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　ア　世帯数、人口及び面積（Ｔ１－１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世帯数</t>
  </si>
  <si>
    <t xml:space="preserve">人　　　　　口</t>
  </si>
  <si>
    <t xml:space="preserve">面　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イ　年齢３区分別人口（Ｔ１－２）</t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　総　数</t>
  </si>
  <si>
    <t xml:space="preserve">年 少 人 口               （０～１４歳）</t>
  </si>
  <si>
    <t xml:space="preserve">   生産年齢人口　　　　　　　　（１５～６４歳）</t>
  </si>
  <si>
    <t xml:space="preserve">老 年 人 口　　　　　　　　（６５歳以上）</t>
  </si>
  <si>
    <t xml:space="preserve">不詳数</t>
  </si>
  <si>
    <t xml:space="preserve">数</t>
  </si>
  <si>
    <t xml:space="preserve">割合</t>
  </si>
  <si>
    <t xml:space="preserve"> 全　　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;\-#,##0;\-#"/>
    <numFmt numFmtId="169" formatCode="#,##0.0;\-#,##0.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87"/>
    <col collapsed="false" customWidth="true" hidden="false" outlineLevel="0" max="8" min="3" style="0" width="12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7" t="s">
        <v>6</v>
      </c>
    </row>
    <row r="4" customFormat="false" ht="15" hidden="false" customHeight="true" outlineLevel="0" collapsed="false">
      <c r="B4" s="3"/>
      <c r="C4" s="4"/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</row>
    <row r="5" customFormat="false" ht="16.5" hidden="false" customHeight="true" outlineLevel="0" collapsed="false">
      <c r="B5" s="11" t="s">
        <v>12</v>
      </c>
      <c r="C5" s="12" t="n">
        <v>730724</v>
      </c>
      <c r="D5" s="12" t="n">
        <v>2098131</v>
      </c>
      <c r="E5" s="12" t="n">
        <v>1016666</v>
      </c>
      <c r="F5" s="12" t="n">
        <v>1081465</v>
      </c>
      <c r="G5" s="13" t="n">
        <v>10621.17</v>
      </c>
      <c r="H5" s="14" t="n">
        <f aca="false">D5/G5</f>
        <v>197.542361152302</v>
      </c>
    </row>
    <row r="6" customFormat="false" ht="16.5" hidden="false" customHeight="true" outlineLevel="0" collapsed="false">
      <c r="B6" s="15" t="s">
        <v>13</v>
      </c>
      <c r="C6" s="16" t="n">
        <f aca="false">SUM(C7+C13)</f>
        <v>136090</v>
      </c>
      <c r="D6" s="12" t="n">
        <f aca="false">E6+F6</f>
        <v>392460</v>
      </c>
      <c r="E6" s="16" t="n">
        <f aca="false">SUM(E7+E13)</f>
        <v>191628</v>
      </c>
      <c r="F6" s="16" t="n">
        <f aca="false">SUM(F7+F13)</f>
        <v>200832</v>
      </c>
      <c r="G6" s="17" t="n">
        <f aca="false">SUM(G7+G13)</f>
        <v>789.63</v>
      </c>
      <c r="H6" s="14" t="n">
        <f aca="false">D6/G6</f>
        <v>497.017590517078</v>
      </c>
    </row>
    <row r="7" customFormat="false" ht="16.5" hidden="false" customHeight="true" outlineLevel="0" collapsed="false">
      <c r="B7" s="18" t="s">
        <v>14</v>
      </c>
      <c r="C7" s="16" t="n">
        <f aca="false">SUM(C8:C10)</f>
        <v>89918</v>
      </c>
      <c r="D7" s="12" t="n">
        <f aca="false">E7+F7</f>
        <v>258358</v>
      </c>
      <c r="E7" s="16" t="n">
        <f aca="false">SUM(E8:E10)</f>
        <v>125935</v>
      </c>
      <c r="F7" s="16" t="n">
        <f aca="false">SUM(F8:F10)</f>
        <v>132423</v>
      </c>
      <c r="G7" s="17" t="n">
        <f aca="false">SUM(G8:G10)</f>
        <v>159.67</v>
      </c>
      <c r="H7" s="14" t="n">
        <f aca="false">D7/G7</f>
        <v>1618.07477923217</v>
      </c>
    </row>
    <row r="8" customFormat="false" ht="16.5" hidden="false" customHeight="true" outlineLevel="0" collapsed="false">
      <c r="B8" s="15" t="s">
        <v>15</v>
      </c>
      <c r="C8" s="16" t="n">
        <v>22621</v>
      </c>
      <c r="D8" s="12" t="n">
        <v>67281</v>
      </c>
      <c r="E8" s="12" t="n">
        <v>32855</v>
      </c>
      <c r="F8" s="12" t="n">
        <v>34426</v>
      </c>
      <c r="G8" s="17" t="n">
        <v>53.64</v>
      </c>
      <c r="H8" s="14" t="n">
        <f aca="false">D8/G8</f>
        <v>1254.30648769575</v>
      </c>
    </row>
    <row r="9" customFormat="false" ht="16.5" hidden="false" customHeight="true" outlineLevel="0" collapsed="false">
      <c r="B9" s="19" t="s">
        <v>16</v>
      </c>
      <c r="C9" s="20" t="n">
        <v>50682</v>
      </c>
      <c r="D9" s="20" t="n">
        <v>144954</v>
      </c>
      <c r="E9" s="20" t="n">
        <v>71023</v>
      </c>
      <c r="F9" s="20" t="n">
        <v>73931</v>
      </c>
      <c r="G9" s="21" t="n">
        <v>87.77</v>
      </c>
      <c r="H9" s="22" t="n">
        <f aca="false">D9/G9</f>
        <v>1651.52102084995</v>
      </c>
    </row>
    <row r="10" customFormat="false" ht="16.5" hidden="false" customHeight="true" outlineLevel="0" collapsed="false">
      <c r="B10" s="23" t="s">
        <v>17</v>
      </c>
      <c r="C10" s="24" t="n">
        <f aca="false">SUM(C11:C12)</f>
        <v>16615</v>
      </c>
      <c r="D10" s="25" t="n">
        <f aca="false">E10+F10</f>
        <v>46123</v>
      </c>
      <c r="E10" s="24" t="n">
        <f aca="false">SUM(E11:E12)</f>
        <v>22057</v>
      </c>
      <c r="F10" s="24" t="n">
        <f aca="false">SUM(F11:F12)</f>
        <v>24066</v>
      </c>
      <c r="G10" s="26" t="n">
        <f aca="false">SUM(G11:G12)</f>
        <v>18.26</v>
      </c>
      <c r="H10" s="27" t="n">
        <f aca="false">D10/G10</f>
        <v>2525.90361445783</v>
      </c>
    </row>
    <row r="11" customFormat="false" ht="16.5" hidden="false" customHeight="true" outlineLevel="0" collapsed="false">
      <c r="B11" s="28" t="s">
        <v>18</v>
      </c>
      <c r="C11" s="29" t="n">
        <v>8758</v>
      </c>
      <c r="D11" s="20" t="n">
        <v>23316</v>
      </c>
      <c r="E11" s="29" t="n">
        <v>11495</v>
      </c>
      <c r="F11" s="29" t="n">
        <v>11821</v>
      </c>
      <c r="G11" s="30" t="n">
        <v>7.9</v>
      </c>
      <c r="H11" s="22" t="n">
        <f aca="false">D11/G11</f>
        <v>2951.39240506329</v>
      </c>
    </row>
    <row r="12" customFormat="false" ht="16.5" hidden="false" customHeight="true" outlineLevel="0" collapsed="false">
      <c r="B12" s="28" t="s">
        <v>19</v>
      </c>
      <c r="C12" s="29" t="n">
        <v>7857</v>
      </c>
      <c r="D12" s="31" t="n">
        <v>22807</v>
      </c>
      <c r="E12" s="29" t="n">
        <v>10562</v>
      </c>
      <c r="F12" s="29" t="n">
        <v>12245</v>
      </c>
      <c r="G12" s="30" t="n">
        <v>10.36</v>
      </c>
      <c r="H12" s="22" t="n">
        <f aca="false">D12/G12</f>
        <v>2201.44787644788</v>
      </c>
    </row>
    <row r="13" customFormat="false" ht="16.5" hidden="false" customHeight="true" outlineLevel="0" collapsed="false">
      <c r="B13" s="15" t="s">
        <v>20</v>
      </c>
      <c r="C13" s="16" t="n">
        <f aca="false">SUM(C14:C17)</f>
        <v>46172</v>
      </c>
      <c r="D13" s="32" t="n">
        <f aca="false">SUM(D14:D17)</f>
        <v>134102</v>
      </c>
      <c r="E13" s="16" t="n">
        <f aca="false">SUM(E14:E17)</f>
        <v>65693</v>
      </c>
      <c r="F13" s="16" t="n">
        <f aca="false">SUM(F14:F17)</f>
        <v>68409</v>
      </c>
      <c r="G13" s="17" t="n">
        <f aca="false">SUM(G14:G17)</f>
        <v>629.96</v>
      </c>
      <c r="H13" s="14" t="n">
        <f aca="false">D13/G13</f>
        <v>212.873833259255</v>
      </c>
    </row>
    <row r="14" customFormat="false" ht="16.5" hidden="false" customHeight="true" outlineLevel="0" collapsed="false">
      <c r="B14" s="15" t="s">
        <v>21</v>
      </c>
      <c r="C14" s="16" t="n">
        <v>9558</v>
      </c>
      <c r="D14" s="12" t="n">
        <v>29237</v>
      </c>
      <c r="E14" s="16" t="n">
        <v>14065</v>
      </c>
      <c r="F14" s="16" t="n">
        <v>15172</v>
      </c>
      <c r="G14" s="17" t="n">
        <v>222.04</v>
      </c>
      <c r="H14" s="14" t="n">
        <f aca="false">D14/G14</f>
        <v>131.674473067916</v>
      </c>
    </row>
    <row r="15" customFormat="false" ht="16.5" hidden="false" customHeight="true" outlineLevel="0" collapsed="false">
      <c r="B15" s="28" t="s">
        <v>22</v>
      </c>
      <c r="C15" s="33" t="n">
        <v>19197</v>
      </c>
      <c r="D15" s="34" t="n">
        <v>51894</v>
      </c>
      <c r="E15" s="33" t="n">
        <v>26023</v>
      </c>
      <c r="F15" s="33" t="n">
        <v>25871</v>
      </c>
      <c r="G15" s="35" t="n">
        <v>28.18</v>
      </c>
      <c r="H15" s="36" t="n">
        <f aca="false">D15/G15</f>
        <v>1841.51880766501</v>
      </c>
    </row>
    <row r="16" customFormat="false" ht="16.5" hidden="false" customHeight="true" outlineLevel="0" collapsed="false">
      <c r="B16" s="28" t="s">
        <v>23</v>
      </c>
      <c r="C16" s="37" t="n">
        <v>10704</v>
      </c>
      <c r="D16" s="32" t="n">
        <v>34910</v>
      </c>
      <c r="E16" s="37" t="n">
        <v>16910</v>
      </c>
      <c r="F16" s="37" t="n">
        <v>18000</v>
      </c>
      <c r="G16" s="38" t="n">
        <v>374.57</v>
      </c>
      <c r="H16" s="22" t="n">
        <f aca="false">D16/G16</f>
        <v>93.2002028993246</v>
      </c>
    </row>
    <row r="17" customFormat="false" ht="16.5" hidden="false" customHeight="true" outlineLevel="0" collapsed="false">
      <c r="B17" s="15" t="s">
        <v>24</v>
      </c>
      <c r="C17" s="16" t="n">
        <f aca="false">SUM(C18:C18)</f>
        <v>6713</v>
      </c>
      <c r="D17" s="12" t="n">
        <f aca="false">E17+F17</f>
        <v>18061</v>
      </c>
      <c r="E17" s="16" t="n">
        <f aca="false">SUM(E18:E18)</f>
        <v>8695</v>
      </c>
      <c r="F17" s="16" t="n">
        <f aca="false">SUM(F18:F18)</f>
        <v>9366</v>
      </c>
      <c r="G17" s="17" t="n">
        <f aca="false">SUM(G18:G18)</f>
        <v>5.17</v>
      </c>
      <c r="H17" s="14" t="n">
        <f aca="false">D17/G17</f>
        <v>3493.42359767892</v>
      </c>
    </row>
    <row r="18" customFormat="false" ht="16.5" hidden="false" customHeight="true" outlineLevel="0" collapsed="false">
      <c r="B18" s="39" t="s">
        <v>25</v>
      </c>
      <c r="C18" s="40" t="n">
        <v>6713</v>
      </c>
      <c r="D18" s="41" t="n">
        <v>18061</v>
      </c>
      <c r="E18" s="40" t="n">
        <v>8695</v>
      </c>
      <c r="F18" s="40" t="n">
        <v>9366</v>
      </c>
      <c r="G18" s="42" t="n">
        <v>5.17</v>
      </c>
      <c r="H18" s="43" t="n">
        <f aca="false">D18/G18</f>
        <v>3493.42359767892</v>
      </c>
    </row>
    <row r="19" customFormat="false" ht="13.5" hidden="false" customHeight="false" outlineLevel="0" collapsed="false">
      <c r="B19" s="44"/>
      <c r="C19" s="44"/>
      <c r="D19" s="44"/>
      <c r="E19" s="44"/>
      <c r="F19" s="44"/>
      <c r="G19" s="44"/>
      <c r="H19" s="4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1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7.49"/>
    <col collapsed="false" customWidth="true" hidden="false" outlineLevel="0" max="6" min="6" style="0" width="12.62"/>
    <col collapsed="false" customWidth="true" hidden="false" outlineLevel="0" max="7" min="7" style="0" width="7.62"/>
    <col collapsed="false" customWidth="true" hidden="false" outlineLevel="0" max="8" min="8" style="0" width="12.49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1.25"/>
  </cols>
  <sheetData>
    <row r="2" customFormat="false" ht="19.5" hidden="false" customHeight="true" outlineLevel="0" collapsed="false">
      <c r="B2" s="45" t="s">
        <v>26</v>
      </c>
    </row>
    <row r="3" customFormat="false" ht="15.75" hidden="false" customHeight="true" outlineLevel="0" collapsed="false">
      <c r="J3" s="46" t="s">
        <v>27</v>
      </c>
    </row>
    <row r="4" customFormat="false" ht="33" hidden="false" customHeight="true" outlineLevel="0" collapsed="false">
      <c r="B4" s="3" t="s">
        <v>2</v>
      </c>
      <c r="C4" s="47" t="s">
        <v>28</v>
      </c>
      <c r="D4" s="48" t="s">
        <v>29</v>
      </c>
      <c r="E4" s="48"/>
      <c r="F4" s="48" t="s">
        <v>30</v>
      </c>
      <c r="G4" s="48"/>
      <c r="H4" s="48" t="s">
        <v>31</v>
      </c>
      <c r="I4" s="48"/>
      <c r="J4" s="49" t="s">
        <v>32</v>
      </c>
    </row>
    <row r="5" customFormat="false" ht="19.5" hidden="false" customHeight="true" outlineLevel="0" collapsed="false">
      <c r="B5" s="3"/>
      <c r="C5" s="47"/>
      <c r="D5" s="50" t="s">
        <v>33</v>
      </c>
      <c r="E5" s="50" t="s">
        <v>34</v>
      </c>
      <c r="F5" s="50" t="s">
        <v>33</v>
      </c>
      <c r="G5" s="50" t="s">
        <v>34</v>
      </c>
      <c r="H5" s="50" t="s">
        <v>33</v>
      </c>
      <c r="I5" s="51" t="s">
        <v>34</v>
      </c>
      <c r="J5" s="49"/>
    </row>
    <row r="6" customFormat="false" ht="19.5" hidden="false" customHeight="true" outlineLevel="0" collapsed="false">
      <c r="B6" s="15" t="s">
        <v>35</v>
      </c>
      <c r="C6" s="52" t="n">
        <v>127510000</v>
      </c>
      <c r="D6" s="52" t="n">
        <v>17011000</v>
      </c>
      <c r="E6" s="53" t="n">
        <f aca="false">ROUND(D6/C6*100,1)</f>
        <v>13.3</v>
      </c>
      <c r="F6" s="54" t="n">
        <v>81493000</v>
      </c>
      <c r="G6" s="53" t="n">
        <f aca="false">ROUND(F6/C6*100,1)</f>
        <v>63.9</v>
      </c>
      <c r="H6" s="54" t="n">
        <v>29005000</v>
      </c>
      <c r="I6" s="53" t="n">
        <f aca="false">ROUND(H6/C6*100,1)</f>
        <v>22.7</v>
      </c>
      <c r="J6" s="55" t="n">
        <f aca="false">C6-D6-F6-H6</f>
        <v>1000</v>
      </c>
    </row>
    <row r="7" customFormat="false" ht="19.5" hidden="false" customHeight="true" outlineLevel="0" collapsed="false">
      <c r="B7" s="11" t="s">
        <v>12</v>
      </c>
      <c r="C7" s="52" t="n">
        <v>2086590</v>
      </c>
      <c r="D7" s="52" t="n">
        <v>296456</v>
      </c>
      <c r="E7" s="53" t="n">
        <f aca="false">ROUND(D7/C7*100,1)</f>
        <v>14.2</v>
      </c>
      <c r="F7" s="54" t="n">
        <v>1295559</v>
      </c>
      <c r="G7" s="53" t="n">
        <f aca="false">ROUND(F7/C7*100,1)</f>
        <v>62.1</v>
      </c>
      <c r="H7" s="54" t="n">
        <v>492952</v>
      </c>
      <c r="I7" s="53" t="n">
        <f aca="false">ROUND(H7/C7*100,1)</f>
        <v>23.6</v>
      </c>
      <c r="J7" s="55" t="n">
        <f aca="false">C7-D7-F7-H7</f>
        <v>1623</v>
      </c>
    </row>
    <row r="8" customFormat="false" ht="19.5" hidden="false" customHeight="true" outlineLevel="0" collapsed="false">
      <c r="B8" s="15" t="s">
        <v>13</v>
      </c>
      <c r="C8" s="52" t="n">
        <f aca="false">D8+F8+H8+J8</f>
        <v>392460</v>
      </c>
      <c r="D8" s="54" t="n">
        <f aca="false">SUM(D9+D15)</f>
        <v>59841</v>
      </c>
      <c r="E8" s="53" t="n">
        <f aca="false">ROUND(D8/C8*100,1)</f>
        <v>15.2</v>
      </c>
      <c r="F8" s="54" t="n">
        <f aca="false">SUM(F9+F15)</f>
        <v>250840</v>
      </c>
      <c r="G8" s="53" t="n">
        <f aca="false">ROUND(F8/C8*100,1)</f>
        <v>63.9</v>
      </c>
      <c r="H8" s="54" t="n">
        <f aca="false">SUM(H9+H15)</f>
        <v>80755</v>
      </c>
      <c r="I8" s="53" t="n">
        <f aca="false">ROUND(H8/C8*100,1)</f>
        <v>20.6</v>
      </c>
      <c r="J8" s="55" t="n">
        <f aca="false">SUM(J9+J15)</f>
        <v>1024</v>
      </c>
    </row>
    <row r="9" customFormat="false" ht="19.5" hidden="false" customHeight="true" outlineLevel="0" collapsed="false">
      <c r="B9" s="18" t="s">
        <v>14</v>
      </c>
      <c r="C9" s="52" t="n">
        <f aca="false">D9+F9+H9+J9</f>
        <v>258358</v>
      </c>
      <c r="D9" s="54" t="n">
        <f aca="false">SUM(D10:D12)</f>
        <v>39189</v>
      </c>
      <c r="E9" s="53" t="n">
        <f aca="false">ROUND(D9/C9*100,1)</f>
        <v>15.2</v>
      </c>
      <c r="F9" s="54" t="n">
        <f aca="false">SUM(F10:F12)</f>
        <v>165112</v>
      </c>
      <c r="G9" s="53" t="n">
        <f aca="false">ROUND(F9/C9*100,1)</f>
        <v>63.9</v>
      </c>
      <c r="H9" s="54" t="n">
        <f aca="false">SUM(H10:H12)</f>
        <v>54001</v>
      </c>
      <c r="I9" s="53" t="n">
        <f aca="false">ROUND(H9/C9*100,1)</f>
        <v>20.9</v>
      </c>
      <c r="J9" s="55" t="n">
        <f aca="false">SUM(J10:J12)</f>
        <v>56</v>
      </c>
    </row>
    <row r="10" customFormat="false" ht="19.5" hidden="false" customHeight="true" outlineLevel="0" collapsed="false">
      <c r="B10" s="56" t="s">
        <v>15</v>
      </c>
      <c r="C10" s="57" t="n">
        <v>67281</v>
      </c>
      <c r="D10" s="58" t="n">
        <v>10289</v>
      </c>
      <c r="E10" s="59" t="n">
        <f aca="false">ROUND(D10/C10*100,1)</f>
        <v>15.3</v>
      </c>
      <c r="F10" s="58" t="n">
        <v>43099</v>
      </c>
      <c r="G10" s="59" t="n">
        <f aca="false">ROUND(F10/C10*100,1)</f>
        <v>64.1</v>
      </c>
      <c r="H10" s="58" t="n">
        <v>13837</v>
      </c>
      <c r="I10" s="59" t="n">
        <f aca="false">ROUND(H10/C10*100,1)</f>
        <v>20.6</v>
      </c>
      <c r="J10" s="60" t="n">
        <f aca="false">C10-D10-F10-H10</f>
        <v>56</v>
      </c>
    </row>
    <row r="11" customFormat="false" ht="19.5" hidden="false" customHeight="true" outlineLevel="0" collapsed="false">
      <c r="B11" s="61" t="s">
        <v>16</v>
      </c>
      <c r="C11" s="62" t="n">
        <v>144954</v>
      </c>
      <c r="D11" s="62" t="n">
        <v>21908</v>
      </c>
      <c r="E11" s="63" t="n">
        <f aca="false">ROUND(D11/C11*100,1)</f>
        <v>15.1</v>
      </c>
      <c r="F11" s="64" t="n">
        <v>92410</v>
      </c>
      <c r="G11" s="63" t="n">
        <f aca="false">ROUND(F11/C11*100,1)</f>
        <v>63.8</v>
      </c>
      <c r="H11" s="64" t="n">
        <v>30636</v>
      </c>
      <c r="I11" s="63" t="n">
        <f aca="false">ROUND(H11/C11*100,1)</f>
        <v>21.1</v>
      </c>
      <c r="J11" s="65" t="n">
        <f aca="false">C11-D11-F11-H11</f>
        <v>0</v>
      </c>
    </row>
    <row r="12" customFormat="false" ht="19.5" hidden="false" customHeight="true" outlineLevel="0" collapsed="false">
      <c r="B12" s="23" t="s">
        <v>17</v>
      </c>
      <c r="C12" s="66" t="n">
        <f aca="false">D12+F12+H12+J12</f>
        <v>46123</v>
      </c>
      <c r="D12" s="67" t="n">
        <f aca="false">SUM(D13:D14)</f>
        <v>6992</v>
      </c>
      <c r="E12" s="68" t="n">
        <f aca="false">ROUND(D12/C12*100,1)</f>
        <v>15.2</v>
      </c>
      <c r="F12" s="67" t="n">
        <f aca="false">SUM(F13:F14)</f>
        <v>29603</v>
      </c>
      <c r="G12" s="68" t="n">
        <f aca="false">ROUND(F12/C12*100,1)</f>
        <v>64.2</v>
      </c>
      <c r="H12" s="67" t="n">
        <f aca="false">SUM(H13:H14)</f>
        <v>9528</v>
      </c>
      <c r="I12" s="68" t="n">
        <f aca="false">ROUND(H12/C12*100,1)</f>
        <v>20.7</v>
      </c>
      <c r="J12" s="69" t="n">
        <f aca="false">SUM(J13:J14)</f>
        <v>0</v>
      </c>
    </row>
    <row r="13" customFormat="false" ht="19.5" hidden="false" customHeight="true" outlineLevel="0" collapsed="false">
      <c r="B13" s="28" t="s">
        <v>18</v>
      </c>
      <c r="C13" s="70" t="n">
        <v>23316</v>
      </c>
      <c r="D13" s="71" t="n">
        <v>3681</v>
      </c>
      <c r="E13" s="72" t="n">
        <f aca="false">ROUND(D13/C13*100,1)</f>
        <v>15.8</v>
      </c>
      <c r="F13" s="71" t="n">
        <v>15466</v>
      </c>
      <c r="G13" s="72" t="n">
        <f aca="false">ROUND(F13/C13*100,1)</f>
        <v>66.3</v>
      </c>
      <c r="H13" s="71" t="n">
        <v>4169</v>
      </c>
      <c r="I13" s="72" t="n">
        <f aca="false">ROUND(H13/C13*100,1)</f>
        <v>17.9</v>
      </c>
      <c r="J13" s="73" t="n">
        <f aca="false">C13-D13-F13-H13</f>
        <v>0</v>
      </c>
    </row>
    <row r="14" customFormat="false" ht="19.5" hidden="false" customHeight="true" outlineLevel="0" collapsed="false">
      <c r="B14" s="28" t="s">
        <v>19</v>
      </c>
      <c r="C14" s="70" t="n">
        <v>22807</v>
      </c>
      <c r="D14" s="71" t="n">
        <v>3311</v>
      </c>
      <c r="E14" s="72" t="n">
        <f aca="false">ROUND(D14/C14*100,1)</f>
        <v>14.5</v>
      </c>
      <c r="F14" s="71" t="n">
        <v>14137</v>
      </c>
      <c r="G14" s="72" t="n">
        <f aca="false">ROUND(F14/C14*100,1)</f>
        <v>62</v>
      </c>
      <c r="H14" s="71" t="n">
        <v>5359</v>
      </c>
      <c r="I14" s="72" t="n">
        <f aca="false">ROUND(H14/C14*100,1)</f>
        <v>23.5</v>
      </c>
      <c r="J14" s="73" t="n">
        <f aca="false">C14-D14-F14-H14</f>
        <v>0</v>
      </c>
    </row>
    <row r="15" customFormat="false" ht="19.5" hidden="false" customHeight="true" outlineLevel="0" collapsed="false">
      <c r="B15" s="15" t="s">
        <v>20</v>
      </c>
      <c r="C15" s="52" t="n">
        <f aca="false">D15+F15+H15+J15</f>
        <v>134102</v>
      </c>
      <c r="D15" s="54" t="n">
        <f aca="false">SUM(D19+D18+D17+D16)</f>
        <v>20652</v>
      </c>
      <c r="E15" s="53" t="n">
        <f aca="false">ROUND(D15/C15*100,1)</f>
        <v>15.4</v>
      </c>
      <c r="F15" s="54" t="n">
        <f aca="false">SUM(F19+F18+F17+F16)</f>
        <v>85728</v>
      </c>
      <c r="G15" s="53" t="n">
        <f aca="false">ROUND(F15/C15*100,1)</f>
        <v>63.9</v>
      </c>
      <c r="H15" s="54" t="n">
        <f aca="false">SUM(H19+H18+H17+H16)</f>
        <v>26754</v>
      </c>
      <c r="I15" s="53" t="n">
        <f aca="false">ROUND(H15/C15*100,1)</f>
        <v>20</v>
      </c>
      <c r="J15" s="55" t="n">
        <f aca="false">SUM(J19+J17+J16)</f>
        <v>968</v>
      </c>
    </row>
    <row r="16" customFormat="false" ht="19.5" hidden="false" customHeight="true" outlineLevel="0" collapsed="false">
      <c r="B16" s="23" t="s">
        <v>21</v>
      </c>
      <c r="C16" s="66" t="n">
        <v>29237</v>
      </c>
      <c r="D16" s="67" t="n">
        <v>3796</v>
      </c>
      <c r="E16" s="68" t="n">
        <f aca="false">ROUND(D16/C16*100,1)</f>
        <v>13</v>
      </c>
      <c r="F16" s="67" t="n">
        <v>18052</v>
      </c>
      <c r="G16" s="68" t="n">
        <f aca="false">ROUND(F16/C16*100,1)</f>
        <v>61.7</v>
      </c>
      <c r="H16" s="67" t="n">
        <v>7389</v>
      </c>
      <c r="I16" s="68" t="n">
        <f aca="false">ROUND(H16/C16*100,1)</f>
        <v>25.3</v>
      </c>
      <c r="J16" s="69" t="n">
        <f aca="false">C16-D16-F16-H16</f>
        <v>0</v>
      </c>
    </row>
    <row r="17" customFormat="false" ht="19.5" hidden="false" customHeight="true" outlineLevel="0" collapsed="false">
      <c r="B17" s="74" t="s">
        <v>22</v>
      </c>
      <c r="C17" s="75" t="n">
        <v>51894</v>
      </c>
      <c r="D17" s="76" t="n">
        <v>8452</v>
      </c>
      <c r="E17" s="77" t="n">
        <f aca="false">ROUND(D17/C17*100,1)</f>
        <v>16.3</v>
      </c>
      <c r="F17" s="76" t="n">
        <v>34246</v>
      </c>
      <c r="G17" s="77" t="n">
        <f aca="false">ROUND(F17/C17*100,1)</f>
        <v>66</v>
      </c>
      <c r="H17" s="76" t="n">
        <v>8228</v>
      </c>
      <c r="I17" s="77" t="n">
        <f aca="false">ROUND(H17/C17*100,1)</f>
        <v>15.9</v>
      </c>
      <c r="J17" s="78" t="n">
        <f aca="false">C17-D17-F17-H17</f>
        <v>968</v>
      </c>
    </row>
    <row r="18" customFormat="false" ht="19.5" hidden="false" customHeight="true" outlineLevel="0" collapsed="false">
      <c r="B18" s="79" t="s">
        <v>23</v>
      </c>
      <c r="C18" s="80" t="n">
        <v>34910</v>
      </c>
      <c r="D18" s="81" t="n">
        <v>5312</v>
      </c>
      <c r="E18" s="82" t="n">
        <f aca="false">ROUND(D18/C18*100,1)</f>
        <v>15.2</v>
      </c>
      <c r="F18" s="81" t="n">
        <v>21712</v>
      </c>
      <c r="G18" s="82" t="n">
        <f aca="false">ROUND(F18/C18*100,1)</f>
        <v>62.2</v>
      </c>
      <c r="H18" s="81" t="n">
        <v>7886</v>
      </c>
      <c r="I18" s="82" t="n">
        <f aca="false">ROUND(H18/C18*100,1)</f>
        <v>22.6</v>
      </c>
      <c r="J18" s="83" t="n">
        <f aca="false">C18-D18-F18-H18</f>
        <v>0</v>
      </c>
    </row>
    <row r="19" customFormat="false" ht="19.5" hidden="false" customHeight="true" outlineLevel="0" collapsed="false">
      <c r="B19" s="23" t="s">
        <v>24</v>
      </c>
      <c r="C19" s="66" t="n">
        <f aca="false">C20</f>
        <v>18061</v>
      </c>
      <c r="D19" s="67" t="n">
        <f aca="false">SUM(D20:D20)</f>
        <v>3092</v>
      </c>
      <c r="E19" s="68" t="n">
        <f aca="false">ROUND(D19/C19*100,1)</f>
        <v>17.1</v>
      </c>
      <c r="F19" s="67" t="n">
        <f aca="false">SUM(F20:F20)</f>
        <v>11718</v>
      </c>
      <c r="G19" s="68" t="n">
        <f aca="false">ROUND(F19/C19*100,1)</f>
        <v>64.9</v>
      </c>
      <c r="H19" s="67" t="n">
        <f aca="false">SUM(H20:H20)</f>
        <v>3251</v>
      </c>
      <c r="I19" s="68" t="n">
        <f aca="false">ROUND(H19/C19*100,1)</f>
        <v>18</v>
      </c>
      <c r="J19" s="69" t="n">
        <f aca="false">SUM(J20:J20)</f>
        <v>0</v>
      </c>
    </row>
    <row r="20" customFormat="false" ht="19.5" hidden="false" customHeight="true" outlineLevel="0" collapsed="false">
      <c r="B20" s="84" t="s">
        <v>25</v>
      </c>
      <c r="C20" s="85" t="n">
        <v>18061</v>
      </c>
      <c r="D20" s="86" t="n">
        <v>3092</v>
      </c>
      <c r="E20" s="87" t="n">
        <f aca="false">ROUND(D20/C20*100,1)</f>
        <v>17.1</v>
      </c>
      <c r="F20" s="86" t="n">
        <v>11718</v>
      </c>
      <c r="G20" s="87" t="n">
        <f aca="false">ROUND(F20/C20*100,1)</f>
        <v>64.9</v>
      </c>
      <c r="H20" s="86" t="n">
        <v>3251</v>
      </c>
      <c r="I20" s="87" t="n">
        <f aca="false">ROUND(H20/C20*100,1)</f>
        <v>18</v>
      </c>
      <c r="J20" s="83" t="n">
        <f aca="false">C20-D20-F20-H20</f>
        <v>0</v>
      </c>
    </row>
    <row r="21" customFormat="false" ht="5.25" hidden="false" customHeight="true" outlineLevel="0" collapsed="false"/>
  </sheetData>
  <mergeCells count="6"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8"/>
      <c r="C2" s="88"/>
      <c r="D2" s="88"/>
      <c r="E2" s="88"/>
      <c r="F2" s="88"/>
      <c r="G2" s="88"/>
      <c r="H2" s="88"/>
    </row>
    <row r="3" customFormat="false" ht="13.5" hidden="false" customHeight="false" outlineLevel="0" collapsed="false">
      <c r="B3" s="88"/>
      <c r="C3" s="88"/>
      <c r="D3" s="88"/>
      <c r="E3" s="88"/>
      <c r="F3" s="88"/>
      <c r="G3" s="88"/>
      <c r="H3" s="88"/>
    </row>
    <row r="4" customFormat="false" ht="13.5" hidden="false" customHeight="true" outlineLevel="0" collapsed="false">
      <c r="B4" s="88"/>
      <c r="C4" s="88"/>
      <c r="D4" s="88"/>
      <c r="E4" s="88"/>
      <c r="F4" s="88"/>
      <c r="G4" s="88"/>
      <c r="H4" s="88"/>
    </row>
    <row r="5" customFormat="false" ht="13.5" hidden="false" customHeight="true" outlineLevel="0" collapsed="false">
      <c r="B5" s="88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B6" s="88"/>
      <c r="C6" s="88"/>
      <c r="D6" s="88"/>
      <c r="E6" s="88"/>
      <c r="F6" s="88"/>
      <c r="G6" s="88"/>
      <c r="H6" s="88"/>
    </row>
    <row r="7" customFormat="false" ht="13.5" hidden="false" customHeight="false" outlineLevel="0" collapsed="false">
      <c r="B7" s="88"/>
      <c r="C7" s="88"/>
      <c r="D7" s="88"/>
      <c r="E7" s="88"/>
      <c r="F7" s="88"/>
      <c r="G7" s="88"/>
      <c r="H7" s="88"/>
    </row>
    <row r="8" customFormat="false" ht="13.5" hidden="false" customHeight="false" outlineLevel="0" collapsed="false">
      <c r="B8" s="88"/>
      <c r="C8" s="88"/>
      <c r="D8" s="88"/>
      <c r="E8" s="88"/>
      <c r="F8" s="88"/>
      <c r="G8" s="88"/>
      <c r="H8" s="88"/>
    </row>
    <row r="9" customFormat="false" ht="13.5" hidden="false" customHeight="false" outlineLevel="0" collapsed="false">
      <c r="B9" s="88"/>
      <c r="C9" s="88"/>
      <c r="D9" s="88"/>
      <c r="E9" s="88"/>
      <c r="F9" s="88"/>
      <c r="G9" s="88"/>
      <c r="H9" s="88"/>
    </row>
    <row r="10" customFormat="false" ht="13.5" hidden="false" customHeight="false" outlineLevel="0" collapsed="false">
      <c r="B10" s="88"/>
      <c r="C10" s="88"/>
      <c r="D10" s="88"/>
      <c r="E10" s="88"/>
      <c r="F10" s="88"/>
      <c r="G10" s="88"/>
      <c r="H10" s="88"/>
    </row>
    <row r="11" customFormat="false" ht="13.5" hidden="false" customHeight="false" outlineLevel="0" collapsed="false">
      <c r="B11" s="88"/>
      <c r="C11" s="88"/>
      <c r="D11" s="88"/>
      <c r="E11" s="88"/>
      <c r="F11" s="88"/>
      <c r="G11" s="88"/>
      <c r="H11" s="88"/>
    </row>
    <row r="12" customFormat="false" ht="13.5" hidden="false" customHeight="false" outlineLevel="0" collapsed="false">
      <c r="B12" s="88"/>
      <c r="C12" s="88"/>
      <c r="D12" s="88"/>
      <c r="E12" s="88"/>
      <c r="F12" s="88"/>
      <c r="G12" s="88"/>
      <c r="H12" s="88"/>
    </row>
    <row r="13" customFormat="false" ht="13.5" hidden="false" customHeight="false" outlineLevel="0" collapsed="false">
      <c r="B13" s="88"/>
      <c r="C13" s="88"/>
      <c r="D13" s="88"/>
      <c r="E13" s="88"/>
      <c r="F13" s="88"/>
      <c r="G13" s="88"/>
      <c r="H13" s="88"/>
    </row>
    <row r="14" customFormat="false" ht="13.5" hidden="false" customHeight="false" outlineLevel="0" collapsed="false">
      <c r="B14" s="88"/>
      <c r="C14" s="88"/>
      <c r="D14" s="88"/>
      <c r="E14" s="88"/>
      <c r="F14" s="88"/>
      <c r="G14" s="88"/>
      <c r="H14" s="88"/>
    </row>
    <row r="15" customFormat="false" ht="13.5" hidden="false" customHeight="false" outlineLevel="0" collapsed="false">
      <c r="B15" s="88"/>
      <c r="C15" s="88"/>
      <c r="D15" s="88"/>
      <c r="E15" s="88"/>
      <c r="F15" s="88"/>
      <c r="G15" s="88"/>
      <c r="H15" s="88"/>
    </row>
    <row r="16" customFormat="false" ht="13.5" hidden="false" customHeight="false" outlineLevel="0" collapsed="false">
      <c r="B16" s="88"/>
      <c r="C16" s="88"/>
      <c r="D16" s="88"/>
      <c r="E16" s="88"/>
      <c r="F16" s="88"/>
      <c r="G16" s="88"/>
      <c r="H16" s="88"/>
    </row>
    <row r="17" customFormat="false" ht="13.5" hidden="false" customHeight="false" outlineLevel="0" collapsed="false">
      <c r="B17" s="88"/>
      <c r="C17" s="88"/>
      <c r="D17" s="88"/>
      <c r="E17" s="88"/>
      <c r="F17" s="88"/>
      <c r="G17" s="88"/>
      <c r="H17" s="88"/>
    </row>
    <row r="18" customFormat="false" ht="13.5" hidden="false" customHeight="false" outlineLevel="0" collapsed="false">
      <c r="B18" s="88"/>
      <c r="C18" s="88"/>
      <c r="D18" s="88"/>
      <c r="E18" s="88"/>
      <c r="F18" s="88"/>
      <c r="G18" s="88"/>
      <c r="H18" s="88"/>
    </row>
    <row r="19" customFormat="false" ht="13.5" hidden="false" customHeight="false" outlineLevel="0" collapsed="false">
      <c r="B19" s="88"/>
      <c r="C19" s="88"/>
      <c r="D19" s="88"/>
      <c r="E19" s="88"/>
      <c r="F19" s="88"/>
      <c r="G19" s="88"/>
      <c r="H19" s="88"/>
    </row>
    <row r="20" customFormat="false" ht="13.5" hidden="false" customHeight="false" outlineLevel="0" collapsed="false">
      <c r="B20" s="88"/>
      <c r="C20" s="88"/>
      <c r="D20" s="88"/>
      <c r="E20" s="88"/>
      <c r="F20" s="88"/>
      <c r="G20" s="88"/>
      <c r="H20" s="88"/>
    </row>
    <row r="21" customFormat="false" ht="13.5" hidden="false" customHeight="false" outlineLevel="0" collapsed="false">
      <c r="B21" s="88"/>
      <c r="C21" s="88"/>
      <c r="D21" s="88"/>
      <c r="E21" s="88"/>
      <c r="F21" s="88"/>
      <c r="G21" s="88"/>
      <c r="H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35:56Z</dcterms:created>
  <dc:creator>ｅｊｉｒｉ </dc:creator>
  <dc:description/>
  <dc:language>en-US</dc:language>
  <cp:lastModifiedBy>p22718</cp:lastModifiedBy>
  <cp:lastPrinted>2011-03-01T00:51:29Z</cp:lastPrinted>
  <dcterms:modified xsi:type="dcterms:W3CDTF">2011-03-01T00:51:32Z</dcterms:modified>
  <cp:revision>0</cp:revision>
  <dc:subject/>
  <dc:title/>
</cp:coreProperties>
</file>