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3表・全年齢一覧表" sheetId="1" state="visible" r:id="rId2"/>
  </sheets>
  <definedNames>
    <definedName function="false" hidden="false" localSheetId="0" name="_xlnm.Print_Titles" vbProcedure="false">第3表・全年齢一覧表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3"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年執行　第</t>
    </r>
    <r>
      <rPr>
        <sz val="14"/>
        <rFont val="ＭＳ Ｐゴシック"/>
        <family val="3"/>
        <charset val="128"/>
      </rPr>
      <t xml:space="preserve">48</t>
    </r>
    <r>
      <rPr>
        <sz val="14"/>
        <rFont val="Noto Sans"/>
        <family val="2"/>
      </rPr>
      <t xml:space="preserve">回衆議院議員総選挙
年齢別投票率（抽出）</t>
    </r>
  </si>
  <si>
    <t xml:space="preserve">年齢</t>
  </si>
  <si>
    <t xml:space="preserve">有権者数（人）</t>
  </si>
  <si>
    <t xml:space="preserve">投票者数（人）</t>
  </si>
  <si>
    <t xml:space="preserve">投票率</t>
  </si>
  <si>
    <t xml:space="preserve">男</t>
  </si>
  <si>
    <t xml:space="preserve">女</t>
  </si>
  <si>
    <t xml:space="preserve">計</t>
  </si>
  <si>
    <t xml:space="preserve">１８</t>
  </si>
  <si>
    <t xml:space="preserve">１９</t>
  </si>
  <si>
    <t xml:space="preserve">小　計</t>
  </si>
  <si>
    <t xml:space="preserve">２０</t>
  </si>
  <si>
    <t xml:space="preserve">２１</t>
  </si>
  <si>
    <t xml:space="preserve">２２</t>
  </si>
  <si>
    <t xml:space="preserve">２３</t>
  </si>
  <si>
    <t xml:space="preserve">２４</t>
  </si>
  <si>
    <t xml:space="preserve">２５</t>
  </si>
  <si>
    <t xml:space="preserve">２６</t>
  </si>
  <si>
    <t xml:space="preserve">２７</t>
  </si>
  <si>
    <t xml:space="preserve">２８</t>
  </si>
  <si>
    <t xml:space="preserve">２９</t>
  </si>
  <si>
    <t xml:space="preserve">３０</t>
  </si>
  <si>
    <t xml:space="preserve">３１</t>
  </si>
  <si>
    <t xml:space="preserve">３２</t>
  </si>
  <si>
    <t xml:space="preserve">３３</t>
  </si>
  <si>
    <t xml:space="preserve">３４</t>
  </si>
  <si>
    <t xml:space="preserve">３５</t>
  </si>
  <si>
    <t xml:space="preserve">３６</t>
  </si>
  <si>
    <t xml:space="preserve">３７</t>
  </si>
  <si>
    <t xml:space="preserve">３８</t>
  </si>
  <si>
    <t xml:space="preserve">３９</t>
  </si>
  <si>
    <t xml:space="preserve">４０</t>
  </si>
  <si>
    <t xml:space="preserve">４１</t>
  </si>
  <si>
    <t xml:space="preserve">４２</t>
  </si>
  <si>
    <t xml:space="preserve">４３</t>
  </si>
  <si>
    <t xml:space="preserve">４４</t>
  </si>
  <si>
    <t xml:space="preserve">４５</t>
  </si>
  <si>
    <t xml:space="preserve">４６</t>
  </si>
  <si>
    <t xml:space="preserve">４７</t>
  </si>
  <si>
    <t xml:space="preserve">４８</t>
  </si>
  <si>
    <t xml:space="preserve">４９</t>
  </si>
  <si>
    <t xml:space="preserve">５０</t>
  </si>
  <si>
    <t xml:space="preserve">５１</t>
  </si>
  <si>
    <t xml:space="preserve">５２</t>
  </si>
  <si>
    <t xml:space="preserve">５３</t>
  </si>
  <si>
    <t xml:space="preserve">５４</t>
  </si>
  <si>
    <t xml:space="preserve">５５</t>
  </si>
  <si>
    <t xml:space="preserve">５６</t>
  </si>
  <si>
    <t xml:space="preserve">５７</t>
  </si>
  <si>
    <t xml:space="preserve">５８</t>
  </si>
  <si>
    <t xml:space="preserve">５９</t>
  </si>
  <si>
    <t xml:space="preserve">６０</t>
  </si>
  <si>
    <t xml:space="preserve">６１</t>
  </si>
  <si>
    <t xml:space="preserve">６２</t>
  </si>
  <si>
    <t xml:space="preserve">６３</t>
  </si>
  <si>
    <t xml:space="preserve">６４</t>
  </si>
  <si>
    <t xml:space="preserve">６５</t>
  </si>
  <si>
    <t xml:space="preserve">６６</t>
  </si>
  <si>
    <t xml:space="preserve">６７</t>
  </si>
  <si>
    <t xml:space="preserve">６８</t>
  </si>
  <si>
    <t xml:space="preserve">６９</t>
  </si>
  <si>
    <t xml:space="preserve">７０</t>
  </si>
  <si>
    <t xml:space="preserve">７１</t>
  </si>
  <si>
    <t xml:space="preserve">７２</t>
  </si>
  <si>
    <t xml:space="preserve">７３</t>
  </si>
  <si>
    <t xml:space="preserve">７４</t>
  </si>
  <si>
    <t xml:space="preserve">７５</t>
  </si>
  <si>
    <t xml:space="preserve">７６</t>
  </si>
  <si>
    <t xml:space="preserve">７７</t>
  </si>
  <si>
    <t xml:space="preserve">７８</t>
  </si>
  <si>
    <t xml:space="preserve">７９</t>
  </si>
  <si>
    <t xml:space="preserve">８０以上</t>
  </si>
  <si>
    <t xml:space="preserve">合　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#,##0"/>
    <numFmt numFmtId="167" formatCode="#,##0.00_ "/>
    <numFmt numFmtId="168" formatCode="0.00%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 style="thin"/>
      <top style="medium"/>
      <bottom style="medium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 style="dotted"/>
      <top style="thick"/>
      <bottom style="medium"/>
      <diagonal/>
    </border>
    <border diagonalUp="false" diagonalDown="false">
      <left style="dotted"/>
      <right style="dotted"/>
      <top style="thick"/>
      <bottom style="medium"/>
      <diagonal/>
    </border>
    <border diagonalUp="false" diagonalDown="false">
      <left style="dotted"/>
      <right style="thin"/>
      <top style="thick"/>
      <bottom style="medium"/>
      <diagonal/>
    </border>
    <border diagonalUp="false" diagonalDown="false">
      <left style="dotted"/>
      <right style="medium"/>
      <top style="thick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1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2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2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2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2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2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2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3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3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3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3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3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3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3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8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N9" activeCellId="0" sqref="M9:N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7" min="2" style="2" width="8.62"/>
    <col collapsed="false" customWidth="true" hidden="false" outlineLevel="0" max="10" min="8" style="1" width="8.62"/>
    <col collapsed="false" customWidth="false" hidden="false" outlineLevel="0" max="257" min="11" style="1" width="8.99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customFormat="false" ht="19.5" hidden="false" customHeight="true" outlineLevel="0" collapsed="false">
      <c r="A3" s="5" t="s">
        <v>1</v>
      </c>
      <c r="B3" s="6" t="s">
        <v>2</v>
      </c>
      <c r="C3" s="6"/>
      <c r="D3" s="6"/>
      <c r="E3" s="6" t="s">
        <v>3</v>
      </c>
      <c r="F3" s="6"/>
      <c r="G3" s="6"/>
      <c r="H3" s="7" t="s">
        <v>4</v>
      </c>
      <c r="I3" s="7"/>
      <c r="J3" s="7"/>
    </row>
    <row r="4" customFormat="false" ht="19.5" hidden="false" customHeight="true" outlineLevel="0" collapsed="false">
      <c r="A4" s="5"/>
      <c r="B4" s="8" t="s">
        <v>5</v>
      </c>
      <c r="C4" s="9" t="s">
        <v>6</v>
      </c>
      <c r="D4" s="10" t="s">
        <v>7</v>
      </c>
      <c r="E4" s="8" t="s">
        <v>5</v>
      </c>
      <c r="F4" s="9" t="s">
        <v>6</v>
      </c>
      <c r="G4" s="10" t="s">
        <v>7</v>
      </c>
      <c r="H4" s="11" t="s">
        <v>5</v>
      </c>
      <c r="I4" s="12" t="s">
        <v>6</v>
      </c>
      <c r="J4" s="13" t="s">
        <v>7</v>
      </c>
    </row>
    <row r="5" customFormat="false" ht="18" hidden="false" customHeight="true" outlineLevel="0" collapsed="false">
      <c r="A5" s="14" t="s">
        <v>8</v>
      </c>
      <c r="B5" s="15" t="n">
        <v>573</v>
      </c>
      <c r="C5" s="16" t="n">
        <v>507</v>
      </c>
      <c r="D5" s="17" t="n">
        <f aca="false">+B5+C5</f>
        <v>1080</v>
      </c>
      <c r="E5" s="15" t="n">
        <v>294</v>
      </c>
      <c r="F5" s="16" t="n">
        <v>248</v>
      </c>
      <c r="G5" s="17" t="n">
        <f aca="false">+E5+F5</f>
        <v>542</v>
      </c>
      <c r="H5" s="18" t="n">
        <f aca="false">IF(B5&gt;0,ROUND(E5/B5,4),"")</f>
        <v>0.5131</v>
      </c>
      <c r="I5" s="19" t="n">
        <f aca="false">IF(C5&gt;0,ROUND(F5/C5,4),"")</f>
        <v>0.4892</v>
      </c>
      <c r="J5" s="20" t="n">
        <f aca="false">IF(D5&gt;0,ROUND(G5/D5,4),"")</f>
        <v>0.5019</v>
      </c>
    </row>
    <row r="6" customFormat="false" ht="18" hidden="false" customHeight="true" outlineLevel="0" collapsed="false">
      <c r="A6" s="21" t="s">
        <v>9</v>
      </c>
      <c r="B6" s="22" t="n">
        <v>553</v>
      </c>
      <c r="C6" s="23" t="n">
        <v>516</v>
      </c>
      <c r="D6" s="24" t="n">
        <f aca="false">+B6+C6</f>
        <v>1069</v>
      </c>
      <c r="E6" s="22" t="n">
        <v>169</v>
      </c>
      <c r="F6" s="23" t="n">
        <v>199</v>
      </c>
      <c r="G6" s="24" t="n">
        <f aca="false">+E6+F6</f>
        <v>368</v>
      </c>
      <c r="H6" s="18" t="n">
        <f aca="false">IF(B6&gt;0,ROUND(E6/B6,4),"")</f>
        <v>0.3056</v>
      </c>
      <c r="I6" s="19" t="n">
        <f aca="false">IF(C6&gt;0,ROUND(F6/C6,4),"")</f>
        <v>0.3857</v>
      </c>
      <c r="J6" s="25" t="n">
        <f aca="false">IF(D6&gt;0,ROUND(G6/D6,4),"")</f>
        <v>0.3442</v>
      </c>
    </row>
    <row r="7" customFormat="false" ht="18" hidden="false" customHeight="true" outlineLevel="0" collapsed="false">
      <c r="A7" s="26" t="s">
        <v>10</v>
      </c>
      <c r="B7" s="22" t="n">
        <f aca="false">B5+B6</f>
        <v>1126</v>
      </c>
      <c r="C7" s="23" t="n">
        <f aca="false">C5+C6</f>
        <v>1023</v>
      </c>
      <c r="D7" s="24" t="n">
        <f aca="false">+B7+C7</f>
        <v>2149</v>
      </c>
      <c r="E7" s="22" t="n">
        <f aca="false">E5+E6</f>
        <v>463</v>
      </c>
      <c r="F7" s="23" t="n">
        <f aca="false">F5+F6</f>
        <v>447</v>
      </c>
      <c r="G7" s="24" t="n">
        <f aca="false">+E7+F7</f>
        <v>910</v>
      </c>
      <c r="H7" s="27" t="n">
        <f aca="false">IF(B7&gt;0,ROUND(E7/B7,4),"")</f>
        <v>0.4112</v>
      </c>
      <c r="I7" s="28" t="n">
        <f aca="false">IF(C7&gt;0,ROUND(F7/C7,4),"")</f>
        <v>0.437</v>
      </c>
      <c r="J7" s="29" t="n">
        <f aca="false">IF(D7&gt;0,ROUND(G7/D7,4),"")</f>
        <v>0.4235</v>
      </c>
    </row>
    <row r="8" customFormat="false" ht="18" hidden="false" customHeight="true" outlineLevel="0" collapsed="false">
      <c r="A8" s="30" t="s">
        <v>11</v>
      </c>
      <c r="B8" s="31" t="n">
        <v>498</v>
      </c>
      <c r="C8" s="32" t="n">
        <v>514</v>
      </c>
      <c r="D8" s="33" t="n">
        <f aca="false">+B8+C8</f>
        <v>1012</v>
      </c>
      <c r="E8" s="31" t="n">
        <v>165</v>
      </c>
      <c r="F8" s="32" t="n">
        <v>179</v>
      </c>
      <c r="G8" s="33" t="n">
        <f aca="false">+E8+F8</f>
        <v>344</v>
      </c>
      <c r="H8" s="18" t="n">
        <f aca="false">IF(B8&gt;0,ROUND(E8/B8,4),"")</f>
        <v>0.3313</v>
      </c>
      <c r="I8" s="19" t="n">
        <f aca="false">IF(C8&gt;0,ROUND(F8/C8,4),"")</f>
        <v>0.3482</v>
      </c>
      <c r="J8" s="20" t="n">
        <f aca="false">IF(D8&gt;0,ROUND(G8/D8,4),"")</f>
        <v>0.3399</v>
      </c>
    </row>
    <row r="9" customFormat="false" ht="18" hidden="false" customHeight="true" outlineLevel="0" collapsed="false">
      <c r="A9" s="34" t="s">
        <v>12</v>
      </c>
      <c r="B9" s="31" t="n">
        <v>525</v>
      </c>
      <c r="C9" s="32" t="n">
        <v>549</v>
      </c>
      <c r="D9" s="35" t="n">
        <f aca="false">+B9+C9</f>
        <v>1074</v>
      </c>
      <c r="E9" s="31" t="n">
        <v>174</v>
      </c>
      <c r="F9" s="32" t="n">
        <v>190</v>
      </c>
      <c r="G9" s="35" t="n">
        <f aca="false">+E9+F9</f>
        <v>364</v>
      </c>
      <c r="H9" s="18" t="n">
        <f aca="false">IF(B9&gt;0,ROUND(E9/B9,4),"")</f>
        <v>0.3314</v>
      </c>
      <c r="I9" s="19" t="n">
        <f aca="false">IF(C9&gt;0,ROUND(F9/C9,4),"")</f>
        <v>0.3461</v>
      </c>
      <c r="J9" s="36" t="n">
        <f aca="false">IF(D9&gt;0,ROUND(G9/D9,4),"")</f>
        <v>0.3389</v>
      </c>
    </row>
    <row r="10" customFormat="false" ht="18" hidden="false" customHeight="true" outlineLevel="0" collapsed="false">
      <c r="A10" s="34" t="s">
        <v>13</v>
      </c>
      <c r="B10" s="31" t="n">
        <v>561</v>
      </c>
      <c r="C10" s="32" t="n">
        <v>474</v>
      </c>
      <c r="D10" s="35" t="n">
        <f aca="false">+B10+C10</f>
        <v>1035</v>
      </c>
      <c r="E10" s="31" t="n">
        <v>152</v>
      </c>
      <c r="F10" s="32" t="n">
        <v>153</v>
      </c>
      <c r="G10" s="35" t="n">
        <f aca="false">+E10+F10</f>
        <v>305</v>
      </c>
      <c r="H10" s="18" t="n">
        <f aca="false">IF(B10&gt;0,ROUND(E10/B10,4),"")</f>
        <v>0.2709</v>
      </c>
      <c r="I10" s="19" t="n">
        <f aca="false">IF(C10&gt;0,ROUND(F10/C10,4),"")</f>
        <v>0.3228</v>
      </c>
      <c r="J10" s="36" t="n">
        <f aca="false">IF(D10&gt;0,ROUND(G10/D10,4),"")</f>
        <v>0.2947</v>
      </c>
    </row>
    <row r="11" customFormat="false" ht="18" hidden="false" customHeight="true" outlineLevel="0" collapsed="false">
      <c r="A11" s="34" t="s">
        <v>14</v>
      </c>
      <c r="B11" s="31" t="n">
        <v>512</v>
      </c>
      <c r="C11" s="32" t="n">
        <v>486</v>
      </c>
      <c r="D11" s="35" t="n">
        <f aca="false">+B11+C11</f>
        <v>998</v>
      </c>
      <c r="E11" s="31" t="n">
        <v>180</v>
      </c>
      <c r="F11" s="32" t="n">
        <v>160</v>
      </c>
      <c r="G11" s="35" t="n">
        <f aca="false">+E11+F11</f>
        <v>340</v>
      </c>
      <c r="H11" s="18" t="n">
        <f aca="false">IF(B11&gt;0,ROUND(E11/B11,4),"")</f>
        <v>0.3516</v>
      </c>
      <c r="I11" s="19" t="n">
        <f aca="false">IF(C11&gt;0,ROUND(F11/C11,4),"")</f>
        <v>0.3292</v>
      </c>
      <c r="J11" s="36" t="n">
        <f aca="false">IF(D11&gt;0,ROUND(G11/D11,4),"")</f>
        <v>0.3407</v>
      </c>
    </row>
    <row r="12" customFormat="false" ht="18" hidden="false" customHeight="true" outlineLevel="0" collapsed="false">
      <c r="A12" s="37" t="s">
        <v>15</v>
      </c>
      <c r="B12" s="31" t="n">
        <v>457</v>
      </c>
      <c r="C12" s="32" t="n">
        <v>458</v>
      </c>
      <c r="D12" s="38" t="n">
        <f aca="false">+B12+C12</f>
        <v>915</v>
      </c>
      <c r="E12" s="31" t="n">
        <v>160</v>
      </c>
      <c r="F12" s="32" t="n">
        <v>165</v>
      </c>
      <c r="G12" s="38" t="n">
        <f aca="false">+E12+F12</f>
        <v>325</v>
      </c>
      <c r="H12" s="18" t="n">
        <f aca="false">IF(B12&gt;0,ROUND(E12/B12,4),"")</f>
        <v>0.3501</v>
      </c>
      <c r="I12" s="19" t="n">
        <f aca="false">IF(C12&gt;0,ROUND(F12/C12,4),"")</f>
        <v>0.3603</v>
      </c>
      <c r="J12" s="25" t="n">
        <f aca="false">IF(D12&gt;0,ROUND(G12/D12,4),"")</f>
        <v>0.3552</v>
      </c>
    </row>
    <row r="13" customFormat="false" ht="18" hidden="false" customHeight="true" outlineLevel="0" collapsed="false">
      <c r="A13" s="26" t="s">
        <v>10</v>
      </c>
      <c r="B13" s="39" t="n">
        <f aca="false">SUM(B8:B12)</f>
        <v>2553</v>
      </c>
      <c r="C13" s="40" t="n">
        <f aca="false">SUM(C8:C12)</f>
        <v>2481</v>
      </c>
      <c r="D13" s="41" t="n">
        <f aca="false">+B13+C13</f>
        <v>5034</v>
      </c>
      <c r="E13" s="39" t="n">
        <f aca="false">SUM(E8:E12)</f>
        <v>831</v>
      </c>
      <c r="F13" s="40" t="n">
        <f aca="false">SUM(F8:F12)</f>
        <v>847</v>
      </c>
      <c r="G13" s="41" t="n">
        <f aca="false">+E13+F13</f>
        <v>1678</v>
      </c>
      <c r="H13" s="27" t="n">
        <f aca="false">IF(B13&gt;0,ROUND(E13/B13,4),"")</f>
        <v>0.3255</v>
      </c>
      <c r="I13" s="28" t="n">
        <f aca="false">IF(C13&gt;0,ROUND(F13/C13,4),"")</f>
        <v>0.3414</v>
      </c>
      <c r="J13" s="29" t="n">
        <f aca="false">IF(D13&gt;0,ROUND(G13/D13,4),"")</f>
        <v>0.3333</v>
      </c>
    </row>
    <row r="14" customFormat="false" ht="18" hidden="false" customHeight="true" outlineLevel="0" collapsed="false">
      <c r="A14" s="30" t="s">
        <v>16</v>
      </c>
      <c r="B14" s="31" t="n">
        <v>547</v>
      </c>
      <c r="C14" s="32" t="n">
        <v>506</v>
      </c>
      <c r="D14" s="33" t="n">
        <f aca="false">+B14+C14</f>
        <v>1053</v>
      </c>
      <c r="E14" s="31" t="n">
        <v>192</v>
      </c>
      <c r="F14" s="32" t="n">
        <v>193</v>
      </c>
      <c r="G14" s="33" t="n">
        <f aca="false">+E14+F14</f>
        <v>385</v>
      </c>
      <c r="H14" s="18" t="n">
        <f aca="false">IF(B14&gt;0,ROUND(E14/B14,4),"")</f>
        <v>0.351</v>
      </c>
      <c r="I14" s="19" t="n">
        <f aca="false">IF(C14&gt;0,ROUND(F14/C14,4),"")</f>
        <v>0.3814</v>
      </c>
      <c r="J14" s="20" t="n">
        <f aca="false">IF(D14&gt;0,ROUND(G14/D14,4),"")</f>
        <v>0.3656</v>
      </c>
    </row>
    <row r="15" customFormat="false" ht="18" hidden="false" customHeight="true" outlineLevel="0" collapsed="false">
      <c r="A15" s="34" t="s">
        <v>17</v>
      </c>
      <c r="B15" s="31" t="n">
        <v>487</v>
      </c>
      <c r="C15" s="32" t="n">
        <v>475</v>
      </c>
      <c r="D15" s="35" t="n">
        <f aca="false">+B15+C15</f>
        <v>962</v>
      </c>
      <c r="E15" s="31" t="n">
        <v>171</v>
      </c>
      <c r="F15" s="32" t="n">
        <v>182</v>
      </c>
      <c r="G15" s="35" t="n">
        <f aca="false">+E15+F15</f>
        <v>353</v>
      </c>
      <c r="H15" s="18" t="n">
        <f aca="false">IF(B15&gt;0,ROUND(E15/B15,4),"")</f>
        <v>0.3511</v>
      </c>
      <c r="I15" s="19" t="n">
        <f aca="false">IF(C15&gt;0,ROUND(F15/C15,4),"")</f>
        <v>0.3832</v>
      </c>
      <c r="J15" s="36" t="n">
        <f aca="false">IF(D15&gt;0,ROUND(G15/D15,4),"")</f>
        <v>0.3669</v>
      </c>
    </row>
    <row r="16" customFormat="false" ht="18" hidden="false" customHeight="true" outlineLevel="0" collapsed="false">
      <c r="A16" s="34" t="s">
        <v>18</v>
      </c>
      <c r="B16" s="31" t="n">
        <v>530</v>
      </c>
      <c r="C16" s="32" t="n">
        <v>505</v>
      </c>
      <c r="D16" s="35" t="n">
        <f aca="false">+B16+C16</f>
        <v>1035</v>
      </c>
      <c r="E16" s="31" t="n">
        <v>213</v>
      </c>
      <c r="F16" s="32" t="n">
        <v>196</v>
      </c>
      <c r="G16" s="35" t="n">
        <f aca="false">+E16+F16</f>
        <v>409</v>
      </c>
      <c r="H16" s="18" t="n">
        <f aca="false">IF(B16&gt;0,ROUND(E16/B16,4),"")</f>
        <v>0.4019</v>
      </c>
      <c r="I16" s="19" t="n">
        <f aca="false">IF(C16&gt;0,ROUND(F16/C16,4),"")</f>
        <v>0.3881</v>
      </c>
      <c r="J16" s="36" t="n">
        <f aca="false">IF(D16&gt;0,ROUND(G16/D16,4),"")</f>
        <v>0.3952</v>
      </c>
    </row>
    <row r="17" customFormat="false" ht="18" hidden="false" customHeight="true" outlineLevel="0" collapsed="false">
      <c r="A17" s="34" t="s">
        <v>19</v>
      </c>
      <c r="B17" s="31" t="n">
        <v>534</v>
      </c>
      <c r="C17" s="32" t="n">
        <v>467</v>
      </c>
      <c r="D17" s="35" t="n">
        <f aca="false">+B17+C17</f>
        <v>1001</v>
      </c>
      <c r="E17" s="31" t="n">
        <v>191</v>
      </c>
      <c r="F17" s="32" t="n">
        <v>189</v>
      </c>
      <c r="G17" s="35" t="n">
        <f aca="false">+E17+F17</f>
        <v>380</v>
      </c>
      <c r="H17" s="18" t="n">
        <f aca="false">IF(B17&gt;0,ROUND(E17/B17,4),"")</f>
        <v>0.3577</v>
      </c>
      <c r="I17" s="19" t="n">
        <f aca="false">IF(C17&gt;0,ROUND(F17/C17,4),"")</f>
        <v>0.4047</v>
      </c>
      <c r="J17" s="36" t="n">
        <f aca="false">IF(D17&gt;0,ROUND(G17/D17,4),"")</f>
        <v>0.3796</v>
      </c>
    </row>
    <row r="18" customFormat="false" ht="18" hidden="false" customHeight="true" outlineLevel="0" collapsed="false">
      <c r="A18" s="34" t="s">
        <v>20</v>
      </c>
      <c r="B18" s="31" t="n">
        <v>541</v>
      </c>
      <c r="C18" s="32" t="n">
        <v>561</v>
      </c>
      <c r="D18" s="35" t="n">
        <f aca="false">+B18+C18</f>
        <v>1102</v>
      </c>
      <c r="E18" s="31" t="n">
        <v>203</v>
      </c>
      <c r="F18" s="32" t="n">
        <v>222</v>
      </c>
      <c r="G18" s="35" t="n">
        <f aca="false">+E18+F18</f>
        <v>425</v>
      </c>
      <c r="H18" s="18" t="n">
        <f aca="false">IF(B18&gt;0,ROUND(E18/B18,4),"")</f>
        <v>0.3752</v>
      </c>
      <c r="I18" s="19" t="n">
        <f aca="false">IF(C18&gt;0,ROUND(F18/C18,4),"")</f>
        <v>0.3957</v>
      </c>
      <c r="J18" s="36" t="n">
        <f aca="false">IF(D18&gt;0,ROUND(G18/D18,4),"")</f>
        <v>0.3857</v>
      </c>
    </row>
    <row r="19" customFormat="false" ht="18" hidden="false" customHeight="true" outlineLevel="0" collapsed="false">
      <c r="A19" s="26" t="s">
        <v>10</v>
      </c>
      <c r="B19" s="39" t="n">
        <f aca="false">SUM(B14:B18)</f>
        <v>2639</v>
      </c>
      <c r="C19" s="40" t="n">
        <f aca="false">SUM(C14:C18)</f>
        <v>2514</v>
      </c>
      <c r="D19" s="41" t="n">
        <f aca="false">+B19+C19</f>
        <v>5153</v>
      </c>
      <c r="E19" s="39" t="n">
        <f aca="false">SUM(E14:E18)</f>
        <v>970</v>
      </c>
      <c r="F19" s="40" t="n">
        <f aca="false">SUM(F14:F18)</f>
        <v>982</v>
      </c>
      <c r="G19" s="41" t="n">
        <f aca="false">+E19+F19</f>
        <v>1952</v>
      </c>
      <c r="H19" s="27" t="n">
        <f aca="false">IF(B19&gt;0,ROUND(E19/B19,4),"")</f>
        <v>0.3676</v>
      </c>
      <c r="I19" s="28" t="n">
        <f aca="false">IF(C19&gt;0,ROUND(F19/C19,4),"")</f>
        <v>0.3906</v>
      </c>
      <c r="J19" s="29" t="n">
        <f aca="false">IF(D19&gt;0,ROUND(G19/D19,4),"")</f>
        <v>0.3788</v>
      </c>
    </row>
    <row r="20" customFormat="false" ht="18" hidden="false" customHeight="true" outlineLevel="0" collapsed="false">
      <c r="A20" s="34" t="s">
        <v>21</v>
      </c>
      <c r="B20" s="31" t="n">
        <v>585</v>
      </c>
      <c r="C20" s="32" t="n">
        <v>521</v>
      </c>
      <c r="D20" s="35" t="n">
        <f aca="false">+B20+C20</f>
        <v>1106</v>
      </c>
      <c r="E20" s="31" t="n">
        <v>209</v>
      </c>
      <c r="F20" s="32" t="n">
        <v>209</v>
      </c>
      <c r="G20" s="35" t="n">
        <f aca="false">+E20+F20</f>
        <v>418</v>
      </c>
      <c r="H20" s="18" t="n">
        <f aca="false">IF(B20&gt;0,ROUND(E20/B20,4),"")</f>
        <v>0.3573</v>
      </c>
      <c r="I20" s="19" t="n">
        <f aca="false">IF(C20&gt;0,ROUND(F20/C20,4),"")</f>
        <v>0.4012</v>
      </c>
      <c r="J20" s="36" t="n">
        <f aca="false">IF(D20&gt;0,ROUND(G20/D20,4),"")</f>
        <v>0.3779</v>
      </c>
    </row>
    <row r="21" customFormat="false" ht="18" hidden="false" customHeight="true" outlineLevel="0" collapsed="false">
      <c r="A21" s="34" t="s">
        <v>22</v>
      </c>
      <c r="B21" s="31" t="n">
        <v>535</v>
      </c>
      <c r="C21" s="32" t="n">
        <v>541</v>
      </c>
      <c r="D21" s="35" t="n">
        <f aca="false">+B21+C21</f>
        <v>1076</v>
      </c>
      <c r="E21" s="31" t="n">
        <v>206</v>
      </c>
      <c r="F21" s="32" t="n">
        <v>203</v>
      </c>
      <c r="G21" s="35" t="n">
        <f aca="false">+E21+F21</f>
        <v>409</v>
      </c>
      <c r="H21" s="18" t="n">
        <f aca="false">IF(B21&gt;0,ROUND(E21/B21,4),"")</f>
        <v>0.385</v>
      </c>
      <c r="I21" s="19" t="n">
        <f aca="false">IF(C21&gt;0,ROUND(F21/C21,4),"")</f>
        <v>0.3752</v>
      </c>
      <c r="J21" s="36" t="n">
        <f aca="false">IF(D21&gt;0,ROUND(G21/D21,4),"")</f>
        <v>0.3801</v>
      </c>
    </row>
    <row r="22" customFormat="false" ht="18" hidden="false" customHeight="true" outlineLevel="0" collapsed="false">
      <c r="A22" s="34" t="s">
        <v>23</v>
      </c>
      <c r="B22" s="31" t="n">
        <v>572</v>
      </c>
      <c r="C22" s="32" t="n">
        <v>574</v>
      </c>
      <c r="D22" s="35" t="n">
        <f aca="false">+B22+C22</f>
        <v>1146</v>
      </c>
      <c r="E22" s="31" t="n">
        <v>243</v>
      </c>
      <c r="F22" s="32" t="n">
        <v>232</v>
      </c>
      <c r="G22" s="35" t="n">
        <f aca="false">+E22+F22</f>
        <v>475</v>
      </c>
      <c r="H22" s="18" t="n">
        <f aca="false">IF(B22&gt;0,ROUND(E22/B22,4),"")</f>
        <v>0.4248</v>
      </c>
      <c r="I22" s="19" t="n">
        <f aca="false">IF(C22&gt;0,ROUND(F22/C22,4),"")</f>
        <v>0.4042</v>
      </c>
      <c r="J22" s="36" t="n">
        <f aca="false">IF(D22&gt;0,ROUND(G22/D22,4),"")</f>
        <v>0.4145</v>
      </c>
    </row>
    <row r="23" customFormat="false" ht="18" hidden="false" customHeight="true" outlineLevel="0" collapsed="false">
      <c r="A23" s="34" t="s">
        <v>24</v>
      </c>
      <c r="B23" s="31" t="n">
        <v>632</v>
      </c>
      <c r="C23" s="32" t="n">
        <v>609</v>
      </c>
      <c r="D23" s="35" t="n">
        <f aca="false">+B23+C23</f>
        <v>1241</v>
      </c>
      <c r="E23" s="31" t="n">
        <v>259</v>
      </c>
      <c r="F23" s="32" t="n">
        <v>246</v>
      </c>
      <c r="G23" s="35" t="n">
        <f aca="false">+E23+F23</f>
        <v>505</v>
      </c>
      <c r="H23" s="18" t="n">
        <f aca="false">IF(B23&gt;0,ROUND(E23/B23,4),"")</f>
        <v>0.4098</v>
      </c>
      <c r="I23" s="19" t="n">
        <f aca="false">IF(C23&gt;0,ROUND(F23/C23,4),"")</f>
        <v>0.4039</v>
      </c>
      <c r="J23" s="36" t="n">
        <f aca="false">IF(D23&gt;0,ROUND(G23/D23,4),"")</f>
        <v>0.4069</v>
      </c>
    </row>
    <row r="24" customFormat="false" ht="18" hidden="false" customHeight="true" outlineLevel="0" collapsed="false">
      <c r="A24" s="34" t="s">
        <v>25</v>
      </c>
      <c r="B24" s="31" t="n">
        <v>632</v>
      </c>
      <c r="C24" s="32" t="n">
        <v>578</v>
      </c>
      <c r="D24" s="35" t="n">
        <f aca="false">+B24+C24</f>
        <v>1210</v>
      </c>
      <c r="E24" s="31" t="n">
        <v>247</v>
      </c>
      <c r="F24" s="32" t="n">
        <v>255</v>
      </c>
      <c r="G24" s="35" t="n">
        <f aca="false">+E24+F24</f>
        <v>502</v>
      </c>
      <c r="H24" s="18" t="n">
        <f aca="false">IF(B24&gt;0,ROUND(E24/B24,4),"")</f>
        <v>0.3908</v>
      </c>
      <c r="I24" s="19" t="n">
        <f aca="false">IF(C24&gt;0,ROUND(F24/C24,4),"")</f>
        <v>0.4412</v>
      </c>
      <c r="J24" s="36" t="n">
        <f aca="false">IF(D24&gt;0,ROUND(G24/D24,4),"")</f>
        <v>0.4149</v>
      </c>
    </row>
    <row r="25" customFormat="false" ht="18" hidden="false" customHeight="true" outlineLevel="0" collapsed="false">
      <c r="A25" s="26" t="s">
        <v>10</v>
      </c>
      <c r="B25" s="39" t="n">
        <f aca="false">SUM(B20:B24)</f>
        <v>2956</v>
      </c>
      <c r="C25" s="40" t="n">
        <f aca="false">SUM(C20:C24)</f>
        <v>2823</v>
      </c>
      <c r="D25" s="41" t="n">
        <f aca="false">+B25+C25</f>
        <v>5779</v>
      </c>
      <c r="E25" s="39" t="n">
        <f aca="false">SUM(E20:E24)</f>
        <v>1164</v>
      </c>
      <c r="F25" s="40" t="n">
        <f aca="false">SUM(F20:F24)</f>
        <v>1145</v>
      </c>
      <c r="G25" s="41" t="n">
        <f aca="false">+E25+F25</f>
        <v>2309</v>
      </c>
      <c r="H25" s="27" t="n">
        <f aca="false">IF(B25&gt;0,ROUND(E25/B25,4),"")</f>
        <v>0.3938</v>
      </c>
      <c r="I25" s="28" t="n">
        <f aca="false">IF(C25&gt;0,ROUND(F25/C25,4),"")</f>
        <v>0.4056</v>
      </c>
      <c r="J25" s="29" t="n">
        <f aca="false">IF(D25&gt;0,ROUND(G25/D25,4),"")</f>
        <v>0.3996</v>
      </c>
    </row>
    <row r="26" customFormat="false" ht="18" hidden="false" customHeight="true" outlineLevel="0" collapsed="false">
      <c r="A26" s="34" t="s">
        <v>26</v>
      </c>
      <c r="B26" s="31" t="n">
        <v>629</v>
      </c>
      <c r="C26" s="32" t="n">
        <v>598</v>
      </c>
      <c r="D26" s="35" t="n">
        <f aca="false">+B26+C26</f>
        <v>1227</v>
      </c>
      <c r="E26" s="31" t="n">
        <v>261</v>
      </c>
      <c r="F26" s="32" t="n">
        <v>277</v>
      </c>
      <c r="G26" s="35" t="n">
        <f aca="false">+E26+F26</f>
        <v>538</v>
      </c>
      <c r="H26" s="18" t="n">
        <f aca="false">IF(B26&gt;0,ROUND(E26/B26,4),"")</f>
        <v>0.4149</v>
      </c>
      <c r="I26" s="19" t="n">
        <f aca="false">IF(C26&gt;0,ROUND(F26/C26,4),"")</f>
        <v>0.4632</v>
      </c>
      <c r="J26" s="36" t="n">
        <f aca="false">IF(D26&gt;0,ROUND(G26/D26,4),"")</f>
        <v>0.4385</v>
      </c>
    </row>
    <row r="27" customFormat="false" ht="18" hidden="false" customHeight="true" outlineLevel="0" collapsed="false">
      <c r="A27" s="34" t="s">
        <v>27</v>
      </c>
      <c r="B27" s="31" t="n">
        <v>620</v>
      </c>
      <c r="C27" s="32" t="n">
        <v>615</v>
      </c>
      <c r="D27" s="35" t="n">
        <f aca="false">+B27+C27</f>
        <v>1235</v>
      </c>
      <c r="E27" s="31" t="n">
        <v>286</v>
      </c>
      <c r="F27" s="32" t="n">
        <v>287</v>
      </c>
      <c r="G27" s="35" t="n">
        <f aca="false">+E27+F27</f>
        <v>573</v>
      </c>
      <c r="H27" s="18" t="n">
        <f aca="false">IF(B27&gt;0,ROUND(E27/B27,4),"")</f>
        <v>0.4613</v>
      </c>
      <c r="I27" s="19" t="n">
        <f aca="false">IF(C27&gt;0,ROUND(F27/C27,4),"")</f>
        <v>0.4667</v>
      </c>
      <c r="J27" s="36" t="n">
        <f aca="false">IF(D27&gt;0,ROUND(G27/D27,4),"")</f>
        <v>0.464</v>
      </c>
    </row>
    <row r="28" customFormat="false" ht="18" hidden="false" customHeight="true" outlineLevel="0" collapsed="false">
      <c r="A28" s="34" t="s">
        <v>28</v>
      </c>
      <c r="B28" s="31" t="n">
        <v>640</v>
      </c>
      <c r="C28" s="32" t="n">
        <v>579</v>
      </c>
      <c r="D28" s="35" t="n">
        <f aca="false">+B28+C28</f>
        <v>1219</v>
      </c>
      <c r="E28" s="31" t="n">
        <v>275</v>
      </c>
      <c r="F28" s="32" t="n">
        <v>250</v>
      </c>
      <c r="G28" s="35" t="n">
        <f aca="false">+E28+F28</f>
        <v>525</v>
      </c>
      <c r="H28" s="18" t="n">
        <f aca="false">IF(B28&gt;0,ROUND(E28/B28,4),"")</f>
        <v>0.4297</v>
      </c>
      <c r="I28" s="19" t="n">
        <f aca="false">IF(C28&gt;0,ROUND(F28/C28,4),"")</f>
        <v>0.4318</v>
      </c>
      <c r="J28" s="36" t="n">
        <f aca="false">IF(D28&gt;0,ROUND(G28/D28,4),"")</f>
        <v>0.4307</v>
      </c>
    </row>
    <row r="29" customFormat="false" ht="18" hidden="false" customHeight="true" outlineLevel="0" collapsed="false">
      <c r="A29" s="34" t="s">
        <v>29</v>
      </c>
      <c r="B29" s="31" t="n">
        <v>737</v>
      </c>
      <c r="C29" s="32" t="n">
        <v>610</v>
      </c>
      <c r="D29" s="35" t="n">
        <f aca="false">+B29+C29</f>
        <v>1347</v>
      </c>
      <c r="E29" s="31" t="n">
        <v>346</v>
      </c>
      <c r="F29" s="32" t="n">
        <v>280</v>
      </c>
      <c r="G29" s="35" t="n">
        <f aca="false">+E29+F29</f>
        <v>626</v>
      </c>
      <c r="H29" s="18" t="n">
        <f aca="false">IF(B29&gt;0,ROUND(E29/B29,4),"")</f>
        <v>0.4695</v>
      </c>
      <c r="I29" s="19" t="n">
        <f aca="false">IF(C29&gt;0,ROUND(F29/C29,4),"")</f>
        <v>0.459</v>
      </c>
      <c r="J29" s="36" t="n">
        <f aca="false">IF(D29&gt;0,ROUND(G29/D29,4),"")</f>
        <v>0.4647</v>
      </c>
    </row>
    <row r="30" customFormat="false" ht="18" hidden="false" customHeight="true" outlineLevel="0" collapsed="false">
      <c r="A30" s="34" t="s">
        <v>30</v>
      </c>
      <c r="B30" s="31" t="n">
        <v>682</v>
      </c>
      <c r="C30" s="32" t="n">
        <v>684</v>
      </c>
      <c r="D30" s="35" t="n">
        <f aca="false">+B30+C30</f>
        <v>1366</v>
      </c>
      <c r="E30" s="31" t="n">
        <v>303</v>
      </c>
      <c r="F30" s="32" t="n">
        <v>336</v>
      </c>
      <c r="G30" s="35" t="n">
        <f aca="false">+E30+F30</f>
        <v>639</v>
      </c>
      <c r="H30" s="18" t="n">
        <f aca="false">IF(B30&gt;0,ROUND(E30/B30,4),"")</f>
        <v>0.4443</v>
      </c>
      <c r="I30" s="19" t="n">
        <f aca="false">IF(C30&gt;0,ROUND(F30/C30,4),"")</f>
        <v>0.4912</v>
      </c>
      <c r="J30" s="36" t="n">
        <f aca="false">IF(D30&gt;0,ROUND(G30/D30,4),"")</f>
        <v>0.4678</v>
      </c>
    </row>
    <row r="31" customFormat="false" ht="18" hidden="false" customHeight="true" outlineLevel="0" collapsed="false">
      <c r="A31" s="26" t="s">
        <v>10</v>
      </c>
      <c r="B31" s="39" t="n">
        <f aca="false">SUM(B26:B30)</f>
        <v>3308</v>
      </c>
      <c r="C31" s="40" t="n">
        <f aca="false">SUM(C26:C30)</f>
        <v>3086</v>
      </c>
      <c r="D31" s="41" t="n">
        <f aca="false">+B31+C31</f>
        <v>6394</v>
      </c>
      <c r="E31" s="39" t="n">
        <f aca="false">SUM(E26:E30)</f>
        <v>1471</v>
      </c>
      <c r="F31" s="40" t="n">
        <f aca="false">SUM(F26:F30)</f>
        <v>1430</v>
      </c>
      <c r="G31" s="41" t="n">
        <f aca="false">+E31+F31</f>
        <v>2901</v>
      </c>
      <c r="H31" s="27" t="n">
        <f aca="false">IF(B31&gt;0,ROUND(E31/B31,4),"")</f>
        <v>0.4447</v>
      </c>
      <c r="I31" s="28" t="n">
        <f aca="false">IF(C31&gt;0,ROUND(F31/C31,4),"")</f>
        <v>0.4634</v>
      </c>
      <c r="J31" s="29" t="n">
        <f aca="false">IF(D31&gt;0,ROUND(G31/D31,4),"")</f>
        <v>0.4537</v>
      </c>
    </row>
    <row r="32" customFormat="false" ht="18" hidden="false" customHeight="true" outlineLevel="0" collapsed="false">
      <c r="A32" s="34" t="s">
        <v>31</v>
      </c>
      <c r="B32" s="31" t="n">
        <v>726</v>
      </c>
      <c r="C32" s="32" t="n">
        <v>712</v>
      </c>
      <c r="D32" s="35" t="n">
        <f aca="false">+B32+C32</f>
        <v>1438</v>
      </c>
      <c r="E32" s="31" t="n">
        <v>346</v>
      </c>
      <c r="F32" s="32" t="n">
        <v>353</v>
      </c>
      <c r="G32" s="35" t="n">
        <f aca="false">+E32+F32</f>
        <v>699</v>
      </c>
      <c r="H32" s="18" t="n">
        <f aca="false">IF(B32&gt;0,ROUND(E32/B32,4),"")</f>
        <v>0.4766</v>
      </c>
      <c r="I32" s="19" t="n">
        <f aca="false">IF(C32&gt;0,ROUND(F32/C32,4),"")</f>
        <v>0.4958</v>
      </c>
      <c r="J32" s="36" t="n">
        <f aca="false">IF(D32&gt;0,ROUND(G32/D32,4),"")</f>
        <v>0.4861</v>
      </c>
    </row>
    <row r="33" customFormat="false" ht="18" hidden="false" customHeight="true" outlineLevel="0" collapsed="false">
      <c r="A33" s="34" t="s">
        <v>32</v>
      </c>
      <c r="B33" s="31" t="n">
        <v>848</v>
      </c>
      <c r="C33" s="32" t="n">
        <v>749</v>
      </c>
      <c r="D33" s="35" t="n">
        <f aca="false">+B33+C33</f>
        <v>1597</v>
      </c>
      <c r="E33" s="31" t="n">
        <v>402</v>
      </c>
      <c r="F33" s="32" t="n">
        <v>367</v>
      </c>
      <c r="G33" s="35" t="n">
        <f aca="false">+E33+F33</f>
        <v>769</v>
      </c>
      <c r="H33" s="18" t="n">
        <f aca="false">IF(B33&gt;0,ROUND(E33/B33,4),"")</f>
        <v>0.4741</v>
      </c>
      <c r="I33" s="19" t="n">
        <f aca="false">IF(C33&gt;0,ROUND(F33/C33,4),"")</f>
        <v>0.49</v>
      </c>
      <c r="J33" s="36" t="n">
        <f aca="false">IF(D33&gt;0,ROUND(G33/D33,4),"")</f>
        <v>0.4815</v>
      </c>
    </row>
    <row r="34" customFormat="false" ht="18" hidden="false" customHeight="true" outlineLevel="0" collapsed="false">
      <c r="A34" s="34" t="s">
        <v>33</v>
      </c>
      <c r="B34" s="31" t="n">
        <v>777</v>
      </c>
      <c r="C34" s="32" t="n">
        <v>760</v>
      </c>
      <c r="D34" s="35" t="n">
        <f aca="false">+B34+C34</f>
        <v>1537</v>
      </c>
      <c r="E34" s="31" t="n">
        <v>387</v>
      </c>
      <c r="F34" s="32" t="n">
        <v>372</v>
      </c>
      <c r="G34" s="35" t="n">
        <f aca="false">+E34+F34</f>
        <v>759</v>
      </c>
      <c r="H34" s="18" t="n">
        <f aca="false">IF(B34&gt;0,ROUND(E34/B34,4),"")</f>
        <v>0.4981</v>
      </c>
      <c r="I34" s="19" t="n">
        <f aca="false">IF(C34&gt;0,ROUND(F34/C34,4),"")</f>
        <v>0.4895</v>
      </c>
      <c r="J34" s="36" t="n">
        <f aca="false">IF(D34&gt;0,ROUND(G34/D34,4),"")</f>
        <v>0.4938</v>
      </c>
    </row>
    <row r="35" customFormat="false" ht="18" hidden="false" customHeight="true" outlineLevel="0" collapsed="false">
      <c r="A35" s="34" t="s">
        <v>34</v>
      </c>
      <c r="B35" s="31" t="n">
        <v>856</v>
      </c>
      <c r="C35" s="32" t="n">
        <v>809</v>
      </c>
      <c r="D35" s="35" t="n">
        <f aca="false">+B35+C35</f>
        <v>1665</v>
      </c>
      <c r="E35" s="31" t="n">
        <v>429</v>
      </c>
      <c r="F35" s="32" t="n">
        <v>419</v>
      </c>
      <c r="G35" s="35" t="n">
        <f aca="false">+E35+F35</f>
        <v>848</v>
      </c>
      <c r="H35" s="18" t="n">
        <f aca="false">IF(B35&gt;0,ROUND(E35/B35,4),"")</f>
        <v>0.5012</v>
      </c>
      <c r="I35" s="19" t="n">
        <f aca="false">IF(C35&gt;0,ROUND(F35/C35,4),"")</f>
        <v>0.5179</v>
      </c>
      <c r="J35" s="36" t="n">
        <f aca="false">IF(D35&gt;0,ROUND(G35/D35,4),"")</f>
        <v>0.5093</v>
      </c>
    </row>
    <row r="36" customFormat="false" ht="18" hidden="false" customHeight="true" outlineLevel="0" collapsed="false">
      <c r="A36" s="34" t="s">
        <v>35</v>
      </c>
      <c r="B36" s="31" t="n">
        <v>937</v>
      </c>
      <c r="C36" s="32" t="n">
        <v>866</v>
      </c>
      <c r="D36" s="35" t="n">
        <f aca="false">+B36+C36</f>
        <v>1803</v>
      </c>
      <c r="E36" s="31" t="n">
        <v>488</v>
      </c>
      <c r="F36" s="32" t="n">
        <v>434</v>
      </c>
      <c r="G36" s="35" t="n">
        <f aca="false">+E36+F36</f>
        <v>922</v>
      </c>
      <c r="H36" s="18" t="n">
        <f aca="false">IF(B36&gt;0,ROUND(E36/B36,4),"")</f>
        <v>0.5208</v>
      </c>
      <c r="I36" s="19" t="n">
        <f aca="false">IF(C36&gt;0,ROUND(F36/C36,4),"")</f>
        <v>0.5012</v>
      </c>
      <c r="J36" s="36" t="n">
        <f aca="false">IF(D36&gt;0,ROUND(G36/D36,4),"")</f>
        <v>0.5114</v>
      </c>
    </row>
    <row r="37" customFormat="false" ht="18" hidden="false" customHeight="true" outlineLevel="0" collapsed="false">
      <c r="A37" s="26" t="s">
        <v>10</v>
      </c>
      <c r="B37" s="39" t="n">
        <f aca="false">SUM(B32:B36)</f>
        <v>4144</v>
      </c>
      <c r="C37" s="40" t="n">
        <f aca="false">SUM(C32:C36)</f>
        <v>3896</v>
      </c>
      <c r="D37" s="41" t="n">
        <f aca="false">+B37+C37</f>
        <v>8040</v>
      </c>
      <c r="E37" s="39" t="n">
        <f aca="false">SUM(E32:E36)</f>
        <v>2052</v>
      </c>
      <c r="F37" s="40" t="n">
        <f aca="false">SUM(F32:F36)</f>
        <v>1945</v>
      </c>
      <c r="G37" s="41" t="n">
        <f aca="false">+E37+F37</f>
        <v>3997</v>
      </c>
      <c r="H37" s="27" t="n">
        <f aca="false">IF(B37&gt;0,ROUND(E37/B37,4),"")</f>
        <v>0.4952</v>
      </c>
      <c r="I37" s="28" t="n">
        <f aca="false">IF(C37&gt;0,ROUND(F37/C37,4),"")</f>
        <v>0.4992</v>
      </c>
      <c r="J37" s="29" t="n">
        <f aca="false">IF(D37&gt;0,ROUND(G37/D37,4),"")</f>
        <v>0.4971</v>
      </c>
    </row>
    <row r="38" customFormat="false" ht="18" hidden="false" customHeight="true" outlineLevel="0" collapsed="false">
      <c r="A38" s="34" t="s">
        <v>36</v>
      </c>
      <c r="B38" s="31" t="n">
        <v>847</v>
      </c>
      <c r="C38" s="32" t="n">
        <v>808</v>
      </c>
      <c r="D38" s="35" t="n">
        <f aca="false">+B38+C38</f>
        <v>1655</v>
      </c>
      <c r="E38" s="31" t="n">
        <v>419</v>
      </c>
      <c r="F38" s="32" t="n">
        <v>430</v>
      </c>
      <c r="G38" s="35" t="n">
        <f aca="false">+E38+F38</f>
        <v>849</v>
      </c>
      <c r="H38" s="18" t="n">
        <f aca="false">IF(B38&gt;0,ROUND(E38/B38,4),"")</f>
        <v>0.4947</v>
      </c>
      <c r="I38" s="19" t="n">
        <f aca="false">IF(C38&gt;0,ROUND(F38/C38,4),"")</f>
        <v>0.5322</v>
      </c>
      <c r="J38" s="36" t="n">
        <f aca="false">IF(D38&gt;0,ROUND(G38/D38,4),"")</f>
        <v>0.513</v>
      </c>
    </row>
    <row r="39" customFormat="false" ht="18" hidden="false" customHeight="true" outlineLevel="0" collapsed="false">
      <c r="A39" s="34" t="s">
        <v>37</v>
      </c>
      <c r="B39" s="31" t="n">
        <v>825</v>
      </c>
      <c r="C39" s="32" t="n">
        <v>799</v>
      </c>
      <c r="D39" s="35" t="n">
        <f aca="false">+B39+C39</f>
        <v>1624</v>
      </c>
      <c r="E39" s="31" t="n">
        <v>443</v>
      </c>
      <c r="F39" s="32" t="n">
        <v>427</v>
      </c>
      <c r="G39" s="35" t="n">
        <f aca="false">+E39+F39</f>
        <v>870</v>
      </c>
      <c r="H39" s="18" t="n">
        <f aca="false">IF(B39&gt;0,ROUND(E39/B39,4),"")</f>
        <v>0.537</v>
      </c>
      <c r="I39" s="19" t="n">
        <f aca="false">IF(C39&gt;0,ROUND(F39/C39,4),"")</f>
        <v>0.5344</v>
      </c>
      <c r="J39" s="36" t="n">
        <f aca="false">IF(D39&gt;0,ROUND(G39/D39,4),"")</f>
        <v>0.5357</v>
      </c>
    </row>
    <row r="40" customFormat="false" ht="18" hidden="false" customHeight="true" outlineLevel="0" collapsed="false">
      <c r="A40" s="34" t="s">
        <v>38</v>
      </c>
      <c r="B40" s="31" t="n">
        <v>775</v>
      </c>
      <c r="C40" s="32" t="n">
        <v>749</v>
      </c>
      <c r="D40" s="35" t="n">
        <f aca="false">+B40+C40</f>
        <v>1524</v>
      </c>
      <c r="E40" s="31" t="n">
        <v>438</v>
      </c>
      <c r="F40" s="32" t="n">
        <v>429</v>
      </c>
      <c r="G40" s="35" t="n">
        <f aca="false">+E40+F40</f>
        <v>867</v>
      </c>
      <c r="H40" s="18" t="n">
        <f aca="false">IF(B40&gt;0,ROUND(E40/B40,4),"")</f>
        <v>0.5652</v>
      </c>
      <c r="I40" s="19" t="n">
        <f aca="false">IF(C40&gt;0,ROUND(F40/C40,4),"")</f>
        <v>0.5728</v>
      </c>
      <c r="J40" s="36" t="n">
        <f aca="false">IF(D40&gt;0,ROUND(G40/D40,4),"")</f>
        <v>0.5689</v>
      </c>
    </row>
    <row r="41" customFormat="false" ht="18" hidden="false" customHeight="true" outlineLevel="0" collapsed="false">
      <c r="A41" s="34" t="s">
        <v>39</v>
      </c>
      <c r="B41" s="31" t="n">
        <v>733</v>
      </c>
      <c r="C41" s="32" t="n">
        <v>760</v>
      </c>
      <c r="D41" s="35" t="n">
        <f aca="false">+B41+C41</f>
        <v>1493</v>
      </c>
      <c r="E41" s="31" t="n">
        <v>410</v>
      </c>
      <c r="F41" s="32" t="n">
        <v>427</v>
      </c>
      <c r="G41" s="35" t="n">
        <f aca="false">+E41+F41</f>
        <v>837</v>
      </c>
      <c r="H41" s="18" t="n">
        <f aca="false">IF(B41&gt;0,ROUND(E41/B41,4),"")</f>
        <v>0.5593</v>
      </c>
      <c r="I41" s="19" t="n">
        <f aca="false">IF(C41&gt;0,ROUND(F41/C41,4),"")</f>
        <v>0.5618</v>
      </c>
      <c r="J41" s="36" t="n">
        <f aca="false">IF(D41&gt;0,ROUND(G41/D41,4),"")</f>
        <v>0.5606</v>
      </c>
    </row>
    <row r="42" customFormat="false" ht="18" hidden="false" customHeight="true" outlineLevel="0" collapsed="false">
      <c r="A42" s="34" t="s">
        <v>40</v>
      </c>
      <c r="B42" s="31" t="n">
        <v>742</v>
      </c>
      <c r="C42" s="32" t="n">
        <v>767</v>
      </c>
      <c r="D42" s="35" t="n">
        <f aca="false">+B42+C42</f>
        <v>1509</v>
      </c>
      <c r="E42" s="31" t="n">
        <v>414</v>
      </c>
      <c r="F42" s="32" t="n">
        <v>470</v>
      </c>
      <c r="G42" s="35" t="n">
        <f aca="false">+E42+F42</f>
        <v>884</v>
      </c>
      <c r="H42" s="18" t="n">
        <f aca="false">IF(B42&gt;0,ROUND(E42/B42,4),"")</f>
        <v>0.558</v>
      </c>
      <c r="I42" s="19" t="n">
        <f aca="false">IF(C42&gt;0,ROUND(F42/C42,4),"")</f>
        <v>0.6128</v>
      </c>
      <c r="J42" s="36" t="n">
        <f aca="false">IF(D42&gt;0,ROUND(G42/D42,4),"")</f>
        <v>0.5858</v>
      </c>
    </row>
    <row r="43" customFormat="false" ht="18" hidden="false" customHeight="true" outlineLevel="0" collapsed="false">
      <c r="A43" s="26" t="s">
        <v>10</v>
      </c>
      <c r="B43" s="39" t="n">
        <f aca="false">SUM(B38:B42)</f>
        <v>3922</v>
      </c>
      <c r="C43" s="40" t="n">
        <f aca="false">SUM(C38:C42)</f>
        <v>3883</v>
      </c>
      <c r="D43" s="41" t="n">
        <f aca="false">+B43+C43</f>
        <v>7805</v>
      </c>
      <c r="E43" s="39" t="n">
        <f aca="false">SUM(E38:E42)</f>
        <v>2124</v>
      </c>
      <c r="F43" s="40" t="n">
        <f aca="false">SUM(F38:F42)</f>
        <v>2183</v>
      </c>
      <c r="G43" s="41" t="n">
        <f aca="false">+E43+F43</f>
        <v>4307</v>
      </c>
      <c r="H43" s="27" t="n">
        <f aca="false">IF(B43&gt;0,ROUND(E43/B43,4),"")</f>
        <v>0.5416</v>
      </c>
      <c r="I43" s="28" t="n">
        <f aca="false">IF(C43&gt;0,ROUND(F43/C43,4),"")</f>
        <v>0.5622</v>
      </c>
      <c r="J43" s="29" t="n">
        <f aca="false">IF(D43&gt;0,ROUND(G43/D43,4),"")</f>
        <v>0.5518</v>
      </c>
    </row>
    <row r="44" customFormat="false" ht="18" hidden="false" customHeight="true" outlineLevel="0" collapsed="false">
      <c r="A44" s="34" t="s">
        <v>41</v>
      </c>
      <c r="B44" s="42" t="n">
        <v>720</v>
      </c>
      <c r="C44" s="43" t="n">
        <v>715</v>
      </c>
      <c r="D44" s="44" t="n">
        <f aca="false">+B44+C44</f>
        <v>1435</v>
      </c>
      <c r="E44" s="42" t="n">
        <v>418</v>
      </c>
      <c r="F44" s="43" t="n">
        <v>418</v>
      </c>
      <c r="G44" s="44" t="n">
        <f aca="false">+E44+F44</f>
        <v>836</v>
      </c>
      <c r="H44" s="45" t="n">
        <f aca="false">IF(B44&gt;0,ROUND(E44/B44,4),"")</f>
        <v>0.5806</v>
      </c>
      <c r="I44" s="46" t="n">
        <f aca="false">IF(C44&gt;0,ROUND(F44/C44,4),"")</f>
        <v>0.5846</v>
      </c>
      <c r="J44" s="47" t="n">
        <f aca="false">IF(D44&gt;0,ROUND(G44/D44,4),"")</f>
        <v>0.5826</v>
      </c>
    </row>
    <row r="45" customFormat="false" ht="18" hidden="false" customHeight="true" outlineLevel="0" collapsed="false">
      <c r="A45" s="34" t="s">
        <v>42</v>
      </c>
      <c r="B45" s="31" t="n">
        <v>544</v>
      </c>
      <c r="C45" s="32" t="n">
        <v>516</v>
      </c>
      <c r="D45" s="35" t="n">
        <f aca="false">+B45+C45</f>
        <v>1060</v>
      </c>
      <c r="E45" s="31" t="n">
        <v>327</v>
      </c>
      <c r="F45" s="32" t="n">
        <v>305</v>
      </c>
      <c r="G45" s="35" t="n">
        <f aca="false">+E45+F45</f>
        <v>632</v>
      </c>
      <c r="H45" s="18" t="n">
        <f aca="false">IF(B45&gt;0,ROUND(E45/B45,4),"")</f>
        <v>0.6011</v>
      </c>
      <c r="I45" s="19" t="n">
        <f aca="false">IF(C45&gt;0,ROUND(F45/C45,4),"")</f>
        <v>0.5911</v>
      </c>
      <c r="J45" s="36" t="n">
        <f aca="false">IF(D45&gt;0,ROUND(G45/D45,4),"")</f>
        <v>0.5962</v>
      </c>
    </row>
    <row r="46" customFormat="false" ht="18" hidden="false" customHeight="true" outlineLevel="0" collapsed="false">
      <c r="A46" s="34" t="s">
        <v>43</v>
      </c>
      <c r="B46" s="31" t="n">
        <v>759</v>
      </c>
      <c r="C46" s="32" t="n">
        <v>821</v>
      </c>
      <c r="D46" s="35" t="n">
        <f aca="false">+B46+C46</f>
        <v>1580</v>
      </c>
      <c r="E46" s="31" t="n">
        <v>455</v>
      </c>
      <c r="F46" s="32" t="n">
        <v>520</v>
      </c>
      <c r="G46" s="35" t="n">
        <f aca="false">+E46+F46</f>
        <v>975</v>
      </c>
      <c r="H46" s="18" t="n">
        <f aca="false">IF(B46&gt;0,ROUND(E46/B46,4),"")</f>
        <v>0.5995</v>
      </c>
      <c r="I46" s="19" t="n">
        <f aca="false">IF(C46&gt;0,ROUND(F46/C46,4),"")</f>
        <v>0.6334</v>
      </c>
      <c r="J46" s="36" t="n">
        <f aca="false">IF(D46&gt;0,ROUND(G46/D46,4),"")</f>
        <v>0.6171</v>
      </c>
    </row>
    <row r="47" customFormat="false" ht="18" hidden="false" customHeight="true" outlineLevel="0" collapsed="false">
      <c r="A47" s="34" t="s">
        <v>44</v>
      </c>
      <c r="B47" s="31" t="n">
        <v>719</v>
      </c>
      <c r="C47" s="32" t="n">
        <v>706</v>
      </c>
      <c r="D47" s="35" t="n">
        <f aca="false">+B47+C47</f>
        <v>1425</v>
      </c>
      <c r="E47" s="31" t="n">
        <v>413</v>
      </c>
      <c r="F47" s="32" t="n">
        <v>437</v>
      </c>
      <c r="G47" s="35" t="n">
        <f aca="false">+E47+F47</f>
        <v>850</v>
      </c>
      <c r="H47" s="18" t="n">
        <f aca="false">IF(B47&gt;0,ROUND(E47/B47,4),"")</f>
        <v>0.5744</v>
      </c>
      <c r="I47" s="19" t="n">
        <f aca="false">IF(C47&gt;0,ROUND(F47/C47,4),"")</f>
        <v>0.619</v>
      </c>
      <c r="J47" s="36" t="n">
        <f aca="false">IF(D47&gt;0,ROUND(G47/D47,4),"")</f>
        <v>0.5965</v>
      </c>
    </row>
    <row r="48" customFormat="false" ht="18" hidden="false" customHeight="true" outlineLevel="0" collapsed="false">
      <c r="A48" s="34" t="s">
        <v>45</v>
      </c>
      <c r="B48" s="31" t="n">
        <v>663</v>
      </c>
      <c r="C48" s="32" t="n">
        <v>651</v>
      </c>
      <c r="D48" s="35" t="n">
        <f aca="false">+B48+C48</f>
        <v>1314</v>
      </c>
      <c r="E48" s="31" t="n">
        <v>413</v>
      </c>
      <c r="F48" s="32" t="n">
        <v>434</v>
      </c>
      <c r="G48" s="35" t="n">
        <f aca="false">+E48+F48</f>
        <v>847</v>
      </c>
      <c r="H48" s="18" t="n">
        <f aca="false">IF(B48&gt;0,ROUND(E48/B48,4),"")</f>
        <v>0.6229</v>
      </c>
      <c r="I48" s="19" t="n">
        <f aca="false">IF(C48&gt;0,ROUND(F48/C48,4),"")</f>
        <v>0.6667</v>
      </c>
      <c r="J48" s="36" t="n">
        <f aca="false">IF(D48&gt;0,ROUND(G48/D48,4),"")</f>
        <v>0.6446</v>
      </c>
    </row>
    <row r="49" customFormat="false" ht="18" hidden="false" customHeight="true" outlineLevel="0" collapsed="false">
      <c r="A49" s="26" t="s">
        <v>10</v>
      </c>
      <c r="B49" s="39" t="n">
        <f aca="false">SUM(B44:B48)</f>
        <v>3405</v>
      </c>
      <c r="C49" s="40" t="n">
        <f aca="false">SUM(C44:C48)</f>
        <v>3409</v>
      </c>
      <c r="D49" s="41" t="n">
        <f aca="false">+B49+C49</f>
        <v>6814</v>
      </c>
      <c r="E49" s="39" t="n">
        <f aca="false">SUM(E44:E48)</f>
        <v>2026</v>
      </c>
      <c r="F49" s="40" t="n">
        <f aca="false">SUM(F44:F48)</f>
        <v>2114</v>
      </c>
      <c r="G49" s="41" t="n">
        <f aca="false">+E49+F49</f>
        <v>4140</v>
      </c>
      <c r="H49" s="27" t="n">
        <f aca="false">IF(B49&gt;0,ROUND(E49/B49,4),"")</f>
        <v>0.595</v>
      </c>
      <c r="I49" s="28" t="n">
        <f aca="false">IF(C49&gt;0,ROUND(F49/C49,4),"")</f>
        <v>0.6201</v>
      </c>
      <c r="J49" s="29" t="n">
        <f aca="false">IF(D49&gt;0,ROUND(G49/D49,4),"")</f>
        <v>0.6076</v>
      </c>
    </row>
    <row r="50" customFormat="false" ht="18" hidden="false" customHeight="true" outlineLevel="0" collapsed="false">
      <c r="A50" s="34" t="s">
        <v>46</v>
      </c>
      <c r="B50" s="31" t="n">
        <v>670</v>
      </c>
      <c r="C50" s="32" t="n">
        <v>698</v>
      </c>
      <c r="D50" s="35" t="n">
        <f aca="false">+B50+C50</f>
        <v>1368</v>
      </c>
      <c r="E50" s="31" t="n">
        <v>440</v>
      </c>
      <c r="F50" s="32" t="n">
        <v>458</v>
      </c>
      <c r="G50" s="35" t="n">
        <f aca="false">+E50+F50</f>
        <v>898</v>
      </c>
      <c r="H50" s="18" t="n">
        <f aca="false">IF(B50&gt;0,ROUND(E50/B50,4),"")</f>
        <v>0.6567</v>
      </c>
      <c r="I50" s="19" t="n">
        <f aca="false">IF(C50&gt;0,ROUND(F50/C50,4),"")</f>
        <v>0.6562</v>
      </c>
      <c r="J50" s="36" t="n">
        <f aca="false">IF(D50&gt;0,ROUND(G50/D50,4),"")</f>
        <v>0.6564</v>
      </c>
    </row>
    <row r="51" customFormat="false" ht="18" hidden="false" customHeight="true" outlineLevel="0" collapsed="false">
      <c r="A51" s="34" t="s">
        <v>47</v>
      </c>
      <c r="B51" s="31" t="n">
        <v>611</v>
      </c>
      <c r="C51" s="32" t="n">
        <v>639</v>
      </c>
      <c r="D51" s="35" t="n">
        <f aca="false">+B51+C51</f>
        <v>1250</v>
      </c>
      <c r="E51" s="31" t="n">
        <v>375</v>
      </c>
      <c r="F51" s="32" t="n">
        <v>424</v>
      </c>
      <c r="G51" s="35" t="n">
        <f aca="false">+E51+F51</f>
        <v>799</v>
      </c>
      <c r="H51" s="18" t="n">
        <f aca="false">IF(B51&gt;0,ROUND(E51/B51,4),"")</f>
        <v>0.6137</v>
      </c>
      <c r="I51" s="19" t="n">
        <f aca="false">IF(C51&gt;0,ROUND(F51/C51,4),"")</f>
        <v>0.6635</v>
      </c>
      <c r="J51" s="36" t="n">
        <f aca="false">IF(D51&gt;0,ROUND(G51/D51,4),"")</f>
        <v>0.6392</v>
      </c>
    </row>
    <row r="52" customFormat="false" ht="18" hidden="false" customHeight="true" outlineLevel="0" collapsed="false">
      <c r="A52" s="34" t="s">
        <v>48</v>
      </c>
      <c r="B52" s="31" t="n">
        <v>656</v>
      </c>
      <c r="C52" s="32" t="n">
        <v>675</v>
      </c>
      <c r="D52" s="35" t="n">
        <f aca="false">+B52+C52</f>
        <v>1331</v>
      </c>
      <c r="E52" s="31" t="n">
        <v>441</v>
      </c>
      <c r="F52" s="32" t="n">
        <v>450</v>
      </c>
      <c r="G52" s="35" t="n">
        <f aca="false">+E52+F52</f>
        <v>891</v>
      </c>
      <c r="H52" s="18" t="n">
        <f aca="false">IF(B52&gt;0,ROUND(E52/B52,4),"")</f>
        <v>0.6723</v>
      </c>
      <c r="I52" s="19" t="n">
        <f aca="false">IF(C52&gt;0,ROUND(F52/C52,4),"")</f>
        <v>0.6667</v>
      </c>
      <c r="J52" s="36" t="n">
        <f aca="false">IF(D52&gt;0,ROUND(G52/D52,4),"")</f>
        <v>0.6694</v>
      </c>
    </row>
    <row r="53" customFormat="false" ht="18" hidden="false" customHeight="true" outlineLevel="0" collapsed="false">
      <c r="A53" s="34" t="s">
        <v>49</v>
      </c>
      <c r="B53" s="31" t="n">
        <v>657</v>
      </c>
      <c r="C53" s="32" t="n">
        <v>688</v>
      </c>
      <c r="D53" s="35" t="n">
        <f aca="false">+B53+C53</f>
        <v>1345</v>
      </c>
      <c r="E53" s="31" t="n">
        <v>442</v>
      </c>
      <c r="F53" s="32" t="n">
        <v>454</v>
      </c>
      <c r="G53" s="35" t="n">
        <f aca="false">+E53+F53</f>
        <v>896</v>
      </c>
      <c r="H53" s="18" t="n">
        <f aca="false">IF(B53&gt;0,ROUND(E53/B53,4),"")</f>
        <v>0.6728</v>
      </c>
      <c r="I53" s="19" t="n">
        <f aca="false">IF(C53&gt;0,ROUND(F53/C53,4),"")</f>
        <v>0.6599</v>
      </c>
      <c r="J53" s="36" t="n">
        <f aca="false">IF(D53&gt;0,ROUND(G53/D53,4),"")</f>
        <v>0.6662</v>
      </c>
    </row>
    <row r="54" customFormat="false" ht="18" hidden="false" customHeight="true" outlineLevel="0" collapsed="false">
      <c r="A54" s="34" t="s">
        <v>50</v>
      </c>
      <c r="B54" s="31" t="n">
        <v>672</v>
      </c>
      <c r="C54" s="32" t="n">
        <v>672</v>
      </c>
      <c r="D54" s="35" t="n">
        <f aca="false">+B54+C54</f>
        <v>1344</v>
      </c>
      <c r="E54" s="31" t="n">
        <v>457</v>
      </c>
      <c r="F54" s="32" t="n">
        <v>441</v>
      </c>
      <c r="G54" s="35" t="n">
        <f aca="false">+E54+F54</f>
        <v>898</v>
      </c>
      <c r="H54" s="18" t="n">
        <f aca="false">IF(B54&gt;0,ROUND(E54/B54,4),"")</f>
        <v>0.6801</v>
      </c>
      <c r="I54" s="19" t="n">
        <f aca="false">IF(C54&gt;0,ROUND(F54/C54,4),"")</f>
        <v>0.6563</v>
      </c>
      <c r="J54" s="36" t="n">
        <f aca="false">IF(D54&gt;0,ROUND(G54/D54,4),"")</f>
        <v>0.6682</v>
      </c>
    </row>
    <row r="55" customFormat="false" ht="18" hidden="false" customHeight="true" outlineLevel="0" collapsed="false">
      <c r="A55" s="26" t="s">
        <v>10</v>
      </c>
      <c r="B55" s="39" t="n">
        <f aca="false">SUM(B50:B54)</f>
        <v>3266</v>
      </c>
      <c r="C55" s="40" t="n">
        <f aca="false">SUM(C50:C54)</f>
        <v>3372</v>
      </c>
      <c r="D55" s="41" t="n">
        <f aca="false">+B55+C55</f>
        <v>6638</v>
      </c>
      <c r="E55" s="39" t="n">
        <f aca="false">SUM(E50:E54)</f>
        <v>2155</v>
      </c>
      <c r="F55" s="40" t="n">
        <f aca="false">SUM(F50:F54)</f>
        <v>2227</v>
      </c>
      <c r="G55" s="41" t="n">
        <f aca="false">+E55+F55</f>
        <v>4382</v>
      </c>
      <c r="H55" s="27" t="n">
        <f aca="false">IF(B55&gt;0,ROUND(E55/B55,4),"")</f>
        <v>0.6598</v>
      </c>
      <c r="I55" s="28" t="n">
        <f aca="false">IF(C55&gt;0,ROUND(F55/C55,4),"")</f>
        <v>0.6604</v>
      </c>
      <c r="J55" s="29" t="n">
        <f aca="false">IF(D55&gt;0,ROUND(G55/D55,4),"")</f>
        <v>0.6601</v>
      </c>
    </row>
    <row r="56" customFormat="false" ht="18" hidden="false" customHeight="true" outlineLevel="0" collapsed="false">
      <c r="A56" s="34" t="s">
        <v>51</v>
      </c>
      <c r="B56" s="31" t="n">
        <v>610</v>
      </c>
      <c r="C56" s="32" t="n">
        <v>626</v>
      </c>
      <c r="D56" s="35" t="n">
        <f aca="false">+B56+C56</f>
        <v>1236</v>
      </c>
      <c r="E56" s="31" t="n">
        <v>429</v>
      </c>
      <c r="F56" s="32" t="n">
        <v>452</v>
      </c>
      <c r="G56" s="35" t="n">
        <f aca="false">+E56+F56</f>
        <v>881</v>
      </c>
      <c r="H56" s="18" t="n">
        <f aca="false">IF(B56&gt;0,ROUND(E56/B56,4),"")</f>
        <v>0.7033</v>
      </c>
      <c r="I56" s="19" t="n">
        <f aca="false">IF(C56&gt;0,ROUND(F56/C56,4),"")</f>
        <v>0.722</v>
      </c>
      <c r="J56" s="36" t="n">
        <f aca="false">IF(D56&gt;0,ROUND(G56/D56,4),"")</f>
        <v>0.7128</v>
      </c>
    </row>
    <row r="57" customFormat="false" ht="18" hidden="false" customHeight="true" outlineLevel="0" collapsed="false">
      <c r="A57" s="34" t="s">
        <v>52</v>
      </c>
      <c r="B57" s="31" t="n">
        <v>636</v>
      </c>
      <c r="C57" s="32" t="n">
        <v>646</v>
      </c>
      <c r="D57" s="35" t="n">
        <f aca="false">+B57+C57</f>
        <v>1282</v>
      </c>
      <c r="E57" s="31" t="n">
        <v>447</v>
      </c>
      <c r="F57" s="32" t="n">
        <v>457</v>
      </c>
      <c r="G57" s="35" t="n">
        <f aca="false">+E57+F57</f>
        <v>904</v>
      </c>
      <c r="H57" s="18" t="n">
        <f aca="false">IF(B57&gt;0,ROUND(E57/B57,4),"")</f>
        <v>0.7028</v>
      </c>
      <c r="I57" s="19" t="n">
        <f aca="false">IF(C57&gt;0,ROUND(F57/C57,4),"")</f>
        <v>0.7074</v>
      </c>
      <c r="J57" s="36" t="n">
        <f aca="false">IF(D57&gt;0,ROUND(G57/D57,4),"")</f>
        <v>0.7051</v>
      </c>
    </row>
    <row r="58" customFormat="false" ht="18" hidden="false" customHeight="true" outlineLevel="0" collapsed="false">
      <c r="A58" s="34" t="s">
        <v>53</v>
      </c>
      <c r="B58" s="31" t="n">
        <v>687</v>
      </c>
      <c r="C58" s="32" t="n">
        <v>708</v>
      </c>
      <c r="D58" s="35" t="n">
        <f aca="false">+B58+C58</f>
        <v>1395</v>
      </c>
      <c r="E58" s="31" t="n">
        <v>483</v>
      </c>
      <c r="F58" s="32" t="n">
        <v>517</v>
      </c>
      <c r="G58" s="35" t="n">
        <f aca="false">+E58+F58</f>
        <v>1000</v>
      </c>
      <c r="H58" s="18" t="n">
        <f aca="false">IF(B58&gt;0,ROUND(E58/B58,4),"")</f>
        <v>0.7031</v>
      </c>
      <c r="I58" s="19" t="n">
        <f aca="false">IF(C58&gt;0,ROUND(F58/C58,4),"")</f>
        <v>0.7302</v>
      </c>
      <c r="J58" s="36" t="n">
        <f aca="false">IF(D58&gt;0,ROUND(G58/D58,4),"")</f>
        <v>0.7168</v>
      </c>
    </row>
    <row r="59" customFormat="false" ht="18" hidden="false" customHeight="true" outlineLevel="0" collapsed="false">
      <c r="A59" s="34" t="s">
        <v>54</v>
      </c>
      <c r="B59" s="31" t="n">
        <v>605</v>
      </c>
      <c r="C59" s="32" t="n">
        <v>672</v>
      </c>
      <c r="D59" s="35" t="n">
        <f aca="false">+B59+C59</f>
        <v>1277</v>
      </c>
      <c r="E59" s="31" t="n">
        <v>409</v>
      </c>
      <c r="F59" s="32" t="n">
        <v>456</v>
      </c>
      <c r="G59" s="35" t="n">
        <f aca="false">+E59+F59</f>
        <v>865</v>
      </c>
      <c r="H59" s="18" t="n">
        <f aca="false">IF(B59&gt;0,ROUND(E59/B59,4),"")</f>
        <v>0.676</v>
      </c>
      <c r="I59" s="19" t="n">
        <f aca="false">IF(C59&gt;0,ROUND(F59/C59,4),"")</f>
        <v>0.6786</v>
      </c>
      <c r="J59" s="36" t="n">
        <f aca="false">IF(D59&gt;0,ROUND(G59/D59,4),"")</f>
        <v>0.6774</v>
      </c>
    </row>
    <row r="60" customFormat="false" ht="18" hidden="false" customHeight="true" outlineLevel="0" collapsed="false">
      <c r="A60" s="34" t="s">
        <v>55</v>
      </c>
      <c r="B60" s="31" t="n">
        <v>654</v>
      </c>
      <c r="C60" s="32" t="n">
        <v>754</v>
      </c>
      <c r="D60" s="35" t="n">
        <f aca="false">+B60+C60</f>
        <v>1408</v>
      </c>
      <c r="E60" s="31" t="n">
        <v>473</v>
      </c>
      <c r="F60" s="32" t="n">
        <v>525</v>
      </c>
      <c r="G60" s="35" t="n">
        <f aca="false">+E60+F60</f>
        <v>998</v>
      </c>
      <c r="H60" s="18" t="n">
        <f aca="false">IF(B60&gt;0,ROUND(E60/B60,4),"")</f>
        <v>0.7232</v>
      </c>
      <c r="I60" s="19" t="n">
        <f aca="false">IF(C60&gt;0,ROUND(F60/C60,4),"")</f>
        <v>0.6963</v>
      </c>
      <c r="J60" s="36" t="n">
        <f aca="false">IF(D60&gt;0,ROUND(G60/D60,4),"")</f>
        <v>0.7088</v>
      </c>
    </row>
    <row r="61" customFormat="false" ht="18" hidden="false" customHeight="true" outlineLevel="0" collapsed="false">
      <c r="A61" s="26" t="s">
        <v>10</v>
      </c>
      <c r="B61" s="39" t="n">
        <f aca="false">SUM(B56:B60)</f>
        <v>3192</v>
      </c>
      <c r="C61" s="40" t="n">
        <f aca="false">SUM(C56:C60)</f>
        <v>3406</v>
      </c>
      <c r="D61" s="41" t="n">
        <f aca="false">+B61+C61</f>
        <v>6598</v>
      </c>
      <c r="E61" s="39" t="n">
        <f aca="false">SUM(E56:E60)</f>
        <v>2241</v>
      </c>
      <c r="F61" s="40" t="n">
        <f aca="false">SUM(F56:F60)</f>
        <v>2407</v>
      </c>
      <c r="G61" s="41" t="n">
        <f aca="false">+E61+F61</f>
        <v>4648</v>
      </c>
      <c r="H61" s="27" t="n">
        <f aca="false">IF(B61&gt;0,ROUND(E61/B61,4),"")</f>
        <v>0.7021</v>
      </c>
      <c r="I61" s="28" t="n">
        <f aca="false">IF(C61&gt;0,ROUND(F61/C61,4),"")</f>
        <v>0.7067</v>
      </c>
      <c r="J61" s="29" t="n">
        <f aca="false">IF(D61&gt;0,ROUND(G61/D61,4),"")</f>
        <v>0.7045</v>
      </c>
    </row>
    <row r="62" customFormat="false" ht="18" hidden="false" customHeight="true" outlineLevel="0" collapsed="false">
      <c r="A62" s="34" t="s">
        <v>56</v>
      </c>
      <c r="B62" s="31" t="n">
        <v>742</v>
      </c>
      <c r="C62" s="32" t="n">
        <v>775</v>
      </c>
      <c r="D62" s="35" t="n">
        <f aca="false">+B62+C62</f>
        <v>1517</v>
      </c>
      <c r="E62" s="31" t="n">
        <v>529</v>
      </c>
      <c r="F62" s="32" t="n">
        <v>560</v>
      </c>
      <c r="G62" s="35" t="n">
        <f aca="false">+E62+F62</f>
        <v>1089</v>
      </c>
      <c r="H62" s="18" t="n">
        <f aca="false">IF(B62&gt;0,ROUND(E62/B62,4),"")</f>
        <v>0.7129</v>
      </c>
      <c r="I62" s="19" t="n">
        <f aca="false">IF(C62&gt;0,ROUND(F62/C62,4),"")</f>
        <v>0.7226</v>
      </c>
      <c r="J62" s="36" t="n">
        <f aca="false">IF(D62&gt;0,ROUND(G62/D62,4),"")</f>
        <v>0.7179</v>
      </c>
    </row>
    <row r="63" customFormat="false" ht="18" hidden="false" customHeight="true" outlineLevel="0" collapsed="false">
      <c r="A63" s="34" t="s">
        <v>57</v>
      </c>
      <c r="B63" s="31" t="n">
        <v>737</v>
      </c>
      <c r="C63" s="32" t="n">
        <v>783</v>
      </c>
      <c r="D63" s="35" t="n">
        <f aca="false">+B63+C63</f>
        <v>1520</v>
      </c>
      <c r="E63" s="31" t="n">
        <v>550</v>
      </c>
      <c r="F63" s="32" t="n">
        <v>573</v>
      </c>
      <c r="G63" s="35" t="n">
        <f aca="false">+E63+F63</f>
        <v>1123</v>
      </c>
      <c r="H63" s="18" t="n">
        <f aca="false">IF(B63&gt;0,ROUND(E63/B63,4),"")</f>
        <v>0.7463</v>
      </c>
      <c r="I63" s="19" t="n">
        <f aca="false">IF(C63&gt;0,ROUND(F63/C63,4),"")</f>
        <v>0.7318</v>
      </c>
      <c r="J63" s="36" t="n">
        <f aca="false">IF(D63&gt;0,ROUND(G63/D63,4),"")</f>
        <v>0.7388</v>
      </c>
    </row>
    <row r="64" customFormat="false" ht="18" hidden="false" customHeight="true" outlineLevel="0" collapsed="false">
      <c r="A64" s="34" t="s">
        <v>58</v>
      </c>
      <c r="B64" s="31" t="n">
        <v>871</v>
      </c>
      <c r="C64" s="32" t="n">
        <v>906</v>
      </c>
      <c r="D64" s="35" t="n">
        <f aca="false">+B64+C64</f>
        <v>1777</v>
      </c>
      <c r="E64" s="31" t="n">
        <v>669</v>
      </c>
      <c r="F64" s="32" t="n">
        <v>664</v>
      </c>
      <c r="G64" s="35" t="n">
        <f aca="false">+E64+F64</f>
        <v>1333</v>
      </c>
      <c r="H64" s="18" t="n">
        <f aca="false">IF(B64&gt;0,ROUND(E64/B64,4),"")</f>
        <v>0.7681</v>
      </c>
      <c r="I64" s="19" t="n">
        <f aca="false">IF(C64&gt;0,ROUND(F64/C64,4),"")</f>
        <v>0.7329</v>
      </c>
      <c r="J64" s="36" t="n">
        <f aca="false">IF(D64&gt;0,ROUND(G64/D64,4),"")</f>
        <v>0.7501</v>
      </c>
    </row>
    <row r="65" customFormat="false" ht="18" hidden="false" customHeight="true" outlineLevel="0" collapsed="false">
      <c r="A65" s="34" t="s">
        <v>59</v>
      </c>
      <c r="B65" s="31" t="n">
        <v>962</v>
      </c>
      <c r="C65" s="32" t="n">
        <v>983</v>
      </c>
      <c r="D65" s="35" t="n">
        <f aca="false">+B65+C65</f>
        <v>1945</v>
      </c>
      <c r="E65" s="31" t="n">
        <v>683</v>
      </c>
      <c r="F65" s="32" t="n">
        <v>718</v>
      </c>
      <c r="G65" s="35" t="n">
        <f aca="false">+E65+F65</f>
        <v>1401</v>
      </c>
      <c r="H65" s="18" t="n">
        <f aca="false">IF(B65&gt;0,ROUND(E65/B65,4),"")</f>
        <v>0.71</v>
      </c>
      <c r="I65" s="19" t="n">
        <f aca="false">IF(C65&gt;0,ROUND(F65/C65,4),"")</f>
        <v>0.7304</v>
      </c>
      <c r="J65" s="36" t="n">
        <f aca="false">IF(D65&gt;0,ROUND(G65/D65,4),"")</f>
        <v>0.7203</v>
      </c>
    </row>
    <row r="66" customFormat="false" ht="18" hidden="false" customHeight="true" outlineLevel="0" collapsed="false">
      <c r="A66" s="34" t="s">
        <v>60</v>
      </c>
      <c r="B66" s="31" t="n">
        <v>915</v>
      </c>
      <c r="C66" s="32" t="n">
        <v>1044</v>
      </c>
      <c r="D66" s="35" t="n">
        <f aca="false">+B66+C66</f>
        <v>1959</v>
      </c>
      <c r="E66" s="31" t="n">
        <v>677</v>
      </c>
      <c r="F66" s="32" t="n">
        <v>748</v>
      </c>
      <c r="G66" s="35" t="n">
        <f aca="false">+E66+F66</f>
        <v>1425</v>
      </c>
      <c r="H66" s="18" t="n">
        <f aca="false">IF(B66&gt;0,ROUND(E66/B66,4),"")</f>
        <v>0.7399</v>
      </c>
      <c r="I66" s="19" t="n">
        <f aca="false">IF(C66&gt;0,ROUND(F66/C66,4),"")</f>
        <v>0.7165</v>
      </c>
      <c r="J66" s="36" t="n">
        <f aca="false">IF(D66&gt;0,ROUND(G66/D66,4),"")</f>
        <v>0.7274</v>
      </c>
    </row>
    <row r="67" customFormat="false" ht="18" hidden="false" customHeight="true" outlineLevel="0" collapsed="false">
      <c r="A67" s="26" t="s">
        <v>10</v>
      </c>
      <c r="B67" s="39" t="n">
        <f aca="false">SUM(B62:B66)</f>
        <v>4227</v>
      </c>
      <c r="C67" s="40" t="n">
        <f aca="false">SUM(C62:C66)</f>
        <v>4491</v>
      </c>
      <c r="D67" s="41" t="n">
        <f aca="false">+B67+C67</f>
        <v>8718</v>
      </c>
      <c r="E67" s="39" t="n">
        <f aca="false">SUM(E62:E66)</f>
        <v>3108</v>
      </c>
      <c r="F67" s="40" t="n">
        <f aca="false">SUM(F62:F66)</f>
        <v>3263</v>
      </c>
      <c r="G67" s="41" t="n">
        <f aca="false">+E67+F67</f>
        <v>6371</v>
      </c>
      <c r="H67" s="27" t="n">
        <f aca="false">IF(B67&gt;0,ROUND(E67/B67,4),"")</f>
        <v>0.7353</v>
      </c>
      <c r="I67" s="28" t="n">
        <f aca="false">IF(C67&gt;0,ROUND(F67/C67,4),"")</f>
        <v>0.7266</v>
      </c>
      <c r="J67" s="29" t="n">
        <f aca="false">IF(D67&gt;0,ROUND(G67/D67,4),"")</f>
        <v>0.7308</v>
      </c>
    </row>
    <row r="68" customFormat="false" ht="18" hidden="false" customHeight="true" outlineLevel="0" collapsed="false">
      <c r="A68" s="34" t="s">
        <v>61</v>
      </c>
      <c r="B68" s="31" t="n">
        <v>816</v>
      </c>
      <c r="C68" s="32" t="n">
        <v>878</v>
      </c>
      <c r="D68" s="35" t="n">
        <f aca="false">+B68+C68</f>
        <v>1694</v>
      </c>
      <c r="E68" s="31" t="n">
        <v>616</v>
      </c>
      <c r="F68" s="32" t="n">
        <v>597</v>
      </c>
      <c r="G68" s="35" t="n">
        <f aca="false">+E68+F68</f>
        <v>1213</v>
      </c>
      <c r="H68" s="18" t="n">
        <f aca="false">IF(B68&gt;0,ROUND(E68/B68,4),"")</f>
        <v>0.7549</v>
      </c>
      <c r="I68" s="19" t="n">
        <f aca="false">IF(C68&gt;0,ROUND(F68/C68,4),"")</f>
        <v>0.68</v>
      </c>
      <c r="J68" s="36" t="n">
        <f aca="false">IF(D68&gt;0,ROUND(G68/D68,4),"")</f>
        <v>0.7161</v>
      </c>
    </row>
    <row r="69" customFormat="false" ht="18" hidden="false" customHeight="true" outlineLevel="0" collapsed="false">
      <c r="A69" s="34" t="s">
        <v>62</v>
      </c>
      <c r="B69" s="31" t="n">
        <v>522</v>
      </c>
      <c r="C69" s="32" t="n">
        <v>548</v>
      </c>
      <c r="D69" s="35" t="n">
        <f aca="false">+B69+C69</f>
        <v>1070</v>
      </c>
      <c r="E69" s="31" t="n">
        <v>395</v>
      </c>
      <c r="F69" s="32" t="n">
        <v>386</v>
      </c>
      <c r="G69" s="35" t="n">
        <f aca="false">+E69+F69</f>
        <v>781</v>
      </c>
      <c r="H69" s="18" t="n">
        <f aca="false">IF(B69&gt;0,ROUND(E69/B69,4),"")</f>
        <v>0.7567</v>
      </c>
      <c r="I69" s="19" t="n">
        <f aca="false">IF(C69&gt;0,ROUND(F69/C69,4),"")</f>
        <v>0.7044</v>
      </c>
      <c r="J69" s="36" t="n">
        <f aca="false">IF(D69&gt;0,ROUND(G69/D69,4),"")</f>
        <v>0.7299</v>
      </c>
    </row>
    <row r="70" customFormat="false" ht="18" hidden="false" customHeight="true" outlineLevel="0" collapsed="false">
      <c r="A70" s="34" t="s">
        <v>63</v>
      </c>
      <c r="B70" s="31" t="n">
        <v>542</v>
      </c>
      <c r="C70" s="32" t="n">
        <v>608</v>
      </c>
      <c r="D70" s="35" t="n">
        <f aca="false">+B70+C70</f>
        <v>1150</v>
      </c>
      <c r="E70" s="31" t="n">
        <v>439</v>
      </c>
      <c r="F70" s="32" t="n">
        <v>432</v>
      </c>
      <c r="G70" s="35" t="n">
        <f aca="false">+E70+F70</f>
        <v>871</v>
      </c>
      <c r="H70" s="18" t="n">
        <f aca="false">IF(B70&gt;0,ROUND(E70/B70,4),"")</f>
        <v>0.81</v>
      </c>
      <c r="I70" s="19" t="n">
        <f aca="false">IF(C70&gt;0,ROUND(F70/C70,4),"")</f>
        <v>0.7105</v>
      </c>
      <c r="J70" s="36" t="n">
        <f aca="false">IF(D70&gt;0,ROUND(G70/D70,4),"")</f>
        <v>0.7574</v>
      </c>
    </row>
    <row r="71" customFormat="false" ht="18" hidden="false" customHeight="true" outlineLevel="0" collapsed="false">
      <c r="A71" s="34" t="s">
        <v>64</v>
      </c>
      <c r="B71" s="31" t="n">
        <v>671</v>
      </c>
      <c r="C71" s="32" t="n">
        <v>813</v>
      </c>
      <c r="D71" s="35" t="n">
        <f aca="false">+B71+C71</f>
        <v>1484</v>
      </c>
      <c r="E71" s="31" t="n">
        <v>514</v>
      </c>
      <c r="F71" s="32" t="n">
        <v>589</v>
      </c>
      <c r="G71" s="35" t="n">
        <f aca="false">+E71+F71</f>
        <v>1103</v>
      </c>
      <c r="H71" s="18" t="n">
        <f aca="false">IF(B71&gt;0,ROUND(E71/B71,4),"")</f>
        <v>0.766</v>
      </c>
      <c r="I71" s="19" t="n">
        <f aca="false">IF(C71&gt;0,ROUND(F71/C71,4),"")</f>
        <v>0.7245</v>
      </c>
      <c r="J71" s="36" t="n">
        <f aca="false">IF(D71&gt;0,ROUND(G71/D71,4),"")</f>
        <v>0.7433</v>
      </c>
    </row>
    <row r="72" customFormat="false" ht="18" hidden="false" customHeight="true" outlineLevel="0" collapsed="false">
      <c r="A72" s="34" t="s">
        <v>65</v>
      </c>
      <c r="B72" s="31" t="n">
        <v>643</v>
      </c>
      <c r="C72" s="32" t="n">
        <v>735</v>
      </c>
      <c r="D72" s="35" t="n">
        <f aca="false">+B72+C72</f>
        <v>1378</v>
      </c>
      <c r="E72" s="31" t="n">
        <v>463</v>
      </c>
      <c r="F72" s="32" t="n">
        <v>524</v>
      </c>
      <c r="G72" s="35" t="n">
        <f aca="false">+E72+F72</f>
        <v>987</v>
      </c>
      <c r="H72" s="18" t="n">
        <f aca="false">IF(B72&gt;0,ROUND(E72/B72,4),"")</f>
        <v>0.7201</v>
      </c>
      <c r="I72" s="19" t="n">
        <f aca="false">IF(C72&gt;0,ROUND(F72/C72,4),"")</f>
        <v>0.7129</v>
      </c>
      <c r="J72" s="36" t="n">
        <f aca="false">IF(D72&gt;0,ROUND(G72/D72,4),"")</f>
        <v>0.7163</v>
      </c>
    </row>
    <row r="73" customFormat="false" ht="18" hidden="false" customHeight="true" outlineLevel="0" collapsed="false">
      <c r="A73" s="26" t="s">
        <v>10</v>
      </c>
      <c r="B73" s="39" t="n">
        <f aca="false">SUM(B68:B72)</f>
        <v>3194</v>
      </c>
      <c r="C73" s="40" t="n">
        <f aca="false">SUM(C68:C72)</f>
        <v>3582</v>
      </c>
      <c r="D73" s="41" t="n">
        <f aca="false">+B73+C73</f>
        <v>6776</v>
      </c>
      <c r="E73" s="39" t="n">
        <f aca="false">SUM(E68:E72)</f>
        <v>2427</v>
      </c>
      <c r="F73" s="40" t="n">
        <f aca="false">SUM(F68:F72)</f>
        <v>2528</v>
      </c>
      <c r="G73" s="41" t="n">
        <f aca="false">+E73+F73</f>
        <v>4955</v>
      </c>
      <c r="H73" s="27" t="n">
        <f aca="false">IF(B73&gt;0,ROUND(E73/B73,4),"")</f>
        <v>0.7599</v>
      </c>
      <c r="I73" s="28" t="n">
        <f aca="false">IF(C73&gt;0,ROUND(F73/C73,4),"")</f>
        <v>0.7058</v>
      </c>
      <c r="J73" s="29" t="n">
        <f aca="false">IF(D73&gt;0,ROUND(G73/D73,4),"")</f>
        <v>0.7313</v>
      </c>
    </row>
    <row r="74" customFormat="false" ht="18" hidden="false" customHeight="true" outlineLevel="0" collapsed="false">
      <c r="A74" s="34" t="s">
        <v>66</v>
      </c>
      <c r="B74" s="31" t="n">
        <v>658</v>
      </c>
      <c r="C74" s="32" t="n">
        <v>751</v>
      </c>
      <c r="D74" s="35" t="n">
        <f aca="false">+B74+C74</f>
        <v>1409</v>
      </c>
      <c r="E74" s="31" t="n">
        <v>481</v>
      </c>
      <c r="F74" s="32" t="n">
        <v>530</v>
      </c>
      <c r="G74" s="35" t="n">
        <f aca="false">+E74+F74</f>
        <v>1011</v>
      </c>
      <c r="H74" s="18" t="n">
        <f aca="false">IF(B74&gt;0,ROUND(E74/B74,4),"")</f>
        <v>0.731</v>
      </c>
      <c r="I74" s="19" t="n">
        <f aca="false">IF(C74&gt;0,ROUND(F74/C74,4),"")</f>
        <v>0.7057</v>
      </c>
      <c r="J74" s="36" t="n">
        <f aca="false">IF(D74&gt;0,ROUND(G74/D74,4),"")</f>
        <v>0.7175</v>
      </c>
    </row>
    <row r="75" customFormat="false" ht="18" hidden="false" customHeight="true" outlineLevel="0" collapsed="false">
      <c r="A75" s="34" t="s">
        <v>67</v>
      </c>
      <c r="B75" s="31" t="n">
        <v>589</v>
      </c>
      <c r="C75" s="32" t="n">
        <v>720</v>
      </c>
      <c r="D75" s="35" t="n">
        <f aca="false">+B75+C75</f>
        <v>1309</v>
      </c>
      <c r="E75" s="31" t="n">
        <v>460</v>
      </c>
      <c r="F75" s="32" t="n">
        <v>500</v>
      </c>
      <c r="G75" s="35" t="n">
        <f aca="false">+E75+F75</f>
        <v>960</v>
      </c>
      <c r="H75" s="18" t="n">
        <f aca="false">IF(B75&gt;0,ROUND(E75/B75,4),"")</f>
        <v>0.781</v>
      </c>
      <c r="I75" s="19" t="n">
        <f aca="false">IF(C75&gt;0,ROUND(F75/C75,4),"")</f>
        <v>0.6944</v>
      </c>
      <c r="J75" s="36" t="n">
        <f aca="false">IF(D75&gt;0,ROUND(G75/D75,4),"")</f>
        <v>0.7334</v>
      </c>
    </row>
    <row r="76" customFormat="false" ht="18" hidden="false" customHeight="true" outlineLevel="0" collapsed="false">
      <c r="A76" s="34" t="s">
        <v>68</v>
      </c>
      <c r="B76" s="31" t="n">
        <v>557</v>
      </c>
      <c r="C76" s="32" t="n">
        <v>680</v>
      </c>
      <c r="D76" s="35" t="n">
        <f aca="false">+B76+C76</f>
        <v>1237</v>
      </c>
      <c r="E76" s="31" t="n">
        <v>395</v>
      </c>
      <c r="F76" s="32" t="n">
        <v>472</v>
      </c>
      <c r="G76" s="35" t="n">
        <f aca="false">+E76+F76</f>
        <v>867</v>
      </c>
      <c r="H76" s="18" t="n">
        <f aca="false">IF(B76&gt;0,ROUND(E76/B76,4),"")</f>
        <v>0.7092</v>
      </c>
      <c r="I76" s="19" t="n">
        <f aca="false">IF(C76&gt;0,ROUND(F76/C76,4),"")</f>
        <v>0.6941</v>
      </c>
      <c r="J76" s="36" t="n">
        <f aca="false">IF(D76&gt;0,ROUND(G76/D76,4),"")</f>
        <v>0.7009</v>
      </c>
    </row>
    <row r="77" customFormat="false" ht="18" hidden="false" customHeight="true" outlineLevel="0" collapsed="false">
      <c r="A77" s="34" t="s">
        <v>69</v>
      </c>
      <c r="B77" s="31" t="n">
        <v>443</v>
      </c>
      <c r="C77" s="32" t="n">
        <v>597</v>
      </c>
      <c r="D77" s="35" t="n">
        <f aca="false">+B77+C77</f>
        <v>1040</v>
      </c>
      <c r="E77" s="31" t="n">
        <v>328</v>
      </c>
      <c r="F77" s="32" t="n">
        <v>402</v>
      </c>
      <c r="G77" s="35" t="n">
        <f aca="false">+E77+F77</f>
        <v>730</v>
      </c>
      <c r="H77" s="18" t="n">
        <f aca="false">IF(B77&gt;0,ROUND(E77/B77,4),"")</f>
        <v>0.7404</v>
      </c>
      <c r="I77" s="19" t="n">
        <f aca="false">IF(C77&gt;0,ROUND(F77/C77,4),"")</f>
        <v>0.6734</v>
      </c>
      <c r="J77" s="36" t="n">
        <f aca="false">IF(D77&gt;0,ROUND(G77/D77,4),"")</f>
        <v>0.7019</v>
      </c>
    </row>
    <row r="78" customFormat="false" ht="18" hidden="false" customHeight="true" outlineLevel="0" collapsed="false">
      <c r="A78" s="34" t="s">
        <v>70</v>
      </c>
      <c r="B78" s="31" t="n">
        <v>463</v>
      </c>
      <c r="C78" s="32" t="n">
        <v>599</v>
      </c>
      <c r="D78" s="35" t="n">
        <f aca="false">+B78+C78</f>
        <v>1062</v>
      </c>
      <c r="E78" s="31" t="n">
        <v>333</v>
      </c>
      <c r="F78" s="32" t="n">
        <v>389</v>
      </c>
      <c r="G78" s="35" t="n">
        <f aca="false">+E78+F78</f>
        <v>722</v>
      </c>
      <c r="H78" s="18" t="n">
        <f aca="false">IF(B78&gt;0,ROUND(E78/B78,4),"")</f>
        <v>0.7192</v>
      </c>
      <c r="I78" s="19" t="n">
        <f aca="false">IF(C78&gt;0,ROUND(F78/C78,4),"")</f>
        <v>0.6494</v>
      </c>
      <c r="J78" s="36" t="n">
        <f aca="false">IF(D78&gt;0,ROUND(G78/D78,4),"")</f>
        <v>0.6798</v>
      </c>
    </row>
    <row r="79" customFormat="false" ht="18" hidden="false" customHeight="true" outlineLevel="0" collapsed="false">
      <c r="A79" s="26" t="s">
        <v>10</v>
      </c>
      <c r="B79" s="39" t="n">
        <f aca="false">SUM(B74:B78)</f>
        <v>2710</v>
      </c>
      <c r="C79" s="40" t="n">
        <f aca="false">SUM(C74:C78)</f>
        <v>3347</v>
      </c>
      <c r="D79" s="41" t="n">
        <f aca="false">+B79+C79</f>
        <v>6057</v>
      </c>
      <c r="E79" s="39" t="n">
        <f aca="false">SUM(E74:E78)</f>
        <v>1997</v>
      </c>
      <c r="F79" s="40" t="n">
        <f aca="false">SUM(F74:F78)</f>
        <v>2293</v>
      </c>
      <c r="G79" s="41" t="n">
        <f aca="false">+E79+F79</f>
        <v>4290</v>
      </c>
      <c r="H79" s="27" t="n">
        <f aca="false">IF(B79&gt;0,ROUND(E79/B79,4),"")</f>
        <v>0.7369</v>
      </c>
      <c r="I79" s="28" t="n">
        <f aca="false">IF(C79&gt;0,ROUND(F79/C79,4),"")</f>
        <v>0.6851</v>
      </c>
      <c r="J79" s="29" t="n">
        <f aca="false">IF(D79&gt;0,ROUND(G79/D79,4),"")</f>
        <v>0.7083</v>
      </c>
    </row>
    <row r="80" customFormat="false" ht="18" hidden="false" customHeight="true" outlineLevel="0" collapsed="false">
      <c r="A80" s="37" t="s">
        <v>71</v>
      </c>
      <c r="B80" s="31" t="n">
        <v>3541</v>
      </c>
      <c r="C80" s="32" t="n">
        <v>6078</v>
      </c>
      <c r="D80" s="38" t="n">
        <f aca="false">+B80+C80</f>
        <v>9619</v>
      </c>
      <c r="E80" s="31" t="n">
        <v>2074</v>
      </c>
      <c r="F80" s="32" t="n">
        <v>2579</v>
      </c>
      <c r="G80" s="38" t="n">
        <f aca="false">+E80+F80</f>
        <v>4653</v>
      </c>
      <c r="H80" s="48" t="n">
        <f aca="false">IF(B80&gt;0,ROUND(E80/B80,4),"")</f>
        <v>0.5857</v>
      </c>
      <c r="I80" s="49" t="n">
        <f aca="false">IF(C80&gt;0,ROUND(F80/C80,4),"")</f>
        <v>0.4243</v>
      </c>
      <c r="J80" s="25" t="n">
        <f aca="false">IF(D80&gt;0,ROUND(G80/D80,4),"")</f>
        <v>0.4837</v>
      </c>
    </row>
    <row r="81" customFormat="false" ht="18" hidden="false" customHeight="true" outlineLevel="0" collapsed="false">
      <c r="A81" s="50" t="s">
        <v>72</v>
      </c>
      <c r="B81" s="51" t="n">
        <f aca="false">SUM(B5:B79)/2+B80</f>
        <v>44183</v>
      </c>
      <c r="C81" s="52" t="n">
        <f aca="false">SUM(C5:C79)/2+C80</f>
        <v>47391</v>
      </c>
      <c r="D81" s="53" t="n">
        <f aca="false">+B81+C81</f>
        <v>91574</v>
      </c>
      <c r="E81" s="51" t="n">
        <f aca="false">SUM(E5:E79)/2+E80</f>
        <v>25103</v>
      </c>
      <c r="F81" s="52" t="n">
        <f aca="false">SUM(F5:F79)/2+F80</f>
        <v>26390</v>
      </c>
      <c r="G81" s="53" t="n">
        <f aca="false">+E81+F81</f>
        <v>51493</v>
      </c>
      <c r="H81" s="54" t="n">
        <f aca="false">IF(B81&gt;0,ROUND(E81/B81,4),"")</f>
        <v>0.5682</v>
      </c>
      <c r="I81" s="55" t="n">
        <f aca="false">IF(C81&gt;0,ROUND(F81/C81,4),"")</f>
        <v>0.5569</v>
      </c>
      <c r="J81" s="56" t="n">
        <f aca="false">IF(D81&gt;0,ROUND(G81/D81,4),"")</f>
        <v>0.5623</v>
      </c>
    </row>
    <row r="83" customFormat="false" ht="13.5" hidden="false" customHeight="false" outlineLevel="0" collapsed="false">
      <c r="C83" s="57"/>
      <c r="D83" s="57"/>
      <c r="E83" s="57"/>
      <c r="F83" s="57"/>
      <c r="G83" s="57"/>
      <c r="H83" s="58"/>
      <c r="I83" s="59"/>
      <c r="J83" s="59"/>
    </row>
    <row r="84" customFormat="false" ht="13.5" hidden="false" customHeight="false" outlineLevel="0" collapsed="false">
      <c r="C84" s="57"/>
      <c r="D84" s="57"/>
      <c r="E84" s="57"/>
      <c r="F84" s="57"/>
      <c r="G84" s="57"/>
      <c r="H84" s="58"/>
      <c r="I84" s="59"/>
      <c r="J84" s="59"/>
    </row>
    <row r="85" customFormat="false" ht="13.5" hidden="false" customHeight="false" outlineLevel="0" collapsed="false">
      <c r="C85" s="57"/>
      <c r="D85" s="57"/>
      <c r="E85" s="57"/>
      <c r="F85" s="57"/>
      <c r="G85" s="57"/>
      <c r="H85" s="58"/>
      <c r="I85" s="59"/>
      <c r="J85" s="59"/>
    </row>
    <row r="86" customFormat="false" ht="13.5" hidden="false" customHeight="false" outlineLevel="0" collapsed="false">
      <c r="C86" s="57"/>
      <c r="D86" s="57"/>
      <c r="E86" s="57"/>
      <c r="F86" s="57"/>
      <c r="G86" s="57"/>
      <c r="H86" s="58"/>
      <c r="I86" s="59"/>
      <c r="J86" s="59"/>
    </row>
  </sheetData>
  <mergeCells count="5">
    <mergeCell ref="A1:J1"/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7875" right="0.7875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第３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9T08:15:58Z</dcterms:created>
  <dc:creator>岐阜県</dc:creator>
  <dc:description/>
  <dc:language>en-US</dc:language>
  <cp:lastModifiedBy>Gifu</cp:lastModifiedBy>
  <cp:lastPrinted>2021-12-15T02:34:48Z</cp:lastPrinted>
  <dcterms:modified xsi:type="dcterms:W3CDTF">2021-12-15T02:35:06Z</dcterms:modified>
  <cp:revision>0</cp:revision>
  <dc:subject/>
  <dc:title/>
</cp:coreProperties>
</file>