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2</definedName>
    <definedName function="false" hidden="false" name="印刷範囲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（２） 保菌者検索実施状況（Ｔ１３－２）</t>
  </si>
  <si>
    <t xml:space="preserve">対　  象　  別 　 検　  査 　 件　  数</t>
  </si>
  <si>
    <t xml:space="preserve">年　度</t>
  </si>
  <si>
    <t xml:space="preserve">検査</t>
  </si>
  <si>
    <t xml:space="preserve">依　　　     頼</t>
  </si>
  <si>
    <t xml:space="preserve">行　　　　   政</t>
  </si>
  <si>
    <t xml:space="preserve">件数</t>
  </si>
  <si>
    <t xml:space="preserve"> 給  食</t>
  </si>
  <si>
    <t xml:space="preserve"> 食  品</t>
  </si>
  <si>
    <t xml:space="preserve"> 水  道</t>
  </si>
  <si>
    <t xml:space="preserve">その他</t>
  </si>
  <si>
    <t xml:space="preserve"> 患者・</t>
  </si>
  <si>
    <t xml:space="preserve"> 海　外</t>
  </si>
  <si>
    <t xml:space="preserve"> 食中毒</t>
  </si>
  <si>
    <t xml:space="preserve"> 従事者</t>
  </si>
  <si>
    <t xml:space="preserve"> 接触者</t>
  </si>
  <si>
    <t xml:space="preserve"> 渡航者</t>
  </si>
  <si>
    <t xml:space="preserve"> 関係者</t>
  </si>
  <si>
    <t xml:space="preserve">２０年度</t>
  </si>
  <si>
    <t xml:space="preserve">１９年度</t>
  </si>
  <si>
    <t xml:space="preserve">１８年度</t>
  </si>
  <si>
    <t xml:space="preserve">１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27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.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5625" defaultRowHeight="16.7" zeroHeight="false" outlineLevelRow="0" outlineLevelCol="0"/>
  <cols>
    <col collapsed="false" customWidth="true" hidden="false" outlineLevel="0" max="1" min="1" style="0" width="17.85"/>
    <col collapsed="false" customWidth="true" hidden="false" outlineLevel="0" max="10" min="2" style="0" width="8.28"/>
    <col collapsed="false" customWidth="true" hidden="false" outlineLevel="0" max="12" min="11" style="0" width="7.56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7" customFormat="true" ht="15" hidden="false" customHeight="true" outlineLevel="0" collapsed="false">
      <c r="A3" s="3"/>
      <c r="B3" s="4"/>
      <c r="C3" s="5" t="s">
        <v>1</v>
      </c>
      <c r="D3" s="5"/>
      <c r="E3" s="5"/>
      <c r="F3" s="5"/>
      <c r="G3" s="5"/>
      <c r="H3" s="5"/>
      <c r="I3" s="5"/>
      <c r="J3" s="5"/>
      <c r="K3" s="6"/>
    </row>
    <row r="4" s="7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1" t="s">
        <v>5</v>
      </c>
      <c r="H4" s="11"/>
      <c r="I4" s="11"/>
      <c r="J4" s="11"/>
      <c r="K4" s="6"/>
    </row>
    <row r="5" s="7" customFormat="true" ht="15" hidden="false" customHeight="true" outlineLevel="0" collapsed="false">
      <c r="A5" s="12"/>
      <c r="B5" s="9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3" t="s">
        <v>11</v>
      </c>
      <c r="H5" s="13" t="s">
        <v>12</v>
      </c>
      <c r="I5" s="13" t="s">
        <v>13</v>
      </c>
      <c r="J5" s="15" t="s">
        <v>10</v>
      </c>
      <c r="K5" s="6"/>
    </row>
    <row r="6" s="7" customFormat="true" ht="15" hidden="false" customHeight="true" outlineLevel="0" collapsed="false">
      <c r="A6" s="16"/>
      <c r="B6" s="17"/>
      <c r="C6" s="18" t="s">
        <v>14</v>
      </c>
      <c r="D6" s="18" t="s">
        <v>14</v>
      </c>
      <c r="E6" s="18" t="s">
        <v>14</v>
      </c>
      <c r="F6" s="14"/>
      <c r="G6" s="18" t="s">
        <v>15</v>
      </c>
      <c r="H6" s="18" t="s">
        <v>16</v>
      </c>
      <c r="I6" s="18" t="s">
        <v>17</v>
      </c>
      <c r="J6" s="15"/>
      <c r="K6" s="6"/>
    </row>
    <row r="7" s="7" customFormat="true" ht="18" hidden="false" customHeight="true" outlineLevel="0" collapsed="false">
      <c r="A7" s="19" t="s">
        <v>18</v>
      </c>
      <c r="B7" s="20" t="n">
        <v>366</v>
      </c>
      <c r="C7" s="21" t="n">
        <v>34</v>
      </c>
      <c r="D7" s="21" t="n">
        <v>104</v>
      </c>
      <c r="E7" s="21" t="n">
        <v>12</v>
      </c>
      <c r="F7" s="21" t="n">
        <v>3</v>
      </c>
      <c r="G7" s="21" t="n">
        <v>66</v>
      </c>
      <c r="H7" s="22" t="n">
        <v>0</v>
      </c>
      <c r="I7" s="21" t="n">
        <v>147</v>
      </c>
      <c r="J7" s="23" t="n">
        <v>0</v>
      </c>
      <c r="K7" s="6"/>
    </row>
    <row r="8" customFormat="false" ht="17.25" hidden="false" customHeight="true" outlineLevel="0" collapsed="false">
      <c r="A8" s="24" t="s">
        <v>19</v>
      </c>
      <c r="B8" s="22" t="n">
        <f aca="false">SUM(C8:J8)</f>
        <v>224</v>
      </c>
      <c r="C8" s="25" t="n">
        <v>5</v>
      </c>
      <c r="D8" s="25" t="n">
        <v>67</v>
      </c>
      <c r="E8" s="25" t="n">
        <v>37</v>
      </c>
      <c r="F8" s="25" t="n">
        <v>15</v>
      </c>
      <c r="G8" s="25" t="n">
        <v>30</v>
      </c>
      <c r="H8" s="25" t="n">
        <v>4</v>
      </c>
      <c r="I8" s="25" t="n">
        <v>66</v>
      </c>
      <c r="J8" s="26" t="n">
        <v>0</v>
      </c>
      <c r="K8" s="27"/>
    </row>
    <row r="9" customFormat="false" ht="17.25" hidden="false" customHeight="true" outlineLevel="0" collapsed="false">
      <c r="A9" s="19" t="s">
        <v>20</v>
      </c>
      <c r="B9" s="22" t="n">
        <f aca="false">SUM(C9:J9)</f>
        <v>355</v>
      </c>
      <c r="C9" s="22" t="n">
        <v>10</v>
      </c>
      <c r="D9" s="22" t="n">
        <v>107</v>
      </c>
      <c r="E9" s="22" t="n">
        <v>43</v>
      </c>
      <c r="F9" s="22" t="n">
        <v>27</v>
      </c>
      <c r="G9" s="22" t="n">
        <v>23</v>
      </c>
      <c r="H9" s="22" t="n">
        <v>0</v>
      </c>
      <c r="I9" s="22" t="n">
        <v>133</v>
      </c>
      <c r="J9" s="26" t="n">
        <v>12</v>
      </c>
      <c r="K9" s="27"/>
    </row>
    <row r="10" customFormat="false" ht="17.25" hidden="false" customHeight="true" outlineLevel="0" collapsed="false">
      <c r="A10" s="28" t="s">
        <v>21</v>
      </c>
      <c r="B10" s="29" t="n">
        <f aca="false">SUM(C10:J10)</f>
        <v>287</v>
      </c>
      <c r="C10" s="29" t="n">
        <v>22</v>
      </c>
      <c r="D10" s="29" t="n">
        <v>104</v>
      </c>
      <c r="E10" s="29" t="n">
        <v>91</v>
      </c>
      <c r="F10" s="29" t="n">
        <v>30</v>
      </c>
      <c r="G10" s="29" t="n">
        <v>10</v>
      </c>
      <c r="H10" s="29" t="n">
        <v>5</v>
      </c>
      <c r="I10" s="29" t="n">
        <v>25</v>
      </c>
      <c r="J10" s="30" t="n">
        <v>0</v>
      </c>
      <c r="K10" s="27"/>
    </row>
    <row r="11" customFormat="false" ht="16.7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6.7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</sheetData>
  <mergeCells count="5">
    <mergeCell ref="C3:J3"/>
    <mergeCell ref="C4:F4"/>
    <mergeCell ref="G4:J4"/>
    <mergeCell ref="F5:F6"/>
    <mergeCell ref="J5:J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3-02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2Z</dcterms:created>
  <dc:creator>岐阜県</dc:creator>
  <dc:description/>
  <cp:keywords/>
  <dc:language>en-US</dc:language>
  <cp:lastModifiedBy>p22718</cp:lastModifiedBy>
  <cp:lastPrinted>2010-02-08T08:11:35Z</cp:lastPrinted>
  <dcterms:modified xsi:type="dcterms:W3CDTF">2011-01-13T07:11:31Z</dcterms:modified>
  <cp:revision>51</cp:revision>
  <dc:subject/>
  <dc:title>食品衛生検査実施状況　食品等検査</dc:title>
</cp:coreProperties>
</file>