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 " sheetId="1" state="visible" r:id="rId2"/>
  </sheets>
  <definedNames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0" name="PRINT_AREA_MI" vbProcedure="false">'Sheet1  '!$A$2:$I$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　岐阜地健所管内で再計算した数を記入</t>
  </si>
  <si>
    <t xml:space="preserve">年度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登録頭数</t>
  </si>
  <si>
    <t xml:space="preserve">新規登録頭数</t>
  </si>
  <si>
    <t xml:space="preserve">　畜犬登録頭数の推移（Ｆ１２－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畜犬登録頭数の推移（Ｆ１２－１）</a:t>
            </a:r>
          </a:p>
        </c:rich>
      </c:tx>
      <c:layout>
        <c:manualLayout>
          <c:xMode val="edge"/>
          <c:yMode val="edge"/>
          <c:x val="0.309036357218496"/>
          <c:y val="0.047551789077212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9478762207319"/>
          <c:y val="0.169373822975518"/>
          <c:w val="0.923932227320861"/>
          <c:h val="0.677377589453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1  '!$A$3</c:f>
              <c:strCache>
                <c:ptCount val="1"/>
                <c:pt idx="0">
                  <c:v>登録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 '!$B$2:$K$2</c:f>
              <c:strCache>
                <c:ptCount val="10"/>
                <c:pt idx="0">
                  <c:v>１１</c:v>
                </c:pt>
                <c:pt idx="1">
                  <c:v>１２</c:v>
                </c:pt>
                <c:pt idx="2">
                  <c:v>１３</c:v>
                </c:pt>
                <c:pt idx="3">
                  <c:v>１４</c:v>
                </c:pt>
                <c:pt idx="4">
                  <c:v>１５</c:v>
                </c:pt>
                <c:pt idx="5">
                  <c:v>１６</c:v>
                </c:pt>
                <c:pt idx="6">
                  <c:v>１７</c:v>
                </c:pt>
                <c:pt idx="7">
                  <c:v>１８</c:v>
                </c:pt>
                <c:pt idx="8">
                  <c:v>１９</c:v>
                </c:pt>
                <c:pt idx="9">
                  <c:v>２０</c:v>
                </c:pt>
              </c:strCache>
            </c:strRef>
          </c:cat>
          <c:val>
            <c:numRef>
              <c:f>'Sheet1  '!$B$3:$K$3</c:f>
              <c:numCache>
                <c:formatCode>General</c:formatCode>
                <c:ptCount val="10"/>
                <c:pt idx="0">
                  <c:v>20700</c:v>
                </c:pt>
                <c:pt idx="1">
                  <c:v>21289</c:v>
                </c:pt>
                <c:pt idx="2">
                  <c:v>21908</c:v>
                </c:pt>
                <c:pt idx="3">
                  <c:v>22823</c:v>
                </c:pt>
                <c:pt idx="4">
                  <c:v>23540</c:v>
                </c:pt>
                <c:pt idx="5">
                  <c:v>24137</c:v>
                </c:pt>
                <c:pt idx="6">
                  <c:v>23842</c:v>
                </c:pt>
                <c:pt idx="7">
                  <c:v>23892</c:v>
                </c:pt>
                <c:pt idx="8">
                  <c:v>24461</c:v>
                </c:pt>
              </c:numCache>
            </c:numRef>
          </c:val>
        </c:ser>
        <c:ser>
          <c:idx val="1"/>
          <c:order val="1"/>
          <c:tx>
            <c:strRef>
              <c:f>'Sheet1  '!$A$4</c:f>
              <c:strCache>
                <c:ptCount val="1"/>
                <c:pt idx="0">
                  <c:v>新規登録頭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 '!$B$2:$K$2</c:f>
              <c:strCache>
                <c:ptCount val="10"/>
                <c:pt idx="0">
                  <c:v>１１</c:v>
                </c:pt>
                <c:pt idx="1">
                  <c:v>１２</c:v>
                </c:pt>
                <c:pt idx="2">
                  <c:v>１３</c:v>
                </c:pt>
                <c:pt idx="3">
                  <c:v>１４</c:v>
                </c:pt>
                <c:pt idx="4">
                  <c:v>１５</c:v>
                </c:pt>
                <c:pt idx="5">
                  <c:v>１６</c:v>
                </c:pt>
                <c:pt idx="6">
                  <c:v>１７</c:v>
                </c:pt>
                <c:pt idx="7">
                  <c:v>１８</c:v>
                </c:pt>
                <c:pt idx="8">
                  <c:v>１９</c:v>
                </c:pt>
                <c:pt idx="9">
                  <c:v>２０</c:v>
                </c:pt>
              </c:strCache>
            </c:strRef>
          </c:cat>
          <c:val>
            <c:numRef>
              <c:f>'Sheet1  '!$B$4:$K$4</c:f>
              <c:numCache>
                <c:formatCode>General</c:formatCode>
                <c:ptCount val="10"/>
                <c:pt idx="0">
                  <c:v>2455</c:v>
                </c:pt>
                <c:pt idx="1">
                  <c:v>2208</c:v>
                </c:pt>
                <c:pt idx="2">
                  <c:v>2363</c:v>
                </c:pt>
                <c:pt idx="3">
                  <c:v>2331</c:v>
                </c:pt>
                <c:pt idx="4">
                  <c:v>2265</c:v>
                </c:pt>
                <c:pt idx="5">
                  <c:v>2227</c:v>
                </c:pt>
                <c:pt idx="6">
                  <c:v>2164</c:v>
                </c:pt>
                <c:pt idx="7">
                  <c:v>2109</c:v>
                </c:pt>
                <c:pt idx="8">
                  <c:v>2494</c:v>
                </c:pt>
              </c:numCache>
            </c:numRef>
          </c:val>
        </c:ser>
        <c:gapWidth val="150"/>
        <c:overlap val="0"/>
        <c:axId val="8178044"/>
        <c:axId val="3083407"/>
      </c:barChart>
      <c:catAx>
        <c:axId val="8178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90634192257913"/>
              <c:y val="0.798611111111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3407"/>
        <c:crossesAt val="0"/>
        <c:auto val="1"/>
        <c:lblAlgn val="ctr"/>
        <c:lblOffset val="100"/>
        <c:noMultiLvlLbl val="0"/>
      </c:catAx>
      <c:valAx>
        <c:axId val="3083407"/>
        <c:scaling>
          <c:orientation val="minMax"/>
          <c:max val="2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登
録
頭
数</a:t>
                </a:r>
              </a:p>
            </c:rich>
          </c:tx>
          <c:layout>
            <c:manualLayout>
              <c:xMode val="edge"/>
              <c:yMode val="edge"/>
              <c:x val="0.044593481586069"/>
              <c:y val="0.1863229755178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8044"/>
        <c:crossesAt val="1"/>
        <c:crossBetween val="midCat"/>
        <c:majorUnit val="5000"/>
        <c:minorUnit val="2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928815154724"/>
          <c:y val="0.822857815442561"/>
          <c:w val="0.263560418872809"/>
          <c:h val="0.0622645951035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3480</xdr:rowOff>
    </xdr:from>
    <xdr:to>
      <xdr:col>9</xdr:col>
      <xdr:colOff>554400</xdr:colOff>
      <xdr:row>23</xdr:row>
      <xdr:rowOff>181440</xdr:rowOff>
    </xdr:to>
    <xdr:graphicFrame>
      <xdr:nvGraphicFramePr>
        <xdr:cNvPr id="0" name="Chart 1"/>
        <xdr:cNvGraphicFramePr/>
      </xdr:nvGraphicFramePr>
      <xdr:xfrm>
        <a:off x="0" y="1723680"/>
        <a:ext cx="6118920" cy="30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12" min="2" style="1" width="7.56"/>
    <col collapsed="false" customWidth="false" hidden="false" outlineLevel="0" max="257" min="13" style="1" width="10.56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</row>
    <row r="3" customFormat="false" ht="15.75" hidden="false" customHeight="true" outlineLevel="0" collapsed="false">
      <c r="A3" s="3" t="s">
        <v>12</v>
      </c>
      <c r="B3" s="7" t="n">
        <v>20700</v>
      </c>
      <c r="C3" s="7" t="n">
        <v>21289</v>
      </c>
      <c r="D3" s="7" t="n">
        <v>21908</v>
      </c>
      <c r="E3" s="7" t="n">
        <v>22823</v>
      </c>
      <c r="F3" s="7" t="n">
        <v>23540</v>
      </c>
      <c r="G3" s="8" t="n">
        <v>24137</v>
      </c>
      <c r="H3" s="8" t="n">
        <v>23842</v>
      </c>
      <c r="I3" s="8" t="n">
        <v>23892</v>
      </c>
      <c r="J3" s="9" t="n">
        <v>24461</v>
      </c>
      <c r="K3" s="10"/>
    </row>
    <row r="4" customFormat="false" ht="15.75" hidden="false" customHeight="true" outlineLevel="0" collapsed="false">
      <c r="A4" s="3" t="s">
        <v>13</v>
      </c>
      <c r="B4" s="7" t="n">
        <v>2455</v>
      </c>
      <c r="C4" s="7" t="n">
        <v>2208</v>
      </c>
      <c r="D4" s="7" t="n">
        <v>2363</v>
      </c>
      <c r="E4" s="7" t="n">
        <v>2331</v>
      </c>
      <c r="F4" s="7" t="n">
        <v>2265</v>
      </c>
      <c r="G4" s="8" t="n">
        <v>2227</v>
      </c>
      <c r="H4" s="8" t="n">
        <v>2164</v>
      </c>
      <c r="I4" s="8" t="n">
        <v>2109</v>
      </c>
      <c r="J4" s="9" t="n">
        <v>2494</v>
      </c>
      <c r="K4" s="10"/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2"/>
      <c r="I5" s="11"/>
      <c r="J5" s="13"/>
    </row>
    <row r="6" customFormat="false" ht="15.75" hidden="false" customHeight="true" outlineLevel="0" collapsed="false">
      <c r="A6" s="2" t="s">
        <v>14</v>
      </c>
    </row>
  </sheetData>
  <printOptions headings="false" gridLines="false" gridLinesSet="true" horizontalCentered="false" verticalCentered="false"/>
  <pageMargins left="0.984027777777778" right="0.98402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企画調整\岐阜地域の公衆衛生年報\岐阜地域の公衆衛生２００４-4.6\チェック後\F12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0:16:58Z</dcterms:created>
  <dc:creator>岐阜県</dc:creator>
  <dc:description/>
  <cp:keywords/>
  <dc:language>en-US</dc:language>
  <cp:lastModifiedBy>岐阜県</cp:lastModifiedBy>
  <cp:lastPrinted>2009-01-06T06:21:26Z</cp:lastPrinted>
  <dcterms:modified xsi:type="dcterms:W3CDTF">2009-11-02T03:00:13Z</dcterms:modified>
  <cp:revision>35</cp:revision>
  <dc:subject/>
  <dc:title>畜犬登録頭数の推移</dc:title>
</cp:coreProperties>
</file>