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localSheetId="0" name="PRINT_AREA_MI" vbProcedure="false">'Sheet1 '!$A$2:$A$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　岐阜保健所管内で再計算した数</t>
  </si>
  <si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平成１１年度までは、ねこの引取は本巣郡を除く）</t>
    </r>
  </si>
  <si>
    <t xml:space="preserve">年度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犬の捕獲</t>
  </si>
  <si>
    <t xml:space="preserve">犬の引取</t>
  </si>
  <si>
    <t xml:space="preserve">ねこの引取</t>
  </si>
  <si>
    <t xml:space="preserve">犬の捕獲引取、ねこ引取頭数の推移（Ｆ１２－２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.4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犬、猫引取等頭数の推移（Ｆ１２－２）</a:t>
            </a:r>
          </a:p>
        </c:rich>
      </c:tx>
      <c:layout>
        <c:manualLayout>
          <c:xMode val="edge"/>
          <c:yMode val="edge"/>
          <c:x val="0.296501425751261"/>
          <c:y val="0.045647558386411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91884185128318"/>
          <c:y val="0.15859872611465"/>
          <c:w val="0.934525115156833"/>
          <c:h val="0.7134819532908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1 '!$A$3</c:f>
              <c:strCache>
                <c:ptCount val="1"/>
                <c:pt idx="0">
                  <c:v>犬の捕獲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'!$B$2:$K$2</c:f>
              <c:strCache>
                <c:ptCount val="10"/>
                <c:pt idx="0">
                  <c:v>１１</c:v>
                </c:pt>
                <c:pt idx="1">
                  <c:v>１２</c:v>
                </c:pt>
                <c:pt idx="2">
                  <c:v>１３</c:v>
                </c:pt>
                <c:pt idx="3">
                  <c:v>１４</c:v>
                </c:pt>
                <c:pt idx="4">
                  <c:v>１５</c:v>
                </c:pt>
                <c:pt idx="5">
                  <c:v>１６</c:v>
                </c:pt>
                <c:pt idx="6">
                  <c:v>１７</c:v>
                </c:pt>
                <c:pt idx="7">
                  <c:v>１８</c:v>
                </c:pt>
                <c:pt idx="8">
                  <c:v>１９</c:v>
                </c:pt>
                <c:pt idx="9">
                  <c:v>２０</c:v>
                </c:pt>
              </c:strCache>
            </c:strRef>
          </c:cat>
          <c:val>
            <c:numRef>
              <c:f>'Sheet1 '!$B$3:$K$3</c:f>
              <c:numCache>
                <c:formatCode>General</c:formatCode>
                <c:ptCount val="10"/>
                <c:pt idx="0">
                  <c:v>557</c:v>
                </c:pt>
                <c:pt idx="1">
                  <c:v>373</c:v>
                </c:pt>
                <c:pt idx="2">
                  <c:v>290</c:v>
                </c:pt>
                <c:pt idx="3">
                  <c:v>201</c:v>
                </c:pt>
                <c:pt idx="4">
                  <c:v>207</c:v>
                </c:pt>
                <c:pt idx="5">
                  <c:v>177</c:v>
                </c:pt>
                <c:pt idx="6">
                  <c:v>170</c:v>
                </c:pt>
                <c:pt idx="7">
                  <c:v>129</c:v>
                </c:pt>
                <c:pt idx="8">
                  <c:v>107</c:v>
                </c:pt>
              </c:numCache>
            </c:numRef>
          </c:val>
        </c:ser>
        <c:ser>
          <c:idx val="1"/>
          <c:order val="1"/>
          <c:tx>
            <c:strRef>
              <c:f>'Sheet1 '!$A$4</c:f>
              <c:strCache>
                <c:ptCount val="1"/>
                <c:pt idx="0">
                  <c:v>犬の引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'!$B$2:$K$2</c:f>
              <c:strCache>
                <c:ptCount val="10"/>
                <c:pt idx="0">
                  <c:v>１１</c:v>
                </c:pt>
                <c:pt idx="1">
                  <c:v>１２</c:v>
                </c:pt>
                <c:pt idx="2">
                  <c:v>１３</c:v>
                </c:pt>
                <c:pt idx="3">
                  <c:v>１４</c:v>
                </c:pt>
                <c:pt idx="4">
                  <c:v>１５</c:v>
                </c:pt>
                <c:pt idx="5">
                  <c:v>１６</c:v>
                </c:pt>
                <c:pt idx="6">
                  <c:v>１７</c:v>
                </c:pt>
                <c:pt idx="7">
                  <c:v>１８</c:v>
                </c:pt>
                <c:pt idx="8">
                  <c:v>１９</c:v>
                </c:pt>
                <c:pt idx="9">
                  <c:v>２０</c:v>
                </c:pt>
              </c:strCache>
            </c:strRef>
          </c:cat>
          <c:val>
            <c:numRef>
              <c:f>'Sheet1 '!$B$4:$K$4</c:f>
              <c:numCache>
                <c:formatCode>General</c:formatCode>
                <c:ptCount val="10"/>
                <c:pt idx="0">
                  <c:v>467</c:v>
                </c:pt>
                <c:pt idx="1">
                  <c:v>256</c:v>
                </c:pt>
                <c:pt idx="2">
                  <c:v>263</c:v>
                </c:pt>
                <c:pt idx="3">
                  <c:v>190</c:v>
                </c:pt>
                <c:pt idx="4">
                  <c:v>186</c:v>
                </c:pt>
                <c:pt idx="5">
                  <c:v>194</c:v>
                </c:pt>
                <c:pt idx="6">
                  <c:v>137</c:v>
                </c:pt>
                <c:pt idx="7">
                  <c:v>196</c:v>
                </c:pt>
                <c:pt idx="8">
                  <c:v>180</c:v>
                </c:pt>
              </c:numCache>
            </c:numRef>
          </c:val>
        </c:ser>
        <c:ser>
          <c:idx val="2"/>
          <c:order val="2"/>
          <c:tx>
            <c:strRef>
              <c:f>'Sheet1 '!$A$5</c:f>
              <c:strCache>
                <c:ptCount val="1"/>
                <c:pt idx="0">
                  <c:v>ねこの引取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'!$B$2:$K$2</c:f>
              <c:strCache>
                <c:ptCount val="10"/>
                <c:pt idx="0">
                  <c:v>１１</c:v>
                </c:pt>
                <c:pt idx="1">
                  <c:v>１２</c:v>
                </c:pt>
                <c:pt idx="2">
                  <c:v>１３</c:v>
                </c:pt>
                <c:pt idx="3">
                  <c:v>１４</c:v>
                </c:pt>
                <c:pt idx="4">
                  <c:v>１５</c:v>
                </c:pt>
                <c:pt idx="5">
                  <c:v>１６</c:v>
                </c:pt>
                <c:pt idx="6">
                  <c:v>１７</c:v>
                </c:pt>
                <c:pt idx="7">
                  <c:v>１８</c:v>
                </c:pt>
                <c:pt idx="8">
                  <c:v>１９</c:v>
                </c:pt>
                <c:pt idx="9">
                  <c:v>２０</c:v>
                </c:pt>
              </c:strCache>
            </c:strRef>
          </c:cat>
          <c:val>
            <c:numRef>
              <c:f>'Sheet1 '!$B$5:$K$5</c:f>
              <c:numCache>
                <c:formatCode>General</c:formatCode>
                <c:ptCount val="10"/>
                <c:pt idx="0">
                  <c:v>812</c:v>
                </c:pt>
                <c:pt idx="1">
                  <c:v>543</c:v>
                </c:pt>
                <c:pt idx="2">
                  <c:v>524</c:v>
                </c:pt>
                <c:pt idx="3">
                  <c:v>665</c:v>
                </c:pt>
                <c:pt idx="4">
                  <c:v>554</c:v>
                </c:pt>
                <c:pt idx="5">
                  <c:v>475</c:v>
                </c:pt>
                <c:pt idx="6">
                  <c:v>417</c:v>
                </c:pt>
                <c:pt idx="7">
                  <c:v>460</c:v>
                </c:pt>
                <c:pt idx="8">
                  <c:v>427</c:v>
                </c:pt>
              </c:numCache>
            </c:numRef>
          </c:val>
        </c:ser>
        <c:gapWidth val="150"/>
        <c:overlap val="0"/>
        <c:axId val="3754949"/>
        <c:axId val="48262788"/>
      </c:barChart>
      <c:catAx>
        <c:axId val="3754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28679534985743"/>
              <c:y val="0.82048832271762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62788"/>
        <c:crossesAt val="0"/>
        <c:auto val="1"/>
        <c:lblAlgn val="ctr"/>
        <c:lblOffset val="100"/>
        <c:noMultiLvlLbl val="0"/>
      </c:catAx>
      <c:valAx>
        <c:axId val="48262788"/>
        <c:scaling>
          <c:orientation val="minMax"/>
          <c:max val="1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頭
数</a:t>
                </a:r>
              </a:p>
            </c:rich>
          </c:tx>
          <c:layout>
            <c:manualLayout>
              <c:xMode val="edge"/>
              <c:yMode val="edge"/>
              <c:x val="0.038330774292608"/>
              <c:y val="0.416666666666667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4949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872121079184"/>
          <c:y val="0.907855626326964"/>
          <c:w val="0.323042333845141"/>
          <c:h val="0.05615711252653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47880</xdr:rowOff>
    </xdr:from>
    <xdr:to>
      <xdr:col>11</xdr:col>
      <xdr:colOff>720</xdr:colOff>
      <xdr:row>27</xdr:row>
      <xdr:rowOff>38160</xdr:rowOff>
    </xdr:to>
    <xdr:graphicFrame>
      <xdr:nvGraphicFramePr>
        <xdr:cNvPr id="0" name="Chart 1"/>
        <xdr:cNvGraphicFramePr/>
      </xdr:nvGraphicFramePr>
      <xdr:xfrm>
        <a:off x="0" y="1819440"/>
        <a:ext cx="65646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9" activeCellId="0" sqref="O9"/>
    </sheetView>
  </sheetViews>
  <sheetFormatPr defaultColWidth="10.5625" defaultRowHeight="15.75" zeroHeight="false" outlineLevelRow="0" outlineLevelCol="0"/>
  <cols>
    <col collapsed="false" customWidth="false" hidden="false" outlineLevel="0" max="1" min="1" style="1" width="10.56"/>
    <col collapsed="false" customWidth="true" hidden="false" outlineLevel="0" max="12" min="2" style="1" width="7.56"/>
    <col collapsed="false" customWidth="false" hidden="false" outlineLevel="0" max="257" min="13" style="1" width="10.56"/>
  </cols>
  <sheetData>
    <row r="1" customFormat="false" ht="12.75" hidden="false" customHeight="true" outlineLevel="0" collapsed="false">
      <c r="A1" s="2" t="s">
        <v>0</v>
      </c>
      <c r="D1" s="1" t="s">
        <v>1</v>
      </c>
    </row>
    <row r="2" customFormat="false" ht="12.7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4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6" t="s">
        <v>12</v>
      </c>
    </row>
    <row r="3" customFormat="false" ht="12.75" hidden="false" customHeight="true" outlineLevel="0" collapsed="false">
      <c r="A3" s="3" t="s">
        <v>13</v>
      </c>
      <c r="B3" s="7" t="n">
        <v>557</v>
      </c>
      <c r="C3" s="7" t="n">
        <v>373</v>
      </c>
      <c r="D3" s="7" t="n">
        <v>290</v>
      </c>
      <c r="E3" s="7" t="n">
        <v>201</v>
      </c>
      <c r="F3" s="7" t="n">
        <v>207</v>
      </c>
      <c r="G3" s="8" t="n">
        <v>177</v>
      </c>
      <c r="H3" s="8" t="n">
        <v>170</v>
      </c>
      <c r="I3" s="8" t="n">
        <v>129</v>
      </c>
      <c r="J3" s="9" t="n">
        <v>107</v>
      </c>
      <c r="K3" s="8"/>
    </row>
    <row r="4" customFormat="false" ht="12.75" hidden="false" customHeight="true" outlineLevel="0" collapsed="false">
      <c r="A4" s="3" t="s">
        <v>14</v>
      </c>
      <c r="B4" s="7" t="n">
        <v>467</v>
      </c>
      <c r="C4" s="7" t="n">
        <v>256</v>
      </c>
      <c r="D4" s="7" t="n">
        <v>263</v>
      </c>
      <c r="E4" s="7" t="n">
        <v>190</v>
      </c>
      <c r="F4" s="7" t="n">
        <v>186</v>
      </c>
      <c r="G4" s="8" t="n">
        <v>194</v>
      </c>
      <c r="H4" s="8" t="n">
        <v>137</v>
      </c>
      <c r="I4" s="8" t="n">
        <v>196</v>
      </c>
      <c r="J4" s="9" t="n">
        <v>180</v>
      </c>
      <c r="K4" s="8"/>
    </row>
    <row r="5" customFormat="false" ht="12.75" hidden="false" customHeight="true" outlineLevel="0" collapsed="false">
      <c r="A5" s="3" t="s">
        <v>15</v>
      </c>
      <c r="B5" s="7" t="n">
        <v>812</v>
      </c>
      <c r="C5" s="7" t="n">
        <v>543</v>
      </c>
      <c r="D5" s="7" t="n">
        <v>524</v>
      </c>
      <c r="E5" s="7" t="n">
        <v>665</v>
      </c>
      <c r="F5" s="7" t="n">
        <v>554</v>
      </c>
      <c r="G5" s="8" t="n">
        <v>475</v>
      </c>
      <c r="H5" s="8" t="n">
        <v>417</v>
      </c>
      <c r="I5" s="8" t="n">
        <v>460</v>
      </c>
      <c r="J5" s="9" t="n">
        <v>427</v>
      </c>
      <c r="K5" s="8"/>
    </row>
    <row r="6" customFormat="fals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1"/>
    </row>
    <row r="7" customFormat="false" ht="12.75" hidden="false" customHeight="true" outlineLevel="0" collapsed="false">
      <c r="A7" s="2" t="s">
        <v>16</v>
      </c>
    </row>
  </sheetData>
  <printOptions headings="false" gridLines="false" gridLinesSet="true" horizontalCentered="false" verticalCentered="false"/>
  <pageMargins left="0.984027777777778" right="0.9840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企画調整\岐阜地域の公衆衛生年報\岐阜地域の公衆衛生２００４-4.6\チェック後\F12-0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0:16:58Z</dcterms:created>
  <dc:creator>岐阜県</dc:creator>
  <dc:description/>
  <cp:keywords/>
  <dc:language>en-US</dc:language>
  <cp:lastModifiedBy>岐阜県</cp:lastModifiedBy>
  <cp:lastPrinted>2009-01-06T06:29:00Z</cp:lastPrinted>
  <dcterms:modified xsi:type="dcterms:W3CDTF">2009-11-02T03:01:01Z</dcterms:modified>
  <cp:revision>34</cp:revision>
  <dc:subject/>
  <dc:title>犬の捕獲引取、ねこ引取頭数の推移</dc:title>
</cp:coreProperties>
</file>