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T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（４）献血状況　（Ｔ１１－４）</t>
  </si>
  <si>
    <t xml:space="preserve">（平成２０年度）</t>
  </si>
  <si>
    <t xml:space="preserve"> 区　　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ゴシック"/>
        <family val="3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t xml:space="preserve">全血</t>
  </si>
  <si>
    <t xml:space="preserve">成分</t>
  </si>
  <si>
    <t xml:space="preserve"> 市町村名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0ml</t>
    </r>
  </si>
  <si>
    <t xml:space="preserve">献血者数の推移</t>
  </si>
  <si>
    <t xml:space="preserve">岐 阜 県</t>
  </si>
  <si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管内総数</t>
  </si>
  <si>
    <t xml:space="preserve">-</t>
  </si>
  <si>
    <t xml:space="preserve">県内計</t>
  </si>
  <si>
    <t xml:space="preserve"> ｾﾝﾀｰを除く小計</t>
  </si>
  <si>
    <t xml:space="preserve">管内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General"/>
    <numFmt numFmtId="168" formatCode="0.0;\-0.0;\-#"/>
  </numFmts>
  <fonts count="14">
    <font>
      <sz val="8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2"/>
      <name val="ＭＳ 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417305900064521"/>
          <c:y val="0.05302325581395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460749874543"/>
          <c:y val="0.1378073089701"/>
          <c:w val="0.84593877697326"/>
          <c:h val="0.857275747508306"/>
        </c:manualLayout>
      </c:layout>
      <c:lineChart>
        <c:grouping val="standard"/>
        <c:varyColors val="0"/>
        <c:ser>
          <c:idx val="0"/>
          <c:order val="0"/>
          <c:tx>
            <c:strRef>
              <c:f>Sheet1!$V$7</c:f>
              <c:strCache>
                <c:ptCount val="1"/>
                <c:pt idx="0">
                  <c:v>県内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AE$6</c:f>
              <c:strCache>
                <c:ptCount val="9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</c:strCache>
            </c:strRef>
          </c:cat>
          <c:val>
            <c:numRef>
              <c:f>Sheet1!$W$7:$AE$7</c:f>
              <c:numCache>
                <c:formatCode>General</c:formatCode>
                <c:ptCount val="9"/>
                <c:pt idx="0">
                  <c:v>53673</c:v>
                </c:pt>
                <c:pt idx="1">
                  <c:v>93256</c:v>
                </c:pt>
                <c:pt idx="2">
                  <c:v>53673</c:v>
                </c:pt>
                <c:pt idx="3">
                  <c:v>75165</c:v>
                </c:pt>
                <c:pt idx="4">
                  <c:v>75541</c:v>
                </c:pt>
                <c:pt idx="5">
                  <c:v>78538</c:v>
                </c:pt>
                <c:pt idx="6">
                  <c:v>76914</c:v>
                </c:pt>
                <c:pt idx="7">
                  <c:v>74450</c:v>
                </c:pt>
                <c:pt idx="8">
                  <c:v>7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3978"/>
        <c:axId val="88130854"/>
      </c:lineChart>
      <c:lineChart>
        <c:grouping val="standard"/>
        <c:varyColors val="0"/>
        <c:ser>
          <c:idx val="1"/>
          <c:order val="1"/>
          <c:tx>
            <c:strRef>
              <c:f>Sheet1!$V$8</c:f>
              <c:strCache>
                <c:ptCount val="1"/>
                <c:pt idx="0">
                  <c:v>管内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AE$6</c:f>
              <c:strCache>
                <c:ptCount val="9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</c:strCache>
            </c:strRef>
          </c:cat>
          <c:val>
            <c:numRef>
              <c:f>Sheet1!$W$8:$AE$8</c:f>
              <c:numCache>
                <c:formatCode>General</c:formatCode>
                <c:ptCount val="9"/>
                <c:pt idx="0">
                  <c:v>11463</c:v>
                </c:pt>
                <c:pt idx="1">
                  <c:v>9808</c:v>
                </c:pt>
                <c:pt idx="2">
                  <c:v>10192</c:v>
                </c:pt>
                <c:pt idx="3">
                  <c:v>9298</c:v>
                </c:pt>
                <c:pt idx="4">
                  <c:v>8895</c:v>
                </c:pt>
                <c:pt idx="5">
                  <c:v>8722</c:v>
                </c:pt>
                <c:pt idx="6">
                  <c:v>8085</c:v>
                </c:pt>
                <c:pt idx="7">
                  <c:v>7556</c:v>
                </c:pt>
                <c:pt idx="8">
                  <c:v>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3917"/>
        <c:axId val="57186763"/>
      </c:lineChart>
      <c:catAx>
        <c:axId val="51633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0854"/>
        <c:crossesAt val="0"/>
        <c:auto val="1"/>
        <c:lblAlgn val="ctr"/>
        <c:lblOffset val="100"/>
        <c:noMultiLvlLbl val="0"/>
      </c:catAx>
      <c:valAx>
        <c:axId val="88130854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3978"/>
        <c:crossesAt val="1"/>
        <c:crossBetween val="midCat"/>
        <c:majorUnit val="10000"/>
      </c:valAx>
      <c:catAx>
        <c:axId val="72603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6763"/>
        <c:auto val="1"/>
        <c:lblAlgn val="ctr"/>
        <c:lblOffset val="100"/>
        <c:noMultiLvlLbl val="0"/>
      </c:catAx>
      <c:valAx>
        <c:axId val="57186763"/>
        <c:scaling>
          <c:orientation val="minMax"/>
          <c:min val="7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3917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24066241307621"/>
          <c:y val="0.465913621262459"/>
          <c:w val="0.0796831314072693"/>
          <c:h val="0.135946843853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0" spc="-1" strike="noStrike">
                <a:latin typeface="ＭＳ ゴシック"/>
              </a:defRPr>
            </a:pPr>
            <a:r>
              <a:rPr b="0" sz="820" spc="-1" strike="noStrike">
                <a:latin typeface="ＭＳ ゴシック"/>
              </a:rPr>
              <a:t>Chart Title</a:t>
            </a:r>
          </a:p>
        </c:rich>
      </c:tx>
      <c:layout>
        <c:manualLayout>
          <c:xMode val="edge"/>
          <c:yMode val="edge"/>
          <c:x val="0.499269005847953"/>
          <c:y val="0.04638112688960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8870895186685"/>
          <c:y val="0.225377920293175"/>
          <c:w val="0.947818263607737"/>
          <c:h val="0.74507558405863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19</c:f>
              <c:numCache>
                <c:formatCode>General</c:formatCode>
                <c:ptCount val="13"/>
                <c:pt idx="0">
                  <c:v>205</c:v>
                </c:pt>
                <c:pt idx="1">
                  <c:v>150</c:v>
                </c:pt>
                <c:pt idx="2">
                  <c:v>32</c:v>
                </c:pt>
                <c:pt idx="3">
                  <c:v>84</c:v>
                </c:pt>
                <c:pt idx="4">
                  <c:v>34</c:v>
                </c:pt>
                <c:pt idx="5">
                  <c:v>19</c:v>
                </c:pt>
                <c:pt idx="6">
                  <c:v>15</c:v>
                </c:pt>
                <c:pt idx="7">
                  <c:v>55</c:v>
                </c:pt>
                <c:pt idx="8">
                  <c:v>8</c:v>
                </c:pt>
                <c:pt idx="9">
                  <c:v>24</c:v>
                </c:pt>
                <c:pt idx="10">
                  <c:v>18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6515380"/>
        <c:axId val="26551159"/>
      </c:barChart>
      <c:catAx>
        <c:axId val="6651538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0" spc="-1" strike="noStrike">
                    <a:latin typeface="ＭＳ ゴシック"/>
                  </a:defRPr>
                </a:pPr>
                <a:r>
                  <a:rPr b="0" sz="820" spc="-1" strike="noStrike">
                    <a:latin typeface="ＭＳ 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68870895186685"/>
              <c:y val="0.595510765002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1159"/>
        <c:crossesAt val="0"/>
        <c:auto val="1"/>
        <c:lblAlgn val="ctr"/>
        <c:lblOffset val="100"/>
        <c:noMultiLvlLbl val="0"/>
      </c:catAx>
      <c:valAx>
        <c:axId val="2655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0" spc="-1" strike="noStrike">
                    <a:latin typeface="ＭＳ ゴシック"/>
                  </a:defRPr>
                </a:pPr>
                <a:r>
                  <a:rPr b="0" sz="820" spc="-1" strike="noStrike">
                    <a:latin typeface="ＭＳ 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22098515519568"/>
              <c:y val="-0.0142006413192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5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20</xdr:row>
      <xdr:rowOff>85680</xdr:rowOff>
    </xdr:from>
    <xdr:to>
      <xdr:col>19</xdr:col>
      <xdr:colOff>30240</xdr:colOff>
      <xdr:row>40</xdr:row>
      <xdr:rowOff>131400</xdr:rowOff>
    </xdr:to>
    <xdr:graphicFrame>
      <xdr:nvGraphicFramePr>
        <xdr:cNvPr id="0" name="Chart 1"/>
        <xdr:cNvGraphicFramePr/>
      </xdr:nvGraphicFramePr>
      <xdr:xfrm>
        <a:off x="367200" y="4086360"/>
        <a:ext cx="1004292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548211341315</cdr:x>
      <cdr:y>0.0582059800664452</cdr:y>
    </cdr:from>
    <cdr:to>
      <cdr:x>0.151767151767152</cdr:x>
      <cdr:y>0.140996677740864</cdr:y>
    </cdr:to>
    <cdr:sp>
      <cdr:nvSpPr>
        <cdr:cNvPr id="1" name="テキスト ボックス 2"/>
        <cdr:cNvSpPr/>
      </cdr:nvSpPr>
      <cdr:spPr>
        <a:xfrm>
          <a:off x="801000" y="157680"/>
          <a:ext cx="7232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県内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63459746218</cdr:x>
      <cdr:y>0.0617940199335548</cdr:y>
    </cdr:from>
    <cdr:to>
      <cdr:x>0.99598537529572</cdr:x>
      <cdr:y>0.144186046511628</cdr:y>
    </cdr:to>
    <cdr:sp>
      <cdr:nvSpPr>
        <cdr:cNvPr id="2" name="テキスト ボックス 3"/>
        <cdr:cNvSpPr/>
      </cdr:nvSpPr>
      <cdr:spPr>
        <a:xfrm>
          <a:off x="9292680" y="167400"/>
          <a:ext cx="710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管内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9880</xdr:colOff>
      <xdr:row>23</xdr:row>
      <xdr:rowOff>75960</xdr:rowOff>
    </xdr:to>
    <xdr:graphicFrame>
      <xdr:nvGraphicFramePr>
        <xdr:cNvPr id="3" name="Chart 1"/>
        <xdr:cNvGraphicFramePr/>
      </xdr:nvGraphicFramePr>
      <xdr:xfrm>
        <a:off x="0" y="0"/>
        <a:ext cx="6401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D13" activeCellId="0" sqref="AD13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1" width="15.15"/>
    <col collapsed="false" customWidth="true" hidden="false" outlineLevel="0" max="20" min="2" style="1" width="8.82"/>
    <col collapsed="false" customWidth="false" hidden="false" outlineLevel="0" max="257" min="21" style="1" width="10.65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6"/>
      <c r="H3" s="6"/>
      <c r="I3" s="5" t="s">
        <v>5</v>
      </c>
      <c r="J3" s="6"/>
      <c r="K3" s="6"/>
      <c r="L3" s="6"/>
      <c r="M3" s="7" t="s">
        <v>6</v>
      </c>
      <c r="N3" s="6"/>
      <c r="O3" s="6"/>
      <c r="P3" s="6"/>
      <c r="Q3" s="5" t="s">
        <v>7</v>
      </c>
      <c r="R3" s="6"/>
      <c r="S3" s="6"/>
      <c r="T3" s="8"/>
      <c r="U3" s="9"/>
    </row>
    <row r="4" customFormat="false" ht="15.75" hidden="false" customHeight="true" outlineLevel="0" collapsed="false">
      <c r="A4" s="10"/>
      <c r="B4" s="11" t="s">
        <v>8</v>
      </c>
      <c r="C4" s="12" t="s">
        <v>9</v>
      </c>
      <c r="D4" s="12" t="s">
        <v>10</v>
      </c>
      <c r="E4" s="13" t="s">
        <v>11</v>
      </c>
      <c r="F4" s="14"/>
      <c r="G4" s="12" t="s">
        <v>9</v>
      </c>
      <c r="H4" s="15" t="s">
        <v>10</v>
      </c>
      <c r="I4" s="13" t="s">
        <v>11</v>
      </c>
      <c r="J4" s="14"/>
      <c r="K4" s="12" t="s">
        <v>9</v>
      </c>
      <c r="L4" s="12" t="s">
        <v>10</v>
      </c>
      <c r="M4" s="16" t="s">
        <v>11</v>
      </c>
      <c r="N4" s="14"/>
      <c r="O4" s="12" t="s">
        <v>9</v>
      </c>
      <c r="P4" s="12" t="s">
        <v>12</v>
      </c>
      <c r="Q4" s="13" t="s">
        <v>11</v>
      </c>
      <c r="R4" s="14"/>
      <c r="S4" s="12" t="s">
        <v>13</v>
      </c>
      <c r="T4" s="17" t="s">
        <v>14</v>
      </c>
      <c r="U4" s="9"/>
    </row>
    <row r="5" customFormat="false" ht="15.75" hidden="false" customHeight="true" outlineLevel="0" collapsed="false">
      <c r="A5" s="18" t="s">
        <v>15</v>
      </c>
      <c r="B5" s="19"/>
      <c r="C5" s="20"/>
      <c r="D5" s="20"/>
      <c r="E5" s="21" t="s">
        <v>16</v>
      </c>
      <c r="F5" s="21" t="s">
        <v>17</v>
      </c>
      <c r="G5" s="20"/>
      <c r="H5" s="22"/>
      <c r="I5" s="21" t="s">
        <v>16</v>
      </c>
      <c r="J5" s="21" t="s">
        <v>17</v>
      </c>
      <c r="K5" s="20"/>
      <c r="L5" s="20"/>
      <c r="M5" s="16" t="s">
        <v>16</v>
      </c>
      <c r="N5" s="21" t="s">
        <v>17</v>
      </c>
      <c r="O5" s="20"/>
      <c r="P5" s="20"/>
      <c r="Q5" s="21" t="s">
        <v>16</v>
      </c>
      <c r="R5" s="21" t="s">
        <v>17</v>
      </c>
      <c r="S5" s="20"/>
      <c r="T5" s="23"/>
      <c r="U5" s="9"/>
      <c r="V5" s="24" t="s">
        <v>18</v>
      </c>
    </row>
    <row r="6" customFormat="false" ht="15.75" hidden="false" customHeight="true" outlineLevel="0" collapsed="false">
      <c r="A6" s="25" t="s">
        <v>19</v>
      </c>
      <c r="B6" s="26" t="n">
        <v>982</v>
      </c>
      <c r="C6" s="27" t="n">
        <v>0</v>
      </c>
      <c r="D6" s="28" t="n">
        <f aca="false">B6+C6</f>
        <v>982</v>
      </c>
      <c r="E6" s="29" t="n">
        <v>10000</v>
      </c>
      <c r="F6" s="29" t="n">
        <v>41000</v>
      </c>
      <c r="G6" s="30" t="n">
        <v>30000</v>
      </c>
      <c r="H6" s="31" t="n">
        <f aca="false">SUM(E6:G6)</f>
        <v>81000</v>
      </c>
      <c r="I6" s="29" t="n">
        <v>7501</v>
      </c>
      <c r="J6" s="29" t="n">
        <v>38980</v>
      </c>
      <c r="K6" s="30" t="n">
        <v>27036</v>
      </c>
      <c r="L6" s="32" t="n">
        <f aca="false">SUM(I6:K6)</f>
        <v>73517</v>
      </c>
      <c r="M6" s="33" t="n">
        <f aca="false">I6*200/B6</f>
        <v>1527.69857433809</v>
      </c>
      <c r="N6" s="29" t="n">
        <f aca="false">J6*400/B6</f>
        <v>15877.800407332</v>
      </c>
      <c r="O6" s="30" t="n">
        <v>0</v>
      </c>
      <c r="P6" s="32" t="n">
        <f aca="false">M6+N6</f>
        <v>17405.4989816701</v>
      </c>
      <c r="Q6" s="34" t="n">
        <f aca="false">ROUND(I6/E6*100,1)</f>
        <v>75</v>
      </c>
      <c r="R6" s="34" t="n">
        <f aca="false">ROUND(J6/F6*100,1)</f>
        <v>95.1</v>
      </c>
      <c r="S6" s="35" t="n">
        <f aca="false">ROUND((I6+J6)/(E6+F6)*100,1)</f>
        <v>91.1</v>
      </c>
      <c r="T6" s="36" t="n">
        <f aca="false">ROUND(K6/G6*100,1)</f>
        <v>90.1</v>
      </c>
      <c r="U6" s="9"/>
      <c r="V6" s="37"/>
      <c r="W6" s="38" t="s">
        <v>20</v>
      </c>
      <c r="X6" s="38" t="s">
        <v>21</v>
      </c>
      <c r="Y6" s="38" t="s">
        <v>22</v>
      </c>
      <c r="Z6" s="38" t="s">
        <v>23</v>
      </c>
      <c r="AA6" s="38" t="s">
        <v>24</v>
      </c>
      <c r="AB6" s="38" t="s">
        <v>25</v>
      </c>
      <c r="AC6" s="38" t="s">
        <v>26</v>
      </c>
      <c r="AD6" s="39" t="s">
        <v>27</v>
      </c>
      <c r="AE6" s="38" t="s">
        <v>28</v>
      </c>
    </row>
    <row r="7" customFormat="false" ht="15.75" hidden="false" customHeight="true" outlineLevel="0" collapsed="false">
      <c r="A7" s="25" t="s">
        <v>29</v>
      </c>
      <c r="B7" s="40" t="n">
        <f aca="false">B8+B14</f>
        <v>205</v>
      </c>
      <c r="C7" s="41" t="n">
        <f aca="false">C8+C14</f>
        <v>0</v>
      </c>
      <c r="D7" s="28" t="n">
        <f aca="false">D8+D14</f>
        <v>205</v>
      </c>
      <c r="E7" s="42" t="n">
        <f aca="false">E8+E14</f>
        <v>1635</v>
      </c>
      <c r="F7" s="42" t="n">
        <f aca="false">F8+F14</f>
        <v>6743</v>
      </c>
      <c r="G7" s="32" t="n">
        <v>0</v>
      </c>
      <c r="H7" s="31" t="n">
        <f aca="false">SUM(E7:G7)</f>
        <v>8378</v>
      </c>
      <c r="I7" s="42" t="n">
        <f aca="false">I8+I14</f>
        <v>1306</v>
      </c>
      <c r="J7" s="42" t="n">
        <f aca="false">J8+J14</f>
        <v>6186</v>
      </c>
      <c r="K7" s="32" t="n">
        <f aca="false">K8+K14</f>
        <v>2</v>
      </c>
      <c r="L7" s="32" t="n">
        <f aca="false">L8+L14</f>
        <v>7494</v>
      </c>
      <c r="M7" s="33" t="n">
        <f aca="false">I7*200/B7</f>
        <v>1274.14634146341</v>
      </c>
      <c r="N7" s="29" t="n">
        <f aca="false">J7*400/B7</f>
        <v>12070.243902439</v>
      </c>
      <c r="O7" s="32" t="n">
        <f aca="false">O8+O14</f>
        <v>0</v>
      </c>
      <c r="P7" s="32" t="n">
        <f aca="false">M7+N7</f>
        <v>13344.3902439024</v>
      </c>
      <c r="Q7" s="34" t="n">
        <f aca="false">ROUND(I7/E7*100,1)</f>
        <v>79.9</v>
      </c>
      <c r="R7" s="34" t="n">
        <f aca="false">ROUND(J7/F7*100,1)</f>
        <v>91.7</v>
      </c>
      <c r="S7" s="35" t="n">
        <f aca="false">ROUND((I7+J7)/(E7+F7)*100,1)</f>
        <v>89.4</v>
      </c>
      <c r="T7" s="36" t="s">
        <v>30</v>
      </c>
      <c r="U7" s="9"/>
      <c r="V7" s="43" t="s">
        <v>31</v>
      </c>
      <c r="W7" s="7" t="n">
        <v>53673</v>
      </c>
      <c r="X7" s="7" t="n">
        <v>93256</v>
      </c>
      <c r="Y7" s="7" t="n">
        <v>53673</v>
      </c>
      <c r="Z7" s="7" t="n">
        <v>75165</v>
      </c>
      <c r="AA7" s="7" t="n">
        <v>75541</v>
      </c>
      <c r="AB7" s="7" t="n">
        <v>78538</v>
      </c>
      <c r="AC7" s="44" t="n">
        <v>76914</v>
      </c>
      <c r="AD7" s="8" t="n">
        <v>74450</v>
      </c>
      <c r="AE7" s="44" t="n">
        <v>73517</v>
      </c>
    </row>
    <row r="8" customFormat="false" ht="15.75" hidden="false" customHeight="true" outlineLevel="0" collapsed="false">
      <c r="A8" s="45" t="s">
        <v>32</v>
      </c>
      <c r="B8" s="40" t="n">
        <f aca="false">SUM(B9:B11)</f>
        <v>150</v>
      </c>
      <c r="C8" s="41" t="n">
        <f aca="false">SUM(C9:C11)</f>
        <v>0</v>
      </c>
      <c r="D8" s="28" t="n">
        <f aca="false">B8+C8</f>
        <v>150</v>
      </c>
      <c r="E8" s="42" t="n">
        <f aca="false">SUM(E9:E11)</f>
        <v>1262</v>
      </c>
      <c r="F8" s="42" t="n">
        <f aca="false">SUM(F9:F11)</f>
        <v>5207</v>
      </c>
      <c r="G8" s="32" t="n">
        <f aca="false">SUM(G9:G11)</f>
        <v>0</v>
      </c>
      <c r="H8" s="31" t="n">
        <f aca="false">SUM(E8:G8)</f>
        <v>6469</v>
      </c>
      <c r="I8" s="42" t="n">
        <f aca="false">SUM(I9:I11)</f>
        <v>901</v>
      </c>
      <c r="J8" s="42" t="n">
        <f aca="false">SUM(J9:J11)</f>
        <v>4492</v>
      </c>
      <c r="K8" s="32" t="n">
        <f aca="false">SUM(K9:K11)</f>
        <v>2</v>
      </c>
      <c r="L8" s="32" t="n">
        <f aca="false">SUM(I8:K8)</f>
        <v>5395</v>
      </c>
      <c r="M8" s="31" t="n">
        <f aca="false">I8*200/B8</f>
        <v>1201.33333333333</v>
      </c>
      <c r="N8" s="42" t="n">
        <f aca="false">J8*400/B8</f>
        <v>11978.6666666667</v>
      </c>
      <c r="O8" s="32" t="n">
        <f aca="false">SUM(O9:O11)</f>
        <v>0</v>
      </c>
      <c r="P8" s="32" t="n">
        <f aca="false">M8+N8</f>
        <v>13180</v>
      </c>
      <c r="Q8" s="34" t="n">
        <f aca="false">ROUND(I8/E8*100,1)</f>
        <v>71.4</v>
      </c>
      <c r="R8" s="34" t="n">
        <f aca="false">ROUND(J8/F8*100,1)</f>
        <v>86.3</v>
      </c>
      <c r="S8" s="35" t="n">
        <f aca="false">ROUND((I8+J8)/(E8+F8)*100,1)</f>
        <v>83.4</v>
      </c>
      <c r="T8" s="36" t="s">
        <v>30</v>
      </c>
      <c r="U8" s="9"/>
      <c r="V8" s="46" t="s">
        <v>33</v>
      </c>
      <c r="W8" s="47" t="n">
        <v>11463</v>
      </c>
      <c r="X8" s="47" t="n">
        <v>9808</v>
      </c>
      <c r="Y8" s="47" t="n">
        <v>10192</v>
      </c>
      <c r="Z8" s="47" t="n">
        <v>9298</v>
      </c>
      <c r="AA8" s="47" t="n">
        <v>8895</v>
      </c>
      <c r="AB8" s="47" t="n">
        <v>8722</v>
      </c>
      <c r="AC8" s="48" t="n">
        <v>8085</v>
      </c>
      <c r="AD8" s="49" t="n">
        <v>7556</v>
      </c>
      <c r="AE8" s="48" t="n">
        <v>7494</v>
      </c>
    </row>
    <row r="9" customFormat="false" ht="15.75" hidden="false" customHeight="true" outlineLevel="0" collapsed="false">
      <c r="A9" s="25" t="s">
        <v>34</v>
      </c>
      <c r="B9" s="40" t="n">
        <v>32</v>
      </c>
      <c r="C9" s="41" t="n">
        <v>0</v>
      </c>
      <c r="D9" s="28" t="n">
        <f aca="false">B9+C9</f>
        <v>32</v>
      </c>
      <c r="E9" s="42" t="n">
        <v>259</v>
      </c>
      <c r="F9" s="42" t="n">
        <v>1068</v>
      </c>
      <c r="G9" s="32" t="n">
        <v>0</v>
      </c>
      <c r="H9" s="31" t="n">
        <f aca="false">SUM(E9:G9)</f>
        <v>1327</v>
      </c>
      <c r="I9" s="42" t="n">
        <v>180</v>
      </c>
      <c r="J9" s="42" t="n">
        <v>1022</v>
      </c>
      <c r="K9" s="32" t="n">
        <v>0</v>
      </c>
      <c r="L9" s="32" t="n">
        <f aca="false">SUM(I9:K9)</f>
        <v>1202</v>
      </c>
      <c r="M9" s="33" t="n">
        <f aca="false">I9*200/B9</f>
        <v>1125</v>
      </c>
      <c r="N9" s="42" t="n">
        <f aca="false">J9*400/B9</f>
        <v>12775</v>
      </c>
      <c r="O9" s="32" t="n">
        <v>0</v>
      </c>
      <c r="P9" s="32" t="n">
        <f aca="false">M9+N9</f>
        <v>13900</v>
      </c>
      <c r="Q9" s="34" t="n">
        <f aca="false">ROUND(I9/E9*100,1)</f>
        <v>69.5</v>
      </c>
      <c r="R9" s="34" t="n">
        <f aca="false">ROUND(J9/F9*100,1)</f>
        <v>95.7</v>
      </c>
      <c r="S9" s="50" t="n">
        <f aca="false">ROUND((I9+J9)/(E9+F9)*100,1)</f>
        <v>90.6</v>
      </c>
      <c r="T9" s="51" t="s">
        <v>30</v>
      </c>
      <c r="U9" s="9"/>
      <c r="W9" s="22"/>
      <c r="X9" s="22"/>
      <c r="Y9" s="22"/>
      <c r="Z9" s="22"/>
      <c r="AA9" s="22"/>
      <c r="AB9" s="22"/>
      <c r="AC9" s="22"/>
      <c r="AE9" s="22"/>
    </row>
    <row r="10" customFormat="false" ht="15.75" hidden="false" customHeight="true" outlineLevel="0" collapsed="false">
      <c r="A10" s="52" t="s">
        <v>35</v>
      </c>
      <c r="B10" s="53" t="n">
        <v>84</v>
      </c>
      <c r="C10" s="54" t="n">
        <v>0</v>
      </c>
      <c r="D10" s="55" t="n">
        <f aca="false">B10+C10</f>
        <v>84</v>
      </c>
      <c r="E10" s="56" t="n">
        <v>712</v>
      </c>
      <c r="F10" s="56" t="n">
        <v>2937</v>
      </c>
      <c r="G10" s="57" t="n">
        <v>0</v>
      </c>
      <c r="H10" s="58" t="n">
        <f aca="false">SUM(E10:G10)</f>
        <v>3649</v>
      </c>
      <c r="I10" s="56" t="n">
        <v>475</v>
      </c>
      <c r="J10" s="56" t="n">
        <v>2536</v>
      </c>
      <c r="K10" s="57" t="n">
        <v>2</v>
      </c>
      <c r="L10" s="59" t="n">
        <f aca="false">SUM(I10:K10)</f>
        <v>3013</v>
      </c>
      <c r="M10" s="60" t="n">
        <f aca="false">I10*200/B10</f>
        <v>1130.95238095238</v>
      </c>
      <c r="N10" s="61" t="n">
        <f aca="false">J10*400/B10</f>
        <v>12076.1904761905</v>
      </c>
      <c r="O10" s="59" t="n">
        <v>0</v>
      </c>
      <c r="P10" s="59" t="n">
        <f aca="false">M10+N10</f>
        <v>13207.1428571429</v>
      </c>
      <c r="Q10" s="62" t="n">
        <f aca="false">ROUND(I10/E10*100,1)</f>
        <v>66.7</v>
      </c>
      <c r="R10" s="62" t="n">
        <f aca="false">ROUND(J10/F10*100,1)</f>
        <v>86.3</v>
      </c>
      <c r="S10" s="63" t="n">
        <f aca="false">ROUND((I10+J10)/(E10+F10)*100,1)</f>
        <v>82.5</v>
      </c>
      <c r="T10" s="64" t="s">
        <v>30</v>
      </c>
      <c r="U10" s="9"/>
    </row>
    <row r="11" customFormat="false" ht="15.75" hidden="false" customHeight="true" outlineLevel="0" collapsed="false">
      <c r="A11" s="25" t="s">
        <v>36</v>
      </c>
      <c r="B11" s="40" t="n">
        <f aca="false">SUM(B12:B13)</f>
        <v>34</v>
      </c>
      <c r="C11" s="41" t="n">
        <f aca="false">SUM(C12:C13)</f>
        <v>0</v>
      </c>
      <c r="D11" s="28" t="n">
        <f aca="false">B11+C11</f>
        <v>34</v>
      </c>
      <c r="E11" s="42" t="n">
        <f aca="false">SUM(E12:E13)</f>
        <v>291</v>
      </c>
      <c r="F11" s="42" t="n">
        <f aca="false">SUM(F12:F13)</f>
        <v>1202</v>
      </c>
      <c r="G11" s="32" t="n">
        <f aca="false">SUM(G12:G13)</f>
        <v>0</v>
      </c>
      <c r="H11" s="31" t="n">
        <f aca="false">SUM(E11:G11)</f>
        <v>1493</v>
      </c>
      <c r="I11" s="42" t="n">
        <f aca="false">SUM(I12:I13)</f>
        <v>246</v>
      </c>
      <c r="J11" s="42" t="n">
        <f aca="false">SUM(J12:J13)</f>
        <v>934</v>
      </c>
      <c r="K11" s="32" t="n">
        <f aca="false">SUM(K12:K13)</f>
        <v>0</v>
      </c>
      <c r="L11" s="32" t="n">
        <f aca="false">SUM(I11:K11)</f>
        <v>1180</v>
      </c>
      <c r="M11" s="31" t="n">
        <f aca="false">I11*200/B11</f>
        <v>1447.05882352941</v>
      </c>
      <c r="N11" s="42" t="n">
        <f aca="false">J11*400/B11</f>
        <v>10988.2352941176</v>
      </c>
      <c r="O11" s="32" t="n">
        <f aca="false">SUM(O12:O13)</f>
        <v>0</v>
      </c>
      <c r="P11" s="32" t="n">
        <f aca="false">M11+N11</f>
        <v>12435.2941176471</v>
      </c>
      <c r="Q11" s="34" t="n">
        <f aca="false">ROUND(I11/E11*100,1)</f>
        <v>84.5</v>
      </c>
      <c r="R11" s="34" t="n">
        <f aca="false">ROUND(J11/F11*100,1)</f>
        <v>77.7</v>
      </c>
      <c r="S11" s="65" t="n">
        <f aca="false">ROUND((I11+J11)/(E11+F11)*100,1)</f>
        <v>79</v>
      </c>
      <c r="T11" s="66" t="s">
        <v>30</v>
      </c>
      <c r="U11" s="9"/>
    </row>
    <row r="12" customFormat="false" ht="15.75" hidden="false" customHeight="true" outlineLevel="0" collapsed="false">
      <c r="A12" s="67" t="s">
        <v>37</v>
      </c>
      <c r="B12" s="68" t="n">
        <v>19</v>
      </c>
      <c r="C12" s="69" t="n">
        <v>0</v>
      </c>
      <c r="D12" s="55" t="n">
        <f aca="false">B12+C12</f>
        <v>19</v>
      </c>
      <c r="E12" s="61" t="n">
        <v>170</v>
      </c>
      <c r="F12" s="61" t="n">
        <v>701</v>
      </c>
      <c r="G12" s="59" t="n">
        <v>0</v>
      </c>
      <c r="H12" s="58" t="n">
        <f aca="false">SUM(E12:G12)</f>
        <v>871</v>
      </c>
      <c r="I12" s="61" t="n">
        <v>174</v>
      </c>
      <c r="J12" s="61" t="n">
        <v>568</v>
      </c>
      <c r="K12" s="59" t="n">
        <v>0</v>
      </c>
      <c r="L12" s="59" t="n">
        <f aca="false">SUM(I12:K12)</f>
        <v>742</v>
      </c>
      <c r="M12" s="58" t="n">
        <f aca="false">I12*200/B12</f>
        <v>1831.57894736842</v>
      </c>
      <c r="N12" s="61" t="n">
        <f aca="false">J12*400/B12</f>
        <v>11957.8947368421</v>
      </c>
      <c r="O12" s="59" t="n">
        <v>0</v>
      </c>
      <c r="P12" s="59" t="n">
        <f aca="false">M12+N12</f>
        <v>13789.4736842105</v>
      </c>
      <c r="Q12" s="62" t="n">
        <f aca="false">ROUND(I12/E12*100,1)</f>
        <v>102.4</v>
      </c>
      <c r="R12" s="62" t="n">
        <f aca="false">ROUND(J12/F12*100,1)</f>
        <v>81</v>
      </c>
      <c r="S12" s="70" t="n">
        <f aca="false">ROUND((I12+J12)/(E12+F12)*100,1)</f>
        <v>85.2</v>
      </c>
      <c r="T12" s="71" t="s">
        <v>30</v>
      </c>
      <c r="U12" s="9"/>
    </row>
    <row r="13" customFormat="false" ht="15.75" hidden="false" customHeight="true" outlineLevel="0" collapsed="false">
      <c r="A13" s="67" t="s">
        <v>38</v>
      </c>
      <c r="B13" s="68" t="n">
        <v>15</v>
      </c>
      <c r="C13" s="69" t="n">
        <v>0</v>
      </c>
      <c r="D13" s="55" t="n">
        <f aca="false">B13+C13</f>
        <v>15</v>
      </c>
      <c r="E13" s="61" t="n">
        <v>121</v>
      </c>
      <c r="F13" s="61" t="n">
        <v>501</v>
      </c>
      <c r="G13" s="59" t="n">
        <v>0</v>
      </c>
      <c r="H13" s="58" t="n">
        <f aca="false">SUM(E13:G13)</f>
        <v>622</v>
      </c>
      <c r="I13" s="61" t="n">
        <v>72</v>
      </c>
      <c r="J13" s="61" t="n">
        <v>366</v>
      </c>
      <c r="K13" s="59" t="n">
        <v>0</v>
      </c>
      <c r="L13" s="59" t="n">
        <f aca="false">SUM(I13:K13)</f>
        <v>438</v>
      </c>
      <c r="M13" s="58" t="n">
        <f aca="false">I13*200/B13</f>
        <v>960</v>
      </c>
      <c r="N13" s="61" t="n">
        <f aca="false">J13*400/B13</f>
        <v>9760</v>
      </c>
      <c r="O13" s="59" t="n">
        <v>0</v>
      </c>
      <c r="P13" s="59" t="n">
        <f aca="false">M13+N13</f>
        <v>10720</v>
      </c>
      <c r="Q13" s="62" t="n">
        <f aca="false">ROUND(I13/E13*100,1)</f>
        <v>59.5</v>
      </c>
      <c r="R13" s="62" t="n">
        <f aca="false">ROUND(J13/F13*100,1)</f>
        <v>73.1</v>
      </c>
      <c r="S13" s="70" t="n">
        <f aca="false">ROUND((I13+J13)/(E13+F13)*100,1)</f>
        <v>70.4</v>
      </c>
      <c r="T13" s="71" t="s">
        <v>30</v>
      </c>
      <c r="U13" s="9"/>
    </row>
    <row r="14" customFormat="false" ht="15.75" hidden="false" customHeight="true" outlineLevel="0" collapsed="false">
      <c r="A14" s="25" t="s">
        <v>39</v>
      </c>
      <c r="B14" s="40" t="n">
        <f aca="false">SUM(B15:B18)</f>
        <v>55</v>
      </c>
      <c r="C14" s="41" t="n">
        <f aca="false">SUM(C15:C18)</f>
        <v>0</v>
      </c>
      <c r="D14" s="28" t="n">
        <f aca="false">B14+C14</f>
        <v>55</v>
      </c>
      <c r="E14" s="42" t="n">
        <f aca="false">SUM(E15:E18)</f>
        <v>373</v>
      </c>
      <c r="F14" s="42" t="n">
        <f aca="false">SUM(F15:F18)</f>
        <v>1536</v>
      </c>
      <c r="G14" s="32" t="n">
        <f aca="false">SUM(G15:G18)</f>
        <v>0</v>
      </c>
      <c r="H14" s="31" t="n">
        <f aca="false">SUM(E14:G14)</f>
        <v>1909</v>
      </c>
      <c r="I14" s="42" t="n">
        <f aca="false">SUM(I15:I18)</f>
        <v>405</v>
      </c>
      <c r="J14" s="42" t="n">
        <f aca="false">SUM(J15:J18)</f>
        <v>1694</v>
      </c>
      <c r="K14" s="32" t="n">
        <f aca="false">SUM(K15:K18)</f>
        <v>0</v>
      </c>
      <c r="L14" s="32" t="n">
        <f aca="false">SUM(I14:K14)</f>
        <v>2099</v>
      </c>
      <c r="M14" s="31" t="n">
        <f aca="false">I14*200/B14</f>
        <v>1472.72727272727</v>
      </c>
      <c r="N14" s="42" t="n">
        <f aca="false">J14*400/B14</f>
        <v>12320</v>
      </c>
      <c r="O14" s="32" t="n">
        <f aca="false">SUM(O15:O18)</f>
        <v>0</v>
      </c>
      <c r="P14" s="32" t="n">
        <f aca="false">M14+N14</f>
        <v>13792.7272727273</v>
      </c>
      <c r="Q14" s="34" t="n">
        <f aca="false">ROUND(I14/E14*100,1)</f>
        <v>108.6</v>
      </c>
      <c r="R14" s="34" t="n">
        <f aca="false">ROUND(J14/F14*100,1)</f>
        <v>110.3</v>
      </c>
      <c r="S14" s="35" t="n">
        <f aca="false">ROUND((I14+J14)/(E14+F14)*100,1)</f>
        <v>110</v>
      </c>
      <c r="T14" s="36" t="s">
        <v>30</v>
      </c>
      <c r="U14" s="9"/>
    </row>
    <row r="15" customFormat="false" ht="15.75" hidden="false" customHeight="true" outlineLevel="0" collapsed="false">
      <c r="A15" s="25" t="s">
        <v>40</v>
      </c>
      <c r="B15" s="26" t="n">
        <v>8</v>
      </c>
      <c r="C15" s="27" t="n">
        <v>0</v>
      </c>
      <c r="D15" s="28" t="n">
        <f aca="false">B15+C15</f>
        <v>8</v>
      </c>
      <c r="E15" s="29" t="n">
        <v>65</v>
      </c>
      <c r="F15" s="29" t="n">
        <v>267</v>
      </c>
      <c r="G15" s="30" t="n">
        <v>0</v>
      </c>
      <c r="H15" s="31" t="n">
        <f aca="false">SUM(E15:G15)</f>
        <v>332</v>
      </c>
      <c r="I15" s="29" t="n">
        <v>56</v>
      </c>
      <c r="J15" s="29" t="n">
        <v>224</v>
      </c>
      <c r="K15" s="30" t="n">
        <v>0</v>
      </c>
      <c r="L15" s="32" t="n">
        <f aca="false">SUM(I15:K15)</f>
        <v>280</v>
      </c>
      <c r="M15" s="31" t="n">
        <f aca="false">I15*200/B15</f>
        <v>1400</v>
      </c>
      <c r="N15" s="42" t="n">
        <f aca="false">J15*400/B15</f>
        <v>11200</v>
      </c>
      <c r="O15" s="32" t="n">
        <v>0</v>
      </c>
      <c r="P15" s="32" t="n">
        <f aca="false">M15+N15</f>
        <v>12600</v>
      </c>
      <c r="Q15" s="34" t="n">
        <f aca="false">ROUND(I15/E15*100,1)</f>
        <v>86.2</v>
      </c>
      <c r="R15" s="34" t="n">
        <f aca="false">ROUND(J15/F15*100,1)</f>
        <v>83.9</v>
      </c>
      <c r="S15" s="65" t="n">
        <f aca="false">ROUND((I15+J15)/(E15+F15)*100,1)</f>
        <v>84.3</v>
      </c>
      <c r="T15" s="66" t="s">
        <v>30</v>
      </c>
      <c r="U15" s="9"/>
    </row>
    <row r="16" customFormat="false" ht="15.75" hidden="false" customHeight="true" outlineLevel="0" collapsed="false">
      <c r="A16" s="67" t="s">
        <v>41</v>
      </c>
      <c r="B16" s="68" t="n">
        <v>24</v>
      </c>
      <c r="C16" s="69" t="n">
        <v>0</v>
      </c>
      <c r="D16" s="55" t="n">
        <f aca="false">B16+C16</f>
        <v>24</v>
      </c>
      <c r="E16" s="61" t="n">
        <v>162</v>
      </c>
      <c r="F16" s="61" t="n">
        <v>668</v>
      </c>
      <c r="G16" s="59" t="n">
        <v>0</v>
      </c>
      <c r="H16" s="58" t="n">
        <f aca="false">SUM(E16:G16)</f>
        <v>830</v>
      </c>
      <c r="I16" s="61" t="n">
        <v>133</v>
      </c>
      <c r="J16" s="61" t="n">
        <v>746</v>
      </c>
      <c r="K16" s="59" t="n">
        <v>0</v>
      </c>
      <c r="L16" s="59" t="n">
        <f aca="false">SUM(I16:K16)</f>
        <v>879</v>
      </c>
      <c r="M16" s="58" t="n">
        <f aca="false">I16*200/B16</f>
        <v>1108.33333333333</v>
      </c>
      <c r="N16" s="61" t="n">
        <f aca="false">J16*400/B16</f>
        <v>12433.3333333333</v>
      </c>
      <c r="O16" s="59" t="n">
        <v>0</v>
      </c>
      <c r="P16" s="59" t="n">
        <f aca="false">M16+N16</f>
        <v>13541.6666666667</v>
      </c>
      <c r="Q16" s="62" t="n">
        <f aca="false">ROUND(I16/E16*100,1)</f>
        <v>82.1</v>
      </c>
      <c r="R16" s="62" t="n">
        <f aca="false">ROUND(J16/F16*100,1)</f>
        <v>111.7</v>
      </c>
      <c r="S16" s="70" t="n">
        <f aca="false">ROUND((I16+J16)/(E16+F16)*100,1)</f>
        <v>105.9</v>
      </c>
      <c r="T16" s="71" t="s">
        <v>30</v>
      </c>
      <c r="U16" s="9"/>
    </row>
    <row r="17" customFormat="false" ht="15.75" hidden="false" customHeight="true" outlineLevel="0" collapsed="false">
      <c r="A17" s="67" t="s">
        <v>42</v>
      </c>
      <c r="B17" s="68" t="n">
        <v>18</v>
      </c>
      <c r="C17" s="69" t="n">
        <v>0</v>
      </c>
      <c r="D17" s="55" t="n">
        <f aca="false">B17+C17</f>
        <v>18</v>
      </c>
      <c r="E17" s="61" t="n">
        <v>130</v>
      </c>
      <c r="F17" s="61" t="n">
        <v>534</v>
      </c>
      <c r="G17" s="59" t="n">
        <v>0</v>
      </c>
      <c r="H17" s="58" t="n">
        <f aca="false">SUM(E17:G17)</f>
        <v>664</v>
      </c>
      <c r="I17" s="61" t="n">
        <v>172</v>
      </c>
      <c r="J17" s="61" t="n">
        <v>473</v>
      </c>
      <c r="K17" s="59" t="n">
        <v>0</v>
      </c>
      <c r="L17" s="59" t="n">
        <f aca="false">SUM(I17:K17)</f>
        <v>645</v>
      </c>
      <c r="M17" s="58" t="n">
        <f aca="false">I17*200/B17</f>
        <v>1911.11111111111</v>
      </c>
      <c r="N17" s="61" t="n">
        <f aca="false">J17*400/B17</f>
        <v>10511.1111111111</v>
      </c>
      <c r="O17" s="59" t="n">
        <v>0</v>
      </c>
      <c r="P17" s="59" t="n">
        <f aca="false">M17+N17</f>
        <v>12422.2222222222</v>
      </c>
      <c r="Q17" s="62" t="n">
        <f aca="false">ROUND(I17/E17*100,1)</f>
        <v>132.3</v>
      </c>
      <c r="R17" s="62" t="n">
        <f aca="false">ROUND(J17/F17*100,1)</f>
        <v>88.6</v>
      </c>
      <c r="S17" s="63" t="n">
        <f aca="false">ROUND((I17+J17)/(E17+F17)*100,1)</f>
        <v>97.1</v>
      </c>
      <c r="T17" s="64" t="s">
        <v>30</v>
      </c>
      <c r="U17" s="9"/>
    </row>
    <row r="18" customFormat="false" ht="15.75" hidden="false" customHeight="true" outlineLevel="0" collapsed="false">
      <c r="A18" s="25" t="s">
        <v>43</v>
      </c>
      <c r="B18" s="40" t="n">
        <f aca="false">SUM(B19:B19)</f>
        <v>5</v>
      </c>
      <c r="C18" s="41" t="n">
        <f aca="false">C19</f>
        <v>0</v>
      </c>
      <c r="D18" s="28" t="n">
        <f aca="false">B18+C18</f>
        <v>5</v>
      </c>
      <c r="E18" s="42" t="n">
        <f aca="false">SUM(E19:E19)</f>
        <v>16</v>
      </c>
      <c r="F18" s="42" t="n">
        <f aca="false">SUM(F19:F19)</f>
        <v>67</v>
      </c>
      <c r="G18" s="32" t="n">
        <f aca="false">G19</f>
        <v>0</v>
      </c>
      <c r="H18" s="31" t="n">
        <f aca="false">SUM(E18:G18)</f>
        <v>83</v>
      </c>
      <c r="I18" s="42" t="n">
        <f aca="false">SUM(I19:I19)</f>
        <v>44</v>
      </c>
      <c r="J18" s="42" t="n">
        <f aca="false">SUM(J19:J19)</f>
        <v>251</v>
      </c>
      <c r="K18" s="32" t="str">
        <f aca="false">K19</f>
        <v>-</v>
      </c>
      <c r="L18" s="32" t="n">
        <f aca="false">SUM(I18:K18)</f>
        <v>295</v>
      </c>
      <c r="M18" s="31" t="n">
        <f aca="false">I18*200/B18</f>
        <v>1760</v>
      </c>
      <c r="N18" s="42" t="n">
        <f aca="false">J18*400/B18</f>
        <v>20080</v>
      </c>
      <c r="O18" s="32" t="n">
        <f aca="false">O19</f>
        <v>0</v>
      </c>
      <c r="P18" s="32" t="n">
        <f aca="false">M18+N18</f>
        <v>21840</v>
      </c>
      <c r="Q18" s="34" t="n">
        <f aca="false">ROUND(I18/E18*100,1)</f>
        <v>275</v>
      </c>
      <c r="R18" s="34" t="n">
        <f aca="false">ROUND(J18/F18*100,1)</f>
        <v>374.6</v>
      </c>
      <c r="S18" s="50" t="n">
        <f aca="false">ROUND((I18+J18)/(E18+F18)*100,1)</f>
        <v>355.4</v>
      </c>
      <c r="T18" s="51" t="s">
        <v>30</v>
      </c>
      <c r="U18" s="9"/>
    </row>
    <row r="19" customFormat="false" ht="15.75" hidden="false" customHeight="true" outlineLevel="0" collapsed="false">
      <c r="A19" s="72" t="s">
        <v>44</v>
      </c>
      <c r="B19" s="73" t="n">
        <v>5</v>
      </c>
      <c r="C19" s="74" t="n">
        <v>0</v>
      </c>
      <c r="D19" s="75" t="n">
        <f aca="false">B19+C19</f>
        <v>5</v>
      </c>
      <c r="E19" s="76" t="n">
        <v>16</v>
      </c>
      <c r="F19" s="76" t="n">
        <v>67</v>
      </c>
      <c r="G19" s="77" t="n">
        <v>0</v>
      </c>
      <c r="H19" s="78" t="n">
        <f aca="false">SUM(E19:G19)</f>
        <v>83</v>
      </c>
      <c r="I19" s="76" t="n">
        <v>44</v>
      </c>
      <c r="J19" s="76" t="n">
        <v>251</v>
      </c>
      <c r="K19" s="77" t="s">
        <v>30</v>
      </c>
      <c r="L19" s="77" t="n">
        <f aca="false">SUM(I19:K19)</f>
        <v>295</v>
      </c>
      <c r="M19" s="78" t="n">
        <f aca="false">I19*200/B19</f>
        <v>1760</v>
      </c>
      <c r="N19" s="76" t="n">
        <f aca="false">J19*400/B19</f>
        <v>20080</v>
      </c>
      <c r="O19" s="77" t="n">
        <v>0</v>
      </c>
      <c r="P19" s="77" t="n">
        <f aca="false">M19+N19</f>
        <v>21840</v>
      </c>
      <c r="Q19" s="79" t="n">
        <f aca="false">ROUND(I19/E19*100,1)</f>
        <v>275</v>
      </c>
      <c r="R19" s="79" t="n">
        <f aca="false">ROUND(J19/F19*100,1)</f>
        <v>374.6</v>
      </c>
      <c r="S19" s="80" t="n">
        <f aca="false">ROUND((I19+J19)/(E19+F19)*100,1)</f>
        <v>355.4</v>
      </c>
      <c r="T19" s="81" t="s">
        <v>30</v>
      </c>
      <c r="U19" s="9"/>
    </row>
    <row r="20" s="86" customFormat="true" ht="15.75" hidden="false" customHeight="true" outlineLevel="0" collapsed="false">
      <c r="A20" s="82"/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/>
      <c r="R20" s="85"/>
      <c r="S20" s="85"/>
      <c r="T20" s="85"/>
      <c r="U20" s="22"/>
    </row>
    <row r="21" customFormat="false" ht="11.25" hidden="false" customHeight="true" outlineLevel="0" collapsed="false">
      <c r="A21" s="22"/>
      <c r="B21" s="22"/>
      <c r="C21" s="22"/>
      <c r="D21" s="22"/>
      <c r="E21" s="8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3" customFormat="false" ht="11.25" hidden="false" customHeight="true" outlineLevel="0" collapsed="false">
      <c r="G23" s="87" t="s">
        <v>45</v>
      </c>
    </row>
    <row r="28" customFormat="false" ht="11.25" hidden="false" customHeight="true" outlineLevel="0" collapsed="false"/>
  </sheetData>
  <printOptions headings="false" gridLines="false" gridLinesSet="true" horizontalCentered="false" verticalCentered="false"/>
  <pageMargins left="1.09027777777778" right="0.945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4.8242187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0-01-14T01:12:39Z</cp:lastPrinted>
  <dcterms:modified xsi:type="dcterms:W3CDTF">2010-01-14T01:15:06Z</dcterms:modified>
  <cp:revision>31</cp:revision>
  <dc:subject/>
  <dc:title>献血状況</dc:title>
</cp:coreProperties>
</file>