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3" sheetId="1" state="visible" r:id="rId2"/>
    <sheet name="F11-1" sheetId="2" state="visible" r:id="rId3"/>
    <sheet name="F11-2" sheetId="3" state="visible" r:id="rId4"/>
    <sheet name="Sheet4" sheetId="4" state="visible" r:id="rId5"/>
  </sheets>
  <externalReferences>
    <externalReference r:id="rId6"/>
  </externalReferences>
  <definedNames>
    <definedName function="false" hidden="false" localSheetId="0" name="_xlnm.Print_Area" vbProcedure="false">'T11-3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（３）　水道の普及状況（Ｔ１１－３）</t>
  </si>
  <si>
    <t xml:space="preserve">（平成２１年３月３１日現在）</t>
  </si>
  <si>
    <t xml:space="preserve">上     水     道</t>
  </si>
  <si>
    <t xml:space="preserve">簡  易  水  道</t>
  </si>
  <si>
    <t xml:space="preserve">専  用  水  道</t>
  </si>
  <si>
    <t xml:space="preserve">計 </t>
  </si>
  <si>
    <t xml:space="preserve">　 飲料水供給施設</t>
  </si>
  <si>
    <t xml:space="preserve"> 簡易専</t>
  </si>
  <si>
    <t xml:space="preserve">行  　政</t>
  </si>
  <si>
    <t xml:space="preserve">個</t>
  </si>
  <si>
    <t xml:space="preserve"> 用水道</t>
  </si>
  <si>
    <t xml:space="preserve">区 域 内</t>
  </si>
  <si>
    <t xml:space="preserve">所</t>
  </si>
  <si>
    <t xml:space="preserve">計画給水</t>
  </si>
  <si>
    <t xml:space="preserve">給水人口</t>
  </si>
  <si>
    <t xml:space="preserve">普及率</t>
  </si>
  <si>
    <t xml:space="preserve">計画給</t>
  </si>
  <si>
    <t xml:space="preserve">給  水</t>
  </si>
  <si>
    <t xml:space="preserve">総 人 口</t>
  </si>
  <si>
    <t xml:space="preserve">数</t>
  </si>
  <si>
    <t xml:space="preserve">人    口</t>
  </si>
  <si>
    <t xml:space="preserve">（自己水源のみ）</t>
  </si>
  <si>
    <t xml:space="preserve">水人口</t>
  </si>
  <si>
    <t xml:space="preserve">人  口</t>
  </si>
  <si>
    <t xml:space="preserve">施設数</t>
  </si>
  <si>
    <t xml:space="preserve">管内総数</t>
  </si>
  <si>
    <t xml:space="preserve"> </t>
  </si>
  <si>
    <t xml:space="preserve">センターを除く小計</t>
  </si>
  <si>
    <t xml:space="preserve"> 羽 島 市</t>
  </si>
  <si>
    <t xml:space="preserve">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  <si>
    <t xml:space="preserve"> 区分</t>
  </si>
  <si>
    <t xml:space="preserve"> 上 水 道</t>
  </si>
  <si>
    <t xml:space="preserve"> 簡易水道</t>
  </si>
  <si>
    <t xml:space="preserve"> 専用水道</t>
  </si>
  <si>
    <t xml:space="preserve">合計</t>
  </si>
  <si>
    <t xml:space="preserve">　</t>
  </si>
  <si>
    <t xml:space="preserve"> 人口</t>
  </si>
  <si>
    <t xml:space="preserve">行政区域内</t>
  </si>
  <si>
    <t xml:space="preserve">総人口</t>
  </si>
  <si>
    <t xml:space="preserve">(96.3%)</t>
  </si>
  <si>
    <t xml:space="preserve">％</t>
  </si>
  <si>
    <t xml:space="preserve">　　　　普及率</t>
  </si>
  <si>
    <t xml:space="preserve"> 年度</t>
  </si>
  <si>
    <t xml:space="preserve"> （国）</t>
  </si>
  <si>
    <t xml:space="preserve"> （県）</t>
  </si>
  <si>
    <t xml:space="preserve">（管内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-#,##0;\-#"/>
    <numFmt numFmtId="167" formatCode="0.0"/>
    <numFmt numFmtId="168" formatCode="#,##0.0"/>
    <numFmt numFmtId="169" formatCode="0.0%"/>
    <numFmt numFmtId="170" formatCode="0.0_);[RED]\(0.0\)"/>
  </numFmts>
  <fonts count="18">
    <font>
      <sz val="7.7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75"/>
      <name val="ＭＳ Ｐゴシック"/>
      <family val="3"/>
      <charset val="128"/>
    </font>
    <font>
      <sz val="7.75"/>
      <name val="Noto Sans"/>
      <family val="2"/>
    </font>
    <font>
      <sz val="8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水道種類別人口割合（Ｆ１１－１）</a:t>
            </a:r>
          </a:p>
        </c:rich>
      </c:tx>
      <c:layout>
        <c:manualLayout>
          <c:xMode val="edge"/>
          <c:yMode val="edge"/>
          <c:x val="0.267798417918407"/>
          <c:y val="0.048160535117056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495333748111"/>
          <c:y val="0.250724637681159"/>
          <c:w val="0.641631854946227"/>
          <c:h val="0.69966555183946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C$3:$E$3</c:f>
              <c:strCache>
                <c:ptCount val="3"/>
                <c:pt idx="0">
                  <c:v> 上 水 道</c:v>
                </c:pt>
                <c:pt idx="1">
                  <c:v> 簡易水道</c:v>
                </c:pt>
                <c:pt idx="2">
                  <c:v> 専用水道</c:v>
                </c:pt>
              </c:strCache>
            </c:strRef>
          </c:cat>
          <c:val>
            <c:numRef>
              <c:f>[1]Sheet1!$C$5:$E$5</c:f>
              <c:numCache>
                <c:formatCode>General</c:formatCode>
                <c:ptCount val="3"/>
                <c:pt idx="0">
                  <c:v>97.1410712902442</c:v>
                </c:pt>
                <c:pt idx="1">
                  <c:v>2.16416335667026</c:v>
                </c:pt>
                <c:pt idx="2">
                  <c:v>0.6947653530855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水道普及率の推移（Ｆ１１－２）</a:t>
            </a:r>
          </a:p>
        </c:rich>
      </c:tx>
      <c:layout>
        <c:manualLayout>
          <c:xMode val="edge"/>
          <c:yMode val="edge"/>
          <c:x val="0.331606566200215"/>
          <c:y val="0.0487009335282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6038751345533"/>
          <c:y val="0.19592846698909"/>
          <c:w val="0.892357373519914"/>
          <c:h val="0.646496457091441"/>
        </c:manualLayout>
      </c:layout>
      <c:lineChart>
        <c:grouping val="standard"/>
        <c:varyColors val="0"/>
        <c:ser>
          <c:idx val="0"/>
          <c:order val="0"/>
          <c:tx>
            <c:strRef>
              <c:f>'F11-2'!$C$3</c:f>
              <c:strCache>
                <c:ptCount val="1"/>
                <c:pt idx="0">
                  <c:v> （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2'!$B$4:$B$14</c:f>
              <c:strCache>
                <c:ptCount val="1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'F11-2'!$C$4:$C$14</c:f>
              <c:numCache>
                <c:formatCode>General</c:formatCode>
                <c:ptCount val="11"/>
                <c:pt idx="0">
                  <c:v>96.3</c:v>
                </c:pt>
                <c:pt idx="1">
                  <c:v>96.4</c:v>
                </c:pt>
                <c:pt idx="2">
                  <c:v>96.6</c:v>
                </c:pt>
                <c:pt idx="3">
                  <c:v>96.7</c:v>
                </c:pt>
                <c:pt idx="4">
                  <c:v>96.8</c:v>
                </c:pt>
                <c:pt idx="5">
                  <c:v>96.9</c:v>
                </c:pt>
                <c:pt idx="6">
                  <c:v>97.1</c:v>
                </c:pt>
                <c:pt idx="7">
                  <c:v>97.2</c:v>
                </c:pt>
                <c:pt idx="8">
                  <c:v>97.3</c:v>
                </c:pt>
                <c:pt idx="9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11-2'!$D$3</c:f>
              <c:strCache>
                <c:ptCount val="1"/>
                <c:pt idx="0">
                  <c:v> （県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2'!$B$4:$B$14</c:f>
              <c:strCache>
                <c:ptCount val="1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'F11-2'!$D$4:$D$14</c:f>
              <c:numCache>
                <c:formatCode>General</c:formatCode>
                <c:ptCount val="11"/>
                <c:pt idx="0">
                  <c:v>93.5</c:v>
                </c:pt>
                <c:pt idx="1">
                  <c:v>94.1</c:v>
                </c:pt>
                <c:pt idx="2">
                  <c:v>94.9</c:v>
                </c:pt>
                <c:pt idx="3">
                  <c:v>95</c:v>
                </c:pt>
                <c:pt idx="4">
                  <c:v>95.4</c:v>
                </c:pt>
                <c:pt idx="5">
                  <c:v>95.7</c:v>
                </c:pt>
                <c:pt idx="6">
                  <c:v>95.7</c:v>
                </c:pt>
                <c:pt idx="7">
                  <c:v>95.7</c:v>
                </c:pt>
                <c:pt idx="8">
                  <c:v>95.7</c:v>
                </c:pt>
                <c:pt idx="9">
                  <c:v>95.9</c:v>
                </c:pt>
                <c:pt idx="10">
                  <c:v>9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11-2'!$E$3</c:f>
              <c:strCache>
                <c:ptCount val="1"/>
                <c:pt idx="0">
                  <c:v>（管内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2'!$B$4:$B$14</c:f>
              <c:strCache>
                <c:ptCount val="1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'F11-2'!$E$4:$E$14</c:f>
              <c:numCache>
                <c:formatCode>General</c:formatCode>
                <c:ptCount val="11"/>
                <c:pt idx="0">
                  <c:v>95.8</c:v>
                </c:pt>
                <c:pt idx="1">
                  <c:v>95.8</c:v>
                </c:pt>
                <c:pt idx="2">
                  <c:v>96.5</c:v>
                </c:pt>
                <c:pt idx="3">
                  <c:v>96.2</c:v>
                </c:pt>
                <c:pt idx="4">
                  <c:v>96.5</c:v>
                </c:pt>
                <c:pt idx="5">
                  <c:v>96.7</c:v>
                </c:pt>
                <c:pt idx="6">
                  <c:v>96.6</c:v>
                </c:pt>
                <c:pt idx="7">
                  <c:v>96.7</c:v>
                </c:pt>
                <c:pt idx="8">
                  <c:v>96</c:v>
                </c:pt>
                <c:pt idx="9">
                  <c:v>96.4</c:v>
                </c:pt>
                <c:pt idx="10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90173"/>
        <c:axId val="5902674"/>
      </c:lineChart>
      <c:catAx>
        <c:axId val="516901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3928955866523"/>
              <c:y val="0.8198177932740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2674"/>
        <c:crossesAt val="90"/>
        <c:auto val="1"/>
        <c:lblAlgn val="ctr"/>
        <c:lblOffset val="100"/>
        <c:noMultiLvlLbl val="0"/>
      </c:catAx>
      <c:valAx>
        <c:axId val="5902674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36006458557589"/>
              <c:y val="0.121583623889326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90173"/>
        <c:crossesAt val="1"/>
        <c:crossBetween val="midCat"/>
        <c:majorUnit val="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246501614639"/>
          <c:y val="0.855134405578675"/>
          <c:w val="0.450955328310011"/>
          <c:h val="0.07940614104150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水道種類別人口割合（Ｆ１１－１）</a:t>
            </a:r>
          </a:p>
        </c:rich>
      </c:tx>
      <c:layout>
        <c:manualLayout>
          <c:xMode val="edge"/>
          <c:yMode val="edge"/>
          <c:x val="0.256833132585935"/>
          <c:y val="0.050012318305001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16482905587"/>
          <c:y val="0.267060852426706"/>
          <c:w val="0.601315667562309"/>
          <c:h val="0.694259669869426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F11-1'!$C$5:$E$5</c:f>
              <c:numCache>
                <c:formatCode>General</c:formatCode>
                <c:ptCount val="3"/>
                <c:pt idx="0">
                  <c:v>97.3070354920403</c:v>
                </c:pt>
                <c:pt idx="1">
                  <c:v>1.94722455734082</c:v>
                </c:pt>
                <c:pt idx="2">
                  <c:v>0.74573995061885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水道普及率の推移（Ｆ１１－２）</a:t>
            </a:r>
          </a:p>
        </c:rich>
      </c:tx>
      <c:layout>
        <c:manualLayout>
          <c:xMode val="edge"/>
          <c:yMode val="edge"/>
          <c:x val="0.33279645661365"/>
          <c:y val="0.052028332260141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93235353331991"/>
          <c:y val="0.198068254990341"/>
          <c:w val="0.900342258908798"/>
          <c:h val="0.661815840309079"/>
        </c:manualLayout>
      </c:layout>
      <c:lineChart>
        <c:grouping val="standard"/>
        <c:varyColors val="0"/>
        <c:ser>
          <c:idx val="0"/>
          <c:order val="0"/>
          <c:tx>
            <c:strRef>
              <c:f>'F11-2'!$C$3</c:f>
              <c:strCache>
                <c:ptCount val="1"/>
                <c:pt idx="0">
                  <c:v> （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2'!$B$4:$B$14</c:f>
              <c:strCache>
                <c:ptCount val="1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'F11-2'!$C$4:$C$14</c:f>
              <c:numCache>
                <c:formatCode>General</c:formatCode>
                <c:ptCount val="11"/>
                <c:pt idx="0">
                  <c:v>96.3</c:v>
                </c:pt>
                <c:pt idx="1">
                  <c:v>96.4</c:v>
                </c:pt>
                <c:pt idx="2">
                  <c:v>96.6</c:v>
                </c:pt>
                <c:pt idx="3">
                  <c:v>96.7</c:v>
                </c:pt>
                <c:pt idx="4">
                  <c:v>96.8</c:v>
                </c:pt>
                <c:pt idx="5">
                  <c:v>96.9</c:v>
                </c:pt>
                <c:pt idx="6">
                  <c:v>97.1</c:v>
                </c:pt>
                <c:pt idx="7">
                  <c:v>97.2</c:v>
                </c:pt>
                <c:pt idx="8">
                  <c:v>97.3</c:v>
                </c:pt>
                <c:pt idx="9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11-2'!$D$3</c:f>
              <c:strCache>
                <c:ptCount val="1"/>
                <c:pt idx="0">
                  <c:v> （県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2'!$B$4:$B$14</c:f>
              <c:strCache>
                <c:ptCount val="1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'F11-2'!$D$4:$D$14</c:f>
              <c:numCache>
                <c:formatCode>General</c:formatCode>
                <c:ptCount val="11"/>
                <c:pt idx="0">
                  <c:v>93.5</c:v>
                </c:pt>
                <c:pt idx="1">
                  <c:v>94.1</c:v>
                </c:pt>
                <c:pt idx="2">
                  <c:v>94.9</c:v>
                </c:pt>
                <c:pt idx="3">
                  <c:v>95</c:v>
                </c:pt>
                <c:pt idx="4">
                  <c:v>95.4</c:v>
                </c:pt>
                <c:pt idx="5">
                  <c:v>95.7</c:v>
                </c:pt>
                <c:pt idx="6">
                  <c:v>95.7</c:v>
                </c:pt>
                <c:pt idx="7">
                  <c:v>95.7</c:v>
                </c:pt>
                <c:pt idx="8">
                  <c:v>95.7</c:v>
                </c:pt>
                <c:pt idx="9">
                  <c:v>95.9</c:v>
                </c:pt>
                <c:pt idx="10">
                  <c:v>9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11-2'!$E$3</c:f>
              <c:strCache>
                <c:ptCount val="1"/>
                <c:pt idx="0">
                  <c:v>（管内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2'!$B$4:$B$14</c:f>
              <c:strCache>
                <c:ptCount val="1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'F11-2'!$E$4:$E$14</c:f>
              <c:numCache>
                <c:formatCode>General</c:formatCode>
                <c:ptCount val="11"/>
                <c:pt idx="0">
                  <c:v>95.8</c:v>
                </c:pt>
                <c:pt idx="1">
                  <c:v>95.8</c:v>
                </c:pt>
                <c:pt idx="2">
                  <c:v>96.5</c:v>
                </c:pt>
                <c:pt idx="3">
                  <c:v>96.2</c:v>
                </c:pt>
                <c:pt idx="4">
                  <c:v>96.5</c:v>
                </c:pt>
                <c:pt idx="5">
                  <c:v>96.7</c:v>
                </c:pt>
                <c:pt idx="6">
                  <c:v>96.6</c:v>
                </c:pt>
                <c:pt idx="7">
                  <c:v>96.7</c:v>
                </c:pt>
                <c:pt idx="8">
                  <c:v>96</c:v>
                </c:pt>
                <c:pt idx="9">
                  <c:v>96.4</c:v>
                </c:pt>
                <c:pt idx="10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73895"/>
        <c:axId val="89680506"/>
      </c:lineChart>
      <c:catAx>
        <c:axId val="820738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4234615126502"/>
              <c:y val="0.8513844172569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80506"/>
        <c:crossesAt val="90"/>
        <c:auto val="1"/>
        <c:lblAlgn val="ctr"/>
        <c:lblOffset val="100"/>
        <c:noMultiLvlLbl val="0"/>
      </c:catAx>
      <c:valAx>
        <c:axId val="89680506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77793436682102"/>
              <c:y val="0.06207340631036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3895"/>
        <c:crossesAt val="1"/>
        <c:crossBetween val="midCat"/>
        <c:majorUnit val="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181195892893"/>
          <c:y val="0.864649066323245"/>
          <c:w val="0.452184417153211"/>
          <c:h val="0.0817772054088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86040</xdr:rowOff>
    </xdr:from>
    <xdr:to>
      <xdr:col>7</xdr:col>
      <xdr:colOff>265320</xdr:colOff>
      <xdr:row>46</xdr:row>
      <xdr:rowOff>9720</xdr:rowOff>
    </xdr:to>
    <xdr:graphicFrame>
      <xdr:nvGraphicFramePr>
        <xdr:cNvPr id="0" name="Chart 1"/>
        <xdr:cNvGraphicFramePr/>
      </xdr:nvGraphicFramePr>
      <xdr:xfrm>
        <a:off x="0" y="3236760"/>
        <a:ext cx="40500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8520</xdr:colOff>
      <xdr:row>20</xdr:row>
      <xdr:rowOff>114480</xdr:rowOff>
    </xdr:from>
    <xdr:to>
      <xdr:col>18</xdr:col>
      <xdr:colOff>508320</xdr:colOff>
      <xdr:row>46</xdr:row>
      <xdr:rowOff>9720</xdr:rowOff>
    </xdr:to>
    <xdr:graphicFrame>
      <xdr:nvGraphicFramePr>
        <xdr:cNvPr id="14" name="Chart 1"/>
        <xdr:cNvGraphicFramePr/>
      </xdr:nvGraphicFramePr>
      <xdr:xfrm>
        <a:off x="4093200" y="3265200"/>
        <a:ext cx="53506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5476846502533</cdr:x>
      <cdr:y>0.3917502787068</cdr:y>
    </cdr:from>
    <cdr:to>
      <cdr:x>0.581281663852102</cdr:x>
      <cdr:y>0.451727982162765</cdr:y>
    </cdr:to>
    <cdr:sp>
      <cdr:nvSpPr>
        <cdr:cNvPr id="1" name="Text Box 1"/>
        <cdr:cNvSpPr/>
      </cdr:nvSpPr>
      <cdr:spPr>
        <a:xfrm>
          <a:off x="1561320" y="1265040"/>
          <a:ext cx="7930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207003821883</cdr:x>
      <cdr:y>0.432552954292085</cdr:y>
    </cdr:from>
    <cdr:to>
      <cdr:x>0.544218291707404</cdr:x>
      <cdr:y>0.491527313266444</cdr:y>
    </cdr:to>
    <cdr:sp>
      <cdr:nvSpPr>
        <cdr:cNvPr id="2" name="Text Box 2"/>
        <cdr:cNvSpPr/>
      </cdr:nvSpPr>
      <cdr:spPr>
        <a:xfrm>
          <a:off x="1706040" y="1396800"/>
          <a:ext cx="49824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257665985246</cdr:x>
      <cdr:y>0.471460423634337</cdr:y>
    </cdr:from>
    <cdr:to>
      <cdr:x>0.59096969158297</cdr:x>
      <cdr:y>0.606020066889632</cdr:y>
    </cdr:to>
    <cdr:sp>
      <cdr:nvSpPr>
        <cdr:cNvPr id="3" name="Text Box 4"/>
        <cdr:cNvSpPr/>
      </cdr:nvSpPr>
      <cdr:spPr>
        <a:xfrm>
          <a:off x="1422720" y="1522440"/>
          <a:ext cx="970920" cy="43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519331614968</cdr:x>
      <cdr:y>0.509253065774805</cdr:y>
    </cdr:from>
    <cdr:to>
      <cdr:x>0.564483157052707</cdr:x>
      <cdr:y>0.568450390189521</cdr:y>
    </cdr:to>
    <cdr:sp>
      <cdr:nvSpPr>
        <cdr:cNvPr id="4" name="Text Box 5"/>
        <cdr:cNvSpPr/>
      </cdr:nvSpPr>
      <cdr:spPr>
        <a:xfrm>
          <a:off x="1650600" y="1644480"/>
          <a:ext cx="6357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519331614968</cdr:x>
      <cdr:y>0.549275362318841</cdr:y>
    </cdr:from>
    <cdr:to>
      <cdr:x>0.580481734956893</cdr:x>
      <cdr:y>0.606800445930881</cdr:y>
    </cdr:to>
    <cdr:sp>
      <cdr:nvSpPr>
        <cdr:cNvPr id="5" name="Text Box 6"/>
        <cdr:cNvSpPr/>
      </cdr:nvSpPr>
      <cdr:spPr>
        <a:xfrm>
          <a:off x="1650600" y="1773720"/>
          <a:ext cx="7005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519331614968</cdr:x>
      <cdr:y>0.58628762541806</cdr:y>
    </cdr:from>
    <cdr:to>
      <cdr:x>0.547506888276598</cdr:x>
      <cdr:y>0.643701226309922</cdr:y>
    </cdr:to>
    <cdr:sp>
      <cdr:nvSpPr>
        <cdr:cNvPr id="6" name="Text Box 7"/>
        <cdr:cNvSpPr/>
      </cdr:nvSpPr>
      <cdr:spPr>
        <a:xfrm>
          <a:off x="1650600" y="1893240"/>
          <a:ext cx="5670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7481112789974</cdr:x>
      <cdr:y>0.448717948717949</cdr:y>
    </cdr:from>
    <cdr:to>
      <cdr:x>0.640209759132522</cdr:x>
      <cdr:y>0.782497212931996</cdr:y>
    </cdr:to>
    <cdr:sp>
      <cdr:nvSpPr>
        <cdr:cNvPr id="7" name="テキスト ボックス 7"/>
        <cdr:cNvSpPr/>
      </cdr:nvSpPr>
      <cdr:spPr>
        <a:xfrm>
          <a:off x="1366920" y="1449000"/>
          <a:ext cx="1226160" cy="10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行政区域内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総人口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39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708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給水人口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378,28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(96.3%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85476846502533</cdr:x>
      <cdr:y>0.3917502787068</cdr:y>
    </cdr:from>
    <cdr:to>
      <cdr:x>0.581281663852102</cdr:x>
      <cdr:y>0.451727982162765</cdr:y>
    </cdr:to>
    <cdr:sp>
      <cdr:nvSpPr>
        <cdr:cNvPr id="8" name="Text Box 1"/>
        <cdr:cNvSpPr/>
      </cdr:nvSpPr>
      <cdr:spPr>
        <a:xfrm>
          <a:off x="1561320" y="1265040"/>
          <a:ext cx="7930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207003821883</cdr:x>
      <cdr:y>0.432552954292085</cdr:y>
    </cdr:from>
    <cdr:to>
      <cdr:x>0.544218291707404</cdr:x>
      <cdr:y>0.491527313266444</cdr:y>
    </cdr:to>
    <cdr:sp>
      <cdr:nvSpPr>
        <cdr:cNvPr id="9" name="Text Box 2"/>
        <cdr:cNvSpPr/>
      </cdr:nvSpPr>
      <cdr:spPr>
        <a:xfrm>
          <a:off x="1706040" y="1396800"/>
          <a:ext cx="49824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257665985246</cdr:x>
      <cdr:y>0.471460423634337</cdr:y>
    </cdr:from>
    <cdr:to>
      <cdr:x>0.59096969158297</cdr:x>
      <cdr:y>0.606020066889632</cdr:y>
    </cdr:to>
    <cdr:sp>
      <cdr:nvSpPr>
        <cdr:cNvPr id="10" name="Text Box 4"/>
        <cdr:cNvSpPr/>
      </cdr:nvSpPr>
      <cdr:spPr>
        <a:xfrm>
          <a:off x="1422720" y="1522440"/>
          <a:ext cx="970920" cy="43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519331614968</cdr:x>
      <cdr:y>0.509253065774805</cdr:y>
    </cdr:from>
    <cdr:to>
      <cdr:x>0.564483157052707</cdr:x>
      <cdr:y>0.568450390189521</cdr:y>
    </cdr:to>
    <cdr:sp>
      <cdr:nvSpPr>
        <cdr:cNvPr id="11" name="Text Box 5"/>
        <cdr:cNvSpPr/>
      </cdr:nvSpPr>
      <cdr:spPr>
        <a:xfrm>
          <a:off x="1650600" y="1644480"/>
          <a:ext cx="6357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519331614968</cdr:x>
      <cdr:y>0.549275362318841</cdr:y>
    </cdr:from>
    <cdr:to>
      <cdr:x>0.580481734956893</cdr:x>
      <cdr:y>0.606800445930881</cdr:y>
    </cdr:to>
    <cdr:sp>
      <cdr:nvSpPr>
        <cdr:cNvPr id="12" name="Text Box 6"/>
        <cdr:cNvSpPr/>
      </cdr:nvSpPr>
      <cdr:spPr>
        <a:xfrm>
          <a:off x="1650600" y="1773720"/>
          <a:ext cx="7005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519331614968</cdr:x>
      <cdr:y>0.58628762541806</cdr:y>
    </cdr:from>
    <cdr:to>
      <cdr:x>0.547506888276598</cdr:x>
      <cdr:y>0.643701226309922</cdr:y>
    </cdr:to>
    <cdr:sp>
      <cdr:nvSpPr>
        <cdr:cNvPr id="13" name="Text Box 7"/>
        <cdr:cNvSpPr/>
      </cdr:nvSpPr>
      <cdr:spPr>
        <a:xfrm>
          <a:off x="1650600" y="1893240"/>
          <a:ext cx="5670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400</xdr:colOff>
      <xdr:row>7</xdr:row>
      <xdr:rowOff>57240</xdr:rowOff>
    </xdr:from>
    <xdr:to>
      <xdr:col>6</xdr:col>
      <xdr:colOff>221760</xdr:colOff>
      <xdr:row>21</xdr:row>
      <xdr:rowOff>10080</xdr:rowOff>
    </xdr:to>
    <xdr:graphicFrame>
      <xdr:nvGraphicFramePr>
        <xdr:cNvPr id="15" name="Chart 1"/>
        <xdr:cNvGraphicFramePr/>
      </xdr:nvGraphicFramePr>
      <xdr:xfrm>
        <a:off x="695160" y="1331640"/>
        <a:ext cx="3885120" cy="29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201982766608</cdr:x>
      <cdr:y>0.434959349593496</cdr:y>
    </cdr:from>
    <cdr:to>
      <cdr:x>0.606504215695358</cdr:x>
      <cdr:y>0.500739098300074</cdr:y>
    </cdr:to>
    <cdr:sp>
      <cdr:nvSpPr>
        <cdr:cNvPr id="16" name="Text Box 1"/>
        <cdr:cNvSpPr/>
      </cdr:nvSpPr>
      <cdr:spPr>
        <a:xfrm>
          <a:off x="1562040" y="1271160"/>
          <a:ext cx="79452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72945427592</cdr:x>
      <cdr:y>0.479551613697955</cdr:y>
    </cdr:from>
    <cdr:to>
      <cdr:x>0.56823867321412</cdr:x>
      <cdr:y>0.544715447154472</cdr:y>
    </cdr:to>
    <cdr:sp>
      <cdr:nvSpPr>
        <cdr:cNvPr id="17" name="Text Box 2"/>
        <cdr:cNvSpPr/>
      </cdr:nvSpPr>
      <cdr:spPr>
        <a:xfrm>
          <a:off x="1708560" y="1401480"/>
          <a:ext cx="4993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255906606134</cdr:x>
      <cdr:y>0.522788864252279</cdr:y>
    </cdr:from>
    <cdr:to>
      <cdr:x>0.616788659316224</cdr:x>
      <cdr:y>0.671963537817196</cdr:y>
    </cdr:to>
    <cdr:sp>
      <cdr:nvSpPr>
        <cdr:cNvPr id="18" name="Text Box 4"/>
        <cdr:cNvSpPr/>
      </cdr:nvSpPr>
      <cdr:spPr>
        <a:xfrm>
          <a:off x="1423080" y="1527840"/>
          <a:ext cx="973440" cy="43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5738904845733</cdr:x>
      <cdr:y>0.564547918206455</cdr:y>
    </cdr:from>
    <cdr:to>
      <cdr:x>0.588992865746317</cdr:x>
      <cdr:y>0.63020448386302</cdr:y>
    </cdr:to>
    <cdr:sp>
      <cdr:nvSpPr>
        <cdr:cNvPr id="19" name="Text Box 5"/>
        <cdr:cNvSpPr/>
      </cdr:nvSpPr>
      <cdr:spPr>
        <a:xfrm>
          <a:off x="1654200" y="1649880"/>
          <a:ext cx="63432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5738904845733</cdr:x>
      <cdr:y>0.609016999260902</cdr:y>
    </cdr:from>
    <cdr:to>
      <cdr:x>0.606504215695358</cdr:x>
      <cdr:y>0.67270263611727</cdr:y>
    </cdr:to>
    <cdr:sp>
      <cdr:nvSpPr>
        <cdr:cNvPr id="20" name="Text Box 6"/>
        <cdr:cNvSpPr/>
      </cdr:nvSpPr>
      <cdr:spPr>
        <a:xfrm>
          <a:off x="1654200" y="1779840"/>
          <a:ext cx="7023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5738904845733</cdr:x>
      <cdr:y>0.650036954915004</cdr:y>
    </cdr:from>
    <cdr:to>
      <cdr:x>0.57129621050681</cdr:x>
      <cdr:y>0.713722591771372</cdr:y>
    </cdr:to>
    <cdr:sp>
      <cdr:nvSpPr>
        <cdr:cNvPr id="21" name="Text Box 7"/>
        <cdr:cNvSpPr/>
      </cdr:nvSpPr>
      <cdr:spPr>
        <a:xfrm>
          <a:off x="1654200" y="1899720"/>
          <a:ext cx="5655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6242935235801</cdr:x>
      <cdr:y>0.437792559743779</cdr:y>
    </cdr:from>
    <cdr:to>
      <cdr:x>0.64949504308348</cdr:x>
      <cdr:y>0.7710027100271</cdr:y>
    </cdr:to>
    <cdr:sp>
      <cdr:nvSpPr>
        <cdr:cNvPr id="22" name="テキスト ボックス 7"/>
        <cdr:cNvSpPr/>
      </cdr:nvSpPr>
      <cdr:spPr>
        <a:xfrm>
          <a:off x="1345320" y="1279440"/>
          <a:ext cx="1178280" cy="97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行政区域内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総人口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392,708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給水人口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378,28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(96.3%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52640</xdr:rowOff>
    </xdr:from>
    <xdr:to>
      <xdr:col>8</xdr:col>
      <xdr:colOff>66960</xdr:colOff>
      <xdr:row>28</xdr:row>
      <xdr:rowOff>190440</xdr:rowOff>
    </xdr:to>
    <xdr:graphicFrame>
      <xdr:nvGraphicFramePr>
        <xdr:cNvPr id="23" name="Chart 1"/>
        <xdr:cNvGraphicFramePr/>
      </xdr:nvGraphicFramePr>
      <xdr:xfrm>
        <a:off x="0" y="3333960"/>
        <a:ext cx="5364000" cy="27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0703014/F/Documents%20and%20Settings/p31678/&#12487;&#12473;&#12463;&#12488;&#12483;&#12503;/&#20844;&#34886;&#34907;&#29983;2007/F1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58984375" defaultRowHeight="9.95" zeroHeight="false" outlineLevelRow="0" outlineLevelCol="0"/>
  <cols>
    <col collapsed="false" customWidth="true" hidden="false" outlineLevel="0" max="1" min="1" style="1" width="14.39"/>
    <col collapsed="false" customWidth="false" hidden="false" outlineLevel="0" max="2" min="2" style="2" width="10.59"/>
    <col collapsed="false" customWidth="true" hidden="false" outlineLevel="0" max="3" min="3" style="2" width="5.58"/>
    <col collapsed="false" customWidth="true" hidden="false" outlineLevel="0" max="4" min="4" style="2" width="10.99"/>
    <col collapsed="false" customWidth="false" hidden="false" outlineLevel="0" max="5" min="5" style="2" width="10.59"/>
    <col collapsed="false" customWidth="true" hidden="false" outlineLevel="0" max="6" min="6" style="2" width="5.58"/>
    <col collapsed="false" customWidth="true" hidden="false" outlineLevel="0" max="7" min="7" style="2" width="10.78"/>
    <col collapsed="false" customWidth="true" hidden="false" outlineLevel="0" max="8" min="8" style="2" width="9.59"/>
    <col collapsed="false" customWidth="true" hidden="false" outlineLevel="0" max="9" min="9" style="2" width="5.58"/>
    <col collapsed="false" customWidth="true" hidden="false" outlineLevel="0" max="10" min="10" style="2" width="11.78"/>
    <col collapsed="false" customWidth="true" hidden="false" outlineLevel="0" max="11" min="11" style="2" width="9.99"/>
    <col collapsed="false" customWidth="true" hidden="false" outlineLevel="0" max="12" min="12" style="2" width="5.58"/>
    <col collapsed="false" customWidth="false" hidden="false" outlineLevel="0" max="14" min="13" style="2" width="10.59"/>
    <col collapsed="false" customWidth="true" hidden="false" outlineLevel="0" max="15" min="15" style="2" width="7.59"/>
    <col collapsed="false" customWidth="true" hidden="false" outlineLevel="0" max="16" min="16" style="2" width="6.59"/>
    <col collapsed="false" customWidth="true" hidden="false" outlineLevel="0" max="17" min="17" style="2" width="7.78"/>
    <col collapsed="false" customWidth="true" hidden="false" outlineLevel="0" max="18" min="18" style="2" width="7.59"/>
    <col collapsed="false" customWidth="false" hidden="false" outlineLevel="0" max="19" min="19" style="2" width="10.59"/>
    <col collapsed="false" customWidth="true" hidden="false" outlineLevel="0" max="20" min="20" style="2" width="7.39"/>
    <col collapsed="false" customWidth="false" hidden="false" outlineLevel="0" max="257" min="21" style="2" width="10.5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/>
      <c r="P2" s="4"/>
      <c r="Q2" s="6"/>
      <c r="R2" s="4"/>
      <c r="S2" s="7" t="s">
        <v>1</v>
      </c>
    </row>
    <row r="3" s="16" customFormat="true" ht="12.75" hidden="false" customHeight="true" outlineLevel="0" collapsed="false">
      <c r="A3" s="8"/>
      <c r="B3" s="9"/>
      <c r="C3" s="10" t="s">
        <v>2</v>
      </c>
      <c r="D3" s="10"/>
      <c r="E3" s="10"/>
      <c r="F3" s="11" t="s">
        <v>3</v>
      </c>
      <c r="G3" s="11"/>
      <c r="H3" s="11"/>
      <c r="I3" s="11" t="s">
        <v>4</v>
      </c>
      <c r="J3" s="11"/>
      <c r="K3" s="11"/>
      <c r="L3" s="11" t="s">
        <v>5</v>
      </c>
      <c r="M3" s="11"/>
      <c r="N3" s="11"/>
      <c r="O3" s="12"/>
      <c r="P3" s="13" t="s">
        <v>6</v>
      </c>
      <c r="Q3" s="13"/>
      <c r="R3" s="13"/>
      <c r="S3" s="14" t="s">
        <v>7</v>
      </c>
      <c r="T3" s="15"/>
    </row>
    <row r="4" s="16" customFormat="true" ht="10.5" hidden="false" customHeight="true" outlineLevel="0" collapsed="false">
      <c r="A4" s="17"/>
      <c r="B4" s="18" t="s">
        <v>8</v>
      </c>
      <c r="C4" s="19" t="s">
        <v>9</v>
      </c>
      <c r="D4" s="19"/>
      <c r="E4" s="19"/>
      <c r="F4" s="19" t="s">
        <v>9</v>
      </c>
      <c r="G4" s="19"/>
      <c r="H4" s="19"/>
      <c r="I4" s="19" t="s">
        <v>9</v>
      </c>
      <c r="J4" s="19"/>
      <c r="K4" s="19"/>
      <c r="L4" s="19" t="s">
        <v>9</v>
      </c>
      <c r="M4" s="20"/>
      <c r="N4" s="20"/>
      <c r="O4" s="21"/>
      <c r="P4" s="22" t="s">
        <v>9</v>
      </c>
      <c r="Q4" s="20"/>
      <c r="R4" s="20"/>
      <c r="S4" s="23" t="s">
        <v>10</v>
      </c>
      <c r="T4" s="15"/>
    </row>
    <row r="5" s="16" customFormat="true" ht="10.5" hidden="false" customHeight="true" outlineLevel="0" collapsed="false">
      <c r="A5" s="17"/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2</v>
      </c>
      <c r="G5" s="18" t="s">
        <v>13</v>
      </c>
      <c r="H5" s="18" t="s">
        <v>14</v>
      </c>
      <c r="I5" s="18" t="s">
        <v>12</v>
      </c>
      <c r="J5" s="18" t="s">
        <v>13</v>
      </c>
      <c r="K5" s="18" t="s">
        <v>14</v>
      </c>
      <c r="L5" s="18" t="s">
        <v>12</v>
      </c>
      <c r="M5" s="24" t="s">
        <v>13</v>
      </c>
      <c r="N5" s="24" t="s">
        <v>14</v>
      </c>
      <c r="O5" s="24" t="s">
        <v>15</v>
      </c>
      <c r="P5" s="24" t="s">
        <v>12</v>
      </c>
      <c r="Q5" s="24" t="s">
        <v>16</v>
      </c>
      <c r="R5" s="24" t="s">
        <v>17</v>
      </c>
      <c r="S5" s="25"/>
      <c r="T5" s="15"/>
    </row>
    <row r="6" s="16" customFormat="true" ht="9.6" hidden="false" customHeight="true" outlineLevel="0" collapsed="false">
      <c r="A6" s="26"/>
      <c r="B6" s="27" t="s">
        <v>18</v>
      </c>
      <c r="C6" s="18" t="s">
        <v>19</v>
      </c>
      <c r="D6" s="18" t="s">
        <v>20</v>
      </c>
      <c r="E6" s="18"/>
      <c r="F6" s="18" t="s">
        <v>19</v>
      </c>
      <c r="G6" s="18" t="s">
        <v>20</v>
      </c>
      <c r="H6" s="18"/>
      <c r="I6" s="18" t="s">
        <v>19</v>
      </c>
      <c r="J6" s="18" t="s">
        <v>20</v>
      </c>
      <c r="K6" s="28" t="s">
        <v>21</v>
      </c>
      <c r="L6" s="18" t="s">
        <v>19</v>
      </c>
      <c r="M6" s="24" t="s">
        <v>20</v>
      </c>
      <c r="N6" s="21"/>
      <c r="O6" s="21"/>
      <c r="P6" s="24" t="s">
        <v>19</v>
      </c>
      <c r="Q6" s="24" t="s">
        <v>22</v>
      </c>
      <c r="R6" s="24" t="s">
        <v>23</v>
      </c>
      <c r="S6" s="23" t="s">
        <v>24</v>
      </c>
      <c r="T6" s="15"/>
    </row>
    <row r="7" s="16" customFormat="true" ht="6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1"/>
      <c r="N7" s="21"/>
      <c r="O7" s="21"/>
      <c r="P7" s="21"/>
      <c r="Q7" s="21"/>
      <c r="R7" s="21"/>
      <c r="S7" s="23"/>
      <c r="T7" s="15"/>
    </row>
    <row r="8" customFormat="false" ht="13.5" hidden="false" customHeight="true" outlineLevel="0" collapsed="false">
      <c r="A8" s="29" t="s">
        <v>25</v>
      </c>
      <c r="B8" s="30" t="n">
        <f aca="false">B9+B15</f>
        <v>392708</v>
      </c>
      <c r="C8" s="30" t="n">
        <f aca="false">C9+C15</f>
        <v>11</v>
      </c>
      <c r="D8" s="30" t="n">
        <f aca="false">D9+D15</f>
        <v>413535</v>
      </c>
      <c r="E8" s="30" t="n">
        <f aca="false">E9+E15</f>
        <v>368095</v>
      </c>
      <c r="F8" s="30" t="n">
        <f aca="false">F9+F15</f>
        <v>10</v>
      </c>
      <c r="G8" s="30" t="n">
        <f aca="false">G9+G15</f>
        <v>8831</v>
      </c>
      <c r="H8" s="30" t="n">
        <f aca="false">H9+H15</f>
        <v>7366</v>
      </c>
      <c r="I8" s="30" t="n">
        <f aca="false">I9+I15</f>
        <v>50</v>
      </c>
      <c r="J8" s="30" t="n">
        <f aca="false">J9+J15</f>
        <v>25628</v>
      </c>
      <c r="K8" s="30" t="n">
        <f aca="false">K9+K15</f>
        <v>2821</v>
      </c>
      <c r="L8" s="30" t="n">
        <f aca="false">L9+L15</f>
        <v>71</v>
      </c>
      <c r="M8" s="30" t="n">
        <f aca="false">M9+M15</f>
        <v>447994</v>
      </c>
      <c r="N8" s="30" t="n">
        <f aca="false">N9+N15</f>
        <v>378282</v>
      </c>
      <c r="O8" s="31" t="n">
        <f aca="false">ROUND(N8/B8*100,1)</f>
        <v>96.3</v>
      </c>
      <c r="P8" s="30" t="n">
        <f aca="false">P9+P15</f>
        <v>1</v>
      </c>
      <c r="Q8" s="30" t="n">
        <f aca="false">Q9+Q15</f>
        <v>95</v>
      </c>
      <c r="R8" s="30" t="n">
        <f aca="false">R9+R15</f>
        <v>75</v>
      </c>
      <c r="S8" s="32" t="n">
        <f aca="false">S9+S15</f>
        <v>246</v>
      </c>
      <c r="T8" s="33" t="s">
        <v>26</v>
      </c>
      <c r="X8" s="34"/>
    </row>
    <row r="9" customFormat="false" ht="13.5" hidden="false" customHeight="true" outlineLevel="0" collapsed="false">
      <c r="A9" s="29" t="s">
        <v>27</v>
      </c>
      <c r="B9" s="30" t="n">
        <f aca="false">SUM(B10:B12)</f>
        <v>258581</v>
      </c>
      <c r="C9" s="30" t="n">
        <f aca="false">SUM(C10:C12)</f>
        <v>4</v>
      </c>
      <c r="D9" s="30" t="n">
        <f aca="false">SUM(D10:D12)</f>
        <v>282000</v>
      </c>
      <c r="E9" s="30" t="n">
        <f aca="false">SUM(E10:E12)</f>
        <v>252947</v>
      </c>
      <c r="F9" s="30" t="n">
        <f aca="false">SUM(F10:F12)</f>
        <v>1</v>
      </c>
      <c r="G9" s="30" t="n">
        <f aca="false">SUM(G10:G12)</f>
        <v>320</v>
      </c>
      <c r="H9" s="30" t="n">
        <f aca="false">SUM(H10:H12)</f>
        <v>272</v>
      </c>
      <c r="I9" s="30" t="n">
        <f aca="false">SUM(I10:I12)</f>
        <v>30</v>
      </c>
      <c r="J9" s="30" t="n">
        <f aca="false">SUM(J10:J12)</f>
        <v>15208</v>
      </c>
      <c r="K9" s="30" t="n">
        <f aca="false">SUM(K10:K12)</f>
        <v>2024</v>
      </c>
      <c r="L9" s="30" t="n">
        <f aca="false">SUM(L10:L12)</f>
        <v>35</v>
      </c>
      <c r="M9" s="30" t="n">
        <f aca="false">SUM(M10:M12)</f>
        <v>297528</v>
      </c>
      <c r="N9" s="30" t="n">
        <f aca="false">SUM(N10:N12)</f>
        <v>255243</v>
      </c>
      <c r="O9" s="31" t="n">
        <f aca="false">ROUND(N9/B9*100,1)</f>
        <v>98.7</v>
      </c>
      <c r="P9" s="30" t="n">
        <f aca="false">SUM(P10:P12)</f>
        <v>1</v>
      </c>
      <c r="Q9" s="30" t="n">
        <f aca="false">SUM(Q10:Q12)</f>
        <v>95</v>
      </c>
      <c r="R9" s="30" t="n">
        <f aca="false">SUM(R10:R12)</f>
        <v>75</v>
      </c>
      <c r="S9" s="32" t="n">
        <f aca="false">SUM(S10:S12)</f>
        <v>172</v>
      </c>
      <c r="T9" s="33"/>
      <c r="X9" s="34"/>
    </row>
    <row r="10" customFormat="false" ht="13.5" hidden="false" customHeight="true" outlineLevel="0" collapsed="false">
      <c r="A10" s="29" t="s">
        <v>28</v>
      </c>
      <c r="B10" s="30" t="n">
        <v>67323</v>
      </c>
      <c r="C10" s="30" t="n">
        <v>1</v>
      </c>
      <c r="D10" s="30" t="n">
        <v>73700</v>
      </c>
      <c r="E10" s="30" t="n">
        <v>64490</v>
      </c>
      <c r="F10" s="30" t="n">
        <v>1</v>
      </c>
      <c r="G10" s="30" t="n">
        <v>320</v>
      </c>
      <c r="H10" s="30" t="n">
        <v>272</v>
      </c>
      <c r="I10" s="30" t="n">
        <v>8</v>
      </c>
      <c r="J10" s="30" t="n">
        <v>2470</v>
      </c>
      <c r="K10" s="30" t="n">
        <v>723</v>
      </c>
      <c r="L10" s="30" t="n">
        <f aca="false">C10+F10+I10</f>
        <v>10</v>
      </c>
      <c r="M10" s="35" t="n">
        <f aca="false">D10+G10+J10</f>
        <v>76490</v>
      </c>
      <c r="N10" s="35" t="n">
        <f aca="false">E10+H10+K10</f>
        <v>65485</v>
      </c>
      <c r="O10" s="31" t="n">
        <f aca="false">ROUND(N10/B10*100,1)</f>
        <v>97.3</v>
      </c>
      <c r="P10" s="30" t="n">
        <v>0</v>
      </c>
      <c r="Q10" s="30" t="n">
        <v>0</v>
      </c>
      <c r="R10" s="30" t="n">
        <v>0</v>
      </c>
      <c r="S10" s="32" t="n">
        <v>31</v>
      </c>
      <c r="T10" s="33"/>
      <c r="X10" s="34"/>
    </row>
    <row r="11" customFormat="false" ht="13.5" hidden="false" customHeight="true" outlineLevel="0" collapsed="false">
      <c r="A11" s="36" t="s">
        <v>29</v>
      </c>
      <c r="B11" s="37" t="n">
        <v>145137</v>
      </c>
      <c r="C11" s="37" t="n">
        <v>1</v>
      </c>
      <c r="D11" s="37" t="n">
        <v>160300</v>
      </c>
      <c r="E11" s="37" t="n">
        <v>143507</v>
      </c>
      <c r="F11" s="38" t="n">
        <v>0</v>
      </c>
      <c r="G11" s="38" t="n">
        <v>0</v>
      </c>
      <c r="H11" s="39" t="n">
        <v>0</v>
      </c>
      <c r="I11" s="37" t="n">
        <v>10</v>
      </c>
      <c r="J11" s="37" t="n">
        <v>6432</v>
      </c>
      <c r="K11" s="37" t="n">
        <v>558</v>
      </c>
      <c r="L11" s="40" t="n">
        <f aca="false">C11+F11+I11</f>
        <v>11</v>
      </c>
      <c r="M11" s="41" t="n">
        <f aca="false">D11+G11+J11</f>
        <v>166732</v>
      </c>
      <c r="N11" s="41" t="n">
        <f aca="false">E11+H11+K11</f>
        <v>144065</v>
      </c>
      <c r="O11" s="42" t="n">
        <f aca="false">ROUND(N11/B11*100,1)</f>
        <v>99.3</v>
      </c>
      <c r="P11" s="40" t="n">
        <v>0</v>
      </c>
      <c r="Q11" s="40" t="n">
        <v>0</v>
      </c>
      <c r="R11" s="40" t="n">
        <v>0</v>
      </c>
      <c r="S11" s="43" t="n">
        <v>118</v>
      </c>
      <c r="T11" s="33"/>
      <c r="X11" s="34"/>
    </row>
    <row r="12" customFormat="false" ht="13.5" hidden="false" customHeight="true" outlineLevel="0" collapsed="false">
      <c r="A12" s="29" t="s">
        <v>30</v>
      </c>
      <c r="B12" s="30" t="n">
        <f aca="false">SUM(B13:B14)</f>
        <v>46121</v>
      </c>
      <c r="C12" s="30" t="n">
        <f aca="false">IF(SUM(C13:C14)=0,"- ",SUM(C13:C14))</f>
        <v>2</v>
      </c>
      <c r="D12" s="30" t="n">
        <f aca="false">IF(SUM(D13:D14)=0,"- ",SUM(D13:D14))</f>
        <v>48000</v>
      </c>
      <c r="E12" s="30" t="n">
        <f aca="false">IF(SUM(E13:E14)=0,"- ",SUM(E13:E14))</f>
        <v>44950</v>
      </c>
      <c r="F12" s="44" t="n">
        <v>0</v>
      </c>
      <c r="G12" s="44" t="n">
        <v>0</v>
      </c>
      <c r="H12" s="44" t="n">
        <v>0</v>
      </c>
      <c r="I12" s="30" t="n">
        <f aca="false">IF(SUM(I13:I14)=0,"- ",SUM(I13:I14))</f>
        <v>12</v>
      </c>
      <c r="J12" s="30" t="n">
        <f aca="false">IF(SUM(J13:J14)=0,"- ",SUM(J13:J14))</f>
        <v>6306</v>
      </c>
      <c r="K12" s="30" t="n">
        <f aca="false">IF(SUM(K13:K14)=0,"- ",SUM(K13:K14))</f>
        <v>743</v>
      </c>
      <c r="L12" s="30" t="n">
        <f aca="false">IF(SUM(L13:L14)=0,"- ",SUM(L13:L14))</f>
        <v>14</v>
      </c>
      <c r="M12" s="30" t="n">
        <f aca="false">IF(SUM(M13:M14)=0,"- ",SUM(M13:M14))</f>
        <v>54306</v>
      </c>
      <c r="N12" s="30" t="n">
        <f aca="false">IF(SUM(N13:N14)=0,"- ",SUM(N13:N14))</f>
        <v>45693</v>
      </c>
      <c r="O12" s="45" t="n">
        <f aca="false">ROUND(N12/B12*100,1)</f>
        <v>99.1</v>
      </c>
      <c r="P12" s="30" t="n">
        <f aca="false">SUM(P13:P14)</f>
        <v>1</v>
      </c>
      <c r="Q12" s="30" t="n">
        <f aca="false">SUM(Q13:Q14)</f>
        <v>95</v>
      </c>
      <c r="R12" s="30" t="n">
        <f aca="false">SUM(R13:R14)</f>
        <v>75</v>
      </c>
      <c r="S12" s="32" t="n">
        <f aca="false">SUM(S13:S14)</f>
        <v>23</v>
      </c>
      <c r="T12" s="33"/>
      <c r="X12" s="34"/>
    </row>
    <row r="13" customFormat="false" ht="13.5" hidden="false" customHeight="true" outlineLevel="0" collapsed="false">
      <c r="A13" s="46" t="s">
        <v>31</v>
      </c>
      <c r="B13" s="40" t="n">
        <v>23356</v>
      </c>
      <c r="C13" s="40" t="n">
        <v>1</v>
      </c>
      <c r="D13" s="40" t="n">
        <v>25000</v>
      </c>
      <c r="E13" s="40" t="n">
        <v>23076</v>
      </c>
      <c r="F13" s="40" t="n">
        <v>0</v>
      </c>
      <c r="G13" s="40" t="n">
        <v>0</v>
      </c>
      <c r="H13" s="40" t="n">
        <v>0</v>
      </c>
      <c r="I13" s="40" t="n">
        <v>6</v>
      </c>
      <c r="J13" s="40" t="n">
        <v>1434</v>
      </c>
      <c r="K13" s="40" t="n">
        <v>74</v>
      </c>
      <c r="L13" s="40" t="n">
        <f aca="false">C13+F13+I13</f>
        <v>7</v>
      </c>
      <c r="M13" s="41" t="n">
        <f aca="false">D13+G13+J13</f>
        <v>26434</v>
      </c>
      <c r="N13" s="41" t="n">
        <f aca="false">E13+H13+K13</f>
        <v>23150</v>
      </c>
      <c r="O13" s="47" t="n">
        <f aca="false">ROUND(N13/B13*100,1)</f>
        <v>99.1</v>
      </c>
      <c r="P13" s="40" t="n">
        <v>0</v>
      </c>
      <c r="Q13" s="40" t="n">
        <v>0</v>
      </c>
      <c r="R13" s="40" t="n">
        <v>0</v>
      </c>
      <c r="S13" s="43" t="n">
        <v>13</v>
      </c>
      <c r="T13" s="33"/>
      <c r="X13" s="34"/>
    </row>
    <row r="14" customFormat="false" ht="13.5" hidden="false" customHeight="true" outlineLevel="0" collapsed="false">
      <c r="A14" s="46" t="s">
        <v>32</v>
      </c>
      <c r="B14" s="40" t="n">
        <v>22765</v>
      </c>
      <c r="C14" s="40" t="n">
        <v>1</v>
      </c>
      <c r="D14" s="40" t="n">
        <v>23000</v>
      </c>
      <c r="E14" s="40" t="n">
        <v>21874</v>
      </c>
      <c r="F14" s="40" t="n">
        <v>0</v>
      </c>
      <c r="G14" s="40" t="n">
        <v>0</v>
      </c>
      <c r="H14" s="40" t="n">
        <v>0</v>
      </c>
      <c r="I14" s="40" t="n">
        <v>6</v>
      </c>
      <c r="J14" s="40" t="n">
        <v>4872</v>
      </c>
      <c r="K14" s="40" t="n">
        <v>669</v>
      </c>
      <c r="L14" s="40" t="n">
        <f aca="false">C14+F14+I14</f>
        <v>7</v>
      </c>
      <c r="M14" s="41" t="n">
        <f aca="false">D14+G14+J14</f>
        <v>27872</v>
      </c>
      <c r="N14" s="41" t="n">
        <f aca="false">E14+H14+K14</f>
        <v>22543</v>
      </c>
      <c r="O14" s="42" t="n">
        <f aca="false">ROUND(N14/B14*100,1)</f>
        <v>99</v>
      </c>
      <c r="P14" s="40" t="n">
        <v>1</v>
      </c>
      <c r="Q14" s="40" t="n">
        <v>95</v>
      </c>
      <c r="R14" s="40" t="n">
        <v>75</v>
      </c>
      <c r="S14" s="43" t="n">
        <v>10</v>
      </c>
      <c r="T14" s="33"/>
      <c r="X14" s="34"/>
    </row>
    <row r="15" customFormat="false" ht="13.5" hidden="false" customHeight="true" outlineLevel="0" collapsed="false">
      <c r="A15" s="29" t="s">
        <v>33</v>
      </c>
      <c r="B15" s="30" t="n">
        <f aca="false">SUM(B16:B19)</f>
        <v>134127</v>
      </c>
      <c r="C15" s="30" t="n">
        <f aca="false">SUM(C16:C19)</f>
        <v>7</v>
      </c>
      <c r="D15" s="30" t="n">
        <f aca="false">SUM(D16:D19)</f>
        <v>131535</v>
      </c>
      <c r="E15" s="30" t="n">
        <f aca="false">SUM(E16:E19)</f>
        <v>115148</v>
      </c>
      <c r="F15" s="30" t="n">
        <f aca="false">SUM(F16:F19)</f>
        <v>9</v>
      </c>
      <c r="G15" s="30" t="n">
        <f aca="false">SUM(G16:G19)</f>
        <v>8511</v>
      </c>
      <c r="H15" s="30" t="n">
        <f aca="false">SUM(H16:H19)</f>
        <v>7094</v>
      </c>
      <c r="I15" s="30" t="n">
        <f aca="false">SUM(I16:I19)</f>
        <v>20</v>
      </c>
      <c r="J15" s="30" t="n">
        <f aca="false">SUM(J16:J19)</f>
        <v>10420</v>
      </c>
      <c r="K15" s="30" t="n">
        <f aca="false">SUM(K16:K19)</f>
        <v>797</v>
      </c>
      <c r="L15" s="30" t="n">
        <f aca="false">SUM(L16:L19)</f>
        <v>36</v>
      </c>
      <c r="M15" s="30" t="n">
        <f aca="false">SUM(M16:M19)</f>
        <v>150466</v>
      </c>
      <c r="N15" s="30" t="n">
        <f aca="false">SUM(N16:N19)</f>
        <v>123039</v>
      </c>
      <c r="O15" s="31" t="n">
        <f aca="false">ROUND(N15/B15*100,1)</f>
        <v>91.7</v>
      </c>
      <c r="P15" s="30" t="n">
        <f aca="false">SUM(P16:P19)</f>
        <v>0</v>
      </c>
      <c r="Q15" s="30" t="n">
        <f aca="false">SUM(Q16:Q19)</f>
        <v>0</v>
      </c>
      <c r="R15" s="30" t="n">
        <f aca="false">SUM(R16:R19)</f>
        <v>0</v>
      </c>
      <c r="S15" s="32" t="n">
        <f aca="false">SUM(S16:S19)</f>
        <v>74</v>
      </c>
      <c r="T15" s="33"/>
      <c r="X15" s="34"/>
    </row>
    <row r="16" customFormat="false" ht="13.5" hidden="false" customHeight="true" outlineLevel="0" collapsed="false">
      <c r="A16" s="29" t="s">
        <v>34</v>
      </c>
      <c r="B16" s="30" t="n">
        <v>29400</v>
      </c>
      <c r="C16" s="30" t="n">
        <v>2</v>
      </c>
      <c r="D16" s="30" t="n">
        <v>27700</v>
      </c>
      <c r="E16" s="30" t="n">
        <v>25489</v>
      </c>
      <c r="F16" s="30" t="n">
        <v>2</v>
      </c>
      <c r="G16" s="30" t="n">
        <v>4420</v>
      </c>
      <c r="H16" s="30" t="n">
        <v>3864</v>
      </c>
      <c r="I16" s="30" t="n">
        <v>5</v>
      </c>
      <c r="J16" s="30" t="n">
        <v>4060</v>
      </c>
      <c r="K16" s="30" t="n">
        <v>1</v>
      </c>
      <c r="L16" s="30" t="n">
        <f aca="false">C16+F16+I16</f>
        <v>9</v>
      </c>
      <c r="M16" s="30" t="n">
        <f aca="false">D16+G16+J16</f>
        <v>36180</v>
      </c>
      <c r="N16" s="30" t="n">
        <f aca="false">E16+H16+K16</f>
        <v>29354</v>
      </c>
      <c r="O16" s="31" t="n">
        <f aca="false">ROUND(N16/B16*100,1)</f>
        <v>99.8</v>
      </c>
      <c r="P16" s="30" t="n">
        <v>0</v>
      </c>
      <c r="Q16" s="30" t="n">
        <v>0</v>
      </c>
      <c r="R16" s="30" t="n">
        <v>0</v>
      </c>
      <c r="S16" s="32" t="n">
        <v>10</v>
      </c>
      <c r="T16" s="33"/>
      <c r="X16" s="34"/>
    </row>
    <row r="17" customFormat="false" ht="13.5" hidden="false" customHeight="true" outlineLevel="0" collapsed="false">
      <c r="A17" s="46" t="s">
        <v>35</v>
      </c>
      <c r="B17" s="40" t="n">
        <v>51788</v>
      </c>
      <c r="C17" s="40" t="n">
        <v>1</v>
      </c>
      <c r="D17" s="40" t="n">
        <v>49100</v>
      </c>
      <c r="E17" s="40" t="n">
        <v>43029</v>
      </c>
      <c r="F17" s="40" t="n">
        <v>1</v>
      </c>
      <c r="G17" s="40" t="n">
        <v>600</v>
      </c>
      <c r="H17" s="40" t="n">
        <v>472</v>
      </c>
      <c r="I17" s="40" t="n">
        <v>5</v>
      </c>
      <c r="J17" s="40" t="n">
        <v>3977</v>
      </c>
      <c r="K17" s="40" t="n">
        <v>200</v>
      </c>
      <c r="L17" s="40" t="n">
        <f aca="false">C17+F17+I17</f>
        <v>7</v>
      </c>
      <c r="M17" s="40" t="n">
        <f aca="false">D17+G17+J17</f>
        <v>53677</v>
      </c>
      <c r="N17" s="41" t="n">
        <f aca="false">E17+H17+K17</f>
        <v>43701</v>
      </c>
      <c r="O17" s="42" t="n">
        <f aca="false">ROUND(N17/B17*100,1)</f>
        <v>84.4</v>
      </c>
      <c r="P17" s="40" t="n">
        <v>0</v>
      </c>
      <c r="Q17" s="40" t="n">
        <v>0</v>
      </c>
      <c r="R17" s="40" t="n">
        <v>0</v>
      </c>
      <c r="S17" s="43" t="n">
        <v>27</v>
      </c>
      <c r="T17" s="33"/>
      <c r="X17" s="34"/>
    </row>
    <row r="18" customFormat="false" ht="13.5" hidden="false" customHeight="true" outlineLevel="0" collapsed="false">
      <c r="A18" s="46" t="s">
        <v>36</v>
      </c>
      <c r="B18" s="40" t="n">
        <v>34945</v>
      </c>
      <c r="C18" s="40" t="n">
        <v>3</v>
      </c>
      <c r="D18" s="40" t="n">
        <v>35260</v>
      </c>
      <c r="E18" s="40" t="n">
        <v>29856</v>
      </c>
      <c r="F18" s="40" t="n">
        <v>6</v>
      </c>
      <c r="G18" s="40" t="n">
        <v>3491</v>
      </c>
      <c r="H18" s="40" t="n">
        <v>2758</v>
      </c>
      <c r="I18" s="40" t="n">
        <v>9</v>
      </c>
      <c r="J18" s="40" t="n">
        <v>2163</v>
      </c>
      <c r="K18" s="40" t="n">
        <v>596</v>
      </c>
      <c r="L18" s="40" t="n">
        <f aca="false">C18+F18+I18</f>
        <v>18</v>
      </c>
      <c r="M18" s="40" t="n">
        <f aca="false">D18+G18+J18</f>
        <v>40914</v>
      </c>
      <c r="N18" s="40" t="n">
        <f aca="false">E18+H18+K18</f>
        <v>33210</v>
      </c>
      <c r="O18" s="42" t="n">
        <f aca="false">ROUND(N18/B18*100,1)</f>
        <v>95</v>
      </c>
      <c r="P18" s="40" t="n">
        <v>0</v>
      </c>
      <c r="Q18" s="40" t="n">
        <v>0</v>
      </c>
      <c r="R18" s="40" t="n">
        <v>0</v>
      </c>
      <c r="S18" s="43" t="n">
        <v>22</v>
      </c>
      <c r="T18" s="33"/>
      <c r="X18" s="34"/>
    </row>
    <row r="19" customFormat="false" ht="13.5" hidden="false" customHeight="true" outlineLevel="0" collapsed="false">
      <c r="A19" s="29" t="s">
        <v>37</v>
      </c>
      <c r="B19" s="30" t="n">
        <f aca="false">SUM(B20:B20)</f>
        <v>17994</v>
      </c>
      <c r="C19" s="30" t="n">
        <f aca="false">SUM(C20:C20)</f>
        <v>1</v>
      </c>
      <c r="D19" s="30" t="n">
        <f aca="false">SUM(D20:D20)</f>
        <v>19475</v>
      </c>
      <c r="E19" s="30" t="n">
        <f aca="false">SUM(E20:E20)</f>
        <v>16774</v>
      </c>
      <c r="F19" s="30" t="n">
        <f aca="false">SUM(F20:F20)</f>
        <v>0</v>
      </c>
      <c r="G19" s="30" t="n">
        <f aca="false">SUM(G20:G20)</f>
        <v>0</v>
      </c>
      <c r="H19" s="30" t="n">
        <f aca="false">SUM(H20:H20)</f>
        <v>0</v>
      </c>
      <c r="I19" s="30" t="n">
        <f aca="false">SUM(I20:I20)</f>
        <v>1</v>
      </c>
      <c r="J19" s="30" t="n">
        <f aca="false">SUM(J20:J20)</f>
        <v>220</v>
      </c>
      <c r="K19" s="30" t="n">
        <f aca="false">SUM(K20:K20)</f>
        <v>0</v>
      </c>
      <c r="L19" s="30" t="n">
        <f aca="false">SUM(L20:L20)</f>
        <v>2</v>
      </c>
      <c r="M19" s="30" t="n">
        <f aca="false">SUM(M20:M20)</f>
        <v>19695</v>
      </c>
      <c r="N19" s="30" t="n">
        <f aca="false">SUM(N20:N20)</f>
        <v>16774</v>
      </c>
      <c r="O19" s="31" t="n">
        <f aca="false">ROUND(N19/B19*100,1)</f>
        <v>93.2</v>
      </c>
      <c r="P19" s="30" t="n">
        <f aca="false">SUM(P20:P20)</f>
        <v>0</v>
      </c>
      <c r="Q19" s="30" t="n">
        <f aca="false">SUM(Q20:Q20)</f>
        <v>0</v>
      </c>
      <c r="R19" s="30" t="n">
        <f aca="false">SUM(R20:R20)</f>
        <v>0</v>
      </c>
      <c r="S19" s="32" t="n">
        <f aca="false">SUM(S20:S20)</f>
        <v>15</v>
      </c>
      <c r="T19" s="33"/>
      <c r="X19" s="34"/>
    </row>
    <row r="20" customFormat="false" ht="13.5" hidden="false" customHeight="true" outlineLevel="0" collapsed="false">
      <c r="A20" s="48" t="s">
        <v>38</v>
      </c>
      <c r="B20" s="38" t="n">
        <v>17994</v>
      </c>
      <c r="C20" s="38" t="n">
        <v>1</v>
      </c>
      <c r="D20" s="38" t="n">
        <v>19475</v>
      </c>
      <c r="E20" s="38" t="n">
        <v>16774</v>
      </c>
      <c r="F20" s="38" t="n">
        <v>0</v>
      </c>
      <c r="G20" s="38" t="n">
        <v>0</v>
      </c>
      <c r="H20" s="38" t="n">
        <v>0</v>
      </c>
      <c r="I20" s="38" t="n">
        <v>1</v>
      </c>
      <c r="J20" s="38" t="n">
        <v>220</v>
      </c>
      <c r="K20" s="38" t="n">
        <v>0</v>
      </c>
      <c r="L20" s="38" t="n">
        <f aca="false">C20+F20+I20</f>
        <v>2</v>
      </c>
      <c r="M20" s="49" t="n">
        <f aca="false">D20+G20+J20</f>
        <v>19695</v>
      </c>
      <c r="N20" s="49" t="n">
        <f aca="false">E20+H20+K20</f>
        <v>16774</v>
      </c>
      <c r="O20" s="50" t="n">
        <f aca="false">ROUND(N20/B20*100,1)</f>
        <v>93.2</v>
      </c>
      <c r="P20" s="38" t="n">
        <v>0</v>
      </c>
      <c r="Q20" s="38" t="n">
        <v>0</v>
      </c>
      <c r="R20" s="38" t="n">
        <v>0</v>
      </c>
      <c r="S20" s="51" t="n">
        <v>15</v>
      </c>
      <c r="T20" s="33"/>
      <c r="X20" s="34"/>
    </row>
    <row r="21" customFormat="false" ht="11.45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33"/>
      <c r="M21" s="33"/>
      <c r="N21" s="33"/>
      <c r="O21" s="54"/>
      <c r="P21" s="53"/>
      <c r="Q21" s="53"/>
      <c r="R21" s="53"/>
      <c r="S21" s="53"/>
      <c r="T21" s="33"/>
      <c r="X21" s="34"/>
    </row>
    <row r="22" customFormat="false" ht="4.5" hidden="false" customHeight="true" outlineLevel="0" collapsed="false"/>
    <row r="26" customFormat="false" ht="9.95" hidden="false" customHeight="true" outlineLevel="0" collapsed="false">
      <c r="A26" s="55"/>
    </row>
    <row r="27" customFormat="false" ht="10.5" hidden="false" customHeight="true" outlineLevel="0" collapsed="false">
      <c r="A27" s="55"/>
    </row>
    <row r="28" customFormat="false" ht="10.5" hidden="false" customHeight="true" outlineLevel="0" collapsed="false">
      <c r="A28" s="55"/>
    </row>
    <row r="29" customFormat="false" ht="10.5" hidden="false" customHeight="true" outlineLevel="0" collapsed="false">
      <c r="A29" s="55"/>
    </row>
    <row r="30" customFormat="false" ht="10.5" hidden="false" customHeight="true" outlineLevel="0" collapsed="false">
      <c r="A30" s="55"/>
    </row>
    <row r="31" customFormat="false" ht="10.5" hidden="false" customHeight="true" outlineLevel="0" collapsed="false">
      <c r="A31" s="55"/>
    </row>
    <row r="32" customFormat="false" ht="10.5" hidden="false" customHeight="true" outlineLevel="0" collapsed="false">
      <c r="A32" s="55"/>
    </row>
    <row r="33" customFormat="false" ht="10.5" hidden="false" customHeight="true" outlineLevel="0" collapsed="false">
      <c r="A33" s="55"/>
    </row>
    <row r="34" customFormat="false" ht="10.5" hidden="false" customHeight="true" outlineLevel="0" collapsed="false">
      <c r="A34" s="55"/>
    </row>
    <row r="35" customFormat="false" ht="10.5" hidden="false" customHeight="true" outlineLevel="0" collapsed="false">
      <c r="A35" s="55"/>
    </row>
    <row r="36" customFormat="false" ht="10.5" hidden="false" customHeight="true" outlineLevel="0" collapsed="false"/>
    <row r="51" customFormat="false" ht="9.95" hidden="false" customHeight="true" outlineLevel="0" collapsed="false">
      <c r="B51" s="56"/>
      <c r="C51" s="56"/>
      <c r="D51" s="56"/>
      <c r="E51" s="56"/>
      <c r="F51" s="56"/>
      <c r="G51" s="56"/>
    </row>
  </sheetData>
  <mergeCells count="6">
    <mergeCell ref="A1:G1"/>
    <mergeCell ref="C3:E3"/>
    <mergeCell ref="F3:H3"/>
    <mergeCell ref="I3:K3"/>
    <mergeCell ref="L3:N3"/>
    <mergeCell ref="P3:R3"/>
  </mergeCells>
  <printOptions headings="false" gridLines="false" gridLinesSet="true" horizontalCentered="false" verticalCentered="false"/>
  <pageMargins left="1.15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4.78515625" defaultRowHeight="16.7" zeroHeight="false" outlineLevelRow="0" outlineLevelCol="0"/>
  <cols>
    <col collapsed="false" customWidth="true" hidden="false" outlineLevel="0" max="1" min="1" style="2" width="4.99"/>
    <col collapsed="false" customWidth="false" hidden="false" outlineLevel="0" max="257" min="2" style="2" width="14.78"/>
  </cols>
  <sheetData>
    <row r="3" customFormat="false" ht="10.5" hidden="false" customHeight="true" outlineLevel="0" collapsed="false">
      <c r="B3" s="57" t="s">
        <v>39</v>
      </c>
      <c r="C3" s="58" t="s">
        <v>40</v>
      </c>
      <c r="D3" s="58" t="s">
        <v>41</v>
      </c>
      <c r="E3" s="58" t="s">
        <v>42</v>
      </c>
      <c r="F3" s="57" t="s">
        <v>43</v>
      </c>
      <c r="G3" s="33"/>
      <c r="I3" s="59" t="s">
        <v>44</v>
      </c>
      <c r="J3" s="59" t="s">
        <v>44</v>
      </c>
      <c r="K3" s="59" t="s">
        <v>44</v>
      </c>
    </row>
    <row r="4" customFormat="false" ht="11.25" hidden="false" customHeight="true" outlineLevel="0" collapsed="false">
      <c r="B4" s="57" t="s">
        <v>45</v>
      </c>
      <c r="C4" s="58" t="n">
        <v>368095</v>
      </c>
      <c r="D4" s="58" t="n">
        <v>7366</v>
      </c>
      <c r="E4" s="58" t="n">
        <v>2821</v>
      </c>
      <c r="F4" s="58" t="n">
        <f aca="false">SUM(C4:E4)</f>
        <v>378282</v>
      </c>
      <c r="G4" s="33"/>
      <c r="H4" s="60" t="s">
        <v>46</v>
      </c>
      <c r="I4" s="60" t="s">
        <v>47</v>
      </c>
      <c r="J4" s="60" t="n">
        <v>392708</v>
      </c>
      <c r="K4" s="60" t="s">
        <v>14</v>
      </c>
      <c r="L4" s="60" t="n">
        <v>378282</v>
      </c>
      <c r="M4" s="61" t="s">
        <v>48</v>
      </c>
    </row>
    <row r="5" customFormat="false" ht="10.5" hidden="false" customHeight="true" outlineLevel="0" collapsed="false">
      <c r="B5" s="57" t="s">
        <v>49</v>
      </c>
      <c r="C5" s="62" t="n">
        <f aca="false">C4/F4*100</f>
        <v>97.3070354920403</v>
      </c>
      <c r="D5" s="62" t="n">
        <f aca="false">D4/F4*100</f>
        <v>1.94722455734082</v>
      </c>
      <c r="E5" s="62" t="n">
        <f aca="false">E4/F4*100</f>
        <v>0.745739950618851</v>
      </c>
      <c r="F5" s="62" t="n">
        <f aca="false">F4/F4*100</f>
        <v>100</v>
      </c>
      <c r="G5" s="33"/>
    </row>
    <row r="6" customFormat="false" ht="18" hidden="false" customHeight="true" outlineLevel="0" collapsed="false">
      <c r="B6" s="33"/>
      <c r="C6" s="33"/>
      <c r="D6" s="33"/>
      <c r="E6" s="33"/>
      <c r="F6" s="3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14.78515625" defaultRowHeight="16.7" zeroHeight="false" outlineLevelRow="0" outlineLevelCol="0"/>
  <cols>
    <col collapsed="false" customWidth="true" hidden="false" outlineLevel="0" max="1" min="1" style="63" width="6.39"/>
    <col collapsed="false" customWidth="true" hidden="false" outlineLevel="0" max="2" min="2" style="63" width="9.18"/>
    <col collapsed="false" customWidth="true" hidden="false" outlineLevel="0" max="5" min="3" style="63" width="11.99"/>
    <col collapsed="false" customWidth="false" hidden="false" outlineLevel="0" max="257" min="6" style="63" width="14.78"/>
  </cols>
  <sheetData>
    <row r="2" customFormat="false" ht="16.7" hidden="false" customHeight="true" outlineLevel="0" collapsed="false">
      <c r="B2" s="64"/>
      <c r="C2" s="65" t="s">
        <v>50</v>
      </c>
      <c r="D2" s="66"/>
      <c r="E2" s="67"/>
      <c r="F2" s="68"/>
    </row>
    <row r="3" customFormat="false" ht="16.7" hidden="false" customHeight="true" outlineLevel="0" collapsed="false">
      <c r="B3" s="69" t="s">
        <v>51</v>
      </c>
      <c r="C3" s="70" t="s">
        <v>52</v>
      </c>
      <c r="D3" s="71" t="s">
        <v>53</v>
      </c>
      <c r="E3" s="72" t="s">
        <v>54</v>
      </c>
      <c r="F3" s="68"/>
    </row>
    <row r="4" customFormat="false" ht="16.7" hidden="false" customHeight="true" outlineLevel="0" collapsed="false">
      <c r="B4" s="73" t="n">
        <v>10</v>
      </c>
      <c r="C4" s="74" t="n">
        <v>96.3</v>
      </c>
      <c r="D4" s="75" t="n">
        <v>93.5</v>
      </c>
      <c r="E4" s="76" t="n">
        <v>95.8</v>
      </c>
      <c r="F4" s="68"/>
    </row>
    <row r="5" customFormat="false" ht="16.7" hidden="false" customHeight="true" outlineLevel="0" collapsed="false">
      <c r="B5" s="73" t="n">
        <v>11</v>
      </c>
      <c r="C5" s="74" t="n">
        <v>96.4</v>
      </c>
      <c r="D5" s="75" t="n">
        <v>94.1</v>
      </c>
      <c r="E5" s="76" t="n">
        <v>95.8</v>
      </c>
      <c r="F5" s="68"/>
    </row>
    <row r="6" customFormat="false" ht="16.7" hidden="false" customHeight="true" outlineLevel="0" collapsed="false">
      <c r="B6" s="73" t="n">
        <v>12</v>
      </c>
      <c r="C6" s="74" t="n">
        <v>96.6</v>
      </c>
      <c r="D6" s="75" t="n">
        <v>94.9</v>
      </c>
      <c r="E6" s="76" t="n">
        <v>96.5</v>
      </c>
      <c r="F6" s="68"/>
    </row>
    <row r="7" customFormat="false" ht="16.7" hidden="false" customHeight="true" outlineLevel="0" collapsed="false">
      <c r="B7" s="73" t="n">
        <v>13</v>
      </c>
      <c r="C7" s="74" t="n">
        <v>96.7</v>
      </c>
      <c r="D7" s="75" t="n">
        <v>95</v>
      </c>
      <c r="E7" s="76" t="n">
        <v>96.2</v>
      </c>
      <c r="F7" s="68"/>
    </row>
    <row r="8" customFormat="false" ht="16.7" hidden="false" customHeight="true" outlineLevel="0" collapsed="false">
      <c r="B8" s="73" t="n">
        <v>14</v>
      </c>
      <c r="C8" s="74" t="n">
        <v>96.8</v>
      </c>
      <c r="D8" s="75" t="n">
        <v>95.4</v>
      </c>
      <c r="E8" s="76" t="n">
        <v>96.5</v>
      </c>
      <c r="F8" s="68"/>
    </row>
    <row r="9" customFormat="false" ht="16.7" hidden="false" customHeight="true" outlineLevel="0" collapsed="false">
      <c r="B9" s="73" t="n">
        <v>15</v>
      </c>
      <c r="C9" s="74" t="n">
        <v>96.9</v>
      </c>
      <c r="D9" s="75" t="n">
        <v>95.7</v>
      </c>
      <c r="E9" s="76" t="n">
        <v>96.7</v>
      </c>
      <c r="F9" s="68"/>
    </row>
    <row r="10" customFormat="false" ht="16.7" hidden="false" customHeight="true" outlineLevel="0" collapsed="false">
      <c r="B10" s="73" t="n">
        <v>16</v>
      </c>
      <c r="C10" s="74" t="n">
        <v>97.1</v>
      </c>
      <c r="D10" s="75" t="n">
        <v>95.7</v>
      </c>
      <c r="E10" s="76" t="n">
        <v>96.6</v>
      </c>
      <c r="F10" s="68"/>
    </row>
    <row r="11" customFormat="false" ht="16.7" hidden="false" customHeight="true" outlineLevel="0" collapsed="false">
      <c r="B11" s="73" t="n">
        <v>17</v>
      </c>
      <c r="C11" s="74" t="n">
        <v>97.2</v>
      </c>
      <c r="D11" s="75" t="n">
        <v>95.7</v>
      </c>
      <c r="E11" s="76" t="n">
        <v>96.7</v>
      </c>
      <c r="F11" s="68"/>
    </row>
    <row r="12" customFormat="false" ht="16.7" hidden="false" customHeight="true" outlineLevel="0" collapsed="false">
      <c r="B12" s="73" t="n">
        <v>18</v>
      </c>
      <c r="C12" s="74" t="n">
        <v>97.3</v>
      </c>
      <c r="D12" s="75" t="n">
        <v>95.7</v>
      </c>
      <c r="E12" s="76" t="n">
        <v>96</v>
      </c>
      <c r="F12" s="68"/>
    </row>
    <row r="13" customFormat="false" ht="16.7" hidden="false" customHeight="true" outlineLevel="0" collapsed="false">
      <c r="B13" s="73" t="n">
        <v>19</v>
      </c>
      <c r="C13" s="74" t="n">
        <v>97.4</v>
      </c>
      <c r="D13" s="75" t="n">
        <v>95.9</v>
      </c>
      <c r="E13" s="76" t="n">
        <v>96.4</v>
      </c>
      <c r="F13" s="68"/>
    </row>
    <row r="14" customFormat="false" ht="16.7" hidden="false" customHeight="true" outlineLevel="0" collapsed="false">
      <c r="B14" s="77" t="n">
        <v>20</v>
      </c>
      <c r="C14" s="78"/>
      <c r="D14" s="79" t="n">
        <v>95.9</v>
      </c>
      <c r="E14" s="80" t="n">
        <v>96.3</v>
      </c>
      <c r="F14" s="68"/>
    </row>
    <row r="15" customFormat="false" ht="16.7" hidden="false" customHeight="true" outlineLevel="0" collapsed="false">
      <c r="B15" s="68"/>
      <c r="C15" s="81"/>
      <c r="D15" s="81"/>
      <c r="E15" s="8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1-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cp:keywords/>
  <dc:language>en-US</dc:language>
  <cp:lastModifiedBy>岐阜県</cp:lastModifiedBy>
  <cp:lastPrinted>2010-02-08T07:41:38Z</cp:lastPrinted>
  <dcterms:modified xsi:type="dcterms:W3CDTF">2010-02-08T07:42:45Z</dcterms:modified>
  <cp:revision>48</cp:revision>
  <dc:subject/>
  <dc:title>水道の普及状況</dc:title>
</cp:coreProperties>
</file>