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3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（１）環境衛生関係施設数及び監視指導状況（Ｔ１１－１）</t>
  </si>
  <si>
    <t xml:space="preserve">（平成２０年度）</t>
  </si>
  <si>
    <t xml:space="preserve">　区分　　　　　　　　　　　　　　市町村名</t>
  </si>
  <si>
    <t xml:space="preserve">ｾﾝﾀｰ　を除く　小計</t>
  </si>
  <si>
    <t xml:space="preserve">羽島市</t>
  </si>
  <si>
    <t xml:space="preserve">各務原市</t>
  </si>
  <si>
    <t xml:space="preserve">羽島郡計</t>
  </si>
  <si>
    <t xml:space="preserve">岐南町</t>
  </si>
  <si>
    <t xml:space="preserve">笠松町</t>
  </si>
  <si>
    <t xml:space="preserve">ｾﾝﾀｰ　小計</t>
  </si>
  <si>
    <t xml:space="preserve">山県市</t>
  </si>
  <si>
    <t xml:space="preserve">瑞穂市</t>
  </si>
  <si>
    <t xml:space="preserve">本巣市</t>
  </si>
  <si>
    <t xml:space="preserve">本巣郡計</t>
  </si>
  <si>
    <t xml:space="preserve">北方町</t>
  </si>
  <si>
    <t xml:space="preserve">総  数</t>
  </si>
  <si>
    <t xml:space="preserve">監視件数</t>
  </si>
  <si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ｾﾝﾀｰを除く</t>
    </r>
    <r>
      <rPr>
        <sz val="7.5"/>
        <rFont val="ＭＳ Ｐゴシック"/>
        <family val="3"/>
        <charset val="128"/>
      </rPr>
      <t xml:space="preserve">)</t>
    </r>
  </si>
  <si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ｾﾝﾀｰ</t>
    </r>
    <r>
      <rPr>
        <sz val="7.5"/>
        <rFont val="ＭＳ Ｐゴシック"/>
        <family val="3"/>
        <charset val="128"/>
      </rPr>
      <t xml:space="preserve">)</t>
    </r>
  </si>
  <si>
    <t xml:space="preserve">  理       容       所</t>
  </si>
  <si>
    <t xml:space="preserve">営</t>
  </si>
  <si>
    <t xml:space="preserve">  美       容       所</t>
  </si>
  <si>
    <t xml:space="preserve">クリーニング所</t>
  </si>
  <si>
    <t xml:space="preserve">一    般</t>
  </si>
  <si>
    <t xml:space="preserve">業</t>
  </si>
  <si>
    <t xml:space="preserve">取 次 店</t>
  </si>
  <si>
    <t xml:space="preserve"> ホ     テ     ル</t>
  </si>
  <si>
    <t xml:space="preserve">関</t>
  </si>
  <si>
    <t xml:space="preserve">旅</t>
  </si>
  <si>
    <t xml:space="preserve"> 旅            館</t>
  </si>
  <si>
    <t xml:space="preserve">館</t>
  </si>
  <si>
    <t xml:space="preserve">簡易宿所</t>
  </si>
  <si>
    <t xml:space="preserve">通    年</t>
  </si>
  <si>
    <t xml:space="preserve">係</t>
  </si>
  <si>
    <t xml:space="preserve">等</t>
  </si>
  <si>
    <t xml:space="preserve">季 節 的</t>
  </si>
  <si>
    <t xml:space="preserve"> 下           宿</t>
  </si>
  <si>
    <t xml:space="preserve">施</t>
  </si>
  <si>
    <t xml:space="preserve"> 公　衆　浴　場</t>
  </si>
  <si>
    <t xml:space="preserve">特    殊</t>
  </si>
  <si>
    <t xml:space="preserve">設</t>
  </si>
  <si>
    <t xml:space="preserve">  興       行       場</t>
  </si>
  <si>
    <t xml:space="preserve">　　計</t>
  </si>
  <si>
    <t xml:space="preserve"> 上      水      道</t>
  </si>
  <si>
    <t xml:space="preserve">生関</t>
  </si>
  <si>
    <t xml:space="preserve">水</t>
  </si>
  <si>
    <t xml:space="preserve"> 簡   易   水   道</t>
  </si>
  <si>
    <t xml:space="preserve">-</t>
  </si>
  <si>
    <t xml:space="preserve">活係</t>
  </si>
  <si>
    <t xml:space="preserve"> 専   用   水   道</t>
  </si>
  <si>
    <t xml:space="preserve">環施</t>
  </si>
  <si>
    <t xml:space="preserve"> 簡 易 専 用 水 道</t>
  </si>
  <si>
    <t xml:space="preserve">境設</t>
  </si>
  <si>
    <t xml:space="preserve">道</t>
  </si>
  <si>
    <t xml:space="preserve">　飲料水供給施設 </t>
  </si>
  <si>
    <t xml:space="preserve">           計 </t>
  </si>
  <si>
    <t xml:space="preserve"> 墓 　　　         地</t>
  </si>
  <si>
    <t xml:space="preserve">そ</t>
  </si>
  <si>
    <t xml:space="preserve"> 火       葬       場</t>
  </si>
  <si>
    <t xml:space="preserve">納       骨       堂 </t>
  </si>
  <si>
    <t xml:space="preserve">の</t>
  </si>
  <si>
    <t xml:space="preserve">化製場死亡獣畜取扱場  </t>
  </si>
  <si>
    <t xml:space="preserve">特  定  建  築  物 </t>
  </si>
  <si>
    <t xml:space="preserve">他</t>
  </si>
  <si>
    <t xml:space="preserve">プ　ー　ル </t>
  </si>
  <si>
    <t xml:space="preserve">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10">
    <font>
      <sz val="7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7.5"/>
      <name val="ＭＳ Ｐゴシック"/>
      <family val="3"/>
      <charset val="128"/>
    </font>
    <font>
      <sz val="10"/>
      <name val="Noto Sans"/>
      <family val="2"/>
    </font>
    <font>
      <sz val="7.5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7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P21" activeCellId="0" sqref="P21"/>
    </sheetView>
  </sheetViews>
  <sheetFormatPr defaultColWidth="8.5859375" defaultRowHeight="13.7" zeroHeight="false" outlineLevelRow="0" outlineLevelCol="0"/>
  <cols>
    <col collapsed="false" customWidth="true" hidden="false" outlineLevel="0" max="1" min="1" style="1" width="6.58"/>
    <col collapsed="false" customWidth="true" hidden="false" outlineLevel="0" max="3" min="2" style="1" width="4.58"/>
    <col collapsed="false" customWidth="false" hidden="false" outlineLevel="0" max="4" min="4" style="1" width="8.58"/>
    <col collapsed="false" customWidth="true" hidden="false" outlineLevel="0" max="5" min="5" style="1" width="10.58"/>
    <col collapsed="false" customWidth="true" hidden="false" outlineLevel="0" max="6" min="6" style="1" width="10.99"/>
    <col collapsed="false" customWidth="true" hidden="false" outlineLevel="0" max="18" min="7" style="1" width="9.38"/>
    <col collapsed="false" customWidth="true" hidden="false" outlineLevel="0" max="20" min="19" style="1" width="9.58"/>
    <col collapsed="false" customWidth="false" hidden="false" outlineLevel="0" max="257" min="21" style="1" width="8.58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5" t="s">
        <v>1</v>
      </c>
    </row>
    <row r="3" customFormat="false" ht="11.25" hidden="false" customHeight="true" outlineLevel="0" collapsed="false">
      <c r="A3" s="6" t="s">
        <v>2</v>
      </c>
      <c r="B3" s="6"/>
      <c r="C3" s="6"/>
      <c r="D3" s="6"/>
      <c r="E3" s="6"/>
      <c r="F3" s="7"/>
      <c r="G3" s="8" t="s">
        <v>3</v>
      </c>
      <c r="H3" s="9" t="s">
        <v>4</v>
      </c>
      <c r="I3" s="10" t="s">
        <v>5</v>
      </c>
      <c r="J3" s="9" t="s">
        <v>6</v>
      </c>
      <c r="K3" s="11" t="s">
        <v>7</v>
      </c>
      <c r="L3" s="11" t="s">
        <v>8</v>
      </c>
      <c r="M3" s="9" t="s">
        <v>9</v>
      </c>
      <c r="N3" s="11" t="s">
        <v>10</v>
      </c>
      <c r="O3" s="11" t="s">
        <v>11</v>
      </c>
      <c r="P3" s="10" t="s">
        <v>12</v>
      </c>
      <c r="Q3" s="9" t="s">
        <v>13</v>
      </c>
      <c r="R3" s="12" t="s">
        <v>14</v>
      </c>
      <c r="S3" s="13"/>
      <c r="T3" s="14"/>
      <c r="U3" s="15"/>
    </row>
    <row r="4" customFormat="false" ht="11.25" hidden="false" customHeight="true" outlineLevel="0" collapsed="false">
      <c r="A4" s="6"/>
      <c r="B4" s="6"/>
      <c r="C4" s="6"/>
      <c r="D4" s="6"/>
      <c r="E4" s="6"/>
      <c r="F4" s="16" t="s">
        <v>15</v>
      </c>
      <c r="G4" s="8"/>
      <c r="H4" s="9"/>
      <c r="I4" s="10"/>
      <c r="J4" s="9"/>
      <c r="K4" s="11"/>
      <c r="L4" s="11"/>
      <c r="M4" s="9"/>
      <c r="N4" s="11"/>
      <c r="O4" s="11"/>
      <c r="P4" s="10"/>
      <c r="Q4" s="9"/>
      <c r="R4" s="12"/>
      <c r="S4" s="17" t="s">
        <v>16</v>
      </c>
      <c r="T4" s="18" t="s">
        <v>16</v>
      </c>
      <c r="U4" s="15"/>
    </row>
    <row r="5" customFormat="false" ht="12" hidden="false" customHeight="true" outlineLevel="0" collapsed="false">
      <c r="A5" s="6"/>
      <c r="B5" s="6"/>
      <c r="C5" s="6"/>
      <c r="D5" s="6"/>
      <c r="E5" s="6"/>
      <c r="F5" s="16"/>
      <c r="G5" s="8"/>
      <c r="H5" s="9"/>
      <c r="I5" s="10"/>
      <c r="J5" s="9"/>
      <c r="K5" s="11"/>
      <c r="L5" s="11"/>
      <c r="M5" s="9"/>
      <c r="N5" s="11"/>
      <c r="O5" s="11"/>
      <c r="P5" s="10"/>
      <c r="Q5" s="9"/>
      <c r="R5" s="12"/>
      <c r="S5" s="19" t="s">
        <v>17</v>
      </c>
      <c r="T5" s="20" t="s">
        <v>18</v>
      </c>
      <c r="U5" s="15"/>
    </row>
    <row r="6" customFormat="false" ht="17.25" hidden="false" customHeight="true" outlineLevel="0" collapsed="false">
      <c r="A6" s="7"/>
      <c r="B6" s="21" t="s">
        <v>19</v>
      </c>
      <c r="C6" s="22"/>
      <c r="D6" s="22"/>
      <c r="E6" s="22"/>
      <c r="F6" s="23" t="n">
        <f aca="false">G6+M6</f>
        <v>376</v>
      </c>
      <c r="G6" s="23" t="n">
        <f aca="false">SUM(H6:J6)</f>
        <v>250</v>
      </c>
      <c r="H6" s="23" t="n">
        <v>78</v>
      </c>
      <c r="I6" s="24" t="n">
        <v>120</v>
      </c>
      <c r="J6" s="23" t="n">
        <f aca="false">SUM(K6:L6)</f>
        <v>52</v>
      </c>
      <c r="K6" s="25" t="n">
        <v>22</v>
      </c>
      <c r="L6" s="25" t="n">
        <v>30</v>
      </c>
      <c r="M6" s="26" t="n">
        <f aca="false">N6+O6+P6+Q6</f>
        <v>126</v>
      </c>
      <c r="N6" s="27" t="n">
        <v>31</v>
      </c>
      <c r="O6" s="28" t="n">
        <v>35</v>
      </c>
      <c r="P6" s="28" t="n">
        <v>38</v>
      </c>
      <c r="Q6" s="29" t="n">
        <f aca="false">SUM(R6:R6)</f>
        <v>22</v>
      </c>
      <c r="R6" s="28" t="n">
        <v>22</v>
      </c>
      <c r="S6" s="30" t="n">
        <v>6</v>
      </c>
      <c r="T6" s="31" t="n">
        <v>41</v>
      </c>
      <c r="U6" s="15"/>
    </row>
    <row r="7" customFormat="false" ht="17.25" hidden="false" customHeight="true" outlineLevel="0" collapsed="false">
      <c r="A7" s="16" t="s">
        <v>20</v>
      </c>
      <c r="B7" s="32" t="s">
        <v>21</v>
      </c>
      <c r="C7" s="33"/>
      <c r="D7" s="33"/>
      <c r="E7" s="33"/>
      <c r="F7" s="34" t="n">
        <f aca="false">G7+M7</f>
        <v>734</v>
      </c>
      <c r="G7" s="34" t="n">
        <f aca="false">SUM(H7:J7)</f>
        <v>476</v>
      </c>
      <c r="H7" s="34" t="n">
        <v>119</v>
      </c>
      <c r="I7" s="35" t="n">
        <v>266</v>
      </c>
      <c r="J7" s="34" t="n">
        <f aca="false">SUM(K7:L7)</f>
        <v>91</v>
      </c>
      <c r="K7" s="36" t="n">
        <v>36</v>
      </c>
      <c r="L7" s="36" t="n">
        <v>55</v>
      </c>
      <c r="M7" s="37" t="n">
        <f aca="false">N7+O7+P7+Q7</f>
        <v>258</v>
      </c>
      <c r="N7" s="38" t="n">
        <v>65</v>
      </c>
      <c r="O7" s="39" t="n">
        <v>78</v>
      </c>
      <c r="P7" s="39" t="n">
        <v>65</v>
      </c>
      <c r="Q7" s="40" t="n">
        <f aca="false">SUM(R7:R7)</f>
        <v>50</v>
      </c>
      <c r="R7" s="39" t="n">
        <v>50</v>
      </c>
      <c r="S7" s="41" t="n">
        <v>24</v>
      </c>
      <c r="T7" s="42" t="n">
        <v>40</v>
      </c>
      <c r="U7" s="15"/>
    </row>
    <row r="8" customFormat="false" ht="17.25" hidden="false" customHeight="true" outlineLevel="0" collapsed="false">
      <c r="A8" s="16"/>
      <c r="B8" s="43" t="s">
        <v>22</v>
      </c>
      <c r="C8" s="43"/>
      <c r="D8" s="43"/>
      <c r="E8" s="44" t="s">
        <v>23</v>
      </c>
      <c r="F8" s="34" t="n">
        <f aca="false">G8+M8</f>
        <v>123</v>
      </c>
      <c r="G8" s="34" t="n">
        <f aca="false">SUM(H8:J8)</f>
        <v>85</v>
      </c>
      <c r="H8" s="34" t="n">
        <v>25</v>
      </c>
      <c r="I8" s="35" t="n">
        <v>37</v>
      </c>
      <c r="J8" s="34" t="n">
        <f aca="false">SUM(K8:L8)</f>
        <v>23</v>
      </c>
      <c r="K8" s="36" t="n">
        <v>12</v>
      </c>
      <c r="L8" s="36" t="n">
        <v>11</v>
      </c>
      <c r="M8" s="37" t="n">
        <f aca="false">N8+O8+P8+Q8</f>
        <v>38</v>
      </c>
      <c r="N8" s="38" t="n">
        <v>7</v>
      </c>
      <c r="O8" s="39" t="n">
        <v>14</v>
      </c>
      <c r="P8" s="39" t="n">
        <v>7</v>
      </c>
      <c r="Q8" s="40" t="n">
        <f aca="false">SUM(R8:R8)</f>
        <v>10</v>
      </c>
      <c r="R8" s="39" t="n">
        <v>10</v>
      </c>
      <c r="S8" s="45" t="n">
        <v>6</v>
      </c>
      <c r="T8" s="42" t="n">
        <v>28</v>
      </c>
      <c r="U8" s="15"/>
    </row>
    <row r="9" customFormat="false" ht="17.25" hidden="false" customHeight="true" outlineLevel="0" collapsed="false">
      <c r="A9" s="16" t="s">
        <v>24</v>
      </c>
      <c r="B9" s="43"/>
      <c r="C9" s="43"/>
      <c r="D9" s="43"/>
      <c r="E9" s="44" t="s">
        <v>25</v>
      </c>
      <c r="F9" s="34" t="n">
        <f aca="false">G9+M9</f>
        <v>661</v>
      </c>
      <c r="G9" s="34" t="n">
        <f aca="false">SUM(H9:J9)</f>
        <v>459</v>
      </c>
      <c r="H9" s="34" t="n">
        <v>86</v>
      </c>
      <c r="I9" s="35" t="n">
        <v>280</v>
      </c>
      <c r="J9" s="34" t="n">
        <f aca="false">SUM(K9:L9)</f>
        <v>93</v>
      </c>
      <c r="K9" s="36" t="n">
        <v>43</v>
      </c>
      <c r="L9" s="36" t="n">
        <v>50</v>
      </c>
      <c r="M9" s="37" t="n">
        <f aca="false">N9+O9+P9+Q9</f>
        <v>202</v>
      </c>
      <c r="N9" s="38" t="n">
        <v>41</v>
      </c>
      <c r="O9" s="39" t="n">
        <v>81</v>
      </c>
      <c r="P9" s="39" t="n">
        <v>41</v>
      </c>
      <c r="Q9" s="40" t="n">
        <f aca="false">SUM(R9:R9)</f>
        <v>39</v>
      </c>
      <c r="R9" s="39" t="n">
        <v>39</v>
      </c>
      <c r="S9" s="45" t="n">
        <v>0</v>
      </c>
      <c r="T9" s="42" t="n">
        <v>3</v>
      </c>
      <c r="U9" s="15"/>
    </row>
    <row r="10" customFormat="false" ht="17.25" hidden="false" customHeight="true" outlineLevel="0" collapsed="false">
      <c r="A10" s="16"/>
      <c r="B10" s="44"/>
      <c r="C10" s="32" t="s">
        <v>26</v>
      </c>
      <c r="D10" s="33"/>
      <c r="E10" s="33"/>
      <c r="F10" s="34" t="n">
        <f aca="false">G10+M10</f>
        <v>49</v>
      </c>
      <c r="G10" s="34" t="n">
        <f aca="false">SUM(H10:J10)</f>
        <v>48</v>
      </c>
      <c r="H10" s="34" t="n">
        <v>30</v>
      </c>
      <c r="I10" s="35" t="n">
        <v>9</v>
      </c>
      <c r="J10" s="34" t="n">
        <f aca="false">SUM(K10:L10)</f>
        <v>9</v>
      </c>
      <c r="K10" s="36" t="n">
        <v>7</v>
      </c>
      <c r="L10" s="36" t="n">
        <v>2</v>
      </c>
      <c r="M10" s="37" t="n">
        <f aca="false">N10+O10+P10+Q10</f>
        <v>1</v>
      </c>
      <c r="N10" s="38" t="n">
        <v>0</v>
      </c>
      <c r="O10" s="38" t="n">
        <v>0</v>
      </c>
      <c r="P10" s="38" t="n">
        <v>1</v>
      </c>
      <c r="Q10" s="40" t="n">
        <f aca="false">SUM(R10:R10)</f>
        <v>0</v>
      </c>
      <c r="R10" s="39" t="n">
        <v>0</v>
      </c>
      <c r="S10" s="45" t="n">
        <v>8</v>
      </c>
      <c r="T10" s="46" t="n">
        <v>0</v>
      </c>
      <c r="U10" s="15"/>
    </row>
    <row r="11" customFormat="false" ht="17.25" hidden="false" customHeight="true" outlineLevel="0" collapsed="false">
      <c r="A11" s="16" t="s">
        <v>27</v>
      </c>
      <c r="B11" s="47" t="s">
        <v>28</v>
      </c>
      <c r="C11" s="32" t="s">
        <v>29</v>
      </c>
      <c r="D11" s="33"/>
      <c r="E11" s="33"/>
      <c r="F11" s="34" t="n">
        <f aca="false">G11+M11</f>
        <v>43</v>
      </c>
      <c r="G11" s="34" t="n">
        <f aca="false">SUM(H11:J11)</f>
        <v>33</v>
      </c>
      <c r="H11" s="34" t="n">
        <v>9</v>
      </c>
      <c r="I11" s="35" t="n">
        <v>20</v>
      </c>
      <c r="J11" s="34" t="n">
        <f aca="false">SUM(K11:L11)</f>
        <v>4</v>
      </c>
      <c r="K11" s="36" t="n">
        <v>1</v>
      </c>
      <c r="L11" s="36" t="n">
        <v>3</v>
      </c>
      <c r="M11" s="37" t="n">
        <f aca="false">N11+O11+P11+Q11</f>
        <v>10</v>
      </c>
      <c r="N11" s="38" t="n">
        <v>4</v>
      </c>
      <c r="O11" s="39" t="n">
        <v>1</v>
      </c>
      <c r="P11" s="39" t="n">
        <v>3</v>
      </c>
      <c r="Q11" s="40" t="n">
        <f aca="false">SUM(R11:R11)</f>
        <v>2</v>
      </c>
      <c r="R11" s="39" t="n">
        <v>2</v>
      </c>
      <c r="S11" s="45" t="n">
        <v>4</v>
      </c>
      <c r="T11" s="46" t="n">
        <v>1</v>
      </c>
      <c r="U11" s="15"/>
    </row>
    <row r="12" customFormat="false" ht="17.25" hidden="false" customHeight="true" outlineLevel="0" collapsed="false">
      <c r="A12" s="16"/>
      <c r="B12" s="47" t="s">
        <v>30</v>
      </c>
      <c r="C12" s="43" t="s">
        <v>31</v>
      </c>
      <c r="D12" s="43"/>
      <c r="E12" s="44" t="s">
        <v>32</v>
      </c>
      <c r="F12" s="34" t="n">
        <f aca="false">G12+M12</f>
        <v>11</v>
      </c>
      <c r="G12" s="34" t="n">
        <f aca="false">SUM(H12:J12)</f>
        <v>0</v>
      </c>
      <c r="H12" s="34" t="n">
        <v>0</v>
      </c>
      <c r="I12" s="36" t="n">
        <v>0</v>
      </c>
      <c r="J12" s="34" t="n">
        <f aca="false">SUM(K12:L12)</f>
        <v>0</v>
      </c>
      <c r="K12" s="36" t="n">
        <v>0</v>
      </c>
      <c r="L12" s="36" t="n">
        <v>0</v>
      </c>
      <c r="M12" s="37" t="n">
        <f aca="false">N12+O12+P12+Q12</f>
        <v>11</v>
      </c>
      <c r="N12" s="38" t="n">
        <v>5</v>
      </c>
      <c r="O12" s="39" t="n">
        <v>0</v>
      </c>
      <c r="P12" s="39" t="n">
        <v>6</v>
      </c>
      <c r="Q12" s="40" t="n">
        <f aca="false">SUM(R12:R12)</f>
        <v>0</v>
      </c>
      <c r="R12" s="39" t="n">
        <v>0</v>
      </c>
      <c r="S12" s="45" t="n">
        <v>0</v>
      </c>
      <c r="T12" s="46" t="n">
        <v>0</v>
      </c>
      <c r="U12" s="15"/>
    </row>
    <row r="13" customFormat="false" ht="17.25" hidden="false" customHeight="true" outlineLevel="0" collapsed="false">
      <c r="A13" s="16" t="s">
        <v>33</v>
      </c>
      <c r="B13" s="47" t="s">
        <v>34</v>
      </c>
      <c r="C13" s="43"/>
      <c r="D13" s="43"/>
      <c r="E13" s="44" t="s">
        <v>35</v>
      </c>
      <c r="F13" s="34" t="n">
        <f aca="false">G13+M13</f>
        <v>3</v>
      </c>
      <c r="G13" s="34" t="n">
        <f aca="false">SUM(H13:J13)</f>
        <v>0</v>
      </c>
      <c r="H13" s="34" t="n">
        <v>0</v>
      </c>
      <c r="I13" s="36" t="n">
        <v>0</v>
      </c>
      <c r="J13" s="34" t="n">
        <f aca="false">SUM(K13:L13)</f>
        <v>0</v>
      </c>
      <c r="K13" s="36" t="n">
        <v>0</v>
      </c>
      <c r="L13" s="36" t="n">
        <v>0</v>
      </c>
      <c r="M13" s="37" t="n">
        <f aca="false">N13+O13+P13+Q13</f>
        <v>3</v>
      </c>
      <c r="N13" s="38" t="n">
        <v>1</v>
      </c>
      <c r="O13" s="39" t="n">
        <v>0</v>
      </c>
      <c r="P13" s="39" t="n">
        <v>2</v>
      </c>
      <c r="Q13" s="40" t="n">
        <f aca="false">SUM(R13:R13)</f>
        <v>0</v>
      </c>
      <c r="R13" s="38" t="n">
        <v>0</v>
      </c>
      <c r="S13" s="45" t="n">
        <v>0</v>
      </c>
      <c r="T13" s="42" t="n">
        <v>3</v>
      </c>
      <c r="U13" s="15"/>
    </row>
    <row r="14" customFormat="false" ht="17.25" hidden="false" customHeight="true" outlineLevel="0" collapsed="false">
      <c r="A14" s="16"/>
      <c r="B14" s="47"/>
      <c r="C14" s="32" t="s">
        <v>36</v>
      </c>
      <c r="D14" s="33"/>
      <c r="E14" s="33"/>
      <c r="F14" s="34" t="n">
        <f aca="false">G14+M14</f>
        <v>0</v>
      </c>
      <c r="G14" s="34" t="n">
        <f aca="false">SUM(H14:J14)</f>
        <v>0</v>
      </c>
      <c r="H14" s="34" t="n">
        <v>0</v>
      </c>
      <c r="I14" s="36" t="n">
        <v>0</v>
      </c>
      <c r="J14" s="34" t="n">
        <f aca="false">SUM(K14:L14)</f>
        <v>0</v>
      </c>
      <c r="K14" s="36" t="n">
        <v>0</v>
      </c>
      <c r="L14" s="36" t="n">
        <v>0</v>
      </c>
      <c r="M14" s="37" t="n">
        <f aca="false">N14+O14+P14+Q14</f>
        <v>0</v>
      </c>
      <c r="N14" s="38" t="n">
        <v>0</v>
      </c>
      <c r="O14" s="38" t="n">
        <v>0</v>
      </c>
      <c r="P14" s="38" t="n">
        <v>0</v>
      </c>
      <c r="Q14" s="40" t="n">
        <f aca="false">SUM(R14:R14)</f>
        <v>0</v>
      </c>
      <c r="R14" s="38" t="n">
        <v>0</v>
      </c>
      <c r="S14" s="45" t="n">
        <v>0</v>
      </c>
      <c r="T14" s="46" t="n">
        <v>0</v>
      </c>
      <c r="U14" s="15"/>
    </row>
    <row r="15" customFormat="false" ht="17.25" hidden="false" customHeight="true" outlineLevel="0" collapsed="false">
      <c r="A15" s="48" t="s">
        <v>37</v>
      </c>
      <c r="B15" s="43" t="s">
        <v>38</v>
      </c>
      <c r="C15" s="43"/>
      <c r="D15" s="43"/>
      <c r="E15" s="44" t="s">
        <v>23</v>
      </c>
      <c r="F15" s="34" t="n">
        <f aca="false">G15+M15</f>
        <v>5</v>
      </c>
      <c r="G15" s="34" t="n">
        <f aca="false">SUM(H15:J15)</f>
        <v>3</v>
      </c>
      <c r="H15" s="34" t="n">
        <v>1</v>
      </c>
      <c r="I15" s="35" t="n">
        <v>1</v>
      </c>
      <c r="J15" s="34" t="n">
        <f aca="false">SUM(K15:L15)</f>
        <v>1</v>
      </c>
      <c r="K15" s="36" t="n">
        <v>0</v>
      </c>
      <c r="L15" s="36" t="n">
        <v>1</v>
      </c>
      <c r="M15" s="37" t="n">
        <f aca="false">N15+O15+P15+Q15</f>
        <v>2</v>
      </c>
      <c r="N15" s="38" t="n">
        <v>1</v>
      </c>
      <c r="O15" s="38" t="n">
        <v>0</v>
      </c>
      <c r="P15" s="38" t="n">
        <v>0</v>
      </c>
      <c r="Q15" s="40" t="n">
        <f aca="false">SUM(R15:R15)</f>
        <v>1</v>
      </c>
      <c r="R15" s="38" t="n">
        <v>1</v>
      </c>
      <c r="S15" s="45" t="n">
        <v>0</v>
      </c>
      <c r="T15" s="46" t="n">
        <v>0</v>
      </c>
      <c r="U15" s="15"/>
    </row>
    <row r="16" customFormat="false" ht="17.25" hidden="false" customHeight="true" outlineLevel="0" collapsed="false">
      <c r="A16" s="16"/>
      <c r="B16" s="43"/>
      <c r="C16" s="43"/>
      <c r="D16" s="43"/>
      <c r="E16" s="44" t="s">
        <v>39</v>
      </c>
      <c r="F16" s="34" t="n">
        <f aca="false">G16+M16</f>
        <v>78</v>
      </c>
      <c r="G16" s="34" t="n">
        <f aca="false">SUM(H16:J16)</f>
        <v>46</v>
      </c>
      <c r="H16" s="34" t="n">
        <v>12</v>
      </c>
      <c r="I16" s="35" t="n">
        <v>23</v>
      </c>
      <c r="J16" s="34" t="n">
        <f aca="false">SUM(K16:L16)</f>
        <v>11</v>
      </c>
      <c r="K16" s="36" t="n">
        <v>8</v>
      </c>
      <c r="L16" s="36" t="n">
        <v>3</v>
      </c>
      <c r="M16" s="37" t="n">
        <f aca="false">N16+O16+P16+Q16</f>
        <v>32</v>
      </c>
      <c r="N16" s="38" t="n">
        <v>9</v>
      </c>
      <c r="O16" s="39" t="n">
        <v>7</v>
      </c>
      <c r="P16" s="39" t="n">
        <v>12</v>
      </c>
      <c r="Q16" s="40" t="n">
        <f aca="false">SUM(R16:R16)</f>
        <v>4</v>
      </c>
      <c r="R16" s="39" t="n">
        <v>4</v>
      </c>
      <c r="S16" s="41" t="n">
        <v>14</v>
      </c>
      <c r="T16" s="42" t="n">
        <v>7</v>
      </c>
      <c r="U16" s="15"/>
    </row>
    <row r="17" customFormat="false" ht="17.25" hidden="false" customHeight="true" outlineLevel="0" collapsed="false">
      <c r="A17" s="16" t="s">
        <v>40</v>
      </c>
      <c r="B17" s="32" t="s">
        <v>41</v>
      </c>
      <c r="C17" s="33"/>
      <c r="D17" s="33"/>
      <c r="E17" s="33"/>
      <c r="F17" s="34" t="n">
        <f aca="false">G17+M17</f>
        <v>6</v>
      </c>
      <c r="G17" s="34" t="n">
        <f aca="false">SUM(H17:J17)</f>
        <v>4</v>
      </c>
      <c r="H17" s="34" t="n">
        <v>0</v>
      </c>
      <c r="I17" s="36" t="n">
        <v>2</v>
      </c>
      <c r="J17" s="34" t="n">
        <f aca="false">SUM(K17:L17)</f>
        <v>2</v>
      </c>
      <c r="K17" s="36" t="n">
        <v>1</v>
      </c>
      <c r="L17" s="36" t="n">
        <v>1</v>
      </c>
      <c r="M17" s="37" t="n">
        <f aca="false">N17+O17+P17+Q17</f>
        <v>2</v>
      </c>
      <c r="N17" s="38" t="n">
        <v>0</v>
      </c>
      <c r="O17" s="38" t="n">
        <v>0</v>
      </c>
      <c r="P17" s="38" t="n">
        <v>2</v>
      </c>
      <c r="Q17" s="40" t="n">
        <f aca="false">SUM(R17:R17)</f>
        <v>0</v>
      </c>
      <c r="R17" s="38" t="n">
        <v>0</v>
      </c>
      <c r="S17" s="41" t="n">
        <v>1</v>
      </c>
      <c r="T17" s="42" t="n">
        <v>2</v>
      </c>
      <c r="U17" s="15"/>
    </row>
    <row r="18" customFormat="false" ht="17.25" hidden="false" customHeight="true" outlineLevel="0" collapsed="false">
      <c r="A18" s="16"/>
      <c r="B18" s="44"/>
      <c r="C18" s="33"/>
      <c r="D18" s="49" t="s">
        <v>42</v>
      </c>
      <c r="E18" s="49"/>
      <c r="F18" s="50" t="n">
        <f aca="false">G18+M18</f>
        <v>2089</v>
      </c>
      <c r="G18" s="50" t="n">
        <f aca="false">SUM(H18:J18)</f>
        <v>1404</v>
      </c>
      <c r="H18" s="50" t="n">
        <f aca="false">SUM(H6:H17)</f>
        <v>360</v>
      </c>
      <c r="I18" s="51" t="n">
        <f aca="false">SUM(I6:I17)</f>
        <v>758</v>
      </c>
      <c r="J18" s="50" t="n">
        <f aca="false">SUM(K18:L18)</f>
        <v>286</v>
      </c>
      <c r="K18" s="51" t="n">
        <f aca="false">SUM(K6:K17)</f>
        <v>130</v>
      </c>
      <c r="L18" s="51" t="n">
        <f aca="false">SUM(L6:L17)</f>
        <v>156</v>
      </c>
      <c r="M18" s="37" t="n">
        <f aca="false">N18+O18+P18+Q18</f>
        <v>685</v>
      </c>
      <c r="N18" s="38" t="n">
        <f aca="false">SUM(N6:N17)</f>
        <v>164</v>
      </c>
      <c r="O18" s="38" t="n">
        <f aca="false">SUM(O6:O17)</f>
        <v>216</v>
      </c>
      <c r="P18" s="38" t="n">
        <f aca="false">SUM(P6:P17)</f>
        <v>177</v>
      </c>
      <c r="Q18" s="40" t="n">
        <f aca="false">SUM(R18:R18)</f>
        <v>128</v>
      </c>
      <c r="R18" s="38" t="n">
        <f aca="false">SUM(R6:R17)</f>
        <v>128</v>
      </c>
      <c r="S18" s="45" t="n">
        <f aca="false">SUM(S6:S17)</f>
        <v>63</v>
      </c>
      <c r="T18" s="46" t="n">
        <f aca="false">SUM(T6:T17)</f>
        <v>125</v>
      </c>
      <c r="U18" s="15"/>
    </row>
    <row r="19" customFormat="false" ht="17.25" hidden="false" customHeight="true" outlineLevel="0" collapsed="false">
      <c r="A19" s="7"/>
      <c r="B19" s="52"/>
      <c r="C19" s="21" t="s">
        <v>43</v>
      </c>
      <c r="D19" s="22"/>
      <c r="E19" s="22"/>
      <c r="F19" s="34" t="n">
        <f aca="false">G19+M19</f>
        <v>11</v>
      </c>
      <c r="G19" s="34" t="n">
        <f aca="false">SUM(H19:J19)</f>
        <v>4</v>
      </c>
      <c r="H19" s="23" t="n">
        <v>1</v>
      </c>
      <c r="I19" s="53" t="n">
        <v>1</v>
      </c>
      <c r="J19" s="23" t="n">
        <f aca="false">SUM(K19:L19)</f>
        <v>2</v>
      </c>
      <c r="K19" s="25" t="n">
        <v>1</v>
      </c>
      <c r="L19" s="54" t="n">
        <v>1</v>
      </c>
      <c r="M19" s="23" t="n">
        <f aca="false">SUM(N19:Q19)</f>
        <v>7</v>
      </c>
      <c r="N19" s="25" t="n">
        <v>2</v>
      </c>
      <c r="O19" s="25" t="n">
        <v>1</v>
      </c>
      <c r="P19" s="53" t="n">
        <v>3</v>
      </c>
      <c r="Q19" s="55" t="n">
        <f aca="false">R19</f>
        <v>1</v>
      </c>
      <c r="R19" s="24" t="n">
        <v>1</v>
      </c>
      <c r="S19" s="56" t="n">
        <v>36</v>
      </c>
      <c r="T19" s="53" t="n">
        <v>0</v>
      </c>
      <c r="U19" s="15"/>
    </row>
    <row r="20" customFormat="false" ht="17.25" hidden="false" customHeight="true" outlineLevel="0" collapsed="false">
      <c r="A20" s="16" t="s">
        <v>44</v>
      </c>
      <c r="B20" s="47" t="s">
        <v>45</v>
      </c>
      <c r="C20" s="32" t="s">
        <v>46</v>
      </c>
      <c r="D20" s="33"/>
      <c r="E20" s="33"/>
      <c r="F20" s="34" t="n">
        <f aca="false">G20+M20</f>
        <v>10</v>
      </c>
      <c r="G20" s="34" t="n">
        <f aca="false">SUM(H20:J20)</f>
        <v>1</v>
      </c>
      <c r="H20" s="34" t="n">
        <v>1</v>
      </c>
      <c r="I20" s="57" t="s">
        <v>47</v>
      </c>
      <c r="J20" s="34" t="n">
        <f aca="false">SUM(K20:L20)</f>
        <v>0</v>
      </c>
      <c r="K20" s="35" t="s">
        <v>47</v>
      </c>
      <c r="L20" s="57" t="s">
        <v>47</v>
      </c>
      <c r="M20" s="34" t="n">
        <f aca="false">SUM(N20:Q20)</f>
        <v>9</v>
      </c>
      <c r="N20" s="36" t="n">
        <v>2</v>
      </c>
      <c r="O20" s="35" t="n">
        <v>1</v>
      </c>
      <c r="P20" s="57" t="n">
        <v>6</v>
      </c>
      <c r="Q20" s="58" t="str">
        <f aca="false">R20</f>
        <v>-</v>
      </c>
      <c r="R20" s="35" t="s">
        <v>47</v>
      </c>
      <c r="S20" s="59" t="n">
        <v>15</v>
      </c>
      <c r="T20" s="57" t="n">
        <v>0</v>
      </c>
      <c r="U20" s="15"/>
    </row>
    <row r="21" customFormat="false" ht="17.25" hidden="false" customHeight="true" outlineLevel="0" collapsed="false">
      <c r="A21" s="16" t="s">
        <v>48</v>
      </c>
      <c r="B21" s="47"/>
      <c r="C21" s="32" t="s">
        <v>49</v>
      </c>
      <c r="D21" s="33"/>
      <c r="E21" s="33"/>
      <c r="F21" s="34" t="n">
        <f aca="false">G21+M21</f>
        <v>50</v>
      </c>
      <c r="G21" s="34" t="n">
        <f aca="false">SUM(H21:J21)</f>
        <v>30</v>
      </c>
      <c r="H21" s="34" t="n">
        <v>8</v>
      </c>
      <c r="I21" s="57" t="n">
        <v>10</v>
      </c>
      <c r="J21" s="34" t="n">
        <f aca="false">SUM(K21:L21)</f>
        <v>12</v>
      </c>
      <c r="K21" s="35" t="n">
        <v>6</v>
      </c>
      <c r="L21" s="57" t="n">
        <v>6</v>
      </c>
      <c r="M21" s="34" t="n">
        <f aca="false">SUM(N21:Q21)</f>
        <v>20</v>
      </c>
      <c r="N21" s="36" t="n">
        <v>5</v>
      </c>
      <c r="O21" s="35" t="n">
        <v>5</v>
      </c>
      <c r="P21" s="57" t="n">
        <v>9</v>
      </c>
      <c r="Q21" s="58" t="n">
        <f aca="false">R21</f>
        <v>1</v>
      </c>
      <c r="R21" s="35" t="n">
        <v>1</v>
      </c>
      <c r="S21" s="59" t="n">
        <v>41</v>
      </c>
      <c r="T21" s="57" t="n">
        <v>0</v>
      </c>
      <c r="U21" s="15"/>
    </row>
    <row r="22" customFormat="false" ht="17.25" hidden="false" customHeight="true" outlineLevel="0" collapsed="false">
      <c r="A22" s="16" t="s">
        <v>50</v>
      </c>
      <c r="B22" s="47"/>
      <c r="C22" s="32" t="s">
        <v>51</v>
      </c>
      <c r="D22" s="33"/>
      <c r="E22" s="33"/>
      <c r="F22" s="34" t="n">
        <f aca="false">G22+M22</f>
        <v>246</v>
      </c>
      <c r="G22" s="34" t="n">
        <f aca="false">SUM(H22:J22)</f>
        <v>172</v>
      </c>
      <c r="H22" s="34" t="n">
        <v>31</v>
      </c>
      <c r="I22" s="57" t="n">
        <v>118</v>
      </c>
      <c r="J22" s="34" t="n">
        <f aca="false">SUM(K22:L22)</f>
        <v>23</v>
      </c>
      <c r="K22" s="36" t="n">
        <v>13</v>
      </c>
      <c r="L22" s="60" t="n">
        <v>10</v>
      </c>
      <c r="M22" s="37" t="n">
        <f aca="false">SUM(N22:Q22)</f>
        <v>74</v>
      </c>
      <c r="N22" s="38" t="n">
        <v>10</v>
      </c>
      <c r="O22" s="38" t="n">
        <v>27</v>
      </c>
      <c r="P22" s="46" t="n">
        <v>22</v>
      </c>
      <c r="Q22" s="61" t="n">
        <f aca="false">R22</f>
        <v>15</v>
      </c>
      <c r="R22" s="39" t="n">
        <v>15</v>
      </c>
      <c r="S22" s="41" t="n">
        <v>0</v>
      </c>
      <c r="T22" s="42" t="n">
        <v>0</v>
      </c>
      <c r="U22" s="15"/>
    </row>
    <row r="23" customFormat="false" ht="17.25" hidden="false" customHeight="true" outlineLevel="0" collapsed="false">
      <c r="A23" s="16" t="s">
        <v>52</v>
      </c>
      <c r="B23" s="47" t="s">
        <v>53</v>
      </c>
      <c r="C23" s="62" t="s">
        <v>54</v>
      </c>
      <c r="D23" s="62"/>
      <c r="E23" s="62"/>
      <c r="F23" s="34" t="n">
        <f aca="false">G23+M23</f>
        <v>1</v>
      </c>
      <c r="G23" s="34" t="n">
        <f aca="false">SUM(H23:J23)</f>
        <v>1</v>
      </c>
      <c r="H23" s="63" t="s">
        <v>47</v>
      </c>
      <c r="I23" s="57" t="s">
        <v>47</v>
      </c>
      <c r="J23" s="34" t="n">
        <f aca="false">SUM(K23:L23)</f>
        <v>1</v>
      </c>
      <c r="K23" s="35" t="s">
        <v>47</v>
      </c>
      <c r="L23" s="57" t="n">
        <v>1</v>
      </c>
      <c r="M23" s="34" t="n">
        <f aca="false">SUM(N23:Q23)</f>
        <v>0</v>
      </c>
      <c r="N23" s="36" t="s">
        <v>47</v>
      </c>
      <c r="O23" s="35" t="n">
        <v>0</v>
      </c>
      <c r="P23" s="57" t="s">
        <v>47</v>
      </c>
      <c r="Q23" s="58" t="str">
        <f aca="false">R23</f>
        <v>-</v>
      </c>
      <c r="R23" s="35" t="s">
        <v>47</v>
      </c>
      <c r="S23" s="59" t="n">
        <v>0</v>
      </c>
      <c r="T23" s="57" t="n">
        <v>0</v>
      </c>
      <c r="U23" s="15"/>
    </row>
    <row r="24" customFormat="false" ht="17.25" hidden="false" customHeight="true" outlineLevel="0" collapsed="false">
      <c r="A24" s="16"/>
      <c r="B24" s="47"/>
      <c r="C24" s="32" t="s">
        <v>55</v>
      </c>
      <c r="D24" s="64" t="s">
        <v>42</v>
      </c>
      <c r="E24" s="33"/>
      <c r="F24" s="34" t="n">
        <f aca="false">G24+M24</f>
        <v>318</v>
      </c>
      <c r="G24" s="50" t="n">
        <f aca="false">SUM(H24:J24)</f>
        <v>208</v>
      </c>
      <c r="H24" s="65" t="n">
        <f aca="false">SUM(H19:H23)</f>
        <v>41</v>
      </c>
      <c r="I24" s="66" t="n">
        <f aca="false">SUM(I19:I23)</f>
        <v>129</v>
      </c>
      <c r="J24" s="65" t="n">
        <f aca="false">SUM(J19:J23)</f>
        <v>38</v>
      </c>
      <c r="K24" s="67" t="n">
        <f aca="false">SUM(K19:K23)</f>
        <v>20</v>
      </c>
      <c r="L24" s="66" t="n">
        <f aca="false">SUM(L19:L23)</f>
        <v>18</v>
      </c>
      <c r="M24" s="65" t="n">
        <f aca="false">SUM(N24:Q24)</f>
        <v>110</v>
      </c>
      <c r="N24" s="67" t="n">
        <f aca="false">SUM(N19:N23)</f>
        <v>19</v>
      </c>
      <c r="O24" s="67" t="n">
        <f aca="false">SUM(O19:O23)</f>
        <v>34</v>
      </c>
      <c r="P24" s="66" t="n">
        <f aca="false">SUM(P19:P23)</f>
        <v>40</v>
      </c>
      <c r="Q24" s="68" t="n">
        <f aca="false">R24</f>
        <v>17</v>
      </c>
      <c r="R24" s="69" t="n">
        <f aca="false">SUM(R19:R23)</f>
        <v>17</v>
      </c>
      <c r="S24" s="70" t="n">
        <f aca="false">SUM(S19:S23)</f>
        <v>92</v>
      </c>
      <c r="T24" s="60" t="n">
        <f aca="false">SUM(T19:T23)</f>
        <v>0</v>
      </c>
      <c r="U24" s="15"/>
    </row>
    <row r="25" customFormat="false" ht="17.25" hidden="false" customHeight="true" outlineLevel="0" collapsed="false">
      <c r="A25" s="7"/>
      <c r="B25" s="71" t="s">
        <v>56</v>
      </c>
      <c r="C25" s="71"/>
      <c r="D25" s="71"/>
      <c r="E25" s="71"/>
      <c r="F25" s="23" t="n">
        <f aca="false">G25+M25</f>
        <v>873</v>
      </c>
      <c r="G25" s="23" t="n">
        <f aca="false">SUM(H25:J25)</f>
        <v>364</v>
      </c>
      <c r="H25" s="23" t="n">
        <v>101</v>
      </c>
      <c r="I25" s="24" t="n">
        <v>213</v>
      </c>
      <c r="J25" s="23" t="n">
        <f aca="false">SUM(K25:L25)</f>
        <v>50</v>
      </c>
      <c r="K25" s="25" t="n">
        <v>27</v>
      </c>
      <c r="L25" s="25" t="n">
        <v>23</v>
      </c>
      <c r="M25" s="23" t="n">
        <f aca="false">N25+O25+P25+Q25</f>
        <v>509</v>
      </c>
      <c r="N25" s="24" t="n">
        <v>208</v>
      </c>
      <c r="O25" s="24" t="n">
        <v>88</v>
      </c>
      <c r="P25" s="24" t="n">
        <v>198</v>
      </c>
      <c r="Q25" s="72" t="n">
        <f aca="false">SUM(R25:R25)</f>
        <v>15</v>
      </c>
      <c r="R25" s="24" t="n">
        <v>15</v>
      </c>
      <c r="S25" s="73" t="n">
        <v>0</v>
      </c>
      <c r="T25" s="74" t="n">
        <v>0</v>
      </c>
      <c r="U25" s="15"/>
    </row>
    <row r="26" customFormat="false" ht="17.25" hidden="false" customHeight="true" outlineLevel="0" collapsed="false">
      <c r="A26" s="16" t="s">
        <v>57</v>
      </c>
      <c r="B26" s="75" t="s">
        <v>58</v>
      </c>
      <c r="C26" s="75"/>
      <c r="D26" s="75"/>
      <c r="E26" s="75"/>
      <c r="F26" s="34" t="n">
        <f aca="false">G26+M26</f>
        <v>84</v>
      </c>
      <c r="G26" s="34" t="n">
        <f aca="false">SUM(H26:J26)</f>
        <v>51</v>
      </c>
      <c r="H26" s="34" t="n">
        <v>21</v>
      </c>
      <c r="I26" s="35" t="n">
        <v>28</v>
      </c>
      <c r="J26" s="34" t="n">
        <f aca="false">SUM(K26:L26)</f>
        <v>2</v>
      </c>
      <c r="K26" s="36" t="n">
        <v>0</v>
      </c>
      <c r="L26" s="36" t="n">
        <v>2</v>
      </c>
      <c r="M26" s="34" t="n">
        <f aca="false">N26+O26+P26+Q26</f>
        <v>33</v>
      </c>
      <c r="N26" s="35" t="n">
        <v>0</v>
      </c>
      <c r="O26" s="35" t="n">
        <v>5</v>
      </c>
      <c r="P26" s="35" t="n">
        <v>28</v>
      </c>
      <c r="Q26" s="63" t="n">
        <f aca="false">SUM(R26:R26)</f>
        <v>0</v>
      </c>
      <c r="R26" s="35" t="n">
        <v>0</v>
      </c>
      <c r="S26" s="70" t="n">
        <v>0</v>
      </c>
      <c r="T26" s="60" t="n">
        <v>0</v>
      </c>
      <c r="U26" s="15"/>
    </row>
    <row r="27" customFormat="false" ht="17.25" hidden="false" customHeight="true" outlineLevel="0" collapsed="false">
      <c r="A27" s="16"/>
      <c r="B27" s="75" t="s">
        <v>59</v>
      </c>
      <c r="C27" s="75"/>
      <c r="D27" s="75"/>
      <c r="E27" s="75"/>
      <c r="F27" s="34" t="n">
        <f aca="false">G27+M27</f>
        <v>4</v>
      </c>
      <c r="G27" s="34" t="n">
        <f aca="false">SUM(H27:J27)</f>
        <v>2</v>
      </c>
      <c r="H27" s="34" t="n">
        <v>0</v>
      </c>
      <c r="I27" s="35" t="n">
        <v>1</v>
      </c>
      <c r="J27" s="34" t="n">
        <f aca="false">SUM(K27:L27)</f>
        <v>1</v>
      </c>
      <c r="K27" s="36" t="n">
        <v>0</v>
      </c>
      <c r="L27" s="36" t="n">
        <v>1</v>
      </c>
      <c r="M27" s="34" t="n">
        <f aca="false">N27+O27+P27+Q27</f>
        <v>2</v>
      </c>
      <c r="N27" s="35" t="n">
        <v>0</v>
      </c>
      <c r="O27" s="35" t="n">
        <v>0</v>
      </c>
      <c r="P27" s="35" t="n">
        <v>2</v>
      </c>
      <c r="Q27" s="63" t="n">
        <f aca="false">SUM(R27:R27)</f>
        <v>0</v>
      </c>
      <c r="R27" s="35" t="n">
        <v>0</v>
      </c>
      <c r="S27" s="70" t="n">
        <v>0</v>
      </c>
      <c r="T27" s="60" t="n">
        <v>0</v>
      </c>
      <c r="U27" s="15"/>
    </row>
    <row r="28" customFormat="false" ht="17.25" hidden="false" customHeight="true" outlineLevel="0" collapsed="false">
      <c r="A28" s="16" t="s">
        <v>60</v>
      </c>
      <c r="B28" s="75" t="s">
        <v>61</v>
      </c>
      <c r="C28" s="75"/>
      <c r="D28" s="75"/>
      <c r="E28" s="75"/>
      <c r="F28" s="34" t="n">
        <f aca="false">G28+M28</f>
        <v>0</v>
      </c>
      <c r="G28" s="34" t="n">
        <f aca="false">SUM(H28:J28)</f>
        <v>0</v>
      </c>
      <c r="H28" s="34" t="n">
        <v>0</v>
      </c>
      <c r="I28" s="36" t="n">
        <v>0</v>
      </c>
      <c r="J28" s="34" t="n">
        <f aca="false">SUM(K28:L28)</f>
        <v>0</v>
      </c>
      <c r="K28" s="36" t="n">
        <v>0</v>
      </c>
      <c r="L28" s="36" t="n">
        <v>0</v>
      </c>
      <c r="M28" s="34" t="n">
        <f aca="false">N28+O28+P28+Q28</f>
        <v>0</v>
      </c>
      <c r="N28" s="35" t="n">
        <v>0</v>
      </c>
      <c r="O28" s="35" t="n">
        <v>0</v>
      </c>
      <c r="P28" s="35" t="n">
        <v>0</v>
      </c>
      <c r="Q28" s="63" t="n">
        <f aca="false">SUM(R28:R28)</f>
        <v>0</v>
      </c>
      <c r="R28" s="35" t="n">
        <v>0</v>
      </c>
      <c r="S28" s="70" t="n">
        <v>0</v>
      </c>
      <c r="T28" s="60" t="n">
        <v>0</v>
      </c>
      <c r="U28" s="15"/>
    </row>
    <row r="29" customFormat="false" ht="17.25" hidden="false" customHeight="true" outlineLevel="0" collapsed="false">
      <c r="A29" s="16"/>
      <c r="B29" s="75" t="s">
        <v>62</v>
      </c>
      <c r="C29" s="75"/>
      <c r="D29" s="75"/>
      <c r="E29" s="75"/>
      <c r="F29" s="34" t="n">
        <f aca="false">G29+M29</f>
        <v>59</v>
      </c>
      <c r="G29" s="34" t="n">
        <f aca="false">SUM(H29:J29)</f>
        <v>36</v>
      </c>
      <c r="H29" s="34" t="n">
        <v>9</v>
      </c>
      <c r="I29" s="35" t="n">
        <v>20</v>
      </c>
      <c r="J29" s="34" t="n">
        <f aca="false">SUM(K29:L29)</f>
        <v>7</v>
      </c>
      <c r="K29" s="36" t="n">
        <v>4</v>
      </c>
      <c r="L29" s="36" t="n">
        <v>3</v>
      </c>
      <c r="M29" s="37" t="n">
        <f aca="false">N29+O29+P29+Q29</f>
        <v>23</v>
      </c>
      <c r="N29" s="38" t="n">
        <v>2</v>
      </c>
      <c r="O29" s="39" t="n">
        <v>11</v>
      </c>
      <c r="P29" s="39" t="n">
        <v>7</v>
      </c>
      <c r="Q29" s="40" t="n">
        <f aca="false">SUM(R29:R29)</f>
        <v>3</v>
      </c>
      <c r="R29" s="38" t="n">
        <v>3</v>
      </c>
      <c r="S29" s="41" t="n">
        <v>28</v>
      </c>
      <c r="T29" s="46" t="n">
        <v>0</v>
      </c>
      <c r="U29" s="15"/>
    </row>
    <row r="30" customFormat="false" ht="17.25" hidden="false" customHeight="true" outlineLevel="0" collapsed="false">
      <c r="A30" s="16" t="s">
        <v>63</v>
      </c>
      <c r="B30" s="75" t="s">
        <v>64</v>
      </c>
      <c r="C30" s="75"/>
      <c r="D30" s="75"/>
      <c r="E30" s="75"/>
      <c r="F30" s="34" t="n">
        <f aca="false">G30+M30</f>
        <v>19</v>
      </c>
      <c r="G30" s="34" t="n">
        <f aca="false">SUM(H30:J30)</f>
        <v>12</v>
      </c>
      <c r="H30" s="34" t="n">
        <v>5</v>
      </c>
      <c r="I30" s="35" t="n">
        <v>6</v>
      </c>
      <c r="J30" s="34" t="n">
        <f aca="false">SUM(K30:L30)</f>
        <v>1</v>
      </c>
      <c r="K30" s="36" t="n">
        <v>1</v>
      </c>
      <c r="L30" s="36" t="n">
        <v>0</v>
      </c>
      <c r="M30" s="37" t="n">
        <f aca="false">N30+O30+P30+Q30</f>
        <v>7</v>
      </c>
      <c r="N30" s="38" t="n">
        <v>0</v>
      </c>
      <c r="O30" s="39" t="n">
        <v>1</v>
      </c>
      <c r="P30" s="39" t="n">
        <v>3</v>
      </c>
      <c r="Q30" s="40" t="n">
        <f aca="false">SUM(R30:R30)</f>
        <v>3</v>
      </c>
      <c r="R30" s="38" t="n">
        <v>3</v>
      </c>
      <c r="S30" s="41" t="n">
        <v>3</v>
      </c>
      <c r="T30" s="46" t="n">
        <v>7</v>
      </c>
      <c r="U30" s="15"/>
    </row>
    <row r="31" customFormat="false" ht="17.25" hidden="false" customHeight="true" outlineLevel="0" collapsed="false">
      <c r="A31" s="76"/>
      <c r="B31" s="77"/>
      <c r="C31" s="49"/>
      <c r="D31" s="49" t="s">
        <v>65</v>
      </c>
      <c r="E31" s="49"/>
      <c r="F31" s="50" t="n">
        <f aca="false">G31+M31</f>
        <v>1039</v>
      </c>
      <c r="G31" s="50" t="n">
        <f aca="false">SUM(H31:J31)</f>
        <v>465</v>
      </c>
      <c r="H31" s="50" t="n">
        <f aca="false">SUM(H25:H30)</f>
        <v>136</v>
      </c>
      <c r="I31" s="51" t="n">
        <f aca="false">SUM(I25:I30)</f>
        <v>268</v>
      </c>
      <c r="J31" s="50" t="n">
        <f aca="false">SUM(K31:L31)</f>
        <v>61</v>
      </c>
      <c r="K31" s="51" t="n">
        <f aca="false">SUM(K25:K30)</f>
        <v>32</v>
      </c>
      <c r="L31" s="51" t="n">
        <f aca="false">SUM(L25:L30)</f>
        <v>29</v>
      </c>
      <c r="M31" s="50" t="n">
        <f aca="false">N31+O31+P31+Q31</f>
        <v>574</v>
      </c>
      <c r="N31" s="51" t="n">
        <f aca="false">SUM(N25:N30)</f>
        <v>210</v>
      </c>
      <c r="O31" s="51" t="n">
        <f aca="false">SUM(O25:O30)</f>
        <v>105</v>
      </c>
      <c r="P31" s="51" t="n">
        <f aca="false">SUM(P25:P30)</f>
        <v>238</v>
      </c>
      <c r="Q31" s="78" t="n">
        <f aca="false">SUM(R31:R31)</f>
        <v>21</v>
      </c>
      <c r="R31" s="51" t="n">
        <f aca="false">SUM(R25:R30)</f>
        <v>21</v>
      </c>
      <c r="S31" s="79" t="n">
        <f aca="false">SUM(S25:S30)</f>
        <v>31</v>
      </c>
      <c r="T31" s="66" t="n">
        <f aca="false">SUM(T25:T30)</f>
        <v>7</v>
      </c>
      <c r="U31" s="15"/>
    </row>
    <row r="32" customFormat="false" ht="13.7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</sheetData>
  <mergeCells count="23">
    <mergeCell ref="A3:E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B8:D9"/>
    <mergeCell ref="C12:D13"/>
    <mergeCell ref="B15:D16"/>
    <mergeCell ref="C23:E23"/>
    <mergeCell ref="B25:E25"/>
    <mergeCell ref="B26:E26"/>
    <mergeCell ref="B27:E27"/>
    <mergeCell ref="B28:E28"/>
    <mergeCell ref="B29:E29"/>
    <mergeCell ref="B30:E30"/>
  </mergeCells>
  <printOptions headings="false" gridLines="false" gridLinesSet="true" horizontalCentered="false" verticalCentered="false"/>
  <pageMargins left="1.22986111111111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11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1Z</dcterms:created>
  <dc:creator>岐阜県</dc:creator>
  <dc:description/>
  <cp:keywords/>
  <dc:language>en-US</dc:language>
  <cp:lastModifiedBy>岐阜県</cp:lastModifiedBy>
  <cp:lastPrinted>2010-02-24T08:24:03Z</cp:lastPrinted>
  <dcterms:modified xsi:type="dcterms:W3CDTF">2010-02-24T08:26:07Z</dcterms:modified>
  <cp:revision>39</cp:revision>
  <dc:subject/>
  <dc:title>環境衛生関係施設及び監視指導状況</dc:title>
</cp:coreProperties>
</file>