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I$2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（６） 予 防 接 種</t>
  </si>
  <si>
    <t xml:space="preserve">　ア  ジフテリア・百日咳・破傷風混合（Ｔ９－６）</t>
  </si>
  <si>
    <r>
      <rPr>
        <sz val="9.25"/>
        <rFont val="Noto Sans"/>
        <family val="2"/>
      </rPr>
      <t xml:space="preserve"> （平成</t>
    </r>
    <r>
      <rPr>
        <sz val="9.25"/>
        <rFont val="ＭＳ Ｐゴシック"/>
        <family val="3"/>
        <charset val="128"/>
      </rPr>
      <t xml:space="preserve">20</t>
    </r>
    <r>
      <rPr>
        <sz val="9.25"/>
        <rFont val="Noto Sans"/>
        <family val="2"/>
      </rPr>
      <t xml:space="preserve">年度）</t>
    </r>
  </si>
  <si>
    <t xml:space="preserve">第　　　１　　　期</t>
  </si>
  <si>
    <t xml:space="preserve">第　２　期</t>
  </si>
  <si>
    <t xml:space="preserve">初　　回　　接　　種</t>
  </si>
  <si>
    <t xml:space="preserve">追　加　接　種</t>
  </si>
  <si>
    <t xml:space="preserve">対象者数</t>
  </si>
  <si>
    <t xml:space="preserve">　被接種者数</t>
  </si>
  <si>
    <t xml:space="preserve">　　被　　接　　種　　者　　数</t>
  </si>
  <si>
    <t xml:space="preserve">被接種者数</t>
  </si>
  <si>
    <t xml:space="preserve">第１回</t>
  </si>
  <si>
    <t xml:space="preserve">第２回</t>
  </si>
  <si>
    <t xml:space="preserve">第３回</t>
  </si>
  <si>
    <t xml:space="preserve"> 管内総数</t>
  </si>
  <si>
    <t xml:space="preserve"> センターを除く小計</t>
  </si>
  <si>
    <t xml:space="preserve"> 羽 島 市</t>
  </si>
  <si>
    <t xml:space="preserve"> 各務原市</t>
  </si>
  <si>
    <t xml:space="preserve"> 羽島郡計</t>
  </si>
  <si>
    <t xml:space="preserve"> 岐 南 町</t>
  </si>
  <si>
    <t xml:space="preserve"> 笠 松 町</t>
  </si>
  <si>
    <t xml:space="preserve"> ｾﾝﾀｰ小計</t>
  </si>
  <si>
    <t xml:space="preserve"> 山 県 市</t>
  </si>
  <si>
    <t xml:space="preserve"> 瑞 穂 市</t>
  </si>
  <si>
    <t xml:space="preserve"> 本 巣 市</t>
  </si>
  <si>
    <t xml:space="preserve"> 本巣郡計</t>
  </si>
  <si>
    <t xml:space="preserve"> 北 方 町</t>
  </si>
  <si>
    <t xml:space="preserve">　＊　２種混合、ジフテリアは再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\-#"/>
  </numFmts>
  <fonts count="9">
    <font>
      <sz val="9.2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9.25"/>
      <name val="ＭＳ Ｐゴシック"/>
      <family val="3"/>
      <charset val="128"/>
    </font>
    <font>
      <sz val="11"/>
      <name val="Noto Sans"/>
      <family val="2"/>
    </font>
    <font>
      <sz val="9.25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5" fontId="5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10.65234375" defaultRowHeight="11.65" zeroHeight="false" outlineLevelRow="0" outlineLevelCol="0"/>
  <cols>
    <col collapsed="false" customWidth="true" hidden="false" outlineLevel="0" max="1" min="1" style="0" width="14.16"/>
    <col collapsed="false" customWidth="true" hidden="false" outlineLevel="0" max="2" min="2" style="0" width="10.16"/>
    <col collapsed="false" customWidth="true" hidden="false" outlineLevel="0" max="3" min="3" style="1" width="10.16"/>
    <col collapsed="false" customWidth="true" hidden="false" outlineLevel="0" max="9" min="4" style="0" width="10.16"/>
    <col collapsed="false" customWidth="true" hidden="false" outlineLevel="0" max="10" min="10" style="0" width="6.65"/>
    <col collapsed="false" customWidth="true" hidden="false" outlineLevel="0" max="11" min="11" style="0" width="2.65"/>
    <col collapsed="false" customWidth="true" hidden="false" outlineLevel="0" max="13" min="13" style="0" width="2.65"/>
    <col collapsed="false" customWidth="true" hidden="false" outlineLevel="0" max="15" min="15" style="0" width="2.65"/>
  </cols>
  <sheetData>
    <row r="1" customFormat="false" ht="13.5" hidden="false" customHeight="true" outlineLevel="0" collapsed="false">
      <c r="A1" s="2" t="s">
        <v>0</v>
      </c>
      <c r="B1" s="3"/>
      <c r="C1" s="4"/>
      <c r="D1" s="3"/>
      <c r="E1" s="3"/>
      <c r="F1" s="3"/>
      <c r="G1" s="3"/>
      <c r="H1" s="3"/>
      <c r="I1" s="3"/>
    </row>
    <row r="2" customFormat="false" ht="16.5" hidden="false" customHeight="true" outlineLevel="0" collapsed="false">
      <c r="A2" s="5" t="s">
        <v>1</v>
      </c>
      <c r="B2" s="3"/>
      <c r="C2" s="4"/>
      <c r="D2" s="3"/>
      <c r="E2" s="3"/>
      <c r="F2" s="3"/>
      <c r="G2" s="3"/>
      <c r="H2" s="3"/>
      <c r="I2" s="3"/>
    </row>
    <row r="3" customFormat="false" ht="12" hidden="false" customHeight="true" outlineLevel="0" collapsed="false">
      <c r="A3" s="3"/>
      <c r="B3" s="3"/>
      <c r="C3" s="4"/>
      <c r="D3" s="3"/>
      <c r="E3" s="3"/>
      <c r="F3" s="3"/>
      <c r="G3" s="3"/>
      <c r="H3" s="3"/>
      <c r="I3" s="6" t="s">
        <v>2</v>
      </c>
      <c r="J3" s="7"/>
    </row>
    <row r="4" customFormat="false" ht="14.25" hidden="false" customHeight="true" outlineLevel="0" collapsed="false">
      <c r="A4" s="8"/>
      <c r="B4" s="9" t="s">
        <v>3</v>
      </c>
      <c r="C4" s="9"/>
      <c r="D4" s="9"/>
      <c r="E4" s="9"/>
      <c r="F4" s="9"/>
      <c r="G4" s="9"/>
      <c r="H4" s="10" t="s">
        <v>4</v>
      </c>
      <c r="I4" s="10"/>
      <c r="J4" s="11"/>
    </row>
    <row r="5" customFormat="false" ht="14.25" hidden="false" customHeight="true" outlineLevel="0" collapsed="false">
      <c r="A5" s="12"/>
      <c r="B5" s="13" t="s">
        <v>5</v>
      </c>
      <c r="C5" s="13"/>
      <c r="D5" s="13"/>
      <c r="E5" s="13"/>
      <c r="F5" s="14" t="s">
        <v>6</v>
      </c>
      <c r="G5" s="14"/>
      <c r="H5" s="15" t="s">
        <v>7</v>
      </c>
      <c r="I5" s="16" t="s">
        <v>8</v>
      </c>
      <c r="J5" s="11"/>
    </row>
    <row r="6" customFormat="false" ht="14.25" hidden="false" customHeight="true" outlineLevel="0" collapsed="false">
      <c r="A6" s="12"/>
      <c r="B6" s="17" t="s">
        <v>7</v>
      </c>
      <c r="C6" s="18" t="s">
        <v>9</v>
      </c>
      <c r="D6" s="18"/>
      <c r="E6" s="18"/>
      <c r="F6" s="19" t="s">
        <v>7</v>
      </c>
      <c r="G6" s="16" t="s">
        <v>10</v>
      </c>
      <c r="H6" s="15"/>
      <c r="I6" s="16"/>
      <c r="J6" s="11"/>
    </row>
    <row r="7" customFormat="false" ht="14.25" hidden="false" customHeight="true" outlineLevel="0" collapsed="false">
      <c r="A7" s="20"/>
      <c r="B7" s="17"/>
      <c r="C7" s="21" t="s">
        <v>11</v>
      </c>
      <c r="D7" s="21" t="s">
        <v>12</v>
      </c>
      <c r="E7" s="21" t="s">
        <v>13</v>
      </c>
      <c r="F7" s="19"/>
      <c r="G7" s="16"/>
      <c r="H7" s="15"/>
      <c r="I7" s="16"/>
      <c r="J7" s="11"/>
    </row>
    <row r="8" customFormat="false" ht="18" hidden="false" customHeight="true" outlineLevel="0" collapsed="false">
      <c r="A8" s="22" t="s">
        <v>14</v>
      </c>
      <c r="B8" s="23" t="n">
        <f aca="false">B9+B15</f>
        <v>4527</v>
      </c>
      <c r="C8" s="24" t="n">
        <f aca="false">C9+C15</f>
        <v>3802</v>
      </c>
      <c r="D8" s="24" t="n">
        <f aca="false">D9+D15</f>
        <v>3829</v>
      </c>
      <c r="E8" s="24" t="n">
        <f aca="false">E9+E15</f>
        <v>3839</v>
      </c>
      <c r="F8" s="24" t="n">
        <f aca="false">F9+F15</f>
        <v>5227</v>
      </c>
      <c r="G8" s="25" t="n">
        <f aca="false">G9+G15</f>
        <v>3728</v>
      </c>
      <c r="H8" s="26" t="n">
        <f aca="false">H9+H15</f>
        <v>3669</v>
      </c>
      <c r="I8" s="25" t="n">
        <f aca="false">I9+I15</f>
        <v>3045</v>
      </c>
      <c r="J8" s="11"/>
    </row>
    <row r="9" customFormat="false" ht="18" hidden="false" customHeight="true" outlineLevel="0" collapsed="false">
      <c r="A9" s="27" t="s">
        <v>15</v>
      </c>
      <c r="B9" s="28" t="n">
        <f aca="false">SUM(B10:B12)</f>
        <v>2704</v>
      </c>
      <c r="C9" s="29" t="n">
        <f aca="false">SUM(C10:C12)</f>
        <v>2583</v>
      </c>
      <c r="D9" s="29" t="n">
        <f aca="false">SUM(D10:D12)</f>
        <v>2599</v>
      </c>
      <c r="E9" s="29" t="n">
        <f aca="false">SUM(E10:E12)</f>
        <v>2595</v>
      </c>
      <c r="F9" s="29" t="n">
        <f aca="false">SUM(F10:F12)</f>
        <v>3720</v>
      </c>
      <c r="G9" s="30" t="n">
        <f aca="false">SUM(G10:G12)</f>
        <v>2577</v>
      </c>
      <c r="H9" s="31" t="n">
        <f aca="false">SUM(H10:H12)</f>
        <v>2515</v>
      </c>
      <c r="I9" s="30" t="n">
        <f aca="false">SUM(I10:I12)</f>
        <v>2131</v>
      </c>
      <c r="J9" s="11"/>
    </row>
    <row r="10" customFormat="false" ht="18" hidden="false" customHeight="true" outlineLevel="0" collapsed="false">
      <c r="A10" s="27" t="s">
        <v>16</v>
      </c>
      <c r="B10" s="28" t="n">
        <v>608</v>
      </c>
      <c r="C10" s="29" t="n">
        <v>579</v>
      </c>
      <c r="D10" s="29" t="n">
        <v>571</v>
      </c>
      <c r="E10" s="29" t="n">
        <v>599</v>
      </c>
      <c r="F10" s="29" t="n">
        <v>618</v>
      </c>
      <c r="G10" s="30" t="n">
        <v>702</v>
      </c>
      <c r="H10" s="31" t="n">
        <v>736</v>
      </c>
      <c r="I10" s="30" t="n">
        <v>580</v>
      </c>
      <c r="J10" s="11"/>
    </row>
    <row r="11" customFormat="false" ht="18" hidden="false" customHeight="true" outlineLevel="0" collapsed="false">
      <c r="A11" s="32" t="s">
        <v>17</v>
      </c>
      <c r="B11" s="33" t="n">
        <v>1538</v>
      </c>
      <c r="C11" s="34" t="n">
        <v>1453</v>
      </c>
      <c r="D11" s="34" t="n">
        <v>1485</v>
      </c>
      <c r="E11" s="34" t="n">
        <v>1462</v>
      </c>
      <c r="F11" s="34" t="n">
        <v>2620</v>
      </c>
      <c r="G11" s="35" t="n">
        <v>1411</v>
      </c>
      <c r="H11" s="36" t="n">
        <v>1325</v>
      </c>
      <c r="I11" s="35" t="n">
        <v>1266</v>
      </c>
      <c r="J11" s="11"/>
    </row>
    <row r="12" customFormat="false" ht="18" hidden="false" customHeight="true" outlineLevel="0" collapsed="false">
      <c r="A12" s="37" t="s">
        <v>18</v>
      </c>
      <c r="B12" s="28" t="n">
        <f aca="false">SUM(B13:B14)</f>
        <v>558</v>
      </c>
      <c r="C12" s="29" t="n">
        <f aca="false">SUM(C13:C14)</f>
        <v>551</v>
      </c>
      <c r="D12" s="29" t="n">
        <f aca="false">SUM(D13:D14)</f>
        <v>543</v>
      </c>
      <c r="E12" s="29" t="n">
        <f aca="false">SUM(E13:E14)</f>
        <v>534</v>
      </c>
      <c r="F12" s="29" t="n">
        <f aca="false">SUM(F13:F14)</f>
        <v>482</v>
      </c>
      <c r="G12" s="30" t="n">
        <f aca="false">SUM(G13:G14)</f>
        <v>464</v>
      </c>
      <c r="H12" s="31" t="n">
        <f aca="false">SUM(H13:H14)</f>
        <v>454</v>
      </c>
      <c r="I12" s="30" t="n">
        <f aca="false">SUM(I13:I14)</f>
        <v>285</v>
      </c>
      <c r="J12" s="11"/>
    </row>
    <row r="13" customFormat="false" ht="18" hidden="false" customHeight="true" outlineLevel="0" collapsed="false">
      <c r="A13" s="38" t="s">
        <v>19</v>
      </c>
      <c r="B13" s="39" t="n">
        <v>324</v>
      </c>
      <c r="C13" s="40" t="n">
        <v>321</v>
      </c>
      <c r="D13" s="40" t="n">
        <v>310</v>
      </c>
      <c r="E13" s="40" t="n">
        <v>300</v>
      </c>
      <c r="F13" s="40" t="n">
        <v>263</v>
      </c>
      <c r="G13" s="41" t="n">
        <v>251</v>
      </c>
      <c r="H13" s="42" t="n">
        <v>229</v>
      </c>
      <c r="I13" s="41" t="n">
        <v>147</v>
      </c>
      <c r="J13" s="11"/>
    </row>
    <row r="14" customFormat="false" ht="18" hidden="false" customHeight="true" outlineLevel="0" collapsed="false">
      <c r="A14" s="38" t="s">
        <v>20</v>
      </c>
      <c r="B14" s="39" t="n">
        <v>234</v>
      </c>
      <c r="C14" s="40" t="n">
        <v>230</v>
      </c>
      <c r="D14" s="40" t="n">
        <v>233</v>
      </c>
      <c r="E14" s="40" t="n">
        <v>234</v>
      </c>
      <c r="F14" s="40" t="n">
        <v>219</v>
      </c>
      <c r="G14" s="41" t="n">
        <v>213</v>
      </c>
      <c r="H14" s="42" t="n">
        <v>225</v>
      </c>
      <c r="I14" s="41" t="n">
        <v>138</v>
      </c>
      <c r="J14" s="11"/>
    </row>
    <row r="15" customFormat="false" ht="18" hidden="false" customHeight="true" outlineLevel="0" collapsed="false">
      <c r="A15" s="37" t="s">
        <v>21</v>
      </c>
      <c r="B15" s="28" t="n">
        <v>1823</v>
      </c>
      <c r="C15" s="29" t="n">
        <v>1219</v>
      </c>
      <c r="D15" s="29" t="n">
        <v>1230</v>
      </c>
      <c r="E15" s="29" t="n">
        <v>1244</v>
      </c>
      <c r="F15" s="29" t="n">
        <v>1507</v>
      </c>
      <c r="G15" s="30" t="n">
        <v>1151</v>
      </c>
      <c r="H15" s="31" t="n">
        <v>1154</v>
      </c>
      <c r="I15" s="30" t="n">
        <v>914</v>
      </c>
      <c r="J15" s="11"/>
    </row>
    <row r="16" customFormat="false" ht="18" hidden="false" customHeight="true" outlineLevel="0" collapsed="false">
      <c r="A16" s="37" t="s">
        <v>22</v>
      </c>
      <c r="B16" s="28" t="n">
        <v>390</v>
      </c>
      <c r="C16" s="29" t="n">
        <v>196</v>
      </c>
      <c r="D16" s="29" t="n">
        <v>210</v>
      </c>
      <c r="E16" s="29" t="n">
        <v>220</v>
      </c>
      <c r="F16" s="29" t="n">
        <v>347</v>
      </c>
      <c r="G16" s="30" t="n">
        <v>198</v>
      </c>
      <c r="H16" s="31" t="n">
        <v>271</v>
      </c>
      <c r="I16" s="30" t="n">
        <v>190</v>
      </c>
      <c r="J16" s="11"/>
    </row>
    <row r="17" customFormat="false" ht="18" hidden="false" customHeight="true" outlineLevel="0" collapsed="false">
      <c r="A17" s="38" t="s">
        <v>23</v>
      </c>
      <c r="B17" s="39" t="n">
        <v>1061</v>
      </c>
      <c r="C17" s="40" t="n">
        <v>684</v>
      </c>
      <c r="D17" s="40" t="n">
        <v>679</v>
      </c>
      <c r="E17" s="40" t="n">
        <v>682</v>
      </c>
      <c r="F17" s="40" t="n">
        <v>765</v>
      </c>
      <c r="G17" s="41" t="n">
        <v>595</v>
      </c>
      <c r="H17" s="42" t="n">
        <v>537</v>
      </c>
      <c r="I17" s="41" t="n">
        <v>443</v>
      </c>
      <c r="J17" s="11"/>
    </row>
    <row r="18" customFormat="false" ht="18" hidden="false" customHeight="true" outlineLevel="0" collapsed="false">
      <c r="A18" s="38" t="s">
        <v>24</v>
      </c>
      <c r="B18" s="39" t="n">
        <v>372</v>
      </c>
      <c r="C18" s="40" t="n">
        <v>339</v>
      </c>
      <c r="D18" s="40" t="n">
        <v>341</v>
      </c>
      <c r="E18" s="40" t="n">
        <v>342</v>
      </c>
      <c r="F18" s="40" t="n">
        <v>395</v>
      </c>
      <c r="G18" s="41" t="n">
        <v>358</v>
      </c>
      <c r="H18" s="42" t="n">
        <v>346</v>
      </c>
      <c r="I18" s="41" t="n">
        <v>281</v>
      </c>
      <c r="J18" s="11"/>
    </row>
    <row r="19" customFormat="false" ht="18" hidden="false" customHeight="true" outlineLevel="0" collapsed="false">
      <c r="A19" s="37" t="s">
        <v>25</v>
      </c>
      <c r="B19" s="28" t="n">
        <v>222</v>
      </c>
      <c r="C19" s="29" t="n">
        <v>218</v>
      </c>
      <c r="D19" s="29" t="n">
        <v>187</v>
      </c>
      <c r="E19" s="29" t="n">
        <v>179</v>
      </c>
      <c r="F19" s="29" t="n">
        <v>222</v>
      </c>
      <c r="G19" s="30" t="n">
        <v>204</v>
      </c>
      <c r="H19" s="31" t="n">
        <v>247</v>
      </c>
      <c r="I19" s="30" t="n">
        <v>194</v>
      </c>
      <c r="J19" s="11"/>
    </row>
    <row r="20" customFormat="false" ht="18" hidden="false" customHeight="true" outlineLevel="0" collapsed="false">
      <c r="A20" s="43" t="s">
        <v>26</v>
      </c>
      <c r="B20" s="44" t="n">
        <v>222</v>
      </c>
      <c r="C20" s="45" t="n">
        <v>218</v>
      </c>
      <c r="D20" s="45" t="n">
        <v>187</v>
      </c>
      <c r="E20" s="45" t="n">
        <v>179</v>
      </c>
      <c r="F20" s="45" t="n">
        <v>222</v>
      </c>
      <c r="G20" s="46" t="n">
        <v>204</v>
      </c>
      <c r="H20" s="47" t="n">
        <v>247</v>
      </c>
      <c r="I20" s="46" t="n">
        <v>194</v>
      </c>
      <c r="J20" s="11"/>
    </row>
    <row r="21" customFormat="false" ht="13.5" hidden="false" customHeight="true" outlineLevel="0" collapsed="false">
      <c r="A21" s="48" t="s">
        <v>27</v>
      </c>
      <c r="B21" s="48"/>
      <c r="C21" s="48"/>
      <c r="D21" s="48"/>
      <c r="E21" s="48"/>
      <c r="F21" s="48"/>
      <c r="G21" s="48"/>
      <c r="H21" s="48"/>
      <c r="I21" s="48"/>
    </row>
  </sheetData>
  <mergeCells count="10">
    <mergeCell ref="B4:G4"/>
    <mergeCell ref="H4:I4"/>
    <mergeCell ref="B5:E5"/>
    <mergeCell ref="F5:G5"/>
    <mergeCell ref="H5:H7"/>
    <mergeCell ref="I5:I7"/>
    <mergeCell ref="B6:B7"/>
    <mergeCell ref="C6:E6"/>
    <mergeCell ref="F6:F7"/>
    <mergeCell ref="G6:G7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岐阜地域の公衆衛生２００４\チェック後\T09-06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1T13:04:30Z</dcterms:created>
  <dc:creator>岐阜県</dc:creator>
  <dc:description/>
  <cp:keywords/>
  <dc:language>en-US</dc:language>
  <cp:lastModifiedBy>岐阜県</cp:lastModifiedBy>
  <cp:lastPrinted>2008-03-08T07:23:06Z</cp:lastPrinted>
  <dcterms:modified xsi:type="dcterms:W3CDTF">2010-02-19T05:49:06Z</dcterms:modified>
  <cp:revision>30</cp:revision>
  <dc:subject/>
  <dc:title>ジフテリア・百日咳・破傷風混合</dc:title>
</cp:coreProperties>
</file>