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（５） 接触者健診 （Ｔ８－１１）</t>
  </si>
  <si>
    <r>
      <rPr>
        <sz val="9"/>
        <rFont val="Noto Sans"/>
        <family val="2"/>
      </rPr>
      <t xml:space="preserve">　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）</t>
    </r>
  </si>
  <si>
    <t xml:space="preserve">区　分</t>
  </si>
  <si>
    <t xml:space="preserve">対象者</t>
  </si>
  <si>
    <t xml:space="preserve">受診者</t>
  </si>
  <si>
    <t xml:space="preserve">受診率</t>
  </si>
  <si>
    <t xml:space="preserve">患者数</t>
  </si>
  <si>
    <t xml:space="preserve">潜在性       結核　　　　　感染症</t>
  </si>
  <si>
    <t xml:space="preserve">保健所実施分</t>
  </si>
  <si>
    <t xml:space="preserve">医療機関　職場健診</t>
  </si>
  <si>
    <t xml:space="preserve">ツ 　　反　 　検　 　査</t>
  </si>
  <si>
    <t xml:space="preserve">直  接</t>
  </si>
  <si>
    <t xml:space="preserve">間  接</t>
  </si>
  <si>
    <t xml:space="preserve">ＱＦＴ検査</t>
  </si>
  <si>
    <t xml:space="preserve">保健所</t>
  </si>
  <si>
    <t xml:space="preserve">被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陰性</t>
  </si>
  <si>
    <t xml:space="preserve">判定    保留</t>
  </si>
  <si>
    <t xml:space="preserve">陽性</t>
  </si>
  <si>
    <t xml:space="preserve">判定　　不可</t>
  </si>
  <si>
    <t xml:space="preserve">実施分</t>
  </si>
  <si>
    <t xml:space="preserve">家族健診</t>
  </si>
  <si>
    <t xml:space="preserve">管内総数</t>
  </si>
  <si>
    <t xml:space="preserve">センター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-</t>
  </si>
  <si>
    <t xml:space="preserve">瑞 穂 市</t>
  </si>
  <si>
    <t xml:space="preserve">本 巣 市</t>
  </si>
  <si>
    <t xml:space="preserve">本巣郡計</t>
  </si>
  <si>
    <t xml:space="preserve">北 方 町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集団対応）</t>
    </r>
  </si>
  <si>
    <t xml:space="preserve">本所管内</t>
  </si>
  <si>
    <t xml:space="preserve">施設１</t>
  </si>
  <si>
    <t xml:space="preserve">施設２</t>
  </si>
  <si>
    <t xml:space="preserve">施設３</t>
  </si>
  <si>
    <t xml:space="preserve">施設４</t>
  </si>
  <si>
    <t xml:space="preserve">施設５</t>
  </si>
  <si>
    <t xml:space="preserve">施設６</t>
  </si>
  <si>
    <t xml:space="preserve">施設７</t>
  </si>
  <si>
    <t xml:space="preserve">施設８</t>
  </si>
  <si>
    <t xml:space="preserve">施設９</t>
  </si>
  <si>
    <t xml:space="preserve">センター</t>
  </si>
  <si>
    <t xml:space="preserve">総  数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その他は各事例毎（施設別等）に記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_ "/>
    <numFmt numFmtId="168" formatCode="0.0"/>
  </numFmts>
  <fonts count="10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6.65234375" defaultRowHeight="13.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2" width="16.15"/>
    <col collapsed="false" customWidth="true" hidden="false" outlineLevel="0" max="11" min="4" style="1" width="9.32"/>
    <col collapsed="false" customWidth="true" hidden="false" outlineLevel="0" max="14" min="12" style="1" width="6.82"/>
    <col collapsed="false" customWidth="true" hidden="false" outlineLevel="0" max="16" min="15" style="1" width="9.32"/>
    <col collapsed="false" customWidth="true" hidden="false" outlineLevel="0" max="21" min="17" style="1" width="6.82"/>
    <col collapsed="false" customWidth="true" hidden="false" outlineLevel="0" max="22" min="22" style="1" width="9.32"/>
    <col collapsed="false" customWidth="false" hidden="false" outlineLevel="0" max="257" min="23" style="1" width="6.65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true" outlineLevel="0" collapsed="false">
      <c r="A2" s="5"/>
      <c r="B2" s="5"/>
      <c r="C2" s="4"/>
      <c r="D2" s="5"/>
      <c r="E2" s="5"/>
      <c r="F2" s="5"/>
      <c r="G2" s="5"/>
      <c r="H2" s="6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7" t="s">
        <v>1</v>
      </c>
      <c r="V2" s="5"/>
    </row>
    <row r="3" customFormat="false" ht="12.7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/>
      <c r="G3" s="10" t="s">
        <v>5</v>
      </c>
      <c r="H3" s="12" t="s">
        <v>6</v>
      </c>
      <c r="I3" s="13" t="s">
        <v>7</v>
      </c>
      <c r="J3" s="14" t="s">
        <v>8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9</v>
      </c>
    </row>
    <row r="4" customFormat="false" ht="12.75" hidden="false" customHeight="true" outlineLevel="0" collapsed="false">
      <c r="A4" s="8"/>
      <c r="B4" s="8"/>
      <c r="C4" s="8"/>
      <c r="D4" s="9"/>
      <c r="E4" s="10"/>
      <c r="F4" s="11"/>
      <c r="G4" s="10"/>
      <c r="H4" s="12"/>
      <c r="I4" s="13"/>
      <c r="J4" s="16" t="s">
        <v>10</v>
      </c>
      <c r="K4" s="16"/>
      <c r="L4" s="16"/>
      <c r="M4" s="16"/>
      <c r="N4" s="16"/>
      <c r="O4" s="17" t="s">
        <v>11</v>
      </c>
      <c r="P4" s="17" t="s">
        <v>12</v>
      </c>
      <c r="Q4" s="18" t="s">
        <v>13</v>
      </c>
      <c r="R4" s="18"/>
      <c r="S4" s="18"/>
      <c r="T4" s="18"/>
      <c r="U4" s="18"/>
      <c r="V4" s="15"/>
    </row>
    <row r="5" customFormat="false" ht="12.75" hidden="false" customHeight="true" outlineLevel="0" collapsed="false">
      <c r="A5" s="8"/>
      <c r="B5" s="8"/>
      <c r="C5" s="8"/>
      <c r="D5" s="9"/>
      <c r="E5" s="10"/>
      <c r="F5" s="19" t="s">
        <v>14</v>
      </c>
      <c r="G5" s="10"/>
      <c r="H5" s="12"/>
      <c r="I5" s="13"/>
      <c r="J5" s="20" t="s">
        <v>3</v>
      </c>
      <c r="K5" s="20" t="s">
        <v>15</v>
      </c>
      <c r="L5" s="20" t="s">
        <v>16</v>
      </c>
      <c r="M5" s="21" t="s">
        <v>17</v>
      </c>
      <c r="N5" s="20" t="s">
        <v>18</v>
      </c>
      <c r="O5" s="17" t="s">
        <v>19</v>
      </c>
      <c r="P5" s="17" t="s">
        <v>19</v>
      </c>
      <c r="Q5" s="20" t="s">
        <v>20</v>
      </c>
      <c r="R5" s="22" t="s">
        <v>21</v>
      </c>
      <c r="S5" s="22" t="s">
        <v>22</v>
      </c>
      <c r="T5" s="22" t="s">
        <v>23</v>
      </c>
      <c r="U5" s="22" t="s">
        <v>24</v>
      </c>
      <c r="V5" s="15"/>
    </row>
    <row r="6" customFormat="false" ht="12.75" hidden="false" customHeight="true" outlineLevel="0" collapsed="false">
      <c r="A6" s="8"/>
      <c r="B6" s="8"/>
      <c r="C6" s="8"/>
      <c r="D6" s="9"/>
      <c r="E6" s="10"/>
      <c r="F6" s="23" t="s">
        <v>25</v>
      </c>
      <c r="G6" s="10"/>
      <c r="H6" s="12"/>
      <c r="I6" s="13"/>
      <c r="J6" s="20"/>
      <c r="K6" s="20"/>
      <c r="L6" s="20"/>
      <c r="M6" s="21"/>
      <c r="N6" s="20"/>
      <c r="O6" s="23" t="s">
        <v>4</v>
      </c>
      <c r="P6" s="23" t="s">
        <v>4</v>
      </c>
      <c r="Q6" s="20"/>
      <c r="R6" s="22"/>
      <c r="S6" s="22"/>
      <c r="T6" s="22"/>
      <c r="U6" s="22"/>
      <c r="V6" s="15"/>
    </row>
    <row r="7" customFormat="false" ht="18" hidden="false" customHeight="true" outlineLevel="0" collapsed="false">
      <c r="A7" s="24" t="s">
        <v>26</v>
      </c>
      <c r="B7" s="24"/>
      <c r="C7" s="25" t="s">
        <v>27</v>
      </c>
      <c r="D7" s="26" t="n">
        <f aca="false">D8+D14</f>
        <v>244</v>
      </c>
      <c r="E7" s="27" t="n">
        <f aca="false">E8+E14</f>
        <v>236</v>
      </c>
      <c r="F7" s="27" t="n">
        <f aca="false">F8+F14</f>
        <v>208</v>
      </c>
      <c r="G7" s="28" t="n">
        <f aca="false">IF(D7=0,0,ROUND(E7/D7*100,1))</f>
        <v>96.7</v>
      </c>
      <c r="H7" s="27" t="n">
        <f aca="false">H8+H14</f>
        <v>0</v>
      </c>
      <c r="I7" s="27" t="n">
        <f aca="false">I8+I14</f>
        <v>1</v>
      </c>
      <c r="J7" s="27" t="n">
        <f aca="false">J8+J14</f>
        <v>22</v>
      </c>
      <c r="K7" s="27" t="n">
        <f aca="false">K8+K14</f>
        <v>22</v>
      </c>
      <c r="L7" s="27" t="n">
        <f aca="false">L8+L14</f>
        <v>14</v>
      </c>
      <c r="M7" s="27" t="n">
        <f aca="false">M8+M14</f>
        <v>4</v>
      </c>
      <c r="N7" s="27" t="n">
        <f aca="false">N8+N14</f>
        <v>4</v>
      </c>
      <c r="O7" s="27" t="n">
        <f aca="false">O8+O14</f>
        <v>182</v>
      </c>
      <c r="P7" s="27" t="n">
        <f aca="false">P8+P14</f>
        <v>0</v>
      </c>
      <c r="Q7" s="27" t="n">
        <f aca="false">Q8+Q14</f>
        <v>28</v>
      </c>
      <c r="R7" s="27" t="n">
        <f aca="false">R8+R14</f>
        <v>24</v>
      </c>
      <c r="S7" s="27" t="n">
        <f aca="false">S8+S14</f>
        <v>2</v>
      </c>
      <c r="T7" s="27" t="n">
        <f aca="false">T8+T14</f>
        <v>1</v>
      </c>
      <c r="U7" s="27" t="n">
        <f aca="false">U8+U14</f>
        <v>1</v>
      </c>
      <c r="V7" s="29" t="n">
        <f aca="false">V8+V14</f>
        <v>0</v>
      </c>
    </row>
    <row r="8" customFormat="false" ht="18" hidden="false" customHeight="true" outlineLevel="0" collapsed="false">
      <c r="A8" s="24"/>
      <c r="B8" s="24"/>
      <c r="C8" s="30" t="s">
        <v>28</v>
      </c>
      <c r="D8" s="31" t="n">
        <f aca="false">SUM(D9:D11)</f>
        <v>173</v>
      </c>
      <c r="E8" s="32" t="n">
        <f aca="false">SUM(E9:E11)</f>
        <v>168</v>
      </c>
      <c r="F8" s="32" t="n">
        <f aca="false">SUM(F9:F11)</f>
        <v>168</v>
      </c>
      <c r="G8" s="33" t="n">
        <f aca="false">IF(D8=0,0,ROUND(E8/D8*100,1))</f>
        <v>97.1</v>
      </c>
      <c r="H8" s="32" t="n">
        <f aca="false">SUM(H9:H11)</f>
        <v>0</v>
      </c>
      <c r="I8" s="32" t="n">
        <f aca="false">SUM(I9:I11)</f>
        <v>1</v>
      </c>
      <c r="J8" s="32" t="n">
        <f aca="false">SUM(J9:J11)</f>
        <v>11</v>
      </c>
      <c r="K8" s="32" t="n">
        <f aca="false">SUM(K9:K11)</f>
        <v>11</v>
      </c>
      <c r="L8" s="32" t="n">
        <f aca="false">SUM(L9:L11)</f>
        <v>6</v>
      </c>
      <c r="M8" s="32" t="n">
        <f aca="false">SUM(M9:M11)</f>
        <v>2</v>
      </c>
      <c r="N8" s="32" t="n">
        <f aca="false">SUM(N9:N11)</f>
        <v>3</v>
      </c>
      <c r="O8" s="32" t="n">
        <f aca="false">SUM(O9:O11)</f>
        <v>147</v>
      </c>
      <c r="P8" s="32" t="n">
        <f aca="false">SUM(P9:P11)</f>
        <v>0</v>
      </c>
      <c r="Q8" s="32" t="n">
        <f aca="false">SUM(Q9:Q11)</f>
        <v>28</v>
      </c>
      <c r="R8" s="32" t="n">
        <f aca="false">SUM(R9:R11)</f>
        <v>24</v>
      </c>
      <c r="S8" s="32" t="n">
        <f aca="false">SUM(S9:S11)</f>
        <v>2</v>
      </c>
      <c r="T8" s="32" t="n">
        <f aca="false">SUM(T9:T11)</f>
        <v>1</v>
      </c>
      <c r="U8" s="32" t="n">
        <f aca="false">SUM(U9:U11)</f>
        <v>1</v>
      </c>
      <c r="V8" s="34" t="n">
        <f aca="false">E8-F8</f>
        <v>0</v>
      </c>
    </row>
    <row r="9" customFormat="false" ht="18" hidden="false" customHeight="true" outlineLevel="0" collapsed="false">
      <c r="A9" s="24"/>
      <c r="B9" s="24"/>
      <c r="C9" s="35" t="s">
        <v>29</v>
      </c>
      <c r="D9" s="36" t="n">
        <v>35</v>
      </c>
      <c r="E9" s="37" t="n">
        <v>35</v>
      </c>
      <c r="F9" s="38" t="n">
        <v>35</v>
      </c>
      <c r="G9" s="39" t="n">
        <f aca="false">IF(D9=0,0,ROUND(E9/D9*100,1))</f>
        <v>100</v>
      </c>
      <c r="H9" s="37" t="n">
        <v>0</v>
      </c>
      <c r="I9" s="37" t="n">
        <v>0</v>
      </c>
      <c r="J9" s="37" t="n">
        <v>4</v>
      </c>
      <c r="K9" s="37" t="n">
        <v>4</v>
      </c>
      <c r="L9" s="40" t="n">
        <v>3</v>
      </c>
      <c r="M9" s="37" t="n">
        <v>1</v>
      </c>
      <c r="N9" s="40" t="n">
        <v>0</v>
      </c>
      <c r="O9" s="37" t="n">
        <v>32</v>
      </c>
      <c r="P9" s="37" t="n">
        <v>0</v>
      </c>
      <c r="Q9" s="37" t="n">
        <v>2</v>
      </c>
      <c r="R9" s="37" t="n">
        <v>1</v>
      </c>
      <c r="S9" s="37" t="n">
        <v>0</v>
      </c>
      <c r="T9" s="37" t="n">
        <v>0</v>
      </c>
      <c r="U9" s="37" t="n">
        <v>1</v>
      </c>
      <c r="V9" s="41" t="n">
        <v>0</v>
      </c>
    </row>
    <row r="10" customFormat="false" ht="18" hidden="false" customHeight="true" outlineLevel="0" collapsed="false">
      <c r="A10" s="24"/>
      <c r="B10" s="24"/>
      <c r="C10" s="42" t="s">
        <v>30</v>
      </c>
      <c r="D10" s="43" t="n">
        <v>113</v>
      </c>
      <c r="E10" s="44" t="n">
        <v>110</v>
      </c>
      <c r="F10" s="44" t="n">
        <v>110</v>
      </c>
      <c r="G10" s="39" t="n">
        <f aca="false">IF(D10=0,0,ROUND(E10/D10*100,1))</f>
        <v>97.3</v>
      </c>
      <c r="H10" s="44" t="n">
        <v>0</v>
      </c>
      <c r="I10" s="44" t="n">
        <v>1</v>
      </c>
      <c r="J10" s="44" t="n">
        <v>7</v>
      </c>
      <c r="K10" s="44" t="n">
        <v>7</v>
      </c>
      <c r="L10" s="44" t="n">
        <v>3</v>
      </c>
      <c r="M10" s="44" t="n">
        <v>1</v>
      </c>
      <c r="N10" s="44" t="n">
        <v>3</v>
      </c>
      <c r="O10" s="44" t="n">
        <v>95</v>
      </c>
      <c r="P10" s="44" t="n">
        <v>0</v>
      </c>
      <c r="Q10" s="44" t="n">
        <v>22</v>
      </c>
      <c r="R10" s="44" t="n">
        <v>20</v>
      </c>
      <c r="S10" s="44" t="n">
        <v>1</v>
      </c>
      <c r="T10" s="44" t="n">
        <v>1</v>
      </c>
      <c r="U10" s="44" t="n">
        <v>0</v>
      </c>
      <c r="V10" s="34" t="n">
        <v>0</v>
      </c>
    </row>
    <row r="11" customFormat="false" ht="18" hidden="false" customHeight="true" outlineLevel="0" collapsed="false">
      <c r="A11" s="24"/>
      <c r="B11" s="24"/>
      <c r="C11" s="45" t="s">
        <v>31</v>
      </c>
      <c r="D11" s="46" t="n">
        <f aca="false">SUM(D12:D13)</f>
        <v>25</v>
      </c>
      <c r="E11" s="38" t="n">
        <f aca="false">SUM(E12:E13)</f>
        <v>23</v>
      </c>
      <c r="F11" s="38" t="n">
        <f aca="false">SUM(F12:F13)</f>
        <v>23</v>
      </c>
      <c r="G11" s="47" t="n">
        <f aca="false">IF(D11=0,0,ROUND(E11/D11*100,1))</f>
        <v>92</v>
      </c>
      <c r="H11" s="38" t="n">
        <f aca="false">SUM(H12:H13)</f>
        <v>0</v>
      </c>
      <c r="I11" s="38" t="n">
        <f aca="false">SUM(I12:I13)</f>
        <v>0</v>
      </c>
      <c r="J11" s="38" t="n">
        <f aca="false">SUM(J12:J13)</f>
        <v>0</v>
      </c>
      <c r="K11" s="38" t="n">
        <f aca="false">SUM(K12:K13)</f>
        <v>0</v>
      </c>
      <c r="L11" s="38" t="n">
        <f aca="false">SUM(L12:L13)</f>
        <v>0</v>
      </c>
      <c r="M11" s="38" t="n">
        <f aca="false">SUM(M12:M13)</f>
        <v>0</v>
      </c>
      <c r="N11" s="38" t="n">
        <f aca="false">SUM(N12:N13)</f>
        <v>0</v>
      </c>
      <c r="O11" s="38" t="n">
        <f aca="false">SUM(O12:O13)</f>
        <v>20</v>
      </c>
      <c r="P11" s="38" t="n">
        <f aca="false">SUM(P12:P13)</f>
        <v>0</v>
      </c>
      <c r="Q11" s="38" t="n">
        <f aca="false">SUM(Q12:Q13)</f>
        <v>4</v>
      </c>
      <c r="R11" s="38" t="n">
        <f aca="false">SUM(R12:R13)</f>
        <v>3</v>
      </c>
      <c r="S11" s="38" t="n">
        <f aca="false">SUM(S12:S13)</f>
        <v>1</v>
      </c>
      <c r="T11" s="38" t="n">
        <f aca="false">SUM(T12:T13)</f>
        <v>0</v>
      </c>
      <c r="U11" s="38" t="n">
        <f aca="false">SUM(U12:U13)</f>
        <v>0</v>
      </c>
      <c r="V11" s="48" t="n">
        <f aca="false">E11-F11</f>
        <v>0</v>
      </c>
    </row>
    <row r="12" customFormat="false" ht="18" hidden="false" customHeight="true" outlineLevel="0" collapsed="false">
      <c r="A12" s="24"/>
      <c r="B12" s="24"/>
      <c r="C12" s="49" t="s">
        <v>32</v>
      </c>
      <c r="D12" s="43" t="n">
        <v>12</v>
      </c>
      <c r="E12" s="44" t="n">
        <v>10</v>
      </c>
      <c r="F12" s="44" t="n">
        <v>10</v>
      </c>
      <c r="G12" s="50" t="n">
        <f aca="false">IF(D12=0,0,ROUND(E12/D12*100,1))</f>
        <v>83.3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7</v>
      </c>
      <c r="P12" s="44" t="n">
        <v>0</v>
      </c>
      <c r="Q12" s="44" t="n">
        <v>3</v>
      </c>
      <c r="R12" s="44" t="n">
        <v>3</v>
      </c>
      <c r="S12" s="44" t="n">
        <v>0</v>
      </c>
      <c r="T12" s="44" t="n">
        <v>0</v>
      </c>
      <c r="U12" s="51" t="n">
        <v>0</v>
      </c>
      <c r="V12" s="52" t="n">
        <v>0</v>
      </c>
    </row>
    <row r="13" customFormat="false" ht="18" hidden="false" customHeight="true" outlineLevel="0" collapsed="false">
      <c r="A13" s="24"/>
      <c r="B13" s="24"/>
      <c r="C13" s="49" t="s">
        <v>33</v>
      </c>
      <c r="D13" s="53" t="n">
        <v>13</v>
      </c>
      <c r="E13" s="51" t="n">
        <v>13</v>
      </c>
      <c r="F13" s="54" t="n">
        <v>13</v>
      </c>
      <c r="G13" s="39" t="n">
        <f aca="false">IF(D13=0,0,ROUND(E13/D13*100,1))</f>
        <v>100</v>
      </c>
      <c r="H13" s="55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13</v>
      </c>
      <c r="P13" s="44" t="n">
        <v>0</v>
      </c>
      <c r="Q13" s="44" t="n">
        <v>1</v>
      </c>
      <c r="R13" s="44" t="n">
        <v>0</v>
      </c>
      <c r="S13" s="44" t="n">
        <v>1</v>
      </c>
      <c r="T13" s="44" t="n">
        <v>0</v>
      </c>
      <c r="U13" s="51" t="n">
        <v>0</v>
      </c>
      <c r="V13" s="34" t="n">
        <v>0</v>
      </c>
    </row>
    <row r="14" customFormat="false" ht="18" hidden="false" customHeight="true" outlineLevel="0" collapsed="false">
      <c r="A14" s="24"/>
      <c r="B14" s="24"/>
      <c r="C14" s="56" t="s">
        <v>34</v>
      </c>
      <c r="D14" s="31" t="n">
        <f aca="false">SUM(D15:D18)</f>
        <v>71</v>
      </c>
      <c r="E14" s="32" t="n">
        <f aca="false">SUM(E15:E18)</f>
        <v>68</v>
      </c>
      <c r="F14" s="32" t="n">
        <f aca="false">SUM(F15:F18)</f>
        <v>40</v>
      </c>
      <c r="G14" s="33" t="n">
        <f aca="false">IF(D14=0,0,ROUND(E14/D14*100,1))</f>
        <v>95.8</v>
      </c>
      <c r="H14" s="32" t="n">
        <f aca="false">SUM(H15:H18)</f>
        <v>0</v>
      </c>
      <c r="I14" s="32" t="n">
        <f aca="false">SUM(I15:I18)</f>
        <v>0</v>
      </c>
      <c r="J14" s="32" t="n">
        <f aca="false">SUM(J15:J18)</f>
        <v>11</v>
      </c>
      <c r="K14" s="32" t="n">
        <f aca="false">SUM(K15:K18)</f>
        <v>11</v>
      </c>
      <c r="L14" s="32" t="n">
        <f aca="false">SUM(L15:L18)</f>
        <v>8</v>
      </c>
      <c r="M14" s="32" t="n">
        <f aca="false">SUM(M15:M18)</f>
        <v>2</v>
      </c>
      <c r="N14" s="57" t="n">
        <f aca="false">SUM(N15:N18)</f>
        <v>1</v>
      </c>
      <c r="O14" s="32" t="n">
        <f aca="false">SUM(O15:O18)</f>
        <v>35</v>
      </c>
      <c r="P14" s="32" t="n">
        <f aca="false">SUM(P15:P18)</f>
        <v>0</v>
      </c>
      <c r="Q14" s="32" t="n">
        <f aca="false">SUM(Q15:Q18)</f>
        <v>0</v>
      </c>
      <c r="R14" s="32" t="n">
        <f aca="false">SUM(R15:R18)</f>
        <v>0</v>
      </c>
      <c r="S14" s="32" t="n">
        <f aca="false">SUM(S15:S18)</f>
        <v>0</v>
      </c>
      <c r="T14" s="32" t="n">
        <f aca="false">SUM(T15:T18)</f>
        <v>0</v>
      </c>
      <c r="U14" s="32" t="n">
        <f aca="false">SUM(U15:U18)</f>
        <v>0</v>
      </c>
      <c r="V14" s="34" t="n">
        <f aca="false">SUM(V15:V18)</f>
        <v>0</v>
      </c>
    </row>
    <row r="15" customFormat="false" ht="18" hidden="false" customHeight="true" outlineLevel="0" collapsed="false">
      <c r="A15" s="24"/>
      <c r="B15" s="24"/>
      <c r="C15" s="35" t="s">
        <v>35</v>
      </c>
      <c r="D15" s="36" t="n">
        <v>22</v>
      </c>
      <c r="E15" s="37" t="n">
        <v>22</v>
      </c>
      <c r="F15" s="37" t="n">
        <v>15</v>
      </c>
      <c r="G15" s="39" t="n">
        <f aca="false">IF(D15=0,0,ROUND(E15/D15*100,1))</f>
        <v>100</v>
      </c>
      <c r="H15" s="40" t="n">
        <v>0</v>
      </c>
      <c r="I15" s="40" t="n">
        <v>0</v>
      </c>
      <c r="J15" s="37" t="n">
        <v>3</v>
      </c>
      <c r="K15" s="40" t="n">
        <v>3</v>
      </c>
      <c r="L15" s="37" t="n">
        <v>3</v>
      </c>
      <c r="M15" s="37" t="n">
        <v>0</v>
      </c>
      <c r="N15" s="37" t="n">
        <v>0</v>
      </c>
      <c r="O15" s="37" t="n">
        <v>12</v>
      </c>
      <c r="P15" s="37" t="s">
        <v>36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8" t="n">
        <v>0</v>
      </c>
    </row>
    <row r="16" customFormat="false" ht="18" hidden="false" customHeight="true" outlineLevel="0" collapsed="false">
      <c r="A16" s="24"/>
      <c r="B16" s="24"/>
      <c r="C16" s="49" t="s">
        <v>37</v>
      </c>
      <c r="D16" s="53" t="n">
        <v>25</v>
      </c>
      <c r="E16" s="51" t="n">
        <v>24</v>
      </c>
      <c r="F16" s="51" t="n">
        <v>11</v>
      </c>
      <c r="G16" s="50" t="n">
        <f aca="false">IF(D16=0,0,ROUND(E16/D16*100,1))</f>
        <v>96</v>
      </c>
      <c r="H16" s="44" t="n">
        <v>0</v>
      </c>
      <c r="I16" s="44" t="n">
        <v>0</v>
      </c>
      <c r="J16" s="51" t="n">
        <v>4</v>
      </c>
      <c r="K16" s="44" t="n">
        <v>4</v>
      </c>
      <c r="L16" s="44" t="n">
        <v>3</v>
      </c>
      <c r="M16" s="44" t="n">
        <v>1</v>
      </c>
      <c r="N16" s="44" t="n">
        <v>0</v>
      </c>
      <c r="O16" s="51" t="n">
        <v>12</v>
      </c>
      <c r="P16" s="51" t="s">
        <v>36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52" t="n">
        <v>0</v>
      </c>
    </row>
    <row r="17" customFormat="false" ht="18" hidden="false" customHeight="true" outlineLevel="0" collapsed="false">
      <c r="A17" s="24"/>
      <c r="B17" s="24"/>
      <c r="C17" s="49" t="s">
        <v>38</v>
      </c>
      <c r="D17" s="58" t="n">
        <v>14</v>
      </c>
      <c r="E17" s="59" t="n">
        <v>14</v>
      </c>
      <c r="F17" s="59" t="n">
        <v>10</v>
      </c>
      <c r="G17" s="60" t="n">
        <f aca="false">IF(D17=0,0,ROUND(E17/D17*100,1))</f>
        <v>100</v>
      </c>
      <c r="H17" s="61" t="n">
        <v>0</v>
      </c>
      <c r="I17" s="59" t="n">
        <v>0</v>
      </c>
      <c r="J17" s="59" t="n">
        <v>4</v>
      </c>
      <c r="K17" s="61" t="n">
        <v>4</v>
      </c>
      <c r="L17" s="61" t="n">
        <v>2</v>
      </c>
      <c r="M17" s="61" t="n">
        <v>1</v>
      </c>
      <c r="N17" s="61" t="n">
        <v>1</v>
      </c>
      <c r="O17" s="59" t="n">
        <v>7</v>
      </c>
      <c r="P17" s="59" t="s">
        <v>36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34" t="n">
        <v>0</v>
      </c>
    </row>
    <row r="18" customFormat="false" ht="18" hidden="false" customHeight="true" outlineLevel="0" collapsed="false">
      <c r="A18" s="24"/>
      <c r="B18" s="24"/>
      <c r="C18" s="45" t="s">
        <v>39</v>
      </c>
      <c r="D18" s="62" t="n">
        <f aca="false">D19</f>
        <v>10</v>
      </c>
      <c r="E18" s="63" t="n">
        <f aca="false">E19</f>
        <v>8</v>
      </c>
      <c r="F18" s="63" t="n">
        <f aca="false">F19</f>
        <v>4</v>
      </c>
      <c r="G18" s="64" t="n">
        <f aca="false">G19</f>
        <v>80</v>
      </c>
      <c r="H18" s="65" t="n">
        <f aca="false">H19</f>
        <v>0</v>
      </c>
      <c r="I18" s="65" t="n">
        <f aca="false">I19</f>
        <v>0</v>
      </c>
      <c r="J18" s="63" t="n">
        <f aca="false">J19</f>
        <v>0</v>
      </c>
      <c r="K18" s="65" t="n">
        <f aca="false">K19</f>
        <v>0</v>
      </c>
      <c r="L18" s="65" t="n">
        <f aca="false">L19</f>
        <v>0</v>
      </c>
      <c r="M18" s="65" t="n">
        <f aca="false">M19</f>
        <v>0</v>
      </c>
      <c r="N18" s="65" t="n">
        <f aca="false">N19</f>
        <v>0</v>
      </c>
      <c r="O18" s="63" t="n">
        <f aca="false">O19</f>
        <v>4</v>
      </c>
      <c r="P18" s="63" t="n">
        <f aca="false">P19</f>
        <v>0</v>
      </c>
      <c r="Q18" s="65" t="n">
        <f aca="false">Q19</f>
        <v>0</v>
      </c>
      <c r="R18" s="65" t="n">
        <f aca="false">R19</f>
        <v>0</v>
      </c>
      <c r="S18" s="65" t="n">
        <f aca="false">S19</f>
        <v>0</v>
      </c>
      <c r="T18" s="65" t="n">
        <f aca="false">T19</f>
        <v>0</v>
      </c>
      <c r="U18" s="65" t="str">
        <f aca="false">U19</f>
        <v>-</v>
      </c>
      <c r="V18" s="66" t="str">
        <f aca="false">V19</f>
        <v>-</v>
      </c>
    </row>
    <row r="19" customFormat="false" ht="18" hidden="false" customHeight="true" outlineLevel="0" collapsed="false">
      <c r="A19" s="24"/>
      <c r="B19" s="24"/>
      <c r="C19" s="67" t="s">
        <v>40</v>
      </c>
      <c r="D19" s="68" t="n">
        <v>10</v>
      </c>
      <c r="E19" s="69" t="n">
        <v>8</v>
      </c>
      <c r="F19" s="69" t="n">
        <v>4</v>
      </c>
      <c r="G19" s="70" t="n">
        <f aca="false">IF(D19=0,0,ROUND(E19/D19*100,1))</f>
        <v>80</v>
      </c>
      <c r="H19" s="71" t="n">
        <v>0</v>
      </c>
      <c r="I19" s="71" t="n">
        <v>0</v>
      </c>
      <c r="J19" s="69" t="n">
        <v>0</v>
      </c>
      <c r="K19" s="71" t="n">
        <v>0</v>
      </c>
      <c r="L19" s="71" t="n">
        <v>0</v>
      </c>
      <c r="M19" s="71"/>
      <c r="N19" s="71"/>
      <c r="O19" s="69" t="n">
        <v>4</v>
      </c>
      <c r="P19" s="69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s">
        <v>36</v>
      </c>
      <c r="V19" s="72" t="s">
        <v>36</v>
      </c>
    </row>
    <row r="20" customFormat="false" ht="18" hidden="false" customHeight="true" outlineLevel="0" collapsed="false">
      <c r="A20" s="73" t="s">
        <v>41</v>
      </c>
      <c r="B20" s="74" t="s">
        <v>42</v>
      </c>
      <c r="C20" s="75" t="s">
        <v>43</v>
      </c>
      <c r="D20" s="36" t="n">
        <v>8</v>
      </c>
      <c r="E20" s="37" t="n">
        <v>6</v>
      </c>
      <c r="F20" s="76" t="n">
        <v>6</v>
      </c>
      <c r="G20" s="77" t="n">
        <f aca="false">IF(D20=0,0,ROUND(E20/D20*100,1))</f>
        <v>75</v>
      </c>
      <c r="H20" s="40" t="n">
        <v>0</v>
      </c>
      <c r="I20" s="40" t="n">
        <v>0</v>
      </c>
      <c r="J20" s="37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7" t="n">
        <v>6</v>
      </c>
      <c r="P20" s="37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78" t="n">
        <v>0</v>
      </c>
    </row>
    <row r="21" customFormat="false" ht="18" hidden="false" customHeight="true" outlineLevel="0" collapsed="false">
      <c r="A21" s="73"/>
      <c r="B21" s="74"/>
      <c r="C21" s="79" t="s">
        <v>44</v>
      </c>
      <c r="D21" s="43" t="n">
        <v>8</v>
      </c>
      <c r="E21" s="44" t="n">
        <v>8</v>
      </c>
      <c r="F21" s="37" t="n">
        <v>8</v>
      </c>
      <c r="G21" s="80" t="n">
        <f aca="false">IF(D21=0,0,ROUND(E21/D21*100,1))</f>
        <v>100</v>
      </c>
      <c r="H21" s="44" t="n">
        <v>0</v>
      </c>
      <c r="I21" s="44" t="n">
        <v>0</v>
      </c>
      <c r="J21" s="44" t="n">
        <v>6</v>
      </c>
      <c r="K21" s="44" t="n">
        <v>6</v>
      </c>
      <c r="L21" s="44" t="n">
        <v>4</v>
      </c>
      <c r="M21" s="44" t="n">
        <v>2</v>
      </c>
      <c r="N21" s="44" t="n">
        <v>0</v>
      </c>
      <c r="O21" s="44" t="n">
        <v>4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81" t="n">
        <v>0</v>
      </c>
    </row>
    <row r="22" customFormat="false" ht="18" hidden="false" customHeight="true" outlineLevel="0" collapsed="false">
      <c r="A22" s="73"/>
      <c r="B22" s="74"/>
      <c r="C22" s="79" t="s">
        <v>45</v>
      </c>
      <c r="D22" s="43" t="n">
        <v>5</v>
      </c>
      <c r="E22" s="44" t="n">
        <v>5</v>
      </c>
      <c r="F22" s="51" t="n">
        <v>5</v>
      </c>
      <c r="G22" s="80" t="n">
        <f aca="false">IF(D22=0,0,ROUND(E22/D22*100,1))</f>
        <v>10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5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52" t="n">
        <v>0</v>
      </c>
    </row>
    <row r="23" customFormat="false" ht="18" hidden="false" customHeight="true" outlineLevel="0" collapsed="false">
      <c r="A23" s="73"/>
      <c r="B23" s="74"/>
      <c r="C23" s="79" t="s">
        <v>46</v>
      </c>
      <c r="D23" s="43" t="n">
        <v>21</v>
      </c>
      <c r="E23" s="44" t="n">
        <v>21</v>
      </c>
      <c r="F23" s="51" t="n">
        <v>21</v>
      </c>
      <c r="G23" s="80" t="n">
        <f aca="false">IF(D23=0,0,ROUND(E23/D23*100,1))</f>
        <v>10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21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52" t="n">
        <v>0</v>
      </c>
    </row>
    <row r="24" customFormat="false" ht="18" hidden="false" customHeight="true" outlineLevel="0" collapsed="false">
      <c r="A24" s="73"/>
      <c r="B24" s="74"/>
      <c r="C24" s="79" t="s">
        <v>47</v>
      </c>
      <c r="D24" s="43" t="n">
        <v>14</v>
      </c>
      <c r="E24" s="44" t="n">
        <v>14</v>
      </c>
      <c r="F24" s="51" t="n">
        <v>14</v>
      </c>
      <c r="G24" s="80" t="n">
        <f aca="false">IF(D24=0,0,ROUND(E24/D24*100,1))</f>
        <v>10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4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52" t="n">
        <v>0</v>
      </c>
    </row>
    <row r="25" customFormat="false" ht="18" hidden="false" customHeight="true" outlineLevel="0" collapsed="false">
      <c r="A25" s="73"/>
      <c r="B25" s="74"/>
      <c r="C25" s="79" t="s">
        <v>48</v>
      </c>
      <c r="D25" s="43" t="n">
        <v>6</v>
      </c>
      <c r="E25" s="44" t="n">
        <v>6</v>
      </c>
      <c r="F25" s="51" t="n">
        <v>6</v>
      </c>
      <c r="G25" s="80" t="n">
        <f aca="false">IF(D25=0,0,ROUND(E25/D25*100,1))</f>
        <v>10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6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52" t="n">
        <v>0</v>
      </c>
    </row>
    <row r="26" customFormat="false" ht="18" hidden="false" customHeight="true" outlineLevel="0" collapsed="false">
      <c r="A26" s="73"/>
      <c r="B26" s="74"/>
      <c r="C26" s="79" t="s">
        <v>49</v>
      </c>
      <c r="D26" s="43" t="n">
        <v>11</v>
      </c>
      <c r="E26" s="44" t="n">
        <v>11</v>
      </c>
      <c r="F26" s="51" t="n">
        <v>11</v>
      </c>
      <c r="G26" s="80" t="n">
        <f aca="false">IF(D26=0,0,ROUND(E26/D26*100,1))</f>
        <v>10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11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52" t="n">
        <v>0</v>
      </c>
    </row>
    <row r="27" customFormat="false" ht="18" hidden="false" customHeight="true" outlineLevel="0" collapsed="false">
      <c r="A27" s="73"/>
      <c r="B27" s="74"/>
      <c r="C27" s="79" t="s">
        <v>50</v>
      </c>
      <c r="D27" s="43" t="n">
        <v>14</v>
      </c>
      <c r="E27" s="44" t="n">
        <v>14</v>
      </c>
      <c r="F27" s="51" t="n">
        <v>14</v>
      </c>
      <c r="G27" s="80" t="n">
        <f aca="false">IF(D27=0,0,ROUND(E27/D27*100,1))</f>
        <v>10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14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52" t="n">
        <v>0</v>
      </c>
    </row>
    <row r="28" customFormat="false" ht="18" hidden="false" customHeight="true" outlineLevel="0" collapsed="false">
      <c r="A28" s="73"/>
      <c r="B28" s="74"/>
      <c r="C28" s="79" t="s">
        <v>51</v>
      </c>
      <c r="D28" s="43" t="n">
        <v>222</v>
      </c>
      <c r="E28" s="44" t="n">
        <v>160</v>
      </c>
      <c r="F28" s="51" t="n">
        <v>127</v>
      </c>
      <c r="G28" s="80" t="n">
        <f aca="false">IF(D28=0,0,ROUND(E28/D28*100,1))</f>
        <v>72.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127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82" t="n">
        <v>33</v>
      </c>
    </row>
    <row r="29" customFormat="false" ht="18" hidden="false" customHeight="true" outlineLevel="0" collapsed="false">
      <c r="A29" s="73"/>
      <c r="B29" s="83" t="s">
        <v>52</v>
      </c>
      <c r="C29" s="84" t="s">
        <v>43</v>
      </c>
      <c r="D29" s="43" t="n">
        <v>9</v>
      </c>
      <c r="E29" s="44" t="n">
        <v>9</v>
      </c>
      <c r="F29" s="51" t="n">
        <v>9</v>
      </c>
      <c r="G29" s="80" t="n">
        <f aca="false">IF(D29=0,0,ROUND(E29/D29*100,1))</f>
        <v>10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9</v>
      </c>
      <c r="P29" s="44" t="n">
        <v>0</v>
      </c>
      <c r="Q29" s="44" t="n">
        <v>6</v>
      </c>
      <c r="R29" s="44" t="n">
        <v>6</v>
      </c>
      <c r="S29" s="44" t="n">
        <v>0</v>
      </c>
      <c r="T29" s="44" t="n">
        <v>0</v>
      </c>
      <c r="U29" s="44" t="n">
        <v>0</v>
      </c>
      <c r="V29" s="82" t="n">
        <v>0</v>
      </c>
    </row>
    <row r="30" customFormat="false" ht="18" hidden="false" customHeight="true" outlineLevel="0" collapsed="false">
      <c r="A30" s="73"/>
      <c r="B30" s="83"/>
      <c r="C30" s="84" t="s">
        <v>44</v>
      </c>
      <c r="D30" s="85" t="n">
        <v>5</v>
      </c>
      <c r="E30" s="86" t="n">
        <v>5</v>
      </c>
      <c r="F30" s="55" t="n">
        <v>5</v>
      </c>
      <c r="G30" s="80" t="n">
        <f aca="false">IF(D30=0,0,ROUND(E30/D30*100,1))</f>
        <v>100</v>
      </c>
      <c r="H30" s="86" t="n">
        <v>0</v>
      </c>
      <c r="I30" s="86" t="n">
        <v>0</v>
      </c>
      <c r="J30" s="86" t="n">
        <v>0</v>
      </c>
      <c r="K30" s="86" t="n">
        <v>0</v>
      </c>
      <c r="L30" s="44" t="n">
        <v>0</v>
      </c>
      <c r="M30" s="44" t="n">
        <v>0</v>
      </c>
      <c r="N30" s="86" t="n">
        <v>0</v>
      </c>
      <c r="O30" s="86" t="n">
        <v>5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52" t="n">
        <v>0</v>
      </c>
    </row>
    <row r="31" customFormat="false" ht="18" hidden="false" customHeight="true" outlineLevel="0" collapsed="false">
      <c r="A31" s="87" t="s">
        <v>53</v>
      </c>
      <c r="B31" s="87"/>
      <c r="C31" s="87"/>
      <c r="D31" s="88" t="n">
        <f aca="false">SUM(D20:D30)+D7</f>
        <v>567</v>
      </c>
      <c r="E31" s="89" t="n">
        <f aca="false">SUM(E20:E30)+E7</f>
        <v>495</v>
      </c>
      <c r="F31" s="89" t="n">
        <f aca="false">SUM(F20:F30)+F7</f>
        <v>434</v>
      </c>
      <c r="G31" s="90" t="n">
        <f aca="false">IF(D31=0,0,ROUND(E31/D31*100,1))</f>
        <v>87.3</v>
      </c>
      <c r="H31" s="89" t="n">
        <f aca="false">SUM(H20:H30)+H7</f>
        <v>0</v>
      </c>
      <c r="I31" s="89" t="n">
        <f aca="false">SUM(I20:I30)+I7</f>
        <v>1</v>
      </c>
      <c r="J31" s="89" t="n">
        <f aca="false">SUM(J20:J30)+J7</f>
        <v>28</v>
      </c>
      <c r="K31" s="89" t="n">
        <f aca="false">SUM(K20:K30)+K7</f>
        <v>28</v>
      </c>
      <c r="L31" s="89" t="n">
        <f aca="false">SUM(L20:L30)+L7</f>
        <v>18</v>
      </c>
      <c r="M31" s="89" t="n">
        <f aca="false">SUM(M20:M30)+M7</f>
        <v>6</v>
      </c>
      <c r="N31" s="89" t="n">
        <f aca="false">SUM(N20:N30)+N7</f>
        <v>4</v>
      </c>
      <c r="O31" s="89" t="n">
        <f aca="false">SUM(O20:O30)+O7</f>
        <v>404</v>
      </c>
      <c r="P31" s="89" t="n">
        <f aca="false">SUM(P20:P30)+P7</f>
        <v>0</v>
      </c>
      <c r="Q31" s="89" t="n">
        <f aca="false">SUM(Q20:Q30)+Q7</f>
        <v>34</v>
      </c>
      <c r="R31" s="89" t="n">
        <f aca="false">SUM(R20:R30)+R7</f>
        <v>30</v>
      </c>
      <c r="S31" s="89" t="n">
        <f aca="false">SUM(S20:S30)+S7</f>
        <v>2</v>
      </c>
      <c r="T31" s="89" t="n">
        <f aca="false">SUM(T20:T30)+T7</f>
        <v>1</v>
      </c>
      <c r="U31" s="89" t="n">
        <f aca="false">SUM(U20:U30)+U7</f>
        <v>1</v>
      </c>
      <c r="V31" s="29" t="n">
        <f aca="false">SUM(V20:V30)+V7</f>
        <v>33</v>
      </c>
    </row>
    <row r="32" customFormat="false" ht="14.25" hidden="false" customHeight="true" outlineLevel="0" collapsed="false">
      <c r="A32" s="6" t="s">
        <v>54</v>
      </c>
      <c r="B32" s="6"/>
      <c r="C32" s="91"/>
      <c r="D32" s="92"/>
      <c r="E32" s="92"/>
      <c r="F32" s="36"/>
      <c r="G32" s="93"/>
      <c r="H32" s="92"/>
      <c r="I32" s="92"/>
      <c r="J32" s="92"/>
      <c r="K32" s="92"/>
      <c r="L32" s="92"/>
      <c r="M32" s="5"/>
      <c r="N32" s="5"/>
      <c r="O32" s="92"/>
      <c r="P32" s="92"/>
      <c r="Q32" s="92"/>
      <c r="R32" s="92"/>
      <c r="S32" s="92"/>
      <c r="T32" s="92"/>
      <c r="U32" s="92"/>
      <c r="V32" s="92"/>
    </row>
    <row r="33" customFormat="false" ht="11.25" hidden="false" customHeight="true" outlineLevel="0" collapsed="false">
      <c r="A33" s="4"/>
      <c r="B33" s="4"/>
      <c r="C33" s="92"/>
      <c r="D33" s="92"/>
      <c r="E33" s="92"/>
      <c r="F33" s="36"/>
      <c r="G33" s="92"/>
      <c r="H33" s="92"/>
      <c r="I33" s="92"/>
      <c r="J33" s="92"/>
      <c r="K33" s="92"/>
      <c r="L33" s="92"/>
      <c r="M33" s="5"/>
      <c r="N33" s="5"/>
      <c r="O33" s="92"/>
      <c r="P33" s="92"/>
      <c r="Q33" s="92"/>
      <c r="R33" s="92"/>
      <c r="S33" s="92"/>
      <c r="T33" s="92"/>
      <c r="U33" s="92"/>
      <c r="V33" s="92"/>
    </row>
    <row r="34" customFormat="false" ht="11.25" hidden="false" customHeight="true" outlineLevel="0" collapsed="false">
      <c r="C34" s="94"/>
      <c r="D34" s="95"/>
      <c r="E34" s="95"/>
      <c r="F34" s="36"/>
      <c r="G34" s="96"/>
      <c r="H34" s="95"/>
      <c r="I34" s="95"/>
      <c r="J34" s="95"/>
      <c r="K34" s="95"/>
      <c r="L34" s="95"/>
      <c r="O34" s="95"/>
      <c r="P34" s="95"/>
      <c r="Q34" s="95"/>
      <c r="R34" s="95"/>
      <c r="S34" s="95"/>
      <c r="T34" s="95"/>
      <c r="U34" s="95"/>
      <c r="V34" s="95"/>
    </row>
    <row r="35" customFormat="false" ht="13.5" hidden="false" customHeight="true" outlineLevel="0" collapsed="false">
      <c r="F35" s="36"/>
    </row>
    <row r="36" customFormat="false" ht="13.5" hidden="false" customHeight="true" outlineLevel="0" collapsed="false">
      <c r="F36" s="36"/>
    </row>
  </sheetData>
  <mergeCells count="26">
    <mergeCell ref="A3:C6"/>
    <mergeCell ref="D3:D6"/>
    <mergeCell ref="E3:E6"/>
    <mergeCell ref="F3:F4"/>
    <mergeCell ref="G3:G6"/>
    <mergeCell ref="H3:H6"/>
    <mergeCell ref="I3:I6"/>
    <mergeCell ref="J3:U3"/>
    <mergeCell ref="V3:V6"/>
    <mergeCell ref="J4:N4"/>
    <mergeCell ref="Q4:U4"/>
    <mergeCell ref="J5:J6"/>
    <mergeCell ref="K5:K6"/>
    <mergeCell ref="L5:L6"/>
    <mergeCell ref="M5:M6"/>
    <mergeCell ref="N5:N6"/>
    <mergeCell ref="Q5:Q6"/>
    <mergeCell ref="R5:R6"/>
    <mergeCell ref="S5:S6"/>
    <mergeCell ref="T5:T6"/>
    <mergeCell ref="U5:U6"/>
    <mergeCell ref="A7:B19"/>
    <mergeCell ref="A20:A30"/>
    <mergeCell ref="B20:B28"/>
    <mergeCell ref="B29:B30"/>
    <mergeCell ref="A31:C31"/>
  </mergeCells>
  <printOptions headings="false" gridLines="false" gridLinesSet="true" horizontalCentered="false" verticalCentered="false"/>
  <pageMargins left="0.827083333333333" right="0.315277777777778" top="0.865972222222222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2-26T07:56:58Z</cp:lastPrinted>
  <dcterms:modified xsi:type="dcterms:W3CDTF">2010-02-26T07:57:05Z</dcterms:modified>
  <cp:revision>43</cp:revision>
  <dc:subject/>
  <dc:title>定期外検診</dc:title>
</cp:coreProperties>
</file>