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3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（１）　登録者数</t>
  </si>
  <si>
    <t xml:space="preserve">　ア  市町別結核登録者の状況（Ｔ８－１）</t>
  </si>
  <si>
    <r>
      <rPr>
        <sz val="9.55"/>
        <rFont val="Noto Sans"/>
        <family val="2"/>
      </rPr>
      <t xml:space="preserve">（平成</t>
    </r>
    <r>
      <rPr>
        <sz val="9.55"/>
        <rFont val="ＭＳ Ｐ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）</t>
    </r>
  </si>
  <si>
    <t xml:space="preserve">人　口</t>
  </si>
  <si>
    <r>
      <rPr>
        <sz val="9.55"/>
        <rFont val="Noto Sans"/>
        <family val="2"/>
      </rPr>
      <t xml:space="preserve"> 登　録　者</t>
    </r>
    <r>
      <rPr>
        <sz val="9.55"/>
        <rFont val="ＭＳ Ｐゴシック"/>
        <family val="3"/>
        <charset val="128"/>
      </rPr>
      <t xml:space="preserve">*1</t>
    </r>
  </si>
  <si>
    <t xml:space="preserve">  新登録患者</t>
  </si>
  <si>
    <r>
      <rPr>
        <sz val="9.55"/>
        <rFont val="Noto Sans"/>
        <family val="2"/>
      </rPr>
      <t xml:space="preserve"> 活動性患者</t>
    </r>
    <r>
      <rPr>
        <sz val="9.55"/>
        <rFont val="ＭＳ Ｐゴシック"/>
        <family val="3"/>
        <charset val="128"/>
      </rPr>
      <t xml:space="preserve">*1</t>
    </r>
  </si>
  <si>
    <r>
      <rPr>
        <sz val="9.55"/>
        <rFont val="Noto Sans"/>
        <family val="2"/>
      </rPr>
      <t xml:space="preserve"> 結核死亡者</t>
    </r>
    <r>
      <rPr>
        <sz val="9.55"/>
        <rFont val="ＭＳ Ｐゴシック"/>
        <family val="3"/>
        <charset val="128"/>
      </rPr>
      <t xml:space="preserve">*1</t>
    </r>
  </si>
  <si>
    <r>
      <rPr>
        <sz val="9.55"/>
        <rFont val="Noto Sans"/>
        <family val="2"/>
      </rPr>
      <t xml:space="preserve">平成</t>
    </r>
    <r>
      <rPr>
        <sz val="9.55"/>
        <rFont val="ＭＳ Ｐ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r>
      <rPr>
        <sz val="9.55"/>
        <rFont val="ＭＳ Ｐ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 </t>
    </r>
    <r>
      <rPr>
        <sz val="9.55"/>
        <rFont val="ＭＳ Ｐゴシック"/>
        <family val="3"/>
        <charset val="128"/>
      </rPr>
      <t xml:space="preserve">1</t>
    </r>
    <r>
      <rPr>
        <sz val="9.55"/>
        <rFont val="Noto Sans"/>
        <family val="2"/>
      </rPr>
      <t xml:space="preserve">日</t>
    </r>
  </si>
  <si>
    <t xml:space="preserve">録</t>
  </si>
  <si>
    <t xml:space="preserve">患</t>
  </si>
  <si>
    <t xml:space="preserve">病</t>
  </si>
  <si>
    <t xml:space="preserve">亡</t>
  </si>
  <si>
    <t xml:space="preserve">現    在</t>
  </si>
  <si>
    <t xml:space="preserve">数</t>
  </si>
  <si>
    <r>
      <rPr>
        <sz val="9.55"/>
        <rFont val="Noto Sans"/>
        <family val="2"/>
      </rPr>
      <t xml:space="preserve">   率</t>
    </r>
    <r>
      <rPr>
        <sz val="9.55"/>
        <rFont val="ＭＳ Ｐゴシック"/>
        <family val="3"/>
        <charset val="128"/>
      </rPr>
      <t xml:space="preserve">*2</t>
    </r>
  </si>
  <si>
    <t xml:space="preserve"> 管内総数</t>
  </si>
  <si>
    <t xml:space="preserve">ｾﾝﾀｰを除く小計</t>
  </si>
  <si>
    <t xml:space="preserve"> 羽 島 市</t>
  </si>
  <si>
    <t xml:space="preserve"> 各務原市</t>
  </si>
  <si>
    <t xml:space="preserve"> 羽島郡計</t>
  </si>
  <si>
    <t xml:space="preserve"> 岐 南 町</t>
  </si>
  <si>
    <t xml:space="preserve"> 笠 松 町</t>
  </si>
  <si>
    <t xml:space="preserve"> ｾﾝﾀｰ小計</t>
  </si>
  <si>
    <t xml:space="preserve"> 山 県 市</t>
  </si>
  <si>
    <t xml:space="preserve"> 瑞 穂 市</t>
  </si>
  <si>
    <t xml:space="preserve"> 本 巣 市</t>
  </si>
  <si>
    <t xml:space="preserve"> 本巣郡計</t>
  </si>
  <si>
    <t xml:space="preserve"> 北 方 町</t>
  </si>
  <si>
    <r>
      <rPr>
        <sz val="9.55"/>
        <rFont val="Noto Sans"/>
        <family val="2"/>
      </rPr>
      <t xml:space="preserve">＊</t>
    </r>
    <r>
      <rPr>
        <sz val="9.55"/>
        <rFont val="ＭＳ Ｐゴシック"/>
        <family val="3"/>
        <charset val="128"/>
      </rPr>
      <t xml:space="preserve">1</t>
    </r>
    <r>
      <rPr>
        <sz val="9.55"/>
        <rFont val="Noto Sans"/>
        <family val="2"/>
      </rPr>
      <t xml:space="preserve">　平成２０年１２月３１日現在</t>
    </r>
  </si>
  <si>
    <r>
      <rPr>
        <sz val="9.55"/>
        <rFont val="Noto Sans"/>
        <family val="2"/>
      </rPr>
      <t xml:space="preserve">＊</t>
    </r>
    <r>
      <rPr>
        <sz val="9.55"/>
        <rFont val="ＭＳ Ｐゴシック"/>
        <family val="3"/>
        <charset val="128"/>
      </rPr>
      <t xml:space="preserve">2</t>
    </r>
    <r>
      <rPr>
        <sz val="9.55"/>
        <rFont val="Noto Sans"/>
        <family val="2"/>
      </rPr>
      <t xml:space="preserve">　率は人口１０万対</t>
    </r>
  </si>
  <si>
    <t xml:space="preserve">　　　　　　　　　　　　　　　　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#"/>
    <numFmt numFmtId="166" formatCode="#,##0.0;\-#,##0.0;\-#"/>
    <numFmt numFmtId="167" formatCode="#,##0"/>
    <numFmt numFmtId="168" formatCode="0.0"/>
    <numFmt numFmtId="169" formatCode="0;\-0;\-#"/>
    <numFmt numFmtId="170" formatCode="0.0;\-0.0;\-#"/>
    <numFmt numFmtId="171" formatCode="0.00;\-0.00;\-#"/>
  </numFmts>
  <fonts count="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28"/>
    <col collapsed="false" customWidth="true" hidden="false" outlineLevel="0" max="10" min="3" style="1" width="8.85"/>
    <col collapsed="false" customWidth="false" hidden="false" outlineLevel="0" max="257" min="11" style="1" width="6.56"/>
  </cols>
  <sheetData>
    <row r="1" customFormat="fals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9.5" hidden="false" customHeight="true" outlineLevel="0" collapsed="false">
      <c r="A2" s="5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true" outlineLevel="0" collapsed="false">
      <c r="A3" s="4"/>
      <c r="B3" s="3"/>
      <c r="C3" s="4"/>
      <c r="D3" s="4"/>
      <c r="E3" s="4"/>
      <c r="F3" s="4"/>
      <c r="G3" s="4"/>
      <c r="H3" s="6"/>
      <c r="I3" s="4"/>
      <c r="J3" s="7" t="s">
        <v>2</v>
      </c>
    </row>
    <row r="4" customFormat="false" ht="15.75" hidden="false" customHeight="true" outlineLevel="0" collapsed="false">
      <c r="A4" s="8"/>
      <c r="B4" s="9" t="s">
        <v>3</v>
      </c>
      <c r="C4" s="10" t="s">
        <v>4</v>
      </c>
      <c r="D4" s="10"/>
      <c r="E4" s="10" t="s">
        <v>5</v>
      </c>
      <c r="F4" s="10"/>
      <c r="G4" s="10" t="s">
        <v>6</v>
      </c>
      <c r="H4" s="10"/>
      <c r="I4" s="11" t="s">
        <v>7</v>
      </c>
      <c r="J4" s="11"/>
      <c r="K4" s="12"/>
    </row>
    <row r="5" customFormat="false" ht="15" hidden="false" customHeight="true" outlineLevel="0" collapsed="false">
      <c r="A5" s="13"/>
      <c r="B5" s="14" t="s">
        <v>8</v>
      </c>
      <c r="C5" s="15" t="s">
        <v>9</v>
      </c>
      <c r="D5" s="15" t="s">
        <v>10</v>
      </c>
      <c r="E5" s="15" t="s">
        <v>9</v>
      </c>
      <c r="F5" s="15" t="s">
        <v>11</v>
      </c>
      <c r="G5" s="15" t="s">
        <v>9</v>
      </c>
      <c r="H5" s="15" t="s">
        <v>12</v>
      </c>
      <c r="I5" s="15" t="s">
        <v>9</v>
      </c>
      <c r="J5" s="16" t="s">
        <v>13</v>
      </c>
      <c r="K5" s="12"/>
    </row>
    <row r="6" customFormat="false" ht="15" hidden="false" customHeight="true" outlineLevel="0" collapsed="false">
      <c r="A6" s="13"/>
      <c r="B6" s="17" t="s">
        <v>14</v>
      </c>
      <c r="C6" s="18"/>
      <c r="D6" s="14" t="s">
        <v>15</v>
      </c>
      <c r="E6" s="18"/>
      <c r="F6" s="14" t="s">
        <v>16</v>
      </c>
      <c r="G6" s="18"/>
      <c r="H6" s="14" t="s">
        <v>17</v>
      </c>
      <c r="I6" s="18"/>
      <c r="J6" s="19" t="s">
        <v>18</v>
      </c>
      <c r="K6" s="12"/>
    </row>
    <row r="7" customFormat="false" ht="15" hidden="false" customHeight="true" outlineLevel="0" collapsed="false">
      <c r="A7" s="13"/>
      <c r="B7" s="14" t="s">
        <v>19</v>
      </c>
      <c r="C7" s="14" t="s">
        <v>20</v>
      </c>
      <c r="D7" s="14" t="s">
        <v>21</v>
      </c>
      <c r="E7" s="14" t="s">
        <v>20</v>
      </c>
      <c r="F7" s="14" t="s">
        <v>21</v>
      </c>
      <c r="G7" s="14" t="s">
        <v>20</v>
      </c>
      <c r="H7" s="14" t="s">
        <v>21</v>
      </c>
      <c r="I7" s="14" t="s">
        <v>20</v>
      </c>
      <c r="J7" s="19" t="s">
        <v>21</v>
      </c>
      <c r="K7" s="12"/>
    </row>
    <row r="8" customFormat="false" ht="15.75" hidden="false" customHeight="true" outlineLevel="0" collapsed="false">
      <c r="A8" s="20" t="s">
        <v>22</v>
      </c>
      <c r="B8" s="21" t="n">
        <f aca="false">SUM(B9+B15)</f>
        <v>393008</v>
      </c>
      <c r="C8" s="21" t="n">
        <f aca="false">SUM(C9+C15)</f>
        <v>251</v>
      </c>
      <c r="D8" s="22" t="n">
        <f aca="false">C8/B8*100000</f>
        <v>63.8663843992998</v>
      </c>
      <c r="E8" s="23" t="n">
        <f aca="false">SUM(E9+E15)</f>
        <v>72</v>
      </c>
      <c r="F8" s="24" t="n">
        <f aca="false">E8/B8*100000</f>
        <v>18.3202377559744</v>
      </c>
      <c r="G8" s="25" t="n">
        <f aca="false">SUM(G9+G15)</f>
        <v>56</v>
      </c>
      <c r="H8" s="26" t="n">
        <f aca="false">G8/B8*100000</f>
        <v>14.2490738102023</v>
      </c>
      <c r="I8" s="25" t="n">
        <f aca="false">I9+I15</f>
        <v>6</v>
      </c>
      <c r="J8" s="27" t="n">
        <f aca="false">I8/B8*100000</f>
        <v>1.52668647966454</v>
      </c>
      <c r="K8" s="12"/>
    </row>
    <row r="9" customFormat="false" ht="15.75" hidden="false" customHeight="true" outlineLevel="0" collapsed="false">
      <c r="A9" s="28" t="s">
        <v>23</v>
      </c>
      <c r="B9" s="21" t="n">
        <f aca="false">SUM(B10:B12)</f>
        <v>258979</v>
      </c>
      <c r="C9" s="21" t="n">
        <f aca="false">SUM(C10:C12)</f>
        <v>159</v>
      </c>
      <c r="D9" s="22" t="n">
        <f aca="false">C9/B9*100000</f>
        <v>61.3949393580174</v>
      </c>
      <c r="E9" s="23" t="n">
        <f aca="false">SUM(E10:E12)</f>
        <v>41</v>
      </c>
      <c r="F9" s="26" t="n">
        <f aca="false">E9/B9*100000</f>
        <v>15.8313994570988</v>
      </c>
      <c r="G9" s="25" t="n">
        <f aca="false">SUM(G10:G12)</f>
        <v>32</v>
      </c>
      <c r="H9" s="26" t="n">
        <f aca="false">G9/B9*100000</f>
        <v>12.3562142104186</v>
      </c>
      <c r="I9" s="25" t="n">
        <f aca="false">SUM(I10:I12)</f>
        <v>5</v>
      </c>
      <c r="J9" s="27" t="n">
        <f aca="false">I9/B9*100000</f>
        <v>1.93065847037791</v>
      </c>
      <c r="K9" s="12"/>
    </row>
    <row r="10" customFormat="false" ht="15.75" hidden="false" customHeight="true" outlineLevel="0" collapsed="false">
      <c r="A10" s="20" t="s">
        <v>24</v>
      </c>
      <c r="B10" s="21" t="n">
        <v>67270</v>
      </c>
      <c r="C10" s="21" t="n">
        <v>30</v>
      </c>
      <c r="D10" s="22" t="n">
        <f aca="false">C10/B10*100000</f>
        <v>44.5964025568604</v>
      </c>
      <c r="E10" s="29" t="n">
        <v>11</v>
      </c>
      <c r="F10" s="26" t="n">
        <f aca="false">E10/B10*100000</f>
        <v>16.3520142708488</v>
      </c>
      <c r="G10" s="25" t="n">
        <v>9</v>
      </c>
      <c r="H10" s="26" t="n">
        <f aca="false">G10/B10*100000</f>
        <v>13.3789207670581</v>
      </c>
      <c r="I10" s="25" t="n">
        <v>0</v>
      </c>
      <c r="J10" s="27" t="n">
        <f aca="false">I10/B10*100000</f>
        <v>0</v>
      </c>
      <c r="K10" s="12"/>
    </row>
    <row r="11" customFormat="false" ht="15.75" hidden="false" customHeight="true" outlineLevel="0" collapsed="false">
      <c r="A11" s="30" t="s">
        <v>25</v>
      </c>
      <c r="B11" s="31" t="n">
        <v>145536</v>
      </c>
      <c r="C11" s="31" t="n">
        <v>97</v>
      </c>
      <c r="D11" s="32" t="n">
        <f aca="false">C11/B11*100000</f>
        <v>66.6501759014952</v>
      </c>
      <c r="E11" s="33" t="n">
        <v>25</v>
      </c>
      <c r="F11" s="34" t="n">
        <f aca="false">E11/B11*100000</f>
        <v>17.1778803869833</v>
      </c>
      <c r="G11" s="35" t="n">
        <v>17</v>
      </c>
      <c r="H11" s="34" t="n">
        <f aca="false">G11/B11*100000</f>
        <v>11.6809586631486</v>
      </c>
      <c r="I11" s="35" t="n">
        <v>4</v>
      </c>
      <c r="J11" s="36" t="n">
        <f aca="false">I11/B11*100000</f>
        <v>2.74846086191733</v>
      </c>
      <c r="K11" s="12"/>
    </row>
    <row r="12" customFormat="false" ht="15.75" hidden="false" customHeight="true" outlineLevel="0" collapsed="false">
      <c r="A12" s="20" t="s">
        <v>26</v>
      </c>
      <c r="B12" s="21" t="n">
        <f aca="false">SUM(B13:B14)</f>
        <v>46173</v>
      </c>
      <c r="C12" s="21" t="n">
        <f aca="false">SUM(C13:C14)</f>
        <v>32</v>
      </c>
      <c r="D12" s="22" t="n">
        <f aca="false">C12/B12*100000</f>
        <v>69.3045719359799</v>
      </c>
      <c r="E12" s="23" t="n">
        <f aca="false">SUM(E13:E14)</f>
        <v>5</v>
      </c>
      <c r="F12" s="26" t="n">
        <f aca="false">E12/B12*100000</f>
        <v>10.8288393649969</v>
      </c>
      <c r="G12" s="25" t="n">
        <f aca="false">SUM(G13:G14)</f>
        <v>6</v>
      </c>
      <c r="H12" s="26" t="n">
        <f aca="false">G12/B12*100000</f>
        <v>12.9946072379962</v>
      </c>
      <c r="I12" s="25" t="n">
        <f aca="false">SUM(I13:I14)</f>
        <v>1</v>
      </c>
      <c r="J12" s="27" t="n">
        <f aca="false">I12/B12*100000</f>
        <v>2.16576787299937</v>
      </c>
      <c r="K12" s="12"/>
    </row>
    <row r="13" customFormat="false" ht="15.75" hidden="false" customHeight="true" outlineLevel="0" collapsed="false">
      <c r="A13" s="37" t="s">
        <v>27</v>
      </c>
      <c r="B13" s="38" t="n">
        <v>23280</v>
      </c>
      <c r="C13" s="38" t="n">
        <v>16</v>
      </c>
      <c r="D13" s="32" t="n">
        <f aca="false">C13/B13*100000</f>
        <v>68.7285223367698</v>
      </c>
      <c r="E13" s="39" t="n">
        <v>3</v>
      </c>
      <c r="F13" s="34" t="n">
        <f aca="false">E13/B13*100000</f>
        <v>12.8865979381443</v>
      </c>
      <c r="G13" s="40" t="n">
        <v>2</v>
      </c>
      <c r="H13" s="34" t="n">
        <f aca="false">G13/B13*100000</f>
        <v>8.59106529209622</v>
      </c>
      <c r="I13" s="40" t="n">
        <v>0</v>
      </c>
      <c r="J13" s="36" t="n">
        <f aca="false">I13/B13*100000</f>
        <v>0</v>
      </c>
      <c r="K13" s="12"/>
    </row>
    <row r="14" customFormat="false" ht="15.75" hidden="false" customHeight="true" outlineLevel="0" collapsed="false">
      <c r="A14" s="37" t="s">
        <v>28</v>
      </c>
      <c r="B14" s="38" t="n">
        <v>22893</v>
      </c>
      <c r="C14" s="38" t="n">
        <v>16</v>
      </c>
      <c r="D14" s="32" t="n">
        <f aca="false">C14/B14*100000</f>
        <v>69.8903594985367</v>
      </c>
      <c r="E14" s="39" t="n">
        <v>2</v>
      </c>
      <c r="F14" s="34" t="n">
        <f aca="false">E14/B14*100000</f>
        <v>8.73629493731708</v>
      </c>
      <c r="G14" s="40" t="n">
        <v>4</v>
      </c>
      <c r="H14" s="34" t="n">
        <f aca="false">G14/B14*100000</f>
        <v>17.4725898746342</v>
      </c>
      <c r="I14" s="40" t="n">
        <v>1</v>
      </c>
      <c r="J14" s="36" t="n">
        <f aca="false">I14/B14*100000</f>
        <v>4.36814746865854</v>
      </c>
      <c r="K14" s="12"/>
    </row>
    <row r="15" customFormat="false" ht="15.75" hidden="false" customHeight="true" outlineLevel="0" collapsed="false">
      <c r="A15" s="20" t="s">
        <v>29</v>
      </c>
      <c r="B15" s="21" t="n">
        <f aca="false">SUM(B16:B19)</f>
        <v>134029</v>
      </c>
      <c r="C15" s="21" t="n">
        <f aca="false">SUM(C16:C19)</f>
        <v>92</v>
      </c>
      <c r="D15" s="22" t="n">
        <f aca="false">C15/B15*100000</f>
        <v>68.6418610897642</v>
      </c>
      <c r="E15" s="23" t="n">
        <f aca="false">SUM(E16:E19)</f>
        <v>31</v>
      </c>
      <c r="F15" s="26" t="n">
        <f aca="false">E15/B15*100000</f>
        <v>23.1293227585075</v>
      </c>
      <c r="G15" s="25" t="n">
        <f aca="false">SUM(G16:G19)</f>
        <v>24</v>
      </c>
      <c r="H15" s="26" t="n">
        <f aca="false">G15/B15*100000</f>
        <v>17.9065724581993</v>
      </c>
      <c r="I15" s="25" t="n">
        <f aca="false">SUM(I16:I19)</f>
        <v>1</v>
      </c>
      <c r="J15" s="27" t="n">
        <f aca="false">I15/B15*100000</f>
        <v>0.746107185758306</v>
      </c>
      <c r="K15" s="12"/>
    </row>
    <row r="16" customFormat="false" ht="15.75" hidden="false" customHeight="true" outlineLevel="0" collapsed="false">
      <c r="A16" s="20" t="s">
        <v>30</v>
      </c>
      <c r="B16" s="21" t="n">
        <v>29584</v>
      </c>
      <c r="C16" s="21" t="n">
        <v>26</v>
      </c>
      <c r="D16" s="22" t="n">
        <f aca="false">C16/B16*100000</f>
        <v>87.8853434288805</v>
      </c>
      <c r="E16" s="23" t="n">
        <v>3</v>
      </c>
      <c r="F16" s="26" t="n">
        <f aca="false">E16/B16*100000</f>
        <v>10.1406165494862</v>
      </c>
      <c r="G16" s="25" t="n">
        <v>5</v>
      </c>
      <c r="H16" s="26" t="n">
        <f aca="false">G16/B16*100000</f>
        <v>16.901027582477</v>
      </c>
      <c r="I16" s="25" t="n">
        <v>0</v>
      </c>
      <c r="J16" s="27" t="n">
        <f aca="false">I16/B16*100000</f>
        <v>0</v>
      </c>
      <c r="K16" s="12"/>
    </row>
    <row r="17" customFormat="false" ht="15.75" hidden="false" customHeight="true" outlineLevel="0" collapsed="false">
      <c r="A17" s="37" t="s">
        <v>31</v>
      </c>
      <c r="B17" s="38" t="n">
        <v>51645</v>
      </c>
      <c r="C17" s="38" t="n">
        <v>26</v>
      </c>
      <c r="D17" s="32" t="n">
        <f aca="false">C17/B17*100000</f>
        <v>50.3436925162165</v>
      </c>
      <c r="E17" s="41" t="n">
        <v>13</v>
      </c>
      <c r="F17" s="34" t="n">
        <f aca="false">E17/B17*100000</f>
        <v>25.1718462581082</v>
      </c>
      <c r="G17" s="40" t="n">
        <v>10</v>
      </c>
      <c r="H17" s="34" t="n">
        <f aca="false">G17/B17*100000</f>
        <v>19.3629586600833</v>
      </c>
      <c r="I17" s="40" t="n">
        <v>1</v>
      </c>
      <c r="J17" s="36" t="n">
        <f aca="false">I17/B17*100000</f>
        <v>1.93629586600833</v>
      </c>
      <c r="K17" s="12"/>
    </row>
    <row r="18" customFormat="false" ht="15.75" hidden="false" customHeight="true" outlineLevel="0" collapsed="false">
      <c r="A18" s="37" t="s">
        <v>32</v>
      </c>
      <c r="B18" s="38" t="n">
        <v>34872</v>
      </c>
      <c r="C18" s="38" t="n">
        <v>24</v>
      </c>
      <c r="D18" s="32" t="n">
        <f aca="false">C18/B18*100000</f>
        <v>68.8231245698555</v>
      </c>
      <c r="E18" s="41" t="n">
        <v>11</v>
      </c>
      <c r="F18" s="34" t="n">
        <f aca="false">E18/B18*100000</f>
        <v>31.5439320945171</v>
      </c>
      <c r="G18" s="40" t="n">
        <v>7</v>
      </c>
      <c r="H18" s="34" t="n">
        <f aca="false">G18/B18*100000</f>
        <v>20.0734113328745</v>
      </c>
      <c r="I18" s="40" t="n">
        <v>0</v>
      </c>
      <c r="J18" s="36" t="n">
        <f aca="false">I18/B18*100000</f>
        <v>0</v>
      </c>
      <c r="K18" s="12"/>
    </row>
    <row r="19" customFormat="false" ht="15.75" hidden="false" customHeight="true" outlineLevel="0" collapsed="false">
      <c r="A19" s="20" t="s">
        <v>33</v>
      </c>
      <c r="B19" s="21" t="n">
        <f aca="false">B20</f>
        <v>17928</v>
      </c>
      <c r="C19" s="21" t="n">
        <f aca="false">C20</f>
        <v>16</v>
      </c>
      <c r="D19" s="22" t="n">
        <f aca="false">C19/B19*100000</f>
        <v>89.2458723784025</v>
      </c>
      <c r="E19" s="23" t="n">
        <f aca="false">E20</f>
        <v>4</v>
      </c>
      <c r="F19" s="26" t="n">
        <f aca="false">E19/B19*100000</f>
        <v>22.3114680946006</v>
      </c>
      <c r="G19" s="25" t="n">
        <f aca="false">G20</f>
        <v>2</v>
      </c>
      <c r="H19" s="26" t="n">
        <f aca="false">G19/B19*100000</f>
        <v>11.1557340473003</v>
      </c>
      <c r="I19" s="25" t="n">
        <f aca="false">I20</f>
        <v>0</v>
      </c>
      <c r="J19" s="27" t="n">
        <f aca="false">I19/B19*100000</f>
        <v>0</v>
      </c>
      <c r="K19" s="12"/>
    </row>
    <row r="20" customFormat="false" ht="15.75" hidden="false" customHeight="true" outlineLevel="0" collapsed="false">
      <c r="A20" s="42" t="s">
        <v>34</v>
      </c>
      <c r="B20" s="43" t="n">
        <v>17928</v>
      </c>
      <c r="C20" s="43" t="n">
        <v>16</v>
      </c>
      <c r="D20" s="44" t="n">
        <f aca="false">C20/B20*100000</f>
        <v>89.2458723784025</v>
      </c>
      <c r="E20" s="45" t="n">
        <v>4</v>
      </c>
      <c r="F20" s="46" t="n">
        <f aca="false">E20/B20*100000</f>
        <v>22.3114680946006</v>
      </c>
      <c r="G20" s="47" t="n">
        <v>2</v>
      </c>
      <c r="H20" s="46" t="n">
        <f aca="false">G20/B20*100000</f>
        <v>11.1557340473003</v>
      </c>
      <c r="I20" s="47" t="n">
        <v>0</v>
      </c>
      <c r="J20" s="48" t="n">
        <f aca="false">I20/B20*100000</f>
        <v>0</v>
      </c>
      <c r="K20" s="12"/>
    </row>
    <row r="21" customFormat="false" ht="14.25" hidden="false" customHeight="true" outlineLevel="0" collapsed="false">
      <c r="A21" s="49" t="s">
        <v>35</v>
      </c>
      <c r="B21" s="50"/>
      <c r="C21" s="51"/>
      <c r="D21" s="51"/>
      <c r="E21" s="51"/>
      <c r="F21" s="51"/>
      <c r="G21" s="51"/>
      <c r="H21" s="51"/>
      <c r="I21" s="51"/>
      <c r="J21" s="51"/>
    </row>
    <row r="22" customFormat="false" ht="12" hidden="false" customHeight="true" outlineLevel="0" collapsed="false">
      <c r="A22" s="52" t="s">
        <v>36</v>
      </c>
      <c r="B22" s="53"/>
      <c r="C22" s="4"/>
      <c r="D22" s="4"/>
      <c r="E22" s="4"/>
      <c r="F22" s="4"/>
      <c r="G22" s="4"/>
      <c r="H22" s="4"/>
      <c r="I22" s="4"/>
      <c r="J22" s="4"/>
    </row>
    <row r="23" customFormat="false" ht="12" hidden="false" customHeight="true" outlineLevel="0" collapsed="false">
      <c r="A23" s="52"/>
      <c r="B23" s="54"/>
    </row>
    <row r="24" customFormat="false" ht="12" hidden="false" customHeight="true" outlineLevel="0" collapsed="false">
      <c r="B24" s="54"/>
    </row>
    <row r="25" customFormat="false" ht="12" hidden="false" customHeight="true" outlineLevel="0" collapsed="false">
      <c r="A25" s="55" t="s">
        <v>37</v>
      </c>
      <c r="B25" s="54"/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岐阜県</cp:lastModifiedBy>
  <cp:lastPrinted>2008-01-30T02:19:16Z</cp:lastPrinted>
  <dcterms:modified xsi:type="dcterms:W3CDTF">2010-02-19T07:12:11Z</dcterms:modified>
  <cp:revision>31</cp:revision>
  <dc:subject/>
  <dc:title>市町村別結核登録者の状況</dc:title>
</cp:coreProperties>
</file>