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ウ　市町別・年齢別・精神保健福祉手帳所持者数（Ｔ７－３）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検算用</t>
  </si>
  <si>
    <t xml:space="preserve"> 精神保健福祉手帳</t>
  </si>
  <si>
    <t xml:space="preserve">年　　　　　齢　　　　　別　　</t>
  </si>
  <si>
    <t xml:space="preserve">等　　級　　別</t>
  </si>
  <si>
    <t xml:space="preserve">     年齢から</t>
  </si>
  <si>
    <t xml:space="preserve">等級から</t>
  </si>
  <si>
    <t xml:space="preserve">所  持  者  数</t>
  </si>
  <si>
    <r>
      <rPr>
        <sz val="9"/>
        <rFont val="Noto Sans"/>
        <family val="2"/>
      </rPr>
      <t xml:space="preserve">　   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総 数</t>
  </si>
  <si>
    <t xml:space="preserve">男</t>
  </si>
  <si>
    <t xml:space="preserve">女</t>
  </si>
  <si>
    <t xml:space="preserve">総計</t>
  </si>
  <si>
    <t xml:space="preserve">　</t>
  </si>
  <si>
    <t xml:space="preserve">計</t>
  </si>
  <si>
    <t xml:space="preserve">１級</t>
  </si>
  <si>
    <t xml:space="preserve">２級</t>
  </si>
  <si>
    <t xml:space="preserve">３級</t>
  </si>
  <si>
    <t xml:space="preserve">管内総数</t>
  </si>
  <si>
    <t xml:space="preserve">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11">
    <font>
      <sz val="8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8.05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6" activeCellId="0" sqref="X16"/>
    </sheetView>
  </sheetViews>
  <sheetFormatPr defaultColWidth="10.66015625" defaultRowHeight="11.45" zeroHeight="false" outlineLevelRow="0" outlineLevelCol="0"/>
  <cols>
    <col collapsed="false" customWidth="true" hidden="false" outlineLevel="0" max="1" min="1" style="0" width="13.82"/>
    <col collapsed="false" customWidth="true" hidden="false" outlineLevel="0" max="16" min="2" style="0" width="6.66"/>
    <col collapsed="false" customWidth="true" hidden="false" outlineLevel="0" max="19" min="17" style="0" width="6.15"/>
    <col collapsed="false" customWidth="true" hidden="false" outlineLevel="0" max="20" min="20" style="0" width="1.99"/>
    <col collapsed="false" customWidth="true" hidden="false" outlineLevel="0" max="21" min="21" style="0" width="8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8.66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 t="s">
        <v>1</v>
      </c>
      <c r="T2" s="3"/>
      <c r="U2" s="5" t="s">
        <v>2</v>
      </c>
    </row>
    <row r="3" customFormat="false" ht="21" hidden="false" customHeight="true" outlineLevel="0" collapsed="false">
      <c r="A3" s="6"/>
      <c r="B3" s="7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  <c r="S3" s="10"/>
      <c r="T3" s="11"/>
      <c r="U3" s="12" t="s">
        <v>6</v>
      </c>
      <c r="V3" s="13"/>
      <c r="W3" s="13"/>
      <c r="X3" s="12" t="s">
        <v>7</v>
      </c>
      <c r="Y3" s="14"/>
    </row>
    <row r="4" customFormat="false" ht="21" hidden="false" customHeight="true" outlineLevel="0" collapsed="false">
      <c r="A4" s="15"/>
      <c r="B4" s="16" t="s">
        <v>8</v>
      </c>
      <c r="C4" s="16"/>
      <c r="D4" s="16"/>
      <c r="E4" s="17" t="s">
        <v>9</v>
      </c>
      <c r="F4" s="18"/>
      <c r="G4" s="18"/>
      <c r="H4" s="17" t="s">
        <v>10</v>
      </c>
      <c r="I4" s="18"/>
      <c r="J4" s="18"/>
      <c r="K4" s="17" t="s">
        <v>11</v>
      </c>
      <c r="L4" s="18"/>
      <c r="M4" s="18"/>
      <c r="N4" s="17" t="s">
        <v>12</v>
      </c>
      <c r="O4" s="18"/>
      <c r="P4" s="18"/>
      <c r="Q4" s="10"/>
      <c r="R4" s="10"/>
      <c r="S4" s="10"/>
      <c r="T4" s="11"/>
      <c r="U4" s="19" t="s">
        <v>13</v>
      </c>
      <c r="V4" s="19" t="s">
        <v>14</v>
      </c>
      <c r="W4" s="19" t="s">
        <v>15</v>
      </c>
      <c r="X4" s="19" t="s">
        <v>16</v>
      </c>
      <c r="Y4" s="14"/>
    </row>
    <row r="5" customFormat="false" ht="21" hidden="false" customHeight="true" outlineLevel="0" collapsed="false">
      <c r="A5" s="20" t="s">
        <v>17</v>
      </c>
      <c r="B5" s="21" t="s">
        <v>18</v>
      </c>
      <c r="C5" s="21" t="s">
        <v>14</v>
      </c>
      <c r="D5" s="21" t="s">
        <v>15</v>
      </c>
      <c r="E5" s="21" t="s">
        <v>18</v>
      </c>
      <c r="F5" s="21" t="s">
        <v>14</v>
      </c>
      <c r="G5" s="21" t="s">
        <v>15</v>
      </c>
      <c r="H5" s="21" t="s">
        <v>18</v>
      </c>
      <c r="I5" s="21" t="s">
        <v>14</v>
      </c>
      <c r="J5" s="21" t="s">
        <v>15</v>
      </c>
      <c r="K5" s="21" t="s">
        <v>18</v>
      </c>
      <c r="L5" s="21" t="s">
        <v>14</v>
      </c>
      <c r="M5" s="21" t="s">
        <v>15</v>
      </c>
      <c r="N5" s="21" t="s">
        <v>18</v>
      </c>
      <c r="O5" s="21" t="s">
        <v>14</v>
      </c>
      <c r="P5" s="21" t="s">
        <v>15</v>
      </c>
      <c r="Q5" s="21" t="s">
        <v>19</v>
      </c>
      <c r="R5" s="21" t="s">
        <v>20</v>
      </c>
      <c r="S5" s="22" t="s">
        <v>21</v>
      </c>
      <c r="T5" s="11"/>
      <c r="U5" s="14"/>
      <c r="V5" s="14"/>
      <c r="W5" s="14"/>
      <c r="X5" s="14"/>
      <c r="Y5" s="14"/>
    </row>
    <row r="6" customFormat="false" ht="21.75" hidden="false" customHeight="true" outlineLevel="0" collapsed="false">
      <c r="A6" s="23" t="s">
        <v>22</v>
      </c>
      <c r="B6" s="24" t="n">
        <f aca="false">B7+B13</f>
        <v>1183</v>
      </c>
      <c r="C6" s="24" t="n">
        <f aca="false">C7+C13</f>
        <v>595</v>
      </c>
      <c r="D6" s="24" t="n">
        <f aca="false">D7+D13</f>
        <v>588</v>
      </c>
      <c r="E6" s="24" t="n">
        <f aca="false">E7+E13</f>
        <v>12</v>
      </c>
      <c r="F6" s="24" t="n">
        <f aca="false">F7+F13</f>
        <v>4</v>
      </c>
      <c r="G6" s="24" t="n">
        <f aca="false">G7+G13</f>
        <v>8</v>
      </c>
      <c r="H6" s="24" t="n">
        <f aca="false">H7+H13</f>
        <v>334</v>
      </c>
      <c r="I6" s="24" t="n">
        <f aca="false">I7+I13</f>
        <v>157</v>
      </c>
      <c r="J6" s="24" t="n">
        <f aca="false">J7+J13</f>
        <v>177</v>
      </c>
      <c r="K6" s="24" t="n">
        <f aca="false">K7+K13</f>
        <v>625</v>
      </c>
      <c r="L6" s="24" t="n">
        <f aca="false">L7+L13</f>
        <v>340</v>
      </c>
      <c r="M6" s="24" t="n">
        <f aca="false">M7+M13</f>
        <v>285</v>
      </c>
      <c r="N6" s="24" t="n">
        <f aca="false">N7+N13</f>
        <v>212</v>
      </c>
      <c r="O6" s="24" t="n">
        <f aca="false">O7+O13</f>
        <v>94</v>
      </c>
      <c r="P6" s="24" t="n">
        <f aca="false">P7+P13</f>
        <v>118</v>
      </c>
      <c r="Q6" s="24" t="n">
        <f aca="false">Q7+Q13</f>
        <v>286</v>
      </c>
      <c r="R6" s="24" t="n">
        <f aca="false">R7+R13</f>
        <v>726</v>
      </c>
      <c r="S6" s="25" t="n">
        <f aca="false">S7+S13</f>
        <v>171</v>
      </c>
      <c r="T6" s="11"/>
      <c r="U6" s="12" t="n">
        <f aca="false">E6+H6+K6+N6</f>
        <v>1183</v>
      </c>
      <c r="V6" s="12" t="n">
        <f aca="false">F6+I6+L6+O6</f>
        <v>595</v>
      </c>
      <c r="W6" s="12" t="n">
        <f aca="false">G6+J6+M6+P6</f>
        <v>588</v>
      </c>
      <c r="X6" s="12" t="n">
        <f aca="false">SUM(Q6+R6+S6)</f>
        <v>1183</v>
      </c>
      <c r="Y6" s="14"/>
    </row>
    <row r="7" customFormat="false" ht="21.75" hidden="false" customHeight="true" outlineLevel="0" collapsed="false">
      <c r="A7" s="23" t="s">
        <v>23</v>
      </c>
      <c r="B7" s="24" t="n">
        <f aca="false">SUM(B8:B10)</f>
        <v>797</v>
      </c>
      <c r="C7" s="24" t="n">
        <f aca="false">SUM(C8:C10)</f>
        <v>395</v>
      </c>
      <c r="D7" s="26" t="n">
        <f aca="false">SUM(D8:D10)</f>
        <v>402</v>
      </c>
      <c r="E7" s="24" t="n">
        <f aca="false">SUM(E8:E10)</f>
        <v>7</v>
      </c>
      <c r="F7" s="24" t="n">
        <f aca="false">SUM(F8:F10)</f>
        <v>3</v>
      </c>
      <c r="G7" s="24" t="n">
        <f aca="false">SUM(G8:G10)</f>
        <v>4</v>
      </c>
      <c r="H7" s="24" t="n">
        <f aca="false">SUM(H8:H10)</f>
        <v>226</v>
      </c>
      <c r="I7" s="24" t="n">
        <f aca="false">SUM(I8:I10)</f>
        <v>109</v>
      </c>
      <c r="J7" s="24" t="n">
        <f aca="false">SUM(J8:J10)</f>
        <v>117</v>
      </c>
      <c r="K7" s="24" t="n">
        <f aca="false">SUM(K8:K10)</f>
        <v>416</v>
      </c>
      <c r="L7" s="24" t="n">
        <f aca="false">SUM(L8:L10)</f>
        <v>221</v>
      </c>
      <c r="M7" s="24" t="n">
        <f aca="false">SUM(M8:M10)</f>
        <v>195</v>
      </c>
      <c r="N7" s="24" t="n">
        <f aca="false">SUM(N8:N10)</f>
        <v>148</v>
      </c>
      <c r="O7" s="24" t="n">
        <f aca="false">SUM(O8:O10)</f>
        <v>62</v>
      </c>
      <c r="P7" s="24" t="n">
        <f aca="false">SUM(P8:P10)</f>
        <v>86</v>
      </c>
      <c r="Q7" s="24" t="n">
        <f aca="false">SUM(Q8:Q10)</f>
        <v>183</v>
      </c>
      <c r="R7" s="24" t="n">
        <f aca="false">SUM(R8:R10)</f>
        <v>507</v>
      </c>
      <c r="S7" s="25" t="n">
        <f aca="false">SUM(S8:S10)</f>
        <v>107</v>
      </c>
      <c r="T7" s="11"/>
      <c r="U7" s="14" t="n">
        <f aca="false">E7+H7+K7+N7</f>
        <v>797</v>
      </c>
      <c r="V7" s="14" t="n">
        <f aca="false">F7+I7+L7+O7</f>
        <v>395</v>
      </c>
      <c r="W7" s="14" t="n">
        <f aca="false">G7+J7+M7+P7</f>
        <v>402</v>
      </c>
      <c r="X7" s="14" t="n">
        <f aca="false">SUM(Q7+R7+S7)</f>
        <v>797</v>
      </c>
      <c r="Y7" s="14"/>
    </row>
    <row r="8" customFormat="false" ht="21.75" hidden="false" customHeight="true" outlineLevel="0" collapsed="false">
      <c r="A8" s="23" t="s">
        <v>24</v>
      </c>
      <c r="B8" s="24" t="n">
        <f aca="false">E8+H8+K8+N8</f>
        <v>207</v>
      </c>
      <c r="C8" s="27" t="n">
        <v>114</v>
      </c>
      <c r="D8" s="28" t="n">
        <v>93</v>
      </c>
      <c r="E8" s="24" t="n">
        <f aca="false">F8+G8</f>
        <v>0</v>
      </c>
      <c r="F8" s="24" t="n">
        <v>0</v>
      </c>
      <c r="G8" s="24" t="n">
        <v>0</v>
      </c>
      <c r="H8" s="24" t="n">
        <f aca="false">I8+J8</f>
        <v>58</v>
      </c>
      <c r="I8" s="24" t="n">
        <v>28</v>
      </c>
      <c r="J8" s="24" t="n">
        <v>30</v>
      </c>
      <c r="K8" s="24" t="n">
        <f aca="false">L8+M8</f>
        <v>121</v>
      </c>
      <c r="L8" s="24" t="n">
        <v>70</v>
      </c>
      <c r="M8" s="24" t="n">
        <v>51</v>
      </c>
      <c r="N8" s="24" t="n">
        <f aca="false">O8+P8</f>
        <v>28</v>
      </c>
      <c r="O8" s="24" t="n">
        <v>16</v>
      </c>
      <c r="P8" s="24" t="n">
        <v>12</v>
      </c>
      <c r="Q8" s="24" t="n">
        <v>33</v>
      </c>
      <c r="R8" s="24" t="n">
        <v>144</v>
      </c>
      <c r="S8" s="25" t="n">
        <v>30</v>
      </c>
      <c r="T8" s="11"/>
      <c r="U8" s="14" t="n">
        <f aca="false">E8+H8+K8+N8</f>
        <v>207</v>
      </c>
      <c r="V8" s="14" t="n">
        <f aca="false">F8+I8+L8+O8</f>
        <v>114</v>
      </c>
      <c r="W8" s="14" t="n">
        <f aca="false">G8+J8+M8+P8</f>
        <v>93</v>
      </c>
      <c r="X8" s="14" t="n">
        <f aca="false">SUM(Q8+R8+S8)</f>
        <v>207</v>
      </c>
      <c r="Y8" s="14"/>
    </row>
    <row r="9" customFormat="false" ht="21.75" hidden="false" customHeight="true" outlineLevel="0" collapsed="false">
      <c r="A9" s="29" t="s">
        <v>25</v>
      </c>
      <c r="B9" s="30" t="n">
        <f aca="false">E9+H9+K9+N9</f>
        <v>473</v>
      </c>
      <c r="C9" s="30" t="n">
        <v>225</v>
      </c>
      <c r="D9" s="30" t="n">
        <v>248</v>
      </c>
      <c r="E9" s="30" t="n">
        <f aca="false">F9+G9</f>
        <v>6</v>
      </c>
      <c r="F9" s="31" t="n">
        <v>3</v>
      </c>
      <c r="G9" s="31" t="n">
        <v>3</v>
      </c>
      <c r="H9" s="30" t="n">
        <f aca="false">I9+J9</f>
        <v>132</v>
      </c>
      <c r="I9" s="31" t="n">
        <v>66</v>
      </c>
      <c r="J9" s="31" t="n">
        <v>66</v>
      </c>
      <c r="K9" s="30" t="n">
        <f aca="false">L9+M9</f>
        <v>232</v>
      </c>
      <c r="L9" s="31" t="n">
        <v>117</v>
      </c>
      <c r="M9" s="31" t="n">
        <v>115</v>
      </c>
      <c r="N9" s="30" t="n">
        <f aca="false">O9+P9</f>
        <v>103</v>
      </c>
      <c r="O9" s="31" t="n">
        <v>39</v>
      </c>
      <c r="P9" s="31" t="n">
        <v>64</v>
      </c>
      <c r="Q9" s="31" t="n">
        <v>123</v>
      </c>
      <c r="R9" s="31" t="n">
        <v>291</v>
      </c>
      <c r="S9" s="32" t="n">
        <v>59</v>
      </c>
      <c r="T9" s="11"/>
      <c r="U9" s="14" t="n">
        <f aca="false">E9+H9+K9+N9</f>
        <v>473</v>
      </c>
      <c r="V9" s="14" t="n">
        <f aca="false">F9+I9+L9+O9</f>
        <v>225</v>
      </c>
      <c r="W9" s="14" t="n">
        <f aca="false">G9+J9+M9+P9</f>
        <v>248</v>
      </c>
      <c r="X9" s="14" t="n">
        <f aca="false">SUM(Q9+R9+S9)</f>
        <v>473</v>
      </c>
      <c r="Y9" s="14"/>
    </row>
    <row r="10" customFormat="false" ht="21.75" hidden="false" customHeight="true" outlineLevel="0" collapsed="false">
      <c r="A10" s="23" t="s">
        <v>26</v>
      </c>
      <c r="B10" s="24" t="n">
        <f aca="false">E10+H10+K10+N10</f>
        <v>117</v>
      </c>
      <c r="C10" s="27" t="n">
        <f aca="false">F10+I10+L10+O10</f>
        <v>56</v>
      </c>
      <c r="D10" s="27" t="n">
        <f aca="false">G10+J10+M10+P10</f>
        <v>61</v>
      </c>
      <c r="E10" s="24" t="n">
        <f aca="false">SUM(E11:E12)</f>
        <v>1</v>
      </c>
      <c r="F10" s="24" t="n">
        <f aca="false">SUM(F11:F12)</f>
        <v>0</v>
      </c>
      <c r="G10" s="24" t="n">
        <f aca="false">SUM(G11:G12)</f>
        <v>1</v>
      </c>
      <c r="H10" s="24" t="n">
        <f aca="false">SUM(H11:H12)</f>
        <v>36</v>
      </c>
      <c r="I10" s="24" t="n">
        <f aca="false">SUM(I11:I12)</f>
        <v>15</v>
      </c>
      <c r="J10" s="24" t="n">
        <f aca="false">SUM(J11:J12)</f>
        <v>21</v>
      </c>
      <c r="K10" s="24" t="n">
        <f aca="false">SUM(K11:K12)</f>
        <v>63</v>
      </c>
      <c r="L10" s="24" t="n">
        <f aca="false">SUM(L11:L12)</f>
        <v>34</v>
      </c>
      <c r="M10" s="24" t="n">
        <f aca="false">SUM(M11:M12)</f>
        <v>29</v>
      </c>
      <c r="N10" s="24" t="n">
        <f aca="false">SUM(N11:N12)</f>
        <v>17</v>
      </c>
      <c r="O10" s="24" t="n">
        <f aca="false">SUM(O11:O12)</f>
        <v>7</v>
      </c>
      <c r="P10" s="24" t="n">
        <f aca="false">SUM(P11:P12)</f>
        <v>10</v>
      </c>
      <c r="Q10" s="24" t="n">
        <f aca="false">SUM(Q11:Q12)</f>
        <v>27</v>
      </c>
      <c r="R10" s="24" t="n">
        <f aca="false">SUM(R11:R12)</f>
        <v>72</v>
      </c>
      <c r="S10" s="25" t="n">
        <f aca="false">SUM(S11:S12)</f>
        <v>18</v>
      </c>
      <c r="T10" s="33"/>
      <c r="U10" s="14" t="n">
        <f aca="false">E10+H10+K10+N10</f>
        <v>117</v>
      </c>
      <c r="V10" s="14" t="n">
        <f aca="false">F10+I10+L10+O10</f>
        <v>56</v>
      </c>
      <c r="W10" s="14" t="n">
        <f aca="false">G10+J10+M10+P10</f>
        <v>61</v>
      </c>
      <c r="X10" s="14" t="n">
        <f aca="false">SUM(Q10+R10+S10)</f>
        <v>117</v>
      </c>
      <c r="Y10" s="14"/>
    </row>
    <row r="11" customFormat="false" ht="21.75" hidden="false" customHeight="true" outlineLevel="0" collapsed="false">
      <c r="A11" s="34" t="s">
        <v>27</v>
      </c>
      <c r="B11" s="30" t="n">
        <f aca="false">E11+H11+K11+N11</f>
        <v>52</v>
      </c>
      <c r="C11" s="30" t="n">
        <v>26</v>
      </c>
      <c r="D11" s="30" t="n">
        <v>26</v>
      </c>
      <c r="E11" s="30" t="n">
        <f aca="false">F11+G11</f>
        <v>0</v>
      </c>
      <c r="F11" s="30" t="n">
        <v>0</v>
      </c>
      <c r="G11" s="30" t="n">
        <v>0</v>
      </c>
      <c r="H11" s="30" t="n">
        <f aca="false">I11+J11</f>
        <v>19</v>
      </c>
      <c r="I11" s="30" t="n">
        <v>11</v>
      </c>
      <c r="J11" s="30" t="n">
        <v>8</v>
      </c>
      <c r="K11" s="30" t="n">
        <f aca="false">L11+M11</f>
        <v>25</v>
      </c>
      <c r="L11" s="30" t="n">
        <v>14</v>
      </c>
      <c r="M11" s="30" t="n">
        <v>11</v>
      </c>
      <c r="N11" s="30" t="n">
        <f aca="false">O11+P11</f>
        <v>8</v>
      </c>
      <c r="O11" s="30" t="n">
        <v>1</v>
      </c>
      <c r="P11" s="30" t="n">
        <v>7</v>
      </c>
      <c r="Q11" s="30" t="n">
        <v>14</v>
      </c>
      <c r="R11" s="30" t="n">
        <v>26</v>
      </c>
      <c r="S11" s="35" t="n">
        <v>12</v>
      </c>
      <c r="T11" s="11"/>
      <c r="U11" s="14" t="n">
        <f aca="false">E11+H11+K11+N11</f>
        <v>52</v>
      </c>
      <c r="V11" s="14" t="n">
        <f aca="false">F11+I11+L11+O11</f>
        <v>26</v>
      </c>
      <c r="W11" s="14" t="n">
        <f aca="false">G11+J11+M11+P11</f>
        <v>26</v>
      </c>
      <c r="X11" s="14" t="n">
        <f aca="false">SUM(Q11+R11+S11)</f>
        <v>52</v>
      </c>
      <c r="Y11" s="14"/>
    </row>
    <row r="12" customFormat="false" ht="21.75" hidden="false" customHeight="true" outlineLevel="0" collapsed="false">
      <c r="A12" s="34" t="s">
        <v>28</v>
      </c>
      <c r="B12" s="30" t="n">
        <f aca="false">E12+H12+K12+N12</f>
        <v>65</v>
      </c>
      <c r="C12" s="30" t="n">
        <v>30</v>
      </c>
      <c r="D12" s="30" t="n">
        <v>35</v>
      </c>
      <c r="E12" s="30" t="n">
        <f aca="false">F12+G12</f>
        <v>1</v>
      </c>
      <c r="F12" s="30" t="n">
        <v>0</v>
      </c>
      <c r="G12" s="30" t="n">
        <v>1</v>
      </c>
      <c r="H12" s="30" t="n">
        <f aca="false">I12+J12</f>
        <v>17</v>
      </c>
      <c r="I12" s="30" t="n">
        <v>4</v>
      </c>
      <c r="J12" s="30" t="n">
        <v>13</v>
      </c>
      <c r="K12" s="30" t="n">
        <f aca="false">L12+M12</f>
        <v>38</v>
      </c>
      <c r="L12" s="30" t="n">
        <v>20</v>
      </c>
      <c r="M12" s="30" t="n">
        <v>18</v>
      </c>
      <c r="N12" s="30" t="n">
        <f aca="false">O12+P12</f>
        <v>9</v>
      </c>
      <c r="O12" s="30" t="n">
        <v>6</v>
      </c>
      <c r="P12" s="30" t="n">
        <v>3</v>
      </c>
      <c r="Q12" s="30" t="n">
        <v>13</v>
      </c>
      <c r="R12" s="30" t="n">
        <v>46</v>
      </c>
      <c r="S12" s="35" t="n">
        <v>6</v>
      </c>
      <c r="T12" s="11"/>
      <c r="U12" s="14" t="n">
        <f aca="false">E12+H12+K12+N12</f>
        <v>65</v>
      </c>
      <c r="V12" s="14" t="n">
        <f aca="false">F12+I12+L12+O12</f>
        <v>30</v>
      </c>
      <c r="W12" s="14" t="n">
        <f aca="false">G12+J12+M12+P12</f>
        <v>35</v>
      </c>
      <c r="X12" s="14" t="n">
        <f aca="false">SUM(Q12+R12+S12)</f>
        <v>65</v>
      </c>
      <c r="Y12" s="14"/>
    </row>
    <row r="13" customFormat="false" ht="21.75" hidden="false" customHeight="true" outlineLevel="0" collapsed="false">
      <c r="A13" s="23" t="s">
        <v>29</v>
      </c>
      <c r="B13" s="26" t="n">
        <f aca="false">E13+H13+K13+N13</f>
        <v>386</v>
      </c>
      <c r="C13" s="36" t="n">
        <f aca="false">SUM(C14:C17)</f>
        <v>200</v>
      </c>
      <c r="D13" s="36" t="n">
        <f aca="false">SUM(D14:D17)</f>
        <v>186</v>
      </c>
      <c r="E13" s="24" t="n">
        <f aca="false">SUM(E14:E17)</f>
        <v>5</v>
      </c>
      <c r="F13" s="24" t="n">
        <f aca="false">SUM(F14:F17)</f>
        <v>1</v>
      </c>
      <c r="G13" s="24" t="n">
        <f aca="false">SUM(G14:G17)</f>
        <v>4</v>
      </c>
      <c r="H13" s="24" t="n">
        <f aca="false">SUM(H14:H17)</f>
        <v>108</v>
      </c>
      <c r="I13" s="24" t="n">
        <f aca="false">SUM(I14:I17)</f>
        <v>48</v>
      </c>
      <c r="J13" s="26" t="n">
        <f aca="false">SUM(J14:J17)</f>
        <v>60</v>
      </c>
      <c r="K13" s="24" t="n">
        <f aca="false">SUM(K14:K17)</f>
        <v>209</v>
      </c>
      <c r="L13" s="24" t="n">
        <f aca="false">SUM(L14:L17)</f>
        <v>119</v>
      </c>
      <c r="M13" s="24" t="n">
        <f aca="false">SUM(M14:M17)</f>
        <v>90</v>
      </c>
      <c r="N13" s="24" t="n">
        <f aca="false">SUM(N14:N17)</f>
        <v>64</v>
      </c>
      <c r="O13" s="24" t="n">
        <f aca="false">SUM(O14:O17)</f>
        <v>32</v>
      </c>
      <c r="P13" s="24" t="n">
        <f aca="false">SUM(P14:P17)</f>
        <v>32</v>
      </c>
      <c r="Q13" s="24" t="n">
        <f aca="false">SUM(Q14:Q17)</f>
        <v>103</v>
      </c>
      <c r="R13" s="24" t="n">
        <f aca="false">SUM(R14:R17)</f>
        <v>219</v>
      </c>
      <c r="S13" s="25" t="n">
        <f aca="false">SUM(S14:S17)</f>
        <v>64</v>
      </c>
      <c r="T13" s="11"/>
      <c r="U13" s="14" t="n">
        <f aca="false">E13+H13+K13+N13</f>
        <v>386</v>
      </c>
      <c r="V13" s="14" t="n">
        <f aca="false">F13+I13+L13+O13</f>
        <v>200</v>
      </c>
      <c r="W13" s="14" t="n">
        <f aca="false">G13+J13+M13+P13</f>
        <v>186</v>
      </c>
      <c r="X13" s="14" t="n">
        <f aca="false">SUM(Q13+R13+S13)</f>
        <v>386</v>
      </c>
      <c r="Y13" s="14"/>
    </row>
    <row r="14" customFormat="false" ht="21.75" hidden="false" customHeight="true" outlineLevel="0" collapsed="false">
      <c r="A14" s="23" t="s">
        <v>30</v>
      </c>
      <c r="B14" s="28" t="n">
        <f aca="false">E14+H14+K14+N14</f>
        <v>94</v>
      </c>
      <c r="C14" s="24" t="n">
        <v>49</v>
      </c>
      <c r="D14" s="24" t="n">
        <v>45</v>
      </c>
      <c r="E14" s="24" t="n">
        <f aca="false">F14+G14</f>
        <v>0</v>
      </c>
      <c r="F14" s="24" t="n">
        <v>0</v>
      </c>
      <c r="G14" s="24" t="n">
        <v>0</v>
      </c>
      <c r="H14" s="24" t="n">
        <f aca="false">I14+J14</f>
        <v>21</v>
      </c>
      <c r="I14" s="24" t="n">
        <v>9</v>
      </c>
      <c r="J14" s="28" t="n">
        <v>12</v>
      </c>
      <c r="K14" s="24" t="n">
        <f aca="false">L14+M14</f>
        <v>56</v>
      </c>
      <c r="L14" s="37" t="n">
        <v>31</v>
      </c>
      <c r="M14" s="37" t="n">
        <v>25</v>
      </c>
      <c r="N14" s="24" t="n">
        <f aca="false">O14+P14</f>
        <v>17</v>
      </c>
      <c r="O14" s="37" t="n">
        <v>9</v>
      </c>
      <c r="P14" s="37" t="n">
        <v>8</v>
      </c>
      <c r="Q14" s="24" t="n">
        <v>36</v>
      </c>
      <c r="R14" s="37" t="n">
        <v>48</v>
      </c>
      <c r="S14" s="38" t="n">
        <v>10</v>
      </c>
      <c r="T14" s="11"/>
      <c r="U14" s="14" t="n">
        <f aca="false">E14+H14+K14+N14</f>
        <v>94</v>
      </c>
      <c r="V14" s="14" t="n">
        <f aca="false">F14+I14+L14+O14</f>
        <v>49</v>
      </c>
      <c r="W14" s="14" t="n">
        <f aca="false">G14+J14+M14+P14</f>
        <v>45</v>
      </c>
      <c r="X14" s="14" t="n">
        <f aca="false">SUM(Q14+R14+S14)</f>
        <v>94</v>
      </c>
      <c r="Y14" s="14"/>
    </row>
    <row r="15" customFormat="false" ht="21.75" hidden="false" customHeight="true" outlineLevel="0" collapsed="false">
      <c r="A15" s="34" t="s">
        <v>31</v>
      </c>
      <c r="B15" s="30" t="n">
        <f aca="false">E15+H15+K15+N15</f>
        <v>125</v>
      </c>
      <c r="C15" s="30" t="n">
        <v>62</v>
      </c>
      <c r="D15" s="30" t="n">
        <v>63</v>
      </c>
      <c r="E15" s="30" t="n">
        <f aca="false">F15+G15</f>
        <v>2</v>
      </c>
      <c r="F15" s="30" t="n">
        <v>0</v>
      </c>
      <c r="G15" s="30" t="n">
        <v>2</v>
      </c>
      <c r="H15" s="30" t="n">
        <f aca="false">I15+J15</f>
        <v>40</v>
      </c>
      <c r="I15" s="30" t="n">
        <v>19</v>
      </c>
      <c r="J15" s="30" t="n">
        <v>21</v>
      </c>
      <c r="K15" s="30" t="n">
        <f aca="false">L15+M15</f>
        <v>65</v>
      </c>
      <c r="L15" s="39" t="n">
        <v>34</v>
      </c>
      <c r="M15" s="39" t="n">
        <v>31</v>
      </c>
      <c r="N15" s="30" t="n">
        <f aca="false">O15+P15</f>
        <v>18</v>
      </c>
      <c r="O15" s="39" t="n">
        <v>9</v>
      </c>
      <c r="P15" s="39" t="n">
        <v>9</v>
      </c>
      <c r="Q15" s="30" t="n">
        <v>30</v>
      </c>
      <c r="R15" s="39" t="n">
        <v>74</v>
      </c>
      <c r="S15" s="40" t="n">
        <v>21</v>
      </c>
      <c r="T15" s="11"/>
      <c r="U15" s="14" t="n">
        <f aca="false">E15+H15+K15+N15</f>
        <v>125</v>
      </c>
      <c r="V15" s="14" t="n">
        <f aca="false">F15+I15+L15+O15</f>
        <v>62</v>
      </c>
      <c r="W15" s="14" t="n">
        <f aca="false">G15+J15+M15+P15</f>
        <v>63</v>
      </c>
      <c r="X15" s="14" t="n">
        <f aca="false">SUM(Q15+R15+S15)</f>
        <v>125</v>
      </c>
      <c r="Y15" s="14"/>
    </row>
    <row r="16" customFormat="false" ht="21.75" hidden="false" customHeight="true" outlineLevel="0" collapsed="false">
      <c r="A16" s="34" t="s">
        <v>32</v>
      </c>
      <c r="B16" s="30" t="n">
        <f aca="false">E16+H16+K16+N16</f>
        <v>108</v>
      </c>
      <c r="C16" s="30" t="n">
        <v>56</v>
      </c>
      <c r="D16" s="30" t="n">
        <v>52</v>
      </c>
      <c r="E16" s="30" t="n">
        <f aca="false">F16+G16</f>
        <v>2</v>
      </c>
      <c r="F16" s="30" t="n">
        <v>0</v>
      </c>
      <c r="G16" s="30" t="n">
        <v>2</v>
      </c>
      <c r="H16" s="30" t="n">
        <f aca="false">I16+J16</f>
        <v>35</v>
      </c>
      <c r="I16" s="30" t="n">
        <v>16</v>
      </c>
      <c r="J16" s="30" t="n">
        <v>19</v>
      </c>
      <c r="K16" s="30" t="n">
        <f aca="false">L16+M16</f>
        <v>55</v>
      </c>
      <c r="L16" s="39" t="n">
        <v>34</v>
      </c>
      <c r="M16" s="39" t="n">
        <v>21</v>
      </c>
      <c r="N16" s="30" t="n">
        <f aca="false">O16+P16</f>
        <v>16</v>
      </c>
      <c r="O16" s="39" t="n">
        <v>6</v>
      </c>
      <c r="P16" s="39" t="n">
        <v>10</v>
      </c>
      <c r="Q16" s="30" t="n">
        <v>21</v>
      </c>
      <c r="R16" s="30" t="n">
        <v>63</v>
      </c>
      <c r="S16" s="35" t="n">
        <v>24</v>
      </c>
      <c r="T16" s="11"/>
      <c r="U16" s="14" t="n">
        <f aca="false">E16+H16+K16+N16</f>
        <v>108</v>
      </c>
      <c r="V16" s="14" t="n">
        <f aca="false">F16+I16+L16+O16</f>
        <v>56</v>
      </c>
      <c r="W16" s="14" t="n">
        <f aca="false">G16+J16+M16+P16</f>
        <v>52</v>
      </c>
      <c r="X16" s="14" t="n">
        <f aca="false">SUM(Q16+R16+S16)</f>
        <v>108</v>
      </c>
      <c r="Y16" s="14"/>
    </row>
    <row r="17" customFormat="false" ht="21.75" hidden="false" customHeight="true" outlineLevel="0" collapsed="false">
      <c r="A17" s="23" t="s">
        <v>33</v>
      </c>
      <c r="B17" s="24" t="n">
        <f aca="false">E17+H17+K17+N17</f>
        <v>59</v>
      </c>
      <c r="C17" s="24" t="n">
        <f aca="false">SUM(C18:C18)</f>
        <v>33</v>
      </c>
      <c r="D17" s="24" t="n">
        <f aca="false">SUM(D18:D18)</f>
        <v>26</v>
      </c>
      <c r="E17" s="24" t="n">
        <f aca="false">SUM(E18:E18)</f>
        <v>1</v>
      </c>
      <c r="F17" s="24" t="n">
        <f aca="false">SUM(F18:F18)</f>
        <v>1</v>
      </c>
      <c r="G17" s="24" t="n">
        <f aca="false">SUM(G18:G18)</f>
        <v>0</v>
      </c>
      <c r="H17" s="24" t="n">
        <f aca="false">SUM(H18:H18)</f>
        <v>12</v>
      </c>
      <c r="I17" s="24" t="n">
        <f aca="false">SUM(I18:I18)</f>
        <v>4</v>
      </c>
      <c r="J17" s="24" t="n">
        <f aca="false">SUM(J18:J18)</f>
        <v>8</v>
      </c>
      <c r="K17" s="24" t="n">
        <f aca="false">SUM(K18:K18)</f>
        <v>33</v>
      </c>
      <c r="L17" s="24" t="n">
        <f aca="false">SUM(L18:L18)</f>
        <v>20</v>
      </c>
      <c r="M17" s="24" t="n">
        <f aca="false">SUM(M18:M18)</f>
        <v>13</v>
      </c>
      <c r="N17" s="24" t="n">
        <f aca="false">SUM(N18:N18)</f>
        <v>13</v>
      </c>
      <c r="O17" s="24" t="n">
        <f aca="false">SUM(O18:O18)</f>
        <v>8</v>
      </c>
      <c r="P17" s="24" t="n">
        <f aca="false">SUM(P18:P18)</f>
        <v>5</v>
      </c>
      <c r="Q17" s="24" t="n">
        <f aca="false">SUM(Q18:Q18)</f>
        <v>16</v>
      </c>
      <c r="R17" s="24" t="n">
        <f aca="false">SUM(R18:R18)</f>
        <v>34</v>
      </c>
      <c r="S17" s="25" t="n">
        <f aca="false">SUM(S18:S18)</f>
        <v>9</v>
      </c>
      <c r="T17" s="11"/>
      <c r="U17" s="14" t="n">
        <f aca="false">E17+H17+K17+N17</f>
        <v>59</v>
      </c>
      <c r="V17" s="14" t="n">
        <f aca="false">F17+I17+L17+O17</f>
        <v>33</v>
      </c>
      <c r="W17" s="14" t="n">
        <f aca="false">G17+J17+M17+P17</f>
        <v>26</v>
      </c>
      <c r="X17" s="14" t="n">
        <f aca="false">SUM(Q17+R17+S17)</f>
        <v>59</v>
      </c>
      <c r="Y17" s="14"/>
    </row>
    <row r="18" customFormat="false" ht="21.75" hidden="false" customHeight="true" outlineLevel="0" collapsed="false">
      <c r="A18" s="41" t="s">
        <v>34</v>
      </c>
      <c r="B18" s="42" t="n">
        <f aca="false">E18+H18+K18+N18</f>
        <v>59</v>
      </c>
      <c r="C18" s="42" t="n">
        <v>33</v>
      </c>
      <c r="D18" s="42" t="n">
        <v>26</v>
      </c>
      <c r="E18" s="42" t="n">
        <f aca="false">F18+G18</f>
        <v>1</v>
      </c>
      <c r="F18" s="42" t="n">
        <v>1</v>
      </c>
      <c r="G18" s="42" t="n">
        <v>0</v>
      </c>
      <c r="H18" s="42" t="n">
        <f aca="false">I18+J18</f>
        <v>12</v>
      </c>
      <c r="I18" s="42" t="n">
        <v>4</v>
      </c>
      <c r="J18" s="42" t="n">
        <v>8</v>
      </c>
      <c r="K18" s="42" t="n">
        <f aca="false">L18+M18</f>
        <v>33</v>
      </c>
      <c r="L18" s="42" t="n">
        <v>20</v>
      </c>
      <c r="M18" s="42" t="n">
        <v>13</v>
      </c>
      <c r="N18" s="42" t="n">
        <f aca="false">O18+P18</f>
        <v>13</v>
      </c>
      <c r="O18" s="42" t="n">
        <v>8</v>
      </c>
      <c r="P18" s="42" t="n">
        <v>5</v>
      </c>
      <c r="Q18" s="42" t="n">
        <v>16</v>
      </c>
      <c r="R18" s="42" t="n">
        <v>34</v>
      </c>
      <c r="S18" s="43" t="n">
        <v>9</v>
      </c>
      <c r="T18" s="11"/>
      <c r="U18" s="14" t="n">
        <f aca="false">E18+H18+K18+N18</f>
        <v>59</v>
      </c>
      <c r="V18" s="14" t="n">
        <f aca="false">F18+I18+L18+O18</f>
        <v>33</v>
      </c>
      <c r="W18" s="14" t="n">
        <f aca="false">G18+J18+M18+P18</f>
        <v>26</v>
      </c>
      <c r="X18" s="14" t="n">
        <f aca="false">SUM(Q18+R18+S18)</f>
        <v>59</v>
      </c>
      <c r="Y18" s="14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3"/>
    </row>
    <row r="20" customFormat="false" ht="11.45" hidden="false" customHeight="true" outlineLevel="0" collapsed="false">
      <c r="A20" s="44"/>
    </row>
  </sheetData>
  <mergeCells count="3">
    <mergeCell ref="E3:P3"/>
    <mergeCell ref="Q3:S4"/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7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岐阜県</cp:lastModifiedBy>
  <cp:lastPrinted>2009-02-04T00:36:02Z</cp:lastPrinted>
  <dcterms:modified xsi:type="dcterms:W3CDTF">2010-02-17T08:18:08Z</dcterms:modified>
  <cp:revision>31</cp:revision>
  <dc:subject/>
  <dc:title>市町村年齢別福祉手帳所持者数</dc:title>
</cp:coreProperties>
</file>