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（３）訪問指導実施状況（Ｔ６－１０）</t>
  </si>
  <si>
    <t xml:space="preserve">（平成２０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ｾﾝﾀｰを</t>
  </si>
  <si>
    <t xml:space="preserve">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8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Ｐゴシック"/>
      <family val="3"/>
      <charset val="128"/>
    </font>
    <font>
      <sz val="13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5859375" defaultRowHeight="8.8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2" width="9.38"/>
    <col collapsed="false" customWidth="false" hidden="false" outlineLevel="0" max="257" min="3" style="1" width="10.59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6" t="s">
        <v>1</v>
      </c>
      <c r="L2" s="5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/>
      <c r="I3" s="11"/>
      <c r="J3" s="8" t="s">
        <v>8</v>
      </c>
      <c r="K3" s="8" t="s">
        <v>9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9"/>
      <c r="H4" s="14" t="s">
        <v>10</v>
      </c>
      <c r="I4" s="14"/>
      <c r="J4" s="8"/>
      <c r="K4" s="8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customFormat="false" ht="11.25" hidden="false" customHeight="true" outlineLevel="0" collapsed="false">
      <c r="A5" s="7"/>
      <c r="B5" s="7"/>
      <c r="C5" s="8"/>
      <c r="D5" s="8"/>
      <c r="E5" s="8"/>
      <c r="F5" s="8"/>
      <c r="G5" s="9"/>
      <c r="H5" s="15" t="s">
        <v>11</v>
      </c>
      <c r="I5" s="16" t="s">
        <v>12</v>
      </c>
      <c r="J5" s="8"/>
      <c r="K5" s="8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</row>
    <row r="6" customFormat="false" ht="11.25" hidden="false" customHeight="true" outlineLevel="0" collapsed="false">
      <c r="A6" s="7"/>
      <c r="B6" s="7"/>
      <c r="C6" s="8"/>
      <c r="D6" s="8"/>
      <c r="E6" s="8"/>
      <c r="F6" s="8"/>
      <c r="G6" s="9"/>
      <c r="H6" s="17" t="s">
        <v>13</v>
      </c>
      <c r="I6" s="16"/>
      <c r="J6" s="8"/>
      <c r="K6" s="8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</row>
    <row r="7" customFormat="false" ht="12" hidden="false" customHeight="true" outlineLevel="0" collapsed="false">
      <c r="A7" s="7"/>
      <c r="B7" s="7"/>
      <c r="C7" s="8"/>
      <c r="D7" s="8"/>
      <c r="E7" s="8"/>
      <c r="F7" s="8"/>
      <c r="G7" s="9"/>
      <c r="H7" s="17" t="s">
        <v>14</v>
      </c>
      <c r="I7" s="16"/>
      <c r="J7" s="8"/>
      <c r="K7" s="8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</row>
    <row r="8" customFormat="false" ht="18" hidden="false" customHeight="true" outlineLevel="0" collapsed="false">
      <c r="A8" s="18" t="s">
        <v>15</v>
      </c>
      <c r="B8" s="19" t="s">
        <v>16</v>
      </c>
      <c r="C8" s="20" t="n">
        <f aca="false">C10+C22</f>
        <v>510</v>
      </c>
      <c r="D8" s="20" t="n">
        <f aca="false">D10+D22</f>
        <v>0</v>
      </c>
      <c r="E8" s="20" t="n">
        <f aca="false">E10+E22</f>
        <v>0</v>
      </c>
      <c r="F8" s="20" t="n">
        <f aca="false">F10+F22</f>
        <v>0</v>
      </c>
      <c r="G8" s="20" t="n">
        <f aca="false">G10+G22</f>
        <v>0</v>
      </c>
      <c r="H8" s="21" t="n">
        <f aca="false">H10+H22</f>
        <v>0</v>
      </c>
      <c r="I8" s="21" t="n">
        <f aca="false">I10+I22</f>
        <v>0</v>
      </c>
      <c r="J8" s="20" t="n">
        <f aca="false">J10+J22</f>
        <v>0</v>
      </c>
      <c r="K8" s="22" t="n">
        <f aca="false">K10+K22</f>
        <v>10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</row>
    <row r="9" customFormat="false" ht="18" hidden="false" customHeight="true" outlineLevel="0" collapsed="false">
      <c r="A9" s="18"/>
      <c r="B9" s="23" t="s">
        <v>17</v>
      </c>
      <c r="C9" s="24" t="n">
        <f aca="false">C11+C23</f>
        <v>520</v>
      </c>
      <c r="D9" s="24" t="n">
        <f aca="false">D11+D23</f>
        <v>0</v>
      </c>
      <c r="E9" s="24" t="n">
        <f aca="false">E11+E23</f>
        <v>0</v>
      </c>
      <c r="F9" s="24" t="n">
        <f aca="false">F11+F23</f>
        <v>0</v>
      </c>
      <c r="G9" s="24" t="n">
        <f aca="false">G11+G23</f>
        <v>0</v>
      </c>
      <c r="H9" s="25" t="n">
        <f aca="false">H11+H23</f>
        <v>0</v>
      </c>
      <c r="I9" s="25" t="n">
        <f aca="false">I11+I23</f>
        <v>0</v>
      </c>
      <c r="J9" s="24" t="n">
        <f aca="false">J11+J23</f>
        <v>0</v>
      </c>
      <c r="K9" s="26" t="n">
        <f aca="false">K11+K23</f>
        <v>11</v>
      </c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</row>
    <row r="10" customFormat="false" ht="18" hidden="false" customHeight="true" outlineLevel="0" collapsed="false">
      <c r="A10" s="18" t="s">
        <v>18</v>
      </c>
      <c r="B10" s="19" t="s">
        <v>16</v>
      </c>
      <c r="C10" s="20" t="n">
        <f aca="false">C12+C14+C16</f>
        <v>90</v>
      </c>
      <c r="D10" s="20" t="n">
        <f aca="false">D12+D14+D16</f>
        <v>0</v>
      </c>
      <c r="E10" s="20" t="n">
        <f aca="false">E12+E14+E16</f>
        <v>0</v>
      </c>
      <c r="F10" s="20" t="n">
        <f aca="false">F12+F14+F16</f>
        <v>0</v>
      </c>
      <c r="G10" s="20" t="n">
        <f aca="false">G12+G14+G16</f>
        <v>0</v>
      </c>
      <c r="H10" s="21" t="n">
        <f aca="false">H12+H14+H16</f>
        <v>0</v>
      </c>
      <c r="I10" s="21" t="n">
        <f aca="false">I12+I14+I16</f>
        <v>0</v>
      </c>
      <c r="J10" s="20" t="n">
        <f aca="false">J12+J14+J16</f>
        <v>0</v>
      </c>
      <c r="K10" s="22" t="n">
        <f aca="false">K12+K14+K16</f>
        <v>3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</row>
    <row r="11" customFormat="false" ht="18" hidden="false" customHeight="true" outlineLevel="0" collapsed="false">
      <c r="A11" s="27" t="s">
        <v>19</v>
      </c>
      <c r="B11" s="23" t="s">
        <v>17</v>
      </c>
      <c r="C11" s="24" t="n">
        <f aca="false">C13+C15+C17</f>
        <v>93</v>
      </c>
      <c r="D11" s="24" t="n">
        <f aca="false">D13+D15+D17</f>
        <v>0</v>
      </c>
      <c r="E11" s="24" t="n">
        <f aca="false">E13+E15+E17</f>
        <v>0</v>
      </c>
      <c r="F11" s="24" t="n">
        <f aca="false">F13+F15+F17</f>
        <v>0</v>
      </c>
      <c r="G11" s="24" t="n">
        <f aca="false">G13+G15+G17</f>
        <v>0</v>
      </c>
      <c r="H11" s="25" t="n">
        <f aca="false">H13+H15+H17</f>
        <v>0</v>
      </c>
      <c r="I11" s="25" t="n">
        <f aca="false">I13+I15+I17</f>
        <v>0</v>
      </c>
      <c r="J11" s="24" t="n">
        <f aca="false">J13+J15+J17</f>
        <v>0</v>
      </c>
      <c r="K11" s="26" t="n">
        <f aca="false">K13+K15+K17</f>
        <v>3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</row>
    <row r="12" customFormat="false" ht="18" hidden="false" customHeight="true" outlineLevel="0" collapsed="false">
      <c r="A12" s="18" t="s">
        <v>20</v>
      </c>
      <c r="B12" s="19" t="s">
        <v>16</v>
      </c>
      <c r="C12" s="20" t="n">
        <v>1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21" t="n">
        <v>0</v>
      </c>
      <c r="J12" s="20" t="n">
        <v>0</v>
      </c>
      <c r="K12" s="22" t="n">
        <v>0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</row>
    <row r="13" customFormat="false" ht="18" hidden="false" customHeight="true" outlineLevel="0" collapsed="false">
      <c r="A13" s="18"/>
      <c r="B13" s="23" t="s">
        <v>17</v>
      </c>
      <c r="C13" s="24" t="n">
        <v>11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v>0</v>
      </c>
      <c r="I13" s="25" t="n">
        <v>0</v>
      </c>
      <c r="J13" s="24" t="n">
        <v>0</v>
      </c>
      <c r="K13" s="26" t="n">
        <v>0</v>
      </c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</row>
    <row r="14" customFormat="false" ht="18" hidden="false" customHeight="true" outlineLevel="0" collapsed="false">
      <c r="A14" s="28" t="s">
        <v>21</v>
      </c>
      <c r="B14" s="23" t="s">
        <v>16</v>
      </c>
      <c r="C14" s="24" t="n">
        <v>73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  <c r="I14" s="25" t="n">
        <v>0</v>
      </c>
      <c r="J14" s="24" t="n">
        <v>0</v>
      </c>
      <c r="K14" s="26" t="n">
        <v>0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</row>
    <row r="15" customFormat="false" ht="18" hidden="false" customHeight="true" outlineLevel="0" collapsed="false">
      <c r="A15" s="28"/>
      <c r="B15" s="23" t="s">
        <v>17</v>
      </c>
      <c r="C15" s="24" t="n">
        <v>75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4" t="n">
        <v>0</v>
      </c>
      <c r="K15" s="26" t="n">
        <v>0</v>
      </c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</row>
    <row r="16" customFormat="false" ht="18" hidden="false" customHeight="true" outlineLevel="0" collapsed="false">
      <c r="A16" s="18" t="s">
        <v>22</v>
      </c>
      <c r="B16" s="19" t="s">
        <v>16</v>
      </c>
      <c r="C16" s="20" t="n">
        <f aca="false">C18+C20</f>
        <v>7</v>
      </c>
      <c r="D16" s="20" t="n">
        <f aca="false">D18+D20</f>
        <v>0</v>
      </c>
      <c r="E16" s="20" t="n">
        <f aca="false">E18+E20</f>
        <v>0</v>
      </c>
      <c r="F16" s="20" t="n">
        <f aca="false">F18+F20</f>
        <v>0</v>
      </c>
      <c r="G16" s="20" t="n">
        <f aca="false">G18+G20</f>
        <v>0</v>
      </c>
      <c r="H16" s="21" t="n">
        <f aca="false">H18+H20</f>
        <v>0</v>
      </c>
      <c r="I16" s="21" t="n">
        <f aca="false">I18+I20</f>
        <v>0</v>
      </c>
      <c r="J16" s="20" t="n">
        <f aca="false">J18+J20</f>
        <v>0</v>
      </c>
      <c r="K16" s="22" t="n">
        <f aca="false">K18+K20</f>
        <v>3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</row>
    <row r="17" customFormat="false" ht="18" hidden="false" customHeight="true" outlineLevel="0" collapsed="false">
      <c r="A17" s="18"/>
      <c r="B17" s="23" t="s">
        <v>17</v>
      </c>
      <c r="C17" s="24" t="n">
        <f aca="false">C19+C21</f>
        <v>7</v>
      </c>
      <c r="D17" s="24" t="n">
        <f aca="false">D19+D21</f>
        <v>0</v>
      </c>
      <c r="E17" s="24" t="n">
        <f aca="false">E19+E21</f>
        <v>0</v>
      </c>
      <c r="F17" s="24" t="n">
        <f aca="false">F19+F21</f>
        <v>0</v>
      </c>
      <c r="G17" s="24" t="n">
        <f aca="false">G19+G21</f>
        <v>0</v>
      </c>
      <c r="H17" s="25" t="n">
        <f aca="false">H19+H21</f>
        <v>0</v>
      </c>
      <c r="I17" s="25" t="n">
        <f aca="false">I19+I21</f>
        <v>0</v>
      </c>
      <c r="J17" s="24" t="n">
        <f aca="false">J19+J21</f>
        <v>0</v>
      </c>
      <c r="K17" s="26" t="n">
        <f aca="false">K19+K21</f>
        <v>3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</row>
    <row r="18" customFormat="false" ht="18" hidden="false" customHeight="true" outlineLevel="0" collapsed="false">
      <c r="A18" s="28" t="s">
        <v>23</v>
      </c>
      <c r="B18" s="23" t="s">
        <v>16</v>
      </c>
      <c r="C18" s="24" t="n">
        <v>7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  <c r="I18" s="25" t="n">
        <v>0</v>
      </c>
      <c r="J18" s="24" t="n">
        <v>0</v>
      </c>
      <c r="K18" s="26" t="n">
        <v>2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</row>
    <row r="19" customFormat="false" ht="18" hidden="false" customHeight="true" outlineLevel="0" collapsed="false">
      <c r="A19" s="28"/>
      <c r="B19" s="23" t="s">
        <v>17</v>
      </c>
      <c r="C19" s="24" t="n">
        <v>7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0</v>
      </c>
      <c r="I19" s="25" t="n">
        <v>0</v>
      </c>
      <c r="J19" s="24" t="n">
        <v>0</v>
      </c>
      <c r="K19" s="26" t="n">
        <v>2</v>
      </c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</row>
    <row r="20" customFormat="false" ht="18" hidden="false" customHeight="true" outlineLevel="0" collapsed="false">
      <c r="A20" s="28" t="s">
        <v>24</v>
      </c>
      <c r="B20" s="23" t="s">
        <v>16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5" t="n">
        <v>0</v>
      </c>
      <c r="I20" s="25" t="n">
        <v>0</v>
      </c>
      <c r="J20" s="24" t="n">
        <v>0</v>
      </c>
      <c r="K20" s="26" t="n">
        <v>1</v>
      </c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</row>
    <row r="21" customFormat="false" ht="18" hidden="false" customHeight="true" outlineLevel="0" collapsed="false">
      <c r="A21" s="28"/>
      <c r="B21" s="23" t="s">
        <v>17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 t="n">
        <v>0</v>
      </c>
      <c r="I21" s="25" t="n">
        <v>0</v>
      </c>
      <c r="J21" s="24" t="n">
        <v>0</v>
      </c>
      <c r="K21" s="26" t="n">
        <v>1</v>
      </c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</row>
    <row r="22" customFormat="false" ht="18" hidden="false" customHeight="true" outlineLevel="0" collapsed="false">
      <c r="A22" s="18" t="s">
        <v>25</v>
      </c>
      <c r="B22" s="19" t="s">
        <v>16</v>
      </c>
      <c r="C22" s="20" t="n">
        <f aca="false">C24+C26+C28+C30</f>
        <v>420</v>
      </c>
      <c r="D22" s="20" t="n">
        <f aca="false">D24+D26+D28+D30</f>
        <v>0</v>
      </c>
      <c r="E22" s="20" t="n">
        <f aca="false">E24+E26+E28+E30</f>
        <v>0</v>
      </c>
      <c r="F22" s="20" t="n">
        <f aca="false">F24+F26+F28+F30</f>
        <v>0</v>
      </c>
      <c r="G22" s="20" t="n">
        <f aca="false">G24+G26+G28+G30</f>
        <v>0</v>
      </c>
      <c r="H22" s="21" t="n">
        <f aca="false">H24+H26+H28+H30</f>
        <v>0</v>
      </c>
      <c r="I22" s="21" t="n">
        <f aca="false">I24+I26+I28+I30</f>
        <v>0</v>
      </c>
      <c r="J22" s="20" t="n">
        <f aca="false">J24+J26+J28+J30</f>
        <v>0</v>
      </c>
      <c r="K22" s="22" t="n">
        <f aca="false">K24+K26+K28+K30</f>
        <v>7</v>
      </c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</row>
    <row r="23" customFormat="false" ht="18" hidden="false" customHeight="true" outlineLevel="0" collapsed="false">
      <c r="A23" s="18"/>
      <c r="B23" s="23" t="s">
        <v>17</v>
      </c>
      <c r="C23" s="24" t="n">
        <f aca="false">C25+C27+C29+C31</f>
        <v>427</v>
      </c>
      <c r="D23" s="24" t="n">
        <f aca="false">D25+D27+D29+D31</f>
        <v>0</v>
      </c>
      <c r="E23" s="24" t="n">
        <f aca="false">E25+E27+E29+E31</f>
        <v>0</v>
      </c>
      <c r="F23" s="24" t="n">
        <f aca="false">F25+F27+F29+F31</f>
        <v>0</v>
      </c>
      <c r="G23" s="24" t="n">
        <f aca="false">G25+G27+G29+G31</f>
        <v>0</v>
      </c>
      <c r="H23" s="25" t="n">
        <f aca="false">H25+H27+H29+H31</f>
        <v>0</v>
      </c>
      <c r="I23" s="25" t="n">
        <f aca="false">I25+I27+I29+I31</f>
        <v>0</v>
      </c>
      <c r="J23" s="24" t="n">
        <f aca="false">J25+J27+J29+J31</f>
        <v>0</v>
      </c>
      <c r="K23" s="26" t="n">
        <f aca="false">K25+K27+K29+K31</f>
        <v>8</v>
      </c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</row>
    <row r="24" customFormat="false" ht="18" hidden="false" customHeight="true" outlineLevel="0" collapsed="false">
      <c r="A24" s="18" t="s">
        <v>26</v>
      </c>
      <c r="B24" s="19" t="s">
        <v>16</v>
      </c>
      <c r="C24" s="20" t="n">
        <v>8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21" t="n">
        <v>0</v>
      </c>
      <c r="J24" s="20" t="n">
        <v>0</v>
      </c>
      <c r="K24" s="22" t="n">
        <v>0</v>
      </c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</row>
    <row r="25" customFormat="false" ht="18" hidden="false" customHeight="true" outlineLevel="0" collapsed="false">
      <c r="A25" s="18"/>
      <c r="B25" s="23" t="s">
        <v>17</v>
      </c>
      <c r="C25" s="24" t="n">
        <v>9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v>0</v>
      </c>
      <c r="I25" s="25" t="n">
        <v>0</v>
      </c>
      <c r="J25" s="24" t="n">
        <v>0</v>
      </c>
      <c r="K25" s="26" t="n">
        <v>0</v>
      </c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</row>
    <row r="26" customFormat="false" ht="18" hidden="false" customHeight="true" outlineLevel="0" collapsed="false">
      <c r="A26" s="28" t="s">
        <v>27</v>
      </c>
      <c r="B26" s="23" t="s">
        <v>16</v>
      </c>
      <c r="C26" s="24" t="n">
        <v>15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v>0</v>
      </c>
      <c r="I26" s="25" t="n">
        <v>0</v>
      </c>
      <c r="J26" s="24" t="n">
        <v>0</v>
      </c>
      <c r="K26" s="26" t="n">
        <v>0</v>
      </c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</row>
    <row r="27" customFormat="false" ht="18" hidden="false" customHeight="true" outlineLevel="0" collapsed="false">
      <c r="A27" s="28"/>
      <c r="B27" s="23" t="s">
        <v>17</v>
      </c>
      <c r="C27" s="24" t="n">
        <v>15</v>
      </c>
      <c r="D27" s="24" t="n">
        <v>0</v>
      </c>
      <c r="E27" s="24" t="n">
        <v>0</v>
      </c>
      <c r="F27" s="24" t="n">
        <v>0</v>
      </c>
      <c r="G27" s="24" t="n">
        <v>0</v>
      </c>
      <c r="H27" s="25" t="n">
        <v>0</v>
      </c>
      <c r="I27" s="25" t="n">
        <v>0</v>
      </c>
      <c r="J27" s="24" t="n">
        <v>0</v>
      </c>
      <c r="K27" s="26" t="n">
        <v>0</v>
      </c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</row>
    <row r="28" customFormat="false" ht="18" hidden="false" customHeight="true" outlineLevel="0" collapsed="false">
      <c r="A28" s="28" t="s">
        <v>28</v>
      </c>
      <c r="B28" s="23" t="s">
        <v>16</v>
      </c>
      <c r="C28" s="24" t="n">
        <v>369</v>
      </c>
      <c r="D28" s="24" t="n">
        <v>0</v>
      </c>
      <c r="E28" s="24" t="n">
        <v>0</v>
      </c>
      <c r="F28" s="24" t="n">
        <v>0</v>
      </c>
      <c r="G28" s="24" t="n">
        <v>0</v>
      </c>
      <c r="H28" s="25" t="n">
        <v>0</v>
      </c>
      <c r="I28" s="25" t="n">
        <v>0</v>
      </c>
      <c r="J28" s="24" t="n">
        <v>0</v>
      </c>
      <c r="K28" s="26" t="n">
        <v>2</v>
      </c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</row>
    <row r="29" customFormat="false" ht="18" hidden="false" customHeight="true" outlineLevel="0" collapsed="false">
      <c r="A29" s="28"/>
      <c r="B29" s="23" t="s">
        <v>17</v>
      </c>
      <c r="C29" s="24" t="n">
        <v>375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0</v>
      </c>
      <c r="I29" s="25" t="n">
        <v>0</v>
      </c>
      <c r="J29" s="24" t="n">
        <v>0</v>
      </c>
      <c r="K29" s="26" t="n">
        <v>2</v>
      </c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</row>
    <row r="30" customFormat="false" ht="18" hidden="false" customHeight="true" outlineLevel="0" collapsed="false">
      <c r="A30" s="18" t="s">
        <v>29</v>
      </c>
      <c r="B30" s="19" t="s">
        <v>16</v>
      </c>
      <c r="C30" s="20" t="n">
        <f aca="false">C32</f>
        <v>28</v>
      </c>
      <c r="D30" s="20" t="n">
        <f aca="false">D32</f>
        <v>0</v>
      </c>
      <c r="E30" s="20" t="n">
        <f aca="false">E32</f>
        <v>0</v>
      </c>
      <c r="F30" s="20" t="n">
        <f aca="false">F32</f>
        <v>0</v>
      </c>
      <c r="G30" s="20" t="n">
        <f aca="false">G32</f>
        <v>0</v>
      </c>
      <c r="H30" s="21" t="n">
        <f aca="false">H32</f>
        <v>0</v>
      </c>
      <c r="I30" s="21" t="n">
        <f aca="false">I32</f>
        <v>0</v>
      </c>
      <c r="J30" s="20" t="n">
        <f aca="false">J32</f>
        <v>0</v>
      </c>
      <c r="K30" s="22" t="n">
        <f aca="false">K32</f>
        <v>5</v>
      </c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</row>
    <row r="31" customFormat="false" ht="18" hidden="false" customHeight="true" outlineLevel="0" collapsed="false">
      <c r="A31" s="18"/>
      <c r="B31" s="23" t="s">
        <v>17</v>
      </c>
      <c r="C31" s="24" t="n">
        <f aca="false">C33</f>
        <v>28</v>
      </c>
      <c r="D31" s="24" t="n">
        <f aca="false">D33</f>
        <v>0</v>
      </c>
      <c r="E31" s="24" t="n">
        <f aca="false">E33</f>
        <v>0</v>
      </c>
      <c r="F31" s="24" t="n">
        <f aca="false">F33</f>
        <v>0</v>
      </c>
      <c r="G31" s="24" t="n">
        <f aca="false">G33</f>
        <v>0</v>
      </c>
      <c r="H31" s="25" t="n">
        <f aca="false">H33</f>
        <v>0</v>
      </c>
      <c r="I31" s="25" t="n">
        <f aca="false">I33</f>
        <v>0</v>
      </c>
      <c r="J31" s="24" t="n">
        <f aca="false">J33</f>
        <v>0</v>
      </c>
      <c r="K31" s="26" t="n">
        <f aca="false">K33</f>
        <v>6</v>
      </c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</row>
    <row r="32" customFormat="false" ht="18" hidden="false" customHeight="true" outlineLevel="0" collapsed="false">
      <c r="A32" s="29" t="s">
        <v>30</v>
      </c>
      <c r="B32" s="23" t="s">
        <v>16</v>
      </c>
      <c r="C32" s="24" t="n">
        <v>28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v>0</v>
      </c>
      <c r="I32" s="25" t="n">
        <v>0</v>
      </c>
      <c r="J32" s="24" t="n">
        <v>0</v>
      </c>
      <c r="K32" s="26" t="n">
        <v>5</v>
      </c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</row>
    <row r="33" customFormat="false" ht="18" hidden="false" customHeight="true" outlineLevel="0" collapsed="false">
      <c r="A33" s="29"/>
      <c r="B33" s="30" t="s">
        <v>17</v>
      </c>
      <c r="C33" s="31" t="n">
        <v>28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1" t="n">
        <v>0</v>
      </c>
      <c r="K33" s="33" t="n">
        <v>6</v>
      </c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</row>
    <row r="34" customFormat="false" ht="8.85" hidden="false" customHeight="true" outlineLevel="0" collapsed="false">
      <c r="A34" s="34"/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5"/>
    </row>
  </sheetData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1.06319444444444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8Z</dcterms:created>
  <dc:creator>岐阜県</dc:creator>
  <dc:description/>
  <cp:keywords/>
  <dc:language>en-US</dc:language>
  <cp:lastModifiedBy>岐阜県</cp:lastModifiedBy>
  <cp:lastPrinted>2008-01-29T05:48:53Z</cp:lastPrinted>
  <dcterms:modified xsi:type="dcterms:W3CDTF">2010-01-27T04:30:23Z</dcterms:modified>
  <cp:revision>24</cp:revision>
  <dc:subject/>
  <dc:title>老人保健訪問指導実施状況</dc:title>
</cp:coreProperties>
</file>