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（２）健康増進事業実施状況</t>
  </si>
  <si>
    <t xml:space="preserve">　ア　健康手帳交付・健康相談・機能訓練（Ｔ６－８）</t>
  </si>
  <si>
    <t xml:space="preserve">（平成２０年度）</t>
  </si>
  <si>
    <t xml:space="preserve">健康手帳</t>
  </si>
  <si>
    <t xml:space="preserve">健　　康　　相　　談　　の　　実　　施　　状　　況</t>
  </si>
  <si>
    <t xml:space="preserve">　健　　　康　　　相　　　談　　　の　　　実　　　施　　　状　　　況</t>
  </si>
  <si>
    <t xml:space="preserve">機能訓練の実施状況</t>
  </si>
  <si>
    <t xml:space="preserve">市町名</t>
  </si>
  <si>
    <t xml:space="preserve">交付者数</t>
  </si>
  <si>
    <t xml:space="preserve"> </t>
  </si>
  <si>
    <t xml:space="preserve">計</t>
  </si>
  <si>
    <t xml:space="preserve">重　　点　　健　　康　　相　　談</t>
  </si>
  <si>
    <t xml:space="preserve">　　　　　　重　　　点　　　健　　　康　　　相　　　談</t>
  </si>
  <si>
    <t xml:space="preserve">総合健康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相　　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以上</t>
  </si>
  <si>
    <t xml:space="preserve">管内総数</t>
  </si>
  <si>
    <t xml:space="preserve">ｾﾝﾀｰを除く       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3" topLeftCell="F11" activePane="bottomRight" state="frozen"/>
      <selection pane="topLeft" activeCell="A5" activeCellId="0" sqref="A5"/>
      <selection pane="topRight" activeCell="F5" activeCellId="0" sqref="F5"/>
      <selection pane="bottomLeft" activeCell="A11" activeCellId="0" sqref="A11"/>
      <selection pane="bottomRigh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9" min="2" style="0" width="6.25"/>
    <col collapsed="false" customWidth="true" hidden="false" outlineLevel="0" max="21" min="20" style="0" width="7.75"/>
    <col collapsed="false" customWidth="true" hidden="false" outlineLevel="0" max="23" min="22" style="0" width="6.25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19.5" hidden="false" customHeight="true" outlineLevel="0" collapsed="false">
      <c r="F3" s="3"/>
      <c r="U3" s="4" t="s">
        <v>2</v>
      </c>
      <c r="W3" s="4"/>
    </row>
    <row r="4" customFormat="false" ht="20.2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/>
      <c r="V4" s="9"/>
    </row>
    <row r="5" customFormat="false" ht="20.25" hidden="false" customHeight="true" outlineLevel="0" collapsed="false">
      <c r="A5" s="10" t="s">
        <v>7</v>
      </c>
      <c r="B5" s="10" t="s">
        <v>8</v>
      </c>
      <c r="C5" s="10" t="s">
        <v>9</v>
      </c>
      <c r="D5" s="11" t="s">
        <v>10</v>
      </c>
      <c r="E5" s="11"/>
      <c r="F5" s="12" t="s">
        <v>11</v>
      </c>
      <c r="G5" s="12" t="s">
        <v>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3</v>
      </c>
      <c r="S5" s="12"/>
      <c r="T5" s="13" t="s">
        <v>6</v>
      </c>
      <c r="U5" s="13"/>
      <c r="V5" s="9"/>
    </row>
    <row r="6" customFormat="false" ht="20.25" hidden="false" customHeight="true" outlineLevel="0" collapsed="false">
      <c r="A6" s="10"/>
      <c r="B6" s="14" t="s">
        <v>14</v>
      </c>
      <c r="C6" s="15" t="s">
        <v>15</v>
      </c>
      <c r="D6" s="11"/>
      <c r="E6" s="11"/>
      <c r="F6" s="16" t="s">
        <v>16</v>
      </c>
      <c r="G6" s="16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7" t="s">
        <v>21</v>
      </c>
      <c r="Q6" s="17"/>
      <c r="R6" s="18" t="s">
        <v>22</v>
      </c>
      <c r="S6" s="18"/>
      <c r="T6" s="19" t="s">
        <v>23</v>
      </c>
      <c r="U6" s="20" t="s">
        <v>24</v>
      </c>
      <c r="V6" s="9"/>
    </row>
    <row r="7" customFormat="false" ht="20.25" hidden="false" customHeight="true" outlineLevel="0" collapsed="false">
      <c r="A7" s="21"/>
      <c r="B7" s="22" t="s">
        <v>25</v>
      </c>
      <c r="C7" s="23" t="s">
        <v>26</v>
      </c>
      <c r="D7" s="24" t="s">
        <v>23</v>
      </c>
      <c r="E7" s="25" t="s">
        <v>24</v>
      </c>
      <c r="F7" s="25" t="s">
        <v>23</v>
      </c>
      <c r="G7" s="25" t="s">
        <v>24</v>
      </c>
      <c r="H7" s="25" t="s">
        <v>23</v>
      </c>
      <c r="I7" s="25" t="s">
        <v>24</v>
      </c>
      <c r="J7" s="25" t="s">
        <v>23</v>
      </c>
      <c r="K7" s="25" t="s">
        <v>24</v>
      </c>
      <c r="L7" s="25" t="s">
        <v>23</v>
      </c>
      <c r="M7" s="25" t="s">
        <v>24</v>
      </c>
      <c r="N7" s="25" t="s">
        <v>23</v>
      </c>
      <c r="O7" s="25" t="s">
        <v>24</v>
      </c>
      <c r="P7" s="25" t="s">
        <v>23</v>
      </c>
      <c r="Q7" s="25" t="s">
        <v>24</v>
      </c>
      <c r="R7" s="25" t="s">
        <v>23</v>
      </c>
      <c r="S7" s="25" t="s">
        <v>24</v>
      </c>
      <c r="T7" s="19"/>
      <c r="U7" s="20"/>
      <c r="V7" s="9"/>
    </row>
    <row r="8" customFormat="false" ht="31.5" hidden="false" customHeight="true" outlineLevel="0" collapsed="false">
      <c r="A8" s="26" t="s">
        <v>27</v>
      </c>
      <c r="B8" s="27" t="n">
        <f aca="false">B9+B15</f>
        <v>5246</v>
      </c>
      <c r="C8" s="28" t="n">
        <f aca="false">C9+C15</f>
        <v>132</v>
      </c>
      <c r="D8" s="27" t="n">
        <f aca="false">D9+D15</f>
        <v>901</v>
      </c>
      <c r="E8" s="28" t="n">
        <f aca="false">E9+E15</f>
        <v>7224</v>
      </c>
      <c r="F8" s="28" t="n">
        <f aca="false">F9+F15</f>
        <v>58</v>
      </c>
      <c r="G8" s="28" t="n">
        <f aca="false">G9+G15</f>
        <v>1179</v>
      </c>
      <c r="H8" s="28" t="n">
        <f aca="false">H9+H15</f>
        <v>21</v>
      </c>
      <c r="I8" s="28" t="n">
        <f aca="false">I9+I15</f>
        <v>22</v>
      </c>
      <c r="J8" s="28" t="n">
        <f aca="false">J9+J15</f>
        <v>105</v>
      </c>
      <c r="K8" s="28" t="n">
        <f aca="false">K9+K15</f>
        <v>354</v>
      </c>
      <c r="L8" s="28" t="n">
        <f aca="false">L9+L15</f>
        <v>5</v>
      </c>
      <c r="M8" s="28" t="n">
        <f aca="false">M9+M15</f>
        <v>208</v>
      </c>
      <c r="N8" s="28" t="n">
        <f aca="false">N9+N15</f>
        <v>0</v>
      </c>
      <c r="O8" s="28" t="n">
        <f aca="false">O9+O15</f>
        <v>0</v>
      </c>
      <c r="P8" s="28" t="n">
        <f aca="false">P9+P15</f>
        <v>132</v>
      </c>
      <c r="Q8" s="28" t="n">
        <f aca="false">Q9+Q15</f>
        <v>291</v>
      </c>
      <c r="R8" s="28" t="n">
        <f aca="false">R9+R15</f>
        <v>580</v>
      </c>
      <c r="S8" s="28" t="n">
        <f aca="false">S9+S15</f>
        <v>5170</v>
      </c>
      <c r="T8" s="29" t="n">
        <f aca="false">T9+T15</f>
        <v>0</v>
      </c>
      <c r="U8" s="30" t="n">
        <f aca="false">U9+U15</f>
        <v>0</v>
      </c>
      <c r="V8" s="9"/>
    </row>
    <row r="9" customFormat="false" ht="31.5" hidden="false" customHeight="true" outlineLevel="0" collapsed="false">
      <c r="A9" s="31" t="s">
        <v>28</v>
      </c>
      <c r="B9" s="29" t="n">
        <f aca="false">B10+B11+B12</f>
        <v>4421</v>
      </c>
      <c r="C9" s="32" t="n">
        <f aca="false">C10+C11+C12</f>
        <v>89</v>
      </c>
      <c r="D9" s="29" t="n">
        <f aca="false">D10+D11+D12</f>
        <v>143</v>
      </c>
      <c r="E9" s="32" t="n">
        <f aca="false">E10+E11+E12</f>
        <v>914</v>
      </c>
      <c r="F9" s="32" t="n">
        <f aca="false">F10+F11+F12</f>
        <v>11</v>
      </c>
      <c r="G9" s="32" t="n">
        <f aca="false">G10+G11+G12</f>
        <v>110</v>
      </c>
      <c r="H9" s="32" t="n">
        <f aca="false">H10+H11+H12</f>
        <v>1</v>
      </c>
      <c r="I9" s="32" t="n">
        <f aca="false">I10+I11+I12</f>
        <v>1</v>
      </c>
      <c r="J9" s="32" t="n">
        <f aca="false">J10+J11+J12</f>
        <v>6</v>
      </c>
      <c r="K9" s="32" t="n">
        <f aca="false">K10+K11+K12</f>
        <v>6</v>
      </c>
      <c r="L9" s="32" t="n">
        <f aca="false">L10+L11+L12</f>
        <v>5</v>
      </c>
      <c r="M9" s="32" t="n">
        <f aca="false">M10+M11+M12</f>
        <v>208</v>
      </c>
      <c r="N9" s="32" t="n">
        <f aca="false">N10+N11+N12</f>
        <v>0</v>
      </c>
      <c r="O9" s="32" t="n">
        <f aca="false">O10+O11+O12</f>
        <v>0</v>
      </c>
      <c r="P9" s="32" t="n">
        <f aca="false">P10+P11+P12</f>
        <v>12</v>
      </c>
      <c r="Q9" s="32" t="n">
        <f aca="false">Q10+Q11+Q12</f>
        <v>112</v>
      </c>
      <c r="R9" s="32" t="n">
        <f aca="false">R10+R11+R12</f>
        <v>108</v>
      </c>
      <c r="S9" s="32" t="n">
        <f aca="false">S10+S11+S12</f>
        <v>477</v>
      </c>
      <c r="T9" s="29" t="n">
        <f aca="false">T10+T11+T12</f>
        <v>0</v>
      </c>
      <c r="U9" s="30" t="n">
        <f aca="false">U10+U11+U12</f>
        <v>0</v>
      </c>
      <c r="V9" s="9"/>
    </row>
    <row r="10" customFormat="false" ht="31.5" hidden="false" customHeight="true" outlineLevel="0" collapsed="false">
      <c r="A10" s="33" t="s">
        <v>29</v>
      </c>
      <c r="B10" s="34" t="n">
        <v>3273</v>
      </c>
      <c r="C10" s="35" t="n">
        <v>38</v>
      </c>
      <c r="D10" s="34" t="n">
        <f aca="false">F10+H10+J10+L10+N10+P10+R10</f>
        <v>15</v>
      </c>
      <c r="E10" s="35" t="n">
        <f aca="false">G10+I10+K10+M10+O10+Q10++S10</f>
        <v>15</v>
      </c>
      <c r="F10" s="35" t="n">
        <v>0</v>
      </c>
      <c r="G10" s="35" t="n">
        <v>0</v>
      </c>
      <c r="H10" s="35" t="n">
        <v>1</v>
      </c>
      <c r="I10" s="35" t="n">
        <v>1</v>
      </c>
      <c r="J10" s="35" t="n">
        <v>6</v>
      </c>
      <c r="K10" s="35" t="n">
        <v>6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8</v>
      </c>
      <c r="S10" s="35" t="n">
        <v>8</v>
      </c>
      <c r="T10" s="34" t="n">
        <v>0</v>
      </c>
      <c r="U10" s="36" t="n">
        <v>0</v>
      </c>
      <c r="V10" s="9"/>
    </row>
    <row r="11" customFormat="false" ht="31.5" hidden="false" customHeight="true" outlineLevel="0" collapsed="false">
      <c r="A11" s="37" t="s">
        <v>30</v>
      </c>
      <c r="B11" s="38" t="n">
        <v>985</v>
      </c>
      <c r="C11" s="39" t="n">
        <v>41</v>
      </c>
      <c r="D11" s="38" t="n">
        <f aca="false">F11+H11+J11+L11+N11+P11+R11</f>
        <v>45</v>
      </c>
      <c r="E11" s="39" t="n">
        <f aca="false">G11+I11+K11+M11+O11+Q11++S11</f>
        <v>10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</v>
      </c>
      <c r="M11" s="39" t="n">
        <v>1</v>
      </c>
      <c r="N11" s="39" t="n">
        <v>0</v>
      </c>
      <c r="O11" s="39" t="n">
        <v>0</v>
      </c>
      <c r="P11" s="39" t="n">
        <v>10</v>
      </c>
      <c r="Q11" s="39" t="n">
        <v>27</v>
      </c>
      <c r="R11" s="39" t="n">
        <v>34</v>
      </c>
      <c r="S11" s="39" t="n">
        <v>77</v>
      </c>
      <c r="T11" s="38" t="n">
        <v>0</v>
      </c>
      <c r="U11" s="40" t="n">
        <v>0</v>
      </c>
      <c r="V11" s="9"/>
    </row>
    <row r="12" customFormat="false" ht="31.5" hidden="false" customHeight="true" outlineLevel="0" collapsed="false">
      <c r="A12" s="33" t="s">
        <v>31</v>
      </c>
      <c r="B12" s="29" t="n">
        <f aca="false">B13+B14</f>
        <v>163</v>
      </c>
      <c r="C12" s="32" t="n">
        <f aca="false">C13+C14</f>
        <v>10</v>
      </c>
      <c r="D12" s="29" t="n">
        <f aca="false">D13+D14</f>
        <v>83</v>
      </c>
      <c r="E12" s="32" t="n">
        <f aca="false">E13+E14</f>
        <v>794</v>
      </c>
      <c r="F12" s="32" t="n">
        <f aca="false">F13+F14</f>
        <v>11</v>
      </c>
      <c r="G12" s="32" t="n">
        <f aca="false">G13+G14</f>
        <v>11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0</v>
      </c>
      <c r="L12" s="32" t="n">
        <f aca="false">L13+L14</f>
        <v>4</v>
      </c>
      <c r="M12" s="32" t="n">
        <f aca="false">M13+M14</f>
        <v>207</v>
      </c>
      <c r="N12" s="32" t="n">
        <f aca="false">N13+N14</f>
        <v>0</v>
      </c>
      <c r="O12" s="32" t="n">
        <f aca="false">O13+O14</f>
        <v>0</v>
      </c>
      <c r="P12" s="32" t="n">
        <f aca="false">P13+P14</f>
        <v>2</v>
      </c>
      <c r="Q12" s="32" t="n">
        <f aca="false">Q13+Q14</f>
        <v>85</v>
      </c>
      <c r="R12" s="32" t="n">
        <f aca="false">R13+R14</f>
        <v>66</v>
      </c>
      <c r="S12" s="32" t="n">
        <f aca="false">S13+S14</f>
        <v>392</v>
      </c>
      <c r="T12" s="29" t="n">
        <f aca="false">T13+T14</f>
        <v>0</v>
      </c>
      <c r="U12" s="30" t="n">
        <f aca="false">U13+U14</f>
        <v>0</v>
      </c>
      <c r="V12" s="9"/>
    </row>
    <row r="13" customFormat="false" ht="31.5" hidden="false" customHeight="true" outlineLevel="0" collapsed="false">
      <c r="A13" s="41" t="s">
        <v>32</v>
      </c>
      <c r="B13" s="38" t="n">
        <v>97</v>
      </c>
      <c r="C13" s="39" t="n">
        <v>8</v>
      </c>
      <c r="D13" s="38" t="n">
        <f aca="false">F13+H13+J13+L13+N13+P13+R13</f>
        <v>8</v>
      </c>
      <c r="E13" s="39" t="n">
        <f aca="false">G13+I13+K13+M13+O13+Q13++S13</f>
        <v>110</v>
      </c>
      <c r="F13" s="39" t="n">
        <v>8</v>
      </c>
      <c r="G13" s="39" t="n">
        <v>11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8" t="n">
        <v>0</v>
      </c>
      <c r="U13" s="40" t="n">
        <v>0</v>
      </c>
      <c r="V13" s="9"/>
    </row>
    <row r="14" customFormat="false" ht="31.5" hidden="false" customHeight="true" outlineLevel="0" collapsed="false">
      <c r="A14" s="41" t="s">
        <v>33</v>
      </c>
      <c r="B14" s="38" t="n">
        <v>66</v>
      </c>
      <c r="C14" s="39" t="n">
        <v>2</v>
      </c>
      <c r="D14" s="38" t="n">
        <f aca="false">F14+H14+J14+L14+N14+P14+R14</f>
        <v>75</v>
      </c>
      <c r="E14" s="39" t="n">
        <f aca="false">G14+I14+K14+M14+O14+Q14++S14</f>
        <v>684</v>
      </c>
      <c r="F14" s="39" t="n">
        <v>3</v>
      </c>
      <c r="G14" s="42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4</v>
      </c>
      <c r="M14" s="39" t="n">
        <v>207</v>
      </c>
      <c r="N14" s="39" t="n">
        <v>0</v>
      </c>
      <c r="O14" s="39" t="n">
        <v>0</v>
      </c>
      <c r="P14" s="39" t="n">
        <v>2</v>
      </c>
      <c r="Q14" s="39" t="n">
        <v>85</v>
      </c>
      <c r="R14" s="39" t="n">
        <v>66</v>
      </c>
      <c r="S14" s="39" t="n">
        <v>392</v>
      </c>
      <c r="T14" s="38" t="n">
        <v>0</v>
      </c>
      <c r="U14" s="40" t="n">
        <v>0</v>
      </c>
      <c r="V14" s="9"/>
    </row>
    <row r="15" customFormat="false" ht="31.5" hidden="false" customHeight="true" outlineLevel="0" collapsed="false">
      <c r="A15" s="33" t="s">
        <v>34</v>
      </c>
      <c r="B15" s="29" t="n">
        <f aca="false">B16+B17+B18+B19</f>
        <v>825</v>
      </c>
      <c r="C15" s="32" t="n">
        <f aca="false">C16+C17+C18+C19</f>
        <v>43</v>
      </c>
      <c r="D15" s="29" t="n">
        <f aca="false">D16+D17+D18+D19</f>
        <v>758</v>
      </c>
      <c r="E15" s="32" t="n">
        <f aca="false">E16+E17+E18+E19</f>
        <v>6310</v>
      </c>
      <c r="F15" s="32" t="n">
        <f aca="false">F16+F17+F18+F19</f>
        <v>47</v>
      </c>
      <c r="G15" s="32" t="n">
        <f aca="false">G16+G17+G18+G19</f>
        <v>1069</v>
      </c>
      <c r="H15" s="32" t="n">
        <f aca="false">H16+H17+H18+H19</f>
        <v>20</v>
      </c>
      <c r="I15" s="32" t="n">
        <f aca="false">I16+I17+I18+I19</f>
        <v>21</v>
      </c>
      <c r="J15" s="32" t="n">
        <f aca="false">J16+J17+J18+J19</f>
        <v>99</v>
      </c>
      <c r="K15" s="32" t="n">
        <f aca="false">K16+K17+K18+K19</f>
        <v>348</v>
      </c>
      <c r="L15" s="32" t="n">
        <f aca="false">L16+L17+L18+L19</f>
        <v>0</v>
      </c>
      <c r="M15" s="32" t="n">
        <f aca="false">M16+M17+M18+M19</f>
        <v>0</v>
      </c>
      <c r="N15" s="32" t="n">
        <f aca="false">N16+N17+N18+N19</f>
        <v>0</v>
      </c>
      <c r="O15" s="32" t="n">
        <f aca="false">O16+O17+O18+O19</f>
        <v>0</v>
      </c>
      <c r="P15" s="32" t="n">
        <f aca="false">P16+P17+P18+P19</f>
        <v>120</v>
      </c>
      <c r="Q15" s="32" t="n">
        <f aca="false">Q16+Q17+Q18+Q19</f>
        <v>179</v>
      </c>
      <c r="R15" s="32" t="n">
        <f aca="false">R16+R17+R18+R19</f>
        <v>472</v>
      </c>
      <c r="S15" s="32" t="n">
        <f aca="false">S16+S17+S18+S19</f>
        <v>4693</v>
      </c>
      <c r="T15" s="29" t="n">
        <f aca="false">T16+T17+T18+T19</f>
        <v>0</v>
      </c>
      <c r="U15" s="30" t="n">
        <f aca="false">U16+U17+U18+U19</f>
        <v>0</v>
      </c>
      <c r="V15" s="9"/>
    </row>
    <row r="16" customFormat="false" ht="31.5" hidden="false" customHeight="true" outlineLevel="0" collapsed="false">
      <c r="A16" s="33" t="s">
        <v>35</v>
      </c>
      <c r="B16" s="29" t="n">
        <v>75</v>
      </c>
      <c r="C16" s="32" t="n">
        <v>4</v>
      </c>
      <c r="D16" s="34" t="n">
        <f aca="false">F16+H16+J16+L16+N16+P16+R16+T16</f>
        <v>6</v>
      </c>
      <c r="E16" s="35" t="n">
        <f aca="false">G16+I16+K16+M16+O16+Q16+S16+U16</f>
        <v>50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6</v>
      </c>
      <c r="S16" s="32" t="n">
        <v>500</v>
      </c>
      <c r="T16" s="29" t="n">
        <v>0</v>
      </c>
      <c r="U16" s="30" t="n">
        <v>0</v>
      </c>
      <c r="V16" s="9"/>
    </row>
    <row r="17" customFormat="false" ht="31.5" hidden="false" customHeight="true" outlineLevel="0" collapsed="false">
      <c r="A17" s="41" t="s">
        <v>36</v>
      </c>
      <c r="B17" s="43" t="n">
        <v>45</v>
      </c>
      <c r="C17" s="44" t="n">
        <v>0</v>
      </c>
      <c r="D17" s="38" t="n">
        <f aca="false">F17+H17+J17+L17+N17+P17+R17+T17</f>
        <v>3</v>
      </c>
      <c r="E17" s="39" t="n">
        <f aca="false">G17+I17+K17+M17+O17+Q17+S17+U17</f>
        <v>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3</v>
      </c>
      <c r="S17" s="44" t="n">
        <v>3</v>
      </c>
      <c r="T17" s="43" t="n">
        <v>0</v>
      </c>
      <c r="U17" s="45" t="n">
        <v>0</v>
      </c>
      <c r="V17" s="9"/>
    </row>
    <row r="18" customFormat="false" ht="31.5" hidden="false" customHeight="true" outlineLevel="0" collapsed="false">
      <c r="A18" s="41" t="s">
        <v>37</v>
      </c>
      <c r="B18" s="43" t="n">
        <v>498</v>
      </c>
      <c r="C18" s="44" t="n">
        <v>27</v>
      </c>
      <c r="D18" s="38" t="n">
        <f aca="false">F18+H18+J18+L18+N18+P18+R18+T18</f>
        <v>671</v>
      </c>
      <c r="E18" s="39" t="n">
        <f aca="false">G18+I18+K18+M18+O18+Q18+S18+U18</f>
        <v>5178</v>
      </c>
      <c r="F18" s="44" t="n">
        <v>23</v>
      </c>
      <c r="G18" s="44" t="n">
        <v>525</v>
      </c>
      <c r="H18" s="44" t="n">
        <v>20</v>
      </c>
      <c r="I18" s="44" t="n">
        <v>21</v>
      </c>
      <c r="J18" s="44" t="n">
        <v>55</v>
      </c>
      <c r="K18" s="44" t="n">
        <v>276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112</v>
      </c>
      <c r="Q18" s="44" t="n">
        <v>168</v>
      </c>
      <c r="R18" s="44" t="n">
        <v>461</v>
      </c>
      <c r="S18" s="44" t="n">
        <v>4188</v>
      </c>
      <c r="T18" s="43" t="n">
        <v>0</v>
      </c>
      <c r="U18" s="45" t="n">
        <v>0</v>
      </c>
      <c r="V18" s="9"/>
    </row>
    <row r="19" customFormat="false" ht="31.5" hidden="false" customHeight="true" outlineLevel="0" collapsed="false">
      <c r="A19" s="46" t="s">
        <v>38</v>
      </c>
      <c r="B19" s="47" t="n">
        <f aca="false">B20</f>
        <v>207</v>
      </c>
      <c r="C19" s="48" t="n">
        <f aca="false">C20</f>
        <v>12</v>
      </c>
      <c r="D19" s="47" t="n">
        <f aca="false">F19+H19+J19+L19+N19+P19+R19+T19</f>
        <v>78</v>
      </c>
      <c r="E19" s="48" t="n">
        <f aca="false">G19+I19+K19+M19+O19+Q19+S19+U19</f>
        <v>629</v>
      </c>
      <c r="F19" s="48" t="n">
        <f aca="false">F20</f>
        <v>24</v>
      </c>
      <c r="G19" s="48" t="n">
        <f aca="false">G20</f>
        <v>544</v>
      </c>
      <c r="H19" s="48" t="n">
        <f aca="false">H20</f>
        <v>0</v>
      </c>
      <c r="I19" s="48" t="n">
        <f aca="false">I20</f>
        <v>0</v>
      </c>
      <c r="J19" s="48" t="n">
        <f aca="false">J20</f>
        <v>44</v>
      </c>
      <c r="K19" s="48" t="n">
        <f aca="false">K20</f>
        <v>72</v>
      </c>
      <c r="L19" s="48" t="n">
        <f aca="false">L20</f>
        <v>0</v>
      </c>
      <c r="M19" s="48" t="n">
        <f aca="false">M20</f>
        <v>0</v>
      </c>
      <c r="N19" s="48" t="n">
        <f aca="false">N20</f>
        <v>0</v>
      </c>
      <c r="O19" s="48" t="n">
        <f aca="false">O20</f>
        <v>0</v>
      </c>
      <c r="P19" s="48" t="n">
        <f aca="false">P20</f>
        <v>8</v>
      </c>
      <c r="Q19" s="48" t="n">
        <f aca="false">Q20</f>
        <v>11</v>
      </c>
      <c r="R19" s="48" t="n">
        <f aca="false">R20</f>
        <v>2</v>
      </c>
      <c r="S19" s="48" t="n">
        <f aca="false">S20</f>
        <v>2</v>
      </c>
      <c r="T19" s="47" t="n">
        <f aca="false">T20</f>
        <v>0</v>
      </c>
      <c r="U19" s="49" t="n">
        <f aca="false">U20</f>
        <v>0</v>
      </c>
      <c r="V19" s="9"/>
    </row>
    <row r="20" customFormat="false" ht="31.5" hidden="false" customHeight="true" outlineLevel="0" collapsed="false">
      <c r="A20" s="50" t="s">
        <v>39</v>
      </c>
      <c r="B20" s="51" t="n">
        <v>207</v>
      </c>
      <c r="C20" s="52" t="n">
        <v>12</v>
      </c>
      <c r="D20" s="51" t="n">
        <f aca="false">F20+H20+J20+L20+N20+P20+R20+T20</f>
        <v>78</v>
      </c>
      <c r="E20" s="52" t="n">
        <f aca="false">G20+I20+K20+M20+O20+Q20+S20+U20</f>
        <v>629</v>
      </c>
      <c r="F20" s="52" t="n">
        <v>24</v>
      </c>
      <c r="G20" s="52" t="n">
        <v>544</v>
      </c>
      <c r="H20" s="52" t="n">
        <v>0</v>
      </c>
      <c r="I20" s="52" t="n">
        <v>0</v>
      </c>
      <c r="J20" s="52" t="n">
        <v>44</v>
      </c>
      <c r="K20" s="52" t="n">
        <v>72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8</v>
      </c>
      <c r="Q20" s="52" t="n">
        <v>11</v>
      </c>
      <c r="R20" s="52" t="n">
        <v>2</v>
      </c>
      <c r="S20" s="52" t="n">
        <v>2</v>
      </c>
      <c r="T20" s="51" t="n">
        <v>0</v>
      </c>
      <c r="U20" s="53" t="n">
        <v>0</v>
      </c>
      <c r="V20" s="9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</sheetData>
  <mergeCells count="17">
    <mergeCell ref="B4:C4"/>
    <mergeCell ref="D4:S4"/>
    <mergeCell ref="T4:U4"/>
    <mergeCell ref="B5:C5"/>
    <mergeCell ref="D5:E6"/>
    <mergeCell ref="F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T7"/>
    <mergeCell ref="U6:U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41Z</dcterms:created>
  <dc:creator>p20000</dc:creator>
  <dc:description/>
  <dc:language>en-US</dc:language>
  <cp:lastModifiedBy>岐阜県</cp:lastModifiedBy>
  <cp:lastPrinted>2009-02-13T03:09:55Z</cp:lastPrinted>
  <dcterms:modified xsi:type="dcterms:W3CDTF">2010-01-28T00:17:42Z</dcterms:modified>
  <cp:revision>0</cp:revision>
  <dc:subject/>
  <dc:title/>
</cp:coreProperties>
</file>