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　カ 　歯周疾患・骨粗鬆症検診実施状況（Ｔ６－６）</t>
  </si>
  <si>
    <t xml:space="preserve"> </t>
  </si>
  <si>
    <t xml:space="preserve">　（平成２０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7" min="2" style="0" width="6.62"/>
  </cols>
  <sheetData>
    <row r="1" s="1" customFormat="true" ht="12" hidden="false" customHeight="false" outlineLevel="0" collapsed="false">
      <c r="A1" s="1" t="s">
        <v>0</v>
      </c>
    </row>
    <row r="2" s="1" customFormat="true" ht="12.75" hidden="false" customHeight="false" outlineLevel="0" collapsed="false">
      <c r="L2" s="2" t="s">
        <v>1</v>
      </c>
      <c r="N2" s="2" t="s">
        <v>1</v>
      </c>
      <c r="O2" s="2" t="s">
        <v>1</v>
      </c>
      <c r="Q2" s="3" t="s">
        <v>2</v>
      </c>
    </row>
    <row r="3" s="1" customFormat="true" ht="17.25" hidden="false" customHeight="true" outlineLevel="0" collapsed="false">
      <c r="A3" s="4"/>
      <c r="B3" s="5" t="s">
        <v>3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7"/>
    </row>
    <row r="4" s="1" customFormat="true" ht="18" hidden="false" customHeight="true" outlineLevel="0" collapsed="false">
      <c r="A4" s="8" t="s">
        <v>6</v>
      </c>
      <c r="B4" s="9" t="s">
        <v>7</v>
      </c>
      <c r="C4" s="9" t="s">
        <v>7</v>
      </c>
      <c r="D4" s="9"/>
      <c r="E4" s="9"/>
      <c r="F4" s="9"/>
      <c r="G4" s="9"/>
      <c r="H4" s="9"/>
      <c r="I4" s="9"/>
      <c r="J4" s="9"/>
      <c r="K4" s="10" t="s">
        <v>8</v>
      </c>
      <c r="L4" s="11" t="s">
        <v>8</v>
      </c>
      <c r="M4" s="12" t="s">
        <v>9</v>
      </c>
      <c r="N4" s="11" t="s">
        <v>10</v>
      </c>
      <c r="O4" s="10" t="s">
        <v>8</v>
      </c>
      <c r="P4" s="10" t="s">
        <v>8</v>
      </c>
      <c r="Q4" s="12" t="s">
        <v>9</v>
      </c>
      <c r="R4" s="7"/>
    </row>
    <row r="5" s="1" customFormat="true" ht="12" hidden="false" customHeight="false" outlineLevel="0" collapsed="false">
      <c r="A5" s="8" t="s">
        <v>11</v>
      </c>
      <c r="B5" s="13" t="s">
        <v>12</v>
      </c>
      <c r="C5" s="14" t="s">
        <v>13</v>
      </c>
      <c r="D5" s="14"/>
      <c r="E5" s="14"/>
      <c r="F5" s="14"/>
      <c r="G5" s="10" t="s">
        <v>14</v>
      </c>
      <c r="H5" s="10"/>
      <c r="I5" s="10"/>
      <c r="J5" s="10"/>
      <c r="K5" s="15" t="s">
        <v>15</v>
      </c>
      <c r="L5" s="15" t="s">
        <v>16</v>
      </c>
      <c r="M5" s="16" t="s">
        <v>17</v>
      </c>
      <c r="N5" s="15" t="s">
        <v>18</v>
      </c>
      <c r="O5" s="17" t="s">
        <v>15</v>
      </c>
      <c r="P5" s="17" t="s">
        <v>16</v>
      </c>
      <c r="Q5" s="16" t="s">
        <v>17</v>
      </c>
      <c r="R5" s="7"/>
    </row>
    <row r="6" s="1" customFormat="true" ht="12.75" hidden="false" customHeight="false" outlineLevel="0" collapsed="false">
      <c r="A6" s="18" t="s">
        <v>19</v>
      </c>
      <c r="B6" s="13"/>
      <c r="C6" s="19" t="s">
        <v>20</v>
      </c>
      <c r="D6" s="19" t="s">
        <v>21</v>
      </c>
      <c r="E6" s="19" t="s">
        <v>22</v>
      </c>
      <c r="F6" s="19" t="s">
        <v>23</v>
      </c>
      <c r="G6" s="19" t="s">
        <v>20</v>
      </c>
      <c r="H6" s="19" t="s">
        <v>21</v>
      </c>
      <c r="I6" s="19" t="s">
        <v>22</v>
      </c>
      <c r="J6" s="20" t="s">
        <v>23</v>
      </c>
      <c r="K6" s="21" t="s">
        <v>11</v>
      </c>
      <c r="L6" s="21" t="s">
        <v>11</v>
      </c>
      <c r="M6" s="22" t="s">
        <v>11</v>
      </c>
      <c r="N6" s="21" t="s">
        <v>24</v>
      </c>
      <c r="O6" s="23" t="s">
        <v>11</v>
      </c>
      <c r="P6" s="23" t="s">
        <v>11</v>
      </c>
      <c r="Q6" s="16" t="s">
        <v>11</v>
      </c>
      <c r="R6" s="7"/>
    </row>
    <row r="7" s="1" customFormat="true" ht="18" hidden="false" customHeight="true" outlineLevel="0" collapsed="false">
      <c r="A7" s="24" t="s">
        <v>25</v>
      </c>
      <c r="B7" s="25" t="n">
        <f aca="false">B8+B14</f>
        <v>616</v>
      </c>
      <c r="C7" s="26" t="n">
        <f aca="false">C8+C14</f>
        <v>77</v>
      </c>
      <c r="D7" s="26" t="n">
        <f aca="false">D8+D14</f>
        <v>29</v>
      </c>
      <c r="E7" s="26" t="n">
        <f aca="false">E8+E14</f>
        <v>31</v>
      </c>
      <c r="F7" s="26" t="n">
        <f aca="false">F8+F14</f>
        <v>67</v>
      </c>
      <c r="G7" s="26" t="n">
        <f aca="false">G8+G14</f>
        <v>183</v>
      </c>
      <c r="H7" s="26" t="n">
        <f aca="false">H8+H14</f>
        <v>93</v>
      </c>
      <c r="I7" s="26" t="n">
        <f aca="false">I8+I14</f>
        <v>90</v>
      </c>
      <c r="J7" s="26" t="n">
        <f aca="false">J8+J14</f>
        <v>56</v>
      </c>
      <c r="K7" s="26" t="n">
        <f aca="false">K8+K14</f>
        <v>552</v>
      </c>
      <c r="L7" s="26" t="n">
        <f aca="false">L8+L14</f>
        <v>36</v>
      </c>
      <c r="M7" s="27" t="n">
        <f aca="false">M8+M14</f>
        <v>47</v>
      </c>
      <c r="N7" s="28" t="n">
        <f aca="false">N8+N14</f>
        <v>327</v>
      </c>
      <c r="O7" s="29" t="n">
        <f aca="false">O8+O14</f>
        <v>22</v>
      </c>
      <c r="P7" s="29" t="n">
        <f aca="false">P8+P14</f>
        <v>35</v>
      </c>
      <c r="Q7" s="30" t="n">
        <f aca="false">Q8+Q14</f>
        <v>270</v>
      </c>
      <c r="R7" s="7"/>
    </row>
    <row r="8" s="1" customFormat="true" ht="18" hidden="false" customHeight="true" outlineLevel="0" collapsed="false">
      <c r="A8" s="31" t="s">
        <v>26</v>
      </c>
      <c r="B8" s="32" t="n">
        <f aca="false">B9+B10+B11</f>
        <v>616</v>
      </c>
      <c r="C8" s="29" t="n">
        <f aca="false">C9+C10+C11</f>
        <v>73</v>
      </c>
      <c r="D8" s="29" t="n">
        <f aca="false">D9+D10+D11</f>
        <v>29</v>
      </c>
      <c r="E8" s="29" t="n">
        <f aca="false">E9+E10+E11</f>
        <v>31</v>
      </c>
      <c r="F8" s="29" t="n">
        <f aca="false">F9+F10+F11</f>
        <v>67</v>
      </c>
      <c r="G8" s="29" t="n">
        <f aca="false">G9+G10+G11</f>
        <v>177</v>
      </c>
      <c r="H8" s="29" t="n">
        <f aca="false">H9+H10+H11</f>
        <v>93</v>
      </c>
      <c r="I8" s="29" t="n">
        <f aca="false">I9+I10+I11</f>
        <v>90</v>
      </c>
      <c r="J8" s="29" t="n">
        <f aca="false">J9+J10+J11</f>
        <v>56</v>
      </c>
      <c r="K8" s="29" t="n">
        <f aca="false">K9+K10+K11</f>
        <v>544</v>
      </c>
      <c r="L8" s="29" t="n">
        <f aca="false">L9+L10+L11</f>
        <v>35</v>
      </c>
      <c r="M8" s="30" t="n">
        <f aca="false">M9+M10+M11</f>
        <v>46</v>
      </c>
      <c r="N8" s="28" t="n">
        <f aca="false">N9+N10+N11</f>
        <v>153</v>
      </c>
      <c r="O8" s="29" t="n">
        <f aca="false">O9+O10+O11</f>
        <v>15</v>
      </c>
      <c r="P8" s="29" t="n">
        <f aca="false">P9+P10+P11</f>
        <v>14</v>
      </c>
      <c r="Q8" s="30" t="n">
        <f aca="false">Q9+Q10+Q11</f>
        <v>124</v>
      </c>
      <c r="R8" s="7"/>
    </row>
    <row r="9" s="1" customFormat="true" ht="18" hidden="false" customHeight="true" outlineLevel="0" collapsed="false">
      <c r="A9" s="31" t="s">
        <v>27</v>
      </c>
      <c r="B9" s="33" t="n">
        <f aca="false">SUM(C9:J9)</f>
        <v>301</v>
      </c>
      <c r="C9" s="34" t="n">
        <v>20</v>
      </c>
      <c r="D9" s="34" t="n">
        <v>11</v>
      </c>
      <c r="E9" s="34" t="n">
        <v>24</v>
      </c>
      <c r="F9" s="34" t="n">
        <v>62</v>
      </c>
      <c r="G9" s="34" t="n">
        <v>46</v>
      </c>
      <c r="H9" s="34" t="n">
        <v>29</v>
      </c>
      <c r="I9" s="34" t="n">
        <v>59</v>
      </c>
      <c r="J9" s="34" t="n">
        <v>50</v>
      </c>
      <c r="K9" s="35" t="n">
        <v>269</v>
      </c>
      <c r="L9" s="29" t="n">
        <v>21</v>
      </c>
      <c r="M9" s="36" t="n">
        <v>20</v>
      </c>
      <c r="N9" s="37" t="n">
        <v>0</v>
      </c>
      <c r="O9" s="35" t="n">
        <v>0</v>
      </c>
      <c r="P9" s="29" t="n">
        <v>0</v>
      </c>
      <c r="Q9" s="36" t="n">
        <v>0</v>
      </c>
      <c r="R9" s="7"/>
    </row>
    <row r="10" s="1" customFormat="true" ht="18" hidden="false" customHeight="true" outlineLevel="0" collapsed="false">
      <c r="A10" s="38" t="s">
        <v>28</v>
      </c>
      <c r="B10" s="39" t="n">
        <f aca="false">SUM(C10:J10)</f>
        <v>209</v>
      </c>
      <c r="C10" s="40" t="n">
        <v>34</v>
      </c>
      <c r="D10" s="40" t="n">
        <v>13</v>
      </c>
      <c r="E10" s="40" t="n">
        <v>7</v>
      </c>
      <c r="F10" s="41" t="n">
        <v>5</v>
      </c>
      <c r="G10" s="41" t="n">
        <v>78</v>
      </c>
      <c r="H10" s="41" t="n">
        <v>38</v>
      </c>
      <c r="I10" s="41" t="n">
        <v>28</v>
      </c>
      <c r="J10" s="41" t="n">
        <v>6</v>
      </c>
      <c r="K10" s="40" t="n">
        <v>195</v>
      </c>
      <c r="L10" s="41" t="n">
        <v>8</v>
      </c>
      <c r="M10" s="42" t="n">
        <v>6</v>
      </c>
      <c r="N10" s="43" t="n">
        <v>0</v>
      </c>
      <c r="O10" s="40" t="n">
        <v>0</v>
      </c>
      <c r="P10" s="40" t="n">
        <v>0</v>
      </c>
      <c r="Q10" s="42" t="n">
        <v>0</v>
      </c>
      <c r="R10" s="7"/>
    </row>
    <row r="11" s="1" customFormat="true" ht="18" hidden="false" customHeight="true" outlineLevel="0" collapsed="false">
      <c r="A11" s="31" t="s">
        <v>29</v>
      </c>
      <c r="B11" s="32" t="n">
        <f aca="false">SUM(B12:B13)</f>
        <v>106</v>
      </c>
      <c r="C11" s="29" t="n">
        <f aca="false">SUM(C12:C13)</f>
        <v>19</v>
      </c>
      <c r="D11" s="29" t="n">
        <f aca="false">SUM(D12:D13)</f>
        <v>5</v>
      </c>
      <c r="E11" s="29" t="n">
        <f aca="false">SUM(E12:E13)</f>
        <v>0</v>
      </c>
      <c r="F11" s="29" t="n">
        <f aca="false">SUM(F12:F13)</f>
        <v>0</v>
      </c>
      <c r="G11" s="29" t="n">
        <f aca="false">SUM(G12:G13)</f>
        <v>53</v>
      </c>
      <c r="H11" s="29" t="n">
        <f aca="false">SUM(H12:H13)</f>
        <v>26</v>
      </c>
      <c r="I11" s="29" t="n">
        <f aca="false">SUM(I12:I13)</f>
        <v>3</v>
      </c>
      <c r="J11" s="29" t="n">
        <f aca="false">SUM(J12:J13)</f>
        <v>0</v>
      </c>
      <c r="K11" s="29" t="n">
        <f aca="false">SUM(K12:K13)</f>
        <v>80</v>
      </c>
      <c r="L11" s="29" t="n">
        <f aca="false">SUM(L12:L13)</f>
        <v>6</v>
      </c>
      <c r="M11" s="30" t="n">
        <f aca="false">SUM(M12:M13)</f>
        <v>20</v>
      </c>
      <c r="N11" s="28" t="n">
        <f aca="false">SUM(N12:N13)</f>
        <v>153</v>
      </c>
      <c r="O11" s="29" t="n">
        <f aca="false">SUM(O12:O13)</f>
        <v>15</v>
      </c>
      <c r="P11" s="29" t="n">
        <f aca="false">SUM(P12:P13)</f>
        <v>14</v>
      </c>
      <c r="Q11" s="30" t="n">
        <f aca="false">SUM(Q12:Q13)</f>
        <v>124</v>
      </c>
      <c r="R11" s="7"/>
    </row>
    <row r="12" s="1" customFormat="true" ht="18" hidden="false" customHeight="true" outlineLevel="0" collapsed="false">
      <c r="A12" s="38" t="s">
        <v>30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v>0</v>
      </c>
      <c r="N12" s="43" t="n">
        <v>0</v>
      </c>
      <c r="O12" s="40" t="n">
        <v>0</v>
      </c>
      <c r="P12" s="40" t="n">
        <v>0</v>
      </c>
      <c r="Q12" s="42" t="n">
        <v>0</v>
      </c>
      <c r="R12" s="7"/>
    </row>
    <row r="13" s="1" customFormat="true" ht="18" hidden="false" customHeight="true" outlineLevel="0" collapsed="false">
      <c r="A13" s="38" t="s">
        <v>31</v>
      </c>
      <c r="B13" s="39" t="n">
        <f aca="false">SUM(C13:J13)</f>
        <v>106</v>
      </c>
      <c r="C13" s="40" t="n">
        <v>19</v>
      </c>
      <c r="D13" s="40" t="n">
        <v>5</v>
      </c>
      <c r="E13" s="40" t="n">
        <v>0</v>
      </c>
      <c r="F13" s="41" t="n">
        <v>0</v>
      </c>
      <c r="G13" s="41" t="n">
        <v>53</v>
      </c>
      <c r="H13" s="41" t="n">
        <v>26</v>
      </c>
      <c r="I13" s="41" t="n">
        <v>3</v>
      </c>
      <c r="J13" s="41" t="n">
        <v>0</v>
      </c>
      <c r="K13" s="40" t="n">
        <v>80</v>
      </c>
      <c r="L13" s="41" t="n">
        <v>6</v>
      </c>
      <c r="M13" s="42" t="n">
        <v>20</v>
      </c>
      <c r="N13" s="43" t="n">
        <v>153</v>
      </c>
      <c r="O13" s="40" t="n">
        <v>15</v>
      </c>
      <c r="P13" s="41" t="n">
        <v>14</v>
      </c>
      <c r="Q13" s="42" t="n">
        <v>124</v>
      </c>
      <c r="R13" s="7"/>
    </row>
    <row r="14" s="1" customFormat="true" ht="18" hidden="false" customHeight="true" outlineLevel="0" collapsed="false">
      <c r="A14" s="31" t="s">
        <v>32</v>
      </c>
      <c r="B14" s="32" t="n">
        <f aca="false">SUM(B15:B18)</f>
        <v>0</v>
      </c>
      <c r="C14" s="29" t="n">
        <f aca="false">SUM(C15:C18)</f>
        <v>4</v>
      </c>
      <c r="D14" s="29" t="n">
        <f aca="false">SUM(D15:D18)</f>
        <v>0</v>
      </c>
      <c r="E14" s="29" t="n">
        <f aca="false">SUM(E15:E18)</f>
        <v>0</v>
      </c>
      <c r="F14" s="29" t="n">
        <f aca="false">SUM(F15:F18)</f>
        <v>0</v>
      </c>
      <c r="G14" s="29" t="n">
        <f aca="false">SUM(G15:G18)</f>
        <v>6</v>
      </c>
      <c r="H14" s="29" t="n">
        <f aca="false">SUM(H15:H18)</f>
        <v>0</v>
      </c>
      <c r="I14" s="29" t="n">
        <f aca="false">SUM(I15:I18)</f>
        <v>0</v>
      </c>
      <c r="J14" s="29" t="n">
        <f aca="false">SUM(J15:J18)</f>
        <v>0</v>
      </c>
      <c r="K14" s="29" t="n">
        <f aca="false">SUM(K15:K18)</f>
        <v>8</v>
      </c>
      <c r="L14" s="29" t="n">
        <f aca="false">SUM(L15:L18)</f>
        <v>1</v>
      </c>
      <c r="M14" s="30" t="n">
        <f aca="false">SUM(M15:M18)</f>
        <v>1</v>
      </c>
      <c r="N14" s="28" t="n">
        <f aca="false">SUM(N15:N18)</f>
        <v>174</v>
      </c>
      <c r="O14" s="29" t="n">
        <f aca="false">SUM(O15:O18)</f>
        <v>7</v>
      </c>
      <c r="P14" s="29" t="n">
        <f aca="false">SUM(P15:P18)</f>
        <v>21</v>
      </c>
      <c r="Q14" s="30" t="n">
        <f aca="false">SUM(Q15:Q18)</f>
        <v>146</v>
      </c>
      <c r="R14" s="7"/>
    </row>
    <row r="15" s="1" customFormat="true" ht="18" hidden="false" customHeight="true" outlineLevel="0" collapsed="false">
      <c r="A15" s="31" t="s">
        <v>33</v>
      </c>
      <c r="B15" s="33" t="n">
        <v>0</v>
      </c>
      <c r="C15" s="35" t="n">
        <v>4</v>
      </c>
      <c r="D15" s="35" t="n">
        <v>0</v>
      </c>
      <c r="E15" s="35" t="n">
        <v>0</v>
      </c>
      <c r="F15" s="35" t="n">
        <v>0</v>
      </c>
      <c r="G15" s="35" t="n">
        <v>6</v>
      </c>
      <c r="H15" s="35" t="n">
        <v>0</v>
      </c>
      <c r="I15" s="35" t="n">
        <v>0</v>
      </c>
      <c r="J15" s="35" t="n">
        <v>0</v>
      </c>
      <c r="K15" s="35" t="n">
        <v>8</v>
      </c>
      <c r="L15" s="35" t="n">
        <v>1</v>
      </c>
      <c r="M15" s="36" t="n">
        <v>1</v>
      </c>
      <c r="N15" s="28" t="n">
        <v>0</v>
      </c>
      <c r="O15" s="35" t="n">
        <v>0</v>
      </c>
      <c r="P15" s="35" t="n">
        <v>0</v>
      </c>
      <c r="Q15" s="30" t="n">
        <v>0</v>
      </c>
      <c r="R15" s="7"/>
    </row>
    <row r="16" s="1" customFormat="true" ht="18" hidden="false" customHeight="true" outlineLevel="0" collapsed="false">
      <c r="A16" s="38" t="s">
        <v>34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v>0</v>
      </c>
      <c r="N16" s="44" t="n">
        <v>155</v>
      </c>
      <c r="O16" s="41" t="n">
        <v>2</v>
      </c>
      <c r="P16" s="41" t="n">
        <v>16</v>
      </c>
      <c r="Q16" s="45" t="n">
        <v>137</v>
      </c>
      <c r="R16" s="7"/>
    </row>
    <row r="17" s="1" customFormat="true" ht="18" hidden="false" customHeight="true" outlineLevel="0" collapsed="false">
      <c r="A17" s="38" t="s">
        <v>35</v>
      </c>
      <c r="B17" s="46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5" t="n">
        <v>0</v>
      </c>
      <c r="N17" s="44" t="n">
        <v>0</v>
      </c>
      <c r="O17" s="41" t="n">
        <v>0</v>
      </c>
      <c r="P17" s="41" t="n">
        <v>0</v>
      </c>
      <c r="Q17" s="45" t="n">
        <v>0</v>
      </c>
      <c r="R17" s="7"/>
    </row>
    <row r="18" s="1" customFormat="true" ht="18" hidden="false" customHeight="true" outlineLevel="0" collapsed="false">
      <c r="A18" s="47" t="s">
        <v>36</v>
      </c>
      <c r="B18" s="48" t="n">
        <f aca="false">B19</f>
        <v>0</v>
      </c>
      <c r="C18" s="49" t="n">
        <f aca="false">C19</f>
        <v>0</v>
      </c>
      <c r="D18" s="49" t="n">
        <f aca="false">D19</f>
        <v>0</v>
      </c>
      <c r="E18" s="49" t="n">
        <f aca="false">E19</f>
        <v>0</v>
      </c>
      <c r="F18" s="49" t="n">
        <f aca="false">F19</f>
        <v>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50" t="n">
        <f aca="false">M19</f>
        <v>0</v>
      </c>
      <c r="N18" s="51" t="n">
        <f aca="false">N19</f>
        <v>19</v>
      </c>
      <c r="O18" s="49" t="n">
        <f aca="false">O19</f>
        <v>5</v>
      </c>
      <c r="P18" s="49" t="n">
        <f aca="false">P19</f>
        <v>5</v>
      </c>
      <c r="Q18" s="50" t="n">
        <f aca="false">Q19</f>
        <v>9</v>
      </c>
      <c r="R18" s="7"/>
    </row>
    <row r="19" s="1" customFormat="true" ht="18" hidden="false" customHeight="true" outlineLevel="0" collapsed="false">
      <c r="A19" s="52" t="s">
        <v>37</v>
      </c>
      <c r="B19" s="53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5" t="n">
        <v>0</v>
      </c>
      <c r="H19" s="55" t="n">
        <v>0</v>
      </c>
      <c r="I19" s="55" t="n">
        <v>0</v>
      </c>
      <c r="J19" s="54" t="n">
        <v>0</v>
      </c>
      <c r="K19" s="54" t="n">
        <v>0</v>
      </c>
      <c r="L19" s="54" t="n">
        <v>0</v>
      </c>
      <c r="M19" s="56" t="n">
        <v>0</v>
      </c>
      <c r="N19" s="57" t="n">
        <v>19</v>
      </c>
      <c r="O19" s="54" t="n">
        <v>5</v>
      </c>
      <c r="P19" s="55" t="n">
        <v>5</v>
      </c>
      <c r="Q19" s="56" t="n">
        <v>9</v>
      </c>
      <c r="R19" s="7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1.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9:27Z</dcterms:created>
  <dc:creator>p20000</dc:creator>
  <dc:description/>
  <dc:language>en-US</dc:language>
  <cp:lastModifiedBy>岐阜県</cp:lastModifiedBy>
  <cp:lastPrinted>2009-02-12T07:29:11Z</cp:lastPrinted>
  <dcterms:modified xsi:type="dcterms:W3CDTF">2010-01-27T04:47:49Z</dcterms:modified>
  <cp:revision>0</cp:revision>
  <dc:subject/>
  <dc:title/>
</cp:coreProperties>
</file>