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　キ　１歳６ヶ月児健康診査実施状況（Ｔ５－１３）</t>
  </si>
  <si>
    <t xml:space="preserve">（平成２０年度）</t>
  </si>
  <si>
    <t xml:space="preserve">対</t>
  </si>
  <si>
    <t xml:space="preserve">受</t>
  </si>
  <si>
    <t xml:space="preserve">　　 健　診　結　果</t>
  </si>
  <si>
    <t xml:space="preserve">　　　　身体発育状況（身長）</t>
  </si>
  <si>
    <t xml:space="preserve">　　　　身体発育状況（体重）</t>
  </si>
  <si>
    <t xml:space="preserve">診</t>
  </si>
  <si>
    <t xml:space="preserve">異</t>
  </si>
  <si>
    <t xml:space="preserve">象</t>
  </si>
  <si>
    <t xml:space="preserve">者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97P</t>
  </si>
  <si>
    <t xml:space="preserve">数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（％）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管内総数</t>
  </si>
  <si>
    <t xml:space="preserve">センターを除く小計</t>
  </si>
  <si>
    <t xml:space="preserve"> 羽 島 市</t>
  </si>
  <si>
    <t xml:space="preserve">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0.0;\-0.0;\-#"/>
  </numFmts>
  <fonts count="9">
    <font>
      <sz val="7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5859375" defaultRowHeight="11.45" zeroHeight="false" outlineLevelRow="0" outlineLevelCol="0"/>
  <cols>
    <col collapsed="false" customWidth="true" hidden="false" outlineLevel="0" max="1" min="1" style="0" width="12.58"/>
    <col collapsed="false" customWidth="true" hidden="false" outlineLevel="0" max="3" min="2" style="0" width="6.99"/>
    <col collapsed="false" customWidth="true" hidden="false" outlineLevel="0" max="4" min="4" style="0" width="6.58"/>
    <col collapsed="false" customWidth="true" hidden="false" outlineLevel="0" max="5" min="5" style="0" width="7.19"/>
    <col collapsed="false" customWidth="true" hidden="false" outlineLevel="0" max="6" min="6" style="0" width="7.38"/>
    <col collapsed="false" customWidth="true" hidden="false" outlineLevel="0" max="8" min="7" style="0" width="5.38"/>
    <col collapsed="false" customWidth="true" hidden="false" outlineLevel="0" max="9" min="9" style="0" width="6.99"/>
    <col collapsed="false" customWidth="true" hidden="false" outlineLevel="0" max="11" min="10" style="0" width="6.58"/>
    <col collapsed="false" customWidth="true" hidden="false" outlineLevel="0" max="12" min="12" style="0" width="7.19"/>
    <col collapsed="false" customWidth="true" hidden="false" outlineLevel="0" max="14" min="13" style="0" width="6.58"/>
    <col collapsed="false" customWidth="true" hidden="false" outlineLevel="0" max="15" min="15" style="0" width="7.19"/>
    <col collapsed="false" customWidth="true" hidden="false" outlineLevel="0" max="17" min="16" style="0" width="6.19"/>
    <col collapsed="false" customWidth="true" hidden="false" outlineLevel="0" max="18" min="18" style="0" width="7.38"/>
    <col collapsed="false" customWidth="true" hidden="false" outlineLevel="0" max="20" min="19" style="0" width="5.78"/>
    <col collapsed="false" customWidth="true" hidden="false" outlineLevel="0" max="23" min="21" style="0" width="6.58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4" t="s">
        <v>1</v>
      </c>
    </row>
    <row r="3" customFormat="false" ht="15.75" hidden="false" customHeight="true" outlineLevel="0" collapsed="false">
      <c r="A3" s="5"/>
      <c r="B3" s="6" t="s">
        <v>2</v>
      </c>
      <c r="C3" s="6" t="s">
        <v>3</v>
      </c>
      <c r="D3" s="6" t="s">
        <v>3</v>
      </c>
      <c r="E3" s="7" t="s">
        <v>4</v>
      </c>
      <c r="F3" s="8"/>
      <c r="G3" s="8"/>
      <c r="H3" s="8"/>
      <c r="I3" s="7" t="s">
        <v>5</v>
      </c>
      <c r="J3" s="8"/>
      <c r="K3" s="8"/>
      <c r="L3" s="8"/>
      <c r="M3" s="8"/>
      <c r="N3" s="8"/>
      <c r="O3" s="7" t="s">
        <v>6</v>
      </c>
      <c r="P3" s="8"/>
      <c r="Q3" s="8"/>
      <c r="R3" s="8"/>
      <c r="S3" s="8"/>
      <c r="T3" s="9"/>
      <c r="U3" s="10"/>
    </row>
    <row r="4" customFormat="false" ht="13.5" hidden="false" customHeight="true" outlineLevel="0" collapsed="false">
      <c r="A4" s="11"/>
      <c r="B4" s="12"/>
      <c r="C4" s="13" t="s">
        <v>7</v>
      </c>
      <c r="D4" s="13" t="s">
        <v>7</v>
      </c>
      <c r="E4" s="14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0"/>
    </row>
    <row r="5" customFormat="false" ht="13.5" hidden="false" customHeight="true" outlineLevel="0" collapsed="false">
      <c r="A5" s="11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3</v>
      </c>
      <c r="H5" s="13" t="s">
        <v>13</v>
      </c>
      <c r="I5" s="13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3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7" t="s">
        <v>19</v>
      </c>
      <c r="U5" s="10"/>
    </row>
    <row r="6" customFormat="false" ht="13.5" hidden="false" customHeight="true" outlineLevel="0" collapsed="false">
      <c r="A6" s="11"/>
      <c r="B6" s="12"/>
      <c r="C6" s="13" t="s">
        <v>20</v>
      </c>
      <c r="D6" s="18"/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2"/>
      <c r="K6" s="12"/>
      <c r="L6" s="12"/>
      <c r="M6" s="12"/>
      <c r="N6" s="12"/>
      <c r="O6" s="13" t="s">
        <v>25</v>
      </c>
      <c r="P6" s="12"/>
      <c r="Q6" s="12"/>
      <c r="R6" s="12"/>
      <c r="S6" s="12"/>
      <c r="T6" s="17"/>
      <c r="U6" s="10"/>
    </row>
    <row r="7" customFormat="false" ht="13.5" hidden="false" customHeight="true" outlineLevel="0" collapsed="false">
      <c r="A7" s="11"/>
      <c r="B7" s="13" t="s">
        <v>20</v>
      </c>
      <c r="C7" s="12"/>
      <c r="D7" s="19" t="s">
        <v>26</v>
      </c>
      <c r="E7" s="13" t="s">
        <v>27</v>
      </c>
      <c r="F7" s="13" t="s">
        <v>28</v>
      </c>
      <c r="G7" s="13" t="s">
        <v>29</v>
      </c>
      <c r="H7" s="13" t="s">
        <v>30</v>
      </c>
      <c r="I7" s="13" t="s">
        <v>20</v>
      </c>
      <c r="J7" s="13" t="s">
        <v>31</v>
      </c>
      <c r="K7" s="12" t="s">
        <v>32</v>
      </c>
      <c r="L7" s="12" t="s">
        <v>33</v>
      </c>
      <c r="M7" s="12" t="s">
        <v>34</v>
      </c>
      <c r="N7" s="13" t="s">
        <v>35</v>
      </c>
      <c r="O7" s="13" t="s">
        <v>20</v>
      </c>
      <c r="P7" s="13" t="s">
        <v>31</v>
      </c>
      <c r="Q7" s="12" t="s">
        <v>32</v>
      </c>
      <c r="R7" s="12" t="s">
        <v>33</v>
      </c>
      <c r="S7" s="12" t="s">
        <v>34</v>
      </c>
      <c r="T7" s="20" t="s">
        <v>35</v>
      </c>
      <c r="U7" s="10"/>
    </row>
    <row r="8" s="26" customFormat="true" ht="21" hidden="false" customHeight="true" outlineLevel="0" collapsed="false">
      <c r="A8" s="21" t="s">
        <v>36</v>
      </c>
      <c r="B8" s="22" t="n">
        <f aca="false">SUM(B9+B15)</f>
        <v>3889</v>
      </c>
      <c r="C8" s="22" t="n">
        <f aca="false">SUM(C9+C15)</f>
        <v>3676</v>
      </c>
      <c r="D8" s="23" t="n">
        <f aca="false">IF(B8=0,0,ROUND(C8/B8*100,1))</f>
        <v>94.5</v>
      </c>
      <c r="E8" s="22" t="n">
        <f aca="false">SUM(E9+E15)</f>
        <v>2270</v>
      </c>
      <c r="F8" s="22" t="n">
        <f aca="false">SUM(F9+F15)</f>
        <v>1100</v>
      </c>
      <c r="G8" s="22" t="n">
        <f aca="false">SUM(G9+G15)</f>
        <v>78</v>
      </c>
      <c r="H8" s="22" t="n">
        <f aca="false">SUM(H9+H15)</f>
        <v>228</v>
      </c>
      <c r="I8" s="22" t="n">
        <f aca="false">SUM(I9+I15)</f>
        <v>3674</v>
      </c>
      <c r="J8" s="22" t="n">
        <f aca="false">SUM(J9+J15)</f>
        <v>332</v>
      </c>
      <c r="K8" s="22" t="n">
        <f aca="false">SUM(K9+K15)</f>
        <v>472</v>
      </c>
      <c r="L8" s="22" t="n">
        <f aca="false">SUM(L9+L15)</f>
        <v>2734</v>
      </c>
      <c r="M8" s="22" t="n">
        <f aca="false">SUM(M9+M15)</f>
        <v>98</v>
      </c>
      <c r="N8" s="22" t="n">
        <f aca="false">SUM(N9+N15)</f>
        <v>38</v>
      </c>
      <c r="O8" s="22" t="n">
        <f aca="false">SUM(O9+O15)</f>
        <v>3674</v>
      </c>
      <c r="P8" s="22" t="n">
        <f aca="false">SUM(P9+P15)</f>
        <v>142</v>
      </c>
      <c r="Q8" s="22" t="n">
        <f aca="false">SUM(Q9+Q15)</f>
        <v>264</v>
      </c>
      <c r="R8" s="22" t="n">
        <f aca="false">SUM(R9+R15)</f>
        <v>2935</v>
      </c>
      <c r="S8" s="22" t="n">
        <f aca="false">SUM(S9+S15)</f>
        <v>237</v>
      </c>
      <c r="T8" s="24" t="n">
        <f aca="false">SUM(T9+T15)</f>
        <v>96</v>
      </c>
      <c r="U8" s="25"/>
    </row>
    <row r="9" s="26" customFormat="true" ht="21" hidden="false" customHeight="true" outlineLevel="0" collapsed="false">
      <c r="A9" s="27" t="s">
        <v>37</v>
      </c>
      <c r="B9" s="22" t="n">
        <f aca="false">SUM(B10:B12)</f>
        <v>2548</v>
      </c>
      <c r="C9" s="22" t="n">
        <f aca="false">SUM(C10:C12)</f>
        <v>2415</v>
      </c>
      <c r="D9" s="23" t="n">
        <f aca="false">IF(B9=0,0,ROUND(C9/B9*100,1))</f>
        <v>94.8</v>
      </c>
      <c r="E9" s="22" t="n">
        <f aca="false">SUM(E10:E12)</f>
        <v>1568</v>
      </c>
      <c r="F9" s="22" t="n">
        <f aca="false">SUM(F10:F12)</f>
        <v>591</v>
      </c>
      <c r="G9" s="22" t="n">
        <f aca="false">SUM(G10:G12)</f>
        <v>54</v>
      </c>
      <c r="H9" s="22" t="n">
        <f aca="false">SUM(H10:H12)</f>
        <v>202</v>
      </c>
      <c r="I9" s="22" t="n">
        <f aca="false">SUM(I10:I12)</f>
        <v>2414</v>
      </c>
      <c r="J9" s="22" t="n">
        <f aca="false">SUM(J10:J12)</f>
        <v>226</v>
      </c>
      <c r="K9" s="22" t="n">
        <f aca="false">SUM(K10:K12)</f>
        <v>321</v>
      </c>
      <c r="L9" s="22" t="n">
        <f aca="false">SUM(L10:L12)</f>
        <v>1775</v>
      </c>
      <c r="M9" s="22" t="n">
        <f aca="false">SUM(M10:M12)</f>
        <v>65</v>
      </c>
      <c r="N9" s="22" t="n">
        <f aca="false">SUM(N10:N12)</f>
        <v>27</v>
      </c>
      <c r="O9" s="22" t="n">
        <f aca="false">SUM(O10:O12)</f>
        <v>2414</v>
      </c>
      <c r="P9" s="22" t="n">
        <f aca="false">SUM(P10:P12)</f>
        <v>106</v>
      </c>
      <c r="Q9" s="22" t="n">
        <f aca="false">SUM(Q10:Q12)</f>
        <v>168</v>
      </c>
      <c r="R9" s="22" t="n">
        <f aca="false">SUM(R10:R12)</f>
        <v>1900</v>
      </c>
      <c r="S9" s="22" t="n">
        <f aca="false">SUM(S10:S12)</f>
        <v>165</v>
      </c>
      <c r="T9" s="24" t="n">
        <f aca="false">SUM(T10:T12)</f>
        <v>75</v>
      </c>
      <c r="U9" s="25"/>
    </row>
    <row r="10" s="26" customFormat="true" ht="21" hidden="false" customHeight="true" outlineLevel="0" collapsed="false">
      <c r="A10" s="21" t="s">
        <v>38</v>
      </c>
      <c r="B10" s="22" t="n">
        <v>658</v>
      </c>
      <c r="C10" s="22" t="n">
        <v>631</v>
      </c>
      <c r="D10" s="23" t="n">
        <f aca="false">IF(B10=0,0,ROUND(C10/B10*100,1))</f>
        <v>95.9</v>
      </c>
      <c r="E10" s="22" t="n">
        <v>465</v>
      </c>
      <c r="F10" s="22" t="n">
        <v>130</v>
      </c>
      <c r="G10" s="22" t="n">
        <v>17</v>
      </c>
      <c r="H10" s="22" t="n">
        <v>19</v>
      </c>
      <c r="I10" s="22" t="n">
        <f aca="false">SUM(J10:N10)</f>
        <v>631</v>
      </c>
      <c r="J10" s="22" t="n">
        <v>51</v>
      </c>
      <c r="K10" s="22" t="n">
        <v>83</v>
      </c>
      <c r="L10" s="22" t="n">
        <v>475</v>
      </c>
      <c r="M10" s="22" t="n">
        <v>14</v>
      </c>
      <c r="N10" s="22" t="n">
        <v>8</v>
      </c>
      <c r="O10" s="22" t="n">
        <f aca="false">SUM(P10:T10)</f>
        <v>631</v>
      </c>
      <c r="P10" s="22" t="n">
        <v>31</v>
      </c>
      <c r="Q10" s="22" t="n">
        <v>50</v>
      </c>
      <c r="R10" s="22" t="n">
        <v>491</v>
      </c>
      <c r="S10" s="22" t="n">
        <v>38</v>
      </c>
      <c r="T10" s="24" t="n">
        <v>21</v>
      </c>
      <c r="U10" s="25"/>
    </row>
    <row r="11" s="26" customFormat="true" ht="21" hidden="false" customHeight="true" outlineLevel="0" collapsed="false">
      <c r="A11" s="28" t="s">
        <v>39</v>
      </c>
      <c r="B11" s="29" t="n">
        <v>1438</v>
      </c>
      <c r="C11" s="29" t="n">
        <v>1349</v>
      </c>
      <c r="D11" s="30" t="n">
        <f aca="false">IF(B11=0,0,ROUND(C11/B11*100,1))</f>
        <v>93.8</v>
      </c>
      <c r="E11" s="29" t="n">
        <v>724</v>
      </c>
      <c r="F11" s="29" t="n">
        <v>431</v>
      </c>
      <c r="G11" s="29" t="n">
        <v>28</v>
      </c>
      <c r="H11" s="29" t="n">
        <v>166</v>
      </c>
      <c r="I11" s="31" t="n">
        <f aca="false">SUM(J11:N11)</f>
        <v>1349</v>
      </c>
      <c r="J11" s="29" t="n">
        <v>156</v>
      </c>
      <c r="K11" s="29" t="n">
        <v>205</v>
      </c>
      <c r="L11" s="29" t="n">
        <v>943</v>
      </c>
      <c r="M11" s="29" t="n">
        <v>31</v>
      </c>
      <c r="N11" s="29" t="n">
        <v>14</v>
      </c>
      <c r="O11" s="31" t="n">
        <f aca="false">SUM(P11:T11)</f>
        <v>1349</v>
      </c>
      <c r="P11" s="29" t="n">
        <v>65</v>
      </c>
      <c r="Q11" s="29" t="n">
        <v>93</v>
      </c>
      <c r="R11" s="29" t="n">
        <v>1046</v>
      </c>
      <c r="S11" s="29" t="n">
        <v>99</v>
      </c>
      <c r="T11" s="32" t="n">
        <v>46</v>
      </c>
      <c r="U11" s="25"/>
    </row>
    <row r="12" s="26" customFormat="true" ht="21" hidden="false" customHeight="true" outlineLevel="0" collapsed="false">
      <c r="A12" s="33" t="s">
        <v>40</v>
      </c>
      <c r="B12" s="34" t="n">
        <f aca="false">SUM(B13:B14)</f>
        <v>452</v>
      </c>
      <c r="C12" s="34" t="n">
        <f aca="false">SUM(C13:C14)</f>
        <v>435</v>
      </c>
      <c r="D12" s="35" t="n">
        <f aca="false">IF(B12=0,0,ROUND(C12/B12*100,1))</f>
        <v>96.2</v>
      </c>
      <c r="E12" s="34" t="n">
        <f aca="false">SUM(E13:E14)</f>
        <v>379</v>
      </c>
      <c r="F12" s="34" t="n">
        <f aca="false">SUM(F13:F14)</f>
        <v>30</v>
      </c>
      <c r="G12" s="34" t="n">
        <f aca="false">SUM(G13:G14)</f>
        <v>9</v>
      </c>
      <c r="H12" s="34" t="n">
        <f aca="false">SUM(H13:H14)</f>
        <v>17</v>
      </c>
      <c r="I12" s="34" t="n">
        <f aca="false">SUM(I13:I14)</f>
        <v>434</v>
      </c>
      <c r="J12" s="34" t="n">
        <f aca="false">SUM(J13:J14)</f>
        <v>19</v>
      </c>
      <c r="K12" s="34" t="n">
        <f aca="false">SUM(K13:K14)</f>
        <v>33</v>
      </c>
      <c r="L12" s="34" t="n">
        <f aca="false">SUM(L13:L14)</f>
        <v>357</v>
      </c>
      <c r="M12" s="34" t="n">
        <f aca="false">SUM(M13:M14)</f>
        <v>20</v>
      </c>
      <c r="N12" s="34" t="n">
        <f aca="false">SUM(N13:N14)</f>
        <v>5</v>
      </c>
      <c r="O12" s="34" t="n">
        <f aca="false">SUM(O13:O14)</f>
        <v>434</v>
      </c>
      <c r="P12" s="34" t="n">
        <f aca="false">SUM(P13:P14)</f>
        <v>10</v>
      </c>
      <c r="Q12" s="34" t="n">
        <f aca="false">SUM(Q13:Q14)</f>
        <v>25</v>
      </c>
      <c r="R12" s="34" t="n">
        <f aca="false">SUM(R13:R14)</f>
        <v>363</v>
      </c>
      <c r="S12" s="34" t="n">
        <f aca="false">SUM(S13:S14)</f>
        <v>28</v>
      </c>
      <c r="T12" s="36" t="n">
        <f aca="false">SUM(T13:T14)</f>
        <v>8</v>
      </c>
      <c r="U12" s="25"/>
    </row>
    <row r="13" s="26" customFormat="true" ht="21" hidden="false" customHeight="true" outlineLevel="0" collapsed="false">
      <c r="A13" s="37" t="s">
        <v>41</v>
      </c>
      <c r="B13" s="38" t="n">
        <v>235</v>
      </c>
      <c r="C13" s="38" t="n">
        <v>228</v>
      </c>
      <c r="D13" s="39" t="n">
        <f aca="false">IF(B13=0,0,ROUND(C13/B13*100,1))</f>
        <v>97</v>
      </c>
      <c r="E13" s="38" t="n">
        <v>194</v>
      </c>
      <c r="F13" s="38" t="n">
        <v>20</v>
      </c>
      <c r="G13" s="38" t="n">
        <v>0</v>
      </c>
      <c r="H13" s="38" t="n">
        <v>14</v>
      </c>
      <c r="I13" s="31" t="n">
        <f aca="false">SUM(J13:N13)</f>
        <v>228</v>
      </c>
      <c r="J13" s="38" t="n">
        <v>11</v>
      </c>
      <c r="K13" s="38" t="n">
        <v>21</v>
      </c>
      <c r="L13" s="38" t="n">
        <v>184</v>
      </c>
      <c r="M13" s="38" t="n">
        <v>8</v>
      </c>
      <c r="N13" s="38" t="n">
        <v>4</v>
      </c>
      <c r="O13" s="38" t="n">
        <f aca="false">SUM(P13:T13)</f>
        <v>228</v>
      </c>
      <c r="P13" s="38" t="n">
        <v>6</v>
      </c>
      <c r="Q13" s="38" t="n">
        <v>10</v>
      </c>
      <c r="R13" s="38" t="n">
        <v>196</v>
      </c>
      <c r="S13" s="38" t="n">
        <v>13</v>
      </c>
      <c r="T13" s="40" t="n">
        <v>3</v>
      </c>
      <c r="U13" s="25"/>
    </row>
    <row r="14" s="26" customFormat="true" ht="21" hidden="false" customHeight="true" outlineLevel="0" collapsed="false">
      <c r="A14" s="41" t="s">
        <v>42</v>
      </c>
      <c r="B14" s="31" t="n">
        <v>217</v>
      </c>
      <c r="C14" s="31" t="n">
        <v>207</v>
      </c>
      <c r="D14" s="30" t="n">
        <f aca="false">IF(B14=0,0,ROUND(C14/B14*100,1))</f>
        <v>95.4</v>
      </c>
      <c r="E14" s="31" t="n">
        <v>185</v>
      </c>
      <c r="F14" s="31" t="n">
        <v>10</v>
      </c>
      <c r="G14" s="31" t="n">
        <v>9</v>
      </c>
      <c r="H14" s="31" t="n">
        <v>3</v>
      </c>
      <c r="I14" s="31" t="n">
        <f aca="false">SUM(J14:N14)</f>
        <v>206</v>
      </c>
      <c r="J14" s="31" t="n">
        <v>8</v>
      </c>
      <c r="K14" s="31" t="n">
        <v>12</v>
      </c>
      <c r="L14" s="31" t="n">
        <v>173</v>
      </c>
      <c r="M14" s="31" t="n">
        <v>12</v>
      </c>
      <c r="N14" s="31" t="n">
        <v>1</v>
      </c>
      <c r="O14" s="31" t="n">
        <f aca="false">SUM(P14:T14)</f>
        <v>206</v>
      </c>
      <c r="P14" s="31" t="n">
        <v>4</v>
      </c>
      <c r="Q14" s="31" t="n">
        <v>15</v>
      </c>
      <c r="R14" s="31" t="n">
        <v>167</v>
      </c>
      <c r="S14" s="31" t="n">
        <v>15</v>
      </c>
      <c r="T14" s="42" t="n">
        <v>5</v>
      </c>
      <c r="U14" s="25"/>
    </row>
    <row r="15" s="26" customFormat="true" ht="21" hidden="false" customHeight="true" outlineLevel="0" collapsed="false">
      <c r="A15" s="21" t="s">
        <v>43</v>
      </c>
      <c r="B15" s="22" t="n">
        <f aca="false">SUM(B16:B19)</f>
        <v>1341</v>
      </c>
      <c r="C15" s="22" t="n">
        <f aca="false">SUM(C16:C19)</f>
        <v>1261</v>
      </c>
      <c r="D15" s="23" t="n">
        <f aca="false">IF(B15=0,0,ROUND(C15/B15*100,1))</f>
        <v>94</v>
      </c>
      <c r="E15" s="22" t="n">
        <f aca="false">SUM(E16:E19)</f>
        <v>702</v>
      </c>
      <c r="F15" s="22" t="n">
        <f aca="false">SUM(F16:F19)</f>
        <v>509</v>
      </c>
      <c r="G15" s="22" t="n">
        <f aca="false">SUM(G16:G19)</f>
        <v>24</v>
      </c>
      <c r="H15" s="22" t="n">
        <f aca="false">SUM(H16:H19)</f>
        <v>26</v>
      </c>
      <c r="I15" s="22" t="n">
        <f aca="false">SUM(I16:I19)</f>
        <v>1260</v>
      </c>
      <c r="J15" s="22" t="n">
        <f aca="false">SUM(J16:J19)</f>
        <v>106</v>
      </c>
      <c r="K15" s="22" t="n">
        <f aca="false">SUM(K16:K19)</f>
        <v>151</v>
      </c>
      <c r="L15" s="22" t="n">
        <f aca="false">SUM(L16:L19)</f>
        <v>959</v>
      </c>
      <c r="M15" s="22" t="n">
        <f aca="false">SUM(M16:M19)</f>
        <v>33</v>
      </c>
      <c r="N15" s="22" t="n">
        <f aca="false">SUM(N16:N19)</f>
        <v>11</v>
      </c>
      <c r="O15" s="22" t="n">
        <f aca="false">SUM(O16:O19)</f>
        <v>1260</v>
      </c>
      <c r="P15" s="22" t="n">
        <f aca="false">SUM(P16:P19)</f>
        <v>36</v>
      </c>
      <c r="Q15" s="22" t="n">
        <f aca="false">SUM(Q16:Q19)</f>
        <v>96</v>
      </c>
      <c r="R15" s="22" t="n">
        <f aca="false">SUM(R16:R19)</f>
        <v>1035</v>
      </c>
      <c r="S15" s="22" t="n">
        <f aca="false">SUM(S16:S19)</f>
        <v>72</v>
      </c>
      <c r="T15" s="24" t="n">
        <f aca="false">SUM(T16:T19)</f>
        <v>21</v>
      </c>
      <c r="U15" s="25"/>
    </row>
    <row r="16" s="26" customFormat="true" ht="21" hidden="false" customHeight="true" outlineLevel="0" collapsed="false">
      <c r="A16" s="21" t="s">
        <v>44</v>
      </c>
      <c r="B16" s="43" t="n">
        <v>181</v>
      </c>
      <c r="C16" s="43" t="n">
        <v>181</v>
      </c>
      <c r="D16" s="23" t="n">
        <f aca="false">IF(B16=0,0,ROUND(C16/B16*100,1))</f>
        <v>100</v>
      </c>
      <c r="E16" s="43" t="n">
        <v>106</v>
      </c>
      <c r="F16" s="43" t="n">
        <v>70</v>
      </c>
      <c r="G16" s="43" t="n">
        <v>2</v>
      </c>
      <c r="H16" s="43" t="n">
        <v>3</v>
      </c>
      <c r="I16" s="22" t="n">
        <f aca="false">SUM(J16:N16)</f>
        <v>181</v>
      </c>
      <c r="J16" s="43" t="n">
        <v>21</v>
      </c>
      <c r="K16" s="43" t="n">
        <v>27</v>
      </c>
      <c r="L16" s="43" t="n">
        <v>129</v>
      </c>
      <c r="M16" s="43" t="n">
        <v>4</v>
      </c>
      <c r="N16" s="43" t="n">
        <v>0</v>
      </c>
      <c r="O16" s="22" t="n">
        <f aca="false">SUM(P16:T16)</f>
        <v>181</v>
      </c>
      <c r="P16" s="43" t="n">
        <v>4</v>
      </c>
      <c r="Q16" s="43" t="n">
        <v>14</v>
      </c>
      <c r="R16" s="43" t="n">
        <v>151</v>
      </c>
      <c r="S16" s="43" t="n">
        <v>11</v>
      </c>
      <c r="T16" s="44" t="n">
        <v>1</v>
      </c>
      <c r="U16" s="25"/>
    </row>
    <row r="17" s="26" customFormat="true" ht="21" hidden="false" customHeight="true" outlineLevel="0" collapsed="false">
      <c r="A17" s="41" t="s">
        <v>45</v>
      </c>
      <c r="B17" s="29" t="n">
        <v>633</v>
      </c>
      <c r="C17" s="29" t="n">
        <v>605</v>
      </c>
      <c r="D17" s="30" t="n">
        <f aca="false">IF(B17=0,0,ROUND(C17/B17*100,1))</f>
        <v>95.6</v>
      </c>
      <c r="E17" s="29" t="n">
        <v>340</v>
      </c>
      <c r="F17" s="29" t="n">
        <v>241</v>
      </c>
      <c r="G17" s="29" t="n">
        <v>12</v>
      </c>
      <c r="H17" s="29" t="n">
        <v>12</v>
      </c>
      <c r="I17" s="31" t="n">
        <f aca="false">SUM(J17:N17)</f>
        <v>604</v>
      </c>
      <c r="J17" s="29" t="n">
        <v>54</v>
      </c>
      <c r="K17" s="29" t="n">
        <v>73</v>
      </c>
      <c r="L17" s="29" t="n">
        <v>453</v>
      </c>
      <c r="M17" s="29" t="n">
        <v>17</v>
      </c>
      <c r="N17" s="29" t="n">
        <v>7</v>
      </c>
      <c r="O17" s="31" t="n">
        <f aca="false">SUM(P17:T17)</f>
        <v>604</v>
      </c>
      <c r="P17" s="29" t="n">
        <v>21</v>
      </c>
      <c r="Q17" s="29" t="n">
        <v>42</v>
      </c>
      <c r="R17" s="29" t="n">
        <v>485</v>
      </c>
      <c r="S17" s="29" t="n">
        <v>45</v>
      </c>
      <c r="T17" s="32" t="n">
        <v>11</v>
      </c>
      <c r="U17" s="25"/>
    </row>
    <row r="18" s="26" customFormat="true" ht="21" hidden="false" customHeight="true" outlineLevel="0" collapsed="false">
      <c r="A18" s="41" t="s">
        <v>46</v>
      </c>
      <c r="B18" s="31" t="n">
        <v>317</v>
      </c>
      <c r="C18" s="31" t="n">
        <v>289</v>
      </c>
      <c r="D18" s="30" t="n">
        <f aca="false">IF(B18=0,0,ROUND(C18/B18*100,1))</f>
        <v>91.2</v>
      </c>
      <c r="E18" s="31" t="n">
        <v>166</v>
      </c>
      <c r="F18" s="31" t="n">
        <v>115</v>
      </c>
      <c r="G18" s="31" t="n">
        <v>4</v>
      </c>
      <c r="H18" s="31" t="n">
        <v>4</v>
      </c>
      <c r="I18" s="31" t="n">
        <f aca="false">SUM(J18:N18)</f>
        <v>289</v>
      </c>
      <c r="J18" s="31" t="n">
        <v>15</v>
      </c>
      <c r="K18" s="31" t="n">
        <v>18</v>
      </c>
      <c r="L18" s="31" t="n">
        <v>243</v>
      </c>
      <c r="M18" s="31" t="n">
        <v>10</v>
      </c>
      <c r="N18" s="31" t="n">
        <v>3</v>
      </c>
      <c r="O18" s="31" t="n">
        <f aca="false">SUM(P18:T18)</f>
        <v>289</v>
      </c>
      <c r="P18" s="31" t="n">
        <v>9</v>
      </c>
      <c r="Q18" s="31" t="n">
        <v>27</v>
      </c>
      <c r="R18" s="31" t="n">
        <v>241</v>
      </c>
      <c r="S18" s="31" t="n">
        <v>10</v>
      </c>
      <c r="T18" s="42" t="n">
        <v>2</v>
      </c>
      <c r="U18" s="25"/>
    </row>
    <row r="19" s="26" customFormat="true" ht="21" hidden="false" customHeight="true" outlineLevel="0" collapsed="false">
      <c r="A19" s="33" t="s">
        <v>47</v>
      </c>
      <c r="B19" s="34" t="n">
        <f aca="false">SUM(B20:B20)</f>
        <v>210</v>
      </c>
      <c r="C19" s="34" t="n">
        <f aca="false">SUM(C20:C20)</f>
        <v>186</v>
      </c>
      <c r="D19" s="35" t="n">
        <f aca="false">IF(B19=0,0,ROUND(C19/B19*100,1))</f>
        <v>88.6</v>
      </c>
      <c r="E19" s="34" t="n">
        <f aca="false">SUM(E20:E20)</f>
        <v>90</v>
      </c>
      <c r="F19" s="34" t="n">
        <f aca="false">SUM(F20:F20)</f>
        <v>83</v>
      </c>
      <c r="G19" s="34" t="n">
        <f aca="false">SUM(G20:G20)</f>
        <v>6</v>
      </c>
      <c r="H19" s="34" t="n">
        <f aca="false">SUM(H20:H20)</f>
        <v>7</v>
      </c>
      <c r="I19" s="34" t="n">
        <f aca="false">SUM(I20:I20)</f>
        <v>186</v>
      </c>
      <c r="J19" s="34" t="n">
        <f aca="false">SUM(J20:J20)</f>
        <v>16</v>
      </c>
      <c r="K19" s="34" t="n">
        <f aca="false">SUM(K20:K20)</f>
        <v>33</v>
      </c>
      <c r="L19" s="34" t="n">
        <f aca="false">SUM(L20:L20)</f>
        <v>134</v>
      </c>
      <c r="M19" s="34" t="n">
        <f aca="false">SUM(M20:M20)</f>
        <v>2</v>
      </c>
      <c r="N19" s="34" t="n">
        <f aca="false">SUM(N20:N20)</f>
        <v>1</v>
      </c>
      <c r="O19" s="34" t="n">
        <f aca="false">SUM(O20:O20)</f>
        <v>186</v>
      </c>
      <c r="P19" s="34" t="n">
        <f aca="false">SUM(P20:P20)</f>
        <v>2</v>
      </c>
      <c r="Q19" s="34" t="n">
        <f aca="false">SUM(Q20:Q20)</f>
        <v>13</v>
      </c>
      <c r="R19" s="34" t="n">
        <f aca="false">SUM(R20:R20)</f>
        <v>158</v>
      </c>
      <c r="S19" s="34" t="n">
        <f aca="false">SUM(S20:S20)</f>
        <v>6</v>
      </c>
      <c r="T19" s="36" t="n">
        <f aca="false">SUM(T20:T20)</f>
        <v>7</v>
      </c>
      <c r="U19" s="25"/>
    </row>
    <row r="20" s="26" customFormat="true" ht="21" hidden="false" customHeight="true" outlineLevel="0" collapsed="false">
      <c r="A20" s="45" t="s">
        <v>48</v>
      </c>
      <c r="B20" s="46" t="n">
        <v>210</v>
      </c>
      <c r="C20" s="46" t="n">
        <v>186</v>
      </c>
      <c r="D20" s="47" t="n">
        <f aca="false">IF(B20=0,0,ROUND(C20/B20*100,1))</f>
        <v>88.6</v>
      </c>
      <c r="E20" s="46" t="n">
        <v>90</v>
      </c>
      <c r="F20" s="46" t="n">
        <v>83</v>
      </c>
      <c r="G20" s="46" t="n">
        <v>6</v>
      </c>
      <c r="H20" s="46" t="n">
        <v>7</v>
      </c>
      <c r="I20" s="48" t="n">
        <f aca="false">SUM(J20:N20)</f>
        <v>186</v>
      </c>
      <c r="J20" s="46" t="n">
        <v>16</v>
      </c>
      <c r="K20" s="46" t="n">
        <v>33</v>
      </c>
      <c r="L20" s="46" t="n">
        <v>134</v>
      </c>
      <c r="M20" s="46" t="n">
        <v>2</v>
      </c>
      <c r="N20" s="46" t="n">
        <v>1</v>
      </c>
      <c r="O20" s="48" t="n">
        <f aca="false">SUM(P20:T20)</f>
        <v>186</v>
      </c>
      <c r="P20" s="46" t="n">
        <v>2</v>
      </c>
      <c r="Q20" s="46" t="n">
        <v>13</v>
      </c>
      <c r="R20" s="46" t="n">
        <v>158</v>
      </c>
      <c r="S20" s="46" t="n">
        <v>6</v>
      </c>
      <c r="T20" s="49" t="n">
        <v>7</v>
      </c>
      <c r="U20" s="25"/>
    </row>
    <row r="21" customFormat="false" ht="10.5" hidden="false" customHeight="true" outlineLevel="0" collapsed="false">
      <c r="A21" s="50"/>
      <c r="B21" s="50"/>
      <c r="C21" s="50"/>
      <c r="D21" s="10"/>
      <c r="E21" s="50"/>
      <c r="F21" s="50"/>
      <c r="G21" s="50"/>
      <c r="H21" s="50"/>
      <c r="I21" s="10"/>
      <c r="J21" s="50"/>
      <c r="K21" s="50"/>
      <c r="L21" s="50"/>
      <c r="M21" s="50"/>
      <c r="N21" s="50"/>
      <c r="O21" s="10"/>
      <c r="P21" s="50"/>
      <c r="Q21" s="50"/>
      <c r="R21" s="50"/>
      <c r="S21" s="50"/>
      <c r="T21" s="50"/>
    </row>
    <row r="22" customFormat="false" ht="10.5" hidden="false" customHeight="true" outlineLevel="0" collapsed="false">
      <c r="A22" s="51"/>
      <c r="B22" s="51"/>
      <c r="C22" s="51"/>
      <c r="E22" s="51"/>
      <c r="F22" s="51"/>
      <c r="G22" s="51"/>
      <c r="H22" s="51"/>
      <c r="J22" s="51"/>
      <c r="K22" s="51"/>
      <c r="L22" s="51"/>
      <c r="M22" s="51"/>
      <c r="N22" s="51"/>
      <c r="P22" s="51"/>
      <c r="Q22" s="51"/>
      <c r="R22" s="51"/>
      <c r="S22" s="51"/>
      <c r="T22" s="51"/>
    </row>
    <row r="23" customFormat="false" ht="10.5" hidden="false" customHeight="true" outlineLevel="0" collapsed="false">
      <c r="A23" s="51"/>
      <c r="B23" s="51"/>
      <c r="C23" s="51"/>
      <c r="E23" s="51"/>
      <c r="F23" s="51"/>
      <c r="G23" s="51"/>
      <c r="H23" s="51"/>
      <c r="J23" s="51"/>
      <c r="K23" s="51"/>
      <c r="L23" s="51"/>
      <c r="M23" s="51"/>
      <c r="N23" s="51"/>
      <c r="P23" s="51"/>
      <c r="Q23" s="51"/>
      <c r="R23" s="51"/>
      <c r="S23" s="51"/>
      <c r="T23" s="51"/>
    </row>
    <row r="24" customFormat="false" ht="10.5" hidden="false" customHeight="true" outlineLevel="0" collapsed="false">
      <c r="A24" s="51"/>
      <c r="B24" s="51"/>
      <c r="C24" s="51"/>
      <c r="E24" s="51"/>
      <c r="F24" s="51"/>
      <c r="G24" s="51"/>
      <c r="H24" s="51"/>
      <c r="J24" s="51"/>
      <c r="K24" s="51"/>
      <c r="L24" s="51"/>
      <c r="M24" s="51"/>
      <c r="N24" s="51"/>
      <c r="P24" s="51"/>
      <c r="Q24" s="51"/>
      <c r="R24" s="51"/>
      <c r="S24" s="51"/>
      <c r="T24" s="51"/>
    </row>
    <row r="25" customFormat="false" ht="10.5" hidden="false" customHeight="true" outlineLevel="0" collapsed="false">
      <c r="A25" s="51"/>
      <c r="B25" s="51"/>
      <c r="C25" s="51"/>
      <c r="E25" s="51"/>
      <c r="F25" s="51"/>
      <c r="G25" s="51"/>
      <c r="H25" s="51"/>
      <c r="J25" s="51"/>
      <c r="K25" s="51"/>
      <c r="L25" s="51"/>
      <c r="M25" s="51"/>
      <c r="N25" s="51"/>
      <c r="P25" s="51"/>
      <c r="Q25" s="51"/>
      <c r="R25" s="51"/>
      <c r="S25" s="51"/>
      <c r="T25" s="51"/>
    </row>
    <row r="26" customFormat="false" ht="10.5" hidden="false" customHeight="true" outlineLevel="0" collapsed="false">
      <c r="A26" s="51"/>
      <c r="B26" s="51"/>
      <c r="C26" s="51"/>
      <c r="E26" s="51"/>
      <c r="F26" s="51"/>
      <c r="G26" s="51"/>
      <c r="H26" s="51"/>
      <c r="J26" s="51"/>
      <c r="K26" s="51"/>
      <c r="L26" s="51"/>
      <c r="M26" s="51"/>
      <c r="N26" s="51"/>
      <c r="P26" s="51"/>
      <c r="Q26" s="51"/>
      <c r="R26" s="51"/>
      <c r="S26" s="51"/>
      <c r="T26" s="51"/>
    </row>
    <row r="27" customFormat="false" ht="10.5" hidden="false" customHeight="true" outlineLevel="0" collapsed="false">
      <c r="A27" s="51"/>
      <c r="B27" s="51"/>
      <c r="C27" s="51"/>
      <c r="E27" s="51"/>
      <c r="F27" s="51"/>
      <c r="G27" s="51"/>
      <c r="H27" s="51"/>
      <c r="J27" s="51"/>
      <c r="K27" s="51"/>
      <c r="L27" s="51"/>
      <c r="M27" s="51"/>
      <c r="N27" s="51"/>
      <c r="P27" s="51"/>
      <c r="Q27" s="51"/>
      <c r="R27" s="51"/>
      <c r="S27" s="51"/>
      <c r="T27" s="51"/>
    </row>
    <row r="28" customFormat="false" ht="10.5" hidden="false" customHeight="true" outlineLevel="0" collapsed="false">
      <c r="A28" s="51"/>
      <c r="B28" s="51"/>
      <c r="C28" s="51"/>
      <c r="E28" s="51"/>
      <c r="F28" s="51"/>
      <c r="G28" s="51"/>
      <c r="H28" s="51"/>
      <c r="J28" s="51"/>
      <c r="K28" s="51"/>
      <c r="L28" s="51"/>
      <c r="M28" s="51"/>
      <c r="N28" s="51"/>
      <c r="P28" s="51"/>
      <c r="Q28" s="51"/>
      <c r="R28" s="51"/>
      <c r="S28" s="51"/>
      <c r="T28" s="51"/>
    </row>
    <row r="29" customFormat="false" ht="10.5" hidden="false" customHeight="true" outlineLevel="0" collapsed="false">
      <c r="A29" s="51"/>
      <c r="B29" s="51"/>
      <c r="C29" s="51"/>
      <c r="E29" s="51"/>
      <c r="F29" s="51"/>
      <c r="G29" s="51"/>
      <c r="H29" s="51"/>
      <c r="J29" s="51"/>
      <c r="K29" s="51"/>
      <c r="L29" s="51"/>
      <c r="M29" s="51"/>
      <c r="N29" s="51"/>
      <c r="P29" s="51"/>
      <c r="Q29" s="51"/>
      <c r="R29" s="51"/>
      <c r="S29" s="51"/>
      <c r="T29" s="51"/>
    </row>
    <row r="30" customFormat="false" ht="10.5" hidden="false" customHeight="true" outlineLevel="0" collapsed="false">
      <c r="A30" s="51"/>
      <c r="B30" s="51"/>
      <c r="C30" s="51"/>
      <c r="E30" s="51"/>
      <c r="F30" s="51"/>
      <c r="G30" s="51"/>
      <c r="H30" s="51"/>
      <c r="J30" s="51"/>
      <c r="K30" s="51"/>
      <c r="L30" s="51"/>
      <c r="M30" s="51"/>
      <c r="N30" s="51"/>
      <c r="P30" s="51"/>
      <c r="Q30" s="51"/>
      <c r="R30" s="51"/>
      <c r="S30" s="51"/>
      <c r="T30" s="51"/>
    </row>
    <row r="31" customFormat="false" ht="10.5" hidden="false" customHeight="true" outlineLevel="0" collapsed="false">
      <c r="A31" s="51"/>
      <c r="B31" s="51"/>
      <c r="C31" s="51"/>
      <c r="E31" s="51"/>
      <c r="F31" s="51"/>
      <c r="G31" s="51"/>
      <c r="H31" s="51"/>
      <c r="J31" s="51"/>
      <c r="K31" s="51"/>
      <c r="L31" s="51"/>
      <c r="M31" s="51"/>
      <c r="N31" s="51"/>
      <c r="P31" s="51"/>
      <c r="Q31" s="51"/>
      <c r="R31" s="51"/>
      <c r="S31" s="51"/>
      <c r="T31" s="51"/>
    </row>
    <row r="32" customFormat="false" ht="10.5" hidden="false" customHeight="true" outlineLevel="0" collapsed="false">
      <c r="A32" s="51"/>
      <c r="B32" s="51"/>
      <c r="C32" s="51"/>
      <c r="E32" s="51"/>
      <c r="F32" s="51"/>
      <c r="G32" s="51"/>
      <c r="H32" s="51"/>
      <c r="J32" s="51"/>
      <c r="K32" s="51"/>
      <c r="L32" s="51"/>
      <c r="M32" s="51"/>
      <c r="N32" s="51"/>
      <c r="P32" s="51"/>
      <c r="Q32" s="51"/>
      <c r="R32" s="51"/>
      <c r="S32" s="51"/>
      <c r="T32" s="51"/>
    </row>
    <row r="33" customFormat="false" ht="10.5" hidden="false" customHeight="true" outlineLevel="0" collapsed="false">
      <c r="A33" s="51"/>
      <c r="B33" s="51"/>
      <c r="C33" s="51"/>
      <c r="E33" s="51"/>
      <c r="F33" s="51"/>
      <c r="G33" s="51"/>
      <c r="H33" s="51"/>
      <c r="J33" s="51"/>
      <c r="K33" s="51"/>
      <c r="L33" s="51"/>
      <c r="M33" s="51"/>
      <c r="N33" s="51"/>
      <c r="P33" s="51"/>
      <c r="Q33" s="51"/>
      <c r="R33" s="51"/>
      <c r="S33" s="51"/>
      <c r="T33" s="51"/>
    </row>
    <row r="34" customFormat="false" ht="10.5" hidden="false" customHeight="true" outlineLevel="0" collapsed="false">
      <c r="A34" s="51"/>
      <c r="B34" s="51"/>
      <c r="C34" s="51"/>
      <c r="E34" s="51"/>
      <c r="F34" s="51"/>
      <c r="G34" s="51"/>
      <c r="H34" s="51"/>
      <c r="J34" s="51"/>
      <c r="K34" s="51"/>
      <c r="L34" s="51"/>
      <c r="M34" s="51"/>
      <c r="N34" s="51"/>
      <c r="P34" s="51"/>
      <c r="Q34" s="51"/>
      <c r="R34" s="51"/>
      <c r="S34" s="51"/>
      <c r="T34" s="51"/>
    </row>
    <row r="35" customFormat="false" ht="10.5" hidden="false" customHeight="true" outlineLevel="0" collapsed="false">
      <c r="A35" s="51"/>
      <c r="B35" s="51"/>
      <c r="C35" s="51"/>
      <c r="E35" s="51"/>
      <c r="F35" s="51"/>
      <c r="G35" s="51"/>
      <c r="H35" s="51"/>
      <c r="J35" s="51"/>
      <c r="K35" s="51"/>
      <c r="L35" s="51"/>
      <c r="M35" s="51"/>
      <c r="N35" s="51"/>
      <c r="P35" s="51"/>
      <c r="Q35" s="51"/>
      <c r="R35" s="51"/>
      <c r="S35" s="51"/>
      <c r="T35" s="51"/>
    </row>
    <row r="36" customFormat="false" ht="10.5" hidden="false" customHeight="true" outlineLevel="0" collapsed="false">
      <c r="A36" s="51"/>
      <c r="B36" s="51"/>
      <c r="C36" s="51"/>
      <c r="E36" s="51"/>
      <c r="F36" s="51"/>
      <c r="G36" s="51"/>
      <c r="H36" s="51"/>
      <c r="J36" s="51"/>
      <c r="K36" s="51"/>
      <c r="L36" s="51"/>
      <c r="M36" s="51"/>
      <c r="N36" s="51"/>
      <c r="P36" s="51"/>
      <c r="Q36" s="51"/>
      <c r="R36" s="51"/>
      <c r="S36" s="51"/>
      <c r="T36" s="51"/>
    </row>
    <row r="37" customFormat="false" ht="10.5" hidden="false" customHeight="true" outlineLevel="0" collapsed="false">
      <c r="A37" s="51"/>
      <c r="B37" s="51"/>
      <c r="C37" s="51"/>
      <c r="E37" s="51"/>
      <c r="F37" s="51"/>
      <c r="G37" s="51"/>
      <c r="H37" s="51"/>
      <c r="J37" s="51"/>
      <c r="K37" s="51"/>
      <c r="L37" s="51"/>
      <c r="M37" s="51"/>
      <c r="N37" s="51"/>
      <c r="P37" s="51"/>
      <c r="Q37" s="51"/>
      <c r="R37" s="51"/>
      <c r="S37" s="51"/>
      <c r="T37" s="51"/>
    </row>
    <row r="38" customFormat="false" ht="10.5" hidden="false" customHeight="true" outlineLevel="0" collapsed="false">
      <c r="A38" s="51"/>
      <c r="B38" s="51"/>
      <c r="C38" s="51"/>
      <c r="E38" s="51"/>
      <c r="F38" s="51"/>
      <c r="G38" s="51"/>
      <c r="H38" s="51"/>
      <c r="J38" s="51"/>
      <c r="K38" s="51"/>
      <c r="L38" s="51"/>
      <c r="M38" s="51"/>
      <c r="N38" s="51"/>
      <c r="P38" s="51"/>
      <c r="Q38" s="51"/>
      <c r="R38" s="51"/>
      <c r="S38" s="51"/>
      <c r="T38" s="51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8-03-08T05:28:38Z</cp:lastPrinted>
  <dcterms:modified xsi:type="dcterms:W3CDTF">2010-02-17T06:24:49Z</dcterms:modified>
  <cp:revision>26</cp:revision>
  <dc:subject/>
  <dc:title>１歳半児健康診査実施状況</dc:title>
</cp:coreProperties>
</file>