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4">
  <si>
    <t xml:space="preserve">　エ　乳児健康診査（３～６ヶ月児）疾病異常</t>
  </si>
  <si>
    <t xml:space="preserve">　（ア）　要観察（Ｔ５－６）</t>
  </si>
  <si>
    <t xml:space="preserve">　（ウ）　要医療（Ｔ５－８）</t>
  </si>
  <si>
    <t xml:space="preserve">　（イ）　要精検（Ｔ５－１０）</t>
  </si>
  <si>
    <t xml:space="preserve">  　（平成２０年度）</t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検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ｾﾝﾀｰを除く小計</t>
  </si>
  <si>
    <t xml:space="preserve"> 羽 島 市</t>
  </si>
  <si>
    <t xml:space="preserve">-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オ　乳児健康診査（９～１１ヶ月児）疾病異常</t>
  </si>
  <si>
    <t xml:space="preserve">　（イ）　要精検（Ｔ５－７）</t>
  </si>
  <si>
    <t xml:space="preserve">　（ア）　要観察（Ｔ５－９）</t>
  </si>
  <si>
    <t xml:space="preserve">　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12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.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4" activeCellId="0" sqref="F54"/>
    </sheetView>
  </sheetViews>
  <sheetFormatPr defaultColWidth="10.65625" defaultRowHeight="10.35" zeroHeight="false" outlineLevelRow="0" outlineLevelCol="0"/>
  <cols>
    <col collapsed="false" customWidth="true" hidden="false" outlineLevel="0" max="1" min="1" style="0" width="15.65"/>
    <col collapsed="false" customWidth="true" hidden="false" outlineLevel="0" max="19" min="2" style="0" width="4.99"/>
    <col collapsed="false" customWidth="true" hidden="false" outlineLevel="0" max="20" min="20" style="0" width="1.65"/>
    <col collapsed="false" customWidth="true" hidden="false" outlineLevel="0" max="21" min="21" style="0" width="15.65"/>
    <col collapsed="false" customWidth="true" hidden="false" outlineLevel="0" max="39" min="22" style="0" width="4.99"/>
    <col collapsed="false" customWidth="true" hidden="false" outlineLevel="0" max="40" min="40" style="0" width="1.65"/>
    <col collapsed="false" customWidth="true" hidden="false" outlineLevel="0" max="41" min="41" style="0" width="15.82"/>
    <col collapsed="false" customWidth="true" hidden="false" outlineLevel="0" max="59" min="42" style="0" width="4.99"/>
    <col collapsed="false" customWidth="true" hidden="false" outlineLevel="0" max="60" min="60" style="0" width="1.8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5"/>
    </row>
    <row r="2" customFormat="false" ht="14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 t="s">
        <v>3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2"/>
      <c r="R3" s="2"/>
      <c r="S3" s="7" t="s">
        <v>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"/>
      <c r="AK3" s="2"/>
      <c r="AL3" s="2"/>
      <c r="AM3" s="7" t="s">
        <v>4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4"/>
      <c r="BE3" s="2"/>
      <c r="BF3" s="2"/>
      <c r="BG3" s="7" t="s">
        <v>4</v>
      </c>
      <c r="BH3" s="2"/>
      <c r="BI3" s="5"/>
    </row>
    <row r="4" customFormat="false" ht="13.5" hidden="false" customHeight="tru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16</v>
      </c>
      <c r="S4" s="10" t="s">
        <v>21</v>
      </c>
      <c r="T4" s="11"/>
      <c r="U4" s="8"/>
      <c r="V4" s="9" t="s">
        <v>5</v>
      </c>
      <c r="W4" s="9" t="s">
        <v>6</v>
      </c>
      <c r="X4" s="9" t="s">
        <v>7</v>
      </c>
      <c r="Y4" s="9" t="s">
        <v>8</v>
      </c>
      <c r="Z4" s="9" t="s">
        <v>9</v>
      </c>
      <c r="AA4" s="9" t="s">
        <v>10</v>
      </c>
      <c r="AB4" s="9" t="s">
        <v>11</v>
      </c>
      <c r="AC4" s="9" t="s">
        <v>12</v>
      </c>
      <c r="AD4" s="9" t="s">
        <v>13</v>
      </c>
      <c r="AE4" s="9" t="s">
        <v>14</v>
      </c>
      <c r="AF4" s="9" t="s">
        <v>15</v>
      </c>
      <c r="AG4" s="9" t="s">
        <v>16</v>
      </c>
      <c r="AH4" s="9" t="s">
        <v>17</v>
      </c>
      <c r="AI4" s="9" t="s">
        <v>18</v>
      </c>
      <c r="AJ4" s="9" t="s">
        <v>19</v>
      </c>
      <c r="AK4" s="9" t="s">
        <v>20</v>
      </c>
      <c r="AL4" s="9" t="s">
        <v>16</v>
      </c>
      <c r="AM4" s="10" t="s">
        <v>21</v>
      </c>
      <c r="AN4" s="11"/>
      <c r="AO4" s="8"/>
      <c r="AP4" s="9" t="s">
        <v>5</v>
      </c>
      <c r="AQ4" s="9" t="s">
        <v>6</v>
      </c>
      <c r="AR4" s="9" t="s">
        <v>7</v>
      </c>
      <c r="AS4" s="9" t="s">
        <v>8</v>
      </c>
      <c r="AT4" s="9" t="s">
        <v>9</v>
      </c>
      <c r="AU4" s="9" t="s">
        <v>10</v>
      </c>
      <c r="AV4" s="9" t="s">
        <v>11</v>
      </c>
      <c r="AW4" s="9" t="s">
        <v>12</v>
      </c>
      <c r="AX4" s="9" t="s">
        <v>13</v>
      </c>
      <c r="AY4" s="9" t="s">
        <v>14</v>
      </c>
      <c r="AZ4" s="9" t="s">
        <v>15</v>
      </c>
      <c r="BA4" s="9" t="s">
        <v>16</v>
      </c>
      <c r="BB4" s="9" t="s">
        <v>17</v>
      </c>
      <c r="BC4" s="9" t="s">
        <v>18</v>
      </c>
      <c r="BD4" s="9" t="s">
        <v>19</v>
      </c>
      <c r="BE4" s="9" t="s">
        <v>20</v>
      </c>
      <c r="BF4" s="9" t="s">
        <v>16</v>
      </c>
      <c r="BG4" s="10" t="s">
        <v>21</v>
      </c>
      <c r="BH4" s="11"/>
      <c r="BI4" s="5"/>
    </row>
    <row r="5" customFormat="false" ht="11.25" hidden="false" customHeight="true" outlineLevel="0" collapsed="false">
      <c r="A5" s="12"/>
      <c r="B5" s="13" t="s">
        <v>22</v>
      </c>
      <c r="C5" s="13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3" t="s">
        <v>30</v>
      </c>
      <c r="K5" s="13" t="s">
        <v>31</v>
      </c>
      <c r="L5" s="13" t="s">
        <v>32</v>
      </c>
      <c r="M5" s="13" t="s">
        <v>33</v>
      </c>
      <c r="N5" s="13" t="s">
        <v>34</v>
      </c>
      <c r="O5" s="13" t="s">
        <v>35</v>
      </c>
      <c r="P5" s="13" t="s">
        <v>36</v>
      </c>
      <c r="Q5" s="13" t="s">
        <v>36</v>
      </c>
      <c r="R5" s="13" t="s">
        <v>33</v>
      </c>
      <c r="S5" s="14" t="s">
        <v>37</v>
      </c>
      <c r="T5" s="11"/>
      <c r="U5" s="12"/>
      <c r="V5" s="13" t="s">
        <v>38</v>
      </c>
      <c r="W5" s="13" t="s">
        <v>23</v>
      </c>
      <c r="X5" s="13" t="s">
        <v>24</v>
      </c>
      <c r="Y5" s="13" t="s">
        <v>25</v>
      </c>
      <c r="Z5" s="13" t="s">
        <v>26</v>
      </c>
      <c r="AA5" s="13" t="s">
        <v>27</v>
      </c>
      <c r="AB5" s="13" t="s">
        <v>28</v>
      </c>
      <c r="AC5" s="13" t="s">
        <v>29</v>
      </c>
      <c r="AD5" s="13" t="s">
        <v>30</v>
      </c>
      <c r="AE5" s="13" t="s">
        <v>31</v>
      </c>
      <c r="AF5" s="13" t="s">
        <v>32</v>
      </c>
      <c r="AG5" s="13" t="s">
        <v>33</v>
      </c>
      <c r="AH5" s="13" t="s">
        <v>34</v>
      </c>
      <c r="AI5" s="13" t="s">
        <v>35</v>
      </c>
      <c r="AJ5" s="13" t="s">
        <v>36</v>
      </c>
      <c r="AK5" s="13" t="s">
        <v>36</v>
      </c>
      <c r="AL5" s="13" t="s">
        <v>33</v>
      </c>
      <c r="AM5" s="14" t="s">
        <v>37</v>
      </c>
      <c r="AN5" s="11"/>
      <c r="AO5" s="12"/>
      <c r="AP5" s="13" t="s">
        <v>18</v>
      </c>
      <c r="AQ5" s="13" t="s">
        <v>23</v>
      </c>
      <c r="AR5" s="13" t="s">
        <v>24</v>
      </c>
      <c r="AS5" s="13" t="s">
        <v>25</v>
      </c>
      <c r="AT5" s="13" t="s">
        <v>26</v>
      </c>
      <c r="AU5" s="13" t="s">
        <v>27</v>
      </c>
      <c r="AV5" s="13" t="s">
        <v>28</v>
      </c>
      <c r="AW5" s="13" t="s">
        <v>29</v>
      </c>
      <c r="AX5" s="13" t="s">
        <v>30</v>
      </c>
      <c r="AY5" s="13" t="s">
        <v>31</v>
      </c>
      <c r="AZ5" s="13" t="s">
        <v>32</v>
      </c>
      <c r="BA5" s="13" t="s">
        <v>33</v>
      </c>
      <c r="BB5" s="13" t="s">
        <v>34</v>
      </c>
      <c r="BC5" s="13" t="s">
        <v>35</v>
      </c>
      <c r="BD5" s="13" t="s">
        <v>36</v>
      </c>
      <c r="BE5" s="13" t="s">
        <v>36</v>
      </c>
      <c r="BF5" s="13" t="s">
        <v>33</v>
      </c>
      <c r="BG5" s="14" t="s">
        <v>37</v>
      </c>
      <c r="BH5" s="11"/>
      <c r="BI5" s="5"/>
    </row>
    <row r="6" customFormat="false" ht="11.25" hidden="false" customHeight="true" outlineLevel="0" collapsed="false">
      <c r="A6" s="12"/>
      <c r="B6" s="13" t="s">
        <v>39</v>
      </c>
      <c r="C6" s="13" t="s">
        <v>40</v>
      </c>
      <c r="D6" s="13" t="s">
        <v>41</v>
      </c>
      <c r="E6" s="13" t="s">
        <v>42</v>
      </c>
      <c r="F6" s="13" t="s">
        <v>42</v>
      </c>
      <c r="G6" s="13" t="s">
        <v>42</v>
      </c>
      <c r="H6" s="13" t="s">
        <v>42</v>
      </c>
      <c r="I6" s="13" t="s">
        <v>43</v>
      </c>
      <c r="J6" s="13" t="s">
        <v>44</v>
      </c>
      <c r="K6" s="13" t="s">
        <v>45</v>
      </c>
      <c r="L6" s="13" t="s">
        <v>46</v>
      </c>
      <c r="M6" s="13" t="s">
        <v>47</v>
      </c>
      <c r="N6" s="13" t="s">
        <v>19</v>
      </c>
      <c r="O6" s="13" t="s">
        <v>19</v>
      </c>
      <c r="P6" s="13" t="s">
        <v>48</v>
      </c>
      <c r="Q6" s="13" t="s">
        <v>26</v>
      </c>
      <c r="R6" s="13" t="s">
        <v>47</v>
      </c>
      <c r="S6" s="14" t="s">
        <v>46</v>
      </c>
      <c r="T6" s="11"/>
      <c r="U6" s="12"/>
      <c r="V6" s="13" t="s">
        <v>49</v>
      </c>
      <c r="W6" s="13" t="s">
        <v>40</v>
      </c>
      <c r="X6" s="13" t="s">
        <v>41</v>
      </c>
      <c r="Y6" s="13" t="s">
        <v>42</v>
      </c>
      <c r="Z6" s="13" t="s">
        <v>42</v>
      </c>
      <c r="AA6" s="13" t="s">
        <v>42</v>
      </c>
      <c r="AB6" s="13" t="s">
        <v>42</v>
      </c>
      <c r="AC6" s="13" t="s">
        <v>43</v>
      </c>
      <c r="AD6" s="13" t="s">
        <v>44</v>
      </c>
      <c r="AE6" s="13" t="s">
        <v>45</v>
      </c>
      <c r="AF6" s="13" t="s">
        <v>46</v>
      </c>
      <c r="AG6" s="13" t="s">
        <v>47</v>
      </c>
      <c r="AH6" s="13" t="s">
        <v>19</v>
      </c>
      <c r="AI6" s="13" t="s">
        <v>19</v>
      </c>
      <c r="AJ6" s="13" t="s">
        <v>48</v>
      </c>
      <c r="AK6" s="13" t="s">
        <v>26</v>
      </c>
      <c r="AL6" s="13" t="s">
        <v>47</v>
      </c>
      <c r="AM6" s="14" t="s">
        <v>46</v>
      </c>
      <c r="AN6" s="11"/>
      <c r="AO6" s="12"/>
      <c r="AP6" s="13" t="s">
        <v>50</v>
      </c>
      <c r="AQ6" s="13" t="s">
        <v>40</v>
      </c>
      <c r="AR6" s="13" t="s">
        <v>41</v>
      </c>
      <c r="AS6" s="13" t="s">
        <v>42</v>
      </c>
      <c r="AT6" s="13" t="s">
        <v>42</v>
      </c>
      <c r="AU6" s="13" t="s">
        <v>42</v>
      </c>
      <c r="AV6" s="13" t="s">
        <v>42</v>
      </c>
      <c r="AW6" s="13" t="s">
        <v>43</v>
      </c>
      <c r="AX6" s="13" t="s">
        <v>44</v>
      </c>
      <c r="AY6" s="13" t="s">
        <v>45</v>
      </c>
      <c r="AZ6" s="13" t="s">
        <v>46</v>
      </c>
      <c r="BA6" s="13" t="s">
        <v>47</v>
      </c>
      <c r="BB6" s="13" t="s">
        <v>19</v>
      </c>
      <c r="BC6" s="13" t="s">
        <v>19</v>
      </c>
      <c r="BD6" s="13" t="s">
        <v>48</v>
      </c>
      <c r="BE6" s="13" t="s">
        <v>26</v>
      </c>
      <c r="BF6" s="13" t="s">
        <v>47</v>
      </c>
      <c r="BG6" s="14" t="s">
        <v>46</v>
      </c>
      <c r="BH6" s="11"/>
      <c r="BI6" s="5"/>
    </row>
    <row r="7" customFormat="false" ht="11.25" hidden="false" customHeight="true" outlineLevel="0" collapsed="false">
      <c r="A7" s="12"/>
      <c r="B7" s="13" t="s">
        <v>51</v>
      </c>
      <c r="C7" s="13" t="s">
        <v>52</v>
      </c>
      <c r="D7" s="13" t="s">
        <v>53</v>
      </c>
      <c r="E7" s="13" t="s">
        <v>54</v>
      </c>
      <c r="F7" s="13" t="s">
        <v>54</v>
      </c>
      <c r="G7" s="13" t="s">
        <v>54</v>
      </c>
      <c r="H7" s="13" t="s">
        <v>54</v>
      </c>
      <c r="I7" s="13" t="s">
        <v>42</v>
      </c>
      <c r="J7" s="13" t="s">
        <v>55</v>
      </c>
      <c r="K7" s="13"/>
      <c r="L7" s="13" t="s">
        <v>56</v>
      </c>
      <c r="M7" s="13" t="s">
        <v>33</v>
      </c>
      <c r="N7" s="13" t="s">
        <v>57</v>
      </c>
      <c r="O7" s="13" t="s">
        <v>57</v>
      </c>
      <c r="P7" s="13" t="s">
        <v>58</v>
      </c>
      <c r="Q7" s="13" t="s">
        <v>59</v>
      </c>
      <c r="R7" s="13"/>
      <c r="S7" s="14" t="s">
        <v>56</v>
      </c>
      <c r="T7" s="11"/>
      <c r="U7" s="12"/>
      <c r="V7" s="13" t="s">
        <v>51</v>
      </c>
      <c r="W7" s="13" t="s">
        <v>52</v>
      </c>
      <c r="X7" s="13" t="s">
        <v>53</v>
      </c>
      <c r="Y7" s="13" t="s">
        <v>54</v>
      </c>
      <c r="Z7" s="13" t="s">
        <v>54</v>
      </c>
      <c r="AA7" s="13" t="s">
        <v>54</v>
      </c>
      <c r="AB7" s="13" t="s">
        <v>54</v>
      </c>
      <c r="AC7" s="13" t="s">
        <v>42</v>
      </c>
      <c r="AD7" s="13" t="s">
        <v>55</v>
      </c>
      <c r="AE7" s="13"/>
      <c r="AF7" s="13" t="s">
        <v>56</v>
      </c>
      <c r="AG7" s="13" t="s">
        <v>33</v>
      </c>
      <c r="AH7" s="13" t="s">
        <v>57</v>
      </c>
      <c r="AI7" s="13" t="s">
        <v>57</v>
      </c>
      <c r="AJ7" s="13" t="s">
        <v>58</v>
      </c>
      <c r="AK7" s="13" t="s">
        <v>59</v>
      </c>
      <c r="AL7" s="13"/>
      <c r="AM7" s="14" t="s">
        <v>56</v>
      </c>
      <c r="AN7" s="11"/>
      <c r="AO7" s="12"/>
      <c r="AP7" s="13" t="s">
        <v>51</v>
      </c>
      <c r="AQ7" s="13" t="s">
        <v>52</v>
      </c>
      <c r="AR7" s="13" t="s">
        <v>53</v>
      </c>
      <c r="AS7" s="13" t="s">
        <v>54</v>
      </c>
      <c r="AT7" s="13" t="s">
        <v>54</v>
      </c>
      <c r="AU7" s="13" t="s">
        <v>54</v>
      </c>
      <c r="AV7" s="13" t="s">
        <v>54</v>
      </c>
      <c r="AW7" s="13" t="s">
        <v>42</v>
      </c>
      <c r="AX7" s="13" t="s">
        <v>55</v>
      </c>
      <c r="AY7" s="13"/>
      <c r="AZ7" s="13" t="s">
        <v>56</v>
      </c>
      <c r="BA7" s="13" t="s">
        <v>33</v>
      </c>
      <c r="BB7" s="13" t="s">
        <v>57</v>
      </c>
      <c r="BC7" s="13" t="s">
        <v>57</v>
      </c>
      <c r="BD7" s="13" t="s">
        <v>58</v>
      </c>
      <c r="BE7" s="13" t="s">
        <v>59</v>
      </c>
      <c r="BF7" s="13"/>
      <c r="BG7" s="14" t="s">
        <v>56</v>
      </c>
      <c r="BH7" s="11"/>
      <c r="BI7" s="5"/>
    </row>
    <row r="8" customFormat="false" ht="11.25" hidden="false" customHeight="true" outlineLevel="0" collapsed="false">
      <c r="A8" s="12"/>
      <c r="B8" s="13" t="s">
        <v>60</v>
      </c>
      <c r="C8" s="13"/>
      <c r="D8" s="13" t="s">
        <v>19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1</v>
      </c>
      <c r="J8" s="13" t="s">
        <v>61</v>
      </c>
      <c r="K8" s="13"/>
      <c r="L8" s="13" t="s">
        <v>15</v>
      </c>
      <c r="M8" s="13" t="s">
        <v>62</v>
      </c>
      <c r="N8" s="13" t="s">
        <v>63</v>
      </c>
      <c r="O8" s="13" t="s">
        <v>63</v>
      </c>
      <c r="P8" s="13" t="s">
        <v>33</v>
      </c>
      <c r="Q8" s="13" t="s">
        <v>33</v>
      </c>
      <c r="R8" s="13"/>
      <c r="S8" s="14" t="s">
        <v>64</v>
      </c>
      <c r="T8" s="11"/>
      <c r="U8" s="12"/>
      <c r="V8" s="13" t="s">
        <v>60</v>
      </c>
      <c r="W8" s="13"/>
      <c r="X8" s="13" t="s">
        <v>19</v>
      </c>
      <c r="Y8" s="13" t="s">
        <v>33</v>
      </c>
      <c r="Z8" s="13" t="s">
        <v>33</v>
      </c>
      <c r="AA8" s="13" t="s">
        <v>33</v>
      </c>
      <c r="AB8" s="13" t="s">
        <v>33</v>
      </c>
      <c r="AC8" s="13" t="s">
        <v>31</v>
      </c>
      <c r="AD8" s="13" t="s">
        <v>61</v>
      </c>
      <c r="AE8" s="13"/>
      <c r="AF8" s="13" t="s">
        <v>15</v>
      </c>
      <c r="AG8" s="13" t="s">
        <v>62</v>
      </c>
      <c r="AH8" s="13" t="s">
        <v>63</v>
      </c>
      <c r="AI8" s="13" t="s">
        <v>63</v>
      </c>
      <c r="AJ8" s="13" t="s">
        <v>33</v>
      </c>
      <c r="AK8" s="13" t="s">
        <v>33</v>
      </c>
      <c r="AL8" s="13"/>
      <c r="AM8" s="14" t="s">
        <v>64</v>
      </c>
      <c r="AN8" s="11"/>
      <c r="AO8" s="12"/>
      <c r="AP8" s="13" t="s">
        <v>60</v>
      </c>
      <c r="AQ8" s="13"/>
      <c r="AR8" s="13" t="s">
        <v>19</v>
      </c>
      <c r="AS8" s="13" t="s">
        <v>33</v>
      </c>
      <c r="AT8" s="13" t="s">
        <v>33</v>
      </c>
      <c r="AU8" s="13" t="s">
        <v>33</v>
      </c>
      <c r="AV8" s="13" t="s">
        <v>33</v>
      </c>
      <c r="AW8" s="13" t="s">
        <v>31</v>
      </c>
      <c r="AX8" s="13" t="s">
        <v>61</v>
      </c>
      <c r="AY8" s="13"/>
      <c r="AZ8" s="13" t="s">
        <v>15</v>
      </c>
      <c r="BA8" s="13" t="s">
        <v>62</v>
      </c>
      <c r="BB8" s="13" t="s">
        <v>63</v>
      </c>
      <c r="BC8" s="13" t="s">
        <v>63</v>
      </c>
      <c r="BD8" s="13" t="s">
        <v>33</v>
      </c>
      <c r="BE8" s="13" t="s">
        <v>33</v>
      </c>
      <c r="BF8" s="13"/>
      <c r="BG8" s="14" t="s">
        <v>64</v>
      </c>
      <c r="BH8" s="11"/>
      <c r="BI8" s="5"/>
    </row>
    <row r="9" customFormat="false" ht="11.25" hidden="false" customHeight="true" outlineLevel="0" collapsed="false">
      <c r="A9" s="12"/>
      <c r="B9" s="13"/>
      <c r="C9" s="13"/>
      <c r="D9" s="13" t="s">
        <v>31</v>
      </c>
      <c r="E9" s="13" t="s">
        <v>40</v>
      </c>
      <c r="F9" s="13" t="s">
        <v>40</v>
      </c>
      <c r="G9" s="13" t="s">
        <v>40</v>
      </c>
      <c r="H9" s="13" t="s">
        <v>40</v>
      </c>
      <c r="I9" s="13" t="s">
        <v>65</v>
      </c>
      <c r="J9" s="13" t="s">
        <v>54</v>
      </c>
      <c r="K9" s="13"/>
      <c r="L9" s="13" t="s">
        <v>66</v>
      </c>
      <c r="M9" s="13" t="s">
        <v>67</v>
      </c>
      <c r="N9" s="13" t="s">
        <v>33</v>
      </c>
      <c r="O9" s="13" t="s">
        <v>33</v>
      </c>
      <c r="P9" s="13" t="s">
        <v>68</v>
      </c>
      <c r="Q9" s="13" t="s">
        <v>68</v>
      </c>
      <c r="R9" s="13"/>
      <c r="S9" s="14" t="s">
        <v>69</v>
      </c>
      <c r="T9" s="11"/>
      <c r="U9" s="12"/>
      <c r="V9" s="13"/>
      <c r="W9" s="13"/>
      <c r="X9" s="13" t="s">
        <v>31</v>
      </c>
      <c r="Y9" s="13" t="s">
        <v>40</v>
      </c>
      <c r="Z9" s="13" t="s">
        <v>40</v>
      </c>
      <c r="AA9" s="13" t="s">
        <v>40</v>
      </c>
      <c r="AB9" s="13" t="s">
        <v>40</v>
      </c>
      <c r="AC9" s="13" t="s">
        <v>65</v>
      </c>
      <c r="AD9" s="13" t="s">
        <v>54</v>
      </c>
      <c r="AE9" s="13"/>
      <c r="AF9" s="13" t="s">
        <v>66</v>
      </c>
      <c r="AG9" s="13" t="s">
        <v>67</v>
      </c>
      <c r="AH9" s="13" t="s">
        <v>33</v>
      </c>
      <c r="AI9" s="13" t="s">
        <v>33</v>
      </c>
      <c r="AJ9" s="13" t="s">
        <v>68</v>
      </c>
      <c r="AK9" s="13" t="s">
        <v>68</v>
      </c>
      <c r="AL9" s="13"/>
      <c r="AM9" s="14" t="s">
        <v>69</v>
      </c>
      <c r="AN9" s="11"/>
      <c r="AO9" s="12"/>
      <c r="AP9" s="13"/>
      <c r="AQ9" s="13"/>
      <c r="AR9" s="13" t="s">
        <v>31</v>
      </c>
      <c r="AS9" s="13" t="s">
        <v>40</v>
      </c>
      <c r="AT9" s="13" t="s">
        <v>40</v>
      </c>
      <c r="AU9" s="13" t="s">
        <v>40</v>
      </c>
      <c r="AV9" s="13" t="s">
        <v>40</v>
      </c>
      <c r="AW9" s="13" t="s">
        <v>65</v>
      </c>
      <c r="AX9" s="13" t="s">
        <v>54</v>
      </c>
      <c r="AY9" s="13"/>
      <c r="AZ9" s="13" t="s">
        <v>66</v>
      </c>
      <c r="BA9" s="13" t="s">
        <v>67</v>
      </c>
      <c r="BB9" s="13" t="s">
        <v>33</v>
      </c>
      <c r="BC9" s="13" t="s">
        <v>33</v>
      </c>
      <c r="BD9" s="13" t="s">
        <v>68</v>
      </c>
      <c r="BE9" s="13" t="s">
        <v>68</v>
      </c>
      <c r="BF9" s="13"/>
      <c r="BG9" s="14" t="s">
        <v>69</v>
      </c>
      <c r="BH9" s="11"/>
      <c r="BI9" s="5"/>
    </row>
    <row r="10" customFormat="false" ht="11.25" hidden="false" customHeight="true" outlineLevel="0" collapsed="false">
      <c r="A10" s="12"/>
      <c r="B10" s="13"/>
      <c r="C10" s="13"/>
      <c r="D10" s="13" t="s">
        <v>70</v>
      </c>
      <c r="E10" s="13" t="s">
        <v>52</v>
      </c>
      <c r="F10" s="13" t="s">
        <v>52</v>
      </c>
      <c r="G10" s="13" t="s">
        <v>52</v>
      </c>
      <c r="H10" s="13" t="s">
        <v>52</v>
      </c>
      <c r="I10" s="13" t="s">
        <v>42</v>
      </c>
      <c r="J10" s="13" t="s">
        <v>33</v>
      </c>
      <c r="K10" s="13"/>
      <c r="L10" s="13" t="s">
        <v>71</v>
      </c>
      <c r="M10" s="13" t="s">
        <v>72</v>
      </c>
      <c r="N10" s="13" t="s">
        <v>68</v>
      </c>
      <c r="O10" s="13" t="s">
        <v>68</v>
      </c>
      <c r="P10" s="13" t="s">
        <v>73</v>
      </c>
      <c r="Q10" s="15" t="s">
        <v>73</v>
      </c>
      <c r="R10" s="13"/>
      <c r="S10" s="14"/>
      <c r="T10" s="11"/>
      <c r="U10" s="12"/>
      <c r="V10" s="13"/>
      <c r="W10" s="13"/>
      <c r="X10" s="13" t="s">
        <v>70</v>
      </c>
      <c r="Y10" s="13" t="s">
        <v>52</v>
      </c>
      <c r="Z10" s="13" t="s">
        <v>52</v>
      </c>
      <c r="AA10" s="13" t="s">
        <v>52</v>
      </c>
      <c r="AB10" s="13" t="s">
        <v>52</v>
      </c>
      <c r="AC10" s="13" t="s">
        <v>42</v>
      </c>
      <c r="AD10" s="13" t="s">
        <v>33</v>
      </c>
      <c r="AE10" s="13"/>
      <c r="AF10" s="13" t="s">
        <v>71</v>
      </c>
      <c r="AG10" s="13" t="s">
        <v>72</v>
      </c>
      <c r="AH10" s="13" t="s">
        <v>68</v>
      </c>
      <c r="AI10" s="13" t="s">
        <v>68</v>
      </c>
      <c r="AJ10" s="13" t="s">
        <v>73</v>
      </c>
      <c r="AK10" s="15" t="s">
        <v>73</v>
      </c>
      <c r="AL10" s="13"/>
      <c r="AM10" s="14"/>
      <c r="AN10" s="11"/>
      <c r="AO10" s="12"/>
      <c r="AP10" s="13"/>
      <c r="AQ10" s="13"/>
      <c r="AR10" s="13" t="s">
        <v>70</v>
      </c>
      <c r="AS10" s="13" t="s">
        <v>52</v>
      </c>
      <c r="AT10" s="13" t="s">
        <v>52</v>
      </c>
      <c r="AU10" s="13" t="s">
        <v>52</v>
      </c>
      <c r="AV10" s="13" t="s">
        <v>52</v>
      </c>
      <c r="AW10" s="13" t="s">
        <v>42</v>
      </c>
      <c r="AX10" s="13" t="s">
        <v>33</v>
      </c>
      <c r="AY10" s="13"/>
      <c r="AZ10" s="13" t="s">
        <v>71</v>
      </c>
      <c r="BA10" s="13" t="s">
        <v>72</v>
      </c>
      <c r="BB10" s="13" t="s">
        <v>68</v>
      </c>
      <c r="BC10" s="13" t="s">
        <v>68</v>
      </c>
      <c r="BD10" s="13" t="s">
        <v>73</v>
      </c>
      <c r="BE10" s="15" t="s">
        <v>73</v>
      </c>
      <c r="BF10" s="13"/>
      <c r="BG10" s="14"/>
      <c r="BH10" s="11"/>
      <c r="BI10" s="5"/>
    </row>
    <row r="11" customFormat="false" ht="11.25" hidden="false" customHeight="true" outlineLevel="0" collapsed="false">
      <c r="A11" s="12"/>
      <c r="B11" s="13"/>
      <c r="C11" s="13"/>
      <c r="D11" s="13" t="s">
        <v>74</v>
      </c>
      <c r="E11" s="13"/>
      <c r="F11" s="13"/>
      <c r="G11" s="13"/>
      <c r="H11" s="16"/>
      <c r="I11" s="13" t="s">
        <v>54</v>
      </c>
      <c r="J11" s="13" t="s">
        <v>40</v>
      </c>
      <c r="K11" s="13"/>
      <c r="L11" s="13" t="s">
        <v>75</v>
      </c>
      <c r="M11" s="13" t="s">
        <v>40</v>
      </c>
      <c r="N11" s="13" t="s">
        <v>73</v>
      </c>
      <c r="O11" s="13" t="s">
        <v>73</v>
      </c>
      <c r="P11" s="13"/>
      <c r="Q11" s="13"/>
      <c r="R11" s="13"/>
      <c r="S11" s="14"/>
      <c r="T11" s="11"/>
      <c r="U11" s="12"/>
      <c r="V11" s="13"/>
      <c r="W11" s="13"/>
      <c r="X11" s="13" t="s">
        <v>74</v>
      </c>
      <c r="Y11" s="13"/>
      <c r="Z11" s="13"/>
      <c r="AA11" s="13"/>
      <c r="AB11" s="16"/>
      <c r="AC11" s="13" t="s">
        <v>54</v>
      </c>
      <c r="AD11" s="13" t="s">
        <v>40</v>
      </c>
      <c r="AE11" s="13"/>
      <c r="AF11" s="13" t="s">
        <v>75</v>
      </c>
      <c r="AG11" s="13" t="s">
        <v>40</v>
      </c>
      <c r="AH11" s="13" t="s">
        <v>73</v>
      </c>
      <c r="AI11" s="13" t="s">
        <v>73</v>
      </c>
      <c r="AJ11" s="13"/>
      <c r="AK11" s="13"/>
      <c r="AL11" s="13"/>
      <c r="AM11" s="14"/>
      <c r="AN11" s="11"/>
      <c r="AO11" s="12"/>
      <c r="AP11" s="13"/>
      <c r="AQ11" s="13"/>
      <c r="AR11" s="13" t="s">
        <v>74</v>
      </c>
      <c r="AS11" s="13"/>
      <c r="AT11" s="13"/>
      <c r="AU11" s="13"/>
      <c r="AV11" s="16"/>
      <c r="AW11" s="13" t="s">
        <v>54</v>
      </c>
      <c r="AX11" s="13" t="s">
        <v>40</v>
      </c>
      <c r="AY11" s="13"/>
      <c r="AZ11" s="13" t="s">
        <v>75</v>
      </c>
      <c r="BA11" s="13" t="s">
        <v>40</v>
      </c>
      <c r="BB11" s="13" t="s">
        <v>73</v>
      </c>
      <c r="BC11" s="13" t="s">
        <v>73</v>
      </c>
      <c r="BD11" s="13"/>
      <c r="BE11" s="13"/>
      <c r="BF11" s="13"/>
      <c r="BG11" s="14"/>
      <c r="BH11" s="11"/>
      <c r="BI11" s="5"/>
    </row>
    <row r="12" customFormat="false" ht="11.25" hidden="false" customHeight="true" outlineLevel="0" collapsed="false">
      <c r="A12" s="12"/>
      <c r="B12" s="13"/>
      <c r="C12" s="13"/>
      <c r="D12" s="13" t="s">
        <v>68</v>
      </c>
      <c r="E12" s="13"/>
      <c r="F12" s="13"/>
      <c r="G12" s="13"/>
      <c r="H12" s="16"/>
      <c r="I12" s="13" t="s">
        <v>33</v>
      </c>
      <c r="J12" s="13" t="s">
        <v>52</v>
      </c>
      <c r="K12" s="13"/>
      <c r="L12" s="13" t="s">
        <v>40</v>
      </c>
      <c r="M12" s="13" t="s">
        <v>52</v>
      </c>
      <c r="N12" s="13"/>
      <c r="O12" s="13"/>
      <c r="P12" s="13"/>
      <c r="Q12" s="13"/>
      <c r="R12" s="13"/>
      <c r="S12" s="14"/>
      <c r="T12" s="11"/>
      <c r="U12" s="12"/>
      <c r="V12" s="13"/>
      <c r="W12" s="13"/>
      <c r="X12" s="13" t="s">
        <v>68</v>
      </c>
      <c r="Y12" s="13"/>
      <c r="Z12" s="13"/>
      <c r="AA12" s="13"/>
      <c r="AB12" s="16"/>
      <c r="AC12" s="13" t="s">
        <v>33</v>
      </c>
      <c r="AD12" s="13" t="s">
        <v>52</v>
      </c>
      <c r="AE12" s="13"/>
      <c r="AF12" s="13" t="s">
        <v>40</v>
      </c>
      <c r="AG12" s="13" t="s">
        <v>52</v>
      </c>
      <c r="AH12" s="13"/>
      <c r="AI12" s="13"/>
      <c r="AJ12" s="13"/>
      <c r="AK12" s="13"/>
      <c r="AL12" s="13"/>
      <c r="AM12" s="14"/>
      <c r="AN12" s="11"/>
      <c r="AO12" s="12"/>
      <c r="AP12" s="13"/>
      <c r="AQ12" s="13"/>
      <c r="AR12" s="13" t="s">
        <v>68</v>
      </c>
      <c r="AS12" s="13"/>
      <c r="AT12" s="13"/>
      <c r="AU12" s="13"/>
      <c r="AV12" s="16"/>
      <c r="AW12" s="13" t="s">
        <v>33</v>
      </c>
      <c r="AX12" s="13" t="s">
        <v>52</v>
      </c>
      <c r="AY12" s="13"/>
      <c r="AZ12" s="13" t="s">
        <v>40</v>
      </c>
      <c r="BA12" s="13" t="s">
        <v>52</v>
      </c>
      <c r="BB12" s="13"/>
      <c r="BC12" s="13"/>
      <c r="BD12" s="13"/>
      <c r="BE12" s="13"/>
      <c r="BF12" s="13"/>
      <c r="BG12" s="14"/>
      <c r="BH12" s="11"/>
      <c r="BI12" s="5"/>
    </row>
    <row r="13" customFormat="false" ht="11.25" hidden="false" customHeight="true" outlineLevel="0" collapsed="false">
      <c r="A13" s="12"/>
      <c r="B13" s="13"/>
      <c r="C13" s="13"/>
      <c r="D13" s="13" t="s">
        <v>73</v>
      </c>
      <c r="E13" s="13"/>
      <c r="F13" s="13"/>
      <c r="G13" s="13"/>
      <c r="H13" s="16"/>
      <c r="I13" s="13" t="s">
        <v>40</v>
      </c>
      <c r="J13" s="13"/>
      <c r="K13" s="13"/>
      <c r="L13" s="13" t="s">
        <v>52</v>
      </c>
      <c r="M13" s="13"/>
      <c r="N13" s="13"/>
      <c r="O13" s="13"/>
      <c r="P13" s="13"/>
      <c r="Q13" s="13"/>
      <c r="R13" s="13"/>
      <c r="S13" s="14"/>
      <c r="T13" s="11"/>
      <c r="U13" s="12"/>
      <c r="V13" s="13"/>
      <c r="W13" s="13"/>
      <c r="X13" s="13" t="s">
        <v>73</v>
      </c>
      <c r="Y13" s="13"/>
      <c r="Z13" s="13"/>
      <c r="AA13" s="13"/>
      <c r="AB13" s="16"/>
      <c r="AC13" s="13" t="s">
        <v>40</v>
      </c>
      <c r="AD13" s="13"/>
      <c r="AE13" s="13"/>
      <c r="AF13" s="13" t="s">
        <v>52</v>
      </c>
      <c r="AG13" s="13"/>
      <c r="AH13" s="13"/>
      <c r="AI13" s="13"/>
      <c r="AJ13" s="13"/>
      <c r="AK13" s="13"/>
      <c r="AL13" s="13"/>
      <c r="AM13" s="14"/>
      <c r="AN13" s="11"/>
      <c r="AO13" s="12"/>
      <c r="AP13" s="13"/>
      <c r="AQ13" s="13"/>
      <c r="AR13" s="13" t="s">
        <v>73</v>
      </c>
      <c r="AS13" s="13"/>
      <c r="AT13" s="13"/>
      <c r="AU13" s="13"/>
      <c r="AV13" s="16"/>
      <c r="AW13" s="13" t="s">
        <v>40</v>
      </c>
      <c r="AX13" s="13"/>
      <c r="AY13" s="13"/>
      <c r="AZ13" s="13" t="s">
        <v>52</v>
      </c>
      <c r="BA13" s="13"/>
      <c r="BB13" s="13"/>
      <c r="BC13" s="13"/>
      <c r="BD13" s="13"/>
      <c r="BE13" s="13"/>
      <c r="BF13" s="13"/>
      <c r="BG13" s="14"/>
      <c r="BH13" s="11"/>
      <c r="BI13" s="5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6"/>
      <c r="I14" s="13" t="s">
        <v>52</v>
      </c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1"/>
      <c r="U14" s="12"/>
      <c r="V14" s="13"/>
      <c r="W14" s="13"/>
      <c r="X14" s="13"/>
      <c r="Y14" s="13"/>
      <c r="Z14" s="13"/>
      <c r="AA14" s="13"/>
      <c r="AB14" s="16"/>
      <c r="AC14" s="13" t="s">
        <v>52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4"/>
      <c r="AN14" s="11"/>
      <c r="AO14" s="12"/>
      <c r="AP14" s="13"/>
      <c r="AQ14" s="13"/>
      <c r="AR14" s="13"/>
      <c r="AS14" s="13"/>
      <c r="AT14" s="13"/>
      <c r="AU14" s="13"/>
      <c r="AV14" s="16"/>
      <c r="AW14" s="13" t="s">
        <v>52</v>
      </c>
      <c r="AX14" s="13"/>
      <c r="AY14" s="13"/>
      <c r="AZ14" s="13"/>
      <c r="BA14" s="13"/>
      <c r="BB14" s="13"/>
      <c r="BC14" s="13"/>
      <c r="BD14" s="13"/>
      <c r="BE14" s="13"/>
      <c r="BF14" s="13"/>
      <c r="BG14" s="14"/>
      <c r="BH14" s="11"/>
      <c r="BI14" s="5"/>
    </row>
    <row r="15" s="22" customFormat="true" ht="15" hidden="false" customHeight="true" outlineLevel="0" collapsed="false">
      <c r="A15" s="17" t="s">
        <v>76</v>
      </c>
      <c r="B15" s="18" t="n">
        <f aca="false">SUM(C15:S15)</f>
        <v>650</v>
      </c>
      <c r="C15" s="18" t="n">
        <f aca="false">SUM(C16+C22)</f>
        <v>26</v>
      </c>
      <c r="D15" s="18" t="n">
        <f aca="false">SUM(D16+D22)</f>
        <v>0</v>
      </c>
      <c r="E15" s="18" t="n">
        <f aca="false">SUM(E16+E22)</f>
        <v>36</v>
      </c>
      <c r="F15" s="18" t="n">
        <f aca="false">SUM(F16+F22)</f>
        <v>1</v>
      </c>
      <c r="G15" s="18" t="n">
        <f aca="false">SUM(G16+G22)</f>
        <v>0</v>
      </c>
      <c r="H15" s="18" t="n">
        <f aca="false">SUM(H16+H22)</f>
        <v>5</v>
      </c>
      <c r="I15" s="18" t="n">
        <f aca="false">SUM(I16+I22)</f>
        <v>7</v>
      </c>
      <c r="J15" s="18" t="n">
        <f aca="false">SUM(J16+J22)</f>
        <v>31</v>
      </c>
      <c r="K15" s="18" t="n">
        <f aca="false">SUM(K16+K22)</f>
        <v>7</v>
      </c>
      <c r="L15" s="18" t="n">
        <f aca="false">SUM(L16+L22)</f>
        <v>14</v>
      </c>
      <c r="M15" s="18" t="n">
        <f aca="false">SUM(M16+M22)</f>
        <v>1</v>
      </c>
      <c r="N15" s="18" t="n">
        <f aca="false">SUM(N16+N22)</f>
        <v>132</v>
      </c>
      <c r="O15" s="18" t="n">
        <f aca="false">SUM(O16+O22)</f>
        <v>8</v>
      </c>
      <c r="P15" s="18" t="n">
        <f aca="false">SUM(P16+P22)</f>
        <v>298</v>
      </c>
      <c r="Q15" s="18" t="n">
        <f aca="false">SUM(Q16+Q22)</f>
        <v>55</v>
      </c>
      <c r="R15" s="18" t="n">
        <f aca="false">SUM(R16+R22)</f>
        <v>29</v>
      </c>
      <c r="S15" s="19" t="n">
        <f aca="false">SUM(S16+S22)</f>
        <v>0</v>
      </c>
      <c r="T15" s="20"/>
      <c r="U15" s="17" t="s">
        <v>76</v>
      </c>
      <c r="V15" s="18" t="n">
        <f aca="false">SUM(W15:AM15)</f>
        <v>519</v>
      </c>
      <c r="W15" s="18" t="n">
        <f aca="false">SUM(W16+W22)</f>
        <v>63</v>
      </c>
      <c r="X15" s="18" t="n">
        <f aca="false">SUM(X16+X22)</f>
        <v>70</v>
      </c>
      <c r="Y15" s="18" t="n">
        <f aca="false">SUM(Y16+Y22)</f>
        <v>30</v>
      </c>
      <c r="Z15" s="18" t="n">
        <f aca="false">SUM(Z16+Z22)</f>
        <v>13</v>
      </c>
      <c r="AA15" s="18" t="n">
        <f aca="false">SUM(AA16+AA22)</f>
        <v>25</v>
      </c>
      <c r="AB15" s="18" t="n">
        <f aca="false">SUM(AB16+AB22)</f>
        <v>23</v>
      </c>
      <c r="AC15" s="18" t="n">
        <f aca="false">SUM(AC16+AC22)</f>
        <v>15</v>
      </c>
      <c r="AD15" s="18" t="n">
        <f aca="false">SUM(AD16+AD22)</f>
        <v>17</v>
      </c>
      <c r="AE15" s="18" t="n">
        <f aca="false">SUM(AE16+AE22)</f>
        <v>11</v>
      </c>
      <c r="AF15" s="18" t="n">
        <f aca="false">SUM(AF16+AF22)</f>
        <v>206</v>
      </c>
      <c r="AG15" s="18" t="n">
        <f aca="false">SUM(AG16+AG22)</f>
        <v>10</v>
      </c>
      <c r="AH15" s="18" t="n">
        <f aca="false">SUM(AH16+AH22)</f>
        <v>12</v>
      </c>
      <c r="AI15" s="18" t="n">
        <f aca="false">SUM(AI16+AI22)</f>
        <v>0</v>
      </c>
      <c r="AJ15" s="18" t="n">
        <f aca="false">SUM(AJ16+AJ22)</f>
        <v>14</v>
      </c>
      <c r="AK15" s="18" t="n">
        <f aca="false">SUM(AK16+AK22)</f>
        <v>1</v>
      </c>
      <c r="AL15" s="18" t="n">
        <f aca="false">SUM(AL16+AL22)</f>
        <v>8</v>
      </c>
      <c r="AM15" s="19" t="n">
        <f aca="false">SUM(AM16+AM22)</f>
        <v>1</v>
      </c>
      <c r="AN15" s="20"/>
      <c r="AO15" s="17" t="s">
        <v>76</v>
      </c>
      <c r="AP15" s="18" t="n">
        <f aca="false">SUM(AQ15:BG15)</f>
        <v>53</v>
      </c>
      <c r="AQ15" s="18" t="n">
        <f aca="false">SUM(AQ16+AQ22)</f>
        <v>11</v>
      </c>
      <c r="AR15" s="18" t="n">
        <f aca="false">SUM(AR16+AR22)</f>
        <v>0</v>
      </c>
      <c r="AS15" s="18" t="n">
        <f aca="false">SUM(AS16+AS22)</f>
        <v>2</v>
      </c>
      <c r="AT15" s="18" t="n">
        <f aca="false">SUM(AT16+AT22)</f>
        <v>0</v>
      </c>
      <c r="AU15" s="18" t="n">
        <f aca="false">SUM(AU16+AU22)</f>
        <v>0</v>
      </c>
      <c r="AV15" s="18" t="n">
        <f aca="false">SUM(AV16+AV22)</f>
        <v>1</v>
      </c>
      <c r="AW15" s="18" t="n">
        <f aca="false">SUM(AW16+AW22)</f>
        <v>2</v>
      </c>
      <c r="AX15" s="18" t="n">
        <f aca="false">SUM(AX16+AX22)</f>
        <v>3</v>
      </c>
      <c r="AY15" s="18" t="n">
        <f aca="false">SUM(AY16+AY22)</f>
        <v>1</v>
      </c>
      <c r="AZ15" s="18" t="n">
        <f aca="false">SUM(AZ16+AZ22)</f>
        <v>1</v>
      </c>
      <c r="BA15" s="18" t="n">
        <f aca="false">SUM(BA16+BA22)</f>
        <v>1</v>
      </c>
      <c r="BB15" s="18" t="n">
        <f aca="false">SUM(BB16+BB22)</f>
        <v>25</v>
      </c>
      <c r="BC15" s="18" t="n">
        <f aca="false">SUM(BC16+BC22)</f>
        <v>0</v>
      </c>
      <c r="BD15" s="18" t="n">
        <f aca="false">SUM(BD16+BD22)</f>
        <v>4</v>
      </c>
      <c r="BE15" s="18" t="n">
        <f aca="false">SUM(BE16+BE22)</f>
        <v>0</v>
      </c>
      <c r="BF15" s="18" t="n">
        <f aca="false">SUM(BF16+BF22)</f>
        <v>2</v>
      </c>
      <c r="BG15" s="19" t="n">
        <f aca="false">SUM(BG16+BG22)</f>
        <v>0</v>
      </c>
      <c r="BH15" s="20"/>
      <c r="BI15" s="21"/>
    </row>
    <row r="16" customFormat="false" ht="15" hidden="false" customHeight="true" outlineLevel="0" collapsed="false">
      <c r="A16" s="23" t="s">
        <v>77</v>
      </c>
      <c r="B16" s="18" t="n">
        <f aca="false">SUM(C16:S16)</f>
        <v>294</v>
      </c>
      <c r="C16" s="18" t="n">
        <f aca="false">SUM(C17:C19)</f>
        <v>23</v>
      </c>
      <c r="D16" s="18" t="n">
        <f aca="false">SUM(D17:D19)</f>
        <v>0</v>
      </c>
      <c r="E16" s="18" t="n">
        <f aca="false">SUM(E17:E19)</f>
        <v>3</v>
      </c>
      <c r="F16" s="18" t="n">
        <f aca="false">SUM(F17:F19)</f>
        <v>1</v>
      </c>
      <c r="G16" s="18" t="n">
        <f aca="false">SUM(G17:G19)</f>
        <v>0</v>
      </c>
      <c r="H16" s="18" t="n">
        <f aca="false">SUM(H17:H19)</f>
        <v>0</v>
      </c>
      <c r="I16" s="18" t="n">
        <f aca="false">SUM(I17:I19)</f>
        <v>4</v>
      </c>
      <c r="J16" s="18" t="n">
        <f aca="false">SUM(J17:J19)</f>
        <v>8</v>
      </c>
      <c r="K16" s="18" t="n">
        <f aca="false">SUM(K17:K19)</f>
        <v>7</v>
      </c>
      <c r="L16" s="18" t="n">
        <f aca="false">SUM(L17:L19)</f>
        <v>4</v>
      </c>
      <c r="M16" s="18" t="n">
        <f aca="false">SUM(M17:M19)</f>
        <v>0</v>
      </c>
      <c r="N16" s="18" t="n">
        <f aca="false">SUM(N17:N19)</f>
        <v>18</v>
      </c>
      <c r="O16" s="18" t="n">
        <f aca="false">SUM(O17:O19)</f>
        <v>2</v>
      </c>
      <c r="P16" s="18" t="n">
        <f aca="false">SUM(P17:P19)</f>
        <v>183</v>
      </c>
      <c r="Q16" s="18" t="n">
        <f aca="false">SUM(Q17:Q19)</f>
        <v>20</v>
      </c>
      <c r="R16" s="18" t="n">
        <f aca="false">SUM(R17:R19)</f>
        <v>21</v>
      </c>
      <c r="S16" s="19" t="n">
        <f aca="false">SUM(S17:S19)</f>
        <v>0</v>
      </c>
      <c r="T16" s="11"/>
      <c r="U16" s="23" t="s">
        <v>77</v>
      </c>
      <c r="V16" s="18" t="n">
        <f aca="false">SUM(W16:AM16)</f>
        <v>428</v>
      </c>
      <c r="W16" s="18" t="n">
        <f aca="false">SUM(W17:W19)</f>
        <v>45</v>
      </c>
      <c r="X16" s="18" t="n">
        <f aca="false">SUM(X17:X19)</f>
        <v>66</v>
      </c>
      <c r="Y16" s="18" t="n">
        <f aca="false">SUM(Y17:Y19)</f>
        <v>23</v>
      </c>
      <c r="Z16" s="18" t="n">
        <f aca="false">SUM(Z17:Z19)</f>
        <v>6</v>
      </c>
      <c r="AA16" s="18" t="n">
        <f aca="false">SUM(AA17:AA19)</f>
        <v>23</v>
      </c>
      <c r="AB16" s="18" t="n">
        <f aca="false">SUM(AB17:AB19)</f>
        <v>15</v>
      </c>
      <c r="AC16" s="18" t="n">
        <f aca="false">SUM(AC17:AC19)</f>
        <v>12</v>
      </c>
      <c r="AD16" s="18" t="n">
        <f aca="false">SUM(AD17:AD19)</f>
        <v>11</v>
      </c>
      <c r="AE16" s="18" t="n">
        <f aca="false">SUM(AE17:AE19)</f>
        <v>10</v>
      </c>
      <c r="AF16" s="18" t="n">
        <f aca="false">SUM(AF17:AF19)</f>
        <v>185</v>
      </c>
      <c r="AG16" s="18" t="n">
        <f aca="false">SUM(AG17:AG19)</f>
        <v>8</v>
      </c>
      <c r="AH16" s="18" t="n">
        <f aca="false">SUM(AH17:AH19)</f>
        <v>10</v>
      </c>
      <c r="AI16" s="18" t="n">
        <f aca="false">SUM(AI17:AI19)</f>
        <v>0</v>
      </c>
      <c r="AJ16" s="18" t="n">
        <f aca="false">SUM(AJ17:AJ19)</f>
        <v>6</v>
      </c>
      <c r="AK16" s="18" t="n">
        <f aca="false">SUM(AK17:AK19)</f>
        <v>0</v>
      </c>
      <c r="AL16" s="18" t="n">
        <f aca="false">SUM(AL17:AL19)</f>
        <v>7</v>
      </c>
      <c r="AM16" s="19" t="n">
        <f aca="false">SUM(AM17:AM19)</f>
        <v>1</v>
      </c>
      <c r="AN16" s="11"/>
      <c r="AO16" s="23" t="s">
        <v>77</v>
      </c>
      <c r="AP16" s="18" t="n">
        <f aca="false">SUM(AQ16:BG16)</f>
        <v>47</v>
      </c>
      <c r="AQ16" s="18" t="n">
        <f aca="false">SUM(AQ17:AQ19)</f>
        <v>11</v>
      </c>
      <c r="AR16" s="18" t="n">
        <f aca="false">SUM(AR17:AR19)</f>
        <v>0</v>
      </c>
      <c r="AS16" s="18" t="n">
        <f aca="false">SUM(AS17:AS19)</f>
        <v>2</v>
      </c>
      <c r="AT16" s="18" t="n">
        <f aca="false">SUM(AT17:AT19)</f>
        <v>0</v>
      </c>
      <c r="AU16" s="18" t="n">
        <f aca="false">SUM(AU17:AU19)</f>
        <v>0</v>
      </c>
      <c r="AV16" s="18" t="n">
        <f aca="false">SUM(AV17:AV19)</f>
        <v>1</v>
      </c>
      <c r="AW16" s="18" t="n">
        <f aca="false">SUM(AW17:AW19)</f>
        <v>2</v>
      </c>
      <c r="AX16" s="18" t="n">
        <f aca="false">SUM(AX17:AX19)</f>
        <v>3</v>
      </c>
      <c r="AY16" s="18" t="n">
        <f aca="false">SUM(AY17:AY19)</f>
        <v>1</v>
      </c>
      <c r="AZ16" s="18" t="n">
        <f aca="false">SUM(AZ17:AZ19)</f>
        <v>1</v>
      </c>
      <c r="BA16" s="18" t="n">
        <f aca="false">SUM(BA17:BA19)</f>
        <v>1</v>
      </c>
      <c r="BB16" s="18" t="n">
        <f aca="false">SUM(BB17:BB19)</f>
        <v>20</v>
      </c>
      <c r="BC16" s="18" t="n">
        <f aca="false">SUM(BC17:BC19)</f>
        <v>0</v>
      </c>
      <c r="BD16" s="18" t="n">
        <f aca="false">SUM(BD17:BD19)</f>
        <v>3</v>
      </c>
      <c r="BE16" s="18" t="n">
        <f aca="false">SUM(BE17:BE19)</f>
        <v>0</v>
      </c>
      <c r="BF16" s="18" t="n">
        <f aca="false">SUM(BF17:BF19)</f>
        <v>2</v>
      </c>
      <c r="BG16" s="19" t="n">
        <f aca="false">SUM(BG17:BG19)</f>
        <v>0</v>
      </c>
      <c r="BH16" s="11"/>
      <c r="BI16" s="5"/>
    </row>
    <row r="17" customFormat="false" ht="15" hidden="false" customHeight="true" outlineLevel="0" collapsed="false">
      <c r="A17" s="17" t="s">
        <v>78</v>
      </c>
      <c r="B17" s="18" t="n">
        <f aca="false">SUM(C17:S17)</f>
        <v>21</v>
      </c>
      <c r="C17" s="24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 t="n">
        <v>0</v>
      </c>
      <c r="P17" s="24" t="n">
        <v>9</v>
      </c>
      <c r="Q17" s="24" t="n">
        <v>4</v>
      </c>
      <c r="R17" s="24" t="n">
        <v>0</v>
      </c>
      <c r="S17" s="25" t="s">
        <v>79</v>
      </c>
      <c r="T17" s="11"/>
      <c r="U17" s="17" t="s">
        <v>78</v>
      </c>
      <c r="V17" s="18" t="n">
        <f aca="false">SUM(W17:AM17)</f>
        <v>17</v>
      </c>
      <c r="W17" s="24" t="n">
        <v>8</v>
      </c>
      <c r="X17" s="24" t="n">
        <v>3</v>
      </c>
      <c r="Y17" s="24" t="n">
        <v>1</v>
      </c>
      <c r="Z17" s="24" t="n">
        <v>0</v>
      </c>
      <c r="AA17" s="24" t="n">
        <v>0</v>
      </c>
      <c r="AB17" s="24" t="n">
        <v>0</v>
      </c>
      <c r="AC17" s="24" t="n">
        <v>1</v>
      </c>
      <c r="AD17" s="24" t="n">
        <v>1</v>
      </c>
      <c r="AE17" s="24" t="n">
        <v>1</v>
      </c>
      <c r="AF17" s="24" t="n">
        <v>2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5"/>
      <c r="AN17" s="11"/>
      <c r="AO17" s="17" t="s">
        <v>78</v>
      </c>
      <c r="AP17" s="18" t="n">
        <f aca="false">SUM(AQ17:BG17)</f>
        <v>0</v>
      </c>
      <c r="AQ17" s="18" t="s">
        <v>79</v>
      </c>
      <c r="AR17" s="18" t="s">
        <v>79</v>
      </c>
      <c r="AS17" s="18" t="s">
        <v>79</v>
      </c>
      <c r="AT17" s="18" t="s">
        <v>79</v>
      </c>
      <c r="AU17" s="18" t="s">
        <v>79</v>
      </c>
      <c r="AV17" s="18" t="s">
        <v>79</v>
      </c>
      <c r="AW17" s="18" t="s">
        <v>79</v>
      </c>
      <c r="AX17" s="18" t="s">
        <v>79</v>
      </c>
      <c r="AY17" s="18" t="s">
        <v>79</v>
      </c>
      <c r="AZ17" s="18" t="s">
        <v>79</v>
      </c>
      <c r="BA17" s="18" t="s">
        <v>79</v>
      </c>
      <c r="BB17" s="18" t="s">
        <v>79</v>
      </c>
      <c r="BC17" s="18" t="s">
        <v>79</v>
      </c>
      <c r="BD17" s="18" t="s">
        <v>79</v>
      </c>
      <c r="BE17" s="18" t="s">
        <v>79</v>
      </c>
      <c r="BF17" s="18" t="s">
        <v>79</v>
      </c>
      <c r="BG17" s="19" t="s">
        <v>79</v>
      </c>
      <c r="BH17" s="11"/>
      <c r="BI17" s="5"/>
    </row>
    <row r="18" customFormat="false" ht="15" hidden="false" customHeight="true" outlineLevel="0" collapsed="false">
      <c r="A18" s="26" t="s">
        <v>80</v>
      </c>
      <c r="B18" s="27" t="n">
        <f aca="false">SUM(C18:S18)</f>
        <v>228</v>
      </c>
      <c r="C18" s="28" t="n">
        <v>19</v>
      </c>
      <c r="D18" s="29" t="n">
        <v>0</v>
      </c>
      <c r="E18" s="28" t="n">
        <v>3</v>
      </c>
      <c r="F18" s="29" t="n">
        <v>0</v>
      </c>
      <c r="G18" s="29" t="n">
        <v>0</v>
      </c>
      <c r="H18" s="29" t="n">
        <v>0</v>
      </c>
      <c r="I18" s="28" t="n">
        <v>2</v>
      </c>
      <c r="J18" s="28" t="n">
        <v>6</v>
      </c>
      <c r="K18" s="28" t="n">
        <v>7</v>
      </c>
      <c r="L18" s="29" t="n">
        <v>2</v>
      </c>
      <c r="M18" s="29" t="n">
        <v>0</v>
      </c>
      <c r="N18" s="28" t="n">
        <v>7</v>
      </c>
      <c r="O18" s="29" t="n">
        <v>2</v>
      </c>
      <c r="P18" s="28" t="n">
        <v>143</v>
      </c>
      <c r="Q18" s="28" t="n">
        <v>16</v>
      </c>
      <c r="R18" s="28" t="n">
        <v>21</v>
      </c>
      <c r="S18" s="30" t="s">
        <v>79</v>
      </c>
      <c r="T18" s="11"/>
      <c r="U18" s="26" t="s">
        <v>80</v>
      </c>
      <c r="V18" s="27" t="n">
        <f aca="false">SUM(W18:AM18)</f>
        <v>358</v>
      </c>
      <c r="W18" s="28" t="n">
        <v>32</v>
      </c>
      <c r="X18" s="29" t="n">
        <v>58</v>
      </c>
      <c r="Y18" s="28" t="n">
        <v>21</v>
      </c>
      <c r="Z18" s="29" t="n">
        <v>2</v>
      </c>
      <c r="AA18" s="29" t="n">
        <v>23</v>
      </c>
      <c r="AB18" s="29" t="n">
        <v>14</v>
      </c>
      <c r="AC18" s="28" t="n">
        <v>9</v>
      </c>
      <c r="AD18" s="28" t="n">
        <v>9</v>
      </c>
      <c r="AE18" s="28" t="n">
        <v>9</v>
      </c>
      <c r="AF18" s="29" t="n">
        <v>150</v>
      </c>
      <c r="AG18" s="29" t="n">
        <v>7</v>
      </c>
      <c r="AH18" s="28" t="n">
        <v>10</v>
      </c>
      <c r="AI18" s="28" t="n">
        <v>0</v>
      </c>
      <c r="AJ18" s="28" t="n">
        <v>6</v>
      </c>
      <c r="AK18" s="28" t="n">
        <v>0</v>
      </c>
      <c r="AL18" s="28" t="n">
        <v>7</v>
      </c>
      <c r="AM18" s="31" t="n">
        <v>1</v>
      </c>
      <c r="AN18" s="11"/>
      <c r="AO18" s="26" t="s">
        <v>80</v>
      </c>
      <c r="AP18" s="27" t="n">
        <f aca="false">SUM(AQ18:BG18)</f>
        <v>46</v>
      </c>
      <c r="AQ18" s="28" t="n">
        <v>11</v>
      </c>
      <c r="AR18" s="28" t="n">
        <v>0</v>
      </c>
      <c r="AS18" s="28" t="n">
        <v>2</v>
      </c>
      <c r="AT18" s="28" t="n">
        <v>0</v>
      </c>
      <c r="AU18" s="28" t="n">
        <v>0</v>
      </c>
      <c r="AV18" s="28" t="n">
        <v>1</v>
      </c>
      <c r="AW18" s="28" t="n">
        <v>2</v>
      </c>
      <c r="AX18" s="28" t="n">
        <v>3</v>
      </c>
      <c r="AY18" s="28" t="n">
        <v>1</v>
      </c>
      <c r="AZ18" s="28" t="n">
        <v>0</v>
      </c>
      <c r="BA18" s="28" t="n">
        <v>1</v>
      </c>
      <c r="BB18" s="28" t="n">
        <v>20</v>
      </c>
      <c r="BC18" s="28" t="n">
        <v>0</v>
      </c>
      <c r="BD18" s="28" t="n">
        <v>3</v>
      </c>
      <c r="BE18" s="28" t="n">
        <v>0</v>
      </c>
      <c r="BF18" s="28" t="n">
        <v>2</v>
      </c>
      <c r="BG18" s="31" t="n">
        <v>0</v>
      </c>
      <c r="BH18" s="11"/>
      <c r="BI18" s="5"/>
    </row>
    <row r="19" customFormat="false" ht="15" hidden="false" customHeight="true" outlineLevel="0" collapsed="false">
      <c r="A19" s="17" t="s">
        <v>81</v>
      </c>
      <c r="B19" s="18" t="n">
        <f aca="false">SUM(C19:S19)</f>
        <v>45</v>
      </c>
      <c r="C19" s="18" t="n">
        <f aca="false">SUM(C20:C21)</f>
        <v>1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1</v>
      </c>
      <c r="G19" s="18" t="n">
        <f aca="false">SUM(G20:G21)</f>
        <v>0</v>
      </c>
      <c r="H19" s="18" t="n">
        <f aca="false">SUM(H20:H21)</f>
        <v>0</v>
      </c>
      <c r="I19" s="18" t="n">
        <f aca="false">SUM(I20:I21)</f>
        <v>1</v>
      </c>
      <c r="J19" s="18" t="n">
        <f aca="false">SUM(J20:J21)</f>
        <v>2</v>
      </c>
      <c r="K19" s="18" t="n">
        <f aca="false">SUM(K20:K21)</f>
        <v>0</v>
      </c>
      <c r="L19" s="18" t="n">
        <f aca="false">SUM(L20:L21)</f>
        <v>2</v>
      </c>
      <c r="M19" s="18" t="n">
        <f aca="false">SUM(M20:M21)</f>
        <v>0</v>
      </c>
      <c r="N19" s="18" t="n">
        <f aca="false">SUM(N20:N21)</f>
        <v>7</v>
      </c>
      <c r="O19" s="18" t="n">
        <f aca="false">SUM(O20:O21)</f>
        <v>0</v>
      </c>
      <c r="P19" s="18" t="n">
        <f aca="false">SUM(P20:P21)</f>
        <v>31</v>
      </c>
      <c r="Q19" s="18" t="n">
        <f aca="false">SUM(Q20:Q21)</f>
        <v>0</v>
      </c>
      <c r="R19" s="18" t="n">
        <f aca="false">SUM(R20:R21)</f>
        <v>0</v>
      </c>
      <c r="S19" s="19" t="n">
        <f aca="false">SUM(S20:S21)</f>
        <v>0</v>
      </c>
      <c r="T19" s="11"/>
      <c r="U19" s="17" t="s">
        <v>81</v>
      </c>
      <c r="V19" s="18" t="n">
        <f aca="false">SUM(W19:AM19)</f>
        <v>53</v>
      </c>
      <c r="W19" s="18" t="n">
        <f aca="false">SUM(W20:W21)</f>
        <v>5</v>
      </c>
      <c r="X19" s="18" t="n">
        <f aca="false">SUM(X20:X21)</f>
        <v>5</v>
      </c>
      <c r="Y19" s="18" t="n">
        <f aca="false">SUM(Y20:Y21)</f>
        <v>1</v>
      </c>
      <c r="Z19" s="18" t="n">
        <f aca="false">SUM(Z20:Z21)</f>
        <v>4</v>
      </c>
      <c r="AA19" s="18" t="n">
        <f aca="false">SUM(AA20:AA21)</f>
        <v>0</v>
      </c>
      <c r="AB19" s="18" t="n">
        <f aca="false">SUM(AB20:AB21)</f>
        <v>1</v>
      </c>
      <c r="AC19" s="18" t="n">
        <f aca="false">SUM(AC20:AC21)</f>
        <v>2</v>
      </c>
      <c r="AD19" s="18" t="n">
        <f aca="false">SUM(AD20:AD21)</f>
        <v>1</v>
      </c>
      <c r="AE19" s="18" t="n">
        <f aca="false">SUM(AE20:AE21)</f>
        <v>0</v>
      </c>
      <c r="AF19" s="18" t="n">
        <f aca="false">SUM(AF20:AF21)</f>
        <v>33</v>
      </c>
      <c r="AG19" s="18" t="n">
        <f aca="false">SUM(AG20:AG21)</f>
        <v>1</v>
      </c>
      <c r="AH19" s="18" t="n">
        <f aca="false">SUM(AH20:AH21)</f>
        <v>0</v>
      </c>
      <c r="AI19" s="18" t="n">
        <f aca="false">SUM(AI20:AI21)</f>
        <v>0</v>
      </c>
      <c r="AJ19" s="18" t="n">
        <f aca="false">SUM(AJ20:AJ21)</f>
        <v>0</v>
      </c>
      <c r="AK19" s="18" t="n">
        <f aca="false">SUM(AK20:AK21)</f>
        <v>0</v>
      </c>
      <c r="AL19" s="18" t="n">
        <f aca="false">SUM(AL20:AL21)</f>
        <v>0</v>
      </c>
      <c r="AM19" s="19" t="n">
        <f aca="false">SUM(AM20:AM21)</f>
        <v>0</v>
      </c>
      <c r="AN19" s="11"/>
      <c r="AO19" s="17" t="s">
        <v>81</v>
      </c>
      <c r="AP19" s="18" t="n">
        <f aca="false">SUM(AQ19:BG19)</f>
        <v>1</v>
      </c>
      <c r="AQ19" s="18" t="n">
        <f aca="false">SUM(AQ20:AQ21)</f>
        <v>0</v>
      </c>
      <c r="AR19" s="18" t="n">
        <f aca="false">SUM(AR20:AR21)</f>
        <v>0</v>
      </c>
      <c r="AS19" s="18" t="n">
        <f aca="false">SUM(AS20:AS21)</f>
        <v>0</v>
      </c>
      <c r="AT19" s="18" t="n">
        <f aca="false">SUM(AT20:AT21)</f>
        <v>0</v>
      </c>
      <c r="AU19" s="18" t="n">
        <f aca="false">SUM(AU20:AU21)</f>
        <v>0</v>
      </c>
      <c r="AV19" s="18" t="n">
        <f aca="false">SUM(AV20:AV21)</f>
        <v>0</v>
      </c>
      <c r="AW19" s="18" t="n">
        <f aca="false">SUM(AW20:AW21)</f>
        <v>0</v>
      </c>
      <c r="AX19" s="18" t="n">
        <f aca="false">SUM(AX20:AX21)</f>
        <v>0</v>
      </c>
      <c r="AY19" s="18" t="n">
        <f aca="false">SUM(AY20:AY21)</f>
        <v>0</v>
      </c>
      <c r="AZ19" s="18" t="n">
        <f aca="false">SUM(AZ20:AZ21)</f>
        <v>1</v>
      </c>
      <c r="BA19" s="18" t="n">
        <f aca="false">SUM(BA20:BA21)</f>
        <v>0</v>
      </c>
      <c r="BB19" s="18" t="n">
        <f aca="false">SUM(BB20:BB21)</f>
        <v>0</v>
      </c>
      <c r="BC19" s="18" t="n">
        <f aca="false">SUM(BC20:BC21)</f>
        <v>0</v>
      </c>
      <c r="BD19" s="18" t="n">
        <f aca="false">SUM(BD20:BD21)</f>
        <v>0</v>
      </c>
      <c r="BE19" s="18" t="n">
        <f aca="false">SUM(BE20:BE21)</f>
        <v>0</v>
      </c>
      <c r="BF19" s="18" t="n">
        <f aca="false">SUM(BF20:BF21)</f>
        <v>0</v>
      </c>
      <c r="BG19" s="19" t="n">
        <f aca="false">SUM(BG20:BG21)</f>
        <v>0</v>
      </c>
      <c r="BH19" s="11"/>
      <c r="BI19" s="5"/>
    </row>
    <row r="20" customFormat="false" ht="15" hidden="false" customHeight="true" outlineLevel="0" collapsed="false">
      <c r="A20" s="32" t="s">
        <v>82</v>
      </c>
      <c r="B20" s="27" t="n">
        <f aca="false">SUM(C20:S20)</f>
        <v>40</v>
      </c>
      <c r="C20" s="29" t="s">
        <v>79</v>
      </c>
      <c r="D20" s="29" t="s">
        <v>79</v>
      </c>
      <c r="E20" s="29" t="s">
        <v>79</v>
      </c>
      <c r="F20" s="29" t="n">
        <v>1</v>
      </c>
      <c r="G20" s="29" t="n">
        <v>0</v>
      </c>
      <c r="H20" s="29" t="n">
        <v>0</v>
      </c>
      <c r="I20" s="29" t="n">
        <v>1</v>
      </c>
      <c r="J20" s="29" t="n">
        <v>2</v>
      </c>
      <c r="K20" s="29" t="n">
        <v>0</v>
      </c>
      <c r="L20" s="29" t="n">
        <v>2</v>
      </c>
      <c r="M20" s="29" t="n">
        <v>0</v>
      </c>
      <c r="N20" s="29" t="n">
        <v>7</v>
      </c>
      <c r="O20" s="29" t="n">
        <v>0</v>
      </c>
      <c r="P20" s="29" t="n">
        <v>27</v>
      </c>
      <c r="Q20" s="29" t="s">
        <v>79</v>
      </c>
      <c r="R20" s="29" t="s">
        <v>79</v>
      </c>
      <c r="S20" s="30" t="s">
        <v>79</v>
      </c>
      <c r="T20" s="11"/>
      <c r="U20" s="32" t="s">
        <v>82</v>
      </c>
      <c r="V20" s="27" t="n">
        <f aca="false">SUM(W20:AM20)</f>
        <v>38</v>
      </c>
      <c r="W20" s="29" t="n">
        <v>2</v>
      </c>
      <c r="X20" s="29" t="n">
        <v>1</v>
      </c>
      <c r="Y20" s="29" t="n">
        <v>0</v>
      </c>
      <c r="Z20" s="29" t="n">
        <v>3</v>
      </c>
      <c r="AA20" s="29" t="n">
        <v>0</v>
      </c>
      <c r="AB20" s="29" t="n">
        <v>0</v>
      </c>
      <c r="AC20" s="29" t="n">
        <v>1</v>
      </c>
      <c r="AD20" s="29" t="n">
        <v>1</v>
      </c>
      <c r="AE20" s="29" t="n">
        <v>0</v>
      </c>
      <c r="AF20" s="29" t="n">
        <v>29</v>
      </c>
      <c r="AG20" s="29" t="n">
        <v>1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v>0</v>
      </c>
      <c r="AN20" s="11"/>
      <c r="AO20" s="32" t="s">
        <v>82</v>
      </c>
      <c r="AP20" s="27" t="n">
        <f aca="false">SUM(AQ20:BG20)</f>
        <v>1</v>
      </c>
      <c r="AQ20" s="29" t="s">
        <v>79</v>
      </c>
      <c r="AR20" s="29" t="s">
        <v>79</v>
      </c>
      <c r="AS20" s="29" t="s">
        <v>79</v>
      </c>
      <c r="AT20" s="29" t="s">
        <v>79</v>
      </c>
      <c r="AU20" s="29" t="s">
        <v>79</v>
      </c>
      <c r="AV20" s="29" t="s">
        <v>79</v>
      </c>
      <c r="AW20" s="29" t="s">
        <v>79</v>
      </c>
      <c r="AX20" s="29" t="s">
        <v>79</v>
      </c>
      <c r="AY20" s="29" t="s">
        <v>79</v>
      </c>
      <c r="AZ20" s="29" t="n">
        <v>1</v>
      </c>
      <c r="BA20" s="29" t="s">
        <v>79</v>
      </c>
      <c r="BB20" s="29" t="s">
        <v>79</v>
      </c>
      <c r="BC20" s="29" t="s">
        <v>79</v>
      </c>
      <c r="BD20" s="29" t="s">
        <v>79</v>
      </c>
      <c r="BE20" s="29" t="s">
        <v>79</v>
      </c>
      <c r="BF20" s="29"/>
      <c r="BG20" s="30" t="s">
        <v>79</v>
      </c>
      <c r="BH20" s="11"/>
      <c r="BI20" s="5"/>
    </row>
    <row r="21" customFormat="false" ht="15" hidden="false" customHeight="true" outlineLevel="0" collapsed="false">
      <c r="A21" s="32" t="s">
        <v>83</v>
      </c>
      <c r="B21" s="27" t="n">
        <f aca="false">SUM(C21:S21)</f>
        <v>5</v>
      </c>
      <c r="C21" s="29" t="n">
        <v>1</v>
      </c>
      <c r="D21" s="29" t="s">
        <v>79</v>
      </c>
      <c r="E21" s="29" t="s">
        <v>79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4</v>
      </c>
      <c r="Q21" s="29" t="s">
        <v>79</v>
      </c>
      <c r="R21" s="29" t="s">
        <v>79</v>
      </c>
      <c r="S21" s="30" t="s">
        <v>79</v>
      </c>
      <c r="T21" s="11"/>
      <c r="U21" s="32" t="s">
        <v>83</v>
      </c>
      <c r="V21" s="27" t="n">
        <f aca="false">SUM(W21:AM21)</f>
        <v>15</v>
      </c>
      <c r="W21" s="29" t="n">
        <v>3</v>
      </c>
      <c r="X21" s="29" t="n">
        <v>4</v>
      </c>
      <c r="Y21" s="29" t="n">
        <v>1</v>
      </c>
      <c r="Z21" s="29" t="n">
        <v>1</v>
      </c>
      <c r="AA21" s="29" t="n">
        <v>0</v>
      </c>
      <c r="AB21" s="29" t="n">
        <v>1</v>
      </c>
      <c r="AC21" s="29" t="n">
        <v>1</v>
      </c>
      <c r="AD21" s="29" t="n">
        <v>0</v>
      </c>
      <c r="AE21" s="29" t="n">
        <v>0</v>
      </c>
      <c r="AF21" s="29" t="n">
        <v>4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30" t="n">
        <v>0</v>
      </c>
      <c r="AN21" s="11"/>
      <c r="AO21" s="32" t="s">
        <v>83</v>
      </c>
      <c r="AP21" s="27" t="n">
        <f aca="false">SUM(AQ21:BG21)</f>
        <v>0</v>
      </c>
      <c r="AQ21" s="29" t="s">
        <v>79</v>
      </c>
      <c r="AR21" s="29" t="s">
        <v>79</v>
      </c>
      <c r="AS21" s="29" t="s">
        <v>79</v>
      </c>
      <c r="AT21" s="29" t="s">
        <v>79</v>
      </c>
      <c r="AU21" s="29" t="s">
        <v>79</v>
      </c>
      <c r="AV21" s="29" t="s">
        <v>79</v>
      </c>
      <c r="AW21" s="29" t="s">
        <v>79</v>
      </c>
      <c r="AX21" s="29" t="s">
        <v>79</v>
      </c>
      <c r="AY21" s="29" t="s">
        <v>79</v>
      </c>
      <c r="AZ21" s="29" t="s">
        <v>79</v>
      </c>
      <c r="BA21" s="29" t="s">
        <v>79</v>
      </c>
      <c r="BB21" s="29" t="s">
        <v>79</v>
      </c>
      <c r="BC21" s="29" t="s">
        <v>79</v>
      </c>
      <c r="BD21" s="29" t="s">
        <v>79</v>
      </c>
      <c r="BE21" s="29" t="s">
        <v>79</v>
      </c>
      <c r="BF21" s="29" t="s">
        <v>79</v>
      </c>
      <c r="BG21" s="30" t="s">
        <v>79</v>
      </c>
      <c r="BH21" s="11"/>
      <c r="BI21" s="5"/>
    </row>
    <row r="22" s="22" customFormat="true" ht="15" hidden="false" customHeight="true" outlineLevel="0" collapsed="false">
      <c r="A22" s="23" t="s">
        <v>84</v>
      </c>
      <c r="B22" s="18" t="n">
        <f aca="false">SUM(C22:S22)</f>
        <v>356</v>
      </c>
      <c r="C22" s="18" t="n">
        <f aca="false">SUM(C23:C26)</f>
        <v>3</v>
      </c>
      <c r="D22" s="18" t="n">
        <f aca="false">SUM(D23:D26)</f>
        <v>0</v>
      </c>
      <c r="E22" s="18" t="n">
        <f aca="false">SUM(E23:E26)</f>
        <v>33</v>
      </c>
      <c r="F22" s="18" t="n">
        <f aca="false">SUM(F23:F26)</f>
        <v>0</v>
      </c>
      <c r="G22" s="18" t="n">
        <f aca="false">SUM(G23:G26)</f>
        <v>0</v>
      </c>
      <c r="H22" s="18" t="n">
        <f aca="false">SUM(H23:H26)</f>
        <v>5</v>
      </c>
      <c r="I22" s="18" t="n">
        <f aca="false">SUM(I23:I26)</f>
        <v>3</v>
      </c>
      <c r="J22" s="18" t="n">
        <f aca="false">SUM(J23:J26)</f>
        <v>23</v>
      </c>
      <c r="K22" s="18" t="n">
        <f aca="false">SUM(K23:K26)</f>
        <v>0</v>
      </c>
      <c r="L22" s="18" t="n">
        <f aca="false">SUM(L23:L26)</f>
        <v>10</v>
      </c>
      <c r="M22" s="18" t="n">
        <f aca="false">SUM(M23:M26)</f>
        <v>1</v>
      </c>
      <c r="N22" s="18" t="n">
        <f aca="false">SUM(N23:N26)</f>
        <v>114</v>
      </c>
      <c r="O22" s="18" t="n">
        <f aca="false">SUM(O23:O26)</f>
        <v>6</v>
      </c>
      <c r="P22" s="18" t="n">
        <f aca="false">SUM(P23:P26)</f>
        <v>115</v>
      </c>
      <c r="Q22" s="18" t="n">
        <f aca="false">SUM(Q23:Q26)</f>
        <v>35</v>
      </c>
      <c r="R22" s="18" t="n">
        <f aca="false">SUM(R23:R26)</f>
        <v>8</v>
      </c>
      <c r="S22" s="19" t="n">
        <f aca="false">SUM(S23:S26)</f>
        <v>0</v>
      </c>
      <c r="T22" s="20"/>
      <c r="U22" s="23" t="s">
        <v>84</v>
      </c>
      <c r="V22" s="18" t="n">
        <f aca="false">SUM(V23:V26)</f>
        <v>91</v>
      </c>
      <c r="W22" s="18" t="n">
        <f aca="false">SUM(W23:W26)</f>
        <v>18</v>
      </c>
      <c r="X22" s="18" t="n">
        <f aca="false">SUM(X23:X26)</f>
        <v>4</v>
      </c>
      <c r="Y22" s="18" t="n">
        <f aca="false">SUM(Y23:Y26)</f>
        <v>7</v>
      </c>
      <c r="Z22" s="18" t="n">
        <f aca="false">SUM(Z23:Z26)</f>
        <v>7</v>
      </c>
      <c r="AA22" s="18" t="n">
        <f aca="false">SUM(AA23:AA26)</f>
        <v>2</v>
      </c>
      <c r="AB22" s="18" t="n">
        <f aca="false">SUM(AB23:AB26)</f>
        <v>8</v>
      </c>
      <c r="AC22" s="18" t="n">
        <f aca="false">SUM(AC23:AC26)</f>
        <v>3</v>
      </c>
      <c r="AD22" s="18" t="n">
        <f aca="false">SUM(AD23:AD26)</f>
        <v>6</v>
      </c>
      <c r="AE22" s="18" t="n">
        <f aca="false">SUM(AE23:AE26)</f>
        <v>1</v>
      </c>
      <c r="AF22" s="18" t="n">
        <f aca="false">SUM(AF23:AF26)</f>
        <v>21</v>
      </c>
      <c r="AG22" s="18" t="n">
        <f aca="false">SUM(AG23:AG26)</f>
        <v>2</v>
      </c>
      <c r="AH22" s="18" t="n">
        <f aca="false">SUM(AH23:AH26)</f>
        <v>2</v>
      </c>
      <c r="AI22" s="18" t="n">
        <f aca="false">SUM(AI23:AI26)</f>
        <v>0</v>
      </c>
      <c r="AJ22" s="18" t="n">
        <f aca="false">SUM(AJ23:AJ26)</f>
        <v>8</v>
      </c>
      <c r="AK22" s="18" t="n">
        <f aca="false">SUM(AK23:AK26)</f>
        <v>1</v>
      </c>
      <c r="AL22" s="18" t="n">
        <f aca="false">SUM(AL23:AL26)</f>
        <v>1</v>
      </c>
      <c r="AM22" s="19" t="n">
        <f aca="false">SUM(AM23:AM26)</f>
        <v>0</v>
      </c>
      <c r="AN22" s="20"/>
      <c r="AO22" s="23" t="s">
        <v>84</v>
      </c>
      <c r="AP22" s="18" t="n">
        <f aca="false">SUM(AQ22:BG22)</f>
        <v>6</v>
      </c>
      <c r="AQ22" s="18" t="n">
        <f aca="false">SUM(AQ23:AQ26)</f>
        <v>0</v>
      </c>
      <c r="AR22" s="18" t="n">
        <f aca="false">SUM(AR23:AR26)</f>
        <v>0</v>
      </c>
      <c r="AS22" s="18" t="n">
        <f aca="false">SUM(AS23:AS26)</f>
        <v>0</v>
      </c>
      <c r="AT22" s="18" t="n">
        <f aca="false">SUM(AT23:AT26)</f>
        <v>0</v>
      </c>
      <c r="AU22" s="18" t="n">
        <f aca="false">SUM(AU23:AU26)</f>
        <v>0</v>
      </c>
      <c r="AV22" s="18" t="n">
        <f aca="false">SUM(AV23:AV26)</f>
        <v>0</v>
      </c>
      <c r="AW22" s="18" t="n">
        <f aca="false">SUM(AW23:AW26)</f>
        <v>0</v>
      </c>
      <c r="AX22" s="18" t="n">
        <f aca="false">SUM(AX23:AX26)</f>
        <v>0</v>
      </c>
      <c r="AY22" s="18" t="n">
        <f aca="false">SUM(AY23:AY26)</f>
        <v>0</v>
      </c>
      <c r="AZ22" s="18" t="n">
        <f aca="false">SUM(AZ23:AZ26)</f>
        <v>0</v>
      </c>
      <c r="BA22" s="18" t="n">
        <f aca="false">SUM(BA23:BA26)</f>
        <v>0</v>
      </c>
      <c r="BB22" s="18" t="n">
        <f aca="false">SUM(BB23:BB26)</f>
        <v>5</v>
      </c>
      <c r="BC22" s="18" t="n">
        <f aca="false">SUM(BC23:BC26)</f>
        <v>0</v>
      </c>
      <c r="BD22" s="18" t="n">
        <f aca="false">SUM(BD23:BD26)</f>
        <v>1</v>
      </c>
      <c r="BE22" s="18" t="n">
        <f aca="false">SUM(BE23:BE26)</f>
        <v>0</v>
      </c>
      <c r="BF22" s="18" t="n">
        <f aca="false">SUM(BF23:BF26)</f>
        <v>0</v>
      </c>
      <c r="BG22" s="19" t="n">
        <f aca="false">SUM(BG23:BG26)</f>
        <v>0</v>
      </c>
      <c r="BH22" s="20"/>
      <c r="BI22" s="21"/>
    </row>
    <row r="23" s="22" customFormat="true" ht="15" hidden="false" customHeight="true" outlineLevel="0" collapsed="false">
      <c r="A23" s="17" t="s">
        <v>85</v>
      </c>
      <c r="B23" s="18" t="n">
        <f aca="false">SUM(C23:S23)</f>
        <v>54</v>
      </c>
      <c r="C23" s="24" t="n">
        <v>0</v>
      </c>
      <c r="D23" s="24" t="n">
        <v>0</v>
      </c>
      <c r="E23" s="24" t="n">
        <v>1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25</v>
      </c>
      <c r="O23" s="24" t="n">
        <v>0</v>
      </c>
      <c r="P23" s="24" t="n">
        <v>16</v>
      </c>
      <c r="Q23" s="24" t="n">
        <v>9</v>
      </c>
      <c r="R23" s="24" t="n">
        <v>1</v>
      </c>
      <c r="S23" s="25" t="s">
        <v>79</v>
      </c>
      <c r="T23" s="20"/>
      <c r="U23" s="17" t="s">
        <v>85</v>
      </c>
      <c r="V23" s="18" t="n">
        <f aca="false">SUM(W23:AM23)</f>
        <v>9</v>
      </c>
      <c r="W23" s="24" t="n">
        <v>2</v>
      </c>
      <c r="X23" s="24" t="n">
        <v>2</v>
      </c>
      <c r="Y23" s="24" t="n">
        <v>1</v>
      </c>
      <c r="Z23" s="24" t="n">
        <v>1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1</v>
      </c>
      <c r="AL23" s="24" t="n">
        <v>0</v>
      </c>
      <c r="AM23" s="25" t="n">
        <v>0</v>
      </c>
      <c r="AN23" s="20"/>
      <c r="AO23" s="17" t="s">
        <v>85</v>
      </c>
      <c r="AP23" s="18" t="n">
        <f aca="false">SUM(AQ23:BG23)</f>
        <v>2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/>
      <c r="AX23" s="24" t="n">
        <v>0</v>
      </c>
      <c r="AY23" s="24" t="n">
        <v>0</v>
      </c>
      <c r="AZ23" s="24" t="s">
        <v>79</v>
      </c>
      <c r="BA23" s="24" t="n">
        <v>0</v>
      </c>
      <c r="BB23" s="24" t="n">
        <v>1</v>
      </c>
      <c r="BC23" s="24" t="n">
        <v>0</v>
      </c>
      <c r="BD23" s="24" t="n">
        <v>1</v>
      </c>
      <c r="BE23" s="24" t="n">
        <v>0</v>
      </c>
      <c r="BF23" s="24" t="n">
        <v>0</v>
      </c>
      <c r="BG23" s="25" t="n">
        <v>0</v>
      </c>
      <c r="BH23" s="20"/>
      <c r="BI23" s="21"/>
    </row>
    <row r="24" s="22" customFormat="true" ht="15" hidden="false" customHeight="true" outlineLevel="0" collapsed="false">
      <c r="A24" s="32" t="s">
        <v>86</v>
      </c>
      <c r="B24" s="27" t="n">
        <f aca="false">SUM(C24:S24)</f>
        <v>141</v>
      </c>
      <c r="C24" s="29" t="n">
        <v>3</v>
      </c>
      <c r="D24" s="29" t="n">
        <v>0</v>
      </c>
      <c r="E24" s="29" t="n">
        <v>20</v>
      </c>
      <c r="F24" s="29" t="n">
        <v>0</v>
      </c>
      <c r="G24" s="29" t="n">
        <v>0</v>
      </c>
      <c r="H24" s="29" t="n">
        <v>3</v>
      </c>
      <c r="I24" s="29" t="n">
        <v>0</v>
      </c>
      <c r="J24" s="29" t="n">
        <v>7</v>
      </c>
      <c r="K24" s="29" t="n">
        <v>0</v>
      </c>
      <c r="L24" s="29" t="n">
        <v>4</v>
      </c>
      <c r="M24" s="29" t="n">
        <v>0</v>
      </c>
      <c r="N24" s="29" t="n">
        <v>34</v>
      </c>
      <c r="O24" s="29" t="n">
        <v>0</v>
      </c>
      <c r="P24" s="29" t="n">
        <v>50</v>
      </c>
      <c r="Q24" s="29" t="n">
        <v>14</v>
      </c>
      <c r="R24" s="29" t="n">
        <v>6</v>
      </c>
      <c r="S24" s="30" t="s">
        <v>79</v>
      </c>
      <c r="T24" s="20"/>
      <c r="U24" s="32" t="s">
        <v>86</v>
      </c>
      <c r="V24" s="27" t="n">
        <f aca="false">SUM(W24:AM24)</f>
        <v>51</v>
      </c>
      <c r="W24" s="29" t="n">
        <v>9</v>
      </c>
      <c r="X24" s="29" t="n">
        <v>1</v>
      </c>
      <c r="Y24" s="29" t="n">
        <v>4</v>
      </c>
      <c r="Z24" s="29" t="n">
        <v>4</v>
      </c>
      <c r="AA24" s="29" t="n">
        <v>0</v>
      </c>
      <c r="AB24" s="29" t="n">
        <v>4</v>
      </c>
      <c r="AC24" s="29" t="n">
        <v>2</v>
      </c>
      <c r="AD24" s="29" t="n">
        <v>3</v>
      </c>
      <c r="AE24" s="29" t="n">
        <v>1</v>
      </c>
      <c r="AF24" s="29" t="n">
        <v>12</v>
      </c>
      <c r="AG24" s="29" t="n">
        <v>1</v>
      </c>
      <c r="AH24" s="29" t="n">
        <v>1</v>
      </c>
      <c r="AI24" s="29" t="n">
        <v>0</v>
      </c>
      <c r="AJ24" s="29" t="n">
        <v>8</v>
      </c>
      <c r="AK24" s="29" t="n">
        <v>0</v>
      </c>
      <c r="AL24" s="29" t="n">
        <v>1</v>
      </c>
      <c r="AM24" s="30" t="n">
        <v>0</v>
      </c>
      <c r="AN24" s="20"/>
      <c r="AO24" s="32" t="s">
        <v>86</v>
      </c>
      <c r="AP24" s="33" t="n">
        <f aca="false">SUM(AQ24:BG24)</f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30" t="n">
        <v>0</v>
      </c>
      <c r="BH24" s="20"/>
      <c r="BI24" s="21"/>
    </row>
    <row r="25" s="22" customFormat="true" ht="15" hidden="false" customHeight="true" outlineLevel="0" collapsed="false">
      <c r="A25" s="32" t="s">
        <v>87</v>
      </c>
      <c r="B25" s="27" t="n">
        <f aca="false">SUM(C25:S25)</f>
        <v>89</v>
      </c>
      <c r="C25" s="29" t="n">
        <v>0</v>
      </c>
      <c r="D25" s="29" t="n">
        <v>0</v>
      </c>
      <c r="E25" s="29" t="n">
        <v>6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v>1</v>
      </c>
      <c r="K25" s="29" t="n">
        <v>0</v>
      </c>
      <c r="L25" s="29" t="n">
        <v>1</v>
      </c>
      <c r="M25" s="29" t="n">
        <v>0</v>
      </c>
      <c r="N25" s="29" t="n">
        <v>55</v>
      </c>
      <c r="O25" s="29" t="n">
        <v>4</v>
      </c>
      <c r="P25" s="29" t="n">
        <v>20</v>
      </c>
      <c r="Q25" s="29" t="n">
        <v>1</v>
      </c>
      <c r="R25" s="29" t="n">
        <v>0</v>
      </c>
      <c r="S25" s="30" t="s">
        <v>79</v>
      </c>
      <c r="T25" s="20"/>
      <c r="U25" s="32" t="s">
        <v>87</v>
      </c>
      <c r="V25" s="27" t="n">
        <f aca="false">SUM(W25:AM25)</f>
        <v>18</v>
      </c>
      <c r="W25" s="29" t="n">
        <v>1</v>
      </c>
      <c r="X25" s="29" t="n">
        <v>0</v>
      </c>
      <c r="Y25" s="29" t="n">
        <v>2</v>
      </c>
      <c r="Z25" s="29" t="n">
        <v>2</v>
      </c>
      <c r="AA25" s="29" t="n">
        <v>1</v>
      </c>
      <c r="AB25" s="29" t="n">
        <v>2</v>
      </c>
      <c r="AC25" s="29" t="n">
        <v>1</v>
      </c>
      <c r="AD25" s="29" t="n">
        <v>3</v>
      </c>
      <c r="AE25" s="29" t="n">
        <v>0</v>
      </c>
      <c r="AF25" s="29" t="n">
        <v>5</v>
      </c>
      <c r="AG25" s="29" t="n">
        <v>0</v>
      </c>
      <c r="AH25" s="29" t="n">
        <v>1</v>
      </c>
      <c r="AI25" s="29" t="n">
        <v>0</v>
      </c>
      <c r="AJ25" s="29" t="n">
        <v>0</v>
      </c>
      <c r="AK25" s="29" t="n">
        <v>0</v>
      </c>
      <c r="AL25" s="29" t="n">
        <v>0</v>
      </c>
      <c r="AM25" s="30" t="n">
        <v>0</v>
      </c>
      <c r="AN25" s="20"/>
      <c r="AO25" s="32" t="s">
        <v>87</v>
      </c>
      <c r="AP25" s="34" t="n">
        <f aca="false">SUM(AQ25:BG25)</f>
        <v>4</v>
      </c>
      <c r="AQ25" s="29" t="n">
        <v>0</v>
      </c>
      <c r="AR25" s="29" t="n">
        <v>0</v>
      </c>
      <c r="AS25" s="29"/>
      <c r="AT25" s="29" t="n">
        <v>0</v>
      </c>
      <c r="AU25" s="29" t="n">
        <v>0</v>
      </c>
      <c r="AV25" s="29" t="s">
        <v>79</v>
      </c>
      <c r="AW25" s="29" t="s">
        <v>79</v>
      </c>
      <c r="AX25" s="29"/>
      <c r="AY25" s="29" t="n">
        <v>0</v>
      </c>
      <c r="AZ25" s="29" t="s">
        <v>79</v>
      </c>
      <c r="BA25" s="29" t="n">
        <v>0</v>
      </c>
      <c r="BB25" s="29" t="n">
        <v>4</v>
      </c>
      <c r="BC25" s="29" t="n">
        <v>0</v>
      </c>
      <c r="BD25" s="29" t="s">
        <v>79</v>
      </c>
      <c r="BE25" s="29" t="n">
        <v>0</v>
      </c>
      <c r="BF25" s="29" t="n">
        <v>0</v>
      </c>
      <c r="BG25" s="30" t="n">
        <v>0</v>
      </c>
      <c r="BH25" s="20"/>
      <c r="BI25" s="21"/>
    </row>
    <row r="26" s="22" customFormat="true" ht="15" hidden="false" customHeight="true" outlineLevel="0" collapsed="false">
      <c r="A26" s="17" t="s">
        <v>88</v>
      </c>
      <c r="B26" s="18" t="n">
        <f aca="false">SUM(C26:S26)</f>
        <v>72</v>
      </c>
      <c r="C26" s="18" t="n">
        <f aca="false">SUM(C27:C27)</f>
        <v>0</v>
      </c>
      <c r="D26" s="18" t="n">
        <f aca="false">SUM(D27:D27)</f>
        <v>0</v>
      </c>
      <c r="E26" s="18" t="n">
        <f aca="false">SUM(E27:E27)</f>
        <v>6</v>
      </c>
      <c r="F26" s="18" t="n">
        <f aca="false">SUM(F27:F27)</f>
        <v>0</v>
      </c>
      <c r="G26" s="18" t="n">
        <f aca="false">SUM(G27:G27)</f>
        <v>0</v>
      </c>
      <c r="H26" s="18" t="n">
        <f aca="false">SUM(H27:H27)</f>
        <v>2</v>
      </c>
      <c r="I26" s="18" t="n">
        <f aca="false">SUM(I27:I27)</f>
        <v>1</v>
      </c>
      <c r="J26" s="18" t="n">
        <f aca="false">SUM(J27:J27)</f>
        <v>14</v>
      </c>
      <c r="K26" s="18" t="n">
        <f aca="false">SUM(K27:K27)</f>
        <v>0</v>
      </c>
      <c r="L26" s="18" t="n">
        <f aca="false">SUM(L27:L27)</f>
        <v>5</v>
      </c>
      <c r="M26" s="18" t="n">
        <f aca="false">SUM(M27:M27)</f>
        <v>1</v>
      </c>
      <c r="N26" s="18" t="n">
        <f aca="false">SUM(N27:N27)</f>
        <v>0</v>
      </c>
      <c r="O26" s="18" t="n">
        <f aca="false">SUM(O27:O27)</f>
        <v>2</v>
      </c>
      <c r="P26" s="18" t="n">
        <f aca="false">SUM(P27:P27)</f>
        <v>29</v>
      </c>
      <c r="Q26" s="18" t="n">
        <f aca="false">SUM(Q27:Q27)</f>
        <v>11</v>
      </c>
      <c r="R26" s="18" t="n">
        <f aca="false">SUM(R27:R27)</f>
        <v>1</v>
      </c>
      <c r="S26" s="19" t="n">
        <f aca="false">SUM(S27:S27)</f>
        <v>0</v>
      </c>
      <c r="T26" s="20"/>
      <c r="U26" s="17" t="s">
        <v>88</v>
      </c>
      <c r="V26" s="18" t="n">
        <f aca="false">SUM(W26:AM26)</f>
        <v>13</v>
      </c>
      <c r="W26" s="18" t="n">
        <f aca="false">SUM(W27:W27)</f>
        <v>6</v>
      </c>
      <c r="X26" s="18" t="n">
        <f aca="false">SUM(X27:X27)</f>
        <v>1</v>
      </c>
      <c r="Y26" s="18" t="n">
        <f aca="false">SUM(Y27:Y27)</f>
        <v>0</v>
      </c>
      <c r="Z26" s="18" t="n">
        <f aca="false">SUM(Z27:Z27)</f>
        <v>0</v>
      </c>
      <c r="AA26" s="18" t="n">
        <f aca="false">SUM(AA27:AA27)</f>
        <v>1</v>
      </c>
      <c r="AB26" s="18" t="n">
        <f aca="false">SUM(AB27:AB27)</f>
        <v>2</v>
      </c>
      <c r="AC26" s="18" t="n">
        <f aca="false">SUM(AC27:AC27)</f>
        <v>0</v>
      </c>
      <c r="AD26" s="18" t="n">
        <f aca="false">SUM(AD27:AD27)</f>
        <v>0</v>
      </c>
      <c r="AE26" s="18" t="n">
        <f aca="false">SUM(AE27:AE27)</f>
        <v>0</v>
      </c>
      <c r="AF26" s="18" t="n">
        <f aca="false">SUM(AF27:AF27)</f>
        <v>2</v>
      </c>
      <c r="AG26" s="18" t="n">
        <f aca="false">SUM(AG27:AG27)</f>
        <v>1</v>
      </c>
      <c r="AH26" s="18" t="n">
        <f aca="false">SUM(AH27:AH27)</f>
        <v>0</v>
      </c>
      <c r="AI26" s="18" t="n">
        <f aca="false">SUM(AI27:AI27)</f>
        <v>0</v>
      </c>
      <c r="AJ26" s="18" t="n">
        <f aca="false">SUM(AJ27:AJ27)</f>
        <v>0</v>
      </c>
      <c r="AK26" s="18" t="n">
        <f aca="false">SUM(AK27:AK27)</f>
        <v>0</v>
      </c>
      <c r="AL26" s="18" t="n">
        <f aca="false">SUM(AL27:AL27)</f>
        <v>0</v>
      </c>
      <c r="AM26" s="19" t="n">
        <f aca="false">SUM(AM27:AM27)</f>
        <v>0</v>
      </c>
      <c r="AN26" s="20"/>
      <c r="AO26" s="17" t="s">
        <v>88</v>
      </c>
      <c r="AP26" s="18" t="n">
        <f aca="false">SUM(AQ26:BG26)</f>
        <v>0</v>
      </c>
      <c r="AQ26" s="18" t="n">
        <f aca="false">SUM(AQ27:AQ27)</f>
        <v>0</v>
      </c>
      <c r="AR26" s="18" t="n">
        <f aca="false">SUM(AR27:AR27)</f>
        <v>0</v>
      </c>
      <c r="AS26" s="18" t="n">
        <f aca="false">SUM(AS27:AS27)</f>
        <v>0</v>
      </c>
      <c r="AT26" s="18" t="n">
        <f aca="false">SUM(AT27:AT27)</f>
        <v>0</v>
      </c>
      <c r="AU26" s="18" t="n">
        <f aca="false">SUM(AU27:AU27)</f>
        <v>0</v>
      </c>
      <c r="AV26" s="18" t="n">
        <f aca="false">SUM(AV27:AV27)</f>
        <v>0</v>
      </c>
      <c r="AW26" s="18" t="n">
        <f aca="false">SUM(AW27:AW27)</f>
        <v>0</v>
      </c>
      <c r="AX26" s="18" t="n">
        <f aca="false">SUM(AX27:AX27)</f>
        <v>0</v>
      </c>
      <c r="AY26" s="18" t="n">
        <f aca="false">SUM(AY27:AY27)</f>
        <v>0</v>
      </c>
      <c r="AZ26" s="18" t="n">
        <f aca="false">SUM(AZ27:AZ27)</f>
        <v>0</v>
      </c>
      <c r="BA26" s="18" t="n">
        <f aca="false">SUM(BA27:BA27)</f>
        <v>0</v>
      </c>
      <c r="BB26" s="18" t="n">
        <f aca="false">SUM(BB27:BB27)</f>
        <v>0</v>
      </c>
      <c r="BC26" s="18" t="n">
        <f aca="false">SUM(BC27:BC27)</f>
        <v>0</v>
      </c>
      <c r="BD26" s="18" t="n">
        <f aca="false">SUM(BD27:BD27)</f>
        <v>0</v>
      </c>
      <c r="BE26" s="18" t="n">
        <f aca="false">SUM(BE27:BE27)</f>
        <v>0</v>
      </c>
      <c r="BF26" s="18" t="n">
        <f aca="false">SUM(BF27:BF27)</f>
        <v>0</v>
      </c>
      <c r="BG26" s="19" t="n">
        <f aca="false">SUM(BG27:BG27)</f>
        <v>0</v>
      </c>
      <c r="BH26" s="20"/>
      <c r="BI26" s="21"/>
    </row>
    <row r="27" s="22" customFormat="true" ht="15" hidden="false" customHeight="true" outlineLevel="0" collapsed="false">
      <c r="A27" s="35" t="s">
        <v>89</v>
      </c>
      <c r="B27" s="36" t="n">
        <f aca="false">SUM(C27:S27)</f>
        <v>72</v>
      </c>
      <c r="C27" s="36" t="s">
        <v>79</v>
      </c>
      <c r="D27" s="36" t="s">
        <v>79</v>
      </c>
      <c r="E27" s="36" t="n">
        <v>6</v>
      </c>
      <c r="F27" s="36" t="n">
        <v>0</v>
      </c>
      <c r="G27" s="36" t="n">
        <v>0</v>
      </c>
      <c r="H27" s="36" t="n">
        <v>2</v>
      </c>
      <c r="I27" s="36" t="n">
        <v>1</v>
      </c>
      <c r="J27" s="36" t="n">
        <v>14</v>
      </c>
      <c r="K27" s="36" t="n">
        <v>0</v>
      </c>
      <c r="L27" s="36" t="n">
        <v>5</v>
      </c>
      <c r="M27" s="36" t="n">
        <v>1</v>
      </c>
      <c r="N27" s="36" t="n">
        <v>0</v>
      </c>
      <c r="O27" s="36" t="n">
        <v>2</v>
      </c>
      <c r="P27" s="36" t="n">
        <v>29</v>
      </c>
      <c r="Q27" s="36" t="n">
        <v>11</v>
      </c>
      <c r="R27" s="36" t="n">
        <v>1</v>
      </c>
      <c r="S27" s="37" t="s">
        <v>79</v>
      </c>
      <c r="T27" s="20"/>
      <c r="U27" s="35" t="s">
        <v>89</v>
      </c>
      <c r="V27" s="36" t="n">
        <f aca="false">SUM(W27:AM27)</f>
        <v>13</v>
      </c>
      <c r="W27" s="36" t="n">
        <v>6</v>
      </c>
      <c r="X27" s="36" t="n">
        <v>1</v>
      </c>
      <c r="Y27" s="36" t="n">
        <v>0</v>
      </c>
      <c r="Z27" s="36" t="n">
        <v>0</v>
      </c>
      <c r="AA27" s="36" t="n">
        <v>1</v>
      </c>
      <c r="AB27" s="36" t="n">
        <v>2</v>
      </c>
      <c r="AC27" s="36" t="n">
        <v>0</v>
      </c>
      <c r="AD27" s="36" t="n">
        <v>0</v>
      </c>
      <c r="AE27" s="36" t="n">
        <v>0</v>
      </c>
      <c r="AF27" s="36" t="n">
        <v>2</v>
      </c>
      <c r="AG27" s="36" t="n">
        <v>1</v>
      </c>
      <c r="AH27" s="36" t="s">
        <v>79</v>
      </c>
      <c r="AI27" s="36" t="s">
        <v>79</v>
      </c>
      <c r="AJ27" s="36" t="s">
        <v>79</v>
      </c>
      <c r="AK27" s="36" t="n">
        <v>0</v>
      </c>
      <c r="AL27" s="36" t="n">
        <v>0</v>
      </c>
      <c r="AM27" s="37" t="n">
        <v>0</v>
      </c>
      <c r="AN27" s="20"/>
      <c r="AO27" s="35" t="s">
        <v>89</v>
      </c>
      <c r="AP27" s="36" t="n">
        <f aca="false">SUM(AQ27:BG27)</f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0</v>
      </c>
      <c r="BG27" s="37" t="n">
        <v>0</v>
      </c>
      <c r="BH27" s="20"/>
      <c r="BI27" s="21"/>
    </row>
    <row r="28" customFormat="false" ht="18.75" hidden="false" customHeight="true" outlineLevel="0" collapsed="false">
      <c r="A28" s="38"/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2"/>
      <c r="U28" s="38"/>
      <c r="V28" s="39"/>
      <c r="W28" s="39"/>
      <c r="X28" s="41"/>
      <c r="Y28" s="39"/>
      <c r="Z28" s="41"/>
      <c r="AA28" s="41"/>
      <c r="AB28" s="41"/>
      <c r="AC28" s="39"/>
      <c r="AD28" s="39"/>
      <c r="AE28" s="41"/>
      <c r="AF28" s="39"/>
      <c r="AG28" s="39"/>
      <c r="AH28" s="39"/>
      <c r="AI28" s="41"/>
      <c r="AJ28" s="41"/>
      <c r="AK28" s="41"/>
      <c r="AL28" s="41"/>
      <c r="AM28" s="41"/>
      <c r="AN28" s="2"/>
      <c r="AO28" s="38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2"/>
      <c r="BI28" s="5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" t="s">
        <v>90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5"/>
    </row>
    <row r="30" customFormat="false" ht="16.5" hidden="false" customHeight="true" outlineLevel="0" collapsed="false">
      <c r="A30" s="6" t="s">
        <v>9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" t="s">
        <v>92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6" t="s">
        <v>93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5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2"/>
      <c r="R31" s="2"/>
      <c r="S31" s="7" t="s">
        <v>4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4"/>
      <c r="AK31" s="2"/>
      <c r="AL31" s="2"/>
      <c r="AM31" s="7" t="s">
        <v>4</v>
      </c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4"/>
      <c r="BE31" s="2"/>
      <c r="BF31" s="2"/>
      <c r="BG31" s="7" t="s">
        <v>4</v>
      </c>
      <c r="BH31" s="2"/>
      <c r="BI31" s="5"/>
    </row>
    <row r="32" customFormat="false" ht="13.5" hidden="false" customHeight="true" outlineLevel="0" collapsed="false">
      <c r="A32" s="8"/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9" t="s">
        <v>10</v>
      </c>
      <c r="H32" s="9" t="s">
        <v>11</v>
      </c>
      <c r="I32" s="9" t="s">
        <v>12</v>
      </c>
      <c r="J32" s="9" t="s">
        <v>13</v>
      </c>
      <c r="K32" s="9" t="s">
        <v>14</v>
      </c>
      <c r="L32" s="9" t="s">
        <v>15</v>
      </c>
      <c r="M32" s="9" t="s">
        <v>16</v>
      </c>
      <c r="N32" s="9" t="s">
        <v>17</v>
      </c>
      <c r="O32" s="9" t="s">
        <v>18</v>
      </c>
      <c r="P32" s="9" t="s">
        <v>19</v>
      </c>
      <c r="Q32" s="9" t="s">
        <v>20</v>
      </c>
      <c r="R32" s="9" t="s">
        <v>16</v>
      </c>
      <c r="S32" s="10" t="s">
        <v>21</v>
      </c>
      <c r="T32" s="11"/>
      <c r="U32" s="8"/>
      <c r="V32" s="9" t="s">
        <v>5</v>
      </c>
      <c r="W32" s="9" t="s">
        <v>6</v>
      </c>
      <c r="X32" s="9" t="s">
        <v>7</v>
      </c>
      <c r="Y32" s="9" t="s">
        <v>8</v>
      </c>
      <c r="Z32" s="9" t="s">
        <v>9</v>
      </c>
      <c r="AA32" s="9" t="s">
        <v>10</v>
      </c>
      <c r="AB32" s="9" t="s">
        <v>11</v>
      </c>
      <c r="AC32" s="9" t="s">
        <v>12</v>
      </c>
      <c r="AD32" s="9" t="s">
        <v>13</v>
      </c>
      <c r="AE32" s="9" t="s">
        <v>14</v>
      </c>
      <c r="AF32" s="9" t="s">
        <v>15</v>
      </c>
      <c r="AG32" s="9" t="s">
        <v>16</v>
      </c>
      <c r="AH32" s="9" t="s">
        <v>17</v>
      </c>
      <c r="AI32" s="9" t="s">
        <v>18</v>
      </c>
      <c r="AJ32" s="9" t="s">
        <v>19</v>
      </c>
      <c r="AK32" s="9" t="s">
        <v>20</v>
      </c>
      <c r="AL32" s="9" t="s">
        <v>16</v>
      </c>
      <c r="AM32" s="10" t="s">
        <v>21</v>
      </c>
      <c r="AN32" s="11"/>
      <c r="AO32" s="8"/>
      <c r="AP32" s="9" t="s">
        <v>5</v>
      </c>
      <c r="AQ32" s="9" t="s">
        <v>6</v>
      </c>
      <c r="AR32" s="9" t="s">
        <v>7</v>
      </c>
      <c r="AS32" s="9" t="s">
        <v>8</v>
      </c>
      <c r="AT32" s="9" t="s">
        <v>9</v>
      </c>
      <c r="AU32" s="9" t="s">
        <v>10</v>
      </c>
      <c r="AV32" s="9" t="s">
        <v>11</v>
      </c>
      <c r="AW32" s="9" t="s">
        <v>12</v>
      </c>
      <c r="AX32" s="9" t="s">
        <v>13</v>
      </c>
      <c r="AY32" s="9" t="s">
        <v>14</v>
      </c>
      <c r="AZ32" s="9" t="s">
        <v>15</v>
      </c>
      <c r="BA32" s="9" t="s">
        <v>16</v>
      </c>
      <c r="BB32" s="9" t="s">
        <v>17</v>
      </c>
      <c r="BC32" s="9" t="s">
        <v>18</v>
      </c>
      <c r="BD32" s="9" t="s">
        <v>19</v>
      </c>
      <c r="BE32" s="9" t="s">
        <v>20</v>
      </c>
      <c r="BF32" s="9" t="s">
        <v>16</v>
      </c>
      <c r="BG32" s="10" t="s">
        <v>21</v>
      </c>
      <c r="BH32" s="11"/>
      <c r="BI32" s="5"/>
    </row>
    <row r="33" customFormat="false" ht="11.25" hidden="false" customHeight="true" outlineLevel="0" collapsed="false">
      <c r="A33" s="12"/>
      <c r="B33" s="13" t="s">
        <v>18</v>
      </c>
      <c r="C33" s="13" t="s">
        <v>23</v>
      </c>
      <c r="D33" s="13" t="s">
        <v>24</v>
      </c>
      <c r="E33" s="13" t="s">
        <v>25</v>
      </c>
      <c r="F33" s="13" t="s">
        <v>26</v>
      </c>
      <c r="G33" s="13" t="s">
        <v>27</v>
      </c>
      <c r="H33" s="13" t="s">
        <v>28</v>
      </c>
      <c r="I33" s="13" t="s">
        <v>29</v>
      </c>
      <c r="J33" s="13" t="s">
        <v>30</v>
      </c>
      <c r="K33" s="13" t="s">
        <v>31</v>
      </c>
      <c r="L33" s="13" t="s">
        <v>32</v>
      </c>
      <c r="M33" s="13" t="s">
        <v>33</v>
      </c>
      <c r="N33" s="13" t="s">
        <v>34</v>
      </c>
      <c r="O33" s="13" t="s">
        <v>35</v>
      </c>
      <c r="P33" s="13" t="s">
        <v>36</v>
      </c>
      <c r="Q33" s="13" t="s">
        <v>36</v>
      </c>
      <c r="R33" s="13" t="s">
        <v>33</v>
      </c>
      <c r="S33" s="14" t="s">
        <v>37</v>
      </c>
      <c r="T33" s="11"/>
      <c r="U33" s="12"/>
      <c r="V33" s="13" t="s">
        <v>22</v>
      </c>
      <c r="W33" s="13" t="s">
        <v>23</v>
      </c>
      <c r="X33" s="13" t="s">
        <v>24</v>
      </c>
      <c r="Y33" s="13" t="s">
        <v>25</v>
      </c>
      <c r="Z33" s="13" t="s">
        <v>26</v>
      </c>
      <c r="AA33" s="13" t="s">
        <v>27</v>
      </c>
      <c r="AB33" s="13" t="s">
        <v>28</v>
      </c>
      <c r="AC33" s="13" t="s">
        <v>29</v>
      </c>
      <c r="AD33" s="13" t="s">
        <v>30</v>
      </c>
      <c r="AE33" s="13" t="s">
        <v>31</v>
      </c>
      <c r="AF33" s="13" t="s">
        <v>32</v>
      </c>
      <c r="AG33" s="13" t="s">
        <v>33</v>
      </c>
      <c r="AH33" s="13" t="s">
        <v>34</v>
      </c>
      <c r="AI33" s="13" t="s">
        <v>35</v>
      </c>
      <c r="AJ33" s="13" t="s">
        <v>36</v>
      </c>
      <c r="AK33" s="13" t="s">
        <v>36</v>
      </c>
      <c r="AL33" s="13" t="s">
        <v>33</v>
      </c>
      <c r="AM33" s="14" t="s">
        <v>37</v>
      </c>
      <c r="AN33" s="11"/>
      <c r="AO33" s="12"/>
      <c r="AP33" s="13" t="s">
        <v>38</v>
      </c>
      <c r="AQ33" s="13" t="s">
        <v>23</v>
      </c>
      <c r="AR33" s="13" t="s">
        <v>24</v>
      </c>
      <c r="AS33" s="13" t="s">
        <v>25</v>
      </c>
      <c r="AT33" s="13" t="s">
        <v>26</v>
      </c>
      <c r="AU33" s="13" t="s">
        <v>27</v>
      </c>
      <c r="AV33" s="13" t="s">
        <v>28</v>
      </c>
      <c r="AW33" s="13" t="s">
        <v>29</v>
      </c>
      <c r="AX33" s="13" t="s">
        <v>30</v>
      </c>
      <c r="AY33" s="13" t="s">
        <v>31</v>
      </c>
      <c r="AZ33" s="13" t="s">
        <v>32</v>
      </c>
      <c r="BA33" s="13" t="s">
        <v>33</v>
      </c>
      <c r="BB33" s="13" t="s">
        <v>34</v>
      </c>
      <c r="BC33" s="13" t="s">
        <v>35</v>
      </c>
      <c r="BD33" s="13" t="s">
        <v>36</v>
      </c>
      <c r="BE33" s="13" t="s">
        <v>36</v>
      </c>
      <c r="BF33" s="13" t="s">
        <v>33</v>
      </c>
      <c r="BG33" s="14" t="s">
        <v>37</v>
      </c>
      <c r="BH33" s="11"/>
      <c r="BI33" s="5"/>
    </row>
    <row r="34" customFormat="false" ht="11.25" hidden="false" customHeight="true" outlineLevel="0" collapsed="false">
      <c r="A34" s="12"/>
      <c r="B34" s="13" t="s">
        <v>50</v>
      </c>
      <c r="C34" s="13" t="s">
        <v>40</v>
      </c>
      <c r="D34" s="13" t="s">
        <v>41</v>
      </c>
      <c r="E34" s="13" t="s">
        <v>42</v>
      </c>
      <c r="F34" s="13" t="s">
        <v>42</v>
      </c>
      <c r="G34" s="13" t="s">
        <v>42</v>
      </c>
      <c r="H34" s="13" t="s">
        <v>42</v>
      </c>
      <c r="I34" s="13" t="s">
        <v>43</v>
      </c>
      <c r="J34" s="13" t="s">
        <v>44</v>
      </c>
      <c r="K34" s="13" t="s">
        <v>45</v>
      </c>
      <c r="L34" s="13" t="s">
        <v>46</v>
      </c>
      <c r="M34" s="13" t="s">
        <v>47</v>
      </c>
      <c r="N34" s="13" t="s">
        <v>19</v>
      </c>
      <c r="O34" s="13" t="s">
        <v>19</v>
      </c>
      <c r="P34" s="13" t="s">
        <v>48</v>
      </c>
      <c r="Q34" s="13" t="s">
        <v>26</v>
      </c>
      <c r="R34" s="13" t="s">
        <v>47</v>
      </c>
      <c r="S34" s="14" t="s">
        <v>46</v>
      </c>
      <c r="T34" s="11"/>
      <c r="U34" s="12"/>
      <c r="V34" s="13" t="s">
        <v>39</v>
      </c>
      <c r="W34" s="13" t="s">
        <v>40</v>
      </c>
      <c r="X34" s="13" t="s">
        <v>41</v>
      </c>
      <c r="Y34" s="13" t="s">
        <v>42</v>
      </c>
      <c r="Z34" s="13" t="s">
        <v>42</v>
      </c>
      <c r="AA34" s="13" t="s">
        <v>42</v>
      </c>
      <c r="AB34" s="13" t="s">
        <v>42</v>
      </c>
      <c r="AC34" s="13" t="s">
        <v>43</v>
      </c>
      <c r="AD34" s="13" t="s">
        <v>44</v>
      </c>
      <c r="AE34" s="13" t="s">
        <v>45</v>
      </c>
      <c r="AF34" s="13" t="s">
        <v>46</v>
      </c>
      <c r="AG34" s="13" t="s">
        <v>47</v>
      </c>
      <c r="AH34" s="13" t="s">
        <v>19</v>
      </c>
      <c r="AI34" s="13" t="s">
        <v>19</v>
      </c>
      <c r="AJ34" s="13" t="s">
        <v>48</v>
      </c>
      <c r="AK34" s="13" t="s">
        <v>26</v>
      </c>
      <c r="AL34" s="13" t="s">
        <v>47</v>
      </c>
      <c r="AM34" s="14" t="s">
        <v>46</v>
      </c>
      <c r="AN34" s="11"/>
      <c r="AO34" s="12"/>
      <c r="AP34" s="13" t="s">
        <v>49</v>
      </c>
      <c r="AQ34" s="13" t="s">
        <v>40</v>
      </c>
      <c r="AR34" s="13" t="s">
        <v>41</v>
      </c>
      <c r="AS34" s="13" t="s">
        <v>42</v>
      </c>
      <c r="AT34" s="13" t="s">
        <v>42</v>
      </c>
      <c r="AU34" s="13" t="s">
        <v>42</v>
      </c>
      <c r="AV34" s="13" t="s">
        <v>42</v>
      </c>
      <c r="AW34" s="13" t="s">
        <v>43</v>
      </c>
      <c r="AX34" s="13" t="s">
        <v>44</v>
      </c>
      <c r="AY34" s="13" t="s">
        <v>45</v>
      </c>
      <c r="AZ34" s="13" t="s">
        <v>46</v>
      </c>
      <c r="BA34" s="13" t="s">
        <v>47</v>
      </c>
      <c r="BB34" s="13" t="s">
        <v>19</v>
      </c>
      <c r="BC34" s="13" t="s">
        <v>19</v>
      </c>
      <c r="BD34" s="13" t="s">
        <v>48</v>
      </c>
      <c r="BE34" s="13" t="s">
        <v>26</v>
      </c>
      <c r="BF34" s="13" t="s">
        <v>47</v>
      </c>
      <c r="BG34" s="14" t="s">
        <v>46</v>
      </c>
      <c r="BH34" s="11"/>
      <c r="BI34" s="5"/>
    </row>
    <row r="35" customFormat="false" ht="11.25" hidden="false" customHeight="true" outlineLevel="0" collapsed="false">
      <c r="A35" s="12"/>
      <c r="B35" s="13" t="s">
        <v>51</v>
      </c>
      <c r="C35" s="13" t="s">
        <v>52</v>
      </c>
      <c r="D35" s="13" t="s">
        <v>53</v>
      </c>
      <c r="E35" s="13" t="s">
        <v>54</v>
      </c>
      <c r="F35" s="13" t="s">
        <v>54</v>
      </c>
      <c r="G35" s="13" t="s">
        <v>54</v>
      </c>
      <c r="H35" s="13" t="s">
        <v>54</v>
      </c>
      <c r="I35" s="13" t="s">
        <v>42</v>
      </c>
      <c r="J35" s="13" t="s">
        <v>55</v>
      </c>
      <c r="K35" s="13"/>
      <c r="L35" s="13" t="s">
        <v>56</v>
      </c>
      <c r="M35" s="13" t="s">
        <v>33</v>
      </c>
      <c r="N35" s="13" t="s">
        <v>57</v>
      </c>
      <c r="O35" s="13" t="s">
        <v>57</v>
      </c>
      <c r="P35" s="13" t="s">
        <v>58</v>
      </c>
      <c r="Q35" s="13" t="s">
        <v>59</v>
      </c>
      <c r="R35" s="13"/>
      <c r="S35" s="14" t="s">
        <v>56</v>
      </c>
      <c r="T35" s="11"/>
      <c r="U35" s="12"/>
      <c r="V35" s="13" t="s">
        <v>51</v>
      </c>
      <c r="W35" s="13" t="s">
        <v>52</v>
      </c>
      <c r="X35" s="13" t="s">
        <v>53</v>
      </c>
      <c r="Y35" s="13" t="s">
        <v>54</v>
      </c>
      <c r="Z35" s="13" t="s">
        <v>54</v>
      </c>
      <c r="AA35" s="13" t="s">
        <v>54</v>
      </c>
      <c r="AB35" s="13" t="s">
        <v>54</v>
      </c>
      <c r="AC35" s="13" t="s">
        <v>42</v>
      </c>
      <c r="AD35" s="13" t="s">
        <v>55</v>
      </c>
      <c r="AE35" s="13"/>
      <c r="AF35" s="13" t="s">
        <v>56</v>
      </c>
      <c r="AG35" s="13" t="s">
        <v>33</v>
      </c>
      <c r="AH35" s="13" t="s">
        <v>57</v>
      </c>
      <c r="AI35" s="13" t="s">
        <v>57</v>
      </c>
      <c r="AJ35" s="13" t="s">
        <v>58</v>
      </c>
      <c r="AK35" s="13" t="s">
        <v>59</v>
      </c>
      <c r="AL35" s="13"/>
      <c r="AM35" s="14" t="s">
        <v>56</v>
      </c>
      <c r="AN35" s="11"/>
      <c r="AO35" s="12"/>
      <c r="AP35" s="13" t="s">
        <v>51</v>
      </c>
      <c r="AQ35" s="13" t="s">
        <v>52</v>
      </c>
      <c r="AR35" s="13" t="s">
        <v>53</v>
      </c>
      <c r="AS35" s="13" t="s">
        <v>54</v>
      </c>
      <c r="AT35" s="13" t="s">
        <v>54</v>
      </c>
      <c r="AU35" s="13" t="s">
        <v>54</v>
      </c>
      <c r="AV35" s="13" t="s">
        <v>54</v>
      </c>
      <c r="AW35" s="13" t="s">
        <v>42</v>
      </c>
      <c r="AX35" s="13" t="s">
        <v>55</v>
      </c>
      <c r="AY35" s="13"/>
      <c r="AZ35" s="13" t="s">
        <v>56</v>
      </c>
      <c r="BA35" s="13" t="s">
        <v>33</v>
      </c>
      <c r="BB35" s="13" t="s">
        <v>57</v>
      </c>
      <c r="BC35" s="13" t="s">
        <v>57</v>
      </c>
      <c r="BD35" s="13" t="s">
        <v>58</v>
      </c>
      <c r="BE35" s="13" t="s">
        <v>59</v>
      </c>
      <c r="BF35" s="13"/>
      <c r="BG35" s="14" t="s">
        <v>56</v>
      </c>
      <c r="BH35" s="11"/>
      <c r="BI35" s="5"/>
    </row>
    <row r="36" customFormat="false" ht="11.25" hidden="false" customHeight="true" outlineLevel="0" collapsed="false">
      <c r="A36" s="12"/>
      <c r="B36" s="13" t="s">
        <v>60</v>
      </c>
      <c r="C36" s="13"/>
      <c r="D36" s="13" t="s">
        <v>19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1</v>
      </c>
      <c r="J36" s="13" t="s">
        <v>61</v>
      </c>
      <c r="K36" s="13"/>
      <c r="L36" s="13" t="s">
        <v>15</v>
      </c>
      <c r="M36" s="13" t="s">
        <v>62</v>
      </c>
      <c r="N36" s="13" t="s">
        <v>63</v>
      </c>
      <c r="O36" s="13" t="s">
        <v>63</v>
      </c>
      <c r="P36" s="13" t="s">
        <v>33</v>
      </c>
      <c r="Q36" s="13" t="s">
        <v>33</v>
      </c>
      <c r="R36" s="13"/>
      <c r="S36" s="14" t="s">
        <v>64</v>
      </c>
      <c r="T36" s="11"/>
      <c r="U36" s="12"/>
      <c r="V36" s="13" t="s">
        <v>60</v>
      </c>
      <c r="W36" s="13"/>
      <c r="X36" s="13" t="s">
        <v>19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1</v>
      </c>
      <c r="AD36" s="13" t="s">
        <v>61</v>
      </c>
      <c r="AE36" s="13"/>
      <c r="AF36" s="13" t="s">
        <v>15</v>
      </c>
      <c r="AG36" s="13" t="s">
        <v>62</v>
      </c>
      <c r="AH36" s="13" t="s">
        <v>63</v>
      </c>
      <c r="AI36" s="13" t="s">
        <v>63</v>
      </c>
      <c r="AJ36" s="13" t="s">
        <v>33</v>
      </c>
      <c r="AK36" s="13" t="s">
        <v>33</v>
      </c>
      <c r="AL36" s="13"/>
      <c r="AM36" s="14" t="s">
        <v>64</v>
      </c>
      <c r="AN36" s="11"/>
      <c r="AO36" s="12"/>
      <c r="AP36" s="13" t="s">
        <v>60</v>
      </c>
      <c r="AQ36" s="13"/>
      <c r="AR36" s="13" t="s">
        <v>19</v>
      </c>
      <c r="AS36" s="13" t="s">
        <v>33</v>
      </c>
      <c r="AT36" s="13" t="s">
        <v>33</v>
      </c>
      <c r="AU36" s="13" t="s">
        <v>33</v>
      </c>
      <c r="AV36" s="13" t="s">
        <v>33</v>
      </c>
      <c r="AW36" s="13" t="s">
        <v>31</v>
      </c>
      <c r="AX36" s="13" t="s">
        <v>61</v>
      </c>
      <c r="AY36" s="13"/>
      <c r="AZ36" s="13" t="s">
        <v>15</v>
      </c>
      <c r="BA36" s="13" t="s">
        <v>62</v>
      </c>
      <c r="BB36" s="13" t="s">
        <v>63</v>
      </c>
      <c r="BC36" s="13" t="s">
        <v>63</v>
      </c>
      <c r="BD36" s="13" t="s">
        <v>33</v>
      </c>
      <c r="BE36" s="13" t="s">
        <v>33</v>
      </c>
      <c r="BF36" s="13"/>
      <c r="BG36" s="14" t="s">
        <v>64</v>
      </c>
      <c r="BH36" s="11"/>
      <c r="BI36" s="5"/>
    </row>
    <row r="37" customFormat="false" ht="11.25" hidden="false" customHeight="true" outlineLevel="0" collapsed="false">
      <c r="A37" s="12"/>
      <c r="B37" s="13"/>
      <c r="C37" s="13"/>
      <c r="D37" s="13" t="s">
        <v>31</v>
      </c>
      <c r="E37" s="13" t="s">
        <v>40</v>
      </c>
      <c r="F37" s="13" t="s">
        <v>40</v>
      </c>
      <c r="G37" s="13" t="s">
        <v>40</v>
      </c>
      <c r="H37" s="13" t="s">
        <v>40</v>
      </c>
      <c r="I37" s="13" t="s">
        <v>65</v>
      </c>
      <c r="J37" s="13" t="s">
        <v>54</v>
      </c>
      <c r="K37" s="13"/>
      <c r="L37" s="13" t="s">
        <v>66</v>
      </c>
      <c r="M37" s="13" t="s">
        <v>67</v>
      </c>
      <c r="N37" s="13" t="s">
        <v>33</v>
      </c>
      <c r="O37" s="13" t="s">
        <v>33</v>
      </c>
      <c r="P37" s="13" t="s">
        <v>68</v>
      </c>
      <c r="Q37" s="13" t="s">
        <v>68</v>
      </c>
      <c r="R37" s="13"/>
      <c r="S37" s="14" t="s">
        <v>69</v>
      </c>
      <c r="T37" s="11"/>
      <c r="U37" s="12"/>
      <c r="V37" s="13"/>
      <c r="W37" s="13"/>
      <c r="X37" s="13" t="s">
        <v>31</v>
      </c>
      <c r="Y37" s="13" t="s">
        <v>40</v>
      </c>
      <c r="Z37" s="13" t="s">
        <v>40</v>
      </c>
      <c r="AA37" s="13" t="s">
        <v>40</v>
      </c>
      <c r="AB37" s="13" t="s">
        <v>40</v>
      </c>
      <c r="AC37" s="13" t="s">
        <v>65</v>
      </c>
      <c r="AD37" s="13" t="s">
        <v>54</v>
      </c>
      <c r="AE37" s="13"/>
      <c r="AF37" s="13" t="s">
        <v>66</v>
      </c>
      <c r="AG37" s="13" t="s">
        <v>67</v>
      </c>
      <c r="AH37" s="13" t="s">
        <v>33</v>
      </c>
      <c r="AI37" s="13" t="s">
        <v>33</v>
      </c>
      <c r="AJ37" s="13" t="s">
        <v>68</v>
      </c>
      <c r="AK37" s="13" t="s">
        <v>68</v>
      </c>
      <c r="AL37" s="13"/>
      <c r="AM37" s="14" t="s">
        <v>69</v>
      </c>
      <c r="AN37" s="11"/>
      <c r="AO37" s="12"/>
      <c r="AP37" s="13"/>
      <c r="AQ37" s="13"/>
      <c r="AR37" s="13" t="s">
        <v>31</v>
      </c>
      <c r="AS37" s="13" t="s">
        <v>40</v>
      </c>
      <c r="AT37" s="13" t="s">
        <v>40</v>
      </c>
      <c r="AU37" s="13" t="s">
        <v>40</v>
      </c>
      <c r="AV37" s="13" t="s">
        <v>40</v>
      </c>
      <c r="AW37" s="13" t="s">
        <v>65</v>
      </c>
      <c r="AX37" s="13" t="s">
        <v>54</v>
      </c>
      <c r="AY37" s="13"/>
      <c r="AZ37" s="13" t="s">
        <v>66</v>
      </c>
      <c r="BA37" s="13" t="s">
        <v>67</v>
      </c>
      <c r="BB37" s="13" t="s">
        <v>33</v>
      </c>
      <c r="BC37" s="13" t="s">
        <v>33</v>
      </c>
      <c r="BD37" s="13" t="s">
        <v>68</v>
      </c>
      <c r="BE37" s="13" t="s">
        <v>68</v>
      </c>
      <c r="BF37" s="13"/>
      <c r="BG37" s="14" t="s">
        <v>69</v>
      </c>
      <c r="BH37" s="11"/>
      <c r="BI37" s="5"/>
    </row>
    <row r="38" customFormat="false" ht="11.25" hidden="false" customHeight="true" outlineLevel="0" collapsed="false">
      <c r="A38" s="12"/>
      <c r="B38" s="13"/>
      <c r="C38" s="13"/>
      <c r="D38" s="13" t="s">
        <v>70</v>
      </c>
      <c r="E38" s="13" t="s">
        <v>52</v>
      </c>
      <c r="F38" s="13" t="s">
        <v>52</v>
      </c>
      <c r="G38" s="13" t="s">
        <v>52</v>
      </c>
      <c r="H38" s="13" t="s">
        <v>52</v>
      </c>
      <c r="I38" s="13" t="s">
        <v>42</v>
      </c>
      <c r="J38" s="13" t="s">
        <v>33</v>
      </c>
      <c r="K38" s="13"/>
      <c r="L38" s="13" t="s">
        <v>71</v>
      </c>
      <c r="M38" s="13" t="s">
        <v>72</v>
      </c>
      <c r="N38" s="13" t="s">
        <v>68</v>
      </c>
      <c r="O38" s="13" t="s">
        <v>68</v>
      </c>
      <c r="P38" s="13" t="s">
        <v>73</v>
      </c>
      <c r="Q38" s="15" t="s">
        <v>73</v>
      </c>
      <c r="R38" s="13"/>
      <c r="S38" s="14"/>
      <c r="T38" s="11"/>
      <c r="U38" s="12"/>
      <c r="V38" s="13"/>
      <c r="W38" s="13"/>
      <c r="X38" s="13" t="s">
        <v>70</v>
      </c>
      <c r="Y38" s="13" t="s">
        <v>52</v>
      </c>
      <c r="Z38" s="13" t="s">
        <v>52</v>
      </c>
      <c r="AA38" s="13" t="s">
        <v>52</v>
      </c>
      <c r="AB38" s="13" t="s">
        <v>52</v>
      </c>
      <c r="AC38" s="13" t="s">
        <v>42</v>
      </c>
      <c r="AD38" s="13" t="s">
        <v>33</v>
      </c>
      <c r="AE38" s="13"/>
      <c r="AF38" s="13" t="s">
        <v>71</v>
      </c>
      <c r="AG38" s="13" t="s">
        <v>72</v>
      </c>
      <c r="AH38" s="13" t="s">
        <v>68</v>
      </c>
      <c r="AI38" s="13" t="s">
        <v>68</v>
      </c>
      <c r="AJ38" s="13" t="s">
        <v>73</v>
      </c>
      <c r="AK38" s="15" t="s">
        <v>73</v>
      </c>
      <c r="AL38" s="13"/>
      <c r="AM38" s="14"/>
      <c r="AN38" s="11"/>
      <c r="AO38" s="12"/>
      <c r="AP38" s="13"/>
      <c r="AQ38" s="13"/>
      <c r="AR38" s="13" t="s">
        <v>70</v>
      </c>
      <c r="AS38" s="13" t="s">
        <v>52</v>
      </c>
      <c r="AT38" s="13" t="s">
        <v>52</v>
      </c>
      <c r="AU38" s="13" t="s">
        <v>52</v>
      </c>
      <c r="AV38" s="13" t="s">
        <v>52</v>
      </c>
      <c r="AW38" s="13" t="s">
        <v>42</v>
      </c>
      <c r="AX38" s="13" t="s">
        <v>33</v>
      </c>
      <c r="AY38" s="13"/>
      <c r="AZ38" s="13" t="s">
        <v>71</v>
      </c>
      <c r="BA38" s="13" t="s">
        <v>72</v>
      </c>
      <c r="BB38" s="13" t="s">
        <v>68</v>
      </c>
      <c r="BC38" s="13" t="s">
        <v>68</v>
      </c>
      <c r="BD38" s="13" t="s">
        <v>73</v>
      </c>
      <c r="BE38" s="15" t="s">
        <v>73</v>
      </c>
      <c r="BF38" s="13"/>
      <c r="BG38" s="14"/>
      <c r="BH38" s="11"/>
      <c r="BI38" s="5"/>
    </row>
    <row r="39" customFormat="false" ht="11.25" hidden="false" customHeight="true" outlineLevel="0" collapsed="false">
      <c r="A39" s="12"/>
      <c r="B39" s="13"/>
      <c r="C39" s="13"/>
      <c r="D39" s="13" t="s">
        <v>74</v>
      </c>
      <c r="E39" s="13"/>
      <c r="F39" s="13"/>
      <c r="G39" s="13"/>
      <c r="H39" s="16"/>
      <c r="I39" s="13" t="s">
        <v>54</v>
      </c>
      <c r="J39" s="13" t="s">
        <v>40</v>
      </c>
      <c r="K39" s="13"/>
      <c r="L39" s="13" t="s">
        <v>75</v>
      </c>
      <c r="M39" s="13" t="s">
        <v>40</v>
      </c>
      <c r="N39" s="13" t="s">
        <v>73</v>
      </c>
      <c r="O39" s="13" t="s">
        <v>73</v>
      </c>
      <c r="P39" s="13"/>
      <c r="Q39" s="13"/>
      <c r="R39" s="13"/>
      <c r="S39" s="14"/>
      <c r="T39" s="11"/>
      <c r="U39" s="12"/>
      <c r="V39" s="13"/>
      <c r="W39" s="13"/>
      <c r="X39" s="13" t="s">
        <v>74</v>
      </c>
      <c r="Y39" s="13"/>
      <c r="Z39" s="13"/>
      <c r="AA39" s="13"/>
      <c r="AB39" s="16"/>
      <c r="AC39" s="13" t="s">
        <v>54</v>
      </c>
      <c r="AD39" s="13" t="s">
        <v>40</v>
      </c>
      <c r="AE39" s="13"/>
      <c r="AF39" s="13" t="s">
        <v>75</v>
      </c>
      <c r="AG39" s="13" t="s">
        <v>40</v>
      </c>
      <c r="AH39" s="13" t="s">
        <v>73</v>
      </c>
      <c r="AI39" s="13" t="s">
        <v>73</v>
      </c>
      <c r="AJ39" s="13"/>
      <c r="AK39" s="13"/>
      <c r="AL39" s="13"/>
      <c r="AM39" s="14"/>
      <c r="AN39" s="11"/>
      <c r="AO39" s="12"/>
      <c r="AP39" s="13"/>
      <c r="AQ39" s="13"/>
      <c r="AR39" s="13" t="s">
        <v>74</v>
      </c>
      <c r="AS39" s="13"/>
      <c r="AT39" s="13"/>
      <c r="AU39" s="13"/>
      <c r="AV39" s="16"/>
      <c r="AW39" s="13" t="s">
        <v>54</v>
      </c>
      <c r="AX39" s="13" t="s">
        <v>40</v>
      </c>
      <c r="AY39" s="13"/>
      <c r="AZ39" s="13" t="s">
        <v>75</v>
      </c>
      <c r="BA39" s="13" t="s">
        <v>40</v>
      </c>
      <c r="BB39" s="13" t="s">
        <v>73</v>
      </c>
      <c r="BC39" s="13" t="s">
        <v>73</v>
      </c>
      <c r="BD39" s="13"/>
      <c r="BE39" s="13"/>
      <c r="BF39" s="13"/>
      <c r="BG39" s="14"/>
      <c r="BH39" s="11"/>
      <c r="BI39" s="5"/>
    </row>
    <row r="40" customFormat="false" ht="11.25" hidden="false" customHeight="true" outlineLevel="0" collapsed="false">
      <c r="A40" s="12"/>
      <c r="B40" s="13"/>
      <c r="C40" s="13"/>
      <c r="D40" s="13" t="s">
        <v>68</v>
      </c>
      <c r="E40" s="13"/>
      <c r="F40" s="13"/>
      <c r="G40" s="13"/>
      <c r="H40" s="16"/>
      <c r="I40" s="13" t="s">
        <v>33</v>
      </c>
      <c r="J40" s="13" t="s">
        <v>52</v>
      </c>
      <c r="K40" s="13"/>
      <c r="L40" s="13" t="s">
        <v>40</v>
      </c>
      <c r="M40" s="13" t="s">
        <v>52</v>
      </c>
      <c r="N40" s="13"/>
      <c r="O40" s="13"/>
      <c r="P40" s="13"/>
      <c r="Q40" s="13"/>
      <c r="R40" s="13"/>
      <c r="S40" s="14"/>
      <c r="T40" s="11"/>
      <c r="U40" s="12"/>
      <c r="V40" s="13"/>
      <c r="W40" s="13"/>
      <c r="X40" s="13" t="s">
        <v>68</v>
      </c>
      <c r="Y40" s="13"/>
      <c r="Z40" s="13"/>
      <c r="AA40" s="13"/>
      <c r="AB40" s="16"/>
      <c r="AC40" s="13" t="s">
        <v>33</v>
      </c>
      <c r="AD40" s="13" t="s">
        <v>52</v>
      </c>
      <c r="AE40" s="13"/>
      <c r="AF40" s="13" t="s">
        <v>40</v>
      </c>
      <c r="AG40" s="13" t="s">
        <v>52</v>
      </c>
      <c r="AH40" s="13"/>
      <c r="AI40" s="13"/>
      <c r="AJ40" s="13"/>
      <c r="AK40" s="13"/>
      <c r="AL40" s="13"/>
      <c r="AM40" s="14"/>
      <c r="AN40" s="11"/>
      <c r="AO40" s="12"/>
      <c r="AP40" s="13"/>
      <c r="AQ40" s="13"/>
      <c r="AR40" s="13" t="s">
        <v>68</v>
      </c>
      <c r="AS40" s="13"/>
      <c r="AT40" s="13"/>
      <c r="AU40" s="13"/>
      <c r="AV40" s="16"/>
      <c r="AW40" s="13" t="s">
        <v>33</v>
      </c>
      <c r="AX40" s="13" t="s">
        <v>52</v>
      </c>
      <c r="AY40" s="13"/>
      <c r="AZ40" s="13" t="s">
        <v>40</v>
      </c>
      <c r="BA40" s="13" t="s">
        <v>52</v>
      </c>
      <c r="BB40" s="13"/>
      <c r="BC40" s="13"/>
      <c r="BD40" s="13"/>
      <c r="BE40" s="13"/>
      <c r="BF40" s="13"/>
      <c r="BG40" s="14"/>
      <c r="BH40" s="11"/>
      <c r="BI40" s="5"/>
    </row>
    <row r="41" customFormat="false" ht="11.25" hidden="false" customHeight="true" outlineLevel="0" collapsed="false">
      <c r="A41" s="12"/>
      <c r="B41" s="13"/>
      <c r="C41" s="13"/>
      <c r="D41" s="13" t="s">
        <v>73</v>
      </c>
      <c r="E41" s="13"/>
      <c r="F41" s="13"/>
      <c r="G41" s="13"/>
      <c r="H41" s="16"/>
      <c r="I41" s="13" t="s">
        <v>40</v>
      </c>
      <c r="J41" s="13"/>
      <c r="K41" s="13"/>
      <c r="L41" s="13" t="s">
        <v>52</v>
      </c>
      <c r="M41" s="13"/>
      <c r="N41" s="13"/>
      <c r="O41" s="13"/>
      <c r="P41" s="13"/>
      <c r="Q41" s="13"/>
      <c r="R41" s="13"/>
      <c r="S41" s="14"/>
      <c r="T41" s="11"/>
      <c r="U41" s="12"/>
      <c r="V41" s="13"/>
      <c r="W41" s="13"/>
      <c r="X41" s="13" t="s">
        <v>73</v>
      </c>
      <c r="Y41" s="13"/>
      <c r="Z41" s="13"/>
      <c r="AA41" s="13"/>
      <c r="AB41" s="16"/>
      <c r="AC41" s="13" t="s">
        <v>40</v>
      </c>
      <c r="AD41" s="13"/>
      <c r="AE41" s="13"/>
      <c r="AF41" s="13" t="s">
        <v>52</v>
      </c>
      <c r="AG41" s="13"/>
      <c r="AH41" s="13"/>
      <c r="AI41" s="13"/>
      <c r="AJ41" s="13"/>
      <c r="AK41" s="13"/>
      <c r="AL41" s="13"/>
      <c r="AM41" s="14"/>
      <c r="AN41" s="11"/>
      <c r="AO41" s="12"/>
      <c r="AP41" s="13"/>
      <c r="AQ41" s="13"/>
      <c r="AR41" s="13" t="s">
        <v>73</v>
      </c>
      <c r="AS41" s="13"/>
      <c r="AT41" s="13"/>
      <c r="AU41" s="13"/>
      <c r="AV41" s="16"/>
      <c r="AW41" s="13" t="s">
        <v>40</v>
      </c>
      <c r="AX41" s="13"/>
      <c r="AY41" s="13"/>
      <c r="AZ41" s="13" t="s">
        <v>52</v>
      </c>
      <c r="BA41" s="13"/>
      <c r="BB41" s="13"/>
      <c r="BC41" s="13"/>
      <c r="BD41" s="13"/>
      <c r="BE41" s="13"/>
      <c r="BF41" s="13"/>
      <c r="BG41" s="14"/>
      <c r="BH41" s="11"/>
      <c r="BI41" s="5"/>
    </row>
    <row r="42" customFormat="false" ht="11.25" hidden="false" customHeight="true" outlineLevel="0" collapsed="false">
      <c r="A42" s="12"/>
      <c r="B42" s="13"/>
      <c r="C42" s="13"/>
      <c r="D42" s="13"/>
      <c r="E42" s="13"/>
      <c r="F42" s="13"/>
      <c r="G42" s="13"/>
      <c r="H42" s="16"/>
      <c r="I42" s="13" t="s">
        <v>52</v>
      </c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1"/>
      <c r="U42" s="12"/>
      <c r="V42" s="13"/>
      <c r="W42" s="13"/>
      <c r="X42" s="13"/>
      <c r="Y42" s="13"/>
      <c r="Z42" s="13"/>
      <c r="AA42" s="13"/>
      <c r="AB42" s="16"/>
      <c r="AC42" s="13" t="s">
        <v>52</v>
      </c>
      <c r="AD42" s="13"/>
      <c r="AE42" s="13"/>
      <c r="AF42" s="13"/>
      <c r="AG42" s="13"/>
      <c r="AH42" s="13"/>
      <c r="AI42" s="13"/>
      <c r="AJ42" s="13"/>
      <c r="AK42" s="13"/>
      <c r="AL42" s="13"/>
      <c r="AM42" s="14"/>
      <c r="AN42" s="11"/>
      <c r="AO42" s="12"/>
      <c r="AP42" s="13"/>
      <c r="AQ42" s="13"/>
      <c r="AR42" s="13"/>
      <c r="AS42" s="13"/>
      <c r="AT42" s="13"/>
      <c r="AU42" s="13"/>
      <c r="AV42" s="16"/>
      <c r="AW42" s="13" t="s">
        <v>52</v>
      </c>
      <c r="AX42" s="13"/>
      <c r="AY42" s="13"/>
      <c r="AZ42" s="13"/>
      <c r="BA42" s="13"/>
      <c r="BB42" s="13"/>
      <c r="BC42" s="13"/>
      <c r="BD42" s="13"/>
      <c r="BE42" s="13"/>
      <c r="BF42" s="13"/>
      <c r="BG42" s="14"/>
      <c r="BH42" s="11"/>
      <c r="BI42" s="5"/>
    </row>
    <row r="43" s="22" customFormat="true" ht="15" hidden="false" customHeight="true" outlineLevel="0" collapsed="false">
      <c r="A43" s="17" t="s">
        <v>76</v>
      </c>
      <c r="B43" s="18" t="n">
        <f aca="false">SUM(C43:S43)</f>
        <v>198</v>
      </c>
      <c r="C43" s="18" t="n">
        <f aca="false">SUM(C44+C50)</f>
        <v>6</v>
      </c>
      <c r="D43" s="18" t="n">
        <f aca="false">SUM(D44+D50)</f>
        <v>0</v>
      </c>
      <c r="E43" s="18" t="n">
        <f aca="false">SUM(E44+E50)</f>
        <v>16</v>
      </c>
      <c r="F43" s="18" t="n">
        <f aca="false">SUM(F44+F50)</f>
        <v>3</v>
      </c>
      <c r="G43" s="18" t="n">
        <f aca="false">SUM(G44+G50)</f>
        <v>0</v>
      </c>
      <c r="H43" s="18" t="n">
        <f aca="false">SUM(H44+H50)</f>
        <v>3</v>
      </c>
      <c r="I43" s="18" t="n">
        <f aca="false">SUM(I44+I50)</f>
        <v>1</v>
      </c>
      <c r="J43" s="18" t="n">
        <f aca="false">SUM(J44+J50)</f>
        <v>94</v>
      </c>
      <c r="K43" s="18" t="n">
        <f aca="false">SUM(K44+K50)</f>
        <v>2</v>
      </c>
      <c r="L43" s="18" t="n">
        <f aca="false">SUM(L44+L50)</f>
        <v>3</v>
      </c>
      <c r="M43" s="18" t="n">
        <f aca="false">SUM(M44+M50)</f>
        <v>0</v>
      </c>
      <c r="N43" s="18" t="n">
        <f aca="false">SUM(N44+N50)</f>
        <v>59</v>
      </c>
      <c r="O43" s="18" t="n">
        <f aca="false">SUM(O44+O50)</f>
        <v>0</v>
      </c>
      <c r="P43" s="18" t="n">
        <f aca="false">SUM(P44+P50)</f>
        <v>6</v>
      </c>
      <c r="Q43" s="18" t="n">
        <f aca="false">SUM(Q44+Q50)</f>
        <v>0</v>
      </c>
      <c r="R43" s="18" t="n">
        <f aca="false">SUM(R44+R50)</f>
        <v>5</v>
      </c>
      <c r="S43" s="19" t="n">
        <f aca="false">SUM(S44+S50)</f>
        <v>0</v>
      </c>
      <c r="T43" s="20"/>
      <c r="U43" s="17" t="s">
        <v>76</v>
      </c>
      <c r="V43" s="18" t="n">
        <f aca="false">SUM(W43:AM43)</f>
        <v>530</v>
      </c>
      <c r="W43" s="18" t="n">
        <f aca="false">SUM(W44+W50)</f>
        <v>46</v>
      </c>
      <c r="X43" s="18" t="n">
        <f aca="false">SUM(X44+X50)</f>
        <v>0</v>
      </c>
      <c r="Y43" s="18" t="n">
        <f aca="false">SUM(Y44+Y50)</f>
        <v>9</v>
      </c>
      <c r="Z43" s="18" t="n">
        <f aca="false">SUM(Z44+Z50)</f>
        <v>0</v>
      </c>
      <c r="AA43" s="18" t="n">
        <f aca="false">SUM(AA44+AA50)</f>
        <v>0</v>
      </c>
      <c r="AB43" s="18" t="n">
        <f aca="false">SUM(AB44+AB50)</f>
        <v>5</v>
      </c>
      <c r="AC43" s="18" t="n">
        <f aca="false">SUM(AC44+AC50)</f>
        <v>7</v>
      </c>
      <c r="AD43" s="18" t="n">
        <f aca="false">SUM(AD44+AD50)</f>
        <v>6</v>
      </c>
      <c r="AE43" s="18" t="n">
        <f aca="false">SUM(AE44+AE50)</f>
        <v>2</v>
      </c>
      <c r="AF43" s="18" t="n">
        <f aca="false">SUM(AF44+AF50)</f>
        <v>9</v>
      </c>
      <c r="AG43" s="18" t="n">
        <f aca="false">SUM(AG44+AG50)</f>
        <v>1</v>
      </c>
      <c r="AH43" s="18" t="n">
        <f aca="false">SUM(AH44+AH50)</f>
        <v>147</v>
      </c>
      <c r="AI43" s="18" t="n">
        <f aca="false">SUM(AI44+AI50)</f>
        <v>51</v>
      </c>
      <c r="AJ43" s="18" t="n">
        <f aca="false">SUM(AJ44+AJ50)</f>
        <v>220</v>
      </c>
      <c r="AK43" s="18" t="n">
        <f aca="false">SUM(AK44+AK50)</f>
        <v>20</v>
      </c>
      <c r="AL43" s="18" t="n">
        <f aca="false">SUM(AL44+AL50)</f>
        <v>7</v>
      </c>
      <c r="AM43" s="19" t="n">
        <f aca="false">SUM(AM44+AM50)</f>
        <v>0</v>
      </c>
      <c r="AN43" s="20"/>
      <c r="AO43" s="17" t="s">
        <v>76</v>
      </c>
      <c r="AP43" s="18" t="n">
        <f aca="false">SUM(AQ43:BG43)</f>
        <v>313</v>
      </c>
      <c r="AQ43" s="18" t="n">
        <f aca="false">SUM(AQ44+AQ50)</f>
        <v>28</v>
      </c>
      <c r="AR43" s="18" t="n">
        <f aca="false">SUM(AR44+AR50)</f>
        <v>43</v>
      </c>
      <c r="AS43" s="18" t="n">
        <f aca="false">SUM(AS44+AS50)</f>
        <v>15</v>
      </c>
      <c r="AT43" s="18" t="n">
        <f aca="false">SUM(AT44+AT50)</f>
        <v>3</v>
      </c>
      <c r="AU43" s="18" t="n">
        <f aca="false">SUM(AU44+AU50)</f>
        <v>12</v>
      </c>
      <c r="AV43" s="18" t="n">
        <f aca="false">SUM(AV44+AV50)</f>
        <v>8</v>
      </c>
      <c r="AW43" s="18" t="n">
        <f aca="false">SUM(AW44+AW50)</f>
        <v>7</v>
      </c>
      <c r="AX43" s="18" t="n">
        <f aca="false">SUM(AX44+AX50)</f>
        <v>17</v>
      </c>
      <c r="AY43" s="18" t="n">
        <f aca="false">SUM(AY44+AY50)</f>
        <v>3</v>
      </c>
      <c r="AZ43" s="18" t="n">
        <f aca="false">SUM(AZ44+AZ50)</f>
        <v>125</v>
      </c>
      <c r="BA43" s="18" t="n">
        <f aca="false">SUM(BA44+BA50)</f>
        <v>7</v>
      </c>
      <c r="BB43" s="18" t="n">
        <f aca="false">SUM(BB44+BB50)</f>
        <v>17</v>
      </c>
      <c r="BC43" s="18" t="n">
        <f aca="false">SUM(BC44+BC50)</f>
        <v>0</v>
      </c>
      <c r="BD43" s="18" t="n">
        <f aca="false">SUM(BD44+BD50)</f>
        <v>9</v>
      </c>
      <c r="BE43" s="18" t="n">
        <f aca="false">SUM(BE44+BE50)</f>
        <v>1</v>
      </c>
      <c r="BF43" s="18" t="n">
        <f aca="false">SUM(BF44+BF50)</f>
        <v>8</v>
      </c>
      <c r="BG43" s="19" t="n">
        <f aca="false">SUM(BG44+BG50)</f>
        <v>10</v>
      </c>
      <c r="BH43" s="20"/>
      <c r="BI43" s="21"/>
    </row>
    <row r="44" customFormat="false" ht="15" hidden="false" customHeight="true" outlineLevel="0" collapsed="false">
      <c r="A44" s="23" t="s">
        <v>77</v>
      </c>
      <c r="B44" s="18" t="n">
        <f aca="false">SUM(C44:S44)</f>
        <v>160</v>
      </c>
      <c r="C44" s="18" t="n">
        <f aca="false">SUM(C45:C47)</f>
        <v>6</v>
      </c>
      <c r="D44" s="18" t="n">
        <f aca="false">SUM(D45:D47)</f>
        <v>0</v>
      </c>
      <c r="E44" s="18" t="n">
        <f aca="false">SUM(E45:E47)</f>
        <v>12</v>
      </c>
      <c r="F44" s="18" t="n">
        <f aca="false">SUM(F45:F47)</f>
        <v>0</v>
      </c>
      <c r="G44" s="18" t="n">
        <f aca="false">SUM(G45:G47)</f>
        <v>0</v>
      </c>
      <c r="H44" s="18" t="n">
        <f aca="false">SUM(H45:H47)</f>
        <v>3</v>
      </c>
      <c r="I44" s="18" t="n">
        <f aca="false">SUM(I45:I47)</f>
        <v>0</v>
      </c>
      <c r="J44" s="18" t="n">
        <f aca="false">SUM(J45:J47)</f>
        <v>77</v>
      </c>
      <c r="K44" s="18" t="n">
        <f aca="false">SUM(K45:K47)</f>
        <v>2</v>
      </c>
      <c r="L44" s="18" t="n">
        <f aca="false">SUM(L45:L47)</f>
        <v>1</v>
      </c>
      <c r="M44" s="18" t="n">
        <f aca="false">SUM(M45:M47)</f>
        <v>0</v>
      </c>
      <c r="N44" s="18" t="n">
        <f aca="false">SUM(N45:N47)</f>
        <v>50</v>
      </c>
      <c r="O44" s="18" t="n">
        <f aca="false">SUM(O45:O47)</f>
        <v>0</v>
      </c>
      <c r="P44" s="18" t="n">
        <f aca="false">SUM(P45:P47)</f>
        <v>5</v>
      </c>
      <c r="Q44" s="18" t="n">
        <f aca="false">SUM(Q45:Q47)</f>
        <v>0</v>
      </c>
      <c r="R44" s="18" t="n">
        <f aca="false">SUM(R45:R47)</f>
        <v>4</v>
      </c>
      <c r="S44" s="19" t="n">
        <f aca="false">SUM(S45:S47)</f>
        <v>0</v>
      </c>
      <c r="T44" s="11"/>
      <c r="U44" s="23" t="s">
        <v>77</v>
      </c>
      <c r="V44" s="18" t="n">
        <f aca="false">SUM(W44:AM44)</f>
        <v>342</v>
      </c>
      <c r="W44" s="18" t="n">
        <f aca="false">SUM(W45:W47)</f>
        <v>44</v>
      </c>
      <c r="X44" s="18" t="n">
        <f aca="false">SUM(X45:X47)</f>
        <v>0</v>
      </c>
      <c r="Y44" s="18" t="n">
        <f aca="false">SUM(Y45:Y47)</f>
        <v>9</v>
      </c>
      <c r="Z44" s="18" t="n">
        <f aca="false">SUM(Z45:Z47)</f>
        <v>0</v>
      </c>
      <c r="AA44" s="18" t="n">
        <f aca="false">SUM(AA45:AA47)</f>
        <v>0</v>
      </c>
      <c r="AB44" s="18" t="n">
        <f aca="false">SUM(AB45:AB47)</f>
        <v>4</v>
      </c>
      <c r="AC44" s="18" t="n">
        <f aca="false">SUM(AC45:AC47)</f>
        <v>6</v>
      </c>
      <c r="AD44" s="18" t="n">
        <f aca="false">SUM(AD45:AD47)</f>
        <v>4</v>
      </c>
      <c r="AE44" s="18" t="n">
        <f aca="false">SUM(AE45:AE47)</f>
        <v>2</v>
      </c>
      <c r="AF44" s="18" t="n">
        <f aca="false">SUM(AF45:AF47)</f>
        <v>8</v>
      </c>
      <c r="AG44" s="18" t="n">
        <f aca="false">SUM(AG45:AG47)</f>
        <v>1</v>
      </c>
      <c r="AH44" s="18" t="n">
        <f aca="false">SUM(AH45:AH47)</f>
        <v>59</v>
      </c>
      <c r="AI44" s="18" t="n">
        <f aca="false">SUM(AI45:AI47)</f>
        <v>19</v>
      </c>
      <c r="AJ44" s="18" t="n">
        <f aca="false">SUM(AJ45:AJ47)</f>
        <v>166</v>
      </c>
      <c r="AK44" s="18" t="n">
        <f aca="false">SUM(AK45:AK47)</f>
        <v>13</v>
      </c>
      <c r="AL44" s="18" t="n">
        <f aca="false">SUM(AL45:AL47)</f>
        <v>7</v>
      </c>
      <c r="AM44" s="19" t="n">
        <f aca="false">SUM(AM45:AM47)</f>
        <v>0</v>
      </c>
      <c r="AN44" s="11"/>
      <c r="AO44" s="23" t="s">
        <v>77</v>
      </c>
      <c r="AP44" s="18" t="n">
        <f aca="false">SUM(AQ44:BG44)</f>
        <v>299</v>
      </c>
      <c r="AQ44" s="18" t="n">
        <f aca="false">SUM(AQ45:AQ47)</f>
        <v>27</v>
      </c>
      <c r="AR44" s="18" t="n">
        <f aca="false">SUM(AR45:AR47)</f>
        <v>42</v>
      </c>
      <c r="AS44" s="18" t="n">
        <f aca="false">SUM(AS45:AS47)</f>
        <v>15</v>
      </c>
      <c r="AT44" s="18" t="n">
        <f aca="false">SUM(AT45:AT47)</f>
        <v>3</v>
      </c>
      <c r="AU44" s="18" t="n">
        <f aca="false">SUM(AU45:AU47)</f>
        <v>12</v>
      </c>
      <c r="AV44" s="18" t="n">
        <f aca="false">SUM(AV45:AV47)</f>
        <v>8</v>
      </c>
      <c r="AW44" s="18" t="n">
        <f aca="false">SUM(AW45:AW47)</f>
        <v>6</v>
      </c>
      <c r="AX44" s="18" t="n">
        <f aca="false">SUM(AX45:AX47)</f>
        <v>16</v>
      </c>
      <c r="AY44" s="18" t="n">
        <f aca="false">SUM(AY45:AY47)</f>
        <v>3</v>
      </c>
      <c r="AZ44" s="18" t="n">
        <f aca="false">SUM(AZ45:AZ47)</f>
        <v>120</v>
      </c>
      <c r="BA44" s="18" t="n">
        <f aca="false">SUM(BA45:BA47)</f>
        <v>6</v>
      </c>
      <c r="BB44" s="18" t="n">
        <f aca="false">SUM(BB45:BB47)</f>
        <v>14</v>
      </c>
      <c r="BC44" s="18" t="n">
        <f aca="false">SUM(BC45:BC47)</f>
        <v>0</v>
      </c>
      <c r="BD44" s="18" t="n">
        <f aca="false">SUM(BD45:BD47)</f>
        <v>8</v>
      </c>
      <c r="BE44" s="18" t="n">
        <f aca="false">SUM(BE45:BE47)</f>
        <v>1</v>
      </c>
      <c r="BF44" s="18" t="n">
        <f aca="false">SUM(BF45:BF47)</f>
        <v>8</v>
      </c>
      <c r="BG44" s="19" t="n">
        <f aca="false">SUM(BG45:BG47)</f>
        <v>10</v>
      </c>
      <c r="BH44" s="11"/>
      <c r="BI44" s="5"/>
    </row>
    <row r="45" customFormat="false" ht="15" hidden="false" customHeight="true" outlineLevel="0" collapsed="false">
      <c r="A45" s="17" t="s">
        <v>78</v>
      </c>
      <c r="B45" s="18" t="n">
        <f aca="false">SUM(C45:S45)</f>
        <v>4</v>
      </c>
      <c r="C45" s="24" t="s">
        <v>79</v>
      </c>
      <c r="D45" s="24" t="s">
        <v>79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0</v>
      </c>
      <c r="L45" s="24" t="n">
        <v>0</v>
      </c>
      <c r="M45" s="24" t="n">
        <v>0</v>
      </c>
      <c r="N45" s="24" t="s">
        <v>79</v>
      </c>
      <c r="O45" s="24" t="s">
        <v>79</v>
      </c>
      <c r="P45" s="24" t="n">
        <v>2</v>
      </c>
      <c r="Q45" s="24" t="s">
        <v>79</v>
      </c>
      <c r="R45" s="24" t="s">
        <v>79</v>
      </c>
      <c r="S45" s="25" t="s">
        <v>79</v>
      </c>
      <c r="T45" s="11"/>
      <c r="U45" s="17" t="s">
        <v>78</v>
      </c>
      <c r="V45" s="18" t="n">
        <f aca="false">SUM(W45:AM45)</f>
        <v>0</v>
      </c>
      <c r="W45" s="18" t="s">
        <v>79</v>
      </c>
      <c r="X45" s="18" t="s">
        <v>79</v>
      </c>
      <c r="Y45" s="18" t="s">
        <v>79</v>
      </c>
      <c r="Z45" s="18" t="s">
        <v>79</v>
      </c>
      <c r="AA45" s="18" t="s">
        <v>79</v>
      </c>
      <c r="AB45" s="18" t="s">
        <v>79</v>
      </c>
      <c r="AC45" s="18" t="s">
        <v>79</v>
      </c>
      <c r="AD45" s="18" t="s">
        <v>79</v>
      </c>
      <c r="AE45" s="18" t="s">
        <v>79</v>
      </c>
      <c r="AF45" s="18" t="s">
        <v>79</v>
      </c>
      <c r="AG45" s="18" t="s">
        <v>79</v>
      </c>
      <c r="AH45" s="18" t="s">
        <v>79</v>
      </c>
      <c r="AI45" s="18" t="s">
        <v>79</v>
      </c>
      <c r="AJ45" s="18" t="s">
        <v>79</v>
      </c>
      <c r="AK45" s="18" t="s">
        <v>79</v>
      </c>
      <c r="AL45" s="18" t="s">
        <v>79</v>
      </c>
      <c r="AM45" s="19" t="s">
        <v>79</v>
      </c>
      <c r="AN45" s="11"/>
      <c r="AO45" s="17" t="s">
        <v>78</v>
      </c>
      <c r="AP45" s="18" t="n">
        <f aca="false">SUM(AQ45:BG45)</f>
        <v>0</v>
      </c>
      <c r="AQ45" s="18" t="s">
        <v>79</v>
      </c>
      <c r="AR45" s="18" t="s">
        <v>79</v>
      </c>
      <c r="AS45" s="18" t="s">
        <v>79</v>
      </c>
      <c r="AT45" s="18" t="s">
        <v>79</v>
      </c>
      <c r="AU45" s="18" t="s">
        <v>79</v>
      </c>
      <c r="AV45" s="18" t="s">
        <v>79</v>
      </c>
      <c r="AW45" s="18" t="s">
        <v>79</v>
      </c>
      <c r="AX45" s="18" t="s">
        <v>79</v>
      </c>
      <c r="AY45" s="18" t="s">
        <v>79</v>
      </c>
      <c r="AZ45" s="18" t="s">
        <v>79</v>
      </c>
      <c r="BA45" s="18" t="s">
        <v>79</v>
      </c>
      <c r="BB45" s="18" t="s">
        <v>79</v>
      </c>
      <c r="BC45" s="18" t="s">
        <v>79</v>
      </c>
      <c r="BD45" s="18" t="s">
        <v>79</v>
      </c>
      <c r="BE45" s="18" t="s">
        <v>79</v>
      </c>
      <c r="BF45" s="18" t="s">
        <v>79</v>
      </c>
      <c r="BG45" s="19" t="s">
        <v>79</v>
      </c>
      <c r="BH45" s="11"/>
      <c r="BI45" s="5"/>
    </row>
    <row r="46" customFormat="false" ht="15" hidden="false" customHeight="true" outlineLevel="0" collapsed="false">
      <c r="A46" s="26" t="s">
        <v>80</v>
      </c>
      <c r="B46" s="27" t="n">
        <f aca="false">SUM(C46:S46)</f>
        <v>114</v>
      </c>
      <c r="C46" s="28" t="n">
        <v>6</v>
      </c>
      <c r="D46" s="29" t="n">
        <v>0</v>
      </c>
      <c r="E46" s="28" t="n">
        <v>11</v>
      </c>
      <c r="F46" s="29" t="n">
        <v>0</v>
      </c>
      <c r="G46" s="29" t="n">
        <v>0</v>
      </c>
      <c r="H46" s="29" t="n">
        <v>3</v>
      </c>
      <c r="I46" s="28" t="n">
        <v>0</v>
      </c>
      <c r="J46" s="28" t="n">
        <v>34</v>
      </c>
      <c r="K46" s="28" t="n">
        <v>2</v>
      </c>
      <c r="L46" s="28" t="n">
        <v>1</v>
      </c>
      <c r="M46" s="29" t="n">
        <v>0</v>
      </c>
      <c r="N46" s="28" t="n">
        <v>50</v>
      </c>
      <c r="O46" s="29" t="n">
        <v>0</v>
      </c>
      <c r="P46" s="29" t="n">
        <v>3</v>
      </c>
      <c r="Q46" s="29" t="n">
        <v>0</v>
      </c>
      <c r="R46" s="28" t="n">
        <v>4</v>
      </c>
      <c r="S46" s="30" t="s">
        <v>79</v>
      </c>
      <c r="T46" s="42"/>
      <c r="U46" s="26" t="s">
        <v>80</v>
      </c>
      <c r="V46" s="27" t="n">
        <f aca="false">SUM(W46:AM46)</f>
        <v>319</v>
      </c>
      <c r="W46" s="28" t="n">
        <v>44</v>
      </c>
      <c r="X46" s="28" t="n">
        <v>0</v>
      </c>
      <c r="Y46" s="28" t="n">
        <v>8</v>
      </c>
      <c r="Z46" s="28" t="n">
        <v>0</v>
      </c>
      <c r="AA46" s="28" t="n">
        <v>0</v>
      </c>
      <c r="AB46" s="28" t="n">
        <v>3</v>
      </c>
      <c r="AC46" s="28" t="n">
        <v>3</v>
      </c>
      <c r="AD46" s="28" t="n">
        <v>2</v>
      </c>
      <c r="AE46" s="28" t="n">
        <v>2</v>
      </c>
      <c r="AF46" s="28" t="n">
        <v>0</v>
      </c>
      <c r="AG46" s="28" t="n">
        <v>0</v>
      </c>
      <c r="AH46" s="28" t="n">
        <v>57</v>
      </c>
      <c r="AI46" s="28" t="n">
        <v>19</v>
      </c>
      <c r="AJ46" s="28" t="n">
        <v>162</v>
      </c>
      <c r="AK46" s="28" t="n">
        <v>13</v>
      </c>
      <c r="AL46" s="28" t="n">
        <v>6</v>
      </c>
      <c r="AM46" s="31" t="s">
        <v>79</v>
      </c>
      <c r="AN46" s="11"/>
      <c r="AO46" s="26" t="s">
        <v>80</v>
      </c>
      <c r="AP46" s="27" t="n">
        <f aca="false">SUM(AQ46:BG46)</f>
        <v>287</v>
      </c>
      <c r="AQ46" s="28" t="n">
        <v>27</v>
      </c>
      <c r="AR46" s="28" t="n">
        <v>42</v>
      </c>
      <c r="AS46" s="28" t="n">
        <v>15</v>
      </c>
      <c r="AT46" s="28" t="n">
        <v>3</v>
      </c>
      <c r="AU46" s="28" t="n">
        <v>12</v>
      </c>
      <c r="AV46" s="28" t="n">
        <v>8</v>
      </c>
      <c r="AW46" s="28" t="n">
        <v>5</v>
      </c>
      <c r="AX46" s="28" t="n">
        <v>16</v>
      </c>
      <c r="AY46" s="28" t="n">
        <v>3</v>
      </c>
      <c r="AZ46" s="28" t="n">
        <v>113</v>
      </c>
      <c r="BA46" s="28" t="n">
        <v>5</v>
      </c>
      <c r="BB46" s="28" t="n">
        <v>14</v>
      </c>
      <c r="BC46" s="28" t="n">
        <v>0</v>
      </c>
      <c r="BD46" s="28" t="n">
        <v>7</v>
      </c>
      <c r="BE46" s="28" t="n">
        <v>1</v>
      </c>
      <c r="BF46" s="28" t="n">
        <v>6</v>
      </c>
      <c r="BG46" s="31" t="n">
        <v>10</v>
      </c>
      <c r="BH46" s="11"/>
      <c r="BI46" s="5"/>
    </row>
    <row r="47" customFormat="false" ht="15" hidden="false" customHeight="true" outlineLevel="0" collapsed="false">
      <c r="A47" s="17" t="s">
        <v>81</v>
      </c>
      <c r="B47" s="18" t="n">
        <f aca="false">SUM(C47:S47)</f>
        <v>42</v>
      </c>
      <c r="C47" s="18" t="n">
        <f aca="false">SUM(C48:C49)</f>
        <v>0</v>
      </c>
      <c r="D47" s="18" t="n">
        <f aca="false">SUM(D48:D49)</f>
        <v>0</v>
      </c>
      <c r="E47" s="18" t="n">
        <f aca="false">SUM(E48:E49)</f>
        <v>1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41</v>
      </c>
      <c r="K47" s="18" t="n">
        <f aca="false">SUM(K48:K49)</f>
        <v>0</v>
      </c>
      <c r="L47" s="18" t="n">
        <f aca="false">SUM(L48:L49)</f>
        <v>0</v>
      </c>
      <c r="M47" s="18" t="n">
        <f aca="false">SUM(M48:M49)</f>
        <v>0</v>
      </c>
      <c r="N47" s="18" t="n">
        <f aca="false">SUM(N48:N49)</f>
        <v>0</v>
      </c>
      <c r="O47" s="18" t="n">
        <f aca="false">SUM(O48:O49)</f>
        <v>0</v>
      </c>
      <c r="P47" s="18" t="n">
        <f aca="false">SUM(P48:P49)</f>
        <v>0</v>
      </c>
      <c r="Q47" s="18" t="n">
        <f aca="false">SUM(Q48:Q49)</f>
        <v>0</v>
      </c>
      <c r="R47" s="18" t="n">
        <f aca="false">SUM(R48:R49)</f>
        <v>0</v>
      </c>
      <c r="S47" s="19" t="n">
        <f aca="false">SUM(S48:S49)</f>
        <v>0</v>
      </c>
      <c r="T47" s="11"/>
      <c r="U47" s="17" t="s">
        <v>81</v>
      </c>
      <c r="V47" s="18" t="n">
        <f aca="false">SUM(W47:AM47)</f>
        <v>23</v>
      </c>
      <c r="W47" s="18" t="n">
        <f aca="false">SUM(W48:W49)</f>
        <v>0</v>
      </c>
      <c r="X47" s="18" t="n">
        <f aca="false">SUM(X48:X49)</f>
        <v>0</v>
      </c>
      <c r="Y47" s="18" t="n">
        <f aca="false">SUM(Y48:Y49)</f>
        <v>1</v>
      </c>
      <c r="Z47" s="18" t="n">
        <f aca="false">SUM(Z48:Z49)</f>
        <v>0</v>
      </c>
      <c r="AA47" s="18" t="n">
        <f aca="false">SUM(AA48:AA49)</f>
        <v>0</v>
      </c>
      <c r="AB47" s="18" t="n">
        <f aca="false">SUM(AB48:AB49)</f>
        <v>1</v>
      </c>
      <c r="AC47" s="18" t="n">
        <f aca="false">SUM(AC48:AC49)</f>
        <v>3</v>
      </c>
      <c r="AD47" s="18" t="n">
        <f aca="false">SUM(AD48:AD49)</f>
        <v>2</v>
      </c>
      <c r="AE47" s="18" t="n">
        <f aca="false">SUM(AE48:AE49)</f>
        <v>0</v>
      </c>
      <c r="AF47" s="18" t="n">
        <f aca="false">SUM(AF48:AF49)</f>
        <v>8</v>
      </c>
      <c r="AG47" s="18" t="n">
        <f aca="false">SUM(AG48:AG49)</f>
        <v>1</v>
      </c>
      <c r="AH47" s="18" t="n">
        <f aca="false">SUM(AH48:AH49)</f>
        <v>2</v>
      </c>
      <c r="AI47" s="18" t="n">
        <f aca="false">SUM(AI48:AI49)</f>
        <v>0</v>
      </c>
      <c r="AJ47" s="18" t="n">
        <f aca="false">SUM(AJ48:AJ49)</f>
        <v>4</v>
      </c>
      <c r="AK47" s="18" t="n">
        <f aca="false">SUM(AK48:AK49)</f>
        <v>0</v>
      </c>
      <c r="AL47" s="18" t="n">
        <f aca="false">SUM(AL48:AL49)</f>
        <v>1</v>
      </c>
      <c r="AM47" s="19" t="n">
        <f aca="false">SUM(AM48:AM49)</f>
        <v>0</v>
      </c>
      <c r="AN47" s="11"/>
      <c r="AO47" s="17" t="s">
        <v>81</v>
      </c>
      <c r="AP47" s="18" t="n">
        <f aca="false">SUM(AQ47:BG47)</f>
        <v>12</v>
      </c>
      <c r="AQ47" s="18" t="n">
        <f aca="false">SUM(AQ48:AQ49)</f>
        <v>0</v>
      </c>
      <c r="AR47" s="18" t="n">
        <f aca="false">SUM(AR48:AR49)</f>
        <v>0</v>
      </c>
      <c r="AS47" s="18" t="n">
        <f aca="false">SUM(AS48:AS49)</f>
        <v>0</v>
      </c>
      <c r="AT47" s="18" t="n">
        <f aca="false">SUM(AT48:AT49)</f>
        <v>0</v>
      </c>
      <c r="AU47" s="18" t="n">
        <f aca="false">SUM(AU48:AU49)</f>
        <v>0</v>
      </c>
      <c r="AV47" s="18" t="n">
        <f aca="false">SUM(AV48:AV49)</f>
        <v>0</v>
      </c>
      <c r="AW47" s="18" t="n">
        <f aca="false">SUM(AW48:AW49)</f>
        <v>1</v>
      </c>
      <c r="AX47" s="18" t="n">
        <f aca="false">SUM(AX48:AX49)</f>
        <v>0</v>
      </c>
      <c r="AY47" s="18" t="n">
        <f aca="false">SUM(AY48:AY49)</f>
        <v>0</v>
      </c>
      <c r="AZ47" s="18" t="n">
        <f aca="false">SUM(AZ48:AZ49)</f>
        <v>7</v>
      </c>
      <c r="BA47" s="18" t="n">
        <f aca="false">SUM(BA48:BA49)</f>
        <v>1</v>
      </c>
      <c r="BB47" s="18" t="n">
        <f aca="false">SUM(BB48:BB49)</f>
        <v>0</v>
      </c>
      <c r="BC47" s="18" t="n">
        <f aca="false">SUM(BC48:BC49)</f>
        <v>0</v>
      </c>
      <c r="BD47" s="18" t="n">
        <f aca="false">SUM(BD48:BD49)</f>
        <v>1</v>
      </c>
      <c r="BE47" s="18" t="n">
        <f aca="false">SUM(BE48:BE49)</f>
        <v>0</v>
      </c>
      <c r="BF47" s="18" t="n">
        <f aca="false">SUM(BF48:BF49)</f>
        <v>2</v>
      </c>
      <c r="BG47" s="19" t="s">
        <v>79</v>
      </c>
      <c r="BH47" s="11"/>
      <c r="BI47" s="5"/>
    </row>
    <row r="48" customFormat="false" ht="15" hidden="false" customHeight="true" outlineLevel="0" collapsed="false">
      <c r="A48" s="32" t="s">
        <v>82</v>
      </c>
      <c r="B48" s="27" t="n">
        <f aca="false">SUM(C48:S48)</f>
        <v>42</v>
      </c>
      <c r="C48" s="29" t="s">
        <v>79</v>
      </c>
      <c r="D48" s="29" t="s">
        <v>79</v>
      </c>
      <c r="E48" s="29" t="n">
        <v>1</v>
      </c>
      <c r="F48" s="29" t="n">
        <v>0</v>
      </c>
      <c r="G48" s="29" t="s">
        <v>79</v>
      </c>
      <c r="H48" s="29" t="s">
        <v>79</v>
      </c>
      <c r="I48" s="29" t="s">
        <v>79</v>
      </c>
      <c r="J48" s="29" t="n">
        <v>41</v>
      </c>
      <c r="K48" s="29" t="s">
        <v>79</v>
      </c>
      <c r="L48" s="29" t="s">
        <v>79</v>
      </c>
      <c r="M48" s="29" t="s">
        <v>79</v>
      </c>
      <c r="N48" s="29" t="s">
        <v>79</v>
      </c>
      <c r="O48" s="29" t="s">
        <v>79</v>
      </c>
      <c r="P48" s="29" t="s">
        <v>79</v>
      </c>
      <c r="Q48" s="29" t="s">
        <v>79</v>
      </c>
      <c r="R48" s="29" t="n">
        <v>0</v>
      </c>
      <c r="S48" s="30" t="s">
        <v>79</v>
      </c>
      <c r="T48" s="11"/>
      <c r="U48" s="32" t="s">
        <v>82</v>
      </c>
      <c r="V48" s="27" t="n">
        <f aca="false">SUM(W48:AM48)</f>
        <v>23</v>
      </c>
      <c r="W48" s="29" t="s">
        <v>79</v>
      </c>
      <c r="X48" s="29" t="s">
        <v>79</v>
      </c>
      <c r="Y48" s="29" t="n">
        <v>1</v>
      </c>
      <c r="Z48" s="29" t="n">
        <v>0</v>
      </c>
      <c r="AA48" s="29" t="n">
        <v>0</v>
      </c>
      <c r="AB48" s="29" t="n">
        <v>1</v>
      </c>
      <c r="AC48" s="29" t="n">
        <v>3</v>
      </c>
      <c r="AD48" s="29" t="n">
        <v>2</v>
      </c>
      <c r="AE48" s="29" t="n">
        <v>0</v>
      </c>
      <c r="AF48" s="29" t="n">
        <v>8</v>
      </c>
      <c r="AG48" s="29" t="n">
        <v>1</v>
      </c>
      <c r="AH48" s="29" t="n">
        <v>2</v>
      </c>
      <c r="AI48" s="29" t="n">
        <v>0</v>
      </c>
      <c r="AJ48" s="29" t="n">
        <v>4</v>
      </c>
      <c r="AK48" s="29" t="n">
        <v>0</v>
      </c>
      <c r="AL48" s="29" t="n">
        <v>1</v>
      </c>
      <c r="AM48" s="30" t="s">
        <v>79</v>
      </c>
      <c r="AN48" s="11"/>
      <c r="AO48" s="32" t="s">
        <v>82</v>
      </c>
      <c r="AP48" s="27" t="n">
        <f aca="false">SUM(AQ48:BG48)</f>
        <v>12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1</v>
      </c>
      <c r="AX48" s="29" t="n">
        <v>0</v>
      </c>
      <c r="AY48" s="29" t="n">
        <v>0</v>
      </c>
      <c r="AZ48" s="29" t="n">
        <v>7</v>
      </c>
      <c r="BA48" s="29" t="n">
        <v>1</v>
      </c>
      <c r="BB48" s="29" t="n">
        <v>0</v>
      </c>
      <c r="BC48" s="29" t="n">
        <v>0</v>
      </c>
      <c r="BD48" s="29" t="n">
        <v>1</v>
      </c>
      <c r="BE48" s="29" t="n">
        <v>0</v>
      </c>
      <c r="BF48" s="29" t="n">
        <v>2</v>
      </c>
      <c r="BG48" s="30" t="s">
        <v>79</v>
      </c>
      <c r="BH48" s="11"/>
      <c r="BI48" s="5"/>
    </row>
    <row r="49" customFormat="false" ht="15" hidden="false" customHeight="true" outlineLevel="0" collapsed="false">
      <c r="A49" s="32" t="s">
        <v>83</v>
      </c>
      <c r="B49" s="27" t="n">
        <f aca="false">SUM(C49:S49)</f>
        <v>0</v>
      </c>
      <c r="C49" s="29" t="n">
        <v>0</v>
      </c>
      <c r="D49" s="29" t="s">
        <v>79</v>
      </c>
      <c r="E49" s="29" t="n">
        <v>0</v>
      </c>
      <c r="F49" s="29" t="n">
        <v>0</v>
      </c>
      <c r="G49" s="29" t="s">
        <v>79</v>
      </c>
      <c r="H49" s="29" t="s">
        <v>79</v>
      </c>
      <c r="I49" s="29" t="s">
        <v>79</v>
      </c>
      <c r="J49" s="29" t="s">
        <v>79</v>
      </c>
      <c r="K49" s="29" t="s">
        <v>79</v>
      </c>
      <c r="L49" s="29" t="s">
        <v>79</v>
      </c>
      <c r="M49" s="29" t="s">
        <v>79</v>
      </c>
      <c r="N49" s="29" t="s">
        <v>79</v>
      </c>
      <c r="O49" s="29" t="s">
        <v>79</v>
      </c>
      <c r="P49" s="29" t="s">
        <v>79</v>
      </c>
      <c r="Q49" s="29" t="s">
        <v>79</v>
      </c>
      <c r="R49" s="29" t="s">
        <v>79</v>
      </c>
      <c r="S49" s="30" t="s">
        <v>79</v>
      </c>
      <c r="T49" s="11"/>
      <c r="U49" s="32" t="s">
        <v>83</v>
      </c>
      <c r="V49" s="27" t="n">
        <f aca="false">SUM(W49:AM49)</f>
        <v>0</v>
      </c>
      <c r="W49" s="29" t="s">
        <v>79</v>
      </c>
      <c r="X49" s="29" t="s">
        <v>79</v>
      </c>
      <c r="Y49" s="29" t="s">
        <v>79</v>
      </c>
      <c r="Z49" s="29" t="s">
        <v>79</v>
      </c>
      <c r="AA49" s="29" t="s">
        <v>79</v>
      </c>
      <c r="AB49" s="29" t="s">
        <v>79</v>
      </c>
      <c r="AC49" s="29" t="s">
        <v>79</v>
      </c>
      <c r="AD49" s="29" t="s">
        <v>79</v>
      </c>
      <c r="AE49" s="29" t="s">
        <v>79</v>
      </c>
      <c r="AF49" s="29" t="s">
        <v>79</v>
      </c>
      <c r="AG49" s="29" t="s">
        <v>79</v>
      </c>
      <c r="AH49" s="29" t="s">
        <v>79</v>
      </c>
      <c r="AI49" s="29" t="s">
        <v>79</v>
      </c>
      <c r="AJ49" s="29" t="s">
        <v>79</v>
      </c>
      <c r="AK49" s="29" t="s">
        <v>79</v>
      </c>
      <c r="AL49" s="29" t="s">
        <v>79</v>
      </c>
      <c r="AM49" s="30" t="s">
        <v>79</v>
      </c>
      <c r="AN49" s="11"/>
      <c r="AO49" s="32" t="s">
        <v>83</v>
      </c>
      <c r="AP49" s="27" t="n">
        <f aca="false">SUM(AQ49:BG49)</f>
        <v>0</v>
      </c>
      <c r="AQ49" s="29" t="s">
        <v>79</v>
      </c>
      <c r="AR49" s="29" t="s">
        <v>79</v>
      </c>
      <c r="AS49" s="29" t="s">
        <v>79</v>
      </c>
      <c r="AT49" s="29" t="s">
        <v>79</v>
      </c>
      <c r="AU49" s="29" t="s">
        <v>79</v>
      </c>
      <c r="AV49" s="29" t="s">
        <v>79</v>
      </c>
      <c r="AW49" s="29" t="s">
        <v>79</v>
      </c>
      <c r="AX49" s="29" t="s">
        <v>79</v>
      </c>
      <c r="AY49" s="29" t="s">
        <v>79</v>
      </c>
      <c r="AZ49" s="29" t="s">
        <v>79</v>
      </c>
      <c r="BA49" s="29" t="s">
        <v>79</v>
      </c>
      <c r="BB49" s="29" t="s">
        <v>79</v>
      </c>
      <c r="BC49" s="29" t="s">
        <v>79</v>
      </c>
      <c r="BD49" s="29" t="s">
        <v>79</v>
      </c>
      <c r="BE49" s="29" t="s">
        <v>79</v>
      </c>
      <c r="BF49" s="29" t="s">
        <v>79</v>
      </c>
      <c r="BG49" s="30" t="s">
        <v>79</v>
      </c>
      <c r="BH49" s="11"/>
      <c r="BI49" s="5"/>
    </row>
    <row r="50" s="22" customFormat="true" ht="15" hidden="false" customHeight="true" outlineLevel="0" collapsed="false">
      <c r="A50" s="23" t="s">
        <v>84</v>
      </c>
      <c r="B50" s="18" t="n">
        <f aca="false">SUM(C50:S50)</f>
        <v>38</v>
      </c>
      <c r="C50" s="18" t="n">
        <f aca="false">SUM(C51:C54)</f>
        <v>0</v>
      </c>
      <c r="D50" s="18" t="n">
        <f aca="false">SUM(D51:D54)</f>
        <v>0</v>
      </c>
      <c r="E50" s="18" t="n">
        <f aca="false">SUM(E51:E54)</f>
        <v>4</v>
      </c>
      <c r="F50" s="18" t="n">
        <f aca="false">SUM(F51:F54)</f>
        <v>3</v>
      </c>
      <c r="G50" s="18" t="n">
        <f aca="false">SUM(G51:G54)</f>
        <v>0</v>
      </c>
      <c r="H50" s="18" t="n">
        <f aca="false">SUM(H51:H54)</f>
        <v>0</v>
      </c>
      <c r="I50" s="18" t="n">
        <f aca="false">SUM(I51:I54)</f>
        <v>1</v>
      </c>
      <c r="J50" s="18" t="n">
        <f aca="false">SUM(J51:J54)</f>
        <v>17</v>
      </c>
      <c r="K50" s="18" t="n">
        <f aca="false">SUM(K51:K54)</f>
        <v>0</v>
      </c>
      <c r="L50" s="18" t="n">
        <f aca="false">SUM(L51:L54)</f>
        <v>2</v>
      </c>
      <c r="M50" s="18" t="n">
        <f aca="false">SUM(M51:M54)</f>
        <v>0</v>
      </c>
      <c r="N50" s="18" t="n">
        <f aca="false">SUM(N51:N54)</f>
        <v>9</v>
      </c>
      <c r="O50" s="18" t="n">
        <f aca="false">SUM(O51:O54)</f>
        <v>0</v>
      </c>
      <c r="P50" s="18" t="n">
        <f aca="false">SUM(P51:P54)</f>
        <v>1</v>
      </c>
      <c r="Q50" s="18" t="n">
        <f aca="false">SUM(Q51:Q54)</f>
        <v>0</v>
      </c>
      <c r="R50" s="18" t="n">
        <f aca="false">SUM(R51:R54)</f>
        <v>1</v>
      </c>
      <c r="S50" s="19" t="n">
        <f aca="false">SUM(S51:S54)</f>
        <v>0</v>
      </c>
      <c r="T50" s="20"/>
      <c r="U50" s="23" t="s">
        <v>84</v>
      </c>
      <c r="V50" s="18" t="n">
        <f aca="false">SUM(W50:AM50)</f>
        <v>188</v>
      </c>
      <c r="W50" s="18" t="n">
        <f aca="false">SUM(W51:W54)</f>
        <v>2</v>
      </c>
      <c r="X50" s="18" t="n">
        <f aca="false">SUM(X51:X54)</f>
        <v>0</v>
      </c>
      <c r="Y50" s="18" t="n">
        <f aca="false">SUM(Y51:Y54)</f>
        <v>0</v>
      </c>
      <c r="Z50" s="18" t="n">
        <f aca="false">SUM(Z51:Z54)</f>
        <v>0</v>
      </c>
      <c r="AA50" s="18" t="n">
        <f aca="false">SUM(AA51:AA54)</f>
        <v>0</v>
      </c>
      <c r="AB50" s="18" t="n">
        <f aca="false">SUM(AB51:AB54)</f>
        <v>1</v>
      </c>
      <c r="AC50" s="18" t="n">
        <f aca="false">SUM(AC51:AC54)</f>
        <v>1</v>
      </c>
      <c r="AD50" s="18" t="n">
        <f aca="false">SUM(AD51:AD54)</f>
        <v>2</v>
      </c>
      <c r="AE50" s="18" t="n">
        <f aca="false">SUM(AE51:AE54)</f>
        <v>0</v>
      </c>
      <c r="AF50" s="18" t="n">
        <f aca="false">SUM(AF51:AF54)</f>
        <v>1</v>
      </c>
      <c r="AG50" s="18" t="n">
        <f aca="false">SUM(AG51:AG54)</f>
        <v>0</v>
      </c>
      <c r="AH50" s="18" t="n">
        <f aca="false">SUM(AH51:AH54)</f>
        <v>88</v>
      </c>
      <c r="AI50" s="18" t="n">
        <f aca="false">SUM(AI51:AI54)</f>
        <v>32</v>
      </c>
      <c r="AJ50" s="18" t="n">
        <f aca="false">SUM(AJ51:AJ54)</f>
        <v>54</v>
      </c>
      <c r="AK50" s="18" t="n">
        <f aca="false">SUM(AK51:AK54)</f>
        <v>7</v>
      </c>
      <c r="AL50" s="18" t="n">
        <f aca="false">SUM(AL51:AL54)</f>
        <v>0</v>
      </c>
      <c r="AM50" s="19" t="n">
        <f aca="false">SUM(AM51:AM54)</f>
        <v>0</v>
      </c>
      <c r="AN50" s="20"/>
      <c r="AO50" s="23" t="s">
        <v>84</v>
      </c>
      <c r="AP50" s="18" t="n">
        <f aca="false">SUM(AQ50:BG50)</f>
        <v>14</v>
      </c>
      <c r="AQ50" s="18" t="n">
        <f aca="false">SUM(AQ51:AQ54)</f>
        <v>1</v>
      </c>
      <c r="AR50" s="18" t="n">
        <f aca="false">SUM(AR51:AR54)</f>
        <v>1</v>
      </c>
      <c r="AS50" s="18" t="n">
        <f aca="false">SUM(AS51:AS54)</f>
        <v>0</v>
      </c>
      <c r="AT50" s="18" t="n">
        <f aca="false">SUM(AT51:AT54)</f>
        <v>0</v>
      </c>
      <c r="AU50" s="18" t="n">
        <f aca="false">SUM(AU51:AU54)</f>
        <v>0</v>
      </c>
      <c r="AV50" s="18" t="n">
        <f aca="false">SUM(AV51:AV54)</f>
        <v>0</v>
      </c>
      <c r="AW50" s="18" t="n">
        <f aca="false">SUM(AW51:AW54)</f>
        <v>1</v>
      </c>
      <c r="AX50" s="18" t="n">
        <f aca="false">SUM(AX51:AX54)</f>
        <v>1</v>
      </c>
      <c r="AY50" s="18" t="n">
        <f aca="false">SUM(AY51:AY54)</f>
        <v>0</v>
      </c>
      <c r="AZ50" s="18" t="n">
        <f aca="false">SUM(AZ51:AZ54)</f>
        <v>5</v>
      </c>
      <c r="BA50" s="18" t="n">
        <f aca="false">SUM(BA51:BA54)</f>
        <v>1</v>
      </c>
      <c r="BB50" s="18" t="n">
        <f aca="false">SUM(BB51:BB54)</f>
        <v>3</v>
      </c>
      <c r="BC50" s="18" t="n">
        <f aca="false">SUM(BC51:BC54)</f>
        <v>0</v>
      </c>
      <c r="BD50" s="18" t="n">
        <f aca="false">SUM(BD51:BD54)</f>
        <v>1</v>
      </c>
      <c r="BE50" s="18" t="n">
        <f aca="false">SUM(BE51:BE54)</f>
        <v>0</v>
      </c>
      <c r="BF50" s="18" t="n">
        <f aca="false">SUM(BF51:BF54)</f>
        <v>0</v>
      </c>
      <c r="BG50" s="19" t="n">
        <f aca="false">SUM(BG51:BG54)</f>
        <v>0</v>
      </c>
      <c r="BH50" s="20"/>
      <c r="BI50" s="21"/>
    </row>
    <row r="51" s="22" customFormat="true" ht="15" hidden="false" customHeight="true" outlineLevel="0" collapsed="false">
      <c r="A51" s="17" t="s">
        <v>85</v>
      </c>
      <c r="B51" s="43" t="n">
        <f aca="false">SUM(C51:S51)</f>
        <v>2</v>
      </c>
      <c r="C51" s="44" t="s">
        <v>79</v>
      </c>
      <c r="D51" s="44" t="s">
        <v>79</v>
      </c>
      <c r="E51" s="44" t="n">
        <v>1</v>
      </c>
      <c r="F51" s="44" t="n">
        <v>1</v>
      </c>
      <c r="G51" s="44" t="s">
        <v>79</v>
      </c>
      <c r="H51" s="44" t="s">
        <v>79</v>
      </c>
      <c r="I51" s="44" t="s">
        <v>79</v>
      </c>
      <c r="J51" s="44" t="s">
        <v>79</v>
      </c>
      <c r="K51" s="44" t="s">
        <v>79</v>
      </c>
      <c r="L51" s="44" t="s">
        <v>79</v>
      </c>
      <c r="M51" s="44" t="s">
        <v>79</v>
      </c>
      <c r="N51" s="44" t="s">
        <v>79</v>
      </c>
      <c r="O51" s="44" t="n">
        <v>0</v>
      </c>
      <c r="P51" s="44" t="n">
        <v>0</v>
      </c>
      <c r="Q51" s="44" t="n">
        <v>0</v>
      </c>
      <c r="R51" s="44" t="n">
        <v>0</v>
      </c>
      <c r="S51" s="45" t="n">
        <v>0</v>
      </c>
      <c r="T51" s="46"/>
      <c r="U51" s="17" t="s">
        <v>85</v>
      </c>
      <c r="V51" s="18" t="n">
        <f aca="false">SUM(W51:AM51)</f>
        <v>54</v>
      </c>
      <c r="W51" s="24" t="n">
        <v>2</v>
      </c>
      <c r="X51" s="44" t="n">
        <v>0</v>
      </c>
      <c r="Y51" s="24" t="n">
        <v>0</v>
      </c>
      <c r="Z51" s="44" t="n">
        <v>0</v>
      </c>
      <c r="AA51" s="44" t="n">
        <v>0</v>
      </c>
      <c r="AB51" s="44" t="n">
        <v>1</v>
      </c>
      <c r="AC51" s="44" t="n">
        <v>1</v>
      </c>
      <c r="AD51" s="24" t="n">
        <v>1</v>
      </c>
      <c r="AE51" s="44" t="n">
        <v>0</v>
      </c>
      <c r="AF51" s="44" t="s">
        <v>79</v>
      </c>
      <c r="AG51" s="44" t="n">
        <v>0</v>
      </c>
      <c r="AH51" s="24" t="n">
        <v>13</v>
      </c>
      <c r="AI51" s="24" t="n">
        <v>1</v>
      </c>
      <c r="AJ51" s="24" t="n">
        <v>32</v>
      </c>
      <c r="AK51" s="24" t="n">
        <v>3</v>
      </c>
      <c r="AL51" s="44" t="n">
        <v>0</v>
      </c>
      <c r="AM51" s="45" t="n">
        <v>0</v>
      </c>
      <c r="AN51" s="20"/>
      <c r="AO51" s="17" t="s">
        <v>85</v>
      </c>
      <c r="AP51" s="18" t="n">
        <f aca="false">SUM(AQ51:BG51)</f>
        <v>4</v>
      </c>
      <c r="AQ51" s="24" t="n">
        <v>0</v>
      </c>
      <c r="AR51" s="44" t="n">
        <v>1</v>
      </c>
      <c r="AS51" s="44" t="n">
        <v>0</v>
      </c>
      <c r="AT51" s="44" t="n">
        <v>0</v>
      </c>
      <c r="AU51" s="44" t="n">
        <v>0</v>
      </c>
      <c r="AV51" s="44" t="n">
        <v>0</v>
      </c>
      <c r="AW51" s="24" t="s">
        <v>79</v>
      </c>
      <c r="AX51" s="44" t="n">
        <v>1</v>
      </c>
      <c r="AY51" s="44" t="n">
        <v>0</v>
      </c>
      <c r="AZ51" s="24" t="n">
        <v>1</v>
      </c>
      <c r="BA51" s="44" t="s">
        <v>79</v>
      </c>
      <c r="BB51" s="24" t="s">
        <v>79</v>
      </c>
      <c r="BC51" s="44" t="n">
        <v>0</v>
      </c>
      <c r="BD51" s="24" t="n">
        <v>1</v>
      </c>
      <c r="BE51" s="44" t="n">
        <v>0</v>
      </c>
      <c r="BF51" s="44" t="n">
        <v>0</v>
      </c>
      <c r="BG51" s="45" t="n">
        <v>0</v>
      </c>
      <c r="BH51" s="20"/>
      <c r="BI51" s="21"/>
    </row>
    <row r="52" s="22" customFormat="true" ht="15" hidden="false" customHeight="true" outlineLevel="0" collapsed="false">
      <c r="A52" s="32" t="s">
        <v>86</v>
      </c>
      <c r="B52" s="47" t="n">
        <f aca="false">SUM(C52:S52)</f>
        <v>11</v>
      </c>
      <c r="C52" s="28" t="s">
        <v>79</v>
      </c>
      <c r="D52" s="28" t="s">
        <v>79</v>
      </c>
      <c r="E52" s="28" t="n">
        <v>2</v>
      </c>
      <c r="F52" s="28" t="n">
        <v>2</v>
      </c>
      <c r="G52" s="28" t="s">
        <v>79</v>
      </c>
      <c r="H52" s="28" t="s">
        <v>79</v>
      </c>
      <c r="I52" s="28" t="s">
        <v>79</v>
      </c>
      <c r="J52" s="28" t="n">
        <v>2</v>
      </c>
      <c r="K52" s="28" t="s">
        <v>79</v>
      </c>
      <c r="L52" s="28" t="n">
        <v>2</v>
      </c>
      <c r="M52" s="28" t="s">
        <v>79</v>
      </c>
      <c r="N52" s="28" t="n">
        <v>2</v>
      </c>
      <c r="O52" s="28" t="n">
        <v>0</v>
      </c>
      <c r="P52" s="28" t="n">
        <v>0</v>
      </c>
      <c r="Q52" s="28" t="n">
        <v>0</v>
      </c>
      <c r="R52" s="28" t="n">
        <v>1</v>
      </c>
      <c r="S52" s="31" t="n">
        <v>0</v>
      </c>
      <c r="T52" s="46"/>
      <c r="U52" s="32" t="s">
        <v>86</v>
      </c>
      <c r="V52" s="27" t="n">
        <f aca="false">SUM(W52:AM52)</f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31" t="n">
        <v>0</v>
      </c>
      <c r="AN52" s="20"/>
      <c r="AO52" s="32" t="s">
        <v>86</v>
      </c>
      <c r="AP52" s="27" t="n">
        <f aca="false">SUM(AQ52:BG52)</f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31" t="n">
        <v>0</v>
      </c>
      <c r="BH52" s="20"/>
      <c r="BI52" s="21"/>
    </row>
    <row r="53" s="22" customFormat="true" ht="15" hidden="false" customHeight="true" outlineLevel="0" collapsed="false">
      <c r="A53" s="32" t="s">
        <v>87</v>
      </c>
      <c r="B53" s="47" t="n">
        <f aca="false">SUM(C53:S53)</f>
        <v>22</v>
      </c>
      <c r="C53" s="28" t="s">
        <v>79</v>
      </c>
      <c r="D53" s="28" t="s">
        <v>79</v>
      </c>
      <c r="E53" s="28" t="n">
        <v>0</v>
      </c>
      <c r="F53" s="28" t="n">
        <v>0</v>
      </c>
      <c r="G53" s="28" t="s">
        <v>79</v>
      </c>
      <c r="H53" s="28" t="n">
        <v>0</v>
      </c>
      <c r="I53" s="28" t="n">
        <v>1</v>
      </c>
      <c r="J53" s="28" t="n">
        <v>14</v>
      </c>
      <c r="K53" s="28" t="s">
        <v>79</v>
      </c>
      <c r="L53" s="28" t="n">
        <v>0</v>
      </c>
      <c r="M53" s="28" t="s">
        <v>79</v>
      </c>
      <c r="N53" s="28" t="n">
        <v>7</v>
      </c>
      <c r="O53" s="28" t="n">
        <v>0</v>
      </c>
      <c r="P53" s="28" t="n">
        <v>0</v>
      </c>
      <c r="Q53" s="28" t="n">
        <v>0</v>
      </c>
      <c r="R53" s="28" t="n">
        <v>0</v>
      </c>
      <c r="S53" s="48" t="n">
        <v>0</v>
      </c>
      <c r="T53" s="46"/>
      <c r="U53" s="32" t="s">
        <v>87</v>
      </c>
      <c r="V53" s="27" t="n">
        <f aca="false">SUM(W53:AM53)</f>
        <v>134</v>
      </c>
      <c r="W53" s="29" t="n">
        <v>0</v>
      </c>
      <c r="X53" s="28" t="n">
        <v>0</v>
      </c>
      <c r="Y53" s="29" t="n">
        <v>0</v>
      </c>
      <c r="Z53" s="28" t="n">
        <v>0</v>
      </c>
      <c r="AA53" s="29" t="n">
        <v>0</v>
      </c>
      <c r="AB53" s="28" t="n">
        <v>0</v>
      </c>
      <c r="AC53" s="29" t="n">
        <v>0</v>
      </c>
      <c r="AD53" s="29" t="n">
        <v>1</v>
      </c>
      <c r="AE53" s="28" t="n">
        <v>0</v>
      </c>
      <c r="AF53" s="29" t="n">
        <v>1</v>
      </c>
      <c r="AG53" s="28" t="n">
        <v>0</v>
      </c>
      <c r="AH53" s="29" t="n">
        <v>75</v>
      </c>
      <c r="AI53" s="29" t="n">
        <v>31</v>
      </c>
      <c r="AJ53" s="29" t="n">
        <v>22</v>
      </c>
      <c r="AK53" s="29" t="n">
        <v>4</v>
      </c>
      <c r="AL53" s="28" t="n">
        <v>0</v>
      </c>
      <c r="AM53" s="31" t="n">
        <v>0</v>
      </c>
      <c r="AN53" s="20"/>
      <c r="AO53" s="32" t="s">
        <v>87</v>
      </c>
      <c r="AP53" s="27" t="n">
        <f aca="false">SUM(AQ53:BG53)</f>
        <v>10</v>
      </c>
      <c r="AQ53" s="29" t="n">
        <v>1</v>
      </c>
      <c r="AR53" s="28" t="n">
        <v>0</v>
      </c>
      <c r="AS53" s="28" t="n">
        <v>0</v>
      </c>
      <c r="AT53" s="28" t="s">
        <v>79</v>
      </c>
      <c r="AU53" s="28" t="n">
        <v>0</v>
      </c>
      <c r="AV53" s="28" t="n">
        <v>0</v>
      </c>
      <c r="AW53" s="28" t="n">
        <v>1</v>
      </c>
      <c r="AX53" s="28" t="n">
        <v>0</v>
      </c>
      <c r="AY53" s="28" t="n">
        <v>0</v>
      </c>
      <c r="AZ53" s="29" t="n">
        <v>4</v>
      </c>
      <c r="BA53" s="28" t="n">
        <v>1</v>
      </c>
      <c r="BB53" s="29" t="n">
        <v>3</v>
      </c>
      <c r="BC53" s="28"/>
      <c r="BD53" s="28"/>
      <c r="BE53" s="28" t="n">
        <v>0</v>
      </c>
      <c r="BF53" s="28" t="n">
        <v>0</v>
      </c>
      <c r="BG53" s="31" t="n">
        <v>0</v>
      </c>
      <c r="BH53" s="20"/>
      <c r="BI53" s="21"/>
    </row>
    <row r="54" s="22" customFormat="true" ht="15" hidden="false" customHeight="true" outlineLevel="0" collapsed="false">
      <c r="A54" s="17" t="s">
        <v>88</v>
      </c>
      <c r="B54" s="43" t="n">
        <f aca="false">SUM(C54:S54)</f>
        <v>3</v>
      </c>
      <c r="C54" s="43" t="n">
        <f aca="false">SUM(C55)</f>
        <v>0</v>
      </c>
      <c r="D54" s="43" t="n">
        <f aca="false">SUM(D55:D55)</f>
        <v>0</v>
      </c>
      <c r="E54" s="43" t="n">
        <f aca="false">SUM(E55:E55)</f>
        <v>1</v>
      </c>
      <c r="F54" s="43" t="n">
        <f aca="false">SUM(F55:F55)</f>
        <v>0</v>
      </c>
      <c r="G54" s="43" t="n">
        <f aca="false">SUM(G55:G55)</f>
        <v>0</v>
      </c>
      <c r="H54" s="18" t="n">
        <f aca="false">SUM(H55:H55)</f>
        <v>0</v>
      </c>
      <c r="I54" s="43" t="n">
        <f aca="false">SUM(I55:I55)</f>
        <v>0</v>
      </c>
      <c r="J54" s="43" t="n">
        <f aca="false">SUM(J55:J55)</f>
        <v>1</v>
      </c>
      <c r="K54" s="43" t="n">
        <f aca="false">SUM(K55:K55)</f>
        <v>0</v>
      </c>
      <c r="L54" s="43" t="n">
        <f aca="false">SUM(L55:L55)</f>
        <v>0</v>
      </c>
      <c r="M54" s="43" t="n">
        <f aca="false">SUM(M55:M55)</f>
        <v>0</v>
      </c>
      <c r="N54" s="43" t="n">
        <f aca="false">SUM(N55:N55)</f>
        <v>0</v>
      </c>
      <c r="O54" s="43" t="n">
        <f aca="false">SUM(O55:O55)</f>
        <v>0</v>
      </c>
      <c r="P54" s="43" t="n">
        <f aca="false">SUM(P55:P55)</f>
        <v>1</v>
      </c>
      <c r="Q54" s="43" t="n">
        <f aca="false">SUM(Q55:Q55)</f>
        <v>0</v>
      </c>
      <c r="R54" s="43" t="n">
        <f aca="false">SUM(R55:R55)</f>
        <v>0</v>
      </c>
      <c r="S54" s="49" t="n">
        <f aca="false">SUM(S55:S55)</f>
        <v>0</v>
      </c>
      <c r="T54" s="46"/>
      <c r="U54" s="17" t="s">
        <v>88</v>
      </c>
      <c r="V54" s="18" t="n">
        <f aca="false">SUM(W54:AM54)</f>
        <v>0</v>
      </c>
      <c r="W54" s="18" t="n">
        <f aca="false">SUM(W55:W55)</f>
        <v>0</v>
      </c>
      <c r="X54" s="18" t="n">
        <f aca="false">SUM(X55:X55)</f>
        <v>0</v>
      </c>
      <c r="Y54" s="18" t="n">
        <f aca="false">SUM(Y55:Y55)</f>
        <v>0</v>
      </c>
      <c r="Z54" s="18" t="n">
        <f aca="false">SUM(Z55:Z55)</f>
        <v>0</v>
      </c>
      <c r="AA54" s="18" t="n">
        <f aca="false">SUM(AA55:AA55)</f>
        <v>0</v>
      </c>
      <c r="AB54" s="18" t="n">
        <f aca="false">SUM(AB55:AB55)</f>
        <v>0</v>
      </c>
      <c r="AC54" s="18" t="n">
        <f aca="false">SUM(AC55:AC55)</f>
        <v>0</v>
      </c>
      <c r="AD54" s="18" t="n">
        <f aca="false">SUM(AD55:AD55)</f>
        <v>0</v>
      </c>
      <c r="AE54" s="18" t="n">
        <f aca="false">SUM(AE55:AE55)</f>
        <v>0</v>
      </c>
      <c r="AF54" s="18" t="n">
        <f aca="false">SUM(AF55:AF55)</f>
        <v>0</v>
      </c>
      <c r="AG54" s="18" t="n">
        <f aca="false">SUM(AG55:AG55)</f>
        <v>0</v>
      </c>
      <c r="AH54" s="18" t="n">
        <f aca="false">SUM(AH55:AH55)</f>
        <v>0</v>
      </c>
      <c r="AI54" s="18" t="n">
        <f aca="false">SUM(AI55:AI55)</f>
        <v>0</v>
      </c>
      <c r="AJ54" s="18" t="n">
        <f aca="false">SUM(AJ55:AJ55)</f>
        <v>0</v>
      </c>
      <c r="AK54" s="18" t="n">
        <f aca="false">SUM(AK55:AK55)</f>
        <v>0</v>
      </c>
      <c r="AL54" s="18" t="n">
        <f aca="false">SUM(AL55:AL55)</f>
        <v>0</v>
      </c>
      <c r="AM54" s="19" t="n">
        <f aca="false">SUM(AM55:AM55)</f>
        <v>0</v>
      </c>
      <c r="AN54" s="20"/>
      <c r="AO54" s="17" t="s">
        <v>88</v>
      </c>
      <c r="AP54" s="18" t="n">
        <f aca="false">SUM(AQ54:BG54)</f>
        <v>0</v>
      </c>
      <c r="AQ54" s="18" t="n">
        <f aca="false">SUM(AQ55:AQ55)</f>
        <v>0</v>
      </c>
      <c r="AR54" s="18" t="n">
        <f aca="false">SUM(AR55:AR55)</f>
        <v>0</v>
      </c>
      <c r="AS54" s="18" t="n">
        <f aca="false">SUM(AS55:AS55)</f>
        <v>0</v>
      </c>
      <c r="AT54" s="18" t="n">
        <f aca="false">SUM(AT55:AT55)</f>
        <v>0</v>
      </c>
      <c r="AU54" s="18" t="n">
        <f aca="false">SUM(AU55:AU55)</f>
        <v>0</v>
      </c>
      <c r="AV54" s="18" t="n">
        <f aca="false">SUM(AV55:AV55)</f>
        <v>0</v>
      </c>
      <c r="AW54" s="18" t="n">
        <f aca="false">SUM(AW55:AW55)</f>
        <v>0</v>
      </c>
      <c r="AX54" s="18" t="n">
        <f aca="false">SUM(AX55:AX55)</f>
        <v>0</v>
      </c>
      <c r="AY54" s="18" t="n">
        <f aca="false">SUM(AY55:AY55)</f>
        <v>0</v>
      </c>
      <c r="AZ54" s="18" t="n">
        <f aca="false">SUM(AZ55:AZ55)</f>
        <v>0</v>
      </c>
      <c r="BA54" s="18" t="n">
        <f aca="false">SUM(BA55:BA55)</f>
        <v>0</v>
      </c>
      <c r="BB54" s="18" t="n">
        <f aca="false">SUM(BB55:BB55)</f>
        <v>0</v>
      </c>
      <c r="BC54" s="18" t="n">
        <f aca="false">SUM(BC55:BC55)</f>
        <v>0</v>
      </c>
      <c r="BD54" s="18" t="n">
        <f aca="false">SUM(BD55:BD55)</f>
        <v>0</v>
      </c>
      <c r="BE54" s="18" t="n">
        <f aca="false">SUM(BE55:BE55)</f>
        <v>0</v>
      </c>
      <c r="BF54" s="18" t="n">
        <f aca="false">SUM(BF55:BF55)</f>
        <v>0</v>
      </c>
      <c r="BG54" s="19" t="n">
        <f aca="false">SUM(BG55:BG55)</f>
        <v>0</v>
      </c>
      <c r="BH54" s="20"/>
      <c r="BI54" s="21"/>
    </row>
    <row r="55" s="22" customFormat="true" ht="15" hidden="false" customHeight="true" outlineLevel="0" collapsed="false">
      <c r="A55" s="35" t="s">
        <v>89</v>
      </c>
      <c r="B55" s="50" t="n">
        <f aca="false">SUM(C55:S55)</f>
        <v>3</v>
      </c>
      <c r="C55" s="50" t="s">
        <v>79</v>
      </c>
      <c r="D55" s="50" t="s">
        <v>79</v>
      </c>
      <c r="E55" s="50" t="n">
        <v>1</v>
      </c>
      <c r="F55" s="50" t="n">
        <v>0</v>
      </c>
      <c r="G55" s="50" t="s">
        <v>79</v>
      </c>
      <c r="H55" s="50" t="s">
        <v>79</v>
      </c>
      <c r="I55" s="50" t="s">
        <v>79</v>
      </c>
      <c r="J55" s="50" t="n">
        <v>1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1" t="n">
        <v>0</v>
      </c>
      <c r="T55" s="46"/>
      <c r="U55" s="35" t="s">
        <v>89</v>
      </c>
      <c r="V55" s="36" t="n">
        <f aca="false">SUM(W55:AM55)</f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20"/>
      <c r="AO55" s="35" t="s">
        <v>89</v>
      </c>
      <c r="AP55" s="36" t="n">
        <f aca="false">SUM(AQ55:BG55)</f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1" t="n">
        <v>0</v>
      </c>
      <c r="BH55" s="20"/>
      <c r="BI55" s="21"/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11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2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2"/>
      <c r="BI56" s="5"/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5"/>
    </row>
    <row r="58" customFormat="false" ht="10.5" hidden="false" customHeight="true" outlineLevel="0" collapsed="false">
      <c r="A58" s="52"/>
      <c r="B58" s="52"/>
      <c r="C58" s="52"/>
      <c r="D58" s="52"/>
      <c r="E58" s="52"/>
      <c r="F58" s="52"/>
      <c r="G58" s="52"/>
      <c r="H58" s="5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0.5" hidden="false" customHeight="true" outlineLevel="0" collapsed="false">
      <c r="A59" s="52"/>
      <c r="B59" s="52"/>
      <c r="C59" s="52"/>
      <c r="D59" s="52"/>
      <c r="E59" s="52"/>
      <c r="F59" s="52"/>
      <c r="G59" s="52"/>
      <c r="H59" s="5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0.5" hidden="false" customHeight="true" outlineLevel="0" collapsed="false">
      <c r="A60" s="52"/>
      <c r="B60" s="52"/>
      <c r="C60" s="52"/>
      <c r="D60" s="52"/>
      <c r="E60" s="52"/>
      <c r="F60" s="52"/>
      <c r="G60" s="52"/>
      <c r="H60" s="5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10.5" hidden="false" customHeight="true" outlineLevel="0" collapsed="false">
      <c r="A61" s="52"/>
      <c r="B61" s="52"/>
      <c r="C61" s="52"/>
      <c r="D61" s="52"/>
      <c r="E61" s="52"/>
      <c r="F61" s="52"/>
      <c r="G61" s="52"/>
      <c r="H61" s="5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10.5" hidden="false" customHeight="true" outlineLevel="0" collapsed="false">
      <c r="A62" s="52"/>
      <c r="B62" s="52"/>
      <c r="C62" s="52"/>
      <c r="D62" s="52"/>
      <c r="E62" s="52"/>
      <c r="F62" s="52"/>
      <c r="G62" s="52"/>
      <c r="H62" s="5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10.5" hidden="false" customHeight="true" outlineLevel="0" collapsed="false">
      <c r="A63" s="52"/>
      <c r="B63" s="52"/>
      <c r="C63" s="52"/>
      <c r="D63" s="52"/>
      <c r="E63" s="52"/>
      <c r="F63" s="52"/>
      <c r="G63" s="52"/>
      <c r="H63" s="5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10.5" hidden="false" customHeight="true" outlineLevel="0" collapsed="false">
      <c r="A64" s="52"/>
      <c r="B64" s="52"/>
      <c r="C64" s="52"/>
      <c r="D64" s="52"/>
      <c r="E64" s="52"/>
      <c r="F64" s="52"/>
      <c r="G64" s="52"/>
      <c r="H64" s="5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10.5" hidden="false" customHeight="true" outlineLevel="0" collapsed="false">
      <c r="A65" s="52"/>
      <c r="B65" s="52"/>
      <c r="C65" s="52"/>
      <c r="D65" s="52"/>
      <c r="E65" s="52"/>
      <c r="F65" s="52"/>
      <c r="G65" s="52"/>
      <c r="H65" s="5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0.5" hidden="false" customHeight="true" outlineLevel="0" collapsed="false">
      <c r="A66" s="52"/>
      <c r="B66" s="52"/>
      <c r="C66" s="52"/>
      <c r="D66" s="52"/>
      <c r="E66" s="52"/>
      <c r="F66" s="52"/>
      <c r="G66" s="52"/>
      <c r="H66" s="5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10.5" hidden="false" customHeight="true" outlineLevel="0" collapsed="false">
      <c r="A67" s="52"/>
      <c r="B67" s="52"/>
      <c r="C67" s="52"/>
      <c r="D67" s="52"/>
      <c r="E67" s="52"/>
      <c r="F67" s="52"/>
      <c r="G67" s="52"/>
      <c r="H67" s="5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10.5" hidden="false" customHeight="true" outlineLevel="0" collapsed="false">
      <c r="A68" s="52"/>
      <c r="B68" s="52"/>
      <c r="C68" s="52"/>
      <c r="D68" s="52"/>
      <c r="E68" s="52"/>
      <c r="F68" s="52"/>
      <c r="G68" s="52"/>
      <c r="H68" s="5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10.5" hidden="false" customHeight="true" outlineLevel="0" collapsed="false">
      <c r="A69" s="52"/>
      <c r="B69" s="52"/>
      <c r="C69" s="52"/>
      <c r="D69" s="52"/>
      <c r="E69" s="52"/>
      <c r="F69" s="52"/>
      <c r="G69" s="52"/>
      <c r="H69" s="5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10.5" hidden="false" customHeight="true" outlineLevel="0" collapsed="false">
      <c r="A70" s="52"/>
      <c r="B70" s="52"/>
      <c r="C70" s="52"/>
      <c r="D70" s="52"/>
      <c r="E70" s="52"/>
      <c r="F70" s="52"/>
      <c r="G70" s="52"/>
      <c r="H70" s="5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10.5" hidden="false" customHeight="true" outlineLevel="0" collapsed="false">
      <c r="A71" s="52"/>
      <c r="B71" s="52"/>
      <c r="C71" s="52"/>
      <c r="D71" s="52"/>
      <c r="E71" s="52"/>
      <c r="F71" s="52"/>
      <c r="G71" s="52"/>
      <c r="H71" s="5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10.3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10.3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10.3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10.3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10.3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06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08-03-08T05:26:33Z</cp:lastPrinted>
  <dcterms:modified xsi:type="dcterms:W3CDTF">2010-02-19T06:19:52Z</dcterms:modified>
  <cp:revision>52</cp:revision>
  <dc:subject/>
  <dc:title>乳児(3～6、9～11)健康診査疾病異常　</dc:title>
</cp:coreProperties>
</file>