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7</definedName>
    <definedName function="false" hidden="false" name="印刷範囲" vbProcedure="false">Sheet1!$A$1:$Z$4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　ウ　乳児健康診査実施状況（Ｔ５－５）</t>
  </si>
  <si>
    <r>
      <rPr>
        <sz val="11"/>
        <rFont val="Noto Sans"/>
        <family val="2"/>
      </rPr>
      <t xml:space="preserve">　　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市</t>
  </si>
  <si>
    <t xml:space="preserve">対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町</t>
  </si>
  <si>
    <t xml:space="preserve">象</t>
  </si>
  <si>
    <t xml:space="preserve"> 医療機関</t>
  </si>
  <si>
    <t xml:space="preserve">　 集　団</t>
  </si>
  <si>
    <t xml:space="preserve">診</t>
  </si>
  <si>
    <t xml:space="preserve">異</t>
  </si>
  <si>
    <t xml:space="preserve">　　 ４ヶ月未満</t>
  </si>
  <si>
    <t xml:space="preserve"> 　　４ヶ月～６ヶ月</t>
  </si>
  <si>
    <t xml:space="preserve">村</t>
  </si>
  <si>
    <t xml:space="preserve">者</t>
  </si>
  <si>
    <t xml:space="preserve"> 委　託</t>
  </si>
  <si>
    <t xml:space="preserve">　 実　施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区</t>
  </si>
  <si>
    <t xml:space="preserve"> 実</t>
  </si>
  <si>
    <t xml:space="preserve">　延</t>
  </si>
  <si>
    <t xml:space="preserve">　実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分</t>
  </si>
  <si>
    <t xml:space="preserve">数</t>
  </si>
  <si>
    <t xml:space="preserve"> 人</t>
  </si>
  <si>
    <t xml:space="preserve">　人</t>
  </si>
  <si>
    <t xml:space="preserve"> b+c/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　</t>
  </si>
  <si>
    <t xml:space="preserve">　ａ</t>
  </si>
  <si>
    <t xml:space="preserve"> 員ｂ</t>
  </si>
  <si>
    <t xml:space="preserve">　員</t>
  </si>
  <si>
    <t xml:space="preserve">　員ｃ</t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3- 6</t>
    </r>
    <r>
      <rPr>
        <sz val="8"/>
        <rFont val="Noto Sans"/>
        <family val="2"/>
      </rPr>
      <t xml:space="preserve">ｹ月児</t>
    </r>
  </si>
  <si>
    <t xml:space="preserve"> 管内総数</t>
  </si>
  <si>
    <r>
      <rPr>
        <sz val="8"/>
        <rFont val="ＭＳ Ｐゴシック"/>
        <family val="3"/>
        <charset val="128"/>
      </rPr>
      <t xml:space="preserve">9-11</t>
    </r>
    <r>
      <rPr>
        <sz val="8"/>
        <rFont val="Noto Sans"/>
        <family val="2"/>
      </rPr>
      <t xml:space="preserve">ｹ月児</t>
    </r>
  </si>
  <si>
    <t xml:space="preserve">そ の 他</t>
  </si>
  <si>
    <t xml:space="preserve">ｾﾝﾀｰを除く   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0.0;\-0.0;\-#"/>
  </numFmts>
  <fonts count="15">
    <font>
      <sz val="6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medium"/>
      <top style="hair"/>
      <bottom style="hair"/>
      <diagonal style="thin"/>
    </border>
    <border diagonalUp="true" diagonalDown="false">
      <left style="thin"/>
      <right style="thin"/>
      <top style="hair"/>
      <bottom style="medium"/>
      <diagonal style="thin"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48" activeCellId="0" sqref="R48"/>
    </sheetView>
  </sheetViews>
  <sheetFormatPr defaultColWidth="10.58203125" defaultRowHeight="9.75" zeroHeight="false" outlineLevelRow="0" outlineLevelCol="0"/>
  <cols>
    <col collapsed="false" customWidth="true" hidden="false" outlineLevel="0" max="1" min="1" style="0" width="13.38"/>
    <col collapsed="false" customWidth="true" hidden="false" outlineLevel="0" max="3" min="3" style="0" width="7.58"/>
    <col collapsed="false" customWidth="true" hidden="false" outlineLevel="0" max="4" min="4" style="0" width="5.38"/>
    <col collapsed="false" customWidth="true" hidden="false" outlineLevel="0" max="5" min="5" style="0" width="5.79"/>
    <col collapsed="false" customWidth="true" hidden="false" outlineLevel="0" max="6" min="6" style="0" width="7.98"/>
    <col collapsed="false" customWidth="true" hidden="false" outlineLevel="0" max="7" min="7" style="0" width="7.58"/>
    <col collapsed="false" customWidth="true" hidden="false" outlineLevel="0" max="8" min="8" style="1" width="7.98"/>
    <col collapsed="false" customWidth="true" hidden="false" outlineLevel="0" max="9" min="9" style="0" width="7.58"/>
    <col collapsed="false" customWidth="true" hidden="false" outlineLevel="0" max="12" min="10" style="0" width="5.58"/>
    <col collapsed="false" customWidth="true" hidden="false" outlineLevel="0" max="13" min="13" style="2" width="7.79"/>
    <col collapsed="false" customWidth="true" hidden="false" outlineLevel="0" max="14" min="14" style="0" width="5.18"/>
    <col collapsed="false" customWidth="true" hidden="false" outlineLevel="0" max="15" min="15" style="0" width="5.58"/>
    <col collapsed="false" customWidth="true" hidden="false" outlineLevel="0" max="16" min="16" style="0" width="7.58"/>
    <col collapsed="false" customWidth="true" hidden="false" outlineLevel="0" max="18" min="17" style="0" width="5.58"/>
    <col collapsed="false" customWidth="true" hidden="false" outlineLevel="0" max="19" min="19" style="0" width="6.79"/>
    <col collapsed="false" customWidth="true" hidden="false" outlineLevel="0" max="20" min="20" style="0" width="5.38"/>
    <col collapsed="false" customWidth="true" hidden="false" outlineLevel="0" max="22" min="21" style="0" width="5.58"/>
    <col collapsed="false" customWidth="true" hidden="false" outlineLevel="0" max="23" min="23" style="0" width="7.19"/>
    <col collapsed="false" customWidth="true" hidden="false" outlineLevel="0" max="24" min="24" style="0" width="7.38"/>
    <col collapsed="false" customWidth="true" hidden="false" outlineLevel="0" max="25" min="25" style="0" width="5.58"/>
    <col collapsed="false" customWidth="true" hidden="false" outlineLevel="0" max="26" min="26" style="0" width="5.18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7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/>
      <c r="N2" s="4"/>
      <c r="O2" s="4"/>
      <c r="P2" s="4"/>
      <c r="Q2" s="4"/>
      <c r="R2" s="4"/>
      <c r="S2" s="4"/>
      <c r="T2" s="4"/>
      <c r="U2" s="4"/>
      <c r="V2" s="4"/>
      <c r="W2" s="8"/>
      <c r="X2" s="4"/>
      <c r="Y2" s="4"/>
      <c r="Z2" s="9" t="s">
        <v>1</v>
      </c>
      <c r="AA2" s="4"/>
    </row>
    <row r="3" s="16" customFormat="true" ht="15.75" hidden="false" customHeight="true" outlineLevel="0" collapsed="false">
      <c r="A3" s="10" t="s">
        <v>2</v>
      </c>
      <c r="B3" s="11" t="s">
        <v>3</v>
      </c>
      <c r="C3" s="11" t="s">
        <v>3</v>
      </c>
      <c r="D3" s="12" t="s">
        <v>4</v>
      </c>
      <c r="E3" s="12"/>
      <c r="F3" s="12"/>
      <c r="G3" s="12"/>
      <c r="H3" s="13" t="s">
        <v>5</v>
      </c>
      <c r="I3" s="12" t="s">
        <v>6</v>
      </c>
      <c r="J3" s="12"/>
      <c r="K3" s="12"/>
      <c r="L3" s="12"/>
      <c r="M3" s="12" t="s">
        <v>7</v>
      </c>
      <c r="N3" s="12"/>
      <c r="O3" s="12"/>
      <c r="P3" s="12"/>
      <c r="Q3" s="12"/>
      <c r="R3" s="12"/>
      <c r="S3" s="14" t="s">
        <v>8</v>
      </c>
      <c r="T3" s="14"/>
      <c r="U3" s="14"/>
      <c r="V3" s="14"/>
      <c r="W3" s="14"/>
      <c r="X3" s="14"/>
      <c r="Y3" s="14"/>
      <c r="Z3" s="14"/>
      <c r="AA3" s="15"/>
    </row>
    <row r="4" s="16" customFormat="true" ht="12.75" hidden="false" customHeight="true" outlineLevel="0" collapsed="false">
      <c r="A4" s="17" t="s">
        <v>9</v>
      </c>
      <c r="B4" s="18" t="s">
        <v>10</v>
      </c>
      <c r="C4" s="18"/>
      <c r="D4" s="19" t="s">
        <v>11</v>
      </c>
      <c r="E4" s="19"/>
      <c r="F4" s="20" t="s">
        <v>12</v>
      </c>
      <c r="G4" s="21"/>
      <c r="H4" s="22" t="s">
        <v>13</v>
      </c>
      <c r="I4" s="23" t="s">
        <v>14</v>
      </c>
      <c r="J4" s="20"/>
      <c r="K4" s="20"/>
      <c r="L4" s="20"/>
      <c r="M4" s="24"/>
      <c r="N4" s="20"/>
      <c r="O4" s="20"/>
      <c r="P4" s="20"/>
      <c r="Q4" s="20"/>
      <c r="R4" s="20"/>
      <c r="S4" s="20" t="s">
        <v>15</v>
      </c>
      <c r="T4" s="21"/>
      <c r="U4" s="21"/>
      <c r="V4" s="21"/>
      <c r="W4" s="20" t="s">
        <v>16</v>
      </c>
      <c r="X4" s="21"/>
      <c r="Y4" s="21"/>
      <c r="Z4" s="25"/>
      <c r="AA4" s="15"/>
    </row>
    <row r="5" s="16" customFormat="true" ht="12.75" hidden="false" customHeight="true" outlineLevel="0" collapsed="false">
      <c r="A5" s="17" t="s">
        <v>17</v>
      </c>
      <c r="B5" s="18" t="s">
        <v>18</v>
      </c>
      <c r="C5" s="18" t="s">
        <v>10</v>
      </c>
      <c r="D5" s="26" t="s">
        <v>19</v>
      </c>
      <c r="E5" s="26"/>
      <c r="F5" s="27" t="s">
        <v>20</v>
      </c>
      <c r="G5" s="15"/>
      <c r="H5" s="22" t="s">
        <v>21</v>
      </c>
      <c r="I5" s="18" t="s">
        <v>22</v>
      </c>
      <c r="J5" s="18" t="s">
        <v>23</v>
      </c>
      <c r="K5" s="18" t="s">
        <v>23</v>
      </c>
      <c r="L5" s="18" t="s">
        <v>23</v>
      </c>
      <c r="M5" s="22" t="s">
        <v>24</v>
      </c>
      <c r="N5" s="28" t="s">
        <v>25</v>
      </c>
      <c r="O5" s="28" t="s">
        <v>26</v>
      </c>
      <c r="P5" s="28" t="s">
        <v>27</v>
      </c>
      <c r="Q5" s="28" t="s">
        <v>28</v>
      </c>
      <c r="R5" s="28" t="s">
        <v>29</v>
      </c>
      <c r="S5" s="29" t="s">
        <v>30</v>
      </c>
      <c r="T5" s="23" t="s">
        <v>31</v>
      </c>
      <c r="U5" s="23" t="s">
        <v>32</v>
      </c>
      <c r="V5" s="23" t="s">
        <v>33</v>
      </c>
      <c r="W5" s="29" t="s">
        <v>30</v>
      </c>
      <c r="X5" s="23" t="s">
        <v>31</v>
      </c>
      <c r="Y5" s="23" t="s">
        <v>32</v>
      </c>
      <c r="Z5" s="30" t="s">
        <v>33</v>
      </c>
      <c r="AA5" s="15"/>
    </row>
    <row r="6" s="16" customFormat="true" ht="12.75" hidden="false" customHeight="true" outlineLevel="0" collapsed="false">
      <c r="A6" s="17" t="s">
        <v>34</v>
      </c>
      <c r="B6" s="18" t="s">
        <v>34</v>
      </c>
      <c r="C6" s="18"/>
      <c r="D6" s="20" t="s">
        <v>35</v>
      </c>
      <c r="E6" s="20" t="s">
        <v>36</v>
      </c>
      <c r="F6" s="20" t="s">
        <v>37</v>
      </c>
      <c r="G6" s="20" t="s">
        <v>36</v>
      </c>
      <c r="H6" s="31" t="s">
        <v>38</v>
      </c>
      <c r="I6" s="18" t="s">
        <v>39</v>
      </c>
      <c r="J6" s="18" t="s">
        <v>40</v>
      </c>
      <c r="K6" s="18" t="s">
        <v>41</v>
      </c>
      <c r="L6" s="18" t="s">
        <v>42</v>
      </c>
      <c r="M6" s="22" t="s">
        <v>43</v>
      </c>
      <c r="N6" s="18"/>
      <c r="O6" s="18"/>
      <c r="P6" s="18"/>
      <c r="Q6" s="18"/>
      <c r="R6" s="18"/>
      <c r="S6" s="22" t="s">
        <v>44</v>
      </c>
      <c r="T6" s="18"/>
      <c r="U6" s="18"/>
      <c r="V6" s="18"/>
      <c r="W6" s="22" t="s">
        <v>44</v>
      </c>
      <c r="X6" s="18"/>
      <c r="Y6" s="18"/>
      <c r="Z6" s="32"/>
      <c r="AA6" s="15"/>
    </row>
    <row r="7" s="16" customFormat="true" ht="12.75" hidden="false" customHeight="true" outlineLevel="0" collapsed="false">
      <c r="A7" s="17" t="s">
        <v>45</v>
      </c>
      <c r="B7" s="18" t="s">
        <v>45</v>
      </c>
      <c r="C7" s="18" t="s">
        <v>46</v>
      </c>
      <c r="D7" s="27" t="s">
        <v>47</v>
      </c>
      <c r="E7" s="27" t="s">
        <v>48</v>
      </c>
      <c r="F7" s="27" t="s">
        <v>48</v>
      </c>
      <c r="G7" s="27" t="s">
        <v>48</v>
      </c>
      <c r="H7" s="33" t="s">
        <v>49</v>
      </c>
      <c r="I7" s="18" t="s">
        <v>50</v>
      </c>
      <c r="J7" s="18" t="s">
        <v>51</v>
      </c>
      <c r="K7" s="18" t="s">
        <v>52</v>
      </c>
      <c r="L7" s="18" t="s">
        <v>53</v>
      </c>
      <c r="M7" s="22" t="s">
        <v>46</v>
      </c>
      <c r="N7" s="34" t="s">
        <v>54</v>
      </c>
      <c r="O7" s="28" t="s">
        <v>55</v>
      </c>
      <c r="P7" s="28" t="s">
        <v>56</v>
      </c>
      <c r="Q7" s="28" t="s">
        <v>57</v>
      </c>
      <c r="R7" s="18" t="s">
        <v>58</v>
      </c>
      <c r="S7" s="22" t="s">
        <v>46</v>
      </c>
      <c r="T7" s="18" t="s">
        <v>59</v>
      </c>
      <c r="U7" s="18" t="s">
        <v>60</v>
      </c>
      <c r="V7" s="18" t="s">
        <v>61</v>
      </c>
      <c r="W7" s="22" t="s">
        <v>46</v>
      </c>
      <c r="X7" s="18" t="s">
        <v>59</v>
      </c>
      <c r="Y7" s="18" t="s">
        <v>60</v>
      </c>
      <c r="Z7" s="35" t="s">
        <v>61</v>
      </c>
      <c r="AA7" s="15"/>
    </row>
    <row r="8" s="16" customFormat="true" ht="12.75" hidden="false" customHeight="true" outlineLevel="0" collapsed="false">
      <c r="A8" s="17"/>
      <c r="B8" s="18" t="s">
        <v>62</v>
      </c>
      <c r="C8" s="18" t="s">
        <v>63</v>
      </c>
      <c r="D8" s="18" t="s">
        <v>64</v>
      </c>
      <c r="E8" s="27" t="s">
        <v>65</v>
      </c>
      <c r="F8" s="27" t="s">
        <v>66</v>
      </c>
      <c r="G8" s="27" t="s">
        <v>65</v>
      </c>
      <c r="H8" s="31" t="s">
        <v>67</v>
      </c>
      <c r="I8" s="27"/>
      <c r="J8" s="27"/>
      <c r="K8" s="27"/>
      <c r="L8" s="27"/>
      <c r="M8" s="22"/>
      <c r="N8" s="27"/>
      <c r="O8" s="27"/>
      <c r="P8" s="27"/>
      <c r="Q8" s="27"/>
      <c r="R8" s="27"/>
      <c r="S8" s="31"/>
      <c r="T8" s="27"/>
      <c r="U8" s="27"/>
      <c r="V8" s="27"/>
      <c r="W8" s="31"/>
      <c r="X8" s="27"/>
      <c r="Y8" s="27"/>
      <c r="Z8" s="36"/>
      <c r="AA8" s="15"/>
    </row>
    <row r="9" s="1" customFormat="true" ht="21" hidden="false" customHeight="true" outlineLevel="0" collapsed="false">
      <c r="A9" s="37"/>
      <c r="B9" s="38" t="s">
        <v>68</v>
      </c>
      <c r="C9" s="39" t="n">
        <f aca="false">SUM(C12+C30)</f>
        <v>3878</v>
      </c>
      <c r="D9" s="39" t="n">
        <f aca="false">SUM(D12+D30)</f>
        <v>0</v>
      </c>
      <c r="E9" s="39" t="n">
        <f aca="false">SUM(E12+E30)</f>
        <v>0</v>
      </c>
      <c r="F9" s="39" t="n">
        <f aca="false">SUM(F12+F30)</f>
        <v>3715</v>
      </c>
      <c r="G9" s="39" t="n">
        <f aca="false">SUM(G12+G30)</f>
        <v>3720</v>
      </c>
      <c r="H9" s="40" t="n">
        <f aca="false">IF(C9=0,0,ROUND((D9+F9)/C9*100,1))</f>
        <v>95.8</v>
      </c>
      <c r="I9" s="39" t="n">
        <f aca="false">SUM(I12+I30)</f>
        <v>2621</v>
      </c>
      <c r="J9" s="39" t="n">
        <f aca="false">SUM(J12+J30)</f>
        <v>445</v>
      </c>
      <c r="K9" s="39" t="n">
        <f aca="false">SUM(K12+K30)</f>
        <v>168</v>
      </c>
      <c r="L9" s="39" t="n">
        <f aca="false">SUM(L12+L30)</f>
        <v>481</v>
      </c>
      <c r="M9" s="39" t="n">
        <f aca="false">SUM(M12+M30)</f>
        <v>3714</v>
      </c>
      <c r="N9" s="39" t="n">
        <f aca="false">SUM(N12+N30)</f>
        <v>221</v>
      </c>
      <c r="O9" s="39" t="n">
        <f aca="false">SUM(O12+O30)</f>
        <v>401</v>
      </c>
      <c r="P9" s="39" t="n">
        <f aca="false">SUM(P12+P30)</f>
        <v>2906</v>
      </c>
      <c r="Q9" s="39" t="n">
        <f aca="false">SUM(Q12+Q30)</f>
        <v>132</v>
      </c>
      <c r="R9" s="39" t="n">
        <f aca="false">SUM(R12+R30)</f>
        <v>54</v>
      </c>
      <c r="S9" s="39" t="n">
        <f aca="false">SUM(S12+S30)</f>
        <v>798</v>
      </c>
      <c r="T9" s="39" t="n">
        <f aca="false">SUM(T12+T30)</f>
        <v>469</v>
      </c>
      <c r="U9" s="39" t="n">
        <f aca="false">SUM(U12+U30)</f>
        <v>185</v>
      </c>
      <c r="V9" s="39" t="n">
        <f aca="false">SUM(V12+V30)</f>
        <v>144</v>
      </c>
      <c r="W9" s="39" t="n">
        <f aca="false">SUM(W12+W30)</f>
        <v>2898</v>
      </c>
      <c r="X9" s="39" t="n">
        <f aca="false">SUM(X12+X30)</f>
        <v>1634</v>
      </c>
      <c r="Y9" s="39" t="n">
        <f aca="false">SUM(Y12+Y30)</f>
        <v>701</v>
      </c>
      <c r="Z9" s="41" t="n">
        <f aca="false">SUM(Z12+Z30)</f>
        <v>563</v>
      </c>
      <c r="AA9" s="42"/>
    </row>
    <row r="10" s="1" customFormat="true" ht="21" hidden="false" customHeight="true" outlineLevel="0" collapsed="false">
      <c r="A10" s="43" t="s">
        <v>69</v>
      </c>
      <c r="B10" s="44" t="s">
        <v>70</v>
      </c>
      <c r="C10" s="45" t="n">
        <f aca="false">SUM(C13+C31)</f>
        <v>2223</v>
      </c>
      <c r="D10" s="45" t="n">
        <f aca="false">SUM(D13+D31)</f>
        <v>0</v>
      </c>
      <c r="E10" s="45" t="n">
        <f aca="false">SUM(E13+E31)</f>
        <v>0</v>
      </c>
      <c r="F10" s="45" t="n">
        <f aca="false">SUM(F13+F31)</f>
        <v>2098</v>
      </c>
      <c r="G10" s="45" t="n">
        <f aca="false">SUM(G13+G31)</f>
        <v>2098</v>
      </c>
      <c r="H10" s="46" t="n">
        <f aca="false">IF(C10=0,0,ROUND((D10+F10)/C10*100,1))</f>
        <v>94.4</v>
      </c>
      <c r="I10" s="45" t="n">
        <f aca="false">SUM(I13+I31)</f>
        <v>1355</v>
      </c>
      <c r="J10" s="45" t="n">
        <f aca="false">SUM(J13+J31)</f>
        <v>427</v>
      </c>
      <c r="K10" s="45" t="n">
        <f aca="false">SUM(K13+K31)</f>
        <v>41</v>
      </c>
      <c r="L10" s="45" t="n">
        <f aca="false">SUM(L13+L31)</f>
        <v>275</v>
      </c>
      <c r="M10" s="45" t="n">
        <f aca="false">SUM(M13+M31)</f>
        <v>2098</v>
      </c>
      <c r="N10" s="45" t="n">
        <f aca="false">SUM(N13+N31)</f>
        <v>92</v>
      </c>
      <c r="O10" s="45" t="n">
        <f aca="false">SUM(O13+O31)</f>
        <v>183</v>
      </c>
      <c r="P10" s="45" t="n">
        <f aca="false">SUM(P13+P31)</f>
        <v>1645</v>
      </c>
      <c r="Q10" s="45" t="n">
        <f aca="false">SUM(Q13+Q31)</f>
        <v>121</v>
      </c>
      <c r="R10" s="45" t="n">
        <f aca="false">SUM(R13+R31)</f>
        <v>57</v>
      </c>
      <c r="S10" s="47"/>
      <c r="T10" s="47"/>
      <c r="U10" s="47"/>
      <c r="V10" s="47"/>
      <c r="W10" s="48"/>
      <c r="X10" s="48"/>
      <c r="Y10" s="48"/>
      <c r="Z10" s="48"/>
      <c r="AA10" s="42"/>
    </row>
    <row r="11" s="1" customFormat="true" ht="21" hidden="false" customHeight="true" outlineLevel="0" collapsed="false">
      <c r="A11" s="43"/>
      <c r="B11" s="49" t="s">
        <v>71</v>
      </c>
      <c r="C11" s="45" t="n">
        <f aca="false">SUM(C14+C32)</f>
        <v>0</v>
      </c>
      <c r="D11" s="45" t="n">
        <f aca="false">SUM(D14+D32)</f>
        <v>0</v>
      </c>
      <c r="E11" s="45" t="n">
        <f aca="false">SUM(E14+E32)</f>
        <v>0</v>
      </c>
      <c r="F11" s="45" t="n">
        <f aca="false">SUM(F14+F32)</f>
        <v>0</v>
      </c>
      <c r="G11" s="45" t="n">
        <f aca="false">SUM(G14+G32)</f>
        <v>0</v>
      </c>
      <c r="H11" s="46" t="n">
        <f aca="false">IF(C11=0,0,ROUND((D11+F11)/C11*100,1))</f>
        <v>0</v>
      </c>
      <c r="I11" s="45" t="n">
        <f aca="false">SUM(I14+I32)</f>
        <v>0</v>
      </c>
      <c r="J11" s="45" t="n">
        <f aca="false">SUM(J14+J32)</f>
        <v>0</v>
      </c>
      <c r="K11" s="45" t="n">
        <f aca="false">SUM(K14+K32)</f>
        <v>0</v>
      </c>
      <c r="L11" s="45" t="n">
        <f aca="false">SUM(L14+L32)</f>
        <v>0</v>
      </c>
      <c r="M11" s="45" t="n">
        <f aca="false">SUM(M14+M32)</f>
        <v>0</v>
      </c>
      <c r="N11" s="45" t="n">
        <f aca="false">SUM(N14+N32)</f>
        <v>0</v>
      </c>
      <c r="O11" s="45" t="n">
        <f aca="false">SUM(O14+O32)</f>
        <v>0</v>
      </c>
      <c r="P11" s="45" t="n">
        <f aca="false">SUM(P14+P32)</f>
        <v>0</v>
      </c>
      <c r="Q11" s="45" t="n">
        <f aca="false">SUM(Q14+Q32)</f>
        <v>0</v>
      </c>
      <c r="R11" s="45" t="n">
        <f aca="false">SUM(R14+R32)</f>
        <v>0</v>
      </c>
      <c r="S11" s="50"/>
      <c r="T11" s="50"/>
      <c r="U11" s="50"/>
      <c r="V11" s="50"/>
      <c r="W11" s="51"/>
      <c r="X11" s="51"/>
      <c r="Y11" s="51"/>
      <c r="Z11" s="51"/>
      <c r="AA11" s="42"/>
    </row>
    <row r="12" s="54" customFormat="true" ht="21" hidden="false" customHeight="true" outlineLevel="0" collapsed="false">
      <c r="A12" s="52" t="s">
        <v>72</v>
      </c>
      <c r="B12" s="53" t="s">
        <v>68</v>
      </c>
      <c r="C12" s="39" t="n">
        <f aca="false">SUM(C15+C18+C21)</f>
        <v>2485</v>
      </c>
      <c r="D12" s="39" t="n">
        <f aca="false">SUM(D15+D18+D21)</f>
        <v>0</v>
      </c>
      <c r="E12" s="39" t="n">
        <f aca="false">SUM(E15+E18+E21)</f>
        <v>0</v>
      </c>
      <c r="F12" s="39" t="n">
        <f aca="false">SUM(F15+F18+F21)</f>
        <v>2389</v>
      </c>
      <c r="G12" s="39" t="n">
        <f aca="false">SUM(G15+G18+G21)</f>
        <v>2389</v>
      </c>
      <c r="H12" s="40" t="n">
        <f aca="false">IF(C12=0,0,ROUND((D12+F12)/C12*100,1))</f>
        <v>96.1</v>
      </c>
      <c r="I12" s="39" t="n">
        <f aca="false">SUM(I15+I18+I21)</f>
        <v>1677</v>
      </c>
      <c r="J12" s="39" t="n">
        <f aca="false">SUM(J15+J18+J21)</f>
        <v>181</v>
      </c>
      <c r="K12" s="39" t="n">
        <f aca="false">SUM(K15+K18+K21)</f>
        <v>133</v>
      </c>
      <c r="L12" s="39" t="n">
        <f aca="false">SUM(L15+L18+L21)</f>
        <v>398</v>
      </c>
      <c r="M12" s="39" t="n">
        <f aca="false">SUM(M15+M18+M21)</f>
        <v>2388</v>
      </c>
      <c r="N12" s="39" t="n">
        <f aca="false">SUM(N15+N18+N21)</f>
        <v>167</v>
      </c>
      <c r="O12" s="39" t="n">
        <f aca="false">SUM(O15+O18+O21)</f>
        <v>291</v>
      </c>
      <c r="P12" s="39" t="n">
        <f aca="false">SUM(P15+P18+P21)</f>
        <v>1827</v>
      </c>
      <c r="Q12" s="39" t="n">
        <f aca="false">SUM(Q15+Q18+Q21)</f>
        <v>75</v>
      </c>
      <c r="R12" s="39" t="n">
        <f aca="false">SUM(R15+R18+R21)</f>
        <v>28</v>
      </c>
      <c r="S12" s="39" t="n">
        <f aca="false">SUM(S15+S18+S21)</f>
        <v>493</v>
      </c>
      <c r="T12" s="39" t="n">
        <f aca="false">SUM(T15+T18+T21)</f>
        <v>275</v>
      </c>
      <c r="U12" s="39" t="n">
        <f aca="false">SUM(U15+U18+U21)</f>
        <v>123</v>
      </c>
      <c r="V12" s="39" t="n">
        <f aca="false">SUM(V15+V18+V21)</f>
        <v>95</v>
      </c>
      <c r="W12" s="39" t="n">
        <f aca="false">SUM(W15+W18+W21)</f>
        <v>1893</v>
      </c>
      <c r="X12" s="39" t="n">
        <f aca="false">SUM(X15+X18+X21)</f>
        <v>1025</v>
      </c>
      <c r="Y12" s="39" t="n">
        <f aca="false">SUM(Y15+Y18+Y21)</f>
        <v>463</v>
      </c>
      <c r="Z12" s="41" t="n">
        <f aca="false">SUM(Z15+Z18+Z21)</f>
        <v>405</v>
      </c>
      <c r="AA12" s="42"/>
    </row>
    <row r="13" s="54" customFormat="true" ht="21" hidden="false" customHeight="true" outlineLevel="0" collapsed="false">
      <c r="A13" s="52"/>
      <c r="B13" s="55" t="s">
        <v>70</v>
      </c>
      <c r="C13" s="45" t="n">
        <f aca="false">SUM(C16+C19+C22)</f>
        <v>1714</v>
      </c>
      <c r="D13" s="45" t="n">
        <f aca="false">SUM(D16+D19+D22)</f>
        <v>0</v>
      </c>
      <c r="E13" s="45" t="n">
        <f aca="false">SUM(E16+E19+E22)</f>
        <v>0</v>
      </c>
      <c r="F13" s="45" t="n">
        <f aca="false">SUM(F16+F19+F22)</f>
        <v>1607</v>
      </c>
      <c r="G13" s="45" t="n">
        <f aca="false">SUM(G16+G19+G22)</f>
        <v>1607</v>
      </c>
      <c r="H13" s="46" t="n">
        <f aca="false">IF(C13=0,0,ROUND((D13+F13)/C13*100,1))</f>
        <v>93.8</v>
      </c>
      <c r="I13" s="45" t="n">
        <f aca="false">SUM(I16+I19+I22)</f>
        <v>1065</v>
      </c>
      <c r="J13" s="45" t="n">
        <f aca="false">SUM(J16+J19+J22)</f>
        <v>245</v>
      </c>
      <c r="K13" s="45" t="n">
        <f aca="false">SUM(K16+K19+K22)</f>
        <v>36</v>
      </c>
      <c r="L13" s="45" t="n">
        <f aca="false">SUM(L16+L19+L22)</f>
        <v>261</v>
      </c>
      <c r="M13" s="45" t="n">
        <f aca="false">SUM(M16+M19+M22)</f>
        <v>1607</v>
      </c>
      <c r="N13" s="45" t="n">
        <f aca="false">SUM(N16+N19+N22)</f>
        <v>76</v>
      </c>
      <c r="O13" s="45" t="n">
        <f aca="false">SUM(O16+O19+O22)</f>
        <v>139</v>
      </c>
      <c r="P13" s="45" t="n">
        <f aca="false">SUM(P16+P19+P22)</f>
        <v>1242</v>
      </c>
      <c r="Q13" s="45" t="n">
        <f aca="false">SUM(Q16+Q19+Q22)</f>
        <v>97</v>
      </c>
      <c r="R13" s="45" t="n">
        <f aca="false">SUM(R16+R19+R22)</f>
        <v>53</v>
      </c>
      <c r="S13" s="47"/>
      <c r="T13" s="47"/>
      <c r="U13" s="47"/>
      <c r="V13" s="47"/>
      <c r="W13" s="48"/>
      <c r="X13" s="48"/>
      <c r="Y13" s="48"/>
      <c r="Z13" s="48"/>
      <c r="AA13" s="42"/>
    </row>
    <row r="14" s="54" customFormat="true" ht="21" hidden="false" customHeight="true" outlineLevel="0" collapsed="false">
      <c r="A14" s="52"/>
      <c r="B14" s="49" t="s">
        <v>71</v>
      </c>
      <c r="C14" s="45" t="n">
        <f aca="false">SUM(C17+C20+C23)</f>
        <v>0</v>
      </c>
      <c r="D14" s="45" t="n">
        <f aca="false">SUM(D17+D20+D23)</f>
        <v>0</v>
      </c>
      <c r="E14" s="45" t="n">
        <f aca="false">SUM(E17+E20+E23)</f>
        <v>0</v>
      </c>
      <c r="F14" s="45" t="n">
        <f aca="false">SUM(F17+F20+F23)</f>
        <v>0</v>
      </c>
      <c r="G14" s="45" t="n">
        <f aca="false">SUM(G17+G20+G23)</f>
        <v>0</v>
      </c>
      <c r="H14" s="46" t="n">
        <f aca="false">IF(C14=0,0,ROUND((D14+F14)/C14*100,1))</f>
        <v>0</v>
      </c>
      <c r="I14" s="45" t="n">
        <f aca="false">SUM(I17+I20+I23)</f>
        <v>0</v>
      </c>
      <c r="J14" s="45" t="n">
        <f aca="false">SUM(J17+J20+J23)</f>
        <v>0</v>
      </c>
      <c r="K14" s="45" t="n">
        <f aca="false">SUM(K17+K20+K23)</f>
        <v>0</v>
      </c>
      <c r="L14" s="45" t="n">
        <f aca="false">SUM(L17+L20+L23)</f>
        <v>0</v>
      </c>
      <c r="M14" s="45" t="n">
        <f aca="false">SUM(M17+M20+M23)</f>
        <v>0</v>
      </c>
      <c r="N14" s="45" t="n">
        <f aca="false">SUM(N17+N20+N23)</f>
        <v>0</v>
      </c>
      <c r="O14" s="45" t="n">
        <f aca="false">SUM(O17+O20+O23)</f>
        <v>0</v>
      </c>
      <c r="P14" s="45" t="n">
        <f aca="false">SUM(P17+P20+P23)</f>
        <v>0</v>
      </c>
      <c r="Q14" s="45" t="n">
        <f aca="false">SUM(Q17+Q20+Q23)</f>
        <v>0</v>
      </c>
      <c r="R14" s="45" t="n">
        <f aca="false">SUM(R17+R20+R23)</f>
        <v>0</v>
      </c>
      <c r="S14" s="56"/>
      <c r="T14" s="56"/>
      <c r="U14" s="56"/>
      <c r="V14" s="56"/>
      <c r="W14" s="51"/>
      <c r="X14" s="51"/>
      <c r="Y14" s="51"/>
      <c r="Z14" s="51"/>
      <c r="AA14" s="42"/>
    </row>
    <row r="15" s="54" customFormat="true" ht="21" hidden="false" customHeight="true" outlineLevel="0" collapsed="false">
      <c r="A15" s="37"/>
      <c r="B15" s="53" t="s">
        <v>68</v>
      </c>
      <c r="C15" s="39" t="n">
        <v>566</v>
      </c>
      <c r="D15" s="39" t="n">
        <f aca="false">SUM(D18+D36)</f>
        <v>0</v>
      </c>
      <c r="E15" s="39" t="n">
        <f aca="false">SUM(E18+E36)</f>
        <v>0</v>
      </c>
      <c r="F15" s="39" t="n">
        <v>564</v>
      </c>
      <c r="G15" s="39" t="n">
        <v>564</v>
      </c>
      <c r="H15" s="40" t="n">
        <f aca="false">IF(C15=0,0,ROUND((D15+F15)/C15*100,1))</f>
        <v>99.6</v>
      </c>
      <c r="I15" s="39" t="n">
        <v>524</v>
      </c>
      <c r="J15" s="39" t="n">
        <v>19</v>
      </c>
      <c r="K15" s="39" t="n">
        <v>4</v>
      </c>
      <c r="L15" s="39" t="n">
        <v>17</v>
      </c>
      <c r="M15" s="57" t="n">
        <f aca="false">SUM(N15:R15)</f>
        <v>564</v>
      </c>
      <c r="N15" s="58" t="n">
        <v>22</v>
      </c>
      <c r="O15" s="58" t="n">
        <v>42</v>
      </c>
      <c r="P15" s="58" t="n">
        <v>455</v>
      </c>
      <c r="Q15" s="58" t="n">
        <v>35</v>
      </c>
      <c r="R15" s="58" t="n">
        <v>10</v>
      </c>
      <c r="S15" s="59" t="n">
        <f aca="false">SUM(T15:V15)</f>
        <v>82</v>
      </c>
      <c r="T15" s="39" t="n">
        <v>36</v>
      </c>
      <c r="U15" s="39" t="n">
        <v>18</v>
      </c>
      <c r="V15" s="39" t="n">
        <v>28</v>
      </c>
      <c r="W15" s="39" t="n">
        <f aca="false">SUM(X15:Z15)</f>
        <v>482</v>
      </c>
      <c r="X15" s="39" t="n">
        <v>261</v>
      </c>
      <c r="Y15" s="39" t="n">
        <v>114</v>
      </c>
      <c r="Z15" s="41" t="n">
        <v>107</v>
      </c>
      <c r="AA15" s="42"/>
    </row>
    <row r="16" s="54" customFormat="true" ht="21" hidden="false" customHeight="true" outlineLevel="0" collapsed="false">
      <c r="A16" s="43" t="s">
        <v>73</v>
      </c>
      <c r="B16" s="55" t="s">
        <v>70</v>
      </c>
      <c r="C16" s="45" t="n">
        <v>0</v>
      </c>
      <c r="D16" s="45" t="n">
        <f aca="false">SUM(D19+D37)</f>
        <v>0</v>
      </c>
      <c r="E16" s="45" t="n">
        <f aca="false">SUM(E19+E37)</f>
        <v>0</v>
      </c>
      <c r="F16" s="45" t="n">
        <v>0</v>
      </c>
      <c r="G16" s="45" t="n">
        <v>0</v>
      </c>
      <c r="H16" s="46" t="n">
        <f aca="false">IF(C16=0,0,ROUND((D16+F16)/C16*100,1))</f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N16:R16)</f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7"/>
      <c r="T16" s="47"/>
      <c r="U16" s="47"/>
      <c r="V16" s="47"/>
      <c r="W16" s="48"/>
      <c r="X16" s="48"/>
      <c r="Y16" s="48"/>
      <c r="Z16" s="48"/>
      <c r="AA16" s="42"/>
    </row>
    <row r="17" s="54" customFormat="true" ht="21" hidden="false" customHeight="true" outlineLevel="0" collapsed="false">
      <c r="A17" s="60"/>
      <c r="B17" s="61" t="s">
        <v>71</v>
      </c>
      <c r="C17" s="62" t="n">
        <v>0</v>
      </c>
      <c r="D17" s="62" t="n">
        <f aca="false">SUM(D20+D38)</f>
        <v>0</v>
      </c>
      <c r="E17" s="62" t="n">
        <f aca="false">SUM(E20+E38)</f>
        <v>0</v>
      </c>
      <c r="F17" s="62" t="n">
        <v>0</v>
      </c>
      <c r="G17" s="62" t="n">
        <v>0</v>
      </c>
      <c r="H17" s="63" t="n">
        <f aca="false">IF(C17=0,0,ROUND((D17+F17)/C17*100,1))</f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f aca="false">SUM(N17:R17)</f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50"/>
      <c r="T17" s="50"/>
      <c r="U17" s="50"/>
      <c r="V17" s="50"/>
      <c r="W17" s="51"/>
      <c r="X17" s="51"/>
      <c r="Y17" s="51"/>
      <c r="Z17" s="51"/>
      <c r="AA17" s="42"/>
    </row>
    <row r="18" s="1" customFormat="true" ht="21" hidden="false" customHeight="true" outlineLevel="0" collapsed="false">
      <c r="A18" s="64"/>
      <c r="B18" s="65" t="s">
        <v>68</v>
      </c>
      <c r="C18" s="66" t="n">
        <v>1400</v>
      </c>
      <c r="D18" s="67" t="n">
        <f aca="false">SUM(D21+D39)</f>
        <v>0</v>
      </c>
      <c r="E18" s="67" t="n">
        <f aca="false">SUM(E21+E39)</f>
        <v>0</v>
      </c>
      <c r="F18" s="67" t="n">
        <v>1316</v>
      </c>
      <c r="G18" s="67" t="n">
        <v>1316</v>
      </c>
      <c r="H18" s="68" t="n">
        <f aca="false">IF(C18=0,0,ROUND((D18+F18)/C18*100,1))</f>
        <v>94</v>
      </c>
      <c r="I18" s="66" t="n">
        <v>763</v>
      </c>
      <c r="J18" s="66" t="n">
        <v>129</v>
      </c>
      <c r="K18" s="66" t="n">
        <v>89</v>
      </c>
      <c r="L18" s="66" t="n">
        <v>335</v>
      </c>
      <c r="M18" s="67" t="n">
        <f aca="false">SUM(N18:R18)</f>
        <v>1316</v>
      </c>
      <c r="N18" s="66" t="n">
        <v>122</v>
      </c>
      <c r="O18" s="66" t="n">
        <v>200</v>
      </c>
      <c r="P18" s="66" t="n">
        <v>976</v>
      </c>
      <c r="Q18" s="66" t="n">
        <v>15</v>
      </c>
      <c r="R18" s="66" t="n">
        <v>3</v>
      </c>
      <c r="S18" s="67" t="n">
        <f aca="false">SUM(T18:V18)</f>
        <v>3</v>
      </c>
      <c r="T18" s="66" t="n">
        <v>2</v>
      </c>
      <c r="U18" s="66" t="n">
        <v>0</v>
      </c>
      <c r="V18" s="66" t="n">
        <v>1</v>
      </c>
      <c r="W18" s="67" t="n">
        <f aca="false">IF(SUM(X18:Z18)=0,"- ",SUM(X18:Z18))</f>
        <v>1310</v>
      </c>
      <c r="X18" s="66" t="n">
        <v>702</v>
      </c>
      <c r="Y18" s="66" t="n">
        <v>326</v>
      </c>
      <c r="Z18" s="69" t="n">
        <v>282</v>
      </c>
      <c r="AA18" s="42"/>
    </row>
    <row r="19" s="1" customFormat="true" ht="21" hidden="false" customHeight="true" outlineLevel="0" collapsed="false">
      <c r="A19" s="70" t="s">
        <v>74</v>
      </c>
      <c r="B19" s="55" t="s">
        <v>70</v>
      </c>
      <c r="C19" s="45" t="n">
        <v>1420</v>
      </c>
      <c r="D19" s="45" t="n">
        <f aca="false">SUM(D22+D40)</f>
        <v>0</v>
      </c>
      <c r="E19" s="45" t="n">
        <f aca="false">SUM(E22+E40)</f>
        <v>0</v>
      </c>
      <c r="F19" s="45" t="n">
        <v>1323</v>
      </c>
      <c r="G19" s="45" t="n">
        <v>1323</v>
      </c>
      <c r="H19" s="46" t="n">
        <f aca="false">IF(C19=0,0,ROUND((D19+F19)/C19*100,1))</f>
        <v>93.2</v>
      </c>
      <c r="I19" s="45" t="n">
        <v>814</v>
      </c>
      <c r="J19" s="45" t="n">
        <v>224</v>
      </c>
      <c r="K19" s="45" t="n">
        <v>35</v>
      </c>
      <c r="L19" s="45" t="n">
        <v>250</v>
      </c>
      <c r="M19" s="71" t="n">
        <f aca="false">SUM(N19:R19)</f>
        <v>1323</v>
      </c>
      <c r="N19" s="71" t="n">
        <v>72</v>
      </c>
      <c r="O19" s="71" t="n">
        <v>112</v>
      </c>
      <c r="P19" s="71" t="n">
        <v>1015</v>
      </c>
      <c r="Q19" s="71" t="n">
        <v>74</v>
      </c>
      <c r="R19" s="71" t="n">
        <v>50</v>
      </c>
      <c r="S19" s="72"/>
      <c r="T19" s="72"/>
      <c r="U19" s="72"/>
      <c r="V19" s="72"/>
      <c r="W19" s="73"/>
      <c r="X19" s="73"/>
      <c r="Y19" s="73"/>
      <c r="Z19" s="73"/>
      <c r="AA19" s="42"/>
    </row>
    <row r="20" s="54" customFormat="true" ht="21" hidden="false" customHeight="true" outlineLevel="0" collapsed="false">
      <c r="A20" s="43"/>
      <c r="B20" s="49" t="s">
        <v>71</v>
      </c>
      <c r="C20" s="45" t="n">
        <v>0</v>
      </c>
      <c r="D20" s="45" t="n">
        <f aca="false">SUM(D23+D41)</f>
        <v>0</v>
      </c>
      <c r="E20" s="45" t="n">
        <f aca="false">SUM(E23+E41)</f>
        <v>0</v>
      </c>
      <c r="F20" s="45" t="n">
        <v>0</v>
      </c>
      <c r="G20" s="45" t="n">
        <v>0</v>
      </c>
      <c r="H20" s="46" t="n">
        <f aca="false">IF(C20=0,0,ROUND((D20+F20)/C20*100,1))</f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f aca="false">SUM(N20:R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50"/>
      <c r="T20" s="50"/>
      <c r="U20" s="50"/>
      <c r="V20" s="50"/>
      <c r="W20" s="51"/>
      <c r="X20" s="51"/>
      <c r="Y20" s="51"/>
      <c r="Z20" s="51"/>
      <c r="AA20" s="42"/>
    </row>
    <row r="21" s="54" customFormat="true" ht="21" hidden="false" customHeight="true" outlineLevel="0" collapsed="false">
      <c r="A21" s="37"/>
      <c r="B21" s="53" t="s">
        <v>68</v>
      </c>
      <c r="C21" s="39" t="n">
        <f aca="false">SUM(C24+C27)</f>
        <v>519</v>
      </c>
      <c r="D21" s="39" t="n">
        <f aca="false">SUM(+D42)</f>
        <v>0</v>
      </c>
      <c r="E21" s="39" t="n">
        <f aca="false">SUM(E42)</f>
        <v>0</v>
      </c>
      <c r="F21" s="39" t="n">
        <f aca="false">SUM(F24+F27)</f>
        <v>509</v>
      </c>
      <c r="G21" s="39" t="n">
        <f aca="false">SUM(G24+G27)</f>
        <v>509</v>
      </c>
      <c r="H21" s="39" t="n">
        <f aca="false">SUM(H24+H27)</f>
        <v>196</v>
      </c>
      <c r="I21" s="39" t="n">
        <f aca="false">SUM(I24+I27)</f>
        <v>390</v>
      </c>
      <c r="J21" s="39" t="n">
        <f aca="false">SUM(J24+J27)</f>
        <v>33</v>
      </c>
      <c r="K21" s="39" t="n">
        <f aca="false">SUM(K24+K27)</f>
        <v>40</v>
      </c>
      <c r="L21" s="39" t="n">
        <f aca="false">SUM(L24+L27)</f>
        <v>46</v>
      </c>
      <c r="M21" s="39" t="n">
        <f aca="false">SUM(M24+M27)</f>
        <v>508</v>
      </c>
      <c r="N21" s="39" t="n">
        <f aca="false">SUM(N24+N27)</f>
        <v>23</v>
      </c>
      <c r="O21" s="39" t="n">
        <f aca="false">SUM(O24+O27)</f>
        <v>49</v>
      </c>
      <c r="P21" s="39" t="n">
        <f aca="false">SUM(P24+P27)</f>
        <v>396</v>
      </c>
      <c r="Q21" s="39" t="n">
        <f aca="false">SUM(Q24+Q27)</f>
        <v>25</v>
      </c>
      <c r="R21" s="39" t="n">
        <f aca="false">SUM(R24+R27)</f>
        <v>15</v>
      </c>
      <c r="S21" s="39" t="n">
        <f aca="false">SUM(S24+S27)</f>
        <v>408</v>
      </c>
      <c r="T21" s="39" t="n">
        <f aca="false">SUM(T24+T27)</f>
        <v>237</v>
      </c>
      <c r="U21" s="39" t="n">
        <f aca="false">SUM(U24+U27)</f>
        <v>105</v>
      </c>
      <c r="V21" s="39" t="n">
        <f aca="false">SUM(V24+V27)</f>
        <v>66</v>
      </c>
      <c r="W21" s="39" t="n">
        <f aca="false">SUM(W24+W27)</f>
        <v>101</v>
      </c>
      <c r="X21" s="39" t="n">
        <f aca="false">SUM(X24+X27)</f>
        <v>62</v>
      </c>
      <c r="Y21" s="39" t="n">
        <f aca="false">SUM(Y24+Y27)</f>
        <v>23</v>
      </c>
      <c r="Z21" s="41" t="n">
        <f aca="false">SUM(Z24+Z27)</f>
        <v>16</v>
      </c>
      <c r="AA21" s="42"/>
    </row>
    <row r="22" s="54" customFormat="true" ht="21" hidden="false" customHeight="true" outlineLevel="0" collapsed="false">
      <c r="A22" s="43" t="s">
        <v>75</v>
      </c>
      <c r="B22" s="55" t="s">
        <v>70</v>
      </c>
      <c r="C22" s="45" t="n">
        <f aca="false">SUM(C25+C28)</f>
        <v>294</v>
      </c>
      <c r="D22" s="45" t="n">
        <f aca="false">SUM(D43)</f>
        <v>0</v>
      </c>
      <c r="E22" s="45" t="n">
        <f aca="false">SUM(E43)</f>
        <v>0</v>
      </c>
      <c r="F22" s="45" t="n">
        <f aca="false">SUM(F25+F28)</f>
        <v>284</v>
      </c>
      <c r="G22" s="45" t="n">
        <f aca="false">SUM(G25+G28)</f>
        <v>284</v>
      </c>
      <c r="H22" s="45" t="n">
        <f aca="false">SUM(H25+H28)</f>
        <v>96.6</v>
      </c>
      <c r="I22" s="45" t="n">
        <f aca="false">SUM(I25+I28)</f>
        <v>251</v>
      </c>
      <c r="J22" s="45" t="n">
        <f aca="false">SUM(J25+J28)</f>
        <v>21</v>
      </c>
      <c r="K22" s="45" t="n">
        <f aca="false">SUM(K25+K28)</f>
        <v>1</v>
      </c>
      <c r="L22" s="45" t="n">
        <f aca="false">SUM(L25+L28)</f>
        <v>11</v>
      </c>
      <c r="M22" s="45" t="n">
        <f aca="false">SUM(M25+M28)</f>
        <v>284</v>
      </c>
      <c r="N22" s="45" t="n">
        <f aca="false">SUM(N25+N28)</f>
        <v>4</v>
      </c>
      <c r="O22" s="45" t="n">
        <f aca="false">SUM(O25+O28)</f>
        <v>27</v>
      </c>
      <c r="P22" s="45" t="n">
        <f aca="false">SUM(P25+P28)</f>
        <v>227</v>
      </c>
      <c r="Q22" s="45" t="n">
        <f aca="false">SUM(Q25+Q28)</f>
        <v>23</v>
      </c>
      <c r="R22" s="45" t="n">
        <f aca="false">SUM(R25+R28)</f>
        <v>3</v>
      </c>
      <c r="S22" s="47"/>
      <c r="T22" s="47"/>
      <c r="U22" s="47"/>
      <c r="V22" s="47"/>
      <c r="W22" s="48"/>
      <c r="X22" s="48"/>
      <c r="Y22" s="48"/>
      <c r="Z22" s="48"/>
      <c r="AA22" s="42"/>
    </row>
    <row r="23" s="54" customFormat="true" ht="21" hidden="false" customHeight="true" outlineLevel="0" collapsed="false">
      <c r="A23" s="60"/>
      <c r="B23" s="61" t="s">
        <v>71</v>
      </c>
      <c r="C23" s="62" t="n">
        <f aca="false">SUM(C26+C29)</f>
        <v>0</v>
      </c>
      <c r="D23" s="62" t="n">
        <f aca="false">SUM(D44)</f>
        <v>0</v>
      </c>
      <c r="E23" s="62" t="n">
        <f aca="false">SUM(E44)</f>
        <v>0</v>
      </c>
      <c r="F23" s="62" t="n">
        <f aca="false">SUM(F26+F29)</f>
        <v>0</v>
      </c>
      <c r="G23" s="62" t="n">
        <f aca="false">SUM(G26+G29)</f>
        <v>0</v>
      </c>
      <c r="H23" s="62" t="n">
        <f aca="false">SUM(H26+H29)</f>
        <v>0</v>
      </c>
      <c r="I23" s="62" t="n">
        <f aca="false">SUM(I26+I29)</f>
        <v>0</v>
      </c>
      <c r="J23" s="62" t="n">
        <f aca="false">SUM(J26+J29)</f>
        <v>0</v>
      </c>
      <c r="K23" s="62" t="n">
        <f aca="false">SUM(K26+K29)</f>
        <v>0</v>
      </c>
      <c r="L23" s="62" t="n">
        <f aca="false">SUM(L26+L29)</f>
        <v>0</v>
      </c>
      <c r="M23" s="62" t="n">
        <f aca="false">SUM(M26+M29)</f>
        <v>0</v>
      </c>
      <c r="N23" s="62" t="n">
        <f aca="false">SUM(N26+N29)</f>
        <v>0</v>
      </c>
      <c r="O23" s="62" t="n">
        <f aca="false">SUM(O26+O29)</f>
        <v>0</v>
      </c>
      <c r="P23" s="62" t="n">
        <f aca="false">SUM(P26+P29)</f>
        <v>0</v>
      </c>
      <c r="Q23" s="62" t="n">
        <f aca="false">SUM(Q26+Q29)</f>
        <v>0</v>
      </c>
      <c r="R23" s="62" t="n">
        <f aca="false">SUM(R26+R29)</f>
        <v>0</v>
      </c>
      <c r="S23" s="50"/>
      <c r="T23" s="50"/>
      <c r="U23" s="50"/>
      <c r="V23" s="50"/>
      <c r="W23" s="51"/>
      <c r="X23" s="51"/>
      <c r="Y23" s="51"/>
      <c r="Z23" s="51"/>
      <c r="AA23" s="42"/>
    </row>
    <row r="24" customFormat="false" ht="21" hidden="false" customHeight="true" outlineLevel="0" collapsed="false">
      <c r="A24" s="74"/>
      <c r="B24" s="75" t="s">
        <v>68</v>
      </c>
      <c r="C24" s="76" t="n">
        <v>284</v>
      </c>
      <c r="D24" s="76" t="n">
        <v>0</v>
      </c>
      <c r="E24" s="76" t="n">
        <v>0</v>
      </c>
      <c r="F24" s="76" t="n">
        <v>280</v>
      </c>
      <c r="G24" s="76" t="n">
        <v>280</v>
      </c>
      <c r="H24" s="68" t="n">
        <f aca="false">IF(C24=0,0,ROUND((D24+F24)/C24*100,1))</f>
        <v>98.6</v>
      </c>
      <c r="I24" s="76" t="n">
        <v>181</v>
      </c>
      <c r="J24" s="76" t="n">
        <v>28</v>
      </c>
      <c r="K24" s="76" t="n">
        <v>40</v>
      </c>
      <c r="L24" s="76" t="n">
        <v>31</v>
      </c>
      <c r="M24" s="67" t="n">
        <f aca="false">SUM(N24:R24)</f>
        <v>279</v>
      </c>
      <c r="N24" s="76" t="n">
        <v>11</v>
      </c>
      <c r="O24" s="76" t="n">
        <v>27</v>
      </c>
      <c r="P24" s="76" t="n">
        <v>215</v>
      </c>
      <c r="Q24" s="76" t="n">
        <v>18</v>
      </c>
      <c r="R24" s="76" t="n">
        <v>8</v>
      </c>
      <c r="S24" s="76" t="n">
        <f aca="false">IF(SUM(T24:V24)=0,"- ",SUM(T24:V24))</f>
        <v>179</v>
      </c>
      <c r="T24" s="76" t="n">
        <v>98</v>
      </c>
      <c r="U24" s="76" t="n">
        <v>47</v>
      </c>
      <c r="V24" s="76" t="n">
        <v>34</v>
      </c>
      <c r="W24" s="76" t="n">
        <f aca="false">IF(SUM(X24:Z24)=0,"- ",SUM(X24:Z24))</f>
        <v>101</v>
      </c>
      <c r="X24" s="76" t="n">
        <v>62</v>
      </c>
      <c r="Y24" s="76" t="n">
        <v>23</v>
      </c>
      <c r="Z24" s="77" t="n">
        <v>16</v>
      </c>
      <c r="AA24" s="78"/>
    </row>
    <row r="25" customFormat="false" ht="21" hidden="false" customHeight="true" outlineLevel="0" collapsed="false">
      <c r="A25" s="79" t="s">
        <v>76</v>
      </c>
      <c r="B25" s="80" t="s">
        <v>70</v>
      </c>
      <c r="C25" s="81" t="n">
        <v>294</v>
      </c>
      <c r="D25" s="81" t="n">
        <v>0</v>
      </c>
      <c r="E25" s="81" t="n">
        <v>0</v>
      </c>
      <c r="F25" s="81" t="n">
        <v>284</v>
      </c>
      <c r="G25" s="81" t="n">
        <v>284</v>
      </c>
      <c r="H25" s="46" t="n">
        <f aca="false">IF(C25=0,0,ROUND((D25+F25)/C25*100,1))</f>
        <v>96.6</v>
      </c>
      <c r="I25" s="81" t="n">
        <v>251</v>
      </c>
      <c r="J25" s="81" t="n">
        <v>21</v>
      </c>
      <c r="K25" s="81" t="n">
        <v>1</v>
      </c>
      <c r="L25" s="81" t="n">
        <v>11</v>
      </c>
      <c r="M25" s="45" t="n">
        <f aca="false">SUM(N25:R25)</f>
        <v>284</v>
      </c>
      <c r="N25" s="81" t="n">
        <v>4</v>
      </c>
      <c r="O25" s="81" t="n">
        <v>27</v>
      </c>
      <c r="P25" s="81" t="n">
        <v>227</v>
      </c>
      <c r="Q25" s="81" t="n">
        <v>23</v>
      </c>
      <c r="R25" s="81" t="n">
        <v>3</v>
      </c>
      <c r="S25" s="72"/>
      <c r="T25" s="72"/>
      <c r="U25" s="72"/>
      <c r="V25" s="72"/>
      <c r="W25" s="73"/>
      <c r="X25" s="73"/>
      <c r="Y25" s="73"/>
      <c r="Z25" s="73"/>
      <c r="AA25" s="78"/>
    </row>
    <row r="26" s="85" customFormat="true" ht="21" hidden="false" customHeight="true" outlineLevel="0" collapsed="false">
      <c r="A26" s="82"/>
      <c r="B26" s="83" t="s">
        <v>71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63" t="n">
        <f aca="false">IF(C26=0,0,ROUND((D26+F26)/C26*100,1))</f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62" t="n">
        <f aca="false">SUM(N26:R26)</f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50"/>
      <c r="T26" s="50"/>
      <c r="U26" s="50"/>
      <c r="V26" s="50"/>
      <c r="W26" s="51"/>
      <c r="X26" s="51"/>
      <c r="Y26" s="51"/>
      <c r="Z26" s="51"/>
      <c r="AA26" s="78"/>
    </row>
    <row r="27" customFormat="false" ht="21" hidden="false" customHeight="true" outlineLevel="0" collapsed="false">
      <c r="A27" s="74"/>
      <c r="B27" s="75" t="s">
        <v>68</v>
      </c>
      <c r="C27" s="76" t="n">
        <v>235</v>
      </c>
      <c r="D27" s="76" t="n">
        <v>0</v>
      </c>
      <c r="E27" s="76" t="n">
        <v>0</v>
      </c>
      <c r="F27" s="76" t="n">
        <v>229</v>
      </c>
      <c r="G27" s="76" t="n">
        <v>229</v>
      </c>
      <c r="H27" s="68" t="n">
        <f aca="false">IF(C27=0,0,ROUND((D27+F27)/C27*100,1))</f>
        <v>97.4</v>
      </c>
      <c r="I27" s="76" t="n">
        <v>209</v>
      </c>
      <c r="J27" s="76" t="n">
        <v>5</v>
      </c>
      <c r="K27" s="76" t="n">
        <v>0</v>
      </c>
      <c r="L27" s="76" t="n">
        <v>15</v>
      </c>
      <c r="M27" s="67" t="n">
        <f aca="false">SUM(N27:R27)</f>
        <v>229</v>
      </c>
      <c r="N27" s="76" t="n">
        <v>12</v>
      </c>
      <c r="O27" s="76" t="n">
        <v>22</v>
      </c>
      <c r="P27" s="76" t="n">
        <v>181</v>
      </c>
      <c r="Q27" s="76" t="n">
        <v>7</v>
      </c>
      <c r="R27" s="76" t="n">
        <v>7</v>
      </c>
      <c r="S27" s="76" t="n">
        <f aca="false">IF(SUM(T27:V27)=0,"- ",SUM(T27:V27))</f>
        <v>229</v>
      </c>
      <c r="T27" s="76" t="n">
        <v>139</v>
      </c>
      <c r="U27" s="76" t="n">
        <v>58</v>
      </c>
      <c r="V27" s="76" t="n">
        <v>32</v>
      </c>
      <c r="W27" s="76" t="n">
        <f aca="false">SUM(X27:Z27)</f>
        <v>0</v>
      </c>
      <c r="X27" s="76" t="n">
        <v>0</v>
      </c>
      <c r="Y27" s="76" t="n">
        <v>0</v>
      </c>
      <c r="Z27" s="77" t="n">
        <v>0</v>
      </c>
      <c r="AA27" s="78"/>
    </row>
    <row r="28" s="85" customFormat="true" ht="21" hidden="false" customHeight="true" outlineLevel="0" collapsed="false">
      <c r="A28" s="79" t="s">
        <v>77</v>
      </c>
      <c r="B28" s="80" t="s">
        <v>70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46" t="n">
        <f aca="false">IF(C28=0,0,ROUND((D28+F28)/C28*100,1))</f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45" t="n">
        <f aca="false">SUM(N28:R28)</f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47"/>
      <c r="T28" s="47"/>
      <c r="U28" s="47"/>
      <c r="V28" s="47"/>
      <c r="W28" s="48"/>
      <c r="X28" s="48"/>
      <c r="Y28" s="48"/>
      <c r="Z28" s="48"/>
      <c r="AA28" s="78"/>
    </row>
    <row r="29" s="85" customFormat="true" ht="21" hidden="false" customHeight="true" outlineLevel="0" collapsed="false">
      <c r="A29" s="82"/>
      <c r="B29" s="83" t="s">
        <v>71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63" t="n">
        <f aca="false">IF(C29=0,0,ROUND((D29+F29)/C29*100,1))</f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62" t="n">
        <f aca="false">SUM(N29:R29)</f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50"/>
      <c r="T29" s="50"/>
      <c r="U29" s="50"/>
      <c r="V29" s="50"/>
      <c r="W29" s="51"/>
      <c r="X29" s="51"/>
      <c r="Y29" s="51"/>
      <c r="Z29" s="51"/>
      <c r="AA29" s="78"/>
    </row>
    <row r="30" s="1" customFormat="true" ht="21" hidden="false" customHeight="true" outlineLevel="0" collapsed="false">
      <c r="A30" s="37"/>
      <c r="B30" s="53" t="s">
        <v>68</v>
      </c>
      <c r="C30" s="39" t="n">
        <f aca="false">SUM(C33,C36,C39,C42)</f>
        <v>1393</v>
      </c>
      <c r="D30" s="39" t="n">
        <f aca="false">SUM(D33,D36,D39,D42)</f>
        <v>0</v>
      </c>
      <c r="E30" s="39" t="n">
        <f aca="false">SUM(E33,E36,E39,E42)</f>
        <v>0</v>
      </c>
      <c r="F30" s="39" t="n">
        <f aca="false">SUM(F33,F36,F39,F42)</f>
        <v>1326</v>
      </c>
      <c r="G30" s="39" t="n">
        <f aca="false">SUM(G33,G36,G39,G42)</f>
        <v>1331</v>
      </c>
      <c r="H30" s="40" t="n">
        <f aca="false">IF(C30=0,0,ROUND((D30+F30)/C30*100,1))</f>
        <v>95.2</v>
      </c>
      <c r="I30" s="39" t="n">
        <f aca="false">SUM(I33,I36,I39,I42)</f>
        <v>944</v>
      </c>
      <c r="J30" s="39" t="n">
        <f aca="false">SUM(J33,J36,J39,J42)</f>
        <v>264</v>
      </c>
      <c r="K30" s="39" t="n">
        <f aca="false">SUM(K33,K36,K39,K42)</f>
        <v>35</v>
      </c>
      <c r="L30" s="39" t="n">
        <f aca="false">SUM(L33,L36,L39,L42)</f>
        <v>83</v>
      </c>
      <c r="M30" s="39" t="n">
        <f aca="false">SUM(M33,M36,M39,M42)</f>
        <v>1326</v>
      </c>
      <c r="N30" s="39" t="n">
        <f aca="false">SUM(N33,N36,N39,N42)</f>
        <v>54</v>
      </c>
      <c r="O30" s="39" t="n">
        <f aca="false">SUM(O33,O36,O39,O42)</f>
        <v>110</v>
      </c>
      <c r="P30" s="39" t="n">
        <f aca="false">SUM(P33,P36,P39,P42)</f>
        <v>1079</v>
      </c>
      <c r="Q30" s="39" t="n">
        <f aca="false">SUM(Q33,Q36,Q39,Q42)</f>
        <v>57</v>
      </c>
      <c r="R30" s="39" t="n">
        <f aca="false">SUM(R33,R36,R39,R42)</f>
        <v>26</v>
      </c>
      <c r="S30" s="39" t="n">
        <f aca="false">SUM(S33,S36,S39,S42)</f>
        <v>305</v>
      </c>
      <c r="T30" s="39" t="n">
        <f aca="false">SUM(T33,T36,T39,T42)</f>
        <v>194</v>
      </c>
      <c r="U30" s="39" t="n">
        <f aca="false">SUM(U33,U36,U39,U42)</f>
        <v>62</v>
      </c>
      <c r="V30" s="39" t="n">
        <f aca="false">SUM(V33,V36,V39,V42)</f>
        <v>49</v>
      </c>
      <c r="W30" s="39" t="n">
        <f aca="false">SUM(W33,W36,W39,W42)</f>
        <v>1005</v>
      </c>
      <c r="X30" s="39" t="n">
        <f aca="false">SUM(X33,X36,X39,X42)</f>
        <v>609</v>
      </c>
      <c r="Y30" s="39" t="n">
        <f aca="false">SUM(Y33,Y36,Y39,Y42)</f>
        <v>238</v>
      </c>
      <c r="Z30" s="41" t="n">
        <f aca="false">SUM(Z33,Z36,Z39,Z42)</f>
        <v>158</v>
      </c>
      <c r="AA30" s="42"/>
    </row>
    <row r="31" s="1" customFormat="true" ht="21" hidden="false" customHeight="true" outlineLevel="0" collapsed="false">
      <c r="A31" s="43" t="s">
        <v>78</v>
      </c>
      <c r="B31" s="55" t="s">
        <v>70</v>
      </c>
      <c r="C31" s="45" t="n">
        <f aca="false">SUM(C34,C37,C40,C43)</f>
        <v>509</v>
      </c>
      <c r="D31" s="45" t="n">
        <f aca="false">SUM(D34,D37,D40,D43)</f>
        <v>0</v>
      </c>
      <c r="E31" s="45" t="n">
        <f aca="false">SUM(E34,E37,E40,E43)</f>
        <v>0</v>
      </c>
      <c r="F31" s="45" t="n">
        <f aca="false">SUM(F34,F37,F40,F43)</f>
        <v>491</v>
      </c>
      <c r="G31" s="45" t="n">
        <f aca="false">SUM(G34,G37,G40,G43)</f>
        <v>491</v>
      </c>
      <c r="H31" s="46" t="n">
        <f aca="false">IF(C31=0,0,ROUND((D31+F31)/C31*100,1))</f>
        <v>96.5</v>
      </c>
      <c r="I31" s="45" t="n">
        <f aca="false">SUM(I34,I37,I40,I43)</f>
        <v>290</v>
      </c>
      <c r="J31" s="45" t="n">
        <f aca="false">SUM(J34,J37,J40,J43)</f>
        <v>182</v>
      </c>
      <c r="K31" s="45" t="n">
        <f aca="false">SUM(K34,K37,K40,K43)</f>
        <v>5</v>
      </c>
      <c r="L31" s="45" t="n">
        <f aca="false">SUM(L34,L37,L40,L43)</f>
        <v>14</v>
      </c>
      <c r="M31" s="45" t="n">
        <f aca="false">SUM(M34,M37,M40,M43)</f>
        <v>491</v>
      </c>
      <c r="N31" s="45" t="n">
        <f aca="false">SUM(N34,N37,N40,N43)</f>
        <v>16</v>
      </c>
      <c r="O31" s="45" t="n">
        <f aca="false">SUM(O34,O37,O40,O43)</f>
        <v>44</v>
      </c>
      <c r="P31" s="45" t="n">
        <f aca="false">SUM(P34,P37,P40,P43)</f>
        <v>403</v>
      </c>
      <c r="Q31" s="45" t="n">
        <f aca="false">SUM(Q34,Q37,Q40,Q43)</f>
        <v>24</v>
      </c>
      <c r="R31" s="45" t="n">
        <f aca="false">SUM(R34,R37,R40,R43)</f>
        <v>4</v>
      </c>
      <c r="S31" s="47"/>
      <c r="T31" s="47"/>
      <c r="U31" s="47"/>
      <c r="V31" s="47"/>
      <c r="W31" s="48"/>
      <c r="X31" s="48"/>
      <c r="Y31" s="48"/>
      <c r="Z31" s="48"/>
      <c r="AA31" s="42"/>
    </row>
    <row r="32" s="1" customFormat="true" ht="21" hidden="false" customHeight="true" outlineLevel="0" collapsed="false">
      <c r="A32" s="43"/>
      <c r="B32" s="49" t="s">
        <v>71</v>
      </c>
      <c r="C32" s="45" t="n">
        <f aca="false">SUM(C35,C38,C41,C44)</f>
        <v>0</v>
      </c>
      <c r="D32" s="45" t="n">
        <f aca="false">SUM(D35,D38,D41,D44)</f>
        <v>0</v>
      </c>
      <c r="E32" s="45" t="n">
        <f aca="false">SUM(E35,E38,E41,E44)</f>
        <v>0</v>
      </c>
      <c r="F32" s="45" t="n">
        <v>0</v>
      </c>
      <c r="G32" s="45" t="n">
        <v>0</v>
      </c>
      <c r="H32" s="46" t="n">
        <f aca="false">IF(C32=0,0,ROUND((D32+F32)/C32*100,1))</f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f aca="false">SUM(N32:R32)</f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50"/>
      <c r="T32" s="50"/>
      <c r="U32" s="50"/>
      <c r="V32" s="50"/>
      <c r="W32" s="51"/>
      <c r="X32" s="51"/>
      <c r="Y32" s="51"/>
      <c r="Z32" s="51"/>
      <c r="AA32" s="42"/>
    </row>
    <row r="33" customFormat="false" ht="21" hidden="false" customHeight="true" outlineLevel="0" collapsed="false">
      <c r="A33" s="86"/>
      <c r="B33" s="87" t="s">
        <v>68</v>
      </c>
      <c r="C33" s="88" t="n">
        <v>189</v>
      </c>
      <c r="D33" s="88" t="n">
        <f aca="false">SUM(D36+D48)</f>
        <v>0</v>
      </c>
      <c r="E33" s="88" t="n">
        <f aca="false">SUM(E36+E48)</f>
        <v>0</v>
      </c>
      <c r="F33" s="88" t="n">
        <v>186</v>
      </c>
      <c r="G33" s="88" t="n">
        <v>186</v>
      </c>
      <c r="H33" s="89" t="n">
        <f aca="false">IF(C33=0,0,ROUND((D33+F33)/C33*100,1))</f>
        <v>98.4</v>
      </c>
      <c r="I33" s="88" t="n">
        <v>130</v>
      </c>
      <c r="J33" s="88" t="n">
        <v>46</v>
      </c>
      <c r="K33" s="88" t="n">
        <v>2</v>
      </c>
      <c r="L33" s="88" t="n">
        <v>8</v>
      </c>
      <c r="M33" s="59" t="n">
        <f aca="false">SUM(N33:R33)</f>
        <v>186</v>
      </c>
      <c r="N33" s="88" t="n">
        <v>3</v>
      </c>
      <c r="O33" s="88" t="n">
        <v>12</v>
      </c>
      <c r="P33" s="88" t="n">
        <v>159</v>
      </c>
      <c r="Q33" s="88" t="n">
        <v>10</v>
      </c>
      <c r="R33" s="88" t="n">
        <v>2</v>
      </c>
      <c r="S33" s="88" t="n">
        <f aca="false">SUM(T33:V33)</f>
        <v>97</v>
      </c>
      <c r="T33" s="88" t="n">
        <v>54</v>
      </c>
      <c r="U33" s="88" t="n">
        <v>27</v>
      </c>
      <c r="V33" s="88" t="n">
        <v>16</v>
      </c>
      <c r="W33" s="88" t="n">
        <f aca="false">SUM(X33:Z33)</f>
        <v>85</v>
      </c>
      <c r="X33" s="88" t="n">
        <v>43</v>
      </c>
      <c r="Y33" s="88" t="n">
        <v>18</v>
      </c>
      <c r="Z33" s="90" t="n">
        <v>24</v>
      </c>
      <c r="AA33" s="78"/>
    </row>
    <row r="34" customFormat="false" ht="21" hidden="false" customHeight="true" outlineLevel="0" collapsed="false">
      <c r="A34" s="79" t="s">
        <v>79</v>
      </c>
      <c r="B34" s="80" t="s">
        <v>70</v>
      </c>
      <c r="C34" s="81" t="n">
        <v>190</v>
      </c>
      <c r="D34" s="81" t="n">
        <f aca="false">SUM(D37+D49)</f>
        <v>0</v>
      </c>
      <c r="E34" s="81" t="n">
        <f aca="false">SUM(E37+E49)</f>
        <v>0</v>
      </c>
      <c r="F34" s="81" t="n">
        <v>182</v>
      </c>
      <c r="G34" s="81" t="n">
        <v>182</v>
      </c>
      <c r="H34" s="91" t="n">
        <f aca="false">IF(C34=0,0,ROUND((D34+F34)/C34*100,1))</f>
        <v>95.8</v>
      </c>
      <c r="I34" s="81" t="n">
        <v>129</v>
      </c>
      <c r="J34" s="81" t="n">
        <v>48</v>
      </c>
      <c r="K34" s="81" t="n">
        <v>1</v>
      </c>
      <c r="L34" s="81" t="n">
        <v>4</v>
      </c>
      <c r="M34" s="45" t="n">
        <f aca="false">SUM(N34:R34)</f>
        <v>182</v>
      </c>
      <c r="N34" s="81" t="n">
        <v>7</v>
      </c>
      <c r="O34" s="81" t="n">
        <v>14</v>
      </c>
      <c r="P34" s="81" t="n">
        <v>154</v>
      </c>
      <c r="Q34" s="81" t="n">
        <v>4</v>
      </c>
      <c r="R34" s="81" t="n">
        <v>3</v>
      </c>
      <c r="S34" s="47"/>
      <c r="T34" s="47"/>
      <c r="U34" s="47"/>
      <c r="V34" s="47"/>
      <c r="W34" s="48"/>
      <c r="X34" s="48"/>
      <c r="Y34" s="48"/>
      <c r="Z34" s="48"/>
      <c r="AA34" s="78"/>
    </row>
    <row r="35" customFormat="false" ht="21" hidden="false" customHeight="true" outlineLevel="0" collapsed="false">
      <c r="A35" s="82"/>
      <c r="B35" s="83" t="s">
        <v>71</v>
      </c>
      <c r="C35" s="84" t="n">
        <v>0</v>
      </c>
      <c r="D35" s="84" t="n">
        <f aca="false">SUM(D38+D50)</f>
        <v>0</v>
      </c>
      <c r="E35" s="84" t="n">
        <f aca="false">SUM(E38+E50)</f>
        <v>0</v>
      </c>
      <c r="F35" s="84" t="n">
        <v>0</v>
      </c>
      <c r="G35" s="84" t="n">
        <v>0</v>
      </c>
      <c r="H35" s="63" t="n">
        <f aca="false">IF(C35=0,0,ROUND((D35+F35)/C35*100,1))</f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62" t="n">
        <f aca="false">SUM(N35:R35)</f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50"/>
      <c r="T35" s="50"/>
      <c r="U35" s="50"/>
      <c r="V35" s="50"/>
      <c r="W35" s="51"/>
      <c r="X35" s="51"/>
      <c r="Y35" s="51"/>
      <c r="Z35" s="51"/>
      <c r="AA35" s="78"/>
    </row>
    <row r="36" customFormat="false" ht="21" hidden="false" customHeight="true" outlineLevel="0" collapsed="false">
      <c r="A36" s="74"/>
      <c r="B36" s="75" t="s">
        <v>68</v>
      </c>
      <c r="C36" s="76" t="n">
        <v>646</v>
      </c>
      <c r="D36" s="76" t="n">
        <f aca="false">SUM(D39+D51)</f>
        <v>0</v>
      </c>
      <c r="E36" s="76" t="n">
        <f aca="false">SUM(E39+E51)</f>
        <v>0</v>
      </c>
      <c r="F36" s="76" t="n">
        <v>620</v>
      </c>
      <c r="G36" s="76" t="n">
        <v>620</v>
      </c>
      <c r="H36" s="92" t="n">
        <f aca="false">IF(C36=0,0,ROUND((D36+F36)/C36*100,1))</f>
        <v>96</v>
      </c>
      <c r="I36" s="76" t="n">
        <v>486</v>
      </c>
      <c r="J36" s="76" t="n">
        <v>80</v>
      </c>
      <c r="K36" s="76" t="n">
        <v>9</v>
      </c>
      <c r="L36" s="76" t="n">
        <v>45</v>
      </c>
      <c r="M36" s="59" t="n">
        <f aca="false">SUM(N36:R36)</f>
        <v>620</v>
      </c>
      <c r="N36" s="76" t="n">
        <v>30</v>
      </c>
      <c r="O36" s="76" t="n">
        <v>46</v>
      </c>
      <c r="P36" s="76" t="n">
        <v>500</v>
      </c>
      <c r="Q36" s="76" t="n">
        <v>26</v>
      </c>
      <c r="R36" s="76" t="n">
        <v>18</v>
      </c>
      <c r="S36" s="76" t="n">
        <f aca="false">SUM(T36:V36)</f>
        <v>0</v>
      </c>
      <c r="T36" s="76" t="n">
        <v>0</v>
      </c>
      <c r="U36" s="76" t="n">
        <v>0</v>
      </c>
      <c r="V36" s="76" t="n">
        <v>0</v>
      </c>
      <c r="W36" s="67" t="n">
        <f aca="false">SUM(X36:Z36)</f>
        <v>608</v>
      </c>
      <c r="X36" s="67" t="n">
        <v>379</v>
      </c>
      <c r="Y36" s="67" t="n">
        <v>146</v>
      </c>
      <c r="Z36" s="93" t="n">
        <v>83</v>
      </c>
      <c r="AA36" s="78"/>
    </row>
    <row r="37" customFormat="false" ht="21" hidden="false" customHeight="true" outlineLevel="0" collapsed="false">
      <c r="A37" s="79" t="s">
        <v>80</v>
      </c>
      <c r="B37" s="80" t="s">
        <v>70</v>
      </c>
      <c r="C37" s="81" t="n">
        <v>0</v>
      </c>
      <c r="D37" s="81" t="n">
        <f aca="false">SUM(D40+D52)</f>
        <v>0</v>
      </c>
      <c r="E37" s="81" t="n">
        <f aca="false">SUM(E40+E52)</f>
        <v>0</v>
      </c>
      <c r="F37" s="81" t="n">
        <v>0</v>
      </c>
      <c r="G37" s="81" t="n">
        <v>0</v>
      </c>
      <c r="H37" s="91" t="n">
        <f aca="false">IF(C37=0,0,ROUND((D37+F37)/C37*100,1))</f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R37)</f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47"/>
      <c r="T37" s="47"/>
      <c r="U37" s="47"/>
      <c r="V37" s="47"/>
      <c r="W37" s="48"/>
      <c r="X37" s="48"/>
      <c r="Y37" s="48"/>
      <c r="Z37" s="48"/>
      <c r="AA37" s="78"/>
    </row>
    <row r="38" customFormat="false" ht="21" hidden="false" customHeight="true" outlineLevel="0" collapsed="false">
      <c r="A38" s="82"/>
      <c r="B38" s="83" t="s">
        <v>71</v>
      </c>
      <c r="C38" s="84" t="n">
        <v>0</v>
      </c>
      <c r="D38" s="84" t="n">
        <f aca="false">SUM(D41+D53)</f>
        <v>0</v>
      </c>
      <c r="E38" s="84" t="n">
        <f aca="false">SUM(E41+E53)</f>
        <v>0</v>
      </c>
      <c r="F38" s="84" t="n">
        <v>0</v>
      </c>
      <c r="G38" s="84" t="n">
        <v>0</v>
      </c>
      <c r="H38" s="94" t="n">
        <f aca="false">IF(C38=0,0,ROUND((D38+F38)/C38*100,1))</f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R38)</f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50"/>
      <c r="T38" s="50"/>
      <c r="U38" s="50"/>
      <c r="V38" s="50"/>
      <c r="W38" s="51"/>
      <c r="X38" s="51"/>
      <c r="Y38" s="51"/>
      <c r="Z38" s="51"/>
      <c r="AA38" s="78"/>
    </row>
    <row r="39" customFormat="false" ht="21" hidden="false" customHeight="true" outlineLevel="0" collapsed="false">
      <c r="A39" s="74"/>
      <c r="B39" s="75" t="s">
        <v>68</v>
      </c>
      <c r="C39" s="76" t="n">
        <v>318</v>
      </c>
      <c r="D39" s="76" t="n">
        <f aca="false">SUM(D42+D54)</f>
        <v>0</v>
      </c>
      <c r="E39" s="76" t="n">
        <f aca="false">SUM(E42+E54)</f>
        <v>0</v>
      </c>
      <c r="F39" s="76" t="n">
        <v>312</v>
      </c>
      <c r="G39" s="76" t="n">
        <v>312</v>
      </c>
      <c r="H39" s="92" t="n">
        <f aca="false">IF(C39=0,0,ROUND((D39+F39)/C39*100,1))</f>
        <v>98.1</v>
      </c>
      <c r="I39" s="76" t="n">
        <v>183</v>
      </c>
      <c r="J39" s="76" t="n">
        <v>89</v>
      </c>
      <c r="K39" s="76" t="n">
        <v>22</v>
      </c>
      <c r="L39" s="76" t="n">
        <v>18</v>
      </c>
      <c r="M39" s="59" t="n">
        <f aca="false">SUM(N39:R39)</f>
        <v>312</v>
      </c>
      <c r="N39" s="76" t="n">
        <v>12</v>
      </c>
      <c r="O39" s="76" t="n">
        <v>36</v>
      </c>
      <c r="P39" s="76" t="n">
        <v>252</v>
      </c>
      <c r="Q39" s="76" t="n">
        <v>10</v>
      </c>
      <c r="R39" s="76" t="n">
        <v>2</v>
      </c>
      <c r="S39" s="76" t="n">
        <f aca="false">SUM(T39:V39)</f>
        <v>137</v>
      </c>
      <c r="T39" s="76" t="n">
        <v>90</v>
      </c>
      <c r="U39" s="76" t="n">
        <v>26</v>
      </c>
      <c r="V39" s="76" t="n">
        <v>21</v>
      </c>
      <c r="W39" s="76" t="n">
        <f aca="false">SUM(X39:Z39)</f>
        <v>175</v>
      </c>
      <c r="X39" s="76" t="n">
        <v>101</v>
      </c>
      <c r="Y39" s="76" t="n">
        <v>47</v>
      </c>
      <c r="Z39" s="77" t="n">
        <v>27</v>
      </c>
      <c r="AA39" s="78"/>
    </row>
    <row r="40" customFormat="false" ht="21" hidden="false" customHeight="true" outlineLevel="0" collapsed="false">
      <c r="A40" s="79" t="s">
        <v>81</v>
      </c>
      <c r="B40" s="80" t="s">
        <v>70</v>
      </c>
      <c r="C40" s="81" t="n">
        <v>319</v>
      </c>
      <c r="D40" s="81" t="n">
        <f aca="false">SUM(D43+D55)</f>
        <v>0</v>
      </c>
      <c r="E40" s="81" t="n">
        <f aca="false">SUM(E43+E55)</f>
        <v>0</v>
      </c>
      <c r="F40" s="81" t="n">
        <v>309</v>
      </c>
      <c r="G40" s="81" t="n">
        <v>309</v>
      </c>
      <c r="H40" s="91" t="n">
        <f aca="false">IF(C40=0,0,ROUND((D40+F40)/C40*100,1))</f>
        <v>96.9</v>
      </c>
      <c r="I40" s="81" t="n">
        <v>161</v>
      </c>
      <c r="J40" s="81" t="n">
        <v>134</v>
      </c>
      <c r="K40" s="81" t="n">
        <v>4</v>
      </c>
      <c r="L40" s="81" t="n">
        <v>10</v>
      </c>
      <c r="M40" s="81" t="n">
        <f aca="false">SUM(N40:R40)</f>
        <v>309</v>
      </c>
      <c r="N40" s="81" t="n">
        <v>9</v>
      </c>
      <c r="O40" s="81" t="n">
        <v>30</v>
      </c>
      <c r="P40" s="81" t="n">
        <v>249</v>
      </c>
      <c r="Q40" s="81" t="n">
        <v>20</v>
      </c>
      <c r="R40" s="81" t="n">
        <v>1</v>
      </c>
      <c r="S40" s="47"/>
      <c r="T40" s="47"/>
      <c r="U40" s="47"/>
      <c r="V40" s="47"/>
      <c r="W40" s="48"/>
      <c r="X40" s="48"/>
      <c r="Y40" s="48"/>
      <c r="Z40" s="48"/>
      <c r="AA40" s="78"/>
    </row>
    <row r="41" customFormat="false" ht="21" hidden="false" customHeight="true" outlineLevel="0" collapsed="false">
      <c r="A41" s="74"/>
      <c r="B41" s="95" t="s">
        <v>71</v>
      </c>
      <c r="C41" s="81" t="n">
        <v>0</v>
      </c>
      <c r="D41" s="81" t="n">
        <f aca="false">SUM(D44+D56)</f>
        <v>0</v>
      </c>
      <c r="E41" s="81" t="n">
        <f aca="false">SUM(E44+E56)</f>
        <v>0</v>
      </c>
      <c r="F41" s="81" t="n">
        <v>0</v>
      </c>
      <c r="G41" s="81" t="n">
        <v>0</v>
      </c>
      <c r="H41" s="46" t="n">
        <f aca="false">IF(C41=0,0,ROUND((D41+F41)/C41*100,1))</f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45" t="n">
        <f aca="false">SUM(N41:R41)</f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50"/>
      <c r="T41" s="50"/>
      <c r="U41" s="50"/>
      <c r="V41" s="50"/>
      <c r="W41" s="51"/>
      <c r="X41" s="51"/>
      <c r="Y41" s="51"/>
      <c r="Z41" s="51"/>
      <c r="AA41" s="78"/>
    </row>
    <row r="42" s="1" customFormat="true" ht="21" hidden="false" customHeight="true" outlineLevel="0" collapsed="false">
      <c r="A42" s="37"/>
      <c r="B42" s="53" t="s">
        <v>68</v>
      </c>
      <c r="C42" s="96" t="n">
        <f aca="false">C45</f>
        <v>240</v>
      </c>
      <c r="D42" s="96" t="n">
        <f aca="false">D45</f>
        <v>0</v>
      </c>
      <c r="E42" s="96" t="n">
        <f aca="false">E45</f>
        <v>0</v>
      </c>
      <c r="F42" s="96" t="n">
        <f aca="false">F45</f>
        <v>208</v>
      </c>
      <c r="G42" s="96" t="n">
        <f aca="false">G45</f>
        <v>213</v>
      </c>
      <c r="H42" s="96" t="n">
        <f aca="false">H45</f>
        <v>86.7</v>
      </c>
      <c r="I42" s="96" t="n">
        <f aca="false">I45</f>
        <v>145</v>
      </c>
      <c r="J42" s="96" t="n">
        <f aca="false">J45</f>
        <v>49</v>
      </c>
      <c r="K42" s="96" t="n">
        <f aca="false">K45</f>
        <v>2</v>
      </c>
      <c r="L42" s="96" t="n">
        <f aca="false">L45</f>
        <v>12</v>
      </c>
      <c r="M42" s="96" t="n">
        <f aca="false">M45</f>
        <v>208</v>
      </c>
      <c r="N42" s="96" t="n">
        <f aca="false">N45</f>
        <v>9</v>
      </c>
      <c r="O42" s="96" t="n">
        <f aca="false">O45</f>
        <v>16</v>
      </c>
      <c r="P42" s="96" t="n">
        <f aca="false">P45</f>
        <v>168</v>
      </c>
      <c r="Q42" s="96" t="n">
        <f aca="false">Q45</f>
        <v>11</v>
      </c>
      <c r="R42" s="96" t="n">
        <f aca="false">R45</f>
        <v>4</v>
      </c>
      <c r="S42" s="96" t="n">
        <f aca="false">S45</f>
        <v>71</v>
      </c>
      <c r="T42" s="96" t="n">
        <f aca="false">T45</f>
        <v>50</v>
      </c>
      <c r="U42" s="96" t="n">
        <f aca="false">U45</f>
        <v>9</v>
      </c>
      <c r="V42" s="96" t="n">
        <f aca="false">V45</f>
        <v>12</v>
      </c>
      <c r="W42" s="96" t="n">
        <f aca="false">W45</f>
        <v>137</v>
      </c>
      <c r="X42" s="96" t="n">
        <f aca="false">X45</f>
        <v>86</v>
      </c>
      <c r="Y42" s="96" t="n">
        <f aca="false">Y45</f>
        <v>27</v>
      </c>
      <c r="Z42" s="97" t="n">
        <f aca="false">Z45</f>
        <v>24</v>
      </c>
      <c r="AA42" s="42"/>
    </row>
    <row r="43" s="1" customFormat="true" ht="21" hidden="false" customHeight="true" outlineLevel="0" collapsed="false">
      <c r="A43" s="43" t="s">
        <v>82</v>
      </c>
      <c r="B43" s="55" t="s">
        <v>70</v>
      </c>
      <c r="C43" s="71" t="n">
        <f aca="false">C46</f>
        <v>0</v>
      </c>
      <c r="D43" s="71" t="n">
        <f aca="false">D46</f>
        <v>0</v>
      </c>
      <c r="E43" s="71" t="n">
        <f aca="false">E46</f>
        <v>0</v>
      </c>
      <c r="F43" s="71" t="n">
        <f aca="false">F46</f>
        <v>0</v>
      </c>
      <c r="G43" s="71" t="n">
        <f aca="false">G46</f>
        <v>0</v>
      </c>
      <c r="H43" s="71" t="n">
        <f aca="false">H46</f>
        <v>0</v>
      </c>
      <c r="I43" s="71" t="n">
        <f aca="false">I46</f>
        <v>0</v>
      </c>
      <c r="J43" s="71" t="n">
        <f aca="false">J46</f>
        <v>0</v>
      </c>
      <c r="K43" s="71" t="n">
        <f aca="false">K46</f>
        <v>0</v>
      </c>
      <c r="L43" s="71" t="n">
        <f aca="false">L46</f>
        <v>0</v>
      </c>
      <c r="M43" s="71" t="n">
        <f aca="false">M46</f>
        <v>0</v>
      </c>
      <c r="N43" s="71" t="n">
        <f aca="false">N46</f>
        <v>0</v>
      </c>
      <c r="O43" s="71" t="n">
        <f aca="false">O46</f>
        <v>0</v>
      </c>
      <c r="P43" s="71" t="n">
        <f aca="false">P46</f>
        <v>0</v>
      </c>
      <c r="Q43" s="71" t="n">
        <f aca="false">Q46</f>
        <v>0</v>
      </c>
      <c r="R43" s="71" t="n">
        <f aca="false">R46</f>
        <v>0</v>
      </c>
      <c r="S43" s="47"/>
      <c r="T43" s="47"/>
      <c r="U43" s="47"/>
      <c r="V43" s="47"/>
      <c r="W43" s="48"/>
      <c r="X43" s="48"/>
      <c r="Y43" s="48"/>
      <c r="Z43" s="48"/>
      <c r="AA43" s="42"/>
    </row>
    <row r="44" s="1" customFormat="true" ht="21" hidden="false" customHeight="true" outlineLevel="0" collapsed="false">
      <c r="A44" s="60"/>
      <c r="B44" s="61" t="s">
        <v>71</v>
      </c>
      <c r="C44" s="62" t="n">
        <f aca="false">C47</f>
        <v>0</v>
      </c>
      <c r="D44" s="62" t="n">
        <f aca="false">D47</f>
        <v>0</v>
      </c>
      <c r="E44" s="62" t="n">
        <f aca="false">E47</f>
        <v>0</v>
      </c>
      <c r="F44" s="62" t="n">
        <f aca="false">F47</f>
        <v>0</v>
      </c>
      <c r="G44" s="62" t="n">
        <f aca="false">G47</f>
        <v>0</v>
      </c>
      <c r="H44" s="62" t="n">
        <f aca="false">H47</f>
        <v>0</v>
      </c>
      <c r="I44" s="62" t="n">
        <f aca="false">I47</f>
        <v>0</v>
      </c>
      <c r="J44" s="62" t="n">
        <f aca="false">J47</f>
        <v>0</v>
      </c>
      <c r="K44" s="62" t="n">
        <f aca="false">K47</f>
        <v>0</v>
      </c>
      <c r="L44" s="62" t="n">
        <f aca="false">L47</f>
        <v>0</v>
      </c>
      <c r="M44" s="62" t="n">
        <f aca="false">M47</f>
        <v>0</v>
      </c>
      <c r="N44" s="62" t="n">
        <f aca="false">N47</f>
        <v>0</v>
      </c>
      <c r="O44" s="62" t="n">
        <f aca="false">O47</f>
        <v>0</v>
      </c>
      <c r="P44" s="62" t="n">
        <f aca="false">P47</f>
        <v>0</v>
      </c>
      <c r="Q44" s="62" t="n">
        <f aca="false">Q47</f>
        <v>0</v>
      </c>
      <c r="R44" s="62" t="n">
        <f aca="false">R47</f>
        <v>0</v>
      </c>
      <c r="S44" s="50"/>
      <c r="T44" s="50"/>
      <c r="U44" s="50"/>
      <c r="V44" s="50"/>
      <c r="W44" s="51"/>
      <c r="X44" s="51"/>
      <c r="Y44" s="51"/>
      <c r="Z44" s="51"/>
      <c r="AA44" s="42"/>
    </row>
    <row r="45" customFormat="false" ht="21" hidden="false" customHeight="true" outlineLevel="0" collapsed="false">
      <c r="A45" s="98"/>
      <c r="B45" s="75" t="s">
        <v>68</v>
      </c>
      <c r="C45" s="99" t="n">
        <v>240</v>
      </c>
      <c r="D45" s="76" t="n">
        <v>0</v>
      </c>
      <c r="E45" s="76" t="n">
        <v>0</v>
      </c>
      <c r="F45" s="76" t="n">
        <v>208</v>
      </c>
      <c r="G45" s="76" t="n">
        <v>213</v>
      </c>
      <c r="H45" s="92" t="n">
        <f aca="false">IF(C45=0,0,ROUND((D45+F45)/C45*100,1))</f>
        <v>86.7</v>
      </c>
      <c r="I45" s="99" t="n">
        <v>145</v>
      </c>
      <c r="J45" s="99" t="n">
        <v>49</v>
      </c>
      <c r="K45" s="99" t="n">
        <v>2</v>
      </c>
      <c r="L45" s="99" t="n">
        <v>12</v>
      </c>
      <c r="M45" s="59" t="n">
        <f aca="false">SUM(N45:R45)</f>
        <v>208</v>
      </c>
      <c r="N45" s="99" t="n">
        <v>9</v>
      </c>
      <c r="O45" s="99" t="n">
        <v>16</v>
      </c>
      <c r="P45" s="99" t="n">
        <v>168</v>
      </c>
      <c r="Q45" s="99" t="n">
        <v>11</v>
      </c>
      <c r="R45" s="76" t="n">
        <v>4</v>
      </c>
      <c r="S45" s="76" t="n">
        <f aca="false">SUM(T45:V45)</f>
        <v>71</v>
      </c>
      <c r="T45" s="99" t="n">
        <v>50</v>
      </c>
      <c r="U45" s="99" t="n">
        <v>9</v>
      </c>
      <c r="V45" s="99" t="n">
        <v>12</v>
      </c>
      <c r="W45" s="76" t="n">
        <f aca="false">SUM(X45:Z45)</f>
        <v>137</v>
      </c>
      <c r="X45" s="99" t="n">
        <v>86</v>
      </c>
      <c r="Y45" s="99" t="n">
        <v>27</v>
      </c>
      <c r="Z45" s="100" t="n">
        <v>24</v>
      </c>
      <c r="AA45" s="78"/>
    </row>
    <row r="46" customFormat="false" ht="21" hidden="false" customHeight="true" outlineLevel="0" collapsed="false">
      <c r="A46" s="101" t="s">
        <v>83</v>
      </c>
      <c r="B46" s="80" t="s">
        <v>70</v>
      </c>
      <c r="C46" s="102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46" t="n">
        <f aca="false">IF(C46=0,0,ROUND((D46+F46)/C46*100,1))</f>
        <v>0</v>
      </c>
      <c r="I46" s="102" t="n">
        <v>0</v>
      </c>
      <c r="J46" s="102" t="n">
        <v>0</v>
      </c>
      <c r="K46" s="102" t="n">
        <v>0</v>
      </c>
      <c r="L46" s="81" t="n">
        <v>0</v>
      </c>
      <c r="M46" s="45" t="n">
        <f aca="false">SUM(N46:R46)</f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47"/>
      <c r="T46" s="47"/>
      <c r="U46" s="47"/>
      <c r="V46" s="47"/>
      <c r="W46" s="48"/>
      <c r="X46" s="48"/>
      <c r="Y46" s="48"/>
      <c r="Z46" s="48"/>
      <c r="AA46" s="78"/>
    </row>
    <row r="47" customFormat="false" ht="21" hidden="false" customHeight="true" outlineLevel="0" collapsed="false">
      <c r="A47" s="82"/>
      <c r="B47" s="83" t="s">
        <v>71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63" t="n">
        <f aca="false">IF(C47=0,0,ROUND((D47+F47)/C47*100,1))</f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62" t="n">
        <f aca="false">SUM(N47:R47)</f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50"/>
      <c r="T47" s="50"/>
      <c r="U47" s="50"/>
      <c r="V47" s="50"/>
      <c r="W47" s="51"/>
      <c r="X47" s="51"/>
      <c r="Y47" s="51"/>
      <c r="Z47" s="51"/>
      <c r="AA47" s="78"/>
    </row>
    <row r="48" customFormat="false" ht="9.75" hidden="false" customHeight="false" outlineLevel="0" collapsed="false">
      <c r="A48" s="103"/>
      <c r="B48" s="103"/>
      <c r="C48" s="103"/>
      <c r="D48" s="78"/>
      <c r="E48" s="78"/>
      <c r="F48" s="78"/>
      <c r="G48" s="78"/>
      <c r="H48" s="42"/>
      <c r="I48" s="103"/>
      <c r="J48" s="103"/>
      <c r="K48" s="103"/>
      <c r="L48" s="103"/>
      <c r="M48" s="42"/>
      <c r="N48" s="103"/>
      <c r="O48" s="103"/>
      <c r="P48" s="103"/>
      <c r="Q48" s="103"/>
      <c r="R48" s="78"/>
      <c r="S48" s="78"/>
      <c r="T48" s="103"/>
      <c r="U48" s="103"/>
      <c r="V48" s="103"/>
      <c r="W48" s="78"/>
      <c r="X48" s="103"/>
      <c r="Y48" s="103"/>
      <c r="Z48" s="103"/>
      <c r="AA48" s="4"/>
    </row>
    <row r="49" customFormat="false" ht="9.75" hidden="false" customHeight="false" outlineLevel="0" collapsed="false">
      <c r="A49" s="8"/>
      <c r="B49" s="8"/>
      <c r="C49" s="8"/>
      <c r="D49" s="4"/>
      <c r="E49" s="4"/>
      <c r="F49" s="4"/>
      <c r="G49" s="4"/>
      <c r="H49" s="5"/>
      <c r="I49" s="8"/>
      <c r="J49" s="8"/>
      <c r="K49" s="8"/>
      <c r="L49" s="4"/>
      <c r="M49" s="5"/>
      <c r="N49" s="4"/>
      <c r="O49" s="4"/>
      <c r="P49" s="4"/>
      <c r="Q49" s="4"/>
      <c r="R49" s="4"/>
      <c r="S49" s="4"/>
      <c r="T49" s="8"/>
      <c r="U49" s="8"/>
      <c r="V49" s="8"/>
      <c r="W49" s="4"/>
      <c r="X49" s="4"/>
      <c r="Y49" s="4"/>
      <c r="Z49" s="4"/>
      <c r="AA49" s="4"/>
    </row>
    <row r="50" customFormat="false" ht="9.75" hidden="false" customHeight="false" outlineLevel="0" collapsed="false">
      <c r="M50" s="1"/>
    </row>
  </sheetData>
  <mergeCells count="59">
    <mergeCell ref="D3:G3"/>
    <mergeCell ref="I3:L3"/>
    <mergeCell ref="M3:R3"/>
    <mergeCell ref="S3:Z3"/>
    <mergeCell ref="D4:E4"/>
    <mergeCell ref="D5:E5"/>
    <mergeCell ref="S10:V10"/>
    <mergeCell ref="W10:Z10"/>
    <mergeCell ref="S11:V11"/>
    <mergeCell ref="W11:Z11"/>
    <mergeCell ref="A12:A14"/>
    <mergeCell ref="S13:V13"/>
    <mergeCell ref="W13:Z13"/>
    <mergeCell ref="S14:V14"/>
    <mergeCell ref="W14:Z14"/>
    <mergeCell ref="S16:V16"/>
    <mergeCell ref="W16:Z16"/>
    <mergeCell ref="S17:V17"/>
    <mergeCell ref="W17:Z17"/>
    <mergeCell ref="S19:V19"/>
    <mergeCell ref="W19:Z19"/>
    <mergeCell ref="S20:V20"/>
    <mergeCell ref="W20:Z20"/>
    <mergeCell ref="S22:V22"/>
    <mergeCell ref="W22:Z22"/>
    <mergeCell ref="S23:V23"/>
    <mergeCell ref="W23:Z23"/>
    <mergeCell ref="S25:V25"/>
    <mergeCell ref="W25:Z25"/>
    <mergeCell ref="S26:V26"/>
    <mergeCell ref="W26:Z26"/>
    <mergeCell ref="S28:V28"/>
    <mergeCell ref="W28:Z28"/>
    <mergeCell ref="S29:V29"/>
    <mergeCell ref="W29:Z29"/>
    <mergeCell ref="S31:V31"/>
    <mergeCell ref="W31:Z31"/>
    <mergeCell ref="S32:V32"/>
    <mergeCell ref="W32:Z32"/>
    <mergeCell ref="S34:V34"/>
    <mergeCell ref="W34:Z34"/>
    <mergeCell ref="S35:V35"/>
    <mergeCell ref="W35:Z35"/>
    <mergeCell ref="S37:V37"/>
    <mergeCell ref="W37:Z37"/>
    <mergeCell ref="S38:V38"/>
    <mergeCell ref="W38:Z38"/>
    <mergeCell ref="S40:V40"/>
    <mergeCell ref="W40:Z40"/>
    <mergeCell ref="S41:V41"/>
    <mergeCell ref="W41:Z41"/>
    <mergeCell ref="S43:V43"/>
    <mergeCell ref="W43:Z43"/>
    <mergeCell ref="S44:V44"/>
    <mergeCell ref="W44:Z44"/>
    <mergeCell ref="S46:V46"/>
    <mergeCell ref="W46:Z46"/>
    <mergeCell ref="S47:V47"/>
    <mergeCell ref="W47:Z47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岐阜県</cp:lastModifiedBy>
  <cp:lastPrinted>2010-02-17T05:36:58Z</cp:lastPrinted>
  <dcterms:modified xsi:type="dcterms:W3CDTF">2010-02-17T05:46:30Z</dcterms:modified>
  <cp:revision>52</cp:revision>
  <dc:subject/>
  <dc:title>乳児健康診査実施状況</dc:title>
</cp:coreProperties>
</file>