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Q$1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（５）　食生活改善地区組織活動（Ｔ４－５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２０年度）</t>
    </r>
  </si>
  <si>
    <t xml:space="preserve">食生活</t>
  </si>
  <si>
    <t xml:space="preserve">活　動　方　法</t>
  </si>
  <si>
    <t xml:space="preserve">再　掲　　活　動　内　容</t>
  </si>
  <si>
    <t xml:space="preserve">自己</t>
  </si>
  <si>
    <t xml:space="preserve">改　善</t>
  </si>
  <si>
    <t xml:space="preserve">総　　数</t>
  </si>
  <si>
    <t xml:space="preserve">対話・訪問</t>
  </si>
  <si>
    <t xml:space="preserve">集　　　会</t>
  </si>
  <si>
    <r>
      <rPr>
        <sz val="9"/>
        <rFont val="Noto Sans"/>
        <family val="2"/>
      </rPr>
      <t xml:space="preserve">ﾍﾙｽｻﾎﾟｰﾀｰ</t>
    </r>
    <r>
      <rPr>
        <sz val="9"/>
        <rFont val="ＭＳ Ｐゴシック"/>
        <family val="3"/>
        <charset val="128"/>
      </rPr>
      <t xml:space="preserve">21</t>
    </r>
  </si>
  <si>
    <t xml:space="preserve">生活習慣病予防</t>
  </si>
  <si>
    <t xml:space="preserve">母と子の健康   　貧血予防</t>
  </si>
  <si>
    <t xml:space="preserve">　　　　高齢者の</t>
  </si>
  <si>
    <t xml:space="preserve">学習</t>
  </si>
  <si>
    <t xml:space="preserve">市町村名</t>
  </si>
  <si>
    <t xml:space="preserve">推進員</t>
  </si>
  <si>
    <t xml:space="preserve">　　　事業</t>
  </si>
  <si>
    <t xml:space="preserve">　健康・食事</t>
  </si>
  <si>
    <t xml:space="preserve">回数</t>
  </si>
  <si>
    <t xml:space="preserve">数</t>
  </si>
  <si>
    <t xml:space="preserve">人数</t>
  </si>
  <si>
    <t xml:space="preserve">　</t>
  </si>
  <si>
    <t xml:space="preserve">管内総数</t>
  </si>
  <si>
    <t xml:space="preserve">センターを除く小計</t>
  </si>
  <si>
    <t xml:space="preserve">羽 島 市</t>
  </si>
  <si>
    <t xml:space="preserve">各務原市</t>
  </si>
  <si>
    <t xml:space="preserve">羽島郡計</t>
  </si>
  <si>
    <t xml:space="preserve">岐 南 町</t>
  </si>
  <si>
    <t xml:space="preserve">笠 松 町</t>
  </si>
  <si>
    <t xml:space="preserve">ｾﾝﾀｰ小計</t>
  </si>
  <si>
    <t xml:space="preserve">山 県 市</t>
  </si>
  <si>
    <t xml:space="preserve">瑞 穂 市</t>
  </si>
  <si>
    <t xml:space="preserve">本 巣 市</t>
  </si>
  <si>
    <t xml:space="preserve">本巣郡計</t>
  </si>
  <si>
    <t xml:space="preserve">北 方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95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4.95"/>
      <name val="Noto Sans"/>
      <family val="2"/>
    </font>
    <font>
      <sz val="10.5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1" activeCellId="0" sqref="J2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7.49"/>
    <col collapsed="false" customWidth="true" hidden="false" outlineLevel="0" max="4" min="3" style="0" width="8.66"/>
    <col collapsed="false" customWidth="true" hidden="false" outlineLevel="0" max="6" min="5" style="0" width="7.65"/>
    <col collapsed="false" customWidth="true" hidden="false" outlineLevel="0" max="7" min="7" style="0" width="6.65"/>
    <col collapsed="false" customWidth="true" hidden="false" outlineLevel="0" max="8" min="8" style="0" width="8.66"/>
    <col collapsed="false" customWidth="true" hidden="false" outlineLevel="0" max="9" min="9" style="0" width="8.16"/>
    <col collapsed="false" customWidth="true" hidden="false" outlineLevel="0" max="10" min="10" style="0" width="8.99"/>
    <col collapsed="false" customWidth="true" hidden="false" outlineLevel="0" max="11" min="11" style="0" width="7.65"/>
    <col collapsed="false" customWidth="true" hidden="false" outlineLevel="0" max="12" min="12" style="0" width="8.66"/>
    <col collapsed="false" customWidth="true" hidden="false" outlineLevel="0" max="13" min="13" style="0" width="7.65"/>
    <col collapsed="false" customWidth="true" hidden="false" outlineLevel="0" max="14" min="14" style="0" width="8.66"/>
    <col collapsed="false" customWidth="true" hidden="false" outlineLevel="0" max="15" min="15" style="0" width="7.65"/>
    <col collapsed="false" customWidth="true" hidden="false" outlineLevel="0" max="16" min="16" style="0" width="8.66"/>
    <col collapsed="false" customWidth="true" hidden="false" outlineLevel="0" max="17" min="17" style="0" width="9.33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Q2" s="3" t="s">
        <v>1</v>
      </c>
    </row>
    <row r="3" customFormat="false" ht="14.25" hidden="false" customHeight="true" outlineLevel="0" collapsed="false">
      <c r="A3" s="4"/>
      <c r="B3" s="5" t="s">
        <v>2</v>
      </c>
      <c r="C3" s="6"/>
      <c r="D3" s="7"/>
      <c r="E3" s="8" t="s">
        <v>3</v>
      </c>
      <c r="F3" s="7"/>
      <c r="G3" s="7"/>
      <c r="H3" s="7"/>
      <c r="I3" s="9" t="s">
        <v>4</v>
      </c>
      <c r="J3" s="9"/>
      <c r="K3" s="9"/>
      <c r="L3" s="9"/>
      <c r="M3" s="9"/>
      <c r="N3" s="9"/>
      <c r="O3" s="9"/>
      <c r="P3" s="9"/>
      <c r="Q3" s="10" t="s">
        <v>5</v>
      </c>
      <c r="R3" s="11"/>
    </row>
    <row r="4" customFormat="false" ht="14.25" hidden="false" customHeight="true" outlineLevel="0" collapsed="false">
      <c r="A4" s="12"/>
      <c r="B4" s="13" t="s">
        <v>6</v>
      </c>
      <c r="C4" s="14" t="s">
        <v>7</v>
      </c>
      <c r="D4" s="14"/>
      <c r="E4" s="15" t="s">
        <v>8</v>
      </c>
      <c r="F4" s="15"/>
      <c r="G4" s="16" t="s">
        <v>9</v>
      </c>
      <c r="H4" s="16"/>
      <c r="I4" s="17" t="s">
        <v>10</v>
      </c>
      <c r="J4" s="17"/>
      <c r="K4" s="18" t="s">
        <v>11</v>
      </c>
      <c r="L4" s="18"/>
      <c r="M4" s="19" t="s">
        <v>12</v>
      </c>
      <c r="N4" s="19"/>
      <c r="O4" s="20" t="s">
        <v>13</v>
      </c>
      <c r="P4" s="20"/>
      <c r="Q4" s="21" t="s">
        <v>14</v>
      </c>
      <c r="R4" s="11"/>
    </row>
    <row r="5" customFormat="false" ht="14.25" hidden="false" customHeight="true" outlineLevel="0" collapsed="false">
      <c r="A5" s="22" t="s">
        <v>15</v>
      </c>
      <c r="B5" s="13" t="s">
        <v>16</v>
      </c>
      <c r="C5" s="14"/>
      <c r="D5" s="14"/>
      <c r="E5" s="15"/>
      <c r="F5" s="15"/>
      <c r="G5" s="16"/>
      <c r="H5" s="16"/>
      <c r="I5" s="23" t="s">
        <v>17</v>
      </c>
      <c r="J5" s="24"/>
      <c r="K5" s="18"/>
      <c r="L5" s="18"/>
      <c r="M5" s="19"/>
      <c r="N5" s="19"/>
      <c r="O5" s="25" t="s">
        <v>18</v>
      </c>
      <c r="P5" s="26"/>
      <c r="Q5" s="21" t="s">
        <v>19</v>
      </c>
      <c r="R5" s="11"/>
    </row>
    <row r="6" customFormat="false" ht="14.25" hidden="false" customHeight="true" outlineLevel="0" collapsed="false">
      <c r="A6" s="12"/>
      <c r="B6" s="13" t="s">
        <v>20</v>
      </c>
      <c r="C6" s="27" t="s">
        <v>19</v>
      </c>
      <c r="D6" s="28" t="s">
        <v>21</v>
      </c>
      <c r="E6" s="28" t="s">
        <v>19</v>
      </c>
      <c r="F6" s="28" t="s">
        <v>21</v>
      </c>
      <c r="G6" s="28" t="s">
        <v>19</v>
      </c>
      <c r="H6" s="28" t="s">
        <v>21</v>
      </c>
      <c r="I6" s="13" t="s">
        <v>19</v>
      </c>
      <c r="J6" s="29" t="s">
        <v>21</v>
      </c>
      <c r="K6" s="29" t="s">
        <v>19</v>
      </c>
      <c r="L6" s="29" t="s">
        <v>21</v>
      </c>
      <c r="M6" s="29" t="s">
        <v>19</v>
      </c>
      <c r="N6" s="29" t="s">
        <v>21</v>
      </c>
      <c r="O6" s="28" t="s">
        <v>19</v>
      </c>
      <c r="P6" s="28" t="s">
        <v>21</v>
      </c>
      <c r="Q6" s="30" t="s">
        <v>22</v>
      </c>
      <c r="R6" s="11"/>
    </row>
    <row r="7" customFormat="false" ht="14.25" hidden="false" customHeight="true" outlineLevel="0" collapsed="false">
      <c r="A7" s="31" t="s">
        <v>23</v>
      </c>
      <c r="B7" s="32" t="n">
        <f aca="false">SUM(B8,B14)</f>
        <v>678</v>
      </c>
      <c r="C7" s="32" t="n">
        <f aca="false">SUM(C8,C14)</f>
        <v>11124</v>
      </c>
      <c r="D7" s="33" t="n">
        <f aca="false">D8+D14</f>
        <v>79633</v>
      </c>
      <c r="E7" s="33" t="n">
        <f aca="false">SUM(E8,E14)</f>
        <v>7618</v>
      </c>
      <c r="F7" s="33" t="n">
        <f aca="false">SUM(F8,F14)</f>
        <v>49991</v>
      </c>
      <c r="G7" s="33" t="n">
        <f aca="false">SUM(G8,G14)</f>
        <v>3506</v>
      </c>
      <c r="H7" s="33" t="n">
        <f aca="false">SUM(H8,H14)</f>
        <v>29642</v>
      </c>
      <c r="I7" s="32" t="n">
        <f aca="false">SUM(I8,I14)</f>
        <v>124</v>
      </c>
      <c r="J7" s="33" t="n">
        <f aca="false">SUM(J8,J14)</f>
        <v>683</v>
      </c>
      <c r="K7" s="33" t="n">
        <f aca="false">SUM(K8,K14)</f>
        <v>4730</v>
      </c>
      <c r="L7" s="33" t="n">
        <f aca="false">SUM(L8,L14)</f>
        <v>29883</v>
      </c>
      <c r="M7" s="33" t="n">
        <f aca="false">SUM(M8,M14)</f>
        <v>1716</v>
      </c>
      <c r="N7" s="33" t="n">
        <f aca="false">SUM(N8,N14)</f>
        <v>22527</v>
      </c>
      <c r="O7" s="33" t="n">
        <f aca="false">SUM(O8,O14)</f>
        <v>4554</v>
      </c>
      <c r="P7" s="33" t="n">
        <f aca="false">SUM(P8,P14)</f>
        <v>26540</v>
      </c>
      <c r="Q7" s="34" t="n">
        <f aca="false">SUM(Q8,Q14)</f>
        <v>6973</v>
      </c>
      <c r="R7" s="11"/>
    </row>
    <row r="8" customFormat="false" ht="14.25" hidden="false" customHeight="true" outlineLevel="0" collapsed="false">
      <c r="A8" s="35" t="s">
        <v>24</v>
      </c>
      <c r="B8" s="32" t="n">
        <f aca="false">SUM(B9:B11)</f>
        <v>424</v>
      </c>
      <c r="C8" s="32" t="n">
        <f aca="false">SUM(C9:C11)</f>
        <v>7804</v>
      </c>
      <c r="D8" s="33" t="n">
        <f aca="false">SUM(D9:D11)</f>
        <v>62167</v>
      </c>
      <c r="E8" s="33" t="n">
        <f aca="false">SUM(E9:E11)</f>
        <v>5178</v>
      </c>
      <c r="F8" s="33" t="n">
        <f aca="false">SUM(F9:F11)</f>
        <v>40950</v>
      </c>
      <c r="G8" s="33" t="n">
        <f aca="false">SUM(G9:G11)</f>
        <v>2626</v>
      </c>
      <c r="H8" s="33" t="n">
        <f aca="false">SUM(H9:H11)</f>
        <v>21217</v>
      </c>
      <c r="I8" s="32" t="n">
        <f aca="false">SUM(I9:I11)</f>
        <v>121</v>
      </c>
      <c r="J8" s="33" t="n">
        <f aca="false">SUM(J9:J11)</f>
        <v>636</v>
      </c>
      <c r="K8" s="33" t="n">
        <f aca="false">SUM(K9:K11)</f>
        <v>3264</v>
      </c>
      <c r="L8" s="33" t="n">
        <f aca="false">SUM(L9:L11)</f>
        <v>24197</v>
      </c>
      <c r="M8" s="33" t="n">
        <f aca="false">SUM(M9:M11)</f>
        <v>1001</v>
      </c>
      <c r="N8" s="33" t="n">
        <f aca="false">SUM(N9:N11)</f>
        <v>16780</v>
      </c>
      <c r="O8" s="33" t="n">
        <f aca="false">SUM(O9:O11)</f>
        <v>3418</v>
      </c>
      <c r="P8" s="33" t="n">
        <f aca="false">SUM(P9:P11)</f>
        <v>20554</v>
      </c>
      <c r="Q8" s="34" t="n">
        <f aca="false">SUM(Q9:Q11)</f>
        <v>4255</v>
      </c>
      <c r="R8" s="11"/>
    </row>
    <row r="9" customFormat="false" ht="14.25" hidden="false" customHeight="true" outlineLevel="0" collapsed="false">
      <c r="A9" s="36" t="s">
        <v>25</v>
      </c>
      <c r="B9" s="37" t="n">
        <v>79</v>
      </c>
      <c r="C9" s="38" t="n">
        <v>1344</v>
      </c>
      <c r="D9" s="39" t="n">
        <v>8200</v>
      </c>
      <c r="E9" s="40" t="n">
        <v>761</v>
      </c>
      <c r="F9" s="40" t="n">
        <v>1293</v>
      </c>
      <c r="G9" s="40" t="n">
        <v>583</v>
      </c>
      <c r="H9" s="40" t="n">
        <v>6907</v>
      </c>
      <c r="I9" s="41" t="n">
        <v>53</v>
      </c>
      <c r="J9" s="42" t="n">
        <v>256</v>
      </c>
      <c r="K9" s="40" t="n">
        <v>492</v>
      </c>
      <c r="L9" s="40" t="n">
        <v>3926</v>
      </c>
      <c r="M9" s="40" t="n">
        <v>183</v>
      </c>
      <c r="N9" s="40" t="n">
        <v>1778</v>
      </c>
      <c r="O9" s="40" t="n">
        <v>616</v>
      </c>
      <c r="P9" s="40" t="n">
        <v>2240</v>
      </c>
      <c r="Q9" s="43" t="n">
        <v>855</v>
      </c>
      <c r="R9" s="11"/>
    </row>
    <row r="10" customFormat="false" ht="14.25" hidden="false" customHeight="true" outlineLevel="0" collapsed="false">
      <c r="A10" s="44" t="s">
        <v>26</v>
      </c>
      <c r="B10" s="45" t="n">
        <v>192</v>
      </c>
      <c r="C10" s="46" t="n">
        <v>4839</v>
      </c>
      <c r="D10" s="47" t="n">
        <v>21919</v>
      </c>
      <c r="E10" s="48" t="n">
        <v>3012</v>
      </c>
      <c r="F10" s="48" t="n">
        <v>13713</v>
      </c>
      <c r="G10" s="48" t="n">
        <v>1827</v>
      </c>
      <c r="H10" s="48" t="n">
        <v>8206</v>
      </c>
      <c r="I10" s="45" t="n">
        <v>66</v>
      </c>
      <c r="J10" s="49" t="n">
        <v>350</v>
      </c>
      <c r="K10" s="49" t="n">
        <v>2143</v>
      </c>
      <c r="L10" s="49" t="n">
        <v>9583</v>
      </c>
      <c r="M10" s="49" t="n">
        <v>724</v>
      </c>
      <c r="N10" s="49" t="n">
        <v>4509</v>
      </c>
      <c r="O10" s="49" t="n">
        <v>1906</v>
      </c>
      <c r="P10" s="49" t="n">
        <v>7477</v>
      </c>
      <c r="Q10" s="50" t="n">
        <v>2355</v>
      </c>
      <c r="R10" s="11"/>
    </row>
    <row r="11" customFormat="false" ht="14.25" hidden="false" customHeight="true" outlineLevel="0" collapsed="false">
      <c r="A11" s="36" t="s">
        <v>27</v>
      </c>
      <c r="B11" s="37" t="n">
        <f aca="false">SUM(B12:B13)</f>
        <v>153</v>
      </c>
      <c r="C11" s="51" t="n">
        <f aca="false">SUM(C12:C13)</f>
        <v>1621</v>
      </c>
      <c r="D11" s="52" t="n">
        <f aca="false">SUM(D12:D13)</f>
        <v>32048</v>
      </c>
      <c r="E11" s="40" t="n">
        <f aca="false">SUM(E12:E13)</f>
        <v>1405</v>
      </c>
      <c r="F11" s="40" t="n">
        <f aca="false">SUM(F12:F13)</f>
        <v>25944</v>
      </c>
      <c r="G11" s="40" t="n">
        <f aca="false">SUM(G12:G13)</f>
        <v>216</v>
      </c>
      <c r="H11" s="40" t="n">
        <f aca="false">SUM(H12:H13)</f>
        <v>6104</v>
      </c>
      <c r="I11" s="37" t="n">
        <f aca="false">SUM(I12:I13)</f>
        <v>2</v>
      </c>
      <c r="J11" s="40" t="n">
        <f aca="false">SUM(J12:J13)</f>
        <v>30</v>
      </c>
      <c r="K11" s="40" t="n">
        <f aca="false">SUM(K12:K13)</f>
        <v>629</v>
      </c>
      <c r="L11" s="40" t="n">
        <f aca="false">SUM(L12:L13)</f>
        <v>10688</v>
      </c>
      <c r="M11" s="40" t="n">
        <f aca="false">SUM(M12:M13)</f>
        <v>94</v>
      </c>
      <c r="N11" s="40" t="n">
        <f aca="false">SUM(N12:N13)</f>
        <v>10493</v>
      </c>
      <c r="O11" s="40" t="n">
        <f aca="false">SUM(O12:O13)</f>
        <v>896</v>
      </c>
      <c r="P11" s="40" t="n">
        <f aca="false">SUM(P12:P13)</f>
        <v>10837</v>
      </c>
      <c r="Q11" s="43" t="n">
        <f aca="false">SUM(Q12:Q13)</f>
        <v>1045</v>
      </c>
      <c r="R11" s="11"/>
    </row>
    <row r="12" customFormat="false" ht="14.25" hidden="false" customHeight="true" outlineLevel="0" collapsed="false">
      <c r="A12" s="53" t="s">
        <v>28</v>
      </c>
      <c r="B12" s="54" t="n">
        <v>28</v>
      </c>
      <c r="C12" s="55" t="n">
        <v>514</v>
      </c>
      <c r="D12" s="56" t="n">
        <v>9988</v>
      </c>
      <c r="E12" s="48" t="n">
        <v>458</v>
      </c>
      <c r="F12" s="48" t="n">
        <v>9053</v>
      </c>
      <c r="G12" s="48" t="n">
        <v>56</v>
      </c>
      <c r="H12" s="48" t="n">
        <v>935</v>
      </c>
      <c r="I12" s="45" t="n">
        <v>2</v>
      </c>
      <c r="J12" s="49" t="n">
        <v>30</v>
      </c>
      <c r="K12" s="48" t="n">
        <v>98</v>
      </c>
      <c r="L12" s="48" t="n">
        <v>4150</v>
      </c>
      <c r="M12" s="48" t="n">
        <v>15</v>
      </c>
      <c r="N12" s="48" t="n">
        <v>525</v>
      </c>
      <c r="O12" s="48" t="n">
        <v>399</v>
      </c>
      <c r="P12" s="48" t="n">
        <v>5283</v>
      </c>
      <c r="Q12" s="57" t="n">
        <v>605</v>
      </c>
      <c r="R12" s="11"/>
    </row>
    <row r="13" customFormat="false" ht="14.25" hidden="false" customHeight="true" outlineLevel="0" collapsed="false">
      <c r="A13" s="53" t="s">
        <v>29</v>
      </c>
      <c r="B13" s="54" t="n">
        <v>125</v>
      </c>
      <c r="C13" s="46" t="n">
        <v>1107</v>
      </c>
      <c r="D13" s="47" t="n">
        <v>22060</v>
      </c>
      <c r="E13" s="48" t="n">
        <v>947</v>
      </c>
      <c r="F13" s="48" t="n">
        <v>16891</v>
      </c>
      <c r="G13" s="48" t="n">
        <v>160</v>
      </c>
      <c r="H13" s="48" t="n">
        <v>5169</v>
      </c>
      <c r="I13" s="45" t="n">
        <v>0</v>
      </c>
      <c r="J13" s="49" t="n">
        <v>0</v>
      </c>
      <c r="K13" s="48" t="n">
        <v>531</v>
      </c>
      <c r="L13" s="48" t="n">
        <v>6538</v>
      </c>
      <c r="M13" s="48" t="n">
        <v>79</v>
      </c>
      <c r="N13" s="48" t="n">
        <v>9968</v>
      </c>
      <c r="O13" s="48" t="n">
        <v>497</v>
      </c>
      <c r="P13" s="48" t="n">
        <v>5554</v>
      </c>
      <c r="Q13" s="57" t="n">
        <v>440</v>
      </c>
      <c r="R13" s="11"/>
    </row>
    <row r="14" customFormat="false" ht="14.25" hidden="false" customHeight="true" outlineLevel="0" collapsed="false">
      <c r="A14" s="31" t="s">
        <v>30</v>
      </c>
      <c r="B14" s="32" t="n">
        <f aca="false">IF(SUM(B15:B18)&gt;0,SUM(B15:B18),"-")</f>
        <v>254</v>
      </c>
      <c r="C14" s="32" t="n">
        <f aca="false">IF(SUM(C15:C18)&gt;0,SUM(C15:C18),"-")</f>
        <v>3320</v>
      </c>
      <c r="D14" s="33" t="n">
        <f aca="false">IF(SUM(D15:D18)&gt;0,SUM(D15:D18),"-")</f>
        <v>17466</v>
      </c>
      <c r="E14" s="33" t="n">
        <f aca="false">IF(SUM(E15:E18)&gt;0,SUM(E15:E18),"-")</f>
        <v>2440</v>
      </c>
      <c r="F14" s="33" t="n">
        <f aca="false">IF(SUM(F15:F18)&gt;0,SUM(F15:F18),"-")</f>
        <v>9041</v>
      </c>
      <c r="G14" s="33" t="n">
        <f aca="false">IF(SUM(G15:G18)&gt;0,SUM(G15:G18),"-")</f>
        <v>880</v>
      </c>
      <c r="H14" s="33" t="n">
        <f aca="false">IF(SUM(H15:H18)&gt;0,SUM(H15:H18),"-")</f>
        <v>8425</v>
      </c>
      <c r="I14" s="32" t="n">
        <f aca="false">IF(SUM(I15:I18)&gt;0,SUM(I15:I18),"-")</f>
        <v>3</v>
      </c>
      <c r="J14" s="33" t="n">
        <f aca="false">IF(SUM(J15:J18)&gt;0,SUM(J15:J18),"-")</f>
        <v>47</v>
      </c>
      <c r="K14" s="33" t="n">
        <f aca="false">IF(SUM(K15:K18)&gt;0,SUM(K15:K18),"-")</f>
        <v>1466</v>
      </c>
      <c r="L14" s="33" t="n">
        <f aca="false">IF(SUM(L15:L18)&gt;0,SUM(L15:L18),"-")</f>
        <v>5686</v>
      </c>
      <c r="M14" s="33" t="n">
        <f aca="false">IF(SUM(M15:M18)&gt;0,SUM(M15:M18),"-")</f>
        <v>715</v>
      </c>
      <c r="N14" s="33" t="n">
        <f aca="false">IF(SUM(N15:N18)&gt;0,SUM(N15:N18),"-")</f>
        <v>5747</v>
      </c>
      <c r="O14" s="33" t="n">
        <f aca="false">IF(SUM(O15:O18)&gt;0,SUM(O15:O18),"-")</f>
        <v>1136</v>
      </c>
      <c r="P14" s="33" t="n">
        <f aca="false">IF(SUM(P15:P18)&gt;0,SUM(P15:P18),"-")</f>
        <v>5986</v>
      </c>
      <c r="Q14" s="34" t="n">
        <f aca="false">IF(SUM(Q15:Q18)&gt;0,SUM(Q15:Q18),"-")</f>
        <v>2718</v>
      </c>
      <c r="R14" s="11"/>
    </row>
    <row r="15" customFormat="false" ht="14.25" hidden="false" customHeight="true" outlineLevel="0" collapsed="false">
      <c r="A15" s="36" t="s">
        <v>31</v>
      </c>
      <c r="B15" s="41" t="n">
        <v>106</v>
      </c>
      <c r="C15" s="38" t="n">
        <v>578</v>
      </c>
      <c r="D15" s="39" t="n">
        <v>2254</v>
      </c>
      <c r="E15" s="42" t="n">
        <v>477</v>
      </c>
      <c r="F15" s="42" t="n">
        <v>1669</v>
      </c>
      <c r="G15" s="42" t="n">
        <v>101</v>
      </c>
      <c r="H15" s="42" t="n">
        <v>585</v>
      </c>
      <c r="I15" s="41" t="n">
        <v>0</v>
      </c>
      <c r="J15" s="42" t="n">
        <v>0</v>
      </c>
      <c r="K15" s="42" t="n">
        <v>261</v>
      </c>
      <c r="L15" s="42" t="n">
        <v>1361</v>
      </c>
      <c r="M15" s="42" t="n">
        <v>60</v>
      </c>
      <c r="N15" s="42" t="n">
        <v>236</v>
      </c>
      <c r="O15" s="42" t="n">
        <v>257</v>
      </c>
      <c r="P15" s="42" t="n">
        <v>657</v>
      </c>
      <c r="Q15" s="58" t="n">
        <v>527</v>
      </c>
      <c r="R15" s="11"/>
    </row>
    <row r="16" customFormat="false" ht="14.25" hidden="false" customHeight="true" outlineLevel="0" collapsed="false">
      <c r="A16" s="53" t="s">
        <v>32</v>
      </c>
      <c r="B16" s="45" t="n">
        <v>66</v>
      </c>
      <c r="C16" s="55" t="n">
        <v>1292</v>
      </c>
      <c r="D16" s="56" t="n">
        <v>8299</v>
      </c>
      <c r="E16" s="49" t="n">
        <v>1035</v>
      </c>
      <c r="F16" s="49" t="n">
        <v>4517</v>
      </c>
      <c r="G16" s="49" t="n">
        <v>257</v>
      </c>
      <c r="H16" s="49" t="n">
        <v>3782</v>
      </c>
      <c r="I16" s="45" t="n">
        <v>3</v>
      </c>
      <c r="J16" s="49" t="n">
        <v>47</v>
      </c>
      <c r="K16" s="49" t="n">
        <v>483</v>
      </c>
      <c r="L16" s="49" t="n">
        <v>2166</v>
      </c>
      <c r="M16" s="49" t="n">
        <v>508</v>
      </c>
      <c r="N16" s="49" t="n">
        <v>3507</v>
      </c>
      <c r="O16" s="49" t="n">
        <v>298</v>
      </c>
      <c r="P16" s="49" t="n">
        <v>2579</v>
      </c>
      <c r="Q16" s="50" t="n">
        <v>518</v>
      </c>
      <c r="R16" s="11"/>
    </row>
    <row r="17" customFormat="false" ht="14.25" hidden="false" customHeight="true" outlineLevel="0" collapsed="false">
      <c r="A17" s="53" t="s">
        <v>33</v>
      </c>
      <c r="B17" s="45" t="n">
        <v>35</v>
      </c>
      <c r="C17" s="46" t="n">
        <v>1065</v>
      </c>
      <c r="D17" s="47" t="n">
        <v>4674</v>
      </c>
      <c r="E17" s="49" t="n">
        <v>907</v>
      </c>
      <c r="F17" s="49" t="n">
        <v>2220</v>
      </c>
      <c r="G17" s="49" t="n">
        <v>158</v>
      </c>
      <c r="H17" s="49" t="n">
        <v>2454</v>
      </c>
      <c r="I17" s="45" t="n">
        <v>0</v>
      </c>
      <c r="J17" s="49" t="n">
        <v>0</v>
      </c>
      <c r="K17" s="49" t="n">
        <v>522</v>
      </c>
      <c r="L17" s="49" t="n">
        <v>1536</v>
      </c>
      <c r="M17" s="49" t="n">
        <v>64</v>
      </c>
      <c r="N17" s="49" t="n">
        <v>1051</v>
      </c>
      <c r="O17" s="49" t="n">
        <v>479</v>
      </c>
      <c r="P17" s="49" t="n">
        <v>2087</v>
      </c>
      <c r="Q17" s="50" t="n">
        <v>1038</v>
      </c>
      <c r="R17" s="11"/>
    </row>
    <row r="18" customFormat="false" ht="14.25" hidden="false" customHeight="true" outlineLevel="0" collapsed="false">
      <c r="A18" s="36" t="s">
        <v>34</v>
      </c>
      <c r="B18" s="37" t="n">
        <f aca="false">IF(SUM(B19:B19)&gt;0,SUM(B19:B19),"-")</f>
        <v>47</v>
      </c>
      <c r="C18" s="51" t="n">
        <f aca="false">IF(SUM(C19:C19)&gt;0,SUM(C19:C19),"-")</f>
        <v>385</v>
      </c>
      <c r="D18" s="52" t="n">
        <f aca="false">IF(SUM(D19:D19)&gt;0,SUM(D19:D19),"-")</f>
        <v>2239</v>
      </c>
      <c r="E18" s="40" t="n">
        <f aca="false">IF(SUM(E19:E19)&gt;0,SUM(E19:E19),"-")</f>
        <v>21</v>
      </c>
      <c r="F18" s="40" t="n">
        <f aca="false">IF(SUM(F19:F19)&gt;0,SUM(F19:F19),"-")</f>
        <v>635</v>
      </c>
      <c r="G18" s="40" t="n">
        <f aca="false">IF(SUM(G19:G19)&gt;0,SUM(G19:G19),"-")</f>
        <v>364</v>
      </c>
      <c r="H18" s="40" t="n">
        <f aca="false">IF(SUM(H19:H19)&gt;0,SUM(H19:H19),"-")</f>
        <v>1604</v>
      </c>
      <c r="I18" s="37" t="str">
        <f aca="false">IF(SUM(I19:I19)&gt;0,SUM(I19:I19),"-")</f>
        <v>-</v>
      </c>
      <c r="J18" s="40" t="str">
        <f aca="false">IF(SUM(J19:J19)&gt;0,SUM(J19:J19),"-")</f>
        <v>-</v>
      </c>
      <c r="K18" s="40" t="n">
        <f aca="false">IF(SUM(K19:K19)&gt;0,SUM(K19:K19),"-")</f>
        <v>200</v>
      </c>
      <c r="L18" s="40" t="n">
        <f aca="false">IF(SUM(L19:L19)&gt;0,SUM(L19:L19),"-")</f>
        <v>623</v>
      </c>
      <c r="M18" s="40" t="n">
        <f aca="false">IF(SUM(M19:M19)&gt;0,SUM(M19:M19),"-")</f>
        <v>83</v>
      </c>
      <c r="N18" s="40" t="n">
        <f aca="false">IF(SUM(N19:N19)&gt;0,SUM(N19:N19),"-")</f>
        <v>953</v>
      </c>
      <c r="O18" s="40" t="n">
        <f aca="false">IF(SUM(O19:O19)&gt;0,SUM(O19:O19),"-")</f>
        <v>102</v>
      </c>
      <c r="P18" s="40" t="n">
        <f aca="false">IF(SUM(P19:P19)&gt;0,SUM(P19:P19),"-")</f>
        <v>663</v>
      </c>
      <c r="Q18" s="43" t="n">
        <f aca="false">IF(SUM(Q19:Q19)&gt;0,SUM(Q19:Q19),"-")</f>
        <v>635</v>
      </c>
      <c r="R18" s="11"/>
    </row>
    <row r="19" customFormat="false" ht="14.25" hidden="false" customHeight="true" outlineLevel="0" collapsed="false">
      <c r="A19" s="59" t="s">
        <v>35</v>
      </c>
      <c r="B19" s="60" t="n">
        <v>47</v>
      </c>
      <c r="C19" s="61" t="n">
        <v>385</v>
      </c>
      <c r="D19" s="62" t="n">
        <v>2239</v>
      </c>
      <c r="E19" s="63" t="n">
        <v>21</v>
      </c>
      <c r="F19" s="63" t="n">
        <v>635</v>
      </c>
      <c r="G19" s="63" t="n">
        <v>364</v>
      </c>
      <c r="H19" s="63" t="n">
        <v>1604</v>
      </c>
      <c r="I19" s="60" t="n">
        <v>0</v>
      </c>
      <c r="J19" s="64" t="n">
        <v>0</v>
      </c>
      <c r="K19" s="64" t="n">
        <v>200</v>
      </c>
      <c r="L19" s="64" t="n">
        <v>623</v>
      </c>
      <c r="M19" s="64" t="n">
        <v>83</v>
      </c>
      <c r="N19" s="64" t="n">
        <v>953</v>
      </c>
      <c r="O19" s="64" t="n">
        <v>102</v>
      </c>
      <c r="P19" s="64" t="n">
        <v>663</v>
      </c>
      <c r="Q19" s="65" t="n">
        <v>635</v>
      </c>
      <c r="R19" s="11"/>
    </row>
    <row r="20" customFormat="false" ht="11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1.25" hidden="false" customHeight="true" outlineLevel="0" collapsed="false">
      <c r="R21" s="66"/>
    </row>
    <row r="28" customFormat="false" ht="11.25" hidden="false" customHeight="true" outlineLevel="0" collapsed="false">
      <c r="A28" s="66"/>
    </row>
    <row r="29" customFormat="false" ht="11.25" hidden="false" customHeight="true" outlineLevel="0" collapsed="false">
      <c r="A29" s="66"/>
    </row>
    <row r="30" customFormat="false" ht="11.25" hidden="false" customHeight="true" outlineLevel="0" collapsed="false">
      <c r="A30" s="66"/>
    </row>
  </sheetData>
  <mergeCells count="7">
    <mergeCell ref="I3:P3"/>
    <mergeCell ref="C4:D5"/>
    <mergeCell ref="E4:F5"/>
    <mergeCell ref="G4:H5"/>
    <mergeCell ref="I4:J4"/>
    <mergeCell ref="K4:L5"/>
    <mergeCell ref="M4:N5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4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5Z</dcterms:created>
  <dc:creator>岐阜県</dc:creator>
  <dc:description/>
  <cp:keywords/>
  <dc:language>en-US</dc:language>
  <cp:lastModifiedBy>p85904</cp:lastModifiedBy>
  <cp:lastPrinted>2010-03-18T07:45:33Z</cp:lastPrinted>
  <dcterms:modified xsi:type="dcterms:W3CDTF">2010-03-18T07:45:49Z</dcterms:modified>
  <cp:revision>48</cp:revision>
  <dc:subject/>
  <dc:title>食生活改善地区組織活動</dc:title>
</cp:coreProperties>
</file>