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（２）　健康増進栄養改善指導事業（市町）（Ｔ４－２）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 個 別</t>
  </si>
  <si>
    <t xml:space="preserve">集 団</t>
  </si>
  <si>
    <t xml:space="preserve">計</t>
  </si>
  <si>
    <t xml:space="preserve">再    掲</t>
  </si>
  <si>
    <t xml:space="preserve">食生活　　　改善地区　　　組織指導</t>
  </si>
  <si>
    <t xml:space="preserve">マンパワー  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センターを除く小計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羽 島 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各務原市</t>
    </r>
  </si>
  <si>
    <t xml:space="preserve"> 羽島郡計</t>
  </si>
  <si>
    <t xml:space="preserve">岐 南 町</t>
  </si>
  <si>
    <t xml:space="preserve">笠 松 町</t>
  </si>
  <si>
    <t xml:space="preserve"> ｾﾝﾀｰ小計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山 県 市</t>
    </r>
  </si>
  <si>
    <t xml:space="preserve"> 瑞 穂 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 巣 市</t>
    </r>
  </si>
  <si>
    <t xml:space="preserve"> 本巣郡計</t>
  </si>
  <si>
    <t xml:space="preserve">北 方 町</t>
  </si>
  <si>
    <t xml:space="preserve">＊　栄養士設置市町</t>
  </si>
</sst>
</file>

<file path=xl/styles.xml><?xml version="1.0" encoding="utf-8"?>
<styleSheet xmlns="http://schemas.openxmlformats.org/spreadsheetml/2006/main">
  <numFmts count="3">
    <numFmt numFmtId="164" formatCode="#,##0;\-#,##0;\-#"/>
    <numFmt numFmtId="165" formatCode="[$-409]#,##0_);[RED]\(#,##0\)"/>
    <numFmt numFmtId="166" formatCode="0.0;\△0.0;\-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5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7.12"/>
    <col collapsed="false" customWidth="true" hidden="false" outlineLevel="0" max="8" min="7" style="0" width="6.62"/>
    <col collapsed="false" customWidth="true" hidden="false" outlineLevel="0" max="10" min="9" style="0" width="5.62"/>
    <col collapsed="false" customWidth="true" hidden="false" outlineLevel="0" max="12" min="11" style="0" width="6.62"/>
    <col collapsed="false" customWidth="true" hidden="false" outlineLevel="0" max="14" min="13" style="0" width="5.62"/>
    <col collapsed="false" customWidth="true" hidden="false" outlineLevel="0" max="16" min="15" style="0" width="6.62"/>
    <col collapsed="false" customWidth="true" hidden="false" outlineLevel="0" max="18" min="17" style="0" width="5.62"/>
    <col collapsed="false" customWidth="true" hidden="false" outlineLevel="0" max="20" min="19" style="0" width="6.62"/>
    <col collapsed="false" customWidth="true" hidden="false" outlineLevel="0" max="22" min="21" style="0" width="5.62"/>
    <col collapsed="false" customWidth="true" hidden="false" outlineLevel="0" max="27" min="23" style="0" width="6.62"/>
  </cols>
  <sheetData>
    <row r="1" customFormat="false" ht="24" hidden="false" customHeight="true" outlineLevel="0" collapsed="false">
      <c r="A1" s="1" t="s">
        <v>0</v>
      </c>
    </row>
    <row r="2" customFormat="false" ht="23.25" hidden="false" customHeight="true" outlineLevel="0" collapsed="false">
      <c r="AA2" s="2" t="s">
        <v>1</v>
      </c>
    </row>
    <row r="3" s="9" customFormat="true" ht="20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6" t="s">
        <v>5</v>
      </c>
      <c r="L3" s="6"/>
      <c r="M3" s="6"/>
      <c r="N3" s="6"/>
      <c r="O3" s="6" t="s">
        <v>6</v>
      </c>
      <c r="P3" s="6"/>
      <c r="Q3" s="6"/>
      <c r="R3" s="6"/>
      <c r="S3" s="7" t="s">
        <v>7</v>
      </c>
      <c r="T3" s="7"/>
      <c r="U3" s="7"/>
      <c r="V3" s="7"/>
      <c r="W3" s="8" t="s">
        <v>8</v>
      </c>
      <c r="X3" s="8"/>
      <c r="Y3" s="8"/>
      <c r="Z3" s="8"/>
      <c r="AA3" s="8"/>
    </row>
    <row r="4" customFormat="false" ht="20.25" hidden="false" customHeight="true" outlineLevel="0" collapsed="false">
      <c r="A4" s="3"/>
      <c r="B4" s="10" t="s">
        <v>9</v>
      </c>
      <c r="C4" s="11" t="s">
        <v>10</v>
      </c>
      <c r="D4" s="11" t="s">
        <v>11</v>
      </c>
      <c r="E4" s="12" t="s">
        <v>12</v>
      </c>
      <c r="F4" s="12"/>
      <c r="G4" s="13" t="s">
        <v>9</v>
      </c>
      <c r="H4" s="14" t="s">
        <v>10</v>
      </c>
      <c r="I4" s="15" t="s">
        <v>12</v>
      </c>
      <c r="J4" s="15"/>
      <c r="K4" s="16" t="s">
        <v>9</v>
      </c>
      <c r="L4" s="14" t="s">
        <v>10</v>
      </c>
      <c r="M4" s="15" t="s">
        <v>12</v>
      </c>
      <c r="N4" s="15"/>
      <c r="O4" s="16" t="s">
        <v>9</v>
      </c>
      <c r="P4" s="14" t="s">
        <v>10</v>
      </c>
      <c r="Q4" s="15" t="s">
        <v>12</v>
      </c>
      <c r="R4" s="15"/>
      <c r="S4" s="16" t="s">
        <v>9</v>
      </c>
      <c r="T4" s="14" t="s">
        <v>10</v>
      </c>
      <c r="U4" s="12" t="s">
        <v>12</v>
      </c>
      <c r="V4" s="12"/>
      <c r="W4" s="17" t="s">
        <v>13</v>
      </c>
      <c r="X4" s="18" t="s">
        <v>14</v>
      </c>
      <c r="Y4" s="19" t="s">
        <v>15</v>
      </c>
      <c r="Z4" s="19" t="s">
        <v>16</v>
      </c>
      <c r="AA4" s="20" t="s">
        <v>17</v>
      </c>
    </row>
    <row r="5" s="9" customFormat="true" ht="39" hidden="false" customHeight="true" outlineLevel="0" collapsed="false">
      <c r="A5" s="3"/>
      <c r="B5" s="10"/>
      <c r="C5" s="11"/>
      <c r="D5" s="11"/>
      <c r="E5" s="21" t="s">
        <v>18</v>
      </c>
      <c r="F5" s="20" t="s">
        <v>19</v>
      </c>
      <c r="G5" s="13"/>
      <c r="H5" s="14"/>
      <c r="I5" s="21" t="s">
        <v>18</v>
      </c>
      <c r="J5" s="19" t="s">
        <v>19</v>
      </c>
      <c r="K5" s="16"/>
      <c r="L5" s="14"/>
      <c r="M5" s="21" t="s">
        <v>18</v>
      </c>
      <c r="N5" s="19" t="s">
        <v>19</v>
      </c>
      <c r="O5" s="16"/>
      <c r="P5" s="14"/>
      <c r="Q5" s="21" t="s">
        <v>18</v>
      </c>
      <c r="R5" s="19" t="s">
        <v>19</v>
      </c>
      <c r="S5" s="16"/>
      <c r="T5" s="14"/>
      <c r="U5" s="21" t="s">
        <v>18</v>
      </c>
      <c r="V5" s="20" t="s">
        <v>19</v>
      </c>
      <c r="W5" s="17"/>
      <c r="X5" s="18"/>
      <c r="Y5" s="19"/>
      <c r="Z5" s="19"/>
      <c r="AA5" s="20"/>
      <c r="AB5" s="22"/>
    </row>
    <row r="6" customFormat="false" ht="29.25" hidden="false" customHeight="true" outlineLevel="0" collapsed="false">
      <c r="A6" s="23" t="s">
        <v>20</v>
      </c>
      <c r="B6" s="24" t="n">
        <f aca="false">SUM(B7,B13)</f>
        <v>10005</v>
      </c>
      <c r="C6" s="25" t="n">
        <f aca="false">SUM(C7,C13)</f>
        <v>15149</v>
      </c>
      <c r="D6" s="25" t="n">
        <f aca="false">SUM(D7,D13)</f>
        <v>25154</v>
      </c>
      <c r="E6" s="25" t="n">
        <f aca="false">SUM(E7,E13)</f>
        <v>98</v>
      </c>
      <c r="F6" s="26" t="n">
        <f aca="false">SUM(F7,F13)</f>
        <v>877</v>
      </c>
      <c r="G6" s="24" t="n">
        <f aca="false">SUM(G7,G13)</f>
        <v>171</v>
      </c>
      <c r="H6" s="25" t="n">
        <f aca="false">SUM(H7,H13)</f>
        <v>756</v>
      </c>
      <c r="I6" s="25" t="n">
        <f aca="false">SUM(I7,I13)</f>
        <v>4</v>
      </c>
      <c r="J6" s="25" t="n">
        <f aca="false">SUM(J7,J13)</f>
        <v>41</v>
      </c>
      <c r="K6" s="25" t="n">
        <f aca="false">SUM(K7,K13)</f>
        <v>7353</v>
      </c>
      <c r="L6" s="25" t="n">
        <f aca="false">SUM(L7,L13)</f>
        <v>8251</v>
      </c>
      <c r="M6" s="25" t="n">
        <f aca="false">SUM(M7,M13)</f>
        <v>6</v>
      </c>
      <c r="N6" s="25" t="n">
        <f aca="false">SUM(N7,N13)</f>
        <v>2</v>
      </c>
      <c r="O6" s="25" t="n">
        <f aca="false">SUM(O7,O13)</f>
        <v>355</v>
      </c>
      <c r="P6" s="25" t="n">
        <f aca="false">SUM(P7,P13)</f>
        <v>247</v>
      </c>
      <c r="Q6" s="25" t="n">
        <f aca="false">SUM(Q7,Q13)</f>
        <v>1</v>
      </c>
      <c r="R6" s="25" t="n">
        <f aca="false">SUM(R7,R13)</f>
        <v>3</v>
      </c>
      <c r="S6" s="25" t="n">
        <f aca="false">SUM(S7,S13)</f>
        <v>2126</v>
      </c>
      <c r="T6" s="25" t="n">
        <f aca="false">SUM(T7,T13)</f>
        <v>5895</v>
      </c>
      <c r="U6" s="25" t="n">
        <f aca="false">SUM(U7,U13)</f>
        <v>87</v>
      </c>
      <c r="V6" s="26" t="n">
        <f aca="false">SUM(V7,V13)</f>
        <v>831</v>
      </c>
      <c r="W6" s="27" t="n">
        <f aca="false">SUM(W7,W13)</f>
        <v>2173</v>
      </c>
      <c r="X6" s="25" t="n">
        <f aca="false">SUM(X7,X13)</f>
        <v>10</v>
      </c>
      <c r="Y6" s="25" t="n">
        <f aca="false">SUM(Y7,Y13)</f>
        <v>0</v>
      </c>
      <c r="Z6" s="25" t="n">
        <f aca="false">SUM(Z7,Z13)</f>
        <v>0</v>
      </c>
      <c r="AA6" s="26" t="n">
        <f aca="false">SUM(AA7,AA13)</f>
        <v>0</v>
      </c>
      <c r="AB6" s="28"/>
    </row>
    <row r="7" customFormat="false" ht="29.25" hidden="false" customHeight="true" outlineLevel="0" collapsed="false">
      <c r="A7" s="29" t="s">
        <v>21</v>
      </c>
      <c r="B7" s="30" t="n">
        <f aca="false">SUM(B8:B10)</f>
        <v>3552</v>
      </c>
      <c r="C7" s="31" t="n">
        <f aca="false">SUM(C8:C10)</f>
        <v>9070</v>
      </c>
      <c r="D7" s="31" t="n">
        <f aca="false">SUM(D8:D10)</f>
        <v>12622</v>
      </c>
      <c r="E7" s="31" t="n">
        <f aca="false">SUM(E8:E10)</f>
        <v>41</v>
      </c>
      <c r="F7" s="32" t="n">
        <f aca="false">SUM(F8:F10)</f>
        <v>4</v>
      </c>
      <c r="G7" s="30" t="n">
        <f aca="false">SUM(G8:G10)</f>
        <v>13</v>
      </c>
      <c r="H7" s="31" t="n">
        <f aca="false">SUM(H8:H10)</f>
        <v>248</v>
      </c>
      <c r="I7" s="31" t="n">
        <f aca="false">SUM(I8:I10)</f>
        <v>0</v>
      </c>
      <c r="J7" s="31" t="n">
        <f aca="false">SUM(J8:J10)</f>
        <v>0</v>
      </c>
      <c r="K7" s="31" t="n">
        <f aca="false">SUM(K8:K10)</f>
        <v>2943</v>
      </c>
      <c r="L7" s="31" t="n">
        <f aca="false">SUM(L8:L10)</f>
        <v>5807</v>
      </c>
      <c r="M7" s="31" t="n">
        <f aca="false">SUM(M8:M10)</f>
        <v>0</v>
      </c>
      <c r="N7" s="31" t="n">
        <f aca="false">SUM(N8:N10)</f>
        <v>0</v>
      </c>
      <c r="O7" s="31" t="n">
        <f aca="false">SUM(O8:O10)</f>
        <v>1</v>
      </c>
      <c r="P7" s="31" t="n">
        <f aca="false">SUM(P8:P10)</f>
        <v>0</v>
      </c>
      <c r="Q7" s="31" t="n">
        <f aca="false">SUM(Q8:Q10)</f>
        <v>0</v>
      </c>
      <c r="R7" s="31" t="n">
        <f aca="false">SUM(R8:R10)</f>
        <v>0</v>
      </c>
      <c r="S7" s="31" t="n">
        <f aca="false">SUM(S8:S10)</f>
        <v>595</v>
      </c>
      <c r="T7" s="31" t="n">
        <f aca="false">SUM(T8:T10)</f>
        <v>3015</v>
      </c>
      <c r="U7" s="31" t="n">
        <f aca="false">SUM(U8:U10)</f>
        <v>41</v>
      </c>
      <c r="V7" s="32" t="n">
        <f aca="false">SUM(V8:V10)</f>
        <v>4</v>
      </c>
      <c r="W7" s="33" t="n">
        <f aca="false">SUM(W8:W10)</f>
        <v>1224</v>
      </c>
      <c r="X7" s="31" t="n">
        <f aca="false">SUM(X8:X10)</f>
        <v>10</v>
      </c>
      <c r="Y7" s="31" t="n">
        <f aca="false">SUM(Y8:Y10)</f>
        <v>0</v>
      </c>
      <c r="Z7" s="31" t="n">
        <f aca="false">SUM(Z8:Z10)</f>
        <v>0</v>
      </c>
      <c r="AA7" s="32" t="n">
        <f aca="false">SUM(AA8:AA10)</f>
        <v>0</v>
      </c>
      <c r="AB7" s="28"/>
    </row>
    <row r="8" customFormat="false" ht="29.25" hidden="false" customHeight="true" outlineLevel="0" collapsed="false">
      <c r="A8" s="34" t="s">
        <v>22</v>
      </c>
      <c r="B8" s="35" t="n">
        <f aca="false">SUM(G8,K8,O8,S8)</f>
        <v>1224</v>
      </c>
      <c r="C8" s="36" t="n">
        <f aca="false">SUM(H8,L8,P8,T8)</f>
        <v>4450</v>
      </c>
      <c r="D8" s="36" t="n">
        <f aca="false">B8+C8</f>
        <v>5674</v>
      </c>
      <c r="E8" s="36" t="n">
        <f aca="false">SUM(I8,M8,Q8,U8)</f>
        <v>5</v>
      </c>
      <c r="F8" s="37" t="n">
        <f aca="false">SUM(J8,N8,R8,V8)</f>
        <v>4</v>
      </c>
      <c r="G8" s="38" t="n">
        <v>0</v>
      </c>
      <c r="H8" s="39" t="n">
        <v>124</v>
      </c>
      <c r="I8" s="39" t="n">
        <v>0</v>
      </c>
      <c r="J8" s="40" t="n">
        <v>0</v>
      </c>
      <c r="K8" s="41" t="n">
        <v>1096</v>
      </c>
      <c r="L8" s="41" t="n">
        <v>2698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40" t="n">
        <v>0</v>
      </c>
      <c r="S8" s="41" t="n">
        <v>128</v>
      </c>
      <c r="T8" s="39" t="n">
        <v>1628</v>
      </c>
      <c r="U8" s="42" t="n">
        <v>5</v>
      </c>
      <c r="V8" s="43" t="n">
        <v>4</v>
      </c>
      <c r="W8" s="42" t="n">
        <v>787</v>
      </c>
      <c r="X8" s="39" t="n">
        <v>10</v>
      </c>
      <c r="Y8" s="39" t="n">
        <v>0</v>
      </c>
      <c r="Z8" s="44" t="n">
        <f aca="false">SUM(Z9:Z11)</f>
        <v>0</v>
      </c>
      <c r="AA8" s="45" t="n">
        <v>0</v>
      </c>
    </row>
    <row r="9" customFormat="false" ht="29.25" hidden="false" customHeight="true" outlineLevel="0" collapsed="false">
      <c r="A9" s="46" t="s">
        <v>23</v>
      </c>
      <c r="B9" s="47" t="n">
        <f aca="false">SUM(G9,K9,O9,S9)</f>
        <v>1488</v>
      </c>
      <c r="C9" s="48" t="n">
        <f aca="false">SUM(H9,L9,P9,T9)</f>
        <v>3414</v>
      </c>
      <c r="D9" s="48" t="n">
        <f aca="false">B9+C9</f>
        <v>4902</v>
      </c>
      <c r="E9" s="48" t="n">
        <f aca="false">SUM(I9,M9,Q9,U9)</f>
        <v>36</v>
      </c>
      <c r="F9" s="49" t="n">
        <f aca="false">SUM(J9,N9,R9,V9)</f>
        <v>0</v>
      </c>
      <c r="G9" s="50" t="n">
        <v>0</v>
      </c>
      <c r="H9" s="50" t="n">
        <v>118</v>
      </c>
      <c r="I9" s="50" t="n">
        <v>0</v>
      </c>
      <c r="J9" s="51" t="n">
        <v>0</v>
      </c>
      <c r="K9" s="52" t="n">
        <v>1060</v>
      </c>
      <c r="L9" s="52" t="n">
        <v>2566</v>
      </c>
      <c r="M9" s="51" t="n">
        <v>0</v>
      </c>
      <c r="N9" s="51" t="n">
        <v>0</v>
      </c>
      <c r="O9" s="51" t="n">
        <v>1</v>
      </c>
      <c r="P9" s="51" t="n">
        <v>0</v>
      </c>
      <c r="Q9" s="53" t="n">
        <v>0</v>
      </c>
      <c r="R9" s="51" t="n">
        <v>0</v>
      </c>
      <c r="S9" s="52" t="n">
        <v>427</v>
      </c>
      <c r="T9" s="52" t="n">
        <v>730</v>
      </c>
      <c r="U9" s="51" t="n">
        <v>36</v>
      </c>
      <c r="V9" s="54" t="n">
        <f aca="false">SUM(V10:V11)</f>
        <v>0</v>
      </c>
      <c r="W9" s="55" t="n">
        <v>437</v>
      </c>
      <c r="X9" s="56" t="n">
        <f aca="false">SUM(X10:X11)</f>
        <v>0</v>
      </c>
      <c r="Y9" s="56" t="n">
        <f aca="false">SUM(Y10:Y11)</f>
        <v>0</v>
      </c>
      <c r="Z9" s="31" t="n">
        <f aca="false">SUM(Z10:Z12)</f>
        <v>0</v>
      </c>
      <c r="AA9" s="32" t="n">
        <v>0</v>
      </c>
      <c r="AB9" s="28"/>
    </row>
    <row r="10" customFormat="false" ht="29.25" hidden="false" customHeight="true" outlineLevel="0" collapsed="false">
      <c r="A10" s="57" t="s">
        <v>24</v>
      </c>
      <c r="B10" s="24" t="n">
        <f aca="false">SUM(B11:B12)</f>
        <v>840</v>
      </c>
      <c r="C10" s="25" t="n">
        <f aca="false">SUM(C11:C12)</f>
        <v>1206</v>
      </c>
      <c r="D10" s="25" t="n">
        <f aca="false">SUM(D11:D12)</f>
        <v>2046</v>
      </c>
      <c r="E10" s="25" t="n">
        <f aca="false">SUM(E11:E12)</f>
        <v>0</v>
      </c>
      <c r="F10" s="26" t="n">
        <f aca="false">SUM(F11:F12)</f>
        <v>0</v>
      </c>
      <c r="G10" s="58" t="n">
        <f aca="false">SUM(G11:G12)</f>
        <v>13</v>
      </c>
      <c r="H10" s="59" t="n">
        <f aca="false">SUM(H11:H12)</f>
        <v>6</v>
      </c>
      <c r="I10" s="59" t="n">
        <f aca="false">SUM(I11:I12)</f>
        <v>0</v>
      </c>
      <c r="J10" s="59" t="n">
        <f aca="false">SUM(J11:J12)</f>
        <v>0</v>
      </c>
      <c r="K10" s="59" t="n">
        <f aca="false">SUM(K11:K12)</f>
        <v>787</v>
      </c>
      <c r="L10" s="59" t="n">
        <f aca="false">SUM(L11:L12)</f>
        <v>543</v>
      </c>
      <c r="M10" s="59" t="n">
        <f aca="false">SUM(M11:M12)</f>
        <v>0</v>
      </c>
      <c r="N10" s="59" t="n">
        <f aca="false">SUM(N11:N12)</f>
        <v>0</v>
      </c>
      <c r="O10" s="59" t="n">
        <f aca="false">SUM(O11:O12)</f>
        <v>0</v>
      </c>
      <c r="P10" s="59" t="n">
        <f aca="false">SUM(P11:P12)</f>
        <v>0</v>
      </c>
      <c r="Q10" s="59" t="n">
        <f aca="false">SUM(Q11:Q12)</f>
        <v>0</v>
      </c>
      <c r="R10" s="59" t="n">
        <f aca="false">SUM(R11:R12)</f>
        <v>0</v>
      </c>
      <c r="S10" s="59" t="n">
        <f aca="false">SUM(S11:S12)</f>
        <v>40</v>
      </c>
      <c r="T10" s="59" t="n">
        <f aca="false">SUM(T11:T12)</f>
        <v>657</v>
      </c>
      <c r="U10" s="59" t="n">
        <f aca="false">SUM(U11:U12)</f>
        <v>0</v>
      </c>
      <c r="V10" s="60" t="n">
        <f aca="false">SUM(V11:V12)</f>
        <v>0</v>
      </c>
      <c r="W10" s="61" t="n">
        <f aca="false">SUM(W11:W12)</f>
        <v>0</v>
      </c>
      <c r="X10" s="59" t="n">
        <f aca="false">SUM(X11:X12)</f>
        <v>0</v>
      </c>
      <c r="Y10" s="59" t="n">
        <f aca="false">SUM(Y11:Y12)</f>
        <v>0</v>
      </c>
      <c r="Z10" s="59" t="n">
        <f aca="false">SUM(Z11:Z12)</f>
        <v>0</v>
      </c>
      <c r="AA10" s="60" t="n">
        <f aca="false">SUM(AA11:AA12)</f>
        <v>0</v>
      </c>
      <c r="AB10" s="28"/>
    </row>
    <row r="11" customFormat="false" ht="29.25" hidden="false" customHeight="true" outlineLevel="0" collapsed="false">
      <c r="A11" s="62" t="s">
        <v>25</v>
      </c>
      <c r="B11" s="47" t="n">
        <f aca="false">SUM(G11,K11,O11,S11)</f>
        <v>653</v>
      </c>
      <c r="C11" s="48" t="n">
        <f aca="false">SUM(H11,L11,P11,T11)</f>
        <v>351</v>
      </c>
      <c r="D11" s="48" t="n">
        <f aca="false">B11+C11</f>
        <v>1004</v>
      </c>
      <c r="E11" s="48" t="n">
        <f aca="false">SUM(I11,M11,Q11,U11)</f>
        <v>0</v>
      </c>
      <c r="F11" s="49" t="n">
        <f aca="false">SUM(J11,N11,R11,V11)</f>
        <v>0</v>
      </c>
      <c r="G11" s="38" t="n">
        <v>0</v>
      </c>
      <c r="H11" s="63" t="n">
        <v>0</v>
      </c>
      <c r="I11" s="39" t="n">
        <v>0</v>
      </c>
      <c r="J11" s="42" t="n">
        <v>0</v>
      </c>
      <c r="K11" s="52" t="n">
        <v>653</v>
      </c>
      <c r="L11" s="52" t="n">
        <v>131</v>
      </c>
      <c r="M11" s="39" t="n">
        <v>0</v>
      </c>
      <c r="N11" s="42" t="n">
        <v>0</v>
      </c>
      <c r="O11" s="63" t="n">
        <v>0</v>
      </c>
      <c r="P11" s="63" t="n">
        <v>0</v>
      </c>
      <c r="Q11" s="63" t="n">
        <v>0</v>
      </c>
      <c r="R11" s="39" t="n">
        <v>0</v>
      </c>
      <c r="S11" s="39" t="n">
        <v>0</v>
      </c>
      <c r="T11" s="52" t="n">
        <v>220</v>
      </c>
      <c r="U11" s="39" t="n">
        <v>0</v>
      </c>
      <c r="V11" s="52" t="n">
        <v>0</v>
      </c>
      <c r="W11" s="64" t="n">
        <v>0</v>
      </c>
      <c r="X11" s="63" t="n">
        <v>0</v>
      </c>
      <c r="Y11" s="63" t="n">
        <v>0</v>
      </c>
      <c r="Z11" s="39" t="n">
        <v>0</v>
      </c>
      <c r="AA11" s="43" t="n">
        <v>0</v>
      </c>
    </row>
    <row r="12" customFormat="false" ht="29.25" hidden="false" customHeight="true" outlineLevel="0" collapsed="false">
      <c r="A12" s="62" t="s">
        <v>26</v>
      </c>
      <c r="B12" s="47" t="n">
        <f aca="false">SUM(G12,K12,O12,S12)</f>
        <v>187</v>
      </c>
      <c r="C12" s="48" t="n">
        <f aca="false">SUM(H12,L12,P12,T12)</f>
        <v>855</v>
      </c>
      <c r="D12" s="48" t="n">
        <f aca="false">B12+C12</f>
        <v>1042</v>
      </c>
      <c r="E12" s="48" t="n">
        <f aca="false">SUM(I12,M12,Q12,U12)</f>
        <v>0</v>
      </c>
      <c r="F12" s="49" t="n">
        <f aca="false">SUM(J12,N12,R12,V12)</f>
        <v>0</v>
      </c>
      <c r="G12" s="65" t="n">
        <v>13</v>
      </c>
      <c r="H12" s="52" t="n">
        <v>6</v>
      </c>
      <c r="I12" s="52" t="n">
        <v>0</v>
      </c>
      <c r="J12" s="52" t="n">
        <v>0</v>
      </c>
      <c r="K12" s="52" t="n">
        <v>134</v>
      </c>
      <c r="L12" s="52" t="n">
        <v>412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40</v>
      </c>
      <c r="T12" s="52" t="n">
        <v>437</v>
      </c>
      <c r="U12" s="52" t="n">
        <v>0</v>
      </c>
      <c r="V12" s="52" t="n">
        <v>0</v>
      </c>
      <c r="W12" s="66" t="n">
        <v>0</v>
      </c>
      <c r="X12" s="52" t="n">
        <v>0</v>
      </c>
      <c r="Y12" s="52" t="n">
        <v>0</v>
      </c>
      <c r="Z12" s="67" t="n">
        <v>0</v>
      </c>
      <c r="AA12" s="68" t="n">
        <v>0</v>
      </c>
      <c r="AC12" s="69"/>
    </row>
    <row r="13" customFormat="false" ht="29.25" hidden="false" customHeight="true" outlineLevel="0" collapsed="false">
      <c r="A13" s="70" t="s">
        <v>27</v>
      </c>
      <c r="B13" s="71" t="n">
        <f aca="false">SUM(B14:B17)</f>
        <v>6453</v>
      </c>
      <c r="C13" s="72" t="n">
        <f aca="false">SUM(C14:C17)</f>
        <v>6079</v>
      </c>
      <c r="D13" s="72" t="n">
        <f aca="false">SUM(D14:D17)</f>
        <v>12532</v>
      </c>
      <c r="E13" s="72" t="n">
        <f aca="false">SUM(E14:E17)</f>
        <v>57</v>
      </c>
      <c r="F13" s="73" t="n">
        <f aca="false">SUM(F14:F17)</f>
        <v>873</v>
      </c>
      <c r="G13" s="71" t="n">
        <f aca="false">SUM(G14:G17)</f>
        <v>158</v>
      </c>
      <c r="H13" s="72" t="n">
        <f aca="false">SUM(H14:H17)</f>
        <v>508</v>
      </c>
      <c r="I13" s="72" t="n">
        <f aca="false">SUM(I14:I17)</f>
        <v>4</v>
      </c>
      <c r="J13" s="72" t="n">
        <f aca="false">SUM(J14:J17)</f>
        <v>41</v>
      </c>
      <c r="K13" s="72" t="n">
        <f aca="false">SUM(K14:K17)</f>
        <v>4410</v>
      </c>
      <c r="L13" s="72" t="n">
        <f aca="false">SUM(L14:L17)</f>
        <v>2444</v>
      </c>
      <c r="M13" s="72" t="n">
        <f aca="false">SUM(M14:M17)</f>
        <v>6</v>
      </c>
      <c r="N13" s="72" t="n">
        <f aca="false">SUM(N14:N17)</f>
        <v>2</v>
      </c>
      <c r="O13" s="72" t="n">
        <f aca="false">SUM(O14:O17)</f>
        <v>354</v>
      </c>
      <c r="P13" s="72" t="n">
        <f aca="false">SUM(P14:P17)</f>
        <v>247</v>
      </c>
      <c r="Q13" s="72" t="n">
        <f aca="false">SUM(Q14:Q17)</f>
        <v>1</v>
      </c>
      <c r="R13" s="72" t="n">
        <f aca="false">SUM(R14:R17)</f>
        <v>3</v>
      </c>
      <c r="S13" s="72" t="n">
        <f aca="false">SUM(S14:S17)</f>
        <v>1531</v>
      </c>
      <c r="T13" s="72" t="n">
        <f aca="false">SUM(T14:T17)</f>
        <v>2880</v>
      </c>
      <c r="U13" s="72" t="n">
        <f aca="false">SUM(U14:U17)</f>
        <v>46</v>
      </c>
      <c r="V13" s="73" t="n">
        <f aca="false">SUM(V14:V17)</f>
        <v>827</v>
      </c>
      <c r="W13" s="74" t="n">
        <f aca="false">SUM(W14:W17)</f>
        <v>949</v>
      </c>
      <c r="X13" s="72" t="n">
        <f aca="false">SUM(X14:X17)</f>
        <v>0</v>
      </c>
      <c r="Y13" s="72" t="n">
        <f aca="false">SUM(Y14:Y17)</f>
        <v>0</v>
      </c>
      <c r="Z13" s="72" t="n">
        <f aca="false">SUM(Z14:Z17)</f>
        <v>0</v>
      </c>
      <c r="AA13" s="73" t="n">
        <f aca="false">SUM(AA14:AA17)</f>
        <v>0</v>
      </c>
    </row>
    <row r="14" customFormat="false" ht="29.25" hidden="false" customHeight="true" outlineLevel="0" collapsed="false">
      <c r="A14" s="34" t="s">
        <v>28</v>
      </c>
      <c r="B14" s="35" t="n">
        <f aca="false">SUM(G14,K14,O14,S14)</f>
        <v>994</v>
      </c>
      <c r="C14" s="36" t="n">
        <f aca="false">SUM(H14,L14,P14,T14)</f>
        <v>2330</v>
      </c>
      <c r="D14" s="36" t="n">
        <f aca="false">B14+C14</f>
        <v>3324</v>
      </c>
      <c r="E14" s="36" t="n">
        <f aca="false">SUM(I14,M14,Q14,U14)</f>
        <v>1</v>
      </c>
      <c r="F14" s="37" t="n">
        <f aca="false">SUM(J14,N14,R14,V14)</f>
        <v>0</v>
      </c>
      <c r="G14" s="35" t="n">
        <v>0</v>
      </c>
      <c r="H14" s="36" t="n">
        <v>31</v>
      </c>
      <c r="I14" s="36" t="n">
        <v>0</v>
      </c>
      <c r="J14" s="36" t="n">
        <v>0</v>
      </c>
      <c r="K14" s="36" t="n">
        <v>993</v>
      </c>
      <c r="L14" s="36" t="n">
        <v>575</v>
      </c>
      <c r="M14" s="36" t="n">
        <v>1</v>
      </c>
      <c r="N14" s="36" t="n">
        <v>0</v>
      </c>
      <c r="O14" s="36" t="n">
        <v>0</v>
      </c>
      <c r="P14" s="36" t="n">
        <v>218</v>
      </c>
      <c r="Q14" s="36" t="n">
        <v>0</v>
      </c>
      <c r="R14" s="36" t="n">
        <v>0</v>
      </c>
      <c r="S14" s="36" t="n">
        <v>1</v>
      </c>
      <c r="T14" s="36" t="n">
        <v>1506</v>
      </c>
      <c r="U14" s="36" t="n">
        <v>0</v>
      </c>
      <c r="V14" s="37" t="n">
        <v>0</v>
      </c>
      <c r="W14" s="75" t="n">
        <v>395</v>
      </c>
      <c r="X14" s="36" t="n">
        <v>0</v>
      </c>
      <c r="Y14" s="36" t="n">
        <v>0</v>
      </c>
      <c r="Z14" s="36" t="n">
        <v>0</v>
      </c>
      <c r="AA14" s="37" t="n">
        <v>0</v>
      </c>
    </row>
    <row r="15" customFormat="false" ht="29.25" hidden="false" customHeight="true" outlineLevel="0" collapsed="false">
      <c r="A15" s="62" t="s">
        <v>29</v>
      </c>
      <c r="B15" s="47" t="n">
        <f aca="false">SUM(G15,K15,O15,S15)</f>
        <v>1831</v>
      </c>
      <c r="C15" s="48" t="n">
        <f aca="false">SUM(H15,L15,P15,T15)</f>
        <v>806</v>
      </c>
      <c r="D15" s="48" t="n">
        <f aca="false">B15+C15</f>
        <v>2637</v>
      </c>
      <c r="E15" s="48" t="n">
        <f aca="false">SUM(I15,M15,Q15,U15)</f>
        <v>18</v>
      </c>
      <c r="F15" s="49" t="n">
        <f aca="false">SUM(J15,N15,R15,V15)</f>
        <v>8</v>
      </c>
      <c r="G15" s="47" t="n">
        <v>3</v>
      </c>
      <c r="H15" s="48" t="n">
        <v>158</v>
      </c>
      <c r="I15" s="48" t="n">
        <v>0</v>
      </c>
      <c r="J15" s="48" t="n">
        <v>0</v>
      </c>
      <c r="K15" s="48" t="n">
        <v>1397</v>
      </c>
      <c r="L15" s="48" t="n">
        <v>602</v>
      </c>
      <c r="M15" s="48" t="n">
        <v>0</v>
      </c>
      <c r="N15" s="48" t="n">
        <v>0</v>
      </c>
      <c r="O15" s="48" t="n">
        <v>344</v>
      </c>
      <c r="P15" s="48" t="n">
        <v>0</v>
      </c>
      <c r="Q15" s="48" t="n">
        <v>0</v>
      </c>
      <c r="R15" s="48" t="n">
        <v>0</v>
      </c>
      <c r="S15" s="48" t="n">
        <v>87</v>
      </c>
      <c r="T15" s="48" t="n">
        <v>46</v>
      </c>
      <c r="U15" s="48" t="n">
        <v>18</v>
      </c>
      <c r="V15" s="76" t="n">
        <v>8</v>
      </c>
      <c r="W15" s="77" t="n">
        <v>70</v>
      </c>
      <c r="X15" s="48" t="n">
        <v>0</v>
      </c>
      <c r="Y15" s="48" t="n">
        <v>0</v>
      </c>
      <c r="Z15" s="48" t="n">
        <v>0</v>
      </c>
      <c r="AA15" s="49" t="n">
        <v>0</v>
      </c>
    </row>
    <row r="16" customFormat="false" ht="29.25" hidden="false" customHeight="true" outlineLevel="0" collapsed="false">
      <c r="A16" s="78" t="s">
        <v>30</v>
      </c>
      <c r="B16" s="79" t="n">
        <f aca="false">SUM(G16,K16,O16,S16)</f>
        <v>2916</v>
      </c>
      <c r="C16" s="80" t="n">
        <f aca="false">SUM(H16,L16,P16,T16)</f>
        <v>1676</v>
      </c>
      <c r="D16" s="80" t="n">
        <f aca="false">B16+C16</f>
        <v>4592</v>
      </c>
      <c r="E16" s="80" t="n">
        <f aca="false">SUM(I16,M16,Q16,U16)</f>
        <v>13</v>
      </c>
      <c r="F16" s="81" t="n">
        <f aca="false">SUM(J16,N16,R16,V16)</f>
        <v>238</v>
      </c>
      <c r="G16" s="79" t="n">
        <v>131</v>
      </c>
      <c r="H16" s="80" t="n">
        <v>303</v>
      </c>
      <c r="I16" s="80" t="n">
        <v>3</v>
      </c>
      <c r="J16" s="80" t="n">
        <v>1</v>
      </c>
      <c r="K16" s="80" t="n">
        <v>1615</v>
      </c>
      <c r="L16" s="80" t="n">
        <v>674</v>
      </c>
      <c r="M16" s="48" t="n">
        <v>5</v>
      </c>
      <c r="N16" s="80" t="n">
        <v>2</v>
      </c>
      <c r="O16" s="80" t="n">
        <v>7</v>
      </c>
      <c r="P16" s="80" t="n">
        <v>0</v>
      </c>
      <c r="Q16" s="80" t="n">
        <v>0</v>
      </c>
      <c r="R16" s="80" t="n">
        <v>0</v>
      </c>
      <c r="S16" s="80" t="n">
        <v>1163</v>
      </c>
      <c r="T16" s="80" t="n">
        <v>699</v>
      </c>
      <c r="U16" s="51" t="n">
        <v>5</v>
      </c>
      <c r="V16" s="81" t="n">
        <v>235</v>
      </c>
      <c r="W16" s="82" t="n">
        <v>123</v>
      </c>
      <c r="X16" s="80" t="n">
        <v>0</v>
      </c>
      <c r="Y16" s="80" t="n">
        <v>0</v>
      </c>
      <c r="Z16" s="80" t="n">
        <v>0</v>
      </c>
      <c r="AA16" s="81" t="n">
        <v>0</v>
      </c>
      <c r="AB16" s="83"/>
    </row>
    <row r="17" customFormat="false" ht="29.25" hidden="false" customHeight="true" outlineLevel="0" collapsed="false">
      <c r="A17" s="84" t="s">
        <v>31</v>
      </c>
      <c r="B17" s="38" t="n">
        <f aca="false">B18</f>
        <v>712</v>
      </c>
      <c r="C17" s="41" t="n">
        <f aca="false">C18</f>
        <v>1267</v>
      </c>
      <c r="D17" s="41" t="n">
        <f aca="false">D18</f>
        <v>1979</v>
      </c>
      <c r="E17" s="41" t="n">
        <f aca="false">E18</f>
        <v>25</v>
      </c>
      <c r="F17" s="85" t="n">
        <f aca="false">F18</f>
        <v>627</v>
      </c>
      <c r="G17" s="38" t="n">
        <f aca="false">G18</f>
        <v>24</v>
      </c>
      <c r="H17" s="41" t="n">
        <f aca="false">H18</f>
        <v>16</v>
      </c>
      <c r="I17" s="41" t="n">
        <f aca="false">I18</f>
        <v>1</v>
      </c>
      <c r="J17" s="41" t="n">
        <f aca="false">J18</f>
        <v>40</v>
      </c>
      <c r="K17" s="41" t="n">
        <f aca="false">K18</f>
        <v>405</v>
      </c>
      <c r="L17" s="41" t="n">
        <f aca="false">L18</f>
        <v>593</v>
      </c>
      <c r="M17" s="41" t="n">
        <f aca="false">M18</f>
        <v>0</v>
      </c>
      <c r="N17" s="41" t="n">
        <f aca="false">N18</f>
        <v>0</v>
      </c>
      <c r="O17" s="41" t="n">
        <f aca="false">O18</f>
        <v>3</v>
      </c>
      <c r="P17" s="41" t="n">
        <f aca="false">P18</f>
        <v>29</v>
      </c>
      <c r="Q17" s="41" t="n">
        <f aca="false">Q18</f>
        <v>1</v>
      </c>
      <c r="R17" s="41" t="n">
        <f aca="false">R18</f>
        <v>3</v>
      </c>
      <c r="S17" s="41" t="n">
        <f aca="false">S18</f>
        <v>280</v>
      </c>
      <c r="T17" s="41" t="n">
        <f aca="false">T18</f>
        <v>629</v>
      </c>
      <c r="U17" s="41" t="n">
        <f aca="false">U18</f>
        <v>23</v>
      </c>
      <c r="V17" s="85" t="n">
        <f aca="false">V18</f>
        <v>584</v>
      </c>
      <c r="W17" s="42" t="n">
        <f aca="false">W18</f>
        <v>361</v>
      </c>
      <c r="X17" s="41" t="n">
        <f aca="false">X18</f>
        <v>0</v>
      </c>
      <c r="Y17" s="41" t="n">
        <f aca="false">Y18</f>
        <v>0</v>
      </c>
      <c r="Z17" s="41" t="n">
        <f aca="false">Z18</f>
        <v>0</v>
      </c>
      <c r="AA17" s="85" t="n">
        <f aca="false">AA18</f>
        <v>0</v>
      </c>
    </row>
    <row r="18" customFormat="false" ht="29.25" hidden="false" customHeight="true" outlineLevel="0" collapsed="false">
      <c r="A18" s="86" t="s">
        <v>32</v>
      </c>
      <c r="B18" s="87" t="n">
        <f aca="false">SUM(G18,K18,O18,S18)</f>
        <v>712</v>
      </c>
      <c r="C18" s="88" t="n">
        <f aca="false">SUM(H18,L18,P18,T18)</f>
        <v>1267</v>
      </c>
      <c r="D18" s="88" t="n">
        <f aca="false">B18+C18</f>
        <v>1979</v>
      </c>
      <c r="E18" s="88" t="n">
        <f aca="false">SUM(I18,M18,Q18,U18)</f>
        <v>25</v>
      </c>
      <c r="F18" s="89" t="n">
        <f aca="false">SUM(J18,N18,R18,V18)</f>
        <v>627</v>
      </c>
      <c r="G18" s="90" t="n">
        <v>24</v>
      </c>
      <c r="H18" s="91" t="n">
        <v>16</v>
      </c>
      <c r="I18" s="91" t="n">
        <v>1</v>
      </c>
      <c r="J18" s="91" t="n">
        <v>40</v>
      </c>
      <c r="K18" s="91" t="n">
        <v>405</v>
      </c>
      <c r="L18" s="91" t="n">
        <v>593</v>
      </c>
      <c r="M18" s="91" t="n">
        <v>0</v>
      </c>
      <c r="N18" s="91" t="n">
        <v>0</v>
      </c>
      <c r="O18" s="91" t="n">
        <v>3</v>
      </c>
      <c r="P18" s="91" t="n">
        <v>29</v>
      </c>
      <c r="Q18" s="91" t="n">
        <v>1</v>
      </c>
      <c r="R18" s="91" t="n">
        <v>3</v>
      </c>
      <c r="S18" s="91" t="n">
        <v>280</v>
      </c>
      <c r="T18" s="91" t="n">
        <v>629</v>
      </c>
      <c r="U18" s="91" t="n">
        <v>23</v>
      </c>
      <c r="V18" s="92" t="n">
        <v>584</v>
      </c>
      <c r="W18" s="93" t="n">
        <v>361</v>
      </c>
      <c r="X18" s="91" t="n">
        <v>0</v>
      </c>
      <c r="Y18" s="91" t="n">
        <v>0</v>
      </c>
      <c r="Z18" s="91" t="n">
        <v>0</v>
      </c>
      <c r="AA18" s="92" t="n">
        <v>0</v>
      </c>
    </row>
    <row r="19" customFormat="false" ht="33" hidden="false" customHeight="true" outlineLevel="0" collapsed="false">
      <c r="A19" s="94" t="s">
        <v>3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</row>
    <row r="20" customFormat="false" ht="13.5" hidden="false" customHeight="false" outlineLevel="0" collapsed="false">
      <c r="E20" s="95"/>
    </row>
    <row r="21" customFormat="false" ht="13.5" hidden="false" customHeight="false" outlineLevel="0" collapsed="false">
      <c r="E21" s="95"/>
    </row>
  </sheetData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1:20Z</dcterms:created>
  <dc:creator>p20000</dc:creator>
  <dc:description/>
  <dc:language>en-US</dc:language>
  <cp:lastModifiedBy>p85904</cp:lastModifiedBy>
  <cp:lastPrinted>2010-03-18T07:40:18Z</cp:lastPrinted>
  <dcterms:modified xsi:type="dcterms:W3CDTF">2010-03-18T07:40:31Z</dcterms:modified>
  <cp:revision>0</cp:revision>
  <dc:subject/>
  <dc:title/>
</cp:coreProperties>
</file>