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　ク　就業歯科衛生士数　　就業場所別　（Ｔ３－１０）</t>
  </si>
  <si>
    <t xml:space="preserve">（平成２０年１２月３１日現在）</t>
  </si>
  <si>
    <r>
      <rPr>
        <sz val="11"/>
        <rFont val="Noto Sans"/>
        <family val="2"/>
      </rPr>
      <t xml:space="preserve">人　口  　　　  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区　分</t>
  </si>
  <si>
    <t xml:space="preserve">総　数</t>
  </si>
  <si>
    <t xml:space="preserve">市 町 村</t>
  </si>
  <si>
    <t xml:space="preserve">病　　院</t>
  </si>
  <si>
    <t xml:space="preserve">診 療 所</t>
  </si>
  <si>
    <t xml:space="preserve">そ の 他</t>
  </si>
  <si>
    <t xml:space="preserve">　</t>
  </si>
  <si>
    <t xml:space="preserve">人口　計</t>
  </si>
  <si>
    <t xml:space="preserve">男</t>
  </si>
  <si>
    <t xml:space="preserve">女</t>
  </si>
  <si>
    <t xml:space="preserve"> 管内総数</t>
  </si>
  <si>
    <t xml:space="preserve"> 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\-#"/>
    <numFmt numFmtId="166" formatCode="0.0;\-0.0;\-#"/>
    <numFmt numFmtId="167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13.49"/>
    <col collapsed="false" customWidth="true" hidden="false" outlineLevel="0" max="7" min="4" style="0" width="11.49"/>
    <col collapsed="false" customWidth="true" hidden="false" outlineLevel="0" max="11" min="9" style="0" width="9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G2" s="2" t="s">
        <v>1</v>
      </c>
    </row>
    <row r="3" customFormat="false" ht="13.5" hidden="false" customHeight="true" outlineLevel="0" collapsed="false">
      <c r="A3" s="3"/>
      <c r="B3" s="4"/>
      <c r="C3" s="5" t="s">
        <v>2</v>
      </c>
      <c r="D3" s="4"/>
      <c r="E3" s="6"/>
      <c r="F3" s="4"/>
      <c r="G3" s="7"/>
    </row>
    <row r="4" customFormat="false" ht="13.5" hidden="false" customHeight="false" outlineLevel="0" collapsed="false">
      <c r="A4" s="8" t="s">
        <v>3</v>
      </c>
      <c r="B4" s="9" t="s">
        <v>4</v>
      </c>
      <c r="C4" s="5"/>
      <c r="D4" s="10" t="s">
        <v>5</v>
      </c>
      <c r="E4" s="11" t="s">
        <v>6</v>
      </c>
      <c r="F4" s="10" t="s">
        <v>7</v>
      </c>
      <c r="G4" s="12" t="s">
        <v>8</v>
      </c>
    </row>
    <row r="5" customFormat="false" ht="14.25" hidden="false" customHeight="false" outlineLevel="0" collapsed="false">
      <c r="A5" s="13"/>
      <c r="B5" s="14"/>
      <c r="C5" s="5"/>
      <c r="E5" s="15"/>
      <c r="G5" s="16"/>
      <c r="H5" s="1" t="s">
        <v>9</v>
      </c>
      <c r="I5" s="1" t="s">
        <v>10</v>
      </c>
      <c r="J5" s="1" t="s">
        <v>11</v>
      </c>
      <c r="K5" s="1" t="s">
        <v>12</v>
      </c>
    </row>
    <row r="6" customFormat="false" ht="20.25" hidden="false" customHeight="true" outlineLevel="0" collapsed="false">
      <c r="A6" s="17" t="s">
        <v>13</v>
      </c>
      <c r="B6" s="18" t="n">
        <f aca="false">B7+B13</f>
        <v>406</v>
      </c>
      <c r="C6" s="19" t="n">
        <f aca="false">B6/I6*100000</f>
        <v>103.305785123967</v>
      </c>
      <c r="D6" s="20" t="n">
        <f aca="false">D7+D13</f>
        <v>16</v>
      </c>
      <c r="E6" s="21" t="n">
        <f aca="false">E7+E13</f>
        <v>39</v>
      </c>
      <c r="F6" s="21" t="n">
        <f aca="false">F7+F13</f>
        <v>341</v>
      </c>
      <c r="G6" s="22" t="n">
        <f aca="false">G7+G13</f>
        <v>10</v>
      </c>
      <c r="I6" s="23" t="n">
        <v>393008</v>
      </c>
      <c r="J6" s="24" t="n">
        <v>192103</v>
      </c>
      <c r="K6" s="25" t="n">
        <v>200905</v>
      </c>
    </row>
    <row r="7" customFormat="false" ht="20.25" hidden="false" customHeight="true" outlineLevel="0" collapsed="false">
      <c r="A7" s="26" t="s">
        <v>14</v>
      </c>
      <c r="B7" s="18" t="n">
        <f aca="false">SUM(B8:B10)</f>
        <v>244</v>
      </c>
      <c r="C7" s="19" t="n">
        <f aca="false">B7/I7*100000</f>
        <v>94.2161333544419</v>
      </c>
      <c r="D7" s="20" t="n">
        <f aca="false">SUM(D8:D10)</f>
        <v>10</v>
      </c>
      <c r="E7" s="21" t="n">
        <f aca="false">SUM(E8:E10)</f>
        <v>14</v>
      </c>
      <c r="F7" s="21" t="n">
        <f aca="false">SUM(F8:F10)</f>
        <v>216</v>
      </c>
      <c r="G7" s="22" t="n">
        <f aca="false">SUM(G8:G10)</f>
        <v>4</v>
      </c>
      <c r="I7" s="23" t="n">
        <v>258979</v>
      </c>
      <c r="J7" s="24" t="n">
        <v>126450</v>
      </c>
      <c r="K7" s="25" t="n">
        <v>132529</v>
      </c>
    </row>
    <row r="8" customFormat="false" ht="20.25" hidden="false" customHeight="true" outlineLevel="0" collapsed="false">
      <c r="A8" s="27" t="s">
        <v>15</v>
      </c>
      <c r="B8" s="28" t="n">
        <v>55</v>
      </c>
      <c r="C8" s="19" t="n">
        <f aca="false">B8/I8*100000</f>
        <v>81.7600713542441</v>
      </c>
      <c r="D8" s="20" t="n">
        <v>2</v>
      </c>
      <c r="E8" s="21" t="n">
        <v>0</v>
      </c>
      <c r="F8" s="21" t="n">
        <v>51</v>
      </c>
      <c r="G8" s="22" t="n">
        <f aca="false">B8-SUM(D8:F8)</f>
        <v>2</v>
      </c>
      <c r="I8" s="23" t="n">
        <v>67270</v>
      </c>
      <c r="J8" s="24" t="n">
        <v>32899</v>
      </c>
      <c r="K8" s="25" t="n">
        <v>34371</v>
      </c>
    </row>
    <row r="9" customFormat="false" ht="20.25" hidden="false" customHeight="true" outlineLevel="0" collapsed="false">
      <c r="A9" s="29" t="s">
        <v>16</v>
      </c>
      <c r="B9" s="30" t="n">
        <v>145</v>
      </c>
      <c r="C9" s="31" t="n">
        <f aca="false">B9/I9*100000</f>
        <v>99.6317062445031</v>
      </c>
      <c r="D9" s="32" t="n">
        <v>7</v>
      </c>
      <c r="E9" s="33" t="n">
        <v>12</v>
      </c>
      <c r="F9" s="33" t="n">
        <v>124</v>
      </c>
      <c r="G9" s="34" t="n">
        <f aca="false">B9-SUM(D9:F9)</f>
        <v>2</v>
      </c>
      <c r="I9" s="35" t="n">
        <v>145536</v>
      </c>
      <c r="J9" s="36" t="n">
        <v>71482</v>
      </c>
      <c r="K9" s="37" t="n">
        <v>74054</v>
      </c>
    </row>
    <row r="10" customFormat="false" ht="20.25" hidden="false" customHeight="true" outlineLevel="0" collapsed="false">
      <c r="A10" s="17" t="s">
        <v>17</v>
      </c>
      <c r="B10" s="18" t="n">
        <f aca="false">SUM(B11:B12)</f>
        <v>44</v>
      </c>
      <c r="C10" s="38" t="n">
        <f aca="false">B10/I10*100000</f>
        <v>95.2937864119724</v>
      </c>
      <c r="D10" s="39" t="n">
        <f aca="false">SUM(D11:D12)</f>
        <v>1</v>
      </c>
      <c r="E10" s="40" t="n">
        <f aca="false">SUM(E11:E12)</f>
        <v>2</v>
      </c>
      <c r="F10" s="40" t="n">
        <f aca="false">SUM(F11:F12)</f>
        <v>41</v>
      </c>
      <c r="G10" s="41" t="n">
        <f aca="false">SUM(G11:G12)</f>
        <v>0</v>
      </c>
      <c r="I10" s="42" t="n">
        <v>46173</v>
      </c>
      <c r="J10" s="43" t="n">
        <v>22069</v>
      </c>
      <c r="K10" s="44" t="n">
        <v>24104</v>
      </c>
    </row>
    <row r="11" customFormat="false" ht="20.25" hidden="false" customHeight="true" outlineLevel="0" collapsed="false">
      <c r="A11" s="45" t="s">
        <v>18</v>
      </c>
      <c r="B11" s="46" t="n">
        <v>21</v>
      </c>
      <c r="C11" s="47" t="n">
        <f aca="false">B11/I11*100000</f>
        <v>90.2061855670103</v>
      </c>
      <c r="D11" s="48" t="n">
        <v>0</v>
      </c>
      <c r="E11" s="49" t="n">
        <v>0</v>
      </c>
      <c r="F11" s="49" t="n">
        <v>21</v>
      </c>
      <c r="G11" s="50" t="n">
        <f aca="false">B11-SUM(D11:F11)</f>
        <v>0</v>
      </c>
      <c r="I11" s="35" t="n">
        <v>23280</v>
      </c>
      <c r="J11" s="51" t="n">
        <v>11480</v>
      </c>
      <c r="K11" s="52" t="n">
        <v>11800</v>
      </c>
    </row>
    <row r="12" customFormat="false" ht="20.25" hidden="false" customHeight="true" outlineLevel="0" collapsed="false">
      <c r="A12" s="53" t="s">
        <v>19</v>
      </c>
      <c r="B12" s="30" t="n">
        <v>23</v>
      </c>
      <c r="C12" s="31" t="n">
        <f aca="false">B12/I12*100000</f>
        <v>100.467391779146</v>
      </c>
      <c r="D12" s="54" t="n">
        <v>1</v>
      </c>
      <c r="E12" s="55" t="n">
        <v>2</v>
      </c>
      <c r="F12" s="55" t="n">
        <v>20</v>
      </c>
      <c r="G12" s="56" t="n">
        <f aca="false">B12-SUM(D12:F12)</f>
        <v>0</v>
      </c>
      <c r="I12" s="35" t="n">
        <v>22893</v>
      </c>
      <c r="J12" s="57" t="n">
        <v>10589</v>
      </c>
      <c r="K12" s="58" t="n">
        <v>12304</v>
      </c>
    </row>
    <row r="13" customFormat="false" ht="20.25" hidden="false" customHeight="true" outlineLevel="0" collapsed="false">
      <c r="A13" s="59" t="s">
        <v>20</v>
      </c>
      <c r="B13" s="18" t="n">
        <f aca="false">SUM(B14:B17)</f>
        <v>162</v>
      </c>
      <c r="C13" s="19" t="n">
        <f aca="false">B13/I13*100000</f>
        <v>120.869364092846</v>
      </c>
      <c r="D13" s="60" t="n">
        <f aca="false">SUM(D14:D17)</f>
        <v>6</v>
      </c>
      <c r="E13" s="60" t="n">
        <f aca="false">SUM(E14:E17)</f>
        <v>25</v>
      </c>
      <c r="F13" s="60" t="n">
        <f aca="false">SUM(F14:F17)</f>
        <v>125</v>
      </c>
      <c r="G13" s="41" t="n">
        <f aca="false">SUM(G14:G17)</f>
        <v>6</v>
      </c>
      <c r="I13" s="61" t="n">
        <v>134029</v>
      </c>
      <c r="J13" s="62" t="n">
        <v>65653</v>
      </c>
      <c r="K13" s="63" t="n">
        <v>68376</v>
      </c>
    </row>
    <row r="14" customFormat="false" ht="20.25" hidden="false" customHeight="true" outlineLevel="0" collapsed="false">
      <c r="A14" s="59" t="s">
        <v>21</v>
      </c>
      <c r="B14" s="46" t="n">
        <v>26</v>
      </c>
      <c r="C14" s="19" t="n">
        <f aca="false">B14/I14*100000</f>
        <v>87.8853434288805</v>
      </c>
      <c r="D14" s="20" t="n">
        <v>1</v>
      </c>
      <c r="E14" s="21" t="n">
        <v>0</v>
      </c>
      <c r="F14" s="21" t="n">
        <v>25</v>
      </c>
      <c r="G14" s="22" t="n">
        <f aca="false">B14-SUM(D14:F14)</f>
        <v>0</v>
      </c>
      <c r="I14" s="64" t="n">
        <v>29584</v>
      </c>
      <c r="J14" s="24" t="n">
        <v>14216</v>
      </c>
      <c r="K14" s="25" t="n">
        <v>15368</v>
      </c>
    </row>
    <row r="15" customFormat="false" ht="20.25" hidden="false" customHeight="true" outlineLevel="0" collapsed="false">
      <c r="A15" s="53" t="s">
        <v>22</v>
      </c>
      <c r="B15" s="65" t="n">
        <v>80</v>
      </c>
      <c r="C15" s="66" t="n">
        <f aca="false">B15/I15*100000</f>
        <v>154.903669280666</v>
      </c>
      <c r="D15" s="54" t="n">
        <v>3</v>
      </c>
      <c r="E15" s="55" t="n">
        <v>25</v>
      </c>
      <c r="F15" s="55" t="n">
        <v>46</v>
      </c>
      <c r="G15" s="56" t="n">
        <f aca="false">B15-SUM(D15:F15)</f>
        <v>6</v>
      </c>
      <c r="I15" s="35" t="n">
        <v>51645</v>
      </c>
      <c r="J15" s="57" t="n">
        <v>25941</v>
      </c>
      <c r="K15" s="58" t="n">
        <v>25704</v>
      </c>
    </row>
    <row r="16" customFormat="false" ht="20.25" hidden="false" customHeight="true" outlineLevel="0" collapsed="false">
      <c r="A16" s="53" t="s">
        <v>23</v>
      </c>
      <c r="B16" s="30" t="n">
        <v>38</v>
      </c>
      <c r="C16" s="31" t="n">
        <f aca="false">B16/I16*100000</f>
        <v>108.969947235605</v>
      </c>
      <c r="D16" s="54" t="n">
        <v>1</v>
      </c>
      <c r="E16" s="55" t="n">
        <v>0</v>
      </c>
      <c r="F16" s="55" t="n">
        <v>37</v>
      </c>
      <c r="G16" s="56" t="n">
        <f aca="false">B16-SUM(D16:F16)</f>
        <v>0</v>
      </c>
      <c r="I16" s="35" t="n">
        <v>34872</v>
      </c>
      <c r="J16" s="57" t="n">
        <v>16868</v>
      </c>
      <c r="K16" s="58" t="n">
        <v>18004</v>
      </c>
    </row>
    <row r="17" customFormat="false" ht="20.25" hidden="false" customHeight="true" outlineLevel="0" collapsed="false">
      <c r="A17" s="17" t="s">
        <v>24</v>
      </c>
      <c r="B17" s="18" t="n">
        <f aca="false">B18</f>
        <v>18</v>
      </c>
      <c r="C17" s="38" t="n">
        <f aca="false">B17/I17*100000</f>
        <v>100.401606425703</v>
      </c>
      <c r="D17" s="60" t="n">
        <f aca="false">D18</f>
        <v>1</v>
      </c>
      <c r="E17" s="67" t="n">
        <f aca="false">E18</f>
        <v>0</v>
      </c>
      <c r="F17" s="67" t="n">
        <f aca="false">F18</f>
        <v>17</v>
      </c>
      <c r="G17" s="68" t="n">
        <f aca="false">G18</f>
        <v>0</v>
      </c>
      <c r="I17" s="69" t="n">
        <v>17928</v>
      </c>
      <c r="J17" s="70" t="n">
        <v>8628</v>
      </c>
      <c r="K17" s="44" t="n">
        <v>9300</v>
      </c>
    </row>
    <row r="18" customFormat="false" ht="20.25" hidden="false" customHeight="true" outlineLevel="0" collapsed="false">
      <c r="A18" s="17" t="s">
        <v>25</v>
      </c>
      <c r="B18" s="18" t="n">
        <v>18</v>
      </c>
      <c r="C18" s="38" t="n">
        <f aca="false">B18/I18*100000</f>
        <v>100.401606425703</v>
      </c>
      <c r="D18" s="39" t="n">
        <v>1</v>
      </c>
      <c r="E18" s="40" t="n">
        <v>0</v>
      </c>
      <c r="F18" s="40" t="n">
        <v>17</v>
      </c>
      <c r="G18" s="41" t="n">
        <f aca="false">B18-SUM(D18:F18)</f>
        <v>0</v>
      </c>
      <c r="I18" s="71" t="n">
        <v>17928</v>
      </c>
      <c r="J18" s="43" t="n">
        <v>8628</v>
      </c>
      <c r="K18" s="44" t="n">
        <v>9300</v>
      </c>
    </row>
  </sheetData>
  <mergeCells count="1">
    <mergeCell ref="C3:C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08:08:05Z</dcterms:created>
  <dc:creator>p20000</dc:creator>
  <dc:description/>
  <dc:language>en-US</dc:language>
  <cp:lastModifiedBy>岐阜県</cp:lastModifiedBy>
  <cp:lastPrinted>2006-03-20T09:39:05Z</cp:lastPrinted>
  <dcterms:modified xsi:type="dcterms:W3CDTF">2010-02-17T05:32:15Z</dcterms:modified>
  <cp:revision>0</cp:revision>
  <dc:subject/>
  <dc:title/>
</cp:coreProperties>
</file>