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　キ　就業准看護師数　　就業場所別　（Ｔ３－９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介護老人　　保健施設</t>
  </si>
  <si>
    <t xml:space="preserve">訪問看護　　　　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0;\-0;\-#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10.25"/>
    <col collapsed="false" customWidth="true" hidden="false" outlineLevel="0" max="12" min="10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7" t="s">
        <v>3</v>
      </c>
      <c r="G3" s="8" t="s">
        <v>4</v>
      </c>
      <c r="H3" s="9"/>
    </row>
    <row r="4" customFormat="false" ht="13.5" hidden="false" customHeight="false" outlineLevel="0" collapsed="false">
      <c r="A4" s="10" t="s">
        <v>5</v>
      </c>
      <c r="B4" s="11" t="s">
        <v>6</v>
      </c>
      <c r="C4" s="5"/>
      <c r="D4" s="12" t="s">
        <v>7</v>
      </c>
      <c r="E4" s="13" t="s">
        <v>8</v>
      </c>
      <c r="F4" s="7"/>
      <c r="G4" s="7"/>
      <c r="H4" s="14" t="s">
        <v>9</v>
      </c>
    </row>
    <row r="5" customFormat="false" ht="14.25" hidden="false" customHeight="false" outlineLevel="0" collapsed="false">
      <c r="A5" s="15"/>
      <c r="B5" s="16"/>
      <c r="C5" s="5"/>
      <c r="E5" s="17"/>
      <c r="F5" s="7"/>
      <c r="G5" s="7"/>
      <c r="H5" s="18"/>
      <c r="J5" s="1" t="s">
        <v>10</v>
      </c>
      <c r="K5" s="1" t="s">
        <v>11</v>
      </c>
      <c r="L5" s="1" t="s">
        <v>12</v>
      </c>
    </row>
    <row r="6" customFormat="false" ht="20.25" hidden="false" customHeight="true" outlineLevel="0" collapsed="false">
      <c r="A6" s="19" t="s">
        <v>13</v>
      </c>
      <c r="B6" s="20" t="n">
        <f aca="false">B7+B13</f>
        <v>919</v>
      </c>
      <c r="C6" s="21" t="n">
        <f aca="false">B6/J6*100000</f>
        <v>233.837479135285</v>
      </c>
      <c r="D6" s="22" t="n">
        <f aca="false">D7+D13</f>
        <v>192</v>
      </c>
      <c r="E6" s="23" t="n">
        <f aca="false">E7+E13</f>
        <v>551</v>
      </c>
      <c r="F6" s="23" t="n">
        <f aca="false">F7+F13</f>
        <v>61</v>
      </c>
      <c r="G6" s="24" t="n">
        <f aca="false">G7+G13</f>
        <v>5</v>
      </c>
      <c r="H6" s="25" t="n">
        <f aca="false">H7+H13</f>
        <v>110</v>
      </c>
      <c r="J6" s="26" t="n">
        <v>393008</v>
      </c>
      <c r="K6" s="27" t="n">
        <v>192103</v>
      </c>
      <c r="L6" s="28" t="n">
        <v>200905</v>
      </c>
    </row>
    <row r="7" customFormat="false" ht="20.25" hidden="false" customHeight="true" outlineLevel="0" collapsed="false">
      <c r="A7" s="29" t="s">
        <v>14</v>
      </c>
      <c r="B7" s="30" t="n">
        <f aca="false">SUM(B8:B10)</f>
        <v>655</v>
      </c>
      <c r="C7" s="21" t="n">
        <f aca="false">B7/J7*100000</f>
        <v>252.916259619506</v>
      </c>
      <c r="D7" s="22" t="n">
        <f aca="false">SUM(D8:D10)</f>
        <v>176</v>
      </c>
      <c r="E7" s="23" t="n">
        <f aca="false">SUM(E8:E10)</f>
        <v>364</v>
      </c>
      <c r="F7" s="23" t="n">
        <f aca="false">SUM(F8:F10)</f>
        <v>37</v>
      </c>
      <c r="G7" s="24" t="n">
        <f aca="false">SUM(G8:G10)</f>
        <v>4</v>
      </c>
      <c r="H7" s="25" t="n">
        <f aca="false">SUM(H8:H10)</f>
        <v>74</v>
      </c>
      <c r="J7" s="26" t="n">
        <v>258979</v>
      </c>
      <c r="K7" s="27" t="n">
        <v>126450</v>
      </c>
      <c r="L7" s="28" t="n">
        <v>132529</v>
      </c>
    </row>
    <row r="8" customFormat="false" ht="20.25" hidden="false" customHeight="true" outlineLevel="0" collapsed="false">
      <c r="A8" s="31" t="s">
        <v>15</v>
      </c>
      <c r="B8" s="32" t="n">
        <v>152</v>
      </c>
      <c r="C8" s="21" t="n">
        <f aca="false">B8/J8*100000</f>
        <v>225.955106288093</v>
      </c>
      <c r="D8" s="22" t="n">
        <v>32</v>
      </c>
      <c r="E8" s="23" t="n">
        <v>84</v>
      </c>
      <c r="F8" s="23" t="n">
        <v>3</v>
      </c>
      <c r="G8" s="24" t="n">
        <v>1</v>
      </c>
      <c r="H8" s="25" t="n">
        <f aca="false">B8-SUM(D8:G8)</f>
        <v>32</v>
      </c>
      <c r="J8" s="26" t="n">
        <v>67270</v>
      </c>
      <c r="K8" s="27" t="n">
        <v>32899</v>
      </c>
      <c r="L8" s="28" t="n">
        <v>34371</v>
      </c>
    </row>
    <row r="9" customFormat="false" ht="20.25" hidden="false" customHeight="true" outlineLevel="0" collapsed="false">
      <c r="A9" s="33" t="s">
        <v>16</v>
      </c>
      <c r="B9" s="34" t="n">
        <v>300</v>
      </c>
      <c r="C9" s="35" t="n">
        <f aca="false">B9/J9*100000</f>
        <v>206.134564643799</v>
      </c>
      <c r="D9" s="36" t="n">
        <v>54</v>
      </c>
      <c r="E9" s="37" t="n">
        <v>193</v>
      </c>
      <c r="F9" s="37" t="n">
        <v>24</v>
      </c>
      <c r="G9" s="38" t="n">
        <v>1</v>
      </c>
      <c r="H9" s="39" t="n">
        <f aca="false">B9-SUM(D9:G9)</f>
        <v>28</v>
      </c>
      <c r="J9" s="40" t="n">
        <v>145536</v>
      </c>
      <c r="K9" s="41" t="n">
        <v>71482</v>
      </c>
      <c r="L9" s="42" t="n">
        <v>74054</v>
      </c>
    </row>
    <row r="10" customFormat="false" ht="20.25" hidden="false" customHeight="true" outlineLevel="0" collapsed="false">
      <c r="A10" s="19" t="s">
        <v>17</v>
      </c>
      <c r="B10" s="30" t="n">
        <f aca="false">SUM(B11:B12)</f>
        <v>203</v>
      </c>
      <c r="C10" s="43" t="n">
        <f aca="false">B10/J10*100000</f>
        <v>439.650878218873</v>
      </c>
      <c r="D10" s="44" t="n">
        <f aca="false">SUM(D11:D12)</f>
        <v>90</v>
      </c>
      <c r="E10" s="45" t="n">
        <f aca="false">SUM(E11:E12)</f>
        <v>87</v>
      </c>
      <c r="F10" s="45" t="n">
        <f aca="false">SUM(F11:F12)</f>
        <v>10</v>
      </c>
      <c r="G10" s="46" t="n">
        <f aca="false">SUM(G11:G12)</f>
        <v>2</v>
      </c>
      <c r="H10" s="47" t="n">
        <f aca="false">SUM(H11:H12)</f>
        <v>14</v>
      </c>
      <c r="J10" s="48" t="n">
        <v>46173</v>
      </c>
      <c r="K10" s="49" t="n">
        <v>22069</v>
      </c>
      <c r="L10" s="50" t="n">
        <v>24104</v>
      </c>
    </row>
    <row r="11" customFormat="false" ht="20.25" hidden="false" customHeight="true" outlineLevel="0" collapsed="false">
      <c r="A11" s="51" t="s">
        <v>18</v>
      </c>
      <c r="B11" s="52" t="n">
        <v>29</v>
      </c>
      <c r="C11" s="53" t="n">
        <f aca="false">B11/J11*100000</f>
        <v>124.570446735395</v>
      </c>
      <c r="D11" s="54" t="n">
        <v>0</v>
      </c>
      <c r="E11" s="55" t="n">
        <v>24</v>
      </c>
      <c r="F11" s="55" t="n">
        <v>0</v>
      </c>
      <c r="G11" s="56" t="n">
        <v>0</v>
      </c>
      <c r="H11" s="57" t="n">
        <f aca="false">B11-SUM(D11:G11)</f>
        <v>5</v>
      </c>
      <c r="J11" s="40" t="n">
        <v>23280</v>
      </c>
      <c r="K11" s="58" t="n">
        <v>11480</v>
      </c>
      <c r="L11" s="59" t="n">
        <v>11800</v>
      </c>
    </row>
    <row r="12" customFormat="false" ht="20.25" hidden="false" customHeight="true" outlineLevel="0" collapsed="false">
      <c r="A12" s="60" t="s">
        <v>19</v>
      </c>
      <c r="B12" s="61" t="n">
        <v>174</v>
      </c>
      <c r="C12" s="35" t="n">
        <f aca="false">B12/J12*100000</f>
        <v>760.057659546586</v>
      </c>
      <c r="D12" s="62" t="n">
        <v>90</v>
      </c>
      <c r="E12" s="63" t="n">
        <v>63</v>
      </c>
      <c r="F12" s="63" t="n">
        <v>10</v>
      </c>
      <c r="G12" s="64" t="n">
        <v>2</v>
      </c>
      <c r="H12" s="65" t="n">
        <f aca="false">B12-SUM(D12:G12)</f>
        <v>9</v>
      </c>
      <c r="J12" s="40" t="n">
        <v>22893</v>
      </c>
      <c r="K12" s="66" t="n">
        <v>10589</v>
      </c>
      <c r="L12" s="67" t="n">
        <v>12304</v>
      </c>
    </row>
    <row r="13" customFormat="false" ht="20.25" hidden="false" customHeight="true" outlineLevel="0" collapsed="false">
      <c r="A13" s="68" t="s">
        <v>20</v>
      </c>
      <c r="B13" s="30" t="n">
        <f aca="false">SUM(B14:B17)</f>
        <v>264</v>
      </c>
      <c r="C13" s="21" t="n">
        <f aca="false">B13/J13*100000</f>
        <v>196.972297040193</v>
      </c>
      <c r="D13" s="69" t="n">
        <f aca="false">SUM(D14:D17)</f>
        <v>16</v>
      </c>
      <c r="E13" s="69" t="n">
        <f aca="false">SUM(E14:E17)</f>
        <v>187</v>
      </c>
      <c r="F13" s="69" t="n">
        <f aca="false">SUM(F14:F17)</f>
        <v>24</v>
      </c>
      <c r="G13" s="46" t="n">
        <f aca="false">SUM(G14:G17)</f>
        <v>1</v>
      </c>
      <c r="H13" s="47" t="n">
        <f aca="false">SUM(H14:H17)</f>
        <v>36</v>
      </c>
      <c r="J13" s="70" t="n">
        <v>134029</v>
      </c>
      <c r="K13" s="71" t="n">
        <v>65653</v>
      </c>
      <c r="L13" s="72" t="n">
        <v>68376</v>
      </c>
    </row>
    <row r="14" customFormat="false" ht="20.25" hidden="false" customHeight="true" outlineLevel="0" collapsed="false">
      <c r="A14" s="68" t="s">
        <v>21</v>
      </c>
      <c r="B14" s="52" t="n">
        <v>58</v>
      </c>
      <c r="C14" s="21" t="n">
        <f aca="false">B14/J14*100000</f>
        <v>196.051919956733</v>
      </c>
      <c r="D14" s="22" t="n">
        <v>13</v>
      </c>
      <c r="E14" s="23" t="n">
        <v>28</v>
      </c>
      <c r="F14" s="23" t="n">
        <v>6</v>
      </c>
      <c r="G14" s="24" t="n">
        <v>0</v>
      </c>
      <c r="H14" s="25" t="n">
        <f aca="false">B14-SUM(D14:G14)</f>
        <v>11</v>
      </c>
      <c r="J14" s="73" t="n">
        <v>29584</v>
      </c>
      <c r="K14" s="27" t="n">
        <v>14216</v>
      </c>
      <c r="L14" s="28" t="n">
        <v>15368</v>
      </c>
    </row>
    <row r="15" customFormat="false" ht="20.25" hidden="false" customHeight="true" outlineLevel="0" collapsed="false">
      <c r="A15" s="60" t="s">
        <v>22</v>
      </c>
      <c r="B15" s="61" t="n">
        <v>90</v>
      </c>
      <c r="C15" s="74" t="n">
        <f aca="false">B15/J15*100000</f>
        <v>174.266627940749</v>
      </c>
      <c r="D15" s="62" t="n">
        <v>3</v>
      </c>
      <c r="E15" s="63" t="n">
        <v>66</v>
      </c>
      <c r="F15" s="63" t="n">
        <v>9</v>
      </c>
      <c r="G15" s="64" t="n">
        <v>1</v>
      </c>
      <c r="H15" s="65" t="n">
        <f aca="false">B15-SUM(D15:G15)</f>
        <v>11</v>
      </c>
      <c r="J15" s="40" t="n">
        <v>51645</v>
      </c>
      <c r="K15" s="66" t="n">
        <v>25941</v>
      </c>
      <c r="L15" s="67" t="n">
        <v>25704</v>
      </c>
    </row>
    <row r="16" customFormat="false" ht="20.25" hidden="false" customHeight="true" outlineLevel="0" collapsed="false">
      <c r="A16" s="60" t="s">
        <v>23</v>
      </c>
      <c r="B16" s="34" t="n">
        <v>55</v>
      </c>
      <c r="C16" s="75" t="n">
        <f aca="false">B16/J16*100000</f>
        <v>157.719660472585</v>
      </c>
      <c r="D16" s="62" t="n">
        <v>0</v>
      </c>
      <c r="E16" s="63" t="n">
        <v>35</v>
      </c>
      <c r="F16" s="63" t="n">
        <v>9</v>
      </c>
      <c r="G16" s="64" t="n">
        <v>0</v>
      </c>
      <c r="H16" s="65" t="n">
        <f aca="false">B16-SUM(D16:G16)</f>
        <v>11</v>
      </c>
      <c r="J16" s="40" t="n">
        <v>34872</v>
      </c>
      <c r="K16" s="66" t="n">
        <v>16868</v>
      </c>
      <c r="L16" s="67" t="n">
        <v>18004</v>
      </c>
    </row>
    <row r="17" customFormat="false" ht="20.25" hidden="false" customHeight="true" outlineLevel="0" collapsed="false">
      <c r="A17" s="19" t="s">
        <v>24</v>
      </c>
      <c r="B17" s="30" t="n">
        <f aca="false">B18</f>
        <v>61</v>
      </c>
      <c r="C17" s="76" t="n">
        <f aca="false">B17/J17*100000</f>
        <v>340.24988844266</v>
      </c>
      <c r="D17" s="69" t="n">
        <f aca="false">D18</f>
        <v>0</v>
      </c>
      <c r="E17" s="46" t="n">
        <f aca="false">E18</f>
        <v>58</v>
      </c>
      <c r="F17" s="46" t="n">
        <f aca="false">F18</f>
        <v>0</v>
      </c>
      <c r="G17" s="69" t="n">
        <f aca="false">G18</f>
        <v>0</v>
      </c>
      <c r="H17" s="47" t="n">
        <f aca="false">H18</f>
        <v>3</v>
      </c>
      <c r="J17" s="77" t="n">
        <v>17928</v>
      </c>
      <c r="K17" s="78" t="n">
        <v>8628</v>
      </c>
      <c r="L17" s="50" t="n">
        <v>9300</v>
      </c>
    </row>
    <row r="18" customFormat="false" ht="20.25" hidden="false" customHeight="true" outlineLevel="0" collapsed="false">
      <c r="A18" s="19" t="s">
        <v>25</v>
      </c>
      <c r="B18" s="30" t="n">
        <v>61</v>
      </c>
      <c r="C18" s="76" t="n">
        <f aca="false">B18/J18*100000</f>
        <v>340.24988844266</v>
      </c>
      <c r="D18" s="79" t="n">
        <v>0</v>
      </c>
      <c r="E18" s="45" t="n">
        <v>58</v>
      </c>
      <c r="F18" s="45" t="n">
        <v>0</v>
      </c>
      <c r="G18" s="46" t="n">
        <v>0</v>
      </c>
      <c r="H18" s="47" t="n">
        <f aca="false">B18-SUM(D18:G18)</f>
        <v>3</v>
      </c>
      <c r="J18" s="80" t="n">
        <v>17928</v>
      </c>
      <c r="K18" s="49" t="n">
        <v>8628</v>
      </c>
      <c r="L18" s="50" t="n">
        <v>9300</v>
      </c>
    </row>
    <row r="19" customFormat="false" ht="13.5" hidden="false" customHeight="false" outlineLevel="0" collapsed="false">
      <c r="H19" s="81"/>
    </row>
  </sheetData>
  <mergeCells count="3">
    <mergeCell ref="C3:C5"/>
    <mergeCell ref="F3:F5"/>
    <mergeCell ref="G3:G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05:06Z</dcterms:created>
  <dc:creator>p20000</dc:creator>
  <dc:description/>
  <dc:language>en-US</dc:language>
  <cp:lastModifiedBy>岐阜県</cp:lastModifiedBy>
  <cp:lastPrinted>2006-03-20T09:35:57Z</cp:lastPrinted>
  <dcterms:modified xsi:type="dcterms:W3CDTF">2010-02-17T05:22:44Z</dcterms:modified>
  <cp:revision>0</cp:revision>
  <dc:subject/>
  <dc:title/>
</cp:coreProperties>
</file>