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　エ　就業保健師数　就業場所別　（Ｔ３－６）</t>
  </si>
  <si>
    <t xml:space="preserve">（平成２０年１２月３１日現在）</t>
  </si>
  <si>
    <r>
      <rPr>
        <sz val="11"/>
        <rFont val="Noto Sans"/>
        <family val="2"/>
      </rPr>
      <t xml:space="preserve">人　口  　　　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保 健 師</t>
  </si>
  <si>
    <t xml:space="preserve">訪問　　看護　　　ｽﾃｰｼｮﾝ</t>
  </si>
  <si>
    <t xml:space="preserve">区　分</t>
  </si>
  <si>
    <t xml:space="preserve">総　数</t>
  </si>
  <si>
    <t xml:space="preserve">学校及び</t>
  </si>
  <si>
    <t xml:space="preserve">保 健 所</t>
  </si>
  <si>
    <t xml:space="preserve">市 町 村</t>
  </si>
  <si>
    <t xml:space="preserve">病　　院</t>
  </si>
  <si>
    <t xml:space="preserve">診 療 所</t>
  </si>
  <si>
    <t xml:space="preserve">事 業 所</t>
  </si>
  <si>
    <t xml:space="preserve">そ の 他</t>
  </si>
  <si>
    <t xml:space="preserve">養 成 所</t>
  </si>
  <si>
    <t xml:space="preserve">人口　計</t>
  </si>
  <si>
    <t xml:space="preserve">男</t>
  </si>
  <si>
    <t xml:space="preserve">女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\-#"/>
    <numFmt numFmtId="166" formatCode="0.0;\-0.0;\-#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8.62"/>
    <col collapsed="false" customWidth="true" hidden="false" outlineLevel="0" max="11" min="4" style="0" width="7.49"/>
    <col collapsed="false" customWidth="true" hidden="false" outlineLevel="0" max="15" min="13" style="0" width="9.7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K2" s="2" t="s">
        <v>1</v>
      </c>
    </row>
    <row r="3" customFormat="false" ht="13.5" hidden="false" customHeight="true" outlineLevel="0" collapsed="false">
      <c r="A3" s="3"/>
      <c r="B3" s="4"/>
      <c r="C3" s="5" t="s">
        <v>2</v>
      </c>
      <c r="D3" s="6" t="s">
        <v>3</v>
      </c>
      <c r="E3" s="7"/>
      <c r="F3" s="4"/>
      <c r="G3" s="7"/>
      <c r="H3" s="4"/>
      <c r="I3" s="7"/>
      <c r="J3" s="8" t="s">
        <v>4</v>
      </c>
      <c r="K3" s="9"/>
    </row>
    <row r="4" customFormat="false" ht="13.5" hidden="false" customHeight="false" outlineLevel="0" collapsed="false">
      <c r="A4" s="10" t="s">
        <v>5</v>
      </c>
      <c r="B4" s="11" t="s">
        <v>6</v>
      </c>
      <c r="C4" s="5"/>
      <c r="D4" s="12" t="s">
        <v>7</v>
      </c>
      <c r="E4" s="13" t="s">
        <v>8</v>
      </c>
      <c r="F4" s="11" t="s">
        <v>9</v>
      </c>
      <c r="G4" s="13" t="s">
        <v>10</v>
      </c>
      <c r="H4" s="11" t="s">
        <v>11</v>
      </c>
      <c r="I4" s="13" t="s">
        <v>12</v>
      </c>
      <c r="J4" s="8"/>
      <c r="K4" s="14" t="s">
        <v>13</v>
      </c>
    </row>
    <row r="5" customFormat="false" ht="14.25" hidden="false" customHeight="false" outlineLevel="0" collapsed="false">
      <c r="A5" s="15"/>
      <c r="B5" s="16"/>
      <c r="C5" s="5"/>
      <c r="D5" s="12" t="s">
        <v>14</v>
      </c>
      <c r="E5" s="17"/>
      <c r="F5" s="16"/>
      <c r="G5" s="17"/>
      <c r="H5" s="16"/>
      <c r="I5" s="17"/>
      <c r="J5" s="8"/>
      <c r="K5" s="18"/>
      <c r="M5" s="1" t="s">
        <v>15</v>
      </c>
      <c r="N5" s="1" t="s">
        <v>16</v>
      </c>
      <c r="O5" s="1" t="s">
        <v>17</v>
      </c>
    </row>
    <row r="6" customFormat="false" ht="20.25" hidden="false" customHeight="true" outlineLevel="0" collapsed="false">
      <c r="A6" s="19" t="s">
        <v>18</v>
      </c>
      <c r="B6" s="20" t="n">
        <f aca="false">B7+B13</f>
        <v>133</v>
      </c>
      <c r="C6" s="21" t="n">
        <f aca="false">B6/M6*100000</f>
        <v>33.8415502992306</v>
      </c>
      <c r="D6" s="22" t="n">
        <f aca="false">D7+D13</f>
        <v>0</v>
      </c>
      <c r="E6" s="23" t="n">
        <f aca="false">E7+E13</f>
        <v>7</v>
      </c>
      <c r="F6" s="23" t="n">
        <f aca="false">F7+F13</f>
        <v>108</v>
      </c>
      <c r="G6" s="24" t="n">
        <f aca="false">G7+G13</f>
        <v>3</v>
      </c>
      <c r="H6" s="22" t="n">
        <f aca="false">H7+H13</f>
        <v>10</v>
      </c>
      <c r="I6" s="23" t="n">
        <f aca="false">I7+I13</f>
        <v>1</v>
      </c>
      <c r="J6" s="23" t="n">
        <f aca="false">J7+J13</f>
        <v>0</v>
      </c>
      <c r="K6" s="25" t="n">
        <f aca="false">K7+K13</f>
        <v>4</v>
      </c>
      <c r="M6" s="26" t="n">
        <v>393008</v>
      </c>
      <c r="N6" s="27" t="n">
        <v>192103</v>
      </c>
      <c r="O6" s="28" t="n">
        <v>200905</v>
      </c>
    </row>
    <row r="7" customFormat="false" ht="20.25" hidden="false" customHeight="true" outlineLevel="0" collapsed="false">
      <c r="A7" s="29" t="s">
        <v>19</v>
      </c>
      <c r="B7" s="30" t="n">
        <f aca="false">SUM(B8:B10)</f>
        <v>77</v>
      </c>
      <c r="C7" s="21" t="n">
        <f aca="false">B7/M7*100000</f>
        <v>29.7321404438198</v>
      </c>
      <c r="D7" s="22" t="n">
        <f aca="false">SUM(D8:D10)</f>
        <v>0</v>
      </c>
      <c r="E7" s="23" t="n">
        <f aca="false">SUM(E8:E10)</f>
        <v>7</v>
      </c>
      <c r="F7" s="23" t="n">
        <f aca="false">SUM(F8:F10)</f>
        <v>56</v>
      </c>
      <c r="G7" s="24" t="n">
        <f aca="false">SUM(G8:G10)</f>
        <v>0</v>
      </c>
      <c r="H7" s="22" t="n">
        <f aca="false">SUM(H8:H10)</f>
        <v>10</v>
      </c>
      <c r="I7" s="23" t="n">
        <f aca="false">SUM(I8:I10)</f>
        <v>1</v>
      </c>
      <c r="J7" s="23" t="n">
        <f aca="false">SUM(J8:J10)</f>
        <v>0</v>
      </c>
      <c r="K7" s="25" t="n">
        <f aca="false">SUM(K8:K10)</f>
        <v>3</v>
      </c>
      <c r="M7" s="26" t="n">
        <v>258979</v>
      </c>
      <c r="N7" s="27" t="n">
        <v>126450</v>
      </c>
      <c r="O7" s="28" t="n">
        <v>132529</v>
      </c>
    </row>
    <row r="8" customFormat="false" ht="20.25" hidden="false" customHeight="true" outlineLevel="0" collapsed="false">
      <c r="A8" s="31" t="s">
        <v>20</v>
      </c>
      <c r="B8" s="32" t="n">
        <v>10</v>
      </c>
      <c r="C8" s="21" t="n">
        <f aca="false">B8/M8*100000</f>
        <v>14.8654675189535</v>
      </c>
      <c r="D8" s="22" t="n">
        <v>0</v>
      </c>
      <c r="E8" s="23" t="n">
        <v>0</v>
      </c>
      <c r="F8" s="23" t="n">
        <v>9</v>
      </c>
      <c r="G8" s="24" t="n">
        <v>0</v>
      </c>
      <c r="H8" s="22" t="n">
        <v>0</v>
      </c>
      <c r="I8" s="23" t="n">
        <v>0</v>
      </c>
      <c r="J8" s="23" t="n">
        <v>0</v>
      </c>
      <c r="K8" s="25" t="n">
        <f aca="false">B8-SUM(D8:J8)</f>
        <v>1</v>
      </c>
      <c r="M8" s="26" t="n">
        <v>67270</v>
      </c>
      <c r="N8" s="27" t="n">
        <v>32899</v>
      </c>
      <c r="O8" s="28" t="n">
        <v>34371</v>
      </c>
    </row>
    <row r="9" customFormat="false" ht="20.25" hidden="false" customHeight="true" outlineLevel="0" collapsed="false">
      <c r="A9" s="33" t="s">
        <v>21</v>
      </c>
      <c r="B9" s="34" t="n">
        <v>44</v>
      </c>
      <c r="C9" s="35" t="n">
        <f aca="false">B9/M9*100000</f>
        <v>30.2330694810906</v>
      </c>
      <c r="D9" s="36" t="n">
        <v>0</v>
      </c>
      <c r="E9" s="37" t="n">
        <v>7</v>
      </c>
      <c r="F9" s="37" t="n">
        <v>34</v>
      </c>
      <c r="G9" s="38" t="n">
        <v>0</v>
      </c>
      <c r="H9" s="36" t="n">
        <v>0</v>
      </c>
      <c r="I9" s="37" t="n">
        <v>1</v>
      </c>
      <c r="J9" s="37" t="n">
        <v>0</v>
      </c>
      <c r="K9" s="39" t="n">
        <f aca="false">B9-SUM(D9:J9)</f>
        <v>2</v>
      </c>
      <c r="M9" s="40" t="n">
        <v>145536</v>
      </c>
      <c r="N9" s="41" t="n">
        <v>71482</v>
      </c>
      <c r="O9" s="42" t="n">
        <v>74054</v>
      </c>
    </row>
    <row r="10" customFormat="false" ht="20.25" hidden="false" customHeight="true" outlineLevel="0" collapsed="false">
      <c r="A10" s="43" t="s">
        <v>22</v>
      </c>
      <c r="B10" s="30" t="n">
        <f aca="false">SUM(B11:B12)</f>
        <v>23</v>
      </c>
      <c r="C10" s="44" t="n">
        <f aca="false">B10/M10*100000</f>
        <v>49.8126610789856</v>
      </c>
      <c r="D10" s="45" t="n">
        <f aca="false">SUM(D11:D12)</f>
        <v>0</v>
      </c>
      <c r="E10" s="46" t="n">
        <f aca="false">SUM(E11:E12)</f>
        <v>0</v>
      </c>
      <c r="F10" s="46" t="n">
        <f aca="false">SUM(F11:F12)</f>
        <v>13</v>
      </c>
      <c r="G10" s="47" t="n">
        <f aca="false">SUM(G11:G12)</f>
        <v>0</v>
      </c>
      <c r="H10" s="45" t="n">
        <f aca="false">SUM(H11:H12)</f>
        <v>10</v>
      </c>
      <c r="I10" s="46" t="n">
        <f aca="false">SUM(I11:I12)</f>
        <v>0</v>
      </c>
      <c r="J10" s="46" t="n">
        <f aca="false">SUM(J11:J12)</f>
        <v>0</v>
      </c>
      <c r="K10" s="48" t="n">
        <f aca="false">SUM(K11:K12)</f>
        <v>0</v>
      </c>
      <c r="M10" s="49" t="n">
        <v>46173</v>
      </c>
      <c r="N10" s="50" t="n">
        <v>22069</v>
      </c>
      <c r="O10" s="51" t="n">
        <v>24104</v>
      </c>
    </row>
    <row r="11" customFormat="false" ht="20.25" hidden="false" customHeight="true" outlineLevel="0" collapsed="false">
      <c r="A11" s="52" t="s">
        <v>23</v>
      </c>
      <c r="B11" s="53" t="n">
        <v>13</v>
      </c>
      <c r="C11" s="54" t="n">
        <f aca="false">B11/M11*100000</f>
        <v>55.8419243986254</v>
      </c>
      <c r="D11" s="55" t="n">
        <v>0</v>
      </c>
      <c r="E11" s="56" t="n">
        <v>0</v>
      </c>
      <c r="F11" s="56" t="n">
        <v>7</v>
      </c>
      <c r="G11" s="57" t="n">
        <v>0</v>
      </c>
      <c r="H11" s="55" t="n">
        <v>6</v>
      </c>
      <c r="I11" s="56" t="n">
        <v>0</v>
      </c>
      <c r="J11" s="56" t="n">
        <v>0</v>
      </c>
      <c r="K11" s="58" t="n">
        <f aca="false">B11-SUM(D11:J11)</f>
        <v>0</v>
      </c>
      <c r="M11" s="40" t="n">
        <v>23280</v>
      </c>
      <c r="N11" s="59" t="n">
        <v>11480</v>
      </c>
      <c r="O11" s="60" t="n">
        <v>11800</v>
      </c>
    </row>
    <row r="12" customFormat="false" ht="20.25" hidden="false" customHeight="true" outlineLevel="0" collapsed="false">
      <c r="A12" s="61" t="s">
        <v>24</v>
      </c>
      <c r="B12" s="62" t="n">
        <v>10</v>
      </c>
      <c r="C12" s="35" t="n">
        <f aca="false">B12/M12*100000</f>
        <v>43.6814746865854</v>
      </c>
      <c r="D12" s="63" t="n">
        <v>0</v>
      </c>
      <c r="E12" s="64" t="n">
        <v>0</v>
      </c>
      <c r="F12" s="64" t="n">
        <v>6</v>
      </c>
      <c r="G12" s="65" t="n">
        <v>0</v>
      </c>
      <c r="H12" s="63" t="n">
        <v>4</v>
      </c>
      <c r="I12" s="64" t="n">
        <v>0</v>
      </c>
      <c r="J12" s="64" t="n">
        <v>0</v>
      </c>
      <c r="K12" s="66" t="n">
        <f aca="false">B12-SUM(D12:J12)</f>
        <v>0</v>
      </c>
      <c r="M12" s="40" t="n">
        <v>22893</v>
      </c>
      <c r="N12" s="67" t="n">
        <v>10589</v>
      </c>
      <c r="O12" s="68" t="n">
        <v>12304</v>
      </c>
    </row>
    <row r="13" customFormat="false" ht="20.25" hidden="false" customHeight="true" outlineLevel="0" collapsed="false">
      <c r="A13" s="69" t="s">
        <v>25</v>
      </c>
      <c r="B13" s="30" t="n">
        <f aca="false">SUM(B14:B17)</f>
        <v>56</v>
      </c>
      <c r="C13" s="21" t="n">
        <f aca="false">B13/M13*100000</f>
        <v>41.7820024024651</v>
      </c>
      <c r="D13" s="70" t="n">
        <f aca="false">SUM(D14:D17)</f>
        <v>0</v>
      </c>
      <c r="E13" s="70" t="n">
        <f aca="false">SUM(E14:E17)</f>
        <v>0</v>
      </c>
      <c r="F13" s="70" t="n">
        <f aca="false">SUM(F14:F17)</f>
        <v>52</v>
      </c>
      <c r="G13" s="47" t="n">
        <f aca="false">SUM(G14:G17)</f>
        <v>3</v>
      </c>
      <c r="H13" s="70" t="n">
        <f aca="false">SUM(H14:H17)</f>
        <v>0</v>
      </c>
      <c r="I13" s="70" t="n">
        <f aca="false">SUM(I14:I17)</f>
        <v>0</v>
      </c>
      <c r="J13" s="70" t="n">
        <f aca="false">SUM(J14:J17)</f>
        <v>0</v>
      </c>
      <c r="K13" s="48" t="n">
        <f aca="false">SUM(K14:K17)</f>
        <v>1</v>
      </c>
      <c r="M13" s="71" t="n">
        <v>134029</v>
      </c>
      <c r="N13" s="72" t="n">
        <v>65653</v>
      </c>
      <c r="O13" s="73" t="n">
        <v>68376</v>
      </c>
    </row>
    <row r="14" customFormat="false" ht="20.25" hidden="false" customHeight="true" outlineLevel="0" collapsed="false">
      <c r="A14" s="19" t="s">
        <v>26</v>
      </c>
      <c r="B14" s="53" t="n">
        <v>17</v>
      </c>
      <c r="C14" s="21" t="n">
        <f aca="false">B14/M14*100000</f>
        <v>57.4634937804219</v>
      </c>
      <c r="D14" s="22" t="n">
        <v>0</v>
      </c>
      <c r="E14" s="23" t="n">
        <v>0</v>
      </c>
      <c r="F14" s="23" t="n">
        <v>14</v>
      </c>
      <c r="G14" s="24" t="n">
        <v>3</v>
      </c>
      <c r="H14" s="22" t="n">
        <v>0</v>
      </c>
      <c r="I14" s="23" t="n">
        <v>0</v>
      </c>
      <c r="J14" s="23" t="n">
        <v>0</v>
      </c>
      <c r="K14" s="25" t="n">
        <f aca="false">B14-SUM(D14:J14)</f>
        <v>0</v>
      </c>
      <c r="M14" s="74" t="n">
        <v>29584</v>
      </c>
      <c r="N14" s="27" t="n">
        <v>14216</v>
      </c>
      <c r="O14" s="28" t="n">
        <v>15368</v>
      </c>
    </row>
    <row r="15" customFormat="false" ht="20.25" hidden="false" customHeight="true" outlineLevel="0" collapsed="false">
      <c r="A15" s="61" t="s">
        <v>27</v>
      </c>
      <c r="B15" s="62" t="n">
        <v>17</v>
      </c>
      <c r="C15" s="35" t="n">
        <f aca="false">B15/M15*100000</f>
        <v>32.9170297221415</v>
      </c>
      <c r="D15" s="63" t="n">
        <v>0</v>
      </c>
      <c r="E15" s="64" t="n">
        <v>0</v>
      </c>
      <c r="F15" s="64" t="n">
        <v>17</v>
      </c>
      <c r="G15" s="65" t="n">
        <v>0</v>
      </c>
      <c r="H15" s="63" t="n">
        <v>0</v>
      </c>
      <c r="I15" s="64" t="n">
        <v>0</v>
      </c>
      <c r="J15" s="64" t="n">
        <v>0</v>
      </c>
      <c r="K15" s="66" t="n">
        <f aca="false">B15-SUM(D15:J15)</f>
        <v>0</v>
      </c>
      <c r="M15" s="40" t="n">
        <v>51645</v>
      </c>
      <c r="N15" s="67" t="n">
        <v>25941</v>
      </c>
      <c r="O15" s="68" t="n">
        <v>25704</v>
      </c>
    </row>
    <row r="16" customFormat="false" ht="20.25" hidden="false" customHeight="true" outlineLevel="0" collapsed="false">
      <c r="A16" s="61" t="s">
        <v>28</v>
      </c>
      <c r="B16" s="34" t="n">
        <v>15</v>
      </c>
      <c r="C16" s="35" t="n">
        <f aca="false">B16/M16*100000</f>
        <v>43.0144528561597</v>
      </c>
      <c r="D16" s="63" t="n">
        <v>0</v>
      </c>
      <c r="E16" s="64" t="n">
        <v>0</v>
      </c>
      <c r="F16" s="64" t="n">
        <v>15</v>
      </c>
      <c r="G16" s="65" t="n">
        <v>0</v>
      </c>
      <c r="H16" s="63" t="n">
        <v>0</v>
      </c>
      <c r="I16" s="64" t="n">
        <v>0</v>
      </c>
      <c r="J16" s="64" t="n">
        <v>0</v>
      </c>
      <c r="K16" s="66" t="n">
        <f aca="false">B16-SUM(D16:J16)</f>
        <v>0</v>
      </c>
      <c r="M16" s="40" t="n">
        <v>34872</v>
      </c>
      <c r="N16" s="67" t="n">
        <v>16868</v>
      </c>
      <c r="O16" s="68" t="n">
        <v>18004</v>
      </c>
    </row>
    <row r="17" customFormat="false" ht="20.25" hidden="false" customHeight="true" outlineLevel="0" collapsed="false">
      <c r="A17" s="43" t="s">
        <v>29</v>
      </c>
      <c r="B17" s="30" t="n">
        <f aca="false">B18</f>
        <v>7</v>
      </c>
      <c r="C17" s="44" t="n">
        <f aca="false">B17/M17*100000</f>
        <v>39.0450691655511</v>
      </c>
      <c r="D17" s="70" t="n">
        <f aca="false">D18</f>
        <v>0</v>
      </c>
      <c r="E17" s="47" t="n">
        <f aca="false">E18</f>
        <v>0</v>
      </c>
      <c r="F17" s="47" t="n">
        <f aca="false">F18</f>
        <v>6</v>
      </c>
      <c r="G17" s="70" t="n">
        <f aca="false">G18</f>
        <v>0</v>
      </c>
      <c r="H17" s="70" t="n">
        <f aca="false">H18</f>
        <v>0</v>
      </c>
      <c r="I17" s="47" t="n">
        <f aca="false">I18</f>
        <v>0</v>
      </c>
      <c r="J17" s="47" t="n">
        <f aca="false">J18</f>
        <v>0</v>
      </c>
      <c r="K17" s="75" t="n">
        <f aca="false">B17-SUM(D17:J17)</f>
        <v>1</v>
      </c>
      <c r="M17" s="76" t="n">
        <v>17928</v>
      </c>
      <c r="N17" s="77" t="n">
        <v>8628</v>
      </c>
      <c r="O17" s="51" t="n">
        <v>9300</v>
      </c>
    </row>
    <row r="18" customFormat="false" ht="20.25" hidden="false" customHeight="true" outlineLevel="0" collapsed="false">
      <c r="A18" s="43" t="s">
        <v>30</v>
      </c>
      <c r="B18" s="30" t="n">
        <v>7</v>
      </c>
      <c r="C18" s="44" t="n">
        <f aca="false">B18/M18*100000</f>
        <v>39.0450691655511</v>
      </c>
      <c r="D18" s="78" t="n">
        <v>0</v>
      </c>
      <c r="E18" s="46" t="n">
        <v>0</v>
      </c>
      <c r="F18" s="46" t="n">
        <v>6</v>
      </c>
      <c r="G18" s="47" t="n">
        <v>0</v>
      </c>
      <c r="H18" s="45" t="n">
        <v>0</v>
      </c>
      <c r="I18" s="46" t="n">
        <v>0</v>
      </c>
      <c r="J18" s="46" t="n">
        <v>0</v>
      </c>
      <c r="K18" s="48" t="n">
        <f aca="false">B18-SUM(D18:J18)</f>
        <v>1</v>
      </c>
      <c r="M18" s="79" t="n">
        <v>17928</v>
      </c>
      <c r="N18" s="50" t="n">
        <v>8628</v>
      </c>
      <c r="O18" s="51" t="n">
        <v>9300</v>
      </c>
    </row>
    <row r="19" customFormat="false" ht="13.5" hidden="false" customHeight="false" outlineLevel="0" collapsed="false">
      <c r="H19" s="16"/>
    </row>
  </sheetData>
  <mergeCells count="2">
    <mergeCell ref="C3:C5"/>
    <mergeCell ref="J3:J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40:03Z</dcterms:created>
  <dc:creator>p20000</dc:creator>
  <dc:description/>
  <dc:language>en-US</dc:language>
  <cp:lastModifiedBy>岐阜県</cp:lastModifiedBy>
  <cp:lastPrinted>2008-01-26T13:11:50Z</cp:lastPrinted>
  <dcterms:modified xsi:type="dcterms:W3CDTF">2010-02-17T03:45:12Z</dcterms:modified>
  <cp:revision>0</cp:revision>
  <dc:subject/>
  <dc:title/>
</cp:coreProperties>
</file>