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20</definedName>
    <definedName function="false" hidden="false" name="_A" vbProcedure="false">Sheet1!$B$31</definedName>
    <definedName function="false" hidden="false" name="印刷範囲" vbProcedure="false">Sheet1!$A$1:$AN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4">
  <si>
    <t xml:space="preserve">（２）　医療施設従事者数（病  院）（Ｔ３－２）</t>
  </si>
  <si>
    <t xml:space="preserve">（平成２０年１０月１日現在　病院報告　従事者票より）</t>
  </si>
  <si>
    <t xml:space="preserve">施</t>
  </si>
  <si>
    <t xml:space="preserve">看</t>
  </si>
  <si>
    <t xml:space="preserve">理</t>
  </si>
  <si>
    <t xml:space="preserve">作</t>
  </si>
  <si>
    <t xml:space="preserve">視</t>
  </si>
  <si>
    <t xml:space="preserve">言</t>
  </si>
  <si>
    <t xml:space="preserve">義</t>
  </si>
  <si>
    <t xml:space="preserve">歯</t>
  </si>
  <si>
    <t xml:space="preserve">診放</t>
  </si>
  <si>
    <t xml:space="preserve">診　</t>
  </si>
  <si>
    <t xml:space="preserve">臨　</t>
  </si>
  <si>
    <t xml:space="preserve">衛　</t>
  </si>
  <si>
    <t xml:space="preserve">あサ</t>
  </si>
  <si>
    <t xml:space="preserve">柔</t>
  </si>
  <si>
    <t xml:space="preserve">管</t>
  </si>
  <si>
    <t xml:space="preserve">栄</t>
  </si>
  <si>
    <t xml:space="preserve">精　</t>
  </si>
  <si>
    <t xml:space="preserve">社</t>
  </si>
  <si>
    <t xml:space="preserve">介</t>
  </si>
  <si>
    <t xml:space="preserve">そ　</t>
  </si>
  <si>
    <t xml:space="preserve">医事</t>
  </si>
  <si>
    <t xml:space="preserve">事</t>
  </si>
  <si>
    <t xml:space="preserve">そ</t>
  </si>
  <si>
    <t xml:space="preserve">医 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護</t>
  </si>
  <si>
    <t xml:space="preserve">学</t>
  </si>
  <si>
    <t xml:space="preserve">業</t>
  </si>
  <si>
    <t xml:space="preserve">能</t>
  </si>
  <si>
    <t xml:space="preserve">語</t>
  </si>
  <si>
    <t xml:space="preserve">肢</t>
  </si>
  <si>
    <t xml:space="preserve">科</t>
  </si>
  <si>
    <t xml:space="preserve">療射</t>
  </si>
  <si>
    <t xml:space="preserve">療Ｘ</t>
  </si>
  <si>
    <t xml:space="preserve">床　</t>
  </si>
  <si>
    <t xml:space="preserve">生　</t>
  </si>
  <si>
    <t xml:space="preserve">ん｜</t>
  </si>
  <si>
    <t xml:space="preserve">道</t>
  </si>
  <si>
    <t xml:space="preserve">神　</t>
  </si>
  <si>
    <t xml:space="preserve">会</t>
  </si>
  <si>
    <t xml:space="preserve">の　</t>
  </si>
  <si>
    <t xml:space="preserve">療業</t>
  </si>
  <si>
    <t xml:space="preserve">務</t>
  </si>
  <si>
    <t xml:space="preserve">の</t>
  </si>
  <si>
    <t xml:space="preserve">設</t>
  </si>
  <si>
    <t xml:space="preserve">常</t>
  </si>
  <si>
    <t xml:space="preserve">非</t>
  </si>
  <si>
    <t xml:space="preserve">実</t>
  </si>
  <si>
    <t xml:space="preserve">常　勤　換　算</t>
  </si>
  <si>
    <t xml:space="preserve">補業</t>
  </si>
  <si>
    <t xml:space="preserve">療</t>
  </si>
  <si>
    <t xml:space="preserve">訓</t>
  </si>
  <si>
    <t xml:space="preserve">聴</t>
  </si>
  <si>
    <t xml:space="preserve">装</t>
  </si>
  <si>
    <t xml:space="preserve">衛</t>
  </si>
  <si>
    <t xml:space="preserve">技</t>
  </si>
  <si>
    <t xml:space="preserve">　線</t>
  </si>
  <si>
    <t xml:space="preserve">検　</t>
  </si>
  <si>
    <t xml:space="preserve">工　</t>
  </si>
  <si>
    <t xml:space="preserve">摩ジ</t>
  </si>
  <si>
    <t xml:space="preserve">整</t>
  </si>
  <si>
    <t xml:space="preserve">養</t>
  </si>
  <si>
    <t xml:space="preserve">保福</t>
  </si>
  <si>
    <t xml:space="preserve">福</t>
  </si>
  <si>
    <t xml:space="preserve">他技</t>
  </si>
  <si>
    <t xml:space="preserve">社従</t>
  </si>
  <si>
    <t xml:space="preserve">職</t>
  </si>
  <si>
    <t xml:space="preserve">他</t>
  </si>
  <si>
    <t xml:space="preserve">人</t>
  </si>
  <si>
    <t xml:space="preserve">助務</t>
  </si>
  <si>
    <r>
      <rPr>
        <sz val="10"/>
        <rFont val="Noto Sans"/>
        <family val="2"/>
      </rPr>
      <t xml:space="preserve">法</t>
    </r>
    <r>
      <rPr>
        <sz val="10"/>
        <rFont val="ＭＳ ゴシック"/>
        <family val="3"/>
        <charset val="128"/>
      </rPr>
      <t xml:space="preserve">P</t>
    </r>
  </si>
  <si>
    <r>
      <rPr>
        <sz val="10"/>
        <rFont val="Noto Sans"/>
        <family val="2"/>
      </rPr>
      <t xml:space="preserve">法</t>
    </r>
    <r>
      <rPr>
        <sz val="10"/>
        <rFont val="ＭＳ ゴシック"/>
        <family val="3"/>
        <charset val="128"/>
      </rPr>
      <t xml:space="preserve">O</t>
    </r>
  </si>
  <si>
    <t xml:space="preserve">練</t>
  </si>
  <si>
    <t xml:space="preserve">覚</t>
  </si>
  <si>
    <t xml:space="preserve">具</t>
  </si>
  <si>
    <t xml:space="preserve">生</t>
  </si>
  <si>
    <t xml:space="preserve">工</t>
  </si>
  <si>
    <t xml:space="preserve">  技</t>
  </si>
  <si>
    <t xml:space="preserve">査技</t>
  </si>
  <si>
    <t xml:space="preserve">学技</t>
  </si>
  <si>
    <t xml:space="preserve">マ師</t>
  </si>
  <si>
    <t xml:space="preserve">復</t>
  </si>
  <si>
    <t xml:space="preserve">健祉</t>
  </si>
  <si>
    <t xml:space="preserve">祉</t>
  </si>
  <si>
    <t xml:space="preserve">の術</t>
  </si>
  <si>
    <t xml:space="preserve">会事</t>
  </si>
  <si>
    <t xml:space="preserve">員</t>
  </si>
  <si>
    <t xml:space="preserve">の職</t>
  </si>
  <si>
    <t xml:space="preserve">数</t>
  </si>
  <si>
    <t xml:space="preserve">勤</t>
  </si>
  <si>
    <t xml:space="preserve">  者</t>
  </si>
  <si>
    <t xml:space="preserve">士Ｔ</t>
  </si>
  <si>
    <t xml:space="preserve">士</t>
  </si>
  <si>
    <t xml:space="preserve">  師</t>
  </si>
  <si>
    <t xml:space="preserve">　師</t>
  </si>
  <si>
    <t xml:space="preserve">  士</t>
  </si>
  <si>
    <t xml:space="preserve">ッ</t>
  </si>
  <si>
    <t xml:space="preserve">師</t>
  </si>
  <si>
    <t xml:space="preserve">  員</t>
  </si>
  <si>
    <t xml:space="preserve">管内総計</t>
  </si>
  <si>
    <t xml:space="preserve">センターを除く小計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ｾﾝﾀｰ小計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 看</t>
  </si>
  <si>
    <t xml:space="preserve"> 理</t>
  </si>
  <si>
    <t xml:space="preserve"> 作</t>
  </si>
  <si>
    <t xml:space="preserve"> 診放</t>
  </si>
  <si>
    <t xml:space="preserve"> 診</t>
  </si>
  <si>
    <t xml:space="preserve"> 臨</t>
  </si>
  <si>
    <t xml:space="preserve"> 衛</t>
  </si>
  <si>
    <t xml:space="preserve"> あサ</t>
  </si>
  <si>
    <t xml:space="preserve"> 精</t>
  </si>
  <si>
    <t xml:space="preserve"> そ</t>
  </si>
  <si>
    <t xml:space="preserve"> 医事</t>
  </si>
  <si>
    <t xml:space="preserve">  医    師</t>
  </si>
  <si>
    <t xml:space="preserve">  歯科医師</t>
  </si>
  <si>
    <t xml:space="preserve"> 護</t>
  </si>
  <si>
    <t xml:space="preserve"> 学</t>
  </si>
  <si>
    <t xml:space="preserve"> 業</t>
  </si>
  <si>
    <t xml:space="preserve">   射</t>
  </si>
  <si>
    <t xml:space="preserve">   Ｘ</t>
  </si>
  <si>
    <t xml:space="preserve"> 床</t>
  </si>
  <si>
    <t xml:space="preserve"> 生</t>
  </si>
  <si>
    <t xml:space="preserve"> ん｜</t>
  </si>
  <si>
    <t xml:space="preserve"> 神</t>
  </si>
  <si>
    <t xml:space="preserve"> の</t>
  </si>
  <si>
    <t xml:space="preserve"> 療業</t>
  </si>
  <si>
    <t xml:space="preserve">換</t>
  </si>
  <si>
    <t xml:space="preserve"> 業補</t>
  </si>
  <si>
    <t xml:space="preserve"> 療Ｐ</t>
  </si>
  <si>
    <t xml:space="preserve"> 療Ｏ</t>
  </si>
  <si>
    <t xml:space="preserve"> 療線</t>
  </si>
  <si>
    <t xml:space="preserve"> 検</t>
  </si>
  <si>
    <t xml:space="preserve"> 工</t>
  </si>
  <si>
    <t xml:space="preserve"> 摩ジ</t>
  </si>
  <si>
    <t xml:space="preserve"> 保福</t>
  </si>
  <si>
    <t xml:space="preserve"> 他技</t>
  </si>
  <si>
    <t xml:space="preserve"> 社従</t>
  </si>
  <si>
    <t xml:space="preserve"> 他</t>
  </si>
  <si>
    <t xml:space="preserve"> 務助</t>
  </si>
  <si>
    <t xml:space="preserve"> 法</t>
  </si>
  <si>
    <t xml:space="preserve">   技</t>
  </si>
  <si>
    <t xml:space="preserve"> 査技</t>
  </si>
  <si>
    <t xml:space="preserve"> 学技</t>
  </si>
  <si>
    <t xml:space="preserve"> マ師</t>
  </si>
  <si>
    <t xml:space="preserve"> 健祉</t>
  </si>
  <si>
    <t xml:space="preserve"> の術</t>
  </si>
  <si>
    <t xml:space="preserve"> 会事</t>
  </si>
  <si>
    <t xml:space="preserve"> の職</t>
  </si>
  <si>
    <t xml:space="preserve">算</t>
  </si>
  <si>
    <t xml:space="preserve"> 者</t>
  </si>
  <si>
    <t xml:space="preserve"> 士Ｔ</t>
  </si>
  <si>
    <t xml:space="preserve">   師</t>
  </si>
  <si>
    <t xml:space="preserve">　 師</t>
  </si>
  <si>
    <t xml:space="preserve">   士</t>
  </si>
  <si>
    <t xml:space="preserve"> ッ</t>
  </si>
  <si>
    <t xml:space="preserve">   員</t>
  </si>
  <si>
    <t xml:space="preserve">   者</t>
  </si>
  <si>
    <t xml:space="preserve">自衛隊岐阜病院</t>
  </si>
  <si>
    <t xml:space="preserve">横山病院</t>
  </si>
  <si>
    <t xml:space="preserve">東海中央病院</t>
  </si>
  <si>
    <t xml:space="preserve">各務原病院</t>
  </si>
  <si>
    <t xml:space="preserve">岐北厚生病院</t>
  </si>
  <si>
    <t xml:space="preserve">羽島市民病院</t>
  </si>
  <si>
    <t xml:space="preserve">長良川病院</t>
  </si>
  <si>
    <t xml:space="preserve">愛生病院</t>
  </si>
  <si>
    <t xml:space="preserve">松波総合病院</t>
  </si>
  <si>
    <t xml:space="preserve">朝日大学歯学部附属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-0.0;\-#"/>
    <numFmt numFmtId="166" formatCode="0;\-0;\-#"/>
    <numFmt numFmtId="167" formatCode="#,##0;\-#,##0;\-#"/>
    <numFmt numFmtId="168" formatCode="0.0"/>
    <numFmt numFmtId="169" formatCode="General"/>
  </numFmts>
  <fonts count="2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6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5" topLeftCell="M8" activePane="bottomRight" state="frozen"/>
      <selection pane="topLeft" activeCell="A3" activeCellId="0" sqref="A3"/>
      <selection pane="topRight" activeCell="M3" activeCellId="0" sqref="M3"/>
      <selection pane="bottomLeft" activeCell="A8" activeCellId="0" sqref="A8"/>
      <selection pane="bottomRight" activeCell="M8" activeCellId="0" sqref="M8"/>
    </sheetView>
  </sheetViews>
  <sheetFormatPr defaultColWidth="10.59375" defaultRowHeight="17.65" zeroHeight="false" outlineLevelRow="0" outlineLevelCol="0"/>
  <cols>
    <col collapsed="false" customWidth="true" hidden="false" outlineLevel="0" max="1" min="1" style="0" width="11.38"/>
    <col collapsed="false" customWidth="true" hidden="false" outlineLevel="0" max="2" min="2" style="0" width="5.39"/>
    <col collapsed="false" customWidth="true" hidden="false" outlineLevel="0" max="3" min="3" style="0" width="6.59"/>
    <col collapsed="false" customWidth="true" hidden="false" outlineLevel="0" max="4" min="4" style="1" width="6.59"/>
    <col collapsed="false" customWidth="true" hidden="false" outlineLevel="0" max="5" min="5" style="0" width="6.59"/>
    <col collapsed="false" customWidth="true" hidden="false" outlineLevel="0" max="6" min="6" style="1" width="5.99"/>
    <col collapsed="false" customWidth="true" hidden="false" outlineLevel="0" max="8" min="7" style="0" width="5.99"/>
    <col collapsed="false" customWidth="true" hidden="false" outlineLevel="0" max="12" min="9" style="0" width="5.59"/>
    <col collapsed="false" customWidth="true" hidden="false" outlineLevel="0" max="13" min="13" style="0" width="7.2"/>
    <col collapsed="false" customWidth="true" hidden="false" outlineLevel="0" max="15" min="14" style="0" width="6.78"/>
    <col collapsed="false" customWidth="true" hidden="false" outlineLevel="0" max="16" min="16" style="0" width="6.59"/>
    <col collapsed="false" customWidth="true" hidden="false" outlineLevel="0" max="17" min="17" style="0" width="7.2"/>
    <col collapsed="false" customWidth="true" hidden="false" outlineLevel="0" max="37" min="18" style="0" width="5.59"/>
    <col collapsed="false" customWidth="true" hidden="false" outlineLevel="0" max="38" min="38" style="0" width="5.99"/>
    <col collapsed="false" customWidth="true" hidden="false" outlineLevel="0" max="39" min="39" style="0" width="7.2"/>
    <col collapsed="false" customWidth="true" hidden="false" outlineLevel="0" max="40" min="40" style="0" width="6.59"/>
    <col collapsed="false" customWidth="true" hidden="false" outlineLevel="0" max="41" min="41" style="0" width="7.2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5"/>
    </row>
    <row r="2" customFormat="false" ht="24.95" hidden="false" customHeight="true" outlineLevel="0" collapsed="false">
      <c r="A2" s="3"/>
      <c r="B2" s="3"/>
      <c r="C2" s="3"/>
      <c r="D2" s="4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3"/>
      <c r="T2" s="6"/>
      <c r="U2" s="3"/>
      <c r="V2" s="3"/>
      <c r="W2" s="6"/>
      <c r="X2" s="6"/>
      <c r="Y2" s="6"/>
      <c r="Z2" s="6"/>
      <c r="AA2" s="6"/>
      <c r="AB2" s="6"/>
      <c r="AC2" s="6"/>
      <c r="AD2" s="6"/>
      <c r="AE2" s="3"/>
      <c r="AF2" s="6"/>
      <c r="AG2" s="3"/>
      <c r="AH2" s="3"/>
      <c r="AI2" s="3"/>
      <c r="AJ2" s="3"/>
      <c r="AK2" s="3"/>
      <c r="AL2" s="3"/>
      <c r="AM2" s="3"/>
      <c r="AN2" s="7" t="s">
        <v>1</v>
      </c>
      <c r="AO2" s="5"/>
    </row>
    <row r="3" customFormat="false" ht="24.95" hidden="false" customHeight="true" outlineLevel="0" collapsed="false">
      <c r="A3" s="8"/>
      <c r="B3" s="9" t="s">
        <v>2</v>
      </c>
      <c r="C3" s="10"/>
      <c r="D3" s="11"/>
      <c r="E3" s="10"/>
      <c r="F3" s="11"/>
      <c r="G3" s="10"/>
      <c r="H3" s="12"/>
      <c r="I3" s="10"/>
      <c r="J3" s="13"/>
      <c r="K3" s="10"/>
      <c r="L3" s="12"/>
      <c r="M3" s="10"/>
      <c r="N3" s="12"/>
      <c r="O3" s="10"/>
      <c r="P3" s="12"/>
      <c r="Q3" s="14" t="s">
        <v>3</v>
      </c>
      <c r="R3" s="15" t="s">
        <v>4</v>
      </c>
      <c r="S3" s="15" t="s">
        <v>5</v>
      </c>
      <c r="T3" s="16" t="s">
        <v>6</v>
      </c>
      <c r="U3" s="16" t="s">
        <v>7</v>
      </c>
      <c r="V3" s="16" t="s">
        <v>8</v>
      </c>
      <c r="W3" s="16" t="s">
        <v>9</v>
      </c>
      <c r="X3" s="16" t="s">
        <v>9</v>
      </c>
      <c r="Y3" s="17" t="s">
        <v>10</v>
      </c>
      <c r="Z3" s="18" t="s">
        <v>11</v>
      </c>
      <c r="AA3" s="18" t="s">
        <v>12</v>
      </c>
      <c r="AB3" s="18" t="s">
        <v>13</v>
      </c>
      <c r="AC3" s="18" t="s">
        <v>12</v>
      </c>
      <c r="AD3" s="18" t="s">
        <v>14</v>
      </c>
      <c r="AE3" s="16" t="s">
        <v>15</v>
      </c>
      <c r="AF3" s="16" t="s">
        <v>16</v>
      </c>
      <c r="AG3" s="16" t="s">
        <v>17</v>
      </c>
      <c r="AH3" s="18" t="s">
        <v>18</v>
      </c>
      <c r="AI3" s="16" t="s">
        <v>19</v>
      </c>
      <c r="AJ3" s="16" t="s">
        <v>20</v>
      </c>
      <c r="AK3" s="18" t="s">
        <v>21</v>
      </c>
      <c r="AL3" s="18" t="s">
        <v>22</v>
      </c>
      <c r="AM3" s="16" t="s">
        <v>23</v>
      </c>
      <c r="AN3" s="19" t="s">
        <v>24</v>
      </c>
      <c r="AO3" s="20"/>
    </row>
    <row r="4" customFormat="false" ht="24.95" hidden="false" customHeight="true" outlineLevel="0" collapsed="false">
      <c r="A4" s="21"/>
      <c r="B4" s="22"/>
      <c r="C4" s="23" t="s">
        <v>25</v>
      </c>
      <c r="D4" s="23"/>
      <c r="E4" s="23" t="s">
        <v>26</v>
      </c>
      <c r="F4" s="23"/>
      <c r="G4" s="23" t="s">
        <v>27</v>
      </c>
      <c r="H4" s="23"/>
      <c r="I4" s="23" t="s">
        <v>28</v>
      </c>
      <c r="J4" s="23"/>
      <c r="K4" s="23" t="s">
        <v>29</v>
      </c>
      <c r="L4" s="23"/>
      <c r="M4" s="23" t="s">
        <v>30</v>
      </c>
      <c r="N4" s="23"/>
      <c r="O4" s="23" t="s">
        <v>31</v>
      </c>
      <c r="P4" s="23"/>
      <c r="Q4" s="24" t="s">
        <v>32</v>
      </c>
      <c r="R4" s="25" t="s">
        <v>33</v>
      </c>
      <c r="S4" s="25" t="s">
        <v>34</v>
      </c>
      <c r="T4" s="26" t="s">
        <v>35</v>
      </c>
      <c r="U4" s="26" t="s">
        <v>36</v>
      </c>
      <c r="V4" s="26" t="s">
        <v>37</v>
      </c>
      <c r="W4" s="26" t="s">
        <v>38</v>
      </c>
      <c r="X4" s="26" t="s">
        <v>38</v>
      </c>
      <c r="Y4" s="27" t="s">
        <v>39</v>
      </c>
      <c r="Z4" s="28" t="s">
        <v>40</v>
      </c>
      <c r="AA4" s="28" t="s">
        <v>41</v>
      </c>
      <c r="AB4" s="28" t="s">
        <v>42</v>
      </c>
      <c r="AC4" s="28" t="s">
        <v>41</v>
      </c>
      <c r="AD4" s="28" t="s">
        <v>43</v>
      </c>
      <c r="AE4" s="26" t="s">
        <v>44</v>
      </c>
      <c r="AF4" s="26" t="s">
        <v>4</v>
      </c>
      <c r="AG4" s="24"/>
      <c r="AH4" s="28" t="s">
        <v>45</v>
      </c>
      <c r="AI4" s="26" t="s">
        <v>46</v>
      </c>
      <c r="AJ4" s="26" t="s">
        <v>32</v>
      </c>
      <c r="AK4" s="28" t="s">
        <v>47</v>
      </c>
      <c r="AL4" s="28" t="s">
        <v>48</v>
      </c>
      <c r="AM4" s="26" t="s">
        <v>49</v>
      </c>
      <c r="AN4" s="29" t="s">
        <v>50</v>
      </c>
      <c r="AO4" s="20"/>
    </row>
    <row r="5" customFormat="false" ht="24.95" hidden="false" customHeight="true" outlineLevel="0" collapsed="false">
      <c r="A5" s="21"/>
      <c r="B5" s="30" t="s">
        <v>51</v>
      </c>
      <c r="C5" s="31" t="s">
        <v>52</v>
      </c>
      <c r="D5" s="32" t="s">
        <v>53</v>
      </c>
      <c r="E5" s="31" t="s">
        <v>52</v>
      </c>
      <c r="F5" s="32" t="s">
        <v>53</v>
      </c>
      <c r="G5" s="31" t="s">
        <v>54</v>
      </c>
      <c r="H5" s="33" t="s">
        <v>55</v>
      </c>
      <c r="I5" s="31" t="s">
        <v>54</v>
      </c>
      <c r="J5" s="33" t="s">
        <v>55</v>
      </c>
      <c r="K5" s="31" t="s">
        <v>54</v>
      </c>
      <c r="L5" s="33" t="s">
        <v>55</v>
      </c>
      <c r="M5" s="31" t="s">
        <v>54</v>
      </c>
      <c r="N5" s="33" t="s">
        <v>55</v>
      </c>
      <c r="O5" s="31" t="s">
        <v>54</v>
      </c>
      <c r="P5" s="33" t="s">
        <v>55</v>
      </c>
      <c r="Q5" s="24" t="s">
        <v>56</v>
      </c>
      <c r="R5" s="25" t="s">
        <v>57</v>
      </c>
      <c r="S5" s="25" t="s">
        <v>57</v>
      </c>
      <c r="T5" s="26" t="s">
        <v>58</v>
      </c>
      <c r="U5" s="26" t="s">
        <v>59</v>
      </c>
      <c r="V5" s="26" t="s">
        <v>60</v>
      </c>
      <c r="W5" s="26" t="s">
        <v>61</v>
      </c>
      <c r="X5" s="26" t="s">
        <v>62</v>
      </c>
      <c r="Y5" s="28" t="s">
        <v>63</v>
      </c>
      <c r="Z5" s="28" t="s">
        <v>63</v>
      </c>
      <c r="AA5" s="28" t="s">
        <v>64</v>
      </c>
      <c r="AB5" s="28" t="s">
        <v>64</v>
      </c>
      <c r="AC5" s="28" t="s">
        <v>65</v>
      </c>
      <c r="AD5" s="28" t="s">
        <v>66</v>
      </c>
      <c r="AE5" s="26" t="s">
        <v>67</v>
      </c>
      <c r="AF5" s="26" t="s">
        <v>17</v>
      </c>
      <c r="AG5" s="26" t="s">
        <v>68</v>
      </c>
      <c r="AH5" s="28" t="s">
        <v>69</v>
      </c>
      <c r="AI5" s="26" t="s">
        <v>70</v>
      </c>
      <c r="AJ5" s="26" t="s">
        <v>70</v>
      </c>
      <c r="AK5" s="28" t="s">
        <v>71</v>
      </c>
      <c r="AL5" s="28" t="s">
        <v>72</v>
      </c>
      <c r="AM5" s="26" t="s">
        <v>73</v>
      </c>
      <c r="AN5" s="29" t="s">
        <v>74</v>
      </c>
      <c r="AO5" s="20"/>
    </row>
    <row r="6" customFormat="false" ht="24.95" hidden="false" customHeight="true" outlineLevel="0" collapsed="false">
      <c r="A6" s="21"/>
      <c r="B6" s="21"/>
      <c r="C6" s="24"/>
      <c r="D6" s="34" t="s">
        <v>52</v>
      </c>
      <c r="E6" s="24"/>
      <c r="F6" s="34" t="s">
        <v>52</v>
      </c>
      <c r="G6" s="26" t="s">
        <v>75</v>
      </c>
      <c r="H6" s="33"/>
      <c r="I6" s="26" t="s">
        <v>75</v>
      </c>
      <c r="J6" s="33"/>
      <c r="K6" s="26" t="s">
        <v>75</v>
      </c>
      <c r="L6" s="33"/>
      <c r="M6" s="26" t="s">
        <v>75</v>
      </c>
      <c r="N6" s="33"/>
      <c r="O6" s="26" t="s">
        <v>75</v>
      </c>
      <c r="P6" s="33"/>
      <c r="Q6" s="24" t="s">
        <v>76</v>
      </c>
      <c r="R6" s="25" t="s">
        <v>77</v>
      </c>
      <c r="S6" s="25" t="s">
        <v>78</v>
      </c>
      <c r="T6" s="26" t="s">
        <v>79</v>
      </c>
      <c r="U6" s="26" t="s">
        <v>80</v>
      </c>
      <c r="V6" s="26" t="s">
        <v>81</v>
      </c>
      <c r="W6" s="26" t="s">
        <v>82</v>
      </c>
      <c r="X6" s="26" t="s">
        <v>83</v>
      </c>
      <c r="Y6" s="27" t="s">
        <v>84</v>
      </c>
      <c r="Z6" s="28" t="s">
        <v>84</v>
      </c>
      <c r="AA6" s="28" t="s">
        <v>85</v>
      </c>
      <c r="AB6" s="28" t="s">
        <v>85</v>
      </c>
      <c r="AC6" s="28" t="s">
        <v>86</v>
      </c>
      <c r="AD6" s="28" t="s">
        <v>87</v>
      </c>
      <c r="AE6" s="26" t="s">
        <v>88</v>
      </c>
      <c r="AF6" s="26" t="s">
        <v>68</v>
      </c>
      <c r="AG6" s="24"/>
      <c r="AH6" s="28" t="s">
        <v>89</v>
      </c>
      <c r="AI6" s="26" t="s">
        <v>90</v>
      </c>
      <c r="AJ6" s="26" t="s">
        <v>90</v>
      </c>
      <c r="AK6" s="28" t="s">
        <v>91</v>
      </c>
      <c r="AL6" s="28" t="s">
        <v>92</v>
      </c>
      <c r="AM6" s="26" t="s">
        <v>93</v>
      </c>
      <c r="AN6" s="29" t="s">
        <v>94</v>
      </c>
      <c r="AO6" s="20"/>
    </row>
    <row r="7" customFormat="false" ht="24.95" hidden="false" customHeight="true" outlineLevel="0" collapsed="false">
      <c r="A7" s="35"/>
      <c r="B7" s="30" t="s">
        <v>95</v>
      </c>
      <c r="C7" s="26" t="s">
        <v>96</v>
      </c>
      <c r="D7" s="34" t="s">
        <v>96</v>
      </c>
      <c r="E7" s="26" t="s">
        <v>96</v>
      </c>
      <c r="F7" s="34" t="s">
        <v>96</v>
      </c>
      <c r="G7" s="26" t="s">
        <v>93</v>
      </c>
      <c r="H7" s="33"/>
      <c r="I7" s="26" t="s">
        <v>93</v>
      </c>
      <c r="J7" s="33"/>
      <c r="K7" s="26" t="s">
        <v>93</v>
      </c>
      <c r="L7" s="33"/>
      <c r="M7" s="26" t="s">
        <v>93</v>
      </c>
      <c r="N7" s="33"/>
      <c r="O7" s="26" t="s">
        <v>93</v>
      </c>
      <c r="P7" s="33"/>
      <c r="Q7" s="26" t="s">
        <v>97</v>
      </c>
      <c r="R7" s="26" t="s">
        <v>98</v>
      </c>
      <c r="S7" s="25" t="s">
        <v>98</v>
      </c>
      <c r="T7" s="26" t="s">
        <v>99</v>
      </c>
      <c r="U7" s="26" t="s">
        <v>99</v>
      </c>
      <c r="V7" s="26" t="s">
        <v>99</v>
      </c>
      <c r="W7" s="26" t="s">
        <v>99</v>
      </c>
      <c r="X7" s="26" t="s">
        <v>99</v>
      </c>
      <c r="Y7" s="27" t="s">
        <v>100</v>
      </c>
      <c r="Z7" s="28" t="s">
        <v>100</v>
      </c>
      <c r="AA7" s="28" t="s">
        <v>101</v>
      </c>
      <c r="AB7" s="28" t="s">
        <v>101</v>
      </c>
      <c r="AC7" s="28" t="s">
        <v>102</v>
      </c>
      <c r="AD7" s="28" t="s">
        <v>103</v>
      </c>
      <c r="AE7" s="26" t="s">
        <v>104</v>
      </c>
      <c r="AF7" s="26" t="s">
        <v>99</v>
      </c>
      <c r="AG7" s="26" t="s">
        <v>99</v>
      </c>
      <c r="AH7" s="28" t="s">
        <v>102</v>
      </c>
      <c r="AI7" s="26" t="s">
        <v>99</v>
      </c>
      <c r="AJ7" s="26" t="s">
        <v>99</v>
      </c>
      <c r="AK7" s="28" t="s">
        <v>105</v>
      </c>
      <c r="AL7" s="28" t="s">
        <v>97</v>
      </c>
      <c r="AM7" s="24"/>
      <c r="AN7" s="29" t="s">
        <v>105</v>
      </c>
      <c r="AO7" s="20"/>
    </row>
    <row r="8" customFormat="false" ht="28.5" hidden="false" customHeight="true" outlineLevel="0" collapsed="false">
      <c r="A8" s="36" t="s">
        <v>106</v>
      </c>
      <c r="B8" s="37" t="n">
        <f aca="false">B9+B15</f>
        <v>10</v>
      </c>
      <c r="C8" s="38" t="n">
        <f aca="false">C9+C15</f>
        <v>200</v>
      </c>
      <c r="D8" s="39" t="n">
        <f aca="false">D9+D15</f>
        <v>25.5</v>
      </c>
      <c r="E8" s="38" t="n">
        <f aca="false">E9+E15</f>
        <v>20.1</v>
      </c>
      <c r="F8" s="39" t="n">
        <f aca="false">F9+F15</f>
        <v>1.1</v>
      </c>
      <c r="G8" s="38" t="n">
        <f aca="false">G9+G15</f>
        <v>70</v>
      </c>
      <c r="H8" s="39" t="n">
        <f aca="false">H9+H15</f>
        <v>68.4</v>
      </c>
      <c r="I8" s="38" t="n">
        <f aca="false">I9+I15</f>
        <v>3</v>
      </c>
      <c r="J8" s="39" t="n">
        <f aca="false">J9+J15</f>
        <v>3</v>
      </c>
      <c r="K8" s="38" t="n">
        <f aca="false">K9+K15</f>
        <v>36</v>
      </c>
      <c r="L8" s="39" t="n">
        <f aca="false">L9+L15</f>
        <v>34</v>
      </c>
      <c r="M8" s="38" t="n">
        <f aca="false">M9+M15</f>
        <v>902</v>
      </c>
      <c r="N8" s="39" t="n">
        <f aca="false">N9+N15</f>
        <v>861.5</v>
      </c>
      <c r="O8" s="38" t="n">
        <f aca="false">O9+O15</f>
        <v>165</v>
      </c>
      <c r="P8" s="39" t="n">
        <f aca="false">P9+P15</f>
        <v>147.1</v>
      </c>
      <c r="Q8" s="39" t="n">
        <f aca="false">Q9+Q15</f>
        <v>184.9</v>
      </c>
      <c r="R8" s="39" t="n">
        <f aca="false">R9+R15</f>
        <v>57.5</v>
      </c>
      <c r="S8" s="39" t="n">
        <f aca="false">S9+S15</f>
        <v>21</v>
      </c>
      <c r="T8" s="39" t="n">
        <f aca="false">T9+T15</f>
        <v>5</v>
      </c>
      <c r="U8" s="39" t="n">
        <f aca="false">U9+U15</f>
        <v>14.9</v>
      </c>
      <c r="V8" s="39" t="n">
        <f aca="false">V9+V15</f>
        <v>0</v>
      </c>
      <c r="W8" s="39" t="n">
        <f aca="false">W9+W15</f>
        <v>35.5</v>
      </c>
      <c r="X8" s="39" t="n">
        <f aca="false">X9+X15</f>
        <v>9</v>
      </c>
      <c r="Y8" s="39" t="n">
        <f aca="false">Y9+Y15</f>
        <v>69.8</v>
      </c>
      <c r="Z8" s="39" t="n">
        <f aca="false">Z9+Z15</f>
        <v>0</v>
      </c>
      <c r="AA8" s="39" t="n">
        <f aca="false">AA9+AA15</f>
        <v>71.7</v>
      </c>
      <c r="AB8" s="39" t="n">
        <f aca="false">AB9+AB15</f>
        <v>0</v>
      </c>
      <c r="AC8" s="39" t="n">
        <f aca="false">AC9+AC15</f>
        <v>18</v>
      </c>
      <c r="AD8" s="39" t="n">
        <f aca="false">AD9+AD15</f>
        <v>0</v>
      </c>
      <c r="AE8" s="39" t="n">
        <f aca="false">AE9+AE15</f>
        <v>2</v>
      </c>
      <c r="AF8" s="39" t="n">
        <f aca="false">AF9+AF15</f>
        <v>21.1</v>
      </c>
      <c r="AG8" s="39" t="n">
        <f aca="false">AG9+AG15</f>
        <v>5</v>
      </c>
      <c r="AH8" s="39" t="n">
        <f aca="false">AH9+AH15</f>
        <v>4</v>
      </c>
      <c r="AI8" s="39" t="n">
        <f aca="false">AI9+AI15</f>
        <v>9</v>
      </c>
      <c r="AJ8" s="39" t="n">
        <f aca="false">AJ9+AJ15</f>
        <v>12</v>
      </c>
      <c r="AK8" s="39" t="n">
        <f aca="false">AK9+AK15</f>
        <v>22.6</v>
      </c>
      <c r="AL8" s="39" t="n">
        <f aca="false">AL9+AL15</f>
        <v>4.8</v>
      </c>
      <c r="AM8" s="39" t="n">
        <f aca="false">AM9+AM15</f>
        <v>329</v>
      </c>
      <c r="AN8" s="40" t="n">
        <f aca="false">AN9+AN15</f>
        <v>88.6</v>
      </c>
      <c r="AO8" s="20"/>
    </row>
    <row r="9" customFormat="false" ht="28.5" hidden="false" customHeight="true" outlineLevel="0" collapsed="false">
      <c r="A9" s="41" t="s">
        <v>107</v>
      </c>
      <c r="B9" s="42" t="n">
        <f aca="false">SUM(B10:B12)</f>
        <v>8</v>
      </c>
      <c r="C9" s="43" t="n">
        <f aca="false">SUM(C10:C12)</f>
        <v>179</v>
      </c>
      <c r="D9" s="44" t="n">
        <f aca="false">SUM(D10:D12)</f>
        <v>22.3</v>
      </c>
      <c r="E9" s="43" t="n">
        <f aca="false">SUM(E10:E12)</f>
        <v>6</v>
      </c>
      <c r="F9" s="44" t="n">
        <f aca="false">SUM(F10:F12)</f>
        <v>1.1</v>
      </c>
      <c r="G9" s="43" t="n">
        <f aca="false">SUM(G10:G12)</f>
        <v>62</v>
      </c>
      <c r="H9" s="44" t="n">
        <f aca="false">SUM(H10:H12)</f>
        <v>60.4</v>
      </c>
      <c r="I9" s="43" t="n">
        <f aca="false">SUM(I10:I12)</f>
        <v>0</v>
      </c>
      <c r="J9" s="44" t="n">
        <f aca="false">SUM(J10:J12)</f>
        <v>0</v>
      </c>
      <c r="K9" s="43" t="n">
        <f aca="false">SUM(K10:K12)</f>
        <v>36</v>
      </c>
      <c r="L9" s="44" t="n">
        <f aca="false">SUM(L10:L12)</f>
        <v>34</v>
      </c>
      <c r="M9" s="43" t="n">
        <f aca="false">SUM(M10:M12)</f>
        <v>715</v>
      </c>
      <c r="N9" s="44" t="n">
        <f aca="false">SUM(N10:N12)</f>
        <v>678.2</v>
      </c>
      <c r="O9" s="43" t="n">
        <f aca="false">SUM(O10:O12)</f>
        <v>151</v>
      </c>
      <c r="P9" s="44" t="n">
        <f aca="false">SUM(P10:P12)</f>
        <v>134.7</v>
      </c>
      <c r="Q9" s="44" t="n">
        <f aca="false">SUM(Q10:Q12)</f>
        <v>167.9</v>
      </c>
      <c r="R9" s="44" t="n">
        <f aca="false">SUM(R10:R12)</f>
        <v>47.5</v>
      </c>
      <c r="S9" s="44" t="n">
        <f aca="false">SUM(S10:S12)</f>
        <v>17</v>
      </c>
      <c r="T9" s="44" t="n">
        <f aca="false">SUM(T10:T12)</f>
        <v>5</v>
      </c>
      <c r="U9" s="44" t="n">
        <f aca="false">SUM(U10:U12)</f>
        <v>12.9</v>
      </c>
      <c r="V9" s="44" t="n">
        <f aca="false">SUM(V10:V12)</f>
        <v>0</v>
      </c>
      <c r="W9" s="44" t="n">
        <f aca="false">SUM(W10:W12)</f>
        <v>13.3</v>
      </c>
      <c r="X9" s="44" t="n">
        <f aca="false">SUM(X10:X12)</f>
        <v>5</v>
      </c>
      <c r="Y9" s="44" t="n">
        <f aca="false">SUM(Y10:Y12)</f>
        <v>55.8</v>
      </c>
      <c r="Z9" s="44" t="n">
        <f aca="false">SUM(Z10:Z12)</f>
        <v>0</v>
      </c>
      <c r="AA9" s="44" t="n">
        <f aca="false">SUM(AA10:AA12)</f>
        <v>58.5</v>
      </c>
      <c r="AB9" s="44" t="n">
        <f aca="false">SUM(AB10:AB12)</f>
        <v>0</v>
      </c>
      <c r="AC9" s="44" t="n">
        <f aca="false">SUM(AC10:AC12)</f>
        <v>16</v>
      </c>
      <c r="AD9" s="44" t="n">
        <f aca="false">SUM(AD10:AD12)</f>
        <v>0</v>
      </c>
      <c r="AE9" s="44" t="n">
        <f aca="false">SUM(AE10:AE12)</f>
        <v>2</v>
      </c>
      <c r="AF9" s="44" t="n">
        <f aca="false">SUM(AF10:AF12)</f>
        <v>19.1</v>
      </c>
      <c r="AG9" s="44" t="n">
        <f aca="false">SUM(AG10:AG12)</f>
        <v>3</v>
      </c>
      <c r="AH9" s="44" t="n">
        <f aca="false">SUM(AH10:AH12)</f>
        <v>4</v>
      </c>
      <c r="AI9" s="44" t="n">
        <f aca="false">SUM(AI10:AI12)</f>
        <v>7</v>
      </c>
      <c r="AJ9" s="44" t="n">
        <f aca="false">SUM(AJ10:AJ12)</f>
        <v>12</v>
      </c>
      <c r="AK9" s="44" t="n">
        <f aca="false">SUM(AK10:AK12)</f>
        <v>16.6</v>
      </c>
      <c r="AL9" s="44" t="n">
        <f aca="false">SUM(AL10:AL12)</f>
        <v>3.8</v>
      </c>
      <c r="AM9" s="44" t="n">
        <f aca="false">SUM(AM10:AM12)</f>
        <v>282.4</v>
      </c>
      <c r="AN9" s="45" t="n">
        <f aca="false">SUM(AN10:AN12)</f>
        <v>85</v>
      </c>
      <c r="AO9" s="20"/>
    </row>
    <row r="10" customFormat="false" ht="28.5" hidden="false" customHeight="true" outlineLevel="0" collapsed="false">
      <c r="A10" s="46" t="s">
        <v>108</v>
      </c>
      <c r="B10" s="47" t="n">
        <f aca="false">B36+B37</f>
        <v>2</v>
      </c>
      <c r="C10" s="48" t="n">
        <f aca="false">C36+C37</f>
        <v>48</v>
      </c>
      <c r="D10" s="49" t="n">
        <f aca="false">D36+D37</f>
        <v>3.1</v>
      </c>
      <c r="E10" s="48" t="n">
        <f aca="false">E36+E37</f>
        <v>0</v>
      </c>
      <c r="F10" s="49" t="n">
        <f aca="false">F36+F37</f>
        <v>0</v>
      </c>
      <c r="G10" s="48" t="n">
        <f aca="false">G36+G37</f>
        <v>13</v>
      </c>
      <c r="H10" s="49" t="n">
        <f aca="false">H36+H37</f>
        <v>13</v>
      </c>
      <c r="I10" s="48" t="n">
        <f aca="false">I36+I37</f>
        <v>0</v>
      </c>
      <c r="J10" s="49" t="n">
        <f aca="false">J36+J37</f>
        <v>0</v>
      </c>
      <c r="K10" s="48" t="n">
        <f aca="false">K36+K37</f>
        <v>0</v>
      </c>
      <c r="L10" s="49" t="n">
        <f aca="false">L36+L37</f>
        <v>0</v>
      </c>
      <c r="M10" s="48" t="n">
        <f aca="false">M36+M37</f>
        <v>238</v>
      </c>
      <c r="N10" s="49" t="n">
        <f aca="false">N36+N37</f>
        <v>231.8</v>
      </c>
      <c r="O10" s="48" t="n">
        <f aca="false">O36+O37</f>
        <v>32</v>
      </c>
      <c r="P10" s="49" t="n">
        <f aca="false">P36+P37</f>
        <v>28.9</v>
      </c>
      <c r="Q10" s="49" t="n">
        <f aca="false">Q36+Q37</f>
        <v>42.6</v>
      </c>
      <c r="R10" s="49" t="n">
        <f aca="false">R36+R37</f>
        <v>7</v>
      </c>
      <c r="S10" s="49" t="n">
        <f aca="false">S36+S37</f>
        <v>3</v>
      </c>
      <c r="T10" s="49" t="n">
        <f aca="false">T36+T37</f>
        <v>1</v>
      </c>
      <c r="U10" s="49" t="n">
        <f aca="false">U36+U37</f>
        <v>2</v>
      </c>
      <c r="V10" s="49" t="n">
        <f aca="false">V36+V37</f>
        <v>0</v>
      </c>
      <c r="W10" s="49" t="n">
        <f aca="false">W36+W37</f>
        <v>0</v>
      </c>
      <c r="X10" s="49" t="n">
        <f aca="false">X36+X37</f>
        <v>0</v>
      </c>
      <c r="Y10" s="49" t="n">
        <f aca="false">Y36+Y37</f>
        <v>14</v>
      </c>
      <c r="Z10" s="49" t="n">
        <f aca="false">Z36+Z37</f>
        <v>0</v>
      </c>
      <c r="AA10" s="49" t="n">
        <f aca="false">AA36+AA37</f>
        <v>13</v>
      </c>
      <c r="AB10" s="49" t="n">
        <f aca="false">AB36+AB37</f>
        <v>0</v>
      </c>
      <c r="AC10" s="49" t="n">
        <f aca="false">AC36+AC37</f>
        <v>2</v>
      </c>
      <c r="AD10" s="49" t="n">
        <f aca="false">AD36+AD37</f>
        <v>0</v>
      </c>
      <c r="AE10" s="49" t="n">
        <f aca="false">AE36+AE37</f>
        <v>2</v>
      </c>
      <c r="AF10" s="49" t="n">
        <f aca="false">AF36+AF37</f>
        <v>3</v>
      </c>
      <c r="AG10" s="49" t="n">
        <f aca="false">AG36+AG37</f>
        <v>1</v>
      </c>
      <c r="AH10" s="49" t="n">
        <f aca="false">AH36+AH37</f>
        <v>1</v>
      </c>
      <c r="AI10" s="49" t="n">
        <f aca="false">AI36+AI37</f>
        <v>1</v>
      </c>
      <c r="AJ10" s="49" t="n">
        <f aca="false">AJ36+AJ37</f>
        <v>0</v>
      </c>
      <c r="AK10" s="49" t="n">
        <f aca="false">AK36+AK37</f>
        <v>0</v>
      </c>
      <c r="AL10" s="49" t="n">
        <f aca="false">AL36+AL37</f>
        <v>0.8</v>
      </c>
      <c r="AM10" s="49" t="n">
        <f aca="false">AM36+AM37</f>
        <v>82.3</v>
      </c>
      <c r="AN10" s="50" t="n">
        <f aca="false">AN36+AN37</f>
        <v>23.1</v>
      </c>
      <c r="AO10" s="20"/>
    </row>
    <row r="11" customFormat="false" ht="28.5" hidden="false" customHeight="true" outlineLevel="0" collapsed="false">
      <c r="A11" s="51" t="s">
        <v>109</v>
      </c>
      <c r="B11" s="52" t="n">
        <f aca="false">B31+B32+B33+B34</f>
        <v>4</v>
      </c>
      <c r="C11" s="53" t="n">
        <f aca="false">C31+C32+C33+C34</f>
        <v>48</v>
      </c>
      <c r="D11" s="54" t="n">
        <f aca="false">D31+D32+D33+D34</f>
        <v>13.1</v>
      </c>
      <c r="E11" s="53" t="n">
        <f aca="false">E31+E32+E33+E34</f>
        <v>6</v>
      </c>
      <c r="F11" s="54" t="n">
        <f aca="false">F31+F32+F33+F34</f>
        <v>1.1</v>
      </c>
      <c r="G11" s="53" t="n">
        <f aca="false">G31+G32+G33+G34</f>
        <v>27</v>
      </c>
      <c r="H11" s="54" t="n">
        <f aca="false">H31+H32+H33+H34</f>
        <v>26.2</v>
      </c>
      <c r="I11" s="53" t="n">
        <f aca="false">I31+I32+I33+I34</f>
        <v>0</v>
      </c>
      <c r="J11" s="54" t="n">
        <f aca="false">J31+J32+J33+J34</f>
        <v>0</v>
      </c>
      <c r="K11" s="53" t="n">
        <f aca="false">K31+K32+K33+K34</f>
        <v>23</v>
      </c>
      <c r="L11" s="54" t="n">
        <f aca="false">L31+L32+L33+L34</f>
        <v>23</v>
      </c>
      <c r="M11" s="53" t="n">
        <f aca="false">M31+M32+M33+M34</f>
        <v>263</v>
      </c>
      <c r="N11" s="54" t="n">
        <f aca="false">N31+N32+N33+N34</f>
        <v>244.4</v>
      </c>
      <c r="O11" s="53" t="n">
        <f aca="false">O31+O32+O33+O34</f>
        <v>25</v>
      </c>
      <c r="P11" s="54" t="n">
        <f aca="false">P31+P32+P33+P34</f>
        <v>19.4</v>
      </c>
      <c r="Q11" s="54" t="n">
        <f aca="false">Q31+Q32+Q33+Q34</f>
        <v>38.7</v>
      </c>
      <c r="R11" s="54" t="n">
        <f aca="false">R31+R32+R33+R34</f>
        <v>7.5</v>
      </c>
      <c r="S11" s="54" t="n">
        <f aca="false">S31+S32+S33+S34</f>
        <v>1</v>
      </c>
      <c r="T11" s="54" t="n">
        <f aca="false">T31+T32+T33+T34</f>
        <v>1</v>
      </c>
      <c r="U11" s="54" t="n">
        <f aca="false">U31+U32+U33+U34</f>
        <v>2.9</v>
      </c>
      <c r="V11" s="54" t="n">
        <f aca="false">V31+V32+V33+V34</f>
        <v>0</v>
      </c>
      <c r="W11" s="54" t="n">
        <f aca="false">W31+W32+W33+W34</f>
        <v>11.3</v>
      </c>
      <c r="X11" s="54" t="n">
        <f aca="false">X31+X32+X33+X34</f>
        <v>5</v>
      </c>
      <c r="Y11" s="54" t="n">
        <f aca="false">Y31+Y32+Y33+Y34</f>
        <v>21.8</v>
      </c>
      <c r="Z11" s="54" t="n">
        <f aca="false">Z31+Z32+Z33+Z34</f>
        <v>0</v>
      </c>
      <c r="AA11" s="54" t="n">
        <f aca="false">AA31+AA32+AA33+AA34</f>
        <v>24.1</v>
      </c>
      <c r="AB11" s="54" t="n">
        <f aca="false">AB31+AB32+AB33+AB34</f>
        <v>0</v>
      </c>
      <c r="AC11" s="54" t="n">
        <f aca="false">AC31+AC32+AC33+AC34</f>
        <v>4</v>
      </c>
      <c r="AD11" s="54" t="n">
        <f aca="false">AD31+AD32+AD33+AD34</f>
        <v>0</v>
      </c>
      <c r="AE11" s="54" t="n">
        <f aca="false">AE31+AE32+AE33+AE34</f>
        <v>0</v>
      </c>
      <c r="AF11" s="54" t="n">
        <f aca="false">AF31+AF32+AF33+AF34</f>
        <v>6.9</v>
      </c>
      <c r="AG11" s="54" t="n">
        <f aca="false">AG31+AG32+AG33+AG34</f>
        <v>1</v>
      </c>
      <c r="AH11" s="54" t="n">
        <f aca="false">AH31+AH32+AH33+AH34</f>
        <v>2</v>
      </c>
      <c r="AI11" s="54" t="n">
        <f aca="false">AI31+AI32+AI33+AI34</f>
        <v>0</v>
      </c>
      <c r="AJ11" s="54" t="n">
        <f aca="false">AJ31+AJ32+AJ33+AJ34</f>
        <v>0</v>
      </c>
      <c r="AK11" s="54" t="n">
        <f aca="false">AK31+AK32+AK33+AK34</f>
        <v>8.4</v>
      </c>
      <c r="AL11" s="54" t="n">
        <f aca="false">AL31+AL32+AL33+AL34</f>
        <v>3</v>
      </c>
      <c r="AM11" s="54" t="n">
        <f aca="false">AM31+AM32+AM33+AM34</f>
        <v>94</v>
      </c>
      <c r="AN11" s="55" t="n">
        <f aca="false">AN31+AN32+AN33+AN34</f>
        <v>25.4</v>
      </c>
      <c r="AO11" s="20"/>
    </row>
    <row r="12" customFormat="false" ht="28.5" hidden="false" customHeight="true" outlineLevel="0" collapsed="false">
      <c r="A12" s="56" t="s">
        <v>110</v>
      </c>
      <c r="B12" s="42" t="n">
        <f aca="false">SUM(B13:B14)</f>
        <v>2</v>
      </c>
      <c r="C12" s="43" t="n">
        <f aca="false">SUM(C13:C14)</f>
        <v>83</v>
      </c>
      <c r="D12" s="44" t="n">
        <f aca="false">SUM(D13:D14)</f>
        <v>6.1</v>
      </c>
      <c r="E12" s="43" t="n">
        <f aca="false">SUM(E13:E14)</f>
        <v>0</v>
      </c>
      <c r="F12" s="44" t="n">
        <f aca="false">SUM(F13:F14)</f>
        <v>0</v>
      </c>
      <c r="G12" s="43" t="n">
        <f aca="false">SUM(G13:G14)</f>
        <v>22</v>
      </c>
      <c r="H12" s="44" t="n">
        <f aca="false">SUM(H13:H14)</f>
        <v>21.2</v>
      </c>
      <c r="I12" s="43" t="n">
        <f aca="false">SUM(I13:I14)</f>
        <v>0</v>
      </c>
      <c r="J12" s="44" t="n">
        <f aca="false">SUM(J13:J14)</f>
        <v>0</v>
      </c>
      <c r="K12" s="43" t="n">
        <f aca="false">SUM(K13:K14)</f>
        <v>13</v>
      </c>
      <c r="L12" s="44" t="n">
        <f aca="false">SUM(L13:L14)</f>
        <v>11</v>
      </c>
      <c r="M12" s="43" t="n">
        <f aca="false">SUM(M13:M14)</f>
        <v>214</v>
      </c>
      <c r="N12" s="44" t="n">
        <f aca="false">SUM(N13:N14)</f>
        <v>202</v>
      </c>
      <c r="O12" s="43" t="n">
        <f aca="false">SUM(O13:O14)</f>
        <v>94</v>
      </c>
      <c r="P12" s="44" t="n">
        <f aca="false">SUM(P13:P14)</f>
        <v>86.4</v>
      </c>
      <c r="Q12" s="44" t="n">
        <f aca="false">SUM(Q13:Q14)</f>
        <v>86.6</v>
      </c>
      <c r="R12" s="44" t="n">
        <f aca="false">SUM(R13:R14)</f>
        <v>33</v>
      </c>
      <c r="S12" s="44" t="n">
        <f aca="false">SUM(S13:S14)</f>
        <v>13</v>
      </c>
      <c r="T12" s="44" t="n">
        <f aca="false">SUM(T13:T14)</f>
        <v>3</v>
      </c>
      <c r="U12" s="44" t="n">
        <f aca="false">SUM(U13:U14)</f>
        <v>8</v>
      </c>
      <c r="V12" s="44" t="n">
        <f aca="false">SUM(V13:V14)</f>
        <v>0</v>
      </c>
      <c r="W12" s="44" t="n">
        <f aca="false">SUM(W13:W14)</f>
        <v>2</v>
      </c>
      <c r="X12" s="44" t="n">
        <f aca="false">SUM(X13:X14)</f>
        <v>0</v>
      </c>
      <c r="Y12" s="44" t="n">
        <f aca="false">SUM(Y13:Y14)</f>
        <v>20</v>
      </c>
      <c r="Z12" s="44" t="n">
        <f aca="false">SUM(Z13:Z14)</f>
        <v>0</v>
      </c>
      <c r="AA12" s="44" t="n">
        <f aca="false">SUM(AA13:AA14)</f>
        <v>21.4</v>
      </c>
      <c r="AB12" s="44" t="n">
        <f aca="false">SUM(AB13:AB14)</f>
        <v>0</v>
      </c>
      <c r="AC12" s="44" t="n">
        <f aca="false">SUM(AC13:AC14)</f>
        <v>10</v>
      </c>
      <c r="AD12" s="44" t="n">
        <f aca="false">SUM(AD13:AD14)</f>
        <v>0</v>
      </c>
      <c r="AE12" s="44" t="n">
        <f aca="false">SUM(AE13:AE14)</f>
        <v>0</v>
      </c>
      <c r="AF12" s="44" t="n">
        <f aca="false">SUM(AF13:AF14)</f>
        <v>9.2</v>
      </c>
      <c r="AG12" s="44" t="n">
        <f aca="false">SUM(AG13:AG14)</f>
        <v>1</v>
      </c>
      <c r="AH12" s="44" t="n">
        <f aca="false">SUM(AH13:AH14)</f>
        <v>1</v>
      </c>
      <c r="AI12" s="44" t="n">
        <f aca="false">SUM(AI13:AI14)</f>
        <v>6</v>
      </c>
      <c r="AJ12" s="44" t="n">
        <f aca="false">SUM(AJ13:AJ14)</f>
        <v>12</v>
      </c>
      <c r="AK12" s="44" t="n">
        <f aca="false">SUM(AK13:AK14)</f>
        <v>8.2</v>
      </c>
      <c r="AL12" s="44" t="n">
        <f aca="false">SUM(AL13:AL14)</f>
        <v>0</v>
      </c>
      <c r="AM12" s="44" t="n">
        <f aca="false">SUM(AM13:AM14)</f>
        <v>106.1</v>
      </c>
      <c r="AN12" s="45" t="n">
        <f aca="false">SUM(AN13:AN14)</f>
        <v>36.5</v>
      </c>
      <c r="AO12" s="20"/>
    </row>
    <row r="13" customFormat="false" ht="28.5" hidden="false" customHeight="true" outlineLevel="0" collapsed="false">
      <c r="A13" s="57" t="s">
        <v>111</v>
      </c>
      <c r="B13" s="58" t="n">
        <v>0</v>
      </c>
      <c r="C13" s="59" t="n">
        <v>0</v>
      </c>
      <c r="D13" s="60" t="n">
        <v>0</v>
      </c>
      <c r="E13" s="59" t="n">
        <v>0</v>
      </c>
      <c r="F13" s="60" t="n">
        <v>0</v>
      </c>
      <c r="G13" s="59" t="n">
        <v>0</v>
      </c>
      <c r="H13" s="60" t="n">
        <v>0</v>
      </c>
      <c r="I13" s="59" t="n">
        <v>0</v>
      </c>
      <c r="J13" s="60" t="n">
        <v>0</v>
      </c>
      <c r="K13" s="59" t="n">
        <v>0</v>
      </c>
      <c r="L13" s="60" t="n">
        <v>0</v>
      </c>
      <c r="M13" s="59" t="n">
        <v>0</v>
      </c>
      <c r="N13" s="60" t="n">
        <v>0</v>
      </c>
      <c r="O13" s="59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1" t="n">
        <v>0</v>
      </c>
      <c r="AO13" s="20"/>
    </row>
    <row r="14" customFormat="false" ht="28.5" hidden="false" customHeight="true" outlineLevel="0" collapsed="false">
      <c r="A14" s="57" t="s">
        <v>112</v>
      </c>
      <c r="B14" s="58" t="n">
        <f aca="false">B38+B39</f>
        <v>2</v>
      </c>
      <c r="C14" s="59" t="n">
        <f aca="false">C38+C39</f>
        <v>83</v>
      </c>
      <c r="D14" s="60" t="n">
        <f aca="false">D38+D39</f>
        <v>6.1</v>
      </c>
      <c r="E14" s="59" t="n">
        <f aca="false">E38+E39</f>
        <v>0</v>
      </c>
      <c r="F14" s="60" t="n">
        <f aca="false">F38+F39</f>
        <v>0</v>
      </c>
      <c r="G14" s="59" t="n">
        <f aca="false">G38+G39</f>
        <v>22</v>
      </c>
      <c r="H14" s="60" t="n">
        <f aca="false">H38+H39</f>
        <v>21.2</v>
      </c>
      <c r="I14" s="59" t="n">
        <f aca="false">I38+I39</f>
        <v>0</v>
      </c>
      <c r="J14" s="60" t="n">
        <f aca="false">J38+J39</f>
        <v>0</v>
      </c>
      <c r="K14" s="59" t="n">
        <f aca="false">K38+K39</f>
        <v>13</v>
      </c>
      <c r="L14" s="60" t="n">
        <f aca="false">L38+L39</f>
        <v>11</v>
      </c>
      <c r="M14" s="59" t="n">
        <f aca="false">M38+M39</f>
        <v>214</v>
      </c>
      <c r="N14" s="60" t="n">
        <f aca="false">N38+N39</f>
        <v>202</v>
      </c>
      <c r="O14" s="59" t="n">
        <f aca="false">O38+O39</f>
        <v>94</v>
      </c>
      <c r="P14" s="60" t="n">
        <f aca="false">P38+P39</f>
        <v>86.4</v>
      </c>
      <c r="Q14" s="60" t="n">
        <f aca="false">Q38+Q39</f>
        <v>86.6</v>
      </c>
      <c r="R14" s="60" t="n">
        <f aca="false">R38+R39</f>
        <v>33</v>
      </c>
      <c r="S14" s="60" t="n">
        <f aca="false">S38+S39</f>
        <v>13</v>
      </c>
      <c r="T14" s="60" t="n">
        <f aca="false">T38+T39</f>
        <v>3</v>
      </c>
      <c r="U14" s="60" t="n">
        <f aca="false">U38+U39</f>
        <v>8</v>
      </c>
      <c r="V14" s="60" t="n">
        <f aca="false">V38+V39</f>
        <v>0</v>
      </c>
      <c r="W14" s="60" t="n">
        <f aca="false">W38+W39</f>
        <v>2</v>
      </c>
      <c r="X14" s="60" t="n">
        <f aca="false">X38+X39</f>
        <v>0</v>
      </c>
      <c r="Y14" s="60" t="n">
        <f aca="false">Y38+Y39</f>
        <v>20</v>
      </c>
      <c r="Z14" s="60" t="n">
        <f aca="false">Z38+Z39</f>
        <v>0</v>
      </c>
      <c r="AA14" s="60" t="n">
        <f aca="false">AA38+AA39</f>
        <v>21.4</v>
      </c>
      <c r="AB14" s="60" t="n">
        <f aca="false">AB38+AB39</f>
        <v>0</v>
      </c>
      <c r="AC14" s="60" t="n">
        <f aca="false">AC38+AC39</f>
        <v>10</v>
      </c>
      <c r="AD14" s="60" t="n">
        <f aca="false">AD38+AD39</f>
        <v>0</v>
      </c>
      <c r="AE14" s="60" t="n">
        <f aca="false">AE38+AE39</f>
        <v>0</v>
      </c>
      <c r="AF14" s="60" t="n">
        <f aca="false">AF38+AF39</f>
        <v>9.2</v>
      </c>
      <c r="AG14" s="60" t="n">
        <f aca="false">AG38+AG39</f>
        <v>1</v>
      </c>
      <c r="AH14" s="60" t="n">
        <f aca="false">AH38+AH39</f>
        <v>1</v>
      </c>
      <c r="AI14" s="60" t="n">
        <f aca="false">AI38+AI39</f>
        <v>6</v>
      </c>
      <c r="AJ14" s="60" t="n">
        <f aca="false">AJ38+AJ39</f>
        <v>12</v>
      </c>
      <c r="AK14" s="60" t="n">
        <f aca="false">AK38+AK39</f>
        <v>8.2</v>
      </c>
      <c r="AL14" s="60" t="n">
        <f aca="false">AL38+AL39</f>
        <v>0</v>
      </c>
      <c r="AM14" s="60" t="n">
        <f aca="false">AM38+AM39</f>
        <v>106.1</v>
      </c>
      <c r="AN14" s="61" t="n">
        <f aca="false">AN38+AN39</f>
        <v>36.5</v>
      </c>
      <c r="AO14" s="20"/>
    </row>
    <row r="15" customFormat="false" ht="28.5" hidden="false" customHeight="true" outlineLevel="0" collapsed="false">
      <c r="A15" s="56" t="s">
        <v>113</v>
      </c>
      <c r="B15" s="62" t="n">
        <f aca="false">SUM(B16:B19)</f>
        <v>2</v>
      </c>
      <c r="C15" s="63" t="n">
        <f aca="false">SUM(C16:C19)</f>
        <v>21</v>
      </c>
      <c r="D15" s="64" t="n">
        <f aca="false">SUM(D16:D19)</f>
        <v>3.2</v>
      </c>
      <c r="E15" s="63" t="n">
        <f aca="false">SUM(E16:E19)</f>
        <v>14.1</v>
      </c>
      <c r="F15" s="64" t="n">
        <f aca="false">SUM(F16:F19)</f>
        <v>0</v>
      </c>
      <c r="G15" s="63" t="n">
        <f aca="false">SUM(G16:G19)</f>
        <v>8</v>
      </c>
      <c r="H15" s="64" t="n">
        <f aca="false">SUM(H16:H19)</f>
        <v>8</v>
      </c>
      <c r="I15" s="63" t="n">
        <f aca="false">SUM(I16:I19)</f>
        <v>3</v>
      </c>
      <c r="J15" s="64" t="n">
        <f aca="false">SUM(J16:J19)</f>
        <v>3</v>
      </c>
      <c r="K15" s="63" t="n">
        <f aca="false">SUM(K16:K19)</f>
        <v>0</v>
      </c>
      <c r="L15" s="64" t="n">
        <f aca="false">SUM(L16:L19)</f>
        <v>0</v>
      </c>
      <c r="M15" s="63" t="n">
        <f aca="false">SUM(M16:M19)</f>
        <v>187</v>
      </c>
      <c r="N15" s="64" t="n">
        <f aca="false">SUM(N16:N19)</f>
        <v>183.3</v>
      </c>
      <c r="O15" s="63" t="n">
        <f aca="false">SUM(O16:O19)</f>
        <v>14</v>
      </c>
      <c r="P15" s="64" t="n">
        <f aca="false">SUM(P16:P19)</f>
        <v>12.4</v>
      </c>
      <c r="Q15" s="64" t="n">
        <f aca="false">SUM(Q16:Q19)</f>
        <v>17</v>
      </c>
      <c r="R15" s="64" t="n">
        <f aca="false">SUM(R16:R19)</f>
        <v>10</v>
      </c>
      <c r="S15" s="64" t="n">
        <f aca="false">SUM(S16:S19)</f>
        <v>4</v>
      </c>
      <c r="T15" s="64" t="n">
        <f aca="false">SUM(T16:T19)</f>
        <v>0</v>
      </c>
      <c r="U15" s="64" t="n">
        <f aca="false">SUM(U16:U19)</f>
        <v>2</v>
      </c>
      <c r="V15" s="64" t="n">
        <f aca="false">SUM(V16:V19)</f>
        <v>0</v>
      </c>
      <c r="W15" s="64" t="n">
        <f aca="false">SUM(W16:W19)</f>
        <v>22.2</v>
      </c>
      <c r="X15" s="64" t="n">
        <f aca="false">SUM(X16:X19)</f>
        <v>4</v>
      </c>
      <c r="Y15" s="64" t="n">
        <f aca="false">SUM(Y16:Y19)</f>
        <v>14</v>
      </c>
      <c r="Z15" s="64" t="n">
        <f aca="false">SUM(Z16:Z19)</f>
        <v>0</v>
      </c>
      <c r="AA15" s="64" t="n">
        <f aca="false">SUM(AA16:AA19)</f>
        <v>13.2</v>
      </c>
      <c r="AB15" s="64" t="n">
        <f aca="false">SUM(AB16:AB19)</f>
        <v>0</v>
      </c>
      <c r="AC15" s="64" t="n">
        <f aca="false">SUM(AC16:AC19)</f>
        <v>2</v>
      </c>
      <c r="AD15" s="64" t="n">
        <f aca="false">SUM(AD16:AD19)</f>
        <v>0</v>
      </c>
      <c r="AE15" s="64" t="n">
        <f aca="false">SUM(AE16:AE19)</f>
        <v>0</v>
      </c>
      <c r="AF15" s="64" t="n">
        <f aca="false">SUM(AF16:AF19)</f>
        <v>2</v>
      </c>
      <c r="AG15" s="64" t="n">
        <f aca="false">SUM(AG16:AG19)</f>
        <v>2</v>
      </c>
      <c r="AH15" s="64" t="n">
        <f aca="false">SUM(AH16:AH19)</f>
        <v>0</v>
      </c>
      <c r="AI15" s="64" t="n">
        <f aca="false">SUM(AI16:AI19)</f>
        <v>2</v>
      </c>
      <c r="AJ15" s="64" t="n">
        <f aca="false">SUM(AJ16:AJ19)</f>
        <v>0</v>
      </c>
      <c r="AK15" s="64" t="n">
        <f aca="false">SUM(AK16:AK19)</f>
        <v>6</v>
      </c>
      <c r="AL15" s="64" t="n">
        <f aca="false">SUM(AL16:AL19)</f>
        <v>1</v>
      </c>
      <c r="AM15" s="64" t="n">
        <f aca="false">SUM(AM16:AM19)</f>
        <v>46.6</v>
      </c>
      <c r="AN15" s="65" t="n">
        <f aca="false">SUM(AN16:AN19)</f>
        <v>3.6</v>
      </c>
      <c r="AO15" s="20"/>
    </row>
    <row r="16" customFormat="false" ht="28.5" hidden="false" customHeight="true" outlineLevel="0" collapsed="false">
      <c r="A16" s="36" t="s">
        <v>114</v>
      </c>
      <c r="B16" s="52" t="n">
        <f aca="false">B35</f>
        <v>1</v>
      </c>
      <c r="C16" s="53" t="n">
        <f aca="false">C35</f>
        <v>19</v>
      </c>
      <c r="D16" s="54" t="n">
        <f aca="false">D35</f>
        <v>2.7</v>
      </c>
      <c r="E16" s="53" t="n">
        <f aca="false">E35</f>
        <v>0</v>
      </c>
      <c r="F16" s="54" t="n">
        <f aca="false">F35</f>
        <v>0</v>
      </c>
      <c r="G16" s="53" t="n">
        <f aca="false">G35</f>
        <v>6</v>
      </c>
      <c r="H16" s="54" t="n">
        <f aca="false">H35</f>
        <v>6</v>
      </c>
      <c r="I16" s="53" t="n">
        <f aca="false">I35</f>
        <v>3</v>
      </c>
      <c r="J16" s="54" t="n">
        <f aca="false">J35</f>
        <v>3</v>
      </c>
      <c r="K16" s="53" t="n">
        <f aca="false">K35</f>
        <v>0</v>
      </c>
      <c r="L16" s="54" t="n">
        <f aca="false">L35</f>
        <v>0</v>
      </c>
      <c r="M16" s="53" t="n">
        <f aca="false">M35</f>
        <v>170</v>
      </c>
      <c r="N16" s="54" t="n">
        <f aca="false">N35</f>
        <v>167.1</v>
      </c>
      <c r="O16" s="53" t="n">
        <f aca="false">O35</f>
        <v>12</v>
      </c>
      <c r="P16" s="54" t="n">
        <f aca="false">P35</f>
        <v>10.7</v>
      </c>
      <c r="Q16" s="54" t="n">
        <f aca="false">Q35</f>
        <v>15</v>
      </c>
      <c r="R16" s="54" t="n">
        <f aca="false">R35</f>
        <v>10</v>
      </c>
      <c r="S16" s="54" t="n">
        <f aca="false">S35</f>
        <v>4</v>
      </c>
      <c r="T16" s="54" t="n">
        <f aca="false">T35</f>
        <v>0</v>
      </c>
      <c r="U16" s="54" t="n">
        <f aca="false">U35</f>
        <v>2</v>
      </c>
      <c r="V16" s="54" t="n">
        <f aca="false">V35</f>
        <v>0</v>
      </c>
      <c r="W16" s="54" t="n">
        <f aca="false">W35</f>
        <v>0</v>
      </c>
      <c r="X16" s="54" t="n">
        <f aca="false">X35</f>
        <v>0</v>
      </c>
      <c r="Y16" s="54" t="n">
        <f aca="false">Y35</f>
        <v>11</v>
      </c>
      <c r="Z16" s="54" t="n">
        <f aca="false">Z35</f>
        <v>0</v>
      </c>
      <c r="AA16" s="54" t="n">
        <f aca="false">AA35</f>
        <v>13.2</v>
      </c>
      <c r="AB16" s="54" t="n">
        <f aca="false">AB35</f>
        <v>0</v>
      </c>
      <c r="AC16" s="54" t="n">
        <f aca="false">AC35</f>
        <v>2</v>
      </c>
      <c r="AD16" s="54" t="n">
        <f aca="false">AD35</f>
        <v>0</v>
      </c>
      <c r="AE16" s="54" t="n">
        <f aca="false">AE35</f>
        <v>0</v>
      </c>
      <c r="AF16" s="54" t="n">
        <f aca="false">AF35</f>
        <v>2</v>
      </c>
      <c r="AG16" s="54" t="n">
        <f aca="false">AG35</f>
        <v>1</v>
      </c>
      <c r="AH16" s="54" t="n">
        <f aca="false">AH35</f>
        <v>0</v>
      </c>
      <c r="AI16" s="54" t="n">
        <f aca="false">AI35</f>
        <v>2</v>
      </c>
      <c r="AJ16" s="54" t="n">
        <f aca="false">AJ35</f>
        <v>0</v>
      </c>
      <c r="AK16" s="54" t="n">
        <f aca="false">AK35</f>
        <v>2</v>
      </c>
      <c r="AL16" s="54" t="n">
        <f aca="false">AL35</f>
        <v>1</v>
      </c>
      <c r="AM16" s="54" t="n">
        <f aca="false">AM35</f>
        <v>22.8</v>
      </c>
      <c r="AN16" s="55" t="n">
        <f aca="false">AN35</f>
        <v>3</v>
      </c>
      <c r="AO16" s="20"/>
    </row>
    <row r="17" customFormat="false" ht="28.5" hidden="false" customHeight="true" outlineLevel="0" collapsed="false">
      <c r="A17" s="66" t="s">
        <v>115</v>
      </c>
      <c r="B17" s="58" t="n">
        <f aca="false">B40</f>
        <v>1</v>
      </c>
      <c r="C17" s="59" t="n">
        <f aca="false">C40</f>
        <v>2</v>
      </c>
      <c r="D17" s="60" t="n">
        <f aca="false">D40</f>
        <v>0.5</v>
      </c>
      <c r="E17" s="59" t="n">
        <f aca="false">E40</f>
        <v>14.1</v>
      </c>
      <c r="F17" s="60" t="n">
        <f aca="false">F40</f>
        <v>0</v>
      </c>
      <c r="G17" s="59" t="n">
        <f aca="false">G40</f>
        <v>2</v>
      </c>
      <c r="H17" s="60" t="n">
        <f aca="false">H40</f>
        <v>2</v>
      </c>
      <c r="I17" s="59" t="n">
        <f aca="false">I40</f>
        <v>0</v>
      </c>
      <c r="J17" s="60" t="n">
        <f aca="false">J40</f>
        <v>0</v>
      </c>
      <c r="K17" s="59" t="n">
        <f aca="false">K40</f>
        <v>0</v>
      </c>
      <c r="L17" s="60" t="n">
        <f aca="false">L40</f>
        <v>0</v>
      </c>
      <c r="M17" s="59" t="n">
        <f aca="false">M40</f>
        <v>17</v>
      </c>
      <c r="N17" s="60" t="n">
        <f aca="false">N40</f>
        <v>16.2</v>
      </c>
      <c r="O17" s="59" t="n">
        <f aca="false">O40</f>
        <v>2</v>
      </c>
      <c r="P17" s="60" t="n">
        <f aca="false">P40</f>
        <v>1.7</v>
      </c>
      <c r="Q17" s="60" t="n">
        <f aca="false">Q40</f>
        <v>2</v>
      </c>
      <c r="R17" s="60" t="n">
        <f aca="false">R40</f>
        <v>0</v>
      </c>
      <c r="S17" s="60" t="n">
        <f aca="false">S40</f>
        <v>0</v>
      </c>
      <c r="T17" s="60" t="n">
        <f aca="false">T40</f>
        <v>0</v>
      </c>
      <c r="U17" s="60" t="n">
        <f aca="false">U40</f>
        <v>0</v>
      </c>
      <c r="V17" s="60" t="n">
        <f aca="false">V40</f>
        <v>0</v>
      </c>
      <c r="W17" s="60" t="n">
        <f aca="false">W40</f>
        <v>22.2</v>
      </c>
      <c r="X17" s="60" t="n">
        <f aca="false">X40</f>
        <v>4</v>
      </c>
      <c r="Y17" s="60" t="n">
        <f aca="false">Y40</f>
        <v>3</v>
      </c>
      <c r="Z17" s="60" t="n">
        <f aca="false">Z40</f>
        <v>0</v>
      </c>
      <c r="AA17" s="60" t="n">
        <f aca="false">AA40</f>
        <v>0</v>
      </c>
      <c r="AB17" s="60" t="n">
        <f aca="false">AB40</f>
        <v>0</v>
      </c>
      <c r="AC17" s="60" t="n">
        <f aca="false">AC40</f>
        <v>0</v>
      </c>
      <c r="AD17" s="60" t="n">
        <f aca="false">AD40</f>
        <v>0</v>
      </c>
      <c r="AE17" s="60" t="n">
        <f aca="false">AE40</f>
        <v>0</v>
      </c>
      <c r="AF17" s="60" t="n">
        <f aca="false">AF40</f>
        <v>0</v>
      </c>
      <c r="AG17" s="60" t="n">
        <f aca="false">AG40</f>
        <v>1</v>
      </c>
      <c r="AH17" s="60" t="n">
        <f aca="false">AH40</f>
        <v>0</v>
      </c>
      <c r="AI17" s="60" t="n">
        <f aca="false">AI40</f>
        <v>0</v>
      </c>
      <c r="AJ17" s="60" t="n">
        <f aca="false">AJ40</f>
        <v>0</v>
      </c>
      <c r="AK17" s="60" t="n">
        <f aca="false">AK40</f>
        <v>4</v>
      </c>
      <c r="AL17" s="60" t="n">
        <f aca="false">AL40</f>
        <v>0</v>
      </c>
      <c r="AM17" s="60" t="n">
        <f aca="false">AM40</f>
        <v>23.8</v>
      </c>
      <c r="AN17" s="61" t="n">
        <f aca="false">AN40</f>
        <v>0.6</v>
      </c>
      <c r="AO17" s="20"/>
    </row>
    <row r="18" customFormat="false" ht="28.5" hidden="false" customHeight="true" outlineLevel="0" collapsed="false">
      <c r="A18" s="36" t="s">
        <v>116</v>
      </c>
      <c r="B18" s="67" t="n">
        <v>0</v>
      </c>
      <c r="C18" s="68" t="n">
        <v>0</v>
      </c>
      <c r="D18" s="69" t="n">
        <v>0</v>
      </c>
      <c r="E18" s="68" t="n">
        <v>0</v>
      </c>
      <c r="F18" s="69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8" t="n">
        <v>0</v>
      </c>
      <c r="L18" s="69" t="n">
        <v>0</v>
      </c>
      <c r="M18" s="68" t="n">
        <v>0</v>
      </c>
      <c r="N18" s="69" t="n">
        <v>0</v>
      </c>
      <c r="O18" s="68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70" t="n">
        <v>0</v>
      </c>
      <c r="AO18" s="20"/>
    </row>
    <row r="19" customFormat="false" ht="28.5" hidden="false" customHeight="true" outlineLevel="0" collapsed="false">
      <c r="A19" s="56" t="s">
        <v>117</v>
      </c>
      <c r="B19" s="42" t="n">
        <f aca="false">SUM(B20:B20)</f>
        <v>0</v>
      </c>
      <c r="C19" s="43" t="n">
        <f aca="false">SUM(C20:C20)</f>
        <v>0</v>
      </c>
      <c r="D19" s="44" t="n">
        <f aca="false">SUM(D20:D20)</f>
        <v>0</v>
      </c>
      <c r="E19" s="43" t="n">
        <f aca="false">SUM(E20:E20)</f>
        <v>0</v>
      </c>
      <c r="F19" s="44" t="n">
        <f aca="false">SUM(F20:F20)</f>
        <v>0</v>
      </c>
      <c r="G19" s="43" t="n">
        <f aca="false">SUM(G20:G20)</f>
        <v>0</v>
      </c>
      <c r="H19" s="44" t="n">
        <f aca="false">SUM(H20:H20)</f>
        <v>0</v>
      </c>
      <c r="I19" s="43" t="n">
        <f aca="false">SUM(I20:I20)</f>
        <v>0</v>
      </c>
      <c r="J19" s="44" t="n">
        <f aca="false">SUM(J20:J20)</f>
        <v>0</v>
      </c>
      <c r="K19" s="43" t="n">
        <f aca="false">SUM(K20:K20)</f>
        <v>0</v>
      </c>
      <c r="L19" s="44" t="n">
        <f aca="false">SUM(L20:L20)</f>
        <v>0</v>
      </c>
      <c r="M19" s="43" t="n">
        <f aca="false">SUM(M20:M20)</f>
        <v>0</v>
      </c>
      <c r="N19" s="44" t="n">
        <f aca="false">SUM(N20:N20)</f>
        <v>0</v>
      </c>
      <c r="O19" s="43" t="n">
        <f aca="false">SUM(O20:O20)</f>
        <v>0</v>
      </c>
      <c r="P19" s="44" t="n">
        <f aca="false">SUM(P20:P20)</f>
        <v>0</v>
      </c>
      <c r="Q19" s="44" t="n">
        <f aca="false">SUM(Q20:Q20)</f>
        <v>0</v>
      </c>
      <c r="R19" s="44" t="n">
        <f aca="false">SUM(R20:R20)</f>
        <v>0</v>
      </c>
      <c r="S19" s="44" t="n">
        <f aca="false">SUM(S20:S20)</f>
        <v>0</v>
      </c>
      <c r="T19" s="44" t="n">
        <f aca="false">SUM(T20:T20)</f>
        <v>0</v>
      </c>
      <c r="U19" s="44" t="n">
        <f aca="false">SUM(U20:U20)</f>
        <v>0</v>
      </c>
      <c r="V19" s="44" t="n">
        <f aca="false">SUM(V20:V20)</f>
        <v>0</v>
      </c>
      <c r="W19" s="44" t="n">
        <f aca="false">SUM(W20:W20)</f>
        <v>0</v>
      </c>
      <c r="X19" s="44" t="n">
        <f aca="false">SUM(X20:X20)</f>
        <v>0</v>
      </c>
      <c r="Y19" s="44" t="n">
        <f aca="false">SUM(Y20:Y20)</f>
        <v>0</v>
      </c>
      <c r="Z19" s="44" t="n">
        <f aca="false">SUM(Z20:Z20)</f>
        <v>0</v>
      </c>
      <c r="AA19" s="44" t="n">
        <f aca="false">SUM(AA20:AA20)</f>
        <v>0</v>
      </c>
      <c r="AB19" s="44" t="n">
        <f aca="false">SUM(AB20:AB20)</f>
        <v>0</v>
      </c>
      <c r="AC19" s="44" t="n">
        <f aca="false">SUM(AC20:AC20)</f>
        <v>0</v>
      </c>
      <c r="AD19" s="44" t="n">
        <f aca="false">SUM(AD20:AD20)</f>
        <v>0</v>
      </c>
      <c r="AE19" s="44" t="n">
        <f aca="false">SUM(AE20:AE20)</f>
        <v>0</v>
      </c>
      <c r="AF19" s="44" t="n">
        <f aca="false">SUM(AF20:AF20)</f>
        <v>0</v>
      </c>
      <c r="AG19" s="44" t="n">
        <f aca="false">SUM(AG20:AG20)</f>
        <v>0</v>
      </c>
      <c r="AH19" s="44" t="n">
        <f aca="false">SUM(AH20:AH20)</f>
        <v>0</v>
      </c>
      <c r="AI19" s="44" t="n">
        <f aca="false">SUM(AI20:AI20)</f>
        <v>0</v>
      </c>
      <c r="AJ19" s="44" t="n">
        <f aca="false">SUM(AJ20:AJ20)</f>
        <v>0</v>
      </c>
      <c r="AK19" s="44" t="n">
        <f aca="false">SUM(AK20:AK20)</f>
        <v>0</v>
      </c>
      <c r="AL19" s="44" t="n">
        <f aca="false">SUM(AL20:AL20)</f>
        <v>0</v>
      </c>
      <c r="AM19" s="44" t="n">
        <f aca="false">SUM(AM20:AM20)</f>
        <v>0</v>
      </c>
      <c r="AN19" s="45" t="n">
        <f aca="false">SUM(AN20:AN20)</f>
        <v>0</v>
      </c>
      <c r="AO19" s="20"/>
    </row>
    <row r="20" customFormat="false" ht="28.5" hidden="false" customHeight="true" outlineLevel="0" collapsed="false">
      <c r="A20" s="71" t="s">
        <v>118</v>
      </c>
      <c r="B20" s="72" t="n">
        <v>0</v>
      </c>
      <c r="C20" s="73" t="n">
        <v>0</v>
      </c>
      <c r="D20" s="74" t="n">
        <v>0</v>
      </c>
      <c r="E20" s="73" t="n">
        <v>0</v>
      </c>
      <c r="F20" s="74" t="n">
        <v>0</v>
      </c>
      <c r="G20" s="73" t="n">
        <v>0</v>
      </c>
      <c r="H20" s="74" t="n">
        <v>0</v>
      </c>
      <c r="I20" s="73" t="n">
        <v>0</v>
      </c>
      <c r="J20" s="74" t="n">
        <v>0</v>
      </c>
      <c r="K20" s="73" t="n">
        <v>0</v>
      </c>
      <c r="L20" s="74" t="n">
        <v>0</v>
      </c>
      <c r="M20" s="73" t="n">
        <v>0</v>
      </c>
      <c r="N20" s="74" t="n">
        <v>0</v>
      </c>
      <c r="O20" s="73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 t="n">
        <v>0</v>
      </c>
      <c r="AO20" s="20"/>
    </row>
    <row r="21" customFormat="false" ht="24.95" hidden="false" customHeight="true" outlineLevel="0" collapsed="false">
      <c r="A21" s="20"/>
      <c r="B21" s="76"/>
      <c r="C21" s="76"/>
      <c r="D21" s="77"/>
      <c r="E21" s="76"/>
      <c r="F21" s="77"/>
      <c r="G21" s="76"/>
      <c r="H21" s="20"/>
      <c r="I21" s="76"/>
      <c r="J21" s="20"/>
      <c r="K21" s="76"/>
      <c r="L21" s="20"/>
      <c r="M21" s="76"/>
      <c r="N21" s="76"/>
      <c r="O21" s="76"/>
      <c r="P21" s="76"/>
      <c r="Q21" s="76"/>
      <c r="R21" s="76"/>
      <c r="S21" s="76"/>
      <c r="T21" s="76"/>
      <c r="U21" s="20"/>
      <c r="V21" s="20"/>
      <c r="W21" s="76"/>
      <c r="X21" s="76"/>
      <c r="Y21" s="76"/>
      <c r="Z21" s="76"/>
      <c r="AA21" s="76"/>
      <c r="AB21" s="76"/>
      <c r="AC21" s="76"/>
      <c r="AD21" s="76"/>
      <c r="AE21" s="20"/>
      <c r="AF21" s="76"/>
      <c r="AG21" s="20"/>
      <c r="AH21" s="20"/>
      <c r="AI21" s="20"/>
      <c r="AJ21" s="20"/>
      <c r="AK21" s="20"/>
      <c r="AL21" s="20"/>
      <c r="AM21" s="20"/>
      <c r="AN21" s="20"/>
      <c r="AO21" s="5"/>
    </row>
    <row r="22" customFormat="false" ht="9.75" hidden="false" customHeight="true" outlineLevel="0" collapsed="false">
      <c r="A22" s="78"/>
      <c r="B22" s="79"/>
      <c r="C22" s="79"/>
      <c r="D22" s="80"/>
      <c r="E22" s="79"/>
      <c r="F22" s="80"/>
      <c r="G22" s="79"/>
      <c r="H22" s="78"/>
      <c r="I22" s="79"/>
      <c r="J22" s="78"/>
      <c r="K22" s="79"/>
      <c r="L22" s="78"/>
      <c r="M22" s="79"/>
      <c r="N22" s="79"/>
      <c r="O22" s="79"/>
      <c r="P22" s="79"/>
      <c r="Q22" s="79"/>
      <c r="R22" s="79"/>
      <c r="S22" s="79"/>
      <c r="T22" s="79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8"/>
      <c r="AF22" s="79"/>
      <c r="AG22" s="78"/>
      <c r="AH22" s="78"/>
      <c r="AI22" s="78"/>
      <c r="AJ22" s="78"/>
      <c r="AK22" s="78"/>
      <c r="AL22" s="78"/>
      <c r="AM22" s="78"/>
      <c r="AN22" s="78"/>
      <c r="AO22" s="81"/>
    </row>
    <row r="23" customFormat="false" ht="9.75" hidden="false" customHeight="true" outlineLevel="0" collapsed="false">
      <c r="A23" s="78"/>
      <c r="B23" s="79"/>
      <c r="C23" s="79"/>
      <c r="D23" s="80"/>
      <c r="E23" s="79"/>
      <c r="F23" s="80"/>
      <c r="G23" s="79"/>
      <c r="H23" s="78"/>
      <c r="I23" s="79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9"/>
      <c r="U23" s="78"/>
      <c r="V23" s="78"/>
      <c r="W23" s="79"/>
      <c r="X23" s="79"/>
      <c r="Y23" s="79"/>
      <c r="Z23" s="79"/>
      <c r="AA23" s="79"/>
      <c r="AB23" s="79"/>
      <c r="AC23" s="79"/>
      <c r="AD23" s="79"/>
      <c r="AE23" s="78"/>
      <c r="AF23" s="79"/>
      <c r="AG23" s="78"/>
      <c r="AH23" s="78"/>
      <c r="AI23" s="78"/>
      <c r="AJ23" s="78"/>
      <c r="AK23" s="78"/>
      <c r="AL23" s="78"/>
      <c r="AM23" s="78"/>
      <c r="AN23" s="78"/>
      <c r="AO23" s="81"/>
    </row>
    <row r="24" customFormat="false" ht="9.75" hidden="false" customHeight="true" outlineLevel="0" collapsed="false">
      <c r="A24" s="78"/>
      <c r="B24" s="79"/>
      <c r="C24" s="79"/>
      <c r="D24" s="80"/>
      <c r="E24" s="79"/>
      <c r="F24" s="80"/>
      <c r="G24" s="79"/>
      <c r="H24" s="78"/>
      <c r="I24" s="79"/>
      <c r="J24" s="78"/>
      <c r="K24" s="79"/>
      <c r="L24" s="78"/>
      <c r="M24" s="79"/>
      <c r="N24" s="79"/>
      <c r="O24" s="79"/>
      <c r="P24" s="79"/>
      <c r="Q24" s="79"/>
      <c r="R24" s="79"/>
      <c r="S24" s="79"/>
      <c r="T24" s="79"/>
      <c r="U24" s="78"/>
      <c r="V24" s="78"/>
      <c r="W24" s="79"/>
      <c r="X24" s="79"/>
      <c r="Y24" s="79"/>
      <c r="Z24" s="79"/>
      <c r="AA24" s="79"/>
      <c r="AB24" s="79"/>
      <c r="AC24" s="79"/>
      <c r="AD24" s="79"/>
      <c r="AE24" s="78"/>
      <c r="AF24" s="79"/>
      <c r="AG24" s="78"/>
      <c r="AH24" s="78"/>
      <c r="AI24" s="78"/>
      <c r="AJ24" s="78"/>
      <c r="AK24" s="78"/>
      <c r="AL24" s="78"/>
      <c r="AM24" s="78"/>
      <c r="AN24" s="78"/>
      <c r="AO24" s="81"/>
    </row>
    <row r="25" customFormat="false" ht="10.5" hidden="false" customHeight="true" outlineLevel="0" collapsed="false">
      <c r="A25" s="81"/>
      <c r="B25" s="82"/>
      <c r="C25" s="82"/>
      <c r="D25" s="83"/>
      <c r="E25" s="82"/>
      <c r="F25" s="83"/>
      <c r="G25" s="82"/>
      <c r="H25" s="81"/>
      <c r="I25" s="82"/>
      <c r="J25" s="81"/>
      <c r="K25" s="82"/>
      <c r="L25" s="81"/>
      <c r="M25" s="82"/>
      <c r="N25" s="82"/>
      <c r="O25" s="82"/>
      <c r="P25" s="82"/>
      <c r="Q25" s="82"/>
      <c r="R25" s="82"/>
      <c r="S25" s="82"/>
      <c r="T25" s="82"/>
      <c r="U25" s="81"/>
      <c r="V25" s="81"/>
      <c r="W25" s="82"/>
      <c r="X25" s="82"/>
      <c r="Y25" s="82"/>
      <c r="Z25" s="82"/>
      <c r="AA25" s="82"/>
      <c r="AB25" s="82"/>
      <c r="AC25" s="82"/>
      <c r="AD25" s="82"/>
      <c r="AE25" s="81"/>
      <c r="AF25" s="82"/>
      <c r="AG25" s="81"/>
      <c r="AH25" s="81"/>
      <c r="AI25" s="81"/>
      <c r="AJ25" s="81"/>
      <c r="AK25" s="81"/>
      <c r="AL25" s="81"/>
      <c r="AM25" s="81"/>
      <c r="AN25" s="81"/>
      <c r="AO25" s="81"/>
    </row>
    <row r="26" customFormat="false" ht="11.25" hidden="false" customHeight="true" outlineLevel="0" collapsed="false">
      <c r="A26" s="84"/>
      <c r="B26" s="85" t="s">
        <v>2</v>
      </c>
      <c r="C26" s="86"/>
      <c r="D26" s="87"/>
      <c r="E26" s="86"/>
      <c r="F26" s="87"/>
      <c r="G26" s="86"/>
      <c r="H26" s="88"/>
      <c r="I26" s="86"/>
      <c r="J26" s="89"/>
      <c r="K26" s="86"/>
      <c r="L26" s="88"/>
      <c r="M26" s="86"/>
      <c r="N26" s="88"/>
      <c r="O26" s="86"/>
      <c r="P26" s="88"/>
      <c r="Q26" s="90" t="s">
        <v>119</v>
      </c>
      <c r="R26" s="90" t="s">
        <v>120</v>
      </c>
      <c r="S26" s="90" t="s">
        <v>121</v>
      </c>
      <c r="T26" s="91" t="s">
        <v>6</v>
      </c>
      <c r="U26" s="91" t="s">
        <v>7</v>
      </c>
      <c r="V26" s="91" t="s">
        <v>8</v>
      </c>
      <c r="W26" s="91" t="s">
        <v>9</v>
      </c>
      <c r="X26" s="91" t="s">
        <v>9</v>
      </c>
      <c r="Y26" s="90" t="s">
        <v>122</v>
      </c>
      <c r="Z26" s="90" t="s">
        <v>123</v>
      </c>
      <c r="AA26" s="90" t="s">
        <v>124</v>
      </c>
      <c r="AB26" s="90" t="s">
        <v>125</v>
      </c>
      <c r="AC26" s="90" t="s">
        <v>124</v>
      </c>
      <c r="AD26" s="90" t="s">
        <v>126</v>
      </c>
      <c r="AE26" s="91" t="s">
        <v>15</v>
      </c>
      <c r="AF26" s="91" t="s">
        <v>16</v>
      </c>
      <c r="AG26" s="91" t="s">
        <v>17</v>
      </c>
      <c r="AH26" s="90" t="s">
        <v>127</v>
      </c>
      <c r="AI26" s="91" t="s">
        <v>19</v>
      </c>
      <c r="AJ26" s="91" t="s">
        <v>20</v>
      </c>
      <c r="AK26" s="90" t="s">
        <v>128</v>
      </c>
      <c r="AL26" s="90" t="s">
        <v>129</v>
      </c>
      <c r="AM26" s="91" t="s">
        <v>23</v>
      </c>
      <c r="AN26" s="90" t="s">
        <v>128</v>
      </c>
      <c r="AO26" s="92"/>
    </row>
    <row r="27" customFormat="false" ht="10.5" hidden="false" customHeight="true" outlineLevel="0" collapsed="false">
      <c r="A27" s="93"/>
      <c r="B27" s="94"/>
      <c r="C27" s="95" t="s">
        <v>130</v>
      </c>
      <c r="D27" s="96"/>
      <c r="E27" s="95" t="s">
        <v>131</v>
      </c>
      <c r="F27" s="96"/>
      <c r="G27" s="97" t="s">
        <v>27</v>
      </c>
      <c r="H27" s="97"/>
      <c r="I27" s="97" t="s">
        <v>28</v>
      </c>
      <c r="J27" s="97"/>
      <c r="K27" s="97" t="s">
        <v>29</v>
      </c>
      <c r="L27" s="97"/>
      <c r="M27" s="97" t="s">
        <v>30</v>
      </c>
      <c r="N27" s="97"/>
      <c r="O27" s="97" t="s">
        <v>31</v>
      </c>
      <c r="P27" s="97"/>
      <c r="Q27" s="95" t="s">
        <v>132</v>
      </c>
      <c r="R27" s="95" t="s">
        <v>133</v>
      </c>
      <c r="S27" s="95" t="s">
        <v>134</v>
      </c>
      <c r="T27" s="98" t="s">
        <v>35</v>
      </c>
      <c r="U27" s="98" t="s">
        <v>36</v>
      </c>
      <c r="V27" s="98" t="s">
        <v>37</v>
      </c>
      <c r="W27" s="98" t="s">
        <v>38</v>
      </c>
      <c r="X27" s="98" t="s">
        <v>38</v>
      </c>
      <c r="Y27" s="95" t="s">
        <v>135</v>
      </c>
      <c r="Z27" s="95" t="s">
        <v>136</v>
      </c>
      <c r="AA27" s="95" t="s">
        <v>137</v>
      </c>
      <c r="AB27" s="95" t="s">
        <v>138</v>
      </c>
      <c r="AC27" s="95" t="s">
        <v>137</v>
      </c>
      <c r="AD27" s="95" t="s">
        <v>139</v>
      </c>
      <c r="AE27" s="98" t="s">
        <v>44</v>
      </c>
      <c r="AF27" s="98" t="s">
        <v>4</v>
      </c>
      <c r="AG27" s="95"/>
      <c r="AH27" s="95" t="s">
        <v>140</v>
      </c>
      <c r="AI27" s="98" t="s">
        <v>46</v>
      </c>
      <c r="AJ27" s="98" t="s">
        <v>32</v>
      </c>
      <c r="AK27" s="95" t="s">
        <v>141</v>
      </c>
      <c r="AL27" s="95" t="s">
        <v>142</v>
      </c>
      <c r="AM27" s="98" t="s">
        <v>49</v>
      </c>
      <c r="AN27" s="95" t="s">
        <v>141</v>
      </c>
      <c r="AO27" s="92"/>
    </row>
    <row r="28" customFormat="false" ht="10.5" hidden="false" customHeight="true" outlineLevel="0" collapsed="false">
      <c r="A28" s="93"/>
      <c r="B28" s="99" t="s">
        <v>51</v>
      </c>
      <c r="C28" s="100" t="s">
        <v>52</v>
      </c>
      <c r="D28" s="101" t="s">
        <v>53</v>
      </c>
      <c r="E28" s="100" t="s">
        <v>52</v>
      </c>
      <c r="F28" s="101" t="s">
        <v>53</v>
      </c>
      <c r="G28" s="100" t="s">
        <v>54</v>
      </c>
      <c r="H28" s="100" t="s">
        <v>143</v>
      </c>
      <c r="I28" s="100" t="s">
        <v>54</v>
      </c>
      <c r="J28" s="100" t="s">
        <v>143</v>
      </c>
      <c r="K28" s="100" t="s">
        <v>54</v>
      </c>
      <c r="L28" s="100" t="s">
        <v>143</v>
      </c>
      <c r="M28" s="100" t="s">
        <v>54</v>
      </c>
      <c r="N28" s="100" t="s">
        <v>143</v>
      </c>
      <c r="O28" s="100" t="s">
        <v>54</v>
      </c>
      <c r="P28" s="100" t="s">
        <v>143</v>
      </c>
      <c r="Q28" s="95" t="s">
        <v>144</v>
      </c>
      <c r="R28" s="95" t="s">
        <v>145</v>
      </c>
      <c r="S28" s="95" t="s">
        <v>146</v>
      </c>
      <c r="T28" s="98" t="s">
        <v>58</v>
      </c>
      <c r="U28" s="98" t="s">
        <v>59</v>
      </c>
      <c r="V28" s="98" t="s">
        <v>60</v>
      </c>
      <c r="W28" s="98" t="s">
        <v>61</v>
      </c>
      <c r="X28" s="98" t="s">
        <v>62</v>
      </c>
      <c r="Y28" s="95" t="s">
        <v>147</v>
      </c>
      <c r="Z28" s="95" t="s">
        <v>147</v>
      </c>
      <c r="AA28" s="95" t="s">
        <v>148</v>
      </c>
      <c r="AB28" s="95" t="s">
        <v>148</v>
      </c>
      <c r="AC28" s="95" t="s">
        <v>149</v>
      </c>
      <c r="AD28" s="95" t="s">
        <v>150</v>
      </c>
      <c r="AE28" s="98" t="s">
        <v>67</v>
      </c>
      <c r="AF28" s="98" t="s">
        <v>17</v>
      </c>
      <c r="AG28" s="98" t="s">
        <v>68</v>
      </c>
      <c r="AH28" s="95" t="s">
        <v>151</v>
      </c>
      <c r="AI28" s="98" t="s">
        <v>70</v>
      </c>
      <c r="AJ28" s="98" t="s">
        <v>70</v>
      </c>
      <c r="AK28" s="95" t="s">
        <v>152</v>
      </c>
      <c r="AL28" s="95" t="s">
        <v>153</v>
      </c>
      <c r="AM28" s="98" t="s">
        <v>73</v>
      </c>
      <c r="AN28" s="95" t="s">
        <v>154</v>
      </c>
      <c r="AO28" s="92"/>
    </row>
    <row r="29" customFormat="false" ht="10.5" hidden="false" customHeight="true" outlineLevel="0" collapsed="false">
      <c r="A29" s="93"/>
      <c r="B29" s="93"/>
      <c r="C29" s="95"/>
      <c r="D29" s="102" t="s">
        <v>52</v>
      </c>
      <c r="E29" s="95"/>
      <c r="F29" s="102" t="s">
        <v>52</v>
      </c>
      <c r="G29" s="98" t="s">
        <v>75</v>
      </c>
      <c r="H29" s="98"/>
      <c r="I29" s="98" t="s">
        <v>75</v>
      </c>
      <c r="J29" s="98"/>
      <c r="K29" s="98" t="s">
        <v>75</v>
      </c>
      <c r="L29" s="98"/>
      <c r="M29" s="98" t="s">
        <v>75</v>
      </c>
      <c r="N29" s="98"/>
      <c r="O29" s="98" t="s">
        <v>75</v>
      </c>
      <c r="P29" s="98"/>
      <c r="Q29" s="95" t="s">
        <v>155</v>
      </c>
      <c r="R29" s="95" t="s">
        <v>156</v>
      </c>
      <c r="S29" s="95" t="s">
        <v>156</v>
      </c>
      <c r="T29" s="98" t="s">
        <v>79</v>
      </c>
      <c r="U29" s="98" t="s">
        <v>80</v>
      </c>
      <c r="V29" s="98" t="s">
        <v>81</v>
      </c>
      <c r="W29" s="98" t="s">
        <v>82</v>
      </c>
      <c r="X29" s="98" t="s">
        <v>83</v>
      </c>
      <c r="Y29" s="95" t="s">
        <v>157</v>
      </c>
      <c r="Z29" s="95" t="s">
        <v>157</v>
      </c>
      <c r="AA29" s="95" t="s">
        <v>158</v>
      </c>
      <c r="AB29" s="95" t="s">
        <v>158</v>
      </c>
      <c r="AC29" s="95" t="s">
        <v>159</v>
      </c>
      <c r="AD29" s="95" t="s">
        <v>160</v>
      </c>
      <c r="AE29" s="98" t="s">
        <v>88</v>
      </c>
      <c r="AF29" s="98" t="s">
        <v>68</v>
      </c>
      <c r="AG29" s="95"/>
      <c r="AH29" s="95" t="s">
        <v>161</v>
      </c>
      <c r="AI29" s="98" t="s">
        <v>90</v>
      </c>
      <c r="AJ29" s="98" t="s">
        <v>90</v>
      </c>
      <c r="AK29" s="95" t="s">
        <v>162</v>
      </c>
      <c r="AL29" s="95" t="s">
        <v>163</v>
      </c>
      <c r="AM29" s="98" t="s">
        <v>93</v>
      </c>
      <c r="AN29" s="95" t="s">
        <v>164</v>
      </c>
      <c r="AO29" s="92"/>
    </row>
    <row r="30" customFormat="false" ht="11.25" hidden="false" customHeight="true" outlineLevel="0" collapsed="false">
      <c r="A30" s="93"/>
      <c r="B30" s="99" t="s">
        <v>95</v>
      </c>
      <c r="C30" s="98" t="s">
        <v>96</v>
      </c>
      <c r="D30" s="102" t="s">
        <v>96</v>
      </c>
      <c r="E30" s="98" t="s">
        <v>96</v>
      </c>
      <c r="F30" s="102" t="s">
        <v>96</v>
      </c>
      <c r="G30" s="98" t="s">
        <v>93</v>
      </c>
      <c r="H30" s="98" t="s">
        <v>165</v>
      </c>
      <c r="I30" s="98" t="s">
        <v>93</v>
      </c>
      <c r="J30" s="98" t="s">
        <v>165</v>
      </c>
      <c r="K30" s="98" t="s">
        <v>93</v>
      </c>
      <c r="L30" s="98" t="s">
        <v>165</v>
      </c>
      <c r="M30" s="98" t="s">
        <v>93</v>
      </c>
      <c r="N30" s="98" t="s">
        <v>165</v>
      </c>
      <c r="O30" s="98" t="s">
        <v>93</v>
      </c>
      <c r="P30" s="98" t="s">
        <v>165</v>
      </c>
      <c r="Q30" s="98" t="s">
        <v>166</v>
      </c>
      <c r="R30" s="95" t="s">
        <v>167</v>
      </c>
      <c r="S30" s="95" t="s">
        <v>167</v>
      </c>
      <c r="T30" s="98" t="s">
        <v>99</v>
      </c>
      <c r="U30" s="98" t="s">
        <v>99</v>
      </c>
      <c r="V30" s="98" t="s">
        <v>99</v>
      </c>
      <c r="W30" s="98" t="s">
        <v>99</v>
      </c>
      <c r="X30" s="98" t="s">
        <v>99</v>
      </c>
      <c r="Y30" s="95" t="s">
        <v>168</v>
      </c>
      <c r="Z30" s="95" t="s">
        <v>168</v>
      </c>
      <c r="AA30" s="95" t="s">
        <v>169</v>
      </c>
      <c r="AB30" s="95" t="s">
        <v>169</v>
      </c>
      <c r="AC30" s="95" t="s">
        <v>170</v>
      </c>
      <c r="AD30" s="95" t="s">
        <v>171</v>
      </c>
      <c r="AE30" s="98" t="s">
        <v>104</v>
      </c>
      <c r="AF30" s="98" t="s">
        <v>99</v>
      </c>
      <c r="AG30" s="98" t="s">
        <v>99</v>
      </c>
      <c r="AH30" s="95" t="s">
        <v>170</v>
      </c>
      <c r="AI30" s="98" t="s">
        <v>99</v>
      </c>
      <c r="AJ30" s="98" t="s">
        <v>99</v>
      </c>
      <c r="AK30" s="95" t="s">
        <v>172</v>
      </c>
      <c r="AL30" s="95" t="s">
        <v>173</v>
      </c>
      <c r="AM30" s="95"/>
      <c r="AN30" s="95" t="s">
        <v>172</v>
      </c>
      <c r="AO30" s="92"/>
    </row>
    <row r="31" customFormat="false" ht="21" hidden="false" customHeight="true" outlineLevel="0" collapsed="false">
      <c r="A31" s="103" t="s">
        <v>174</v>
      </c>
      <c r="B31" s="104" t="n">
        <v>1</v>
      </c>
      <c r="C31" s="105" t="n">
        <v>10</v>
      </c>
      <c r="D31" s="106" t="n">
        <v>0.5</v>
      </c>
      <c r="E31" s="105" t="n">
        <v>4</v>
      </c>
      <c r="F31" s="105" t="n">
        <v>0.1</v>
      </c>
      <c r="G31" s="107" t="n">
        <v>7</v>
      </c>
      <c r="H31" s="108" t="n">
        <v>7</v>
      </c>
      <c r="I31" s="107"/>
      <c r="J31" s="108"/>
      <c r="K31" s="107"/>
      <c r="L31" s="108"/>
      <c r="M31" s="105" t="n">
        <v>46</v>
      </c>
      <c r="N31" s="105" t="n">
        <v>46</v>
      </c>
      <c r="O31" s="105"/>
      <c r="P31" s="105"/>
      <c r="Q31" s="107"/>
      <c r="R31" s="105" t="n">
        <v>1</v>
      </c>
      <c r="S31" s="107" t="n">
        <v>1</v>
      </c>
      <c r="T31" s="107"/>
      <c r="U31" s="108"/>
      <c r="V31" s="108"/>
      <c r="W31" s="105" t="n">
        <v>7</v>
      </c>
      <c r="X31" s="107" t="n">
        <v>4</v>
      </c>
      <c r="Y31" s="105" t="n">
        <v>5</v>
      </c>
      <c r="Z31" s="107"/>
      <c r="AA31" s="107" t="n">
        <v>4</v>
      </c>
      <c r="AB31" s="107"/>
      <c r="AC31" s="107"/>
      <c r="AD31" s="107"/>
      <c r="AE31" s="108"/>
      <c r="AF31" s="107" t="n">
        <v>1</v>
      </c>
      <c r="AG31" s="108"/>
      <c r="AH31" s="108"/>
      <c r="AI31" s="108"/>
      <c r="AJ31" s="108"/>
      <c r="AK31" s="109" t="n">
        <v>1</v>
      </c>
      <c r="AL31" s="108"/>
      <c r="AM31" s="109" t="n">
        <v>45</v>
      </c>
      <c r="AN31" s="109" t="n">
        <v>5</v>
      </c>
      <c r="AO31" s="110" t="n">
        <f aca="false">SUM(C31:AN31)</f>
        <v>194.6</v>
      </c>
    </row>
    <row r="32" customFormat="false" ht="10.5" hidden="false" customHeight="true" outlineLevel="0" collapsed="false">
      <c r="A32" s="111" t="s">
        <v>175</v>
      </c>
      <c r="B32" s="112" t="n">
        <v>1</v>
      </c>
      <c r="C32" s="113" t="n">
        <v>1</v>
      </c>
      <c r="D32" s="113" t="n">
        <v>3.1</v>
      </c>
      <c r="E32" s="113"/>
      <c r="F32" s="113"/>
      <c r="G32" s="113" t="n">
        <v>2</v>
      </c>
      <c r="H32" s="114" t="n">
        <v>1.2</v>
      </c>
      <c r="I32" s="113"/>
      <c r="J32" s="114"/>
      <c r="K32" s="113"/>
      <c r="L32" s="114"/>
      <c r="M32" s="113" t="n">
        <v>6</v>
      </c>
      <c r="N32" s="113" t="n">
        <v>5</v>
      </c>
      <c r="O32" s="115" t="n">
        <v>11</v>
      </c>
      <c r="P32" s="115" t="n">
        <v>9.5</v>
      </c>
      <c r="Q32" s="115" t="n">
        <v>14.5</v>
      </c>
      <c r="R32" s="113"/>
      <c r="S32" s="113"/>
      <c r="T32" s="113"/>
      <c r="U32" s="114"/>
      <c r="V32" s="114"/>
      <c r="W32" s="113"/>
      <c r="X32" s="113"/>
      <c r="Y32" s="115" t="n">
        <v>1</v>
      </c>
      <c r="Z32" s="113"/>
      <c r="AA32" s="113"/>
      <c r="AB32" s="113"/>
      <c r="AC32" s="113"/>
      <c r="AD32" s="113"/>
      <c r="AE32" s="114"/>
      <c r="AF32" s="113" t="n">
        <v>1</v>
      </c>
      <c r="AG32" s="114"/>
      <c r="AH32" s="114"/>
      <c r="AI32" s="114"/>
      <c r="AJ32" s="116"/>
      <c r="AK32" s="114" t="n">
        <v>0.5</v>
      </c>
      <c r="AL32" s="114"/>
      <c r="AM32" s="114" t="n">
        <v>6</v>
      </c>
      <c r="AN32" s="114" t="n">
        <v>0.6</v>
      </c>
      <c r="AO32" s="110" t="n">
        <f aca="false">SUM(C32:AN32)</f>
        <v>62.4</v>
      </c>
    </row>
    <row r="33" customFormat="false" ht="21" hidden="false" customHeight="true" outlineLevel="0" collapsed="false">
      <c r="A33" s="111" t="s">
        <v>176</v>
      </c>
      <c r="B33" s="112" t="n">
        <v>1</v>
      </c>
      <c r="C33" s="115" t="n">
        <v>33</v>
      </c>
      <c r="D33" s="113" t="n">
        <v>8.3</v>
      </c>
      <c r="E33" s="113" t="n">
        <v>2</v>
      </c>
      <c r="F33" s="113" t="n">
        <v>1</v>
      </c>
      <c r="G33" s="113" t="n">
        <v>16</v>
      </c>
      <c r="H33" s="114" t="n">
        <v>16</v>
      </c>
      <c r="I33" s="113"/>
      <c r="J33" s="114"/>
      <c r="K33" s="115" t="n">
        <v>3</v>
      </c>
      <c r="L33" s="116" t="n">
        <v>3</v>
      </c>
      <c r="M33" s="115" t="n">
        <v>182</v>
      </c>
      <c r="N33" s="115" t="n">
        <v>165.3</v>
      </c>
      <c r="O33" s="115" t="n">
        <v>14</v>
      </c>
      <c r="P33" s="115" t="n">
        <v>9.9</v>
      </c>
      <c r="Q33" s="115" t="n">
        <v>17.7</v>
      </c>
      <c r="R33" s="113" t="n">
        <v>6.5</v>
      </c>
      <c r="S33" s="113"/>
      <c r="T33" s="113" t="n">
        <v>1</v>
      </c>
      <c r="U33" s="114" t="n">
        <v>2.9</v>
      </c>
      <c r="V33" s="114"/>
      <c r="W33" s="115" t="n">
        <v>4.3</v>
      </c>
      <c r="X33" s="113" t="n">
        <v>1</v>
      </c>
      <c r="Y33" s="113" t="n">
        <v>15.8</v>
      </c>
      <c r="Z33" s="113"/>
      <c r="AA33" s="115" t="n">
        <v>20.1</v>
      </c>
      <c r="AB33" s="113"/>
      <c r="AC33" s="113" t="n">
        <v>4</v>
      </c>
      <c r="AD33" s="113"/>
      <c r="AE33" s="114"/>
      <c r="AF33" s="113" t="n">
        <v>4.9</v>
      </c>
      <c r="AG33" s="114"/>
      <c r="AH33" s="114"/>
      <c r="AI33" s="114"/>
      <c r="AJ33" s="114"/>
      <c r="AK33" s="116" t="n">
        <v>4.3</v>
      </c>
      <c r="AL33" s="116" t="n">
        <v>3</v>
      </c>
      <c r="AM33" s="116" t="n">
        <v>36</v>
      </c>
      <c r="AN33" s="116" t="n">
        <v>18.8</v>
      </c>
      <c r="AO33" s="110" t="n">
        <f aca="false">SUM(C33:AN33)</f>
        <v>593.8</v>
      </c>
    </row>
    <row r="34" customFormat="false" ht="21" hidden="false" customHeight="true" outlineLevel="0" collapsed="false">
      <c r="A34" s="111" t="s">
        <v>177</v>
      </c>
      <c r="B34" s="117" t="n">
        <v>1</v>
      </c>
      <c r="C34" s="114" t="n">
        <v>4</v>
      </c>
      <c r="D34" s="116" t="n">
        <v>1.2</v>
      </c>
      <c r="E34" s="114"/>
      <c r="F34" s="114"/>
      <c r="G34" s="114" t="n">
        <v>2</v>
      </c>
      <c r="H34" s="114" t="n">
        <v>2</v>
      </c>
      <c r="I34" s="114"/>
      <c r="J34" s="114"/>
      <c r="K34" s="114" t="n">
        <v>20</v>
      </c>
      <c r="L34" s="114" t="n">
        <v>20</v>
      </c>
      <c r="M34" s="116" t="n">
        <v>29</v>
      </c>
      <c r="N34" s="116" t="n">
        <v>28.1</v>
      </c>
      <c r="O34" s="116"/>
      <c r="P34" s="116"/>
      <c r="Q34" s="116" t="n">
        <v>6.5</v>
      </c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 t="n">
        <v>1</v>
      </c>
      <c r="AH34" s="114" t="n">
        <v>2</v>
      </c>
      <c r="AI34" s="114"/>
      <c r="AJ34" s="114"/>
      <c r="AK34" s="116" t="n">
        <v>2.6</v>
      </c>
      <c r="AL34" s="114"/>
      <c r="AM34" s="114" t="n">
        <v>7</v>
      </c>
      <c r="AN34" s="114" t="n">
        <v>1</v>
      </c>
      <c r="AO34" s="110" t="n">
        <f aca="false">SUM(C34:AN34)</f>
        <v>126.4</v>
      </c>
    </row>
    <row r="35" customFormat="false" ht="21" hidden="false" customHeight="true" outlineLevel="0" collapsed="false">
      <c r="A35" s="118" t="s">
        <v>178</v>
      </c>
      <c r="B35" s="119" t="n">
        <v>1</v>
      </c>
      <c r="C35" s="120" t="n">
        <v>19</v>
      </c>
      <c r="D35" s="120" t="n">
        <v>2.7</v>
      </c>
      <c r="E35" s="121"/>
      <c r="F35" s="121"/>
      <c r="G35" s="120" t="n">
        <v>6</v>
      </c>
      <c r="H35" s="120" t="n">
        <v>6</v>
      </c>
      <c r="I35" s="121" t="n">
        <v>3</v>
      </c>
      <c r="J35" s="121" t="n">
        <v>3</v>
      </c>
      <c r="K35" s="121"/>
      <c r="L35" s="121"/>
      <c r="M35" s="120" t="n">
        <v>170</v>
      </c>
      <c r="N35" s="120" t="n">
        <v>167.1</v>
      </c>
      <c r="O35" s="120" t="n">
        <v>12</v>
      </c>
      <c r="P35" s="120" t="n">
        <v>10.7</v>
      </c>
      <c r="Q35" s="120" t="n">
        <v>15</v>
      </c>
      <c r="R35" s="120" t="n">
        <v>10</v>
      </c>
      <c r="S35" s="120" t="n">
        <v>4</v>
      </c>
      <c r="T35" s="121"/>
      <c r="U35" s="120" t="n">
        <v>2</v>
      </c>
      <c r="V35" s="121"/>
      <c r="W35" s="121"/>
      <c r="X35" s="121"/>
      <c r="Y35" s="120" t="n">
        <v>11</v>
      </c>
      <c r="Z35" s="121"/>
      <c r="AA35" s="120" t="n">
        <v>13.2</v>
      </c>
      <c r="AB35" s="121"/>
      <c r="AC35" s="121" t="n">
        <v>2</v>
      </c>
      <c r="AD35" s="121"/>
      <c r="AE35" s="121"/>
      <c r="AF35" s="120" t="n">
        <v>2</v>
      </c>
      <c r="AG35" s="121" t="n">
        <v>1</v>
      </c>
      <c r="AH35" s="121"/>
      <c r="AI35" s="121" t="n">
        <v>2</v>
      </c>
      <c r="AJ35" s="121"/>
      <c r="AK35" s="121" t="n">
        <v>2</v>
      </c>
      <c r="AL35" s="121" t="n">
        <v>1</v>
      </c>
      <c r="AM35" s="120" t="n">
        <v>22.8</v>
      </c>
      <c r="AN35" s="122" t="n">
        <v>3</v>
      </c>
      <c r="AO35" s="110" t="n">
        <f aca="false">SUM(C35:AN35)</f>
        <v>490.5</v>
      </c>
    </row>
    <row r="36" customFormat="false" ht="21" hidden="false" customHeight="true" outlineLevel="0" collapsed="false">
      <c r="A36" s="118" t="s">
        <v>179</v>
      </c>
      <c r="B36" s="119" t="n">
        <v>1</v>
      </c>
      <c r="C36" s="120" t="n">
        <v>44</v>
      </c>
      <c r="D36" s="120" t="n">
        <v>2.1</v>
      </c>
      <c r="E36" s="121"/>
      <c r="F36" s="121"/>
      <c r="G36" s="121" t="n">
        <v>12</v>
      </c>
      <c r="H36" s="121" t="n">
        <v>12</v>
      </c>
      <c r="I36" s="121"/>
      <c r="J36" s="121"/>
      <c r="K36" s="120"/>
      <c r="L36" s="120"/>
      <c r="M36" s="120" t="n">
        <v>228</v>
      </c>
      <c r="N36" s="120" t="n">
        <v>223.3</v>
      </c>
      <c r="O36" s="120" t="n">
        <v>11</v>
      </c>
      <c r="P36" s="120" t="n">
        <v>9.9</v>
      </c>
      <c r="Q36" s="120" t="n">
        <v>14.6</v>
      </c>
      <c r="R36" s="120" t="n">
        <v>6</v>
      </c>
      <c r="S36" s="120" t="n">
        <v>3</v>
      </c>
      <c r="T36" s="120" t="n">
        <v>1</v>
      </c>
      <c r="U36" s="120" t="n">
        <v>2</v>
      </c>
      <c r="V36" s="121"/>
      <c r="W36" s="121"/>
      <c r="X36" s="121"/>
      <c r="Y36" s="121" t="n">
        <v>12</v>
      </c>
      <c r="Z36" s="121"/>
      <c r="AA36" s="121" t="n">
        <v>13</v>
      </c>
      <c r="AB36" s="121"/>
      <c r="AC36" s="121" t="n">
        <v>2</v>
      </c>
      <c r="AD36" s="121"/>
      <c r="AE36" s="121"/>
      <c r="AF36" s="120" t="n">
        <v>2</v>
      </c>
      <c r="AG36" s="121" t="n">
        <v>1</v>
      </c>
      <c r="AH36" s="121" t="n">
        <v>1</v>
      </c>
      <c r="AI36" s="120" t="n">
        <v>1</v>
      </c>
      <c r="AJ36" s="121"/>
      <c r="AK36" s="121"/>
      <c r="AL36" s="120" t="n">
        <v>0.8</v>
      </c>
      <c r="AM36" s="120" t="n">
        <v>77.3</v>
      </c>
      <c r="AN36" s="122" t="n">
        <v>22.1</v>
      </c>
      <c r="AO36" s="110" t="n">
        <f aca="false">SUM(C36:AN36)</f>
        <v>701.1</v>
      </c>
    </row>
    <row r="37" customFormat="false" ht="21" hidden="false" customHeight="true" outlineLevel="0" collapsed="false">
      <c r="A37" s="118" t="s">
        <v>180</v>
      </c>
      <c r="B37" s="119" t="n">
        <v>1</v>
      </c>
      <c r="C37" s="120" t="n">
        <v>4</v>
      </c>
      <c r="D37" s="121" t="n">
        <v>1</v>
      </c>
      <c r="E37" s="121"/>
      <c r="F37" s="121"/>
      <c r="G37" s="121" t="n">
        <v>1</v>
      </c>
      <c r="H37" s="121" t="n">
        <v>1</v>
      </c>
      <c r="I37" s="121"/>
      <c r="J37" s="121"/>
      <c r="K37" s="121"/>
      <c r="L37" s="121"/>
      <c r="M37" s="120" t="n">
        <v>10</v>
      </c>
      <c r="N37" s="120" t="n">
        <v>8.5</v>
      </c>
      <c r="O37" s="120" t="n">
        <v>21</v>
      </c>
      <c r="P37" s="120" t="n">
        <v>19</v>
      </c>
      <c r="Q37" s="120" t="n">
        <v>28</v>
      </c>
      <c r="R37" s="120" t="n">
        <v>1</v>
      </c>
      <c r="S37" s="121"/>
      <c r="T37" s="121"/>
      <c r="U37" s="121"/>
      <c r="V37" s="121"/>
      <c r="W37" s="121"/>
      <c r="X37" s="121"/>
      <c r="Y37" s="121" t="n">
        <v>2</v>
      </c>
      <c r="Z37" s="121"/>
      <c r="AA37" s="121"/>
      <c r="AB37" s="121"/>
      <c r="AC37" s="121"/>
      <c r="AD37" s="121"/>
      <c r="AE37" s="121" t="n">
        <v>2</v>
      </c>
      <c r="AF37" s="121" t="n">
        <v>1</v>
      </c>
      <c r="AG37" s="121"/>
      <c r="AH37" s="121"/>
      <c r="AI37" s="121"/>
      <c r="AJ37" s="121"/>
      <c r="AK37" s="121"/>
      <c r="AL37" s="121"/>
      <c r="AM37" s="121" t="n">
        <v>5</v>
      </c>
      <c r="AN37" s="123" t="n">
        <v>1</v>
      </c>
      <c r="AO37" s="110" t="n">
        <f aca="false">SUM(C37:AN37)</f>
        <v>105.5</v>
      </c>
    </row>
    <row r="38" customFormat="false" ht="10.5" hidden="false" customHeight="true" outlineLevel="0" collapsed="false">
      <c r="A38" s="118" t="s">
        <v>181</v>
      </c>
      <c r="B38" s="119" t="n">
        <v>1</v>
      </c>
      <c r="C38" s="121" t="n">
        <v>3</v>
      </c>
      <c r="D38" s="120" t="n">
        <v>4.3</v>
      </c>
      <c r="E38" s="121"/>
      <c r="F38" s="121"/>
      <c r="G38" s="120" t="n">
        <v>2</v>
      </c>
      <c r="H38" s="120" t="n">
        <v>1.2</v>
      </c>
      <c r="I38" s="121"/>
      <c r="J38" s="121"/>
      <c r="K38" s="121"/>
      <c r="L38" s="121"/>
      <c r="M38" s="120" t="n">
        <v>19</v>
      </c>
      <c r="N38" s="120" t="n">
        <v>16.5</v>
      </c>
      <c r="O38" s="120" t="n">
        <v>22</v>
      </c>
      <c r="P38" s="120" t="n">
        <v>17.2</v>
      </c>
      <c r="Q38" s="120" t="n">
        <v>31.1</v>
      </c>
      <c r="R38" s="120" t="n">
        <v>6</v>
      </c>
      <c r="S38" s="120" t="n">
        <v>6</v>
      </c>
      <c r="T38" s="121"/>
      <c r="U38" s="120" t="n">
        <v>3</v>
      </c>
      <c r="V38" s="121"/>
      <c r="W38" s="121"/>
      <c r="X38" s="121"/>
      <c r="Y38" s="121" t="n">
        <v>1</v>
      </c>
      <c r="Z38" s="121"/>
      <c r="AA38" s="121" t="n">
        <v>1</v>
      </c>
      <c r="AB38" s="121"/>
      <c r="AC38" s="121"/>
      <c r="AD38" s="121"/>
      <c r="AE38" s="121"/>
      <c r="AF38" s="120" t="n">
        <v>2.2</v>
      </c>
      <c r="AG38" s="121" t="n">
        <v>1</v>
      </c>
      <c r="AH38" s="121" t="n">
        <v>1</v>
      </c>
      <c r="AI38" s="120" t="n">
        <v>2</v>
      </c>
      <c r="AJ38" s="120" t="n">
        <v>12</v>
      </c>
      <c r="AK38" s="121" t="n">
        <v>2</v>
      </c>
      <c r="AL38" s="121"/>
      <c r="AM38" s="120" t="n">
        <v>10.7</v>
      </c>
      <c r="AN38" s="122" t="n">
        <v>23.8</v>
      </c>
      <c r="AO38" s="110" t="n">
        <f aca="false">SUM(C38:AN38)</f>
        <v>188</v>
      </c>
    </row>
    <row r="39" customFormat="false" ht="21" hidden="false" customHeight="true" outlineLevel="0" collapsed="false">
      <c r="A39" s="118" t="s">
        <v>182</v>
      </c>
      <c r="B39" s="119" t="n">
        <v>1</v>
      </c>
      <c r="C39" s="121" t="n">
        <v>80</v>
      </c>
      <c r="D39" s="120" t="n">
        <v>1.8</v>
      </c>
      <c r="E39" s="121"/>
      <c r="F39" s="121"/>
      <c r="G39" s="120" t="n">
        <v>20</v>
      </c>
      <c r="H39" s="120" t="n">
        <v>20</v>
      </c>
      <c r="I39" s="121"/>
      <c r="J39" s="121"/>
      <c r="K39" s="120" t="n">
        <v>13</v>
      </c>
      <c r="L39" s="120" t="n">
        <v>11</v>
      </c>
      <c r="M39" s="120" t="n">
        <v>195</v>
      </c>
      <c r="N39" s="120" t="n">
        <v>185.5</v>
      </c>
      <c r="O39" s="120" t="n">
        <v>72</v>
      </c>
      <c r="P39" s="120" t="n">
        <v>69.2</v>
      </c>
      <c r="Q39" s="120" t="n">
        <v>55.5</v>
      </c>
      <c r="R39" s="120" t="n">
        <v>27</v>
      </c>
      <c r="S39" s="121" t="n">
        <v>7</v>
      </c>
      <c r="T39" s="121" t="n">
        <v>3</v>
      </c>
      <c r="U39" s="121" t="n">
        <v>5</v>
      </c>
      <c r="V39" s="121"/>
      <c r="W39" s="121" t="n">
        <v>2</v>
      </c>
      <c r="X39" s="121"/>
      <c r="Y39" s="120" t="n">
        <v>19</v>
      </c>
      <c r="Z39" s="121"/>
      <c r="AA39" s="120" t="n">
        <v>20.4</v>
      </c>
      <c r="AB39" s="121"/>
      <c r="AC39" s="120" t="n">
        <v>10</v>
      </c>
      <c r="AD39" s="121"/>
      <c r="AE39" s="121"/>
      <c r="AF39" s="120" t="n">
        <v>7</v>
      </c>
      <c r="AG39" s="121"/>
      <c r="AH39" s="121"/>
      <c r="AI39" s="121" t="n">
        <v>4</v>
      </c>
      <c r="AJ39" s="121"/>
      <c r="AK39" s="120" t="n">
        <v>6.2</v>
      </c>
      <c r="AL39" s="121"/>
      <c r="AM39" s="120" t="n">
        <v>95.4</v>
      </c>
      <c r="AN39" s="122" t="n">
        <v>12.7</v>
      </c>
      <c r="AO39" s="110" t="n">
        <f aca="false">SUM(C39:AN39)</f>
        <v>941.7</v>
      </c>
    </row>
    <row r="40" customFormat="false" ht="31.5" hidden="false" customHeight="true" outlineLevel="0" collapsed="false">
      <c r="A40" s="124" t="s">
        <v>183</v>
      </c>
      <c r="B40" s="125" t="n">
        <v>1</v>
      </c>
      <c r="C40" s="126" t="n">
        <v>2</v>
      </c>
      <c r="D40" s="127" t="n">
        <v>0.5</v>
      </c>
      <c r="E40" s="127" t="n">
        <v>14.1</v>
      </c>
      <c r="F40" s="126"/>
      <c r="G40" s="126" t="n">
        <v>2</v>
      </c>
      <c r="H40" s="126" t="n">
        <v>2</v>
      </c>
      <c r="I40" s="126"/>
      <c r="J40" s="126"/>
      <c r="K40" s="126"/>
      <c r="L40" s="126"/>
      <c r="M40" s="127" t="n">
        <v>17</v>
      </c>
      <c r="N40" s="127" t="n">
        <v>16.2</v>
      </c>
      <c r="O40" s="127" t="n">
        <v>2</v>
      </c>
      <c r="P40" s="127" t="n">
        <v>1.7</v>
      </c>
      <c r="Q40" s="126" t="n">
        <v>2</v>
      </c>
      <c r="R40" s="126"/>
      <c r="S40" s="126"/>
      <c r="T40" s="126"/>
      <c r="U40" s="126"/>
      <c r="V40" s="126"/>
      <c r="W40" s="127" t="n">
        <v>22.2</v>
      </c>
      <c r="X40" s="126" t="n">
        <v>4</v>
      </c>
      <c r="Y40" s="126" t="n">
        <v>3</v>
      </c>
      <c r="Z40" s="126"/>
      <c r="AA40" s="127"/>
      <c r="AB40" s="126"/>
      <c r="AC40" s="126"/>
      <c r="AD40" s="126"/>
      <c r="AE40" s="126"/>
      <c r="AF40" s="126"/>
      <c r="AG40" s="126" t="n">
        <v>1</v>
      </c>
      <c r="AH40" s="126"/>
      <c r="AI40" s="126"/>
      <c r="AJ40" s="126"/>
      <c r="AK40" s="126" t="n">
        <v>4</v>
      </c>
      <c r="AL40" s="126"/>
      <c r="AM40" s="127" t="n">
        <v>23.8</v>
      </c>
      <c r="AN40" s="114" t="n">
        <v>0.6</v>
      </c>
      <c r="AO40" s="110" t="n">
        <f aca="false">SUM(C40:AN40)</f>
        <v>118.1</v>
      </c>
    </row>
    <row r="41" customFormat="false" ht="17.65" hidden="false" customHeight="true" outlineLevel="0" collapsed="false">
      <c r="A41" s="128"/>
      <c r="B41" s="129" t="n">
        <f aca="false">SUM(B31:B40)</f>
        <v>10</v>
      </c>
      <c r="C41" s="129" t="n">
        <f aca="false">SUM(C31:C40)</f>
        <v>200</v>
      </c>
      <c r="D41" s="129" t="n">
        <f aca="false">SUM(D31:D40)</f>
        <v>25.5</v>
      </c>
      <c r="E41" s="129" t="n">
        <f aca="false">SUM(E31:E40)</f>
        <v>20.1</v>
      </c>
      <c r="F41" s="129" t="n">
        <f aca="false">SUM(F31:F40)</f>
        <v>1.1</v>
      </c>
      <c r="G41" s="129" t="n">
        <f aca="false">SUM(G31:G40)</f>
        <v>70</v>
      </c>
      <c r="H41" s="129" t="n">
        <f aca="false">SUM(H31:H40)</f>
        <v>68.4</v>
      </c>
      <c r="I41" s="129" t="n">
        <f aca="false">SUM(I31:I40)</f>
        <v>3</v>
      </c>
      <c r="J41" s="129" t="n">
        <f aca="false">SUM(J31:J40)</f>
        <v>3</v>
      </c>
      <c r="K41" s="129" t="n">
        <f aca="false">SUM(K31:K40)</f>
        <v>36</v>
      </c>
      <c r="L41" s="129" t="n">
        <f aca="false">SUM(L31:L40)</f>
        <v>34</v>
      </c>
      <c r="M41" s="129" t="n">
        <f aca="false">SUM(M31:M40)</f>
        <v>902</v>
      </c>
      <c r="N41" s="129" t="n">
        <f aca="false">SUM(N31:N40)</f>
        <v>861.5</v>
      </c>
      <c r="O41" s="129" t="n">
        <f aca="false">SUM(O31:O40)</f>
        <v>165</v>
      </c>
      <c r="P41" s="129" t="n">
        <f aca="false">SUM(P31:P40)</f>
        <v>147.1</v>
      </c>
      <c r="Q41" s="129" t="n">
        <f aca="false">SUM(Q31:Q40)</f>
        <v>184.9</v>
      </c>
      <c r="R41" s="129" t="n">
        <f aca="false">SUM(R31:R40)</f>
        <v>57.5</v>
      </c>
      <c r="S41" s="129" t="n">
        <f aca="false">SUM(S31:S40)</f>
        <v>21</v>
      </c>
      <c r="T41" s="129" t="n">
        <f aca="false">SUM(T31:T40)</f>
        <v>5</v>
      </c>
      <c r="U41" s="129" t="n">
        <f aca="false">SUM(U31:U40)</f>
        <v>14.9</v>
      </c>
      <c r="V41" s="129" t="n">
        <f aca="false">SUM(V31:V40)</f>
        <v>0</v>
      </c>
      <c r="W41" s="129" t="n">
        <f aca="false">SUM(W31:W40)</f>
        <v>35.5</v>
      </c>
      <c r="X41" s="129" t="n">
        <f aca="false">SUM(X31:X40)</f>
        <v>9</v>
      </c>
      <c r="Y41" s="129" t="n">
        <f aca="false">SUM(Y31:Y40)</f>
        <v>69.8</v>
      </c>
      <c r="Z41" s="129" t="n">
        <f aca="false">SUM(Z31:Z40)</f>
        <v>0</v>
      </c>
      <c r="AA41" s="129" t="n">
        <f aca="false">SUM(AA31:AA40)</f>
        <v>71.7</v>
      </c>
      <c r="AB41" s="129" t="n">
        <f aca="false">SUM(AB31:AB40)</f>
        <v>0</v>
      </c>
      <c r="AC41" s="129" t="n">
        <f aca="false">SUM(AC31:AC40)</f>
        <v>18</v>
      </c>
      <c r="AD41" s="129" t="n">
        <f aca="false">SUM(AD31:AD40)</f>
        <v>0</v>
      </c>
      <c r="AE41" s="129" t="n">
        <f aca="false">SUM(AE31:AE40)</f>
        <v>2</v>
      </c>
      <c r="AF41" s="129" t="n">
        <f aca="false">SUM(AF31:AF40)</f>
        <v>21.1</v>
      </c>
      <c r="AG41" s="129" t="n">
        <f aca="false">SUM(AG31:AG40)</f>
        <v>5</v>
      </c>
      <c r="AH41" s="129" t="n">
        <f aca="false">SUM(AH31:AH40)</f>
        <v>4</v>
      </c>
      <c r="AI41" s="129" t="n">
        <f aca="false">SUM(AI31:AI40)</f>
        <v>9</v>
      </c>
      <c r="AJ41" s="129" t="n">
        <f aca="false">SUM(AJ31:AJ40)</f>
        <v>12</v>
      </c>
      <c r="AK41" s="129" t="n">
        <f aca="false">SUM(AK31:AK40)</f>
        <v>22.6</v>
      </c>
      <c r="AL41" s="129" t="n">
        <f aca="false">SUM(AL31:AL40)</f>
        <v>4.8</v>
      </c>
      <c r="AM41" s="129" t="n">
        <f aca="false">SUM(AM31:AM40)</f>
        <v>329</v>
      </c>
      <c r="AN41" s="130" t="n">
        <f aca="false">SUM(AN31:AN40)</f>
        <v>88.6</v>
      </c>
      <c r="AO41" s="129" t="n">
        <f aca="false">SUM(C41:AN41)</f>
        <v>3522.1</v>
      </c>
    </row>
    <row r="42" customFormat="false" ht="17.65" hidden="false" customHeight="true" outlineLevel="0" collapsed="false">
      <c r="D42" s="131"/>
    </row>
  </sheetData>
  <mergeCells count="17">
    <mergeCell ref="C4:D4"/>
    <mergeCell ref="E4:F4"/>
    <mergeCell ref="G4:H4"/>
    <mergeCell ref="I4:J4"/>
    <mergeCell ref="K4:L4"/>
    <mergeCell ref="M4:N4"/>
    <mergeCell ref="O4:P4"/>
    <mergeCell ref="H5:H7"/>
    <mergeCell ref="J5:J7"/>
    <mergeCell ref="L5:L7"/>
    <mergeCell ref="N5:N7"/>
    <mergeCell ref="P5:P7"/>
    <mergeCell ref="G27:H27"/>
    <mergeCell ref="I27:J27"/>
    <mergeCell ref="K27:L27"/>
    <mergeCell ref="M27:N27"/>
    <mergeCell ref="O27:P27"/>
  </mergeCells>
  <printOptions headings="false" gridLines="false" gridLinesSet="true" horizontalCentered="false" verticalCentered="false"/>
  <pageMargins left="0.984027777777778" right="0.827083333333333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T03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dc:language>en-US</dc:language>
  <cp:lastModifiedBy>p85904</cp:lastModifiedBy>
  <cp:lastPrinted>2010-03-18T07:14:35Z</cp:lastPrinted>
  <dcterms:modified xsi:type="dcterms:W3CDTF">2010-03-18T07:14:56Z</dcterms:modified>
  <cp:revision>44</cp:revision>
  <dc:subject/>
  <dc:title>医療施設従事者数</dc:title>
</cp:coreProperties>
</file>