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0</definedName>
    <definedName function="false" hidden="false" name="_A" vbProcedure="false">Sheet1!$B$34:$B$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（１）　医療施設等数（Ｔ３－１）</t>
  </si>
  <si>
    <t xml:space="preserve">　</t>
  </si>
  <si>
    <t xml:space="preserve">（平成２０年１０月１日現在）</t>
  </si>
  <si>
    <t xml:space="preserve">病              院     </t>
  </si>
  <si>
    <t xml:space="preserve">一　般　診　療　所 </t>
  </si>
  <si>
    <t xml:space="preserve">歯　科　　　診療所   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精神</t>
  </si>
  <si>
    <t xml:space="preserve">一般</t>
  </si>
  <si>
    <t xml:space="preserve">救急＊</t>
  </si>
  <si>
    <t xml:space="preserve">結核</t>
  </si>
  <si>
    <t xml:space="preserve">感染症</t>
  </si>
  <si>
    <t xml:space="preserve">療養</t>
  </si>
  <si>
    <t xml:space="preserve">療養　　以外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2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6"/>
      <name val="ＭＳ ゴシック"/>
      <family val="3"/>
      <charset val="128"/>
    </font>
    <font>
      <sz val="9.6"/>
      <name val="Noto Sans"/>
      <family val="2"/>
    </font>
    <font>
      <sz val="9.6"/>
      <color rgb="FFFF0000"/>
      <name val="ＭＳ ゴシック"/>
      <family val="3"/>
      <charset val="128"/>
    </font>
    <font>
      <sz val="9.6"/>
      <color rgb="FFFF0000"/>
      <name val="Noto Sans"/>
      <family val="2"/>
    </font>
    <font>
      <sz val="7.9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5" min="3" style="1" width="5.99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4" min="12" style="1" width="6.56"/>
    <col collapsed="false" customWidth="true" hidden="false" outlineLevel="0" max="17" min="15" style="1" width="5.42"/>
    <col collapsed="false" customWidth="true" hidden="false" outlineLevel="0" max="20" min="18" style="1" width="6.99"/>
    <col collapsed="false" customWidth="true" hidden="false" outlineLevel="0" max="21" min="21" style="1" width="1.7"/>
    <col collapsed="false" customWidth="true" hidden="false" outlineLevel="0" max="27" min="22" style="1" width="4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3"/>
      <c r="Q1" s="3"/>
      <c r="R1" s="4"/>
      <c r="S1" s="4"/>
      <c r="T1" s="4"/>
      <c r="U1" s="5"/>
    </row>
    <row r="2" customFormat="false" ht="23.25" hidden="false" customHeight="true" outlineLevel="0" collapsed="false">
      <c r="A2" s="6"/>
      <c r="B2" s="6"/>
      <c r="C2" s="6"/>
      <c r="D2" s="6"/>
      <c r="E2" s="7" t="s">
        <v>1</v>
      </c>
      <c r="F2" s="6"/>
      <c r="G2" s="6"/>
      <c r="H2" s="6"/>
      <c r="I2" s="6"/>
      <c r="J2" s="8"/>
      <c r="K2" s="6"/>
      <c r="L2" s="8"/>
      <c r="M2" s="6"/>
      <c r="N2" s="6"/>
      <c r="O2" s="6"/>
      <c r="P2" s="9"/>
      <c r="Q2" s="8"/>
      <c r="R2" s="6"/>
      <c r="S2" s="6"/>
      <c r="T2" s="10" t="s">
        <v>2</v>
      </c>
      <c r="U2" s="5"/>
    </row>
    <row r="3" customFormat="false" ht="20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4</v>
      </c>
      <c r="M3" s="12"/>
      <c r="N3" s="12"/>
      <c r="O3" s="12"/>
      <c r="P3" s="12"/>
      <c r="Q3" s="12"/>
      <c r="R3" s="13" t="s">
        <v>5</v>
      </c>
      <c r="S3" s="14"/>
      <c r="T3" s="15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</row>
    <row r="4" customFormat="false" ht="20.25" hidden="false" customHeight="true" outlineLevel="0" collapsed="false">
      <c r="A4" s="18" t="s">
        <v>6</v>
      </c>
      <c r="B4" s="19" t="s">
        <v>7</v>
      </c>
      <c r="C4" s="19"/>
      <c r="D4" s="19"/>
      <c r="E4" s="19"/>
      <c r="F4" s="20" t="s">
        <v>8</v>
      </c>
      <c r="G4" s="20"/>
      <c r="H4" s="20"/>
      <c r="I4" s="20"/>
      <c r="J4" s="20"/>
      <c r="K4" s="20"/>
      <c r="L4" s="21" t="s">
        <v>9</v>
      </c>
      <c r="M4" s="21" t="s">
        <v>10</v>
      </c>
      <c r="N4" s="22" t="s">
        <v>11</v>
      </c>
      <c r="O4" s="20" t="s">
        <v>12</v>
      </c>
      <c r="P4" s="20"/>
      <c r="Q4" s="20"/>
      <c r="R4" s="13"/>
      <c r="S4" s="23" t="s">
        <v>13</v>
      </c>
      <c r="T4" s="24" t="s">
        <v>1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customFormat="false" ht="23.25" hidden="false" customHeight="true" outlineLevel="0" collapsed="false">
      <c r="A5" s="25"/>
      <c r="B5" s="19" t="s">
        <v>9</v>
      </c>
      <c r="C5" s="19" t="s">
        <v>15</v>
      </c>
      <c r="D5" s="19" t="s">
        <v>16</v>
      </c>
      <c r="E5" s="26" t="s">
        <v>17</v>
      </c>
      <c r="F5" s="19" t="s">
        <v>9</v>
      </c>
      <c r="G5" s="19" t="s">
        <v>15</v>
      </c>
      <c r="H5" s="19" t="s">
        <v>18</v>
      </c>
      <c r="I5" s="27" t="s">
        <v>19</v>
      </c>
      <c r="J5" s="28" t="s">
        <v>20</v>
      </c>
      <c r="K5" s="19" t="s">
        <v>16</v>
      </c>
      <c r="L5" s="21"/>
      <c r="M5" s="21"/>
      <c r="N5" s="22"/>
      <c r="O5" s="29" t="s">
        <v>9</v>
      </c>
      <c r="P5" s="30" t="s">
        <v>20</v>
      </c>
      <c r="Q5" s="31" t="s">
        <v>21</v>
      </c>
      <c r="R5" s="13"/>
      <c r="S5" s="32"/>
      <c r="T5" s="33"/>
      <c r="U5" s="16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</row>
    <row r="6" customFormat="false" ht="20.25" hidden="false" customHeight="true" outlineLevel="0" collapsed="false">
      <c r="A6" s="34" t="s">
        <v>22</v>
      </c>
      <c r="B6" s="35" t="n">
        <f aca="false">C6+D6</f>
        <v>10</v>
      </c>
      <c r="C6" s="35" t="n">
        <f aca="false">C7+C13</f>
        <v>1</v>
      </c>
      <c r="D6" s="35" t="n">
        <f aca="false">D7+D13</f>
        <v>9</v>
      </c>
      <c r="E6" s="35" t="n">
        <f aca="false">E7+E13</f>
        <v>6</v>
      </c>
      <c r="F6" s="36" t="n">
        <f aca="false">SUM(G6:K6)</f>
        <v>2021</v>
      </c>
      <c r="G6" s="35" t="n">
        <f aca="false">G7+G13</f>
        <v>197</v>
      </c>
      <c r="H6" s="35" t="n">
        <f aca="false">H7+H13</f>
        <v>10</v>
      </c>
      <c r="I6" s="35" t="n">
        <f aca="false">I7+I13</f>
        <v>0</v>
      </c>
      <c r="J6" s="36" t="n">
        <f aca="false">J7+J13</f>
        <v>415</v>
      </c>
      <c r="K6" s="36" t="n">
        <f aca="false">K7+K13</f>
        <v>1399</v>
      </c>
      <c r="L6" s="36" t="n">
        <f aca="false">N6+M6</f>
        <v>266</v>
      </c>
      <c r="M6" s="35" t="n">
        <f aca="false">M7+M13</f>
        <v>229</v>
      </c>
      <c r="N6" s="36" t="n">
        <f aca="false">N7+N13</f>
        <v>37</v>
      </c>
      <c r="O6" s="37" t="n">
        <f aca="false">O7+O13</f>
        <v>463</v>
      </c>
      <c r="P6" s="37" t="n">
        <f aca="false">P7+P13</f>
        <v>102</v>
      </c>
      <c r="Q6" s="38" t="n">
        <f aca="false">Q7+Q13</f>
        <v>361</v>
      </c>
      <c r="R6" s="36" t="n">
        <f aca="false">R7+R13</f>
        <v>168</v>
      </c>
      <c r="S6" s="35" t="n">
        <f aca="false">S7+S13</f>
        <v>12</v>
      </c>
      <c r="T6" s="39" t="n">
        <f aca="false">T7+T13</f>
        <v>353</v>
      </c>
      <c r="U6" s="40"/>
    </row>
    <row r="7" customFormat="false" ht="20.25" hidden="false" customHeight="true" outlineLevel="0" collapsed="false">
      <c r="A7" s="41" t="s">
        <v>23</v>
      </c>
      <c r="B7" s="35" t="n">
        <f aca="false">C7+D7</f>
        <v>8</v>
      </c>
      <c r="C7" s="35" t="n">
        <f aca="false">SUM(C8:C10)</f>
        <v>1</v>
      </c>
      <c r="D7" s="35" t="n">
        <f aca="false">SUM(D8:D10)</f>
        <v>7</v>
      </c>
      <c r="E7" s="35" t="n">
        <f aca="false">SUM(E8:E10)</f>
        <v>4</v>
      </c>
      <c r="F7" s="36" t="n">
        <f aca="false">SUM(G7:K7)</f>
        <v>1675</v>
      </c>
      <c r="G7" s="35" t="n">
        <f aca="false">SUM(G8:G10)</f>
        <v>197</v>
      </c>
      <c r="H7" s="35" t="n">
        <f aca="false">SUM(H8:H10)</f>
        <v>10</v>
      </c>
      <c r="I7" s="35" t="n">
        <f aca="false">SUM(I8:I10)</f>
        <v>0</v>
      </c>
      <c r="J7" s="36" t="n">
        <f aca="false">IF(SUM(J8:J10)=0,"- ",SUM(J8:J10))</f>
        <v>355</v>
      </c>
      <c r="K7" s="36" t="n">
        <f aca="false">IF(SUM(K8:K10)=0,"- ",SUM(K8:K10))</f>
        <v>1113</v>
      </c>
      <c r="L7" s="35" t="n">
        <f aca="false">N7+M7</f>
        <v>172</v>
      </c>
      <c r="M7" s="36" t="n">
        <f aca="false">SUM(M8:M10)</f>
        <v>144</v>
      </c>
      <c r="N7" s="36" t="n">
        <f aca="false">SUM(N8:N10)</f>
        <v>28</v>
      </c>
      <c r="O7" s="37" t="n">
        <f aca="false">SUM(O8:O10)</f>
        <v>328</v>
      </c>
      <c r="P7" s="42" t="n">
        <f aca="false">SUM(P8:P10)</f>
        <v>60</v>
      </c>
      <c r="Q7" s="43" t="n">
        <f aca="false">SUM(Q8:Q10)</f>
        <v>268</v>
      </c>
      <c r="R7" s="36" t="n">
        <f aca="false">SUM(R8:R10)</f>
        <v>116</v>
      </c>
      <c r="S7" s="36" t="n">
        <f aca="false">SUM(S8:S10)</f>
        <v>8</v>
      </c>
      <c r="T7" s="39" t="n">
        <f aca="false">SUM(T8:T10)</f>
        <v>235</v>
      </c>
      <c r="U7" s="40"/>
    </row>
    <row r="8" customFormat="false" ht="20.25" hidden="false" customHeight="true" outlineLevel="0" collapsed="false">
      <c r="A8" s="34" t="s">
        <v>24</v>
      </c>
      <c r="B8" s="35" t="n">
        <f aca="false">C8+D8</f>
        <v>2</v>
      </c>
      <c r="C8" s="35" t="n">
        <v>0</v>
      </c>
      <c r="D8" s="35" t="n">
        <v>2</v>
      </c>
      <c r="E8" s="35" t="n">
        <v>1</v>
      </c>
      <c r="F8" s="36" t="n">
        <f aca="false">SUM(G8:K8)</f>
        <v>473</v>
      </c>
      <c r="G8" s="35" t="n">
        <v>48</v>
      </c>
      <c r="H8" s="35" t="n">
        <v>10</v>
      </c>
      <c r="I8" s="35" t="n">
        <v>0</v>
      </c>
      <c r="J8" s="36" t="n">
        <v>144</v>
      </c>
      <c r="K8" s="36" t="n">
        <v>271</v>
      </c>
      <c r="L8" s="36" t="n">
        <f aca="false">N8+M8</f>
        <v>38</v>
      </c>
      <c r="M8" s="36" t="n">
        <v>34</v>
      </c>
      <c r="N8" s="35" t="n">
        <v>4</v>
      </c>
      <c r="O8" s="44" t="n">
        <f aca="false">P8+Q8</f>
        <v>28</v>
      </c>
      <c r="P8" s="44" t="n">
        <v>0</v>
      </c>
      <c r="Q8" s="45" t="n">
        <v>28</v>
      </c>
      <c r="R8" s="35" t="n">
        <v>32</v>
      </c>
      <c r="S8" s="35" t="n">
        <v>2</v>
      </c>
      <c r="T8" s="39" t="n">
        <v>53</v>
      </c>
      <c r="U8" s="40"/>
    </row>
    <row r="9" customFormat="false" ht="20.25" hidden="false" customHeight="true" outlineLevel="0" collapsed="false">
      <c r="A9" s="46" t="s">
        <v>25</v>
      </c>
      <c r="B9" s="47" t="n">
        <f aca="false">C9+D9</f>
        <v>4</v>
      </c>
      <c r="C9" s="48" t="n">
        <v>1</v>
      </c>
      <c r="D9" s="48" t="n">
        <v>3</v>
      </c>
      <c r="E9" s="48" t="n">
        <v>2</v>
      </c>
      <c r="F9" s="49" t="n">
        <f aca="false">SUM(G9:K9)</f>
        <v>617</v>
      </c>
      <c r="G9" s="48" t="n">
        <v>149</v>
      </c>
      <c r="H9" s="48" t="n">
        <v>0</v>
      </c>
      <c r="I9" s="48" t="n">
        <v>0</v>
      </c>
      <c r="J9" s="49" t="n">
        <v>58</v>
      </c>
      <c r="K9" s="48" t="n">
        <v>410</v>
      </c>
      <c r="L9" s="49" t="n">
        <f aca="false">N9+M9</f>
        <v>98</v>
      </c>
      <c r="M9" s="50" t="n">
        <v>82</v>
      </c>
      <c r="N9" s="50" t="n">
        <v>16</v>
      </c>
      <c r="O9" s="51" t="n">
        <f aca="false">P9+Q9</f>
        <v>210</v>
      </c>
      <c r="P9" s="51" t="n">
        <v>45</v>
      </c>
      <c r="Q9" s="52" t="n">
        <v>165</v>
      </c>
      <c r="R9" s="48" t="n">
        <v>58</v>
      </c>
      <c r="S9" s="50" t="n">
        <v>6</v>
      </c>
      <c r="T9" s="53" t="n">
        <v>136</v>
      </c>
      <c r="U9" s="40"/>
    </row>
    <row r="10" customFormat="false" ht="20.25" hidden="false" customHeight="true" outlineLevel="0" collapsed="false">
      <c r="A10" s="54" t="s">
        <v>26</v>
      </c>
      <c r="B10" s="55" t="n">
        <f aca="false">C10+D10</f>
        <v>2</v>
      </c>
      <c r="C10" s="55" t="n">
        <f aca="false">SUM(C11:C12)</f>
        <v>0</v>
      </c>
      <c r="D10" s="55" t="n">
        <f aca="false">SUM(D11:D12)</f>
        <v>2</v>
      </c>
      <c r="E10" s="55" t="n">
        <f aca="false">SUM(E11:E12)</f>
        <v>1</v>
      </c>
      <c r="F10" s="56" t="n">
        <f aca="false">SUM(G10:K10)</f>
        <v>585</v>
      </c>
      <c r="G10" s="55" t="n">
        <f aca="false">SUM(G11:G12)</f>
        <v>0</v>
      </c>
      <c r="H10" s="55" t="n">
        <f aca="false">SUM(H11:H12)</f>
        <v>0</v>
      </c>
      <c r="I10" s="55" t="n">
        <f aca="false">SUM(I11:I12)</f>
        <v>0</v>
      </c>
      <c r="J10" s="55" t="n">
        <f aca="false">SUM(J11:J12)</f>
        <v>153</v>
      </c>
      <c r="K10" s="56" t="n">
        <f aca="false">SUM(K11:K12)</f>
        <v>432</v>
      </c>
      <c r="L10" s="55" t="n">
        <f aca="false">N10+M10</f>
        <v>36</v>
      </c>
      <c r="M10" s="56" t="n">
        <f aca="false">SUM(M11:M12)</f>
        <v>28</v>
      </c>
      <c r="N10" s="56" t="n">
        <f aca="false">SUM(N11:N12)</f>
        <v>8</v>
      </c>
      <c r="O10" s="42" t="n">
        <f aca="false">SUM(O11:O12)</f>
        <v>90</v>
      </c>
      <c r="P10" s="57" t="n">
        <f aca="false">SUM(P11:P12)</f>
        <v>15</v>
      </c>
      <c r="Q10" s="58" t="n">
        <f aca="false">SUM(Q11:Q12)</f>
        <v>75</v>
      </c>
      <c r="R10" s="56" t="n">
        <f aca="false">SUM(R11:R12)</f>
        <v>26</v>
      </c>
      <c r="S10" s="55" t="n">
        <f aca="false">SUM(S11:S12)</f>
        <v>0</v>
      </c>
      <c r="T10" s="59" t="n">
        <f aca="false">SUM(T11:T12)</f>
        <v>46</v>
      </c>
      <c r="U10" s="40"/>
    </row>
    <row r="11" customFormat="false" ht="20.25" hidden="false" customHeight="true" outlineLevel="0" collapsed="false">
      <c r="A11" s="60" t="s">
        <v>27</v>
      </c>
      <c r="B11" s="47" t="n">
        <f aca="false">C11+D11</f>
        <v>0</v>
      </c>
      <c r="C11" s="47" t="n">
        <v>0</v>
      </c>
      <c r="D11" s="47" t="n">
        <v>0</v>
      </c>
      <c r="E11" s="47" t="n">
        <v>0</v>
      </c>
      <c r="F11" s="47" t="n">
        <f aca="false">SUM(G11:K11)</f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f aca="false">N11+M11</f>
        <v>16</v>
      </c>
      <c r="M11" s="49" t="n">
        <v>13</v>
      </c>
      <c r="N11" s="49" t="n">
        <v>3</v>
      </c>
      <c r="O11" s="51" t="n">
        <f aca="false">P11+Q11</f>
        <v>24</v>
      </c>
      <c r="P11" s="61" t="n">
        <v>6</v>
      </c>
      <c r="Q11" s="52" t="n">
        <v>18</v>
      </c>
      <c r="R11" s="47" t="n">
        <v>13</v>
      </c>
      <c r="S11" s="47" t="n">
        <v>0</v>
      </c>
      <c r="T11" s="62" t="n">
        <v>25</v>
      </c>
      <c r="U11" s="40"/>
    </row>
    <row r="12" customFormat="false" ht="20.25" hidden="false" customHeight="true" outlineLevel="0" collapsed="false">
      <c r="A12" s="63" t="s">
        <v>28</v>
      </c>
      <c r="B12" s="47" t="n">
        <f aca="false">C12+D12</f>
        <v>2</v>
      </c>
      <c r="C12" s="47" t="n">
        <v>0</v>
      </c>
      <c r="D12" s="47" t="n">
        <v>2</v>
      </c>
      <c r="E12" s="47" t="n">
        <v>1</v>
      </c>
      <c r="F12" s="49" t="n">
        <f aca="false">SUM(G12:K12)</f>
        <v>585</v>
      </c>
      <c r="G12" s="47" t="n">
        <v>0</v>
      </c>
      <c r="H12" s="47" t="n">
        <v>0</v>
      </c>
      <c r="I12" s="47" t="n">
        <v>0</v>
      </c>
      <c r="J12" s="47" t="n">
        <v>153</v>
      </c>
      <c r="K12" s="49" t="n">
        <v>432</v>
      </c>
      <c r="L12" s="47" t="n">
        <f aca="false">N12+M12</f>
        <v>20</v>
      </c>
      <c r="M12" s="49" t="n">
        <v>15</v>
      </c>
      <c r="N12" s="47" t="n">
        <v>5</v>
      </c>
      <c r="O12" s="61" t="n">
        <f aca="false">P12+Q12</f>
        <v>66</v>
      </c>
      <c r="P12" s="61" t="n">
        <v>9</v>
      </c>
      <c r="Q12" s="64" t="n">
        <v>57</v>
      </c>
      <c r="R12" s="49" t="n">
        <v>13</v>
      </c>
      <c r="S12" s="47" t="n">
        <v>0</v>
      </c>
      <c r="T12" s="62" t="n">
        <v>21</v>
      </c>
      <c r="U12" s="40"/>
    </row>
    <row r="13" customFormat="false" ht="20.25" hidden="false" customHeight="true" outlineLevel="0" collapsed="false">
      <c r="A13" s="65" t="s">
        <v>29</v>
      </c>
      <c r="B13" s="55" t="n">
        <f aca="false">C13+D13</f>
        <v>2</v>
      </c>
      <c r="C13" s="55" t="n">
        <f aca="false">SUM(C14:C17)</f>
        <v>0</v>
      </c>
      <c r="D13" s="55" t="n">
        <f aca="false">SUM(D14:D17)</f>
        <v>2</v>
      </c>
      <c r="E13" s="55" t="n">
        <f aca="false">SUM(E14:E17)</f>
        <v>2</v>
      </c>
      <c r="F13" s="55" t="n">
        <f aca="false">SUM(G13:K13)</f>
        <v>346</v>
      </c>
      <c r="G13" s="55" t="n">
        <f aca="false">SUM(G14:G17)</f>
        <v>0</v>
      </c>
      <c r="H13" s="55" t="n">
        <f aca="false">SUM(H14:H17)</f>
        <v>0</v>
      </c>
      <c r="I13" s="55" t="n">
        <f aca="false">SUM(I14:I17)</f>
        <v>0</v>
      </c>
      <c r="J13" s="55" t="n">
        <f aca="false">SUM(J14:J17)</f>
        <v>60</v>
      </c>
      <c r="K13" s="55" t="n">
        <f aca="false">SUM(K14:K17)</f>
        <v>286</v>
      </c>
      <c r="L13" s="56" t="n">
        <f aca="false">N13+M13</f>
        <v>94</v>
      </c>
      <c r="M13" s="56" t="n">
        <f aca="false">SUM(M14:M17)</f>
        <v>85</v>
      </c>
      <c r="N13" s="56" t="n">
        <f aca="false">SUM(N14:N17)</f>
        <v>9</v>
      </c>
      <c r="O13" s="42" t="n">
        <f aca="false">SUM(O14:O17)</f>
        <v>135</v>
      </c>
      <c r="P13" s="57" t="n">
        <f aca="false">SUM(P14:P17)</f>
        <v>42</v>
      </c>
      <c r="Q13" s="43" t="n">
        <f aca="false">SUM(Q14:Q17)</f>
        <v>93</v>
      </c>
      <c r="R13" s="55" t="n">
        <f aca="false">SUM(R14:R17)</f>
        <v>52</v>
      </c>
      <c r="S13" s="56" t="n">
        <f aca="false">SUM(S14:S17)</f>
        <v>4</v>
      </c>
      <c r="T13" s="59" t="n">
        <f aca="false">SUM(T14:T17)</f>
        <v>118</v>
      </c>
      <c r="U13" s="40"/>
    </row>
    <row r="14" customFormat="false" ht="20.25" hidden="false" customHeight="true" outlineLevel="0" collapsed="false">
      <c r="A14" s="60" t="s">
        <v>30</v>
      </c>
      <c r="B14" s="66" t="n">
        <f aca="false">C14+D14</f>
        <v>1</v>
      </c>
      <c r="C14" s="66" t="n">
        <v>0</v>
      </c>
      <c r="D14" s="66" t="n">
        <v>1</v>
      </c>
      <c r="E14" s="66" t="n">
        <v>1</v>
      </c>
      <c r="F14" s="66" t="n">
        <f aca="false">SUM(G14:K14)</f>
        <v>316</v>
      </c>
      <c r="G14" s="66" t="n">
        <v>0</v>
      </c>
      <c r="H14" s="66" t="n">
        <v>0</v>
      </c>
      <c r="I14" s="66" t="n">
        <v>0</v>
      </c>
      <c r="J14" s="66" t="n">
        <v>60</v>
      </c>
      <c r="K14" s="66" t="n">
        <v>256</v>
      </c>
      <c r="L14" s="66" t="n">
        <f aca="false">N14+M14</f>
        <v>22</v>
      </c>
      <c r="M14" s="66" t="n">
        <v>22</v>
      </c>
      <c r="N14" s="66" t="n">
        <v>0</v>
      </c>
      <c r="O14" s="67" t="n">
        <f aca="false">P14+Q14</f>
        <v>0</v>
      </c>
      <c r="P14" s="67" t="n">
        <v>0</v>
      </c>
      <c r="Q14" s="68" t="n">
        <v>0</v>
      </c>
      <c r="R14" s="66" t="n">
        <v>10</v>
      </c>
      <c r="S14" s="66" t="n">
        <v>1</v>
      </c>
      <c r="T14" s="69" t="n">
        <v>24</v>
      </c>
      <c r="U14" s="40"/>
    </row>
    <row r="15" customFormat="false" ht="20.25" hidden="false" customHeight="true" outlineLevel="0" collapsed="false">
      <c r="A15" s="70" t="s">
        <v>31</v>
      </c>
      <c r="B15" s="71" t="n">
        <f aca="false">C15+D15</f>
        <v>1</v>
      </c>
      <c r="C15" s="71" t="n">
        <v>0</v>
      </c>
      <c r="D15" s="71" t="n">
        <v>1</v>
      </c>
      <c r="E15" s="71" t="n">
        <v>1</v>
      </c>
      <c r="F15" s="71" t="n">
        <f aca="false">SUM(G15:K15)</f>
        <v>3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30</v>
      </c>
      <c r="L15" s="71" t="n">
        <f aca="false">N15+M15</f>
        <v>28</v>
      </c>
      <c r="M15" s="72" t="n">
        <v>24</v>
      </c>
      <c r="N15" s="72" t="n">
        <v>4</v>
      </c>
      <c r="O15" s="73" t="n">
        <f aca="false">P15+Q15</f>
        <v>47</v>
      </c>
      <c r="P15" s="74" t="n">
        <v>18</v>
      </c>
      <c r="Q15" s="75" t="n">
        <v>29</v>
      </c>
      <c r="R15" s="72" t="n">
        <v>16</v>
      </c>
      <c r="S15" s="71" t="n">
        <v>2</v>
      </c>
      <c r="T15" s="76" t="n">
        <v>35</v>
      </c>
      <c r="U15" s="40"/>
    </row>
    <row r="16" customFormat="false" ht="20.25" hidden="false" customHeight="true" outlineLevel="0" collapsed="false">
      <c r="A16" s="60" t="s">
        <v>32</v>
      </c>
      <c r="B16" s="47" t="n">
        <f aca="false">C16+D16</f>
        <v>0</v>
      </c>
      <c r="C16" s="47" t="n">
        <v>0</v>
      </c>
      <c r="D16" s="47" t="n">
        <v>0</v>
      </c>
      <c r="E16" s="47" t="n">
        <v>0</v>
      </c>
      <c r="F16" s="47" t="n">
        <f aca="false">SUM(G16:K16)</f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72" t="n">
        <f aca="false">N16+M16</f>
        <v>23</v>
      </c>
      <c r="M16" s="49" t="n">
        <v>22</v>
      </c>
      <c r="N16" s="47" t="n">
        <v>1</v>
      </c>
      <c r="O16" s="61" t="n">
        <f aca="false">P16+Q16</f>
        <v>15</v>
      </c>
      <c r="P16" s="61" t="n">
        <v>12</v>
      </c>
      <c r="Q16" s="64" t="n">
        <v>3</v>
      </c>
      <c r="R16" s="49" t="n">
        <v>13</v>
      </c>
      <c r="S16" s="47" t="n">
        <v>0</v>
      </c>
      <c r="T16" s="62" t="n">
        <v>32</v>
      </c>
      <c r="U16" s="40"/>
    </row>
    <row r="17" customFormat="false" ht="20.25" hidden="false" customHeight="true" outlineLevel="0" collapsed="false">
      <c r="A17" s="65" t="s">
        <v>33</v>
      </c>
      <c r="B17" s="57" t="n">
        <f aca="false">B18</f>
        <v>0</v>
      </c>
      <c r="C17" s="57" t="n">
        <f aca="false">C18</f>
        <v>0</v>
      </c>
      <c r="D17" s="57" t="n">
        <f aca="false">D18</f>
        <v>0</v>
      </c>
      <c r="E17" s="57" t="n">
        <f aca="false">E18</f>
        <v>0</v>
      </c>
      <c r="F17" s="57" t="n">
        <f aca="false">F18</f>
        <v>0</v>
      </c>
      <c r="G17" s="57" t="n">
        <f aca="false">G18</f>
        <v>0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0</v>
      </c>
      <c r="L17" s="57" t="n">
        <f aca="false">L18</f>
        <v>21</v>
      </c>
      <c r="M17" s="42" t="n">
        <f aca="false">M18</f>
        <v>17</v>
      </c>
      <c r="N17" s="42" t="n">
        <f aca="false">N18</f>
        <v>4</v>
      </c>
      <c r="O17" s="42" t="n">
        <f aca="false">O18</f>
        <v>73</v>
      </c>
      <c r="P17" s="57" t="n">
        <f aca="false">P18</f>
        <v>12</v>
      </c>
      <c r="Q17" s="43" t="n">
        <f aca="false">Q18</f>
        <v>61</v>
      </c>
      <c r="R17" s="57" t="n">
        <f aca="false">R18</f>
        <v>13</v>
      </c>
      <c r="S17" s="42" t="n">
        <f aca="false">S18</f>
        <v>1</v>
      </c>
      <c r="T17" s="59" t="n">
        <f aca="false">T18</f>
        <v>27</v>
      </c>
      <c r="U17" s="40"/>
    </row>
    <row r="18" customFormat="false" ht="20.25" hidden="false" customHeight="true" outlineLevel="0" collapsed="false">
      <c r="A18" s="77" t="s">
        <v>34</v>
      </c>
      <c r="B18" s="78" t="n">
        <f aca="false">C18+D18</f>
        <v>0</v>
      </c>
      <c r="C18" s="78" t="n">
        <v>0</v>
      </c>
      <c r="D18" s="78" t="n">
        <v>0</v>
      </c>
      <c r="E18" s="78" t="n">
        <v>0</v>
      </c>
      <c r="F18" s="78" t="n">
        <f aca="false">SUM(G18:K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9" t="n">
        <v>0</v>
      </c>
      <c r="L18" s="78" t="n">
        <f aca="false">N18+M18</f>
        <v>21</v>
      </c>
      <c r="M18" s="80" t="n">
        <v>17</v>
      </c>
      <c r="N18" s="80" t="n">
        <v>4</v>
      </c>
      <c r="O18" s="81" t="n">
        <f aca="false">P18+Q18</f>
        <v>73</v>
      </c>
      <c r="P18" s="82" t="n">
        <v>12</v>
      </c>
      <c r="Q18" s="83" t="n">
        <v>61</v>
      </c>
      <c r="R18" s="78" t="n">
        <v>13</v>
      </c>
      <c r="S18" s="80" t="n">
        <v>1</v>
      </c>
      <c r="T18" s="84" t="n">
        <v>27</v>
      </c>
      <c r="U18" s="40"/>
    </row>
    <row r="19" customFormat="false" ht="12" hidden="false" customHeight="true" outlineLevel="0" collapsed="false">
      <c r="A19" s="85"/>
      <c r="B19" s="86"/>
      <c r="C19" s="87"/>
      <c r="D19" s="87"/>
      <c r="E19" s="87"/>
      <c r="F19" s="86"/>
      <c r="G19" s="87"/>
      <c r="H19" s="87"/>
      <c r="I19" s="87"/>
      <c r="J19" s="87"/>
      <c r="K19" s="87"/>
      <c r="L19" s="86"/>
      <c r="M19" s="87"/>
      <c r="N19" s="87"/>
      <c r="O19" s="87"/>
      <c r="P19" s="87"/>
      <c r="Q19" s="87"/>
      <c r="R19" s="87"/>
      <c r="S19" s="87"/>
      <c r="T19" s="87"/>
    </row>
    <row r="20" customFormat="false" ht="12" hidden="false" customHeight="true" outlineLevel="0" collapsed="false">
      <c r="A20" s="88" t="s">
        <v>35</v>
      </c>
      <c r="B20" s="6"/>
      <c r="C20" s="6"/>
      <c r="D20" s="6"/>
      <c r="E20" s="6"/>
      <c r="F20" s="6"/>
      <c r="G20" s="6"/>
      <c r="H20" s="6"/>
      <c r="I20" s="6"/>
      <c r="J20" s="8"/>
      <c r="K20" s="6"/>
      <c r="L20" s="6"/>
      <c r="M20" s="6"/>
      <c r="N20" s="8"/>
      <c r="O20" s="6"/>
      <c r="P20" s="8"/>
      <c r="Q20" s="8"/>
      <c r="R20" s="6"/>
      <c r="S20" s="6"/>
      <c r="T20" s="6"/>
      <c r="U20" s="5"/>
    </row>
    <row r="21" customFormat="false" ht="12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K21" s="5"/>
      <c r="L21" s="5"/>
      <c r="M21" s="5"/>
      <c r="O21" s="5"/>
      <c r="R21" s="5"/>
      <c r="S21" s="5"/>
      <c r="T21" s="5"/>
      <c r="U21" s="5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K22" s="5"/>
      <c r="L22" s="5"/>
      <c r="M22" s="5"/>
      <c r="O22" s="5"/>
      <c r="R22" s="5"/>
      <c r="S22" s="5"/>
      <c r="T22" s="5"/>
      <c r="U22" s="5"/>
    </row>
    <row r="23" customFormat="false" ht="12" hidden="false" customHeight="true" outlineLevel="0" collapsed="false">
      <c r="A23" s="5"/>
      <c r="M23" s="5"/>
      <c r="O23" s="5"/>
      <c r="R23" s="5"/>
      <c r="S23" s="5"/>
      <c r="T23" s="5"/>
      <c r="U23" s="5"/>
    </row>
    <row r="24" customFormat="false" ht="12" hidden="false" customHeight="true" outlineLevel="0" collapsed="false">
      <c r="A24" s="5"/>
      <c r="M24" s="5"/>
      <c r="O24" s="5"/>
      <c r="R24" s="5"/>
      <c r="S24" s="5"/>
      <c r="T24" s="5"/>
      <c r="U24" s="5"/>
    </row>
    <row r="25" customFormat="false" ht="12" hidden="false" customHeight="true" outlineLevel="0" collapsed="false">
      <c r="A25" s="5"/>
      <c r="M25" s="5"/>
      <c r="O25" s="5"/>
      <c r="R25" s="5"/>
      <c r="S25" s="5"/>
      <c r="T25" s="5"/>
      <c r="U25" s="5"/>
    </row>
    <row r="26" customFormat="false" ht="12" hidden="false" customHeight="true" outlineLevel="0" collapsed="false">
      <c r="A26" s="5"/>
      <c r="M26" s="5"/>
      <c r="O26" s="5"/>
      <c r="R26" s="5"/>
      <c r="S26" s="5"/>
      <c r="T26" s="5"/>
      <c r="U26" s="5"/>
    </row>
    <row r="27" customFormat="false" ht="12" hidden="false" customHeight="true" outlineLevel="0" collapsed="false">
      <c r="A27" s="5"/>
      <c r="M27" s="5"/>
      <c r="O27" s="5"/>
      <c r="R27" s="5"/>
      <c r="S27" s="5"/>
      <c r="T27" s="5"/>
      <c r="U27" s="5"/>
    </row>
  </sheetData>
  <mergeCells count="9">
    <mergeCell ref="B3:K3"/>
    <mergeCell ref="L3:Q3"/>
    <mergeCell ref="R3:R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p85904</cp:lastModifiedBy>
  <cp:lastPrinted>2010-03-18T07:14:05Z</cp:lastPrinted>
  <dcterms:modified xsi:type="dcterms:W3CDTF">2010-03-18T07:14:17Z</dcterms:modified>
  <cp:revision>37</cp:revision>
  <dc:subject/>
  <dc:title>医療施設等数</dc:title>
</cp:coreProperties>
</file>