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内総括" sheetId="1" state="visible" r:id="rId2"/>
    <sheet name="羽島市" sheetId="2" state="visible" r:id="rId3"/>
    <sheet name="岐南町" sheetId="3" state="visible" r:id="rId4"/>
    <sheet name="山県市" sheetId="4" state="visible" r:id="rId5"/>
    <sheet name="本巣市" sheetId="5" state="visible" r:id="rId6"/>
  </sheets>
  <definedNames>
    <definedName function="false" hidden="false" localSheetId="0" name="_xlnm.Print_Area" vbProcedure="false">管内総括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9">
  <si>
    <r>
      <rPr>
        <sz val="14"/>
        <rFont val="Noto Sans"/>
        <family val="2"/>
      </rPr>
      <t xml:space="preserve">エ　部位別悪性新生物死亡数（Ｔ２－１０－１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悪性　     新生物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)</t>
    </r>
  </si>
  <si>
    <t xml:space="preserve">食道</t>
  </si>
  <si>
    <t xml:space="preserve">胃</t>
  </si>
  <si>
    <t xml:space="preserve">結腸</t>
  </si>
  <si>
    <r>
      <rPr>
        <sz val="10"/>
        <rFont val="Noto Sans"/>
        <family val="2"/>
      </rPr>
      <t xml:space="preserve">直腸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肝・肝内胆管</t>
  </si>
  <si>
    <t xml:space="preserve">膵</t>
  </si>
  <si>
    <t xml:space="preserve">気管、気管支　及び肺</t>
  </si>
  <si>
    <t xml:space="preserve">前立腺</t>
  </si>
  <si>
    <t xml:space="preserve">乳房</t>
  </si>
  <si>
    <t xml:space="preserve">子宮</t>
  </si>
  <si>
    <t xml:space="preserve">卵巣</t>
  </si>
  <si>
    <t xml:space="preserve">白血病</t>
  </si>
  <si>
    <t xml:space="preserve">その他</t>
  </si>
  <si>
    <t xml:space="preserve">全国</t>
  </si>
  <si>
    <t xml:space="preserve">総数</t>
  </si>
  <si>
    <t xml:space="preserve">男</t>
  </si>
  <si>
    <t xml:space="preserve">・</t>
  </si>
  <si>
    <t xml:space="preserve">女</t>
  </si>
  <si>
    <t xml:space="preserve">岐阜県</t>
  </si>
  <si>
    <t xml:space="preserve">管内</t>
  </si>
  <si>
    <t xml:space="preserve">ｾﾝﾀｰを除く小計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ｾﾝﾀｰ小計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  <si>
    <t xml:space="preserve">部位別悪性新生物　年齢階級別死亡数</t>
  </si>
  <si>
    <t xml:space="preserve">＜羽島市＞　（Ｔ２－１０－２）</t>
  </si>
  <si>
    <t xml:space="preserve">年　　　　　　　　　齢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１０　　～　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～　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悪性新生物（総数）</t>
  </si>
  <si>
    <t xml:space="preserve">胃　　　　　　　　　　　　　　　</t>
  </si>
  <si>
    <t xml:space="preserve">肝及び肝内胆管</t>
  </si>
  <si>
    <t xml:space="preserve">気管、　　　　　　　　気管支及び肺</t>
  </si>
  <si>
    <r>
      <rPr>
        <sz val="11"/>
        <rFont val="Noto Sans"/>
        <family val="2"/>
      </rPr>
      <t xml:space="preserve">＜各務原市</t>
    </r>
    <r>
      <rPr>
        <sz val="11"/>
        <rFont val="ＭＳ Ｐゴシック"/>
        <family val="3"/>
        <charset val="128"/>
      </rPr>
      <t xml:space="preserve">&gt;(T</t>
    </r>
    <r>
      <rPr>
        <sz val="11"/>
        <rFont val="Noto Sans"/>
        <family val="2"/>
      </rPr>
      <t xml:space="preserve">２－１０－３）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０年）</t>
    </r>
  </si>
  <si>
    <t xml:space="preserve">＜岐南町＞　（Ｔ２－１０－４）</t>
  </si>
  <si>
    <t xml:space="preserve">＜笠松町＞　（Ｔ２－１０－５）</t>
  </si>
  <si>
    <t xml:space="preserve">＜山県市＞　（Ｔ２－１０－６）</t>
  </si>
  <si>
    <t xml:space="preserve">＜瑞穂市＞　（Ｔ２－１０－７）</t>
  </si>
  <si>
    <t xml:space="preserve">＜本巣市＞　（Ｔ２－１０－８）</t>
  </si>
  <si>
    <t xml:space="preserve">＜北方町＞　（Ｔ２－１０－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#"/>
    <numFmt numFmtId="167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.49"/>
    <col collapsed="false" customWidth="true" hidden="false" outlineLevel="0" max="3" min="3" style="3" width="8.49"/>
    <col collapsed="false" customWidth="true" hidden="false" outlineLevel="0" max="16" min="4" style="3" width="6.74"/>
    <col collapsed="false" customWidth="false" hidden="false" outlineLevel="0" max="257" min="17" style="3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7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  <c r="O2" s="9"/>
      <c r="P2" s="10" t="s">
        <v>1</v>
      </c>
    </row>
    <row r="3" customFormat="false" ht="39.75" hidden="false" customHeight="true" outlineLevel="0" collapsed="false">
      <c r="A3" s="11"/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4" t="s">
        <v>15</v>
      </c>
    </row>
    <row r="4" customFormat="false" ht="19.5" hidden="false" customHeight="true" outlineLevel="0" collapsed="false">
      <c r="A4" s="12" t="s">
        <v>16</v>
      </c>
      <c r="B4" s="15" t="s">
        <v>17</v>
      </c>
      <c r="C4" s="16" t="n">
        <f aca="false">SUM(C5:C6)</f>
        <v>342963</v>
      </c>
      <c r="D4" s="17" t="n">
        <f aca="false">SUM(D5:D6)</f>
        <v>11746</v>
      </c>
      <c r="E4" s="17" t="n">
        <f aca="false">SUM(E5:E6)</f>
        <v>50160</v>
      </c>
      <c r="F4" s="17" t="n">
        <f aca="false">SUM(F5:F6)</f>
        <v>28804</v>
      </c>
      <c r="G4" s="17" t="n">
        <f aca="false">SUM(G5:G6)</f>
        <v>14207</v>
      </c>
      <c r="H4" s="17" t="n">
        <f aca="false">SUM(H5:H6)</f>
        <v>33665</v>
      </c>
      <c r="I4" s="17" t="n">
        <f aca="false">SUM(I5:I6)</f>
        <v>25976</v>
      </c>
      <c r="J4" s="17" t="n">
        <f aca="false">SUM(J5:J6)</f>
        <v>66849</v>
      </c>
      <c r="K4" s="17" t="n">
        <f aca="false">SUM(K5:K6)</f>
        <v>9989</v>
      </c>
      <c r="L4" s="17" t="n">
        <f aca="false">SUM(L5:L6)</f>
        <v>11890</v>
      </c>
      <c r="M4" s="17" t="n">
        <f aca="false">SUM(M5:M6)</f>
        <v>5709</v>
      </c>
      <c r="N4" s="17" t="n">
        <f aca="false">SUM(N5:N6)</f>
        <v>4599</v>
      </c>
      <c r="O4" s="17" t="n">
        <f aca="false">SUM(O5:O6)</f>
        <v>7675</v>
      </c>
      <c r="P4" s="18" t="n">
        <f aca="false">SUM(P5:P6)</f>
        <v>71694</v>
      </c>
      <c r="Q4" s="3" t="n">
        <f aca="false">SUM(D4:P4)</f>
        <v>342963</v>
      </c>
    </row>
    <row r="5" customFormat="false" ht="19.5" hidden="false" customHeight="true" outlineLevel="0" collapsed="false">
      <c r="A5" s="12"/>
      <c r="B5" s="19" t="s">
        <v>18</v>
      </c>
      <c r="C5" s="20" t="n">
        <v>206354</v>
      </c>
      <c r="D5" s="21" t="n">
        <v>9997</v>
      </c>
      <c r="E5" s="21" t="n">
        <v>32973</v>
      </c>
      <c r="F5" s="21" t="n">
        <v>14482</v>
      </c>
      <c r="G5" s="21" t="n">
        <v>8937</v>
      </c>
      <c r="H5" s="21" t="n">
        <v>22332</v>
      </c>
      <c r="I5" s="21" t="n">
        <v>13703</v>
      </c>
      <c r="J5" s="21" t="n">
        <v>48610</v>
      </c>
      <c r="K5" s="21" t="n">
        <v>9989</v>
      </c>
      <c r="L5" s="21" t="n">
        <v>93</v>
      </c>
      <c r="M5" s="22" t="s">
        <v>19</v>
      </c>
      <c r="N5" s="22" t="s">
        <v>19</v>
      </c>
      <c r="O5" s="21" t="n">
        <v>4554</v>
      </c>
      <c r="P5" s="23" t="n">
        <f aca="false">C5-SUM(D5:O5)</f>
        <v>40684</v>
      </c>
      <c r="Q5" s="3" t="n">
        <f aca="false">SUM(D5:P5)</f>
        <v>206354</v>
      </c>
    </row>
    <row r="6" customFormat="false" ht="19.5" hidden="false" customHeight="true" outlineLevel="0" collapsed="false">
      <c r="A6" s="12"/>
      <c r="B6" s="24" t="s">
        <v>20</v>
      </c>
      <c r="C6" s="25" t="n">
        <v>136609</v>
      </c>
      <c r="D6" s="26" t="n">
        <v>1749</v>
      </c>
      <c r="E6" s="26" t="n">
        <v>17187</v>
      </c>
      <c r="F6" s="26" t="n">
        <v>14322</v>
      </c>
      <c r="G6" s="26" t="n">
        <v>5270</v>
      </c>
      <c r="H6" s="26" t="n">
        <v>11333</v>
      </c>
      <c r="I6" s="26" t="n">
        <v>12273</v>
      </c>
      <c r="J6" s="26" t="n">
        <v>18239</v>
      </c>
      <c r="K6" s="27" t="s">
        <v>19</v>
      </c>
      <c r="L6" s="26" t="n">
        <v>11797</v>
      </c>
      <c r="M6" s="26" t="n">
        <v>5709</v>
      </c>
      <c r="N6" s="26" t="n">
        <v>4599</v>
      </c>
      <c r="O6" s="26" t="n">
        <v>3121</v>
      </c>
      <c r="P6" s="28" t="n">
        <f aca="false">C6-SUM(D6:O6)</f>
        <v>31010</v>
      </c>
      <c r="Q6" s="3" t="n">
        <f aca="false">SUM(D6:P6)</f>
        <v>136609</v>
      </c>
    </row>
    <row r="7" customFormat="false" ht="19.5" hidden="false" customHeight="true" outlineLevel="0" collapsed="false">
      <c r="A7" s="29" t="s">
        <v>21</v>
      </c>
      <c r="B7" s="30" t="s">
        <v>17</v>
      </c>
      <c r="C7" s="31" t="n">
        <f aca="false">SUM(C8:C9)</f>
        <v>5593</v>
      </c>
      <c r="D7" s="31" t="n">
        <f aca="false">SUM(D8:D9)</f>
        <v>150</v>
      </c>
      <c r="E7" s="31" t="n">
        <f aca="false">SUM(E8:E9)</f>
        <v>917</v>
      </c>
      <c r="F7" s="31" t="n">
        <f aca="false">SUM(F8:F9)</f>
        <v>508</v>
      </c>
      <c r="G7" s="31" t="n">
        <f aca="false">SUM(G8:G9)</f>
        <v>251</v>
      </c>
      <c r="H7" s="31" t="n">
        <f aca="false">SUM(H8:H9)</f>
        <v>490</v>
      </c>
      <c r="I7" s="31" t="n">
        <f aca="false">SUM(I8:I9)</f>
        <v>421</v>
      </c>
      <c r="J7" s="31" t="n">
        <f aca="false">SUM(J8:J9)</f>
        <v>1059</v>
      </c>
      <c r="K7" s="31" t="n">
        <f aca="false">SUM(K8:K9)</f>
        <v>161</v>
      </c>
      <c r="L7" s="31" t="n">
        <f aca="false">SUM(L8:L9)</f>
        <v>163</v>
      </c>
      <c r="M7" s="31" t="n">
        <f aca="false">SUM(M8:M9)</f>
        <v>106</v>
      </c>
      <c r="N7" s="31" t="n">
        <f aca="false">SUM(N8:N9)</f>
        <v>86</v>
      </c>
      <c r="O7" s="31" t="n">
        <f aca="false">SUM(O8:O9)</f>
        <v>107</v>
      </c>
      <c r="P7" s="18" t="n">
        <f aca="false">SUM(P8:P9)</f>
        <v>1174</v>
      </c>
      <c r="Q7" s="3" t="n">
        <f aca="false">SUM(D7:P7)</f>
        <v>5593</v>
      </c>
    </row>
    <row r="8" customFormat="false" ht="19.5" hidden="false" customHeight="true" outlineLevel="0" collapsed="false">
      <c r="A8" s="29"/>
      <c r="B8" s="19" t="s">
        <v>18</v>
      </c>
      <c r="C8" s="20" t="n">
        <v>3325</v>
      </c>
      <c r="D8" s="21" t="n">
        <v>128</v>
      </c>
      <c r="E8" s="21" t="n">
        <v>589</v>
      </c>
      <c r="F8" s="21" t="n">
        <v>253</v>
      </c>
      <c r="G8" s="21" t="n">
        <v>150</v>
      </c>
      <c r="H8" s="21" t="n">
        <v>314</v>
      </c>
      <c r="I8" s="21" t="n">
        <v>227</v>
      </c>
      <c r="J8" s="21" t="n">
        <v>790</v>
      </c>
      <c r="K8" s="21" t="n">
        <v>161</v>
      </c>
      <c r="L8" s="21" t="n">
        <v>1</v>
      </c>
      <c r="M8" s="22" t="s">
        <v>19</v>
      </c>
      <c r="N8" s="22" t="s">
        <v>19</v>
      </c>
      <c r="O8" s="21" t="n">
        <v>63</v>
      </c>
      <c r="P8" s="23" t="n">
        <f aca="false">C8-SUM(D8:O8)</f>
        <v>649</v>
      </c>
      <c r="Q8" s="3" t="n">
        <f aca="false">SUM(D8:P8)</f>
        <v>3325</v>
      </c>
    </row>
    <row r="9" customFormat="false" ht="19.5" hidden="false" customHeight="true" outlineLevel="0" collapsed="false">
      <c r="A9" s="29"/>
      <c r="B9" s="32" t="s">
        <v>20</v>
      </c>
      <c r="C9" s="33" t="n">
        <v>2268</v>
      </c>
      <c r="D9" s="34" t="n">
        <v>22</v>
      </c>
      <c r="E9" s="34" t="n">
        <v>328</v>
      </c>
      <c r="F9" s="34" t="n">
        <v>255</v>
      </c>
      <c r="G9" s="34" t="n">
        <v>101</v>
      </c>
      <c r="H9" s="34" t="n">
        <v>176</v>
      </c>
      <c r="I9" s="34" t="n">
        <v>194</v>
      </c>
      <c r="J9" s="34" t="n">
        <v>269</v>
      </c>
      <c r="K9" s="35" t="s">
        <v>19</v>
      </c>
      <c r="L9" s="34" t="n">
        <v>162</v>
      </c>
      <c r="M9" s="34" t="n">
        <v>106</v>
      </c>
      <c r="N9" s="34" t="n">
        <v>86</v>
      </c>
      <c r="O9" s="34" t="n">
        <v>44</v>
      </c>
      <c r="P9" s="36" t="n">
        <f aca="false">C9-SUM(D9:O9)</f>
        <v>525</v>
      </c>
      <c r="Q9" s="3" t="n">
        <f aca="false">SUM(D9:P9)</f>
        <v>2268</v>
      </c>
    </row>
    <row r="10" customFormat="false" ht="19.5" hidden="false" customHeight="true" outlineLevel="0" collapsed="false">
      <c r="A10" s="12" t="s">
        <v>22</v>
      </c>
      <c r="B10" s="15" t="s">
        <v>17</v>
      </c>
      <c r="C10" s="37" t="n">
        <f aca="false">SUM(C13+C31)</f>
        <v>949</v>
      </c>
      <c r="D10" s="38" t="n">
        <f aca="false">SUM(D13+D31)</f>
        <v>13</v>
      </c>
      <c r="E10" s="38" t="n">
        <f aca="false">SUM(E13+E31)</f>
        <v>163</v>
      </c>
      <c r="F10" s="38" t="n">
        <f aca="false">SUM(F13+F31)</f>
        <v>102</v>
      </c>
      <c r="G10" s="38" t="n">
        <f aca="false">SUM(G13+G31)</f>
        <v>39</v>
      </c>
      <c r="H10" s="38" t="n">
        <f aca="false">SUM(H13+H31)</f>
        <v>94</v>
      </c>
      <c r="I10" s="38" t="n">
        <f aca="false">SUM(I13+I31)</f>
        <v>57</v>
      </c>
      <c r="J10" s="38" t="n">
        <f aca="false">SUM(J13+J31)</f>
        <v>183</v>
      </c>
      <c r="K10" s="38" t="n">
        <f aca="false">SUM(K13+K31)</f>
        <v>24</v>
      </c>
      <c r="L10" s="38" t="n">
        <f aca="false">SUM(L13+L31)</f>
        <v>21</v>
      </c>
      <c r="M10" s="38" t="n">
        <f aca="false">SUM(M13+M31)</f>
        <v>21</v>
      </c>
      <c r="N10" s="38" t="n">
        <f aca="false">SUM(N13+N31)</f>
        <v>20</v>
      </c>
      <c r="O10" s="38" t="n">
        <f aca="false">SUM(O13+O31)</f>
        <v>25</v>
      </c>
      <c r="P10" s="18" t="n">
        <f aca="false">SUM(P13+P31)</f>
        <v>187</v>
      </c>
      <c r="Q10" s="3" t="n">
        <f aca="false">SUM(D10:P10)</f>
        <v>949</v>
      </c>
    </row>
    <row r="11" customFormat="false" ht="19.5" hidden="false" customHeight="true" outlineLevel="0" collapsed="false">
      <c r="A11" s="12"/>
      <c r="B11" s="19" t="s">
        <v>18</v>
      </c>
      <c r="C11" s="20" t="n">
        <f aca="false">SUM(C14+C32)</f>
        <v>564</v>
      </c>
      <c r="D11" s="21" t="n">
        <f aca="false">SUM(D14+D32)</f>
        <v>12</v>
      </c>
      <c r="E11" s="21" t="n">
        <f aca="false">SUM(E14+E32)</f>
        <v>104</v>
      </c>
      <c r="F11" s="21" t="n">
        <f aca="false">SUM(F14+F32)</f>
        <v>51</v>
      </c>
      <c r="G11" s="21" t="n">
        <f aca="false">SUM(G14+G32)</f>
        <v>24</v>
      </c>
      <c r="H11" s="21" t="n">
        <f aca="false">SUM(H14+H32)</f>
        <v>59</v>
      </c>
      <c r="I11" s="21" t="n">
        <f aca="false">SUM(I14+I32)</f>
        <v>33</v>
      </c>
      <c r="J11" s="21" t="n">
        <f aca="false">SUM(J14+J32)</f>
        <v>144</v>
      </c>
      <c r="K11" s="21" t="n">
        <f aca="false">SUM(K14+K32)</f>
        <v>24</v>
      </c>
      <c r="L11" s="21" t="e">
        <f aca="false">SUM(L14+L32)</f>
        <v>#REF!</v>
      </c>
      <c r="M11" s="22" t="s">
        <v>19</v>
      </c>
      <c r="N11" s="39" t="s">
        <v>19</v>
      </c>
      <c r="O11" s="39" t="e">
        <f aca="false">SUM(O14+O32)</f>
        <v>#REF!</v>
      </c>
      <c r="P11" s="40" t="n">
        <f aca="false">SUM(P14+P32)</f>
        <v>99</v>
      </c>
      <c r="Q11" s="3" t="e">
        <f aca="false">SUM(D11:P11)</f>
        <v>#REF!</v>
      </c>
    </row>
    <row r="12" customFormat="false" ht="19.5" hidden="false" customHeight="true" outlineLevel="0" collapsed="false">
      <c r="A12" s="12"/>
      <c r="B12" s="24" t="s">
        <v>20</v>
      </c>
      <c r="C12" s="25" t="n">
        <f aca="false">SUM(C15+C33)</f>
        <v>385</v>
      </c>
      <c r="D12" s="26" t="e">
        <f aca="false">SUM(D15+D33)</f>
        <v>#REF!</v>
      </c>
      <c r="E12" s="26" t="n">
        <f aca="false">SUM(E15+E33)</f>
        <v>59</v>
      </c>
      <c r="F12" s="26" t="n">
        <f aca="false">SUM(F15+F33)</f>
        <v>51</v>
      </c>
      <c r="G12" s="26" t="n">
        <f aca="false">SUM(G15+G33)</f>
        <v>15</v>
      </c>
      <c r="H12" s="26" t="n">
        <f aca="false">SUM(H15+H33)</f>
        <v>35</v>
      </c>
      <c r="I12" s="26" t="n">
        <f aca="false">SUM(I15+I33)</f>
        <v>24</v>
      </c>
      <c r="J12" s="26" t="n">
        <f aca="false">SUM(J15+J33)</f>
        <v>39</v>
      </c>
      <c r="K12" s="27" t="s">
        <v>19</v>
      </c>
      <c r="L12" s="26" t="n">
        <f aca="false">SUM(L15+L33)</f>
        <v>21</v>
      </c>
      <c r="M12" s="26" t="n">
        <f aca="false">SUM(M15+M33)</f>
        <v>21</v>
      </c>
      <c r="N12" s="26" t="n">
        <f aca="false">SUM(N15+N33)</f>
        <v>20</v>
      </c>
      <c r="O12" s="26" t="n">
        <f aca="false">SUM(O15+O33)</f>
        <v>11</v>
      </c>
      <c r="P12" s="28" t="n">
        <f aca="false">SUM(P15+P33)</f>
        <v>88</v>
      </c>
      <c r="Q12" s="3" t="e">
        <f aca="false">SUM(D12:P12)</f>
        <v>#REF!</v>
      </c>
    </row>
    <row r="13" customFormat="false" ht="19.5" hidden="false" customHeight="true" outlineLevel="0" collapsed="false">
      <c r="A13" s="29" t="s">
        <v>23</v>
      </c>
      <c r="B13" s="30" t="s">
        <v>17</v>
      </c>
      <c r="C13" s="31" t="n">
        <f aca="false">C16+C19+C22</f>
        <v>620</v>
      </c>
      <c r="D13" s="39" t="n">
        <f aca="false">D16+D19+D22</f>
        <v>8</v>
      </c>
      <c r="E13" s="39" t="n">
        <f aca="false">E16+E19+E22</f>
        <v>106</v>
      </c>
      <c r="F13" s="39" t="n">
        <f aca="false">F16+F19+F22</f>
        <v>69</v>
      </c>
      <c r="G13" s="39" t="n">
        <f aca="false">G16+G19+G22</f>
        <v>27</v>
      </c>
      <c r="H13" s="39" t="n">
        <f aca="false">H16+H19+H22</f>
        <v>57</v>
      </c>
      <c r="I13" s="39" t="n">
        <f aca="false">I16+I19+I22</f>
        <v>38</v>
      </c>
      <c r="J13" s="39" t="n">
        <f aca="false">J16+J19+J22</f>
        <v>124</v>
      </c>
      <c r="K13" s="39" t="n">
        <f aca="false">K16+K19+K22</f>
        <v>14</v>
      </c>
      <c r="L13" s="39" t="n">
        <f aca="false">L16+L19+L22</f>
        <v>15</v>
      </c>
      <c r="M13" s="39" t="n">
        <f aca="false">M16+M19+M22</f>
        <v>15</v>
      </c>
      <c r="N13" s="39" t="n">
        <f aca="false">N16+N19+N22</f>
        <v>16</v>
      </c>
      <c r="O13" s="39" t="n">
        <f aca="false">O16+O19+O22</f>
        <v>12</v>
      </c>
      <c r="P13" s="40" t="n">
        <f aca="false">P16+P19+P22</f>
        <v>119</v>
      </c>
      <c r="Q13" s="3" t="n">
        <f aca="false">SUM(D13:P13)</f>
        <v>620</v>
      </c>
    </row>
    <row r="14" customFormat="false" ht="19.5" hidden="false" customHeight="true" outlineLevel="0" collapsed="false">
      <c r="A14" s="29"/>
      <c r="B14" s="19" t="s">
        <v>18</v>
      </c>
      <c r="C14" s="20" t="n">
        <f aca="false">C17+C20+C23</f>
        <v>355</v>
      </c>
      <c r="D14" s="21" t="n">
        <f aca="false">D17+D20+D23</f>
        <v>8</v>
      </c>
      <c r="E14" s="21" t="n">
        <f aca="false">E17+E20+E23</f>
        <v>66</v>
      </c>
      <c r="F14" s="21" t="n">
        <f aca="false">F17+F20+F23</f>
        <v>33</v>
      </c>
      <c r="G14" s="21" t="n">
        <f aca="false">G17+G20+G23</f>
        <v>15</v>
      </c>
      <c r="H14" s="21" t="n">
        <f aca="false">H17+H20+H23</f>
        <v>32</v>
      </c>
      <c r="I14" s="21" t="n">
        <f aca="false">I17+I20+I23</f>
        <v>25</v>
      </c>
      <c r="J14" s="21" t="n">
        <f aca="false">J17+J20+J23</f>
        <v>97</v>
      </c>
      <c r="K14" s="21" t="n">
        <f aca="false">K17+K20+K23</f>
        <v>14</v>
      </c>
      <c r="L14" s="21" t="e">
        <f aca="false">L17+L20+L23</f>
        <v>#REF!</v>
      </c>
      <c r="M14" s="22" t="s">
        <v>19</v>
      </c>
      <c r="N14" s="22" t="s">
        <v>19</v>
      </c>
      <c r="O14" s="21" t="e">
        <f aca="false">O17+O20+O23</f>
        <v>#REF!</v>
      </c>
      <c r="P14" s="23" t="n">
        <f aca="false">P17+P20+P23</f>
        <v>57</v>
      </c>
      <c r="Q14" s="3" t="e">
        <f aca="false">SUM(D14:P14)</f>
        <v>#REF!</v>
      </c>
    </row>
    <row r="15" customFormat="false" ht="19.5" hidden="false" customHeight="true" outlineLevel="0" collapsed="false">
      <c r="A15" s="29"/>
      <c r="B15" s="32" t="s">
        <v>20</v>
      </c>
      <c r="C15" s="33" t="n">
        <f aca="false">C18+C21+C24</f>
        <v>265</v>
      </c>
      <c r="D15" s="34" t="e">
        <f aca="false">D18+D21+D24</f>
        <v>#REF!</v>
      </c>
      <c r="E15" s="34" t="n">
        <f aca="false">E18+E21+E24</f>
        <v>40</v>
      </c>
      <c r="F15" s="34" t="n">
        <f aca="false">F18+F21+F24</f>
        <v>36</v>
      </c>
      <c r="G15" s="34" t="n">
        <f aca="false">G18+G21+G24</f>
        <v>12</v>
      </c>
      <c r="H15" s="34" t="n">
        <f aca="false">H18+H21+H24</f>
        <v>25</v>
      </c>
      <c r="I15" s="34" t="n">
        <f aca="false">I18+I21+I24</f>
        <v>13</v>
      </c>
      <c r="J15" s="34" t="n">
        <f aca="false">J18+J21+J24</f>
        <v>27</v>
      </c>
      <c r="K15" s="35" t="s">
        <v>19</v>
      </c>
      <c r="L15" s="34" t="n">
        <f aca="false">L18+L21+L24</f>
        <v>15</v>
      </c>
      <c r="M15" s="34" t="n">
        <f aca="false">M18+M21+M24</f>
        <v>15</v>
      </c>
      <c r="N15" s="34" t="n">
        <f aca="false">N18+N21+N24</f>
        <v>16</v>
      </c>
      <c r="O15" s="34" t="n">
        <f aca="false">O18+O21+O24</f>
        <v>4</v>
      </c>
      <c r="P15" s="28" t="n">
        <f aca="false">P18+P21+P24</f>
        <v>62</v>
      </c>
      <c r="Q15" s="3" t="e">
        <f aca="false">SUM(D15:P15)</f>
        <v>#REF!</v>
      </c>
    </row>
    <row r="16" customFormat="false" ht="19.5" hidden="false" customHeight="true" outlineLevel="0" collapsed="false">
      <c r="A16" s="12" t="s">
        <v>24</v>
      </c>
      <c r="B16" s="15" t="s">
        <v>17</v>
      </c>
      <c r="C16" s="41" t="n">
        <v>156</v>
      </c>
      <c r="D16" s="38" t="n">
        <v>4</v>
      </c>
      <c r="E16" s="38" t="n">
        <v>27</v>
      </c>
      <c r="F16" s="38" t="n">
        <v>17</v>
      </c>
      <c r="G16" s="38" t="n">
        <v>5</v>
      </c>
      <c r="H16" s="38" t="n">
        <v>9</v>
      </c>
      <c r="I16" s="38" t="n">
        <v>8</v>
      </c>
      <c r="J16" s="38" t="n">
        <v>32</v>
      </c>
      <c r="K16" s="38" t="n">
        <v>5</v>
      </c>
      <c r="L16" s="38" t="n">
        <v>7</v>
      </c>
      <c r="M16" s="42" t="n">
        <v>7</v>
      </c>
      <c r="N16" s="42" t="n">
        <v>3</v>
      </c>
      <c r="O16" s="38" t="n">
        <f aca="false">羽島市!D35</f>
        <v>0</v>
      </c>
      <c r="P16" s="18" t="n">
        <v>32</v>
      </c>
      <c r="Q16" s="3" t="n">
        <f aca="false">SUM(D16:P16)</f>
        <v>156</v>
      </c>
    </row>
    <row r="17" customFormat="false" ht="19.5" hidden="false" customHeight="true" outlineLevel="0" collapsed="false">
      <c r="A17" s="12"/>
      <c r="B17" s="19" t="s">
        <v>18</v>
      </c>
      <c r="C17" s="43" t="n">
        <v>85</v>
      </c>
      <c r="D17" s="21" t="n">
        <v>4</v>
      </c>
      <c r="E17" s="21" t="n">
        <v>12</v>
      </c>
      <c r="F17" s="21" t="n">
        <v>6</v>
      </c>
      <c r="G17" s="21" t="n">
        <v>4</v>
      </c>
      <c r="H17" s="21" t="n">
        <v>6</v>
      </c>
      <c r="I17" s="21" t="n">
        <v>5</v>
      </c>
      <c r="J17" s="21" t="n">
        <v>27</v>
      </c>
      <c r="K17" s="21" t="n">
        <v>5</v>
      </c>
      <c r="L17" s="21" t="n">
        <f aca="false">羽島市!D31</f>
        <v>0</v>
      </c>
      <c r="M17" s="35" t="s">
        <v>19</v>
      </c>
      <c r="N17" s="22" t="s">
        <v>19</v>
      </c>
      <c r="O17" s="21" t="n">
        <f aca="false">羽島市!D36</f>
        <v>0</v>
      </c>
      <c r="P17" s="23" t="n">
        <v>16</v>
      </c>
      <c r="Q17" s="3" t="n">
        <f aca="false">SUM(D17:P17)</f>
        <v>85</v>
      </c>
    </row>
    <row r="18" customFormat="false" ht="19.5" hidden="false" customHeight="true" outlineLevel="0" collapsed="false">
      <c r="A18" s="12"/>
      <c r="B18" s="24" t="s">
        <v>20</v>
      </c>
      <c r="C18" s="44" t="n">
        <v>71</v>
      </c>
      <c r="D18" s="26" t="n">
        <v>0</v>
      </c>
      <c r="E18" s="26" t="n">
        <v>15</v>
      </c>
      <c r="F18" s="26" t="n">
        <v>11</v>
      </c>
      <c r="G18" s="26" t="n">
        <v>1</v>
      </c>
      <c r="H18" s="26" t="n">
        <v>3</v>
      </c>
      <c r="I18" s="26" t="n">
        <v>3</v>
      </c>
      <c r="J18" s="26" t="n">
        <v>5</v>
      </c>
      <c r="K18" s="27" t="s">
        <v>19</v>
      </c>
      <c r="L18" s="26" t="n">
        <v>7</v>
      </c>
      <c r="M18" s="26" t="n">
        <v>7</v>
      </c>
      <c r="N18" s="26" t="n">
        <v>3</v>
      </c>
      <c r="O18" s="26" t="n">
        <f aca="false">羽島市!D37</f>
        <v>0</v>
      </c>
      <c r="P18" s="28" t="n">
        <v>16</v>
      </c>
      <c r="Q18" s="3" t="n">
        <f aca="false">SUM(D18:P18)</f>
        <v>71</v>
      </c>
    </row>
    <row r="19" customFormat="false" ht="19.5" hidden="false" customHeight="true" outlineLevel="0" collapsed="false">
      <c r="A19" s="29" t="s">
        <v>25</v>
      </c>
      <c r="B19" s="30" t="s">
        <v>17</v>
      </c>
      <c r="C19" s="20" t="n">
        <v>350</v>
      </c>
      <c r="D19" s="21" t="n">
        <v>4</v>
      </c>
      <c r="E19" s="21" t="n">
        <v>52</v>
      </c>
      <c r="F19" s="21" t="n">
        <v>37</v>
      </c>
      <c r="G19" s="21" t="n">
        <v>16</v>
      </c>
      <c r="H19" s="21" t="n">
        <v>35</v>
      </c>
      <c r="I19" s="21" t="n">
        <v>26</v>
      </c>
      <c r="J19" s="21" t="n">
        <v>69</v>
      </c>
      <c r="K19" s="39" t="n">
        <v>7</v>
      </c>
      <c r="L19" s="21" t="n">
        <v>6</v>
      </c>
      <c r="M19" s="39" t="n">
        <v>8</v>
      </c>
      <c r="N19" s="39" t="n">
        <v>10</v>
      </c>
      <c r="O19" s="21" t="n">
        <v>10</v>
      </c>
      <c r="P19" s="23" t="n">
        <v>70</v>
      </c>
      <c r="Q19" s="3" t="n">
        <f aca="false">SUM(D19:P19)</f>
        <v>350</v>
      </c>
    </row>
    <row r="20" customFormat="false" ht="19.5" hidden="false" customHeight="true" outlineLevel="0" collapsed="false">
      <c r="A20" s="29"/>
      <c r="B20" s="19" t="s">
        <v>18</v>
      </c>
      <c r="C20" s="20" t="n">
        <v>208</v>
      </c>
      <c r="D20" s="21" t="n">
        <v>4</v>
      </c>
      <c r="E20" s="21" t="n">
        <v>35</v>
      </c>
      <c r="F20" s="21" t="n">
        <v>20</v>
      </c>
      <c r="G20" s="21" t="n">
        <v>9</v>
      </c>
      <c r="H20" s="21" t="n">
        <v>21</v>
      </c>
      <c r="I20" s="21" t="n">
        <v>18</v>
      </c>
      <c r="J20" s="21" t="n">
        <v>54</v>
      </c>
      <c r="K20" s="21" t="n">
        <v>7</v>
      </c>
      <c r="L20" s="21" t="e">
        <f aca="false">#REF!</f>
        <v>#REF!</v>
      </c>
      <c r="M20" s="22" t="s">
        <v>19</v>
      </c>
      <c r="N20" s="22" t="s">
        <v>19</v>
      </c>
      <c r="O20" s="21" t="n">
        <v>6</v>
      </c>
      <c r="P20" s="23" t="n">
        <v>34</v>
      </c>
      <c r="Q20" s="3" t="e">
        <f aca="false">SUM(D20:P20)</f>
        <v>#REF!</v>
      </c>
    </row>
    <row r="21" customFormat="false" ht="19.5" hidden="false" customHeight="true" outlineLevel="0" collapsed="false">
      <c r="A21" s="29"/>
      <c r="B21" s="32" t="s">
        <v>20</v>
      </c>
      <c r="C21" s="20" t="n">
        <v>142</v>
      </c>
      <c r="D21" s="21" t="n">
        <v>0</v>
      </c>
      <c r="E21" s="21" t="n">
        <v>17</v>
      </c>
      <c r="F21" s="21" t="n">
        <v>17</v>
      </c>
      <c r="G21" s="21" t="n">
        <v>7</v>
      </c>
      <c r="H21" s="21" t="n">
        <v>14</v>
      </c>
      <c r="I21" s="21" t="n">
        <v>8</v>
      </c>
      <c r="J21" s="21" t="n">
        <v>15</v>
      </c>
      <c r="K21" s="27" t="s">
        <v>19</v>
      </c>
      <c r="L21" s="34" t="n">
        <v>6</v>
      </c>
      <c r="M21" s="34" t="n">
        <v>8</v>
      </c>
      <c r="N21" s="34" t="n">
        <v>10</v>
      </c>
      <c r="O21" s="21" t="n">
        <v>4</v>
      </c>
      <c r="P21" s="23" t="n">
        <v>36</v>
      </c>
      <c r="Q21" s="3" t="n">
        <f aca="false">SUM(D21:P21)</f>
        <v>142</v>
      </c>
    </row>
    <row r="22" customFormat="false" ht="19.5" hidden="false" customHeight="true" outlineLevel="0" collapsed="false">
      <c r="A22" s="12" t="s">
        <v>26</v>
      </c>
      <c r="B22" s="15" t="s">
        <v>17</v>
      </c>
      <c r="C22" s="37" t="n">
        <f aca="false">C25+C28</f>
        <v>114</v>
      </c>
      <c r="D22" s="37" t="n">
        <f aca="false">D25+D28</f>
        <v>0</v>
      </c>
      <c r="E22" s="37" t="n">
        <f aca="false">E25+E28</f>
        <v>27</v>
      </c>
      <c r="F22" s="37" t="n">
        <f aca="false">F25+F28</f>
        <v>15</v>
      </c>
      <c r="G22" s="37" t="n">
        <f aca="false">G25+G28</f>
        <v>6</v>
      </c>
      <c r="H22" s="37" t="n">
        <f aca="false">H25+H28</f>
        <v>13</v>
      </c>
      <c r="I22" s="37" t="n">
        <f aca="false">I25+I28</f>
        <v>4</v>
      </c>
      <c r="J22" s="37" t="n">
        <f aca="false">J25+J28</f>
        <v>23</v>
      </c>
      <c r="K22" s="37" t="n">
        <f aca="false">K25+K28</f>
        <v>2</v>
      </c>
      <c r="L22" s="38" t="n">
        <f aca="false">L25+L28</f>
        <v>2</v>
      </c>
      <c r="M22" s="38" t="n">
        <f aca="false">M25+M28</f>
        <v>0</v>
      </c>
      <c r="N22" s="38" t="n">
        <f aca="false">N25+N28</f>
        <v>3</v>
      </c>
      <c r="O22" s="38" t="n">
        <f aca="false">O25+O28</f>
        <v>2</v>
      </c>
      <c r="P22" s="18" t="n">
        <f aca="false">P25+P28</f>
        <v>17</v>
      </c>
      <c r="Q22" s="3" t="n">
        <f aca="false">SUM(D22:P22)</f>
        <v>114</v>
      </c>
    </row>
    <row r="23" customFormat="false" ht="19.5" hidden="false" customHeight="true" outlineLevel="0" collapsed="false">
      <c r="A23" s="12"/>
      <c r="B23" s="19" t="s">
        <v>18</v>
      </c>
      <c r="C23" s="20" t="n">
        <f aca="false">C26+C29</f>
        <v>62</v>
      </c>
      <c r="D23" s="20" t="n">
        <f aca="false">D26+D29</f>
        <v>0</v>
      </c>
      <c r="E23" s="20" t="n">
        <f aca="false">E26+E29</f>
        <v>19</v>
      </c>
      <c r="F23" s="20" t="n">
        <f aca="false">F26+F29</f>
        <v>7</v>
      </c>
      <c r="G23" s="20" t="n">
        <f aca="false">G26+G29</f>
        <v>2</v>
      </c>
      <c r="H23" s="20" t="n">
        <f aca="false">H26+H29</f>
        <v>5</v>
      </c>
      <c r="I23" s="20" t="n">
        <f aca="false">I26+I29</f>
        <v>2</v>
      </c>
      <c r="J23" s="20" t="n">
        <f aca="false">J26+J29</f>
        <v>16</v>
      </c>
      <c r="K23" s="20" t="n">
        <f aca="false">K26+K29</f>
        <v>2</v>
      </c>
      <c r="L23" s="21" t="n">
        <f aca="false">L26+L29</f>
        <v>0</v>
      </c>
      <c r="M23" s="22" t="s">
        <v>19</v>
      </c>
      <c r="N23" s="22" t="s">
        <v>19</v>
      </c>
      <c r="O23" s="21" t="e">
        <f aca="false">O26+O29</f>
        <v>#REF!</v>
      </c>
      <c r="P23" s="23" t="n">
        <f aca="false">P26+P29</f>
        <v>7</v>
      </c>
      <c r="Q23" s="3" t="e">
        <f aca="false">SUM(D23:P23)</f>
        <v>#REF!</v>
      </c>
    </row>
    <row r="24" customFormat="false" ht="19.5" hidden="false" customHeight="true" outlineLevel="0" collapsed="false">
      <c r="A24" s="12"/>
      <c r="B24" s="24" t="s">
        <v>20</v>
      </c>
      <c r="C24" s="25" t="n">
        <f aca="false">C27+C30</f>
        <v>52</v>
      </c>
      <c r="D24" s="25" t="e">
        <f aca="false">D27+D30</f>
        <v>#REF!</v>
      </c>
      <c r="E24" s="25" t="n">
        <f aca="false">E27+E30</f>
        <v>8</v>
      </c>
      <c r="F24" s="25" t="n">
        <f aca="false">F27+F30</f>
        <v>8</v>
      </c>
      <c r="G24" s="25" t="n">
        <f aca="false">G27+G30</f>
        <v>4</v>
      </c>
      <c r="H24" s="25" t="n">
        <f aca="false">H27+H30</f>
        <v>8</v>
      </c>
      <c r="I24" s="25" t="n">
        <f aca="false">I27+I30</f>
        <v>2</v>
      </c>
      <c r="J24" s="25" t="n">
        <f aca="false">J27+J30</f>
        <v>7</v>
      </c>
      <c r="K24" s="27" t="s">
        <v>19</v>
      </c>
      <c r="L24" s="26" t="n">
        <f aca="false">L27+L30</f>
        <v>2</v>
      </c>
      <c r="M24" s="26" t="n">
        <f aca="false">M27+M30</f>
        <v>0</v>
      </c>
      <c r="N24" s="26" t="n">
        <f aca="false">N27+N30</f>
        <v>3</v>
      </c>
      <c r="O24" s="26" t="n">
        <f aca="false">O27+O30</f>
        <v>0</v>
      </c>
      <c r="P24" s="28" t="n">
        <f aca="false">P27+P30</f>
        <v>10</v>
      </c>
      <c r="Q24" s="3" t="e">
        <f aca="false">SUM(D24:P24)</f>
        <v>#REF!</v>
      </c>
    </row>
    <row r="25" customFormat="false" ht="19.5" hidden="false" customHeight="true" outlineLevel="0" collapsed="false">
      <c r="A25" s="29" t="s">
        <v>27</v>
      </c>
      <c r="B25" s="30" t="s">
        <v>17</v>
      </c>
      <c r="C25" s="20" t="n">
        <v>50</v>
      </c>
      <c r="D25" s="21" t="n">
        <v>0</v>
      </c>
      <c r="E25" s="21" t="n">
        <v>12</v>
      </c>
      <c r="F25" s="21" t="n">
        <v>6</v>
      </c>
      <c r="G25" s="21" t="n">
        <v>4</v>
      </c>
      <c r="H25" s="21" t="n">
        <v>5</v>
      </c>
      <c r="I25" s="21" t="n">
        <v>2</v>
      </c>
      <c r="J25" s="21" t="n">
        <v>7</v>
      </c>
      <c r="K25" s="21" t="n">
        <v>1</v>
      </c>
      <c r="L25" s="21" t="n">
        <v>1</v>
      </c>
      <c r="M25" s="39" t="n">
        <v>0</v>
      </c>
      <c r="N25" s="39" t="n">
        <v>3</v>
      </c>
      <c r="O25" s="21" t="n">
        <v>2</v>
      </c>
      <c r="P25" s="23" t="n">
        <v>7</v>
      </c>
      <c r="Q25" s="3" t="n">
        <f aca="false">SUM(D25:P25)</f>
        <v>50</v>
      </c>
    </row>
    <row r="26" customFormat="false" ht="19.5" hidden="false" customHeight="true" outlineLevel="0" collapsed="false">
      <c r="A26" s="29"/>
      <c r="B26" s="19" t="s">
        <v>18</v>
      </c>
      <c r="C26" s="20" t="n">
        <v>27</v>
      </c>
      <c r="D26" s="21" t="n">
        <v>0</v>
      </c>
      <c r="E26" s="21" t="n">
        <v>9</v>
      </c>
      <c r="F26" s="21" t="n">
        <v>3</v>
      </c>
      <c r="G26" s="21" t="n">
        <v>1</v>
      </c>
      <c r="H26" s="21" t="n">
        <v>1</v>
      </c>
      <c r="I26" s="21" t="n">
        <v>2</v>
      </c>
      <c r="J26" s="21" t="n">
        <v>4</v>
      </c>
      <c r="K26" s="21" t="n">
        <v>1</v>
      </c>
      <c r="L26" s="21" t="n">
        <v>0</v>
      </c>
      <c r="M26" s="22" t="s">
        <v>19</v>
      </c>
      <c r="N26" s="22" t="s">
        <v>19</v>
      </c>
      <c r="O26" s="21" t="n">
        <v>2</v>
      </c>
      <c r="P26" s="23" t="n">
        <v>4</v>
      </c>
      <c r="Q26" s="3" t="n">
        <f aca="false">SUM(D26:P26)</f>
        <v>27</v>
      </c>
    </row>
    <row r="27" customFormat="false" ht="19.5" hidden="false" customHeight="true" outlineLevel="0" collapsed="false">
      <c r="A27" s="29"/>
      <c r="B27" s="32" t="s">
        <v>20</v>
      </c>
      <c r="C27" s="33" t="n">
        <v>23</v>
      </c>
      <c r="D27" s="34" t="n">
        <f aca="false">岐南町!D10</f>
        <v>0</v>
      </c>
      <c r="E27" s="34" t="n">
        <v>3</v>
      </c>
      <c r="F27" s="34" t="n">
        <v>3</v>
      </c>
      <c r="G27" s="34" t="n">
        <v>3</v>
      </c>
      <c r="H27" s="34" t="n">
        <v>4</v>
      </c>
      <c r="I27" s="34" t="n">
        <v>0</v>
      </c>
      <c r="J27" s="34" t="n">
        <v>3</v>
      </c>
      <c r="K27" s="35" t="s">
        <v>19</v>
      </c>
      <c r="L27" s="34" t="n">
        <v>1</v>
      </c>
      <c r="M27" s="34" t="n">
        <v>0</v>
      </c>
      <c r="N27" s="34" t="n">
        <v>3</v>
      </c>
      <c r="O27" s="34" t="n">
        <v>0</v>
      </c>
      <c r="P27" s="36" t="n">
        <v>3</v>
      </c>
      <c r="Q27" s="3" t="n">
        <f aca="false">SUM(D27:P27)</f>
        <v>23</v>
      </c>
    </row>
    <row r="28" customFormat="false" ht="19.5" hidden="false" customHeight="true" outlineLevel="0" collapsed="false">
      <c r="A28" s="12" t="s">
        <v>28</v>
      </c>
      <c r="B28" s="15" t="s">
        <v>17</v>
      </c>
      <c r="C28" s="41" t="n">
        <v>64</v>
      </c>
      <c r="D28" s="38" t="n">
        <v>0</v>
      </c>
      <c r="E28" s="38" t="n">
        <v>15</v>
      </c>
      <c r="F28" s="38" t="n">
        <v>9</v>
      </c>
      <c r="G28" s="38" t="n">
        <v>2</v>
      </c>
      <c r="H28" s="38" t="n">
        <v>8</v>
      </c>
      <c r="I28" s="38" t="n">
        <v>2</v>
      </c>
      <c r="J28" s="38" t="n">
        <v>16</v>
      </c>
      <c r="K28" s="38" t="n">
        <v>1</v>
      </c>
      <c r="L28" s="38" t="n">
        <v>1</v>
      </c>
      <c r="M28" s="38" t="n">
        <v>0</v>
      </c>
      <c r="N28" s="38" t="n">
        <v>0</v>
      </c>
      <c r="O28" s="38" t="n">
        <v>0</v>
      </c>
      <c r="P28" s="18" t="n">
        <v>10</v>
      </c>
      <c r="Q28" s="3" t="n">
        <f aca="false">SUM(D28:P28)</f>
        <v>64</v>
      </c>
    </row>
    <row r="29" customFormat="false" ht="19.5" hidden="false" customHeight="true" outlineLevel="0" collapsed="false">
      <c r="A29" s="12"/>
      <c r="B29" s="19" t="s">
        <v>18</v>
      </c>
      <c r="C29" s="43" t="n">
        <v>35</v>
      </c>
      <c r="D29" s="21" t="n">
        <v>0</v>
      </c>
      <c r="E29" s="21" t="n">
        <v>10</v>
      </c>
      <c r="F29" s="21" t="n">
        <v>4</v>
      </c>
      <c r="G29" s="21" t="n">
        <v>1</v>
      </c>
      <c r="H29" s="21" t="n">
        <v>4</v>
      </c>
      <c r="I29" s="21" t="n">
        <v>0</v>
      </c>
      <c r="J29" s="21" t="n">
        <v>12</v>
      </c>
      <c r="K29" s="21" t="n">
        <v>1</v>
      </c>
      <c r="L29" s="21" t="n">
        <v>0</v>
      </c>
      <c r="M29" s="39" t="s">
        <v>19</v>
      </c>
      <c r="N29" s="39" t="s">
        <v>19</v>
      </c>
      <c r="O29" s="21" t="e">
        <f aca="false">#REF!</f>
        <v>#REF!</v>
      </c>
      <c r="P29" s="23" t="n">
        <v>3</v>
      </c>
      <c r="Q29" s="3" t="e">
        <f aca="false">SUM(D29:P29)</f>
        <v>#REF!</v>
      </c>
    </row>
    <row r="30" customFormat="false" ht="19.5" hidden="false" customHeight="true" outlineLevel="0" collapsed="false">
      <c r="A30" s="12"/>
      <c r="B30" s="24" t="s">
        <v>20</v>
      </c>
      <c r="C30" s="44" t="n">
        <v>29</v>
      </c>
      <c r="D30" s="26" t="e">
        <f aca="false">#REF!</f>
        <v>#REF!</v>
      </c>
      <c r="E30" s="26" t="n">
        <v>5</v>
      </c>
      <c r="F30" s="26" t="n">
        <v>5</v>
      </c>
      <c r="G30" s="26" t="n">
        <v>1</v>
      </c>
      <c r="H30" s="26" t="n">
        <v>4</v>
      </c>
      <c r="I30" s="26" t="n">
        <v>2</v>
      </c>
      <c r="J30" s="26" t="n">
        <v>4</v>
      </c>
      <c r="K30" s="27" t="s">
        <v>19</v>
      </c>
      <c r="L30" s="26" t="n">
        <v>1</v>
      </c>
      <c r="M30" s="26" t="n">
        <v>0</v>
      </c>
      <c r="N30" s="26" t="n">
        <v>0</v>
      </c>
      <c r="O30" s="26" t="n">
        <v>0</v>
      </c>
      <c r="P30" s="28" t="n">
        <v>7</v>
      </c>
      <c r="Q30" s="3" t="e">
        <f aca="false">SUM(D30:P30)</f>
        <v>#REF!</v>
      </c>
    </row>
    <row r="31" customFormat="false" ht="19.5" hidden="false" customHeight="true" outlineLevel="0" collapsed="false">
      <c r="A31" s="12" t="s">
        <v>29</v>
      </c>
      <c r="B31" s="15" t="s">
        <v>17</v>
      </c>
      <c r="C31" s="37" t="n">
        <f aca="false">C34+C37+C40+C43</f>
        <v>329</v>
      </c>
      <c r="D31" s="38" t="n">
        <f aca="false">D34+D37+D40+D43</f>
        <v>5</v>
      </c>
      <c r="E31" s="38" t="n">
        <f aca="false">E34+E37+E40+E43</f>
        <v>57</v>
      </c>
      <c r="F31" s="38" t="n">
        <f aca="false">F34+F37+F40+F43</f>
        <v>33</v>
      </c>
      <c r="G31" s="38" t="n">
        <f aca="false">G34+G37+G40+G43</f>
        <v>12</v>
      </c>
      <c r="H31" s="38" t="n">
        <f aca="false">H34+H37+H40+H43</f>
        <v>37</v>
      </c>
      <c r="I31" s="38" t="n">
        <f aca="false">I34+I37+I40+I43</f>
        <v>19</v>
      </c>
      <c r="J31" s="38" t="n">
        <f aca="false">J34+J37+J40+J43</f>
        <v>59</v>
      </c>
      <c r="K31" s="38" t="n">
        <f aca="false">K34+K37+K40+K43</f>
        <v>10</v>
      </c>
      <c r="L31" s="38" t="n">
        <f aca="false">L34+L37+L40+L43</f>
        <v>6</v>
      </c>
      <c r="M31" s="38" t="n">
        <f aca="false">M34+M37+M40+M43</f>
        <v>6</v>
      </c>
      <c r="N31" s="38" t="n">
        <f aca="false">N34+N37+N40+N43</f>
        <v>4</v>
      </c>
      <c r="O31" s="38" t="n">
        <f aca="false">O34+O37+O40+O43</f>
        <v>13</v>
      </c>
      <c r="P31" s="18" t="n">
        <f aca="false">P34+P37+P40+P43</f>
        <v>68</v>
      </c>
      <c r="Q31" s="3" t="n">
        <f aca="false">SUM(D31:P31)</f>
        <v>329</v>
      </c>
    </row>
    <row r="32" customFormat="false" ht="19.5" hidden="false" customHeight="true" outlineLevel="0" collapsed="false">
      <c r="A32" s="12"/>
      <c r="B32" s="19" t="s">
        <v>18</v>
      </c>
      <c r="C32" s="20" t="n">
        <f aca="false">C35+C38+C41+C44</f>
        <v>209</v>
      </c>
      <c r="D32" s="21" t="n">
        <f aca="false">D35+D38+D41+D44</f>
        <v>4</v>
      </c>
      <c r="E32" s="21" t="n">
        <f aca="false">E35+E38+E41+E44</f>
        <v>38</v>
      </c>
      <c r="F32" s="21" t="n">
        <f aca="false">F35+F38+F41+F44</f>
        <v>18</v>
      </c>
      <c r="G32" s="21" t="n">
        <f aca="false">G35+G38+G41+G44</f>
        <v>9</v>
      </c>
      <c r="H32" s="21" t="n">
        <f aca="false">H35+H38+H41+H44</f>
        <v>27</v>
      </c>
      <c r="I32" s="21" t="n">
        <f aca="false">I35+I38+I41+I44</f>
        <v>8</v>
      </c>
      <c r="J32" s="21" t="n">
        <f aca="false">J35+J38+J41+J44</f>
        <v>47</v>
      </c>
      <c r="K32" s="21" t="n">
        <f aca="false">K35+K38+K41+K44</f>
        <v>10</v>
      </c>
      <c r="L32" s="21" t="n">
        <f aca="false">L35+L38+L41+L44</f>
        <v>0</v>
      </c>
      <c r="M32" s="22" t="s">
        <v>19</v>
      </c>
      <c r="N32" s="22" t="s">
        <v>19</v>
      </c>
      <c r="O32" s="21" t="n">
        <f aca="false">O35+O38+O41+O44</f>
        <v>6</v>
      </c>
      <c r="P32" s="23" t="n">
        <f aca="false">P35+P38+P41+P44</f>
        <v>42</v>
      </c>
      <c r="Q32" s="3" t="n">
        <f aca="false">SUM(D32:P32)</f>
        <v>209</v>
      </c>
    </row>
    <row r="33" customFormat="false" ht="19.5" hidden="false" customHeight="true" outlineLevel="0" collapsed="false">
      <c r="A33" s="12"/>
      <c r="B33" s="24" t="s">
        <v>20</v>
      </c>
      <c r="C33" s="25" t="n">
        <f aca="false">C36+C39+C42+C45</f>
        <v>120</v>
      </c>
      <c r="D33" s="26" t="n">
        <f aca="false">D36+D39+D42+D45</f>
        <v>1</v>
      </c>
      <c r="E33" s="26" t="n">
        <f aca="false">E36+E39+E42+E45</f>
        <v>19</v>
      </c>
      <c r="F33" s="26" t="n">
        <f aca="false">F36+F39+F42+F45</f>
        <v>15</v>
      </c>
      <c r="G33" s="26" t="n">
        <f aca="false">G36+G39+G42+G45</f>
        <v>3</v>
      </c>
      <c r="H33" s="26" t="n">
        <f aca="false">H36+H39+H42+H45</f>
        <v>10</v>
      </c>
      <c r="I33" s="26" t="n">
        <f aca="false">I36+I39+I42+I45</f>
        <v>11</v>
      </c>
      <c r="J33" s="26" t="n">
        <f aca="false">J36+J39+J42+J45</f>
        <v>12</v>
      </c>
      <c r="K33" s="27" t="s">
        <v>19</v>
      </c>
      <c r="L33" s="26" t="n">
        <f aca="false">L36+L39+L42+L45</f>
        <v>6</v>
      </c>
      <c r="M33" s="26" t="n">
        <f aca="false">M36+M39+M42+M45</f>
        <v>6</v>
      </c>
      <c r="N33" s="26" t="n">
        <f aca="false">N36+N39+N42+N45</f>
        <v>4</v>
      </c>
      <c r="O33" s="26" t="n">
        <f aca="false">O36+O39+O42+O45</f>
        <v>7</v>
      </c>
      <c r="P33" s="28" t="n">
        <f aca="false">P36+P39+P42+P45</f>
        <v>26</v>
      </c>
      <c r="Q33" s="3" t="n">
        <f aca="false">SUM(D33:P33)</f>
        <v>120</v>
      </c>
    </row>
    <row r="34" customFormat="false" ht="19.5" hidden="false" customHeight="true" outlineLevel="0" collapsed="false">
      <c r="A34" s="12" t="s">
        <v>30</v>
      </c>
      <c r="B34" s="15" t="s">
        <v>17</v>
      </c>
      <c r="C34" s="20" t="n">
        <v>78</v>
      </c>
      <c r="D34" s="21" t="n">
        <v>2</v>
      </c>
      <c r="E34" s="21" t="n">
        <v>13</v>
      </c>
      <c r="F34" s="21" t="n">
        <v>6</v>
      </c>
      <c r="G34" s="21" t="n">
        <v>4</v>
      </c>
      <c r="H34" s="21" t="n">
        <v>9</v>
      </c>
      <c r="I34" s="21" t="n">
        <v>5</v>
      </c>
      <c r="J34" s="21" t="n">
        <v>15</v>
      </c>
      <c r="K34" s="21" t="n">
        <v>3</v>
      </c>
      <c r="L34" s="21" t="n">
        <v>3</v>
      </c>
      <c r="M34" s="21" t="n">
        <v>0</v>
      </c>
      <c r="N34" s="34" t="n">
        <v>1</v>
      </c>
      <c r="O34" s="21" t="n">
        <v>2</v>
      </c>
      <c r="P34" s="23" t="n">
        <v>15</v>
      </c>
      <c r="Q34" s="3" t="n">
        <f aca="false">SUM(D34:P34)</f>
        <v>78</v>
      </c>
    </row>
    <row r="35" customFormat="false" ht="19.5" hidden="false" customHeight="true" outlineLevel="0" collapsed="false">
      <c r="A35" s="12"/>
      <c r="B35" s="19" t="s">
        <v>18</v>
      </c>
      <c r="C35" s="20" t="n">
        <v>54</v>
      </c>
      <c r="D35" s="21" t="n">
        <v>2</v>
      </c>
      <c r="E35" s="21" t="n">
        <v>8</v>
      </c>
      <c r="F35" s="21" t="n">
        <v>4</v>
      </c>
      <c r="G35" s="21" t="n">
        <v>4</v>
      </c>
      <c r="H35" s="21" t="n">
        <v>6</v>
      </c>
      <c r="I35" s="21" t="n">
        <v>2</v>
      </c>
      <c r="J35" s="21" t="n">
        <v>12</v>
      </c>
      <c r="K35" s="21" t="n">
        <v>3</v>
      </c>
      <c r="L35" s="21" t="n">
        <f aca="false">山県市!D31</f>
        <v>0</v>
      </c>
      <c r="M35" s="22" t="s">
        <v>19</v>
      </c>
      <c r="N35" s="22" t="s">
        <v>19</v>
      </c>
      <c r="O35" s="21" t="n">
        <v>0</v>
      </c>
      <c r="P35" s="23" t="n">
        <v>13</v>
      </c>
      <c r="Q35" s="3" t="n">
        <f aca="false">SUM(D35:P35)</f>
        <v>54</v>
      </c>
    </row>
    <row r="36" customFormat="false" ht="19.5" hidden="false" customHeight="true" outlineLevel="0" collapsed="false">
      <c r="A36" s="12"/>
      <c r="B36" s="24" t="s">
        <v>20</v>
      </c>
      <c r="C36" s="44" t="n">
        <v>24</v>
      </c>
      <c r="D36" s="26" t="n">
        <v>0</v>
      </c>
      <c r="E36" s="26" t="n">
        <v>5</v>
      </c>
      <c r="F36" s="26" t="n">
        <v>2</v>
      </c>
      <c r="G36" s="26" t="n">
        <v>0</v>
      </c>
      <c r="H36" s="26" t="n">
        <v>3</v>
      </c>
      <c r="I36" s="26" t="n">
        <v>3</v>
      </c>
      <c r="J36" s="26" t="n">
        <v>3</v>
      </c>
      <c r="K36" s="27" t="s">
        <v>19</v>
      </c>
      <c r="L36" s="26" t="n">
        <v>3</v>
      </c>
      <c r="M36" s="26" t="n">
        <v>0</v>
      </c>
      <c r="N36" s="26" t="n">
        <v>1</v>
      </c>
      <c r="O36" s="26" t="n">
        <v>2</v>
      </c>
      <c r="P36" s="28" t="n">
        <v>2</v>
      </c>
      <c r="Q36" s="3" t="n">
        <f aca="false">SUM(D36:P36)</f>
        <v>24</v>
      </c>
    </row>
    <row r="37" customFormat="false" ht="19.5" hidden="false" customHeight="true" outlineLevel="0" collapsed="false">
      <c r="A37" s="12" t="s">
        <v>31</v>
      </c>
      <c r="B37" s="30" t="s">
        <v>17</v>
      </c>
      <c r="C37" s="20" t="n">
        <v>110</v>
      </c>
      <c r="D37" s="21" t="n">
        <v>2</v>
      </c>
      <c r="E37" s="21" t="n">
        <v>17</v>
      </c>
      <c r="F37" s="21" t="n">
        <v>10</v>
      </c>
      <c r="G37" s="21" t="n">
        <v>5</v>
      </c>
      <c r="H37" s="21" t="n">
        <v>9</v>
      </c>
      <c r="I37" s="21" t="n">
        <v>6</v>
      </c>
      <c r="J37" s="21" t="n">
        <v>20</v>
      </c>
      <c r="K37" s="21" t="n">
        <v>4</v>
      </c>
      <c r="L37" s="21" t="n">
        <v>2</v>
      </c>
      <c r="M37" s="21" t="n">
        <v>1</v>
      </c>
      <c r="N37" s="34" t="n">
        <v>1</v>
      </c>
      <c r="O37" s="21" t="n">
        <v>3</v>
      </c>
      <c r="P37" s="23" t="n">
        <v>30</v>
      </c>
      <c r="Q37" s="3" t="n">
        <f aca="false">SUM(D37:P37)</f>
        <v>110</v>
      </c>
    </row>
    <row r="38" customFormat="false" ht="19.5" hidden="false" customHeight="true" outlineLevel="0" collapsed="false">
      <c r="A38" s="12"/>
      <c r="B38" s="19" t="s">
        <v>18</v>
      </c>
      <c r="C38" s="20" t="n">
        <v>72</v>
      </c>
      <c r="D38" s="21" t="n">
        <v>2</v>
      </c>
      <c r="E38" s="21" t="n">
        <v>15</v>
      </c>
      <c r="F38" s="21" t="n">
        <v>5</v>
      </c>
      <c r="G38" s="21" t="n">
        <v>3</v>
      </c>
      <c r="H38" s="21" t="n">
        <v>7</v>
      </c>
      <c r="I38" s="21" t="n">
        <v>2</v>
      </c>
      <c r="J38" s="21" t="n">
        <v>14</v>
      </c>
      <c r="K38" s="21" t="n">
        <v>4</v>
      </c>
      <c r="L38" s="21" t="n">
        <v>0</v>
      </c>
      <c r="M38" s="22" t="s">
        <v>19</v>
      </c>
      <c r="N38" s="22" t="s">
        <v>19</v>
      </c>
      <c r="O38" s="21" t="n">
        <v>2</v>
      </c>
      <c r="P38" s="23" t="n">
        <v>18</v>
      </c>
      <c r="Q38" s="3" t="n">
        <f aca="false">SUM(D38:P38)</f>
        <v>72</v>
      </c>
    </row>
    <row r="39" customFormat="false" ht="19.5" hidden="false" customHeight="true" outlineLevel="0" collapsed="false">
      <c r="A39" s="12"/>
      <c r="B39" s="32" t="s">
        <v>20</v>
      </c>
      <c r="C39" s="44" t="n">
        <v>38</v>
      </c>
      <c r="D39" s="26" t="n">
        <v>0</v>
      </c>
      <c r="E39" s="26" t="n">
        <v>2</v>
      </c>
      <c r="F39" s="26" t="n">
        <v>5</v>
      </c>
      <c r="G39" s="26" t="n">
        <v>2</v>
      </c>
      <c r="H39" s="26" t="n">
        <v>2</v>
      </c>
      <c r="I39" s="26" t="n">
        <v>4</v>
      </c>
      <c r="J39" s="26" t="n">
        <v>6</v>
      </c>
      <c r="K39" s="27" t="s">
        <v>19</v>
      </c>
      <c r="L39" s="26" t="n">
        <v>2</v>
      </c>
      <c r="M39" s="26" t="n">
        <v>1</v>
      </c>
      <c r="N39" s="26" t="n">
        <v>1</v>
      </c>
      <c r="O39" s="26" t="n">
        <v>1</v>
      </c>
      <c r="P39" s="28" t="n">
        <v>12</v>
      </c>
      <c r="Q39" s="3" t="n">
        <f aca="false">SUM(D39:P39)</f>
        <v>38</v>
      </c>
    </row>
    <row r="40" customFormat="false" ht="19.5" hidden="false" customHeight="true" outlineLevel="0" collapsed="false">
      <c r="A40" s="12" t="s">
        <v>32</v>
      </c>
      <c r="B40" s="15" t="s">
        <v>17</v>
      </c>
      <c r="C40" s="41" t="n">
        <v>93</v>
      </c>
      <c r="D40" s="38" t="n">
        <v>1</v>
      </c>
      <c r="E40" s="38" t="n">
        <v>15</v>
      </c>
      <c r="F40" s="38" t="n">
        <v>9</v>
      </c>
      <c r="G40" s="38" t="n">
        <v>3</v>
      </c>
      <c r="H40" s="38" t="n">
        <v>14</v>
      </c>
      <c r="I40" s="38" t="n">
        <v>6</v>
      </c>
      <c r="J40" s="38" t="n">
        <v>16</v>
      </c>
      <c r="K40" s="38" t="n">
        <v>1</v>
      </c>
      <c r="L40" s="38" t="n">
        <v>1</v>
      </c>
      <c r="M40" s="42" t="n">
        <v>3</v>
      </c>
      <c r="N40" s="42" t="n">
        <v>2</v>
      </c>
      <c r="O40" s="38" t="n">
        <v>5</v>
      </c>
      <c r="P40" s="18" t="n">
        <v>17</v>
      </c>
      <c r="Q40" s="3" t="n">
        <f aca="false">SUM(D40:P40)</f>
        <v>93</v>
      </c>
    </row>
    <row r="41" customFormat="false" ht="19.5" hidden="false" customHeight="true" outlineLevel="0" collapsed="false">
      <c r="A41" s="12"/>
      <c r="B41" s="19" t="s">
        <v>18</v>
      </c>
      <c r="C41" s="43" t="n">
        <v>49</v>
      </c>
      <c r="D41" s="21" t="n">
        <v>0</v>
      </c>
      <c r="E41" s="21" t="n">
        <v>6</v>
      </c>
      <c r="F41" s="21" t="n">
        <v>5</v>
      </c>
      <c r="G41" s="21" t="n">
        <v>2</v>
      </c>
      <c r="H41" s="21" t="n">
        <v>10</v>
      </c>
      <c r="I41" s="21" t="n">
        <v>2</v>
      </c>
      <c r="J41" s="21" t="n">
        <v>13</v>
      </c>
      <c r="K41" s="21" t="n">
        <v>1</v>
      </c>
      <c r="L41" s="21" t="n">
        <f aca="false">本巣市!D31</f>
        <v>0</v>
      </c>
      <c r="M41" s="22" t="s">
        <v>19</v>
      </c>
      <c r="N41" s="22" t="s">
        <v>19</v>
      </c>
      <c r="O41" s="21" t="n">
        <v>2</v>
      </c>
      <c r="P41" s="23" t="n">
        <v>8</v>
      </c>
      <c r="Q41" s="3" t="n">
        <f aca="false">SUM(D41:P41)</f>
        <v>49</v>
      </c>
    </row>
    <row r="42" customFormat="false" ht="19.5" hidden="false" customHeight="true" outlineLevel="0" collapsed="false">
      <c r="A42" s="12"/>
      <c r="B42" s="24" t="s">
        <v>20</v>
      </c>
      <c r="C42" s="44" t="n">
        <v>44</v>
      </c>
      <c r="D42" s="26" t="n">
        <v>1</v>
      </c>
      <c r="E42" s="26" t="n">
        <v>9</v>
      </c>
      <c r="F42" s="26" t="n">
        <v>4</v>
      </c>
      <c r="G42" s="26" t="n">
        <v>1</v>
      </c>
      <c r="H42" s="26" t="n">
        <v>4</v>
      </c>
      <c r="I42" s="26" t="n">
        <v>4</v>
      </c>
      <c r="J42" s="26" t="n">
        <v>3</v>
      </c>
      <c r="K42" s="27" t="s">
        <v>19</v>
      </c>
      <c r="L42" s="26" t="n">
        <v>1</v>
      </c>
      <c r="M42" s="26" t="n">
        <v>3</v>
      </c>
      <c r="N42" s="26" t="n">
        <v>2</v>
      </c>
      <c r="O42" s="26" t="n">
        <v>3</v>
      </c>
      <c r="P42" s="28" t="n">
        <v>9</v>
      </c>
      <c r="Q42" s="3" t="n">
        <f aca="false">SUM(D42:P42)</f>
        <v>44</v>
      </c>
    </row>
    <row r="43" customFormat="false" ht="19.5" hidden="false" customHeight="true" outlineLevel="0" collapsed="false">
      <c r="A43" s="12" t="s">
        <v>33</v>
      </c>
      <c r="B43" s="15" t="s">
        <v>17</v>
      </c>
      <c r="C43" s="37" t="n">
        <f aca="false">C46</f>
        <v>48</v>
      </c>
      <c r="D43" s="37" t="n">
        <f aca="false">D46</f>
        <v>0</v>
      </c>
      <c r="E43" s="37" t="n">
        <f aca="false">E46</f>
        <v>12</v>
      </c>
      <c r="F43" s="37" t="n">
        <f aca="false">F46</f>
        <v>8</v>
      </c>
      <c r="G43" s="37" t="n">
        <f aca="false">G46</f>
        <v>0</v>
      </c>
      <c r="H43" s="37" t="n">
        <f aca="false">H46</f>
        <v>5</v>
      </c>
      <c r="I43" s="37" t="n">
        <f aca="false">I46</f>
        <v>2</v>
      </c>
      <c r="J43" s="37" t="n">
        <f aca="false">J46</f>
        <v>8</v>
      </c>
      <c r="K43" s="37" t="n">
        <f aca="false">K46</f>
        <v>2</v>
      </c>
      <c r="L43" s="37" t="n">
        <f aca="false">L46</f>
        <v>0</v>
      </c>
      <c r="M43" s="37" t="n">
        <f aca="false">M46</f>
        <v>2</v>
      </c>
      <c r="N43" s="37" t="n">
        <f aca="false">N46</f>
        <v>0</v>
      </c>
      <c r="O43" s="37" t="n">
        <f aca="false">O46</f>
        <v>3</v>
      </c>
      <c r="P43" s="18" t="n">
        <f aca="false">P46</f>
        <v>6</v>
      </c>
      <c r="Q43" s="3" t="n">
        <f aca="false">SUM(D43:P43)</f>
        <v>48</v>
      </c>
    </row>
    <row r="44" customFormat="false" ht="19.5" hidden="false" customHeight="true" outlineLevel="0" collapsed="false">
      <c r="A44" s="12"/>
      <c r="B44" s="19" t="s">
        <v>18</v>
      </c>
      <c r="C44" s="20" t="n">
        <f aca="false">C47</f>
        <v>34</v>
      </c>
      <c r="D44" s="20" t="n">
        <f aca="false">D47</f>
        <v>0</v>
      </c>
      <c r="E44" s="20" t="n">
        <f aca="false">E47</f>
        <v>9</v>
      </c>
      <c r="F44" s="20" t="n">
        <f aca="false">F47</f>
        <v>4</v>
      </c>
      <c r="G44" s="20" t="n">
        <f aca="false">G47</f>
        <v>0</v>
      </c>
      <c r="H44" s="20" t="n">
        <f aca="false">H47</f>
        <v>4</v>
      </c>
      <c r="I44" s="20" t="n">
        <f aca="false">I47</f>
        <v>2</v>
      </c>
      <c r="J44" s="20" t="n">
        <f aca="false">J47</f>
        <v>8</v>
      </c>
      <c r="K44" s="20" t="n">
        <f aca="false">K47</f>
        <v>2</v>
      </c>
      <c r="L44" s="20" t="n">
        <f aca="false">L47</f>
        <v>0</v>
      </c>
      <c r="M44" s="20" t="str">
        <f aca="false">M47</f>
        <v>・</v>
      </c>
      <c r="N44" s="20" t="str">
        <f aca="false">N47</f>
        <v>・</v>
      </c>
      <c r="O44" s="20" t="n">
        <f aca="false">O47</f>
        <v>2</v>
      </c>
      <c r="P44" s="23" t="n">
        <f aca="false">P47</f>
        <v>3</v>
      </c>
      <c r="Q44" s="3" t="n">
        <f aca="false">SUM(D44:P44)</f>
        <v>34</v>
      </c>
    </row>
    <row r="45" customFormat="false" ht="19.5" hidden="false" customHeight="true" outlineLevel="0" collapsed="false">
      <c r="A45" s="12"/>
      <c r="B45" s="24" t="s">
        <v>20</v>
      </c>
      <c r="C45" s="25" t="n">
        <f aca="false">C48</f>
        <v>14</v>
      </c>
      <c r="D45" s="25" t="n">
        <f aca="false">D48</f>
        <v>0</v>
      </c>
      <c r="E45" s="25" t="n">
        <f aca="false">E48</f>
        <v>3</v>
      </c>
      <c r="F45" s="25" t="n">
        <f aca="false">F48</f>
        <v>4</v>
      </c>
      <c r="G45" s="25" t="n">
        <f aca="false">G48</f>
        <v>0</v>
      </c>
      <c r="H45" s="25" t="n">
        <f aca="false">H48</f>
        <v>1</v>
      </c>
      <c r="I45" s="25" t="n">
        <f aca="false">I48</f>
        <v>0</v>
      </c>
      <c r="J45" s="25" t="n">
        <f aca="false">J48</f>
        <v>0</v>
      </c>
      <c r="K45" s="25" t="str">
        <f aca="false">K48</f>
        <v>・</v>
      </c>
      <c r="L45" s="25" t="n">
        <f aca="false">L48</f>
        <v>0</v>
      </c>
      <c r="M45" s="25" t="n">
        <f aca="false">M48</f>
        <v>2</v>
      </c>
      <c r="N45" s="25" t="n">
        <f aca="false">N48</f>
        <v>0</v>
      </c>
      <c r="O45" s="25" t="n">
        <f aca="false">O48</f>
        <v>1</v>
      </c>
      <c r="P45" s="28" t="n">
        <f aca="false">P48</f>
        <v>3</v>
      </c>
      <c r="Q45" s="3" t="n">
        <f aca="false">SUM(D45:P45)</f>
        <v>14</v>
      </c>
    </row>
    <row r="46" customFormat="false" ht="19.5" hidden="false" customHeight="true" outlineLevel="0" collapsed="false">
      <c r="A46" s="12" t="s">
        <v>34</v>
      </c>
      <c r="B46" s="15" t="s">
        <v>17</v>
      </c>
      <c r="C46" s="41" t="n">
        <v>48</v>
      </c>
      <c r="D46" s="38" t="n">
        <v>0</v>
      </c>
      <c r="E46" s="38" t="n">
        <v>12</v>
      </c>
      <c r="F46" s="38" t="n">
        <v>8</v>
      </c>
      <c r="G46" s="38" t="n">
        <v>0</v>
      </c>
      <c r="H46" s="38" t="n">
        <v>5</v>
      </c>
      <c r="I46" s="38" t="n">
        <v>2</v>
      </c>
      <c r="J46" s="38" t="n">
        <v>8</v>
      </c>
      <c r="K46" s="38" t="n">
        <v>2</v>
      </c>
      <c r="L46" s="38" t="n">
        <v>0</v>
      </c>
      <c r="M46" s="42" t="n">
        <v>2</v>
      </c>
      <c r="N46" s="42" t="n">
        <v>0</v>
      </c>
      <c r="O46" s="38" t="n">
        <v>3</v>
      </c>
      <c r="P46" s="18" t="n">
        <v>6</v>
      </c>
      <c r="Q46" s="3" t="n">
        <f aca="false">SUM(D46:P46)</f>
        <v>48</v>
      </c>
    </row>
    <row r="47" customFormat="false" ht="19.5" hidden="false" customHeight="true" outlineLevel="0" collapsed="false">
      <c r="A47" s="12"/>
      <c r="B47" s="19" t="s">
        <v>18</v>
      </c>
      <c r="C47" s="43" t="n">
        <v>34</v>
      </c>
      <c r="D47" s="21" t="n">
        <v>0</v>
      </c>
      <c r="E47" s="21" t="n">
        <v>9</v>
      </c>
      <c r="F47" s="21" t="n">
        <v>4</v>
      </c>
      <c r="G47" s="21" t="n">
        <v>0</v>
      </c>
      <c r="H47" s="21" t="n">
        <v>4</v>
      </c>
      <c r="I47" s="21" t="n">
        <v>2</v>
      </c>
      <c r="J47" s="21" t="n">
        <v>8</v>
      </c>
      <c r="K47" s="21" t="n">
        <v>2</v>
      </c>
      <c r="L47" s="21" t="n">
        <v>0</v>
      </c>
      <c r="M47" s="22" t="s">
        <v>19</v>
      </c>
      <c r="N47" s="22" t="s">
        <v>19</v>
      </c>
      <c r="O47" s="21" t="n">
        <v>2</v>
      </c>
      <c r="P47" s="23" t="n">
        <v>3</v>
      </c>
      <c r="Q47" s="3" t="n">
        <f aca="false">SUM(D47:P47)</f>
        <v>34</v>
      </c>
    </row>
    <row r="48" customFormat="false" ht="19.5" hidden="false" customHeight="true" outlineLevel="0" collapsed="false">
      <c r="A48" s="12"/>
      <c r="B48" s="24" t="s">
        <v>20</v>
      </c>
      <c r="C48" s="44" t="n">
        <v>14</v>
      </c>
      <c r="D48" s="26" t="n">
        <v>0</v>
      </c>
      <c r="E48" s="26" t="n">
        <v>3</v>
      </c>
      <c r="F48" s="26" t="n">
        <v>4</v>
      </c>
      <c r="G48" s="26" t="n">
        <v>0</v>
      </c>
      <c r="H48" s="26" t="n">
        <v>1</v>
      </c>
      <c r="I48" s="26" t="n">
        <v>0</v>
      </c>
      <c r="J48" s="26" t="n">
        <v>0</v>
      </c>
      <c r="K48" s="27" t="s">
        <v>19</v>
      </c>
      <c r="L48" s="26" t="n">
        <v>0</v>
      </c>
      <c r="M48" s="26" t="n">
        <v>2</v>
      </c>
      <c r="N48" s="26" t="n">
        <v>0</v>
      </c>
      <c r="O48" s="26" t="n">
        <v>1</v>
      </c>
      <c r="P48" s="28" t="n">
        <v>3</v>
      </c>
      <c r="Q48" s="3" t="n">
        <f aca="false">SUM(D48:P48)</f>
        <v>14</v>
      </c>
    </row>
  </sheetData>
  <mergeCells count="16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865972222222222" right="0.7875" top="0.827083333333333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3.12"/>
    <col collapsed="false" customWidth="true" hidden="false" outlineLevel="0" max="3" min="3" style="46" width="4.75"/>
    <col collapsed="false" customWidth="true" hidden="false" outlineLevel="0" max="23" min="4" style="45" width="4.49"/>
    <col collapsed="false" customWidth="false" hidden="false" outlineLevel="0" max="257" min="24" style="45" width="8.99"/>
  </cols>
  <sheetData>
    <row r="1" customFormat="false" ht="14.25" hidden="false" customHeight="false" outlineLevel="0" collapsed="false">
      <c r="A1" s="47" t="s">
        <v>35</v>
      </c>
    </row>
    <row r="2" customFormat="false" ht="16.5" hidden="false" customHeight="true" outlineLevel="0" collapsed="false">
      <c r="A2" s="48" t="s">
        <v>36</v>
      </c>
      <c r="U2" s="48"/>
      <c r="W2" s="49" t="s">
        <v>1</v>
      </c>
    </row>
    <row r="3" customFormat="false" ht="12" hidden="false" customHeight="true" outlineLevel="0" collapsed="false">
      <c r="A3" s="50"/>
      <c r="B3" s="50"/>
      <c r="C3" s="50"/>
      <c r="D3" s="51" t="s">
        <v>3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5" customFormat="true" ht="41.25" hidden="false" customHeight="true" outlineLevel="0" collapsed="false">
      <c r="A4" s="50"/>
      <c r="B4" s="50"/>
      <c r="C4" s="50"/>
      <c r="D4" s="52" t="s">
        <v>17</v>
      </c>
      <c r="E4" s="53" t="s">
        <v>38</v>
      </c>
      <c r="F4" s="53" t="s">
        <v>39</v>
      </c>
      <c r="G4" s="53" t="s">
        <v>40</v>
      </c>
      <c r="H4" s="52" t="s">
        <v>41</v>
      </c>
      <c r="I4" s="53" t="s">
        <v>42</v>
      </c>
      <c r="J4" s="53" t="s">
        <v>43</v>
      </c>
      <c r="K4" s="53" t="s">
        <v>44</v>
      </c>
      <c r="L4" s="53" t="s">
        <v>45</v>
      </c>
      <c r="M4" s="53" t="s">
        <v>46</v>
      </c>
      <c r="N4" s="53" t="s">
        <v>47</v>
      </c>
      <c r="O4" s="53" t="s">
        <v>48</v>
      </c>
      <c r="P4" s="53" t="s">
        <v>49</v>
      </c>
      <c r="Q4" s="53" t="s">
        <v>50</v>
      </c>
      <c r="R4" s="53" t="s">
        <v>51</v>
      </c>
      <c r="S4" s="53" t="s">
        <v>52</v>
      </c>
      <c r="T4" s="53" t="s">
        <v>53</v>
      </c>
      <c r="U4" s="53" t="s">
        <v>54</v>
      </c>
      <c r="V4" s="53" t="s">
        <v>55</v>
      </c>
      <c r="W4" s="54" t="s">
        <v>56</v>
      </c>
    </row>
    <row r="5" customFormat="false" ht="12" hidden="false" customHeight="true" outlineLevel="0" collapsed="false">
      <c r="A5" s="56" t="s">
        <v>57</v>
      </c>
      <c r="B5" s="56"/>
      <c r="C5" s="57" t="s">
        <v>17</v>
      </c>
      <c r="D5" s="58" t="n">
        <f aca="false">D6+D7</f>
        <v>156</v>
      </c>
      <c r="E5" s="58" t="n">
        <f aca="false">SUM(E6:E7)</f>
        <v>0</v>
      </c>
      <c r="F5" s="58" t="n">
        <f aca="false">SUM(F6:F7)</f>
        <v>0</v>
      </c>
      <c r="G5" s="58" t="n">
        <f aca="false">SUM(G6:G7)</f>
        <v>0</v>
      </c>
      <c r="H5" s="58" t="n">
        <f aca="false">SUM(H6:H7)</f>
        <v>0</v>
      </c>
      <c r="I5" s="58" t="n">
        <f aca="false">SUM(I6:I7)</f>
        <v>0</v>
      </c>
      <c r="J5" s="58" t="n">
        <f aca="false">SUM(J6:J7)</f>
        <v>0</v>
      </c>
      <c r="K5" s="58" t="n">
        <f aca="false">SUM(K6:K7)</f>
        <v>0</v>
      </c>
      <c r="L5" s="58" t="n">
        <f aca="false">SUM(L6:L7)</f>
        <v>1</v>
      </c>
      <c r="M5" s="58" t="n">
        <f aca="false">SUM(M6:M7)</f>
        <v>2</v>
      </c>
      <c r="N5" s="58" t="n">
        <f aca="false">SUM(N6:N7)</f>
        <v>0</v>
      </c>
      <c r="O5" s="58" t="n">
        <f aca="false">SUM(O6:O7)</f>
        <v>4</v>
      </c>
      <c r="P5" s="58" t="n">
        <f aca="false">SUM(P6:P7)</f>
        <v>3</v>
      </c>
      <c r="Q5" s="58" t="n">
        <f aca="false">SUM(Q6:Q7)</f>
        <v>14</v>
      </c>
      <c r="R5" s="58" t="n">
        <f aca="false">SUM(R6:R7)</f>
        <v>13</v>
      </c>
      <c r="S5" s="58" t="n">
        <f aca="false">SUM(S6:S7)</f>
        <v>26</v>
      </c>
      <c r="T5" s="58" t="n">
        <f aca="false">SUM(T6:T7)</f>
        <v>20</v>
      </c>
      <c r="U5" s="58" t="n">
        <f aca="false">SUM(U6:U7)</f>
        <v>24</v>
      </c>
      <c r="V5" s="58" t="n">
        <f aca="false">SUM(V6:V7)</f>
        <v>26</v>
      </c>
      <c r="W5" s="59" t="n">
        <f aca="false">SUM(W6:W7)</f>
        <v>23</v>
      </c>
    </row>
    <row r="6" customFormat="false" ht="12" hidden="false" customHeight="true" outlineLevel="0" collapsed="false">
      <c r="A6" s="56"/>
      <c r="B6" s="56"/>
      <c r="C6" s="60" t="s">
        <v>18</v>
      </c>
      <c r="D6" s="61" t="n">
        <f aca="false">SUM(E6:W6)</f>
        <v>85</v>
      </c>
      <c r="E6" s="61" t="n">
        <v>0</v>
      </c>
      <c r="F6" s="61" t="n">
        <v>0</v>
      </c>
      <c r="G6" s="62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1</v>
      </c>
      <c r="M6" s="61" t="n">
        <v>2</v>
      </c>
      <c r="N6" s="61" t="n">
        <v>0</v>
      </c>
      <c r="O6" s="61" t="n">
        <v>1</v>
      </c>
      <c r="P6" s="61" t="n">
        <v>2</v>
      </c>
      <c r="Q6" s="61" t="n">
        <v>5</v>
      </c>
      <c r="R6" s="61" t="n">
        <v>8</v>
      </c>
      <c r="S6" s="61" t="n">
        <v>15</v>
      </c>
      <c r="T6" s="61" t="n">
        <v>14</v>
      </c>
      <c r="U6" s="61" t="n">
        <v>14</v>
      </c>
      <c r="V6" s="61" t="n">
        <v>14</v>
      </c>
      <c r="W6" s="63" t="n">
        <v>9</v>
      </c>
      <c r="X6" s="64"/>
    </row>
    <row r="7" customFormat="false" ht="12" hidden="false" customHeight="true" outlineLevel="0" collapsed="false">
      <c r="A7" s="56"/>
      <c r="B7" s="56"/>
      <c r="C7" s="65" t="s">
        <v>20</v>
      </c>
      <c r="D7" s="66" t="n">
        <f aca="false">SUM(E7:W7)</f>
        <v>7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3</v>
      </c>
      <c r="P7" s="67" t="n">
        <v>1</v>
      </c>
      <c r="Q7" s="67" t="n">
        <v>9</v>
      </c>
      <c r="R7" s="67" t="n">
        <v>5</v>
      </c>
      <c r="S7" s="67" t="n">
        <v>11</v>
      </c>
      <c r="T7" s="67" t="n">
        <v>6</v>
      </c>
      <c r="U7" s="67" t="n">
        <v>10</v>
      </c>
      <c r="V7" s="67" t="n">
        <v>12</v>
      </c>
      <c r="W7" s="68" t="n">
        <v>14</v>
      </c>
      <c r="X7" s="64"/>
    </row>
    <row r="8" customFormat="false" ht="12" hidden="false" customHeight="true" outlineLevel="0" collapsed="false">
      <c r="A8" s="69"/>
      <c r="B8" s="70" t="s">
        <v>3</v>
      </c>
      <c r="C8" s="71" t="s">
        <v>17</v>
      </c>
      <c r="D8" s="72" t="n">
        <f aca="false">SUM(E8:W8)</f>
        <v>4</v>
      </c>
      <c r="E8" s="72" t="n">
        <f aca="false">E9+E10</f>
        <v>0</v>
      </c>
      <c r="F8" s="72" t="n">
        <f aca="false">F9+F10</f>
        <v>0</v>
      </c>
      <c r="G8" s="72" t="n">
        <f aca="false">G9+G10</f>
        <v>0</v>
      </c>
      <c r="H8" s="72" t="n">
        <f aca="false">H9+H10</f>
        <v>0</v>
      </c>
      <c r="I8" s="72" t="n">
        <f aca="false">I9+I10</f>
        <v>0</v>
      </c>
      <c r="J8" s="72" t="n">
        <f aca="false">J9+J10</f>
        <v>0</v>
      </c>
      <c r="K8" s="72" t="n">
        <f aca="false">K9+K10</f>
        <v>0</v>
      </c>
      <c r="L8" s="72" t="n">
        <f aca="false">L9+L10</f>
        <v>0</v>
      </c>
      <c r="M8" s="72" t="n">
        <f aca="false">M9+M10</f>
        <v>0</v>
      </c>
      <c r="N8" s="72" t="n">
        <f aca="false">N9+N10</f>
        <v>0</v>
      </c>
      <c r="O8" s="72" t="n">
        <f aca="false">O9+O10</f>
        <v>0</v>
      </c>
      <c r="P8" s="72" t="n">
        <f aca="false">P9+P10</f>
        <v>0</v>
      </c>
      <c r="Q8" s="72" t="n">
        <f aca="false">Q9+Q10</f>
        <v>1</v>
      </c>
      <c r="R8" s="72" t="n">
        <f aca="false">R9+R10</f>
        <v>2</v>
      </c>
      <c r="S8" s="72" t="n">
        <f aca="false">S9+S10</f>
        <v>0</v>
      </c>
      <c r="T8" s="72" t="n">
        <f aca="false">T9+T10</f>
        <v>0</v>
      </c>
      <c r="U8" s="72" t="n">
        <f aca="false">U9+U10</f>
        <v>1</v>
      </c>
      <c r="V8" s="72" t="n">
        <f aca="false">V9+V10</f>
        <v>0</v>
      </c>
      <c r="W8" s="73" t="n">
        <f aca="false">W9+W10</f>
        <v>0</v>
      </c>
    </row>
    <row r="9" customFormat="false" ht="12" hidden="false" customHeight="true" outlineLevel="0" collapsed="false">
      <c r="A9" s="69"/>
      <c r="B9" s="70"/>
      <c r="C9" s="60" t="s">
        <v>18</v>
      </c>
      <c r="D9" s="61" t="n">
        <f aca="false">SUM(E9:W9)</f>
        <v>4</v>
      </c>
      <c r="E9" s="61" t="n">
        <v>0</v>
      </c>
      <c r="F9" s="61" t="n">
        <v>0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1</v>
      </c>
      <c r="R9" s="61" t="n">
        <v>2</v>
      </c>
      <c r="S9" s="61" t="n">
        <v>0</v>
      </c>
      <c r="T9" s="61" t="n">
        <v>0</v>
      </c>
      <c r="U9" s="61" t="n">
        <v>1</v>
      </c>
      <c r="V9" s="61" t="n">
        <v>0</v>
      </c>
      <c r="W9" s="63" t="n">
        <v>0</v>
      </c>
    </row>
    <row r="10" customFormat="false" ht="12" hidden="false" customHeight="true" outlineLevel="0" collapsed="false">
      <c r="A10" s="69"/>
      <c r="B10" s="70"/>
      <c r="C10" s="65" t="s">
        <v>20</v>
      </c>
      <c r="D10" s="66" t="n">
        <f aca="false">SUM(E10:W10)</f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74" t="n">
        <v>0</v>
      </c>
    </row>
    <row r="11" customFormat="false" ht="12" hidden="false" customHeight="true" outlineLevel="0" collapsed="false">
      <c r="A11" s="69"/>
      <c r="B11" s="75" t="s">
        <v>58</v>
      </c>
      <c r="C11" s="57" t="s">
        <v>17</v>
      </c>
      <c r="D11" s="58" t="n">
        <f aca="false">SUM(E11:W11)</f>
        <v>27</v>
      </c>
      <c r="E11" s="58" t="n">
        <f aca="false">E12+E13</f>
        <v>0</v>
      </c>
      <c r="F11" s="58" t="n">
        <f aca="false">F12+F13</f>
        <v>0</v>
      </c>
      <c r="G11" s="58" t="n">
        <f aca="false">G12+G13</f>
        <v>0</v>
      </c>
      <c r="H11" s="58" t="n">
        <f aca="false">H12+H13</f>
        <v>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0</v>
      </c>
      <c r="M11" s="58" t="n">
        <f aca="false">M12+M13</f>
        <v>0</v>
      </c>
      <c r="N11" s="58" t="n">
        <f aca="false">N12+N13</f>
        <v>0</v>
      </c>
      <c r="O11" s="58" t="n">
        <f aca="false">O12+O13</f>
        <v>0</v>
      </c>
      <c r="P11" s="58" t="n">
        <f aca="false">P12+P13</f>
        <v>0</v>
      </c>
      <c r="Q11" s="58" t="n">
        <f aca="false">Q12+Q13</f>
        <v>2</v>
      </c>
      <c r="R11" s="58" t="n">
        <f aca="false">R12+R13</f>
        <v>3</v>
      </c>
      <c r="S11" s="58" t="n">
        <f aca="false">S12+S13</f>
        <v>6</v>
      </c>
      <c r="T11" s="58" t="n">
        <f aca="false">T12+T13</f>
        <v>1</v>
      </c>
      <c r="U11" s="58" t="n">
        <f aca="false">U12+U13</f>
        <v>4</v>
      </c>
      <c r="V11" s="58" t="n">
        <f aca="false">V12+V13</f>
        <v>6</v>
      </c>
      <c r="W11" s="59" t="n">
        <f aca="false">W12+W13</f>
        <v>5</v>
      </c>
    </row>
    <row r="12" customFormat="false" ht="12" hidden="false" customHeight="true" outlineLevel="0" collapsed="false">
      <c r="A12" s="69"/>
      <c r="B12" s="75"/>
      <c r="C12" s="60" t="s">
        <v>18</v>
      </c>
      <c r="D12" s="61" t="n">
        <f aca="false">SUM(E12:W12)</f>
        <v>12</v>
      </c>
      <c r="E12" s="61" t="n">
        <v>0</v>
      </c>
      <c r="F12" s="61" t="n">
        <v>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1</v>
      </c>
      <c r="S12" s="61" t="n">
        <v>5</v>
      </c>
      <c r="T12" s="61" t="n">
        <v>0</v>
      </c>
      <c r="U12" s="61" t="n">
        <v>2</v>
      </c>
      <c r="V12" s="61" t="n">
        <v>3</v>
      </c>
      <c r="W12" s="63" t="n">
        <v>1</v>
      </c>
    </row>
    <row r="13" customFormat="false" ht="12" hidden="false" customHeight="true" outlineLevel="0" collapsed="false">
      <c r="A13" s="69"/>
      <c r="B13" s="75"/>
      <c r="C13" s="76" t="s">
        <v>20</v>
      </c>
      <c r="D13" s="67" t="n">
        <f aca="false">SUM(E13:W13)</f>
        <v>15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/>
      <c r="Q13" s="67" t="n">
        <v>2</v>
      </c>
      <c r="R13" s="67" t="n">
        <v>2</v>
      </c>
      <c r="S13" s="67" t="n">
        <v>1</v>
      </c>
      <c r="T13" s="67" t="n">
        <v>1</v>
      </c>
      <c r="U13" s="67" t="n">
        <v>2</v>
      </c>
      <c r="V13" s="67" t="n">
        <v>3</v>
      </c>
      <c r="W13" s="68" t="n">
        <v>4</v>
      </c>
    </row>
    <row r="14" customFormat="false" ht="12" hidden="false" customHeight="true" outlineLevel="0" collapsed="false">
      <c r="A14" s="69"/>
      <c r="B14" s="77" t="s">
        <v>5</v>
      </c>
      <c r="C14" s="71" t="s">
        <v>17</v>
      </c>
      <c r="D14" s="72" t="n">
        <f aca="false">SUM(E14:W14)</f>
        <v>17</v>
      </c>
      <c r="E14" s="72" t="n">
        <f aca="false">E15+E16</f>
        <v>0</v>
      </c>
      <c r="F14" s="72" t="n">
        <f aca="false">F15+F16</f>
        <v>0</v>
      </c>
      <c r="G14" s="72" t="n">
        <f aca="false">G15+G16</f>
        <v>0</v>
      </c>
      <c r="H14" s="72" t="n">
        <f aca="false">H15+H16</f>
        <v>0</v>
      </c>
      <c r="I14" s="72" t="n">
        <f aca="false">I15+I16</f>
        <v>0</v>
      </c>
      <c r="J14" s="72" t="n">
        <f aca="false">J15+J16</f>
        <v>0</v>
      </c>
      <c r="K14" s="72" t="n">
        <f aca="false">K15+K16</f>
        <v>0</v>
      </c>
      <c r="L14" s="72" t="n">
        <f aca="false">L15+L16</f>
        <v>0</v>
      </c>
      <c r="M14" s="72" t="n">
        <f aca="false">M15+M16</f>
        <v>0</v>
      </c>
      <c r="N14" s="72" t="n">
        <f aca="false">N15+N16</f>
        <v>0</v>
      </c>
      <c r="O14" s="72" t="n">
        <f aca="false">O15+O16</f>
        <v>0</v>
      </c>
      <c r="P14" s="72" t="n">
        <f aca="false">P15+P16</f>
        <v>0</v>
      </c>
      <c r="Q14" s="72" t="n">
        <f aca="false">Q15+Q16</f>
        <v>1</v>
      </c>
      <c r="R14" s="72" t="n">
        <f aca="false">R15+R16</f>
        <v>1</v>
      </c>
      <c r="S14" s="72" t="n">
        <f aca="false">S15+S16</f>
        <v>4</v>
      </c>
      <c r="T14" s="72" t="n">
        <f aca="false">T15+T16</f>
        <v>1</v>
      </c>
      <c r="U14" s="72" t="n">
        <f aca="false">U15+U16</f>
        <v>2</v>
      </c>
      <c r="V14" s="72" t="n">
        <f aca="false">V15+V16</f>
        <v>4</v>
      </c>
      <c r="W14" s="73" t="n">
        <f aca="false">W15+W16</f>
        <v>4</v>
      </c>
    </row>
    <row r="15" customFormat="false" ht="12" hidden="false" customHeight="true" outlineLevel="0" collapsed="false">
      <c r="A15" s="69"/>
      <c r="B15" s="77"/>
      <c r="C15" s="60" t="s">
        <v>18</v>
      </c>
      <c r="D15" s="61" t="n">
        <f aca="false">SUM(E15:W15)</f>
        <v>6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1</v>
      </c>
      <c r="R15" s="61" t="n">
        <v>0</v>
      </c>
      <c r="S15" s="61" t="n">
        <v>2</v>
      </c>
      <c r="T15" s="61" t="n">
        <v>1</v>
      </c>
      <c r="U15" s="61" t="n">
        <v>1</v>
      </c>
      <c r="V15" s="61" t="n">
        <v>1</v>
      </c>
      <c r="W15" s="63" t="n">
        <v>0</v>
      </c>
    </row>
    <row r="16" customFormat="false" ht="12" hidden="false" customHeight="true" outlineLevel="0" collapsed="false">
      <c r="A16" s="69"/>
      <c r="B16" s="77"/>
      <c r="C16" s="65" t="s">
        <v>20</v>
      </c>
      <c r="D16" s="66" t="n">
        <f aca="false">SUM(E16:W16)</f>
        <v>11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1</v>
      </c>
      <c r="S16" s="66" t="n">
        <v>2</v>
      </c>
      <c r="T16" s="66" t="n">
        <v>0</v>
      </c>
      <c r="U16" s="66" t="n">
        <v>1</v>
      </c>
      <c r="V16" s="66" t="n">
        <v>3</v>
      </c>
      <c r="W16" s="74" t="n">
        <v>4</v>
      </c>
    </row>
    <row r="17" customFormat="false" ht="12" hidden="false" customHeight="true" outlineLevel="0" collapsed="false">
      <c r="A17" s="69"/>
      <c r="B17" s="75" t="s">
        <v>6</v>
      </c>
      <c r="C17" s="57" t="s">
        <v>17</v>
      </c>
      <c r="D17" s="58" t="n">
        <f aca="false">SUM(E17:W17)</f>
        <v>5</v>
      </c>
      <c r="E17" s="58" t="n">
        <f aca="false">E18+E19</f>
        <v>0</v>
      </c>
      <c r="F17" s="58" t="n">
        <f aca="false">F18+F19</f>
        <v>0</v>
      </c>
      <c r="G17" s="58" t="n">
        <f aca="false">G18+G19</f>
        <v>0</v>
      </c>
      <c r="H17" s="58" t="n">
        <f aca="false">H18+H19</f>
        <v>0</v>
      </c>
      <c r="I17" s="58" t="n">
        <f aca="false">I18+I19</f>
        <v>0</v>
      </c>
      <c r="J17" s="58" t="n">
        <f aca="false">J18+J19</f>
        <v>0</v>
      </c>
      <c r="K17" s="58" t="n">
        <f aca="false">K18+K19</f>
        <v>0</v>
      </c>
      <c r="L17" s="58" t="n">
        <f aca="false">L18+L19</f>
        <v>0</v>
      </c>
      <c r="M17" s="58" t="n">
        <f aca="false">M18+M19</f>
        <v>0</v>
      </c>
      <c r="N17" s="58" t="n">
        <f aca="false">N18+N19</f>
        <v>0</v>
      </c>
      <c r="O17" s="58" t="n">
        <f aca="false">O18+O19</f>
        <v>0</v>
      </c>
      <c r="P17" s="58" t="n">
        <f aca="false">P18+P19</f>
        <v>0</v>
      </c>
      <c r="Q17" s="58" t="n">
        <f aca="false">Q18+Q19</f>
        <v>0</v>
      </c>
      <c r="R17" s="58" t="n">
        <f aca="false">R18+R19</f>
        <v>1</v>
      </c>
      <c r="S17" s="58" t="n">
        <f aca="false">S18+S19</f>
        <v>1</v>
      </c>
      <c r="T17" s="58" t="n">
        <f aca="false">T18+T19</f>
        <v>2</v>
      </c>
      <c r="U17" s="58" t="n">
        <f aca="false">U18+U19</f>
        <v>0</v>
      </c>
      <c r="V17" s="58" t="n">
        <f aca="false">V18+V19</f>
        <v>0</v>
      </c>
      <c r="W17" s="59" t="n">
        <f aca="false">W18+W19</f>
        <v>1</v>
      </c>
    </row>
    <row r="18" customFormat="false" ht="12" hidden="false" customHeight="true" outlineLevel="0" collapsed="false">
      <c r="A18" s="69"/>
      <c r="B18" s="75"/>
      <c r="C18" s="60" t="s">
        <v>18</v>
      </c>
      <c r="D18" s="61" t="n">
        <f aca="false">SUM(E18:W18)</f>
        <v>4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1</v>
      </c>
      <c r="S18" s="61" t="n">
        <v>1</v>
      </c>
      <c r="T18" s="61" t="n">
        <v>2</v>
      </c>
      <c r="U18" s="61" t="n">
        <v>0</v>
      </c>
      <c r="V18" s="61" t="n">
        <v>0</v>
      </c>
      <c r="W18" s="63" t="n">
        <v>0</v>
      </c>
    </row>
    <row r="19" customFormat="false" ht="12" hidden="false" customHeight="true" outlineLevel="0" collapsed="false">
      <c r="A19" s="69"/>
      <c r="B19" s="75"/>
      <c r="C19" s="76" t="s">
        <v>20</v>
      </c>
      <c r="D19" s="67" t="n">
        <f aca="false">SUM(E19:W19)</f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8" t="n">
        <v>1</v>
      </c>
    </row>
    <row r="20" customFormat="false" ht="12" hidden="false" customHeight="true" outlineLevel="0" collapsed="false">
      <c r="A20" s="69"/>
      <c r="B20" s="78" t="s">
        <v>59</v>
      </c>
      <c r="C20" s="71" t="s">
        <v>17</v>
      </c>
      <c r="D20" s="72" t="n">
        <f aca="false">SUM(E20:W20)</f>
        <v>9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0</v>
      </c>
      <c r="M20" s="72" t="n">
        <f aca="false">M21+M22</f>
        <v>0</v>
      </c>
      <c r="N20" s="72" t="n">
        <f aca="false">N21+N22</f>
        <v>0</v>
      </c>
      <c r="O20" s="72" t="n">
        <f aca="false">O21+O22</f>
        <v>0</v>
      </c>
      <c r="P20" s="72" t="n">
        <f aca="false">P21+P22</f>
        <v>0</v>
      </c>
      <c r="Q20" s="72" t="n">
        <f aca="false">Q21+Q22</f>
        <v>1</v>
      </c>
      <c r="R20" s="72" t="n">
        <f aca="false">R21+R22</f>
        <v>0</v>
      </c>
      <c r="S20" s="72" t="n">
        <f aca="false">S21+S22</f>
        <v>1</v>
      </c>
      <c r="T20" s="72" t="n">
        <f aca="false">T21+T22</f>
        <v>6</v>
      </c>
      <c r="U20" s="72" t="n">
        <f aca="false">U21+U22</f>
        <v>0</v>
      </c>
      <c r="V20" s="72" t="n">
        <f aca="false">V21+V22</f>
        <v>0</v>
      </c>
      <c r="W20" s="73" t="n">
        <f aca="false">W21+W22</f>
        <v>1</v>
      </c>
    </row>
    <row r="21" customFormat="false" ht="12" hidden="false" customHeight="true" outlineLevel="0" collapsed="false">
      <c r="A21" s="69"/>
      <c r="B21" s="78"/>
      <c r="C21" s="60" t="s">
        <v>18</v>
      </c>
      <c r="D21" s="61" t="n">
        <f aca="false">SUM(E21:W21)</f>
        <v>6</v>
      </c>
      <c r="E21" s="61" t="n">
        <v>0</v>
      </c>
      <c r="F21" s="61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1</v>
      </c>
      <c r="R21" s="61" t="n">
        <v>0</v>
      </c>
      <c r="S21" s="61" t="n">
        <v>0</v>
      </c>
      <c r="T21" s="61" t="n">
        <v>5</v>
      </c>
      <c r="U21" s="61" t="n">
        <v>0</v>
      </c>
      <c r="V21" s="61" t="n">
        <v>0</v>
      </c>
      <c r="W21" s="63" t="n">
        <v>0</v>
      </c>
    </row>
    <row r="22" customFormat="false" ht="12" hidden="false" customHeight="true" outlineLevel="0" collapsed="false">
      <c r="A22" s="69"/>
      <c r="B22" s="78"/>
      <c r="C22" s="65" t="s">
        <v>20</v>
      </c>
      <c r="D22" s="66" t="n">
        <f aca="false">SUM(E22:W22)</f>
        <v>3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1</v>
      </c>
      <c r="T22" s="66" t="n">
        <v>1</v>
      </c>
      <c r="U22" s="66" t="n">
        <v>0</v>
      </c>
      <c r="V22" s="66" t="n">
        <v>0</v>
      </c>
      <c r="W22" s="74" t="n">
        <v>1</v>
      </c>
    </row>
    <row r="23" customFormat="false" ht="12" hidden="false" customHeight="true" outlineLevel="0" collapsed="false">
      <c r="A23" s="69"/>
      <c r="B23" s="56" t="s">
        <v>8</v>
      </c>
      <c r="C23" s="57" t="s">
        <v>17</v>
      </c>
      <c r="D23" s="58" t="n">
        <f aca="false">SUM(E23:W23)</f>
        <v>8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58" t="n">
        <f aca="false">H24+H25</f>
        <v>0</v>
      </c>
      <c r="I23" s="58" t="n">
        <f aca="false">I24+I25</f>
        <v>0</v>
      </c>
      <c r="J23" s="58" t="n">
        <f aca="false">J24+J25</f>
        <v>0</v>
      </c>
      <c r="K23" s="58" t="n">
        <f aca="false">K24+K25</f>
        <v>0</v>
      </c>
      <c r="L23" s="58" t="n">
        <f aca="false">L24+L25</f>
        <v>0</v>
      </c>
      <c r="M23" s="58" t="n">
        <f aca="false">M24+M25</f>
        <v>0</v>
      </c>
      <c r="N23" s="58" t="n">
        <f aca="false">N24+N25</f>
        <v>0</v>
      </c>
      <c r="O23" s="58" t="n">
        <f aca="false">O24+O25</f>
        <v>0</v>
      </c>
      <c r="P23" s="58" t="n">
        <f aca="false">P24+P25</f>
        <v>0</v>
      </c>
      <c r="Q23" s="58" t="n">
        <f aca="false">Q24+Q25</f>
        <v>2</v>
      </c>
      <c r="R23" s="58" t="n">
        <f aca="false">R24+R25</f>
        <v>0</v>
      </c>
      <c r="S23" s="58" t="n">
        <f aca="false">S24+S25</f>
        <v>1</v>
      </c>
      <c r="T23" s="58" t="n">
        <f aca="false">T24+T25</f>
        <v>2</v>
      </c>
      <c r="U23" s="58" t="n">
        <f aca="false">U24+U25</f>
        <v>2</v>
      </c>
      <c r="V23" s="58" t="n">
        <f aca="false">V24+V25</f>
        <v>1</v>
      </c>
      <c r="W23" s="59" t="n">
        <f aca="false">W24+W25</f>
        <v>0</v>
      </c>
    </row>
    <row r="24" customFormat="false" ht="12" hidden="false" customHeight="true" outlineLevel="0" collapsed="false">
      <c r="A24" s="69"/>
      <c r="B24" s="56"/>
      <c r="C24" s="60" t="s">
        <v>18</v>
      </c>
      <c r="D24" s="61" t="n">
        <f aca="false">SUM(E24:W24)</f>
        <v>5</v>
      </c>
      <c r="E24" s="61" t="n">
        <v>0</v>
      </c>
      <c r="F24" s="61" t="n">
        <v>0</v>
      </c>
      <c r="G24" s="62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1</v>
      </c>
      <c r="T24" s="61" t="n">
        <v>1</v>
      </c>
      <c r="U24" s="61" t="n">
        <v>2</v>
      </c>
      <c r="V24" s="61" t="n">
        <v>1</v>
      </c>
      <c r="W24" s="63" t="n">
        <v>0</v>
      </c>
    </row>
    <row r="25" customFormat="false" ht="12" hidden="false" customHeight="true" outlineLevel="0" collapsed="false">
      <c r="A25" s="69"/>
      <c r="B25" s="56"/>
      <c r="C25" s="76" t="s">
        <v>20</v>
      </c>
      <c r="D25" s="67" t="n">
        <f aca="false">SUM(E25:W25)</f>
        <v>3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2</v>
      </c>
      <c r="R25" s="67" t="n">
        <v>0</v>
      </c>
      <c r="S25" s="67" t="n">
        <v>0</v>
      </c>
      <c r="T25" s="67" t="n">
        <v>1</v>
      </c>
      <c r="U25" s="67" t="n">
        <v>0</v>
      </c>
      <c r="V25" s="67" t="n">
        <v>0</v>
      </c>
      <c r="W25" s="68" t="n">
        <v>0</v>
      </c>
    </row>
    <row r="26" customFormat="false" ht="12" hidden="false" customHeight="true" outlineLevel="0" collapsed="false">
      <c r="A26" s="69"/>
      <c r="B26" s="79" t="s">
        <v>60</v>
      </c>
      <c r="C26" s="71" t="s">
        <v>17</v>
      </c>
      <c r="D26" s="72" t="n">
        <f aca="false">SUM(E26:W26)</f>
        <v>32</v>
      </c>
      <c r="E26" s="72" t="n">
        <f aca="false">E27+E28</f>
        <v>0</v>
      </c>
      <c r="F26" s="72" t="n">
        <f aca="false">F27+F28</f>
        <v>0</v>
      </c>
      <c r="G26" s="72" t="n">
        <f aca="false">G27+G28</f>
        <v>0</v>
      </c>
      <c r="H26" s="72" t="n">
        <f aca="false">H27+H28</f>
        <v>0</v>
      </c>
      <c r="I26" s="72" t="n">
        <f aca="false">I27+I28</f>
        <v>0</v>
      </c>
      <c r="J26" s="72" t="n">
        <f aca="false">J27+J28</f>
        <v>0</v>
      </c>
      <c r="K26" s="72" t="n">
        <f aca="false">K27+K28</f>
        <v>0</v>
      </c>
      <c r="L26" s="72" t="n">
        <f aca="false">L27+L28</f>
        <v>0</v>
      </c>
      <c r="M26" s="72" t="n">
        <f aca="false">M27+M28</f>
        <v>0</v>
      </c>
      <c r="N26" s="72" t="n">
        <f aca="false">N27+N28</f>
        <v>0</v>
      </c>
      <c r="O26" s="72" t="n">
        <f aca="false">O27+O28</f>
        <v>0</v>
      </c>
      <c r="P26" s="72" t="n">
        <f aca="false">P27+P28</f>
        <v>2</v>
      </c>
      <c r="Q26" s="72" t="n">
        <f aca="false">Q27+Q28</f>
        <v>2</v>
      </c>
      <c r="R26" s="72" t="n">
        <f aca="false">R27+R28</f>
        <v>3</v>
      </c>
      <c r="S26" s="72" t="n">
        <f aca="false">S27+S28</f>
        <v>3</v>
      </c>
      <c r="T26" s="72" t="n">
        <f aca="false">T27+T28</f>
        <v>5</v>
      </c>
      <c r="U26" s="72" t="n">
        <f aca="false">U27+U28</f>
        <v>7</v>
      </c>
      <c r="V26" s="72" t="n">
        <f aca="false">V27+V28</f>
        <v>3</v>
      </c>
      <c r="W26" s="73" t="n">
        <f aca="false">W27+W28</f>
        <v>7</v>
      </c>
    </row>
    <row r="27" customFormat="false" ht="12" hidden="false" customHeight="true" outlineLevel="0" collapsed="false">
      <c r="A27" s="69"/>
      <c r="B27" s="79"/>
      <c r="C27" s="60" t="s">
        <v>18</v>
      </c>
      <c r="D27" s="61" t="n">
        <f aca="false">SUM(E27:W27)</f>
        <v>27</v>
      </c>
      <c r="E27" s="61" t="n">
        <v>0</v>
      </c>
      <c r="F27" s="61" t="n">
        <v>0</v>
      </c>
      <c r="G27" s="62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2</v>
      </c>
      <c r="Q27" s="61" t="n">
        <v>2</v>
      </c>
      <c r="R27" s="61" t="n">
        <v>2</v>
      </c>
      <c r="S27" s="61" t="n">
        <v>3</v>
      </c>
      <c r="T27" s="61" t="n">
        <v>4</v>
      </c>
      <c r="U27" s="61" t="n">
        <v>6</v>
      </c>
      <c r="V27" s="61" t="n">
        <v>2</v>
      </c>
      <c r="W27" s="63" t="n">
        <v>6</v>
      </c>
    </row>
    <row r="28" customFormat="false" ht="12" hidden="false" customHeight="true" outlineLevel="0" collapsed="false">
      <c r="A28" s="69"/>
      <c r="B28" s="79"/>
      <c r="C28" s="65" t="s">
        <v>20</v>
      </c>
      <c r="D28" s="66" t="n">
        <f aca="false">SUM(E28:W28)</f>
        <v>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1</v>
      </c>
      <c r="S28" s="66" t="n">
        <v>0</v>
      </c>
      <c r="T28" s="66" t="n">
        <v>1</v>
      </c>
      <c r="U28" s="66" t="n">
        <v>1</v>
      </c>
      <c r="V28" s="66" t="n">
        <v>1</v>
      </c>
      <c r="W28" s="74" t="n">
        <v>1</v>
      </c>
    </row>
    <row r="29" customFormat="false" ht="12" hidden="false" customHeight="true" outlineLevel="0" collapsed="false">
      <c r="A29" s="69"/>
      <c r="B29" s="56" t="s">
        <v>10</v>
      </c>
      <c r="C29" s="80" t="s">
        <v>18</v>
      </c>
      <c r="D29" s="81" t="n">
        <f aca="false">SUM(E29:W29)</f>
        <v>5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1</v>
      </c>
      <c r="V29" s="81" t="n">
        <v>3</v>
      </c>
      <c r="W29" s="82" t="n">
        <v>1</v>
      </c>
    </row>
    <row r="30" customFormat="false" ht="12" hidden="false" customHeight="true" outlineLevel="0" collapsed="false">
      <c r="A30" s="69"/>
      <c r="B30" s="70" t="s">
        <v>11</v>
      </c>
      <c r="C30" s="71" t="s">
        <v>17</v>
      </c>
      <c r="D30" s="72" t="n">
        <f aca="false">SUM(E30:W30)</f>
        <v>7</v>
      </c>
      <c r="E30" s="72" t="n">
        <f aca="false">E31+E32</f>
        <v>0</v>
      </c>
      <c r="F30" s="72" t="n">
        <f aca="false">F31+F32</f>
        <v>0</v>
      </c>
      <c r="G30" s="72" t="n">
        <f aca="false">G31+G32</f>
        <v>0</v>
      </c>
      <c r="H30" s="72" t="n">
        <f aca="false">H31+H32</f>
        <v>0</v>
      </c>
      <c r="I30" s="72" t="n">
        <f aca="false">I31+I32</f>
        <v>0</v>
      </c>
      <c r="J30" s="72" t="n">
        <f aca="false">J31+J32</f>
        <v>0</v>
      </c>
      <c r="K30" s="72" t="n">
        <f aca="false">K31+K32</f>
        <v>0</v>
      </c>
      <c r="L30" s="72" t="n">
        <f aca="false">L31+L32</f>
        <v>0</v>
      </c>
      <c r="M30" s="72" t="n">
        <f aca="false">M31+M32</f>
        <v>0</v>
      </c>
      <c r="N30" s="72" t="n">
        <f aca="false">N31+N32</f>
        <v>0</v>
      </c>
      <c r="O30" s="72" t="n">
        <f aca="false">O31+O32</f>
        <v>1</v>
      </c>
      <c r="P30" s="72" t="n">
        <f aca="false">P31+P32</f>
        <v>1</v>
      </c>
      <c r="Q30" s="72" t="n">
        <f aca="false">Q31+Q32</f>
        <v>1</v>
      </c>
      <c r="R30" s="72" t="n">
        <f aca="false">R31+R32</f>
        <v>0</v>
      </c>
      <c r="S30" s="72" t="n">
        <f aca="false">S31+S32</f>
        <v>1</v>
      </c>
      <c r="T30" s="72" t="n">
        <f aca="false">T31+T32</f>
        <v>0</v>
      </c>
      <c r="U30" s="72" t="n">
        <f aca="false">U31+U32</f>
        <v>1</v>
      </c>
      <c r="V30" s="72" t="n">
        <f aca="false">V31+V32</f>
        <v>1</v>
      </c>
      <c r="W30" s="73" t="n">
        <f aca="false">W31+W32</f>
        <v>1</v>
      </c>
    </row>
    <row r="31" customFormat="false" ht="12" hidden="false" customHeight="true" outlineLevel="0" collapsed="false">
      <c r="A31" s="69"/>
      <c r="B31" s="70"/>
      <c r="C31" s="60" t="s">
        <v>18</v>
      </c>
      <c r="D31" s="61" t="n">
        <f aca="false">SUM(E31:W31)</f>
        <v>0</v>
      </c>
      <c r="E31" s="61" t="n">
        <v>0</v>
      </c>
      <c r="F31" s="61" t="n">
        <v>0</v>
      </c>
      <c r="G31" s="62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3" t="n">
        <v>0</v>
      </c>
    </row>
    <row r="32" customFormat="false" ht="12" hidden="false" customHeight="true" outlineLevel="0" collapsed="false">
      <c r="A32" s="69"/>
      <c r="B32" s="70"/>
      <c r="C32" s="65" t="s">
        <v>20</v>
      </c>
      <c r="D32" s="66" t="n">
        <f aca="false">SUM(E32:W32)</f>
        <v>7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1</v>
      </c>
      <c r="P32" s="66" t="n">
        <v>1</v>
      </c>
      <c r="Q32" s="66" t="n">
        <v>1</v>
      </c>
      <c r="R32" s="66" t="n">
        <v>0</v>
      </c>
      <c r="S32" s="66" t="n">
        <v>1</v>
      </c>
      <c r="T32" s="66" t="n">
        <v>0</v>
      </c>
      <c r="U32" s="66" t="n">
        <v>1</v>
      </c>
      <c r="V32" s="66" t="n">
        <v>1</v>
      </c>
      <c r="W32" s="74" t="n">
        <v>1</v>
      </c>
    </row>
    <row r="33" customFormat="false" ht="12" hidden="false" customHeight="true" outlineLevel="0" collapsed="false">
      <c r="A33" s="69"/>
      <c r="B33" s="56" t="s">
        <v>12</v>
      </c>
      <c r="C33" s="80" t="s">
        <v>20</v>
      </c>
      <c r="D33" s="81" t="n">
        <f aca="false">SUM(E33:W33)</f>
        <v>7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3</v>
      </c>
      <c r="R33" s="81" t="n">
        <v>1</v>
      </c>
      <c r="S33" s="81" t="n">
        <v>2</v>
      </c>
      <c r="T33" s="81" t="n">
        <v>1</v>
      </c>
      <c r="U33" s="81" t="n">
        <v>0</v>
      </c>
      <c r="V33" s="81" t="n">
        <v>0</v>
      </c>
      <c r="W33" s="82" t="n">
        <v>0</v>
      </c>
    </row>
    <row r="34" customFormat="false" ht="12" hidden="false" customHeight="true" outlineLevel="0" collapsed="false">
      <c r="A34" s="69"/>
      <c r="B34" s="70" t="s">
        <v>13</v>
      </c>
      <c r="C34" s="83" t="s">
        <v>20</v>
      </c>
      <c r="D34" s="84" t="n">
        <f aca="false">SUM(E34:W34)</f>
        <v>3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1</v>
      </c>
      <c r="P34" s="84" t="n">
        <v>0</v>
      </c>
      <c r="Q34" s="84" t="n">
        <v>0</v>
      </c>
      <c r="R34" s="84" t="n">
        <v>0</v>
      </c>
      <c r="S34" s="84" t="n">
        <v>1</v>
      </c>
      <c r="T34" s="84" t="n">
        <v>0</v>
      </c>
      <c r="U34" s="84" t="n">
        <v>1</v>
      </c>
      <c r="V34" s="84" t="n">
        <v>0</v>
      </c>
      <c r="W34" s="85" t="n">
        <v>0</v>
      </c>
    </row>
    <row r="35" customFormat="false" ht="12" hidden="false" customHeight="true" outlineLevel="0" collapsed="false">
      <c r="A35" s="69"/>
      <c r="B35" s="56" t="s">
        <v>14</v>
      </c>
      <c r="C35" s="57" t="s">
        <v>17</v>
      </c>
      <c r="D35" s="58" t="n">
        <f aca="false">SUM(E35:W35)</f>
        <v>0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  <c r="O35" s="58" t="n">
        <f aca="false">O36+O37</f>
        <v>0</v>
      </c>
      <c r="P35" s="58" t="n">
        <f aca="false">P36+P37</f>
        <v>0</v>
      </c>
      <c r="Q35" s="58" t="n">
        <f aca="false">Q36+Q37</f>
        <v>0</v>
      </c>
      <c r="R35" s="58" t="n">
        <f aca="false">R36+R37</f>
        <v>0</v>
      </c>
      <c r="S35" s="58" t="n">
        <f aca="false">S36+S37</f>
        <v>0</v>
      </c>
      <c r="T35" s="58" t="n">
        <f aca="false">T36+T37</f>
        <v>0</v>
      </c>
      <c r="U35" s="58" t="n">
        <f aca="false">U36+U37</f>
        <v>0</v>
      </c>
      <c r="V35" s="58" t="n">
        <f aca="false">V36+V37</f>
        <v>0</v>
      </c>
      <c r="W35" s="59" t="n">
        <f aca="false">W36+W37</f>
        <v>0</v>
      </c>
    </row>
    <row r="36" customFormat="false" ht="12" hidden="false" customHeight="true" outlineLevel="0" collapsed="false">
      <c r="A36" s="69"/>
      <c r="B36" s="56"/>
      <c r="C36" s="60" t="s">
        <v>18</v>
      </c>
      <c r="D36" s="61" t="n">
        <f aca="false">SUM(E36:W36)</f>
        <v>0</v>
      </c>
      <c r="E36" s="61" t="n">
        <v>0</v>
      </c>
      <c r="F36" s="61" t="n">
        <v>0</v>
      </c>
      <c r="G36" s="62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3" t="n">
        <v>0</v>
      </c>
    </row>
    <row r="37" customFormat="false" ht="12" hidden="false" customHeight="true" outlineLevel="0" collapsed="false">
      <c r="A37" s="69"/>
      <c r="B37" s="56"/>
      <c r="C37" s="76" t="s">
        <v>20</v>
      </c>
      <c r="D37" s="67" t="n">
        <f aca="false">SUM(E37:W37)</f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8" t="n">
        <v>0</v>
      </c>
    </row>
    <row r="38" customFormat="false" ht="12" hidden="false" customHeight="true" outlineLevel="0" collapsed="false">
      <c r="A38" s="69"/>
      <c r="B38" s="70" t="s">
        <v>15</v>
      </c>
      <c r="C38" s="71" t="s">
        <v>17</v>
      </c>
      <c r="D38" s="72" t="n">
        <f aca="false">SUM(E38:W38)</f>
        <v>32</v>
      </c>
      <c r="E38" s="72" t="n">
        <f aca="false">E5-(E8+E11+E14+E17+E20+E23+E26+E29+E30+E33+E34+E35)</f>
        <v>0</v>
      </c>
      <c r="F38" s="72" t="n">
        <f aca="false">F5-(F8+F11+F14+F17+F20+F23+F26+F29+F30+F33+F34+F35)</f>
        <v>0</v>
      </c>
      <c r="G38" s="72" t="n">
        <f aca="false">G5-(G8+G11+G14+G17+G20+G23+G26+G29+G30+G33+G34+G35)</f>
        <v>0</v>
      </c>
      <c r="H38" s="72" t="n">
        <f aca="false">H5-(H8+H11+H14+H17+H20+H23+H26+H29+H30+H33+H34+H35)</f>
        <v>0</v>
      </c>
      <c r="I38" s="72" t="n">
        <f aca="false">I5-(I8+I11+I14+I17+I20+I23+I26+I29+I30+I33+I34+I35)</f>
        <v>0</v>
      </c>
      <c r="J38" s="72" t="n">
        <f aca="false">J5-(J8+J11+J14+J17+J20+J23+J26+J29+J30+J33+J34+J35)</f>
        <v>0</v>
      </c>
      <c r="K38" s="72" t="n">
        <f aca="false">K5-(K8+K11+K14+K17+K20+K23+K26+K29+K30+K33+K34+K35)</f>
        <v>0</v>
      </c>
      <c r="L38" s="72" t="n">
        <f aca="false">L5-(L8+L11+L14+L17+L20+L23+L26+L29+L30+L33+L34+L35)</f>
        <v>1</v>
      </c>
      <c r="M38" s="72" t="n">
        <f aca="false">M5-(M8+M11+M14+M17+M20+M23+M26+M29+M30+M33+M34+M35)</f>
        <v>2</v>
      </c>
      <c r="N38" s="72" t="n">
        <f aca="false">N5-(N8+N11+N14+N17+N20+N23+N26+N29+N30+N33+N34+N35)</f>
        <v>0</v>
      </c>
      <c r="O38" s="72" t="n">
        <f aca="false">O5-(O8+O11+O14+O17+O20+O23+O26+O29+O30+O33+O34+O35)</f>
        <v>2</v>
      </c>
      <c r="P38" s="72" t="n">
        <f aca="false">P5-(P8+P11+P14+P17+P20+P23+P26+P29+P30+P33+P34+P35)</f>
        <v>0</v>
      </c>
      <c r="Q38" s="72" t="n">
        <f aca="false">Q5-(Q8+Q11+Q14+Q17+Q20+Q23+Q26+Q29+Q30+Q33+Q34+Q35)</f>
        <v>1</v>
      </c>
      <c r="R38" s="72" t="n">
        <f aca="false">R5-(R8+R11+R14+R17+R20+R23+R26+R29+R30+R33+R34+R35)</f>
        <v>2</v>
      </c>
      <c r="S38" s="72" t="n">
        <f aca="false">S5-(S8+S11+S14+S17+S20+S23+S26+S29+S30+S33+S34+S35)</f>
        <v>6</v>
      </c>
      <c r="T38" s="72" t="n">
        <f aca="false">T5-(T8+T11+T14+T17+T20+T23+T26+T29+T30+T33+T34+T35)</f>
        <v>2</v>
      </c>
      <c r="U38" s="72" t="n">
        <f aca="false">U5-(U8+U11+U14+U17+U20+U23+U26+U29+U30+U33+U34+U35)</f>
        <v>5</v>
      </c>
      <c r="V38" s="72" t="n">
        <f aca="false">V5-(V8+V11+V14+V17+V20+V23+V26+V29+V30+V33+V34+V35)</f>
        <v>8</v>
      </c>
      <c r="W38" s="73" t="n">
        <f aca="false">W5-(W8+W11+W14+W17+W20+W23+W26+W29+W30+W33+W34+W35)</f>
        <v>3</v>
      </c>
    </row>
    <row r="39" customFormat="false" ht="12" hidden="false" customHeight="true" outlineLevel="0" collapsed="false">
      <c r="A39" s="69"/>
      <c r="B39" s="70"/>
      <c r="C39" s="60" t="s">
        <v>18</v>
      </c>
      <c r="D39" s="61" t="n">
        <f aca="false">SUM(E39:W39)</f>
        <v>16</v>
      </c>
      <c r="E39" s="61" t="n">
        <f aca="false">E6-(E9+E12+E15+E18+E21+E24+E27+E29+E31+E36)</f>
        <v>0</v>
      </c>
      <c r="F39" s="61" t="n">
        <f aca="false">F6-(F9+F12+F15+F18+F21+F24+F27+F29+F31+F36)</f>
        <v>0</v>
      </c>
      <c r="G39" s="61" t="n">
        <f aca="false">G6-(G9+G12+G15+G18+G21+G24+G27+G29+G31+G36)</f>
        <v>0</v>
      </c>
      <c r="H39" s="61" t="n">
        <f aca="false">H6-(H9+H12+H15+H18+H21+H24+H27+H29+H31+H36)</f>
        <v>0</v>
      </c>
      <c r="I39" s="61" t="n">
        <f aca="false">I6-(I9+I12+I15+I18+I21+I24+I27+I29+I31+I36)</f>
        <v>0</v>
      </c>
      <c r="J39" s="61" t="n">
        <f aca="false">J6-(J9+J12+J15+J18+J21+J24+J27+J29+J31+J36)</f>
        <v>0</v>
      </c>
      <c r="K39" s="61" t="n">
        <f aca="false">K6-(K9+K12+K15+K18+K21+K24+K27+K29+K31+K36)</f>
        <v>0</v>
      </c>
      <c r="L39" s="61" t="n">
        <f aca="false">L6-(L9+L12+L15+L18+L21+L24+L27+L29+L31+L36)</f>
        <v>1</v>
      </c>
      <c r="M39" s="61" t="n">
        <f aca="false">M6-(M9+M12+M15+M18+M21+M24+M27+M29+M31+M36)</f>
        <v>2</v>
      </c>
      <c r="N39" s="61" t="n">
        <f aca="false">N6-(N9+N12+N15+N18+N21+N24+N27+N29+N31+N36)</f>
        <v>0</v>
      </c>
      <c r="O39" s="61" t="n">
        <f aca="false">O6-(O9+O12+O15+O18+O21+O24+O27+O29+O31+O36)</f>
        <v>1</v>
      </c>
      <c r="P39" s="61" t="n">
        <f aca="false">P6-(P9+P12+P15+P18+P21+P24+P27+P29+P31+P36)</f>
        <v>0</v>
      </c>
      <c r="Q39" s="61" t="n">
        <f aca="false">Q6-(Q9+Q12+Q15+Q18+Q21+Q24+Q27+Q29+Q31+Q36)</f>
        <v>0</v>
      </c>
      <c r="R39" s="61" t="n">
        <f aca="false">R6-(R9+R12+R15+R18+R21+R24+R27+R29+R31+R36)</f>
        <v>2</v>
      </c>
      <c r="S39" s="61" t="n">
        <f aca="false">S6-(S9+S12+S15+S18+S21+S24+S27+S29+S31+S36)</f>
        <v>3</v>
      </c>
      <c r="T39" s="61" t="n">
        <f aca="false">T6-(T9+T12+T15+T18+T21+T24+T27+T29+T31+T36)</f>
        <v>1</v>
      </c>
      <c r="U39" s="61" t="n">
        <f aca="false">U6-(U9+U12+U15+U18+U21+U24+U27+U29+U31+U36)</f>
        <v>1</v>
      </c>
      <c r="V39" s="61" t="n">
        <f aca="false">V6-(V9+V12+V15+V18+V21+V24+V27+V29+V31+V36)</f>
        <v>4</v>
      </c>
      <c r="W39" s="63" t="n">
        <f aca="false">W6-(W9+W12+W15+W18+W21+W24+W27+W29+W31+W36)</f>
        <v>1</v>
      </c>
    </row>
    <row r="40" customFormat="false" ht="12" hidden="false" customHeight="true" outlineLevel="0" collapsed="false">
      <c r="A40" s="69"/>
      <c r="B40" s="70"/>
      <c r="C40" s="65" t="s">
        <v>20</v>
      </c>
      <c r="D40" s="66" t="n">
        <f aca="false">SUM(E40:W40)</f>
        <v>16</v>
      </c>
      <c r="E40" s="66" t="n">
        <f aca="false">E7-(E10+E13+E16+E19+E22+E25+E28+E32+E33+E34+E37)</f>
        <v>0</v>
      </c>
      <c r="F40" s="66" t="n">
        <f aca="false">F7-(F10+F13+F16+F19+F22+F25+F28+F32+F33+F34+F37)</f>
        <v>0</v>
      </c>
      <c r="G40" s="66" t="n">
        <f aca="false">G7-(G10+G13+G16+G19+G22+G25+G28+G32+G33+G34+G37)</f>
        <v>0</v>
      </c>
      <c r="H40" s="66" t="n">
        <f aca="false">H7-(H10+H13+H16+H19+H22+H25+H28+H32+H33+H34+H37)</f>
        <v>0</v>
      </c>
      <c r="I40" s="66" t="n">
        <f aca="false">I7-(I10+I13+I16+I19+I22+I25+I28+I32+I33+I34+I37)</f>
        <v>0</v>
      </c>
      <c r="J40" s="66" t="n">
        <f aca="false">J7-(J10+J13+J16+J19+J22+J25+J28+J32+J33+J34+J37)</f>
        <v>0</v>
      </c>
      <c r="K40" s="66" t="n">
        <f aca="false">K7-(K10+K13+K16+K19+K22+K25+K28+K32+K33+K34+K37)</f>
        <v>0</v>
      </c>
      <c r="L40" s="66" t="n">
        <f aca="false">L7-(L10+L13+L16+L19+L22+L25+L28+L32+L33+L34+L37)</f>
        <v>0</v>
      </c>
      <c r="M40" s="66" t="n">
        <f aca="false">M7-(M10+M13+M16+M19+M22+M25+M28+M32+M33+M34+M37)</f>
        <v>0</v>
      </c>
      <c r="N40" s="66" t="n">
        <f aca="false">N7-(N10+N13+N16+N19+N22+N25+N28+N32+N33+N34+N37)</f>
        <v>0</v>
      </c>
      <c r="O40" s="66" t="n">
        <f aca="false">O7-(O10+O13+O16+O19+O22+O25+O28+O32+O33+O34+O37)</f>
        <v>1</v>
      </c>
      <c r="P40" s="66" t="n">
        <f aca="false">P7-(P10+P13+P16+P19+P22+P25+P28+P32+P33+P34+P37)</f>
        <v>0</v>
      </c>
      <c r="Q40" s="66" t="n">
        <f aca="false">Q7-(Q10+Q13+Q16+Q19+Q22+Q25+Q28+Q32+Q33+Q34+Q37)</f>
        <v>1</v>
      </c>
      <c r="R40" s="66" t="n">
        <f aca="false">R7-(R10+R13+R16+R19+R22+R25+R28+R32+R33+R34+R37)</f>
        <v>0</v>
      </c>
      <c r="S40" s="66" t="n">
        <f aca="false">S7-(S10+S13+S16+S19+S22+S25+S28+S32+S33+S34+S37)</f>
        <v>3</v>
      </c>
      <c r="T40" s="66" t="n">
        <f aca="false">T7-(T10+T13+T16+T19+T22+T25+T28+T32+T33+T34+T37)</f>
        <v>1</v>
      </c>
      <c r="U40" s="66" t="n">
        <f aca="false">U7-(U10+U13+U16+U19+U22+U25+U28+U32+U33+U34+U37)</f>
        <v>4</v>
      </c>
      <c r="V40" s="66" t="n">
        <f aca="false">V7-(V10+V13+V16+V19+V22+V25+V28+V32+V33+V34+V37)</f>
        <v>4</v>
      </c>
      <c r="W40" s="74" t="n">
        <f aca="false">W7-(W10+W13+W16+W19+W22+W25+W28+W32+W33+W34+W37)</f>
        <v>2</v>
      </c>
    </row>
    <row r="41" customFormat="false" ht="11.25" hidden="false" customHeight="true" outlineLevel="0" collapsed="false">
      <c r="A41" s="86"/>
      <c r="B41" s="87"/>
      <c r="C41" s="8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1.25" hidden="false" customHeight="true" outlineLevel="0" collapsed="false">
      <c r="A42" s="86"/>
      <c r="B42" s="87"/>
      <c r="C42" s="88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</row>
    <row r="43" customFormat="false" ht="10.5" hidden="false" customHeight="true" outlineLevel="0" collapsed="false">
      <c r="C43" s="45"/>
    </row>
    <row r="44" customFormat="false" ht="18.75" hidden="false" customHeight="true" outlineLevel="0" collapsed="false">
      <c r="A44" s="48" t="s">
        <v>61</v>
      </c>
      <c r="U44" s="89" t="s">
        <v>62</v>
      </c>
    </row>
    <row r="45" customFormat="false" ht="12" hidden="false" customHeight="false" outlineLevel="0" collapsed="false">
      <c r="A45" s="50"/>
      <c r="B45" s="50"/>
      <c r="C45" s="50"/>
      <c r="D45" s="51" t="s">
        <v>37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36.75" hidden="false" customHeight="false" outlineLevel="0" collapsed="false">
      <c r="A46" s="50"/>
      <c r="B46" s="50"/>
      <c r="C46" s="50"/>
      <c r="D46" s="52" t="s">
        <v>17</v>
      </c>
      <c r="E46" s="53" t="s">
        <v>38</v>
      </c>
      <c r="F46" s="53" t="s">
        <v>39</v>
      </c>
      <c r="G46" s="53" t="s">
        <v>40</v>
      </c>
      <c r="H46" s="52" t="s">
        <v>41</v>
      </c>
      <c r="I46" s="53" t="s">
        <v>42</v>
      </c>
      <c r="J46" s="53" t="s">
        <v>43</v>
      </c>
      <c r="K46" s="53" t="s">
        <v>44</v>
      </c>
      <c r="L46" s="53" t="s">
        <v>45</v>
      </c>
      <c r="M46" s="53" t="s">
        <v>46</v>
      </c>
      <c r="N46" s="53" t="s">
        <v>47</v>
      </c>
      <c r="O46" s="53" t="s">
        <v>48</v>
      </c>
      <c r="P46" s="53" t="s">
        <v>49</v>
      </c>
      <c r="Q46" s="53" t="s">
        <v>50</v>
      </c>
      <c r="R46" s="53" t="s">
        <v>51</v>
      </c>
      <c r="S46" s="53" t="s">
        <v>52</v>
      </c>
      <c r="T46" s="53" t="s">
        <v>53</v>
      </c>
      <c r="U46" s="53" t="s">
        <v>54</v>
      </c>
      <c r="V46" s="53" t="s">
        <v>55</v>
      </c>
      <c r="W46" s="54" t="s">
        <v>56</v>
      </c>
    </row>
    <row r="47" customFormat="false" ht="12" hidden="false" customHeight="false" outlineLevel="0" collapsed="false">
      <c r="A47" s="56" t="s">
        <v>57</v>
      </c>
      <c r="B47" s="56"/>
      <c r="C47" s="57" t="s">
        <v>17</v>
      </c>
      <c r="D47" s="58" t="n">
        <f aca="false">D48+D49</f>
        <v>350</v>
      </c>
      <c r="E47" s="58" t="n">
        <f aca="false">SUM(E48:E49)</f>
        <v>0</v>
      </c>
      <c r="F47" s="58" t="n">
        <f aca="false">SUM(F48:F49)</f>
        <v>0</v>
      </c>
      <c r="G47" s="58" t="n">
        <f aca="false">SUM(G48:G49)</f>
        <v>0</v>
      </c>
      <c r="H47" s="58" t="n">
        <f aca="false">SUM(H48:H49)</f>
        <v>0</v>
      </c>
      <c r="I47" s="58" t="n">
        <f aca="false">SUM(I48:I49)</f>
        <v>0</v>
      </c>
      <c r="J47" s="58" t="n">
        <f aca="false">SUM(J48:J49)</f>
        <v>1</v>
      </c>
      <c r="K47" s="58" t="n">
        <f aca="false">SUM(K48:K49)</f>
        <v>2</v>
      </c>
      <c r="L47" s="58" t="n">
        <f aca="false">SUM(L48:L49)</f>
        <v>1</v>
      </c>
      <c r="M47" s="58" t="n">
        <f aca="false">SUM(M48:M49)</f>
        <v>3</v>
      </c>
      <c r="N47" s="58" t="n">
        <f aca="false">SUM(N48:N49)</f>
        <v>2</v>
      </c>
      <c r="O47" s="58" t="n">
        <f aca="false">SUM(O48:O49)</f>
        <v>6</v>
      </c>
      <c r="P47" s="58" t="n">
        <f aca="false">SUM(P48:P49)</f>
        <v>12</v>
      </c>
      <c r="Q47" s="58" t="n">
        <f aca="false">SUM(Q48:Q49)</f>
        <v>16</v>
      </c>
      <c r="R47" s="58" t="n">
        <f aca="false">SUM(R48:R49)</f>
        <v>27</v>
      </c>
      <c r="S47" s="58" t="n">
        <f aca="false">SUM(S48:S49)</f>
        <v>35</v>
      </c>
      <c r="T47" s="58" t="n">
        <f aca="false">SUM(T48:T49)</f>
        <v>51</v>
      </c>
      <c r="U47" s="58" t="n">
        <f aca="false">SUM(U48:U49)</f>
        <v>73</v>
      </c>
      <c r="V47" s="58" t="n">
        <f aca="false">SUM(V48:V49)</f>
        <v>49</v>
      </c>
      <c r="W47" s="59" t="n">
        <f aca="false">SUM(W48:W49)</f>
        <v>72</v>
      </c>
    </row>
    <row r="48" customFormat="false" ht="12" hidden="false" customHeight="false" outlineLevel="0" collapsed="false">
      <c r="A48" s="56"/>
      <c r="B48" s="56"/>
      <c r="C48" s="60" t="s">
        <v>18</v>
      </c>
      <c r="D48" s="61" t="n">
        <f aca="false">SUM(E48:W48)</f>
        <v>208</v>
      </c>
      <c r="E48" s="61" t="n">
        <v>0</v>
      </c>
      <c r="F48" s="61" t="n">
        <v>0</v>
      </c>
      <c r="G48" s="62" t="n">
        <v>0</v>
      </c>
      <c r="H48" s="61" t="n">
        <v>0</v>
      </c>
      <c r="I48" s="61" t="n">
        <v>0</v>
      </c>
      <c r="J48" s="61" t="n">
        <v>1</v>
      </c>
      <c r="K48" s="61" t="n">
        <v>1</v>
      </c>
      <c r="L48" s="61" t="n">
        <v>1</v>
      </c>
      <c r="M48" s="61" t="n">
        <v>1</v>
      </c>
      <c r="N48" s="61" t="n">
        <v>1</v>
      </c>
      <c r="O48" s="61" t="n">
        <v>2</v>
      </c>
      <c r="P48" s="61" t="n">
        <v>5</v>
      </c>
      <c r="Q48" s="61" t="n">
        <v>8</v>
      </c>
      <c r="R48" s="61" t="n">
        <v>17</v>
      </c>
      <c r="S48" s="61" t="n">
        <v>25</v>
      </c>
      <c r="T48" s="61" t="n">
        <v>36</v>
      </c>
      <c r="U48" s="61" t="n">
        <v>50</v>
      </c>
      <c r="V48" s="61" t="n">
        <v>24</v>
      </c>
      <c r="W48" s="63" t="n">
        <v>36</v>
      </c>
    </row>
    <row r="49" customFormat="false" ht="12.75" hidden="false" customHeight="false" outlineLevel="0" collapsed="false">
      <c r="A49" s="56"/>
      <c r="B49" s="56"/>
      <c r="C49" s="65" t="s">
        <v>20</v>
      </c>
      <c r="D49" s="66" t="n">
        <f aca="false">SUM(E49:W49)</f>
        <v>142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1</v>
      </c>
      <c r="L49" s="67" t="n">
        <v>0</v>
      </c>
      <c r="M49" s="67" t="n">
        <v>2</v>
      </c>
      <c r="N49" s="67" t="n">
        <v>1</v>
      </c>
      <c r="O49" s="67" t="n">
        <v>4</v>
      </c>
      <c r="P49" s="67" t="n">
        <v>7</v>
      </c>
      <c r="Q49" s="67" t="n">
        <v>8</v>
      </c>
      <c r="R49" s="67" t="n">
        <v>10</v>
      </c>
      <c r="S49" s="67" t="n">
        <v>10</v>
      </c>
      <c r="T49" s="67" t="n">
        <v>15</v>
      </c>
      <c r="U49" s="67" t="n">
        <v>23</v>
      </c>
      <c r="V49" s="67" t="n">
        <v>25</v>
      </c>
      <c r="W49" s="68" t="n">
        <v>36</v>
      </c>
    </row>
    <row r="50" customFormat="false" ht="12" hidden="false" customHeight="false" outlineLevel="0" collapsed="false">
      <c r="A50" s="69"/>
      <c r="B50" s="70" t="s">
        <v>3</v>
      </c>
      <c r="C50" s="71" t="s">
        <v>17</v>
      </c>
      <c r="D50" s="72" t="n">
        <f aca="false">SUM(E50:W50)</f>
        <v>4</v>
      </c>
      <c r="E50" s="72" t="n">
        <f aca="false">E51+E52</f>
        <v>0</v>
      </c>
      <c r="F50" s="72" t="n">
        <f aca="false">F51+F52</f>
        <v>0</v>
      </c>
      <c r="G50" s="72" t="n">
        <f aca="false">G51+G52</f>
        <v>0</v>
      </c>
      <c r="H50" s="72" t="n">
        <f aca="false">H51+H52</f>
        <v>0</v>
      </c>
      <c r="I50" s="72" t="n">
        <f aca="false">I51+I52</f>
        <v>0</v>
      </c>
      <c r="J50" s="72" t="n">
        <f aca="false">J51+J52</f>
        <v>0</v>
      </c>
      <c r="K50" s="72" t="n">
        <f aca="false">K51+K52</f>
        <v>0</v>
      </c>
      <c r="L50" s="72" t="n">
        <f aca="false">L51+L52</f>
        <v>0</v>
      </c>
      <c r="M50" s="72" t="n">
        <f aca="false">M51+M52</f>
        <v>0</v>
      </c>
      <c r="N50" s="72" t="n">
        <f aca="false">N51+N52</f>
        <v>0</v>
      </c>
      <c r="O50" s="72" t="n">
        <f aca="false">O51+O52</f>
        <v>0</v>
      </c>
      <c r="P50" s="72" t="n">
        <f aca="false">P51+P52</f>
        <v>0</v>
      </c>
      <c r="Q50" s="72" t="n">
        <f aca="false">Q51+Q52</f>
        <v>0</v>
      </c>
      <c r="R50" s="72" t="n">
        <f aca="false">R51+R52</f>
        <v>1</v>
      </c>
      <c r="S50" s="72" t="n">
        <f aca="false">S51+S52</f>
        <v>1</v>
      </c>
      <c r="T50" s="72" t="n">
        <f aca="false">T51+T52</f>
        <v>1</v>
      </c>
      <c r="U50" s="72" t="n">
        <f aca="false">U51+U52</f>
        <v>0</v>
      </c>
      <c r="V50" s="72" t="n">
        <f aca="false">V51+V52</f>
        <v>0</v>
      </c>
      <c r="W50" s="73" t="n">
        <f aca="false">W51+W52</f>
        <v>1</v>
      </c>
    </row>
    <row r="51" customFormat="false" ht="12" hidden="false" customHeight="false" outlineLevel="0" collapsed="false">
      <c r="A51" s="69"/>
      <c r="B51" s="70"/>
      <c r="C51" s="60" t="s">
        <v>18</v>
      </c>
      <c r="D51" s="61" t="n">
        <f aca="false">SUM(E51:W51)</f>
        <v>4</v>
      </c>
      <c r="E51" s="61" t="n">
        <v>0</v>
      </c>
      <c r="F51" s="61" t="n">
        <v>0</v>
      </c>
      <c r="G51" s="62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1</v>
      </c>
      <c r="S51" s="61" t="n">
        <v>1</v>
      </c>
      <c r="T51" s="61" t="n">
        <v>1</v>
      </c>
      <c r="U51" s="61" t="n">
        <v>0</v>
      </c>
      <c r="V51" s="61" t="n">
        <v>0</v>
      </c>
      <c r="W51" s="63" t="n">
        <v>1</v>
      </c>
    </row>
    <row r="52" customFormat="false" ht="12.75" hidden="false" customHeight="false" outlineLevel="0" collapsed="false">
      <c r="A52" s="69"/>
      <c r="B52" s="70"/>
      <c r="C52" s="65" t="s">
        <v>20</v>
      </c>
      <c r="D52" s="66" t="n">
        <f aca="false">SUM(E52:W52)</f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0</v>
      </c>
      <c r="W52" s="74" t="n">
        <v>0</v>
      </c>
    </row>
    <row r="53" customFormat="false" ht="12" hidden="false" customHeight="true" outlineLevel="0" collapsed="false">
      <c r="A53" s="69"/>
      <c r="B53" s="75" t="s">
        <v>58</v>
      </c>
      <c r="C53" s="57" t="s">
        <v>17</v>
      </c>
      <c r="D53" s="58" t="n">
        <f aca="false">SUM(E53:W53)</f>
        <v>52</v>
      </c>
      <c r="E53" s="58" t="n">
        <f aca="false">E54+E55</f>
        <v>0</v>
      </c>
      <c r="F53" s="58" t="n">
        <f aca="false">F54+F55</f>
        <v>0</v>
      </c>
      <c r="G53" s="58" t="n">
        <f aca="false">G54+G55</f>
        <v>0</v>
      </c>
      <c r="H53" s="58" t="n">
        <f aca="false">H54+H55</f>
        <v>0</v>
      </c>
      <c r="I53" s="58" t="n">
        <f aca="false">I54+I55</f>
        <v>0</v>
      </c>
      <c r="J53" s="58" t="n">
        <f aca="false">J54+J55</f>
        <v>0</v>
      </c>
      <c r="K53" s="58" t="n">
        <f aca="false">K54+K55</f>
        <v>1</v>
      </c>
      <c r="L53" s="58" t="n">
        <f aca="false">L54+L55</f>
        <v>0</v>
      </c>
      <c r="M53" s="58" t="n">
        <f aca="false">M54+M55</f>
        <v>1</v>
      </c>
      <c r="N53" s="58" t="n">
        <f aca="false">N54+N55</f>
        <v>0</v>
      </c>
      <c r="O53" s="58" t="n">
        <f aca="false">O54+O55</f>
        <v>0</v>
      </c>
      <c r="P53" s="58" t="n">
        <f aca="false">P54+P55</f>
        <v>1</v>
      </c>
      <c r="Q53" s="58" t="n">
        <f aca="false">Q54+Q55</f>
        <v>2</v>
      </c>
      <c r="R53" s="58" t="n">
        <f aca="false">R54+R55</f>
        <v>3</v>
      </c>
      <c r="S53" s="58" t="n">
        <f aca="false">S54+S55</f>
        <v>6</v>
      </c>
      <c r="T53" s="58" t="n">
        <f aca="false">T54+T55</f>
        <v>8</v>
      </c>
      <c r="U53" s="58" t="n">
        <f aca="false">U54+U55</f>
        <v>10</v>
      </c>
      <c r="V53" s="58" t="n">
        <f aca="false">V54+V55</f>
        <v>6</v>
      </c>
      <c r="W53" s="59" t="n">
        <f aca="false">W54+W55</f>
        <v>14</v>
      </c>
    </row>
    <row r="54" customFormat="false" ht="12" hidden="false" customHeight="false" outlineLevel="0" collapsed="false">
      <c r="A54" s="69"/>
      <c r="B54" s="75"/>
      <c r="C54" s="60" t="s">
        <v>18</v>
      </c>
      <c r="D54" s="61" t="n">
        <f aca="false">SUM(E54:W54)</f>
        <v>35</v>
      </c>
      <c r="E54" s="61" t="n">
        <v>0</v>
      </c>
      <c r="F54" s="61" t="n">
        <v>0</v>
      </c>
      <c r="G54" s="62" t="n">
        <v>0</v>
      </c>
      <c r="H54" s="61" t="n">
        <v>0</v>
      </c>
      <c r="I54" s="61" t="n">
        <v>0</v>
      </c>
      <c r="J54" s="61" t="n">
        <v>0</v>
      </c>
      <c r="K54" s="61" t="n">
        <v>1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1</v>
      </c>
      <c r="Q54" s="61" t="n">
        <v>1</v>
      </c>
      <c r="R54" s="61" t="n">
        <v>1</v>
      </c>
      <c r="S54" s="61" t="n">
        <v>6</v>
      </c>
      <c r="T54" s="61" t="n">
        <v>7</v>
      </c>
      <c r="U54" s="61" t="n">
        <v>6</v>
      </c>
      <c r="V54" s="61" t="n">
        <v>4</v>
      </c>
      <c r="W54" s="63" t="n">
        <v>8</v>
      </c>
    </row>
    <row r="55" customFormat="false" ht="12.75" hidden="false" customHeight="false" outlineLevel="0" collapsed="false">
      <c r="A55" s="69"/>
      <c r="B55" s="75"/>
      <c r="C55" s="76" t="s">
        <v>20</v>
      </c>
      <c r="D55" s="67" t="n">
        <f aca="false">SUM(E55:W55)</f>
        <v>17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1</v>
      </c>
      <c r="N55" s="67" t="n">
        <v>0</v>
      </c>
      <c r="O55" s="67" t="n">
        <v>0</v>
      </c>
      <c r="P55" s="67" t="n">
        <v>0</v>
      </c>
      <c r="Q55" s="67" t="n">
        <v>1</v>
      </c>
      <c r="R55" s="67" t="n">
        <v>2</v>
      </c>
      <c r="S55" s="67" t="n">
        <v>0</v>
      </c>
      <c r="T55" s="67" t="n">
        <v>1</v>
      </c>
      <c r="U55" s="67" t="n">
        <v>4</v>
      </c>
      <c r="V55" s="67" t="n">
        <v>2</v>
      </c>
      <c r="W55" s="68" t="n">
        <v>6</v>
      </c>
    </row>
    <row r="56" customFormat="false" ht="12" hidden="false" customHeight="true" outlineLevel="0" collapsed="false">
      <c r="A56" s="69"/>
      <c r="B56" s="77" t="s">
        <v>5</v>
      </c>
      <c r="C56" s="71" t="s">
        <v>17</v>
      </c>
      <c r="D56" s="72" t="n">
        <f aca="false">SUM(E56:W56)</f>
        <v>37</v>
      </c>
      <c r="E56" s="72" t="n">
        <f aca="false">E57+E58</f>
        <v>0</v>
      </c>
      <c r="F56" s="72" t="n">
        <f aca="false">F57+F58</f>
        <v>0</v>
      </c>
      <c r="G56" s="72" t="n">
        <f aca="false">G57+G58</f>
        <v>0</v>
      </c>
      <c r="H56" s="72" t="n">
        <f aca="false">H57+H58</f>
        <v>0</v>
      </c>
      <c r="I56" s="72" t="n">
        <f aca="false">I57+I58</f>
        <v>0</v>
      </c>
      <c r="J56" s="72" t="n">
        <f aca="false">J57+J58</f>
        <v>0</v>
      </c>
      <c r="K56" s="72" t="n">
        <f aca="false">K57+K58</f>
        <v>0</v>
      </c>
      <c r="L56" s="72" t="n">
        <f aca="false">L57+L58</f>
        <v>0</v>
      </c>
      <c r="M56" s="72" t="n">
        <f aca="false">M57+M58</f>
        <v>0</v>
      </c>
      <c r="N56" s="72" t="n">
        <f aca="false">N57+N58</f>
        <v>0</v>
      </c>
      <c r="O56" s="72" t="n">
        <f aca="false">O57+O58</f>
        <v>0</v>
      </c>
      <c r="P56" s="72" t="n">
        <f aca="false">P57+P58</f>
        <v>1</v>
      </c>
      <c r="Q56" s="72" t="n">
        <f aca="false">Q57+Q58</f>
        <v>1</v>
      </c>
      <c r="R56" s="72" t="n">
        <f aca="false">R57+R58</f>
        <v>3</v>
      </c>
      <c r="S56" s="72" t="n">
        <f aca="false">S57+S58</f>
        <v>6</v>
      </c>
      <c r="T56" s="72" t="n">
        <f aca="false">T57+T58</f>
        <v>7</v>
      </c>
      <c r="U56" s="72" t="n">
        <f aca="false">U57+U58</f>
        <v>9</v>
      </c>
      <c r="V56" s="72" t="n">
        <f aca="false">V57+V58</f>
        <v>7</v>
      </c>
      <c r="W56" s="73" t="n">
        <f aca="false">W57+W58</f>
        <v>3</v>
      </c>
    </row>
    <row r="57" customFormat="false" ht="12" hidden="false" customHeight="false" outlineLevel="0" collapsed="false">
      <c r="A57" s="69"/>
      <c r="B57" s="77"/>
      <c r="C57" s="60" t="s">
        <v>18</v>
      </c>
      <c r="D57" s="61" t="n">
        <f aca="false">SUM(E57:W57)</f>
        <v>20</v>
      </c>
      <c r="E57" s="61" t="n">
        <v>0</v>
      </c>
      <c r="F57" s="61" t="n">
        <v>0</v>
      </c>
      <c r="G57" s="62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2</v>
      </c>
      <c r="S57" s="61" t="n">
        <v>5</v>
      </c>
      <c r="T57" s="61" t="n">
        <v>5</v>
      </c>
      <c r="U57" s="61" t="n">
        <v>6</v>
      </c>
      <c r="V57" s="61" t="n">
        <v>2</v>
      </c>
      <c r="W57" s="63" t="n">
        <v>0</v>
      </c>
    </row>
    <row r="58" customFormat="false" ht="12.75" hidden="false" customHeight="false" outlineLevel="0" collapsed="false">
      <c r="A58" s="69"/>
      <c r="B58" s="77"/>
      <c r="C58" s="65" t="s">
        <v>20</v>
      </c>
      <c r="D58" s="66" t="n">
        <f aca="false">SUM(E58:W58)</f>
        <v>17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1</v>
      </c>
      <c r="Q58" s="66" t="n">
        <v>1</v>
      </c>
      <c r="R58" s="66" t="n">
        <v>1</v>
      </c>
      <c r="S58" s="66" t="n">
        <v>1</v>
      </c>
      <c r="T58" s="66" t="n">
        <v>2</v>
      </c>
      <c r="U58" s="66" t="n">
        <v>3</v>
      </c>
      <c r="V58" s="66" t="n">
        <v>5</v>
      </c>
      <c r="W58" s="74" t="n">
        <v>3</v>
      </c>
    </row>
    <row r="59" customFormat="false" ht="12" hidden="false" customHeight="true" outlineLevel="0" collapsed="false">
      <c r="A59" s="69"/>
      <c r="B59" s="75" t="s">
        <v>6</v>
      </c>
      <c r="C59" s="57" t="s">
        <v>17</v>
      </c>
      <c r="D59" s="58" t="n">
        <f aca="false">SUM(E59:W59)</f>
        <v>16</v>
      </c>
      <c r="E59" s="58" t="n">
        <f aca="false">E60+E61</f>
        <v>0</v>
      </c>
      <c r="F59" s="58" t="n">
        <f aca="false">F60+F61</f>
        <v>0</v>
      </c>
      <c r="G59" s="58" t="n">
        <f aca="false">G60+G61</f>
        <v>0</v>
      </c>
      <c r="H59" s="58" t="n">
        <f aca="false">H60+H61</f>
        <v>0</v>
      </c>
      <c r="I59" s="58" t="n">
        <f aca="false">I60+I61</f>
        <v>0</v>
      </c>
      <c r="J59" s="58" t="n">
        <f aca="false">J60+J61</f>
        <v>0</v>
      </c>
      <c r="K59" s="58" t="n">
        <f aca="false">K60+K61</f>
        <v>0</v>
      </c>
      <c r="L59" s="58" t="n">
        <f aca="false">L60+L61</f>
        <v>0</v>
      </c>
      <c r="M59" s="58" t="n">
        <f aca="false">M60+M61</f>
        <v>0</v>
      </c>
      <c r="N59" s="58" t="n">
        <f aca="false">N60+N61</f>
        <v>0</v>
      </c>
      <c r="O59" s="58" t="n">
        <f aca="false">O60+O61</f>
        <v>0</v>
      </c>
      <c r="P59" s="58" t="n">
        <f aca="false">P60+P61</f>
        <v>0</v>
      </c>
      <c r="Q59" s="58" t="n">
        <f aca="false">Q60+Q61</f>
        <v>1</v>
      </c>
      <c r="R59" s="58" t="n">
        <f aca="false">R60+R61</f>
        <v>1</v>
      </c>
      <c r="S59" s="58" t="n">
        <f aca="false">S60+S61</f>
        <v>1</v>
      </c>
      <c r="T59" s="58" t="n">
        <f aca="false">T60+T61</f>
        <v>3</v>
      </c>
      <c r="U59" s="58" t="n">
        <f aca="false">U60+U61</f>
        <v>6</v>
      </c>
      <c r="V59" s="58" t="n">
        <f aca="false">V60+V61</f>
        <v>3</v>
      </c>
      <c r="W59" s="59" t="n">
        <f aca="false">W60+W61</f>
        <v>1</v>
      </c>
    </row>
    <row r="60" customFormat="false" ht="12" hidden="false" customHeight="false" outlineLevel="0" collapsed="false">
      <c r="A60" s="69"/>
      <c r="B60" s="75"/>
      <c r="C60" s="60" t="s">
        <v>18</v>
      </c>
      <c r="D60" s="61" t="n">
        <f aca="false">SUM(E60:W60)</f>
        <v>9</v>
      </c>
      <c r="E60" s="61" t="n">
        <v>0</v>
      </c>
      <c r="F60" s="61" t="n">
        <v>0</v>
      </c>
      <c r="G60" s="62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1</v>
      </c>
      <c r="S60" s="61" t="n">
        <v>0</v>
      </c>
      <c r="T60" s="61" t="n">
        <v>2</v>
      </c>
      <c r="U60" s="61" t="n">
        <v>5</v>
      </c>
      <c r="V60" s="61" t="n">
        <v>1</v>
      </c>
      <c r="W60" s="63" t="n">
        <v>0</v>
      </c>
    </row>
    <row r="61" customFormat="false" ht="12.75" hidden="false" customHeight="false" outlineLevel="0" collapsed="false">
      <c r="A61" s="69"/>
      <c r="B61" s="75"/>
      <c r="C61" s="76" t="s">
        <v>20</v>
      </c>
      <c r="D61" s="67" t="n">
        <f aca="false">SUM(E61:W61)</f>
        <v>7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1</v>
      </c>
      <c r="R61" s="67" t="n">
        <v>0</v>
      </c>
      <c r="S61" s="67" t="n">
        <v>1</v>
      </c>
      <c r="T61" s="67" t="n">
        <v>1</v>
      </c>
      <c r="U61" s="67" t="n">
        <v>1</v>
      </c>
      <c r="V61" s="67" t="n">
        <v>2</v>
      </c>
      <c r="W61" s="68" t="n">
        <v>1</v>
      </c>
    </row>
    <row r="62" customFormat="false" ht="12" hidden="false" customHeight="false" outlineLevel="0" collapsed="false">
      <c r="A62" s="69"/>
      <c r="B62" s="78" t="s">
        <v>59</v>
      </c>
      <c r="C62" s="71" t="s">
        <v>17</v>
      </c>
      <c r="D62" s="72" t="n">
        <f aca="false">SUM(E62:W62)</f>
        <v>35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1</v>
      </c>
      <c r="N62" s="72" t="n">
        <f aca="false">N63+N64</f>
        <v>0</v>
      </c>
      <c r="O62" s="72" t="n">
        <f aca="false">O63+O64</f>
        <v>0</v>
      </c>
      <c r="P62" s="72" t="n">
        <f aca="false">P63+P64</f>
        <v>0</v>
      </c>
      <c r="Q62" s="72" t="n">
        <f aca="false">Q63+Q64</f>
        <v>2</v>
      </c>
      <c r="R62" s="72" t="n">
        <f aca="false">R63+R64</f>
        <v>3</v>
      </c>
      <c r="S62" s="72" t="n">
        <f aca="false">S63+S64</f>
        <v>2</v>
      </c>
      <c r="T62" s="72" t="n">
        <f aca="false">T63+T64</f>
        <v>11</v>
      </c>
      <c r="U62" s="72" t="n">
        <f aca="false">U63+U64</f>
        <v>8</v>
      </c>
      <c r="V62" s="72" t="n">
        <f aca="false">V63+V64</f>
        <v>5</v>
      </c>
      <c r="W62" s="73" t="n">
        <f aca="false">W63+W64</f>
        <v>3</v>
      </c>
    </row>
    <row r="63" customFormat="false" ht="12" hidden="false" customHeight="false" outlineLevel="0" collapsed="false">
      <c r="A63" s="69"/>
      <c r="B63" s="78"/>
      <c r="C63" s="60" t="s">
        <v>18</v>
      </c>
      <c r="D63" s="61" t="n">
        <f aca="false">SUM(E63:W63)</f>
        <v>21</v>
      </c>
      <c r="E63" s="61" t="n">
        <v>0</v>
      </c>
      <c r="F63" s="61" t="n">
        <v>0</v>
      </c>
      <c r="G63" s="62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1</v>
      </c>
      <c r="N63" s="61" t="n">
        <v>0</v>
      </c>
      <c r="O63" s="61" t="n">
        <v>0</v>
      </c>
      <c r="P63" s="61" t="n">
        <v>0</v>
      </c>
      <c r="Q63" s="61" t="n">
        <v>2</v>
      </c>
      <c r="R63" s="61" t="n">
        <v>2</v>
      </c>
      <c r="S63" s="61" t="n">
        <v>2</v>
      </c>
      <c r="T63" s="61" t="n">
        <v>6</v>
      </c>
      <c r="U63" s="61" t="n">
        <v>5</v>
      </c>
      <c r="V63" s="61" t="n">
        <v>2</v>
      </c>
      <c r="W63" s="63" t="n">
        <v>1</v>
      </c>
    </row>
    <row r="64" customFormat="false" ht="12.75" hidden="false" customHeight="false" outlineLevel="0" collapsed="false">
      <c r="A64" s="69"/>
      <c r="B64" s="78"/>
      <c r="C64" s="65" t="s">
        <v>20</v>
      </c>
      <c r="D64" s="66" t="n">
        <f aca="false">SUM(E64:W64)</f>
        <v>14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1</v>
      </c>
      <c r="S64" s="66" t="n">
        <v>0</v>
      </c>
      <c r="T64" s="66" t="n">
        <v>5</v>
      </c>
      <c r="U64" s="66" t="n">
        <v>3</v>
      </c>
      <c r="V64" s="66" t="n">
        <v>3</v>
      </c>
      <c r="W64" s="74" t="n">
        <v>2</v>
      </c>
    </row>
    <row r="65" customFormat="false" ht="12" hidden="false" customHeight="false" outlineLevel="0" collapsed="false">
      <c r="A65" s="69"/>
      <c r="B65" s="56" t="s">
        <v>8</v>
      </c>
      <c r="C65" s="57" t="s">
        <v>17</v>
      </c>
      <c r="D65" s="58" t="n">
        <f aca="false">SUM(E65:W65)</f>
        <v>26</v>
      </c>
      <c r="E65" s="58" t="n">
        <f aca="false">E66+E67</f>
        <v>0</v>
      </c>
      <c r="F65" s="58" t="n">
        <f aca="false">F66+F67</f>
        <v>0</v>
      </c>
      <c r="G65" s="58" t="n">
        <f aca="false">G66+G67</f>
        <v>0</v>
      </c>
      <c r="H65" s="58" t="n">
        <f aca="false">H66+H67</f>
        <v>0</v>
      </c>
      <c r="I65" s="58" t="n">
        <f aca="false">I66+I67</f>
        <v>0</v>
      </c>
      <c r="J65" s="58" t="n">
        <f aca="false">J66+J67</f>
        <v>0</v>
      </c>
      <c r="K65" s="58" t="n">
        <f aca="false">K66+K67</f>
        <v>0</v>
      </c>
      <c r="L65" s="58" t="n">
        <f aca="false">L66+L67</f>
        <v>0</v>
      </c>
      <c r="M65" s="58" t="n">
        <f aca="false">M66+M67</f>
        <v>0</v>
      </c>
      <c r="N65" s="58" t="n">
        <f aca="false">N66+N67</f>
        <v>0</v>
      </c>
      <c r="O65" s="58" t="n">
        <f aca="false">O66+O67</f>
        <v>1</v>
      </c>
      <c r="P65" s="58" t="n">
        <f aca="false">P66+P67</f>
        <v>1</v>
      </c>
      <c r="Q65" s="58" t="n">
        <f aca="false">Q66+Q67</f>
        <v>1</v>
      </c>
      <c r="R65" s="58" t="n">
        <f aca="false">R66+R67</f>
        <v>2</v>
      </c>
      <c r="S65" s="58" t="n">
        <f aca="false">S66+S67</f>
        <v>5</v>
      </c>
      <c r="T65" s="58" t="n">
        <f aca="false">T66+T67</f>
        <v>4</v>
      </c>
      <c r="U65" s="58" t="n">
        <f aca="false">U66+U67</f>
        <v>4</v>
      </c>
      <c r="V65" s="58" t="n">
        <f aca="false">V66+V67</f>
        <v>3</v>
      </c>
      <c r="W65" s="59" t="n">
        <f aca="false">W66+W67</f>
        <v>5</v>
      </c>
    </row>
    <row r="66" customFormat="false" ht="12" hidden="false" customHeight="false" outlineLevel="0" collapsed="false">
      <c r="A66" s="69"/>
      <c r="B66" s="56"/>
      <c r="C66" s="60" t="s">
        <v>18</v>
      </c>
      <c r="D66" s="61" t="n">
        <f aca="false">SUM(E66:W66)</f>
        <v>18</v>
      </c>
      <c r="E66" s="61" t="n">
        <v>0</v>
      </c>
      <c r="F66" s="61" t="n">
        <v>0</v>
      </c>
      <c r="G66" s="62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1</v>
      </c>
      <c r="P66" s="61" t="n">
        <v>1</v>
      </c>
      <c r="Q66" s="61" t="n">
        <v>1</v>
      </c>
      <c r="R66" s="61" t="n">
        <v>0</v>
      </c>
      <c r="S66" s="61" t="n">
        <v>4</v>
      </c>
      <c r="T66" s="61" t="n">
        <v>2</v>
      </c>
      <c r="U66" s="61" t="n">
        <v>4</v>
      </c>
      <c r="V66" s="61" t="n">
        <v>2</v>
      </c>
      <c r="W66" s="63" t="n">
        <v>3</v>
      </c>
    </row>
    <row r="67" customFormat="false" ht="12.75" hidden="false" customHeight="false" outlineLevel="0" collapsed="false">
      <c r="A67" s="69"/>
      <c r="B67" s="56"/>
      <c r="C67" s="76" t="s">
        <v>20</v>
      </c>
      <c r="D67" s="67" t="n">
        <f aca="false">SUM(E67:W67)</f>
        <v>8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/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2</v>
      </c>
      <c r="S67" s="67" t="n">
        <v>1</v>
      </c>
      <c r="T67" s="67" t="n">
        <v>2</v>
      </c>
      <c r="U67" s="67" t="n">
        <v>0</v>
      </c>
      <c r="V67" s="67" t="n">
        <v>1</v>
      </c>
      <c r="W67" s="68" t="n">
        <v>2</v>
      </c>
    </row>
    <row r="68" customFormat="false" ht="12" hidden="false" customHeight="true" outlineLevel="0" collapsed="false">
      <c r="A68" s="69"/>
      <c r="B68" s="79" t="s">
        <v>60</v>
      </c>
      <c r="C68" s="71" t="s">
        <v>17</v>
      </c>
      <c r="D68" s="72" t="n">
        <f aca="false">SUM(E68:W68)</f>
        <v>69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P69+P70</f>
        <v>1</v>
      </c>
      <c r="Q68" s="72" t="n">
        <f aca="false">Q69+Q70</f>
        <v>4</v>
      </c>
      <c r="R68" s="72" t="n">
        <f aca="false">R69+R70</f>
        <v>5</v>
      </c>
      <c r="S68" s="72" t="n">
        <f aca="false">S69+S70</f>
        <v>7</v>
      </c>
      <c r="T68" s="72" t="n">
        <f aca="false">T69+T70</f>
        <v>11</v>
      </c>
      <c r="U68" s="72" t="n">
        <f aca="false">U69+U70</f>
        <v>16</v>
      </c>
      <c r="V68" s="72" t="n">
        <f aca="false">V69+V70</f>
        <v>10</v>
      </c>
      <c r="W68" s="73" t="n">
        <f aca="false">W69+W70</f>
        <v>15</v>
      </c>
    </row>
    <row r="69" customFormat="false" ht="12" hidden="false" customHeight="false" outlineLevel="0" collapsed="false">
      <c r="A69" s="69"/>
      <c r="B69" s="79"/>
      <c r="C69" s="60" t="s">
        <v>18</v>
      </c>
      <c r="D69" s="61" t="n">
        <f aca="false">SUM(E69:W69)</f>
        <v>54</v>
      </c>
      <c r="E69" s="61" t="n">
        <v>0</v>
      </c>
      <c r="F69" s="61" t="n">
        <v>0</v>
      </c>
      <c r="G69" s="62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3</v>
      </c>
      <c r="R69" s="61" t="n">
        <v>5</v>
      </c>
      <c r="S69" s="61" t="n">
        <v>6</v>
      </c>
      <c r="T69" s="61" t="n">
        <v>8</v>
      </c>
      <c r="U69" s="61" t="n">
        <v>14</v>
      </c>
      <c r="V69" s="61" t="n">
        <v>6</v>
      </c>
      <c r="W69" s="63" t="n">
        <v>12</v>
      </c>
    </row>
    <row r="70" customFormat="false" ht="12.75" hidden="false" customHeight="false" outlineLevel="0" collapsed="false">
      <c r="A70" s="69"/>
      <c r="B70" s="79"/>
      <c r="C70" s="65" t="s">
        <v>20</v>
      </c>
      <c r="D70" s="66" t="n">
        <f aca="false">SUM(E70:W70)</f>
        <v>15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1</v>
      </c>
      <c r="Q70" s="66" t="n">
        <v>1</v>
      </c>
      <c r="R70" s="66" t="n">
        <v>0</v>
      </c>
      <c r="S70" s="66" t="n">
        <v>1</v>
      </c>
      <c r="T70" s="66" t="n">
        <v>3</v>
      </c>
      <c r="U70" s="66" t="n">
        <v>2</v>
      </c>
      <c r="V70" s="66" t="n">
        <v>4</v>
      </c>
      <c r="W70" s="74" t="n">
        <v>3</v>
      </c>
    </row>
    <row r="71" customFormat="false" ht="12.75" hidden="false" customHeight="false" outlineLevel="0" collapsed="false">
      <c r="A71" s="69"/>
      <c r="B71" s="56" t="s">
        <v>10</v>
      </c>
      <c r="C71" s="80" t="s">
        <v>18</v>
      </c>
      <c r="D71" s="81" t="n">
        <f aca="false">SUM(E71:W71)</f>
        <v>7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81" t="n">
        <v>0</v>
      </c>
      <c r="V71" s="81" t="n">
        <v>3</v>
      </c>
      <c r="W71" s="82" t="n">
        <v>4</v>
      </c>
    </row>
    <row r="72" customFormat="false" ht="12" hidden="false" customHeight="false" outlineLevel="0" collapsed="false">
      <c r="A72" s="69"/>
      <c r="B72" s="70" t="s">
        <v>11</v>
      </c>
      <c r="C72" s="71" t="s">
        <v>17</v>
      </c>
      <c r="D72" s="72" t="n">
        <f aca="false">SUM(E72:W72)</f>
        <v>6</v>
      </c>
      <c r="E72" s="72" t="n">
        <f aca="false">E73+E74</f>
        <v>0</v>
      </c>
      <c r="F72" s="72" t="n">
        <f aca="false">F73+F74</f>
        <v>0</v>
      </c>
      <c r="G72" s="72" t="n">
        <f aca="false">G73+G74</f>
        <v>0</v>
      </c>
      <c r="H72" s="72" t="n">
        <f aca="false">H73+H74</f>
        <v>0</v>
      </c>
      <c r="I72" s="72" t="n">
        <f aca="false">I73+I74</f>
        <v>0</v>
      </c>
      <c r="J72" s="72" t="n">
        <f aca="false">J73+J74</f>
        <v>0</v>
      </c>
      <c r="K72" s="72" t="n">
        <f aca="false">K73+K74</f>
        <v>0</v>
      </c>
      <c r="L72" s="72" t="n">
        <f aca="false">L73+L74</f>
        <v>0</v>
      </c>
      <c r="M72" s="72" t="n">
        <f aca="false">M73+M74</f>
        <v>0</v>
      </c>
      <c r="N72" s="72" t="n">
        <f aca="false">N73+N74</f>
        <v>1</v>
      </c>
      <c r="O72" s="72" t="n">
        <f aca="false">O73+O74</f>
        <v>1</v>
      </c>
      <c r="P72" s="72"/>
      <c r="Q72" s="72" t="n">
        <f aca="false">Q73+Q74</f>
        <v>0</v>
      </c>
      <c r="R72" s="72" t="n">
        <f aca="false">R73+R74</f>
        <v>1</v>
      </c>
      <c r="S72" s="72" t="n">
        <f aca="false">S73+S74</f>
        <v>1</v>
      </c>
      <c r="T72" s="72" t="n">
        <f aca="false">T73+T74</f>
        <v>0</v>
      </c>
      <c r="U72" s="72" t="n">
        <f aca="false">U73+U74</f>
        <v>1</v>
      </c>
      <c r="V72" s="72" t="n">
        <f aca="false">V73+V74</f>
        <v>0</v>
      </c>
      <c r="W72" s="73" t="n">
        <f aca="false">W73+W74</f>
        <v>1</v>
      </c>
    </row>
    <row r="73" customFormat="false" ht="12" hidden="false" customHeight="false" outlineLevel="0" collapsed="false">
      <c r="A73" s="69"/>
      <c r="B73" s="70"/>
      <c r="C73" s="60" t="s">
        <v>18</v>
      </c>
      <c r="D73" s="61" t="n">
        <f aca="false">SUM(E73:W73)</f>
        <v>0</v>
      </c>
      <c r="E73" s="61" t="n">
        <v>0</v>
      </c>
      <c r="F73" s="61" t="n">
        <v>0</v>
      </c>
      <c r="G73" s="62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3" t="n">
        <v>0</v>
      </c>
    </row>
    <row r="74" customFormat="false" ht="12.75" hidden="false" customHeight="false" outlineLevel="0" collapsed="false">
      <c r="A74" s="69"/>
      <c r="B74" s="70"/>
      <c r="C74" s="65" t="s">
        <v>20</v>
      </c>
      <c r="D74" s="66" t="n">
        <f aca="false">SUM(E74:W74)</f>
        <v>6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1</v>
      </c>
      <c r="O74" s="66" t="n">
        <v>1</v>
      </c>
      <c r="P74" s="66" t="n">
        <v>0</v>
      </c>
      <c r="Q74" s="66" t="n">
        <v>0</v>
      </c>
      <c r="R74" s="66" t="n">
        <v>1</v>
      </c>
      <c r="S74" s="66" t="n">
        <v>1</v>
      </c>
      <c r="T74" s="66" t="n">
        <v>0</v>
      </c>
      <c r="U74" s="66" t="n">
        <v>1</v>
      </c>
      <c r="V74" s="66" t="n">
        <v>0</v>
      </c>
      <c r="W74" s="74" t="n">
        <v>1</v>
      </c>
    </row>
    <row r="75" customFormat="false" ht="12.75" hidden="false" customHeight="false" outlineLevel="0" collapsed="false">
      <c r="A75" s="69"/>
      <c r="B75" s="56" t="s">
        <v>12</v>
      </c>
      <c r="C75" s="80" t="s">
        <v>20</v>
      </c>
      <c r="D75" s="81" t="n">
        <f aca="false">SUM(E75:W75)</f>
        <v>8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1</v>
      </c>
      <c r="L75" s="81" t="n">
        <v>0</v>
      </c>
      <c r="M75" s="81" t="n">
        <v>0</v>
      </c>
      <c r="N75" s="81" t="n">
        <v>0</v>
      </c>
      <c r="O75" s="81" t="n">
        <v>1</v>
      </c>
      <c r="P75" s="81" t="n">
        <v>1</v>
      </c>
      <c r="Q75" s="81" t="n">
        <v>0</v>
      </c>
      <c r="R75" s="81" t="n">
        <v>1</v>
      </c>
      <c r="S75" s="81" t="n">
        <v>0</v>
      </c>
      <c r="T75" s="81" t="n">
        <v>0</v>
      </c>
      <c r="U75" s="81" t="n">
        <v>0</v>
      </c>
      <c r="V75" s="81" t="n">
        <v>1</v>
      </c>
      <c r="W75" s="82" t="n">
        <v>3</v>
      </c>
    </row>
    <row r="76" customFormat="false" ht="12.75" hidden="false" customHeight="false" outlineLevel="0" collapsed="false">
      <c r="A76" s="69"/>
      <c r="B76" s="70" t="s">
        <v>13</v>
      </c>
      <c r="C76" s="83" t="s">
        <v>20</v>
      </c>
      <c r="D76" s="84" t="n">
        <f aca="false">SUM(E76:W76)</f>
        <v>1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1</v>
      </c>
      <c r="N76" s="84" t="n">
        <v>0</v>
      </c>
      <c r="O76" s="84" t="n">
        <v>1</v>
      </c>
      <c r="P76" s="84" t="n">
        <v>3</v>
      </c>
      <c r="Q76" s="84" t="n">
        <v>1</v>
      </c>
      <c r="R76" s="84" t="n">
        <v>0</v>
      </c>
      <c r="S76" s="84" t="n">
        <v>2</v>
      </c>
      <c r="T76" s="84" t="n">
        <v>0</v>
      </c>
      <c r="U76" s="84" t="n">
        <v>1</v>
      </c>
      <c r="V76" s="84" t="n">
        <v>1</v>
      </c>
      <c r="W76" s="85" t="n">
        <v>0</v>
      </c>
    </row>
    <row r="77" customFormat="false" ht="12" hidden="false" customHeight="false" outlineLevel="0" collapsed="false">
      <c r="A77" s="69"/>
      <c r="B77" s="56" t="s">
        <v>14</v>
      </c>
      <c r="C77" s="57" t="s">
        <v>17</v>
      </c>
      <c r="D77" s="58" t="n">
        <f aca="false">SUM(E77:W77)</f>
        <v>10</v>
      </c>
      <c r="E77" s="58" t="n">
        <f aca="false">E78+E79</f>
        <v>0</v>
      </c>
      <c r="F77" s="58" t="n">
        <f aca="false">F78+F79</f>
        <v>0</v>
      </c>
      <c r="G77" s="58" t="n">
        <f aca="false">G78+G79</f>
        <v>0</v>
      </c>
      <c r="H77" s="58" t="n">
        <f aca="false">H78+H79</f>
        <v>0</v>
      </c>
      <c r="I77" s="58" t="n">
        <f aca="false">I78+I79</f>
        <v>0</v>
      </c>
      <c r="J77" s="58" t="n">
        <f aca="false">J78+J79</f>
        <v>0</v>
      </c>
      <c r="K77" s="58" t="n">
        <f aca="false">K78+K79</f>
        <v>0</v>
      </c>
      <c r="L77" s="58" t="n">
        <f aca="false">L78+L79</f>
        <v>0</v>
      </c>
      <c r="M77" s="58" t="n">
        <f aca="false">M78+M79</f>
        <v>0</v>
      </c>
      <c r="N77" s="58" t="n">
        <f aca="false">N78+N79</f>
        <v>1</v>
      </c>
      <c r="O77" s="58" t="n">
        <f aca="false">O78+O79</f>
        <v>1</v>
      </c>
      <c r="P77" s="58" t="n">
        <f aca="false">P78+P79</f>
        <v>2</v>
      </c>
      <c r="Q77" s="58" t="n">
        <f aca="false">Q78+Q79</f>
        <v>1</v>
      </c>
      <c r="R77" s="58" t="n">
        <f aca="false">R78+R79</f>
        <v>1</v>
      </c>
      <c r="S77" s="58" t="n">
        <f aca="false">S78+S79</f>
        <v>0</v>
      </c>
      <c r="T77" s="58" t="n">
        <f aca="false">T78+T79</f>
        <v>1</v>
      </c>
      <c r="U77" s="58" t="n">
        <f aca="false">U78+U79</f>
        <v>1</v>
      </c>
      <c r="V77" s="58" t="n">
        <f aca="false">V78+V79</f>
        <v>1</v>
      </c>
      <c r="W77" s="59" t="n">
        <f aca="false">W78+W79</f>
        <v>1</v>
      </c>
    </row>
    <row r="78" customFormat="false" ht="12" hidden="false" customHeight="false" outlineLevel="0" collapsed="false">
      <c r="A78" s="69"/>
      <c r="B78" s="56"/>
      <c r="C78" s="60" t="s">
        <v>18</v>
      </c>
      <c r="D78" s="61" t="n">
        <f aca="false">SUM(E78:W78)</f>
        <v>6</v>
      </c>
      <c r="E78" s="61" t="n">
        <v>0</v>
      </c>
      <c r="F78" s="61" t="n">
        <v>0</v>
      </c>
      <c r="G78" s="62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1</v>
      </c>
      <c r="O78" s="61" t="n">
        <v>0</v>
      </c>
      <c r="P78" s="61" t="n">
        <v>2</v>
      </c>
      <c r="Q78" s="61" t="n">
        <v>0</v>
      </c>
      <c r="R78" s="61" t="n">
        <v>1</v>
      </c>
      <c r="S78" s="61" t="n">
        <v>0</v>
      </c>
      <c r="T78" s="61" t="n">
        <v>1</v>
      </c>
      <c r="U78" s="61" t="n">
        <v>1</v>
      </c>
      <c r="V78" s="61" t="n">
        <v>0</v>
      </c>
      <c r="W78" s="63" t="n">
        <v>0</v>
      </c>
    </row>
    <row r="79" customFormat="false" ht="12.75" hidden="false" customHeight="false" outlineLevel="0" collapsed="false">
      <c r="A79" s="69"/>
      <c r="B79" s="56"/>
      <c r="C79" s="76" t="s">
        <v>20</v>
      </c>
      <c r="D79" s="67" t="n">
        <f aca="false">SUM(E79:W79)</f>
        <v>4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1</v>
      </c>
      <c r="P79" s="67" t="n">
        <v>0</v>
      </c>
      <c r="Q79" s="67" t="n">
        <v>1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1</v>
      </c>
      <c r="W79" s="68" t="n">
        <v>1</v>
      </c>
    </row>
    <row r="80" customFormat="false" ht="12" hidden="false" customHeight="false" outlineLevel="0" collapsed="false">
      <c r="A80" s="69"/>
      <c r="B80" s="70" t="s">
        <v>15</v>
      </c>
      <c r="C80" s="71" t="s">
        <v>17</v>
      </c>
      <c r="D80" s="72" t="n">
        <f aca="false">SUM(E80:W80)</f>
        <v>70</v>
      </c>
      <c r="E80" s="72" t="n">
        <f aca="false">E47-(E50+E53+E56+E59+E62+E65+E68+E71+E72+E75+E76+E77)</f>
        <v>0</v>
      </c>
      <c r="F80" s="72" t="n">
        <f aca="false">F47-(F50+F53+F56+F59+F62+F65+F68+F71+F72+F75+F76+F77)</f>
        <v>0</v>
      </c>
      <c r="G80" s="72" t="n">
        <f aca="false">G47-(G50+G53+G56+G59+G62+G65+G68+G71+G72+G75+G76+G77)</f>
        <v>0</v>
      </c>
      <c r="H80" s="72" t="n">
        <f aca="false">H47-(H50+H53+H56+H59+H62+H65+H68+H71+H72+H75+H76+H77)</f>
        <v>0</v>
      </c>
      <c r="I80" s="72" t="n">
        <f aca="false">I47-(I50+I53+I56+I59+I62+I65+I68+I71+I72+I75+I76+I77)</f>
        <v>0</v>
      </c>
      <c r="J80" s="72" t="n">
        <f aca="false">J47-(J50+J53+J56+J59+J62+J65+J68+J71+J72+J75+J76+J77)</f>
        <v>1</v>
      </c>
      <c r="K80" s="72" t="n">
        <f aca="false">K47-(K50+K53+K56+K59+K62+K65+K68+K71+K72+K75+K76+K77)</f>
        <v>0</v>
      </c>
      <c r="L80" s="72" t="n">
        <f aca="false">L47-(L50+L53+L56+L59+L62+L65+L68+L71+L72+L75+L76+L77)</f>
        <v>1</v>
      </c>
      <c r="M80" s="72" t="n">
        <f aca="false">M47-(M50+M53+M56+M59+M62+M65+M68+M71+M72+M75+M76+M77)</f>
        <v>0</v>
      </c>
      <c r="N80" s="72" t="n">
        <f aca="false">N47-(N50+N53+N56+N59+N62+N65+N68+N71+N72+N75+N76+N77)</f>
        <v>0</v>
      </c>
      <c r="O80" s="72" t="n">
        <f aca="false">O47-(O50+O53+O56+O59+O62+O65+O68+O71+O72+O75+O76+O77)</f>
        <v>1</v>
      </c>
      <c r="P80" s="72" t="n">
        <f aca="false">P47-(P50+P53+P56+P59+P62+P65+P68+P71+P72+P75+P76+P77)</f>
        <v>2</v>
      </c>
      <c r="Q80" s="72" t="n">
        <f aca="false">Q47-(Q50+Q53+Q56+Q59+Q62+Q65+Q68+Q71+Q72+Q75+Q76+Q77)</f>
        <v>3</v>
      </c>
      <c r="R80" s="72" t="n">
        <f aca="false">R47-(R50+R53+R56+R59+R62+R65+R68+R71+R72+R75+R76+R77)</f>
        <v>6</v>
      </c>
      <c r="S80" s="72" t="n">
        <f aca="false">S47-(S50+S53+S56+S59+S62+S65+S68+S71+S72+S75+S76+S77)</f>
        <v>4</v>
      </c>
      <c r="T80" s="72" t="n">
        <f aca="false">T47-(T50+T53+T56+T59+T62+T65+T68+T71+T72+T75+T76+T77)</f>
        <v>5</v>
      </c>
      <c r="U80" s="72" t="n">
        <f aca="false">U47-(U50+U53+U56+U59+U62+U65+U68+U71+U72+U75+U76+U77)</f>
        <v>17</v>
      </c>
      <c r="V80" s="72" t="n">
        <f aca="false">V47-(V50+V53+V56+V59+V62+V65+V68+V71+V72+V75+V76+V77)</f>
        <v>9</v>
      </c>
      <c r="W80" s="73" t="n">
        <f aca="false">W47-(W50+W53+W56+W59+W62+W65+W68+W71+W72+W75+W76+W77)</f>
        <v>21</v>
      </c>
    </row>
    <row r="81" customFormat="false" ht="12" hidden="false" customHeight="false" outlineLevel="0" collapsed="false">
      <c r="A81" s="69"/>
      <c r="B81" s="70"/>
      <c r="C81" s="60" t="s">
        <v>18</v>
      </c>
      <c r="D81" s="61" t="n">
        <f aca="false">SUM(E81:W81)</f>
        <v>34</v>
      </c>
      <c r="E81" s="61" t="n">
        <f aca="false">E48-(E51+E54+E57+E60+E63+E66+E69+E71+E73+E78)</f>
        <v>0</v>
      </c>
      <c r="F81" s="61" t="n">
        <f aca="false">F48-(F51+F54+F57+F60+F63+F66+F69+F71+F73+F78)</f>
        <v>0</v>
      </c>
      <c r="G81" s="61" t="n">
        <f aca="false">G48-(G51+G54+G57+G60+G63+G66+G69+G71+G73+G78)</f>
        <v>0</v>
      </c>
      <c r="H81" s="61" t="n">
        <f aca="false">H48-(H51+H54+H57+H60+H63+H66+H69+H71+H73+H78)</f>
        <v>0</v>
      </c>
      <c r="I81" s="61" t="n">
        <f aca="false">I48-(I51+I54+I57+I60+I63+I66+I69+I71+I73+I78)</f>
        <v>0</v>
      </c>
      <c r="J81" s="61" t="n">
        <f aca="false">J48-(J51+J54+J57+J60+J63+J66+J69+J71+J73+J78)</f>
        <v>1</v>
      </c>
      <c r="K81" s="61" t="n">
        <f aca="false">K48-(K51+K54+K57+K60+K63+K66+K69+K71+K73+K78)</f>
        <v>0</v>
      </c>
      <c r="L81" s="61" t="n">
        <f aca="false">L48-(L51+L54+L57+L60+L63+L66+L69+L71+L73+L78)</f>
        <v>1</v>
      </c>
      <c r="M81" s="61" t="n">
        <f aca="false">M48-(M51+M54+M57+M60+M63+M66+M69+M71+M73+M78)</f>
        <v>0</v>
      </c>
      <c r="N81" s="61" t="n">
        <f aca="false">N48-(N51+N54+N57+N60+N63+N66+N69+N71+N73+N78)</f>
        <v>0</v>
      </c>
      <c r="O81" s="61" t="n">
        <f aca="false">O48-(O51+O54+O57+O60+O63+O66+O69+O71+O73+O78)</f>
        <v>1</v>
      </c>
      <c r="P81" s="61" t="n">
        <f aca="false">P48-(P51+P54+P57+P60+P63+P66+P69+P71+P73+P78)</f>
        <v>1</v>
      </c>
      <c r="Q81" s="61" t="n">
        <f aca="false">Q48-(Q51+Q54+Q57+Q60+Q63+Q66+Q69+Q71+Q73+Q78)</f>
        <v>1</v>
      </c>
      <c r="R81" s="61" t="n">
        <f aca="false">R48-(R51+R54+R57+R60+R63+R66+R69+R71+R73+R78)</f>
        <v>4</v>
      </c>
      <c r="S81" s="61" t="n">
        <f aca="false">S48-(S51+S54+S57+S60+S63+S66+S69+S71+S73+S78)</f>
        <v>1</v>
      </c>
      <c r="T81" s="61" t="n">
        <f aca="false">T48-(T51+T54+T57+T60+T63+T66+T69+T71+T73+T78)</f>
        <v>4</v>
      </c>
      <c r="U81" s="61" t="n">
        <f aca="false">U48-(U51+U54+U57+U60+U63+U66+U69+U71+U73+U78)</f>
        <v>9</v>
      </c>
      <c r="V81" s="61" t="n">
        <f aca="false">V48-(V51+V54+V57+V60+V63+V66+V69+V71+V73+V78)</f>
        <v>4</v>
      </c>
      <c r="W81" s="63" t="n">
        <f aca="false">W48-(W51+W54+W57+W60+W63+W66+W69+W71+W73+W78)</f>
        <v>7</v>
      </c>
    </row>
    <row r="82" customFormat="false" ht="12.75" hidden="false" customHeight="false" outlineLevel="0" collapsed="false">
      <c r="A82" s="69"/>
      <c r="B82" s="70"/>
      <c r="C82" s="65" t="s">
        <v>20</v>
      </c>
      <c r="D82" s="66" t="n">
        <f aca="false">SUM(E82:W82)</f>
        <v>36</v>
      </c>
      <c r="E82" s="66" t="n">
        <f aca="false">E49-(E52+E55+E58+E61+E64+E67+E70+E74+E75+E76+E79)</f>
        <v>0</v>
      </c>
      <c r="F82" s="66" t="n">
        <f aca="false">F49-(F52+F55+F58+F61+F64+F67+F70+F74+F75+F76+F79)</f>
        <v>0</v>
      </c>
      <c r="G82" s="66" t="n">
        <f aca="false">G49-(G52+G55+G58+G61+G64+G67+G70+G74+G75+G76+G79)</f>
        <v>0</v>
      </c>
      <c r="H82" s="66" t="n">
        <f aca="false">H49-(H52+H55+H58+H61+H64+H67+H70+H74+H75+H76+H79)</f>
        <v>0</v>
      </c>
      <c r="I82" s="66" t="n">
        <f aca="false">I49-(I52+I55+I58+I61+I64+I67+I70+I74+I75+I76+I79)</f>
        <v>0</v>
      </c>
      <c r="J82" s="66" t="n">
        <f aca="false">J49-(J52+J55+J58+J61+J64+J67+J70+J74+J75+J76+J79)</f>
        <v>0</v>
      </c>
      <c r="K82" s="66" t="n">
        <f aca="false">K49-(K52+K55+K58+K61+K64+K67+K70+K74+K75+K76+K79)</f>
        <v>0</v>
      </c>
      <c r="L82" s="66" t="n">
        <f aca="false">L49-(L52+L55+L58+L61+L64+L67+L70+L74+L75+L76+L79)</f>
        <v>0</v>
      </c>
      <c r="M82" s="66" t="n">
        <f aca="false">M49-(M52+M55+M58+M61+M64+M67+M70+M74+M75+M76+M79)</f>
        <v>0</v>
      </c>
      <c r="N82" s="66" t="n">
        <f aca="false">N49-(N52+N55+N58+N61+N64+N67+N70+N74+N75+N76+N79)</f>
        <v>0</v>
      </c>
      <c r="O82" s="66" t="n">
        <f aca="false">O49-(O52+O55+O58+O61+O64+O67+O70+O74+O75+O76+O79)</f>
        <v>0</v>
      </c>
      <c r="P82" s="66" t="n">
        <f aca="false">P49-(P52+P55+P58+P61+P64+P67+P70+P74+P75+P76+P79)</f>
        <v>1</v>
      </c>
      <c r="Q82" s="66" t="n">
        <f aca="false">Q49-(Q52+Q55+Q58+Q61+Q64+Q67+Q70+Q74+Q75+Q76+Q79)</f>
        <v>2</v>
      </c>
      <c r="R82" s="66" t="n">
        <f aca="false">R49-(R52+R55+R58+R61+R64+R67+R70+R74+R75+R76+R79)</f>
        <v>2</v>
      </c>
      <c r="S82" s="66" t="n">
        <f aca="false">S49-(S52+S55+S58+S61+S64+S67+S70+S74+S75+S76+S79)</f>
        <v>3</v>
      </c>
      <c r="T82" s="66" t="n">
        <f aca="false">T49-(T52+T55+T58+T61+T64+T67+T70+T74+T75+T76+T79)</f>
        <v>1</v>
      </c>
      <c r="U82" s="66" t="n">
        <f aca="false">U49-(U52+U55+U58+U61+U64+U67+U70+U74+U75+U76+U79)</f>
        <v>8</v>
      </c>
      <c r="V82" s="66" t="n">
        <f aca="false">V49-(V52+V55+V58+V61+V64+V67+V70+V74+V75+V76+V79)</f>
        <v>5</v>
      </c>
      <c r="W82" s="74" t="n">
        <f aca="false">W49-(W52+W55+W58+W61+W64+W67+W70+W74+W75+W76+W79)</f>
        <v>14</v>
      </c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  <row r="92" customFormat="false" ht="12" hidden="false" customHeight="false" outlineLevel="0" collapsed="false">
      <c r="C92" s="45"/>
    </row>
    <row r="93" customFormat="false" ht="12" hidden="false" customHeight="false" outlineLevel="0" collapsed="false">
      <c r="C93" s="45"/>
    </row>
  </sheetData>
  <mergeCells count="28">
    <mergeCell ref="A3:C4"/>
    <mergeCell ref="D3:W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30:B32"/>
    <mergeCell ref="B35:B37"/>
    <mergeCell ref="B38:B40"/>
    <mergeCell ref="A45:C46"/>
    <mergeCell ref="D45:W45"/>
    <mergeCell ref="A47:B49"/>
    <mergeCell ref="A50:A82"/>
    <mergeCell ref="B50:B52"/>
    <mergeCell ref="B53:B55"/>
    <mergeCell ref="B56:B58"/>
    <mergeCell ref="B59:B61"/>
    <mergeCell ref="B62:B64"/>
    <mergeCell ref="B65:B67"/>
    <mergeCell ref="B68:B70"/>
    <mergeCell ref="B72:B74"/>
    <mergeCell ref="B77:B79"/>
    <mergeCell ref="B80:B82"/>
  </mergeCells>
  <printOptions headings="false" gridLines="false" gridLinesSet="true" horizontalCentered="false" verticalCentered="false"/>
  <pageMargins left="1.02986111111111" right="0.157638888888889" top="0.5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X46" activeCellId="0" sqref="X46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3.12"/>
    <col collapsed="false" customWidth="true" hidden="false" outlineLevel="0" max="3" min="3" style="46" width="4.75"/>
    <col collapsed="false" customWidth="true" hidden="false" outlineLevel="0" max="23" min="4" style="45" width="4.49"/>
    <col collapsed="false" customWidth="false" hidden="false" outlineLevel="0" max="257" min="24" style="45" width="8.99"/>
  </cols>
  <sheetData>
    <row r="1" customFormat="false" ht="14.25" hidden="false" customHeight="false" outlineLevel="0" collapsed="false">
      <c r="A1" s="47" t="s">
        <v>35</v>
      </c>
    </row>
    <row r="2" customFormat="false" ht="16.5" hidden="false" customHeight="true" outlineLevel="0" collapsed="false">
      <c r="A2" s="48" t="s">
        <v>63</v>
      </c>
      <c r="U2" s="48"/>
      <c r="W2" s="49" t="s">
        <v>1</v>
      </c>
    </row>
    <row r="3" customFormat="false" ht="12" hidden="false" customHeight="true" outlineLevel="0" collapsed="false">
      <c r="A3" s="50"/>
      <c r="B3" s="50"/>
      <c r="C3" s="50"/>
      <c r="D3" s="51" t="s">
        <v>3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5" customFormat="true" ht="41.25" hidden="false" customHeight="true" outlineLevel="0" collapsed="false">
      <c r="A4" s="50"/>
      <c r="B4" s="50"/>
      <c r="C4" s="50"/>
      <c r="D4" s="52" t="s">
        <v>17</v>
      </c>
      <c r="E4" s="53" t="s">
        <v>38</v>
      </c>
      <c r="F4" s="53" t="s">
        <v>39</v>
      </c>
      <c r="G4" s="53" t="s">
        <v>40</v>
      </c>
      <c r="H4" s="52" t="s">
        <v>41</v>
      </c>
      <c r="I4" s="53" t="s">
        <v>42</v>
      </c>
      <c r="J4" s="53" t="s">
        <v>43</v>
      </c>
      <c r="K4" s="53" t="s">
        <v>44</v>
      </c>
      <c r="L4" s="53" t="s">
        <v>45</v>
      </c>
      <c r="M4" s="53" t="s">
        <v>46</v>
      </c>
      <c r="N4" s="53" t="s">
        <v>47</v>
      </c>
      <c r="O4" s="53" t="s">
        <v>48</v>
      </c>
      <c r="P4" s="53" t="s">
        <v>49</v>
      </c>
      <c r="Q4" s="53" t="s">
        <v>50</v>
      </c>
      <c r="R4" s="53" t="s">
        <v>51</v>
      </c>
      <c r="S4" s="53" t="s">
        <v>52</v>
      </c>
      <c r="T4" s="53" t="s">
        <v>53</v>
      </c>
      <c r="U4" s="53" t="s">
        <v>54</v>
      </c>
      <c r="V4" s="53" t="s">
        <v>55</v>
      </c>
      <c r="W4" s="54" t="s">
        <v>56</v>
      </c>
    </row>
    <row r="5" customFormat="false" ht="12" hidden="false" customHeight="true" outlineLevel="0" collapsed="false">
      <c r="A5" s="56" t="s">
        <v>57</v>
      </c>
      <c r="B5" s="56"/>
      <c r="C5" s="57" t="s">
        <v>17</v>
      </c>
      <c r="D5" s="58" t="n">
        <f aca="false">D6+D7</f>
        <v>50</v>
      </c>
      <c r="E5" s="58" t="n">
        <f aca="false">SUM(E6:E7)</f>
        <v>0</v>
      </c>
      <c r="F5" s="58" t="n">
        <f aca="false">SUM(F6:F7)</f>
        <v>0</v>
      </c>
      <c r="G5" s="58" t="n">
        <f aca="false">SUM(G6:G7)</f>
        <v>0</v>
      </c>
      <c r="H5" s="58" t="n">
        <f aca="false">SUM(H6:H7)</f>
        <v>0</v>
      </c>
      <c r="I5" s="58" t="n">
        <f aca="false">SUM(I6:I7)</f>
        <v>0</v>
      </c>
      <c r="J5" s="58" t="n">
        <f aca="false">SUM(J6:J7)</f>
        <v>0</v>
      </c>
      <c r="K5" s="58" t="n">
        <f aca="false">SUM(K6:K7)</f>
        <v>0</v>
      </c>
      <c r="L5" s="58" t="n">
        <f aca="false">SUM(L6:L7)</f>
        <v>0</v>
      </c>
      <c r="M5" s="58" t="n">
        <f aca="false">SUM(M6:M7)</f>
        <v>1</v>
      </c>
      <c r="N5" s="58" t="n">
        <f aca="false">SUM(N6:N7)</f>
        <v>0</v>
      </c>
      <c r="O5" s="58" t="n">
        <f aca="false">SUM(O6:O7)</f>
        <v>0</v>
      </c>
      <c r="P5" s="58" t="n">
        <f aca="false">SUM(P6:P7)</f>
        <v>0</v>
      </c>
      <c r="Q5" s="58" t="n">
        <f aca="false">SUM(Q6:Q7)</f>
        <v>5</v>
      </c>
      <c r="R5" s="58" t="n">
        <f aca="false">SUM(R6:R7)</f>
        <v>6</v>
      </c>
      <c r="S5" s="58" t="n">
        <f aca="false">SUM(S6:S7)</f>
        <v>7</v>
      </c>
      <c r="T5" s="58" t="n">
        <f aca="false">SUM(T6:T7)</f>
        <v>8</v>
      </c>
      <c r="U5" s="58" t="n">
        <f aca="false">SUM(U6:U7)</f>
        <v>10</v>
      </c>
      <c r="V5" s="58" t="n">
        <f aca="false">SUM(V6:V7)</f>
        <v>5</v>
      </c>
      <c r="W5" s="59" t="n">
        <f aca="false">SUM(W6:W7)</f>
        <v>8</v>
      </c>
    </row>
    <row r="6" customFormat="false" ht="12" hidden="false" customHeight="true" outlineLevel="0" collapsed="false">
      <c r="A6" s="56"/>
      <c r="B6" s="56"/>
      <c r="C6" s="60" t="s">
        <v>18</v>
      </c>
      <c r="D6" s="61" t="n">
        <f aca="false">SUM(E6:W6)</f>
        <v>27</v>
      </c>
      <c r="E6" s="61" t="n">
        <v>0</v>
      </c>
      <c r="F6" s="61" t="n">
        <v>0</v>
      </c>
      <c r="G6" s="62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2</v>
      </c>
      <c r="R6" s="61" t="n">
        <v>4</v>
      </c>
      <c r="S6" s="61" t="n">
        <v>5</v>
      </c>
      <c r="T6" s="61" t="n">
        <v>6</v>
      </c>
      <c r="U6" s="61" t="n">
        <v>6</v>
      </c>
      <c r="V6" s="61" t="n">
        <v>2</v>
      </c>
      <c r="W6" s="63" t="n">
        <v>2</v>
      </c>
      <c r="X6" s="64"/>
    </row>
    <row r="7" customFormat="false" ht="12" hidden="false" customHeight="true" outlineLevel="0" collapsed="false">
      <c r="A7" s="56"/>
      <c r="B7" s="56"/>
      <c r="C7" s="65" t="s">
        <v>20</v>
      </c>
      <c r="D7" s="66" t="n">
        <f aca="false">SUM(E7:W7)</f>
        <v>23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1</v>
      </c>
      <c r="N7" s="67" t="n">
        <v>0</v>
      </c>
      <c r="O7" s="67" t="n">
        <v>0</v>
      </c>
      <c r="P7" s="67" t="n">
        <v>0</v>
      </c>
      <c r="Q7" s="67" t="n">
        <v>3</v>
      </c>
      <c r="R7" s="67" t="n">
        <v>2</v>
      </c>
      <c r="S7" s="67" t="n">
        <v>2</v>
      </c>
      <c r="T7" s="67" t="n">
        <v>2</v>
      </c>
      <c r="U7" s="67" t="n">
        <v>4</v>
      </c>
      <c r="V7" s="67" t="n">
        <v>3</v>
      </c>
      <c r="W7" s="68" t="n">
        <v>6</v>
      </c>
      <c r="X7" s="64"/>
    </row>
    <row r="8" customFormat="false" ht="12" hidden="false" customHeight="true" outlineLevel="0" collapsed="false">
      <c r="A8" s="69"/>
      <c r="B8" s="70" t="s">
        <v>3</v>
      </c>
      <c r="C8" s="71" t="s">
        <v>17</v>
      </c>
      <c r="D8" s="72" t="n">
        <f aca="false">SUM(E8:W8)</f>
        <v>0</v>
      </c>
      <c r="E8" s="72" t="n">
        <f aca="false">E9+E10</f>
        <v>0</v>
      </c>
      <c r="F8" s="72" t="n">
        <f aca="false">F9+F10</f>
        <v>0</v>
      </c>
      <c r="G8" s="72" t="n">
        <f aca="false">G9+G10</f>
        <v>0</v>
      </c>
      <c r="H8" s="72" t="n">
        <f aca="false">H9+H10</f>
        <v>0</v>
      </c>
      <c r="I8" s="72" t="n">
        <f aca="false">I9+I10</f>
        <v>0</v>
      </c>
      <c r="J8" s="72" t="n">
        <f aca="false">J9+J10</f>
        <v>0</v>
      </c>
      <c r="K8" s="72" t="n">
        <f aca="false">K9+K10</f>
        <v>0</v>
      </c>
      <c r="L8" s="72" t="n">
        <f aca="false">L9+L10</f>
        <v>0</v>
      </c>
      <c r="M8" s="72" t="n">
        <f aca="false">M9+M10</f>
        <v>0</v>
      </c>
      <c r="N8" s="72" t="n">
        <f aca="false">N9+N10</f>
        <v>0</v>
      </c>
      <c r="O8" s="72" t="n">
        <f aca="false">O9+O10</f>
        <v>0</v>
      </c>
      <c r="P8" s="72" t="n">
        <f aca="false">P9+P10</f>
        <v>0</v>
      </c>
      <c r="Q8" s="72" t="n">
        <f aca="false">Q9+Q10</f>
        <v>0</v>
      </c>
      <c r="R8" s="72" t="n">
        <f aca="false">R9+R10</f>
        <v>0</v>
      </c>
      <c r="S8" s="72" t="n">
        <f aca="false">S9+S10</f>
        <v>0</v>
      </c>
      <c r="T8" s="72" t="n">
        <f aca="false">T9+T10</f>
        <v>0</v>
      </c>
      <c r="U8" s="72" t="n">
        <f aca="false">U9+U10</f>
        <v>0</v>
      </c>
      <c r="V8" s="72" t="n">
        <f aca="false">V9+V10</f>
        <v>0</v>
      </c>
      <c r="W8" s="73" t="n">
        <f aca="false">W9+W10</f>
        <v>0</v>
      </c>
    </row>
    <row r="9" customFormat="false" ht="12" hidden="false" customHeight="true" outlineLevel="0" collapsed="false">
      <c r="A9" s="69"/>
      <c r="B9" s="70"/>
      <c r="C9" s="60" t="s">
        <v>18</v>
      </c>
      <c r="D9" s="61" t="n">
        <f aca="false">SUM(E9:W9)</f>
        <v>0</v>
      </c>
      <c r="E9" s="61" t="n">
        <v>0</v>
      </c>
      <c r="F9" s="61" t="n">
        <v>0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3" t="n">
        <v>0</v>
      </c>
    </row>
    <row r="10" customFormat="false" ht="12" hidden="false" customHeight="true" outlineLevel="0" collapsed="false">
      <c r="A10" s="69"/>
      <c r="B10" s="70"/>
      <c r="C10" s="65" t="s">
        <v>20</v>
      </c>
      <c r="D10" s="66" t="n">
        <f aca="false">SUM(E10:W10)</f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74" t="n">
        <v>0</v>
      </c>
    </row>
    <row r="11" customFormat="false" ht="12" hidden="false" customHeight="true" outlineLevel="0" collapsed="false">
      <c r="A11" s="69"/>
      <c r="B11" s="75" t="s">
        <v>58</v>
      </c>
      <c r="C11" s="57" t="s">
        <v>17</v>
      </c>
      <c r="D11" s="58" t="n">
        <f aca="false">SUM(E11:W11)</f>
        <v>12</v>
      </c>
      <c r="E11" s="58" t="n">
        <f aca="false">E12+E13</f>
        <v>0</v>
      </c>
      <c r="F11" s="58" t="n">
        <f aca="false">F12+F13</f>
        <v>0</v>
      </c>
      <c r="G11" s="58" t="n">
        <f aca="false">G12+G13</f>
        <v>0</v>
      </c>
      <c r="H11" s="58" t="n">
        <f aca="false">H12+H13</f>
        <v>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0</v>
      </c>
      <c r="M11" s="58" t="n">
        <f aca="false">M12+M13</f>
        <v>0</v>
      </c>
      <c r="N11" s="58" t="n">
        <f aca="false">N12+N13</f>
        <v>0</v>
      </c>
      <c r="O11" s="58" t="n">
        <f aca="false">O12+O13</f>
        <v>0</v>
      </c>
      <c r="P11" s="58" t="n">
        <f aca="false">P12+P13</f>
        <v>0</v>
      </c>
      <c r="Q11" s="58" t="n">
        <f aca="false">Q12+Q13</f>
        <v>0</v>
      </c>
      <c r="R11" s="58" t="n">
        <f aca="false">R12+R13</f>
        <v>1</v>
      </c>
      <c r="S11" s="58" t="n">
        <f aca="false">S12+S13</f>
        <v>2</v>
      </c>
      <c r="T11" s="58" t="n">
        <f aca="false">T12+T13</f>
        <v>4</v>
      </c>
      <c r="U11" s="58" t="n">
        <f aca="false">U12+U13</f>
        <v>4</v>
      </c>
      <c r="V11" s="58" t="n">
        <f aca="false">V12+V13</f>
        <v>0</v>
      </c>
      <c r="W11" s="59" t="n">
        <f aca="false">W12+W13</f>
        <v>1</v>
      </c>
    </row>
    <row r="12" customFormat="false" ht="12" hidden="false" customHeight="true" outlineLevel="0" collapsed="false">
      <c r="A12" s="69"/>
      <c r="B12" s="75"/>
      <c r="C12" s="60" t="s">
        <v>18</v>
      </c>
      <c r="D12" s="61" t="n">
        <f aca="false">SUM(E12:W12)</f>
        <v>9</v>
      </c>
      <c r="E12" s="61" t="n">
        <v>0</v>
      </c>
      <c r="F12" s="61" t="n">
        <v>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1</v>
      </c>
      <c r="S12" s="61" t="n">
        <v>1</v>
      </c>
      <c r="T12" s="61" t="n">
        <v>4</v>
      </c>
      <c r="U12" s="61" t="n">
        <v>3</v>
      </c>
      <c r="V12" s="61" t="n">
        <v>0</v>
      </c>
      <c r="W12" s="63" t="n">
        <v>0</v>
      </c>
    </row>
    <row r="13" customFormat="false" ht="12" hidden="false" customHeight="true" outlineLevel="0" collapsed="false">
      <c r="A13" s="69"/>
      <c r="B13" s="75"/>
      <c r="C13" s="76" t="s">
        <v>20</v>
      </c>
      <c r="D13" s="67" t="n">
        <f aca="false">SUM(E13:W13)</f>
        <v>3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1</v>
      </c>
      <c r="T13" s="67" t="n">
        <v>0</v>
      </c>
      <c r="U13" s="67" t="n">
        <v>1</v>
      </c>
      <c r="V13" s="67" t="n">
        <v>0</v>
      </c>
      <c r="W13" s="68" t="n">
        <v>1</v>
      </c>
    </row>
    <row r="14" customFormat="false" ht="12" hidden="false" customHeight="true" outlineLevel="0" collapsed="false">
      <c r="A14" s="69"/>
      <c r="B14" s="77" t="s">
        <v>5</v>
      </c>
      <c r="C14" s="71" t="s">
        <v>17</v>
      </c>
      <c r="D14" s="72" t="n">
        <f aca="false">SUM(E14:W14)</f>
        <v>6</v>
      </c>
      <c r="E14" s="72" t="n">
        <f aca="false">E15+E16</f>
        <v>0</v>
      </c>
      <c r="F14" s="72" t="n">
        <f aca="false">F15+F16</f>
        <v>0</v>
      </c>
      <c r="G14" s="72" t="n">
        <f aca="false">G15+G16</f>
        <v>0</v>
      </c>
      <c r="H14" s="72" t="n">
        <f aca="false">H15+H16</f>
        <v>0</v>
      </c>
      <c r="I14" s="72" t="n">
        <f aca="false">I15+I16</f>
        <v>0</v>
      </c>
      <c r="J14" s="72" t="n">
        <f aca="false">J15+J16</f>
        <v>0</v>
      </c>
      <c r="K14" s="72" t="n">
        <f aca="false">K15+K16</f>
        <v>0</v>
      </c>
      <c r="L14" s="72" t="n">
        <f aca="false">L15+L16</f>
        <v>0</v>
      </c>
      <c r="M14" s="72" t="n">
        <f aca="false">M15+M16</f>
        <v>0</v>
      </c>
      <c r="N14" s="72" t="n">
        <f aca="false">N15+N16</f>
        <v>0</v>
      </c>
      <c r="O14" s="72" t="n">
        <f aca="false">O15+O16</f>
        <v>0</v>
      </c>
      <c r="P14" s="72" t="n">
        <f aca="false">P15+P16</f>
        <v>0</v>
      </c>
      <c r="Q14" s="72" t="n">
        <f aca="false">Q15+Q16</f>
        <v>0</v>
      </c>
      <c r="R14" s="72" t="n">
        <f aca="false">R15+R16</f>
        <v>0</v>
      </c>
      <c r="S14" s="72" t="n">
        <f aca="false">S15+S16</f>
        <v>2</v>
      </c>
      <c r="T14" s="72" t="n">
        <f aca="false">T15+T16</f>
        <v>0</v>
      </c>
      <c r="U14" s="72" t="n">
        <f aca="false">U15+U16</f>
        <v>0</v>
      </c>
      <c r="V14" s="72" t="n">
        <f aca="false">V15+V16</f>
        <v>0</v>
      </c>
      <c r="W14" s="73" t="n">
        <f aca="false">W15+W16</f>
        <v>4</v>
      </c>
    </row>
    <row r="15" customFormat="false" ht="12" hidden="false" customHeight="true" outlineLevel="0" collapsed="false">
      <c r="A15" s="69"/>
      <c r="B15" s="77"/>
      <c r="C15" s="60" t="s">
        <v>18</v>
      </c>
      <c r="D15" s="61" t="n">
        <f aca="false">SUM(E15:W15)</f>
        <v>3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2</v>
      </c>
      <c r="T15" s="61" t="n">
        <v>0</v>
      </c>
      <c r="U15" s="61" t="n">
        <v>0</v>
      </c>
      <c r="V15" s="61" t="n">
        <v>0</v>
      </c>
      <c r="W15" s="63" t="n">
        <v>1</v>
      </c>
    </row>
    <row r="16" customFormat="false" ht="12" hidden="false" customHeight="true" outlineLevel="0" collapsed="false">
      <c r="A16" s="69"/>
      <c r="B16" s="77"/>
      <c r="C16" s="65" t="s">
        <v>20</v>
      </c>
      <c r="D16" s="66" t="n">
        <f aca="false">SUM(E16:W16)</f>
        <v>3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74" t="n">
        <v>3</v>
      </c>
    </row>
    <row r="17" customFormat="false" ht="12" hidden="false" customHeight="true" outlineLevel="0" collapsed="false">
      <c r="A17" s="69"/>
      <c r="B17" s="75" t="s">
        <v>6</v>
      </c>
      <c r="C17" s="57" t="s">
        <v>17</v>
      </c>
      <c r="D17" s="58" t="n">
        <f aca="false">SUM(E17:W17)</f>
        <v>4</v>
      </c>
      <c r="E17" s="58" t="n">
        <f aca="false">E18+E19</f>
        <v>0</v>
      </c>
      <c r="F17" s="58" t="n">
        <f aca="false">F18+F19</f>
        <v>0</v>
      </c>
      <c r="G17" s="58" t="n">
        <f aca="false">G18+G19</f>
        <v>0</v>
      </c>
      <c r="H17" s="58" t="n">
        <f aca="false">H18+H19</f>
        <v>0</v>
      </c>
      <c r="I17" s="58" t="n">
        <f aca="false">I18+I19</f>
        <v>0</v>
      </c>
      <c r="J17" s="58" t="n">
        <f aca="false">J18+J19</f>
        <v>0</v>
      </c>
      <c r="K17" s="58" t="n">
        <f aca="false">K18+K19</f>
        <v>0</v>
      </c>
      <c r="L17" s="58" t="n">
        <f aca="false">L18+L19</f>
        <v>0</v>
      </c>
      <c r="M17" s="58" t="n">
        <f aca="false">M18+M19</f>
        <v>0</v>
      </c>
      <c r="N17" s="58" t="n">
        <f aca="false">N18+N19</f>
        <v>0</v>
      </c>
      <c r="O17" s="58" t="n">
        <f aca="false">O18+O19</f>
        <v>0</v>
      </c>
      <c r="P17" s="58" t="n">
        <f aca="false">P18+P19</f>
        <v>0</v>
      </c>
      <c r="Q17" s="58" t="n">
        <f aca="false">Q18+Q19</f>
        <v>1</v>
      </c>
      <c r="R17" s="58" t="n">
        <f aca="false">R18+R19</f>
        <v>1</v>
      </c>
      <c r="S17" s="58" t="n">
        <f aca="false">S18+S19</f>
        <v>1</v>
      </c>
      <c r="T17" s="58" t="n">
        <f aca="false">T18+T19</f>
        <v>0</v>
      </c>
      <c r="U17" s="58" t="n">
        <f aca="false">U18+U19</f>
        <v>0</v>
      </c>
      <c r="V17" s="58" t="n">
        <f aca="false">V18+V19</f>
        <v>0</v>
      </c>
      <c r="W17" s="59" t="n">
        <f aca="false">W18+W19</f>
        <v>1</v>
      </c>
    </row>
    <row r="18" customFormat="false" ht="12" hidden="false" customHeight="true" outlineLevel="0" collapsed="false">
      <c r="A18" s="69"/>
      <c r="B18" s="75"/>
      <c r="C18" s="60" t="s">
        <v>18</v>
      </c>
      <c r="D18" s="61" t="n">
        <f aca="false">SUM(E18:W18)</f>
        <v>1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1</v>
      </c>
      <c r="T18" s="61" t="n">
        <v>0</v>
      </c>
      <c r="U18" s="61" t="n">
        <v>0</v>
      </c>
      <c r="V18" s="61" t="n">
        <v>0</v>
      </c>
      <c r="W18" s="63" t="n">
        <v>0</v>
      </c>
    </row>
    <row r="19" customFormat="false" ht="12" hidden="false" customHeight="true" outlineLevel="0" collapsed="false">
      <c r="A19" s="69"/>
      <c r="B19" s="75"/>
      <c r="C19" s="76" t="s">
        <v>20</v>
      </c>
      <c r="D19" s="67" t="n">
        <f aca="false">SUM(E19:W19)</f>
        <v>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1</v>
      </c>
      <c r="R19" s="67" t="n">
        <v>1</v>
      </c>
      <c r="S19" s="67" t="n">
        <v>0</v>
      </c>
      <c r="T19" s="67" t="n">
        <v>0</v>
      </c>
      <c r="U19" s="67" t="n">
        <v>0</v>
      </c>
      <c r="V19" s="67" t="n">
        <v>0</v>
      </c>
      <c r="W19" s="68" t="n">
        <v>1</v>
      </c>
    </row>
    <row r="20" customFormat="false" ht="12" hidden="false" customHeight="true" outlineLevel="0" collapsed="false">
      <c r="A20" s="69"/>
      <c r="B20" s="78" t="s">
        <v>59</v>
      </c>
      <c r="C20" s="71" t="s">
        <v>17</v>
      </c>
      <c r="D20" s="72" t="n">
        <f aca="false">SUM(E20:W20)</f>
        <v>5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0</v>
      </c>
      <c r="M20" s="72" t="n">
        <f aca="false">M21+M22</f>
        <v>0</v>
      </c>
      <c r="N20" s="72" t="n">
        <f aca="false">N21+N22</f>
        <v>0</v>
      </c>
      <c r="O20" s="72" t="n">
        <f aca="false">O21+O22</f>
        <v>0</v>
      </c>
      <c r="P20" s="72" t="n">
        <f aca="false">P21+P22</f>
        <v>0</v>
      </c>
      <c r="Q20" s="72" t="n">
        <f aca="false">Q21+Q22</f>
        <v>1</v>
      </c>
      <c r="R20" s="72" t="n">
        <f aca="false">R21+R22</f>
        <v>0</v>
      </c>
      <c r="S20" s="72" t="n">
        <f aca="false">S21+S22</f>
        <v>1</v>
      </c>
      <c r="T20" s="72" t="n">
        <f aca="false">T21+T22</f>
        <v>0</v>
      </c>
      <c r="U20" s="72" t="n">
        <f aca="false">U21+U22</f>
        <v>2</v>
      </c>
      <c r="V20" s="72" t="n">
        <f aca="false">V21+V22</f>
        <v>1</v>
      </c>
      <c r="W20" s="73" t="n">
        <f aca="false">W21+W22</f>
        <v>0</v>
      </c>
    </row>
    <row r="21" customFormat="false" ht="12" hidden="false" customHeight="true" outlineLevel="0" collapsed="false">
      <c r="A21" s="69"/>
      <c r="B21" s="78"/>
      <c r="C21" s="60" t="s">
        <v>18</v>
      </c>
      <c r="D21" s="61" t="n">
        <f aca="false">SUM(E21:W21)</f>
        <v>1</v>
      </c>
      <c r="E21" s="61" t="n">
        <v>0</v>
      </c>
      <c r="F21" s="61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1</v>
      </c>
      <c r="V21" s="61" t="n">
        <v>0</v>
      </c>
      <c r="W21" s="63" t="n">
        <v>0</v>
      </c>
    </row>
    <row r="22" customFormat="false" ht="12" hidden="false" customHeight="true" outlineLevel="0" collapsed="false">
      <c r="A22" s="69"/>
      <c r="B22" s="78"/>
      <c r="C22" s="65" t="s">
        <v>20</v>
      </c>
      <c r="D22" s="66" t="n">
        <f aca="false">SUM(E22:W22)</f>
        <v>4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1</v>
      </c>
      <c r="R22" s="66" t="n">
        <v>0</v>
      </c>
      <c r="S22" s="66" t="n">
        <v>1</v>
      </c>
      <c r="T22" s="66" t="n">
        <v>0</v>
      </c>
      <c r="U22" s="66" t="n">
        <v>1</v>
      </c>
      <c r="V22" s="66" t="n">
        <v>1</v>
      </c>
      <c r="W22" s="74" t="n">
        <v>0</v>
      </c>
    </row>
    <row r="23" customFormat="false" ht="12" hidden="false" customHeight="true" outlineLevel="0" collapsed="false">
      <c r="A23" s="69"/>
      <c r="B23" s="56" t="s">
        <v>8</v>
      </c>
      <c r="C23" s="57" t="s">
        <v>17</v>
      </c>
      <c r="D23" s="58" t="n">
        <f aca="false">SUM(E23:W23)</f>
        <v>2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58" t="n">
        <f aca="false">H24+H25</f>
        <v>0</v>
      </c>
      <c r="I23" s="58" t="n">
        <f aca="false">I24+I25</f>
        <v>0</v>
      </c>
      <c r="J23" s="58" t="n">
        <f aca="false">J24+J25</f>
        <v>0</v>
      </c>
      <c r="K23" s="58" t="n">
        <f aca="false">K24+K25</f>
        <v>0</v>
      </c>
      <c r="L23" s="58" t="n">
        <f aca="false">L24+L25</f>
        <v>0</v>
      </c>
      <c r="M23" s="58" t="n">
        <f aca="false">M24+M25</f>
        <v>0</v>
      </c>
      <c r="N23" s="58" t="n">
        <f aca="false">N24+N25</f>
        <v>0</v>
      </c>
      <c r="O23" s="58" t="n">
        <f aca="false">O24+O25</f>
        <v>0</v>
      </c>
      <c r="P23" s="58" t="n">
        <f aca="false">P24+P25</f>
        <v>0</v>
      </c>
      <c r="Q23" s="58" t="n">
        <f aca="false">Q24+Q25</f>
        <v>1</v>
      </c>
      <c r="R23" s="58" t="n">
        <f aca="false">R24+R25</f>
        <v>1</v>
      </c>
      <c r="S23" s="58" t="n">
        <f aca="false">S24+S25</f>
        <v>0</v>
      </c>
      <c r="T23" s="58" t="n">
        <f aca="false">T24+T25</f>
        <v>0</v>
      </c>
      <c r="U23" s="58" t="n">
        <f aca="false">U24+U25</f>
        <v>0</v>
      </c>
      <c r="V23" s="58" t="n">
        <f aca="false">V24+V25</f>
        <v>0</v>
      </c>
      <c r="W23" s="59" t="n">
        <f aca="false">W24+W25</f>
        <v>0</v>
      </c>
    </row>
    <row r="24" customFormat="false" ht="12" hidden="false" customHeight="true" outlineLevel="0" collapsed="false">
      <c r="A24" s="69"/>
      <c r="B24" s="56"/>
      <c r="C24" s="60" t="s">
        <v>18</v>
      </c>
      <c r="D24" s="61" t="n">
        <f aca="false">SUM(E24:W24)</f>
        <v>2</v>
      </c>
      <c r="E24" s="61" t="n">
        <v>0</v>
      </c>
      <c r="F24" s="61" t="n">
        <v>0</v>
      </c>
      <c r="G24" s="62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1</v>
      </c>
      <c r="R24" s="61" t="n">
        <v>1</v>
      </c>
      <c r="S24" s="61" t="n">
        <v>0</v>
      </c>
      <c r="T24" s="61" t="n">
        <v>0</v>
      </c>
      <c r="U24" s="61" t="n">
        <v>0</v>
      </c>
      <c r="V24" s="61" t="n">
        <v>0</v>
      </c>
      <c r="W24" s="63" t="n">
        <v>0</v>
      </c>
    </row>
    <row r="25" customFormat="false" ht="12" hidden="false" customHeight="true" outlineLevel="0" collapsed="false">
      <c r="A25" s="69"/>
      <c r="B25" s="56"/>
      <c r="C25" s="76" t="s">
        <v>20</v>
      </c>
      <c r="D25" s="67" t="n">
        <f aca="false">SUM(E25:W25)</f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8" t="n">
        <v>0</v>
      </c>
    </row>
    <row r="26" customFormat="false" ht="12" hidden="false" customHeight="true" outlineLevel="0" collapsed="false">
      <c r="A26" s="69"/>
      <c r="B26" s="79" t="s">
        <v>60</v>
      </c>
      <c r="C26" s="71" t="s">
        <v>17</v>
      </c>
      <c r="D26" s="72" t="n">
        <f aca="false">SUM(E26:W26)</f>
        <v>7</v>
      </c>
      <c r="E26" s="72" t="n">
        <f aca="false">E27+E28</f>
        <v>0</v>
      </c>
      <c r="F26" s="72" t="n">
        <f aca="false">F27+F28</f>
        <v>0</v>
      </c>
      <c r="G26" s="72" t="n">
        <f aca="false">G27+G28</f>
        <v>0</v>
      </c>
      <c r="H26" s="72" t="n">
        <f aca="false">H27+H28</f>
        <v>0</v>
      </c>
      <c r="I26" s="72" t="n">
        <f aca="false">I27+I28</f>
        <v>0</v>
      </c>
      <c r="J26" s="72" t="n">
        <f aca="false">J27+J28</f>
        <v>0</v>
      </c>
      <c r="K26" s="72" t="n">
        <f aca="false">K27+K28</f>
        <v>0</v>
      </c>
      <c r="L26" s="72" t="n">
        <f aca="false">L27+L28</f>
        <v>0</v>
      </c>
      <c r="M26" s="72" t="n">
        <f aca="false">M27+M28</f>
        <v>0</v>
      </c>
      <c r="N26" s="72" t="n">
        <f aca="false">N27+N28</f>
        <v>0</v>
      </c>
      <c r="O26" s="72" t="n">
        <f aca="false">O27+O28</f>
        <v>0</v>
      </c>
      <c r="P26" s="72" t="n">
        <f aca="false">P27+P28</f>
        <v>0</v>
      </c>
      <c r="Q26" s="72" t="n">
        <f aca="false">Q27+Q28</f>
        <v>1</v>
      </c>
      <c r="R26" s="72" t="n">
        <f aca="false">R27+R28</f>
        <v>0</v>
      </c>
      <c r="S26" s="72" t="n">
        <f aca="false">S27+S28</f>
        <v>0</v>
      </c>
      <c r="T26" s="72" t="n">
        <f aca="false">T27+T28</f>
        <v>2</v>
      </c>
      <c r="U26" s="72" t="n">
        <f aca="false">U27+U28</f>
        <v>2</v>
      </c>
      <c r="V26" s="72" t="n">
        <f aca="false">V27+V28</f>
        <v>2</v>
      </c>
      <c r="W26" s="73" t="n">
        <f aca="false">W27+W28</f>
        <v>0</v>
      </c>
    </row>
    <row r="27" customFormat="false" ht="12" hidden="false" customHeight="true" outlineLevel="0" collapsed="false">
      <c r="A27" s="69"/>
      <c r="B27" s="79"/>
      <c r="C27" s="60" t="s">
        <v>18</v>
      </c>
      <c r="D27" s="61" t="n">
        <f aca="false">SUM(E27:W27)</f>
        <v>4</v>
      </c>
      <c r="E27" s="61" t="n">
        <v>0</v>
      </c>
      <c r="F27" s="61" t="n">
        <v>0</v>
      </c>
      <c r="G27" s="62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1</v>
      </c>
      <c r="R27" s="61" t="n">
        <v>0</v>
      </c>
      <c r="S27" s="61" t="n">
        <v>0</v>
      </c>
      <c r="T27" s="61" t="n">
        <v>1</v>
      </c>
      <c r="U27" s="61" t="n">
        <v>1</v>
      </c>
      <c r="V27" s="61" t="n">
        <v>1</v>
      </c>
      <c r="W27" s="63" t="n">
        <v>0</v>
      </c>
    </row>
    <row r="28" customFormat="false" ht="12" hidden="false" customHeight="true" outlineLevel="0" collapsed="false">
      <c r="A28" s="69"/>
      <c r="B28" s="79"/>
      <c r="C28" s="65" t="s">
        <v>20</v>
      </c>
      <c r="D28" s="66" t="n">
        <f aca="false">SUM(E28:W28)</f>
        <v>3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1</v>
      </c>
      <c r="U28" s="66" t="n">
        <v>1</v>
      </c>
      <c r="V28" s="66" t="n">
        <v>1</v>
      </c>
      <c r="W28" s="74" t="n">
        <v>0</v>
      </c>
    </row>
    <row r="29" customFormat="false" ht="12" hidden="false" customHeight="true" outlineLevel="0" collapsed="false">
      <c r="A29" s="69"/>
      <c r="B29" s="56" t="s">
        <v>10</v>
      </c>
      <c r="C29" s="80" t="s">
        <v>18</v>
      </c>
      <c r="D29" s="81" t="n">
        <f aca="false">SUM(E29:W29)</f>
        <v>1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1</v>
      </c>
      <c r="V29" s="81" t="n">
        <v>0</v>
      </c>
      <c r="W29" s="82" t="n">
        <v>0</v>
      </c>
    </row>
    <row r="30" customFormat="false" ht="12" hidden="false" customHeight="true" outlineLevel="0" collapsed="false">
      <c r="A30" s="69"/>
      <c r="B30" s="70" t="s">
        <v>11</v>
      </c>
      <c r="C30" s="71" t="s">
        <v>17</v>
      </c>
      <c r="D30" s="72" t="n">
        <f aca="false">SUM(E30:W30)</f>
        <v>1</v>
      </c>
      <c r="E30" s="72" t="n">
        <f aca="false">E31+E32</f>
        <v>0</v>
      </c>
      <c r="F30" s="72" t="n">
        <f aca="false">F31+F32</f>
        <v>0</v>
      </c>
      <c r="G30" s="72" t="n">
        <f aca="false">G31+G32</f>
        <v>0</v>
      </c>
      <c r="H30" s="72" t="n">
        <f aca="false">H31+H32</f>
        <v>0</v>
      </c>
      <c r="I30" s="72" t="n">
        <f aca="false">I31+I32</f>
        <v>0</v>
      </c>
      <c r="J30" s="72" t="n">
        <f aca="false">J31+J32</f>
        <v>0</v>
      </c>
      <c r="K30" s="72" t="n">
        <f aca="false">K31+K32</f>
        <v>0</v>
      </c>
      <c r="L30" s="72" t="n">
        <f aca="false">L31+L32</f>
        <v>0</v>
      </c>
      <c r="M30" s="72" t="n">
        <f aca="false">M31+M32</f>
        <v>0</v>
      </c>
      <c r="N30" s="72" t="n">
        <f aca="false">N31+N32</f>
        <v>0</v>
      </c>
      <c r="O30" s="72" t="n">
        <f aca="false">O31+O32</f>
        <v>0</v>
      </c>
      <c r="P30" s="72" t="n">
        <f aca="false">P31+P32</f>
        <v>0</v>
      </c>
      <c r="Q30" s="72" t="n">
        <f aca="false">Q31+Q32</f>
        <v>0</v>
      </c>
      <c r="R30" s="72" t="n">
        <f aca="false">R31+R32</f>
        <v>1</v>
      </c>
      <c r="S30" s="72" t="n">
        <f aca="false">S31+S32</f>
        <v>0</v>
      </c>
      <c r="T30" s="72" t="n">
        <f aca="false">T31+T32</f>
        <v>0</v>
      </c>
      <c r="U30" s="72" t="n">
        <f aca="false">U31+U32</f>
        <v>0</v>
      </c>
      <c r="V30" s="72" t="n">
        <f aca="false">V31+V32</f>
        <v>0</v>
      </c>
      <c r="W30" s="73" t="n">
        <f aca="false">W31+W32</f>
        <v>0</v>
      </c>
    </row>
    <row r="31" customFormat="false" ht="12" hidden="false" customHeight="true" outlineLevel="0" collapsed="false">
      <c r="A31" s="69"/>
      <c r="B31" s="70"/>
      <c r="C31" s="60" t="s">
        <v>18</v>
      </c>
      <c r="D31" s="61" t="n">
        <f aca="false">SUM(E31:W31)</f>
        <v>0</v>
      </c>
      <c r="E31" s="61" t="n">
        <v>0</v>
      </c>
      <c r="F31" s="61" t="n">
        <v>0</v>
      </c>
      <c r="G31" s="62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3" t="n">
        <v>0</v>
      </c>
    </row>
    <row r="32" customFormat="false" ht="12" hidden="false" customHeight="true" outlineLevel="0" collapsed="false">
      <c r="A32" s="69"/>
      <c r="B32" s="70"/>
      <c r="C32" s="65" t="s">
        <v>20</v>
      </c>
      <c r="D32" s="66" t="n">
        <f aca="false">SUM(E32:W32)</f>
        <v>1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1</v>
      </c>
      <c r="S32" s="66" t="n">
        <v>0</v>
      </c>
      <c r="T32" s="66" t="n">
        <v>0</v>
      </c>
      <c r="U32" s="66" t="n">
        <v>0</v>
      </c>
      <c r="V32" s="66" t="n">
        <v>0</v>
      </c>
      <c r="W32" s="74" t="n">
        <v>0</v>
      </c>
    </row>
    <row r="33" customFormat="false" ht="12" hidden="false" customHeight="true" outlineLevel="0" collapsed="false">
      <c r="A33" s="69"/>
      <c r="B33" s="56" t="s">
        <v>12</v>
      </c>
      <c r="C33" s="80" t="s">
        <v>20</v>
      </c>
      <c r="D33" s="81" t="n">
        <f aca="false">SUM(E33:W33)</f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2" t="n">
        <v>0</v>
      </c>
    </row>
    <row r="34" customFormat="false" ht="12" hidden="false" customHeight="true" outlineLevel="0" collapsed="false">
      <c r="A34" s="69"/>
      <c r="B34" s="70" t="s">
        <v>13</v>
      </c>
      <c r="C34" s="83" t="s">
        <v>20</v>
      </c>
      <c r="D34" s="84" t="n">
        <f aca="false">SUM(E34:W34)</f>
        <v>3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1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1</v>
      </c>
      <c r="U34" s="84" t="n">
        <v>1</v>
      </c>
      <c r="V34" s="84" t="n">
        <v>0</v>
      </c>
      <c r="W34" s="85" t="n">
        <v>0</v>
      </c>
    </row>
    <row r="35" customFormat="false" ht="12" hidden="false" customHeight="true" outlineLevel="0" collapsed="false">
      <c r="A35" s="69"/>
      <c r="B35" s="56" t="s">
        <v>14</v>
      </c>
      <c r="C35" s="57" t="s">
        <v>17</v>
      </c>
      <c r="D35" s="58" t="n">
        <f aca="false">SUM(E35:W35)</f>
        <v>2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  <c r="O35" s="58" t="n">
        <f aca="false">O36+O37</f>
        <v>0</v>
      </c>
      <c r="P35" s="58" t="n">
        <f aca="false">P36+P37</f>
        <v>0</v>
      </c>
      <c r="Q35" s="58" t="n">
        <f aca="false">Q36+Q37</f>
        <v>0</v>
      </c>
      <c r="R35" s="58" t="n">
        <f aca="false">R36+R37</f>
        <v>1</v>
      </c>
      <c r="S35" s="58" t="n">
        <f aca="false">S36+S37</f>
        <v>0</v>
      </c>
      <c r="T35" s="58" t="n">
        <f aca="false">T36+T37</f>
        <v>1</v>
      </c>
      <c r="U35" s="58" t="n">
        <f aca="false">U36+U37</f>
        <v>0</v>
      </c>
      <c r="V35" s="58" t="n">
        <f aca="false">V36+V37</f>
        <v>0</v>
      </c>
      <c r="W35" s="59" t="n">
        <f aca="false">W36+W37</f>
        <v>0</v>
      </c>
    </row>
    <row r="36" customFormat="false" ht="12" hidden="false" customHeight="true" outlineLevel="0" collapsed="false">
      <c r="A36" s="69"/>
      <c r="B36" s="56"/>
      <c r="C36" s="60" t="s">
        <v>18</v>
      </c>
      <c r="D36" s="61" t="n">
        <f aca="false">SUM(E36:W36)</f>
        <v>2</v>
      </c>
      <c r="E36" s="61" t="n">
        <v>0</v>
      </c>
      <c r="F36" s="61" t="n">
        <v>0</v>
      </c>
      <c r="G36" s="62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1</v>
      </c>
      <c r="S36" s="61" t="n">
        <v>0</v>
      </c>
      <c r="T36" s="61" t="n">
        <v>1</v>
      </c>
      <c r="U36" s="61" t="n">
        <v>0</v>
      </c>
      <c r="V36" s="61" t="n">
        <v>0</v>
      </c>
      <c r="W36" s="63" t="n">
        <v>0</v>
      </c>
    </row>
    <row r="37" customFormat="false" ht="12" hidden="false" customHeight="true" outlineLevel="0" collapsed="false">
      <c r="A37" s="69"/>
      <c r="B37" s="56"/>
      <c r="C37" s="76" t="s">
        <v>20</v>
      </c>
      <c r="D37" s="67" t="n">
        <f aca="false">SUM(E37:W37)</f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8" t="n">
        <v>0</v>
      </c>
    </row>
    <row r="38" customFormat="false" ht="12" hidden="false" customHeight="true" outlineLevel="0" collapsed="false">
      <c r="A38" s="69"/>
      <c r="B38" s="70" t="s">
        <v>15</v>
      </c>
      <c r="C38" s="71" t="s">
        <v>17</v>
      </c>
      <c r="D38" s="72" t="n">
        <f aca="false">SUM(E38:W38)</f>
        <v>7</v>
      </c>
      <c r="E38" s="72" t="n">
        <f aca="false">E5-(E8+E11+E14+E17+E20+E23+E26+E29+E30+E33+E34+E35)</f>
        <v>0</v>
      </c>
      <c r="F38" s="72" t="n">
        <f aca="false">F5-(F8+F11+F14+F17+F20+F23+F26+F29+F30+F33+F34+F35)</f>
        <v>0</v>
      </c>
      <c r="G38" s="72" t="n">
        <f aca="false">G5-(G8+G11+G14+G17+G20+G23+G26+G29+G30+G33+G34+G35)</f>
        <v>0</v>
      </c>
      <c r="H38" s="72" t="n">
        <f aca="false">H5-(H8+H11+H14+H17+H20+H23+H26+H29+H30+H33+H34+H35)</f>
        <v>0</v>
      </c>
      <c r="I38" s="72" t="n">
        <f aca="false">I5-(I8+I11+I14+I17+I20+I23+I26+I29+I30+I33+I34+I35)</f>
        <v>0</v>
      </c>
      <c r="J38" s="72" t="n">
        <f aca="false">J5-(J8+J11+J14+J17+J20+J23+J26+J29+J30+J33+J34+J35)</f>
        <v>0</v>
      </c>
      <c r="K38" s="72" t="n">
        <f aca="false">K5-(K8+K11+K14+K17+K20+K23+K26+K29+K30+K33+K34+K35)</f>
        <v>0</v>
      </c>
      <c r="L38" s="72" t="n">
        <f aca="false">L5-(L8+L11+L14+L17+L20+L23+L26+L29+L30+L33+L34+L35)</f>
        <v>0</v>
      </c>
      <c r="M38" s="72" t="n">
        <f aca="false">M5-(M8+M11+M14+M17+M20+M23+M26+M29+M30+M33+M34+M35)</f>
        <v>0</v>
      </c>
      <c r="N38" s="72" t="n">
        <f aca="false">N5-(N8+N11+N14+N17+N20+N23+N26+N29+N30+N33+N34+N35)</f>
        <v>0</v>
      </c>
      <c r="O38" s="72" t="n">
        <f aca="false">O5-(O8+O11+O14+O17+O20+O23+O26+O29+O30+O33+O34+O35)</f>
        <v>0</v>
      </c>
      <c r="P38" s="72" t="n">
        <f aca="false">P5-(P8+P11+P14+P17+P20+P23+P26+P29+P30+P33+P34+P35)</f>
        <v>0</v>
      </c>
      <c r="Q38" s="72" t="n">
        <f aca="false">Q5-(Q8+Q11+Q14+Q17+Q20+Q23+Q26+Q29+Q30+Q33+Q34+Q35)</f>
        <v>1</v>
      </c>
      <c r="R38" s="72" t="n">
        <f aca="false">R5-(R8+R11+R14+R17+R20+R23+R26+R29+R30+R33+R34+R35)</f>
        <v>1</v>
      </c>
      <c r="S38" s="72" t="n">
        <f aca="false">S5-(S8+S11+S14+S17+S20+S23+S26+S29+S30+S33+S34+S35)</f>
        <v>1</v>
      </c>
      <c r="T38" s="72" t="n">
        <f aca="false">T5-(T8+T11+T14+T17+T20+T23+T26+T29+T30+T33+T34+T35)</f>
        <v>0</v>
      </c>
      <c r="U38" s="72" t="n">
        <f aca="false">U5-(U8+U11+U14+U17+U20+U23+U26+U29+U30+U33+U34+U35)</f>
        <v>0</v>
      </c>
      <c r="V38" s="72" t="n">
        <f aca="false">V5-(V8+V11+V14+V17+V20+V23+V26+V29+V30+V33+V34+V35)</f>
        <v>2</v>
      </c>
      <c r="W38" s="73" t="n">
        <f aca="false">W5-(W8+W11+W14+W17+W20+W23+W26+W29+W30+W33+W34+W35)</f>
        <v>2</v>
      </c>
    </row>
    <row r="39" customFormat="false" ht="12" hidden="false" customHeight="true" outlineLevel="0" collapsed="false">
      <c r="A39" s="69"/>
      <c r="B39" s="70"/>
      <c r="C39" s="60" t="s">
        <v>18</v>
      </c>
      <c r="D39" s="61" t="n">
        <f aca="false">SUM(E39:W39)</f>
        <v>4</v>
      </c>
      <c r="E39" s="61" t="n">
        <f aca="false">E6-(E9+E12+E15+E18+E21+E24+E27+E29+E31+E36)</f>
        <v>0</v>
      </c>
      <c r="F39" s="61" t="n">
        <f aca="false">F6-(F9+F12+F15+F18+F21+F24+F27+F29+F31+F36)</f>
        <v>0</v>
      </c>
      <c r="G39" s="61" t="n">
        <f aca="false">G6-(G9+G12+G15+G18+G21+G24+G27+G29+G31+G36)</f>
        <v>0</v>
      </c>
      <c r="H39" s="61" t="n">
        <f aca="false">H6-(H9+H12+H15+H18+H21+H24+H27+H29+H31+H36)</f>
        <v>0</v>
      </c>
      <c r="I39" s="61" t="n">
        <f aca="false">I6-(I9+I12+I15+I18+I21+I24+I27+I29+I31+I36)</f>
        <v>0</v>
      </c>
      <c r="J39" s="61" t="n">
        <f aca="false">J6-(J9+J12+J15+J18+J21+J24+J27+J29+J31+J36)</f>
        <v>0</v>
      </c>
      <c r="K39" s="61" t="n">
        <f aca="false">K6-(K9+K12+K15+K18+K21+K24+K27+K29+K31+K36)</f>
        <v>0</v>
      </c>
      <c r="L39" s="61" t="n">
        <f aca="false">L6-(L9+L12+L15+L18+L21+L24+L27+L29+L31+L36)</f>
        <v>0</v>
      </c>
      <c r="M39" s="61" t="n">
        <f aca="false">M6-(M9+M12+M15+M18+M21+M24+M27+M29+M31+M36)</f>
        <v>0</v>
      </c>
      <c r="N39" s="61" t="n">
        <f aca="false">N6-(N9+N12+N15+N18+N21+N24+N27+N29+N31+N36)</f>
        <v>0</v>
      </c>
      <c r="O39" s="61" t="n">
        <f aca="false">O6-(O9+O12+O15+O18+O21+O24+O27+O29+O31+O36)</f>
        <v>0</v>
      </c>
      <c r="P39" s="61" t="n">
        <f aca="false">P6-(P9+P12+P15+P18+P21+P24+P27+P29+P31+P36)</f>
        <v>0</v>
      </c>
      <c r="Q39" s="61" t="n">
        <f aca="false">Q6-(Q9+Q12+Q15+Q18+Q21+Q24+Q27+Q29+Q31+Q36)</f>
        <v>0</v>
      </c>
      <c r="R39" s="61" t="n">
        <f aca="false">R6-(R9+R12+R15+R18+R21+R24+R27+R29+R31+R36)</f>
        <v>1</v>
      </c>
      <c r="S39" s="61" t="n">
        <f aca="false">S6-(S9+S12+S15+S18+S21+S24+S27+S29+S31+S36)</f>
        <v>1</v>
      </c>
      <c r="T39" s="61" t="n">
        <f aca="false">T6-(T9+T12+T15+T18+T21+T24+T27+T29+T31+T36)</f>
        <v>0</v>
      </c>
      <c r="U39" s="61" t="n">
        <f aca="false">U6-(U9+U12+U15+U18+U21+U24+U27+U29+U31+U36)</f>
        <v>0</v>
      </c>
      <c r="V39" s="61" t="n">
        <f aca="false">V6-(V9+V12+V15+V18+V21+V24+V27+V29+V31+V36)</f>
        <v>1</v>
      </c>
      <c r="W39" s="63" t="n">
        <f aca="false">W6-(W9+W12+W15+W18+W21+W24+W27+W29+W31+W36)</f>
        <v>1</v>
      </c>
    </row>
    <row r="40" customFormat="false" ht="12" hidden="false" customHeight="true" outlineLevel="0" collapsed="false">
      <c r="A40" s="69"/>
      <c r="B40" s="70"/>
      <c r="C40" s="65" t="s">
        <v>20</v>
      </c>
      <c r="D40" s="66" t="n">
        <f aca="false">SUM(E40:W40)</f>
        <v>3</v>
      </c>
      <c r="E40" s="66" t="n">
        <f aca="false">E7-(E10+E13+E16+E19+E22+E25+E28+E32+E33+E34+E37)</f>
        <v>0</v>
      </c>
      <c r="F40" s="66" t="n">
        <f aca="false">F7-(F10+F13+F16+F19+F22+F25+F28+F32+F33+F34+F37)</f>
        <v>0</v>
      </c>
      <c r="G40" s="66" t="n">
        <f aca="false">G7-(G10+G13+G16+G19+G22+G25+G28+G32+G33+G34+G37)</f>
        <v>0</v>
      </c>
      <c r="H40" s="66" t="n">
        <f aca="false">H7-(H10+H13+H16+H19+H22+H25+H28+H32+H33+H34+H37)</f>
        <v>0</v>
      </c>
      <c r="I40" s="66" t="n">
        <f aca="false">I7-(I10+I13+I16+I19+I22+I25+I28+I32+I33+I34+I37)</f>
        <v>0</v>
      </c>
      <c r="J40" s="66" t="n">
        <f aca="false">J7-(J10+J13+J16+J19+J22+J25+J28+J32+J33+J34+J37)</f>
        <v>0</v>
      </c>
      <c r="K40" s="66" t="n">
        <f aca="false">K7-(K10+K13+K16+K19+K22+K25+K28+K32+K33+K34+K37)</f>
        <v>0</v>
      </c>
      <c r="L40" s="66" t="n">
        <f aca="false">L7-(L10+L13+L16+L19+L22+L25+L28+L32+L33+L34+L37)</f>
        <v>0</v>
      </c>
      <c r="M40" s="66" t="n">
        <f aca="false">M7-(M10+M13+M16+M19+M22+M25+M28+M32+M33+M34+M37)</f>
        <v>0</v>
      </c>
      <c r="N40" s="66" t="n">
        <f aca="false">N7-(N10+N13+N16+N19+N22+N25+N28+N32+N33+N34+N37)</f>
        <v>0</v>
      </c>
      <c r="O40" s="66" t="n">
        <f aca="false">O7-(O10+O13+O16+O19+O22+O25+O28+O32+O33+O34+O37)</f>
        <v>0</v>
      </c>
      <c r="P40" s="66" t="n">
        <f aca="false">P7-(P10+P13+P16+P19+P22+P25+P28+P32+P33+P34+P37)</f>
        <v>0</v>
      </c>
      <c r="Q40" s="66" t="n">
        <f aca="false">Q7-(Q10+Q13+Q16+Q19+Q22+Q25+Q28+Q32+Q33+Q34+Q37)</f>
        <v>1</v>
      </c>
      <c r="R40" s="66" t="n">
        <f aca="false">R7-(R10+R13+R16+R19+R22+R25+R28+R32+R33+R34+R37)</f>
        <v>0</v>
      </c>
      <c r="S40" s="66" t="n">
        <f aca="false">S7-(S10+S13+S16+S19+S22+S25+S28+S32+S33+S34+S37)</f>
        <v>0</v>
      </c>
      <c r="T40" s="66" t="n">
        <f aca="false">T7-(T10+T13+T16+T19+T22+T25+T28+T32+T33+T34+T37)</f>
        <v>0</v>
      </c>
      <c r="U40" s="66" t="n">
        <f aca="false">U7-(U10+U13+U16+U19+U22+U25+U28+U32+U33+U34+U37)</f>
        <v>0</v>
      </c>
      <c r="V40" s="66" t="n">
        <f aca="false">V7-(V10+V13+V16+V19+V22+V25+V28+V32+V33+V34+V37)</f>
        <v>1</v>
      </c>
      <c r="W40" s="74" t="n">
        <f aca="false">W7-(W10+W13+W16+W19+W22+W25+W28+W32+W33+W34+W37)</f>
        <v>1</v>
      </c>
    </row>
    <row r="41" customFormat="false" ht="11.25" hidden="false" customHeight="true" outlineLevel="0" collapsed="false">
      <c r="A41" s="86"/>
      <c r="B41" s="87"/>
      <c r="C41" s="8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0.5" hidden="false" customHeight="true" outlineLevel="0" collapsed="false">
      <c r="C42" s="45"/>
    </row>
    <row r="43" customFormat="false" ht="10.5" hidden="false" customHeight="true" outlineLevel="0" collapsed="false">
      <c r="C43" s="45"/>
    </row>
    <row r="44" customFormat="false" ht="14.25" hidden="false" customHeight="false" outlineLevel="0" collapsed="false">
      <c r="A44" s="48" t="s">
        <v>64</v>
      </c>
      <c r="U44" s="48"/>
      <c r="W44" s="49" t="s">
        <v>1</v>
      </c>
    </row>
    <row r="45" customFormat="false" ht="12" hidden="false" customHeight="false" outlineLevel="0" collapsed="false">
      <c r="A45" s="50"/>
      <c r="B45" s="50"/>
      <c r="C45" s="50"/>
      <c r="D45" s="51" t="s">
        <v>37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36.75" hidden="false" customHeight="false" outlineLevel="0" collapsed="false">
      <c r="A46" s="50"/>
      <c r="B46" s="50"/>
      <c r="C46" s="50"/>
      <c r="D46" s="52" t="s">
        <v>17</v>
      </c>
      <c r="E46" s="53" t="s">
        <v>38</v>
      </c>
      <c r="F46" s="53" t="s">
        <v>39</v>
      </c>
      <c r="G46" s="53" t="s">
        <v>40</v>
      </c>
      <c r="H46" s="52" t="s">
        <v>41</v>
      </c>
      <c r="I46" s="53" t="s">
        <v>42</v>
      </c>
      <c r="J46" s="53" t="s">
        <v>43</v>
      </c>
      <c r="K46" s="53" t="s">
        <v>44</v>
      </c>
      <c r="L46" s="53" t="s">
        <v>45</v>
      </c>
      <c r="M46" s="53" t="s">
        <v>46</v>
      </c>
      <c r="N46" s="53" t="s">
        <v>47</v>
      </c>
      <c r="O46" s="53" t="s">
        <v>48</v>
      </c>
      <c r="P46" s="53" t="s">
        <v>49</v>
      </c>
      <c r="Q46" s="53" t="s">
        <v>50</v>
      </c>
      <c r="R46" s="53" t="s">
        <v>51</v>
      </c>
      <c r="S46" s="53" t="s">
        <v>52</v>
      </c>
      <c r="T46" s="53" t="s">
        <v>53</v>
      </c>
      <c r="U46" s="53" t="s">
        <v>54</v>
      </c>
      <c r="V46" s="53" t="s">
        <v>55</v>
      </c>
      <c r="W46" s="54" t="s">
        <v>56</v>
      </c>
    </row>
    <row r="47" customFormat="false" ht="12" hidden="false" customHeight="false" outlineLevel="0" collapsed="false">
      <c r="A47" s="56" t="s">
        <v>57</v>
      </c>
      <c r="B47" s="56"/>
      <c r="C47" s="57" t="s">
        <v>17</v>
      </c>
      <c r="D47" s="72" t="n">
        <f aca="false">SUM(E47:W47)</f>
        <v>64</v>
      </c>
      <c r="E47" s="72" t="n">
        <f aca="false">E48+E49</f>
        <v>0</v>
      </c>
      <c r="F47" s="72" t="n">
        <f aca="false">F48+F49</f>
        <v>0</v>
      </c>
      <c r="G47" s="72" t="n">
        <f aca="false">G48+G49</f>
        <v>0</v>
      </c>
      <c r="H47" s="72" t="n">
        <f aca="false">H48+H49</f>
        <v>0</v>
      </c>
      <c r="I47" s="72" t="n">
        <f aca="false">I48+I49</f>
        <v>0</v>
      </c>
      <c r="J47" s="72" t="n">
        <f aca="false">J48+J49</f>
        <v>0</v>
      </c>
      <c r="K47" s="72" t="n">
        <f aca="false">K48+K49</f>
        <v>0</v>
      </c>
      <c r="L47" s="72" t="n">
        <f aca="false">L48+L49</f>
        <v>0</v>
      </c>
      <c r="M47" s="72" t="n">
        <f aca="false">M48+M49</f>
        <v>0</v>
      </c>
      <c r="N47" s="72" t="n">
        <f aca="false">N48+N49</f>
        <v>0</v>
      </c>
      <c r="O47" s="72" t="n">
        <f aca="false">O48+O49</f>
        <v>0</v>
      </c>
      <c r="P47" s="72" t="n">
        <f aca="false">P48+P49</f>
        <v>1</v>
      </c>
      <c r="Q47" s="72" t="n">
        <f aca="false">Q48+Q49</f>
        <v>4</v>
      </c>
      <c r="R47" s="72" t="n">
        <f aca="false">R48+R49</f>
        <v>6</v>
      </c>
      <c r="S47" s="72" t="n">
        <f aca="false">S48+S49</f>
        <v>2</v>
      </c>
      <c r="T47" s="72" t="n">
        <f aca="false">T48+T49</f>
        <v>9</v>
      </c>
      <c r="U47" s="72" t="n">
        <f aca="false">U48+U49</f>
        <v>14</v>
      </c>
      <c r="V47" s="72" t="n">
        <f aca="false">V48+V49</f>
        <v>8</v>
      </c>
      <c r="W47" s="73" t="n">
        <f aca="false">W48+W49</f>
        <v>20</v>
      </c>
    </row>
    <row r="48" customFormat="false" ht="12" hidden="false" customHeight="false" outlineLevel="0" collapsed="false">
      <c r="A48" s="56"/>
      <c r="B48" s="56"/>
      <c r="C48" s="60" t="s">
        <v>18</v>
      </c>
      <c r="D48" s="61" t="n">
        <f aca="false">SUM(E48:W48)</f>
        <v>35</v>
      </c>
      <c r="E48" s="61" t="n">
        <v>0</v>
      </c>
      <c r="F48" s="61" t="n">
        <v>0</v>
      </c>
      <c r="G48" s="62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1</v>
      </c>
      <c r="Q48" s="61" t="n">
        <v>1</v>
      </c>
      <c r="R48" s="61" t="n">
        <v>5</v>
      </c>
      <c r="S48" s="61" t="n">
        <v>2</v>
      </c>
      <c r="T48" s="61" t="n">
        <v>7</v>
      </c>
      <c r="U48" s="61" t="n">
        <v>11</v>
      </c>
      <c r="V48" s="61" t="n">
        <v>2</v>
      </c>
      <c r="W48" s="63" t="n">
        <v>6</v>
      </c>
    </row>
    <row r="49" customFormat="false" ht="12.75" hidden="false" customHeight="false" outlineLevel="0" collapsed="false">
      <c r="A49" s="56"/>
      <c r="B49" s="56"/>
      <c r="C49" s="65" t="s">
        <v>20</v>
      </c>
      <c r="D49" s="66" t="n">
        <f aca="false">SUM(E49:W49)</f>
        <v>29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3</v>
      </c>
      <c r="R49" s="66" t="n">
        <v>1</v>
      </c>
      <c r="S49" s="66" t="n">
        <v>0</v>
      </c>
      <c r="T49" s="66" t="n">
        <v>2</v>
      </c>
      <c r="U49" s="66" t="n">
        <v>3</v>
      </c>
      <c r="V49" s="66" t="n">
        <v>6</v>
      </c>
      <c r="W49" s="74" t="n">
        <v>14</v>
      </c>
    </row>
    <row r="50" customFormat="false" ht="12" hidden="false" customHeight="false" outlineLevel="0" collapsed="false">
      <c r="A50" s="69"/>
      <c r="B50" s="70" t="s">
        <v>3</v>
      </c>
      <c r="C50" s="71" t="s">
        <v>17</v>
      </c>
      <c r="D50" s="58" t="n">
        <f aca="false">SUM(E50:W50)</f>
        <v>0</v>
      </c>
      <c r="E50" s="58" t="n">
        <f aca="false">E51+E52</f>
        <v>0</v>
      </c>
      <c r="F50" s="58" t="n">
        <f aca="false">F51+F52</f>
        <v>0</v>
      </c>
      <c r="G50" s="58" t="n">
        <f aca="false">G51+G52</f>
        <v>0</v>
      </c>
      <c r="H50" s="58" t="n">
        <f aca="false">H51+H52</f>
        <v>0</v>
      </c>
      <c r="I50" s="58" t="n">
        <f aca="false">I51+I52</f>
        <v>0</v>
      </c>
      <c r="J50" s="58" t="n">
        <f aca="false">J51+J52</f>
        <v>0</v>
      </c>
      <c r="K50" s="58" t="n">
        <f aca="false">K51+K52</f>
        <v>0</v>
      </c>
      <c r="L50" s="58" t="n">
        <f aca="false">L51+L52</f>
        <v>0</v>
      </c>
      <c r="M50" s="58" t="n">
        <f aca="false">M51+M52</f>
        <v>0</v>
      </c>
      <c r="N50" s="58" t="n">
        <f aca="false">N51+N52</f>
        <v>0</v>
      </c>
      <c r="O50" s="58" t="n">
        <f aca="false">O51+O52</f>
        <v>0</v>
      </c>
      <c r="P50" s="58" t="n">
        <f aca="false">P51+P52</f>
        <v>0</v>
      </c>
      <c r="Q50" s="58" t="n">
        <f aca="false">Q51+Q52</f>
        <v>0</v>
      </c>
      <c r="R50" s="58" t="n">
        <f aca="false">R51+R52</f>
        <v>0</v>
      </c>
      <c r="S50" s="58" t="n">
        <f aca="false">S51+S52</f>
        <v>0</v>
      </c>
      <c r="T50" s="58" t="n">
        <f aca="false">T51+T52</f>
        <v>0</v>
      </c>
      <c r="U50" s="58" t="n">
        <f aca="false">U51+U52</f>
        <v>0</v>
      </c>
      <c r="V50" s="58" t="n">
        <f aca="false">V51+V52</f>
        <v>0</v>
      </c>
      <c r="W50" s="59" t="n">
        <f aca="false">W51+W52</f>
        <v>0</v>
      </c>
    </row>
    <row r="51" customFormat="false" ht="12" hidden="false" customHeight="false" outlineLevel="0" collapsed="false">
      <c r="A51" s="69"/>
      <c r="B51" s="70"/>
      <c r="C51" s="60" t="s">
        <v>18</v>
      </c>
      <c r="D51" s="61" t="n">
        <f aca="false">SUM(E51:W51)</f>
        <v>0</v>
      </c>
      <c r="E51" s="61" t="n">
        <v>0</v>
      </c>
      <c r="F51" s="61" t="n">
        <v>0</v>
      </c>
      <c r="G51" s="62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0</v>
      </c>
    </row>
    <row r="52" customFormat="false" ht="12.75" hidden="false" customHeight="false" outlineLevel="0" collapsed="false">
      <c r="A52" s="69"/>
      <c r="B52" s="70"/>
      <c r="C52" s="65" t="s">
        <v>20</v>
      </c>
      <c r="D52" s="66" t="n">
        <f aca="false">SUM(E52:W52)</f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0</v>
      </c>
      <c r="W52" s="74" t="n">
        <v>0</v>
      </c>
    </row>
    <row r="53" customFormat="false" ht="12" hidden="false" customHeight="true" outlineLevel="0" collapsed="false">
      <c r="A53" s="69"/>
      <c r="B53" s="75" t="s">
        <v>58</v>
      </c>
      <c r="C53" s="57" t="s">
        <v>17</v>
      </c>
      <c r="D53" s="58" t="n">
        <f aca="false">SUM(E53:W53)</f>
        <v>15</v>
      </c>
      <c r="E53" s="58" t="n">
        <f aca="false">E54+E55</f>
        <v>0</v>
      </c>
      <c r="F53" s="58" t="n">
        <f aca="false">F54+F55</f>
        <v>0</v>
      </c>
      <c r="G53" s="58" t="n">
        <f aca="false">G54+G55</f>
        <v>0</v>
      </c>
      <c r="H53" s="58" t="n">
        <f aca="false">H54+H55</f>
        <v>0</v>
      </c>
      <c r="I53" s="58" t="n">
        <f aca="false">I54+I55</f>
        <v>0</v>
      </c>
      <c r="J53" s="58" t="n">
        <f aca="false">J54+J55</f>
        <v>0</v>
      </c>
      <c r="K53" s="58" t="n">
        <f aca="false">K54+K55</f>
        <v>0</v>
      </c>
      <c r="L53" s="58" t="n">
        <f aca="false">L54+L55</f>
        <v>0</v>
      </c>
      <c r="M53" s="58" t="n">
        <f aca="false">M54+M55</f>
        <v>0</v>
      </c>
      <c r="N53" s="58" t="n">
        <f aca="false">N54+N55</f>
        <v>0</v>
      </c>
      <c r="O53" s="58" t="n">
        <f aca="false">O54+O55</f>
        <v>0</v>
      </c>
      <c r="P53" s="58" t="n">
        <f aca="false">P54+P55</f>
        <v>0</v>
      </c>
      <c r="Q53" s="58" t="n">
        <f aca="false">Q54+Q55</f>
        <v>2</v>
      </c>
      <c r="R53" s="58" t="n">
        <f aca="false">R54+R55</f>
        <v>1</v>
      </c>
      <c r="S53" s="58" t="n">
        <f aca="false">S54+S55</f>
        <v>0</v>
      </c>
      <c r="T53" s="58" t="n">
        <f aca="false">T54+T55</f>
        <v>0</v>
      </c>
      <c r="U53" s="58" t="n">
        <f aca="false">U54+U55</f>
        <v>4</v>
      </c>
      <c r="V53" s="58" t="n">
        <f aca="false">V54+V55</f>
        <v>3</v>
      </c>
      <c r="W53" s="59" t="n">
        <f aca="false">W54+W55</f>
        <v>5</v>
      </c>
    </row>
    <row r="54" customFormat="false" ht="12" hidden="false" customHeight="false" outlineLevel="0" collapsed="false">
      <c r="A54" s="69"/>
      <c r="B54" s="75"/>
      <c r="C54" s="60" t="s">
        <v>18</v>
      </c>
      <c r="D54" s="61" t="n">
        <f aca="false">SUM(E54:W54)</f>
        <v>10</v>
      </c>
      <c r="E54" s="61" t="n">
        <v>0</v>
      </c>
      <c r="F54" s="61" t="n">
        <v>0</v>
      </c>
      <c r="G54" s="62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1</v>
      </c>
      <c r="S54" s="61" t="n">
        <v>0</v>
      </c>
      <c r="T54" s="61" t="n">
        <v>0</v>
      </c>
      <c r="U54" s="61" t="n">
        <v>4</v>
      </c>
      <c r="V54" s="61" t="n">
        <v>1</v>
      </c>
      <c r="W54" s="63" t="n">
        <v>4</v>
      </c>
    </row>
    <row r="55" customFormat="false" ht="12.75" hidden="false" customHeight="false" outlineLevel="0" collapsed="false">
      <c r="A55" s="69"/>
      <c r="B55" s="75"/>
      <c r="C55" s="76" t="s">
        <v>20</v>
      </c>
      <c r="D55" s="67" t="n">
        <f aca="false">SUM(E55:W55)</f>
        <v>5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2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2</v>
      </c>
      <c r="W55" s="68" t="n">
        <v>1</v>
      </c>
    </row>
    <row r="56" customFormat="false" ht="12" hidden="false" customHeight="true" outlineLevel="0" collapsed="false">
      <c r="A56" s="69"/>
      <c r="B56" s="77" t="s">
        <v>5</v>
      </c>
      <c r="C56" s="71" t="s">
        <v>17</v>
      </c>
      <c r="D56" s="72" t="n">
        <f aca="false">SUM(E56:W56)</f>
        <v>9</v>
      </c>
      <c r="E56" s="72" t="n">
        <f aca="false">E57+E58</f>
        <v>0</v>
      </c>
      <c r="F56" s="72" t="n">
        <f aca="false">F57+F58</f>
        <v>0</v>
      </c>
      <c r="G56" s="72" t="n">
        <f aca="false">G57+G58</f>
        <v>0</v>
      </c>
      <c r="H56" s="72" t="n">
        <f aca="false">H57+H58</f>
        <v>0</v>
      </c>
      <c r="I56" s="72" t="n">
        <f aca="false">I57+I58</f>
        <v>0</v>
      </c>
      <c r="J56" s="72" t="n">
        <f aca="false">J57+J58</f>
        <v>0</v>
      </c>
      <c r="K56" s="72" t="n">
        <f aca="false">K57+K58</f>
        <v>0</v>
      </c>
      <c r="L56" s="72" t="n">
        <f aca="false">L57+L58</f>
        <v>0</v>
      </c>
      <c r="M56" s="72" t="n">
        <f aca="false">M57+M58</f>
        <v>0</v>
      </c>
      <c r="N56" s="72" t="n">
        <f aca="false">N57+N58</f>
        <v>0</v>
      </c>
      <c r="O56" s="72" t="n">
        <f aca="false">O57+O58</f>
        <v>0</v>
      </c>
      <c r="P56" s="72" t="n">
        <f aca="false">P57+P58</f>
        <v>0</v>
      </c>
      <c r="Q56" s="72" t="n">
        <f aca="false">Q57+Q58</f>
        <v>0</v>
      </c>
      <c r="R56" s="72" t="n">
        <f aca="false">R57+R58</f>
        <v>1</v>
      </c>
      <c r="S56" s="72" t="n">
        <f aca="false">S57+S58</f>
        <v>0</v>
      </c>
      <c r="T56" s="72" t="n">
        <f aca="false">T57+T58</f>
        <v>1</v>
      </c>
      <c r="U56" s="72" t="n">
        <f aca="false">U57+U58</f>
        <v>2</v>
      </c>
      <c r="V56" s="72" t="n">
        <f aca="false">V57+V58</f>
        <v>0</v>
      </c>
      <c r="W56" s="73" t="n">
        <f aca="false">W57+W58</f>
        <v>5</v>
      </c>
    </row>
    <row r="57" customFormat="false" ht="12" hidden="false" customHeight="false" outlineLevel="0" collapsed="false">
      <c r="A57" s="69"/>
      <c r="B57" s="77"/>
      <c r="C57" s="60" t="s">
        <v>18</v>
      </c>
      <c r="D57" s="61" t="n">
        <f aca="false">SUM(E57:W57)</f>
        <v>4</v>
      </c>
      <c r="E57" s="61" t="n">
        <v>0</v>
      </c>
      <c r="F57" s="61" t="n">
        <v>0</v>
      </c>
      <c r="G57" s="62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1</v>
      </c>
      <c r="S57" s="61" t="n">
        <v>0</v>
      </c>
      <c r="T57" s="61" t="n">
        <v>1</v>
      </c>
      <c r="U57" s="61" t="n">
        <v>2</v>
      </c>
      <c r="V57" s="61" t="n">
        <v>0</v>
      </c>
      <c r="W57" s="63" t="n">
        <v>0</v>
      </c>
    </row>
    <row r="58" customFormat="false" ht="12.75" hidden="false" customHeight="false" outlineLevel="0" collapsed="false">
      <c r="A58" s="69"/>
      <c r="B58" s="77"/>
      <c r="C58" s="65" t="s">
        <v>20</v>
      </c>
      <c r="D58" s="66" t="n">
        <f aca="false">SUM(E58:W58)</f>
        <v>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74" t="n">
        <v>5</v>
      </c>
    </row>
    <row r="59" customFormat="false" ht="12" hidden="false" customHeight="true" outlineLevel="0" collapsed="false">
      <c r="A59" s="69"/>
      <c r="B59" s="75" t="s">
        <v>6</v>
      </c>
      <c r="C59" s="57" t="s">
        <v>17</v>
      </c>
      <c r="D59" s="58" t="n">
        <f aca="false">SUM(E59:W59)</f>
        <v>2</v>
      </c>
      <c r="E59" s="58" t="n">
        <f aca="false">E60+E61</f>
        <v>0</v>
      </c>
      <c r="F59" s="58" t="n">
        <f aca="false">F60+F61</f>
        <v>0</v>
      </c>
      <c r="G59" s="58" t="n">
        <f aca="false">G60+G61</f>
        <v>0</v>
      </c>
      <c r="H59" s="58" t="n">
        <f aca="false">H60+H61</f>
        <v>0</v>
      </c>
      <c r="I59" s="58" t="n">
        <f aca="false">I60+I61</f>
        <v>0</v>
      </c>
      <c r="J59" s="58" t="n">
        <f aca="false">J60+J61</f>
        <v>0</v>
      </c>
      <c r="K59" s="58" t="n">
        <f aca="false">K60+K61</f>
        <v>0</v>
      </c>
      <c r="L59" s="58" t="n">
        <f aca="false">L60+L61</f>
        <v>0</v>
      </c>
      <c r="M59" s="58" t="n">
        <f aca="false">M60+M61</f>
        <v>0</v>
      </c>
      <c r="N59" s="58" t="n">
        <f aca="false">N60+N61</f>
        <v>0</v>
      </c>
      <c r="O59" s="58" t="n">
        <f aca="false">O60+O61</f>
        <v>0</v>
      </c>
      <c r="P59" s="58" t="n">
        <f aca="false">P60+P61</f>
        <v>0</v>
      </c>
      <c r="Q59" s="58" t="n">
        <f aca="false">Q60+Q61</f>
        <v>0</v>
      </c>
      <c r="R59" s="58" t="n">
        <f aca="false">R60+R61</f>
        <v>1</v>
      </c>
      <c r="S59" s="58" t="n">
        <f aca="false">S60+S61</f>
        <v>0</v>
      </c>
      <c r="T59" s="58" t="n">
        <f aca="false">T60+T61</f>
        <v>0</v>
      </c>
      <c r="U59" s="58" t="n">
        <f aca="false">U60+U61</f>
        <v>0</v>
      </c>
      <c r="V59" s="58" t="n">
        <f aca="false">V60+V61</f>
        <v>0</v>
      </c>
      <c r="W59" s="59" t="n">
        <f aca="false">W60+W61</f>
        <v>1</v>
      </c>
    </row>
    <row r="60" customFormat="false" ht="12" hidden="false" customHeight="false" outlineLevel="0" collapsed="false">
      <c r="A60" s="69"/>
      <c r="B60" s="75"/>
      <c r="C60" s="60" t="s">
        <v>18</v>
      </c>
      <c r="D60" s="61" t="n">
        <f aca="false">SUM(E60:W60)</f>
        <v>1</v>
      </c>
      <c r="E60" s="61" t="n">
        <v>0</v>
      </c>
      <c r="F60" s="61" t="n">
        <v>0</v>
      </c>
      <c r="G60" s="62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1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0</v>
      </c>
    </row>
    <row r="61" customFormat="false" ht="12.75" hidden="false" customHeight="false" outlineLevel="0" collapsed="false">
      <c r="A61" s="69"/>
      <c r="B61" s="75"/>
      <c r="C61" s="76" t="s">
        <v>20</v>
      </c>
      <c r="D61" s="67" t="n">
        <f aca="false">SUM(E61:W61)</f>
        <v>1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8" t="n">
        <v>1</v>
      </c>
    </row>
    <row r="62" customFormat="false" ht="12" hidden="false" customHeight="false" outlineLevel="0" collapsed="false">
      <c r="A62" s="69"/>
      <c r="B62" s="78" t="s">
        <v>59</v>
      </c>
      <c r="C62" s="71" t="s">
        <v>17</v>
      </c>
      <c r="D62" s="72" t="n">
        <f aca="false">SUM(E62:W62)</f>
        <v>8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  <c r="N62" s="72" t="n">
        <f aca="false">N63+N64</f>
        <v>0</v>
      </c>
      <c r="O62" s="72" t="n">
        <f aca="false">O63+O64</f>
        <v>0</v>
      </c>
      <c r="P62" s="72" t="n">
        <f aca="false">P63+P64</f>
        <v>0</v>
      </c>
      <c r="Q62" s="72" t="n">
        <f aca="false">Q63+Q64</f>
        <v>0</v>
      </c>
      <c r="R62" s="72" t="n">
        <f aca="false">R63+R64</f>
        <v>0</v>
      </c>
      <c r="S62" s="72" t="n">
        <f aca="false">S63+S64</f>
        <v>1</v>
      </c>
      <c r="T62" s="72" t="n">
        <f aca="false">T63+T64</f>
        <v>3</v>
      </c>
      <c r="U62" s="72" t="n">
        <f aca="false">U63+U64</f>
        <v>3</v>
      </c>
      <c r="V62" s="72" t="n">
        <f aca="false">V63+V64</f>
        <v>1</v>
      </c>
      <c r="W62" s="73" t="n">
        <f aca="false">W63+W64</f>
        <v>0</v>
      </c>
    </row>
    <row r="63" customFormat="false" ht="12" hidden="false" customHeight="false" outlineLevel="0" collapsed="false">
      <c r="A63" s="69"/>
      <c r="B63" s="78"/>
      <c r="C63" s="60" t="s">
        <v>18</v>
      </c>
      <c r="D63" s="61" t="n">
        <f aca="false">SUM(E63:W63)</f>
        <v>4</v>
      </c>
      <c r="E63" s="61" t="n">
        <v>0</v>
      </c>
      <c r="F63" s="61" t="n">
        <v>0</v>
      </c>
      <c r="G63" s="62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1</v>
      </c>
      <c r="T63" s="61" t="n">
        <v>2</v>
      </c>
      <c r="U63" s="61" t="n">
        <v>1</v>
      </c>
      <c r="V63" s="61" t="n">
        <v>0</v>
      </c>
      <c r="W63" s="63" t="n">
        <v>0</v>
      </c>
    </row>
    <row r="64" customFormat="false" ht="12.75" hidden="false" customHeight="false" outlineLevel="0" collapsed="false">
      <c r="A64" s="69"/>
      <c r="B64" s="78"/>
      <c r="C64" s="65" t="s">
        <v>20</v>
      </c>
      <c r="D64" s="66" t="n">
        <f aca="false">SUM(E64:W64)</f>
        <v>4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1</v>
      </c>
      <c r="U64" s="66" t="n">
        <v>2</v>
      </c>
      <c r="V64" s="66" t="n">
        <v>1</v>
      </c>
      <c r="W64" s="74" t="n">
        <v>0</v>
      </c>
    </row>
    <row r="65" customFormat="false" ht="12" hidden="false" customHeight="false" outlineLevel="0" collapsed="false">
      <c r="A65" s="69"/>
      <c r="B65" s="56" t="s">
        <v>8</v>
      </c>
      <c r="C65" s="57" t="s">
        <v>17</v>
      </c>
      <c r="D65" s="58" t="n">
        <f aca="false">SUM(E65:W65)</f>
        <v>2</v>
      </c>
      <c r="E65" s="58" t="n">
        <f aca="false">E66+E67</f>
        <v>0</v>
      </c>
      <c r="F65" s="58" t="n">
        <f aca="false">F66+F67</f>
        <v>0</v>
      </c>
      <c r="G65" s="58" t="n">
        <f aca="false">G66+G67</f>
        <v>0</v>
      </c>
      <c r="H65" s="58" t="n">
        <f aca="false">H66+H67</f>
        <v>0</v>
      </c>
      <c r="I65" s="58" t="n">
        <f aca="false">I66+I67</f>
        <v>0</v>
      </c>
      <c r="J65" s="58" t="n">
        <f aca="false">J66+J67</f>
        <v>0</v>
      </c>
      <c r="K65" s="58" t="n">
        <f aca="false">K66+K67</f>
        <v>0</v>
      </c>
      <c r="L65" s="58" t="n">
        <f aca="false">L66+L67</f>
        <v>0</v>
      </c>
      <c r="M65" s="58" t="n">
        <f aca="false">M66+M67</f>
        <v>0</v>
      </c>
      <c r="N65" s="58" t="n">
        <f aca="false">N66+N67</f>
        <v>0</v>
      </c>
      <c r="O65" s="58" t="n">
        <f aca="false">O66+O67</f>
        <v>0</v>
      </c>
      <c r="P65" s="58" t="n">
        <f aca="false">P66+P67</f>
        <v>0</v>
      </c>
      <c r="Q65" s="58" t="n">
        <f aca="false">Q66+Q67</f>
        <v>1</v>
      </c>
      <c r="R65" s="58" t="n">
        <f aca="false">R66+R67</f>
        <v>0</v>
      </c>
      <c r="S65" s="58" t="n">
        <f aca="false">S66+S67</f>
        <v>0</v>
      </c>
      <c r="T65" s="58" t="n">
        <f aca="false">T66+T67</f>
        <v>0</v>
      </c>
      <c r="U65" s="58" t="n">
        <f aca="false">U66+U67</f>
        <v>0</v>
      </c>
      <c r="V65" s="58" t="n">
        <f aca="false">V66+V67</f>
        <v>0</v>
      </c>
      <c r="W65" s="59" t="n">
        <f aca="false">W66+W67</f>
        <v>1</v>
      </c>
    </row>
    <row r="66" customFormat="false" ht="12" hidden="false" customHeight="false" outlineLevel="0" collapsed="false">
      <c r="A66" s="69"/>
      <c r="B66" s="56"/>
      <c r="C66" s="60" t="s">
        <v>18</v>
      </c>
      <c r="D66" s="61" t="n">
        <f aca="false">SUM(E66:W66)</f>
        <v>0</v>
      </c>
      <c r="E66" s="61" t="n">
        <v>0</v>
      </c>
      <c r="F66" s="61" t="n">
        <v>0</v>
      </c>
      <c r="G66" s="62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3" t="n">
        <v>0</v>
      </c>
    </row>
    <row r="67" customFormat="false" ht="12.75" hidden="false" customHeight="false" outlineLevel="0" collapsed="false">
      <c r="A67" s="69"/>
      <c r="B67" s="56"/>
      <c r="C67" s="76" t="s">
        <v>20</v>
      </c>
      <c r="D67" s="67" t="n">
        <f aca="false">SUM(E67:W67)</f>
        <v>2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1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8" t="n">
        <v>1</v>
      </c>
    </row>
    <row r="68" customFormat="false" ht="12" hidden="false" customHeight="true" outlineLevel="0" collapsed="false">
      <c r="A68" s="69"/>
      <c r="B68" s="79" t="s">
        <v>60</v>
      </c>
      <c r="C68" s="71" t="s">
        <v>17</v>
      </c>
      <c r="D68" s="72" t="n">
        <f aca="false">SUM(E68:W68)</f>
        <v>16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P69+P70</f>
        <v>1</v>
      </c>
      <c r="Q68" s="72" t="n">
        <f aca="false">Q69+Q70</f>
        <v>0</v>
      </c>
      <c r="R68" s="72" t="n">
        <f aca="false">R69+R70</f>
        <v>3</v>
      </c>
      <c r="S68" s="72" t="n">
        <f aca="false">S69+S70</f>
        <v>1</v>
      </c>
      <c r="T68" s="72" t="n">
        <f aca="false">T69+T70</f>
        <v>3</v>
      </c>
      <c r="U68" s="72" t="n">
        <f aca="false">U69+U70</f>
        <v>4</v>
      </c>
      <c r="V68" s="72" t="n">
        <f aca="false">V69+V70</f>
        <v>2</v>
      </c>
      <c r="W68" s="73" t="n">
        <f aca="false">W69+W70</f>
        <v>2</v>
      </c>
    </row>
    <row r="69" customFormat="false" ht="12" hidden="false" customHeight="false" outlineLevel="0" collapsed="false">
      <c r="A69" s="69"/>
      <c r="B69" s="79"/>
      <c r="C69" s="60" t="s">
        <v>18</v>
      </c>
      <c r="D69" s="61" t="n">
        <f aca="false">SUM(E69:W69)</f>
        <v>12</v>
      </c>
      <c r="E69" s="61" t="n">
        <v>0</v>
      </c>
      <c r="F69" s="61" t="n">
        <v>0</v>
      </c>
      <c r="G69" s="62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1</v>
      </c>
      <c r="Q69" s="61" t="n">
        <v>0</v>
      </c>
      <c r="R69" s="61" t="n">
        <v>2</v>
      </c>
      <c r="S69" s="61" t="n">
        <v>1</v>
      </c>
      <c r="T69" s="61" t="n">
        <v>3</v>
      </c>
      <c r="U69" s="61" t="n">
        <v>4</v>
      </c>
      <c r="V69" s="61" t="n">
        <v>1</v>
      </c>
      <c r="W69" s="63" t="n">
        <v>0</v>
      </c>
    </row>
    <row r="70" customFormat="false" ht="12.75" hidden="false" customHeight="false" outlineLevel="0" collapsed="false">
      <c r="A70" s="69"/>
      <c r="B70" s="79"/>
      <c r="C70" s="65" t="s">
        <v>20</v>
      </c>
      <c r="D70" s="66" t="n">
        <f aca="false">SUM(E70:W70)</f>
        <v>4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1</v>
      </c>
      <c r="S70" s="66" t="n">
        <v>0</v>
      </c>
      <c r="T70" s="66" t="n">
        <v>0</v>
      </c>
      <c r="U70" s="66" t="n">
        <v>0</v>
      </c>
      <c r="V70" s="66" t="n">
        <v>1</v>
      </c>
      <c r="W70" s="74" t="n">
        <v>2</v>
      </c>
    </row>
    <row r="71" customFormat="false" ht="12.75" hidden="false" customHeight="false" outlineLevel="0" collapsed="false">
      <c r="A71" s="69"/>
      <c r="B71" s="56" t="s">
        <v>10</v>
      </c>
      <c r="C71" s="80" t="s">
        <v>18</v>
      </c>
      <c r="D71" s="81" t="n">
        <f aca="false">SUM(E71:W71)</f>
        <v>1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81" t="n">
        <v>0</v>
      </c>
      <c r="V71" s="81" t="n">
        <v>0</v>
      </c>
      <c r="W71" s="82" t="n">
        <v>1</v>
      </c>
    </row>
    <row r="72" customFormat="false" ht="12" hidden="false" customHeight="false" outlineLevel="0" collapsed="false">
      <c r="A72" s="69"/>
      <c r="B72" s="70" t="s">
        <v>11</v>
      </c>
      <c r="C72" s="71" t="s">
        <v>17</v>
      </c>
      <c r="D72" s="72" t="n">
        <f aca="false">SUM(E72:W72)</f>
        <v>1</v>
      </c>
      <c r="E72" s="72" t="n">
        <f aca="false">E73+E74</f>
        <v>0</v>
      </c>
      <c r="F72" s="72" t="n">
        <f aca="false">F73+F74</f>
        <v>0</v>
      </c>
      <c r="G72" s="72" t="n">
        <f aca="false">G73+G74</f>
        <v>0</v>
      </c>
      <c r="H72" s="72" t="n">
        <f aca="false">H73+H74</f>
        <v>0</v>
      </c>
      <c r="I72" s="72" t="n">
        <f aca="false">I73+I74</f>
        <v>0</v>
      </c>
      <c r="J72" s="72" t="n">
        <f aca="false">J73+J74</f>
        <v>0</v>
      </c>
      <c r="K72" s="72" t="n">
        <f aca="false">K73+K74</f>
        <v>0</v>
      </c>
      <c r="L72" s="72" t="n">
        <f aca="false">L73+L74</f>
        <v>0</v>
      </c>
      <c r="M72" s="72" t="n">
        <f aca="false">M73+M74</f>
        <v>0</v>
      </c>
      <c r="N72" s="72" t="n">
        <f aca="false">N73+N74</f>
        <v>0</v>
      </c>
      <c r="O72" s="72" t="n">
        <f aca="false">O73+O74</f>
        <v>0</v>
      </c>
      <c r="P72" s="72" t="n">
        <f aca="false">P73+P74</f>
        <v>0</v>
      </c>
      <c r="Q72" s="72" t="n">
        <f aca="false">Q73+Q74</f>
        <v>0</v>
      </c>
      <c r="R72" s="72" t="n">
        <f aca="false">R73+R74</f>
        <v>0</v>
      </c>
      <c r="S72" s="72" t="n">
        <f aca="false">S73+S74</f>
        <v>0</v>
      </c>
      <c r="T72" s="72" t="n">
        <f aca="false">T73+T74</f>
        <v>0</v>
      </c>
      <c r="U72" s="72" t="n">
        <f aca="false">U73+U74</f>
        <v>0</v>
      </c>
      <c r="V72" s="72" t="n">
        <f aca="false">V73+V74</f>
        <v>1</v>
      </c>
      <c r="W72" s="73" t="n">
        <f aca="false">W73+W74</f>
        <v>0</v>
      </c>
    </row>
    <row r="73" customFormat="false" ht="12" hidden="false" customHeight="false" outlineLevel="0" collapsed="false">
      <c r="A73" s="69"/>
      <c r="B73" s="70"/>
      <c r="C73" s="60" t="s">
        <v>18</v>
      </c>
      <c r="D73" s="61" t="n">
        <f aca="false">SUM(E73:W73)</f>
        <v>0</v>
      </c>
      <c r="E73" s="61" t="n">
        <v>0</v>
      </c>
      <c r="F73" s="61" t="n">
        <v>0</v>
      </c>
      <c r="G73" s="62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3" t="n">
        <v>0</v>
      </c>
    </row>
    <row r="74" customFormat="false" ht="12.75" hidden="false" customHeight="false" outlineLevel="0" collapsed="false">
      <c r="A74" s="69"/>
      <c r="B74" s="70"/>
      <c r="C74" s="65" t="s">
        <v>20</v>
      </c>
      <c r="D74" s="66" t="n">
        <f aca="false">SUM(E74:W74)</f>
        <v>1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66" t="n">
        <v>1</v>
      </c>
      <c r="W74" s="74" t="n">
        <v>0</v>
      </c>
    </row>
    <row r="75" customFormat="false" ht="12.75" hidden="false" customHeight="false" outlineLevel="0" collapsed="false">
      <c r="A75" s="69"/>
      <c r="B75" s="56" t="s">
        <v>12</v>
      </c>
      <c r="C75" s="80" t="s">
        <v>20</v>
      </c>
      <c r="D75" s="81" t="n">
        <f aca="false">SUM(E75:W75)</f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81" t="n">
        <v>0</v>
      </c>
      <c r="V75" s="81" t="n">
        <v>0</v>
      </c>
      <c r="W75" s="82" t="n">
        <v>0</v>
      </c>
    </row>
    <row r="76" customFormat="false" ht="12.75" hidden="false" customHeight="false" outlineLevel="0" collapsed="false">
      <c r="A76" s="69"/>
      <c r="B76" s="70" t="s">
        <v>13</v>
      </c>
      <c r="C76" s="83" t="s">
        <v>20</v>
      </c>
      <c r="D76" s="84" t="n">
        <f aca="false">SUM(E76:W76)</f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5" t="n">
        <v>0</v>
      </c>
    </row>
    <row r="77" customFormat="false" ht="12" hidden="false" customHeight="false" outlineLevel="0" collapsed="false">
      <c r="A77" s="69"/>
      <c r="B77" s="56" t="s">
        <v>14</v>
      </c>
      <c r="C77" s="57" t="s">
        <v>17</v>
      </c>
      <c r="D77" s="58" t="n">
        <f aca="false">SUM(E77:W77)</f>
        <v>0</v>
      </c>
      <c r="E77" s="58" t="n">
        <f aca="false">E78+E79</f>
        <v>0</v>
      </c>
      <c r="F77" s="58" t="n">
        <f aca="false">F78+F79</f>
        <v>0</v>
      </c>
      <c r="G77" s="58" t="n">
        <f aca="false">G78+G79</f>
        <v>0</v>
      </c>
      <c r="H77" s="58" t="n">
        <f aca="false">H78+H79</f>
        <v>0</v>
      </c>
      <c r="I77" s="58" t="n">
        <f aca="false">I78+I79</f>
        <v>0</v>
      </c>
      <c r="J77" s="58" t="n">
        <f aca="false">J78+J79</f>
        <v>0</v>
      </c>
      <c r="K77" s="58" t="n">
        <f aca="false">K78+K79</f>
        <v>0</v>
      </c>
      <c r="L77" s="58" t="n">
        <f aca="false">L78+L79</f>
        <v>0</v>
      </c>
      <c r="M77" s="58" t="n">
        <f aca="false">M78+M79</f>
        <v>0</v>
      </c>
      <c r="N77" s="58" t="n">
        <f aca="false">N78+N79</f>
        <v>0</v>
      </c>
      <c r="O77" s="58" t="n">
        <f aca="false">O78+O79</f>
        <v>0</v>
      </c>
      <c r="P77" s="58" t="n">
        <f aca="false">P78+P79</f>
        <v>0</v>
      </c>
      <c r="Q77" s="58" t="n">
        <f aca="false">Q78+Q79</f>
        <v>0</v>
      </c>
      <c r="R77" s="58" t="n">
        <f aca="false">R78+R79</f>
        <v>0</v>
      </c>
      <c r="S77" s="58" t="n">
        <f aca="false">S78+S79</f>
        <v>0</v>
      </c>
      <c r="T77" s="58" t="n">
        <f aca="false">T78+T79</f>
        <v>0</v>
      </c>
      <c r="U77" s="58" t="n">
        <f aca="false">U78+U79</f>
        <v>0</v>
      </c>
      <c r="V77" s="58" t="n">
        <f aca="false">V78+V79</f>
        <v>0</v>
      </c>
      <c r="W77" s="59" t="n">
        <f aca="false">W78+W79</f>
        <v>0</v>
      </c>
    </row>
    <row r="78" customFormat="false" ht="12" hidden="false" customHeight="false" outlineLevel="0" collapsed="false">
      <c r="A78" s="69"/>
      <c r="B78" s="56"/>
      <c r="C78" s="60" t="s">
        <v>18</v>
      </c>
      <c r="D78" s="61" t="n">
        <f aca="false">SUM(E78:W78)</f>
        <v>0</v>
      </c>
      <c r="E78" s="61" t="n">
        <v>0</v>
      </c>
      <c r="F78" s="61" t="n">
        <v>0</v>
      </c>
      <c r="G78" s="62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3" t="n">
        <v>0</v>
      </c>
    </row>
    <row r="79" customFormat="false" ht="12.75" hidden="false" customHeight="false" outlineLevel="0" collapsed="false">
      <c r="A79" s="69"/>
      <c r="B79" s="56"/>
      <c r="C79" s="76" t="s">
        <v>20</v>
      </c>
      <c r="D79" s="67" t="n">
        <f aca="false">SUM(E79:W79)</f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8" t="n">
        <v>0</v>
      </c>
    </row>
    <row r="80" customFormat="false" ht="12" hidden="false" customHeight="false" outlineLevel="0" collapsed="false">
      <c r="A80" s="69"/>
      <c r="B80" s="70" t="s">
        <v>15</v>
      </c>
      <c r="C80" s="71" t="s">
        <v>17</v>
      </c>
      <c r="D80" s="72" t="n">
        <f aca="false">SUM(E80:W80)</f>
        <v>10</v>
      </c>
      <c r="E80" s="72" t="n">
        <f aca="false">E47-(E50+E53+E56+E59+E62+E65+E68+E71+E72+E75+E76+E77)</f>
        <v>0</v>
      </c>
      <c r="F80" s="72" t="n">
        <f aca="false">F47-(F50+F53+F56+F59+F62+F65+F68+F71+F72+F75+F76+F77)</f>
        <v>0</v>
      </c>
      <c r="G80" s="72" t="n">
        <f aca="false">G47-(G50+G53+G56+G59+G62+G65+G68+G71+G72+G75+G76+G77)</f>
        <v>0</v>
      </c>
      <c r="H80" s="72" t="n">
        <f aca="false">H47-(H50+H53+H56+H59+H62+H65+H68+H71+H72+H75+H76+H77)</f>
        <v>0</v>
      </c>
      <c r="I80" s="72" t="n">
        <f aca="false">I47-(I50+I53+I56+I59+I62+I65+I68+I71+I72+I75+I76+I77)</f>
        <v>0</v>
      </c>
      <c r="J80" s="72" t="n">
        <f aca="false">J47-(J50+J53+J56+J59+J62+J65+J68+J71+J72+J75+J76+J77)</f>
        <v>0</v>
      </c>
      <c r="K80" s="72" t="n">
        <f aca="false">K47-(K50+K53+K56+K59+K62+K65+K68+K71+K72+K75+K76+K77)</f>
        <v>0</v>
      </c>
      <c r="L80" s="72" t="n">
        <f aca="false">L47-(L50+L53+L56+L59+L62+L65+L68+L71+L72+L75+L76+L77)</f>
        <v>0</v>
      </c>
      <c r="M80" s="72" t="n">
        <f aca="false">M47-(M50+M53+M56+M59+M62+M65+M68+M71+M72+M75+M76+M77)</f>
        <v>0</v>
      </c>
      <c r="N80" s="72" t="n">
        <f aca="false">N47-(N50+N53+N56+N59+N62+N65+N68+N71+N72+N75+N76+N77)</f>
        <v>0</v>
      </c>
      <c r="O80" s="72" t="n">
        <f aca="false">O47-(O50+O53+O56+O59+O62+O65+O68+O71+O72+O75+O76+O77)</f>
        <v>0</v>
      </c>
      <c r="P80" s="72" t="n">
        <f aca="false">P47-(P50+P53+P56+P59+P62+P65+P68+P71+P72+P75+P76+P77)</f>
        <v>0</v>
      </c>
      <c r="Q80" s="72" t="n">
        <f aca="false">Q47-(Q50+Q53+Q56+Q59+Q62+Q65+Q68+Q71+Q72+Q75+Q76+Q77)</f>
        <v>1</v>
      </c>
      <c r="R80" s="72" t="n">
        <f aca="false">R47-(R50+R53+R56+R59+R62+R65+R68+R71+R72+R75+R76+R77)</f>
        <v>0</v>
      </c>
      <c r="S80" s="72" t="n">
        <f aca="false">S47-(S50+S53+S56+S59+S62+S65+S68+S71+S72+S75+S76+S77)</f>
        <v>0</v>
      </c>
      <c r="T80" s="72" t="n">
        <f aca="false">T47-(T50+T53+T56+T59+T62+T65+T68+T71+T72+T75+T76+T77)</f>
        <v>2</v>
      </c>
      <c r="U80" s="72" t="n">
        <f aca="false">U47-(U50+U53+U56+U59+U62+U65+U68+U71+U72+U75+U76+U77)</f>
        <v>1</v>
      </c>
      <c r="V80" s="72" t="n">
        <f aca="false">V47-(V50+V53+V56+V59+V62+V65+V68+V71+V72+V75+V76+V77)</f>
        <v>1</v>
      </c>
      <c r="W80" s="73" t="n">
        <f aca="false">W47-(W50+W53+W56+W59+W62+W65+W68+W71+W72+W75+W76+W77)</f>
        <v>5</v>
      </c>
    </row>
    <row r="81" customFormat="false" ht="12" hidden="false" customHeight="false" outlineLevel="0" collapsed="false">
      <c r="A81" s="69"/>
      <c r="B81" s="70"/>
      <c r="C81" s="60" t="s">
        <v>18</v>
      </c>
      <c r="D81" s="61" t="n">
        <f aca="false">SUM(E81:W81)</f>
        <v>3</v>
      </c>
      <c r="E81" s="61" t="n">
        <f aca="false">E48-(E51+E54+E57+E60+E63+E66+E69+E71+E73+E78)</f>
        <v>0</v>
      </c>
      <c r="F81" s="61" t="n">
        <f aca="false">F48-(F51+F54+F57+F60+F63+F66+F69+F71+F73+F78)</f>
        <v>0</v>
      </c>
      <c r="G81" s="61" t="n">
        <f aca="false">G48-(G51+G54+G57+G60+G63+G66+G69+G71+G73+G78)</f>
        <v>0</v>
      </c>
      <c r="H81" s="61" t="n">
        <f aca="false">H48-(H51+H54+H57+H60+H63+H66+H69+H71+H73+H78)</f>
        <v>0</v>
      </c>
      <c r="I81" s="61" t="n">
        <f aca="false">I48-(I51+I54+I57+I60+I63+I66+I69+I71+I73+I78)</f>
        <v>0</v>
      </c>
      <c r="J81" s="61" t="n">
        <f aca="false">J48-(J51+J54+J57+J60+J63+J66+J69+J71+J73+J78)</f>
        <v>0</v>
      </c>
      <c r="K81" s="61" t="n">
        <f aca="false">K48-(K51+K54+K57+K60+K63+K66+K69+K71+K73+K78)</f>
        <v>0</v>
      </c>
      <c r="L81" s="61" t="n">
        <f aca="false">L48-(L51+L54+L57+L60+L63+L66+L69+L71+L73+L78)</f>
        <v>0</v>
      </c>
      <c r="M81" s="61" t="n">
        <f aca="false">M48-(M51+M54+M57+M60+M63+M66+M69+M71+M73+M78)</f>
        <v>0</v>
      </c>
      <c r="N81" s="61" t="n">
        <f aca="false">N48-(N51+N54+N57+N60+N63+N66+N69+N71+N73+N78)</f>
        <v>0</v>
      </c>
      <c r="O81" s="61" t="n">
        <f aca="false">O48-(O51+O54+O57+O60+O63+O66+O69+O71+O73+O78)</f>
        <v>0</v>
      </c>
      <c r="P81" s="61" t="n">
        <f aca="false">P48-(P51+P54+P57+P60+P63+P66+P69+P71+P73+P78)</f>
        <v>0</v>
      </c>
      <c r="Q81" s="61" t="n">
        <f aca="false">Q48-(Q51+Q54+Q57+Q60+Q63+Q66+Q69+Q71+Q73+Q78)</f>
        <v>1</v>
      </c>
      <c r="R81" s="61" t="n">
        <f aca="false">R48-(R51+R54+R57+R60+R63+R66+R69+R71+R73+R78)</f>
        <v>0</v>
      </c>
      <c r="S81" s="61" t="n">
        <f aca="false">S48-(S51+S54+S57+S60+S63+S66+S69+S71+S73+S78)</f>
        <v>0</v>
      </c>
      <c r="T81" s="61" t="n">
        <f aca="false">T48-(T51+T54+T57+T60+T63+T66+T69+T71+T73+T78)</f>
        <v>1</v>
      </c>
      <c r="U81" s="61" t="n">
        <f aca="false">U48-(U51+U54+U57+U60+U63+U66+U69+U71+U73+U78)</f>
        <v>0</v>
      </c>
      <c r="V81" s="61" t="n">
        <f aca="false">V48-(V51+V54+V57+V60+V63+V66+V69+V71+V73+V78)</f>
        <v>0</v>
      </c>
      <c r="W81" s="63" t="n">
        <f aca="false">W48-(W51+W54+W57+W60+W63+W66+W69+W71+W73+W78)</f>
        <v>1</v>
      </c>
    </row>
    <row r="82" customFormat="false" ht="12.75" hidden="false" customHeight="false" outlineLevel="0" collapsed="false">
      <c r="A82" s="69"/>
      <c r="B82" s="70"/>
      <c r="C82" s="65" t="s">
        <v>20</v>
      </c>
      <c r="D82" s="66" t="n">
        <f aca="false">SUM(E82:W82)</f>
        <v>7</v>
      </c>
      <c r="E82" s="66" t="n">
        <f aca="false">E49-(E52+E55+E58+E61+E64+E67+E70+E74+E75+E76+E79)</f>
        <v>0</v>
      </c>
      <c r="F82" s="66" t="n">
        <f aca="false">F49-(F52+F55+F58+F61+F64+F67+F70+F74+F75+F76+F79)</f>
        <v>0</v>
      </c>
      <c r="G82" s="66" t="n">
        <f aca="false">G49-(G52+G55+G58+G61+G64+G67+G70+G74+G75+G76+G79)</f>
        <v>0</v>
      </c>
      <c r="H82" s="66" t="n">
        <f aca="false">H49-(H52+H55+H58+H61+H64+H67+H70+H74+H75+H76+H79)</f>
        <v>0</v>
      </c>
      <c r="I82" s="66" t="n">
        <f aca="false">I49-(I52+I55+I58+I61+I64+I67+I70+I74+I75+I76+I79)</f>
        <v>0</v>
      </c>
      <c r="J82" s="66" t="n">
        <f aca="false">J49-(J52+J55+J58+J61+J64+J67+J70+J74+J75+J76+J79)</f>
        <v>0</v>
      </c>
      <c r="K82" s="66" t="n">
        <f aca="false">K49-(K52+K55+K58+K61+K64+K67+K70+K74+K75+K76+K79)</f>
        <v>0</v>
      </c>
      <c r="L82" s="66" t="n">
        <f aca="false">L49-(L52+L55+L58+L61+L64+L67+L70+L74+L75+L76+L79)</f>
        <v>0</v>
      </c>
      <c r="M82" s="66" t="n">
        <f aca="false">M49-(M52+M55+M58+M61+M64+M67+M70+M74+M75+M76+M79)</f>
        <v>0</v>
      </c>
      <c r="N82" s="66" t="n">
        <f aca="false">N49-(N52+N55+N58+N61+N64+N67+N70+N74+N75+N76+N79)</f>
        <v>0</v>
      </c>
      <c r="O82" s="66" t="n">
        <f aca="false">O49-(O52+O55+O58+O61+O64+O67+O70+O74+O75+O76+O79)</f>
        <v>0</v>
      </c>
      <c r="P82" s="66" t="n">
        <f aca="false">P49-(P52+P55+P58+P61+P64+P67+P70+P74+P75+P76+P79)</f>
        <v>0</v>
      </c>
      <c r="Q82" s="66" t="n">
        <f aca="false">Q49-(Q52+Q55+Q58+Q61+Q64+Q67+Q70+Q74+Q75+Q76+Q79)</f>
        <v>0</v>
      </c>
      <c r="R82" s="66" t="n">
        <f aca="false">R49-(R52+R55+R58+R61+R64+R67+R70+R74+R75+R76+R79)</f>
        <v>0</v>
      </c>
      <c r="S82" s="66" t="n">
        <f aca="false">S49-(S52+S55+S58+S61+S64+S67+S70+S74+S75+S76+S79)</f>
        <v>0</v>
      </c>
      <c r="T82" s="66" t="n">
        <f aca="false">T49-(T52+T55+T58+T61+T64+T67+T70+T74+T75+T76+T79)</f>
        <v>1</v>
      </c>
      <c r="U82" s="66" t="n">
        <f aca="false">U49-(U52+U55+U58+U61+U64+U67+U70+U74+U75+U76+U79)</f>
        <v>1</v>
      </c>
      <c r="V82" s="66" t="n">
        <f aca="false">V49-(V52+V55+V58+V61+V64+V67+V70+V74+V75+V76+V79)</f>
        <v>1</v>
      </c>
      <c r="W82" s="74" t="n">
        <f aca="false">W49-(W52+W55+W58+W61+W64+W67+W70+W74+W75+W76+W79)</f>
        <v>4</v>
      </c>
    </row>
    <row r="83" customFormat="false" ht="12" hidden="false" customHeight="false" outlineLevel="0" collapsed="false">
      <c r="A83" s="86"/>
      <c r="B83" s="87"/>
      <c r="C83" s="88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  <row r="92" customFormat="false" ht="12" hidden="false" customHeight="false" outlineLevel="0" collapsed="false">
      <c r="C92" s="45"/>
    </row>
  </sheetData>
  <mergeCells count="28">
    <mergeCell ref="A3:C4"/>
    <mergeCell ref="D3:W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30:B32"/>
    <mergeCell ref="B35:B37"/>
    <mergeCell ref="B38:B40"/>
    <mergeCell ref="A45:C46"/>
    <mergeCell ref="D45:W45"/>
    <mergeCell ref="A47:B49"/>
    <mergeCell ref="A50:A82"/>
    <mergeCell ref="B50:B52"/>
    <mergeCell ref="B53:B55"/>
    <mergeCell ref="B56:B58"/>
    <mergeCell ref="B59:B61"/>
    <mergeCell ref="B62:B64"/>
    <mergeCell ref="B65:B67"/>
    <mergeCell ref="B68:B70"/>
    <mergeCell ref="B72:B74"/>
    <mergeCell ref="B77:B79"/>
    <mergeCell ref="B80:B82"/>
  </mergeCells>
  <printOptions headings="false" gridLines="false" gridLinesSet="true" horizontalCentered="false" verticalCentered="false"/>
  <pageMargins left="1.02986111111111" right="0.157638888888889" top="0.64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Y42" activeCellId="0" sqref="Y42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2.49"/>
    <col collapsed="false" customWidth="true" hidden="false" outlineLevel="0" max="3" min="3" style="46" width="4.75"/>
    <col collapsed="false" customWidth="true" hidden="false" outlineLevel="0" max="23" min="4" style="45" width="4.36"/>
    <col collapsed="false" customWidth="false" hidden="false" outlineLevel="0" max="257" min="24" style="45" width="8.99"/>
  </cols>
  <sheetData>
    <row r="1" customFormat="false" ht="14.25" hidden="false" customHeight="true" outlineLevel="0" collapsed="false">
      <c r="A1" s="48" t="s">
        <v>35</v>
      </c>
    </row>
    <row r="2" customFormat="false" ht="14.25" hidden="false" customHeight="true" outlineLevel="0" collapsed="false">
      <c r="A2" s="48" t="s">
        <v>65</v>
      </c>
      <c r="U2" s="48"/>
      <c r="W2" s="49" t="s">
        <v>1</v>
      </c>
    </row>
    <row r="3" customFormat="false" ht="12" hidden="false" customHeight="true" outlineLevel="0" collapsed="false">
      <c r="A3" s="50"/>
      <c r="B3" s="50"/>
      <c r="C3" s="50"/>
      <c r="D3" s="51" t="s">
        <v>3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5" customFormat="true" ht="41.25" hidden="false" customHeight="true" outlineLevel="0" collapsed="false">
      <c r="A4" s="50"/>
      <c r="B4" s="50"/>
      <c r="C4" s="50"/>
      <c r="D4" s="52" t="s">
        <v>17</v>
      </c>
      <c r="E4" s="53" t="s">
        <v>38</v>
      </c>
      <c r="F4" s="53" t="s">
        <v>39</v>
      </c>
      <c r="G4" s="53" t="s">
        <v>40</v>
      </c>
      <c r="H4" s="52" t="s">
        <v>41</v>
      </c>
      <c r="I4" s="53" t="s">
        <v>42</v>
      </c>
      <c r="J4" s="53" t="s">
        <v>43</v>
      </c>
      <c r="K4" s="53" t="s">
        <v>44</v>
      </c>
      <c r="L4" s="53" t="s">
        <v>45</v>
      </c>
      <c r="M4" s="53" t="s">
        <v>46</v>
      </c>
      <c r="N4" s="53" t="s">
        <v>47</v>
      </c>
      <c r="O4" s="53" t="s">
        <v>48</v>
      </c>
      <c r="P4" s="53" t="s">
        <v>49</v>
      </c>
      <c r="Q4" s="53" t="s">
        <v>50</v>
      </c>
      <c r="R4" s="53" t="s">
        <v>51</v>
      </c>
      <c r="S4" s="53" t="s">
        <v>52</v>
      </c>
      <c r="T4" s="53" t="s">
        <v>53</v>
      </c>
      <c r="U4" s="53" t="s">
        <v>54</v>
      </c>
      <c r="V4" s="53" t="s">
        <v>55</v>
      </c>
      <c r="W4" s="54" t="s">
        <v>56</v>
      </c>
    </row>
    <row r="5" customFormat="false" ht="12" hidden="false" customHeight="true" outlineLevel="0" collapsed="false">
      <c r="A5" s="56" t="s">
        <v>57</v>
      </c>
      <c r="B5" s="56"/>
      <c r="C5" s="57" t="s">
        <v>17</v>
      </c>
      <c r="D5" s="58" t="n">
        <f aca="false">D6+D7</f>
        <v>78</v>
      </c>
      <c r="E5" s="58" t="n">
        <f aca="false">SUM(E6:E7)</f>
        <v>0</v>
      </c>
      <c r="F5" s="58" t="n">
        <f aca="false">SUM(F6:F7)</f>
        <v>0</v>
      </c>
      <c r="G5" s="58" t="n">
        <f aca="false">SUM(G6:G7)</f>
        <v>0</v>
      </c>
      <c r="H5" s="58" t="n">
        <f aca="false">SUM(H6:H7)</f>
        <v>0</v>
      </c>
      <c r="I5" s="58" t="n">
        <f aca="false">SUM(I6:I7)</f>
        <v>0</v>
      </c>
      <c r="J5" s="58" t="n">
        <f aca="false">SUM(J6:J7)</f>
        <v>0</v>
      </c>
      <c r="K5" s="58" t="n">
        <f aca="false">SUM(K6:K7)</f>
        <v>0</v>
      </c>
      <c r="L5" s="58" t="n">
        <f aca="false">SUM(L6:L7)</f>
        <v>2</v>
      </c>
      <c r="M5" s="58" t="n">
        <f aca="false">SUM(M6:M7)</f>
        <v>0</v>
      </c>
      <c r="N5" s="58" t="n">
        <f aca="false">SUM(N6:N7)</f>
        <v>0</v>
      </c>
      <c r="O5" s="58" t="n">
        <f aca="false">SUM(O6:O7)</f>
        <v>2</v>
      </c>
      <c r="P5" s="58" t="n">
        <f aca="false">SUM(P6:P7)</f>
        <v>3</v>
      </c>
      <c r="Q5" s="58" t="n">
        <f aca="false">SUM(Q6:Q7)</f>
        <v>3</v>
      </c>
      <c r="R5" s="58" t="n">
        <f aca="false">SUM(R6:R7)</f>
        <v>8</v>
      </c>
      <c r="S5" s="58" t="n">
        <f aca="false">SUM(S6:S7)</f>
        <v>13</v>
      </c>
      <c r="T5" s="58" t="n">
        <f aca="false">SUM(T6:T7)</f>
        <v>9</v>
      </c>
      <c r="U5" s="58" t="n">
        <f aca="false">SUM(U6:U7)</f>
        <v>15</v>
      </c>
      <c r="V5" s="58" t="n">
        <f aca="false">SUM(V6:V7)</f>
        <v>13</v>
      </c>
      <c r="W5" s="59" t="n">
        <f aca="false">SUM(W6:W7)</f>
        <v>10</v>
      </c>
    </row>
    <row r="6" customFormat="false" ht="12" hidden="false" customHeight="true" outlineLevel="0" collapsed="false">
      <c r="A6" s="56"/>
      <c r="B6" s="56"/>
      <c r="C6" s="60" t="s">
        <v>18</v>
      </c>
      <c r="D6" s="61" t="n">
        <f aca="false">SUM(E6:W6)</f>
        <v>54</v>
      </c>
      <c r="E6" s="61" t="n">
        <v>0</v>
      </c>
      <c r="F6" s="61" t="n">
        <v>0</v>
      </c>
      <c r="G6" s="62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1</v>
      </c>
      <c r="P6" s="61" t="n">
        <v>3</v>
      </c>
      <c r="Q6" s="61" t="n">
        <v>2</v>
      </c>
      <c r="R6" s="61" t="n">
        <v>6</v>
      </c>
      <c r="S6" s="61" t="n">
        <v>8</v>
      </c>
      <c r="T6" s="61" t="n">
        <v>8</v>
      </c>
      <c r="U6" s="61" t="n">
        <v>13</v>
      </c>
      <c r="V6" s="61" t="n">
        <v>7</v>
      </c>
      <c r="W6" s="63" t="n">
        <v>6</v>
      </c>
      <c r="X6" s="64"/>
    </row>
    <row r="7" customFormat="false" ht="12" hidden="false" customHeight="true" outlineLevel="0" collapsed="false">
      <c r="A7" s="56"/>
      <c r="B7" s="56"/>
      <c r="C7" s="65" t="s">
        <v>20</v>
      </c>
      <c r="D7" s="66" t="n">
        <f aca="false">SUM(E7:W7)</f>
        <v>24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2</v>
      </c>
      <c r="M7" s="67" t="n">
        <v>0</v>
      </c>
      <c r="N7" s="67" t="n">
        <v>0</v>
      </c>
      <c r="O7" s="67" t="n">
        <v>1</v>
      </c>
      <c r="P7" s="67" t="n">
        <v>0</v>
      </c>
      <c r="Q7" s="67" t="n">
        <v>1</v>
      </c>
      <c r="R7" s="67" t="n">
        <v>2</v>
      </c>
      <c r="S7" s="67" t="n">
        <v>5</v>
      </c>
      <c r="T7" s="67" t="n">
        <v>1</v>
      </c>
      <c r="U7" s="67" t="n">
        <v>2</v>
      </c>
      <c r="V7" s="67" t="n">
        <v>6</v>
      </c>
      <c r="W7" s="68" t="n">
        <v>4</v>
      </c>
      <c r="X7" s="64"/>
    </row>
    <row r="8" customFormat="false" ht="12" hidden="false" customHeight="true" outlineLevel="0" collapsed="false">
      <c r="A8" s="69"/>
      <c r="B8" s="70" t="s">
        <v>3</v>
      </c>
      <c r="C8" s="71" t="s">
        <v>17</v>
      </c>
      <c r="D8" s="72" t="n">
        <f aca="false">SUM(E8:W8)</f>
        <v>2</v>
      </c>
      <c r="E8" s="72" t="n">
        <f aca="false">E9+E10</f>
        <v>0</v>
      </c>
      <c r="F8" s="72" t="n">
        <f aca="false">F9+F10</f>
        <v>0</v>
      </c>
      <c r="G8" s="72" t="n">
        <f aca="false">G9+G10</f>
        <v>0</v>
      </c>
      <c r="H8" s="72" t="n">
        <f aca="false">H9+H10</f>
        <v>0</v>
      </c>
      <c r="I8" s="72" t="n">
        <f aca="false">I9+I10</f>
        <v>0</v>
      </c>
      <c r="J8" s="72" t="n">
        <f aca="false">J9+J10</f>
        <v>0</v>
      </c>
      <c r="K8" s="72" t="n">
        <f aca="false">K9+K10</f>
        <v>0</v>
      </c>
      <c r="L8" s="72" t="n">
        <f aca="false">L9+L10</f>
        <v>0</v>
      </c>
      <c r="M8" s="72" t="n">
        <f aca="false">M9+M10</f>
        <v>0</v>
      </c>
      <c r="N8" s="72" t="n">
        <f aca="false">N9+N10</f>
        <v>0</v>
      </c>
      <c r="O8" s="72" t="n">
        <f aca="false">O9+O10</f>
        <v>0</v>
      </c>
      <c r="P8" s="72" t="n">
        <f aca="false">P9+P10</f>
        <v>0</v>
      </c>
      <c r="Q8" s="72" t="n">
        <f aca="false">Q9+Q10</f>
        <v>0</v>
      </c>
      <c r="R8" s="72" t="n">
        <f aca="false">R9+R10</f>
        <v>0</v>
      </c>
      <c r="S8" s="72" t="n">
        <f aca="false">S9+S10</f>
        <v>2</v>
      </c>
      <c r="T8" s="72" t="n">
        <f aca="false">T9+T10</f>
        <v>0</v>
      </c>
      <c r="U8" s="72" t="n">
        <f aca="false">U9+U10</f>
        <v>0</v>
      </c>
      <c r="V8" s="72" t="n">
        <f aca="false">V9+V10</f>
        <v>0</v>
      </c>
      <c r="W8" s="73" t="n">
        <f aca="false">W9+W10</f>
        <v>0</v>
      </c>
    </row>
    <row r="9" customFormat="false" ht="12" hidden="false" customHeight="true" outlineLevel="0" collapsed="false">
      <c r="A9" s="69"/>
      <c r="B9" s="70"/>
      <c r="C9" s="60" t="s">
        <v>18</v>
      </c>
      <c r="D9" s="61" t="n">
        <f aca="false">SUM(E9:W9)</f>
        <v>2</v>
      </c>
      <c r="E9" s="61" t="n">
        <v>0</v>
      </c>
      <c r="F9" s="61" t="n">
        <v>0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2</v>
      </c>
      <c r="T9" s="61" t="n">
        <v>0</v>
      </c>
      <c r="U9" s="61" t="n">
        <v>0</v>
      </c>
      <c r="V9" s="61" t="n">
        <v>0</v>
      </c>
      <c r="W9" s="63" t="n">
        <v>0</v>
      </c>
    </row>
    <row r="10" customFormat="false" ht="12" hidden="false" customHeight="true" outlineLevel="0" collapsed="false">
      <c r="A10" s="69"/>
      <c r="B10" s="70"/>
      <c r="C10" s="65" t="s">
        <v>20</v>
      </c>
      <c r="D10" s="66" t="n">
        <f aca="false">SUM(E10:W10)</f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74" t="n">
        <v>0</v>
      </c>
    </row>
    <row r="11" customFormat="false" ht="12" hidden="false" customHeight="true" outlineLevel="0" collapsed="false">
      <c r="A11" s="69"/>
      <c r="B11" s="75" t="s">
        <v>58</v>
      </c>
      <c r="C11" s="57" t="s">
        <v>17</v>
      </c>
      <c r="D11" s="58" t="n">
        <f aca="false">SUM(E11:W11)</f>
        <v>13</v>
      </c>
      <c r="E11" s="58" t="n">
        <f aca="false">E12+E13</f>
        <v>0</v>
      </c>
      <c r="F11" s="58" t="n">
        <f aca="false">F12+F13</f>
        <v>0</v>
      </c>
      <c r="G11" s="58" t="n">
        <f aca="false">G12+G13</f>
        <v>0</v>
      </c>
      <c r="H11" s="58" t="n">
        <f aca="false">H12+H13</f>
        <v>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1</v>
      </c>
      <c r="M11" s="58" t="n">
        <f aca="false">M12+M13</f>
        <v>0</v>
      </c>
      <c r="N11" s="58" t="n">
        <f aca="false">N12+N13</f>
        <v>0</v>
      </c>
      <c r="O11" s="58" t="n">
        <f aca="false">O12+O13</f>
        <v>0</v>
      </c>
      <c r="P11" s="58" t="n">
        <f aca="false">P12+P13</f>
        <v>0</v>
      </c>
      <c r="Q11" s="58" t="n">
        <f aca="false">Q12+Q13</f>
        <v>1</v>
      </c>
      <c r="R11" s="58" t="n">
        <f aca="false">R12+R13</f>
        <v>3</v>
      </c>
      <c r="S11" s="58" t="n">
        <f aca="false">S12+S13</f>
        <v>2</v>
      </c>
      <c r="T11" s="58" t="n">
        <f aca="false">T12+T13</f>
        <v>1</v>
      </c>
      <c r="U11" s="58" t="n">
        <f aca="false">U12+U13</f>
        <v>2</v>
      </c>
      <c r="V11" s="58" t="n">
        <f aca="false">V12+V13</f>
        <v>0</v>
      </c>
      <c r="W11" s="59" t="n">
        <f aca="false">W12+W13</f>
        <v>3</v>
      </c>
    </row>
    <row r="12" customFormat="false" ht="12" hidden="false" customHeight="true" outlineLevel="0" collapsed="false">
      <c r="A12" s="69"/>
      <c r="B12" s="75"/>
      <c r="C12" s="60" t="s">
        <v>18</v>
      </c>
      <c r="D12" s="61" t="n">
        <f aca="false">SUM(E12:W12)</f>
        <v>8</v>
      </c>
      <c r="E12" s="61" t="n">
        <v>0</v>
      </c>
      <c r="F12" s="61" t="n">
        <v>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1</v>
      </c>
      <c r="R12" s="61" t="n">
        <v>3</v>
      </c>
      <c r="S12" s="61" t="n">
        <v>0</v>
      </c>
      <c r="T12" s="61" t="n">
        <v>1</v>
      </c>
      <c r="U12" s="61" t="n">
        <v>2</v>
      </c>
      <c r="V12" s="61" t="n">
        <v>0</v>
      </c>
      <c r="W12" s="63" t="n">
        <v>1</v>
      </c>
    </row>
    <row r="13" customFormat="false" ht="12" hidden="false" customHeight="true" outlineLevel="0" collapsed="false">
      <c r="A13" s="69"/>
      <c r="B13" s="75"/>
      <c r="C13" s="76" t="s">
        <v>20</v>
      </c>
      <c r="D13" s="67" t="n">
        <f aca="false">SUM(E13:W13)</f>
        <v>5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1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2</v>
      </c>
      <c r="T13" s="67" t="n">
        <v>0</v>
      </c>
      <c r="U13" s="67" t="n">
        <v>0</v>
      </c>
      <c r="V13" s="67" t="n">
        <v>0</v>
      </c>
      <c r="W13" s="68" t="n">
        <v>2</v>
      </c>
    </row>
    <row r="14" customFormat="false" ht="12" hidden="false" customHeight="true" outlineLevel="0" collapsed="false">
      <c r="A14" s="69"/>
      <c r="B14" s="77" t="s">
        <v>5</v>
      </c>
      <c r="C14" s="71" t="s">
        <v>17</v>
      </c>
      <c r="D14" s="72" t="n">
        <f aca="false">SUM(E14:W14)</f>
        <v>6</v>
      </c>
      <c r="E14" s="72" t="n">
        <f aca="false">E15+E16</f>
        <v>0</v>
      </c>
      <c r="F14" s="72" t="n">
        <f aca="false">F15+F16</f>
        <v>0</v>
      </c>
      <c r="G14" s="72" t="n">
        <f aca="false">G15+G16</f>
        <v>0</v>
      </c>
      <c r="H14" s="72" t="n">
        <f aca="false">H15+H16</f>
        <v>0</v>
      </c>
      <c r="I14" s="72" t="n">
        <f aca="false">I15+I16</f>
        <v>0</v>
      </c>
      <c r="J14" s="72" t="n">
        <f aca="false">J15+J16</f>
        <v>0</v>
      </c>
      <c r="K14" s="72" t="n">
        <f aca="false">K15+K16</f>
        <v>0</v>
      </c>
      <c r="L14" s="72" t="n">
        <f aca="false">L15+L16</f>
        <v>0</v>
      </c>
      <c r="M14" s="72" t="n">
        <f aca="false">M15+M16</f>
        <v>0</v>
      </c>
      <c r="N14" s="72" t="n">
        <f aca="false">N15+N16</f>
        <v>0</v>
      </c>
      <c r="O14" s="72" t="n">
        <f aca="false">O15+O16</f>
        <v>0</v>
      </c>
      <c r="P14" s="72" t="n">
        <f aca="false">P15+P16</f>
        <v>0</v>
      </c>
      <c r="Q14" s="72" t="n">
        <f aca="false">Q15+Q16</f>
        <v>0</v>
      </c>
      <c r="R14" s="72" t="n">
        <f aca="false">R15+R16</f>
        <v>0</v>
      </c>
      <c r="S14" s="72" t="n">
        <f aca="false">S15+S16</f>
        <v>1</v>
      </c>
      <c r="T14" s="72" t="n">
        <f aca="false">T15+T16</f>
        <v>2</v>
      </c>
      <c r="U14" s="72" t="n">
        <f aca="false">U15+U16</f>
        <v>1</v>
      </c>
      <c r="V14" s="72" t="n">
        <f aca="false">V15+V16</f>
        <v>1</v>
      </c>
      <c r="W14" s="73" t="n">
        <f aca="false">W15+W16</f>
        <v>1</v>
      </c>
    </row>
    <row r="15" customFormat="false" ht="12" hidden="false" customHeight="true" outlineLevel="0" collapsed="false">
      <c r="A15" s="69"/>
      <c r="B15" s="77"/>
      <c r="C15" s="60" t="s">
        <v>18</v>
      </c>
      <c r="D15" s="61" t="n">
        <f aca="false">SUM(E15:W15)</f>
        <v>4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2</v>
      </c>
      <c r="U15" s="61" t="n">
        <v>1</v>
      </c>
      <c r="V15" s="61" t="n">
        <v>0</v>
      </c>
      <c r="W15" s="63" t="n">
        <v>1</v>
      </c>
    </row>
    <row r="16" customFormat="false" ht="12" hidden="false" customHeight="true" outlineLevel="0" collapsed="false">
      <c r="A16" s="69"/>
      <c r="B16" s="77"/>
      <c r="C16" s="65" t="s">
        <v>20</v>
      </c>
      <c r="D16" s="66" t="n">
        <f aca="false">SUM(E16:W16)</f>
        <v>2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1</v>
      </c>
      <c r="T16" s="66" t="n">
        <v>0</v>
      </c>
      <c r="U16" s="66" t="n">
        <v>0</v>
      </c>
      <c r="V16" s="66" t="n">
        <v>1</v>
      </c>
      <c r="W16" s="74" t="n">
        <v>0</v>
      </c>
    </row>
    <row r="17" customFormat="false" ht="12" hidden="false" customHeight="true" outlineLevel="0" collapsed="false">
      <c r="A17" s="69"/>
      <c r="B17" s="75" t="s">
        <v>6</v>
      </c>
      <c r="C17" s="57" t="s">
        <v>17</v>
      </c>
      <c r="D17" s="58" t="n">
        <f aca="false">SUM(E17:W17)</f>
        <v>4</v>
      </c>
      <c r="E17" s="58" t="n">
        <f aca="false">E18+E19</f>
        <v>0</v>
      </c>
      <c r="F17" s="58" t="n">
        <f aca="false">F18+F19</f>
        <v>0</v>
      </c>
      <c r="G17" s="58" t="n">
        <f aca="false">G18+G19</f>
        <v>0</v>
      </c>
      <c r="H17" s="58" t="n">
        <f aca="false">H18+H19</f>
        <v>0</v>
      </c>
      <c r="I17" s="58" t="n">
        <f aca="false">I18+I19</f>
        <v>0</v>
      </c>
      <c r="J17" s="58" t="n">
        <f aca="false">J18+J19</f>
        <v>0</v>
      </c>
      <c r="K17" s="58" t="n">
        <f aca="false">K18+K19</f>
        <v>0</v>
      </c>
      <c r="L17" s="58" t="n">
        <f aca="false">L18+L19</f>
        <v>0</v>
      </c>
      <c r="M17" s="58" t="n">
        <f aca="false">M18+M19</f>
        <v>0</v>
      </c>
      <c r="N17" s="58" t="n">
        <f aca="false">N18+N19</f>
        <v>0</v>
      </c>
      <c r="O17" s="58" t="n">
        <f aca="false">O18+O19</f>
        <v>0</v>
      </c>
      <c r="P17" s="58" t="n">
        <f aca="false">P18+P19</f>
        <v>1</v>
      </c>
      <c r="Q17" s="58" t="n">
        <f aca="false">Q18+Q19</f>
        <v>0</v>
      </c>
      <c r="R17" s="58" t="n">
        <f aca="false">R18+R19</f>
        <v>1</v>
      </c>
      <c r="S17" s="58" t="n">
        <f aca="false">S18+S19</f>
        <v>1</v>
      </c>
      <c r="T17" s="58" t="n">
        <f aca="false">T18+T19</f>
        <v>0</v>
      </c>
      <c r="U17" s="58" t="n">
        <f aca="false">U18+U19</f>
        <v>1</v>
      </c>
      <c r="V17" s="58" t="n">
        <f aca="false">V18+V19</f>
        <v>0</v>
      </c>
      <c r="W17" s="59" t="n">
        <f aca="false">W18+W19</f>
        <v>0</v>
      </c>
    </row>
    <row r="18" customFormat="false" ht="12" hidden="false" customHeight="true" outlineLevel="0" collapsed="false">
      <c r="A18" s="69"/>
      <c r="B18" s="75"/>
      <c r="C18" s="60" t="s">
        <v>18</v>
      </c>
      <c r="D18" s="61" t="n">
        <f aca="false">SUM(E18:W18)</f>
        <v>4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1</v>
      </c>
      <c r="Q18" s="61" t="n">
        <v>0</v>
      </c>
      <c r="R18" s="61" t="n">
        <v>1</v>
      </c>
      <c r="S18" s="61" t="n">
        <v>1</v>
      </c>
      <c r="T18" s="61" t="n">
        <v>0</v>
      </c>
      <c r="U18" s="61" t="n">
        <v>1</v>
      </c>
      <c r="V18" s="61" t="n">
        <v>0</v>
      </c>
      <c r="W18" s="63" t="n">
        <v>0</v>
      </c>
    </row>
    <row r="19" customFormat="false" ht="12" hidden="false" customHeight="true" outlineLevel="0" collapsed="false">
      <c r="A19" s="69"/>
      <c r="B19" s="75"/>
      <c r="C19" s="76" t="s">
        <v>20</v>
      </c>
      <c r="D19" s="67" t="n">
        <f aca="false">SUM(E19:W19)</f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8"/>
    </row>
    <row r="20" customFormat="false" ht="12" hidden="false" customHeight="true" outlineLevel="0" collapsed="false">
      <c r="A20" s="69"/>
      <c r="B20" s="78" t="s">
        <v>59</v>
      </c>
      <c r="C20" s="71" t="s">
        <v>17</v>
      </c>
      <c r="D20" s="72" t="n">
        <f aca="false">SUM(E20:W20)</f>
        <v>9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0</v>
      </c>
      <c r="M20" s="72" t="n">
        <f aca="false">M21+M22</f>
        <v>0</v>
      </c>
      <c r="N20" s="72" t="n">
        <f aca="false">N21+N22</f>
        <v>0</v>
      </c>
      <c r="O20" s="72" t="n">
        <f aca="false">O21+O22</f>
        <v>0</v>
      </c>
      <c r="P20" s="72" t="n">
        <f aca="false">P21+P22</f>
        <v>2</v>
      </c>
      <c r="Q20" s="72" t="n">
        <f aca="false">Q21+Q22</f>
        <v>0</v>
      </c>
      <c r="R20" s="72" t="n">
        <f aca="false">R21+R22</f>
        <v>2</v>
      </c>
      <c r="S20" s="72" t="n">
        <f aca="false">S21+S22</f>
        <v>2</v>
      </c>
      <c r="T20" s="72" t="n">
        <f aca="false">T21+T22</f>
        <v>0</v>
      </c>
      <c r="U20" s="72" t="n">
        <f aca="false">U21+U22</f>
        <v>1</v>
      </c>
      <c r="V20" s="72" t="n">
        <f aca="false">V21+V22</f>
        <v>0</v>
      </c>
      <c r="W20" s="73" t="n">
        <f aca="false">W21+W22</f>
        <v>2</v>
      </c>
    </row>
    <row r="21" customFormat="false" ht="12" hidden="false" customHeight="true" outlineLevel="0" collapsed="false">
      <c r="A21" s="69"/>
      <c r="B21" s="78"/>
      <c r="C21" s="60" t="s">
        <v>18</v>
      </c>
      <c r="D21" s="61" t="n">
        <f aca="false">SUM(E21:W21)</f>
        <v>6</v>
      </c>
      <c r="E21" s="61" t="n">
        <v>0</v>
      </c>
      <c r="F21" s="61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2</v>
      </c>
      <c r="Q21" s="61" t="n">
        <v>0</v>
      </c>
      <c r="R21" s="61" t="n">
        <v>1</v>
      </c>
      <c r="S21" s="61" t="n">
        <v>2</v>
      </c>
      <c r="T21" s="61" t="n">
        <v>0</v>
      </c>
      <c r="U21" s="61" t="n">
        <v>0</v>
      </c>
      <c r="V21" s="61" t="n">
        <v>0</v>
      </c>
      <c r="W21" s="63" t="n">
        <v>1</v>
      </c>
    </row>
    <row r="22" customFormat="false" ht="12" hidden="false" customHeight="true" outlineLevel="0" collapsed="false">
      <c r="A22" s="69"/>
      <c r="B22" s="78"/>
      <c r="C22" s="65" t="s">
        <v>20</v>
      </c>
      <c r="D22" s="66" t="n">
        <f aca="false">SUM(E22:W22)</f>
        <v>3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1</v>
      </c>
      <c r="S22" s="66" t="n">
        <v>0</v>
      </c>
      <c r="T22" s="66" t="n">
        <v>0</v>
      </c>
      <c r="U22" s="66" t="n">
        <v>1</v>
      </c>
      <c r="V22" s="66" t="n">
        <v>0</v>
      </c>
      <c r="W22" s="74" t="n">
        <v>1</v>
      </c>
    </row>
    <row r="23" customFormat="false" ht="12" hidden="false" customHeight="true" outlineLevel="0" collapsed="false">
      <c r="A23" s="69"/>
      <c r="B23" s="56" t="s">
        <v>8</v>
      </c>
      <c r="C23" s="57" t="s">
        <v>17</v>
      </c>
      <c r="D23" s="58" t="n">
        <f aca="false">SUM(E23:W23)</f>
        <v>5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58" t="n">
        <f aca="false">H24+H25</f>
        <v>0</v>
      </c>
      <c r="I23" s="58" t="n">
        <f aca="false">I24+I25</f>
        <v>0</v>
      </c>
      <c r="J23" s="58" t="n">
        <f aca="false">J24+J25</f>
        <v>0</v>
      </c>
      <c r="K23" s="58" t="n">
        <f aca="false">K24+K25</f>
        <v>0</v>
      </c>
      <c r="L23" s="58" t="n">
        <f aca="false">L24+L25</f>
        <v>0</v>
      </c>
      <c r="M23" s="58" t="n">
        <f aca="false">M24+M25</f>
        <v>0</v>
      </c>
      <c r="N23" s="58" t="n">
        <f aca="false">N24+N25</f>
        <v>0</v>
      </c>
      <c r="O23" s="58" t="n">
        <f aca="false">O24+O25</f>
        <v>0</v>
      </c>
      <c r="P23" s="58" t="n">
        <f aca="false">P24+P25</f>
        <v>0</v>
      </c>
      <c r="Q23" s="58" t="n">
        <f aca="false">Q24+Q25</f>
        <v>0</v>
      </c>
      <c r="R23" s="58" t="n">
        <f aca="false">R24+R25</f>
        <v>1</v>
      </c>
      <c r="S23" s="58" t="n">
        <f aca="false">S24+S25</f>
        <v>0</v>
      </c>
      <c r="T23" s="58" t="n">
        <f aca="false">T24+T25</f>
        <v>1</v>
      </c>
      <c r="U23" s="58" t="n">
        <f aca="false">U24+U25</f>
        <v>1</v>
      </c>
      <c r="V23" s="58" t="n">
        <f aca="false">V24+V25</f>
        <v>2</v>
      </c>
      <c r="W23" s="59" t="n">
        <f aca="false">W24+W25</f>
        <v>0</v>
      </c>
    </row>
    <row r="24" customFormat="false" ht="12" hidden="false" customHeight="true" outlineLevel="0" collapsed="false">
      <c r="A24" s="69"/>
      <c r="B24" s="56"/>
      <c r="C24" s="60" t="s">
        <v>18</v>
      </c>
      <c r="D24" s="61" t="n">
        <f aca="false">SUM(E24:W24)</f>
        <v>2</v>
      </c>
      <c r="E24" s="61" t="n">
        <v>0</v>
      </c>
      <c r="F24" s="61" t="n">
        <v>0</v>
      </c>
      <c r="G24" s="62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1</v>
      </c>
      <c r="U24" s="61" t="n">
        <v>0</v>
      </c>
      <c r="V24" s="61" t="n">
        <v>1</v>
      </c>
      <c r="W24" s="63" t="n">
        <v>0</v>
      </c>
    </row>
    <row r="25" customFormat="false" ht="12" hidden="false" customHeight="true" outlineLevel="0" collapsed="false">
      <c r="A25" s="69"/>
      <c r="B25" s="56"/>
      <c r="C25" s="76" t="s">
        <v>20</v>
      </c>
      <c r="D25" s="67" t="n">
        <f aca="false">SUM(E25:W25)</f>
        <v>3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1</v>
      </c>
      <c r="S25" s="67" t="n">
        <v>0</v>
      </c>
      <c r="T25" s="67" t="n">
        <v>0</v>
      </c>
      <c r="U25" s="67" t="n">
        <v>1</v>
      </c>
      <c r="V25" s="67" t="n">
        <v>1</v>
      </c>
      <c r="W25" s="68" t="n">
        <v>0</v>
      </c>
    </row>
    <row r="26" customFormat="false" ht="12" hidden="false" customHeight="true" outlineLevel="0" collapsed="false">
      <c r="A26" s="69"/>
      <c r="B26" s="79" t="s">
        <v>60</v>
      </c>
      <c r="C26" s="71" t="s">
        <v>17</v>
      </c>
      <c r="D26" s="72" t="n">
        <f aca="false">SUM(E26:W26)</f>
        <v>15</v>
      </c>
      <c r="E26" s="72" t="n">
        <f aca="false">E27+E28</f>
        <v>0</v>
      </c>
      <c r="F26" s="72" t="n">
        <f aca="false">F27+F28</f>
        <v>0</v>
      </c>
      <c r="G26" s="72" t="n">
        <f aca="false">G27+G28</f>
        <v>0</v>
      </c>
      <c r="H26" s="72" t="n">
        <f aca="false">H27+H28</f>
        <v>0</v>
      </c>
      <c r="I26" s="72" t="n">
        <f aca="false">I27+I28</f>
        <v>0</v>
      </c>
      <c r="J26" s="72" t="n">
        <f aca="false">J27+J28</f>
        <v>0</v>
      </c>
      <c r="K26" s="72" t="n">
        <f aca="false">K27+K28</f>
        <v>0</v>
      </c>
      <c r="L26" s="72" t="n">
        <f aca="false">L27+L28</f>
        <v>0</v>
      </c>
      <c r="M26" s="72" t="n">
        <f aca="false">M27+M28</f>
        <v>0</v>
      </c>
      <c r="N26" s="72" t="n">
        <f aca="false">N27+N28</f>
        <v>0</v>
      </c>
      <c r="O26" s="72" t="n">
        <f aca="false">O27+O28</f>
        <v>1</v>
      </c>
      <c r="P26" s="72" t="n">
        <f aca="false">P27+P28</f>
        <v>0</v>
      </c>
      <c r="Q26" s="72" t="n">
        <f aca="false">Q27+Q28</f>
        <v>2</v>
      </c>
      <c r="R26" s="72" t="n">
        <f aca="false">R27+R28</f>
        <v>0</v>
      </c>
      <c r="S26" s="72" t="n">
        <f aca="false">S27+S28</f>
        <v>2</v>
      </c>
      <c r="T26" s="72" t="n">
        <f aca="false">T27+T28</f>
        <v>1</v>
      </c>
      <c r="U26" s="72" t="n">
        <f aca="false">U27+U28</f>
        <v>5</v>
      </c>
      <c r="V26" s="72" t="n">
        <f aca="false">V27+V28</f>
        <v>1</v>
      </c>
      <c r="W26" s="73" t="n">
        <f aca="false">W27+W28</f>
        <v>3</v>
      </c>
    </row>
    <row r="27" customFormat="false" ht="12" hidden="false" customHeight="true" outlineLevel="0" collapsed="false">
      <c r="A27" s="69"/>
      <c r="B27" s="79"/>
      <c r="C27" s="60" t="s">
        <v>18</v>
      </c>
      <c r="D27" s="61" t="n">
        <f aca="false">SUM(E27:W27)</f>
        <v>12</v>
      </c>
      <c r="E27" s="61" t="n">
        <v>0</v>
      </c>
      <c r="F27" s="61" t="n">
        <v>0</v>
      </c>
      <c r="G27" s="62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1</v>
      </c>
      <c r="P27" s="61" t="n">
        <v>0</v>
      </c>
      <c r="Q27" s="61" t="n">
        <v>1</v>
      </c>
      <c r="R27" s="61" t="n">
        <v>0</v>
      </c>
      <c r="S27" s="61" t="n">
        <v>1</v>
      </c>
      <c r="T27" s="61" t="n">
        <v>0</v>
      </c>
      <c r="U27" s="61" t="n">
        <v>5</v>
      </c>
      <c r="V27" s="61" t="n">
        <v>1</v>
      </c>
      <c r="W27" s="63" t="n">
        <v>3</v>
      </c>
    </row>
    <row r="28" customFormat="false" ht="12" hidden="false" customHeight="true" outlineLevel="0" collapsed="false">
      <c r="A28" s="69"/>
      <c r="B28" s="79"/>
      <c r="C28" s="65" t="s">
        <v>20</v>
      </c>
      <c r="D28" s="66" t="n">
        <f aca="false">SUM(E28:W28)</f>
        <v>3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1</v>
      </c>
      <c r="R28" s="66" t="n">
        <v>0</v>
      </c>
      <c r="S28" s="66" t="n">
        <v>1</v>
      </c>
      <c r="T28" s="66" t="n">
        <v>1</v>
      </c>
      <c r="U28" s="66" t="n">
        <v>0</v>
      </c>
      <c r="V28" s="66" t="n">
        <v>0</v>
      </c>
      <c r="W28" s="74" t="n">
        <v>0</v>
      </c>
    </row>
    <row r="29" customFormat="false" ht="12" hidden="false" customHeight="true" outlineLevel="0" collapsed="false">
      <c r="A29" s="69"/>
      <c r="B29" s="56" t="s">
        <v>10</v>
      </c>
      <c r="C29" s="80" t="s">
        <v>18</v>
      </c>
      <c r="D29" s="81" t="n">
        <f aca="false">SUM(E29:W29)</f>
        <v>3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2</v>
      </c>
      <c r="V29" s="81" t="n">
        <v>1</v>
      </c>
      <c r="W29" s="82" t="n">
        <v>0</v>
      </c>
    </row>
    <row r="30" customFormat="false" ht="12" hidden="false" customHeight="true" outlineLevel="0" collapsed="false">
      <c r="A30" s="69"/>
      <c r="B30" s="70" t="s">
        <v>11</v>
      </c>
      <c r="C30" s="71" t="s">
        <v>17</v>
      </c>
      <c r="D30" s="72" t="n">
        <f aca="false">SUM(E30:W30)</f>
        <v>3</v>
      </c>
      <c r="E30" s="72" t="n">
        <f aca="false">E31+E32</f>
        <v>0</v>
      </c>
      <c r="F30" s="72" t="n">
        <f aca="false">F31+F32</f>
        <v>0</v>
      </c>
      <c r="G30" s="72" t="n">
        <f aca="false">G31+G32</f>
        <v>0</v>
      </c>
      <c r="H30" s="72" t="n">
        <f aca="false">H31+H32</f>
        <v>0</v>
      </c>
      <c r="I30" s="72" t="n">
        <f aca="false">I31+I32</f>
        <v>0</v>
      </c>
      <c r="J30" s="72" t="n">
        <f aca="false">J31+J32</f>
        <v>0</v>
      </c>
      <c r="K30" s="72" t="n">
        <f aca="false">K31+K32</f>
        <v>0</v>
      </c>
      <c r="L30" s="72" t="n">
        <f aca="false">L31+L32</f>
        <v>1</v>
      </c>
      <c r="M30" s="72" t="n">
        <f aca="false">M31+M32</f>
        <v>0</v>
      </c>
      <c r="N30" s="72" t="n">
        <f aca="false">N31+N32</f>
        <v>0</v>
      </c>
      <c r="O30" s="72" t="n">
        <f aca="false">O31+O32</f>
        <v>1</v>
      </c>
      <c r="P30" s="72" t="n">
        <f aca="false">P31+P32</f>
        <v>0</v>
      </c>
      <c r="Q30" s="72" t="n">
        <f aca="false">Q31+Q32</f>
        <v>0</v>
      </c>
      <c r="R30" s="72" t="n">
        <f aca="false">R31+R32</f>
        <v>0</v>
      </c>
      <c r="S30" s="72" t="n">
        <f aca="false">S31+S32</f>
        <v>0</v>
      </c>
      <c r="T30" s="72" t="n">
        <f aca="false">T31+T32</f>
        <v>0</v>
      </c>
      <c r="U30" s="72" t="n">
        <f aca="false">U31+U32</f>
        <v>0</v>
      </c>
      <c r="V30" s="72" t="n">
        <f aca="false">V31+V32</f>
        <v>0</v>
      </c>
      <c r="W30" s="73" t="n">
        <f aca="false">W31+W32</f>
        <v>1</v>
      </c>
    </row>
    <row r="31" customFormat="false" ht="12" hidden="false" customHeight="true" outlineLevel="0" collapsed="false">
      <c r="A31" s="69"/>
      <c r="B31" s="70"/>
      <c r="C31" s="60" t="s">
        <v>18</v>
      </c>
      <c r="D31" s="61" t="n">
        <f aca="false">SUM(E31:W31)</f>
        <v>0</v>
      </c>
      <c r="E31" s="61" t="n">
        <v>0</v>
      </c>
      <c r="F31" s="61" t="n">
        <v>0</v>
      </c>
      <c r="G31" s="62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3" t="n">
        <v>0</v>
      </c>
    </row>
    <row r="32" customFormat="false" ht="12" hidden="false" customHeight="true" outlineLevel="0" collapsed="false">
      <c r="A32" s="69"/>
      <c r="B32" s="70"/>
      <c r="C32" s="65" t="s">
        <v>20</v>
      </c>
      <c r="D32" s="66" t="n">
        <f aca="false">SUM(E32:W32)</f>
        <v>3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1</v>
      </c>
      <c r="M32" s="66" t="n">
        <v>0</v>
      </c>
      <c r="N32" s="66" t="n">
        <v>0</v>
      </c>
      <c r="O32" s="66" t="n">
        <v>1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74" t="n">
        <v>1</v>
      </c>
    </row>
    <row r="33" customFormat="false" ht="12" hidden="false" customHeight="true" outlineLevel="0" collapsed="false">
      <c r="A33" s="69"/>
      <c r="B33" s="56" t="s">
        <v>12</v>
      </c>
      <c r="C33" s="80" t="s">
        <v>20</v>
      </c>
      <c r="D33" s="81" t="n">
        <f aca="false">SUM(E33:W33)</f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2" t="n">
        <v>0</v>
      </c>
    </row>
    <row r="34" customFormat="false" ht="12" hidden="false" customHeight="true" outlineLevel="0" collapsed="false">
      <c r="A34" s="69"/>
      <c r="B34" s="70" t="s">
        <v>13</v>
      </c>
      <c r="C34" s="83" t="s">
        <v>20</v>
      </c>
      <c r="D34" s="84" t="n">
        <f aca="false">SUM(E34:W34)</f>
        <v>1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1</v>
      </c>
      <c r="W34" s="85" t="n">
        <v>0</v>
      </c>
    </row>
    <row r="35" customFormat="false" ht="12" hidden="false" customHeight="true" outlineLevel="0" collapsed="false">
      <c r="A35" s="69"/>
      <c r="B35" s="56" t="s">
        <v>14</v>
      </c>
      <c r="C35" s="57" t="s">
        <v>17</v>
      </c>
      <c r="D35" s="58" t="n">
        <f aca="false">SUM(E35:W35)</f>
        <v>2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  <c r="O35" s="58" t="n">
        <f aca="false">O36+O37</f>
        <v>0</v>
      </c>
      <c r="P35" s="58" t="n">
        <f aca="false">P36+P37</f>
        <v>0</v>
      </c>
      <c r="Q35" s="58" t="n">
        <f aca="false">Q36+Q37</f>
        <v>0</v>
      </c>
      <c r="R35" s="58" t="n">
        <f aca="false">R36+R37</f>
        <v>0</v>
      </c>
      <c r="S35" s="58" t="n">
        <f aca="false">S36+S37</f>
        <v>0</v>
      </c>
      <c r="T35" s="58" t="n">
        <f aca="false">T36+T37</f>
        <v>0</v>
      </c>
      <c r="U35" s="58" t="n">
        <f aca="false">U36+U37</f>
        <v>0</v>
      </c>
      <c r="V35" s="58" t="n">
        <f aca="false">V36+V37</f>
        <v>2</v>
      </c>
      <c r="W35" s="59" t="n">
        <f aca="false">W36+W37</f>
        <v>0</v>
      </c>
    </row>
    <row r="36" customFormat="false" ht="12" hidden="false" customHeight="true" outlineLevel="0" collapsed="false">
      <c r="A36" s="69"/>
      <c r="B36" s="56"/>
      <c r="C36" s="60" t="s">
        <v>18</v>
      </c>
      <c r="D36" s="61" t="n">
        <f aca="false">SUM(E36:W36)</f>
        <v>0</v>
      </c>
      <c r="E36" s="61" t="n">
        <v>0</v>
      </c>
      <c r="F36" s="61" t="n">
        <v>0</v>
      </c>
      <c r="G36" s="62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3" t="n">
        <v>0</v>
      </c>
    </row>
    <row r="37" customFormat="false" ht="12" hidden="false" customHeight="true" outlineLevel="0" collapsed="false">
      <c r="A37" s="69"/>
      <c r="B37" s="56"/>
      <c r="C37" s="76" t="s">
        <v>20</v>
      </c>
      <c r="D37" s="67" t="n">
        <f aca="false">SUM(E37:W37)</f>
        <v>2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2</v>
      </c>
      <c r="W37" s="68" t="n">
        <v>0</v>
      </c>
    </row>
    <row r="38" customFormat="false" ht="12" hidden="false" customHeight="true" outlineLevel="0" collapsed="false">
      <c r="A38" s="69"/>
      <c r="B38" s="70" t="s">
        <v>15</v>
      </c>
      <c r="C38" s="71" t="s">
        <v>17</v>
      </c>
      <c r="D38" s="72" t="n">
        <f aca="false">SUM(E38:W38)</f>
        <v>15</v>
      </c>
      <c r="E38" s="72" t="n">
        <f aca="false">E5-(E8+E11+E14+E17+E20+E23+E26+E29+E30+E33+E34+E35)</f>
        <v>0</v>
      </c>
      <c r="F38" s="72" t="n">
        <f aca="false">F5-(F8+F11+F14+F17+F20+F23+F26+F29+F30+F33+F34+F35)</f>
        <v>0</v>
      </c>
      <c r="G38" s="72" t="n">
        <f aca="false">G5-(G8+G11+G14+G17+G20+G23+G26+G29+G30+G33+G34+G35)</f>
        <v>0</v>
      </c>
      <c r="H38" s="72" t="n">
        <f aca="false">H5-(H8+H11+H14+H17+H20+H23+H26+H29+H30+H33+H34+H35)</f>
        <v>0</v>
      </c>
      <c r="I38" s="72" t="n">
        <f aca="false">I5-(I8+I11+I14+I17+I20+I23+I26+I29+I30+I33+I34+I35)</f>
        <v>0</v>
      </c>
      <c r="J38" s="72" t="n">
        <f aca="false">J5-(J8+J11+J14+J17+J20+J23+J26+J29+J30+J33+J34+J35)</f>
        <v>0</v>
      </c>
      <c r="K38" s="72" t="n">
        <f aca="false">K5-(K8+K11+K14+K17+K20+K23+K26+K29+K30+K33+K34+K35)</f>
        <v>0</v>
      </c>
      <c r="L38" s="72" t="n">
        <f aca="false">L5-(L8+L11+L14+L17+L20+L23+L26+L29+L30+L33+L34+L35)</f>
        <v>0</v>
      </c>
      <c r="M38" s="72" t="n">
        <f aca="false">M5-(M8+M11+M14+M17+M20+M23+M26+M29+M30+M33+M34+M35)</f>
        <v>0</v>
      </c>
      <c r="N38" s="72" t="n">
        <f aca="false">N5-(N8+N11+N14+N17+N20+N23+N26+N29+N30+N33+N34+N35)</f>
        <v>0</v>
      </c>
      <c r="O38" s="72" t="n">
        <f aca="false">O5-(O8+O11+O14+O17+O20+O23+O26+O29+O30+O33+O34+O35)</f>
        <v>0</v>
      </c>
      <c r="P38" s="72" t="n">
        <f aca="false">P5-(P8+P11+P14+P17+P20+P23+P26+P29+P30+P33+P34+P35)</f>
        <v>0</v>
      </c>
      <c r="Q38" s="72" t="n">
        <f aca="false">Q5-(Q8+Q11+Q14+Q17+Q20+Q23+Q26+Q29+Q30+Q33+Q34+Q35)</f>
        <v>0</v>
      </c>
      <c r="R38" s="72" t="n">
        <f aca="false">R5-(R8+R11+R14+R17+R20+R23+R26+R29+R30+R33+R34+R35)</f>
        <v>1</v>
      </c>
      <c r="S38" s="72" t="n">
        <f aca="false">S5-(S8+S11+S14+S17+S20+S23+S26+S29+S30+S33+S34+S35)</f>
        <v>3</v>
      </c>
      <c r="T38" s="72" t="n">
        <f aca="false">T5-(T8+T11+T14+T17+T20+T23+T26+T29+T30+T33+T34+T35)</f>
        <v>4</v>
      </c>
      <c r="U38" s="72" t="n">
        <f aca="false">U5-(U8+U11+U14+U17+U20+U23+U26+U29+U30+U33+U34+U35)</f>
        <v>2</v>
      </c>
      <c r="V38" s="72" t="n">
        <f aca="false">V5-(V8+V11+V14+V17+V20+V23+V26+V29+V30+V33+V34+V35)</f>
        <v>5</v>
      </c>
      <c r="W38" s="73" t="n">
        <f aca="false">W5-(W8+W11+W14+W17+W20+W23+W26+W29+W30+W33+W34+W35)</f>
        <v>0</v>
      </c>
    </row>
    <row r="39" customFormat="false" ht="12" hidden="false" customHeight="true" outlineLevel="0" collapsed="false">
      <c r="A39" s="69"/>
      <c r="B39" s="70"/>
      <c r="C39" s="60" t="s">
        <v>18</v>
      </c>
      <c r="D39" s="61" t="n">
        <f aca="false">SUM(E39:W39)</f>
        <v>13</v>
      </c>
      <c r="E39" s="61" t="n">
        <f aca="false">E6-(E9+E12+E15+E18+E21+E24+E27+E29+E31+E36)</f>
        <v>0</v>
      </c>
      <c r="F39" s="61" t="n">
        <f aca="false">F6-(F9+F12+F15+F18+F21+F24+F27+F29+F31+F36)</f>
        <v>0</v>
      </c>
      <c r="G39" s="61" t="n">
        <f aca="false">G6-(G9+G12+G15+G18+G21+G24+G27+G29+G31+G36)</f>
        <v>0</v>
      </c>
      <c r="H39" s="61" t="n">
        <f aca="false">H6-(H9+H12+H15+H18+H21+H24+H27+H29+H31+H36)</f>
        <v>0</v>
      </c>
      <c r="I39" s="61" t="n">
        <f aca="false">I6-(I9+I12+I15+I18+I21+I24+I27+I29+I31+I36)</f>
        <v>0</v>
      </c>
      <c r="J39" s="61" t="n">
        <f aca="false">J6-(J9+J12+J15+J18+J21+J24+J27+J29+J31+J36)</f>
        <v>0</v>
      </c>
      <c r="K39" s="61" t="n">
        <f aca="false">K6-(K9+K12+K15+K18+K21+K24+K27+K29+K31+K36)</f>
        <v>0</v>
      </c>
      <c r="L39" s="61" t="n">
        <f aca="false">L6-(L9+L12+L15+L18+L21+L24+L27+L29+L31+L36)</f>
        <v>0</v>
      </c>
      <c r="M39" s="61" t="n">
        <f aca="false">M6-(M9+M12+M15+M18+M21+M24+M27+M29+M31+M36)</f>
        <v>0</v>
      </c>
      <c r="N39" s="61" t="n">
        <f aca="false">N6-(N9+N12+N15+N18+N21+N24+N27+N29+N31+N36)</f>
        <v>0</v>
      </c>
      <c r="O39" s="61" t="n">
        <f aca="false">O6-(O9+O12+O15+O18+O21+O24+O27+O29+O31+O36)</f>
        <v>0</v>
      </c>
      <c r="P39" s="61" t="n">
        <f aca="false">P6-(P9+P12+P15+P18+P21+P24+P27+P29+P31+P36)</f>
        <v>0</v>
      </c>
      <c r="Q39" s="61" t="n">
        <f aca="false">Q6-(Q9+Q12+Q15+Q18+Q21+Q24+Q27+Q29+Q31+Q36)</f>
        <v>0</v>
      </c>
      <c r="R39" s="61" t="n">
        <f aca="false">R6-(R9+R12+R15+R18+R21+R24+R27+R29+R31+R36)</f>
        <v>1</v>
      </c>
      <c r="S39" s="61" t="n">
        <f aca="false">S6-(S9+S12+S15+S18+S21+S24+S27+S29+S31+S36)</f>
        <v>2</v>
      </c>
      <c r="T39" s="61" t="n">
        <f aca="false">T6-(T9+T12+T15+T18+T21+T24+T27+T29+T31+T36)</f>
        <v>4</v>
      </c>
      <c r="U39" s="61" t="n">
        <f aca="false">U6-(U9+U12+U15+U18+U21+U24+U27+U29+U31+U36)</f>
        <v>2</v>
      </c>
      <c r="V39" s="61" t="n">
        <f aca="false">V6-(V9+V12+V15+V18+V21+V24+V27+V29+V31+V36)</f>
        <v>4</v>
      </c>
      <c r="W39" s="63" t="n">
        <f aca="false">W6-(W9+W12+W15+W18+W21+W24+W27+W29+W31+W36)</f>
        <v>0</v>
      </c>
    </row>
    <row r="40" customFormat="false" ht="12" hidden="false" customHeight="true" outlineLevel="0" collapsed="false">
      <c r="A40" s="69"/>
      <c r="B40" s="70"/>
      <c r="C40" s="65" t="s">
        <v>20</v>
      </c>
      <c r="D40" s="66" t="n">
        <f aca="false">SUM(E40:W40)</f>
        <v>2</v>
      </c>
      <c r="E40" s="66" t="n">
        <f aca="false">E7-(E10+E13+E16+E19+E22+E25+E28+E32+E33+E34+E37)</f>
        <v>0</v>
      </c>
      <c r="F40" s="66" t="n">
        <f aca="false">F7-(F10+F13+F16+F19+F22+F25+F28+F32+F33+F34+F37)</f>
        <v>0</v>
      </c>
      <c r="G40" s="66" t="n">
        <f aca="false">G7-(G10+G13+G16+G19+G22+G25+G28+G32+G33+G34+G37)</f>
        <v>0</v>
      </c>
      <c r="H40" s="66" t="n">
        <f aca="false">H7-(H10+H13+H16+H19+H22+H25+H28+H32+H33+H34+H37)</f>
        <v>0</v>
      </c>
      <c r="I40" s="66" t="n">
        <f aca="false">I7-(I10+I13+I16+I19+I22+I25+I28+I32+I33+I34+I37)</f>
        <v>0</v>
      </c>
      <c r="J40" s="66" t="n">
        <f aca="false">J7-(J10+J13+J16+J19+J22+J25+J28+J32+J33+J34+J37)</f>
        <v>0</v>
      </c>
      <c r="K40" s="66" t="n">
        <f aca="false">K7-(K10+K13+K16+K19+K22+K25+K28+K32+K33+K34+K37)</f>
        <v>0</v>
      </c>
      <c r="L40" s="66" t="n">
        <f aca="false">L7-(L10+L13+L16+L19+L22+L25+L28+L32+L33+L34+L37)</f>
        <v>0</v>
      </c>
      <c r="M40" s="66" t="n">
        <f aca="false">M7-(M10+M13+M16+M19+M22+M25+M28+M32+M33+M34+M37)</f>
        <v>0</v>
      </c>
      <c r="N40" s="66" t="n">
        <f aca="false">N7-(N10+N13+N16+N19+N22+N25+N28+N32+N33+N34+N37)</f>
        <v>0</v>
      </c>
      <c r="O40" s="66" t="n">
        <f aca="false">O7-(O10+O13+O16+O19+O22+O25+O28+O32+O33+O34+O37)</f>
        <v>0</v>
      </c>
      <c r="P40" s="66" t="n">
        <f aca="false">P7-(P10+P13+P16+P19+P22+P25+P28+P32+P33+P34+P37)</f>
        <v>0</v>
      </c>
      <c r="Q40" s="66" t="n">
        <f aca="false">Q7-(Q10+Q13+Q16+Q19+Q22+Q25+Q28+Q32+Q33+Q34+Q37)</f>
        <v>0</v>
      </c>
      <c r="R40" s="66" t="n">
        <f aca="false">R7-(R10+R13+R16+R19+R22+R25+R28+R32+R33+R34+R37)</f>
        <v>0</v>
      </c>
      <c r="S40" s="66" t="n">
        <f aca="false">S7-(S10+S13+S16+S19+S22+S25+S28+S32+S33+S34+S37)</f>
        <v>1</v>
      </c>
      <c r="T40" s="66" t="n">
        <f aca="false">T7-(T10+T13+T16+T19+T22+T25+T28+T32+T33+T34+T37)</f>
        <v>0</v>
      </c>
      <c r="U40" s="66" t="n">
        <f aca="false">U7-(U10+U13+U16+U19+U22+U25+U28+U32+U33+U34+U37)</f>
        <v>0</v>
      </c>
      <c r="V40" s="66" t="n">
        <f aca="false">V7-(V10+V13+V16+V19+V22+V25+V28+V32+V33+V34+V37)</f>
        <v>1</v>
      </c>
      <c r="W40" s="74" t="n">
        <f aca="false">W7-(W10+W13+W16+W19+W22+W25+W28+W32+W33+W34+W37)</f>
        <v>0</v>
      </c>
    </row>
    <row r="41" customFormat="false" ht="11.25" hidden="false" customHeight="true" outlineLevel="0" collapsed="false">
      <c r="A41" s="86"/>
      <c r="B41" s="87"/>
      <c r="C41" s="8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0.5" hidden="false" customHeight="true" outlineLevel="0" collapsed="false">
      <c r="C42" s="45"/>
    </row>
    <row r="43" customFormat="false" ht="10.5" hidden="false" customHeight="true" outlineLevel="0" collapsed="false">
      <c r="C43" s="45"/>
    </row>
    <row r="44" customFormat="false" ht="14.25" hidden="false" customHeight="false" outlineLevel="0" collapsed="false">
      <c r="A44" s="48" t="s">
        <v>66</v>
      </c>
      <c r="U44" s="48"/>
      <c r="W44" s="49" t="s">
        <v>1</v>
      </c>
    </row>
    <row r="45" customFormat="false" ht="12" hidden="false" customHeight="false" outlineLevel="0" collapsed="false">
      <c r="A45" s="50"/>
      <c r="B45" s="50"/>
      <c r="C45" s="50"/>
      <c r="D45" s="51" t="s">
        <v>37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36.75" hidden="false" customHeight="false" outlineLevel="0" collapsed="false">
      <c r="A46" s="50"/>
      <c r="B46" s="50"/>
      <c r="C46" s="50"/>
      <c r="D46" s="52" t="s">
        <v>17</v>
      </c>
      <c r="E46" s="53" t="s">
        <v>38</v>
      </c>
      <c r="F46" s="53" t="s">
        <v>39</v>
      </c>
      <c r="G46" s="53" t="s">
        <v>40</v>
      </c>
      <c r="H46" s="52" t="s">
        <v>41</v>
      </c>
      <c r="I46" s="53" t="s">
        <v>42</v>
      </c>
      <c r="J46" s="53" t="s">
        <v>43</v>
      </c>
      <c r="K46" s="53" t="s">
        <v>44</v>
      </c>
      <c r="L46" s="53" t="s">
        <v>45</v>
      </c>
      <c r="M46" s="53" t="s">
        <v>46</v>
      </c>
      <c r="N46" s="53" t="s">
        <v>47</v>
      </c>
      <c r="O46" s="53" t="s">
        <v>48</v>
      </c>
      <c r="P46" s="53" t="s">
        <v>49</v>
      </c>
      <c r="Q46" s="53" t="s">
        <v>50</v>
      </c>
      <c r="R46" s="53" t="s">
        <v>51</v>
      </c>
      <c r="S46" s="53" t="s">
        <v>52</v>
      </c>
      <c r="T46" s="53" t="s">
        <v>53</v>
      </c>
      <c r="U46" s="53" t="s">
        <v>54</v>
      </c>
      <c r="V46" s="53" t="s">
        <v>55</v>
      </c>
      <c r="W46" s="54" t="s">
        <v>56</v>
      </c>
    </row>
    <row r="47" customFormat="false" ht="12" hidden="false" customHeight="false" outlineLevel="0" collapsed="false">
      <c r="A47" s="56" t="s">
        <v>57</v>
      </c>
      <c r="B47" s="56"/>
      <c r="C47" s="57" t="s">
        <v>17</v>
      </c>
      <c r="D47" s="58" t="n">
        <f aca="false">D48+D49</f>
        <v>110</v>
      </c>
      <c r="E47" s="58" t="n">
        <f aca="false">SUM(E48:E49)</f>
        <v>0</v>
      </c>
      <c r="F47" s="58" t="n">
        <f aca="false">SUM(F48:F49)</f>
        <v>0</v>
      </c>
      <c r="G47" s="58" t="n">
        <f aca="false">SUM(G48:G49)</f>
        <v>0</v>
      </c>
      <c r="H47" s="58" t="n">
        <f aca="false">SUM(H48:H49)</f>
        <v>0</v>
      </c>
      <c r="I47" s="58" t="n">
        <f aca="false">SUM(I48:I49)</f>
        <v>1</v>
      </c>
      <c r="J47" s="58" t="n">
        <f aca="false">SUM(J48:J49)</f>
        <v>0</v>
      </c>
      <c r="K47" s="58" t="n">
        <f aca="false">SUM(K48:K49)</f>
        <v>0</v>
      </c>
      <c r="L47" s="58" t="n">
        <f aca="false">SUM(L48:L49)</f>
        <v>0</v>
      </c>
      <c r="M47" s="58" t="n">
        <f aca="false">SUM(M48:M49)</f>
        <v>1</v>
      </c>
      <c r="N47" s="58" t="n">
        <f aca="false">SUM(N48:N49)</f>
        <v>0</v>
      </c>
      <c r="O47" s="58" t="n">
        <f aca="false">SUM(O48:O49)</f>
        <v>1</v>
      </c>
      <c r="P47" s="58" t="n">
        <f aca="false">SUM(P48:P49)</f>
        <v>4</v>
      </c>
      <c r="Q47" s="58" t="n">
        <f aca="false">SUM(Q48:Q49)</f>
        <v>6</v>
      </c>
      <c r="R47" s="58" t="n">
        <f aca="false">SUM(R48:R49)</f>
        <v>19</v>
      </c>
      <c r="S47" s="58" t="n">
        <f aca="false">SUM(S48:S49)</f>
        <v>13</v>
      </c>
      <c r="T47" s="58" t="n">
        <f aca="false">SUM(T48:T49)</f>
        <v>14</v>
      </c>
      <c r="U47" s="58" t="n">
        <f aca="false">SUM(U48:U49)</f>
        <v>18</v>
      </c>
      <c r="V47" s="58" t="n">
        <f aca="false">SUM(V48:V49)</f>
        <v>18</v>
      </c>
      <c r="W47" s="59" t="n">
        <f aca="false">SUM(W48:W49)</f>
        <v>15</v>
      </c>
    </row>
    <row r="48" customFormat="false" ht="12" hidden="false" customHeight="false" outlineLevel="0" collapsed="false">
      <c r="A48" s="56"/>
      <c r="B48" s="56"/>
      <c r="C48" s="60" t="s">
        <v>18</v>
      </c>
      <c r="D48" s="61" t="n">
        <f aca="false">SUM(E48:W48)</f>
        <v>72</v>
      </c>
      <c r="E48" s="61" t="n">
        <v>0</v>
      </c>
      <c r="F48" s="61" t="n">
        <v>0</v>
      </c>
      <c r="G48" s="62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3</v>
      </c>
      <c r="Q48" s="61" t="n">
        <v>4</v>
      </c>
      <c r="R48" s="61" t="n">
        <v>14</v>
      </c>
      <c r="S48" s="61" t="n">
        <v>8</v>
      </c>
      <c r="T48" s="61" t="n">
        <v>10</v>
      </c>
      <c r="U48" s="61" t="n">
        <v>12</v>
      </c>
      <c r="V48" s="61" t="n">
        <v>13</v>
      </c>
      <c r="W48" s="63" t="n">
        <v>7</v>
      </c>
    </row>
    <row r="49" customFormat="false" ht="12.75" hidden="false" customHeight="false" outlineLevel="0" collapsed="false">
      <c r="A49" s="56"/>
      <c r="B49" s="56"/>
      <c r="C49" s="65" t="s">
        <v>20</v>
      </c>
      <c r="D49" s="66" t="n">
        <f aca="false">SUM(E49:W49)</f>
        <v>38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1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1</v>
      </c>
      <c r="P49" s="67" t="n">
        <v>1</v>
      </c>
      <c r="Q49" s="67" t="n">
        <v>2</v>
      </c>
      <c r="R49" s="67" t="n">
        <v>5</v>
      </c>
      <c r="S49" s="67" t="n">
        <v>5</v>
      </c>
      <c r="T49" s="67" t="n">
        <v>4</v>
      </c>
      <c r="U49" s="67" t="n">
        <v>6</v>
      </c>
      <c r="V49" s="67" t="n">
        <v>5</v>
      </c>
      <c r="W49" s="68" t="n">
        <v>8</v>
      </c>
    </row>
    <row r="50" customFormat="false" ht="12" hidden="false" customHeight="false" outlineLevel="0" collapsed="false">
      <c r="A50" s="69"/>
      <c r="B50" s="70" t="s">
        <v>3</v>
      </c>
      <c r="C50" s="71" t="s">
        <v>17</v>
      </c>
      <c r="D50" s="72" t="n">
        <f aca="false">SUM(E50:W50)</f>
        <v>2</v>
      </c>
      <c r="E50" s="72" t="n">
        <f aca="false">E51+E52</f>
        <v>0</v>
      </c>
      <c r="F50" s="72" t="n">
        <f aca="false">F51+F52</f>
        <v>0</v>
      </c>
      <c r="G50" s="72" t="n">
        <f aca="false">G51+G52</f>
        <v>0</v>
      </c>
      <c r="H50" s="72" t="n">
        <f aca="false">H51+H52</f>
        <v>0</v>
      </c>
      <c r="I50" s="72" t="n">
        <f aca="false">I51+I52</f>
        <v>0</v>
      </c>
      <c r="J50" s="72" t="n">
        <f aca="false">J51+J52</f>
        <v>0</v>
      </c>
      <c r="K50" s="72" t="n">
        <f aca="false">K51+K52</f>
        <v>0</v>
      </c>
      <c r="L50" s="72" t="n">
        <f aca="false">L51+L52</f>
        <v>0</v>
      </c>
      <c r="M50" s="72" t="n">
        <f aca="false">M51+M52</f>
        <v>0</v>
      </c>
      <c r="N50" s="72" t="n">
        <f aca="false">N51+N52</f>
        <v>0</v>
      </c>
      <c r="O50" s="72" t="n">
        <f aca="false">O51+O52</f>
        <v>0</v>
      </c>
      <c r="P50" s="72" t="n">
        <f aca="false">P51+P52</f>
        <v>0</v>
      </c>
      <c r="Q50" s="72" t="n">
        <f aca="false">Q51+Q52</f>
        <v>0</v>
      </c>
      <c r="R50" s="72" t="n">
        <f aca="false">R51+R52</f>
        <v>1</v>
      </c>
      <c r="S50" s="72" t="n">
        <f aca="false">S51+S52</f>
        <v>0</v>
      </c>
      <c r="T50" s="72" t="n">
        <f aca="false">T51+T52</f>
        <v>0</v>
      </c>
      <c r="U50" s="72" t="n">
        <f aca="false">U51+U52</f>
        <v>0</v>
      </c>
      <c r="V50" s="72" t="n">
        <f aca="false">V51+V52</f>
        <v>0</v>
      </c>
      <c r="W50" s="73" t="n">
        <f aca="false">W51+W52</f>
        <v>1</v>
      </c>
    </row>
    <row r="51" customFormat="false" ht="12" hidden="false" customHeight="false" outlineLevel="0" collapsed="false">
      <c r="A51" s="69"/>
      <c r="B51" s="70"/>
      <c r="C51" s="60" t="s">
        <v>18</v>
      </c>
      <c r="D51" s="61" t="n">
        <f aca="false">SUM(E51:W51)</f>
        <v>2</v>
      </c>
      <c r="E51" s="61" t="n">
        <v>0</v>
      </c>
      <c r="F51" s="61" t="n">
        <v>0</v>
      </c>
      <c r="G51" s="62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1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1</v>
      </c>
    </row>
    <row r="52" customFormat="false" ht="12.75" hidden="false" customHeight="false" outlineLevel="0" collapsed="false">
      <c r="A52" s="69"/>
      <c r="B52" s="70"/>
      <c r="C52" s="65" t="s">
        <v>20</v>
      </c>
      <c r="D52" s="66" t="n">
        <f aca="false">SUM(E52:W52)</f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0</v>
      </c>
      <c r="W52" s="74" t="n">
        <v>0</v>
      </c>
    </row>
    <row r="53" customFormat="false" ht="12" hidden="false" customHeight="true" outlineLevel="0" collapsed="false">
      <c r="A53" s="69"/>
      <c r="B53" s="75" t="s">
        <v>58</v>
      </c>
      <c r="C53" s="57" t="s">
        <v>17</v>
      </c>
      <c r="D53" s="58" t="n">
        <f aca="false">SUM(E53:W53)</f>
        <v>17</v>
      </c>
      <c r="E53" s="58" t="n">
        <f aca="false">E54+E55</f>
        <v>0</v>
      </c>
      <c r="F53" s="58" t="n">
        <f aca="false">F54+F55</f>
        <v>0</v>
      </c>
      <c r="G53" s="58" t="n">
        <f aca="false">G54+G55</f>
        <v>0</v>
      </c>
      <c r="H53" s="58" t="n">
        <f aca="false">H54+H55</f>
        <v>0</v>
      </c>
      <c r="I53" s="58" t="n">
        <f aca="false">I54+I55</f>
        <v>0</v>
      </c>
      <c r="J53" s="58" t="n">
        <f aca="false">J54+J55</f>
        <v>0</v>
      </c>
      <c r="K53" s="58" t="n">
        <f aca="false">K54+K55</f>
        <v>0</v>
      </c>
      <c r="L53" s="58" t="n">
        <f aca="false">L54+L55</f>
        <v>0</v>
      </c>
      <c r="M53" s="58" t="n">
        <f aca="false">M54+M55</f>
        <v>0</v>
      </c>
      <c r="N53" s="58" t="n">
        <f aca="false">N54+N55</f>
        <v>0</v>
      </c>
      <c r="O53" s="58" t="n">
        <f aca="false">O54+O55</f>
        <v>1</v>
      </c>
      <c r="P53" s="58" t="n">
        <f aca="false">P54+P55</f>
        <v>1</v>
      </c>
      <c r="Q53" s="58" t="n">
        <f aca="false">Q54+Q55</f>
        <v>0</v>
      </c>
      <c r="R53" s="58" t="n">
        <f aca="false">R54+R55</f>
        <v>4</v>
      </c>
      <c r="S53" s="58" t="n">
        <f aca="false">S54+S55</f>
        <v>1</v>
      </c>
      <c r="T53" s="58" t="n">
        <f aca="false">T54+T55</f>
        <v>3</v>
      </c>
      <c r="U53" s="58" t="n">
        <f aca="false">U54+U55</f>
        <v>1</v>
      </c>
      <c r="V53" s="58" t="n">
        <f aca="false">V54+V55</f>
        <v>5</v>
      </c>
      <c r="W53" s="59" t="n">
        <f aca="false">W54+W55</f>
        <v>1</v>
      </c>
    </row>
    <row r="54" customFormat="false" ht="12" hidden="false" customHeight="false" outlineLevel="0" collapsed="false">
      <c r="A54" s="69"/>
      <c r="B54" s="75"/>
      <c r="C54" s="60" t="s">
        <v>18</v>
      </c>
      <c r="D54" s="61" t="n">
        <f aca="false">SUM(E54:W54)</f>
        <v>15</v>
      </c>
      <c r="E54" s="61" t="n">
        <v>0</v>
      </c>
      <c r="F54" s="61" t="n">
        <v>0</v>
      </c>
      <c r="G54" s="62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1</v>
      </c>
      <c r="Q54" s="61" t="n">
        <v>0</v>
      </c>
      <c r="R54" s="61" t="n">
        <v>4</v>
      </c>
      <c r="S54" s="61" t="n">
        <v>1</v>
      </c>
      <c r="T54" s="61" t="n">
        <v>3</v>
      </c>
      <c r="U54" s="61" t="n">
        <v>1</v>
      </c>
      <c r="V54" s="61" t="n">
        <v>4</v>
      </c>
      <c r="W54" s="63" t="n">
        <v>1</v>
      </c>
    </row>
    <row r="55" customFormat="false" ht="12.75" hidden="false" customHeight="false" outlineLevel="0" collapsed="false">
      <c r="A55" s="69"/>
      <c r="B55" s="75"/>
      <c r="C55" s="76" t="s">
        <v>20</v>
      </c>
      <c r="D55" s="67" t="n">
        <f aca="false">SUM(E55:W55)</f>
        <v>2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1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1</v>
      </c>
      <c r="W55" s="68" t="n">
        <v>0</v>
      </c>
    </row>
    <row r="56" customFormat="false" ht="12" hidden="false" customHeight="true" outlineLevel="0" collapsed="false">
      <c r="A56" s="69"/>
      <c r="B56" s="77" t="s">
        <v>5</v>
      </c>
      <c r="C56" s="71" t="s">
        <v>17</v>
      </c>
      <c r="D56" s="72" t="n">
        <f aca="false">SUM(E56:W56)</f>
        <v>10</v>
      </c>
      <c r="E56" s="72" t="n">
        <f aca="false">E57+E58</f>
        <v>0</v>
      </c>
      <c r="F56" s="72" t="n">
        <f aca="false">F57+F58</f>
        <v>0</v>
      </c>
      <c r="G56" s="72" t="n">
        <f aca="false">G57+G58</f>
        <v>0</v>
      </c>
      <c r="H56" s="72" t="n">
        <f aca="false">H57+H58</f>
        <v>0</v>
      </c>
      <c r="I56" s="72" t="n">
        <f aca="false">I57+I58</f>
        <v>0</v>
      </c>
      <c r="J56" s="72" t="n">
        <f aca="false">J57+J58</f>
        <v>0</v>
      </c>
      <c r="K56" s="72" t="n">
        <f aca="false">K57+K58</f>
        <v>0</v>
      </c>
      <c r="L56" s="72" t="n">
        <f aca="false">L57+L58</f>
        <v>0</v>
      </c>
      <c r="M56" s="72" t="n">
        <f aca="false">M57+M58</f>
        <v>1</v>
      </c>
      <c r="N56" s="72" t="n">
        <f aca="false">N57+N58</f>
        <v>0</v>
      </c>
      <c r="O56" s="72" t="n">
        <f aca="false">O57+O58</f>
        <v>0</v>
      </c>
      <c r="P56" s="72" t="n">
        <f aca="false">P57+P58</f>
        <v>0</v>
      </c>
      <c r="Q56" s="72" t="n">
        <f aca="false">Q57+Q58</f>
        <v>0</v>
      </c>
      <c r="R56" s="72" t="n">
        <f aca="false">R57+R58</f>
        <v>0</v>
      </c>
      <c r="S56" s="72" t="n">
        <f aca="false">S57+S58</f>
        <v>4</v>
      </c>
      <c r="T56" s="72" t="n">
        <f aca="false">T57+T58</f>
        <v>1</v>
      </c>
      <c r="U56" s="72" t="n">
        <f aca="false">U57+U58</f>
        <v>1</v>
      </c>
      <c r="V56" s="72" t="n">
        <f aca="false">V57+V58</f>
        <v>0</v>
      </c>
      <c r="W56" s="73" t="n">
        <f aca="false">W57+W58</f>
        <v>3</v>
      </c>
    </row>
    <row r="57" customFormat="false" ht="12" hidden="false" customHeight="false" outlineLevel="0" collapsed="false">
      <c r="A57" s="69"/>
      <c r="B57" s="77"/>
      <c r="C57" s="60" t="s">
        <v>18</v>
      </c>
      <c r="D57" s="61" t="n">
        <f aca="false">SUM(E57:W57)</f>
        <v>5</v>
      </c>
      <c r="E57" s="61" t="n">
        <v>0</v>
      </c>
      <c r="F57" s="61" t="n">
        <v>0</v>
      </c>
      <c r="G57" s="62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1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1</v>
      </c>
      <c r="T57" s="61" t="n">
        <v>1</v>
      </c>
      <c r="U57" s="61" t="n">
        <v>1</v>
      </c>
      <c r="V57" s="61" t="n">
        <v>0</v>
      </c>
      <c r="W57" s="63" t="n">
        <v>1</v>
      </c>
    </row>
    <row r="58" customFormat="false" ht="12.75" hidden="false" customHeight="false" outlineLevel="0" collapsed="false">
      <c r="A58" s="69"/>
      <c r="B58" s="77"/>
      <c r="C58" s="65" t="s">
        <v>20</v>
      </c>
      <c r="D58" s="66" t="n">
        <f aca="false">SUM(E58:W58)</f>
        <v>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3</v>
      </c>
      <c r="T58" s="66" t="n">
        <v>0</v>
      </c>
      <c r="U58" s="66" t="n">
        <v>0</v>
      </c>
      <c r="V58" s="66" t="n">
        <v>0</v>
      </c>
      <c r="W58" s="74" t="n">
        <v>2</v>
      </c>
    </row>
    <row r="59" customFormat="false" ht="12" hidden="false" customHeight="true" outlineLevel="0" collapsed="false">
      <c r="A59" s="69"/>
      <c r="B59" s="75" t="s">
        <v>6</v>
      </c>
      <c r="C59" s="57" t="s">
        <v>17</v>
      </c>
      <c r="D59" s="58" t="n">
        <f aca="false">SUM(E59:W59)</f>
        <v>5</v>
      </c>
      <c r="E59" s="58" t="n">
        <f aca="false">E60+E61</f>
        <v>0</v>
      </c>
      <c r="F59" s="58" t="n">
        <f aca="false">F60+F61</f>
        <v>0</v>
      </c>
      <c r="G59" s="58" t="n">
        <f aca="false">G60+G61</f>
        <v>0</v>
      </c>
      <c r="H59" s="58" t="n">
        <f aca="false">H60+H61</f>
        <v>0</v>
      </c>
      <c r="I59" s="58" t="n">
        <f aca="false">I60+I61</f>
        <v>0</v>
      </c>
      <c r="J59" s="58" t="n">
        <f aca="false">J60+J61</f>
        <v>0</v>
      </c>
      <c r="K59" s="58" t="n">
        <f aca="false">K60+K61</f>
        <v>0</v>
      </c>
      <c r="L59" s="58" t="n">
        <f aca="false">L60+L61</f>
        <v>0</v>
      </c>
      <c r="M59" s="58" t="n">
        <f aca="false">M60+M61</f>
        <v>0</v>
      </c>
      <c r="N59" s="58" t="n">
        <f aca="false">N60+N61</f>
        <v>0</v>
      </c>
      <c r="O59" s="58" t="n">
        <f aca="false">O60+O61</f>
        <v>0</v>
      </c>
      <c r="P59" s="58" t="n">
        <f aca="false">P60+P61</f>
        <v>0</v>
      </c>
      <c r="Q59" s="58" t="n">
        <f aca="false">Q60+Q61</f>
        <v>0</v>
      </c>
      <c r="R59" s="58" t="n">
        <f aca="false">R60+R61</f>
        <v>1</v>
      </c>
      <c r="S59" s="58" t="n">
        <f aca="false">S60+S61</f>
        <v>1</v>
      </c>
      <c r="T59" s="58" t="n">
        <f aca="false">T60+T61</f>
        <v>0</v>
      </c>
      <c r="U59" s="58" t="n">
        <f aca="false">U60+U61</f>
        <v>0</v>
      </c>
      <c r="V59" s="58" t="n">
        <f aca="false">V60+V61</f>
        <v>1</v>
      </c>
      <c r="W59" s="59" t="n">
        <f aca="false">W60+W61</f>
        <v>2</v>
      </c>
    </row>
    <row r="60" customFormat="false" ht="12" hidden="false" customHeight="false" outlineLevel="0" collapsed="false">
      <c r="A60" s="69"/>
      <c r="B60" s="75"/>
      <c r="C60" s="60" t="s">
        <v>18</v>
      </c>
      <c r="D60" s="61" t="n">
        <f aca="false">SUM(E60:W60)</f>
        <v>3</v>
      </c>
      <c r="E60" s="61" t="n">
        <v>0</v>
      </c>
      <c r="F60" s="61" t="n">
        <v>0</v>
      </c>
      <c r="G60" s="62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1</v>
      </c>
      <c r="S60" s="61" t="n">
        <v>0</v>
      </c>
      <c r="T60" s="61" t="n">
        <v>0</v>
      </c>
      <c r="U60" s="61" t="n">
        <v>0</v>
      </c>
      <c r="V60" s="61" t="n">
        <v>1</v>
      </c>
      <c r="W60" s="63" t="n">
        <v>1</v>
      </c>
    </row>
    <row r="61" customFormat="false" ht="12.75" hidden="false" customHeight="false" outlineLevel="0" collapsed="false">
      <c r="A61" s="69"/>
      <c r="B61" s="75"/>
      <c r="C61" s="76" t="s">
        <v>20</v>
      </c>
      <c r="D61" s="67" t="n">
        <f aca="false">SUM(E61:W61)</f>
        <v>2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1</v>
      </c>
      <c r="T61" s="67" t="n">
        <v>0</v>
      </c>
      <c r="U61" s="67" t="n">
        <v>0</v>
      </c>
      <c r="V61" s="67" t="n">
        <v>0</v>
      </c>
      <c r="W61" s="68" t="n">
        <v>1</v>
      </c>
    </row>
    <row r="62" customFormat="false" ht="12" hidden="false" customHeight="false" outlineLevel="0" collapsed="false">
      <c r="A62" s="69"/>
      <c r="B62" s="78" t="s">
        <v>59</v>
      </c>
      <c r="C62" s="71" t="s">
        <v>17</v>
      </c>
      <c r="D62" s="72" t="n">
        <f aca="false">SUM(E62:W62)</f>
        <v>9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  <c r="N62" s="72" t="n">
        <f aca="false">N63+N64</f>
        <v>0</v>
      </c>
      <c r="O62" s="72" t="n">
        <f aca="false">O63+O64</f>
        <v>0</v>
      </c>
      <c r="P62" s="72" t="n">
        <f aca="false">P63+P64</f>
        <v>1</v>
      </c>
      <c r="Q62" s="72" t="n">
        <f aca="false">Q63+Q64</f>
        <v>0</v>
      </c>
      <c r="R62" s="72" t="n">
        <f aca="false">R63+R64</f>
        <v>2</v>
      </c>
      <c r="S62" s="72" t="n">
        <f aca="false">S63+S64</f>
        <v>1</v>
      </c>
      <c r="T62" s="72" t="n">
        <f aca="false">T63+T64</f>
        <v>1</v>
      </c>
      <c r="U62" s="72" t="n">
        <f aca="false">U63+U64</f>
        <v>2</v>
      </c>
      <c r="V62" s="72" t="n">
        <f aca="false">V63+V64</f>
        <v>1</v>
      </c>
      <c r="W62" s="73" t="n">
        <f aca="false">W63+W64</f>
        <v>1</v>
      </c>
    </row>
    <row r="63" customFormat="false" ht="12" hidden="false" customHeight="false" outlineLevel="0" collapsed="false">
      <c r="A63" s="69"/>
      <c r="B63" s="78"/>
      <c r="C63" s="60" t="s">
        <v>18</v>
      </c>
      <c r="D63" s="61" t="n">
        <f aca="false">SUM(E63:W63)</f>
        <v>7</v>
      </c>
      <c r="E63" s="61" t="n">
        <v>0</v>
      </c>
      <c r="F63" s="61" t="n">
        <v>0</v>
      </c>
      <c r="G63" s="62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1</v>
      </c>
      <c r="Q63" s="61" t="n">
        <v>0</v>
      </c>
      <c r="R63" s="61" t="n">
        <v>2</v>
      </c>
      <c r="S63" s="61" t="n">
        <v>1</v>
      </c>
      <c r="T63" s="61" t="n">
        <v>0</v>
      </c>
      <c r="U63" s="61" t="n">
        <v>1</v>
      </c>
      <c r="V63" s="61" t="n">
        <v>1</v>
      </c>
      <c r="W63" s="63" t="n">
        <v>1</v>
      </c>
    </row>
    <row r="64" customFormat="false" ht="12.75" hidden="false" customHeight="false" outlineLevel="0" collapsed="false">
      <c r="A64" s="69"/>
      <c r="B64" s="78"/>
      <c r="C64" s="65" t="s">
        <v>20</v>
      </c>
      <c r="D64" s="66" t="n">
        <f aca="false">SUM(E64:W64)</f>
        <v>2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1</v>
      </c>
      <c r="U64" s="66" t="n">
        <v>1</v>
      </c>
      <c r="V64" s="66" t="n">
        <v>0</v>
      </c>
      <c r="W64" s="74" t="n">
        <v>0</v>
      </c>
    </row>
    <row r="65" customFormat="false" ht="12" hidden="false" customHeight="false" outlineLevel="0" collapsed="false">
      <c r="A65" s="69"/>
      <c r="B65" s="56" t="s">
        <v>8</v>
      </c>
      <c r="C65" s="57" t="s">
        <v>17</v>
      </c>
      <c r="D65" s="58" t="n">
        <f aca="false">SUM(E65:W65)</f>
        <v>6</v>
      </c>
      <c r="E65" s="58" t="n">
        <f aca="false">E66+E67</f>
        <v>0</v>
      </c>
      <c r="F65" s="58" t="n">
        <f aca="false">F66+F67</f>
        <v>0</v>
      </c>
      <c r="G65" s="58" t="n">
        <f aca="false">G66+G67</f>
        <v>0</v>
      </c>
      <c r="H65" s="58" t="n">
        <f aca="false">H66+H67</f>
        <v>0</v>
      </c>
      <c r="I65" s="58" t="n">
        <f aca="false">I66+I67</f>
        <v>0</v>
      </c>
      <c r="J65" s="58" t="n">
        <f aca="false">J66+J67</f>
        <v>0</v>
      </c>
      <c r="K65" s="58" t="n">
        <f aca="false">K66+K67</f>
        <v>0</v>
      </c>
      <c r="L65" s="58" t="n">
        <f aca="false">L66+L67</f>
        <v>0</v>
      </c>
      <c r="M65" s="58" t="n">
        <f aca="false">M66+M67</f>
        <v>0</v>
      </c>
      <c r="N65" s="58" t="n">
        <f aca="false">N66+N67</f>
        <v>0</v>
      </c>
      <c r="O65" s="58" t="n">
        <f aca="false">O66+O67</f>
        <v>0</v>
      </c>
      <c r="P65" s="58" t="n">
        <f aca="false">P66+P67</f>
        <v>0</v>
      </c>
      <c r="Q65" s="58" t="n">
        <f aca="false">Q66+Q67</f>
        <v>0</v>
      </c>
      <c r="R65" s="58" t="n">
        <f aca="false">R66+R67</f>
        <v>1</v>
      </c>
      <c r="S65" s="58" t="n">
        <f aca="false">S66+S67</f>
        <v>0</v>
      </c>
      <c r="T65" s="58" t="n">
        <f aca="false">T66+T67</f>
        <v>1</v>
      </c>
      <c r="U65" s="58" t="n">
        <f aca="false">U66+U67</f>
        <v>1</v>
      </c>
      <c r="V65" s="58" t="n">
        <f aca="false">V66+V67</f>
        <v>2</v>
      </c>
      <c r="W65" s="59" t="n">
        <f aca="false">W66+W67</f>
        <v>1</v>
      </c>
    </row>
    <row r="66" customFormat="false" ht="12" hidden="false" customHeight="false" outlineLevel="0" collapsed="false">
      <c r="A66" s="69"/>
      <c r="B66" s="56"/>
      <c r="C66" s="60" t="s">
        <v>18</v>
      </c>
      <c r="D66" s="61" t="n">
        <f aca="false">SUM(E66:W66)</f>
        <v>2</v>
      </c>
      <c r="E66" s="61" t="n">
        <v>0</v>
      </c>
      <c r="F66" s="61" t="n">
        <v>0</v>
      </c>
      <c r="G66" s="62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1</v>
      </c>
      <c r="S66" s="61" t="n">
        <v>0</v>
      </c>
      <c r="T66" s="61" t="n">
        <v>0</v>
      </c>
      <c r="U66" s="61" t="n">
        <v>0</v>
      </c>
      <c r="V66" s="61" t="n">
        <v>1</v>
      </c>
      <c r="W66" s="63" t="n">
        <v>0</v>
      </c>
    </row>
    <row r="67" customFormat="false" ht="12.75" hidden="false" customHeight="false" outlineLevel="0" collapsed="false">
      <c r="A67" s="69"/>
      <c r="B67" s="56"/>
      <c r="C67" s="76" t="s">
        <v>20</v>
      </c>
      <c r="D67" s="67" t="n">
        <f aca="false">SUM(E67:W67)</f>
        <v>4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1</v>
      </c>
      <c r="U67" s="67" t="n">
        <v>1</v>
      </c>
      <c r="V67" s="67" t="n">
        <v>1</v>
      </c>
      <c r="W67" s="68" t="n">
        <v>1</v>
      </c>
    </row>
    <row r="68" customFormat="false" ht="12" hidden="false" customHeight="true" outlineLevel="0" collapsed="false">
      <c r="A68" s="69"/>
      <c r="B68" s="79" t="s">
        <v>60</v>
      </c>
      <c r="C68" s="71" t="s">
        <v>17</v>
      </c>
      <c r="D68" s="72" t="n">
        <f aca="false">SUM(E68:W68)</f>
        <v>20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P69+P70</f>
        <v>0</v>
      </c>
      <c r="Q68" s="72" t="n">
        <f aca="false">Q69+Q70</f>
        <v>1</v>
      </c>
      <c r="R68" s="72" t="n">
        <f aca="false">R69+R70</f>
        <v>4</v>
      </c>
      <c r="S68" s="72" t="n">
        <f aca="false">S69+S70</f>
        <v>1</v>
      </c>
      <c r="T68" s="72" t="n">
        <f aca="false">T69+T70</f>
        <v>3</v>
      </c>
      <c r="U68" s="72" t="n">
        <f aca="false">U69+U70</f>
        <v>4</v>
      </c>
      <c r="V68" s="72" t="n">
        <f aca="false">V69+V70</f>
        <v>5</v>
      </c>
      <c r="W68" s="73" t="n">
        <f aca="false">W69+W70</f>
        <v>2</v>
      </c>
    </row>
    <row r="69" customFormat="false" ht="12" hidden="false" customHeight="false" outlineLevel="0" collapsed="false">
      <c r="A69" s="69"/>
      <c r="B69" s="79"/>
      <c r="C69" s="60" t="s">
        <v>18</v>
      </c>
      <c r="D69" s="61" t="n">
        <f aca="false">SUM(E69:W69)</f>
        <v>14</v>
      </c>
      <c r="E69" s="61" t="n">
        <v>0</v>
      </c>
      <c r="F69" s="61" t="n">
        <v>0</v>
      </c>
      <c r="G69" s="62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1</v>
      </c>
      <c r="R69" s="61" t="n">
        <v>3</v>
      </c>
      <c r="S69" s="61" t="n">
        <v>1</v>
      </c>
      <c r="T69" s="61" t="n">
        <v>2</v>
      </c>
      <c r="U69" s="61" t="n">
        <v>4</v>
      </c>
      <c r="V69" s="61" t="n">
        <v>3</v>
      </c>
      <c r="W69" s="63" t="n">
        <v>0</v>
      </c>
    </row>
    <row r="70" customFormat="false" ht="12.75" hidden="false" customHeight="false" outlineLevel="0" collapsed="false">
      <c r="A70" s="69"/>
      <c r="B70" s="79"/>
      <c r="C70" s="65" t="s">
        <v>20</v>
      </c>
      <c r="D70" s="66" t="n">
        <f aca="false">SUM(E70:W70)</f>
        <v>6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1</v>
      </c>
      <c r="S70" s="66" t="n">
        <v>0</v>
      </c>
      <c r="T70" s="66" t="n">
        <v>1</v>
      </c>
      <c r="U70" s="66" t="n">
        <v>0</v>
      </c>
      <c r="V70" s="66" t="n">
        <v>2</v>
      </c>
      <c r="W70" s="74" t="n">
        <v>2</v>
      </c>
    </row>
    <row r="71" customFormat="false" ht="12.75" hidden="false" customHeight="false" outlineLevel="0" collapsed="false">
      <c r="A71" s="69"/>
      <c r="B71" s="56" t="s">
        <v>10</v>
      </c>
      <c r="C71" s="80" t="s">
        <v>18</v>
      </c>
      <c r="D71" s="81" t="n">
        <f aca="false">SUM(E71:W71)</f>
        <v>4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1</v>
      </c>
      <c r="T71" s="81" t="n">
        <v>1</v>
      </c>
      <c r="U71" s="81" t="n">
        <v>0</v>
      </c>
      <c r="V71" s="81" t="n">
        <v>2</v>
      </c>
      <c r="W71" s="82" t="n">
        <v>0</v>
      </c>
    </row>
    <row r="72" customFormat="false" ht="12" hidden="false" customHeight="false" outlineLevel="0" collapsed="false">
      <c r="A72" s="69"/>
      <c r="B72" s="70" t="s">
        <v>11</v>
      </c>
      <c r="C72" s="71" t="s">
        <v>17</v>
      </c>
      <c r="D72" s="72" t="n">
        <f aca="false">SUM(E72:W72)</f>
        <v>2</v>
      </c>
      <c r="E72" s="72" t="n">
        <f aca="false">E73+E74</f>
        <v>0</v>
      </c>
      <c r="F72" s="72" t="n">
        <f aca="false">F73+F74</f>
        <v>0</v>
      </c>
      <c r="G72" s="72" t="n">
        <f aca="false">G73+G74</f>
        <v>0</v>
      </c>
      <c r="H72" s="72" t="n">
        <f aca="false">H73+H74</f>
        <v>0</v>
      </c>
      <c r="I72" s="72" t="n">
        <f aca="false">I73+I74</f>
        <v>0</v>
      </c>
      <c r="J72" s="72" t="n">
        <f aca="false">J73+J74</f>
        <v>0</v>
      </c>
      <c r="K72" s="72" t="n">
        <f aca="false">K73+K74</f>
        <v>0</v>
      </c>
      <c r="L72" s="72" t="n">
        <f aca="false">L73+L74</f>
        <v>0</v>
      </c>
      <c r="M72" s="72" t="n">
        <f aca="false">M73+M74</f>
        <v>0</v>
      </c>
      <c r="N72" s="72" t="n">
        <f aca="false">N73+N74</f>
        <v>0</v>
      </c>
      <c r="O72" s="72" t="n">
        <f aca="false">O73+O74</f>
        <v>0</v>
      </c>
      <c r="P72" s="72" t="n">
        <f aca="false">P73+P74</f>
        <v>1</v>
      </c>
      <c r="Q72" s="72" t="n">
        <f aca="false">Q73+Q74</f>
        <v>1</v>
      </c>
      <c r="R72" s="72" t="n">
        <f aca="false">R73+R74</f>
        <v>0</v>
      </c>
      <c r="S72" s="72" t="n">
        <f aca="false">S73+S74</f>
        <v>0</v>
      </c>
      <c r="T72" s="72" t="n">
        <f aca="false">T73+T74</f>
        <v>0</v>
      </c>
      <c r="U72" s="72" t="n">
        <v>0</v>
      </c>
      <c r="V72" s="72" t="n">
        <f aca="false">V73+V74</f>
        <v>0</v>
      </c>
      <c r="W72" s="73" t="n">
        <f aca="false">W73+W74</f>
        <v>0</v>
      </c>
    </row>
    <row r="73" customFormat="false" ht="12" hidden="false" customHeight="false" outlineLevel="0" collapsed="false">
      <c r="A73" s="69"/>
      <c r="B73" s="70"/>
      <c r="C73" s="60" t="s">
        <v>18</v>
      </c>
      <c r="D73" s="61" t="n">
        <f aca="false">SUM(E73:W73)</f>
        <v>0</v>
      </c>
      <c r="E73" s="61" t="n">
        <v>0</v>
      </c>
      <c r="F73" s="61" t="n">
        <v>0</v>
      </c>
      <c r="G73" s="62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3" t="n">
        <v>0</v>
      </c>
    </row>
    <row r="74" customFormat="false" ht="12.75" hidden="false" customHeight="false" outlineLevel="0" collapsed="false">
      <c r="A74" s="69"/>
      <c r="B74" s="70"/>
      <c r="C74" s="65" t="s">
        <v>20</v>
      </c>
      <c r="D74" s="66" t="n">
        <f aca="false">SUM(E74:W74)</f>
        <v>2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1</v>
      </c>
      <c r="Q74" s="66" t="n">
        <v>1</v>
      </c>
      <c r="R74" s="66"/>
      <c r="S74" s="66" t="n">
        <v>0</v>
      </c>
      <c r="T74" s="66" t="n">
        <v>0</v>
      </c>
      <c r="U74" s="66" t="n">
        <v>0</v>
      </c>
      <c r="V74" s="66" t="n">
        <v>0</v>
      </c>
      <c r="W74" s="74" t="n">
        <v>0</v>
      </c>
    </row>
    <row r="75" customFormat="false" ht="12.75" hidden="false" customHeight="false" outlineLevel="0" collapsed="false">
      <c r="A75" s="69"/>
      <c r="B75" s="56" t="s">
        <v>12</v>
      </c>
      <c r="C75" s="80" t="s">
        <v>20</v>
      </c>
      <c r="D75" s="81" t="n">
        <f aca="false">SUM(E75:W75)</f>
        <v>1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1</v>
      </c>
      <c r="S75" s="81" t="n">
        <v>0</v>
      </c>
      <c r="T75" s="81" t="n">
        <v>0</v>
      </c>
      <c r="U75" s="81" t="n">
        <v>0</v>
      </c>
      <c r="V75" s="81" t="n">
        <v>0</v>
      </c>
      <c r="W75" s="82" t="n">
        <v>0</v>
      </c>
    </row>
    <row r="76" customFormat="false" ht="12.75" hidden="false" customHeight="false" outlineLevel="0" collapsed="false">
      <c r="A76" s="69"/>
      <c r="B76" s="70" t="s">
        <v>13</v>
      </c>
      <c r="C76" s="83" t="s">
        <v>20</v>
      </c>
      <c r="D76" s="84" t="n">
        <f aca="false">SUM(E76:W76)</f>
        <v>1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1</v>
      </c>
      <c r="S76" s="84" t="n">
        <v>0</v>
      </c>
      <c r="T76" s="84" t="n">
        <v>0</v>
      </c>
      <c r="U76" s="84" t="n">
        <v>0</v>
      </c>
      <c r="V76" s="84" t="n">
        <v>0</v>
      </c>
      <c r="W76" s="85" t="n">
        <v>0</v>
      </c>
    </row>
    <row r="77" customFormat="false" ht="12" hidden="false" customHeight="false" outlineLevel="0" collapsed="false">
      <c r="A77" s="69"/>
      <c r="B77" s="56" t="s">
        <v>14</v>
      </c>
      <c r="C77" s="57" t="s">
        <v>17</v>
      </c>
      <c r="D77" s="58" t="n">
        <f aca="false">SUM(E77:W77)</f>
        <v>3</v>
      </c>
      <c r="E77" s="58" t="n">
        <f aca="false">E78+E79</f>
        <v>0</v>
      </c>
      <c r="F77" s="58" t="n">
        <f aca="false">F78+F79</f>
        <v>0</v>
      </c>
      <c r="G77" s="58" t="n">
        <f aca="false">G78+G79</f>
        <v>0</v>
      </c>
      <c r="H77" s="58" t="n">
        <f aca="false">H78+H79</f>
        <v>0</v>
      </c>
      <c r="I77" s="58" t="n">
        <f aca="false">I78+I79</f>
        <v>0</v>
      </c>
      <c r="J77" s="58" t="n">
        <f aca="false">J78+J79</f>
        <v>0</v>
      </c>
      <c r="K77" s="58" t="n">
        <f aca="false">K78+K79</f>
        <v>0</v>
      </c>
      <c r="L77" s="58" t="n">
        <f aca="false">L78+L79</f>
        <v>0</v>
      </c>
      <c r="M77" s="58" t="n">
        <f aca="false">M78+M79</f>
        <v>0</v>
      </c>
      <c r="N77" s="58" t="n">
        <f aca="false">N78+N79</f>
        <v>0</v>
      </c>
      <c r="O77" s="58" t="n">
        <f aca="false">O78+O79</f>
        <v>0</v>
      </c>
      <c r="P77" s="58" t="n">
        <f aca="false">P78+P79</f>
        <v>1</v>
      </c>
      <c r="Q77" s="58" t="n">
        <f aca="false">Q78+Q79</f>
        <v>0</v>
      </c>
      <c r="R77" s="58" t="n">
        <f aca="false">R78+R79</f>
        <v>0</v>
      </c>
      <c r="S77" s="58" t="n">
        <f aca="false">S78+S79</f>
        <v>0</v>
      </c>
      <c r="T77" s="58" t="n">
        <f aca="false">T78+T79</f>
        <v>0</v>
      </c>
      <c r="U77" s="58" t="n">
        <f aca="false">U78+U79</f>
        <v>1</v>
      </c>
      <c r="V77" s="58" t="n">
        <f aca="false">V78+V79</f>
        <v>1</v>
      </c>
      <c r="W77" s="59" t="n">
        <f aca="false">W78+W79</f>
        <v>0</v>
      </c>
    </row>
    <row r="78" customFormat="false" ht="12" hidden="false" customHeight="false" outlineLevel="0" collapsed="false">
      <c r="A78" s="69"/>
      <c r="B78" s="56"/>
      <c r="C78" s="60" t="s">
        <v>18</v>
      </c>
      <c r="D78" s="61" t="n">
        <f aca="false">SUM(E78:W78)</f>
        <v>2</v>
      </c>
      <c r="E78" s="61" t="n">
        <v>0</v>
      </c>
      <c r="F78" s="61" t="n">
        <v>0</v>
      </c>
      <c r="G78" s="62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1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1</v>
      </c>
      <c r="V78" s="61" t="n">
        <v>0</v>
      </c>
      <c r="W78" s="63" t="n">
        <v>0</v>
      </c>
    </row>
    <row r="79" customFormat="false" ht="12.75" hidden="false" customHeight="false" outlineLevel="0" collapsed="false">
      <c r="A79" s="69"/>
      <c r="B79" s="56"/>
      <c r="C79" s="76" t="s">
        <v>20</v>
      </c>
      <c r="D79" s="67" t="n">
        <f aca="false">SUM(E79:W79)</f>
        <v>1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1</v>
      </c>
      <c r="W79" s="68" t="n">
        <v>0</v>
      </c>
    </row>
    <row r="80" customFormat="false" ht="12" hidden="false" customHeight="false" outlineLevel="0" collapsed="false">
      <c r="A80" s="69"/>
      <c r="B80" s="70" t="s">
        <v>15</v>
      </c>
      <c r="C80" s="71" t="s">
        <v>17</v>
      </c>
      <c r="D80" s="72" t="n">
        <f aca="false">SUM(E80:W80)</f>
        <v>30</v>
      </c>
      <c r="E80" s="72" t="n">
        <f aca="false">E47-(E50+E53+E56+E59+E62+E65+E68+E71+E72+E75+E76+E77)</f>
        <v>0</v>
      </c>
      <c r="F80" s="72" t="n">
        <f aca="false">F47-(F50+F53+F56+F59+F62+F65+F68+F71+F72+F75+F76+F77)</f>
        <v>0</v>
      </c>
      <c r="G80" s="72" t="n">
        <f aca="false">G47-(G50+G53+G56+G59+G62+G65+G68+G71+G72+G75+G76+G77)</f>
        <v>0</v>
      </c>
      <c r="H80" s="72" t="n">
        <f aca="false">H47-(H50+H53+H56+H59+H62+H65+H68+H71+H72+H75+H76+H77)</f>
        <v>0</v>
      </c>
      <c r="I80" s="72" t="n">
        <f aca="false">I47-(I50+I53+I56+I59+I62+I65+I68+I71+I72+I75+I76+I77)</f>
        <v>1</v>
      </c>
      <c r="J80" s="72" t="n">
        <f aca="false">J47-(J50+J53+J56+J59+J62+J65+J68+J71+J72+J75+J76+J77)</f>
        <v>0</v>
      </c>
      <c r="K80" s="72" t="n">
        <f aca="false">K47-(K50+K53+K56+K59+K62+K65+K68+K71+K72+K75+K76+K77)</f>
        <v>0</v>
      </c>
      <c r="L80" s="72" t="n">
        <f aca="false">L47-(L50+L53+L56+L59+L62+L65+L68+L71+L72+L75+L76+L77)</f>
        <v>0</v>
      </c>
      <c r="M80" s="72" t="n">
        <f aca="false">M47-(M50+M53+M56+M59+M62+M65+M68+M71+M72+M75+M76+M77)</f>
        <v>0</v>
      </c>
      <c r="N80" s="72" t="n">
        <f aca="false">N47-(N50+N53+N56+N59+N62+N65+N68+N71+N72+N75+N76+N77)</f>
        <v>0</v>
      </c>
      <c r="O80" s="72" t="n">
        <f aca="false">O47-(O50+O53+O56+O59+O62+O65+O68+O71+O72+O75+O76+O77)</f>
        <v>0</v>
      </c>
      <c r="P80" s="72" t="n">
        <f aca="false">P47-(P50+P53+P56+P59+P62+P65+P68+P71+P72+P75+P76+P77)</f>
        <v>0</v>
      </c>
      <c r="Q80" s="72" t="n">
        <f aca="false">Q47-(Q50+Q53+Q56+Q59+Q62+Q65+Q68+Q71+Q72+Q75+Q76+Q77)</f>
        <v>4</v>
      </c>
      <c r="R80" s="72" t="n">
        <f aca="false">R47-(R50+R53+R56+R59+R62+R65+R68+R71+R72+R75+R76+R77)</f>
        <v>4</v>
      </c>
      <c r="S80" s="72" t="n">
        <f aca="false">S47-(S50+S53+S56+S59+S62+S65+S68+S71+S72+S75+S76+S77)</f>
        <v>4</v>
      </c>
      <c r="T80" s="72" t="n">
        <f aca="false">T47-(T50+T53+T56+T59+T62+T65+T68+T71+T72+T75+T76+T77)</f>
        <v>4</v>
      </c>
      <c r="U80" s="72" t="n">
        <f aca="false">U47-(U50+U53+U56+U59+U62+U65+U68+U71+U72+U75+U76+U77)</f>
        <v>8</v>
      </c>
      <c r="V80" s="72" t="n">
        <f aca="false">V47-(V50+V53+V56+V59+V62+V65+V68+V71+V72+V75+V76+V77)</f>
        <v>1</v>
      </c>
      <c r="W80" s="73" t="n">
        <f aca="false">W47-(W50+W53+W56+W59+W62+W65+W68+W71+W72+W75+W76+W77)</f>
        <v>4</v>
      </c>
    </row>
    <row r="81" customFormat="false" ht="12" hidden="false" customHeight="false" outlineLevel="0" collapsed="false">
      <c r="A81" s="69"/>
      <c r="B81" s="70"/>
      <c r="C81" s="60" t="s">
        <v>18</v>
      </c>
      <c r="D81" s="61" t="n">
        <f aca="false">SUM(E81:W81)</f>
        <v>18</v>
      </c>
      <c r="E81" s="61" t="n">
        <f aca="false">E48-(E51+E54+E57+E60+E63+E66+E69+E71+E73+E78)</f>
        <v>0</v>
      </c>
      <c r="F81" s="61" t="n">
        <f aca="false">F48-(F51+F54+F57+F60+F63+F66+F69+F71+F73+F78)</f>
        <v>0</v>
      </c>
      <c r="G81" s="61" t="n">
        <f aca="false">G48-(G51+G54+G57+G60+G63+G66+G69+G71+G73+G78)</f>
        <v>0</v>
      </c>
      <c r="H81" s="61" t="n">
        <f aca="false">H48-(H51+H54+H57+H60+H63+H66+H69+H71+H73+H78)</f>
        <v>0</v>
      </c>
      <c r="I81" s="61" t="n">
        <f aca="false">I48-(I51+I54+I57+I60+I63+I66+I69+I71+I73+I78)</f>
        <v>0</v>
      </c>
      <c r="J81" s="61" t="n">
        <f aca="false">J48-(J51+J54+J57+J60+J63+J66+J69+J71+J73+J78)</f>
        <v>0</v>
      </c>
      <c r="K81" s="61" t="n">
        <f aca="false">K48-(K51+K54+K57+K60+K63+K66+K69+K71+K73+K78)</f>
        <v>0</v>
      </c>
      <c r="L81" s="61" t="n">
        <f aca="false">L48-(L51+L54+L57+L60+L63+L66+L69+L71+L73+L78)</f>
        <v>0</v>
      </c>
      <c r="M81" s="61" t="n">
        <f aca="false">M48-(M51+M54+M57+M60+M63+M66+M69+M71+M73+M78)</f>
        <v>0</v>
      </c>
      <c r="N81" s="61" t="n">
        <f aca="false">N48-(N51+N54+N57+N60+N63+N66+N69+N71+N73+N78)</f>
        <v>0</v>
      </c>
      <c r="O81" s="61" t="n">
        <f aca="false">O48-(O51+O54+O57+O60+O63+O66+O69+O71+O73+O78)</f>
        <v>0</v>
      </c>
      <c r="P81" s="61" t="n">
        <f aca="false">P48-(P51+P54+P57+P60+P63+P66+P69+P71+P73+P78)</f>
        <v>0</v>
      </c>
      <c r="Q81" s="61" t="n">
        <f aca="false">Q48-(Q51+Q54+Q57+Q60+Q63+Q66+Q69+Q71+Q73+Q78)</f>
        <v>3</v>
      </c>
      <c r="R81" s="61" t="n">
        <f aca="false">R48-(R51+R54+R57+R60+R63+R66+R69+R71+R73+R78)</f>
        <v>2</v>
      </c>
      <c r="S81" s="61" t="n">
        <f aca="false">S48-(S51+S54+S57+S60+S63+S66+S69+S71+S73+S78)</f>
        <v>3</v>
      </c>
      <c r="T81" s="61" t="n">
        <f aca="false">T48-(T51+T54+T57+T60+T63+T66+T69+T71+T73+T78)</f>
        <v>3</v>
      </c>
      <c r="U81" s="61" t="n">
        <f aca="false">U48-(U51+U54+U57+U60+U63+U66+U69+U71+U73+U78)</f>
        <v>4</v>
      </c>
      <c r="V81" s="61" t="n">
        <f aca="false">V48-(V51+V54+V57+V60+V63+V66+V69+V71+V73+V78)</f>
        <v>1</v>
      </c>
      <c r="W81" s="63" t="n">
        <f aca="false">W48-(W51+W54+W57+W60+W63+W66+W69+W71+W73+W78)</f>
        <v>2</v>
      </c>
    </row>
    <row r="82" customFormat="false" ht="12.75" hidden="false" customHeight="false" outlineLevel="0" collapsed="false">
      <c r="A82" s="69"/>
      <c r="B82" s="70"/>
      <c r="C82" s="65" t="s">
        <v>20</v>
      </c>
      <c r="D82" s="66" t="n">
        <f aca="false">SUM(E82:W82)</f>
        <v>12</v>
      </c>
      <c r="E82" s="66" t="n">
        <f aca="false">E49-(E52+E55+E58+E61+E64+E67+E70+E74+E75+E76+E79)</f>
        <v>0</v>
      </c>
      <c r="F82" s="66" t="n">
        <f aca="false">F49-(F52+F55+F58+F61+F64+F67+F70+F74+F75+F76+F79)</f>
        <v>0</v>
      </c>
      <c r="G82" s="66" t="n">
        <f aca="false">G49-(G52+G55+G58+G61+G64+G67+G70+G74+G75+G76+G79)</f>
        <v>0</v>
      </c>
      <c r="H82" s="66" t="n">
        <f aca="false">H49-(H52+H55+H58+H61+H64+H67+H70+H74+H75+H76+H79)</f>
        <v>0</v>
      </c>
      <c r="I82" s="66" t="n">
        <f aca="false">I49-(I52+I55+I58+I61+I64+I67+I70+I74+I75+I76+I79)</f>
        <v>1</v>
      </c>
      <c r="J82" s="66" t="n">
        <f aca="false">J49-(J52+J55+J58+J61+J64+J67+J70+J74+J75+J76+J79)</f>
        <v>0</v>
      </c>
      <c r="K82" s="66" t="n">
        <f aca="false">K49-(K52+K55+K58+K61+K64+K67+K70+K74+K75+K76+K79)</f>
        <v>0</v>
      </c>
      <c r="L82" s="66" t="n">
        <f aca="false">L49-(L52+L55+L58+L61+L64+L67+L70+L74+L75+L76+L79)</f>
        <v>0</v>
      </c>
      <c r="M82" s="66" t="n">
        <f aca="false">M49-(M52+M55+M58+M61+M64+M67+M70+M74+M75+M76+M79)</f>
        <v>0</v>
      </c>
      <c r="N82" s="66" t="n">
        <f aca="false">N49-(N52+N55+N58+N61+N64+N67+N70+N74+N75+N76+N79)</f>
        <v>0</v>
      </c>
      <c r="O82" s="66" t="n">
        <f aca="false">O49-(O52+O55+O58+O61+O64+O67+O70+O74+O75+O76+O79)</f>
        <v>0</v>
      </c>
      <c r="P82" s="66" t="n">
        <f aca="false">P49-(P52+P55+P58+P61+P64+P67+P70+P74+P75+P76+P79)</f>
        <v>0</v>
      </c>
      <c r="Q82" s="66" t="n">
        <f aca="false">Q49-(Q52+Q55+Q58+Q61+Q64+Q67+Q70+Q74+Q75+Q76+Q79)</f>
        <v>1</v>
      </c>
      <c r="R82" s="66" t="n">
        <f aca="false">R49-(R52+R55+R58+R61+R64+R67+R70+R74+R75+R76+R79)</f>
        <v>2</v>
      </c>
      <c r="S82" s="66" t="n">
        <f aca="false">S49-(S52+S55+S58+S61+S64+S67+S70+S74+S75+S76+S79)</f>
        <v>1</v>
      </c>
      <c r="T82" s="66" t="n">
        <f aca="false">T49-(T52+T55+T58+T61+T64+T67+T70+T74+T75+T76+T79)</f>
        <v>1</v>
      </c>
      <c r="U82" s="66" t="n">
        <f aca="false">U49-(U52+U55+U58+U61+U64+U67+U70+U74+U75+U76+U79)</f>
        <v>4</v>
      </c>
      <c r="V82" s="66" t="n">
        <f aca="false">V49-(V52+V55+V58+V61+V64+V67+V70+V74+V75+V76+V79)</f>
        <v>0</v>
      </c>
      <c r="W82" s="74" t="n">
        <f aca="false">W49-(W52+W55+W58+W61+W64+W67+W70+W74+W75+W76+W79)</f>
        <v>2</v>
      </c>
    </row>
    <row r="83" customFormat="false" ht="12" hidden="false" customHeight="false" outlineLevel="0" collapsed="false">
      <c r="A83" s="86"/>
      <c r="B83" s="87"/>
      <c r="C83" s="88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  <row r="92" customFormat="false" ht="12" hidden="false" customHeight="false" outlineLevel="0" collapsed="false">
      <c r="C92" s="45"/>
    </row>
  </sheetData>
  <mergeCells count="28">
    <mergeCell ref="A3:C4"/>
    <mergeCell ref="D3:W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30:B32"/>
    <mergeCell ref="B35:B37"/>
    <mergeCell ref="B38:B40"/>
    <mergeCell ref="A45:C46"/>
    <mergeCell ref="D45:W45"/>
    <mergeCell ref="A47:B49"/>
    <mergeCell ref="A50:A82"/>
    <mergeCell ref="B50:B52"/>
    <mergeCell ref="B53:B55"/>
    <mergeCell ref="B56:B58"/>
    <mergeCell ref="B59:B61"/>
    <mergeCell ref="B62:B64"/>
    <mergeCell ref="B65:B67"/>
    <mergeCell ref="B68:B70"/>
    <mergeCell ref="B72:B74"/>
    <mergeCell ref="B77:B79"/>
    <mergeCell ref="B80:B82"/>
  </mergeCells>
  <printOptions headings="false" gridLines="false" gridLinesSet="true" horizontalCentered="false" verticalCentered="false"/>
  <pageMargins left="1" right="0.157638888888889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X44" activeCellId="0" sqref="X44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2.86"/>
    <col collapsed="false" customWidth="true" hidden="false" outlineLevel="0" max="3" min="3" style="46" width="4.75"/>
    <col collapsed="false" customWidth="true" hidden="false" outlineLevel="0" max="23" min="4" style="45" width="4.36"/>
    <col collapsed="false" customWidth="false" hidden="false" outlineLevel="0" max="257" min="24" style="45" width="8.99"/>
  </cols>
  <sheetData>
    <row r="1" customFormat="false" ht="13.5" hidden="false" customHeight="false" outlineLevel="0" collapsed="false">
      <c r="A1" s="48" t="s">
        <v>35</v>
      </c>
    </row>
    <row r="2" customFormat="false" ht="14.25" hidden="false" customHeight="false" outlineLevel="0" collapsed="false">
      <c r="A2" s="48" t="s">
        <v>67</v>
      </c>
      <c r="U2" s="48"/>
      <c r="W2" s="49" t="s">
        <v>1</v>
      </c>
    </row>
    <row r="3" customFormat="false" ht="12" hidden="false" customHeight="true" outlineLevel="0" collapsed="false">
      <c r="A3" s="50"/>
      <c r="B3" s="50"/>
      <c r="C3" s="50"/>
      <c r="D3" s="51" t="s">
        <v>3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5" customFormat="true" ht="41.25" hidden="false" customHeight="true" outlineLevel="0" collapsed="false">
      <c r="A4" s="50"/>
      <c r="B4" s="50"/>
      <c r="C4" s="50"/>
      <c r="D4" s="52" t="s">
        <v>17</v>
      </c>
      <c r="E4" s="53" t="s">
        <v>38</v>
      </c>
      <c r="F4" s="53" t="s">
        <v>39</v>
      </c>
      <c r="G4" s="53" t="s">
        <v>40</v>
      </c>
      <c r="H4" s="52" t="s">
        <v>41</v>
      </c>
      <c r="I4" s="53" t="s">
        <v>42</v>
      </c>
      <c r="J4" s="53" t="s">
        <v>43</v>
      </c>
      <c r="K4" s="53" t="s">
        <v>44</v>
      </c>
      <c r="L4" s="53" t="s">
        <v>45</v>
      </c>
      <c r="M4" s="53" t="s">
        <v>46</v>
      </c>
      <c r="N4" s="53" t="s">
        <v>47</v>
      </c>
      <c r="O4" s="53" t="s">
        <v>48</v>
      </c>
      <c r="P4" s="53" t="s">
        <v>49</v>
      </c>
      <c r="Q4" s="53" t="s">
        <v>50</v>
      </c>
      <c r="R4" s="53" t="s">
        <v>51</v>
      </c>
      <c r="S4" s="53" t="s">
        <v>52</v>
      </c>
      <c r="T4" s="53" t="s">
        <v>53</v>
      </c>
      <c r="U4" s="53" t="s">
        <v>54</v>
      </c>
      <c r="V4" s="53" t="s">
        <v>55</v>
      </c>
      <c r="W4" s="54" t="s">
        <v>56</v>
      </c>
    </row>
    <row r="5" customFormat="false" ht="12" hidden="false" customHeight="true" outlineLevel="0" collapsed="false">
      <c r="A5" s="56" t="s">
        <v>57</v>
      </c>
      <c r="B5" s="56"/>
      <c r="C5" s="57" t="s">
        <v>17</v>
      </c>
      <c r="D5" s="72" t="n">
        <f aca="false">SUM(E5:W5)</f>
        <v>93</v>
      </c>
      <c r="E5" s="72" t="n">
        <f aca="false">E6+E7</f>
        <v>0</v>
      </c>
      <c r="F5" s="72" t="n">
        <f aca="false">F6+F7</f>
        <v>0</v>
      </c>
      <c r="G5" s="72" t="n">
        <f aca="false">G6+G7</f>
        <v>0</v>
      </c>
      <c r="H5" s="72" t="n">
        <f aca="false">H6+H7</f>
        <v>0</v>
      </c>
      <c r="I5" s="72" t="n">
        <f aca="false">I6+I7</f>
        <v>0</v>
      </c>
      <c r="J5" s="72" t="n">
        <f aca="false">J6+J7</f>
        <v>0</v>
      </c>
      <c r="K5" s="72" t="n">
        <f aca="false">K6+K7</f>
        <v>0</v>
      </c>
      <c r="L5" s="72" t="n">
        <f aca="false">L6+L7</f>
        <v>0</v>
      </c>
      <c r="M5" s="72" t="n">
        <f aca="false">M6+M7</f>
        <v>0</v>
      </c>
      <c r="N5" s="72" t="n">
        <f aca="false">N6+N7</f>
        <v>1</v>
      </c>
      <c r="O5" s="72" t="n">
        <f aca="false">O6+O7</f>
        <v>2</v>
      </c>
      <c r="P5" s="72" t="n">
        <f aca="false">P6+P7</f>
        <v>4</v>
      </c>
      <c r="Q5" s="72" t="n">
        <f aca="false">Q6+Q7</f>
        <v>7</v>
      </c>
      <c r="R5" s="72" t="n">
        <f aca="false">R6+R7</f>
        <v>14</v>
      </c>
      <c r="S5" s="72" t="n">
        <f aca="false">S6+S7</f>
        <v>6</v>
      </c>
      <c r="T5" s="72" t="n">
        <f aca="false">T6+T7</f>
        <v>9</v>
      </c>
      <c r="U5" s="72" t="n">
        <f aca="false">U6+U7</f>
        <v>16</v>
      </c>
      <c r="V5" s="72" t="n">
        <f aca="false">V6+V7</f>
        <v>15</v>
      </c>
      <c r="W5" s="73" t="n">
        <f aca="false">W6+W7</f>
        <v>19</v>
      </c>
    </row>
    <row r="6" customFormat="false" ht="12" hidden="false" customHeight="true" outlineLevel="0" collapsed="false">
      <c r="A6" s="56"/>
      <c r="B6" s="56"/>
      <c r="C6" s="60" t="s">
        <v>18</v>
      </c>
      <c r="D6" s="61" t="n">
        <f aca="false">SUM(E6:W6)</f>
        <v>49</v>
      </c>
      <c r="E6" s="61" t="n">
        <v>0</v>
      </c>
      <c r="F6" s="61" t="n">
        <v>0</v>
      </c>
      <c r="G6" s="62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1</v>
      </c>
      <c r="P6" s="61" t="n">
        <v>0</v>
      </c>
      <c r="Q6" s="61" t="n">
        <v>3</v>
      </c>
      <c r="R6" s="61" t="n">
        <v>5</v>
      </c>
      <c r="S6" s="61" t="n">
        <v>5</v>
      </c>
      <c r="T6" s="61" t="n">
        <v>5</v>
      </c>
      <c r="U6" s="61" t="n">
        <v>12</v>
      </c>
      <c r="V6" s="61" t="n">
        <v>9</v>
      </c>
      <c r="W6" s="63" t="n">
        <v>8</v>
      </c>
      <c r="X6" s="64"/>
    </row>
    <row r="7" customFormat="false" ht="12" hidden="false" customHeight="true" outlineLevel="0" collapsed="false">
      <c r="A7" s="56"/>
      <c r="B7" s="56"/>
      <c r="C7" s="65" t="s">
        <v>20</v>
      </c>
      <c r="D7" s="66" t="n">
        <f aca="false">SUM(E7:W7)</f>
        <v>44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1</v>
      </c>
      <c r="P7" s="66" t="n">
        <v>4</v>
      </c>
      <c r="Q7" s="66" t="n">
        <v>4</v>
      </c>
      <c r="R7" s="66" t="n">
        <v>9</v>
      </c>
      <c r="S7" s="66" t="n">
        <v>1</v>
      </c>
      <c r="T7" s="66" t="n">
        <v>4</v>
      </c>
      <c r="U7" s="66" t="n">
        <v>4</v>
      </c>
      <c r="V7" s="66" t="n">
        <v>6</v>
      </c>
      <c r="W7" s="74" t="n">
        <v>11</v>
      </c>
      <c r="X7" s="64"/>
    </row>
    <row r="8" customFormat="false" ht="12" hidden="false" customHeight="true" outlineLevel="0" collapsed="false">
      <c r="A8" s="69"/>
      <c r="B8" s="70" t="s">
        <v>3</v>
      </c>
      <c r="C8" s="71" t="s">
        <v>17</v>
      </c>
      <c r="D8" s="58" t="n">
        <f aca="false">SUM(E8:W8)</f>
        <v>1</v>
      </c>
      <c r="E8" s="58" t="n">
        <f aca="false">E9+E10</f>
        <v>0</v>
      </c>
      <c r="F8" s="58" t="n">
        <f aca="false">F9+F10</f>
        <v>0</v>
      </c>
      <c r="G8" s="58" t="n">
        <f aca="false">G9+G10</f>
        <v>0</v>
      </c>
      <c r="H8" s="58" t="n">
        <f aca="false">H9+H10</f>
        <v>0</v>
      </c>
      <c r="I8" s="58" t="n">
        <f aca="false">I9+I10</f>
        <v>0</v>
      </c>
      <c r="J8" s="58" t="n">
        <f aca="false">J9+J10</f>
        <v>0</v>
      </c>
      <c r="K8" s="58" t="n">
        <f aca="false">K9+K10</f>
        <v>0</v>
      </c>
      <c r="L8" s="58" t="n">
        <f aca="false">L9+L10</f>
        <v>0</v>
      </c>
      <c r="M8" s="58" t="n">
        <f aca="false">M9+M10</f>
        <v>0</v>
      </c>
      <c r="N8" s="58" t="n">
        <f aca="false">N9+N10</f>
        <v>0</v>
      </c>
      <c r="O8" s="58" t="n">
        <f aca="false">O9+O10</f>
        <v>0</v>
      </c>
      <c r="P8" s="58" t="n">
        <f aca="false">P9+P10</f>
        <v>0</v>
      </c>
      <c r="Q8" s="58" t="n">
        <f aca="false">Q9+Q10</f>
        <v>1</v>
      </c>
      <c r="R8" s="58" t="n">
        <f aca="false">R9+R10</f>
        <v>0</v>
      </c>
      <c r="S8" s="58" t="n">
        <f aca="false">S9+S10</f>
        <v>0</v>
      </c>
      <c r="T8" s="58" t="n">
        <f aca="false">T9+T10</f>
        <v>0</v>
      </c>
      <c r="U8" s="58" t="n">
        <f aca="false">U9+U10</f>
        <v>0</v>
      </c>
      <c r="V8" s="58" t="n">
        <f aca="false">V9+V10</f>
        <v>0</v>
      </c>
      <c r="W8" s="59" t="n">
        <f aca="false">W9+W10</f>
        <v>0</v>
      </c>
    </row>
    <row r="9" customFormat="false" ht="12" hidden="false" customHeight="true" outlineLevel="0" collapsed="false">
      <c r="A9" s="69"/>
      <c r="B9" s="70"/>
      <c r="C9" s="60" t="s">
        <v>18</v>
      </c>
      <c r="D9" s="61" t="n">
        <f aca="false">SUM(E9:W9)</f>
        <v>0</v>
      </c>
      <c r="E9" s="61" t="n">
        <v>0</v>
      </c>
      <c r="F9" s="61" t="n">
        <v>0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3" t="n">
        <v>0</v>
      </c>
    </row>
    <row r="10" customFormat="false" ht="12" hidden="false" customHeight="true" outlineLevel="0" collapsed="false">
      <c r="A10" s="69"/>
      <c r="B10" s="70"/>
      <c r="C10" s="65" t="s">
        <v>20</v>
      </c>
      <c r="D10" s="66" t="n">
        <f aca="false">SUM(E10:W10)</f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1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74" t="n">
        <v>0</v>
      </c>
    </row>
    <row r="11" customFormat="false" ht="12" hidden="false" customHeight="true" outlineLevel="0" collapsed="false">
      <c r="A11" s="69"/>
      <c r="B11" s="75" t="s">
        <v>58</v>
      </c>
      <c r="C11" s="57" t="s">
        <v>17</v>
      </c>
      <c r="D11" s="72" t="n">
        <f aca="false">SUM(E11:W11)</f>
        <v>15</v>
      </c>
      <c r="E11" s="72" t="n">
        <f aca="false">E12+E13</f>
        <v>0</v>
      </c>
      <c r="F11" s="72" t="n">
        <f aca="false">F12+F13</f>
        <v>0</v>
      </c>
      <c r="G11" s="72" t="n">
        <f aca="false">G12+G13</f>
        <v>0</v>
      </c>
      <c r="H11" s="72" t="n">
        <f aca="false">H12+H13</f>
        <v>0</v>
      </c>
      <c r="I11" s="72" t="n">
        <f aca="false">I12+I13</f>
        <v>0</v>
      </c>
      <c r="J11" s="72" t="n">
        <f aca="false">J12+J13</f>
        <v>0</v>
      </c>
      <c r="K11" s="72" t="n">
        <f aca="false">K12+K13</f>
        <v>0</v>
      </c>
      <c r="L11" s="72" t="n">
        <f aca="false">L12+L13</f>
        <v>0</v>
      </c>
      <c r="M11" s="72" t="n">
        <f aca="false">M12+M13</f>
        <v>0</v>
      </c>
      <c r="N11" s="72" t="n">
        <f aca="false">N12+N13</f>
        <v>0</v>
      </c>
      <c r="O11" s="72" t="n">
        <f aca="false">O12+O13</f>
        <v>0</v>
      </c>
      <c r="P11" s="72" t="n">
        <f aca="false">P12+P13</f>
        <v>0</v>
      </c>
      <c r="Q11" s="72" t="n">
        <f aca="false">Q12+Q13</f>
        <v>2</v>
      </c>
      <c r="R11" s="72" t="n">
        <f aca="false">R12+R13</f>
        <v>1</v>
      </c>
      <c r="S11" s="72" t="n">
        <f aca="false">S12+S13</f>
        <v>0</v>
      </c>
      <c r="T11" s="72" t="n">
        <f aca="false">T12+T13</f>
        <v>3</v>
      </c>
      <c r="U11" s="72" t="n">
        <f aca="false">U12+U13</f>
        <v>1</v>
      </c>
      <c r="V11" s="72" t="n">
        <f aca="false">V12+V13</f>
        <v>3</v>
      </c>
      <c r="W11" s="73" t="n">
        <f aca="false">W12+W13</f>
        <v>5</v>
      </c>
    </row>
    <row r="12" customFormat="false" ht="12" hidden="false" customHeight="true" outlineLevel="0" collapsed="false">
      <c r="A12" s="69"/>
      <c r="B12" s="75"/>
      <c r="C12" s="60" t="s">
        <v>18</v>
      </c>
      <c r="D12" s="61" t="n">
        <f aca="false">SUM(E12:W12)</f>
        <v>6</v>
      </c>
      <c r="E12" s="61" t="n">
        <v>0</v>
      </c>
      <c r="F12" s="61" t="n">
        <v>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1</v>
      </c>
      <c r="R12" s="61" t="n">
        <v>0</v>
      </c>
      <c r="S12" s="61" t="n">
        <v>0</v>
      </c>
      <c r="T12" s="61" t="n">
        <v>2</v>
      </c>
      <c r="U12" s="61" t="n">
        <v>1</v>
      </c>
      <c r="V12" s="61" t="n">
        <v>1</v>
      </c>
      <c r="W12" s="63" t="n">
        <v>1</v>
      </c>
    </row>
    <row r="13" customFormat="false" ht="12" hidden="false" customHeight="true" outlineLevel="0" collapsed="false">
      <c r="A13" s="69"/>
      <c r="B13" s="75"/>
      <c r="C13" s="76" t="s">
        <v>20</v>
      </c>
      <c r="D13" s="66" t="n">
        <f aca="false">SUM(E13:W13)</f>
        <v>9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1</v>
      </c>
      <c r="R13" s="66" t="n">
        <v>1</v>
      </c>
      <c r="S13" s="66" t="n">
        <v>0</v>
      </c>
      <c r="T13" s="66" t="n">
        <v>1</v>
      </c>
      <c r="U13" s="66" t="n">
        <v>0</v>
      </c>
      <c r="V13" s="66" t="n">
        <v>2</v>
      </c>
      <c r="W13" s="74" t="n">
        <v>4</v>
      </c>
    </row>
    <row r="14" customFormat="false" ht="12" hidden="false" customHeight="true" outlineLevel="0" collapsed="false">
      <c r="A14" s="69"/>
      <c r="B14" s="77" t="s">
        <v>5</v>
      </c>
      <c r="C14" s="71" t="s">
        <v>17</v>
      </c>
      <c r="D14" s="72" t="n">
        <f aca="false">SUM(E14:W14)</f>
        <v>9</v>
      </c>
      <c r="E14" s="72" t="n">
        <f aca="false">E15+E16</f>
        <v>0</v>
      </c>
      <c r="F14" s="72" t="n">
        <f aca="false">F15+F16</f>
        <v>0</v>
      </c>
      <c r="G14" s="72" t="n">
        <f aca="false">G15+G16</f>
        <v>0</v>
      </c>
      <c r="H14" s="72" t="n">
        <f aca="false">H15+H16</f>
        <v>0</v>
      </c>
      <c r="I14" s="72" t="n">
        <f aca="false">I15+I16</f>
        <v>0</v>
      </c>
      <c r="J14" s="72" t="n">
        <f aca="false">J15+J16</f>
        <v>0</v>
      </c>
      <c r="K14" s="72" t="n">
        <f aca="false">K15+K16</f>
        <v>0</v>
      </c>
      <c r="L14" s="72" t="n">
        <f aca="false">L15+L16</f>
        <v>0</v>
      </c>
      <c r="M14" s="72" t="n">
        <f aca="false">M15+M16</f>
        <v>0</v>
      </c>
      <c r="N14" s="72" t="n">
        <f aca="false">N15+N16</f>
        <v>0</v>
      </c>
      <c r="O14" s="72" t="n">
        <f aca="false">O15+O16</f>
        <v>0</v>
      </c>
      <c r="P14" s="72" t="n">
        <f aca="false">P15+P16</f>
        <v>2</v>
      </c>
      <c r="Q14" s="72" t="n">
        <f aca="false">Q15+Q16</f>
        <v>1</v>
      </c>
      <c r="R14" s="72" t="n">
        <f aca="false">R15+R16</f>
        <v>1</v>
      </c>
      <c r="S14" s="72" t="n">
        <f aca="false">S15+S16</f>
        <v>2</v>
      </c>
      <c r="T14" s="72" t="n">
        <f aca="false">T15+T16</f>
        <v>0</v>
      </c>
      <c r="U14" s="72" t="n">
        <f aca="false">U15+U16</f>
        <v>1</v>
      </c>
      <c r="V14" s="72" t="n">
        <f aca="false">V15+V16</f>
        <v>2</v>
      </c>
      <c r="W14" s="73" t="n">
        <f aca="false">W15+W16</f>
        <v>0</v>
      </c>
    </row>
    <row r="15" customFormat="false" ht="12" hidden="false" customHeight="true" outlineLevel="0" collapsed="false">
      <c r="A15" s="69"/>
      <c r="B15" s="77"/>
      <c r="C15" s="60" t="s">
        <v>18</v>
      </c>
      <c r="D15" s="61" t="n">
        <f aca="false">SUM(E15:W15)</f>
        <v>5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1</v>
      </c>
      <c r="R15" s="61" t="n">
        <v>0</v>
      </c>
      <c r="S15" s="61" t="n">
        <v>2</v>
      </c>
      <c r="T15" s="61" t="n">
        <v>0</v>
      </c>
      <c r="U15" s="61" t="n">
        <v>0</v>
      </c>
      <c r="V15" s="61" t="n">
        <v>2</v>
      </c>
      <c r="W15" s="63" t="n">
        <v>0</v>
      </c>
    </row>
    <row r="16" customFormat="false" ht="12" hidden="false" customHeight="true" outlineLevel="0" collapsed="false">
      <c r="A16" s="69"/>
      <c r="B16" s="77"/>
      <c r="C16" s="65" t="s">
        <v>20</v>
      </c>
      <c r="D16" s="66" t="n">
        <f aca="false">SUM(E16:W16)</f>
        <v>4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2</v>
      </c>
      <c r="Q16" s="66" t="n">
        <v>0</v>
      </c>
      <c r="R16" s="66" t="n">
        <v>1</v>
      </c>
      <c r="S16" s="66" t="n">
        <v>0</v>
      </c>
      <c r="T16" s="66" t="n">
        <v>0</v>
      </c>
      <c r="U16" s="66" t="n">
        <v>1</v>
      </c>
      <c r="V16" s="66" t="n">
        <v>0</v>
      </c>
      <c r="W16" s="74" t="n">
        <v>0</v>
      </c>
    </row>
    <row r="17" customFormat="false" ht="12" hidden="false" customHeight="true" outlineLevel="0" collapsed="false">
      <c r="A17" s="69"/>
      <c r="B17" s="75" t="s">
        <v>6</v>
      </c>
      <c r="C17" s="57" t="s">
        <v>17</v>
      </c>
      <c r="D17" s="58" t="n">
        <f aca="false">SUM(E17:W17)</f>
        <v>3</v>
      </c>
      <c r="E17" s="58" t="n">
        <f aca="false">E18+E19</f>
        <v>0</v>
      </c>
      <c r="F17" s="58" t="n">
        <f aca="false">F18+F19</f>
        <v>0</v>
      </c>
      <c r="G17" s="58" t="n">
        <f aca="false">G18+G19</f>
        <v>0</v>
      </c>
      <c r="H17" s="58" t="n">
        <f aca="false">H18+H19</f>
        <v>0</v>
      </c>
      <c r="I17" s="58" t="n">
        <f aca="false">I18+I19</f>
        <v>0</v>
      </c>
      <c r="J17" s="58" t="n">
        <f aca="false">J18+J19</f>
        <v>0</v>
      </c>
      <c r="K17" s="58" t="n">
        <f aca="false">K18+K19</f>
        <v>0</v>
      </c>
      <c r="L17" s="58" t="n">
        <f aca="false">L18+L19</f>
        <v>0</v>
      </c>
      <c r="M17" s="58" t="n">
        <f aca="false">M18+M19</f>
        <v>0</v>
      </c>
      <c r="N17" s="58" t="n">
        <f aca="false">N18+N19</f>
        <v>0</v>
      </c>
      <c r="O17" s="58" t="n">
        <f aca="false">O18+O19</f>
        <v>0</v>
      </c>
      <c r="P17" s="58" t="n">
        <f aca="false">P18+P19</f>
        <v>0</v>
      </c>
      <c r="Q17" s="58" t="n">
        <f aca="false">Q18+Q19</f>
        <v>0</v>
      </c>
      <c r="R17" s="58" t="n">
        <f aca="false">R18+R19</f>
        <v>1</v>
      </c>
      <c r="S17" s="58" t="n">
        <f aca="false">S18+S19</f>
        <v>0</v>
      </c>
      <c r="T17" s="58" t="n">
        <f aca="false">T18+T19</f>
        <v>0</v>
      </c>
      <c r="U17" s="58" t="n">
        <f aca="false">U18+U19</f>
        <v>0</v>
      </c>
      <c r="V17" s="58" t="n">
        <f aca="false">V18+V19</f>
        <v>1</v>
      </c>
      <c r="W17" s="59" t="n">
        <f aca="false">W18+W19</f>
        <v>1</v>
      </c>
    </row>
    <row r="18" customFormat="false" ht="12" hidden="false" customHeight="true" outlineLevel="0" collapsed="false">
      <c r="A18" s="69"/>
      <c r="B18" s="75"/>
      <c r="C18" s="60" t="s">
        <v>18</v>
      </c>
      <c r="D18" s="61" t="n">
        <f aca="false">SUM(E18:W18)</f>
        <v>2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1</v>
      </c>
      <c r="S18" s="61" t="n">
        <v>0</v>
      </c>
      <c r="T18" s="61" t="n">
        <v>0</v>
      </c>
      <c r="U18" s="61" t="n">
        <v>0</v>
      </c>
      <c r="V18" s="61" t="n">
        <v>1</v>
      </c>
      <c r="W18" s="63" t="n">
        <v>0</v>
      </c>
    </row>
    <row r="19" customFormat="false" ht="12" hidden="false" customHeight="true" outlineLevel="0" collapsed="false">
      <c r="A19" s="69"/>
      <c r="B19" s="75"/>
      <c r="C19" s="76" t="s">
        <v>20</v>
      </c>
      <c r="D19" s="67" t="n">
        <f aca="false">SUM(E19:W19)</f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8" t="n">
        <v>1</v>
      </c>
    </row>
    <row r="20" customFormat="false" ht="12" hidden="false" customHeight="true" outlineLevel="0" collapsed="false">
      <c r="A20" s="69"/>
      <c r="B20" s="78" t="s">
        <v>59</v>
      </c>
      <c r="C20" s="71" t="s">
        <v>17</v>
      </c>
      <c r="D20" s="72" t="n">
        <f aca="false">SUM(E20:W20)</f>
        <v>14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0</v>
      </c>
      <c r="M20" s="72" t="n">
        <f aca="false">M21+M22</f>
        <v>0</v>
      </c>
      <c r="N20" s="72" t="n">
        <f aca="false">N21+N22</f>
        <v>0</v>
      </c>
      <c r="O20" s="72" t="n">
        <f aca="false">O21+O22</f>
        <v>1</v>
      </c>
      <c r="P20" s="72" t="n">
        <f aca="false">P21+P22</f>
        <v>0</v>
      </c>
      <c r="Q20" s="72" t="n">
        <f aca="false">Q21+Q22</f>
        <v>0</v>
      </c>
      <c r="R20" s="72" t="n">
        <f aca="false">R21+R22</f>
        <v>3</v>
      </c>
      <c r="S20" s="72" t="n">
        <f aca="false">S21+S22</f>
        <v>1</v>
      </c>
      <c r="T20" s="72" t="n">
        <f aca="false">T21+T22</f>
        <v>1</v>
      </c>
      <c r="U20" s="72" t="n">
        <f aca="false">U21+U22</f>
        <v>5</v>
      </c>
      <c r="V20" s="72" t="n">
        <f aca="false">V21+V22</f>
        <v>2</v>
      </c>
      <c r="W20" s="73" t="n">
        <f aca="false">W21+W22</f>
        <v>1</v>
      </c>
    </row>
    <row r="21" customFormat="false" ht="12" hidden="false" customHeight="true" outlineLevel="0" collapsed="false">
      <c r="A21" s="69"/>
      <c r="B21" s="78"/>
      <c r="C21" s="60" t="s">
        <v>18</v>
      </c>
      <c r="D21" s="61" t="n">
        <f aca="false">SUM(E21:W21)</f>
        <v>10</v>
      </c>
      <c r="E21" s="61" t="n">
        <v>0</v>
      </c>
      <c r="F21" s="61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v>1</v>
      </c>
      <c r="S21" s="61" t="n">
        <v>1</v>
      </c>
      <c r="T21" s="61" t="n">
        <v>1</v>
      </c>
      <c r="U21" s="61" t="n">
        <v>5</v>
      </c>
      <c r="V21" s="61" t="n">
        <v>1</v>
      </c>
      <c r="W21" s="63" t="n">
        <v>0</v>
      </c>
    </row>
    <row r="22" customFormat="false" ht="12" hidden="false" customHeight="true" outlineLevel="0" collapsed="false">
      <c r="A22" s="69"/>
      <c r="B22" s="78"/>
      <c r="C22" s="65" t="s">
        <v>20</v>
      </c>
      <c r="D22" s="66" t="n">
        <f aca="false">SUM(E22:W22)</f>
        <v>4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2</v>
      </c>
      <c r="S22" s="66" t="n">
        <v>0</v>
      </c>
      <c r="T22" s="66" t="n">
        <v>0</v>
      </c>
      <c r="U22" s="66" t="n">
        <v>0</v>
      </c>
      <c r="V22" s="66" t="n">
        <v>1</v>
      </c>
      <c r="W22" s="74" t="n">
        <v>1</v>
      </c>
    </row>
    <row r="23" customFormat="false" ht="12" hidden="false" customHeight="true" outlineLevel="0" collapsed="false">
      <c r="A23" s="69"/>
      <c r="B23" s="56" t="s">
        <v>8</v>
      </c>
      <c r="C23" s="57" t="s">
        <v>17</v>
      </c>
      <c r="D23" s="58" t="n">
        <f aca="false">SUM(E23:W23)</f>
        <v>6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58" t="n">
        <f aca="false">H24+H25</f>
        <v>0</v>
      </c>
      <c r="I23" s="58" t="n">
        <f aca="false">I24+I25</f>
        <v>0</v>
      </c>
      <c r="J23" s="58" t="n">
        <f aca="false">J24+J25</f>
        <v>0</v>
      </c>
      <c r="K23" s="58" t="n">
        <f aca="false">K24+K25</f>
        <v>0</v>
      </c>
      <c r="L23" s="58" t="n">
        <f aca="false">L24+L25</f>
        <v>0</v>
      </c>
      <c r="M23" s="58" t="n">
        <f aca="false">M24+M25</f>
        <v>0</v>
      </c>
      <c r="N23" s="58" t="n">
        <f aca="false">N24+N25</f>
        <v>0</v>
      </c>
      <c r="O23" s="58" t="n">
        <f aca="false">O24+O25</f>
        <v>0</v>
      </c>
      <c r="P23" s="58" t="n">
        <f aca="false">P24+P25</f>
        <v>0</v>
      </c>
      <c r="Q23" s="58" t="n">
        <f aca="false">Q24+Q25</f>
        <v>1</v>
      </c>
      <c r="R23" s="58" t="n">
        <f aca="false">R24+R25</f>
        <v>2</v>
      </c>
      <c r="S23" s="58" t="n">
        <f aca="false">S24+S25</f>
        <v>0</v>
      </c>
      <c r="T23" s="58" t="n">
        <f aca="false">T24+T25</f>
        <v>1</v>
      </c>
      <c r="U23" s="58" t="n">
        <f aca="false">U24+U25</f>
        <v>0</v>
      </c>
      <c r="V23" s="58" t="n">
        <f aca="false">V24+V25</f>
        <v>0</v>
      </c>
      <c r="W23" s="59" t="n">
        <f aca="false">W24+W25</f>
        <v>2</v>
      </c>
    </row>
    <row r="24" customFormat="false" ht="12" hidden="false" customHeight="true" outlineLevel="0" collapsed="false">
      <c r="A24" s="69"/>
      <c r="B24" s="56"/>
      <c r="C24" s="60" t="s">
        <v>18</v>
      </c>
      <c r="D24" s="61" t="n">
        <f aca="false">SUM(E24:W24)</f>
        <v>2</v>
      </c>
      <c r="E24" s="61" t="n">
        <v>0</v>
      </c>
      <c r="F24" s="61" t="n">
        <v>0</v>
      </c>
      <c r="G24" s="62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1</v>
      </c>
      <c r="U24" s="61" t="n">
        <v>0</v>
      </c>
      <c r="V24" s="61" t="n">
        <v>0</v>
      </c>
      <c r="W24" s="63" t="n">
        <v>1</v>
      </c>
    </row>
    <row r="25" customFormat="false" ht="12" hidden="false" customHeight="true" outlineLevel="0" collapsed="false">
      <c r="A25" s="69"/>
      <c r="B25" s="56"/>
      <c r="C25" s="76" t="s">
        <v>20</v>
      </c>
      <c r="D25" s="67" t="n">
        <f aca="false">SUM(E25:W25)</f>
        <v>4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1</v>
      </c>
      <c r="R25" s="67" t="n">
        <v>2</v>
      </c>
      <c r="S25" s="67" t="n">
        <v>0</v>
      </c>
      <c r="T25" s="67" t="n">
        <v>0</v>
      </c>
      <c r="U25" s="67" t="n">
        <v>0</v>
      </c>
      <c r="V25" s="67" t="n">
        <v>0</v>
      </c>
      <c r="W25" s="68" t="n">
        <v>1</v>
      </c>
    </row>
    <row r="26" customFormat="false" ht="12" hidden="false" customHeight="true" outlineLevel="0" collapsed="false">
      <c r="A26" s="69"/>
      <c r="B26" s="79" t="s">
        <v>60</v>
      </c>
      <c r="C26" s="71" t="s">
        <v>17</v>
      </c>
      <c r="D26" s="72" t="n">
        <f aca="false">SUM(E26:W26)</f>
        <v>16</v>
      </c>
      <c r="E26" s="72" t="n">
        <f aca="false">E27+E28</f>
        <v>0</v>
      </c>
      <c r="F26" s="72" t="n">
        <f aca="false">F27+F28</f>
        <v>0</v>
      </c>
      <c r="G26" s="72" t="n">
        <f aca="false">G27+G28</f>
        <v>0</v>
      </c>
      <c r="H26" s="72" t="n">
        <f aca="false">H27+H28</f>
        <v>0</v>
      </c>
      <c r="I26" s="72" t="n">
        <f aca="false">I27+I28</f>
        <v>0</v>
      </c>
      <c r="J26" s="72" t="n">
        <f aca="false">J27+J28</f>
        <v>0</v>
      </c>
      <c r="K26" s="72" t="n">
        <f aca="false">K27+K28</f>
        <v>0</v>
      </c>
      <c r="L26" s="72" t="n">
        <f aca="false">L27+L28</f>
        <v>0</v>
      </c>
      <c r="M26" s="72" t="n">
        <f aca="false">M27+M28</f>
        <v>0</v>
      </c>
      <c r="N26" s="72" t="n">
        <f aca="false">N27+N28</f>
        <v>1</v>
      </c>
      <c r="O26" s="72" t="n">
        <f aca="false">O27+O28</f>
        <v>0</v>
      </c>
      <c r="P26" s="72" t="n">
        <f aca="false">P27+P28</f>
        <v>0</v>
      </c>
      <c r="Q26" s="72" t="n">
        <f aca="false">Q27+Q28</f>
        <v>1</v>
      </c>
      <c r="R26" s="72" t="n">
        <f aca="false">R27+R28</f>
        <v>2</v>
      </c>
      <c r="S26" s="72" t="n">
        <f aca="false">S27+S28</f>
        <v>1</v>
      </c>
      <c r="T26" s="72" t="n">
        <f aca="false">T27+T28</f>
        <v>0</v>
      </c>
      <c r="U26" s="72" t="n">
        <f aca="false">U27+U28</f>
        <v>3</v>
      </c>
      <c r="V26" s="72" t="n">
        <f aca="false">V27+V28</f>
        <v>3</v>
      </c>
      <c r="W26" s="73" t="n">
        <f aca="false">W27+W28</f>
        <v>5</v>
      </c>
    </row>
    <row r="27" customFormat="false" ht="12" hidden="false" customHeight="true" outlineLevel="0" collapsed="false">
      <c r="A27" s="69"/>
      <c r="B27" s="79"/>
      <c r="C27" s="60" t="s">
        <v>18</v>
      </c>
      <c r="D27" s="61" t="n">
        <f aca="false">SUM(E27:W27)</f>
        <v>13</v>
      </c>
      <c r="E27" s="61" t="n">
        <v>0</v>
      </c>
      <c r="F27" s="61" t="n">
        <v>0</v>
      </c>
      <c r="G27" s="62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1</v>
      </c>
      <c r="O27" s="61" t="n">
        <v>0</v>
      </c>
      <c r="P27" s="61" t="n">
        <v>0</v>
      </c>
      <c r="Q27" s="61" t="n">
        <v>1</v>
      </c>
      <c r="R27" s="61" t="n">
        <v>2</v>
      </c>
      <c r="S27" s="61" t="n">
        <v>1</v>
      </c>
      <c r="T27" s="61" t="n">
        <v>0</v>
      </c>
      <c r="U27" s="61" t="n">
        <v>2</v>
      </c>
      <c r="V27" s="61" t="n">
        <v>2</v>
      </c>
      <c r="W27" s="63" t="n">
        <v>4</v>
      </c>
    </row>
    <row r="28" customFormat="false" ht="12" hidden="false" customHeight="true" outlineLevel="0" collapsed="false">
      <c r="A28" s="69"/>
      <c r="B28" s="79"/>
      <c r="C28" s="65" t="s">
        <v>20</v>
      </c>
      <c r="D28" s="66" t="n">
        <f aca="false">SUM(E28:W28)</f>
        <v>3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1</v>
      </c>
      <c r="V28" s="66" t="n">
        <v>1</v>
      </c>
      <c r="W28" s="74" t="n">
        <v>1</v>
      </c>
    </row>
    <row r="29" customFormat="false" ht="12" hidden="false" customHeight="true" outlineLevel="0" collapsed="false">
      <c r="A29" s="69"/>
      <c r="B29" s="56" t="s">
        <v>10</v>
      </c>
      <c r="C29" s="80" t="s">
        <v>18</v>
      </c>
      <c r="D29" s="81" t="n">
        <f aca="false">SUM(E29:W29)</f>
        <v>1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2" t="n">
        <v>1</v>
      </c>
    </row>
    <row r="30" customFormat="false" ht="12" hidden="false" customHeight="true" outlineLevel="0" collapsed="false">
      <c r="A30" s="69"/>
      <c r="B30" s="70" t="s">
        <v>11</v>
      </c>
      <c r="C30" s="71" t="s">
        <v>17</v>
      </c>
      <c r="D30" s="72" t="n">
        <f aca="false">SUM(E30:W30)</f>
        <v>1</v>
      </c>
      <c r="E30" s="72" t="n">
        <f aca="false">E31+E32</f>
        <v>0</v>
      </c>
      <c r="F30" s="72" t="n">
        <f aca="false">F31+F32</f>
        <v>0</v>
      </c>
      <c r="G30" s="72" t="n">
        <f aca="false">G31+G32</f>
        <v>0</v>
      </c>
      <c r="H30" s="72" t="n">
        <f aca="false">H31+H32</f>
        <v>0</v>
      </c>
      <c r="I30" s="72" t="n">
        <f aca="false">I31+I32</f>
        <v>0</v>
      </c>
      <c r="J30" s="72" t="n">
        <f aca="false">J31+J32</f>
        <v>0</v>
      </c>
      <c r="K30" s="72" t="n">
        <f aca="false">K31+K32</f>
        <v>0</v>
      </c>
      <c r="L30" s="72" t="n">
        <f aca="false">L31+L32</f>
        <v>0</v>
      </c>
      <c r="M30" s="72" t="n">
        <f aca="false">M31+M32</f>
        <v>0</v>
      </c>
      <c r="N30" s="72" t="n">
        <f aca="false">N31+N32</f>
        <v>0</v>
      </c>
      <c r="O30" s="72" t="n">
        <f aca="false">O31+O32</f>
        <v>1</v>
      </c>
      <c r="P30" s="72" t="n">
        <f aca="false">P31+P32</f>
        <v>0</v>
      </c>
      <c r="Q30" s="72" t="n">
        <f aca="false">Q31+Q32</f>
        <v>0</v>
      </c>
      <c r="R30" s="72" t="n">
        <f aca="false">R31+R32</f>
        <v>0</v>
      </c>
      <c r="S30" s="72" t="n">
        <f aca="false">S31+S32</f>
        <v>0</v>
      </c>
      <c r="T30" s="72" t="n">
        <f aca="false">T31+T32</f>
        <v>0</v>
      </c>
      <c r="U30" s="72" t="n">
        <f aca="false">U31+U32</f>
        <v>0</v>
      </c>
      <c r="V30" s="72" t="n">
        <f aca="false">V31+V32</f>
        <v>0</v>
      </c>
      <c r="W30" s="73" t="n">
        <f aca="false">W31+W32</f>
        <v>0</v>
      </c>
    </row>
    <row r="31" customFormat="false" ht="12" hidden="false" customHeight="true" outlineLevel="0" collapsed="false">
      <c r="A31" s="69"/>
      <c r="B31" s="70"/>
      <c r="C31" s="60" t="s">
        <v>18</v>
      </c>
      <c r="D31" s="61" t="n">
        <f aca="false">SUM(E31:W31)</f>
        <v>0</v>
      </c>
      <c r="E31" s="61" t="n">
        <v>0</v>
      </c>
      <c r="F31" s="61" t="n">
        <v>0</v>
      </c>
      <c r="G31" s="62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3" t="n">
        <v>0</v>
      </c>
    </row>
    <row r="32" customFormat="false" ht="12" hidden="false" customHeight="true" outlineLevel="0" collapsed="false">
      <c r="A32" s="69"/>
      <c r="B32" s="70"/>
      <c r="C32" s="65" t="s">
        <v>20</v>
      </c>
      <c r="D32" s="66" t="n">
        <f aca="false">SUM(E32:W32)</f>
        <v>1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1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74" t="n">
        <v>0</v>
      </c>
    </row>
    <row r="33" customFormat="false" ht="12" hidden="false" customHeight="true" outlineLevel="0" collapsed="false">
      <c r="A33" s="69"/>
      <c r="B33" s="56" t="s">
        <v>12</v>
      </c>
      <c r="C33" s="80" t="s">
        <v>20</v>
      </c>
      <c r="D33" s="81" t="n">
        <f aca="false">SUM(E33:W33)</f>
        <v>3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1</v>
      </c>
      <c r="S33" s="81" t="n">
        <v>0</v>
      </c>
      <c r="T33" s="81" t="n">
        <v>0</v>
      </c>
      <c r="U33" s="81" t="n">
        <v>1</v>
      </c>
      <c r="V33" s="81" t="n">
        <v>0</v>
      </c>
      <c r="W33" s="82" t="n">
        <v>1</v>
      </c>
    </row>
    <row r="34" customFormat="false" ht="12" hidden="false" customHeight="true" outlineLevel="0" collapsed="false">
      <c r="A34" s="69"/>
      <c r="B34" s="70" t="s">
        <v>13</v>
      </c>
      <c r="C34" s="83" t="s">
        <v>20</v>
      </c>
      <c r="D34" s="84" t="n">
        <f aca="false">SUM(E34:W34)</f>
        <v>2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1</v>
      </c>
      <c r="T34" s="84" t="n">
        <v>0</v>
      </c>
      <c r="U34" s="84" t="n">
        <v>1</v>
      </c>
      <c r="V34" s="84" t="n">
        <v>0</v>
      </c>
      <c r="W34" s="85" t="n">
        <v>0</v>
      </c>
    </row>
    <row r="35" customFormat="false" ht="12" hidden="false" customHeight="true" outlineLevel="0" collapsed="false">
      <c r="A35" s="69"/>
      <c r="B35" s="56" t="s">
        <v>14</v>
      </c>
      <c r="C35" s="57" t="s">
        <v>17</v>
      </c>
      <c r="D35" s="58" t="n">
        <f aca="false">SUM(E35:W35)</f>
        <v>5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  <c r="O35" s="58" t="n">
        <f aca="false">O36+O37</f>
        <v>0</v>
      </c>
      <c r="P35" s="58" t="n">
        <f aca="false">P36+P37</f>
        <v>0</v>
      </c>
      <c r="Q35" s="58" t="n">
        <f aca="false">Q36+Q37</f>
        <v>0</v>
      </c>
      <c r="R35" s="58" t="n">
        <f aca="false">R36+R37</f>
        <v>2</v>
      </c>
      <c r="S35" s="58" t="n">
        <f aca="false">S36+S37</f>
        <v>0</v>
      </c>
      <c r="T35" s="58" t="n">
        <f aca="false">T36+T37</f>
        <v>2</v>
      </c>
      <c r="U35" s="58" t="n">
        <f aca="false">U36+U37</f>
        <v>0</v>
      </c>
      <c r="V35" s="58" t="n">
        <f aca="false">V36+V37</f>
        <v>1</v>
      </c>
      <c r="W35" s="59" t="n">
        <f aca="false">W36+W37</f>
        <v>0</v>
      </c>
    </row>
    <row r="36" customFormat="false" ht="12" hidden="false" customHeight="true" outlineLevel="0" collapsed="false">
      <c r="A36" s="69"/>
      <c r="B36" s="56"/>
      <c r="C36" s="60" t="s">
        <v>18</v>
      </c>
      <c r="D36" s="61" t="n">
        <f aca="false">SUM(E36:W36)</f>
        <v>2</v>
      </c>
      <c r="E36" s="61" t="n">
        <v>0</v>
      </c>
      <c r="F36" s="61" t="n">
        <v>0</v>
      </c>
      <c r="G36" s="62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1</v>
      </c>
      <c r="S36" s="61" t="n">
        <v>0</v>
      </c>
      <c r="T36" s="61" t="n">
        <v>1</v>
      </c>
      <c r="U36" s="61" t="n">
        <v>0</v>
      </c>
      <c r="V36" s="61" t="n">
        <v>0</v>
      </c>
      <c r="W36" s="63" t="n">
        <v>0</v>
      </c>
    </row>
    <row r="37" customFormat="false" ht="12" hidden="false" customHeight="true" outlineLevel="0" collapsed="false">
      <c r="A37" s="69"/>
      <c r="B37" s="56"/>
      <c r="C37" s="76" t="s">
        <v>20</v>
      </c>
      <c r="D37" s="67" t="n">
        <f aca="false">SUM(E37:W37)</f>
        <v>3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1</v>
      </c>
      <c r="S37" s="67" t="n">
        <v>0</v>
      </c>
      <c r="T37" s="67" t="n">
        <v>1</v>
      </c>
      <c r="U37" s="67" t="n">
        <v>0</v>
      </c>
      <c r="V37" s="67" t="n">
        <v>1</v>
      </c>
      <c r="W37" s="68" t="n">
        <v>0</v>
      </c>
    </row>
    <row r="38" customFormat="false" ht="12" hidden="false" customHeight="true" outlineLevel="0" collapsed="false">
      <c r="A38" s="69"/>
      <c r="B38" s="70" t="s">
        <v>15</v>
      </c>
      <c r="C38" s="71" t="s">
        <v>17</v>
      </c>
      <c r="D38" s="72" t="n">
        <f aca="false">SUM(E38:W38)</f>
        <v>17</v>
      </c>
      <c r="E38" s="72" t="n">
        <f aca="false">E5-(E8+E11+E14+E17+E20+E23+E26+E29+E30+E33+E34+E35)</f>
        <v>0</v>
      </c>
      <c r="F38" s="72" t="n">
        <f aca="false">F5-(F8+F11+F14+F17+F20+F23+F26+F29+F30+F33+F34+F35)</f>
        <v>0</v>
      </c>
      <c r="G38" s="72" t="n">
        <f aca="false">G5-(G8+G11+G14+G17+G20+G23+G26+G29+G30+G33+G34+G35)</f>
        <v>0</v>
      </c>
      <c r="H38" s="72" t="n">
        <f aca="false">H5-(H8+H11+H14+H17+H20+H23+H26+H29+H30+H33+H34+H35)</f>
        <v>0</v>
      </c>
      <c r="I38" s="72" t="n">
        <f aca="false">I5-(I8+I11+I14+I17+I20+I23+I26+I29+I30+I33+I34+I35)</f>
        <v>0</v>
      </c>
      <c r="J38" s="72" t="n">
        <f aca="false">J5-(J8+J11+J14+J17+J20+J23+J26+J29+J30+J33+J34+J35)</f>
        <v>0</v>
      </c>
      <c r="K38" s="72" t="n">
        <f aca="false">K5-(K8+K11+K14+K17+K20+K23+K26+K29+K30+K33+K34+K35)</f>
        <v>0</v>
      </c>
      <c r="L38" s="72" t="n">
        <f aca="false">L5-(L8+L11+L14+L17+L20+L23+L26+L29+L30+L33+L34+L35)</f>
        <v>0</v>
      </c>
      <c r="M38" s="72" t="n">
        <f aca="false">M5-(M8+M11+M14+M17+M20+M23+M26+M29+M30+M33+M34+M35)</f>
        <v>0</v>
      </c>
      <c r="N38" s="72" t="n">
        <f aca="false">N5-(N8+N11+N14+N17+N20+N23+N26+N29+N30+N33+N34+N35)</f>
        <v>0</v>
      </c>
      <c r="O38" s="72" t="n">
        <f aca="false">O5-(O8+O11+O14+O17+O20+O23+O26+O29+O30+O33+O34+O35)</f>
        <v>0</v>
      </c>
      <c r="P38" s="72" t="n">
        <f aca="false">P5-(P8+P11+P14+P17+P20+P23+P26+P29+P30+P33+P34+P35)</f>
        <v>2</v>
      </c>
      <c r="Q38" s="72" t="n">
        <f aca="false">Q5-(Q8+Q11+Q14+Q17+Q20+Q23+Q26+Q29+Q30+Q33+Q34+Q35)</f>
        <v>1</v>
      </c>
      <c r="R38" s="72" t="n">
        <f aca="false">R5-(R8+R11+R14+R17+R20+R23+R26+R29+R30+R33+R34+R35)</f>
        <v>1</v>
      </c>
      <c r="S38" s="72" t="n">
        <f aca="false">S5-(S8+S11+S14+S17+S20+S23+S26+S29+S30+S33+S34+S35)</f>
        <v>1</v>
      </c>
      <c r="T38" s="72" t="n">
        <f aca="false">T5-(T8+T11+T14+T17+T20+T23+T26+T29+T30+T33+T34+T35)</f>
        <v>2</v>
      </c>
      <c r="U38" s="72" t="n">
        <f aca="false">U5-(U8+U11+U14+U17+U20+U23+U26+U29+U30+U33+U34+U35)</f>
        <v>4</v>
      </c>
      <c r="V38" s="72" t="n">
        <f aca="false">V5-(V8+V11+V14+V17+V20+V23+V26+V29+V30+V33+V34+V35)</f>
        <v>3</v>
      </c>
      <c r="W38" s="73" t="n">
        <f aca="false">W5-(W8+W11+W14+W17+W20+W23+W26+W29+W30+W33+W34+W35)</f>
        <v>3</v>
      </c>
    </row>
    <row r="39" customFormat="false" ht="12" hidden="false" customHeight="true" outlineLevel="0" collapsed="false">
      <c r="A39" s="69"/>
      <c r="B39" s="70"/>
      <c r="C39" s="60" t="s">
        <v>18</v>
      </c>
      <c r="D39" s="61" t="n">
        <f aca="false">SUM(E39:W39)</f>
        <v>8</v>
      </c>
      <c r="E39" s="61" t="n">
        <f aca="false">E6-(E9+E12+E15+E18+E21+E24+E27+E29+E31+E36)</f>
        <v>0</v>
      </c>
      <c r="F39" s="61" t="n">
        <f aca="false">F6-(F9+F12+F15+F18+F21+F24+F27+F29+F31+F36)</f>
        <v>0</v>
      </c>
      <c r="G39" s="61" t="n">
        <f aca="false">G6-(G9+G12+G15+G18+G21+G24+G27+G29+G31+G36)</f>
        <v>0</v>
      </c>
      <c r="H39" s="61" t="n">
        <f aca="false">H6-(H9+H12+H15+H18+H21+H24+H27+H29+H31+H36)</f>
        <v>0</v>
      </c>
      <c r="I39" s="61" t="n">
        <f aca="false">I6-(I9+I12+I15+I18+I21+I24+I27+I29+I31+I36)</f>
        <v>0</v>
      </c>
      <c r="J39" s="61" t="n">
        <f aca="false">J6-(J9+J12+J15+J18+J21+J24+J27+J29+J31+J36)</f>
        <v>0</v>
      </c>
      <c r="K39" s="61" t="n">
        <f aca="false">K6-(K9+K12+K15+K18+K21+K24+K27+K29+K31+K36)</f>
        <v>0</v>
      </c>
      <c r="L39" s="61" t="n">
        <f aca="false">L6-(L9+L12+L15+L18+L21+L24+L27+L29+L31+L36)</f>
        <v>0</v>
      </c>
      <c r="M39" s="61" t="n">
        <f aca="false">M6-(M9+M12+M15+M18+M21+M24+M27+M29+M31+M36)</f>
        <v>0</v>
      </c>
      <c r="N39" s="61" t="n">
        <f aca="false">N6-(N9+N12+N15+N18+N21+N24+N27+N29+N31+N36)</f>
        <v>0</v>
      </c>
      <c r="O39" s="61" t="n">
        <f aca="false">O6-(O9+O12+O15+O18+O21+O24+O27+O29+O31+O36)</f>
        <v>0</v>
      </c>
      <c r="P39" s="61" t="n">
        <f aca="false">P6-(P9+P12+P15+P18+P21+P24+P27+P29+P31+P36)</f>
        <v>0</v>
      </c>
      <c r="Q39" s="61" t="n">
        <f aca="false">Q6-(Q9+Q12+Q15+Q18+Q21+Q24+Q27+Q29+Q31+Q36)</f>
        <v>0</v>
      </c>
      <c r="R39" s="61" t="n">
        <f aca="false">R6-(R9+R12+R15+R18+R21+R24+R27+R29+R31+R36)</f>
        <v>0</v>
      </c>
      <c r="S39" s="61" t="n">
        <f aca="false">S6-(S9+S12+S15+S18+S21+S24+S27+S29+S31+S36)</f>
        <v>1</v>
      </c>
      <c r="T39" s="61" t="n">
        <f aca="false">T6-(T9+T12+T15+T18+T21+T24+T27+T29+T31+T36)</f>
        <v>0</v>
      </c>
      <c r="U39" s="61" t="n">
        <f aca="false">U6-(U9+U12+U15+U18+U21+U24+U27+U29+U31+U36)</f>
        <v>4</v>
      </c>
      <c r="V39" s="61" t="n">
        <f aca="false">V6-(V9+V12+V15+V18+V21+V24+V27+V29+V31+V36)</f>
        <v>2</v>
      </c>
      <c r="W39" s="63" t="n">
        <f aca="false">W6-(W9+W12+W15+W18+W21+W24+W27+W29+W31+W36)</f>
        <v>1</v>
      </c>
    </row>
    <row r="40" customFormat="false" ht="12" hidden="false" customHeight="true" outlineLevel="0" collapsed="false">
      <c r="A40" s="69"/>
      <c r="B40" s="70"/>
      <c r="C40" s="65" t="s">
        <v>20</v>
      </c>
      <c r="D40" s="66" t="n">
        <f aca="false">SUM(E40:W40)</f>
        <v>9</v>
      </c>
      <c r="E40" s="66" t="n">
        <f aca="false">E7-(E10+E13+E16+E19+E22+E25+E28+E32+E33+E34+E37)</f>
        <v>0</v>
      </c>
      <c r="F40" s="66" t="n">
        <f aca="false">F7-(F10+F13+F16+F19+F22+F25+F28+F32+F33+F34+F37)</f>
        <v>0</v>
      </c>
      <c r="G40" s="66" t="n">
        <f aca="false">G7-(G10+G13+G16+G19+G22+G25+G28+G32+G33+G34+G37)</f>
        <v>0</v>
      </c>
      <c r="H40" s="66" t="n">
        <f aca="false">H7-(H10+H13+H16+H19+H22+H25+H28+H32+H33+H34+H37)</f>
        <v>0</v>
      </c>
      <c r="I40" s="66" t="n">
        <f aca="false">I7-(I10+I13+I16+I19+I22+I25+I28+I32+I33+I34+I37)</f>
        <v>0</v>
      </c>
      <c r="J40" s="66" t="n">
        <f aca="false">J7-(J10+J13+J16+J19+J22+J25+J28+J32+J33+J34+J37)</f>
        <v>0</v>
      </c>
      <c r="K40" s="66" t="n">
        <f aca="false">K7-(K10+K13+K16+K19+K22+K25+K28+K32+K33+K34+K37)</f>
        <v>0</v>
      </c>
      <c r="L40" s="66" t="n">
        <f aca="false">L7-(L10+L13+L16+L19+L22+L25+L28+L32+L33+L34+L37)</f>
        <v>0</v>
      </c>
      <c r="M40" s="66" t="n">
        <f aca="false">M7-(M10+M13+M16+M19+M22+M25+M28+M32+M33+M34+M37)</f>
        <v>0</v>
      </c>
      <c r="N40" s="66" t="n">
        <f aca="false">N7-(N10+N13+N16+N19+N22+N25+N28+N32+N33+N34+N37)</f>
        <v>0</v>
      </c>
      <c r="O40" s="66" t="n">
        <f aca="false">O7-(O10+O13+O16+O19+O22+O25+O28+O32+O33+O34+O37)</f>
        <v>0</v>
      </c>
      <c r="P40" s="66" t="n">
        <f aca="false">P7-(P10+P13+P16+P19+P22+P25+P28+P32+P33+P34+P37)</f>
        <v>2</v>
      </c>
      <c r="Q40" s="66" t="n">
        <f aca="false">Q7-(Q10+Q13+Q16+Q19+Q22+Q25+Q28+Q32+Q33+Q34+Q37)</f>
        <v>1</v>
      </c>
      <c r="R40" s="66" t="n">
        <f aca="false">R7-(R10+R13+R16+R19+R22+R25+R28+R32+R33+R34+R37)</f>
        <v>1</v>
      </c>
      <c r="S40" s="66" t="n">
        <f aca="false">S7-(S10+S13+S16+S19+S22+S25+S28+S32+S33+S34+S37)</f>
        <v>0</v>
      </c>
      <c r="T40" s="66" t="n">
        <f aca="false">T7-(T10+T13+T16+T19+T22+T25+T28+T32+T33+T34+T37)</f>
        <v>2</v>
      </c>
      <c r="U40" s="66" t="n">
        <f aca="false">U7-(U10+U13+U16+U19+U22+U25+U28+U32+U33+U34+U37)</f>
        <v>0</v>
      </c>
      <c r="V40" s="66" t="n">
        <f aca="false">V7-(V10+V13+V16+V19+V22+V25+V28+V32+V33+V34+V37)</f>
        <v>1</v>
      </c>
      <c r="W40" s="74" t="n">
        <f aca="false">W7-(W10+W13+W16+W19+W22+W25+W28+W32+W33+W34+W37)</f>
        <v>2</v>
      </c>
    </row>
    <row r="41" customFormat="false" ht="11.25" hidden="false" customHeight="true" outlineLevel="0" collapsed="false">
      <c r="A41" s="86"/>
      <c r="B41" s="87"/>
      <c r="C41" s="8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0.5" hidden="false" customHeight="true" outlineLevel="0" collapsed="false">
      <c r="C42" s="45"/>
    </row>
    <row r="43" customFormat="false" ht="10.5" hidden="false" customHeight="true" outlineLevel="0" collapsed="false">
      <c r="C43" s="45"/>
    </row>
    <row r="44" customFormat="false" ht="14.25" hidden="false" customHeight="false" outlineLevel="0" collapsed="false">
      <c r="A44" s="48" t="s">
        <v>68</v>
      </c>
      <c r="U44" s="48"/>
      <c r="W44" s="49" t="s">
        <v>1</v>
      </c>
    </row>
    <row r="45" customFormat="false" ht="12" hidden="false" customHeight="false" outlineLevel="0" collapsed="false">
      <c r="A45" s="50"/>
      <c r="B45" s="50"/>
      <c r="C45" s="50"/>
      <c r="D45" s="51" t="s">
        <v>37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36.75" hidden="false" customHeight="false" outlineLevel="0" collapsed="false">
      <c r="A46" s="50"/>
      <c r="B46" s="50"/>
      <c r="C46" s="50"/>
      <c r="D46" s="52" t="s">
        <v>17</v>
      </c>
      <c r="E46" s="53" t="s">
        <v>38</v>
      </c>
      <c r="F46" s="53" t="s">
        <v>39</v>
      </c>
      <c r="G46" s="53" t="s">
        <v>40</v>
      </c>
      <c r="H46" s="52" t="s">
        <v>41</v>
      </c>
      <c r="I46" s="53" t="s">
        <v>42</v>
      </c>
      <c r="J46" s="53" t="s">
        <v>43</v>
      </c>
      <c r="K46" s="53" t="s">
        <v>44</v>
      </c>
      <c r="L46" s="53" t="s">
        <v>45</v>
      </c>
      <c r="M46" s="53" t="s">
        <v>46</v>
      </c>
      <c r="N46" s="53" t="s">
        <v>47</v>
      </c>
      <c r="O46" s="53" t="s">
        <v>48</v>
      </c>
      <c r="P46" s="53" t="s">
        <v>49</v>
      </c>
      <c r="Q46" s="53" t="s">
        <v>50</v>
      </c>
      <c r="R46" s="53" t="s">
        <v>51</v>
      </c>
      <c r="S46" s="53" t="s">
        <v>52</v>
      </c>
      <c r="T46" s="53" t="s">
        <v>53</v>
      </c>
      <c r="U46" s="53" t="s">
        <v>54</v>
      </c>
      <c r="V46" s="53" t="s">
        <v>55</v>
      </c>
      <c r="W46" s="54" t="s">
        <v>56</v>
      </c>
    </row>
    <row r="47" customFormat="false" ht="12" hidden="false" customHeight="false" outlineLevel="0" collapsed="false">
      <c r="A47" s="56" t="s">
        <v>57</v>
      </c>
      <c r="B47" s="56"/>
      <c r="C47" s="57" t="s">
        <v>17</v>
      </c>
      <c r="D47" s="58" t="n">
        <f aca="false">D48+D49</f>
        <v>48</v>
      </c>
      <c r="E47" s="58" t="n">
        <f aca="false">SUM(E48:E49)</f>
        <v>0</v>
      </c>
      <c r="F47" s="58" t="n">
        <f aca="false">SUM(F48:F49)</f>
        <v>0</v>
      </c>
      <c r="G47" s="58" t="n">
        <f aca="false">SUM(G48:G49)</f>
        <v>0</v>
      </c>
      <c r="H47" s="58" t="n">
        <f aca="false">SUM(H48:H49)</f>
        <v>0</v>
      </c>
      <c r="I47" s="58" t="n">
        <f aca="false">SUM(I48:I49)</f>
        <v>1</v>
      </c>
      <c r="J47" s="58" t="n">
        <f aca="false">SUM(J48:J49)</f>
        <v>1</v>
      </c>
      <c r="K47" s="58" t="n">
        <f aca="false">SUM(K48:K49)</f>
        <v>1</v>
      </c>
      <c r="L47" s="58" t="n">
        <f aca="false">SUM(L48:L49)</f>
        <v>0</v>
      </c>
      <c r="M47" s="58" t="n">
        <f aca="false">SUM(M48:M49)</f>
        <v>0</v>
      </c>
      <c r="N47" s="58" t="n">
        <f aca="false">SUM(N48:N49)</f>
        <v>1</v>
      </c>
      <c r="O47" s="58" t="n">
        <f aca="false">SUM(O48:O49)</f>
        <v>0</v>
      </c>
      <c r="P47" s="58" t="n">
        <f aca="false">SUM(P48:P49)</f>
        <v>1</v>
      </c>
      <c r="Q47" s="58" t="n">
        <f aca="false">SUM(Q48:Q49)</f>
        <v>2</v>
      </c>
      <c r="R47" s="58" t="n">
        <f aca="false">SUM(R48:R49)</f>
        <v>2</v>
      </c>
      <c r="S47" s="58" t="n">
        <f aca="false">SUM(S48:S49)</f>
        <v>5</v>
      </c>
      <c r="T47" s="58" t="n">
        <f aca="false">SUM(T48:T49)</f>
        <v>8</v>
      </c>
      <c r="U47" s="58" t="n">
        <f aca="false">SUM(U48:U49)</f>
        <v>9</v>
      </c>
      <c r="V47" s="58" t="n">
        <f aca="false">SUM(V48:V49)</f>
        <v>8</v>
      </c>
      <c r="W47" s="59" t="n">
        <f aca="false">SUM(W48:W49)</f>
        <v>9</v>
      </c>
    </row>
    <row r="48" customFormat="false" ht="12" hidden="false" customHeight="false" outlineLevel="0" collapsed="false">
      <c r="A48" s="56"/>
      <c r="B48" s="56"/>
      <c r="C48" s="60" t="s">
        <v>18</v>
      </c>
      <c r="D48" s="61" t="n">
        <f aca="false">SUM(E48:W48)</f>
        <v>34</v>
      </c>
      <c r="E48" s="61" t="n">
        <v>0</v>
      </c>
      <c r="F48" s="61" t="n">
        <v>0</v>
      </c>
      <c r="G48" s="62" t="n">
        <v>0</v>
      </c>
      <c r="H48" s="61" t="n">
        <v>0</v>
      </c>
      <c r="I48" s="61" t="n">
        <v>1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1</v>
      </c>
      <c r="R48" s="61" t="n">
        <v>2</v>
      </c>
      <c r="S48" s="61" t="n">
        <v>4</v>
      </c>
      <c r="T48" s="61" t="n">
        <v>6</v>
      </c>
      <c r="U48" s="61" t="n">
        <v>4</v>
      </c>
      <c r="V48" s="61" t="n">
        <v>8</v>
      </c>
      <c r="W48" s="63" t="n">
        <v>7</v>
      </c>
    </row>
    <row r="49" customFormat="false" ht="12.75" hidden="false" customHeight="false" outlineLevel="0" collapsed="false">
      <c r="A49" s="56"/>
      <c r="B49" s="56"/>
      <c r="C49" s="65" t="s">
        <v>20</v>
      </c>
      <c r="D49" s="66" t="n">
        <f aca="false">SUM(E49:W49)</f>
        <v>14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1</v>
      </c>
      <c r="L49" s="67" t="n">
        <v>0</v>
      </c>
      <c r="M49" s="67" t="n">
        <v>0</v>
      </c>
      <c r="N49" s="67" t="n">
        <v>1</v>
      </c>
      <c r="O49" s="67"/>
      <c r="P49" s="67" t="n">
        <v>1</v>
      </c>
      <c r="Q49" s="67" t="n">
        <v>1</v>
      </c>
      <c r="R49" s="67" t="n">
        <v>0</v>
      </c>
      <c r="S49" s="67" t="n">
        <v>1</v>
      </c>
      <c r="T49" s="67" t="n">
        <v>2</v>
      </c>
      <c r="U49" s="67" t="n">
        <v>5</v>
      </c>
      <c r="V49" s="67" t="n">
        <v>0</v>
      </c>
      <c r="W49" s="68" t="n">
        <v>2</v>
      </c>
    </row>
    <row r="50" customFormat="false" ht="12" hidden="false" customHeight="false" outlineLevel="0" collapsed="false">
      <c r="A50" s="69"/>
      <c r="B50" s="70" t="s">
        <v>3</v>
      </c>
      <c r="C50" s="71" t="s">
        <v>17</v>
      </c>
      <c r="D50" s="72" t="n">
        <f aca="false">SUM(E50:W50)</f>
        <v>0</v>
      </c>
      <c r="E50" s="72" t="n">
        <f aca="false">E51+E52</f>
        <v>0</v>
      </c>
      <c r="F50" s="72" t="n">
        <f aca="false">F51+F52</f>
        <v>0</v>
      </c>
      <c r="G50" s="72" t="n">
        <f aca="false">G51+G52</f>
        <v>0</v>
      </c>
      <c r="H50" s="72" t="n">
        <f aca="false">H51+H52</f>
        <v>0</v>
      </c>
      <c r="I50" s="72" t="n">
        <f aca="false">I51+I52</f>
        <v>0</v>
      </c>
      <c r="J50" s="72" t="n">
        <f aca="false">J51+J52</f>
        <v>0</v>
      </c>
      <c r="K50" s="72" t="n">
        <f aca="false">K51+K52</f>
        <v>0</v>
      </c>
      <c r="L50" s="72" t="n">
        <f aca="false">L51+L52</f>
        <v>0</v>
      </c>
      <c r="M50" s="72" t="n">
        <f aca="false">M51+M52</f>
        <v>0</v>
      </c>
      <c r="N50" s="72" t="n">
        <f aca="false">N51+N52</f>
        <v>0</v>
      </c>
      <c r="O50" s="72" t="n">
        <f aca="false">O51+O52</f>
        <v>0</v>
      </c>
      <c r="P50" s="72" t="n">
        <f aca="false">P51+P52</f>
        <v>0</v>
      </c>
      <c r="Q50" s="72" t="n">
        <f aca="false">Q51+Q52</f>
        <v>0</v>
      </c>
      <c r="R50" s="72" t="n">
        <f aca="false">R51+R52</f>
        <v>0</v>
      </c>
      <c r="S50" s="72" t="n">
        <f aca="false">S51+S52</f>
        <v>0</v>
      </c>
      <c r="T50" s="72" t="n">
        <f aca="false">T51+T52</f>
        <v>0</v>
      </c>
      <c r="U50" s="72" t="n">
        <f aca="false">U51+U52</f>
        <v>0</v>
      </c>
      <c r="V50" s="72" t="n">
        <f aca="false">V51+V52</f>
        <v>0</v>
      </c>
      <c r="W50" s="73" t="n">
        <f aca="false">W51+W52</f>
        <v>0</v>
      </c>
    </row>
    <row r="51" customFormat="false" ht="12" hidden="false" customHeight="false" outlineLevel="0" collapsed="false">
      <c r="A51" s="69"/>
      <c r="B51" s="70"/>
      <c r="C51" s="60" t="s">
        <v>18</v>
      </c>
      <c r="D51" s="61" t="n">
        <f aca="false">SUM(E51:W51)</f>
        <v>0</v>
      </c>
      <c r="E51" s="61" t="n">
        <v>0</v>
      </c>
      <c r="F51" s="61" t="n">
        <v>0</v>
      </c>
      <c r="G51" s="62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0</v>
      </c>
    </row>
    <row r="52" customFormat="false" ht="12.75" hidden="false" customHeight="false" outlineLevel="0" collapsed="false">
      <c r="A52" s="69"/>
      <c r="B52" s="70"/>
      <c r="C52" s="65" t="s">
        <v>20</v>
      </c>
      <c r="D52" s="66" t="n">
        <f aca="false">SUM(E52:W52)</f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0</v>
      </c>
      <c r="W52" s="74" t="n">
        <v>0</v>
      </c>
    </row>
    <row r="53" customFormat="false" ht="12" hidden="false" customHeight="true" outlineLevel="0" collapsed="false">
      <c r="A53" s="69"/>
      <c r="B53" s="75" t="s">
        <v>58</v>
      </c>
      <c r="C53" s="57" t="s">
        <v>17</v>
      </c>
      <c r="D53" s="58" t="n">
        <f aca="false">SUM(E53:W53)</f>
        <v>12</v>
      </c>
      <c r="E53" s="58" t="n">
        <f aca="false">E54+E55</f>
        <v>0</v>
      </c>
      <c r="F53" s="58" t="n">
        <f aca="false">F54+F55</f>
        <v>0</v>
      </c>
      <c r="G53" s="58" t="n">
        <f aca="false">G54+G55</f>
        <v>0</v>
      </c>
      <c r="H53" s="58" t="n">
        <f aca="false">H54+H55</f>
        <v>0</v>
      </c>
      <c r="I53" s="58" t="n">
        <f aca="false">I54+I55</f>
        <v>0</v>
      </c>
      <c r="J53" s="58" t="n">
        <f aca="false">J54+J55</f>
        <v>0</v>
      </c>
      <c r="K53" s="58" t="n">
        <f aca="false">K54+K55</f>
        <v>0</v>
      </c>
      <c r="L53" s="58" t="n">
        <f aca="false">L54+L55</f>
        <v>0</v>
      </c>
      <c r="M53" s="58" t="n">
        <f aca="false">M54+M55</f>
        <v>0</v>
      </c>
      <c r="N53" s="58" t="n">
        <f aca="false">N54+N55</f>
        <v>0</v>
      </c>
      <c r="O53" s="58" t="n">
        <f aca="false">O54+O55</f>
        <v>0</v>
      </c>
      <c r="P53" s="58" t="n">
        <f aca="false">P54+P55</f>
        <v>0</v>
      </c>
      <c r="Q53" s="58" t="n">
        <f aca="false">Q54+Q55</f>
        <v>0</v>
      </c>
      <c r="R53" s="72" t="n">
        <f aca="false">R54+R55</f>
        <v>1</v>
      </c>
      <c r="S53" s="72" t="n">
        <f aca="false">S54+S55</f>
        <v>0</v>
      </c>
      <c r="T53" s="72" t="n">
        <f aca="false">T54+T55</f>
        <v>3</v>
      </c>
      <c r="U53" s="72" t="n">
        <f aca="false">U54+U55</f>
        <v>2</v>
      </c>
      <c r="V53" s="72" t="n">
        <f aca="false">V54+V55</f>
        <v>3</v>
      </c>
      <c r="W53" s="73" t="n">
        <f aca="false">W54+W55</f>
        <v>3</v>
      </c>
    </row>
    <row r="54" customFormat="false" ht="12" hidden="false" customHeight="false" outlineLevel="0" collapsed="false">
      <c r="A54" s="69"/>
      <c r="B54" s="75"/>
      <c r="C54" s="60" t="s">
        <v>18</v>
      </c>
      <c r="D54" s="61" t="n">
        <f aca="false">SUM(E54:W54)</f>
        <v>9</v>
      </c>
      <c r="E54" s="61" t="n">
        <v>0</v>
      </c>
      <c r="F54" s="61" t="n">
        <v>0</v>
      </c>
      <c r="G54" s="62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1</v>
      </c>
      <c r="S54" s="61" t="n">
        <v>0</v>
      </c>
      <c r="T54" s="61" t="n">
        <v>2</v>
      </c>
      <c r="U54" s="61" t="n">
        <v>0</v>
      </c>
      <c r="V54" s="61" t="n">
        <v>3</v>
      </c>
      <c r="W54" s="63" t="n">
        <v>3</v>
      </c>
    </row>
    <row r="55" customFormat="false" ht="12.75" hidden="false" customHeight="false" outlineLevel="0" collapsed="false">
      <c r="A55" s="69"/>
      <c r="B55" s="75"/>
      <c r="C55" s="76" t="s">
        <v>20</v>
      </c>
      <c r="D55" s="67" t="n">
        <f aca="false">SUM(E55:W55)</f>
        <v>3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6" t="n">
        <v>0</v>
      </c>
      <c r="S55" s="66" t="n">
        <v>0</v>
      </c>
      <c r="T55" s="66" t="n">
        <v>1</v>
      </c>
      <c r="U55" s="66" t="n">
        <v>2</v>
      </c>
      <c r="V55" s="66" t="n">
        <v>0</v>
      </c>
      <c r="W55" s="74" t="n">
        <v>0</v>
      </c>
    </row>
    <row r="56" customFormat="false" ht="12" hidden="false" customHeight="true" outlineLevel="0" collapsed="false">
      <c r="A56" s="69"/>
      <c r="B56" s="77" t="s">
        <v>5</v>
      </c>
      <c r="C56" s="71" t="s">
        <v>17</v>
      </c>
      <c r="D56" s="72" t="n">
        <f aca="false">SUM(E56:W56)</f>
        <v>8</v>
      </c>
      <c r="E56" s="72" t="n">
        <f aca="false">E57+E58</f>
        <v>0</v>
      </c>
      <c r="F56" s="72" t="n">
        <f aca="false">F57+F58</f>
        <v>0</v>
      </c>
      <c r="G56" s="72" t="n">
        <f aca="false">G57+G58</f>
        <v>0</v>
      </c>
      <c r="H56" s="72" t="n">
        <f aca="false">H57+H58</f>
        <v>0</v>
      </c>
      <c r="I56" s="72" t="n">
        <f aca="false">I57+I58</f>
        <v>0</v>
      </c>
      <c r="J56" s="72" t="n">
        <f aca="false">J57+J58</f>
        <v>0</v>
      </c>
      <c r="K56" s="72" t="n">
        <f aca="false">K57+K58</f>
        <v>0</v>
      </c>
      <c r="L56" s="72" t="n">
        <f aca="false">L57+L58</f>
        <v>0</v>
      </c>
      <c r="M56" s="72" t="n">
        <f aca="false">M57+M58</f>
        <v>0</v>
      </c>
      <c r="N56" s="72" t="n">
        <f aca="false">N57+N58</f>
        <v>0</v>
      </c>
      <c r="O56" s="72" t="n">
        <f aca="false">O57+O58</f>
        <v>0</v>
      </c>
      <c r="P56" s="72" t="n">
        <f aca="false">P57+P58</f>
        <v>1</v>
      </c>
      <c r="Q56" s="72" t="n">
        <f aca="false">Q57+Q58</f>
        <v>2</v>
      </c>
      <c r="R56" s="72" t="n">
        <f aca="false">R57+R58</f>
        <v>0</v>
      </c>
      <c r="S56" s="72" t="n">
        <f aca="false">S57+S58</f>
        <v>1</v>
      </c>
      <c r="T56" s="72" t="n">
        <f aca="false">T57+T58</f>
        <v>2</v>
      </c>
      <c r="U56" s="72" t="n">
        <f aca="false">U57+U58</f>
        <v>1</v>
      </c>
      <c r="V56" s="72" t="n">
        <f aca="false">V57+V58</f>
        <v>1</v>
      </c>
      <c r="W56" s="73" t="n">
        <f aca="false">W57+W58</f>
        <v>0</v>
      </c>
    </row>
    <row r="57" customFormat="false" ht="12" hidden="false" customHeight="false" outlineLevel="0" collapsed="false">
      <c r="A57" s="69"/>
      <c r="B57" s="77"/>
      <c r="C57" s="60" t="s">
        <v>18</v>
      </c>
      <c r="D57" s="61" t="n">
        <f aca="false">SUM(E57:W57)</f>
        <v>4</v>
      </c>
      <c r="E57" s="61" t="n">
        <v>0</v>
      </c>
      <c r="F57" s="61" t="n">
        <v>0</v>
      </c>
      <c r="G57" s="62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1</v>
      </c>
      <c r="R57" s="61" t="n">
        <v>0</v>
      </c>
      <c r="S57" s="61" t="n">
        <v>1</v>
      </c>
      <c r="T57" s="61" t="n">
        <v>1</v>
      </c>
      <c r="U57" s="61" t="n">
        <v>0</v>
      </c>
      <c r="V57" s="61" t="n">
        <v>1</v>
      </c>
      <c r="W57" s="63" t="n">
        <v>0</v>
      </c>
    </row>
    <row r="58" customFormat="false" ht="12.75" hidden="false" customHeight="false" outlineLevel="0" collapsed="false">
      <c r="A58" s="69"/>
      <c r="B58" s="77"/>
      <c r="C58" s="65" t="s">
        <v>20</v>
      </c>
      <c r="D58" s="66" t="n">
        <f aca="false">SUM(E58:W58)</f>
        <v>4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1</v>
      </c>
      <c r="Q58" s="66" t="n">
        <v>1</v>
      </c>
      <c r="R58" s="66" t="n">
        <v>0</v>
      </c>
      <c r="S58" s="66" t="n">
        <v>0</v>
      </c>
      <c r="T58" s="66" t="n">
        <v>1</v>
      </c>
      <c r="U58" s="66" t="n">
        <v>1</v>
      </c>
      <c r="V58" s="66" t="n">
        <v>0</v>
      </c>
      <c r="W58" s="74" t="n">
        <v>0</v>
      </c>
    </row>
    <row r="59" customFormat="false" ht="12" hidden="false" customHeight="true" outlineLevel="0" collapsed="false">
      <c r="A59" s="69"/>
      <c r="B59" s="75" t="s">
        <v>6</v>
      </c>
      <c r="C59" s="57" t="s">
        <v>17</v>
      </c>
      <c r="D59" s="58" t="n">
        <f aca="false">SUM(E59:W59)</f>
        <v>0</v>
      </c>
      <c r="E59" s="58" t="n">
        <f aca="false">E60+E61</f>
        <v>0</v>
      </c>
      <c r="F59" s="58" t="n">
        <f aca="false">F60+F61</f>
        <v>0</v>
      </c>
      <c r="G59" s="58" t="n">
        <f aca="false">G60+G61</f>
        <v>0</v>
      </c>
      <c r="H59" s="58" t="n">
        <f aca="false">H60+H61</f>
        <v>0</v>
      </c>
      <c r="I59" s="58" t="n">
        <f aca="false">I60+I61</f>
        <v>0</v>
      </c>
      <c r="J59" s="58" t="n">
        <f aca="false">J60+J61</f>
        <v>0</v>
      </c>
      <c r="K59" s="58" t="n">
        <f aca="false">K60+K61</f>
        <v>0</v>
      </c>
      <c r="L59" s="58" t="n">
        <f aca="false">L60+L61</f>
        <v>0</v>
      </c>
      <c r="M59" s="58" t="n">
        <f aca="false">M60+M61</f>
        <v>0</v>
      </c>
      <c r="N59" s="58" t="n">
        <f aca="false">N60+N61</f>
        <v>0</v>
      </c>
      <c r="O59" s="58" t="n">
        <f aca="false">O60+O61</f>
        <v>0</v>
      </c>
      <c r="P59" s="58" t="n">
        <f aca="false">P60+P61</f>
        <v>0</v>
      </c>
      <c r="Q59" s="58" t="n">
        <f aca="false">Q60+Q61</f>
        <v>0</v>
      </c>
      <c r="R59" s="58" t="n">
        <f aca="false">R60+R61</f>
        <v>0</v>
      </c>
      <c r="S59" s="58" t="n">
        <f aca="false">S60+S61</f>
        <v>0</v>
      </c>
      <c r="T59" s="58" t="n">
        <f aca="false">T60+T61</f>
        <v>0</v>
      </c>
      <c r="U59" s="58" t="n">
        <f aca="false">U60+U61</f>
        <v>0</v>
      </c>
      <c r="V59" s="58" t="n">
        <f aca="false">V60+V61</f>
        <v>0</v>
      </c>
      <c r="W59" s="59" t="n">
        <f aca="false">W60+W61</f>
        <v>0</v>
      </c>
    </row>
    <row r="60" customFormat="false" ht="12" hidden="false" customHeight="false" outlineLevel="0" collapsed="false">
      <c r="A60" s="69"/>
      <c r="B60" s="75"/>
      <c r="C60" s="60" t="s">
        <v>18</v>
      </c>
      <c r="D60" s="61" t="n">
        <f aca="false">SUM(E60:W60)</f>
        <v>0</v>
      </c>
      <c r="E60" s="61" t="n">
        <v>0</v>
      </c>
      <c r="F60" s="61" t="n">
        <v>0</v>
      </c>
      <c r="G60" s="62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0</v>
      </c>
    </row>
    <row r="61" customFormat="false" ht="12.75" hidden="false" customHeight="false" outlineLevel="0" collapsed="false">
      <c r="A61" s="69"/>
      <c r="B61" s="75"/>
      <c r="C61" s="76" t="s">
        <v>20</v>
      </c>
      <c r="D61" s="67" t="n">
        <f aca="false">SUM(E61:W61)</f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8" t="n">
        <v>0</v>
      </c>
    </row>
    <row r="62" customFormat="false" ht="12" hidden="false" customHeight="false" outlineLevel="0" collapsed="false">
      <c r="A62" s="69"/>
      <c r="B62" s="78" t="s">
        <v>59</v>
      </c>
      <c r="C62" s="71" t="s">
        <v>17</v>
      </c>
      <c r="D62" s="72" t="n">
        <f aca="false">SUM(E62:W62)</f>
        <v>5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  <c r="N62" s="72" t="n">
        <f aca="false">N63+N64</f>
        <v>0</v>
      </c>
      <c r="O62" s="72" t="n">
        <f aca="false">O63+O64</f>
        <v>0</v>
      </c>
      <c r="P62" s="72" t="n">
        <f aca="false">P63+P64</f>
        <v>0</v>
      </c>
      <c r="Q62" s="72" t="n">
        <f aca="false">Q63+Q64</f>
        <v>0</v>
      </c>
      <c r="R62" s="72" t="n">
        <f aca="false">R63+R64</f>
        <v>0</v>
      </c>
      <c r="S62" s="72" t="n">
        <f aca="false">S63+S64</f>
        <v>2</v>
      </c>
      <c r="T62" s="72" t="n">
        <f aca="false">T63+T64</f>
        <v>0</v>
      </c>
      <c r="U62" s="72" t="n">
        <f aca="false">U63+U64</f>
        <v>2</v>
      </c>
      <c r="V62" s="72" t="n">
        <f aca="false">V63+V64</f>
        <v>0</v>
      </c>
      <c r="W62" s="73" t="n">
        <f aca="false">W63+W64</f>
        <v>1</v>
      </c>
    </row>
    <row r="63" customFormat="false" ht="12" hidden="false" customHeight="false" outlineLevel="0" collapsed="false">
      <c r="A63" s="69"/>
      <c r="B63" s="78"/>
      <c r="C63" s="60" t="s">
        <v>18</v>
      </c>
      <c r="D63" s="61" t="n">
        <f aca="false">SUM(E63:W63)</f>
        <v>4</v>
      </c>
      <c r="E63" s="61" t="n">
        <v>0</v>
      </c>
      <c r="F63" s="61" t="n">
        <v>0</v>
      </c>
      <c r="G63" s="62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1</v>
      </c>
      <c r="T63" s="61" t="n">
        <v>0</v>
      </c>
      <c r="U63" s="61" t="n">
        <v>2</v>
      </c>
      <c r="V63" s="61" t="n">
        <v>0</v>
      </c>
      <c r="W63" s="63" t="n">
        <v>1</v>
      </c>
    </row>
    <row r="64" customFormat="false" ht="12.75" hidden="false" customHeight="false" outlineLevel="0" collapsed="false">
      <c r="A64" s="69"/>
      <c r="B64" s="78"/>
      <c r="C64" s="65" t="s">
        <v>20</v>
      </c>
      <c r="D64" s="66" t="n">
        <f aca="false">SUM(E64:W64)</f>
        <v>1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1</v>
      </c>
      <c r="T64" s="66" t="n">
        <v>0</v>
      </c>
      <c r="U64" s="66" t="n">
        <v>0</v>
      </c>
      <c r="V64" s="66" t="n">
        <v>0</v>
      </c>
      <c r="W64" s="74" t="n">
        <v>0</v>
      </c>
    </row>
    <row r="65" customFormat="false" ht="12" hidden="false" customHeight="false" outlineLevel="0" collapsed="false">
      <c r="A65" s="69"/>
      <c r="B65" s="56" t="s">
        <v>8</v>
      </c>
      <c r="C65" s="57" t="s">
        <v>17</v>
      </c>
      <c r="D65" s="58" t="n">
        <f aca="false">SUM(E65:W65)</f>
        <v>2</v>
      </c>
      <c r="E65" s="58" t="n">
        <f aca="false">E66+E67</f>
        <v>0</v>
      </c>
      <c r="F65" s="58" t="n">
        <f aca="false">F66+F67</f>
        <v>0</v>
      </c>
      <c r="G65" s="58" t="n">
        <f aca="false">G66+G67</f>
        <v>0</v>
      </c>
      <c r="H65" s="58" t="n">
        <f aca="false">H66+H67</f>
        <v>0</v>
      </c>
      <c r="I65" s="58" t="n">
        <f aca="false">I66+I67</f>
        <v>0</v>
      </c>
      <c r="J65" s="58" t="n">
        <f aca="false">J66+J67</f>
        <v>0</v>
      </c>
      <c r="K65" s="58" t="n">
        <f aca="false">K66+K67</f>
        <v>0</v>
      </c>
      <c r="L65" s="58" t="n">
        <f aca="false">L66+L67</f>
        <v>0</v>
      </c>
      <c r="M65" s="58" t="n">
        <f aca="false">M66+M67</f>
        <v>0</v>
      </c>
      <c r="N65" s="58" t="n">
        <f aca="false">N66+N67</f>
        <v>0</v>
      </c>
      <c r="O65" s="58" t="n">
        <f aca="false">O66+O67</f>
        <v>0</v>
      </c>
      <c r="P65" s="58" t="n">
        <f aca="false">P66+P67</f>
        <v>0</v>
      </c>
      <c r="Q65" s="58" t="n">
        <f aca="false">Q66+Q67</f>
        <v>0</v>
      </c>
      <c r="R65" s="58" t="n">
        <f aca="false">R66+R67</f>
        <v>0</v>
      </c>
      <c r="S65" s="58" t="n">
        <f aca="false">S66+S67</f>
        <v>1</v>
      </c>
      <c r="T65" s="58" t="n">
        <f aca="false">T66+T67</f>
        <v>0</v>
      </c>
      <c r="U65" s="58" t="n">
        <f aca="false">U66+U67</f>
        <v>0</v>
      </c>
      <c r="V65" s="58" t="n">
        <f aca="false">V66+V67</f>
        <v>1</v>
      </c>
      <c r="W65" s="59" t="n">
        <f aca="false">W66+W67</f>
        <v>0</v>
      </c>
    </row>
    <row r="66" customFormat="false" ht="12" hidden="false" customHeight="false" outlineLevel="0" collapsed="false">
      <c r="A66" s="69"/>
      <c r="B66" s="56"/>
      <c r="C66" s="60" t="s">
        <v>18</v>
      </c>
      <c r="D66" s="61" t="n">
        <f aca="false">SUM(E66:W66)</f>
        <v>2</v>
      </c>
      <c r="E66" s="61" t="n">
        <v>0</v>
      </c>
      <c r="F66" s="61" t="n">
        <v>0</v>
      </c>
      <c r="G66" s="62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1</v>
      </c>
      <c r="T66" s="61" t="n">
        <v>0</v>
      </c>
      <c r="U66" s="61" t="n">
        <v>0</v>
      </c>
      <c r="V66" s="61" t="n">
        <v>1</v>
      </c>
      <c r="W66" s="63" t="n">
        <v>0</v>
      </c>
    </row>
    <row r="67" customFormat="false" ht="12.75" hidden="false" customHeight="false" outlineLevel="0" collapsed="false">
      <c r="A67" s="69"/>
      <c r="B67" s="56"/>
      <c r="C67" s="76" t="s">
        <v>20</v>
      </c>
      <c r="D67" s="67" t="n">
        <f aca="false">SUM(E67:W67)</f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/>
      <c r="V67" s="67" t="n">
        <v>0</v>
      </c>
      <c r="W67" s="68" t="n">
        <v>0</v>
      </c>
    </row>
    <row r="68" customFormat="false" ht="12" hidden="false" customHeight="true" outlineLevel="0" collapsed="false">
      <c r="A68" s="69"/>
      <c r="B68" s="79" t="s">
        <v>60</v>
      </c>
      <c r="C68" s="71" t="s">
        <v>17</v>
      </c>
      <c r="D68" s="72" t="n">
        <f aca="false">SUM(E68:W68)</f>
        <v>8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P69+P70</f>
        <v>0</v>
      </c>
      <c r="Q68" s="72" t="n">
        <f aca="false">Q69+Q70</f>
        <v>0</v>
      </c>
      <c r="R68" s="72" t="n">
        <f aca="false">R69+R70</f>
        <v>1</v>
      </c>
      <c r="S68" s="72" t="n">
        <f aca="false">S69+S70</f>
        <v>1</v>
      </c>
      <c r="T68" s="72" t="n">
        <f aca="false">T69+T70</f>
        <v>2</v>
      </c>
      <c r="U68" s="72" t="n">
        <f aca="false">U69+U70</f>
        <v>1</v>
      </c>
      <c r="V68" s="72" t="n">
        <f aca="false">V69+V70</f>
        <v>0</v>
      </c>
      <c r="W68" s="73" t="n">
        <f aca="false">W69+W70</f>
        <v>3</v>
      </c>
    </row>
    <row r="69" customFormat="false" ht="12" hidden="false" customHeight="false" outlineLevel="0" collapsed="false">
      <c r="A69" s="69"/>
      <c r="B69" s="79"/>
      <c r="C69" s="60" t="s">
        <v>18</v>
      </c>
      <c r="D69" s="61" t="n">
        <f aca="false">SUM(E69:W69)</f>
        <v>8</v>
      </c>
      <c r="E69" s="61" t="n">
        <v>0</v>
      </c>
      <c r="F69" s="61" t="n">
        <v>0</v>
      </c>
      <c r="G69" s="62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1</v>
      </c>
      <c r="S69" s="61" t="n">
        <v>1</v>
      </c>
      <c r="T69" s="61" t="n">
        <v>2</v>
      </c>
      <c r="U69" s="61" t="n">
        <v>1</v>
      </c>
      <c r="V69" s="61" t="n">
        <v>0</v>
      </c>
      <c r="W69" s="63" t="n">
        <v>3</v>
      </c>
    </row>
    <row r="70" customFormat="false" ht="12.75" hidden="false" customHeight="false" outlineLevel="0" collapsed="false">
      <c r="A70" s="69"/>
      <c r="B70" s="79"/>
      <c r="C70" s="65" t="s">
        <v>20</v>
      </c>
      <c r="D70" s="66" t="n">
        <f aca="false">SUM(E70:W70)</f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74" t="n">
        <v>0</v>
      </c>
    </row>
    <row r="71" customFormat="false" ht="12.75" hidden="false" customHeight="false" outlineLevel="0" collapsed="false">
      <c r="A71" s="69"/>
      <c r="B71" s="56" t="s">
        <v>10</v>
      </c>
      <c r="C71" s="80" t="s">
        <v>18</v>
      </c>
      <c r="D71" s="81" t="n">
        <f aca="false">SUM(E71:W71)</f>
        <v>2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81" t="n">
        <v>1</v>
      </c>
      <c r="V71" s="81" t="n">
        <v>1</v>
      </c>
      <c r="W71" s="82" t="n">
        <v>0</v>
      </c>
    </row>
    <row r="72" customFormat="false" ht="12" hidden="false" customHeight="false" outlineLevel="0" collapsed="false">
      <c r="A72" s="69"/>
      <c r="B72" s="70" t="s">
        <v>11</v>
      </c>
      <c r="C72" s="71" t="s">
        <v>17</v>
      </c>
      <c r="D72" s="72" t="n">
        <f aca="false">SUM(E72:W72)</f>
        <v>0</v>
      </c>
      <c r="E72" s="72" t="n">
        <f aca="false">E73+E74</f>
        <v>0</v>
      </c>
      <c r="F72" s="72" t="n">
        <f aca="false">F73+F74</f>
        <v>0</v>
      </c>
      <c r="G72" s="72" t="n">
        <f aca="false">G73+G74</f>
        <v>0</v>
      </c>
      <c r="H72" s="72" t="n">
        <f aca="false">H73+H74</f>
        <v>0</v>
      </c>
      <c r="I72" s="72" t="n">
        <f aca="false">I73+I74</f>
        <v>0</v>
      </c>
      <c r="J72" s="72" t="n">
        <f aca="false">J73+J74</f>
        <v>0</v>
      </c>
      <c r="K72" s="72" t="n">
        <f aca="false">K73+K74</f>
        <v>0</v>
      </c>
      <c r="L72" s="72" t="n">
        <f aca="false">L73+L74</f>
        <v>0</v>
      </c>
      <c r="M72" s="72" t="n">
        <f aca="false">M73+M74</f>
        <v>0</v>
      </c>
      <c r="N72" s="72" t="n">
        <f aca="false">N73+N74</f>
        <v>0</v>
      </c>
      <c r="O72" s="72" t="n">
        <f aca="false">O73+O74</f>
        <v>0</v>
      </c>
      <c r="P72" s="72" t="n">
        <f aca="false">P73+P74</f>
        <v>0</v>
      </c>
      <c r="Q72" s="72" t="n">
        <f aca="false">Q73+Q74</f>
        <v>0</v>
      </c>
      <c r="R72" s="72" t="n">
        <f aca="false">R73+R74</f>
        <v>0</v>
      </c>
      <c r="S72" s="72" t="n">
        <f aca="false">S73+S74</f>
        <v>0</v>
      </c>
      <c r="T72" s="72" t="n">
        <f aca="false">T73+T74</f>
        <v>0</v>
      </c>
      <c r="U72" s="72" t="n">
        <f aca="false">U73+U74</f>
        <v>0</v>
      </c>
      <c r="V72" s="72" t="n">
        <f aca="false">V73+V74</f>
        <v>0</v>
      </c>
      <c r="W72" s="73" t="n">
        <f aca="false">W73+W74</f>
        <v>0</v>
      </c>
    </row>
    <row r="73" customFormat="false" ht="12" hidden="false" customHeight="false" outlineLevel="0" collapsed="false">
      <c r="A73" s="69"/>
      <c r="B73" s="70"/>
      <c r="C73" s="60" t="s">
        <v>18</v>
      </c>
      <c r="D73" s="61" t="n">
        <f aca="false">SUM(E73:W73)</f>
        <v>0</v>
      </c>
      <c r="E73" s="61" t="n">
        <v>0</v>
      </c>
      <c r="F73" s="61" t="n">
        <v>0</v>
      </c>
      <c r="G73" s="62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3" t="n">
        <v>0</v>
      </c>
    </row>
    <row r="74" customFormat="false" ht="12.75" hidden="false" customHeight="false" outlineLevel="0" collapsed="false">
      <c r="A74" s="69"/>
      <c r="B74" s="70"/>
      <c r="C74" s="65" t="s">
        <v>20</v>
      </c>
      <c r="D74" s="66" t="n">
        <f aca="false">SUM(E74:W74)</f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66" t="n">
        <v>0</v>
      </c>
      <c r="W74" s="74" t="n">
        <v>0</v>
      </c>
    </row>
    <row r="75" customFormat="false" ht="12.75" hidden="false" customHeight="false" outlineLevel="0" collapsed="false">
      <c r="A75" s="69"/>
      <c r="B75" s="56" t="s">
        <v>12</v>
      </c>
      <c r="C75" s="80" t="s">
        <v>20</v>
      </c>
      <c r="D75" s="81" t="n">
        <f aca="false">SUM(E75:W75)</f>
        <v>2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1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81" t="n">
        <v>0</v>
      </c>
      <c r="V75" s="81" t="n">
        <v>0</v>
      </c>
      <c r="W75" s="82" t="n">
        <v>1</v>
      </c>
    </row>
    <row r="76" customFormat="false" ht="12.75" hidden="false" customHeight="false" outlineLevel="0" collapsed="false">
      <c r="A76" s="69"/>
      <c r="B76" s="70" t="s">
        <v>13</v>
      </c>
      <c r="C76" s="83" t="s">
        <v>20</v>
      </c>
      <c r="D76" s="84" t="n">
        <f aca="false">SUM(E76:W76)</f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5" t="n">
        <v>0</v>
      </c>
    </row>
    <row r="77" customFormat="false" ht="12" hidden="false" customHeight="false" outlineLevel="0" collapsed="false">
      <c r="A77" s="69"/>
      <c r="B77" s="56" t="s">
        <v>14</v>
      </c>
      <c r="C77" s="57" t="s">
        <v>17</v>
      </c>
      <c r="D77" s="58" t="n">
        <f aca="false">SUM(E77:W77)</f>
        <v>3</v>
      </c>
      <c r="E77" s="58" t="n">
        <f aca="false">E78+E79</f>
        <v>0</v>
      </c>
      <c r="F77" s="58" t="n">
        <f aca="false">F78+F79</f>
        <v>0</v>
      </c>
      <c r="G77" s="58" t="n">
        <f aca="false">G78+G79</f>
        <v>0</v>
      </c>
      <c r="H77" s="58" t="n">
        <f aca="false">H78+H79</f>
        <v>0</v>
      </c>
      <c r="I77" s="58" t="n">
        <f aca="false">I78+I79</f>
        <v>1</v>
      </c>
      <c r="J77" s="58" t="n">
        <f aca="false">J78+J79</f>
        <v>1</v>
      </c>
      <c r="K77" s="58" t="n">
        <f aca="false">K78+K79</f>
        <v>1</v>
      </c>
      <c r="L77" s="58" t="n">
        <f aca="false">L78+L79</f>
        <v>0</v>
      </c>
      <c r="M77" s="58" t="n">
        <f aca="false">M78+M79</f>
        <v>0</v>
      </c>
      <c r="N77" s="58" t="n">
        <f aca="false">N78+N79</f>
        <v>0</v>
      </c>
      <c r="O77" s="58" t="n">
        <f aca="false">O78+O79</f>
        <v>0</v>
      </c>
      <c r="P77" s="58" t="n">
        <f aca="false">P78+P79</f>
        <v>0</v>
      </c>
      <c r="Q77" s="58" t="n">
        <f aca="false">Q78+Q79</f>
        <v>0</v>
      </c>
      <c r="R77" s="58" t="n">
        <f aca="false">R78+R79</f>
        <v>0</v>
      </c>
      <c r="S77" s="58" t="n">
        <f aca="false">S78+S79</f>
        <v>0</v>
      </c>
      <c r="T77" s="58" t="n">
        <f aca="false">T78+T79</f>
        <v>0</v>
      </c>
      <c r="U77" s="58" t="n">
        <f aca="false">U78+U79</f>
        <v>0</v>
      </c>
      <c r="V77" s="58" t="n">
        <f aca="false">V78+V79</f>
        <v>0</v>
      </c>
      <c r="W77" s="59" t="n">
        <f aca="false">W78+W79</f>
        <v>0</v>
      </c>
    </row>
    <row r="78" customFormat="false" ht="12" hidden="false" customHeight="false" outlineLevel="0" collapsed="false">
      <c r="A78" s="69"/>
      <c r="B78" s="56"/>
      <c r="C78" s="60" t="s">
        <v>18</v>
      </c>
      <c r="D78" s="61" t="n">
        <f aca="false">SUM(E78:W78)</f>
        <v>2</v>
      </c>
      <c r="E78" s="61" t="n">
        <v>0</v>
      </c>
      <c r="F78" s="61" t="n">
        <v>0</v>
      </c>
      <c r="G78" s="62" t="n">
        <v>0</v>
      </c>
      <c r="H78" s="61" t="n">
        <v>0</v>
      </c>
      <c r="I78" s="61" t="n">
        <v>1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3" t="n">
        <v>0</v>
      </c>
    </row>
    <row r="79" customFormat="false" ht="12.75" hidden="false" customHeight="false" outlineLevel="0" collapsed="false">
      <c r="A79" s="69"/>
      <c r="B79" s="56"/>
      <c r="C79" s="76" t="s">
        <v>20</v>
      </c>
      <c r="D79" s="67" t="n">
        <f aca="false">SUM(E79:W79)</f>
        <v>1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1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8" t="n">
        <v>0</v>
      </c>
    </row>
    <row r="80" customFormat="false" ht="12" hidden="false" customHeight="false" outlineLevel="0" collapsed="false">
      <c r="A80" s="69"/>
      <c r="B80" s="70" t="s">
        <v>15</v>
      </c>
      <c r="C80" s="71" t="s">
        <v>17</v>
      </c>
      <c r="D80" s="72" t="n">
        <f aca="false">SUM(E80:W80)</f>
        <v>6</v>
      </c>
      <c r="E80" s="72" t="n">
        <f aca="false">E47-(E50+E53+E56+E59+E62+E65+E68+E71+E72+E75+E76+E77)</f>
        <v>0</v>
      </c>
      <c r="F80" s="72" t="n">
        <f aca="false">F47-(F50+F53+F56+F59+F62+F65+F68+F71+F72+F75+F76+F77)</f>
        <v>0</v>
      </c>
      <c r="G80" s="72" t="n">
        <f aca="false">G47-(G50+G53+G56+G59+G62+G65+G68+G71+G72+G75+G76+G77)</f>
        <v>0</v>
      </c>
      <c r="H80" s="72" t="n">
        <f aca="false">H47-(H50+H53+H56+H59+H62+H65+H68+H71+H72+H75+H76+H77)</f>
        <v>0</v>
      </c>
      <c r="I80" s="72" t="n">
        <f aca="false">I47-(I50+I53+I56+I59+I62+I65+I68+I71+I72+I75+I76+I77)</f>
        <v>0</v>
      </c>
      <c r="J80" s="72" t="n">
        <f aca="false">J47-(J50+J53+J56+J59+J62+J65+J68+J71+J72+J75+J76+J77)</f>
        <v>0</v>
      </c>
      <c r="K80" s="72" t="n">
        <f aca="false">K47-(K50+K53+K56+K59+K62+K65+K68+K71+K72+K75+K76+K77)</f>
        <v>0</v>
      </c>
      <c r="L80" s="72" t="n">
        <f aca="false">L47-(L50+L53+L56+L59+L62+L65+L68+L71+L72+L75+L76+L77)</f>
        <v>0</v>
      </c>
      <c r="M80" s="72" t="n">
        <f aca="false">M47-(M50+M53+M56+M59+M62+M65+M68+M71+M72+M75+M76+M77)</f>
        <v>0</v>
      </c>
      <c r="N80" s="72" t="n">
        <f aca="false">N47-(N50+N53+N56+N59+N62+N65+N68+N71+N72+N75+N76+N77)</f>
        <v>0</v>
      </c>
      <c r="O80" s="72" t="n">
        <f aca="false">O47-(O50+O53+O56+O59+O62+O65+O68+O71+O72+O75+O76+O77)</f>
        <v>0</v>
      </c>
      <c r="P80" s="72" t="n">
        <f aca="false">P47-(P50+P53+P56+P59+P62+P65+P68+P71+P72+P75+P76+P77)</f>
        <v>0</v>
      </c>
      <c r="Q80" s="72" t="n">
        <f aca="false">Q47-(Q50+Q53+Q56+Q59+Q62+Q65+Q68+Q71+Q72+Q75+Q76+Q77)</f>
        <v>0</v>
      </c>
      <c r="R80" s="72" t="n">
        <f aca="false">R47-(R50+R53+R56+R59+R62+R65+R68+R71+R72+R75+R76+R77)</f>
        <v>0</v>
      </c>
      <c r="S80" s="72" t="n">
        <f aca="false">S47-(S50+S53+S56+S59+S62+S65+S68+S71+S72+S75+S76+S77)</f>
        <v>0</v>
      </c>
      <c r="T80" s="72" t="n">
        <f aca="false">T47-(T50+T53+T56+T59+T62+T65+T68+T71+T72+T75+T76+T77)</f>
        <v>1</v>
      </c>
      <c r="U80" s="72" t="n">
        <f aca="false">U47-(U50+U53+U56+U59+U62+U65+U68+U71+U72+U75+U76+U77)</f>
        <v>2</v>
      </c>
      <c r="V80" s="72" t="n">
        <f aca="false">V47-(V50+V53+V56+V59+V62+V65+V68+V71+V72+V75+V76+V77)</f>
        <v>2</v>
      </c>
      <c r="W80" s="73" t="n">
        <f aca="false">W47-(W50+W53+W56+W59+W62+W65+W68+W71+W72+W75+W76+W77)</f>
        <v>1</v>
      </c>
    </row>
    <row r="81" customFormat="false" ht="12" hidden="false" customHeight="false" outlineLevel="0" collapsed="false">
      <c r="A81" s="69"/>
      <c r="B81" s="70"/>
      <c r="C81" s="60" t="s">
        <v>18</v>
      </c>
      <c r="D81" s="61" t="n">
        <f aca="false">SUM(E81:W81)</f>
        <v>3</v>
      </c>
      <c r="E81" s="61" t="n">
        <f aca="false">E48-(E51+E54+E57+E60+E63+E66+E69+E71+E73+E78)</f>
        <v>0</v>
      </c>
      <c r="F81" s="61" t="n">
        <f aca="false">F48-(F51+F54+F57+F60+F63+F66+F69+F71+F73+F78)</f>
        <v>0</v>
      </c>
      <c r="G81" s="61" t="n">
        <f aca="false">G48-(G51+G54+G57+G60+G63+G66+G69+G71+G73+G78)</f>
        <v>0</v>
      </c>
      <c r="H81" s="61" t="n">
        <f aca="false">H48-(H51+H54+H57+H60+H63+H66+H69+H71+H73+H78)</f>
        <v>0</v>
      </c>
      <c r="I81" s="61" t="n">
        <f aca="false">I48-(I51+I54+I57+I60+I63+I66+I69+I71+I73+I78)</f>
        <v>0</v>
      </c>
      <c r="J81" s="61" t="n">
        <f aca="false">J48-(J51+J54+J57+J60+J63+J66+J69+J71+J73+J78)</f>
        <v>0</v>
      </c>
      <c r="K81" s="61" t="n">
        <f aca="false">K48-(K51+K54+K57+K60+K63+K66+K69+K71+K73+K78)</f>
        <v>0</v>
      </c>
      <c r="L81" s="61" t="n">
        <f aca="false">L48-(L51+L54+L57+L60+L63+L66+L69+L71+L73+L78)</f>
        <v>0</v>
      </c>
      <c r="M81" s="61" t="n">
        <f aca="false">M48-(M51+M54+M57+M60+M63+M66+M69+M71+M73+M78)</f>
        <v>0</v>
      </c>
      <c r="N81" s="61" t="n">
        <f aca="false">N48-(N51+N54+N57+N60+N63+N66+N69+N71+N73+N78)</f>
        <v>0</v>
      </c>
      <c r="O81" s="61" t="n">
        <f aca="false">O48-(O51+O54+O57+O60+O63+O66+O69+O71+O73+O78)</f>
        <v>0</v>
      </c>
      <c r="P81" s="61" t="n">
        <f aca="false">P48-(P51+P54+P57+P60+P63+P66+P69+P71+P73+P78)</f>
        <v>0</v>
      </c>
      <c r="Q81" s="61" t="n">
        <f aca="false">Q48-(Q51+Q54+Q57+Q60+Q63+Q66+Q69+Q71+Q73+Q78)</f>
        <v>0</v>
      </c>
      <c r="R81" s="61" t="n">
        <f aca="false">R48-(R51+R54+R57+R60+R63+R66+R69+R71+R73+R78)</f>
        <v>0</v>
      </c>
      <c r="S81" s="61" t="n">
        <f aca="false">S48-(S51+S54+S57+S60+S63+S66+S69+S71+S73+S78)</f>
        <v>0</v>
      </c>
      <c r="T81" s="61" t="n">
        <f aca="false">T48-(T51+T54+T57+T60+T63+T66+T69+T71+T73+T78)</f>
        <v>1</v>
      </c>
      <c r="U81" s="61" t="n">
        <f aca="false">U48-(U51+U54+U57+U60+U63+U66+U69+U71+U73+U78)</f>
        <v>0</v>
      </c>
      <c r="V81" s="61" t="n">
        <f aca="false">V48-(V51+V54+V57+V60+V63+V66+V69+V71+V73+V78)</f>
        <v>2</v>
      </c>
      <c r="W81" s="63" t="n">
        <f aca="false">W48-(W51+W54+W57+W60+W63+W66+W69+W71+W73+W78)</f>
        <v>0</v>
      </c>
    </row>
    <row r="82" customFormat="false" ht="12.75" hidden="false" customHeight="false" outlineLevel="0" collapsed="false">
      <c r="A82" s="69"/>
      <c r="B82" s="70"/>
      <c r="C82" s="65" t="s">
        <v>20</v>
      </c>
      <c r="D82" s="66" t="n">
        <f aca="false">SUM(E82:W82)</f>
        <v>3</v>
      </c>
      <c r="E82" s="66" t="n">
        <f aca="false">E49-(E52+E55+E58+E61+E64+E67+E70+E74+E75+E76+E79)</f>
        <v>0</v>
      </c>
      <c r="F82" s="66" t="n">
        <f aca="false">F49-(F52+F55+F58+F61+F64+F67+F70+F74+F75+F76+F79)</f>
        <v>0</v>
      </c>
      <c r="G82" s="66" t="n">
        <f aca="false">G49-(G52+G55+G58+G61+G64+G67+G70+G74+G75+G76+G79)</f>
        <v>0</v>
      </c>
      <c r="H82" s="66" t="n">
        <f aca="false">H49-(H52+H55+H58+H61+H64+H67+H70+H74+H75+H76+H79)</f>
        <v>0</v>
      </c>
      <c r="I82" s="66" t="n">
        <f aca="false">I49-(I52+I55+I58+I61+I64+I67+I70+I74+I75+I76+I79)</f>
        <v>0</v>
      </c>
      <c r="J82" s="66" t="n">
        <f aca="false">J49-(J52+J55+J58+J61+J64+J67+J70+J74+J75+J76+J79)</f>
        <v>0</v>
      </c>
      <c r="K82" s="66" t="n">
        <f aca="false">K49-(K52+K55+K58+K61+K64+K67+K70+K74+K75+K76+K79)</f>
        <v>0</v>
      </c>
      <c r="L82" s="66" t="n">
        <f aca="false">L49-(L52+L55+L58+L61+L64+L67+L70+L74+L75+L76+L79)</f>
        <v>0</v>
      </c>
      <c r="M82" s="66" t="n">
        <f aca="false">M49-(M52+M55+M58+M61+M64+M67+M70+M74+M75+M76+M79)</f>
        <v>0</v>
      </c>
      <c r="N82" s="66" t="n">
        <f aca="false">N49-(N52+N55+N58+N61+N64+N67+N70+N74+N75+N76+N79)</f>
        <v>0</v>
      </c>
      <c r="O82" s="66" t="n">
        <f aca="false">O49-(O52+O55+O58+O61+O64+O67+O70+O74+O75+O76+O79)</f>
        <v>0</v>
      </c>
      <c r="P82" s="66" t="n">
        <f aca="false">P49-(P52+P55+P58+P61+P64+P67+P70+P74+P75+P76+P79)</f>
        <v>0</v>
      </c>
      <c r="Q82" s="66" t="n">
        <f aca="false">Q49-(Q52+Q55+Q58+Q61+Q64+Q67+Q70+Q74+Q75+Q76+Q79)</f>
        <v>0</v>
      </c>
      <c r="R82" s="66" t="n">
        <f aca="false">R49-(R52+R55+R58+R61+R64+R67+R70+R74+R75+R76+R79)</f>
        <v>0</v>
      </c>
      <c r="S82" s="66" t="n">
        <f aca="false">S49-(S52+S55+S58+S61+S64+S67+S70+S74+S75+S76+S79)</f>
        <v>0</v>
      </c>
      <c r="T82" s="66" t="n">
        <f aca="false">T49-(T52+T55+T58+T61+T64+T67+T70+T74+T75+T76+T79)</f>
        <v>0</v>
      </c>
      <c r="U82" s="66" t="n">
        <f aca="false">U49-(U52+U55+U58+U61+U64+U67+U70+U74+U75+U76+U79)</f>
        <v>2</v>
      </c>
      <c r="V82" s="66" t="n">
        <f aca="false">V49-(V52+V55+V58+V61+V64+V67+V70+V74+V75+V76+V79)</f>
        <v>0</v>
      </c>
      <c r="W82" s="74" t="n">
        <f aca="false">W49-(W52+W55+W58+W61+W64+W67+W70+W74+W75+W76+W79)</f>
        <v>1</v>
      </c>
    </row>
    <row r="83" customFormat="false" ht="12" hidden="false" customHeight="false" outlineLevel="0" collapsed="false">
      <c r="A83" s="86"/>
      <c r="B83" s="87"/>
      <c r="C83" s="88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  <row r="92" customFormat="false" ht="12" hidden="false" customHeight="false" outlineLevel="0" collapsed="false">
      <c r="C92" s="45"/>
    </row>
  </sheetData>
  <mergeCells count="28">
    <mergeCell ref="A3:C4"/>
    <mergeCell ref="D3:W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30:B32"/>
    <mergeCell ref="B35:B37"/>
    <mergeCell ref="B38:B40"/>
    <mergeCell ref="A45:C46"/>
    <mergeCell ref="D45:W45"/>
    <mergeCell ref="A47:B49"/>
    <mergeCell ref="A50:A82"/>
    <mergeCell ref="B50:B52"/>
    <mergeCell ref="B53:B55"/>
    <mergeCell ref="B56:B58"/>
    <mergeCell ref="B59:B61"/>
    <mergeCell ref="B62:B64"/>
    <mergeCell ref="B65:B67"/>
    <mergeCell ref="B68:B70"/>
    <mergeCell ref="B72:B74"/>
    <mergeCell ref="B77:B79"/>
    <mergeCell ref="B80:B82"/>
  </mergeCells>
  <printOptions headings="false" gridLines="false" gridLinesSet="true" horizontalCentered="false" verticalCentered="false"/>
  <pageMargins left="1.04027777777778" right="0.7875" top="0.65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4:51:25Z</dcterms:created>
  <dc:creator>Administrator</dc:creator>
  <dc:description/>
  <dc:language>en-US</dc:language>
  <cp:lastModifiedBy>p85904</cp:lastModifiedBy>
  <cp:lastPrinted>2010-03-22T04:45:21Z</cp:lastPrinted>
  <dcterms:modified xsi:type="dcterms:W3CDTF">2010-03-22T04:46:45Z</dcterms:modified>
  <cp:revision>0</cp:revision>
  <dc:subject/>
  <dc:title/>
</cp:coreProperties>
</file>