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岐阜保健所管内総計" sheetId="1" state="visible" r:id="rId2"/>
    <sheet name="岐阜保健所（センターを除く管内）" sheetId="2" state="visible" r:id="rId3"/>
    <sheet name="本巣・山県センター管内" sheetId="3" state="visible" r:id="rId4"/>
    <sheet name="羽島市" sheetId="4" state="visible" r:id="rId5"/>
    <sheet name="各務原市" sheetId="5" state="visible" r:id="rId6"/>
    <sheet name="岐南町" sheetId="6" state="visible" r:id="rId7"/>
    <sheet name="笠松町" sheetId="7" state="visible" r:id="rId8"/>
    <sheet name="山県市" sheetId="8" state="visible" r:id="rId9"/>
    <sheet name="瑞穂市" sheetId="9" state="visible" r:id="rId10"/>
    <sheet name="本巣市" sheetId="10" state="visible" r:id="rId11"/>
    <sheet name="北方町" sheetId="11" state="visible" r:id="rId12"/>
  </sheets>
  <definedNames>
    <definedName function="false" hidden="false" localSheetId="1" name="_xlnm.Print_Area" vbProcedure="false">'岐阜保健所（センターを除く管内）'!$A$1:$W$58</definedName>
    <definedName function="false" hidden="false" localSheetId="0" name="_xlnm.Print_Area" vbProcedure="false">岐阜保健所管内総計!$A$1:$W$58</definedName>
    <definedName function="false" hidden="false" localSheetId="2" name="_xlnm.Print_Area" vbProcedure="false">本巣・山県センター管内!$A$1:$W$58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0" uniqueCount="64">
  <si>
    <r>
      <rPr>
        <sz val="12"/>
        <rFont val="Noto Sans"/>
        <family val="2"/>
      </rPr>
      <t xml:space="preserve">ウ　主要死因・性・年齢階級別死亡数（</t>
    </r>
    <r>
      <rPr>
        <sz val="12"/>
        <rFont val="ＭＳ Ｐゴシック"/>
        <family val="3"/>
        <charset val="128"/>
      </rPr>
      <t xml:space="preserve">T2-9-1 </t>
    </r>
    <r>
      <rPr>
        <sz val="12"/>
        <rFont val="Noto Sans"/>
        <family val="2"/>
      </rPr>
      <t xml:space="preserve">）</t>
    </r>
  </si>
  <si>
    <t xml:space="preserve">＜  岐阜保健所管内総計＞</t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）</t>
    </r>
  </si>
  <si>
    <t xml:space="preserve">年　　　　　　　　　齢</t>
  </si>
  <si>
    <t xml:space="preserve">総数</t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5</t>
    </r>
    <r>
      <rPr>
        <sz val="9"/>
        <rFont val="Noto Sans"/>
        <family val="2"/>
      </rPr>
      <t xml:space="preserve">歳以上</t>
    </r>
  </si>
  <si>
    <t xml:space="preserve">～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4</t>
    </r>
    <r>
      <rPr>
        <sz val="10"/>
        <rFont val="Noto Sans"/>
        <family val="2"/>
      </rPr>
      <t xml:space="preserve">歳</t>
    </r>
  </si>
  <si>
    <t xml:space="preserve">男</t>
  </si>
  <si>
    <t xml:space="preserve">女</t>
  </si>
  <si>
    <t xml:space="preserve">悪性新生物</t>
  </si>
  <si>
    <t xml:space="preserve">脳血管疾患</t>
  </si>
  <si>
    <t xml:space="preserve">くも膜下出血　　　　（再掲）</t>
  </si>
  <si>
    <t xml:space="preserve">脳内出血　　　　　　（再掲）</t>
  </si>
  <si>
    <t xml:space="preserve">脳梗塞　　　　　　（再掲）</t>
  </si>
  <si>
    <t xml:space="preserve">心疾患</t>
  </si>
  <si>
    <t xml:space="preserve">急性心筋梗塞（再掲）</t>
  </si>
  <si>
    <t xml:space="preserve">肺炎</t>
  </si>
  <si>
    <t xml:space="preserve">不慮の事故</t>
  </si>
  <si>
    <t xml:space="preserve">老衰</t>
  </si>
  <si>
    <t xml:space="preserve">自殺</t>
  </si>
  <si>
    <t xml:space="preserve">肝疾患</t>
  </si>
  <si>
    <t xml:space="preserve">腎不全</t>
  </si>
  <si>
    <t xml:space="preserve">糖尿病</t>
  </si>
  <si>
    <t xml:space="preserve">結核</t>
  </si>
  <si>
    <t xml:space="preserve">その他</t>
  </si>
  <si>
    <r>
      <rPr>
        <sz val="12"/>
        <rFont val="Noto Sans"/>
        <family val="2"/>
      </rPr>
      <t xml:space="preserve">ウ　主要死因・性・年齢階級別死亡数（</t>
    </r>
    <r>
      <rPr>
        <sz val="12"/>
        <rFont val="ＭＳ Ｐゴシック"/>
        <family val="3"/>
        <charset val="128"/>
      </rPr>
      <t xml:space="preserve">T2-9-2 </t>
    </r>
    <r>
      <rPr>
        <sz val="12"/>
        <rFont val="Noto Sans"/>
        <family val="2"/>
      </rPr>
      <t xml:space="preserve">）</t>
    </r>
  </si>
  <si>
    <t xml:space="preserve">＜岐阜保健所（センターを除く管内）  ＞</t>
  </si>
  <si>
    <r>
      <rPr>
        <sz val="12"/>
        <rFont val="Noto Sans"/>
        <family val="2"/>
      </rPr>
      <t xml:space="preserve">ウ　主要死因・性・年齢階級別死亡数（</t>
    </r>
    <r>
      <rPr>
        <sz val="12"/>
        <rFont val="ＭＳ Ｐゴシック"/>
        <family val="3"/>
        <charset val="128"/>
      </rPr>
      <t xml:space="preserve">T2-9-3 </t>
    </r>
    <r>
      <rPr>
        <sz val="12"/>
        <rFont val="Noto Sans"/>
        <family val="2"/>
      </rPr>
      <t xml:space="preserve">）</t>
    </r>
  </si>
  <si>
    <t xml:space="preserve">＜本巣・山県センター管内＞</t>
  </si>
  <si>
    <r>
      <rPr>
        <sz val="12"/>
        <rFont val="Noto Sans"/>
        <family val="2"/>
      </rPr>
      <t xml:space="preserve">ウ　主要死因・性・年齢階級別死亡数（</t>
    </r>
    <r>
      <rPr>
        <sz val="12"/>
        <rFont val="ＭＳ Ｐゴシック"/>
        <family val="3"/>
        <charset val="128"/>
      </rPr>
      <t xml:space="preserve">T2-9-4  </t>
    </r>
    <r>
      <rPr>
        <sz val="12"/>
        <rFont val="Noto Sans"/>
        <family val="2"/>
      </rPr>
      <t xml:space="preserve">）</t>
    </r>
  </si>
  <si>
    <t xml:space="preserve">＜羽島市＞</t>
  </si>
  <si>
    <r>
      <rPr>
        <sz val="12"/>
        <rFont val="Noto Sans"/>
        <family val="2"/>
      </rPr>
      <t xml:space="preserve">ウ　主要死因・性・年齢階級別死亡数（</t>
    </r>
    <r>
      <rPr>
        <sz val="12"/>
        <rFont val="ＭＳ Ｐゴシック"/>
        <family val="3"/>
        <charset val="128"/>
      </rPr>
      <t xml:space="preserve">T2-9-5  </t>
    </r>
    <r>
      <rPr>
        <sz val="12"/>
        <rFont val="Noto Sans"/>
        <family val="2"/>
      </rPr>
      <t xml:space="preserve">）</t>
    </r>
  </si>
  <si>
    <t xml:space="preserve"> </t>
  </si>
  <si>
    <t xml:space="preserve">＜各務原市＞</t>
  </si>
  <si>
    <r>
      <rPr>
        <sz val="12"/>
        <rFont val="Noto Sans"/>
        <family val="2"/>
      </rPr>
      <t xml:space="preserve">ウ　主要死因・性・年齢階級別死亡数（</t>
    </r>
    <r>
      <rPr>
        <sz val="12"/>
        <rFont val="ＭＳ Ｐゴシック"/>
        <family val="3"/>
        <charset val="128"/>
      </rPr>
      <t xml:space="preserve">T2-9-6  </t>
    </r>
    <r>
      <rPr>
        <sz val="12"/>
        <rFont val="Noto Sans"/>
        <family val="2"/>
      </rPr>
      <t xml:space="preserve">）</t>
    </r>
  </si>
  <si>
    <t xml:space="preserve">＜岐南町＞</t>
  </si>
  <si>
    <r>
      <rPr>
        <sz val="12"/>
        <rFont val="Noto Sans"/>
        <family val="2"/>
      </rPr>
      <t xml:space="preserve">ウ　主要死因・性・年齢階級別死亡数（</t>
    </r>
    <r>
      <rPr>
        <sz val="12"/>
        <rFont val="ＭＳ Ｐゴシック"/>
        <family val="3"/>
        <charset val="128"/>
      </rPr>
      <t xml:space="preserve">T2-9-7  </t>
    </r>
    <r>
      <rPr>
        <sz val="12"/>
        <rFont val="Noto Sans"/>
        <family val="2"/>
      </rPr>
      <t xml:space="preserve">）</t>
    </r>
  </si>
  <si>
    <t xml:space="preserve">＜笠松町＞</t>
  </si>
  <si>
    <r>
      <rPr>
        <sz val="12"/>
        <rFont val="Noto Sans"/>
        <family val="2"/>
      </rPr>
      <t xml:space="preserve">ウ　主要死因・性・年齢階級別死亡数（</t>
    </r>
    <r>
      <rPr>
        <sz val="12"/>
        <rFont val="ＭＳ Ｐゴシック"/>
        <family val="3"/>
        <charset val="128"/>
      </rPr>
      <t xml:space="preserve">T2-9-8</t>
    </r>
    <r>
      <rPr>
        <sz val="12"/>
        <rFont val="Noto Sans"/>
        <family val="2"/>
      </rPr>
      <t xml:space="preserve">）</t>
    </r>
  </si>
  <si>
    <t xml:space="preserve">＜山県市＞</t>
  </si>
  <si>
    <r>
      <rPr>
        <sz val="12"/>
        <rFont val="Noto Sans"/>
        <family val="2"/>
      </rPr>
      <t xml:space="preserve">ウ　主要死因・性・年齢階級別死亡数（</t>
    </r>
    <r>
      <rPr>
        <sz val="12"/>
        <rFont val="ＭＳ Ｐゴシック"/>
        <family val="3"/>
        <charset val="128"/>
      </rPr>
      <t xml:space="preserve">T2-9-9</t>
    </r>
    <r>
      <rPr>
        <sz val="12"/>
        <rFont val="Noto Sans"/>
        <family val="2"/>
      </rPr>
      <t xml:space="preserve">）</t>
    </r>
  </si>
  <si>
    <t xml:space="preserve">＜瑞穂市＞</t>
  </si>
  <si>
    <r>
      <rPr>
        <sz val="12"/>
        <rFont val="Noto Sans"/>
        <family val="2"/>
      </rPr>
      <t xml:space="preserve">ウ　主要死因・性・年齢階級別死亡数（</t>
    </r>
    <r>
      <rPr>
        <sz val="12"/>
        <rFont val="ＭＳ Ｐゴシック"/>
        <family val="3"/>
        <charset val="128"/>
      </rPr>
      <t xml:space="preserve">T2-9-10</t>
    </r>
    <r>
      <rPr>
        <sz val="12"/>
        <rFont val="Noto Sans"/>
        <family val="2"/>
      </rPr>
      <t xml:space="preserve">）</t>
    </r>
  </si>
  <si>
    <t xml:space="preserve">＜本巣市＞</t>
  </si>
  <si>
    <r>
      <rPr>
        <sz val="12"/>
        <rFont val="Noto Sans"/>
        <family val="2"/>
      </rPr>
      <t xml:space="preserve">ウ　主要死因・性・年齢階級別死亡数（</t>
    </r>
    <r>
      <rPr>
        <sz val="12"/>
        <rFont val="ＭＳ Ｐゴシック"/>
        <family val="3"/>
        <charset val="128"/>
      </rPr>
      <t xml:space="preserve">T2-9-11</t>
    </r>
    <r>
      <rPr>
        <sz val="12"/>
        <rFont val="Noto Sans"/>
        <family val="2"/>
      </rPr>
      <t xml:space="preserve">）</t>
    </r>
  </si>
  <si>
    <t xml:space="preserve">＜北方町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#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3" ySplit="4" topLeftCell="D8" activePane="bottomRight" state="frozen"/>
      <selection pane="topLeft" activeCell="A4" activeCellId="0" sqref="A4"/>
      <selection pane="topRight" activeCell="D4" activeCellId="0" sqref="D4"/>
      <selection pane="bottomLeft" activeCell="A8" activeCellId="0" sqref="A8"/>
      <selection pane="bottomRight" activeCell="K17" activeCellId="0" sqref="K1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2.49"/>
    <col collapsed="false" customWidth="true" hidden="false" outlineLevel="0" max="3" min="3" style="2" width="4.75"/>
    <col collapsed="false" customWidth="true" hidden="false" outlineLevel="0" max="4" min="4" style="1" width="4.75"/>
    <col collapsed="false" customWidth="true" hidden="false" outlineLevel="0" max="22" min="5" style="1" width="4.12"/>
    <col collapsed="false" customWidth="true" hidden="false" outlineLevel="0" max="23" min="23" style="1" width="6.12"/>
    <col collapsed="false" customWidth="false" hidden="false" outlineLevel="0" max="257" min="24" style="1" width="8.99"/>
  </cols>
  <sheetData>
    <row r="1" customFormat="false" ht="14.25" hidden="false" customHeight="false" outlineLevel="0" collapsed="false">
      <c r="A1" s="3" t="s">
        <v>0</v>
      </c>
    </row>
    <row r="3" customFormat="false" ht="14.25" hidden="false" customHeight="false" outlineLevel="0" collapsed="false">
      <c r="A3" s="4" t="s">
        <v>1</v>
      </c>
      <c r="W3" s="5" t="s">
        <v>2</v>
      </c>
    </row>
    <row r="4" customFormat="false" ht="18.75" hidden="false" customHeight="true" outlineLevel="0" collapsed="false">
      <c r="A4" s="6"/>
      <c r="B4" s="6"/>
      <c r="C4" s="6"/>
      <c r="D4" s="7" t="s">
        <v>3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</row>
    <row r="5" customFormat="false" ht="18.75" hidden="false" customHeight="true" outlineLevel="0" collapsed="false">
      <c r="A5" s="6"/>
      <c r="B5" s="6"/>
      <c r="C5" s="6"/>
      <c r="D5" s="8" t="s">
        <v>4</v>
      </c>
      <c r="E5" s="9" t="s">
        <v>5</v>
      </c>
      <c r="F5" s="10" t="n">
        <v>1</v>
      </c>
      <c r="G5" s="10" t="n">
        <v>5</v>
      </c>
      <c r="H5" s="10" t="n">
        <v>10</v>
      </c>
      <c r="I5" s="10" t="n">
        <v>15</v>
      </c>
      <c r="J5" s="10" t="n">
        <v>20</v>
      </c>
      <c r="K5" s="10" t="n">
        <v>25</v>
      </c>
      <c r="L5" s="10" t="n">
        <v>30</v>
      </c>
      <c r="M5" s="10" t="n">
        <v>35</v>
      </c>
      <c r="N5" s="10" t="n">
        <v>40</v>
      </c>
      <c r="O5" s="10" t="n">
        <v>45</v>
      </c>
      <c r="P5" s="10" t="n">
        <v>50</v>
      </c>
      <c r="Q5" s="10" t="n">
        <v>55</v>
      </c>
      <c r="R5" s="10" t="n">
        <v>60</v>
      </c>
      <c r="S5" s="10" t="n">
        <v>65</v>
      </c>
      <c r="T5" s="10" t="n">
        <v>70</v>
      </c>
      <c r="U5" s="10" t="n">
        <v>75</v>
      </c>
      <c r="V5" s="10" t="n">
        <v>80</v>
      </c>
      <c r="W5" s="11" t="s">
        <v>6</v>
      </c>
    </row>
    <row r="6" customFormat="false" ht="18.75" hidden="false" customHeight="true" outlineLevel="0" collapsed="false">
      <c r="A6" s="6"/>
      <c r="B6" s="6"/>
      <c r="C6" s="6"/>
      <c r="D6" s="8"/>
      <c r="E6" s="9"/>
      <c r="F6" s="12" t="s">
        <v>7</v>
      </c>
      <c r="G6" s="12" t="s">
        <v>7</v>
      </c>
      <c r="H6" s="12" t="s">
        <v>7</v>
      </c>
      <c r="I6" s="12" t="s">
        <v>7</v>
      </c>
      <c r="J6" s="12" t="s">
        <v>7</v>
      </c>
      <c r="K6" s="12" t="s">
        <v>7</v>
      </c>
      <c r="L6" s="12" t="s">
        <v>7</v>
      </c>
      <c r="M6" s="12" t="s">
        <v>7</v>
      </c>
      <c r="N6" s="12" t="s">
        <v>7</v>
      </c>
      <c r="O6" s="12" t="s">
        <v>7</v>
      </c>
      <c r="P6" s="12" t="s">
        <v>7</v>
      </c>
      <c r="Q6" s="12" t="s">
        <v>7</v>
      </c>
      <c r="R6" s="12" t="s">
        <v>7</v>
      </c>
      <c r="S6" s="12" t="s">
        <v>7</v>
      </c>
      <c r="T6" s="12" t="s">
        <v>7</v>
      </c>
      <c r="U6" s="12" t="s">
        <v>7</v>
      </c>
      <c r="V6" s="12" t="s">
        <v>7</v>
      </c>
      <c r="W6" s="11"/>
    </row>
    <row r="7" s="14" customFormat="true" ht="18.75" hidden="false" customHeight="true" outlineLevel="0" collapsed="false">
      <c r="A7" s="6"/>
      <c r="B7" s="6"/>
      <c r="C7" s="6"/>
      <c r="D7" s="8"/>
      <c r="E7" s="9"/>
      <c r="F7" s="13" t="s">
        <v>8</v>
      </c>
      <c r="G7" s="13" t="s">
        <v>9</v>
      </c>
      <c r="H7" s="13" t="s">
        <v>10</v>
      </c>
      <c r="I7" s="13" t="s">
        <v>11</v>
      </c>
      <c r="J7" s="13" t="s">
        <v>12</v>
      </c>
      <c r="K7" s="13" t="s">
        <v>13</v>
      </c>
      <c r="L7" s="13" t="s">
        <v>14</v>
      </c>
      <c r="M7" s="13" t="s">
        <v>15</v>
      </c>
      <c r="N7" s="13" t="s">
        <v>16</v>
      </c>
      <c r="O7" s="13" t="s">
        <v>17</v>
      </c>
      <c r="P7" s="13" t="s">
        <v>18</v>
      </c>
      <c r="Q7" s="13" t="s">
        <v>19</v>
      </c>
      <c r="R7" s="13" t="s">
        <v>20</v>
      </c>
      <c r="S7" s="13" t="s">
        <v>21</v>
      </c>
      <c r="T7" s="13" t="s">
        <v>22</v>
      </c>
      <c r="U7" s="13" t="s">
        <v>23</v>
      </c>
      <c r="V7" s="13" t="s">
        <v>24</v>
      </c>
      <c r="W7" s="11"/>
    </row>
    <row r="8" customFormat="false" ht="15.95" hidden="false" customHeight="true" outlineLevel="0" collapsed="false">
      <c r="A8" s="15" t="s">
        <v>4</v>
      </c>
      <c r="B8" s="15"/>
      <c r="C8" s="16" t="s">
        <v>4</v>
      </c>
      <c r="D8" s="17" t="n">
        <f aca="false">D9+D10</f>
        <v>3048</v>
      </c>
      <c r="E8" s="18" t="n">
        <f aca="false">E9+E10</f>
        <v>19</v>
      </c>
      <c r="F8" s="18" t="n">
        <f aca="false">F9+F10</f>
        <v>3</v>
      </c>
      <c r="G8" s="18" t="n">
        <f aca="false">G9+G10</f>
        <v>4</v>
      </c>
      <c r="H8" s="18" t="n">
        <f aca="false">H9+H10</f>
        <v>2</v>
      </c>
      <c r="I8" s="18" t="n">
        <f aca="false">I9+I10</f>
        <v>7</v>
      </c>
      <c r="J8" s="18" t="n">
        <f aca="false">J9+J10</f>
        <v>9</v>
      </c>
      <c r="K8" s="18" t="n">
        <f aca="false">K9+K10</f>
        <v>12</v>
      </c>
      <c r="L8" s="18" t="n">
        <f aca="false">L9+L10</f>
        <v>21</v>
      </c>
      <c r="M8" s="18" t="n">
        <f aca="false">M9+M10</f>
        <v>23</v>
      </c>
      <c r="N8" s="18" t="n">
        <f aca="false">N9+N10</f>
        <v>17</v>
      </c>
      <c r="O8" s="18" t="n">
        <f aca="false">O9+O10</f>
        <v>37</v>
      </c>
      <c r="P8" s="18" t="n">
        <f aca="false">P9+P10</f>
        <v>67</v>
      </c>
      <c r="Q8" s="18" t="n">
        <f aca="false">Q9+Q10</f>
        <v>127</v>
      </c>
      <c r="R8" s="18" t="n">
        <f aca="false">R9+R10</f>
        <v>186</v>
      </c>
      <c r="S8" s="18" t="n">
        <f aca="false">S9+S10</f>
        <v>224</v>
      </c>
      <c r="T8" s="18" t="n">
        <f aca="false">T9+T10</f>
        <v>306</v>
      </c>
      <c r="U8" s="18" t="n">
        <f aca="false">U9+U10</f>
        <v>463</v>
      </c>
      <c r="V8" s="18" t="n">
        <f aca="false">V9+V10</f>
        <v>497</v>
      </c>
      <c r="W8" s="19" t="n">
        <f aca="false">W9+W10</f>
        <v>1024</v>
      </c>
      <c r="X8" s="20" t="n">
        <f aca="false">SUM(E8:W8)</f>
        <v>3048</v>
      </c>
    </row>
    <row r="9" customFormat="false" ht="15.95" hidden="false" customHeight="true" outlineLevel="0" collapsed="false">
      <c r="A9" s="15"/>
      <c r="B9" s="15"/>
      <c r="C9" s="21" t="s">
        <v>25</v>
      </c>
      <c r="D9" s="22" t="n">
        <v>1657</v>
      </c>
      <c r="E9" s="23" t="n">
        <v>11</v>
      </c>
      <c r="F9" s="23" t="n">
        <v>3</v>
      </c>
      <c r="G9" s="24" t="n">
        <v>3</v>
      </c>
      <c r="H9" s="23" t="n">
        <v>1</v>
      </c>
      <c r="I9" s="23" t="n">
        <v>5</v>
      </c>
      <c r="J9" s="23" t="n">
        <v>6</v>
      </c>
      <c r="K9" s="23" t="n">
        <v>7</v>
      </c>
      <c r="L9" s="23" t="n">
        <v>14</v>
      </c>
      <c r="M9" s="23" t="n">
        <v>17</v>
      </c>
      <c r="N9" s="23" t="n">
        <v>9</v>
      </c>
      <c r="O9" s="23" t="n">
        <v>23</v>
      </c>
      <c r="P9" s="23" t="n">
        <v>48</v>
      </c>
      <c r="Q9" s="23" t="n">
        <v>79</v>
      </c>
      <c r="R9" s="23" t="n">
        <v>124</v>
      </c>
      <c r="S9" s="23" t="n">
        <v>153</v>
      </c>
      <c r="T9" s="23" t="n">
        <v>203</v>
      </c>
      <c r="U9" s="23" t="n">
        <v>297</v>
      </c>
      <c r="V9" s="23" t="n">
        <v>271</v>
      </c>
      <c r="W9" s="25" t="n">
        <v>383</v>
      </c>
      <c r="X9" s="20" t="n">
        <f aca="false">SUM(E9:W9)</f>
        <v>1657</v>
      </c>
    </row>
    <row r="10" customFormat="false" ht="15.95" hidden="false" customHeight="true" outlineLevel="0" collapsed="false">
      <c r="A10" s="15"/>
      <c r="B10" s="15"/>
      <c r="C10" s="26" t="s">
        <v>26</v>
      </c>
      <c r="D10" s="27" t="n">
        <v>1391</v>
      </c>
      <c r="E10" s="28" t="n">
        <v>8</v>
      </c>
      <c r="F10" s="28" t="n">
        <v>0</v>
      </c>
      <c r="G10" s="28" t="n">
        <v>1</v>
      </c>
      <c r="H10" s="28" t="n">
        <v>1</v>
      </c>
      <c r="I10" s="28" t="n">
        <v>2</v>
      </c>
      <c r="J10" s="28" t="n">
        <v>3</v>
      </c>
      <c r="K10" s="28" t="n">
        <v>5</v>
      </c>
      <c r="L10" s="28" t="n">
        <v>7</v>
      </c>
      <c r="M10" s="28" t="n">
        <v>6</v>
      </c>
      <c r="N10" s="28" t="n">
        <v>8</v>
      </c>
      <c r="O10" s="28" t="n">
        <v>14</v>
      </c>
      <c r="P10" s="28" t="n">
        <v>19</v>
      </c>
      <c r="Q10" s="28" t="n">
        <v>48</v>
      </c>
      <c r="R10" s="28" t="n">
        <v>62</v>
      </c>
      <c r="S10" s="28" t="n">
        <v>71</v>
      </c>
      <c r="T10" s="28" t="n">
        <v>103</v>
      </c>
      <c r="U10" s="28" t="n">
        <v>166</v>
      </c>
      <c r="V10" s="28" t="n">
        <v>226</v>
      </c>
      <c r="W10" s="29" t="n">
        <v>641</v>
      </c>
      <c r="X10" s="20" t="n">
        <f aca="false">SUM(E10:W10)</f>
        <v>1391</v>
      </c>
    </row>
    <row r="11" customFormat="false" ht="15.95" hidden="false" customHeight="true" outlineLevel="0" collapsed="false">
      <c r="A11" s="30" t="s">
        <v>27</v>
      </c>
      <c r="B11" s="30"/>
      <c r="C11" s="16" t="s">
        <v>4</v>
      </c>
      <c r="D11" s="17" t="n">
        <f aca="false">D12+D13</f>
        <v>949</v>
      </c>
      <c r="E11" s="18" t="n">
        <f aca="false">E12+E13</f>
        <v>0</v>
      </c>
      <c r="F11" s="18" t="n">
        <f aca="false">F12+F13</f>
        <v>0</v>
      </c>
      <c r="G11" s="18" t="n">
        <f aca="false">G12+G13</f>
        <v>0</v>
      </c>
      <c r="H11" s="18" t="n">
        <f aca="false">H12+H13</f>
        <v>0</v>
      </c>
      <c r="I11" s="18" t="n">
        <f aca="false">I12+I13</f>
        <v>2</v>
      </c>
      <c r="J11" s="18" t="n">
        <f aca="false">J12+J13</f>
        <v>2</v>
      </c>
      <c r="K11" s="18" t="n">
        <f aca="false">K12+K13</f>
        <v>3</v>
      </c>
      <c r="L11" s="18" t="n">
        <f aca="false">L12+L13</f>
        <v>4</v>
      </c>
      <c r="M11" s="18" t="n">
        <f aca="false">M12+M13</f>
        <v>7</v>
      </c>
      <c r="N11" s="18" t="n">
        <f aca="false">N12+N13</f>
        <v>4</v>
      </c>
      <c r="O11" s="18" t="n">
        <f aca="false">O12+O13</f>
        <v>15</v>
      </c>
      <c r="P11" s="18" t="n">
        <f aca="false">P12+P13</f>
        <v>28</v>
      </c>
      <c r="Q11" s="18" t="n">
        <f aca="false">Q12+Q13</f>
        <v>57</v>
      </c>
      <c r="R11" s="18" t="n">
        <f aca="false">R12+R13</f>
        <v>95</v>
      </c>
      <c r="S11" s="18" t="n">
        <f aca="false">S12+S13</f>
        <v>107</v>
      </c>
      <c r="T11" s="18" t="n">
        <f aca="false">T12+T13</f>
        <v>128</v>
      </c>
      <c r="U11" s="18" t="n">
        <f aca="false">U12+U13</f>
        <v>179</v>
      </c>
      <c r="V11" s="18" t="n">
        <f aca="false">V12+V13</f>
        <v>142</v>
      </c>
      <c r="W11" s="19" t="n">
        <f aca="false">W12+W13</f>
        <v>176</v>
      </c>
      <c r="X11" s="20" t="n">
        <f aca="false">SUM(E11:W11)</f>
        <v>949</v>
      </c>
    </row>
    <row r="12" customFormat="false" ht="15.95" hidden="false" customHeight="true" outlineLevel="0" collapsed="false">
      <c r="A12" s="30"/>
      <c r="B12" s="30"/>
      <c r="C12" s="21" t="s">
        <v>25</v>
      </c>
      <c r="D12" s="22" t="n">
        <v>564</v>
      </c>
      <c r="E12" s="23" t="n">
        <v>0</v>
      </c>
      <c r="F12" s="23" t="n">
        <v>0</v>
      </c>
      <c r="G12" s="24" t="n">
        <v>0</v>
      </c>
      <c r="H12" s="23" t="n">
        <v>0</v>
      </c>
      <c r="I12" s="23" t="n">
        <v>1</v>
      </c>
      <c r="J12" s="23" t="n">
        <v>2</v>
      </c>
      <c r="K12" s="23" t="n">
        <v>1</v>
      </c>
      <c r="L12" s="23" t="n">
        <v>2</v>
      </c>
      <c r="M12" s="23" t="n">
        <v>4</v>
      </c>
      <c r="N12" s="23" t="n">
        <v>2</v>
      </c>
      <c r="O12" s="23" t="n">
        <v>5</v>
      </c>
      <c r="P12" s="23" t="n">
        <v>14</v>
      </c>
      <c r="Q12" s="23" t="n">
        <v>26</v>
      </c>
      <c r="R12" s="23" t="n">
        <v>61</v>
      </c>
      <c r="S12" s="23" t="n">
        <v>72</v>
      </c>
      <c r="T12" s="23" t="n">
        <v>92</v>
      </c>
      <c r="U12" s="23" t="n">
        <v>122</v>
      </c>
      <c r="V12" s="23" t="n">
        <v>79</v>
      </c>
      <c r="W12" s="25" t="n">
        <v>81</v>
      </c>
      <c r="X12" s="20" t="n">
        <f aca="false">SUM(E12:W12)</f>
        <v>564</v>
      </c>
    </row>
    <row r="13" customFormat="false" ht="15.95" hidden="false" customHeight="true" outlineLevel="0" collapsed="false">
      <c r="A13" s="30"/>
      <c r="B13" s="30"/>
      <c r="C13" s="26" t="s">
        <v>26</v>
      </c>
      <c r="D13" s="31" t="n">
        <v>385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1</v>
      </c>
      <c r="J13" s="32" t="n">
        <v>0</v>
      </c>
      <c r="K13" s="32" t="n">
        <v>2</v>
      </c>
      <c r="L13" s="32" t="n">
        <v>2</v>
      </c>
      <c r="M13" s="32" t="n">
        <v>3</v>
      </c>
      <c r="N13" s="32" t="n">
        <v>2</v>
      </c>
      <c r="O13" s="32" t="n">
        <v>10</v>
      </c>
      <c r="P13" s="32" t="n">
        <v>14</v>
      </c>
      <c r="Q13" s="32" t="n">
        <v>31</v>
      </c>
      <c r="R13" s="32" t="n">
        <v>34</v>
      </c>
      <c r="S13" s="32" t="n">
        <v>35</v>
      </c>
      <c r="T13" s="32" t="n">
        <v>36</v>
      </c>
      <c r="U13" s="32" t="n">
        <v>57</v>
      </c>
      <c r="V13" s="32" t="n">
        <v>63</v>
      </c>
      <c r="W13" s="33" t="n">
        <v>95</v>
      </c>
      <c r="X13" s="20" t="n">
        <f aca="false">SUM(E13:W13)</f>
        <v>385</v>
      </c>
    </row>
    <row r="14" customFormat="false" ht="15.95" hidden="false" customHeight="true" outlineLevel="0" collapsed="false">
      <c r="A14" s="34" t="s">
        <v>28</v>
      </c>
      <c r="B14" s="34"/>
      <c r="C14" s="16" t="s">
        <v>4</v>
      </c>
      <c r="D14" s="17" t="n">
        <f aca="false">D15+D16</f>
        <v>302</v>
      </c>
      <c r="E14" s="18" t="n">
        <f aca="false">E15+E16</f>
        <v>0</v>
      </c>
      <c r="F14" s="18" t="n">
        <f aca="false">F15+F16</f>
        <v>0</v>
      </c>
      <c r="G14" s="18" t="n">
        <f aca="false">G15+G16</f>
        <v>0</v>
      </c>
      <c r="H14" s="18" t="n">
        <f aca="false">H15+H16</f>
        <v>0</v>
      </c>
      <c r="I14" s="18" t="n">
        <f aca="false">I15+I16</f>
        <v>0</v>
      </c>
      <c r="J14" s="18" t="n">
        <f aca="false">J15+J16</f>
        <v>0</v>
      </c>
      <c r="K14" s="18" t="n">
        <f aca="false">K15+K16</f>
        <v>0</v>
      </c>
      <c r="L14" s="18" t="n">
        <f aca="false">L15+L16</f>
        <v>0</v>
      </c>
      <c r="M14" s="18" t="n">
        <f aca="false">M15+M16</f>
        <v>2</v>
      </c>
      <c r="N14" s="18" t="n">
        <f aca="false">N15+N16</f>
        <v>1</v>
      </c>
      <c r="O14" s="18" t="n">
        <f aca="false">O15+O16</f>
        <v>1</v>
      </c>
      <c r="P14" s="18" t="n">
        <f aca="false">P15+P16</f>
        <v>6</v>
      </c>
      <c r="Q14" s="18" t="n">
        <f aca="false">Q15+Q16</f>
        <v>18</v>
      </c>
      <c r="R14" s="18" t="n">
        <f aca="false">R15+R16</f>
        <v>15</v>
      </c>
      <c r="S14" s="18" t="n">
        <f aca="false">S15+S16</f>
        <v>13</v>
      </c>
      <c r="T14" s="18" t="n">
        <f aca="false">T15+T16</f>
        <v>30</v>
      </c>
      <c r="U14" s="18" t="n">
        <f aca="false">U15+U16</f>
        <v>40</v>
      </c>
      <c r="V14" s="18" t="n">
        <f aca="false">V15+V16</f>
        <v>60</v>
      </c>
      <c r="W14" s="19" t="n">
        <f aca="false">W15+W16</f>
        <v>116</v>
      </c>
      <c r="X14" s="20" t="n">
        <f aca="false">SUM(E14:W14)</f>
        <v>302</v>
      </c>
    </row>
    <row r="15" customFormat="false" ht="15.95" hidden="false" customHeight="true" outlineLevel="0" collapsed="false">
      <c r="A15" s="34"/>
      <c r="B15" s="34"/>
      <c r="C15" s="21" t="s">
        <v>25</v>
      </c>
      <c r="D15" s="22" t="n">
        <v>140</v>
      </c>
      <c r="E15" s="23" t="n">
        <v>0</v>
      </c>
      <c r="F15" s="23" t="n">
        <v>0</v>
      </c>
      <c r="G15" s="24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2</v>
      </c>
      <c r="N15" s="23" t="n">
        <v>0</v>
      </c>
      <c r="O15" s="23" t="n">
        <v>1</v>
      </c>
      <c r="P15" s="23" t="n">
        <v>4</v>
      </c>
      <c r="Q15" s="23" t="n">
        <v>12</v>
      </c>
      <c r="R15" s="23" t="n">
        <v>9</v>
      </c>
      <c r="S15" s="23" t="n">
        <v>8</v>
      </c>
      <c r="T15" s="23" t="n">
        <v>19</v>
      </c>
      <c r="U15" s="23" t="n">
        <v>22</v>
      </c>
      <c r="V15" s="23" t="n">
        <v>31</v>
      </c>
      <c r="W15" s="25" t="n">
        <v>32</v>
      </c>
      <c r="X15" s="20" t="n">
        <f aca="false">SUM(E15:W15)</f>
        <v>140</v>
      </c>
    </row>
    <row r="16" customFormat="false" ht="15.95" hidden="false" customHeight="true" outlineLevel="0" collapsed="false">
      <c r="A16" s="34"/>
      <c r="B16" s="34"/>
      <c r="C16" s="26" t="s">
        <v>26</v>
      </c>
      <c r="D16" s="31" t="n">
        <v>162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1</v>
      </c>
      <c r="O16" s="32" t="n">
        <v>0</v>
      </c>
      <c r="P16" s="32" t="n">
        <v>2</v>
      </c>
      <c r="Q16" s="32" t="n">
        <v>6</v>
      </c>
      <c r="R16" s="32" t="n">
        <v>6</v>
      </c>
      <c r="S16" s="32" t="n">
        <v>5</v>
      </c>
      <c r="T16" s="32" t="n">
        <v>11</v>
      </c>
      <c r="U16" s="32" t="n">
        <v>18</v>
      </c>
      <c r="V16" s="32" t="n">
        <v>29</v>
      </c>
      <c r="W16" s="33" t="n">
        <v>84</v>
      </c>
      <c r="X16" s="20" t="n">
        <f aca="false">SUM(E16:W16)</f>
        <v>162</v>
      </c>
    </row>
    <row r="17" customFormat="false" ht="15.95" hidden="false" customHeight="true" outlineLevel="0" collapsed="false">
      <c r="A17" s="35"/>
      <c r="B17" s="36" t="s">
        <v>29</v>
      </c>
      <c r="C17" s="16" t="s">
        <v>4</v>
      </c>
      <c r="D17" s="17" t="n">
        <f aca="false">D18+D19</f>
        <v>58</v>
      </c>
      <c r="E17" s="18" t="n">
        <f aca="false">E18+E19</f>
        <v>0</v>
      </c>
      <c r="F17" s="18" t="n">
        <f aca="false">F18+F19</f>
        <v>0</v>
      </c>
      <c r="G17" s="18" t="n">
        <f aca="false">G18+G19</f>
        <v>0</v>
      </c>
      <c r="H17" s="18" t="n">
        <f aca="false">H18+H19</f>
        <v>0</v>
      </c>
      <c r="I17" s="18" t="n">
        <f aca="false">I18+I19</f>
        <v>0</v>
      </c>
      <c r="J17" s="18" t="n">
        <f aca="false">J18+J19</f>
        <v>0</v>
      </c>
      <c r="K17" s="18" t="n">
        <f aca="false">K18+K19</f>
        <v>0</v>
      </c>
      <c r="L17" s="18" t="n">
        <f aca="false">L18+L19</f>
        <v>0</v>
      </c>
      <c r="M17" s="18" t="n">
        <f aca="false">M18+M19</f>
        <v>1</v>
      </c>
      <c r="N17" s="18" t="n">
        <f aca="false">N18+N19</f>
        <v>1</v>
      </c>
      <c r="O17" s="18" t="n">
        <f aca="false">O18+O19</f>
        <v>1</v>
      </c>
      <c r="P17" s="18" t="n">
        <f aca="false">P18+P19</f>
        <v>4</v>
      </c>
      <c r="Q17" s="18" t="n">
        <f aca="false">Q18+Q19</f>
        <v>7</v>
      </c>
      <c r="R17" s="18" t="n">
        <f aca="false">R18+R19</f>
        <v>5</v>
      </c>
      <c r="S17" s="18" t="n">
        <f aca="false">S18+S19</f>
        <v>6</v>
      </c>
      <c r="T17" s="18" t="n">
        <f aca="false">T18+T19</f>
        <v>4</v>
      </c>
      <c r="U17" s="18" t="n">
        <f aca="false">U18+U19</f>
        <v>8</v>
      </c>
      <c r="V17" s="18" t="n">
        <f aca="false">V18+V19</f>
        <v>13</v>
      </c>
      <c r="W17" s="19" t="n">
        <f aca="false">W18+W19</f>
        <v>8</v>
      </c>
      <c r="X17" s="20" t="n">
        <f aca="false">SUM(E17:W17)</f>
        <v>58</v>
      </c>
    </row>
    <row r="18" customFormat="false" ht="15.95" hidden="false" customHeight="true" outlineLevel="0" collapsed="false">
      <c r="A18" s="35"/>
      <c r="B18" s="36"/>
      <c r="C18" s="21" t="s">
        <v>25</v>
      </c>
      <c r="D18" s="22" t="n">
        <v>21</v>
      </c>
      <c r="E18" s="23" t="n">
        <v>0</v>
      </c>
      <c r="F18" s="23" t="n">
        <v>0</v>
      </c>
      <c r="G18" s="24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1</v>
      </c>
      <c r="N18" s="23" t="n">
        <v>0</v>
      </c>
      <c r="O18" s="23" t="n">
        <v>1</v>
      </c>
      <c r="P18" s="23" t="n">
        <v>2</v>
      </c>
      <c r="Q18" s="23" t="n">
        <v>4</v>
      </c>
      <c r="R18" s="23" t="n">
        <v>2</v>
      </c>
      <c r="S18" s="23" t="n">
        <v>3</v>
      </c>
      <c r="T18" s="23" t="n">
        <v>1</v>
      </c>
      <c r="U18" s="23" t="n">
        <v>5</v>
      </c>
      <c r="V18" s="23" t="n">
        <v>1</v>
      </c>
      <c r="W18" s="25" t="n">
        <v>1</v>
      </c>
      <c r="X18" s="20" t="n">
        <f aca="false">SUM(E18:W18)</f>
        <v>21</v>
      </c>
    </row>
    <row r="19" customFormat="false" ht="15.95" hidden="false" customHeight="true" outlineLevel="0" collapsed="false">
      <c r="A19" s="35"/>
      <c r="B19" s="36"/>
      <c r="C19" s="26" t="s">
        <v>26</v>
      </c>
      <c r="D19" s="27" t="n">
        <v>37</v>
      </c>
      <c r="E19" s="32" t="n">
        <v>0</v>
      </c>
      <c r="F19" s="32" t="n">
        <v>0</v>
      </c>
      <c r="G19" s="32" t="n">
        <v>0</v>
      </c>
      <c r="H19" s="32" t="n">
        <v>0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0</v>
      </c>
      <c r="N19" s="32" t="n">
        <v>1</v>
      </c>
      <c r="O19" s="32" t="n">
        <v>0</v>
      </c>
      <c r="P19" s="32" t="n">
        <v>2</v>
      </c>
      <c r="Q19" s="32" t="n">
        <v>3</v>
      </c>
      <c r="R19" s="32" t="n">
        <v>3</v>
      </c>
      <c r="S19" s="32" t="n">
        <v>3</v>
      </c>
      <c r="T19" s="32" t="n">
        <v>3</v>
      </c>
      <c r="U19" s="32" t="n">
        <v>3</v>
      </c>
      <c r="V19" s="32" t="n">
        <v>12</v>
      </c>
      <c r="W19" s="33" t="n">
        <v>7</v>
      </c>
      <c r="X19" s="20" t="n">
        <f aca="false">SUM(E19:W19)</f>
        <v>37</v>
      </c>
    </row>
    <row r="20" customFormat="false" ht="15.95" hidden="false" customHeight="true" outlineLevel="0" collapsed="false">
      <c r="A20" s="35"/>
      <c r="B20" s="36" t="s">
        <v>30</v>
      </c>
      <c r="C20" s="16" t="s">
        <v>4</v>
      </c>
      <c r="D20" s="17" t="n">
        <f aca="false">D21+D22</f>
        <v>65</v>
      </c>
      <c r="E20" s="18" t="n">
        <v>0</v>
      </c>
      <c r="F20" s="18" t="n">
        <f aca="false">F21+F22</f>
        <v>0</v>
      </c>
      <c r="G20" s="18" t="n">
        <f aca="false">G21+G22</f>
        <v>0</v>
      </c>
      <c r="H20" s="18" t="n">
        <f aca="false">H21+H22</f>
        <v>0</v>
      </c>
      <c r="I20" s="18" t="n">
        <f aca="false">I21+I22</f>
        <v>0</v>
      </c>
      <c r="J20" s="18" t="n">
        <f aca="false">J21+J22</f>
        <v>0</v>
      </c>
      <c r="K20" s="18" t="n">
        <f aca="false">K21+K22</f>
        <v>0</v>
      </c>
      <c r="L20" s="18" t="n">
        <f aca="false">L21+L22</f>
        <v>0</v>
      </c>
      <c r="M20" s="18" t="n">
        <f aca="false">M21+M22</f>
        <v>1</v>
      </c>
      <c r="N20" s="18" t="n">
        <f aca="false">N21+N22</f>
        <v>0</v>
      </c>
      <c r="O20" s="18" t="n">
        <f aca="false">O21+O22</f>
        <v>0</v>
      </c>
      <c r="P20" s="18" t="n">
        <f aca="false">P21+P22</f>
        <v>2</v>
      </c>
      <c r="Q20" s="18" t="n">
        <f aca="false">Q21+Q22</f>
        <v>6</v>
      </c>
      <c r="R20" s="18" t="n">
        <f aca="false">R21+R22</f>
        <v>6</v>
      </c>
      <c r="S20" s="18" t="n">
        <f aca="false">S21+S22</f>
        <v>4</v>
      </c>
      <c r="T20" s="18" t="n">
        <f aca="false">T21+T22</f>
        <v>11</v>
      </c>
      <c r="U20" s="18" t="n">
        <f aca="false">U21+U22</f>
        <v>7</v>
      </c>
      <c r="V20" s="18" t="n">
        <f aca="false">V21+V22</f>
        <v>14</v>
      </c>
      <c r="W20" s="19" t="n">
        <f aca="false">W21+W22</f>
        <v>14</v>
      </c>
      <c r="X20" s="20" t="n">
        <f aca="false">SUM(E20:W20)</f>
        <v>65</v>
      </c>
    </row>
    <row r="21" customFormat="false" ht="15.95" hidden="false" customHeight="true" outlineLevel="0" collapsed="false">
      <c r="A21" s="35"/>
      <c r="B21" s="36"/>
      <c r="C21" s="21" t="s">
        <v>25</v>
      </c>
      <c r="D21" s="22" t="n">
        <v>37</v>
      </c>
      <c r="E21" s="23" t="n">
        <v>0</v>
      </c>
      <c r="F21" s="23" t="n">
        <v>0</v>
      </c>
      <c r="G21" s="24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1</v>
      </c>
      <c r="N21" s="23" t="n">
        <v>0</v>
      </c>
      <c r="O21" s="23" t="n">
        <v>0</v>
      </c>
      <c r="P21" s="23" t="n">
        <v>2</v>
      </c>
      <c r="Q21" s="23" t="n">
        <v>4</v>
      </c>
      <c r="R21" s="23" t="n">
        <v>5</v>
      </c>
      <c r="S21" s="23" t="n">
        <v>3</v>
      </c>
      <c r="T21" s="23" t="n">
        <v>6</v>
      </c>
      <c r="U21" s="23" t="n">
        <v>2</v>
      </c>
      <c r="V21" s="23" t="n">
        <v>9</v>
      </c>
      <c r="W21" s="25" t="n">
        <v>5</v>
      </c>
      <c r="X21" s="20" t="n">
        <f aca="false">SUM(E21:W21)</f>
        <v>37</v>
      </c>
    </row>
    <row r="22" customFormat="false" ht="15.95" hidden="false" customHeight="true" outlineLevel="0" collapsed="false">
      <c r="A22" s="35"/>
      <c r="B22" s="36"/>
      <c r="C22" s="26" t="s">
        <v>26</v>
      </c>
      <c r="D22" s="27" t="n">
        <v>28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0</v>
      </c>
      <c r="P22" s="28" t="n">
        <v>0</v>
      </c>
      <c r="Q22" s="28" t="n">
        <v>2</v>
      </c>
      <c r="R22" s="28" t="n">
        <v>1</v>
      </c>
      <c r="S22" s="28" t="n">
        <v>1</v>
      </c>
      <c r="T22" s="28" t="n">
        <v>5</v>
      </c>
      <c r="U22" s="28" t="n">
        <v>5</v>
      </c>
      <c r="V22" s="28" t="n">
        <v>5</v>
      </c>
      <c r="W22" s="29" t="n">
        <v>9</v>
      </c>
      <c r="X22" s="20" t="n">
        <f aca="false">SUM(E22:W22)</f>
        <v>28</v>
      </c>
    </row>
    <row r="23" customFormat="false" ht="15.95" hidden="false" customHeight="true" outlineLevel="0" collapsed="false">
      <c r="A23" s="35"/>
      <c r="B23" s="37" t="s">
        <v>31</v>
      </c>
      <c r="C23" s="16" t="s">
        <v>4</v>
      </c>
      <c r="D23" s="38" t="n">
        <f aca="false">D24+D25</f>
        <v>172</v>
      </c>
      <c r="E23" s="39" t="n">
        <f aca="false">E24+E25</f>
        <v>0</v>
      </c>
      <c r="F23" s="39" t="n">
        <f aca="false">F24+F25</f>
        <v>0</v>
      </c>
      <c r="G23" s="39" t="n">
        <f aca="false">G24+G25</f>
        <v>0</v>
      </c>
      <c r="H23" s="39" t="n">
        <f aca="false">H24+H25</f>
        <v>0</v>
      </c>
      <c r="I23" s="39" t="n">
        <f aca="false">I24+I25</f>
        <v>0</v>
      </c>
      <c r="J23" s="39" t="n">
        <f aca="false">J24+J25</f>
        <v>0</v>
      </c>
      <c r="K23" s="39" t="n">
        <f aca="false">K24+K25</f>
        <v>0</v>
      </c>
      <c r="L23" s="39" t="n">
        <f aca="false">L24+L25</f>
        <v>0</v>
      </c>
      <c r="M23" s="39" t="n">
        <f aca="false">M24+M25</f>
        <v>0</v>
      </c>
      <c r="N23" s="39" t="n">
        <f aca="false">N24+N25</f>
        <v>0</v>
      </c>
      <c r="O23" s="39" t="n">
        <f aca="false">O24+O25</f>
        <v>0</v>
      </c>
      <c r="P23" s="39" t="n">
        <f aca="false">P24+P25</f>
        <v>0</v>
      </c>
      <c r="Q23" s="39" t="n">
        <f aca="false">Q24+Q25</f>
        <v>5</v>
      </c>
      <c r="R23" s="39" t="n">
        <f aca="false">R24+R25</f>
        <v>4</v>
      </c>
      <c r="S23" s="39" t="n">
        <f aca="false">S24+S25</f>
        <v>3</v>
      </c>
      <c r="T23" s="39" t="n">
        <f aca="false">T24+T25</f>
        <v>15</v>
      </c>
      <c r="U23" s="39" t="n">
        <f aca="false">U24+U25</f>
        <v>24</v>
      </c>
      <c r="V23" s="39" t="n">
        <f aca="false">V24+V25</f>
        <v>31</v>
      </c>
      <c r="W23" s="40" t="n">
        <f aca="false">W24+W25</f>
        <v>90</v>
      </c>
      <c r="X23" s="20" t="n">
        <f aca="false">SUM(E23:W23)</f>
        <v>172</v>
      </c>
    </row>
    <row r="24" customFormat="false" ht="15.95" hidden="false" customHeight="true" outlineLevel="0" collapsed="false">
      <c r="A24" s="35"/>
      <c r="B24" s="37"/>
      <c r="C24" s="21" t="s">
        <v>25</v>
      </c>
      <c r="D24" s="22" t="n">
        <v>81</v>
      </c>
      <c r="E24" s="23" t="n">
        <v>0</v>
      </c>
      <c r="F24" s="23" t="n">
        <v>0</v>
      </c>
      <c r="G24" s="24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0</v>
      </c>
      <c r="P24" s="23" t="n">
        <v>0</v>
      </c>
      <c r="Q24" s="23" t="n">
        <v>4</v>
      </c>
      <c r="R24" s="23" t="n">
        <v>2</v>
      </c>
      <c r="S24" s="23" t="n">
        <v>2</v>
      </c>
      <c r="T24" s="23" t="n">
        <v>12</v>
      </c>
      <c r="U24" s="23" t="n">
        <v>15</v>
      </c>
      <c r="V24" s="23" t="n">
        <v>20</v>
      </c>
      <c r="W24" s="25" t="n">
        <v>26</v>
      </c>
      <c r="X24" s="20" t="n">
        <f aca="false">SUM(E24:W24)</f>
        <v>81</v>
      </c>
    </row>
    <row r="25" customFormat="false" ht="15.95" hidden="false" customHeight="true" outlineLevel="0" collapsed="false">
      <c r="A25" s="35"/>
      <c r="B25" s="37"/>
      <c r="C25" s="26" t="s">
        <v>26</v>
      </c>
      <c r="D25" s="27" t="n">
        <v>91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1</v>
      </c>
      <c r="R25" s="28" t="n">
        <v>2</v>
      </c>
      <c r="S25" s="28" t="n">
        <v>1</v>
      </c>
      <c r="T25" s="28" t="n">
        <v>3</v>
      </c>
      <c r="U25" s="28" t="n">
        <v>9</v>
      </c>
      <c r="V25" s="28" t="n">
        <v>11</v>
      </c>
      <c r="W25" s="29" t="n">
        <v>64</v>
      </c>
      <c r="X25" s="20" t="n">
        <f aca="false">SUM(E25:W25)</f>
        <v>91</v>
      </c>
    </row>
    <row r="26" customFormat="false" ht="15.95" hidden="false" customHeight="true" outlineLevel="0" collapsed="false">
      <c r="A26" s="30" t="s">
        <v>32</v>
      </c>
      <c r="B26" s="30"/>
      <c r="C26" s="16" t="s">
        <v>4</v>
      </c>
      <c r="D26" s="38" t="n">
        <f aca="false">D27+D28</f>
        <v>505</v>
      </c>
      <c r="E26" s="39" t="n">
        <f aca="false">E27+E28</f>
        <v>1</v>
      </c>
      <c r="F26" s="39" t="n">
        <f aca="false">F27+F28</f>
        <v>0</v>
      </c>
      <c r="G26" s="39" t="n">
        <f aca="false">G27+G28</f>
        <v>0</v>
      </c>
      <c r="H26" s="39" t="n">
        <f aca="false">H27+H28</f>
        <v>0</v>
      </c>
      <c r="I26" s="39" t="n">
        <f aca="false">I27+I28</f>
        <v>0</v>
      </c>
      <c r="J26" s="39" t="n">
        <f aca="false">J27+J28</f>
        <v>1</v>
      </c>
      <c r="K26" s="39" t="n">
        <f aca="false">K27+K28</f>
        <v>1</v>
      </c>
      <c r="L26" s="39" t="n">
        <f aca="false">L27+L28</f>
        <v>1</v>
      </c>
      <c r="M26" s="39" t="n">
        <f aca="false">M27+M28</f>
        <v>1</v>
      </c>
      <c r="N26" s="39" t="n">
        <f aca="false">N27+N28</f>
        <v>2</v>
      </c>
      <c r="O26" s="39" t="n">
        <f aca="false">O27+O28</f>
        <v>9</v>
      </c>
      <c r="P26" s="39" t="n">
        <f aca="false">P27+P28</f>
        <v>7</v>
      </c>
      <c r="Q26" s="39" t="n">
        <f aca="false">Q27+Q28</f>
        <v>19</v>
      </c>
      <c r="R26" s="39" t="n">
        <f aca="false">R27+R28</f>
        <v>22</v>
      </c>
      <c r="S26" s="39" t="n">
        <f aca="false">S27+S28</f>
        <v>30</v>
      </c>
      <c r="T26" s="39" t="n">
        <f aca="false">T27+T28</f>
        <v>49</v>
      </c>
      <c r="U26" s="39" t="n">
        <f aca="false">U27+U28</f>
        <v>59</v>
      </c>
      <c r="V26" s="39" t="n">
        <f aca="false">V27+V28</f>
        <v>80</v>
      </c>
      <c r="W26" s="40" t="n">
        <f aca="false">W27+W28</f>
        <v>223</v>
      </c>
      <c r="X26" s="20" t="n">
        <f aca="false">SUM(E26:W26)</f>
        <v>505</v>
      </c>
    </row>
    <row r="27" customFormat="false" ht="15.95" hidden="false" customHeight="true" outlineLevel="0" collapsed="false">
      <c r="A27" s="30"/>
      <c r="B27" s="30"/>
      <c r="C27" s="21" t="s">
        <v>25</v>
      </c>
      <c r="D27" s="22" t="n">
        <v>243</v>
      </c>
      <c r="E27" s="23" t="n">
        <v>1</v>
      </c>
      <c r="F27" s="23" t="n">
        <v>0</v>
      </c>
      <c r="G27" s="24" t="n">
        <v>0</v>
      </c>
      <c r="H27" s="23" t="n">
        <v>0</v>
      </c>
      <c r="I27" s="23" t="n">
        <v>0</v>
      </c>
      <c r="J27" s="23" t="n">
        <v>0</v>
      </c>
      <c r="K27" s="23" t="n">
        <v>1</v>
      </c>
      <c r="L27" s="23" t="n">
        <v>1</v>
      </c>
      <c r="M27" s="23" t="n">
        <v>0</v>
      </c>
      <c r="N27" s="23" t="n">
        <v>1</v>
      </c>
      <c r="O27" s="23" t="n">
        <v>6</v>
      </c>
      <c r="P27" s="23" t="n">
        <v>7</v>
      </c>
      <c r="Q27" s="23" t="n">
        <v>15</v>
      </c>
      <c r="R27" s="23" t="n">
        <v>18</v>
      </c>
      <c r="S27" s="23" t="n">
        <v>21</v>
      </c>
      <c r="T27" s="23" t="n">
        <v>31</v>
      </c>
      <c r="U27" s="23" t="n">
        <v>36</v>
      </c>
      <c r="V27" s="23" t="n">
        <v>41</v>
      </c>
      <c r="W27" s="25" t="n">
        <v>64</v>
      </c>
      <c r="X27" s="20" t="n">
        <f aca="false">SUM(E27:W27)</f>
        <v>243</v>
      </c>
    </row>
    <row r="28" customFormat="false" ht="15.95" hidden="false" customHeight="true" outlineLevel="0" collapsed="false">
      <c r="A28" s="30"/>
      <c r="B28" s="30"/>
      <c r="C28" s="26" t="s">
        <v>26</v>
      </c>
      <c r="D28" s="31" t="n">
        <v>262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1</v>
      </c>
      <c r="K28" s="32" t="n">
        <v>0</v>
      </c>
      <c r="L28" s="32" t="n">
        <v>0</v>
      </c>
      <c r="M28" s="32" t="n">
        <v>1</v>
      </c>
      <c r="N28" s="32" t="n">
        <v>1</v>
      </c>
      <c r="O28" s="28" t="n">
        <v>3</v>
      </c>
      <c r="P28" s="28" t="n">
        <v>0</v>
      </c>
      <c r="Q28" s="28" t="n">
        <v>4</v>
      </c>
      <c r="R28" s="28" t="n">
        <v>4</v>
      </c>
      <c r="S28" s="28" t="n">
        <v>9</v>
      </c>
      <c r="T28" s="28" t="n">
        <v>18</v>
      </c>
      <c r="U28" s="28" t="n">
        <v>23</v>
      </c>
      <c r="V28" s="28" t="n">
        <v>39</v>
      </c>
      <c r="W28" s="29" t="n">
        <v>159</v>
      </c>
      <c r="X28" s="20" t="n">
        <f aca="false">SUM(E28:W28)</f>
        <v>262</v>
      </c>
    </row>
    <row r="29" customFormat="false" ht="15.95" hidden="false" customHeight="true" outlineLevel="0" collapsed="false">
      <c r="A29" s="41"/>
      <c r="B29" s="42" t="s">
        <v>33</v>
      </c>
      <c r="C29" s="16" t="s">
        <v>4</v>
      </c>
      <c r="D29" s="17" t="n">
        <f aca="false">D30+D31</f>
        <v>98</v>
      </c>
      <c r="E29" s="18" t="n">
        <f aca="false">E30+E31</f>
        <v>0</v>
      </c>
      <c r="F29" s="18" t="n">
        <f aca="false">F30+F31</f>
        <v>0</v>
      </c>
      <c r="G29" s="18" t="n">
        <f aca="false">G30+G31</f>
        <v>0</v>
      </c>
      <c r="H29" s="18" t="n">
        <f aca="false">H30+H31</f>
        <v>0</v>
      </c>
      <c r="I29" s="18" t="n">
        <f aca="false">I30+I31</f>
        <v>0</v>
      </c>
      <c r="J29" s="18" t="n">
        <f aca="false">J30+J31</f>
        <v>0</v>
      </c>
      <c r="K29" s="18" t="n">
        <f aca="false">K30+K31</f>
        <v>0</v>
      </c>
      <c r="L29" s="18" t="n">
        <f aca="false">L30+L31</f>
        <v>0</v>
      </c>
      <c r="M29" s="18" t="n">
        <f aca="false">M30+M31</f>
        <v>0</v>
      </c>
      <c r="N29" s="18" t="n">
        <f aca="false">N30+N31</f>
        <v>0</v>
      </c>
      <c r="O29" s="39" t="n">
        <f aca="false">O30+O31</f>
        <v>4</v>
      </c>
      <c r="P29" s="39" t="n">
        <f aca="false">P30+P31</f>
        <v>3</v>
      </c>
      <c r="Q29" s="39" t="n">
        <f aca="false">Q30+Q31</f>
        <v>6</v>
      </c>
      <c r="R29" s="39" t="n">
        <f aca="false">R30+R31</f>
        <v>6</v>
      </c>
      <c r="S29" s="39" t="n">
        <f aca="false">S30+S31</f>
        <v>6</v>
      </c>
      <c r="T29" s="39" t="n">
        <f aca="false">T30+T31</f>
        <v>9</v>
      </c>
      <c r="U29" s="39" t="n">
        <f aca="false">U30+U31</f>
        <v>14</v>
      </c>
      <c r="V29" s="39" t="n">
        <f aca="false">V30+V31</f>
        <v>14</v>
      </c>
      <c r="W29" s="40" t="n">
        <f aca="false">W30+W31</f>
        <v>36</v>
      </c>
      <c r="X29" s="20" t="n">
        <f aca="false">SUM(E29:W29)</f>
        <v>98</v>
      </c>
    </row>
    <row r="30" customFormat="false" ht="15.95" hidden="false" customHeight="true" outlineLevel="0" collapsed="false">
      <c r="A30" s="41"/>
      <c r="B30" s="42"/>
      <c r="C30" s="21" t="s">
        <v>25</v>
      </c>
      <c r="D30" s="22" t="n">
        <v>62</v>
      </c>
      <c r="E30" s="23" t="n">
        <v>0</v>
      </c>
      <c r="F30" s="23" t="n">
        <v>0</v>
      </c>
      <c r="G30" s="24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/>
      <c r="M30" s="23" t="n">
        <v>0</v>
      </c>
      <c r="N30" s="23"/>
      <c r="O30" s="23" t="n">
        <v>3</v>
      </c>
      <c r="P30" s="23" t="n">
        <v>3</v>
      </c>
      <c r="Q30" s="23" t="n">
        <v>6</v>
      </c>
      <c r="R30" s="23" t="n">
        <v>6</v>
      </c>
      <c r="S30" s="23" t="n">
        <v>5</v>
      </c>
      <c r="T30" s="23" t="n">
        <v>7</v>
      </c>
      <c r="U30" s="23" t="n">
        <v>10</v>
      </c>
      <c r="V30" s="23" t="n">
        <v>9</v>
      </c>
      <c r="W30" s="25" t="n">
        <v>13</v>
      </c>
      <c r="X30" s="20" t="n">
        <f aca="false">SUM(E30:W30)</f>
        <v>62</v>
      </c>
    </row>
    <row r="31" customFormat="false" ht="15.95" hidden="false" customHeight="true" outlineLevel="0" collapsed="false">
      <c r="A31" s="41"/>
      <c r="B31" s="42"/>
      <c r="C31" s="26" t="s">
        <v>26</v>
      </c>
      <c r="D31" s="31" t="n">
        <v>36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8" t="n">
        <v>1</v>
      </c>
      <c r="P31" s="28" t="n">
        <v>0</v>
      </c>
      <c r="Q31" s="28"/>
      <c r="R31" s="28" t="n">
        <v>0</v>
      </c>
      <c r="S31" s="28" t="n">
        <v>1</v>
      </c>
      <c r="T31" s="28" t="n">
        <v>2</v>
      </c>
      <c r="U31" s="28" t="n">
        <v>4</v>
      </c>
      <c r="V31" s="28" t="n">
        <v>5</v>
      </c>
      <c r="W31" s="29" t="n">
        <v>23</v>
      </c>
      <c r="X31" s="20" t="n">
        <f aca="false">SUM(E31:W31)</f>
        <v>36</v>
      </c>
    </row>
    <row r="32" customFormat="false" ht="15.95" hidden="false" customHeight="true" outlineLevel="0" collapsed="false">
      <c r="A32" s="15" t="s">
        <v>34</v>
      </c>
      <c r="B32" s="15"/>
      <c r="C32" s="16" t="s">
        <v>4</v>
      </c>
      <c r="D32" s="17" t="n">
        <f aca="false">D33+D34</f>
        <v>279</v>
      </c>
      <c r="E32" s="39" t="n">
        <f aca="false">E33+E34</f>
        <v>0</v>
      </c>
      <c r="F32" s="39" t="n">
        <f aca="false">F33+F34</f>
        <v>0</v>
      </c>
      <c r="G32" s="39" t="n">
        <f aca="false">G33+G34</f>
        <v>0</v>
      </c>
      <c r="H32" s="39" t="n">
        <f aca="false">H33+H34</f>
        <v>0</v>
      </c>
      <c r="I32" s="39" t="n">
        <f aca="false">I33+I34</f>
        <v>0</v>
      </c>
      <c r="J32" s="39" t="n">
        <f aca="false">J33+J34</f>
        <v>0</v>
      </c>
      <c r="K32" s="39" t="n">
        <f aca="false">K33+K34</f>
        <v>0</v>
      </c>
      <c r="L32" s="39" t="n">
        <f aca="false">L33+L34</f>
        <v>0</v>
      </c>
      <c r="M32" s="39" t="n">
        <f aca="false">M33+M34</f>
        <v>0</v>
      </c>
      <c r="N32" s="39" t="n">
        <f aca="false">N33+N34</f>
        <v>1</v>
      </c>
      <c r="O32" s="39" t="n">
        <f aca="false">O33+O34</f>
        <v>0</v>
      </c>
      <c r="P32" s="39" t="n">
        <f aca="false">P33+P34</f>
        <v>0</v>
      </c>
      <c r="Q32" s="39" t="n">
        <f aca="false">Q33+Q34</f>
        <v>1</v>
      </c>
      <c r="R32" s="39" t="n">
        <f aca="false">R33+R34</f>
        <v>3</v>
      </c>
      <c r="S32" s="39" t="n">
        <f aca="false">S33+S34</f>
        <v>9</v>
      </c>
      <c r="T32" s="39" t="n">
        <f aca="false">T33+T34</f>
        <v>18</v>
      </c>
      <c r="U32" s="39" t="n">
        <f aca="false">U33+U34</f>
        <v>35</v>
      </c>
      <c r="V32" s="39" t="n">
        <f aca="false">V33+V34</f>
        <v>65</v>
      </c>
      <c r="W32" s="40" t="n">
        <f aca="false">W33+W34</f>
        <v>147</v>
      </c>
      <c r="X32" s="20" t="n">
        <f aca="false">SUM(E32:W32)</f>
        <v>279</v>
      </c>
    </row>
    <row r="33" customFormat="false" ht="15.95" hidden="false" customHeight="true" outlineLevel="0" collapsed="false">
      <c r="A33" s="15"/>
      <c r="B33" s="15"/>
      <c r="C33" s="21" t="s">
        <v>25</v>
      </c>
      <c r="D33" s="22" t="n">
        <v>168</v>
      </c>
      <c r="E33" s="23" t="n">
        <v>0</v>
      </c>
      <c r="F33" s="23" t="n">
        <v>0</v>
      </c>
      <c r="G33" s="24"/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3" t="n">
        <v>0</v>
      </c>
      <c r="N33" s="23"/>
      <c r="O33" s="23"/>
      <c r="P33" s="23"/>
      <c r="Q33" s="23" t="n">
        <v>1</v>
      </c>
      <c r="R33" s="23" t="n">
        <v>2</v>
      </c>
      <c r="S33" s="23" t="n">
        <v>5</v>
      </c>
      <c r="T33" s="23" t="n">
        <v>15</v>
      </c>
      <c r="U33" s="23" t="n">
        <v>30</v>
      </c>
      <c r="V33" s="23" t="n">
        <v>40</v>
      </c>
      <c r="W33" s="25" t="n">
        <v>75</v>
      </c>
      <c r="X33" s="20" t="n">
        <f aca="false">SUM(E33:W33)</f>
        <v>168</v>
      </c>
    </row>
    <row r="34" customFormat="false" ht="15.95" hidden="false" customHeight="true" outlineLevel="0" collapsed="false">
      <c r="A34" s="15"/>
      <c r="B34" s="15"/>
      <c r="C34" s="26" t="s">
        <v>26</v>
      </c>
      <c r="D34" s="43" t="n">
        <v>111</v>
      </c>
      <c r="E34" s="28" t="n">
        <v>0</v>
      </c>
      <c r="F34" s="28" t="n">
        <v>0</v>
      </c>
      <c r="G34" s="28" t="n">
        <v>0</v>
      </c>
      <c r="H34" s="28" t="n">
        <v>0</v>
      </c>
      <c r="I34" s="28" t="n">
        <v>0</v>
      </c>
      <c r="J34" s="28" t="n">
        <v>0</v>
      </c>
      <c r="K34" s="28" t="n">
        <v>0</v>
      </c>
      <c r="L34" s="28" t="n">
        <v>0</v>
      </c>
      <c r="M34" s="28" t="n">
        <v>0</v>
      </c>
      <c r="N34" s="28" t="n">
        <v>1</v>
      </c>
      <c r="O34" s="28"/>
      <c r="P34" s="28" t="n">
        <v>0</v>
      </c>
      <c r="Q34" s="28"/>
      <c r="R34" s="28" t="n">
        <v>1</v>
      </c>
      <c r="S34" s="28" t="n">
        <v>4</v>
      </c>
      <c r="T34" s="28" t="n">
        <v>3</v>
      </c>
      <c r="U34" s="28" t="n">
        <v>5</v>
      </c>
      <c r="V34" s="28" t="n">
        <v>25</v>
      </c>
      <c r="W34" s="29" t="n">
        <v>72</v>
      </c>
      <c r="X34" s="20" t="n">
        <f aca="false">SUM(E34:W34)</f>
        <v>111</v>
      </c>
    </row>
    <row r="35" customFormat="false" ht="15.95" hidden="false" customHeight="true" outlineLevel="0" collapsed="false">
      <c r="A35" s="30" t="s">
        <v>35</v>
      </c>
      <c r="B35" s="30"/>
      <c r="C35" s="16" t="s">
        <v>4</v>
      </c>
      <c r="D35" s="38" t="n">
        <f aca="false">D36+D37</f>
        <v>120</v>
      </c>
      <c r="E35" s="39" t="n">
        <f aca="false">E36+E37</f>
        <v>1</v>
      </c>
      <c r="F35" s="39" t="n">
        <f aca="false">F36+F37</f>
        <v>0</v>
      </c>
      <c r="G35" s="39" t="n">
        <f aca="false">G36+G37</f>
        <v>2</v>
      </c>
      <c r="H35" s="39" t="n">
        <f aca="false">H36+H37</f>
        <v>2</v>
      </c>
      <c r="I35" s="39" t="n">
        <f aca="false">I36+I37</f>
        <v>1</v>
      </c>
      <c r="J35" s="39" t="n">
        <f aca="false">J36+J37</f>
        <v>2</v>
      </c>
      <c r="K35" s="39" t="n">
        <f aca="false">K36+K37</f>
        <v>1</v>
      </c>
      <c r="L35" s="39" t="n">
        <f aca="false">L36+L37</f>
        <v>0</v>
      </c>
      <c r="M35" s="39" t="n">
        <f aca="false">M36+M37</f>
        <v>5</v>
      </c>
      <c r="N35" s="39" t="n">
        <f aca="false">N36+N37</f>
        <v>2</v>
      </c>
      <c r="O35" s="39" t="n">
        <f aca="false">O36+O37</f>
        <v>4</v>
      </c>
      <c r="P35" s="39" t="n">
        <f aca="false">P36+P37</f>
        <v>8</v>
      </c>
      <c r="Q35" s="39" t="n">
        <f aca="false">Q36+Q37</f>
        <v>7</v>
      </c>
      <c r="R35" s="39" t="n">
        <f aca="false">R36+R37</f>
        <v>6</v>
      </c>
      <c r="S35" s="39" t="n">
        <f aca="false">S36+S37</f>
        <v>6</v>
      </c>
      <c r="T35" s="39" t="n">
        <f aca="false">T36+T37</f>
        <v>9</v>
      </c>
      <c r="U35" s="39" t="n">
        <f aca="false">U36+U37</f>
        <v>17</v>
      </c>
      <c r="V35" s="39" t="n">
        <f aca="false">V36+V37</f>
        <v>18</v>
      </c>
      <c r="W35" s="40" t="n">
        <f aca="false">W36+W37</f>
        <v>29</v>
      </c>
      <c r="X35" s="20" t="n">
        <f aca="false">SUM(E35:W35)</f>
        <v>120</v>
      </c>
    </row>
    <row r="36" customFormat="false" ht="15.95" hidden="false" customHeight="true" outlineLevel="0" collapsed="false">
      <c r="A36" s="30"/>
      <c r="B36" s="30"/>
      <c r="C36" s="21" t="s">
        <v>25</v>
      </c>
      <c r="D36" s="22" t="n">
        <v>82</v>
      </c>
      <c r="E36" s="23" t="n">
        <v>1</v>
      </c>
      <c r="F36" s="23"/>
      <c r="G36" s="24" t="n">
        <v>2</v>
      </c>
      <c r="H36" s="23" t="n">
        <v>1</v>
      </c>
      <c r="I36" s="23" t="n">
        <v>1</v>
      </c>
      <c r="J36" s="23" t="n">
        <v>2</v>
      </c>
      <c r="K36" s="23" t="n">
        <v>1</v>
      </c>
      <c r="L36" s="23"/>
      <c r="M36" s="23" t="n">
        <v>5</v>
      </c>
      <c r="N36" s="23" t="n">
        <v>2</v>
      </c>
      <c r="O36" s="23" t="n">
        <v>4</v>
      </c>
      <c r="P36" s="23" t="n">
        <v>7</v>
      </c>
      <c r="Q36" s="23" t="n">
        <v>6</v>
      </c>
      <c r="R36" s="23" t="n">
        <v>4</v>
      </c>
      <c r="S36" s="23" t="n">
        <v>5</v>
      </c>
      <c r="T36" s="23" t="n">
        <v>4</v>
      </c>
      <c r="U36" s="23" t="n">
        <v>11</v>
      </c>
      <c r="V36" s="23" t="n">
        <v>13</v>
      </c>
      <c r="W36" s="25" t="n">
        <v>13</v>
      </c>
      <c r="X36" s="20" t="n">
        <f aca="false">SUM(E36:W36)</f>
        <v>82</v>
      </c>
    </row>
    <row r="37" customFormat="false" ht="15.95" hidden="false" customHeight="true" outlineLevel="0" collapsed="false">
      <c r="A37" s="30"/>
      <c r="B37" s="30"/>
      <c r="C37" s="26" t="s">
        <v>26</v>
      </c>
      <c r="D37" s="31" t="n">
        <v>38</v>
      </c>
      <c r="E37" s="28" t="n">
        <v>0</v>
      </c>
      <c r="F37" s="28"/>
      <c r="G37" s="28" t="n">
        <v>0</v>
      </c>
      <c r="H37" s="28" t="n">
        <v>1</v>
      </c>
      <c r="I37" s="28"/>
      <c r="J37" s="28"/>
      <c r="K37" s="28"/>
      <c r="L37" s="28" t="n">
        <v>0</v>
      </c>
      <c r="M37" s="28"/>
      <c r="N37" s="28"/>
      <c r="O37" s="28"/>
      <c r="P37" s="28" t="n">
        <v>1</v>
      </c>
      <c r="Q37" s="28" t="n">
        <v>1</v>
      </c>
      <c r="R37" s="28" t="n">
        <v>2</v>
      </c>
      <c r="S37" s="28" t="n">
        <v>1</v>
      </c>
      <c r="T37" s="28" t="n">
        <v>5</v>
      </c>
      <c r="U37" s="28" t="n">
        <v>6</v>
      </c>
      <c r="V37" s="28" t="n">
        <v>5</v>
      </c>
      <c r="W37" s="29" t="n">
        <v>16</v>
      </c>
      <c r="X37" s="20" t="n">
        <f aca="false">SUM(E37:W37)</f>
        <v>38</v>
      </c>
    </row>
    <row r="38" customFormat="false" ht="15.95" hidden="false" customHeight="true" outlineLevel="0" collapsed="false">
      <c r="A38" s="15" t="s">
        <v>36</v>
      </c>
      <c r="B38" s="15"/>
      <c r="C38" s="16" t="s">
        <v>4</v>
      </c>
      <c r="D38" s="17" t="n">
        <f aca="false">D39+D40</f>
        <v>92</v>
      </c>
      <c r="E38" s="39" t="n">
        <f aca="false">E39+E40</f>
        <v>0</v>
      </c>
      <c r="F38" s="39" t="n">
        <f aca="false">F39+F40</f>
        <v>0</v>
      </c>
      <c r="G38" s="39" t="n">
        <f aca="false">G39+G40</f>
        <v>0</v>
      </c>
      <c r="H38" s="39" t="n">
        <f aca="false">H39+H40</f>
        <v>0</v>
      </c>
      <c r="I38" s="39" t="n">
        <f aca="false">I39+I40</f>
        <v>0</v>
      </c>
      <c r="J38" s="39" t="n">
        <f aca="false">J39+J40</f>
        <v>0</v>
      </c>
      <c r="K38" s="39" t="n">
        <f aca="false">K39+K40</f>
        <v>0</v>
      </c>
      <c r="L38" s="39" t="n">
        <f aca="false">L39+L40</f>
        <v>0</v>
      </c>
      <c r="M38" s="39" t="n">
        <f aca="false">M39+M40</f>
        <v>0</v>
      </c>
      <c r="N38" s="39" t="n">
        <f aca="false">N39+N40</f>
        <v>0</v>
      </c>
      <c r="O38" s="39" t="n">
        <f aca="false">O39+O40</f>
        <v>0</v>
      </c>
      <c r="P38" s="39" t="n">
        <f aca="false">P39+P40</f>
        <v>0</v>
      </c>
      <c r="Q38" s="39" t="n">
        <f aca="false">Q39+Q40</f>
        <v>0</v>
      </c>
      <c r="R38" s="39" t="n">
        <f aca="false">R39+R40</f>
        <v>0</v>
      </c>
      <c r="S38" s="39" t="n">
        <f aca="false">S39+S40</f>
        <v>0</v>
      </c>
      <c r="T38" s="39" t="n">
        <f aca="false">T39+T40</f>
        <v>1</v>
      </c>
      <c r="U38" s="39" t="n">
        <f aca="false">U39+U40</f>
        <v>2</v>
      </c>
      <c r="V38" s="39" t="n">
        <f aca="false">V39+V40</f>
        <v>6</v>
      </c>
      <c r="W38" s="40" t="n">
        <f aca="false">W39+W40</f>
        <v>83</v>
      </c>
      <c r="X38" s="20" t="n">
        <f aca="false">SUM(E38:W38)</f>
        <v>92</v>
      </c>
    </row>
    <row r="39" customFormat="false" ht="15.95" hidden="false" customHeight="true" outlineLevel="0" collapsed="false">
      <c r="A39" s="15"/>
      <c r="B39" s="15"/>
      <c r="C39" s="21" t="s">
        <v>25</v>
      </c>
      <c r="D39" s="22" t="n">
        <v>22</v>
      </c>
      <c r="E39" s="23" t="n">
        <v>0</v>
      </c>
      <c r="F39" s="23" t="n">
        <v>0</v>
      </c>
      <c r="G39" s="24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0</v>
      </c>
      <c r="M39" s="23" t="n">
        <v>0</v>
      </c>
      <c r="N39" s="23" t="n">
        <v>0</v>
      </c>
      <c r="O39" s="23" t="n">
        <v>0</v>
      </c>
      <c r="P39" s="23" t="n">
        <v>0</v>
      </c>
      <c r="Q39" s="23" t="n">
        <v>0</v>
      </c>
      <c r="R39" s="23" t="n">
        <v>0</v>
      </c>
      <c r="S39" s="23" t="n">
        <v>0</v>
      </c>
      <c r="T39" s="23" t="n">
        <v>1</v>
      </c>
      <c r="U39" s="23" t="n">
        <v>0</v>
      </c>
      <c r="V39" s="23" t="n">
        <v>3</v>
      </c>
      <c r="W39" s="25" t="n">
        <v>18</v>
      </c>
      <c r="X39" s="20" t="n">
        <f aca="false">SUM(E39:W39)</f>
        <v>22</v>
      </c>
    </row>
    <row r="40" customFormat="false" ht="15.95" hidden="false" customHeight="true" outlineLevel="0" collapsed="false">
      <c r="A40" s="15"/>
      <c r="B40" s="15"/>
      <c r="C40" s="26" t="s">
        <v>26</v>
      </c>
      <c r="D40" s="27" t="n">
        <v>70</v>
      </c>
      <c r="E40" s="28" t="n">
        <v>0</v>
      </c>
      <c r="F40" s="28" t="n">
        <v>0</v>
      </c>
      <c r="G40" s="28" t="n">
        <v>0</v>
      </c>
      <c r="H40" s="28" t="n">
        <v>0</v>
      </c>
      <c r="I40" s="28" t="n">
        <v>0</v>
      </c>
      <c r="J40" s="28" t="n">
        <v>0</v>
      </c>
      <c r="K40" s="28" t="n">
        <v>0</v>
      </c>
      <c r="L40" s="28" t="n">
        <v>0</v>
      </c>
      <c r="M40" s="28" t="n">
        <v>0</v>
      </c>
      <c r="N40" s="28" t="n">
        <v>0</v>
      </c>
      <c r="O40" s="28" t="n">
        <v>0</v>
      </c>
      <c r="P40" s="28" t="n">
        <v>0</v>
      </c>
      <c r="Q40" s="28" t="n">
        <v>0</v>
      </c>
      <c r="R40" s="28" t="n">
        <v>0</v>
      </c>
      <c r="S40" s="28" t="n">
        <v>0</v>
      </c>
      <c r="T40" s="28" t="n">
        <v>0</v>
      </c>
      <c r="U40" s="28" t="n">
        <v>2</v>
      </c>
      <c r="V40" s="28" t="n">
        <v>3</v>
      </c>
      <c r="W40" s="29" t="n">
        <v>65</v>
      </c>
      <c r="X40" s="20" t="n">
        <f aca="false">SUM(E40:W40)</f>
        <v>70</v>
      </c>
    </row>
    <row r="41" customFormat="false" ht="15.95" hidden="false" customHeight="true" outlineLevel="0" collapsed="false">
      <c r="A41" s="30" t="s">
        <v>37</v>
      </c>
      <c r="B41" s="30"/>
      <c r="C41" s="16" t="s">
        <v>4</v>
      </c>
      <c r="D41" s="38" t="n">
        <f aca="false">D42+D43</f>
        <v>71</v>
      </c>
      <c r="E41" s="39" t="n">
        <f aca="false">E42+E43</f>
        <v>0</v>
      </c>
      <c r="F41" s="39" t="n">
        <f aca="false">F42+F43</f>
        <v>0</v>
      </c>
      <c r="G41" s="39" t="n">
        <f aca="false">G42+G43</f>
        <v>0</v>
      </c>
      <c r="H41" s="39" t="n">
        <f aca="false">H42+H43</f>
        <v>0</v>
      </c>
      <c r="I41" s="39" t="n">
        <f aca="false">I42+I43</f>
        <v>1</v>
      </c>
      <c r="J41" s="39" t="n">
        <f aca="false">J42+J43</f>
        <v>3</v>
      </c>
      <c r="K41" s="39" t="n">
        <f aca="false">K42+K43</f>
        <v>5</v>
      </c>
      <c r="L41" s="39" t="n">
        <f aca="false">L42+L43</f>
        <v>9</v>
      </c>
      <c r="M41" s="39" t="n">
        <f aca="false">M42+M43</f>
        <v>4</v>
      </c>
      <c r="N41" s="39" t="n">
        <f aca="false">N42+N43</f>
        <v>4</v>
      </c>
      <c r="O41" s="39" t="n">
        <f aca="false">O42+O43</f>
        <v>4</v>
      </c>
      <c r="P41" s="39" t="n">
        <f aca="false">P42+P43</f>
        <v>7</v>
      </c>
      <c r="Q41" s="39" t="n">
        <f aca="false">Q42+Q43</f>
        <v>7</v>
      </c>
      <c r="R41" s="39" t="n">
        <f aca="false">R42+R43</f>
        <v>10</v>
      </c>
      <c r="S41" s="39" t="n">
        <f aca="false">S42+S43</f>
        <v>7</v>
      </c>
      <c r="T41" s="39" t="n">
        <f aca="false">T42+T43</f>
        <v>2</v>
      </c>
      <c r="U41" s="39" t="n">
        <f aca="false">U42+U43</f>
        <v>5</v>
      </c>
      <c r="V41" s="39" t="n">
        <f aca="false">V42+V43</f>
        <v>2</v>
      </c>
      <c r="W41" s="40" t="n">
        <f aca="false">W42+W43</f>
        <v>1</v>
      </c>
      <c r="X41" s="20" t="n">
        <f aca="false">SUM(E41:W41)</f>
        <v>71</v>
      </c>
    </row>
    <row r="42" customFormat="false" ht="15.95" hidden="false" customHeight="true" outlineLevel="0" collapsed="false">
      <c r="A42" s="30"/>
      <c r="B42" s="30"/>
      <c r="C42" s="21" t="s">
        <v>25</v>
      </c>
      <c r="D42" s="22" t="n">
        <v>53</v>
      </c>
      <c r="E42" s="23" t="n">
        <v>0</v>
      </c>
      <c r="F42" s="23" t="n">
        <v>0</v>
      </c>
      <c r="G42" s="24" t="n">
        <v>0</v>
      </c>
      <c r="H42" s="23" t="n">
        <v>0</v>
      </c>
      <c r="I42" s="23" t="n">
        <v>1</v>
      </c>
      <c r="J42" s="23" t="n">
        <v>2</v>
      </c>
      <c r="K42" s="23" t="n">
        <v>3</v>
      </c>
      <c r="L42" s="23" t="n">
        <v>6</v>
      </c>
      <c r="M42" s="23" t="n">
        <v>4</v>
      </c>
      <c r="N42" s="23" t="n">
        <v>2</v>
      </c>
      <c r="O42" s="23" t="n">
        <v>4</v>
      </c>
      <c r="P42" s="23" t="n">
        <v>7</v>
      </c>
      <c r="Q42" s="23" t="n">
        <v>6</v>
      </c>
      <c r="R42" s="23" t="n">
        <v>5</v>
      </c>
      <c r="S42" s="23" t="n">
        <v>6</v>
      </c>
      <c r="T42" s="23" t="n">
        <v>2</v>
      </c>
      <c r="U42" s="23" t="n">
        <v>2</v>
      </c>
      <c r="V42" s="23" t="n">
        <v>2</v>
      </c>
      <c r="W42" s="25" t="n">
        <v>1</v>
      </c>
      <c r="X42" s="20" t="n">
        <f aca="false">SUM(E42:W42)</f>
        <v>53</v>
      </c>
    </row>
    <row r="43" customFormat="false" ht="15.95" hidden="false" customHeight="true" outlineLevel="0" collapsed="false">
      <c r="A43" s="30"/>
      <c r="B43" s="30"/>
      <c r="C43" s="26" t="s">
        <v>26</v>
      </c>
      <c r="D43" s="31" t="n">
        <v>18</v>
      </c>
      <c r="E43" s="28" t="n">
        <v>0</v>
      </c>
      <c r="F43" s="28" t="n">
        <v>0</v>
      </c>
      <c r="G43" s="28" t="n">
        <v>0</v>
      </c>
      <c r="H43" s="28"/>
      <c r="I43" s="28" t="n">
        <v>0</v>
      </c>
      <c r="J43" s="28" t="n">
        <v>1</v>
      </c>
      <c r="K43" s="32" t="n">
        <v>2</v>
      </c>
      <c r="L43" s="32" t="n">
        <v>3</v>
      </c>
      <c r="M43" s="32"/>
      <c r="N43" s="32" t="n">
        <v>2</v>
      </c>
      <c r="O43" s="32"/>
      <c r="P43" s="32" t="n">
        <v>0</v>
      </c>
      <c r="Q43" s="32" t="n">
        <v>1</v>
      </c>
      <c r="R43" s="32" t="n">
        <v>5</v>
      </c>
      <c r="S43" s="32" t="n">
        <v>1</v>
      </c>
      <c r="T43" s="32"/>
      <c r="U43" s="32" t="n">
        <v>3</v>
      </c>
      <c r="V43" s="32"/>
      <c r="W43" s="33"/>
      <c r="X43" s="20" t="n">
        <f aca="false">SUM(E43:W43)</f>
        <v>18</v>
      </c>
    </row>
    <row r="44" customFormat="false" ht="15.95" hidden="false" customHeight="true" outlineLevel="0" collapsed="false">
      <c r="A44" s="15" t="s">
        <v>38</v>
      </c>
      <c r="B44" s="15"/>
      <c r="C44" s="16" t="s">
        <v>4</v>
      </c>
      <c r="D44" s="17" t="n">
        <f aca="false">D45+D46</f>
        <v>35</v>
      </c>
      <c r="E44" s="18" t="n">
        <f aca="false">E45+E46</f>
        <v>0</v>
      </c>
      <c r="F44" s="18" t="n">
        <f aca="false">F45+F46</f>
        <v>0</v>
      </c>
      <c r="G44" s="18" t="n">
        <f aca="false">G45+G46</f>
        <v>0</v>
      </c>
      <c r="H44" s="18" t="n">
        <f aca="false">H45+H46</f>
        <v>0</v>
      </c>
      <c r="I44" s="18" t="n">
        <f aca="false">I45+I46</f>
        <v>0</v>
      </c>
      <c r="J44" s="18" t="n">
        <f aca="false">J45+J46</f>
        <v>0</v>
      </c>
      <c r="K44" s="18" t="n">
        <f aca="false">K45+K46</f>
        <v>0</v>
      </c>
      <c r="L44" s="18" t="n">
        <f aca="false">L45+L46</f>
        <v>1</v>
      </c>
      <c r="M44" s="18" t="n">
        <f aca="false">M45+M46</f>
        <v>0</v>
      </c>
      <c r="N44" s="18" t="n">
        <f aca="false">N45+N46</f>
        <v>1</v>
      </c>
      <c r="O44" s="18" t="n">
        <f aca="false">O45+O46</f>
        <v>0</v>
      </c>
      <c r="P44" s="18" t="n">
        <f aca="false">P45+P46</f>
        <v>1</v>
      </c>
      <c r="Q44" s="18" t="n">
        <f aca="false">Q45+Q46</f>
        <v>2</v>
      </c>
      <c r="R44" s="18" t="n">
        <f aca="false">R45+R46</f>
        <v>6</v>
      </c>
      <c r="S44" s="18" t="n">
        <f aca="false">S45+S46</f>
        <v>6</v>
      </c>
      <c r="T44" s="18" t="n">
        <f aca="false">T45+T46</f>
        <v>7</v>
      </c>
      <c r="U44" s="18" t="n">
        <f aca="false">U45+U46</f>
        <v>4</v>
      </c>
      <c r="V44" s="18" t="n">
        <f aca="false">V45+V46</f>
        <v>2</v>
      </c>
      <c r="W44" s="19" t="n">
        <f aca="false">W45+W46</f>
        <v>5</v>
      </c>
      <c r="X44" s="20" t="n">
        <f aca="false">SUM(E44:W44)</f>
        <v>35</v>
      </c>
    </row>
    <row r="45" customFormat="false" ht="15.95" hidden="false" customHeight="true" outlineLevel="0" collapsed="false">
      <c r="A45" s="15"/>
      <c r="B45" s="15"/>
      <c r="C45" s="21" t="s">
        <v>25</v>
      </c>
      <c r="D45" s="22" t="n">
        <v>25</v>
      </c>
      <c r="E45" s="23" t="n">
        <v>0</v>
      </c>
      <c r="F45" s="23" t="n">
        <v>0</v>
      </c>
      <c r="G45" s="24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1</v>
      </c>
      <c r="M45" s="23" t="n">
        <v>0</v>
      </c>
      <c r="N45" s="23" t="n">
        <v>1</v>
      </c>
      <c r="O45" s="23"/>
      <c r="P45" s="23" t="n">
        <v>1</v>
      </c>
      <c r="Q45" s="23" t="n">
        <v>2</v>
      </c>
      <c r="R45" s="23" t="n">
        <v>5</v>
      </c>
      <c r="S45" s="23" t="n">
        <v>6</v>
      </c>
      <c r="T45" s="23" t="n">
        <v>4</v>
      </c>
      <c r="U45" s="23" t="n">
        <v>2</v>
      </c>
      <c r="V45" s="23" t="n">
        <v>1</v>
      </c>
      <c r="W45" s="25" t="n">
        <v>2</v>
      </c>
      <c r="X45" s="20" t="n">
        <f aca="false">SUM(E45:W45)</f>
        <v>25</v>
      </c>
    </row>
    <row r="46" customFormat="false" ht="15.95" hidden="false" customHeight="true" outlineLevel="0" collapsed="false">
      <c r="A46" s="15"/>
      <c r="B46" s="15"/>
      <c r="C46" s="26" t="s">
        <v>26</v>
      </c>
      <c r="D46" s="27" t="n">
        <v>10</v>
      </c>
      <c r="E46" s="28" t="n">
        <v>0</v>
      </c>
      <c r="F46" s="28" t="n">
        <v>0</v>
      </c>
      <c r="G46" s="28" t="n">
        <v>0</v>
      </c>
      <c r="H46" s="28" t="n">
        <v>0</v>
      </c>
      <c r="I46" s="28" t="n">
        <v>0</v>
      </c>
      <c r="J46" s="28" t="n">
        <v>0</v>
      </c>
      <c r="K46" s="28" t="n">
        <v>0</v>
      </c>
      <c r="L46" s="28" t="n">
        <v>0</v>
      </c>
      <c r="M46" s="28" t="n">
        <v>0</v>
      </c>
      <c r="N46" s="28" t="n">
        <v>0</v>
      </c>
      <c r="O46" s="28"/>
      <c r="P46" s="28" t="n">
        <v>0</v>
      </c>
      <c r="Q46" s="28"/>
      <c r="R46" s="28" t="n">
        <v>1</v>
      </c>
      <c r="S46" s="28"/>
      <c r="T46" s="28" t="n">
        <v>3</v>
      </c>
      <c r="U46" s="28" t="n">
        <v>2</v>
      </c>
      <c r="V46" s="28" t="n">
        <v>1</v>
      </c>
      <c r="W46" s="29" t="n">
        <v>3</v>
      </c>
      <c r="X46" s="20" t="n">
        <f aca="false">SUM(E46:W46)</f>
        <v>10</v>
      </c>
    </row>
    <row r="47" customFormat="false" ht="15.95" hidden="false" customHeight="true" outlineLevel="0" collapsed="false">
      <c r="A47" s="30" t="s">
        <v>39</v>
      </c>
      <c r="B47" s="30"/>
      <c r="C47" s="16" t="s">
        <v>4</v>
      </c>
      <c r="D47" s="38" t="n">
        <f aca="false">D48+D49</f>
        <v>48</v>
      </c>
      <c r="E47" s="39" t="n">
        <f aca="false">E48+E49</f>
        <v>0</v>
      </c>
      <c r="F47" s="39" t="n">
        <f aca="false">F48+F49</f>
        <v>0</v>
      </c>
      <c r="G47" s="39" t="n">
        <f aca="false">G48+G49</f>
        <v>0</v>
      </c>
      <c r="H47" s="39" t="n">
        <f aca="false">H48+H49</f>
        <v>0</v>
      </c>
      <c r="I47" s="39" t="n">
        <f aca="false">I48+I49</f>
        <v>0</v>
      </c>
      <c r="J47" s="39" t="n">
        <f aca="false">J48+J49</f>
        <v>0</v>
      </c>
      <c r="K47" s="39" t="n">
        <f aca="false">K48+K49</f>
        <v>0</v>
      </c>
      <c r="L47" s="39" t="n">
        <f aca="false">L48+L49</f>
        <v>0</v>
      </c>
      <c r="M47" s="39" t="n">
        <f aca="false">M48+M49</f>
        <v>0</v>
      </c>
      <c r="N47" s="39" t="n">
        <f aca="false">N48+N49</f>
        <v>0</v>
      </c>
      <c r="O47" s="39" t="n">
        <f aca="false">O48+O49</f>
        <v>0</v>
      </c>
      <c r="P47" s="39" t="n">
        <f aca="false">P48+P49</f>
        <v>0</v>
      </c>
      <c r="Q47" s="39" t="n">
        <f aca="false">Q48+Q49</f>
        <v>3</v>
      </c>
      <c r="R47" s="39" t="n">
        <f aca="false">R48+R49</f>
        <v>1</v>
      </c>
      <c r="S47" s="39" t="n">
        <f aca="false">S48+S49</f>
        <v>5</v>
      </c>
      <c r="T47" s="39" t="n">
        <f aca="false">T48+T49</f>
        <v>3</v>
      </c>
      <c r="U47" s="39" t="n">
        <f aca="false">U48+U49</f>
        <v>10</v>
      </c>
      <c r="V47" s="39" t="n">
        <f aca="false">V48+V49</f>
        <v>8</v>
      </c>
      <c r="W47" s="40" t="n">
        <f aca="false">W48+W49</f>
        <v>18</v>
      </c>
      <c r="X47" s="20" t="n">
        <f aca="false">SUM(E47:W47)</f>
        <v>48</v>
      </c>
    </row>
    <row r="48" customFormat="false" ht="15.95" hidden="false" customHeight="true" outlineLevel="0" collapsed="false">
      <c r="A48" s="30"/>
      <c r="B48" s="30"/>
      <c r="C48" s="21" t="s">
        <v>25</v>
      </c>
      <c r="D48" s="22" t="n">
        <v>18</v>
      </c>
      <c r="E48" s="23" t="n">
        <v>0</v>
      </c>
      <c r="F48" s="23" t="n">
        <v>0</v>
      </c>
      <c r="G48" s="24" t="n">
        <v>0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0</v>
      </c>
      <c r="O48" s="23" t="n">
        <v>0</v>
      </c>
      <c r="P48" s="23"/>
      <c r="Q48" s="23" t="n">
        <v>1</v>
      </c>
      <c r="R48" s="23" t="n">
        <v>1</v>
      </c>
      <c r="S48" s="23" t="n">
        <v>2</v>
      </c>
      <c r="T48" s="23"/>
      <c r="U48" s="23" t="n">
        <v>6</v>
      </c>
      <c r="V48" s="23" t="n">
        <v>4</v>
      </c>
      <c r="W48" s="25" t="n">
        <v>4</v>
      </c>
      <c r="X48" s="20" t="n">
        <f aca="false">SUM(E48:W48)</f>
        <v>18</v>
      </c>
    </row>
    <row r="49" customFormat="false" ht="15.95" hidden="false" customHeight="true" outlineLevel="0" collapsed="false">
      <c r="A49" s="30"/>
      <c r="B49" s="30"/>
      <c r="C49" s="26" t="s">
        <v>26</v>
      </c>
      <c r="D49" s="31" t="n">
        <v>3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32" t="n">
        <v>0</v>
      </c>
      <c r="L49" s="32" t="n">
        <v>0</v>
      </c>
      <c r="M49" s="32" t="n">
        <v>0</v>
      </c>
      <c r="N49" s="32" t="n">
        <v>0</v>
      </c>
      <c r="O49" s="32" t="n">
        <v>0</v>
      </c>
      <c r="P49" s="32" t="n">
        <v>0</v>
      </c>
      <c r="Q49" s="32" t="n">
        <v>2</v>
      </c>
      <c r="R49" s="32"/>
      <c r="S49" s="32" t="n">
        <v>3</v>
      </c>
      <c r="T49" s="32" t="n">
        <v>3</v>
      </c>
      <c r="U49" s="32" t="n">
        <v>4</v>
      </c>
      <c r="V49" s="32" t="n">
        <v>4</v>
      </c>
      <c r="W49" s="33" t="n">
        <v>14</v>
      </c>
      <c r="X49" s="20" t="n">
        <f aca="false">SUM(E49:W49)</f>
        <v>30</v>
      </c>
    </row>
    <row r="50" customFormat="false" ht="15.95" hidden="false" customHeight="true" outlineLevel="0" collapsed="false">
      <c r="A50" s="15" t="s">
        <v>40</v>
      </c>
      <c r="B50" s="15"/>
      <c r="C50" s="16" t="s">
        <v>4</v>
      </c>
      <c r="D50" s="17" t="n">
        <f aca="false">D51+D52</f>
        <v>42</v>
      </c>
      <c r="E50" s="18" t="n">
        <f aca="false">E51+E52</f>
        <v>0</v>
      </c>
      <c r="F50" s="18" t="n">
        <f aca="false">F51+F52</f>
        <v>0</v>
      </c>
      <c r="G50" s="18" t="n">
        <f aca="false">G51+G52</f>
        <v>1</v>
      </c>
      <c r="H50" s="18" t="n">
        <f aca="false">H51+H52</f>
        <v>0</v>
      </c>
      <c r="I50" s="18" t="n">
        <f aca="false">I51+I52</f>
        <v>0</v>
      </c>
      <c r="J50" s="18" t="n">
        <f aca="false">J51+J52</f>
        <v>0</v>
      </c>
      <c r="K50" s="18" t="n">
        <f aca="false">K51+K52</f>
        <v>0</v>
      </c>
      <c r="L50" s="18" t="n">
        <f aca="false">L51+L52</f>
        <v>0</v>
      </c>
      <c r="M50" s="18" t="n">
        <f aca="false">M51+M52</f>
        <v>0</v>
      </c>
      <c r="N50" s="18" t="n">
        <f aca="false">N51+N52</f>
        <v>0</v>
      </c>
      <c r="O50" s="18" t="n">
        <f aca="false">O51+O52</f>
        <v>1</v>
      </c>
      <c r="P50" s="18" t="n">
        <f aca="false">P51+P52</f>
        <v>0</v>
      </c>
      <c r="Q50" s="18" t="n">
        <f aca="false">Q51+Q52</f>
        <v>2</v>
      </c>
      <c r="R50" s="18" t="n">
        <f aca="false">R51+R52</f>
        <v>2</v>
      </c>
      <c r="S50" s="18" t="n">
        <f aca="false">S51+S52</f>
        <v>4</v>
      </c>
      <c r="T50" s="18" t="n">
        <f aca="false">T51+T52</f>
        <v>5</v>
      </c>
      <c r="U50" s="18" t="n">
        <f aca="false">U51+U52</f>
        <v>10</v>
      </c>
      <c r="V50" s="18" t="n">
        <f aca="false">V51+V52</f>
        <v>8</v>
      </c>
      <c r="W50" s="19" t="n">
        <f aca="false">W51+W52</f>
        <v>9</v>
      </c>
      <c r="X50" s="20" t="n">
        <f aca="false">SUM(E50:W50)</f>
        <v>42</v>
      </c>
    </row>
    <row r="51" customFormat="false" ht="15.95" hidden="false" customHeight="true" outlineLevel="0" collapsed="false">
      <c r="A51" s="15"/>
      <c r="B51" s="15"/>
      <c r="C51" s="21" t="s">
        <v>25</v>
      </c>
      <c r="D51" s="22" t="n">
        <v>26</v>
      </c>
      <c r="E51" s="23" t="n">
        <v>0</v>
      </c>
      <c r="F51" s="23" t="n">
        <v>0</v>
      </c>
      <c r="G51" s="24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23" t="n">
        <v>0</v>
      </c>
      <c r="M51" s="23" t="n">
        <v>0</v>
      </c>
      <c r="N51" s="23" t="n">
        <v>0</v>
      </c>
      <c r="O51" s="23" t="n">
        <v>1</v>
      </c>
      <c r="P51" s="23"/>
      <c r="Q51" s="23" t="n">
        <v>2</v>
      </c>
      <c r="R51" s="23" t="n">
        <v>2</v>
      </c>
      <c r="S51" s="23" t="n">
        <v>3</v>
      </c>
      <c r="T51" s="23" t="n">
        <v>4</v>
      </c>
      <c r="U51" s="23" t="n">
        <v>5</v>
      </c>
      <c r="V51" s="23" t="n">
        <v>5</v>
      </c>
      <c r="W51" s="25" t="n">
        <v>4</v>
      </c>
      <c r="X51" s="20" t="n">
        <f aca="false">SUM(E51:W51)</f>
        <v>26</v>
      </c>
    </row>
    <row r="52" customFormat="false" ht="15.95" hidden="false" customHeight="true" outlineLevel="0" collapsed="false">
      <c r="A52" s="15"/>
      <c r="B52" s="15"/>
      <c r="C52" s="26" t="s">
        <v>26</v>
      </c>
      <c r="D52" s="27" t="n">
        <v>16</v>
      </c>
      <c r="E52" s="32" t="n">
        <v>0</v>
      </c>
      <c r="F52" s="32" t="n">
        <v>0</v>
      </c>
      <c r="G52" s="32" t="n">
        <v>1</v>
      </c>
      <c r="H52" s="32" t="n">
        <v>0</v>
      </c>
      <c r="I52" s="32" t="n">
        <v>0</v>
      </c>
      <c r="J52" s="32" t="n">
        <v>0</v>
      </c>
      <c r="K52" s="32" t="n">
        <v>0</v>
      </c>
      <c r="L52" s="32" t="n">
        <v>0</v>
      </c>
      <c r="M52" s="32" t="n">
        <v>0</v>
      </c>
      <c r="N52" s="32" t="n">
        <v>0</v>
      </c>
      <c r="O52" s="32" t="n">
        <v>0</v>
      </c>
      <c r="P52" s="32"/>
      <c r="Q52" s="32"/>
      <c r="R52" s="32"/>
      <c r="S52" s="32" t="n">
        <v>1</v>
      </c>
      <c r="T52" s="32" t="n">
        <v>1</v>
      </c>
      <c r="U52" s="28" t="n">
        <v>5</v>
      </c>
      <c r="V52" s="28" t="n">
        <v>3</v>
      </c>
      <c r="W52" s="29" t="n">
        <v>5</v>
      </c>
      <c r="X52" s="20" t="n">
        <f aca="false">SUM(E52:W52)</f>
        <v>16</v>
      </c>
    </row>
    <row r="53" customFormat="false" ht="15.95" hidden="false" customHeight="true" outlineLevel="0" collapsed="false">
      <c r="A53" s="30" t="s">
        <v>41</v>
      </c>
      <c r="B53" s="30"/>
      <c r="C53" s="16" t="s">
        <v>4</v>
      </c>
      <c r="D53" s="38" t="n">
        <f aca="false">D54+D55</f>
        <v>5</v>
      </c>
      <c r="E53" s="18" t="n">
        <f aca="false">E54+E55</f>
        <v>0</v>
      </c>
      <c r="F53" s="18" t="n">
        <f aca="false">F54+F55</f>
        <v>0</v>
      </c>
      <c r="G53" s="18" t="n">
        <f aca="false">G54+G55</f>
        <v>0</v>
      </c>
      <c r="H53" s="18" t="n">
        <f aca="false">H54+H55</f>
        <v>0</v>
      </c>
      <c r="I53" s="18" t="n">
        <f aca="false">I54+I55</f>
        <v>0</v>
      </c>
      <c r="J53" s="18" t="n">
        <f aca="false">J54+J55</f>
        <v>0</v>
      </c>
      <c r="K53" s="18" t="n">
        <f aca="false">K54+K55</f>
        <v>0</v>
      </c>
      <c r="L53" s="18" t="n">
        <f aca="false">L54+L55</f>
        <v>0</v>
      </c>
      <c r="M53" s="18" t="n">
        <f aca="false">M54+M55</f>
        <v>0</v>
      </c>
      <c r="N53" s="18" t="n">
        <f aca="false">N54+N55</f>
        <v>0</v>
      </c>
      <c r="O53" s="18" t="n">
        <f aca="false">O54+O55</f>
        <v>0</v>
      </c>
      <c r="P53" s="18" t="n">
        <f aca="false">P54+P55</f>
        <v>0</v>
      </c>
      <c r="Q53" s="18" t="n">
        <f aca="false">Q54+Q55</f>
        <v>0</v>
      </c>
      <c r="R53" s="18" t="n">
        <f aca="false">R54+R55</f>
        <v>1</v>
      </c>
      <c r="S53" s="18" t="n">
        <f aca="false">S54+S55</f>
        <v>0</v>
      </c>
      <c r="T53" s="18" t="n">
        <f aca="false">T54+T55</f>
        <v>1</v>
      </c>
      <c r="U53" s="39" t="n">
        <f aca="false">U54+U55</f>
        <v>0</v>
      </c>
      <c r="V53" s="39" t="n">
        <f aca="false">V54+V55</f>
        <v>0</v>
      </c>
      <c r="W53" s="40" t="n">
        <f aca="false">W54+W55</f>
        <v>3</v>
      </c>
      <c r="X53" s="20" t="n">
        <f aca="false">SUM(E53:W53)</f>
        <v>5</v>
      </c>
    </row>
    <row r="54" customFormat="false" ht="15.95" hidden="false" customHeight="true" outlineLevel="0" collapsed="false">
      <c r="A54" s="30"/>
      <c r="B54" s="30"/>
      <c r="C54" s="21" t="s">
        <v>25</v>
      </c>
      <c r="D54" s="22" t="n">
        <v>3</v>
      </c>
      <c r="E54" s="23" t="n">
        <v>0</v>
      </c>
      <c r="F54" s="23" t="n">
        <v>0</v>
      </c>
      <c r="G54" s="24" t="n">
        <v>0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0</v>
      </c>
      <c r="N54" s="23" t="n">
        <v>0</v>
      </c>
      <c r="O54" s="23" t="n">
        <v>0</v>
      </c>
      <c r="P54" s="23" t="n">
        <v>0</v>
      </c>
      <c r="Q54" s="23" t="n">
        <v>0</v>
      </c>
      <c r="R54" s="23" t="n">
        <v>1</v>
      </c>
      <c r="S54" s="23" t="n">
        <v>0</v>
      </c>
      <c r="T54" s="23" t="n">
        <v>1</v>
      </c>
      <c r="U54" s="23" t="n">
        <v>0</v>
      </c>
      <c r="V54" s="23" t="n">
        <v>0</v>
      </c>
      <c r="W54" s="25" t="n">
        <v>1</v>
      </c>
      <c r="X54" s="20" t="n">
        <f aca="false">SUM(E54:W54)</f>
        <v>3</v>
      </c>
    </row>
    <row r="55" customFormat="false" ht="15.95" hidden="false" customHeight="true" outlineLevel="0" collapsed="false">
      <c r="A55" s="30"/>
      <c r="B55" s="30"/>
      <c r="C55" s="26" t="s">
        <v>26</v>
      </c>
      <c r="D55" s="31" t="n">
        <v>2</v>
      </c>
      <c r="E55" s="32" t="n">
        <v>0</v>
      </c>
      <c r="F55" s="32" t="n">
        <v>0</v>
      </c>
      <c r="G55" s="32" t="n">
        <v>0</v>
      </c>
      <c r="H55" s="32" t="n">
        <v>0</v>
      </c>
      <c r="I55" s="32" t="n">
        <v>0</v>
      </c>
      <c r="J55" s="32" t="n">
        <v>0</v>
      </c>
      <c r="K55" s="32" t="n">
        <v>0</v>
      </c>
      <c r="L55" s="32" t="n">
        <v>0</v>
      </c>
      <c r="M55" s="32" t="n">
        <v>0</v>
      </c>
      <c r="N55" s="32" t="n">
        <v>0</v>
      </c>
      <c r="O55" s="32" t="n">
        <v>0</v>
      </c>
      <c r="P55" s="32" t="n">
        <v>0</v>
      </c>
      <c r="Q55" s="32" t="n">
        <v>0</v>
      </c>
      <c r="R55" s="32" t="n">
        <v>0</v>
      </c>
      <c r="S55" s="32" t="n">
        <v>0</v>
      </c>
      <c r="T55" s="32" t="n">
        <v>0</v>
      </c>
      <c r="U55" s="32"/>
      <c r="V55" s="32"/>
      <c r="W55" s="33" t="n">
        <v>2</v>
      </c>
      <c r="X55" s="20" t="n">
        <f aca="false">SUM(E55:W55)</f>
        <v>2</v>
      </c>
    </row>
    <row r="56" customFormat="false" ht="15.95" hidden="false" customHeight="true" outlineLevel="0" collapsed="false">
      <c r="A56" s="15" t="s">
        <v>42</v>
      </c>
      <c r="B56" s="15"/>
      <c r="C56" s="16" t="s">
        <v>4</v>
      </c>
      <c r="D56" s="17" t="n">
        <f aca="false">D57+D58</f>
        <v>600</v>
      </c>
      <c r="E56" s="18" t="n">
        <f aca="false">E57+E58</f>
        <v>17</v>
      </c>
      <c r="F56" s="18" t="n">
        <f aca="false">F57+F58</f>
        <v>3</v>
      </c>
      <c r="G56" s="18" t="n">
        <f aca="false">G57+G58</f>
        <v>1</v>
      </c>
      <c r="H56" s="18" t="n">
        <f aca="false">H57+H58</f>
        <v>0</v>
      </c>
      <c r="I56" s="18" t="n">
        <f aca="false">I57+I58</f>
        <v>3</v>
      </c>
      <c r="J56" s="18" t="n">
        <f aca="false">J57+J58</f>
        <v>1</v>
      </c>
      <c r="K56" s="18" t="n">
        <f aca="false">K57+K58</f>
        <v>2</v>
      </c>
      <c r="L56" s="18" t="n">
        <f aca="false">L57+L58</f>
        <v>6</v>
      </c>
      <c r="M56" s="18" t="n">
        <f aca="false">M57+M58</f>
        <v>4</v>
      </c>
      <c r="N56" s="18" t="n">
        <f aca="false">N57+N58</f>
        <v>2</v>
      </c>
      <c r="O56" s="18" t="n">
        <f aca="false">O57+O58</f>
        <v>3</v>
      </c>
      <c r="P56" s="18" t="n">
        <f aca="false">P57+P58</f>
        <v>10</v>
      </c>
      <c r="Q56" s="18" t="n">
        <f aca="false">Q57+Q58</f>
        <v>11</v>
      </c>
      <c r="R56" s="18" t="n">
        <f aca="false">R57+R58</f>
        <v>25</v>
      </c>
      <c r="S56" s="18" t="n">
        <f aca="false">S57+S58</f>
        <v>37</v>
      </c>
      <c r="T56" s="18" t="n">
        <f aca="false">T57+T58</f>
        <v>53</v>
      </c>
      <c r="U56" s="18" t="n">
        <f aca="false">U57+U58</f>
        <v>102</v>
      </c>
      <c r="V56" s="18" t="n">
        <f aca="false">V57+V58</f>
        <v>106</v>
      </c>
      <c r="W56" s="19" t="n">
        <f aca="false">W57+W58</f>
        <v>214</v>
      </c>
      <c r="X56" s="20" t="n">
        <f aca="false">SUM(E56:W56)</f>
        <v>600</v>
      </c>
    </row>
    <row r="57" customFormat="false" ht="15.95" hidden="false" customHeight="true" outlineLevel="0" collapsed="false">
      <c r="A57" s="15"/>
      <c r="B57" s="15"/>
      <c r="C57" s="21" t="s">
        <v>25</v>
      </c>
      <c r="D57" s="22" t="n">
        <f aca="false">SUM(E57:W57)</f>
        <v>313</v>
      </c>
      <c r="E57" s="44" t="n">
        <f aca="false">E9-(E12+E15+E27+E33+E36+E39+E42+E45+E48+E51+E54)</f>
        <v>9</v>
      </c>
      <c r="F57" s="44" t="n">
        <f aca="false">F9-(F12+F15+F27+F33+F36+F39+F42+F45+F48+F51+F54)</f>
        <v>3</v>
      </c>
      <c r="G57" s="44" t="n">
        <f aca="false">G9-(G12+G15+G27+G33+G36+G39+G42+G45+G48+G51+G54)</f>
        <v>1</v>
      </c>
      <c r="H57" s="44" t="n">
        <f aca="false">H9-(H12+H15+H27+H33+H36+H39+H42+H45+H48+H51+H54)</f>
        <v>0</v>
      </c>
      <c r="I57" s="44" t="n">
        <f aca="false">I9-(I12+I15+I27+I33+I36+I39+I42+I45+I48+I51+I54)</f>
        <v>2</v>
      </c>
      <c r="J57" s="44" t="n">
        <f aca="false">J9-(J12+J15+J27+J33+J36+J39+J42+J45+J48+J51+J54)</f>
        <v>0</v>
      </c>
      <c r="K57" s="44" t="n">
        <f aca="false">K9-(K12+K15+K27+K33+K36+K39+K42+K45+K48+K51+K54)</f>
        <v>1</v>
      </c>
      <c r="L57" s="44" t="n">
        <f aca="false">L9-(L12+L15+L27+L33+L36+L39+L42+L45+L48+L51+L54)</f>
        <v>4</v>
      </c>
      <c r="M57" s="44" t="n">
        <f aca="false">M9-(M12+M15+M27+M33+M36+M39+M42+M45+M48+M51+M54)</f>
        <v>2</v>
      </c>
      <c r="N57" s="44" t="n">
        <f aca="false">N9-(N12+N15+N27+N33+N36+N39+N42+N45+N48+N51+N54)</f>
        <v>1</v>
      </c>
      <c r="O57" s="44" t="n">
        <f aca="false">O9-(O12+O15+O27+O33+O36+O39+O42+O45+O48+O51+O54)</f>
        <v>2</v>
      </c>
      <c r="P57" s="44" t="n">
        <f aca="false">P9-(P12+P15+P27+P33+P36+P39+P42+P45+P48+P51+P54)</f>
        <v>8</v>
      </c>
      <c r="Q57" s="44" t="n">
        <f aca="false">Q9-(Q12+Q15+Q27+Q33+Q36+Q39+Q42+Q45+Q48+Q51+Q54)</f>
        <v>8</v>
      </c>
      <c r="R57" s="44" t="n">
        <f aca="false">R9-(R12+R15+R27+R33+R36+R39+R42+R45+R48+R51+R54)</f>
        <v>16</v>
      </c>
      <c r="S57" s="44" t="n">
        <f aca="false">S9-(S12+S15+S27+S33+S36+S39+S42+S45+S48+S51+S54)</f>
        <v>25</v>
      </c>
      <c r="T57" s="44" t="n">
        <f aca="false">T9-(T12+T15+T27+T33+T36+T39+T42+T45+T48+T51+T54)</f>
        <v>30</v>
      </c>
      <c r="U57" s="44" t="n">
        <f aca="false">U9-(U12+U15+U27+U33+U36+U39+U42+U45+U48+U51+U54)</f>
        <v>61</v>
      </c>
      <c r="V57" s="44" t="n">
        <f aca="false">V9-(V12+V15+V27+V33+V36+V39+V42+V45+V48+V51+V54)</f>
        <v>52</v>
      </c>
      <c r="W57" s="45" t="n">
        <f aca="false">W9-(W12+W15+W27+W33+W36+W39+W42+W45+W48+W51+W54)</f>
        <v>88</v>
      </c>
      <c r="X57" s="20" t="n">
        <f aca="false">SUM(E57:W57)</f>
        <v>313</v>
      </c>
    </row>
    <row r="58" customFormat="false" ht="15.95" hidden="false" customHeight="true" outlineLevel="0" collapsed="false">
      <c r="A58" s="15"/>
      <c r="B58" s="15"/>
      <c r="C58" s="26" t="s">
        <v>26</v>
      </c>
      <c r="D58" s="27" t="n">
        <f aca="false">SUM(E58:W58)</f>
        <v>287</v>
      </c>
      <c r="E58" s="28" t="n">
        <f aca="false">E10-(E13+E16+E28+E34+E37+E40+E43+E46+E49+E52+E55)</f>
        <v>8</v>
      </c>
      <c r="F58" s="28" t="n">
        <f aca="false">F10-(F13+F16+F28+F34+F37+F40+F43+F46+F49+F52+F55)</f>
        <v>0</v>
      </c>
      <c r="G58" s="28" t="n">
        <f aca="false">G10-(G13+G16+G28+G34+G37+G40+G43+G46+G49+G52+G55)</f>
        <v>0</v>
      </c>
      <c r="H58" s="28" t="n">
        <f aca="false">H10-(H13+H16+H28+H34+H37+H40+H43+H46+H49+H52+H55)</f>
        <v>0</v>
      </c>
      <c r="I58" s="28" t="n">
        <f aca="false">I10-(I13+I16+I28+I34+I37+I40+I43+I46+I49+I52+I55)</f>
        <v>1</v>
      </c>
      <c r="J58" s="28" t="n">
        <f aca="false">J10-(J13+J16+J28+J34+J37+J40+J43+J46+J49+J52+J55)</f>
        <v>1</v>
      </c>
      <c r="K58" s="28" t="n">
        <f aca="false">K10-(K13+K16+K28+K34+K37+K40+K43+K46+K49+K52+K55)</f>
        <v>1</v>
      </c>
      <c r="L58" s="28" t="n">
        <f aca="false">L10-(L13+L16+L28+L34+L37+L40+L43+L46+L49+L52+L55)</f>
        <v>2</v>
      </c>
      <c r="M58" s="28" t="n">
        <f aca="false">M10-(M13+M16+M28+M34+M37+M40+M43+M46+M49+M52+M55)</f>
        <v>2</v>
      </c>
      <c r="N58" s="28" t="n">
        <f aca="false">N10-(N13+N16+N28+N34+N37+N40+N43+N46+N49+N52+N55)</f>
        <v>1</v>
      </c>
      <c r="O58" s="28" t="n">
        <f aca="false">O10-(O13+O16+O28+O34+O37+O40+O43+O46+O49+O52+O55)</f>
        <v>1</v>
      </c>
      <c r="P58" s="28" t="n">
        <f aca="false">P10-(P13+P16+P28+P34+P37+P40+P43+P46+P49+P52+P55)</f>
        <v>2</v>
      </c>
      <c r="Q58" s="28" t="n">
        <f aca="false">Q10-(Q13+Q16+Q28+Q34+Q37+Q40+Q43+Q46+Q49+Q52+Q55)</f>
        <v>3</v>
      </c>
      <c r="R58" s="28" t="n">
        <f aca="false">R10-(R13+R16+R28+R34+R37+R40+R43+R46+R49+R52+R55)</f>
        <v>9</v>
      </c>
      <c r="S58" s="28" t="n">
        <f aca="false">S10-(S13+S16+S28+S34+S37+S40+S43+S46+S49+S52+S55)</f>
        <v>12</v>
      </c>
      <c r="T58" s="28" t="n">
        <f aca="false">T10-(T13+T16+T28+T34+T37+T40+T43+T46+T49+T52+T55)</f>
        <v>23</v>
      </c>
      <c r="U58" s="28" t="n">
        <f aca="false">U10-(U13+U16+U28+U34+U37+U40+U43+U46+U49+U52+U55)</f>
        <v>41</v>
      </c>
      <c r="V58" s="28" t="n">
        <f aca="false">V10-(V13+V16+V28+V34+V37+V40+V43+V46+V49+V52+V55)</f>
        <v>54</v>
      </c>
      <c r="W58" s="29" t="n">
        <f aca="false">W10-(W13+W16+W28+W34+W37+W40+W43+W46+W49+W52+W55)</f>
        <v>126</v>
      </c>
      <c r="X58" s="20" t="n">
        <f aca="false">SUM(E58:W58)</f>
        <v>287</v>
      </c>
    </row>
  </sheetData>
  <mergeCells count="24">
    <mergeCell ref="A4:C7"/>
    <mergeCell ref="D4:W4"/>
    <mergeCell ref="D5:D7"/>
    <mergeCell ref="E5:E7"/>
    <mergeCell ref="W5:W7"/>
    <mergeCell ref="A8:B10"/>
    <mergeCell ref="A11:B13"/>
    <mergeCell ref="A14:B16"/>
    <mergeCell ref="A17:A25"/>
    <mergeCell ref="B17:B19"/>
    <mergeCell ref="B20:B22"/>
    <mergeCell ref="B23:B25"/>
    <mergeCell ref="A26:B28"/>
    <mergeCell ref="A29:A31"/>
    <mergeCell ref="B29:B31"/>
    <mergeCell ref="A32:B34"/>
    <mergeCell ref="A35:B37"/>
    <mergeCell ref="A38:B40"/>
    <mergeCell ref="A41:B43"/>
    <mergeCell ref="A44:B46"/>
    <mergeCell ref="A47:B49"/>
    <mergeCell ref="A50:B52"/>
    <mergeCell ref="A53:B55"/>
    <mergeCell ref="A56:B58"/>
  </mergeCells>
  <printOptions headings="false" gridLines="false" gridLinesSet="true" horizontalCentered="false" verticalCentered="false"/>
  <pageMargins left="0.729861111111111" right="0.39375" top="0.670138888888889" bottom="0.433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V53" activeCellId="0" sqref="V5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1.24"/>
    <col collapsed="false" customWidth="true" hidden="false" outlineLevel="0" max="3" min="3" style="2" width="4.75"/>
    <col collapsed="false" customWidth="true" hidden="false" outlineLevel="0" max="4" min="4" style="1" width="4.75"/>
    <col collapsed="false" customWidth="true" hidden="false" outlineLevel="0" max="23" min="5" style="1" width="4.12"/>
    <col collapsed="false" customWidth="false" hidden="false" outlineLevel="0" max="257" min="24" style="1" width="8.99"/>
  </cols>
  <sheetData>
    <row r="1" customFormat="false" ht="14.25" hidden="false" customHeight="false" outlineLevel="0" collapsed="false">
      <c r="A1" s="3" t="s">
        <v>60</v>
      </c>
    </row>
    <row r="3" customFormat="false" ht="14.25" hidden="false" customHeight="false" outlineLevel="0" collapsed="false">
      <c r="A3" s="4" t="s">
        <v>61</v>
      </c>
      <c r="W3" s="5" t="s">
        <v>2</v>
      </c>
    </row>
    <row r="4" customFormat="false" ht="18.75" hidden="false" customHeight="true" outlineLevel="0" collapsed="false">
      <c r="A4" s="6"/>
      <c r="B4" s="6"/>
      <c r="C4" s="6"/>
      <c r="D4" s="7" t="s">
        <v>3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</row>
    <row r="5" customFormat="false" ht="18.75" hidden="false" customHeight="true" outlineLevel="0" collapsed="false">
      <c r="A5" s="6"/>
      <c r="B5" s="6"/>
      <c r="C5" s="6"/>
      <c r="D5" s="8" t="s">
        <v>4</v>
      </c>
      <c r="E5" s="9" t="s">
        <v>5</v>
      </c>
      <c r="F5" s="10" t="n">
        <v>1</v>
      </c>
      <c r="G5" s="10" t="n">
        <v>5</v>
      </c>
      <c r="H5" s="10" t="n">
        <v>10</v>
      </c>
      <c r="I5" s="10" t="n">
        <v>15</v>
      </c>
      <c r="J5" s="10" t="n">
        <v>20</v>
      </c>
      <c r="K5" s="10" t="n">
        <v>25</v>
      </c>
      <c r="L5" s="10" t="n">
        <v>30</v>
      </c>
      <c r="M5" s="10" t="n">
        <v>35</v>
      </c>
      <c r="N5" s="10" t="n">
        <v>40</v>
      </c>
      <c r="O5" s="10" t="n">
        <v>45</v>
      </c>
      <c r="P5" s="10" t="n">
        <v>50</v>
      </c>
      <c r="Q5" s="10" t="n">
        <v>55</v>
      </c>
      <c r="R5" s="10" t="n">
        <v>60</v>
      </c>
      <c r="S5" s="10" t="n">
        <v>65</v>
      </c>
      <c r="T5" s="10" t="n">
        <v>70</v>
      </c>
      <c r="U5" s="10" t="n">
        <v>75</v>
      </c>
      <c r="V5" s="10" t="n">
        <v>80</v>
      </c>
      <c r="W5" s="11" t="s">
        <v>6</v>
      </c>
    </row>
    <row r="6" customFormat="false" ht="18.75" hidden="false" customHeight="true" outlineLevel="0" collapsed="false">
      <c r="A6" s="6"/>
      <c r="B6" s="6"/>
      <c r="C6" s="6"/>
      <c r="D6" s="8"/>
      <c r="E6" s="9"/>
      <c r="F6" s="12" t="s">
        <v>7</v>
      </c>
      <c r="G6" s="12" t="s">
        <v>7</v>
      </c>
      <c r="H6" s="12" t="s">
        <v>7</v>
      </c>
      <c r="I6" s="12" t="s">
        <v>7</v>
      </c>
      <c r="J6" s="12" t="s">
        <v>7</v>
      </c>
      <c r="K6" s="12" t="s">
        <v>7</v>
      </c>
      <c r="L6" s="12" t="s">
        <v>7</v>
      </c>
      <c r="M6" s="12" t="s">
        <v>7</v>
      </c>
      <c r="N6" s="12" t="s">
        <v>7</v>
      </c>
      <c r="O6" s="12" t="s">
        <v>7</v>
      </c>
      <c r="P6" s="12" t="s">
        <v>7</v>
      </c>
      <c r="Q6" s="12" t="s">
        <v>7</v>
      </c>
      <c r="R6" s="12" t="s">
        <v>7</v>
      </c>
      <c r="S6" s="12" t="s">
        <v>7</v>
      </c>
      <c r="T6" s="12" t="s">
        <v>7</v>
      </c>
      <c r="U6" s="12" t="s">
        <v>7</v>
      </c>
      <c r="V6" s="12" t="s">
        <v>7</v>
      </c>
      <c r="W6" s="11"/>
    </row>
    <row r="7" s="14" customFormat="true" ht="18.75" hidden="false" customHeight="true" outlineLevel="0" collapsed="false">
      <c r="A7" s="6"/>
      <c r="B7" s="6"/>
      <c r="C7" s="6"/>
      <c r="D7" s="8"/>
      <c r="E7" s="9"/>
      <c r="F7" s="13" t="s">
        <v>8</v>
      </c>
      <c r="G7" s="13" t="s">
        <v>9</v>
      </c>
      <c r="H7" s="13" t="s">
        <v>10</v>
      </c>
      <c r="I7" s="13" t="s">
        <v>11</v>
      </c>
      <c r="J7" s="13" t="s">
        <v>12</v>
      </c>
      <c r="K7" s="13" t="s">
        <v>13</v>
      </c>
      <c r="L7" s="13" t="s">
        <v>14</v>
      </c>
      <c r="M7" s="13" t="s">
        <v>15</v>
      </c>
      <c r="N7" s="13" t="s">
        <v>16</v>
      </c>
      <c r="O7" s="13" t="s">
        <v>17</v>
      </c>
      <c r="P7" s="13" t="s">
        <v>18</v>
      </c>
      <c r="Q7" s="13" t="s">
        <v>19</v>
      </c>
      <c r="R7" s="13" t="s">
        <v>20</v>
      </c>
      <c r="S7" s="13" t="s">
        <v>21</v>
      </c>
      <c r="T7" s="13" t="s">
        <v>22</v>
      </c>
      <c r="U7" s="13" t="s">
        <v>23</v>
      </c>
      <c r="V7" s="13" t="s">
        <v>24</v>
      </c>
      <c r="W7" s="11"/>
    </row>
    <row r="8" customFormat="false" ht="15.95" hidden="false" customHeight="true" outlineLevel="0" collapsed="false">
      <c r="A8" s="15" t="s">
        <v>4</v>
      </c>
      <c r="B8" s="15"/>
      <c r="C8" s="16" t="s">
        <v>4</v>
      </c>
      <c r="D8" s="17" t="n">
        <f aca="false">D9+D10</f>
        <v>333</v>
      </c>
      <c r="E8" s="18" t="n">
        <f aca="false">E9+E10</f>
        <v>0</v>
      </c>
      <c r="F8" s="18" t="n">
        <f aca="false">F9+F10</f>
        <v>0</v>
      </c>
      <c r="G8" s="18" t="n">
        <f aca="false">G9+G10</f>
        <v>0</v>
      </c>
      <c r="H8" s="18" t="n">
        <f aca="false">H9+H10</f>
        <v>0</v>
      </c>
      <c r="I8" s="18" t="n">
        <f aca="false">I9+I10</f>
        <v>0</v>
      </c>
      <c r="J8" s="18" t="n">
        <f aca="false">J9+J10</f>
        <v>1</v>
      </c>
      <c r="K8" s="18" t="n">
        <f aca="false">K9+K10</f>
        <v>0</v>
      </c>
      <c r="L8" s="18" t="n">
        <f aca="false">L9+L10</f>
        <v>1</v>
      </c>
      <c r="M8" s="18" t="n">
        <f aca="false">M9+M10</f>
        <v>0</v>
      </c>
      <c r="N8" s="18" t="n">
        <f aca="false">N9+N10</f>
        <v>1</v>
      </c>
      <c r="O8" s="18" t="n">
        <f aca="false">O9+O10</f>
        <v>4</v>
      </c>
      <c r="P8" s="18" t="n">
        <f aca="false">P9+P10</f>
        <v>7</v>
      </c>
      <c r="Q8" s="18" t="n">
        <f aca="false">Q9+Q10</f>
        <v>11</v>
      </c>
      <c r="R8" s="18" t="n">
        <f aca="false">R9+R10</f>
        <v>26</v>
      </c>
      <c r="S8" s="18" t="n">
        <f aca="false">S9+S10</f>
        <v>21</v>
      </c>
      <c r="T8" s="18" t="n">
        <f aca="false">T9+T10</f>
        <v>29</v>
      </c>
      <c r="U8" s="18" t="n">
        <f aca="false">U9+U10</f>
        <v>47</v>
      </c>
      <c r="V8" s="18" t="n">
        <f aca="false">V9+V10</f>
        <v>51</v>
      </c>
      <c r="W8" s="19" t="n">
        <f aca="false">W9+W10</f>
        <v>134</v>
      </c>
    </row>
    <row r="9" customFormat="false" ht="15.95" hidden="false" customHeight="true" outlineLevel="0" collapsed="false">
      <c r="A9" s="15"/>
      <c r="B9" s="15"/>
      <c r="C9" s="21" t="s">
        <v>25</v>
      </c>
      <c r="D9" s="22" t="n">
        <f aca="false">SUM(E9:W9)</f>
        <v>175</v>
      </c>
      <c r="E9" s="23" t="n">
        <v>0</v>
      </c>
      <c r="F9" s="23" t="n">
        <v>0</v>
      </c>
      <c r="G9" s="24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1</v>
      </c>
      <c r="M9" s="23" t="n">
        <v>0</v>
      </c>
      <c r="N9" s="23" t="n">
        <v>1</v>
      </c>
      <c r="O9" s="23" t="n">
        <v>2</v>
      </c>
      <c r="P9" s="23" t="n">
        <v>3</v>
      </c>
      <c r="Q9" s="23" t="n">
        <v>5</v>
      </c>
      <c r="R9" s="23" t="n">
        <v>13</v>
      </c>
      <c r="S9" s="23" t="n">
        <v>15</v>
      </c>
      <c r="T9" s="23" t="n">
        <v>20</v>
      </c>
      <c r="U9" s="23" t="n">
        <v>34</v>
      </c>
      <c r="V9" s="23" t="n">
        <v>24</v>
      </c>
      <c r="W9" s="25" t="n">
        <v>57</v>
      </c>
    </row>
    <row r="10" customFormat="false" ht="15.95" hidden="false" customHeight="true" outlineLevel="0" collapsed="false">
      <c r="A10" s="15"/>
      <c r="B10" s="15"/>
      <c r="C10" s="26" t="s">
        <v>26</v>
      </c>
      <c r="D10" s="27" t="n">
        <f aca="false">SUM(E10:W10)</f>
        <v>158</v>
      </c>
      <c r="E10" s="28" t="n">
        <v>0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1</v>
      </c>
      <c r="K10" s="28" t="n">
        <v>0</v>
      </c>
      <c r="L10" s="28" t="n">
        <v>0</v>
      </c>
      <c r="M10" s="28" t="n">
        <v>0</v>
      </c>
      <c r="N10" s="28" t="n">
        <v>0</v>
      </c>
      <c r="O10" s="28" t="n">
        <v>2</v>
      </c>
      <c r="P10" s="28" t="n">
        <v>4</v>
      </c>
      <c r="Q10" s="28" t="n">
        <v>6</v>
      </c>
      <c r="R10" s="28" t="n">
        <v>13</v>
      </c>
      <c r="S10" s="28" t="n">
        <v>6</v>
      </c>
      <c r="T10" s="28" t="n">
        <v>9</v>
      </c>
      <c r="U10" s="28" t="n">
        <v>13</v>
      </c>
      <c r="V10" s="28" t="n">
        <v>27</v>
      </c>
      <c r="W10" s="29" t="n">
        <v>77</v>
      </c>
    </row>
    <row r="11" customFormat="false" ht="15.95" hidden="false" customHeight="true" outlineLevel="0" collapsed="false">
      <c r="A11" s="30" t="s">
        <v>27</v>
      </c>
      <c r="B11" s="30"/>
      <c r="C11" s="16" t="s">
        <v>4</v>
      </c>
      <c r="D11" s="38" t="n">
        <f aca="false">D12+D13</f>
        <v>93</v>
      </c>
      <c r="E11" s="39" t="n">
        <f aca="false">E12+E13</f>
        <v>0</v>
      </c>
      <c r="F11" s="39" t="n">
        <f aca="false">F12+F13</f>
        <v>0</v>
      </c>
      <c r="G11" s="39" t="n">
        <f aca="false">G12+G13</f>
        <v>0</v>
      </c>
      <c r="H11" s="39" t="n">
        <f aca="false">H12+H13</f>
        <v>0</v>
      </c>
      <c r="I11" s="39" t="n">
        <f aca="false">I12+I13</f>
        <v>0</v>
      </c>
      <c r="J11" s="39" t="n">
        <f aca="false">J12+J13</f>
        <v>0</v>
      </c>
      <c r="K11" s="39" t="n">
        <f aca="false">K12+K13</f>
        <v>0</v>
      </c>
      <c r="L11" s="39" t="n">
        <f aca="false">L12+L13</f>
        <v>0</v>
      </c>
      <c r="M11" s="39" t="n">
        <f aca="false">M12+M13</f>
        <v>0</v>
      </c>
      <c r="N11" s="39" t="n">
        <f aca="false">N12+N13</f>
        <v>1</v>
      </c>
      <c r="O11" s="39" t="n">
        <f aca="false">O12+O13</f>
        <v>2</v>
      </c>
      <c r="P11" s="39" t="n">
        <f aca="false">P12+P13</f>
        <v>4</v>
      </c>
      <c r="Q11" s="39" t="n">
        <f aca="false">Q12+Q13</f>
        <v>7</v>
      </c>
      <c r="R11" s="39" t="n">
        <f aca="false">R12+R13</f>
        <v>14</v>
      </c>
      <c r="S11" s="39" t="n">
        <f aca="false">S12+S13</f>
        <v>6</v>
      </c>
      <c r="T11" s="39" t="n">
        <f aca="false">T12+T13</f>
        <v>9</v>
      </c>
      <c r="U11" s="39" t="n">
        <f aca="false">U12+U13</f>
        <v>16</v>
      </c>
      <c r="V11" s="39" t="n">
        <f aca="false">V12+V13</f>
        <v>15</v>
      </c>
      <c r="W11" s="40" t="n">
        <f aca="false">W12+W13</f>
        <v>19</v>
      </c>
    </row>
    <row r="12" customFormat="false" ht="15.95" hidden="false" customHeight="true" outlineLevel="0" collapsed="false">
      <c r="A12" s="30"/>
      <c r="B12" s="30"/>
      <c r="C12" s="21" t="s">
        <v>25</v>
      </c>
      <c r="D12" s="22" t="n">
        <f aca="false">SUM(E12:W12)</f>
        <v>49</v>
      </c>
      <c r="E12" s="23" t="n">
        <v>0</v>
      </c>
      <c r="F12" s="23" t="n">
        <v>0</v>
      </c>
      <c r="G12" s="24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1</v>
      </c>
      <c r="O12" s="23" t="n">
        <v>1</v>
      </c>
      <c r="P12" s="23" t="n">
        <v>0</v>
      </c>
      <c r="Q12" s="23" t="n">
        <v>3</v>
      </c>
      <c r="R12" s="23" t="n">
        <v>5</v>
      </c>
      <c r="S12" s="23" t="n">
        <v>5</v>
      </c>
      <c r="T12" s="23" t="n">
        <v>5</v>
      </c>
      <c r="U12" s="23" t="n">
        <v>12</v>
      </c>
      <c r="V12" s="23" t="n">
        <v>9</v>
      </c>
      <c r="W12" s="25" t="n">
        <v>8</v>
      </c>
    </row>
    <row r="13" customFormat="false" ht="15.95" hidden="false" customHeight="true" outlineLevel="0" collapsed="false">
      <c r="A13" s="30"/>
      <c r="B13" s="30"/>
      <c r="C13" s="26" t="s">
        <v>26</v>
      </c>
      <c r="D13" s="31" t="n">
        <f aca="false">SUM(E13:W13)</f>
        <v>44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1</v>
      </c>
      <c r="P13" s="32" t="n">
        <v>4</v>
      </c>
      <c r="Q13" s="32" t="n">
        <v>4</v>
      </c>
      <c r="R13" s="32" t="n">
        <v>9</v>
      </c>
      <c r="S13" s="32" t="n">
        <v>1</v>
      </c>
      <c r="T13" s="32" t="n">
        <v>4</v>
      </c>
      <c r="U13" s="32" t="n">
        <v>4</v>
      </c>
      <c r="V13" s="32" t="n">
        <v>6</v>
      </c>
      <c r="W13" s="33" t="n">
        <v>11</v>
      </c>
    </row>
    <row r="14" customFormat="false" ht="15.95" hidden="false" customHeight="true" outlineLevel="0" collapsed="false">
      <c r="A14" s="34" t="s">
        <v>28</v>
      </c>
      <c r="B14" s="34"/>
      <c r="C14" s="16" t="s">
        <v>4</v>
      </c>
      <c r="D14" s="17" t="n">
        <f aca="false">D15+D16</f>
        <v>30</v>
      </c>
      <c r="E14" s="18" t="n">
        <f aca="false">E15+E16</f>
        <v>0</v>
      </c>
      <c r="F14" s="18" t="n">
        <f aca="false">F15+F16</f>
        <v>0</v>
      </c>
      <c r="G14" s="18" t="n">
        <f aca="false">G15+G16</f>
        <v>0</v>
      </c>
      <c r="H14" s="18" t="n">
        <f aca="false">H15+H16</f>
        <v>0</v>
      </c>
      <c r="I14" s="18" t="n">
        <f aca="false">I15+I16</f>
        <v>0</v>
      </c>
      <c r="J14" s="18" t="n">
        <f aca="false">J15+J16</f>
        <v>0</v>
      </c>
      <c r="K14" s="18" t="n">
        <f aca="false">K15+K16</f>
        <v>0</v>
      </c>
      <c r="L14" s="18" t="n">
        <f aca="false">L15+L16</f>
        <v>0</v>
      </c>
      <c r="M14" s="18" t="n">
        <f aca="false">M15+M16</f>
        <v>0</v>
      </c>
      <c r="N14" s="18" t="n">
        <f aca="false">N15+N16</f>
        <v>0</v>
      </c>
      <c r="O14" s="18" t="n">
        <f aca="false">O15+O16</f>
        <v>0</v>
      </c>
      <c r="P14" s="18" t="n">
        <f aca="false">P15+P16</f>
        <v>1</v>
      </c>
      <c r="Q14" s="18" t="n">
        <f aca="false">Q15+Q16</f>
        <v>0</v>
      </c>
      <c r="R14" s="18" t="n">
        <f aca="false">R15+R16</f>
        <v>1</v>
      </c>
      <c r="S14" s="18" t="n">
        <f aca="false">S15+S16</f>
        <v>2</v>
      </c>
      <c r="T14" s="18" t="n">
        <f aca="false">T15+T16</f>
        <v>3</v>
      </c>
      <c r="U14" s="18" t="n">
        <f aca="false">U15+U16</f>
        <v>4</v>
      </c>
      <c r="V14" s="18" t="n">
        <f aca="false">V15+V16</f>
        <v>4</v>
      </c>
      <c r="W14" s="19" t="n">
        <f aca="false">W15+W16</f>
        <v>15</v>
      </c>
    </row>
    <row r="15" customFormat="false" ht="15.95" hidden="false" customHeight="true" outlineLevel="0" collapsed="false">
      <c r="A15" s="34"/>
      <c r="B15" s="34"/>
      <c r="C15" s="21" t="s">
        <v>25</v>
      </c>
      <c r="D15" s="22" t="n">
        <f aca="false">SUM(E15:W15)</f>
        <v>14</v>
      </c>
      <c r="E15" s="23" t="n">
        <v>0</v>
      </c>
      <c r="F15" s="23" t="n">
        <v>0</v>
      </c>
      <c r="G15" s="24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1</v>
      </c>
      <c r="Q15" s="23" t="n">
        <v>0</v>
      </c>
      <c r="R15" s="23" t="n">
        <v>0</v>
      </c>
      <c r="S15" s="23" t="n">
        <v>0</v>
      </c>
      <c r="T15" s="23" t="n">
        <v>3</v>
      </c>
      <c r="U15" s="23" t="n">
        <v>2</v>
      </c>
      <c r="V15" s="23" t="n">
        <v>1</v>
      </c>
      <c r="W15" s="25" t="n">
        <v>7</v>
      </c>
    </row>
    <row r="16" customFormat="false" ht="15.95" hidden="false" customHeight="true" outlineLevel="0" collapsed="false">
      <c r="A16" s="34"/>
      <c r="B16" s="34"/>
      <c r="C16" s="26" t="s">
        <v>26</v>
      </c>
      <c r="D16" s="31" t="n">
        <f aca="false">SUM(E16:W16)</f>
        <v>16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1</v>
      </c>
      <c r="S16" s="32" t="n">
        <v>2</v>
      </c>
      <c r="T16" s="32" t="n">
        <v>0</v>
      </c>
      <c r="U16" s="32" t="n">
        <v>2</v>
      </c>
      <c r="V16" s="32" t="n">
        <v>3</v>
      </c>
      <c r="W16" s="33" t="n">
        <v>8</v>
      </c>
    </row>
    <row r="17" customFormat="false" ht="15.95" hidden="false" customHeight="true" outlineLevel="0" collapsed="false">
      <c r="A17" s="35"/>
      <c r="B17" s="36" t="s">
        <v>29</v>
      </c>
      <c r="C17" s="16" t="s">
        <v>4</v>
      </c>
      <c r="D17" s="17" t="n">
        <f aca="false">D18+D19</f>
        <v>1</v>
      </c>
      <c r="E17" s="18" t="n">
        <f aca="false">E18+E19</f>
        <v>0</v>
      </c>
      <c r="F17" s="18" t="n">
        <f aca="false">F18+F19</f>
        <v>0</v>
      </c>
      <c r="G17" s="18" t="n">
        <f aca="false">G18+G19</f>
        <v>0</v>
      </c>
      <c r="H17" s="18" t="n">
        <f aca="false">H18+H19</f>
        <v>0</v>
      </c>
      <c r="I17" s="18" t="n">
        <f aca="false">I18+I19</f>
        <v>0</v>
      </c>
      <c r="J17" s="18" t="n">
        <f aca="false">J18+J19</f>
        <v>0</v>
      </c>
      <c r="K17" s="18" t="n">
        <f aca="false">K18+K19</f>
        <v>0</v>
      </c>
      <c r="L17" s="18" t="n">
        <f aca="false">L18+L19</f>
        <v>0</v>
      </c>
      <c r="M17" s="18" t="n">
        <f aca="false">M18+M19</f>
        <v>0</v>
      </c>
      <c r="N17" s="18" t="n">
        <f aca="false">N18+N19</f>
        <v>0</v>
      </c>
      <c r="O17" s="18" t="n">
        <f aca="false">O18+O19</f>
        <v>0</v>
      </c>
      <c r="P17" s="18" t="n">
        <f aca="false">P18+P19</f>
        <v>0</v>
      </c>
      <c r="Q17" s="18" t="n">
        <f aca="false">Q18+Q19</f>
        <v>0</v>
      </c>
      <c r="R17" s="18" t="n">
        <f aca="false">R18+R19</f>
        <v>0</v>
      </c>
      <c r="S17" s="18" t="n">
        <f aca="false">S18+S19</f>
        <v>0</v>
      </c>
      <c r="T17" s="18" t="n">
        <f aca="false">T18+T19</f>
        <v>0</v>
      </c>
      <c r="U17" s="18" t="n">
        <f aca="false">U18+U19</f>
        <v>1</v>
      </c>
      <c r="V17" s="18" t="n">
        <f aca="false">V18+V19</f>
        <v>0</v>
      </c>
      <c r="W17" s="19" t="n">
        <f aca="false">W18+W19</f>
        <v>0</v>
      </c>
    </row>
    <row r="18" customFormat="false" ht="15.95" hidden="false" customHeight="true" outlineLevel="0" collapsed="false">
      <c r="A18" s="35"/>
      <c r="B18" s="36"/>
      <c r="C18" s="21" t="s">
        <v>25</v>
      </c>
      <c r="D18" s="22" t="n">
        <f aca="false">SUM(E18:W18)</f>
        <v>1</v>
      </c>
      <c r="E18" s="23" t="n">
        <v>0</v>
      </c>
      <c r="F18" s="23" t="n">
        <v>0</v>
      </c>
      <c r="G18" s="24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0</v>
      </c>
      <c r="R18" s="23" t="n">
        <v>0</v>
      </c>
      <c r="S18" s="23" t="n">
        <v>0</v>
      </c>
      <c r="T18" s="23" t="n">
        <v>0</v>
      </c>
      <c r="U18" s="23" t="n">
        <v>1</v>
      </c>
      <c r="V18" s="23" t="n">
        <v>0</v>
      </c>
      <c r="W18" s="25" t="n">
        <v>0</v>
      </c>
    </row>
    <row r="19" customFormat="false" ht="15.95" hidden="false" customHeight="true" outlineLevel="0" collapsed="false">
      <c r="A19" s="35"/>
      <c r="B19" s="36"/>
      <c r="C19" s="26" t="s">
        <v>26</v>
      </c>
      <c r="D19" s="27" t="n">
        <f aca="false">SUM(E19:W19)</f>
        <v>0</v>
      </c>
      <c r="E19" s="32" t="n">
        <v>0</v>
      </c>
      <c r="F19" s="32" t="n">
        <v>0</v>
      </c>
      <c r="G19" s="32" t="n">
        <v>0</v>
      </c>
      <c r="H19" s="32" t="n">
        <v>0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0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0</v>
      </c>
      <c r="S19" s="32" t="n">
        <v>0</v>
      </c>
      <c r="T19" s="32" t="n">
        <v>0</v>
      </c>
      <c r="U19" s="32" t="n">
        <v>0</v>
      </c>
      <c r="V19" s="32" t="n">
        <v>0</v>
      </c>
      <c r="W19" s="33" t="n">
        <v>0</v>
      </c>
    </row>
    <row r="20" customFormat="false" ht="15.95" hidden="false" customHeight="true" outlineLevel="0" collapsed="false">
      <c r="A20" s="35"/>
      <c r="B20" s="36" t="s">
        <v>30</v>
      </c>
      <c r="C20" s="16" t="s">
        <v>4</v>
      </c>
      <c r="D20" s="17" t="n">
        <f aca="false">D21+D22</f>
        <v>6</v>
      </c>
      <c r="E20" s="18" t="n">
        <f aca="false">E21+E22</f>
        <v>0</v>
      </c>
      <c r="F20" s="18" t="n">
        <f aca="false">F21+F22</f>
        <v>0</v>
      </c>
      <c r="G20" s="18" t="n">
        <f aca="false">G21+G22</f>
        <v>0</v>
      </c>
      <c r="H20" s="18" t="n">
        <f aca="false">H21+H22</f>
        <v>0</v>
      </c>
      <c r="I20" s="18" t="n">
        <f aca="false">I21+I22</f>
        <v>0</v>
      </c>
      <c r="J20" s="18" t="n">
        <f aca="false">J21+J22</f>
        <v>0</v>
      </c>
      <c r="K20" s="18" t="n">
        <f aca="false">K21+K22</f>
        <v>0</v>
      </c>
      <c r="L20" s="18" t="n">
        <f aca="false">L21+L22</f>
        <v>0</v>
      </c>
      <c r="M20" s="18" t="n">
        <f aca="false">M21+M22</f>
        <v>0</v>
      </c>
      <c r="N20" s="18" t="n">
        <f aca="false">N21+N22</f>
        <v>0</v>
      </c>
      <c r="O20" s="18" t="n">
        <f aca="false">O21+O22</f>
        <v>0</v>
      </c>
      <c r="P20" s="18" t="n">
        <f aca="false">P21+P22</f>
        <v>1</v>
      </c>
      <c r="Q20" s="18" t="n">
        <f aca="false">Q21+Q22</f>
        <v>0</v>
      </c>
      <c r="R20" s="18" t="n">
        <f aca="false">R21+R22</f>
        <v>0</v>
      </c>
      <c r="S20" s="18" t="n">
        <f aca="false">S21+S22</f>
        <v>1</v>
      </c>
      <c r="T20" s="18" t="n">
        <f aca="false">T21+T22</f>
        <v>1</v>
      </c>
      <c r="U20" s="18" t="n">
        <f aca="false">U21+U22</f>
        <v>0</v>
      </c>
      <c r="V20" s="18" t="n">
        <f aca="false">V21+V22</f>
        <v>2</v>
      </c>
      <c r="W20" s="19" t="n">
        <f aca="false">W21+W22</f>
        <v>1</v>
      </c>
    </row>
    <row r="21" customFormat="false" ht="15.95" hidden="false" customHeight="true" outlineLevel="0" collapsed="false">
      <c r="A21" s="35"/>
      <c r="B21" s="36"/>
      <c r="C21" s="21" t="s">
        <v>25</v>
      </c>
      <c r="D21" s="22" t="n">
        <f aca="false">SUM(E21:W21)</f>
        <v>4</v>
      </c>
      <c r="E21" s="23" t="n">
        <v>0</v>
      </c>
      <c r="F21" s="23" t="n">
        <v>0</v>
      </c>
      <c r="G21" s="24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0</v>
      </c>
      <c r="P21" s="23" t="n">
        <v>1</v>
      </c>
      <c r="Q21" s="23" t="n">
        <v>0</v>
      </c>
      <c r="R21" s="23" t="n">
        <v>0</v>
      </c>
      <c r="S21" s="23" t="n">
        <v>0</v>
      </c>
      <c r="T21" s="23" t="n">
        <v>1</v>
      </c>
      <c r="U21" s="23" t="n">
        <v>0</v>
      </c>
      <c r="V21" s="23" t="n">
        <v>1</v>
      </c>
      <c r="W21" s="25" t="n">
        <v>1</v>
      </c>
    </row>
    <row r="22" customFormat="false" ht="15.95" hidden="false" customHeight="true" outlineLevel="0" collapsed="false">
      <c r="A22" s="35"/>
      <c r="B22" s="36"/>
      <c r="C22" s="26" t="s">
        <v>26</v>
      </c>
      <c r="D22" s="27" t="n">
        <f aca="false">SUM(E22:W22)</f>
        <v>2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0</v>
      </c>
      <c r="P22" s="28" t="n">
        <v>0</v>
      </c>
      <c r="Q22" s="28" t="n">
        <v>0</v>
      </c>
      <c r="R22" s="28" t="n">
        <v>0</v>
      </c>
      <c r="S22" s="28" t="n">
        <v>1</v>
      </c>
      <c r="T22" s="28" t="n">
        <v>0</v>
      </c>
      <c r="U22" s="28" t="n">
        <v>0</v>
      </c>
      <c r="V22" s="28" t="n">
        <v>1</v>
      </c>
      <c r="W22" s="29" t="n">
        <v>0</v>
      </c>
    </row>
    <row r="23" customFormat="false" ht="15.95" hidden="false" customHeight="true" outlineLevel="0" collapsed="false">
      <c r="A23" s="35"/>
      <c r="B23" s="37" t="s">
        <v>31</v>
      </c>
      <c r="C23" s="16" t="s">
        <v>4</v>
      </c>
      <c r="D23" s="38" t="n">
        <f aca="false">D24+D25</f>
        <v>22</v>
      </c>
      <c r="E23" s="39" t="n">
        <f aca="false">E24+E25</f>
        <v>0</v>
      </c>
      <c r="F23" s="39" t="n">
        <f aca="false">F24+F25</f>
        <v>0</v>
      </c>
      <c r="G23" s="39" t="n">
        <f aca="false">G24+G25</f>
        <v>0</v>
      </c>
      <c r="H23" s="39" t="n">
        <f aca="false">H24+H25</f>
        <v>0</v>
      </c>
      <c r="I23" s="39" t="n">
        <f aca="false">I24+I25</f>
        <v>0</v>
      </c>
      <c r="J23" s="39" t="n">
        <f aca="false">J24+J25</f>
        <v>0</v>
      </c>
      <c r="K23" s="39" t="n">
        <f aca="false">K24+K25</f>
        <v>0</v>
      </c>
      <c r="L23" s="39" t="n">
        <f aca="false">L24+L25</f>
        <v>0</v>
      </c>
      <c r="M23" s="39" t="n">
        <f aca="false">M24+M25</f>
        <v>0</v>
      </c>
      <c r="N23" s="39" t="n">
        <f aca="false">N24+N25</f>
        <v>0</v>
      </c>
      <c r="O23" s="39" t="n">
        <f aca="false">O24+O25</f>
        <v>0</v>
      </c>
      <c r="P23" s="39" t="n">
        <f aca="false">P24+P25</f>
        <v>0</v>
      </c>
      <c r="Q23" s="39" t="n">
        <f aca="false">Q24+Q25</f>
        <v>0</v>
      </c>
      <c r="R23" s="39" t="n">
        <f aca="false">R24+R25</f>
        <v>1</v>
      </c>
      <c r="S23" s="39" t="n">
        <f aca="false">S24+S25</f>
        <v>1</v>
      </c>
      <c r="T23" s="39" t="n">
        <f aca="false">T24+T25</f>
        <v>2</v>
      </c>
      <c r="U23" s="39" t="n">
        <f aca="false">U24+U25</f>
        <v>3</v>
      </c>
      <c r="V23" s="39" t="n">
        <f aca="false">V24+V25</f>
        <v>2</v>
      </c>
      <c r="W23" s="40" t="n">
        <f aca="false">W24+W25</f>
        <v>13</v>
      </c>
    </row>
    <row r="24" customFormat="false" ht="15.95" hidden="false" customHeight="true" outlineLevel="0" collapsed="false">
      <c r="A24" s="35"/>
      <c r="B24" s="37"/>
      <c r="C24" s="21" t="s">
        <v>25</v>
      </c>
      <c r="D24" s="22" t="n">
        <f aca="false">SUM(E24:W24)</f>
        <v>9</v>
      </c>
      <c r="E24" s="23" t="n">
        <v>0</v>
      </c>
      <c r="F24" s="23" t="n">
        <v>0</v>
      </c>
      <c r="G24" s="24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0</v>
      </c>
      <c r="P24" s="23" t="n">
        <v>0</v>
      </c>
      <c r="Q24" s="23" t="n">
        <v>0</v>
      </c>
      <c r="R24" s="23" t="n">
        <v>0</v>
      </c>
      <c r="S24" s="23" t="n">
        <v>0</v>
      </c>
      <c r="T24" s="23" t="n">
        <v>2</v>
      </c>
      <c r="U24" s="23" t="n">
        <v>1</v>
      </c>
      <c r="V24" s="23" t="n">
        <v>0</v>
      </c>
      <c r="W24" s="25" t="n">
        <v>6</v>
      </c>
    </row>
    <row r="25" customFormat="false" ht="15.95" hidden="false" customHeight="true" outlineLevel="0" collapsed="false">
      <c r="A25" s="35"/>
      <c r="B25" s="37"/>
      <c r="C25" s="26" t="s">
        <v>26</v>
      </c>
      <c r="D25" s="27" t="n">
        <f aca="false">SUM(E25:W25)</f>
        <v>13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1</v>
      </c>
      <c r="S25" s="28" t="n">
        <v>1</v>
      </c>
      <c r="T25" s="28" t="n">
        <v>0</v>
      </c>
      <c r="U25" s="28" t="n">
        <v>2</v>
      </c>
      <c r="V25" s="28" t="n">
        <v>2</v>
      </c>
      <c r="W25" s="29" t="n">
        <v>7</v>
      </c>
    </row>
    <row r="26" customFormat="false" ht="15.95" hidden="false" customHeight="true" outlineLevel="0" collapsed="false">
      <c r="A26" s="30" t="s">
        <v>32</v>
      </c>
      <c r="B26" s="30"/>
      <c r="C26" s="16" t="s">
        <v>4</v>
      </c>
      <c r="D26" s="38" t="n">
        <f aca="false">D27+D28</f>
        <v>52</v>
      </c>
      <c r="E26" s="39" t="n">
        <f aca="false">E27+E28</f>
        <v>0</v>
      </c>
      <c r="F26" s="39" t="n">
        <f aca="false">F27+F28</f>
        <v>0</v>
      </c>
      <c r="G26" s="39" t="n">
        <f aca="false">G27+G28</f>
        <v>0</v>
      </c>
      <c r="H26" s="39" t="n">
        <f aca="false">H27+H28</f>
        <v>0</v>
      </c>
      <c r="I26" s="39" t="n">
        <f aca="false">I27+I28</f>
        <v>0</v>
      </c>
      <c r="J26" s="39" t="n">
        <f aca="false">J27+J28</f>
        <v>1</v>
      </c>
      <c r="K26" s="39" t="n">
        <f aca="false">K27+K28</f>
        <v>0</v>
      </c>
      <c r="L26" s="39" t="n">
        <f aca="false">L27+L28</f>
        <v>0</v>
      </c>
      <c r="M26" s="39" t="n">
        <f aca="false">M27+M28</f>
        <v>0</v>
      </c>
      <c r="N26" s="39" t="n">
        <f aca="false">N27+N28</f>
        <v>0</v>
      </c>
      <c r="O26" s="39" t="n">
        <f aca="false">O27+O28</f>
        <v>1</v>
      </c>
      <c r="P26" s="39" t="n">
        <f aca="false">P27+P28</f>
        <v>0</v>
      </c>
      <c r="Q26" s="39" t="n">
        <f aca="false">Q27+Q28</f>
        <v>2</v>
      </c>
      <c r="R26" s="39" t="n">
        <f aca="false">R27+R28</f>
        <v>3</v>
      </c>
      <c r="S26" s="39" t="n">
        <f aca="false">S27+S28</f>
        <v>3</v>
      </c>
      <c r="T26" s="39" t="n">
        <f aca="false">T27+T28</f>
        <v>8</v>
      </c>
      <c r="U26" s="39" t="n">
        <f aca="false">U27+U28</f>
        <v>7</v>
      </c>
      <c r="V26" s="39" t="n">
        <f aca="false">V27+V28</f>
        <v>5</v>
      </c>
      <c r="W26" s="40" t="n">
        <f aca="false">W27+W28</f>
        <v>22</v>
      </c>
    </row>
    <row r="27" customFormat="false" ht="15.95" hidden="false" customHeight="true" outlineLevel="0" collapsed="false">
      <c r="A27" s="30"/>
      <c r="B27" s="30"/>
      <c r="C27" s="21" t="s">
        <v>25</v>
      </c>
      <c r="D27" s="22" t="n">
        <f aca="false">SUM(E27:W27)</f>
        <v>25</v>
      </c>
      <c r="E27" s="23" t="n">
        <v>0</v>
      </c>
      <c r="F27" s="23" t="n">
        <v>0</v>
      </c>
      <c r="G27" s="24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0</v>
      </c>
      <c r="O27" s="23" t="n">
        <v>0</v>
      </c>
      <c r="P27" s="23" t="n">
        <v>0</v>
      </c>
      <c r="Q27" s="23" t="n">
        <v>1</v>
      </c>
      <c r="R27" s="23" t="n">
        <v>3</v>
      </c>
      <c r="S27" s="23" t="n">
        <v>3</v>
      </c>
      <c r="T27" s="23" t="n">
        <v>5</v>
      </c>
      <c r="U27" s="23" t="n">
        <v>6</v>
      </c>
      <c r="V27" s="23" t="n">
        <v>0</v>
      </c>
      <c r="W27" s="25" t="n">
        <v>7</v>
      </c>
    </row>
    <row r="28" customFormat="false" ht="15.95" hidden="false" customHeight="true" outlineLevel="0" collapsed="false">
      <c r="A28" s="30"/>
      <c r="B28" s="30"/>
      <c r="C28" s="26" t="s">
        <v>26</v>
      </c>
      <c r="D28" s="31" t="n">
        <f aca="false">SUM(E28:W28)</f>
        <v>27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1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1</v>
      </c>
      <c r="P28" s="32" t="n">
        <v>0</v>
      </c>
      <c r="Q28" s="32" t="n">
        <v>1</v>
      </c>
      <c r="R28" s="32" t="n">
        <v>0</v>
      </c>
      <c r="S28" s="32" t="n">
        <v>0</v>
      </c>
      <c r="T28" s="32" t="n">
        <v>3</v>
      </c>
      <c r="U28" s="32" t="n">
        <v>1</v>
      </c>
      <c r="V28" s="32" t="n">
        <v>5</v>
      </c>
      <c r="W28" s="33" t="n">
        <v>15</v>
      </c>
    </row>
    <row r="29" customFormat="false" ht="15.95" hidden="false" customHeight="true" outlineLevel="0" collapsed="false">
      <c r="A29" s="41"/>
      <c r="B29" s="42" t="s">
        <v>33</v>
      </c>
      <c r="C29" s="16" t="s">
        <v>4</v>
      </c>
      <c r="D29" s="17" t="n">
        <f aca="false">D30+D31</f>
        <v>9</v>
      </c>
      <c r="E29" s="18" t="n">
        <f aca="false">E30+E31</f>
        <v>0</v>
      </c>
      <c r="F29" s="18" t="n">
        <f aca="false">F30+F31</f>
        <v>0</v>
      </c>
      <c r="G29" s="18" t="n">
        <f aca="false">G30+G31</f>
        <v>0</v>
      </c>
      <c r="H29" s="18" t="n">
        <f aca="false">H30+H31</f>
        <v>0</v>
      </c>
      <c r="I29" s="18" t="n">
        <f aca="false">I30+I31</f>
        <v>0</v>
      </c>
      <c r="J29" s="18" t="n">
        <f aca="false">J30+J31</f>
        <v>0</v>
      </c>
      <c r="K29" s="18" t="n">
        <f aca="false">K30+K31</f>
        <v>0</v>
      </c>
      <c r="L29" s="18" t="n">
        <f aca="false">L30+L31</f>
        <v>0</v>
      </c>
      <c r="M29" s="18" t="n">
        <f aca="false">M30+M31</f>
        <v>0</v>
      </c>
      <c r="N29" s="18" t="n">
        <f aca="false">N30+N31</f>
        <v>0</v>
      </c>
      <c r="O29" s="18" t="n">
        <f aca="false">O30+O31</f>
        <v>0</v>
      </c>
      <c r="P29" s="18" t="n">
        <f aca="false">P30+P31</f>
        <v>0</v>
      </c>
      <c r="Q29" s="18" t="n">
        <f aca="false">Q30+Q31</f>
        <v>0</v>
      </c>
      <c r="R29" s="18" t="n">
        <f aca="false">R30+R31</f>
        <v>0</v>
      </c>
      <c r="S29" s="18" t="n">
        <f aca="false">S30+S31</f>
        <v>1</v>
      </c>
      <c r="T29" s="18" t="n">
        <f aca="false">T30+T31</f>
        <v>2</v>
      </c>
      <c r="U29" s="18" t="n">
        <f aca="false">U30+U31</f>
        <v>2</v>
      </c>
      <c r="V29" s="18" t="n">
        <f aca="false">V30+V31</f>
        <v>0</v>
      </c>
      <c r="W29" s="19" t="n">
        <f aca="false">W30+W31</f>
        <v>4</v>
      </c>
    </row>
    <row r="30" customFormat="false" ht="15.95" hidden="false" customHeight="true" outlineLevel="0" collapsed="false">
      <c r="A30" s="41"/>
      <c r="B30" s="42"/>
      <c r="C30" s="21" t="s">
        <v>25</v>
      </c>
      <c r="D30" s="22" t="n">
        <f aca="false">SUM(E30:W30)</f>
        <v>5</v>
      </c>
      <c r="E30" s="23" t="n">
        <v>0</v>
      </c>
      <c r="F30" s="23" t="n">
        <v>0</v>
      </c>
      <c r="G30" s="24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0</v>
      </c>
      <c r="N30" s="23" t="n">
        <v>0</v>
      </c>
      <c r="O30" s="23" t="n">
        <v>0</v>
      </c>
      <c r="P30" s="23" t="n">
        <v>0</v>
      </c>
      <c r="Q30" s="23" t="n">
        <v>0</v>
      </c>
      <c r="R30" s="23" t="n">
        <v>0</v>
      </c>
      <c r="S30" s="23" t="n">
        <v>1</v>
      </c>
      <c r="T30" s="23" t="n">
        <v>1</v>
      </c>
      <c r="U30" s="23" t="n">
        <v>2</v>
      </c>
      <c r="V30" s="23" t="n">
        <v>0</v>
      </c>
      <c r="W30" s="25" t="n">
        <v>1</v>
      </c>
    </row>
    <row r="31" customFormat="false" ht="15.95" hidden="false" customHeight="true" outlineLevel="0" collapsed="false">
      <c r="A31" s="41"/>
      <c r="B31" s="42"/>
      <c r="C31" s="26" t="s">
        <v>26</v>
      </c>
      <c r="D31" s="31" t="n">
        <f aca="false">SUM(E31:W31)</f>
        <v>4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8" t="n">
        <v>0</v>
      </c>
      <c r="P31" s="28" t="n">
        <v>0</v>
      </c>
      <c r="Q31" s="28" t="n">
        <v>0</v>
      </c>
      <c r="R31" s="28" t="n">
        <v>0</v>
      </c>
      <c r="S31" s="28" t="n">
        <v>0</v>
      </c>
      <c r="T31" s="28" t="n">
        <v>1</v>
      </c>
      <c r="U31" s="28" t="n">
        <v>0</v>
      </c>
      <c r="V31" s="28" t="n">
        <v>0</v>
      </c>
      <c r="W31" s="29" t="n">
        <v>3</v>
      </c>
    </row>
    <row r="32" customFormat="false" ht="15.95" hidden="false" customHeight="true" outlineLevel="0" collapsed="false">
      <c r="A32" s="15" t="s">
        <v>34</v>
      </c>
      <c r="B32" s="15"/>
      <c r="C32" s="16" t="s">
        <v>4</v>
      </c>
      <c r="D32" s="17" t="n">
        <f aca="false">D33+D34</f>
        <v>46</v>
      </c>
      <c r="E32" s="39" t="n">
        <f aca="false">E33+E34</f>
        <v>0</v>
      </c>
      <c r="F32" s="39" t="n">
        <f aca="false">F33+F34</f>
        <v>0</v>
      </c>
      <c r="G32" s="39" t="n">
        <f aca="false">G33+G34</f>
        <v>0</v>
      </c>
      <c r="H32" s="39" t="n">
        <f aca="false">H33+H34</f>
        <v>0</v>
      </c>
      <c r="I32" s="39" t="n">
        <f aca="false">I33+I34</f>
        <v>0</v>
      </c>
      <c r="J32" s="39" t="n">
        <f aca="false">J33+J34</f>
        <v>0</v>
      </c>
      <c r="K32" s="39" t="n">
        <f aca="false">K33+K34</f>
        <v>0</v>
      </c>
      <c r="L32" s="39" t="n">
        <f aca="false">L33+L34</f>
        <v>0</v>
      </c>
      <c r="M32" s="39" t="n">
        <f aca="false">M33+M34</f>
        <v>0</v>
      </c>
      <c r="N32" s="39" t="n">
        <f aca="false">N33+N34</f>
        <v>0</v>
      </c>
      <c r="O32" s="39" t="n">
        <f aca="false">O33+O34</f>
        <v>0</v>
      </c>
      <c r="P32" s="39" t="n">
        <f aca="false">P33+P34</f>
        <v>0</v>
      </c>
      <c r="Q32" s="39" t="n">
        <f aca="false">Q33+Q34</f>
        <v>0</v>
      </c>
      <c r="R32" s="39" t="n">
        <f aca="false">R33+R34</f>
        <v>1</v>
      </c>
      <c r="S32" s="39" t="n">
        <f aca="false">S33+S34</f>
        <v>2</v>
      </c>
      <c r="T32" s="39" t="n">
        <f aca="false">T33+T34</f>
        <v>2</v>
      </c>
      <c r="U32" s="39" t="n">
        <f aca="false">U33+U34</f>
        <v>6</v>
      </c>
      <c r="V32" s="39" t="n">
        <f aca="false">V33+V34</f>
        <v>10</v>
      </c>
      <c r="W32" s="19" t="n">
        <f aca="false">W33+W34</f>
        <v>25</v>
      </c>
    </row>
    <row r="33" customFormat="false" ht="15.95" hidden="false" customHeight="true" outlineLevel="0" collapsed="false">
      <c r="A33" s="15"/>
      <c r="B33" s="15"/>
      <c r="C33" s="21" t="s">
        <v>25</v>
      </c>
      <c r="D33" s="22" t="n">
        <f aca="false">SUM(E33:W33)</f>
        <v>28</v>
      </c>
      <c r="E33" s="23" t="n">
        <v>0</v>
      </c>
      <c r="F33" s="23" t="n">
        <v>0</v>
      </c>
      <c r="G33" s="24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3" t="n">
        <v>0</v>
      </c>
      <c r="N33" s="23" t="n">
        <v>0</v>
      </c>
      <c r="O33" s="23" t="n">
        <v>0</v>
      </c>
      <c r="P33" s="23" t="n">
        <v>0</v>
      </c>
      <c r="Q33" s="23" t="n">
        <v>0</v>
      </c>
      <c r="R33" s="23" t="n">
        <v>1</v>
      </c>
      <c r="S33" s="23" t="n">
        <v>1</v>
      </c>
      <c r="T33" s="23" t="n">
        <v>2</v>
      </c>
      <c r="U33" s="23" t="n">
        <v>6</v>
      </c>
      <c r="V33" s="23" t="n">
        <v>6</v>
      </c>
      <c r="W33" s="25" t="n">
        <v>12</v>
      </c>
    </row>
    <row r="34" customFormat="false" ht="15.95" hidden="false" customHeight="true" outlineLevel="0" collapsed="false">
      <c r="A34" s="15"/>
      <c r="B34" s="15"/>
      <c r="C34" s="26" t="s">
        <v>26</v>
      </c>
      <c r="D34" s="43" t="n">
        <f aca="false">SUM(E34:W34)</f>
        <v>18</v>
      </c>
      <c r="E34" s="28" t="n">
        <v>0</v>
      </c>
      <c r="F34" s="28" t="n">
        <v>0</v>
      </c>
      <c r="G34" s="28" t="n">
        <v>0</v>
      </c>
      <c r="H34" s="28" t="n">
        <v>0</v>
      </c>
      <c r="I34" s="28" t="n">
        <v>0</v>
      </c>
      <c r="J34" s="28" t="n">
        <v>0</v>
      </c>
      <c r="K34" s="28" t="n">
        <v>0</v>
      </c>
      <c r="L34" s="28" t="n">
        <v>0</v>
      </c>
      <c r="M34" s="28" t="n">
        <v>0</v>
      </c>
      <c r="N34" s="28" t="n">
        <v>0</v>
      </c>
      <c r="O34" s="28" t="n">
        <v>0</v>
      </c>
      <c r="P34" s="28" t="n">
        <v>0</v>
      </c>
      <c r="Q34" s="28" t="n">
        <v>0</v>
      </c>
      <c r="R34" s="28" t="n">
        <v>0</v>
      </c>
      <c r="S34" s="28" t="n">
        <v>1</v>
      </c>
      <c r="T34" s="28" t="n">
        <v>0</v>
      </c>
      <c r="U34" s="28" t="n">
        <v>0</v>
      </c>
      <c r="V34" s="28" t="n">
        <v>4</v>
      </c>
      <c r="W34" s="29" t="n">
        <v>13</v>
      </c>
    </row>
    <row r="35" customFormat="false" ht="15.95" hidden="false" customHeight="true" outlineLevel="0" collapsed="false">
      <c r="A35" s="30" t="s">
        <v>35</v>
      </c>
      <c r="B35" s="30"/>
      <c r="C35" s="16" t="s">
        <v>4</v>
      </c>
      <c r="D35" s="38" t="n">
        <f aca="false">D36+D37</f>
        <v>9</v>
      </c>
      <c r="E35" s="39" t="n">
        <f aca="false">E36+E37</f>
        <v>0</v>
      </c>
      <c r="F35" s="39" t="n">
        <f aca="false">F36+F37</f>
        <v>0</v>
      </c>
      <c r="G35" s="39" t="n">
        <f aca="false">G36+G37</f>
        <v>0</v>
      </c>
      <c r="H35" s="39" t="n">
        <f aca="false">H36+H37</f>
        <v>0</v>
      </c>
      <c r="I35" s="39" t="n">
        <f aca="false">I36+I37</f>
        <v>0</v>
      </c>
      <c r="J35" s="39" t="n">
        <f aca="false">J36+J37</f>
        <v>0</v>
      </c>
      <c r="K35" s="39" t="n">
        <f aca="false">K36+K37</f>
        <v>0</v>
      </c>
      <c r="L35" s="39" t="n">
        <f aca="false">L36+L37</f>
        <v>0</v>
      </c>
      <c r="M35" s="39" t="n">
        <f aca="false">M36+M37</f>
        <v>0</v>
      </c>
      <c r="N35" s="39" t="n">
        <f aca="false">N36+N37</f>
        <v>0</v>
      </c>
      <c r="O35" s="39" t="n">
        <f aca="false">O36+O37</f>
        <v>0</v>
      </c>
      <c r="P35" s="39" t="n">
        <f aca="false">P36+P37</f>
        <v>0</v>
      </c>
      <c r="Q35" s="39" t="n">
        <f aca="false">Q36+Q37</f>
        <v>0</v>
      </c>
      <c r="R35" s="39" t="n">
        <f aca="false">R36+R37</f>
        <v>0</v>
      </c>
      <c r="S35" s="39" t="n">
        <f aca="false">S36+S37</f>
        <v>0</v>
      </c>
      <c r="T35" s="39" t="n">
        <f aca="false">T36+T37</f>
        <v>2</v>
      </c>
      <c r="U35" s="39" t="n">
        <f aca="false">U36+U37</f>
        <v>1</v>
      </c>
      <c r="V35" s="39" t="n">
        <f aca="false">V36+V37</f>
        <v>3</v>
      </c>
      <c r="W35" s="40" t="n">
        <f aca="false">W36+W37</f>
        <v>3</v>
      </c>
    </row>
    <row r="36" customFormat="false" ht="15.95" hidden="false" customHeight="true" outlineLevel="0" collapsed="false">
      <c r="A36" s="30"/>
      <c r="B36" s="30"/>
      <c r="C36" s="21" t="s">
        <v>25</v>
      </c>
      <c r="D36" s="22" t="n">
        <f aca="false">SUM(E36:W36)</f>
        <v>7</v>
      </c>
      <c r="E36" s="23" t="n">
        <v>0</v>
      </c>
      <c r="F36" s="23" t="n">
        <v>0</v>
      </c>
      <c r="G36" s="24" t="n">
        <v>0</v>
      </c>
      <c r="H36" s="23" t="n">
        <v>0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0</v>
      </c>
      <c r="N36" s="23" t="n">
        <v>0</v>
      </c>
      <c r="O36" s="23" t="n">
        <v>0</v>
      </c>
      <c r="P36" s="23" t="n">
        <v>0</v>
      </c>
      <c r="Q36" s="23" t="n">
        <v>0</v>
      </c>
      <c r="R36" s="23" t="n">
        <v>0</v>
      </c>
      <c r="S36" s="23" t="n">
        <v>0</v>
      </c>
      <c r="T36" s="23" t="n">
        <v>2</v>
      </c>
      <c r="U36" s="23" t="n">
        <v>0</v>
      </c>
      <c r="V36" s="23" t="n">
        <v>3</v>
      </c>
      <c r="W36" s="25" t="n">
        <v>2</v>
      </c>
    </row>
    <row r="37" customFormat="false" ht="15.95" hidden="false" customHeight="true" outlineLevel="0" collapsed="false">
      <c r="A37" s="30"/>
      <c r="B37" s="30"/>
      <c r="C37" s="26" t="s">
        <v>26</v>
      </c>
      <c r="D37" s="31" t="n">
        <f aca="false">SUM(E37:W37)</f>
        <v>2</v>
      </c>
      <c r="E37" s="28" t="n">
        <v>0</v>
      </c>
      <c r="F37" s="28" t="n">
        <v>0</v>
      </c>
      <c r="G37" s="28" t="n">
        <v>0</v>
      </c>
      <c r="H37" s="28" t="n">
        <v>0</v>
      </c>
      <c r="I37" s="28" t="n">
        <v>0</v>
      </c>
      <c r="J37" s="28" t="n">
        <v>0</v>
      </c>
      <c r="K37" s="28" t="n">
        <v>0</v>
      </c>
      <c r="L37" s="28" t="n">
        <v>0</v>
      </c>
      <c r="M37" s="28" t="n">
        <v>0</v>
      </c>
      <c r="N37" s="28" t="n">
        <v>0</v>
      </c>
      <c r="O37" s="28" t="n">
        <v>0</v>
      </c>
      <c r="P37" s="28" t="n">
        <v>0</v>
      </c>
      <c r="Q37" s="28" t="n">
        <v>0</v>
      </c>
      <c r="R37" s="28" t="n">
        <v>0</v>
      </c>
      <c r="S37" s="28" t="n">
        <v>0</v>
      </c>
      <c r="T37" s="28" t="n">
        <v>0</v>
      </c>
      <c r="U37" s="28" t="n">
        <v>1</v>
      </c>
      <c r="V37" s="28" t="n">
        <v>0</v>
      </c>
      <c r="W37" s="29" t="n">
        <v>1</v>
      </c>
    </row>
    <row r="38" customFormat="false" ht="15.95" hidden="false" customHeight="true" outlineLevel="0" collapsed="false">
      <c r="A38" s="15" t="s">
        <v>36</v>
      </c>
      <c r="B38" s="15"/>
      <c r="C38" s="16" t="s">
        <v>4</v>
      </c>
      <c r="D38" s="17" t="n">
        <f aca="false">D39+D40</f>
        <v>19</v>
      </c>
      <c r="E38" s="39" t="n">
        <f aca="false">E39+E40</f>
        <v>0</v>
      </c>
      <c r="F38" s="39" t="n">
        <f aca="false">F39+F40</f>
        <v>0</v>
      </c>
      <c r="G38" s="39" t="n">
        <f aca="false">G39+G40</f>
        <v>0</v>
      </c>
      <c r="H38" s="39" t="n">
        <f aca="false">H39+H40</f>
        <v>0</v>
      </c>
      <c r="I38" s="39" t="n">
        <f aca="false">I39+I40</f>
        <v>0</v>
      </c>
      <c r="J38" s="39" t="n">
        <f aca="false">J39+J40</f>
        <v>0</v>
      </c>
      <c r="K38" s="39" t="n">
        <f aca="false">K39+K40</f>
        <v>0</v>
      </c>
      <c r="L38" s="39" t="n">
        <f aca="false">L39+L40</f>
        <v>0</v>
      </c>
      <c r="M38" s="39" t="n">
        <f aca="false">M39+M40</f>
        <v>0</v>
      </c>
      <c r="N38" s="39" t="n">
        <f aca="false">N39+N40</f>
        <v>0</v>
      </c>
      <c r="O38" s="39" t="n">
        <f aca="false">O39+O40</f>
        <v>0</v>
      </c>
      <c r="P38" s="39" t="n">
        <f aca="false">P39+P40</f>
        <v>0</v>
      </c>
      <c r="Q38" s="39" t="n">
        <f aca="false">Q39+Q40</f>
        <v>0</v>
      </c>
      <c r="R38" s="39" t="n">
        <f aca="false">R39+R40</f>
        <v>0</v>
      </c>
      <c r="S38" s="39" t="n">
        <f aca="false">S39+S40</f>
        <v>0</v>
      </c>
      <c r="T38" s="39" t="n">
        <f aca="false">T39+T40</f>
        <v>0</v>
      </c>
      <c r="U38" s="39" t="n">
        <f aca="false">U39+U40</f>
        <v>1</v>
      </c>
      <c r="V38" s="39" t="n">
        <f aca="false">V39+V40</f>
        <v>1</v>
      </c>
      <c r="W38" s="40" t="n">
        <f aca="false">W39+W40</f>
        <v>17</v>
      </c>
    </row>
    <row r="39" customFormat="false" ht="15.95" hidden="false" customHeight="true" outlineLevel="0" collapsed="false">
      <c r="A39" s="15"/>
      <c r="B39" s="15"/>
      <c r="C39" s="21" t="s">
        <v>25</v>
      </c>
      <c r="D39" s="22" t="n">
        <f aca="false">SUM(E39:W39)</f>
        <v>4</v>
      </c>
      <c r="E39" s="23" t="n">
        <v>0</v>
      </c>
      <c r="F39" s="23" t="n">
        <v>0</v>
      </c>
      <c r="G39" s="24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0</v>
      </c>
      <c r="M39" s="23" t="n">
        <v>0</v>
      </c>
      <c r="N39" s="23" t="n">
        <v>0</v>
      </c>
      <c r="O39" s="23" t="n">
        <v>0</v>
      </c>
      <c r="P39" s="23" t="n">
        <v>0</v>
      </c>
      <c r="Q39" s="23" t="n">
        <v>0</v>
      </c>
      <c r="R39" s="23" t="n">
        <v>0</v>
      </c>
      <c r="S39" s="23" t="n">
        <v>0</v>
      </c>
      <c r="T39" s="23" t="n">
        <v>0</v>
      </c>
      <c r="U39" s="23" t="n">
        <v>0</v>
      </c>
      <c r="V39" s="23" t="n">
        <v>1</v>
      </c>
      <c r="W39" s="25" t="n">
        <v>3</v>
      </c>
    </row>
    <row r="40" customFormat="false" ht="15.95" hidden="false" customHeight="true" outlineLevel="0" collapsed="false">
      <c r="A40" s="15"/>
      <c r="B40" s="15"/>
      <c r="C40" s="26" t="s">
        <v>26</v>
      </c>
      <c r="D40" s="27" t="n">
        <f aca="false">SUM(E40:W40)</f>
        <v>15</v>
      </c>
      <c r="E40" s="28" t="n">
        <v>0</v>
      </c>
      <c r="F40" s="28" t="n">
        <v>0</v>
      </c>
      <c r="G40" s="28" t="n">
        <v>0</v>
      </c>
      <c r="H40" s="28" t="n">
        <v>0</v>
      </c>
      <c r="I40" s="28" t="n">
        <v>0</v>
      </c>
      <c r="J40" s="28" t="n">
        <v>0</v>
      </c>
      <c r="K40" s="28" t="n">
        <v>0</v>
      </c>
      <c r="L40" s="28" t="n">
        <v>0</v>
      </c>
      <c r="M40" s="28" t="n">
        <v>0</v>
      </c>
      <c r="N40" s="28" t="n">
        <v>0</v>
      </c>
      <c r="O40" s="28" t="n">
        <v>0</v>
      </c>
      <c r="P40" s="28" t="n">
        <v>0</v>
      </c>
      <c r="Q40" s="28" t="n">
        <v>0</v>
      </c>
      <c r="R40" s="28" t="n">
        <v>0</v>
      </c>
      <c r="S40" s="28" t="n">
        <v>0</v>
      </c>
      <c r="T40" s="28" t="n">
        <v>0</v>
      </c>
      <c r="U40" s="28" t="n">
        <v>1</v>
      </c>
      <c r="V40" s="28" t="n">
        <v>0</v>
      </c>
      <c r="W40" s="29" t="n">
        <v>14</v>
      </c>
    </row>
    <row r="41" customFormat="false" ht="15.95" hidden="false" customHeight="true" outlineLevel="0" collapsed="false">
      <c r="A41" s="30" t="s">
        <v>37</v>
      </c>
      <c r="B41" s="30"/>
      <c r="C41" s="16" t="s">
        <v>4</v>
      </c>
      <c r="D41" s="38" t="n">
        <f aca="false">D42+D43</f>
        <v>2</v>
      </c>
      <c r="E41" s="39" t="n">
        <f aca="false">E42+E43</f>
        <v>0</v>
      </c>
      <c r="F41" s="39" t="n">
        <f aca="false">F42+F43</f>
        <v>0</v>
      </c>
      <c r="G41" s="39" t="n">
        <f aca="false">G42+G43</f>
        <v>0</v>
      </c>
      <c r="H41" s="39" t="n">
        <f aca="false">H42+H43</f>
        <v>0</v>
      </c>
      <c r="I41" s="39" t="n">
        <f aca="false">I42+I43</f>
        <v>0</v>
      </c>
      <c r="J41" s="39" t="n">
        <f aca="false">J42+J43</f>
        <v>0</v>
      </c>
      <c r="K41" s="39" t="n">
        <f aca="false">K42+K43</f>
        <v>0</v>
      </c>
      <c r="L41" s="39" t="n">
        <f aca="false">L42+L43</f>
        <v>0</v>
      </c>
      <c r="M41" s="39" t="n">
        <f aca="false">M42+M43</f>
        <v>0</v>
      </c>
      <c r="N41" s="39" t="n">
        <f aca="false">N42+N43</f>
        <v>0</v>
      </c>
      <c r="O41" s="39" t="n">
        <f aca="false">O42+O43</f>
        <v>1</v>
      </c>
      <c r="P41" s="39" t="n">
        <f aca="false">P42+P43</f>
        <v>0</v>
      </c>
      <c r="Q41" s="39" t="n">
        <f aca="false">Q42+Q43</f>
        <v>0</v>
      </c>
      <c r="R41" s="39" t="n">
        <f aca="false">R42+R43</f>
        <v>0</v>
      </c>
      <c r="S41" s="39" t="n">
        <f aca="false">S42+S43</f>
        <v>0</v>
      </c>
      <c r="T41" s="39" t="n">
        <f aca="false">T42+T43</f>
        <v>0</v>
      </c>
      <c r="U41" s="39" t="n">
        <f aca="false">U42+U43</f>
        <v>0</v>
      </c>
      <c r="V41" s="39" t="n">
        <f aca="false">V42+V43</f>
        <v>0</v>
      </c>
      <c r="W41" s="40" t="n">
        <f aca="false">W42+W43</f>
        <v>1</v>
      </c>
    </row>
    <row r="42" customFormat="false" ht="15.95" hidden="false" customHeight="true" outlineLevel="0" collapsed="false">
      <c r="A42" s="30"/>
      <c r="B42" s="30"/>
      <c r="C42" s="21" t="s">
        <v>25</v>
      </c>
      <c r="D42" s="22" t="n">
        <f aca="false">SUM(E42:W42)</f>
        <v>2</v>
      </c>
      <c r="E42" s="23" t="n">
        <v>0</v>
      </c>
      <c r="F42" s="23" t="n">
        <v>0</v>
      </c>
      <c r="G42" s="24" t="n">
        <v>0</v>
      </c>
      <c r="H42" s="23" t="n">
        <v>0</v>
      </c>
      <c r="I42" s="23" t="n">
        <v>0</v>
      </c>
      <c r="J42" s="23" t="n">
        <v>0</v>
      </c>
      <c r="K42" s="23" t="n">
        <v>0</v>
      </c>
      <c r="L42" s="23" t="n">
        <v>0</v>
      </c>
      <c r="M42" s="23" t="n">
        <v>0</v>
      </c>
      <c r="N42" s="23" t="n">
        <v>0</v>
      </c>
      <c r="O42" s="23" t="n">
        <v>1</v>
      </c>
      <c r="P42" s="23" t="n">
        <v>0</v>
      </c>
      <c r="Q42" s="23" t="n">
        <v>0</v>
      </c>
      <c r="R42" s="23" t="n">
        <v>0</v>
      </c>
      <c r="S42" s="23" t="n">
        <v>0</v>
      </c>
      <c r="T42" s="23" t="n">
        <v>0</v>
      </c>
      <c r="U42" s="23" t="n">
        <v>0</v>
      </c>
      <c r="V42" s="23" t="n">
        <v>0</v>
      </c>
      <c r="W42" s="25" t="n">
        <v>1</v>
      </c>
    </row>
    <row r="43" customFormat="false" ht="15.95" hidden="false" customHeight="true" outlineLevel="0" collapsed="false">
      <c r="A43" s="30"/>
      <c r="B43" s="30"/>
      <c r="C43" s="26" t="s">
        <v>26</v>
      </c>
      <c r="D43" s="31" t="n">
        <f aca="false">SUM(E43:W43)</f>
        <v>0</v>
      </c>
      <c r="E43" s="32" t="n">
        <v>0</v>
      </c>
      <c r="F43" s="32" t="n">
        <v>0</v>
      </c>
      <c r="G43" s="32" t="n">
        <v>0</v>
      </c>
      <c r="H43" s="32" t="n">
        <v>0</v>
      </c>
      <c r="I43" s="32" t="n">
        <v>0</v>
      </c>
      <c r="J43" s="32" t="n">
        <v>0</v>
      </c>
      <c r="K43" s="32" t="n">
        <v>0</v>
      </c>
      <c r="L43" s="32" t="n">
        <v>0</v>
      </c>
      <c r="M43" s="32" t="n">
        <v>0</v>
      </c>
      <c r="N43" s="32" t="n">
        <v>0</v>
      </c>
      <c r="O43" s="32" t="n">
        <v>0</v>
      </c>
      <c r="P43" s="32" t="n">
        <v>0</v>
      </c>
      <c r="Q43" s="32" t="n">
        <v>0</v>
      </c>
      <c r="R43" s="32" t="n">
        <v>0</v>
      </c>
      <c r="S43" s="32" t="n">
        <v>0</v>
      </c>
      <c r="T43" s="32" t="n">
        <v>0</v>
      </c>
      <c r="U43" s="32" t="n">
        <v>0</v>
      </c>
      <c r="V43" s="32" t="n">
        <v>0</v>
      </c>
      <c r="W43" s="33" t="n">
        <v>0</v>
      </c>
    </row>
    <row r="44" customFormat="false" ht="15.95" hidden="false" customHeight="true" outlineLevel="0" collapsed="false">
      <c r="A44" s="15" t="s">
        <v>38</v>
      </c>
      <c r="B44" s="15"/>
      <c r="C44" s="16" t="s">
        <v>4</v>
      </c>
      <c r="D44" s="17" t="n">
        <f aca="false">D45+D46</f>
        <v>4</v>
      </c>
      <c r="E44" s="18" t="n">
        <f aca="false">E45+E46</f>
        <v>0</v>
      </c>
      <c r="F44" s="18" t="n">
        <f aca="false">F45+F46</f>
        <v>0</v>
      </c>
      <c r="G44" s="18" t="n">
        <f aca="false">G45+G46</f>
        <v>0</v>
      </c>
      <c r="H44" s="18" t="n">
        <f aca="false">H45+H46</f>
        <v>0</v>
      </c>
      <c r="I44" s="18" t="n">
        <f aca="false">I45+I46</f>
        <v>0</v>
      </c>
      <c r="J44" s="18" t="n">
        <f aca="false">J45+J46</f>
        <v>0</v>
      </c>
      <c r="K44" s="18" t="n">
        <f aca="false">K45+K46</f>
        <v>0</v>
      </c>
      <c r="L44" s="18" t="n">
        <f aca="false">L45+L46</f>
        <v>0</v>
      </c>
      <c r="M44" s="18" t="n">
        <f aca="false">M45+M46</f>
        <v>0</v>
      </c>
      <c r="N44" s="18" t="n">
        <f aca="false">N45+N46</f>
        <v>0</v>
      </c>
      <c r="O44" s="18" t="n">
        <f aca="false">O45+O46</f>
        <v>0</v>
      </c>
      <c r="P44" s="18" t="n">
        <f aca="false">P45+P46</f>
        <v>0</v>
      </c>
      <c r="Q44" s="18" t="n">
        <f aca="false">Q45+Q46</f>
        <v>0</v>
      </c>
      <c r="R44" s="18" t="n">
        <f aca="false">R45+R46</f>
        <v>2</v>
      </c>
      <c r="S44" s="18" t="n">
        <f aca="false">S45+S46</f>
        <v>0</v>
      </c>
      <c r="T44" s="18" t="n">
        <f aca="false">T45+T46</f>
        <v>1</v>
      </c>
      <c r="U44" s="18" t="n">
        <f aca="false">U45+U46</f>
        <v>0</v>
      </c>
      <c r="V44" s="18" t="n">
        <f aca="false">V45+V46</f>
        <v>0</v>
      </c>
      <c r="W44" s="19" t="n">
        <f aca="false">W45+W46</f>
        <v>1</v>
      </c>
    </row>
    <row r="45" customFormat="false" ht="15.95" hidden="false" customHeight="true" outlineLevel="0" collapsed="false">
      <c r="A45" s="15"/>
      <c r="B45" s="15"/>
      <c r="C45" s="21" t="s">
        <v>25</v>
      </c>
      <c r="D45" s="22" t="n">
        <f aca="false">SUM(E45:W45)</f>
        <v>3</v>
      </c>
      <c r="E45" s="23" t="n">
        <v>0</v>
      </c>
      <c r="F45" s="23" t="n">
        <v>0</v>
      </c>
      <c r="G45" s="24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0</v>
      </c>
      <c r="N45" s="23" t="n">
        <v>0</v>
      </c>
      <c r="O45" s="23" t="n">
        <v>0</v>
      </c>
      <c r="P45" s="23" t="n">
        <v>0</v>
      </c>
      <c r="Q45" s="23" t="n">
        <v>0</v>
      </c>
      <c r="R45" s="23" t="n">
        <v>1</v>
      </c>
      <c r="S45" s="23" t="n">
        <v>0</v>
      </c>
      <c r="T45" s="23" t="n">
        <v>1</v>
      </c>
      <c r="U45" s="23" t="n">
        <v>0</v>
      </c>
      <c r="V45" s="23" t="n">
        <v>0</v>
      </c>
      <c r="W45" s="25" t="n">
        <v>1</v>
      </c>
    </row>
    <row r="46" customFormat="false" ht="15.95" hidden="false" customHeight="true" outlineLevel="0" collapsed="false">
      <c r="A46" s="15"/>
      <c r="B46" s="15"/>
      <c r="C46" s="26" t="s">
        <v>26</v>
      </c>
      <c r="D46" s="27" t="n">
        <f aca="false">SUM(E46:W46)</f>
        <v>1</v>
      </c>
      <c r="E46" s="28" t="n">
        <v>0</v>
      </c>
      <c r="F46" s="28" t="n">
        <v>0</v>
      </c>
      <c r="G46" s="28" t="n">
        <v>0</v>
      </c>
      <c r="H46" s="28" t="n">
        <v>0</v>
      </c>
      <c r="I46" s="28" t="n">
        <v>0</v>
      </c>
      <c r="J46" s="28" t="n">
        <v>0</v>
      </c>
      <c r="K46" s="28" t="n">
        <v>0</v>
      </c>
      <c r="L46" s="28" t="n">
        <v>0</v>
      </c>
      <c r="M46" s="28" t="n">
        <v>0</v>
      </c>
      <c r="N46" s="28" t="n">
        <v>0</v>
      </c>
      <c r="O46" s="28" t="n">
        <v>0</v>
      </c>
      <c r="P46" s="28" t="n">
        <v>0</v>
      </c>
      <c r="Q46" s="28" t="n">
        <v>0</v>
      </c>
      <c r="R46" s="28" t="n">
        <v>1</v>
      </c>
      <c r="S46" s="28" t="n">
        <v>0</v>
      </c>
      <c r="T46" s="28" t="n">
        <v>0</v>
      </c>
      <c r="U46" s="28" t="n">
        <v>0</v>
      </c>
      <c r="V46" s="28" t="n">
        <v>0</v>
      </c>
      <c r="W46" s="29" t="n">
        <v>0</v>
      </c>
    </row>
    <row r="47" customFormat="false" ht="15.95" hidden="false" customHeight="true" outlineLevel="0" collapsed="false">
      <c r="A47" s="30" t="s">
        <v>39</v>
      </c>
      <c r="B47" s="30"/>
      <c r="C47" s="16" t="s">
        <v>4</v>
      </c>
      <c r="D47" s="38" t="n">
        <f aca="false">D48+D49</f>
        <v>7</v>
      </c>
      <c r="E47" s="39" t="n">
        <f aca="false">E48+E49</f>
        <v>0</v>
      </c>
      <c r="F47" s="39" t="n">
        <f aca="false">F48+F49</f>
        <v>0</v>
      </c>
      <c r="G47" s="39" t="n">
        <f aca="false">G48+G49</f>
        <v>0</v>
      </c>
      <c r="H47" s="39" t="n">
        <f aca="false">H48+H49</f>
        <v>0</v>
      </c>
      <c r="I47" s="39" t="n">
        <f aca="false">I48+I49</f>
        <v>0</v>
      </c>
      <c r="J47" s="39" t="n">
        <f aca="false">J48+J49</f>
        <v>0</v>
      </c>
      <c r="K47" s="39" t="n">
        <f aca="false">K48+K49</f>
        <v>0</v>
      </c>
      <c r="L47" s="39" t="n">
        <f aca="false">L48+L49</f>
        <v>0</v>
      </c>
      <c r="M47" s="39" t="n">
        <f aca="false">M48+M49</f>
        <v>0</v>
      </c>
      <c r="N47" s="39" t="n">
        <f aca="false">N48+N49</f>
        <v>0</v>
      </c>
      <c r="O47" s="39" t="n">
        <f aca="false">O48+O49</f>
        <v>0</v>
      </c>
      <c r="P47" s="39" t="n">
        <f aca="false">P48+P49</f>
        <v>0</v>
      </c>
      <c r="Q47" s="39" t="n">
        <f aca="false">Q48+Q49</f>
        <v>1</v>
      </c>
      <c r="R47" s="39" t="n">
        <f aca="false">R48+R49</f>
        <v>0</v>
      </c>
      <c r="S47" s="39" t="n">
        <f aca="false">S48+S49</f>
        <v>0</v>
      </c>
      <c r="T47" s="39" t="n">
        <f aca="false">T48+T49</f>
        <v>1</v>
      </c>
      <c r="U47" s="39" t="n">
        <f aca="false">U48+U49</f>
        <v>0</v>
      </c>
      <c r="V47" s="39" t="n">
        <f aca="false">V48+V49</f>
        <v>1</v>
      </c>
      <c r="W47" s="40" t="n">
        <f aca="false">W48+W49</f>
        <v>4</v>
      </c>
    </row>
    <row r="48" customFormat="false" ht="15.95" hidden="false" customHeight="true" outlineLevel="0" collapsed="false">
      <c r="A48" s="30"/>
      <c r="B48" s="30"/>
      <c r="C48" s="21" t="s">
        <v>25</v>
      </c>
      <c r="D48" s="22" t="n">
        <f aca="false">SUM(E48:W48)</f>
        <v>2</v>
      </c>
      <c r="E48" s="23" t="n">
        <v>0</v>
      </c>
      <c r="F48" s="23" t="n">
        <v>0</v>
      </c>
      <c r="G48" s="24" t="n">
        <v>0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0</v>
      </c>
      <c r="O48" s="23" t="n">
        <v>0</v>
      </c>
      <c r="P48" s="23" t="n">
        <v>0</v>
      </c>
      <c r="Q48" s="23" t="n">
        <v>1</v>
      </c>
      <c r="R48" s="23" t="n">
        <v>0</v>
      </c>
      <c r="S48" s="23" t="n">
        <v>0</v>
      </c>
      <c r="T48" s="23" t="n">
        <v>0</v>
      </c>
      <c r="U48" s="23" t="n">
        <v>0</v>
      </c>
      <c r="V48" s="23" t="n">
        <v>0</v>
      </c>
      <c r="W48" s="25" t="n">
        <v>1</v>
      </c>
    </row>
    <row r="49" customFormat="false" ht="15.95" hidden="false" customHeight="true" outlineLevel="0" collapsed="false">
      <c r="A49" s="30"/>
      <c r="B49" s="30"/>
      <c r="C49" s="26" t="s">
        <v>26</v>
      </c>
      <c r="D49" s="31" t="n">
        <f aca="false">SUM(E49:W49)</f>
        <v>5</v>
      </c>
      <c r="E49" s="32" t="n">
        <v>0</v>
      </c>
      <c r="F49" s="32" t="n">
        <v>0</v>
      </c>
      <c r="G49" s="32" t="n">
        <v>0</v>
      </c>
      <c r="H49" s="32" t="n">
        <v>0</v>
      </c>
      <c r="I49" s="32" t="n">
        <v>0</v>
      </c>
      <c r="J49" s="32" t="n">
        <v>0</v>
      </c>
      <c r="K49" s="32" t="n">
        <v>0</v>
      </c>
      <c r="L49" s="32" t="n">
        <v>0</v>
      </c>
      <c r="M49" s="32" t="n">
        <v>0</v>
      </c>
      <c r="N49" s="32" t="n">
        <v>0</v>
      </c>
      <c r="O49" s="32" t="n">
        <v>0</v>
      </c>
      <c r="P49" s="32" t="n">
        <v>0</v>
      </c>
      <c r="Q49" s="32" t="n">
        <v>0</v>
      </c>
      <c r="R49" s="32" t="n">
        <v>0</v>
      </c>
      <c r="S49" s="32" t="n">
        <v>0</v>
      </c>
      <c r="T49" s="32" t="n">
        <v>1</v>
      </c>
      <c r="U49" s="32" t="n">
        <v>0</v>
      </c>
      <c r="V49" s="32" t="n">
        <v>1</v>
      </c>
      <c r="W49" s="33" t="n">
        <v>3</v>
      </c>
    </row>
    <row r="50" customFormat="false" ht="15.95" hidden="false" customHeight="true" outlineLevel="0" collapsed="false">
      <c r="A50" s="15" t="s">
        <v>40</v>
      </c>
      <c r="B50" s="15"/>
      <c r="C50" s="16" t="s">
        <v>4</v>
      </c>
      <c r="D50" s="17" t="n">
        <f aca="false">D51+D52</f>
        <v>4</v>
      </c>
      <c r="E50" s="18" t="n">
        <f aca="false">E51+E52</f>
        <v>0</v>
      </c>
      <c r="F50" s="18" t="n">
        <f aca="false">F51+F52</f>
        <v>0</v>
      </c>
      <c r="G50" s="18" t="n">
        <f aca="false">G51+G52</f>
        <v>0</v>
      </c>
      <c r="H50" s="18" t="n">
        <f aca="false">H51+H52</f>
        <v>0</v>
      </c>
      <c r="I50" s="18" t="n">
        <f aca="false">I51+I52</f>
        <v>0</v>
      </c>
      <c r="J50" s="18" t="n">
        <f aca="false">J51+J52</f>
        <v>0</v>
      </c>
      <c r="K50" s="18" t="n">
        <f aca="false">K51+K52</f>
        <v>0</v>
      </c>
      <c r="L50" s="18" t="n">
        <f aca="false">L51+L52</f>
        <v>0</v>
      </c>
      <c r="M50" s="18" t="n">
        <f aca="false">M51+M52</f>
        <v>0</v>
      </c>
      <c r="N50" s="18" t="n">
        <f aca="false">N51+N52</f>
        <v>0</v>
      </c>
      <c r="O50" s="18" t="n">
        <f aca="false">O51+O52</f>
        <v>0</v>
      </c>
      <c r="P50" s="18" t="n">
        <f aca="false">P51+P52</f>
        <v>0</v>
      </c>
      <c r="Q50" s="18" t="n">
        <f aca="false">Q51+Q52</f>
        <v>0</v>
      </c>
      <c r="R50" s="18" t="n">
        <f aca="false">R51+R52</f>
        <v>1</v>
      </c>
      <c r="S50" s="18" t="n">
        <f aca="false">S51+S52</f>
        <v>1</v>
      </c>
      <c r="T50" s="18" t="n">
        <f aca="false">T51+T52</f>
        <v>0</v>
      </c>
      <c r="U50" s="18" t="n">
        <f aca="false">U51+U52</f>
        <v>2</v>
      </c>
      <c r="V50" s="18" t="n">
        <f aca="false">V51+V52</f>
        <v>0</v>
      </c>
      <c r="W50" s="19" t="n">
        <f aca="false">W51+W52</f>
        <v>0</v>
      </c>
    </row>
    <row r="51" customFormat="false" ht="15.95" hidden="false" customHeight="true" outlineLevel="0" collapsed="false">
      <c r="A51" s="15"/>
      <c r="B51" s="15"/>
      <c r="C51" s="21" t="s">
        <v>25</v>
      </c>
      <c r="D51" s="22" t="n">
        <f aca="false">SUM(E51:W51)</f>
        <v>2</v>
      </c>
      <c r="E51" s="23" t="n">
        <v>0</v>
      </c>
      <c r="F51" s="23" t="n">
        <v>0</v>
      </c>
      <c r="G51" s="24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23" t="n">
        <v>0</v>
      </c>
      <c r="M51" s="23" t="n">
        <v>0</v>
      </c>
      <c r="N51" s="23" t="n">
        <v>0</v>
      </c>
      <c r="O51" s="23" t="n">
        <v>0</v>
      </c>
      <c r="P51" s="23" t="n">
        <v>0</v>
      </c>
      <c r="Q51" s="23" t="n">
        <v>0</v>
      </c>
      <c r="R51" s="23" t="n">
        <v>1</v>
      </c>
      <c r="S51" s="23" t="n">
        <v>0</v>
      </c>
      <c r="T51" s="23" t="n">
        <v>0</v>
      </c>
      <c r="U51" s="23" t="n">
        <v>1</v>
      </c>
      <c r="V51" s="23" t="n">
        <v>0</v>
      </c>
      <c r="W51" s="25" t="n">
        <v>0</v>
      </c>
    </row>
    <row r="52" customFormat="false" ht="15.95" hidden="false" customHeight="true" outlineLevel="0" collapsed="false">
      <c r="A52" s="15"/>
      <c r="B52" s="15"/>
      <c r="C52" s="26" t="s">
        <v>26</v>
      </c>
      <c r="D52" s="27" t="n">
        <f aca="false">SUM(E52:W52)</f>
        <v>2</v>
      </c>
      <c r="E52" s="28" t="n">
        <v>0</v>
      </c>
      <c r="F52" s="28" t="n">
        <v>0</v>
      </c>
      <c r="G52" s="28" t="n">
        <v>0</v>
      </c>
      <c r="H52" s="28" t="n">
        <v>0</v>
      </c>
      <c r="I52" s="28" t="n">
        <v>0</v>
      </c>
      <c r="J52" s="28" t="n">
        <v>0</v>
      </c>
      <c r="K52" s="28" t="n">
        <v>0</v>
      </c>
      <c r="L52" s="28" t="n">
        <v>0</v>
      </c>
      <c r="M52" s="28" t="n">
        <v>0</v>
      </c>
      <c r="N52" s="28" t="n">
        <v>0</v>
      </c>
      <c r="O52" s="28" t="n">
        <v>0</v>
      </c>
      <c r="P52" s="28" t="n">
        <v>0</v>
      </c>
      <c r="Q52" s="28" t="n">
        <v>0</v>
      </c>
      <c r="R52" s="28" t="n">
        <v>0</v>
      </c>
      <c r="S52" s="28" t="n">
        <v>1</v>
      </c>
      <c r="T52" s="28" t="n">
        <v>0</v>
      </c>
      <c r="U52" s="28" t="n">
        <v>1</v>
      </c>
      <c r="V52" s="28" t="n">
        <v>0</v>
      </c>
      <c r="W52" s="29" t="n">
        <v>0</v>
      </c>
    </row>
    <row r="53" customFormat="false" ht="15.95" hidden="false" customHeight="true" outlineLevel="0" collapsed="false">
      <c r="A53" s="30" t="s">
        <v>41</v>
      </c>
      <c r="B53" s="30"/>
      <c r="C53" s="16" t="s">
        <v>4</v>
      </c>
      <c r="D53" s="38" t="n">
        <f aca="false">D54+D55</f>
        <v>0</v>
      </c>
      <c r="E53" s="39" t="n">
        <f aca="false">E54+E55</f>
        <v>0</v>
      </c>
      <c r="F53" s="39" t="n">
        <f aca="false">F54+F55</f>
        <v>0</v>
      </c>
      <c r="G53" s="39" t="n">
        <f aca="false">G54+G55</f>
        <v>0</v>
      </c>
      <c r="H53" s="39" t="n">
        <f aca="false">H54+H55</f>
        <v>0</v>
      </c>
      <c r="I53" s="39" t="n">
        <f aca="false">I54+I55</f>
        <v>0</v>
      </c>
      <c r="J53" s="39" t="n">
        <f aca="false">J54+J55</f>
        <v>0</v>
      </c>
      <c r="K53" s="39" t="n">
        <f aca="false">K54+K55</f>
        <v>0</v>
      </c>
      <c r="L53" s="39" t="n">
        <f aca="false">L54+L55</f>
        <v>0</v>
      </c>
      <c r="M53" s="39" t="n">
        <f aca="false">M54+M55</f>
        <v>0</v>
      </c>
      <c r="N53" s="39" t="n">
        <f aca="false">N54+N55</f>
        <v>0</v>
      </c>
      <c r="O53" s="39" t="n">
        <f aca="false">O54+O55</f>
        <v>0</v>
      </c>
      <c r="P53" s="39" t="n">
        <f aca="false">P54+P55</f>
        <v>0</v>
      </c>
      <c r="Q53" s="39" t="n">
        <f aca="false">Q54+Q55</f>
        <v>0</v>
      </c>
      <c r="R53" s="39" t="n">
        <f aca="false">R54+R55</f>
        <v>0</v>
      </c>
      <c r="S53" s="39" t="n">
        <f aca="false">S54+S55</f>
        <v>0</v>
      </c>
      <c r="T53" s="39" t="n">
        <f aca="false">T54+T55</f>
        <v>0</v>
      </c>
      <c r="U53" s="39" t="n">
        <f aca="false">U54+U55</f>
        <v>0</v>
      </c>
      <c r="V53" s="39" t="n">
        <f aca="false">V54+V55</f>
        <v>0</v>
      </c>
      <c r="W53" s="40" t="n">
        <f aca="false">W54+W55</f>
        <v>0</v>
      </c>
    </row>
    <row r="54" customFormat="false" ht="15.95" hidden="false" customHeight="true" outlineLevel="0" collapsed="false">
      <c r="A54" s="30"/>
      <c r="B54" s="30"/>
      <c r="C54" s="21" t="s">
        <v>25</v>
      </c>
      <c r="D54" s="22" t="n">
        <f aca="false">SUM(E54:W54)</f>
        <v>0</v>
      </c>
      <c r="E54" s="23" t="n">
        <v>0</v>
      </c>
      <c r="F54" s="23" t="n">
        <v>0</v>
      </c>
      <c r="G54" s="24" t="n">
        <v>0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0</v>
      </c>
      <c r="N54" s="23" t="n">
        <v>0</v>
      </c>
      <c r="O54" s="23" t="n">
        <v>0</v>
      </c>
      <c r="P54" s="23" t="n">
        <v>0</v>
      </c>
      <c r="Q54" s="23" t="n">
        <v>0</v>
      </c>
      <c r="R54" s="23" t="n">
        <v>0</v>
      </c>
      <c r="S54" s="23" t="n">
        <v>0</v>
      </c>
      <c r="T54" s="23" t="n">
        <v>0</v>
      </c>
      <c r="U54" s="23" t="n">
        <v>0</v>
      </c>
      <c r="V54" s="23" t="n">
        <v>0</v>
      </c>
      <c r="W54" s="25" t="n">
        <v>0</v>
      </c>
    </row>
    <row r="55" customFormat="false" ht="15.95" hidden="false" customHeight="true" outlineLevel="0" collapsed="false">
      <c r="A55" s="30"/>
      <c r="B55" s="30"/>
      <c r="C55" s="26" t="s">
        <v>26</v>
      </c>
      <c r="D55" s="31" t="n">
        <f aca="false">SUM(E55:W55)</f>
        <v>0</v>
      </c>
      <c r="E55" s="32" t="n">
        <v>0</v>
      </c>
      <c r="F55" s="32" t="n">
        <v>0</v>
      </c>
      <c r="G55" s="32" t="n">
        <v>0</v>
      </c>
      <c r="H55" s="32" t="n">
        <v>0</v>
      </c>
      <c r="I55" s="32" t="n">
        <v>0</v>
      </c>
      <c r="J55" s="32" t="n">
        <v>0</v>
      </c>
      <c r="K55" s="32" t="n">
        <v>0</v>
      </c>
      <c r="L55" s="32" t="n">
        <v>0</v>
      </c>
      <c r="M55" s="32" t="n">
        <v>0</v>
      </c>
      <c r="N55" s="32" t="n">
        <v>0</v>
      </c>
      <c r="O55" s="32" t="n">
        <v>0</v>
      </c>
      <c r="P55" s="32" t="n">
        <v>0</v>
      </c>
      <c r="Q55" s="32" t="n">
        <v>0</v>
      </c>
      <c r="R55" s="32" t="n">
        <v>0</v>
      </c>
      <c r="S55" s="32" t="n">
        <v>0</v>
      </c>
      <c r="T55" s="32" t="n">
        <v>0</v>
      </c>
      <c r="U55" s="32" t="n">
        <v>0</v>
      </c>
      <c r="V55" s="32" t="n">
        <v>0</v>
      </c>
      <c r="W55" s="33"/>
    </row>
    <row r="56" customFormat="false" ht="15.95" hidden="false" customHeight="true" outlineLevel="0" collapsed="false">
      <c r="A56" s="15" t="s">
        <v>42</v>
      </c>
      <c r="B56" s="15"/>
      <c r="C56" s="16" t="s">
        <v>4</v>
      </c>
      <c r="D56" s="17" t="n">
        <f aca="false">D57+D58</f>
        <v>67</v>
      </c>
      <c r="E56" s="18" t="n">
        <f aca="false">E57+E58</f>
        <v>0</v>
      </c>
      <c r="F56" s="18" t="n">
        <f aca="false">F57+F58</f>
        <v>0</v>
      </c>
      <c r="G56" s="18" t="n">
        <f aca="false">G57+G58</f>
        <v>0</v>
      </c>
      <c r="H56" s="18" t="n">
        <f aca="false">H57+H58</f>
        <v>0</v>
      </c>
      <c r="I56" s="18" t="n">
        <f aca="false">I57+I58</f>
        <v>0</v>
      </c>
      <c r="J56" s="18" t="n">
        <f aca="false">J57+J58</f>
        <v>0</v>
      </c>
      <c r="K56" s="18" t="n">
        <f aca="false">K57+K58</f>
        <v>0</v>
      </c>
      <c r="L56" s="18" t="n">
        <f aca="false">L57+L58</f>
        <v>1</v>
      </c>
      <c r="M56" s="18" t="n">
        <f aca="false">M57+M58</f>
        <v>0</v>
      </c>
      <c r="N56" s="18" t="n">
        <f aca="false">N57+N58</f>
        <v>0</v>
      </c>
      <c r="O56" s="18" t="n">
        <f aca="false">O57+O58</f>
        <v>0</v>
      </c>
      <c r="P56" s="18" t="n">
        <f aca="false">P57+P58</f>
        <v>2</v>
      </c>
      <c r="Q56" s="18" t="n">
        <f aca="false">Q57+Q58</f>
        <v>1</v>
      </c>
      <c r="R56" s="18" t="n">
        <f aca="false">R57+R58</f>
        <v>4</v>
      </c>
      <c r="S56" s="18" t="n">
        <f aca="false">S57+S58</f>
        <v>7</v>
      </c>
      <c r="T56" s="18" t="n">
        <f aca="false">T57+T58</f>
        <v>3</v>
      </c>
      <c r="U56" s="18" t="n">
        <f aca="false">U57+U58</f>
        <v>10</v>
      </c>
      <c r="V56" s="18" t="n">
        <f aca="false">V57+V58</f>
        <v>12</v>
      </c>
      <c r="W56" s="19" t="n">
        <f aca="false">W57+W58</f>
        <v>27</v>
      </c>
    </row>
    <row r="57" customFormat="false" ht="15.95" hidden="false" customHeight="true" outlineLevel="0" collapsed="false">
      <c r="A57" s="15"/>
      <c r="B57" s="15"/>
      <c r="C57" s="21" t="s">
        <v>25</v>
      </c>
      <c r="D57" s="22" t="n">
        <f aca="false">SUM(E57:W57)</f>
        <v>39</v>
      </c>
      <c r="E57" s="23" t="n">
        <f aca="false">E9-(E12+E15+E27+E33+E36+E39+E42+E45+E48+E51+E54)</f>
        <v>0</v>
      </c>
      <c r="F57" s="23" t="n">
        <f aca="false">F9-(F12+F15+F27+F33+F36+F39+F42+F45+F48+F51+F54)</f>
        <v>0</v>
      </c>
      <c r="G57" s="23" t="n">
        <f aca="false">G9-(G12+G15+G27+G33+G36+G39+G42+G45+G48+G51+G54)</f>
        <v>0</v>
      </c>
      <c r="H57" s="23" t="n">
        <f aca="false">H9-(H12+H15+H27+H33+H36+H39+H42+H45+H48+H51+H54)</f>
        <v>0</v>
      </c>
      <c r="I57" s="23" t="n">
        <f aca="false">I9-(I12+I15+I27+I33+I36+I39+I42+I45+I48+I51+I54)</f>
        <v>0</v>
      </c>
      <c r="J57" s="23" t="n">
        <f aca="false">J9-(J12+J15+J27+J33+J36+J39+J42+J45+J48+J51+J54)</f>
        <v>0</v>
      </c>
      <c r="K57" s="23" t="n">
        <f aca="false">K9-(K12+K15+K27+K33+K36+K39+K42+K45+K48+K51+K54)</f>
        <v>0</v>
      </c>
      <c r="L57" s="23" t="n">
        <f aca="false">L9-(L12+L15+L27+L33+L36+L39+L42+L45+L48+L51+L54)</f>
        <v>1</v>
      </c>
      <c r="M57" s="23" t="n">
        <f aca="false">M9-(M12+M15+M27+M33+M36+M39+M42+M45+M48+M51+M54)</f>
        <v>0</v>
      </c>
      <c r="N57" s="23" t="n">
        <f aca="false">N9-(N12+N15+N27+N33+N36+N39+N42+N45+N48+N51+N54)</f>
        <v>0</v>
      </c>
      <c r="O57" s="23" t="n">
        <f aca="false">O9-(O12+O15+O27+O33+O36+O39+O42+O45+O48+O51+O54)</f>
        <v>0</v>
      </c>
      <c r="P57" s="23" t="n">
        <f aca="false">P9-(P12+P15+P27+P33+P36+P39+P42+P45+P48+P51+P54)</f>
        <v>2</v>
      </c>
      <c r="Q57" s="23" t="n">
        <f aca="false">Q9-(Q12+Q15+Q27+Q33+Q36+Q39+Q42+Q45+Q48+Q51+Q54)</f>
        <v>0</v>
      </c>
      <c r="R57" s="23" t="n">
        <f aca="false">R9-(R12+R15+R27+R33+R36+R39+R42+R45+R48+R51+R54)</f>
        <v>2</v>
      </c>
      <c r="S57" s="23" t="n">
        <f aca="false">S9-(S12+S15+S27+S33+S36+S39+S42+S45+S48+S51+S54)</f>
        <v>6</v>
      </c>
      <c r="T57" s="23" t="n">
        <f aca="false">T9-(T12+T15+T27+T33+T36+T39+T42+T45+T48+T51+T54)</f>
        <v>2</v>
      </c>
      <c r="U57" s="23" t="n">
        <f aca="false">U9-(U12+U15+U27+U33+U36+U39+U42+U45+U48+U51+U54)</f>
        <v>7</v>
      </c>
      <c r="V57" s="23" t="n">
        <f aca="false">V9-(V12+V15+V27+V33+V36+V39+V42+V45+V48+V51+V54)</f>
        <v>4</v>
      </c>
      <c r="W57" s="25" t="n">
        <f aca="false">W9-(W12+W15+W27+W33+W36+W39+W42+W45+W48+W51+W54)</f>
        <v>15</v>
      </c>
    </row>
    <row r="58" customFormat="false" ht="15.95" hidden="false" customHeight="true" outlineLevel="0" collapsed="false">
      <c r="A58" s="15"/>
      <c r="B58" s="15"/>
      <c r="C58" s="26" t="s">
        <v>26</v>
      </c>
      <c r="D58" s="27" t="n">
        <f aca="false">SUM(E58:W58)</f>
        <v>28</v>
      </c>
      <c r="E58" s="28" t="n">
        <f aca="false">E10-(E13+E16+E28+E34+E37+E40+E43+E46+E49+E52+E55)</f>
        <v>0</v>
      </c>
      <c r="F58" s="28" t="n">
        <f aca="false">F10-(F13+F16+F28+F34+F37+F40+F43+F46+F49+F52+F55)</f>
        <v>0</v>
      </c>
      <c r="G58" s="28" t="n">
        <f aca="false">G10-(G13+G16+G28+G34+G37+G40+G43+G46+G49+G52+G55)</f>
        <v>0</v>
      </c>
      <c r="H58" s="28" t="n">
        <f aca="false">H10-(H13+H16+H28+H34+H37+H40+H43+H46+H49+H52+H55)</f>
        <v>0</v>
      </c>
      <c r="I58" s="28" t="n">
        <f aca="false">I10-(I13+I16+I28+I34+I37+I40+I43+I46+I49+I52+I55)</f>
        <v>0</v>
      </c>
      <c r="J58" s="28" t="n">
        <f aca="false">J10-(J13+J16+J28+J34+J37+J40+J43+J46+J49+J52+J55)</f>
        <v>0</v>
      </c>
      <c r="K58" s="28" t="n">
        <f aca="false">K10-(K13+K16+K28+K34+K37+K40+K43+K46+K49+K52+K55)</f>
        <v>0</v>
      </c>
      <c r="L58" s="28" t="n">
        <f aca="false">L10-(L13+L16+L28+L34+L37+L40+L43+L46+L49+L52+L55)</f>
        <v>0</v>
      </c>
      <c r="M58" s="28" t="n">
        <f aca="false">M10-(M13+M16+M28+M34+M37+M40+M43+M46+M49+M52+M55)</f>
        <v>0</v>
      </c>
      <c r="N58" s="28" t="n">
        <f aca="false">N10-(N13+N16+N28+N34+N37+N40+N43+N46+N49+N52+N55)</f>
        <v>0</v>
      </c>
      <c r="O58" s="28" t="n">
        <f aca="false">O10-(O13+O16+O28+O34+O37+O40+O43+O46+O49+O52+O55)</f>
        <v>0</v>
      </c>
      <c r="P58" s="28" t="n">
        <f aca="false">P10-(P13+P16+P28+P34+P37+P40+P43+P46+P49+P52+P55)</f>
        <v>0</v>
      </c>
      <c r="Q58" s="28" t="n">
        <f aca="false">Q10-(Q13+Q16+Q28+Q34+Q37+Q40+Q43+Q46+Q49+Q52+Q55)</f>
        <v>1</v>
      </c>
      <c r="R58" s="28" t="n">
        <f aca="false">R10-(R13+R16+R28+R34+R37+R40+R43+R46+R49+R52+R55)</f>
        <v>2</v>
      </c>
      <c r="S58" s="28" t="n">
        <f aca="false">S10-(S13+S16+S28+S34+S37+S40+S43+S46+S49+S52+S55)</f>
        <v>1</v>
      </c>
      <c r="T58" s="28" t="n">
        <f aca="false">T10-(T13+T16+T28+T34+T37+T40+T43+T46+T49+T52+T55)</f>
        <v>1</v>
      </c>
      <c r="U58" s="28" t="n">
        <f aca="false">U10-(U13+U16+U28+U34+U37+U40+U43+U46+U49+U52+U55)</f>
        <v>3</v>
      </c>
      <c r="V58" s="28" t="n">
        <f aca="false">V10-(V13+V16+V28+V34+V37+V40+V43+V46+V49+V52+V55)</f>
        <v>8</v>
      </c>
      <c r="W58" s="29" t="n">
        <f aca="false">W10-(W13+W16+W28+W34+W37+W40+W43+W46+W49+W52+W55)</f>
        <v>12</v>
      </c>
    </row>
  </sheetData>
  <mergeCells count="24">
    <mergeCell ref="A4:C7"/>
    <mergeCell ref="D4:W4"/>
    <mergeCell ref="D5:D7"/>
    <mergeCell ref="E5:E7"/>
    <mergeCell ref="W5:W7"/>
    <mergeCell ref="A8:B10"/>
    <mergeCell ref="A11:B13"/>
    <mergeCell ref="A14:B16"/>
    <mergeCell ref="A17:A25"/>
    <mergeCell ref="B17:B19"/>
    <mergeCell ref="B20:B22"/>
    <mergeCell ref="B23:B25"/>
    <mergeCell ref="A26:B28"/>
    <mergeCell ref="A29:A31"/>
    <mergeCell ref="B29:B31"/>
    <mergeCell ref="A32:B34"/>
    <mergeCell ref="A35:B37"/>
    <mergeCell ref="A38:B40"/>
    <mergeCell ref="A41:B43"/>
    <mergeCell ref="A44:B46"/>
    <mergeCell ref="A47:B49"/>
    <mergeCell ref="A50:B52"/>
    <mergeCell ref="A53:B55"/>
    <mergeCell ref="A56:B58"/>
  </mergeCells>
  <printOptions headings="false" gridLines="false" gridLinesSet="true" horizontalCentered="false" verticalCentered="false"/>
  <pageMargins left="0.879861111111111" right="0.7875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42" activePane="bottomRight" state="frozen"/>
      <selection pane="topLeft" activeCell="A1" activeCellId="0" sqref="A1"/>
      <selection pane="topRight" activeCell="D1" activeCellId="0" sqref="D1"/>
      <selection pane="bottomLeft" activeCell="A42" activeCellId="0" sqref="A42"/>
      <selection pane="bottomRight" activeCell="U58" activeCellId="0" sqref="U5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9.99"/>
    <col collapsed="false" customWidth="true" hidden="false" outlineLevel="0" max="3" min="3" style="2" width="4.75"/>
    <col collapsed="false" customWidth="true" hidden="false" outlineLevel="0" max="4" min="4" style="1" width="4.75"/>
    <col collapsed="false" customWidth="true" hidden="false" outlineLevel="0" max="23" min="5" style="1" width="4.12"/>
    <col collapsed="false" customWidth="false" hidden="false" outlineLevel="0" max="257" min="24" style="1" width="8.99"/>
  </cols>
  <sheetData>
    <row r="1" customFormat="false" ht="14.25" hidden="false" customHeight="false" outlineLevel="0" collapsed="false">
      <c r="A1" s="3" t="s">
        <v>62</v>
      </c>
    </row>
    <row r="3" customFormat="false" ht="14.25" hidden="false" customHeight="false" outlineLevel="0" collapsed="false">
      <c r="A3" s="4" t="s">
        <v>63</v>
      </c>
      <c r="W3" s="5" t="s">
        <v>2</v>
      </c>
    </row>
    <row r="4" customFormat="false" ht="17.25" hidden="false" customHeight="true" outlineLevel="0" collapsed="false">
      <c r="A4" s="6"/>
      <c r="B4" s="6"/>
      <c r="C4" s="6"/>
      <c r="D4" s="7" t="s">
        <v>3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</row>
    <row r="5" customFormat="false" ht="17.25" hidden="false" customHeight="true" outlineLevel="0" collapsed="false">
      <c r="A5" s="6"/>
      <c r="B5" s="6"/>
      <c r="C5" s="6"/>
      <c r="D5" s="8" t="s">
        <v>4</v>
      </c>
      <c r="E5" s="9" t="s">
        <v>5</v>
      </c>
      <c r="F5" s="10" t="n">
        <v>1</v>
      </c>
      <c r="G5" s="10" t="n">
        <v>5</v>
      </c>
      <c r="H5" s="10" t="n">
        <v>10</v>
      </c>
      <c r="I5" s="10" t="n">
        <v>15</v>
      </c>
      <c r="J5" s="10" t="n">
        <v>20</v>
      </c>
      <c r="K5" s="10" t="n">
        <v>25</v>
      </c>
      <c r="L5" s="10" t="n">
        <v>30</v>
      </c>
      <c r="M5" s="10" t="n">
        <v>35</v>
      </c>
      <c r="N5" s="10" t="n">
        <v>40</v>
      </c>
      <c r="O5" s="10" t="n">
        <v>45</v>
      </c>
      <c r="P5" s="10" t="n">
        <v>50</v>
      </c>
      <c r="Q5" s="10" t="n">
        <v>55</v>
      </c>
      <c r="R5" s="10" t="n">
        <v>60</v>
      </c>
      <c r="S5" s="10" t="n">
        <v>65</v>
      </c>
      <c r="T5" s="10" t="n">
        <v>70</v>
      </c>
      <c r="U5" s="10" t="n">
        <v>75</v>
      </c>
      <c r="V5" s="10" t="n">
        <v>80</v>
      </c>
      <c r="W5" s="11" t="s">
        <v>6</v>
      </c>
    </row>
    <row r="6" customFormat="false" ht="17.25" hidden="false" customHeight="true" outlineLevel="0" collapsed="false">
      <c r="A6" s="6"/>
      <c r="B6" s="6"/>
      <c r="C6" s="6"/>
      <c r="D6" s="8"/>
      <c r="E6" s="9"/>
      <c r="F6" s="12" t="s">
        <v>7</v>
      </c>
      <c r="G6" s="12" t="s">
        <v>7</v>
      </c>
      <c r="H6" s="12" t="s">
        <v>7</v>
      </c>
      <c r="I6" s="12" t="s">
        <v>7</v>
      </c>
      <c r="J6" s="12" t="s">
        <v>7</v>
      </c>
      <c r="K6" s="12" t="s">
        <v>7</v>
      </c>
      <c r="L6" s="12" t="s">
        <v>7</v>
      </c>
      <c r="M6" s="12" t="s">
        <v>7</v>
      </c>
      <c r="N6" s="12" t="s">
        <v>7</v>
      </c>
      <c r="O6" s="12" t="s">
        <v>7</v>
      </c>
      <c r="P6" s="12" t="s">
        <v>7</v>
      </c>
      <c r="Q6" s="12" t="s">
        <v>7</v>
      </c>
      <c r="R6" s="12" t="s">
        <v>7</v>
      </c>
      <c r="S6" s="12" t="s">
        <v>7</v>
      </c>
      <c r="T6" s="12" t="s">
        <v>7</v>
      </c>
      <c r="U6" s="12" t="s">
        <v>7</v>
      </c>
      <c r="V6" s="12" t="s">
        <v>7</v>
      </c>
      <c r="W6" s="11"/>
    </row>
    <row r="7" s="14" customFormat="true" ht="17.25" hidden="false" customHeight="true" outlineLevel="0" collapsed="false">
      <c r="A7" s="6"/>
      <c r="B7" s="6"/>
      <c r="C7" s="6"/>
      <c r="D7" s="8"/>
      <c r="E7" s="9"/>
      <c r="F7" s="13" t="s">
        <v>8</v>
      </c>
      <c r="G7" s="13" t="s">
        <v>9</v>
      </c>
      <c r="H7" s="13" t="s">
        <v>10</v>
      </c>
      <c r="I7" s="13" t="s">
        <v>11</v>
      </c>
      <c r="J7" s="13" t="s">
        <v>12</v>
      </c>
      <c r="K7" s="13" t="s">
        <v>13</v>
      </c>
      <c r="L7" s="13" t="s">
        <v>14</v>
      </c>
      <c r="M7" s="13" t="s">
        <v>15</v>
      </c>
      <c r="N7" s="13" t="s">
        <v>16</v>
      </c>
      <c r="O7" s="13" t="s">
        <v>17</v>
      </c>
      <c r="P7" s="13" t="s">
        <v>18</v>
      </c>
      <c r="Q7" s="13" t="s">
        <v>19</v>
      </c>
      <c r="R7" s="13" t="s">
        <v>20</v>
      </c>
      <c r="S7" s="13" t="s">
        <v>21</v>
      </c>
      <c r="T7" s="13" t="s">
        <v>22</v>
      </c>
      <c r="U7" s="13" t="s">
        <v>23</v>
      </c>
      <c r="V7" s="13" t="s">
        <v>24</v>
      </c>
      <c r="W7" s="11"/>
    </row>
    <row r="8" customFormat="false" ht="15.95" hidden="false" customHeight="true" outlineLevel="0" collapsed="false">
      <c r="A8" s="15" t="s">
        <v>4</v>
      </c>
      <c r="B8" s="15"/>
      <c r="C8" s="16" t="s">
        <v>4</v>
      </c>
      <c r="D8" s="17" t="n">
        <f aca="false">D9+D10</f>
        <v>119</v>
      </c>
      <c r="E8" s="18" t="n">
        <f aca="false">E9+E10</f>
        <v>0</v>
      </c>
      <c r="F8" s="18" t="n">
        <f aca="false">F9+F10</f>
        <v>0</v>
      </c>
      <c r="G8" s="18" t="n">
        <f aca="false">G9+G10</f>
        <v>0</v>
      </c>
      <c r="H8" s="18" t="n">
        <f aca="false">H9+H10</f>
        <v>0</v>
      </c>
      <c r="I8" s="18" t="n">
        <f aca="false">I9+I10</f>
        <v>2</v>
      </c>
      <c r="J8" s="18" t="n">
        <f aca="false">J9+J10</f>
        <v>1</v>
      </c>
      <c r="K8" s="18" t="n">
        <f aca="false">K9+K10</f>
        <v>1</v>
      </c>
      <c r="L8" s="18" t="n">
        <f aca="false">L9+L10</f>
        <v>1</v>
      </c>
      <c r="M8" s="18" t="n">
        <f aca="false">M9+M10</f>
        <v>1</v>
      </c>
      <c r="N8" s="18" t="n">
        <f aca="false">N9+N10</f>
        <v>2</v>
      </c>
      <c r="O8" s="18" t="n">
        <f aca="false">O9+O10</f>
        <v>1</v>
      </c>
      <c r="P8" s="18" t="n">
        <f aca="false">P9+P10</f>
        <v>2</v>
      </c>
      <c r="Q8" s="18" t="n">
        <f aca="false">Q9+Q10</f>
        <v>6</v>
      </c>
      <c r="R8" s="18" t="n">
        <f aca="false">R9+R10</f>
        <v>3</v>
      </c>
      <c r="S8" s="18" t="n">
        <f aca="false">S9+S10</f>
        <v>9</v>
      </c>
      <c r="T8" s="18" t="n">
        <f aca="false">T9+T10</f>
        <v>13</v>
      </c>
      <c r="U8" s="18" t="n">
        <f aca="false">U9+U10</f>
        <v>18</v>
      </c>
      <c r="V8" s="18" t="n">
        <f aca="false">V9+V10</f>
        <v>24</v>
      </c>
      <c r="W8" s="19" t="n">
        <f aca="false">W9+W10</f>
        <v>35</v>
      </c>
    </row>
    <row r="9" customFormat="false" ht="15.95" hidden="false" customHeight="true" outlineLevel="0" collapsed="false">
      <c r="A9" s="15"/>
      <c r="B9" s="15"/>
      <c r="C9" s="21" t="s">
        <v>25</v>
      </c>
      <c r="D9" s="22" t="n">
        <f aca="false">SUM(E9:W9)</f>
        <v>71</v>
      </c>
      <c r="E9" s="23" t="n">
        <v>0</v>
      </c>
      <c r="F9" s="23" t="n">
        <v>0</v>
      </c>
      <c r="G9" s="24" t="n">
        <v>0</v>
      </c>
      <c r="H9" s="23" t="n">
        <v>0</v>
      </c>
      <c r="I9" s="23" t="n">
        <v>2</v>
      </c>
      <c r="J9" s="23" t="n">
        <v>1</v>
      </c>
      <c r="K9" s="23" t="n">
        <v>0</v>
      </c>
      <c r="L9" s="23" t="n">
        <v>1</v>
      </c>
      <c r="M9" s="23" t="n">
        <v>1</v>
      </c>
      <c r="N9" s="23" t="n">
        <v>1</v>
      </c>
      <c r="O9" s="23" t="n">
        <v>1</v>
      </c>
      <c r="P9" s="23" t="n">
        <v>1</v>
      </c>
      <c r="Q9" s="23" t="n">
        <v>4</v>
      </c>
      <c r="R9" s="23" t="n">
        <v>3</v>
      </c>
      <c r="S9" s="23" t="n">
        <v>5</v>
      </c>
      <c r="T9" s="23" t="n">
        <v>8</v>
      </c>
      <c r="U9" s="23" t="n">
        <v>12</v>
      </c>
      <c r="V9" s="23" t="n">
        <v>17</v>
      </c>
      <c r="W9" s="25" t="n">
        <v>14</v>
      </c>
    </row>
    <row r="10" customFormat="false" ht="15.95" hidden="false" customHeight="true" outlineLevel="0" collapsed="false">
      <c r="A10" s="15"/>
      <c r="B10" s="15"/>
      <c r="C10" s="26" t="s">
        <v>26</v>
      </c>
      <c r="D10" s="27" t="n">
        <f aca="false">SUM(E10:W10)</f>
        <v>48</v>
      </c>
      <c r="E10" s="28" t="n">
        <v>0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1</v>
      </c>
      <c r="L10" s="28" t="n">
        <v>0</v>
      </c>
      <c r="M10" s="28" t="n">
        <v>0</v>
      </c>
      <c r="N10" s="28" t="n">
        <v>1</v>
      </c>
      <c r="O10" s="28" t="n">
        <v>0</v>
      </c>
      <c r="P10" s="28" t="n">
        <v>1</v>
      </c>
      <c r="Q10" s="28" t="n">
        <v>2</v>
      </c>
      <c r="R10" s="28" t="n">
        <v>0</v>
      </c>
      <c r="S10" s="28" t="n">
        <v>4</v>
      </c>
      <c r="T10" s="28" t="n">
        <v>5</v>
      </c>
      <c r="U10" s="28" t="n">
        <v>6</v>
      </c>
      <c r="V10" s="28" t="n">
        <v>7</v>
      </c>
      <c r="W10" s="29" t="n">
        <v>21</v>
      </c>
    </row>
    <row r="11" customFormat="false" ht="15.95" hidden="false" customHeight="true" outlineLevel="0" collapsed="false">
      <c r="A11" s="30" t="s">
        <v>27</v>
      </c>
      <c r="B11" s="30"/>
      <c r="C11" s="16" t="s">
        <v>4</v>
      </c>
      <c r="D11" s="38" t="n">
        <f aca="false">D12+D13</f>
        <v>48</v>
      </c>
      <c r="E11" s="39" t="n">
        <f aca="false">E12+E13</f>
        <v>0</v>
      </c>
      <c r="F11" s="39" t="n">
        <f aca="false">F12+F13</f>
        <v>0</v>
      </c>
      <c r="G11" s="39" t="n">
        <f aca="false">G12+G13</f>
        <v>0</v>
      </c>
      <c r="H11" s="39" t="n">
        <f aca="false">H12+H13</f>
        <v>0</v>
      </c>
      <c r="I11" s="39" t="n">
        <f aca="false">I12+I13</f>
        <v>1</v>
      </c>
      <c r="J11" s="39" t="n">
        <f aca="false">J12+J13</f>
        <v>1</v>
      </c>
      <c r="K11" s="39" t="n">
        <f aca="false">K12+K13</f>
        <v>1</v>
      </c>
      <c r="L11" s="39" t="n">
        <f aca="false">L12+L13</f>
        <v>0</v>
      </c>
      <c r="M11" s="39" t="n">
        <f aca="false">M12+M13</f>
        <v>0</v>
      </c>
      <c r="N11" s="39" t="n">
        <f aca="false">N12+N13</f>
        <v>1</v>
      </c>
      <c r="O11" s="39" t="n">
        <f aca="false">O12+O13</f>
        <v>0</v>
      </c>
      <c r="P11" s="39" t="n">
        <f aca="false">P12+P13</f>
        <v>1</v>
      </c>
      <c r="Q11" s="39" t="n">
        <f aca="false">Q12+Q13</f>
        <v>2</v>
      </c>
      <c r="R11" s="39" t="n">
        <f aca="false">R12+R13</f>
        <v>2</v>
      </c>
      <c r="S11" s="39" t="n">
        <f aca="false">S12+S13</f>
        <v>5</v>
      </c>
      <c r="T11" s="39" t="n">
        <f aca="false">T12+T13</f>
        <v>8</v>
      </c>
      <c r="U11" s="39" t="n">
        <f aca="false">U12+U13</f>
        <v>9</v>
      </c>
      <c r="V11" s="39" t="n">
        <f aca="false">V12+V13</f>
        <v>8</v>
      </c>
      <c r="W11" s="40" t="n">
        <f aca="false">W12+W13</f>
        <v>9</v>
      </c>
    </row>
    <row r="12" customFormat="false" ht="15.95" hidden="false" customHeight="true" outlineLevel="0" collapsed="false">
      <c r="A12" s="30"/>
      <c r="B12" s="30"/>
      <c r="C12" s="21" t="s">
        <v>25</v>
      </c>
      <c r="D12" s="22" t="n">
        <f aca="false">SUM(E12:W12)</f>
        <v>34</v>
      </c>
      <c r="E12" s="23" t="n">
        <v>0</v>
      </c>
      <c r="F12" s="23" t="n">
        <v>0</v>
      </c>
      <c r="G12" s="24" t="n">
        <v>0</v>
      </c>
      <c r="H12" s="23" t="n">
        <v>0</v>
      </c>
      <c r="I12" s="23" t="n">
        <v>1</v>
      </c>
      <c r="J12" s="23" t="n">
        <v>1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1</v>
      </c>
      <c r="R12" s="23" t="n">
        <v>2</v>
      </c>
      <c r="S12" s="23" t="n">
        <v>4</v>
      </c>
      <c r="T12" s="23" t="n">
        <v>6</v>
      </c>
      <c r="U12" s="23" t="n">
        <v>4</v>
      </c>
      <c r="V12" s="23" t="n">
        <v>8</v>
      </c>
      <c r="W12" s="25" t="n">
        <v>7</v>
      </c>
    </row>
    <row r="13" customFormat="false" ht="15.95" hidden="false" customHeight="true" outlineLevel="0" collapsed="false">
      <c r="A13" s="30"/>
      <c r="B13" s="30"/>
      <c r="C13" s="26" t="s">
        <v>26</v>
      </c>
      <c r="D13" s="31" t="n">
        <f aca="false">SUM(E13:W13)</f>
        <v>14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1</v>
      </c>
      <c r="L13" s="32" t="n">
        <v>0</v>
      </c>
      <c r="M13" s="32" t="n">
        <v>0</v>
      </c>
      <c r="N13" s="32" t="n">
        <v>1</v>
      </c>
      <c r="O13" s="32" t="n">
        <v>0</v>
      </c>
      <c r="P13" s="32" t="n">
        <v>1</v>
      </c>
      <c r="Q13" s="32" t="n">
        <v>1</v>
      </c>
      <c r="R13" s="32" t="n">
        <v>0</v>
      </c>
      <c r="S13" s="32" t="n">
        <v>1</v>
      </c>
      <c r="T13" s="32" t="n">
        <v>2</v>
      </c>
      <c r="U13" s="32" t="n">
        <v>5</v>
      </c>
      <c r="V13" s="32" t="n">
        <v>0</v>
      </c>
      <c r="W13" s="33" t="n">
        <v>2</v>
      </c>
    </row>
    <row r="14" customFormat="false" ht="15.95" hidden="false" customHeight="true" outlineLevel="0" collapsed="false">
      <c r="A14" s="34" t="s">
        <v>28</v>
      </c>
      <c r="B14" s="34"/>
      <c r="C14" s="16" t="s">
        <v>4</v>
      </c>
      <c r="D14" s="17" t="n">
        <f aca="false">D15+D16</f>
        <v>11</v>
      </c>
      <c r="E14" s="18" t="n">
        <f aca="false">E15+E16</f>
        <v>0</v>
      </c>
      <c r="F14" s="18" t="n">
        <f aca="false">F15+F16</f>
        <v>0</v>
      </c>
      <c r="G14" s="18" t="n">
        <f aca="false">G15+G16</f>
        <v>0</v>
      </c>
      <c r="H14" s="18" t="n">
        <f aca="false">H15+H16</f>
        <v>0</v>
      </c>
      <c r="I14" s="18" t="n">
        <f aca="false">I15+I16</f>
        <v>0</v>
      </c>
      <c r="J14" s="18" t="n">
        <f aca="false">J15+J16</f>
        <v>0</v>
      </c>
      <c r="K14" s="18" t="n">
        <f aca="false">K15+K16</f>
        <v>0</v>
      </c>
      <c r="L14" s="18" t="n">
        <f aca="false">L15+L16</f>
        <v>0</v>
      </c>
      <c r="M14" s="18" t="n">
        <f aca="false">M15+M16</f>
        <v>0</v>
      </c>
      <c r="N14" s="18" t="n">
        <f aca="false">N15+N16</f>
        <v>0</v>
      </c>
      <c r="O14" s="18" t="n">
        <f aca="false">O15+O16</f>
        <v>0</v>
      </c>
      <c r="P14" s="18" t="n">
        <f aca="false">P15+P16</f>
        <v>0</v>
      </c>
      <c r="Q14" s="18" t="n">
        <f aca="false">Q15+Q16</f>
        <v>1</v>
      </c>
      <c r="R14" s="18" t="n">
        <f aca="false">R15+R16</f>
        <v>0</v>
      </c>
      <c r="S14" s="18" t="n">
        <f aca="false">S15+S16</f>
        <v>0</v>
      </c>
      <c r="T14" s="18" t="n">
        <f aca="false">T15+T16</f>
        <v>1</v>
      </c>
      <c r="U14" s="18" t="n">
        <f aca="false">U15+U16</f>
        <v>1</v>
      </c>
      <c r="V14" s="18" t="n">
        <f aca="false">V15+V16</f>
        <v>3</v>
      </c>
      <c r="W14" s="19" t="n">
        <f aca="false">W15+W16</f>
        <v>5</v>
      </c>
    </row>
    <row r="15" customFormat="false" ht="15.95" hidden="false" customHeight="true" outlineLevel="0" collapsed="false">
      <c r="A15" s="34"/>
      <c r="B15" s="34"/>
      <c r="C15" s="21" t="s">
        <v>25</v>
      </c>
      <c r="D15" s="22" t="n">
        <f aca="false">SUM(E15:W15)</f>
        <v>8</v>
      </c>
      <c r="E15" s="23" t="n">
        <v>0</v>
      </c>
      <c r="F15" s="23" t="n">
        <v>0</v>
      </c>
      <c r="G15" s="24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1</v>
      </c>
      <c r="R15" s="23" t="n">
        <v>0</v>
      </c>
      <c r="S15" s="23" t="n">
        <v>0</v>
      </c>
      <c r="T15" s="23" t="n">
        <v>1</v>
      </c>
      <c r="U15" s="23" t="n">
        <v>1</v>
      </c>
      <c r="V15" s="23" t="n">
        <v>3</v>
      </c>
      <c r="W15" s="25" t="n">
        <v>2</v>
      </c>
    </row>
    <row r="16" customFormat="false" ht="15.95" hidden="false" customHeight="true" outlineLevel="0" collapsed="false">
      <c r="A16" s="34"/>
      <c r="B16" s="34"/>
      <c r="C16" s="26" t="s">
        <v>26</v>
      </c>
      <c r="D16" s="31" t="n">
        <f aca="false">SUM(E16:W16)</f>
        <v>3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32" t="n">
        <v>0</v>
      </c>
      <c r="T16" s="32" t="n">
        <v>0</v>
      </c>
      <c r="U16" s="32" t="n">
        <v>0</v>
      </c>
      <c r="V16" s="32" t="n">
        <v>0</v>
      </c>
      <c r="W16" s="33" t="n">
        <v>3</v>
      </c>
    </row>
    <row r="17" customFormat="false" ht="15.95" hidden="false" customHeight="true" outlineLevel="0" collapsed="false">
      <c r="A17" s="35"/>
      <c r="B17" s="36" t="s">
        <v>29</v>
      </c>
      <c r="C17" s="16" t="s">
        <v>4</v>
      </c>
      <c r="D17" s="17" t="n">
        <f aca="false">D18+D19</f>
        <v>1</v>
      </c>
      <c r="E17" s="18" t="n">
        <f aca="false">E18+E19</f>
        <v>0</v>
      </c>
      <c r="F17" s="18" t="n">
        <f aca="false">F18+F19</f>
        <v>0</v>
      </c>
      <c r="G17" s="18" t="n">
        <f aca="false">G18+G19</f>
        <v>0</v>
      </c>
      <c r="H17" s="18" t="n">
        <f aca="false">H18+H19</f>
        <v>0</v>
      </c>
      <c r="I17" s="18" t="n">
        <f aca="false">I18+I19</f>
        <v>0</v>
      </c>
      <c r="J17" s="18" t="n">
        <f aca="false">J18+J19</f>
        <v>0</v>
      </c>
      <c r="K17" s="18" t="n">
        <f aca="false">K18+K19</f>
        <v>0</v>
      </c>
      <c r="L17" s="18" t="n">
        <f aca="false">L18+L19</f>
        <v>0</v>
      </c>
      <c r="M17" s="18" t="n">
        <f aca="false">M18+M19</f>
        <v>0</v>
      </c>
      <c r="N17" s="18" t="n">
        <f aca="false">N18+N19</f>
        <v>0</v>
      </c>
      <c r="O17" s="18" t="n">
        <f aca="false">O18+O19</f>
        <v>0</v>
      </c>
      <c r="P17" s="18" t="n">
        <f aca="false">P18+P19</f>
        <v>0</v>
      </c>
      <c r="Q17" s="18" t="n">
        <f aca="false">Q18+Q19</f>
        <v>1</v>
      </c>
      <c r="R17" s="18" t="n">
        <f aca="false">R18+R19</f>
        <v>0</v>
      </c>
      <c r="S17" s="18" t="n">
        <f aca="false">S18+S19</f>
        <v>0</v>
      </c>
      <c r="T17" s="18" t="n">
        <f aca="false">T18+T19</f>
        <v>0</v>
      </c>
      <c r="U17" s="18" t="n">
        <f aca="false">U18+U19</f>
        <v>0</v>
      </c>
      <c r="V17" s="18" t="n">
        <f aca="false">V18+V19</f>
        <v>0</v>
      </c>
      <c r="W17" s="19" t="n">
        <f aca="false">W18+W19</f>
        <v>0</v>
      </c>
    </row>
    <row r="18" customFormat="false" ht="15.95" hidden="false" customHeight="true" outlineLevel="0" collapsed="false">
      <c r="A18" s="35"/>
      <c r="B18" s="36"/>
      <c r="C18" s="21" t="s">
        <v>25</v>
      </c>
      <c r="D18" s="22" t="n">
        <f aca="false">SUM(E18:W18)</f>
        <v>1</v>
      </c>
      <c r="E18" s="23" t="n">
        <v>0</v>
      </c>
      <c r="F18" s="23" t="n">
        <v>0</v>
      </c>
      <c r="G18" s="24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1</v>
      </c>
      <c r="R18" s="23" t="n">
        <v>0</v>
      </c>
      <c r="S18" s="23" t="n">
        <v>0</v>
      </c>
      <c r="T18" s="23" t="n">
        <v>0</v>
      </c>
      <c r="U18" s="23" t="n">
        <v>0</v>
      </c>
      <c r="V18" s="23" t="n">
        <v>0</v>
      </c>
      <c r="W18" s="25" t="n">
        <v>0</v>
      </c>
    </row>
    <row r="19" customFormat="false" ht="15.95" hidden="false" customHeight="true" outlineLevel="0" collapsed="false">
      <c r="A19" s="35"/>
      <c r="B19" s="36"/>
      <c r="C19" s="26" t="s">
        <v>26</v>
      </c>
      <c r="D19" s="27" t="n">
        <f aca="false">SUM(E19:W19)</f>
        <v>0</v>
      </c>
      <c r="E19" s="32" t="n">
        <v>0</v>
      </c>
      <c r="F19" s="32" t="n">
        <v>0</v>
      </c>
      <c r="G19" s="32" t="n">
        <v>0</v>
      </c>
      <c r="H19" s="32" t="n">
        <v>0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0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0</v>
      </c>
      <c r="S19" s="32" t="n">
        <v>0</v>
      </c>
      <c r="T19" s="32" t="n">
        <v>0</v>
      </c>
      <c r="U19" s="32" t="n">
        <v>0</v>
      </c>
      <c r="V19" s="32" t="n">
        <v>0</v>
      </c>
      <c r="W19" s="33" t="n">
        <v>0</v>
      </c>
    </row>
    <row r="20" customFormat="false" ht="15.95" hidden="false" customHeight="true" outlineLevel="0" collapsed="false">
      <c r="A20" s="35"/>
      <c r="B20" s="36" t="s">
        <v>30</v>
      </c>
      <c r="C20" s="16" t="s">
        <v>4</v>
      </c>
      <c r="D20" s="17" t="n">
        <f aca="false">D21+D22</f>
        <v>1</v>
      </c>
      <c r="E20" s="18" t="n">
        <f aca="false">E21+E22</f>
        <v>0</v>
      </c>
      <c r="F20" s="18" t="n">
        <f aca="false">F21+F22</f>
        <v>0</v>
      </c>
      <c r="G20" s="18" t="n">
        <f aca="false">G21+G22</f>
        <v>0</v>
      </c>
      <c r="H20" s="18" t="n">
        <f aca="false">H21+H22</f>
        <v>0</v>
      </c>
      <c r="I20" s="18" t="n">
        <f aca="false">I21+I22</f>
        <v>0</v>
      </c>
      <c r="J20" s="18" t="n">
        <f aca="false">J21+J22</f>
        <v>0</v>
      </c>
      <c r="K20" s="18" t="n">
        <f aca="false">K21+K22</f>
        <v>0</v>
      </c>
      <c r="L20" s="18" t="n">
        <f aca="false">L21+L22</f>
        <v>0</v>
      </c>
      <c r="M20" s="18" t="n">
        <f aca="false">M21+M22</f>
        <v>0</v>
      </c>
      <c r="N20" s="18" t="n">
        <f aca="false">N21+N22</f>
        <v>0</v>
      </c>
      <c r="O20" s="18" t="n">
        <f aca="false">O21+O22</f>
        <v>0</v>
      </c>
      <c r="P20" s="18" t="n">
        <f aca="false">P21+P22</f>
        <v>0</v>
      </c>
      <c r="Q20" s="18" t="n">
        <f aca="false">Q21+Q22</f>
        <v>0</v>
      </c>
      <c r="R20" s="18" t="n">
        <f aca="false">R21+R22</f>
        <v>0</v>
      </c>
      <c r="S20" s="18" t="n">
        <f aca="false">S21+S22</f>
        <v>0</v>
      </c>
      <c r="T20" s="18" t="n">
        <f aca="false">T21+T22</f>
        <v>0</v>
      </c>
      <c r="U20" s="18" t="n">
        <f aca="false">U21+U22</f>
        <v>0</v>
      </c>
      <c r="V20" s="18" t="n">
        <f aca="false">V21+V22</f>
        <v>0</v>
      </c>
      <c r="W20" s="19" t="n">
        <f aca="false">W21+W22</f>
        <v>1</v>
      </c>
    </row>
    <row r="21" customFormat="false" ht="15.95" hidden="false" customHeight="true" outlineLevel="0" collapsed="false">
      <c r="A21" s="35"/>
      <c r="B21" s="36"/>
      <c r="C21" s="21" t="s">
        <v>25</v>
      </c>
      <c r="D21" s="22" t="n">
        <f aca="false">SUM(E21:W21)</f>
        <v>0</v>
      </c>
      <c r="E21" s="23" t="n">
        <v>0</v>
      </c>
      <c r="F21" s="23" t="n">
        <v>0</v>
      </c>
      <c r="G21" s="24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0</v>
      </c>
      <c r="U21" s="23" t="n">
        <v>0</v>
      </c>
      <c r="V21" s="23" t="n">
        <v>0</v>
      </c>
      <c r="W21" s="25" t="n">
        <v>0</v>
      </c>
    </row>
    <row r="22" customFormat="false" ht="15.95" hidden="false" customHeight="true" outlineLevel="0" collapsed="false">
      <c r="A22" s="35"/>
      <c r="B22" s="36"/>
      <c r="C22" s="26" t="s">
        <v>26</v>
      </c>
      <c r="D22" s="27" t="n">
        <f aca="false">SUM(E22:W22)</f>
        <v>1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0</v>
      </c>
      <c r="P22" s="28" t="n">
        <v>0</v>
      </c>
      <c r="Q22" s="28" t="n">
        <v>0</v>
      </c>
      <c r="R22" s="28" t="n">
        <v>0</v>
      </c>
      <c r="S22" s="28" t="n">
        <v>0</v>
      </c>
      <c r="T22" s="28" t="n">
        <v>0</v>
      </c>
      <c r="U22" s="28" t="n">
        <v>0</v>
      </c>
      <c r="V22" s="28" t="n">
        <v>0</v>
      </c>
      <c r="W22" s="29" t="n">
        <v>1</v>
      </c>
    </row>
    <row r="23" customFormat="false" ht="15.95" hidden="false" customHeight="true" outlineLevel="0" collapsed="false">
      <c r="A23" s="35"/>
      <c r="B23" s="37" t="s">
        <v>31</v>
      </c>
      <c r="C23" s="16" t="s">
        <v>4</v>
      </c>
      <c r="D23" s="38" t="n">
        <f aca="false">D24+D25</f>
        <v>9</v>
      </c>
      <c r="E23" s="39" t="n">
        <f aca="false">E24+E25</f>
        <v>0</v>
      </c>
      <c r="F23" s="39" t="n">
        <f aca="false">F24+F25</f>
        <v>0</v>
      </c>
      <c r="G23" s="39" t="n">
        <f aca="false">G24+G25</f>
        <v>0</v>
      </c>
      <c r="H23" s="39" t="n">
        <f aca="false">H24+H25</f>
        <v>0</v>
      </c>
      <c r="I23" s="39" t="n">
        <f aca="false">I24+I25</f>
        <v>0</v>
      </c>
      <c r="J23" s="39" t="n">
        <f aca="false">J24+J25</f>
        <v>0</v>
      </c>
      <c r="K23" s="39" t="n">
        <f aca="false">K24+K25</f>
        <v>0</v>
      </c>
      <c r="L23" s="39" t="n">
        <f aca="false">L24+L25</f>
        <v>0</v>
      </c>
      <c r="M23" s="39" t="n">
        <f aca="false">M24+M25</f>
        <v>0</v>
      </c>
      <c r="N23" s="39" t="n">
        <f aca="false">N24+N25</f>
        <v>0</v>
      </c>
      <c r="O23" s="39" t="n">
        <f aca="false">O24+O25</f>
        <v>0</v>
      </c>
      <c r="P23" s="39" t="n">
        <f aca="false">P24+P25</f>
        <v>0</v>
      </c>
      <c r="Q23" s="39" t="n">
        <f aca="false">Q24+Q25</f>
        <v>0</v>
      </c>
      <c r="R23" s="39" t="n">
        <f aca="false">R24+R25</f>
        <v>0</v>
      </c>
      <c r="S23" s="39" t="n">
        <f aca="false">S24+S25</f>
        <v>0</v>
      </c>
      <c r="T23" s="39" t="n">
        <f aca="false">T24+T25</f>
        <v>1</v>
      </c>
      <c r="U23" s="39" t="n">
        <f aca="false">U24+U25</f>
        <v>1</v>
      </c>
      <c r="V23" s="39" t="n">
        <f aca="false">V24+V25</f>
        <v>3</v>
      </c>
      <c r="W23" s="40" t="n">
        <f aca="false">W24+W25</f>
        <v>4</v>
      </c>
    </row>
    <row r="24" customFormat="false" ht="15.95" hidden="false" customHeight="true" outlineLevel="0" collapsed="false">
      <c r="A24" s="35"/>
      <c r="B24" s="37"/>
      <c r="C24" s="21" t="s">
        <v>25</v>
      </c>
      <c r="D24" s="22" t="n">
        <f aca="false">SUM(E24:W24)</f>
        <v>7</v>
      </c>
      <c r="E24" s="23" t="n">
        <v>0</v>
      </c>
      <c r="F24" s="23" t="n">
        <v>0</v>
      </c>
      <c r="G24" s="24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0</v>
      </c>
      <c r="P24" s="23" t="n">
        <v>0</v>
      </c>
      <c r="Q24" s="23" t="n">
        <v>0</v>
      </c>
      <c r="R24" s="23" t="n">
        <v>0</v>
      </c>
      <c r="S24" s="23" t="n">
        <v>0</v>
      </c>
      <c r="T24" s="23" t="n">
        <v>1</v>
      </c>
      <c r="U24" s="23" t="n">
        <v>1</v>
      </c>
      <c r="V24" s="23" t="n">
        <v>3</v>
      </c>
      <c r="W24" s="25" t="n">
        <v>2</v>
      </c>
    </row>
    <row r="25" customFormat="false" ht="15.95" hidden="false" customHeight="true" outlineLevel="0" collapsed="false">
      <c r="A25" s="35"/>
      <c r="B25" s="37"/>
      <c r="C25" s="26" t="s">
        <v>26</v>
      </c>
      <c r="D25" s="27" t="n">
        <f aca="false">SUM(E25:W25)</f>
        <v>2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0</v>
      </c>
      <c r="S25" s="28" t="n">
        <v>0</v>
      </c>
      <c r="T25" s="28" t="n">
        <v>0</v>
      </c>
      <c r="U25" s="28" t="n">
        <v>0</v>
      </c>
      <c r="V25" s="28" t="n">
        <v>0</v>
      </c>
      <c r="W25" s="29" t="n">
        <v>2</v>
      </c>
    </row>
    <row r="26" customFormat="false" ht="15.95" hidden="false" customHeight="true" outlineLevel="0" collapsed="false">
      <c r="A26" s="30" t="s">
        <v>32</v>
      </c>
      <c r="B26" s="30"/>
      <c r="C26" s="16" t="s">
        <v>4</v>
      </c>
      <c r="D26" s="38" t="n">
        <f aca="false">D27+D28</f>
        <v>19</v>
      </c>
      <c r="E26" s="39" t="n">
        <f aca="false">E27+E28</f>
        <v>0</v>
      </c>
      <c r="F26" s="39" t="n">
        <f aca="false">F27+F28</f>
        <v>0</v>
      </c>
      <c r="G26" s="39" t="n">
        <f aca="false">G27+G28</f>
        <v>0</v>
      </c>
      <c r="H26" s="39" t="n">
        <f aca="false">H27+H28</f>
        <v>0</v>
      </c>
      <c r="I26" s="39" t="n">
        <f aca="false">I27+I28</f>
        <v>0</v>
      </c>
      <c r="J26" s="39" t="n">
        <f aca="false">J27+J28</f>
        <v>0</v>
      </c>
      <c r="K26" s="39" t="n">
        <f aca="false">K27+K28</f>
        <v>0</v>
      </c>
      <c r="L26" s="39" t="n">
        <f aca="false">L27+L28</f>
        <v>1</v>
      </c>
      <c r="M26" s="39" t="n">
        <f aca="false">M27+M28</f>
        <v>0</v>
      </c>
      <c r="N26" s="39" t="n">
        <f aca="false">N27+N28</f>
        <v>0</v>
      </c>
      <c r="O26" s="39" t="n">
        <f aca="false">O27+O28</f>
        <v>1</v>
      </c>
      <c r="P26" s="39" t="n">
        <f aca="false">P27+P28</f>
        <v>1</v>
      </c>
      <c r="Q26" s="39" t="n">
        <f aca="false">Q27+Q28</f>
        <v>1</v>
      </c>
      <c r="R26" s="39" t="n">
        <f aca="false">R27+R28</f>
        <v>0</v>
      </c>
      <c r="S26" s="39" t="n">
        <f aca="false">S27+S28</f>
        <v>0</v>
      </c>
      <c r="T26" s="39" t="n">
        <f aca="false">T27+T28</f>
        <v>1</v>
      </c>
      <c r="U26" s="39" t="n">
        <f aca="false">U27+U28</f>
        <v>4</v>
      </c>
      <c r="V26" s="39" t="n">
        <f aca="false">V27+V28</f>
        <v>3</v>
      </c>
      <c r="W26" s="40" t="n">
        <f aca="false">W27+W28</f>
        <v>7</v>
      </c>
    </row>
    <row r="27" customFormat="false" ht="15.95" hidden="false" customHeight="true" outlineLevel="0" collapsed="false">
      <c r="A27" s="30"/>
      <c r="B27" s="30"/>
      <c r="C27" s="21" t="s">
        <v>25</v>
      </c>
      <c r="D27" s="22" t="n">
        <f aca="false">SUM(E27:W27)</f>
        <v>11</v>
      </c>
      <c r="E27" s="23" t="n">
        <v>0</v>
      </c>
      <c r="F27" s="23" t="n">
        <v>0</v>
      </c>
      <c r="G27" s="24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1</v>
      </c>
      <c r="M27" s="23" t="n">
        <v>0</v>
      </c>
      <c r="N27" s="23" t="n">
        <v>0</v>
      </c>
      <c r="O27" s="23" t="n">
        <v>1</v>
      </c>
      <c r="P27" s="23" t="n">
        <v>1</v>
      </c>
      <c r="Q27" s="23" t="n">
        <v>1</v>
      </c>
      <c r="R27" s="23" t="n">
        <v>0</v>
      </c>
      <c r="S27" s="23" t="n">
        <v>0</v>
      </c>
      <c r="T27" s="23" t="n">
        <v>1</v>
      </c>
      <c r="U27" s="23" t="n">
        <v>4</v>
      </c>
      <c r="V27" s="23" t="n">
        <v>2</v>
      </c>
      <c r="W27" s="25" t="n">
        <v>0</v>
      </c>
    </row>
    <row r="28" customFormat="false" ht="15.95" hidden="false" customHeight="true" outlineLevel="0" collapsed="false">
      <c r="A28" s="30"/>
      <c r="B28" s="30"/>
      <c r="C28" s="26" t="s">
        <v>26</v>
      </c>
      <c r="D28" s="31" t="n">
        <f aca="false">SUM(E28:W28)</f>
        <v>8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0</v>
      </c>
      <c r="V28" s="28" t="n">
        <v>1</v>
      </c>
      <c r="W28" s="29" t="n">
        <v>7</v>
      </c>
    </row>
    <row r="29" customFormat="false" ht="15.95" hidden="false" customHeight="true" outlineLevel="0" collapsed="false">
      <c r="A29" s="41"/>
      <c r="B29" s="42" t="s">
        <v>33</v>
      </c>
      <c r="C29" s="16" t="s">
        <v>4</v>
      </c>
      <c r="D29" s="17" t="n">
        <f aca="false">D30+D31</f>
        <v>2</v>
      </c>
      <c r="E29" s="18" t="n">
        <f aca="false">E30+E31</f>
        <v>0</v>
      </c>
      <c r="F29" s="18" t="n">
        <f aca="false">F30+F31</f>
        <v>0</v>
      </c>
      <c r="G29" s="18" t="n">
        <f aca="false">G30+G31</f>
        <v>0</v>
      </c>
      <c r="H29" s="18" t="n">
        <f aca="false">H30+H31</f>
        <v>0</v>
      </c>
      <c r="I29" s="18" t="n">
        <f aca="false">I30+I31</f>
        <v>0</v>
      </c>
      <c r="J29" s="18" t="n">
        <f aca="false">J30+J31</f>
        <v>0</v>
      </c>
      <c r="K29" s="18" t="n">
        <f aca="false">K30+K31</f>
        <v>0</v>
      </c>
      <c r="L29" s="18" t="n">
        <f aca="false">L30+L31</f>
        <v>0</v>
      </c>
      <c r="M29" s="18" t="n">
        <f aca="false">M30+M31</f>
        <v>0</v>
      </c>
      <c r="N29" s="18" t="n">
        <f aca="false">N30+N31</f>
        <v>0</v>
      </c>
      <c r="O29" s="18" t="n">
        <f aca="false">O30+O31</f>
        <v>0</v>
      </c>
      <c r="P29" s="18" t="n">
        <f aca="false">P30+P31</f>
        <v>0</v>
      </c>
      <c r="Q29" s="18" t="n">
        <f aca="false">Q30+Q31</f>
        <v>0</v>
      </c>
      <c r="R29" s="18" t="n">
        <f aca="false">R30+R31</f>
        <v>0</v>
      </c>
      <c r="S29" s="18" t="n">
        <f aca="false">S30+S31</f>
        <v>0</v>
      </c>
      <c r="T29" s="18" t="n">
        <f aca="false">T30+T31</f>
        <v>0</v>
      </c>
      <c r="U29" s="18" t="n">
        <f aca="false">U30+U31</f>
        <v>0</v>
      </c>
      <c r="V29" s="39" t="n">
        <f aca="false">V30+V31</f>
        <v>1</v>
      </c>
      <c r="W29" s="40" t="n">
        <f aca="false">W30+W31</f>
        <v>1</v>
      </c>
    </row>
    <row r="30" customFormat="false" ht="15.95" hidden="false" customHeight="true" outlineLevel="0" collapsed="false">
      <c r="A30" s="41"/>
      <c r="B30" s="42"/>
      <c r="C30" s="21" t="s">
        <v>25</v>
      </c>
      <c r="D30" s="22" t="n">
        <f aca="false">SUM(E30:W30)</f>
        <v>1</v>
      </c>
      <c r="E30" s="23" t="n">
        <v>0</v>
      </c>
      <c r="F30" s="23" t="n">
        <v>0</v>
      </c>
      <c r="G30" s="24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0</v>
      </c>
      <c r="N30" s="23" t="n">
        <v>0</v>
      </c>
      <c r="O30" s="23" t="n">
        <v>0</v>
      </c>
      <c r="P30" s="23" t="n">
        <v>0</v>
      </c>
      <c r="Q30" s="23" t="n">
        <v>0</v>
      </c>
      <c r="R30" s="23" t="n">
        <v>0</v>
      </c>
      <c r="S30" s="23" t="n">
        <v>0</v>
      </c>
      <c r="T30" s="23" t="n">
        <v>0</v>
      </c>
      <c r="U30" s="23" t="n">
        <v>0</v>
      </c>
      <c r="V30" s="23" t="n">
        <v>1</v>
      </c>
      <c r="W30" s="25" t="n">
        <v>0</v>
      </c>
    </row>
    <row r="31" customFormat="false" ht="15.95" hidden="false" customHeight="true" outlineLevel="0" collapsed="false">
      <c r="A31" s="41"/>
      <c r="B31" s="42"/>
      <c r="C31" s="26" t="s">
        <v>26</v>
      </c>
      <c r="D31" s="31" t="n">
        <f aca="false">SUM(E31:W31)</f>
        <v>1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8" t="n">
        <v>0</v>
      </c>
      <c r="P31" s="28" t="n">
        <v>0</v>
      </c>
      <c r="Q31" s="28" t="n">
        <v>0</v>
      </c>
      <c r="R31" s="28" t="n">
        <v>0</v>
      </c>
      <c r="S31" s="28" t="n">
        <v>0</v>
      </c>
      <c r="T31" s="28" t="n">
        <v>0</v>
      </c>
      <c r="U31" s="28" t="n">
        <v>0</v>
      </c>
      <c r="V31" s="28" t="n">
        <v>0</v>
      </c>
      <c r="W31" s="29" t="n">
        <v>1</v>
      </c>
    </row>
    <row r="32" customFormat="false" ht="15.95" hidden="false" customHeight="true" outlineLevel="0" collapsed="false">
      <c r="A32" s="15" t="s">
        <v>34</v>
      </c>
      <c r="B32" s="15"/>
      <c r="C32" s="16" t="s">
        <v>4</v>
      </c>
      <c r="D32" s="17" t="n">
        <f aca="false">D33+D34</f>
        <v>9</v>
      </c>
      <c r="E32" s="39" t="n">
        <f aca="false">E33+E34</f>
        <v>0</v>
      </c>
      <c r="F32" s="39" t="n">
        <f aca="false">F33+F34</f>
        <v>0</v>
      </c>
      <c r="G32" s="39" t="n">
        <f aca="false">G33+G34</f>
        <v>0</v>
      </c>
      <c r="H32" s="39" t="n">
        <f aca="false">H33+H34</f>
        <v>0</v>
      </c>
      <c r="I32" s="39" t="n">
        <f aca="false">I33+I34</f>
        <v>0</v>
      </c>
      <c r="J32" s="39" t="n">
        <f aca="false">J33+J34</f>
        <v>0</v>
      </c>
      <c r="K32" s="39" t="n">
        <f aca="false">K33+K34</f>
        <v>0</v>
      </c>
      <c r="L32" s="39" t="n">
        <f aca="false">L33+L34</f>
        <v>0</v>
      </c>
      <c r="M32" s="39" t="n">
        <f aca="false">M33+M34</f>
        <v>0</v>
      </c>
      <c r="N32" s="39" t="n">
        <f aca="false">N33+N34</f>
        <v>0</v>
      </c>
      <c r="O32" s="39" t="n">
        <f aca="false">O33+O34</f>
        <v>0</v>
      </c>
      <c r="P32" s="39" t="n">
        <f aca="false">P33+P34</f>
        <v>0</v>
      </c>
      <c r="Q32" s="39" t="n">
        <f aca="false">Q33+Q34</f>
        <v>0</v>
      </c>
      <c r="R32" s="39" t="n">
        <f aca="false">R33+R34</f>
        <v>0</v>
      </c>
      <c r="S32" s="39" t="n">
        <f aca="false">S33+S34</f>
        <v>0</v>
      </c>
      <c r="T32" s="39" t="n">
        <f aca="false">T33+T34</f>
        <v>0</v>
      </c>
      <c r="U32" s="39" t="n">
        <f aca="false">U33+U34</f>
        <v>2</v>
      </c>
      <c r="V32" s="39" t="n">
        <f aca="false">V33+V34</f>
        <v>2</v>
      </c>
      <c r="W32" s="40" t="n">
        <f aca="false">W33+W34</f>
        <v>5</v>
      </c>
    </row>
    <row r="33" customFormat="false" ht="15.95" hidden="false" customHeight="true" outlineLevel="0" collapsed="false">
      <c r="A33" s="15"/>
      <c r="B33" s="15"/>
      <c r="C33" s="21" t="s">
        <v>25</v>
      </c>
      <c r="D33" s="22" t="n">
        <f aca="false">SUM(E33:W33)</f>
        <v>5</v>
      </c>
      <c r="E33" s="23" t="n">
        <v>0</v>
      </c>
      <c r="F33" s="23" t="n">
        <v>0</v>
      </c>
      <c r="G33" s="24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3" t="n">
        <v>0</v>
      </c>
      <c r="N33" s="23" t="n">
        <v>0</v>
      </c>
      <c r="O33" s="23" t="n">
        <v>0</v>
      </c>
      <c r="P33" s="23" t="n">
        <v>0</v>
      </c>
      <c r="Q33" s="23" t="n">
        <v>0</v>
      </c>
      <c r="R33" s="23" t="n">
        <v>0</v>
      </c>
      <c r="S33" s="23" t="n">
        <v>0</v>
      </c>
      <c r="T33" s="23" t="n">
        <v>0</v>
      </c>
      <c r="U33" s="23" t="n">
        <v>2</v>
      </c>
      <c r="V33" s="23" t="n">
        <v>0</v>
      </c>
      <c r="W33" s="25" t="n">
        <v>3</v>
      </c>
    </row>
    <row r="34" customFormat="false" ht="15.95" hidden="false" customHeight="true" outlineLevel="0" collapsed="false">
      <c r="A34" s="15"/>
      <c r="B34" s="15"/>
      <c r="C34" s="26" t="s">
        <v>26</v>
      </c>
      <c r="D34" s="43" t="n">
        <f aca="false">SUM(E34:W34)</f>
        <v>4</v>
      </c>
      <c r="E34" s="28" t="n">
        <v>0</v>
      </c>
      <c r="F34" s="28" t="n">
        <v>0</v>
      </c>
      <c r="G34" s="28" t="n">
        <v>0</v>
      </c>
      <c r="H34" s="28" t="n">
        <v>0</v>
      </c>
      <c r="I34" s="28" t="n">
        <v>0</v>
      </c>
      <c r="J34" s="28" t="n">
        <v>0</v>
      </c>
      <c r="K34" s="28" t="n">
        <v>0</v>
      </c>
      <c r="L34" s="28" t="n">
        <v>0</v>
      </c>
      <c r="M34" s="28" t="n">
        <v>0</v>
      </c>
      <c r="N34" s="28" t="n">
        <v>0</v>
      </c>
      <c r="O34" s="28" t="n">
        <v>0</v>
      </c>
      <c r="P34" s="28" t="n">
        <v>0</v>
      </c>
      <c r="Q34" s="28" t="n">
        <v>0</v>
      </c>
      <c r="R34" s="28" t="n">
        <v>0</v>
      </c>
      <c r="S34" s="28" t="n">
        <v>0</v>
      </c>
      <c r="T34" s="28" t="n">
        <v>0</v>
      </c>
      <c r="U34" s="28" t="n">
        <v>0</v>
      </c>
      <c r="V34" s="28" t="n">
        <v>2</v>
      </c>
      <c r="W34" s="29" t="n">
        <v>2</v>
      </c>
    </row>
    <row r="35" customFormat="false" ht="15.95" hidden="false" customHeight="true" outlineLevel="0" collapsed="false">
      <c r="A35" s="30" t="s">
        <v>35</v>
      </c>
      <c r="B35" s="30"/>
      <c r="C35" s="16" t="s">
        <v>4</v>
      </c>
      <c r="D35" s="38" t="n">
        <f aca="false">D36+D37</f>
        <v>5</v>
      </c>
      <c r="E35" s="39" t="n">
        <f aca="false">E36+E37</f>
        <v>0</v>
      </c>
      <c r="F35" s="39" t="n">
        <f aca="false">F36+F37</f>
        <v>0</v>
      </c>
      <c r="G35" s="39" t="n">
        <f aca="false">G36+G37</f>
        <v>0</v>
      </c>
      <c r="H35" s="39" t="n">
        <f aca="false">H36+H37</f>
        <v>0</v>
      </c>
      <c r="I35" s="39" t="n">
        <f aca="false">I36+I37</f>
        <v>0</v>
      </c>
      <c r="J35" s="39" t="n">
        <f aca="false">J36+J37</f>
        <v>0</v>
      </c>
      <c r="K35" s="39" t="n">
        <f aca="false">K36+K37</f>
        <v>0</v>
      </c>
      <c r="L35" s="39" t="n">
        <f aca="false">L36+L37</f>
        <v>0</v>
      </c>
      <c r="M35" s="39" t="n">
        <f aca="false">M36+M37</f>
        <v>0</v>
      </c>
      <c r="N35" s="39" t="n">
        <f aca="false">N36+N37</f>
        <v>1</v>
      </c>
      <c r="O35" s="39" t="n">
        <f aca="false">O36+O37</f>
        <v>0</v>
      </c>
      <c r="P35" s="39" t="n">
        <f aca="false">P36+P37</f>
        <v>0</v>
      </c>
      <c r="Q35" s="39" t="n">
        <f aca="false">Q36+Q37</f>
        <v>0</v>
      </c>
      <c r="R35" s="39" t="n">
        <f aca="false">R36+R37</f>
        <v>0</v>
      </c>
      <c r="S35" s="39" t="n">
        <f aca="false">S36+S37</f>
        <v>0</v>
      </c>
      <c r="T35" s="39" t="n">
        <f aca="false">T36+T37</f>
        <v>1</v>
      </c>
      <c r="U35" s="39" t="n">
        <f aca="false">U36+U37</f>
        <v>1</v>
      </c>
      <c r="V35" s="39" t="n">
        <f aca="false">V36+V37</f>
        <v>0</v>
      </c>
      <c r="W35" s="40" t="n">
        <f aca="false">W36+W37</f>
        <v>2</v>
      </c>
    </row>
    <row r="36" customFormat="false" ht="15.95" hidden="false" customHeight="true" outlineLevel="0" collapsed="false">
      <c r="A36" s="30"/>
      <c r="B36" s="30"/>
      <c r="C36" s="21" t="s">
        <v>25</v>
      </c>
      <c r="D36" s="22" t="n">
        <f aca="false">SUM(E36:W36)</f>
        <v>2</v>
      </c>
      <c r="E36" s="23" t="n">
        <v>0</v>
      </c>
      <c r="F36" s="23" t="n">
        <v>0</v>
      </c>
      <c r="G36" s="24" t="n">
        <v>0</v>
      </c>
      <c r="H36" s="23" t="n">
        <v>0</v>
      </c>
      <c r="I36" s="23" t="n">
        <v>0</v>
      </c>
      <c r="J36" s="23" t="n">
        <v>0</v>
      </c>
      <c r="K36" s="23" t="n">
        <v>0</v>
      </c>
      <c r="L36" s="23" t="n">
        <v>0</v>
      </c>
      <c r="M36" s="23"/>
      <c r="N36" s="23" t="n">
        <v>1</v>
      </c>
      <c r="O36" s="23" t="n">
        <v>0</v>
      </c>
      <c r="P36" s="23" t="n">
        <v>0</v>
      </c>
      <c r="Q36" s="23" t="n">
        <v>0</v>
      </c>
      <c r="R36" s="23" t="n">
        <v>0</v>
      </c>
      <c r="S36" s="23" t="n">
        <v>0</v>
      </c>
      <c r="T36" s="23" t="n">
        <v>0</v>
      </c>
      <c r="U36" s="23" t="n">
        <v>1</v>
      </c>
      <c r="V36" s="23" t="n">
        <v>0</v>
      </c>
      <c r="W36" s="25" t="n">
        <v>0</v>
      </c>
    </row>
    <row r="37" customFormat="false" ht="15.95" hidden="false" customHeight="true" outlineLevel="0" collapsed="false">
      <c r="A37" s="30"/>
      <c r="B37" s="30"/>
      <c r="C37" s="26" t="s">
        <v>26</v>
      </c>
      <c r="D37" s="31" t="n">
        <f aca="false">SUM(E37:W37)</f>
        <v>3</v>
      </c>
      <c r="E37" s="28" t="n">
        <v>0</v>
      </c>
      <c r="F37" s="28" t="n">
        <v>0</v>
      </c>
      <c r="G37" s="28" t="n">
        <v>0</v>
      </c>
      <c r="H37" s="28" t="n">
        <v>0</v>
      </c>
      <c r="I37" s="28" t="n">
        <v>0</v>
      </c>
      <c r="J37" s="28" t="n">
        <v>0</v>
      </c>
      <c r="K37" s="28" t="n">
        <v>0</v>
      </c>
      <c r="L37" s="28" t="n">
        <v>0</v>
      </c>
      <c r="M37" s="28" t="n">
        <v>0</v>
      </c>
      <c r="N37" s="28" t="n">
        <v>0</v>
      </c>
      <c r="O37" s="28" t="n">
        <v>0</v>
      </c>
      <c r="P37" s="28" t="n">
        <v>0</v>
      </c>
      <c r="Q37" s="28" t="n">
        <v>0</v>
      </c>
      <c r="R37" s="28" t="n">
        <v>0</v>
      </c>
      <c r="S37" s="28" t="n">
        <v>0</v>
      </c>
      <c r="T37" s="28" t="n">
        <v>1</v>
      </c>
      <c r="U37" s="28" t="n">
        <v>0</v>
      </c>
      <c r="V37" s="28" t="n">
        <v>0</v>
      </c>
      <c r="W37" s="29" t="n">
        <v>2</v>
      </c>
    </row>
    <row r="38" customFormat="false" ht="15.95" hidden="false" customHeight="true" outlineLevel="0" collapsed="false">
      <c r="A38" s="15" t="s">
        <v>36</v>
      </c>
      <c r="B38" s="15"/>
      <c r="C38" s="16" t="s">
        <v>4</v>
      </c>
      <c r="D38" s="17" t="n">
        <f aca="false">D39+D40</f>
        <v>3</v>
      </c>
      <c r="E38" s="39" t="n">
        <f aca="false">E39+E40</f>
        <v>0</v>
      </c>
      <c r="F38" s="39" t="n">
        <f aca="false">F39+F40</f>
        <v>0</v>
      </c>
      <c r="G38" s="39" t="n">
        <f aca="false">G39+G40</f>
        <v>0</v>
      </c>
      <c r="H38" s="39" t="n">
        <f aca="false">H39+H40</f>
        <v>0</v>
      </c>
      <c r="I38" s="39" t="n">
        <f aca="false">I39+I40</f>
        <v>0</v>
      </c>
      <c r="J38" s="39" t="n">
        <f aca="false">J39+J40</f>
        <v>0</v>
      </c>
      <c r="K38" s="39" t="n">
        <f aca="false">K39+K40</f>
        <v>0</v>
      </c>
      <c r="L38" s="39" t="n">
        <f aca="false">L39+L40</f>
        <v>0</v>
      </c>
      <c r="M38" s="39" t="n">
        <f aca="false">M39+M40</f>
        <v>0</v>
      </c>
      <c r="N38" s="39" t="n">
        <f aca="false">N39+N40</f>
        <v>0</v>
      </c>
      <c r="O38" s="39" t="n">
        <f aca="false">O39+O40</f>
        <v>0</v>
      </c>
      <c r="P38" s="39" t="n">
        <f aca="false">P39+P40</f>
        <v>0</v>
      </c>
      <c r="Q38" s="39" t="n">
        <f aca="false">Q39+Q40</f>
        <v>0</v>
      </c>
      <c r="R38" s="39" t="n">
        <f aca="false">R39+R40</f>
        <v>0</v>
      </c>
      <c r="S38" s="39" t="n">
        <f aca="false">S39+S40</f>
        <v>0</v>
      </c>
      <c r="T38" s="39" t="n">
        <f aca="false">T39+T40</f>
        <v>0</v>
      </c>
      <c r="U38" s="39" t="n">
        <f aca="false">U39+U40</f>
        <v>0</v>
      </c>
      <c r="V38" s="39" t="n">
        <f aca="false">V39+V40</f>
        <v>0</v>
      </c>
      <c r="W38" s="40" t="n">
        <f aca="false">W39+W40</f>
        <v>3</v>
      </c>
    </row>
    <row r="39" customFormat="false" ht="15.95" hidden="false" customHeight="true" outlineLevel="0" collapsed="false">
      <c r="A39" s="15"/>
      <c r="B39" s="15"/>
      <c r="C39" s="21" t="s">
        <v>25</v>
      </c>
      <c r="D39" s="22" t="n">
        <f aca="false">SUM(E39:W39)</f>
        <v>0</v>
      </c>
      <c r="E39" s="23" t="n">
        <v>0</v>
      </c>
      <c r="F39" s="23" t="n">
        <v>0</v>
      </c>
      <c r="G39" s="24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0</v>
      </c>
      <c r="M39" s="23" t="n">
        <v>0</v>
      </c>
      <c r="N39" s="23" t="n">
        <v>0</v>
      </c>
      <c r="O39" s="23" t="n">
        <v>0</v>
      </c>
      <c r="P39" s="23" t="n">
        <v>0</v>
      </c>
      <c r="Q39" s="23" t="n">
        <v>0</v>
      </c>
      <c r="R39" s="23" t="n">
        <v>0</v>
      </c>
      <c r="S39" s="23" t="n">
        <v>0</v>
      </c>
      <c r="T39" s="23" t="n">
        <v>0</v>
      </c>
      <c r="U39" s="23" t="n">
        <v>0</v>
      </c>
      <c r="V39" s="23" t="n">
        <v>0</v>
      </c>
      <c r="W39" s="25" t="n">
        <v>0</v>
      </c>
    </row>
    <row r="40" customFormat="false" ht="15.95" hidden="false" customHeight="true" outlineLevel="0" collapsed="false">
      <c r="A40" s="15"/>
      <c r="B40" s="15"/>
      <c r="C40" s="26" t="s">
        <v>26</v>
      </c>
      <c r="D40" s="27" t="n">
        <f aca="false">SUM(E40:W40)</f>
        <v>3</v>
      </c>
      <c r="E40" s="28" t="n">
        <v>0</v>
      </c>
      <c r="F40" s="28" t="n">
        <v>0</v>
      </c>
      <c r="G40" s="28" t="n">
        <v>0</v>
      </c>
      <c r="H40" s="28" t="n">
        <v>0</v>
      </c>
      <c r="I40" s="28" t="n">
        <v>0</v>
      </c>
      <c r="J40" s="28" t="n">
        <v>0</v>
      </c>
      <c r="K40" s="28" t="n">
        <v>0</v>
      </c>
      <c r="L40" s="28" t="n">
        <v>0</v>
      </c>
      <c r="M40" s="28" t="n">
        <v>0</v>
      </c>
      <c r="N40" s="28" t="n">
        <v>0</v>
      </c>
      <c r="O40" s="28" t="n">
        <v>0</v>
      </c>
      <c r="P40" s="28" t="n">
        <v>0</v>
      </c>
      <c r="Q40" s="28" t="n">
        <v>0</v>
      </c>
      <c r="R40" s="28" t="n">
        <v>0</v>
      </c>
      <c r="S40" s="28" t="n">
        <v>0</v>
      </c>
      <c r="T40" s="28" t="n">
        <v>0</v>
      </c>
      <c r="U40" s="28" t="n">
        <v>0</v>
      </c>
      <c r="V40" s="28" t="n">
        <v>0</v>
      </c>
      <c r="W40" s="29" t="n">
        <v>3</v>
      </c>
    </row>
    <row r="41" customFormat="false" ht="15.95" hidden="false" customHeight="true" outlineLevel="0" collapsed="false">
      <c r="A41" s="30" t="s">
        <v>37</v>
      </c>
      <c r="B41" s="30"/>
      <c r="C41" s="16" t="s">
        <v>4</v>
      </c>
      <c r="D41" s="38" t="n">
        <f aca="false">D42+D43</f>
        <v>3</v>
      </c>
      <c r="E41" s="39" t="n">
        <f aca="false">E42+E43</f>
        <v>0</v>
      </c>
      <c r="F41" s="39" t="n">
        <f aca="false">F42+F43</f>
        <v>0</v>
      </c>
      <c r="G41" s="39" t="n">
        <f aca="false">G42+G43</f>
        <v>0</v>
      </c>
      <c r="H41" s="39" t="n">
        <f aca="false">H42+H43</f>
        <v>0</v>
      </c>
      <c r="I41" s="39" t="n">
        <f aca="false">I42+I43</f>
        <v>1</v>
      </c>
      <c r="J41" s="39" t="n">
        <f aca="false">J42+J43</f>
        <v>0</v>
      </c>
      <c r="K41" s="39" t="n">
        <f aca="false">K42+K43</f>
        <v>0</v>
      </c>
      <c r="L41" s="39" t="n">
        <f aca="false">L42+L43</f>
        <v>0</v>
      </c>
      <c r="M41" s="39" t="n">
        <f aca="false">M42+M43</f>
        <v>1</v>
      </c>
      <c r="N41" s="39" t="n">
        <f aca="false">N42+N43</f>
        <v>0</v>
      </c>
      <c r="O41" s="39" t="n">
        <f aca="false">O42+O43</f>
        <v>0</v>
      </c>
      <c r="P41" s="39" t="n">
        <f aca="false">P42+P43</f>
        <v>0</v>
      </c>
      <c r="Q41" s="39" t="n">
        <f aca="false">Q42+Q43</f>
        <v>0</v>
      </c>
      <c r="R41" s="39" t="n">
        <f aca="false">R42+R43</f>
        <v>1</v>
      </c>
      <c r="S41" s="39" t="n">
        <f aca="false">S42+S43</f>
        <v>0</v>
      </c>
      <c r="T41" s="39" t="n">
        <f aca="false">T42+T43</f>
        <v>0</v>
      </c>
      <c r="U41" s="39" t="n">
        <f aca="false">U42+U43</f>
        <v>0</v>
      </c>
      <c r="V41" s="39" t="n">
        <f aca="false">V42+V43</f>
        <v>0</v>
      </c>
      <c r="W41" s="40" t="n">
        <f aca="false">W42+W43</f>
        <v>0</v>
      </c>
    </row>
    <row r="42" customFormat="false" ht="15.95" hidden="false" customHeight="true" outlineLevel="0" collapsed="false">
      <c r="A42" s="30"/>
      <c r="B42" s="30"/>
      <c r="C42" s="21" t="s">
        <v>25</v>
      </c>
      <c r="D42" s="22" t="n">
        <f aca="false">SUM(E42:W42)</f>
        <v>3</v>
      </c>
      <c r="E42" s="23" t="n">
        <v>0</v>
      </c>
      <c r="F42" s="23" t="n">
        <v>0</v>
      </c>
      <c r="G42" s="24" t="n">
        <v>0</v>
      </c>
      <c r="H42" s="23" t="n">
        <v>0</v>
      </c>
      <c r="I42" s="23" t="n">
        <v>1</v>
      </c>
      <c r="J42" s="23" t="n">
        <v>0</v>
      </c>
      <c r="K42" s="23" t="n">
        <v>0</v>
      </c>
      <c r="L42" s="23" t="n">
        <v>0</v>
      </c>
      <c r="M42" s="23" t="n">
        <v>1</v>
      </c>
      <c r="N42" s="23" t="n">
        <v>0</v>
      </c>
      <c r="O42" s="23" t="n">
        <v>0</v>
      </c>
      <c r="P42" s="23" t="n">
        <v>0</v>
      </c>
      <c r="Q42" s="23" t="n">
        <v>0</v>
      </c>
      <c r="R42" s="23" t="n">
        <v>1</v>
      </c>
      <c r="S42" s="23" t="n">
        <v>0</v>
      </c>
      <c r="T42" s="23" t="n">
        <v>0</v>
      </c>
      <c r="U42" s="23" t="n">
        <v>0</v>
      </c>
      <c r="V42" s="23" t="n">
        <v>0</v>
      </c>
      <c r="W42" s="25" t="n">
        <v>0</v>
      </c>
    </row>
    <row r="43" customFormat="false" ht="15.95" hidden="false" customHeight="true" outlineLevel="0" collapsed="false">
      <c r="A43" s="30"/>
      <c r="B43" s="30"/>
      <c r="C43" s="26" t="s">
        <v>26</v>
      </c>
      <c r="D43" s="31" t="n">
        <f aca="false">SUM(E43:W43)</f>
        <v>0</v>
      </c>
      <c r="E43" s="32" t="n">
        <v>0</v>
      </c>
      <c r="F43" s="32" t="n">
        <v>0</v>
      </c>
      <c r="G43" s="32" t="n">
        <v>0</v>
      </c>
      <c r="H43" s="32" t="n">
        <v>0</v>
      </c>
      <c r="I43" s="32" t="n">
        <v>0</v>
      </c>
      <c r="J43" s="32" t="n">
        <v>0</v>
      </c>
      <c r="K43" s="32" t="n">
        <v>0</v>
      </c>
      <c r="L43" s="32" t="n">
        <v>0</v>
      </c>
      <c r="M43" s="32" t="n">
        <v>0</v>
      </c>
      <c r="N43" s="32" t="n">
        <v>0</v>
      </c>
      <c r="O43" s="32" t="n">
        <v>0</v>
      </c>
      <c r="P43" s="32" t="n">
        <v>0</v>
      </c>
      <c r="Q43" s="32" t="n">
        <v>0</v>
      </c>
      <c r="R43" s="32" t="n">
        <v>0</v>
      </c>
      <c r="S43" s="32" t="n">
        <v>0</v>
      </c>
      <c r="T43" s="32" t="n">
        <v>0</v>
      </c>
      <c r="U43" s="32" t="n">
        <v>0</v>
      </c>
      <c r="V43" s="32" t="n">
        <v>0</v>
      </c>
      <c r="W43" s="33" t="n">
        <v>0</v>
      </c>
    </row>
    <row r="44" customFormat="false" ht="15.95" hidden="false" customHeight="true" outlineLevel="0" collapsed="false">
      <c r="A44" s="15" t="s">
        <v>38</v>
      </c>
      <c r="B44" s="15"/>
      <c r="C44" s="16" t="s">
        <v>4</v>
      </c>
      <c r="D44" s="17" t="n">
        <f aca="false">D45+D46</f>
        <v>2</v>
      </c>
      <c r="E44" s="18" t="n">
        <f aca="false">E45+E46</f>
        <v>0</v>
      </c>
      <c r="F44" s="18" t="n">
        <f aca="false">F45+F46</f>
        <v>0</v>
      </c>
      <c r="G44" s="18" t="n">
        <f aca="false">G45+G46</f>
        <v>0</v>
      </c>
      <c r="H44" s="18" t="n">
        <f aca="false">H45+H46</f>
        <v>0</v>
      </c>
      <c r="I44" s="18" t="n">
        <f aca="false">I45+I46</f>
        <v>0</v>
      </c>
      <c r="J44" s="18" t="n">
        <f aca="false">J45+J46</f>
        <v>0</v>
      </c>
      <c r="K44" s="18" t="n">
        <f aca="false">K45+K46</f>
        <v>0</v>
      </c>
      <c r="L44" s="18" t="n">
        <f aca="false">L45+L46</f>
        <v>0</v>
      </c>
      <c r="M44" s="18" t="n">
        <f aca="false">M45+M46</f>
        <v>0</v>
      </c>
      <c r="N44" s="18" t="n">
        <f aca="false">N45+N46</f>
        <v>0</v>
      </c>
      <c r="O44" s="18" t="n">
        <f aca="false">O45+O46</f>
        <v>0</v>
      </c>
      <c r="P44" s="18" t="n">
        <f aca="false">P45+P46</f>
        <v>0</v>
      </c>
      <c r="Q44" s="18" t="n">
        <f aca="false">Q45+Q46</f>
        <v>0</v>
      </c>
      <c r="R44" s="18" t="n">
        <f aca="false">R45+R46</f>
        <v>0</v>
      </c>
      <c r="S44" s="18" t="n">
        <f aca="false">S45+S46</f>
        <v>1</v>
      </c>
      <c r="T44" s="18" t="n">
        <f aca="false">T45+T46</f>
        <v>1</v>
      </c>
      <c r="U44" s="18" t="n">
        <f aca="false">U45+U46</f>
        <v>0</v>
      </c>
      <c r="V44" s="18" t="n">
        <f aca="false">V45+V46</f>
        <v>0</v>
      </c>
      <c r="W44" s="19" t="n">
        <f aca="false">W45+W46</f>
        <v>0</v>
      </c>
    </row>
    <row r="45" customFormat="false" ht="15.95" hidden="false" customHeight="true" outlineLevel="0" collapsed="false">
      <c r="A45" s="15"/>
      <c r="B45" s="15"/>
      <c r="C45" s="21" t="s">
        <v>25</v>
      </c>
      <c r="D45" s="22" t="n">
        <f aca="false">SUM(E45:W45)</f>
        <v>1</v>
      </c>
      <c r="E45" s="23" t="n">
        <v>0</v>
      </c>
      <c r="F45" s="23" t="n">
        <v>0</v>
      </c>
      <c r="G45" s="24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0</v>
      </c>
      <c r="N45" s="23" t="n">
        <v>0</v>
      </c>
      <c r="O45" s="23" t="n">
        <v>0</v>
      </c>
      <c r="P45" s="23" t="n">
        <v>0</v>
      </c>
      <c r="Q45" s="23" t="n">
        <v>0</v>
      </c>
      <c r="R45" s="23" t="n">
        <v>0</v>
      </c>
      <c r="S45" s="23" t="n">
        <v>1</v>
      </c>
      <c r="T45" s="23" t="n">
        <v>0</v>
      </c>
      <c r="U45" s="23" t="n">
        <v>0</v>
      </c>
      <c r="V45" s="23" t="n">
        <v>0</v>
      </c>
      <c r="W45" s="25" t="n">
        <v>0</v>
      </c>
    </row>
    <row r="46" customFormat="false" ht="15.95" hidden="false" customHeight="true" outlineLevel="0" collapsed="false">
      <c r="A46" s="15"/>
      <c r="B46" s="15"/>
      <c r="C46" s="26" t="s">
        <v>26</v>
      </c>
      <c r="D46" s="27" t="n">
        <f aca="false">SUM(E46:W46)</f>
        <v>1</v>
      </c>
      <c r="E46" s="28" t="n">
        <v>0</v>
      </c>
      <c r="F46" s="28" t="n">
        <v>0</v>
      </c>
      <c r="G46" s="28" t="n">
        <v>0</v>
      </c>
      <c r="H46" s="28" t="n">
        <v>0</v>
      </c>
      <c r="I46" s="28" t="n">
        <v>0</v>
      </c>
      <c r="J46" s="28" t="n">
        <v>0</v>
      </c>
      <c r="K46" s="28" t="n">
        <v>0</v>
      </c>
      <c r="L46" s="28" t="n">
        <v>0</v>
      </c>
      <c r="M46" s="28" t="n">
        <v>0</v>
      </c>
      <c r="N46" s="28" t="n">
        <v>0</v>
      </c>
      <c r="O46" s="28" t="n">
        <v>0</v>
      </c>
      <c r="P46" s="28" t="n">
        <v>0</v>
      </c>
      <c r="Q46" s="28" t="n">
        <v>0</v>
      </c>
      <c r="R46" s="28" t="n">
        <v>0</v>
      </c>
      <c r="S46" s="28" t="n">
        <v>0</v>
      </c>
      <c r="T46" s="28" t="n">
        <v>1</v>
      </c>
      <c r="U46" s="28" t="n">
        <v>0</v>
      </c>
      <c r="V46" s="28" t="n">
        <v>0</v>
      </c>
      <c r="W46" s="29" t="n">
        <v>0</v>
      </c>
    </row>
    <row r="47" customFormat="false" ht="15.95" hidden="false" customHeight="true" outlineLevel="0" collapsed="false">
      <c r="A47" s="30" t="s">
        <v>39</v>
      </c>
      <c r="B47" s="30"/>
      <c r="C47" s="16" t="s">
        <v>4</v>
      </c>
      <c r="D47" s="38" t="n">
        <f aca="false">D48+D49</f>
        <v>3</v>
      </c>
      <c r="E47" s="39" t="n">
        <f aca="false">E48+E49</f>
        <v>0</v>
      </c>
      <c r="F47" s="39" t="n">
        <f aca="false">F48+F49</f>
        <v>0</v>
      </c>
      <c r="G47" s="39" t="n">
        <f aca="false">G48+G49</f>
        <v>0</v>
      </c>
      <c r="H47" s="39" t="n">
        <f aca="false">H48+H49</f>
        <v>0</v>
      </c>
      <c r="I47" s="39" t="n">
        <f aca="false">I48+I49</f>
        <v>0</v>
      </c>
      <c r="J47" s="39" t="n">
        <f aca="false">J48+J49</f>
        <v>0</v>
      </c>
      <c r="K47" s="39" t="n">
        <f aca="false">K48+K49</f>
        <v>0</v>
      </c>
      <c r="L47" s="39" t="n">
        <f aca="false">L48+L49</f>
        <v>0</v>
      </c>
      <c r="M47" s="39" t="n">
        <f aca="false">M48+M49</f>
        <v>0</v>
      </c>
      <c r="N47" s="39" t="n">
        <f aca="false">N48+N49</f>
        <v>0</v>
      </c>
      <c r="O47" s="39" t="n">
        <f aca="false">O48+O49</f>
        <v>0</v>
      </c>
      <c r="P47" s="39" t="n">
        <f aca="false">P48+P49</f>
        <v>0</v>
      </c>
      <c r="Q47" s="39" t="n">
        <f aca="false">Q48+Q49</f>
        <v>1</v>
      </c>
      <c r="R47" s="39" t="n">
        <f aca="false">R48+R49</f>
        <v>0</v>
      </c>
      <c r="S47" s="39" t="n">
        <f aca="false">S48+S49</f>
        <v>1</v>
      </c>
      <c r="T47" s="39" t="n">
        <f aca="false">T48+T49</f>
        <v>0</v>
      </c>
      <c r="U47" s="39" t="n">
        <f aca="false">U48+U49</f>
        <v>0</v>
      </c>
      <c r="V47" s="39" t="n">
        <f aca="false">V48+V49</f>
        <v>0</v>
      </c>
      <c r="W47" s="40" t="n">
        <f aca="false">W48+W49</f>
        <v>1</v>
      </c>
    </row>
    <row r="48" customFormat="false" ht="15.95" hidden="false" customHeight="true" outlineLevel="0" collapsed="false">
      <c r="A48" s="30"/>
      <c r="B48" s="30"/>
      <c r="C48" s="21" t="s">
        <v>25</v>
      </c>
      <c r="D48" s="22" t="n">
        <f aca="false">SUM(E48:W48)</f>
        <v>0</v>
      </c>
      <c r="E48" s="23" t="n">
        <v>0</v>
      </c>
      <c r="F48" s="23" t="n">
        <v>0</v>
      </c>
      <c r="G48" s="24" t="n">
        <v>0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0</v>
      </c>
      <c r="O48" s="23" t="n">
        <v>0</v>
      </c>
      <c r="P48" s="23" t="n">
        <v>0</v>
      </c>
      <c r="Q48" s="23" t="n">
        <v>0</v>
      </c>
      <c r="R48" s="23" t="n">
        <v>0</v>
      </c>
      <c r="S48" s="23" t="n">
        <v>0</v>
      </c>
      <c r="T48" s="23" t="n">
        <v>0</v>
      </c>
      <c r="U48" s="23" t="n">
        <v>0</v>
      </c>
      <c r="V48" s="23" t="n">
        <v>0</v>
      </c>
      <c r="W48" s="25" t="n">
        <v>0</v>
      </c>
    </row>
    <row r="49" customFormat="false" ht="15.95" hidden="false" customHeight="true" outlineLevel="0" collapsed="false">
      <c r="A49" s="30"/>
      <c r="B49" s="30"/>
      <c r="C49" s="26" t="s">
        <v>26</v>
      </c>
      <c r="D49" s="31" t="n">
        <f aca="false">SUM(E49:W49)</f>
        <v>3</v>
      </c>
      <c r="E49" s="32" t="n">
        <v>0</v>
      </c>
      <c r="F49" s="32" t="n">
        <v>0</v>
      </c>
      <c r="G49" s="32" t="n">
        <v>0</v>
      </c>
      <c r="H49" s="32" t="n">
        <v>0</v>
      </c>
      <c r="I49" s="32" t="n">
        <v>0</v>
      </c>
      <c r="J49" s="32" t="n">
        <v>0</v>
      </c>
      <c r="K49" s="32" t="n">
        <v>0</v>
      </c>
      <c r="L49" s="32" t="n">
        <v>0</v>
      </c>
      <c r="M49" s="32" t="n">
        <v>0</v>
      </c>
      <c r="N49" s="32" t="n">
        <v>0</v>
      </c>
      <c r="O49" s="32" t="n">
        <v>0</v>
      </c>
      <c r="P49" s="32" t="n">
        <v>0</v>
      </c>
      <c r="Q49" s="32" t="n">
        <v>1</v>
      </c>
      <c r="R49" s="32" t="n">
        <v>0</v>
      </c>
      <c r="S49" s="32" t="n">
        <v>1</v>
      </c>
      <c r="T49" s="32" t="n">
        <v>0</v>
      </c>
      <c r="U49" s="32" t="n">
        <v>0</v>
      </c>
      <c r="V49" s="32" t="n">
        <v>0</v>
      </c>
      <c r="W49" s="33" t="n">
        <v>1</v>
      </c>
    </row>
    <row r="50" customFormat="false" ht="15.95" hidden="false" customHeight="true" outlineLevel="0" collapsed="false">
      <c r="A50" s="15" t="s">
        <v>40</v>
      </c>
      <c r="B50" s="15"/>
      <c r="C50" s="16" t="s">
        <v>4</v>
      </c>
      <c r="D50" s="17" t="n">
        <f aca="false">D51+D52</f>
        <v>0</v>
      </c>
      <c r="E50" s="18" t="n">
        <f aca="false">E51+E52</f>
        <v>0</v>
      </c>
      <c r="F50" s="18" t="n">
        <f aca="false">F51+F52</f>
        <v>0</v>
      </c>
      <c r="G50" s="18" t="n">
        <f aca="false">G51+G52</f>
        <v>0</v>
      </c>
      <c r="H50" s="18" t="n">
        <f aca="false">H51+H52</f>
        <v>0</v>
      </c>
      <c r="I50" s="18" t="n">
        <f aca="false">I51+I52</f>
        <v>0</v>
      </c>
      <c r="J50" s="18" t="n">
        <f aca="false">J51+J52</f>
        <v>0</v>
      </c>
      <c r="K50" s="18" t="n">
        <f aca="false">K51+K52</f>
        <v>0</v>
      </c>
      <c r="L50" s="18" t="n">
        <f aca="false">L51+L52</f>
        <v>0</v>
      </c>
      <c r="M50" s="18" t="n">
        <f aca="false">M51+M52</f>
        <v>0</v>
      </c>
      <c r="N50" s="18" t="n">
        <f aca="false">N51+N52</f>
        <v>0</v>
      </c>
      <c r="O50" s="18" t="n">
        <f aca="false">O51+O52</f>
        <v>0</v>
      </c>
      <c r="P50" s="18" t="n">
        <f aca="false">P51+P52</f>
        <v>0</v>
      </c>
      <c r="Q50" s="18" t="n">
        <f aca="false">Q51+Q52</f>
        <v>0</v>
      </c>
      <c r="R50" s="18" t="n">
        <f aca="false">R51+R52</f>
        <v>0</v>
      </c>
      <c r="S50" s="18" t="n">
        <f aca="false">S51+S52</f>
        <v>0</v>
      </c>
      <c r="T50" s="18" t="n">
        <f aca="false">T51+T52</f>
        <v>0</v>
      </c>
      <c r="U50" s="18" t="n">
        <f aca="false">U51+U52</f>
        <v>0</v>
      </c>
      <c r="V50" s="18" t="n">
        <f aca="false">V51+V52</f>
        <v>0</v>
      </c>
      <c r="W50" s="19" t="n">
        <f aca="false">W51+W52</f>
        <v>0</v>
      </c>
    </row>
    <row r="51" customFormat="false" ht="15.95" hidden="false" customHeight="true" outlineLevel="0" collapsed="false">
      <c r="A51" s="15"/>
      <c r="B51" s="15"/>
      <c r="C51" s="21" t="s">
        <v>25</v>
      </c>
      <c r="D51" s="22" t="n">
        <f aca="false">SUM(E51:W51)</f>
        <v>0</v>
      </c>
      <c r="E51" s="23" t="n">
        <v>0</v>
      </c>
      <c r="F51" s="23" t="n">
        <v>0</v>
      </c>
      <c r="G51" s="24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23" t="n">
        <v>0</v>
      </c>
      <c r="M51" s="23" t="n">
        <v>0</v>
      </c>
      <c r="N51" s="23" t="n">
        <v>0</v>
      </c>
      <c r="O51" s="23" t="n">
        <v>0</v>
      </c>
      <c r="P51" s="23" t="n">
        <v>0</v>
      </c>
      <c r="Q51" s="23" t="n">
        <v>0</v>
      </c>
      <c r="R51" s="23"/>
      <c r="S51" s="23" t="n">
        <v>0</v>
      </c>
      <c r="T51" s="23" t="n">
        <v>0</v>
      </c>
      <c r="U51" s="23" t="n">
        <v>0</v>
      </c>
      <c r="V51" s="23" t="n">
        <v>0</v>
      </c>
      <c r="W51" s="25" t="n">
        <v>0</v>
      </c>
    </row>
    <row r="52" customFormat="false" ht="15.95" hidden="false" customHeight="true" outlineLevel="0" collapsed="false">
      <c r="A52" s="15"/>
      <c r="B52" s="15"/>
      <c r="C52" s="26" t="s">
        <v>26</v>
      </c>
      <c r="D52" s="27" t="n">
        <f aca="false">SUM(E52:W52)</f>
        <v>0</v>
      </c>
      <c r="E52" s="28" t="n">
        <v>0</v>
      </c>
      <c r="F52" s="28" t="n">
        <v>0</v>
      </c>
      <c r="G52" s="28" t="n">
        <v>0</v>
      </c>
      <c r="H52" s="28" t="n">
        <v>0</v>
      </c>
      <c r="I52" s="28" t="n">
        <v>0</v>
      </c>
      <c r="J52" s="28" t="n">
        <v>0</v>
      </c>
      <c r="K52" s="28" t="n">
        <v>0</v>
      </c>
      <c r="L52" s="28" t="n">
        <v>0</v>
      </c>
      <c r="M52" s="28" t="n">
        <v>0</v>
      </c>
      <c r="N52" s="28" t="n">
        <v>0</v>
      </c>
      <c r="O52" s="28" t="n">
        <v>0</v>
      </c>
      <c r="P52" s="28" t="n">
        <v>0</v>
      </c>
      <c r="Q52" s="28" t="n">
        <v>0</v>
      </c>
      <c r="R52" s="28" t="n">
        <v>0</v>
      </c>
      <c r="S52" s="28" t="n">
        <v>0</v>
      </c>
      <c r="T52" s="28" t="n">
        <v>0</v>
      </c>
      <c r="U52" s="28" t="n">
        <v>0</v>
      </c>
      <c r="V52" s="28" t="n">
        <v>0</v>
      </c>
      <c r="W52" s="29" t="n">
        <v>0</v>
      </c>
    </row>
    <row r="53" customFormat="false" ht="15.95" hidden="false" customHeight="true" outlineLevel="0" collapsed="false">
      <c r="A53" s="30" t="s">
        <v>41</v>
      </c>
      <c r="B53" s="30"/>
      <c r="C53" s="16" t="s">
        <v>4</v>
      </c>
      <c r="D53" s="38" t="n">
        <f aca="false">D54+D55</f>
        <v>1</v>
      </c>
      <c r="E53" s="39" t="n">
        <f aca="false">E54+E55</f>
        <v>0</v>
      </c>
      <c r="F53" s="39" t="n">
        <f aca="false">F54+F55</f>
        <v>0</v>
      </c>
      <c r="G53" s="39" t="n">
        <f aca="false">G54+G55</f>
        <v>0</v>
      </c>
      <c r="H53" s="39" t="n">
        <f aca="false">H54+H55</f>
        <v>0</v>
      </c>
      <c r="I53" s="39" t="n">
        <f aca="false">I54+I55</f>
        <v>0</v>
      </c>
      <c r="J53" s="39" t="n">
        <f aca="false">J54+J55</f>
        <v>0</v>
      </c>
      <c r="K53" s="39" t="n">
        <f aca="false">K54+K55</f>
        <v>0</v>
      </c>
      <c r="L53" s="39" t="n">
        <f aca="false">L54+L55</f>
        <v>0</v>
      </c>
      <c r="M53" s="39" t="n">
        <f aca="false">M54+M55</f>
        <v>0</v>
      </c>
      <c r="N53" s="39" t="n">
        <f aca="false">N54+N55</f>
        <v>0</v>
      </c>
      <c r="O53" s="39" t="n">
        <f aca="false">O54+O55</f>
        <v>0</v>
      </c>
      <c r="P53" s="39" t="n">
        <f aca="false">P54+P55</f>
        <v>0</v>
      </c>
      <c r="Q53" s="39" t="n">
        <f aca="false">Q54+Q55</f>
        <v>0</v>
      </c>
      <c r="R53" s="39" t="n">
        <f aca="false">R54+R55</f>
        <v>0</v>
      </c>
      <c r="S53" s="39" t="n">
        <f aca="false">S54+S55</f>
        <v>0</v>
      </c>
      <c r="T53" s="39" t="n">
        <f aca="false">T54+T55</f>
        <v>0</v>
      </c>
      <c r="U53" s="39" t="n">
        <f aca="false">U54+U55</f>
        <v>0</v>
      </c>
      <c r="V53" s="39" t="n">
        <f aca="false">V54+V55</f>
        <v>0</v>
      </c>
      <c r="W53" s="40" t="n">
        <f aca="false">W54+W55</f>
        <v>1</v>
      </c>
    </row>
    <row r="54" customFormat="false" ht="15.95" hidden="false" customHeight="true" outlineLevel="0" collapsed="false">
      <c r="A54" s="30"/>
      <c r="B54" s="30"/>
      <c r="C54" s="21" t="s">
        <v>25</v>
      </c>
      <c r="D54" s="22" t="n">
        <f aca="false">SUM(E54:W54)</f>
        <v>0</v>
      </c>
      <c r="E54" s="23" t="n">
        <v>0</v>
      </c>
      <c r="F54" s="23" t="n">
        <v>0</v>
      </c>
      <c r="G54" s="24" t="n">
        <v>0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0</v>
      </c>
      <c r="N54" s="23" t="n">
        <v>0</v>
      </c>
      <c r="O54" s="23" t="n">
        <v>0</v>
      </c>
      <c r="P54" s="23" t="n">
        <v>0</v>
      </c>
      <c r="Q54" s="23" t="n">
        <v>0</v>
      </c>
      <c r="R54" s="23" t="n">
        <v>0</v>
      </c>
      <c r="S54" s="23" t="n">
        <v>0</v>
      </c>
      <c r="T54" s="23" t="n">
        <v>0</v>
      </c>
      <c r="U54" s="23" t="n">
        <v>0</v>
      </c>
      <c r="V54" s="23" t="n">
        <v>0</v>
      </c>
      <c r="W54" s="25" t="n">
        <v>0</v>
      </c>
    </row>
    <row r="55" customFormat="false" ht="15.95" hidden="false" customHeight="true" outlineLevel="0" collapsed="false">
      <c r="A55" s="30"/>
      <c r="B55" s="30"/>
      <c r="C55" s="26" t="s">
        <v>26</v>
      </c>
      <c r="D55" s="31" t="n">
        <f aca="false">SUM(E55:W55)</f>
        <v>1</v>
      </c>
      <c r="E55" s="32" t="n">
        <v>0</v>
      </c>
      <c r="F55" s="32" t="n">
        <v>0</v>
      </c>
      <c r="G55" s="32" t="n">
        <v>0</v>
      </c>
      <c r="H55" s="32" t="n">
        <v>0</v>
      </c>
      <c r="I55" s="32" t="n">
        <v>0</v>
      </c>
      <c r="J55" s="32" t="n">
        <v>0</v>
      </c>
      <c r="K55" s="32" t="n">
        <v>0</v>
      </c>
      <c r="L55" s="32" t="n">
        <v>0</v>
      </c>
      <c r="M55" s="32" t="n">
        <v>0</v>
      </c>
      <c r="N55" s="32" t="n">
        <v>0</v>
      </c>
      <c r="O55" s="32" t="n">
        <v>0</v>
      </c>
      <c r="P55" s="32" t="n">
        <v>0</v>
      </c>
      <c r="Q55" s="32" t="n">
        <v>0</v>
      </c>
      <c r="R55" s="32" t="n">
        <v>0</v>
      </c>
      <c r="S55" s="32" t="n">
        <v>0</v>
      </c>
      <c r="T55" s="32" t="n">
        <v>0</v>
      </c>
      <c r="U55" s="32" t="n">
        <v>0</v>
      </c>
      <c r="V55" s="32" t="n">
        <v>0</v>
      </c>
      <c r="W55" s="33" t="n">
        <v>1</v>
      </c>
    </row>
    <row r="56" customFormat="false" ht="15.95" hidden="false" customHeight="true" outlineLevel="0" collapsed="false">
      <c r="A56" s="15" t="s">
        <v>42</v>
      </c>
      <c r="B56" s="15"/>
      <c r="C56" s="16" t="s">
        <v>4</v>
      </c>
      <c r="D56" s="17" t="n">
        <f aca="false">D57+D58</f>
        <v>15</v>
      </c>
      <c r="E56" s="18" t="n">
        <f aca="false">E57+E58</f>
        <v>0</v>
      </c>
      <c r="F56" s="18" t="n">
        <f aca="false">F57+F58</f>
        <v>0</v>
      </c>
      <c r="G56" s="18" t="n">
        <f aca="false">G57+G58</f>
        <v>0</v>
      </c>
      <c r="H56" s="18" t="n">
        <f aca="false">H57+H58</f>
        <v>0</v>
      </c>
      <c r="I56" s="18" t="n">
        <f aca="false">I57+I58</f>
        <v>0</v>
      </c>
      <c r="J56" s="18" t="n">
        <f aca="false">J57+J58</f>
        <v>0</v>
      </c>
      <c r="K56" s="18" t="n">
        <f aca="false">K57+K58</f>
        <v>0</v>
      </c>
      <c r="L56" s="18" t="n">
        <f aca="false">L57+L58</f>
        <v>0</v>
      </c>
      <c r="M56" s="18" t="n">
        <f aca="false">M57+M58</f>
        <v>0</v>
      </c>
      <c r="N56" s="18" t="n">
        <f aca="false">N57+N58</f>
        <v>0</v>
      </c>
      <c r="O56" s="18" t="n">
        <f aca="false">O57+O58</f>
        <v>0</v>
      </c>
      <c r="P56" s="18" t="n">
        <f aca="false">P57+P58</f>
        <v>0</v>
      </c>
      <c r="Q56" s="18" t="n">
        <f aca="false">Q57+Q58</f>
        <v>1</v>
      </c>
      <c r="R56" s="18" t="n">
        <f aca="false">R57+R58</f>
        <v>0</v>
      </c>
      <c r="S56" s="18" t="n">
        <f aca="false">S57+S58</f>
        <v>2</v>
      </c>
      <c r="T56" s="18" t="n">
        <f aca="false">T57+T58</f>
        <v>1</v>
      </c>
      <c r="U56" s="18" t="n">
        <f aca="false">U57+U58</f>
        <v>1</v>
      </c>
      <c r="V56" s="18" t="n">
        <f aca="false">V57+V58</f>
        <v>8</v>
      </c>
      <c r="W56" s="19" t="n">
        <f aca="false">W57+W58</f>
        <v>2</v>
      </c>
    </row>
    <row r="57" customFormat="false" ht="15.95" hidden="false" customHeight="true" outlineLevel="0" collapsed="false">
      <c r="A57" s="15"/>
      <c r="B57" s="15"/>
      <c r="C57" s="21" t="s">
        <v>25</v>
      </c>
      <c r="D57" s="22" t="n">
        <f aca="false">SUM(E57:W57)</f>
        <v>7</v>
      </c>
      <c r="E57" s="23" t="n">
        <f aca="false">E9-(E12+E15+E27+E33+E36+E39+E42+E45+E48+E51+E54)</f>
        <v>0</v>
      </c>
      <c r="F57" s="23" t="n">
        <f aca="false">F9-(F12+F15+F27+F33+F36+F39+F42+F45+F48+F51+F54)</f>
        <v>0</v>
      </c>
      <c r="G57" s="23" t="n">
        <f aca="false">G9-(G12+G15+G27+G33+G36+G39+G42+G45+G48+G51+G54)</f>
        <v>0</v>
      </c>
      <c r="H57" s="23" t="n">
        <f aca="false">H9-(H12+H15+H27+H33+H36+H39+H42+H45+H48+H51+H54)</f>
        <v>0</v>
      </c>
      <c r="I57" s="23" t="n">
        <f aca="false">I9-(I12+I15+I27+I33+I36+I39+I42+I45+I48+I51+I54)</f>
        <v>0</v>
      </c>
      <c r="J57" s="23" t="n">
        <f aca="false">J9-(J12+J15+J27+J33+J36+J39+J42+J45+J48+J51+J54)</f>
        <v>0</v>
      </c>
      <c r="K57" s="23" t="n">
        <f aca="false">K9-(K12+K15+K27+K33+K36+K39+K42+K45+K48+K51+K54)</f>
        <v>0</v>
      </c>
      <c r="L57" s="23" t="n">
        <f aca="false">L9-(L12+L15+L27+L33+L36+L39+L42+L45+L48+L51+L54)</f>
        <v>0</v>
      </c>
      <c r="M57" s="23" t="n">
        <f aca="false">M9-(M12+M15+M27+M33+M36+M39+M42+M45+M48+M51+M54)</f>
        <v>0</v>
      </c>
      <c r="N57" s="23" t="n">
        <f aca="false">N9-(N12+N15+N27+N33+N36+N39+N42+N45+N48+N51+N54)</f>
        <v>0</v>
      </c>
      <c r="O57" s="23" t="n">
        <f aca="false">O9-(O12+O15+O27+O33+O36+O39+O42+O45+O48+O51+O54)</f>
        <v>0</v>
      </c>
      <c r="P57" s="23" t="n">
        <f aca="false">P9-(P12+P15+P27+P33+P36+P39+P42+P45+P48+P51+P54)</f>
        <v>0</v>
      </c>
      <c r="Q57" s="23" t="n">
        <f aca="false">Q9-(Q12+Q15+Q27+Q33+Q36+Q39+Q42+Q45+Q48+Q51+Q54)</f>
        <v>1</v>
      </c>
      <c r="R57" s="23" t="n">
        <f aca="false">R9-(R12+R15+R27+R33+R36+R39+R42+R45+R48+R51+R54)</f>
        <v>0</v>
      </c>
      <c r="S57" s="23" t="n">
        <f aca="false">S9-(S12+S15+S27+S33+S36+S39+S42+S45+S48+S51+S54)</f>
        <v>0</v>
      </c>
      <c r="T57" s="23" t="n">
        <f aca="false">T9-(T12+T15+T27+T33+T36+T39+T42+T45+T48+T51+T54)</f>
        <v>0</v>
      </c>
      <c r="U57" s="23" t="n">
        <f aca="false">U9-(U12+U15+U27+U33+U36+U39+U42+U45+U48+U51+U54)</f>
        <v>0</v>
      </c>
      <c r="V57" s="23" t="n">
        <f aca="false">V9-(V12+V15+V27+V33+V36+V39+V42+V45+V48+V51+V54)</f>
        <v>4</v>
      </c>
      <c r="W57" s="25" t="n">
        <f aca="false">W9-(W12+W15+W27+W33+W36+W39+W42+W45+W48+W51+W54)</f>
        <v>2</v>
      </c>
    </row>
    <row r="58" customFormat="false" ht="15.95" hidden="false" customHeight="true" outlineLevel="0" collapsed="false">
      <c r="A58" s="15"/>
      <c r="B58" s="15"/>
      <c r="C58" s="26" t="s">
        <v>26</v>
      </c>
      <c r="D58" s="27" t="n">
        <f aca="false">SUM(E58:W58)</f>
        <v>8</v>
      </c>
      <c r="E58" s="28" t="n">
        <f aca="false">E10-(E13+E16+E28+E34+E37+E40+E43+E46+E49+E52+E55)</f>
        <v>0</v>
      </c>
      <c r="F58" s="28" t="n">
        <f aca="false">F10-(F13+F16+F28+F34+F37+F40+F43+F46+F49+F52+F55)</f>
        <v>0</v>
      </c>
      <c r="G58" s="28" t="n">
        <f aca="false">G10-(G13+G16+G28+G34+G37+G40+G43+G46+G49+G52+G55)</f>
        <v>0</v>
      </c>
      <c r="H58" s="28" t="n">
        <f aca="false">H10-(H13+H16+H28+H34+H37+H40+H43+H46+H49+H52+H55)</f>
        <v>0</v>
      </c>
      <c r="I58" s="28" t="n">
        <f aca="false">I10-(I13+I16+I28+I34+I37+I40+I43+I46+I49+I52+I55)</f>
        <v>0</v>
      </c>
      <c r="J58" s="28" t="n">
        <f aca="false">J10-(J13+J16+J28+J34+J37+J40+J43+J46+J49+J52+J55)</f>
        <v>0</v>
      </c>
      <c r="K58" s="28" t="n">
        <f aca="false">K10-(K13+K16+K28+K34+K37+K40+K43+K46+K49+K52+K55)</f>
        <v>0</v>
      </c>
      <c r="L58" s="28" t="n">
        <f aca="false">L10-(L13+L16+L28+L34+L37+L40+L43+L46+L49+L52+L55)</f>
        <v>0</v>
      </c>
      <c r="M58" s="28" t="n">
        <f aca="false">M10-(M13+M16+M28+M34+M37+M40+M43+M46+M49+M52+M55)</f>
        <v>0</v>
      </c>
      <c r="N58" s="28" t="n">
        <f aca="false">N10-(N13+N16+N28+N34+N37+N40+N43+N46+N49+N52+N55)</f>
        <v>0</v>
      </c>
      <c r="O58" s="28" t="n">
        <f aca="false">O10-(O13+O16+O28+O34+O37+O40+O43+O46+O49+O52+O55)</f>
        <v>0</v>
      </c>
      <c r="P58" s="28" t="n">
        <f aca="false">P10-(P13+P16+P28+P34+P37+P40+P43+P46+P49+P52+P55)</f>
        <v>0</v>
      </c>
      <c r="Q58" s="28" t="n">
        <f aca="false">Q10-(Q13+Q16+Q28+Q34+Q37+Q40+Q43+Q46+Q49+Q52+Q55)</f>
        <v>0</v>
      </c>
      <c r="R58" s="28" t="n">
        <f aca="false">R10-(R13+R16+R28+R34+R37+R40+R43+R46+R49+R52+R55)</f>
        <v>0</v>
      </c>
      <c r="S58" s="28" t="n">
        <f aca="false">S10-(S13+S16+S28+S34+S37+S40+S43+S46+S49+S52+S55)</f>
        <v>2</v>
      </c>
      <c r="T58" s="28" t="n">
        <f aca="false">T10-(T13+T16+T28+T34+T37+T40+T43+T46+T49+T52+T55)</f>
        <v>1</v>
      </c>
      <c r="U58" s="28" t="n">
        <f aca="false">U10-(U13+U16+U28+U34+U37+U40+U43+U46+U49+U52+U55)</f>
        <v>1</v>
      </c>
      <c r="V58" s="28" t="n">
        <f aca="false">V10-(V13+V16+V28+V34+V37+V40+V43+V46+V49+V52+V55)</f>
        <v>4</v>
      </c>
      <c r="W58" s="29" t="n">
        <f aca="false">W10-(W13+W16+W28+W34+W37+W40+W43+W46+W49+W52+W55)</f>
        <v>0</v>
      </c>
    </row>
  </sheetData>
  <mergeCells count="24">
    <mergeCell ref="A4:C7"/>
    <mergeCell ref="D4:W4"/>
    <mergeCell ref="D5:D7"/>
    <mergeCell ref="E5:E7"/>
    <mergeCell ref="W5:W7"/>
    <mergeCell ref="A8:B10"/>
    <mergeCell ref="A11:B13"/>
    <mergeCell ref="A14:B16"/>
    <mergeCell ref="A17:A25"/>
    <mergeCell ref="B17:B19"/>
    <mergeCell ref="B20:B22"/>
    <mergeCell ref="B23:B25"/>
    <mergeCell ref="A26:B28"/>
    <mergeCell ref="A29:A31"/>
    <mergeCell ref="B29:B31"/>
    <mergeCell ref="A32:B34"/>
    <mergeCell ref="A35:B37"/>
    <mergeCell ref="A38:B40"/>
    <mergeCell ref="A41:B43"/>
    <mergeCell ref="A44:B46"/>
    <mergeCell ref="A47:B49"/>
    <mergeCell ref="A50:B52"/>
    <mergeCell ref="A53:B55"/>
    <mergeCell ref="A56:B58"/>
  </mergeCells>
  <printOptions headings="false" gridLines="false" gridLinesSet="true" horizontalCentered="false" verticalCentered="false"/>
  <pageMargins left="0.940277777777778" right="0.7875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2.49"/>
    <col collapsed="false" customWidth="true" hidden="false" outlineLevel="0" max="3" min="3" style="2" width="4.75"/>
    <col collapsed="false" customWidth="true" hidden="false" outlineLevel="0" max="4" min="4" style="1" width="4.75"/>
    <col collapsed="false" customWidth="true" hidden="false" outlineLevel="0" max="22" min="5" style="1" width="4.12"/>
    <col collapsed="false" customWidth="true" hidden="false" outlineLevel="0" max="23" min="23" style="1" width="6.12"/>
    <col collapsed="false" customWidth="false" hidden="false" outlineLevel="0" max="257" min="24" style="1" width="8.99"/>
  </cols>
  <sheetData>
    <row r="1" customFormat="false" ht="14.25" hidden="false" customHeight="false" outlineLevel="0" collapsed="false">
      <c r="A1" s="3" t="s">
        <v>43</v>
      </c>
    </row>
    <row r="3" customFormat="false" ht="14.25" hidden="false" customHeight="false" outlineLevel="0" collapsed="false">
      <c r="A3" s="4" t="s">
        <v>44</v>
      </c>
      <c r="W3" s="5" t="s">
        <v>2</v>
      </c>
    </row>
    <row r="4" customFormat="false" ht="18.75" hidden="false" customHeight="true" outlineLevel="0" collapsed="false">
      <c r="A4" s="6"/>
      <c r="B4" s="6"/>
      <c r="C4" s="6"/>
      <c r="D4" s="7" t="s">
        <v>3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</row>
    <row r="5" customFormat="false" ht="18.75" hidden="false" customHeight="true" outlineLevel="0" collapsed="false">
      <c r="A5" s="6"/>
      <c r="B5" s="6"/>
      <c r="C5" s="6"/>
      <c r="D5" s="8" t="s">
        <v>4</v>
      </c>
      <c r="E5" s="9" t="s">
        <v>5</v>
      </c>
      <c r="F5" s="10" t="n">
        <v>1</v>
      </c>
      <c r="G5" s="10" t="n">
        <v>5</v>
      </c>
      <c r="H5" s="10" t="n">
        <v>10</v>
      </c>
      <c r="I5" s="10" t="n">
        <v>15</v>
      </c>
      <c r="J5" s="10" t="n">
        <v>20</v>
      </c>
      <c r="K5" s="10" t="n">
        <v>25</v>
      </c>
      <c r="L5" s="10" t="n">
        <v>30</v>
      </c>
      <c r="M5" s="10" t="n">
        <v>35</v>
      </c>
      <c r="N5" s="10" t="n">
        <v>40</v>
      </c>
      <c r="O5" s="10" t="n">
        <v>45</v>
      </c>
      <c r="P5" s="10" t="n">
        <v>50</v>
      </c>
      <c r="Q5" s="10" t="n">
        <v>55</v>
      </c>
      <c r="R5" s="10" t="n">
        <v>60</v>
      </c>
      <c r="S5" s="10" t="n">
        <v>65</v>
      </c>
      <c r="T5" s="10" t="n">
        <v>70</v>
      </c>
      <c r="U5" s="10" t="n">
        <v>75</v>
      </c>
      <c r="V5" s="10" t="n">
        <v>80</v>
      </c>
      <c r="W5" s="11" t="s">
        <v>6</v>
      </c>
    </row>
    <row r="6" customFormat="false" ht="18.75" hidden="false" customHeight="true" outlineLevel="0" collapsed="false">
      <c r="A6" s="6"/>
      <c r="B6" s="6"/>
      <c r="C6" s="6"/>
      <c r="D6" s="8"/>
      <c r="E6" s="9"/>
      <c r="F6" s="12" t="s">
        <v>7</v>
      </c>
      <c r="G6" s="12" t="s">
        <v>7</v>
      </c>
      <c r="H6" s="12" t="s">
        <v>7</v>
      </c>
      <c r="I6" s="12" t="s">
        <v>7</v>
      </c>
      <c r="J6" s="12" t="s">
        <v>7</v>
      </c>
      <c r="K6" s="12" t="s">
        <v>7</v>
      </c>
      <c r="L6" s="12" t="s">
        <v>7</v>
      </c>
      <c r="M6" s="12" t="s">
        <v>7</v>
      </c>
      <c r="N6" s="12" t="s">
        <v>7</v>
      </c>
      <c r="O6" s="12" t="s">
        <v>7</v>
      </c>
      <c r="P6" s="12" t="s">
        <v>7</v>
      </c>
      <c r="Q6" s="12" t="s">
        <v>7</v>
      </c>
      <c r="R6" s="12" t="s">
        <v>7</v>
      </c>
      <c r="S6" s="12" t="s">
        <v>7</v>
      </c>
      <c r="T6" s="12" t="s">
        <v>7</v>
      </c>
      <c r="U6" s="12" t="s">
        <v>7</v>
      </c>
      <c r="V6" s="12" t="s">
        <v>7</v>
      </c>
      <c r="W6" s="11"/>
    </row>
    <row r="7" s="14" customFormat="true" ht="18.75" hidden="false" customHeight="true" outlineLevel="0" collapsed="false">
      <c r="A7" s="6"/>
      <c r="B7" s="6"/>
      <c r="C7" s="6"/>
      <c r="D7" s="8"/>
      <c r="E7" s="9"/>
      <c r="F7" s="13" t="s">
        <v>8</v>
      </c>
      <c r="G7" s="13" t="s">
        <v>9</v>
      </c>
      <c r="H7" s="13" t="s">
        <v>10</v>
      </c>
      <c r="I7" s="13" t="s">
        <v>11</v>
      </c>
      <c r="J7" s="13" t="s">
        <v>12</v>
      </c>
      <c r="K7" s="13" t="s">
        <v>13</v>
      </c>
      <c r="L7" s="13" t="s">
        <v>14</v>
      </c>
      <c r="M7" s="13" t="s">
        <v>15</v>
      </c>
      <c r="N7" s="13" t="s">
        <v>16</v>
      </c>
      <c r="O7" s="13" t="s">
        <v>17</v>
      </c>
      <c r="P7" s="13" t="s">
        <v>18</v>
      </c>
      <c r="Q7" s="13" t="s">
        <v>19</v>
      </c>
      <c r="R7" s="13" t="s">
        <v>20</v>
      </c>
      <c r="S7" s="13" t="s">
        <v>21</v>
      </c>
      <c r="T7" s="13" t="s">
        <v>22</v>
      </c>
      <c r="U7" s="13" t="s">
        <v>23</v>
      </c>
      <c r="V7" s="13" t="s">
        <v>24</v>
      </c>
      <c r="W7" s="11"/>
    </row>
    <row r="8" customFormat="false" ht="15.95" hidden="false" customHeight="true" outlineLevel="0" collapsed="false">
      <c r="A8" s="15" t="s">
        <v>4</v>
      </c>
      <c r="B8" s="15"/>
      <c r="C8" s="16" t="s">
        <v>4</v>
      </c>
      <c r="D8" s="17" t="n">
        <f aca="false">D9+D10</f>
        <v>1998</v>
      </c>
      <c r="E8" s="18" t="n">
        <f aca="false">E9+E10</f>
        <v>14</v>
      </c>
      <c r="F8" s="18" t="n">
        <f aca="false">F9+F10</f>
        <v>3</v>
      </c>
      <c r="G8" s="18" t="n">
        <f aca="false">G9+G10</f>
        <v>4</v>
      </c>
      <c r="H8" s="18" t="n">
        <f aca="false">H9+H10</f>
        <v>2</v>
      </c>
      <c r="I8" s="18" t="n">
        <f aca="false">I9+I10</f>
        <v>2</v>
      </c>
      <c r="J8" s="18" t="n">
        <f aca="false">J9+J10</f>
        <v>7</v>
      </c>
      <c r="K8" s="18" t="n">
        <f aca="false">K9+K10</f>
        <v>8</v>
      </c>
      <c r="L8" s="18" t="n">
        <f aca="false">L9+L10</f>
        <v>13</v>
      </c>
      <c r="M8" s="18" t="n">
        <f aca="false">M9+M10</f>
        <v>19</v>
      </c>
      <c r="N8" s="18" t="n">
        <f aca="false">N9+N10</f>
        <v>12</v>
      </c>
      <c r="O8" s="18" t="n">
        <f aca="false">O9+O10</f>
        <v>23</v>
      </c>
      <c r="P8" s="18" t="n">
        <f aca="false">P9+P10</f>
        <v>45</v>
      </c>
      <c r="Q8" s="18" t="n">
        <f aca="false">Q9+Q10</f>
        <v>86</v>
      </c>
      <c r="R8" s="18" t="n">
        <f aca="false">R9+R10</f>
        <v>112</v>
      </c>
      <c r="S8" s="18" t="n">
        <f aca="false">S9+S10</f>
        <v>150</v>
      </c>
      <c r="T8" s="18" t="n">
        <f aca="false">T9+T10</f>
        <v>210</v>
      </c>
      <c r="U8" s="18" t="n">
        <f aca="false">U9+U10</f>
        <v>311</v>
      </c>
      <c r="V8" s="18" t="n">
        <f aca="false">V9+V10</f>
        <v>310</v>
      </c>
      <c r="W8" s="19" t="n">
        <f aca="false">W9+W10</f>
        <v>667</v>
      </c>
      <c r="X8" s="20" t="n">
        <f aca="false">SUM(E8:W8)</f>
        <v>1998</v>
      </c>
    </row>
    <row r="9" customFormat="false" ht="15.95" hidden="false" customHeight="true" outlineLevel="0" collapsed="false">
      <c r="A9" s="15"/>
      <c r="B9" s="15"/>
      <c r="C9" s="21" t="s">
        <v>25</v>
      </c>
      <c r="D9" s="22" t="n">
        <f aca="false">羽島市!D9+各務原市!D9+岐南町!D9+笠松町!D9</f>
        <v>1079</v>
      </c>
      <c r="E9" s="23" t="n">
        <f aca="false">羽島市!E9+各務原市!E9+岐南町!E9+笠松町!E9</f>
        <v>9</v>
      </c>
      <c r="F9" s="23" t="n">
        <f aca="false">羽島市!F9+各務原市!F9+岐南町!F9+笠松町!F9</f>
        <v>3</v>
      </c>
      <c r="G9" s="23" t="n">
        <f aca="false">羽島市!G9+各務原市!G9+岐南町!G9+笠松町!G9</f>
        <v>3</v>
      </c>
      <c r="H9" s="23" t="n">
        <f aca="false">羽島市!H9+各務原市!H9+岐南町!H9+笠松町!H9</f>
        <v>1</v>
      </c>
      <c r="I9" s="23" t="n">
        <f aca="false">羽島市!I9+各務原市!I9+岐南町!I9+笠松町!I9</f>
        <v>2</v>
      </c>
      <c r="J9" s="23" t="n">
        <f aca="false">羽島市!J9+各務原市!J9+岐南町!J9+笠松町!J9</f>
        <v>5</v>
      </c>
      <c r="K9" s="23" t="n">
        <f aca="false">羽島市!K9+各務原市!K9+岐南町!K9+笠松町!K9</f>
        <v>5</v>
      </c>
      <c r="L9" s="23" t="n">
        <f aca="false">羽島市!L9+各務原市!L9+岐南町!L9+笠松町!L9</f>
        <v>9</v>
      </c>
      <c r="M9" s="23" t="n">
        <f aca="false">羽島市!M9+各務原市!M9+岐南町!M9+笠松町!M9</f>
        <v>14</v>
      </c>
      <c r="N9" s="23" t="n">
        <f aca="false">羽島市!N9+各務原市!N9+岐南町!N9+笠松町!N9</f>
        <v>5</v>
      </c>
      <c r="O9" s="23" t="n">
        <f aca="false">羽島市!O9+各務原市!O9+岐南町!O9+笠松町!O9</f>
        <v>13</v>
      </c>
      <c r="P9" s="23" t="n">
        <f aca="false">羽島市!P9+各務原市!P9+岐南町!P9+笠松町!P9</f>
        <v>33</v>
      </c>
      <c r="Q9" s="23" t="n">
        <f aca="false">羽島市!Q9+各務原市!Q9+岐南町!Q9+笠松町!Q9</f>
        <v>53</v>
      </c>
      <c r="R9" s="23" t="n">
        <f aca="false">羽島市!R9+各務原市!R9+岐南町!R9+笠松町!R9</f>
        <v>75</v>
      </c>
      <c r="S9" s="23" t="n">
        <f aca="false">羽島市!S9+各務原市!S9+岐南町!S9+笠松町!S9</f>
        <v>103</v>
      </c>
      <c r="T9" s="23" t="n">
        <f aca="false">羽島市!T9+各務原市!T9+岐南町!T9+笠松町!T9</f>
        <v>143</v>
      </c>
      <c r="U9" s="23" t="n">
        <f aca="false">羽島市!U9+各務原市!U9+岐南町!U9+笠松町!U9</f>
        <v>198</v>
      </c>
      <c r="V9" s="23" t="n">
        <f aca="false">羽島市!V9+各務原市!V9+岐南町!V9+笠松町!V9</f>
        <v>158</v>
      </c>
      <c r="W9" s="25" t="n">
        <f aca="false">羽島市!W9+各務原市!W9+岐南町!W9+笠松町!W9</f>
        <v>247</v>
      </c>
      <c r="X9" s="20" t="n">
        <f aca="false">SUM(E9:W9)</f>
        <v>1079</v>
      </c>
    </row>
    <row r="10" customFormat="false" ht="15.95" hidden="false" customHeight="true" outlineLevel="0" collapsed="false">
      <c r="A10" s="15"/>
      <c r="B10" s="15"/>
      <c r="C10" s="26" t="s">
        <v>26</v>
      </c>
      <c r="D10" s="27" t="n">
        <f aca="false">羽島市!D10+各務原市!D10+岐南町!D10+笠松町!D10</f>
        <v>919</v>
      </c>
      <c r="E10" s="28" t="n">
        <f aca="false">羽島市!E10+各務原市!E10+岐南町!E10+笠松町!E10</f>
        <v>5</v>
      </c>
      <c r="F10" s="28" t="n">
        <f aca="false">羽島市!F10+各務原市!F10+岐南町!F10+笠松町!F10</f>
        <v>0</v>
      </c>
      <c r="G10" s="28" t="n">
        <f aca="false">羽島市!G10+各務原市!G10+岐南町!G10+笠松町!G10</f>
        <v>1</v>
      </c>
      <c r="H10" s="28" t="n">
        <f aca="false">羽島市!H10+各務原市!H10+岐南町!H10+笠松町!H10</f>
        <v>1</v>
      </c>
      <c r="I10" s="28" t="n">
        <f aca="false">羽島市!I10+各務原市!I10+岐南町!I10+笠松町!I10</f>
        <v>0</v>
      </c>
      <c r="J10" s="28" t="n">
        <f aca="false">羽島市!J10+各務原市!J10+岐南町!J10+笠松町!J10</f>
        <v>2</v>
      </c>
      <c r="K10" s="28" t="n">
        <f aca="false">羽島市!K10+各務原市!K10+岐南町!K10+笠松町!K10</f>
        <v>3</v>
      </c>
      <c r="L10" s="28" t="n">
        <f aca="false">羽島市!L10+各務原市!L10+岐南町!L10+笠松町!L10</f>
        <v>4</v>
      </c>
      <c r="M10" s="28" t="n">
        <f aca="false">羽島市!M10+各務原市!M10+岐南町!M10+笠松町!M10</f>
        <v>5</v>
      </c>
      <c r="N10" s="28" t="n">
        <f aca="false">羽島市!N10+各務原市!N10+岐南町!N10+笠松町!N10</f>
        <v>7</v>
      </c>
      <c r="O10" s="28" t="n">
        <f aca="false">羽島市!O10+各務原市!O10+岐南町!O10+笠松町!O10</f>
        <v>10</v>
      </c>
      <c r="P10" s="28" t="n">
        <f aca="false">羽島市!P10+各務原市!P10+岐南町!P10+笠松町!P10</f>
        <v>12</v>
      </c>
      <c r="Q10" s="28" t="n">
        <f aca="false">羽島市!Q10+各務原市!Q10+岐南町!Q10+笠松町!Q10</f>
        <v>33</v>
      </c>
      <c r="R10" s="28" t="n">
        <f aca="false">羽島市!R10+各務原市!R10+岐南町!R10+笠松町!R10</f>
        <v>37</v>
      </c>
      <c r="S10" s="28" t="n">
        <f aca="false">羽島市!S10+各務原市!S10+岐南町!S10+笠松町!S10</f>
        <v>47</v>
      </c>
      <c r="T10" s="28" t="n">
        <f aca="false">羽島市!T10+各務原市!T10+岐南町!T10+笠松町!T10</f>
        <v>67</v>
      </c>
      <c r="U10" s="28" t="n">
        <f aca="false">羽島市!U10+各務原市!U10+岐南町!U10+笠松町!U10</f>
        <v>113</v>
      </c>
      <c r="V10" s="28" t="n">
        <f aca="false">羽島市!V10+各務原市!V10+岐南町!V10+笠松町!V10</f>
        <v>152</v>
      </c>
      <c r="W10" s="29" t="n">
        <f aca="false">羽島市!W10+各務原市!W10+岐南町!W10+笠松町!W10</f>
        <v>420</v>
      </c>
      <c r="X10" s="20" t="n">
        <f aca="false">SUM(E10:W10)</f>
        <v>919</v>
      </c>
    </row>
    <row r="11" customFormat="false" ht="15.95" hidden="false" customHeight="true" outlineLevel="0" collapsed="false">
      <c r="A11" s="30" t="s">
        <v>27</v>
      </c>
      <c r="B11" s="30"/>
      <c r="C11" s="16" t="s">
        <v>4</v>
      </c>
      <c r="D11" s="17" t="n">
        <f aca="false">D12+D13</f>
        <v>620</v>
      </c>
      <c r="E11" s="18" t="n">
        <f aca="false">E12+E13</f>
        <v>0</v>
      </c>
      <c r="F11" s="18" t="n">
        <f aca="false">F12+F13</f>
        <v>0</v>
      </c>
      <c r="G11" s="18" t="n">
        <f aca="false">G12+G13</f>
        <v>0</v>
      </c>
      <c r="H11" s="18" t="n">
        <f aca="false">H12+H13</f>
        <v>0</v>
      </c>
      <c r="I11" s="18" t="n">
        <f aca="false">I12+I13</f>
        <v>0</v>
      </c>
      <c r="J11" s="18" t="n">
        <f aca="false">J12+J13</f>
        <v>1</v>
      </c>
      <c r="K11" s="18" t="n">
        <f aca="false">K12+K13</f>
        <v>2</v>
      </c>
      <c r="L11" s="18" t="n">
        <f aca="false">L12+L13</f>
        <v>2</v>
      </c>
      <c r="M11" s="18" t="n">
        <f aca="false">M12+M13</f>
        <v>6</v>
      </c>
      <c r="N11" s="18" t="n">
        <f aca="false">N12+N13</f>
        <v>2</v>
      </c>
      <c r="O11" s="18" t="n">
        <f aca="false">O12+O13</f>
        <v>10</v>
      </c>
      <c r="P11" s="18" t="n">
        <f aca="false">P12+P13</f>
        <v>16</v>
      </c>
      <c r="Q11" s="18" t="n">
        <f aca="false">Q12+Q13</f>
        <v>39</v>
      </c>
      <c r="R11" s="18" t="n">
        <f aca="false">R12+R13</f>
        <v>52</v>
      </c>
      <c r="S11" s="18" t="n">
        <f aca="false">S12+S13</f>
        <v>70</v>
      </c>
      <c r="T11" s="18" t="n">
        <f aca="false">T12+T13</f>
        <v>88</v>
      </c>
      <c r="U11" s="18" t="n">
        <f aca="false">U12+U13</f>
        <v>121</v>
      </c>
      <c r="V11" s="18" t="n">
        <f aca="false">V12+V13</f>
        <v>88</v>
      </c>
      <c r="W11" s="19" t="n">
        <f aca="false">W12+W13</f>
        <v>123</v>
      </c>
      <c r="X11" s="20" t="n">
        <f aca="false">SUM(E11:W11)</f>
        <v>620</v>
      </c>
    </row>
    <row r="12" customFormat="false" ht="15.95" hidden="false" customHeight="true" outlineLevel="0" collapsed="false">
      <c r="A12" s="30"/>
      <c r="B12" s="30"/>
      <c r="C12" s="21" t="s">
        <v>25</v>
      </c>
      <c r="D12" s="22" t="n">
        <f aca="false">羽島市!D12+各務原市!D12+岐南町!D12+笠松町!D12</f>
        <v>355</v>
      </c>
      <c r="E12" s="23" t="n">
        <f aca="false">羽島市!E12+各務原市!E12+岐南町!E12+笠松町!E12</f>
        <v>0</v>
      </c>
      <c r="F12" s="23" t="n">
        <f aca="false">羽島市!F12+各務原市!F12+岐南町!F12+笠松町!F12</f>
        <v>0</v>
      </c>
      <c r="G12" s="23" t="n">
        <f aca="false">羽島市!G12+各務原市!G12+岐南町!G12+笠松町!G12</f>
        <v>0</v>
      </c>
      <c r="H12" s="23" t="n">
        <f aca="false">羽島市!H12+各務原市!H12+岐南町!H12+笠松町!H12</f>
        <v>0</v>
      </c>
      <c r="I12" s="23" t="n">
        <f aca="false">羽島市!I12+各務原市!I12+岐南町!I12+笠松町!I12</f>
        <v>0</v>
      </c>
      <c r="J12" s="23" t="n">
        <f aca="false">羽島市!J12+各務原市!J12+岐南町!J12+笠松町!J12</f>
        <v>1</v>
      </c>
      <c r="K12" s="23" t="n">
        <f aca="false">羽島市!K12+各務原市!K12+岐南町!K12+笠松町!K12</f>
        <v>1</v>
      </c>
      <c r="L12" s="23" t="n">
        <f aca="false">羽島市!L12+各務原市!L12+岐南町!L12+笠松町!L12</f>
        <v>2</v>
      </c>
      <c r="M12" s="23" t="n">
        <f aca="false">羽島市!M12+各務原市!M12+岐南町!M12+笠松町!M12</f>
        <v>3</v>
      </c>
      <c r="N12" s="23" t="n">
        <f aca="false">羽島市!N12+各務原市!N12+岐南町!N12+笠松町!N12</f>
        <v>1</v>
      </c>
      <c r="O12" s="23" t="n">
        <f aca="false">羽島市!O12+各務原市!O12+岐南町!O12+笠松町!O12</f>
        <v>3</v>
      </c>
      <c r="P12" s="23" t="n">
        <f aca="false">羽島市!P12+各務原市!P12+岐南町!P12+笠松町!P12</f>
        <v>8</v>
      </c>
      <c r="Q12" s="23" t="n">
        <f aca="false">羽島市!Q12+各務原市!Q12+岐南町!Q12+笠松町!Q12</f>
        <v>16</v>
      </c>
      <c r="R12" s="23" t="n">
        <f aca="false">羽島市!R12+各務原市!R12+岐南町!R12+笠松町!R12</f>
        <v>34</v>
      </c>
      <c r="S12" s="23" t="n">
        <f aca="false">羽島市!S12+各務原市!S12+岐南町!S12+笠松町!S12</f>
        <v>47</v>
      </c>
      <c r="T12" s="23" t="n">
        <f aca="false">羽島市!T12+各務原市!T12+岐南町!T12+笠松町!T12</f>
        <v>63</v>
      </c>
      <c r="U12" s="23" t="n">
        <f aca="false">羽島市!U12+各務原市!U12+岐南町!U12+笠松町!U12</f>
        <v>81</v>
      </c>
      <c r="V12" s="23" t="n">
        <f aca="false">羽島市!V12+各務原市!V12+岐南町!V12+笠松町!V12</f>
        <v>42</v>
      </c>
      <c r="W12" s="25" t="n">
        <f aca="false">羽島市!W12+各務原市!W12+岐南町!W12+笠松町!W12</f>
        <v>53</v>
      </c>
      <c r="X12" s="20" t="n">
        <f aca="false">SUM(E12:W12)</f>
        <v>355</v>
      </c>
    </row>
    <row r="13" customFormat="false" ht="15.95" hidden="false" customHeight="true" outlineLevel="0" collapsed="false">
      <c r="A13" s="30"/>
      <c r="B13" s="30"/>
      <c r="C13" s="26" t="s">
        <v>26</v>
      </c>
      <c r="D13" s="27" t="n">
        <f aca="false">羽島市!D13+各務原市!D13+岐南町!D13+笠松町!D13</f>
        <v>265</v>
      </c>
      <c r="E13" s="28" t="n">
        <f aca="false">羽島市!E13+各務原市!E13+岐南町!E13+笠松町!E13</f>
        <v>0</v>
      </c>
      <c r="F13" s="28" t="n">
        <f aca="false">羽島市!F13+各務原市!F13+岐南町!F13+笠松町!F13</f>
        <v>0</v>
      </c>
      <c r="G13" s="28" t="n">
        <f aca="false">羽島市!G13+各務原市!G13+岐南町!G13+笠松町!G13</f>
        <v>0</v>
      </c>
      <c r="H13" s="28" t="n">
        <f aca="false">羽島市!H13+各務原市!H13+岐南町!H13+笠松町!H13</f>
        <v>0</v>
      </c>
      <c r="I13" s="28" t="n">
        <f aca="false">羽島市!I13+各務原市!I13+岐南町!I13+笠松町!I13</f>
        <v>0</v>
      </c>
      <c r="J13" s="28" t="n">
        <f aca="false">羽島市!J13+各務原市!J13+岐南町!J13+笠松町!J13</f>
        <v>0</v>
      </c>
      <c r="K13" s="28" t="n">
        <f aca="false">羽島市!K13+各務原市!K13+岐南町!K13+笠松町!K13</f>
        <v>1</v>
      </c>
      <c r="L13" s="28" t="n">
        <f aca="false">羽島市!L13+各務原市!L13+岐南町!L13+笠松町!L13</f>
        <v>0</v>
      </c>
      <c r="M13" s="28" t="n">
        <f aca="false">羽島市!M13+各務原市!M13+岐南町!M13+笠松町!M13</f>
        <v>3</v>
      </c>
      <c r="N13" s="28" t="n">
        <f aca="false">羽島市!N13+各務原市!N13+岐南町!N13+笠松町!N13</f>
        <v>1</v>
      </c>
      <c r="O13" s="28" t="n">
        <f aca="false">羽島市!O13+各務原市!O13+岐南町!O13+笠松町!O13</f>
        <v>7</v>
      </c>
      <c r="P13" s="28" t="n">
        <f aca="false">羽島市!P13+各務原市!P13+岐南町!P13+笠松町!P13</f>
        <v>8</v>
      </c>
      <c r="Q13" s="28" t="n">
        <f aca="false">羽島市!Q13+各務原市!Q13+岐南町!Q13+笠松町!Q13</f>
        <v>23</v>
      </c>
      <c r="R13" s="28" t="n">
        <f aca="false">羽島市!R13+各務原市!R13+岐南町!R13+笠松町!R13</f>
        <v>18</v>
      </c>
      <c r="S13" s="28" t="n">
        <f aca="false">羽島市!S13+各務原市!S13+岐南町!S13+笠松町!S13</f>
        <v>23</v>
      </c>
      <c r="T13" s="28" t="n">
        <f aca="false">羽島市!T13+各務原市!T13+岐南町!T13+笠松町!T13</f>
        <v>25</v>
      </c>
      <c r="U13" s="28" t="n">
        <f aca="false">羽島市!U13+各務原市!U13+岐南町!U13+笠松町!U13</f>
        <v>40</v>
      </c>
      <c r="V13" s="28" t="n">
        <f aca="false">羽島市!V13+各務原市!V13+岐南町!V13+笠松町!V13</f>
        <v>46</v>
      </c>
      <c r="W13" s="29" t="n">
        <f aca="false">羽島市!W13+各務原市!W13+岐南町!W13+笠松町!W13</f>
        <v>70</v>
      </c>
      <c r="X13" s="20" t="n">
        <f aca="false">SUM(E13:W13)</f>
        <v>265</v>
      </c>
    </row>
    <row r="14" customFormat="false" ht="15.95" hidden="false" customHeight="true" outlineLevel="0" collapsed="false">
      <c r="A14" s="34" t="s">
        <v>28</v>
      </c>
      <c r="B14" s="34"/>
      <c r="C14" s="16" t="s">
        <v>4</v>
      </c>
      <c r="D14" s="17" t="n">
        <f aca="false">D15+D16</f>
        <v>191</v>
      </c>
      <c r="E14" s="18" t="n">
        <f aca="false">E15+E16</f>
        <v>0</v>
      </c>
      <c r="F14" s="18" t="n">
        <f aca="false">F15+F16</f>
        <v>0</v>
      </c>
      <c r="G14" s="18" t="n">
        <f aca="false">G15+G16</f>
        <v>0</v>
      </c>
      <c r="H14" s="18" t="n">
        <f aca="false">H15+H16</f>
        <v>0</v>
      </c>
      <c r="I14" s="18" t="n">
        <f aca="false">I15+I16</f>
        <v>0</v>
      </c>
      <c r="J14" s="18" t="n">
        <f aca="false">J15+J16</f>
        <v>0</v>
      </c>
      <c r="K14" s="18" t="n">
        <f aca="false">K15+K16</f>
        <v>0</v>
      </c>
      <c r="L14" s="18" t="n">
        <f aca="false">L15+L16</f>
        <v>0</v>
      </c>
      <c r="M14" s="18" t="n">
        <f aca="false">M15+M16</f>
        <v>1</v>
      </c>
      <c r="N14" s="18" t="n">
        <f aca="false">N15+N16</f>
        <v>1</v>
      </c>
      <c r="O14" s="18" t="n">
        <f aca="false">O15+O16</f>
        <v>0</v>
      </c>
      <c r="P14" s="18" t="n">
        <f aca="false">P15+P16</f>
        <v>3</v>
      </c>
      <c r="Q14" s="18" t="n">
        <f aca="false">Q15+Q16</f>
        <v>13</v>
      </c>
      <c r="R14" s="18" t="n">
        <f aca="false">R15+R16</f>
        <v>11</v>
      </c>
      <c r="S14" s="18" t="n">
        <f aca="false">S15+S16</f>
        <v>9</v>
      </c>
      <c r="T14" s="18" t="n">
        <f aca="false">T15+T16</f>
        <v>21</v>
      </c>
      <c r="U14" s="18" t="n">
        <f aca="false">U15+U16</f>
        <v>24</v>
      </c>
      <c r="V14" s="18" t="n">
        <f aca="false">V15+V16</f>
        <v>40</v>
      </c>
      <c r="W14" s="19" t="n">
        <f aca="false">W15+W16</f>
        <v>68</v>
      </c>
      <c r="X14" s="20" t="n">
        <f aca="false">SUM(E14:W14)</f>
        <v>191</v>
      </c>
    </row>
    <row r="15" customFormat="false" ht="15.95" hidden="false" customHeight="true" outlineLevel="0" collapsed="false">
      <c r="A15" s="34"/>
      <c r="B15" s="34"/>
      <c r="C15" s="21" t="s">
        <v>25</v>
      </c>
      <c r="D15" s="22" t="n">
        <f aca="false">羽島市!D15+各務原市!D15+岐南町!D15+笠松町!D15</f>
        <v>89</v>
      </c>
      <c r="E15" s="23" t="n">
        <f aca="false">羽島市!E15+各務原市!E15+岐南町!E15+笠松町!E15</f>
        <v>0</v>
      </c>
      <c r="F15" s="23" t="n">
        <f aca="false">羽島市!F15+各務原市!F15+岐南町!F15+笠松町!F15</f>
        <v>0</v>
      </c>
      <c r="G15" s="23" t="n">
        <f aca="false">羽島市!G15+各務原市!G15+岐南町!G15+笠松町!G15</f>
        <v>0</v>
      </c>
      <c r="H15" s="23" t="n">
        <f aca="false">羽島市!H15+各務原市!H15+岐南町!H15+笠松町!H15</f>
        <v>0</v>
      </c>
      <c r="I15" s="23" t="n">
        <f aca="false">羽島市!I15+各務原市!I15+岐南町!I15+笠松町!I15</f>
        <v>0</v>
      </c>
      <c r="J15" s="23" t="n">
        <f aca="false">羽島市!J15+各務原市!J15+岐南町!J15+笠松町!J15</f>
        <v>0</v>
      </c>
      <c r="K15" s="23" t="n">
        <f aca="false">羽島市!K15+各務原市!K15+岐南町!K15+笠松町!K15</f>
        <v>0</v>
      </c>
      <c r="L15" s="23" t="n">
        <f aca="false">羽島市!L15+各務原市!L15+岐南町!L15+笠松町!L15</f>
        <v>0</v>
      </c>
      <c r="M15" s="23" t="n">
        <f aca="false">羽島市!M15+各務原市!M15+岐南町!M15+笠松町!M15</f>
        <v>1</v>
      </c>
      <c r="N15" s="23" t="n">
        <f aca="false">羽島市!N15+各務原市!N15+岐南町!N15+笠松町!N15</f>
        <v>0</v>
      </c>
      <c r="O15" s="23" t="n">
        <f aca="false">羽島市!O15+各務原市!O15+岐南町!O15+笠松町!O15</f>
        <v>0</v>
      </c>
      <c r="P15" s="23" t="n">
        <f aca="false">羽島市!P15+各務原市!P15+岐南町!P15+笠松町!P15</f>
        <v>2</v>
      </c>
      <c r="Q15" s="23" t="n">
        <f aca="false">羽島市!Q15+各務原市!Q15+岐南町!Q15+笠松町!Q15</f>
        <v>9</v>
      </c>
      <c r="R15" s="23" t="n">
        <f aca="false">羽島市!R15+各務原市!R15+岐南町!R15+笠松町!R15</f>
        <v>6</v>
      </c>
      <c r="S15" s="23" t="n">
        <f aca="false">羽島市!S15+各務原市!S15+岐南町!S15+笠松町!S15</f>
        <v>6</v>
      </c>
      <c r="T15" s="23" t="n">
        <f aca="false">羽島市!T15+各務原市!T15+岐南町!T15+笠松町!T15</f>
        <v>13</v>
      </c>
      <c r="U15" s="23" t="n">
        <f aca="false">羽島市!U15+各務原市!U15+岐南町!U15+笠松町!U15</f>
        <v>15</v>
      </c>
      <c r="V15" s="23" t="n">
        <f aca="false">羽島市!V15+各務原市!V15+岐南町!V15+笠松町!V15</f>
        <v>19</v>
      </c>
      <c r="W15" s="25" t="n">
        <f aca="false">羽島市!W15+各務原市!W15+岐南町!W15+笠松町!W15</f>
        <v>18</v>
      </c>
      <c r="X15" s="20" t="n">
        <f aca="false">SUM(E15:W15)</f>
        <v>89</v>
      </c>
    </row>
    <row r="16" customFormat="false" ht="15.95" hidden="false" customHeight="true" outlineLevel="0" collapsed="false">
      <c r="A16" s="34"/>
      <c r="B16" s="34"/>
      <c r="C16" s="26" t="s">
        <v>26</v>
      </c>
      <c r="D16" s="27" t="n">
        <f aca="false">羽島市!D16+各務原市!D16+岐南町!D16+笠松町!D16</f>
        <v>102</v>
      </c>
      <c r="E16" s="28" t="n">
        <f aca="false">羽島市!E16+各務原市!E16+岐南町!E16+笠松町!E16</f>
        <v>0</v>
      </c>
      <c r="F16" s="28" t="n">
        <f aca="false">羽島市!F16+各務原市!F16+岐南町!F16+笠松町!F16</f>
        <v>0</v>
      </c>
      <c r="G16" s="28" t="n">
        <f aca="false">羽島市!G16+各務原市!G16+岐南町!G16+笠松町!G16</f>
        <v>0</v>
      </c>
      <c r="H16" s="28" t="n">
        <f aca="false">羽島市!H16+各務原市!H16+岐南町!H16+笠松町!H16</f>
        <v>0</v>
      </c>
      <c r="I16" s="28" t="n">
        <f aca="false">羽島市!I16+各務原市!I16+岐南町!I16+笠松町!I16</f>
        <v>0</v>
      </c>
      <c r="J16" s="28" t="n">
        <f aca="false">羽島市!J16+各務原市!J16+岐南町!J16+笠松町!J16</f>
        <v>0</v>
      </c>
      <c r="K16" s="28" t="n">
        <f aca="false">羽島市!K16+各務原市!K16+岐南町!K16+笠松町!K16</f>
        <v>0</v>
      </c>
      <c r="L16" s="28" t="n">
        <f aca="false">羽島市!L16+各務原市!L16+岐南町!L16+笠松町!L16</f>
        <v>0</v>
      </c>
      <c r="M16" s="28" t="n">
        <f aca="false">羽島市!M16+各務原市!M16+岐南町!M16+笠松町!M16</f>
        <v>0</v>
      </c>
      <c r="N16" s="28" t="n">
        <f aca="false">羽島市!N16+各務原市!N16+岐南町!N16+笠松町!N16</f>
        <v>1</v>
      </c>
      <c r="O16" s="28" t="n">
        <f aca="false">羽島市!O16+各務原市!O16+岐南町!O16+笠松町!O16</f>
        <v>0</v>
      </c>
      <c r="P16" s="28" t="n">
        <f aca="false">羽島市!P16+各務原市!P16+岐南町!P16+笠松町!P16</f>
        <v>1</v>
      </c>
      <c r="Q16" s="28" t="n">
        <f aca="false">羽島市!Q16+各務原市!Q16+岐南町!Q16+笠松町!Q16</f>
        <v>4</v>
      </c>
      <c r="R16" s="28" t="n">
        <f aca="false">羽島市!R16+各務原市!R16+岐南町!R16+笠松町!R16</f>
        <v>5</v>
      </c>
      <c r="S16" s="28" t="n">
        <f aca="false">羽島市!S16+各務原市!S16+岐南町!S16+笠松町!S16</f>
        <v>3</v>
      </c>
      <c r="T16" s="28" t="n">
        <f aca="false">羽島市!T16+各務原市!T16+岐南町!T16+笠松町!T16</f>
        <v>8</v>
      </c>
      <c r="U16" s="28" t="n">
        <f aca="false">羽島市!U16+各務原市!U16+岐南町!U16+笠松町!U16</f>
        <v>9</v>
      </c>
      <c r="V16" s="28" t="n">
        <f aca="false">羽島市!V16+各務原市!V16+岐南町!V16+笠松町!V16</f>
        <v>21</v>
      </c>
      <c r="W16" s="29" t="n">
        <f aca="false">羽島市!W16+各務原市!W16+岐南町!W16+笠松町!W16</f>
        <v>50</v>
      </c>
      <c r="X16" s="20" t="n">
        <f aca="false">SUM(E16:W16)</f>
        <v>102</v>
      </c>
    </row>
    <row r="17" customFormat="false" ht="15.95" hidden="false" customHeight="true" outlineLevel="0" collapsed="false">
      <c r="A17" s="35"/>
      <c r="B17" s="36" t="s">
        <v>29</v>
      </c>
      <c r="C17" s="16" t="s">
        <v>4</v>
      </c>
      <c r="D17" s="17" t="n">
        <f aca="false">D18+D19</f>
        <v>43</v>
      </c>
      <c r="E17" s="18" t="n">
        <f aca="false">E18+E19</f>
        <v>0</v>
      </c>
      <c r="F17" s="18" t="n">
        <f aca="false">F18+F19</f>
        <v>0</v>
      </c>
      <c r="G17" s="18" t="n">
        <f aca="false">G18+G19</f>
        <v>0</v>
      </c>
      <c r="H17" s="18" t="n">
        <f aca="false">H18+H19</f>
        <v>0</v>
      </c>
      <c r="I17" s="18" t="n">
        <f aca="false">I18+I19</f>
        <v>0</v>
      </c>
      <c r="J17" s="18" t="n">
        <f aca="false">J18+J19</f>
        <v>0</v>
      </c>
      <c r="K17" s="18" t="n">
        <f aca="false">K18+K19</f>
        <v>0</v>
      </c>
      <c r="L17" s="18" t="n">
        <f aca="false">L18+L19</f>
        <v>0</v>
      </c>
      <c r="M17" s="18" t="n">
        <f aca="false">M18+M19</f>
        <v>0</v>
      </c>
      <c r="N17" s="18" t="n">
        <f aca="false">N18+N19</f>
        <v>1</v>
      </c>
      <c r="O17" s="18" t="n">
        <f aca="false">O18+O19</f>
        <v>0</v>
      </c>
      <c r="P17" s="18" t="n">
        <f aca="false">P18+P19</f>
        <v>3</v>
      </c>
      <c r="Q17" s="18" t="n">
        <f aca="false">Q18+Q19</f>
        <v>5</v>
      </c>
      <c r="R17" s="18" t="n">
        <f aca="false">R18+R19</f>
        <v>5</v>
      </c>
      <c r="S17" s="18" t="n">
        <f aca="false">S18+S19</f>
        <v>6</v>
      </c>
      <c r="T17" s="18" t="n">
        <f aca="false">T18+T19</f>
        <v>3</v>
      </c>
      <c r="U17" s="18" t="n">
        <f aca="false">U18+U19</f>
        <v>5</v>
      </c>
      <c r="V17" s="18" t="n">
        <f aca="false">V18+V19</f>
        <v>10</v>
      </c>
      <c r="W17" s="19" t="n">
        <f aca="false">W18+W19</f>
        <v>5</v>
      </c>
      <c r="X17" s="20" t="n">
        <f aca="false">SUM(E17:W17)</f>
        <v>43</v>
      </c>
    </row>
    <row r="18" customFormat="false" ht="15.95" hidden="false" customHeight="true" outlineLevel="0" collapsed="false">
      <c r="A18" s="35"/>
      <c r="B18" s="36"/>
      <c r="C18" s="21" t="s">
        <v>25</v>
      </c>
      <c r="D18" s="22" t="n">
        <f aca="false">羽島市!D18+各務原市!D18+岐南町!D18+笠松町!D18</f>
        <v>16</v>
      </c>
      <c r="E18" s="23" t="n">
        <f aca="false">羽島市!E18+各務原市!E18+岐南町!E18+笠松町!E18</f>
        <v>0</v>
      </c>
      <c r="F18" s="23" t="n">
        <f aca="false">羽島市!F18+各務原市!F18+岐南町!F18+笠松町!F18</f>
        <v>0</v>
      </c>
      <c r="G18" s="23" t="n">
        <f aca="false">羽島市!G18+各務原市!G18+岐南町!G18+笠松町!G18</f>
        <v>0</v>
      </c>
      <c r="H18" s="23" t="n">
        <f aca="false">羽島市!H18+各務原市!H18+岐南町!H18+笠松町!H18</f>
        <v>0</v>
      </c>
      <c r="I18" s="23" t="n">
        <f aca="false">羽島市!I18+各務原市!I18+岐南町!I18+笠松町!I18</f>
        <v>0</v>
      </c>
      <c r="J18" s="23" t="n">
        <f aca="false">羽島市!J18+各務原市!J18+岐南町!J18+笠松町!J18</f>
        <v>0</v>
      </c>
      <c r="K18" s="23" t="n">
        <f aca="false">羽島市!K18+各務原市!K18+岐南町!K18+笠松町!K18</f>
        <v>0</v>
      </c>
      <c r="L18" s="23" t="n">
        <f aca="false">羽島市!L18+各務原市!L18+岐南町!L18+笠松町!L18</f>
        <v>0</v>
      </c>
      <c r="M18" s="23" t="n">
        <f aca="false">羽島市!M18+各務原市!M18+岐南町!M18+笠松町!M18</f>
        <v>0</v>
      </c>
      <c r="N18" s="23" t="n">
        <f aca="false">羽島市!N18+各務原市!N18+岐南町!N18+笠松町!N18</f>
        <v>0</v>
      </c>
      <c r="O18" s="23" t="n">
        <f aca="false">羽島市!O18+各務原市!O18+岐南町!O18+笠松町!O18</f>
        <v>0</v>
      </c>
      <c r="P18" s="23" t="n">
        <f aca="false">羽島市!P18+各務原市!P18+岐南町!P18+笠松町!P18</f>
        <v>2</v>
      </c>
      <c r="Q18" s="23" t="n">
        <f aca="false">羽島市!Q18+各務原市!Q18+岐南町!Q18+笠松町!Q18</f>
        <v>3</v>
      </c>
      <c r="R18" s="23" t="n">
        <f aca="false">羽島市!R18+各務原市!R18+岐南町!R18+笠松町!R18</f>
        <v>2</v>
      </c>
      <c r="S18" s="23" t="n">
        <f aca="false">羽島市!S18+各務原市!S18+岐南町!S18+笠松町!S18</f>
        <v>3</v>
      </c>
      <c r="T18" s="23" t="n">
        <f aca="false">羽島市!T18+各務原市!T18+岐南町!T18+笠松町!T18</f>
        <v>1</v>
      </c>
      <c r="U18" s="23" t="n">
        <f aca="false">羽島市!U18+各務原市!U18+岐南町!U18+笠松町!U18</f>
        <v>3</v>
      </c>
      <c r="V18" s="23" t="n">
        <f aca="false">羽島市!V18+各務原市!V18+岐南町!V18+笠松町!V18</f>
        <v>1</v>
      </c>
      <c r="W18" s="25" t="n">
        <f aca="false">羽島市!W18+各務原市!W18+岐南町!W18+笠松町!W18</f>
        <v>1</v>
      </c>
      <c r="X18" s="20" t="n">
        <f aca="false">SUM(E18:W18)</f>
        <v>16</v>
      </c>
    </row>
    <row r="19" customFormat="false" ht="15.95" hidden="false" customHeight="true" outlineLevel="0" collapsed="false">
      <c r="A19" s="35"/>
      <c r="B19" s="36"/>
      <c r="C19" s="26" t="s">
        <v>26</v>
      </c>
      <c r="D19" s="27" t="n">
        <f aca="false">羽島市!D19+各務原市!D19+岐南町!D19+笠松町!D19</f>
        <v>27</v>
      </c>
      <c r="E19" s="28" t="n">
        <f aca="false">羽島市!E19+各務原市!E19+岐南町!E19+笠松町!E19</f>
        <v>0</v>
      </c>
      <c r="F19" s="28" t="n">
        <f aca="false">羽島市!F19+各務原市!F19+岐南町!F19+笠松町!F19</f>
        <v>0</v>
      </c>
      <c r="G19" s="28" t="n">
        <f aca="false">羽島市!G19+各務原市!G19+岐南町!G19+笠松町!G19</f>
        <v>0</v>
      </c>
      <c r="H19" s="28" t="n">
        <f aca="false">羽島市!H19+各務原市!H19+岐南町!H19+笠松町!H19</f>
        <v>0</v>
      </c>
      <c r="I19" s="28" t="n">
        <f aca="false">羽島市!I19+各務原市!I19+岐南町!I19+笠松町!I19</f>
        <v>0</v>
      </c>
      <c r="J19" s="28" t="n">
        <f aca="false">羽島市!J19+各務原市!J19+岐南町!J19+笠松町!J19</f>
        <v>0</v>
      </c>
      <c r="K19" s="28" t="n">
        <f aca="false">羽島市!K19+各務原市!K19+岐南町!K19+笠松町!K19</f>
        <v>0</v>
      </c>
      <c r="L19" s="28" t="n">
        <f aca="false">羽島市!L19+各務原市!L19+岐南町!L19+笠松町!L19</f>
        <v>0</v>
      </c>
      <c r="M19" s="28" t="n">
        <f aca="false">羽島市!M19+各務原市!M19+岐南町!M19+笠松町!M19</f>
        <v>0</v>
      </c>
      <c r="N19" s="28" t="n">
        <f aca="false">羽島市!N19+各務原市!N19+岐南町!N19+笠松町!N19</f>
        <v>1</v>
      </c>
      <c r="O19" s="28" t="n">
        <f aca="false">羽島市!O19+各務原市!O19+岐南町!O19+笠松町!O19</f>
        <v>0</v>
      </c>
      <c r="P19" s="28" t="n">
        <f aca="false">羽島市!P19+各務原市!P19+岐南町!P19+笠松町!P19</f>
        <v>1</v>
      </c>
      <c r="Q19" s="28" t="n">
        <f aca="false">羽島市!Q19+各務原市!Q19+岐南町!Q19+笠松町!Q19</f>
        <v>2</v>
      </c>
      <c r="R19" s="28" t="n">
        <f aca="false">羽島市!R19+各務原市!R19+岐南町!R19+笠松町!R19</f>
        <v>3</v>
      </c>
      <c r="S19" s="28" t="n">
        <f aca="false">羽島市!S19+各務原市!S19+岐南町!S19+笠松町!S19</f>
        <v>3</v>
      </c>
      <c r="T19" s="28" t="n">
        <f aca="false">羽島市!T19+各務原市!T19+岐南町!T19+笠松町!T19</f>
        <v>2</v>
      </c>
      <c r="U19" s="28" t="n">
        <f aca="false">羽島市!U19+各務原市!U19+岐南町!U19+笠松町!U19</f>
        <v>2</v>
      </c>
      <c r="V19" s="28" t="n">
        <f aca="false">羽島市!V19+各務原市!V19+岐南町!V19+笠松町!V19</f>
        <v>9</v>
      </c>
      <c r="W19" s="29" t="n">
        <f aca="false">羽島市!W19+各務原市!W19+岐南町!W19+笠松町!W19</f>
        <v>4</v>
      </c>
      <c r="X19" s="20" t="n">
        <f aca="false">SUM(E19:W19)</f>
        <v>27</v>
      </c>
    </row>
    <row r="20" customFormat="false" ht="15.95" hidden="false" customHeight="true" outlineLevel="0" collapsed="false">
      <c r="A20" s="35"/>
      <c r="B20" s="36" t="s">
        <v>30</v>
      </c>
      <c r="C20" s="16" t="s">
        <v>4</v>
      </c>
      <c r="D20" s="17" t="n">
        <f aca="false">D21+D22</f>
        <v>41</v>
      </c>
      <c r="E20" s="18" t="n">
        <f aca="false">E21+E22</f>
        <v>0</v>
      </c>
      <c r="F20" s="18" t="n">
        <f aca="false">F21+F22</f>
        <v>0</v>
      </c>
      <c r="G20" s="18" t="n">
        <f aca="false">G21+G22</f>
        <v>0</v>
      </c>
      <c r="H20" s="18" t="n">
        <f aca="false">H21+H22</f>
        <v>0</v>
      </c>
      <c r="I20" s="18" t="n">
        <f aca="false">I21+I22</f>
        <v>0</v>
      </c>
      <c r="J20" s="18" t="n">
        <f aca="false">J21+J22</f>
        <v>0</v>
      </c>
      <c r="K20" s="18" t="n">
        <f aca="false">K21+K22</f>
        <v>0</v>
      </c>
      <c r="L20" s="18" t="n">
        <f aca="false">L21+L22</f>
        <v>0</v>
      </c>
      <c r="M20" s="18" t="n">
        <f aca="false">M21+M22</f>
        <v>1</v>
      </c>
      <c r="N20" s="18" t="n">
        <f aca="false">N21+N22</f>
        <v>0</v>
      </c>
      <c r="O20" s="18" t="n">
        <f aca="false">O21+O22</f>
        <v>0</v>
      </c>
      <c r="P20" s="18" t="n">
        <f aca="false">P21+P22</f>
        <v>0</v>
      </c>
      <c r="Q20" s="18" t="n">
        <f aca="false">Q21+Q22</f>
        <v>4</v>
      </c>
      <c r="R20" s="18" t="n">
        <f aca="false">R21+R22</f>
        <v>4</v>
      </c>
      <c r="S20" s="18" t="n">
        <f aca="false">S21+S22</f>
        <v>1</v>
      </c>
      <c r="T20" s="18" t="n">
        <f aca="false">T21+T22</f>
        <v>8</v>
      </c>
      <c r="U20" s="18" t="n">
        <f aca="false">U21+U22</f>
        <v>5</v>
      </c>
      <c r="V20" s="18" t="n">
        <f aca="false">V21+V22</f>
        <v>7</v>
      </c>
      <c r="W20" s="19" t="n">
        <f aca="false">W21+W22</f>
        <v>11</v>
      </c>
      <c r="X20" s="20" t="n">
        <f aca="false">SUM(E20:W20)</f>
        <v>41</v>
      </c>
    </row>
    <row r="21" customFormat="false" ht="15.95" hidden="false" customHeight="true" outlineLevel="0" collapsed="false">
      <c r="A21" s="35"/>
      <c r="B21" s="36"/>
      <c r="C21" s="21" t="s">
        <v>25</v>
      </c>
      <c r="D21" s="22" t="n">
        <f aca="false">羽島市!D21+各務原市!D21+岐南町!D21+笠松町!D21</f>
        <v>21</v>
      </c>
      <c r="E21" s="23" t="n">
        <f aca="false">羽島市!E21+各務原市!E21+岐南町!E21+笠松町!E21</f>
        <v>0</v>
      </c>
      <c r="F21" s="23" t="n">
        <f aca="false">羽島市!F21+各務原市!F21+岐南町!F21+笠松町!F21</f>
        <v>0</v>
      </c>
      <c r="G21" s="23" t="n">
        <f aca="false">羽島市!G21+各務原市!G21+岐南町!G21+笠松町!G21</f>
        <v>0</v>
      </c>
      <c r="H21" s="23" t="n">
        <f aca="false">羽島市!H21+各務原市!H21+岐南町!H21+笠松町!H21</f>
        <v>0</v>
      </c>
      <c r="I21" s="23" t="n">
        <f aca="false">羽島市!I21+各務原市!I21+岐南町!I21+笠松町!I21</f>
        <v>0</v>
      </c>
      <c r="J21" s="23" t="n">
        <f aca="false">羽島市!J21+各務原市!J21+岐南町!J21+笠松町!J21</f>
        <v>0</v>
      </c>
      <c r="K21" s="23" t="n">
        <f aca="false">羽島市!K21+各務原市!K21+岐南町!K21+笠松町!K21</f>
        <v>0</v>
      </c>
      <c r="L21" s="23" t="n">
        <f aca="false">羽島市!L21+各務原市!L21+岐南町!L21+笠松町!L21</f>
        <v>0</v>
      </c>
      <c r="M21" s="23" t="n">
        <f aca="false">羽島市!M21+各務原市!M21+岐南町!M21+笠松町!M21</f>
        <v>1</v>
      </c>
      <c r="N21" s="23" t="n">
        <f aca="false">羽島市!N21+各務原市!N21+岐南町!N21+笠松町!N21</f>
        <v>0</v>
      </c>
      <c r="O21" s="23" t="n">
        <f aca="false">羽島市!O21+各務原市!O21+岐南町!O21+笠松町!O21</f>
        <v>0</v>
      </c>
      <c r="P21" s="23" t="n">
        <f aca="false">羽島市!P21+各務原市!P21+岐南町!P21+笠松町!P21</f>
        <v>0</v>
      </c>
      <c r="Q21" s="23" t="n">
        <f aca="false">羽島市!Q21+各務原市!Q21+岐南町!Q21+笠松町!Q21</f>
        <v>3</v>
      </c>
      <c r="R21" s="23" t="n">
        <f aca="false">羽島市!R21+各務原市!R21+岐南町!R21+笠松町!R21</f>
        <v>3</v>
      </c>
      <c r="S21" s="23" t="n">
        <f aca="false">羽島市!S21+各務原市!S21+岐南町!S21+笠松町!S21</f>
        <v>1</v>
      </c>
      <c r="T21" s="23" t="n">
        <f aca="false">羽島市!T21+各務原市!T21+岐南町!T21+笠松町!T21</f>
        <v>4</v>
      </c>
      <c r="U21" s="23" t="n">
        <f aca="false">羽島市!U21+各務原市!U21+岐南町!U21+笠松町!U21</f>
        <v>2</v>
      </c>
      <c r="V21" s="23" t="n">
        <f aca="false">羽島市!V21+各務原市!V21+岐南町!V21+笠松町!V21</f>
        <v>3</v>
      </c>
      <c r="W21" s="25" t="n">
        <f aca="false">羽島市!W21+各務原市!W21+岐南町!W21+笠松町!W21</f>
        <v>4</v>
      </c>
      <c r="X21" s="20" t="n">
        <f aca="false">SUM(E21:W21)</f>
        <v>21</v>
      </c>
    </row>
    <row r="22" customFormat="false" ht="15.95" hidden="false" customHeight="true" outlineLevel="0" collapsed="false">
      <c r="A22" s="35"/>
      <c r="B22" s="36"/>
      <c r="C22" s="26" t="s">
        <v>26</v>
      </c>
      <c r="D22" s="27" t="n">
        <f aca="false">羽島市!D22+各務原市!D22+岐南町!D22+笠松町!D22</f>
        <v>20</v>
      </c>
      <c r="E22" s="28" t="n">
        <f aca="false">羽島市!E22+各務原市!E22+岐南町!E22+笠松町!E22</f>
        <v>0</v>
      </c>
      <c r="F22" s="28" t="n">
        <f aca="false">羽島市!F22+各務原市!F22+岐南町!F22+笠松町!F22</f>
        <v>0</v>
      </c>
      <c r="G22" s="28" t="n">
        <f aca="false">羽島市!G22+各務原市!G22+岐南町!G22+笠松町!G22</f>
        <v>0</v>
      </c>
      <c r="H22" s="28" t="n">
        <f aca="false">羽島市!H22+各務原市!H22+岐南町!H22+笠松町!H22</f>
        <v>0</v>
      </c>
      <c r="I22" s="28" t="n">
        <f aca="false">羽島市!I22+各務原市!I22+岐南町!I22+笠松町!I22</f>
        <v>0</v>
      </c>
      <c r="J22" s="28" t="n">
        <f aca="false">羽島市!J22+各務原市!J22+岐南町!J22+笠松町!J22</f>
        <v>0</v>
      </c>
      <c r="K22" s="28" t="n">
        <f aca="false">羽島市!K22+各務原市!K22+岐南町!K22+笠松町!K22</f>
        <v>0</v>
      </c>
      <c r="L22" s="28" t="n">
        <f aca="false">羽島市!L22+各務原市!L22+岐南町!L22+笠松町!L22</f>
        <v>0</v>
      </c>
      <c r="M22" s="28" t="n">
        <f aca="false">羽島市!M22+各務原市!M22+岐南町!M22+笠松町!M22</f>
        <v>0</v>
      </c>
      <c r="N22" s="28" t="n">
        <f aca="false">羽島市!N22+各務原市!N22+岐南町!N22+笠松町!N22</f>
        <v>0</v>
      </c>
      <c r="O22" s="28" t="n">
        <f aca="false">羽島市!O22+各務原市!O22+岐南町!O22+笠松町!O22</f>
        <v>0</v>
      </c>
      <c r="P22" s="28" t="n">
        <f aca="false">羽島市!P22+各務原市!P22+岐南町!P22+笠松町!P22</f>
        <v>0</v>
      </c>
      <c r="Q22" s="28" t="n">
        <f aca="false">羽島市!Q22+各務原市!Q22+岐南町!Q22+笠松町!Q22</f>
        <v>1</v>
      </c>
      <c r="R22" s="28" t="n">
        <f aca="false">羽島市!R22+各務原市!R22+岐南町!R22+笠松町!R22</f>
        <v>1</v>
      </c>
      <c r="S22" s="28" t="n">
        <f aca="false">羽島市!S22+各務原市!S22+岐南町!S22+笠松町!S22</f>
        <v>0</v>
      </c>
      <c r="T22" s="28" t="n">
        <f aca="false">羽島市!T22+各務原市!T22+岐南町!T22+笠松町!T22</f>
        <v>4</v>
      </c>
      <c r="U22" s="28" t="n">
        <f aca="false">羽島市!U22+各務原市!U22+岐南町!U22+笠松町!U22</f>
        <v>3</v>
      </c>
      <c r="V22" s="28" t="n">
        <f aca="false">羽島市!V22+各務原市!V22+岐南町!V22+笠松町!V22</f>
        <v>4</v>
      </c>
      <c r="W22" s="29" t="n">
        <f aca="false">羽島市!W22+各務原市!W22+岐南町!W22+笠松町!W22</f>
        <v>7</v>
      </c>
      <c r="X22" s="20" t="n">
        <f aca="false">SUM(E22:W22)</f>
        <v>20</v>
      </c>
    </row>
    <row r="23" customFormat="false" ht="15.95" hidden="false" customHeight="true" outlineLevel="0" collapsed="false">
      <c r="A23" s="35"/>
      <c r="B23" s="37" t="s">
        <v>31</v>
      </c>
      <c r="C23" s="16" t="s">
        <v>4</v>
      </c>
      <c r="D23" s="17" t="n">
        <f aca="false">D24+D25</f>
        <v>102</v>
      </c>
      <c r="E23" s="18" t="n">
        <f aca="false">E24+E25</f>
        <v>0</v>
      </c>
      <c r="F23" s="18" t="n">
        <f aca="false">F24+F25</f>
        <v>0</v>
      </c>
      <c r="G23" s="18" t="n">
        <f aca="false">G24+G25</f>
        <v>0</v>
      </c>
      <c r="H23" s="18" t="n">
        <f aca="false">H24+H25</f>
        <v>0</v>
      </c>
      <c r="I23" s="18" t="n">
        <f aca="false">I24+I25</f>
        <v>0</v>
      </c>
      <c r="J23" s="18" t="n">
        <f aca="false">J24+J25</f>
        <v>0</v>
      </c>
      <c r="K23" s="18" t="n">
        <f aca="false">K24+K25</f>
        <v>0</v>
      </c>
      <c r="L23" s="18" t="n">
        <f aca="false">L24+L25</f>
        <v>0</v>
      </c>
      <c r="M23" s="18" t="n">
        <f aca="false">M24+M25</f>
        <v>0</v>
      </c>
      <c r="N23" s="18" t="n">
        <f aca="false">N24+N25</f>
        <v>0</v>
      </c>
      <c r="O23" s="18" t="n">
        <f aca="false">O24+O25</f>
        <v>0</v>
      </c>
      <c r="P23" s="18" t="n">
        <f aca="false">P24+P25</f>
        <v>0</v>
      </c>
      <c r="Q23" s="18" t="n">
        <f aca="false">Q24+Q25</f>
        <v>4</v>
      </c>
      <c r="R23" s="18" t="n">
        <f aca="false">R24+R25</f>
        <v>2</v>
      </c>
      <c r="S23" s="18" t="n">
        <f aca="false">S24+S25</f>
        <v>2</v>
      </c>
      <c r="T23" s="18" t="n">
        <f aca="false">T24+T25</f>
        <v>10</v>
      </c>
      <c r="U23" s="18" t="n">
        <f aca="false">U24+U25</f>
        <v>13</v>
      </c>
      <c r="V23" s="18" t="n">
        <f aca="false">V24+V25</f>
        <v>21</v>
      </c>
      <c r="W23" s="19" t="n">
        <f aca="false">W24+W25</f>
        <v>50</v>
      </c>
      <c r="X23" s="20" t="n">
        <f aca="false">SUM(E23:W23)</f>
        <v>102</v>
      </c>
    </row>
    <row r="24" customFormat="false" ht="15.95" hidden="false" customHeight="true" outlineLevel="0" collapsed="false">
      <c r="A24" s="35"/>
      <c r="B24" s="37"/>
      <c r="C24" s="21" t="s">
        <v>25</v>
      </c>
      <c r="D24" s="22" t="n">
        <f aca="false">羽島市!D24+各務原市!D24+岐南町!D24+笠松町!D24</f>
        <v>51</v>
      </c>
      <c r="E24" s="23" t="n">
        <f aca="false">羽島市!E24+各務原市!E24+岐南町!E24+笠松町!E24</f>
        <v>0</v>
      </c>
      <c r="F24" s="23" t="n">
        <f aca="false">羽島市!F24+各務原市!F24+岐南町!F24+笠松町!F24</f>
        <v>0</v>
      </c>
      <c r="G24" s="23" t="n">
        <f aca="false">羽島市!G24+各務原市!G24+岐南町!G24+笠松町!G24</f>
        <v>0</v>
      </c>
      <c r="H24" s="23" t="n">
        <f aca="false">羽島市!H24+各務原市!H24+岐南町!H24+笠松町!H24</f>
        <v>0</v>
      </c>
      <c r="I24" s="23" t="n">
        <f aca="false">羽島市!I24+各務原市!I24+岐南町!I24+笠松町!I24</f>
        <v>0</v>
      </c>
      <c r="J24" s="23" t="n">
        <f aca="false">羽島市!J24+各務原市!J24+岐南町!J24+笠松町!J24</f>
        <v>0</v>
      </c>
      <c r="K24" s="23" t="n">
        <f aca="false">羽島市!K24+各務原市!K24+岐南町!K24+笠松町!K24</f>
        <v>0</v>
      </c>
      <c r="L24" s="23" t="n">
        <f aca="false">羽島市!L24+各務原市!L24+岐南町!L24+笠松町!L24</f>
        <v>0</v>
      </c>
      <c r="M24" s="23" t="n">
        <f aca="false">羽島市!M24+各務原市!M24+岐南町!M24+笠松町!M24</f>
        <v>0</v>
      </c>
      <c r="N24" s="23" t="n">
        <f aca="false">羽島市!N24+各務原市!N24+岐南町!N24+笠松町!N24</f>
        <v>0</v>
      </c>
      <c r="O24" s="23" t="n">
        <f aca="false">羽島市!O24+各務原市!O24+岐南町!O24+笠松町!O24</f>
        <v>0</v>
      </c>
      <c r="P24" s="23" t="n">
        <f aca="false">羽島市!P24+各務原市!P24+岐南町!P24+笠松町!P24</f>
        <v>0</v>
      </c>
      <c r="Q24" s="23" t="n">
        <f aca="false">羽島市!Q24+各務原市!Q24+岐南町!Q24+笠松町!Q24</f>
        <v>3</v>
      </c>
      <c r="R24" s="23" t="n">
        <f aca="false">羽島市!R24+各務原市!R24+岐南町!R24+笠松町!R24</f>
        <v>1</v>
      </c>
      <c r="S24" s="23" t="n">
        <f aca="false">羽島市!S24+各務原市!S24+岐南町!S24+笠松町!S24</f>
        <v>2</v>
      </c>
      <c r="T24" s="23" t="n">
        <f aca="false">羽島市!T24+各務原市!T24+岐南町!T24+笠松町!T24</f>
        <v>8</v>
      </c>
      <c r="U24" s="23" t="n">
        <f aca="false">羽島市!U24+各務原市!U24+岐南町!U24+笠松町!U24</f>
        <v>10</v>
      </c>
      <c r="V24" s="23" t="n">
        <f aca="false">羽島市!V24+各務原市!V24+岐南町!V24+笠松町!V24</f>
        <v>14</v>
      </c>
      <c r="W24" s="25" t="n">
        <f aca="false">羽島市!W24+各務原市!W24+岐南町!W24+笠松町!W24</f>
        <v>13</v>
      </c>
      <c r="X24" s="20" t="n">
        <f aca="false">SUM(E24:W24)</f>
        <v>51</v>
      </c>
    </row>
    <row r="25" customFormat="false" ht="15.95" hidden="false" customHeight="true" outlineLevel="0" collapsed="false">
      <c r="A25" s="35"/>
      <c r="B25" s="37"/>
      <c r="C25" s="26" t="s">
        <v>26</v>
      </c>
      <c r="D25" s="27" t="n">
        <f aca="false">羽島市!D25+各務原市!D25+岐南町!D25+笠松町!D25</f>
        <v>51</v>
      </c>
      <c r="E25" s="28" t="n">
        <f aca="false">羽島市!E25+各務原市!E25+岐南町!E25+笠松町!E25</f>
        <v>0</v>
      </c>
      <c r="F25" s="28" t="n">
        <f aca="false">羽島市!F25+各務原市!F25+岐南町!F25+笠松町!F25</f>
        <v>0</v>
      </c>
      <c r="G25" s="28" t="n">
        <f aca="false">羽島市!G25+各務原市!G25+岐南町!G25+笠松町!G25</f>
        <v>0</v>
      </c>
      <c r="H25" s="28" t="n">
        <f aca="false">羽島市!H25+各務原市!H25+岐南町!H25+笠松町!H25</f>
        <v>0</v>
      </c>
      <c r="I25" s="28" t="n">
        <f aca="false">羽島市!I25+各務原市!I25+岐南町!I25+笠松町!I25</f>
        <v>0</v>
      </c>
      <c r="J25" s="28" t="n">
        <f aca="false">羽島市!J25+各務原市!J25+岐南町!J25+笠松町!J25</f>
        <v>0</v>
      </c>
      <c r="K25" s="28" t="n">
        <f aca="false">羽島市!K25+各務原市!K25+岐南町!K25+笠松町!K25</f>
        <v>0</v>
      </c>
      <c r="L25" s="28" t="n">
        <f aca="false">羽島市!L25+各務原市!L25+岐南町!L25+笠松町!L25</f>
        <v>0</v>
      </c>
      <c r="M25" s="28" t="n">
        <f aca="false">羽島市!M25+各務原市!M25+岐南町!M25+笠松町!M25</f>
        <v>0</v>
      </c>
      <c r="N25" s="28" t="n">
        <f aca="false">羽島市!N25+各務原市!N25+岐南町!N25+笠松町!N25</f>
        <v>0</v>
      </c>
      <c r="O25" s="28" t="n">
        <f aca="false">羽島市!O25+各務原市!O25+岐南町!O25+笠松町!O25</f>
        <v>0</v>
      </c>
      <c r="P25" s="28" t="n">
        <f aca="false">羽島市!P25+各務原市!P25+岐南町!P25+笠松町!P25</f>
        <v>0</v>
      </c>
      <c r="Q25" s="28" t="n">
        <f aca="false">羽島市!Q25+各務原市!Q25+岐南町!Q25+笠松町!Q25</f>
        <v>1</v>
      </c>
      <c r="R25" s="28" t="n">
        <f aca="false">羽島市!R25+各務原市!R25+岐南町!R25+笠松町!R25</f>
        <v>1</v>
      </c>
      <c r="S25" s="28" t="n">
        <f aca="false">羽島市!S25+各務原市!S25+岐南町!S25+笠松町!S25</f>
        <v>0</v>
      </c>
      <c r="T25" s="28" t="n">
        <f aca="false">羽島市!T25+各務原市!T25+岐南町!T25+笠松町!T25</f>
        <v>2</v>
      </c>
      <c r="U25" s="28" t="n">
        <f aca="false">羽島市!U25+各務原市!U25+岐南町!U25+笠松町!U25</f>
        <v>3</v>
      </c>
      <c r="V25" s="28" t="n">
        <f aca="false">羽島市!V25+各務原市!V25+岐南町!V25+笠松町!V25</f>
        <v>7</v>
      </c>
      <c r="W25" s="29" t="n">
        <f aca="false">羽島市!W25+各務原市!W25+岐南町!W25+笠松町!W25</f>
        <v>37</v>
      </c>
      <c r="X25" s="20" t="n">
        <f aca="false">SUM(E25:W25)</f>
        <v>51</v>
      </c>
    </row>
    <row r="26" customFormat="false" ht="15.95" hidden="false" customHeight="true" outlineLevel="0" collapsed="false">
      <c r="A26" s="30" t="s">
        <v>32</v>
      </c>
      <c r="B26" s="30"/>
      <c r="C26" s="16" t="s">
        <v>4</v>
      </c>
      <c r="D26" s="17" t="n">
        <f aca="false">D27+D28</f>
        <v>341</v>
      </c>
      <c r="E26" s="18" t="n">
        <f aca="false">E27+E28</f>
        <v>1</v>
      </c>
      <c r="F26" s="18" t="n">
        <f aca="false">F27+F28</f>
        <v>0</v>
      </c>
      <c r="G26" s="18" t="n">
        <f aca="false">G27+G28</f>
        <v>0</v>
      </c>
      <c r="H26" s="18" t="n">
        <f aca="false">H27+H28</f>
        <v>0</v>
      </c>
      <c r="I26" s="18" t="n">
        <f aca="false">I27+I28</f>
        <v>0</v>
      </c>
      <c r="J26" s="18" t="n">
        <f aca="false">J27+J28</f>
        <v>0</v>
      </c>
      <c r="K26" s="18" t="n">
        <f aca="false">K27+K28</f>
        <v>0</v>
      </c>
      <c r="L26" s="18" t="n">
        <f aca="false">L27+L28</f>
        <v>0</v>
      </c>
      <c r="M26" s="18" t="n">
        <f aca="false">M27+M28</f>
        <v>1</v>
      </c>
      <c r="N26" s="18" t="n">
        <f aca="false">N27+N28</f>
        <v>1</v>
      </c>
      <c r="O26" s="18" t="n">
        <f aca="false">O27+O28</f>
        <v>5</v>
      </c>
      <c r="P26" s="18" t="n">
        <f aca="false">P27+P28</f>
        <v>4</v>
      </c>
      <c r="Q26" s="18" t="n">
        <f aca="false">Q27+Q28</f>
        <v>10</v>
      </c>
      <c r="R26" s="18" t="n">
        <f aca="false">R27+R28</f>
        <v>15</v>
      </c>
      <c r="S26" s="18" t="n">
        <f aca="false">S27+S28</f>
        <v>20</v>
      </c>
      <c r="T26" s="18" t="n">
        <f aca="false">T27+T28</f>
        <v>30</v>
      </c>
      <c r="U26" s="18" t="n">
        <f aca="false">U27+U28</f>
        <v>41</v>
      </c>
      <c r="V26" s="18" t="n">
        <f aca="false">V27+V28</f>
        <v>56</v>
      </c>
      <c r="W26" s="19" t="n">
        <f aca="false">W27+W28</f>
        <v>157</v>
      </c>
      <c r="X26" s="20" t="n">
        <f aca="false">SUM(E26:W26)</f>
        <v>341</v>
      </c>
    </row>
    <row r="27" customFormat="false" ht="15.95" hidden="false" customHeight="true" outlineLevel="0" collapsed="false">
      <c r="A27" s="30"/>
      <c r="B27" s="30"/>
      <c r="C27" s="21" t="s">
        <v>25</v>
      </c>
      <c r="D27" s="22" t="n">
        <f aca="false">羽島市!D27+各務原市!D27+岐南町!D27+笠松町!D27</f>
        <v>163</v>
      </c>
      <c r="E27" s="23" t="n">
        <f aca="false">羽島市!E27+各務原市!E27+岐南町!E27+笠松町!E27</f>
        <v>1</v>
      </c>
      <c r="F27" s="23" t="n">
        <f aca="false">羽島市!F27+各務原市!F27+岐南町!F27+笠松町!F27</f>
        <v>0</v>
      </c>
      <c r="G27" s="23" t="n">
        <f aca="false">羽島市!G27+各務原市!G27+岐南町!G27+笠松町!G27</f>
        <v>0</v>
      </c>
      <c r="H27" s="23" t="n">
        <f aca="false">羽島市!H27+各務原市!H27+岐南町!H27+笠松町!H27</f>
        <v>0</v>
      </c>
      <c r="I27" s="23" t="n">
        <f aca="false">羽島市!I27+各務原市!I27+岐南町!I27+笠松町!I27</f>
        <v>0</v>
      </c>
      <c r="J27" s="23" t="n">
        <f aca="false">羽島市!J27+各務原市!J27+岐南町!J27+笠松町!J27</f>
        <v>0</v>
      </c>
      <c r="K27" s="23" t="n">
        <f aca="false">羽島市!K27+各務原市!K27+岐南町!K27+笠松町!K27</f>
        <v>0</v>
      </c>
      <c r="L27" s="23" t="n">
        <f aca="false">羽島市!L27+各務原市!L27+岐南町!L27+笠松町!L27</f>
        <v>0</v>
      </c>
      <c r="M27" s="23" t="n">
        <f aca="false">羽島市!M27+各務原市!M27+岐南町!M27+笠松町!M27</f>
        <v>0</v>
      </c>
      <c r="N27" s="23" t="n">
        <f aca="false">羽島市!N27+各務原市!N27+岐南町!N27+笠松町!N27</f>
        <v>0</v>
      </c>
      <c r="O27" s="23" t="n">
        <f aca="false">羽島市!O27+各務原市!O27+岐南町!O27+笠松町!O27</f>
        <v>3</v>
      </c>
      <c r="P27" s="23" t="n">
        <f aca="false">羽島市!P27+各務原市!P27+岐南町!P27+笠松町!P27</f>
        <v>4</v>
      </c>
      <c r="Q27" s="23" t="n">
        <f aca="false">羽島市!Q27+各務原市!Q27+岐南町!Q27+笠松町!Q27</f>
        <v>8</v>
      </c>
      <c r="R27" s="23" t="n">
        <f aca="false">羽島市!R27+各務原市!R27+岐南町!R27+笠松町!R27</f>
        <v>13</v>
      </c>
      <c r="S27" s="23" t="n">
        <f aca="false">羽島市!S27+各務原市!S27+岐南町!S27+笠松町!S27</f>
        <v>13</v>
      </c>
      <c r="T27" s="23" t="n">
        <f aca="false">羽島市!T27+各務原市!T27+岐南町!T27+笠松町!T27</f>
        <v>22</v>
      </c>
      <c r="U27" s="23" t="n">
        <f aca="false">羽島市!U27+各務原市!U27+岐南町!U27+笠松町!U27</f>
        <v>24</v>
      </c>
      <c r="V27" s="23" t="n">
        <f aca="false">羽島市!V27+各務原市!V27+岐南町!V27+笠松町!V27</f>
        <v>27</v>
      </c>
      <c r="W27" s="25" t="n">
        <f aca="false">羽島市!W27+各務原市!W27+岐南町!W27+笠松町!W27</f>
        <v>48</v>
      </c>
      <c r="X27" s="20" t="n">
        <f aca="false">SUM(E27:W27)</f>
        <v>163</v>
      </c>
    </row>
    <row r="28" customFormat="false" ht="15.95" hidden="false" customHeight="true" outlineLevel="0" collapsed="false">
      <c r="A28" s="30"/>
      <c r="B28" s="30"/>
      <c r="C28" s="26" t="s">
        <v>26</v>
      </c>
      <c r="D28" s="27" t="n">
        <f aca="false">羽島市!D28+各務原市!D28+岐南町!D28+笠松町!D28</f>
        <v>178</v>
      </c>
      <c r="E28" s="28" t="n">
        <f aca="false">羽島市!E28+各務原市!E28+岐南町!E28+笠松町!E28</f>
        <v>0</v>
      </c>
      <c r="F28" s="28" t="n">
        <f aca="false">羽島市!F28+各務原市!F28+岐南町!F28+笠松町!F28</f>
        <v>0</v>
      </c>
      <c r="G28" s="28" t="n">
        <f aca="false">羽島市!G28+各務原市!G28+岐南町!G28+笠松町!G28</f>
        <v>0</v>
      </c>
      <c r="H28" s="28" t="n">
        <f aca="false">羽島市!H28+各務原市!H28+岐南町!H28+笠松町!H28</f>
        <v>0</v>
      </c>
      <c r="I28" s="28" t="n">
        <f aca="false">羽島市!I28+各務原市!I28+岐南町!I28+笠松町!I28</f>
        <v>0</v>
      </c>
      <c r="J28" s="28" t="n">
        <f aca="false">羽島市!J28+各務原市!J28+岐南町!J28+笠松町!J28</f>
        <v>0</v>
      </c>
      <c r="K28" s="28" t="n">
        <f aca="false">羽島市!K28+各務原市!K28+岐南町!K28+笠松町!K28</f>
        <v>0</v>
      </c>
      <c r="L28" s="28" t="n">
        <f aca="false">羽島市!L28+各務原市!L28+岐南町!L28+笠松町!L28</f>
        <v>0</v>
      </c>
      <c r="M28" s="28" t="n">
        <f aca="false">羽島市!M28+各務原市!M28+岐南町!M28+笠松町!M28</f>
        <v>1</v>
      </c>
      <c r="N28" s="28" t="n">
        <f aca="false">羽島市!N28+各務原市!N28+岐南町!N28+笠松町!N28</f>
        <v>1</v>
      </c>
      <c r="O28" s="28" t="n">
        <f aca="false">羽島市!O28+各務原市!O28+岐南町!O28+笠松町!O28</f>
        <v>2</v>
      </c>
      <c r="P28" s="28" t="n">
        <f aca="false">羽島市!P28+各務原市!P28+岐南町!P28+笠松町!P28</f>
        <v>0</v>
      </c>
      <c r="Q28" s="28" t="n">
        <f aca="false">羽島市!Q28+各務原市!Q28+岐南町!Q28+笠松町!Q28</f>
        <v>2</v>
      </c>
      <c r="R28" s="28" t="n">
        <f aca="false">羽島市!R28+各務原市!R28+岐南町!R28+笠松町!R28</f>
        <v>2</v>
      </c>
      <c r="S28" s="28" t="n">
        <f aca="false">羽島市!S28+各務原市!S28+岐南町!S28+笠松町!S28</f>
        <v>7</v>
      </c>
      <c r="T28" s="28" t="n">
        <f aca="false">羽島市!T28+各務原市!T28+岐南町!T28+笠松町!T28</f>
        <v>8</v>
      </c>
      <c r="U28" s="28" t="n">
        <f aca="false">羽島市!U28+各務原市!U28+岐南町!U28+笠松町!U28</f>
        <v>17</v>
      </c>
      <c r="V28" s="28" t="n">
        <f aca="false">羽島市!V28+各務原市!V28+岐南町!V28+笠松町!V28</f>
        <v>29</v>
      </c>
      <c r="W28" s="29" t="n">
        <f aca="false">羽島市!W28+各務原市!W28+岐南町!W28+笠松町!W28</f>
        <v>109</v>
      </c>
      <c r="X28" s="20" t="n">
        <f aca="false">SUM(E28:W28)</f>
        <v>178</v>
      </c>
    </row>
    <row r="29" customFormat="false" ht="15.95" hidden="false" customHeight="true" outlineLevel="0" collapsed="false">
      <c r="A29" s="41"/>
      <c r="B29" s="42" t="s">
        <v>33</v>
      </c>
      <c r="C29" s="16" t="s">
        <v>4</v>
      </c>
      <c r="D29" s="17" t="n">
        <f aca="false">D30+D31</f>
        <v>75</v>
      </c>
      <c r="E29" s="18" t="n">
        <f aca="false">E30+E31</f>
        <v>0</v>
      </c>
      <c r="F29" s="18" t="n">
        <f aca="false">F30+F31</f>
        <v>0</v>
      </c>
      <c r="G29" s="18" t="n">
        <f aca="false">G30+G31</f>
        <v>0</v>
      </c>
      <c r="H29" s="18" t="n">
        <f aca="false">H30+H31</f>
        <v>0</v>
      </c>
      <c r="I29" s="18" t="n">
        <f aca="false">I30+I31</f>
        <v>0</v>
      </c>
      <c r="J29" s="18" t="n">
        <f aca="false">J30+J31</f>
        <v>0</v>
      </c>
      <c r="K29" s="18" t="n">
        <f aca="false">K30+K31</f>
        <v>0</v>
      </c>
      <c r="L29" s="18" t="n">
        <f aca="false">L30+L31</f>
        <v>0</v>
      </c>
      <c r="M29" s="18" t="n">
        <f aca="false">M30+M31</f>
        <v>0</v>
      </c>
      <c r="N29" s="18" t="n">
        <f aca="false">N30+N31</f>
        <v>0</v>
      </c>
      <c r="O29" s="18" t="n">
        <f aca="false">O30+O31</f>
        <v>3</v>
      </c>
      <c r="P29" s="18" t="n">
        <f aca="false">P30+P31</f>
        <v>2</v>
      </c>
      <c r="Q29" s="18" t="n">
        <f aca="false">Q30+Q31</f>
        <v>6</v>
      </c>
      <c r="R29" s="18" t="n">
        <f aca="false">R30+R31</f>
        <v>5</v>
      </c>
      <c r="S29" s="18" t="n">
        <f aca="false">S30+S31</f>
        <v>4</v>
      </c>
      <c r="T29" s="18" t="n">
        <f aca="false">T30+T31</f>
        <v>7</v>
      </c>
      <c r="U29" s="18" t="n">
        <f aca="false">U30+U31</f>
        <v>12</v>
      </c>
      <c r="V29" s="18" t="n">
        <f aca="false">V30+V31</f>
        <v>13</v>
      </c>
      <c r="W29" s="19" t="n">
        <f aca="false">W30+W31</f>
        <v>23</v>
      </c>
      <c r="X29" s="20" t="n">
        <f aca="false">SUM(E29:W29)</f>
        <v>75</v>
      </c>
    </row>
    <row r="30" customFormat="false" ht="15.95" hidden="false" customHeight="true" outlineLevel="0" collapsed="false">
      <c r="A30" s="41"/>
      <c r="B30" s="42"/>
      <c r="C30" s="21" t="s">
        <v>25</v>
      </c>
      <c r="D30" s="22" t="n">
        <f aca="false">羽島市!D30+各務原市!D30+岐南町!D30+笠松町!D30</f>
        <v>48</v>
      </c>
      <c r="E30" s="23" t="n">
        <f aca="false">羽島市!E30+各務原市!E30+岐南町!E30+笠松町!E30</f>
        <v>0</v>
      </c>
      <c r="F30" s="23" t="n">
        <f aca="false">羽島市!F30+各務原市!F30+岐南町!F30+笠松町!F30</f>
        <v>0</v>
      </c>
      <c r="G30" s="23" t="n">
        <f aca="false">羽島市!G30+各務原市!G30+岐南町!G30+笠松町!G30</f>
        <v>0</v>
      </c>
      <c r="H30" s="23" t="n">
        <f aca="false">羽島市!H30+各務原市!H30+岐南町!H30+笠松町!H30</f>
        <v>0</v>
      </c>
      <c r="I30" s="23" t="n">
        <f aca="false">羽島市!I30+各務原市!I30+岐南町!I30+笠松町!I30</f>
        <v>0</v>
      </c>
      <c r="J30" s="23" t="n">
        <f aca="false">羽島市!J30+各務原市!J30+岐南町!J30+笠松町!J30</f>
        <v>0</v>
      </c>
      <c r="K30" s="23" t="n">
        <f aca="false">羽島市!K30+各務原市!K30+岐南町!K30+笠松町!K30</f>
        <v>0</v>
      </c>
      <c r="L30" s="23" t="n">
        <f aca="false">羽島市!L30+各務原市!L30+岐南町!L30+笠松町!L30</f>
        <v>0</v>
      </c>
      <c r="M30" s="23" t="n">
        <f aca="false">羽島市!M30+各務原市!M30+岐南町!M30+笠松町!M30</f>
        <v>0</v>
      </c>
      <c r="N30" s="23" t="n">
        <f aca="false">羽島市!N30+各務原市!N30+岐南町!N30+笠松町!N30</f>
        <v>0</v>
      </c>
      <c r="O30" s="23" t="n">
        <f aca="false">羽島市!O30+各務原市!O30+岐南町!O30+笠松町!O30</f>
        <v>2</v>
      </c>
      <c r="P30" s="23" t="n">
        <f aca="false">羽島市!P30+各務原市!P30+岐南町!P30+笠松町!P30</f>
        <v>2</v>
      </c>
      <c r="Q30" s="23" t="n">
        <f aca="false">羽島市!Q30+各務原市!Q30+岐南町!Q30+笠松町!Q30</f>
        <v>6</v>
      </c>
      <c r="R30" s="23" t="n">
        <f aca="false">羽島市!R30+各務原市!R30+岐南町!R30+笠松町!R30</f>
        <v>5</v>
      </c>
      <c r="S30" s="23" t="n">
        <f aca="false">羽島市!S30+各務原市!S30+岐南町!S30+笠松町!S30</f>
        <v>3</v>
      </c>
      <c r="T30" s="23" t="n">
        <f aca="false">羽島市!T30+各務原市!T30+岐南町!T30+笠松町!T30</f>
        <v>6</v>
      </c>
      <c r="U30" s="23" t="n">
        <f aca="false">羽島市!U30+各務原市!U30+岐南町!U30+笠松町!U30</f>
        <v>8</v>
      </c>
      <c r="V30" s="23" t="n">
        <f aca="false">羽島市!V30+各務原市!V30+岐南町!V30+笠松町!V30</f>
        <v>8</v>
      </c>
      <c r="W30" s="25" t="n">
        <f aca="false">羽島市!W30+各務原市!W30+岐南町!W30+笠松町!W30</f>
        <v>8</v>
      </c>
      <c r="X30" s="20" t="n">
        <f aca="false">SUM(E30:W30)</f>
        <v>48</v>
      </c>
    </row>
    <row r="31" customFormat="false" ht="15.95" hidden="false" customHeight="true" outlineLevel="0" collapsed="false">
      <c r="A31" s="41"/>
      <c r="B31" s="42"/>
      <c r="C31" s="26" t="s">
        <v>26</v>
      </c>
      <c r="D31" s="27" t="n">
        <f aca="false">羽島市!D31+各務原市!D31+岐南町!D31+笠松町!D31</f>
        <v>27</v>
      </c>
      <c r="E31" s="28" t="n">
        <f aca="false">羽島市!E31+各務原市!E31+岐南町!E31+笠松町!E31</f>
        <v>0</v>
      </c>
      <c r="F31" s="28" t="n">
        <f aca="false">羽島市!F31+各務原市!F31+岐南町!F31+笠松町!F31</f>
        <v>0</v>
      </c>
      <c r="G31" s="28" t="n">
        <f aca="false">羽島市!G31+各務原市!G31+岐南町!G31+笠松町!G31</f>
        <v>0</v>
      </c>
      <c r="H31" s="28" t="n">
        <f aca="false">羽島市!H31+各務原市!H31+岐南町!H31+笠松町!H31</f>
        <v>0</v>
      </c>
      <c r="I31" s="28" t="n">
        <f aca="false">羽島市!I31+各務原市!I31+岐南町!I31+笠松町!I31</f>
        <v>0</v>
      </c>
      <c r="J31" s="28" t="n">
        <f aca="false">羽島市!J31+各務原市!J31+岐南町!J31+笠松町!J31</f>
        <v>0</v>
      </c>
      <c r="K31" s="28" t="n">
        <f aca="false">羽島市!K31+各務原市!K31+岐南町!K31+笠松町!K31</f>
        <v>0</v>
      </c>
      <c r="L31" s="28" t="n">
        <f aca="false">羽島市!L31+各務原市!L31+岐南町!L31+笠松町!L31</f>
        <v>0</v>
      </c>
      <c r="M31" s="28" t="n">
        <f aca="false">羽島市!M31+各務原市!M31+岐南町!M31+笠松町!M31</f>
        <v>0</v>
      </c>
      <c r="N31" s="28" t="n">
        <f aca="false">羽島市!N31+各務原市!N31+岐南町!N31+笠松町!N31</f>
        <v>0</v>
      </c>
      <c r="O31" s="28" t="n">
        <f aca="false">羽島市!O31+各務原市!O31+岐南町!O31+笠松町!O31</f>
        <v>1</v>
      </c>
      <c r="P31" s="28" t="n">
        <f aca="false">羽島市!P31+各務原市!P31+岐南町!P31+笠松町!P31</f>
        <v>0</v>
      </c>
      <c r="Q31" s="28" t="n">
        <f aca="false">羽島市!Q31+各務原市!Q31+岐南町!Q31+笠松町!Q31</f>
        <v>0</v>
      </c>
      <c r="R31" s="28" t="n">
        <f aca="false">羽島市!R31+各務原市!R31+岐南町!R31+笠松町!R31</f>
        <v>0</v>
      </c>
      <c r="S31" s="28" t="n">
        <f aca="false">羽島市!S31+各務原市!S31+岐南町!S31+笠松町!S31</f>
        <v>1</v>
      </c>
      <c r="T31" s="28" t="n">
        <f aca="false">羽島市!T31+各務原市!T31+岐南町!T31+笠松町!T31</f>
        <v>1</v>
      </c>
      <c r="U31" s="28" t="n">
        <f aca="false">羽島市!U31+各務原市!U31+岐南町!U31+笠松町!U31</f>
        <v>4</v>
      </c>
      <c r="V31" s="28" t="n">
        <f aca="false">羽島市!V31+各務原市!V31+岐南町!V31+笠松町!V31</f>
        <v>5</v>
      </c>
      <c r="W31" s="29" t="n">
        <f aca="false">羽島市!W31+各務原市!W31+岐南町!W31+笠松町!W31</f>
        <v>15</v>
      </c>
      <c r="X31" s="20" t="n">
        <f aca="false">SUM(E31:W31)</f>
        <v>27</v>
      </c>
    </row>
    <row r="32" customFormat="false" ht="15.95" hidden="false" customHeight="true" outlineLevel="0" collapsed="false">
      <c r="A32" s="15" t="s">
        <v>34</v>
      </c>
      <c r="B32" s="15"/>
      <c r="C32" s="16" t="s">
        <v>4</v>
      </c>
      <c r="D32" s="17" t="n">
        <f aca="false">D33+D34</f>
        <v>162</v>
      </c>
      <c r="E32" s="18" t="n">
        <f aca="false">E33+E34</f>
        <v>0</v>
      </c>
      <c r="F32" s="18" t="n">
        <f aca="false">F33+F34</f>
        <v>0</v>
      </c>
      <c r="G32" s="18" t="n">
        <f aca="false">G33+G34</f>
        <v>0</v>
      </c>
      <c r="H32" s="18" t="n">
        <f aca="false">H33+H34</f>
        <v>0</v>
      </c>
      <c r="I32" s="18" t="n">
        <f aca="false">I33+I34</f>
        <v>0</v>
      </c>
      <c r="J32" s="18" t="n">
        <f aca="false">J33+J34</f>
        <v>0</v>
      </c>
      <c r="K32" s="18" t="n">
        <f aca="false">K33+K34</f>
        <v>0</v>
      </c>
      <c r="L32" s="18" t="n">
        <f aca="false">L33+L34</f>
        <v>0</v>
      </c>
      <c r="M32" s="18" t="n">
        <f aca="false">M33+M34</f>
        <v>0</v>
      </c>
      <c r="N32" s="18" t="n">
        <f aca="false">N33+N34</f>
        <v>1</v>
      </c>
      <c r="O32" s="18" t="n">
        <f aca="false">O33+O34</f>
        <v>0</v>
      </c>
      <c r="P32" s="18" t="n">
        <f aca="false">P33+P34</f>
        <v>0</v>
      </c>
      <c r="Q32" s="18" t="n">
        <f aca="false">Q33+Q34</f>
        <v>1</v>
      </c>
      <c r="R32" s="18" t="n">
        <f aca="false">R33+R34</f>
        <v>2</v>
      </c>
      <c r="S32" s="18" t="n">
        <f aca="false">S33+S34</f>
        <v>6</v>
      </c>
      <c r="T32" s="18" t="n">
        <f aca="false">T33+T34</f>
        <v>14</v>
      </c>
      <c r="U32" s="18" t="n">
        <f aca="false">U33+U34</f>
        <v>16</v>
      </c>
      <c r="V32" s="18" t="n">
        <f aca="false">V33+V34</f>
        <v>37</v>
      </c>
      <c r="W32" s="19" t="n">
        <f aca="false">W33+W34</f>
        <v>85</v>
      </c>
      <c r="X32" s="20" t="n">
        <f aca="false">SUM(E32:W32)</f>
        <v>162</v>
      </c>
    </row>
    <row r="33" customFormat="false" ht="15.95" hidden="false" customHeight="true" outlineLevel="0" collapsed="false">
      <c r="A33" s="15"/>
      <c r="B33" s="15"/>
      <c r="C33" s="21" t="s">
        <v>25</v>
      </c>
      <c r="D33" s="22" t="n">
        <f aca="false">羽島市!D33+各務原市!D33+岐南町!D33+笠松町!D33</f>
        <v>93</v>
      </c>
      <c r="E33" s="23" t="n">
        <f aca="false">羽島市!E33+各務原市!E33+岐南町!E33+笠松町!E33</f>
        <v>0</v>
      </c>
      <c r="F33" s="23" t="n">
        <f aca="false">羽島市!F33+各務原市!F33+岐南町!F33+笠松町!F33</f>
        <v>0</v>
      </c>
      <c r="G33" s="23" t="n">
        <f aca="false">羽島市!G33+各務原市!G33+岐南町!G33+笠松町!G33</f>
        <v>0</v>
      </c>
      <c r="H33" s="23" t="n">
        <f aca="false">羽島市!H33+各務原市!H33+岐南町!H33+笠松町!H33</f>
        <v>0</v>
      </c>
      <c r="I33" s="23" t="n">
        <f aca="false">羽島市!I33+各務原市!I33+岐南町!I33+笠松町!I33</f>
        <v>0</v>
      </c>
      <c r="J33" s="23" t="n">
        <f aca="false">羽島市!J33+各務原市!J33+岐南町!J33+笠松町!J33</f>
        <v>0</v>
      </c>
      <c r="K33" s="23" t="n">
        <f aca="false">羽島市!K33+各務原市!K33+岐南町!K33+笠松町!K33</f>
        <v>0</v>
      </c>
      <c r="L33" s="23" t="n">
        <f aca="false">羽島市!L33+各務原市!L33+岐南町!L33+笠松町!L33</f>
        <v>0</v>
      </c>
      <c r="M33" s="23" t="n">
        <f aca="false">羽島市!M33+各務原市!M33+岐南町!M33+笠松町!M33</f>
        <v>0</v>
      </c>
      <c r="N33" s="23" t="n">
        <f aca="false">羽島市!N33+各務原市!N33+岐南町!N33+笠松町!N33</f>
        <v>0</v>
      </c>
      <c r="O33" s="23" t="n">
        <f aca="false">羽島市!O33+各務原市!O33+岐南町!O33+笠松町!O33</f>
        <v>0</v>
      </c>
      <c r="P33" s="23" t="n">
        <f aca="false">羽島市!P33+各務原市!P33+岐南町!P33+笠松町!P33</f>
        <v>0</v>
      </c>
      <c r="Q33" s="23" t="n">
        <f aca="false">羽島市!Q33+各務原市!Q33+岐南町!Q33+笠松町!Q33</f>
        <v>1</v>
      </c>
      <c r="R33" s="23" t="n">
        <f aca="false">羽島市!R33+各務原市!R33+岐南町!R33+笠松町!R33</f>
        <v>1</v>
      </c>
      <c r="S33" s="23" t="n">
        <f aca="false">羽島市!S33+各務原市!S33+岐南町!S33+笠松町!S33</f>
        <v>3</v>
      </c>
      <c r="T33" s="23" t="n">
        <f aca="false">羽島市!T33+各務原市!T33+岐南町!T33+笠松町!T33</f>
        <v>11</v>
      </c>
      <c r="U33" s="23" t="n">
        <f aca="false">羽島市!U33+各務原市!U33+岐南町!U33+笠松町!U33</f>
        <v>12</v>
      </c>
      <c r="V33" s="23" t="n">
        <f aca="false">羽島市!V33+各務原市!V33+岐南町!V33+笠松町!V33</f>
        <v>20</v>
      </c>
      <c r="W33" s="25" t="n">
        <f aca="false">羽島市!W33+各務原市!W33+岐南町!W33+笠松町!W33</f>
        <v>45</v>
      </c>
      <c r="X33" s="20" t="n">
        <f aca="false">SUM(E33:W33)</f>
        <v>93</v>
      </c>
    </row>
    <row r="34" customFormat="false" ht="15.95" hidden="false" customHeight="true" outlineLevel="0" collapsed="false">
      <c r="A34" s="15"/>
      <c r="B34" s="15"/>
      <c r="C34" s="26" t="s">
        <v>26</v>
      </c>
      <c r="D34" s="27" t="n">
        <f aca="false">羽島市!D34+各務原市!D34+岐南町!D34+笠松町!D34</f>
        <v>69</v>
      </c>
      <c r="E34" s="28" t="n">
        <f aca="false">羽島市!E34+各務原市!E34+岐南町!E34+笠松町!E34</f>
        <v>0</v>
      </c>
      <c r="F34" s="28" t="n">
        <f aca="false">羽島市!F34+各務原市!F34+岐南町!F34+笠松町!F34</f>
        <v>0</v>
      </c>
      <c r="G34" s="28" t="n">
        <f aca="false">羽島市!G34+各務原市!G34+岐南町!G34+笠松町!G34</f>
        <v>0</v>
      </c>
      <c r="H34" s="28" t="n">
        <f aca="false">羽島市!H34+各務原市!H34+岐南町!H34+笠松町!H34</f>
        <v>0</v>
      </c>
      <c r="I34" s="28" t="n">
        <f aca="false">羽島市!I34+各務原市!I34+岐南町!I34+笠松町!I34</f>
        <v>0</v>
      </c>
      <c r="J34" s="28" t="n">
        <f aca="false">羽島市!J34+各務原市!J34+岐南町!J34+笠松町!J34</f>
        <v>0</v>
      </c>
      <c r="K34" s="28" t="n">
        <f aca="false">羽島市!K34+各務原市!K34+岐南町!K34+笠松町!K34</f>
        <v>0</v>
      </c>
      <c r="L34" s="28" t="n">
        <f aca="false">羽島市!L34+各務原市!L34+岐南町!L34+笠松町!L34</f>
        <v>0</v>
      </c>
      <c r="M34" s="28" t="n">
        <f aca="false">羽島市!M34+各務原市!M34+岐南町!M34+笠松町!M34</f>
        <v>0</v>
      </c>
      <c r="N34" s="28" t="n">
        <f aca="false">羽島市!N34+各務原市!N34+岐南町!N34+笠松町!N34</f>
        <v>1</v>
      </c>
      <c r="O34" s="28" t="n">
        <f aca="false">羽島市!O34+各務原市!O34+岐南町!O34+笠松町!O34</f>
        <v>0</v>
      </c>
      <c r="P34" s="28" t="n">
        <f aca="false">羽島市!P34+各務原市!P34+岐南町!P34+笠松町!P34</f>
        <v>0</v>
      </c>
      <c r="Q34" s="28" t="n">
        <f aca="false">羽島市!Q34+各務原市!Q34+岐南町!Q34+笠松町!Q34</f>
        <v>0</v>
      </c>
      <c r="R34" s="28" t="n">
        <f aca="false">羽島市!R34+各務原市!R34+岐南町!R34+笠松町!R34</f>
        <v>1</v>
      </c>
      <c r="S34" s="28" t="n">
        <f aca="false">羽島市!S34+各務原市!S34+岐南町!S34+笠松町!S34</f>
        <v>3</v>
      </c>
      <c r="T34" s="28" t="n">
        <f aca="false">羽島市!T34+各務原市!T34+岐南町!T34+笠松町!T34</f>
        <v>3</v>
      </c>
      <c r="U34" s="28" t="n">
        <f aca="false">羽島市!U34+各務原市!U34+岐南町!U34+笠松町!U34</f>
        <v>4</v>
      </c>
      <c r="V34" s="28" t="n">
        <f aca="false">羽島市!V34+各務原市!V34+岐南町!V34+笠松町!V34</f>
        <v>17</v>
      </c>
      <c r="W34" s="29" t="n">
        <f aca="false">羽島市!W34+各務原市!W34+岐南町!W34+笠松町!W34</f>
        <v>40</v>
      </c>
      <c r="X34" s="20" t="n">
        <f aca="false">SUM(E34:W34)</f>
        <v>69</v>
      </c>
    </row>
    <row r="35" customFormat="false" ht="15.95" hidden="false" customHeight="true" outlineLevel="0" collapsed="false">
      <c r="A35" s="30" t="s">
        <v>35</v>
      </c>
      <c r="B35" s="30"/>
      <c r="C35" s="16" t="s">
        <v>4</v>
      </c>
      <c r="D35" s="17" t="n">
        <f aca="false">D36+D37</f>
        <v>86</v>
      </c>
      <c r="E35" s="18" t="n">
        <f aca="false">E36+E37</f>
        <v>1</v>
      </c>
      <c r="F35" s="18" t="n">
        <f aca="false">F36+F37</f>
        <v>0</v>
      </c>
      <c r="G35" s="18" t="n">
        <f aca="false">G36+G37</f>
        <v>2</v>
      </c>
      <c r="H35" s="18" t="n">
        <f aca="false">H36+H37</f>
        <v>2</v>
      </c>
      <c r="I35" s="18" t="n">
        <f aca="false">I36+I37</f>
        <v>0</v>
      </c>
      <c r="J35" s="18" t="n">
        <f aca="false">J36+J37</f>
        <v>2</v>
      </c>
      <c r="K35" s="18" t="n">
        <f aca="false">K36+K37</f>
        <v>1</v>
      </c>
      <c r="L35" s="18" t="n">
        <f aca="false">L36+L37</f>
        <v>0</v>
      </c>
      <c r="M35" s="18" t="n">
        <f aca="false">M36+M37</f>
        <v>5</v>
      </c>
      <c r="N35" s="18" t="n">
        <f aca="false">N36+N37</f>
        <v>0</v>
      </c>
      <c r="O35" s="18" t="n">
        <f aca="false">O36+O37</f>
        <v>3</v>
      </c>
      <c r="P35" s="18" t="n">
        <f aca="false">P36+P37</f>
        <v>7</v>
      </c>
      <c r="Q35" s="18" t="n">
        <f aca="false">Q36+Q37</f>
        <v>6</v>
      </c>
      <c r="R35" s="18" t="n">
        <f aca="false">R36+R37</f>
        <v>4</v>
      </c>
      <c r="S35" s="18" t="n">
        <f aca="false">S36+S37</f>
        <v>5</v>
      </c>
      <c r="T35" s="18" t="n">
        <f aca="false">T36+T37</f>
        <v>2</v>
      </c>
      <c r="U35" s="18" t="n">
        <f aca="false">U36+U37</f>
        <v>12</v>
      </c>
      <c r="V35" s="18" t="n">
        <f aca="false">V36+V37</f>
        <v>12</v>
      </c>
      <c r="W35" s="19" t="n">
        <f aca="false">W36+W37</f>
        <v>22</v>
      </c>
      <c r="X35" s="20" t="n">
        <f aca="false">SUM(E35:W35)</f>
        <v>86</v>
      </c>
    </row>
    <row r="36" customFormat="false" ht="15.95" hidden="false" customHeight="true" outlineLevel="0" collapsed="false">
      <c r="A36" s="30"/>
      <c r="B36" s="30"/>
      <c r="C36" s="21" t="s">
        <v>25</v>
      </c>
      <c r="D36" s="22" t="n">
        <f aca="false">羽島市!D36+各務原市!D36+岐南町!D36+笠松町!D36</f>
        <v>61</v>
      </c>
      <c r="E36" s="23" t="n">
        <f aca="false">羽島市!E36+各務原市!E36+岐南町!E36+笠松町!E36</f>
        <v>1</v>
      </c>
      <c r="F36" s="23" t="n">
        <f aca="false">羽島市!F36+各務原市!F36+岐南町!F36+笠松町!F36</f>
        <v>0</v>
      </c>
      <c r="G36" s="23" t="n">
        <f aca="false">羽島市!G36+各務原市!G36+岐南町!G36+笠松町!G36</f>
        <v>2</v>
      </c>
      <c r="H36" s="23" t="n">
        <f aca="false">羽島市!H36+各務原市!H36+岐南町!H36+笠松町!H36</f>
        <v>1</v>
      </c>
      <c r="I36" s="23" t="n">
        <f aca="false">羽島市!I36+各務原市!I36+岐南町!I36+笠松町!I36</f>
        <v>0</v>
      </c>
      <c r="J36" s="23" t="n">
        <f aca="false">羽島市!J36+各務原市!J36+岐南町!J36+笠松町!J36</f>
        <v>2</v>
      </c>
      <c r="K36" s="23" t="n">
        <f aca="false">羽島市!K36+各務原市!K36+岐南町!K36+笠松町!K36</f>
        <v>1</v>
      </c>
      <c r="L36" s="23" t="n">
        <f aca="false">羽島市!L36+各務原市!L36+岐南町!L36+笠松町!L36</f>
        <v>0</v>
      </c>
      <c r="M36" s="23" t="n">
        <f aca="false">羽島市!M36+各務原市!M36+岐南町!M36+笠松町!M36</f>
        <v>5</v>
      </c>
      <c r="N36" s="23" t="n">
        <f aca="false">羽島市!N36+各務原市!N36+岐南町!N36+笠松町!N36</f>
        <v>0</v>
      </c>
      <c r="O36" s="23" t="n">
        <f aca="false">羽島市!O36+各務原市!O36+岐南町!O36+笠松町!O36</f>
        <v>3</v>
      </c>
      <c r="P36" s="23" t="n">
        <f aca="false">羽島市!P36+各務原市!P36+岐南町!P36+笠松町!P36</f>
        <v>6</v>
      </c>
      <c r="Q36" s="23" t="n">
        <f aca="false">羽島市!Q36+各務原市!Q36+岐南町!Q36+笠松町!Q36</f>
        <v>5</v>
      </c>
      <c r="R36" s="23" t="n">
        <f aca="false">羽島市!R36+各務原市!R36+岐南町!R36+笠松町!R36</f>
        <v>3</v>
      </c>
      <c r="S36" s="23" t="n">
        <f aca="false">羽島市!S36+各務原市!S36+岐南町!S36+笠松町!S36</f>
        <v>5</v>
      </c>
      <c r="T36" s="23" t="n">
        <f aca="false">羽島市!T36+各務原市!T36+岐南町!T36+笠松町!T36</f>
        <v>1</v>
      </c>
      <c r="U36" s="23" t="n">
        <f aca="false">羽島市!U36+各務原市!U36+岐南町!U36+笠松町!U36</f>
        <v>8</v>
      </c>
      <c r="V36" s="23" t="n">
        <f aca="false">羽島市!V36+各務原市!V36+岐南町!V36+笠松町!V36</f>
        <v>8</v>
      </c>
      <c r="W36" s="25" t="n">
        <f aca="false">羽島市!W36+各務原市!W36+岐南町!W36+笠松町!W36</f>
        <v>10</v>
      </c>
      <c r="X36" s="20" t="n">
        <f aca="false">SUM(E36:W36)</f>
        <v>61</v>
      </c>
    </row>
    <row r="37" customFormat="false" ht="15.95" hidden="false" customHeight="true" outlineLevel="0" collapsed="false">
      <c r="A37" s="30"/>
      <c r="B37" s="30"/>
      <c r="C37" s="26" t="s">
        <v>26</v>
      </c>
      <c r="D37" s="27" t="n">
        <f aca="false">羽島市!D37+各務原市!D37+岐南町!D37+笠松町!D37</f>
        <v>25</v>
      </c>
      <c r="E37" s="28" t="n">
        <f aca="false">羽島市!E37+各務原市!E37+岐南町!E37+笠松町!E37</f>
        <v>0</v>
      </c>
      <c r="F37" s="28" t="n">
        <f aca="false">羽島市!F37+各務原市!F37+岐南町!F37+笠松町!F37</f>
        <v>0</v>
      </c>
      <c r="G37" s="28" t="n">
        <f aca="false">羽島市!G37+各務原市!G37+岐南町!G37+笠松町!G37</f>
        <v>0</v>
      </c>
      <c r="H37" s="28" t="n">
        <f aca="false">羽島市!H37+各務原市!H37+岐南町!H37+笠松町!H37</f>
        <v>1</v>
      </c>
      <c r="I37" s="28" t="n">
        <f aca="false">羽島市!I37+各務原市!I37+岐南町!I37+笠松町!I37</f>
        <v>0</v>
      </c>
      <c r="J37" s="28" t="n">
        <f aca="false">羽島市!J37+各務原市!J37+岐南町!J37+笠松町!J37</f>
        <v>0</v>
      </c>
      <c r="K37" s="28" t="n">
        <f aca="false">羽島市!K37+各務原市!K37+岐南町!K37+笠松町!K37</f>
        <v>0</v>
      </c>
      <c r="L37" s="28" t="n">
        <f aca="false">羽島市!L37+各務原市!L37+岐南町!L37+笠松町!L37</f>
        <v>0</v>
      </c>
      <c r="M37" s="28" t="n">
        <f aca="false">羽島市!M37+各務原市!M37+岐南町!M37+笠松町!M37</f>
        <v>0</v>
      </c>
      <c r="N37" s="28" t="n">
        <f aca="false">羽島市!N37+各務原市!N37+岐南町!N37+笠松町!N37</f>
        <v>0</v>
      </c>
      <c r="O37" s="28" t="n">
        <f aca="false">羽島市!O37+各務原市!O37+岐南町!O37+笠松町!O37</f>
        <v>0</v>
      </c>
      <c r="P37" s="28" t="n">
        <f aca="false">羽島市!P37+各務原市!P37+岐南町!P37+笠松町!P37</f>
        <v>1</v>
      </c>
      <c r="Q37" s="28" t="n">
        <f aca="false">羽島市!Q37+各務原市!Q37+岐南町!Q37+笠松町!Q37</f>
        <v>1</v>
      </c>
      <c r="R37" s="28" t="n">
        <f aca="false">羽島市!R37+各務原市!R37+岐南町!R37+笠松町!R37</f>
        <v>1</v>
      </c>
      <c r="S37" s="28" t="n">
        <f aca="false">羽島市!S37+各務原市!S37+岐南町!S37+笠松町!S37</f>
        <v>0</v>
      </c>
      <c r="T37" s="28" t="n">
        <f aca="false">羽島市!T37+各務原市!T37+岐南町!T37+笠松町!T37</f>
        <v>1</v>
      </c>
      <c r="U37" s="28" t="n">
        <f aca="false">羽島市!U37+各務原市!U37+岐南町!U37+笠松町!U37</f>
        <v>4</v>
      </c>
      <c r="V37" s="28" t="n">
        <f aca="false">羽島市!V37+各務原市!V37+岐南町!V37+笠松町!V37</f>
        <v>4</v>
      </c>
      <c r="W37" s="29" t="n">
        <f aca="false">羽島市!W37+各務原市!W37+岐南町!W37+笠松町!W37</f>
        <v>12</v>
      </c>
      <c r="X37" s="20" t="n">
        <f aca="false">SUM(E37:W37)</f>
        <v>25</v>
      </c>
    </row>
    <row r="38" customFormat="false" ht="15.95" hidden="false" customHeight="true" outlineLevel="0" collapsed="false">
      <c r="A38" s="15" t="s">
        <v>36</v>
      </c>
      <c r="B38" s="15"/>
      <c r="C38" s="16" t="s">
        <v>4</v>
      </c>
      <c r="D38" s="17" t="n">
        <f aca="false">D39+D40</f>
        <v>51</v>
      </c>
      <c r="E38" s="18" t="n">
        <f aca="false">E39+E40</f>
        <v>0</v>
      </c>
      <c r="F38" s="18" t="n">
        <f aca="false">F39+F40</f>
        <v>0</v>
      </c>
      <c r="G38" s="18" t="n">
        <f aca="false">G39+G40</f>
        <v>0</v>
      </c>
      <c r="H38" s="18" t="n">
        <f aca="false">H39+H40</f>
        <v>0</v>
      </c>
      <c r="I38" s="18" t="n">
        <f aca="false">I39+I40</f>
        <v>0</v>
      </c>
      <c r="J38" s="18" t="n">
        <f aca="false">J39+J40</f>
        <v>0</v>
      </c>
      <c r="K38" s="18" t="n">
        <f aca="false">K39+K40</f>
        <v>0</v>
      </c>
      <c r="L38" s="18" t="n">
        <f aca="false">L39+L40</f>
        <v>0</v>
      </c>
      <c r="M38" s="18" t="n">
        <f aca="false">M39+M40</f>
        <v>0</v>
      </c>
      <c r="N38" s="18" t="n">
        <f aca="false">N39+N40</f>
        <v>0</v>
      </c>
      <c r="O38" s="18" t="n">
        <f aca="false">O39+O40</f>
        <v>0</v>
      </c>
      <c r="P38" s="18" t="n">
        <f aca="false">P39+P40</f>
        <v>0</v>
      </c>
      <c r="Q38" s="18" t="n">
        <f aca="false">Q39+Q40</f>
        <v>0</v>
      </c>
      <c r="R38" s="18" t="n">
        <f aca="false">R39+R40</f>
        <v>0</v>
      </c>
      <c r="S38" s="18" t="n">
        <f aca="false">S39+S40</f>
        <v>0</v>
      </c>
      <c r="T38" s="18" t="n">
        <f aca="false">T39+T40</f>
        <v>1</v>
      </c>
      <c r="U38" s="18" t="n">
        <f aca="false">U39+U40</f>
        <v>0</v>
      </c>
      <c r="V38" s="18" t="n">
        <f aca="false">V39+V40</f>
        <v>4</v>
      </c>
      <c r="W38" s="19" t="n">
        <f aca="false">W39+W40</f>
        <v>46</v>
      </c>
      <c r="X38" s="20" t="n">
        <f aca="false">SUM(E38:W38)</f>
        <v>51</v>
      </c>
    </row>
    <row r="39" customFormat="false" ht="15.95" hidden="false" customHeight="true" outlineLevel="0" collapsed="false">
      <c r="A39" s="15"/>
      <c r="B39" s="15"/>
      <c r="C39" s="21" t="s">
        <v>25</v>
      </c>
      <c r="D39" s="22" t="n">
        <f aca="false">羽島市!D39+各務原市!D39+岐南町!D39+笠松町!D39</f>
        <v>11</v>
      </c>
      <c r="E39" s="23" t="n">
        <f aca="false">羽島市!E39+各務原市!E39+岐南町!E39+笠松町!E39</f>
        <v>0</v>
      </c>
      <c r="F39" s="23" t="n">
        <f aca="false">羽島市!F39+各務原市!F39+岐南町!F39+笠松町!F39</f>
        <v>0</v>
      </c>
      <c r="G39" s="23" t="n">
        <f aca="false">羽島市!G39+各務原市!G39+岐南町!G39+笠松町!G39</f>
        <v>0</v>
      </c>
      <c r="H39" s="23" t="n">
        <f aca="false">羽島市!H39+各務原市!H39+岐南町!H39+笠松町!H39</f>
        <v>0</v>
      </c>
      <c r="I39" s="23" t="n">
        <f aca="false">羽島市!I39+各務原市!I39+岐南町!I39+笠松町!I39</f>
        <v>0</v>
      </c>
      <c r="J39" s="23" t="n">
        <f aca="false">羽島市!J39+各務原市!J39+岐南町!J39+笠松町!J39</f>
        <v>0</v>
      </c>
      <c r="K39" s="23" t="n">
        <f aca="false">羽島市!K39+各務原市!K39+岐南町!K39+笠松町!K39</f>
        <v>0</v>
      </c>
      <c r="L39" s="23" t="n">
        <f aca="false">羽島市!L39+各務原市!L39+岐南町!L39+笠松町!L39</f>
        <v>0</v>
      </c>
      <c r="M39" s="23" t="n">
        <f aca="false">羽島市!M39+各務原市!M39+岐南町!M39+笠松町!M39</f>
        <v>0</v>
      </c>
      <c r="N39" s="23" t="n">
        <f aca="false">羽島市!N39+各務原市!N39+岐南町!N39+笠松町!N39</f>
        <v>0</v>
      </c>
      <c r="O39" s="23" t="n">
        <f aca="false">羽島市!O39+各務原市!O39+岐南町!O39+笠松町!O39</f>
        <v>0</v>
      </c>
      <c r="P39" s="23" t="n">
        <f aca="false">羽島市!P39+各務原市!P39+岐南町!P39+笠松町!P39</f>
        <v>0</v>
      </c>
      <c r="Q39" s="23" t="n">
        <f aca="false">羽島市!Q39+各務原市!Q39+岐南町!Q39+笠松町!Q39</f>
        <v>0</v>
      </c>
      <c r="R39" s="23" t="n">
        <f aca="false">羽島市!R39+各務原市!R39+岐南町!R39+笠松町!R39</f>
        <v>0</v>
      </c>
      <c r="S39" s="23" t="n">
        <f aca="false">羽島市!S39+各務原市!S39+岐南町!S39+笠松町!S39</f>
        <v>0</v>
      </c>
      <c r="T39" s="23" t="n">
        <f aca="false">羽島市!T39+各務原市!T39+岐南町!T39+笠松町!T39</f>
        <v>1</v>
      </c>
      <c r="U39" s="23" t="n">
        <f aca="false">羽島市!U39+各務原市!U39+岐南町!U39+笠松町!U39</f>
        <v>0</v>
      </c>
      <c r="V39" s="23" t="n">
        <f aca="false">羽島市!V39+各務原市!V39+岐南町!V39+笠松町!V39</f>
        <v>1</v>
      </c>
      <c r="W39" s="25" t="n">
        <f aca="false">羽島市!W39+各務原市!W39+岐南町!W39+笠松町!W39</f>
        <v>9</v>
      </c>
      <c r="X39" s="20" t="n">
        <f aca="false">SUM(E39:W39)</f>
        <v>11</v>
      </c>
    </row>
    <row r="40" customFormat="false" ht="15.95" hidden="false" customHeight="true" outlineLevel="0" collapsed="false">
      <c r="A40" s="15"/>
      <c r="B40" s="15"/>
      <c r="C40" s="26" t="s">
        <v>26</v>
      </c>
      <c r="D40" s="27" t="n">
        <f aca="false">羽島市!D40+各務原市!D40+岐南町!D40+笠松町!D40</f>
        <v>40</v>
      </c>
      <c r="E40" s="28" t="n">
        <f aca="false">羽島市!E40+各務原市!E40+岐南町!E40+笠松町!E40</f>
        <v>0</v>
      </c>
      <c r="F40" s="28" t="n">
        <f aca="false">羽島市!F40+各務原市!F40+岐南町!F40+笠松町!F40</f>
        <v>0</v>
      </c>
      <c r="G40" s="28" t="n">
        <f aca="false">羽島市!G40+各務原市!G40+岐南町!G40+笠松町!G40</f>
        <v>0</v>
      </c>
      <c r="H40" s="28" t="n">
        <f aca="false">羽島市!H40+各務原市!H40+岐南町!H40+笠松町!H40</f>
        <v>0</v>
      </c>
      <c r="I40" s="28" t="n">
        <f aca="false">羽島市!I40+各務原市!I40+岐南町!I40+笠松町!I40</f>
        <v>0</v>
      </c>
      <c r="J40" s="28" t="n">
        <f aca="false">羽島市!J40+各務原市!J40+岐南町!J40+笠松町!J40</f>
        <v>0</v>
      </c>
      <c r="K40" s="28" t="n">
        <f aca="false">羽島市!K40+各務原市!K40+岐南町!K40+笠松町!K40</f>
        <v>0</v>
      </c>
      <c r="L40" s="28" t="n">
        <f aca="false">羽島市!L40+各務原市!L40+岐南町!L40+笠松町!L40</f>
        <v>0</v>
      </c>
      <c r="M40" s="28" t="n">
        <f aca="false">羽島市!M40+各務原市!M40+岐南町!M40+笠松町!M40</f>
        <v>0</v>
      </c>
      <c r="N40" s="28" t="n">
        <f aca="false">羽島市!N40+各務原市!N40+岐南町!N40+笠松町!N40</f>
        <v>0</v>
      </c>
      <c r="O40" s="28" t="n">
        <f aca="false">羽島市!O40+各務原市!O40+岐南町!O40+笠松町!O40</f>
        <v>0</v>
      </c>
      <c r="P40" s="28" t="n">
        <f aca="false">羽島市!P40+各務原市!P40+岐南町!P40+笠松町!P40</f>
        <v>0</v>
      </c>
      <c r="Q40" s="28" t="n">
        <f aca="false">羽島市!Q40+各務原市!Q40+岐南町!Q40+笠松町!Q40</f>
        <v>0</v>
      </c>
      <c r="R40" s="28" t="n">
        <f aca="false">羽島市!R40+各務原市!R40+岐南町!R40+笠松町!R40</f>
        <v>0</v>
      </c>
      <c r="S40" s="28" t="n">
        <f aca="false">羽島市!S40+各務原市!S40+岐南町!S40+笠松町!S40</f>
        <v>0</v>
      </c>
      <c r="T40" s="28" t="n">
        <f aca="false">羽島市!T40+各務原市!T40+岐南町!T40+笠松町!T40</f>
        <v>0</v>
      </c>
      <c r="U40" s="28" t="n">
        <f aca="false">羽島市!U40+各務原市!U40+岐南町!U40+笠松町!U40</f>
        <v>0</v>
      </c>
      <c r="V40" s="28" t="n">
        <f aca="false">羽島市!V40+各務原市!V40+岐南町!V40+笠松町!V40</f>
        <v>3</v>
      </c>
      <c r="W40" s="29" t="n">
        <f aca="false">羽島市!W40+各務原市!W40+岐南町!W40+笠松町!W40</f>
        <v>37</v>
      </c>
      <c r="X40" s="20" t="n">
        <f aca="false">SUM(E40:W40)</f>
        <v>40</v>
      </c>
    </row>
    <row r="41" customFormat="false" ht="15.95" hidden="false" customHeight="true" outlineLevel="0" collapsed="false">
      <c r="A41" s="30" t="s">
        <v>37</v>
      </c>
      <c r="B41" s="30"/>
      <c r="C41" s="16" t="s">
        <v>4</v>
      </c>
      <c r="D41" s="17" t="n">
        <f aca="false">D42+D43</f>
        <v>56</v>
      </c>
      <c r="E41" s="18" t="n">
        <f aca="false">E42+E43</f>
        <v>0</v>
      </c>
      <c r="F41" s="18" t="n">
        <f aca="false">F42+F43</f>
        <v>0</v>
      </c>
      <c r="G41" s="18" t="n">
        <f aca="false">G42+G43</f>
        <v>0</v>
      </c>
      <c r="H41" s="18" t="n">
        <f aca="false">H42+H43</f>
        <v>0</v>
      </c>
      <c r="I41" s="18" t="n">
        <f aca="false">I42+I43</f>
        <v>0</v>
      </c>
      <c r="J41" s="18" t="n">
        <f aca="false">J42+J43</f>
        <v>3</v>
      </c>
      <c r="K41" s="18" t="n">
        <f aca="false">K42+K43</f>
        <v>5</v>
      </c>
      <c r="L41" s="18" t="n">
        <f aca="false">L42+L43</f>
        <v>7</v>
      </c>
      <c r="M41" s="18" t="n">
        <f aca="false">M42+M43</f>
        <v>3</v>
      </c>
      <c r="N41" s="18" t="n">
        <f aca="false">N42+N43</f>
        <v>4</v>
      </c>
      <c r="O41" s="18" t="n">
        <f aca="false">O42+O43</f>
        <v>2</v>
      </c>
      <c r="P41" s="18" t="n">
        <f aca="false">P42+P43</f>
        <v>7</v>
      </c>
      <c r="Q41" s="18" t="n">
        <f aca="false">Q42+Q43</f>
        <v>4</v>
      </c>
      <c r="R41" s="18" t="n">
        <f aca="false">R42+R43</f>
        <v>6</v>
      </c>
      <c r="S41" s="18" t="n">
        <f aca="false">S42+S43</f>
        <v>7</v>
      </c>
      <c r="T41" s="18" t="n">
        <f aca="false">T42+T43</f>
        <v>2</v>
      </c>
      <c r="U41" s="18" t="n">
        <f aca="false">U42+U43</f>
        <v>5</v>
      </c>
      <c r="V41" s="18" t="n">
        <f aca="false">V42+V43</f>
        <v>1</v>
      </c>
      <c r="W41" s="19" t="n">
        <f aca="false">W42+W43</f>
        <v>0</v>
      </c>
      <c r="X41" s="20" t="n">
        <f aca="false">SUM(E41:W41)</f>
        <v>56</v>
      </c>
    </row>
    <row r="42" customFormat="false" ht="15.95" hidden="false" customHeight="true" outlineLevel="0" collapsed="false">
      <c r="A42" s="30"/>
      <c r="B42" s="30"/>
      <c r="C42" s="21" t="s">
        <v>25</v>
      </c>
      <c r="D42" s="22" t="n">
        <f aca="false">羽島市!D42+各務原市!D42+岐南町!D42+笠松町!D42</f>
        <v>40</v>
      </c>
      <c r="E42" s="23" t="n">
        <f aca="false">羽島市!E42+各務原市!E42+岐南町!E42+笠松町!E42</f>
        <v>0</v>
      </c>
      <c r="F42" s="23" t="n">
        <f aca="false">羽島市!F42+各務原市!F42+岐南町!F42+笠松町!F42</f>
        <v>0</v>
      </c>
      <c r="G42" s="23" t="n">
        <f aca="false">羽島市!G42+各務原市!G42+岐南町!G42+笠松町!G42</f>
        <v>0</v>
      </c>
      <c r="H42" s="23" t="n">
        <f aca="false">羽島市!H42+各務原市!H42+岐南町!H42+笠松町!H42</f>
        <v>0</v>
      </c>
      <c r="I42" s="23" t="n">
        <f aca="false">羽島市!I42+各務原市!I42+岐南町!I42+笠松町!I42</f>
        <v>0</v>
      </c>
      <c r="J42" s="23" t="n">
        <f aca="false">羽島市!J42+各務原市!J42+岐南町!J42+笠松町!J42</f>
        <v>2</v>
      </c>
      <c r="K42" s="23" t="n">
        <f aca="false">羽島市!K42+各務原市!K42+岐南町!K42+笠松町!K42</f>
        <v>3</v>
      </c>
      <c r="L42" s="23" t="n">
        <f aca="false">羽島市!L42+各務原市!L42+岐南町!L42+笠松町!L42</f>
        <v>4</v>
      </c>
      <c r="M42" s="23" t="n">
        <f aca="false">羽島市!M42+各務原市!M42+岐南町!M42+笠松町!M42</f>
        <v>3</v>
      </c>
      <c r="N42" s="23" t="n">
        <f aca="false">羽島市!N42+各務原市!N42+岐南町!N42+笠松町!N42</f>
        <v>2</v>
      </c>
      <c r="O42" s="23" t="n">
        <f aca="false">羽島市!O42+各務原市!O42+岐南町!O42+笠松町!O42</f>
        <v>2</v>
      </c>
      <c r="P42" s="23" t="n">
        <f aca="false">羽島市!P42+各務原市!P42+岐南町!P42+笠松町!P42</f>
        <v>7</v>
      </c>
      <c r="Q42" s="23" t="n">
        <f aca="false">羽島市!Q42+各務原市!Q42+岐南町!Q42+笠松町!Q42</f>
        <v>4</v>
      </c>
      <c r="R42" s="23" t="n">
        <f aca="false">羽島市!R42+各務原市!R42+岐南町!R42+笠松町!R42</f>
        <v>2</v>
      </c>
      <c r="S42" s="23" t="n">
        <f aca="false">羽島市!S42+各務原市!S42+岐南町!S42+笠松町!S42</f>
        <v>6</v>
      </c>
      <c r="T42" s="23" t="n">
        <f aca="false">羽島市!T42+各務原市!T42+岐南町!T42+笠松町!T42</f>
        <v>2</v>
      </c>
      <c r="U42" s="23" t="n">
        <f aca="false">羽島市!U42+各務原市!U42+岐南町!U42+笠松町!U42</f>
        <v>2</v>
      </c>
      <c r="V42" s="23" t="n">
        <f aca="false">羽島市!V42+各務原市!V42+岐南町!V42+笠松町!V42</f>
        <v>1</v>
      </c>
      <c r="W42" s="25" t="n">
        <f aca="false">羽島市!W42+各務原市!W42+岐南町!W42+笠松町!W42</f>
        <v>0</v>
      </c>
      <c r="X42" s="20" t="n">
        <f aca="false">SUM(E42:W42)</f>
        <v>40</v>
      </c>
    </row>
    <row r="43" customFormat="false" ht="15.95" hidden="false" customHeight="true" outlineLevel="0" collapsed="false">
      <c r="A43" s="30"/>
      <c r="B43" s="30"/>
      <c r="C43" s="26" t="s">
        <v>26</v>
      </c>
      <c r="D43" s="27" t="n">
        <f aca="false">羽島市!D43+各務原市!D43+岐南町!D43+笠松町!D43</f>
        <v>16</v>
      </c>
      <c r="E43" s="28" t="n">
        <f aca="false">羽島市!E43+各務原市!E43+岐南町!E43+笠松町!E43</f>
        <v>0</v>
      </c>
      <c r="F43" s="28" t="n">
        <f aca="false">羽島市!F43+各務原市!F43+岐南町!F43+笠松町!F43</f>
        <v>0</v>
      </c>
      <c r="G43" s="28" t="n">
        <f aca="false">羽島市!G43+各務原市!G43+岐南町!G43+笠松町!G43</f>
        <v>0</v>
      </c>
      <c r="H43" s="28" t="n">
        <f aca="false">羽島市!H43+各務原市!H43+岐南町!H43+笠松町!H43</f>
        <v>0</v>
      </c>
      <c r="I43" s="28" t="n">
        <f aca="false">羽島市!I43+各務原市!I43+岐南町!I43+笠松町!I43</f>
        <v>0</v>
      </c>
      <c r="J43" s="28" t="n">
        <f aca="false">羽島市!J43+各務原市!J43+岐南町!J43+笠松町!J43</f>
        <v>1</v>
      </c>
      <c r="K43" s="28" t="n">
        <f aca="false">羽島市!K43+各務原市!K43+岐南町!K43+笠松町!K43</f>
        <v>2</v>
      </c>
      <c r="L43" s="28" t="n">
        <f aca="false">羽島市!L43+各務原市!L43+岐南町!L43+笠松町!L43</f>
        <v>3</v>
      </c>
      <c r="M43" s="28" t="n">
        <f aca="false">羽島市!M43+各務原市!M43+岐南町!M43+笠松町!M43</f>
        <v>0</v>
      </c>
      <c r="N43" s="28" t="n">
        <f aca="false">羽島市!N43+各務原市!N43+岐南町!N43+笠松町!N43</f>
        <v>2</v>
      </c>
      <c r="O43" s="28" t="n">
        <f aca="false">羽島市!O43+各務原市!O43+岐南町!O43+笠松町!O43</f>
        <v>0</v>
      </c>
      <c r="P43" s="28" t="n">
        <f aca="false">羽島市!P43+各務原市!P43+岐南町!P43+笠松町!P43</f>
        <v>0</v>
      </c>
      <c r="Q43" s="28" t="n">
        <f aca="false">羽島市!Q43+各務原市!Q43+岐南町!Q43+笠松町!Q43</f>
        <v>0</v>
      </c>
      <c r="R43" s="28" t="n">
        <f aca="false">羽島市!R43+各務原市!R43+岐南町!R43+笠松町!R43</f>
        <v>4</v>
      </c>
      <c r="S43" s="28" t="n">
        <f aca="false">羽島市!S43+各務原市!S43+岐南町!S43+笠松町!S43</f>
        <v>1</v>
      </c>
      <c r="T43" s="28" t="n">
        <f aca="false">羽島市!T43+各務原市!T43+岐南町!T43+笠松町!T43</f>
        <v>0</v>
      </c>
      <c r="U43" s="28" t="n">
        <f aca="false">羽島市!U43+各務原市!U43+岐南町!U43+笠松町!U43</f>
        <v>3</v>
      </c>
      <c r="V43" s="28" t="n">
        <f aca="false">羽島市!V43+各務原市!V43+岐南町!V43+笠松町!V43</f>
        <v>0</v>
      </c>
      <c r="W43" s="29" t="n">
        <f aca="false">羽島市!W43+各務原市!W43+岐南町!W43+笠松町!W43</f>
        <v>0</v>
      </c>
      <c r="X43" s="20" t="n">
        <f aca="false">SUM(E43:W43)</f>
        <v>16</v>
      </c>
    </row>
    <row r="44" customFormat="false" ht="15.95" hidden="false" customHeight="true" outlineLevel="0" collapsed="false">
      <c r="A44" s="15" t="s">
        <v>38</v>
      </c>
      <c r="B44" s="15"/>
      <c r="C44" s="16" t="s">
        <v>4</v>
      </c>
      <c r="D44" s="17" t="n">
        <f aca="false">D45+D46</f>
        <v>26</v>
      </c>
      <c r="E44" s="18" t="n">
        <f aca="false">E45+E46</f>
        <v>0</v>
      </c>
      <c r="F44" s="18" t="n">
        <f aca="false">F45+F46</f>
        <v>0</v>
      </c>
      <c r="G44" s="18" t="n">
        <f aca="false">G45+G46</f>
        <v>0</v>
      </c>
      <c r="H44" s="18" t="n">
        <f aca="false">H45+H46</f>
        <v>0</v>
      </c>
      <c r="I44" s="18" t="n">
        <f aca="false">I45+I46</f>
        <v>0</v>
      </c>
      <c r="J44" s="18" t="n">
        <f aca="false">J45+J46</f>
        <v>0</v>
      </c>
      <c r="K44" s="18" t="n">
        <f aca="false">K45+K46</f>
        <v>0</v>
      </c>
      <c r="L44" s="18" t="n">
        <f aca="false">L45+L46</f>
        <v>0</v>
      </c>
      <c r="M44" s="18" t="n">
        <f aca="false">M45+M46</f>
        <v>0</v>
      </c>
      <c r="N44" s="18" t="n">
        <f aca="false">N45+N46</f>
        <v>1</v>
      </c>
      <c r="O44" s="18" t="n">
        <f aca="false">O45+O46</f>
        <v>0</v>
      </c>
      <c r="P44" s="18" t="n">
        <f aca="false">P45+P46</f>
        <v>1</v>
      </c>
      <c r="Q44" s="18" t="n">
        <f aca="false">Q45+Q46</f>
        <v>2</v>
      </c>
      <c r="R44" s="18" t="n">
        <f aca="false">R45+R46</f>
        <v>4</v>
      </c>
      <c r="S44" s="18" t="n">
        <f aca="false">S45+S46</f>
        <v>4</v>
      </c>
      <c r="T44" s="18" t="n">
        <f aca="false">T45+T46</f>
        <v>5</v>
      </c>
      <c r="U44" s="18" t="n">
        <f aca="false">U45+U46</f>
        <v>3</v>
      </c>
      <c r="V44" s="18" t="n">
        <f aca="false">V45+V46</f>
        <v>2</v>
      </c>
      <c r="W44" s="19" t="n">
        <f aca="false">W45+W46</f>
        <v>4</v>
      </c>
      <c r="X44" s="20" t="n">
        <f aca="false">SUM(E44:W44)</f>
        <v>26</v>
      </c>
    </row>
    <row r="45" customFormat="false" ht="15.95" hidden="false" customHeight="true" outlineLevel="0" collapsed="false">
      <c r="A45" s="15"/>
      <c r="B45" s="15"/>
      <c r="C45" s="21" t="s">
        <v>25</v>
      </c>
      <c r="D45" s="22" t="n">
        <f aca="false">羽島市!D45+各務原市!D45+岐南町!D45+笠松町!D45</f>
        <v>18</v>
      </c>
      <c r="E45" s="23" t="n">
        <f aca="false">羽島市!E45+各務原市!E45+岐南町!E45+笠松町!E45</f>
        <v>0</v>
      </c>
      <c r="F45" s="23" t="n">
        <f aca="false">羽島市!F45+各務原市!F45+岐南町!F45+笠松町!F45</f>
        <v>0</v>
      </c>
      <c r="G45" s="23" t="n">
        <f aca="false">羽島市!G45+各務原市!G45+岐南町!G45+笠松町!G45</f>
        <v>0</v>
      </c>
      <c r="H45" s="23" t="n">
        <f aca="false">羽島市!H45+各務原市!H45+岐南町!H45+笠松町!H45</f>
        <v>0</v>
      </c>
      <c r="I45" s="23" t="n">
        <f aca="false">羽島市!I45+各務原市!I45+岐南町!I45+笠松町!I45</f>
        <v>0</v>
      </c>
      <c r="J45" s="23" t="n">
        <f aca="false">羽島市!J45+各務原市!J45+岐南町!J45+笠松町!J45</f>
        <v>0</v>
      </c>
      <c r="K45" s="23" t="n">
        <f aca="false">羽島市!K45+各務原市!K45+岐南町!K45+笠松町!K45</f>
        <v>0</v>
      </c>
      <c r="L45" s="23" t="n">
        <f aca="false">羽島市!L45+各務原市!L45+岐南町!L45+笠松町!L45</f>
        <v>0</v>
      </c>
      <c r="M45" s="23" t="n">
        <f aca="false">羽島市!M45+各務原市!M45+岐南町!M45+笠松町!M45</f>
        <v>0</v>
      </c>
      <c r="N45" s="23" t="n">
        <f aca="false">羽島市!N45+各務原市!N45+岐南町!N45+笠松町!N45</f>
        <v>1</v>
      </c>
      <c r="O45" s="23" t="n">
        <f aca="false">羽島市!O45+各務原市!O45+岐南町!O45+笠松町!O45</f>
        <v>0</v>
      </c>
      <c r="P45" s="23" t="n">
        <f aca="false">羽島市!P45+各務原市!P45+岐南町!P45+笠松町!P45</f>
        <v>1</v>
      </c>
      <c r="Q45" s="23" t="n">
        <f aca="false">羽島市!Q45+各務原市!Q45+岐南町!Q45+笠松町!Q45</f>
        <v>2</v>
      </c>
      <c r="R45" s="23" t="n">
        <f aca="false">羽島市!R45+各務原市!R45+岐南町!R45+笠松町!R45</f>
        <v>4</v>
      </c>
      <c r="S45" s="23" t="n">
        <f aca="false">羽島市!S45+各務原市!S45+岐南町!S45+笠松町!S45</f>
        <v>4</v>
      </c>
      <c r="T45" s="23" t="n">
        <f aca="false">羽島市!T45+各務原市!T45+岐南町!T45+笠松町!T45</f>
        <v>3</v>
      </c>
      <c r="U45" s="23" t="n">
        <f aca="false">羽島市!U45+各務原市!U45+岐南町!U45+笠松町!U45</f>
        <v>1</v>
      </c>
      <c r="V45" s="23" t="n">
        <f aca="false">羽島市!V45+各務原市!V45+岐南町!V45+笠松町!V45</f>
        <v>1</v>
      </c>
      <c r="W45" s="25" t="n">
        <f aca="false">羽島市!W45+各務原市!W45+岐南町!W45+笠松町!W45</f>
        <v>1</v>
      </c>
      <c r="X45" s="20" t="n">
        <f aca="false">SUM(E45:W45)</f>
        <v>18</v>
      </c>
    </row>
    <row r="46" customFormat="false" ht="15.95" hidden="false" customHeight="true" outlineLevel="0" collapsed="false">
      <c r="A46" s="15"/>
      <c r="B46" s="15"/>
      <c r="C46" s="26" t="s">
        <v>26</v>
      </c>
      <c r="D46" s="27" t="n">
        <f aca="false">羽島市!D46+各務原市!D46+岐南町!D46+笠松町!D46</f>
        <v>8</v>
      </c>
      <c r="E46" s="28" t="n">
        <f aca="false">羽島市!E46+各務原市!E46+岐南町!E46+笠松町!E46</f>
        <v>0</v>
      </c>
      <c r="F46" s="28" t="n">
        <f aca="false">羽島市!F46+各務原市!F46+岐南町!F46+笠松町!F46</f>
        <v>0</v>
      </c>
      <c r="G46" s="28" t="n">
        <f aca="false">羽島市!G46+各務原市!G46+岐南町!G46+笠松町!G46</f>
        <v>0</v>
      </c>
      <c r="H46" s="28" t="n">
        <f aca="false">羽島市!H46+各務原市!H46+岐南町!H46+笠松町!H46</f>
        <v>0</v>
      </c>
      <c r="I46" s="28" t="n">
        <f aca="false">羽島市!I46+各務原市!I46+岐南町!I46+笠松町!I46</f>
        <v>0</v>
      </c>
      <c r="J46" s="28" t="n">
        <f aca="false">羽島市!J46+各務原市!J46+岐南町!J46+笠松町!J46</f>
        <v>0</v>
      </c>
      <c r="K46" s="28" t="n">
        <f aca="false">羽島市!K46+各務原市!K46+岐南町!K46+笠松町!K46</f>
        <v>0</v>
      </c>
      <c r="L46" s="28" t="n">
        <f aca="false">羽島市!L46+各務原市!L46+岐南町!L46+笠松町!L46</f>
        <v>0</v>
      </c>
      <c r="M46" s="28" t="n">
        <f aca="false">羽島市!M46+各務原市!M46+岐南町!M46+笠松町!M46</f>
        <v>0</v>
      </c>
      <c r="N46" s="28" t="n">
        <f aca="false">羽島市!N46+各務原市!N46+岐南町!N46+笠松町!N46</f>
        <v>0</v>
      </c>
      <c r="O46" s="28" t="n">
        <f aca="false">羽島市!O46+各務原市!O46+岐南町!O46+笠松町!O46</f>
        <v>0</v>
      </c>
      <c r="P46" s="28" t="n">
        <f aca="false">羽島市!P46+各務原市!P46+岐南町!P46+笠松町!P46</f>
        <v>0</v>
      </c>
      <c r="Q46" s="28" t="n">
        <f aca="false">羽島市!Q46+各務原市!Q46+岐南町!Q46+笠松町!Q46</f>
        <v>0</v>
      </c>
      <c r="R46" s="28" t="n">
        <f aca="false">羽島市!R46+各務原市!R46+岐南町!R46+笠松町!R46</f>
        <v>0</v>
      </c>
      <c r="S46" s="28" t="n">
        <f aca="false">羽島市!S46+各務原市!S46+岐南町!S46+笠松町!S46</f>
        <v>0</v>
      </c>
      <c r="T46" s="28" t="n">
        <f aca="false">羽島市!T46+各務原市!T46+岐南町!T46+笠松町!T46</f>
        <v>2</v>
      </c>
      <c r="U46" s="28" t="n">
        <f aca="false">羽島市!U46+各務原市!U46+岐南町!U46+笠松町!U46</f>
        <v>2</v>
      </c>
      <c r="V46" s="28" t="n">
        <f aca="false">羽島市!V46+各務原市!V46+岐南町!V46+笠松町!V46</f>
        <v>1</v>
      </c>
      <c r="W46" s="29" t="n">
        <f aca="false">羽島市!W46+各務原市!W46+岐南町!W46+笠松町!W46</f>
        <v>3</v>
      </c>
      <c r="X46" s="20" t="n">
        <f aca="false">SUM(E46:W46)</f>
        <v>8</v>
      </c>
    </row>
    <row r="47" customFormat="false" ht="15.95" hidden="false" customHeight="true" outlineLevel="0" collapsed="false">
      <c r="A47" s="30" t="s">
        <v>39</v>
      </c>
      <c r="B47" s="30"/>
      <c r="C47" s="16" t="s">
        <v>4</v>
      </c>
      <c r="D47" s="17" t="n">
        <f aca="false">D48+D49</f>
        <v>27</v>
      </c>
      <c r="E47" s="18" t="n">
        <f aca="false">E48+E49</f>
        <v>0</v>
      </c>
      <c r="F47" s="18" t="n">
        <f aca="false">F48+F49</f>
        <v>0</v>
      </c>
      <c r="G47" s="18" t="n">
        <f aca="false">G48+G49</f>
        <v>0</v>
      </c>
      <c r="H47" s="18" t="n">
        <f aca="false">H48+H49</f>
        <v>0</v>
      </c>
      <c r="I47" s="18" t="n">
        <f aca="false">I48+I49</f>
        <v>0</v>
      </c>
      <c r="J47" s="18" t="n">
        <f aca="false">J48+J49</f>
        <v>0</v>
      </c>
      <c r="K47" s="18" t="n">
        <f aca="false">K48+K49</f>
        <v>0</v>
      </c>
      <c r="L47" s="18" t="n">
        <f aca="false">L48+L49</f>
        <v>0</v>
      </c>
      <c r="M47" s="18" t="n">
        <f aca="false">M48+M49</f>
        <v>0</v>
      </c>
      <c r="N47" s="18" t="n">
        <f aca="false">N48+N49</f>
        <v>0</v>
      </c>
      <c r="O47" s="18" t="n">
        <f aca="false">O48+O49</f>
        <v>0</v>
      </c>
      <c r="P47" s="18" t="n">
        <f aca="false">P48+P49</f>
        <v>0</v>
      </c>
      <c r="Q47" s="18" t="n">
        <f aca="false">Q48+Q49</f>
        <v>1</v>
      </c>
      <c r="R47" s="18" t="n">
        <f aca="false">R48+R49</f>
        <v>0</v>
      </c>
      <c r="S47" s="18" t="n">
        <f aca="false">S48+S49</f>
        <v>4</v>
      </c>
      <c r="T47" s="18" t="n">
        <f aca="false">T48+T49</f>
        <v>2</v>
      </c>
      <c r="U47" s="18" t="n">
        <f aca="false">U48+U49</f>
        <v>8</v>
      </c>
      <c r="V47" s="18" t="n">
        <f aca="false">V48+V49</f>
        <v>4</v>
      </c>
      <c r="W47" s="19" t="n">
        <f aca="false">W48+W49</f>
        <v>8</v>
      </c>
      <c r="X47" s="20" t="n">
        <f aca="false">SUM(E47:W47)</f>
        <v>27</v>
      </c>
    </row>
    <row r="48" customFormat="false" ht="15.95" hidden="false" customHeight="true" outlineLevel="0" collapsed="false">
      <c r="A48" s="30"/>
      <c r="B48" s="30"/>
      <c r="C48" s="21" t="s">
        <v>25</v>
      </c>
      <c r="D48" s="22" t="n">
        <f aca="false">羽島市!D48+各務原市!D48+岐南町!D48+笠松町!D48</f>
        <v>12</v>
      </c>
      <c r="E48" s="23" t="n">
        <f aca="false">羽島市!E48+各務原市!E48+岐南町!E48+笠松町!E48</f>
        <v>0</v>
      </c>
      <c r="F48" s="23" t="n">
        <f aca="false">羽島市!F48+各務原市!F48+岐南町!F48+笠松町!F48</f>
        <v>0</v>
      </c>
      <c r="G48" s="23" t="n">
        <f aca="false">羽島市!G48+各務原市!G48+岐南町!G48+笠松町!G48</f>
        <v>0</v>
      </c>
      <c r="H48" s="23" t="n">
        <f aca="false">羽島市!H48+各務原市!H48+岐南町!H48+笠松町!H48</f>
        <v>0</v>
      </c>
      <c r="I48" s="23" t="n">
        <f aca="false">羽島市!I48+各務原市!I48+岐南町!I48+笠松町!I48</f>
        <v>0</v>
      </c>
      <c r="J48" s="23" t="n">
        <f aca="false">羽島市!J48+各務原市!J48+岐南町!J48+笠松町!J48</f>
        <v>0</v>
      </c>
      <c r="K48" s="23" t="n">
        <f aca="false">羽島市!K48+各務原市!K48+岐南町!K48+笠松町!K48</f>
        <v>0</v>
      </c>
      <c r="L48" s="23" t="n">
        <f aca="false">羽島市!L48+各務原市!L48+岐南町!L48+笠松町!L48</f>
        <v>0</v>
      </c>
      <c r="M48" s="23" t="n">
        <f aca="false">羽島市!M48+各務原市!M48+岐南町!M48+笠松町!M48</f>
        <v>0</v>
      </c>
      <c r="N48" s="23" t="n">
        <f aca="false">羽島市!N48+各務原市!N48+岐南町!N48+笠松町!N48</f>
        <v>0</v>
      </c>
      <c r="O48" s="23" t="n">
        <f aca="false">羽島市!O48+各務原市!O48+岐南町!O48+笠松町!O48</f>
        <v>0</v>
      </c>
      <c r="P48" s="23" t="n">
        <f aca="false">羽島市!P48+各務原市!P48+岐南町!P48+笠松町!P48</f>
        <v>0</v>
      </c>
      <c r="Q48" s="23" t="n">
        <f aca="false">羽島市!Q48+各務原市!Q48+岐南町!Q48+笠松町!Q48</f>
        <v>0</v>
      </c>
      <c r="R48" s="23" t="n">
        <f aca="false">羽島市!R48+各務原市!R48+岐南町!R48+笠松町!R48</f>
        <v>0</v>
      </c>
      <c r="S48" s="23" t="n">
        <f aca="false">羽島市!S48+各務原市!S48+岐南町!S48+笠松町!S48</f>
        <v>2</v>
      </c>
      <c r="T48" s="23" t="n">
        <f aca="false">羽島市!T48+各務原市!T48+岐南町!T48+笠松町!T48</f>
        <v>0</v>
      </c>
      <c r="U48" s="23" t="n">
        <f aca="false">羽島市!U48+各務原市!U48+岐南町!U48+笠松町!U48</f>
        <v>5</v>
      </c>
      <c r="V48" s="23" t="n">
        <f aca="false">羽島市!V48+各務原市!V48+岐南町!V48+笠松町!V48</f>
        <v>3</v>
      </c>
      <c r="W48" s="25" t="n">
        <f aca="false">羽島市!W48+各務原市!W48+岐南町!W48+笠松町!W48</f>
        <v>2</v>
      </c>
      <c r="X48" s="20" t="n">
        <f aca="false">SUM(E48:W48)</f>
        <v>12</v>
      </c>
    </row>
    <row r="49" customFormat="false" ht="15.95" hidden="false" customHeight="true" outlineLevel="0" collapsed="false">
      <c r="A49" s="30"/>
      <c r="B49" s="30"/>
      <c r="C49" s="26" t="s">
        <v>26</v>
      </c>
      <c r="D49" s="27" t="n">
        <f aca="false">羽島市!D49+各務原市!D49+岐南町!D49+笠松町!D49</f>
        <v>15</v>
      </c>
      <c r="E49" s="28" t="n">
        <f aca="false">羽島市!E49+各務原市!E49+岐南町!E49+笠松町!E49</f>
        <v>0</v>
      </c>
      <c r="F49" s="28" t="n">
        <f aca="false">羽島市!F49+各務原市!F49+岐南町!F49+笠松町!F49</f>
        <v>0</v>
      </c>
      <c r="G49" s="28" t="n">
        <f aca="false">羽島市!G49+各務原市!G49+岐南町!G49+笠松町!G49</f>
        <v>0</v>
      </c>
      <c r="H49" s="28" t="n">
        <f aca="false">羽島市!H49+各務原市!H49+岐南町!H49+笠松町!H49</f>
        <v>0</v>
      </c>
      <c r="I49" s="28" t="n">
        <f aca="false">羽島市!I49+各務原市!I49+岐南町!I49+笠松町!I49</f>
        <v>0</v>
      </c>
      <c r="J49" s="28" t="n">
        <f aca="false">羽島市!J49+各務原市!J49+岐南町!J49+笠松町!J49</f>
        <v>0</v>
      </c>
      <c r="K49" s="28" t="n">
        <f aca="false">羽島市!K49+各務原市!K49+岐南町!K49+笠松町!K49</f>
        <v>0</v>
      </c>
      <c r="L49" s="28" t="n">
        <f aca="false">羽島市!L49+各務原市!L49+岐南町!L49+笠松町!L49</f>
        <v>0</v>
      </c>
      <c r="M49" s="28" t="n">
        <f aca="false">羽島市!M49+各務原市!M49+岐南町!M49+笠松町!M49</f>
        <v>0</v>
      </c>
      <c r="N49" s="28" t="n">
        <f aca="false">羽島市!N49+各務原市!N49+岐南町!N49+笠松町!N49</f>
        <v>0</v>
      </c>
      <c r="O49" s="28" t="n">
        <f aca="false">羽島市!O49+各務原市!O49+岐南町!O49+笠松町!O49</f>
        <v>0</v>
      </c>
      <c r="P49" s="28" t="n">
        <f aca="false">羽島市!P49+各務原市!P49+岐南町!P49+笠松町!P49</f>
        <v>0</v>
      </c>
      <c r="Q49" s="28" t="n">
        <f aca="false">羽島市!Q49+各務原市!Q49+岐南町!Q49+笠松町!Q49</f>
        <v>1</v>
      </c>
      <c r="R49" s="28" t="n">
        <f aca="false">羽島市!R49+各務原市!R49+岐南町!R49+笠松町!R49</f>
        <v>0</v>
      </c>
      <c r="S49" s="28" t="n">
        <f aca="false">羽島市!S49+各務原市!S49+岐南町!S49+笠松町!S49</f>
        <v>2</v>
      </c>
      <c r="T49" s="28" t="n">
        <f aca="false">羽島市!T49+各務原市!T49+岐南町!T49+笠松町!T49</f>
        <v>2</v>
      </c>
      <c r="U49" s="28" t="n">
        <f aca="false">羽島市!U49+各務原市!U49+岐南町!U49+笠松町!U49</f>
        <v>3</v>
      </c>
      <c r="V49" s="28" t="n">
        <f aca="false">羽島市!V49+各務原市!V49+岐南町!V49+笠松町!V49</f>
        <v>1</v>
      </c>
      <c r="W49" s="29" t="n">
        <f aca="false">羽島市!W49+各務原市!W49+岐南町!W49+笠松町!W49</f>
        <v>6</v>
      </c>
      <c r="X49" s="20" t="n">
        <f aca="false">SUM(E49:W49)</f>
        <v>15</v>
      </c>
    </row>
    <row r="50" customFormat="false" ht="15.95" hidden="false" customHeight="true" outlineLevel="0" collapsed="false">
      <c r="A50" s="15" t="s">
        <v>40</v>
      </c>
      <c r="B50" s="15"/>
      <c r="C50" s="16" t="s">
        <v>4</v>
      </c>
      <c r="D50" s="17" t="n">
        <f aca="false">D51+D52</f>
        <v>30</v>
      </c>
      <c r="E50" s="18" t="n">
        <f aca="false">E51+E52</f>
        <v>0</v>
      </c>
      <c r="F50" s="18" t="n">
        <f aca="false">F51+F52</f>
        <v>0</v>
      </c>
      <c r="G50" s="18" t="n">
        <f aca="false">G51+G52</f>
        <v>1</v>
      </c>
      <c r="H50" s="18" t="n">
        <f aca="false">H51+H52</f>
        <v>0</v>
      </c>
      <c r="I50" s="18" t="n">
        <f aca="false">I51+I52</f>
        <v>0</v>
      </c>
      <c r="J50" s="18" t="n">
        <f aca="false">J51+J52</f>
        <v>0</v>
      </c>
      <c r="K50" s="18" t="n">
        <f aca="false">K51+K52</f>
        <v>0</v>
      </c>
      <c r="L50" s="18" t="n">
        <f aca="false">L51+L52</f>
        <v>0</v>
      </c>
      <c r="M50" s="18" t="n">
        <f aca="false">M51+M52</f>
        <v>0</v>
      </c>
      <c r="N50" s="18" t="n">
        <f aca="false">N51+N52</f>
        <v>0</v>
      </c>
      <c r="O50" s="18" t="n">
        <f aca="false">O51+O52</f>
        <v>0</v>
      </c>
      <c r="P50" s="18" t="n">
        <f aca="false">P51+P52</f>
        <v>0</v>
      </c>
      <c r="Q50" s="18" t="n">
        <f aca="false">Q51+Q52</f>
        <v>2</v>
      </c>
      <c r="R50" s="18" t="n">
        <f aca="false">R51+R52</f>
        <v>1</v>
      </c>
      <c r="S50" s="18" t="n">
        <f aca="false">S51+S52</f>
        <v>3</v>
      </c>
      <c r="T50" s="18" t="n">
        <f aca="false">T51+T52</f>
        <v>4</v>
      </c>
      <c r="U50" s="18" t="n">
        <f aca="false">U51+U52</f>
        <v>7</v>
      </c>
      <c r="V50" s="18" t="n">
        <f aca="false">V51+V52</f>
        <v>5</v>
      </c>
      <c r="W50" s="19" t="n">
        <f aca="false">W51+W52</f>
        <v>7</v>
      </c>
      <c r="X50" s="20" t="n">
        <f aca="false">SUM(E50:W50)</f>
        <v>30</v>
      </c>
    </row>
    <row r="51" customFormat="false" ht="15.95" hidden="false" customHeight="true" outlineLevel="0" collapsed="false">
      <c r="A51" s="15"/>
      <c r="B51" s="15"/>
      <c r="C51" s="21" t="s">
        <v>25</v>
      </c>
      <c r="D51" s="22" t="n">
        <f aca="false">羽島市!D51+各務原市!D51+岐南町!D51+笠松町!D51</f>
        <v>19</v>
      </c>
      <c r="E51" s="23" t="n">
        <f aca="false">羽島市!E51+各務原市!E51+岐南町!E51+笠松町!E51</f>
        <v>0</v>
      </c>
      <c r="F51" s="23" t="n">
        <f aca="false">羽島市!F51+各務原市!F51+岐南町!F51+笠松町!F51</f>
        <v>0</v>
      </c>
      <c r="G51" s="23" t="n">
        <f aca="false">羽島市!G51+各務原市!G51+岐南町!G51+笠松町!G51</f>
        <v>0</v>
      </c>
      <c r="H51" s="23" t="n">
        <f aca="false">羽島市!H51+各務原市!H51+岐南町!H51+笠松町!H51</f>
        <v>0</v>
      </c>
      <c r="I51" s="23" t="n">
        <f aca="false">羽島市!I51+各務原市!I51+岐南町!I51+笠松町!I51</f>
        <v>0</v>
      </c>
      <c r="J51" s="23" t="n">
        <f aca="false">羽島市!J51+各務原市!J51+岐南町!J51+笠松町!J51</f>
        <v>0</v>
      </c>
      <c r="K51" s="23" t="n">
        <f aca="false">羽島市!K51+各務原市!K51+岐南町!K51+笠松町!K51</f>
        <v>0</v>
      </c>
      <c r="L51" s="23" t="n">
        <f aca="false">羽島市!L51+各務原市!L51+岐南町!L51+笠松町!L51</f>
        <v>0</v>
      </c>
      <c r="M51" s="23" t="n">
        <f aca="false">羽島市!M51+各務原市!M51+岐南町!M51+笠松町!M51</f>
        <v>0</v>
      </c>
      <c r="N51" s="23" t="n">
        <f aca="false">羽島市!N51+各務原市!N51+岐南町!N51+笠松町!N51</f>
        <v>0</v>
      </c>
      <c r="O51" s="23" t="n">
        <f aca="false">羽島市!O51+各務原市!O51+岐南町!O51+笠松町!O51</f>
        <v>0</v>
      </c>
      <c r="P51" s="23" t="n">
        <f aca="false">羽島市!P51+各務原市!P51+岐南町!P51+笠松町!P51</f>
        <v>0</v>
      </c>
      <c r="Q51" s="23" t="n">
        <f aca="false">羽島市!Q51+各務原市!Q51+岐南町!Q51+笠松町!Q51</f>
        <v>2</v>
      </c>
      <c r="R51" s="23" t="n">
        <f aca="false">羽島市!R51+各務原市!R51+岐南町!R51+笠松町!R51</f>
        <v>1</v>
      </c>
      <c r="S51" s="23" t="n">
        <f aca="false">羽島市!S51+各務原市!S51+岐南町!S51+笠松町!S51</f>
        <v>3</v>
      </c>
      <c r="T51" s="23" t="n">
        <f aca="false">羽島市!T51+各務原市!T51+岐南町!T51+笠松町!T51</f>
        <v>3</v>
      </c>
      <c r="U51" s="23" t="n">
        <f aca="false">羽島市!U51+各務原市!U51+岐南町!U51+笠松町!U51</f>
        <v>3</v>
      </c>
      <c r="V51" s="23" t="n">
        <f aca="false">羽島市!V51+各務原市!V51+岐南町!V51+笠松町!V51</f>
        <v>4</v>
      </c>
      <c r="W51" s="25" t="n">
        <f aca="false">羽島市!W51+各務原市!W51+岐南町!W51+笠松町!W51</f>
        <v>3</v>
      </c>
      <c r="X51" s="20" t="n">
        <f aca="false">SUM(E51:W51)</f>
        <v>19</v>
      </c>
    </row>
    <row r="52" customFormat="false" ht="15.95" hidden="false" customHeight="true" outlineLevel="0" collapsed="false">
      <c r="A52" s="15"/>
      <c r="B52" s="15"/>
      <c r="C52" s="26" t="s">
        <v>26</v>
      </c>
      <c r="D52" s="27" t="n">
        <f aca="false">羽島市!D52+各務原市!D52+岐南町!D52+笠松町!D52</f>
        <v>11</v>
      </c>
      <c r="E52" s="28" t="n">
        <f aca="false">羽島市!E52+各務原市!E52+岐南町!E52+笠松町!E52</f>
        <v>0</v>
      </c>
      <c r="F52" s="28" t="n">
        <f aca="false">羽島市!F52+各務原市!F52+岐南町!F52+笠松町!F52</f>
        <v>0</v>
      </c>
      <c r="G52" s="28" t="n">
        <f aca="false">羽島市!G52+各務原市!G52+岐南町!G52+笠松町!G52</f>
        <v>1</v>
      </c>
      <c r="H52" s="28" t="n">
        <f aca="false">羽島市!H52+各務原市!H52+岐南町!H52+笠松町!H52</f>
        <v>0</v>
      </c>
      <c r="I52" s="28" t="n">
        <f aca="false">羽島市!I52+各務原市!I52+岐南町!I52+笠松町!I52</f>
        <v>0</v>
      </c>
      <c r="J52" s="28" t="n">
        <f aca="false">羽島市!J52+各務原市!J52+岐南町!J52+笠松町!J52</f>
        <v>0</v>
      </c>
      <c r="K52" s="28" t="n">
        <f aca="false">羽島市!K52+各務原市!K52+岐南町!K52+笠松町!K52</f>
        <v>0</v>
      </c>
      <c r="L52" s="28" t="n">
        <f aca="false">羽島市!L52+各務原市!L52+岐南町!L52+笠松町!L52</f>
        <v>0</v>
      </c>
      <c r="M52" s="28" t="n">
        <f aca="false">羽島市!M52+各務原市!M52+岐南町!M52+笠松町!M52</f>
        <v>0</v>
      </c>
      <c r="N52" s="28" t="n">
        <f aca="false">羽島市!N52+各務原市!N52+岐南町!N52+笠松町!N52</f>
        <v>0</v>
      </c>
      <c r="O52" s="28" t="n">
        <f aca="false">羽島市!O52+各務原市!O52+岐南町!O52+笠松町!O52</f>
        <v>0</v>
      </c>
      <c r="P52" s="28" t="n">
        <f aca="false">羽島市!P52+各務原市!P52+岐南町!P52+笠松町!P52</f>
        <v>0</v>
      </c>
      <c r="Q52" s="28" t="n">
        <f aca="false">羽島市!Q52+各務原市!Q52+岐南町!Q52+笠松町!Q52</f>
        <v>0</v>
      </c>
      <c r="R52" s="28" t="n">
        <f aca="false">羽島市!R52+各務原市!R52+岐南町!R52+笠松町!R52</f>
        <v>0</v>
      </c>
      <c r="S52" s="28" t="n">
        <f aca="false">羽島市!S52+各務原市!S52+岐南町!S52+笠松町!S52</f>
        <v>0</v>
      </c>
      <c r="T52" s="28" t="n">
        <f aca="false">羽島市!T52+各務原市!T52+岐南町!T52+笠松町!T52</f>
        <v>1</v>
      </c>
      <c r="U52" s="28" t="n">
        <f aca="false">羽島市!U52+各務原市!U52+岐南町!U52+笠松町!U52</f>
        <v>4</v>
      </c>
      <c r="V52" s="28" t="n">
        <f aca="false">羽島市!V52+各務原市!V52+岐南町!V52+笠松町!V52</f>
        <v>1</v>
      </c>
      <c r="W52" s="29" t="n">
        <f aca="false">羽島市!W52+各務原市!W52+岐南町!W52+笠松町!W52</f>
        <v>4</v>
      </c>
      <c r="X52" s="20" t="n">
        <f aca="false">SUM(E52:W52)</f>
        <v>11</v>
      </c>
    </row>
    <row r="53" customFormat="false" ht="15.95" hidden="false" customHeight="true" outlineLevel="0" collapsed="false">
      <c r="A53" s="30" t="s">
        <v>41</v>
      </c>
      <c r="B53" s="30"/>
      <c r="C53" s="16" t="s">
        <v>4</v>
      </c>
      <c r="D53" s="17" t="n">
        <f aca="false">D54+D55</f>
        <v>4</v>
      </c>
      <c r="E53" s="18" t="n">
        <f aca="false">E54+E55</f>
        <v>0</v>
      </c>
      <c r="F53" s="18" t="n">
        <f aca="false">F54+F55</f>
        <v>0</v>
      </c>
      <c r="G53" s="18" t="n">
        <f aca="false">G54+G55</f>
        <v>0</v>
      </c>
      <c r="H53" s="18" t="n">
        <f aca="false">H54+H55</f>
        <v>0</v>
      </c>
      <c r="I53" s="18" t="n">
        <f aca="false">I54+I55</f>
        <v>0</v>
      </c>
      <c r="J53" s="18" t="n">
        <f aca="false">J54+J55</f>
        <v>0</v>
      </c>
      <c r="K53" s="18" t="n">
        <f aca="false">K54+K55</f>
        <v>0</v>
      </c>
      <c r="L53" s="18" t="n">
        <f aca="false">L54+L55</f>
        <v>0</v>
      </c>
      <c r="M53" s="18" t="n">
        <f aca="false">M54+M55</f>
        <v>0</v>
      </c>
      <c r="N53" s="18" t="n">
        <f aca="false">N54+N55</f>
        <v>0</v>
      </c>
      <c r="O53" s="18" t="n">
        <f aca="false">O54+O55</f>
        <v>0</v>
      </c>
      <c r="P53" s="18" t="n">
        <f aca="false">P54+P55</f>
        <v>0</v>
      </c>
      <c r="Q53" s="18" t="n">
        <f aca="false">Q54+Q55</f>
        <v>0</v>
      </c>
      <c r="R53" s="18" t="n">
        <f aca="false">R54+R55</f>
        <v>1</v>
      </c>
      <c r="S53" s="18" t="n">
        <f aca="false">S54+S55</f>
        <v>0</v>
      </c>
      <c r="T53" s="18" t="n">
        <f aca="false">T54+T55</f>
        <v>1</v>
      </c>
      <c r="U53" s="18" t="n">
        <f aca="false">U54+U55</f>
        <v>0</v>
      </c>
      <c r="V53" s="18" t="n">
        <f aca="false">V54+V55</f>
        <v>0</v>
      </c>
      <c r="W53" s="19" t="n">
        <f aca="false">W54+W55</f>
        <v>2</v>
      </c>
      <c r="X53" s="20" t="n">
        <f aca="false">SUM(E53:W53)</f>
        <v>4</v>
      </c>
    </row>
    <row r="54" customFormat="false" ht="15.95" hidden="false" customHeight="true" outlineLevel="0" collapsed="false">
      <c r="A54" s="30"/>
      <c r="B54" s="30"/>
      <c r="C54" s="21" t="s">
        <v>25</v>
      </c>
      <c r="D54" s="22" t="n">
        <f aca="false">羽島市!D54+各務原市!D54+岐南町!D54+笠松町!D54</f>
        <v>3</v>
      </c>
      <c r="E54" s="23" t="n">
        <f aca="false">羽島市!E54+各務原市!E54+岐南町!E54+笠松町!E54</f>
        <v>0</v>
      </c>
      <c r="F54" s="23" t="n">
        <f aca="false">羽島市!F54+各務原市!F54+岐南町!F54+笠松町!F54</f>
        <v>0</v>
      </c>
      <c r="G54" s="23" t="n">
        <f aca="false">羽島市!G54+各務原市!G54+岐南町!G54+笠松町!G54</f>
        <v>0</v>
      </c>
      <c r="H54" s="23" t="n">
        <f aca="false">羽島市!H54+各務原市!H54+岐南町!H54+笠松町!H54</f>
        <v>0</v>
      </c>
      <c r="I54" s="23" t="n">
        <f aca="false">羽島市!I54+各務原市!I54+岐南町!I54+笠松町!I54</f>
        <v>0</v>
      </c>
      <c r="J54" s="23" t="n">
        <f aca="false">羽島市!J54+各務原市!J54+岐南町!J54+笠松町!J54</f>
        <v>0</v>
      </c>
      <c r="K54" s="23" t="n">
        <f aca="false">羽島市!K54+各務原市!K54+岐南町!K54+笠松町!K54</f>
        <v>0</v>
      </c>
      <c r="L54" s="23" t="n">
        <f aca="false">羽島市!L54+各務原市!L54+岐南町!L54+笠松町!L54</f>
        <v>0</v>
      </c>
      <c r="M54" s="23" t="n">
        <f aca="false">羽島市!M54+各務原市!M54+岐南町!M54+笠松町!M54</f>
        <v>0</v>
      </c>
      <c r="N54" s="23" t="n">
        <f aca="false">羽島市!N54+各務原市!N54+岐南町!N54+笠松町!N54</f>
        <v>0</v>
      </c>
      <c r="O54" s="23" t="n">
        <f aca="false">羽島市!O54+各務原市!O54+岐南町!O54+笠松町!O54</f>
        <v>0</v>
      </c>
      <c r="P54" s="23" t="n">
        <f aca="false">羽島市!P54+各務原市!P54+岐南町!P54+笠松町!P54</f>
        <v>0</v>
      </c>
      <c r="Q54" s="23" t="n">
        <f aca="false">羽島市!Q54+各務原市!Q54+岐南町!Q54+笠松町!Q54</f>
        <v>0</v>
      </c>
      <c r="R54" s="23" t="n">
        <f aca="false">羽島市!R54+各務原市!R54+岐南町!R54+笠松町!R54</f>
        <v>1</v>
      </c>
      <c r="S54" s="23" t="n">
        <f aca="false">羽島市!S54+各務原市!S54+岐南町!S54+笠松町!S54</f>
        <v>0</v>
      </c>
      <c r="T54" s="23" t="n">
        <f aca="false">羽島市!T54+各務原市!T54+岐南町!T54+笠松町!T54</f>
        <v>1</v>
      </c>
      <c r="U54" s="23" t="n">
        <f aca="false">羽島市!U54+各務原市!U54+岐南町!U54+笠松町!U54</f>
        <v>0</v>
      </c>
      <c r="V54" s="23" t="n">
        <f aca="false">羽島市!V54+各務原市!V54+岐南町!V54+笠松町!V54</f>
        <v>0</v>
      </c>
      <c r="W54" s="25" t="n">
        <f aca="false">羽島市!W54+各務原市!W54+岐南町!W54+笠松町!W54</f>
        <v>1</v>
      </c>
      <c r="X54" s="20" t="n">
        <f aca="false">SUM(E54:W54)</f>
        <v>3</v>
      </c>
    </row>
    <row r="55" customFormat="false" ht="15.95" hidden="false" customHeight="true" outlineLevel="0" collapsed="false">
      <c r="A55" s="30"/>
      <c r="B55" s="30"/>
      <c r="C55" s="26" t="s">
        <v>26</v>
      </c>
      <c r="D55" s="27" t="n">
        <f aca="false">羽島市!D55+各務原市!D55+岐南町!D55+笠松町!D55</f>
        <v>1</v>
      </c>
      <c r="E55" s="28" t="n">
        <f aca="false">羽島市!E55+各務原市!E55+岐南町!E55+笠松町!E55</f>
        <v>0</v>
      </c>
      <c r="F55" s="28" t="n">
        <f aca="false">羽島市!F55+各務原市!F55+岐南町!F55+笠松町!F55</f>
        <v>0</v>
      </c>
      <c r="G55" s="28" t="n">
        <f aca="false">羽島市!G55+各務原市!G55+岐南町!G55+笠松町!G55</f>
        <v>0</v>
      </c>
      <c r="H55" s="28" t="n">
        <f aca="false">羽島市!H55+各務原市!H55+岐南町!H55+笠松町!H55</f>
        <v>0</v>
      </c>
      <c r="I55" s="28" t="n">
        <f aca="false">羽島市!I55+各務原市!I55+岐南町!I55+笠松町!I55</f>
        <v>0</v>
      </c>
      <c r="J55" s="28" t="n">
        <f aca="false">羽島市!J55+各務原市!J55+岐南町!J55+笠松町!J55</f>
        <v>0</v>
      </c>
      <c r="K55" s="28" t="n">
        <f aca="false">羽島市!K55+各務原市!K55+岐南町!K55+笠松町!K55</f>
        <v>0</v>
      </c>
      <c r="L55" s="28" t="n">
        <f aca="false">羽島市!L55+各務原市!L55+岐南町!L55+笠松町!L55</f>
        <v>0</v>
      </c>
      <c r="M55" s="28" t="n">
        <f aca="false">羽島市!M55+各務原市!M55+岐南町!M55+笠松町!M55</f>
        <v>0</v>
      </c>
      <c r="N55" s="28" t="n">
        <f aca="false">羽島市!N55+各務原市!N55+岐南町!N55+笠松町!N55</f>
        <v>0</v>
      </c>
      <c r="O55" s="28" t="n">
        <f aca="false">羽島市!O55+各務原市!O55+岐南町!O55+笠松町!O55</f>
        <v>0</v>
      </c>
      <c r="P55" s="28" t="n">
        <f aca="false">羽島市!P55+各務原市!P55+岐南町!P55+笠松町!P55</f>
        <v>0</v>
      </c>
      <c r="Q55" s="28" t="n">
        <f aca="false">羽島市!Q55+各務原市!Q55+岐南町!Q55+笠松町!Q55</f>
        <v>0</v>
      </c>
      <c r="R55" s="28" t="n">
        <f aca="false">羽島市!R55+各務原市!R55+岐南町!R55+笠松町!R55</f>
        <v>0</v>
      </c>
      <c r="S55" s="28" t="n">
        <f aca="false">羽島市!S55+各務原市!S55+岐南町!S55+笠松町!S55</f>
        <v>0</v>
      </c>
      <c r="T55" s="28" t="n">
        <f aca="false">羽島市!T55+各務原市!T55+岐南町!T55+笠松町!T55</f>
        <v>0</v>
      </c>
      <c r="U55" s="28" t="n">
        <f aca="false">羽島市!U55+各務原市!U55+岐南町!U55+笠松町!U55</f>
        <v>0</v>
      </c>
      <c r="V55" s="28" t="n">
        <f aca="false">羽島市!V55+各務原市!V55+岐南町!V55+笠松町!V55</f>
        <v>0</v>
      </c>
      <c r="W55" s="29" t="n">
        <f aca="false">羽島市!W55+各務原市!W55+岐南町!W55+笠松町!W55</f>
        <v>1</v>
      </c>
      <c r="X55" s="20" t="n">
        <f aca="false">SUM(E55:W55)</f>
        <v>1</v>
      </c>
    </row>
    <row r="56" customFormat="false" ht="15.95" hidden="false" customHeight="true" outlineLevel="0" collapsed="false">
      <c r="A56" s="15" t="s">
        <v>42</v>
      </c>
      <c r="B56" s="15"/>
      <c r="C56" s="16" t="s">
        <v>4</v>
      </c>
      <c r="D56" s="17" t="n">
        <f aca="false">D57+D58</f>
        <v>404</v>
      </c>
      <c r="E56" s="18" t="n">
        <f aca="false">E57+E58</f>
        <v>12</v>
      </c>
      <c r="F56" s="18" t="n">
        <f aca="false">F57+F58</f>
        <v>3</v>
      </c>
      <c r="G56" s="18" t="n">
        <f aca="false">G57+G58</f>
        <v>1</v>
      </c>
      <c r="H56" s="18" t="n">
        <f aca="false">H57+H58</f>
        <v>0</v>
      </c>
      <c r="I56" s="18" t="n">
        <f aca="false">I57+I58</f>
        <v>2</v>
      </c>
      <c r="J56" s="18" t="n">
        <f aca="false">J57+J58</f>
        <v>1</v>
      </c>
      <c r="K56" s="18" t="n">
        <f aca="false">K57+K58</f>
        <v>0</v>
      </c>
      <c r="L56" s="18" t="n">
        <f aca="false">L57+L58</f>
        <v>4</v>
      </c>
      <c r="M56" s="18" t="n">
        <f aca="false">M57+M58</f>
        <v>3</v>
      </c>
      <c r="N56" s="18" t="n">
        <f aca="false">N57+N58</f>
        <v>2</v>
      </c>
      <c r="O56" s="18" t="n">
        <f aca="false">O57+O58</f>
        <v>3</v>
      </c>
      <c r="P56" s="18" t="n">
        <f aca="false">P57+P58</f>
        <v>7</v>
      </c>
      <c r="Q56" s="18" t="n">
        <f aca="false">Q57+Q58</f>
        <v>8</v>
      </c>
      <c r="R56" s="18" t="n">
        <f aca="false">R57+R58</f>
        <v>16</v>
      </c>
      <c r="S56" s="18" t="n">
        <f aca="false">S57+S58</f>
        <v>22</v>
      </c>
      <c r="T56" s="18" t="n">
        <f aca="false">T57+T58</f>
        <v>40</v>
      </c>
      <c r="U56" s="18" t="n">
        <f aca="false">U57+U58</f>
        <v>74</v>
      </c>
      <c r="V56" s="18" t="n">
        <f aca="false">V57+V58</f>
        <v>61</v>
      </c>
      <c r="W56" s="19" t="n">
        <f aca="false">W57+W58</f>
        <v>145</v>
      </c>
      <c r="X56" s="20" t="n">
        <f aca="false">SUM(E56:W56)</f>
        <v>404</v>
      </c>
    </row>
    <row r="57" customFormat="false" ht="15.95" hidden="false" customHeight="true" outlineLevel="0" collapsed="false">
      <c r="A57" s="15"/>
      <c r="B57" s="15"/>
      <c r="C57" s="21" t="s">
        <v>25</v>
      </c>
      <c r="D57" s="22" t="n">
        <f aca="false">羽島市!D57+各務原市!D57+岐南町!D57+笠松町!D57</f>
        <v>215</v>
      </c>
      <c r="E57" s="23" t="n">
        <f aca="false">羽島市!E57+各務原市!E57+岐南町!E57+笠松町!E57</f>
        <v>7</v>
      </c>
      <c r="F57" s="23" t="n">
        <f aca="false">羽島市!F57+各務原市!F57+岐南町!F57+笠松町!F57</f>
        <v>3</v>
      </c>
      <c r="G57" s="23" t="n">
        <f aca="false">羽島市!G57+各務原市!G57+岐南町!G57+笠松町!G57</f>
        <v>1</v>
      </c>
      <c r="H57" s="23" t="n">
        <f aca="false">羽島市!H57+各務原市!H57+岐南町!H57+笠松町!H57</f>
        <v>0</v>
      </c>
      <c r="I57" s="23" t="n">
        <f aca="false">羽島市!I57+各務原市!I57+岐南町!I57+笠松町!I57</f>
        <v>2</v>
      </c>
      <c r="J57" s="23" t="n">
        <f aca="false">羽島市!J57+各務原市!J57+岐南町!J57+笠松町!J57</f>
        <v>0</v>
      </c>
      <c r="K57" s="23" t="n">
        <f aca="false">羽島市!K57+各務原市!K57+岐南町!K57+笠松町!K57</f>
        <v>0</v>
      </c>
      <c r="L57" s="23" t="n">
        <f aca="false">羽島市!L57+各務原市!L57+岐南町!L57+笠松町!L57</f>
        <v>3</v>
      </c>
      <c r="M57" s="23" t="n">
        <f aca="false">羽島市!M57+各務原市!M57+岐南町!M57+笠松町!M57</f>
        <v>2</v>
      </c>
      <c r="N57" s="23" t="n">
        <f aca="false">羽島市!N57+各務原市!N57+岐南町!N57+笠松町!N57</f>
        <v>1</v>
      </c>
      <c r="O57" s="23" t="n">
        <f aca="false">羽島市!O57+各務原市!O57+岐南町!O57+笠松町!O57</f>
        <v>2</v>
      </c>
      <c r="P57" s="23" t="n">
        <f aca="false">羽島市!P57+各務原市!P57+岐南町!P57+笠松町!P57</f>
        <v>5</v>
      </c>
      <c r="Q57" s="23" t="n">
        <f aca="false">羽島市!Q57+各務原市!Q57+岐南町!Q57+笠松町!Q57</f>
        <v>6</v>
      </c>
      <c r="R57" s="23" t="n">
        <f aca="false">羽島市!R57+各務原市!R57+岐南町!R57+笠松町!R57</f>
        <v>10</v>
      </c>
      <c r="S57" s="23" t="n">
        <f aca="false">羽島市!S57+各務原市!S57+岐南町!S57+笠松町!S57</f>
        <v>14</v>
      </c>
      <c r="T57" s="23" t="n">
        <f aca="false">羽島市!T57+各務原市!T57+岐南町!T57+笠松町!T57</f>
        <v>23</v>
      </c>
      <c r="U57" s="23" t="n">
        <f aca="false">羽島市!U57+各務原市!U57+岐南町!U57+笠松町!U57</f>
        <v>47</v>
      </c>
      <c r="V57" s="23" t="n">
        <f aca="false">羽島市!V57+各務原市!V57+岐南町!V57+笠松町!V57</f>
        <v>32</v>
      </c>
      <c r="W57" s="25" t="n">
        <f aca="false">羽島市!W57+各務原市!W57+岐南町!W57+笠松町!W57</f>
        <v>57</v>
      </c>
      <c r="X57" s="20" t="n">
        <f aca="false">SUM(E57:W57)</f>
        <v>215</v>
      </c>
    </row>
    <row r="58" customFormat="false" ht="15.95" hidden="false" customHeight="true" outlineLevel="0" collapsed="false">
      <c r="A58" s="15"/>
      <c r="B58" s="15"/>
      <c r="C58" s="26" t="s">
        <v>26</v>
      </c>
      <c r="D58" s="27" t="n">
        <f aca="false">羽島市!D58+各務原市!D58+岐南町!D58+笠松町!D58</f>
        <v>189</v>
      </c>
      <c r="E58" s="28" t="n">
        <f aca="false">羽島市!E58+各務原市!E58+岐南町!E58+笠松町!E58</f>
        <v>5</v>
      </c>
      <c r="F58" s="28" t="n">
        <f aca="false">羽島市!F58+各務原市!F58+岐南町!F58+笠松町!F58</f>
        <v>0</v>
      </c>
      <c r="G58" s="28" t="n">
        <f aca="false">羽島市!G58+各務原市!G58+岐南町!G58+笠松町!G58</f>
        <v>0</v>
      </c>
      <c r="H58" s="28" t="n">
        <f aca="false">羽島市!H58+各務原市!H58+岐南町!H58+笠松町!H58</f>
        <v>0</v>
      </c>
      <c r="I58" s="28" t="n">
        <f aca="false">羽島市!I58+各務原市!I58+岐南町!I58+笠松町!I58</f>
        <v>0</v>
      </c>
      <c r="J58" s="28" t="n">
        <f aca="false">羽島市!J58+各務原市!J58+岐南町!J58+笠松町!J58</f>
        <v>1</v>
      </c>
      <c r="K58" s="28" t="n">
        <f aca="false">羽島市!K58+各務原市!K58+岐南町!K58+笠松町!K58</f>
        <v>0</v>
      </c>
      <c r="L58" s="28" t="n">
        <f aca="false">羽島市!L58+各務原市!L58+岐南町!L58+笠松町!L58</f>
        <v>1</v>
      </c>
      <c r="M58" s="28" t="n">
        <f aca="false">羽島市!M58+各務原市!M58+岐南町!M58+笠松町!M58</f>
        <v>1</v>
      </c>
      <c r="N58" s="28" t="n">
        <f aca="false">羽島市!N58+各務原市!N58+岐南町!N58+笠松町!N58</f>
        <v>1</v>
      </c>
      <c r="O58" s="28" t="n">
        <f aca="false">羽島市!O58+各務原市!O58+岐南町!O58+笠松町!O58</f>
        <v>1</v>
      </c>
      <c r="P58" s="28" t="n">
        <f aca="false">羽島市!P58+各務原市!P58+岐南町!P58+笠松町!P58</f>
        <v>2</v>
      </c>
      <c r="Q58" s="28" t="n">
        <f aca="false">羽島市!Q58+各務原市!Q58+岐南町!Q58+笠松町!Q58</f>
        <v>2</v>
      </c>
      <c r="R58" s="28" t="n">
        <f aca="false">羽島市!R58+各務原市!R58+岐南町!R58+笠松町!R58</f>
        <v>6</v>
      </c>
      <c r="S58" s="28" t="n">
        <f aca="false">羽島市!S58+各務原市!S58+岐南町!S58+笠松町!S58</f>
        <v>8</v>
      </c>
      <c r="T58" s="28" t="n">
        <f aca="false">羽島市!T58+各務原市!T58+岐南町!T58+笠松町!T58</f>
        <v>17</v>
      </c>
      <c r="U58" s="28" t="n">
        <f aca="false">羽島市!U58+各務原市!U58+岐南町!U58+笠松町!U58</f>
        <v>27</v>
      </c>
      <c r="V58" s="28" t="n">
        <f aca="false">羽島市!V58+各務原市!V58+岐南町!V58+笠松町!V58</f>
        <v>29</v>
      </c>
      <c r="W58" s="29" t="n">
        <f aca="false">羽島市!W58+各務原市!W58+岐南町!W58+笠松町!W58</f>
        <v>88</v>
      </c>
      <c r="X58" s="20" t="n">
        <f aca="false">SUM(E58:W58)</f>
        <v>189</v>
      </c>
    </row>
  </sheetData>
  <mergeCells count="24">
    <mergeCell ref="A4:C7"/>
    <mergeCell ref="D4:W4"/>
    <mergeCell ref="D5:D7"/>
    <mergeCell ref="E5:E7"/>
    <mergeCell ref="W5:W7"/>
    <mergeCell ref="A8:B10"/>
    <mergeCell ref="A11:B13"/>
    <mergeCell ref="A14:B16"/>
    <mergeCell ref="A17:A25"/>
    <mergeCell ref="B17:B19"/>
    <mergeCell ref="B20:B22"/>
    <mergeCell ref="B23:B25"/>
    <mergeCell ref="A26:B28"/>
    <mergeCell ref="A29:A31"/>
    <mergeCell ref="B29:B31"/>
    <mergeCell ref="A32:B34"/>
    <mergeCell ref="A35:B37"/>
    <mergeCell ref="A38:B40"/>
    <mergeCell ref="A41:B43"/>
    <mergeCell ref="A44:B46"/>
    <mergeCell ref="A47:B49"/>
    <mergeCell ref="A50:B52"/>
    <mergeCell ref="A53:B55"/>
    <mergeCell ref="A56:B58"/>
  </mergeCells>
  <printOptions headings="false" gridLines="false" gridLinesSet="true" horizontalCentered="false" verticalCentered="false"/>
  <pageMargins left="0.75" right="0.39375" top="0.679861111111111" bottom="0.433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2.49"/>
    <col collapsed="false" customWidth="true" hidden="false" outlineLevel="0" max="3" min="3" style="2" width="4.75"/>
    <col collapsed="false" customWidth="true" hidden="false" outlineLevel="0" max="4" min="4" style="1" width="4.75"/>
    <col collapsed="false" customWidth="true" hidden="false" outlineLevel="0" max="22" min="5" style="1" width="4.12"/>
    <col collapsed="false" customWidth="true" hidden="false" outlineLevel="0" max="23" min="23" style="1" width="6.12"/>
    <col collapsed="false" customWidth="false" hidden="false" outlineLevel="0" max="257" min="24" style="1" width="8.99"/>
  </cols>
  <sheetData>
    <row r="1" customFormat="false" ht="14.25" hidden="false" customHeight="false" outlineLevel="0" collapsed="false">
      <c r="A1" s="3" t="s">
        <v>45</v>
      </c>
    </row>
    <row r="3" customFormat="false" ht="14.25" hidden="false" customHeight="false" outlineLevel="0" collapsed="false">
      <c r="A3" s="4" t="s">
        <v>46</v>
      </c>
      <c r="W3" s="5" t="s">
        <v>2</v>
      </c>
    </row>
    <row r="4" customFormat="false" ht="18.75" hidden="false" customHeight="true" outlineLevel="0" collapsed="false">
      <c r="A4" s="6"/>
      <c r="B4" s="6"/>
      <c r="C4" s="6"/>
      <c r="D4" s="7" t="s">
        <v>3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</row>
    <row r="5" customFormat="false" ht="18.75" hidden="false" customHeight="true" outlineLevel="0" collapsed="false">
      <c r="A5" s="6"/>
      <c r="B5" s="6"/>
      <c r="C5" s="6"/>
      <c r="D5" s="8" t="s">
        <v>4</v>
      </c>
      <c r="E5" s="9" t="s">
        <v>5</v>
      </c>
      <c r="F5" s="10" t="n">
        <v>1</v>
      </c>
      <c r="G5" s="10" t="n">
        <v>5</v>
      </c>
      <c r="H5" s="10" t="n">
        <v>10</v>
      </c>
      <c r="I5" s="10" t="n">
        <v>15</v>
      </c>
      <c r="J5" s="10" t="n">
        <v>20</v>
      </c>
      <c r="K5" s="10" t="n">
        <v>25</v>
      </c>
      <c r="L5" s="10" t="n">
        <v>30</v>
      </c>
      <c r="M5" s="10" t="n">
        <v>35</v>
      </c>
      <c r="N5" s="10" t="n">
        <v>40</v>
      </c>
      <c r="O5" s="10" t="n">
        <v>45</v>
      </c>
      <c r="P5" s="10" t="n">
        <v>50</v>
      </c>
      <c r="Q5" s="10" t="n">
        <v>55</v>
      </c>
      <c r="R5" s="10" t="n">
        <v>60</v>
      </c>
      <c r="S5" s="10" t="n">
        <v>65</v>
      </c>
      <c r="T5" s="10" t="n">
        <v>70</v>
      </c>
      <c r="U5" s="10" t="n">
        <v>75</v>
      </c>
      <c r="V5" s="10" t="n">
        <v>80</v>
      </c>
      <c r="W5" s="11" t="s">
        <v>6</v>
      </c>
    </row>
    <row r="6" customFormat="false" ht="18.75" hidden="false" customHeight="true" outlineLevel="0" collapsed="false">
      <c r="A6" s="6"/>
      <c r="B6" s="6"/>
      <c r="C6" s="6"/>
      <c r="D6" s="8"/>
      <c r="E6" s="9"/>
      <c r="F6" s="12" t="s">
        <v>7</v>
      </c>
      <c r="G6" s="12" t="s">
        <v>7</v>
      </c>
      <c r="H6" s="12" t="s">
        <v>7</v>
      </c>
      <c r="I6" s="12" t="s">
        <v>7</v>
      </c>
      <c r="J6" s="12" t="s">
        <v>7</v>
      </c>
      <c r="K6" s="12" t="s">
        <v>7</v>
      </c>
      <c r="L6" s="12" t="s">
        <v>7</v>
      </c>
      <c r="M6" s="12" t="s">
        <v>7</v>
      </c>
      <c r="N6" s="12" t="s">
        <v>7</v>
      </c>
      <c r="O6" s="12" t="s">
        <v>7</v>
      </c>
      <c r="P6" s="12" t="s">
        <v>7</v>
      </c>
      <c r="Q6" s="12" t="s">
        <v>7</v>
      </c>
      <c r="R6" s="12" t="s">
        <v>7</v>
      </c>
      <c r="S6" s="12" t="s">
        <v>7</v>
      </c>
      <c r="T6" s="12" t="s">
        <v>7</v>
      </c>
      <c r="U6" s="12" t="s">
        <v>7</v>
      </c>
      <c r="V6" s="12" t="s">
        <v>7</v>
      </c>
      <c r="W6" s="11"/>
    </row>
    <row r="7" s="14" customFormat="true" ht="18.75" hidden="false" customHeight="true" outlineLevel="0" collapsed="false">
      <c r="A7" s="6"/>
      <c r="B7" s="6"/>
      <c r="C7" s="6"/>
      <c r="D7" s="8"/>
      <c r="E7" s="9"/>
      <c r="F7" s="13" t="s">
        <v>8</v>
      </c>
      <c r="G7" s="13" t="s">
        <v>9</v>
      </c>
      <c r="H7" s="13" t="s">
        <v>10</v>
      </c>
      <c r="I7" s="13" t="s">
        <v>11</v>
      </c>
      <c r="J7" s="13" t="s">
        <v>12</v>
      </c>
      <c r="K7" s="13" t="s">
        <v>13</v>
      </c>
      <c r="L7" s="13" t="s">
        <v>14</v>
      </c>
      <c r="M7" s="13" t="s">
        <v>15</v>
      </c>
      <c r="N7" s="13" t="s">
        <v>16</v>
      </c>
      <c r="O7" s="13" t="s">
        <v>17</v>
      </c>
      <c r="P7" s="13" t="s">
        <v>18</v>
      </c>
      <c r="Q7" s="13" t="s">
        <v>19</v>
      </c>
      <c r="R7" s="13" t="s">
        <v>20</v>
      </c>
      <c r="S7" s="13" t="s">
        <v>21</v>
      </c>
      <c r="T7" s="13" t="s">
        <v>22</v>
      </c>
      <c r="U7" s="13" t="s">
        <v>23</v>
      </c>
      <c r="V7" s="13" t="s">
        <v>24</v>
      </c>
      <c r="W7" s="11"/>
    </row>
    <row r="8" customFormat="false" ht="15.95" hidden="false" customHeight="true" outlineLevel="0" collapsed="false">
      <c r="A8" s="15" t="s">
        <v>4</v>
      </c>
      <c r="B8" s="15"/>
      <c r="C8" s="16" t="s">
        <v>4</v>
      </c>
      <c r="D8" s="17" t="n">
        <f aca="false">D9+D10</f>
        <v>1050</v>
      </c>
      <c r="E8" s="18" t="n">
        <f aca="false">E9+E10</f>
        <v>5</v>
      </c>
      <c r="F8" s="18" t="n">
        <f aca="false">F9+F10</f>
        <v>0</v>
      </c>
      <c r="G8" s="18" t="n">
        <f aca="false">G9+G10</f>
        <v>0</v>
      </c>
      <c r="H8" s="18" t="n">
        <f aca="false">H9+H10</f>
        <v>0</v>
      </c>
      <c r="I8" s="18" t="n">
        <f aca="false">I9+I10</f>
        <v>5</v>
      </c>
      <c r="J8" s="18" t="n">
        <f aca="false">J9+J10</f>
        <v>2</v>
      </c>
      <c r="K8" s="18" t="n">
        <f aca="false">K9+K10</f>
        <v>4</v>
      </c>
      <c r="L8" s="18" t="n">
        <f aca="false">L9+L10</f>
        <v>8</v>
      </c>
      <c r="M8" s="18" t="n">
        <f aca="false">M9+M10</f>
        <v>4</v>
      </c>
      <c r="N8" s="18" t="n">
        <f aca="false">N9+N10</f>
        <v>5</v>
      </c>
      <c r="O8" s="18" t="n">
        <f aca="false">O9+O10</f>
        <v>14</v>
      </c>
      <c r="P8" s="18" t="n">
        <f aca="false">P9+P10</f>
        <v>22</v>
      </c>
      <c r="Q8" s="18" t="n">
        <f aca="false">Q9+Q10</f>
        <v>41</v>
      </c>
      <c r="R8" s="18" t="n">
        <f aca="false">R9+R10</f>
        <v>74</v>
      </c>
      <c r="S8" s="18" t="n">
        <f aca="false">S9+S10</f>
        <v>74</v>
      </c>
      <c r="T8" s="18" t="n">
        <f aca="false">T9+T10</f>
        <v>96</v>
      </c>
      <c r="U8" s="18" t="n">
        <f aca="false">U9+U10</f>
        <v>152</v>
      </c>
      <c r="V8" s="18" t="n">
        <f aca="false">V9+V10</f>
        <v>187</v>
      </c>
      <c r="W8" s="19" t="n">
        <f aca="false">W9+W10</f>
        <v>357</v>
      </c>
      <c r="X8" s="20" t="n">
        <f aca="false">SUM(E8:W8)</f>
        <v>1050</v>
      </c>
    </row>
    <row r="9" customFormat="false" ht="15.95" hidden="false" customHeight="true" outlineLevel="0" collapsed="false">
      <c r="A9" s="15"/>
      <c r="B9" s="15"/>
      <c r="C9" s="21" t="s">
        <v>25</v>
      </c>
      <c r="D9" s="22" t="n">
        <f aca="false">岐阜保健所管内総計!D9-'岐阜保健所（センターを除く管内）'!D9</f>
        <v>578</v>
      </c>
      <c r="E9" s="23" t="n">
        <f aca="false">岐阜保健所管内総計!E9-'岐阜保健所（センターを除く管内）'!E9</f>
        <v>2</v>
      </c>
      <c r="F9" s="23" t="n">
        <f aca="false">岐阜保健所管内総計!F9-'岐阜保健所（センターを除く管内）'!F9</f>
        <v>0</v>
      </c>
      <c r="G9" s="23" t="n">
        <f aca="false">岐阜保健所管内総計!G9-'岐阜保健所（センターを除く管内）'!G9</f>
        <v>0</v>
      </c>
      <c r="H9" s="23" t="n">
        <f aca="false">岐阜保健所管内総計!H9-'岐阜保健所（センターを除く管内）'!H9</f>
        <v>0</v>
      </c>
      <c r="I9" s="23" t="n">
        <f aca="false">岐阜保健所管内総計!I9-'岐阜保健所（センターを除く管内）'!I9</f>
        <v>3</v>
      </c>
      <c r="J9" s="23" t="n">
        <f aca="false">岐阜保健所管内総計!J9-'岐阜保健所（センターを除く管内）'!J9</f>
        <v>1</v>
      </c>
      <c r="K9" s="23" t="n">
        <f aca="false">岐阜保健所管内総計!K9-'岐阜保健所（センターを除く管内）'!K9</f>
        <v>2</v>
      </c>
      <c r="L9" s="23" t="n">
        <f aca="false">岐阜保健所管内総計!L9-'岐阜保健所（センターを除く管内）'!L9</f>
        <v>5</v>
      </c>
      <c r="M9" s="23" t="n">
        <f aca="false">岐阜保健所管内総計!M9-'岐阜保健所（センターを除く管内）'!M9</f>
        <v>3</v>
      </c>
      <c r="N9" s="23" t="n">
        <f aca="false">岐阜保健所管内総計!N9-'岐阜保健所（センターを除く管内）'!N9</f>
        <v>4</v>
      </c>
      <c r="O9" s="23" t="n">
        <f aca="false">岐阜保健所管内総計!O9-'岐阜保健所（センターを除く管内）'!O9</f>
        <v>10</v>
      </c>
      <c r="P9" s="23" t="n">
        <f aca="false">岐阜保健所管内総計!P9-'岐阜保健所（センターを除く管内）'!P9</f>
        <v>15</v>
      </c>
      <c r="Q9" s="23" t="n">
        <f aca="false">岐阜保健所管内総計!Q9-'岐阜保健所（センターを除く管内）'!Q9</f>
        <v>26</v>
      </c>
      <c r="R9" s="23" t="n">
        <f aca="false">岐阜保健所管内総計!R9-'岐阜保健所（センターを除く管内）'!R9</f>
        <v>49</v>
      </c>
      <c r="S9" s="23" t="n">
        <f aca="false">岐阜保健所管内総計!S9-'岐阜保健所（センターを除く管内）'!S9</f>
        <v>50</v>
      </c>
      <c r="T9" s="23" t="n">
        <f aca="false">岐阜保健所管内総計!T9-'岐阜保健所（センターを除く管内）'!T9</f>
        <v>60</v>
      </c>
      <c r="U9" s="23" t="n">
        <f aca="false">岐阜保健所管内総計!U9-'岐阜保健所（センターを除く管内）'!U9</f>
        <v>99</v>
      </c>
      <c r="V9" s="23" t="n">
        <f aca="false">岐阜保健所管内総計!V9-'岐阜保健所（センターを除く管内）'!V9</f>
        <v>113</v>
      </c>
      <c r="W9" s="25" t="n">
        <f aca="false">岐阜保健所管内総計!W9-'岐阜保健所（センターを除く管内）'!W9</f>
        <v>136</v>
      </c>
      <c r="X9" s="20" t="n">
        <f aca="false">SUM(E9:W9)</f>
        <v>578</v>
      </c>
    </row>
    <row r="10" customFormat="false" ht="15.95" hidden="false" customHeight="true" outlineLevel="0" collapsed="false">
      <c r="A10" s="15"/>
      <c r="B10" s="15"/>
      <c r="C10" s="26" t="s">
        <v>26</v>
      </c>
      <c r="D10" s="27" t="n">
        <f aca="false">岐阜保健所管内総計!D10-'岐阜保健所（センターを除く管内）'!D10</f>
        <v>472</v>
      </c>
      <c r="E10" s="28" t="n">
        <f aca="false">岐阜保健所管内総計!E10-'岐阜保健所（センターを除く管内）'!E10</f>
        <v>3</v>
      </c>
      <c r="F10" s="28" t="n">
        <f aca="false">岐阜保健所管内総計!F10-'岐阜保健所（センターを除く管内）'!F10</f>
        <v>0</v>
      </c>
      <c r="G10" s="28" t="n">
        <f aca="false">岐阜保健所管内総計!G10-'岐阜保健所（センターを除く管内）'!G10</f>
        <v>0</v>
      </c>
      <c r="H10" s="28" t="n">
        <f aca="false">岐阜保健所管内総計!H10-'岐阜保健所（センターを除く管内）'!H10</f>
        <v>0</v>
      </c>
      <c r="I10" s="28" t="n">
        <f aca="false">岐阜保健所管内総計!I10-'岐阜保健所（センターを除く管内）'!I10</f>
        <v>2</v>
      </c>
      <c r="J10" s="28" t="n">
        <f aca="false">岐阜保健所管内総計!J10-'岐阜保健所（センターを除く管内）'!J10</f>
        <v>1</v>
      </c>
      <c r="K10" s="28" t="n">
        <f aca="false">岐阜保健所管内総計!K10-'岐阜保健所（センターを除く管内）'!K10</f>
        <v>2</v>
      </c>
      <c r="L10" s="28" t="n">
        <f aca="false">岐阜保健所管内総計!L10-'岐阜保健所（センターを除く管内）'!L10</f>
        <v>3</v>
      </c>
      <c r="M10" s="28" t="n">
        <f aca="false">岐阜保健所管内総計!M10-'岐阜保健所（センターを除く管内）'!M10</f>
        <v>1</v>
      </c>
      <c r="N10" s="28" t="n">
        <f aca="false">岐阜保健所管内総計!N10-'岐阜保健所（センターを除く管内）'!N10</f>
        <v>1</v>
      </c>
      <c r="O10" s="28" t="n">
        <f aca="false">岐阜保健所管内総計!O10-'岐阜保健所（センターを除く管内）'!O10</f>
        <v>4</v>
      </c>
      <c r="P10" s="28" t="n">
        <f aca="false">岐阜保健所管内総計!P10-'岐阜保健所（センターを除く管内）'!P10</f>
        <v>7</v>
      </c>
      <c r="Q10" s="28" t="n">
        <f aca="false">岐阜保健所管内総計!Q10-'岐阜保健所（センターを除く管内）'!Q10</f>
        <v>15</v>
      </c>
      <c r="R10" s="28" t="n">
        <f aca="false">岐阜保健所管内総計!R10-'岐阜保健所（センターを除く管内）'!R10</f>
        <v>25</v>
      </c>
      <c r="S10" s="28" t="n">
        <f aca="false">岐阜保健所管内総計!S10-'岐阜保健所（センターを除く管内）'!S10</f>
        <v>24</v>
      </c>
      <c r="T10" s="28" t="n">
        <f aca="false">岐阜保健所管内総計!T10-'岐阜保健所（センターを除く管内）'!T10</f>
        <v>36</v>
      </c>
      <c r="U10" s="28" t="n">
        <f aca="false">岐阜保健所管内総計!U10-'岐阜保健所（センターを除く管内）'!U10</f>
        <v>53</v>
      </c>
      <c r="V10" s="28" t="n">
        <f aca="false">岐阜保健所管内総計!V10-'岐阜保健所（センターを除く管内）'!V10</f>
        <v>74</v>
      </c>
      <c r="W10" s="29" t="n">
        <f aca="false">岐阜保健所管内総計!W10-'岐阜保健所（センターを除く管内）'!W10</f>
        <v>221</v>
      </c>
      <c r="X10" s="20" t="n">
        <f aca="false">SUM(E10:W10)</f>
        <v>472</v>
      </c>
    </row>
    <row r="11" customFormat="false" ht="15.95" hidden="false" customHeight="true" outlineLevel="0" collapsed="false">
      <c r="A11" s="30" t="s">
        <v>27</v>
      </c>
      <c r="B11" s="30"/>
      <c r="C11" s="16" t="s">
        <v>4</v>
      </c>
      <c r="D11" s="17" t="n">
        <f aca="false">D12+D13</f>
        <v>329</v>
      </c>
      <c r="E11" s="18" t="n">
        <f aca="false">E12+E13</f>
        <v>0</v>
      </c>
      <c r="F11" s="18" t="n">
        <f aca="false">F12+F13</f>
        <v>0</v>
      </c>
      <c r="G11" s="18" t="n">
        <f aca="false">G12+G13</f>
        <v>0</v>
      </c>
      <c r="H11" s="18" t="n">
        <f aca="false">H12+H13</f>
        <v>0</v>
      </c>
      <c r="I11" s="18" t="n">
        <f aca="false">I12+I13</f>
        <v>2</v>
      </c>
      <c r="J11" s="18" t="n">
        <f aca="false">J12+J13</f>
        <v>1</v>
      </c>
      <c r="K11" s="18" t="n">
        <f aca="false">K12+K13</f>
        <v>1</v>
      </c>
      <c r="L11" s="18" t="n">
        <f aca="false">L12+L13</f>
        <v>2</v>
      </c>
      <c r="M11" s="18" t="n">
        <f aca="false">M12+M13</f>
        <v>1</v>
      </c>
      <c r="N11" s="18" t="n">
        <f aca="false">N12+N13</f>
        <v>2</v>
      </c>
      <c r="O11" s="18" t="n">
        <f aca="false">O12+O13</f>
        <v>5</v>
      </c>
      <c r="P11" s="18" t="n">
        <f aca="false">P12+P13</f>
        <v>12</v>
      </c>
      <c r="Q11" s="18" t="n">
        <f aca="false">Q12+Q13</f>
        <v>18</v>
      </c>
      <c r="R11" s="18" t="n">
        <f aca="false">R12+R13</f>
        <v>43</v>
      </c>
      <c r="S11" s="18" t="n">
        <f aca="false">S12+S13</f>
        <v>37</v>
      </c>
      <c r="T11" s="18" t="n">
        <f aca="false">T12+T13</f>
        <v>40</v>
      </c>
      <c r="U11" s="18" t="n">
        <f aca="false">U12+U13</f>
        <v>58</v>
      </c>
      <c r="V11" s="18" t="n">
        <f aca="false">V12+V13</f>
        <v>54</v>
      </c>
      <c r="W11" s="19" t="n">
        <f aca="false">W12+W13</f>
        <v>53</v>
      </c>
      <c r="X11" s="20" t="n">
        <f aca="false">SUM(E11:W11)</f>
        <v>329</v>
      </c>
    </row>
    <row r="12" customFormat="false" ht="15.95" hidden="false" customHeight="true" outlineLevel="0" collapsed="false">
      <c r="A12" s="30"/>
      <c r="B12" s="30"/>
      <c r="C12" s="21" t="s">
        <v>25</v>
      </c>
      <c r="D12" s="22" t="n">
        <f aca="false">岐阜保健所管内総計!D12-'岐阜保健所（センターを除く管内）'!D12</f>
        <v>209</v>
      </c>
      <c r="E12" s="23" t="n">
        <f aca="false">岐阜保健所管内総計!E12-'岐阜保健所（センターを除く管内）'!E12</f>
        <v>0</v>
      </c>
      <c r="F12" s="23" t="n">
        <f aca="false">岐阜保健所管内総計!F12-'岐阜保健所（センターを除く管内）'!F12</f>
        <v>0</v>
      </c>
      <c r="G12" s="23" t="n">
        <f aca="false">岐阜保健所管内総計!G12-'岐阜保健所（センターを除く管内）'!G12</f>
        <v>0</v>
      </c>
      <c r="H12" s="23" t="n">
        <f aca="false">岐阜保健所管内総計!H12-'岐阜保健所（センターを除く管内）'!H12</f>
        <v>0</v>
      </c>
      <c r="I12" s="23" t="n">
        <f aca="false">岐阜保健所管内総計!I12-'岐阜保健所（センターを除く管内）'!I12</f>
        <v>1</v>
      </c>
      <c r="J12" s="23" t="n">
        <f aca="false">岐阜保健所管内総計!J12-'岐阜保健所（センターを除く管内）'!J12</f>
        <v>1</v>
      </c>
      <c r="K12" s="23" t="n">
        <f aca="false">岐阜保健所管内総計!K12-'岐阜保健所（センターを除く管内）'!K12</f>
        <v>0</v>
      </c>
      <c r="L12" s="23" t="n">
        <f aca="false">岐阜保健所管内総計!L12-'岐阜保健所（センターを除く管内）'!L12</f>
        <v>0</v>
      </c>
      <c r="M12" s="23" t="n">
        <f aca="false">岐阜保健所管内総計!M12-'岐阜保健所（センターを除く管内）'!M12</f>
        <v>1</v>
      </c>
      <c r="N12" s="23" t="n">
        <f aca="false">岐阜保健所管内総計!N12-'岐阜保健所（センターを除く管内）'!N12</f>
        <v>1</v>
      </c>
      <c r="O12" s="23" t="n">
        <f aca="false">岐阜保健所管内総計!O12-'岐阜保健所（センターを除く管内）'!O12</f>
        <v>2</v>
      </c>
      <c r="P12" s="23" t="n">
        <f aca="false">岐阜保健所管内総計!P12-'岐阜保健所（センターを除く管内）'!P12</f>
        <v>6</v>
      </c>
      <c r="Q12" s="23" t="n">
        <f aca="false">岐阜保健所管内総計!Q12-'岐阜保健所（センターを除く管内）'!Q12</f>
        <v>10</v>
      </c>
      <c r="R12" s="23" t="n">
        <f aca="false">岐阜保健所管内総計!R12-'岐阜保健所（センターを除く管内）'!R12</f>
        <v>27</v>
      </c>
      <c r="S12" s="23" t="n">
        <f aca="false">岐阜保健所管内総計!S12-'岐阜保健所（センターを除く管内）'!S12</f>
        <v>25</v>
      </c>
      <c r="T12" s="23" t="n">
        <f aca="false">岐阜保健所管内総計!T12-'岐阜保健所（センターを除く管内）'!T12</f>
        <v>29</v>
      </c>
      <c r="U12" s="23" t="n">
        <f aca="false">岐阜保健所管内総計!U12-'岐阜保健所（センターを除く管内）'!U12</f>
        <v>41</v>
      </c>
      <c r="V12" s="23" t="n">
        <f aca="false">岐阜保健所管内総計!V12-'岐阜保健所（センターを除く管内）'!V12</f>
        <v>37</v>
      </c>
      <c r="W12" s="25" t="n">
        <f aca="false">岐阜保健所管内総計!W12-'岐阜保健所（センターを除く管内）'!W12</f>
        <v>28</v>
      </c>
      <c r="X12" s="20" t="n">
        <f aca="false">SUM(E12:W12)</f>
        <v>209</v>
      </c>
    </row>
    <row r="13" customFormat="false" ht="15.95" hidden="false" customHeight="true" outlineLevel="0" collapsed="false">
      <c r="A13" s="30"/>
      <c r="B13" s="30"/>
      <c r="C13" s="26" t="s">
        <v>26</v>
      </c>
      <c r="D13" s="27" t="n">
        <f aca="false">岐阜保健所管内総計!D13-'岐阜保健所（センターを除く管内）'!D13</f>
        <v>120</v>
      </c>
      <c r="E13" s="28" t="n">
        <f aca="false">岐阜保健所管内総計!E13-'岐阜保健所（センターを除く管内）'!E13</f>
        <v>0</v>
      </c>
      <c r="F13" s="28" t="n">
        <f aca="false">岐阜保健所管内総計!F13-'岐阜保健所（センターを除く管内）'!F13</f>
        <v>0</v>
      </c>
      <c r="G13" s="28" t="n">
        <f aca="false">岐阜保健所管内総計!G13-'岐阜保健所（センターを除く管内）'!G13</f>
        <v>0</v>
      </c>
      <c r="H13" s="28" t="n">
        <f aca="false">岐阜保健所管内総計!H13-'岐阜保健所（センターを除く管内）'!H13</f>
        <v>0</v>
      </c>
      <c r="I13" s="28" t="n">
        <f aca="false">岐阜保健所管内総計!I13-'岐阜保健所（センターを除く管内）'!I13</f>
        <v>1</v>
      </c>
      <c r="J13" s="28" t="n">
        <f aca="false">岐阜保健所管内総計!J13-'岐阜保健所（センターを除く管内）'!J13</f>
        <v>0</v>
      </c>
      <c r="K13" s="28" t="n">
        <f aca="false">岐阜保健所管内総計!K13-'岐阜保健所（センターを除く管内）'!K13</f>
        <v>1</v>
      </c>
      <c r="L13" s="28" t="n">
        <f aca="false">岐阜保健所管内総計!L13-'岐阜保健所（センターを除く管内）'!L13</f>
        <v>2</v>
      </c>
      <c r="M13" s="28" t="n">
        <f aca="false">岐阜保健所管内総計!M13-'岐阜保健所（センターを除く管内）'!M13</f>
        <v>0</v>
      </c>
      <c r="N13" s="28" t="n">
        <f aca="false">岐阜保健所管内総計!N13-'岐阜保健所（センターを除く管内）'!N13</f>
        <v>1</v>
      </c>
      <c r="O13" s="28" t="n">
        <f aca="false">岐阜保健所管内総計!O13-'岐阜保健所（センターを除く管内）'!O13</f>
        <v>3</v>
      </c>
      <c r="P13" s="28" t="n">
        <f aca="false">岐阜保健所管内総計!P13-'岐阜保健所（センターを除く管内）'!P13</f>
        <v>6</v>
      </c>
      <c r="Q13" s="28" t="n">
        <f aca="false">岐阜保健所管内総計!Q13-'岐阜保健所（センターを除く管内）'!Q13</f>
        <v>8</v>
      </c>
      <c r="R13" s="28" t="n">
        <f aca="false">岐阜保健所管内総計!R13-'岐阜保健所（センターを除く管内）'!R13</f>
        <v>16</v>
      </c>
      <c r="S13" s="28" t="n">
        <f aca="false">岐阜保健所管内総計!S13-'岐阜保健所（センターを除く管内）'!S13</f>
        <v>12</v>
      </c>
      <c r="T13" s="28" t="n">
        <f aca="false">岐阜保健所管内総計!T13-'岐阜保健所（センターを除く管内）'!T13</f>
        <v>11</v>
      </c>
      <c r="U13" s="28" t="n">
        <f aca="false">岐阜保健所管内総計!U13-'岐阜保健所（センターを除く管内）'!U13</f>
        <v>17</v>
      </c>
      <c r="V13" s="28" t="n">
        <f aca="false">岐阜保健所管内総計!V13-'岐阜保健所（センターを除く管内）'!V13</f>
        <v>17</v>
      </c>
      <c r="W13" s="29" t="n">
        <f aca="false">岐阜保健所管内総計!W13-'岐阜保健所（センターを除く管内）'!W13</f>
        <v>25</v>
      </c>
      <c r="X13" s="20" t="n">
        <f aca="false">SUM(E13:W13)</f>
        <v>120</v>
      </c>
    </row>
    <row r="14" customFormat="false" ht="15.95" hidden="false" customHeight="true" outlineLevel="0" collapsed="false">
      <c r="A14" s="34" t="s">
        <v>28</v>
      </c>
      <c r="B14" s="34"/>
      <c r="C14" s="16" t="s">
        <v>4</v>
      </c>
      <c r="D14" s="17" t="n">
        <f aca="false">D15+D16</f>
        <v>111</v>
      </c>
      <c r="E14" s="18" t="n">
        <f aca="false">E15+E16</f>
        <v>0</v>
      </c>
      <c r="F14" s="18" t="n">
        <f aca="false">F15+F16</f>
        <v>0</v>
      </c>
      <c r="G14" s="18" t="n">
        <f aca="false">G15+G16</f>
        <v>0</v>
      </c>
      <c r="H14" s="18" t="n">
        <f aca="false">H15+H16</f>
        <v>0</v>
      </c>
      <c r="I14" s="18" t="n">
        <f aca="false">I15+I16</f>
        <v>0</v>
      </c>
      <c r="J14" s="18" t="n">
        <f aca="false">J15+J16</f>
        <v>0</v>
      </c>
      <c r="K14" s="18" t="n">
        <f aca="false">K15+K16</f>
        <v>0</v>
      </c>
      <c r="L14" s="18" t="n">
        <f aca="false">L15+L16</f>
        <v>0</v>
      </c>
      <c r="M14" s="18" t="n">
        <f aca="false">M15+M16</f>
        <v>1</v>
      </c>
      <c r="N14" s="18" t="n">
        <f aca="false">N15+N16</f>
        <v>0</v>
      </c>
      <c r="O14" s="18" t="n">
        <f aca="false">O15+O16</f>
        <v>1</v>
      </c>
      <c r="P14" s="18" t="n">
        <f aca="false">P15+P16</f>
        <v>3</v>
      </c>
      <c r="Q14" s="18" t="n">
        <f aca="false">Q15+Q16</f>
        <v>5</v>
      </c>
      <c r="R14" s="18" t="n">
        <f aca="false">R15+R16</f>
        <v>4</v>
      </c>
      <c r="S14" s="18" t="n">
        <f aca="false">S15+S16</f>
        <v>4</v>
      </c>
      <c r="T14" s="18" t="n">
        <f aca="false">T15+T16</f>
        <v>9</v>
      </c>
      <c r="U14" s="18" t="n">
        <f aca="false">U15+U16</f>
        <v>16</v>
      </c>
      <c r="V14" s="18" t="n">
        <f aca="false">V15+V16</f>
        <v>20</v>
      </c>
      <c r="W14" s="19" t="n">
        <f aca="false">W15+W16</f>
        <v>48</v>
      </c>
      <c r="X14" s="20" t="n">
        <f aca="false">SUM(E14:W14)</f>
        <v>111</v>
      </c>
    </row>
    <row r="15" customFormat="false" ht="15.95" hidden="false" customHeight="true" outlineLevel="0" collapsed="false">
      <c r="A15" s="34"/>
      <c r="B15" s="34"/>
      <c r="C15" s="21" t="s">
        <v>25</v>
      </c>
      <c r="D15" s="22" t="n">
        <f aca="false">岐阜保健所管内総計!D15-'岐阜保健所（センターを除く管内）'!D15</f>
        <v>51</v>
      </c>
      <c r="E15" s="23" t="n">
        <f aca="false">岐阜保健所管内総計!E15-'岐阜保健所（センターを除く管内）'!E15</f>
        <v>0</v>
      </c>
      <c r="F15" s="23" t="n">
        <f aca="false">岐阜保健所管内総計!F15-'岐阜保健所（センターを除く管内）'!F15</f>
        <v>0</v>
      </c>
      <c r="G15" s="23" t="n">
        <f aca="false">岐阜保健所管内総計!G15-'岐阜保健所（センターを除く管内）'!G15</f>
        <v>0</v>
      </c>
      <c r="H15" s="23" t="n">
        <f aca="false">岐阜保健所管内総計!H15-'岐阜保健所（センターを除く管内）'!H15</f>
        <v>0</v>
      </c>
      <c r="I15" s="23" t="n">
        <f aca="false">岐阜保健所管内総計!I15-'岐阜保健所（センターを除く管内）'!I15</f>
        <v>0</v>
      </c>
      <c r="J15" s="23" t="n">
        <f aca="false">岐阜保健所管内総計!J15-'岐阜保健所（センターを除く管内）'!J15</f>
        <v>0</v>
      </c>
      <c r="K15" s="23" t="n">
        <f aca="false">岐阜保健所管内総計!K15-'岐阜保健所（センターを除く管内）'!K15</f>
        <v>0</v>
      </c>
      <c r="L15" s="23" t="n">
        <f aca="false">岐阜保健所管内総計!L15-'岐阜保健所（センターを除く管内）'!L15</f>
        <v>0</v>
      </c>
      <c r="M15" s="23" t="n">
        <f aca="false">岐阜保健所管内総計!M15-'岐阜保健所（センターを除く管内）'!M15</f>
        <v>1</v>
      </c>
      <c r="N15" s="23" t="n">
        <f aca="false">岐阜保健所管内総計!N15-'岐阜保健所（センターを除く管内）'!N15</f>
        <v>0</v>
      </c>
      <c r="O15" s="23" t="n">
        <f aca="false">岐阜保健所管内総計!O15-'岐阜保健所（センターを除く管内）'!O15</f>
        <v>1</v>
      </c>
      <c r="P15" s="23" t="n">
        <f aca="false">岐阜保健所管内総計!P15-'岐阜保健所（センターを除く管内）'!P15</f>
        <v>2</v>
      </c>
      <c r="Q15" s="23" t="n">
        <f aca="false">岐阜保健所管内総計!Q15-'岐阜保健所（センターを除く管内）'!Q15</f>
        <v>3</v>
      </c>
      <c r="R15" s="23" t="n">
        <f aca="false">岐阜保健所管内総計!R15-'岐阜保健所（センターを除く管内）'!R15</f>
        <v>3</v>
      </c>
      <c r="S15" s="23" t="n">
        <f aca="false">岐阜保健所管内総計!S15-'岐阜保健所（センターを除く管内）'!S15</f>
        <v>2</v>
      </c>
      <c r="T15" s="23" t="n">
        <f aca="false">岐阜保健所管内総計!T15-'岐阜保健所（センターを除く管内）'!T15</f>
        <v>6</v>
      </c>
      <c r="U15" s="23" t="n">
        <f aca="false">岐阜保健所管内総計!U15-'岐阜保健所（センターを除く管内）'!U15</f>
        <v>7</v>
      </c>
      <c r="V15" s="23" t="n">
        <f aca="false">岐阜保健所管内総計!V15-'岐阜保健所（センターを除く管内）'!V15</f>
        <v>12</v>
      </c>
      <c r="W15" s="25" t="n">
        <f aca="false">岐阜保健所管内総計!W15-'岐阜保健所（センターを除く管内）'!W15</f>
        <v>14</v>
      </c>
      <c r="X15" s="20" t="n">
        <f aca="false">SUM(E15:W15)</f>
        <v>51</v>
      </c>
    </row>
    <row r="16" customFormat="false" ht="15.95" hidden="false" customHeight="true" outlineLevel="0" collapsed="false">
      <c r="A16" s="34"/>
      <c r="B16" s="34"/>
      <c r="C16" s="26" t="s">
        <v>26</v>
      </c>
      <c r="D16" s="27" t="n">
        <f aca="false">岐阜保健所管内総計!D16-'岐阜保健所（センターを除く管内）'!D16</f>
        <v>60</v>
      </c>
      <c r="E16" s="28" t="n">
        <f aca="false">岐阜保健所管内総計!E16-'岐阜保健所（センターを除く管内）'!E16</f>
        <v>0</v>
      </c>
      <c r="F16" s="28" t="n">
        <f aca="false">岐阜保健所管内総計!F16-'岐阜保健所（センターを除く管内）'!F16</f>
        <v>0</v>
      </c>
      <c r="G16" s="28" t="n">
        <f aca="false">岐阜保健所管内総計!G16-'岐阜保健所（センターを除く管内）'!G16</f>
        <v>0</v>
      </c>
      <c r="H16" s="28" t="n">
        <f aca="false">岐阜保健所管内総計!H16-'岐阜保健所（センターを除く管内）'!H16</f>
        <v>0</v>
      </c>
      <c r="I16" s="28" t="n">
        <f aca="false">岐阜保健所管内総計!I16-'岐阜保健所（センターを除く管内）'!I16</f>
        <v>0</v>
      </c>
      <c r="J16" s="28" t="n">
        <f aca="false">岐阜保健所管内総計!J16-'岐阜保健所（センターを除く管内）'!J16</f>
        <v>0</v>
      </c>
      <c r="K16" s="28" t="n">
        <f aca="false">岐阜保健所管内総計!K16-'岐阜保健所（センターを除く管内）'!K16</f>
        <v>0</v>
      </c>
      <c r="L16" s="28" t="n">
        <f aca="false">岐阜保健所管内総計!L16-'岐阜保健所（センターを除く管内）'!L16</f>
        <v>0</v>
      </c>
      <c r="M16" s="28" t="n">
        <f aca="false">岐阜保健所管内総計!M16-'岐阜保健所（センターを除く管内）'!M16</f>
        <v>0</v>
      </c>
      <c r="N16" s="28" t="n">
        <f aca="false">岐阜保健所管内総計!N16-'岐阜保健所（センターを除く管内）'!N16</f>
        <v>0</v>
      </c>
      <c r="O16" s="28" t="n">
        <f aca="false">岐阜保健所管内総計!O16-'岐阜保健所（センターを除く管内）'!O16</f>
        <v>0</v>
      </c>
      <c r="P16" s="28" t="n">
        <f aca="false">岐阜保健所管内総計!P16-'岐阜保健所（センターを除く管内）'!P16</f>
        <v>1</v>
      </c>
      <c r="Q16" s="28" t="n">
        <f aca="false">岐阜保健所管内総計!Q16-'岐阜保健所（センターを除く管内）'!Q16</f>
        <v>2</v>
      </c>
      <c r="R16" s="28" t="n">
        <f aca="false">岐阜保健所管内総計!R16-'岐阜保健所（センターを除く管内）'!R16</f>
        <v>1</v>
      </c>
      <c r="S16" s="28" t="n">
        <f aca="false">岐阜保健所管内総計!S16-'岐阜保健所（センターを除く管内）'!S16</f>
        <v>2</v>
      </c>
      <c r="T16" s="28" t="n">
        <f aca="false">岐阜保健所管内総計!T16-'岐阜保健所（センターを除く管内）'!T16</f>
        <v>3</v>
      </c>
      <c r="U16" s="28" t="n">
        <f aca="false">岐阜保健所管内総計!U16-'岐阜保健所（センターを除く管内）'!U16</f>
        <v>9</v>
      </c>
      <c r="V16" s="28" t="n">
        <f aca="false">岐阜保健所管内総計!V16-'岐阜保健所（センターを除く管内）'!V16</f>
        <v>8</v>
      </c>
      <c r="W16" s="29" t="n">
        <f aca="false">岐阜保健所管内総計!W16-'岐阜保健所（センターを除く管内）'!W16</f>
        <v>34</v>
      </c>
      <c r="X16" s="20" t="n">
        <f aca="false">SUM(E16:W16)</f>
        <v>60</v>
      </c>
    </row>
    <row r="17" customFormat="false" ht="15.95" hidden="false" customHeight="true" outlineLevel="0" collapsed="false">
      <c r="A17" s="35"/>
      <c r="B17" s="36" t="s">
        <v>29</v>
      </c>
      <c r="C17" s="16" t="s">
        <v>4</v>
      </c>
      <c r="D17" s="17" t="n">
        <f aca="false">D18+D19</f>
        <v>15</v>
      </c>
      <c r="E17" s="18" t="n">
        <f aca="false">E18+E19</f>
        <v>0</v>
      </c>
      <c r="F17" s="18" t="n">
        <f aca="false">F18+F19</f>
        <v>0</v>
      </c>
      <c r="G17" s="18" t="n">
        <f aca="false">G18+G19</f>
        <v>0</v>
      </c>
      <c r="H17" s="18" t="n">
        <f aca="false">H18+H19</f>
        <v>0</v>
      </c>
      <c r="I17" s="18" t="n">
        <f aca="false">I18+I19</f>
        <v>0</v>
      </c>
      <c r="J17" s="18" t="n">
        <f aca="false">J18+J19</f>
        <v>0</v>
      </c>
      <c r="K17" s="18" t="n">
        <f aca="false">K18+K19</f>
        <v>0</v>
      </c>
      <c r="L17" s="18" t="n">
        <f aca="false">L18+L19</f>
        <v>0</v>
      </c>
      <c r="M17" s="18" t="n">
        <f aca="false">M18+M19</f>
        <v>1</v>
      </c>
      <c r="N17" s="18" t="n">
        <f aca="false">N18+N19</f>
        <v>0</v>
      </c>
      <c r="O17" s="18" t="n">
        <f aca="false">O18+O19</f>
        <v>1</v>
      </c>
      <c r="P17" s="18" t="n">
        <f aca="false">P18+P19</f>
        <v>1</v>
      </c>
      <c r="Q17" s="18" t="n">
        <f aca="false">Q18+Q19</f>
        <v>2</v>
      </c>
      <c r="R17" s="18" t="n">
        <f aca="false">R18+R19</f>
        <v>0</v>
      </c>
      <c r="S17" s="18" t="n">
        <f aca="false">S18+S19</f>
        <v>0</v>
      </c>
      <c r="T17" s="18" t="n">
        <f aca="false">T18+T19</f>
        <v>1</v>
      </c>
      <c r="U17" s="18" t="n">
        <f aca="false">U18+U19</f>
        <v>3</v>
      </c>
      <c r="V17" s="18" t="n">
        <f aca="false">V18+V19</f>
        <v>3</v>
      </c>
      <c r="W17" s="19" t="n">
        <f aca="false">W18+W19</f>
        <v>3</v>
      </c>
      <c r="X17" s="20" t="n">
        <f aca="false">SUM(E17:W17)</f>
        <v>15</v>
      </c>
    </row>
    <row r="18" customFormat="false" ht="15.95" hidden="false" customHeight="true" outlineLevel="0" collapsed="false">
      <c r="A18" s="35"/>
      <c r="B18" s="36"/>
      <c r="C18" s="21" t="s">
        <v>25</v>
      </c>
      <c r="D18" s="22" t="n">
        <f aca="false">岐阜保健所管内総計!D18-'岐阜保健所（センターを除く管内）'!D18</f>
        <v>5</v>
      </c>
      <c r="E18" s="23" t="n">
        <f aca="false">岐阜保健所管内総計!E18-'岐阜保健所（センターを除く管内）'!E18</f>
        <v>0</v>
      </c>
      <c r="F18" s="23" t="n">
        <f aca="false">岐阜保健所管内総計!F18-'岐阜保健所（センターを除く管内）'!F18</f>
        <v>0</v>
      </c>
      <c r="G18" s="23" t="n">
        <f aca="false">岐阜保健所管内総計!G18-'岐阜保健所（センターを除く管内）'!G18</f>
        <v>0</v>
      </c>
      <c r="H18" s="23" t="n">
        <f aca="false">岐阜保健所管内総計!H18-'岐阜保健所（センターを除く管内）'!H18</f>
        <v>0</v>
      </c>
      <c r="I18" s="23" t="n">
        <f aca="false">岐阜保健所管内総計!I18-'岐阜保健所（センターを除く管内）'!I18</f>
        <v>0</v>
      </c>
      <c r="J18" s="23" t="n">
        <f aca="false">岐阜保健所管内総計!J18-'岐阜保健所（センターを除く管内）'!J18</f>
        <v>0</v>
      </c>
      <c r="K18" s="23" t="n">
        <f aca="false">岐阜保健所管内総計!K18-'岐阜保健所（センターを除く管内）'!K18</f>
        <v>0</v>
      </c>
      <c r="L18" s="23" t="n">
        <f aca="false">岐阜保健所管内総計!L18-'岐阜保健所（センターを除く管内）'!L18</f>
        <v>0</v>
      </c>
      <c r="M18" s="23" t="n">
        <f aca="false">岐阜保健所管内総計!M18-'岐阜保健所（センターを除く管内）'!M18</f>
        <v>1</v>
      </c>
      <c r="N18" s="23" t="n">
        <f aca="false">岐阜保健所管内総計!N18-'岐阜保健所（センターを除く管内）'!N18</f>
        <v>0</v>
      </c>
      <c r="O18" s="23" t="n">
        <f aca="false">岐阜保健所管内総計!O18-'岐阜保健所（センターを除く管内）'!O18</f>
        <v>1</v>
      </c>
      <c r="P18" s="23" t="n">
        <f aca="false">岐阜保健所管内総計!P18-'岐阜保健所（センターを除く管内）'!P18</f>
        <v>0</v>
      </c>
      <c r="Q18" s="23" t="n">
        <f aca="false">岐阜保健所管内総計!Q18-'岐阜保健所（センターを除く管内）'!Q18</f>
        <v>1</v>
      </c>
      <c r="R18" s="23" t="n">
        <f aca="false">岐阜保健所管内総計!R18-'岐阜保健所（センターを除く管内）'!R18</f>
        <v>0</v>
      </c>
      <c r="S18" s="23" t="n">
        <f aca="false">岐阜保健所管内総計!S18-'岐阜保健所（センターを除く管内）'!S18</f>
        <v>0</v>
      </c>
      <c r="T18" s="23" t="n">
        <f aca="false">岐阜保健所管内総計!T18-'岐阜保健所（センターを除く管内）'!T18</f>
        <v>0</v>
      </c>
      <c r="U18" s="23" t="n">
        <f aca="false">岐阜保健所管内総計!U18-'岐阜保健所（センターを除く管内）'!U18</f>
        <v>2</v>
      </c>
      <c r="V18" s="23" t="n">
        <f aca="false">岐阜保健所管内総計!V18-'岐阜保健所（センターを除く管内）'!V18</f>
        <v>0</v>
      </c>
      <c r="W18" s="25" t="n">
        <f aca="false">岐阜保健所管内総計!W18-'岐阜保健所（センターを除く管内）'!W18</f>
        <v>0</v>
      </c>
      <c r="X18" s="20" t="n">
        <f aca="false">SUM(E18:W18)</f>
        <v>5</v>
      </c>
    </row>
    <row r="19" customFormat="false" ht="15.95" hidden="false" customHeight="true" outlineLevel="0" collapsed="false">
      <c r="A19" s="35"/>
      <c r="B19" s="36"/>
      <c r="C19" s="26" t="s">
        <v>26</v>
      </c>
      <c r="D19" s="27" t="n">
        <f aca="false">岐阜保健所管内総計!D19-'岐阜保健所（センターを除く管内）'!D19</f>
        <v>10</v>
      </c>
      <c r="E19" s="28" t="n">
        <f aca="false">岐阜保健所管内総計!E19-'岐阜保健所（センターを除く管内）'!E19</f>
        <v>0</v>
      </c>
      <c r="F19" s="28" t="n">
        <f aca="false">岐阜保健所管内総計!F19-'岐阜保健所（センターを除く管内）'!F19</f>
        <v>0</v>
      </c>
      <c r="G19" s="28" t="n">
        <f aca="false">岐阜保健所管内総計!G19-'岐阜保健所（センターを除く管内）'!G19</f>
        <v>0</v>
      </c>
      <c r="H19" s="28" t="n">
        <f aca="false">岐阜保健所管内総計!H19-'岐阜保健所（センターを除く管内）'!H19</f>
        <v>0</v>
      </c>
      <c r="I19" s="28" t="n">
        <f aca="false">岐阜保健所管内総計!I19-'岐阜保健所（センターを除く管内）'!I19</f>
        <v>0</v>
      </c>
      <c r="J19" s="28" t="n">
        <f aca="false">岐阜保健所管内総計!J19-'岐阜保健所（センターを除く管内）'!J19</f>
        <v>0</v>
      </c>
      <c r="K19" s="28" t="n">
        <f aca="false">岐阜保健所管内総計!K19-'岐阜保健所（センターを除く管内）'!K19</f>
        <v>0</v>
      </c>
      <c r="L19" s="28" t="n">
        <f aca="false">岐阜保健所管内総計!L19-'岐阜保健所（センターを除く管内）'!L19</f>
        <v>0</v>
      </c>
      <c r="M19" s="28" t="n">
        <f aca="false">岐阜保健所管内総計!M19-'岐阜保健所（センターを除く管内）'!M19</f>
        <v>0</v>
      </c>
      <c r="N19" s="28" t="n">
        <f aca="false">岐阜保健所管内総計!N19-'岐阜保健所（センターを除く管内）'!N19</f>
        <v>0</v>
      </c>
      <c r="O19" s="28" t="n">
        <f aca="false">岐阜保健所管内総計!O19-'岐阜保健所（センターを除く管内）'!O19</f>
        <v>0</v>
      </c>
      <c r="P19" s="28" t="n">
        <f aca="false">岐阜保健所管内総計!P19-'岐阜保健所（センターを除く管内）'!P19</f>
        <v>1</v>
      </c>
      <c r="Q19" s="28" t="n">
        <f aca="false">岐阜保健所管内総計!Q19-'岐阜保健所（センターを除く管内）'!Q19</f>
        <v>1</v>
      </c>
      <c r="R19" s="28" t="n">
        <f aca="false">岐阜保健所管内総計!R19-'岐阜保健所（センターを除く管内）'!R19</f>
        <v>0</v>
      </c>
      <c r="S19" s="28" t="n">
        <f aca="false">岐阜保健所管内総計!S19-'岐阜保健所（センターを除く管内）'!S19</f>
        <v>0</v>
      </c>
      <c r="T19" s="28" t="n">
        <f aca="false">岐阜保健所管内総計!T19-'岐阜保健所（センターを除く管内）'!T19</f>
        <v>1</v>
      </c>
      <c r="U19" s="28" t="n">
        <f aca="false">岐阜保健所管内総計!U19-'岐阜保健所（センターを除く管内）'!U19</f>
        <v>1</v>
      </c>
      <c r="V19" s="28" t="n">
        <f aca="false">岐阜保健所管内総計!V19-'岐阜保健所（センターを除く管内）'!V19</f>
        <v>3</v>
      </c>
      <c r="W19" s="29" t="n">
        <f aca="false">岐阜保健所管内総計!W19-'岐阜保健所（センターを除く管内）'!W19</f>
        <v>3</v>
      </c>
      <c r="X19" s="20" t="n">
        <f aca="false">SUM(E19:W19)</f>
        <v>10</v>
      </c>
    </row>
    <row r="20" customFormat="false" ht="15.95" hidden="false" customHeight="true" outlineLevel="0" collapsed="false">
      <c r="A20" s="35"/>
      <c r="B20" s="36" t="s">
        <v>30</v>
      </c>
      <c r="C20" s="16" t="s">
        <v>4</v>
      </c>
      <c r="D20" s="17" t="n">
        <f aca="false">D21+D22</f>
        <v>24</v>
      </c>
      <c r="E20" s="18" t="n">
        <f aca="false">E21+E22</f>
        <v>0</v>
      </c>
      <c r="F20" s="18" t="n">
        <f aca="false">F21+F22</f>
        <v>0</v>
      </c>
      <c r="G20" s="18" t="n">
        <f aca="false">G21+G22</f>
        <v>0</v>
      </c>
      <c r="H20" s="18" t="n">
        <f aca="false">H21+H22</f>
        <v>0</v>
      </c>
      <c r="I20" s="18" t="n">
        <f aca="false">I21+I22</f>
        <v>0</v>
      </c>
      <c r="J20" s="18" t="n">
        <f aca="false">J21+J22</f>
        <v>0</v>
      </c>
      <c r="K20" s="18" t="n">
        <f aca="false">K21+K22</f>
        <v>0</v>
      </c>
      <c r="L20" s="18" t="n">
        <f aca="false">L21+L22</f>
        <v>0</v>
      </c>
      <c r="M20" s="18" t="n">
        <f aca="false">M21+M22</f>
        <v>0</v>
      </c>
      <c r="N20" s="18" t="n">
        <f aca="false">N21+N22</f>
        <v>0</v>
      </c>
      <c r="O20" s="18" t="n">
        <f aca="false">O21+O22</f>
        <v>0</v>
      </c>
      <c r="P20" s="18" t="n">
        <f aca="false">P21+P22</f>
        <v>2</v>
      </c>
      <c r="Q20" s="18" t="n">
        <f aca="false">Q21+Q22</f>
        <v>2</v>
      </c>
      <c r="R20" s="18" t="n">
        <f aca="false">R21+R22</f>
        <v>2</v>
      </c>
      <c r="S20" s="18" t="n">
        <f aca="false">S21+S22</f>
        <v>3</v>
      </c>
      <c r="T20" s="18" t="n">
        <f aca="false">T21+T22</f>
        <v>3</v>
      </c>
      <c r="U20" s="18" t="n">
        <f aca="false">U21+U22</f>
        <v>2</v>
      </c>
      <c r="V20" s="18" t="n">
        <f aca="false">V21+V22</f>
        <v>7</v>
      </c>
      <c r="W20" s="19" t="n">
        <f aca="false">W21+W22</f>
        <v>3</v>
      </c>
      <c r="X20" s="20" t="n">
        <f aca="false">SUM(E20:W20)</f>
        <v>24</v>
      </c>
    </row>
    <row r="21" customFormat="false" ht="15.95" hidden="false" customHeight="true" outlineLevel="0" collapsed="false">
      <c r="A21" s="35"/>
      <c r="B21" s="36"/>
      <c r="C21" s="21" t="s">
        <v>25</v>
      </c>
      <c r="D21" s="22" t="n">
        <f aca="false">岐阜保健所管内総計!D21-'岐阜保健所（センターを除く管内）'!D21</f>
        <v>16</v>
      </c>
      <c r="E21" s="23" t="n">
        <f aca="false">岐阜保健所管内総計!E21-'岐阜保健所（センターを除く管内）'!E21</f>
        <v>0</v>
      </c>
      <c r="F21" s="23" t="n">
        <f aca="false">岐阜保健所管内総計!F21-'岐阜保健所（センターを除く管内）'!F21</f>
        <v>0</v>
      </c>
      <c r="G21" s="23" t="n">
        <f aca="false">岐阜保健所管内総計!G21-'岐阜保健所（センターを除く管内）'!G21</f>
        <v>0</v>
      </c>
      <c r="H21" s="23" t="n">
        <f aca="false">岐阜保健所管内総計!H21-'岐阜保健所（センターを除く管内）'!H21</f>
        <v>0</v>
      </c>
      <c r="I21" s="23" t="n">
        <f aca="false">岐阜保健所管内総計!I21-'岐阜保健所（センターを除く管内）'!I21</f>
        <v>0</v>
      </c>
      <c r="J21" s="23" t="n">
        <f aca="false">岐阜保健所管内総計!J21-'岐阜保健所（センターを除く管内）'!J21</f>
        <v>0</v>
      </c>
      <c r="K21" s="23" t="n">
        <f aca="false">岐阜保健所管内総計!K21-'岐阜保健所（センターを除く管内）'!K21</f>
        <v>0</v>
      </c>
      <c r="L21" s="23" t="n">
        <f aca="false">岐阜保健所管内総計!L21-'岐阜保健所（センターを除く管内）'!L21</f>
        <v>0</v>
      </c>
      <c r="M21" s="23" t="n">
        <f aca="false">岐阜保健所管内総計!M21-'岐阜保健所（センターを除く管内）'!M21</f>
        <v>0</v>
      </c>
      <c r="N21" s="23" t="n">
        <f aca="false">岐阜保健所管内総計!N21-'岐阜保健所（センターを除く管内）'!N21</f>
        <v>0</v>
      </c>
      <c r="O21" s="23" t="n">
        <f aca="false">岐阜保健所管内総計!O21-'岐阜保健所（センターを除く管内）'!O21</f>
        <v>0</v>
      </c>
      <c r="P21" s="23" t="n">
        <f aca="false">岐阜保健所管内総計!P21-'岐阜保健所（センターを除く管内）'!P21</f>
        <v>2</v>
      </c>
      <c r="Q21" s="23" t="n">
        <f aca="false">岐阜保健所管内総計!Q21-'岐阜保健所（センターを除く管内）'!Q21</f>
        <v>1</v>
      </c>
      <c r="R21" s="23" t="n">
        <f aca="false">岐阜保健所管内総計!R21-'岐阜保健所（センターを除く管内）'!R21</f>
        <v>2</v>
      </c>
      <c r="S21" s="23" t="n">
        <f aca="false">岐阜保健所管内総計!S21-'岐阜保健所（センターを除く管内）'!S21</f>
        <v>2</v>
      </c>
      <c r="T21" s="23" t="n">
        <f aca="false">岐阜保健所管内総計!T21-'岐阜保健所（センターを除く管内）'!T21</f>
        <v>2</v>
      </c>
      <c r="U21" s="23" t="n">
        <f aca="false">岐阜保健所管内総計!U21-'岐阜保健所（センターを除く管内）'!U21</f>
        <v>0</v>
      </c>
      <c r="V21" s="23" t="n">
        <f aca="false">岐阜保健所管内総計!V21-'岐阜保健所（センターを除く管内）'!V21</f>
        <v>6</v>
      </c>
      <c r="W21" s="25" t="n">
        <f aca="false">岐阜保健所管内総計!W21-'岐阜保健所（センターを除く管内）'!W21</f>
        <v>1</v>
      </c>
      <c r="X21" s="20" t="n">
        <f aca="false">SUM(E21:W21)</f>
        <v>16</v>
      </c>
    </row>
    <row r="22" customFormat="false" ht="15.95" hidden="false" customHeight="true" outlineLevel="0" collapsed="false">
      <c r="A22" s="35"/>
      <c r="B22" s="36"/>
      <c r="C22" s="26" t="s">
        <v>26</v>
      </c>
      <c r="D22" s="27" t="n">
        <f aca="false">岐阜保健所管内総計!D22-'岐阜保健所（センターを除く管内）'!D22</f>
        <v>8</v>
      </c>
      <c r="E22" s="28" t="n">
        <f aca="false">岐阜保健所管内総計!E22-'岐阜保健所（センターを除く管内）'!E22</f>
        <v>0</v>
      </c>
      <c r="F22" s="28" t="n">
        <f aca="false">岐阜保健所管内総計!F22-'岐阜保健所（センターを除く管内）'!F22</f>
        <v>0</v>
      </c>
      <c r="G22" s="28" t="n">
        <f aca="false">岐阜保健所管内総計!G22-'岐阜保健所（センターを除く管内）'!G22</f>
        <v>0</v>
      </c>
      <c r="H22" s="28" t="n">
        <f aca="false">岐阜保健所管内総計!H22-'岐阜保健所（センターを除く管内）'!H22</f>
        <v>0</v>
      </c>
      <c r="I22" s="28" t="n">
        <f aca="false">岐阜保健所管内総計!I22-'岐阜保健所（センターを除く管内）'!I22</f>
        <v>0</v>
      </c>
      <c r="J22" s="28" t="n">
        <f aca="false">岐阜保健所管内総計!J22-'岐阜保健所（センターを除く管内）'!J22</f>
        <v>0</v>
      </c>
      <c r="K22" s="28" t="n">
        <f aca="false">岐阜保健所管内総計!K22-'岐阜保健所（センターを除く管内）'!K22</f>
        <v>0</v>
      </c>
      <c r="L22" s="28" t="n">
        <f aca="false">岐阜保健所管内総計!L22-'岐阜保健所（センターを除く管内）'!L22</f>
        <v>0</v>
      </c>
      <c r="M22" s="28" t="n">
        <f aca="false">岐阜保健所管内総計!M22-'岐阜保健所（センターを除く管内）'!M22</f>
        <v>0</v>
      </c>
      <c r="N22" s="28" t="n">
        <f aca="false">岐阜保健所管内総計!N22-'岐阜保健所（センターを除く管内）'!N22</f>
        <v>0</v>
      </c>
      <c r="O22" s="28" t="n">
        <f aca="false">岐阜保健所管内総計!O22-'岐阜保健所（センターを除く管内）'!O22</f>
        <v>0</v>
      </c>
      <c r="P22" s="28" t="n">
        <f aca="false">岐阜保健所管内総計!P22-'岐阜保健所（センターを除く管内）'!P22</f>
        <v>0</v>
      </c>
      <c r="Q22" s="28" t="n">
        <f aca="false">岐阜保健所管内総計!Q22-'岐阜保健所（センターを除く管内）'!Q22</f>
        <v>1</v>
      </c>
      <c r="R22" s="28" t="n">
        <f aca="false">岐阜保健所管内総計!R22-'岐阜保健所（センターを除く管内）'!R22</f>
        <v>0</v>
      </c>
      <c r="S22" s="28" t="n">
        <f aca="false">岐阜保健所管内総計!S22-'岐阜保健所（センターを除く管内）'!S22</f>
        <v>1</v>
      </c>
      <c r="T22" s="28" t="n">
        <f aca="false">岐阜保健所管内総計!T22-'岐阜保健所（センターを除く管内）'!T22</f>
        <v>1</v>
      </c>
      <c r="U22" s="28" t="n">
        <f aca="false">岐阜保健所管内総計!U22-'岐阜保健所（センターを除く管内）'!U22</f>
        <v>2</v>
      </c>
      <c r="V22" s="28" t="n">
        <f aca="false">岐阜保健所管内総計!V22-'岐阜保健所（センターを除く管内）'!V22</f>
        <v>1</v>
      </c>
      <c r="W22" s="29" t="n">
        <f aca="false">岐阜保健所管内総計!W22-'岐阜保健所（センターを除く管内）'!W22</f>
        <v>2</v>
      </c>
      <c r="X22" s="20" t="n">
        <f aca="false">SUM(E22:W22)</f>
        <v>8</v>
      </c>
    </row>
    <row r="23" customFormat="false" ht="15.95" hidden="false" customHeight="true" outlineLevel="0" collapsed="false">
      <c r="A23" s="35"/>
      <c r="B23" s="37" t="s">
        <v>31</v>
      </c>
      <c r="C23" s="16" t="s">
        <v>4</v>
      </c>
      <c r="D23" s="17" t="n">
        <f aca="false">D24+D25</f>
        <v>70</v>
      </c>
      <c r="E23" s="18" t="n">
        <f aca="false">E24+E25</f>
        <v>0</v>
      </c>
      <c r="F23" s="18" t="n">
        <f aca="false">F24+F25</f>
        <v>0</v>
      </c>
      <c r="G23" s="18" t="n">
        <f aca="false">G24+G25</f>
        <v>0</v>
      </c>
      <c r="H23" s="18" t="n">
        <f aca="false">H24+H25</f>
        <v>0</v>
      </c>
      <c r="I23" s="18" t="n">
        <f aca="false">I24+I25</f>
        <v>0</v>
      </c>
      <c r="J23" s="18" t="n">
        <f aca="false">J24+J25</f>
        <v>0</v>
      </c>
      <c r="K23" s="18" t="n">
        <f aca="false">K24+K25</f>
        <v>0</v>
      </c>
      <c r="L23" s="18" t="n">
        <f aca="false">L24+L25</f>
        <v>0</v>
      </c>
      <c r="M23" s="18" t="n">
        <f aca="false">M24+M25</f>
        <v>0</v>
      </c>
      <c r="N23" s="18" t="n">
        <f aca="false">N24+N25</f>
        <v>0</v>
      </c>
      <c r="O23" s="18" t="n">
        <f aca="false">O24+O25</f>
        <v>0</v>
      </c>
      <c r="P23" s="18" t="n">
        <f aca="false">P24+P25</f>
        <v>0</v>
      </c>
      <c r="Q23" s="18" t="n">
        <f aca="false">Q24+Q25</f>
        <v>1</v>
      </c>
      <c r="R23" s="18" t="n">
        <f aca="false">R24+R25</f>
        <v>2</v>
      </c>
      <c r="S23" s="18" t="n">
        <f aca="false">S24+S25</f>
        <v>1</v>
      </c>
      <c r="T23" s="18" t="n">
        <f aca="false">T24+T25</f>
        <v>5</v>
      </c>
      <c r="U23" s="18" t="n">
        <f aca="false">U24+U25</f>
        <v>11</v>
      </c>
      <c r="V23" s="18" t="n">
        <f aca="false">V24+V25</f>
        <v>10</v>
      </c>
      <c r="W23" s="19" t="n">
        <f aca="false">W24+W25</f>
        <v>40</v>
      </c>
      <c r="X23" s="20" t="n">
        <f aca="false">SUM(E23:W23)</f>
        <v>70</v>
      </c>
    </row>
    <row r="24" customFormat="false" ht="15.95" hidden="false" customHeight="true" outlineLevel="0" collapsed="false">
      <c r="A24" s="35"/>
      <c r="B24" s="37"/>
      <c r="C24" s="21" t="s">
        <v>25</v>
      </c>
      <c r="D24" s="22" t="n">
        <f aca="false">岐阜保健所管内総計!D24-'岐阜保健所（センターを除く管内）'!D24</f>
        <v>30</v>
      </c>
      <c r="E24" s="23" t="n">
        <f aca="false">岐阜保健所管内総計!E24-'岐阜保健所（センターを除く管内）'!E24</f>
        <v>0</v>
      </c>
      <c r="F24" s="23" t="n">
        <f aca="false">岐阜保健所管内総計!F24-'岐阜保健所（センターを除く管内）'!F24</f>
        <v>0</v>
      </c>
      <c r="G24" s="23" t="n">
        <f aca="false">岐阜保健所管内総計!G24-'岐阜保健所（センターを除く管内）'!G24</f>
        <v>0</v>
      </c>
      <c r="H24" s="23" t="n">
        <f aca="false">岐阜保健所管内総計!H24-'岐阜保健所（センターを除く管内）'!H24</f>
        <v>0</v>
      </c>
      <c r="I24" s="23" t="n">
        <f aca="false">岐阜保健所管内総計!I24-'岐阜保健所（センターを除く管内）'!I24</f>
        <v>0</v>
      </c>
      <c r="J24" s="23" t="n">
        <f aca="false">岐阜保健所管内総計!J24-'岐阜保健所（センターを除く管内）'!J24</f>
        <v>0</v>
      </c>
      <c r="K24" s="23" t="n">
        <f aca="false">岐阜保健所管内総計!K24-'岐阜保健所（センターを除く管内）'!K24</f>
        <v>0</v>
      </c>
      <c r="L24" s="23" t="n">
        <f aca="false">岐阜保健所管内総計!L24-'岐阜保健所（センターを除く管内）'!L24</f>
        <v>0</v>
      </c>
      <c r="M24" s="23" t="n">
        <f aca="false">岐阜保健所管内総計!M24-'岐阜保健所（センターを除く管内）'!M24</f>
        <v>0</v>
      </c>
      <c r="N24" s="23" t="n">
        <f aca="false">岐阜保健所管内総計!N24-'岐阜保健所（センターを除く管内）'!N24</f>
        <v>0</v>
      </c>
      <c r="O24" s="23" t="n">
        <f aca="false">岐阜保健所管内総計!O24-'岐阜保健所（センターを除く管内）'!O24</f>
        <v>0</v>
      </c>
      <c r="P24" s="23" t="n">
        <f aca="false">岐阜保健所管内総計!P24-'岐阜保健所（センターを除く管内）'!P24</f>
        <v>0</v>
      </c>
      <c r="Q24" s="23" t="n">
        <f aca="false">岐阜保健所管内総計!Q24-'岐阜保健所（センターを除く管内）'!Q24</f>
        <v>1</v>
      </c>
      <c r="R24" s="23" t="n">
        <f aca="false">岐阜保健所管内総計!R24-'岐阜保健所（センターを除く管内）'!R24</f>
        <v>1</v>
      </c>
      <c r="S24" s="23" t="n">
        <f aca="false">岐阜保健所管内総計!S24-'岐阜保健所（センターを除く管内）'!S24</f>
        <v>0</v>
      </c>
      <c r="T24" s="23" t="n">
        <f aca="false">岐阜保健所管内総計!T24-'岐阜保健所（センターを除く管内）'!T24</f>
        <v>4</v>
      </c>
      <c r="U24" s="23" t="n">
        <f aca="false">岐阜保健所管内総計!U24-'岐阜保健所（センターを除く管内）'!U24</f>
        <v>5</v>
      </c>
      <c r="V24" s="23" t="n">
        <f aca="false">岐阜保健所管内総計!V24-'岐阜保健所（センターを除く管内）'!V24</f>
        <v>6</v>
      </c>
      <c r="W24" s="25" t="n">
        <f aca="false">岐阜保健所管内総計!W24-'岐阜保健所（センターを除く管内）'!W24</f>
        <v>13</v>
      </c>
      <c r="X24" s="20" t="n">
        <f aca="false">SUM(E24:W24)</f>
        <v>30</v>
      </c>
    </row>
    <row r="25" customFormat="false" ht="15.95" hidden="false" customHeight="true" outlineLevel="0" collapsed="false">
      <c r="A25" s="35"/>
      <c r="B25" s="37"/>
      <c r="C25" s="26" t="s">
        <v>26</v>
      </c>
      <c r="D25" s="27" t="n">
        <f aca="false">岐阜保健所管内総計!D25-'岐阜保健所（センターを除く管内）'!D25</f>
        <v>40</v>
      </c>
      <c r="E25" s="28" t="n">
        <f aca="false">岐阜保健所管内総計!E25-'岐阜保健所（センターを除く管内）'!E25</f>
        <v>0</v>
      </c>
      <c r="F25" s="28" t="n">
        <f aca="false">岐阜保健所管内総計!F25-'岐阜保健所（センターを除く管内）'!F25</f>
        <v>0</v>
      </c>
      <c r="G25" s="28" t="n">
        <f aca="false">岐阜保健所管内総計!G25-'岐阜保健所（センターを除く管内）'!G25</f>
        <v>0</v>
      </c>
      <c r="H25" s="28" t="n">
        <f aca="false">岐阜保健所管内総計!H25-'岐阜保健所（センターを除く管内）'!H25</f>
        <v>0</v>
      </c>
      <c r="I25" s="28" t="n">
        <f aca="false">岐阜保健所管内総計!I25-'岐阜保健所（センターを除く管内）'!I25</f>
        <v>0</v>
      </c>
      <c r="J25" s="28" t="n">
        <f aca="false">岐阜保健所管内総計!J25-'岐阜保健所（センターを除く管内）'!J25</f>
        <v>0</v>
      </c>
      <c r="K25" s="28" t="n">
        <f aca="false">岐阜保健所管内総計!K25-'岐阜保健所（センターを除く管内）'!K25</f>
        <v>0</v>
      </c>
      <c r="L25" s="28" t="n">
        <f aca="false">岐阜保健所管内総計!L25-'岐阜保健所（センターを除く管内）'!L25</f>
        <v>0</v>
      </c>
      <c r="M25" s="28" t="n">
        <f aca="false">岐阜保健所管内総計!M25-'岐阜保健所（センターを除く管内）'!M25</f>
        <v>0</v>
      </c>
      <c r="N25" s="28" t="n">
        <f aca="false">岐阜保健所管内総計!N25-'岐阜保健所（センターを除く管内）'!N25</f>
        <v>0</v>
      </c>
      <c r="O25" s="28" t="n">
        <f aca="false">岐阜保健所管内総計!O25-'岐阜保健所（センターを除く管内）'!O25</f>
        <v>0</v>
      </c>
      <c r="P25" s="28" t="n">
        <f aca="false">岐阜保健所管内総計!P25-'岐阜保健所（センターを除く管内）'!P25</f>
        <v>0</v>
      </c>
      <c r="Q25" s="28" t="n">
        <f aca="false">岐阜保健所管内総計!Q25-'岐阜保健所（センターを除く管内）'!Q25</f>
        <v>0</v>
      </c>
      <c r="R25" s="28" t="n">
        <f aca="false">岐阜保健所管内総計!R25-'岐阜保健所（センターを除く管内）'!R25</f>
        <v>1</v>
      </c>
      <c r="S25" s="28" t="n">
        <f aca="false">岐阜保健所管内総計!S25-'岐阜保健所（センターを除く管内）'!S25</f>
        <v>1</v>
      </c>
      <c r="T25" s="28" t="n">
        <f aca="false">岐阜保健所管内総計!T25-'岐阜保健所（センターを除く管内）'!T25</f>
        <v>1</v>
      </c>
      <c r="U25" s="28" t="n">
        <f aca="false">岐阜保健所管内総計!U25-'岐阜保健所（センターを除く管内）'!U25</f>
        <v>6</v>
      </c>
      <c r="V25" s="28" t="n">
        <f aca="false">岐阜保健所管内総計!V25-'岐阜保健所（センターを除く管内）'!V25</f>
        <v>4</v>
      </c>
      <c r="W25" s="29" t="n">
        <f aca="false">岐阜保健所管内総計!W25-'岐阜保健所（センターを除く管内）'!W25</f>
        <v>27</v>
      </c>
      <c r="X25" s="20" t="n">
        <f aca="false">SUM(E25:W25)</f>
        <v>40</v>
      </c>
    </row>
    <row r="26" customFormat="false" ht="15.95" hidden="false" customHeight="true" outlineLevel="0" collapsed="false">
      <c r="A26" s="30" t="s">
        <v>32</v>
      </c>
      <c r="B26" s="30"/>
      <c r="C26" s="16" t="s">
        <v>4</v>
      </c>
      <c r="D26" s="17" t="n">
        <f aca="false">D27+D28</f>
        <v>164</v>
      </c>
      <c r="E26" s="18" t="n">
        <f aca="false">E27+E28</f>
        <v>0</v>
      </c>
      <c r="F26" s="18" t="n">
        <f aca="false">F27+F28</f>
        <v>0</v>
      </c>
      <c r="G26" s="18" t="n">
        <f aca="false">G27+G28</f>
        <v>0</v>
      </c>
      <c r="H26" s="18" t="n">
        <f aca="false">H27+H28</f>
        <v>0</v>
      </c>
      <c r="I26" s="18" t="n">
        <f aca="false">I27+I28</f>
        <v>0</v>
      </c>
      <c r="J26" s="18" t="n">
        <f aca="false">J27+J28</f>
        <v>1</v>
      </c>
      <c r="K26" s="18" t="n">
        <f aca="false">K27+K28</f>
        <v>1</v>
      </c>
      <c r="L26" s="18" t="n">
        <f aca="false">L27+L28</f>
        <v>1</v>
      </c>
      <c r="M26" s="18" t="n">
        <f aca="false">M27+M28</f>
        <v>0</v>
      </c>
      <c r="N26" s="18" t="n">
        <f aca="false">N27+N28</f>
        <v>1</v>
      </c>
      <c r="O26" s="18" t="n">
        <f aca="false">O27+O28</f>
        <v>4</v>
      </c>
      <c r="P26" s="18" t="n">
        <f aca="false">P27+P28</f>
        <v>3</v>
      </c>
      <c r="Q26" s="18" t="n">
        <f aca="false">Q27+Q28</f>
        <v>9</v>
      </c>
      <c r="R26" s="18" t="n">
        <f aca="false">R27+R28</f>
        <v>7</v>
      </c>
      <c r="S26" s="18" t="n">
        <f aca="false">S27+S28</f>
        <v>10</v>
      </c>
      <c r="T26" s="18" t="n">
        <f aca="false">T27+T28</f>
        <v>19</v>
      </c>
      <c r="U26" s="18" t="n">
        <f aca="false">U27+U28</f>
        <v>18</v>
      </c>
      <c r="V26" s="18" t="n">
        <f aca="false">V27+V28</f>
        <v>24</v>
      </c>
      <c r="W26" s="19" t="n">
        <f aca="false">W27+W28</f>
        <v>66</v>
      </c>
      <c r="X26" s="20" t="n">
        <f aca="false">SUM(E26:W26)</f>
        <v>164</v>
      </c>
    </row>
    <row r="27" customFormat="false" ht="15.95" hidden="false" customHeight="true" outlineLevel="0" collapsed="false">
      <c r="A27" s="30"/>
      <c r="B27" s="30"/>
      <c r="C27" s="21" t="s">
        <v>25</v>
      </c>
      <c r="D27" s="22" t="n">
        <f aca="false">岐阜保健所管内総計!D27-'岐阜保健所（センターを除く管内）'!D27</f>
        <v>80</v>
      </c>
      <c r="E27" s="23" t="n">
        <f aca="false">岐阜保健所管内総計!E27-'岐阜保健所（センターを除く管内）'!E27</f>
        <v>0</v>
      </c>
      <c r="F27" s="23" t="n">
        <f aca="false">岐阜保健所管内総計!F27-'岐阜保健所（センターを除く管内）'!F27</f>
        <v>0</v>
      </c>
      <c r="G27" s="23" t="n">
        <f aca="false">岐阜保健所管内総計!G27-'岐阜保健所（センターを除く管内）'!G27</f>
        <v>0</v>
      </c>
      <c r="H27" s="23" t="n">
        <f aca="false">岐阜保健所管内総計!H27-'岐阜保健所（センターを除く管内）'!H27</f>
        <v>0</v>
      </c>
      <c r="I27" s="23" t="n">
        <f aca="false">岐阜保健所管内総計!I27-'岐阜保健所（センターを除く管内）'!I27</f>
        <v>0</v>
      </c>
      <c r="J27" s="23" t="n">
        <f aca="false">岐阜保健所管内総計!J27-'岐阜保健所（センターを除く管内）'!J27</f>
        <v>0</v>
      </c>
      <c r="K27" s="23" t="n">
        <f aca="false">岐阜保健所管内総計!K27-'岐阜保健所（センターを除く管内）'!K27</f>
        <v>1</v>
      </c>
      <c r="L27" s="23" t="n">
        <f aca="false">岐阜保健所管内総計!L27-'岐阜保健所（センターを除く管内）'!L27</f>
        <v>1</v>
      </c>
      <c r="M27" s="23" t="n">
        <f aca="false">岐阜保健所管内総計!M27-'岐阜保健所（センターを除く管内）'!M27</f>
        <v>0</v>
      </c>
      <c r="N27" s="23" t="n">
        <f aca="false">岐阜保健所管内総計!N27-'岐阜保健所（センターを除く管内）'!N27</f>
        <v>1</v>
      </c>
      <c r="O27" s="23" t="n">
        <f aca="false">岐阜保健所管内総計!O27-'岐阜保健所（センターを除く管内）'!O27</f>
        <v>3</v>
      </c>
      <c r="P27" s="23" t="n">
        <f aca="false">岐阜保健所管内総計!P27-'岐阜保健所（センターを除く管内）'!P27</f>
        <v>3</v>
      </c>
      <c r="Q27" s="23" t="n">
        <f aca="false">岐阜保健所管内総計!Q27-'岐阜保健所（センターを除く管内）'!Q27</f>
        <v>7</v>
      </c>
      <c r="R27" s="23" t="n">
        <f aca="false">岐阜保健所管内総計!R27-'岐阜保健所（センターを除く管内）'!R27</f>
        <v>5</v>
      </c>
      <c r="S27" s="23" t="n">
        <f aca="false">岐阜保健所管内総計!S27-'岐阜保健所（センターを除く管内）'!S27</f>
        <v>8</v>
      </c>
      <c r="T27" s="23" t="n">
        <f aca="false">岐阜保健所管内総計!T27-'岐阜保健所（センターを除く管内）'!T27</f>
        <v>9</v>
      </c>
      <c r="U27" s="23" t="n">
        <f aca="false">岐阜保健所管内総計!U27-'岐阜保健所（センターを除く管内）'!U27</f>
        <v>12</v>
      </c>
      <c r="V27" s="23" t="n">
        <f aca="false">岐阜保健所管内総計!V27-'岐阜保健所（センターを除く管内）'!V27</f>
        <v>14</v>
      </c>
      <c r="W27" s="25" t="n">
        <f aca="false">岐阜保健所管内総計!W27-'岐阜保健所（センターを除く管内）'!W27</f>
        <v>16</v>
      </c>
      <c r="X27" s="20" t="n">
        <f aca="false">SUM(E27:W27)</f>
        <v>80</v>
      </c>
    </row>
    <row r="28" customFormat="false" ht="15.95" hidden="false" customHeight="true" outlineLevel="0" collapsed="false">
      <c r="A28" s="30"/>
      <c r="B28" s="30"/>
      <c r="C28" s="26" t="s">
        <v>26</v>
      </c>
      <c r="D28" s="27" t="n">
        <f aca="false">岐阜保健所管内総計!D28-'岐阜保健所（センターを除く管内）'!D28</f>
        <v>84</v>
      </c>
      <c r="E28" s="28" t="n">
        <f aca="false">岐阜保健所管内総計!E28-'岐阜保健所（センターを除く管内）'!E28</f>
        <v>0</v>
      </c>
      <c r="F28" s="28" t="n">
        <f aca="false">岐阜保健所管内総計!F28-'岐阜保健所（センターを除く管内）'!F28</f>
        <v>0</v>
      </c>
      <c r="G28" s="28" t="n">
        <f aca="false">岐阜保健所管内総計!G28-'岐阜保健所（センターを除く管内）'!G28</f>
        <v>0</v>
      </c>
      <c r="H28" s="28" t="n">
        <f aca="false">岐阜保健所管内総計!H28-'岐阜保健所（センターを除く管内）'!H28</f>
        <v>0</v>
      </c>
      <c r="I28" s="28" t="n">
        <f aca="false">岐阜保健所管内総計!I28-'岐阜保健所（センターを除く管内）'!I28</f>
        <v>0</v>
      </c>
      <c r="J28" s="28" t="n">
        <f aca="false">岐阜保健所管内総計!J28-'岐阜保健所（センターを除く管内）'!J28</f>
        <v>1</v>
      </c>
      <c r="K28" s="28" t="n">
        <f aca="false">岐阜保健所管内総計!K28-'岐阜保健所（センターを除く管内）'!K28</f>
        <v>0</v>
      </c>
      <c r="L28" s="28" t="n">
        <f aca="false">岐阜保健所管内総計!L28-'岐阜保健所（センターを除く管内）'!L28</f>
        <v>0</v>
      </c>
      <c r="M28" s="28" t="n">
        <f aca="false">岐阜保健所管内総計!M28-'岐阜保健所（センターを除く管内）'!M28</f>
        <v>0</v>
      </c>
      <c r="N28" s="28" t="n">
        <f aca="false">岐阜保健所管内総計!N28-'岐阜保健所（センターを除く管内）'!N28</f>
        <v>0</v>
      </c>
      <c r="O28" s="28" t="n">
        <f aca="false">岐阜保健所管内総計!O28-'岐阜保健所（センターを除く管内）'!O28</f>
        <v>1</v>
      </c>
      <c r="P28" s="28" t="n">
        <f aca="false">岐阜保健所管内総計!P28-'岐阜保健所（センターを除く管内）'!P28</f>
        <v>0</v>
      </c>
      <c r="Q28" s="28" t="n">
        <f aca="false">岐阜保健所管内総計!Q28-'岐阜保健所（センターを除く管内）'!Q28</f>
        <v>2</v>
      </c>
      <c r="R28" s="28" t="n">
        <f aca="false">岐阜保健所管内総計!R28-'岐阜保健所（センターを除く管内）'!R28</f>
        <v>2</v>
      </c>
      <c r="S28" s="28" t="n">
        <f aca="false">岐阜保健所管内総計!S28-'岐阜保健所（センターを除く管内）'!S28</f>
        <v>2</v>
      </c>
      <c r="T28" s="28" t="n">
        <f aca="false">岐阜保健所管内総計!T28-'岐阜保健所（センターを除く管内）'!T28</f>
        <v>10</v>
      </c>
      <c r="U28" s="28" t="n">
        <f aca="false">岐阜保健所管内総計!U28-'岐阜保健所（センターを除く管内）'!U28</f>
        <v>6</v>
      </c>
      <c r="V28" s="28" t="n">
        <f aca="false">岐阜保健所管内総計!V28-'岐阜保健所（センターを除く管内）'!V28</f>
        <v>10</v>
      </c>
      <c r="W28" s="29" t="n">
        <f aca="false">岐阜保健所管内総計!W28-'岐阜保健所（センターを除く管内）'!W28</f>
        <v>50</v>
      </c>
      <c r="X28" s="20" t="n">
        <f aca="false">SUM(E28:W28)</f>
        <v>84</v>
      </c>
    </row>
    <row r="29" customFormat="false" ht="15.95" hidden="false" customHeight="true" outlineLevel="0" collapsed="false">
      <c r="A29" s="41"/>
      <c r="B29" s="42" t="s">
        <v>33</v>
      </c>
      <c r="C29" s="16" t="s">
        <v>4</v>
      </c>
      <c r="D29" s="17" t="n">
        <f aca="false">D30+D31</f>
        <v>23</v>
      </c>
      <c r="E29" s="18" t="n">
        <f aca="false">E30+E31</f>
        <v>0</v>
      </c>
      <c r="F29" s="18" t="n">
        <f aca="false">F30+F31</f>
        <v>0</v>
      </c>
      <c r="G29" s="18" t="n">
        <f aca="false">G30+G31</f>
        <v>0</v>
      </c>
      <c r="H29" s="18" t="n">
        <f aca="false">H30+H31</f>
        <v>0</v>
      </c>
      <c r="I29" s="18" t="n">
        <f aca="false">I30+I31</f>
        <v>0</v>
      </c>
      <c r="J29" s="18" t="n">
        <f aca="false">J30+J31</f>
        <v>0</v>
      </c>
      <c r="K29" s="18" t="n">
        <f aca="false">K30+K31</f>
        <v>0</v>
      </c>
      <c r="L29" s="18" t="n">
        <f aca="false">L30+L31</f>
        <v>0</v>
      </c>
      <c r="M29" s="18" t="n">
        <f aca="false">M30+M31</f>
        <v>0</v>
      </c>
      <c r="N29" s="18" t="n">
        <f aca="false">N30+N31</f>
        <v>0</v>
      </c>
      <c r="O29" s="18" t="n">
        <f aca="false">O30+O31</f>
        <v>1</v>
      </c>
      <c r="P29" s="18" t="n">
        <f aca="false">P30+P31</f>
        <v>1</v>
      </c>
      <c r="Q29" s="18" t="n">
        <f aca="false">Q30+Q31</f>
        <v>0</v>
      </c>
      <c r="R29" s="18" t="n">
        <f aca="false">R30+R31</f>
        <v>1</v>
      </c>
      <c r="S29" s="18" t="n">
        <f aca="false">S30+S31</f>
        <v>2</v>
      </c>
      <c r="T29" s="18" t="n">
        <f aca="false">T30+T31</f>
        <v>2</v>
      </c>
      <c r="U29" s="18" t="n">
        <f aca="false">U30+U31</f>
        <v>2</v>
      </c>
      <c r="V29" s="18" t="n">
        <f aca="false">V30+V31</f>
        <v>1</v>
      </c>
      <c r="W29" s="19" t="n">
        <f aca="false">W30+W31</f>
        <v>13</v>
      </c>
      <c r="X29" s="20" t="n">
        <f aca="false">SUM(E29:W29)</f>
        <v>23</v>
      </c>
    </row>
    <row r="30" customFormat="false" ht="15.95" hidden="false" customHeight="true" outlineLevel="0" collapsed="false">
      <c r="A30" s="41"/>
      <c r="B30" s="42"/>
      <c r="C30" s="21" t="s">
        <v>25</v>
      </c>
      <c r="D30" s="22" t="n">
        <f aca="false">岐阜保健所管内総計!D30-'岐阜保健所（センターを除く管内）'!D30</f>
        <v>14</v>
      </c>
      <c r="E30" s="23" t="n">
        <f aca="false">岐阜保健所管内総計!E30-'岐阜保健所（センターを除く管内）'!E30</f>
        <v>0</v>
      </c>
      <c r="F30" s="23" t="n">
        <f aca="false">岐阜保健所管内総計!F30-'岐阜保健所（センターを除く管内）'!F30</f>
        <v>0</v>
      </c>
      <c r="G30" s="23" t="n">
        <f aca="false">岐阜保健所管内総計!G30-'岐阜保健所（センターを除く管内）'!G30</f>
        <v>0</v>
      </c>
      <c r="H30" s="23" t="n">
        <f aca="false">岐阜保健所管内総計!H30-'岐阜保健所（センターを除く管内）'!H30</f>
        <v>0</v>
      </c>
      <c r="I30" s="23" t="n">
        <f aca="false">岐阜保健所管内総計!I30-'岐阜保健所（センターを除く管内）'!I30</f>
        <v>0</v>
      </c>
      <c r="J30" s="23" t="n">
        <f aca="false">岐阜保健所管内総計!J30-'岐阜保健所（センターを除く管内）'!J30</f>
        <v>0</v>
      </c>
      <c r="K30" s="23" t="n">
        <f aca="false">岐阜保健所管内総計!K30-'岐阜保健所（センターを除く管内）'!K30</f>
        <v>0</v>
      </c>
      <c r="L30" s="23" t="n">
        <f aca="false">岐阜保健所管内総計!L30-'岐阜保健所（センターを除く管内）'!L30</f>
        <v>0</v>
      </c>
      <c r="M30" s="23" t="n">
        <f aca="false">岐阜保健所管内総計!M30-'岐阜保健所（センターを除く管内）'!M30</f>
        <v>0</v>
      </c>
      <c r="N30" s="23" t="n">
        <f aca="false">岐阜保健所管内総計!N30-'岐阜保健所（センターを除く管内）'!N30</f>
        <v>0</v>
      </c>
      <c r="O30" s="23" t="n">
        <f aca="false">岐阜保健所管内総計!O30-'岐阜保健所（センターを除く管内）'!O30</f>
        <v>1</v>
      </c>
      <c r="P30" s="23" t="n">
        <f aca="false">岐阜保健所管内総計!P30-'岐阜保健所（センターを除く管内）'!P30</f>
        <v>1</v>
      </c>
      <c r="Q30" s="23" t="n">
        <f aca="false">岐阜保健所管内総計!Q30-'岐阜保健所（センターを除く管内）'!Q30</f>
        <v>0</v>
      </c>
      <c r="R30" s="23" t="n">
        <f aca="false">岐阜保健所管内総計!R30-'岐阜保健所（センターを除く管内）'!R30</f>
        <v>1</v>
      </c>
      <c r="S30" s="23" t="n">
        <f aca="false">岐阜保健所管内総計!S30-'岐阜保健所（センターを除く管内）'!S30</f>
        <v>2</v>
      </c>
      <c r="T30" s="23" t="n">
        <f aca="false">岐阜保健所管内総計!T30-'岐阜保健所（センターを除く管内）'!T30</f>
        <v>1</v>
      </c>
      <c r="U30" s="23" t="n">
        <f aca="false">岐阜保健所管内総計!U30-'岐阜保健所（センターを除く管内）'!U30</f>
        <v>2</v>
      </c>
      <c r="V30" s="23" t="n">
        <f aca="false">岐阜保健所管内総計!V30-'岐阜保健所（センターを除く管内）'!V30</f>
        <v>1</v>
      </c>
      <c r="W30" s="25" t="n">
        <f aca="false">岐阜保健所管内総計!W30-'岐阜保健所（センターを除く管内）'!W30</f>
        <v>5</v>
      </c>
      <c r="X30" s="20" t="n">
        <f aca="false">SUM(E30:W30)</f>
        <v>14</v>
      </c>
    </row>
    <row r="31" customFormat="false" ht="15.95" hidden="false" customHeight="true" outlineLevel="0" collapsed="false">
      <c r="A31" s="41"/>
      <c r="B31" s="42"/>
      <c r="C31" s="26" t="s">
        <v>26</v>
      </c>
      <c r="D31" s="27" t="n">
        <f aca="false">岐阜保健所管内総計!D31-'岐阜保健所（センターを除く管内）'!D31</f>
        <v>9</v>
      </c>
      <c r="E31" s="28" t="n">
        <f aca="false">岐阜保健所管内総計!E31-'岐阜保健所（センターを除く管内）'!E31</f>
        <v>0</v>
      </c>
      <c r="F31" s="28" t="n">
        <f aca="false">岐阜保健所管内総計!F31-'岐阜保健所（センターを除く管内）'!F31</f>
        <v>0</v>
      </c>
      <c r="G31" s="28" t="n">
        <f aca="false">岐阜保健所管内総計!G31-'岐阜保健所（センターを除く管内）'!G31</f>
        <v>0</v>
      </c>
      <c r="H31" s="28" t="n">
        <f aca="false">岐阜保健所管内総計!H31-'岐阜保健所（センターを除く管内）'!H31</f>
        <v>0</v>
      </c>
      <c r="I31" s="28" t="n">
        <f aca="false">岐阜保健所管内総計!I31-'岐阜保健所（センターを除く管内）'!I31</f>
        <v>0</v>
      </c>
      <c r="J31" s="28" t="n">
        <f aca="false">岐阜保健所管内総計!J31-'岐阜保健所（センターを除く管内）'!J31</f>
        <v>0</v>
      </c>
      <c r="K31" s="28" t="n">
        <f aca="false">岐阜保健所管内総計!K31-'岐阜保健所（センターを除く管内）'!K31</f>
        <v>0</v>
      </c>
      <c r="L31" s="28" t="n">
        <f aca="false">岐阜保健所管内総計!L31-'岐阜保健所（センターを除く管内）'!L31</f>
        <v>0</v>
      </c>
      <c r="M31" s="28" t="n">
        <f aca="false">岐阜保健所管内総計!M31-'岐阜保健所（センターを除く管内）'!M31</f>
        <v>0</v>
      </c>
      <c r="N31" s="28" t="n">
        <f aca="false">岐阜保健所管内総計!N31-'岐阜保健所（センターを除く管内）'!N31</f>
        <v>0</v>
      </c>
      <c r="O31" s="28" t="n">
        <f aca="false">岐阜保健所管内総計!O31-'岐阜保健所（センターを除く管内）'!O31</f>
        <v>0</v>
      </c>
      <c r="P31" s="28" t="n">
        <f aca="false">岐阜保健所管内総計!P31-'岐阜保健所（センターを除く管内）'!P31</f>
        <v>0</v>
      </c>
      <c r="Q31" s="28" t="n">
        <f aca="false">岐阜保健所管内総計!Q31-'岐阜保健所（センターを除く管内）'!Q31</f>
        <v>0</v>
      </c>
      <c r="R31" s="28" t="n">
        <f aca="false">岐阜保健所管内総計!R31-'岐阜保健所（センターを除く管内）'!R31</f>
        <v>0</v>
      </c>
      <c r="S31" s="28" t="n">
        <f aca="false">岐阜保健所管内総計!S31-'岐阜保健所（センターを除く管内）'!S31</f>
        <v>0</v>
      </c>
      <c r="T31" s="28" t="n">
        <f aca="false">岐阜保健所管内総計!T31-'岐阜保健所（センターを除く管内）'!T31</f>
        <v>1</v>
      </c>
      <c r="U31" s="28" t="n">
        <f aca="false">岐阜保健所管内総計!U31-'岐阜保健所（センターを除く管内）'!U31</f>
        <v>0</v>
      </c>
      <c r="V31" s="28" t="n">
        <f aca="false">岐阜保健所管内総計!V31-'岐阜保健所（センターを除く管内）'!V31</f>
        <v>0</v>
      </c>
      <c r="W31" s="29" t="n">
        <f aca="false">岐阜保健所管内総計!W31-'岐阜保健所（センターを除く管内）'!W31</f>
        <v>8</v>
      </c>
      <c r="X31" s="20" t="n">
        <f aca="false">SUM(E31:W31)</f>
        <v>9</v>
      </c>
    </row>
    <row r="32" customFormat="false" ht="15.95" hidden="false" customHeight="true" outlineLevel="0" collapsed="false">
      <c r="A32" s="15" t="s">
        <v>34</v>
      </c>
      <c r="B32" s="15"/>
      <c r="C32" s="16" t="s">
        <v>4</v>
      </c>
      <c r="D32" s="17" t="n">
        <f aca="false">D33+D34</f>
        <v>117</v>
      </c>
      <c r="E32" s="18" t="n">
        <f aca="false">E33+E34</f>
        <v>0</v>
      </c>
      <c r="F32" s="18" t="n">
        <f aca="false">F33+F34</f>
        <v>0</v>
      </c>
      <c r="G32" s="18" t="n">
        <f aca="false">G33+G34</f>
        <v>0</v>
      </c>
      <c r="H32" s="18" t="n">
        <f aca="false">H33+H34</f>
        <v>0</v>
      </c>
      <c r="I32" s="18" t="n">
        <f aca="false">I33+I34</f>
        <v>0</v>
      </c>
      <c r="J32" s="18" t="n">
        <f aca="false">J33+J34</f>
        <v>0</v>
      </c>
      <c r="K32" s="18" t="n">
        <f aca="false">K33+K34</f>
        <v>0</v>
      </c>
      <c r="L32" s="18" t="n">
        <f aca="false">L33+L34</f>
        <v>0</v>
      </c>
      <c r="M32" s="18" t="n">
        <f aca="false">M33+M34</f>
        <v>0</v>
      </c>
      <c r="N32" s="18" t="n">
        <f aca="false">N33+N34</f>
        <v>0</v>
      </c>
      <c r="O32" s="18" t="n">
        <f aca="false">O33+O34</f>
        <v>0</v>
      </c>
      <c r="P32" s="18" t="n">
        <f aca="false">P33+P34</f>
        <v>0</v>
      </c>
      <c r="Q32" s="18" t="n">
        <f aca="false">Q33+Q34</f>
        <v>0</v>
      </c>
      <c r="R32" s="18" t="n">
        <f aca="false">R33+R34</f>
        <v>1</v>
      </c>
      <c r="S32" s="18" t="n">
        <f aca="false">S33+S34</f>
        <v>3</v>
      </c>
      <c r="T32" s="18" t="n">
        <f aca="false">T33+T34</f>
        <v>4</v>
      </c>
      <c r="U32" s="18" t="n">
        <f aca="false">U33+U34</f>
        <v>19</v>
      </c>
      <c r="V32" s="18" t="n">
        <f aca="false">V33+V34</f>
        <v>28</v>
      </c>
      <c r="W32" s="19" t="n">
        <f aca="false">W33+W34</f>
        <v>62</v>
      </c>
      <c r="X32" s="20" t="n">
        <f aca="false">SUM(E32:W32)</f>
        <v>117</v>
      </c>
    </row>
    <row r="33" customFormat="false" ht="15.95" hidden="false" customHeight="true" outlineLevel="0" collapsed="false">
      <c r="A33" s="15"/>
      <c r="B33" s="15"/>
      <c r="C33" s="21" t="s">
        <v>25</v>
      </c>
      <c r="D33" s="22" t="n">
        <f aca="false">岐阜保健所管内総計!D33-'岐阜保健所（センターを除く管内）'!D33</f>
        <v>75</v>
      </c>
      <c r="E33" s="23" t="n">
        <f aca="false">岐阜保健所管内総計!E33-'岐阜保健所（センターを除く管内）'!E33</f>
        <v>0</v>
      </c>
      <c r="F33" s="23" t="n">
        <f aca="false">岐阜保健所管内総計!F33-'岐阜保健所（センターを除く管内）'!F33</f>
        <v>0</v>
      </c>
      <c r="G33" s="23" t="n">
        <f aca="false">岐阜保健所管内総計!G33-'岐阜保健所（センターを除く管内）'!G33</f>
        <v>0</v>
      </c>
      <c r="H33" s="23" t="n">
        <f aca="false">岐阜保健所管内総計!H33-'岐阜保健所（センターを除く管内）'!H33</f>
        <v>0</v>
      </c>
      <c r="I33" s="23" t="n">
        <f aca="false">岐阜保健所管内総計!I33-'岐阜保健所（センターを除く管内）'!I33</f>
        <v>0</v>
      </c>
      <c r="J33" s="23" t="n">
        <f aca="false">岐阜保健所管内総計!J33-'岐阜保健所（センターを除く管内）'!J33</f>
        <v>0</v>
      </c>
      <c r="K33" s="23" t="n">
        <f aca="false">岐阜保健所管内総計!K33-'岐阜保健所（センターを除く管内）'!K33</f>
        <v>0</v>
      </c>
      <c r="L33" s="23" t="n">
        <f aca="false">岐阜保健所管内総計!L33-'岐阜保健所（センターを除く管内）'!L33</f>
        <v>0</v>
      </c>
      <c r="M33" s="23" t="n">
        <f aca="false">岐阜保健所管内総計!M33-'岐阜保健所（センターを除く管内）'!M33</f>
        <v>0</v>
      </c>
      <c r="N33" s="23" t="n">
        <f aca="false">岐阜保健所管内総計!N33-'岐阜保健所（センターを除く管内）'!N33</f>
        <v>0</v>
      </c>
      <c r="O33" s="23" t="n">
        <f aca="false">岐阜保健所管内総計!O33-'岐阜保健所（センターを除く管内）'!O33</f>
        <v>0</v>
      </c>
      <c r="P33" s="23" t="n">
        <f aca="false">岐阜保健所管内総計!P33-'岐阜保健所（センターを除く管内）'!P33</f>
        <v>0</v>
      </c>
      <c r="Q33" s="23" t="n">
        <f aca="false">岐阜保健所管内総計!Q33-'岐阜保健所（センターを除く管内）'!Q33</f>
        <v>0</v>
      </c>
      <c r="R33" s="23" t="n">
        <f aca="false">岐阜保健所管内総計!R33-'岐阜保健所（センターを除く管内）'!R33</f>
        <v>1</v>
      </c>
      <c r="S33" s="23" t="n">
        <f aca="false">岐阜保健所管内総計!S33-'岐阜保健所（センターを除く管内）'!S33</f>
        <v>2</v>
      </c>
      <c r="T33" s="23" t="n">
        <f aca="false">岐阜保健所管内総計!T33-'岐阜保健所（センターを除く管内）'!T33</f>
        <v>4</v>
      </c>
      <c r="U33" s="23" t="n">
        <f aca="false">岐阜保健所管内総計!U33-'岐阜保健所（センターを除く管内）'!U33</f>
        <v>18</v>
      </c>
      <c r="V33" s="23" t="n">
        <f aca="false">岐阜保健所管内総計!V33-'岐阜保健所（センターを除く管内）'!V33</f>
        <v>20</v>
      </c>
      <c r="W33" s="25" t="n">
        <f aca="false">岐阜保健所管内総計!W33-'岐阜保健所（センターを除く管内）'!W33</f>
        <v>30</v>
      </c>
      <c r="X33" s="20" t="n">
        <f aca="false">SUM(E33:W33)</f>
        <v>75</v>
      </c>
    </row>
    <row r="34" customFormat="false" ht="15.95" hidden="false" customHeight="true" outlineLevel="0" collapsed="false">
      <c r="A34" s="15"/>
      <c r="B34" s="15"/>
      <c r="C34" s="26" t="s">
        <v>26</v>
      </c>
      <c r="D34" s="27" t="n">
        <f aca="false">岐阜保健所管内総計!D34-'岐阜保健所（センターを除く管内）'!D34</f>
        <v>42</v>
      </c>
      <c r="E34" s="28" t="n">
        <f aca="false">岐阜保健所管内総計!E34-'岐阜保健所（センターを除く管内）'!E34</f>
        <v>0</v>
      </c>
      <c r="F34" s="28" t="n">
        <f aca="false">岐阜保健所管内総計!F34-'岐阜保健所（センターを除く管内）'!F34</f>
        <v>0</v>
      </c>
      <c r="G34" s="28" t="n">
        <f aca="false">岐阜保健所管内総計!G34-'岐阜保健所（センターを除く管内）'!G34</f>
        <v>0</v>
      </c>
      <c r="H34" s="28" t="n">
        <f aca="false">岐阜保健所管内総計!H34-'岐阜保健所（センターを除く管内）'!H34</f>
        <v>0</v>
      </c>
      <c r="I34" s="28" t="n">
        <f aca="false">岐阜保健所管内総計!I34-'岐阜保健所（センターを除く管内）'!I34</f>
        <v>0</v>
      </c>
      <c r="J34" s="28" t="n">
        <f aca="false">岐阜保健所管内総計!J34-'岐阜保健所（センターを除く管内）'!J34</f>
        <v>0</v>
      </c>
      <c r="K34" s="28" t="n">
        <f aca="false">岐阜保健所管内総計!K34-'岐阜保健所（センターを除く管内）'!K34</f>
        <v>0</v>
      </c>
      <c r="L34" s="28" t="n">
        <f aca="false">岐阜保健所管内総計!L34-'岐阜保健所（センターを除く管内）'!L34</f>
        <v>0</v>
      </c>
      <c r="M34" s="28" t="n">
        <f aca="false">岐阜保健所管内総計!M34-'岐阜保健所（センターを除く管内）'!M34</f>
        <v>0</v>
      </c>
      <c r="N34" s="28" t="n">
        <f aca="false">岐阜保健所管内総計!N34-'岐阜保健所（センターを除く管内）'!N34</f>
        <v>0</v>
      </c>
      <c r="O34" s="28" t="n">
        <f aca="false">岐阜保健所管内総計!O34-'岐阜保健所（センターを除く管内）'!O34</f>
        <v>0</v>
      </c>
      <c r="P34" s="28" t="n">
        <f aca="false">岐阜保健所管内総計!P34-'岐阜保健所（センターを除く管内）'!P34</f>
        <v>0</v>
      </c>
      <c r="Q34" s="28" t="n">
        <f aca="false">岐阜保健所管内総計!Q34-'岐阜保健所（センターを除く管内）'!Q34</f>
        <v>0</v>
      </c>
      <c r="R34" s="28" t="n">
        <f aca="false">岐阜保健所管内総計!R34-'岐阜保健所（センターを除く管内）'!R34</f>
        <v>0</v>
      </c>
      <c r="S34" s="28" t="n">
        <f aca="false">岐阜保健所管内総計!S34-'岐阜保健所（センターを除く管内）'!S34</f>
        <v>1</v>
      </c>
      <c r="T34" s="28" t="n">
        <f aca="false">岐阜保健所管内総計!T34-'岐阜保健所（センターを除く管内）'!T34</f>
        <v>0</v>
      </c>
      <c r="U34" s="28" t="n">
        <f aca="false">岐阜保健所管内総計!U34-'岐阜保健所（センターを除く管内）'!U34</f>
        <v>1</v>
      </c>
      <c r="V34" s="28" t="n">
        <f aca="false">岐阜保健所管内総計!V34-'岐阜保健所（センターを除く管内）'!V34</f>
        <v>8</v>
      </c>
      <c r="W34" s="29" t="n">
        <f aca="false">岐阜保健所管内総計!W34-'岐阜保健所（センターを除く管内）'!W34</f>
        <v>32</v>
      </c>
      <c r="X34" s="20" t="n">
        <f aca="false">SUM(E34:W34)</f>
        <v>42</v>
      </c>
    </row>
    <row r="35" customFormat="false" ht="15.95" hidden="false" customHeight="true" outlineLevel="0" collapsed="false">
      <c r="A35" s="30" t="s">
        <v>35</v>
      </c>
      <c r="B35" s="30"/>
      <c r="C35" s="16" t="s">
        <v>4</v>
      </c>
      <c r="D35" s="17" t="n">
        <f aca="false">D36+D37</f>
        <v>34</v>
      </c>
      <c r="E35" s="18" t="n">
        <f aca="false">E36+E37</f>
        <v>0</v>
      </c>
      <c r="F35" s="18" t="n">
        <f aca="false">F36+F37</f>
        <v>0</v>
      </c>
      <c r="G35" s="18" t="n">
        <f aca="false">G36+G37</f>
        <v>0</v>
      </c>
      <c r="H35" s="18" t="n">
        <f aca="false">H36+H37</f>
        <v>0</v>
      </c>
      <c r="I35" s="18" t="n">
        <f aca="false">I36+I37</f>
        <v>1</v>
      </c>
      <c r="J35" s="18" t="n">
        <f aca="false">J36+J37</f>
        <v>0</v>
      </c>
      <c r="K35" s="18" t="n">
        <f aca="false">K36+K37</f>
        <v>0</v>
      </c>
      <c r="L35" s="18" t="n">
        <f aca="false">L36+L37</f>
        <v>0</v>
      </c>
      <c r="M35" s="18" t="n">
        <f aca="false">M36+M37</f>
        <v>0</v>
      </c>
      <c r="N35" s="18" t="n">
        <f aca="false">N36+N37</f>
        <v>2</v>
      </c>
      <c r="O35" s="18" t="n">
        <f aca="false">O36+O37</f>
        <v>1</v>
      </c>
      <c r="P35" s="18" t="n">
        <f aca="false">P36+P37</f>
        <v>1</v>
      </c>
      <c r="Q35" s="18" t="n">
        <f aca="false">Q36+Q37</f>
        <v>1</v>
      </c>
      <c r="R35" s="18" t="n">
        <f aca="false">R36+R37</f>
        <v>2</v>
      </c>
      <c r="S35" s="18" t="n">
        <f aca="false">S36+S37</f>
        <v>1</v>
      </c>
      <c r="T35" s="18" t="n">
        <f aca="false">T36+T37</f>
        <v>7</v>
      </c>
      <c r="U35" s="18" t="n">
        <f aca="false">U36+U37</f>
        <v>5</v>
      </c>
      <c r="V35" s="18" t="n">
        <f aca="false">V36+V37</f>
        <v>6</v>
      </c>
      <c r="W35" s="19" t="n">
        <f aca="false">W36+W37</f>
        <v>7</v>
      </c>
      <c r="X35" s="20" t="n">
        <f aca="false">SUM(E35:W35)</f>
        <v>34</v>
      </c>
    </row>
    <row r="36" customFormat="false" ht="15.95" hidden="false" customHeight="true" outlineLevel="0" collapsed="false">
      <c r="A36" s="30"/>
      <c r="B36" s="30"/>
      <c r="C36" s="21" t="s">
        <v>25</v>
      </c>
      <c r="D36" s="22" t="n">
        <f aca="false">岐阜保健所管内総計!D36-'岐阜保健所（センターを除く管内）'!D36</f>
        <v>21</v>
      </c>
      <c r="E36" s="23" t="n">
        <f aca="false">岐阜保健所管内総計!E36-'岐阜保健所（センターを除く管内）'!E36</f>
        <v>0</v>
      </c>
      <c r="F36" s="23" t="n">
        <f aca="false">岐阜保健所管内総計!F36-'岐阜保健所（センターを除く管内）'!F36</f>
        <v>0</v>
      </c>
      <c r="G36" s="23" t="n">
        <f aca="false">岐阜保健所管内総計!G36-'岐阜保健所（センターを除く管内）'!G36</f>
        <v>0</v>
      </c>
      <c r="H36" s="23" t="n">
        <f aca="false">岐阜保健所管内総計!H36-'岐阜保健所（センターを除く管内）'!H36</f>
        <v>0</v>
      </c>
      <c r="I36" s="23" t="n">
        <f aca="false">岐阜保健所管内総計!I36-'岐阜保健所（センターを除く管内）'!I36</f>
        <v>1</v>
      </c>
      <c r="J36" s="23" t="n">
        <f aca="false">岐阜保健所管内総計!J36-'岐阜保健所（センターを除く管内）'!J36</f>
        <v>0</v>
      </c>
      <c r="K36" s="23" t="n">
        <f aca="false">岐阜保健所管内総計!K36-'岐阜保健所（センターを除く管内）'!K36</f>
        <v>0</v>
      </c>
      <c r="L36" s="23" t="n">
        <f aca="false">岐阜保健所管内総計!L36-'岐阜保健所（センターを除く管内）'!L36</f>
        <v>0</v>
      </c>
      <c r="M36" s="23" t="n">
        <f aca="false">岐阜保健所管内総計!M36-'岐阜保健所（センターを除く管内）'!M36</f>
        <v>0</v>
      </c>
      <c r="N36" s="23" t="n">
        <f aca="false">岐阜保健所管内総計!N36-'岐阜保健所（センターを除く管内）'!N36</f>
        <v>2</v>
      </c>
      <c r="O36" s="23" t="n">
        <f aca="false">岐阜保健所管内総計!O36-'岐阜保健所（センターを除く管内）'!O36</f>
        <v>1</v>
      </c>
      <c r="P36" s="23" t="n">
        <f aca="false">岐阜保健所管内総計!P36-'岐阜保健所（センターを除く管内）'!P36</f>
        <v>1</v>
      </c>
      <c r="Q36" s="23" t="n">
        <f aca="false">岐阜保健所管内総計!Q36-'岐阜保健所（センターを除く管内）'!Q36</f>
        <v>1</v>
      </c>
      <c r="R36" s="23" t="n">
        <f aca="false">岐阜保健所管内総計!R36-'岐阜保健所（センターを除く管内）'!R36</f>
        <v>1</v>
      </c>
      <c r="S36" s="23" t="n">
        <f aca="false">岐阜保健所管内総計!S36-'岐阜保健所（センターを除く管内）'!S36</f>
        <v>0</v>
      </c>
      <c r="T36" s="23" t="n">
        <f aca="false">岐阜保健所管内総計!T36-'岐阜保健所（センターを除く管内）'!T36</f>
        <v>3</v>
      </c>
      <c r="U36" s="23" t="n">
        <f aca="false">岐阜保健所管内総計!U36-'岐阜保健所（センターを除く管内）'!U36</f>
        <v>3</v>
      </c>
      <c r="V36" s="23" t="n">
        <f aca="false">岐阜保健所管内総計!V36-'岐阜保健所（センターを除く管内）'!V36</f>
        <v>5</v>
      </c>
      <c r="W36" s="25" t="n">
        <f aca="false">岐阜保健所管内総計!W36-'岐阜保健所（センターを除く管内）'!W36</f>
        <v>3</v>
      </c>
      <c r="X36" s="20" t="n">
        <f aca="false">SUM(E36:W36)</f>
        <v>21</v>
      </c>
    </row>
    <row r="37" customFormat="false" ht="15.95" hidden="false" customHeight="true" outlineLevel="0" collapsed="false">
      <c r="A37" s="30"/>
      <c r="B37" s="30"/>
      <c r="C37" s="26" t="s">
        <v>26</v>
      </c>
      <c r="D37" s="27" t="n">
        <f aca="false">岐阜保健所管内総計!D37-'岐阜保健所（センターを除く管内）'!D37</f>
        <v>13</v>
      </c>
      <c r="E37" s="28" t="n">
        <f aca="false">岐阜保健所管内総計!E37-'岐阜保健所（センターを除く管内）'!E37</f>
        <v>0</v>
      </c>
      <c r="F37" s="28" t="n">
        <f aca="false">岐阜保健所管内総計!F37-'岐阜保健所（センターを除く管内）'!F37</f>
        <v>0</v>
      </c>
      <c r="G37" s="28" t="n">
        <f aca="false">岐阜保健所管内総計!G37-'岐阜保健所（センターを除く管内）'!G37</f>
        <v>0</v>
      </c>
      <c r="H37" s="28" t="n">
        <f aca="false">岐阜保健所管内総計!H37-'岐阜保健所（センターを除く管内）'!H37</f>
        <v>0</v>
      </c>
      <c r="I37" s="28" t="n">
        <f aca="false">岐阜保健所管内総計!I37-'岐阜保健所（センターを除く管内）'!I37</f>
        <v>0</v>
      </c>
      <c r="J37" s="28" t="n">
        <f aca="false">岐阜保健所管内総計!J37-'岐阜保健所（センターを除く管内）'!J37</f>
        <v>0</v>
      </c>
      <c r="K37" s="28" t="n">
        <f aca="false">岐阜保健所管内総計!K37-'岐阜保健所（センターを除く管内）'!K37</f>
        <v>0</v>
      </c>
      <c r="L37" s="28" t="n">
        <f aca="false">岐阜保健所管内総計!L37-'岐阜保健所（センターを除く管内）'!L37</f>
        <v>0</v>
      </c>
      <c r="M37" s="28" t="n">
        <f aca="false">岐阜保健所管内総計!M37-'岐阜保健所（センターを除く管内）'!M37</f>
        <v>0</v>
      </c>
      <c r="N37" s="28" t="n">
        <f aca="false">岐阜保健所管内総計!N37-'岐阜保健所（センターを除く管内）'!N37</f>
        <v>0</v>
      </c>
      <c r="O37" s="28" t="n">
        <f aca="false">岐阜保健所管内総計!O37-'岐阜保健所（センターを除く管内）'!O37</f>
        <v>0</v>
      </c>
      <c r="P37" s="28" t="n">
        <f aca="false">岐阜保健所管内総計!P37-'岐阜保健所（センターを除く管内）'!P37</f>
        <v>0</v>
      </c>
      <c r="Q37" s="28" t="n">
        <f aca="false">岐阜保健所管内総計!Q37-'岐阜保健所（センターを除く管内）'!Q37</f>
        <v>0</v>
      </c>
      <c r="R37" s="28" t="n">
        <f aca="false">岐阜保健所管内総計!R37-'岐阜保健所（センターを除く管内）'!R37</f>
        <v>1</v>
      </c>
      <c r="S37" s="28" t="n">
        <f aca="false">岐阜保健所管内総計!S37-'岐阜保健所（センターを除く管内）'!S37</f>
        <v>1</v>
      </c>
      <c r="T37" s="28" t="n">
        <f aca="false">岐阜保健所管内総計!T37-'岐阜保健所（センターを除く管内）'!T37</f>
        <v>4</v>
      </c>
      <c r="U37" s="28" t="n">
        <f aca="false">岐阜保健所管内総計!U37-'岐阜保健所（センターを除く管内）'!U37</f>
        <v>2</v>
      </c>
      <c r="V37" s="28" t="n">
        <f aca="false">岐阜保健所管内総計!V37-'岐阜保健所（センターを除く管内）'!V37</f>
        <v>1</v>
      </c>
      <c r="W37" s="29" t="n">
        <f aca="false">岐阜保健所管内総計!W37-'岐阜保健所（センターを除く管内）'!W37</f>
        <v>4</v>
      </c>
      <c r="X37" s="20" t="n">
        <f aca="false">SUM(E37:W37)</f>
        <v>13</v>
      </c>
    </row>
    <row r="38" customFormat="false" ht="15.95" hidden="false" customHeight="true" outlineLevel="0" collapsed="false">
      <c r="A38" s="15" t="s">
        <v>36</v>
      </c>
      <c r="B38" s="15"/>
      <c r="C38" s="16" t="s">
        <v>4</v>
      </c>
      <c r="D38" s="17" t="n">
        <f aca="false">D39+D40</f>
        <v>41</v>
      </c>
      <c r="E38" s="18" t="n">
        <f aca="false">E39+E40</f>
        <v>0</v>
      </c>
      <c r="F38" s="18" t="n">
        <f aca="false">F39+F40</f>
        <v>0</v>
      </c>
      <c r="G38" s="18" t="n">
        <f aca="false">G39+G40</f>
        <v>0</v>
      </c>
      <c r="H38" s="18" t="n">
        <f aca="false">H39+H40</f>
        <v>0</v>
      </c>
      <c r="I38" s="18" t="n">
        <f aca="false">I39+I40</f>
        <v>0</v>
      </c>
      <c r="J38" s="18" t="n">
        <f aca="false">J39+J40</f>
        <v>0</v>
      </c>
      <c r="K38" s="18" t="n">
        <f aca="false">K39+K40</f>
        <v>0</v>
      </c>
      <c r="L38" s="18" t="n">
        <f aca="false">L39+L40</f>
        <v>0</v>
      </c>
      <c r="M38" s="18" t="n">
        <f aca="false">M39+M40</f>
        <v>0</v>
      </c>
      <c r="N38" s="18" t="n">
        <f aca="false">N39+N40</f>
        <v>0</v>
      </c>
      <c r="O38" s="18" t="n">
        <f aca="false">O39+O40</f>
        <v>0</v>
      </c>
      <c r="P38" s="18" t="n">
        <f aca="false">P39+P40</f>
        <v>0</v>
      </c>
      <c r="Q38" s="18" t="n">
        <f aca="false">Q39+Q40</f>
        <v>0</v>
      </c>
      <c r="R38" s="18" t="n">
        <f aca="false">R39+R40</f>
        <v>0</v>
      </c>
      <c r="S38" s="18" t="n">
        <f aca="false">S39+S40</f>
        <v>0</v>
      </c>
      <c r="T38" s="18" t="n">
        <f aca="false">T39+T40</f>
        <v>0</v>
      </c>
      <c r="U38" s="18" t="n">
        <f aca="false">U39+U40</f>
        <v>2</v>
      </c>
      <c r="V38" s="18" t="n">
        <f aca="false">V39+V40</f>
        <v>2</v>
      </c>
      <c r="W38" s="19" t="n">
        <f aca="false">W39+W40</f>
        <v>37</v>
      </c>
      <c r="X38" s="20" t="n">
        <f aca="false">SUM(E38:W38)</f>
        <v>41</v>
      </c>
    </row>
    <row r="39" customFormat="false" ht="15.95" hidden="false" customHeight="true" outlineLevel="0" collapsed="false">
      <c r="A39" s="15"/>
      <c r="B39" s="15"/>
      <c r="C39" s="21" t="s">
        <v>25</v>
      </c>
      <c r="D39" s="22" t="n">
        <f aca="false">岐阜保健所管内総計!D39-'岐阜保健所（センターを除く管内）'!D39</f>
        <v>11</v>
      </c>
      <c r="E39" s="23" t="n">
        <f aca="false">岐阜保健所管内総計!E39-'岐阜保健所（センターを除く管内）'!E39</f>
        <v>0</v>
      </c>
      <c r="F39" s="23" t="n">
        <f aca="false">岐阜保健所管内総計!F39-'岐阜保健所（センターを除く管内）'!F39</f>
        <v>0</v>
      </c>
      <c r="G39" s="23" t="n">
        <f aca="false">岐阜保健所管内総計!G39-'岐阜保健所（センターを除く管内）'!G39</f>
        <v>0</v>
      </c>
      <c r="H39" s="23" t="n">
        <f aca="false">岐阜保健所管内総計!H39-'岐阜保健所（センターを除く管内）'!H39</f>
        <v>0</v>
      </c>
      <c r="I39" s="23" t="n">
        <f aca="false">岐阜保健所管内総計!I39-'岐阜保健所（センターを除く管内）'!I39</f>
        <v>0</v>
      </c>
      <c r="J39" s="23" t="n">
        <f aca="false">岐阜保健所管内総計!J39-'岐阜保健所（センターを除く管内）'!J39</f>
        <v>0</v>
      </c>
      <c r="K39" s="23" t="n">
        <f aca="false">岐阜保健所管内総計!K39-'岐阜保健所（センターを除く管内）'!K39</f>
        <v>0</v>
      </c>
      <c r="L39" s="23" t="n">
        <f aca="false">岐阜保健所管内総計!L39-'岐阜保健所（センターを除く管内）'!L39</f>
        <v>0</v>
      </c>
      <c r="M39" s="23" t="n">
        <f aca="false">岐阜保健所管内総計!M39-'岐阜保健所（センターを除く管内）'!M39</f>
        <v>0</v>
      </c>
      <c r="N39" s="23" t="n">
        <f aca="false">岐阜保健所管内総計!N39-'岐阜保健所（センターを除く管内）'!N39</f>
        <v>0</v>
      </c>
      <c r="O39" s="23" t="n">
        <f aca="false">岐阜保健所管内総計!O39-'岐阜保健所（センターを除く管内）'!O39</f>
        <v>0</v>
      </c>
      <c r="P39" s="23" t="n">
        <f aca="false">岐阜保健所管内総計!P39-'岐阜保健所（センターを除く管内）'!P39</f>
        <v>0</v>
      </c>
      <c r="Q39" s="23" t="n">
        <f aca="false">岐阜保健所管内総計!Q39-'岐阜保健所（センターを除く管内）'!Q39</f>
        <v>0</v>
      </c>
      <c r="R39" s="23" t="n">
        <f aca="false">岐阜保健所管内総計!R39-'岐阜保健所（センターを除く管内）'!R39</f>
        <v>0</v>
      </c>
      <c r="S39" s="23" t="n">
        <f aca="false">岐阜保健所管内総計!S39-'岐阜保健所（センターを除く管内）'!S39</f>
        <v>0</v>
      </c>
      <c r="T39" s="23" t="n">
        <f aca="false">岐阜保健所管内総計!T39-'岐阜保健所（センターを除く管内）'!T39</f>
        <v>0</v>
      </c>
      <c r="U39" s="23" t="n">
        <f aca="false">岐阜保健所管内総計!U39-'岐阜保健所（センターを除く管内）'!U39</f>
        <v>0</v>
      </c>
      <c r="V39" s="23" t="n">
        <f aca="false">岐阜保健所管内総計!V39-'岐阜保健所（センターを除く管内）'!V39</f>
        <v>2</v>
      </c>
      <c r="W39" s="25" t="n">
        <f aca="false">岐阜保健所管内総計!W39-'岐阜保健所（センターを除く管内）'!W39</f>
        <v>9</v>
      </c>
      <c r="X39" s="20" t="n">
        <f aca="false">SUM(E39:W39)</f>
        <v>11</v>
      </c>
    </row>
    <row r="40" customFormat="false" ht="15.95" hidden="false" customHeight="true" outlineLevel="0" collapsed="false">
      <c r="A40" s="15"/>
      <c r="B40" s="15"/>
      <c r="C40" s="26" t="s">
        <v>26</v>
      </c>
      <c r="D40" s="27" t="n">
        <f aca="false">岐阜保健所管内総計!D40-'岐阜保健所（センターを除く管内）'!D40</f>
        <v>30</v>
      </c>
      <c r="E40" s="28" t="n">
        <f aca="false">岐阜保健所管内総計!E40-'岐阜保健所（センターを除く管内）'!E40</f>
        <v>0</v>
      </c>
      <c r="F40" s="28" t="n">
        <f aca="false">岐阜保健所管内総計!F40-'岐阜保健所（センターを除く管内）'!F40</f>
        <v>0</v>
      </c>
      <c r="G40" s="28" t="n">
        <f aca="false">岐阜保健所管内総計!G40-'岐阜保健所（センターを除く管内）'!G40</f>
        <v>0</v>
      </c>
      <c r="H40" s="28" t="n">
        <f aca="false">岐阜保健所管内総計!H40-'岐阜保健所（センターを除く管内）'!H40</f>
        <v>0</v>
      </c>
      <c r="I40" s="28" t="n">
        <f aca="false">岐阜保健所管内総計!I40-'岐阜保健所（センターを除く管内）'!I40</f>
        <v>0</v>
      </c>
      <c r="J40" s="28" t="n">
        <f aca="false">岐阜保健所管内総計!J40-'岐阜保健所（センターを除く管内）'!J40</f>
        <v>0</v>
      </c>
      <c r="K40" s="28" t="n">
        <f aca="false">岐阜保健所管内総計!K40-'岐阜保健所（センターを除く管内）'!K40</f>
        <v>0</v>
      </c>
      <c r="L40" s="28" t="n">
        <f aca="false">岐阜保健所管内総計!L40-'岐阜保健所（センターを除く管内）'!L40</f>
        <v>0</v>
      </c>
      <c r="M40" s="28" t="n">
        <f aca="false">岐阜保健所管内総計!M40-'岐阜保健所（センターを除く管内）'!M40</f>
        <v>0</v>
      </c>
      <c r="N40" s="28" t="n">
        <f aca="false">岐阜保健所管内総計!N40-'岐阜保健所（センターを除く管内）'!N40</f>
        <v>0</v>
      </c>
      <c r="O40" s="28" t="n">
        <f aca="false">岐阜保健所管内総計!O40-'岐阜保健所（センターを除く管内）'!O40</f>
        <v>0</v>
      </c>
      <c r="P40" s="28" t="n">
        <f aca="false">岐阜保健所管内総計!P40-'岐阜保健所（センターを除く管内）'!P40</f>
        <v>0</v>
      </c>
      <c r="Q40" s="28" t="n">
        <f aca="false">岐阜保健所管内総計!Q40-'岐阜保健所（センターを除く管内）'!Q40</f>
        <v>0</v>
      </c>
      <c r="R40" s="28" t="n">
        <f aca="false">岐阜保健所管内総計!R40-'岐阜保健所（センターを除く管内）'!R40</f>
        <v>0</v>
      </c>
      <c r="S40" s="28" t="n">
        <f aca="false">岐阜保健所管内総計!S40-'岐阜保健所（センターを除く管内）'!S40</f>
        <v>0</v>
      </c>
      <c r="T40" s="28" t="n">
        <f aca="false">岐阜保健所管内総計!T40-'岐阜保健所（センターを除く管内）'!T40</f>
        <v>0</v>
      </c>
      <c r="U40" s="28" t="n">
        <f aca="false">岐阜保健所管内総計!U40-'岐阜保健所（センターを除く管内）'!U40</f>
        <v>2</v>
      </c>
      <c r="V40" s="28" t="n">
        <f aca="false">岐阜保健所管内総計!V40-'岐阜保健所（センターを除く管内）'!V40</f>
        <v>0</v>
      </c>
      <c r="W40" s="29" t="n">
        <f aca="false">岐阜保健所管内総計!W40-'岐阜保健所（センターを除く管内）'!W40</f>
        <v>28</v>
      </c>
      <c r="X40" s="20" t="n">
        <f aca="false">SUM(E40:W40)</f>
        <v>30</v>
      </c>
    </row>
    <row r="41" customFormat="false" ht="15.95" hidden="false" customHeight="true" outlineLevel="0" collapsed="false">
      <c r="A41" s="30" t="s">
        <v>37</v>
      </c>
      <c r="B41" s="30"/>
      <c r="C41" s="16" t="s">
        <v>4</v>
      </c>
      <c r="D41" s="17" t="n">
        <f aca="false">D42+D43</f>
        <v>15</v>
      </c>
      <c r="E41" s="18" t="n">
        <f aca="false">E42+E43</f>
        <v>0</v>
      </c>
      <c r="F41" s="18" t="n">
        <f aca="false">F42+F43</f>
        <v>0</v>
      </c>
      <c r="G41" s="18" t="n">
        <f aca="false">G42+G43</f>
        <v>0</v>
      </c>
      <c r="H41" s="18" t="n">
        <f aca="false">H42+H43</f>
        <v>0</v>
      </c>
      <c r="I41" s="18" t="n">
        <f aca="false">I42+I43</f>
        <v>1</v>
      </c>
      <c r="J41" s="18" t="n">
        <f aca="false">J42+J43</f>
        <v>0</v>
      </c>
      <c r="K41" s="18" t="n">
        <f aca="false">K42+K43</f>
        <v>0</v>
      </c>
      <c r="L41" s="18" t="n">
        <f aca="false">L42+L43</f>
        <v>2</v>
      </c>
      <c r="M41" s="18" t="n">
        <f aca="false">M42+M43</f>
        <v>1</v>
      </c>
      <c r="N41" s="18" t="n">
        <f aca="false">N42+N43</f>
        <v>0</v>
      </c>
      <c r="O41" s="18" t="n">
        <f aca="false">O42+O43</f>
        <v>2</v>
      </c>
      <c r="P41" s="18" t="n">
        <f aca="false">P42+P43</f>
        <v>0</v>
      </c>
      <c r="Q41" s="18" t="n">
        <f aca="false">Q42+Q43</f>
        <v>3</v>
      </c>
      <c r="R41" s="18" t="n">
        <f aca="false">R42+R43</f>
        <v>4</v>
      </c>
      <c r="S41" s="18" t="n">
        <f aca="false">S42+S43</f>
        <v>0</v>
      </c>
      <c r="T41" s="18" t="n">
        <f aca="false">T42+T43</f>
        <v>0</v>
      </c>
      <c r="U41" s="18" t="n">
        <f aca="false">U42+U43</f>
        <v>0</v>
      </c>
      <c r="V41" s="18" t="n">
        <f aca="false">V42+V43</f>
        <v>1</v>
      </c>
      <c r="W41" s="19" t="n">
        <f aca="false">W42+W43</f>
        <v>1</v>
      </c>
      <c r="X41" s="20" t="n">
        <f aca="false">SUM(E41:W41)</f>
        <v>15</v>
      </c>
    </row>
    <row r="42" customFormat="false" ht="15.95" hidden="false" customHeight="true" outlineLevel="0" collapsed="false">
      <c r="A42" s="30"/>
      <c r="B42" s="30"/>
      <c r="C42" s="21" t="s">
        <v>25</v>
      </c>
      <c r="D42" s="22" t="n">
        <f aca="false">岐阜保健所管内総計!D42-'岐阜保健所（センターを除く管内）'!D42</f>
        <v>13</v>
      </c>
      <c r="E42" s="23" t="n">
        <f aca="false">岐阜保健所管内総計!E42-'岐阜保健所（センターを除く管内）'!E42</f>
        <v>0</v>
      </c>
      <c r="F42" s="23" t="n">
        <f aca="false">岐阜保健所管内総計!F42-'岐阜保健所（センターを除く管内）'!F42</f>
        <v>0</v>
      </c>
      <c r="G42" s="23" t="n">
        <f aca="false">岐阜保健所管内総計!G42-'岐阜保健所（センターを除く管内）'!G42</f>
        <v>0</v>
      </c>
      <c r="H42" s="23" t="n">
        <f aca="false">岐阜保健所管内総計!H42-'岐阜保健所（センターを除く管内）'!H42</f>
        <v>0</v>
      </c>
      <c r="I42" s="23" t="n">
        <f aca="false">岐阜保健所管内総計!I42-'岐阜保健所（センターを除く管内）'!I42</f>
        <v>1</v>
      </c>
      <c r="J42" s="23" t="n">
        <f aca="false">岐阜保健所管内総計!J42-'岐阜保健所（センターを除く管内）'!J42</f>
        <v>0</v>
      </c>
      <c r="K42" s="23" t="n">
        <f aca="false">岐阜保健所管内総計!K42-'岐阜保健所（センターを除く管内）'!K42</f>
        <v>0</v>
      </c>
      <c r="L42" s="23" t="n">
        <f aca="false">岐阜保健所管内総計!L42-'岐阜保健所（センターを除く管内）'!L42</f>
        <v>2</v>
      </c>
      <c r="M42" s="23" t="n">
        <f aca="false">岐阜保健所管内総計!M42-'岐阜保健所（センターを除く管内）'!M42</f>
        <v>1</v>
      </c>
      <c r="N42" s="23" t="n">
        <f aca="false">岐阜保健所管内総計!N42-'岐阜保健所（センターを除く管内）'!N42</f>
        <v>0</v>
      </c>
      <c r="O42" s="23" t="n">
        <f aca="false">岐阜保健所管内総計!O42-'岐阜保健所（センターを除く管内）'!O42</f>
        <v>2</v>
      </c>
      <c r="P42" s="23" t="n">
        <f aca="false">岐阜保健所管内総計!P42-'岐阜保健所（センターを除く管内）'!P42</f>
        <v>0</v>
      </c>
      <c r="Q42" s="23" t="n">
        <f aca="false">岐阜保健所管内総計!Q42-'岐阜保健所（センターを除く管内）'!Q42</f>
        <v>2</v>
      </c>
      <c r="R42" s="23" t="n">
        <f aca="false">岐阜保健所管内総計!R42-'岐阜保健所（センターを除く管内）'!R42</f>
        <v>3</v>
      </c>
      <c r="S42" s="23" t="n">
        <f aca="false">岐阜保健所管内総計!S42-'岐阜保健所（センターを除く管内）'!S42</f>
        <v>0</v>
      </c>
      <c r="T42" s="23" t="n">
        <f aca="false">岐阜保健所管内総計!T42-'岐阜保健所（センターを除く管内）'!T42</f>
        <v>0</v>
      </c>
      <c r="U42" s="23" t="n">
        <f aca="false">岐阜保健所管内総計!U42-'岐阜保健所（センターを除く管内）'!U42</f>
        <v>0</v>
      </c>
      <c r="V42" s="23" t="n">
        <f aca="false">岐阜保健所管内総計!V42-'岐阜保健所（センターを除く管内）'!V42</f>
        <v>1</v>
      </c>
      <c r="W42" s="25" t="n">
        <f aca="false">岐阜保健所管内総計!W42-'岐阜保健所（センターを除く管内）'!W42</f>
        <v>1</v>
      </c>
      <c r="X42" s="20" t="n">
        <f aca="false">SUM(E42:W42)</f>
        <v>13</v>
      </c>
    </row>
    <row r="43" customFormat="false" ht="15.95" hidden="false" customHeight="true" outlineLevel="0" collapsed="false">
      <c r="A43" s="30"/>
      <c r="B43" s="30"/>
      <c r="C43" s="26" t="s">
        <v>26</v>
      </c>
      <c r="D43" s="27" t="n">
        <f aca="false">岐阜保健所管内総計!D43-'岐阜保健所（センターを除く管内）'!D43</f>
        <v>2</v>
      </c>
      <c r="E43" s="28" t="n">
        <f aca="false">岐阜保健所管内総計!E43-'岐阜保健所（センターを除く管内）'!E43</f>
        <v>0</v>
      </c>
      <c r="F43" s="28" t="n">
        <f aca="false">岐阜保健所管内総計!F43-'岐阜保健所（センターを除く管内）'!F43</f>
        <v>0</v>
      </c>
      <c r="G43" s="28" t="n">
        <f aca="false">岐阜保健所管内総計!G43-'岐阜保健所（センターを除く管内）'!G43</f>
        <v>0</v>
      </c>
      <c r="H43" s="28" t="n">
        <f aca="false">岐阜保健所管内総計!H43-'岐阜保健所（センターを除く管内）'!H43</f>
        <v>0</v>
      </c>
      <c r="I43" s="28" t="n">
        <f aca="false">岐阜保健所管内総計!I43-'岐阜保健所（センターを除く管内）'!I43</f>
        <v>0</v>
      </c>
      <c r="J43" s="28" t="n">
        <f aca="false">岐阜保健所管内総計!J43-'岐阜保健所（センターを除く管内）'!J43</f>
        <v>0</v>
      </c>
      <c r="K43" s="28" t="n">
        <f aca="false">岐阜保健所管内総計!K43-'岐阜保健所（センターを除く管内）'!K43</f>
        <v>0</v>
      </c>
      <c r="L43" s="28" t="n">
        <f aca="false">岐阜保健所管内総計!L43-'岐阜保健所（センターを除く管内）'!L43</f>
        <v>0</v>
      </c>
      <c r="M43" s="28" t="n">
        <f aca="false">岐阜保健所管内総計!M43-'岐阜保健所（センターを除く管内）'!M43</f>
        <v>0</v>
      </c>
      <c r="N43" s="28" t="n">
        <f aca="false">岐阜保健所管内総計!N43-'岐阜保健所（センターを除く管内）'!N43</f>
        <v>0</v>
      </c>
      <c r="O43" s="28" t="n">
        <f aca="false">岐阜保健所管内総計!O43-'岐阜保健所（センターを除く管内）'!O43</f>
        <v>0</v>
      </c>
      <c r="P43" s="28" t="n">
        <f aca="false">岐阜保健所管内総計!P43-'岐阜保健所（センターを除く管内）'!P43</f>
        <v>0</v>
      </c>
      <c r="Q43" s="28" t="n">
        <f aca="false">岐阜保健所管内総計!Q43-'岐阜保健所（センターを除く管内）'!Q43</f>
        <v>1</v>
      </c>
      <c r="R43" s="28" t="n">
        <f aca="false">岐阜保健所管内総計!R43-'岐阜保健所（センターを除く管内）'!R43</f>
        <v>1</v>
      </c>
      <c r="S43" s="28" t="n">
        <f aca="false">岐阜保健所管内総計!S43-'岐阜保健所（センターを除く管内）'!S43</f>
        <v>0</v>
      </c>
      <c r="T43" s="28" t="n">
        <f aca="false">岐阜保健所管内総計!T43-'岐阜保健所（センターを除く管内）'!T43</f>
        <v>0</v>
      </c>
      <c r="U43" s="28" t="n">
        <f aca="false">岐阜保健所管内総計!U43-'岐阜保健所（センターを除く管内）'!U43</f>
        <v>0</v>
      </c>
      <c r="V43" s="28" t="n">
        <f aca="false">岐阜保健所管内総計!V43-'岐阜保健所（センターを除く管内）'!V43</f>
        <v>0</v>
      </c>
      <c r="W43" s="29" t="n">
        <f aca="false">岐阜保健所管内総計!W43-'岐阜保健所（センターを除く管内）'!W43</f>
        <v>0</v>
      </c>
      <c r="X43" s="20" t="n">
        <f aca="false">SUM(E43:W43)</f>
        <v>2</v>
      </c>
    </row>
    <row r="44" customFormat="false" ht="15.95" hidden="false" customHeight="true" outlineLevel="0" collapsed="false">
      <c r="A44" s="15" t="s">
        <v>38</v>
      </c>
      <c r="B44" s="15"/>
      <c r="C44" s="16" t="s">
        <v>4</v>
      </c>
      <c r="D44" s="17" t="n">
        <f aca="false">D45+D46</f>
        <v>9</v>
      </c>
      <c r="E44" s="18" t="n">
        <f aca="false">E45+E46</f>
        <v>0</v>
      </c>
      <c r="F44" s="18" t="n">
        <f aca="false">F45+F46</f>
        <v>0</v>
      </c>
      <c r="G44" s="18" t="n">
        <f aca="false">G45+G46</f>
        <v>0</v>
      </c>
      <c r="H44" s="18" t="n">
        <f aca="false">H45+H46</f>
        <v>0</v>
      </c>
      <c r="I44" s="18" t="n">
        <f aca="false">I45+I46</f>
        <v>0</v>
      </c>
      <c r="J44" s="18" t="n">
        <f aca="false">J45+J46</f>
        <v>0</v>
      </c>
      <c r="K44" s="18" t="n">
        <f aca="false">K45+K46</f>
        <v>0</v>
      </c>
      <c r="L44" s="18" t="n">
        <f aca="false">L45+L46</f>
        <v>1</v>
      </c>
      <c r="M44" s="18" t="n">
        <f aca="false">M45+M46</f>
        <v>0</v>
      </c>
      <c r="N44" s="18" t="n">
        <f aca="false">N45+N46</f>
        <v>0</v>
      </c>
      <c r="O44" s="18" t="n">
        <f aca="false">O45+O46</f>
        <v>0</v>
      </c>
      <c r="P44" s="18" t="n">
        <f aca="false">P45+P46</f>
        <v>0</v>
      </c>
      <c r="Q44" s="18" t="n">
        <f aca="false">Q45+Q46</f>
        <v>0</v>
      </c>
      <c r="R44" s="18" t="n">
        <f aca="false">R45+R46</f>
        <v>2</v>
      </c>
      <c r="S44" s="18" t="n">
        <f aca="false">S45+S46</f>
        <v>2</v>
      </c>
      <c r="T44" s="18" t="n">
        <f aca="false">T45+T46</f>
        <v>2</v>
      </c>
      <c r="U44" s="18" t="n">
        <f aca="false">U45+U46</f>
        <v>1</v>
      </c>
      <c r="V44" s="18" t="n">
        <f aca="false">V45+V46</f>
        <v>0</v>
      </c>
      <c r="W44" s="19" t="n">
        <f aca="false">W45+W46</f>
        <v>1</v>
      </c>
      <c r="X44" s="20" t="n">
        <f aca="false">SUM(E44:W44)</f>
        <v>9</v>
      </c>
    </row>
    <row r="45" customFormat="false" ht="15.95" hidden="false" customHeight="true" outlineLevel="0" collapsed="false">
      <c r="A45" s="15"/>
      <c r="B45" s="15"/>
      <c r="C45" s="21" t="s">
        <v>25</v>
      </c>
      <c r="D45" s="22" t="n">
        <f aca="false">岐阜保健所管内総計!D45-'岐阜保健所（センターを除く管内）'!D45</f>
        <v>7</v>
      </c>
      <c r="E45" s="23" t="n">
        <f aca="false">岐阜保健所管内総計!E45-'岐阜保健所（センターを除く管内）'!E45</f>
        <v>0</v>
      </c>
      <c r="F45" s="23" t="n">
        <f aca="false">岐阜保健所管内総計!F45-'岐阜保健所（センターを除く管内）'!F45</f>
        <v>0</v>
      </c>
      <c r="G45" s="23" t="n">
        <f aca="false">岐阜保健所管内総計!G45-'岐阜保健所（センターを除く管内）'!G45</f>
        <v>0</v>
      </c>
      <c r="H45" s="23" t="n">
        <f aca="false">岐阜保健所管内総計!H45-'岐阜保健所（センターを除く管内）'!H45</f>
        <v>0</v>
      </c>
      <c r="I45" s="23" t="n">
        <f aca="false">岐阜保健所管内総計!I45-'岐阜保健所（センターを除く管内）'!I45</f>
        <v>0</v>
      </c>
      <c r="J45" s="23" t="n">
        <f aca="false">岐阜保健所管内総計!J45-'岐阜保健所（センターを除く管内）'!J45</f>
        <v>0</v>
      </c>
      <c r="K45" s="23" t="n">
        <f aca="false">岐阜保健所管内総計!K45-'岐阜保健所（センターを除く管内）'!K45</f>
        <v>0</v>
      </c>
      <c r="L45" s="23" t="n">
        <f aca="false">岐阜保健所管内総計!L45-'岐阜保健所（センターを除く管内）'!L45</f>
        <v>1</v>
      </c>
      <c r="M45" s="23" t="n">
        <f aca="false">岐阜保健所管内総計!M45-'岐阜保健所（センターを除く管内）'!M45</f>
        <v>0</v>
      </c>
      <c r="N45" s="23" t="n">
        <f aca="false">岐阜保健所管内総計!N45-'岐阜保健所（センターを除く管内）'!N45</f>
        <v>0</v>
      </c>
      <c r="O45" s="23" t="n">
        <f aca="false">岐阜保健所管内総計!O45-'岐阜保健所（センターを除く管内）'!O45</f>
        <v>0</v>
      </c>
      <c r="P45" s="23" t="n">
        <f aca="false">岐阜保健所管内総計!P45-'岐阜保健所（センターを除く管内）'!P45</f>
        <v>0</v>
      </c>
      <c r="Q45" s="23" t="n">
        <f aca="false">岐阜保健所管内総計!Q45-'岐阜保健所（センターを除く管内）'!Q45</f>
        <v>0</v>
      </c>
      <c r="R45" s="23" t="n">
        <f aca="false">岐阜保健所管内総計!R45-'岐阜保健所（センターを除く管内）'!R45</f>
        <v>1</v>
      </c>
      <c r="S45" s="23" t="n">
        <f aca="false">岐阜保健所管内総計!S45-'岐阜保健所（センターを除く管内）'!S45</f>
        <v>2</v>
      </c>
      <c r="T45" s="23" t="n">
        <f aca="false">岐阜保健所管内総計!T45-'岐阜保健所（センターを除く管内）'!T45</f>
        <v>1</v>
      </c>
      <c r="U45" s="23" t="n">
        <f aca="false">岐阜保健所管内総計!U45-'岐阜保健所（センターを除く管内）'!U45</f>
        <v>1</v>
      </c>
      <c r="V45" s="23" t="n">
        <f aca="false">岐阜保健所管内総計!V45-'岐阜保健所（センターを除く管内）'!V45</f>
        <v>0</v>
      </c>
      <c r="W45" s="25" t="n">
        <f aca="false">岐阜保健所管内総計!W45-'岐阜保健所（センターを除く管内）'!W45</f>
        <v>1</v>
      </c>
      <c r="X45" s="20" t="n">
        <f aca="false">SUM(E45:W45)</f>
        <v>7</v>
      </c>
    </row>
    <row r="46" customFormat="false" ht="15.95" hidden="false" customHeight="true" outlineLevel="0" collapsed="false">
      <c r="A46" s="15"/>
      <c r="B46" s="15"/>
      <c r="C46" s="26" t="s">
        <v>26</v>
      </c>
      <c r="D46" s="27" t="n">
        <f aca="false">岐阜保健所管内総計!D46-'岐阜保健所（センターを除く管内）'!D46</f>
        <v>2</v>
      </c>
      <c r="E46" s="28" t="n">
        <f aca="false">岐阜保健所管内総計!E46-'岐阜保健所（センターを除く管内）'!E46</f>
        <v>0</v>
      </c>
      <c r="F46" s="28" t="n">
        <f aca="false">岐阜保健所管内総計!F46-'岐阜保健所（センターを除く管内）'!F46</f>
        <v>0</v>
      </c>
      <c r="G46" s="28" t="n">
        <f aca="false">岐阜保健所管内総計!G46-'岐阜保健所（センターを除く管内）'!G46</f>
        <v>0</v>
      </c>
      <c r="H46" s="28" t="n">
        <f aca="false">岐阜保健所管内総計!H46-'岐阜保健所（センターを除く管内）'!H46</f>
        <v>0</v>
      </c>
      <c r="I46" s="28" t="n">
        <f aca="false">岐阜保健所管内総計!I46-'岐阜保健所（センターを除く管内）'!I46</f>
        <v>0</v>
      </c>
      <c r="J46" s="28" t="n">
        <f aca="false">岐阜保健所管内総計!J46-'岐阜保健所（センターを除く管内）'!J46</f>
        <v>0</v>
      </c>
      <c r="K46" s="28" t="n">
        <f aca="false">岐阜保健所管内総計!K46-'岐阜保健所（センターを除く管内）'!K46</f>
        <v>0</v>
      </c>
      <c r="L46" s="28" t="n">
        <f aca="false">岐阜保健所管内総計!L46-'岐阜保健所（センターを除く管内）'!L46</f>
        <v>0</v>
      </c>
      <c r="M46" s="28" t="n">
        <f aca="false">岐阜保健所管内総計!M46-'岐阜保健所（センターを除く管内）'!M46</f>
        <v>0</v>
      </c>
      <c r="N46" s="28" t="n">
        <f aca="false">岐阜保健所管内総計!N46-'岐阜保健所（センターを除く管内）'!N46</f>
        <v>0</v>
      </c>
      <c r="O46" s="28" t="n">
        <f aca="false">岐阜保健所管内総計!O46-'岐阜保健所（センターを除く管内）'!O46</f>
        <v>0</v>
      </c>
      <c r="P46" s="28" t="n">
        <f aca="false">岐阜保健所管内総計!P46-'岐阜保健所（センターを除く管内）'!P46</f>
        <v>0</v>
      </c>
      <c r="Q46" s="28" t="n">
        <f aca="false">岐阜保健所管内総計!Q46-'岐阜保健所（センターを除く管内）'!Q46</f>
        <v>0</v>
      </c>
      <c r="R46" s="28" t="n">
        <f aca="false">岐阜保健所管内総計!R46-'岐阜保健所（センターを除く管内）'!R46</f>
        <v>1</v>
      </c>
      <c r="S46" s="28" t="n">
        <f aca="false">岐阜保健所管内総計!S46-'岐阜保健所（センターを除く管内）'!S46</f>
        <v>0</v>
      </c>
      <c r="T46" s="28" t="n">
        <f aca="false">岐阜保健所管内総計!T46-'岐阜保健所（センターを除く管内）'!T46</f>
        <v>1</v>
      </c>
      <c r="U46" s="28" t="n">
        <f aca="false">岐阜保健所管内総計!U46-'岐阜保健所（センターを除く管内）'!U46</f>
        <v>0</v>
      </c>
      <c r="V46" s="28" t="n">
        <f aca="false">岐阜保健所管内総計!V46-'岐阜保健所（センターを除く管内）'!V46</f>
        <v>0</v>
      </c>
      <c r="W46" s="29" t="n">
        <f aca="false">岐阜保健所管内総計!W46-'岐阜保健所（センターを除く管内）'!W46</f>
        <v>0</v>
      </c>
      <c r="X46" s="20" t="n">
        <f aca="false">SUM(E46:W46)</f>
        <v>2</v>
      </c>
    </row>
    <row r="47" customFormat="false" ht="15.95" hidden="false" customHeight="true" outlineLevel="0" collapsed="false">
      <c r="A47" s="30" t="s">
        <v>39</v>
      </c>
      <c r="B47" s="30"/>
      <c r="C47" s="16" t="s">
        <v>4</v>
      </c>
      <c r="D47" s="17" t="n">
        <f aca="false">D48+D49</f>
        <v>21</v>
      </c>
      <c r="E47" s="18" t="n">
        <f aca="false">E48+E49</f>
        <v>0</v>
      </c>
      <c r="F47" s="18" t="n">
        <f aca="false">F48+F49</f>
        <v>0</v>
      </c>
      <c r="G47" s="18" t="n">
        <f aca="false">G48+G49</f>
        <v>0</v>
      </c>
      <c r="H47" s="18" t="n">
        <f aca="false">H48+H49</f>
        <v>0</v>
      </c>
      <c r="I47" s="18" t="n">
        <f aca="false">I48+I49</f>
        <v>0</v>
      </c>
      <c r="J47" s="18" t="n">
        <f aca="false">J48+J49</f>
        <v>0</v>
      </c>
      <c r="K47" s="18" t="n">
        <f aca="false">K48+K49</f>
        <v>0</v>
      </c>
      <c r="L47" s="18" t="n">
        <f aca="false">L48+L49</f>
        <v>0</v>
      </c>
      <c r="M47" s="18" t="n">
        <f aca="false">M48+M49</f>
        <v>0</v>
      </c>
      <c r="N47" s="18" t="n">
        <f aca="false">N48+N49</f>
        <v>0</v>
      </c>
      <c r="O47" s="18" t="n">
        <f aca="false">O48+O49</f>
        <v>0</v>
      </c>
      <c r="P47" s="18" t="n">
        <f aca="false">P48+P49</f>
        <v>0</v>
      </c>
      <c r="Q47" s="18" t="n">
        <f aca="false">Q48+Q49</f>
        <v>2</v>
      </c>
      <c r="R47" s="18" t="n">
        <f aca="false">R48+R49</f>
        <v>1</v>
      </c>
      <c r="S47" s="18" t="n">
        <f aca="false">S48+S49</f>
        <v>1</v>
      </c>
      <c r="T47" s="18" t="n">
        <f aca="false">T48+T49</f>
        <v>1</v>
      </c>
      <c r="U47" s="18" t="n">
        <f aca="false">U48+U49</f>
        <v>2</v>
      </c>
      <c r="V47" s="18" t="n">
        <f aca="false">V48+V49</f>
        <v>4</v>
      </c>
      <c r="W47" s="19" t="n">
        <f aca="false">W48+W49</f>
        <v>10</v>
      </c>
      <c r="X47" s="20" t="n">
        <f aca="false">SUM(E47:W47)</f>
        <v>21</v>
      </c>
    </row>
    <row r="48" customFormat="false" ht="15.95" hidden="false" customHeight="true" outlineLevel="0" collapsed="false">
      <c r="A48" s="30"/>
      <c r="B48" s="30"/>
      <c r="C48" s="21" t="s">
        <v>25</v>
      </c>
      <c r="D48" s="22" t="n">
        <f aca="false">岐阜保健所管内総計!D48-'岐阜保健所（センターを除く管内）'!D48</f>
        <v>6</v>
      </c>
      <c r="E48" s="23" t="n">
        <f aca="false">岐阜保健所管内総計!E48-'岐阜保健所（センターを除く管内）'!E48</f>
        <v>0</v>
      </c>
      <c r="F48" s="23" t="n">
        <f aca="false">岐阜保健所管内総計!F48-'岐阜保健所（センターを除く管内）'!F48</f>
        <v>0</v>
      </c>
      <c r="G48" s="23" t="n">
        <f aca="false">岐阜保健所管内総計!G48-'岐阜保健所（センターを除く管内）'!G48</f>
        <v>0</v>
      </c>
      <c r="H48" s="23" t="n">
        <f aca="false">岐阜保健所管内総計!H48-'岐阜保健所（センターを除く管内）'!H48</f>
        <v>0</v>
      </c>
      <c r="I48" s="23" t="n">
        <f aca="false">岐阜保健所管内総計!I48-'岐阜保健所（センターを除く管内）'!I48</f>
        <v>0</v>
      </c>
      <c r="J48" s="23" t="n">
        <f aca="false">岐阜保健所管内総計!J48-'岐阜保健所（センターを除く管内）'!J48</f>
        <v>0</v>
      </c>
      <c r="K48" s="23" t="n">
        <f aca="false">岐阜保健所管内総計!K48-'岐阜保健所（センターを除く管内）'!K48</f>
        <v>0</v>
      </c>
      <c r="L48" s="23" t="n">
        <f aca="false">岐阜保健所管内総計!L48-'岐阜保健所（センターを除く管内）'!L48</f>
        <v>0</v>
      </c>
      <c r="M48" s="23" t="n">
        <f aca="false">岐阜保健所管内総計!M48-'岐阜保健所（センターを除く管内）'!M48</f>
        <v>0</v>
      </c>
      <c r="N48" s="23" t="n">
        <f aca="false">岐阜保健所管内総計!N48-'岐阜保健所（センターを除く管内）'!N48</f>
        <v>0</v>
      </c>
      <c r="O48" s="23" t="n">
        <f aca="false">岐阜保健所管内総計!O48-'岐阜保健所（センターを除く管内）'!O48</f>
        <v>0</v>
      </c>
      <c r="P48" s="23" t="n">
        <f aca="false">岐阜保健所管内総計!P48-'岐阜保健所（センターを除く管内）'!P48</f>
        <v>0</v>
      </c>
      <c r="Q48" s="23" t="n">
        <f aca="false">岐阜保健所管内総計!Q48-'岐阜保健所（センターを除く管内）'!Q48</f>
        <v>1</v>
      </c>
      <c r="R48" s="23" t="n">
        <f aca="false">岐阜保健所管内総計!R48-'岐阜保健所（センターを除く管内）'!R48</f>
        <v>1</v>
      </c>
      <c r="S48" s="23" t="n">
        <f aca="false">岐阜保健所管内総計!S48-'岐阜保健所（センターを除く管内）'!S48</f>
        <v>0</v>
      </c>
      <c r="T48" s="23" t="n">
        <f aca="false">岐阜保健所管内総計!T48-'岐阜保健所（センターを除く管内）'!T48</f>
        <v>0</v>
      </c>
      <c r="U48" s="23" t="n">
        <f aca="false">岐阜保健所管内総計!U48-'岐阜保健所（センターを除く管内）'!U48</f>
        <v>1</v>
      </c>
      <c r="V48" s="23" t="n">
        <f aca="false">岐阜保健所管内総計!V48-'岐阜保健所（センターを除く管内）'!V48</f>
        <v>1</v>
      </c>
      <c r="W48" s="25" t="n">
        <f aca="false">岐阜保健所管内総計!W48-'岐阜保健所（センターを除く管内）'!W48</f>
        <v>2</v>
      </c>
      <c r="X48" s="20" t="n">
        <f aca="false">SUM(E48:W48)</f>
        <v>6</v>
      </c>
    </row>
    <row r="49" customFormat="false" ht="15.95" hidden="false" customHeight="true" outlineLevel="0" collapsed="false">
      <c r="A49" s="30"/>
      <c r="B49" s="30"/>
      <c r="C49" s="26" t="s">
        <v>26</v>
      </c>
      <c r="D49" s="27" t="n">
        <f aca="false">岐阜保健所管内総計!D49-'岐阜保健所（センターを除く管内）'!D49</f>
        <v>15</v>
      </c>
      <c r="E49" s="28" t="n">
        <f aca="false">岐阜保健所管内総計!E49-'岐阜保健所（センターを除く管内）'!E49</f>
        <v>0</v>
      </c>
      <c r="F49" s="28" t="n">
        <f aca="false">岐阜保健所管内総計!F49-'岐阜保健所（センターを除く管内）'!F49</f>
        <v>0</v>
      </c>
      <c r="G49" s="28" t="n">
        <f aca="false">岐阜保健所管内総計!G49-'岐阜保健所（センターを除く管内）'!G49</f>
        <v>0</v>
      </c>
      <c r="H49" s="28" t="n">
        <f aca="false">岐阜保健所管内総計!H49-'岐阜保健所（センターを除く管内）'!H49</f>
        <v>0</v>
      </c>
      <c r="I49" s="28" t="n">
        <f aca="false">岐阜保健所管内総計!I49-'岐阜保健所（センターを除く管内）'!I49</f>
        <v>0</v>
      </c>
      <c r="J49" s="28" t="n">
        <f aca="false">岐阜保健所管内総計!J49-'岐阜保健所（センターを除く管内）'!J49</f>
        <v>0</v>
      </c>
      <c r="K49" s="28" t="n">
        <f aca="false">岐阜保健所管内総計!K49-'岐阜保健所（センターを除く管内）'!K49</f>
        <v>0</v>
      </c>
      <c r="L49" s="28" t="n">
        <f aca="false">岐阜保健所管内総計!L49-'岐阜保健所（センターを除く管内）'!L49</f>
        <v>0</v>
      </c>
      <c r="M49" s="28" t="n">
        <f aca="false">岐阜保健所管内総計!M49-'岐阜保健所（センターを除く管内）'!M49</f>
        <v>0</v>
      </c>
      <c r="N49" s="28" t="n">
        <f aca="false">岐阜保健所管内総計!N49-'岐阜保健所（センターを除く管内）'!N49</f>
        <v>0</v>
      </c>
      <c r="O49" s="28" t="n">
        <f aca="false">岐阜保健所管内総計!O49-'岐阜保健所（センターを除く管内）'!O49</f>
        <v>0</v>
      </c>
      <c r="P49" s="28" t="n">
        <f aca="false">岐阜保健所管内総計!P49-'岐阜保健所（センターを除く管内）'!P49</f>
        <v>0</v>
      </c>
      <c r="Q49" s="28" t="n">
        <f aca="false">岐阜保健所管内総計!Q49-'岐阜保健所（センターを除く管内）'!Q49</f>
        <v>1</v>
      </c>
      <c r="R49" s="28" t="n">
        <f aca="false">岐阜保健所管内総計!R49-'岐阜保健所（センターを除く管内）'!R49</f>
        <v>0</v>
      </c>
      <c r="S49" s="28" t="n">
        <f aca="false">岐阜保健所管内総計!S49-'岐阜保健所（センターを除く管内）'!S49</f>
        <v>1</v>
      </c>
      <c r="T49" s="28" t="n">
        <f aca="false">岐阜保健所管内総計!T49-'岐阜保健所（センターを除く管内）'!T49</f>
        <v>1</v>
      </c>
      <c r="U49" s="28" t="n">
        <f aca="false">岐阜保健所管内総計!U49-'岐阜保健所（センターを除く管内）'!U49</f>
        <v>1</v>
      </c>
      <c r="V49" s="28" t="n">
        <f aca="false">岐阜保健所管内総計!V49-'岐阜保健所（センターを除く管内）'!V49</f>
        <v>3</v>
      </c>
      <c r="W49" s="29" t="n">
        <f aca="false">岐阜保健所管内総計!W49-'岐阜保健所（センターを除く管内）'!W49</f>
        <v>8</v>
      </c>
      <c r="X49" s="20" t="n">
        <f aca="false">SUM(E49:W49)</f>
        <v>15</v>
      </c>
    </row>
    <row r="50" customFormat="false" ht="15.95" hidden="false" customHeight="true" outlineLevel="0" collapsed="false">
      <c r="A50" s="15" t="s">
        <v>40</v>
      </c>
      <c r="B50" s="15"/>
      <c r="C50" s="16" t="s">
        <v>4</v>
      </c>
      <c r="D50" s="17" t="n">
        <f aca="false">D51+D52</f>
        <v>12</v>
      </c>
      <c r="E50" s="18" t="n">
        <f aca="false">E51+E52</f>
        <v>0</v>
      </c>
      <c r="F50" s="18" t="n">
        <f aca="false">F51+F52</f>
        <v>0</v>
      </c>
      <c r="G50" s="18" t="n">
        <f aca="false">G51+G52</f>
        <v>0</v>
      </c>
      <c r="H50" s="18" t="n">
        <f aca="false">H51+H52</f>
        <v>0</v>
      </c>
      <c r="I50" s="18" t="n">
        <f aca="false">I51+I52</f>
        <v>0</v>
      </c>
      <c r="J50" s="18" t="n">
        <f aca="false">J51+J52</f>
        <v>0</v>
      </c>
      <c r="K50" s="18" t="n">
        <f aca="false">K51+K52</f>
        <v>0</v>
      </c>
      <c r="L50" s="18" t="n">
        <f aca="false">L51+L52</f>
        <v>0</v>
      </c>
      <c r="M50" s="18" t="n">
        <f aca="false">M51+M52</f>
        <v>0</v>
      </c>
      <c r="N50" s="18" t="n">
        <f aca="false">N51+N52</f>
        <v>0</v>
      </c>
      <c r="O50" s="18" t="n">
        <f aca="false">O51+O52</f>
        <v>1</v>
      </c>
      <c r="P50" s="18" t="n">
        <f aca="false">P51+P52</f>
        <v>0</v>
      </c>
      <c r="Q50" s="18" t="n">
        <f aca="false">Q51+Q52</f>
        <v>0</v>
      </c>
      <c r="R50" s="18" t="n">
        <f aca="false">R51+R52</f>
        <v>1</v>
      </c>
      <c r="S50" s="18" t="n">
        <f aca="false">S51+S52</f>
        <v>1</v>
      </c>
      <c r="T50" s="18" t="n">
        <f aca="false">T51+T52</f>
        <v>1</v>
      </c>
      <c r="U50" s="18" t="n">
        <f aca="false">U51+U52</f>
        <v>3</v>
      </c>
      <c r="V50" s="18" t="n">
        <f aca="false">V51+V52</f>
        <v>3</v>
      </c>
      <c r="W50" s="19" t="n">
        <f aca="false">W51+W52</f>
        <v>2</v>
      </c>
      <c r="X50" s="20" t="n">
        <f aca="false">SUM(E50:W50)</f>
        <v>12</v>
      </c>
    </row>
    <row r="51" customFormat="false" ht="15.95" hidden="false" customHeight="true" outlineLevel="0" collapsed="false">
      <c r="A51" s="15"/>
      <c r="B51" s="15"/>
      <c r="C51" s="21" t="s">
        <v>25</v>
      </c>
      <c r="D51" s="22" t="n">
        <f aca="false">岐阜保健所管内総計!D51-'岐阜保健所（センターを除く管内）'!D51</f>
        <v>7</v>
      </c>
      <c r="E51" s="23" t="n">
        <f aca="false">岐阜保健所管内総計!E51-'岐阜保健所（センターを除く管内）'!E51</f>
        <v>0</v>
      </c>
      <c r="F51" s="23" t="n">
        <f aca="false">岐阜保健所管内総計!F51-'岐阜保健所（センターを除く管内）'!F51</f>
        <v>0</v>
      </c>
      <c r="G51" s="23" t="n">
        <f aca="false">岐阜保健所管内総計!G51-'岐阜保健所（センターを除く管内）'!G51</f>
        <v>0</v>
      </c>
      <c r="H51" s="23" t="n">
        <f aca="false">岐阜保健所管内総計!H51-'岐阜保健所（センターを除く管内）'!H51</f>
        <v>0</v>
      </c>
      <c r="I51" s="23" t="n">
        <f aca="false">岐阜保健所管内総計!I51-'岐阜保健所（センターを除く管内）'!I51</f>
        <v>0</v>
      </c>
      <c r="J51" s="23" t="n">
        <f aca="false">岐阜保健所管内総計!J51-'岐阜保健所（センターを除く管内）'!J51</f>
        <v>0</v>
      </c>
      <c r="K51" s="23" t="n">
        <f aca="false">岐阜保健所管内総計!K51-'岐阜保健所（センターを除く管内）'!K51</f>
        <v>0</v>
      </c>
      <c r="L51" s="23" t="n">
        <f aca="false">岐阜保健所管内総計!L51-'岐阜保健所（センターを除く管内）'!L51</f>
        <v>0</v>
      </c>
      <c r="M51" s="23" t="n">
        <f aca="false">岐阜保健所管内総計!M51-'岐阜保健所（センターを除く管内）'!M51</f>
        <v>0</v>
      </c>
      <c r="N51" s="23" t="n">
        <f aca="false">岐阜保健所管内総計!N51-'岐阜保健所（センターを除く管内）'!N51</f>
        <v>0</v>
      </c>
      <c r="O51" s="23" t="n">
        <f aca="false">岐阜保健所管内総計!O51-'岐阜保健所（センターを除く管内）'!O51</f>
        <v>1</v>
      </c>
      <c r="P51" s="23" t="n">
        <f aca="false">岐阜保健所管内総計!P51-'岐阜保健所（センターを除く管内）'!P51</f>
        <v>0</v>
      </c>
      <c r="Q51" s="23" t="n">
        <f aca="false">岐阜保健所管内総計!Q51-'岐阜保健所（センターを除く管内）'!Q51</f>
        <v>0</v>
      </c>
      <c r="R51" s="23" t="n">
        <f aca="false">岐阜保健所管内総計!R51-'岐阜保健所（センターを除く管内）'!R51</f>
        <v>1</v>
      </c>
      <c r="S51" s="23" t="n">
        <f aca="false">岐阜保健所管内総計!S51-'岐阜保健所（センターを除く管内）'!S51</f>
        <v>0</v>
      </c>
      <c r="T51" s="23" t="n">
        <f aca="false">岐阜保健所管内総計!T51-'岐阜保健所（センターを除く管内）'!T51</f>
        <v>1</v>
      </c>
      <c r="U51" s="23" t="n">
        <f aca="false">岐阜保健所管内総計!U51-'岐阜保健所（センターを除く管内）'!U51</f>
        <v>2</v>
      </c>
      <c r="V51" s="23" t="n">
        <f aca="false">岐阜保健所管内総計!V51-'岐阜保健所（センターを除く管内）'!V51</f>
        <v>1</v>
      </c>
      <c r="W51" s="25" t="n">
        <f aca="false">岐阜保健所管内総計!W51-'岐阜保健所（センターを除く管内）'!W51</f>
        <v>1</v>
      </c>
      <c r="X51" s="20" t="n">
        <f aca="false">SUM(E51:W51)</f>
        <v>7</v>
      </c>
    </row>
    <row r="52" customFormat="false" ht="15.95" hidden="false" customHeight="true" outlineLevel="0" collapsed="false">
      <c r="A52" s="15"/>
      <c r="B52" s="15"/>
      <c r="C52" s="26" t="s">
        <v>26</v>
      </c>
      <c r="D52" s="27" t="n">
        <f aca="false">岐阜保健所管内総計!D52-'岐阜保健所（センターを除く管内）'!D52</f>
        <v>5</v>
      </c>
      <c r="E52" s="28" t="n">
        <f aca="false">岐阜保健所管内総計!E52-'岐阜保健所（センターを除く管内）'!E52</f>
        <v>0</v>
      </c>
      <c r="F52" s="28" t="n">
        <f aca="false">岐阜保健所管内総計!F52-'岐阜保健所（センターを除く管内）'!F52</f>
        <v>0</v>
      </c>
      <c r="G52" s="28" t="n">
        <f aca="false">岐阜保健所管内総計!G52-'岐阜保健所（センターを除く管内）'!G52</f>
        <v>0</v>
      </c>
      <c r="H52" s="28" t="n">
        <f aca="false">岐阜保健所管内総計!H52-'岐阜保健所（センターを除く管内）'!H52</f>
        <v>0</v>
      </c>
      <c r="I52" s="28" t="n">
        <f aca="false">岐阜保健所管内総計!I52-'岐阜保健所（センターを除く管内）'!I52</f>
        <v>0</v>
      </c>
      <c r="J52" s="28" t="n">
        <f aca="false">岐阜保健所管内総計!J52-'岐阜保健所（センターを除く管内）'!J52</f>
        <v>0</v>
      </c>
      <c r="K52" s="28" t="n">
        <f aca="false">岐阜保健所管内総計!K52-'岐阜保健所（センターを除く管内）'!K52</f>
        <v>0</v>
      </c>
      <c r="L52" s="28" t="n">
        <f aca="false">岐阜保健所管内総計!L52-'岐阜保健所（センターを除く管内）'!L52</f>
        <v>0</v>
      </c>
      <c r="M52" s="28" t="n">
        <f aca="false">岐阜保健所管内総計!M52-'岐阜保健所（センターを除く管内）'!M52</f>
        <v>0</v>
      </c>
      <c r="N52" s="28" t="n">
        <f aca="false">岐阜保健所管内総計!N52-'岐阜保健所（センターを除く管内）'!N52</f>
        <v>0</v>
      </c>
      <c r="O52" s="28" t="n">
        <f aca="false">岐阜保健所管内総計!O52-'岐阜保健所（センターを除く管内）'!O52</f>
        <v>0</v>
      </c>
      <c r="P52" s="28" t="n">
        <f aca="false">岐阜保健所管内総計!P52-'岐阜保健所（センターを除く管内）'!P52</f>
        <v>0</v>
      </c>
      <c r="Q52" s="28" t="n">
        <f aca="false">岐阜保健所管内総計!Q52-'岐阜保健所（センターを除く管内）'!Q52</f>
        <v>0</v>
      </c>
      <c r="R52" s="28" t="n">
        <f aca="false">岐阜保健所管内総計!R52-'岐阜保健所（センターを除く管内）'!R52</f>
        <v>0</v>
      </c>
      <c r="S52" s="28" t="n">
        <f aca="false">岐阜保健所管内総計!S52-'岐阜保健所（センターを除く管内）'!S52</f>
        <v>1</v>
      </c>
      <c r="T52" s="28" t="n">
        <f aca="false">岐阜保健所管内総計!T52-'岐阜保健所（センターを除く管内）'!T52</f>
        <v>0</v>
      </c>
      <c r="U52" s="28" t="n">
        <f aca="false">岐阜保健所管内総計!U52-'岐阜保健所（センターを除く管内）'!U52</f>
        <v>1</v>
      </c>
      <c r="V52" s="28" t="n">
        <f aca="false">岐阜保健所管内総計!V52-'岐阜保健所（センターを除く管内）'!V52</f>
        <v>2</v>
      </c>
      <c r="W52" s="29" t="n">
        <f aca="false">岐阜保健所管内総計!W52-'岐阜保健所（センターを除く管内）'!W52</f>
        <v>1</v>
      </c>
      <c r="X52" s="20" t="n">
        <f aca="false">SUM(E52:W52)</f>
        <v>5</v>
      </c>
    </row>
    <row r="53" customFormat="false" ht="15.95" hidden="false" customHeight="true" outlineLevel="0" collapsed="false">
      <c r="A53" s="30" t="s">
        <v>41</v>
      </c>
      <c r="B53" s="30"/>
      <c r="C53" s="16" t="s">
        <v>4</v>
      </c>
      <c r="D53" s="17" t="n">
        <f aca="false">D54+D55</f>
        <v>1</v>
      </c>
      <c r="E53" s="18" t="n">
        <f aca="false">E54+E55</f>
        <v>0</v>
      </c>
      <c r="F53" s="18" t="n">
        <f aca="false">F54+F55</f>
        <v>0</v>
      </c>
      <c r="G53" s="18" t="n">
        <f aca="false">G54+G55</f>
        <v>0</v>
      </c>
      <c r="H53" s="18" t="n">
        <f aca="false">H54+H55</f>
        <v>0</v>
      </c>
      <c r="I53" s="18" t="n">
        <f aca="false">I54+I55</f>
        <v>0</v>
      </c>
      <c r="J53" s="18" t="n">
        <f aca="false">J54+J55</f>
        <v>0</v>
      </c>
      <c r="K53" s="18" t="n">
        <f aca="false">K54+K55</f>
        <v>0</v>
      </c>
      <c r="L53" s="18" t="n">
        <f aca="false">L54+L55</f>
        <v>0</v>
      </c>
      <c r="M53" s="18" t="n">
        <f aca="false">M54+M55</f>
        <v>0</v>
      </c>
      <c r="N53" s="18" t="n">
        <f aca="false">N54+N55</f>
        <v>0</v>
      </c>
      <c r="O53" s="18" t="n">
        <f aca="false">O54+O55</f>
        <v>0</v>
      </c>
      <c r="P53" s="18" t="n">
        <f aca="false">P54+P55</f>
        <v>0</v>
      </c>
      <c r="Q53" s="18" t="n">
        <f aca="false">Q54+Q55</f>
        <v>0</v>
      </c>
      <c r="R53" s="18" t="n">
        <f aca="false">R54+R55</f>
        <v>0</v>
      </c>
      <c r="S53" s="18" t="n">
        <f aca="false">S54+S55</f>
        <v>0</v>
      </c>
      <c r="T53" s="18" t="n">
        <f aca="false">T54+T55</f>
        <v>0</v>
      </c>
      <c r="U53" s="18" t="n">
        <f aca="false">U54+U55</f>
        <v>0</v>
      </c>
      <c r="V53" s="18" t="n">
        <f aca="false">V54+V55</f>
        <v>0</v>
      </c>
      <c r="W53" s="19" t="n">
        <f aca="false">W54+W55</f>
        <v>1</v>
      </c>
      <c r="X53" s="20" t="n">
        <f aca="false">SUM(E53:W53)</f>
        <v>1</v>
      </c>
    </row>
    <row r="54" customFormat="false" ht="15.95" hidden="false" customHeight="true" outlineLevel="0" collapsed="false">
      <c r="A54" s="30"/>
      <c r="B54" s="30"/>
      <c r="C54" s="21" t="s">
        <v>25</v>
      </c>
      <c r="D54" s="22" t="n">
        <f aca="false">岐阜保健所管内総計!D54-'岐阜保健所（センターを除く管内）'!D54</f>
        <v>0</v>
      </c>
      <c r="E54" s="23" t="n">
        <f aca="false">岐阜保健所管内総計!E54-'岐阜保健所（センターを除く管内）'!E54</f>
        <v>0</v>
      </c>
      <c r="F54" s="23" t="n">
        <f aca="false">岐阜保健所管内総計!F54-'岐阜保健所（センターを除く管内）'!F54</f>
        <v>0</v>
      </c>
      <c r="G54" s="23" t="n">
        <f aca="false">岐阜保健所管内総計!G54-'岐阜保健所（センターを除く管内）'!G54</f>
        <v>0</v>
      </c>
      <c r="H54" s="23" t="n">
        <f aca="false">岐阜保健所管内総計!H54-'岐阜保健所（センターを除く管内）'!H54</f>
        <v>0</v>
      </c>
      <c r="I54" s="23" t="n">
        <f aca="false">岐阜保健所管内総計!I54-'岐阜保健所（センターを除く管内）'!I54</f>
        <v>0</v>
      </c>
      <c r="J54" s="23" t="n">
        <f aca="false">岐阜保健所管内総計!J54-'岐阜保健所（センターを除く管内）'!J54</f>
        <v>0</v>
      </c>
      <c r="K54" s="23" t="n">
        <f aca="false">岐阜保健所管内総計!K54-'岐阜保健所（センターを除く管内）'!K54</f>
        <v>0</v>
      </c>
      <c r="L54" s="23" t="n">
        <f aca="false">岐阜保健所管内総計!L54-'岐阜保健所（センターを除く管内）'!L54</f>
        <v>0</v>
      </c>
      <c r="M54" s="23" t="n">
        <f aca="false">岐阜保健所管内総計!M54-'岐阜保健所（センターを除く管内）'!M54</f>
        <v>0</v>
      </c>
      <c r="N54" s="23" t="n">
        <f aca="false">岐阜保健所管内総計!N54-'岐阜保健所（センターを除く管内）'!N54</f>
        <v>0</v>
      </c>
      <c r="O54" s="23" t="n">
        <f aca="false">岐阜保健所管内総計!O54-'岐阜保健所（センターを除く管内）'!O54</f>
        <v>0</v>
      </c>
      <c r="P54" s="23" t="n">
        <f aca="false">岐阜保健所管内総計!P54-'岐阜保健所（センターを除く管内）'!P54</f>
        <v>0</v>
      </c>
      <c r="Q54" s="23" t="n">
        <f aca="false">岐阜保健所管内総計!Q54-'岐阜保健所（センターを除く管内）'!Q54</f>
        <v>0</v>
      </c>
      <c r="R54" s="23" t="n">
        <f aca="false">岐阜保健所管内総計!R54-'岐阜保健所（センターを除く管内）'!R54</f>
        <v>0</v>
      </c>
      <c r="S54" s="23" t="n">
        <f aca="false">岐阜保健所管内総計!S54-'岐阜保健所（センターを除く管内）'!S54</f>
        <v>0</v>
      </c>
      <c r="T54" s="23" t="n">
        <f aca="false">岐阜保健所管内総計!T54-'岐阜保健所（センターを除く管内）'!T54</f>
        <v>0</v>
      </c>
      <c r="U54" s="23" t="n">
        <f aca="false">岐阜保健所管内総計!U54-'岐阜保健所（センターを除く管内）'!U54</f>
        <v>0</v>
      </c>
      <c r="V54" s="23" t="n">
        <f aca="false">岐阜保健所管内総計!V54-'岐阜保健所（センターを除く管内）'!V54</f>
        <v>0</v>
      </c>
      <c r="W54" s="25" t="n">
        <f aca="false">岐阜保健所管内総計!W54-'岐阜保健所（センターを除く管内）'!W54</f>
        <v>0</v>
      </c>
      <c r="X54" s="20" t="n">
        <f aca="false">SUM(E54:W54)</f>
        <v>0</v>
      </c>
    </row>
    <row r="55" customFormat="false" ht="15.95" hidden="false" customHeight="true" outlineLevel="0" collapsed="false">
      <c r="A55" s="30"/>
      <c r="B55" s="30"/>
      <c r="C55" s="26" t="s">
        <v>26</v>
      </c>
      <c r="D55" s="27" t="n">
        <f aca="false">岐阜保健所管内総計!D55-'岐阜保健所（センターを除く管内）'!D55</f>
        <v>1</v>
      </c>
      <c r="E55" s="28" t="n">
        <f aca="false">岐阜保健所管内総計!E55-'岐阜保健所（センターを除く管内）'!E55</f>
        <v>0</v>
      </c>
      <c r="F55" s="28" t="n">
        <f aca="false">岐阜保健所管内総計!F55-'岐阜保健所（センターを除く管内）'!F55</f>
        <v>0</v>
      </c>
      <c r="G55" s="28" t="n">
        <f aca="false">岐阜保健所管内総計!G55-'岐阜保健所（センターを除く管内）'!G55</f>
        <v>0</v>
      </c>
      <c r="H55" s="28" t="n">
        <f aca="false">岐阜保健所管内総計!H55-'岐阜保健所（センターを除く管内）'!H55</f>
        <v>0</v>
      </c>
      <c r="I55" s="28" t="n">
        <f aca="false">岐阜保健所管内総計!I55-'岐阜保健所（センターを除く管内）'!I55</f>
        <v>0</v>
      </c>
      <c r="J55" s="28" t="n">
        <f aca="false">岐阜保健所管内総計!J55-'岐阜保健所（センターを除く管内）'!J55</f>
        <v>0</v>
      </c>
      <c r="K55" s="28" t="n">
        <f aca="false">岐阜保健所管内総計!K55-'岐阜保健所（センターを除く管内）'!K55</f>
        <v>0</v>
      </c>
      <c r="L55" s="28" t="n">
        <f aca="false">岐阜保健所管内総計!L55-'岐阜保健所（センターを除く管内）'!L55</f>
        <v>0</v>
      </c>
      <c r="M55" s="28" t="n">
        <f aca="false">岐阜保健所管内総計!M55-'岐阜保健所（センターを除く管内）'!M55</f>
        <v>0</v>
      </c>
      <c r="N55" s="28" t="n">
        <f aca="false">岐阜保健所管内総計!N55-'岐阜保健所（センターを除く管内）'!N55</f>
        <v>0</v>
      </c>
      <c r="O55" s="28" t="n">
        <f aca="false">岐阜保健所管内総計!O55-'岐阜保健所（センターを除く管内）'!O55</f>
        <v>0</v>
      </c>
      <c r="P55" s="28" t="n">
        <f aca="false">岐阜保健所管内総計!P55-'岐阜保健所（センターを除く管内）'!P55</f>
        <v>0</v>
      </c>
      <c r="Q55" s="28" t="n">
        <f aca="false">岐阜保健所管内総計!Q55-'岐阜保健所（センターを除く管内）'!Q55</f>
        <v>0</v>
      </c>
      <c r="R55" s="28" t="n">
        <f aca="false">岐阜保健所管内総計!R55-'岐阜保健所（センターを除く管内）'!R55</f>
        <v>0</v>
      </c>
      <c r="S55" s="28" t="n">
        <f aca="false">岐阜保健所管内総計!S55-'岐阜保健所（センターを除く管内）'!S55</f>
        <v>0</v>
      </c>
      <c r="T55" s="28" t="n">
        <f aca="false">岐阜保健所管内総計!T55-'岐阜保健所（センターを除く管内）'!T55</f>
        <v>0</v>
      </c>
      <c r="U55" s="28" t="n">
        <f aca="false">岐阜保健所管内総計!U55-'岐阜保健所（センターを除く管内）'!U55</f>
        <v>0</v>
      </c>
      <c r="V55" s="28" t="n">
        <f aca="false">岐阜保健所管内総計!V55-'岐阜保健所（センターを除く管内）'!V55</f>
        <v>0</v>
      </c>
      <c r="W55" s="29" t="n">
        <f aca="false">岐阜保健所管内総計!W55-'岐阜保健所（センターを除く管内）'!W55</f>
        <v>1</v>
      </c>
      <c r="X55" s="20" t="n">
        <f aca="false">SUM(E55:W55)</f>
        <v>1</v>
      </c>
    </row>
    <row r="56" customFormat="false" ht="15.95" hidden="false" customHeight="true" outlineLevel="0" collapsed="false">
      <c r="A56" s="15" t="s">
        <v>42</v>
      </c>
      <c r="B56" s="15"/>
      <c r="C56" s="16" t="s">
        <v>4</v>
      </c>
      <c r="D56" s="17" t="n">
        <f aca="false">D57+D58</f>
        <v>196</v>
      </c>
      <c r="E56" s="18" t="n">
        <f aca="false">E57+E58</f>
        <v>5</v>
      </c>
      <c r="F56" s="18" t="n">
        <f aca="false">F57+F58</f>
        <v>0</v>
      </c>
      <c r="G56" s="18" t="n">
        <f aca="false">G57+G58</f>
        <v>0</v>
      </c>
      <c r="H56" s="18" t="n">
        <f aca="false">H57+H58</f>
        <v>0</v>
      </c>
      <c r="I56" s="18" t="n">
        <f aca="false">I57+I58</f>
        <v>1</v>
      </c>
      <c r="J56" s="18" t="n">
        <f aca="false">J57+J58</f>
        <v>0</v>
      </c>
      <c r="K56" s="18" t="n">
        <f aca="false">K57+K58</f>
        <v>2</v>
      </c>
      <c r="L56" s="18" t="n">
        <f aca="false">L57+L58</f>
        <v>2</v>
      </c>
      <c r="M56" s="18" t="n">
        <f aca="false">M57+M58</f>
        <v>1</v>
      </c>
      <c r="N56" s="18" t="n">
        <f aca="false">N57+N58</f>
        <v>0</v>
      </c>
      <c r="O56" s="18" t="n">
        <f aca="false">O57+O58</f>
        <v>0</v>
      </c>
      <c r="P56" s="18" t="n">
        <f aca="false">P57+P58</f>
        <v>3</v>
      </c>
      <c r="Q56" s="18" t="n">
        <f aca="false">Q57+Q58</f>
        <v>3</v>
      </c>
      <c r="R56" s="18" t="n">
        <f aca="false">R57+R58</f>
        <v>9</v>
      </c>
      <c r="S56" s="18" t="n">
        <f aca="false">S57+S58</f>
        <v>15</v>
      </c>
      <c r="T56" s="18" t="n">
        <f aca="false">T57+T58</f>
        <v>13</v>
      </c>
      <c r="U56" s="18" t="n">
        <f aca="false">U57+U58</f>
        <v>28</v>
      </c>
      <c r="V56" s="18" t="n">
        <f aca="false">V57+V58</f>
        <v>45</v>
      </c>
      <c r="W56" s="19" t="n">
        <f aca="false">W57+W58</f>
        <v>69</v>
      </c>
      <c r="X56" s="20" t="n">
        <f aca="false">SUM(E56:W56)</f>
        <v>196</v>
      </c>
    </row>
    <row r="57" customFormat="false" ht="15.95" hidden="false" customHeight="true" outlineLevel="0" collapsed="false">
      <c r="A57" s="15"/>
      <c r="B57" s="15"/>
      <c r="C57" s="21" t="s">
        <v>25</v>
      </c>
      <c r="D57" s="22" t="n">
        <f aca="false">岐阜保健所管内総計!D57-'岐阜保健所（センターを除く管内）'!D57</f>
        <v>98</v>
      </c>
      <c r="E57" s="23" t="n">
        <f aca="false">岐阜保健所管内総計!E57-'岐阜保健所（センターを除く管内）'!E57</f>
        <v>2</v>
      </c>
      <c r="F57" s="23" t="n">
        <f aca="false">岐阜保健所管内総計!F57-'岐阜保健所（センターを除く管内）'!F57</f>
        <v>0</v>
      </c>
      <c r="G57" s="23" t="n">
        <f aca="false">岐阜保健所管内総計!G57-'岐阜保健所（センターを除く管内）'!G57</f>
        <v>0</v>
      </c>
      <c r="H57" s="23" t="n">
        <f aca="false">岐阜保健所管内総計!H57-'岐阜保健所（センターを除く管内）'!H57</f>
        <v>0</v>
      </c>
      <c r="I57" s="23" t="n">
        <f aca="false">岐阜保健所管内総計!I57-'岐阜保健所（センターを除く管内）'!I57</f>
        <v>0</v>
      </c>
      <c r="J57" s="23" t="n">
        <f aca="false">岐阜保健所管内総計!J57-'岐阜保健所（センターを除く管内）'!J57</f>
        <v>0</v>
      </c>
      <c r="K57" s="23" t="n">
        <f aca="false">岐阜保健所管内総計!K57-'岐阜保健所（センターを除く管内）'!K57</f>
        <v>1</v>
      </c>
      <c r="L57" s="23" t="n">
        <f aca="false">岐阜保健所管内総計!L57-'岐阜保健所（センターを除く管内）'!L57</f>
        <v>1</v>
      </c>
      <c r="M57" s="23" t="n">
        <f aca="false">岐阜保健所管内総計!M57-'岐阜保健所（センターを除く管内）'!M57</f>
        <v>0</v>
      </c>
      <c r="N57" s="23" t="n">
        <f aca="false">岐阜保健所管内総計!N57-'岐阜保健所（センターを除く管内）'!N57</f>
        <v>0</v>
      </c>
      <c r="O57" s="23" t="n">
        <f aca="false">岐阜保健所管内総計!O57-'岐阜保健所（センターを除く管内）'!O57</f>
        <v>0</v>
      </c>
      <c r="P57" s="23" t="n">
        <f aca="false">岐阜保健所管内総計!P57-'岐阜保健所（センターを除く管内）'!P57</f>
        <v>3</v>
      </c>
      <c r="Q57" s="23" t="n">
        <f aca="false">岐阜保健所管内総計!Q57-'岐阜保健所（センターを除く管内）'!Q57</f>
        <v>2</v>
      </c>
      <c r="R57" s="23" t="n">
        <f aca="false">岐阜保健所管内総計!R57-'岐阜保健所（センターを除く管内）'!R57</f>
        <v>6</v>
      </c>
      <c r="S57" s="23" t="n">
        <f aca="false">岐阜保健所管内総計!S57-'岐阜保健所（センターを除く管内）'!S57</f>
        <v>11</v>
      </c>
      <c r="T57" s="23" t="n">
        <f aca="false">岐阜保健所管内総計!T57-'岐阜保健所（センターを除く管内）'!T57</f>
        <v>7</v>
      </c>
      <c r="U57" s="23" t="n">
        <f aca="false">岐阜保健所管内総計!U57-'岐阜保健所（センターを除く管内）'!U57</f>
        <v>14</v>
      </c>
      <c r="V57" s="23" t="n">
        <f aca="false">岐阜保健所管内総計!V57-'岐阜保健所（センターを除く管内）'!V57</f>
        <v>20</v>
      </c>
      <c r="W57" s="25" t="n">
        <f aca="false">岐阜保健所管内総計!W57-'岐阜保健所（センターを除く管内）'!W57</f>
        <v>31</v>
      </c>
      <c r="X57" s="20" t="n">
        <f aca="false">SUM(E57:W57)</f>
        <v>98</v>
      </c>
    </row>
    <row r="58" customFormat="false" ht="15.95" hidden="false" customHeight="true" outlineLevel="0" collapsed="false">
      <c r="A58" s="15"/>
      <c r="B58" s="15"/>
      <c r="C58" s="26" t="s">
        <v>26</v>
      </c>
      <c r="D58" s="27" t="n">
        <f aca="false">岐阜保健所管内総計!D58-'岐阜保健所（センターを除く管内）'!D58</f>
        <v>98</v>
      </c>
      <c r="E58" s="28" t="n">
        <f aca="false">岐阜保健所管内総計!E58-'岐阜保健所（センターを除く管内）'!E58</f>
        <v>3</v>
      </c>
      <c r="F58" s="28" t="n">
        <f aca="false">岐阜保健所管内総計!F58-'岐阜保健所（センターを除く管内）'!F58</f>
        <v>0</v>
      </c>
      <c r="G58" s="28" t="n">
        <f aca="false">岐阜保健所管内総計!G58-'岐阜保健所（センターを除く管内）'!G58</f>
        <v>0</v>
      </c>
      <c r="H58" s="28" t="n">
        <f aca="false">岐阜保健所管内総計!H58-'岐阜保健所（センターを除く管内）'!H58</f>
        <v>0</v>
      </c>
      <c r="I58" s="28" t="n">
        <f aca="false">岐阜保健所管内総計!I58-'岐阜保健所（センターを除く管内）'!I58</f>
        <v>1</v>
      </c>
      <c r="J58" s="28" t="n">
        <f aca="false">岐阜保健所管内総計!J58-'岐阜保健所（センターを除く管内）'!J58</f>
        <v>0</v>
      </c>
      <c r="K58" s="28" t="n">
        <f aca="false">岐阜保健所管内総計!K58-'岐阜保健所（センターを除く管内）'!K58</f>
        <v>1</v>
      </c>
      <c r="L58" s="28" t="n">
        <f aca="false">岐阜保健所管内総計!L58-'岐阜保健所（センターを除く管内）'!L58</f>
        <v>1</v>
      </c>
      <c r="M58" s="28" t="n">
        <f aca="false">岐阜保健所管内総計!M58-'岐阜保健所（センターを除く管内）'!M58</f>
        <v>1</v>
      </c>
      <c r="N58" s="28" t="n">
        <f aca="false">岐阜保健所管内総計!N58-'岐阜保健所（センターを除く管内）'!N58</f>
        <v>0</v>
      </c>
      <c r="O58" s="28" t="n">
        <f aca="false">岐阜保健所管内総計!O58-'岐阜保健所（センターを除く管内）'!O58</f>
        <v>0</v>
      </c>
      <c r="P58" s="28" t="n">
        <f aca="false">岐阜保健所管内総計!P58-'岐阜保健所（センターを除く管内）'!P58</f>
        <v>0</v>
      </c>
      <c r="Q58" s="28" t="n">
        <f aca="false">岐阜保健所管内総計!Q58-'岐阜保健所（センターを除く管内）'!Q58</f>
        <v>1</v>
      </c>
      <c r="R58" s="28" t="n">
        <f aca="false">岐阜保健所管内総計!R58-'岐阜保健所（センターを除く管内）'!R58</f>
        <v>3</v>
      </c>
      <c r="S58" s="28" t="n">
        <f aca="false">岐阜保健所管内総計!S58-'岐阜保健所（センターを除く管内）'!S58</f>
        <v>4</v>
      </c>
      <c r="T58" s="28" t="n">
        <f aca="false">岐阜保健所管内総計!T58-'岐阜保健所（センターを除く管内）'!T58</f>
        <v>6</v>
      </c>
      <c r="U58" s="28" t="n">
        <f aca="false">岐阜保健所管内総計!U58-'岐阜保健所（センターを除く管内）'!U58</f>
        <v>14</v>
      </c>
      <c r="V58" s="28" t="n">
        <f aca="false">岐阜保健所管内総計!V58-'岐阜保健所（センターを除く管内）'!V58</f>
        <v>25</v>
      </c>
      <c r="W58" s="29" t="n">
        <f aca="false">岐阜保健所管内総計!W58-'岐阜保健所（センターを除く管内）'!W58</f>
        <v>38</v>
      </c>
      <c r="X58" s="20" t="n">
        <f aca="false">SUM(E58:W58)</f>
        <v>98</v>
      </c>
    </row>
    <row r="59" customFormat="false" ht="12" hidden="false" customHeight="false" outlineLevel="0" collapsed="false">
      <c r="E59" s="20" t="n">
        <f aca="false">SUM(E13:E14)</f>
        <v>0</v>
      </c>
      <c r="F59" s="20" t="n">
        <f aca="false">SUM(F13:F14)</f>
        <v>0</v>
      </c>
      <c r="G59" s="20" t="n">
        <f aca="false">SUM(G13:G14)</f>
        <v>0</v>
      </c>
      <c r="H59" s="20" t="n">
        <f aca="false">SUM(H13:H14)</f>
        <v>0</v>
      </c>
      <c r="I59" s="20" t="n">
        <f aca="false">SUM(I13:I14)</f>
        <v>1</v>
      </c>
      <c r="J59" s="20" t="n">
        <f aca="false">SUM(J13:J14)</f>
        <v>0</v>
      </c>
      <c r="K59" s="20" t="n">
        <f aca="false">SUM(K13:K14)</f>
        <v>1</v>
      </c>
      <c r="L59" s="20" t="n">
        <f aca="false">SUM(L13:L14)</f>
        <v>2</v>
      </c>
      <c r="M59" s="20" t="n">
        <f aca="false">SUM(M13:M14)</f>
        <v>1</v>
      </c>
      <c r="N59" s="20" t="n">
        <f aca="false">SUM(N13:N14)</f>
        <v>1</v>
      </c>
      <c r="O59" s="20" t="n">
        <f aca="false">SUM(O13:O14)</f>
        <v>4</v>
      </c>
      <c r="P59" s="20" t="n">
        <f aca="false">SUM(P13:P14)</f>
        <v>9</v>
      </c>
      <c r="Q59" s="20" t="n">
        <f aca="false">SUM(Q13:Q14)</f>
        <v>13</v>
      </c>
      <c r="R59" s="20" t="n">
        <f aca="false">SUM(R13:R14)</f>
        <v>20</v>
      </c>
    </row>
  </sheetData>
  <mergeCells count="24">
    <mergeCell ref="A4:C7"/>
    <mergeCell ref="D4:W4"/>
    <mergeCell ref="D5:D7"/>
    <mergeCell ref="E5:E7"/>
    <mergeCell ref="W5:W7"/>
    <mergeCell ref="A8:B10"/>
    <mergeCell ref="A11:B13"/>
    <mergeCell ref="A14:B16"/>
    <mergeCell ref="A17:A25"/>
    <mergeCell ref="B17:B19"/>
    <mergeCell ref="B20:B22"/>
    <mergeCell ref="B23:B25"/>
    <mergeCell ref="A26:B28"/>
    <mergeCell ref="A29:A31"/>
    <mergeCell ref="B29:B31"/>
    <mergeCell ref="A32:B34"/>
    <mergeCell ref="A35:B37"/>
    <mergeCell ref="A38:B40"/>
    <mergeCell ref="A41:B43"/>
    <mergeCell ref="A44:B46"/>
    <mergeCell ref="A47:B49"/>
    <mergeCell ref="A50:B52"/>
    <mergeCell ref="A53:B55"/>
    <mergeCell ref="A56:B58"/>
  </mergeCells>
  <printOptions headings="false" gridLines="false" gridLinesSet="true" horizontalCentered="false" verticalCentered="false"/>
  <pageMargins left="0.729861111111111" right="0.39375" top="0.7" bottom="0.433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V53" activeCellId="0" sqref="V5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1.37"/>
    <col collapsed="false" customWidth="true" hidden="false" outlineLevel="0" max="3" min="3" style="2" width="4.75"/>
    <col collapsed="false" customWidth="true" hidden="false" outlineLevel="0" max="4" min="4" style="1" width="4.75"/>
    <col collapsed="false" customWidth="true" hidden="false" outlineLevel="0" max="23" min="5" style="1" width="4.12"/>
    <col collapsed="false" customWidth="false" hidden="false" outlineLevel="0" max="257" min="24" style="1" width="8.99"/>
  </cols>
  <sheetData>
    <row r="1" customFormat="false" ht="14.25" hidden="false" customHeight="false" outlineLevel="0" collapsed="false">
      <c r="A1" s="3" t="s">
        <v>47</v>
      </c>
    </row>
    <row r="3" customFormat="false" ht="14.25" hidden="false" customHeight="false" outlineLevel="0" collapsed="false">
      <c r="A3" s="4" t="s">
        <v>48</v>
      </c>
      <c r="W3" s="5" t="s">
        <v>2</v>
      </c>
    </row>
    <row r="4" customFormat="false" ht="17.25" hidden="false" customHeight="true" outlineLevel="0" collapsed="false">
      <c r="A4" s="6"/>
      <c r="B4" s="6"/>
      <c r="C4" s="6"/>
      <c r="D4" s="7" t="s">
        <v>3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</row>
    <row r="5" customFormat="false" ht="17.25" hidden="false" customHeight="true" outlineLevel="0" collapsed="false">
      <c r="A5" s="6"/>
      <c r="B5" s="6"/>
      <c r="C5" s="6"/>
      <c r="D5" s="8" t="s">
        <v>4</v>
      </c>
      <c r="E5" s="9" t="s">
        <v>5</v>
      </c>
      <c r="F5" s="10" t="n">
        <v>1</v>
      </c>
      <c r="G5" s="10" t="n">
        <v>5</v>
      </c>
      <c r="H5" s="10" t="n">
        <v>10</v>
      </c>
      <c r="I5" s="10" t="n">
        <v>15</v>
      </c>
      <c r="J5" s="10" t="n">
        <v>20</v>
      </c>
      <c r="K5" s="10" t="n">
        <v>25</v>
      </c>
      <c r="L5" s="10" t="n">
        <v>30</v>
      </c>
      <c r="M5" s="10" t="n">
        <v>35</v>
      </c>
      <c r="N5" s="10" t="n">
        <v>40</v>
      </c>
      <c r="O5" s="10" t="n">
        <v>45</v>
      </c>
      <c r="P5" s="10" t="n">
        <v>50</v>
      </c>
      <c r="Q5" s="10" t="n">
        <v>55</v>
      </c>
      <c r="R5" s="10" t="n">
        <v>60</v>
      </c>
      <c r="S5" s="10" t="n">
        <v>65</v>
      </c>
      <c r="T5" s="10" t="n">
        <v>70</v>
      </c>
      <c r="U5" s="10" t="n">
        <v>75</v>
      </c>
      <c r="V5" s="10" t="n">
        <v>80</v>
      </c>
      <c r="W5" s="11" t="s">
        <v>6</v>
      </c>
    </row>
    <row r="6" customFormat="false" ht="17.25" hidden="false" customHeight="true" outlineLevel="0" collapsed="false">
      <c r="A6" s="6"/>
      <c r="B6" s="6"/>
      <c r="C6" s="6"/>
      <c r="D6" s="8"/>
      <c r="E6" s="9"/>
      <c r="F6" s="12" t="s">
        <v>7</v>
      </c>
      <c r="G6" s="12" t="s">
        <v>7</v>
      </c>
      <c r="H6" s="12" t="s">
        <v>7</v>
      </c>
      <c r="I6" s="12" t="s">
        <v>7</v>
      </c>
      <c r="J6" s="12" t="s">
        <v>7</v>
      </c>
      <c r="K6" s="12" t="s">
        <v>7</v>
      </c>
      <c r="L6" s="12" t="s">
        <v>7</v>
      </c>
      <c r="M6" s="12" t="s">
        <v>7</v>
      </c>
      <c r="N6" s="12" t="s">
        <v>7</v>
      </c>
      <c r="O6" s="12" t="s">
        <v>7</v>
      </c>
      <c r="P6" s="12" t="s">
        <v>7</v>
      </c>
      <c r="Q6" s="12" t="s">
        <v>7</v>
      </c>
      <c r="R6" s="12" t="s">
        <v>7</v>
      </c>
      <c r="S6" s="12" t="s">
        <v>7</v>
      </c>
      <c r="T6" s="12" t="s">
        <v>7</v>
      </c>
      <c r="U6" s="12" t="s">
        <v>7</v>
      </c>
      <c r="V6" s="12" t="s">
        <v>7</v>
      </c>
      <c r="W6" s="11"/>
    </row>
    <row r="7" s="14" customFormat="true" ht="17.25" hidden="false" customHeight="true" outlineLevel="0" collapsed="false">
      <c r="A7" s="6"/>
      <c r="B7" s="6"/>
      <c r="C7" s="6"/>
      <c r="D7" s="8"/>
      <c r="E7" s="9"/>
      <c r="F7" s="13" t="s">
        <v>8</v>
      </c>
      <c r="G7" s="13" t="s">
        <v>9</v>
      </c>
      <c r="H7" s="13" t="s">
        <v>10</v>
      </c>
      <c r="I7" s="13" t="s">
        <v>11</v>
      </c>
      <c r="J7" s="13" t="s">
        <v>12</v>
      </c>
      <c r="K7" s="13" t="s">
        <v>13</v>
      </c>
      <c r="L7" s="13" t="s">
        <v>14</v>
      </c>
      <c r="M7" s="13" t="s">
        <v>15</v>
      </c>
      <c r="N7" s="13" t="s">
        <v>16</v>
      </c>
      <c r="O7" s="13" t="s">
        <v>17</v>
      </c>
      <c r="P7" s="13" t="s">
        <v>18</v>
      </c>
      <c r="Q7" s="13" t="s">
        <v>19</v>
      </c>
      <c r="R7" s="13" t="s">
        <v>20</v>
      </c>
      <c r="S7" s="13" t="s">
        <v>21</v>
      </c>
      <c r="T7" s="13" t="s">
        <v>22</v>
      </c>
      <c r="U7" s="13" t="s">
        <v>23</v>
      </c>
      <c r="V7" s="13" t="s">
        <v>24</v>
      </c>
      <c r="W7" s="11"/>
    </row>
    <row r="8" customFormat="false" ht="15.95" hidden="false" customHeight="true" outlineLevel="0" collapsed="false">
      <c r="A8" s="15" t="s">
        <v>4</v>
      </c>
      <c r="B8" s="15"/>
      <c r="C8" s="16" t="s">
        <v>4</v>
      </c>
      <c r="D8" s="17" t="n">
        <f aca="false">D9+D10</f>
        <v>500</v>
      </c>
      <c r="E8" s="18" t="n">
        <f aca="false">E9+E10</f>
        <v>3</v>
      </c>
      <c r="F8" s="18" t="n">
        <f aca="false">F9+F10</f>
        <v>0</v>
      </c>
      <c r="G8" s="18" t="n">
        <f aca="false">G9+G10</f>
        <v>1</v>
      </c>
      <c r="H8" s="18" t="n">
        <f aca="false">H9+H10</f>
        <v>0</v>
      </c>
      <c r="I8" s="18" t="n">
        <f aca="false">I9+I10</f>
        <v>0</v>
      </c>
      <c r="J8" s="18" t="n">
        <f aca="false">J9+J10</f>
        <v>2</v>
      </c>
      <c r="K8" s="18" t="n">
        <f aca="false">K9+K10</f>
        <v>2</v>
      </c>
      <c r="L8" s="18" t="n">
        <f aca="false">L9+L10</f>
        <v>3</v>
      </c>
      <c r="M8" s="18" t="n">
        <f aca="false">M9+M10</f>
        <v>2</v>
      </c>
      <c r="N8" s="18" t="n">
        <f aca="false">N9+N10</f>
        <v>2</v>
      </c>
      <c r="O8" s="18" t="n">
        <f aca="false">O9+O10</f>
        <v>9</v>
      </c>
      <c r="P8" s="18" t="n">
        <f aca="false">P9+P10</f>
        <v>9</v>
      </c>
      <c r="Q8" s="18" t="n">
        <f aca="false">Q9+Q10</f>
        <v>37</v>
      </c>
      <c r="R8" s="18" t="n">
        <f aca="false">R9+R10</f>
        <v>32</v>
      </c>
      <c r="S8" s="18" t="n">
        <f aca="false">S9+S10</f>
        <v>42</v>
      </c>
      <c r="T8" s="18" t="n">
        <f aca="false">T9+T10</f>
        <v>46</v>
      </c>
      <c r="U8" s="18" t="n">
        <f aca="false">U9+U10</f>
        <v>75</v>
      </c>
      <c r="V8" s="18" t="n">
        <f aca="false">V9+V10</f>
        <v>86</v>
      </c>
      <c r="W8" s="18" t="n">
        <f aca="false">W9+W10</f>
        <v>149</v>
      </c>
    </row>
    <row r="9" customFormat="false" ht="15.95" hidden="false" customHeight="true" outlineLevel="0" collapsed="false">
      <c r="A9" s="15"/>
      <c r="B9" s="15"/>
      <c r="C9" s="21" t="s">
        <v>25</v>
      </c>
      <c r="D9" s="22" t="n">
        <f aca="false">SUM(E9:W9)</f>
        <v>261</v>
      </c>
      <c r="E9" s="23" t="n">
        <v>2</v>
      </c>
      <c r="F9" s="23" t="n">
        <v>0</v>
      </c>
      <c r="G9" s="24" t="n">
        <v>1</v>
      </c>
      <c r="H9" s="23" t="n">
        <v>0</v>
      </c>
      <c r="I9" s="23" t="n">
        <v>0</v>
      </c>
      <c r="J9" s="23" t="n">
        <v>1</v>
      </c>
      <c r="K9" s="23" t="n">
        <v>1</v>
      </c>
      <c r="L9" s="23" t="n">
        <v>3</v>
      </c>
      <c r="M9" s="23" t="n">
        <v>2</v>
      </c>
      <c r="N9" s="23" t="n">
        <v>1</v>
      </c>
      <c r="O9" s="23" t="n">
        <v>6</v>
      </c>
      <c r="P9" s="23" t="n">
        <v>5</v>
      </c>
      <c r="Q9" s="23" t="n">
        <v>23</v>
      </c>
      <c r="R9" s="23" t="n">
        <v>19</v>
      </c>
      <c r="S9" s="23" t="n">
        <v>27</v>
      </c>
      <c r="T9" s="23" t="n">
        <v>33</v>
      </c>
      <c r="U9" s="23" t="n">
        <v>46</v>
      </c>
      <c r="V9" s="23" t="n">
        <v>42</v>
      </c>
      <c r="W9" s="25" t="n">
        <v>49</v>
      </c>
    </row>
    <row r="10" customFormat="false" ht="15.95" hidden="false" customHeight="true" outlineLevel="0" collapsed="false">
      <c r="A10" s="15"/>
      <c r="B10" s="15"/>
      <c r="C10" s="26" t="s">
        <v>26</v>
      </c>
      <c r="D10" s="27" t="n">
        <f aca="false">SUM(E10:W10)</f>
        <v>239</v>
      </c>
      <c r="E10" s="28" t="n">
        <v>1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1</v>
      </c>
      <c r="K10" s="28" t="n">
        <v>1</v>
      </c>
      <c r="L10" s="28" t="n">
        <v>0</v>
      </c>
      <c r="M10" s="28" t="n">
        <v>0</v>
      </c>
      <c r="N10" s="28" t="n">
        <v>1</v>
      </c>
      <c r="O10" s="28" t="n">
        <v>3</v>
      </c>
      <c r="P10" s="28" t="n">
        <v>4</v>
      </c>
      <c r="Q10" s="28" t="n">
        <v>14</v>
      </c>
      <c r="R10" s="28" t="n">
        <v>13</v>
      </c>
      <c r="S10" s="28" t="n">
        <v>15</v>
      </c>
      <c r="T10" s="28" t="n">
        <v>13</v>
      </c>
      <c r="U10" s="28" t="n">
        <v>29</v>
      </c>
      <c r="V10" s="28" t="n">
        <v>44</v>
      </c>
      <c r="W10" s="29" t="n">
        <v>100</v>
      </c>
    </row>
    <row r="11" customFormat="false" ht="15.95" hidden="false" customHeight="true" outlineLevel="0" collapsed="false">
      <c r="A11" s="30" t="s">
        <v>27</v>
      </c>
      <c r="B11" s="30"/>
      <c r="C11" s="16" t="s">
        <v>4</v>
      </c>
      <c r="D11" s="38" t="n">
        <f aca="false">D12+D13</f>
        <v>156</v>
      </c>
      <c r="E11" s="39" t="n">
        <f aca="false">E12+E13</f>
        <v>0</v>
      </c>
      <c r="F11" s="39" t="n">
        <f aca="false">F12+F13</f>
        <v>0</v>
      </c>
      <c r="G11" s="39" t="n">
        <f aca="false">G12+G13</f>
        <v>0</v>
      </c>
      <c r="H11" s="39" t="n">
        <f aca="false">H12+H13</f>
        <v>0</v>
      </c>
      <c r="I11" s="39" t="n">
        <f aca="false">I12+I13</f>
        <v>0</v>
      </c>
      <c r="J11" s="39" t="n">
        <f aca="false">J12+J13</f>
        <v>0</v>
      </c>
      <c r="K11" s="39" t="n">
        <f aca="false">K12+K13</f>
        <v>0</v>
      </c>
      <c r="L11" s="39" t="n">
        <f aca="false">L12+L13</f>
        <v>1</v>
      </c>
      <c r="M11" s="39" t="n">
        <f aca="false">M12+M13</f>
        <v>2</v>
      </c>
      <c r="N11" s="39" t="n">
        <f aca="false">N12+N13</f>
        <v>0</v>
      </c>
      <c r="O11" s="39" t="n">
        <f aca="false">O12+O13</f>
        <v>4</v>
      </c>
      <c r="P11" s="39" t="n">
        <f aca="false">P12+P13</f>
        <v>3</v>
      </c>
      <c r="Q11" s="39" t="n">
        <f aca="false">Q12+Q13</f>
        <v>14</v>
      </c>
      <c r="R11" s="39" t="n">
        <f aca="false">R12+R13</f>
        <v>13</v>
      </c>
      <c r="S11" s="39" t="n">
        <f aca="false">S12+S13</f>
        <v>26</v>
      </c>
      <c r="T11" s="39" t="n">
        <f aca="false">T12+T13</f>
        <v>20</v>
      </c>
      <c r="U11" s="39" t="n">
        <f aca="false">U12+U13</f>
        <v>24</v>
      </c>
      <c r="V11" s="39" t="n">
        <f aca="false">V12+V13</f>
        <v>26</v>
      </c>
      <c r="W11" s="40" t="n">
        <f aca="false">W12+W13</f>
        <v>23</v>
      </c>
    </row>
    <row r="12" customFormat="false" ht="15.95" hidden="false" customHeight="true" outlineLevel="0" collapsed="false">
      <c r="A12" s="30"/>
      <c r="B12" s="30"/>
      <c r="C12" s="21" t="s">
        <v>25</v>
      </c>
      <c r="D12" s="22" t="n">
        <f aca="false">SUM(E12:W12)</f>
        <v>85</v>
      </c>
      <c r="E12" s="23" t="n">
        <v>0</v>
      </c>
      <c r="F12" s="23" t="n">
        <v>0</v>
      </c>
      <c r="G12" s="24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1</v>
      </c>
      <c r="M12" s="23" t="n">
        <v>2</v>
      </c>
      <c r="N12" s="23" t="n">
        <v>0</v>
      </c>
      <c r="O12" s="23" t="n">
        <v>1</v>
      </c>
      <c r="P12" s="23" t="n">
        <v>2</v>
      </c>
      <c r="Q12" s="23" t="n">
        <v>5</v>
      </c>
      <c r="R12" s="23" t="n">
        <v>8</v>
      </c>
      <c r="S12" s="23" t="n">
        <v>15</v>
      </c>
      <c r="T12" s="23" t="n">
        <v>14</v>
      </c>
      <c r="U12" s="23" t="n">
        <v>14</v>
      </c>
      <c r="V12" s="23" t="n">
        <v>14</v>
      </c>
      <c r="W12" s="25" t="n">
        <v>9</v>
      </c>
    </row>
    <row r="13" customFormat="false" ht="15.95" hidden="false" customHeight="true" outlineLevel="0" collapsed="false">
      <c r="A13" s="30"/>
      <c r="B13" s="30"/>
      <c r="C13" s="26" t="s">
        <v>26</v>
      </c>
      <c r="D13" s="31" t="n">
        <f aca="false">SUM(E13:W13)</f>
        <v>71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3</v>
      </c>
      <c r="P13" s="32" t="n">
        <v>1</v>
      </c>
      <c r="Q13" s="32" t="n">
        <v>9</v>
      </c>
      <c r="R13" s="32" t="n">
        <v>5</v>
      </c>
      <c r="S13" s="32" t="n">
        <v>11</v>
      </c>
      <c r="T13" s="32" t="n">
        <v>6</v>
      </c>
      <c r="U13" s="32" t="n">
        <v>10</v>
      </c>
      <c r="V13" s="32" t="n">
        <v>12</v>
      </c>
      <c r="W13" s="33" t="n">
        <v>14</v>
      </c>
    </row>
    <row r="14" customFormat="false" ht="15.95" hidden="false" customHeight="true" outlineLevel="0" collapsed="false">
      <c r="A14" s="34" t="s">
        <v>28</v>
      </c>
      <c r="B14" s="34"/>
      <c r="C14" s="16" t="s">
        <v>4</v>
      </c>
      <c r="D14" s="17" t="n">
        <f aca="false">D15+D16</f>
        <v>49</v>
      </c>
      <c r="E14" s="18" t="n">
        <f aca="false">E15+E16</f>
        <v>0</v>
      </c>
      <c r="F14" s="18" t="n">
        <f aca="false">F15+F16</f>
        <v>0</v>
      </c>
      <c r="G14" s="18" t="n">
        <f aca="false">G15+G16</f>
        <v>0</v>
      </c>
      <c r="H14" s="18" t="n">
        <f aca="false">H15+H16</f>
        <v>0</v>
      </c>
      <c r="I14" s="18" t="n">
        <f aca="false">I15+I16</f>
        <v>0</v>
      </c>
      <c r="J14" s="18" t="n">
        <f aca="false">J15+J16</f>
        <v>0</v>
      </c>
      <c r="K14" s="18" t="n">
        <f aca="false">K15+K16</f>
        <v>0</v>
      </c>
      <c r="L14" s="18" t="n">
        <f aca="false">L15+L16</f>
        <v>0</v>
      </c>
      <c r="M14" s="18" t="n">
        <f aca="false">M15+M16</f>
        <v>0</v>
      </c>
      <c r="N14" s="18" t="n">
        <f aca="false">N15+N16</f>
        <v>1</v>
      </c>
      <c r="O14" s="18" t="n">
        <f aca="false">O15+O16</f>
        <v>0</v>
      </c>
      <c r="P14" s="18" t="n">
        <f aca="false">P15+P16</f>
        <v>1</v>
      </c>
      <c r="Q14" s="18" t="n">
        <f aca="false">Q15+Q16</f>
        <v>6</v>
      </c>
      <c r="R14" s="18" t="n">
        <f aca="false">R15+R16</f>
        <v>6</v>
      </c>
      <c r="S14" s="18" t="n">
        <f aca="false">S15+S16</f>
        <v>1</v>
      </c>
      <c r="T14" s="18" t="n">
        <f aca="false">T15+T16</f>
        <v>5</v>
      </c>
      <c r="U14" s="18" t="n">
        <f aca="false">U15+U16</f>
        <v>5</v>
      </c>
      <c r="V14" s="18" t="n">
        <f aca="false">V15+V16</f>
        <v>11</v>
      </c>
      <c r="W14" s="19" t="n">
        <f aca="false">W15+W16</f>
        <v>13</v>
      </c>
    </row>
    <row r="15" customFormat="false" ht="15.95" hidden="false" customHeight="true" outlineLevel="0" collapsed="false">
      <c r="A15" s="34"/>
      <c r="B15" s="34"/>
      <c r="C15" s="21" t="s">
        <v>25</v>
      </c>
      <c r="D15" s="22" t="n">
        <f aca="false">SUM(E15:W15)</f>
        <v>24</v>
      </c>
      <c r="E15" s="23" t="n">
        <v>0</v>
      </c>
      <c r="F15" s="23" t="n">
        <v>0</v>
      </c>
      <c r="G15" s="24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5</v>
      </c>
      <c r="R15" s="23" t="n">
        <v>3</v>
      </c>
      <c r="S15" s="23" t="n">
        <v>1</v>
      </c>
      <c r="T15" s="23" t="n">
        <v>4</v>
      </c>
      <c r="U15" s="23" t="n">
        <v>5</v>
      </c>
      <c r="V15" s="23" t="n">
        <v>4</v>
      </c>
      <c r="W15" s="25" t="n">
        <v>2</v>
      </c>
    </row>
    <row r="16" customFormat="false" ht="15.95" hidden="false" customHeight="true" outlineLevel="0" collapsed="false">
      <c r="A16" s="34"/>
      <c r="B16" s="34"/>
      <c r="C16" s="26" t="s">
        <v>26</v>
      </c>
      <c r="D16" s="31" t="n">
        <f aca="false">SUM(E16:W16)</f>
        <v>25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1</v>
      </c>
      <c r="O16" s="32" t="n">
        <v>0</v>
      </c>
      <c r="P16" s="32" t="n">
        <v>1</v>
      </c>
      <c r="Q16" s="32" t="n">
        <v>1</v>
      </c>
      <c r="R16" s="32" t="n">
        <v>3</v>
      </c>
      <c r="S16" s="32" t="n">
        <v>0</v>
      </c>
      <c r="T16" s="32" t="n">
        <v>1</v>
      </c>
      <c r="U16" s="32" t="n">
        <v>0</v>
      </c>
      <c r="V16" s="32" t="n">
        <v>7</v>
      </c>
      <c r="W16" s="33" t="n">
        <v>11</v>
      </c>
    </row>
    <row r="17" customFormat="false" ht="15.95" hidden="false" customHeight="true" outlineLevel="0" collapsed="false">
      <c r="A17" s="35"/>
      <c r="B17" s="36" t="s">
        <v>29</v>
      </c>
      <c r="C17" s="16" t="s">
        <v>4</v>
      </c>
      <c r="D17" s="17" t="n">
        <f aca="false">D18+D19</f>
        <v>15</v>
      </c>
      <c r="E17" s="18" t="n">
        <f aca="false">E18+E19</f>
        <v>0</v>
      </c>
      <c r="F17" s="18" t="n">
        <f aca="false">F18+F19</f>
        <v>0</v>
      </c>
      <c r="G17" s="18" t="n">
        <f aca="false">G18+G19</f>
        <v>0</v>
      </c>
      <c r="H17" s="18" t="n">
        <f aca="false">H18+H19</f>
        <v>0</v>
      </c>
      <c r="I17" s="18" t="n">
        <f aca="false">I18+I19</f>
        <v>0</v>
      </c>
      <c r="J17" s="18" t="n">
        <f aca="false">J18+J19</f>
        <v>0</v>
      </c>
      <c r="K17" s="18" t="n">
        <f aca="false">K18+K19</f>
        <v>0</v>
      </c>
      <c r="L17" s="18" t="n">
        <f aca="false">L18+L19</f>
        <v>0</v>
      </c>
      <c r="M17" s="18" t="n">
        <f aca="false">M18+M19</f>
        <v>0</v>
      </c>
      <c r="N17" s="18" t="n">
        <f aca="false">N18+N19</f>
        <v>1</v>
      </c>
      <c r="O17" s="18" t="n">
        <f aca="false">O18+O19</f>
        <v>0</v>
      </c>
      <c r="P17" s="18" t="n">
        <f aca="false">P18+P19</f>
        <v>1</v>
      </c>
      <c r="Q17" s="18" t="n">
        <f aca="false">Q18+Q19</f>
        <v>3</v>
      </c>
      <c r="R17" s="18" t="n">
        <f aca="false">R18+R19</f>
        <v>3</v>
      </c>
      <c r="S17" s="18" t="n">
        <f aca="false">S18+S19</f>
        <v>1</v>
      </c>
      <c r="T17" s="18" t="n">
        <f aca="false">T18+T19</f>
        <v>1</v>
      </c>
      <c r="U17" s="18" t="n">
        <f aca="false">U18+U19</f>
        <v>1</v>
      </c>
      <c r="V17" s="18" t="n">
        <f aca="false">V18+V19</f>
        <v>2</v>
      </c>
      <c r="W17" s="19" t="n">
        <f aca="false">W18+W19</f>
        <v>2</v>
      </c>
    </row>
    <row r="18" customFormat="false" ht="15.95" hidden="false" customHeight="true" outlineLevel="0" collapsed="false">
      <c r="A18" s="35"/>
      <c r="B18" s="36"/>
      <c r="C18" s="21" t="s">
        <v>25</v>
      </c>
      <c r="D18" s="22" t="n">
        <f aca="false">SUM(E18:W18)</f>
        <v>6</v>
      </c>
      <c r="E18" s="23" t="n">
        <v>0</v>
      </c>
      <c r="F18" s="23" t="n">
        <v>0</v>
      </c>
      <c r="G18" s="24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2</v>
      </c>
      <c r="R18" s="23" t="n">
        <v>1</v>
      </c>
      <c r="S18" s="23" t="n">
        <v>1</v>
      </c>
      <c r="T18" s="23" t="n">
        <v>1</v>
      </c>
      <c r="U18" s="23" t="n">
        <v>1</v>
      </c>
      <c r="V18" s="23" t="n">
        <v>0</v>
      </c>
      <c r="W18" s="25" t="n">
        <v>0</v>
      </c>
    </row>
    <row r="19" customFormat="false" ht="15.95" hidden="false" customHeight="true" outlineLevel="0" collapsed="false">
      <c r="A19" s="35"/>
      <c r="B19" s="36"/>
      <c r="C19" s="26" t="s">
        <v>26</v>
      </c>
      <c r="D19" s="27" t="n">
        <f aca="false">SUM(E19:W19)</f>
        <v>9</v>
      </c>
      <c r="E19" s="32" t="n">
        <v>0</v>
      </c>
      <c r="F19" s="32" t="n">
        <v>0</v>
      </c>
      <c r="G19" s="32" t="n">
        <v>0</v>
      </c>
      <c r="H19" s="32" t="n">
        <v>0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0</v>
      </c>
      <c r="N19" s="32" t="n">
        <v>1</v>
      </c>
      <c r="O19" s="32" t="n">
        <v>0</v>
      </c>
      <c r="P19" s="32" t="n">
        <v>1</v>
      </c>
      <c r="Q19" s="32" t="n">
        <v>1</v>
      </c>
      <c r="R19" s="32" t="n">
        <v>2</v>
      </c>
      <c r="S19" s="32" t="n">
        <v>0</v>
      </c>
      <c r="T19" s="32" t="n">
        <v>0</v>
      </c>
      <c r="U19" s="32" t="n">
        <v>0</v>
      </c>
      <c r="V19" s="32" t="n">
        <v>2</v>
      </c>
      <c r="W19" s="33" t="n">
        <v>2</v>
      </c>
    </row>
    <row r="20" customFormat="false" ht="15.95" hidden="false" customHeight="true" outlineLevel="0" collapsed="false">
      <c r="A20" s="35"/>
      <c r="B20" s="36" t="s">
        <v>30</v>
      </c>
      <c r="C20" s="16" t="s">
        <v>4</v>
      </c>
      <c r="D20" s="17" t="n">
        <f aca="false">D21+D22</f>
        <v>13</v>
      </c>
      <c r="E20" s="18" t="n">
        <f aca="false">E21+E22</f>
        <v>0</v>
      </c>
      <c r="F20" s="18" t="n">
        <f aca="false">F21+F22</f>
        <v>0</v>
      </c>
      <c r="G20" s="18" t="n">
        <f aca="false">G21+G22</f>
        <v>0</v>
      </c>
      <c r="H20" s="18" t="n">
        <f aca="false">H21+H22</f>
        <v>0</v>
      </c>
      <c r="I20" s="18" t="n">
        <f aca="false">I21+I22</f>
        <v>0</v>
      </c>
      <c r="J20" s="18" t="n">
        <f aca="false">J21+J22</f>
        <v>0</v>
      </c>
      <c r="K20" s="18" t="n">
        <f aca="false">K21+K22</f>
        <v>0</v>
      </c>
      <c r="L20" s="18" t="n">
        <f aca="false">L21+L22</f>
        <v>0</v>
      </c>
      <c r="M20" s="18" t="n">
        <f aca="false">M21+M22</f>
        <v>0</v>
      </c>
      <c r="N20" s="18" t="n">
        <f aca="false">N21+N22</f>
        <v>0</v>
      </c>
      <c r="O20" s="18" t="n">
        <f aca="false">O21+O22</f>
        <v>0</v>
      </c>
      <c r="P20" s="18" t="n">
        <f aca="false">P21+P22</f>
        <v>0</v>
      </c>
      <c r="Q20" s="18" t="n">
        <f aca="false">Q21+Q22</f>
        <v>1</v>
      </c>
      <c r="R20" s="18" t="n">
        <f aca="false">R21+R22</f>
        <v>3</v>
      </c>
      <c r="S20" s="18" t="n">
        <f aca="false">S21+S22</f>
        <v>0</v>
      </c>
      <c r="T20" s="18" t="n">
        <f aca="false">T21+T22</f>
        <v>3</v>
      </c>
      <c r="U20" s="18" t="n">
        <f aca="false">U21+U22</f>
        <v>0</v>
      </c>
      <c r="V20" s="18" t="n">
        <f aca="false">V21+V22</f>
        <v>3</v>
      </c>
      <c r="W20" s="19" t="n">
        <f aca="false">W21+W22</f>
        <v>3</v>
      </c>
    </row>
    <row r="21" customFormat="false" ht="15.95" hidden="false" customHeight="true" outlineLevel="0" collapsed="false">
      <c r="A21" s="35"/>
      <c r="B21" s="36"/>
      <c r="C21" s="21" t="s">
        <v>25</v>
      </c>
      <c r="D21" s="22" t="n">
        <f aca="false">SUM(E21:W21)</f>
        <v>7</v>
      </c>
      <c r="E21" s="23" t="n">
        <v>0</v>
      </c>
      <c r="F21" s="23" t="n">
        <v>0</v>
      </c>
      <c r="G21" s="24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1</v>
      </c>
      <c r="R21" s="23" t="n">
        <v>2</v>
      </c>
      <c r="S21" s="23" t="n">
        <v>0</v>
      </c>
      <c r="T21" s="23" t="n">
        <v>2</v>
      </c>
      <c r="U21" s="23" t="n">
        <v>0</v>
      </c>
      <c r="V21" s="23" t="n">
        <v>1</v>
      </c>
      <c r="W21" s="25" t="n">
        <v>1</v>
      </c>
    </row>
    <row r="22" customFormat="false" ht="15.95" hidden="false" customHeight="true" outlineLevel="0" collapsed="false">
      <c r="A22" s="35"/>
      <c r="B22" s="36"/>
      <c r="C22" s="26" t="s">
        <v>26</v>
      </c>
      <c r="D22" s="27" t="n">
        <f aca="false">SUM(E22:W22)</f>
        <v>6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0</v>
      </c>
      <c r="P22" s="28" t="n">
        <v>0</v>
      </c>
      <c r="Q22" s="28" t="n">
        <v>0</v>
      </c>
      <c r="R22" s="28" t="n">
        <v>1</v>
      </c>
      <c r="S22" s="28" t="n">
        <v>0</v>
      </c>
      <c r="T22" s="28" t="n">
        <v>1</v>
      </c>
      <c r="U22" s="28" t="n">
        <v>0</v>
      </c>
      <c r="V22" s="28" t="n">
        <v>2</v>
      </c>
      <c r="W22" s="29" t="n">
        <v>2</v>
      </c>
    </row>
    <row r="23" customFormat="false" ht="15.95" hidden="false" customHeight="true" outlineLevel="0" collapsed="false">
      <c r="A23" s="35"/>
      <c r="B23" s="37" t="s">
        <v>31</v>
      </c>
      <c r="C23" s="16" t="s">
        <v>4</v>
      </c>
      <c r="D23" s="38" t="n">
        <f aca="false">D24+D25</f>
        <v>20</v>
      </c>
      <c r="E23" s="39" t="n">
        <f aca="false">E24+E25</f>
        <v>0</v>
      </c>
      <c r="F23" s="39" t="n">
        <f aca="false">F24+F25</f>
        <v>0</v>
      </c>
      <c r="G23" s="39" t="n">
        <f aca="false">G24+G25</f>
        <v>0</v>
      </c>
      <c r="H23" s="39" t="n">
        <f aca="false">H24+H25</f>
        <v>0</v>
      </c>
      <c r="I23" s="39" t="n">
        <f aca="false">I24+I25</f>
        <v>0</v>
      </c>
      <c r="J23" s="39" t="n">
        <f aca="false">J24+J25</f>
        <v>0</v>
      </c>
      <c r="K23" s="39" t="n">
        <f aca="false">K24+K25</f>
        <v>0</v>
      </c>
      <c r="L23" s="39" t="n">
        <f aca="false">L24+L25</f>
        <v>0</v>
      </c>
      <c r="M23" s="39" t="n">
        <f aca="false">M24+M25</f>
        <v>0</v>
      </c>
      <c r="N23" s="39" t="n">
        <f aca="false">N24+N25</f>
        <v>0</v>
      </c>
      <c r="O23" s="39" t="n">
        <f aca="false">O24+O25</f>
        <v>0</v>
      </c>
      <c r="P23" s="39" t="n">
        <f aca="false">P24+P25</f>
        <v>0</v>
      </c>
      <c r="Q23" s="39" t="n">
        <f aca="false">Q24+Q25</f>
        <v>2</v>
      </c>
      <c r="R23" s="39" t="n">
        <f aca="false">R24+R25</f>
        <v>0</v>
      </c>
      <c r="S23" s="39" t="n">
        <f aca="false">S24+S25</f>
        <v>0</v>
      </c>
      <c r="T23" s="39" t="n">
        <f aca="false">T24+T25</f>
        <v>1</v>
      </c>
      <c r="U23" s="39" t="n">
        <f aca="false">U24+U25</f>
        <v>4</v>
      </c>
      <c r="V23" s="39" t="n">
        <f aca="false">V24+V25</f>
        <v>5</v>
      </c>
      <c r="W23" s="40" t="n">
        <f aca="false">W24+W25</f>
        <v>8</v>
      </c>
    </row>
    <row r="24" customFormat="false" ht="15.95" hidden="false" customHeight="true" outlineLevel="0" collapsed="false">
      <c r="A24" s="35"/>
      <c r="B24" s="37"/>
      <c r="C24" s="21" t="s">
        <v>25</v>
      </c>
      <c r="D24" s="22" t="n">
        <f aca="false">SUM(E24:W24)</f>
        <v>10</v>
      </c>
      <c r="E24" s="23" t="n">
        <v>0</v>
      </c>
      <c r="F24" s="23" t="n">
        <v>0</v>
      </c>
      <c r="G24" s="24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0</v>
      </c>
      <c r="P24" s="23" t="n">
        <v>0</v>
      </c>
      <c r="Q24" s="23" t="n">
        <v>2</v>
      </c>
      <c r="R24" s="23" t="n">
        <v>0</v>
      </c>
      <c r="S24" s="23" t="n">
        <v>0</v>
      </c>
      <c r="T24" s="23" t="n">
        <v>1</v>
      </c>
      <c r="U24" s="23" t="n">
        <v>4</v>
      </c>
      <c r="V24" s="23" t="n">
        <v>2</v>
      </c>
      <c r="W24" s="25" t="n">
        <v>1</v>
      </c>
    </row>
    <row r="25" customFormat="false" ht="15.95" hidden="false" customHeight="true" outlineLevel="0" collapsed="false">
      <c r="A25" s="35"/>
      <c r="B25" s="37"/>
      <c r="C25" s="26" t="s">
        <v>26</v>
      </c>
      <c r="D25" s="27" t="n">
        <f aca="false">SUM(E25:W25)</f>
        <v>1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0</v>
      </c>
      <c r="S25" s="28" t="n">
        <v>0</v>
      </c>
      <c r="T25" s="28" t="n">
        <v>0</v>
      </c>
      <c r="U25" s="28" t="n">
        <v>0</v>
      </c>
      <c r="V25" s="28" t="n">
        <v>3</v>
      </c>
      <c r="W25" s="29" t="n">
        <v>7</v>
      </c>
    </row>
    <row r="26" customFormat="false" ht="15.95" hidden="false" customHeight="true" outlineLevel="0" collapsed="false">
      <c r="A26" s="30" t="s">
        <v>32</v>
      </c>
      <c r="B26" s="30"/>
      <c r="C26" s="16" t="s">
        <v>4</v>
      </c>
      <c r="D26" s="38" t="n">
        <f aca="false">D27+D28</f>
        <v>93</v>
      </c>
      <c r="E26" s="39" t="n">
        <f aca="false">E27+E28</f>
        <v>0</v>
      </c>
      <c r="F26" s="39" t="n">
        <f aca="false">F27+F28</f>
        <v>0</v>
      </c>
      <c r="G26" s="39" t="n">
        <f aca="false">G27+G28</f>
        <v>0</v>
      </c>
      <c r="H26" s="39" t="n">
        <f aca="false">H27+H28</f>
        <v>0</v>
      </c>
      <c r="I26" s="39" t="n">
        <f aca="false">I27+I28</f>
        <v>0</v>
      </c>
      <c r="J26" s="39" t="n">
        <f aca="false">J27+J28</f>
        <v>0</v>
      </c>
      <c r="K26" s="39" t="n">
        <f aca="false">K27+K28</f>
        <v>0</v>
      </c>
      <c r="L26" s="39" t="n">
        <f aca="false">L27+L28</f>
        <v>0</v>
      </c>
      <c r="M26" s="39" t="n">
        <f aca="false">M27+M28</f>
        <v>0</v>
      </c>
      <c r="N26" s="39" t="n">
        <f aca="false">N27+N28</f>
        <v>0</v>
      </c>
      <c r="O26" s="39" t="n">
        <f aca="false">O27+O28</f>
        <v>2</v>
      </c>
      <c r="P26" s="39" t="n">
        <f aca="false">P27+P28</f>
        <v>0</v>
      </c>
      <c r="Q26" s="39" t="n">
        <f aca="false">Q27+Q28</f>
        <v>7</v>
      </c>
      <c r="R26" s="39" t="n">
        <f aca="false">R27+R28</f>
        <v>5</v>
      </c>
      <c r="S26" s="39" t="n">
        <f aca="false">S27+S28</f>
        <v>6</v>
      </c>
      <c r="T26" s="39" t="n">
        <f aca="false">T27+T28</f>
        <v>8</v>
      </c>
      <c r="U26" s="39" t="n">
        <f aca="false">U27+U28</f>
        <v>15</v>
      </c>
      <c r="V26" s="39" t="n">
        <f aca="false">V27+V28</f>
        <v>20</v>
      </c>
      <c r="W26" s="40" t="n">
        <f aca="false">W27+W28</f>
        <v>30</v>
      </c>
    </row>
    <row r="27" customFormat="false" ht="15.95" hidden="false" customHeight="true" outlineLevel="0" collapsed="false">
      <c r="A27" s="30"/>
      <c r="B27" s="30"/>
      <c r="C27" s="21" t="s">
        <v>25</v>
      </c>
      <c r="D27" s="22" t="n">
        <f aca="false">SUM(E27:W27)</f>
        <v>46</v>
      </c>
      <c r="E27" s="23" t="n">
        <v>0</v>
      </c>
      <c r="F27" s="23" t="n">
        <v>0</v>
      </c>
      <c r="G27" s="24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3"/>
      <c r="O27" s="23" t="n">
        <v>2</v>
      </c>
      <c r="P27" s="23" t="n">
        <v>0</v>
      </c>
      <c r="Q27" s="23" t="n">
        <v>5</v>
      </c>
      <c r="R27" s="23" t="n">
        <v>4</v>
      </c>
      <c r="S27" s="23" t="n">
        <v>5</v>
      </c>
      <c r="T27" s="23" t="n">
        <v>6</v>
      </c>
      <c r="U27" s="23" t="n">
        <v>9</v>
      </c>
      <c r="V27" s="23" t="n">
        <v>9</v>
      </c>
      <c r="W27" s="25" t="n">
        <v>6</v>
      </c>
    </row>
    <row r="28" customFormat="false" ht="15.95" hidden="false" customHeight="true" outlineLevel="0" collapsed="false">
      <c r="A28" s="30"/>
      <c r="B28" s="30"/>
      <c r="C28" s="26" t="s">
        <v>26</v>
      </c>
      <c r="D28" s="31" t="n">
        <f aca="false">SUM(E28:W28)</f>
        <v>47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28" t="n">
        <v>0</v>
      </c>
      <c r="P28" s="28" t="n">
        <v>0</v>
      </c>
      <c r="Q28" s="28" t="n">
        <v>2</v>
      </c>
      <c r="R28" s="28" t="n">
        <v>1</v>
      </c>
      <c r="S28" s="28" t="n">
        <v>1</v>
      </c>
      <c r="T28" s="28" t="n">
        <v>2</v>
      </c>
      <c r="U28" s="28" t="n">
        <v>6</v>
      </c>
      <c r="V28" s="28" t="n">
        <v>11</v>
      </c>
      <c r="W28" s="29" t="n">
        <v>24</v>
      </c>
    </row>
    <row r="29" customFormat="false" ht="15.95" hidden="false" customHeight="true" outlineLevel="0" collapsed="false">
      <c r="A29" s="41"/>
      <c r="B29" s="42" t="s">
        <v>33</v>
      </c>
      <c r="C29" s="16" t="s">
        <v>4</v>
      </c>
      <c r="D29" s="17" t="n">
        <f aca="false">D30+D31</f>
        <v>28</v>
      </c>
      <c r="E29" s="18" t="n">
        <f aca="false">E30+E31</f>
        <v>0</v>
      </c>
      <c r="F29" s="18" t="n">
        <f aca="false">F30+F31</f>
        <v>0</v>
      </c>
      <c r="G29" s="18" t="n">
        <f aca="false">G30+G31</f>
        <v>0</v>
      </c>
      <c r="H29" s="18" t="n">
        <f aca="false">H30+H31</f>
        <v>0</v>
      </c>
      <c r="I29" s="18" t="n">
        <f aca="false">I30+I31</f>
        <v>0</v>
      </c>
      <c r="J29" s="18" t="n">
        <f aca="false">J30+J31</f>
        <v>0</v>
      </c>
      <c r="K29" s="18" t="n">
        <f aca="false">K30+K31</f>
        <v>0</v>
      </c>
      <c r="L29" s="18" t="n">
        <f aca="false">L30+L31</f>
        <v>0</v>
      </c>
      <c r="M29" s="18" t="n">
        <f aca="false">M30+M31</f>
        <v>0</v>
      </c>
      <c r="N29" s="18" t="n">
        <f aca="false">N30+N31</f>
        <v>0</v>
      </c>
      <c r="O29" s="39" t="n">
        <f aca="false">O30+O31</f>
        <v>2</v>
      </c>
      <c r="P29" s="39" t="n">
        <f aca="false">P30+P31</f>
        <v>0</v>
      </c>
      <c r="Q29" s="39" t="n">
        <f aca="false">Q30+Q31</f>
        <v>4</v>
      </c>
      <c r="R29" s="39" t="n">
        <f aca="false">R30+R31</f>
        <v>3</v>
      </c>
      <c r="S29" s="39" t="n">
        <f aca="false">S30+S31</f>
        <v>0</v>
      </c>
      <c r="T29" s="39" t="n">
        <f aca="false">T30+T31</f>
        <v>4</v>
      </c>
      <c r="U29" s="39" t="n">
        <f aca="false">U30+U31</f>
        <v>7</v>
      </c>
      <c r="V29" s="39" t="n">
        <f aca="false">V30+V31</f>
        <v>4</v>
      </c>
      <c r="W29" s="40" t="n">
        <f aca="false">W30+W31</f>
        <v>4</v>
      </c>
    </row>
    <row r="30" customFormat="false" ht="15.95" hidden="false" customHeight="true" outlineLevel="0" collapsed="false">
      <c r="A30" s="41"/>
      <c r="B30" s="42"/>
      <c r="C30" s="21" t="s">
        <v>25</v>
      </c>
      <c r="D30" s="22" t="n">
        <f aca="false">SUM(E30:W30)</f>
        <v>21</v>
      </c>
      <c r="E30" s="23" t="n">
        <v>0</v>
      </c>
      <c r="F30" s="23" t="n">
        <v>0</v>
      </c>
      <c r="G30" s="24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0</v>
      </c>
      <c r="N30" s="23" t="n">
        <v>0</v>
      </c>
      <c r="O30" s="23" t="n">
        <v>2</v>
      </c>
      <c r="P30" s="23" t="n">
        <v>0</v>
      </c>
      <c r="Q30" s="23" t="n">
        <v>4</v>
      </c>
      <c r="R30" s="23" t="n">
        <v>3</v>
      </c>
      <c r="S30" s="23" t="n">
        <v>0</v>
      </c>
      <c r="T30" s="23" t="n">
        <v>3</v>
      </c>
      <c r="U30" s="23" t="n">
        <v>5</v>
      </c>
      <c r="V30" s="23" t="n">
        <v>3</v>
      </c>
      <c r="W30" s="25" t="n">
        <v>1</v>
      </c>
    </row>
    <row r="31" customFormat="false" ht="15.95" hidden="false" customHeight="true" outlineLevel="0" collapsed="false">
      <c r="A31" s="41"/>
      <c r="B31" s="42"/>
      <c r="C31" s="26" t="s">
        <v>26</v>
      </c>
      <c r="D31" s="31" t="n">
        <f aca="false">SUM(E31:W31)</f>
        <v>7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8" t="n">
        <v>0</v>
      </c>
      <c r="P31" s="28" t="n">
        <v>0</v>
      </c>
      <c r="Q31" s="28"/>
      <c r="R31" s="28" t="n">
        <v>0</v>
      </c>
      <c r="S31" s="28" t="n">
        <v>0</v>
      </c>
      <c r="T31" s="28" t="n">
        <v>1</v>
      </c>
      <c r="U31" s="28" t="n">
        <v>2</v>
      </c>
      <c r="V31" s="28" t="n">
        <v>1</v>
      </c>
      <c r="W31" s="29" t="n">
        <v>3</v>
      </c>
    </row>
    <row r="32" customFormat="false" ht="15.95" hidden="false" customHeight="true" outlineLevel="0" collapsed="false">
      <c r="A32" s="15" t="s">
        <v>34</v>
      </c>
      <c r="B32" s="15"/>
      <c r="C32" s="16" t="s">
        <v>4</v>
      </c>
      <c r="D32" s="17" t="n">
        <f aca="false">D33+D34</f>
        <v>41</v>
      </c>
      <c r="E32" s="39" t="n">
        <f aca="false">E33+E34</f>
        <v>0</v>
      </c>
      <c r="F32" s="39" t="n">
        <f aca="false">F33+F34</f>
        <v>0</v>
      </c>
      <c r="G32" s="39" t="n">
        <f aca="false">G33+G34</f>
        <v>0</v>
      </c>
      <c r="H32" s="39" t="n">
        <f aca="false">H33+H34</f>
        <v>0</v>
      </c>
      <c r="I32" s="39" t="n">
        <f aca="false">I33+I34</f>
        <v>0</v>
      </c>
      <c r="J32" s="39" t="n">
        <f aca="false">J33+J34</f>
        <v>0</v>
      </c>
      <c r="K32" s="39" t="n">
        <f aca="false">K33+K34</f>
        <v>0</v>
      </c>
      <c r="L32" s="39" t="n">
        <f aca="false">L33+L34</f>
        <v>0</v>
      </c>
      <c r="M32" s="39" t="n">
        <f aca="false">M33+M34</f>
        <v>0</v>
      </c>
      <c r="N32" s="39" t="n">
        <f aca="false">N33+N34</f>
        <v>0</v>
      </c>
      <c r="O32" s="39" t="n">
        <f aca="false">O33+O34</f>
        <v>0</v>
      </c>
      <c r="P32" s="39" t="n">
        <f aca="false">P33+P34</f>
        <v>0</v>
      </c>
      <c r="Q32" s="39" t="n">
        <f aca="false">Q33+Q34</f>
        <v>0</v>
      </c>
      <c r="R32" s="39" t="n">
        <f aca="false">R33+R34</f>
        <v>0</v>
      </c>
      <c r="S32" s="39" t="n">
        <f aca="false">S33+S34</f>
        <v>1</v>
      </c>
      <c r="T32" s="39" t="n">
        <f aca="false">T33+T34</f>
        <v>4</v>
      </c>
      <c r="U32" s="39" t="n">
        <f aca="false">U33+U34</f>
        <v>5</v>
      </c>
      <c r="V32" s="39" t="n">
        <f aca="false">V33+V34</f>
        <v>9</v>
      </c>
      <c r="W32" s="40" t="n">
        <f aca="false">W33+W34</f>
        <v>22</v>
      </c>
    </row>
    <row r="33" customFormat="false" ht="15.95" hidden="false" customHeight="true" outlineLevel="0" collapsed="false">
      <c r="A33" s="15"/>
      <c r="B33" s="15"/>
      <c r="C33" s="21" t="s">
        <v>25</v>
      </c>
      <c r="D33" s="22" t="n">
        <f aca="false">SUM(E33:W33)</f>
        <v>22</v>
      </c>
      <c r="E33" s="23" t="n">
        <v>0</v>
      </c>
      <c r="F33" s="23" t="n">
        <v>0</v>
      </c>
      <c r="G33" s="24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3" t="n">
        <v>0</v>
      </c>
      <c r="N33" s="23" t="n">
        <v>0</v>
      </c>
      <c r="O33" s="23" t="n">
        <v>0</v>
      </c>
      <c r="P33" s="23" t="n">
        <v>0</v>
      </c>
      <c r="Q33" s="23" t="n">
        <v>0</v>
      </c>
      <c r="R33" s="23" t="n">
        <v>0</v>
      </c>
      <c r="S33" s="23" t="n">
        <v>0</v>
      </c>
      <c r="T33" s="23" t="n">
        <v>3</v>
      </c>
      <c r="U33" s="23" t="n">
        <v>4</v>
      </c>
      <c r="V33" s="23" t="n">
        <v>4</v>
      </c>
      <c r="W33" s="25" t="n">
        <v>11</v>
      </c>
    </row>
    <row r="34" customFormat="false" ht="15.95" hidden="false" customHeight="true" outlineLevel="0" collapsed="false">
      <c r="A34" s="15"/>
      <c r="B34" s="15"/>
      <c r="C34" s="26" t="s">
        <v>26</v>
      </c>
      <c r="D34" s="43" t="n">
        <f aca="false">SUM(E34:W34)</f>
        <v>19</v>
      </c>
      <c r="E34" s="28" t="n">
        <v>0</v>
      </c>
      <c r="F34" s="28" t="n">
        <v>0</v>
      </c>
      <c r="G34" s="28" t="n">
        <v>0</v>
      </c>
      <c r="H34" s="28" t="n">
        <v>0</v>
      </c>
      <c r="I34" s="28" t="n">
        <v>0</v>
      </c>
      <c r="J34" s="28" t="n">
        <v>0</v>
      </c>
      <c r="K34" s="28" t="n">
        <v>0</v>
      </c>
      <c r="L34" s="28" t="n">
        <v>0</v>
      </c>
      <c r="M34" s="28" t="n">
        <v>0</v>
      </c>
      <c r="N34" s="28" t="n">
        <v>0</v>
      </c>
      <c r="O34" s="28" t="n">
        <v>0</v>
      </c>
      <c r="P34" s="28" t="n">
        <v>0</v>
      </c>
      <c r="Q34" s="28" t="n">
        <v>0</v>
      </c>
      <c r="R34" s="28" t="n">
        <v>0</v>
      </c>
      <c r="S34" s="28" t="n">
        <v>1</v>
      </c>
      <c r="T34" s="28" t="n">
        <v>1</v>
      </c>
      <c r="U34" s="28" t="n">
        <v>1</v>
      </c>
      <c r="V34" s="28" t="n">
        <v>5</v>
      </c>
      <c r="W34" s="29" t="n">
        <v>11</v>
      </c>
    </row>
    <row r="35" customFormat="false" ht="15.95" hidden="false" customHeight="true" outlineLevel="0" collapsed="false">
      <c r="A35" s="30" t="s">
        <v>35</v>
      </c>
      <c r="B35" s="30"/>
      <c r="C35" s="16" t="s">
        <v>4</v>
      </c>
      <c r="D35" s="38" t="n">
        <f aca="false">D36+D37</f>
        <v>21</v>
      </c>
      <c r="E35" s="39" t="n">
        <f aca="false">E36+E37</f>
        <v>0</v>
      </c>
      <c r="F35" s="39" t="n">
        <f aca="false">F36+F37</f>
        <v>0</v>
      </c>
      <c r="G35" s="39" t="n">
        <f aca="false">G36+G37</f>
        <v>1</v>
      </c>
      <c r="H35" s="39" t="n">
        <f aca="false">H36+H37</f>
        <v>0</v>
      </c>
      <c r="I35" s="39" t="n">
        <f aca="false">I36+I37</f>
        <v>0</v>
      </c>
      <c r="J35" s="39" t="n">
        <f aca="false">J36+J37</f>
        <v>0</v>
      </c>
      <c r="K35" s="39" t="n">
        <f aca="false">K36+K37</f>
        <v>0</v>
      </c>
      <c r="L35" s="39" t="n">
        <f aca="false">L36+L37</f>
        <v>0</v>
      </c>
      <c r="M35" s="39" t="n">
        <f aca="false">M36+M37</f>
        <v>0</v>
      </c>
      <c r="N35" s="39" t="n">
        <f aca="false">N36+N37</f>
        <v>0</v>
      </c>
      <c r="O35" s="39" t="n">
        <f aca="false">O36+O37</f>
        <v>2</v>
      </c>
      <c r="P35" s="39" t="n">
        <f aca="false">P36+P37</f>
        <v>3</v>
      </c>
      <c r="Q35" s="39" t="n">
        <f aca="false">Q36+Q37</f>
        <v>2</v>
      </c>
      <c r="R35" s="39" t="n">
        <f aca="false">R36+R37</f>
        <v>2</v>
      </c>
      <c r="S35" s="39" t="n">
        <f aca="false">S36+S37</f>
        <v>2</v>
      </c>
      <c r="T35" s="39" t="n">
        <f aca="false">T36+T37</f>
        <v>0</v>
      </c>
      <c r="U35" s="39" t="n">
        <f aca="false">U36+U37</f>
        <v>2</v>
      </c>
      <c r="V35" s="39" t="n">
        <f aca="false">V36+V37</f>
        <v>0</v>
      </c>
      <c r="W35" s="40" t="n">
        <f aca="false">W36+W37</f>
        <v>7</v>
      </c>
    </row>
    <row r="36" customFormat="false" ht="15.95" hidden="false" customHeight="true" outlineLevel="0" collapsed="false">
      <c r="A36" s="30"/>
      <c r="B36" s="30"/>
      <c r="C36" s="21" t="s">
        <v>25</v>
      </c>
      <c r="D36" s="22" t="n">
        <f aca="false">SUM(E36:W36)</f>
        <v>14</v>
      </c>
      <c r="E36" s="23" t="n">
        <v>0</v>
      </c>
      <c r="F36" s="23" t="n">
        <v>0</v>
      </c>
      <c r="G36" s="24" t="n">
        <v>1</v>
      </c>
      <c r="H36" s="23" t="n">
        <v>0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0</v>
      </c>
      <c r="N36" s="23" t="n">
        <v>0</v>
      </c>
      <c r="O36" s="23" t="n">
        <v>2</v>
      </c>
      <c r="P36" s="23" t="n">
        <v>2</v>
      </c>
      <c r="Q36" s="23" t="n">
        <v>2</v>
      </c>
      <c r="R36" s="23" t="n">
        <v>1</v>
      </c>
      <c r="S36" s="23" t="n">
        <v>2</v>
      </c>
      <c r="T36" s="23" t="n">
        <v>0</v>
      </c>
      <c r="U36" s="23" t="n">
        <v>1</v>
      </c>
      <c r="V36" s="23" t="n">
        <v>0</v>
      </c>
      <c r="W36" s="25" t="n">
        <v>3</v>
      </c>
    </row>
    <row r="37" customFormat="false" ht="15.95" hidden="false" customHeight="true" outlineLevel="0" collapsed="false">
      <c r="A37" s="30"/>
      <c r="B37" s="30"/>
      <c r="C37" s="26" t="s">
        <v>26</v>
      </c>
      <c r="D37" s="31" t="n">
        <f aca="false">SUM(E37:W37)</f>
        <v>7</v>
      </c>
      <c r="E37" s="28" t="n">
        <v>0</v>
      </c>
      <c r="F37" s="28" t="n">
        <v>0</v>
      </c>
      <c r="G37" s="28" t="n">
        <v>0</v>
      </c>
      <c r="H37" s="28" t="n">
        <v>0</v>
      </c>
      <c r="I37" s="28" t="n">
        <v>0</v>
      </c>
      <c r="J37" s="28" t="n">
        <v>0</v>
      </c>
      <c r="K37" s="28" t="n">
        <v>0</v>
      </c>
      <c r="L37" s="28" t="n">
        <v>0</v>
      </c>
      <c r="M37" s="28" t="n">
        <v>0</v>
      </c>
      <c r="N37" s="28" t="n">
        <v>0</v>
      </c>
      <c r="O37" s="28" t="n">
        <v>0</v>
      </c>
      <c r="P37" s="28" t="n">
        <v>1</v>
      </c>
      <c r="Q37" s="28" t="n">
        <v>0</v>
      </c>
      <c r="R37" s="28" t="n">
        <v>1</v>
      </c>
      <c r="S37" s="28" t="n">
        <v>0</v>
      </c>
      <c r="T37" s="28" t="n">
        <v>0</v>
      </c>
      <c r="U37" s="28" t="n">
        <v>1</v>
      </c>
      <c r="V37" s="28" t="n">
        <v>0</v>
      </c>
      <c r="W37" s="29" t="n">
        <v>4</v>
      </c>
    </row>
    <row r="38" customFormat="false" ht="15.95" hidden="false" customHeight="true" outlineLevel="0" collapsed="false">
      <c r="A38" s="15" t="s">
        <v>36</v>
      </c>
      <c r="B38" s="15"/>
      <c r="C38" s="16" t="s">
        <v>4</v>
      </c>
      <c r="D38" s="17" t="n">
        <f aca="false">D39+D40</f>
        <v>11</v>
      </c>
      <c r="E38" s="39" t="n">
        <f aca="false">E39+E40</f>
        <v>0</v>
      </c>
      <c r="F38" s="39" t="n">
        <f aca="false">F39+F40</f>
        <v>0</v>
      </c>
      <c r="G38" s="39" t="n">
        <f aca="false">G39+G40</f>
        <v>0</v>
      </c>
      <c r="H38" s="39" t="n">
        <f aca="false">H39+H40</f>
        <v>0</v>
      </c>
      <c r="I38" s="39" t="n">
        <f aca="false">I39+I40</f>
        <v>0</v>
      </c>
      <c r="J38" s="39" t="n">
        <f aca="false">J39+J40</f>
        <v>0</v>
      </c>
      <c r="K38" s="39" t="n">
        <f aca="false">K39+K40</f>
        <v>0</v>
      </c>
      <c r="L38" s="39" t="n">
        <f aca="false">L39+L40</f>
        <v>0</v>
      </c>
      <c r="M38" s="39" t="n">
        <f aca="false">M39+M40</f>
        <v>0</v>
      </c>
      <c r="N38" s="39" t="n">
        <f aca="false">N39+N40</f>
        <v>0</v>
      </c>
      <c r="O38" s="39" t="n">
        <f aca="false">O39+O40</f>
        <v>0</v>
      </c>
      <c r="P38" s="39" t="n">
        <f aca="false">P39+P40</f>
        <v>0</v>
      </c>
      <c r="Q38" s="39" t="n">
        <f aca="false">Q39+Q40</f>
        <v>0</v>
      </c>
      <c r="R38" s="39" t="n">
        <f aca="false">R39+R40</f>
        <v>0</v>
      </c>
      <c r="S38" s="39" t="n">
        <f aca="false">S39+S40</f>
        <v>0</v>
      </c>
      <c r="T38" s="39" t="n">
        <f aca="false">T39+T40</f>
        <v>0</v>
      </c>
      <c r="U38" s="39" t="n">
        <f aca="false">U39+U40</f>
        <v>0</v>
      </c>
      <c r="V38" s="39" t="n">
        <f aca="false">V39+V40</f>
        <v>0</v>
      </c>
      <c r="W38" s="40" t="n">
        <f aca="false">W39+W40</f>
        <v>11</v>
      </c>
    </row>
    <row r="39" customFormat="false" ht="15.95" hidden="false" customHeight="true" outlineLevel="0" collapsed="false">
      <c r="A39" s="15"/>
      <c r="B39" s="15"/>
      <c r="C39" s="21" t="s">
        <v>25</v>
      </c>
      <c r="D39" s="22" t="n">
        <f aca="false">SUM(E39:W39)</f>
        <v>2</v>
      </c>
      <c r="E39" s="23" t="n">
        <v>0</v>
      </c>
      <c r="F39" s="23" t="n">
        <v>0</v>
      </c>
      <c r="G39" s="24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0</v>
      </c>
      <c r="M39" s="23" t="n">
        <v>0</v>
      </c>
      <c r="N39" s="23" t="n">
        <v>0</v>
      </c>
      <c r="O39" s="23" t="n">
        <v>0</v>
      </c>
      <c r="P39" s="23" t="n">
        <v>0</v>
      </c>
      <c r="Q39" s="23" t="n">
        <v>0</v>
      </c>
      <c r="R39" s="23" t="n">
        <v>0</v>
      </c>
      <c r="S39" s="23" t="n">
        <v>0</v>
      </c>
      <c r="T39" s="23" t="n">
        <v>0</v>
      </c>
      <c r="U39" s="23" t="n">
        <v>0</v>
      </c>
      <c r="V39" s="23" t="n">
        <v>0</v>
      </c>
      <c r="W39" s="25" t="n">
        <v>2</v>
      </c>
    </row>
    <row r="40" customFormat="false" ht="15.95" hidden="false" customHeight="true" outlineLevel="0" collapsed="false">
      <c r="A40" s="15"/>
      <c r="B40" s="15"/>
      <c r="C40" s="26" t="s">
        <v>26</v>
      </c>
      <c r="D40" s="27" t="n">
        <f aca="false">SUM(E40:W40)</f>
        <v>9</v>
      </c>
      <c r="E40" s="28" t="n">
        <v>0</v>
      </c>
      <c r="F40" s="28" t="n">
        <v>0</v>
      </c>
      <c r="G40" s="28" t="n">
        <v>0</v>
      </c>
      <c r="H40" s="28" t="n">
        <v>0</v>
      </c>
      <c r="I40" s="28" t="n">
        <v>0</v>
      </c>
      <c r="J40" s="28" t="n">
        <v>0</v>
      </c>
      <c r="K40" s="28" t="n">
        <v>0</v>
      </c>
      <c r="L40" s="28" t="n">
        <v>0</v>
      </c>
      <c r="M40" s="28"/>
      <c r="N40" s="28" t="n">
        <v>0</v>
      </c>
      <c r="O40" s="28" t="n">
        <v>0</v>
      </c>
      <c r="P40" s="28" t="n">
        <v>0</v>
      </c>
      <c r="Q40" s="28" t="n">
        <v>0</v>
      </c>
      <c r="R40" s="28" t="n">
        <v>0</v>
      </c>
      <c r="S40" s="28" t="n">
        <v>0</v>
      </c>
      <c r="T40" s="28" t="n">
        <v>0</v>
      </c>
      <c r="U40" s="28" t="n">
        <v>0</v>
      </c>
      <c r="V40" s="28" t="n">
        <v>0</v>
      </c>
      <c r="W40" s="29" t="n">
        <v>9</v>
      </c>
    </row>
    <row r="41" customFormat="false" ht="15.95" hidden="false" customHeight="true" outlineLevel="0" collapsed="false">
      <c r="A41" s="30" t="s">
        <v>37</v>
      </c>
      <c r="B41" s="30"/>
      <c r="C41" s="16" t="s">
        <v>4</v>
      </c>
      <c r="D41" s="38" t="n">
        <f aca="false">D42+D43</f>
        <v>13</v>
      </c>
      <c r="E41" s="39" t="n">
        <f aca="false">E42+E43</f>
        <v>0</v>
      </c>
      <c r="F41" s="39" t="n">
        <f aca="false">F42+F43</f>
        <v>0</v>
      </c>
      <c r="G41" s="39" t="n">
        <f aca="false">G42+G43</f>
        <v>0</v>
      </c>
      <c r="H41" s="39" t="n">
        <f aca="false">H42+H43</f>
        <v>0</v>
      </c>
      <c r="I41" s="39" t="n">
        <f aca="false">I42+I43</f>
        <v>0</v>
      </c>
      <c r="J41" s="39" t="n">
        <f aca="false">J42+J43</f>
        <v>1</v>
      </c>
      <c r="K41" s="39" t="n">
        <f aca="false">K42+K43</f>
        <v>2</v>
      </c>
      <c r="L41" s="39" t="n">
        <f aca="false">L42+L43</f>
        <v>1</v>
      </c>
      <c r="M41" s="39" t="n">
        <f aca="false">M42+M43</f>
        <v>0</v>
      </c>
      <c r="N41" s="39" t="n">
        <f aca="false">N42+N43</f>
        <v>0</v>
      </c>
      <c r="O41" s="39" t="n">
        <f aca="false">O42+O43</f>
        <v>1</v>
      </c>
      <c r="P41" s="39" t="n">
        <f aca="false">P42+P43</f>
        <v>0</v>
      </c>
      <c r="Q41" s="39" t="n">
        <f aca="false">Q42+Q43</f>
        <v>1</v>
      </c>
      <c r="R41" s="39" t="n">
        <f aca="false">R42+R43</f>
        <v>3</v>
      </c>
      <c r="S41" s="39" t="n">
        <f aca="false">S42+S43</f>
        <v>2</v>
      </c>
      <c r="T41" s="39" t="n">
        <f aca="false">T42+T43</f>
        <v>0</v>
      </c>
      <c r="U41" s="39" t="n">
        <f aca="false">U42+U43</f>
        <v>1</v>
      </c>
      <c r="V41" s="39" t="n">
        <f aca="false">V42+V43</f>
        <v>1</v>
      </c>
      <c r="W41" s="40" t="n">
        <f aca="false">W42+W43</f>
        <v>0</v>
      </c>
    </row>
    <row r="42" customFormat="false" ht="15.95" hidden="false" customHeight="true" outlineLevel="0" collapsed="false">
      <c r="A42" s="30"/>
      <c r="B42" s="30"/>
      <c r="C42" s="21" t="s">
        <v>25</v>
      </c>
      <c r="D42" s="22" t="n">
        <f aca="false">SUM(E42:W42)</f>
        <v>8</v>
      </c>
      <c r="E42" s="23" t="n">
        <v>0</v>
      </c>
      <c r="F42" s="23" t="n">
        <v>0</v>
      </c>
      <c r="G42" s="24" t="n">
        <v>0</v>
      </c>
      <c r="H42" s="23" t="n">
        <v>0</v>
      </c>
      <c r="I42" s="23" t="n">
        <v>0</v>
      </c>
      <c r="J42" s="23" t="n">
        <v>1</v>
      </c>
      <c r="K42" s="23" t="n">
        <v>1</v>
      </c>
      <c r="L42" s="23" t="n">
        <v>1</v>
      </c>
      <c r="M42" s="23" t="n">
        <v>0</v>
      </c>
      <c r="N42" s="23" t="n">
        <v>0</v>
      </c>
      <c r="O42" s="23" t="n">
        <v>1</v>
      </c>
      <c r="P42" s="23" t="n">
        <v>0</v>
      </c>
      <c r="Q42" s="23" t="n">
        <v>1</v>
      </c>
      <c r="R42" s="23" t="n">
        <v>0</v>
      </c>
      <c r="S42" s="23" t="n">
        <v>2</v>
      </c>
      <c r="T42" s="23" t="n">
        <v>0</v>
      </c>
      <c r="U42" s="23" t="n">
        <v>0</v>
      </c>
      <c r="V42" s="23" t="n">
        <v>1</v>
      </c>
      <c r="W42" s="25" t="n">
        <v>0</v>
      </c>
    </row>
    <row r="43" customFormat="false" ht="15.95" hidden="false" customHeight="true" outlineLevel="0" collapsed="false">
      <c r="A43" s="30"/>
      <c r="B43" s="30"/>
      <c r="C43" s="26" t="s">
        <v>26</v>
      </c>
      <c r="D43" s="31" t="n">
        <f aca="false">SUM(E43:W43)</f>
        <v>5</v>
      </c>
      <c r="E43" s="32" t="n">
        <v>0</v>
      </c>
      <c r="F43" s="32" t="n">
        <v>0</v>
      </c>
      <c r="G43" s="32" t="n">
        <v>0</v>
      </c>
      <c r="H43" s="32" t="n">
        <v>0</v>
      </c>
      <c r="I43" s="32" t="n">
        <v>0</v>
      </c>
      <c r="J43" s="32" t="n">
        <v>0</v>
      </c>
      <c r="K43" s="32" t="n">
        <v>1</v>
      </c>
      <c r="L43" s="32" t="n">
        <v>0</v>
      </c>
      <c r="M43" s="32" t="n">
        <v>0</v>
      </c>
      <c r="N43" s="32" t="n">
        <v>0</v>
      </c>
      <c r="O43" s="32" t="n">
        <v>0</v>
      </c>
      <c r="P43" s="32" t="n">
        <v>0</v>
      </c>
      <c r="Q43" s="32" t="n">
        <v>0</v>
      </c>
      <c r="R43" s="32" t="n">
        <v>3</v>
      </c>
      <c r="S43" s="32" t="n">
        <v>0</v>
      </c>
      <c r="T43" s="32" t="n">
        <v>0</v>
      </c>
      <c r="U43" s="32" t="n">
        <v>1</v>
      </c>
      <c r="V43" s="32" t="n">
        <v>0</v>
      </c>
      <c r="W43" s="33" t="n">
        <v>0</v>
      </c>
    </row>
    <row r="44" customFormat="false" ht="15.95" hidden="false" customHeight="true" outlineLevel="0" collapsed="false">
      <c r="A44" s="15" t="s">
        <v>38</v>
      </c>
      <c r="B44" s="15"/>
      <c r="C44" s="16" t="s">
        <v>4</v>
      </c>
      <c r="D44" s="17" t="n">
        <f aca="false">D45+D46</f>
        <v>6</v>
      </c>
      <c r="E44" s="18" t="n">
        <f aca="false">E45+E46</f>
        <v>0</v>
      </c>
      <c r="F44" s="18" t="n">
        <f aca="false">F45+F46</f>
        <v>0</v>
      </c>
      <c r="G44" s="18" t="n">
        <f aca="false">G45+G46</f>
        <v>0</v>
      </c>
      <c r="H44" s="18" t="n">
        <f aca="false">H45+H46</f>
        <v>0</v>
      </c>
      <c r="I44" s="18" t="n">
        <f aca="false">I45+I46</f>
        <v>0</v>
      </c>
      <c r="J44" s="18" t="n">
        <f aca="false">J45+J46</f>
        <v>0</v>
      </c>
      <c r="K44" s="18" t="n">
        <f aca="false">K45+K46</f>
        <v>0</v>
      </c>
      <c r="L44" s="18" t="n">
        <f aca="false">L45+L46</f>
        <v>0</v>
      </c>
      <c r="M44" s="18" t="n">
        <f aca="false">M45+M46</f>
        <v>0</v>
      </c>
      <c r="N44" s="18" t="n">
        <f aca="false">N45+N46</f>
        <v>0</v>
      </c>
      <c r="O44" s="18" t="n">
        <f aca="false">O45+O46</f>
        <v>0</v>
      </c>
      <c r="P44" s="18" t="n">
        <f aca="false">P45+P46</f>
        <v>1</v>
      </c>
      <c r="Q44" s="18" t="n">
        <f aca="false">Q45+Q46</f>
        <v>1</v>
      </c>
      <c r="R44" s="18" t="n">
        <f aca="false">R45+R46</f>
        <v>1</v>
      </c>
      <c r="S44" s="18" t="n">
        <f aca="false">S45+S46</f>
        <v>1</v>
      </c>
      <c r="T44" s="18" t="n">
        <f aca="false">T45+T46</f>
        <v>1</v>
      </c>
      <c r="U44" s="18" t="n">
        <f aca="false">U45+U46</f>
        <v>0</v>
      </c>
      <c r="V44" s="18" t="n">
        <f aca="false">V45+V46</f>
        <v>0</v>
      </c>
      <c r="W44" s="19" t="n">
        <f aca="false">W45+W46</f>
        <v>1</v>
      </c>
    </row>
    <row r="45" customFormat="false" ht="15.95" hidden="false" customHeight="true" outlineLevel="0" collapsed="false">
      <c r="A45" s="15"/>
      <c r="B45" s="15"/>
      <c r="C45" s="21" t="s">
        <v>25</v>
      </c>
      <c r="D45" s="22" t="n">
        <f aca="false">SUM(E45:W45)</f>
        <v>5</v>
      </c>
      <c r="E45" s="23" t="n">
        <v>0</v>
      </c>
      <c r="F45" s="23" t="n">
        <v>0</v>
      </c>
      <c r="G45" s="24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0</v>
      </c>
      <c r="N45" s="23" t="n">
        <v>0</v>
      </c>
      <c r="O45" s="23" t="n">
        <v>0</v>
      </c>
      <c r="P45" s="23" t="n">
        <v>1</v>
      </c>
      <c r="Q45" s="23" t="n">
        <v>1</v>
      </c>
      <c r="R45" s="23" t="n">
        <v>1</v>
      </c>
      <c r="S45" s="23" t="n">
        <v>1</v>
      </c>
      <c r="T45" s="23" t="n">
        <v>1</v>
      </c>
      <c r="U45" s="23" t="n">
        <v>0</v>
      </c>
      <c r="V45" s="23" t="n">
        <v>0</v>
      </c>
      <c r="W45" s="25" t="n">
        <v>0</v>
      </c>
    </row>
    <row r="46" customFormat="false" ht="15.95" hidden="false" customHeight="true" outlineLevel="0" collapsed="false">
      <c r="A46" s="15"/>
      <c r="B46" s="15"/>
      <c r="C46" s="26" t="s">
        <v>26</v>
      </c>
      <c r="D46" s="27" t="n">
        <f aca="false">SUM(E46:W46)</f>
        <v>1</v>
      </c>
      <c r="E46" s="28" t="n">
        <v>0</v>
      </c>
      <c r="F46" s="28" t="n">
        <v>0</v>
      </c>
      <c r="G46" s="28" t="n">
        <v>0</v>
      </c>
      <c r="H46" s="28" t="n">
        <v>0</v>
      </c>
      <c r="I46" s="28" t="n">
        <v>0</v>
      </c>
      <c r="J46" s="28" t="n">
        <v>0</v>
      </c>
      <c r="K46" s="28" t="n">
        <v>0</v>
      </c>
      <c r="L46" s="28" t="n">
        <v>0</v>
      </c>
      <c r="M46" s="28" t="n">
        <v>0</v>
      </c>
      <c r="N46" s="28" t="n">
        <v>0</v>
      </c>
      <c r="O46" s="28" t="n">
        <v>0</v>
      </c>
      <c r="P46" s="28" t="n">
        <v>0</v>
      </c>
      <c r="Q46" s="28" t="n">
        <v>0</v>
      </c>
      <c r="R46" s="28" t="n">
        <v>0</v>
      </c>
      <c r="S46" s="28" t="n">
        <v>0</v>
      </c>
      <c r="T46" s="28" t="n">
        <v>0</v>
      </c>
      <c r="U46" s="28" t="n">
        <v>0</v>
      </c>
      <c r="V46" s="28" t="n">
        <v>0</v>
      </c>
      <c r="W46" s="29" t="n">
        <v>1</v>
      </c>
    </row>
    <row r="47" customFormat="false" ht="15.95" hidden="false" customHeight="true" outlineLevel="0" collapsed="false">
      <c r="A47" s="30" t="s">
        <v>39</v>
      </c>
      <c r="B47" s="30"/>
      <c r="C47" s="16" t="s">
        <v>4</v>
      </c>
      <c r="D47" s="38" t="n">
        <f aca="false">D48+D49</f>
        <v>4</v>
      </c>
      <c r="E47" s="39" t="n">
        <f aca="false">E48+E49</f>
        <v>0</v>
      </c>
      <c r="F47" s="39" t="n">
        <f aca="false">F48+F49</f>
        <v>0</v>
      </c>
      <c r="G47" s="39" t="n">
        <f aca="false">G48+G49</f>
        <v>0</v>
      </c>
      <c r="H47" s="39" t="n">
        <f aca="false">H48+H49</f>
        <v>0</v>
      </c>
      <c r="I47" s="39" t="n">
        <f aca="false">I48+I49</f>
        <v>0</v>
      </c>
      <c r="J47" s="39" t="n">
        <f aca="false">J48+J49</f>
        <v>0</v>
      </c>
      <c r="K47" s="39" t="n">
        <f aca="false">K48+K49</f>
        <v>0</v>
      </c>
      <c r="L47" s="39" t="n">
        <f aca="false">L48+L49</f>
        <v>0</v>
      </c>
      <c r="M47" s="39" t="n">
        <f aca="false">M48+M49</f>
        <v>0</v>
      </c>
      <c r="N47" s="39" t="n">
        <f aca="false">N48+N49</f>
        <v>0</v>
      </c>
      <c r="O47" s="39" t="n">
        <f aca="false">O48+O49</f>
        <v>0</v>
      </c>
      <c r="P47" s="39" t="n">
        <f aca="false">P48+P49</f>
        <v>0</v>
      </c>
      <c r="Q47" s="39" t="n">
        <f aca="false">Q48+Q49</f>
        <v>1</v>
      </c>
      <c r="R47" s="39" t="n">
        <f aca="false">R48+R49</f>
        <v>0</v>
      </c>
      <c r="S47" s="39" t="n">
        <f aca="false">S48+S49</f>
        <v>0</v>
      </c>
      <c r="T47" s="39" t="n">
        <f aca="false">T48+T49</f>
        <v>0</v>
      </c>
      <c r="U47" s="39" t="n">
        <f aca="false">U48+U49</f>
        <v>0</v>
      </c>
      <c r="V47" s="39" t="n">
        <f aca="false">V48+V49</f>
        <v>1</v>
      </c>
      <c r="W47" s="40" t="n">
        <f aca="false">W48+W49</f>
        <v>2</v>
      </c>
    </row>
    <row r="48" customFormat="false" ht="15.95" hidden="false" customHeight="true" outlineLevel="0" collapsed="false">
      <c r="A48" s="30"/>
      <c r="B48" s="30"/>
      <c r="C48" s="21" t="s">
        <v>25</v>
      </c>
      <c r="D48" s="22" t="n">
        <f aca="false">SUM(E48:W48)</f>
        <v>2</v>
      </c>
      <c r="E48" s="23" t="n">
        <v>0</v>
      </c>
      <c r="F48" s="23" t="n">
        <v>0</v>
      </c>
      <c r="G48" s="24" t="n">
        <v>0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0</v>
      </c>
      <c r="O48" s="23" t="n">
        <v>0</v>
      </c>
      <c r="P48" s="23" t="n">
        <v>0</v>
      </c>
      <c r="Q48" s="23" t="n">
        <v>0</v>
      </c>
      <c r="R48" s="23" t="n">
        <v>0</v>
      </c>
      <c r="S48" s="23" t="n">
        <v>0</v>
      </c>
      <c r="T48" s="23" t="n">
        <v>0</v>
      </c>
      <c r="U48" s="23" t="n">
        <v>0</v>
      </c>
      <c r="V48" s="23" t="n">
        <v>1</v>
      </c>
      <c r="W48" s="25" t="n">
        <v>1</v>
      </c>
    </row>
    <row r="49" customFormat="false" ht="15.95" hidden="false" customHeight="true" outlineLevel="0" collapsed="false">
      <c r="A49" s="30"/>
      <c r="B49" s="30"/>
      <c r="C49" s="26" t="s">
        <v>26</v>
      </c>
      <c r="D49" s="31" t="n">
        <f aca="false">SUM(E49:W49)</f>
        <v>2</v>
      </c>
      <c r="E49" s="32" t="n">
        <v>0</v>
      </c>
      <c r="F49" s="32" t="n">
        <v>0</v>
      </c>
      <c r="G49" s="32" t="n">
        <v>0</v>
      </c>
      <c r="H49" s="32" t="n">
        <v>0</v>
      </c>
      <c r="I49" s="32" t="n">
        <v>0</v>
      </c>
      <c r="J49" s="32" t="n">
        <v>0</v>
      </c>
      <c r="K49" s="32" t="n">
        <v>0</v>
      </c>
      <c r="L49" s="32" t="n">
        <v>0</v>
      </c>
      <c r="M49" s="32" t="n">
        <v>0</v>
      </c>
      <c r="N49" s="32" t="n">
        <v>0</v>
      </c>
      <c r="O49" s="32" t="n">
        <v>0</v>
      </c>
      <c r="P49" s="32" t="n">
        <v>0</v>
      </c>
      <c r="Q49" s="32" t="n">
        <v>1</v>
      </c>
      <c r="R49" s="32" t="n">
        <v>0</v>
      </c>
      <c r="S49" s="32" t="n">
        <v>0</v>
      </c>
      <c r="T49" s="32" t="n">
        <v>0</v>
      </c>
      <c r="U49" s="32" t="n">
        <v>0</v>
      </c>
      <c r="V49" s="32" t="n">
        <v>0</v>
      </c>
      <c r="W49" s="33" t="n">
        <v>1</v>
      </c>
    </row>
    <row r="50" customFormat="false" ht="15.95" hidden="false" customHeight="true" outlineLevel="0" collapsed="false">
      <c r="A50" s="15" t="s">
        <v>40</v>
      </c>
      <c r="B50" s="15"/>
      <c r="C50" s="16" t="s">
        <v>4</v>
      </c>
      <c r="D50" s="17" t="n">
        <f aca="false">D51+D52</f>
        <v>9</v>
      </c>
      <c r="E50" s="18" t="n">
        <f aca="false">E51+E52</f>
        <v>0</v>
      </c>
      <c r="F50" s="18" t="n">
        <f aca="false">F51+F52</f>
        <v>0</v>
      </c>
      <c r="G50" s="18" t="n">
        <f aca="false">G51+G52</f>
        <v>0</v>
      </c>
      <c r="H50" s="18" t="n">
        <f aca="false">H51+H52</f>
        <v>0</v>
      </c>
      <c r="I50" s="18" t="n">
        <f aca="false">I51+I52</f>
        <v>0</v>
      </c>
      <c r="J50" s="18" t="n">
        <f aca="false">J51+J52</f>
        <v>0</v>
      </c>
      <c r="K50" s="18" t="n">
        <f aca="false">K51+K52</f>
        <v>0</v>
      </c>
      <c r="L50" s="18" t="n">
        <f aca="false">L51+L52</f>
        <v>0</v>
      </c>
      <c r="M50" s="18" t="n">
        <f aca="false">M51+M52</f>
        <v>0</v>
      </c>
      <c r="N50" s="18" t="n">
        <f aca="false">N51+N52</f>
        <v>0</v>
      </c>
      <c r="O50" s="18" t="n">
        <f aca="false">O51+O52</f>
        <v>0</v>
      </c>
      <c r="P50" s="18" t="n">
        <f aca="false">P51+P52</f>
        <v>0</v>
      </c>
      <c r="Q50" s="18" t="n">
        <f aca="false">Q51+Q52</f>
        <v>1</v>
      </c>
      <c r="R50" s="18" t="n">
        <f aca="false">R51+R52</f>
        <v>0</v>
      </c>
      <c r="S50" s="18" t="n">
        <f aca="false">S51+S52</f>
        <v>0</v>
      </c>
      <c r="T50" s="18" t="n">
        <f aca="false">T51+T52</f>
        <v>2</v>
      </c>
      <c r="U50" s="18" t="n">
        <f aca="false">U51+U52</f>
        <v>3</v>
      </c>
      <c r="V50" s="18" t="n">
        <f aca="false">V51+V52</f>
        <v>2</v>
      </c>
      <c r="W50" s="19" t="n">
        <f aca="false">W51+W52</f>
        <v>1</v>
      </c>
    </row>
    <row r="51" customFormat="false" ht="15.95" hidden="false" customHeight="true" outlineLevel="0" collapsed="false">
      <c r="A51" s="15"/>
      <c r="B51" s="15"/>
      <c r="C51" s="21" t="s">
        <v>25</v>
      </c>
      <c r="D51" s="22" t="n">
        <f aca="false">SUM(E51:W51)</f>
        <v>6</v>
      </c>
      <c r="E51" s="23" t="n">
        <v>0</v>
      </c>
      <c r="F51" s="23" t="n">
        <v>0</v>
      </c>
      <c r="G51" s="24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23" t="n">
        <v>0</v>
      </c>
      <c r="M51" s="23" t="n">
        <v>0</v>
      </c>
      <c r="N51" s="23" t="n">
        <v>0</v>
      </c>
      <c r="O51" s="23" t="n">
        <v>0</v>
      </c>
      <c r="P51" s="23" t="n">
        <v>0</v>
      </c>
      <c r="Q51" s="23" t="n">
        <v>1</v>
      </c>
      <c r="R51" s="23" t="n">
        <v>0</v>
      </c>
      <c r="S51" s="23" t="n">
        <v>0</v>
      </c>
      <c r="T51" s="23" t="n">
        <v>2</v>
      </c>
      <c r="U51" s="23" t="n">
        <v>1</v>
      </c>
      <c r="V51" s="23" t="n">
        <v>2</v>
      </c>
      <c r="W51" s="25" t="n">
        <v>0</v>
      </c>
    </row>
    <row r="52" customFormat="false" ht="15.95" hidden="false" customHeight="true" outlineLevel="0" collapsed="false">
      <c r="A52" s="15"/>
      <c r="B52" s="15"/>
      <c r="C52" s="26" t="s">
        <v>26</v>
      </c>
      <c r="D52" s="27" t="n">
        <f aca="false">SUM(E52:W52)</f>
        <v>3</v>
      </c>
      <c r="E52" s="28" t="n">
        <v>0</v>
      </c>
      <c r="F52" s="28" t="n">
        <v>0</v>
      </c>
      <c r="G52" s="28" t="n">
        <v>0</v>
      </c>
      <c r="H52" s="28" t="n">
        <v>0</v>
      </c>
      <c r="I52" s="28" t="n">
        <v>0</v>
      </c>
      <c r="J52" s="28" t="n">
        <v>0</v>
      </c>
      <c r="K52" s="28" t="n">
        <v>0</v>
      </c>
      <c r="L52" s="28" t="n">
        <v>0</v>
      </c>
      <c r="M52" s="28" t="n">
        <v>0</v>
      </c>
      <c r="N52" s="28" t="n">
        <v>0</v>
      </c>
      <c r="O52" s="28" t="n">
        <v>0</v>
      </c>
      <c r="P52" s="28" t="n">
        <v>0</v>
      </c>
      <c r="Q52" s="28" t="n">
        <v>0</v>
      </c>
      <c r="R52" s="28" t="n">
        <v>0</v>
      </c>
      <c r="S52" s="28" t="n">
        <v>0</v>
      </c>
      <c r="T52" s="28" t="n">
        <v>0</v>
      </c>
      <c r="U52" s="28" t="n">
        <v>2</v>
      </c>
      <c r="V52" s="28" t="n">
        <v>0</v>
      </c>
      <c r="W52" s="29" t="n">
        <v>1</v>
      </c>
    </row>
    <row r="53" customFormat="false" ht="15.95" hidden="false" customHeight="true" outlineLevel="0" collapsed="false">
      <c r="A53" s="30" t="s">
        <v>41</v>
      </c>
      <c r="B53" s="30"/>
      <c r="C53" s="16" t="s">
        <v>4</v>
      </c>
      <c r="D53" s="38" t="n">
        <f aca="false">D54+D55</f>
        <v>0</v>
      </c>
      <c r="E53" s="39" t="n">
        <f aca="false">E54+E55</f>
        <v>0</v>
      </c>
      <c r="F53" s="39" t="n">
        <f aca="false">F54+F55</f>
        <v>0</v>
      </c>
      <c r="G53" s="39" t="n">
        <f aca="false">G54+G55</f>
        <v>0</v>
      </c>
      <c r="H53" s="39" t="n">
        <f aca="false">H54+H55</f>
        <v>0</v>
      </c>
      <c r="I53" s="39" t="n">
        <f aca="false">I54+I55</f>
        <v>0</v>
      </c>
      <c r="J53" s="39" t="n">
        <f aca="false">J54+J55</f>
        <v>0</v>
      </c>
      <c r="K53" s="39" t="n">
        <f aca="false">K54+K55</f>
        <v>0</v>
      </c>
      <c r="L53" s="39" t="n">
        <f aca="false">L54+L55</f>
        <v>0</v>
      </c>
      <c r="M53" s="39" t="n">
        <f aca="false">M54+M55</f>
        <v>0</v>
      </c>
      <c r="N53" s="39" t="n">
        <f aca="false">N54+N55</f>
        <v>0</v>
      </c>
      <c r="O53" s="39" t="n">
        <f aca="false">O54+O55</f>
        <v>0</v>
      </c>
      <c r="P53" s="39" t="n">
        <f aca="false">P54+P55</f>
        <v>0</v>
      </c>
      <c r="Q53" s="39" t="n">
        <f aca="false">Q54+Q55</f>
        <v>0</v>
      </c>
      <c r="R53" s="39" t="n">
        <f aca="false">R54+R55</f>
        <v>0</v>
      </c>
      <c r="S53" s="39" t="n">
        <f aca="false">S54+S55</f>
        <v>0</v>
      </c>
      <c r="T53" s="39" t="n">
        <f aca="false">T54+T55</f>
        <v>0</v>
      </c>
      <c r="U53" s="39" t="n">
        <f aca="false">U54+U55</f>
        <v>0</v>
      </c>
      <c r="V53" s="39" t="n">
        <f aca="false">V54+V55</f>
        <v>0</v>
      </c>
      <c r="W53" s="40" t="n">
        <f aca="false">W54+W55</f>
        <v>0</v>
      </c>
    </row>
    <row r="54" customFormat="false" ht="15.95" hidden="false" customHeight="true" outlineLevel="0" collapsed="false">
      <c r="A54" s="30"/>
      <c r="B54" s="30"/>
      <c r="C54" s="21" t="s">
        <v>25</v>
      </c>
      <c r="D54" s="22" t="n">
        <f aca="false">SUM(E54:W54)</f>
        <v>0</v>
      </c>
      <c r="E54" s="23" t="n">
        <v>0</v>
      </c>
      <c r="F54" s="23" t="n">
        <v>0</v>
      </c>
      <c r="G54" s="24" t="n">
        <v>0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0</v>
      </c>
      <c r="N54" s="23" t="n">
        <v>0</v>
      </c>
      <c r="O54" s="23" t="n">
        <v>0</v>
      </c>
      <c r="P54" s="23" t="n">
        <v>0</v>
      </c>
      <c r="Q54" s="23" t="n">
        <v>0</v>
      </c>
      <c r="R54" s="23" t="n">
        <v>0</v>
      </c>
      <c r="S54" s="23" t="n">
        <v>0</v>
      </c>
      <c r="T54" s="23" t="n">
        <v>0</v>
      </c>
      <c r="U54" s="23" t="n">
        <v>0</v>
      </c>
      <c r="V54" s="23" t="n">
        <v>0</v>
      </c>
      <c r="W54" s="25" t="n">
        <v>0</v>
      </c>
    </row>
    <row r="55" customFormat="false" ht="15.95" hidden="false" customHeight="true" outlineLevel="0" collapsed="false">
      <c r="A55" s="30"/>
      <c r="B55" s="30"/>
      <c r="C55" s="26" t="s">
        <v>26</v>
      </c>
      <c r="D55" s="31" t="n">
        <f aca="false">SUM(E55:W55)</f>
        <v>0</v>
      </c>
      <c r="E55" s="32" t="n">
        <v>0</v>
      </c>
      <c r="F55" s="32" t="n">
        <v>0</v>
      </c>
      <c r="G55" s="32" t="n">
        <v>0</v>
      </c>
      <c r="H55" s="32" t="n">
        <v>0</v>
      </c>
      <c r="I55" s="32" t="n">
        <v>0</v>
      </c>
      <c r="J55" s="32" t="n">
        <v>0</v>
      </c>
      <c r="K55" s="32" t="n">
        <v>0</v>
      </c>
      <c r="L55" s="32" t="n">
        <v>0</v>
      </c>
      <c r="M55" s="32" t="n">
        <v>0</v>
      </c>
      <c r="N55" s="32" t="n">
        <v>0</v>
      </c>
      <c r="O55" s="32" t="n">
        <v>0</v>
      </c>
      <c r="P55" s="32" t="n">
        <v>0</v>
      </c>
      <c r="Q55" s="32" t="n">
        <v>0</v>
      </c>
      <c r="R55" s="32" t="n">
        <v>0</v>
      </c>
      <c r="S55" s="32" t="n">
        <v>0</v>
      </c>
      <c r="T55" s="32" t="n">
        <v>0</v>
      </c>
      <c r="U55" s="32" t="n">
        <v>0</v>
      </c>
      <c r="V55" s="32" t="n">
        <v>0</v>
      </c>
      <c r="W55" s="33" t="n">
        <v>0</v>
      </c>
    </row>
    <row r="56" customFormat="false" ht="15.95" hidden="false" customHeight="true" outlineLevel="0" collapsed="false">
      <c r="A56" s="15" t="s">
        <v>42</v>
      </c>
      <c r="B56" s="15"/>
      <c r="C56" s="16" t="s">
        <v>4</v>
      </c>
      <c r="D56" s="17" t="n">
        <f aca="false">D57+D58</f>
        <v>97</v>
      </c>
      <c r="E56" s="18" t="n">
        <f aca="false">E57+E58</f>
        <v>3</v>
      </c>
      <c r="F56" s="18" t="n">
        <f aca="false">F57+F58</f>
        <v>0</v>
      </c>
      <c r="G56" s="18" t="n">
        <f aca="false">G57+G58</f>
        <v>0</v>
      </c>
      <c r="H56" s="18" t="n">
        <f aca="false">H57+H58</f>
        <v>0</v>
      </c>
      <c r="I56" s="18" t="n">
        <f aca="false">I57+I58</f>
        <v>0</v>
      </c>
      <c r="J56" s="18" t="n">
        <f aca="false">J57+J58</f>
        <v>1</v>
      </c>
      <c r="K56" s="18" t="n">
        <f aca="false">K57+K58</f>
        <v>0</v>
      </c>
      <c r="L56" s="18" t="n">
        <f aca="false">L57+L58</f>
        <v>1</v>
      </c>
      <c r="M56" s="18" t="n">
        <f aca="false">M57+M58</f>
        <v>0</v>
      </c>
      <c r="N56" s="18" t="n">
        <f aca="false">N57+N58</f>
        <v>1</v>
      </c>
      <c r="O56" s="18" t="n">
        <f aca="false">O57+O58</f>
        <v>0</v>
      </c>
      <c r="P56" s="18" t="n">
        <f aca="false">P57+P58</f>
        <v>1</v>
      </c>
      <c r="Q56" s="18" t="n">
        <f aca="false">Q57+Q58</f>
        <v>4</v>
      </c>
      <c r="R56" s="18" t="n">
        <f aca="false">R57+R58</f>
        <v>2</v>
      </c>
      <c r="S56" s="18" t="n">
        <f aca="false">S57+S58</f>
        <v>3</v>
      </c>
      <c r="T56" s="18" t="n">
        <f aca="false">T57+T58</f>
        <v>6</v>
      </c>
      <c r="U56" s="18" t="n">
        <f aca="false">U57+U58</f>
        <v>20</v>
      </c>
      <c r="V56" s="18" t="n">
        <f aca="false">V57+V58</f>
        <v>16</v>
      </c>
      <c r="W56" s="19" t="n">
        <f aca="false">W57+W58</f>
        <v>39</v>
      </c>
    </row>
    <row r="57" customFormat="false" ht="15.95" hidden="false" customHeight="true" outlineLevel="0" collapsed="false">
      <c r="A57" s="15"/>
      <c r="B57" s="15"/>
      <c r="C57" s="21" t="s">
        <v>25</v>
      </c>
      <c r="D57" s="22" t="n">
        <f aca="false">SUM(E57:W57)</f>
        <v>47</v>
      </c>
      <c r="E57" s="23" t="n">
        <f aca="false">E9-(E12+E15+E27+E33+E36+E39+E42+E45+E48+E51+E54)</f>
        <v>2</v>
      </c>
      <c r="F57" s="23" t="n">
        <f aca="false">F9-(F12+F15+F27+F33+F36+F39+F42+F45+F48+F51+F54)</f>
        <v>0</v>
      </c>
      <c r="G57" s="23" t="n">
        <f aca="false">G9-(G12+G15+G27+G33+G36+G39+G42+G45+G48+G51+G54)</f>
        <v>0</v>
      </c>
      <c r="H57" s="23" t="n">
        <f aca="false">H9-(H12+H15+H27+H33+H36+H39+H42+H45+H48+H51+H54)</f>
        <v>0</v>
      </c>
      <c r="I57" s="23" t="n">
        <f aca="false">I9-(I12+I15+I27+I33+I36+I39+I42+I45+I48+I51+I54)</f>
        <v>0</v>
      </c>
      <c r="J57" s="23" t="n">
        <f aca="false">J9-(J12+J15+J27+J33+J36+J39+J42+J45+J48+J51+J54)</f>
        <v>0</v>
      </c>
      <c r="K57" s="23" t="n">
        <f aca="false">K9-(K12+K15+K27+K33+K36+K39+K42+K45+K48+K51+K54)</f>
        <v>0</v>
      </c>
      <c r="L57" s="23" t="n">
        <f aca="false">L9-(L12+L15+L27+L33+L36+L39+L42+L45+L48+L51+L54)</f>
        <v>1</v>
      </c>
      <c r="M57" s="23" t="n">
        <f aca="false">M9-(M12+M15+M27+M33+M36+M39+M42+M45+M48+M51+M54)</f>
        <v>0</v>
      </c>
      <c r="N57" s="23" t="n">
        <f aca="false">N9-(N12+N15+N27+N33+N36+N39+N42+N45+N48+N51+N54)</f>
        <v>1</v>
      </c>
      <c r="O57" s="23" t="n">
        <f aca="false">O9-(O12+O15+O27+O33+O36+O39+O42+O45+O48+O51+O54)</f>
        <v>0</v>
      </c>
      <c r="P57" s="23" t="n">
        <f aca="false">P9-(P12+P15+P27+P33+P36+P39+P42+P45+P48+P51+P54)</f>
        <v>0</v>
      </c>
      <c r="Q57" s="23" t="n">
        <f aca="false">Q9-(Q12+Q15+Q27+Q33+Q36+Q39+Q42+Q45+Q48+Q51+Q54)</f>
        <v>3</v>
      </c>
      <c r="R57" s="23" t="n">
        <f aca="false">R9-(R12+R15+R27+R33+R36+R39+R42+R45+R48+R51+R54)</f>
        <v>2</v>
      </c>
      <c r="S57" s="23" t="n">
        <f aca="false">S9-(S12+S15+S27+S33+S36+S39+S42+S45+S48+S51+S54)</f>
        <v>1</v>
      </c>
      <c r="T57" s="23" t="n">
        <f aca="false">T9-(T12+T15+T27+T33+T36+T39+T42+T45+T48+T51+T54)</f>
        <v>3</v>
      </c>
      <c r="U57" s="23" t="n">
        <f aca="false">U9-(U12+U15+U27+U33+U36+U39+U42+U45+U48+U51+U54)</f>
        <v>12</v>
      </c>
      <c r="V57" s="23" t="n">
        <f aca="false">V9-(V12+V15+V27+V33+V36+V39+V42+V45+V48+V51+V54)</f>
        <v>7</v>
      </c>
      <c r="W57" s="25" t="n">
        <f aca="false">W9-(W12+W15+W27+W33+W36+W39+W42+W45+W48+W51+W54)</f>
        <v>15</v>
      </c>
    </row>
    <row r="58" customFormat="false" ht="15.95" hidden="false" customHeight="true" outlineLevel="0" collapsed="false">
      <c r="A58" s="15"/>
      <c r="B58" s="15"/>
      <c r="C58" s="26" t="s">
        <v>26</v>
      </c>
      <c r="D58" s="27" t="n">
        <f aca="false">SUM(E58:W58)</f>
        <v>50</v>
      </c>
      <c r="E58" s="28" t="n">
        <f aca="false">E10-(E13+E16+E28+E34+E37+E40+E43+E46+E49+E52+E55)</f>
        <v>1</v>
      </c>
      <c r="F58" s="28" t="n">
        <f aca="false">F10-(F13+F16+F28+F34+F37+F40+F43+F46+F49+F52+F55)</f>
        <v>0</v>
      </c>
      <c r="G58" s="28" t="n">
        <f aca="false">G10-(G13+G16+G28+G34+G37+G40+G43+G46+G49+G52+G55)</f>
        <v>0</v>
      </c>
      <c r="H58" s="28" t="n">
        <f aca="false">H10-(H13+H16+H28+H34+H37+H40+H43+H46+H49+H52+H55)</f>
        <v>0</v>
      </c>
      <c r="I58" s="28" t="n">
        <f aca="false">I10-(I13+I16+I28+I34+I37+I40+I43+I46+I49+I52+I55)</f>
        <v>0</v>
      </c>
      <c r="J58" s="28" t="n">
        <f aca="false">J10-(J13+J16+J28+J34+J37+J40+J43+J46+J49+J52+J55)</f>
        <v>1</v>
      </c>
      <c r="K58" s="28" t="n">
        <f aca="false">K10-(K13+K16+K28+K34+K37+K40+K43+K46+K49+K52+K55)</f>
        <v>0</v>
      </c>
      <c r="L58" s="28" t="n">
        <f aca="false">L10-(L13+L16+L28+L34+L37+L40+L43+L46+L49+L52+L55)</f>
        <v>0</v>
      </c>
      <c r="M58" s="28" t="n">
        <f aca="false">M10-(M13+M16+M28+M34+M37+M40+M43+M46+M49+M52+M55)</f>
        <v>0</v>
      </c>
      <c r="N58" s="28" t="n">
        <f aca="false">N10-(N13+N16+N28+N34+N37+N40+N43+N46+N49+N52+N55)</f>
        <v>0</v>
      </c>
      <c r="O58" s="28" t="n">
        <f aca="false">O10-(O13+O16+O28+O34+O37+O40+O43+O46+O49+O52+O55)</f>
        <v>0</v>
      </c>
      <c r="P58" s="28" t="n">
        <f aca="false">P10-(P13+P16+P28+P34+P37+P40+P43+P46+P49+P52+P55)</f>
        <v>1</v>
      </c>
      <c r="Q58" s="28" t="n">
        <f aca="false">Q10-(Q13+Q16+Q28+Q34+Q37+Q40+Q43+Q46+Q49+Q52+Q55)</f>
        <v>1</v>
      </c>
      <c r="R58" s="28" t="n">
        <f aca="false">R10-(R13+R16+R28+R34+R37+R40+R43+R46+R49+R52+R55)</f>
        <v>0</v>
      </c>
      <c r="S58" s="28" t="n">
        <f aca="false">S10-(S13+S16+S28+S34+S37+S40+S43+S46+S49+S52+S55)</f>
        <v>2</v>
      </c>
      <c r="T58" s="28" t="n">
        <f aca="false">T10-(T13+T16+T28+T34+T37+T40+T43+T46+T49+T52+T55)</f>
        <v>3</v>
      </c>
      <c r="U58" s="28" t="n">
        <f aca="false">U10-(U13+U16+U28+U34+U37+U40+U43+U46+U49+U52+U55)</f>
        <v>8</v>
      </c>
      <c r="V58" s="28" t="n">
        <f aca="false">V10-(V13+V16+V28+V34+V37+V40+V43+V46+V49+V52+V55)</f>
        <v>9</v>
      </c>
      <c r="W58" s="29" t="n">
        <f aca="false">W10-(W13+W16+W28+W34+W37+W40+W43+W46+W49+W52+W55)</f>
        <v>24</v>
      </c>
    </row>
  </sheetData>
  <mergeCells count="24">
    <mergeCell ref="A4:C7"/>
    <mergeCell ref="D4:W4"/>
    <mergeCell ref="D5:D7"/>
    <mergeCell ref="E5:E7"/>
    <mergeCell ref="W5:W7"/>
    <mergeCell ref="A8:B10"/>
    <mergeCell ref="A11:B13"/>
    <mergeCell ref="A14:B16"/>
    <mergeCell ref="A17:A25"/>
    <mergeCell ref="B17:B19"/>
    <mergeCell ref="B20:B22"/>
    <mergeCell ref="B23:B25"/>
    <mergeCell ref="A26:B28"/>
    <mergeCell ref="A29:A31"/>
    <mergeCell ref="B29:B31"/>
    <mergeCell ref="A32:B34"/>
    <mergeCell ref="A35:B37"/>
    <mergeCell ref="A38:B40"/>
    <mergeCell ref="A41:B43"/>
    <mergeCell ref="A44:B46"/>
    <mergeCell ref="A47:B49"/>
    <mergeCell ref="A50:B52"/>
    <mergeCell ref="A53:B55"/>
    <mergeCell ref="A56:B58"/>
  </mergeCells>
  <printOptions headings="false" gridLines="false" gridLinesSet="true" horizontalCentered="false" verticalCentered="false"/>
  <pageMargins left="0.879861111111111" right="0.7875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25" activeCellId="0" sqref="D2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1.62"/>
    <col collapsed="false" customWidth="true" hidden="false" outlineLevel="0" max="3" min="3" style="2" width="4.75"/>
    <col collapsed="false" customWidth="true" hidden="false" outlineLevel="0" max="4" min="4" style="1" width="4.75"/>
    <col collapsed="false" customWidth="true" hidden="false" outlineLevel="0" max="23" min="5" style="1" width="4.12"/>
    <col collapsed="false" customWidth="false" hidden="false" outlineLevel="0" max="257" min="24" style="1" width="8.99"/>
  </cols>
  <sheetData>
    <row r="1" customFormat="false" ht="14.25" hidden="false" customHeight="false" outlineLevel="0" collapsed="false">
      <c r="A1" s="3" t="s">
        <v>49</v>
      </c>
      <c r="U1" s="1" t="s">
        <v>50</v>
      </c>
    </row>
    <row r="3" customFormat="false" ht="14.25" hidden="false" customHeight="false" outlineLevel="0" collapsed="false">
      <c r="A3" s="4" t="s">
        <v>51</v>
      </c>
      <c r="W3" s="5" t="s">
        <v>2</v>
      </c>
    </row>
    <row r="4" customFormat="false" ht="17.25" hidden="false" customHeight="true" outlineLevel="0" collapsed="false">
      <c r="A4" s="6"/>
      <c r="B4" s="6"/>
      <c r="C4" s="6"/>
      <c r="D4" s="7" t="s">
        <v>3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</row>
    <row r="5" customFormat="false" ht="17.25" hidden="false" customHeight="true" outlineLevel="0" collapsed="false">
      <c r="A5" s="6"/>
      <c r="B5" s="6"/>
      <c r="C5" s="6"/>
      <c r="D5" s="8" t="s">
        <v>4</v>
      </c>
      <c r="E5" s="9" t="s">
        <v>5</v>
      </c>
      <c r="F5" s="10" t="n">
        <v>1</v>
      </c>
      <c r="G5" s="10" t="n">
        <v>5</v>
      </c>
      <c r="H5" s="10" t="n">
        <v>10</v>
      </c>
      <c r="I5" s="10" t="n">
        <v>15</v>
      </c>
      <c r="J5" s="10" t="n">
        <v>20</v>
      </c>
      <c r="K5" s="10" t="n">
        <v>25</v>
      </c>
      <c r="L5" s="10" t="n">
        <v>30</v>
      </c>
      <c r="M5" s="10" t="n">
        <v>35</v>
      </c>
      <c r="N5" s="10" t="n">
        <v>40</v>
      </c>
      <c r="O5" s="10" t="n">
        <v>45</v>
      </c>
      <c r="P5" s="10" t="n">
        <v>50</v>
      </c>
      <c r="Q5" s="10" t="n">
        <v>55</v>
      </c>
      <c r="R5" s="10" t="n">
        <v>60</v>
      </c>
      <c r="S5" s="10" t="n">
        <v>65</v>
      </c>
      <c r="T5" s="10" t="n">
        <v>70</v>
      </c>
      <c r="U5" s="10" t="n">
        <v>75</v>
      </c>
      <c r="V5" s="10" t="n">
        <v>80</v>
      </c>
      <c r="W5" s="11" t="s">
        <v>6</v>
      </c>
    </row>
    <row r="6" customFormat="false" ht="17.25" hidden="false" customHeight="true" outlineLevel="0" collapsed="false">
      <c r="A6" s="6"/>
      <c r="B6" s="6"/>
      <c r="C6" s="6"/>
      <c r="D6" s="8"/>
      <c r="E6" s="9"/>
      <c r="F6" s="12" t="s">
        <v>7</v>
      </c>
      <c r="G6" s="12" t="s">
        <v>7</v>
      </c>
      <c r="H6" s="12" t="s">
        <v>7</v>
      </c>
      <c r="I6" s="12" t="s">
        <v>7</v>
      </c>
      <c r="J6" s="12" t="s">
        <v>7</v>
      </c>
      <c r="K6" s="12" t="s">
        <v>7</v>
      </c>
      <c r="L6" s="12" t="s">
        <v>7</v>
      </c>
      <c r="M6" s="12" t="s">
        <v>7</v>
      </c>
      <c r="N6" s="12" t="s">
        <v>7</v>
      </c>
      <c r="O6" s="12" t="s">
        <v>7</v>
      </c>
      <c r="P6" s="12" t="s">
        <v>7</v>
      </c>
      <c r="Q6" s="12" t="s">
        <v>7</v>
      </c>
      <c r="R6" s="12" t="s">
        <v>7</v>
      </c>
      <c r="S6" s="12" t="s">
        <v>7</v>
      </c>
      <c r="T6" s="12" t="s">
        <v>7</v>
      </c>
      <c r="U6" s="12" t="s">
        <v>7</v>
      </c>
      <c r="V6" s="12" t="s">
        <v>7</v>
      </c>
      <c r="W6" s="11"/>
    </row>
    <row r="7" s="14" customFormat="true" ht="17.25" hidden="false" customHeight="true" outlineLevel="0" collapsed="false">
      <c r="A7" s="6"/>
      <c r="B7" s="6"/>
      <c r="C7" s="6"/>
      <c r="D7" s="8"/>
      <c r="E7" s="9"/>
      <c r="F7" s="13" t="s">
        <v>8</v>
      </c>
      <c r="G7" s="13" t="s">
        <v>9</v>
      </c>
      <c r="H7" s="13" t="s">
        <v>10</v>
      </c>
      <c r="I7" s="13" t="s">
        <v>11</v>
      </c>
      <c r="J7" s="13" t="s">
        <v>12</v>
      </c>
      <c r="K7" s="13" t="s">
        <v>13</v>
      </c>
      <c r="L7" s="13" t="s">
        <v>14</v>
      </c>
      <c r="M7" s="13" t="s">
        <v>15</v>
      </c>
      <c r="N7" s="13" t="s">
        <v>16</v>
      </c>
      <c r="O7" s="13" t="s">
        <v>17</v>
      </c>
      <c r="P7" s="13" t="s">
        <v>18</v>
      </c>
      <c r="Q7" s="13" t="s">
        <v>19</v>
      </c>
      <c r="R7" s="13" t="s">
        <v>20</v>
      </c>
      <c r="S7" s="13" t="s">
        <v>21</v>
      </c>
      <c r="T7" s="13" t="s">
        <v>22</v>
      </c>
      <c r="U7" s="13" t="s">
        <v>23</v>
      </c>
      <c r="V7" s="13" t="s">
        <v>24</v>
      </c>
      <c r="W7" s="11"/>
    </row>
    <row r="8" customFormat="false" ht="15.95" hidden="false" customHeight="true" outlineLevel="0" collapsed="false">
      <c r="A8" s="15" t="s">
        <v>4</v>
      </c>
      <c r="B8" s="15"/>
      <c r="C8" s="16" t="s">
        <v>4</v>
      </c>
      <c r="D8" s="17" t="n">
        <f aca="false">D9+D10</f>
        <v>1154</v>
      </c>
      <c r="E8" s="18" t="n">
        <f aca="false">E9+E10</f>
        <v>6</v>
      </c>
      <c r="F8" s="18" t="n">
        <f aca="false">F9+F10</f>
        <v>3</v>
      </c>
      <c r="G8" s="18" t="n">
        <f aca="false">G9+G10</f>
        <v>3</v>
      </c>
      <c r="H8" s="18" t="n">
        <f aca="false">H9+H10</f>
        <v>1</v>
      </c>
      <c r="I8" s="18" t="n">
        <f aca="false">I9+I10</f>
        <v>1</v>
      </c>
      <c r="J8" s="18" t="n">
        <f aca="false">J9+J10</f>
        <v>4</v>
      </c>
      <c r="K8" s="18" t="n">
        <f aca="false">K9+K10</f>
        <v>6</v>
      </c>
      <c r="L8" s="18" t="n">
        <f aca="false">L9+L10</f>
        <v>10</v>
      </c>
      <c r="M8" s="18" t="n">
        <f aca="false">M9+M10</f>
        <v>13</v>
      </c>
      <c r="N8" s="18" t="n">
        <f aca="false">N9+N10</f>
        <v>8</v>
      </c>
      <c r="O8" s="18" t="n">
        <f aca="false">O9+O10</f>
        <v>12</v>
      </c>
      <c r="P8" s="18" t="n">
        <f aca="false">P9+P10</f>
        <v>28</v>
      </c>
      <c r="Q8" s="18" t="n">
        <f aca="false">Q9+Q10</f>
        <v>35</v>
      </c>
      <c r="R8" s="18" t="n">
        <f aca="false">R9+R10</f>
        <v>58</v>
      </c>
      <c r="S8" s="18" t="n">
        <f aca="false">S9+S10</f>
        <v>81</v>
      </c>
      <c r="T8" s="18" t="n">
        <f aca="false">T9+T10</f>
        <v>126</v>
      </c>
      <c r="U8" s="18" t="n">
        <f aca="false">U9+U10</f>
        <v>180</v>
      </c>
      <c r="V8" s="18" t="n">
        <f aca="false">V9+V10</f>
        <v>174</v>
      </c>
      <c r="W8" s="19" t="n">
        <f aca="false">W9+W10</f>
        <v>405</v>
      </c>
    </row>
    <row r="9" customFormat="false" ht="15.95" hidden="false" customHeight="true" outlineLevel="0" collapsed="false">
      <c r="A9" s="15"/>
      <c r="B9" s="15"/>
      <c r="C9" s="21" t="s">
        <v>25</v>
      </c>
      <c r="D9" s="22" t="n">
        <f aca="false">SUM(E9:W9)</f>
        <v>632</v>
      </c>
      <c r="E9" s="23" t="n">
        <v>4</v>
      </c>
      <c r="F9" s="23" t="n">
        <v>3</v>
      </c>
      <c r="G9" s="24" t="n">
        <v>2</v>
      </c>
      <c r="H9" s="23" t="n">
        <v>1</v>
      </c>
      <c r="I9" s="23" t="n">
        <v>1</v>
      </c>
      <c r="J9" s="23" t="n">
        <v>4</v>
      </c>
      <c r="K9" s="23" t="n">
        <v>4</v>
      </c>
      <c r="L9" s="23" t="n">
        <v>6</v>
      </c>
      <c r="M9" s="23" t="n">
        <v>10</v>
      </c>
      <c r="N9" s="23" t="n">
        <v>2</v>
      </c>
      <c r="O9" s="23" t="n">
        <v>6</v>
      </c>
      <c r="P9" s="23" t="n">
        <v>20</v>
      </c>
      <c r="Q9" s="23" t="n">
        <v>23</v>
      </c>
      <c r="R9" s="23" t="n">
        <v>41</v>
      </c>
      <c r="S9" s="23" t="n">
        <v>57</v>
      </c>
      <c r="T9" s="23" t="n">
        <v>83</v>
      </c>
      <c r="U9" s="23" t="n">
        <v>114</v>
      </c>
      <c r="V9" s="23" t="n">
        <v>94</v>
      </c>
      <c r="W9" s="25" t="n">
        <v>157</v>
      </c>
    </row>
    <row r="10" customFormat="false" ht="15.95" hidden="false" customHeight="true" outlineLevel="0" collapsed="false">
      <c r="A10" s="15"/>
      <c r="B10" s="15"/>
      <c r="C10" s="26" t="s">
        <v>26</v>
      </c>
      <c r="D10" s="27" t="n">
        <f aca="false">SUM(E10:W10)</f>
        <v>522</v>
      </c>
      <c r="E10" s="28" t="n">
        <v>2</v>
      </c>
      <c r="F10" s="28" t="n">
        <v>0</v>
      </c>
      <c r="G10" s="28" t="n">
        <v>1</v>
      </c>
      <c r="H10" s="28" t="n">
        <v>0</v>
      </c>
      <c r="I10" s="28" t="n">
        <v>0</v>
      </c>
      <c r="J10" s="28" t="n">
        <v>0</v>
      </c>
      <c r="K10" s="28" t="n">
        <v>2</v>
      </c>
      <c r="L10" s="28" t="n">
        <v>4</v>
      </c>
      <c r="M10" s="28" t="n">
        <v>3</v>
      </c>
      <c r="N10" s="28" t="n">
        <v>6</v>
      </c>
      <c r="O10" s="28" t="n">
        <v>6</v>
      </c>
      <c r="P10" s="28" t="n">
        <v>8</v>
      </c>
      <c r="Q10" s="28" t="n">
        <v>12</v>
      </c>
      <c r="R10" s="28" t="n">
        <v>17</v>
      </c>
      <c r="S10" s="28" t="n">
        <v>24</v>
      </c>
      <c r="T10" s="28" t="n">
        <v>43</v>
      </c>
      <c r="U10" s="28" t="n">
        <v>66</v>
      </c>
      <c r="V10" s="28" t="n">
        <v>80</v>
      </c>
      <c r="W10" s="29" t="n">
        <v>248</v>
      </c>
    </row>
    <row r="11" customFormat="false" ht="15.95" hidden="false" customHeight="true" outlineLevel="0" collapsed="false">
      <c r="A11" s="30" t="s">
        <v>27</v>
      </c>
      <c r="B11" s="30"/>
      <c r="C11" s="16" t="s">
        <v>4</v>
      </c>
      <c r="D11" s="38" t="n">
        <f aca="false">D12+D13</f>
        <v>350</v>
      </c>
      <c r="E11" s="39" t="n">
        <f aca="false">E12+E13</f>
        <v>0</v>
      </c>
      <c r="F11" s="39" t="n">
        <f aca="false">F12+F13</f>
        <v>0</v>
      </c>
      <c r="G11" s="39" t="n">
        <f aca="false">G12+G13</f>
        <v>0</v>
      </c>
      <c r="H11" s="39" t="n">
        <f aca="false">H12+H13</f>
        <v>0</v>
      </c>
      <c r="I11" s="39" t="n">
        <f aca="false">I12+I13</f>
        <v>0</v>
      </c>
      <c r="J11" s="39" t="n">
        <f aca="false">J12+J13</f>
        <v>1</v>
      </c>
      <c r="K11" s="39" t="n">
        <f aca="false">K12+K13</f>
        <v>2</v>
      </c>
      <c r="L11" s="39" t="n">
        <f aca="false">L12+L13</f>
        <v>1</v>
      </c>
      <c r="M11" s="39" t="n">
        <f aca="false">M12+M13</f>
        <v>3</v>
      </c>
      <c r="N11" s="39" t="n">
        <f aca="false">N12+N13</f>
        <v>2</v>
      </c>
      <c r="O11" s="39" t="n">
        <f aca="false">O12+O13</f>
        <v>6</v>
      </c>
      <c r="P11" s="39" t="n">
        <f aca="false">P12+P13</f>
        <v>12</v>
      </c>
      <c r="Q11" s="39" t="n">
        <f aca="false">Q12+Q13</f>
        <v>16</v>
      </c>
      <c r="R11" s="39" t="n">
        <f aca="false">R12+R13</f>
        <v>27</v>
      </c>
      <c r="S11" s="39" t="n">
        <f aca="false">S12+S13</f>
        <v>35</v>
      </c>
      <c r="T11" s="39" t="n">
        <f aca="false">T12+T13</f>
        <v>51</v>
      </c>
      <c r="U11" s="39" t="n">
        <f aca="false">U12+U13</f>
        <v>73</v>
      </c>
      <c r="V11" s="39" t="n">
        <f aca="false">V12+V13</f>
        <v>49</v>
      </c>
      <c r="W11" s="40" t="n">
        <f aca="false">W12+W13</f>
        <v>72</v>
      </c>
    </row>
    <row r="12" customFormat="false" ht="15.95" hidden="false" customHeight="true" outlineLevel="0" collapsed="false">
      <c r="A12" s="30"/>
      <c r="B12" s="30"/>
      <c r="C12" s="21" t="s">
        <v>25</v>
      </c>
      <c r="D12" s="22" t="n">
        <f aca="false">SUM(E12:W12)</f>
        <v>208</v>
      </c>
      <c r="E12" s="23" t="n">
        <v>0</v>
      </c>
      <c r="F12" s="23" t="n">
        <v>0</v>
      </c>
      <c r="G12" s="24" t="n">
        <v>0</v>
      </c>
      <c r="H12" s="23" t="n">
        <v>0</v>
      </c>
      <c r="I12" s="23" t="n">
        <v>0</v>
      </c>
      <c r="J12" s="23" t="n">
        <v>1</v>
      </c>
      <c r="K12" s="23" t="n">
        <v>1</v>
      </c>
      <c r="L12" s="23" t="n">
        <v>1</v>
      </c>
      <c r="M12" s="23" t="n">
        <v>1</v>
      </c>
      <c r="N12" s="23" t="n">
        <v>1</v>
      </c>
      <c r="O12" s="23" t="n">
        <v>2</v>
      </c>
      <c r="P12" s="23" t="n">
        <v>5</v>
      </c>
      <c r="Q12" s="23" t="n">
        <v>8</v>
      </c>
      <c r="R12" s="23" t="n">
        <v>17</v>
      </c>
      <c r="S12" s="23" t="n">
        <v>25</v>
      </c>
      <c r="T12" s="23" t="n">
        <v>36</v>
      </c>
      <c r="U12" s="23" t="n">
        <v>50</v>
      </c>
      <c r="V12" s="23" t="n">
        <v>24</v>
      </c>
      <c r="W12" s="25" t="n">
        <v>36</v>
      </c>
    </row>
    <row r="13" customFormat="false" ht="15.95" hidden="false" customHeight="true" outlineLevel="0" collapsed="false">
      <c r="A13" s="30"/>
      <c r="B13" s="30"/>
      <c r="C13" s="26" t="s">
        <v>26</v>
      </c>
      <c r="D13" s="31" t="n">
        <f aca="false">SUM(E13:W13)</f>
        <v>142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1</v>
      </c>
      <c r="L13" s="32" t="n">
        <v>0</v>
      </c>
      <c r="M13" s="32" t="n">
        <v>2</v>
      </c>
      <c r="N13" s="32" t="n">
        <v>1</v>
      </c>
      <c r="O13" s="32" t="n">
        <v>4</v>
      </c>
      <c r="P13" s="32" t="n">
        <v>7</v>
      </c>
      <c r="Q13" s="32" t="n">
        <v>8</v>
      </c>
      <c r="R13" s="32" t="n">
        <v>10</v>
      </c>
      <c r="S13" s="32" t="n">
        <v>10</v>
      </c>
      <c r="T13" s="32" t="n">
        <v>15</v>
      </c>
      <c r="U13" s="32" t="n">
        <v>23</v>
      </c>
      <c r="V13" s="32" t="n">
        <v>25</v>
      </c>
      <c r="W13" s="33" t="n">
        <v>36</v>
      </c>
    </row>
    <row r="14" customFormat="false" ht="15.95" hidden="false" customHeight="true" outlineLevel="0" collapsed="false">
      <c r="A14" s="34" t="s">
        <v>28</v>
      </c>
      <c r="B14" s="34"/>
      <c r="C14" s="16" t="s">
        <v>4</v>
      </c>
      <c r="D14" s="17" t="n">
        <f aca="false">D15+D16</f>
        <v>116</v>
      </c>
      <c r="E14" s="18" t="n">
        <f aca="false">E15+E16</f>
        <v>0</v>
      </c>
      <c r="F14" s="18" t="n">
        <f aca="false">F15+F16</f>
        <v>0</v>
      </c>
      <c r="G14" s="18" t="n">
        <f aca="false">G15+G16</f>
        <v>0</v>
      </c>
      <c r="H14" s="18" t="n">
        <f aca="false">H15+H16</f>
        <v>0</v>
      </c>
      <c r="I14" s="18" t="n">
        <f aca="false">I15+I16</f>
        <v>0</v>
      </c>
      <c r="J14" s="18" t="n">
        <f aca="false">J15+J16</f>
        <v>0</v>
      </c>
      <c r="K14" s="18" t="n">
        <f aca="false">K15+K16</f>
        <v>0</v>
      </c>
      <c r="L14" s="18" t="n">
        <f aca="false">L15+L16</f>
        <v>0</v>
      </c>
      <c r="M14" s="18" t="n">
        <f aca="false">M15+M16</f>
        <v>1</v>
      </c>
      <c r="N14" s="18" t="n">
        <f aca="false">N15+N16</f>
        <v>0</v>
      </c>
      <c r="O14" s="18" t="n">
        <f aca="false">O15+O16</f>
        <v>0</v>
      </c>
      <c r="P14" s="18" t="n">
        <f aca="false">P15+P16</f>
        <v>1</v>
      </c>
      <c r="Q14" s="18" t="n">
        <f aca="false">Q15+Q16</f>
        <v>5</v>
      </c>
      <c r="R14" s="18" t="n">
        <f aca="false">R15+R16</f>
        <v>3</v>
      </c>
      <c r="S14" s="18" t="n">
        <f aca="false">S15+S16</f>
        <v>5</v>
      </c>
      <c r="T14" s="18" t="n">
        <f aca="false">T15+T16</f>
        <v>14</v>
      </c>
      <c r="U14" s="18" t="n">
        <f aca="false">U15+U16</f>
        <v>15</v>
      </c>
      <c r="V14" s="18" t="n">
        <f aca="false">V15+V16</f>
        <v>24</v>
      </c>
      <c r="W14" s="19" t="n">
        <f aca="false">W15+W16</f>
        <v>48</v>
      </c>
    </row>
    <row r="15" customFormat="false" ht="15.95" hidden="false" customHeight="true" outlineLevel="0" collapsed="false">
      <c r="A15" s="34"/>
      <c r="B15" s="34"/>
      <c r="C15" s="21" t="s">
        <v>25</v>
      </c>
      <c r="D15" s="22" t="n">
        <f aca="false">SUM(E15:W15)</f>
        <v>51</v>
      </c>
      <c r="E15" s="23" t="n">
        <v>0</v>
      </c>
      <c r="F15" s="23" t="n">
        <v>0</v>
      </c>
      <c r="G15" s="24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1</v>
      </c>
      <c r="N15" s="23" t="n">
        <v>0</v>
      </c>
      <c r="O15" s="23" t="n">
        <v>0</v>
      </c>
      <c r="P15" s="23" t="n">
        <v>1</v>
      </c>
      <c r="Q15" s="23" t="n">
        <v>2</v>
      </c>
      <c r="R15" s="23" t="n">
        <v>2</v>
      </c>
      <c r="S15" s="23" t="n">
        <v>3</v>
      </c>
      <c r="T15" s="23" t="n">
        <v>8</v>
      </c>
      <c r="U15" s="23" t="n">
        <v>7</v>
      </c>
      <c r="V15" s="23" t="n">
        <v>13</v>
      </c>
      <c r="W15" s="25" t="n">
        <v>14</v>
      </c>
    </row>
    <row r="16" customFormat="false" ht="15.95" hidden="false" customHeight="true" outlineLevel="0" collapsed="false">
      <c r="A16" s="34"/>
      <c r="B16" s="34"/>
      <c r="C16" s="26" t="s">
        <v>26</v>
      </c>
      <c r="D16" s="31" t="n">
        <f aca="false">SUM(E16:W16)</f>
        <v>65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3</v>
      </c>
      <c r="R16" s="32" t="n">
        <v>1</v>
      </c>
      <c r="S16" s="32" t="n">
        <v>2</v>
      </c>
      <c r="T16" s="32" t="n">
        <v>6</v>
      </c>
      <c r="U16" s="32" t="n">
        <v>8</v>
      </c>
      <c r="V16" s="32" t="n">
        <v>11</v>
      </c>
      <c r="W16" s="33" t="n">
        <v>34</v>
      </c>
    </row>
    <row r="17" customFormat="false" ht="15.95" hidden="false" customHeight="true" outlineLevel="0" collapsed="false">
      <c r="A17" s="35"/>
      <c r="B17" s="36" t="s">
        <v>29</v>
      </c>
      <c r="C17" s="16" t="s">
        <v>4</v>
      </c>
      <c r="D17" s="17" t="n">
        <f aca="false">D18+D19</f>
        <v>19</v>
      </c>
      <c r="E17" s="18" t="n">
        <f aca="false">E18+E19</f>
        <v>0</v>
      </c>
      <c r="F17" s="18" t="n">
        <f aca="false">F18+F19</f>
        <v>0</v>
      </c>
      <c r="G17" s="18" t="n">
        <f aca="false">G18+G19</f>
        <v>0</v>
      </c>
      <c r="H17" s="18" t="n">
        <f aca="false">H18+H19</f>
        <v>0</v>
      </c>
      <c r="I17" s="18" t="n">
        <f aca="false">I18+I19</f>
        <v>0</v>
      </c>
      <c r="J17" s="18" t="n">
        <f aca="false">J18+J19</f>
        <v>0</v>
      </c>
      <c r="K17" s="18" t="n">
        <f aca="false">K18+K19</f>
        <v>0</v>
      </c>
      <c r="L17" s="18" t="n">
        <f aca="false">L18+L19</f>
        <v>0</v>
      </c>
      <c r="M17" s="18" t="n">
        <f aca="false">M18+M19</f>
        <v>0</v>
      </c>
      <c r="N17" s="18" t="n">
        <f aca="false">N18+N19</f>
        <v>0</v>
      </c>
      <c r="O17" s="18" t="n">
        <f aca="false">O18+O19</f>
        <v>0</v>
      </c>
      <c r="P17" s="18" t="n">
        <f aca="false">P18+P19</f>
        <v>1</v>
      </c>
      <c r="Q17" s="18" t="n">
        <f aca="false">Q18+Q19</f>
        <v>2</v>
      </c>
      <c r="R17" s="18" t="n">
        <f aca="false">R18+R19</f>
        <v>1</v>
      </c>
      <c r="S17" s="18" t="n">
        <f aca="false">S18+S19</f>
        <v>3</v>
      </c>
      <c r="T17" s="18" t="n">
        <f aca="false">T18+T19</f>
        <v>2</v>
      </c>
      <c r="U17" s="18" t="n">
        <f aca="false">U18+U19</f>
        <v>2</v>
      </c>
      <c r="V17" s="18" t="n">
        <f aca="false">V18+V19</f>
        <v>6</v>
      </c>
      <c r="W17" s="19" t="n">
        <f aca="false">W18+W19</f>
        <v>2</v>
      </c>
    </row>
    <row r="18" customFormat="false" ht="15.95" hidden="false" customHeight="true" outlineLevel="0" collapsed="false">
      <c r="A18" s="35"/>
      <c r="B18" s="36"/>
      <c r="C18" s="21" t="s">
        <v>25</v>
      </c>
      <c r="D18" s="22" t="n">
        <f aca="false">SUM(E18:W18)</f>
        <v>7</v>
      </c>
      <c r="E18" s="23" t="n">
        <v>0</v>
      </c>
      <c r="F18" s="23" t="n">
        <v>0</v>
      </c>
      <c r="G18" s="24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1</v>
      </c>
      <c r="Q18" s="23" t="n">
        <v>1</v>
      </c>
      <c r="R18" s="23" t="n">
        <v>1</v>
      </c>
      <c r="S18" s="23" t="n">
        <v>1</v>
      </c>
      <c r="T18" s="23" t="n">
        <v>0</v>
      </c>
      <c r="U18" s="23" t="n">
        <v>1</v>
      </c>
      <c r="V18" s="23" t="n">
        <v>1</v>
      </c>
      <c r="W18" s="25" t="n">
        <v>1</v>
      </c>
    </row>
    <row r="19" customFormat="false" ht="15.95" hidden="false" customHeight="true" outlineLevel="0" collapsed="false">
      <c r="A19" s="35"/>
      <c r="B19" s="36"/>
      <c r="C19" s="26" t="s">
        <v>26</v>
      </c>
      <c r="D19" s="27" t="n">
        <f aca="false">SUM(E19:W19)</f>
        <v>12</v>
      </c>
      <c r="E19" s="32" t="n">
        <v>0</v>
      </c>
      <c r="F19" s="32" t="n">
        <v>0</v>
      </c>
      <c r="G19" s="32" t="n">
        <v>0</v>
      </c>
      <c r="H19" s="32" t="n">
        <v>0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0</v>
      </c>
      <c r="N19" s="32" t="n">
        <v>0</v>
      </c>
      <c r="O19" s="32" t="n">
        <v>0</v>
      </c>
      <c r="P19" s="32" t="n">
        <v>0</v>
      </c>
      <c r="Q19" s="32" t="n">
        <v>1</v>
      </c>
      <c r="R19" s="32" t="n">
        <v>0</v>
      </c>
      <c r="S19" s="32" t="n">
        <v>2</v>
      </c>
      <c r="T19" s="32" t="n">
        <v>2</v>
      </c>
      <c r="U19" s="32" t="n">
        <v>1</v>
      </c>
      <c r="V19" s="32" t="n">
        <v>5</v>
      </c>
      <c r="W19" s="33" t="n">
        <v>1</v>
      </c>
    </row>
    <row r="20" customFormat="false" ht="15.95" hidden="false" customHeight="true" outlineLevel="0" collapsed="false">
      <c r="A20" s="35"/>
      <c r="B20" s="36" t="s">
        <v>30</v>
      </c>
      <c r="C20" s="16" t="s">
        <v>4</v>
      </c>
      <c r="D20" s="17" t="n">
        <f aca="false">D21+D22</f>
        <v>26</v>
      </c>
      <c r="E20" s="18" t="n">
        <f aca="false">E21+E22</f>
        <v>0</v>
      </c>
      <c r="F20" s="18" t="n">
        <f aca="false">F21+F22</f>
        <v>0</v>
      </c>
      <c r="G20" s="18" t="n">
        <f aca="false">G21+G22</f>
        <v>0</v>
      </c>
      <c r="H20" s="18" t="n">
        <f aca="false">H21+H22</f>
        <v>0</v>
      </c>
      <c r="I20" s="18" t="n">
        <f aca="false">I21+I22</f>
        <v>0</v>
      </c>
      <c r="J20" s="18" t="n">
        <f aca="false">J21+J22</f>
        <v>0</v>
      </c>
      <c r="K20" s="18" t="n">
        <f aca="false">K21+K22</f>
        <v>0</v>
      </c>
      <c r="L20" s="18" t="n">
        <f aca="false">L21+L22</f>
        <v>0</v>
      </c>
      <c r="M20" s="18" t="n">
        <f aca="false">M21+M22</f>
        <v>1</v>
      </c>
      <c r="N20" s="18" t="n">
        <f aca="false">N21+N22</f>
        <v>0</v>
      </c>
      <c r="O20" s="18" t="n">
        <f aca="false">O21+O22</f>
        <v>0</v>
      </c>
      <c r="P20" s="18" t="n">
        <f aca="false">P21+P22</f>
        <v>0</v>
      </c>
      <c r="Q20" s="18" t="n">
        <f aca="false">Q21+Q22</f>
        <v>2</v>
      </c>
      <c r="R20" s="18" t="n">
        <f aca="false">R21+R22</f>
        <v>1</v>
      </c>
      <c r="S20" s="18" t="n">
        <f aca="false">S21+S22</f>
        <v>1</v>
      </c>
      <c r="T20" s="18" t="n">
        <f aca="false">T21+T22</f>
        <v>5</v>
      </c>
      <c r="U20" s="18" t="n">
        <f aca="false">U21+U22</f>
        <v>5</v>
      </c>
      <c r="V20" s="18" t="n">
        <f aca="false">V21+V22</f>
        <v>4</v>
      </c>
      <c r="W20" s="19" t="n">
        <f aca="false">W21+W22</f>
        <v>7</v>
      </c>
    </row>
    <row r="21" customFormat="false" ht="15.95" hidden="false" customHeight="true" outlineLevel="0" collapsed="false">
      <c r="A21" s="35"/>
      <c r="B21" s="36"/>
      <c r="C21" s="21" t="s">
        <v>25</v>
      </c>
      <c r="D21" s="22" t="n">
        <f aca="false">SUM(E21:W21)</f>
        <v>13</v>
      </c>
      <c r="E21" s="23" t="n">
        <v>0</v>
      </c>
      <c r="F21" s="23" t="n">
        <v>0</v>
      </c>
      <c r="G21" s="24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1</v>
      </c>
      <c r="N21" s="23" t="n">
        <v>0</v>
      </c>
      <c r="O21" s="23" t="n">
        <v>0</v>
      </c>
      <c r="P21" s="23" t="n">
        <v>0</v>
      </c>
      <c r="Q21" s="23" t="n">
        <v>1</v>
      </c>
      <c r="R21" s="23" t="n">
        <v>1</v>
      </c>
      <c r="S21" s="23" t="n">
        <v>1</v>
      </c>
      <c r="T21" s="23" t="n">
        <v>2</v>
      </c>
      <c r="U21" s="23" t="n">
        <v>2</v>
      </c>
      <c r="V21" s="23" t="n">
        <v>2</v>
      </c>
      <c r="W21" s="25" t="n">
        <v>3</v>
      </c>
    </row>
    <row r="22" customFormat="false" ht="15.95" hidden="false" customHeight="true" outlineLevel="0" collapsed="false">
      <c r="A22" s="35"/>
      <c r="B22" s="36"/>
      <c r="C22" s="26" t="s">
        <v>26</v>
      </c>
      <c r="D22" s="27" t="n">
        <f aca="false">SUM(E22:W22)</f>
        <v>13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0</v>
      </c>
      <c r="P22" s="28" t="n">
        <v>0</v>
      </c>
      <c r="Q22" s="28" t="n">
        <v>1</v>
      </c>
      <c r="R22" s="28" t="n">
        <v>0</v>
      </c>
      <c r="S22" s="28" t="n">
        <v>0</v>
      </c>
      <c r="T22" s="28" t="n">
        <v>3</v>
      </c>
      <c r="U22" s="28" t="n">
        <v>3</v>
      </c>
      <c r="V22" s="28" t="n">
        <v>2</v>
      </c>
      <c r="W22" s="29" t="n">
        <v>4</v>
      </c>
    </row>
    <row r="23" customFormat="false" ht="15.95" hidden="false" customHeight="true" outlineLevel="0" collapsed="false">
      <c r="A23" s="35"/>
      <c r="B23" s="37" t="s">
        <v>31</v>
      </c>
      <c r="C23" s="16" t="s">
        <v>4</v>
      </c>
      <c r="D23" s="38" t="n">
        <f aca="false">D24+D25</f>
        <v>68</v>
      </c>
      <c r="E23" s="39" t="n">
        <f aca="false">E24+E25</f>
        <v>0</v>
      </c>
      <c r="F23" s="39" t="n">
        <f aca="false">F24+F25</f>
        <v>0</v>
      </c>
      <c r="G23" s="39" t="n">
        <f aca="false">G24+G25</f>
        <v>0</v>
      </c>
      <c r="H23" s="39" t="n">
        <f aca="false">H24+H25</f>
        <v>0</v>
      </c>
      <c r="I23" s="39" t="n">
        <f aca="false">I24+I25</f>
        <v>0</v>
      </c>
      <c r="J23" s="39" t="n">
        <f aca="false">J24+J25</f>
        <v>0</v>
      </c>
      <c r="K23" s="39" t="n">
        <f aca="false">K24+K25</f>
        <v>0</v>
      </c>
      <c r="L23" s="39" t="n">
        <f aca="false">L24+L25</f>
        <v>0</v>
      </c>
      <c r="M23" s="39" t="n">
        <f aca="false">M24+M25</f>
        <v>0</v>
      </c>
      <c r="N23" s="39" t="n">
        <f aca="false">N24+N25</f>
        <v>0</v>
      </c>
      <c r="O23" s="39" t="n">
        <f aca="false">O24+O25</f>
        <v>0</v>
      </c>
      <c r="P23" s="39" t="n">
        <f aca="false">P24+P25</f>
        <v>0</v>
      </c>
      <c r="Q23" s="39" t="n">
        <f aca="false">Q24+Q25</f>
        <v>1</v>
      </c>
      <c r="R23" s="39" t="n">
        <f aca="false">R24+R25</f>
        <v>1</v>
      </c>
      <c r="S23" s="39" t="n">
        <f aca="false">S24+S25</f>
        <v>1</v>
      </c>
      <c r="T23" s="39" t="n">
        <f aca="false">T24+T25</f>
        <v>7</v>
      </c>
      <c r="U23" s="39" t="n">
        <f aca="false">U24+U25</f>
        <v>7</v>
      </c>
      <c r="V23" s="39" t="n">
        <f aca="false">V24+V25</f>
        <v>13</v>
      </c>
      <c r="W23" s="40" t="n">
        <f aca="false">W24+W25</f>
        <v>38</v>
      </c>
    </row>
    <row r="24" customFormat="false" ht="15.95" hidden="false" customHeight="true" outlineLevel="0" collapsed="false">
      <c r="A24" s="35"/>
      <c r="B24" s="37"/>
      <c r="C24" s="21" t="s">
        <v>25</v>
      </c>
      <c r="D24" s="22" t="n">
        <f aca="false">SUM(E24:W24)</f>
        <v>31</v>
      </c>
      <c r="E24" s="23" t="n">
        <v>0</v>
      </c>
      <c r="F24" s="23" t="n">
        <v>0</v>
      </c>
      <c r="G24" s="24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0</v>
      </c>
      <c r="P24" s="23" t="n">
        <v>0</v>
      </c>
      <c r="Q24" s="23" t="n">
        <v>0</v>
      </c>
      <c r="R24" s="23" t="n">
        <v>0</v>
      </c>
      <c r="S24" s="23" t="n">
        <v>1</v>
      </c>
      <c r="T24" s="23" t="n">
        <v>6</v>
      </c>
      <c r="U24" s="23" t="n">
        <v>4</v>
      </c>
      <c r="V24" s="23" t="n">
        <v>10</v>
      </c>
      <c r="W24" s="25" t="n">
        <v>10</v>
      </c>
    </row>
    <row r="25" customFormat="false" ht="15.95" hidden="false" customHeight="true" outlineLevel="0" collapsed="false">
      <c r="A25" s="35"/>
      <c r="B25" s="37"/>
      <c r="C25" s="26" t="s">
        <v>26</v>
      </c>
      <c r="D25" s="27" t="n">
        <f aca="false">SUM(E25:W25)</f>
        <v>37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1</v>
      </c>
      <c r="R25" s="28" t="n">
        <v>1</v>
      </c>
      <c r="S25" s="28" t="n">
        <v>0</v>
      </c>
      <c r="T25" s="28" t="n">
        <v>1</v>
      </c>
      <c r="U25" s="28" t="n">
        <v>3</v>
      </c>
      <c r="V25" s="28" t="n">
        <v>3</v>
      </c>
      <c r="W25" s="29" t="n">
        <v>28</v>
      </c>
    </row>
    <row r="26" customFormat="false" ht="15.95" hidden="false" customHeight="true" outlineLevel="0" collapsed="false">
      <c r="A26" s="30" t="s">
        <v>32</v>
      </c>
      <c r="B26" s="30"/>
      <c r="C26" s="16" t="s">
        <v>4</v>
      </c>
      <c r="D26" s="38" t="n">
        <f aca="false">D27+D28</f>
        <v>191</v>
      </c>
      <c r="E26" s="39" t="n">
        <f aca="false">E27+E28</f>
        <v>1</v>
      </c>
      <c r="F26" s="39" t="n">
        <f aca="false">F27+F28</f>
        <v>0</v>
      </c>
      <c r="G26" s="39" t="n">
        <f aca="false">G27+G28</f>
        <v>0</v>
      </c>
      <c r="H26" s="39" t="n">
        <f aca="false">H27+H28</f>
        <v>0</v>
      </c>
      <c r="I26" s="39" t="n">
        <f aca="false">I27+I28</f>
        <v>0</v>
      </c>
      <c r="J26" s="39" t="n">
        <f aca="false">J27+J28</f>
        <v>0</v>
      </c>
      <c r="K26" s="39" t="n">
        <f aca="false">K27+K28</f>
        <v>0</v>
      </c>
      <c r="L26" s="39" t="n">
        <f aca="false">L27+L28</f>
        <v>0</v>
      </c>
      <c r="M26" s="39" t="n">
        <f aca="false">M27+M28</f>
        <v>1</v>
      </c>
      <c r="N26" s="39" t="n">
        <f aca="false">N27+N28</f>
        <v>1</v>
      </c>
      <c r="O26" s="39" t="n">
        <f aca="false">O27+O28</f>
        <v>2</v>
      </c>
      <c r="P26" s="39" t="n">
        <f aca="false">P27+P28</f>
        <v>2</v>
      </c>
      <c r="Q26" s="39" t="n">
        <f aca="false">Q27+Q28</f>
        <v>2</v>
      </c>
      <c r="R26" s="39" t="n">
        <f aca="false">R27+R28</f>
        <v>9</v>
      </c>
      <c r="S26" s="39" t="n">
        <f aca="false">S27+S28</f>
        <v>11</v>
      </c>
      <c r="T26" s="39" t="n">
        <f aca="false">T27+T28</f>
        <v>14</v>
      </c>
      <c r="U26" s="39" t="n">
        <f aca="false">U27+U28</f>
        <v>19</v>
      </c>
      <c r="V26" s="39" t="n">
        <f aca="false">V27+V28</f>
        <v>28</v>
      </c>
      <c r="W26" s="40" t="n">
        <f aca="false">W27+W28</f>
        <v>101</v>
      </c>
    </row>
    <row r="27" customFormat="false" ht="15.95" hidden="false" customHeight="true" outlineLevel="0" collapsed="false">
      <c r="A27" s="30"/>
      <c r="B27" s="30"/>
      <c r="C27" s="21" t="s">
        <v>25</v>
      </c>
      <c r="D27" s="22" t="n">
        <f aca="false">SUM(E27:W27)</f>
        <v>83</v>
      </c>
      <c r="E27" s="23" t="n">
        <v>1</v>
      </c>
      <c r="F27" s="23" t="n">
        <v>0</v>
      </c>
      <c r="G27" s="24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0</v>
      </c>
      <c r="O27" s="23" t="n">
        <v>1</v>
      </c>
      <c r="P27" s="23" t="n">
        <v>2</v>
      </c>
      <c r="Q27" s="23" t="n">
        <v>2</v>
      </c>
      <c r="R27" s="23" t="n">
        <v>8</v>
      </c>
      <c r="S27" s="23" t="n">
        <v>6</v>
      </c>
      <c r="T27" s="23" t="n">
        <v>10</v>
      </c>
      <c r="U27" s="23" t="n">
        <v>12</v>
      </c>
      <c r="V27" s="23" t="n">
        <v>12</v>
      </c>
      <c r="W27" s="25" t="n">
        <v>29</v>
      </c>
    </row>
    <row r="28" customFormat="false" ht="15.95" hidden="false" customHeight="true" outlineLevel="0" collapsed="false">
      <c r="A28" s="30"/>
      <c r="B28" s="30"/>
      <c r="C28" s="26" t="s">
        <v>26</v>
      </c>
      <c r="D28" s="31" t="n">
        <f aca="false">SUM(E28:W28)</f>
        <v>108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1</v>
      </c>
      <c r="N28" s="32" t="n">
        <v>1</v>
      </c>
      <c r="O28" s="32" t="n">
        <v>1</v>
      </c>
      <c r="P28" s="32" t="n">
        <v>0</v>
      </c>
      <c r="Q28" s="32" t="n">
        <v>0</v>
      </c>
      <c r="R28" s="32" t="n">
        <v>1</v>
      </c>
      <c r="S28" s="32" t="n">
        <v>5</v>
      </c>
      <c r="T28" s="32" t="n">
        <v>4</v>
      </c>
      <c r="U28" s="32" t="n">
        <v>7</v>
      </c>
      <c r="V28" s="32" t="n">
        <v>16</v>
      </c>
      <c r="W28" s="33" t="n">
        <v>72</v>
      </c>
    </row>
    <row r="29" customFormat="false" ht="15.95" hidden="false" customHeight="true" outlineLevel="0" collapsed="false">
      <c r="A29" s="41"/>
      <c r="B29" s="42" t="s">
        <v>33</v>
      </c>
      <c r="C29" s="16" t="s">
        <v>4</v>
      </c>
      <c r="D29" s="17" t="n">
        <f aca="false">D30+D31</f>
        <v>37</v>
      </c>
      <c r="E29" s="18" t="n">
        <f aca="false">E30+E31</f>
        <v>0</v>
      </c>
      <c r="F29" s="18" t="n">
        <f aca="false">F30+F31</f>
        <v>0</v>
      </c>
      <c r="G29" s="18" t="n">
        <f aca="false">G30+G31</f>
        <v>0</v>
      </c>
      <c r="H29" s="18" t="n">
        <f aca="false">H30+H31</f>
        <v>0</v>
      </c>
      <c r="I29" s="18" t="n">
        <f aca="false">I30+I31</f>
        <v>0</v>
      </c>
      <c r="J29" s="18" t="n">
        <f aca="false">J30+J31</f>
        <v>0</v>
      </c>
      <c r="K29" s="18" t="n">
        <f aca="false">K30+K31</f>
        <v>0</v>
      </c>
      <c r="L29" s="18" t="n">
        <f aca="false">L30+L31</f>
        <v>0</v>
      </c>
      <c r="M29" s="18" t="n">
        <f aca="false">M30+M31</f>
        <v>0</v>
      </c>
      <c r="N29" s="18" t="n">
        <f aca="false">N30+N31</f>
        <v>0</v>
      </c>
      <c r="O29" s="18" t="n">
        <f aca="false">O30+O31</f>
        <v>1</v>
      </c>
      <c r="P29" s="18" t="n">
        <f aca="false">P30+P31</f>
        <v>1</v>
      </c>
      <c r="Q29" s="18" t="n">
        <f aca="false">Q30+Q31</f>
        <v>1</v>
      </c>
      <c r="R29" s="18" t="n">
        <f aca="false">R30+R31</f>
        <v>2</v>
      </c>
      <c r="S29" s="18" t="n">
        <f aca="false">S30+S31</f>
        <v>3</v>
      </c>
      <c r="T29" s="18" t="n">
        <f aca="false">T30+T31</f>
        <v>1</v>
      </c>
      <c r="U29" s="18" t="n">
        <f aca="false">U30+U31</f>
        <v>5</v>
      </c>
      <c r="V29" s="18" t="n">
        <f aca="false">V30+V31</f>
        <v>8</v>
      </c>
      <c r="W29" s="19" t="n">
        <f aca="false">W30+W31</f>
        <v>15</v>
      </c>
    </row>
    <row r="30" customFormat="false" ht="15.95" hidden="false" customHeight="true" outlineLevel="0" collapsed="false">
      <c r="A30" s="41"/>
      <c r="B30" s="42"/>
      <c r="C30" s="21" t="s">
        <v>25</v>
      </c>
      <c r="D30" s="22" t="n">
        <f aca="false">SUM(E30:W30)</f>
        <v>19</v>
      </c>
      <c r="E30" s="23" t="n">
        <v>0</v>
      </c>
      <c r="F30" s="23" t="n">
        <v>0</v>
      </c>
      <c r="G30" s="24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0</v>
      </c>
      <c r="N30" s="23" t="n">
        <v>0</v>
      </c>
      <c r="O30" s="23" t="n">
        <v>0</v>
      </c>
      <c r="P30" s="23" t="n">
        <v>1</v>
      </c>
      <c r="Q30" s="23" t="n">
        <v>1</v>
      </c>
      <c r="R30" s="23" t="n">
        <v>2</v>
      </c>
      <c r="S30" s="23" t="n">
        <v>2</v>
      </c>
      <c r="T30" s="23" t="n">
        <v>1</v>
      </c>
      <c r="U30" s="23" t="n">
        <v>3</v>
      </c>
      <c r="V30" s="23" t="n">
        <v>4</v>
      </c>
      <c r="W30" s="25" t="n">
        <v>5</v>
      </c>
    </row>
    <row r="31" customFormat="false" ht="15.95" hidden="false" customHeight="true" outlineLevel="0" collapsed="false">
      <c r="A31" s="41"/>
      <c r="B31" s="42"/>
      <c r="C31" s="26" t="s">
        <v>26</v>
      </c>
      <c r="D31" s="31" t="n">
        <f aca="false">SUM(E31:W31)</f>
        <v>18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8" t="n">
        <v>1</v>
      </c>
      <c r="P31" s="28" t="n">
        <v>0</v>
      </c>
      <c r="Q31" s="28" t="n">
        <v>0</v>
      </c>
      <c r="R31" s="28" t="n">
        <v>0</v>
      </c>
      <c r="S31" s="28" t="n">
        <v>1</v>
      </c>
      <c r="T31" s="28" t="n">
        <v>0</v>
      </c>
      <c r="U31" s="28" t="n">
        <v>2</v>
      </c>
      <c r="V31" s="28" t="n">
        <v>4</v>
      </c>
      <c r="W31" s="29" t="n">
        <v>10</v>
      </c>
    </row>
    <row r="32" customFormat="false" ht="15.95" hidden="false" customHeight="true" outlineLevel="0" collapsed="false">
      <c r="A32" s="15" t="s">
        <v>34</v>
      </c>
      <c r="B32" s="15"/>
      <c r="C32" s="16" t="s">
        <v>4</v>
      </c>
      <c r="D32" s="17" t="n">
        <f aca="false">D33+D34</f>
        <v>95</v>
      </c>
      <c r="E32" s="39" t="n">
        <f aca="false">SUM(E33:E34)</f>
        <v>0</v>
      </c>
      <c r="F32" s="39" t="n">
        <f aca="false">F33+F34</f>
        <v>0</v>
      </c>
      <c r="G32" s="39" t="n">
        <f aca="false">G33+G34</f>
        <v>0</v>
      </c>
      <c r="H32" s="39" t="n">
        <f aca="false">H33+H34</f>
        <v>0</v>
      </c>
      <c r="I32" s="39" t="n">
        <f aca="false">I33+I34</f>
        <v>0</v>
      </c>
      <c r="J32" s="39" t="n">
        <f aca="false">J33+J34</f>
        <v>0</v>
      </c>
      <c r="K32" s="39" t="n">
        <f aca="false">K33+K34</f>
        <v>0</v>
      </c>
      <c r="L32" s="39" t="n">
        <f aca="false">L33+L34</f>
        <v>0</v>
      </c>
      <c r="M32" s="39" t="n">
        <f aca="false">M33+M34</f>
        <v>0</v>
      </c>
      <c r="N32" s="39" t="n">
        <f aca="false">N33+N34</f>
        <v>1</v>
      </c>
      <c r="O32" s="39" t="n">
        <f aca="false">O33+O34</f>
        <v>0</v>
      </c>
      <c r="P32" s="39" t="n">
        <f aca="false">P33+P34</f>
        <v>0</v>
      </c>
      <c r="Q32" s="39" t="n">
        <f aca="false">Q33+Q34</f>
        <v>1</v>
      </c>
      <c r="R32" s="39" t="n">
        <f aca="false">R33+R34</f>
        <v>2</v>
      </c>
      <c r="S32" s="39" t="n">
        <f aca="false">S33+S34</f>
        <v>4</v>
      </c>
      <c r="T32" s="39" t="n">
        <f aca="false">T33+T34</f>
        <v>9</v>
      </c>
      <c r="U32" s="39" t="n">
        <f aca="false">U33+U34</f>
        <v>9</v>
      </c>
      <c r="V32" s="39" t="n">
        <f aca="false">V33+V34</f>
        <v>21</v>
      </c>
      <c r="W32" s="40" t="n">
        <f aca="false">W33+W34</f>
        <v>48</v>
      </c>
    </row>
    <row r="33" customFormat="false" ht="15.95" hidden="false" customHeight="true" outlineLevel="0" collapsed="false">
      <c r="A33" s="15"/>
      <c r="B33" s="15"/>
      <c r="C33" s="21" t="s">
        <v>25</v>
      </c>
      <c r="D33" s="22" t="n">
        <f aca="false">SUM(E33:W33)</f>
        <v>59</v>
      </c>
      <c r="E33" s="23" t="n">
        <v>0</v>
      </c>
      <c r="F33" s="23" t="n">
        <v>0</v>
      </c>
      <c r="G33" s="24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3" t="n">
        <v>0</v>
      </c>
      <c r="N33" s="23" t="n">
        <v>0</v>
      </c>
      <c r="O33" s="23" t="n">
        <v>0</v>
      </c>
      <c r="P33" s="23" t="n">
        <v>0</v>
      </c>
      <c r="Q33" s="23" t="n">
        <v>1</v>
      </c>
      <c r="R33" s="23" t="n">
        <v>1</v>
      </c>
      <c r="S33" s="23" t="n">
        <v>3</v>
      </c>
      <c r="T33" s="23" t="n">
        <v>7</v>
      </c>
      <c r="U33" s="23" t="n">
        <v>6</v>
      </c>
      <c r="V33" s="23" t="n">
        <v>14</v>
      </c>
      <c r="W33" s="25" t="n">
        <v>27</v>
      </c>
    </row>
    <row r="34" customFormat="false" ht="15.95" hidden="false" customHeight="true" outlineLevel="0" collapsed="false">
      <c r="A34" s="15"/>
      <c r="B34" s="15"/>
      <c r="C34" s="26" t="s">
        <v>26</v>
      </c>
      <c r="D34" s="43" t="n">
        <f aca="false">SUM(E34:W34)</f>
        <v>36</v>
      </c>
      <c r="E34" s="28" t="n">
        <v>0</v>
      </c>
      <c r="F34" s="28" t="n">
        <v>0</v>
      </c>
      <c r="G34" s="28" t="n">
        <v>0</v>
      </c>
      <c r="H34" s="28" t="n">
        <v>0</v>
      </c>
      <c r="I34" s="28" t="n">
        <v>0</v>
      </c>
      <c r="J34" s="28" t="n">
        <v>0</v>
      </c>
      <c r="K34" s="28" t="n">
        <v>0</v>
      </c>
      <c r="L34" s="28" t="n">
        <v>0</v>
      </c>
      <c r="M34" s="28" t="n">
        <v>0</v>
      </c>
      <c r="N34" s="28" t="n">
        <v>1</v>
      </c>
      <c r="O34" s="28" t="n">
        <v>0</v>
      </c>
      <c r="P34" s="28" t="n">
        <v>0</v>
      </c>
      <c r="Q34" s="28" t="n">
        <v>0</v>
      </c>
      <c r="R34" s="28" t="n">
        <v>1</v>
      </c>
      <c r="S34" s="28" t="n">
        <v>1</v>
      </c>
      <c r="T34" s="28" t="n">
        <v>2</v>
      </c>
      <c r="U34" s="28" t="n">
        <v>3</v>
      </c>
      <c r="V34" s="28" t="n">
        <v>7</v>
      </c>
      <c r="W34" s="29" t="n">
        <v>21</v>
      </c>
    </row>
    <row r="35" customFormat="false" ht="15.95" hidden="false" customHeight="true" outlineLevel="0" collapsed="false">
      <c r="A35" s="30" t="s">
        <v>35</v>
      </c>
      <c r="B35" s="30"/>
      <c r="C35" s="16" t="s">
        <v>4</v>
      </c>
      <c r="D35" s="38" t="n">
        <f aca="false">D36+D37</f>
        <v>51</v>
      </c>
      <c r="E35" s="39" t="n">
        <f aca="false">E36+E37</f>
        <v>0</v>
      </c>
      <c r="F35" s="39" t="n">
        <f aca="false">F36+F37</f>
        <v>0</v>
      </c>
      <c r="G35" s="39" t="n">
        <f aca="false">G36+G37</f>
        <v>1</v>
      </c>
      <c r="H35" s="39" t="n">
        <f aca="false">H36+H37</f>
        <v>1</v>
      </c>
      <c r="I35" s="39" t="n">
        <f aca="false">I36+I37</f>
        <v>0</v>
      </c>
      <c r="J35" s="39" t="n">
        <f aca="false">J36+J37</f>
        <v>2</v>
      </c>
      <c r="K35" s="39" t="n">
        <f aca="false">K36+K37</f>
        <v>1</v>
      </c>
      <c r="L35" s="39" t="n">
        <f aca="false">L36+L37</f>
        <v>0</v>
      </c>
      <c r="M35" s="39" t="n">
        <f aca="false">M36+M37</f>
        <v>3</v>
      </c>
      <c r="N35" s="39" t="n">
        <f aca="false">N36+N37</f>
        <v>0</v>
      </c>
      <c r="O35" s="39" t="n">
        <f aca="false">O36+O37</f>
        <v>1</v>
      </c>
      <c r="P35" s="39" t="n">
        <f aca="false">P36+P37</f>
        <v>2</v>
      </c>
      <c r="Q35" s="39" t="n">
        <f aca="false">Q36+Q37</f>
        <v>4</v>
      </c>
      <c r="R35" s="39" t="n">
        <f aca="false">R36+R37</f>
        <v>2</v>
      </c>
      <c r="S35" s="39" t="n">
        <f aca="false">S36+S37</f>
        <v>1</v>
      </c>
      <c r="T35" s="39" t="n">
        <f aca="false">T36+T37</f>
        <v>1</v>
      </c>
      <c r="U35" s="39" t="n">
        <f aca="false">U36+U37</f>
        <v>8</v>
      </c>
      <c r="V35" s="39" t="n">
        <f aca="false">V36+V37</f>
        <v>11</v>
      </c>
      <c r="W35" s="40" t="n">
        <f aca="false">W36+W37</f>
        <v>13</v>
      </c>
    </row>
    <row r="36" customFormat="false" ht="15.95" hidden="false" customHeight="true" outlineLevel="0" collapsed="false">
      <c r="A36" s="30"/>
      <c r="B36" s="30"/>
      <c r="C36" s="21" t="s">
        <v>25</v>
      </c>
      <c r="D36" s="22" t="n">
        <f aca="false">SUM(E36:W36)</f>
        <v>36</v>
      </c>
      <c r="E36" s="23" t="n">
        <v>0</v>
      </c>
      <c r="F36" s="23" t="n">
        <v>0</v>
      </c>
      <c r="G36" s="24" t="n">
        <v>1</v>
      </c>
      <c r="H36" s="23" t="n">
        <v>1</v>
      </c>
      <c r="I36" s="23" t="n">
        <v>0</v>
      </c>
      <c r="J36" s="23" t="n">
        <v>2</v>
      </c>
      <c r="K36" s="23" t="n">
        <v>1</v>
      </c>
      <c r="L36" s="23" t="n">
        <v>0</v>
      </c>
      <c r="M36" s="23" t="n">
        <v>3</v>
      </c>
      <c r="N36" s="23" t="n">
        <v>0</v>
      </c>
      <c r="O36" s="23" t="n">
        <v>1</v>
      </c>
      <c r="P36" s="23" t="n">
        <v>2</v>
      </c>
      <c r="Q36" s="23" t="n">
        <v>3</v>
      </c>
      <c r="R36" s="23" t="n">
        <v>2</v>
      </c>
      <c r="S36" s="23" t="n">
        <v>1</v>
      </c>
      <c r="T36" s="23" t="n">
        <v>0</v>
      </c>
      <c r="U36" s="23" t="n">
        <v>5</v>
      </c>
      <c r="V36" s="23" t="n">
        <v>8</v>
      </c>
      <c r="W36" s="25" t="n">
        <v>6</v>
      </c>
    </row>
    <row r="37" customFormat="false" ht="15.95" hidden="false" customHeight="true" outlineLevel="0" collapsed="false">
      <c r="A37" s="30"/>
      <c r="B37" s="30"/>
      <c r="C37" s="26" t="s">
        <v>26</v>
      </c>
      <c r="D37" s="31" t="n">
        <f aca="false">SUM(E37:W37)</f>
        <v>15</v>
      </c>
      <c r="E37" s="28" t="n">
        <v>0</v>
      </c>
      <c r="F37" s="28"/>
      <c r="G37" s="28" t="n">
        <v>0</v>
      </c>
      <c r="H37" s="28" t="n">
        <v>0</v>
      </c>
      <c r="I37" s="28" t="n">
        <v>0</v>
      </c>
      <c r="J37" s="28" t="n">
        <v>0</v>
      </c>
      <c r="K37" s="28" t="n">
        <v>0</v>
      </c>
      <c r="L37" s="28" t="n">
        <v>0</v>
      </c>
      <c r="M37" s="28" t="n">
        <v>0</v>
      </c>
      <c r="N37" s="28" t="n">
        <v>0</v>
      </c>
      <c r="O37" s="28" t="n">
        <v>0</v>
      </c>
      <c r="P37" s="28" t="n">
        <v>0</v>
      </c>
      <c r="Q37" s="28" t="n">
        <v>1</v>
      </c>
      <c r="R37" s="28" t="n">
        <v>0</v>
      </c>
      <c r="S37" s="28" t="n">
        <v>0</v>
      </c>
      <c r="T37" s="28" t="n">
        <v>1</v>
      </c>
      <c r="U37" s="28" t="n">
        <v>3</v>
      </c>
      <c r="V37" s="28" t="n">
        <v>3</v>
      </c>
      <c r="W37" s="29" t="n">
        <v>7</v>
      </c>
    </row>
    <row r="38" customFormat="false" ht="15.95" hidden="false" customHeight="true" outlineLevel="0" collapsed="false">
      <c r="A38" s="15" t="s">
        <v>36</v>
      </c>
      <c r="B38" s="15"/>
      <c r="C38" s="16" t="s">
        <v>4</v>
      </c>
      <c r="D38" s="17" t="n">
        <f aca="false">D39+D40</f>
        <v>30</v>
      </c>
      <c r="E38" s="39" t="n">
        <f aca="false">E39+E40</f>
        <v>0</v>
      </c>
      <c r="F38" s="39" t="n">
        <f aca="false">F39+F40</f>
        <v>0</v>
      </c>
      <c r="G38" s="39" t="n">
        <f aca="false">G39+G40</f>
        <v>0</v>
      </c>
      <c r="H38" s="39" t="n">
        <f aca="false">H39+H40</f>
        <v>0</v>
      </c>
      <c r="I38" s="39" t="n">
        <f aca="false">I39+I40</f>
        <v>0</v>
      </c>
      <c r="J38" s="39" t="n">
        <f aca="false">J39+J40</f>
        <v>0</v>
      </c>
      <c r="K38" s="39" t="n">
        <f aca="false">K39+K40</f>
        <v>0</v>
      </c>
      <c r="L38" s="39" t="n">
        <f aca="false">L39+L40</f>
        <v>0</v>
      </c>
      <c r="M38" s="39" t="n">
        <f aca="false">M39+M40</f>
        <v>0</v>
      </c>
      <c r="N38" s="39" t="n">
        <f aca="false">N39+N40</f>
        <v>0</v>
      </c>
      <c r="O38" s="39" t="n">
        <f aca="false">O39+O40</f>
        <v>0</v>
      </c>
      <c r="P38" s="39" t="n">
        <f aca="false">P39+P40</f>
        <v>0</v>
      </c>
      <c r="Q38" s="39" t="n">
        <f aca="false">Q39+Q40</f>
        <v>0</v>
      </c>
      <c r="R38" s="39" t="n">
        <f aca="false">R39+R40</f>
        <v>0</v>
      </c>
      <c r="S38" s="39" t="n">
        <f aca="false">S39+S40</f>
        <v>0</v>
      </c>
      <c r="T38" s="39" t="n">
        <f aca="false">T39+T40</f>
        <v>0</v>
      </c>
      <c r="U38" s="39" t="n">
        <f aca="false">U39+U40</f>
        <v>0</v>
      </c>
      <c r="V38" s="39" t="n">
        <f aca="false">V39+V40</f>
        <v>3</v>
      </c>
      <c r="W38" s="40" t="n">
        <f aca="false">W39+W40</f>
        <v>27</v>
      </c>
    </row>
    <row r="39" customFormat="false" ht="15.95" hidden="false" customHeight="true" outlineLevel="0" collapsed="false">
      <c r="A39" s="15"/>
      <c r="B39" s="15"/>
      <c r="C39" s="21" t="s">
        <v>25</v>
      </c>
      <c r="D39" s="22" t="n">
        <f aca="false">SUM(E39:W39)</f>
        <v>7</v>
      </c>
      <c r="E39" s="23" t="n">
        <v>0</v>
      </c>
      <c r="F39" s="23" t="n">
        <v>0</v>
      </c>
      <c r="G39" s="24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0</v>
      </c>
      <c r="M39" s="23" t="n">
        <v>0</v>
      </c>
      <c r="N39" s="23" t="n">
        <v>0</v>
      </c>
      <c r="O39" s="23" t="n">
        <v>0</v>
      </c>
      <c r="P39" s="23" t="n">
        <v>0</v>
      </c>
      <c r="Q39" s="23" t="n">
        <v>0</v>
      </c>
      <c r="R39" s="23" t="n">
        <v>0</v>
      </c>
      <c r="S39" s="23" t="n">
        <v>0</v>
      </c>
      <c r="T39" s="23" t="n">
        <v>0</v>
      </c>
      <c r="U39" s="23" t="n">
        <v>0</v>
      </c>
      <c r="V39" s="23" t="n">
        <v>1</v>
      </c>
      <c r="W39" s="25" t="n">
        <v>6</v>
      </c>
    </row>
    <row r="40" customFormat="false" ht="15.95" hidden="false" customHeight="true" outlineLevel="0" collapsed="false">
      <c r="A40" s="15"/>
      <c r="B40" s="15"/>
      <c r="C40" s="26" t="s">
        <v>26</v>
      </c>
      <c r="D40" s="27" t="n">
        <f aca="false">SUM(E40:W40)</f>
        <v>23</v>
      </c>
      <c r="E40" s="28" t="n">
        <v>0</v>
      </c>
      <c r="F40" s="28" t="n">
        <v>0</v>
      </c>
      <c r="G40" s="28" t="n">
        <v>0</v>
      </c>
      <c r="H40" s="28" t="n">
        <v>0</v>
      </c>
      <c r="I40" s="28" t="n">
        <v>0</v>
      </c>
      <c r="J40" s="28" t="n">
        <v>0</v>
      </c>
      <c r="K40" s="28" t="n">
        <v>0</v>
      </c>
      <c r="L40" s="28" t="n">
        <v>0</v>
      </c>
      <c r="M40" s="28" t="n">
        <v>0</v>
      </c>
      <c r="N40" s="28" t="n">
        <v>0</v>
      </c>
      <c r="O40" s="28" t="n">
        <v>0</v>
      </c>
      <c r="P40" s="28" t="n">
        <v>0</v>
      </c>
      <c r="Q40" s="28" t="n">
        <v>0</v>
      </c>
      <c r="R40" s="28" t="n">
        <v>0</v>
      </c>
      <c r="S40" s="28" t="n">
        <v>0</v>
      </c>
      <c r="T40" s="28" t="n">
        <v>0</v>
      </c>
      <c r="U40" s="28" t="n">
        <v>0</v>
      </c>
      <c r="V40" s="28" t="n">
        <v>2</v>
      </c>
      <c r="W40" s="29" t="n">
        <v>21</v>
      </c>
    </row>
    <row r="41" customFormat="false" ht="15.95" hidden="false" customHeight="true" outlineLevel="0" collapsed="false">
      <c r="A41" s="30" t="s">
        <v>37</v>
      </c>
      <c r="B41" s="30"/>
      <c r="C41" s="16" t="s">
        <v>4</v>
      </c>
      <c r="D41" s="38" t="n">
        <f aca="false">D42+D43</f>
        <v>33</v>
      </c>
      <c r="E41" s="39" t="n">
        <f aca="false">E42+E43</f>
        <v>0</v>
      </c>
      <c r="F41" s="39" t="n">
        <f aca="false">F42+F43</f>
        <v>0</v>
      </c>
      <c r="G41" s="39" t="n">
        <f aca="false">G42+G43</f>
        <v>0</v>
      </c>
      <c r="H41" s="39" t="n">
        <f aca="false">H42+H43</f>
        <v>0</v>
      </c>
      <c r="I41" s="39" t="n">
        <f aca="false">I42+I43</f>
        <v>0</v>
      </c>
      <c r="J41" s="39" t="n">
        <f aca="false">J42+J43</f>
        <v>1</v>
      </c>
      <c r="K41" s="39" t="n">
        <f aca="false">K42+K43</f>
        <v>3</v>
      </c>
      <c r="L41" s="39" t="n">
        <f aca="false">L42+L43</f>
        <v>6</v>
      </c>
      <c r="M41" s="39" t="n">
        <f aca="false">M42+M43</f>
        <v>3</v>
      </c>
      <c r="N41" s="39" t="n">
        <f aca="false">N42+N43</f>
        <v>3</v>
      </c>
      <c r="O41" s="39" t="n">
        <f aca="false">O42+O43</f>
        <v>0</v>
      </c>
      <c r="P41" s="39" t="n">
        <f aca="false">P42+P43</f>
        <v>6</v>
      </c>
      <c r="Q41" s="39" t="n">
        <f aca="false">Q42+Q43</f>
        <v>2</v>
      </c>
      <c r="R41" s="39" t="n">
        <f aca="false">R42+R43</f>
        <v>2</v>
      </c>
      <c r="S41" s="39" t="n">
        <f aca="false">S42+S43</f>
        <v>4</v>
      </c>
      <c r="T41" s="39" t="n">
        <f aca="false">T42+T43</f>
        <v>1</v>
      </c>
      <c r="U41" s="39" t="n">
        <f aca="false">U42+U43</f>
        <v>2</v>
      </c>
      <c r="V41" s="39" t="n">
        <f aca="false">V42+V43</f>
        <v>0</v>
      </c>
      <c r="W41" s="40" t="n">
        <f aca="false">W42+W43</f>
        <v>0</v>
      </c>
    </row>
    <row r="42" customFormat="false" ht="15.95" hidden="false" customHeight="true" outlineLevel="0" collapsed="false">
      <c r="A42" s="30"/>
      <c r="B42" s="30"/>
      <c r="C42" s="21" t="s">
        <v>25</v>
      </c>
      <c r="D42" s="22" t="n">
        <f aca="false">SUM(E42:W42)</f>
        <v>23</v>
      </c>
      <c r="E42" s="23" t="n">
        <v>0</v>
      </c>
      <c r="F42" s="23" t="n">
        <v>0</v>
      </c>
      <c r="G42" s="24" t="n">
        <v>0</v>
      </c>
      <c r="H42" s="23" t="n">
        <v>0</v>
      </c>
      <c r="I42" s="23" t="n">
        <v>0</v>
      </c>
      <c r="J42" s="23" t="n">
        <v>1</v>
      </c>
      <c r="K42" s="23" t="n">
        <v>2</v>
      </c>
      <c r="L42" s="23" t="n">
        <v>3</v>
      </c>
      <c r="M42" s="23" t="n">
        <v>3</v>
      </c>
      <c r="N42" s="23" t="n">
        <v>1</v>
      </c>
      <c r="O42" s="23" t="n">
        <v>0</v>
      </c>
      <c r="P42" s="23" t="n">
        <v>6</v>
      </c>
      <c r="Q42" s="23" t="n">
        <v>2</v>
      </c>
      <c r="R42" s="23" t="n">
        <v>1</v>
      </c>
      <c r="S42" s="23" t="n">
        <v>3</v>
      </c>
      <c r="T42" s="23" t="n">
        <v>1</v>
      </c>
      <c r="U42" s="23" t="n">
        <v>0</v>
      </c>
      <c r="V42" s="23" t="n">
        <v>0</v>
      </c>
      <c r="W42" s="25" t="n">
        <v>0</v>
      </c>
    </row>
    <row r="43" customFormat="false" ht="15.95" hidden="false" customHeight="true" outlineLevel="0" collapsed="false">
      <c r="A43" s="30"/>
      <c r="B43" s="30"/>
      <c r="C43" s="26" t="s">
        <v>26</v>
      </c>
      <c r="D43" s="31" t="n">
        <f aca="false">SUM(E43:W43)</f>
        <v>10</v>
      </c>
      <c r="E43" s="32" t="n">
        <v>0</v>
      </c>
      <c r="F43" s="32" t="n">
        <v>0</v>
      </c>
      <c r="G43" s="32" t="n">
        <v>0</v>
      </c>
      <c r="H43" s="32" t="n">
        <v>0</v>
      </c>
      <c r="I43" s="32" t="n">
        <v>0</v>
      </c>
      <c r="J43" s="32" t="n">
        <v>0</v>
      </c>
      <c r="K43" s="32" t="n">
        <v>1</v>
      </c>
      <c r="L43" s="32" t="n">
        <v>3</v>
      </c>
      <c r="M43" s="32" t="n">
        <v>0</v>
      </c>
      <c r="N43" s="32" t="n">
        <v>2</v>
      </c>
      <c r="O43" s="32" t="n">
        <v>0</v>
      </c>
      <c r="P43" s="32" t="n">
        <v>0</v>
      </c>
      <c r="Q43" s="32" t="n">
        <v>0</v>
      </c>
      <c r="R43" s="32" t="n">
        <v>1</v>
      </c>
      <c r="S43" s="32" t="n">
        <v>1</v>
      </c>
      <c r="T43" s="32" t="n">
        <v>0</v>
      </c>
      <c r="U43" s="32" t="n">
        <v>2</v>
      </c>
      <c r="V43" s="32" t="n">
        <v>0</v>
      </c>
      <c r="W43" s="33" t="n">
        <v>0</v>
      </c>
    </row>
    <row r="44" customFormat="false" ht="15.95" hidden="false" customHeight="true" outlineLevel="0" collapsed="false">
      <c r="A44" s="15" t="s">
        <v>38</v>
      </c>
      <c r="B44" s="15"/>
      <c r="C44" s="16" t="s">
        <v>4</v>
      </c>
      <c r="D44" s="17" t="n">
        <f aca="false">D45+D46</f>
        <v>12</v>
      </c>
      <c r="E44" s="18" t="n">
        <f aca="false">E45+E46</f>
        <v>0</v>
      </c>
      <c r="F44" s="18" t="n">
        <f aca="false">F45+F46</f>
        <v>0</v>
      </c>
      <c r="G44" s="18" t="n">
        <f aca="false">G45+G46</f>
        <v>0</v>
      </c>
      <c r="H44" s="18" t="n">
        <f aca="false">H45+H46</f>
        <v>0</v>
      </c>
      <c r="I44" s="18" t="n">
        <f aca="false">I45+I46</f>
        <v>0</v>
      </c>
      <c r="J44" s="18" t="n">
        <f aca="false">J45+J46</f>
        <v>0</v>
      </c>
      <c r="K44" s="18" t="n">
        <f aca="false">K45+K46</f>
        <v>0</v>
      </c>
      <c r="L44" s="18" t="n">
        <f aca="false">L45+L46</f>
        <v>0</v>
      </c>
      <c r="M44" s="18" t="n">
        <f aca="false">M45+M46</f>
        <v>0</v>
      </c>
      <c r="N44" s="18" t="n">
        <f aca="false">N45+N46</f>
        <v>0</v>
      </c>
      <c r="O44" s="18" t="n">
        <f aca="false">O45+O46</f>
        <v>0</v>
      </c>
      <c r="P44" s="18" t="n">
        <f aca="false">P45+P46</f>
        <v>0</v>
      </c>
      <c r="Q44" s="18" t="n">
        <f aca="false">Q45+Q46</f>
        <v>1</v>
      </c>
      <c r="R44" s="18" t="n">
        <f aca="false">R45+R46</f>
        <v>2</v>
      </c>
      <c r="S44" s="18" t="n">
        <f aca="false">S45+S46</f>
        <v>2</v>
      </c>
      <c r="T44" s="18" t="n">
        <f aca="false">T45+T46</f>
        <v>2</v>
      </c>
      <c r="U44" s="18" t="n">
        <f aca="false">U45+U46</f>
        <v>3</v>
      </c>
      <c r="V44" s="18" t="n">
        <f aca="false">V45+V46</f>
        <v>0</v>
      </c>
      <c r="W44" s="19" t="n">
        <f aca="false">W45+W46</f>
        <v>2</v>
      </c>
    </row>
    <row r="45" customFormat="false" ht="15.95" hidden="false" customHeight="true" outlineLevel="0" collapsed="false">
      <c r="A45" s="15"/>
      <c r="B45" s="15"/>
      <c r="C45" s="21" t="s">
        <v>25</v>
      </c>
      <c r="D45" s="22" t="n">
        <f aca="false">SUM(E45:W45)</f>
        <v>8</v>
      </c>
      <c r="E45" s="23" t="n">
        <v>0</v>
      </c>
      <c r="F45" s="23" t="n">
        <v>0</v>
      </c>
      <c r="G45" s="24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0</v>
      </c>
      <c r="N45" s="23" t="n">
        <v>0</v>
      </c>
      <c r="O45" s="23" t="n">
        <v>0</v>
      </c>
      <c r="P45" s="23" t="n">
        <v>0</v>
      </c>
      <c r="Q45" s="23" t="n">
        <v>1</v>
      </c>
      <c r="R45" s="23" t="n">
        <v>2</v>
      </c>
      <c r="S45" s="23" t="n">
        <v>2</v>
      </c>
      <c r="T45" s="23" t="n">
        <v>1</v>
      </c>
      <c r="U45" s="23" t="n">
        <v>1</v>
      </c>
      <c r="V45" s="23" t="n">
        <v>0</v>
      </c>
      <c r="W45" s="25" t="n">
        <v>1</v>
      </c>
    </row>
    <row r="46" customFormat="false" ht="15.95" hidden="false" customHeight="true" outlineLevel="0" collapsed="false">
      <c r="A46" s="15"/>
      <c r="B46" s="15"/>
      <c r="C46" s="26" t="s">
        <v>26</v>
      </c>
      <c r="D46" s="27" t="n">
        <f aca="false">SUM(E46:W46)</f>
        <v>4</v>
      </c>
      <c r="E46" s="28" t="n">
        <v>0</v>
      </c>
      <c r="F46" s="28" t="n">
        <v>0</v>
      </c>
      <c r="G46" s="28" t="n">
        <v>0</v>
      </c>
      <c r="H46" s="28" t="n">
        <v>0</v>
      </c>
      <c r="I46" s="28" t="n">
        <v>0</v>
      </c>
      <c r="J46" s="28" t="n">
        <v>0</v>
      </c>
      <c r="K46" s="28" t="n">
        <v>0</v>
      </c>
      <c r="L46" s="28" t="n">
        <v>0</v>
      </c>
      <c r="M46" s="28" t="n">
        <v>0</v>
      </c>
      <c r="N46" s="28" t="n">
        <v>0</v>
      </c>
      <c r="O46" s="28" t="n">
        <v>0</v>
      </c>
      <c r="P46" s="28" t="n">
        <v>0</v>
      </c>
      <c r="Q46" s="28" t="n">
        <v>0</v>
      </c>
      <c r="R46" s="28" t="n">
        <v>0</v>
      </c>
      <c r="S46" s="28" t="n">
        <v>0</v>
      </c>
      <c r="T46" s="28" t="n">
        <v>1</v>
      </c>
      <c r="U46" s="28" t="n">
        <v>2</v>
      </c>
      <c r="V46" s="28" t="n">
        <v>0</v>
      </c>
      <c r="W46" s="29" t="n">
        <v>1</v>
      </c>
    </row>
    <row r="47" customFormat="false" ht="15.95" hidden="false" customHeight="true" outlineLevel="0" collapsed="false">
      <c r="A47" s="30" t="s">
        <v>39</v>
      </c>
      <c r="B47" s="30"/>
      <c r="C47" s="16" t="s">
        <v>4</v>
      </c>
      <c r="D47" s="38" t="n">
        <f aca="false">D48+D49</f>
        <v>19</v>
      </c>
      <c r="E47" s="39" t="n">
        <f aca="false">E48+E49</f>
        <v>0</v>
      </c>
      <c r="F47" s="39" t="n">
        <f aca="false">F48+F49</f>
        <v>0</v>
      </c>
      <c r="G47" s="39" t="n">
        <f aca="false">G48+G49</f>
        <v>0</v>
      </c>
      <c r="H47" s="39" t="n">
        <f aca="false">H48+H49</f>
        <v>0</v>
      </c>
      <c r="I47" s="39" t="n">
        <f aca="false">I48+I49</f>
        <v>0</v>
      </c>
      <c r="J47" s="39" t="n">
        <f aca="false">J48+J49</f>
        <v>0</v>
      </c>
      <c r="K47" s="39" t="n">
        <f aca="false">K48+K49</f>
        <v>0</v>
      </c>
      <c r="L47" s="39" t="n">
        <f aca="false">L48+L49</f>
        <v>0</v>
      </c>
      <c r="M47" s="39" t="n">
        <f aca="false">M48+M49</f>
        <v>0</v>
      </c>
      <c r="N47" s="39" t="n">
        <f aca="false">N48+N49</f>
        <v>0</v>
      </c>
      <c r="O47" s="39" t="n">
        <f aca="false">O48+O49</f>
        <v>0</v>
      </c>
      <c r="P47" s="39" t="n">
        <f aca="false">P48+P49</f>
        <v>0</v>
      </c>
      <c r="Q47" s="39" t="n">
        <f aca="false">Q48+Q49</f>
        <v>0</v>
      </c>
      <c r="R47" s="39" t="n">
        <f aca="false">R48+R49</f>
        <v>0</v>
      </c>
      <c r="S47" s="39" t="n">
        <f aca="false">S48+S49</f>
        <v>3</v>
      </c>
      <c r="T47" s="39" t="n">
        <f aca="false">T48+T49</f>
        <v>2</v>
      </c>
      <c r="U47" s="39" t="n">
        <f aca="false">U48+U49</f>
        <v>7</v>
      </c>
      <c r="V47" s="39" t="n">
        <f aca="false">V48+V49</f>
        <v>3</v>
      </c>
      <c r="W47" s="40" t="n">
        <f aca="false">W48+W49</f>
        <v>4</v>
      </c>
    </row>
    <row r="48" customFormat="false" ht="15.95" hidden="false" customHeight="true" outlineLevel="0" collapsed="false">
      <c r="A48" s="30"/>
      <c r="B48" s="30"/>
      <c r="C48" s="21" t="s">
        <v>25</v>
      </c>
      <c r="D48" s="22" t="n">
        <f aca="false">SUM(E48:W48)</f>
        <v>9</v>
      </c>
      <c r="E48" s="23" t="n">
        <v>0</v>
      </c>
      <c r="F48" s="23" t="n">
        <v>0</v>
      </c>
      <c r="G48" s="24" t="n">
        <v>0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0</v>
      </c>
      <c r="O48" s="23" t="n">
        <v>0</v>
      </c>
      <c r="P48" s="23" t="n">
        <v>0</v>
      </c>
      <c r="Q48" s="23" t="n">
        <v>0</v>
      </c>
      <c r="R48" s="23" t="n">
        <v>0</v>
      </c>
      <c r="S48" s="23" t="n">
        <v>2</v>
      </c>
      <c r="T48" s="23" t="n">
        <v>0</v>
      </c>
      <c r="U48" s="23" t="n">
        <v>5</v>
      </c>
      <c r="V48" s="23" t="n">
        <v>2</v>
      </c>
      <c r="W48" s="25" t="n">
        <v>0</v>
      </c>
    </row>
    <row r="49" customFormat="false" ht="15.95" hidden="false" customHeight="true" outlineLevel="0" collapsed="false">
      <c r="A49" s="30"/>
      <c r="B49" s="30"/>
      <c r="C49" s="26" t="s">
        <v>26</v>
      </c>
      <c r="D49" s="31" t="n">
        <f aca="false">SUM(E49:W49)</f>
        <v>10</v>
      </c>
      <c r="E49" s="32" t="n">
        <v>0</v>
      </c>
      <c r="F49" s="32" t="n">
        <v>0</v>
      </c>
      <c r="G49" s="32" t="n">
        <v>0</v>
      </c>
      <c r="H49" s="32" t="n">
        <v>0</v>
      </c>
      <c r="I49" s="32" t="n">
        <v>0</v>
      </c>
      <c r="J49" s="32" t="n">
        <v>0</v>
      </c>
      <c r="K49" s="32" t="n">
        <v>0</v>
      </c>
      <c r="L49" s="32" t="n">
        <v>0</v>
      </c>
      <c r="M49" s="32" t="n">
        <v>0</v>
      </c>
      <c r="N49" s="32" t="n">
        <v>0</v>
      </c>
      <c r="O49" s="32" t="n">
        <v>0</v>
      </c>
      <c r="P49" s="32" t="n">
        <v>0</v>
      </c>
      <c r="Q49" s="32" t="n">
        <v>0</v>
      </c>
      <c r="R49" s="32" t="n">
        <v>0</v>
      </c>
      <c r="S49" s="32" t="n">
        <v>1</v>
      </c>
      <c r="T49" s="32" t="n">
        <v>2</v>
      </c>
      <c r="U49" s="32" t="n">
        <v>2</v>
      </c>
      <c r="V49" s="32" t="n">
        <v>1</v>
      </c>
      <c r="W49" s="33" t="n">
        <v>4</v>
      </c>
    </row>
    <row r="50" customFormat="false" ht="15.95" hidden="false" customHeight="true" outlineLevel="0" collapsed="false">
      <c r="A50" s="15" t="s">
        <v>40</v>
      </c>
      <c r="B50" s="15"/>
      <c r="C50" s="16" t="s">
        <v>4</v>
      </c>
      <c r="D50" s="17" t="n">
        <f aca="false">D51+D52</f>
        <v>15</v>
      </c>
      <c r="E50" s="18" t="n">
        <f aca="false">E51+E52</f>
        <v>0</v>
      </c>
      <c r="F50" s="18" t="n">
        <f aca="false">F51+F52</f>
        <v>0</v>
      </c>
      <c r="G50" s="18" t="n">
        <f aca="false">G51+G52</f>
        <v>1</v>
      </c>
      <c r="H50" s="18" t="n">
        <f aca="false">H51+H52</f>
        <v>0</v>
      </c>
      <c r="I50" s="18" t="n">
        <f aca="false">I51+I52</f>
        <v>0</v>
      </c>
      <c r="J50" s="18" t="n">
        <f aca="false">J51+J52</f>
        <v>0</v>
      </c>
      <c r="K50" s="18" t="n">
        <f aca="false">K51+K52</f>
        <v>0</v>
      </c>
      <c r="L50" s="18" t="n">
        <f aca="false">L51+L52</f>
        <v>0</v>
      </c>
      <c r="M50" s="18" t="n">
        <f aca="false">M51+M52</f>
        <v>0</v>
      </c>
      <c r="N50" s="18" t="n">
        <f aca="false">N51+N52</f>
        <v>0</v>
      </c>
      <c r="O50" s="18" t="n">
        <f aca="false">O51+O52</f>
        <v>0</v>
      </c>
      <c r="P50" s="18" t="n">
        <f aca="false">P51+P52</f>
        <v>0</v>
      </c>
      <c r="Q50" s="18" t="n">
        <f aca="false">Q51+Q52</f>
        <v>1</v>
      </c>
      <c r="R50" s="18" t="n">
        <f aca="false">R51+R52</f>
        <v>0</v>
      </c>
      <c r="S50" s="18" t="n">
        <f aca="false">S51+S52</f>
        <v>2</v>
      </c>
      <c r="T50" s="18" t="n">
        <f aca="false">T51+T52</f>
        <v>2</v>
      </c>
      <c r="U50" s="18" t="n">
        <f aca="false">U51+U52</f>
        <v>1</v>
      </c>
      <c r="V50" s="18" t="n">
        <f aca="false">V51+V52</f>
        <v>3</v>
      </c>
      <c r="W50" s="19" t="n">
        <f aca="false">W51+W52</f>
        <v>5</v>
      </c>
    </row>
    <row r="51" customFormat="false" ht="15.95" hidden="false" customHeight="true" outlineLevel="0" collapsed="false">
      <c r="A51" s="15"/>
      <c r="B51" s="15"/>
      <c r="C51" s="21" t="s">
        <v>25</v>
      </c>
      <c r="D51" s="22" t="n">
        <f aca="false">SUM(E51:W51)</f>
        <v>9</v>
      </c>
      <c r="E51" s="23" t="n">
        <v>0</v>
      </c>
      <c r="F51" s="23" t="n">
        <v>0</v>
      </c>
      <c r="G51" s="24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23" t="n">
        <v>0</v>
      </c>
      <c r="M51" s="23" t="n">
        <v>0</v>
      </c>
      <c r="N51" s="23" t="n">
        <v>0</v>
      </c>
      <c r="O51" s="23" t="n">
        <v>0</v>
      </c>
      <c r="P51" s="23" t="n">
        <v>0</v>
      </c>
      <c r="Q51" s="23" t="n">
        <v>1</v>
      </c>
      <c r="R51" s="23" t="n">
        <v>0</v>
      </c>
      <c r="S51" s="23" t="n">
        <v>2</v>
      </c>
      <c r="T51" s="23" t="n">
        <v>1</v>
      </c>
      <c r="U51" s="23" t="n">
        <v>0</v>
      </c>
      <c r="V51" s="23" t="n">
        <v>2</v>
      </c>
      <c r="W51" s="25" t="n">
        <v>3</v>
      </c>
    </row>
    <row r="52" customFormat="false" ht="15.95" hidden="false" customHeight="true" outlineLevel="0" collapsed="false">
      <c r="A52" s="15"/>
      <c r="B52" s="15"/>
      <c r="C52" s="26" t="s">
        <v>26</v>
      </c>
      <c r="D52" s="27" t="n">
        <f aca="false">SUM(E52:W52)</f>
        <v>6</v>
      </c>
      <c r="E52" s="28" t="n">
        <v>0</v>
      </c>
      <c r="F52" s="28" t="n">
        <v>0</v>
      </c>
      <c r="G52" s="28" t="n">
        <v>1</v>
      </c>
      <c r="H52" s="28" t="n">
        <v>0</v>
      </c>
      <c r="I52" s="28" t="n">
        <v>0</v>
      </c>
      <c r="J52" s="28" t="n">
        <v>0</v>
      </c>
      <c r="K52" s="28" t="n">
        <v>0</v>
      </c>
      <c r="L52" s="28" t="n">
        <v>0</v>
      </c>
      <c r="M52" s="28" t="n">
        <v>0</v>
      </c>
      <c r="N52" s="28" t="n">
        <v>0</v>
      </c>
      <c r="O52" s="28" t="n">
        <v>0</v>
      </c>
      <c r="P52" s="28"/>
      <c r="Q52" s="28" t="n">
        <v>0</v>
      </c>
      <c r="R52" s="28" t="n">
        <v>0</v>
      </c>
      <c r="S52" s="28" t="n">
        <v>0</v>
      </c>
      <c r="T52" s="28" t="n">
        <v>1</v>
      </c>
      <c r="U52" s="28" t="n">
        <v>1</v>
      </c>
      <c r="V52" s="28" t="n">
        <v>1</v>
      </c>
      <c r="W52" s="29" t="n">
        <v>2</v>
      </c>
    </row>
    <row r="53" customFormat="false" ht="15.95" hidden="false" customHeight="true" outlineLevel="0" collapsed="false">
      <c r="A53" s="30" t="s">
        <v>41</v>
      </c>
      <c r="B53" s="30"/>
      <c r="C53" s="16" t="s">
        <v>4</v>
      </c>
      <c r="D53" s="38" t="n">
        <f aca="false">D54+D55</f>
        <v>4</v>
      </c>
      <c r="E53" s="39" t="n">
        <f aca="false">E54+E55</f>
        <v>0</v>
      </c>
      <c r="F53" s="39" t="n">
        <f aca="false">F54+F55</f>
        <v>0</v>
      </c>
      <c r="G53" s="39" t="n">
        <f aca="false">G54+G55</f>
        <v>0</v>
      </c>
      <c r="H53" s="39" t="n">
        <f aca="false">H54+H55</f>
        <v>0</v>
      </c>
      <c r="I53" s="39" t="n">
        <f aca="false">I54+I55</f>
        <v>0</v>
      </c>
      <c r="J53" s="39" t="n">
        <f aca="false">J54+J55</f>
        <v>0</v>
      </c>
      <c r="K53" s="39" t="n">
        <f aca="false">K54+K55</f>
        <v>0</v>
      </c>
      <c r="L53" s="39" t="n">
        <f aca="false">L54+L55</f>
        <v>0</v>
      </c>
      <c r="M53" s="39" t="n">
        <f aca="false">M54+M55</f>
        <v>0</v>
      </c>
      <c r="N53" s="39" t="n">
        <f aca="false">N54+N55</f>
        <v>0</v>
      </c>
      <c r="O53" s="39" t="n">
        <f aca="false">O54+O55</f>
        <v>0</v>
      </c>
      <c r="P53" s="39" t="n">
        <f aca="false">P54+P55</f>
        <v>0</v>
      </c>
      <c r="Q53" s="39" t="n">
        <f aca="false">Q54+Q55</f>
        <v>0</v>
      </c>
      <c r="R53" s="39" t="n">
        <f aca="false">R54+R55</f>
        <v>1</v>
      </c>
      <c r="S53" s="39" t="n">
        <f aca="false">S54+S55</f>
        <v>0</v>
      </c>
      <c r="T53" s="39" t="n">
        <f aca="false">T54+T55</f>
        <v>1</v>
      </c>
      <c r="U53" s="39" t="n">
        <f aca="false">U54+U55</f>
        <v>0</v>
      </c>
      <c r="V53" s="39" t="n">
        <f aca="false">V54+V55</f>
        <v>0</v>
      </c>
      <c r="W53" s="40" t="n">
        <f aca="false">W54+W55</f>
        <v>2</v>
      </c>
    </row>
    <row r="54" customFormat="false" ht="15.95" hidden="false" customHeight="true" outlineLevel="0" collapsed="false">
      <c r="A54" s="30"/>
      <c r="B54" s="30"/>
      <c r="C54" s="21" t="s">
        <v>25</v>
      </c>
      <c r="D54" s="22" t="n">
        <f aca="false">SUM(E54:W54)</f>
        <v>3</v>
      </c>
      <c r="E54" s="23" t="n">
        <v>0</v>
      </c>
      <c r="F54" s="23" t="n">
        <v>0</v>
      </c>
      <c r="G54" s="24" t="n">
        <v>0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0</v>
      </c>
      <c r="N54" s="23" t="n">
        <v>0</v>
      </c>
      <c r="O54" s="23" t="n">
        <v>0</v>
      </c>
      <c r="P54" s="23" t="n">
        <v>0</v>
      </c>
      <c r="Q54" s="23" t="n">
        <v>0</v>
      </c>
      <c r="R54" s="23" t="n">
        <v>1</v>
      </c>
      <c r="S54" s="23" t="n">
        <v>0</v>
      </c>
      <c r="T54" s="23" t="n">
        <v>1</v>
      </c>
      <c r="U54" s="23" t="n">
        <v>0</v>
      </c>
      <c r="V54" s="23" t="n">
        <v>0</v>
      </c>
      <c r="W54" s="25" t="n">
        <v>1</v>
      </c>
    </row>
    <row r="55" customFormat="false" ht="15.95" hidden="false" customHeight="true" outlineLevel="0" collapsed="false">
      <c r="A55" s="30"/>
      <c r="B55" s="30"/>
      <c r="C55" s="26" t="s">
        <v>26</v>
      </c>
      <c r="D55" s="31" t="n">
        <f aca="false">SUM(E55:W55)</f>
        <v>1</v>
      </c>
      <c r="E55" s="32" t="n">
        <v>0</v>
      </c>
      <c r="F55" s="32" t="n">
        <v>0</v>
      </c>
      <c r="G55" s="32" t="n">
        <v>0</v>
      </c>
      <c r="H55" s="32" t="n">
        <v>0</v>
      </c>
      <c r="I55" s="32" t="n">
        <v>0</v>
      </c>
      <c r="J55" s="32" t="n">
        <v>0</v>
      </c>
      <c r="K55" s="32" t="n">
        <v>0</v>
      </c>
      <c r="L55" s="32" t="n">
        <v>0</v>
      </c>
      <c r="M55" s="32" t="n">
        <v>0</v>
      </c>
      <c r="N55" s="32" t="n">
        <v>0</v>
      </c>
      <c r="O55" s="32" t="n">
        <v>0</v>
      </c>
      <c r="P55" s="32" t="n">
        <v>0</v>
      </c>
      <c r="Q55" s="32" t="n">
        <v>0</v>
      </c>
      <c r="R55" s="32" t="n">
        <v>0</v>
      </c>
      <c r="S55" s="32" t="n">
        <v>0</v>
      </c>
      <c r="T55" s="32" t="n">
        <v>0</v>
      </c>
      <c r="U55" s="32" t="n">
        <v>0</v>
      </c>
      <c r="V55" s="32" t="n">
        <v>0</v>
      </c>
      <c r="W55" s="33" t="n">
        <v>1</v>
      </c>
    </row>
    <row r="56" customFormat="false" ht="15.95" hidden="false" customHeight="true" outlineLevel="0" collapsed="false">
      <c r="A56" s="15" t="s">
        <v>42</v>
      </c>
      <c r="B56" s="15"/>
      <c r="C56" s="16" t="s">
        <v>4</v>
      </c>
      <c r="D56" s="17" t="n">
        <f aca="false">D57+D58</f>
        <v>238</v>
      </c>
      <c r="E56" s="18" t="n">
        <f aca="false">E57+E58</f>
        <v>5</v>
      </c>
      <c r="F56" s="18" t="n">
        <f aca="false">F57+F58</f>
        <v>3</v>
      </c>
      <c r="G56" s="18" t="n">
        <f aca="false">G57+G58</f>
        <v>1</v>
      </c>
      <c r="H56" s="18" t="n">
        <f aca="false">H57+H58</f>
        <v>0</v>
      </c>
      <c r="I56" s="18" t="n">
        <f aca="false">I57+I58</f>
        <v>1</v>
      </c>
      <c r="J56" s="18" t="n">
        <f aca="false">J57+J58</f>
        <v>0</v>
      </c>
      <c r="K56" s="18" t="n">
        <f aca="false">K57+K58</f>
        <v>0</v>
      </c>
      <c r="L56" s="18" t="n">
        <f aca="false">L57+L58</f>
        <v>3</v>
      </c>
      <c r="M56" s="18" t="n">
        <f aca="false">M57+M58</f>
        <v>2</v>
      </c>
      <c r="N56" s="18" t="n">
        <f aca="false">N57+N58</f>
        <v>1</v>
      </c>
      <c r="O56" s="18" t="n">
        <f aca="false">O57+O58</f>
        <v>3</v>
      </c>
      <c r="P56" s="18" t="n">
        <f aca="false">P57+P58</f>
        <v>5</v>
      </c>
      <c r="Q56" s="18" t="n">
        <f aca="false">Q57+Q58</f>
        <v>3</v>
      </c>
      <c r="R56" s="18" t="n">
        <f aca="false">R57+R58</f>
        <v>10</v>
      </c>
      <c r="S56" s="18" t="n">
        <f aca="false">S57+S58</f>
        <v>14</v>
      </c>
      <c r="T56" s="18" t="n">
        <f aca="false">T57+T58</f>
        <v>29</v>
      </c>
      <c r="U56" s="18" t="n">
        <f aca="false">U57+U58</f>
        <v>43</v>
      </c>
      <c r="V56" s="18" t="n">
        <f aca="false">V57+V58</f>
        <v>32</v>
      </c>
      <c r="W56" s="19" t="n">
        <f aca="false">W57+W58</f>
        <v>83</v>
      </c>
    </row>
    <row r="57" customFormat="false" ht="15.95" hidden="false" customHeight="true" outlineLevel="0" collapsed="false">
      <c r="A57" s="15"/>
      <c r="B57" s="15"/>
      <c r="C57" s="21" t="s">
        <v>25</v>
      </c>
      <c r="D57" s="22" t="n">
        <f aca="false">SUM(E57:W57)</f>
        <v>136</v>
      </c>
      <c r="E57" s="23" t="n">
        <f aca="false">E9-(E12+E15+E27+E33+E36+E39+E42+E45+E48+E51+E54)</f>
        <v>3</v>
      </c>
      <c r="F57" s="23" t="n">
        <f aca="false">F9-(F12+F15+F27+F33+F36+F39+F42+F45+F48+F51+F54)</f>
        <v>3</v>
      </c>
      <c r="G57" s="23" t="n">
        <f aca="false">G9-(G12+G15+G27+G33+G36+G39+G42+G45+G48+G51+G54)</f>
        <v>1</v>
      </c>
      <c r="H57" s="23" t="n">
        <f aca="false">H9-(H12+H15+H27+H33+H36+H39+H42+H45+H48+H51+H54)</f>
        <v>0</v>
      </c>
      <c r="I57" s="23" t="n">
        <f aca="false">I9-(I12+I15+I27+I33+I36+I39+I42+I45+I48+I51+I54)</f>
        <v>1</v>
      </c>
      <c r="J57" s="23" t="n">
        <f aca="false">J9-(J12+J15+J27+J33+J36+J39+J42+J45+J48+J51+J54)</f>
        <v>0</v>
      </c>
      <c r="K57" s="23" t="n">
        <f aca="false">K9-(K12+K15+K27+K33+K36+K39+K42+K45+K48+K51+K54)</f>
        <v>0</v>
      </c>
      <c r="L57" s="23" t="n">
        <f aca="false">L9-(L12+L15+L27+L33+L36+L39+L42+L45+L48+L51+L54)</f>
        <v>2</v>
      </c>
      <c r="M57" s="23" t="n">
        <f aca="false">M9-(M12+M15+M27+M33+M36+M39+M42+M45+M48+M51+M54)</f>
        <v>2</v>
      </c>
      <c r="N57" s="23" t="n">
        <f aca="false">N9-(N12+N15+N27+N33+N36+N39+N42+N45+N48+N51+N54)</f>
        <v>0</v>
      </c>
      <c r="O57" s="23" t="n">
        <f aca="false">O9-(O12+O15+O27+O33+O36+O39+O42+O45+O48+O51+O54)</f>
        <v>2</v>
      </c>
      <c r="P57" s="23" t="n">
        <f aca="false">P9-(P12+P15+P27+P33+P36+P39+P42+P45+P48+P51+P54)</f>
        <v>4</v>
      </c>
      <c r="Q57" s="23" t="n">
        <f aca="false">Q9-(Q12+Q15+Q27+Q33+Q36+Q39+Q42+Q45+Q48+Q51+Q54)</f>
        <v>3</v>
      </c>
      <c r="R57" s="23" t="n">
        <f aca="false">R9-(R12+R15+R27+R33+R36+R39+R42+R45+R48+R51+R54)</f>
        <v>7</v>
      </c>
      <c r="S57" s="23" t="n">
        <f aca="false">S9-(S12+S15+S27+S33+S36+S39+S42+S45+S48+S51+S54)</f>
        <v>10</v>
      </c>
      <c r="T57" s="23" t="n">
        <f aca="false">T9-(T12+T15+T27+T33+T36+T39+T42+T45+T48+T51+T54)</f>
        <v>18</v>
      </c>
      <c r="U57" s="23" t="n">
        <f aca="false">U9-(U12+U15+U27+U33+U36+U39+U42+U45+U48+U51+U54)</f>
        <v>28</v>
      </c>
      <c r="V57" s="23" t="n">
        <f aca="false">V9-(V12+V15+V27+V33+V36+V39+V42+V45+V48+V51+V54)</f>
        <v>18</v>
      </c>
      <c r="W57" s="25" t="n">
        <f aca="false">W9-(W12+W15+W27+W33+W36+W39+W42+W45+W48+W51+W54)</f>
        <v>34</v>
      </c>
    </row>
    <row r="58" customFormat="false" ht="15.95" hidden="false" customHeight="true" outlineLevel="0" collapsed="false">
      <c r="A58" s="15"/>
      <c r="B58" s="15"/>
      <c r="C58" s="26" t="s">
        <v>26</v>
      </c>
      <c r="D58" s="27" t="n">
        <f aca="false">SUM(E58:W58)</f>
        <v>102</v>
      </c>
      <c r="E58" s="28" t="n">
        <f aca="false">E10-(E13+E16+E28+E34+E37+E40+E43+E46+E49+E52+E55)</f>
        <v>2</v>
      </c>
      <c r="F58" s="28" t="n">
        <f aca="false">F10-(F13+F16+F28+F34+F37+F40+F43+F46+F49+F52+F55)</f>
        <v>0</v>
      </c>
      <c r="G58" s="28" t="n">
        <f aca="false">G10-(G13+G16+G28+G34+G37+G40+G43+G46+G49+G52+G55)</f>
        <v>0</v>
      </c>
      <c r="H58" s="28" t="n">
        <f aca="false">H10-(H13+H16+H28+H34+H37+H40+H43+H46+H49+H52+H55)</f>
        <v>0</v>
      </c>
      <c r="I58" s="28" t="n">
        <f aca="false">I10-(I13+I16+I28+I34+I37+I40+I43+I46+I49+I52+I55)</f>
        <v>0</v>
      </c>
      <c r="J58" s="28" t="n">
        <f aca="false">J10-(J13+J16+J28+J34+J37+J40+J43+J46+J49+J52+J55)</f>
        <v>0</v>
      </c>
      <c r="K58" s="28" t="n">
        <f aca="false">K10-(K13+K16+K28+K34+K37+K40+K43+K46+K49+K52+K55)</f>
        <v>0</v>
      </c>
      <c r="L58" s="28" t="n">
        <f aca="false">L10-(L13+L16+L28+L34+L37+L40+L43+L46+L49+L52+L55)</f>
        <v>1</v>
      </c>
      <c r="M58" s="28" t="n">
        <f aca="false">M10-(M13+M16+M28+M34+M37+M40+M43+M46+M49+M52+M55)</f>
        <v>0</v>
      </c>
      <c r="N58" s="28" t="n">
        <f aca="false">N10-(N13+N16+N28+N34+N37+N40+N43+N46+N49+N52+N55)</f>
        <v>1</v>
      </c>
      <c r="O58" s="28" t="n">
        <f aca="false">O10-(O13+O16+O28+O34+O37+O40+O43+O46+O49+O52+O55)</f>
        <v>1</v>
      </c>
      <c r="P58" s="28" t="n">
        <f aca="false">P10-(P13+P16+P28+P34+P37+P40+P43+P46+P49+P52+P55)</f>
        <v>1</v>
      </c>
      <c r="Q58" s="28" t="n">
        <f aca="false">Q10-(Q13+Q16+Q28+Q34+Q37+Q40+Q43+Q46+Q49+Q52+Q55)</f>
        <v>0</v>
      </c>
      <c r="R58" s="28" t="n">
        <f aca="false">R10-(R13+R16+R28+R34+R37+R40+R43+R46+R49+R52+R55)</f>
        <v>3</v>
      </c>
      <c r="S58" s="28" t="n">
        <f aca="false">S10-(S13+S16+S28+S34+S37+S40+S43+S46+S49+S52+S55)</f>
        <v>4</v>
      </c>
      <c r="T58" s="28" t="n">
        <f aca="false">T10-(T13+T16+T28+T34+T37+T40+T43+T46+T49+T52+T55)</f>
        <v>11</v>
      </c>
      <c r="U58" s="28" t="n">
        <f aca="false">U10-(U13+U16+U28+U34+U37+U40+U43+U46+U49+U52+U55)</f>
        <v>15</v>
      </c>
      <c r="V58" s="28" t="n">
        <f aca="false">V10-(V13+V16+V28+V34+V37+V40+V43+V46+V49+V52+V55)</f>
        <v>14</v>
      </c>
      <c r="W58" s="29" t="n">
        <f aca="false">W10-(W13+W16+W28+W34+W37+W40+W43+W46+W49+W52+W55)</f>
        <v>49</v>
      </c>
    </row>
  </sheetData>
  <mergeCells count="24">
    <mergeCell ref="A4:C7"/>
    <mergeCell ref="D4:W4"/>
    <mergeCell ref="D5:D7"/>
    <mergeCell ref="E5:E7"/>
    <mergeCell ref="W5:W7"/>
    <mergeCell ref="A8:B10"/>
    <mergeCell ref="A11:B13"/>
    <mergeCell ref="A14:B16"/>
    <mergeCell ref="A17:A25"/>
    <mergeCell ref="B17:B19"/>
    <mergeCell ref="B20:B22"/>
    <mergeCell ref="B23:B25"/>
    <mergeCell ref="A26:B28"/>
    <mergeCell ref="A29:A31"/>
    <mergeCell ref="B29:B31"/>
    <mergeCell ref="A32:B34"/>
    <mergeCell ref="A35:B37"/>
    <mergeCell ref="A38:B40"/>
    <mergeCell ref="A41:B43"/>
    <mergeCell ref="A44:B46"/>
    <mergeCell ref="A47:B49"/>
    <mergeCell ref="A50:B52"/>
    <mergeCell ref="A53:B55"/>
    <mergeCell ref="A56:B58"/>
  </mergeCells>
  <printOptions headings="false" gridLines="false" gridLinesSet="true" horizontalCentered="false" verticalCentered="false"/>
  <pageMargins left="0.870138888888889" right="0.7875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1" activeCellId="0" sqref="D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1.99"/>
    <col collapsed="false" customWidth="true" hidden="false" outlineLevel="0" max="3" min="3" style="2" width="4.75"/>
    <col collapsed="false" customWidth="true" hidden="false" outlineLevel="0" max="4" min="4" style="1" width="4.75"/>
    <col collapsed="false" customWidth="true" hidden="false" outlineLevel="0" max="23" min="5" style="1" width="4.12"/>
    <col collapsed="false" customWidth="false" hidden="false" outlineLevel="0" max="257" min="24" style="1" width="8.99"/>
  </cols>
  <sheetData>
    <row r="1" customFormat="false" ht="14.25" hidden="false" customHeight="false" outlineLevel="0" collapsed="false">
      <c r="A1" s="3" t="s">
        <v>52</v>
      </c>
    </row>
    <row r="3" customFormat="false" ht="14.25" hidden="false" customHeight="false" outlineLevel="0" collapsed="false">
      <c r="A3" s="4" t="s">
        <v>53</v>
      </c>
      <c r="W3" s="5" t="s">
        <v>2</v>
      </c>
    </row>
    <row r="4" customFormat="false" ht="17.25" hidden="false" customHeight="true" outlineLevel="0" collapsed="false">
      <c r="A4" s="6"/>
      <c r="B4" s="6"/>
      <c r="C4" s="6"/>
      <c r="D4" s="7" t="s">
        <v>3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</row>
    <row r="5" customFormat="false" ht="17.25" hidden="false" customHeight="true" outlineLevel="0" collapsed="false">
      <c r="A5" s="6"/>
      <c r="B5" s="6"/>
      <c r="C5" s="6"/>
      <c r="D5" s="8" t="s">
        <v>4</v>
      </c>
      <c r="E5" s="9" t="s">
        <v>5</v>
      </c>
      <c r="F5" s="10" t="n">
        <v>1</v>
      </c>
      <c r="G5" s="10" t="n">
        <v>5</v>
      </c>
      <c r="H5" s="10" t="n">
        <v>10</v>
      </c>
      <c r="I5" s="10" t="n">
        <v>15</v>
      </c>
      <c r="J5" s="10" t="n">
        <v>20</v>
      </c>
      <c r="K5" s="10" t="n">
        <v>25</v>
      </c>
      <c r="L5" s="10" t="n">
        <v>30</v>
      </c>
      <c r="M5" s="10" t="n">
        <v>35</v>
      </c>
      <c r="N5" s="10" t="n">
        <v>40</v>
      </c>
      <c r="O5" s="10" t="n">
        <v>45</v>
      </c>
      <c r="P5" s="10" t="n">
        <v>50</v>
      </c>
      <c r="Q5" s="10" t="n">
        <v>55</v>
      </c>
      <c r="R5" s="10" t="n">
        <v>60</v>
      </c>
      <c r="S5" s="10" t="n">
        <v>65</v>
      </c>
      <c r="T5" s="10" t="n">
        <v>70</v>
      </c>
      <c r="U5" s="10" t="n">
        <v>75</v>
      </c>
      <c r="V5" s="10" t="n">
        <v>80</v>
      </c>
      <c r="W5" s="11" t="s">
        <v>6</v>
      </c>
    </row>
    <row r="6" customFormat="false" ht="17.25" hidden="false" customHeight="true" outlineLevel="0" collapsed="false">
      <c r="A6" s="6"/>
      <c r="B6" s="6"/>
      <c r="C6" s="6"/>
      <c r="D6" s="8"/>
      <c r="E6" s="9"/>
      <c r="F6" s="12" t="s">
        <v>7</v>
      </c>
      <c r="G6" s="12" t="s">
        <v>7</v>
      </c>
      <c r="H6" s="12" t="s">
        <v>7</v>
      </c>
      <c r="I6" s="12" t="s">
        <v>7</v>
      </c>
      <c r="J6" s="12" t="s">
        <v>7</v>
      </c>
      <c r="K6" s="12" t="s">
        <v>7</v>
      </c>
      <c r="L6" s="12" t="s">
        <v>7</v>
      </c>
      <c r="M6" s="12" t="s">
        <v>7</v>
      </c>
      <c r="N6" s="12" t="s">
        <v>7</v>
      </c>
      <c r="O6" s="12" t="s">
        <v>7</v>
      </c>
      <c r="P6" s="12" t="s">
        <v>7</v>
      </c>
      <c r="Q6" s="12" t="s">
        <v>7</v>
      </c>
      <c r="R6" s="12" t="s">
        <v>7</v>
      </c>
      <c r="S6" s="12" t="s">
        <v>7</v>
      </c>
      <c r="T6" s="12" t="s">
        <v>7</v>
      </c>
      <c r="U6" s="12" t="s">
        <v>7</v>
      </c>
      <c r="V6" s="12" t="s">
        <v>7</v>
      </c>
      <c r="W6" s="11"/>
    </row>
    <row r="7" s="14" customFormat="true" ht="17.25" hidden="false" customHeight="true" outlineLevel="0" collapsed="false">
      <c r="A7" s="6"/>
      <c r="B7" s="6"/>
      <c r="C7" s="6"/>
      <c r="D7" s="8"/>
      <c r="E7" s="9"/>
      <c r="F7" s="13" t="s">
        <v>8</v>
      </c>
      <c r="G7" s="13" t="s">
        <v>9</v>
      </c>
      <c r="H7" s="13" t="s">
        <v>10</v>
      </c>
      <c r="I7" s="13" t="s">
        <v>11</v>
      </c>
      <c r="J7" s="13" t="s">
        <v>12</v>
      </c>
      <c r="K7" s="13" t="s">
        <v>13</v>
      </c>
      <c r="L7" s="13" t="s">
        <v>14</v>
      </c>
      <c r="M7" s="13" t="s">
        <v>15</v>
      </c>
      <c r="N7" s="13" t="s">
        <v>16</v>
      </c>
      <c r="O7" s="13" t="s">
        <v>17</v>
      </c>
      <c r="P7" s="13" t="s">
        <v>18</v>
      </c>
      <c r="Q7" s="13" t="s">
        <v>19</v>
      </c>
      <c r="R7" s="13" t="s">
        <v>20</v>
      </c>
      <c r="S7" s="13" t="s">
        <v>21</v>
      </c>
      <c r="T7" s="13" t="s">
        <v>22</v>
      </c>
      <c r="U7" s="13" t="s">
        <v>23</v>
      </c>
      <c r="V7" s="13" t="s">
        <v>24</v>
      </c>
      <c r="W7" s="11"/>
    </row>
    <row r="8" customFormat="false" ht="15.95" hidden="false" customHeight="true" outlineLevel="0" collapsed="false">
      <c r="A8" s="15" t="s">
        <v>4</v>
      </c>
      <c r="B8" s="15"/>
      <c r="C8" s="16" t="s">
        <v>4</v>
      </c>
      <c r="D8" s="17" t="n">
        <f aca="false">D9+D10</f>
        <v>154</v>
      </c>
      <c r="E8" s="18" t="n">
        <f aca="false">E9+E10</f>
        <v>1</v>
      </c>
      <c r="F8" s="18" t="n">
        <f aca="false">F9+F10</f>
        <v>0</v>
      </c>
      <c r="G8" s="18" t="n">
        <f aca="false">G9+G10</f>
        <v>0</v>
      </c>
      <c r="H8" s="18" t="n">
        <f aca="false">H9+H10</f>
        <v>0</v>
      </c>
      <c r="I8" s="18" t="n">
        <f aca="false">I9+I10</f>
        <v>1</v>
      </c>
      <c r="J8" s="18" t="n">
        <f aca="false">J9+J10</f>
        <v>0</v>
      </c>
      <c r="K8" s="18" t="n">
        <f aca="false">K9+K10</f>
        <v>0</v>
      </c>
      <c r="L8" s="18" t="n">
        <f aca="false">L9+L10</f>
        <v>0</v>
      </c>
      <c r="M8" s="18" t="n">
        <f aca="false">M9+M10</f>
        <v>3</v>
      </c>
      <c r="N8" s="18" t="n">
        <f aca="false">N9+N10</f>
        <v>2</v>
      </c>
      <c r="O8" s="18" t="n">
        <f aca="false">O9+O10</f>
        <v>1</v>
      </c>
      <c r="P8" s="18" t="n">
        <f aca="false">P9+P10</f>
        <v>4</v>
      </c>
      <c r="Q8" s="18" t="n">
        <f aca="false">Q9+Q10</f>
        <v>7</v>
      </c>
      <c r="R8" s="18" t="n">
        <f aca="false">R9+R10</f>
        <v>12</v>
      </c>
      <c r="S8" s="18" t="n">
        <f aca="false">S9+S10</f>
        <v>17</v>
      </c>
      <c r="T8" s="18" t="n">
        <f aca="false">T9+T10</f>
        <v>17</v>
      </c>
      <c r="U8" s="18" t="n">
        <f aca="false">U9+U10</f>
        <v>27</v>
      </c>
      <c r="V8" s="18" t="n">
        <f aca="false">V9+V10</f>
        <v>21</v>
      </c>
      <c r="W8" s="19" t="n">
        <f aca="false">W9+W10</f>
        <v>41</v>
      </c>
    </row>
    <row r="9" customFormat="false" ht="15.95" hidden="false" customHeight="true" outlineLevel="0" collapsed="false">
      <c r="A9" s="15"/>
      <c r="B9" s="15"/>
      <c r="C9" s="21" t="s">
        <v>25</v>
      </c>
      <c r="D9" s="22" t="n">
        <f aca="false">SUM(E9:W9)</f>
        <v>86</v>
      </c>
      <c r="E9" s="23" t="n">
        <v>1</v>
      </c>
      <c r="F9" s="23" t="n">
        <v>0</v>
      </c>
      <c r="G9" s="24" t="n">
        <v>0</v>
      </c>
      <c r="H9" s="23" t="n">
        <v>0</v>
      </c>
      <c r="I9" s="23" t="n">
        <v>1</v>
      </c>
      <c r="J9" s="23" t="n">
        <v>0</v>
      </c>
      <c r="K9" s="23" t="n">
        <v>0</v>
      </c>
      <c r="L9" s="23" t="n">
        <v>0</v>
      </c>
      <c r="M9" s="23" t="n">
        <v>1</v>
      </c>
      <c r="N9" s="23" t="n">
        <v>2</v>
      </c>
      <c r="O9" s="23" t="n">
        <v>0</v>
      </c>
      <c r="P9" s="23" t="n">
        <v>4</v>
      </c>
      <c r="Q9" s="23" t="n">
        <v>4</v>
      </c>
      <c r="R9" s="23" t="n">
        <v>8</v>
      </c>
      <c r="S9" s="23" t="n">
        <v>13</v>
      </c>
      <c r="T9" s="23" t="n">
        <v>12</v>
      </c>
      <c r="U9" s="23" t="n">
        <v>16</v>
      </c>
      <c r="V9" s="23" t="n">
        <v>9</v>
      </c>
      <c r="W9" s="25" t="n">
        <v>15</v>
      </c>
    </row>
    <row r="10" customFormat="false" ht="15.95" hidden="false" customHeight="true" outlineLevel="0" collapsed="false">
      <c r="A10" s="15"/>
      <c r="B10" s="15"/>
      <c r="C10" s="26" t="s">
        <v>26</v>
      </c>
      <c r="D10" s="27" t="n">
        <f aca="false">SUM(E10:W10)</f>
        <v>68</v>
      </c>
      <c r="E10" s="28" t="n">
        <v>0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2</v>
      </c>
      <c r="N10" s="28" t="n">
        <v>0</v>
      </c>
      <c r="O10" s="28" t="n">
        <v>1</v>
      </c>
      <c r="P10" s="28" t="n">
        <v>0</v>
      </c>
      <c r="Q10" s="28" t="n">
        <v>3</v>
      </c>
      <c r="R10" s="28" t="n">
        <v>4</v>
      </c>
      <c r="S10" s="28" t="n">
        <v>4</v>
      </c>
      <c r="T10" s="28" t="n">
        <v>5</v>
      </c>
      <c r="U10" s="28" t="n">
        <v>11</v>
      </c>
      <c r="V10" s="28" t="n">
        <v>12</v>
      </c>
      <c r="W10" s="29" t="n">
        <v>26</v>
      </c>
    </row>
    <row r="11" customFormat="false" ht="15.95" hidden="false" customHeight="true" outlineLevel="0" collapsed="false">
      <c r="A11" s="30" t="s">
        <v>27</v>
      </c>
      <c r="B11" s="30"/>
      <c r="C11" s="16" t="s">
        <v>4</v>
      </c>
      <c r="D11" s="38" t="n">
        <f aca="false">D12+D13</f>
        <v>50</v>
      </c>
      <c r="E11" s="39" t="n">
        <f aca="false">E12+E13</f>
        <v>0</v>
      </c>
      <c r="F11" s="39" t="n">
        <f aca="false">F12+F13</f>
        <v>0</v>
      </c>
      <c r="G11" s="39" t="n">
        <f aca="false">G12+G13</f>
        <v>0</v>
      </c>
      <c r="H11" s="39" t="n">
        <f aca="false">H12+H13</f>
        <v>0</v>
      </c>
      <c r="I11" s="39" t="n">
        <f aca="false">I12+I13</f>
        <v>0</v>
      </c>
      <c r="J11" s="39" t="n">
        <f aca="false">J12+J13</f>
        <v>0</v>
      </c>
      <c r="K11" s="39" t="n">
        <f aca="false">K12+K13</f>
        <v>0</v>
      </c>
      <c r="L11" s="39" t="n">
        <f aca="false">L12+L13</f>
        <v>0</v>
      </c>
      <c r="M11" s="39" t="n">
        <f aca="false">M12+M13</f>
        <v>1</v>
      </c>
      <c r="N11" s="39" t="n">
        <f aca="false">N12+N13</f>
        <v>0</v>
      </c>
      <c r="O11" s="39" t="n">
        <f aca="false">O12+O13</f>
        <v>0</v>
      </c>
      <c r="P11" s="39" t="n">
        <f aca="false">P12+P13</f>
        <v>0</v>
      </c>
      <c r="Q11" s="39" t="n">
        <f aca="false">Q12+Q13</f>
        <v>5</v>
      </c>
      <c r="R11" s="39" t="n">
        <f aca="false">R12+R13</f>
        <v>6</v>
      </c>
      <c r="S11" s="39" t="n">
        <f aca="false">S12+S13</f>
        <v>7</v>
      </c>
      <c r="T11" s="39" t="n">
        <f aca="false">T12+T13</f>
        <v>8</v>
      </c>
      <c r="U11" s="39" t="n">
        <f aca="false">U12+U13</f>
        <v>10</v>
      </c>
      <c r="V11" s="39" t="n">
        <f aca="false">V12+V13</f>
        <v>5</v>
      </c>
      <c r="W11" s="40" t="n">
        <f aca="false">W12+W13</f>
        <v>8</v>
      </c>
    </row>
    <row r="12" customFormat="false" ht="15.95" hidden="false" customHeight="true" outlineLevel="0" collapsed="false">
      <c r="A12" s="30"/>
      <c r="B12" s="30"/>
      <c r="C12" s="21" t="s">
        <v>25</v>
      </c>
      <c r="D12" s="22" t="n">
        <f aca="false">SUM(E12:W12)</f>
        <v>27</v>
      </c>
      <c r="E12" s="23" t="n">
        <v>0</v>
      </c>
      <c r="F12" s="23" t="n">
        <v>0</v>
      </c>
      <c r="G12" s="24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2</v>
      </c>
      <c r="R12" s="23" t="n">
        <v>4</v>
      </c>
      <c r="S12" s="23" t="n">
        <v>5</v>
      </c>
      <c r="T12" s="23" t="n">
        <v>6</v>
      </c>
      <c r="U12" s="23" t="n">
        <v>6</v>
      </c>
      <c r="V12" s="23" t="n">
        <v>2</v>
      </c>
      <c r="W12" s="25" t="n">
        <v>2</v>
      </c>
    </row>
    <row r="13" customFormat="false" ht="15.95" hidden="false" customHeight="true" outlineLevel="0" collapsed="false">
      <c r="A13" s="30"/>
      <c r="B13" s="30"/>
      <c r="C13" s="26" t="s">
        <v>26</v>
      </c>
      <c r="D13" s="31" t="n">
        <f aca="false">SUM(E13:W13)</f>
        <v>23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1</v>
      </c>
      <c r="N13" s="32" t="n">
        <v>0</v>
      </c>
      <c r="O13" s="32" t="n">
        <v>0</v>
      </c>
      <c r="P13" s="32" t="n">
        <v>0</v>
      </c>
      <c r="Q13" s="32" t="n">
        <v>3</v>
      </c>
      <c r="R13" s="32" t="n">
        <v>2</v>
      </c>
      <c r="S13" s="32" t="n">
        <v>2</v>
      </c>
      <c r="T13" s="32" t="n">
        <v>2</v>
      </c>
      <c r="U13" s="32" t="n">
        <v>4</v>
      </c>
      <c r="V13" s="32" t="n">
        <v>3</v>
      </c>
      <c r="W13" s="33" t="n">
        <v>6</v>
      </c>
    </row>
    <row r="14" customFormat="false" ht="15.95" hidden="false" customHeight="true" outlineLevel="0" collapsed="false">
      <c r="A14" s="34" t="s">
        <v>28</v>
      </c>
      <c r="B14" s="34"/>
      <c r="C14" s="16" t="s">
        <v>4</v>
      </c>
      <c r="D14" s="17" t="n">
        <f aca="false">D15+D16</f>
        <v>11</v>
      </c>
      <c r="E14" s="18" t="n">
        <f aca="false">E15+E16</f>
        <v>0</v>
      </c>
      <c r="F14" s="18" t="n">
        <f aca="false">F15+F16</f>
        <v>0</v>
      </c>
      <c r="G14" s="18" t="n">
        <f aca="false">G15+G16</f>
        <v>0</v>
      </c>
      <c r="H14" s="18" t="n">
        <f aca="false">H15+H16</f>
        <v>0</v>
      </c>
      <c r="I14" s="18" t="n">
        <f aca="false">I15+I16</f>
        <v>0</v>
      </c>
      <c r="J14" s="18" t="n">
        <f aca="false">J15+J16</f>
        <v>0</v>
      </c>
      <c r="K14" s="18" t="n">
        <f aca="false">K15+K16</f>
        <v>0</v>
      </c>
      <c r="L14" s="18" t="n">
        <f aca="false">L15+L16</f>
        <v>0</v>
      </c>
      <c r="M14" s="18" t="n">
        <f aca="false">M15+M16</f>
        <v>0</v>
      </c>
      <c r="N14" s="18" t="n">
        <f aca="false">N15+N16</f>
        <v>0</v>
      </c>
      <c r="O14" s="18" t="n">
        <f aca="false">O15+O16</f>
        <v>0</v>
      </c>
      <c r="P14" s="18" t="n">
        <f aca="false">P15+P16</f>
        <v>0</v>
      </c>
      <c r="Q14" s="18" t="n">
        <f aca="false">Q15+Q16</f>
        <v>1</v>
      </c>
      <c r="R14" s="18" t="n">
        <f aca="false">R15+R16</f>
        <v>1</v>
      </c>
      <c r="S14" s="18" t="n">
        <f aca="false">S15+S16</f>
        <v>1</v>
      </c>
      <c r="T14" s="18" t="n">
        <f aca="false">T15+T16</f>
        <v>0</v>
      </c>
      <c r="U14" s="18" t="n">
        <f aca="false">U15+U16</f>
        <v>4</v>
      </c>
      <c r="V14" s="18" t="n">
        <f aca="false">V15+V16</f>
        <v>2</v>
      </c>
      <c r="W14" s="19" t="n">
        <f aca="false">W15+W16</f>
        <v>2</v>
      </c>
    </row>
    <row r="15" customFormat="false" ht="15.95" hidden="false" customHeight="true" outlineLevel="0" collapsed="false">
      <c r="A15" s="34"/>
      <c r="B15" s="34"/>
      <c r="C15" s="21" t="s">
        <v>25</v>
      </c>
      <c r="D15" s="22" t="n">
        <f aca="false">SUM(E15:W15)</f>
        <v>6</v>
      </c>
      <c r="E15" s="23" t="n">
        <v>0</v>
      </c>
      <c r="F15" s="23" t="n">
        <v>0</v>
      </c>
      <c r="G15" s="24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1</v>
      </c>
      <c r="R15" s="23" t="n">
        <v>0</v>
      </c>
      <c r="S15" s="23" t="n">
        <v>1</v>
      </c>
      <c r="T15" s="23" t="n">
        <v>0</v>
      </c>
      <c r="U15" s="23" t="n">
        <v>3</v>
      </c>
      <c r="V15" s="23" t="n">
        <v>1</v>
      </c>
      <c r="W15" s="25" t="n">
        <v>0</v>
      </c>
    </row>
    <row r="16" customFormat="false" ht="15.95" hidden="false" customHeight="true" outlineLevel="0" collapsed="false">
      <c r="A16" s="34"/>
      <c r="B16" s="34"/>
      <c r="C16" s="26" t="s">
        <v>26</v>
      </c>
      <c r="D16" s="31" t="n">
        <f aca="false">SUM(E16:W16)</f>
        <v>5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1</v>
      </c>
      <c r="S16" s="32" t="n">
        <v>0</v>
      </c>
      <c r="T16" s="32" t="n">
        <v>0</v>
      </c>
      <c r="U16" s="32" t="n">
        <v>1</v>
      </c>
      <c r="V16" s="32" t="n">
        <v>1</v>
      </c>
      <c r="W16" s="33" t="n">
        <v>2</v>
      </c>
    </row>
    <row r="17" customFormat="false" ht="15.95" hidden="false" customHeight="true" outlineLevel="0" collapsed="false">
      <c r="A17" s="35"/>
      <c r="B17" s="36" t="s">
        <v>29</v>
      </c>
      <c r="C17" s="16" t="s">
        <v>4</v>
      </c>
      <c r="D17" s="17" t="n">
        <f aca="false">D18+D19</f>
        <v>4</v>
      </c>
      <c r="E17" s="18" t="n">
        <f aca="false">E18+E19</f>
        <v>0</v>
      </c>
      <c r="F17" s="18" t="n">
        <f aca="false">F18+F19</f>
        <v>0</v>
      </c>
      <c r="G17" s="18" t="n">
        <f aca="false">G18+G19</f>
        <v>0</v>
      </c>
      <c r="H17" s="18" t="n">
        <f aca="false">H18+H19</f>
        <v>0</v>
      </c>
      <c r="I17" s="18" t="n">
        <f aca="false">I18+I19</f>
        <v>0</v>
      </c>
      <c r="J17" s="18" t="n">
        <f aca="false">J18+J19</f>
        <v>0</v>
      </c>
      <c r="K17" s="18" t="n">
        <f aca="false">K18+K19</f>
        <v>0</v>
      </c>
      <c r="L17" s="18" t="n">
        <f aca="false">L18+L19</f>
        <v>0</v>
      </c>
      <c r="M17" s="18" t="n">
        <f aca="false">M18+M19</f>
        <v>0</v>
      </c>
      <c r="N17" s="18" t="n">
        <f aca="false">N18+N19</f>
        <v>0</v>
      </c>
      <c r="O17" s="18" t="n">
        <f aca="false">O18+O19</f>
        <v>0</v>
      </c>
      <c r="P17" s="18" t="n">
        <f aca="false">P18+P19</f>
        <v>0</v>
      </c>
      <c r="Q17" s="18" t="n">
        <f aca="false">Q18+Q19</f>
        <v>0</v>
      </c>
      <c r="R17" s="18" t="n">
        <f aca="false">R18+R19</f>
        <v>1</v>
      </c>
      <c r="S17" s="18" t="n">
        <f aca="false">S18+S19</f>
        <v>0</v>
      </c>
      <c r="T17" s="18" t="n">
        <f aca="false">T18+T19</f>
        <v>0</v>
      </c>
      <c r="U17" s="18" t="n">
        <f aca="false">U18+U19</f>
        <v>2</v>
      </c>
      <c r="V17" s="18" t="n">
        <f aca="false">V18+V19</f>
        <v>1</v>
      </c>
      <c r="W17" s="19" t="n">
        <f aca="false">W18+W19</f>
        <v>0</v>
      </c>
    </row>
    <row r="18" customFormat="false" ht="15.95" hidden="false" customHeight="true" outlineLevel="0" collapsed="false">
      <c r="A18" s="35"/>
      <c r="B18" s="36"/>
      <c r="C18" s="21" t="s">
        <v>25</v>
      </c>
      <c r="D18" s="22" t="n">
        <f aca="false">SUM(E18:W18)</f>
        <v>1</v>
      </c>
      <c r="E18" s="23" t="n">
        <v>0</v>
      </c>
      <c r="F18" s="23" t="n">
        <v>0</v>
      </c>
      <c r="G18" s="24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0</v>
      </c>
      <c r="R18" s="23" t="n">
        <v>0</v>
      </c>
      <c r="S18" s="23" t="n">
        <v>0</v>
      </c>
      <c r="T18" s="23" t="n">
        <v>0</v>
      </c>
      <c r="U18" s="23" t="n">
        <v>1</v>
      </c>
      <c r="V18" s="23" t="n">
        <v>0</v>
      </c>
      <c r="W18" s="25" t="n">
        <v>0</v>
      </c>
    </row>
    <row r="19" customFormat="false" ht="15.95" hidden="false" customHeight="true" outlineLevel="0" collapsed="false">
      <c r="A19" s="35"/>
      <c r="B19" s="36"/>
      <c r="C19" s="26" t="s">
        <v>26</v>
      </c>
      <c r="D19" s="27" t="n">
        <f aca="false">SUM(E19:W19)</f>
        <v>3</v>
      </c>
      <c r="E19" s="32" t="n">
        <v>0</v>
      </c>
      <c r="F19" s="32" t="n">
        <v>0</v>
      </c>
      <c r="G19" s="32" t="n">
        <v>0</v>
      </c>
      <c r="H19" s="32" t="n">
        <v>0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0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1</v>
      </c>
      <c r="S19" s="32" t="n">
        <v>0</v>
      </c>
      <c r="T19" s="32" t="n">
        <v>0</v>
      </c>
      <c r="U19" s="32" t="n">
        <v>1</v>
      </c>
      <c r="V19" s="32" t="n">
        <v>1</v>
      </c>
      <c r="W19" s="33" t="n">
        <v>0</v>
      </c>
    </row>
    <row r="20" customFormat="false" ht="15.95" hidden="false" customHeight="true" outlineLevel="0" collapsed="false">
      <c r="A20" s="35"/>
      <c r="B20" s="36" t="s">
        <v>30</v>
      </c>
      <c r="C20" s="16" t="s">
        <v>4</v>
      </c>
      <c r="D20" s="17" t="n">
        <f aca="false">D21+D22</f>
        <v>2</v>
      </c>
      <c r="E20" s="18" t="n">
        <f aca="false">E21+E22</f>
        <v>0</v>
      </c>
      <c r="F20" s="18" t="n">
        <f aca="false">F21+F22</f>
        <v>0</v>
      </c>
      <c r="G20" s="18" t="n">
        <f aca="false">G21+G22</f>
        <v>0</v>
      </c>
      <c r="H20" s="18" t="n">
        <f aca="false">H21+H22</f>
        <v>0</v>
      </c>
      <c r="I20" s="18" t="n">
        <f aca="false">I21+I22</f>
        <v>0</v>
      </c>
      <c r="J20" s="18" t="n">
        <f aca="false">J21+J22</f>
        <v>0</v>
      </c>
      <c r="K20" s="18" t="n">
        <f aca="false">K21+K22</f>
        <v>0</v>
      </c>
      <c r="L20" s="18" t="n">
        <f aca="false">L21+L22</f>
        <v>0</v>
      </c>
      <c r="M20" s="18" t="n">
        <f aca="false">M21+M22</f>
        <v>0</v>
      </c>
      <c r="N20" s="18" t="n">
        <f aca="false">N21+N22</f>
        <v>0</v>
      </c>
      <c r="O20" s="18" t="n">
        <f aca="false">O21+O22</f>
        <v>0</v>
      </c>
      <c r="P20" s="18" t="n">
        <f aca="false">P21+P22</f>
        <v>0</v>
      </c>
      <c r="Q20" s="18" t="n">
        <f aca="false">Q21+Q22</f>
        <v>1</v>
      </c>
      <c r="R20" s="18" t="n">
        <f aca="false">R21+R22</f>
        <v>0</v>
      </c>
      <c r="S20" s="18" t="n">
        <f aca="false">S21+S22</f>
        <v>0</v>
      </c>
      <c r="T20" s="18" t="n">
        <f aca="false">T21+T22</f>
        <v>0</v>
      </c>
      <c r="U20" s="18" t="n">
        <f aca="false">U21+U22</f>
        <v>0</v>
      </c>
      <c r="V20" s="18" t="n">
        <f aca="false">V21+V22</f>
        <v>0</v>
      </c>
      <c r="W20" s="19" t="n">
        <f aca="false">W21+W22</f>
        <v>1</v>
      </c>
    </row>
    <row r="21" customFormat="false" ht="15.95" hidden="false" customHeight="true" outlineLevel="0" collapsed="false">
      <c r="A21" s="35"/>
      <c r="B21" s="36"/>
      <c r="C21" s="21" t="s">
        <v>25</v>
      </c>
      <c r="D21" s="22" t="n">
        <f aca="false">SUM(E21:W21)</f>
        <v>1</v>
      </c>
      <c r="E21" s="23" t="n">
        <v>0</v>
      </c>
      <c r="F21" s="23" t="n">
        <v>0</v>
      </c>
      <c r="G21" s="24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1</v>
      </c>
      <c r="R21" s="23" t="n">
        <v>0</v>
      </c>
      <c r="S21" s="23" t="n">
        <v>0</v>
      </c>
      <c r="T21" s="23" t="n">
        <v>0</v>
      </c>
      <c r="U21" s="23" t="n">
        <v>0</v>
      </c>
      <c r="V21" s="23" t="n">
        <v>0</v>
      </c>
      <c r="W21" s="25" t="n">
        <v>0</v>
      </c>
    </row>
    <row r="22" customFormat="false" ht="15.95" hidden="false" customHeight="true" outlineLevel="0" collapsed="false">
      <c r="A22" s="35"/>
      <c r="B22" s="36"/>
      <c r="C22" s="26" t="s">
        <v>26</v>
      </c>
      <c r="D22" s="27" t="n">
        <f aca="false">SUM(E22:W22)</f>
        <v>1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0</v>
      </c>
      <c r="P22" s="28" t="n">
        <v>0</v>
      </c>
      <c r="Q22" s="28" t="n">
        <v>0</v>
      </c>
      <c r="R22" s="28" t="n">
        <v>0</v>
      </c>
      <c r="S22" s="28" t="n">
        <v>0</v>
      </c>
      <c r="T22" s="28" t="n">
        <v>0</v>
      </c>
      <c r="U22" s="28" t="n">
        <v>0</v>
      </c>
      <c r="V22" s="28" t="n">
        <v>0</v>
      </c>
      <c r="W22" s="29" t="n">
        <v>1</v>
      </c>
    </row>
    <row r="23" customFormat="false" ht="15.95" hidden="false" customHeight="true" outlineLevel="0" collapsed="false">
      <c r="A23" s="35"/>
      <c r="B23" s="37" t="s">
        <v>31</v>
      </c>
      <c r="C23" s="16" t="s">
        <v>4</v>
      </c>
      <c r="D23" s="38" t="n">
        <f aca="false">D24+D25</f>
        <v>5</v>
      </c>
      <c r="E23" s="39" t="n">
        <f aca="false">E24+E25</f>
        <v>0</v>
      </c>
      <c r="F23" s="39" t="n">
        <f aca="false">F24+F25</f>
        <v>0</v>
      </c>
      <c r="G23" s="39" t="n">
        <f aca="false">G24+G25</f>
        <v>0</v>
      </c>
      <c r="H23" s="39" t="n">
        <f aca="false">H24+H25</f>
        <v>0</v>
      </c>
      <c r="I23" s="39" t="n">
        <f aca="false">I24+I25</f>
        <v>0</v>
      </c>
      <c r="J23" s="39" t="n">
        <f aca="false">J24+J25</f>
        <v>0</v>
      </c>
      <c r="K23" s="39" t="n">
        <f aca="false">K24+K25</f>
        <v>0</v>
      </c>
      <c r="L23" s="39" t="n">
        <f aca="false">L24+L25</f>
        <v>0</v>
      </c>
      <c r="M23" s="39" t="n">
        <f aca="false">M24+M25</f>
        <v>0</v>
      </c>
      <c r="N23" s="39" t="n">
        <f aca="false">N24+N25</f>
        <v>0</v>
      </c>
      <c r="O23" s="39" t="n">
        <f aca="false">O24+O25</f>
        <v>0</v>
      </c>
      <c r="P23" s="39" t="n">
        <f aca="false">P24+P25</f>
        <v>0</v>
      </c>
      <c r="Q23" s="39" t="n">
        <f aca="false">Q24+Q25</f>
        <v>0</v>
      </c>
      <c r="R23" s="39" t="n">
        <f aca="false">R24+R25</f>
        <v>0</v>
      </c>
      <c r="S23" s="39" t="n">
        <f aca="false">S24+S25</f>
        <v>1</v>
      </c>
      <c r="T23" s="39" t="n">
        <f aca="false">T24+T25</f>
        <v>0</v>
      </c>
      <c r="U23" s="39" t="n">
        <f aca="false">U24+U25</f>
        <v>2</v>
      </c>
      <c r="V23" s="39" t="n">
        <f aca="false">V24+V25</f>
        <v>1</v>
      </c>
      <c r="W23" s="40" t="n">
        <f aca="false">W24+W25</f>
        <v>1</v>
      </c>
    </row>
    <row r="24" customFormat="false" ht="15.95" hidden="false" customHeight="true" outlineLevel="0" collapsed="false">
      <c r="A24" s="35"/>
      <c r="B24" s="37"/>
      <c r="C24" s="21" t="s">
        <v>25</v>
      </c>
      <c r="D24" s="22" t="n">
        <f aca="false">SUM(E24:W24)</f>
        <v>4</v>
      </c>
      <c r="E24" s="23" t="n">
        <v>0</v>
      </c>
      <c r="F24" s="23" t="n">
        <v>0</v>
      </c>
      <c r="G24" s="24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0</v>
      </c>
      <c r="P24" s="23" t="n">
        <v>0</v>
      </c>
      <c r="Q24" s="23" t="n">
        <v>0</v>
      </c>
      <c r="R24" s="23" t="n">
        <v>0</v>
      </c>
      <c r="S24" s="23" t="n">
        <v>1</v>
      </c>
      <c r="T24" s="23" t="n">
        <v>0</v>
      </c>
      <c r="U24" s="23" t="n">
        <v>2</v>
      </c>
      <c r="V24" s="23" t="n">
        <v>1</v>
      </c>
      <c r="W24" s="25" t="n">
        <v>0</v>
      </c>
    </row>
    <row r="25" customFormat="false" ht="15.95" hidden="false" customHeight="true" outlineLevel="0" collapsed="false">
      <c r="A25" s="35"/>
      <c r="B25" s="37"/>
      <c r="C25" s="26" t="s">
        <v>26</v>
      </c>
      <c r="D25" s="27" t="n">
        <f aca="false">SUM(E25:W25)</f>
        <v>1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0</v>
      </c>
      <c r="S25" s="28" t="n">
        <v>0</v>
      </c>
      <c r="T25" s="28" t="n">
        <v>0</v>
      </c>
      <c r="U25" s="28" t="n">
        <v>0</v>
      </c>
      <c r="V25" s="28" t="n">
        <v>0</v>
      </c>
      <c r="W25" s="29" t="n">
        <v>1</v>
      </c>
    </row>
    <row r="26" customFormat="false" ht="15.95" hidden="false" customHeight="true" outlineLevel="0" collapsed="false">
      <c r="A26" s="30" t="s">
        <v>32</v>
      </c>
      <c r="B26" s="30"/>
      <c r="C26" s="16" t="s">
        <v>4</v>
      </c>
      <c r="D26" s="38" t="n">
        <f aca="false">D27+D28</f>
        <v>22</v>
      </c>
      <c r="E26" s="39" t="n">
        <f aca="false">E27+E28</f>
        <v>0</v>
      </c>
      <c r="F26" s="39" t="n">
        <f aca="false">F27+F28</f>
        <v>0</v>
      </c>
      <c r="G26" s="39" t="n">
        <f aca="false">G27+G28</f>
        <v>0</v>
      </c>
      <c r="H26" s="39" t="n">
        <f aca="false">H27+H28</f>
        <v>0</v>
      </c>
      <c r="I26" s="39" t="n">
        <f aca="false">I27+I28</f>
        <v>0</v>
      </c>
      <c r="J26" s="39" t="n">
        <f aca="false">J27+J28</f>
        <v>0</v>
      </c>
      <c r="K26" s="39" t="n">
        <f aca="false">K27+K28</f>
        <v>0</v>
      </c>
      <c r="L26" s="39" t="n">
        <f aca="false">L27+L28</f>
        <v>0</v>
      </c>
      <c r="M26" s="39" t="n">
        <f aca="false">M27+M28</f>
        <v>0</v>
      </c>
      <c r="N26" s="39" t="n">
        <f aca="false">N27+N28</f>
        <v>0</v>
      </c>
      <c r="O26" s="39" t="n">
        <f aca="false">O27+O28</f>
        <v>1</v>
      </c>
      <c r="P26" s="39" t="n">
        <f aca="false">P27+P28</f>
        <v>1</v>
      </c>
      <c r="Q26" s="39" t="n">
        <f aca="false">Q27+Q28</f>
        <v>0</v>
      </c>
      <c r="R26" s="39" t="n">
        <f aca="false">R27+R28</f>
        <v>1</v>
      </c>
      <c r="S26" s="39" t="n">
        <f aca="false">S27+S28</f>
        <v>2</v>
      </c>
      <c r="T26" s="39" t="n">
        <f aca="false">T27+T28</f>
        <v>2</v>
      </c>
      <c r="U26" s="39" t="n">
        <f aca="false">U27+U28</f>
        <v>4</v>
      </c>
      <c r="V26" s="39" t="n">
        <f aca="false">V27+V28</f>
        <v>2</v>
      </c>
      <c r="W26" s="40" t="n">
        <f aca="false">W27+W28</f>
        <v>9</v>
      </c>
    </row>
    <row r="27" customFormat="false" ht="15.95" hidden="false" customHeight="true" outlineLevel="0" collapsed="false">
      <c r="A27" s="30"/>
      <c r="B27" s="30"/>
      <c r="C27" s="21" t="s">
        <v>25</v>
      </c>
      <c r="D27" s="22" t="n">
        <f aca="false">SUM(E27:W27)</f>
        <v>10</v>
      </c>
      <c r="E27" s="23" t="n">
        <v>0</v>
      </c>
      <c r="F27" s="23" t="n">
        <v>0</v>
      </c>
      <c r="G27" s="24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0</v>
      </c>
      <c r="O27" s="23" t="n">
        <v>0</v>
      </c>
      <c r="P27" s="23" t="n">
        <v>1</v>
      </c>
      <c r="Q27" s="23" t="n">
        <v>0</v>
      </c>
      <c r="R27" s="23" t="n">
        <v>1</v>
      </c>
      <c r="S27" s="23" t="n">
        <v>1</v>
      </c>
      <c r="T27" s="23" t="n">
        <v>1</v>
      </c>
      <c r="U27" s="23" t="n">
        <v>2</v>
      </c>
      <c r="V27" s="23" t="n">
        <v>1</v>
      </c>
      <c r="W27" s="25" t="n">
        <v>3</v>
      </c>
    </row>
    <row r="28" customFormat="false" ht="15.95" hidden="false" customHeight="true" outlineLevel="0" collapsed="false">
      <c r="A28" s="30"/>
      <c r="B28" s="30"/>
      <c r="C28" s="26" t="s">
        <v>26</v>
      </c>
      <c r="D28" s="31" t="n">
        <f aca="false">SUM(E28:W28)</f>
        <v>12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1</v>
      </c>
      <c r="P28" s="32" t="n">
        <v>0</v>
      </c>
      <c r="Q28" s="32" t="n">
        <v>0</v>
      </c>
      <c r="R28" s="32" t="n">
        <v>0</v>
      </c>
      <c r="S28" s="32" t="n">
        <v>1</v>
      </c>
      <c r="T28" s="32" t="n">
        <v>1</v>
      </c>
      <c r="U28" s="32" t="n">
        <v>2</v>
      </c>
      <c r="V28" s="32" t="n">
        <v>1</v>
      </c>
      <c r="W28" s="33" t="n">
        <v>6</v>
      </c>
    </row>
    <row r="29" customFormat="false" ht="15.95" hidden="false" customHeight="true" outlineLevel="0" collapsed="false">
      <c r="A29" s="41"/>
      <c r="B29" s="42" t="s">
        <v>33</v>
      </c>
      <c r="C29" s="16" t="s">
        <v>4</v>
      </c>
      <c r="D29" s="17" t="n">
        <f aca="false">D30+D31</f>
        <v>3</v>
      </c>
      <c r="E29" s="18" t="n">
        <f aca="false">E30+E31</f>
        <v>0</v>
      </c>
      <c r="F29" s="18" t="n">
        <f aca="false">F30+F31</f>
        <v>0</v>
      </c>
      <c r="G29" s="18" t="n">
        <f aca="false">G30+G31</f>
        <v>0</v>
      </c>
      <c r="H29" s="18" t="n">
        <f aca="false">H30+H31</f>
        <v>0</v>
      </c>
      <c r="I29" s="18" t="n">
        <f aca="false">I30+I31</f>
        <v>0</v>
      </c>
      <c r="J29" s="18" t="n">
        <f aca="false">J30+J31</f>
        <v>0</v>
      </c>
      <c r="K29" s="18" t="n">
        <f aca="false">K30+K31</f>
        <v>0</v>
      </c>
      <c r="L29" s="18" t="n">
        <f aca="false">L30+L31</f>
        <v>0</v>
      </c>
      <c r="M29" s="18" t="n">
        <f aca="false">M30+M31</f>
        <v>0</v>
      </c>
      <c r="N29" s="18" t="n">
        <f aca="false">N30+N31</f>
        <v>0</v>
      </c>
      <c r="O29" s="18" t="n">
        <f aca="false">O30+O31</f>
        <v>0</v>
      </c>
      <c r="P29" s="18" t="n">
        <f aca="false">P30+P31</f>
        <v>1</v>
      </c>
      <c r="Q29" s="18" t="n">
        <f aca="false">Q30+Q31</f>
        <v>0</v>
      </c>
      <c r="R29" s="18" t="n">
        <f aca="false">R30+R31</f>
        <v>0</v>
      </c>
      <c r="S29" s="18" t="n">
        <f aca="false">S30+S31</f>
        <v>1</v>
      </c>
      <c r="T29" s="18" t="n">
        <f aca="false">T30+T31</f>
        <v>0</v>
      </c>
      <c r="U29" s="18" t="n">
        <f aca="false">U30+U31</f>
        <v>0</v>
      </c>
      <c r="V29" s="18" t="n">
        <f aca="false">V30+V31</f>
        <v>1</v>
      </c>
      <c r="W29" s="19" t="n">
        <f aca="false">W30+W31</f>
        <v>0</v>
      </c>
    </row>
    <row r="30" customFormat="false" ht="15.95" hidden="false" customHeight="true" outlineLevel="0" collapsed="false">
      <c r="A30" s="41"/>
      <c r="B30" s="42"/>
      <c r="C30" s="21" t="s">
        <v>25</v>
      </c>
      <c r="D30" s="22" t="n">
        <f aca="false">SUM(E30:W30)</f>
        <v>3</v>
      </c>
      <c r="E30" s="23" t="n">
        <v>0</v>
      </c>
      <c r="F30" s="23" t="n">
        <v>0</v>
      </c>
      <c r="G30" s="24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0</v>
      </c>
      <c r="N30" s="23" t="n">
        <v>0</v>
      </c>
      <c r="O30" s="23" t="n">
        <v>0</v>
      </c>
      <c r="P30" s="23" t="n">
        <v>1</v>
      </c>
      <c r="Q30" s="23" t="n">
        <v>0</v>
      </c>
      <c r="R30" s="23" t="n">
        <v>0</v>
      </c>
      <c r="S30" s="23" t="n">
        <v>1</v>
      </c>
      <c r="T30" s="23" t="n">
        <v>0</v>
      </c>
      <c r="U30" s="23" t="n">
        <v>0</v>
      </c>
      <c r="V30" s="23" t="n">
        <v>1</v>
      </c>
      <c r="W30" s="25" t="n">
        <v>0</v>
      </c>
    </row>
    <row r="31" customFormat="false" ht="15.95" hidden="false" customHeight="true" outlineLevel="0" collapsed="false">
      <c r="A31" s="41"/>
      <c r="B31" s="42"/>
      <c r="C31" s="26" t="s">
        <v>26</v>
      </c>
      <c r="D31" s="31" t="n">
        <f aca="false">SUM(E31:W31)</f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8" t="n">
        <v>0</v>
      </c>
      <c r="P31" s="28" t="n">
        <v>0</v>
      </c>
      <c r="Q31" s="28" t="n">
        <v>0</v>
      </c>
      <c r="R31" s="28" t="n">
        <v>0</v>
      </c>
      <c r="S31" s="28" t="n">
        <v>0</v>
      </c>
      <c r="T31" s="28" t="n">
        <v>0</v>
      </c>
      <c r="U31" s="28" t="n">
        <v>0</v>
      </c>
      <c r="V31" s="28" t="n">
        <v>0</v>
      </c>
      <c r="W31" s="29" t="n">
        <v>0</v>
      </c>
    </row>
    <row r="32" customFormat="false" ht="15.95" hidden="false" customHeight="true" outlineLevel="0" collapsed="false">
      <c r="A32" s="15" t="s">
        <v>34</v>
      </c>
      <c r="B32" s="15"/>
      <c r="C32" s="16" t="s">
        <v>4</v>
      </c>
      <c r="D32" s="17" t="n">
        <f aca="false">D33+D34</f>
        <v>13</v>
      </c>
      <c r="E32" s="39" t="n">
        <f aca="false">E33+E34</f>
        <v>0</v>
      </c>
      <c r="F32" s="39" t="n">
        <f aca="false">F33+F34</f>
        <v>0</v>
      </c>
      <c r="G32" s="39" t="n">
        <f aca="false">G33+G34</f>
        <v>0</v>
      </c>
      <c r="H32" s="39" t="n">
        <f aca="false">H33+H34</f>
        <v>0</v>
      </c>
      <c r="I32" s="39" t="n">
        <f aca="false">I33+I34</f>
        <v>0</v>
      </c>
      <c r="J32" s="39" t="n">
        <f aca="false">J33+J34</f>
        <v>0</v>
      </c>
      <c r="K32" s="39" t="n">
        <f aca="false">K33+K34</f>
        <v>0</v>
      </c>
      <c r="L32" s="39" t="n">
        <f aca="false">L33+L34</f>
        <v>0</v>
      </c>
      <c r="M32" s="39" t="n">
        <f aca="false">M33+M34</f>
        <v>0</v>
      </c>
      <c r="N32" s="39" t="n">
        <f aca="false">N33+N34</f>
        <v>0</v>
      </c>
      <c r="O32" s="39" t="n">
        <f aca="false">O33+O34</f>
        <v>0</v>
      </c>
      <c r="P32" s="39" t="n">
        <f aca="false">P33+P34</f>
        <v>0</v>
      </c>
      <c r="Q32" s="39" t="n">
        <f aca="false">Q33+Q34</f>
        <v>0</v>
      </c>
      <c r="R32" s="39" t="n">
        <f aca="false">R33+R34</f>
        <v>0</v>
      </c>
      <c r="S32" s="39" t="n">
        <f aca="false">S33+S34</f>
        <v>0</v>
      </c>
      <c r="T32" s="39" t="n">
        <f aca="false">T33+T34</f>
        <v>1</v>
      </c>
      <c r="U32" s="39" t="n">
        <f aca="false">U33+U34</f>
        <v>0</v>
      </c>
      <c r="V32" s="39" t="n">
        <f aca="false">V33+V34</f>
        <v>4</v>
      </c>
      <c r="W32" s="40" t="n">
        <f aca="false">W33+W34</f>
        <v>8</v>
      </c>
    </row>
    <row r="33" customFormat="false" ht="15.95" hidden="false" customHeight="true" outlineLevel="0" collapsed="false">
      <c r="A33" s="15"/>
      <c r="B33" s="15"/>
      <c r="C33" s="21" t="s">
        <v>25</v>
      </c>
      <c r="D33" s="22" t="n">
        <f aca="false">SUM(E33:W33)</f>
        <v>9</v>
      </c>
      <c r="E33" s="23" t="n">
        <v>0</v>
      </c>
      <c r="F33" s="23" t="n">
        <v>0</v>
      </c>
      <c r="G33" s="24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3" t="n">
        <v>0</v>
      </c>
      <c r="N33" s="23" t="n">
        <v>0</v>
      </c>
      <c r="O33" s="23" t="n">
        <v>0</v>
      </c>
      <c r="P33" s="23" t="n">
        <v>0</v>
      </c>
      <c r="Q33" s="23" t="n">
        <v>0</v>
      </c>
      <c r="R33" s="23" t="n">
        <v>0</v>
      </c>
      <c r="S33" s="23" t="n">
        <v>0</v>
      </c>
      <c r="T33" s="23" t="n">
        <v>1</v>
      </c>
      <c r="U33" s="23" t="n">
        <v>0</v>
      </c>
      <c r="V33" s="23" t="n">
        <v>2</v>
      </c>
      <c r="W33" s="25" t="n">
        <v>6</v>
      </c>
    </row>
    <row r="34" customFormat="false" ht="15.95" hidden="false" customHeight="true" outlineLevel="0" collapsed="false">
      <c r="A34" s="15"/>
      <c r="B34" s="15"/>
      <c r="C34" s="26" t="s">
        <v>26</v>
      </c>
      <c r="D34" s="43" t="n">
        <f aca="false">SUM(E34:W34)</f>
        <v>4</v>
      </c>
      <c r="E34" s="28" t="n">
        <v>0</v>
      </c>
      <c r="F34" s="28" t="n">
        <v>0</v>
      </c>
      <c r="G34" s="28" t="n">
        <v>0</v>
      </c>
      <c r="H34" s="28" t="n">
        <v>0</v>
      </c>
      <c r="I34" s="28" t="n">
        <v>0</v>
      </c>
      <c r="J34" s="28" t="n">
        <v>0</v>
      </c>
      <c r="K34" s="28" t="n">
        <v>0</v>
      </c>
      <c r="L34" s="28" t="n">
        <v>0</v>
      </c>
      <c r="M34" s="28" t="n">
        <v>0</v>
      </c>
      <c r="N34" s="28" t="n">
        <v>0</v>
      </c>
      <c r="O34" s="28" t="n">
        <v>0</v>
      </c>
      <c r="P34" s="28" t="n">
        <v>0</v>
      </c>
      <c r="Q34" s="28" t="n">
        <v>0</v>
      </c>
      <c r="R34" s="28" t="n">
        <v>0</v>
      </c>
      <c r="S34" s="28" t="n">
        <v>0</v>
      </c>
      <c r="T34" s="28" t="n">
        <v>0</v>
      </c>
      <c r="U34" s="28" t="n">
        <v>0</v>
      </c>
      <c r="V34" s="28" t="n">
        <v>2</v>
      </c>
      <c r="W34" s="29" t="n">
        <v>2</v>
      </c>
    </row>
    <row r="35" customFormat="false" ht="15.95" hidden="false" customHeight="true" outlineLevel="0" collapsed="false">
      <c r="A35" s="30" t="s">
        <v>35</v>
      </c>
      <c r="B35" s="30"/>
      <c r="C35" s="16" t="s">
        <v>4</v>
      </c>
      <c r="D35" s="38" t="n">
        <f aca="false">D36+D37</f>
        <v>9</v>
      </c>
      <c r="E35" s="39" t="n">
        <f aca="false">E36+E37</f>
        <v>1</v>
      </c>
      <c r="F35" s="39" t="n">
        <f aca="false">F36+F37</f>
        <v>0</v>
      </c>
      <c r="G35" s="39" t="n">
        <f aca="false">G36+G37</f>
        <v>0</v>
      </c>
      <c r="H35" s="39" t="n">
        <f aca="false">H36+H37</f>
        <v>0</v>
      </c>
      <c r="I35" s="39" t="n">
        <f aca="false">I36+I37</f>
        <v>0</v>
      </c>
      <c r="J35" s="39" t="n">
        <f aca="false">J36+J37</f>
        <v>0</v>
      </c>
      <c r="K35" s="39" t="n">
        <f aca="false">K36+K37</f>
        <v>0</v>
      </c>
      <c r="L35" s="39" t="n">
        <f aca="false">L36+L37</f>
        <v>0</v>
      </c>
      <c r="M35" s="39" t="n">
        <f aca="false">M36+M37</f>
        <v>1</v>
      </c>
      <c r="N35" s="39" t="n">
        <f aca="false">N36+N37</f>
        <v>0</v>
      </c>
      <c r="O35" s="39" t="n">
        <f aca="false">O36+O37</f>
        <v>0</v>
      </c>
      <c r="P35" s="39" t="n">
        <f aca="false">P36+P37</f>
        <v>2</v>
      </c>
      <c r="Q35" s="39" t="n">
        <f aca="false">Q36+Q37</f>
        <v>0</v>
      </c>
      <c r="R35" s="39" t="n">
        <f aca="false">R36+R37</f>
        <v>0</v>
      </c>
      <c r="S35" s="39" t="n">
        <f aca="false">S36+S37</f>
        <v>2</v>
      </c>
      <c r="T35" s="39" t="n">
        <f aca="false">T36+T37</f>
        <v>1</v>
      </c>
      <c r="U35" s="39" t="n">
        <f aca="false">U36+U37</f>
        <v>1</v>
      </c>
      <c r="V35" s="39" t="n">
        <f aca="false">V36+V37</f>
        <v>1</v>
      </c>
      <c r="W35" s="40" t="n">
        <f aca="false">W36+W37</f>
        <v>0</v>
      </c>
    </row>
    <row r="36" customFormat="false" ht="15.95" hidden="false" customHeight="true" outlineLevel="0" collapsed="false">
      <c r="A36" s="30"/>
      <c r="B36" s="30"/>
      <c r="C36" s="21" t="s">
        <v>25</v>
      </c>
      <c r="D36" s="22" t="n">
        <f aca="false">SUM(E36:W36)</f>
        <v>8</v>
      </c>
      <c r="E36" s="23" t="n">
        <v>1</v>
      </c>
      <c r="F36" s="23" t="n">
        <v>0</v>
      </c>
      <c r="G36" s="24" t="n">
        <v>0</v>
      </c>
      <c r="H36" s="23" t="n">
        <v>0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1</v>
      </c>
      <c r="N36" s="23" t="n">
        <v>0</v>
      </c>
      <c r="O36" s="23" t="n">
        <v>0</v>
      </c>
      <c r="P36" s="23" t="n">
        <v>2</v>
      </c>
      <c r="Q36" s="23" t="n">
        <v>0</v>
      </c>
      <c r="R36" s="23" t="n">
        <v>0</v>
      </c>
      <c r="S36" s="23" t="n">
        <v>2</v>
      </c>
      <c r="T36" s="23" t="n">
        <v>1</v>
      </c>
      <c r="U36" s="23" t="n">
        <v>1</v>
      </c>
      <c r="V36" s="23" t="n">
        <v>0</v>
      </c>
      <c r="W36" s="25" t="n">
        <v>0</v>
      </c>
    </row>
    <row r="37" customFormat="false" ht="15.95" hidden="false" customHeight="true" outlineLevel="0" collapsed="false">
      <c r="A37" s="30"/>
      <c r="B37" s="30"/>
      <c r="C37" s="26" t="s">
        <v>26</v>
      </c>
      <c r="D37" s="31" t="n">
        <f aca="false">SUM(E37:W37)</f>
        <v>1</v>
      </c>
      <c r="E37" s="28" t="n">
        <v>0</v>
      </c>
      <c r="F37" s="28" t="n">
        <v>0</v>
      </c>
      <c r="G37" s="28" t="n">
        <v>0</v>
      </c>
      <c r="H37" s="28" t="n">
        <v>0</v>
      </c>
      <c r="I37" s="28" t="n">
        <v>0</v>
      </c>
      <c r="J37" s="28" t="n">
        <v>0</v>
      </c>
      <c r="K37" s="28" t="n">
        <v>0</v>
      </c>
      <c r="L37" s="28" t="n">
        <v>0</v>
      </c>
      <c r="M37" s="28" t="n">
        <v>0</v>
      </c>
      <c r="N37" s="28" t="n">
        <v>0</v>
      </c>
      <c r="O37" s="28" t="n">
        <v>0</v>
      </c>
      <c r="P37" s="28" t="n">
        <v>0</v>
      </c>
      <c r="Q37" s="28" t="n">
        <v>0</v>
      </c>
      <c r="R37" s="28" t="n">
        <v>0</v>
      </c>
      <c r="S37" s="28" t="n">
        <v>0</v>
      </c>
      <c r="T37" s="28" t="n">
        <v>0</v>
      </c>
      <c r="U37" s="28" t="n">
        <v>0</v>
      </c>
      <c r="V37" s="28" t="n">
        <v>1</v>
      </c>
      <c r="W37" s="29" t="n">
        <v>0</v>
      </c>
    </row>
    <row r="38" customFormat="false" ht="15.95" hidden="false" customHeight="true" outlineLevel="0" collapsed="false">
      <c r="A38" s="15" t="s">
        <v>36</v>
      </c>
      <c r="B38" s="15"/>
      <c r="C38" s="16" t="s">
        <v>4</v>
      </c>
      <c r="D38" s="17" t="n">
        <f aca="false">D39+D40</f>
        <v>3</v>
      </c>
      <c r="E38" s="39" t="n">
        <f aca="false">E39+E40</f>
        <v>0</v>
      </c>
      <c r="F38" s="39" t="n">
        <f aca="false">F39+F40</f>
        <v>0</v>
      </c>
      <c r="G38" s="39" t="n">
        <f aca="false">G39+G40</f>
        <v>0</v>
      </c>
      <c r="H38" s="39" t="n">
        <f aca="false">H39+H40</f>
        <v>0</v>
      </c>
      <c r="I38" s="39" t="n">
        <f aca="false">I39+I40</f>
        <v>0</v>
      </c>
      <c r="J38" s="39" t="n">
        <f aca="false">J39+J40</f>
        <v>0</v>
      </c>
      <c r="K38" s="39" t="n">
        <f aca="false">K39+K40</f>
        <v>0</v>
      </c>
      <c r="L38" s="39" t="n">
        <f aca="false">L39+L40</f>
        <v>0</v>
      </c>
      <c r="M38" s="39" t="n">
        <f aca="false">M39+M40</f>
        <v>0</v>
      </c>
      <c r="N38" s="39" t="n">
        <f aca="false">N39+N40</f>
        <v>0</v>
      </c>
      <c r="O38" s="39" t="n">
        <f aca="false">O39+O40</f>
        <v>0</v>
      </c>
      <c r="P38" s="39" t="n">
        <f aca="false">P39+P40</f>
        <v>0</v>
      </c>
      <c r="Q38" s="39" t="n">
        <f aca="false">Q39+Q40</f>
        <v>0</v>
      </c>
      <c r="R38" s="39" t="n">
        <f aca="false">R39+R40</f>
        <v>0</v>
      </c>
      <c r="S38" s="39" t="n">
        <f aca="false">S39+S40</f>
        <v>0</v>
      </c>
      <c r="T38" s="39" t="n">
        <f aca="false">T39+T40</f>
        <v>0</v>
      </c>
      <c r="U38" s="39" t="n">
        <f aca="false">U39+U40</f>
        <v>0</v>
      </c>
      <c r="V38" s="39" t="n">
        <f aca="false">V39+V40</f>
        <v>0</v>
      </c>
      <c r="W38" s="40" t="n">
        <f aca="false">W39+W40</f>
        <v>3</v>
      </c>
    </row>
    <row r="39" customFormat="false" ht="15.95" hidden="false" customHeight="true" outlineLevel="0" collapsed="false">
      <c r="A39" s="15"/>
      <c r="B39" s="15"/>
      <c r="C39" s="21" t="s">
        <v>25</v>
      </c>
      <c r="D39" s="22" t="n">
        <f aca="false">SUM(E39:W39)</f>
        <v>0</v>
      </c>
      <c r="E39" s="23" t="n">
        <v>0</v>
      </c>
      <c r="F39" s="23" t="n">
        <v>0</v>
      </c>
      <c r="G39" s="24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0</v>
      </c>
      <c r="M39" s="23" t="n">
        <v>0</v>
      </c>
      <c r="N39" s="23" t="n">
        <v>0</v>
      </c>
      <c r="O39" s="23" t="n">
        <v>0</v>
      </c>
      <c r="P39" s="23" t="n">
        <v>0</v>
      </c>
      <c r="Q39" s="23" t="n">
        <v>0</v>
      </c>
      <c r="R39" s="23" t="n">
        <v>0</v>
      </c>
      <c r="S39" s="23" t="n">
        <v>0</v>
      </c>
      <c r="T39" s="23" t="n">
        <v>0</v>
      </c>
      <c r="U39" s="23" t="n">
        <v>0</v>
      </c>
      <c r="V39" s="23" t="n">
        <v>0</v>
      </c>
      <c r="W39" s="25" t="n">
        <v>0</v>
      </c>
    </row>
    <row r="40" customFormat="false" ht="15.95" hidden="false" customHeight="true" outlineLevel="0" collapsed="false">
      <c r="A40" s="15"/>
      <c r="B40" s="15"/>
      <c r="C40" s="26" t="s">
        <v>26</v>
      </c>
      <c r="D40" s="27" t="n">
        <f aca="false">SUM(E40:W40)</f>
        <v>3</v>
      </c>
      <c r="E40" s="28" t="n">
        <v>0</v>
      </c>
      <c r="F40" s="28" t="n">
        <v>0</v>
      </c>
      <c r="G40" s="28" t="n">
        <v>0</v>
      </c>
      <c r="H40" s="28" t="n">
        <v>0</v>
      </c>
      <c r="I40" s="28" t="n">
        <v>0</v>
      </c>
      <c r="J40" s="28" t="n">
        <v>0</v>
      </c>
      <c r="K40" s="28" t="n">
        <v>0</v>
      </c>
      <c r="L40" s="28" t="n">
        <v>0</v>
      </c>
      <c r="M40" s="28" t="n">
        <v>0</v>
      </c>
      <c r="N40" s="28" t="n">
        <v>0</v>
      </c>
      <c r="O40" s="28" t="n">
        <v>0</v>
      </c>
      <c r="P40" s="28" t="n">
        <v>0</v>
      </c>
      <c r="Q40" s="28" t="n">
        <v>0</v>
      </c>
      <c r="R40" s="28" t="n">
        <v>0</v>
      </c>
      <c r="S40" s="28" t="n">
        <v>0</v>
      </c>
      <c r="T40" s="28" t="n">
        <v>0</v>
      </c>
      <c r="U40" s="28" t="n">
        <v>0</v>
      </c>
      <c r="V40" s="28" t="n">
        <v>0</v>
      </c>
      <c r="W40" s="29" t="n">
        <v>3</v>
      </c>
    </row>
    <row r="41" customFormat="false" ht="15.95" hidden="false" customHeight="true" outlineLevel="0" collapsed="false">
      <c r="A41" s="30" t="s">
        <v>37</v>
      </c>
      <c r="B41" s="30"/>
      <c r="C41" s="16" t="s">
        <v>4</v>
      </c>
      <c r="D41" s="38" t="n">
        <f aca="false">D42+D43</f>
        <v>4</v>
      </c>
      <c r="E41" s="39" t="n">
        <f aca="false">E42+E43</f>
        <v>0</v>
      </c>
      <c r="F41" s="39" t="n">
        <f aca="false">F42+F43</f>
        <v>0</v>
      </c>
      <c r="G41" s="39" t="n">
        <f aca="false">G42+G43</f>
        <v>0</v>
      </c>
      <c r="H41" s="39" t="n">
        <f aca="false">H42+H43</f>
        <v>0</v>
      </c>
      <c r="I41" s="39" t="n">
        <f aca="false">I42+I43</f>
        <v>0</v>
      </c>
      <c r="J41" s="39" t="n">
        <f aca="false">J42+J43</f>
        <v>0</v>
      </c>
      <c r="K41" s="39" t="n">
        <f aca="false">K42+K43</f>
        <v>0</v>
      </c>
      <c r="L41" s="39" t="n">
        <f aca="false">L42+L43</f>
        <v>0</v>
      </c>
      <c r="M41" s="39" t="n">
        <f aca="false">M42+M43</f>
        <v>0</v>
      </c>
      <c r="N41" s="39" t="n">
        <f aca="false">N42+N43</f>
        <v>1</v>
      </c>
      <c r="O41" s="39" t="n">
        <f aca="false">O42+O43</f>
        <v>0</v>
      </c>
      <c r="P41" s="39" t="n">
        <f aca="false">P42+P43</f>
        <v>0</v>
      </c>
      <c r="Q41" s="39" t="n">
        <f aca="false">Q42+Q43</f>
        <v>1</v>
      </c>
      <c r="R41" s="39" t="n">
        <f aca="false">R42+R43</f>
        <v>1</v>
      </c>
      <c r="S41" s="39" t="n">
        <f aca="false">S42+S43</f>
        <v>0</v>
      </c>
      <c r="T41" s="39" t="n">
        <f aca="false">T42+T43</f>
        <v>1</v>
      </c>
      <c r="U41" s="39" t="n">
        <f aca="false">U42+U43</f>
        <v>0</v>
      </c>
      <c r="V41" s="39" t="n">
        <v>0</v>
      </c>
      <c r="W41" s="40" t="n">
        <f aca="false">W42+W43</f>
        <v>0</v>
      </c>
    </row>
    <row r="42" customFormat="false" ht="15.95" hidden="false" customHeight="true" outlineLevel="0" collapsed="false">
      <c r="A42" s="30"/>
      <c r="B42" s="30"/>
      <c r="C42" s="21" t="s">
        <v>25</v>
      </c>
      <c r="D42" s="22" t="n">
        <f aca="false">SUM(E42:W42)</f>
        <v>4</v>
      </c>
      <c r="E42" s="23" t="n">
        <v>0</v>
      </c>
      <c r="F42" s="23" t="n">
        <v>0</v>
      </c>
      <c r="G42" s="24" t="n">
        <v>0</v>
      </c>
      <c r="H42" s="23" t="n">
        <v>0</v>
      </c>
      <c r="I42" s="23" t="n">
        <v>0</v>
      </c>
      <c r="J42" s="23" t="n">
        <v>0</v>
      </c>
      <c r="K42" s="23" t="n">
        <v>0</v>
      </c>
      <c r="L42" s="23" t="n">
        <v>0</v>
      </c>
      <c r="M42" s="23" t="n">
        <v>0</v>
      </c>
      <c r="N42" s="23" t="n">
        <v>1</v>
      </c>
      <c r="O42" s="23" t="n">
        <v>0</v>
      </c>
      <c r="P42" s="23" t="n">
        <v>0</v>
      </c>
      <c r="Q42" s="23" t="n">
        <v>1</v>
      </c>
      <c r="R42" s="23" t="n">
        <v>1</v>
      </c>
      <c r="S42" s="23" t="n">
        <v>0</v>
      </c>
      <c r="T42" s="23" t="n">
        <v>1</v>
      </c>
      <c r="U42" s="23" t="n">
        <v>0</v>
      </c>
      <c r="V42" s="23" t="n">
        <v>0</v>
      </c>
      <c r="W42" s="25" t="n">
        <v>0</v>
      </c>
    </row>
    <row r="43" customFormat="false" ht="15.95" hidden="false" customHeight="true" outlineLevel="0" collapsed="false">
      <c r="A43" s="30"/>
      <c r="B43" s="30"/>
      <c r="C43" s="26" t="s">
        <v>26</v>
      </c>
      <c r="D43" s="31" t="n">
        <f aca="false">SUM(E43:W43)</f>
        <v>0</v>
      </c>
      <c r="E43" s="32" t="n">
        <v>0</v>
      </c>
      <c r="F43" s="32" t="n">
        <v>0</v>
      </c>
      <c r="G43" s="32" t="n">
        <v>0</v>
      </c>
      <c r="H43" s="32" t="n">
        <v>0</v>
      </c>
      <c r="I43" s="32" t="n">
        <v>0</v>
      </c>
      <c r="J43" s="32" t="n">
        <v>0</v>
      </c>
      <c r="K43" s="32" t="n">
        <v>0</v>
      </c>
      <c r="L43" s="32" t="n">
        <v>0</v>
      </c>
      <c r="M43" s="32" t="n">
        <v>0</v>
      </c>
      <c r="N43" s="32" t="n">
        <v>0</v>
      </c>
      <c r="O43" s="32" t="n">
        <v>0</v>
      </c>
      <c r="P43" s="32" t="n">
        <v>0</v>
      </c>
      <c r="Q43" s="32" t="n">
        <v>0</v>
      </c>
      <c r="R43" s="32" t="n">
        <v>0</v>
      </c>
      <c r="S43" s="32" t="n">
        <v>0</v>
      </c>
      <c r="T43" s="32" t="n">
        <v>0</v>
      </c>
      <c r="U43" s="32" t="n">
        <v>0</v>
      </c>
      <c r="V43" s="32" t="n">
        <v>0</v>
      </c>
      <c r="W43" s="33" t="n">
        <v>0</v>
      </c>
    </row>
    <row r="44" customFormat="false" ht="15.95" hidden="false" customHeight="true" outlineLevel="0" collapsed="false">
      <c r="A44" s="15" t="s">
        <v>38</v>
      </c>
      <c r="B44" s="15"/>
      <c r="C44" s="16" t="s">
        <v>4</v>
      </c>
      <c r="D44" s="17" t="n">
        <f aca="false">D45+D46</f>
        <v>6</v>
      </c>
      <c r="E44" s="18" t="n">
        <f aca="false">E45+E46</f>
        <v>0</v>
      </c>
      <c r="F44" s="18" t="n">
        <f aca="false">F45+F46</f>
        <v>0</v>
      </c>
      <c r="G44" s="18" t="n">
        <f aca="false">G45+G46</f>
        <v>0</v>
      </c>
      <c r="H44" s="18" t="n">
        <f aca="false">H45+H46</f>
        <v>0</v>
      </c>
      <c r="I44" s="18" t="n">
        <f aca="false">I45+I46</f>
        <v>0</v>
      </c>
      <c r="J44" s="18" t="n">
        <f aca="false">J45+J46</f>
        <v>0</v>
      </c>
      <c r="K44" s="18" t="n">
        <f aca="false">K45+K46</f>
        <v>0</v>
      </c>
      <c r="L44" s="18" t="n">
        <f aca="false">L45+L46</f>
        <v>0</v>
      </c>
      <c r="M44" s="18" t="n">
        <f aca="false">M45+M46</f>
        <v>0</v>
      </c>
      <c r="N44" s="18" t="n">
        <f aca="false">N45+N46</f>
        <v>1</v>
      </c>
      <c r="O44" s="18" t="n">
        <f aca="false">O45+O46</f>
        <v>0</v>
      </c>
      <c r="P44" s="18" t="n">
        <f aca="false">P45+P46</f>
        <v>0</v>
      </c>
      <c r="Q44" s="18" t="n">
        <f aca="false">Q45+Q46</f>
        <v>0</v>
      </c>
      <c r="R44" s="18" t="n">
        <f aca="false">R45+R46</f>
        <v>1</v>
      </c>
      <c r="S44" s="18" t="n">
        <f aca="false">S45+S46</f>
        <v>0</v>
      </c>
      <c r="T44" s="18" t="n">
        <f aca="false">T45+T46</f>
        <v>1</v>
      </c>
      <c r="U44" s="18" t="n">
        <f aca="false">U45+U46</f>
        <v>0</v>
      </c>
      <c r="V44" s="18" t="n">
        <f aca="false">V45+V46</f>
        <v>2</v>
      </c>
      <c r="W44" s="19" t="n">
        <f aca="false">W45+W46</f>
        <v>1</v>
      </c>
    </row>
    <row r="45" customFormat="false" ht="15.95" hidden="false" customHeight="true" outlineLevel="0" collapsed="false">
      <c r="A45" s="15"/>
      <c r="B45" s="15"/>
      <c r="C45" s="21" t="s">
        <v>25</v>
      </c>
      <c r="D45" s="22" t="n">
        <f aca="false">SUM(E45:W45)</f>
        <v>3</v>
      </c>
      <c r="E45" s="23" t="n">
        <v>0</v>
      </c>
      <c r="F45" s="23" t="n">
        <v>0</v>
      </c>
      <c r="G45" s="24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0</v>
      </c>
      <c r="N45" s="23" t="n">
        <v>1</v>
      </c>
      <c r="O45" s="23" t="n">
        <v>0</v>
      </c>
      <c r="P45" s="23" t="n">
        <v>0</v>
      </c>
      <c r="Q45" s="23" t="n">
        <v>0</v>
      </c>
      <c r="R45" s="23" t="n">
        <v>1</v>
      </c>
      <c r="S45" s="23" t="n">
        <v>0</v>
      </c>
      <c r="T45" s="23" t="n">
        <v>0</v>
      </c>
      <c r="U45" s="23" t="n">
        <v>0</v>
      </c>
      <c r="V45" s="23" t="n">
        <v>1</v>
      </c>
      <c r="W45" s="25" t="n">
        <v>0</v>
      </c>
    </row>
    <row r="46" customFormat="false" ht="15.95" hidden="false" customHeight="true" outlineLevel="0" collapsed="false">
      <c r="A46" s="15"/>
      <c r="B46" s="15"/>
      <c r="C46" s="26" t="s">
        <v>26</v>
      </c>
      <c r="D46" s="27" t="n">
        <f aca="false">SUM(E46:W46)</f>
        <v>3</v>
      </c>
      <c r="E46" s="28" t="n">
        <v>0</v>
      </c>
      <c r="F46" s="28" t="n">
        <v>0</v>
      </c>
      <c r="G46" s="28" t="n">
        <v>0</v>
      </c>
      <c r="H46" s="28" t="n">
        <v>0</v>
      </c>
      <c r="I46" s="28" t="n">
        <v>0</v>
      </c>
      <c r="J46" s="28" t="n">
        <v>0</v>
      </c>
      <c r="K46" s="28" t="n">
        <v>0</v>
      </c>
      <c r="L46" s="28" t="n">
        <v>0</v>
      </c>
      <c r="M46" s="28" t="n">
        <v>0</v>
      </c>
      <c r="N46" s="28" t="n">
        <v>0</v>
      </c>
      <c r="O46" s="28" t="n">
        <v>0</v>
      </c>
      <c r="P46" s="28" t="n">
        <v>0</v>
      </c>
      <c r="Q46" s="28" t="n">
        <v>0</v>
      </c>
      <c r="R46" s="28" t="n">
        <v>0</v>
      </c>
      <c r="S46" s="28" t="n">
        <v>0</v>
      </c>
      <c r="T46" s="28" t="n">
        <v>1</v>
      </c>
      <c r="U46" s="28" t="n">
        <v>0</v>
      </c>
      <c r="V46" s="28" t="n">
        <v>1</v>
      </c>
      <c r="W46" s="29" t="n">
        <v>1</v>
      </c>
    </row>
    <row r="47" customFormat="false" ht="15.95" hidden="false" customHeight="true" outlineLevel="0" collapsed="false">
      <c r="A47" s="30" t="s">
        <v>39</v>
      </c>
      <c r="B47" s="30"/>
      <c r="C47" s="16" t="s">
        <v>4</v>
      </c>
      <c r="D47" s="38" t="n">
        <f aca="false">D48+D49</f>
        <v>1</v>
      </c>
      <c r="E47" s="39" t="n">
        <f aca="false">E48+E49</f>
        <v>0</v>
      </c>
      <c r="F47" s="39" t="n">
        <f aca="false">F48+F49</f>
        <v>0</v>
      </c>
      <c r="G47" s="39" t="n">
        <f aca="false">G48+G49</f>
        <v>0</v>
      </c>
      <c r="H47" s="39" t="n">
        <f aca="false">H48+H49</f>
        <v>0</v>
      </c>
      <c r="I47" s="39" t="n">
        <f aca="false">I48+I49</f>
        <v>0</v>
      </c>
      <c r="J47" s="39" t="n">
        <f aca="false">J48+J49</f>
        <v>0</v>
      </c>
      <c r="K47" s="39" t="n">
        <f aca="false">K48+K49</f>
        <v>0</v>
      </c>
      <c r="L47" s="39" t="n">
        <f aca="false">L48+L49</f>
        <v>0</v>
      </c>
      <c r="M47" s="39" t="n">
        <f aca="false">M48+M49</f>
        <v>0</v>
      </c>
      <c r="N47" s="39" t="n">
        <f aca="false">N48+N49</f>
        <v>0</v>
      </c>
      <c r="O47" s="39" t="n">
        <f aca="false">O48+O49</f>
        <v>0</v>
      </c>
      <c r="P47" s="39" t="n">
        <f aca="false">P48+P49</f>
        <v>0</v>
      </c>
      <c r="Q47" s="39" t="n">
        <f aca="false">Q48+Q49</f>
        <v>0</v>
      </c>
      <c r="R47" s="39" t="n">
        <f aca="false">R48+R49</f>
        <v>0</v>
      </c>
      <c r="S47" s="39" t="n">
        <f aca="false">S48+S49</f>
        <v>1</v>
      </c>
      <c r="T47" s="39" t="n">
        <f aca="false">T48+T49</f>
        <v>0</v>
      </c>
      <c r="U47" s="39" t="n">
        <f aca="false">U48+U49</f>
        <v>0</v>
      </c>
      <c r="V47" s="39" t="n">
        <f aca="false">V48+V49</f>
        <v>0</v>
      </c>
      <c r="W47" s="40" t="n">
        <f aca="false">W48+W49</f>
        <v>0</v>
      </c>
    </row>
    <row r="48" customFormat="false" ht="15.95" hidden="false" customHeight="true" outlineLevel="0" collapsed="false">
      <c r="A48" s="30"/>
      <c r="B48" s="30"/>
      <c r="C48" s="21" t="s">
        <v>25</v>
      </c>
      <c r="D48" s="22" t="n">
        <f aca="false">SUM(E48:W48)</f>
        <v>0</v>
      </c>
      <c r="E48" s="23" t="n">
        <v>0</v>
      </c>
      <c r="F48" s="23" t="n">
        <v>0</v>
      </c>
      <c r="G48" s="24" t="n">
        <v>0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0</v>
      </c>
      <c r="O48" s="23" t="n">
        <v>0</v>
      </c>
      <c r="P48" s="23" t="n">
        <v>0</v>
      </c>
      <c r="Q48" s="23" t="n">
        <v>0</v>
      </c>
      <c r="R48" s="23" t="n">
        <v>0</v>
      </c>
      <c r="S48" s="23" t="n">
        <v>0</v>
      </c>
      <c r="T48" s="23" t="n">
        <v>0</v>
      </c>
      <c r="U48" s="23" t="n">
        <v>0</v>
      </c>
      <c r="V48" s="23" t="n">
        <v>0</v>
      </c>
      <c r="W48" s="25" t="n">
        <v>0</v>
      </c>
    </row>
    <row r="49" customFormat="false" ht="15.95" hidden="false" customHeight="true" outlineLevel="0" collapsed="false">
      <c r="A49" s="30"/>
      <c r="B49" s="30"/>
      <c r="C49" s="26" t="s">
        <v>26</v>
      </c>
      <c r="D49" s="31" t="n">
        <f aca="false">SUM(E49:W49)</f>
        <v>1</v>
      </c>
      <c r="E49" s="32" t="n">
        <v>0</v>
      </c>
      <c r="F49" s="32" t="n">
        <v>0</v>
      </c>
      <c r="G49" s="32" t="n">
        <v>0</v>
      </c>
      <c r="H49" s="32" t="n">
        <v>0</v>
      </c>
      <c r="I49" s="32" t="n">
        <v>0</v>
      </c>
      <c r="J49" s="32" t="n">
        <v>0</v>
      </c>
      <c r="K49" s="32" t="n">
        <v>0</v>
      </c>
      <c r="L49" s="32" t="n">
        <v>0</v>
      </c>
      <c r="M49" s="32" t="n">
        <v>0</v>
      </c>
      <c r="N49" s="32" t="n">
        <v>0</v>
      </c>
      <c r="O49" s="32" t="n">
        <v>0</v>
      </c>
      <c r="P49" s="32" t="n">
        <v>0</v>
      </c>
      <c r="Q49" s="32" t="n">
        <v>0</v>
      </c>
      <c r="R49" s="32" t="n">
        <v>0</v>
      </c>
      <c r="S49" s="32" t="n">
        <v>1</v>
      </c>
      <c r="T49" s="32" t="n">
        <v>0</v>
      </c>
      <c r="U49" s="32" t="n">
        <v>0</v>
      </c>
      <c r="V49" s="32" t="n">
        <v>0</v>
      </c>
      <c r="W49" s="33" t="n">
        <v>0</v>
      </c>
    </row>
    <row r="50" customFormat="false" ht="15.95" hidden="false" customHeight="true" outlineLevel="0" collapsed="false">
      <c r="A50" s="15" t="s">
        <v>40</v>
      </c>
      <c r="B50" s="15"/>
      <c r="C50" s="16" t="s">
        <v>4</v>
      </c>
      <c r="D50" s="17" t="n">
        <f aca="false">D51+D52</f>
        <v>4</v>
      </c>
      <c r="E50" s="18" t="n">
        <f aca="false">E51+E52</f>
        <v>0</v>
      </c>
      <c r="F50" s="18" t="n">
        <f aca="false">F51+F52</f>
        <v>0</v>
      </c>
      <c r="G50" s="18" t="n">
        <f aca="false">G51+G52</f>
        <v>0</v>
      </c>
      <c r="H50" s="18" t="n">
        <f aca="false">H51+H52</f>
        <v>0</v>
      </c>
      <c r="I50" s="18" t="n">
        <f aca="false">I51+I52</f>
        <v>0</v>
      </c>
      <c r="J50" s="18" t="n">
        <f aca="false">J51+J52</f>
        <v>0</v>
      </c>
      <c r="K50" s="18" t="n">
        <f aca="false">K51+K52</f>
        <v>0</v>
      </c>
      <c r="L50" s="18" t="n">
        <f aca="false">L51+L52</f>
        <v>0</v>
      </c>
      <c r="M50" s="18" t="n">
        <f aca="false">M51+M52</f>
        <v>0</v>
      </c>
      <c r="N50" s="18" t="n">
        <f aca="false">N51+N52</f>
        <v>0</v>
      </c>
      <c r="O50" s="18" t="n">
        <f aca="false">O51+O52</f>
        <v>0</v>
      </c>
      <c r="P50" s="18" t="n">
        <f aca="false">P51+P52</f>
        <v>0</v>
      </c>
      <c r="Q50" s="18" t="n">
        <f aca="false">Q51+Q52</f>
        <v>0</v>
      </c>
      <c r="R50" s="18" t="n">
        <f aca="false">R51+R52</f>
        <v>1</v>
      </c>
      <c r="S50" s="18" t="n">
        <f aca="false">S51+S52</f>
        <v>1</v>
      </c>
      <c r="T50" s="18" t="n">
        <f aca="false">T51+T52</f>
        <v>0</v>
      </c>
      <c r="U50" s="18" t="n">
        <f aca="false">U51+U52</f>
        <v>2</v>
      </c>
      <c r="V50" s="18" t="n">
        <f aca="false">V51+V52</f>
        <v>0</v>
      </c>
      <c r="W50" s="19" t="n">
        <f aca="false">W51+W52</f>
        <v>0</v>
      </c>
    </row>
    <row r="51" customFormat="false" ht="15.95" hidden="false" customHeight="true" outlineLevel="0" collapsed="false">
      <c r="A51" s="15"/>
      <c r="B51" s="15"/>
      <c r="C51" s="21" t="s">
        <v>25</v>
      </c>
      <c r="D51" s="22" t="n">
        <f aca="false">SUM(E51:W51)</f>
        <v>3</v>
      </c>
      <c r="E51" s="23" t="n">
        <v>0</v>
      </c>
      <c r="F51" s="23" t="n">
        <v>0</v>
      </c>
      <c r="G51" s="24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23" t="n">
        <v>0</v>
      </c>
      <c r="M51" s="23" t="n">
        <v>0</v>
      </c>
      <c r="N51" s="23" t="n">
        <v>0</v>
      </c>
      <c r="O51" s="23" t="n">
        <v>0</v>
      </c>
      <c r="P51" s="23" t="n">
        <v>0</v>
      </c>
      <c r="Q51" s="23" t="n">
        <v>0</v>
      </c>
      <c r="R51" s="23" t="n">
        <v>1</v>
      </c>
      <c r="S51" s="23" t="n">
        <v>1</v>
      </c>
      <c r="T51" s="23" t="n">
        <v>0</v>
      </c>
      <c r="U51" s="23" t="n">
        <v>1</v>
      </c>
      <c r="V51" s="23" t="n">
        <v>0</v>
      </c>
      <c r="W51" s="25" t="n">
        <v>0</v>
      </c>
    </row>
    <row r="52" customFormat="false" ht="15.95" hidden="false" customHeight="true" outlineLevel="0" collapsed="false">
      <c r="A52" s="15"/>
      <c r="B52" s="15"/>
      <c r="C52" s="26" t="s">
        <v>26</v>
      </c>
      <c r="D52" s="27" t="n">
        <f aca="false">SUM(E52:W52)</f>
        <v>1</v>
      </c>
      <c r="E52" s="28" t="n">
        <v>0</v>
      </c>
      <c r="F52" s="28" t="n">
        <v>0</v>
      </c>
      <c r="G52" s="28" t="n">
        <v>0</v>
      </c>
      <c r="H52" s="28" t="n">
        <v>0</v>
      </c>
      <c r="I52" s="28" t="n">
        <v>0</v>
      </c>
      <c r="J52" s="28" t="n">
        <v>0</v>
      </c>
      <c r="K52" s="28" t="n">
        <v>0</v>
      </c>
      <c r="L52" s="28" t="n">
        <v>0</v>
      </c>
      <c r="M52" s="28" t="n">
        <v>0</v>
      </c>
      <c r="N52" s="28" t="n">
        <v>0</v>
      </c>
      <c r="O52" s="28" t="n">
        <v>0</v>
      </c>
      <c r="P52" s="28" t="n">
        <v>0</v>
      </c>
      <c r="Q52" s="28" t="n">
        <v>0</v>
      </c>
      <c r="R52" s="28" t="n">
        <v>0</v>
      </c>
      <c r="S52" s="28" t="n">
        <v>0</v>
      </c>
      <c r="T52" s="28" t="n">
        <v>0</v>
      </c>
      <c r="U52" s="28" t="n">
        <v>1</v>
      </c>
      <c r="V52" s="28" t="n">
        <v>0</v>
      </c>
      <c r="W52" s="29" t="n">
        <v>0</v>
      </c>
    </row>
    <row r="53" customFormat="false" ht="15.95" hidden="false" customHeight="true" outlineLevel="0" collapsed="false">
      <c r="A53" s="30" t="s">
        <v>41</v>
      </c>
      <c r="B53" s="30"/>
      <c r="C53" s="16" t="s">
        <v>4</v>
      </c>
      <c r="D53" s="38" t="n">
        <f aca="false">D54+D55</f>
        <v>0</v>
      </c>
      <c r="E53" s="39" t="n">
        <f aca="false">E54+E55</f>
        <v>0</v>
      </c>
      <c r="F53" s="39" t="n">
        <f aca="false">F54+F55</f>
        <v>0</v>
      </c>
      <c r="G53" s="39" t="n">
        <f aca="false">G54+G55</f>
        <v>0</v>
      </c>
      <c r="H53" s="39" t="n">
        <f aca="false">H54+H55</f>
        <v>0</v>
      </c>
      <c r="I53" s="39" t="n">
        <f aca="false">I54+I55</f>
        <v>0</v>
      </c>
      <c r="J53" s="39" t="n">
        <f aca="false">J54+J55</f>
        <v>0</v>
      </c>
      <c r="K53" s="39" t="n">
        <f aca="false">K54+K55</f>
        <v>0</v>
      </c>
      <c r="L53" s="39" t="n">
        <f aca="false">L54+L55</f>
        <v>0</v>
      </c>
      <c r="M53" s="39" t="n">
        <f aca="false">M54+M55</f>
        <v>0</v>
      </c>
      <c r="N53" s="39" t="n">
        <f aca="false">N54+N55</f>
        <v>0</v>
      </c>
      <c r="O53" s="39" t="n">
        <f aca="false">O54+O55</f>
        <v>0</v>
      </c>
      <c r="P53" s="39" t="n">
        <f aca="false">P54+P55</f>
        <v>0</v>
      </c>
      <c r="Q53" s="39" t="n">
        <f aca="false">Q54+Q55</f>
        <v>0</v>
      </c>
      <c r="R53" s="39" t="n">
        <f aca="false">R54+R55</f>
        <v>0</v>
      </c>
      <c r="S53" s="39" t="n">
        <f aca="false">S54+S55</f>
        <v>0</v>
      </c>
      <c r="T53" s="39" t="n">
        <f aca="false">T54+T55</f>
        <v>0</v>
      </c>
      <c r="U53" s="39" t="n">
        <f aca="false">U54+U55</f>
        <v>0</v>
      </c>
      <c r="V53" s="39" t="n">
        <f aca="false">V54+V55</f>
        <v>0</v>
      </c>
      <c r="W53" s="40" t="n">
        <f aca="false">W54+W55</f>
        <v>0</v>
      </c>
    </row>
    <row r="54" customFormat="false" ht="15.95" hidden="false" customHeight="true" outlineLevel="0" collapsed="false">
      <c r="A54" s="30"/>
      <c r="B54" s="30"/>
      <c r="C54" s="21" t="s">
        <v>25</v>
      </c>
      <c r="D54" s="22" t="n">
        <f aca="false">SUM(E54:W54)</f>
        <v>0</v>
      </c>
      <c r="E54" s="23" t="n">
        <v>0</v>
      </c>
      <c r="F54" s="23" t="n">
        <v>0</v>
      </c>
      <c r="G54" s="24" t="n">
        <v>0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0</v>
      </c>
      <c r="N54" s="23" t="n">
        <v>0</v>
      </c>
      <c r="O54" s="23" t="n">
        <v>0</v>
      </c>
      <c r="P54" s="23" t="n">
        <v>0</v>
      </c>
      <c r="Q54" s="23" t="n">
        <v>0</v>
      </c>
      <c r="R54" s="23" t="n">
        <v>0</v>
      </c>
      <c r="S54" s="23" t="n">
        <v>0</v>
      </c>
      <c r="T54" s="23" t="n">
        <v>0</v>
      </c>
      <c r="U54" s="23" t="n">
        <v>0</v>
      </c>
      <c r="V54" s="23" t="n">
        <v>0</v>
      </c>
      <c r="W54" s="25" t="n">
        <v>0</v>
      </c>
    </row>
    <row r="55" customFormat="false" ht="15.95" hidden="false" customHeight="true" outlineLevel="0" collapsed="false">
      <c r="A55" s="30"/>
      <c r="B55" s="30"/>
      <c r="C55" s="26" t="s">
        <v>26</v>
      </c>
      <c r="D55" s="31" t="n">
        <f aca="false">SUM(E55:W55)</f>
        <v>0</v>
      </c>
      <c r="E55" s="32" t="n">
        <v>0</v>
      </c>
      <c r="F55" s="32" t="n">
        <v>0</v>
      </c>
      <c r="G55" s="32" t="n">
        <v>0</v>
      </c>
      <c r="H55" s="32" t="n">
        <v>0</v>
      </c>
      <c r="I55" s="32" t="n">
        <v>0</v>
      </c>
      <c r="J55" s="32" t="n">
        <v>0</v>
      </c>
      <c r="K55" s="32" t="n">
        <v>0</v>
      </c>
      <c r="L55" s="32" t="n">
        <v>0</v>
      </c>
      <c r="M55" s="32" t="n">
        <v>0</v>
      </c>
      <c r="N55" s="32" t="n">
        <v>0</v>
      </c>
      <c r="O55" s="32" t="n">
        <v>0</v>
      </c>
      <c r="P55" s="32" t="n">
        <v>0</v>
      </c>
      <c r="Q55" s="32" t="n">
        <v>0</v>
      </c>
      <c r="R55" s="32" t="n">
        <v>0</v>
      </c>
      <c r="S55" s="32" t="n">
        <v>0</v>
      </c>
      <c r="T55" s="32" t="n">
        <v>0</v>
      </c>
      <c r="U55" s="32" t="n">
        <v>0</v>
      </c>
      <c r="V55" s="32" t="n">
        <v>0</v>
      </c>
      <c r="W55" s="33" t="n">
        <v>0</v>
      </c>
    </row>
    <row r="56" customFormat="false" ht="15.95" hidden="false" customHeight="true" outlineLevel="0" collapsed="false">
      <c r="A56" s="15" t="s">
        <v>42</v>
      </c>
      <c r="B56" s="15"/>
      <c r="C56" s="16" t="s">
        <v>4</v>
      </c>
      <c r="D56" s="17" t="n">
        <f aca="false">D57+D58</f>
        <v>31</v>
      </c>
      <c r="E56" s="18" t="n">
        <f aca="false">E57+E58</f>
        <v>0</v>
      </c>
      <c r="F56" s="18" t="n">
        <f aca="false">F57+F58</f>
        <v>0</v>
      </c>
      <c r="G56" s="18" t="n">
        <f aca="false">G57+G58</f>
        <v>0</v>
      </c>
      <c r="H56" s="18" t="n">
        <f aca="false">H57+H58</f>
        <v>0</v>
      </c>
      <c r="I56" s="18" t="n">
        <f aca="false">I57+I58</f>
        <v>1</v>
      </c>
      <c r="J56" s="18" t="n">
        <f aca="false">J57+J58</f>
        <v>0</v>
      </c>
      <c r="K56" s="18" t="n">
        <f aca="false">K57+K58</f>
        <v>0</v>
      </c>
      <c r="L56" s="18" t="n">
        <f aca="false">L57+L58</f>
        <v>0</v>
      </c>
      <c r="M56" s="18" t="n">
        <f aca="false">M57+M58</f>
        <v>1</v>
      </c>
      <c r="N56" s="18" t="n">
        <f aca="false">N57+N58</f>
        <v>0</v>
      </c>
      <c r="O56" s="18" t="n">
        <f aca="false">O57+O58</f>
        <v>0</v>
      </c>
      <c r="P56" s="18" t="n">
        <f aca="false">P57+P58</f>
        <v>1</v>
      </c>
      <c r="Q56" s="18" t="n">
        <f aca="false">Q57+Q58</f>
        <v>0</v>
      </c>
      <c r="R56" s="18" t="n">
        <f aca="false">R57+R58</f>
        <v>1</v>
      </c>
      <c r="S56" s="18" t="n">
        <f aca="false">S57+S58</f>
        <v>3</v>
      </c>
      <c r="T56" s="18" t="n">
        <f aca="false">T57+T58</f>
        <v>3</v>
      </c>
      <c r="U56" s="18" t="n">
        <f aca="false">U57+U58</f>
        <v>6</v>
      </c>
      <c r="V56" s="18" t="n">
        <f aca="false">V57+V58</f>
        <v>5</v>
      </c>
      <c r="W56" s="19" t="n">
        <f aca="false">W57+W58</f>
        <v>10</v>
      </c>
    </row>
    <row r="57" customFormat="false" ht="15.95" hidden="false" customHeight="true" outlineLevel="0" collapsed="false">
      <c r="A57" s="15"/>
      <c r="B57" s="15"/>
      <c r="C57" s="21" t="s">
        <v>25</v>
      </c>
      <c r="D57" s="22" t="n">
        <f aca="false">SUM(E57:W57)</f>
        <v>16</v>
      </c>
      <c r="E57" s="23" t="n">
        <f aca="false">E9-(E12+E15+E27+E33+E36+E39+E42+E45+E48+E51+E54)</f>
        <v>0</v>
      </c>
      <c r="F57" s="23" t="n">
        <f aca="false">F9-(F12+F15+F27+F33+F36+F39+F42+F45+F48+F51+F54)</f>
        <v>0</v>
      </c>
      <c r="G57" s="23" t="n">
        <f aca="false">G9-(G12+G15+G27+G33+G36+G39+G42+G45+G48+G51+G54)</f>
        <v>0</v>
      </c>
      <c r="H57" s="23" t="n">
        <f aca="false">H9-(H12+H15+H27+H33+H36+H39+H42+H45+H48+H51+H54)</f>
        <v>0</v>
      </c>
      <c r="I57" s="23" t="n">
        <f aca="false">I9-(I12+I15+I27+I33+I36+I39+I42+I45+I48+I51+I54)</f>
        <v>1</v>
      </c>
      <c r="J57" s="23" t="n">
        <f aca="false">J9-(J12+J15+J27+J33+J36+J39+J42+J45+J48+J51+J54)</f>
        <v>0</v>
      </c>
      <c r="K57" s="23" t="n">
        <f aca="false">K9-(K12+K15+K27+K33+K36+K39+K42+K45+K48+K51+K54)</f>
        <v>0</v>
      </c>
      <c r="L57" s="23" t="n">
        <f aca="false">L9-(L12+L15+L27+L33+L36+L39+L42+L45+L48+L51+L54)</f>
        <v>0</v>
      </c>
      <c r="M57" s="23" t="n">
        <f aca="false">M9-(M12+M15+M27+M33+M36+M39+M42+M45+M48+M51+M54)</f>
        <v>0</v>
      </c>
      <c r="N57" s="23" t="n">
        <f aca="false">N9-(N12+N15+N27+N33+N36+N39+N42+N45+N48+N51+N54)</f>
        <v>0</v>
      </c>
      <c r="O57" s="23" t="n">
        <f aca="false">O9-(O12+O15+O27+O33+O36+O39+O42+O45+O48+O51+O54)</f>
        <v>0</v>
      </c>
      <c r="P57" s="23" t="n">
        <f aca="false">P9-(P12+P15+P27+P33+P36+P39+P42+P45+P48+P51+P54)</f>
        <v>1</v>
      </c>
      <c r="Q57" s="23" t="n">
        <f aca="false">Q9-(Q12+Q15+Q27+Q33+Q36+Q39+Q42+Q45+Q48+Q51+Q54)</f>
        <v>0</v>
      </c>
      <c r="R57" s="23" t="n">
        <f aca="false">R9-(R12+R15+R27+R33+R36+R39+R42+R45+R48+R51+R54)</f>
        <v>0</v>
      </c>
      <c r="S57" s="23" t="n">
        <f aca="false">S9-(S12+S15+S27+S33+S36+S39+S42+S45+S48+S51+S54)</f>
        <v>3</v>
      </c>
      <c r="T57" s="23" t="n">
        <f aca="false">T9-(T12+T15+T27+T33+T36+T39+T42+T45+T48+T51+T54)</f>
        <v>2</v>
      </c>
      <c r="U57" s="23" t="n">
        <f aca="false">U9-(U12+U15+U27+U33+U36+U39+U42+U45+U48+U51+U54)</f>
        <v>3</v>
      </c>
      <c r="V57" s="23" t="n">
        <f aca="false">V9-(V12+V15+V27+V33+V36+V39+V42+V45+V48+V51+V54)</f>
        <v>2</v>
      </c>
      <c r="W57" s="25" t="n">
        <f aca="false">W9-(W12+W15+W27+W33+W36+W39+W42+W45+W48+W51+W54)</f>
        <v>4</v>
      </c>
    </row>
    <row r="58" customFormat="false" ht="15.95" hidden="false" customHeight="true" outlineLevel="0" collapsed="false">
      <c r="A58" s="15"/>
      <c r="B58" s="15"/>
      <c r="C58" s="26" t="s">
        <v>26</v>
      </c>
      <c r="D58" s="27" t="n">
        <f aca="false">SUM(E58:W58)</f>
        <v>15</v>
      </c>
      <c r="E58" s="28" t="n">
        <f aca="false">E10-(E13+E16+E28+E34+E37+E40+E43+E46+E49+E52+E55)</f>
        <v>0</v>
      </c>
      <c r="F58" s="28" t="n">
        <f aca="false">F10-(F13+F16+F28+F34+F37+F40+F43+F46+F49+F52+F55)</f>
        <v>0</v>
      </c>
      <c r="G58" s="28" t="n">
        <f aca="false">G10-(G13+G16+G28+G34+G37+G40+G43+G46+G49+G52+G55)</f>
        <v>0</v>
      </c>
      <c r="H58" s="28" t="n">
        <f aca="false">H10-(H13+H16+H28+H34+H37+H40+H43+H46+H49+H52+H55)</f>
        <v>0</v>
      </c>
      <c r="I58" s="28" t="n">
        <f aca="false">I10-(I13+I16+I28+I34+I37+I40+I43+I46+I49+I52+I55)</f>
        <v>0</v>
      </c>
      <c r="J58" s="28" t="n">
        <f aca="false">J10-(J13+J16+J28+J34+J37+J40+J43+J46+J49+J52+J55)</f>
        <v>0</v>
      </c>
      <c r="K58" s="28" t="n">
        <f aca="false">K10-(K13+K16+K28+K34+K37+K40+K43+K46+K49+K52+K55)</f>
        <v>0</v>
      </c>
      <c r="L58" s="28" t="n">
        <f aca="false">L10-(L13+L16+L28+L34+L37+L40+L43+L46+L49+L52+L55)</f>
        <v>0</v>
      </c>
      <c r="M58" s="28" t="n">
        <f aca="false">M10-(M13+M16+M28+M34+M37+M40+M43+M46+M49+M52+M55)</f>
        <v>1</v>
      </c>
      <c r="N58" s="28" t="n">
        <f aca="false">N10-(N13+N16+N28+N34+N37+N40+N43+N46+N49+N52+N55)</f>
        <v>0</v>
      </c>
      <c r="O58" s="28" t="n">
        <f aca="false">O10-(O13+O16+O28+O34+O37+O40+O43+O46+O49+O52+O55)</f>
        <v>0</v>
      </c>
      <c r="P58" s="28" t="n">
        <f aca="false">P10-(P13+P16+P28+P34+P37+P40+P43+P46+P49+P52+P55)</f>
        <v>0</v>
      </c>
      <c r="Q58" s="28" t="n">
        <f aca="false">Q10-(Q13+Q16+Q28+Q34+Q37+Q40+Q43+Q46+Q49+Q52+Q55)</f>
        <v>0</v>
      </c>
      <c r="R58" s="28" t="n">
        <f aca="false">R10-(R13+R16+R28+R34+R37+R40+R43+R46+R49+R52+R55)</f>
        <v>1</v>
      </c>
      <c r="S58" s="28" t="n">
        <f aca="false">S10-(S13+S16+S28+S34+S37+S40+S43+S46+S49+S52+S55)</f>
        <v>0</v>
      </c>
      <c r="T58" s="28" t="n">
        <f aca="false">T10-(T13+T16+T28+T34+T37+T40+T43+T46+T49+T52+T55)</f>
        <v>1</v>
      </c>
      <c r="U58" s="28" t="n">
        <f aca="false">U10-(U13+U16+U28+U34+U37+U40+U43+U46+U49+U52+U55)</f>
        <v>3</v>
      </c>
      <c r="V58" s="28" t="n">
        <f aca="false">V10-(V13+V16+V28+V34+V37+V40+V43+V46+V49+V52+V55)</f>
        <v>3</v>
      </c>
      <c r="W58" s="29" t="n">
        <f aca="false">W10-(W13+W16+W28+W34+W37+W40+W43+W46+W49+W52+W55)</f>
        <v>6</v>
      </c>
    </row>
  </sheetData>
  <mergeCells count="24">
    <mergeCell ref="A4:C7"/>
    <mergeCell ref="D4:W4"/>
    <mergeCell ref="D5:D7"/>
    <mergeCell ref="E5:E7"/>
    <mergeCell ref="W5:W7"/>
    <mergeCell ref="A8:B10"/>
    <mergeCell ref="A11:B13"/>
    <mergeCell ref="A14:B16"/>
    <mergeCell ref="A17:A25"/>
    <mergeCell ref="B17:B19"/>
    <mergeCell ref="B20:B22"/>
    <mergeCell ref="B23:B25"/>
    <mergeCell ref="A26:B28"/>
    <mergeCell ref="A29:A31"/>
    <mergeCell ref="B29:B31"/>
    <mergeCell ref="A32:B34"/>
    <mergeCell ref="A35:B37"/>
    <mergeCell ref="A38:B40"/>
    <mergeCell ref="A41:B43"/>
    <mergeCell ref="A44:B46"/>
    <mergeCell ref="A47:B49"/>
    <mergeCell ref="A50:B52"/>
    <mergeCell ref="A53:B55"/>
    <mergeCell ref="A56:B58"/>
  </mergeCells>
  <printOptions headings="false" gridLines="false" gridLinesSet="true" horizontalCentered="false" verticalCentered="false"/>
  <pageMargins left="0.840277777777778" right="0.740277777777778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T55" activeCellId="0" sqref="T5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2.49"/>
    <col collapsed="false" customWidth="true" hidden="false" outlineLevel="0" max="3" min="3" style="2" width="4.75"/>
    <col collapsed="false" customWidth="true" hidden="false" outlineLevel="0" max="4" min="4" style="1" width="4.75"/>
    <col collapsed="false" customWidth="true" hidden="false" outlineLevel="0" max="23" min="5" style="1" width="4.12"/>
    <col collapsed="false" customWidth="false" hidden="false" outlineLevel="0" max="257" min="24" style="1" width="8.99"/>
  </cols>
  <sheetData>
    <row r="1" customFormat="false" ht="14.25" hidden="false" customHeight="false" outlineLevel="0" collapsed="false">
      <c r="A1" s="3" t="s">
        <v>54</v>
      </c>
    </row>
    <row r="3" customFormat="false" ht="14.25" hidden="false" customHeight="false" outlineLevel="0" collapsed="false">
      <c r="A3" s="4" t="s">
        <v>55</v>
      </c>
      <c r="W3" s="5" t="s">
        <v>2</v>
      </c>
    </row>
    <row r="4" customFormat="false" ht="17.25" hidden="false" customHeight="true" outlineLevel="0" collapsed="false">
      <c r="A4" s="6"/>
      <c r="B4" s="6"/>
      <c r="C4" s="6"/>
      <c r="D4" s="7" t="s">
        <v>3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</row>
    <row r="5" customFormat="false" ht="17.25" hidden="false" customHeight="true" outlineLevel="0" collapsed="false">
      <c r="A5" s="6"/>
      <c r="B5" s="6"/>
      <c r="C5" s="6"/>
      <c r="D5" s="8" t="s">
        <v>4</v>
      </c>
      <c r="E5" s="9" t="s">
        <v>5</v>
      </c>
      <c r="F5" s="10" t="n">
        <v>1</v>
      </c>
      <c r="G5" s="10" t="n">
        <v>5</v>
      </c>
      <c r="H5" s="10" t="n">
        <v>10</v>
      </c>
      <c r="I5" s="10" t="n">
        <v>15</v>
      </c>
      <c r="J5" s="10" t="n">
        <v>20</v>
      </c>
      <c r="K5" s="10" t="n">
        <v>25</v>
      </c>
      <c r="L5" s="10" t="n">
        <v>30</v>
      </c>
      <c r="M5" s="10" t="n">
        <v>35</v>
      </c>
      <c r="N5" s="10" t="n">
        <v>40</v>
      </c>
      <c r="O5" s="10" t="n">
        <v>45</v>
      </c>
      <c r="P5" s="10" t="n">
        <v>50</v>
      </c>
      <c r="Q5" s="10" t="n">
        <v>55</v>
      </c>
      <c r="R5" s="10" t="n">
        <v>60</v>
      </c>
      <c r="S5" s="10" t="n">
        <v>65</v>
      </c>
      <c r="T5" s="10" t="n">
        <v>70</v>
      </c>
      <c r="U5" s="10" t="n">
        <v>75</v>
      </c>
      <c r="V5" s="10" t="n">
        <v>80</v>
      </c>
      <c r="W5" s="11" t="s">
        <v>6</v>
      </c>
    </row>
    <row r="6" customFormat="false" ht="17.25" hidden="false" customHeight="true" outlineLevel="0" collapsed="false">
      <c r="A6" s="6"/>
      <c r="B6" s="6"/>
      <c r="C6" s="6"/>
      <c r="D6" s="8"/>
      <c r="E6" s="9"/>
      <c r="F6" s="12" t="s">
        <v>7</v>
      </c>
      <c r="G6" s="12" t="s">
        <v>7</v>
      </c>
      <c r="H6" s="12" t="s">
        <v>7</v>
      </c>
      <c r="I6" s="12" t="s">
        <v>7</v>
      </c>
      <c r="J6" s="12" t="s">
        <v>7</v>
      </c>
      <c r="K6" s="12" t="s">
        <v>7</v>
      </c>
      <c r="L6" s="12" t="s">
        <v>7</v>
      </c>
      <c r="M6" s="12" t="s">
        <v>7</v>
      </c>
      <c r="N6" s="12" t="s">
        <v>7</v>
      </c>
      <c r="O6" s="12" t="s">
        <v>7</v>
      </c>
      <c r="P6" s="12" t="s">
        <v>7</v>
      </c>
      <c r="Q6" s="12" t="s">
        <v>7</v>
      </c>
      <c r="R6" s="12" t="s">
        <v>7</v>
      </c>
      <c r="S6" s="12" t="s">
        <v>7</v>
      </c>
      <c r="T6" s="12" t="s">
        <v>7</v>
      </c>
      <c r="U6" s="12" t="s">
        <v>7</v>
      </c>
      <c r="V6" s="12" t="s">
        <v>7</v>
      </c>
      <c r="W6" s="11"/>
    </row>
    <row r="7" s="14" customFormat="true" ht="17.25" hidden="false" customHeight="true" outlineLevel="0" collapsed="false">
      <c r="A7" s="6"/>
      <c r="B7" s="6"/>
      <c r="C7" s="6"/>
      <c r="D7" s="8"/>
      <c r="E7" s="9"/>
      <c r="F7" s="13" t="s">
        <v>8</v>
      </c>
      <c r="G7" s="13" t="s">
        <v>9</v>
      </c>
      <c r="H7" s="13" t="s">
        <v>10</v>
      </c>
      <c r="I7" s="13" t="s">
        <v>11</v>
      </c>
      <c r="J7" s="13" t="s">
        <v>12</v>
      </c>
      <c r="K7" s="13" t="s">
        <v>13</v>
      </c>
      <c r="L7" s="13" t="s">
        <v>14</v>
      </c>
      <c r="M7" s="13" t="s">
        <v>15</v>
      </c>
      <c r="N7" s="13" t="s">
        <v>16</v>
      </c>
      <c r="O7" s="13" t="s">
        <v>17</v>
      </c>
      <c r="P7" s="13" t="s">
        <v>18</v>
      </c>
      <c r="Q7" s="13" t="s">
        <v>19</v>
      </c>
      <c r="R7" s="13" t="s">
        <v>20</v>
      </c>
      <c r="S7" s="13" t="s">
        <v>21</v>
      </c>
      <c r="T7" s="13" t="s">
        <v>22</v>
      </c>
      <c r="U7" s="13" t="s">
        <v>23</v>
      </c>
      <c r="V7" s="13" t="s">
        <v>24</v>
      </c>
      <c r="W7" s="11"/>
    </row>
    <row r="8" customFormat="false" ht="15.95" hidden="false" customHeight="true" outlineLevel="0" collapsed="false">
      <c r="A8" s="15" t="s">
        <v>4</v>
      </c>
      <c r="B8" s="15"/>
      <c r="C8" s="16" t="s">
        <v>4</v>
      </c>
      <c r="D8" s="17" t="n">
        <f aca="false">D9+D10</f>
        <v>190</v>
      </c>
      <c r="E8" s="18" t="n">
        <f aca="false">E9+E10</f>
        <v>4</v>
      </c>
      <c r="F8" s="18" t="n">
        <f aca="false">F9+F10</f>
        <v>0</v>
      </c>
      <c r="G8" s="18" t="n">
        <f aca="false">G9+G10</f>
        <v>0</v>
      </c>
      <c r="H8" s="18" t="n">
        <f aca="false">H9+H10</f>
        <v>1</v>
      </c>
      <c r="I8" s="18" t="n">
        <f aca="false">I9+I10</f>
        <v>0</v>
      </c>
      <c r="J8" s="18" t="n">
        <f aca="false">J9+J10</f>
        <v>1</v>
      </c>
      <c r="K8" s="18" t="n">
        <f aca="false">K9+K10</f>
        <v>0</v>
      </c>
      <c r="L8" s="18" t="n">
        <f aca="false">L9+L10</f>
        <v>0</v>
      </c>
      <c r="M8" s="18" t="n">
        <f aca="false">M9+M10</f>
        <v>1</v>
      </c>
      <c r="N8" s="18" t="n">
        <f aca="false">N9+N10</f>
        <v>0</v>
      </c>
      <c r="O8" s="18" t="n">
        <f aca="false">O9+O10</f>
        <v>1</v>
      </c>
      <c r="P8" s="18" t="n">
        <f aca="false">P9+P10</f>
        <v>4</v>
      </c>
      <c r="Q8" s="18" t="n">
        <f aca="false">Q9+Q10</f>
        <v>7</v>
      </c>
      <c r="R8" s="18" t="n">
        <f aca="false">R9+R10</f>
        <v>10</v>
      </c>
      <c r="S8" s="18" t="n">
        <f aca="false">S9+S10</f>
        <v>10</v>
      </c>
      <c r="T8" s="18" t="n">
        <f aca="false">T9+T10</f>
        <v>21</v>
      </c>
      <c r="U8" s="18" t="n">
        <f aca="false">U9+U10</f>
        <v>29</v>
      </c>
      <c r="V8" s="18" t="n">
        <f aca="false">V9+V10</f>
        <v>29</v>
      </c>
      <c r="W8" s="19" t="n">
        <f aca="false">W9+W10</f>
        <v>72</v>
      </c>
    </row>
    <row r="9" customFormat="false" ht="15.95" hidden="false" customHeight="true" outlineLevel="0" collapsed="false">
      <c r="A9" s="15"/>
      <c r="B9" s="15"/>
      <c r="C9" s="21" t="s">
        <v>25</v>
      </c>
      <c r="D9" s="22" t="n">
        <f aca="false">SUM(E9:W9)</f>
        <v>100</v>
      </c>
      <c r="E9" s="23" t="n">
        <v>2</v>
      </c>
      <c r="F9" s="23" t="n">
        <v>0</v>
      </c>
      <c r="G9" s="24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1</v>
      </c>
      <c r="N9" s="23" t="n">
        <v>0</v>
      </c>
      <c r="O9" s="23" t="n">
        <v>1</v>
      </c>
      <c r="P9" s="23" t="n">
        <v>4</v>
      </c>
      <c r="Q9" s="23" t="n">
        <v>3</v>
      </c>
      <c r="R9" s="23" t="n">
        <v>7</v>
      </c>
      <c r="S9" s="23" t="n">
        <v>6</v>
      </c>
      <c r="T9" s="23" t="n">
        <v>15</v>
      </c>
      <c r="U9" s="23" t="n">
        <v>22</v>
      </c>
      <c r="V9" s="23" t="n">
        <v>13</v>
      </c>
      <c r="W9" s="25" t="n">
        <v>26</v>
      </c>
    </row>
    <row r="10" customFormat="false" ht="15.95" hidden="false" customHeight="true" outlineLevel="0" collapsed="false">
      <c r="A10" s="15"/>
      <c r="B10" s="15"/>
      <c r="C10" s="26" t="s">
        <v>26</v>
      </c>
      <c r="D10" s="27" t="n">
        <f aca="false">SUM(E10:W10)</f>
        <v>90</v>
      </c>
      <c r="E10" s="28" t="n">
        <v>2</v>
      </c>
      <c r="F10" s="28" t="n">
        <v>0</v>
      </c>
      <c r="G10" s="28" t="n">
        <v>0</v>
      </c>
      <c r="H10" s="28" t="n">
        <v>1</v>
      </c>
      <c r="I10" s="28" t="n">
        <v>0</v>
      </c>
      <c r="J10" s="28" t="n">
        <v>1</v>
      </c>
      <c r="K10" s="28" t="n">
        <v>0</v>
      </c>
      <c r="L10" s="28" t="n">
        <v>0</v>
      </c>
      <c r="M10" s="28" t="n">
        <v>0</v>
      </c>
      <c r="N10" s="28" t="n">
        <v>0</v>
      </c>
      <c r="O10" s="28" t="n">
        <v>0</v>
      </c>
      <c r="P10" s="28" t="n">
        <v>0</v>
      </c>
      <c r="Q10" s="28" t="n">
        <v>4</v>
      </c>
      <c r="R10" s="28" t="n">
        <v>3</v>
      </c>
      <c r="S10" s="28" t="n">
        <v>4</v>
      </c>
      <c r="T10" s="28" t="n">
        <v>6</v>
      </c>
      <c r="U10" s="28" t="n">
        <v>7</v>
      </c>
      <c r="V10" s="28" t="n">
        <v>16</v>
      </c>
      <c r="W10" s="29" t="n">
        <v>46</v>
      </c>
    </row>
    <row r="11" customFormat="false" ht="15.95" hidden="false" customHeight="true" outlineLevel="0" collapsed="false">
      <c r="A11" s="30" t="s">
        <v>27</v>
      </c>
      <c r="B11" s="30"/>
      <c r="C11" s="16" t="s">
        <v>4</v>
      </c>
      <c r="D11" s="38" t="n">
        <f aca="false">D12+D13</f>
        <v>64</v>
      </c>
      <c r="E11" s="39" t="n">
        <f aca="false">E12+E13</f>
        <v>0</v>
      </c>
      <c r="F11" s="39" t="n">
        <f aca="false">F12+F13</f>
        <v>0</v>
      </c>
      <c r="G11" s="39" t="n">
        <f aca="false">G12+G13</f>
        <v>0</v>
      </c>
      <c r="H11" s="39" t="n">
        <f aca="false">H12+H13</f>
        <v>0</v>
      </c>
      <c r="I11" s="39" t="n">
        <f aca="false">I12+I13</f>
        <v>0</v>
      </c>
      <c r="J11" s="39" t="n">
        <f aca="false">J12+J13</f>
        <v>0</v>
      </c>
      <c r="K11" s="39" t="n">
        <f aca="false">K12+K13</f>
        <v>0</v>
      </c>
      <c r="L11" s="39" t="n">
        <f aca="false">L12+L13</f>
        <v>0</v>
      </c>
      <c r="M11" s="39" t="n">
        <f aca="false">M12+M13</f>
        <v>0</v>
      </c>
      <c r="N11" s="39" t="n">
        <f aca="false">N12+N13</f>
        <v>0</v>
      </c>
      <c r="O11" s="39" t="n">
        <f aca="false">O12+O13</f>
        <v>0</v>
      </c>
      <c r="P11" s="39" t="n">
        <f aca="false">P12+P13</f>
        <v>1</v>
      </c>
      <c r="Q11" s="39" t="n">
        <f aca="false">Q12+Q13</f>
        <v>4</v>
      </c>
      <c r="R11" s="39" t="n">
        <f aca="false">R12+R13</f>
        <v>6</v>
      </c>
      <c r="S11" s="39" t="n">
        <f aca="false">S12+S13</f>
        <v>2</v>
      </c>
      <c r="T11" s="39" t="n">
        <f aca="false">T12+T13</f>
        <v>9</v>
      </c>
      <c r="U11" s="39" t="n">
        <f aca="false">U12+U13</f>
        <v>14</v>
      </c>
      <c r="V11" s="39" t="n">
        <f aca="false">V12+V13</f>
        <v>8</v>
      </c>
      <c r="W11" s="40" t="n">
        <f aca="false">W12+W13</f>
        <v>20</v>
      </c>
    </row>
    <row r="12" customFormat="false" ht="15.95" hidden="false" customHeight="true" outlineLevel="0" collapsed="false">
      <c r="A12" s="30"/>
      <c r="B12" s="30"/>
      <c r="C12" s="21" t="s">
        <v>25</v>
      </c>
      <c r="D12" s="22" t="n">
        <f aca="false">SUM(E12:W12)</f>
        <v>35</v>
      </c>
      <c r="E12" s="23" t="n">
        <v>0</v>
      </c>
      <c r="F12" s="23" t="n">
        <v>0</v>
      </c>
      <c r="G12" s="24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1</v>
      </c>
      <c r="Q12" s="23" t="n">
        <v>1</v>
      </c>
      <c r="R12" s="23" t="n">
        <v>5</v>
      </c>
      <c r="S12" s="23" t="n">
        <v>2</v>
      </c>
      <c r="T12" s="23" t="n">
        <v>7</v>
      </c>
      <c r="U12" s="23" t="n">
        <v>11</v>
      </c>
      <c r="V12" s="23" t="n">
        <v>2</v>
      </c>
      <c r="W12" s="25" t="n">
        <v>6</v>
      </c>
    </row>
    <row r="13" customFormat="false" ht="15.95" hidden="false" customHeight="true" outlineLevel="0" collapsed="false">
      <c r="A13" s="30"/>
      <c r="B13" s="30"/>
      <c r="C13" s="26" t="s">
        <v>26</v>
      </c>
      <c r="D13" s="31" t="n">
        <f aca="false">SUM(E13:W13)</f>
        <v>29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3</v>
      </c>
      <c r="R13" s="32" t="n">
        <v>1</v>
      </c>
      <c r="S13" s="32" t="n">
        <v>0</v>
      </c>
      <c r="T13" s="32" t="n">
        <v>2</v>
      </c>
      <c r="U13" s="32" t="n">
        <v>3</v>
      </c>
      <c r="V13" s="32" t="n">
        <v>6</v>
      </c>
      <c r="W13" s="33" t="n">
        <v>14</v>
      </c>
    </row>
    <row r="14" customFormat="false" ht="15.95" hidden="false" customHeight="true" outlineLevel="0" collapsed="false">
      <c r="A14" s="34" t="s">
        <v>28</v>
      </c>
      <c r="B14" s="34"/>
      <c r="C14" s="16" t="s">
        <v>4</v>
      </c>
      <c r="D14" s="17" t="n">
        <f aca="false">D15+D16</f>
        <v>15</v>
      </c>
      <c r="E14" s="18" t="n">
        <f aca="false">E15+E16</f>
        <v>0</v>
      </c>
      <c r="F14" s="18" t="n">
        <f aca="false">F15+F16</f>
        <v>0</v>
      </c>
      <c r="G14" s="18" t="n">
        <f aca="false">G15+G16</f>
        <v>0</v>
      </c>
      <c r="H14" s="18" t="n">
        <f aca="false">H15+H16</f>
        <v>0</v>
      </c>
      <c r="I14" s="18" t="n">
        <f aca="false">I15+I16</f>
        <v>0</v>
      </c>
      <c r="J14" s="18" t="n">
        <f aca="false">J15+J16</f>
        <v>0</v>
      </c>
      <c r="K14" s="18" t="n">
        <f aca="false">K15+K16</f>
        <v>0</v>
      </c>
      <c r="L14" s="18" t="n">
        <f aca="false">L15+L16</f>
        <v>0</v>
      </c>
      <c r="M14" s="18" t="n">
        <f aca="false">M15+M16</f>
        <v>0</v>
      </c>
      <c r="N14" s="18" t="n">
        <f aca="false">N15+N16</f>
        <v>0</v>
      </c>
      <c r="O14" s="18" t="n">
        <f aca="false">O15+O16</f>
        <v>0</v>
      </c>
      <c r="P14" s="18" t="n">
        <f aca="false">P15+P16</f>
        <v>1</v>
      </c>
      <c r="Q14" s="18" t="n">
        <f aca="false">Q15+Q16</f>
        <v>1</v>
      </c>
      <c r="R14" s="18" t="n">
        <f aca="false">R15+R16</f>
        <v>1</v>
      </c>
      <c r="S14" s="18" t="n">
        <f aca="false">S15+S16</f>
        <v>2</v>
      </c>
      <c r="T14" s="18" t="n">
        <f aca="false">T15+T16</f>
        <v>2</v>
      </c>
      <c r="U14" s="18" t="n">
        <f aca="false">U15+U16</f>
        <v>0</v>
      </c>
      <c r="V14" s="18" t="n">
        <f aca="false">V15+V16</f>
        <v>3</v>
      </c>
      <c r="W14" s="19" t="n">
        <f aca="false">W15+W16</f>
        <v>5</v>
      </c>
    </row>
    <row r="15" customFormat="false" ht="15.95" hidden="false" customHeight="true" outlineLevel="0" collapsed="false">
      <c r="A15" s="34"/>
      <c r="B15" s="34"/>
      <c r="C15" s="21" t="s">
        <v>25</v>
      </c>
      <c r="D15" s="22" t="n">
        <f aca="false">SUM(E15:W15)</f>
        <v>8</v>
      </c>
      <c r="E15" s="23" t="n">
        <v>0</v>
      </c>
      <c r="F15" s="23" t="n">
        <v>0</v>
      </c>
      <c r="G15" s="24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1</v>
      </c>
      <c r="Q15" s="23" t="n">
        <v>1</v>
      </c>
      <c r="R15" s="23" t="n">
        <v>1</v>
      </c>
      <c r="S15" s="23" t="n">
        <v>1</v>
      </c>
      <c r="T15" s="23" t="n">
        <v>1</v>
      </c>
      <c r="U15" s="23" t="n">
        <v>0</v>
      </c>
      <c r="V15" s="23" t="n">
        <v>1</v>
      </c>
      <c r="W15" s="25" t="n">
        <v>2</v>
      </c>
    </row>
    <row r="16" customFormat="false" ht="15.95" hidden="false" customHeight="true" outlineLevel="0" collapsed="false">
      <c r="A16" s="34"/>
      <c r="B16" s="34"/>
      <c r="C16" s="26" t="s">
        <v>26</v>
      </c>
      <c r="D16" s="31" t="n">
        <f aca="false">SUM(E16:W16)</f>
        <v>7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32" t="n">
        <v>1</v>
      </c>
      <c r="T16" s="32" t="n">
        <v>1</v>
      </c>
      <c r="U16" s="32" t="n">
        <v>0</v>
      </c>
      <c r="V16" s="32" t="n">
        <v>2</v>
      </c>
      <c r="W16" s="33" t="n">
        <v>3</v>
      </c>
    </row>
    <row r="17" customFormat="false" ht="15.95" hidden="false" customHeight="true" outlineLevel="0" collapsed="false">
      <c r="A17" s="35"/>
      <c r="B17" s="36" t="s">
        <v>29</v>
      </c>
      <c r="C17" s="16" t="s">
        <v>4</v>
      </c>
      <c r="D17" s="17" t="n">
        <f aca="false">D18+D19</f>
        <v>5</v>
      </c>
      <c r="E17" s="18" t="n">
        <f aca="false">E18+E19</f>
        <v>0</v>
      </c>
      <c r="F17" s="18" t="n">
        <f aca="false">F18+F19</f>
        <v>0</v>
      </c>
      <c r="G17" s="18" t="n">
        <f aca="false">G18+G19</f>
        <v>0</v>
      </c>
      <c r="H17" s="18" t="n">
        <f aca="false">H18+H19</f>
        <v>0</v>
      </c>
      <c r="I17" s="18" t="n">
        <f aca="false">I18+I19</f>
        <v>0</v>
      </c>
      <c r="J17" s="18" t="n">
        <f aca="false">J18+J19</f>
        <v>0</v>
      </c>
      <c r="K17" s="18" t="n">
        <f aca="false">K18+K19</f>
        <v>0</v>
      </c>
      <c r="L17" s="18" t="n">
        <f aca="false">L18+L19</f>
        <v>0</v>
      </c>
      <c r="M17" s="18" t="n">
        <f aca="false">M18+M19</f>
        <v>0</v>
      </c>
      <c r="N17" s="18" t="n">
        <f aca="false">N18+N19</f>
        <v>0</v>
      </c>
      <c r="O17" s="18" t="n">
        <f aca="false">O18+O19</f>
        <v>0</v>
      </c>
      <c r="P17" s="18" t="n">
        <f aca="false">P18+P19</f>
        <v>1</v>
      </c>
      <c r="Q17" s="18" t="n">
        <f aca="false">Q18+Q19</f>
        <v>0</v>
      </c>
      <c r="R17" s="18" t="n">
        <f aca="false">R18+R19</f>
        <v>0</v>
      </c>
      <c r="S17" s="18" t="n">
        <f aca="false">S18+S19</f>
        <v>2</v>
      </c>
      <c r="T17" s="18" t="n">
        <f aca="false">T18+T19</f>
        <v>0</v>
      </c>
      <c r="U17" s="18" t="n">
        <f aca="false">U18+U19</f>
        <v>0</v>
      </c>
      <c r="V17" s="18" t="n">
        <f aca="false">V18+V19</f>
        <v>1</v>
      </c>
      <c r="W17" s="19" t="n">
        <f aca="false">W18+W19</f>
        <v>1</v>
      </c>
    </row>
    <row r="18" customFormat="false" ht="15.95" hidden="false" customHeight="true" outlineLevel="0" collapsed="false">
      <c r="A18" s="35"/>
      <c r="B18" s="36"/>
      <c r="C18" s="21" t="s">
        <v>25</v>
      </c>
      <c r="D18" s="22" t="n">
        <f aca="false">SUM(E18:W18)</f>
        <v>2</v>
      </c>
      <c r="E18" s="23" t="n">
        <v>0</v>
      </c>
      <c r="F18" s="23" t="n">
        <v>0</v>
      </c>
      <c r="G18" s="24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1</v>
      </c>
      <c r="Q18" s="23" t="n">
        <v>0</v>
      </c>
      <c r="R18" s="23" t="n">
        <v>0</v>
      </c>
      <c r="S18" s="23" t="n">
        <v>1</v>
      </c>
      <c r="T18" s="23" t="n">
        <v>0</v>
      </c>
      <c r="U18" s="23" t="n">
        <v>0</v>
      </c>
      <c r="V18" s="23" t="n">
        <v>0</v>
      </c>
      <c r="W18" s="25" t="n">
        <v>0</v>
      </c>
    </row>
    <row r="19" customFormat="false" ht="15.95" hidden="false" customHeight="true" outlineLevel="0" collapsed="false">
      <c r="A19" s="35"/>
      <c r="B19" s="36"/>
      <c r="C19" s="26" t="s">
        <v>26</v>
      </c>
      <c r="D19" s="27" t="n">
        <f aca="false">SUM(E19:W19)</f>
        <v>3</v>
      </c>
      <c r="E19" s="32" t="n">
        <v>0</v>
      </c>
      <c r="F19" s="32" t="n">
        <v>0</v>
      </c>
      <c r="G19" s="32" t="n">
        <v>0</v>
      </c>
      <c r="H19" s="32" t="n">
        <v>0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0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0</v>
      </c>
      <c r="S19" s="32" t="n">
        <v>1</v>
      </c>
      <c r="T19" s="32" t="n">
        <v>0</v>
      </c>
      <c r="U19" s="32" t="n">
        <v>0</v>
      </c>
      <c r="V19" s="32" t="n">
        <v>1</v>
      </c>
      <c r="W19" s="33" t="n">
        <v>1</v>
      </c>
    </row>
    <row r="20" customFormat="false" ht="15.95" hidden="false" customHeight="true" outlineLevel="0" collapsed="false">
      <c r="A20" s="35"/>
      <c r="B20" s="36" t="s">
        <v>30</v>
      </c>
      <c r="C20" s="16" t="s">
        <v>4</v>
      </c>
      <c r="D20" s="17" t="n">
        <f aca="false">D21+D22</f>
        <v>0</v>
      </c>
      <c r="E20" s="18" t="n">
        <f aca="false">E21+E22</f>
        <v>0</v>
      </c>
      <c r="F20" s="18" t="n">
        <f aca="false">F21+F22</f>
        <v>0</v>
      </c>
      <c r="G20" s="18" t="n">
        <f aca="false">G21+G22</f>
        <v>0</v>
      </c>
      <c r="H20" s="18" t="n">
        <f aca="false">H21+H22</f>
        <v>0</v>
      </c>
      <c r="I20" s="18" t="n">
        <f aca="false">I21+I22</f>
        <v>0</v>
      </c>
      <c r="J20" s="18" t="n">
        <f aca="false">J21+J22</f>
        <v>0</v>
      </c>
      <c r="K20" s="18" t="n">
        <f aca="false">K21+K22</f>
        <v>0</v>
      </c>
      <c r="L20" s="18" t="n">
        <f aca="false">L21+L22</f>
        <v>0</v>
      </c>
      <c r="M20" s="18" t="n">
        <f aca="false">M21+M22</f>
        <v>0</v>
      </c>
      <c r="N20" s="18" t="n">
        <f aca="false">N21+N22</f>
        <v>0</v>
      </c>
      <c r="O20" s="18" t="n">
        <f aca="false">O21+O22</f>
        <v>0</v>
      </c>
      <c r="P20" s="18" t="n">
        <f aca="false">P21+P22</f>
        <v>0</v>
      </c>
      <c r="Q20" s="18" t="n">
        <f aca="false">Q21+Q22</f>
        <v>0</v>
      </c>
      <c r="R20" s="18" t="n">
        <f aca="false">R21+R22</f>
        <v>0</v>
      </c>
      <c r="S20" s="18" t="n">
        <f aca="false">S21+S22</f>
        <v>0</v>
      </c>
      <c r="T20" s="18" t="n">
        <f aca="false">T21+T22</f>
        <v>0</v>
      </c>
      <c r="U20" s="18" t="n">
        <f aca="false">U21+U22</f>
        <v>0</v>
      </c>
      <c r="V20" s="18" t="n">
        <f aca="false">V21+V22</f>
        <v>0</v>
      </c>
      <c r="W20" s="19" t="n">
        <f aca="false">W21+W22</f>
        <v>0</v>
      </c>
    </row>
    <row r="21" customFormat="false" ht="15.95" hidden="false" customHeight="true" outlineLevel="0" collapsed="false">
      <c r="A21" s="35"/>
      <c r="B21" s="36"/>
      <c r="C21" s="21" t="s">
        <v>25</v>
      </c>
      <c r="D21" s="22" t="n">
        <f aca="false">SUM(E21:W21)</f>
        <v>0</v>
      </c>
      <c r="E21" s="23" t="n">
        <v>0</v>
      </c>
      <c r="F21" s="23" t="n">
        <v>0</v>
      </c>
      <c r="G21" s="24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0</v>
      </c>
      <c r="U21" s="23" t="n">
        <v>0</v>
      </c>
      <c r="V21" s="23" t="n">
        <v>0</v>
      </c>
      <c r="W21" s="25" t="n">
        <v>0</v>
      </c>
    </row>
    <row r="22" customFormat="false" ht="15.95" hidden="false" customHeight="true" outlineLevel="0" collapsed="false">
      <c r="A22" s="35"/>
      <c r="B22" s="36"/>
      <c r="C22" s="26" t="s">
        <v>26</v>
      </c>
      <c r="D22" s="27" t="n">
        <f aca="false">SUM(E22:W22)</f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0</v>
      </c>
      <c r="P22" s="28" t="n">
        <v>0</v>
      </c>
      <c r="Q22" s="28" t="n">
        <v>0</v>
      </c>
      <c r="R22" s="28" t="n">
        <v>0</v>
      </c>
      <c r="S22" s="28" t="n">
        <v>0</v>
      </c>
      <c r="T22" s="28" t="n">
        <v>0</v>
      </c>
      <c r="U22" s="28" t="n">
        <v>0</v>
      </c>
      <c r="V22" s="28" t="n">
        <v>0</v>
      </c>
      <c r="W22" s="29" t="n">
        <v>0</v>
      </c>
    </row>
    <row r="23" customFormat="false" ht="15.95" hidden="false" customHeight="true" outlineLevel="0" collapsed="false">
      <c r="A23" s="35"/>
      <c r="B23" s="37" t="s">
        <v>31</v>
      </c>
      <c r="C23" s="16" t="s">
        <v>4</v>
      </c>
      <c r="D23" s="38" t="n">
        <f aca="false">D24+D25</f>
        <v>9</v>
      </c>
      <c r="E23" s="39" t="n">
        <f aca="false">E24+E25</f>
        <v>0</v>
      </c>
      <c r="F23" s="39" t="n">
        <f aca="false">F24+F25</f>
        <v>0</v>
      </c>
      <c r="G23" s="39" t="n">
        <f aca="false">G24+G25</f>
        <v>0</v>
      </c>
      <c r="H23" s="39" t="n">
        <f aca="false">H24+H25</f>
        <v>0</v>
      </c>
      <c r="I23" s="39" t="n">
        <f aca="false">I24+I25</f>
        <v>0</v>
      </c>
      <c r="J23" s="39" t="n">
        <f aca="false">J24+J25</f>
        <v>0</v>
      </c>
      <c r="K23" s="39" t="n">
        <f aca="false">K24+K25</f>
        <v>0</v>
      </c>
      <c r="L23" s="39" t="n">
        <f aca="false">L24+L25</f>
        <v>0</v>
      </c>
      <c r="M23" s="39" t="n">
        <f aca="false">M24+M25</f>
        <v>0</v>
      </c>
      <c r="N23" s="39" t="n">
        <f aca="false">N24+N25</f>
        <v>0</v>
      </c>
      <c r="O23" s="39" t="n">
        <f aca="false">O24+O25</f>
        <v>0</v>
      </c>
      <c r="P23" s="39" t="n">
        <f aca="false">P24+P25</f>
        <v>0</v>
      </c>
      <c r="Q23" s="39" t="n">
        <f aca="false">Q24+Q25</f>
        <v>1</v>
      </c>
      <c r="R23" s="39" t="n">
        <f aca="false">R24+R25</f>
        <v>1</v>
      </c>
      <c r="S23" s="39" t="n">
        <f aca="false">S24+S25</f>
        <v>0</v>
      </c>
      <c r="T23" s="39" t="n">
        <f aca="false">T24+T25</f>
        <v>2</v>
      </c>
      <c r="U23" s="39" t="n">
        <f aca="false">U24+U25</f>
        <v>0</v>
      </c>
      <c r="V23" s="39" t="n">
        <f aca="false">V24+V25</f>
        <v>2</v>
      </c>
      <c r="W23" s="40" t="n">
        <f aca="false">W24+W25</f>
        <v>3</v>
      </c>
    </row>
    <row r="24" customFormat="false" ht="15.95" hidden="false" customHeight="true" outlineLevel="0" collapsed="false">
      <c r="A24" s="35"/>
      <c r="B24" s="37"/>
      <c r="C24" s="21" t="s">
        <v>25</v>
      </c>
      <c r="D24" s="22" t="n">
        <f aca="false">SUM(E24:W24)</f>
        <v>6</v>
      </c>
      <c r="E24" s="23" t="n">
        <v>0</v>
      </c>
      <c r="F24" s="23" t="n">
        <v>0</v>
      </c>
      <c r="G24" s="24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0</v>
      </c>
      <c r="P24" s="23" t="n">
        <v>0</v>
      </c>
      <c r="Q24" s="23" t="n">
        <v>1</v>
      </c>
      <c r="R24" s="23" t="n">
        <v>1</v>
      </c>
      <c r="S24" s="23" t="n">
        <v>0</v>
      </c>
      <c r="T24" s="23" t="n">
        <v>1</v>
      </c>
      <c r="U24" s="23" t="n">
        <v>0</v>
      </c>
      <c r="V24" s="23" t="n">
        <v>1</v>
      </c>
      <c r="W24" s="25" t="n">
        <v>2</v>
      </c>
    </row>
    <row r="25" customFormat="false" ht="15.95" hidden="false" customHeight="true" outlineLevel="0" collapsed="false">
      <c r="A25" s="35"/>
      <c r="B25" s="37"/>
      <c r="C25" s="26" t="s">
        <v>26</v>
      </c>
      <c r="D25" s="27" t="n">
        <f aca="false">SUM(E25:W25)</f>
        <v>3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0</v>
      </c>
      <c r="S25" s="28" t="n">
        <v>0</v>
      </c>
      <c r="T25" s="28" t="n">
        <v>1</v>
      </c>
      <c r="U25" s="28" t="n">
        <v>0</v>
      </c>
      <c r="V25" s="28" t="n">
        <v>1</v>
      </c>
      <c r="W25" s="29" t="n">
        <v>1</v>
      </c>
    </row>
    <row r="26" customFormat="false" ht="15.95" hidden="false" customHeight="true" outlineLevel="0" collapsed="false">
      <c r="A26" s="30" t="s">
        <v>32</v>
      </c>
      <c r="B26" s="30"/>
      <c r="C26" s="16" t="s">
        <v>4</v>
      </c>
      <c r="D26" s="38" t="n">
        <f aca="false">D27+D28</f>
        <v>35</v>
      </c>
      <c r="E26" s="39" t="n">
        <f aca="false">E27+E28</f>
        <v>0</v>
      </c>
      <c r="F26" s="39" t="n">
        <f aca="false">F27+F28</f>
        <v>0</v>
      </c>
      <c r="G26" s="39" t="n">
        <f aca="false">G27+G28</f>
        <v>0</v>
      </c>
      <c r="H26" s="39" t="n">
        <f aca="false">H27+H28</f>
        <v>0</v>
      </c>
      <c r="I26" s="39" t="n">
        <f aca="false">I27+I28</f>
        <v>0</v>
      </c>
      <c r="J26" s="39" t="n">
        <f aca="false">J27+J28</f>
        <v>0</v>
      </c>
      <c r="K26" s="39" t="n">
        <f aca="false">K27+K28</f>
        <v>0</v>
      </c>
      <c r="L26" s="39" t="n">
        <f aca="false">L27+L28</f>
        <v>0</v>
      </c>
      <c r="M26" s="39" t="n">
        <f aca="false">M27+M28</f>
        <v>0</v>
      </c>
      <c r="N26" s="39" t="n">
        <f aca="false">N27+N28</f>
        <v>0</v>
      </c>
      <c r="O26" s="39" t="n">
        <f aca="false">O27+O28</f>
        <v>0</v>
      </c>
      <c r="P26" s="39" t="n">
        <f aca="false">P27+P28</f>
        <v>1</v>
      </c>
      <c r="Q26" s="39" t="n">
        <f aca="false">Q27+Q28</f>
        <v>1</v>
      </c>
      <c r="R26" s="39" t="n">
        <f aca="false">R27+R28</f>
        <v>0</v>
      </c>
      <c r="S26" s="39" t="n">
        <f aca="false">S27+S28</f>
        <v>1</v>
      </c>
      <c r="T26" s="39" t="n">
        <f aca="false">T27+T28</f>
        <v>6</v>
      </c>
      <c r="U26" s="39" t="n">
        <f aca="false">U27+U28</f>
        <v>3</v>
      </c>
      <c r="V26" s="39" t="n">
        <f aca="false">V27+V28</f>
        <v>6</v>
      </c>
      <c r="W26" s="40" t="n">
        <f aca="false">W27+W28</f>
        <v>17</v>
      </c>
    </row>
    <row r="27" customFormat="false" ht="15.95" hidden="false" customHeight="true" outlineLevel="0" collapsed="false">
      <c r="A27" s="30"/>
      <c r="B27" s="30"/>
      <c r="C27" s="21" t="s">
        <v>25</v>
      </c>
      <c r="D27" s="22" t="n">
        <f aca="false">SUM(E27:W27)</f>
        <v>24</v>
      </c>
      <c r="E27" s="23" t="n">
        <v>0</v>
      </c>
      <c r="F27" s="23" t="n">
        <v>0</v>
      </c>
      <c r="G27" s="24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0</v>
      </c>
      <c r="O27" s="23" t="n">
        <v>0</v>
      </c>
      <c r="P27" s="23" t="n">
        <v>1</v>
      </c>
      <c r="Q27" s="23" t="n">
        <v>1</v>
      </c>
      <c r="R27" s="23" t="n">
        <v>0</v>
      </c>
      <c r="S27" s="23" t="n">
        <v>1</v>
      </c>
      <c r="T27" s="23" t="n">
        <v>5</v>
      </c>
      <c r="U27" s="23" t="n">
        <v>1</v>
      </c>
      <c r="V27" s="23" t="n">
        <v>5</v>
      </c>
      <c r="W27" s="25" t="n">
        <v>10</v>
      </c>
    </row>
    <row r="28" customFormat="false" ht="15.95" hidden="false" customHeight="true" outlineLevel="0" collapsed="false">
      <c r="A28" s="30"/>
      <c r="B28" s="30"/>
      <c r="C28" s="26" t="s">
        <v>26</v>
      </c>
      <c r="D28" s="31" t="n">
        <f aca="false">SUM(E28:W28)</f>
        <v>11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1</v>
      </c>
      <c r="U28" s="32" t="n">
        <v>2</v>
      </c>
      <c r="V28" s="32" t="n">
        <v>1</v>
      </c>
      <c r="W28" s="33" t="n">
        <v>7</v>
      </c>
    </row>
    <row r="29" customFormat="false" ht="15.95" hidden="false" customHeight="true" outlineLevel="0" collapsed="false">
      <c r="A29" s="41"/>
      <c r="B29" s="42" t="s">
        <v>33</v>
      </c>
      <c r="C29" s="16" t="s">
        <v>4</v>
      </c>
      <c r="D29" s="17" t="n">
        <f aca="false">D30+D31</f>
        <v>7</v>
      </c>
      <c r="E29" s="18" t="n">
        <f aca="false">E30+E31</f>
        <v>0</v>
      </c>
      <c r="F29" s="18" t="n">
        <f aca="false">F30+F31</f>
        <v>0</v>
      </c>
      <c r="G29" s="18" t="n">
        <f aca="false">G30+G31</f>
        <v>0</v>
      </c>
      <c r="H29" s="18" t="n">
        <f aca="false">H30+H31</f>
        <v>0</v>
      </c>
      <c r="I29" s="18" t="n">
        <f aca="false">I30+I31</f>
        <v>0</v>
      </c>
      <c r="J29" s="18" t="n">
        <f aca="false">J30+J31</f>
        <v>0</v>
      </c>
      <c r="K29" s="18" t="n">
        <f aca="false">K30+K31</f>
        <v>0</v>
      </c>
      <c r="L29" s="18" t="n">
        <f aca="false">L30+L31</f>
        <v>0</v>
      </c>
      <c r="M29" s="18" t="n">
        <f aca="false">M30+M31</f>
        <v>0</v>
      </c>
      <c r="N29" s="18" t="n">
        <f aca="false">N30+N31</f>
        <v>0</v>
      </c>
      <c r="O29" s="18" t="n">
        <f aca="false">O30+O31</f>
        <v>0</v>
      </c>
      <c r="P29" s="18" t="n">
        <f aca="false">P30+P31</f>
        <v>0</v>
      </c>
      <c r="Q29" s="18" t="n">
        <f aca="false">Q30+Q31</f>
        <v>1</v>
      </c>
      <c r="R29" s="18" t="n">
        <f aca="false">R30+R31</f>
        <v>0</v>
      </c>
      <c r="S29" s="18" t="n">
        <f aca="false">S30+S31</f>
        <v>0</v>
      </c>
      <c r="T29" s="18" t="n">
        <f aca="false">T30+T31</f>
        <v>2</v>
      </c>
      <c r="U29" s="18" t="n">
        <f aca="false">U30+U31</f>
        <v>0</v>
      </c>
      <c r="V29" s="18" t="n">
        <f aca="false">V30+V31</f>
        <v>0</v>
      </c>
      <c r="W29" s="19" t="n">
        <f aca="false">W30+W31</f>
        <v>4</v>
      </c>
    </row>
    <row r="30" customFormat="false" ht="15.95" hidden="false" customHeight="true" outlineLevel="0" collapsed="false">
      <c r="A30" s="41"/>
      <c r="B30" s="42"/>
      <c r="C30" s="21" t="s">
        <v>25</v>
      </c>
      <c r="D30" s="22" t="n">
        <f aca="false">SUM(E30:W30)</f>
        <v>5</v>
      </c>
      <c r="E30" s="23" t="n">
        <v>0</v>
      </c>
      <c r="F30" s="23" t="n">
        <v>0</v>
      </c>
      <c r="G30" s="24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0</v>
      </c>
      <c r="N30" s="23" t="n">
        <v>0</v>
      </c>
      <c r="O30" s="23" t="n">
        <v>0</v>
      </c>
      <c r="P30" s="23" t="n">
        <v>0</v>
      </c>
      <c r="Q30" s="23" t="n">
        <v>1</v>
      </c>
      <c r="R30" s="23" t="n">
        <v>0</v>
      </c>
      <c r="S30" s="23" t="n">
        <v>0</v>
      </c>
      <c r="T30" s="23" t="n">
        <v>2</v>
      </c>
      <c r="U30" s="23" t="n">
        <v>0</v>
      </c>
      <c r="V30" s="23" t="n">
        <v>0</v>
      </c>
      <c r="W30" s="25" t="n">
        <v>2</v>
      </c>
    </row>
    <row r="31" customFormat="false" ht="15.95" hidden="false" customHeight="true" outlineLevel="0" collapsed="false">
      <c r="A31" s="41"/>
      <c r="B31" s="42"/>
      <c r="C31" s="26" t="s">
        <v>26</v>
      </c>
      <c r="D31" s="31" t="n">
        <f aca="false">SUM(E31:W31)</f>
        <v>2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8" t="n">
        <v>0</v>
      </c>
      <c r="P31" s="28" t="n">
        <v>0</v>
      </c>
      <c r="Q31" s="28" t="n">
        <v>0</v>
      </c>
      <c r="R31" s="28" t="n">
        <v>0</v>
      </c>
      <c r="S31" s="28" t="n">
        <v>0</v>
      </c>
      <c r="T31" s="28" t="n">
        <v>0</v>
      </c>
      <c r="U31" s="28" t="n">
        <v>0</v>
      </c>
      <c r="V31" s="28" t="n">
        <v>0</v>
      </c>
      <c r="W31" s="29" t="n">
        <v>2</v>
      </c>
    </row>
    <row r="32" customFormat="false" ht="15.95" hidden="false" customHeight="true" outlineLevel="0" collapsed="false">
      <c r="A32" s="15" t="s">
        <v>34</v>
      </c>
      <c r="B32" s="15"/>
      <c r="C32" s="16" t="s">
        <v>4</v>
      </c>
      <c r="D32" s="17" t="n">
        <f aca="false">D33+D34</f>
        <v>13</v>
      </c>
      <c r="E32" s="39" t="n">
        <f aca="false">E33+E34</f>
        <v>0</v>
      </c>
      <c r="F32" s="39" t="n">
        <f aca="false">F33+F34</f>
        <v>0</v>
      </c>
      <c r="G32" s="39" t="n">
        <f aca="false">G33+G34</f>
        <v>0</v>
      </c>
      <c r="H32" s="39" t="n">
        <f aca="false">H33+H34</f>
        <v>0</v>
      </c>
      <c r="I32" s="39" t="n">
        <f aca="false">I33+I34</f>
        <v>0</v>
      </c>
      <c r="J32" s="39" t="n">
        <f aca="false">J33+J34</f>
        <v>0</v>
      </c>
      <c r="K32" s="39" t="n">
        <f aca="false">K33+K34</f>
        <v>0</v>
      </c>
      <c r="L32" s="39" t="n">
        <f aca="false">L33+L34</f>
        <v>0</v>
      </c>
      <c r="M32" s="39" t="n">
        <f aca="false">M33+M34</f>
        <v>0</v>
      </c>
      <c r="N32" s="39" t="n">
        <f aca="false">N33+N34</f>
        <v>0</v>
      </c>
      <c r="O32" s="39" t="n">
        <f aca="false">O33+O34</f>
        <v>0</v>
      </c>
      <c r="P32" s="39" t="n">
        <f aca="false">P33+P34</f>
        <v>0</v>
      </c>
      <c r="Q32" s="39" t="n">
        <f aca="false">Q33+Q34</f>
        <v>0</v>
      </c>
      <c r="R32" s="39" t="n">
        <f aca="false">R33+R34</f>
        <v>0</v>
      </c>
      <c r="S32" s="39" t="n">
        <f aca="false">S33+S34</f>
        <v>1</v>
      </c>
      <c r="T32" s="39" t="n">
        <f aca="false">T33+T34</f>
        <v>0</v>
      </c>
      <c r="U32" s="39" t="n">
        <f aca="false">U33+U34</f>
        <v>2</v>
      </c>
      <c r="V32" s="39" t="n">
        <f aca="false">V33+V34</f>
        <v>3</v>
      </c>
      <c r="W32" s="40" t="n">
        <f aca="false">W33+W34</f>
        <v>7</v>
      </c>
    </row>
    <row r="33" customFormat="false" ht="15.95" hidden="false" customHeight="true" outlineLevel="0" collapsed="false">
      <c r="A33" s="15"/>
      <c r="B33" s="15"/>
      <c r="C33" s="21" t="s">
        <v>25</v>
      </c>
      <c r="D33" s="22" t="n">
        <f aca="false">SUM(E33:W33)</f>
        <v>3</v>
      </c>
      <c r="E33" s="23" t="n">
        <v>0</v>
      </c>
      <c r="F33" s="23" t="n">
        <v>0</v>
      </c>
      <c r="G33" s="24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3" t="n">
        <v>0</v>
      </c>
      <c r="N33" s="23" t="n">
        <v>0</v>
      </c>
      <c r="O33" s="23" t="n">
        <v>0</v>
      </c>
      <c r="P33" s="23" t="n">
        <v>0</v>
      </c>
      <c r="Q33" s="23" t="n">
        <v>0</v>
      </c>
      <c r="R33" s="23" t="n">
        <v>0</v>
      </c>
      <c r="S33" s="23" t="n">
        <v>0</v>
      </c>
      <c r="T33" s="23" t="n">
        <v>0</v>
      </c>
      <c r="U33" s="23" t="n">
        <v>2</v>
      </c>
      <c r="V33" s="23" t="n">
        <v>0</v>
      </c>
      <c r="W33" s="25" t="n">
        <v>1</v>
      </c>
    </row>
    <row r="34" customFormat="false" ht="15.95" hidden="false" customHeight="true" outlineLevel="0" collapsed="false">
      <c r="A34" s="15"/>
      <c r="B34" s="15"/>
      <c r="C34" s="26" t="s">
        <v>26</v>
      </c>
      <c r="D34" s="43" t="n">
        <f aca="false">SUM(E34:W34)</f>
        <v>10</v>
      </c>
      <c r="E34" s="28" t="n">
        <v>0</v>
      </c>
      <c r="F34" s="28" t="n">
        <v>0</v>
      </c>
      <c r="G34" s="28" t="n">
        <v>0</v>
      </c>
      <c r="H34" s="28" t="n">
        <v>0</v>
      </c>
      <c r="I34" s="28" t="n">
        <v>0</v>
      </c>
      <c r="J34" s="28" t="n">
        <v>0</v>
      </c>
      <c r="K34" s="28" t="n">
        <v>0</v>
      </c>
      <c r="L34" s="28" t="n">
        <v>0</v>
      </c>
      <c r="M34" s="28" t="n">
        <v>0</v>
      </c>
      <c r="N34" s="28" t="n">
        <v>0</v>
      </c>
      <c r="O34" s="28" t="n">
        <v>0</v>
      </c>
      <c r="P34" s="28" t="n">
        <v>0</v>
      </c>
      <c r="Q34" s="28" t="n">
        <v>0</v>
      </c>
      <c r="R34" s="28" t="n">
        <v>0</v>
      </c>
      <c r="S34" s="28" t="n">
        <v>1</v>
      </c>
      <c r="T34" s="28" t="n">
        <v>0</v>
      </c>
      <c r="U34" s="28" t="n">
        <v>0</v>
      </c>
      <c r="V34" s="28" t="n">
        <v>3</v>
      </c>
      <c r="W34" s="29" t="n">
        <v>6</v>
      </c>
    </row>
    <row r="35" customFormat="false" ht="15.95" hidden="false" customHeight="true" outlineLevel="0" collapsed="false">
      <c r="A35" s="30" t="s">
        <v>35</v>
      </c>
      <c r="B35" s="30"/>
      <c r="C35" s="16" t="s">
        <v>4</v>
      </c>
      <c r="D35" s="38" t="n">
        <f aca="false">D36+D37</f>
        <v>5</v>
      </c>
      <c r="E35" s="39" t="n">
        <f aca="false">E36+E37</f>
        <v>0</v>
      </c>
      <c r="F35" s="39" t="n">
        <f aca="false">F36+F37</f>
        <v>0</v>
      </c>
      <c r="G35" s="39" t="n">
        <f aca="false">G36+G37</f>
        <v>0</v>
      </c>
      <c r="H35" s="39" t="n">
        <f aca="false">H36+H37</f>
        <v>1</v>
      </c>
      <c r="I35" s="39" t="n">
        <f aca="false">I36+I37</f>
        <v>0</v>
      </c>
      <c r="J35" s="39" t="n">
        <f aca="false">J36+J37</f>
        <v>0</v>
      </c>
      <c r="K35" s="39" t="n">
        <f aca="false">K36+K37</f>
        <v>0</v>
      </c>
      <c r="L35" s="39" t="n">
        <f aca="false">L36+L37</f>
        <v>0</v>
      </c>
      <c r="M35" s="39" t="n">
        <f aca="false">M36+M37</f>
        <v>1</v>
      </c>
      <c r="N35" s="39" t="n">
        <f aca="false">N36+N37</f>
        <v>0</v>
      </c>
      <c r="O35" s="39" t="n">
        <f aca="false">O36+O37</f>
        <v>0</v>
      </c>
      <c r="P35" s="39" t="n">
        <f aca="false">P36+P37</f>
        <v>0</v>
      </c>
      <c r="Q35" s="39" t="n">
        <f aca="false">Q36+Q37</f>
        <v>0</v>
      </c>
      <c r="R35" s="39" t="n">
        <f aca="false">R36+R37</f>
        <v>0</v>
      </c>
      <c r="S35" s="39" t="n">
        <f aca="false">S36+S37</f>
        <v>0</v>
      </c>
      <c r="T35" s="39" t="n">
        <f aca="false">T36+T37</f>
        <v>0</v>
      </c>
      <c r="U35" s="39" t="n">
        <f aca="false">U36+U37</f>
        <v>1</v>
      </c>
      <c r="V35" s="39" t="n">
        <f aca="false">V36+V37</f>
        <v>0</v>
      </c>
      <c r="W35" s="40" t="n">
        <f aca="false">W36+W37</f>
        <v>2</v>
      </c>
    </row>
    <row r="36" customFormat="false" ht="15.95" hidden="false" customHeight="true" outlineLevel="0" collapsed="false">
      <c r="A36" s="30"/>
      <c r="B36" s="30"/>
      <c r="C36" s="21" t="s">
        <v>25</v>
      </c>
      <c r="D36" s="22" t="n">
        <f aca="false">SUM(E36:W36)</f>
        <v>3</v>
      </c>
      <c r="E36" s="23" t="n">
        <v>0</v>
      </c>
      <c r="F36" s="23" t="n">
        <v>0</v>
      </c>
      <c r="G36" s="24" t="n">
        <v>0</v>
      </c>
      <c r="H36" s="23" t="n">
        <v>0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1</v>
      </c>
      <c r="N36" s="23" t="n">
        <v>0</v>
      </c>
      <c r="O36" s="23" t="n">
        <v>0</v>
      </c>
      <c r="P36" s="23" t="n">
        <v>0</v>
      </c>
      <c r="Q36" s="23" t="n">
        <v>0</v>
      </c>
      <c r="R36" s="23" t="n">
        <v>0</v>
      </c>
      <c r="S36" s="23" t="n">
        <v>0</v>
      </c>
      <c r="T36" s="23" t="n">
        <v>0</v>
      </c>
      <c r="U36" s="23" t="n">
        <v>1</v>
      </c>
      <c r="V36" s="23" t="n">
        <v>0</v>
      </c>
      <c r="W36" s="25" t="n">
        <v>1</v>
      </c>
    </row>
    <row r="37" customFormat="false" ht="15.95" hidden="false" customHeight="true" outlineLevel="0" collapsed="false">
      <c r="A37" s="30"/>
      <c r="B37" s="30"/>
      <c r="C37" s="26" t="s">
        <v>26</v>
      </c>
      <c r="D37" s="31" t="n">
        <f aca="false">SUM(E37:W37)</f>
        <v>2</v>
      </c>
      <c r="E37" s="28" t="n">
        <v>0</v>
      </c>
      <c r="F37" s="28" t="n">
        <v>0</v>
      </c>
      <c r="G37" s="28" t="n">
        <v>0</v>
      </c>
      <c r="H37" s="28" t="n">
        <v>1</v>
      </c>
      <c r="I37" s="28" t="n">
        <v>0</v>
      </c>
      <c r="J37" s="28" t="n">
        <v>0</v>
      </c>
      <c r="K37" s="28" t="n">
        <v>0</v>
      </c>
      <c r="L37" s="28" t="n">
        <v>0</v>
      </c>
      <c r="M37" s="28" t="n">
        <v>0</v>
      </c>
      <c r="N37" s="28" t="n">
        <v>0</v>
      </c>
      <c r="O37" s="28" t="n">
        <v>0</v>
      </c>
      <c r="P37" s="28" t="n">
        <v>0</v>
      </c>
      <c r="Q37" s="28" t="n">
        <v>0</v>
      </c>
      <c r="R37" s="28" t="n">
        <v>0</v>
      </c>
      <c r="S37" s="28" t="n">
        <v>0</v>
      </c>
      <c r="T37" s="28" t="n">
        <v>0</v>
      </c>
      <c r="U37" s="28" t="n">
        <v>0</v>
      </c>
      <c r="V37" s="28" t="n">
        <v>0</v>
      </c>
      <c r="W37" s="29" t="n">
        <v>1</v>
      </c>
    </row>
    <row r="38" customFormat="false" ht="15.95" hidden="false" customHeight="true" outlineLevel="0" collapsed="false">
      <c r="A38" s="15" t="s">
        <v>36</v>
      </c>
      <c r="B38" s="15"/>
      <c r="C38" s="16" t="s">
        <v>4</v>
      </c>
      <c r="D38" s="17" t="n">
        <f aca="false">D39+D40</f>
        <v>7</v>
      </c>
      <c r="E38" s="39" t="n">
        <f aca="false">E39+E40</f>
        <v>0</v>
      </c>
      <c r="F38" s="39" t="n">
        <f aca="false">F39+F40</f>
        <v>0</v>
      </c>
      <c r="G38" s="39" t="n">
        <f aca="false">G39+G40</f>
        <v>0</v>
      </c>
      <c r="H38" s="39" t="n">
        <f aca="false">H39+H40</f>
        <v>0</v>
      </c>
      <c r="I38" s="39" t="n">
        <f aca="false">I39+I40</f>
        <v>0</v>
      </c>
      <c r="J38" s="39" t="n">
        <f aca="false">J39+J40</f>
        <v>0</v>
      </c>
      <c r="K38" s="39" t="n">
        <f aca="false">K39+K40</f>
        <v>0</v>
      </c>
      <c r="L38" s="39" t="n">
        <f aca="false">L39+L40</f>
        <v>0</v>
      </c>
      <c r="M38" s="39" t="n">
        <f aca="false">M39+M40</f>
        <v>0</v>
      </c>
      <c r="N38" s="39" t="n">
        <f aca="false">N39+N40</f>
        <v>0</v>
      </c>
      <c r="O38" s="39" t="n">
        <f aca="false">O39+O40</f>
        <v>0</v>
      </c>
      <c r="P38" s="39" t="n">
        <f aca="false">P39+P40</f>
        <v>0</v>
      </c>
      <c r="Q38" s="39" t="n">
        <f aca="false">Q39+Q40</f>
        <v>0</v>
      </c>
      <c r="R38" s="39" t="n">
        <f aca="false">R39+R40</f>
        <v>0</v>
      </c>
      <c r="S38" s="39" t="n">
        <f aca="false">S39+S40</f>
        <v>0</v>
      </c>
      <c r="T38" s="39" t="n">
        <f aca="false">T39+T40</f>
        <v>1</v>
      </c>
      <c r="U38" s="39" t="n">
        <f aca="false">U39+U40</f>
        <v>0</v>
      </c>
      <c r="V38" s="39" t="n">
        <f aca="false">V39+V40</f>
        <v>1</v>
      </c>
      <c r="W38" s="40" t="n">
        <f aca="false">W39+W40</f>
        <v>5</v>
      </c>
    </row>
    <row r="39" customFormat="false" ht="15.95" hidden="false" customHeight="true" outlineLevel="0" collapsed="false">
      <c r="A39" s="15"/>
      <c r="B39" s="15"/>
      <c r="C39" s="21" t="s">
        <v>25</v>
      </c>
      <c r="D39" s="22" t="n">
        <f aca="false">SUM(E39:W39)</f>
        <v>2</v>
      </c>
      <c r="E39" s="23" t="n">
        <v>0</v>
      </c>
      <c r="F39" s="23" t="n">
        <v>0</v>
      </c>
      <c r="G39" s="24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0</v>
      </c>
      <c r="M39" s="23" t="n">
        <v>0</v>
      </c>
      <c r="N39" s="23" t="n">
        <v>0</v>
      </c>
      <c r="O39" s="23" t="n">
        <v>0</v>
      </c>
      <c r="P39" s="23" t="n">
        <v>0</v>
      </c>
      <c r="Q39" s="23" t="n">
        <v>0</v>
      </c>
      <c r="R39" s="23" t="n">
        <v>0</v>
      </c>
      <c r="S39" s="23" t="n">
        <v>0</v>
      </c>
      <c r="T39" s="23" t="n">
        <v>1</v>
      </c>
      <c r="U39" s="23" t="n">
        <v>0</v>
      </c>
      <c r="V39" s="23" t="n">
        <v>0</v>
      </c>
      <c r="W39" s="25" t="n">
        <v>1</v>
      </c>
    </row>
    <row r="40" customFormat="false" ht="15.95" hidden="false" customHeight="true" outlineLevel="0" collapsed="false">
      <c r="A40" s="15"/>
      <c r="B40" s="15"/>
      <c r="C40" s="26" t="s">
        <v>26</v>
      </c>
      <c r="D40" s="27" t="n">
        <f aca="false">SUM(E40:W40)</f>
        <v>5</v>
      </c>
      <c r="E40" s="28" t="n">
        <v>0</v>
      </c>
      <c r="F40" s="28" t="n">
        <v>0</v>
      </c>
      <c r="G40" s="28" t="n">
        <v>0</v>
      </c>
      <c r="H40" s="28" t="n">
        <v>0</v>
      </c>
      <c r="I40" s="28" t="n">
        <v>0</v>
      </c>
      <c r="J40" s="28" t="n">
        <v>0</v>
      </c>
      <c r="K40" s="28" t="n">
        <v>0</v>
      </c>
      <c r="L40" s="28" t="n">
        <v>0</v>
      </c>
      <c r="M40" s="28" t="n">
        <v>0</v>
      </c>
      <c r="N40" s="28" t="n">
        <v>0</v>
      </c>
      <c r="O40" s="28" t="n">
        <v>0</v>
      </c>
      <c r="P40" s="28" t="n">
        <v>0</v>
      </c>
      <c r="Q40" s="28" t="n">
        <v>0</v>
      </c>
      <c r="R40" s="28" t="n">
        <v>0</v>
      </c>
      <c r="S40" s="28" t="n">
        <v>0</v>
      </c>
      <c r="T40" s="28" t="n">
        <v>0</v>
      </c>
      <c r="U40" s="28" t="n">
        <v>0</v>
      </c>
      <c r="V40" s="28" t="n">
        <v>1</v>
      </c>
      <c r="W40" s="29" t="n">
        <v>4</v>
      </c>
    </row>
    <row r="41" customFormat="false" ht="15.95" hidden="false" customHeight="true" outlineLevel="0" collapsed="false">
      <c r="A41" s="30" t="s">
        <v>37</v>
      </c>
      <c r="B41" s="30"/>
      <c r="C41" s="16" t="s">
        <v>4</v>
      </c>
      <c r="D41" s="38" t="n">
        <f aca="false">D42+D43</f>
        <v>6</v>
      </c>
      <c r="E41" s="39" t="n">
        <f aca="false">E42+E43</f>
        <v>0</v>
      </c>
      <c r="F41" s="39" t="n">
        <f aca="false">F42+F43</f>
        <v>0</v>
      </c>
      <c r="G41" s="39" t="n">
        <f aca="false">G42+G43</f>
        <v>0</v>
      </c>
      <c r="H41" s="39" t="n">
        <f aca="false">H42+H43</f>
        <v>0</v>
      </c>
      <c r="I41" s="39" t="n">
        <f aca="false">I42+I43</f>
        <v>0</v>
      </c>
      <c r="J41" s="39" t="n">
        <f aca="false">J42+J43</f>
        <v>1</v>
      </c>
      <c r="K41" s="39" t="n">
        <f aca="false">K42+K43</f>
        <v>0</v>
      </c>
      <c r="L41" s="39" t="n">
        <f aca="false">L42+L43</f>
        <v>0</v>
      </c>
      <c r="M41" s="39" t="n">
        <f aca="false">M42+M43</f>
        <v>0</v>
      </c>
      <c r="N41" s="39" t="n">
        <f aca="false">N42+N43</f>
        <v>0</v>
      </c>
      <c r="O41" s="39" t="n">
        <f aca="false">O42+O43</f>
        <v>1</v>
      </c>
      <c r="P41" s="39" t="n">
        <f aca="false">P42+P43</f>
        <v>1</v>
      </c>
      <c r="Q41" s="39" t="n">
        <f aca="false">Q42+Q43</f>
        <v>0</v>
      </c>
      <c r="R41" s="39" t="n">
        <f aca="false">R42+R43</f>
        <v>0</v>
      </c>
      <c r="S41" s="39" t="n">
        <f aca="false">S42+S43</f>
        <v>1</v>
      </c>
      <c r="T41" s="39" t="n">
        <f aca="false">T42+T43</f>
        <v>0</v>
      </c>
      <c r="U41" s="39" t="n">
        <f aca="false">U42+U43</f>
        <v>2</v>
      </c>
      <c r="V41" s="39" t="n">
        <f aca="false">V42+V43</f>
        <v>0</v>
      </c>
      <c r="W41" s="40" t="n">
        <f aca="false">W42+W43</f>
        <v>0</v>
      </c>
    </row>
    <row r="42" customFormat="false" ht="15.95" hidden="false" customHeight="true" outlineLevel="0" collapsed="false">
      <c r="A42" s="30"/>
      <c r="B42" s="30"/>
      <c r="C42" s="21" t="s">
        <v>25</v>
      </c>
      <c r="D42" s="22" t="n">
        <f aca="false">SUM(E42:W42)</f>
        <v>5</v>
      </c>
      <c r="E42" s="23" t="n">
        <v>0</v>
      </c>
      <c r="F42" s="23" t="n">
        <v>0</v>
      </c>
      <c r="G42" s="24" t="n">
        <v>0</v>
      </c>
      <c r="H42" s="23" t="n">
        <v>0</v>
      </c>
      <c r="I42" s="23" t="n">
        <v>0</v>
      </c>
      <c r="J42" s="23" t="n">
        <v>0</v>
      </c>
      <c r="K42" s="23" t="n">
        <v>0</v>
      </c>
      <c r="L42" s="23" t="n">
        <v>0</v>
      </c>
      <c r="M42" s="23" t="n">
        <v>0</v>
      </c>
      <c r="N42" s="23" t="n">
        <v>0</v>
      </c>
      <c r="O42" s="23" t="n">
        <v>1</v>
      </c>
      <c r="P42" s="23" t="n">
        <v>1</v>
      </c>
      <c r="Q42" s="23" t="n">
        <v>0</v>
      </c>
      <c r="R42" s="23" t="n">
        <v>0</v>
      </c>
      <c r="S42" s="23" t="n">
        <v>1</v>
      </c>
      <c r="T42" s="23" t="n">
        <v>0</v>
      </c>
      <c r="U42" s="23" t="n">
        <v>2</v>
      </c>
      <c r="V42" s="23" t="n">
        <v>0</v>
      </c>
      <c r="W42" s="25" t="n">
        <v>0</v>
      </c>
    </row>
    <row r="43" customFormat="false" ht="15.95" hidden="false" customHeight="true" outlineLevel="0" collapsed="false">
      <c r="A43" s="30"/>
      <c r="B43" s="30"/>
      <c r="C43" s="26" t="s">
        <v>26</v>
      </c>
      <c r="D43" s="31" t="n">
        <f aca="false">SUM(E43:W43)</f>
        <v>1</v>
      </c>
      <c r="E43" s="32" t="n">
        <v>0</v>
      </c>
      <c r="F43" s="32" t="n">
        <v>0</v>
      </c>
      <c r="G43" s="32" t="n">
        <v>0</v>
      </c>
      <c r="H43" s="32" t="n">
        <v>0</v>
      </c>
      <c r="I43" s="32" t="n">
        <v>0</v>
      </c>
      <c r="J43" s="32" t="n">
        <v>1</v>
      </c>
      <c r="K43" s="32" t="n">
        <v>0</v>
      </c>
      <c r="L43" s="32" t="n">
        <v>0</v>
      </c>
      <c r="M43" s="32" t="n">
        <v>0</v>
      </c>
      <c r="N43" s="32" t="n">
        <v>0</v>
      </c>
      <c r="O43" s="32" t="n">
        <v>0</v>
      </c>
      <c r="P43" s="32" t="n">
        <v>0</v>
      </c>
      <c r="Q43" s="32" t="n">
        <v>0</v>
      </c>
      <c r="R43" s="32" t="n">
        <v>0</v>
      </c>
      <c r="S43" s="32" t="n">
        <v>0</v>
      </c>
      <c r="T43" s="32" t="n">
        <v>0</v>
      </c>
      <c r="U43" s="32" t="n">
        <v>0</v>
      </c>
      <c r="V43" s="32" t="n">
        <v>0</v>
      </c>
      <c r="W43" s="33" t="n">
        <v>0</v>
      </c>
    </row>
    <row r="44" customFormat="false" ht="15.95" hidden="false" customHeight="true" outlineLevel="0" collapsed="false">
      <c r="A44" s="15" t="s">
        <v>38</v>
      </c>
      <c r="B44" s="15"/>
      <c r="C44" s="16" t="s">
        <v>4</v>
      </c>
      <c r="D44" s="17" t="n">
        <f aca="false">D45+D46</f>
        <v>2</v>
      </c>
      <c r="E44" s="18" t="n">
        <f aca="false">E45+E46</f>
        <v>0</v>
      </c>
      <c r="F44" s="18" t="n">
        <f aca="false">F45+F46</f>
        <v>0</v>
      </c>
      <c r="G44" s="18" t="n">
        <f aca="false">G45+G46</f>
        <v>0</v>
      </c>
      <c r="H44" s="18" t="n">
        <f aca="false">H45+H46</f>
        <v>0</v>
      </c>
      <c r="I44" s="18" t="n">
        <f aca="false">I45+I46</f>
        <v>0</v>
      </c>
      <c r="J44" s="18" t="n">
        <f aca="false">J45+J46</f>
        <v>0</v>
      </c>
      <c r="K44" s="18" t="n">
        <f aca="false">K45+K46</f>
        <v>0</v>
      </c>
      <c r="L44" s="18" t="n">
        <f aca="false">L45+L46</f>
        <v>0</v>
      </c>
      <c r="M44" s="18" t="n">
        <f aca="false">M45+M46</f>
        <v>0</v>
      </c>
      <c r="N44" s="18" t="n">
        <f aca="false">N45+N46</f>
        <v>0</v>
      </c>
      <c r="O44" s="18" t="n">
        <f aca="false">O45+O46</f>
        <v>0</v>
      </c>
      <c r="P44" s="18" t="n">
        <f aca="false">P45+P46</f>
        <v>0</v>
      </c>
      <c r="Q44" s="18" t="n">
        <f aca="false">Q45+Q46</f>
        <v>0</v>
      </c>
      <c r="R44" s="18" t="n">
        <f aca="false">R45+R46</f>
        <v>0</v>
      </c>
      <c r="S44" s="18" t="n">
        <f aca="false">S45+S46</f>
        <v>1</v>
      </c>
      <c r="T44" s="18" t="n">
        <f aca="false">T45+T46</f>
        <v>1</v>
      </c>
      <c r="U44" s="18" t="n">
        <f aca="false">U45+U46</f>
        <v>0</v>
      </c>
      <c r="V44" s="18" t="n">
        <f aca="false">V45+V46</f>
        <v>0</v>
      </c>
      <c r="W44" s="19" t="n">
        <f aca="false">W45+W46</f>
        <v>0</v>
      </c>
    </row>
    <row r="45" customFormat="false" ht="15.95" hidden="false" customHeight="true" outlineLevel="0" collapsed="false">
      <c r="A45" s="15"/>
      <c r="B45" s="15"/>
      <c r="C45" s="21" t="s">
        <v>25</v>
      </c>
      <c r="D45" s="22" t="n">
        <f aca="false">SUM(E45:W45)</f>
        <v>2</v>
      </c>
      <c r="E45" s="23" t="n">
        <v>0</v>
      </c>
      <c r="F45" s="23" t="n">
        <v>0</v>
      </c>
      <c r="G45" s="24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0</v>
      </c>
      <c r="N45" s="23" t="n">
        <v>0</v>
      </c>
      <c r="O45" s="23" t="n">
        <v>0</v>
      </c>
      <c r="P45" s="23" t="n">
        <v>0</v>
      </c>
      <c r="Q45" s="23" t="n">
        <v>0</v>
      </c>
      <c r="R45" s="23" t="n">
        <v>0</v>
      </c>
      <c r="S45" s="23" t="n">
        <v>1</v>
      </c>
      <c r="T45" s="23" t="n">
        <v>1</v>
      </c>
      <c r="U45" s="23" t="n">
        <v>0</v>
      </c>
      <c r="V45" s="23" t="n">
        <v>0</v>
      </c>
      <c r="W45" s="25" t="n">
        <v>0</v>
      </c>
    </row>
    <row r="46" customFormat="false" ht="15.95" hidden="false" customHeight="true" outlineLevel="0" collapsed="false">
      <c r="A46" s="15"/>
      <c r="B46" s="15"/>
      <c r="C46" s="26" t="s">
        <v>26</v>
      </c>
      <c r="D46" s="27" t="n">
        <f aca="false">SUM(E46:W46)</f>
        <v>0</v>
      </c>
      <c r="E46" s="28" t="n">
        <v>0</v>
      </c>
      <c r="F46" s="28" t="n">
        <v>0</v>
      </c>
      <c r="G46" s="28" t="n">
        <v>0</v>
      </c>
      <c r="H46" s="28" t="n">
        <v>0</v>
      </c>
      <c r="I46" s="28" t="n">
        <v>0</v>
      </c>
      <c r="J46" s="28" t="n">
        <v>0</v>
      </c>
      <c r="K46" s="28" t="n">
        <v>0</v>
      </c>
      <c r="L46" s="28" t="n">
        <v>0</v>
      </c>
      <c r="M46" s="28" t="n">
        <v>0</v>
      </c>
      <c r="N46" s="28" t="n">
        <v>0</v>
      </c>
      <c r="O46" s="28" t="n">
        <v>0</v>
      </c>
      <c r="P46" s="28" t="n">
        <v>0</v>
      </c>
      <c r="Q46" s="28" t="n">
        <v>0</v>
      </c>
      <c r="R46" s="28" t="n">
        <v>0</v>
      </c>
      <c r="S46" s="28" t="n">
        <v>0</v>
      </c>
      <c r="T46" s="28" t="n">
        <v>0</v>
      </c>
      <c r="U46" s="28" t="n">
        <v>0</v>
      </c>
      <c r="V46" s="28" t="n">
        <v>0</v>
      </c>
      <c r="W46" s="29" t="n">
        <v>0</v>
      </c>
    </row>
    <row r="47" customFormat="false" ht="15.95" hidden="false" customHeight="true" outlineLevel="0" collapsed="false">
      <c r="A47" s="30" t="s">
        <v>39</v>
      </c>
      <c r="B47" s="30"/>
      <c r="C47" s="16" t="s">
        <v>4</v>
      </c>
      <c r="D47" s="38" t="n">
        <f aca="false">D48+D49</f>
        <v>3</v>
      </c>
      <c r="E47" s="39" t="n">
        <f aca="false">E48+E49</f>
        <v>0</v>
      </c>
      <c r="F47" s="39" t="n">
        <f aca="false">F48+F49</f>
        <v>0</v>
      </c>
      <c r="G47" s="39" t="n">
        <f aca="false">G48+G49</f>
        <v>0</v>
      </c>
      <c r="H47" s="39" t="n">
        <f aca="false">H48+H49</f>
        <v>0</v>
      </c>
      <c r="I47" s="39" t="n">
        <f aca="false">I48+I49</f>
        <v>0</v>
      </c>
      <c r="J47" s="39" t="n">
        <f aca="false">J48+J49</f>
        <v>0</v>
      </c>
      <c r="K47" s="39" t="n">
        <f aca="false">K48+K49</f>
        <v>0</v>
      </c>
      <c r="L47" s="39" t="n">
        <f aca="false">L48+L49</f>
        <v>0</v>
      </c>
      <c r="M47" s="39" t="n">
        <f aca="false">M48+M49</f>
        <v>0</v>
      </c>
      <c r="N47" s="39" t="n">
        <f aca="false">N48+N49</f>
        <v>0</v>
      </c>
      <c r="O47" s="39" t="n">
        <f aca="false">O48+O49</f>
        <v>0</v>
      </c>
      <c r="P47" s="39" t="n">
        <f aca="false">P48+P49</f>
        <v>0</v>
      </c>
      <c r="Q47" s="39" t="n">
        <f aca="false">Q48+Q49</f>
        <v>0</v>
      </c>
      <c r="R47" s="39" t="n">
        <f aca="false">R48+R49</f>
        <v>0</v>
      </c>
      <c r="S47" s="39" t="n">
        <f aca="false">S48+S49</f>
        <v>0</v>
      </c>
      <c r="T47" s="39" t="n">
        <f aca="false">T48+T49</f>
        <v>0</v>
      </c>
      <c r="U47" s="39" t="n">
        <f aca="false">U48+U49</f>
        <v>1</v>
      </c>
      <c r="V47" s="39" t="n">
        <f aca="false">V48+V49</f>
        <v>0</v>
      </c>
      <c r="W47" s="40" t="n">
        <f aca="false">W48+W49</f>
        <v>2</v>
      </c>
    </row>
    <row r="48" customFormat="false" ht="15.95" hidden="false" customHeight="true" outlineLevel="0" collapsed="false">
      <c r="A48" s="30"/>
      <c r="B48" s="30"/>
      <c r="C48" s="21" t="s">
        <v>25</v>
      </c>
      <c r="D48" s="22" t="n">
        <f aca="false">SUM(E48:W48)</f>
        <v>1</v>
      </c>
      <c r="E48" s="23" t="n">
        <v>0</v>
      </c>
      <c r="F48" s="23" t="n">
        <v>0</v>
      </c>
      <c r="G48" s="24" t="n">
        <v>0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0</v>
      </c>
      <c r="O48" s="23" t="n">
        <v>0</v>
      </c>
      <c r="P48" s="23" t="n">
        <v>0</v>
      </c>
      <c r="Q48" s="23" t="n">
        <v>0</v>
      </c>
      <c r="R48" s="23" t="n">
        <v>0</v>
      </c>
      <c r="S48" s="23" t="n">
        <v>0</v>
      </c>
      <c r="T48" s="23" t="n">
        <v>0</v>
      </c>
      <c r="U48" s="23" t="n">
        <v>0</v>
      </c>
      <c r="V48" s="23" t="n">
        <v>0</v>
      </c>
      <c r="W48" s="25" t="n">
        <v>1</v>
      </c>
    </row>
    <row r="49" customFormat="false" ht="15.95" hidden="false" customHeight="true" outlineLevel="0" collapsed="false">
      <c r="A49" s="30"/>
      <c r="B49" s="30"/>
      <c r="C49" s="26" t="s">
        <v>26</v>
      </c>
      <c r="D49" s="31" t="n">
        <f aca="false">SUM(E49:W49)</f>
        <v>2</v>
      </c>
      <c r="E49" s="32" t="n">
        <v>0</v>
      </c>
      <c r="F49" s="32" t="n">
        <v>0</v>
      </c>
      <c r="G49" s="32" t="n">
        <v>0</v>
      </c>
      <c r="H49" s="32" t="n">
        <v>0</v>
      </c>
      <c r="I49" s="32" t="n">
        <v>0</v>
      </c>
      <c r="J49" s="32" t="n">
        <v>0</v>
      </c>
      <c r="K49" s="32" t="n">
        <v>0</v>
      </c>
      <c r="L49" s="32" t="n">
        <v>0</v>
      </c>
      <c r="M49" s="32" t="n">
        <v>0</v>
      </c>
      <c r="N49" s="32" t="n">
        <v>0</v>
      </c>
      <c r="O49" s="32" t="n">
        <v>0</v>
      </c>
      <c r="P49" s="32" t="n">
        <v>0</v>
      </c>
      <c r="Q49" s="32" t="n">
        <v>0</v>
      </c>
      <c r="R49" s="32" t="n">
        <v>0</v>
      </c>
      <c r="S49" s="32" t="n">
        <v>0</v>
      </c>
      <c r="T49" s="32" t="n">
        <v>0</v>
      </c>
      <c r="U49" s="32" t="n">
        <v>1</v>
      </c>
      <c r="V49" s="32" t="n">
        <v>0</v>
      </c>
      <c r="W49" s="33" t="n">
        <v>1</v>
      </c>
    </row>
    <row r="50" customFormat="false" ht="15.95" hidden="false" customHeight="true" outlineLevel="0" collapsed="false">
      <c r="A50" s="15" t="s">
        <v>40</v>
      </c>
      <c r="B50" s="15"/>
      <c r="C50" s="16" t="s">
        <v>4</v>
      </c>
      <c r="D50" s="17" t="n">
        <f aca="false">D51+D52</f>
        <v>2</v>
      </c>
      <c r="E50" s="18" t="n">
        <f aca="false">E51+E52</f>
        <v>0</v>
      </c>
      <c r="F50" s="18" t="n">
        <f aca="false">F51+F52</f>
        <v>0</v>
      </c>
      <c r="G50" s="18" t="n">
        <f aca="false">G51+G52</f>
        <v>0</v>
      </c>
      <c r="H50" s="18" t="n">
        <f aca="false">H51+H52</f>
        <v>0</v>
      </c>
      <c r="I50" s="18" t="n">
        <f aca="false">I51+I52</f>
        <v>0</v>
      </c>
      <c r="J50" s="18" t="n">
        <f aca="false">J51+J52</f>
        <v>0</v>
      </c>
      <c r="K50" s="18" t="n">
        <f aca="false">K51+K52</f>
        <v>0</v>
      </c>
      <c r="L50" s="18" t="n">
        <f aca="false">L51+L52</f>
        <v>0</v>
      </c>
      <c r="M50" s="18" t="n">
        <f aca="false">M51+M52</f>
        <v>0</v>
      </c>
      <c r="N50" s="18" t="n">
        <f aca="false">N51+N52</f>
        <v>0</v>
      </c>
      <c r="O50" s="18" t="n">
        <f aca="false">O51+O52</f>
        <v>0</v>
      </c>
      <c r="P50" s="18" t="n">
        <f aca="false">P51+P52</f>
        <v>0</v>
      </c>
      <c r="Q50" s="18" t="n">
        <f aca="false">Q51+Q52</f>
        <v>0</v>
      </c>
      <c r="R50" s="18" t="n">
        <f aca="false">R51+R52</f>
        <v>0</v>
      </c>
      <c r="S50" s="18" t="n">
        <f aca="false">S51+S52</f>
        <v>0</v>
      </c>
      <c r="T50" s="18" t="n">
        <f aca="false">T51+T52</f>
        <v>0</v>
      </c>
      <c r="U50" s="18" t="n">
        <f aca="false">U51+U52</f>
        <v>1</v>
      </c>
      <c r="V50" s="18" t="n">
        <f aca="false">V51+V52</f>
        <v>0</v>
      </c>
      <c r="W50" s="19" t="n">
        <f aca="false">W51+W52</f>
        <v>1</v>
      </c>
    </row>
    <row r="51" customFormat="false" ht="15.95" hidden="false" customHeight="true" outlineLevel="0" collapsed="false">
      <c r="A51" s="15"/>
      <c r="B51" s="15"/>
      <c r="C51" s="21" t="s">
        <v>25</v>
      </c>
      <c r="D51" s="22" t="n">
        <f aca="false">SUM(E51:W51)</f>
        <v>1</v>
      </c>
      <c r="E51" s="23" t="n">
        <v>0</v>
      </c>
      <c r="F51" s="23" t="n">
        <v>0</v>
      </c>
      <c r="G51" s="24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23" t="n">
        <v>0</v>
      </c>
      <c r="M51" s="23" t="n">
        <v>0</v>
      </c>
      <c r="N51" s="23" t="n">
        <v>0</v>
      </c>
      <c r="O51" s="23" t="n">
        <v>0</v>
      </c>
      <c r="P51" s="23" t="n">
        <v>0</v>
      </c>
      <c r="Q51" s="23" t="n">
        <v>0</v>
      </c>
      <c r="R51" s="23" t="n">
        <v>0</v>
      </c>
      <c r="S51" s="23" t="n">
        <v>0</v>
      </c>
      <c r="T51" s="23" t="n">
        <v>0</v>
      </c>
      <c r="U51" s="23" t="n">
        <v>1</v>
      </c>
      <c r="V51" s="23" t="n">
        <v>0</v>
      </c>
      <c r="W51" s="25" t="n">
        <v>0</v>
      </c>
    </row>
    <row r="52" customFormat="false" ht="15.95" hidden="false" customHeight="true" outlineLevel="0" collapsed="false">
      <c r="A52" s="15"/>
      <c r="B52" s="15"/>
      <c r="C52" s="26" t="s">
        <v>26</v>
      </c>
      <c r="D52" s="27" t="n">
        <f aca="false">SUM(E52:W52)</f>
        <v>1</v>
      </c>
      <c r="E52" s="28" t="n">
        <v>0</v>
      </c>
      <c r="F52" s="28" t="n">
        <v>0</v>
      </c>
      <c r="G52" s="28" t="n">
        <v>0</v>
      </c>
      <c r="H52" s="28" t="n">
        <v>0</v>
      </c>
      <c r="I52" s="28" t="n">
        <v>0</v>
      </c>
      <c r="J52" s="28" t="n">
        <v>0</v>
      </c>
      <c r="K52" s="28" t="n">
        <v>0</v>
      </c>
      <c r="L52" s="28" t="n">
        <v>0</v>
      </c>
      <c r="M52" s="28" t="n">
        <v>0</v>
      </c>
      <c r="N52" s="28" t="n">
        <v>0</v>
      </c>
      <c r="O52" s="28" t="n">
        <v>0</v>
      </c>
      <c r="P52" s="28" t="n">
        <v>0</v>
      </c>
      <c r="Q52" s="28" t="n">
        <v>0</v>
      </c>
      <c r="R52" s="28" t="n">
        <v>0</v>
      </c>
      <c r="S52" s="28" t="n">
        <v>0</v>
      </c>
      <c r="T52" s="28" t="n">
        <v>0</v>
      </c>
      <c r="U52" s="28" t="n">
        <v>0</v>
      </c>
      <c r="V52" s="28" t="n">
        <v>0</v>
      </c>
      <c r="W52" s="29" t="n">
        <v>1</v>
      </c>
    </row>
    <row r="53" customFormat="false" ht="15.95" hidden="false" customHeight="true" outlineLevel="0" collapsed="false">
      <c r="A53" s="30" t="s">
        <v>41</v>
      </c>
      <c r="B53" s="30"/>
      <c r="C53" s="16" t="s">
        <v>4</v>
      </c>
      <c r="D53" s="38" t="n">
        <f aca="false">D54+D55</f>
        <v>0</v>
      </c>
      <c r="E53" s="39" t="n">
        <f aca="false">E54+E55</f>
        <v>0</v>
      </c>
      <c r="F53" s="39" t="n">
        <f aca="false">F54+F55</f>
        <v>0</v>
      </c>
      <c r="G53" s="39" t="n">
        <f aca="false">G54+G55</f>
        <v>0</v>
      </c>
      <c r="H53" s="39" t="n">
        <f aca="false">H54+H55</f>
        <v>0</v>
      </c>
      <c r="I53" s="39" t="n">
        <f aca="false">I54+I55</f>
        <v>0</v>
      </c>
      <c r="J53" s="39" t="n">
        <f aca="false">J54+J55</f>
        <v>0</v>
      </c>
      <c r="K53" s="39" t="n">
        <f aca="false">K54+K55</f>
        <v>0</v>
      </c>
      <c r="L53" s="39" t="n">
        <f aca="false">L54+L55</f>
        <v>0</v>
      </c>
      <c r="M53" s="39" t="n">
        <f aca="false">M54+M55</f>
        <v>0</v>
      </c>
      <c r="N53" s="39" t="n">
        <f aca="false">N54+N55</f>
        <v>0</v>
      </c>
      <c r="O53" s="39" t="n">
        <f aca="false">O54+O55</f>
        <v>0</v>
      </c>
      <c r="P53" s="39" t="n">
        <f aca="false">P54+P55</f>
        <v>0</v>
      </c>
      <c r="Q53" s="39" t="n">
        <f aca="false">Q54+Q55</f>
        <v>0</v>
      </c>
      <c r="R53" s="39" t="n">
        <f aca="false">R54+R55</f>
        <v>0</v>
      </c>
      <c r="S53" s="39" t="n">
        <f aca="false">S54+S55</f>
        <v>0</v>
      </c>
      <c r="T53" s="39" t="n">
        <f aca="false">T54+T55</f>
        <v>0</v>
      </c>
      <c r="U53" s="39" t="n">
        <f aca="false">U54+U55</f>
        <v>0</v>
      </c>
      <c r="V53" s="39" t="n">
        <f aca="false">V54+V55</f>
        <v>0</v>
      </c>
      <c r="W53" s="40" t="n">
        <f aca="false">W54+W55</f>
        <v>0</v>
      </c>
    </row>
    <row r="54" customFormat="false" ht="15.95" hidden="false" customHeight="true" outlineLevel="0" collapsed="false">
      <c r="A54" s="30"/>
      <c r="B54" s="30"/>
      <c r="C54" s="21" t="s">
        <v>25</v>
      </c>
      <c r="D54" s="22" t="n">
        <f aca="false">SUM(E54:W54)</f>
        <v>0</v>
      </c>
      <c r="E54" s="23" t="n">
        <v>0</v>
      </c>
      <c r="F54" s="23" t="n">
        <v>0</v>
      </c>
      <c r="G54" s="24" t="n">
        <v>0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0</v>
      </c>
      <c r="N54" s="23" t="n">
        <v>0</v>
      </c>
      <c r="O54" s="23" t="n">
        <v>0</v>
      </c>
      <c r="P54" s="23" t="n">
        <v>0</v>
      </c>
      <c r="Q54" s="23" t="n">
        <v>0</v>
      </c>
      <c r="R54" s="23" t="n">
        <v>0</v>
      </c>
      <c r="S54" s="23" t="n">
        <v>0</v>
      </c>
      <c r="T54" s="23" t="n">
        <v>0</v>
      </c>
      <c r="U54" s="23" t="n">
        <v>0</v>
      </c>
      <c r="V54" s="23" t="n">
        <v>0</v>
      </c>
      <c r="W54" s="25" t="n">
        <v>0</v>
      </c>
    </row>
    <row r="55" customFormat="false" ht="15.95" hidden="false" customHeight="true" outlineLevel="0" collapsed="false">
      <c r="A55" s="30"/>
      <c r="B55" s="30"/>
      <c r="C55" s="26" t="s">
        <v>26</v>
      </c>
      <c r="D55" s="31" t="n">
        <f aca="false">SUM(E55:W55)</f>
        <v>0</v>
      </c>
      <c r="E55" s="32" t="n">
        <v>0</v>
      </c>
      <c r="F55" s="32" t="n">
        <v>0</v>
      </c>
      <c r="G55" s="32" t="n">
        <v>0</v>
      </c>
      <c r="H55" s="32" t="n">
        <v>0</v>
      </c>
      <c r="I55" s="32" t="n">
        <v>0</v>
      </c>
      <c r="J55" s="32" t="n">
        <v>0</v>
      </c>
      <c r="K55" s="32" t="n">
        <v>0</v>
      </c>
      <c r="L55" s="32" t="n">
        <v>0</v>
      </c>
      <c r="M55" s="32" t="n">
        <v>0</v>
      </c>
      <c r="N55" s="32" t="n">
        <v>0</v>
      </c>
      <c r="O55" s="32" t="n">
        <v>0</v>
      </c>
      <c r="P55" s="32" t="n">
        <v>0</v>
      </c>
      <c r="Q55" s="32" t="n">
        <v>0</v>
      </c>
      <c r="R55" s="32" t="n">
        <v>0</v>
      </c>
      <c r="S55" s="32" t="n">
        <v>0</v>
      </c>
      <c r="T55" s="32" t="n">
        <v>0</v>
      </c>
      <c r="U55" s="32" t="n">
        <v>0</v>
      </c>
      <c r="V55" s="32" t="n">
        <v>0</v>
      </c>
      <c r="W55" s="33" t="n">
        <v>0</v>
      </c>
    </row>
    <row r="56" customFormat="false" ht="15.95" hidden="false" customHeight="true" outlineLevel="0" collapsed="false">
      <c r="A56" s="15" t="s">
        <v>42</v>
      </c>
      <c r="B56" s="15"/>
      <c r="C56" s="16" t="s">
        <v>4</v>
      </c>
      <c r="D56" s="17" t="n">
        <f aca="false">D57+D58</f>
        <v>38</v>
      </c>
      <c r="E56" s="18" t="n">
        <f aca="false">E57+E58</f>
        <v>4</v>
      </c>
      <c r="F56" s="18" t="n">
        <f aca="false">F57+F58</f>
        <v>0</v>
      </c>
      <c r="G56" s="18" t="n">
        <f aca="false">G57+G58</f>
        <v>0</v>
      </c>
      <c r="H56" s="18" t="n">
        <f aca="false">H57+H58</f>
        <v>0</v>
      </c>
      <c r="I56" s="18" t="n">
        <f aca="false">I57+I58</f>
        <v>0</v>
      </c>
      <c r="J56" s="18" t="n">
        <f aca="false">J57+J58</f>
        <v>0</v>
      </c>
      <c r="K56" s="18" t="n">
        <f aca="false">K57+K58</f>
        <v>0</v>
      </c>
      <c r="L56" s="18" t="n">
        <f aca="false">L57+L58</f>
        <v>0</v>
      </c>
      <c r="M56" s="18" t="n">
        <f aca="false">M57+M58</f>
        <v>0</v>
      </c>
      <c r="N56" s="18" t="n">
        <f aca="false">N57+N58</f>
        <v>0</v>
      </c>
      <c r="O56" s="18" t="n">
        <f aca="false">O57+O58</f>
        <v>0</v>
      </c>
      <c r="P56" s="18" t="n">
        <f aca="false">P57+P58</f>
        <v>0</v>
      </c>
      <c r="Q56" s="18" t="n">
        <f aca="false">Q57+Q58</f>
        <v>1</v>
      </c>
      <c r="R56" s="18" t="n">
        <f aca="false">R57+R58</f>
        <v>3</v>
      </c>
      <c r="S56" s="18" t="n">
        <f aca="false">S57+S58</f>
        <v>2</v>
      </c>
      <c r="T56" s="18" t="n">
        <f aca="false">T57+T58</f>
        <v>2</v>
      </c>
      <c r="U56" s="18" t="n">
        <f aca="false">U57+U58</f>
        <v>5</v>
      </c>
      <c r="V56" s="18" t="n">
        <f aca="false">V57+V58</f>
        <v>8</v>
      </c>
      <c r="W56" s="19" t="n">
        <f aca="false">W57+W58</f>
        <v>13</v>
      </c>
    </row>
    <row r="57" customFormat="false" ht="15.95" hidden="false" customHeight="true" outlineLevel="0" collapsed="false">
      <c r="A57" s="15"/>
      <c r="B57" s="15"/>
      <c r="C57" s="21" t="s">
        <v>25</v>
      </c>
      <c r="D57" s="22" t="n">
        <f aca="false">SUM(E57:W57)</f>
        <v>16</v>
      </c>
      <c r="E57" s="23" t="n">
        <f aca="false">E9-(E12+E15+E27+E33+E36+E39+E42+E45+E48+E51+E54)</f>
        <v>2</v>
      </c>
      <c r="F57" s="23" t="n">
        <f aca="false">F9-(F12+F15+F27+F33+F36+F39+F42+F45+F48+F51+F54)</f>
        <v>0</v>
      </c>
      <c r="G57" s="23" t="n">
        <f aca="false">G9-(G12+G15+G27+G33+G36+G39+G42+G45+G48+G51+G54)</f>
        <v>0</v>
      </c>
      <c r="H57" s="23" t="n">
        <f aca="false">H9-(H12+H15+H27+H33+H36+H39+H42+H45+H48+H51+H54)</f>
        <v>0</v>
      </c>
      <c r="I57" s="23" t="n">
        <f aca="false">I9-(I12+I15+I27+I33+I36+I39+I42+I45+I48+I51+I54)</f>
        <v>0</v>
      </c>
      <c r="J57" s="23" t="n">
        <f aca="false">J9-(J12+J15+J27+J33+J36+J39+J42+J45+J48+J51+J54)</f>
        <v>0</v>
      </c>
      <c r="K57" s="23" t="n">
        <f aca="false">K9-(K12+K15+K27+K33+K36+K39+K42+K45+K48+K51+K54)</f>
        <v>0</v>
      </c>
      <c r="L57" s="23" t="n">
        <f aca="false">L9-(L12+L15+L27+L33+L36+L39+L42+L45+L48+L51+L54)</f>
        <v>0</v>
      </c>
      <c r="M57" s="23" t="n">
        <f aca="false">M9-(M12+M15+M27+M33+M36+M39+M42+M45+M48+M51+M54)</f>
        <v>0</v>
      </c>
      <c r="N57" s="23" t="n">
        <f aca="false">N9-(N12+N15+N27+N33+N36+N39+N42+N45+N48+N51+N54)</f>
        <v>0</v>
      </c>
      <c r="O57" s="23" t="n">
        <f aca="false">O9-(O12+O15+O27+O33+O36+O39+O42+O45+O48+O51+O54)</f>
        <v>0</v>
      </c>
      <c r="P57" s="23" t="n">
        <f aca="false">P9-(P12+P15+P27+P33+P36+P39+P42+P45+P48+P51+P54)</f>
        <v>0</v>
      </c>
      <c r="Q57" s="23" t="n">
        <f aca="false">Q9-(Q12+Q15+Q27+Q33+Q36+Q39+Q42+Q45+Q48+Q51+Q54)</f>
        <v>0</v>
      </c>
      <c r="R57" s="23" t="n">
        <f aca="false">R9-(R12+R15+R27+R33+R36+R39+R42+R45+R48+R51+R54)</f>
        <v>1</v>
      </c>
      <c r="S57" s="23" t="n">
        <f aca="false">S9-(S12+S15+S27+S33+S36+S39+S42+S45+S48+S51+S54)</f>
        <v>0</v>
      </c>
      <c r="T57" s="23" t="n">
        <f aca="false">T9-(T12+T15+T27+T33+T36+T39+T42+T45+T48+T51+T54)</f>
        <v>0</v>
      </c>
      <c r="U57" s="23" t="n">
        <f aca="false">U9-(U12+U15+U27+U33+U36+U39+U42+U45+U48+U51+U54)</f>
        <v>4</v>
      </c>
      <c r="V57" s="23" t="n">
        <f aca="false">V9-(V12+V15+V27+V33+V36+V39+V42+V45+V48+V51+V54)</f>
        <v>5</v>
      </c>
      <c r="W57" s="25" t="n">
        <f aca="false">W9-(W12+W15+W27+W33+W36+W39+W42+W45+W48+W51+W54)</f>
        <v>4</v>
      </c>
    </row>
    <row r="58" customFormat="false" ht="15.95" hidden="false" customHeight="true" outlineLevel="0" collapsed="false">
      <c r="A58" s="15"/>
      <c r="B58" s="15"/>
      <c r="C58" s="26" t="s">
        <v>26</v>
      </c>
      <c r="D58" s="27" t="n">
        <f aca="false">SUM(E58:W58)</f>
        <v>22</v>
      </c>
      <c r="E58" s="28" t="n">
        <f aca="false">E10-(E13+E16+E28+E34+E37+E40+E43+E46+E49+E52+E55)</f>
        <v>2</v>
      </c>
      <c r="F58" s="28" t="n">
        <f aca="false">F10-(F13+F16+F28+F34+F37+F40+F43+F46+F49+F52+F55)</f>
        <v>0</v>
      </c>
      <c r="G58" s="28" t="n">
        <f aca="false">G10-(G13+G16+G28+G34+G37+G40+G43+G46+G49+G52+G55)</f>
        <v>0</v>
      </c>
      <c r="H58" s="28" t="n">
        <f aca="false">H10-(H13+H16+H28+H34+H37+H40+H43+H46+H49+H52+H55)</f>
        <v>0</v>
      </c>
      <c r="I58" s="28" t="n">
        <f aca="false">I10-(I13+I16+I28+I34+I37+I40+I43+I46+I49+I52+I55)</f>
        <v>0</v>
      </c>
      <c r="J58" s="28" t="n">
        <f aca="false">J10-(J13+J16+J28+J34+J37+J40+J43+J46+J49+J52+J55)</f>
        <v>0</v>
      </c>
      <c r="K58" s="28" t="n">
        <f aca="false">K10-(K13+K16+K28+K34+K37+K40+K43+K46+K49+K52+K55)</f>
        <v>0</v>
      </c>
      <c r="L58" s="28" t="n">
        <f aca="false">L10-(L13+L16+L28+L34+L37+L40+L43+L46+L49+L52+L55)</f>
        <v>0</v>
      </c>
      <c r="M58" s="28" t="n">
        <f aca="false">M10-(M13+M16+M28+M34+M37+M40+M43+M46+M49+M52+M55)</f>
        <v>0</v>
      </c>
      <c r="N58" s="28" t="n">
        <f aca="false">N10-(N13+N16+N28+N34+N37+N40+N43+N46+N49+N52+N55)</f>
        <v>0</v>
      </c>
      <c r="O58" s="28" t="n">
        <f aca="false">O10-(O13+O16+O28+O34+O37+O40+O43+O46+O49+O52+O55)</f>
        <v>0</v>
      </c>
      <c r="P58" s="28" t="n">
        <f aca="false">P10-(P13+P16+P28+P34+P37+P40+P43+P46+P49+P52+P55)</f>
        <v>0</v>
      </c>
      <c r="Q58" s="28" t="n">
        <f aca="false">Q10-(Q13+Q16+Q28+Q34+Q37+Q40+Q43+Q46+Q49+Q52+Q55)</f>
        <v>1</v>
      </c>
      <c r="R58" s="28" t="n">
        <f aca="false">R10-(R13+R16+R28+R34+R37+R40+R43+R46+R49+R52+R55)</f>
        <v>2</v>
      </c>
      <c r="S58" s="28" t="n">
        <f aca="false">S10-(S13+S16+S28+S34+S37+S40+S43+S46+S49+S52+S55)</f>
        <v>2</v>
      </c>
      <c r="T58" s="28" t="n">
        <f aca="false">T10-(T13+T16+T28+T34+T37+T40+T43+T46+T49+T52+T55)</f>
        <v>2</v>
      </c>
      <c r="U58" s="28" t="n">
        <f aca="false">U10-(U13+U16+U28+U34+U37+U40+U43+U46+U49+U52+U55)</f>
        <v>1</v>
      </c>
      <c r="V58" s="28" t="n">
        <f aca="false">V10-(V13+V16+V28+V34+V37+V40+V43+V46+V49+V52+V55)</f>
        <v>3</v>
      </c>
      <c r="W58" s="29" t="n">
        <f aca="false">W10-(W13+W16+W28+W34+W37+W40+W43+W46+W49+W52+W55)</f>
        <v>9</v>
      </c>
    </row>
  </sheetData>
  <mergeCells count="24">
    <mergeCell ref="A4:C7"/>
    <mergeCell ref="D4:W4"/>
    <mergeCell ref="D5:D7"/>
    <mergeCell ref="E5:E7"/>
    <mergeCell ref="W5:W7"/>
    <mergeCell ref="A8:B10"/>
    <mergeCell ref="A11:B13"/>
    <mergeCell ref="A14:B16"/>
    <mergeCell ref="A17:A25"/>
    <mergeCell ref="B17:B19"/>
    <mergeCell ref="B20:B22"/>
    <mergeCell ref="B23:B25"/>
    <mergeCell ref="A26:B28"/>
    <mergeCell ref="A29:A31"/>
    <mergeCell ref="B29:B31"/>
    <mergeCell ref="A32:B34"/>
    <mergeCell ref="A35:B37"/>
    <mergeCell ref="A38:B40"/>
    <mergeCell ref="A41:B43"/>
    <mergeCell ref="A44:B46"/>
    <mergeCell ref="A47:B49"/>
    <mergeCell ref="A50:B52"/>
    <mergeCell ref="A53:B55"/>
    <mergeCell ref="A56:B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V21" activeCellId="0" sqref="V2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2.49"/>
    <col collapsed="false" customWidth="true" hidden="false" outlineLevel="0" max="3" min="3" style="2" width="4.75"/>
    <col collapsed="false" customWidth="true" hidden="false" outlineLevel="0" max="4" min="4" style="1" width="4.75"/>
    <col collapsed="false" customWidth="true" hidden="false" outlineLevel="0" max="23" min="5" style="1" width="4.12"/>
    <col collapsed="false" customWidth="false" hidden="false" outlineLevel="0" max="257" min="24" style="1" width="8.99"/>
  </cols>
  <sheetData>
    <row r="1" customFormat="false" ht="14.25" hidden="false" customHeight="false" outlineLevel="0" collapsed="false">
      <c r="A1" s="3" t="s">
        <v>56</v>
      </c>
    </row>
    <row r="3" customFormat="false" ht="14.25" hidden="false" customHeight="false" outlineLevel="0" collapsed="false">
      <c r="A3" s="4" t="s">
        <v>57</v>
      </c>
      <c r="W3" s="5" t="s">
        <v>2</v>
      </c>
    </row>
    <row r="4" customFormat="false" ht="18.75" hidden="false" customHeight="true" outlineLevel="0" collapsed="false">
      <c r="A4" s="6"/>
      <c r="B4" s="6"/>
      <c r="C4" s="6"/>
      <c r="D4" s="7" t="s">
        <v>3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</row>
    <row r="5" customFormat="false" ht="18.75" hidden="false" customHeight="true" outlineLevel="0" collapsed="false">
      <c r="A5" s="6"/>
      <c r="B5" s="6"/>
      <c r="C5" s="6"/>
      <c r="D5" s="8" t="s">
        <v>4</v>
      </c>
      <c r="E5" s="9" t="s">
        <v>5</v>
      </c>
      <c r="F5" s="10" t="n">
        <v>1</v>
      </c>
      <c r="G5" s="10" t="n">
        <v>5</v>
      </c>
      <c r="H5" s="10" t="n">
        <v>10</v>
      </c>
      <c r="I5" s="10" t="n">
        <v>15</v>
      </c>
      <c r="J5" s="10" t="n">
        <v>20</v>
      </c>
      <c r="K5" s="10" t="n">
        <v>25</v>
      </c>
      <c r="L5" s="10" t="n">
        <v>30</v>
      </c>
      <c r="M5" s="10" t="n">
        <v>35</v>
      </c>
      <c r="N5" s="10" t="n">
        <v>40</v>
      </c>
      <c r="O5" s="10" t="n">
        <v>45</v>
      </c>
      <c r="P5" s="10" t="n">
        <v>50</v>
      </c>
      <c r="Q5" s="10" t="n">
        <v>55</v>
      </c>
      <c r="R5" s="10" t="n">
        <v>60</v>
      </c>
      <c r="S5" s="10" t="n">
        <v>65</v>
      </c>
      <c r="T5" s="10" t="n">
        <v>70</v>
      </c>
      <c r="U5" s="10" t="n">
        <v>75</v>
      </c>
      <c r="V5" s="10" t="n">
        <v>80</v>
      </c>
      <c r="W5" s="11" t="s">
        <v>6</v>
      </c>
    </row>
    <row r="6" customFormat="false" ht="18.75" hidden="false" customHeight="true" outlineLevel="0" collapsed="false">
      <c r="A6" s="6"/>
      <c r="B6" s="6"/>
      <c r="C6" s="6"/>
      <c r="D6" s="8"/>
      <c r="E6" s="9"/>
      <c r="F6" s="12" t="s">
        <v>7</v>
      </c>
      <c r="G6" s="12" t="s">
        <v>7</v>
      </c>
      <c r="H6" s="12" t="s">
        <v>7</v>
      </c>
      <c r="I6" s="12" t="s">
        <v>7</v>
      </c>
      <c r="J6" s="12" t="s">
        <v>7</v>
      </c>
      <c r="K6" s="12" t="s">
        <v>7</v>
      </c>
      <c r="L6" s="12" t="s">
        <v>7</v>
      </c>
      <c r="M6" s="12" t="s">
        <v>7</v>
      </c>
      <c r="N6" s="12" t="s">
        <v>7</v>
      </c>
      <c r="O6" s="12" t="s">
        <v>7</v>
      </c>
      <c r="P6" s="12" t="s">
        <v>7</v>
      </c>
      <c r="Q6" s="12" t="s">
        <v>7</v>
      </c>
      <c r="R6" s="12" t="s">
        <v>7</v>
      </c>
      <c r="S6" s="12" t="s">
        <v>7</v>
      </c>
      <c r="T6" s="12" t="s">
        <v>7</v>
      </c>
      <c r="U6" s="12" t="s">
        <v>7</v>
      </c>
      <c r="V6" s="12" t="s">
        <v>7</v>
      </c>
      <c r="W6" s="11"/>
    </row>
    <row r="7" s="14" customFormat="true" ht="18.75" hidden="false" customHeight="true" outlineLevel="0" collapsed="false">
      <c r="A7" s="6"/>
      <c r="B7" s="6"/>
      <c r="C7" s="6"/>
      <c r="D7" s="8"/>
      <c r="E7" s="9"/>
      <c r="F7" s="13" t="s">
        <v>8</v>
      </c>
      <c r="G7" s="13" t="s">
        <v>9</v>
      </c>
      <c r="H7" s="13" t="s">
        <v>10</v>
      </c>
      <c r="I7" s="13" t="s">
        <v>11</v>
      </c>
      <c r="J7" s="13" t="s">
        <v>12</v>
      </c>
      <c r="K7" s="13" t="s">
        <v>13</v>
      </c>
      <c r="L7" s="13" t="s">
        <v>14</v>
      </c>
      <c r="M7" s="13" t="s">
        <v>15</v>
      </c>
      <c r="N7" s="13" t="s">
        <v>16</v>
      </c>
      <c r="O7" s="13" t="s">
        <v>17</v>
      </c>
      <c r="P7" s="13" t="s">
        <v>18</v>
      </c>
      <c r="Q7" s="13" t="s">
        <v>19</v>
      </c>
      <c r="R7" s="13" t="s">
        <v>20</v>
      </c>
      <c r="S7" s="13" t="s">
        <v>21</v>
      </c>
      <c r="T7" s="13" t="s">
        <v>22</v>
      </c>
      <c r="U7" s="13" t="s">
        <v>23</v>
      </c>
      <c r="V7" s="13" t="s">
        <v>24</v>
      </c>
      <c r="W7" s="11"/>
    </row>
    <row r="8" customFormat="false" ht="15.95" hidden="false" customHeight="true" outlineLevel="0" collapsed="false">
      <c r="A8" s="15" t="s">
        <v>4</v>
      </c>
      <c r="B8" s="15"/>
      <c r="C8" s="16" t="s">
        <v>4</v>
      </c>
      <c r="D8" s="17" t="n">
        <f aca="false">D9+D10</f>
        <v>292</v>
      </c>
      <c r="E8" s="18" t="n">
        <f aca="false">E9+E10</f>
        <v>1</v>
      </c>
      <c r="F8" s="18" t="n">
        <f aca="false">F9+F10</f>
        <v>0</v>
      </c>
      <c r="G8" s="18" t="n">
        <f aca="false">G9+G10</f>
        <v>0</v>
      </c>
      <c r="H8" s="18" t="n">
        <f aca="false">H9+H10</f>
        <v>0</v>
      </c>
      <c r="I8" s="18" t="n">
        <f aca="false">I9+I10</f>
        <v>1</v>
      </c>
      <c r="J8" s="18" t="n">
        <f aca="false">J9+J10</f>
        <v>0</v>
      </c>
      <c r="K8" s="18" t="n">
        <f aca="false">K9+K10</f>
        <v>2</v>
      </c>
      <c r="L8" s="18" t="n">
        <f aca="false">L9+L10</f>
        <v>4</v>
      </c>
      <c r="M8" s="18" t="n">
        <f aca="false">M9+M10</f>
        <v>1</v>
      </c>
      <c r="N8" s="18" t="n">
        <f aca="false">N9+N10</f>
        <v>2</v>
      </c>
      <c r="O8" s="18" t="n">
        <f aca="false">O9+O10</f>
        <v>6</v>
      </c>
      <c r="P8" s="18" t="n">
        <f aca="false">P9+P10</f>
        <v>5</v>
      </c>
      <c r="Q8" s="18" t="n">
        <f aca="false">Q9+Q10</f>
        <v>12</v>
      </c>
      <c r="R8" s="18" t="n">
        <f aca="false">R9+R10</f>
        <v>14</v>
      </c>
      <c r="S8" s="18" t="n">
        <f aca="false">S9+S10</f>
        <v>21</v>
      </c>
      <c r="T8" s="18" t="n">
        <f aca="false">T9+T10</f>
        <v>22</v>
      </c>
      <c r="U8" s="18" t="n">
        <f aca="false">U9+U10</f>
        <v>43</v>
      </c>
      <c r="V8" s="18" t="n">
        <f aca="false">V9+V10</f>
        <v>61</v>
      </c>
      <c r="W8" s="19" t="n">
        <f aca="false">W9+W10</f>
        <v>97</v>
      </c>
    </row>
    <row r="9" customFormat="false" ht="15.95" hidden="false" customHeight="true" outlineLevel="0" collapsed="false">
      <c r="A9" s="15"/>
      <c r="B9" s="15"/>
      <c r="C9" s="21" t="s">
        <v>25</v>
      </c>
      <c r="D9" s="22" t="n">
        <f aca="false">SUM(E9:W9)</f>
        <v>166</v>
      </c>
      <c r="E9" s="23" t="n">
        <v>1</v>
      </c>
      <c r="F9" s="23" t="n">
        <v>0</v>
      </c>
      <c r="G9" s="24" t="n">
        <v>0</v>
      </c>
      <c r="H9" s="23" t="n">
        <v>0</v>
      </c>
      <c r="I9" s="23" t="n">
        <v>0</v>
      </c>
      <c r="J9" s="23" t="n">
        <v>0</v>
      </c>
      <c r="K9" s="23" t="n">
        <v>2</v>
      </c>
      <c r="L9" s="23" t="n">
        <v>2</v>
      </c>
      <c r="M9" s="23" t="n">
        <v>1</v>
      </c>
      <c r="N9" s="23" t="n">
        <v>2</v>
      </c>
      <c r="O9" s="23" t="n">
        <v>5</v>
      </c>
      <c r="P9" s="23" t="n">
        <v>5</v>
      </c>
      <c r="Q9" s="23" t="n">
        <v>8</v>
      </c>
      <c r="R9" s="23" t="n">
        <v>10</v>
      </c>
      <c r="S9" s="23" t="n">
        <v>13</v>
      </c>
      <c r="T9" s="23" t="n">
        <v>16</v>
      </c>
      <c r="U9" s="23" t="n">
        <v>28</v>
      </c>
      <c r="V9" s="23" t="n">
        <v>36</v>
      </c>
      <c r="W9" s="25" t="n">
        <v>37</v>
      </c>
      <c r="X9" s="20"/>
    </row>
    <row r="10" customFormat="false" ht="15.95" hidden="false" customHeight="true" outlineLevel="0" collapsed="false">
      <c r="A10" s="15"/>
      <c r="B10" s="15"/>
      <c r="C10" s="26" t="s">
        <v>26</v>
      </c>
      <c r="D10" s="27" t="n">
        <f aca="false">SUM(E10:W10)</f>
        <v>126</v>
      </c>
      <c r="E10" s="28" t="n">
        <v>0</v>
      </c>
      <c r="F10" s="28" t="n">
        <v>0</v>
      </c>
      <c r="G10" s="28" t="n">
        <v>0</v>
      </c>
      <c r="H10" s="28" t="n">
        <v>0</v>
      </c>
      <c r="I10" s="28" t="n">
        <v>1</v>
      </c>
      <c r="J10" s="28" t="n">
        <v>0</v>
      </c>
      <c r="K10" s="28" t="n">
        <v>0</v>
      </c>
      <c r="L10" s="28" t="n">
        <v>2</v>
      </c>
      <c r="M10" s="28" t="n">
        <v>0</v>
      </c>
      <c r="N10" s="28" t="n">
        <v>0</v>
      </c>
      <c r="O10" s="28" t="n">
        <v>1</v>
      </c>
      <c r="P10" s="28" t="n">
        <v>0</v>
      </c>
      <c r="Q10" s="28" t="n">
        <v>4</v>
      </c>
      <c r="R10" s="28" t="n">
        <v>4</v>
      </c>
      <c r="S10" s="28" t="n">
        <v>8</v>
      </c>
      <c r="T10" s="28" t="n">
        <v>6</v>
      </c>
      <c r="U10" s="28" t="n">
        <v>15</v>
      </c>
      <c r="V10" s="28" t="n">
        <v>25</v>
      </c>
      <c r="W10" s="29" t="n">
        <v>60</v>
      </c>
      <c r="X10" s="20"/>
    </row>
    <row r="11" customFormat="false" ht="15.95" hidden="false" customHeight="true" outlineLevel="0" collapsed="false">
      <c r="A11" s="30" t="s">
        <v>27</v>
      </c>
      <c r="B11" s="30"/>
      <c r="C11" s="16" t="s">
        <v>4</v>
      </c>
      <c r="D11" s="38" t="n">
        <f aca="false">D12+D13</f>
        <v>78</v>
      </c>
      <c r="E11" s="39" t="n">
        <f aca="false">E12+E13</f>
        <v>0</v>
      </c>
      <c r="F11" s="39" t="n">
        <f aca="false">F12+F13</f>
        <v>0</v>
      </c>
      <c r="G11" s="39" t="n">
        <f aca="false">G12+G13</f>
        <v>0</v>
      </c>
      <c r="H11" s="39" t="n">
        <f aca="false">H12+H13</f>
        <v>0</v>
      </c>
      <c r="I11" s="39" t="n">
        <f aca="false">I12+I13</f>
        <v>0</v>
      </c>
      <c r="J11" s="39" t="n">
        <f aca="false">J12+J13</f>
        <v>0</v>
      </c>
      <c r="K11" s="39" t="n">
        <f aca="false">K12+K13</f>
        <v>0</v>
      </c>
      <c r="L11" s="39" t="n">
        <f aca="false">L12+L13</f>
        <v>2</v>
      </c>
      <c r="M11" s="39" t="n">
        <f aca="false">M12+M13</f>
        <v>0</v>
      </c>
      <c r="N11" s="39" t="n">
        <f aca="false">N12+N13</f>
        <v>0</v>
      </c>
      <c r="O11" s="39" t="n">
        <f aca="false">O12+O13</f>
        <v>2</v>
      </c>
      <c r="P11" s="39" t="n">
        <f aca="false">P12+P13</f>
        <v>3</v>
      </c>
      <c r="Q11" s="39" t="n">
        <f aca="false">Q12+Q13</f>
        <v>3</v>
      </c>
      <c r="R11" s="39" t="n">
        <f aca="false">R12+R13</f>
        <v>8</v>
      </c>
      <c r="S11" s="39" t="n">
        <f aca="false">S12+S13</f>
        <v>13</v>
      </c>
      <c r="T11" s="39" t="n">
        <f aca="false">T12+T13</f>
        <v>9</v>
      </c>
      <c r="U11" s="39" t="n">
        <f aca="false">U12+U13</f>
        <v>15</v>
      </c>
      <c r="V11" s="39" t="n">
        <f aca="false">V12+V13</f>
        <v>13</v>
      </c>
      <c r="W11" s="40" t="n">
        <f aca="false">W12+W13</f>
        <v>10</v>
      </c>
    </row>
    <row r="12" customFormat="false" ht="15.95" hidden="false" customHeight="true" outlineLevel="0" collapsed="false">
      <c r="A12" s="30"/>
      <c r="B12" s="30"/>
      <c r="C12" s="21" t="s">
        <v>25</v>
      </c>
      <c r="D12" s="22" t="n">
        <f aca="false">SUM(E12:W12)</f>
        <v>54</v>
      </c>
      <c r="E12" s="23" t="n">
        <v>0</v>
      </c>
      <c r="F12" s="23" t="n">
        <v>0</v>
      </c>
      <c r="G12" s="24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1</v>
      </c>
      <c r="P12" s="23" t="n">
        <v>3</v>
      </c>
      <c r="Q12" s="23" t="n">
        <v>2</v>
      </c>
      <c r="R12" s="23" t="n">
        <v>6</v>
      </c>
      <c r="S12" s="23" t="n">
        <v>8</v>
      </c>
      <c r="T12" s="23" t="n">
        <v>8</v>
      </c>
      <c r="U12" s="23" t="n">
        <v>13</v>
      </c>
      <c r="V12" s="23" t="n">
        <v>7</v>
      </c>
      <c r="W12" s="25" t="n">
        <v>6</v>
      </c>
      <c r="X12" s="20"/>
    </row>
    <row r="13" customFormat="false" ht="15.95" hidden="false" customHeight="true" outlineLevel="0" collapsed="false">
      <c r="A13" s="30"/>
      <c r="B13" s="30"/>
      <c r="C13" s="26" t="s">
        <v>26</v>
      </c>
      <c r="D13" s="31" t="n">
        <f aca="false">SUM(E13:W13)</f>
        <v>24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2</v>
      </c>
      <c r="M13" s="32" t="n">
        <v>0</v>
      </c>
      <c r="N13" s="32" t="n">
        <v>0</v>
      </c>
      <c r="O13" s="32" t="n">
        <v>1</v>
      </c>
      <c r="P13" s="32" t="n">
        <v>0</v>
      </c>
      <c r="Q13" s="32" t="n">
        <v>1</v>
      </c>
      <c r="R13" s="32" t="n">
        <v>2</v>
      </c>
      <c r="S13" s="32" t="n">
        <v>5</v>
      </c>
      <c r="T13" s="32" t="n">
        <v>1</v>
      </c>
      <c r="U13" s="32" t="n">
        <v>2</v>
      </c>
      <c r="V13" s="32" t="n">
        <v>6</v>
      </c>
      <c r="W13" s="33" t="n">
        <v>4</v>
      </c>
      <c r="X13" s="20"/>
    </row>
    <row r="14" customFormat="false" ht="15.95" hidden="false" customHeight="true" outlineLevel="0" collapsed="false">
      <c r="A14" s="34" t="s">
        <v>28</v>
      </c>
      <c r="B14" s="34"/>
      <c r="C14" s="16" t="s">
        <v>4</v>
      </c>
      <c r="D14" s="17" t="n">
        <f aca="false">D15+D16</f>
        <v>41</v>
      </c>
      <c r="E14" s="18" t="n">
        <f aca="false">E15+E16</f>
        <v>0</v>
      </c>
      <c r="F14" s="18" t="n">
        <f aca="false">F15+F16</f>
        <v>0</v>
      </c>
      <c r="G14" s="18" t="n">
        <f aca="false">G15+G16</f>
        <v>0</v>
      </c>
      <c r="H14" s="18" t="n">
        <f aca="false">H15+H16</f>
        <v>0</v>
      </c>
      <c r="I14" s="18" t="n">
        <f aca="false">I15+I16</f>
        <v>0</v>
      </c>
      <c r="J14" s="18" t="n">
        <f aca="false">J15+J16</f>
        <v>0</v>
      </c>
      <c r="K14" s="18" t="n">
        <f aca="false">K15+K16</f>
        <v>0</v>
      </c>
      <c r="L14" s="18" t="n">
        <f aca="false">L15+L16</f>
        <v>0</v>
      </c>
      <c r="M14" s="18" t="n">
        <f aca="false">M15+M16</f>
        <v>1</v>
      </c>
      <c r="N14" s="18" t="n">
        <f aca="false">N15+N16</f>
        <v>0</v>
      </c>
      <c r="O14" s="18" t="n">
        <f aca="false">O15+O16</f>
        <v>0</v>
      </c>
      <c r="P14" s="18" t="n">
        <f aca="false">P15+P16</f>
        <v>0</v>
      </c>
      <c r="Q14" s="18" t="n">
        <f aca="false">Q15+Q16</f>
        <v>4</v>
      </c>
      <c r="R14" s="18" t="n">
        <f aca="false">R15+R16</f>
        <v>2</v>
      </c>
      <c r="S14" s="18" t="n">
        <f aca="false">S15+S16</f>
        <v>1</v>
      </c>
      <c r="T14" s="18" t="n">
        <f aca="false">T15+T16</f>
        <v>3</v>
      </c>
      <c r="U14" s="18" t="n">
        <f aca="false">U15+U16</f>
        <v>6</v>
      </c>
      <c r="V14" s="18" t="n">
        <f aca="false">V15+V16</f>
        <v>9</v>
      </c>
      <c r="W14" s="19" t="n">
        <f aca="false">W15+W16</f>
        <v>15</v>
      </c>
    </row>
    <row r="15" customFormat="false" ht="15.95" hidden="false" customHeight="true" outlineLevel="0" collapsed="false">
      <c r="A15" s="34"/>
      <c r="B15" s="34"/>
      <c r="C15" s="21" t="s">
        <v>25</v>
      </c>
      <c r="D15" s="22" t="n">
        <f aca="false">SUM(E15:W15)</f>
        <v>20</v>
      </c>
      <c r="E15" s="23" t="n">
        <v>0</v>
      </c>
      <c r="F15" s="23" t="n">
        <v>0</v>
      </c>
      <c r="G15" s="24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1</v>
      </c>
      <c r="N15" s="23" t="n">
        <v>0</v>
      </c>
      <c r="O15" s="23" t="n">
        <v>0</v>
      </c>
      <c r="P15" s="23" t="n">
        <v>0</v>
      </c>
      <c r="Q15" s="23" t="n">
        <v>2</v>
      </c>
      <c r="R15" s="23" t="n">
        <v>2</v>
      </c>
      <c r="S15" s="23" t="n">
        <v>1</v>
      </c>
      <c r="T15" s="23" t="n">
        <v>2</v>
      </c>
      <c r="U15" s="23" t="n">
        <v>3</v>
      </c>
      <c r="V15" s="23" t="n">
        <v>6</v>
      </c>
      <c r="W15" s="25" t="n">
        <v>3</v>
      </c>
      <c r="X15" s="20"/>
    </row>
    <row r="16" customFormat="false" ht="15.95" hidden="false" customHeight="true" outlineLevel="0" collapsed="false">
      <c r="A16" s="34"/>
      <c r="B16" s="34"/>
      <c r="C16" s="26" t="s">
        <v>26</v>
      </c>
      <c r="D16" s="31" t="n">
        <f aca="false">SUM(E16:W16)</f>
        <v>21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2</v>
      </c>
      <c r="R16" s="32" t="n">
        <v>0</v>
      </c>
      <c r="S16" s="32" t="n">
        <v>0</v>
      </c>
      <c r="T16" s="32" t="n">
        <v>1</v>
      </c>
      <c r="U16" s="32" t="n">
        <v>3</v>
      </c>
      <c r="V16" s="32" t="n">
        <v>3</v>
      </c>
      <c r="W16" s="33" t="n">
        <v>12</v>
      </c>
      <c r="X16" s="20"/>
    </row>
    <row r="17" customFormat="false" ht="15.95" hidden="false" customHeight="true" outlineLevel="0" collapsed="false">
      <c r="A17" s="35"/>
      <c r="B17" s="36" t="s">
        <v>29</v>
      </c>
      <c r="C17" s="16" t="s">
        <v>4</v>
      </c>
      <c r="D17" s="17" t="n">
        <f aca="false">D18+D19</f>
        <v>7</v>
      </c>
      <c r="E17" s="18" t="n">
        <f aca="false">E18+E19</f>
        <v>0</v>
      </c>
      <c r="F17" s="18" t="n">
        <f aca="false">F18+F19</f>
        <v>0</v>
      </c>
      <c r="G17" s="18" t="n">
        <f aca="false">G18+G19</f>
        <v>0</v>
      </c>
      <c r="H17" s="18" t="n">
        <f aca="false">H18+H19</f>
        <v>0</v>
      </c>
      <c r="I17" s="18" t="n">
        <f aca="false">I18+I19</f>
        <v>0</v>
      </c>
      <c r="J17" s="18" t="n">
        <f aca="false">J18+J19</f>
        <v>0</v>
      </c>
      <c r="K17" s="18" t="n">
        <f aca="false">K18+K19</f>
        <v>0</v>
      </c>
      <c r="L17" s="18" t="n">
        <f aca="false">L18+L19</f>
        <v>0</v>
      </c>
      <c r="M17" s="18" t="n">
        <f aca="false">M18+M19</f>
        <v>1</v>
      </c>
      <c r="N17" s="18" t="n">
        <f aca="false">N18+N19</f>
        <v>0</v>
      </c>
      <c r="O17" s="18" t="n">
        <f aca="false">O18+O19</f>
        <v>0</v>
      </c>
      <c r="P17" s="18" t="n">
        <f aca="false">P18+P19</f>
        <v>0</v>
      </c>
      <c r="Q17" s="18" t="n">
        <f aca="false">Q18+Q19</f>
        <v>1</v>
      </c>
      <c r="R17" s="18" t="n">
        <f aca="false">R18+R19</f>
        <v>0</v>
      </c>
      <c r="S17" s="18" t="n">
        <f aca="false">S18+S19</f>
        <v>0</v>
      </c>
      <c r="T17" s="18" t="n">
        <f aca="false">T18+T19</f>
        <v>1</v>
      </c>
      <c r="U17" s="18" t="n">
        <f aca="false">U18+U19</f>
        <v>1</v>
      </c>
      <c r="V17" s="18" t="n">
        <f aca="false">V18+V19</f>
        <v>2</v>
      </c>
      <c r="W17" s="19" t="n">
        <f aca="false">W18+W19</f>
        <v>1</v>
      </c>
    </row>
    <row r="18" customFormat="false" ht="15.95" hidden="false" customHeight="true" outlineLevel="0" collapsed="false">
      <c r="A18" s="35"/>
      <c r="B18" s="36"/>
      <c r="C18" s="21" t="s">
        <v>25</v>
      </c>
      <c r="D18" s="22" t="n">
        <f aca="false">SUM(E18:W18)</f>
        <v>1</v>
      </c>
      <c r="E18" s="23" t="n">
        <v>0</v>
      </c>
      <c r="F18" s="23" t="n">
        <v>0</v>
      </c>
      <c r="G18" s="24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1</v>
      </c>
      <c r="N18" s="23" t="n">
        <v>0</v>
      </c>
      <c r="O18" s="23" t="n">
        <v>0</v>
      </c>
      <c r="P18" s="23" t="n">
        <v>0</v>
      </c>
      <c r="Q18" s="23" t="n">
        <v>0</v>
      </c>
      <c r="R18" s="23" t="n">
        <v>0</v>
      </c>
      <c r="S18" s="23" t="n">
        <v>0</v>
      </c>
      <c r="T18" s="23" t="n">
        <v>0</v>
      </c>
      <c r="U18" s="23" t="n">
        <v>0</v>
      </c>
      <c r="V18" s="23" t="n">
        <v>0</v>
      </c>
      <c r="W18" s="25" t="n">
        <v>0</v>
      </c>
      <c r="X18" s="20"/>
    </row>
    <row r="19" customFormat="false" ht="15.95" hidden="false" customHeight="true" outlineLevel="0" collapsed="false">
      <c r="A19" s="35"/>
      <c r="B19" s="36"/>
      <c r="C19" s="26" t="s">
        <v>26</v>
      </c>
      <c r="D19" s="27" t="n">
        <f aca="false">SUM(E19:W19)</f>
        <v>6</v>
      </c>
      <c r="E19" s="32" t="n">
        <v>0</v>
      </c>
      <c r="F19" s="32" t="n">
        <v>0</v>
      </c>
      <c r="G19" s="32" t="n">
        <v>0</v>
      </c>
      <c r="H19" s="32" t="n">
        <v>0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0</v>
      </c>
      <c r="N19" s="32" t="n">
        <v>0</v>
      </c>
      <c r="O19" s="32" t="n">
        <v>0</v>
      </c>
      <c r="P19" s="32" t="n">
        <v>0</v>
      </c>
      <c r="Q19" s="32" t="n">
        <v>1</v>
      </c>
      <c r="R19" s="32" t="n">
        <v>0</v>
      </c>
      <c r="S19" s="32" t="n">
        <v>0</v>
      </c>
      <c r="T19" s="32" t="n">
        <v>1</v>
      </c>
      <c r="U19" s="32" t="n">
        <v>1</v>
      </c>
      <c r="V19" s="32" t="n">
        <v>2</v>
      </c>
      <c r="W19" s="33" t="n">
        <v>1</v>
      </c>
      <c r="X19" s="20"/>
    </row>
    <row r="20" customFormat="false" ht="15.95" hidden="false" customHeight="true" outlineLevel="0" collapsed="false">
      <c r="A20" s="35"/>
      <c r="B20" s="36" t="s">
        <v>30</v>
      </c>
      <c r="C20" s="16" t="s">
        <v>4</v>
      </c>
      <c r="D20" s="17" t="n">
        <f aca="false">D21+D22</f>
        <v>10</v>
      </c>
      <c r="E20" s="18" t="n">
        <f aca="false">E21+E22</f>
        <v>0</v>
      </c>
      <c r="F20" s="18" t="n">
        <f aca="false">F21+F22</f>
        <v>0</v>
      </c>
      <c r="G20" s="18" t="n">
        <f aca="false">G21+G22</f>
        <v>0</v>
      </c>
      <c r="H20" s="18" t="n">
        <f aca="false">H21+H22</f>
        <v>0</v>
      </c>
      <c r="I20" s="18" t="n">
        <f aca="false">I21+I22</f>
        <v>0</v>
      </c>
      <c r="J20" s="18" t="n">
        <f aca="false">J21+J22</f>
        <v>0</v>
      </c>
      <c r="K20" s="18" t="n">
        <f aca="false">K21+K22</f>
        <v>0</v>
      </c>
      <c r="L20" s="18" t="n">
        <f aca="false">L21+L22</f>
        <v>0</v>
      </c>
      <c r="M20" s="18" t="n">
        <f aca="false">M21+M22</f>
        <v>0</v>
      </c>
      <c r="N20" s="18" t="n">
        <f aca="false">N21+N22</f>
        <v>0</v>
      </c>
      <c r="O20" s="18" t="n">
        <f aca="false">O21+O22</f>
        <v>0</v>
      </c>
      <c r="P20" s="18" t="n">
        <f aca="false">P21+P22</f>
        <v>0</v>
      </c>
      <c r="Q20" s="18" t="n">
        <f aca="false">Q21+Q22</f>
        <v>2</v>
      </c>
      <c r="R20" s="18" t="n">
        <f aca="false">R21+R22</f>
        <v>2</v>
      </c>
      <c r="S20" s="18" t="n">
        <f aca="false">S21+S22</f>
        <v>1</v>
      </c>
      <c r="T20" s="18" t="n">
        <f aca="false">T21+T22</f>
        <v>1</v>
      </c>
      <c r="U20" s="18" t="n">
        <f aca="false">U21+U22</f>
        <v>0</v>
      </c>
      <c r="V20" s="18" t="n">
        <f aca="false">V21+V22</f>
        <v>3</v>
      </c>
      <c r="W20" s="19" t="n">
        <f aca="false">W21+W22</f>
        <v>1</v>
      </c>
    </row>
    <row r="21" customFormat="false" ht="15.95" hidden="false" customHeight="true" outlineLevel="0" collapsed="false">
      <c r="A21" s="35"/>
      <c r="B21" s="36"/>
      <c r="C21" s="21" t="s">
        <v>25</v>
      </c>
      <c r="D21" s="22" t="n">
        <f aca="false">SUM(E21:W21)</f>
        <v>8</v>
      </c>
      <c r="E21" s="23" t="n">
        <v>0</v>
      </c>
      <c r="F21" s="23" t="n">
        <v>0</v>
      </c>
      <c r="G21" s="24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1</v>
      </c>
      <c r="R21" s="23" t="n">
        <v>2</v>
      </c>
      <c r="S21" s="23" t="n">
        <v>1</v>
      </c>
      <c r="T21" s="23" t="n">
        <v>1</v>
      </c>
      <c r="U21" s="23" t="n">
        <v>0</v>
      </c>
      <c r="V21" s="23" t="n">
        <v>3</v>
      </c>
      <c r="W21" s="25" t="n">
        <v>0</v>
      </c>
      <c r="X21" s="20"/>
    </row>
    <row r="22" customFormat="false" ht="15.95" hidden="false" customHeight="true" outlineLevel="0" collapsed="false">
      <c r="A22" s="35"/>
      <c r="B22" s="36"/>
      <c r="C22" s="26" t="s">
        <v>26</v>
      </c>
      <c r="D22" s="27" t="n">
        <f aca="false">SUM(E22:W22)</f>
        <v>2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0</v>
      </c>
      <c r="P22" s="28" t="n">
        <v>0</v>
      </c>
      <c r="Q22" s="28" t="n">
        <v>1</v>
      </c>
      <c r="R22" s="28" t="n">
        <v>0</v>
      </c>
      <c r="S22" s="28" t="n">
        <v>0</v>
      </c>
      <c r="T22" s="28" t="n">
        <v>0</v>
      </c>
      <c r="U22" s="28" t="n">
        <v>0</v>
      </c>
      <c r="V22" s="28" t="n">
        <v>0</v>
      </c>
      <c r="W22" s="29" t="n">
        <v>1</v>
      </c>
      <c r="X22" s="20"/>
    </row>
    <row r="23" customFormat="false" ht="15.95" hidden="false" customHeight="true" outlineLevel="0" collapsed="false">
      <c r="A23" s="35"/>
      <c r="B23" s="37" t="s">
        <v>31</v>
      </c>
      <c r="C23" s="16" t="s">
        <v>4</v>
      </c>
      <c r="D23" s="38" t="n">
        <f aca="false">D24+D25</f>
        <v>24</v>
      </c>
      <c r="E23" s="39" t="n">
        <f aca="false">E24+E25</f>
        <v>0</v>
      </c>
      <c r="F23" s="39" t="n">
        <f aca="false">F24+F25</f>
        <v>0</v>
      </c>
      <c r="G23" s="39" t="n">
        <f aca="false">G24+G25</f>
        <v>0</v>
      </c>
      <c r="H23" s="39" t="n">
        <f aca="false">H24+H25</f>
        <v>0</v>
      </c>
      <c r="I23" s="39" t="n">
        <f aca="false">I24+I25</f>
        <v>0</v>
      </c>
      <c r="J23" s="39" t="n">
        <f aca="false">J24+J25</f>
        <v>0</v>
      </c>
      <c r="K23" s="39" t="n">
        <f aca="false">K24+K25</f>
        <v>0</v>
      </c>
      <c r="L23" s="39" t="n">
        <f aca="false">L24+L25</f>
        <v>0</v>
      </c>
      <c r="M23" s="39" t="n">
        <f aca="false">M24+M25</f>
        <v>0</v>
      </c>
      <c r="N23" s="39" t="n">
        <f aca="false">N24+N25</f>
        <v>0</v>
      </c>
      <c r="O23" s="39" t="n">
        <f aca="false">O24+O25</f>
        <v>0</v>
      </c>
      <c r="P23" s="39" t="n">
        <f aca="false">P24+P25</f>
        <v>0</v>
      </c>
      <c r="Q23" s="39" t="n">
        <f aca="false">Q24+Q25</f>
        <v>1</v>
      </c>
      <c r="R23" s="39" t="n">
        <f aca="false">R24+R25</f>
        <v>0</v>
      </c>
      <c r="S23" s="39" t="n">
        <f aca="false">S24+S25</f>
        <v>0</v>
      </c>
      <c r="T23" s="39" t="n">
        <f aca="false">T24+T25</f>
        <v>1</v>
      </c>
      <c r="U23" s="39" t="n">
        <f aca="false">U24+U25</f>
        <v>5</v>
      </c>
      <c r="V23" s="39" t="n">
        <f aca="false">V24+V25</f>
        <v>4</v>
      </c>
      <c r="W23" s="40" t="n">
        <f aca="false">W24+W25</f>
        <v>13</v>
      </c>
    </row>
    <row r="24" customFormat="false" ht="15.95" hidden="false" customHeight="true" outlineLevel="0" collapsed="false">
      <c r="A24" s="35"/>
      <c r="B24" s="37"/>
      <c r="C24" s="21" t="s">
        <v>25</v>
      </c>
      <c r="D24" s="22" t="n">
        <f aca="false">SUM(E24:W24)</f>
        <v>11</v>
      </c>
      <c r="E24" s="23" t="n">
        <v>0</v>
      </c>
      <c r="F24" s="23" t="n">
        <v>0</v>
      </c>
      <c r="G24" s="24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0</v>
      </c>
      <c r="P24" s="23" t="n">
        <v>0</v>
      </c>
      <c r="Q24" s="23" t="n">
        <v>1</v>
      </c>
      <c r="R24" s="23" t="n">
        <v>0</v>
      </c>
      <c r="S24" s="23" t="n">
        <v>0</v>
      </c>
      <c r="T24" s="23" t="n">
        <v>1</v>
      </c>
      <c r="U24" s="23" t="n">
        <v>3</v>
      </c>
      <c r="V24" s="23" t="n">
        <v>3</v>
      </c>
      <c r="W24" s="25" t="n">
        <v>3</v>
      </c>
      <c r="X24" s="20"/>
    </row>
    <row r="25" customFormat="false" ht="15.95" hidden="false" customHeight="true" outlineLevel="0" collapsed="false">
      <c r="A25" s="35"/>
      <c r="B25" s="37"/>
      <c r="C25" s="26" t="s">
        <v>26</v>
      </c>
      <c r="D25" s="27" t="n">
        <f aca="false">SUM(E25:W25)</f>
        <v>13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0</v>
      </c>
      <c r="S25" s="28" t="n">
        <v>0</v>
      </c>
      <c r="T25" s="28" t="n">
        <v>0</v>
      </c>
      <c r="U25" s="28" t="n">
        <v>2</v>
      </c>
      <c r="V25" s="28" t="n">
        <v>1</v>
      </c>
      <c r="W25" s="29" t="n">
        <v>10</v>
      </c>
      <c r="X25" s="20"/>
    </row>
    <row r="26" customFormat="false" ht="15.95" hidden="false" customHeight="true" outlineLevel="0" collapsed="false">
      <c r="A26" s="30" t="s">
        <v>32</v>
      </c>
      <c r="B26" s="30"/>
      <c r="C26" s="16" t="s">
        <v>4</v>
      </c>
      <c r="D26" s="38" t="n">
        <f aca="false">D27+D28</f>
        <v>43</v>
      </c>
      <c r="E26" s="39" t="n">
        <f aca="false">E27+E28</f>
        <v>0</v>
      </c>
      <c r="F26" s="39" t="n">
        <f aca="false">F27+F28</f>
        <v>0</v>
      </c>
      <c r="G26" s="39" t="n">
        <f aca="false">G27+G28</f>
        <v>0</v>
      </c>
      <c r="H26" s="39" t="n">
        <f aca="false">H27+H28</f>
        <v>0</v>
      </c>
      <c r="I26" s="39" t="n">
        <f aca="false">I27+I28</f>
        <v>0</v>
      </c>
      <c r="J26" s="39" t="n">
        <f aca="false">J27+J28</f>
        <v>0</v>
      </c>
      <c r="K26" s="39" t="n">
        <f aca="false">K27+K28</f>
        <v>1</v>
      </c>
      <c r="L26" s="39" t="n">
        <f aca="false">L27+L28</f>
        <v>0</v>
      </c>
      <c r="M26" s="39" t="n">
        <f aca="false">M27+M28</f>
        <v>0</v>
      </c>
      <c r="N26" s="39" t="n">
        <f aca="false">N27+N28</f>
        <v>1</v>
      </c>
      <c r="O26" s="39" t="n">
        <f aca="false">O27+O28</f>
        <v>2</v>
      </c>
      <c r="P26" s="39" t="n">
        <f aca="false">P27+P28</f>
        <v>1</v>
      </c>
      <c r="Q26" s="39" t="n">
        <f aca="false">Q27+Q28</f>
        <v>2</v>
      </c>
      <c r="R26" s="39" t="n">
        <f aca="false">R27+R28</f>
        <v>1</v>
      </c>
      <c r="S26" s="39" t="n">
        <f aca="false">S27+S28</f>
        <v>4</v>
      </c>
      <c r="T26" s="39" t="n">
        <f aca="false">T27+T28</f>
        <v>4</v>
      </c>
      <c r="U26" s="39" t="n">
        <f aca="false">U27+U28</f>
        <v>2</v>
      </c>
      <c r="V26" s="39" t="n">
        <f aca="false">V27+V28</f>
        <v>7</v>
      </c>
      <c r="W26" s="40" t="n">
        <f aca="false">W27+W28</f>
        <v>18</v>
      </c>
    </row>
    <row r="27" customFormat="false" ht="15.95" hidden="false" customHeight="true" outlineLevel="0" collapsed="false">
      <c r="A27" s="30"/>
      <c r="B27" s="30"/>
      <c r="C27" s="21" t="s">
        <v>25</v>
      </c>
      <c r="D27" s="22" t="n">
        <f aca="false">SUM(E27:W27)</f>
        <v>21</v>
      </c>
      <c r="E27" s="23" t="n">
        <v>0</v>
      </c>
      <c r="F27" s="23" t="n">
        <v>0</v>
      </c>
      <c r="G27" s="24" t="n">
        <v>0</v>
      </c>
      <c r="H27" s="23" t="n">
        <v>0</v>
      </c>
      <c r="I27" s="23" t="n">
        <v>0</v>
      </c>
      <c r="J27" s="23" t="n">
        <v>0</v>
      </c>
      <c r="K27" s="23" t="n">
        <v>1</v>
      </c>
      <c r="L27" s="23" t="n">
        <v>0</v>
      </c>
      <c r="M27" s="23" t="n">
        <v>0</v>
      </c>
      <c r="N27" s="23" t="n">
        <v>1</v>
      </c>
      <c r="O27" s="23" t="n">
        <v>2</v>
      </c>
      <c r="P27" s="23" t="n">
        <v>1</v>
      </c>
      <c r="Q27" s="23" t="n">
        <v>2</v>
      </c>
      <c r="R27" s="23" t="n">
        <v>1</v>
      </c>
      <c r="S27" s="23" t="n">
        <v>2</v>
      </c>
      <c r="T27" s="23" t="n">
        <v>1</v>
      </c>
      <c r="U27" s="23" t="n">
        <v>1</v>
      </c>
      <c r="V27" s="23" t="n">
        <v>4</v>
      </c>
      <c r="W27" s="25" t="n">
        <v>5</v>
      </c>
      <c r="X27" s="20"/>
    </row>
    <row r="28" customFormat="false" ht="15.95" hidden="false" customHeight="true" outlineLevel="0" collapsed="false">
      <c r="A28" s="30"/>
      <c r="B28" s="30"/>
      <c r="C28" s="26" t="s">
        <v>26</v>
      </c>
      <c r="D28" s="31" t="n">
        <f aca="false">SUM(E28:W28)</f>
        <v>22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2</v>
      </c>
      <c r="T28" s="32" t="n">
        <v>3</v>
      </c>
      <c r="U28" s="32" t="n">
        <v>1</v>
      </c>
      <c r="V28" s="32" t="n">
        <v>3</v>
      </c>
      <c r="W28" s="33" t="n">
        <v>13</v>
      </c>
      <c r="X28" s="20"/>
    </row>
    <row r="29" customFormat="false" ht="15.95" hidden="false" customHeight="true" outlineLevel="0" collapsed="false">
      <c r="A29" s="41"/>
      <c r="B29" s="42" t="s">
        <v>33</v>
      </c>
      <c r="C29" s="16" t="s">
        <v>4</v>
      </c>
      <c r="D29" s="17" t="n">
        <f aca="false">D30+D31</f>
        <v>8</v>
      </c>
      <c r="E29" s="18" t="n">
        <f aca="false">E30+E31</f>
        <v>0</v>
      </c>
      <c r="F29" s="18" t="n">
        <f aca="false">F30+F31</f>
        <v>0</v>
      </c>
      <c r="G29" s="18" t="n">
        <f aca="false">G30+G31</f>
        <v>0</v>
      </c>
      <c r="H29" s="18" t="n">
        <f aca="false">H30+H31</f>
        <v>0</v>
      </c>
      <c r="I29" s="18" t="n">
        <f aca="false">I30+I31</f>
        <v>0</v>
      </c>
      <c r="J29" s="18" t="n">
        <f aca="false">J30+J31</f>
        <v>0</v>
      </c>
      <c r="K29" s="18" t="n">
        <f aca="false">K30+K31</f>
        <v>0</v>
      </c>
      <c r="L29" s="18" t="n">
        <f aca="false">L30+L31</f>
        <v>0</v>
      </c>
      <c r="M29" s="18" t="n">
        <f aca="false">M30+M31</f>
        <v>0</v>
      </c>
      <c r="N29" s="18" t="n">
        <f aca="false">N30+N31</f>
        <v>0</v>
      </c>
      <c r="O29" s="18" t="n">
        <f aca="false">O30+O31</f>
        <v>1</v>
      </c>
      <c r="P29" s="18" t="n">
        <f aca="false">P30+P31</f>
        <v>1</v>
      </c>
      <c r="Q29" s="18" t="n">
        <f aca="false">Q30+Q31</f>
        <v>0</v>
      </c>
      <c r="R29" s="18" t="n">
        <f aca="false">R30+R31</f>
        <v>0</v>
      </c>
      <c r="S29" s="18" t="n">
        <f aca="false">S30+S31</f>
        <v>1</v>
      </c>
      <c r="T29" s="18" t="n">
        <f aca="false">T30+T31</f>
        <v>0</v>
      </c>
      <c r="U29" s="18" t="n">
        <f aca="false">U30+U31</f>
        <v>0</v>
      </c>
      <c r="V29" s="18" t="n">
        <f aca="false">V30+V31</f>
        <v>0</v>
      </c>
      <c r="W29" s="19" t="n">
        <f aca="false">W30+W31</f>
        <v>5</v>
      </c>
    </row>
    <row r="30" customFormat="false" ht="15.95" hidden="false" customHeight="true" outlineLevel="0" collapsed="false">
      <c r="A30" s="41"/>
      <c r="B30" s="42"/>
      <c r="C30" s="21" t="s">
        <v>25</v>
      </c>
      <c r="D30" s="22" t="n">
        <f aca="false">SUM(E30:W30)</f>
        <v>5</v>
      </c>
      <c r="E30" s="23" t="n">
        <v>0</v>
      </c>
      <c r="F30" s="23" t="n">
        <v>0</v>
      </c>
      <c r="G30" s="24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0</v>
      </c>
      <c r="N30" s="23" t="n">
        <v>0</v>
      </c>
      <c r="O30" s="23" t="n">
        <v>1</v>
      </c>
      <c r="P30" s="23" t="n">
        <v>1</v>
      </c>
      <c r="Q30" s="23" t="n">
        <v>0</v>
      </c>
      <c r="R30" s="23" t="n">
        <v>0</v>
      </c>
      <c r="S30" s="23" t="n">
        <v>1</v>
      </c>
      <c r="T30" s="23" t="n">
        <v>0</v>
      </c>
      <c r="U30" s="23" t="n">
        <v>0</v>
      </c>
      <c r="V30" s="23" t="n">
        <v>0</v>
      </c>
      <c r="W30" s="25" t="n">
        <v>2</v>
      </c>
      <c r="X30" s="20"/>
    </row>
    <row r="31" customFormat="false" ht="15.95" hidden="false" customHeight="true" outlineLevel="0" collapsed="false">
      <c r="A31" s="41"/>
      <c r="B31" s="42"/>
      <c r="C31" s="26" t="s">
        <v>26</v>
      </c>
      <c r="D31" s="31" t="n">
        <f aca="false">SUM(E31:W31)</f>
        <v>3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8" t="n">
        <v>0</v>
      </c>
      <c r="P31" s="28" t="n">
        <v>0</v>
      </c>
      <c r="Q31" s="28" t="n">
        <v>0</v>
      </c>
      <c r="R31" s="28" t="n">
        <v>0</v>
      </c>
      <c r="S31" s="28" t="n">
        <v>0</v>
      </c>
      <c r="T31" s="28" t="n">
        <v>0</v>
      </c>
      <c r="U31" s="28" t="n">
        <v>0</v>
      </c>
      <c r="V31" s="28" t="n">
        <v>0</v>
      </c>
      <c r="W31" s="29" t="n">
        <v>3</v>
      </c>
      <c r="X31" s="20"/>
    </row>
    <row r="32" customFormat="false" ht="15.95" hidden="false" customHeight="true" outlineLevel="0" collapsed="false">
      <c r="A32" s="15" t="s">
        <v>34</v>
      </c>
      <c r="B32" s="15"/>
      <c r="C32" s="16" t="s">
        <v>4</v>
      </c>
      <c r="D32" s="17" t="n">
        <f aca="false">D33+D34</f>
        <v>41</v>
      </c>
      <c r="E32" s="39" t="n">
        <f aca="false">E33+E34</f>
        <v>0</v>
      </c>
      <c r="F32" s="39" t="n">
        <f aca="false">F33+F34</f>
        <v>0</v>
      </c>
      <c r="G32" s="39" t="n">
        <f aca="false">G33+G34</f>
        <v>0</v>
      </c>
      <c r="H32" s="39" t="n">
        <f aca="false">H33+H34</f>
        <v>0</v>
      </c>
      <c r="I32" s="39" t="n">
        <f aca="false">I33+I34</f>
        <v>0</v>
      </c>
      <c r="J32" s="39" t="n">
        <f aca="false">J33+J34</f>
        <v>0</v>
      </c>
      <c r="K32" s="39" t="n">
        <f aca="false">K33+K34</f>
        <v>0</v>
      </c>
      <c r="L32" s="39" t="n">
        <f aca="false">L33+L34</f>
        <v>0</v>
      </c>
      <c r="M32" s="39" t="n">
        <f aca="false">M33+M34</f>
        <v>0</v>
      </c>
      <c r="N32" s="39" t="n">
        <f aca="false">N33+N34</f>
        <v>0</v>
      </c>
      <c r="O32" s="39" t="n">
        <f aca="false">O33+O34</f>
        <v>0</v>
      </c>
      <c r="P32" s="39" t="n">
        <f aca="false">P33+P34</f>
        <v>0</v>
      </c>
      <c r="Q32" s="39" t="n">
        <f aca="false">Q33+Q34</f>
        <v>0</v>
      </c>
      <c r="R32" s="39" t="n">
        <f aca="false">R33+R34</f>
        <v>0</v>
      </c>
      <c r="S32" s="39" t="n">
        <f aca="false">S33+S34</f>
        <v>0</v>
      </c>
      <c r="T32" s="39" t="n">
        <f aca="false">T33+T34</f>
        <v>1</v>
      </c>
      <c r="U32" s="39" t="n">
        <f aca="false">U33+U34</f>
        <v>6</v>
      </c>
      <c r="V32" s="39" t="n">
        <f aca="false">V33+V34</f>
        <v>14</v>
      </c>
      <c r="W32" s="40" t="n">
        <f aca="false">W33+W34</f>
        <v>20</v>
      </c>
    </row>
    <row r="33" customFormat="false" ht="15.95" hidden="false" customHeight="true" outlineLevel="0" collapsed="false">
      <c r="A33" s="15"/>
      <c r="B33" s="15"/>
      <c r="C33" s="21" t="s">
        <v>25</v>
      </c>
      <c r="D33" s="22" t="n">
        <f aca="false">SUM(E33:W33)</f>
        <v>28</v>
      </c>
      <c r="E33" s="23" t="n">
        <v>0</v>
      </c>
      <c r="F33" s="23" t="n">
        <v>0</v>
      </c>
      <c r="G33" s="24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3" t="n">
        <v>0</v>
      </c>
      <c r="N33" s="23" t="n">
        <v>0</v>
      </c>
      <c r="O33" s="23" t="n">
        <v>0</v>
      </c>
      <c r="P33" s="23" t="n">
        <v>0</v>
      </c>
      <c r="Q33" s="23" t="n">
        <v>0</v>
      </c>
      <c r="R33" s="23" t="n">
        <v>0</v>
      </c>
      <c r="S33" s="23" t="n">
        <v>0</v>
      </c>
      <c r="T33" s="23" t="n">
        <v>1</v>
      </c>
      <c r="U33" s="23" t="n">
        <v>5</v>
      </c>
      <c r="V33" s="23" t="n">
        <v>12</v>
      </c>
      <c r="W33" s="25" t="n">
        <v>10</v>
      </c>
      <c r="X33" s="20"/>
    </row>
    <row r="34" customFormat="false" ht="15.95" hidden="false" customHeight="true" outlineLevel="0" collapsed="false">
      <c r="A34" s="15"/>
      <c r="B34" s="15"/>
      <c r="C34" s="26" t="s">
        <v>26</v>
      </c>
      <c r="D34" s="43" t="n">
        <f aca="false">SUM(E34:W34)</f>
        <v>13</v>
      </c>
      <c r="E34" s="28" t="n">
        <v>0</v>
      </c>
      <c r="F34" s="28" t="n">
        <v>0</v>
      </c>
      <c r="G34" s="28" t="n">
        <v>0</v>
      </c>
      <c r="H34" s="28" t="n">
        <v>0</v>
      </c>
      <c r="I34" s="28" t="n">
        <v>0</v>
      </c>
      <c r="J34" s="28" t="n">
        <v>0</v>
      </c>
      <c r="K34" s="28" t="n">
        <v>0</v>
      </c>
      <c r="L34" s="28" t="n">
        <v>0</v>
      </c>
      <c r="M34" s="28" t="n">
        <v>0</v>
      </c>
      <c r="N34" s="28"/>
      <c r="O34" s="28" t="n">
        <v>0</v>
      </c>
      <c r="P34" s="28" t="n">
        <v>0</v>
      </c>
      <c r="Q34" s="28" t="n">
        <v>0</v>
      </c>
      <c r="R34" s="28" t="n">
        <v>0</v>
      </c>
      <c r="S34" s="28" t="n">
        <v>0</v>
      </c>
      <c r="T34" s="28" t="n">
        <v>0</v>
      </c>
      <c r="U34" s="28" t="n">
        <v>1</v>
      </c>
      <c r="V34" s="28" t="n">
        <v>2</v>
      </c>
      <c r="W34" s="29" t="n">
        <v>10</v>
      </c>
      <c r="X34" s="20"/>
    </row>
    <row r="35" customFormat="false" ht="15.95" hidden="false" customHeight="true" outlineLevel="0" collapsed="false">
      <c r="A35" s="30" t="s">
        <v>35</v>
      </c>
      <c r="B35" s="30"/>
      <c r="C35" s="16" t="s">
        <v>4</v>
      </c>
      <c r="D35" s="38" t="n">
        <f aca="false">D36+D37</f>
        <v>9</v>
      </c>
      <c r="E35" s="39" t="n">
        <f aca="false">E36+E37</f>
        <v>0</v>
      </c>
      <c r="F35" s="39" t="n">
        <f aca="false">F36+F37</f>
        <v>0</v>
      </c>
      <c r="G35" s="39" t="n">
        <f aca="false">G36+G37</f>
        <v>0</v>
      </c>
      <c r="H35" s="39" t="n">
        <f aca="false">H36+H37</f>
        <v>0</v>
      </c>
      <c r="I35" s="39" t="n">
        <f aca="false">I36+I37</f>
        <v>0</v>
      </c>
      <c r="J35" s="39" t="n">
        <f aca="false">J36+J37</f>
        <v>0</v>
      </c>
      <c r="K35" s="39" t="n">
        <f aca="false">K36+K37</f>
        <v>0</v>
      </c>
      <c r="L35" s="39" t="n">
        <f aca="false">L36+L37</f>
        <v>0</v>
      </c>
      <c r="M35" s="39" t="n">
        <f aca="false">M36+M37</f>
        <v>0</v>
      </c>
      <c r="N35" s="39" t="n">
        <f aca="false">N36+N37</f>
        <v>1</v>
      </c>
      <c r="O35" s="39" t="n">
        <f aca="false">O36+O37</f>
        <v>1</v>
      </c>
      <c r="P35" s="39" t="n">
        <f aca="false">P36+P37</f>
        <v>1</v>
      </c>
      <c r="Q35" s="39" t="n">
        <f aca="false">Q36+Q37</f>
        <v>0</v>
      </c>
      <c r="R35" s="39" t="n">
        <f aca="false">R36+R37</f>
        <v>1</v>
      </c>
      <c r="S35" s="39" t="n">
        <f aca="false">S36+S37</f>
        <v>0</v>
      </c>
      <c r="T35" s="39" t="n">
        <f aca="false">T36+T37</f>
        <v>1</v>
      </c>
      <c r="U35" s="39" t="n">
        <f aca="false">U36+U37</f>
        <v>1</v>
      </c>
      <c r="V35" s="39" t="n">
        <f aca="false">V36+V37</f>
        <v>1</v>
      </c>
      <c r="W35" s="40" t="n">
        <f aca="false">W36+W37</f>
        <v>2</v>
      </c>
    </row>
    <row r="36" customFormat="false" ht="15.95" hidden="false" customHeight="true" outlineLevel="0" collapsed="false">
      <c r="A36" s="30"/>
      <c r="B36" s="30"/>
      <c r="C36" s="21" t="s">
        <v>25</v>
      </c>
      <c r="D36" s="22" t="n">
        <f aca="false">SUM(E36:W36)</f>
        <v>7</v>
      </c>
      <c r="E36" s="23" t="n">
        <v>0</v>
      </c>
      <c r="F36" s="23" t="n">
        <v>0</v>
      </c>
      <c r="G36" s="24" t="n">
        <v>0</v>
      </c>
      <c r="H36" s="23" t="n">
        <v>0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0</v>
      </c>
      <c r="N36" s="23" t="n">
        <v>1</v>
      </c>
      <c r="O36" s="23" t="n">
        <v>1</v>
      </c>
      <c r="P36" s="23" t="n">
        <v>1</v>
      </c>
      <c r="Q36" s="23" t="n">
        <v>0</v>
      </c>
      <c r="R36" s="23" t="n">
        <v>0</v>
      </c>
      <c r="S36" s="23" t="n">
        <v>0</v>
      </c>
      <c r="T36" s="23" t="n">
        <v>1</v>
      </c>
      <c r="U36" s="23" t="n">
        <v>1</v>
      </c>
      <c r="V36" s="23" t="n">
        <v>1</v>
      </c>
      <c r="W36" s="25" t="n">
        <v>1</v>
      </c>
      <c r="X36" s="20"/>
    </row>
    <row r="37" customFormat="false" ht="15.95" hidden="false" customHeight="true" outlineLevel="0" collapsed="false">
      <c r="A37" s="30"/>
      <c r="B37" s="30"/>
      <c r="C37" s="26" t="s">
        <v>26</v>
      </c>
      <c r="D37" s="31" t="n">
        <f aca="false">SUM(E37:W37)</f>
        <v>2</v>
      </c>
      <c r="E37" s="28" t="n">
        <v>0</v>
      </c>
      <c r="F37" s="28" t="n">
        <v>0</v>
      </c>
      <c r="G37" s="28" t="n">
        <v>0</v>
      </c>
      <c r="H37" s="28" t="n">
        <v>0</v>
      </c>
      <c r="I37" s="28" t="n">
        <v>0</v>
      </c>
      <c r="J37" s="28" t="n">
        <v>0</v>
      </c>
      <c r="K37" s="28" t="n">
        <v>0</v>
      </c>
      <c r="L37" s="28" t="n">
        <v>0</v>
      </c>
      <c r="M37" s="28" t="n">
        <v>0</v>
      </c>
      <c r="N37" s="28" t="n">
        <v>0</v>
      </c>
      <c r="O37" s="28" t="n">
        <v>0</v>
      </c>
      <c r="P37" s="28" t="n">
        <v>0</v>
      </c>
      <c r="Q37" s="28" t="n">
        <v>0</v>
      </c>
      <c r="R37" s="28" t="n">
        <v>1</v>
      </c>
      <c r="S37" s="28" t="n">
        <v>0</v>
      </c>
      <c r="T37" s="28" t="n">
        <v>0</v>
      </c>
      <c r="U37" s="28" t="n">
        <v>0</v>
      </c>
      <c r="V37" s="28" t="n">
        <v>0</v>
      </c>
      <c r="W37" s="29" t="n">
        <v>1</v>
      </c>
      <c r="X37" s="20"/>
    </row>
    <row r="38" customFormat="false" ht="15.95" hidden="false" customHeight="true" outlineLevel="0" collapsed="false">
      <c r="A38" s="15" t="s">
        <v>36</v>
      </c>
      <c r="B38" s="15"/>
      <c r="C38" s="16" t="s">
        <v>4</v>
      </c>
      <c r="D38" s="17" t="n">
        <f aca="false">D39+D40</f>
        <v>10</v>
      </c>
      <c r="E38" s="39" t="n">
        <f aca="false">E39+E40</f>
        <v>0</v>
      </c>
      <c r="F38" s="39" t="n">
        <f aca="false">F39+F40</f>
        <v>0</v>
      </c>
      <c r="G38" s="39" t="n">
        <f aca="false">G39+G40</f>
        <v>0</v>
      </c>
      <c r="H38" s="39" t="n">
        <f aca="false">H39+H40</f>
        <v>0</v>
      </c>
      <c r="I38" s="39" t="n">
        <f aca="false">I39+I40</f>
        <v>0</v>
      </c>
      <c r="J38" s="39" t="n">
        <f aca="false">J39+J40</f>
        <v>0</v>
      </c>
      <c r="K38" s="39" t="n">
        <f aca="false">K39+K40</f>
        <v>0</v>
      </c>
      <c r="L38" s="39" t="n">
        <f aca="false">L39+L40</f>
        <v>0</v>
      </c>
      <c r="M38" s="39" t="n">
        <f aca="false">M39+M40</f>
        <v>0</v>
      </c>
      <c r="N38" s="39" t="n">
        <f aca="false">N39+N40</f>
        <v>0</v>
      </c>
      <c r="O38" s="39" t="n">
        <f aca="false">O39+O40</f>
        <v>0</v>
      </c>
      <c r="P38" s="39" t="n">
        <f aca="false">P39+P40</f>
        <v>0</v>
      </c>
      <c r="Q38" s="39" t="n">
        <f aca="false">Q39+Q40</f>
        <v>0</v>
      </c>
      <c r="R38" s="39" t="n">
        <f aca="false">R39+R40</f>
        <v>0</v>
      </c>
      <c r="S38" s="39" t="n">
        <f aca="false">S39+S40</f>
        <v>0</v>
      </c>
      <c r="T38" s="39" t="n">
        <f aca="false">T39+T40</f>
        <v>0</v>
      </c>
      <c r="U38" s="39" t="n">
        <f aca="false">U39+U40</f>
        <v>1</v>
      </c>
      <c r="V38" s="39" t="n">
        <f aca="false">V39+V40</f>
        <v>1</v>
      </c>
      <c r="W38" s="40" t="n">
        <f aca="false">W39+W40</f>
        <v>8</v>
      </c>
    </row>
    <row r="39" customFormat="false" ht="15.95" hidden="false" customHeight="true" outlineLevel="0" collapsed="false">
      <c r="A39" s="15"/>
      <c r="B39" s="15"/>
      <c r="C39" s="21" t="s">
        <v>25</v>
      </c>
      <c r="D39" s="22" t="n">
        <f aca="false">SUM(E39:W39)</f>
        <v>6</v>
      </c>
      <c r="E39" s="23" t="n">
        <v>0</v>
      </c>
      <c r="F39" s="23" t="n">
        <v>0</v>
      </c>
      <c r="G39" s="24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0</v>
      </c>
      <c r="M39" s="23" t="n">
        <v>0</v>
      </c>
      <c r="N39" s="23" t="n">
        <v>0</v>
      </c>
      <c r="O39" s="23" t="n">
        <v>0</v>
      </c>
      <c r="P39" s="23" t="n">
        <v>0</v>
      </c>
      <c r="Q39" s="23" t="n">
        <v>0</v>
      </c>
      <c r="R39" s="23" t="n">
        <v>0</v>
      </c>
      <c r="S39" s="23" t="n">
        <v>0</v>
      </c>
      <c r="T39" s="23" t="n">
        <v>0</v>
      </c>
      <c r="U39" s="23" t="n">
        <v>0</v>
      </c>
      <c r="V39" s="23" t="n">
        <v>1</v>
      </c>
      <c r="W39" s="25" t="n">
        <v>5</v>
      </c>
      <c r="X39" s="20"/>
    </row>
    <row r="40" customFormat="false" ht="15.95" hidden="false" customHeight="true" outlineLevel="0" collapsed="false">
      <c r="A40" s="15"/>
      <c r="B40" s="15"/>
      <c r="C40" s="26" t="s">
        <v>26</v>
      </c>
      <c r="D40" s="27" t="n">
        <f aca="false">SUM(E40:W40)</f>
        <v>4</v>
      </c>
      <c r="E40" s="28" t="n">
        <v>0</v>
      </c>
      <c r="F40" s="28" t="n">
        <v>0</v>
      </c>
      <c r="G40" s="28" t="n">
        <v>0</v>
      </c>
      <c r="H40" s="28" t="n">
        <v>0</v>
      </c>
      <c r="I40" s="28" t="n">
        <v>0</v>
      </c>
      <c r="J40" s="28" t="n">
        <v>0</v>
      </c>
      <c r="K40" s="28" t="n">
        <v>0</v>
      </c>
      <c r="L40" s="28" t="n">
        <v>0</v>
      </c>
      <c r="M40" s="28" t="n">
        <v>0</v>
      </c>
      <c r="N40" s="28" t="n">
        <v>0</v>
      </c>
      <c r="O40" s="28" t="n">
        <v>0</v>
      </c>
      <c r="P40" s="28" t="n">
        <v>0</v>
      </c>
      <c r="Q40" s="28" t="n">
        <v>0</v>
      </c>
      <c r="R40" s="28" t="n">
        <v>0</v>
      </c>
      <c r="S40" s="28" t="n">
        <v>0</v>
      </c>
      <c r="T40" s="28" t="n">
        <v>0</v>
      </c>
      <c r="U40" s="28" t="n">
        <v>1</v>
      </c>
      <c r="V40" s="28" t="n">
        <v>0</v>
      </c>
      <c r="W40" s="29" t="n">
        <v>3</v>
      </c>
      <c r="X40" s="20"/>
    </row>
    <row r="41" customFormat="false" ht="15.95" hidden="false" customHeight="true" outlineLevel="0" collapsed="false">
      <c r="A41" s="30" t="s">
        <v>37</v>
      </c>
      <c r="B41" s="30"/>
      <c r="C41" s="16" t="s">
        <v>4</v>
      </c>
      <c r="D41" s="38" t="n">
        <f aca="false">D42+D43</f>
        <v>6</v>
      </c>
      <c r="E41" s="39" t="n">
        <f aca="false">E42+E43</f>
        <v>0</v>
      </c>
      <c r="F41" s="39" t="n">
        <f aca="false">F42+F43</f>
        <v>0</v>
      </c>
      <c r="G41" s="39" t="n">
        <f aca="false">G42+G43</f>
        <v>0</v>
      </c>
      <c r="H41" s="39" t="n">
        <f aca="false">H42+H43</f>
        <v>0</v>
      </c>
      <c r="I41" s="39" t="n">
        <f aca="false">I42+I43</f>
        <v>0</v>
      </c>
      <c r="J41" s="39" t="n">
        <f aca="false">J42+J43</f>
        <v>0</v>
      </c>
      <c r="K41" s="39" t="n">
        <f aca="false">K42+K43</f>
        <v>0</v>
      </c>
      <c r="L41" s="39" t="n">
        <f aca="false">L42+L43</f>
        <v>2</v>
      </c>
      <c r="M41" s="39" t="n">
        <f aca="false">M42+M43</f>
        <v>0</v>
      </c>
      <c r="N41" s="39" t="n">
        <f aca="false">N42+N43</f>
        <v>0</v>
      </c>
      <c r="O41" s="39" t="n">
        <f aca="false">O42+O43</f>
        <v>1</v>
      </c>
      <c r="P41" s="39" t="n">
        <f aca="false">P42+P43</f>
        <v>0</v>
      </c>
      <c r="Q41" s="39" t="n">
        <f aca="false">Q42+Q43</f>
        <v>2</v>
      </c>
      <c r="R41" s="39" t="n">
        <f aca="false">R42+R43</f>
        <v>1</v>
      </c>
      <c r="S41" s="39" t="n">
        <f aca="false">S42+S43</f>
        <v>0</v>
      </c>
      <c r="T41" s="39" t="n">
        <f aca="false">T42+T43</f>
        <v>0</v>
      </c>
      <c r="U41" s="39" t="n">
        <f aca="false">U42+U43</f>
        <v>0</v>
      </c>
      <c r="V41" s="39" t="n">
        <f aca="false">V42+V43</f>
        <v>0</v>
      </c>
      <c r="W41" s="40" t="n">
        <f aca="false">W42+W43</f>
        <v>0</v>
      </c>
    </row>
    <row r="42" customFormat="false" ht="15.95" hidden="false" customHeight="true" outlineLevel="0" collapsed="false">
      <c r="A42" s="30"/>
      <c r="B42" s="30"/>
      <c r="C42" s="21" t="s">
        <v>25</v>
      </c>
      <c r="D42" s="22" t="n">
        <f aca="false">SUM(E42:W42)</f>
        <v>4</v>
      </c>
      <c r="E42" s="23" t="n">
        <v>0</v>
      </c>
      <c r="F42" s="23" t="n">
        <v>0</v>
      </c>
      <c r="G42" s="24" t="n">
        <v>0</v>
      </c>
      <c r="H42" s="23" t="n">
        <v>0</v>
      </c>
      <c r="I42" s="23" t="n">
        <v>0</v>
      </c>
      <c r="J42" s="23" t="n">
        <v>0</v>
      </c>
      <c r="K42" s="23" t="n">
        <v>0</v>
      </c>
      <c r="L42" s="23" t="n">
        <v>2</v>
      </c>
      <c r="M42" s="23" t="n">
        <v>0</v>
      </c>
      <c r="N42" s="23" t="n">
        <v>0</v>
      </c>
      <c r="O42" s="23" t="n">
        <v>1</v>
      </c>
      <c r="P42" s="23" t="n">
        <v>0</v>
      </c>
      <c r="Q42" s="23" t="n">
        <v>1</v>
      </c>
      <c r="R42" s="23" t="n">
        <v>0</v>
      </c>
      <c r="S42" s="23" t="n">
        <v>0</v>
      </c>
      <c r="T42" s="23" t="n">
        <v>0</v>
      </c>
      <c r="U42" s="23" t="n">
        <v>0</v>
      </c>
      <c r="V42" s="23" t="n">
        <v>0</v>
      </c>
      <c r="W42" s="25" t="n">
        <v>0</v>
      </c>
      <c r="X42" s="20"/>
    </row>
    <row r="43" customFormat="false" ht="15.95" hidden="false" customHeight="true" outlineLevel="0" collapsed="false">
      <c r="A43" s="30"/>
      <c r="B43" s="30"/>
      <c r="C43" s="26" t="s">
        <v>26</v>
      </c>
      <c r="D43" s="31" t="n">
        <f aca="false">SUM(E43:W43)</f>
        <v>2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32" t="n">
        <v>0</v>
      </c>
      <c r="L43" s="32" t="n">
        <v>0</v>
      </c>
      <c r="M43" s="32" t="n">
        <v>0</v>
      </c>
      <c r="N43" s="32" t="n">
        <v>0</v>
      </c>
      <c r="O43" s="32" t="n">
        <v>0</v>
      </c>
      <c r="P43" s="32" t="n">
        <v>0</v>
      </c>
      <c r="Q43" s="32" t="n">
        <v>1</v>
      </c>
      <c r="R43" s="32" t="n">
        <v>1</v>
      </c>
      <c r="S43" s="32" t="n">
        <v>0</v>
      </c>
      <c r="T43" s="32" t="n">
        <v>0</v>
      </c>
      <c r="U43" s="32" t="n">
        <v>0</v>
      </c>
      <c r="V43" s="32" t="n">
        <v>0</v>
      </c>
      <c r="W43" s="33" t="n">
        <v>0</v>
      </c>
      <c r="X43" s="20"/>
    </row>
    <row r="44" customFormat="false" ht="15.95" hidden="false" customHeight="true" outlineLevel="0" collapsed="false">
      <c r="A44" s="15" t="s">
        <v>38</v>
      </c>
      <c r="B44" s="15"/>
      <c r="C44" s="16" t="s">
        <v>4</v>
      </c>
      <c r="D44" s="17" t="n">
        <f aca="false">D45+D46</f>
        <v>0</v>
      </c>
      <c r="E44" s="18" t="n">
        <f aca="false">E45+E46</f>
        <v>0</v>
      </c>
      <c r="F44" s="18" t="n">
        <f aca="false">F45+F46</f>
        <v>0</v>
      </c>
      <c r="G44" s="18" t="n">
        <f aca="false">G45+G46</f>
        <v>0</v>
      </c>
      <c r="H44" s="18" t="n">
        <f aca="false">H45+H46</f>
        <v>0</v>
      </c>
      <c r="I44" s="18" t="n">
        <f aca="false">I45+I46</f>
        <v>0</v>
      </c>
      <c r="J44" s="18" t="n">
        <f aca="false">J45+J46</f>
        <v>0</v>
      </c>
      <c r="K44" s="18" t="n">
        <f aca="false">K45+K46</f>
        <v>0</v>
      </c>
      <c r="L44" s="18" t="n">
        <f aca="false">L45+L46</f>
        <v>0</v>
      </c>
      <c r="M44" s="18" t="n">
        <f aca="false">M45+M46</f>
        <v>0</v>
      </c>
      <c r="N44" s="18" t="n">
        <f aca="false">N45+N46</f>
        <v>0</v>
      </c>
      <c r="O44" s="18" t="n">
        <f aca="false">O45+O46</f>
        <v>0</v>
      </c>
      <c r="P44" s="18" t="n">
        <f aca="false">P45+P46</f>
        <v>0</v>
      </c>
      <c r="Q44" s="18" t="n">
        <f aca="false">Q45+Q46</f>
        <v>0</v>
      </c>
      <c r="R44" s="18" t="n">
        <f aca="false">R45+R46</f>
        <v>0</v>
      </c>
      <c r="S44" s="18" t="n">
        <f aca="false">S45+S46</f>
        <v>0</v>
      </c>
      <c r="T44" s="18" t="n">
        <f aca="false">T45+T46</f>
        <v>0</v>
      </c>
      <c r="U44" s="18" t="n">
        <f aca="false">U45+U46</f>
        <v>0</v>
      </c>
      <c r="V44" s="18" t="n">
        <f aca="false">V45+V46</f>
        <v>0</v>
      </c>
      <c r="W44" s="19" t="n">
        <f aca="false">W45+W46</f>
        <v>0</v>
      </c>
    </row>
    <row r="45" customFormat="false" ht="15.95" hidden="false" customHeight="true" outlineLevel="0" collapsed="false">
      <c r="A45" s="15"/>
      <c r="B45" s="15"/>
      <c r="C45" s="21" t="s">
        <v>25</v>
      </c>
      <c r="D45" s="22" t="n">
        <f aca="false">SUM(E45:W45)</f>
        <v>0</v>
      </c>
      <c r="E45" s="23" t="n">
        <v>0</v>
      </c>
      <c r="F45" s="23" t="n">
        <v>0</v>
      </c>
      <c r="G45" s="24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0</v>
      </c>
      <c r="N45" s="23" t="n">
        <v>0</v>
      </c>
      <c r="O45" s="23" t="n">
        <v>0</v>
      </c>
      <c r="P45" s="23" t="n">
        <v>0</v>
      </c>
      <c r="Q45" s="23" t="n">
        <v>0</v>
      </c>
      <c r="R45" s="23" t="n">
        <v>0</v>
      </c>
      <c r="S45" s="23" t="n">
        <v>0</v>
      </c>
      <c r="T45" s="23" t="n">
        <v>0</v>
      </c>
      <c r="U45" s="23" t="n">
        <v>0</v>
      </c>
      <c r="V45" s="23" t="n">
        <v>0</v>
      </c>
      <c r="W45" s="25" t="n">
        <v>0</v>
      </c>
      <c r="X45" s="20"/>
    </row>
    <row r="46" customFormat="false" ht="15.95" hidden="false" customHeight="true" outlineLevel="0" collapsed="false">
      <c r="A46" s="15"/>
      <c r="B46" s="15"/>
      <c r="C46" s="26" t="s">
        <v>26</v>
      </c>
      <c r="D46" s="27" t="n">
        <f aca="false">SUM(E46:W46)</f>
        <v>0</v>
      </c>
      <c r="E46" s="28" t="n">
        <v>0</v>
      </c>
      <c r="F46" s="28" t="n">
        <v>0</v>
      </c>
      <c r="G46" s="28" t="n">
        <v>0</v>
      </c>
      <c r="H46" s="28" t="n">
        <v>0</v>
      </c>
      <c r="I46" s="28" t="n">
        <v>0</v>
      </c>
      <c r="J46" s="28" t="n">
        <v>0</v>
      </c>
      <c r="K46" s="28" t="n">
        <v>0</v>
      </c>
      <c r="L46" s="28" t="n">
        <v>0</v>
      </c>
      <c r="M46" s="28" t="n">
        <v>0</v>
      </c>
      <c r="N46" s="28" t="n">
        <v>0</v>
      </c>
      <c r="O46" s="28" t="n">
        <v>0</v>
      </c>
      <c r="P46" s="28" t="n">
        <v>0</v>
      </c>
      <c r="Q46" s="28" t="n">
        <v>0</v>
      </c>
      <c r="R46" s="28" t="n">
        <v>0</v>
      </c>
      <c r="S46" s="28" t="n">
        <v>0</v>
      </c>
      <c r="T46" s="28" t="n">
        <v>0</v>
      </c>
      <c r="U46" s="28" t="n">
        <v>0</v>
      </c>
      <c r="V46" s="28" t="n">
        <v>0</v>
      </c>
      <c r="W46" s="29" t="n">
        <v>0</v>
      </c>
      <c r="X46" s="20"/>
    </row>
    <row r="47" customFormat="false" ht="15.95" hidden="false" customHeight="true" outlineLevel="0" collapsed="false">
      <c r="A47" s="30" t="s">
        <v>39</v>
      </c>
      <c r="B47" s="30"/>
      <c r="C47" s="16" t="s">
        <v>4</v>
      </c>
      <c r="D47" s="38" t="n">
        <f aca="false">D48+D49</f>
        <v>5</v>
      </c>
      <c r="E47" s="39" t="n">
        <f aca="false">E48+E49</f>
        <v>0</v>
      </c>
      <c r="F47" s="39" t="n">
        <f aca="false">F48+F49</f>
        <v>0</v>
      </c>
      <c r="G47" s="39" t="n">
        <f aca="false">G48+G49</f>
        <v>0</v>
      </c>
      <c r="H47" s="39" t="n">
        <f aca="false">H48+H49</f>
        <v>0</v>
      </c>
      <c r="I47" s="39" t="n">
        <f aca="false">I48+I49</f>
        <v>0</v>
      </c>
      <c r="J47" s="39" t="n">
        <f aca="false">J48+J49</f>
        <v>0</v>
      </c>
      <c r="K47" s="39" t="n">
        <f aca="false">K48+K49</f>
        <v>0</v>
      </c>
      <c r="L47" s="39" t="n">
        <f aca="false">L48+L49</f>
        <v>0</v>
      </c>
      <c r="M47" s="39" t="n">
        <f aca="false">M48+M49</f>
        <v>0</v>
      </c>
      <c r="N47" s="39" t="n">
        <f aca="false">N48+N49</f>
        <v>0</v>
      </c>
      <c r="O47" s="39" t="n">
        <f aca="false">O48+O49</f>
        <v>0</v>
      </c>
      <c r="P47" s="39" t="n">
        <f aca="false">P48+P49</f>
        <v>0</v>
      </c>
      <c r="Q47" s="39" t="n">
        <f aca="false">Q48+Q49</f>
        <v>0</v>
      </c>
      <c r="R47" s="39" t="n">
        <f aca="false">R48+R49</f>
        <v>0</v>
      </c>
      <c r="S47" s="39" t="n">
        <f aca="false">S48+S49</f>
        <v>0</v>
      </c>
      <c r="T47" s="39" t="n">
        <f aca="false">T48+T49</f>
        <v>0</v>
      </c>
      <c r="U47" s="39" t="n">
        <f aca="false">U48+U49</f>
        <v>2</v>
      </c>
      <c r="V47" s="39" t="n">
        <f aca="false">V48+V49</f>
        <v>1</v>
      </c>
      <c r="W47" s="40" t="n">
        <f aca="false">W48+W49</f>
        <v>2</v>
      </c>
    </row>
    <row r="48" customFormat="false" ht="15.95" hidden="false" customHeight="true" outlineLevel="0" collapsed="false">
      <c r="A48" s="30"/>
      <c r="B48" s="30"/>
      <c r="C48" s="21" t="s">
        <v>25</v>
      </c>
      <c r="D48" s="22" t="n">
        <f aca="false">SUM(E48:W48)</f>
        <v>1</v>
      </c>
      <c r="E48" s="23" t="n">
        <v>0</v>
      </c>
      <c r="F48" s="23" t="n">
        <v>0</v>
      </c>
      <c r="G48" s="24" t="n">
        <v>0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0</v>
      </c>
      <c r="O48" s="23" t="n">
        <v>0</v>
      </c>
      <c r="P48" s="23" t="n">
        <v>0</v>
      </c>
      <c r="Q48" s="23" t="n">
        <v>0</v>
      </c>
      <c r="R48" s="23" t="n">
        <v>0</v>
      </c>
      <c r="S48" s="23" t="n">
        <v>0</v>
      </c>
      <c r="T48" s="23" t="n">
        <v>0</v>
      </c>
      <c r="U48" s="23" t="n">
        <v>1</v>
      </c>
      <c r="V48" s="23" t="n">
        <v>0</v>
      </c>
      <c r="W48" s="25" t="n">
        <v>0</v>
      </c>
      <c r="X48" s="20"/>
    </row>
    <row r="49" customFormat="false" ht="15.95" hidden="false" customHeight="true" outlineLevel="0" collapsed="false">
      <c r="A49" s="30"/>
      <c r="B49" s="30"/>
      <c r="C49" s="26" t="s">
        <v>26</v>
      </c>
      <c r="D49" s="31" t="n">
        <f aca="false">SUM(E49:W49)</f>
        <v>4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32" t="n">
        <v>0</v>
      </c>
      <c r="L49" s="32" t="n">
        <v>0</v>
      </c>
      <c r="M49" s="32" t="n">
        <v>0</v>
      </c>
      <c r="N49" s="32" t="n">
        <v>0</v>
      </c>
      <c r="O49" s="32" t="n">
        <v>0</v>
      </c>
      <c r="P49" s="32" t="n">
        <v>0</v>
      </c>
      <c r="Q49" s="32" t="n">
        <v>0</v>
      </c>
      <c r="R49" s="32" t="n">
        <v>0</v>
      </c>
      <c r="S49" s="32" t="n">
        <v>0</v>
      </c>
      <c r="T49" s="32" t="n">
        <v>0</v>
      </c>
      <c r="U49" s="32" t="n">
        <v>1</v>
      </c>
      <c r="V49" s="32" t="n">
        <v>1</v>
      </c>
      <c r="W49" s="33" t="n">
        <v>2</v>
      </c>
      <c r="X49" s="20"/>
    </row>
    <row r="50" customFormat="false" ht="15.95" hidden="false" customHeight="true" outlineLevel="0" collapsed="false">
      <c r="A50" s="15" t="s">
        <v>40</v>
      </c>
      <c r="B50" s="15"/>
      <c r="C50" s="16" t="s">
        <v>4</v>
      </c>
      <c r="D50" s="17" t="n">
        <f aca="false">D51+D52</f>
        <v>4</v>
      </c>
      <c r="E50" s="18" t="n">
        <f aca="false">E51+E52</f>
        <v>0</v>
      </c>
      <c r="F50" s="18" t="n">
        <f aca="false">F51+F52</f>
        <v>0</v>
      </c>
      <c r="G50" s="18" t="n">
        <f aca="false">G51+G52</f>
        <v>0</v>
      </c>
      <c r="H50" s="18" t="n">
        <f aca="false">H51+H52</f>
        <v>0</v>
      </c>
      <c r="I50" s="18" t="n">
        <f aca="false">I51+I52</f>
        <v>0</v>
      </c>
      <c r="J50" s="18" t="n">
        <f aca="false">J51+J52</f>
        <v>0</v>
      </c>
      <c r="K50" s="18" t="n">
        <f aca="false">K51+K52</f>
        <v>0</v>
      </c>
      <c r="L50" s="18" t="n">
        <f aca="false">L51+L52</f>
        <v>0</v>
      </c>
      <c r="M50" s="18" t="n">
        <f aca="false">M51+M52</f>
        <v>0</v>
      </c>
      <c r="N50" s="18" t="n">
        <f aca="false">N51+N52</f>
        <v>0</v>
      </c>
      <c r="O50" s="18" t="n">
        <f aca="false">O51+O52</f>
        <v>0</v>
      </c>
      <c r="P50" s="18" t="n">
        <f aca="false">P51+P52</f>
        <v>0</v>
      </c>
      <c r="Q50" s="18" t="n">
        <f aca="false">Q51+Q52</f>
        <v>0</v>
      </c>
      <c r="R50" s="18" t="n">
        <f aca="false">R51+R52</f>
        <v>0</v>
      </c>
      <c r="S50" s="18" t="n">
        <f aca="false">S51+S52</f>
        <v>0</v>
      </c>
      <c r="T50" s="18" t="n">
        <f aca="false">T51+T52</f>
        <v>0</v>
      </c>
      <c r="U50" s="18" t="n">
        <f aca="false">U51+U52</f>
        <v>1</v>
      </c>
      <c r="V50" s="18" t="n">
        <f aca="false">V51+V52</f>
        <v>1</v>
      </c>
      <c r="W50" s="19" t="n">
        <f aca="false">W51+W52</f>
        <v>2</v>
      </c>
    </row>
    <row r="51" customFormat="false" ht="15.95" hidden="false" customHeight="true" outlineLevel="0" collapsed="false">
      <c r="A51" s="15"/>
      <c r="B51" s="15"/>
      <c r="C51" s="21" t="s">
        <v>25</v>
      </c>
      <c r="D51" s="22" t="n">
        <f aca="false">SUM(E51:W51)</f>
        <v>2</v>
      </c>
      <c r="E51" s="23" t="n">
        <v>0</v>
      </c>
      <c r="F51" s="23" t="n">
        <v>0</v>
      </c>
      <c r="G51" s="24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23" t="n">
        <v>0</v>
      </c>
      <c r="M51" s="23" t="n">
        <v>0</v>
      </c>
      <c r="N51" s="23" t="n">
        <v>0</v>
      </c>
      <c r="O51" s="23" t="n">
        <v>0</v>
      </c>
      <c r="P51" s="23" t="n">
        <v>0</v>
      </c>
      <c r="Q51" s="23" t="n">
        <v>0</v>
      </c>
      <c r="R51" s="23" t="n">
        <v>0</v>
      </c>
      <c r="S51" s="23" t="n">
        <v>0</v>
      </c>
      <c r="T51" s="23" t="n">
        <v>0</v>
      </c>
      <c r="U51" s="23" t="n">
        <v>1</v>
      </c>
      <c r="V51" s="23" t="n">
        <v>0</v>
      </c>
      <c r="W51" s="25" t="n">
        <v>1</v>
      </c>
      <c r="X51" s="20"/>
    </row>
    <row r="52" customFormat="false" ht="15.95" hidden="false" customHeight="true" outlineLevel="0" collapsed="false">
      <c r="A52" s="15"/>
      <c r="B52" s="15"/>
      <c r="C52" s="26" t="s">
        <v>26</v>
      </c>
      <c r="D52" s="27" t="n">
        <f aca="false">SUM(E52:W52)</f>
        <v>2</v>
      </c>
      <c r="E52" s="32" t="n">
        <v>0</v>
      </c>
      <c r="F52" s="32" t="n">
        <v>0</v>
      </c>
      <c r="G52" s="32" t="n">
        <v>0</v>
      </c>
      <c r="H52" s="32" t="n">
        <v>0</v>
      </c>
      <c r="I52" s="32" t="n">
        <v>0</v>
      </c>
      <c r="J52" s="32" t="n">
        <v>0</v>
      </c>
      <c r="K52" s="32" t="n">
        <v>0</v>
      </c>
      <c r="L52" s="32" t="n">
        <v>0</v>
      </c>
      <c r="M52" s="32" t="n">
        <v>0</v>
      </c>
      <c r="N52" s="32" t="n">
        <v>0</v>
      </c>
      <c r="O52" s="32" t="n">
        <v>0</v>
      </c>
      <c r="P52" s="32" t="n">
        <v>0</v>
      </c>
      <c r="Q52" s="32" t="n">
        <v>0</v>
      </c>
      <c r="R52" s="32" t="n">
        <v>0</v>
      </c>
      <c r="S52" s="32" t="n">
        <v>0</v>
      </c>
      <c r="T52" s="32" t="n">
        <v>0</v>
      </c>
      <c r="U52" s="28" t="n">
        <v>0</v>
      </c>
      <c r="V52" s="28" t="n">
        <v>1</v>
      </c>
      <c r="W52" s="29" t="n">
        <v>1</v>
      </c>
      <c r="X52" s="20"/>
    </row>
    <row r="53" customFormat="false" ht="15.95" hidden="false" customHeight="true" outlineLevel="0" collapsed="false">
      <c r="A53" s="30" t="s">
        <v>41</v>
      </c>
      <c r="B53" s="30"/>
      <c r="C53" s="16" t="s">
        <v>4</v>
      </c>
      <c r="D53" s="38" t="n">
        <f aca="false">D54+D55</f>
        <v>0</v>
      </c>
      <c r="E53" s="18" t="n">
        <f aca="false">E54+E55</f>
        <v>0</v>
      </c>
      <c r="F53" s="18" t="n">
        <f aca="false">F54+F55</f>
        <v>0</v>
      </c>
      <c r="G53" s="18" t="n">
        <f aca="false">G54+G55</f>
        <v>0</v>
      </c>
      <c r="H53" s="18" t="n">
        <f aca="false">H54+H55</f>
        <v>0</v>
      </c>
      <c r="I53" s="18" t="n">
        <f aca="false">I54+I55</f>
        <v>0</v>
      </c>
      <c r="J53" s="18" t="n">
        <f aca="false">J54+J55</f>
        <v>0</v>
      </c>
      <c r="K53" s="18" t="n">
        <f aca="false">K54+K55</f>
        <v>0</v>
      </c>
      <c r="L53" s="18" t="n">
        <f aca="false">L54+L55</f>
        <v>0</v>
      </c>
      <c r="M53" s="18" t="n">
        <f aca="false">M54+M55</f>
        <v>0</v>
      </c>
      <c r="N53" s="18" t="n">
        <f aca="false">N54+N55</f>
        <v>0</v>
      </c>
      <c r="O53" s="18" t="n">
        <f aca="false">O54+O55</f>
        <v>0</v>
      </c>
      <c r="P53" s="18" t="n">
        <f aca="false">P54+P55</f>
        <v>0</v>
      </c>
      <c r="Q53" s="18" t="n">
        <f aca="false">Q54+Q55</f>
        <v>0</v>
      </c>
      <c r="R53" s="18" t="n">
        <f aca="false">R54+R55</f>
        <v>0</v>
      </c>
      <c r="S53" s="18" t="n">
        <f aca="false">S54+S55</f>
        <v>0</v>
      </c>
      <c r="T53" s="18" t="n">
        <f aca="false">T54+T55</f>
        <v>0</v>
      </c>
      <c r="U53" s="39" t="n">
        <f aca="false">U54+U55</f>
        <v>0</v>
      </c>
      <c r="V53" s="39" t="n">
        <f aca="false">V54+V55</f>
        <v>0</v>
      </c>
      <c r="W53" s="40" t="n">
        <f aca="false">W54+W55</f>
        <v>0</v>
      </c>
    </row>
    <row r="54" customFormat="false" ht="15.95" hidden="false" customHeight="true" outlineLevel="0" collapsed="false">
      <c r="A54" s="30"/>
      <c r="B54" s="30"/>
      <c r="C54" s="21" t="s">
        <v>25</v>
      </c>
      <c r="D54" s="22" t="n">
        <f aca="false">SUM(E54:W54)</f>
        <v>0</v>
      </c>
      <c r="E54" s="23" t="n">
        <v>0</v>
      </c>
      <c r="F54" s="23" t="n">
        <v>0</v>
      </c>
      <c r="G54" s="24" t="n">
        <v>0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0</v>
      </c>
      <c r="N54" s="23" t="n">
        <v>0</v>
      </c>
      <c r="O54" s="23" t="n">
        <v>0</v>
      </c>
      <c r="P54" s="23" t="n">
        <v>0</v>
      </c>
      <c r="Q54" s="23" t="n">
        <v>0</v>
      </c>
      <c r="R54" s="23" t="n">
        <v>0</v>
      </c>
      <c r="S54" s="23" t="n">
        <v>0</v>
      </c>
      <c r="T54" s="23" t="n">
        <v>0</v>
      </c>
      <c r="U54" s="23" t="n">
        <v>0</v>
      </c>
      <c r="V54" s="23" t="n">
        <v>0</v>
      </c>
      <c r="W54" s="25" t="n">
        <v>0</v>
      </c>
      <c r="X54" s="20"/>
    </row>
    <row r="55" customFormat="false" ht="15.95" hidden="false" customHeight="true" outlineLevel="0" collapsed="false">
      <c r="A55" s="30"/>
      <c r="B55" s="30"/>
      <c r="C55" s="26" t="s">
        <v>26</v>
      </c>
      <c r="D55" s="31" t="n">
        <f aca="false">SUM(E55:W55)</f>
        <v>0</v>
      </c>
      <c r="E55" s="32" t="n">
        <v>0</v>
      </c>
      <c r="F55" s="32" t="n">
        <v>0</v>
      </c>
      <c r="G55" s="32" t="n">
        <v>0</v>
      </c>
      <c r="H55" s="32" t="n">
        <v>0</v>
      </c>
      <c r="I55" s="32" t="n">
        <v>0</v>
      </c>
      <c r="J55" s="32" t="n">
        <v>0</v>
      </c>
      <c r="K55" s="32" t="n">
        <v>0</v>
      </c>
      <c r="L55" s="32" t="n">
        <v>0</v>
      </c>
      <c r="M55" s="32" t="n">
        <v>0</v>
      </c>
      <c r="N55" s="32" t="n">
        <v>0</v>
      </c>
      <c r="O55" s="32" t="n">
        <v>0</v>
      </c>
      <c r="P55" s="32" t="n">
        <v>0</v>
      </c>
      <c r="Q55" s="32" t="n">
        <v>0</v>
      </c>
      <c r="R55" s="32" t="n">
        <v>0</v>
      </c>
      <c r="S55" s="32" t="n">
        <v>0</v>
      </c>
      <c r="T55" s="32" t="n">
        <v>0</v>
      </c>
      <c r="U55" s="32" t="n">
        <v>0</v>
      </c>
      <c r="V55" s="32" t="n">
        <v>0</v>
      </c>
      <c r="W55" s="33" t="n">
        <v>0</v>
      </c>
      <c r="X55" s="20"/>
    </row>
    <row r="56" customFormat="false" ht="15.95" hidden="false" customHeight="true" outlineLevel="0" collapsed="false">
      <c r="A56" s="15" t="s">
        <v>42</v>
      </c>
      <c r="B56" s="15"/>
      <c r="C56" s="16" t="s">
        <v>4</v>
      </c>
      <c r="D56" s="17" t="n">
        <f aca="false">D57+D58</f>
        <v>55</v>
      </c>
      <c r="E56" s="18" t="n">
        <f aca="false">E57+E58</f>
        <v>1</v>
      </c>
      <c r="F56" s="18" t="n">
        <f aca="false">F57+F58</f>
        <v>0</v>
      </c>
      <c r="G56" s="18" t="n">
        <f aca="false">G57+G58</f>
        <v>0</v>
      </c>
      <c r="H56" s="18" t="n">
        <f aca="false">H57+H58</f>
        <v>0</v>
      </c>
      <c r="I56" s="18" t="n">
        <f aca="false">I57+I58</f>
        <v>1</v>
      </c>
      <c r="J56" s="18" t="n">
        <f aca="false">J57+J58</f>
        <v>0</v>
      </c>
      <c r="K56" s="18" t="n">
        <f aca="false">K57+K58</f>
        <v>1</v>
      </c>
      <c r="L56" s="18" t="n">
        <f aca="false">L57+L58</f>
        <v>0</v>
      </c>
      <c r="M56" s="18" t="n">
        <f aca="false">M57+M58</f>
        <v>0</v>
      </c>
      <c r="N56" s="18" t="n">
        <f aca="false">N57+N58</f>
        <v>0</v>
      </c>
      <c r="O56" s="18" t="n">
        <f aca="false">O57+O58</f>
        <v>0</v>
      </c>
      <c r="P56" s="18" t="n">
        <f aca="false">P57+P58</f>
        <v>0</v>
      </c>
      <c r="Q56" s="18" t="n">
        <f aca="false">Q57+Q58</f>
        <v>1</v>
      </c>
      <c r="R56" s="18" t="n">
        <f aca="false">R57+R58</f>
        <v>1</v>
      </c>
      <c r="S56" s="18" t="n">
        <f aca="false">S57+S58</f>
        <v>3</v>
      </c>
      <c r="T56" s="18" t="n">
        <f aca="false">T57+T58</f>
        <v>4</v>
      </c>
      <c r="U56" s="18" t="n">
        <f aca="false">U57+U58</f>
        <v>9</v>
      </c>
      <c r="V56" s="18" t="n">
        <f aca="false">V57+V58</f>
        <v>14</v>
      </c>
      <c r="W56" s="19" t="n">
        <f aca="false">W57+W58</f>
        <v>20</v>
      </c>
    </row>
    <row r="57" customFormat="false" ht="15.95" hidden="false" customHeight="true" outlineLevel="0" collapsed="false">
      <c r="A57" s="15"/>
      <c r="B57" s="15"/>
      <c r="C57" s="21" t="s">
        <v>25</v>
      </c>
      <c r="D57" s="22" t="n">
        <f aca="false">SUM(E57:W57)</f>
        <v>23</v>
      </c>
      <c r="E57" s="44" t="n">
        <f aca="false">E9-(E54+E51+E48+E45+E42+E39+E36+E33+E27+E15+E12)</f>
        <v>1</v>
      </c>
      <c r="F57" s="44" t="n">
        <f aca="false">F9-(F54+F51+F48+F45+F42+F39+F36+F33+F27+F15+F12)</f>
        <v>0</v>
      </c>
      <c r="G57" s="44" t="n">
        <f aca="false">G9-(G54+G51+G48+G45+G42+G39+G36+G33+G27+G15+G12)</f>
        <v>0</v>
      </c>
      <c r="H57" s="44" t="n">
        <f aca="false">H9-(H54+H51+H48+H45+H42+H39+H36+H33+H27+H15+H12)</f>
        <v>0</v>
      </c>
      <c r="I57" s="44" t="n">
        <f aca="false">I9-(I54+I51+I48+I45+I42+I39+I36+I33+I27+I15+I12)</f>
        <v>0</v>
      </c>
      <c r="J57" s="44" t="n">
        <f aca="false">J9-(J54+J51+J48+J45+J42+J39+J36+J33+J27+J15+J12)</f>
        <v>0</v>
      </c>
      <c r="K57" s="44" t="n">
        <f aca="false">K9-(K54+K51+K48+K45+K42+K39+K36+K33+K27+K15+K12)</f>
        <v>1</v>
      </c>
      <c r="L57" s="44" t="n">
        <f aca="false">L9-(L54+L51+L48+L45+L42+L39+L36+L33+L27+L15+L12)</f>
        <v>0</v>
      </c>
      <c r="M57" s="44" t="n">
        <f aca="false">M9-(M54+M51+M48+M45+M42+M39+M36+M33+M27+M15+M12)</f>
        <v>0</v>
      </c>
      <c r="N57" s="44" t="n">
        <f aca="false">N9-(N54+N51+N48+N45+N42+N39+N36+N33+N27+N15+N12)</f>
        <v>0</v>
      </c>
      <c r="O57" s="44" t="n">
        <f aca="false">O9-(O54+O51+O48+O45+O42+O39+O36+O33+O27+O15+O12)</f>
        <v>0</v>
      </c>
      <c r="P57" s="44" t="n">
        <f aca="false">P9-(P54+P51+P48+P45+P42+P39+P36+P33+P27+P15+P12)</f>
        <v>0</v>
      </c>
      <c r="Q57" s="44" t="n">
        <f aca="false">Q9-(Q54+Q51+Q48+Q45+Q42+Q39+Q36+Q33+Q27+Q15+Q12)</f>
        <v>1</v>
      </c>
      <c r="R57" s="44" t="n">
        <f aca="false">R9-(R54+R51+R48+R45+R42+R39+R36+R33+R27+R15+R12)</f>
        <v>1</v>
      </c>
      <c r="S57" s="44" t="n">
        <f aca="false">S9-(S54+S51+S48+S45+S42+S39+S36+S33+S27+S15+S12)</f>
        <v>2</v>
      </c>
      <c r="T57" s="44" t="n">
        <f aca="false">T9-(T54+T51+T48+T45+T42+T39+T36+T33+T27+T15+T12)</f>
        <v>3</v>
      </c>
      <c r="U57" s="44" t="n">
        <f aca="false">U9-(U54+U51+U48+U45+U42+U39+U36+U33+U27+U15+U12)</f>
        <v>3</v>
      </c>
      <c r="V57" s="44" t="n">
        <f aca="false">V9-(V54+V51+V48+V45+V42+V39+V36+V33+V27+V15+V12)</f>
        <v>5</v>
      </c>
      <c r="W57" s="45" t="n">
        <f aca="false">W9-(W54+W51+W48+W45+W42+W39+W36+W33+W27+W15+W12)</f>
        <v>6</v>
      </c>
    </row>
    <row r="58" customFormat="false" ht="15.95" hidden="false" customHeight="true" outlineLevel="0" collapsed="false">
      <c r="A58" s="15"/>
      <c r="B58" s="15"/>
      <c r="C58" s="26" t="s">
        <v>26</v>
      </c>
      <c r="D58" s="27" t="n">
        <f aca="false">SUM(E58:W58)</f>
        <v>32</v>
      </c>
      <c r="E58" s="28" t="n">
        <f aca="false">E10-(E55+E52+E49+E46+E43+E40+E37+E34+E28+E16+E13)</f>
        <v>0</v>
      </c>
      <c r="F58" s="28" t="n">
        <f aca="false">F10-(F55+F52+F49+F46+F43+F40+F37+F34+F28+F16+F13)</f>
        <v>0</v>
      </c>
      <c r="G58" s="28" t="n">
        <f aca="false">G10-(G55+G52+G49+G46+G43+G40+G37+G34+G28+G16+G13)</f>
        <v>0</v>
      </c>
      <c r="H58" s="28" t="n">
        <f aca="false">H10-(H55+H52+H49+H46+H43+H40+H37+H34+H28+H16+H13)</f>
        <v>0</v>
      </c>
      <c r="I58" s="28" t="n">
        <f aca="false">I10-(I55+I52+I49+I46+I43+I40+I37+I34+I28+I16+I13)</f>
        <v>1</v>
      </c>
      <c r="J58" s="28" t="n">
        <f aca="false">J10-(J55+J52+J49+J46+J43+J40+J37+J34+J28+J16+J13)</f>
        <v>0</v>
      </c>
      <c r="K58" s="28" t="n">
        <f aca="false">K10-(K55+K52+K49+K46+K43+K40+K37+K34+K28+K16+K13)</f>
        <v>0</v>
      </c>
      <c r="L58" s="28" t="n">
        <f aca="false">L10-(L55+L52+L49+L46+L43+L40+L37+L34+L28+L16+L13)</f>
        <v>0</v>
      </c>
      <c r="M58" s="28" t="n">
        <f aca="false">M10-(M55+M52+M49+M46+M43+M40+M37+M34+M28+M16+M13)</f>
        <v>0</v>
      </c>
      <c r="N58" s="28" t="n">
        <f aca="false">N10-(N55+N52+N49+N46+N43+N40+N37+N34+N28+N16+N13)</f>
        <v>0</v>
      </c>
      <c r="O58" s="28" t="n">
        <f aca="false">O10-(O55+O52+O49+O46+O43+O40+O37+O34+O28+O16+O13)</f>
        <v>0</v>
      </c>
      <c r="P58" s="28" t="n">
        <f aca="false">P10-(P55+P52+P49+P46+P43+P40+P37+P34+P28+P16+P13)</f>
        <v>0</v>
      </c>
      <c r="Q58" s="28" t="n">
        <f aca="false">Q10-(Q55+Q52+Q49+Q46+Q43+Q40+Q37+Q34+Q28+Q16+Q13)</f>
        <v>0</v>
      </c>
      <c r="R58" s="28" t="n">
        <f aca="false">R10-(R55+R52+R49+R46+R43+R40+R37+R34+R28+R16+R13)</f>
        <v>0</v>
      </c>
      <c r="S58" s="28" t="n">
        <f aca="false">S10-(S55+S52+S49+S46+S43+S40+S37+S34+S28+S16+S13)</f>
        <v>1</v>
      </c>
      <c r="T58" s="28" t="n">
        <f aca="false">T10-(T55+T52+T49+T46+T43+T40+T37+T34+T28+T16+T13)</f>
        <v>1</v>
      </c>
      <c r="U58" s="28" t="n">
        <f aca="false">U10-(U55+U52+U49+U46+U43+U40+U37+U34+U28+U16+U13)</f>
        <v>6</v>
      </c>
      <c r="V58" s="28" t="n">
        <f aca="false">V10-(V55+V52+V49+V46+V43+V40+V37+V34+V28+V16+V13)</f>
        <v>9</v>
      </c>
      <c r="W58" s="29" t="n">
        <f aca="false">W10-(W55+W52+W49+W46+W43+W40+W37+W34+W28+W16+W13)</f>
        <v>14</v>
      </c>
    </row>
  </sheetData>
  <mergeCells count="24">
    <mergeCell ref="A4:C7"/>
    <mergeCell ref="D4:W4"/>
    <mergeCell ref="D5:D7"/>
    <mergeCell ref="E5:E7"/>
    <mergeCell ref="W5:W7"/>
    <mergeCell ref="A8:B10"/>
    <mergeCell ref="A11:B13"/>
    <mergeCell ref="A14:B16"/>
    <mergeCell ref="A17:A25"/>
    <mergeCell ref="B17:B19"/>
    <mergeCell ref="B20:B22"/>
    <mergeCell ref="B23:B25"/>
    <mergeCell ref="A26:B28"/>
    <mergeCell ref="A29:A31"/>
    <mergeCell ref="B29:B31"/>
    <mergeCell ref="A32:B34"/>
    <mergeCell ref="A35:B37"/>
    <mergeCell ref="A38:B40"/>
    <mergeCell ref="A41:B43"/>
    <mergeCell ref="A44:B46"/>
    <mergeCell ref="A47:B49"/>
    <mergeCell ref="A50:B52"/>
    <mergeCell ref="A53:B55"/>
    <mergeCell ref="A56:B58"/>
  </mergeCells>
  <printOptions headings="false" gridLines="false" gridLinesSet="true" horizontalCentered="false" verticalCentered="false"/>
  <pageMargins left="0.740277777777778" right="0.39375" top="0.75" bottom="0.433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1.49"/>
    <col collapsed="false" customWidth="true" hidden="false" outlineLevel="0" max="3" min="3" style="2" width="4.75"/>
    <col collapsed="false" customWidth="true" hidden="false" outlineLevel="0" max="4" min="4" style="1" width="4.75"/>
    <col collapsed="false" customWidth="true" hidden="false" outlineLevel="0" max="23" min="5" style="1" width="4.12"/>
    <col collapsed="false" customWidth="false" hidden="false" outlineLevel="0" max="257" min="24" style="1" width="8.99"/>
  </cols>
  <sheetData>
    <row r="1" customFormat="false" ht="14.25" hidden="false" customHeight="false" outlineLevel="0" collapsed="false">
      <c r="A1" s="3" t="s">
        <v>58</v>
      </c>
    </row>
    <row r="3" customFormat="false" ht="14.25" hidden="false" customHeight="false" outlineLevel="0" collapsed="false">
      <c r="A3" s="4" t="s">
        <v>59</v>
      </c>
      <c r="W3" s="5" t="s">
        <v>2</v>
      </c>
    </row>
    <row r="4" customFormat="false" ht="18.75" hidden="false" customHeight="true" outlineLevel="0" collapsed="false">
      <c r="A4" s="6"/>
      <c r="B4" s="6"/>
      <c r="C4" s="6"/>
      <c r="D4" s="7" t="s">
        <v>3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</row>
    <row r="5" customFormat="false" ht="18.75" hidden="false" customHeight="true" outlineLevel="0" collapsed="false">
      <c r="A5" s="6"/>
      <c r="B5" s="6"/>
      <c r="C5" s="6"/>
      <c r="D5" s="8" t="s">
        <v>4</v>
      </c>
      <c r="E5" s="9" t="s">
        <v>5</v>
      </c>
      <c r="F5" s="10" t="n">
        <v>1</v>
      </c>
      <c r="G5" s="10" t="n">
        <v>5</v>
      </c>
      <c r="H5" s="10" t="n">
        <v>10</v>
      </c>
      <c r="I5" s="10" t="n">
        <v>15</v>
      </c>
      <c r="J5" s="10" t="n">
        <v>20</v>
      </c>
      <c r="K5" s="10" t="n">
        <v>25</v>
      </c>
      <c r="L5" s="10" t="n">
        <v>30</v>
      </c>
      <c r="M5" s="10" t="n">
        <v>35</v>
      </c>
      <c r="N5" s="10" t="n">
        <v>40</v>
      </c>
      <c r="O5" s="10" t="n">
        <v>45</v>
      </c>
      <c r="P5" s="10" t="n">
        <v>50</v>
      </c>
      <c r="Q5" s="10" t="n">
        <v>55</v>
      </c>
      <c r="R5" s="10" t="n">
        <v>60</v>
      </c>
      <c r="S5" s="10" t="n">
        <v>65</v>
      </c>
      <c r="T5" s="10" t="n">
        <v>70</v>
      </c>
      <c r="U5" s="10" t="n">
        <v>75</v>
      </c>
      <c r="V5" s="10" t="n">
        <v>80</v>
      </c>
      <c r="W5" s="11" t="s">
        <v>6</v>
      </c>
    </row>
    <row r="6" customFormat="false" ht="18.75" hidden="false" customHeight="true" outlineLevel="0" collapsed="false">
      <c r="A6" s="6"/>
      <c r="B6" s="6"/>
      <c r="C6" s="6"/>
      <c r="D6" s="8"/>
      <c r="E6" s="9"/>
      <c r="F6" s="12" t="s">
        <v>7</v>
      </c>
      <c r="G6" s="12" t="s">
        <v>7</v>
      </c>
      <c r="H6" s="12" t="s">
        <v>7</v>
      </c>
      <c r="I6" s="12" t="s">
        <v>7</v>
      </c>
      <c r="J6" s="12" t="s">
        <v>7</v>
      </c>
      <c r="K6" s="12" t="s">
        <v>7</v>
      </c>
      <c r="L6" s="12" t="s">
        <v>7</v>
      </c>
      <c r="M6" s="12" t="s">
        <v>7</v>
      </c>
      <c r="N6" s="12" t="s">
        <v>7</v>
      </c>
      <c r="O6" s="12" t="s">
        <v>7</v>
      </c>
      <c r="P6" s="12" t="s">
        <v>7</v>
      </c>
      <c r="Q6" s="12" t="s">
        <v>7</v>
      </c>
      <c r="R6" s="12" t="s">
        <v>7</v>
      </c>
      <c r="S6" s="12" t="s">
        <v>7</v>
      </c>
      <c r="T6" s="12" t="s">
        <v>7</v>
      </c>
      <c r="U6" s="12" t="s">
        <v>7</v>
      </c>
      <c r="V6" s="12" t="s">
        <v>7</v>
      </c>
      <c r="W6" s="11"/>
    </row>
    <row r="7" s="14" customFormat="true" ht="18.75" hidden="false" customHeight="true" outlineLevel="0" collapsed="false">
      <c r="A7" s="6"/>
      <c r="B7" s="6"/>
      <c r="C7" s="6"/>
      <c r="D7" s="8"/>
      <c r="E7" s="9"/>
      <c r="F7" s="13" t="s">
        <v>8</v>
      </c>
      <c r="G7" s="13" t="s">
        <v>9</v>
      </c>
      <c r="H7" s="13" t="s">
        <v>10</v>
      </c>
      <c r="I7" s="13" t="s">
        <v>11</v>
      </c>
      <c r="J7" s="13" t="s">
        <v>12</v>
      </c>
      <c r="K7" s="13" t="s">
        <v>13</v>
      </c>
      <c r="L7" s="13" t="s">
        <v>14</v>
      </c>
      <c r="M7" s="13" t="s">
        <v>15</v>
      </c>
      <c r="N7" s="13" t="s">
        <v>16</v>
      </c>
      <c r="O7" s="13" t="s">
        <v>17</v>
      </c>
      <c r="P7" s="13" t="s">
        <v>18</v>
      </c>
      <c r="Q7" s="13" t="s">
        <v>19</v>
      </c>
      <c r="R7" s="13" t="s">
        <v>20</v>
      </c>
      <c r="S7" s="13" t="s">
        <v>21</v>
      </c>
      <c r="T7" s="13" t="s">
        <v>22</v>
      </c>
      <c r="U7" s="13" t="s">
        <v>23</v>
      </c>
      <c r="V7" s="13" t="s">
        <v>24</v>
      </c>
      <c r="W7" s="11"/>
    </row>
    <row r="8" customFormat="false" ht="15.95" hidden="false" customHeight="true" outlineLevel="0" collapsed="false">
      <c r="A8" s="15" t="s">
        <v>4</v>
      </c>
      <c r="B8" s="15"/>
      <c r="C8" s="16" t="s">
        <v>4</v>
      </c>
      <c r="D8" s="17" t="n">
        <f aca="false">D9+D10</f>
        <v>306</v>
      </c>
      <c r="E8" s="18" t="n">
        <f aca="false">E9+E10</f>
        <v>4</v>
      </c>
      <c r="F8" s="18" t="n">
        <f aca="false">F9+F10</f>
        <v>0</v>
      </c>
      <c r="G8" s="18" t="n">
        <f aca="false">G9+G10</f>
        <v>0</v>
      </c>
      <c r="H8" s="18" t="n">
        <f aca="false">H9+H10</f>
        <v>0</v>
      </c>
      <c r="I8" s="18" t="n">
        <f aca="false">I9+I10</f>
        <v>2</v>
      </c>
      <c r="J8" s="18" t="n">
        <f aca="false">J9+J10</f>
        <v>0</v>
      </c>
      <c r="K8" s="18" t="n">
        <f aca="false">K9+K10</f>
        <v>1</v>
      </c>
      <c r="L8" s="18" t="n">
        <f aca="false">L9+L10</f>
        <v>2</v>
      </c>
      <c r="M8" s="18" t="n">
        <f aca="false">M9+M10</f>
        <v>2</v>
      </c>
      <c r="N8" s="18" t="n">
        <f aca="false">N9+N10</f>
        <v>0</v>
      </c>
      <c r="O8" s="18" t="n">
        <f aca="false">O9+O10</f>
        <v>3</v>
      </c>
      <c r="P8" s="18" t="n">
        <f aca="false">P9+P10</f>
        <v>8</v>
      </c>
      <c r="Q8" s="18" t="n">
        <f aca="false">Q9+Q10</f>
        <v>12</v>
      </c>
      <c r="R8" s="18" t="n">
        <f aca="false">R9+R10</f>
        <v>31</v>
      </c>
      <c r="S8" s="18" t="n">
        <f aca="false">S9+S10</f>
        <v>23</v>
      </c>
      <c r="T8" s="18" t="n">
        <f aca="false">T9+T10</f>
        <v>32</v>
      </c>
      <c r="U8" s="18" t="n">
        <f aca="false">U9+U10</f>
        <v>44</v>
      </c>
      <c r="V8" s="18" t="n">
        <f aca="false">V9+V10</f>
        <v>51</v>
      </c>
      <c r="W8" s="19" t="n">
        <f aca="false">W9+W10</f>
        <v>91</v>
      </c>
    </row>
    <row r="9" customFormat="false" ht="15.95" hidden="false" customHeight="true" outlineLevel="0" collapsed="false">
      <c r="A9" s="15"/>
      <c r="B9" s="15"/>
      <c r="C9" s="21" t="s">
        <v>25</v>
      </c>
      <c r="D9" s="22" t="n">
        <f aca="false">SUM(E9:W9)</f>
        <v>166</v>
      </c>
      <c r="E9" s="23" t="n">
        <v>1</v>
      </c>
      <c r="F9" s="23" t="n">
        <v>0</v>
      </c>
      <c r="G9" s="24" t="n">
        <v>0</v>
      </c>
      <c r="H9" s="23" t="n">
        <v>0</v>
      </c>
      <c r="I9" s="23" t="n">
        <v>1</v>
      </c>
      <c r="J9" s="23" t="n">
        <v>0</v>
      </c>
      <c r="K9" s="23" t="n">
        <v>0</v>
      </c>
      <c r="L9" s="23" t="n">
        <v>1</v>
      </c>
      <c r="M9" s="23" t="n">
        <v>1</v>
      </c>
      <c r="N9" s="23" t="n">
        <v>0</v>
      </c>
      <c r="O9" s="23" t="n">
        <v>2</v>
      </c>
      <c r="P9" s="23" t="n">
        <v>6</v>
      </c>
      <c r="Q9" s="23" t="n">
        <v>9</v>
      </c>
      <c r="R9" s="23" t="n">
        <v>23</v>
      </c>
      <c r="S9" s="23" t="n">
        <v>17</v>
      </c>
      <c r="T9" s="23" t="n">
        <v>16</v>
      </c>
      <c r="U9" s="23" t="n">
        <v>25</v>
      </c>
      <c r="V9" s="23" t="n">
        <v>36</v>
      </c>
      <c r="W9" s="25" t="n">
        <v>28</v>
      </c>
    </row>
    <row r="10" customFormat="false" ht="15.95" hidden="false" customHeight="true" outlineLevel="0" collapsed="false">
      <c r="A10" s="15"/>
      <c r="B10" s="15"/>
      <c r="C10" s="26" t="s">
        <v>26</v>
      </c>
      <c r="D10" s="27" t="n">
        <f aca="false">SUM(E10:W10)</f>
        <v>140</v>
      </c>
      <c r="E10" s="28" t="n">
        <v>3</v>
      </c>
      <c r="F10" s="28" t="n">
        <v>0</v>
      </c>
      <c r="G10" s="28" t="n">
        <v>0</v>
      </c>
      <c r="H10" s="28" t="n">
        <v>0</v>
      </c>
      <c r="I10" s="28" t="n">
        <v>1</v>
      </c>
      <c r="J10" s="28" t="n">
        <v>0</v>
      </c>
      <c r="K10" s="28" t="n">
        <v>1</v>
      </c>
      <c r="L10" s="28" t="n">
        <v>1</v>
      </c>
      <c r="M10" s="28" t="n">
        <v>1</v>
      </c>
      <c r="N10" s="28" t="n">
        <v>0</v>
      </c>
      <c r="O10" s="28" t="n">
        <v>1</v>
      </c>
      <c r="P10" s="28" t="n">
        <v>2</v>
      </c>
      <c r="Q10" s="28" t="n">
        <v>3</v>
      </c>
      <c r="R10" s="28" t="n">
        <v>8</v>
      </c>
      <c r="S10" s="28" t="n">
        <v>6</v>
      </c>
      <c r="T10" s="28" t="n">
        <v>16</v>
      </c>
      <c r="U10" s="28" t="n">
        <v>19</v>
      </c>
      <c r="V10" s="28" t="n">
        <v>15</v>
      </c>
      <c r="W10" s="29" t="n">
        <v>63</v>
      </c>
    </row>
    <row r="11" customFormat="false" ht="15.95" hidden="false" customHeight="true" outlineLevel="0" collapsed="false">
      <c r="A11" s="30" t="s">
        <v>27</v>
      </c>
      <c r="B11" s="30"/>
      <c r="C11" s="16" t="s">
        <v>4</v>
      </c>
      <c r="D11" s="38" t="n">
        <f aca="false">D12+D13</f>
        <v>110</v>
      </c>
      <c r="E11" s="39" t="n">
        <f aca="false">E12+E13</f>
        <v>0</v>
      </c>
      <c r="F11" s="39" t="n">
        <f aca="false">F12+F13</f>
        <v>0</v>
      </c>
      <c r="G11" s="39" t="n">
        <f aca="false">G12+G13</f>
        <v>0</v>
      </c>
      <c r="H11" s="39" t="n">
        <f aca="false">H12+H13</f>
        <v>0</v>
      </c>
      <c r="I11" s="39" t="n">
        <f aca="false">I12+I13</f>
        <v>1</v>
      </c>
      <c r="J11" s="39" t="n">
        <f aca="false">J12+J13</f>
        <v>0</v>
      </c>
      <c r="K11" s="39" t="n">
        <f aca="false">K12+K13</f>
        <v>0</v>
      </c>
      <c r="L11" s="39" t="n">
        <f aca="false">L12+L13</f>
        <v>0</v>
      </c>
      <c r="M11" s="39" t="n">
        <f aca="false">M12+M13</f>
        <v>1</v>
      </c>
      <c r="N11" s="39" t="n">
        <f aca="false">N12+N13</f>
        <v>0</v>
      </c>
      <c r="O11" s="39" t="n">
        <f aca="false">O12+O13</f>
        <v>1</v>
      </c>
      <c r="P11" s="39" t="n">
        <f aca="false">P12+P13</f>
        <v>4</v>
      </c>
      <c r="Q11" s="39" t="n">
        <f aca="false">Q12+Q13</f>
        <v>6</v>
      </c>
      <c r="R11" s="39" t="n">
        <f aca="false">R12+R13</f>
        <v>19</v>
      </c>
      <c r="S11" s="39" t="n">
        <f aca="false">S12+S13</f>
        <v>13</v>
      </c>
      <c r="T11" s="39" t="n">
        <f aca="false">T12+T13</f>
        <v>14</v>
      </c>
      <c r="U11" s="39" t="n">
        <f aca="false">U12+U13</f>
        <v>18</v>
      </c>
      <c r="V11" s="39" t="n">
        <f aca="false">V12+V13</f>
        <v>18</v>
      </c>
      <c r="W11" s="40" t="n">
        <f aca="false">W12+W13</f>
        <v>15</v>
      </c>
    </row>
    <row r="12" customFormat="false" ht="15.95" hidden="false" customHeight="true" outlineLevel="0" collapsed="false">
      <c r="A12" s="30"/>
      <c r="B12" s="30"/>
      <c r="C12" s="21" t="s">
        <v>25</v>
      </c>
      <c r="D12" s="22" t="n">
        <f aca="false">SUM(E12:W12)</f>
        <v>72</v>
      </c>
      <c r="E12" s="23" t="n">
        <v>0</v>
      </c>
      <c r="F12" s="23" t="n">
        <v>0</v>
      </c>
      <c r="G12" s="24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1</v>
      </c>
      <c r="N12" s="23" t="n">
        <v>0</v>
      </c>
      <c r="O12" s="23" t="n">
        <v>0</v>
      </c>
      <c r="P12" s="23" t="n">
        <v>3</v>
      </c>
      <c r="Q12" s="23" t="n">
        <v>4</v>
      </c>
      <c r="R12" s="23" t="n">
        <v>14</v>
      </c>
      <c r="S12" s="23" t="n">
        <v>8</v>
      </c>
      <c r="T12" s="23" t="n">
        <v>10</v>
      </c>
      <c r="U12" s="23" t="n">
        <v>12</v>
      </c>
      <c r="V12" s="23" t="n">
        <v>13</v>
      </c>
      <c r="W12" s="25" t="n">
        <v>7</v>
      </c>
    </row>
    <row r="13" customFormat="false" ht="15.95" hidden="false" customHeight="true" outlineLevel="0" collapsed="false">
      <c r="A13" s="30"/>
      <c r="B13" s="30"/>
      <c r="C13" s="26" t="s">
        <v>26</v>
      </c>
      <c r="D13" s="31" t="n">
        <f aca="false">SUM(E13:W13)</f>
        <v>38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1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1</v>
      </c>
      <c r="P13" s="32" t="n">
        <v>1</v>
      </c>
      <c r="Q13" s="32" t="n">
        <v>2</v>
      </c>
      <c r="R13" s="32" t="n">
        <v>5</v>
      </c>
      <c r="S13" s="32" t="n">
        <v>5</v>
      </c>
      <c r="T13" s="32" t="n">
        <v>4</v>
      </c>
      <c r="U13" s="32" t="n">
        <v>6</v>
      </c>
      <c r="V13" s="32" t="n">
        <v>5</v>
      </c>
      <c r="W13" s="33" t="n">
        <v>8</v>
      </c>
    </row>
    <row r="14" customFormat="false" ht="15.95" hidden="false" customHeight="true" outlineLevel="0" collapsed="false">
      <c r="A14" s="34" t="s">
        <v>28</v>
      </c>
      <c r="B14" s="34"/>
      <c r="C14" s="16" t="s">
        <v>4</v>
      </c>
      <c r="D14" s="17" t="n">
        <f aca="false">D15+D16</f>
        <v>29</v>
      </c>
      <c r="E14" s="18" t="n">
        <f aca="false">E15+E16</f>
        <v>0</v>
      </c>
      <c r="F14" s="18" t="n">
        <f aca="false">F15+F16</f>
        <v>0</v>
      </c>
      <c r="G14" s="18" t="n">
        <f aca="false">G15+G16</f>
        <v>0</v>
      </c>
      <c r="H14" s="18" t="n">
        <f aca="false">H15+H16</f>
        <v>0</v>
      </c>
      <c r="I14" s="18" t="n">
        <f aca="false">I15+I16</f>
        <v>0</v>
      </c>
      <c r="J14" s="18" t="n">
        <f aca="false">J15+J16</f>
        <v>0</v>
      </c>
      <c r="K14" s="18" t="n">
        <f aca="false">K15+K16</f>
        <v>0</v>
      </c>
      <c r="L14" s="18" t="n">
        <f aca="false">L15+L16</f>
        <v>0</v>
      </c>
      <c r="M14" s="18" t="n">
        <f aca="false">M15+M16</f>
        <v>0</v>
      </c>
      <c r="N14" s="18" t="n">
        <f aca="false">N15+N16</f>
        <v>0</v>
      </c>
      <c r="O14" s="18" t="n">
        <f aca="false">O15+O16</f>
        <v>1</v>
      </c>
      <c r="P14" s="18" t="n">
        <f aca="false">P15+P16</f>
        <v>2</v>
      </c>
      <c r="Q14" s="18" t="n">
        <f aca="false">Q15+Q16</f>
        <v>0</v>
      </c>
      <c r="R14" s="18" t="n">
        <f aca="false">R15+R16</f>
        <v>1</v>
      </c>
      <c r="S14" s="18" t="n">
        <f aca="false">S15+S16</f>
        <v>1</v>
      </c>
      <c r="T14" s="18" t="n">
        <f aca="false">T15+T16</f>
        <v>2</v>
      </c>
      <c r="U14" s="18" t="n">
        <f aca="false">U15+U16</f>
        <v>5</v>
      </c>
      <c r="V14" s="18" t="n">
        <f aca="false">V15+V16</f>
        <v>4</v>
      </c>
      <c r="W14" s="19" t="n">
        <f aca="false">W15+W16</f>
        <v>13</v>
      </c>
    </row>
    <row r="15" customFormat="false" ht="15.95" hidden="false" customHeight="true" outlineLevel="0" collapsed="false">
      <c r="A15" s="34"/>
      <c r="B15" s="34"/>
      <c r="C15" s="21" t="s">
        <v>25</v>
      </c>
      <c r="D15" s="22" t="n">
        <f aca="false">SUM(E15:W15)</f>
        <v>9</v>
      </c>
      <c r="E15" s="23" t="n">
        <v>0</v>
      </c>
      <c r="F15" s="23" t="n">
        <v>0</v>
      </c>
      <c r="G15" s="24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1</v>
      </c>
      <c r="P15" s="23" t="n">
        <v>1</v>
      </c>
      <c r="Q15" s="23" t="n">
        <v>0</v>
      </c>
      <c r="R15" s="23" t="n">
        <v>1</v>
      </c>
      <c r="S15" s="23" t="n">
        <v>1</v>
      </c>
      <c r="T15" s="23" t="n">
        <v>0</v>
      </c>
      <c r="U15" s="23" t="n">
        <v>1</v>
      </c>
      <c r="V15" s="23" t="n">
        <v>2</v>
      </c>
      <c r="W15" s="25" t="n">
        <v>2</v>
      </c>
    </row>
    <row r="16" customFormat="false" ht="15.95" hidden="false" customHeight="true" outlineLevel="0" collapsed="false">
      <c r="A16" s="34"/>
      <c r="B16" s="34"/>
      <c r="C16" s="26" t="s">
        <v>26</v>
      </c>
      <c r="D16" s="31" t="n">
        <f aca="false">SUM(E16:W16)</f>
        <v>20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1</v>
      </c>
      <c r="Q16" s="32" t="n">
        <v>0</v>
      </c>
      <c r="R16" s="32" t="n">
        <v>0</v>
      </c>
      <c r="S16" s="32" t="n">
        <v>0</v>
      </c>
      <c r="T16" s="32" t="n">
        <v>2</v>
      </c>
      <c r="U16" s="32" t="n">
        <v>4</v>
      </c>
      <c r="V16" s="32" t="n">
        <v>2</v>
      </c>
      <c r="W16" s="33" t="n">
        <v>11</v>
      </c>
    </row>
    <row r="17" customFormat="false" ht="15.95" hidden="false" customHeight="true" outlineLevel="0" collapsed="false">
      <c r="A17" s="35"/>
      <c r="B17" s="36" t="s">
        <v>29</v>
      </c>
      <c r="C17" s="16" t="s">
        <v>4</v>
      </c>
      <c r="D17" s="17" t="n">
        <f aca="false">D18+D19</f>
        <v>6</v>
      </c>
      <c r="E17" s="18" t="n">
        <f aca="false">E18+E19</f>
        <v>0</v>
      </c>
      <c r="F17" s="18" t="n">
        <f aca="false">F18+F19</f>
        <v>0</v>
      </c>
      <c r="G17" s="18" t="n">
        <f aca="false">G18+G19</f>
        <v>0</v>
      </c>
      <c r="H17" s="18" t="n">
        <f aca="false">H18+H19</f>
        <v>0</v>
      </c>
      <c r="I17" s="18" t="n">
        <f aca="false">I18+I19</f>
        <v>0</v>
      </c>
      <c r="J17" s="18" t="n">
        <f aca="false">J18+J19</f>
        <v>0</v>
      </c>
      <c r="K17" s="18" t="n">
        <f aca="false">K18+K19</f>
        <v>0</v>
      </c>
      <c r="L17" s="18" t="n">
        <f aca="false">L18+L19</f>
        <v>0</v>
      </c>
      <c r="M17" s="18" t="n">
        <f aca="false">M18+M19</f>
        <v>0</v>
      </c>
      <c r="N17" s="18" t="n">
        <f aca="false">N18+N19</f>
        <v>0</v>
      </c>
      <c r="O17" s="18" t="n">
        <f aca="false">O18+O19</f>
        <v>1</v>
      </c>
      <c r="P17" s="18" t="n">
        <f aca="false">P18+P19</f>
        <v>1</v>
      </c>
      <c r="Q17" s="18" t="n">
        <f aca="false">Q18+Q19</f>
        <v>0</v>
      </c>
      <c r="R17" s="18" t="n">
        <f aca="false">R18+R19</f>
        <v>0</v>
      </c>
      <c r="S17" s="18" t="n">
        <f aca="false">S18+S19</f>
        <v>0</v>
      </c>
      <c r="T17" s="18" t="n">
        <f aca="false">T18+T19</f>
        <v>0</v>
      </c>
      <c r="U17" s="18" t="n">
        <f aca="false">U18+U19</f>
        <v>1</v>
      </c>
      <c r="V17" s="18" t="n">
        <f aca="false">V18+V19</f>
        <v>1</v>
      </c>
      <c r="W17" s="19" t="n">
        <f aca="false">W18+W19</f>
        <v>2</v>
      </c>
    </row>
    <row r="18" customFormat="false" ht="15.95" hidden="false" customHeight="true" outlineLevel="0" collapsed="false">
      <c r="A18" s="35"/>
      <c r="B18" s="36"/>
      <c r="C18" s="21" t="s">
        <v>25</v>
      </c>
      <c r="D18" s="22" t="n">
        <f aca="false">SUM(E18:W18)</f>
        <v>2</v>
      </c>
      <c r="E18" s="23" t="n">
        <v>0</v>
      </c>
      <c r="F18" s="23" t="n">
        <v>0</v>
      </c>
      <c r="G18" s="24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1</v>
      </c>
      <c r="P18" s="23" t="n">
        <v>0</v>
      </c>
      <c r="Q18" s="23" t="n">
        <v>0</v>
      </c>
      <c r="R18" s="23" t="n">
        <v>0</v>
      </c>
      <c r="S18" s="23" t="n">
        <v>0</v>
      </c>
      <c r="T18" s="23" t="n">
        <v>0</v>
      </c>
      <c r="U18" s="23" t="n">
        <v>1</v>
      </c>
      <c r="V18" s="23" t="n">
        <v>0</v>
      </c>
      <c r="W18" s="25" t="n">
        <v>0</v>
      </c>
    </row>
    <row r="19" customFormat="false" ht="15.95" hidden="false" customHeight="true" outlineLevel="0" collapsed="false">
      <c r="A19" s="35"/>
      <c r="B19" s="36"/>
      <c r="C19" s="26" t="s">
        <v>26</v>
      </c>
      <c r="D19" s="27" t="n">
        <f aca="false">SUM(E19:W19)</f>
        <v>4</v>
      </c>
      <c r="E19" s="32" t="n">
        <v>0</v>
      </c>
      <c r="F19" s="32" t="n">
        <v>0</v>
      </c>
      <c r="G19" s="32" t="n">
        <v>0</v>
      </c>
      <c r="H19" s="32" t="n">
        <v>0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0</v>
      </c>
      <c r="N19" s="32" t="n">
        <v>0</v>
      </c>
      <c r="O19" s="32" t="n">
        <v>0</v>
      </c>
      <c r="P19" s="32" t="n">
        <v>1</v>
      </c>
      <c r="Q19" s="32" t="n">
        <v>0</v>
      </c>
      <c r="R19" s="32" t="n">
        <v>0</v>
      </c>
      <c r="S19" s="32" t="n">
        <v>0</v>
      </c>
      <c r="T19" s="32" t="n">
        <v>0</v>
      </c>
      <c r="U19" s="32" t="n">
        <v>0</v>
      </c>
      <c r="V19" s="32" t="n">
        <v>1</v>
      </c>
      <c r="W19" s="33" t="n">
        <v>2</v>
      </c>
    </row>
    <row r="20" customFormat="false" ht="15.95" hidden="false" customHeight="true" outlineLevel="0" collapsed="false">
      <c r="A20" s="35"/>
      <c r="B20" s="36" t="s">
        <v>30</v>
      </c>
      <c r="C20" s="16" t="s">
        <v>4</v>
      </c>
      <c r="D20" s="17" t="n">
        <f aca="false">D21+D22</f>
        <v>7</v>
      </c>
      <c r="E20" s="18" t="n">
        <f aca="false">E21+E22</f>
        <v>0</v>
      </c>
      <c r="F20" s="18" t="n">
        <f aca="false">F21+F22</f>
        <v>0</v>
      </c>
      <c r="G20" s="18" t="n">
        <f aca="false">G21+G22</f>
        <v>0</v>
      </c>
      <c r="H20" s="18" t="n">
        <f aca="false">H21+H22</f>
        <v>0</v>
      </c>
      <c r="I20" s="18" t="n">
        <f aca="false">I21+I22</f>
        <v>0</v>
      </c>
      <c r="J20" s="18" t="n">
        <f aca="false">J21+J22</f>
        <v>0</v>
      </c>
      <c r="K20" s="18" t="n">
        <f aca="false">K21+K22</f>
        <v>0</v>
      </c>
      <c r="L20" s="18" t="n">
        <f aca="false">L21+L22</f>
        <v>0</v>
      </c>
      <c r="M20" s="18" t="n">
        <f aca="false">M21+M22</f>
        <v>0</v>
      </c>
      <c r="N20" s="18" t="n">
        <f aca="false">N21+N22</f>
        <v>0</v>
      </c>
      <c r="O20" s="18" t="n">
        <f aca="false">O21+O22</f>
        <v>0</v>
      </c>
      <c r="P20" s="18" t="n">
        <f aca="false">P21+P22</f>
        <v>1</v>
      </c>
      <c r="Q20" s="18" t="n">
        <f aca="false">Q21+Q22</f>
        <v>0</v>
      </c>
      <c r="R20" s="18" t="n">
        <f aca="false">R21+R22</f>
        <v>0</v>
      </c>
      <c r="S20" s="18" t="n">
        <f aca="false">S21+S22</f>
        <v>1</v>
      </c>
      <c r="T20" s="18" t="n">
        <f aca="false">T21+T22</f>
        <v>1</v>
      </c>
      <c r="U20" s="18" t="n">
        <f aca="false">U21+U22</f>
        <v>2</v>
      </c>
      <c r="V20" s="18" t="n">
        <f aca="false">V21+V22</f>
        <v>2</v>
      </c>
      <c r="W20" s="19" t="n">
        <f aca="false">W21+W22</f>
        <v>0</v>
      </c>
    </row>
    <row r="21" customFormat="false" ht="15.95" hidden="false" customHeight="true" outlineLevel="0" collapsed="false">
      <c r="A21" s="35"/>
      <c r="B21" s="36"/>
      <c r="C21" s="21" t="s">
        <v>25</v>
      </c>
      <c r="D21" s="22" t="n">
        <f aca="false">SUM(E21:W21)</f>
        <v>4</v>
      </c>
      <c r="E21" s="23" t="n">
        <v>0</v>
      </c>
      <c r="F21" s="23" t="n">
        <v>0</v>
      </c>
      <c r="G21" s="24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0</v>
      </c>
      <c r="P21" s="23" t="n">
        <v>1</v>
      </c>
      <c r="Q21" s="23" t="n">
        <v>0</v>
      </c>
      <c r="R21" s="23" t="n">
        <v>0</v>
      </c>
      <c r="S21" s="23" t="n">
        <v>1</v>
      </c>
      <c r="T21" s="23" t="n">
        <v>0</v>
      </c>
      <c r="U21" s="23" t="n">
        <v>0</v>
      </c>
      <c r="V21" s="23" t="n">
        <v>2</v>
      </c>
      <c r="W21" s="25" t="n">
        <v>0</v>
      </c>
    </row>
    <row r="22" customFormat="false" ht="15.95" hidden="false" customHeight="true" outlineLevel="0" collapsed="false">
      <c r="A22" s="35"/>
      <c r="B22" s="36"/>
      <c r="C22" s="26" t="s">
        <v>26</v>
      </c>
      <c r="D22" s="27" t="n">
        <f aca="false">SUM(E22:W22)</f>
        <v>3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0</v>
      </c>
      <c r="P22" s="28" t="n">
        <v>0</v>
      </c>
      <c r="Q22" s="28" t="n">
        <v>0</v>
      </c>
      <c r="R22" s="28" t="n">
        <v>0</v>
      </c>
      <c r="S22" s="28" t="n">
        <v>0</v>
      </c>
      <c r="T22" s="28" t="n">
        <v>1</v>
      </c>
      <c r="U22" s="28" t="n">
        <v>2</v>
      </c>
      <c r="V22" s="28" t="n">
        <v>0</v>
      </c>
      <c r="W22" s="29" t="n">
        <v>0</v>
      </c>
    </row>
    <row r="23" customFormat="false" ht="15.95" hidden="false" customHeight="true" outlineLevel="0" collapsed="false">
      <c r="A23" s="35"/>
      <c r="B23" s="37" t="s">
        <v>31</v>
      </c>
      <c r="C23" s="16" t="s">
        <v>4</v>
      </c>
      <c r="D23" s="38" t="n">
        <f aca="false">D24+D25</f>
        <v>15</v>
      </c>
      <c r="E23" s="39" t="n">
        <f aca="false">E24+E25</f>
        <v>0</v>
      </c>
      <c r="F23" s="39" t="n">
        <f aca="false">F24+F25</f>
        <v>0</v>
      </c>
      <c r="G23" s="39" t="n">
        <f aca="false">G24+G25</f>
        <v>0</v>
      </c>
      <c r="H23" s="39" t="n">
        <f aca="false">H24+H25</f>
        <v>0</v>
      </c>
      <c r="I23" s="39" t="n">
        <f aca="false">I24+I25</f>
        <v>0</v>
      </c>
      <c r="J23" s="39" t="n">
        <f aca="false">J24+J25</f>
        <v>0</v>
      </c>
      <c r="K23" s="39" t="n">
        <f aca="false">K24+K25</f>
        <v>0</v>
      </c>
      <c r="L23" s="39" t="n">
        <f aca="false">L24+L25</f>
        <v>0</v>
      </c>
      <c r="M23" s="39" t="n">
        <f aca="false">M24+M25</f>
        <v>0</v>
      </c>
      <c r="N23" s="39" t="n">
        <f aca="false">N24+N25</f>
        <v>0</v>
      </c>
      <c r="O23" s="39" t="n">
        <f aca="false">O24+O25</f>
        <v>0</v>
      </c>
      <c r="P23" s="39" t="n">
        <f aca="false">P24+P25</f>
        <v>0</v>
      </c>
      <c r="Q23" s="39" t="n">
        <f aca="false">Q24+Q25</f>
        <v>0</v>
      </c>
      <c r="R23" s="39" t="n">
        <f aca="false">R24+R25</f>
        <v>1</v>
      </c>
      <c r="S23" s="39" t="n">
        <f aca="false">S24+S25</f>
        <v>0</v>
      </c>
      <c r="T23" s="39" t="n">
        <f aca="false">T24+T25</f>
        <v>1</v>
      </c>
      <c r="U23" s="39" t="n">
        <f aca="false">U24+U25</f>
        <v>2</v>
      </c>
      <c r="V23" s="39" t="n">
        <f aca="false">V24+V25</f>
        <v>1</v>
      </c>
      <c r="W23" s="40" t="n">
        <f aca="false">W24+W25</f>
        <v>10</v>
      </c>
    </row>
    <row r="24" customFormat="false" ht="15.95" hidden="false" customHeight="true" outlineLevel="0" collapsed="false">
      <c r="A24" s="35"/>
      <c r="B24" s="37"/>
      <c r="C24" s="21" t="s">
        <v>25</v>
      </c>
      <c r="D24" s="22" t="n">
        <f aca="false">SUM(E24:W24)</f>
        <v>3</v>
      </c>
      <c r="E24" s="23" t="n">
        <v>0</v>
      </c>
      <c r="F24" s="23" t="n">
        <v>0</v>
      </c>
      <c r="G24" s="24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0</v>
      </c>
      <c r="P24" s="23" t="n">
        <v>0</v>
      </c>
      <c r="Q24" s="23" t="n">
        <v>0</v>
      </c>
      <c r="R24" s="23" t="n">
        <v>1</v>
      </c>
      <c r="S24" s="23" t="n">
        <v>0</v>
      </c>
      <c r="T24" s="23" t="n">
        <v>0</v>
      </c>
      <c r="U24" s="23" t="n">
        <v>0</v>
      </c>
      <c r="V24" s="23" t="n">
        <v>0</v>
      </c>
      <c r="W24" s="25" t="n">
        <v>2</v>
      </c>
    </row>
    <row r="25" customFormat="false" ht="15.95" hidden="false" customHeight="true" outlineLevel="0" collapsed="false">
      <c r="A25" s="35"/>
      <c r="B25" s="37"/>
      <c r="C25" s="26" t="s">
        <v>26</v>
      </c>
      <c r="D25" s="27" t="n">
        <f aca="false">SUM(E25:W25)</f>
        <v>12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0</v>
      </c>
      <c r="S25" s="28" t="n">
        <v>0</v>
      </c>
      <c r="T25" s="28" t="n">
        <v>1</v>
      </c>
      <c r="U25" s="28" t="n">
        <v>2</v>
      </c>
      <c r="V25" s="28" t="n">
        <v>1</v>
      </c>
      <c r="W25" s="29" t="n">
        <v>8</v>
      </c>
    </row>
    <row r="26" customFormat="false" ht="15.95" hidden="false" customHeight="true" outlineLevel="0" collapsed="false">
      <c r="A26" s="30" t="s">
        <v>32</v>
      </c>
      <c r="B26" s="30"/>
      <c r="C26" s="16" t="s">
        <v>4</v>
      </c>
      <c r="D26" s="38" t="n">
        <f aca="false">D27+D28</f>
        <v>50</v>
      </c>
      <c r="E26" s="39" t="n">
        <f aca="false">E27+E28</f>
        <v>0</v>
      </c>
      <c r="F26" s="39" t="n">
        <f aca="false">F27+F28</f>
        <v>0</v>
      </c>
      <c r="G26" s="39" t="n">
        <f aca="false">G27+G28</f>
        <v>0</v>
      </c>
      <c r="H26" s="39" t="n">
        <f aca="false">H27+H28</f>
        <v>0</v>
      </c>
      <c r="I26" s="39" t="n">
        <f aca="false">I27+I28</f>
        <v>0</v>
      </c>
      <c r="J26" s="39" t="n">
        <f aca="false">J27+J28</f>
        <v>0</v>
      </c>
      <c r="K26" s="39" t="n">
        <f aca="false">K27+K28</f>
        <v>0</v>
      </c>
      <c r="L26" s="39" t="n">
        <f aca="false">L27+L28</f>
        <v>0</v>
      </c>
      <c r="M26" s="39" t="n">
        <f aca="false">M27+M28</f>
        <v>0</v>
      </c>
      <c r="N26" s="39" t="n">
        <f aca="false">N27+N28</f>
        <v>0</v>
      </c>
      <c r="O26" s="39" t="n">
        <f aca="false">O27+O28</f>
        <v>0</v>
      </c>
      <c r="P26" s="39" t="n">
        <f aca="false">P27+P28</f>
        <v>1</v>
      </c>
      <c r="Q26" s="39" t="n">
        <f aca="false">Q27+Q28</f>
        <v>4</v>
      </c>
      <c r="R26" s="39" t="n">
        <f aca="false">R27+R28</f>
        <v>3</v>
      </c>
      <c r="S26" s="39" t="n">
        <f aca="false">S27+S28</f>
        <v>3</v>
      </c>
      <c r="T26" s="39" t="n">
        <f aca="false">T27+T28</f>
        <v>6</v>
      </c>
      <c r="U26" s="39" t="n">
        <f aca="false">U27+U28</f>
        <v>5</v>
      </c>
      <c r="V26" s="39" t="n">
        <f aca="false">V27+V28</f>
        <v>9</v>
      </c>
      <c r="W26" s="40" t="n">
        <f aca="false">W27+W28</f>
        <v>19</v>
      </c>
    </row>
    <row r="27" customFormat="false" ht="15.95" hidden="false" customHeight="true" outlineLevel="0" collapsed="false">
      <c r="A27" s="30"/>
      <c r="B27" s="30"/>
      <c r="C27" s="21" t="s">
        <v>25</v>
      </c>
      <c r="D27" s="22" t="n">
        <f aca="false">SUM(E27:W27)</f>
        <v>23</v>
      </c>
      <c r="E27" s="23" t="n">
        <v>0</v>
      </c>
      <c r="F27" s="23" t="n">
        <v>0</v>
      </c>
      <c r="G27" s="24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0</v>
      </c>
      <c r="O27" s="23" t="n">
        <v>0</v>
      </c>
      <c r="P27" s="23" t="n">
        <v>1</v>
      </c>
      <c r="Q27" s="23" t="n">
        <v>3</v>
      </c>
      <c r="R27" s="23" t="n">
        <v>1</v>
      </c>
      <c r="S27" s="23" t="n">
        <v>3</v>
      </c>
      <c r="T27" s="23" t="n">
        <v>2</v>
      </c>
      <c r="U27" s="23" t="n">
        <v>1</v>
      </c>
      <c r="V27" s="23" t="n">
        <v>8</v>
      </c>
      <c r="W27" s="25" t="n">
        <v>4</v>
      </c>
    </row>
    <row r="28" customFormat="false" ht="15.95" hidden="false" customHeight="true" outlineLevel="0" collapsed="false">
      <c r="A28" s="30"/>
      <c r="B28" s="30"/>
      <c r="C28" s="26" t="s">
        <v>26</v>
      </c>
      <c r="D28" s="31" t="n">
        <f aca="false">SUM(E28:W28)</f>
        <v>27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1</v>
      </c>
      <c r="R28" s="32" t="n">
        <v>2</v>
      </c>
      <c r="S28" s="32" t="n">
        <v>0</v>
      </c>
      <c r="T28" s="32" t="n">
        <v>4</v>
      </c>
      <c r="U28" s="32" t="n">
        <v>4</v>
      </c>
      <c r="V28" s="32" t="n">
        <v>1</v>
      </c>
      <c r="W28" s="33" t="n">
        <v>15</v>
      </c>
    </row>
    <row r="29" customFormat="false" ht="15.95" hidden="false" customHeight="true" outlineLevel="0" collapsed="false">
      <c r="A29" s="41"/>
      <c r="B29" s="42" t="s">
        <v>33</v>
      </c>
      <c r="C29" s="16" t="s">
        <v>4</v>
      </c>
      <c r="D29" s="17" t="n">
        <f aca="false">D30+D31</f>
        <v>4</v>
      </c>
      <c r="E29" s="18" t="n">
        <f aca="false">E30+E31</f>
        <v>0</v>
      </c>
      <c r="F29" s="18" t="n">
        <f aca="false">F30+F31</f>
        <v>0</v>
      </c>
      <c r="G29" s="18" t="n">
        <f aca="false">G30+G31</f>
        <v>0</v>
      </c>
      <c r="H29" s="18" t="n">
        <f aca="false">H30+H31</f>
        <v>0</v>
      </c>
      <c r="I29" s="18" t="n">
        <f aca="false">I30+I31</f>
        <v>0</v>
      </c>
      <c r="J29" s="18" t="n">
        <f aca="false">J30+J31</f>
        <v>0</v>
      </c>
      <c r="K29" s="18" t="n">
        <f aca="false">K30+K31</f>
        <v>0</v>
      </c>
      <c r="L29" s="18" t="n">
        <f aca="false">L30+L31</f>
        <v>0</v>
      </c>
      <c r="M29" s="18" t="n">
        <f aca="false">M30+M31</f>
        <v>0</v>
      </c>
      <c r="N29" s="18" t="n">
        <f aca="false">N30+N31</f>
        <v>0</v>
      </c>
      <c r="O29" s="18" t="n">
        <f aca="false">O30+O31</f>
        <v>0</v>
      </c>
      <c r="P29" s="18" t="n">
        <f aca="false">P30+P31</f>
        <v>0</v>
      </c>
      <c r="Q29" s="18" t="n">
        <f aca="false">Q30+Q31</f>
        <v>0</v>
      </c>
      <c r="R29" s="18" t="n">
        <f aca="false">R30+R31</f>
        <v>1</v>
      </c>
      <c r="S29" s="18" t="n">
        <f aca="false">S30+S31</f>
        <v>0</v>
      </c>
      <c r="T29" s="18" t="n">
        <f aca="false">T30+T31</f>
        <v>0</v>
      </c>
      <c r="U29" s="18" t="n">
        <f aca="false">U30+U31</f>
        <v>0</v>
      </c>
      <c r="V29" s="18" t="n">
        <f aca="false">V30+V31</f>
        <v>0</v>
      </c>
      <c r="W29" s="19" t="n">
        <f aca="false">W30+W31</f>
        <v>3</v>
      </c>
    </row>
    <row r="30" customFormat="false" ht="15.95" hidden="false" customHeight="true" outlineLevel="0" collapsed="false">
      <c r="A30" s="41"/>
      <c r="B30" s="42"/>
      <c r="C30" s="21" t="s">
        <v>25</v>
      </c>
      <c r="D30" s="22" t="n">
        <f aca="false">SUM(E30:W30)</f>
        <v>3</v>
      </c>
      <c r="E30" s="23" t="n">
        <v>0</v>
      </c>
      <c r="F30" s="23" t="n">
        <v>0</v>
      </c>
      <c r="G30" s="24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0</v>
      </c>
      <c r="N30" s="23" t="n">
        <v>0</v>
      </c>
      <c r="O30" s="23" t="n">
        <v>0</v>
      </c>
      <c r="P30" s="23" t="n">
        <v>0</v>
      </c>
      <c r="Q30" s="23" t="n">
        <v>0</v>
      </c>
      <c r="R30" s="23" t="n">
        <v>1</v>
      </c>
      <c r="S30" s="23" t="n">
        <v>0</v>
      </c>
      <c r="T30" s="23" t="n">
        <v>0</v>
      </c>
      <c r="U30" s="23" t="n">
        <v>0</v>
      </c>
      <c r="V30" s="23" t="n">
        <v>0</v>
      </c>
      <c r="W30" s="25" t="n">
        <v>2</v>
      </c>
    </row>
    <row r="31" customFormat="false" ht="15.95" hidden="false" customHeight="true" outlineLevel="0" collapsed="false">
      <c r="A31" s="41"/>
      <c r="B31" s="42"/>
      <c r="C31" s="26" t="s">
        <v>26</v>
      </c>
      <c r="D31" s="31" t="n">
        <f aca="false">SUM(E31:W31)</f>
        <v>1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8" t="n">
        <v>0</v>
      </c>
      <c r="P31" s="28" t="n">
        <v>0</v>
      </c>
      <c r="Q31" s="28" t="n">
        <v>0</v>
      </c>
      <c r="R31" s="28" t="n">
        <v>0</v>
      </c>
      <c r="S31" s="28" t="n">
        <v>0</v>
      </c>
      <c r="T31" s="28"/>
      <c r="U31" s="28" t="n">
        <v>0</v>
      </c>
      <c r="V31" s="28" t="n">
        <v>0</v>
      </c>
      <c r="W31" s="29" t="n">
        <v>1</v>
      </c>
    </row>
    <row r="32" customFormat="false" ht="15.95" hidden="false" customHeight="true" outlineLevel="0" collapsed="false">
      <c r="A32" s="15" t="s">
        <v>34</v>
      </c>
      <c r="B32" s="15"/>
      <c r="C32" s="16" t="s">
        <v>4</v>
      </c>
      <c r="D32" s="17" t="n">
        <f aca="false">D33+D34</f>
        <v>21</v>
      </c>
      <c r="E32" s="39" t="n">
        <f aca="false">E33+E34</f>
        <v>0</v>
      </c>
      <c r="F32" s="39" t="n">
        <f aca="false">F33+F34</f>
        <v>0</v>
      </c>
      <c r="G32" s="39" t="n">
        <f aca="false">G33+G34</f>
        <v>0</v>
      </c>
      <c r="H32" s="39" t="n">
        <f aca="false">H33+H34</f>
        <v>0</v>
      </c>
      <c r="I32" s="39" t="n">
        <f aca="false">I33+I34</f>
        <v>0</v>
      </c>
      <c r="J32" s="39" t="n">
        <f aca="false">J33+J34</f>
        <v>0</v>
      </c>
      <c r="K32" s="39" t="n">
        <f aca="false">K33+K34</f>
        <v>0</v>
      </c>
      <c r="L32" s="39" t="n">
        <f aca="false">L33+L34</f>
        <v>0</v>
      </c>
      <c r="M32" s="39" t="n">
        <f aca="false">M33+M34</f>
        <v>0</v>
      </c>
      <c r="N32" s="39" t="n">
        <f aca="false">N33+N34</f>
        <v>0</v>
      </c>
      <c r="O32" s="39" t="n">
        <f aca="false">O33+O34</f>
        <v>0</v>
      </c>
      <c r="P32" s="39" t="n">
        <f aca="false">P33+P34</f>
        <v>0</v>
      </c>
      <c r="Q32" s="39" t="n">
        <f aca="false">Q33+Q34</f>
        <v>0</v>
      </c>
      <c r="R32" s="39" t="n">
        <f aca="false">R33+R34</f>
        <v>0</v>
      </c>
      <c r="S32" s="39" t="n">
        <f aca="false">S33+S34</f>
        <v>1</v>
      </c>
      <c r="T32" s="39" t="n">
        <f aca="false">T33+T34</f>
        <v>1</v>
      </c>
      <c r="U32" s="39" t="n">
        <f aca="false">U33+U34</f>
        <v>5</v>
      </c>
      <c r="V32" s="39" t="n">
        <f aca="false">V33+V34</f>
        <v>2</v>
      </c>
      <c r="W32" s="40" t="n">
        <f aca="false">W33+W34</f>
        <v>12</v>
      </c>
    </row>
    <row r="33" customFormat="false" ht="15.95" hidden="false" customHeight="true" outlineLevel="0" collapsed="false">
      <c r="A33" s="15"/>
      <c r="B33" s="15"/>
      <c r="C33" s="21" t="s">
        <v>25</v>
      </c>
      <c r="D33" s="22" t="n">
        <f aca="false">SUM(E33:W33)</f>
        <v>14</v>
      </c>
      <c r="E33" s="23" t="n">
        <v>0</v>
      </c>
      <c r="F33" s="23" t="n">
        <v>0</v>
      </c>
      <c r="G33" s="24" t="n">
        <v>0</v>
      </c>
      <c r="H33" s="23" t="n">
        <v>0</v>
      </c>
      <c r="I33" s="23"/>
      <c r="J33" s="23" t="n">
        <v>0</v>
      </c>
      <c r="K33" s="23" t="n">
        <v>0</v>
      </c>
      <c r="L33" s="23" t="n">
        <v>0</v>
      </c>
      <c r="M33" s="23" t="n">
        <v>0</v>
      </c>
      <c r="N33" s="23" t="n">
        <v>0</v>
      </c>
      <c r="O33" s="23" t="n">
        <v>0</v>
      </c>
      <c r="P33" s="23" t="n">
        <v>0</v>
      </c>
      <c r="Q33" s="23"/>
      <c r="R33" s="23"/>
      <c r="S33" s="23" t="n">
        <v>1</v>
      </c>
      <c r="T33" s="23" t="n">
        <v>1</v>
      </c>
      <c r="U33" s="23" t="n">
        <v>5</v>
      </c>
      <c r="V33" s="23" t="n">
        <v>2</v>
      </c>
      <c r="W33" s="25" t="n">
        <v>5</v>
      </c>
    </row>
    <row r="34" customFormat="false" ht="15.95" hidden="false" customHeight="true" outlineLevel="0" collapsed="false">
      <c r="A34" s="15"/>
      <c r="B34" s="15"/>
      <c r="C34" s="26" t="s">
        <v>26</v>
      </c>
      <c r="D34" s="43" t="n">
        <f aca="false">SUM(E34:W34)</f>
        <v>7</v>
      </c>
      <c r="E34" s="28" t="n">
        <v>0</v>
      </c>
      <c r="F34" s="28" t="n">
        <v>0</v>
      </c>
      <c r="G34" s="28" t="n">
        <v>0</v>
      </c>
      <c r="H34" s="28" t="n">
        <v>0</v>
      </c>
      <c r="I34" s="28" t="n">
        <v>0</v>
      </c>
      <c r="J34" s="28" t="n">
        <v>0</v>
      </c>
      <c r="K34" s="28" t="n">
        <v>0</v>
      </c>
      <c r="L34" s="28" t="n">
        <v>0</v>
      </c>
      <c r="M34" s="28" t="n">
        <v>0</v>
      </c>
      <c r="N34" s="28" t="n">
        <v>0</v>
      </c>
      <c r="O34" s="28" t="n">
        <v>0</v>
      </c>
      <c r="P34" s="28" t="n">
        <v>0</v>
      </c>
      <c r="Q34" s="28" t="n">
        <v>0</v>
      </c>
      <c r="R34" s="28" t="n">
        <v>0</v>
      </c>
      <c r="S34" s="28" t="n">
        <v>0</v>
      </c>
      <c r="T34" s="28"/>
      <c r="U34" s="28"/>
      <c r="V34" s="28" t="n">
        <v>0</v>
      </c>
      <c r="W34" s="29" t="n">
        <v>7</v>
      </c>
    </row>
    <row r="35" customFormat="false" ht="15.95" hidden="false" customHeight="true" outlineLevel="0" collapsed="false">
      <c r="A35" s="30" t="s">
        <v>35</v>
      </c>
      <c r="B35" s="30"/>
      <c r="C35" s="16" t="s">
        <v>4</v>
      </c>
      <c r="D35" s="38" t="n">
        <f aca="false">D36+D37</f>
        <v>11</v>
      </c>
      <c r="E35" s="39" t="n">
        <f aca="false">E36+E37</f>
        <v>0</v>
      </c>
      <c r="F35" s="39" t="n">
        <f aca="false">F36+F37</f>
        <v>0</v>
      </c>
      <c r="G35" s="39" t="n">
        <f aca="false">G36+G37</f>
        <v>0</v>
      </c>
      <c r="H35" s="39" t="n">
        <f aca="false">H36+H37</f>
        <v>0</v>
      </c>
      <c r="I35" s="39" t="n">
        <f aca="false">I36+I37</f>
        <v>1</v>
      </c>
      <c r="J35" s="39" t="n">
        <f aca="false">J36+J37</f>
        <v>0</v>
      </c>
      <c r="K35" s="39" t="n">
        <f aca="false">K36+K37</f>
        <v>0</v>
      </c>
      <c r="L35" s="39" t="n">
        <f aca="false">L36+L37</f>
        <v>0</v>
      </c>
      <c r="M35" s="39" t="n">
        <f aca="false">M36+M37</f>
        <v>0</v>
      </c>
      <c r="N35" s="39" t="n">
        <f aca="false">N36+N37</f>
        <v>0</v>
      </c>
      <c r="O35" s="39" t="n">
        <f aca="false">O36+O37</f>
        <v>0</v>
      </c>
      <c r="P35" s="39" t="n">
        <f aca="false">P36+P37</f>
        <v>0</v>
      </c>
      <c r="Q35" s="39" t="n">
        <f aca="false">Q36+Q37</f>
        <v>1</v>
      </c>
      <c r="R35" s="39" t="n">
        <f aca="false">R36+R37</f>
        <v>1</v>
      </c>
      <c r="S35" s="39" t="n">
        <f aca="false">S36+S37</f>
        <v>1</v>
      </c>
      <c r="T35" s="39" t="n">
        <f aca="false">T36+T37</f>
        <v>3</v>
      </c>
      <c r="U35" s="39" t="n">
        <f aca="false">U36+U37</f>
        <v>2</v>
      </c>
      <c r="V35" s="39" t="n">
        <f aca="false">V36+V37</f>
        <v>2</v>
      </c>
      <c r="W35" s="40" t="n">
        <f aca="false">W36+W37</f>
        <v>0</v>
      </c>
    </row>
    <row r="36" customFormat="false" ht="15.95" hidden="false" customHeight="true" outlineLevel="0" collapsed="false">
      <c r="A36" s="30"/>
      <c r="B36" s="30"/>
      <c r="C36" s="21" t="s">
        <v>25</v>
      </c>
      <c r="D36" s="22" t="n">
        <f aca="false">SUM(E36:W36)</f>
        <v>5</v>
      </c>
      <c r="E36" s="23" t="n">
        <v>0</v>
      </c>
      <c r="F36" s="23" t="n">
        <v>0</v>
      </c>
      <c r="G36" s="24" t="n">
        <v>0</v>
      </c>
      <c r="H36" s="23" t="n">
        <v>0</v>
      </c>
      <c r="I36" s="23" t="n">
        <v>1</v>
      </c>
      <c r="J36" s="23" t="n">
        <v>0</v>
      </c>
      <c r="K36" s="23" t="n">
        <v>0</v>
      </c>
      <c r="L36" s="23" t="n">
        <v>0</v>
      </c>
      <c r="M36" s="23" t="n">
        <v>0</v>
      </c>
      <c r="N36" s="23" t="n">
        <v>0</v>
      </c>
      <c r="O36" s="23" t="n">
        <v>0</v>
      </c>
      <c r="P36" s="23" t="n">
        <v>0</v>
      </c>
      <c r="Q36" s="23" t="n">
        <v>1</v>
      </c>
      <c r="R36" s="23" t="n">
        <v>1</v>
      </c>
      <c r="S36" s="23" t="n">
        <v>0</v>
      </c>
      <c r="T36" s="23" t="n">
        <v>0</v>
      </c>
      <c r="U36" s="23" t="n">
        <v>1</v>
      </c>
      <c r="V36" s="23" t="n">
        <v>1</v>
      </c>
      <c r="W36" s="25" t="n">
        <v>0</v>
      </c>
    </row>
    <row r="37" customFormat="false" ht="15.95" hidden="false" customHeight="true" outlineLevel="0" collapsed="false">
      <c r="A37" s="30"/>
      <c r="B37" s="30"/>
      <c r="C37" s="26" t="s">
        <v>26</v>
      </c>
      <c r="D37" s="31" t="n">
        <f aca="false">SUM(E37:W37)</f>
        <v>6</v>
      </c>
      <c r="E37" s="28" t="n">
        <v>0</v>
      </c>
      <c r="F37" s="28" t="n">
        <v>0</v>
      </c>
      <c r="G37" s="28" t="n">
        <v>0</v>
      </c>
      <c r="H37" s="28" t="n">
        <v>0</v>
      </c>
      <c r="I37" s="28" t="n">
        <v>0</v>
      </c>
      <c r="J37" s="28" t="n">
        <v>0</v>
      </c>
      <c r="K37" s="28" t="n">
        <v>0</v>
      </c>
      <c r="L37" s="28" t="n">
        <v>0</v>
      </c>
      <c r="M37" s="28" t="n">
        <v>0</v>
      </c>
      <c r="N37" s="28" t="n">
        <v>0</v>
      </c>
      <c r="O37" s="28" t="n">
        <v>0</v>
      </c>
      <c r="P37" s="28" t="n">
        <v>0</v>
      </c>
      <c r="Q37" s="28" t="n">
        <v>0</v>
      </c>
      <c r="R37" s="28" t="n">
        <v>0</v>
      </c>
      <c r="S37" s="28" t="n">
        <v>1</v>
      </c>
      <c r="T37" s="28" t="n">
        <v>3</v>
      </c>
      <c r="U37" s="28" t="n">
        <v>1</v>
      </c>
      <c r="V37" s="28" t="n">
        <v>1</v>
      </c>
      <c r="W37" s="29" t="n">
        <v>0</v>
      </c>
    </row>
    <row r="38" customFormat="false" ht="15.95" hidden="false" customHeight="true" outlineLevel="0" collapsed="false">
      <c r="A38" s="15" t="s">
        <v>36</v>
      </c>
      <c r="B38" s="15"/>
      <c r="C38" s="16" t="s">
        <v>4</v>
      </c>
      <c r="D38" s="17" t="n">
        <f aca="false">D39+D40</f>
        <v>9</v>
      </c>
      <c r="E38" s="39" t="n">
        <f aca="false">E39+E40</f>
        <v>0</v>
      </c>
      <c r="F38" s="39" t="n">
        <f aca="false">F39+F40</f>
        <v>0</v>
      </c>
      <c r="G38" s="39" t="n">
        <f aca="false">G39+G40</f>
        <v>0</v>
      </c>
      <c r="H38" s="39" t="n">
        <f aca="false">H39+H40</f>
        <v>0</v>
      </c>
      <c r="I38" s="39" t="n">
        <f aca="false">I39+I40</f>
        <v>0</v>
      </c>
      <c r="J38" s="39" t="n">
        <f aca="false">J39+J40</f>
        <v>0</v>
      </c>
      <c r="K38" s="39" t="n">
        <f aca="false">K39+K40</f>
        <v>0</v>
      </c>
      <c r="L38" s="39" t="n">
        <f aca="false">L39+L40</f>
        <v>0</v>
      </c>
      <c r="M38" s="39" t="n">
        <f aca="false">M39+M40</f>
        <v>0</v>
      </c>
      <c r="N38" s="39" t="n">
        <f aca="false">N39+N40</f>
        <v>0</v>
      </c>
      <c r="O38" s="39" t="n">
        <f aca="false">O39+O40</f>
        <v>0</v>
      </c>
      <c r="P38" s="39" t="n">
        <f aca="false">P39+P40</f>
        <v>0</v>
      </c>
      <c r="Q38" s="39" t="n">
        <f aca="false">Q39+Q40</f>
        <v>0</v>
      </c>
      <c r="R38" s="39" t="n">
        <f aca="false">R39+R40</f>
        <v>0</v>
      </c>
      <c r="S38" s="39" t="n">
        <f aca="false">S39+S40</f>
        <v>0</v>
      </c>
      <c r="T38" s="39" t="n">
        <f aca="false">T39+T40</f>
        <v>0</v>
      </c>
      <c r="U38" s="39" t="n">
        <f aca="false">U39+U40</f>
        <v>0</v>
      </c>
      <c r="V38" s="39" t="n">
        <f aca="false">V39+V40</f>
        <v>0</v>
      </c>
      <c r="W38" s="40" t="n">
        <f aca="false">W39+W40</f>
        <v>9</v>
      </c>
    </row>
    <row r="39" customFormat="false" ht="15.95" hidden="false" customHeight="true" outlineLevel="0" collapsed="false">
      <c r="A39" s="15"/>
      <c r="B39" s="15"/>
      <c r="C39" s="21" t="s">
        <v>25</v>
      </c>
      <c r="D39" s="22" t="n">
        <f aca="false">SUM(E39:W39)</f>
        <v>1</v>
      </c>
      <c r="E39" s="23" t="n">
        <v>0</v>
      </c>
      <c r="F39" s="23" t="n">
        <v>0</v>
      </c>
      <c r="G39" s="24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0</v>
      </c>
      <c r="M39" s="23" t="n">
        <v>0</v>
      </c>
      <c r="N39" s="23" t="n">
        <v>0</v>
      </c>
      <c r="O39" s="23" t="n">
        <v>0</v>
      </c>
      <c r="P39" s="23" t="n">
        <v>0</v>
      </c>
      <c r="Q39" s="23" t="n">
        <v>0</v>
      </c>
      <c r="R39" s="23" t="n">
        <v>0</v>
      </c>
      <c r="S39" s="23" t="n">
        <v>0</v>
      </c>
      <c r="T39" s="23" t="n">
        <v>0</v>
      </c>
      <c r="U39" s="23" t="n">
        <v>0</v>
      </c>
      <c r="V39" s="23" t="n">
        <v>0</v>
      </c>
      <c r="W39" s="25" t="n">
        <v>1</v>
      </c>
    </row>
    <row r="40" customFormat="false" ht="15.95" hidden="false" customHeight="true" outlineLevel="0" collapsed="false">
      <c r="A40" s="15"/>
      <c r="B40" s="15"/>
      <c r="C40" s="26" t="s">
        <v>26</v>
      </c>
      <c r="D40" s="27" t="n">
        <f aca="false">SUM(E40:W40)</f>
        <v>8</v>
      </c>
      <c r="E40" s="28" t="n">
        <v>0</v>
      </c>
      <c r="F40" s="28" t="n">
        <v>0</v>
      </c>
      <c r="G40" s="28" t="n">
        <v>0</v>
      </c>
      <c r="H40" s="28" t="n">
        <v>0</v>
      </c>
      <c r="I40" s="28" t="n">
        <v>0</v>
      </c>
      <c r="J40" s="28" t="n">
        <v>0</v>
      </c>
      <c r="K40" s="28" t="n">
        <v>0</v>
      </c>
      <c r="L40" s="28" t="n">
        <v>0</v>
      </c>
      <c r="M40" s="28" t="n">
        <v>0</v>
      </c>
      <c r="N40" s="28" t="n">
        <v>0</v>
      </c>
      <c r="O40" s="28" t="n">
        <v>0</v>
      </c>
      <c r="P40" s="28" t="n">
        <v>0</v>
      </c>
      <c r="Q40" s="28" t="n">
        <v>0</v>
      </c>
      <c r="R40" s="28" t="n">
        <v>0</v>
      </c>
      <c r="S40" s="28" t="n">
        <v>0</v>
      </c>
      <c r="T40" s="28" t="n">
        <v>0</v>
      </c>
      <c r="U40" s="28" t="n">
        <v>0</v>
      </c>
      <c r="V40" s="28" t="n">
        <v>0</v>
      </c>
      <c r="W40" s="29" t="n">
        <v>8</v>
      </c>
    </row>
    <row r="41" customFormat="false" ht="15.95" hidden="false" customHeight="true" outlineLevel="0" collapsed="false">
      <c r="A41" s="30" t="s">
        <v>37</v>
      </c>
      <c r="B41" s="30"/>
      <c r="C41" s="16" t="s">
        <v>4</v>
      </c>
      <c r="D41" s="38" t="n">
        <f aca="false">D42+D43</f>
        <v>4</v>
      </c>
      <c r="E41" s="39" t="n">
        <f aca="false">E42+E43</f>
        <v>0</v>
      </c>
      <c r="F41" s="39" t="n">
        <f aca="false">F42+F43</f>
        <v>0</v>
      </c>
      <c r="G41" s="39" t="n">
        <f aca="false">G42+G43</f>
        <v>0</v>
      </c>
      <c r="H41" s="39" t="n">
        <f aca="false">H42+H43</f>
        <v>0</v>
      </c>
      <c r="I41" s="39" t="n">
        <f aca="false">I42+I43</f>
        <v>0</v>
      </c>
      <c r="J41" s="39" t="n">
        <f aca="false">J42+J43</f>
        <v>0</v>
      </c>
      <c r="K41" s="39" t="n">
        <f aca="false">K42+K43</f>
        <v>0</v>
      </c>
      <c r="L41" s="39" t="n">
        <f aca="false">L42+L43</f>
        <v>0</v>
      </c>
      <c r="M41" s="39" t="n">
        <f aca="false">M42+M43</f>
        <v>0</v>
      </c>
      <c r="N41" s="39" t="n">
        <f aca="false">N42+N43</f>
        <v>0</v>
      </c>
      <c r="O41" s="39" t="n">
        <f aca="false">O42+O43</f>
        <v>0</v>
      </c>
      <c r="P41" s="39" t="n">
        <f aca="false">P42+P43</f>
        <v>0</v>
      </c>
      <c r="Q41" s="39" t="n">
        <f aca="false">Q42+Q43</f>
        <v>1</v>
      </c>
      <c r="R41" s="39" t="n">
        <f aca="false">R42+R43</f>
        <v>2</v>
      </c>
      <c r="S41" s="39" t="n">
        <f aca="false">S42+S43</f>
        <v>0</v>
      </c>
      <c r="T41" s="39" t="n">
        <f aca="false">T42+T43</f>
        <v>0</v>
      </c>
      <c r="U41" s="39" t="n">
        <f aca="false">U42+U43</f>
        <v>0</v>
      </c>
      <c r="V41" s="39" t="n">
        <f aca="false">V42+V43</f>
        <v>1</v>
      </c>
      <c r="W41" s="40" t="n">
        <f aca="false">W42+W43</f>
        <v>0</v>
      </c>
    </row>
    <row r="42" customFormat="false" ht="15.95" hidden="false" customHeight="true" outlineLevel="0" collapsed="false">
      <c r="A42" s="30"/>
      <c r="B42" s="30"/>
      <c r="C42" s="21" t="s">
        <v>25</v>
      </c>
      <c r="D42" s="22" t="n">
        <f aca="false">SUM(E42:W42)</f>
        <v>4</v>
      </c>
      <c r="E42" s="23" t="n">
        <v>0</v>
      </c>
      <c r="F42" s="23" t="n">
        <v>0</v>
      </c>
      <c r="G42" s="24" t="n">
        <v>0</v>
      </c>
      <c r="H42" s="23" t="n">
        <v>0</v>
      </c>
      <c r="I42" s="23" t="n">
        <v>0</v>
      </c>
      <c r="J42" s="23" t="n">
        <v>0</v>
      </c>
      <c r="K42" s="23" t="n">
        <v>0</v>
      </c>
      <c r="L42" s="23" t="n">
        <v>0</v>
      </c>
      <c r="M42" s="23" t="n">
        <v>0</v>
      </c>
      <c r="N42" s="23" t="n">
        <v>0</v>
      </c>
      <c r="O42" s="23" t="n">
        <v>0</v>
      </c>
      <c r="P42" s="23" t="n">
        <v>0</v>
      </c>
      <c r="Q42" s="23" t="n">
        <v>1</v>
      </c>
      <c r="R42" s="23" t="n">
        <v>2</v>
      </c>
      <c r="S42" s="23" t="n">
        <v>0</v>
      </c>
      <c r="T42" s="23" t="n">
        <v>0</v>
      </c>
      <c r="U42" s="23" t="n">
        <v>0</v>
      </c>
      <c r="V42" s="23" t="n">
        <v>1</v>
      </c>
      <c r="W42" s="25" t="n">
        <v>0</v>
      </c>
    </row>
    <row r="43" customFormat="false" ht="15.95" hidden="false" customHeight="true" outlineLevel="0" collapsed="false">
      <c r="A43" s="30"/>
      <c r="B43" s="30"/>
      <c r="C43" s="26" t="s">
        <v>26</v>
      </c>
      <c r="D43" s="31" t="n">
        <f aca="false">SUM(E43:W43)</f>
        <v>0</v>
      </c>
      <c r="E43" s="32" t="n">
        <v>0</v>
      </c>
      <c r="F43" s="32" t="n">
        <v>0</v>
      </c>
      <c r="G43" s="32" t="n">
        <v>0</v>
      </c>
      <c r="H43" s="32" t="n">
        <v>0</v>
      </c>
      <c r="I43" s="32" t="n">
        <v>0</v>
      </c>
      <c r="J43" s="32"/>
      <c r="K43" s="32" t="n">
        <v>0</v>
      </c>
      <c r="L43" s="32" t="n">
        <v>0</v>
      </c>
      <c r="M43" s="32" t="n">
        <v>0</v>
      </c>
      <c r="N43" s="32" t="n">
        <v>0</v>
      </c>
      <c r="O43" s="32" t="n">
        <v>0</v>
      </c>
      <c r="P43" s="32" t="n">
        <v>0</v>
      </c>
      <c r="Q43" s="32" t="n">
        <v>0</v>
      </c>
      <c r="R43" s="32" t="n">
        <v>0</v>
      </c>
      <c r="S43" s="32" t="n">
        <v>0</v>
      </c>
      <c r="T43" s="32" t="n">
        <v>0</v>
      </c>
      <c r="U43" s="32" t="n">
        <v>0</v>
      </c>
      <c r="V43" s="32" t="n">
        <v>0</v>
      </c>
      <c r="W43" s="33" t="n">
        <v>0</v>
      </c>
    </row>
    <row r="44" customFormat="false" ht="15.95" hidden="false" customHeight="true" outlineLevel="0" collapsed="false">
      <c r="A44" s="15" t="s">
        <v>38</v>
      </c>
      <c r="B44" s="15"/>
      <c r="C44" s="16" t="s">
        <v>4</v>
      </c>
      <c r="D44" s="17" t="n">
        <f aca="false">D45+D46</f>
        <v>3</v>
      </c>
      <c r="E44" s="18" t="n">
        <f aca="false">E45+E46</f>
        <v>0</v>
      </c>
      <c r="F44" s="18" t="n">
        <f aca="false">F45+F46</f>
        <v>0</v>
      </c>
      <c r="G44" s="18" t="n">
        <f aca="false">G45+G46</f>
        <v>0</v>
      </c>
      <c r="H44" s="18" t="n">
        <f aca="false">H45+H46</f>
        <v>0</v>
      </c>
      <c r="I44" s="18" t="n">
        <f aca="false">I45+I46</f>
        <v>0</v>
      </c>
      <c r="J44" s="18" t="n">
        <f aca="false">J45+J46</f>
        <v>0</v>
      </c>
      <c r="K44" s="18" t="n">
        <f aca="false">K45+K46</f>
        <v>0</v>
      </c>
      <c r="L44" s="18" t="n">
        <f aca="false">L45+L46</f>
        <v>1</v>
      </c>
      <c r="M44" s="18" t="n">
        <f aca="false">M45+M46</f>
        <v>0</v>
      </c>
      <c r="N44" s="18" t="n">
        <f aca="false">N45+N46</f>
        <v>0</v>
      </c>
      <c r="O44" s="18" t="n">
        <f aca="false">O45+O46</f>
        <v>0</v>
      </c>
      <c r="P44" s="18" t="n">
        <f aca="false">P45+P46</f>
        <v>0</v>
      </c>
      <c r="Q44" s="18" t="n">
        <f aca="false">Q45+Q46</f>
        <v>0</v>
      </c>
      <c r="R44" s="18" t="n">
        <f aca="false">R45+R46</f>
        <v>0</v>
      </c>
      <c r="S44" s="18" t="n">
        <f aca="false">S45+S46</f>
        <v>1</v>
      </c>
      <c r="T44" s="18" t="n">
        <f aca="false">T45+T46</f>
        <v>0</v>
      </c>
      <c r="U44" s="18" t="n">
        <f aca="false">U45+U46</f>
        <v>1</v>
      </c>
      <c r="V44" s="18" t="n">
        <f aca="false">V45+V46</f>
        <v>0</v>
      </c>
      <c r="W44" s="19" t="n">
        <f aca="false">W45+W46</f>
        <v>0</v>
      </c>
    </row>
    <row r="45" customFormat="false" ht="15.95" hidden="false" customHeight="true" outlineLevel="0" collapsed="false">
      <c r="A45" s="15"/>
      <c r="B45" s="15"/>
      <c r="C45" s="21" t="s">
        <v>25</v>
      </c>
      <c r="D45" s="22" t="n">
        <f aca="false">SUM(E45:W45)</f>
        <v>3</v>
      </c>
      <c r="E45" s="23" t="n">
        <v>0</v>
      </c>
      <c r="F45" s="23" t="n">
        <v>0</v>
      </c>
      <c r="G45" s="24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1</v>
      </c>
      <c r="M45" s="23" t="n">
        <v>0</v>
      </c>
      <c r="N45" s="23" t="n">
        <v>0</v>
      </c>
      <c r="O45" s="23" t="n">
        <v>0</v>
      </c>
      <c r="P45" s="23" t="n">
        <v>0</v>
      </c>
      <c r="Q45" s="23" t="n">
        <v>0</v>
      </c>
      <c r="R45" s="23" t="n">
        <v>0</v>
      </c>
      <c r="S45" s="23" t="n">
        <v>1</v>
      </c>
      <c r="T45" s="23" t="n">
        <v>0</v>
      </c>
      <c r="U45" s="23" t="n">
        <v>1</v>
      </c>
      <c r="V45" s="23" t="n">
        <v>0</v>
      </c>
      <c r="W45" s="25" t="n">
        <v>0</v>
      </c>
    </row>
    <row r="46" customFormat="false" ht="15.95" hidden="false" customHeight="true" outlineLevel="0" collapsed="false">
      <c r="A46" s="15"/>
      <c r="B46" s="15"/>
      <c r="C46" s="26" t="s">
        <v>26</v>
      </c>
      <c r="D46" s="27" t="n">
        <f aca="false">SUM(E46:W46)</f>
        <v>0</v>
      </c>
      <c r="E46" s="28" t="n">
        <v>0</v>
      </c>
      <c r="F46" s="28" t="n">
        <v>0</v>
      </c>
      <c r="G46" s="28" t="n">
        <v>0</v>
      </c>
      <c r="H46" s="28" t="n">
        <v>0</v>
      </c>
      <c r="I46" s="28" t="n">
        <v>0</v>
      </c>
      <c r="J46" s="28" t="n">
        <v>0</v>
      </c>
      <c r="K46" s="28" t="n">
        <v>0</v>
      </c>
      <c r="L46" s="28" t="n">
        <v>0</v>
      </c>
      <c r="M46" s="28" t="n">
        <v>0</v>
      </c>
      <c r="N46" s="28" t="n">
        <v>0</v>
      </c>
      <c r="O46" s="28" t="n">
        <v>0</v>
      </c>
      <c r="P46" s="28" t="n">
        <v>0</v>
      </c>
      <c r="Q46" s="28" t="n">
        <v>0</v>
      </c>
      <c r="R46" s="28" t="n">
        <v>0</v>
      </c>
      <c r="S46" s="28" t="n">
        <v>0</v>
      </c>
      <c r="T46" s="28" t="n">
        <v>0</v>
      </c>
      <c r="U46" s="28" t="n">
        <v>0</v>
      </c>
      <c r="V46" s="28" t="n">
        <v>0</v>
      </c>
      <c r="W46" s="29" t="n">
        <v>0</v>
      </c>
    </row>
    <row r="47" customFormat="false" ht="15.95" hidden="false" customHeight="true" outlineLevel="0" collapsed="false">
      <c r="A47" s="30" t="s">
        <v>39</v>
      </c>
      <c r="B47" s="30"/>
      <c r="C47" s="16" t="s">
        <v>4</v>
      </c>
      <c r="D47" s="38" t="n">
        <f aca="false">D48+D49</f>
        <v>6</v>
      </c>
      <c r="E47" s="39" t="n">
        <f aca="false">E48+E49</f>
        <v>0</v>
      </c>
      <c r="F47" s="39" t="n">
        <f aca="false">F48+F49</f>
        <v>0</v>
      </c>
      <c r="G47" s="39" t="n">
        <f aca="false">G48+G49</f>
        <v>0</v>
      </c>
      <c r="H47" s="39" t="n">
        <f aca="false">H48+H49</f>
        <v>0</v>
      </c>
      <c r="I47" s="39" t="n">
        <f aca="false">I48+I49</f>
        <v>0</v>
      </c>
      <c r="J47" s="39" t="n">
        <f aca="false">J48+J49</f>
        <v>0</v>
      </c>
      <c r="K47" s="39" t="n">
        <f aca="false">K48+K49</f>
        <v>0</v>
      </c>
      <c r="L47" s="39" t="n">
        <f aca="false">L48+L49</f>
        <v>0</v>
      </c>
      <c r="M47" s="39" t="n">
        <f aca="false">M48+M49</f>
        <v>0</v>
      </c>
      <c r="N47" s="39" t="n">
        <f aca="false">N48+N49</f>
        <v>0</v>
      </c>
      <c r="O47" s="39" t="n">
        <f aca="false">O48+O49</f>
        <v>0</v>
      </c>
      <c r="P47" s="39" t="n">
        <f aca="false">P48+P49</f>
        <v>0</v>
      </c>
      <c r="Q47" s="39" t="n">
        <f aca="false">Q48+Q49</f>
        <v>0</v>
      </c>
      <c r="R47" s="39" t="n">
        <f aca="false">R48+R49</f>
        <v>1</v>
      </c>
      <c r="S47" s="39" t="n">
        <f aca="false">S48+S49</f>
        <v>0</v>
      </c>
      <c r="T47" s="39" t="n">
        <f aca="false">T48+T49</f>
        <v>0</v>
      </c>
      <c r="U47" s="39" t="n">
        <f aca="false">U48+U49</f>
        <v>0</v>
      </c>
      <c r="V47" s="39" t="n">
        <f aca="false">V48+V49</f>
        <v>2</v>
      </c>
      <c r="W47" s="40" t="n">
        <f aca="false">W48+W49</f>
        <v>3</v>
      </c>
    </row>
    <row r="48" customFormat="false" ht="15.95" hidden="false" customHeight="true" outlineLevel="0" collapsed="false">
      <c r="A48" s="30"/>
      <c r="B48" s="30"/>
      <c r="C48" s="21" t="s">
        <v>25</v>
      </c>
      <c r="D48" s="22" t="n">
        <f aca="false">SUM(E48:W48)</f>
        <v>3</v>
      </c>
      <c r="E48" s="23" t="n">
        <v>0</v>
      </c>
      <c r="F48" s="23" t="n">
        <v>0</v>
      </c>
      <c r="G48" s="24" t="n">
        <v>0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0</v>
      </c>
      <c r="O48" s="23" t="n">
        <v>0</v>
      </c>
      <c r="P48" s="23" t="n">
        <v>0</v>
      </c>
      <c r="Q48" s="23" t="n">
        <v>0</v>
      </c>
      <c r="R48" s="23" t="n">
        <v>1</v>
      </c>
      <c r="S48" s="23" t="n">
        <v>0</v>
      </c>
      <c r="T48" s="23" t="n">
        <v>0</v>
      </c>
      <c r="U48" s="23" t="n">
        <v>0</v>
      </c>
      <c r="V48" s="23" t="n">
        <v>1</v>
      </c>
      <c r="W48" s="25" t="n">
        <v>1</v>
      </c>
    </row>
    <row r="49" customFormat="false" ht="15.95" hidden="false" customHeight="true" outlineLevel="0" collapsed="false">
      <c r="A49" s="30"/>
      <c r="B49" s="30"/>
      <c r="C49" s="26" t="s">
        <v>26</v>
      </c>
      <c r="D49" s="31" t="n">
        <f aca="false">SUM(E49:W49)</f>
        <v>3</v>
      </c>
      <c r="E49" s="32" t="n">
        <v>0</v>
      </c>
      <c r="F49" s="32" t="n">
        <v>0</v>
      </c>
      <c r="G49" s="32" t="n">
        <v>0</v>
      </c>
      <c r="H49" s="32" t="n">
        <v>0</v>
      </c>
      <c r="I49" s="32" t="n">
        <v>0</v>
      </c>
      <c r="J49" s="32" t="n">
        <v>0</v>
      </c>
      <c r="K49" s="32" t="n">
        <v>0</v>
      </c>
      <c r="L49" s="32" t="n">
        <v>0</v>
      </c>
      <c r="M49" s="32" t="n">
        <v>0</v>
      </c>
      <c r="N49" s="32" t="n">
        <v>0</v>
      </c>
      <c r="O49" s="32" t="n">
        <v>0</v>
      </c>
      <c r="P49" s="32" t="n">
        <v>0</v>
      </c>
      <c r="Q49" s="32" t="n">
        <v>0</v>
      </c>
      <c r="R49" s="32" t="n">
        <v>0</v>
      </c>
      <c r="S49" s="32" t="n">
        <v>0</v>
      </c>
      <c r="T49" s="32" t="n">
        <v>0</v>
      </c>
      <c r="U49" s="32" t="n">
        <v>0</v>
      </c>
      <c r="V49" s="32" t="n">
        <v>1</v>
      </c>
      <c r="W49" s="33" t="n">
        <v>2</v>
      </c>
    </row>
    <row r="50" customFormat="false" ht="15.95" hidden="false" customHeight="true" outlineLevel="0" collapsed="false">
      <c r="A50" s="15" t="s">
        <v>40</v>
      </c>
      <c r="B50" s="15"/>
      <c r="C50" s="16" t="s">
        <v>4</v>
      </c>
      <c r="D50" s="17" t="n">
        <f aca="false">D51+D52</f>
        <v>4</v>
      </c>
      <c r="E50" s="18" t="n">
        <f aca="false">E51+E52</f>
        <v>0</v>
      </c>
      <c r="F50" s="18" t="n">
        <f aca="false">F51+F52</f>
        <v>0</v>
      </c>
      <c r="G50" s="18" t="n">
        <f aca="false">G51+G52</f>
        <v>0</v>
      </c>
      <c r="H50" s="18" t="n">
        <f aca="false">H51+H52</f>
        <v>0</v>
      </c>
      <c r="I50" s="18" t="n">
        <f aca="false">I51+I52</f>
        <v>0</v>
      </c>
      <c r="J50" s="18" t="n">
        <f aca="false">J51+J52</f>
        <v>0</v>
      </c>
      <c r="K50" s="18" t="n">
        <f aca="false">K51+K52</f>
        <v>0</v>
      </c>
      <c r="L50" s="18" t="n">
        <f aca="false">L51+L52</f>
        <v>0</v>
      </c>
      <c r="M50" s="18" t="n">
        <f aca="false">M51+M52</f>
        <v>0</v>
      </c>
      <c r="N50" s="18" t="n">
        <f aca="false">N51+N52</f>
        <v>0</v>
      </c>
      <c r="O50" s="18" t="n">
        <f aca="false">O51+O52</f>
        <v>1</v>
      </c>
      <c r="P50" s="18" t="n">
        <f aca="false">P51+P52</f>
        <v>0</v>
      </c>
      <c r="Q50" s="18" t="n">
        <f aca="false">Q51+Q52</f>
        <v>0</v>
      </c>
      <c r="R50" s="18" t="n">
        <f aca="false">R51+R52</f>
        <v>0</v>
      </c>
      <c r="S50" s="18" t="n">
        <f aca="false">S51+S52</f>
        <v>0</v>
      </c>
      <c r="T50" s="18" t="n">
        <f aca="false">T51+T52</f>
        <v>1</v>
      </c>
      <c r="U50" s="18" t="n">
        <f aca="false">U51+U52</f>
        <v>0</v>
      </c>
      <c r="V50" s="18" t="n">
        <f aca="false">V51+V52</f>
        <v>2</v>
      </c>
      <c r="W50" s="19" t="n">
        <f aca="false">W51+W52</f>
        <v>0</v>
      </c>
    </row>
    <row r="51" customFormat="false" ht="15.95" hidden="false" customHeight="true" outlineLevel="0" collapsed="false">
      <c r="A51" s="15"/>
      <c r="B51" s="15"/>
      <c r="C51" s="21" t="s">
        <v>25</v>
      </c>
      <c r="D51" s="22" t="n">
        <f aca="false">SUM(E51:W51)</f>
        <v>3</v>
      </c>
      <c r="E51" s="23" t="n">
        <v>0</v>
      </c>
      <c r="F51" s="23" t="n">
        <v>0</v>
      </c>
      <c r="G51" s="24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23" t="n">
        <v>0</v>
      </c>
      <c r="M51" s="23" t="n">
        <v>0</v>
      </c>
      <c r="N51" s="23" t="n">
        <v>0</v>
      </c>
      <c r="O51" s="23" t="n">
        <v>1</v>
      </c>
      <c r="P51" s="23" t="n">
        <v>0</v>
      </c>
      <c r="Q51" s="23" t="n">
        <v>0</v>
      </c>
      <c r="R51" s="23" t="n">
        <v>0</v>
      </c>
      <c r="S51" s="23" t="n">
        <v>0</v>
      </c>
      <c r="T51" s="23" t="n">
        <v>1</v>
      </c>
      <c r="U51" s="23" t="n">
        <v>0</v>
      </c>
      <c r="V51" s="23" t="n">
        <v>1</v>
      </c>
      <c r="W51" s="25" t="n">
        <v>0</v>
      </c>
    </row>
    <row r="52" customFormat="false" ht="15.95" hidden="false" customHeight="true" outlineLevel="0" collapsed="false">
      <c r="A52" s="15"/>
      <c r="B52" s="15"/>
      <c r="C52" s="26" t="s">
        <v>26</v>
      </c>
      <c r="D52" s="27" t="n">
        <f aca="false">SUM(E52:W52)</f>
        <v>1</v>
      </c>
      <c r="E52" s="28" t="n">
        <v>0</v>
      </c>
      <c r="F52" s="28" t="n">
        <v>0</v>
      </c>
      <c r="G52" s="28" t="n">
        <v>0</v>
      </c>
      <c r="H52" s="28" t="n">
        <v>0</v>
      </c>
      <c r="I52" s="28" t="n">
        <v>0</v>
      </c>
      <c r="J52" s="28" t="n">
        <v>0</v>
      </c>
      <c r="K52" s="28" t="n">
        <v>0</v>
      </c>
      <c r="L52" s="28" t="n">
        <v>0</v>
      </c>
      <c r="M52" s="28" t="n">
        <v>0</v>
      </c>
      <c r="N52" s="28" t="n">
        <v>0</v>
      </c>
      <c r="O52" s="28" t="n">
        <v>0</v>
      </c>
      <c r="P52" s="28" t="n">
        <v>0</v>
      </c>
      <c r="Q52" s="28" t="n">
        <v>0</v>
      </c>
      <c r="R52" s="28" t="n">
        <v>0</v>
      </c>
      <c r="S52" s="28" t="n">
        <v>0</v>
      </c>
      <c r="T52" s="28" t="n">
        <v>0</v>
      </c>
      <c r="U52" s="28" t="n">
        <v>0</v>
      </c>
      <c r="V52" s="28" t="n">
        <v>1</v>
      </c>
      <c r="W52" s="29" t="n">
        <v>0</v>
      </c>
    </row>
    <row r="53" customFormat="false" ht="15.95" hidden="false" customHeight="true" outlineLevel="0" collapsed="false">
      <c r="A53" s="30" t="s">
        <v>41</v>
      </c>
      <c r="B53" s="30"/>
      <c r="C53" s="16" t="s">
        <v>4</v>
      </c>
      <c r="D53" s="38" t="n">
        <f aca="false">D54+D55</f>
        <v>0</v>
      </c>
      <c r="E53" s="39" t="n">
        <f aca="false">E54+E55</f>
        <v>0</v>
      </c>
      <c r="F53" s="39" t="n">
        <f aca="false">F54+F55</f>
        <v>0</v>
      </c>
      <c r="G53" s="39" t="n">
        <f aca="false">G54+G55</f>
        <v>0</v>
      </c>
      <c r="H53" s="39" t="n">
        <f aca="false">H54+H55</f>
        <v>0</v>
      </c>
      <c r="I53" s="39" t="n">
        <f aca="false">I54+I55</f>
        <v>0</v>
      </c>
      <c r="J53" s="39" t="n">
        <f aca="false">J54+J55</f>
        <v>0</v>
      </c>
      <c r="K53" s="39" t="n">
        <f aca="false">K54+K55</f>
        <v>0</v>
      </c>
      <c r="L53" s="39" t="n">
        <f aca="false">L54+L55</f>
        <v>0</v>
      </c>
      <c r="M53" s="39" t="n">
        <f aca="false">M54+M55</f>
        <v>0</v>
      </c>
      <c r="N53" s="39" t="n">
        <f aca="false">N54+N55</f>
        <v>0</v>
      </c>
      <c r="O53" s="39" t="n">
        <f aca="false">O54+O55</f>
        <v>0</v>
      </c>
      <c r="P53" s="39" t="n">
        <f aca="false">P54+P55</f>
        <v>0</v>
      </c>
      <c r="Q53" s="39" t="n">
        <f aca="false">Q54+Q55</f>
        <v>0</v>
      </c>
      <c r="R53" s="39" t="n">
        <f aca="false">R54+R55</f>
        <v>0</v>
      </c>
      <c r="S53" s="39" t="n">
        <f aca="false">S54+S55</f>
        <v>0</v>
      </c>
      <c r="T53" s="39" t="n">
        <f aca="false">T54+T55</f>
        <v>0</v>
      </c>
      <c r="U53" s="39" t="n">
        <f aca="false">U54+U55</f>
        <v>0</v>
      </c>
      <c r="V53" s="39" t="n">
        <f aca="false">V54+V55</f>
        <v>0</v>
      </c>
      <c r="W53" s="40" t="n">
        <f aca="false">W54+W55</f>
        <v>0</v>
      </c>
    </row>
    <row r="54" customFormat="false" ht="15.95" hidden="false" customHeight="true" outlineLevel="0" collapsed="false">
      <c r="A54" s="30"/>
      <c r="B54" s="30"/>
      <c r="C54" s="21" t="s">
        <v>25</v>
      </c>
      <c r="D54" s="22" t="n">
        <f aca="false">SUM(E54:W54)</f>
        <v>0</v>
      </c>
      <c r="E54" s="23" t="n">
        <v>0</v>
      </c>
      <c r="F54" s="23" t="n">
        <v>0</v>
      </c>
      <c r="G54" s="24" t="n">
        <v>0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0</v>
      </c>
      <c r="N54" s="23" t="n">
        <v>0</v>
      </c>
      <c r="O54" s="23" t="n">
        <v>0</v>
      </c>
      <c r="P54" s="23" t="n">
        <v>0</v>
      </c>
      <c r="Q54" s="23" t="n">
        <v>0</v>
      </c>
      <c r="R54" s="23" t="n">
        <v>0</v>
      </c>
      <c r="S54" s="23" t="n">
        <v>0</v>
      </c>
      <c r="T54" s="23" t="n">
        <v>0</v>
      </c>
      <c r="U54" s="23" t="n">
        <v>0</v>
      </c>
      <c r="V54" s="23" t="n">
        <v>0</v>
      </c>
      <c r="W54" s="25" t="n">
        <v>0</v>
      </c>
    </row>
    <row r="55" customFormat="false" ht="15.95" hidden="false" customHeight="true" outlineLevel="0" collapsed="false">
      <c r="A55" s="30"/>
      <c r="B55" s="30"/>
      <c r="C55" s="26" t="s">
        <v>26</v>
      </c>
      <c r="D55" s="31" t="n">
        <f aca="false">SUM(E55:W55)</f>
        <v>0</v>
      </c>
      <c r="E55" s="32" t="n">
        <v>0</v>
      </c>
      <c r="F55" s="32" t="n">
        <v>0</v>
      </c>
      <c r="G55" s="32" t="n">
        <v>0</v>
      </c>
      <c r="H55" s="32" t="n">
        <v>0</v>
      </c>
      <c r="I55" s="32" t="n">
        <v>0</v>
      </c>
      <c r="J55" s="32" t="n">
        <v>0</v>
      </c>
      <c r="K55" s="32" t="n">
        <v>0</v>
      </c>
      <c r="L55" s="32" t="n">
        <v>0</v>
      </c>
      <c r="M55" s="32" t="n">
        <v>0</v>
      </c>
      <c r="N55" s="32" t="n">
        <v>0</v>
      </c>
      <c r="O55" s="32" t="n">
        <v>0</v>
      </c>
      <c r="P55" s="32" t="n">
        <v>0</v>
      </c>
      <c r="Q55" s="32" t="n">
        <v>0</v>
      </c>
      <c r="R55" s="32" t="n">
        <v>0</v>
      </c>
      <c r="S55" s="32" t="n">
        <v>0</v>
      </c>
      <c r="T55" s="32" t="n">
        <v>0</v>
      </c>
      <c r="U55" s="32" t="n">
        <v>0</v>
      </c>
      <c r="V55" s="32" t="n">
        <v>0</v>
      </c>
      <c r="W55" s="33" t="n">
        <v>0</v>
      </c>
    </row>
    <row r="56" customFormat="false" ht="15.95" hidden="false" customHeight="true" outlineLevel="0" collapsed="false">
      <c r="A56" s="15" t="s">
        <v>42</v>
      </c>
      <c r="B56" s="15"/>
      <c r="C56" s="16" t="s">
        <v>4</v>
      </c>
      <c r="D56" s="17" t="n">
        <f aca="false">D57+D58</f>
        <v>59</v>
      </c>
      <c r="E56" s="18" t="n">
        <f aca="false">E57+E58</f>
        <v>4</v>
      </c>
      <c r="F56" s="18" t="n">
        <f aca="false">F57+F58</f>
        <v>0</v>
      </c>
      <c r="G56" s="18" t="n">
        <f aca="false">G57+G58</f>
        <v>0</v>
      </c>
      <c r="H56" s="18" t="n">
        <f aca="false">H57+H58</f>
        <v>0</v>
      </c>
      <c r="I56" s="18" t="n">
        <f aca="false">I57+I58</f>
        <v>0</v>
      </c>
      <c r="J56" s="18" t="n">
        <f aca="false">J57+J58</f>
        <v>0</v>
      </c>
      <c r="K56" s="18" t="n">
        <f aca="false">K57+K58</f>
        <v>1</v>
      </c>
      <c r="L56" s="18" t="n">
        <f aca="false">L57+L58</f>
        <v>1</v>
      </c>
      <c r="M56" s="18" t="n">
        <f aca="false">M57+M58</f>
        <v>1</v>
      </c>
      <c r="N56" s="18" t="n">
        <f aca="false">N57+N58</f>
        <v>0</v>
      </c>
      <c r="O56" s="18" t="n">
        <f aca="false">O57+O58</f>
        <v>0</v>
      </c>
      <c r="P56" s="18" t="n">
        <f aca="false">P57+P58</f>
        <v>1</v>
      </c>
      <c r="Q56" s="18" t="n">
        <f aca="false">Q57+Q58</f>
        <v>0</v>
      </c>
      <c r="R56" s="18" t="n">
        <f aca="false">R57+R58</f>
        <v>4</v>
      </c>
      <c r="S56" s="18" t="n">
        <f aca="false">S57+S58</f>
        <v>3</v>
      </c>
      <c r="T56" s="18" t="n">
        <f aca="false">T57+T58</f>
        <v>5</v>
      </c>
      <c r="U56" s="18" t="n">
        <f aca="false">U57+U58</f>
        <v>8</v>
      </c>
      <c r="V56" s="18" t="n">
        <f aca="false">V57+V58</f>
        <v>11</v>
      </c>
      <c r="W56" s="19" t="n">
        <f aca="false">W57+W58</f>
        <v>20</v>
      </c>
    </row>
    <row r="57" customFormat="false" ht="15.95" hidden="false" customHeight="true" outlineLevel="0" collapsed="false">
      <c r="A57" s="15"/>
      <c r="B57" s="15"/>
      <c r="C57" s="21" t="s">
        <v>25</v>
      </c>
      <c r="D57" s="22" t="n">
        <f aca="false">SUM(E57:W57)</f>
        <v>29</v>
      </c>
      <c r="E57" s="44" t="n">
        <f aca="false">E9-(E12+E15+E27+E33+E36+E39+E42+E45+E48+E51+E54)</f>
        <v>1</v>
      </c>
      <c r="F57" s="23" t="n">
        <f aca="false">F9-(F12+F15+F27+F33+F36+F39+F42+F45+F48+F51+F54)</f>
        <v>0</v>
      </c>
      <c r="G57" s="23" t="n">
        <f aca="false">G9-(G12+G15+G27+G33+G36+G39+G42+G45+G48+G51+G54)</f>
        <v>0</v>
      </c>
      <c r="H57" s="23" t="n">
        <f aca="false">H9-(H12+H15+H27+H33+H36+H39+H42+H45+H48+H51+H54)</f>
        <v>0</v>
      </c>
      <c r="I57" s="23" t="n">
        <f aca="false">I9-(I12+I15+I27+I33+I36+I39+I42+I45+I48+I51+I54)</f>
        <v>0</v>
      </c>
      <c r="J57" s="23" t="n">
        <f aca="false">J9-(J12+J15+J27+J33+J36+J39+J42+J45+J48+J51+J54)</f>
        <v>0</v>
      </c>
      <c r="K57" s="23" t="n">
        <f aca="false">K9-(K12+K15+K27+K33+K36+K39+K42+K45+K48+K51+K54)</f>
        <v>0</v>
      </c>
      <c r="L57" s="23" t="n">
        <f aca="false">L9-(L12+L15+L27+L33+L36+L39+L42+L45+L48+L51+L54)</f>
        <v>0</v>
      </c>
      <c r="M57" s="23" t="n">
        <f aca="false">M9-(M12+M15+M27+M33+M36+M39+M42+M45+M48+M51+M54)</f>
        <v>0</v>
      </c>
      <c r="N57" s="23" t="n">
        <f aca="false">N9-(N12+N15+N27+N33+N36+N39+N42+N45+N48+N51+N54)</f>
        <v>0</v>
      </c>
      <c r="O57" s="23" t="n">
        <f aca="false">O9-(O12+O15+O27+O33+O36+O39+O42+O45+O48+O51+O54)</f>
        <v>0</v>
      </c>
      <c r="P57" s="23" t="n">
        <f aca="false">P9-(P12+P15+P27+P33+P36+P39+P42+P45+P48+P51+P54)</f>
        <v>1</v>
      </c>
      <c r="Q57" s="23" t="n">
        <f aca="false">Q9-(Q12+Q15+Q27+Q33+Q36+Q39+Q42+Q45+Q48+Q51+Q54)</f>
        <v>0</v>
      </c>
      <c r="R57" s="23" t="n">
        <f aca="false">R9-(R12+R15+R27+R33+R36+R39+R42+R45+R48+R51+R54)</f>
        <v>3</v>
      </c>
      <c r="S57" s="23" t="n">
        <f aca="false">S9-(S12+S15+S27+S33+S36+S39+S42+S45+S48+S51+S54)</f>
        <v>3</v>
      </c>
      <c r="T57" s="23" t="n">
        <f aca="false">T9-(T12+T15+T27+T33+T36+T39+T42+T45+T48+T51+T54)</f>
        <v>2</v>
      </c>
      <c r="U57" s="23" t="n">
        <f aca="false">U9-(U12+U15+U27+U33+U36+U39+U42+U45+U48+U51+U54)</f>
        <v>4</v>
      </c>
      <c r="V57" s="23" t="n">
        <f aca="false">V9-(V12+V15+V27+V33+V36+V39+V42+V45+V48+V51+V54)</f>
        <v>7</v>
      </c>
      <c r="W57" s="25" t="n">
        <f aca="false">W9-(W12+W15+W27+W33+W36+W39+W42+W45+W48+W51+W54)</f>
        <v>8</v>
      </c>
    </row>
    <row r="58" customFormat="false" ht="15.95" hidden="false" customHeight="true" outlineLevel="0" collapsed="false">
      <c r="A58" s="15"/>
      <c r="B58" s="15"/>
      <c r="C58" s="26" t="s">
        <v>26</v>
      </c>
      <c r="D58" s="27" t="n">
        <f aca="false">SUM(E58:W58)</f>
        <v>30</v>
      </c>
      <c r="E58" s="28" t="n">
        <f aca="false">E10-(E13+E16+E28+E34+E37+E40+E43+E46+E49+E52+E55)</f>
        <v>3</v>
      </c>
      <c r="F58" s="28" t="n">
        <f aca="false">F10-(F13+F16+F28+F34+F37+F40+F43+F46+F49+F52+F55)</f>
        <v>0</v>
      </c>
      <c r="G58" s="28" t="n">
        <f aca="false">G10-(G13+G16+G28+G34+G37+G40+G43+G46+G49+G52+G55)</f>
        <v>0</v>
      </c>
      <c r="H58" s="28" t="n">
        <f aca="false">H10-(H13+H16+H28+H34+H37+H40+H43+H46+H49+H52+H55)</f>
        <v>0</v>
      </c>
      <c r="I58" s="28" t="n">
        <f aca="false">I10-(I13+I16+I28+I34+I37+I40+I43+I46+I49+I52+I55)</f>
        <v>0</v>
      </c>
      <c r="J58" s="28" t="n">
        <f aca="false">J10-(J13+J16+J28+J34+J37+J40+J43+J46+J49+J52+J55)</f>
        <v>0</v>
      </c>
      <c r="K58" s="28" t="n">
        <f aca="false">K10-(K13+K16+K28+K34+K37+K40+K43+K46+K49+K52+K55)</f>
        <v>1</v>
      </c>
      <c r="L58" s="28" t="n">
        <f aca="false">L10-(L13+L16+L28+L34+L37+L40+L43+L46+L49+L52+L55)</f>
        <v>1</v>
      </c>
      <c r="M58" s="28" t="n">
        <f aca="false">M10-(M13+M16+M28+M34+M37+M40+M43+M46+M49+M52+M55)</f>
        <v>1</v>
      </c>
      <c r="N58" s="28" t="n">
        <f aca="false">N10-(N13+N16+N28+N34+N37+N40+N43+N46+N49+N52+N55)</f>
        <v>0</v>
      </c>
      <c r="O58" s="28" t="n">
        <f aca="false">O10-(O13+O16+O28+O34+O37+O40+O43+O46+O49+O52+O55)</f>
        <v>0</v>
      </c>
      <c r="P58" s="28" t="n">
        <f aca="false">P10-(P13+P16+P28+P34+P37+P40+P43+P46+P49+P52+P55)</f>
        <v>0</v>
      </c>
      <c r="Q58" s="28" t="n">
        <f aca="false">Q10-(Q13+Q16+Q28+Q34+Q37+Q40+Q43+Q46+Q49+Q52+Q55)</f>
        <v>0</v>
      </c>
      <c r="R58" s="28" t="n">
        <f aca="false">R10-(R13+R16+R28+R34+R37+R40+R43+R46+R49+R52+R55)</f>
        <v>1</v>
      </c>
      <c r="S58" s="28" t="n">
        <f aca="false">S10-(S13+S16+S28+S34+S37+S40+S43+S46+S49+S52+S55)</f>
        <v>0</v>
      </c>
      <c r="T58" s="28" t="n">
        <f aca="false">T10-(T13+T16+T28+T34+T37+T40+T43+T46+T49+T52+T55)</f>
        <v>3</v>
      </c>
      <c r="U58" s="28" t="n">
        <f aca="false">U10-(U13+U16+U28+U34+U37+U40+U43+U46+U49+U52+U55)</f>
        <v>4</v>
      </c>
      <c r="V58" s="28" t="n">
        <f aca="false">V10-(V13+V16+V28+V34+V37+V40+V43+V46+V49+V52+V55)</f>
        <v>4</v>
      </c>
      <c r="W58" s="29" t="n">
        <f aca="false">W10-(W13+W16+W28+W34+W37+W40+W43+W46+W49+W52+W55)</f>
        <v>12</v>
      </c>
    </row>
  </sheetData>
  <mergeCells count="24">
    <mergeCell ref="A4:C7"/>
    <mergeCell ref="D4:W4"/>
    <mergeCell ref="D5:D7"/>
    <mergeCell ref="E5:E7"/>
    <mergeCell ref="W5:W7"/>
    <mergeCell ref="A8:B10"/>
    <mergeCell ref="A11:B13"/>
    <mergeCell ref="A14:B16"/>
    <mergeCell ref="A17:A25"/>
    <mergeCell ref="B17:B19"/>
    <mergeCell ref="B20:B22"/>
    <mergeCell ref="B23:B25"/>
    <mergeCell ref="A26:B28"/>
    <mergeCell ref="A29:A31"/>
    <mergeCell ref="B29:B31"/>
    <mergeCell ref="A32:B34"/>
    <mergeCell ref="A35:B37"/>
    <mergeCell ref="A38:B40"/>
    <mergeCell ref="A41:B43"/>
    <mergeCell ref="A44:B46"/>
    <mergeCell ref="A47:B49"/>
    <mergeCell ref="A50:B52"/>
    <mergeCell ref="A53:B55"/>
    <mergeCell ref="A56:B58"/>
  </mergeCells>
  <printOptions headings="false" gridLines="false" gridLinesSet="true" horizontalCentered="false" verticalCentered="false"/>
  <pageMargins left="0.7875" right="0.7875" top="0.829861111111111" bottom="0.72013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3T02:34:23Z</dcterms:created>
  <dc:creator>Administrator</dc:creator>
  <dc:description/>
  <dc:language>en-US</dc:language>
  <cp:lastModifiedBy>p85904</cp:lastModifiedBy>
  <cp:lastPrinted>2010-02-28T23:43:20Z</cp:lastPrinted>
  <dcterms:modified xsi:type="dcterms:W3CDTF">2010-03-18T07:06:52Z</dcterms:modified>
  <cp:revision>0</cp:revision>
  <dc:subject/>
  <dc:title/>
</cp:coreProperties>
</file>