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E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　イ  主要死因別死亡数・率 （Ｔ２－８）</t>
  </si>
  <si>
    <t xml:space="preserve">＜総数＞</t>
  </si>
  <si>
    <t xml:space="preserve">（平成２０年）</t>
  </si>
  <si>
    <t xml:space="preserve">＜男＞</t>
  </si>
  <si>
    <t xml:space="preserve">＜女＞</t>
  </si>
  <si>
    <t xml:space="preserve">     総      数</t>
  </si>
  <si>
    <t xml:space="preserve"> 　悪 性 新 生 物</t>
  </si>
  <si>
    <t xml:space="preserve">脳 　　　血　　　 管 　　　疾　　　 患　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症を除く）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　脳内出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　脳梗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　　急性心筋梗塞</t>
  </si>
  <si>
    <t xml:space="preserve">　人　口</t>
  </si>
  <si>
    <t xml:space="preserve">実  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実   数</t>
  </si>
  <si>
    <t xml:space="preserve">実　数</t>
  </si>
  <si>
    <t xml:space="preserve">（総数）</t>
  </si>
  <si>
    <t xml:space="preserve">男</t>
  </si>
  <si>
    <t xml:space="preserve">女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山 県 市</t>
  </si>
  <si>
    <t xml:space="preserve"> 瑞 穂 市</t>
  </si>
  <si>
    <t xml:space="preserve">瑞 穂 市</t>
  </si>
  <si>
    <t xml:space="preserve"> 本 巣 市</t>
  </si>
  <si>
    <t xml:space="preserve"> 本巣郡計</t>
  </si>
  <si>
    <t xml:space="preserve"> 北 方 町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（全国及び県の率は厚生労働省公表値）</t>
    </r>
  </si>
  <si>
    <t xml:space="preserve">     肺  　 炎</t>
  </si>
  <si>
    <t xml:space="preserve"> 　不 慮 の 事 故</t>
  </si>
  <si>
    <t xml:space="preserve">　　 老　 　衰</t>
  </si>
  <si>
    <t xml:space="preserve">     自     殺</t>
  </si>
  <si>
    <t xml:space="preserve">　 　肝　疾　患</t>
  </si>
  <si>
    <t xml:space="preserve">　 　腎　不　全</t>
  </si>
  <si>
    <t xml:space="preserve">     糖  尿  病</t>
  </si>
  <si>
    <t xml:space="preserve">　　 結 　　核</t>
  </si>
  <si>
    <t xml:space="preserve">各務原市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;\-#,##0.0;\-#"/>
    <numFmt numFmtId="168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7" min="2" style="0" width="9.62"/>
    <col collapsed="false" customWidth="true" hidden="false" outlineLevel="0" max="19" min="19" style="0" width="12.49"/>
    <col collapsed="false" customWidth="true" hidden="false" outlineLevel="0" max="21" min="21" style="0" width="10.62"/>
    <col collapsed="false" customWidth="true" hidden="false" outlineLevel="0" max="22" min="22" style="1" width="9.62"/>
    <col collapsed="false" customWidth="true" hidden="false" outlineLevel="0" max="23" min="23" style="0" width="9.62"/>
    <col collapsed="false" customWidth="true" hidden="false" outlineLevel="0" max="24" min="24" style="1" width="9.62"/>
    <col collapsed="false" customWidth="true" hidden="false" outlineLevel="0" max="25" min="25" style="0" width="9.62"/>
    <col collapsed="false" customWidth="true" hidden="false" outlineLevel="0" max="26" min="26" style="1" width="9.62"/>
    <col collapsed="false" customWidth="true" hidden="false" outlineLevel="0" max="27" min="27" style="0" width="9.62"/>
    <col collapsed="false" customWidth="true" hidden="false" outlineLevel="0" max="37" min="28" style="1" width="9.62"/>
    <col collapsed="false" customWidth="false" hidden="false" outlineLevel="0" max="38" min="38" style="1" width="8.99"/>
    <col collapsed="false" customWidth="true" hidden="false" outlineLevel="0" max="39" min="39" style="1" width="13.25"/>
    <col collapsed="false" customWidth="false" hidden="false" outlineLevel="0" max="40" min="40" style="1" width="8.99"/>
    <col collapsed="false" customWidth="true" hidden="false" outlineLevel="0" max="41" min="41" style="1" width="10.62"/>
    <col collapsed="false" customWidth="true" hidden="false" outlineLevel="0" max="57" min="42" style="1" width="9.62"/>
    <col collapsed="false" customWidth="false" hidden="false" outlineLevel="0" max="58" min="58" style="1" width="8.99"/>
    <col collapsed="false" customWidth="true" hidden="false" outlineLevel="0" max="59" min="59" style="1" width="12.86"/>
    <col collapsed="false" customWidth="false" hidden="false" outlineLevel="0" max="79" min="6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4"/>
      <c r="Y1" s="3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5"/>
    </row>
    <row r="2" customFormat="false" ht="14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 t="s">
        <v>2</v>
      </c>
      <c r="R2" s="3"/>
      <c r="S2" s="3"/>
      <c r="T2" s="3"/>
      <c r="U2" s="6" t="s">
        <v>3</v>
      </c>
      <c r="V2" s="4"/>
      <c r="W2" s="3"/>
      <c r="X2" s="4"/>
      <c r="Y2" s="3"/>
      <c r="Z2" s="4"/>
      <c r="AA2" s="3"/>
      <c r="AB2" s="4"/>
      <c r="AC2" s="4"/>
      <c r="AD2" s="4"/>
      <c r="AE2" s="4"/>
      <c r="AF2" s="4"/>
      <c r="AG2" s="4"/>
      <c r="AH2" s="4"/>
      <c r="AI2" s="4"/>
      <c r="AJ2" s="5"/>
      <c r="AK2" s="7" t="s">
        <v>2</v>
      </c>
      <c r="AL2" s="4"/>
      <c r="AM2" s="4"/>
      <c r="AN2" s="4"/>
      <c r="AO2" s="8" t="s">
        <v>4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7" t="s">
        <v>2</v>
      </c>
      <c r="BF2" s="4"/>
      <c r="BG2" s="4"/>
      <c r="BH2" s="5"/>
      <c r="BI2" s="5"/>
    </row>
    <row r="3" customFormat="false" ht="13.5" hidden="false" customHeight="false" outlineLevel="0" collapsed="false">
      <c r="A3" s="9"/>
      <c r="B3" s="10" t="s">
        <v>5</v>
      </c>
      <c r="C3" s="10"/>
      <c r="D3" s="10" t="s">
        <v>6</v>
      </c>
      <c r="E3" s="10"/>
      <c r="F3" s="11" t="s">
        <v>7</v>
      </c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3"/>
      <c r="S3" s="14" t="s">
        <v>9</v>
      </c>
      <c r="T3" s="13"/>
      <c r="U3" s="9"/>
      <c r="V3" s="10" t="s">
        <v>5</v>
      </c>
      <c r="W3" s="10"/>
      <c r="X3" s="10" t="s">
        <v>6</v>
      </c>
      <c r="Y3" s="10"/>
      <c r="Z3" s="11" t="s">
        <v>7</v>
      </c>
      <c r="AA3" s="11"/>
      <c r="AB3" s="11"/>
      <c r="AC3" s="11"/>
      <c r="AD3" s="11"/>
      <c r="AE3" s="11"/>
      <c r="AF3" s="11"/>
      <c r="AG3" s="11"/>
      <c r="AH3" s="12" t="s">
        <v>8</v>
      </c>
      <c r="AI3" s="12"/>
      <c r="AJ3" s="12"/>
      <c r="AK3" s="12"/>
      <c r="AL3" s="15"/>
      <c r="AM3" s="16" t="s">
        <v>9</v>
      </c>
      <c r="AN3" s="15"/>
      <c r="AO3" s="17"/>
      <c r="AP3" s="18" t="s">
        <v>5</v>
      </c>
      <c r="AQ3" s="18"/>
      <c r="AR3" s="18" t="s">
        <v>6</v>
      </c>
      <c r="AS3" s="18"/>
      <c r="AT3" s="19" t="s">
        <v>7</v>
      </c>
      <c r="AU3" s="19"/>
      <c r="AV3" s="19"/>
      <c r="AW3" s="19"/>
      <c r="AX3" s="19"/>
      <c r="AY3" s="19"/>
      <c r="AZ3" s="19"/>
      <c r="BA3" s="19"/>
      <c r="BB3" s="12" t="s">
        <v>8</v>
      </c>
      <c r="BC3" s="12"/>
      <c r="BD3" s="12"/>
      <c r="BE3" s="12"/>
      <c r="BF3" s="20"/>
      <c r="BG3" s="21" t="s">
        <v>9</v>
      </c>
      <c r="BH3" s="22"/>
      <c r="BI3" s="5"/>
    </row>
    <row r="4" customFormat="false" ht="13.5" hidden="false" customHeight="false" outlineLevel="0" collapsed="false">
      <c r="A4" s="23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24"/>
      <c r="S4" s="24"/>
      <c r="T4" s="24"/>
      <c r="U4" s="23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25"/>
      <c r="AM4" s="25"/>
      <c r="AN4" s="25"/>
      <c r="AO4" s="26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2"/>
      <c r="BC4" s="12"/>
      <c r="BD4" s="12"/>
      <c r="BE4" s="12"/>
      <c r="BF4" s="25"/>
      <c r="BG4" s="25"/>
      <c r="BH4" s="22"/>
      <c r="BI4" s="5"/>
    </row>
    <row r="5" customFormat="false" ht="13.5" hidden="false" customHeight="false" outlineLevel="0" collapsed="false">
      <c r="A5" s="27"/>
      <c r="B5" s="10"/>
      <c r="C5" s="10"/>
      <c r="D5" s="10"/>
      <c r="E5" s="10"/>
      <c r="F5" s="28"/>
      <c r="G5" s="28"/>
      <c r="H5" s="29" t="s">
        <v>10</v>
      </c>
      <c r="I5" s="30"/>
      <c r="J5" s="29" t="s">
        <v>11</v>
      </c>
      <c r="K5" s="31"/>
      <c r="L5" s="32" t="s">
        <v>12</v>
      </c>
      <c r="M5" s="33"/>
      <c r="N5" s="28"/>
      <c r="O5" s="28"/>
      <c r="P5" s="29" t="s">
        <v>13</v>
      </c>
      <c r="Q5" s="34"/>
      <c r="R5" s="35"/>
      <c r="S5" s="36" t="s">
        <v>14</v>
      </c>
      <c r="T5" s="35"/>
      <c r="U5" s="27"/>
      <c r="V5" s="10"/>
      <c r="W5" s="10"/>
      <c r="X5" s="10"/>
      <c r="Y5" s="10"/>
      <c r="Z5" s="37"/>
      <c r="AA5" s="28"/>
      <c r="AB5" s="38" t="s">
        <v>10</v>
      </c>
      <c r="AC5" s="39"/>
      <c r="AD5" s="38" t="s">
        <v>11</v>
      </c>
      <c r="AE5" s="40"/>
      <c r="AF5" s="41" t="s">
        <v>12</v>
      </c>
      <c r="AG5" s="42"/>
      <c r="AH5" s="37"/>
      <c r="AI5" s="37"/>
      <c r="AJ5" s="38" t="s">
        <v>13</v>
      </c>
      <c r="AK5" s="43"/>
      <c r="AL5" s="20"/>
      <c r="AM5" s="44" t="s">
        <v>14</v>
      </c>
      <c r="AN5" s="20"/>
      <c r="AO5" s="45"/>
      <c r="AP5" s="18"/>
      <c r="AQ5" s="18"/>
      <c r="AR5" s="18"/>
      <c r="AS5" s="18"/>
      <c r="AT5" s="37"/>
      <c r="AU5" s="37"/>
      <c r="AV5" s="38" t="s">
        <v>10</v>
      </c>
      <c r="AW5" s="39"/>
      <c r="AX5" s="38" t="s">
        <v>11</v>
      </c>
      <c r="AY5" s="40"/>
      <c r="AZ5" s="41" t="s">
        <v>12</v>
      </c>
      <c r="BA5" s="42"/>
      <c r="BB5" s="37"/>
      <c r="BC5" s="37"/>
      <c r="BD5" s="38" t="s">
        <v>13</v>
      </c>
      <c r="BE5" s="43"/>
      <c r="BF5" s="20"/>
      <c r="BG5" s="44" t="s">
        <v>14</v>
      </c>
      <c r="BH5" s="22"/>
      <c r="BI5" s="5"/>
    </row>
    <row r="6" customFormat="false" ht="14.25" hidden="false" customHeight="false" outlineLevel="0" collapsed="false">
      <c r="A6" s="46"/>
      <c r="B6" s="47" t="s">
        <v>15</v>
      </c>
      <c r="C6" s="48" t="s">
        <v>16</v>
      </c>
      <c r="D6" s="48" t="s">
        <v>15</v>
      </c>
      <c r="E6" s="48" t="s">
        <v>16</v>
      </c>
      <c r="F6" s="48" t="s">
        <v>17</v>
      </c>
      <c r="G6" s="48" t="s">
        <v>16</v>
      </c>
      <c r="H6" s="48" t="s">
        <v>17</v>
      </c>
      <c r="I6" s="48" t="s">
        <v>16</v>
      </c>
      <c r="J6" s="48" t="s">
        <v>17</v>
      </c>
      <c r="K6" s="48" t="s">
        <v>16</v>
      </c>
      <c r="L6" s="48" t="s">
        <v>17</v>
      </c>
      <c r="M6" s="48" t="s">
        <v>16</v>
      </c>
      <c r="N6" s="48" t="s">
        <v>17</v>
      </c>
      <c r="O6" s="48" t="s">
        <v>16</v>
      </c>
      <c r="P6" s="49" t="s">
        <v>18</v>
      </c>
      <c r="Q6" s="50" t="s">
        <v>16</v>
      </c>
      <c r="R6" s="35"/>
      <c r="S6" s="36" t="s">
        <v>19</v>
      </c>
      <c r="T6" s="35"/>
      <c r="U6" s="46"/>
      <c r="V6" s="51" t="s">
        <v>15</v>
      </c>
      <c r="W6" s="48" t="s">
        <v>16</v>
      </c>
      <c r="X6" s="52" t="s">
        <v>15</v>
      </c>
      <c r="Y6" s="48" t="s">
        <v>16</v>
      </c>
      <c r="Z6" s="52" t="s">
        <v>17</v>
      </c>
      <c r="AA6" s="48" t="s">
        <v>16</v>
      </c>
      <c r="AB6" s="52" t="s">
        <v>17</v>
      </c>
      <c r="AC6" s="52" t="s">
        <v>16</v>
      </c>
      <c r="AD6" s="52" t="s">
        <v>17</v>
      </c>
      <c r="AE6" s="52" t="s">
        <v>16</v>
      </c>
      <c r="AF6" s="52" t="s">
        <v>17</v>
      </c>
      <c r="AG6" s="52" t="s">
        <v>16</v>
      </c>
      <c r="AH6" s="52" t="s">
        <v>17</v>
      </c>
      <c r="AI6" s="52" t="s">
        <v>16</v>
      </c>
      <c r="AJ6" s="53" t="s">
        <v>18</v>
      </c>
      <c r="AK6" s="54" t="s">
        <v>16</v>
      </c>
      <c r="AL6" s="20"/>
      <c r="AM6" s="44" t="s">
        <v>20</v>
      </c>
      <c r="AN6" s="20"/>
      <c r="AO6" s="55"/>
      <c r="AP6" s="51" t="s">
        <v>15</v>
      </c>
      <c r="AQ6" s="52" t="s">
        <v>16</v>
      </c>
      <c r="AR6" s="52" t="s">
        <v>15</v>
      </c>
      <c r="AS6" s="52" t="s">
        <v>16</v>
      </c>
      <c r="AT6" s="52" t="s">
        <v>17</v>
      </c>
      <c r="AU6" s="52" t="s">
        <v>16</v>
      </c>
      <c r="AV6" s="52" t="s">
        <v>17</v>
      </c>
      <c r="AW6" s="52" t="s">
        <v>16</v>
      </c>
      <c r="AX6" s="52" t="s">
        <v>17</v>
      </c>
      <c r="AY6" s="52" t="s">
        <v>16</v>
      </c>
      <c r="AZ6" s="52" t="s">
        <v>17</v>
      </c>
      <c r="BA6" s="52" t="s">
        <v>16</v>
      </c>
      <c r="BB6" s="52" t="s">
        <v>17</v>
      </c>
      <c r="BC6" s="52" t="s">
        <v>16</v>
      </c>
      <c r="BD6" s="53" t="s">
        <v>18</v>
      </c>
      <c r="BE6" s="54" t="s">
        <v>16</v>
      </c>
      <c r="BF6" s="20"/>
      <c r="BG6" s="44" t="s">
        <v>21</v>
      </c>
      <c r="BH6" s="22"/>
      <c r="BI6" s="5"/>
    </row>
    <row r="7" customFormat="false" ht="14.25" hidden="false" customHeight="false" outlineLevel="0" collapsed="false">
      <c r="A7" s="56" t="s">
        <v>22</v>
      </c>
      <c r="B7" s="57" t="n">
        <f aca="false">V7+AP7</f>
        <v>1142407</v>
      </c>
      <c r="C7" s="58" t="n">
        <f aca="false">ROUND(B7/S7*100000,1)</f>
        <v>894.7</v>
      </c>
      <c r="D7" s="57" t="n">
        <f aca="false">X7+AR7</f>
        <v>342963</v>
      </c>
      <c r="E7" s="58" t="n">
        <f aca="false">ROUND(D7/S7*100000,1)</f>
        <v>268.6</v>
      </c>
      <c r="F7" s="57" t="n">
        <f aca="false">Z7+AT7</f>
        <v>127023</v>
      </c>
      <c r="G7" s="58" t="n">
        <f aca="false">ROUND(F7/S7*100000,1)</f>
        <v>99.5</v>
      </c>
      <c r="H7" s="57" t="n">
        <f aca="false">AB7+AV7</f>
        <v>14075</v>
      </c>
      <c r="I7" s="58" t="n">
        <f aca="false">ROUND(H7/S7*100000,1)</f>
        <v>11</v>
      </c>
      <c r="J7" s="57" t="n">
        <f aca="false">AD7+AX7</f>
        <v>33682</v>
      </c>
      <c r="K7" s="58" t="n">
        <f aca="false">ROUND(J7/S7*100000,1)</f>
        <v>26.4</v>
      </c>
      <c r="L7" s="57" t="n">
        <f aca="false">AF7+AZ7</f>
        <v>76016</v>
      </c>
      <c r="M7" s="58" t="n">
        <f aca="false">ROUND(L7/S7*100000,1)</f>
        <v>59.5</v>
      </c>
      <c r="N7" s="57" t="n">
        <f aca="false">AH7+BB7</f>
        <v>181928</v>
      </c>
      <c r="O7" s="58" t="n">
        <f aca="false">ROUND(N7/S7*100000,1)</f>
        <v>142.5</v>
      </c>
      <c r="P7" s="57" t="n">
        <f aca="false">AJ7+BD7</f>
        <v>43580</v>
      </c>
      <c r="Q7" s="59" t="n">
        <f aca="false">ROUND(P7/S7*100000,1)</f>
        <v>34.1</v>
      </c>
      <c r="R7" s="35"/>
      <c r="S7" s="60" t="n">
        <v>127692000</v>
      </c>
      <c r="T7" s="35"/>
      <c r="U7" s="61" t="s">
        <v>22</v>
      </c>
      <c r="V7" s="62" t="n">
        <v>608711</v>
      </c>
      <c r="W7" s="58" t="n">
        <f aca="false">ROUND(V7/AM7*100000,1)</f>
        <v>977.8</v>
      </c>
      <c r="X7" s="62" t="n">
        <v>206354</v>
      </c>
      <c r="Y7" s="58" t="n">
        <f aca="false">ROUND(X7/AM7*100000,1)</f>
        <v>331.5</v>
      </c>
      <c r="Z7" s="62" t="n">
        <v>61121</v>
      </c>
      <c r="AA7" s="58" t="n">
        <f aca="false">ROUND(Z7/AM7*100000,1)</f>
        <v>98.2</v>
      </c>
      <c r="AB7" s="62" t="n">
        <v>5317</v>
      </c>
      <c r="AC7" s="63" t="n">
        <f aca="false">ROUND(AB7/AM7*100000,1)</f>
        <v>8.5</v>
      </c>
      <c r="AD7" s="62" t="n">
        <v>18646</v>
      </c>
      <c r="AE7" s="63" t="n">
        <f aca="false">ROUND(AD7/AM7*100000,1)</f>
        <v>30</v>
      </c>
      <c r="AF7" s="62" t="n">
        <v>35656</v>
      </c>
      <c r="AG7" s="63" t="n">
        <f aca="false">ROUND(AF7/AM7*100000,1)</f>
        <v>57.3</v>
      </c>
      <c r="AH7" s="62" t="n">
        <v>86139</v>
      </c>
      <c r="AI7" s="63" t="n">
        <f aca="false">ROUND(AH7/AM7*100000,1)</f>
        <v>138.4</v>
      </c>
      <c r="AJ7" s="62" t="n">
        <v>23722</v>
      </c>
      <c r="AK7" s="64" t="n">
        <f aca="false">ROUND(AJ7/AM7*100000,1)</f>
        <v>38.1</v>
      </c>
      <c r="AL7" s="20"/>
      <c r="AM7" s="60" t="n">
        <v>62251000</v>
      </c>
      <c r="AN7" s="20"/>
      <c r="AO7" s="65" t="s">
        <v>22</v>
      </c>
      <c r="AP7" s="62" t="n">
        <v>533696</v>
      </c>
      <c r="AQ7" s="63" t="n">
        <f aca="false">ROUND(AP7/BG7*100000,1)</f>
        <v>815.5</v>
      </c>
      <c r="AR7" s="62" t="n">
        <v>136609</v>
      </c>
      <c r="AS7" s="63" t="n">
        <f aca="false">ROUND(AR7/BG7*100000,1)</f>
        <v>208.8</v>
      </c>
      <c r="AT7" s="62" t="n">
        <v>65902</v>
      </c>
      <c r="AU7" s="63" t="n">
        <f aca="false">ROUND(AT7/BG7*100000,1)</f>
        <v>100.7</v>
      </c>
      <c r="AV7" s="62" t="n">
        <v>8758</v>
      </c>
      <c r="AW7" s="63" t="n">
        <f aca="false">ROUND(AV7/BG7*100000,1)</f>
        <v>13.4</v>
      </c>
      <c r="AX7" s="62" t="n">
        <v>15036</v>
      </c>
      <c r="AY7" s="63" t="n">
        <f aca="false">ROUND(AX7/BG7*100000,1)</f>
        <v>23</v>
      </c>
      <c r="AZ7" s="62" t="n">
        <v>40360</v>
      </c>
      <c r="BA7" s="63" t="n">
        <f aca="false">ROUND(AZ7/BG7*100000,1)</f>
        <v>61.7</v>
      </c>
      <c r="BB7" s="62" t="n">
        <v>95789</v>
      </c>
      <c r="BC7" s="63" t="n">
        <f aca="false">ROUND(BB7/BG7*100000,1)</f>
        <v>146.4</v>
      </c>
      <c r="BD7" s="62" t="n">
        <v>19858</v>
      </c>
      <c r="BE7" s="64" t="n">
        <f aca="false">ROUND(BD7/BG7*100000,1)</f>
        <v>30.3</v>
      </c>
      <c r="BF7" s="66"/>
      <c r="BG7" s="60" t="n">
        <v>65441000</v>
      </c>
      <c r="BH7" s="22"/>
      <c r="BI7" s="5"/>
    </row>
    <row r="8" customFormat="false" ht="14.25" hidden="false" customHeight="false" outlineLevel="0" collapsed="false">
      <c r="A8" s="56" t="s">
        <v>23</v>
      </c>
      <c r="B8" s="57" t="n">
        <f aca="false">V8+AP8</f>
        <v>19478</v>
      </c>
      <c r="C8" s="58" t="n">
        <f aca="false">ROUND(B8/S8*100000,1)</f>
        <v>928.4</v>
      </c>
      <c r="D8" s="57" t="n">
        <f aca="false">X8+AR8</f>
        <v>5593</v>
      </c>
      <c r="E8" s="58" t="n">
        <f aca="false">ROUND(D8/S8*100000,1)</f>
        <v>266.6</v>
      </c>
      <c r="F8" s="57" t="n">
        <f aca="false">Z8+AT8</f>
        <v>2061</v>
      </c>
      <c r="G8" s="58" t="n">
        <f aca="false">ROUND(F8/S8*100000,1)</f>
        <v>98.2</v>
      </c>
      <c r="H8" s="57" t="n">
        <f aca="false">AB8+AV8</f>
        <v>250</v>
      </c>
      <c r="I8" s="58" t="n">
        <f aca="false">ROUND(H8/S8*100000,1)</f>
        <v>11.9</v>
      </c>
      <c r="J8" s="57" t="n">
        <f aca="false">AD8+AX8</f>
        <v>567</v>
      </c>
      <c r="K8" s="58" t="n">
        <f aca="false">ROUND(J8/S8*100000,1)</f>
        <v>27</v>
      </c>
      <c r="L8" s="57" t="n">
        <f aca="false">AF8+AZ8</f>
        <v>1190</v>
      </c>
      <c r="M8" s="58" t="n">
        <f aca="false">ROUND(L8/S8*100000,1)</f>
        <v>56.7</v>
      </c>
      <c r="N8" s="57" t="n">
        <f aca="false">AH8+BB8</f>
        <v>3334</v>
      </c>
      <c r="O8" s="58" t="n">
        <f aca="false">ROUND(N8/S8*100000,1)</f>
        <v>158.9</v>
      </c>
      <c r="P8" s="57" t="n">
        <f aca="false">AJ8+BD8</f>
        <v>713</v>
      </c>
      <c r="Q8" s="59" t="n">
        <f aca="false">ROUND(P8/S8*100000,1)</f>
        <v>34</v>
      </c>
      <c r="R8" s="35"/>
      <c r="S8" s="60" t="n">
        <v>2098131</v>
      </c>
      <c r="T8" s="35"/>
      <c r="U8" s="61" t="s">
        <v>23</v>
      </c>
      <c r="V8" s="67" t="n">
        <v>10326</v>
      </c>
      <c r="W8" s="58" t="n">
        <f aca="false">ROUND(V8/$AM8*100000,1)</f>
        <v>1015.7</v>
      </c>
      <c r="X8" s="62" t="n">
        <v>3325</v>
      </c>
      <c r="Y8" s="58" t="n">
        <f aca="false">ROUND(X8/$AM8*100000,1)</f>
        <v>327</v>
      </c>
      <c r="Z8" s="62" t="n">
        <v>940</v>
      </c>
      <c r="AA8" s="58" t="n">
        <f aca="false">ROUND(Z8/$AM8*100000,1)</f>
        <v>92.5</v>
      </c>
      <c r="AB8" s="68" t="n">
        <v>90</v>
      </c>
      <c r="AC8" s="63" t="n">
        <f aca="false">ROUND(AB8/$AM8*100000,1)</f>
        <v>8.9</v>
      </c>
      <c r="AD8" s="68" t="n">
        <v>274</v>
      </c>
      <c r="AE8" s="63" t="n">
        <f aca="false">ROUND(AD8/$AM8*100000,1)</f>
        <v>27</v>
      </c>
      <c r="AF8" s="62" t="n">
        <v>555</v>
      </c>
      <c r="AG8" s="63" t="n">
        <f aca="false">ROUND(AF8/$AM8*100000,1)</f>
        <v>54.6</v>
      </c>
      <c r="AH8" s="62" t="n">
        <v>1584</v>
      </c>
      <c r="AI8" s="69" t="n">
        <f aca="false">ROUND(AH8/$AM8*100000,1)</f>
        <v>155.8</v>
      </c>
      <c r="AJ8" s="62" t="n">
        <v>388</v>
      </c>
      <c r="AK8" s="64" t="n">
        <f aca="false">ROUND(AJ8/$AM8*100000,1)</f>
        <v>38.2</v>
      </c>
      <c r="AL8" s="20"/>
      <c r="AM8" s="60" t="n">
        <v>1016666</v>
      </c>
      <c r="AN8" s="20"/>
      <c r="AO8" s="65" t="s">
        <v>23</v>
      </c>
      <c r="AP8" s="70" t="n">
        <v>9152</v>
      </c>
      <c r="AQ8" s="63" t="n">
        <f aca="false">ROUND(AP8/$BG8*100000,1)</f>
        <v>846.3</v>
      </c>
      <c r="AR8" s="62" t="n">
        <v>2268</v>
      </c>
      <c r="AS8" s="63" t="n">
        <f aca="false">ROUND(AR8/$BG8*100000,1)</f>
        <v>209.7</v>
      </c>
      <c r="AT8" s="62" t="n">
        <v>1121</v>
      </c>
      <c r="AU8" s="63" t="n">
        <f aca="false">ROUND(AT8/$BG8*100000,1)</f>
        <v>103.7</v>
      </c>
      <c r="AV8" s="68" t="n">
        <v>160</v>
      </c>
      <c r="AW8" s="63" t="n">
        <f aca="false">ROUND(AV8/$BG8*100000,1)</f>
        <v>14.8</v>
      </c>
      <c r="AX8" s="68" t="n">
        <v>293</v>
      </c>
      <c r="AY8" s="63" t="n">
        <f aca="false">ROUND(AX8/$BG8*100000,1)</f>
        <v>27.1</v>
      </c>
      <c r="AZ8" s="62" t="n">
        <v>635</v>
      </c>
      <c r="BA8" s="63" t="n">
        <f aca="false">ROUND(AZ8/$BG8*100000,1)</f>
        <v>58.7</v>
      </c>
      <c r="BB8" s="62" t="n">
        <v>1750</v>
      </c>
      <c r="BC8" s="63" t="n">
        <f aca="false">ROUND(BB8/$BG8*100000,1)</f>
        <v>161.8</v>
      </c>
      <c r="BD8" s="62" t="n">
        <v>325</v>
      </c>
      <c r="BE8" s="64" t="n">
        <f aca="false">ROUND(BD8/$BG8*100000,1)</f>
        <v>30.1</v>
      </c>
      <c r="BF8" s="66"/>
      <c r="BG8" s="60" t="n">
        <v>1081465</v>
      </c>
      <c r="BH8" s="22"/>
      <c r="BI8" s="5"/>
    </row>
    <row r="9" customFormat="false" ht="14.25" hidden="false" customHeight="false" outlineLevel="0" collapsed="false">
      <c r="A9" s="71" t="s">
        <v>24</v>
      </c>
      <c r="B9" s="62" t="n">
        <f aca="false">V9+AP9</f>
        <v>3048</v>
      </c>
      <c r="C9" s="63" t="n">
        <f aca="false">ROUND(B9/S9*100000,1)</f>
        <v>775.6</v>
      </c>
      <c r="D9" s="62" t="n">
        <f aca="false">X9+AR9</f>
        <v>949</v>
      </c>
      <c r="E9" s="63" t="n">
        <f aca="false">ROUND(D9/S9*100000,1)</f>
        <v>241.5</v>
      </c>
      <c r="F9" s="62" t="n">
        <f aca="false">Z9+AT9</f>
        <v>302</v>
      </c>
      <c r="G9" s="63" t="n">
        <f aca="false">ROUND(F9/S9*100000,1)</f>
        <v>76.8</v>
      </c>
      <c r="H9" s="62" t="n">
        <f aca="false">AB9+AV9</f>
        <v>58</v>
      </c>
      <c r="I9" s="63" t="n">
        <f aca="false">ROUND(H9/S9*100000,1)</f>
        <v>14.8</v>
      </c>
      <c r="J9" s="62" t="n">
        <f aca="false">AD9+AX9</f>
        <v>65</v>
      </c>
      <c r="K9" s="63" t="n">
        <f aca="false">ROUND(J9/S9*100000,1)</f>
        <v>16.5</v>
      </c>
      <c r="L9" s="62" t="n">
        <f aca="false">AF9+AZ9</f>
        <v>172</v>
      </c>
      <c r="M9" s="63" t="n">
        <f aca="false">ROUND(L9/S9*100000,1)</f>
        <v>43.8</v>
      </c>
      <c r="N9" s="62" t="n">
        <f aca="false">AH9+BB9</f>
        <v>505</v>
      </c>
      <c r="O9" s="63" t="n">
        <f aca="false">ROUND(N9/S9*100000,1)</f>
        <v>128.5</v>
      </c>
      <c r="P9" s="62" t="n">
        <f aca="false">AJ9+BD9</f>
        <v>98</v>
      </c>
      <c r="Q9" s="64" t="n">
        <f aca="false">ROUND(P9/S9*100000,1)</f>
        <v>24.9</v>
      </c>
      <c r="R9" s="25"/>
      <c r="S9" s="60" t="n">
        <v>393008</v>
      </c>
      <c r="T9" s="25"/>
      <c r="U9" s="72" t="s">
        <v>24</v>
      </c>
      <c r="V9" s="68" t="n">
        <f aca="false">V10+V16</f>
        <v>1657</v>
      </c>
      <c r="W9" s="63" t="n">
        <f aca="false">ROUND(V9/$AM9*100000,1)</f>
        <v>862.6</v>
      </c>
      <c r="X9" s="68" t="n">
        <f aca="false">X10+X16</f>
        <v>564</v>
      </c>
      <c r="Y9" s="63" t="n">
        <f aca="false">ROUND(X9/$AM9*100000,1)</f>
        <v>293.6</v>
      </c>
      <c r="Z9" s="68" t="n">
        <f aca="false">Z10+Z16</f>
        <v>140</v>
      </c>
      <c r="AA9" s="63" t="n">
        <f aca="false">ROUND(Z9/$AM9*100000,1)</f>
        <v>72.9</v>
      </c>
      <c r="AB9" s="68" t="n">
        <f aca="false">AB10+AB16</f>
        <v>21</v>
      </c>
      <c r="AC9" s="63" t="n">
        <f aca="false">ROUND(AB9/$AM9*100000,1)</f>
        <v>10.9</v>
      </c>
      <c r="AD9" s="68" t="n">
        <f aca="false">AD10+AD16</f>
        <v>37</v>
      </c>
      <c r="AE9" s="63" t="n">
        <f aca="false">ROUND(AD9/$AM9*100000,1)</f>
        <v>19.3</v>
      </c>
      <c r="AF9" s="68" t="n">
        <f aca="false">AF10+AF16</f>
        <v>81</v>
      </c>
      <c r="AG9" s="63" t="n">
        <f aca="false">ROUND(AF9/$AM9*100000,1)</f>
        <v>42.2</v>
      </c>
      <c r="AH9" s="68" t="n">
        <f aca="false">AH10+AH16</f>
        <v>243</v>
      </c>
      <c r="AI9" s="69" t="n">
        <f aca="false">ROUND(AH9/$AM9*100000,1)</f>
        <v>126.5</v>
      </c>
      <c r="AJ9" s="68" t="n">
        <f aca="false">AJ10+AJ16</f>
        <v>62</v>
      </c>
      <c r="AK9" s="64" t="n">
        <f aca="false">ROUND(AJ9/$AM9*100000,1)</f>
        <v>32.3</v>
      </c>
      <c r="AL9" s="25"/>
      <c r="AM9" s="73" t="n">
        <v>192103</v>
      </c>
      <c r="AN9" s="25"/>
      <c r="AO9" s="72" t="s">
        <v>24</v>
      </c>
      <c r="AP9" s="74" t="n">
        <f aca="false">SUM(AP10+AP16)</f>
        <v>1391</v>
      </c>
      <c r="AQ9" s="63" t="n">
        <f aca="false">ROUND(AP9/$BG9*100000,1)</f>
        <v>692.4</v>
      </c>
      <c r="AR9" s="68" t="n">
        <f aca="false">AR10+AR16</f>
        <v>385</v>
      </c>
      <c r="AS9" s="63" t="n">
        <f aca="false">ROUND(AR9/$BG9*100000,1)</f>
        <v>191.6</v>
      </c>
      <c r="AT9" s="68" t="n">
        <f aca="false">AT10+AT16</f>
        <v>162</v>
      </c>
      <c r="AU9" s="63" t="n">
        <f aca="false">ROUND(AT9/$BG9*100000,1)</f>
        <v>80.6</v>
      </c>
      <c r="AV9" s="68" t="n">
        <f aca="false">AV10+AV16</f>
        <v>37</v>
      </c>
      <c r="AW9" s="63" t="n">
        <f aca="false">ROUND(AV9/$BG9*100000,1)</f>
        <v>18.4</v>
      </c>
      <c r="AX9" s="68" t="n">
        <f aca="false">AX10+AX16</f>
        <v>28</v>
      </c>
      <c r="AY9" s="63" t="n">
        <f aca="false">ROUND(AX9/$BG9*100000,1)</f>
        <v>13.9</v>
      </c>
      <c r="AZ9" s="68" t="n">
        <f aca="false">AZ10+AZ16</f>
        <v>91</v>
      </c>
      <c r="BA9" s="63" t="n">
        <f aca="false">ROUND(AZ9/$BG9*100000,1)</f>
        <v>45.3</v>
      </c>
      <c r="BB9" s="68" t="n">
        <f aca="false">BB10+BB16</f>
        <v>262</v>
      </c>
      <c r="BC9" s="63" t="n">
        <f aca="false">ROUND(BB9/$BG9*100000,1)</f>
        <v>130.4</v>
      </c>
      <c r="BD9" s="68" t="n">
        <f aca="false">BD10+BD16</f>
        <v>36</v>
      </c>
      <c r="BE9" s="64" t="n">
        <f aca="false">ROUND(BD9/$BG9*100000,1)</f>
        <v>17.9</v>
      </c>
      <c r="BF9" s="75"/>
      <c r="BG9" s="73" t="n">
        <v>200905</v>
      </c>
      <c r="BH9" s="22"/>
      <c r="BI9" s="5"/>
    </row>
    <row r="10" customFormat="false" ht="14.25" hidden="false" customHeight="false" outlineLevel="0" collapsed="false">
      <c r="A10" s="76" t="s">
        <v>25</v>
      </c>
      <c r="B10" s="57" t="n">
        <f aca="false">V10+AP10</f>
        <v>1998</v>
      </c>
      <c r="C10" s="58" t="n">
        <f aca="false">ROUND(B10/S10*100000,1)</f>
        <v>771.5</v>
      </c>
      <c r="D10" s="57" t="n">
        <f aca="false">X10+AR10</f>
        <v>620</v>
      </c>
      <c r="E10" s="58" t="n">
        <f aca="false">ROUND(D10/S10*100000,1)</f>
        <v>239.4</v>
      </c>
      <c r="F10" s="57" t="n">
        <f aca="false">Z10+AT10</f>
        <v>191</v>
      </c>
      <c r="G10" s="58" t="n">
        <f aca="false">ROUND(F10/S10*100000,1)</f>
        <v>73.8</v>
      </c>
      <c r="H10" s="57" t="n">
        <f aca="false">AB10+AV10</f>
        <v>43</v>
      </c>
      <c r="I10" s="58" t="n">
        <f aca="false">ROUND(H10/S10*100000,1)</f>
        <v>16.6</v>
      </c>
      <c r="J10" s="57" t="n">
        <f aca="false">AD10+AX10</f>
        <v>41</v>
      </c>
      <c r="K10" s="58" t="n">
        <f aca="false">ROUND(J10/S10*100000,1)</f>
        <v>15.8</v>
      </c>
      <c r="L10" s="57" t="n">
        <f aca="false">AF10+AZ10</f>
        <v>102</v>
      </c>
      <c r="M10" s="58" t="n">
        <f aca="false">ROUND(L10/S10*100000,1)</f>
        <v>39.4</v>
      </c>
      <c r="N10" s="57" t="n">
        <f aca="false">AH10+BB10</f>
        <v>341</v>
      </c>
      <c r="O10" s="58" t="n">
        <f aca="false">ROUND(N10/S10*100000,1)</f>
        <v>131.7</v>
      </c>
      <c r="P10" s="57" t="n">
        <f aca="false">AJ10+BD10</f>
        <v>75</v>
      </c>
      <c r="Q10" s="59" t="n">
        <f aca="false">ROUND(P10/S10*100000,1)</f>
        <v>29</v>
      </c>
      <c r="R10" s="35"/>
      <c r="S10" s="60" t="n">
        <v>258979</v>
      </c>
      <c r="T10" s="35"/>
      <c r="U10" s="77" t="s">
        <v>25</v>
      </c>
      <c r="V10" s="78" t="n">
        <f aca="false">SUM(V11:V13)</f>
        <v>1079</v>
      </c>
      <c r="W10" s="58" t="n">
        <f aca="false">ROUND(V10/$AM10*100000,1)</f>
        <v>853.3</v>
      </c>
      <c r="X10" s="68" t="n">
        <f aca="false">SUM(X11:X13)</f>
        <v>355</v>
      </c>
      <c r="Y10" s="58" t="n">
        <f aca="false">ROUND(X10/$AM10*100000,1)</f>
        <v>280.7</v>
      </c>
      <c r="Z10" s="68" t="n">
        <f aca="false">SUM(Z11:Z13)</f>
        <v>89</v>
      </c>
      <c r="AA10" s="58" t="n">
        <f aca="false">ROUND(Z10/$AM10*100000,1)</f>
        <v>70.4</v>
      </c>
      <c r="AB10" s="68" t="n">
        <f aca="false">SUM(AB11:AB13)</f>
        <v>16</v>
      </c>
      <c r="AC10" s="63" t="n">
        <f aca="false">ROUND(AB10/$AM10*100000,1)</f>
        <v>12.7</v>
      </c>
      <c r="AD10" s="68" t="n">
        <f aca="false">SUM(AD11:AD13)</f>
        <v>21</v>
      </c>
      <c r="AE10" s="63" t="n">
        <f aca="false">ROUND(AD10/$AM10*100000,1)</f>
        <v>16.6</v>
      </c>
      <c r="AF10" s="68" t="n">
        <f aca="false">SUM(AF11:AF13)</f>
        <v>51</v>
      </c>
      <c r="AG10" s="63" t="n">
        <f aca="false">ROUND(AF10/$AM10*100000,1)</f>
        <v>40.3</v>
      </c>
      <c r="AH10" s="68" t="n">
        <f aca="false">SUM(AH11:AH13)</f>
        <v>163</v>
      </c>
      <c r="AI10" s="69" t="n">
        <f aca="false">ROUND(AH10/$AM10*100000,1)</f>
        <v>128.9</v>
      </c>
      <c r="AJ10" s="68" t="n">
        <f aca="false">IF(SUM(AJ11:AJ13)=0,"- ",SUM(AJ11:AJ13))</f>
        <v>48</v>
      </c>
      <c r="AK10" s="64" t="n">
        <f aca="false">ROUND(AJ10/$AM10*100000,1)</f>
        <v>38</v>
      </c>
      <c r="AL10" s="20"/>
      <c r="AM10" s="60" t="n">
        <v>126450</v>
      </c>
      <c r="AN10" s="20"/>
      <c r="AO10" s="79" t="s">
        <v>25</v>
      </c>
      <c r="AP10" s="74" t="n">
        <f aca="false">SUM(AP11:AP13)</f>
        <v>919</v>
      </c>
      <c r="AQ10" s="63" t="n">
        <f aca="false">ROUND(AP10/$BG10*100000,1)</f>
        <v>693.4</v>
      </c>
      <c r="AR10" s="68" t="n">
        <f aca="false">IF(SUM(AR11:AR13)=0,"- ",SUM(AR11:AR13))</f>
        <v>265</v>
      </c>
      <c r="AS10" s="63" t="n">
        <f aca="false">ROUND(AR10/$BG10*100000,1)</f>
        <v>200</v>
      </c>
      <c r="AT10" s="68" t="n">
        <f aca="false">SUM(AT11:AT13)</f>
        <v>102</v>
      </c>
      <c r="AU10" s="63" t="n">
        <f aca="false">ROUND(AT10/$BG10*100000,1)</f>
        <v>77</v>
      </c>
      <c r="AV10" s="68" t="n">
        <f aca="false">SUM(AV11:AV13)</f>
        <v>27</v>
      </c>
      <c r="AW10" s="63" t="n">
        <f aca="false">ROUND(AV10/$BG10*100000,1)</f>
        <v>20.4</v>
      </c>
      <c r="AX10" s="68" t="n">
        <f aca="false">SUM(AX11:AX13)</f>
        <v>20</v>
      </c>
      <c r="AY10" s="63" t="n">
        <f aca="false">ROUND(AX10/$BG10*100000,1)</f>
        <v>15.1</v>
      </c>
      <c r="AZ10" s="68" t="n">
        <f aca="false">SUM(AZ11:AZ13)</f>
        <v>51</v>
      </c>
      <c r="BA10" s="63" t="n">
        <f aca="false">ROUND(AZ10/$BG10*100000,1)</f>
        <v>38.5</v>
      </c>
      <c r="BB10" s="68" t="n">
        <f aca="false">SUM(BB11:BB13)</f>
        <v>178</v>
      </c>
      <c r="BC10" s="63" t="n">
        <f aca="false">ROUND(BB10/$BG10*100000,1)</f>
        <v>134.3</v>
      </c>
      <c r="BD10" s="68" t="n">
        <f aca="false">SUM(BD11:BD13)</f>
        <v>27</v>
      </c>
      <c r="BE10" s="64" t="n">
        <f aca="false">ROUND(BD10/$BG10*100000,1)</f>
        <v>20.4</v>
      </c>
      <c r="BF10" s="66"/>
      <c r="BG10" s="60" t="n">
        <v>132529</v>
      </c>
      <c r="BH10" s="22"/>
      <c r="BI10" s="5"/>
    </row>
    <row r="11" customFormat="false" ht="13.5" hidden="false" customHeight="false" outlineLevel="0" collapsed="false">
      <c r="A11" s="80" t="s">
        <v>26</v>
      </c>
      <c r="B11" s="57" t="n">
        <f aca="false">V11+AP11</f>
        <v>500</v>
      </c>
      <c r="C11" s="58" t="n">
        <f aca="false">ROUND(B11/S11*100000,1)</f>
        <v>743.3</v>
      </c>
      <c r="D11" s="57" t="n">
        <f aca="false">X11+AR11</f>
        <v>156</v>
      </c>
      <c r="E11" s="58" t="n">
        <f aca="false">ROUND(D11/S11*100000,1)</f>
        <v>231.9</v>
      </c>
      <c r="F11" s="57" t="n">
        <f aca="false">Z11+AT11</f>
        <v>49</v>
      </c>
      <c r="G11" s="58" t="n">
        <f aca="false">ROUND(F11/S11*100000,1)</f>
        <v>72.8</v>
      </c>
      <c r="H11" s="57" t="n">
        <f aca="false">AB11+AV11</f>
        <v>15</v>
      </c>
      <c r="I11" s="58" t="n">
        <f aca="false">ROUND(H11/S11*100000,1)</f>
        <v>22.3</v>
      </c>
      <c r="J11" s="57" t="n">
        <f aca="false">AD11+AX11</f>
        <v>13</v>
      </c>
      <c r="K11" s="58" t="n">
        <f aca="false">ROUND(J11/S11*100000,1)</f>
        <v>19.3</v>
      </c>
      <c r="L11" s="57" t="n">
        <f aca="false">AF11+AZ11</f>
        <v>20</v>
      </c>
      <c r="M11" s="58" t="n">
        <f aca="false">ROUND(L11/S11*100000,1)</f>
        <v>29.7</v>
      </c>
      <c r="N11" s="57" t="n">
        <f aca="false">AH11+BB11</f>
        <v>93</v>
      </c>
      <c r="O11" s="58" t="n">
        <f aca="false">ROUND(N11/S11*100000,1)</f>
        <v>138.2</v>
      </c>
      <c r="P11" s="57" t="n">
        <f aca="false">AJ11+BD11</f>
        <v>28</v>
      </c>
      <c r="Q11" s="59" t="n">
        <f aca="false">ROUND(P11/S11*100000,1)</f>
        <v>41.6</v>
      </c>
      <c r="R11" s="24"/>
      <c r="S11" s="60" t="n">
        <v>67270</v>
      </c>
      <c r="T11" s="24"/>
      <c r="U11" s="76" t="s">
        <v>26</v>
      </c>
      <c r="V11" s="78" t="n">
        <v>261</v>
      </c>
      <c r="W11" s="58" t="n">
        <f aca="false">ROUND(V11/$AM11*100000,1)</f>
        <v>793.3</v>
      </c>
      <c r="X11" s="68" t="n">
        <v>85</v>
      </c>
      <c r="Y11" s="58" t="n">
        <f aca="false">ROUND(X11/$AM11*100000,1)</f>
        <v>258.4</v>
      </c>
      <c r="Z11" s="68" t="n">
        <v>24</v>
      </c>
      <c r="AA11" s="58" t="n">
        <f aca="false">ROUND(Z11/$AM11*100000,1)</f>
        <v>73</v>
      </c>
      <c r="AB11" s="68" t="n">
        <v>6</v>
      </c>
      <c r="AC11" s="63" t="n">
        <f aca="false">ROUND(AB11/$AM11*100000,1)</f>
        <v>18.2</v>
      </c>
      <c r="AD11" s="68" t="n">
        <v>7</v>
      </c>
      <c r="AE11" s="63" t="n">
        <f aca="false">ROUND(AD11/$AM11*100000,1)</f>
        <v>21.3</v>
      </c>
      <c r="AF11" s="68" t="n">
        <v>10</v>
      </c>
      <c r="AG11" s="63" t="n">
        <f aca="false">ROUND(AF11/$AM11*100000,1)</f>
        <v>30.4</v>
      </c>
      <c r="AH11" s="68" t="n">
        <v>46</v>
      </c>
      <c r="AI11" s="69" t="n">
        <f aca="false">ROUND(AH11/$AM11*100000,1)</f>
        <v>139.8</v>
      </c>
      <c r="AJ11" s="68" t="n">
        <v>21</v>
      </c>
      <c r="AK11" s="64" t="n">
        <f aca="false">ROUND(AJ11/$AM11*100000,1)</f>
        <v>63.8</v>
      </c>
      <c r="AL11" s="25"/>
      <c r="AM11" s="73" t="n">
        <v>32899</v>
      </c>
      <c r="AN11" s="25"/>
      <c r="AO11" s="72" t="s">
        <v>26</v>
      </c>
      <c r="AP11" s="74" t="n">
        <v>239</v>
      </c>
      <c r="AQ11" s="63" t="n">
        <f aca="false">ROUND(AP11/$BG11*100000,1)</f>
        <v>695.4</v>
      </c>
      <c r="AR11" s="68" t="n">
        <v>71</v>
      </c>
      <c r="AS11" s="63" t="n">
        <f aca="false">ROUND(AR11/$BG11*100000,1)</f>
        <v>206.6</v>
      </c>
      <c r="AT11" s="68" t="n">
        <v>25</v>
      </c>
      <c r="AU11" s="63" t="n">
        <f aca="false">ROUND(AT11/$BG11*100000,1)</f>
        <v>72.7</v>
      </c>
      <c r="AV11" s="68" t="n">
        <v>9</v>
      </c>
      <c r="AW11" s="63" t="n">
        <f aca="false">ROUND(AV11/$BG11*100000,1)</f>
        <v>26.2</v>
      </c>
      <c r="AX11" s="68" t="n">
        <v>6</v>
      </c>
      <c r="AY11" s="63" t="n">
        <f aca="false">ROUND(AX11/$BG11*100000,1)</f>
        <v>17.5</v>
      </c>
      <c r="AZ11" s="68" t="n">
        <v>10</v>
      </c>
      <c r="BA11" s="63" t="n">
        <f aca="false">ROUND(AZ11/$BG11*100000,1)</f>
        <v>29.1</v>
      </c>
      <c r="BB11" s="68" t="n">
        <v>47</v>
      </c>
      <c r="BC11" s="63" t="n">
        <f aca="false">ROUND(BB11/$BG11*100000,1)</f>
        <v>136.7</v>
      </c>
      <c r="BD11" s="68" t="n">
        <v>7</v>
      </c>
      <c r="BE11" s="64" t="n">
        <f aca="false">ROUND(BD11/$BG11*100000,1)</f>
        <v>20.4</v>
      </c>
      <c r="BF11" s="75"/>
      <c r="BG11" s="73" t="n">
        <v>34371</v>
      </c>
      <c r="BH11" s="22"/>
      <c r="BI11" s="5"/>
    </row>
    <row r="12" customFormat="false" ht="14.25" hidden="false" customHeight="false" outlineLevel="0" collapsed="false">
      <c r="A12" s="81" t="s">
        <v>27</v>
      </c>
      <c r="B12" s="82" t="n">
        <f aca="false">V12+AP12</f>
        <v>1154</v>
      </c>
      <c r="C12" s="83" t="n">
        <f aca="false">ROUND(B12/S12*100000,1)</f>
        <v>792.9</v>
      </c>
      <c r="D12" s="82" t="n">
        <f aca="false">X12+AR12</f>
        <v>350</v>
      </c>
      <c r="E12" s="83" t="n">
        <f aca="false">ROUND(D12/S12*100000,1)</f>
        <v>240.5</v>
      </c>
      <c r="F12" s="82" t="n">
        <f aca="false">Z12+AT12</f>
        <v>116</v>
      </c>
      <c r="G12" s="83" t="n">
        <f aca="false">ROUND(F12/S12*100000,1)</f>
        <v>79.7</v>
      </c>
      <c r="H12" s="82" t="n">
        <f aca="false">AB12+AV12</f>
        <v>19</v>
      </c>
      <c r="I12" s="83" t="n">
        <f aca="false">ROUND(H12/S12*100000,1)</f>
        <v>13.1</v>
      </c>
      <c r="J12" s="82" t="n">
        <f aca="false">AD12+AX12</f>
        <v>26</v>
      </c>
      <c r="K12" s="83" t="n">
        <f aca="false">ROUND(J12/S12*100000,1)</f>
        <v>17.9</v>
      </c>
      <c r="L12" s="82" t="n">
        <f aca="false">AF12+AZ12</f>
        <v>68</v>
      </c>
      <c r="M12" s="83" t="n">
        <f aca="false">ROUND(L12/S12*100000,1)</f>
        <v>46.7</v>
      </c>
      <c r="N12" s="82" t="n">
        <f aca="false">AH12+BB12</f>
        <v>191</v>
      </c>
      <c r="O12" s="83" t="n">
        <f aca="false">ROUND(N12/S12*100000,1)</f>
        <v>131.2</v>
      </c>
      <c r="P12" s="82" t="n">
        <f aca="false">AJ12+BD12</f>
        <v>37</v>
      </c>
      <c r="Q12" s="84" t="n">
        <f aca="false">ROUND(P12/S12*100000,1)</f>
        <v>25.4</v>
      </c>
      <c r="R12" s="24"/>
      <c r="S12" s="60" t="n">
        <v>145536</v>
      </c>
      <c r="T12" s="24"/>
      <c r="U12" s="85" t="s">
        <v>27</v>
      </c>
      <c r="V12" s="86" t="n">
        <v>632</v>
      </c>
      <c r="W12" s="83" t="n">
        <f aca="false">ROUND(V12/$AM12*100000,1)</f>
        <v>884.1</v>
      </c>
      <c r="X12" s="87" t="n">
        <v>208</v>
      </c>
      <c r="Y12" s="83" t="n">
        <f aca="false">ROUND(X12/$AM12*100000,1)</f>
        <v>291</v>
      </c>
      <c r="Z12" s="87" t="n">
        <v>51</v>
      </c>
      <c r="AA12" s="83" t="n">
        <f aca="false">ROUND(Z12/$AM12*100000,1)</f>
        <v>71.3</v>
      </c>
      <c r="AB12" s="87" t="n">
        <v>7</v>
      </c>
      <c r="AC12" s="88" t="n">
        <f aca="false">ROUND(AB12/$AM12*100000,1)</f>
        <v>9.8</v>
      </c>
      <c r="AD12" s="87" t="n">
        <v>13</v>
      </c>
      <c r="AE12" s="88" t="n">
        <f aca="false">ROUND(AD12/$AM12*100000,1)</f>
        <v>18.2</v>
      </c>
      <c r="AF12" s="87" t="n">
        <v>31</v>
      </c>
      <c r="AG12" s="88" t="n">
        <f aca="false">ROUND(AF12/$AM12*100000,1)</f>
        <v>43.4</v>
      </c>
      <c r="AH12" s="87" t="n">
        <v>83</v>
      </c>
      <c r="AI12" s="89" t="n">
        <f aca="false">ROUND(AH12/$AM12*100000,1)</f>
        <v>116.1</v>
      </c>
      <c r="AJ12" s="87" t="n">
        <v>19</v>
      </c>
      <c r="AK12" s="90" t="n">
        <f aca="false">ROUND(AJ12/$AM12*100000,1)</f>
        <v>26.6</v>
      </c>
      <c r="AL12" s="25"/>
      <c r="AM12" s="60" t="n">
        <v>71482</v>
      </c>
      <c r="AN12" s="25"/>
      <c r="AO12" s="91" t="s">
        <v>27</v>
      </c>
      <c r="AP12" s="92" t="n">
        <v>522</v>
      </c>
      <c r="AQ12" s="88" t="n">
        <f aca="false">ROUND(AP12/$BG12*100000,1)</f>
        <v>704.9</v>
      </c>
      <c r="AR12" s="87" t="n">
        <v>142</v>
      </c>
      <c r="AS12" s="88" t="n">
        <f aca="false">ROUND(AR12/$BG12*100000,1)</f>
        <v>191.8</v>
      </c>
      <c r="AT12" s="87" t="n">
        <v>65</v>
      </c>
      <c r="AU12" s="88" t="n">
        <f aca="false">ROUND(AT12/$BG12*100000,1)</f>
        <v>87.8</v>
      </c>
      <c r="AV12" s="87" t="n">
        <v>12</v>
      </c>
      <c r="AW12" s="88" t="n">
        <f aca="false">ROUND(AV12/$BG12*100000,1)</f>
        <v>16.2</v>
      </c>
      <c r="AX12" s="87" t="n">
        <v>13</v>
      </c>
      <c r="AY12" s="88" t="n">
        <f aca="false">ROUND(AX12/$BG12*100000,1)</f>
        <v>17.6</v>
      </c>
      <c r="AZ12" s="87" t="n">
        <v>37</v>
      </c>
      <c r="BA12" s="88" t="n">
        <f aca="false">ROUND(AZ12/$BG12*100000,1)</f>
        <v>50</v>
      </c>
      <c r="BB12" s="87" t="n">
        <v>108</v>
      </c>
      <c r="BC12" s="88" t="n">
        <f aca="false">ROUND(BB12/$BG12*100000,1)</f>
        <v>145.8</v>
      </c>
      <c r="BD12" s="87" t="n">
        <v>18</v>
      </c>
      <c r="BE12" s="90" t="n">
        <f aca="false">ROUND(BD12/$BG12*100000,1)</f>
        <v>24.3</v>
      </c>
      <c r="BF12" s="75"/>
      <c r="BG12" s="60" t="n">
        <v>74054</v>
      </c>
      <c r="BH12" s="22"/>
      <c r="BI12" s="5"/>
    </row>
    <row r="13" customFormat="false" ht="13.5" hidden="false" customHeight="false" outlineLevel="0" collapsed="false">
      <c r="A13" s="80" t="s">
        <v>28</v>
      </c>
      <c r="B13" s="57" t="n">
        <f aca="false">V13+AP13</f>
        <v>344</v>
      </c>
      <c r="C13" s="58" t="n">
        <f aca="false">ROUND(B13/S13*100000,1)</f>
        <v>745</v>
      </c>
      <c r="D13" s="57" t="n">
        <f aca="false">X13+AR13</f>
        <v>114</v>
      </c>
      <c r="E13" s="58" t="n">
        <f aca="false">ROUND(D13/S13*100000,1)</f>
        <v>246.9</v>
      </c>
      <c r="F13" s="57" t="n">
        <f aca="false">Z13+AT13</f>
        <v>26</v>
      </c>
      <c r="G13" s="58" t="n">
        <f aca="false">ROUND(F13/S13*100000,1)</f>
        <v>56.3</v>
      </c>
      <c r="H13" s="57" t="n">
        <f aca="false">AB13+AV13</f>
        <v>9</v>
      </c>
      <c r="I13" s="58" t="n">
        <f aca="false">ROUND(H13/S13*100000,1)</f>
        <v>19.5</v>
      </c>
      <c r="J13" s="57" t="n">
        <f aca="false">AD13+AX13</f>
        <v>2</v>
      </c>
      <c r="K13" s="58" t="n">
        <f aca="false">ROUND(J13/S13*100000,1)</f>
        <v>4.3</v>
      </c>
      <c r="L13" s="57" t="n">
        <f aca="false">AF13+AZ13</f>
        <v>14</v>
      </c>
      <c r="M13" s="58" t="n">
        <f aca="false">ROUND(L13/S13*100000,1)</f>
        <v>30.3</v>
      </c>
      <c r="N13" s="57" t="n">
        <f aca="false">AH13+BB13</f>
        <v>57</v>
      </c>
      <c r="O13" s="58" t="n">
        <f aca="false">ROUND(N13/S13*100000,1)</f>
        <v>123.4</v>
      </c>
      <c r="P13" s="57" t="n">
        <f aca="false">AJ13+BD13</f>
        <v>10</v>
      </c>
      <c r="Q13" s="59" t="n">
        <f aca="false">ROUND(P13/S13*100000,1)</f>
        <v>21.7</v>
      </c>
      <c r="R13" s="24"/>
      <c r="S13" s="60" t="n">
        <v>46173</v>
      </c>
      <c r="T13" s="24"/>
      <c r="U13" s="76" t="s">
        <v>28</v>
      </c>
      <c r="V13" s="78" t="n">
        <f aca="false">SUM(V14:V15)</f>
        <v>186</v>
      </c>
      <c r="W13" s="58" t="n">
        <f aca="false">ROUND(V13/$AM13*100000,1)</f>
        <v>842.8</v>
      </c>
      <c r="X13" s="78" t="n">
        <f aca="false">SUM(X14:X15)</f>
        <v>62</v>
      </c>
      <c r="Y13" s="58" t="n">
        <f aca="false">ROUND(X13/$AM13*100000,1)</f>
        <v>280.9</v>
      </c>
      <c r="Z13" s="68" t="n">
        <f aca="false">SUM(Z14:Z15)</f>
        <v>14</v>
      </c>
      <c r="AA13" s="58" t="n">
        <f aca="false">ROUND(Z13/$AM13*100000,1)</f>
        <v>63.4</v>
      </c>
      <c r="AB13" s="68" t="n">
        <f aca="false">SUM(AB14:AB15)</f>
        <v>3</v>
      </c>
      <c r="AC13" s="63" t="n">
        <f aca="false">ROUND(AB13/$AM13*100000,1)</f>
        <v>13.6</v>
      </c>
      <c r="AD13" s="68" t="n">
        <f aca="false">SUM(AD14:AD15)</f>
        <v>1</v>
      </c>
      <c r="AE13" s="63" t="n">
        <f aca="false">ROUND(AD13/$AM13*100000,1)</f>
        <v>4.5</v>
      </c>
      <c r="AF13" s="68" t="n">
        <f aca="false">SUM(AF14:AF15)</f>
        <v>10</v>
      </c>
      <c r="AG13" s="63" t="n">
        <f aca="false">ROUND(AF13/$AM13*100000,1)</f>
        <v>45.3</v>
      </c>
      <c r="AH13" s="68" t="n">
        <f aca="false">SUM(AH14:AH15)</f>
        <v>34</v>
      </c>
      <c r="AI13" s="69" t="n">
        <f aca="false">ROUND(AH13/$AM13*100000,1)</f>
        <v>154.1</v>
      </c>
      <c r="AJ13" s="68" t="n">
        <f aca="false">SUM(AJ14:AJ15)</f>
        <v>8</v>
      </c>
      <c r="AK13" s="64" t="n">
        <f aca="false">ROUND(AJ13/$AM13*100000,1)</f>
        <v>36.2</v>
      </c>
      <c r="AL13" s="25"/>
      <c r="AM13" s="73" t="n">
        <v>22069</v>
      </c>
      <c r="AN13" s="25"/>
      <c r="AO13" s="72" t="s">
        <v>28</v>
      </c>
      <c r="AP13" s="74" t="n">
        <f aca="false">SUM(AP14:AP15)</f>
        <v>158</v>
      </c>
      <c r="AQ13" s="63" t="n">
        <f aca="false">ROUND(AP13/$BG13*100000,1)</f>
        <v>655.5</v>
      </c>
      <c r="AR13" s="78" t="n">
        <f aca="false">SUM(AR14:AR15)</f>
        <v>52</v>
      </c>
      <c r="AS13" s="63" t="n">
        <f aca="false">ROUND(AR13/$BG13*100000,1)</f>
        <v>215.7</v>
      </c>
      <c r="AT13" s="68" t="n">
        <f aca="false">SUM(AT14:AT15)</f>
        <v>12</v>
      </c>
      <c r="AU13" s="63" t="n">
        <f aca="false">ROUND(AT13/$BG13*100000,1)</f>
        <v>49.8</v>
      </c>
      <c r="AV13" s="68" t="n">
        <f aca="false">SUM(AV14:AV15)</f>
        <v>6</v>
      </c>
      <c r="AW13" s="63" t="n">
        <f aca="false">ROUND(AV13/$BG13*100000,1)</f>
        <v>24.9</v>
      </c>
      <c r="AX13" s="68" t="n">
        <f aca="false">SUM(AX14:AX15)</f>
        <v>1</v>
      </c>
      <c r="AY13" s="63" t="n">
        <f aca="false">ROUND(AX13/$BG13*100000,1)</f>
        <v>4.1</v>
      </c>
      <c r="AZ13" s="68" t="n">
        <f aca="false">SUM(AZ14:AZ15)</f>
        <v>4</v>
      </c>
      <c r="BA13" s="63" t="n">
        <f aca="false">ROUND(AZ13/$BG13*100000,1)</f>
        <v>16.6</v>
      </c>
      <c r="BB13" s="68" t="n">
        <f aca="false">SUM(BB14:BB15)</f>
        <v>23</v>
      </c>
      <c r="BC13" s="63" t="n">
        <f aca="false">ROUND(BB13/$BG13*100000,1)</f>
        <v>95.4</v>
      </c>
      <c r="BD13" s="68" t="n">
        <f aca="false">SUM(BD14:BD15)</f>
        <v>2</v>
      </c>
      <c r="BE13" s="64" t="n">
        <f aca="false">ROUND(BD13/$BG13*100000,1)</f>
        <v>8.3</v>
      </c>
      <c r="BF13" s="75"/>
      <c r="BG13" s="73" t="n">
        <v>24104</v>
      </c>
      <c r="BH13" s="22"/>
      <c r="BI13" s="5"/>
    </row>
    <row r="14" customFormat="false" ht="13.5" hidden="false" customHeight="false" outlineLevel="0" collapsed="false">
      <c r="A14" s="93" t="s">
        <v>29</v>
      </c>
      <c r="B14" s="82" t="n">
        <f aca="false">V14+AP14</f>
        <v>154</v>
      </c>
      <c r="C14" s="83" t="n">
        <f aca="false">ROUND(B14/S14*100000,1)</f>
        <v>661.5</v>
      </c>
      <c r="D14" s="82" t="n">
        <f aca="false">X14+AR14</f>
        <v>50</v>
      </c>
      <c r="E14" s="83" t="n">
        <f aca="false">ROUND(D14/S14*100000,1)</f>
        <v>214.8</v>
      </c>
      <c r="F14" s="82" t="n">
        <f aca="false">Z14+AT14</f>
        <v>11</v>
      </c>
      <c r="G14" s="83" t="n">
        <f aca="false">ROUND(F14/S14*100000,1)</f>
        <v>47.3</v>
      </c>
      <c r="H14" s="82" t="n">
        <f aca="false">AB14+AV14</f>
        <v>4</v>
      </c>
      <c r="I14" s="83" t="n">
        <f aca="false">ROUND(H14/S14*100000,1)</f>
        <v>17.2</v>
      </c>
      <c r="J14" s="82" t="n">
        <f aca="false">AD14+AX14</f>
        <v>2</v>
      </c>
      <c r="K14" s="83" t="n">
        <f aca="false">ROUND(J14/S14*100000,1)</f>
        <v>8.6</v>
      </c>
      <c r="L14" s="82" t="n">
        <f aca="false">AF14+AZ14</f>
        <v>5</v>
      </c>
      <c r="M14" s="83" t="n">
        <f aca="false">ROUND(L14/S14*100000,1)</f>
        <v>21.5</v>
      </c>
      <c r="N14" s="82" t="n">
        <f aca="false">AH14+BB14</f>
        <v>22</v>
      </c>
      <c r="O14" s="83" t="n">
        <f aca="false">ROUND(N14/S14*100000,1)</f>
        <v>94.5</v>
      </c>
      <c r="P14" s="82" t="n">
        <f aca="false">AJ14+BD14</f>
        <v>3</v>
      </c>
      <c r="Q14" s="84" t="n">
        <f aca="false">ROUND(P14/S14*100000,1)</f>
        <v>12.9</v>
      </c>
      <c r="R14" s="24"/>
      <c r="S14" s="60" t="n">
        <v>23280</v>
      </c>
      <c r="T14" s="24"/>
      <c r="U14" s="94" t="s">
        <v>29</v>
      </c>
      <c r="V14" s="95" t="n">
        <v>86</v>
      </c>
      <c r="W14" s="83" t="n">
        <f aca="false">ROUND(V14/$AM14*100000,1)</f>
        <v>749.1</v>
      </c>
      <c r="X14" s="87" t="n">
        <v>27</v>
      </c>
      <c r="Y14" s="83" t="n">
        <f aca="false">ROUND(X14/$AM14*100000,1)</f>
        <v>235.2</v>
      </c>
      <c r="Z14" s="87" t="n">
        <v>6</v>
      </c>
      <c r="AA14" s="83" t="n">
        <f aca="false">ROUND(Z14/$AM14*100000,1)</f>
        <v>52.3</v>
      </c>
      <c r="AB14" s="87" t="n">
        <v>1</v>
      </c>
      <c r="AC14" s="88" t="n">
        <f aca="false">ROUND(AB14/$AM14*100000,1)</f>
        <v>8.7</v>
      </c>
      <c r="AD14" s="87" t="n">
        <v>1</v>
      </c>
      <c r="AE14" s="88" t="n">
        <f aca="false">ROUND(AD14/$AM14*100000,1)</f>
        <v>8.7</v>
      </c>
      <c r="AF14" s="87" t="n">
        <v>4</v>
      </c>
      <c r="AG14" s="88" t="n">
        <f aca="false">ROUND(AF14/$AM14*100000,1)</f>
        <v>34.8</v>
      </c>
      <c r="AH14" s="87" t="n">
        <v>10</v>
      </c>
      <c r="AI14" s="89" t="n">
        <f aca="false">ROUND(AH14/$AM14*100000,1)</f>
        <v>87.1</v>
      </c>
      <c r="AJ14" s="87" t="n">
        <v>3</v>
      </c>
      <c r="AK14" s="90" t="n">
        <f aca="false">ROUND(AJ14/$AM14*100000,1)</f>
        <v>26.1</v>
      </c>
      <c r="AL14" s="25"/>
      <c r="AM14" s="73" t="n">
        <v>11480</v>
      </c>
      <c r="AN14" s="25"/>
      <c r="AO14" s="96" t="s">
        <v>29</v>
      </c>
      <c r="AP14" s="97" t="n">
        <v>68</v>
      </c>
      <c r="AQ14" s="88" t="n">
        <f aca="false">ROUND(AP14/$BG14*100000,1)</f>
        <v>576.3</v>
      </c>
      <c r="AR14" s="87" t="n">
        <v>23</v>
      </c>
      <c r="AS14" s="88" t="n">
        <f aca="false">ROUND(AR14/$BG14*100000,1)</f>
        <v>194.9</v>
      </c>
      <c r="AT14" s="87" t="n">
        <v>5</v>
      </c>
      <c r="AU14" s="88" t="n">
        <f aca="false">ROUND(AT14/$BG14*100000,1)</f>
        <v>42.4</v>
      </c>
      <c r="AV14" s="87" t="n">
        <v>3</v>
      </c>
      <c r="AW14" s="88" t="n">
        <f aca="false">ROUND(AV14/$BG14*100000,1)</f>
        <v>25.4</v>
      </c>
      <c r="AX14" s="87" t="n">
        <v>1</v>
      </c>
      <c r="AY14" s="88" t="n">
        <f aca="false">ROUND(AX14/$BG14*100000,1)</f>
        <v>8.5</v>
      </c>
      <c r="AZ14" s="87" t="n">
        <v>1</v>
      </c>
      <c r="BA14" s="88" t="n">
        <f aca="false">ROUND(AZ14/$BG14*100000,1)</f>
        <v>8.5</v>
      </c>
      <c r="BB14" s="87" t="n">
        <v>12</v>
      </c>
      <c r="BC14" s="88" t="n">
        <f aca="false">ROUND(BB14/$BG14*100000,1)</f>
        <v>101.7</v>
      </c>
      <c r="BD14" s="87" t="n">
        <v>0</v>
      </c>
      <c r="BE14" s="90" t="n">
        <f aca="false">ROUND(BD14/$BG14*100000,1)</f>
        <v>0</v>
      </c>
      <c r="BF14" s="75"/>
      <c r="BG14" s="73" t="n">
        <v>11800</v>
      </c>
      <c r="BH14" s="22"/>
      <c r="BI14" s="5"/>
    </row>
    <row r="15" customFormat="false" ht="14.25" hidden="false" customHeight="false" outlineLevel="0" collapsed="false">
      <c r="A15" s="93" t="s">
        <v>30</v>
      </c>
      <c r="B15" s="82" t="n">
        <f aca="false">V15+AP15</f>
        <v>190</v>
      </c>
      <c r="C15" s="83" t="n">
        <f aca="false">ROUND(B15/S15*100000,1)</f>
        <v>829.9</v>
      </c>
      <c r="D15" s="82" t="n">
        <f aca="false">X15+AR15</f>
        <v>64</v>
      </c>
      <c r="E15" s="83" t="n">
        <f aca="false">ROUND(D15/S15*100000,1)</f>
        <v>279.6</v>
      </c>
      <c r="F15" s="82" t="n">
        <f aca="false">Z15+AT15</f>
        <v>15</v>
      </c>
      <c r="G15" s="83" t="n">
        <f aca="false">ROUND(F15/S15*100000,1)</f>
        <v>65.5</v>
      </c>
      <c r="H15" s="82" t="n">
        <f aca="false">AB15+AV15</f>
        <v>5</v>
      </c>
      <c r="I15" s="83" t="n">
        <f aca="false">ROUND(H15/S15*100000,1)</f>
        <v>21.8</v>
      </c>
      <c r="J15" s="82" t="n">
        <f aca="false">AD15+AX15</f>
        <v>0</v>
      </c>
      <c r="K15" s="83" t="n">
        <f aca="false">ROUND(J15/S15*100000,1)</f>
        <v>0</v>
      </c>
      <c r="L15" s="82" t="n">
        <f aca="false">AF15+AZ15</f>
        <v>9</v>
      </c>
      <c r="M15" s="83" t="n">
        <f aca="false">ROUND(L15/S15*100000,1)</f>
        <v>39.3</v>
      </c>
      <c r="N15" s="82" t="n">
        <f aca="false">AH15+BB15</f>
        <v>35</v>
      </c>
      <c r="O15" s="83" t="n">
        <f aca="false">ROUND(N15/S15*100000,1)</f>
        <v>152.9</v>
      </c>
      <c r="P15" s="82" t="n">
        <f aca="false">AJ15+BD15</f>
        <v>7</v>
      </c>
      <c r="Q15" s="84" t="n">
        <f aca="false">ROUND(P15/S15*100000,1)</f>
        <v>30.6</v>
      </c>
      <c r="R15" s="24"/>
      <c r="S15" s="60" t="n">
        <v>22893</v>
      </c>
      <c r="T15" s="24"/>
      <c r="U15" s="94" t="s">
        <v>30</v>
      </c>
      <c r="V15" s="95" t="n">
        <v>100</v>
      </c>
      <c r="W15" s="83" t="n">
        <f aca="false">ROUND(V15/$AM15*100000,1)</f>
        <v>944.4</v>
      </c>
      <c r="X15" s="87" t="n">
        <v>35</v>
      </c>
      <c r="Y15" s="83" t="n">
        <f aca="false">ROUND(X15/$AM15*100000,1)</f>
        <v>330.5</v>
      </c>
      <c r="Z15" s="87" t="n">
        <v>8</v>
      </c>
      <c r="AA15" s="83" t="n">
        <f aca="false">ROUND(Z15/$AM15*100000,1)</f>
        <v>75.6</v>
      </c>
      <c r="AB15" s="87" t="n">
        <v>2</v>
      </c>
      <c r="AC15" s="88" t="n">
        <f aca="false">ROUND(AB15/$AM15*100000,1)</f>
        <v>18.9</v>
      </c>
      <c r="AD15" s="87" t="n">
        <v>0</v>
      </c>
      <c r="AE15" s="88" t="n">
        <f aca="false">ROUND(AD15/$AM15*100000,1)</f>
        <v>0</v>
      </c>
      <c r="AF15" s="87" t="n">
        <v>6</v>
      </c>
      <c r="AG15" s="88" t="n">
        <f aca="false">ROUND(AF15/$AM15*100000,1)</f>
        <v>56.7</v>
      </c>
      <c r="AH15" s="87" t="n">
        <v>24</v>
      </c>
      <c r="AI15" s="89" t="n">
        <f aca="false">ROUND(AH15/$AM15*100000,1)</f>
        <v>226.7</v>
      </c>
      <c r="AJ15" s="87" t="n">
        <v>5</v>
      </c>
      <c r="AK15" s="90" t="n">
        <f aca="false">ROUND(AJ15/$AM15*100000,1)</f>
        <v>47.2</v>
      </c>
      <c r="AL15" s="25"/>
      <c r="AM15" s="73" t="n">
        <v>10589</v>
      </c>
      <c r="AN15" s="25"/>
      <c r="AO15" s="96" t="s">
        <v>30</v>
      </c>
      <c r="AP15" s="97" t="n">
        <v>90</v>
      </c>
      <c r="AQ15" s="88" t="n">
        <f aca="false">ROUND(AP15/$BG15*100000,1)</f>
        <v>731.5</v>
      </c>
      <c r="AR15" s="87" t="n">
        <v>29</v>
      </c>
      <c r="AS15" s="88" t="n">
        <f aca="false">ROUND(AR15/$BG15*100000,1)</f>
        <v>235.7</v>
      </c>
      <c r="AT15" s="87" t="n">
        <v>7</v>
      </c>
      <c r="AU15" s="88" t="n">
        <f aca="false">ROUND(AT15/$BG15*100000,1)</f>
        <v>56.9</v>
      </c>
      <c r="AV15" s="87" t="n">
        <v>3</v>
      </c>
      <c r="AW15" s="88" t="n">
        <f aca="false">ROUND(AV15/$BG15*100000,1)</f>
        <v>24.4</v>
      </c>
      <c r="AX15" s="87" t="n">
        <v>0</v>
      </c>
      <c r="AY15" s="88" t="n">
        <f aca="false">ROUND(AX15/$BG15*100000,1)</f>
        <v>0</v>
      </c>
      <c r="AZ15" s="87" t="n">
        <v>3</v>
      </c>
      <c r="BA15" s="88" t="n">
        <f aca="false">ROUND(AZ15/$BG15*100000,1)</f>
        <v>24.4</v>
      </c>
      <c r="BB15" s="87" t="n">
        <v>11</v>
      </c>
      <c r="BC15" s="88" t="n">
        <f aca="false">ROUND(BB15/$BG15*100000,1)</f>
        <v>89.4</v>
      </c>
      <c r="BD15" s="87" t="n">
        <v>2</v>
      </c>
      <c r="BE15" s="90" t="n">
        <f aca="false">ROUND(BD15/$BG15*100000,1)</f>
        <v>16.3</v>
      </c>
      <c r="BF15" s="75"/>
      <c r="BG15" s="73" t="n">
        <v>12304</v>
      </c>
      <c r="BH15" s="22"/>
      <c r="BI15" s="5"/>
    </row>
    <row r="16" customFormat="false" ht="14.25" hidden="false" customHeight="false" outlineLevel="0" collapsed="false">
      <c r="A16" s="80" t="s">
        <v>31</v>
      </c>
      <c r="B16" s="57" t="n">
        <f aca="false">V16+AP16</f>
        <v>1050</v>
      </c>
      <c r="C16" s="58" t="n">
        <f aca="false">ROUND(B16/S16*100000,1)</f>
        <v>783.4</v>
      </c>
      <c r="D16" s="57" t="n">
        <f aca="false">X16+AR16</f>
        <v>329</v>
      </c>
      <c r="E16" s="58" t="n">
        <f aca="false">ROUND(D16/S16*100000,1)</f>
        <v>245.5</v>
      </c>
      <c r="F16" s="57" t="n">
        <f aca="false">Z16+AT16</f>
        <v>111</v>
      </c>
      <c r="G16" s="58" t="n">
        <f aca="false">ROUND(F16/S16*100000,1)</f>
        <v>82.8</v>
      </c>
      <c r="H16" s="57" t="n">
        <f aca="false">AB16+AV16</f>
        <v>15</v>
      </c>
      <c r="I16" s="58" t="n">
        <f aca="false">ROUND(H16/S16*100000,1)</f>
        <v>11.2</v>
      </c>
      <c r="J16" s="57" t="n">
        <f aca="false">AD16+AX16</f>
        <v>24</v>
      </c>
      <c r="K16" s="58" t="n">
        <f aca="false">ROUND(J16/S16*100000,1)</f>
        <v>17.9</v>
      </c>
      <c r="L16" s="57" t="n">
        <f aca="false">AF16+AZ16</f>
        <v>70</v>
      </c>
      <c r="M16" s="58" t="n">
        <f aca="false">ROUND(L16/S16*100000,1)</f>
        <v>52.2</v>
      </c>
      <c r="N16" s="57" t="n">
        <f aca="false">AH16+BB16</f>
        <v>164</v>
      </c>
      <c r="O16" s="58" t="n">
        <f aca="false">ROUND(N16/S16*100000,1)</f>
        <v>122.4</v>
      </c>
      <c r="P16" s="57" t="n">
        <f aca="false">AJ16+BD16</f>
        <v>23</v>
      </c>
      <c r="Q16" s="59" t="n">
        <f aca="false">ROUND(P16/S16*100000,1)</f>
        <v>17.2</v>
      </c>
      <c r="R16" s="24"/>
      <c r="S16" s="60" t="n">
        <v>134029</v>
      </c>
      <c r="T16" s="24"/>
      <c r="U16" s="76" t="s">
        <v>31</v>
      </c>
      <c r="V16" s="78" t="n">
        <f aca="false">SUM(V17:V20)</f>
        <v>578</v>
      </c>
      <c r="W16" s="58" t="n">
        <f aca="false">ROUND(V16/$AM16*100000,1)</f>
        <v>880.4</v>
      </c>
      <c r="X16" s="78" t="n">
        <f aca="false">SUM(X17:X20)</f>
        <v>209</v>
      </c>
      <c r="Y16" s="58" t="n">
        <f aca="false">ROUND(X16/$AM16*100000,1)</f>
        <v>318.3</v>
      </c>
      <c r="Z16" s="78" t="n">
        <f aca="false">SUM(Z17:Z20)</f>
        <v>51</v>
      </c>
      <c r="AA16" s="58" t="n">
        <f aca="false">ROUND(Z16/$AM16*100000,1)</f>
        <v>77.7</v>
      </c>
      <c r="AB16" s="78" t="n">
        <f aca="false">SUM(AB17:AB20)</f>
        <v>5</v>
      </c>
      <c r="AC16" s="63" t="n">
        <f aca="false">ROUND(AB16/$AM16*100000,1)</f>
        <v>7.6</v>
      </c>
      <c r="AD16" s="78" t="n">
        <f aca="false">SUM(AD17:AD20)</f>
        <v>16</v>
      </c>
      <c r="AE16" s="63" t="n">
        <f aca="false">ROUND(AD16/$AM16*100000,1)</f>
        <v>24.4</v>
      </c>
      <c r="AF16" s="78" t="n">
        <f aca="false">SUM(AF17:AF20)</f>
        <v>30</v>
      </c>
      <c r="AG16" s="63" t="n">
        <f aca="false">ROUND(AF16/$AM16*100000,1)</f>
        <v>45.7</v>
      </c>
      <c r="AH16" s="78" t="n">
        <f aca="false">SUM(AH17:AH20)</f>
        <v>80</v>
      </c>
      <c r="AI16" s="69" t="n">
        <f aca="false">ROUND(AH16/$AM16*100000,1)</f>
        <v>121.9</v>
      </c>
      <c r="AJ16" s="78" t="n">
        <f aca="false">SUM(AJ17:AJ20)</f>
        <v>14</v>
      </c>
      <c r="AK16" s="64" t="n">
        <f aca="false">ROUND(AJ16/$AM16*100000,1)</f>
        <v>21.3</v>
      </c>
      <c r="AL16" s="25"/>
      <c r="AM16" s="73" t="n">
        <v>65653</v>
      </c>
      <c r="AN16" s="25"/>
      <c r="AO16" s="72" t="s">
        <v>31</v>
      </c>
      <c r="AP16" s="74" t="n">
        <f aca="false">SUM(AP17:AP20)</f>
        <v>472</v>
      </c>
      <c r="AQ16" s="63" t="n">
        <f aca="false">ROUND(AP16/$BG16*100000,1)</f>
        <v>690.3</v>
      </c>
      <c r="AR16" s="78" t="n">
        <f aca="false">SUM(AR17:AR20)</f>
        <v>120</v>
      </c>
      <c r="AS16" s="63" t="n">
        <f aca="false">ROUND(AR16/$BG16*100000,1)</f>
        <v>175.5</v>
      </c>
      <c r="AT16" s="78" t="n">
        <f aca="false">SUM(AT17:AT20)</f>
        <v>60</v>
      </c>
      <c r="AU16" s="63" t="n">
        <f aca="false">ROUND(AT16/$BG16*100000,1)</f>
        <v>87.8</v>
      </c>
      <c r="AV16" s="78" t="n">
        <f aca="false">SUM(AV17:AV20)</f>
        <v>10</v>
      </c>
      <c r="AW16" s="63" t="n">
        <f aca="false">ROUND(AV16/$BG16*100000,1)</f>
        <v>14.6</v>
      </c>
      <c r="AX16" s="78" t="n">
        <f aca="false">SUM(AX17:AX20)</f>
        <v>8</v>
      </c>
      <c r="AY16" s="63" t="n">
        <f aca="false">ROUND(AX16/$BG16*100000,1)</f>
        <v>11.7</v>
      </c>
      <c r="AZ16" s="78" t="n">
        <f aca="false">SUM(AZ17:AZ20)</f>
        <v>40</v>
      </c>
      <c r="BA16" s="63" t="n">
        <f aca="false">ROUND(AZ16/$BG16*100000,1)</f>
        <v>58.5</v>
      </c>
      <c r="BB16" s="78" t="n">
        <f aca="false">SUM(BB17:BB20)</f>
        <v>84</v>
      </c>
      <c r="BC16" s="63" t="n">
        <f aca="false">ROUND(BB16/$BG16*100000,1)</f>
        <v>122.9</v>
      </c>
      <c r="BD16" s="78" t="n">
        <f aca="false">SUM(BD17:BD20)</f>
        <v>9</v>
      </c>
      <c r="BE16" s="64" t="n">
        <f aca="false">ROUND(BD16/$BG16*100000,1)</f>
        <v>13.2</v>
      </c>
      <c r="BF16" s="75"/>
      <c r="BG16" s="73" t="n">
        <v>68376</v>
      </c>
      <c r="BH16" s="22"/>
      <c r="BI16" s="5"/>
    </row>
    <row r="17" customFormat="false" ht="13.5" hidden="false" customHeight="false" outlineLevel="0" collapsed="false">
      <c r="A17" s="80" t="s">
        <v>32</v>
      </c>
      <c r="B17" s="57" t="n">
        <f aca="false">V17+AP17</f>
        <v>292</v>
      </c>
      <c r="C17" s="58" t="n">
        <f aca="false">ROUND(B17/S17*100000,1)</f>
        <v>987</v>
      </c>
      <c r="D17" s="57" t="n">
        <f aca="false">X17+AR17</f>
        <v>78</v>
      </c>
      <c r="E17" s="58" t="n">
        <f aca="false">ROUND(D17/S17*100000,1)</f>
        <v>263.7</v>
      </c>
      <c r="F17" s="57" t="n">
        <f aca="false">Z17+AT17</f>
        <v>41</v>
      </c>
      <c r="G17" s="58" t="n">
        <f aca="false">ROUND(F17/S17*100000,1)</f>
        <v>138.6</v>
      </c>
      <c r="H17" s="57" t="n">
        <f aca="false">AB17+AV17</f>
        <v>7</v>
      </c>
      <c r="I17" s="58" t="n">
        <f aca="false">ROUND(H17/S17*100000,1)</f>
        <v>23.7</v>
      </c>
      <c r="J17" s="57" t="n">
        <f aca="false">AD17+AX17</f>
        <v>10</v>
      </c>
      <c r="K17" s="58" t="n">
        <f aca="false">ROUND(J17/S17*100000,1)</f>
        <v>33.8</v>
      </c>
      <c r="L17" s="57" t="n">
        <f aca="false">AF17+AZ17</f>
        <v>24</v>
      </c>
      <c r="M17" s="58" t="n">
        <f aca="false">ROUND(L17/S17*100000,1)</f>
        <v>81.1</v>
      </c>
      <c r="N17" s="57" t="n">
        <f aca="false">AH17+BB17</f>
        <v>43</v>
      </c>
      <c r="O17" s="58" t="n">
        <f aca="false">ROUND(N17/S17*100000,1)</f>
        <v>145.3</v>
      </c>
      <c r="P17" s="57" t="n">
        <f aca="false">AJ17+BD17</f>
        <v>8</v>
      </c>
      <c r="Q17" s="59" t="n">
        <f aca="false">ROUND(P17/S17*100000,1)</f>
        <v>27</v>
      </c>
      <c r="R17" s="24"/>
      <c r="S17" s="60" t="n">
        <v>29584</v>
      </c>
      <c r="T17" s="24"/>
      <c r="U17" s="76" t="s">
        <v>32</v>
      </c>
      <c r="V17" s="78" t="n">
        <v>166</v>
      </c>
      <c r="W17" s="58" t="n">
        <f aca="false">ROUND(V17/$AM17*100000,1)</f>
        <v>1167.7</v>
      </c>
      <c r="X17" s="68" t="n">
        <v>54</v>
      </c>
      <c r="Y17" s="58" t="n">
        <f aca="false">ROUND(X17/$AM17*100000,1)</f>
        <v>379.9</v>
      </c>
      <c r="Z17" s="68" t="n">
        <v>20</v>
      </c>
      <c r="AA17" s="58" t="n">
        <f aca="false">ROUND(Z17/$AM17*100000,1)</f>
        <v>140.7</v>
      </c>
      <c r="AB17" s="68" t="n">
        <v>1</v>
      </c>
      <c r="AC17" s="63" t="n">
        <f aca="false">ROUND(AB17/$AM17*100000,1)</f>
        <v>7</v>
      </c>
      <c r="AD17" s="68" t="n">
        <v>8</v>
      </c>
      <c r="AE17" s="63" t="n">
        <f aca="false">ROUND(AD17/$AM17*100000,1)</f>
        <v>56.3</v>
      </c>
      <c r="AF17" s="68" t="n">
        <v>11</v>
      </c>
      <c r="AG17" s="63" t="n">
        <f aca="false">ROUND(AF17/$AM17*100000,1)</f>
        <v>77.4</v>
      </c>
      <c r="AH17" s="68" t="n">
        <v>21</v>
      </c>
      <c r="AI17" s="69" t="n">
        <f aca="false">ROUND(AH17/$AM17*100000,1)</f>
        <v>147.7</v>
      </c>
      <c r="AJ17" s="68" t="n">
        <v>5</v>
      </c>
      <c r="AK17" s="64" t="n">
        <f aca="false">ROUND(AJ17/$AM17*100000,1)</f>
        <v>35.2</v>
      </c>
      <c r="AL17" s="25"/>
      <c r="AM17" s="73" t="n">
        <v>14216</v>
      </c>
      <c r="AN17" s="25"/>
      <c r="AO17" s="72" t="s">
        <v>33</v>
      </c>
      <c r="AP17" s="74" t="n">
        <v>126</v>
      </c>
      <c r="AQ17" s="63" t="n">
        <f aca="false">ROUND(AP17/$BG17*100000,1)</f>
        <v>819.9</v>
      </c>
      <c r="AR17" s="68" t="n">
        <v>24</v>
      </c>
      <c r="AS17" s="63" t="n">
        <f aca="false">ROUND(AR17/$BG17*100000,1)</f>
        <v>156.2</v>
      </c>
      <c r="AT17" s="68" t="n">
        <v>21</v>
      </c>
      <c r="AU17" s="63" t="n">
        <f aca="false">ROUND(AT17/$BG17*100000,1)</f>
        <v>136.6</v>
      </c>
      <c r="AV17" s="68" t="n">
        <v>6</v>
      </c>
      <c r="AW17" s="63" t="n">
        <f aca="false">ROUND(AV17/$BG17*100000,1)</f>
        <v>39</v>
      </c>
      <c r="AX17" s="68" t="n">
        <v>2</v>
      </c>
      <c r="AY17" s="63" t="n">
        <f aca="false">ROUND(AX17/$BG17*100000,1)</f>
        <v>13</v>
      </c>
      <c r="AZ17" s="68" t="n">
        <v>13</v>
      </c>
      <c r="BA17" s="63" t="n">
        <f aca="false">ROUND(AZ17/$BG17*100000,1)</f>
        <v>84.6</v>
      </c>
      <c r="BB17" s="68" t="n">
        <v>22</v>
      </c>
      <c r="BC17" s="63" t="n">
        <f aca="false">ROUND(BB17/$BG17*100000,1)</f>
        <v>143.2</v>
      </c>
      <c r="BD17" s="68" t="n">
        <v>3</v>
      </c>
      <c r="BE17" s="64" t="n">
        <f aca="false">ROUND(BD17/$BG17*100000,1)</f>
        <v>19.5</v>
      </c>
      <c r="BF17" s="75"/>
      <c r="BG17" s="73" t="n">
        <v>15368</v>
      </c>
      <c r="BH17" s="22"/>
      <c r="BI17" s="5"/>
    </row>
    <row r="18" customFormat="false" ht="13.5" hidden="false" customHeight="false" outlineLevel="0" collapsed="false">
      <c r="A18" s="93" t="s">
        <v>34</v>
      </c>
      <c r="B18" s="82" t="n">
        <f aca="false">V18+AP18</f>
        <v>306</v>
      </c>
      <c r="C18" s="83" t="n">
        <f aca="false">ROUND(B18/S18*100000,1)</f>
        <v>592.5</v>
      </c>
      <c r="D18" s="82" t="n">
        <f aca="false">X18+AR18</f>
        <v>110</v>
      </c>
      <c r="E18" s="83" t="n">
        <f aca="false">ROUND(D18/S18*100000,1)</f>
        <v>213</v>
      </c>
      <c r="F18" s="82" t="n">
        <f aca="false">Z18+AT18</f>
        <v>29</v>
      </c>
      <c r="G18" s="83" t="n">
        <f aca="false">ROUND(F18/S18*100000,1)</f>
        <v>56.2</v>
      </c>
      <c r="H18" s="82" t="n">
        <f aca="false">AB18+AV18</f>
        <v>6</v>
      </c>
      <c r="I18" s="83" t="n">
        <f aca="false">ROUND(H18/S18*100000,1)</f>
        <v>11.6</v>
      </c>
      <c r="J18" s="82" t="n">
        <f aca="false">AD18+AX18</f>
        <v>7</v>
      </c>
      <c r="K18" s="83" t="n">
        <f aca="false">ROUND(J18/S18*100000,1)</f>
        <v>13.6</v>
      </c>
      <c r="L18" s="82" t="n">
        <f aca="false">AF18+AZ18</f>
        <v>15</v>
      </c>
      <c r="M18" s="83" t="n">
        <f aca="false">ROUND(L18/S18*100000,1)</f>
        <v>29</v>
      </c>
      <c r="N18" s="82" t="n">
        <f aca="false">AH18+BB18</f>
        <v>50</v>
      </c>
      <c r="O18" s="83" t="n">
        <f aca="false">ROUND(N18/S18*100000,1)</f>
        <v>96.8</v>
      </c>
      <c r="P18" s="82" t="n">
        <f aca="false">AJ18+BD18</f>
        <v>4</v>
      </c>
      <c r="Q18" s="84" t="n">
        <f aca="false">ROUND(P18/S18*100000,1)</f>
        <v>7.7</v>
      </c>
      <c r="R18" s="24"/>
      <c r="S18" s="60" t="n">
        <v>51645</v>
      </c>
      <c r="T18" s="24"/>
      <c r="U18" s="94" t="s">
        <v>34</v>
      </c>
      <c r="V18" s="95" t="n">
        <v>166</v>
      </c>
      <c r="W18" s="83" t="n">
        <f aca="false">ROUND(V18/$AM18*100000,1)</f>
        <v>639.9</v>
      </c>
      <c r="X18" s="87" t="n">
        <v>72</v>
      </c>
      <c r="Y18" s="83" t="n">
        <f aca="false">ROUND(X18/$AM18*100000,1)</f>
        <v>277.6</v>
      </c>
      <c r="Z18" s="87" t="n">
        <v>9</v>
      </c>
      <c r="AA18" s="83" t="n">
        <f aca="false">ROUND(Z18/$AM18*100000,1)</f>
        <v>34.7</v>
      </c>
      <c r="AB18" s="87" t="n">
        <v>2</v>
      </c>
      <c r="AC18" s="88" t="n">
        <f aca="false">ROUND(AB18/$AM18*100000,1)</f>
        <v>7.7</v>
      </c>
      <c r="AD18" s="87" t="n">
        <v>4</v>
      </c>
      <c r="AE18" s="88" t="n">
        <f aca="false">ROUND(AD18/$AM18*100000,1)</f>
        <v>15.4</v>
      </c>
      <c r="AF18" s="87" t="n">
        <v>3</v>
      </c>
      <c r="AG18" s="88" t="n">
        <f aca="false">ROUND(AF18/$AM18*100000,1)</f>
        <v>11.6</v>
      </c>
      <c r="AH18" s="87" t="n">
        <v>23</v>
      </c>
      <c r="AI18" s="89" t="n">
        <f aca="false">ROUND(AH18/$AM18*100000,1)</f>
        <v>88.7</v>
      </c>
      <c r="AJ18" s="87" t="n">
        <v>3</v>
      </c>
      <c r="AK18" s="90" t="n">
        <f aca="false">ROUND(AJ18/$AM18*100000,1)</f>
        <v>11.6</v>
      </c>
      <c r="AL18" s="25"/>
      <c r="AM18" s="73" t="n">
        <v>25941</v>
      </c>
      <c r="AN18" s="25"/>
      <c r="AO18" s="96" t="s">
        <v>35</v>
      </c>
      <c r="AP18" s="97" t="n">
        <v>140</v>
      </c>
      <c r="AQ18" s="88" t="n">
        <f aca="false">ROUND(AP18/$BG18*100000,1)</f>
        <v>544.7</v>
      </c>
      <c r="AR18" s="87" t="n">
        <v>38</v>
      </c>
      <c r="AS18" s="88" t="n">
        <f aca="false">ROUND(AR18/$BG18*100000,1)</f>
        <v>147.8</v>
      </c>
      <c r="AT18" s="87" t="n">
        <v>20</v>
      </c>
      <c r="AU18" s="88" t="n">
        <f aca="false">ROUND(AT18/$BG18*100000,1)</f>
        <v>77.8</v>
      </c>
      <c r="AV18" s="87" t="n">
        <v>4</v>
      </c>
      <c r="AW18" s="88" t="n">
        <f aca="false">ROUND(AV18/$BG18*100000,1)</f>
        <v>15.6</v>
      </c>
      <c r="AX18" s="87" t="n">
        <v>3</v>
      </c>
      <c r="AY18" s="88" t="n">
        <f aca="false">ROUND(AX18/$BG18*100000,1)</f>
        <v>11.7</v>
      </c>
      <c r="AZ18" s="87" t="n">
        <v>12</v>
      </c>
      <c r="BA18" s="88" t="n">
        <f aca="false">ROUND(AZ18/$BG18*100000,1)</f>
        <v>46.7</v>
      </c>
      <c r="BB18" s="87" t="n">
        <v>27</v>
      </c>
      <c r="BC18" s="88" t="n">
        <f aca="false">ROUND(BB18/$BG18*100000,1)</f>
        <v>105</v>
      </c>
      <c r="BD18" s="87" t="n">
        <v>1</v>
      </c>
      <c r="BE18" s="90" t="n">
        <f aca="false">ROUND(BD18/$BG18*100000,1)</f>
        <v>3.9</v>
      </c>
      <c r="BF18" s="75"/>
      <c r="BG18" s="73" t="n">
        <v>25704</v>
      </c>
      <c r="BH18" s="22"/>
      <c r="BI18" s="5"/>
    </row>
    <row r="19" customFormat="false" ht="14.25" hidden="false" customHeight="false" outlineLevel="0" collapsed="false">
      <c r="A19" s="93" t="s">
        <v>36</v>
      </c>
      <c r="B19" s="82" t="n">
        <f aca="false">V19+AP19</f>
        <v>333</v>
      </c>
      <c r="C19" s="83" t="n">
        <f aca="false">ROUND(B19/S19*100000,1)</f>
        <v>954.9</v>
      </c>
      <c r="D19" s="82" t="n">
        <f aca="false">X19+AR19</f>
        <v>93</v>
      </c>
      <c r="E19" s="83" t="n">
        <f aca="false">ROUND(D19/S19*100000,1)</f>
        <v>266.7</v>
      </c>
      <c r="F19" s="82" t="n">
        <f aca="false">Z19+AT19</f>
        <v>30</v>
      </c>
      <c r="G19" s="83" t="n">
        <f aca="false">ROUND(F19/S19*100000,1)</f>
        <v>86</v>
      </c>
      <c r="H19" s="82" t="n">
        <f aca="false">AB19+AV19</f>
        <v>1</v>
      </c>
      <c r="I19" s="83" t="n">
        <f aca="false">ROUND(H19/S19*100000,1)</f>
        <v>2.9</v>
      </c>
      <c r="J19" s="82" t="n">
        <f aca="false">AD19+AX19</f>
        <v>6</v>
      </c>
      <c r="K19" s="83" t="n">
        <f aca="false">ROUND(J19/S19*100000,1)</f>
        <v>17.2</v>
      </c>
      <c r="L19" s="82" t="n">
        <f aca="false">AF19+AZ19</f>
        <v>22</v>
      </c>
      <c r="M19" s="83" t="n">
        <f aca="false">ROUND(L19/S19*100000,1)</f>
        <v>63.1</v>
      </c>
      <c r="N19" s="82" t="n">
        <f aca="false">AH19+BB19</f>
        <v>52</v>
      </c>
      <c r="O19" s="83" t="n">
        <f aca="false">ROUND(N19/S19*100000,1)</f>
        <v>149.1</v>
      </c>
      <c r="P19" s="82" t="n">
        <f aca="false">AJ19+BD19</f>
        <v>9</v>
      </c>
      <c r="Q19" s="84" t="n">
        <f aca="false">ROUND(P19/S19*100000,1)</f>
        <v>25.8</v>
      </c>
      <c r="R19" s="24"/>
      <c r="S19" s="60" t="n">
        <v>34872</v>
      </c>
      <c r="T19" s="24"/>
      <c r="U19" s="93" t="s">
        <v>36</v>
      </c>
      <c r="V19" s="95" t="n">
        <v>175</v>
      </c>
      <c r="W19" s="83" t="n">
        <f aca="false">ROUND(V19/$AM19*100000,1)</f>
        <v>1037.5</v>
      </c>
      <c r="X19" s="87" t="n">
        <v>49</v>
      </c>
      <c r="Y19" s="83" t="n">
        <f aca="false">ROUND(X19/$AM19*100000,1)</f>
        <v>290.5</v>
      </c>
      <c r="Z19" s="87" t="n">
        <v>14</v>
      </c>
      <c r="AA19" s="83" t="n">
        <f aca="false">ROUND(Z19/$AM19*100000,1)</f>
        <v>83</v>
      </c>
      <c r="AB19" s="87" t="n">
        <v>1</v>
      </c>
      <c r="AC19" s="88" t="n">
        <f aca="false">ROUND(AB19/$AM19*100000,1)</f>
        <v>5.9</v>
      </c>
      <c r="AD19" s="87" t="n">
        <v>4</v>
      </c>
      <c r="AE19" s="88" t="n">
        <f aca="false">ROUND(AD19/$AM19*100000,1)</f>
        <v>23.7</v>
      </c>
      <c r="AF19" s="87" t="n">
        <v>9</v>
      </c>
      <c r="AG19" s="88" t="n">
        <f aca="false">ROUND(AF19/$AM19*100000,1)</f>
        <v>53.4</v>
      </c>
      <c r="AH19" s="87" t="n">
        <v>25</v>
      </c>
      <c r="AI19" s="89" t="n">
        <f aca="false">ROUND(AH19/$AM19*100000,1)</f>
        <v>148.2</v>
      </c>
      <c r="AJ19" s="87" t="n">
        <v>5</v>
      </c>
      <c r="AK19" s="90" t="n">
        <f aca="false">ROUND(AJ19/$AM19*100000,1)</f>
        <v>29.6</v>
      </c>
      <c r="AL19" s="25"/>
      <c r="AM19" s="73" t="n">
        <v>16868</v>
      </c>
      <c r="AN19" s="25"/>
      <c r="AO19" s="98" t="s">
        <v>36</v>
      </c>
      <c r="AP19" s="97" t="n">
        <v>158</v>
      </c>
      <c r="AQ19" s="88" t="n">
        <f aca="false">ROUND(AP19/$BG19*100000,1)</f>
        <v>877.6</v>
      </c>
      <c r="AR19" s="87" t="n">
        <v>44</v>
      </c>
      <c r="AS19" s="88" t="n">
        <f aca="false">ROUND(AR19/$BG19*100000,1)</f>
        <v>244.4</v>
      </c>
      <c r="AT19" s="87" t="n">
        <v>16</v>
      </c>
      <c r="AU19" s="88" t="n">
        <f aca="false">ROUND(AT19/$BG19*100000,1)</f>
        <v>88.9</v>
      </c>
      <c r="AV19" s="87" t="n">
        <v>0</v>
      </c>
      <c r="AW19" s="88" t="n">
        <f aca="false">ROUND(AV19/$BG19*100000,1)</f>
        <v>0</v>
      </c>
      <c r="AX19" s="87" t="n">
        <v>2</v>
      </c>
      <c r="AY19" s="88" t="n">
        <f aca="false">ROUND(AX19/$BG19*100000,1)</f>
        <v>11.1</v>
      </c>
      <c r="AZ19" s="87" t="n">
        <v>13</v>
      </c>
      <c r="BA19" s="88" t="n">
        <f aca="false">ROUND(AZ19/$BG19*100000,1)</f>
        <v>72.2</v>
      </c>
      <c r="BB19" s="87" t="n">
        <v>27</v>
      </c>
      <c r="BC19" s="88" t="n">
        <f aca="false">ROUND(BB19/$BG19*100000,1)</f>
        <v>150</v>
      </c>
      <c r="BD19" s="87" t="n">
        <v>4</v>
      </c>
      <c r="BE19" s="90" t="n">
        <f aca="false">ROUND(BD19/$BG19*100000,1)</f>
        <v>22.2</v>
      </c>
      <c r="BF19" s="75"/>
      <c r="BG19" s="73" t="n">
        <v>18004</v>
      </c>
      <c r="BH19" s="22"/>
      <c r="BI19" s="5"/>
    </row>
    <row r="20" customFormat="false" ht="13.5" hidden="false" customHeight="false" outlineLevel="0" collapsed="false">
      <c r="A20" s="80" t="s">
        <v>37</v>
      </c>
      <c r="B20" s="57" t="n">
        <f aca="false">V20+AP20</f>
        <v>119</v>
      </c>
      <c r="C20" s="58" t="n">
        <f aca="false">ROUND(B20/S20*100000,1)</f>
        <v>663.8</v>
      </c>
      <c r="D20" s="57" t="n">
        <f aca="false">X20+AR20</f>
        <v>48</v>
      </c>
      <c r="E20" s="58" t="n">
        <f aca="false">ROUND(D20/S20*100000,1)</f>
        <v>267.7</v>
      </c>
      <c r="F20" s="57" t="n">
        <f aca="false">Z20+AT20</f>
        <v>11</v>
      </c>
      <c r="G20" s="58" t="n">
        <f aca="false">ROUND(F20/S20*100000,1)</f>
        <v>61.4</v>
      </c>
      <c r="H20" s="57" t="n">
        <f aca="false">AB20+AV20</f>
        <v>1</v>
      </c>
      <c r="I20" s="58" t="n">
        <f aca="false">ROUND(H20/S20*100000,1)</f>
        <v>5.6</v>
      </c>
      <c r="J20" s="57" t="n">
        <f aca="false">AD20+AX20</f>
        <v>1</v>
      </c>
      <c r="K20" s="58" t="n">
        <f aca="false">ROUND(J20/S20*100000,1)</f>
        <v>5.6</v>
      </c>
      <c r="L20" s="57" t="n">
        <f aca="false">AF20+AZ20</f>
        <v>9</v>
      </c>
      <c r="M20" s="58" t="n">
        <f aca="false">ROUND(L20/S20*100000,1)</f>
        <v>50.2</v>
      </c>
      <c r="N20" s="57" t="n">
        <f aca="false">AH20+BB20</f>
        <v>19</v>
      </c>
      <c r="O20" s="58" t="n">
        <f aca="false">ROUND(N20/S20*100000,1)</f>
        <v>106</v>
      </c>
      <c r="P20" s="57" t="n">
        <f aca="false">AJ20+BD20</f>
        <v>2</v>
      </c>
      <c r="Q20" s="59" t="n">
        <f aca="false">ROUND(P20/S20*100000,1)</f>
        <v>11.2</v>
      </c>
      <c r="R20" s="24"/>
      <c r="S20" s="60" t="n">
        <v>17928</v>
      </c>
      <c r="T20" s="24"/>
      <c r="U20" s="76" t="s">
        <v>37</v>
      </c>
      <c r="V20" s="78" t="n">
        <f aca="false">SUM(V21:V21)</f>
        <v>71</v>
      </c>
      <c r="W20" s="58" t="n">
        <f aca="false">ROUND(V20/$AM20*100000,1)</f>
        <v>822.9</v>
      </c>
      <c r="X20" s="68" t="n">
        <f aca="false">SUM(X21:X21)</f>
        <v>34</v>
      </c>
      <c r="Y20" s="58" t="n">
        <f aca="false">ROUND(X20/$AM20*100000,1)</f>
        <v>394.1</v>
      </c>
      <c r="Z20" s="68" t="n">
        <f aca="false">SUM(Z21:Z21)</f>
        <v>8</v>
      </c>
      <c r="AA20" s="58" t="n">
        <f aca="false">ROUND(Z20/$AM20*100000,1)</f>
        <v>92.7</v>
      </c>
      <c r="AB20" s="68" t="n">
        <f aca="false">SUM(AB21:AB21)</f>
        <v>1</v>
      </c>
      <c r="AC20" s="63" t="n">
        <f aca="false">ROUND(AB20/$AM20*100000,1)</f>
        <v>11.6</v>
      </c>
      <c r="AD20" s="68" t="n">
        <f aca="false">SUM(AD21:AD21)</f>
        <v>0</v>
      </c>
      <c r="AE20" s="63" t="n">
        <f aca="false">ROUND(AD20/$AM20*100000,1)</f>
        <v>0</v>
      </c>
      <c r="AF20" s="68" t="n">
        <f aca="false">SUM(AF21:AF21)</f>
        <v>7</v>
      </c>
      <c r="AG20" s="63" t="n">
        <f aca="false">ROUND(AF20/$AM20*100000,1)</f>
        <v>81.1</v>
      </c>
      <c r="AH20" s="68" t="n">
        <f aca="false">SUM(AH21:AH21)</f>
        <v>11</v>
      </c>
      <c r="AI20" s="69" t="n">
        <f aca="false">ROUND(AH20/$AM20*100000,1)</f>
        <v>127.5</v>
      </c>
      <c r="AJ20" s="68" t="n">
        <f aca="false">SUM(AJ21:AJ21)</f>
        <v>1</v>
      </c>
      <c r="AK20" s="64" t="n">
        <f aca="false">ROUND(AJ20/$AM20*100000,1)</f>
        <v>11.6</v>
      </c>
      <c r="AL20" s="25"/>
      <c r="AM20" s="73" t="n">
        <v>8628</v>
      </c>
      <c r="AN20" s="25"/>
      <c r="AO20" s="72" t="s">
        <v>37</v>
      </c>
      <c r="AP20" s="99" t="n">
        <f aca="false">SUM(AP21:AP21)</f>
        <v>48</v>
      </c>
      <c r="AQ20" s="63" t="n">
        <f aca="false">ROUND(AP20/$BG20*100000,1)</f>
        <v>516.1</v>
      </c>
      <c r="AR20" s="68" t="n">
        <f aca="false">SUM(AR21:AR21)</f>
        <v>14</v>
      </c>
      <c r="AS20" s="63" t="n">
        <f aca="false">ROUND(AR20/$BG20*100000,1)</f>
        <v>150.5</v>
      </c>
      <c r="AT20" s="68" t="n">
        <f aca="false">SUM(AT21:AT21)</f>
        <v>3</v>
      </c>
      <c r="AU20" s="63" t="n">
        <f aca="false">ROUND(AT20/$BG20*100000,1)</f>
        <v>32.3</v>
      </c>
      <c r="AV20" s="68" t="n">
        <f aca="false">SUM(AV21:AV21)</f>
        <v>0</v>
      </c>
      <c r="AW20" s="63" t="n">
        <f aca="false">ROUND(AV20/$BG20*100000,1)</f>
        <v>0</v>
      </c>
      <c r="AX20" s="68" t="n">
        <f aca="false">SUM(AX21:AX21)</f>
        <v>1</v>
      </c>
      <c r="AY20" s="63" t="n">
        <f aca="false">ROUND(AX20/$BG20*100000,1)</f>
        <v>10.8</v>
      </c>
      <c r="AZ20" s="68" t="n">
        <f aca="false">SUM(AZ21:AZ21)</f>
        <v>2</v>
      </c>
      <c r="BA20" s="63" t="n">
        <f aca="false">ROUND(AZ20/$BG20*100000,1)</f>
        <v>21.5</v>
      </c>
      <c r="BB20" s="68" t="n">
        <f aca="false">SUM(BB21:BB21)</f>
        <v>8</v>
      </c>
      <c r="BC20" s="63" t="n">
        <f aca="false">ROUND(BB20/$BG20*100000,1)</f>
        <v>86</v>
      </c>
      <c r="BD20" s="68" t="n">
        <f aca="false">SUM(BD21:BD21)</f>
        <v>1</v>
      </c>
      <c r="BE20" s="64" t="n">
        <f aca="false">ROUND(BD20/$BG20*100000,1)</f>
        <v>10.8</v>
      </c>
      <c r="BF20" s="75"/>
      <c r="BG20" s="73" t="n">
        <v>9300</v>
      </c>
      <c r="BH20" s="22"/>
      <c r="BI20" s="5"/>
    </row>
    <row r="21" customFormat="false" ht="14.25" hidden="false" customHeight="false" outlineLevel="0" collapsed="false">
      <c r="A21" s="100" t="s">
        <v>38</v>
      </c>
      <c r="B21" s="101" t="n">
        <f aca="false">V21+AP21</f>
        <v>119</v>
      </c>
      <c r="C21" s="102" t="n">
        <f aca="false">ROUND(B21/S21*100000,1)</f>
        <v>663.8</v>
      </c>
      <c r="D21" s="101" t="n">
        <f aca="false">X21+AR21</f>
        <v>48</v>
      </c>
      <c r="E21" s="102" t="n">
        <f aca="false">ROUND(D21/S21*100000,1)</f>
        <v>267.7</v>
      </c>
      <c r="F21" s="101" t="n">
        <f aca="false">Z21+AT21</f>
        <v>11</v>
      </c>
      <c r="G21" s="102" t="n">
        <f aca="false">ROUND(F21/S21*100000,1)</f>
        <v>61.4</v>
      </c>
      <c r="H21" s="101" t="n">
        <f aca="false">AB21+AV21</f>
        <v>1</v>
      </c>
      <c r="I21" s="102" t="n">
        <f aca="false">ROUND(H21/S21*100000,1)</f>
        <v>5.6</v>
      </c>
      <c r="J21" s="101" t="n">
        <f aca="false">AD21+AX21</f>
        <v>1</v>
      </c>
      <c r="K21" s="102" t="n">
        <f aca="false">ROUND(J21/S21*100000,1)</f>
        <v>5.6</v>
      </c>
      <c r="L21" s="101" t="n">
        <f aca="false">AF21+AZ21</f>
        <v>9</v>
      </c>
      <c r="M21" s="102" t="n">
        <f aca="false">ROUND(L21/S21*100000,1)</f>
        <v>50.2</v>
      </c>
      <c r="N21" s="101" t="n">
        <f aca="false">AH21+BB21</f>
        <v>19</v>
      </c>
      <c r="O21" s="102" t="n">
        <f aca="false">ROUND(N21/S21*100000,1)</f>
        <v>106</v>
      </c>
      <c r="P21" s="101" t="n">
        <f aca="false">AJ21+BD21</f>
        <v>2</v>
      </c>
      <c r="Q21" s="103" t="n">
        <f aca="false">ROUND(P21/S21*100000,1)</f>
        <v>11.2</v>
      </c>
      <c r="R21" s="24"/>
      <c r="S21" s="60" t="n">
        <v>17928</v>
      </c>
      <c r="T21" s="24"/>
      <c r="U21" s="104" t="s">
        <v>38</v>
      </c>
      <c r="V21" s="105" t="n">
        <v>71</v>
      </c>
      <c r="W21" s="102" t="n">
        <f aca="false">ROUND(V21/$AM21*100000,1)</f>
        <v>822.9</v>
      </c>
      <c r="X21" s="106" t="n">
        <v>34</v>
      </c>
      <c r="Y21" s="102" t="n">
        <f aca="false">ROUND(X21/$AM21*100000,1)</f>
        <v>394.1</v>
      </c>
      <c r="Z21" s="106" t="n">
        <v>8</v>
      </c>
      <c r="AA21" s="102" t="n">
        <f aca="false">ROUND(Z21/$AM21*100000,1)</f>
        <v>92.7</v>
      </c>
      <c r="AB21" s="106" t="n">
        <v>1</v>
      </c>
      <c r="AC21" s="107" t="n">
        <f aca="false">ROUND(AB21/$AM21*100000,1)</f>
        <v>11.6</v>
      </c>
      <c r="AD21" s="106" t="n">
        <v>0</v>
      </c>
      <c r="AE21" s="107" t="n">
        <f aca="false">ROUND(AD21/$AM21*100000,1)</f>
        <v>0</v>
      </c>
      <c r="AF21" s="106" t="n">
        <v>7</v>
      </c>
      <c r="AG21" s="107" t="n">
        <f aca="false">ROUND(AF21/$AM21*100000,1)</f>
        <v>81.1</v>
      </c>
      <c r="AH21" s="106" t="n">
        <v>11</v>
      </c>
      <c r="AI21" s="108" t="n">
        <f aca="false">ROUND(AH21/$AM21*100000,1)</f>
        <v>127.5</v>
      </c>
      <c r="AJ21" s="106" t="n">
        <v>1</v>
      </c>
      <c r="AK21" s="109" t="n">
        <f aca="false">ROUND(AJ21/$AM21*100000,1)</f>
        <v>11.6</v>
      </c>
      <c r="AL21" s="25"/>
      <c r="AM21" s="73" t="n">
        <v>8628</v>
      </c>
      <c r="AN21" s="25"/>
      <c r="AO21" s="110" t="s">
        <v>38</v>
      </c>
      <c r="AP21" s="111" t="n">
        <v>48</v>
      </c>
      <c r="AQ21" s="107" t="n">
        <f aca="false">ROUND(AP21/$BG21*100000,1)</f>
        <v>516.1</v>
      </c>
      <c r="AR21" s="106" t="n">
        <v>14</v>
      </c>
      <c r="AS21" s="107" t="n">
        <f aca="false">ROUND(AR21/$BG21*100000,1)</f>
        <v>150.5</v>
      </c>
      <c r="AT21" s="106" t="n">
        <v>3</v>
      </c>
      <c r="AU21" s="107" t="n">
        <f aca="false">ROUND(AT21/$BG21*100000,1)</f>
        <v>32.3</v>
      </c>
      <c r="AV21" s="106" t="n">
        <v>0</v>
      </c>
      <c r="AW21" s="107" t="n">
        <f aca="false">ROUND(AV21/$BG21*100000,1)</f>
        <v>0</v>
      </c>
      <c r="AX21" s="106" t="n">
        <v>1</v>
      </c>
      <c r="AY21" s="107" t="n">
        <f aca="false">ROUND(AX21/$BG21*100000,1)</f>
        <v>10.8</v>
      </c>
      <c r="AZ21" s="106" t="n">
        <v>2</v>
      </c>
      <c r="BA21" s="107" t="n">
        <f aca="false">ROUND(AZ21/$BG21*100000,1)</f>
        <v>21.5</v>
      </c>
      <c r="BB21" s="106" t="n">
        <v>8</v>
      </c>
      <c r="BC21" s="107" t="n">
        <f aca="false">ROUND(BB21/$BG21*100000,1)</f>
        <v>86</v>
      </c>
      <c r="BD21" s="106" t="n">
        <v>1</v>
      </c>
      <c r="BE21" s="109" t="n">
        <f aca="false">ROUND(BD21/$BG21*100000,1)</f>
        <v>10.8</v>
      </c>
      <c r="BF21" s="75"/>
      <c r="BG21" s="73" t="n">
        <v>9300</v>
      </c>
      <c r="BH21" s="22"/>
      <c r="BI21" s="5"/>
    </row>
    <row r="22" customFormat="false" ht="13.5" hidden="false" customHeight="false" outlineLevel="0" collapsed="false">
      <c r="A22" s="112" t="s">
        <v>39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24"/>
      <c r="S22" s="113"/>
      <c r="T22" s="24"/>
      <c r="U22" s="112" t="s">
        <v>39</v>
      </c>
      <c r="V22" s="114"/>
      <c r="W22" s="113"/>
      <c r="X22" s="114"/>
      <c r="Y22" s="113"/>
      <c r="Z22" s="114"/>
      <c r="AA22" s="113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25"/>
      <c r="AM22" s="115"/>
      <c r="AN22" s="25"/>
      <c r="AO22" s="112" t="s">
        <v>39</v>
      </c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25"/>
      <c r="BG22" s="114"/>
      <c r="BH22" s="5"/>
      <c r="BI22" s="5"/>
    </row>
    <row r="23" customFormat="false" ht="13.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24"/>
      <c r="S23" s="113"/>
      <c r="T23" s="24"/>
      <c r="U23" s="112"/>
      <c r="V23" s="114"/>
      <c r="W23" s="113"/>
      <c r="X23" s="114"/>
      <c r="Y23" s="113"/>
      <c r="Z23" s="114"/>
      <c r="AA23" s="113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25"/>
      <c r="AM23" s="115"/>
      <c r="AN23" s="25"/>
      <c r="AO23" s="116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25"/>
      <c r="BG23" s="114"/>
      <c r="BH23" s="5"/>
      <c r="BI23" s="5"/>
    </row>
    <row r="24" customFormat="false" ht="14.25" hidden="false" customHeight="false" outlineLevel="0" collapsed="false">
      <c r="A24" s="36" t="s">
        <v>1</v>
      </c>
      <c r="B24" s="35"/>
      <c r="C24" s="35"/>
      <c r="D24" s="35"/>
      <c r="E24" s="35"/>
      <c r="F24" s="35"/>
      <c r="G24" s="35"/>
      <c r="H24" s="24"/>
      <c r="I24" s="24"/>
      <c r="J24" s="24"/>
      <c r="K24" s="24"/>
      <c r="L24" s="24"/>
      <c r="M24" s="24"/>
      <c r="N24" s="35"/>
      <c r="O24" s="3"/>
      <c r="P24" s="6"/>
      <c r="Q24" s="7" t="s">
        <v>2</v>
      </c>
      <c r="R24" s="35"/>
      <c r="S24" s="24"/>
      <c r="T24" s="35"/>
      <c r="U24" s="36" t="s">
        <v>3</v>
      </c>
      <c r="V24" s="20"/>
      <c r="W24" s="35"/>
      <c r="X24" s="20"/>
      <c r="Y24" s="35"/>
      <c r="Z24" s="20"/>
      <c r="AA24" s="35"/>
      <c r="AB24" s="25"/>
      <c r="AC24" s="25"/>
      <c r="AD24" s="25"/>
      <c r="AE24" s="20"/>
      <c r="AF24" s="20"/>
      <c r="AG24" s="20"/>
      <c r="AH24" s="20"/>
      <c r="AI24" s="4"/>
      <c r="AJ24" s="5"/>
      <c r="AK24" s="7" t="s">
        <v>2</v>
      </c>
      <c r="AL24" s="20"/>
      <c r="AM24" s="25"/>
      <c r="AN24" s="20"/>
      <c r="AO24" s="44" t="s">
        <v>4</v>
      </c>
      <c r="AP24" s="20"/>
      <c r="AQ24" s="20"/>
      <c r="AR24" s="20"/>
      <c r="AS24" s="20"/>
      <c r="AT24" s="20"/>
      <c r="AU24" s="20"/>
      <c r="AV24" s="25"/>
      <c r="AW24" s="25"/>
      <c r="AX24" s="25"/>
      <c r="AY24" s="20"/>
      <c r="AZ24" s="20"/>
      <c r="BA24" s="20"/>
      <c r="BB24" s="20"/>
      <c r="BC24" s="4"/>
      <c r="BD24" s="5"/>
      <c r="BE24" s="7" t="s">
        <v>2</v>
      </c>
      <c r="BF24" s="20"/>
      <c r="BG24" s="25"/>
      <c r="BH24" s="5"/>
      <c r="BI24" s="5"/>
    </row>
    <row r="25" customFormat="false" ht="13.5" hidden="false" customHeight="false" outlineLevel="0" collapsed="false">
      <c r="A25" s="117"/>
      <c r="B25" s="10" t="s">
        <v>40</v>
      </c>
      <c r="C25" s="10"/>
      <c r="D25" s="10" t="s">
        <v>41</v>
      </c>
      <c r="E25" s="10"/>
      <c r="F25" s="10" t="s">
        <v>42</v>
      </c>
      <c r="G25" s="10"/>
      <c r="H25" s="10" t="s">
        <v>43</v>
      </c>
      <c r="I25" s="10"/>
      <c r="J25" s="10" t="s">
        <v>44</v>
      </c>
      <c r="K25" s="10"/>
      <c r="L25" s="10" t="s">
        <v>45</v>
      </c>
      <c r="M25" s="10"/>
      <c r="N25" s="10" t="s">
        <v>46</v>
      </c>
      <c r="O25" s="10"/>
      <c r="P25" s="118" t="s">
        <v>47</v>
      </c>
      <c r="Q25" s="118"/>
      <c r="R25" s="35"/>
      <c r="S25" s="24"/>
      <c r="T25" s="35"/>
      <c r="U25" s="117"/>
      <c r="V25" s="10" t="s">
        <v>40</v>
      </c>
      <c r="W25" s="10"/>
      <c r="X25" s="10" t="s">
        <v>41</v>
      </c>
      <c r="Y25" s="10"/>
      <c r="Z25" s="10" t="s">
        <v>42</v>
      </c>
      <c r="AA25" s="10"/>
      <c r="AB25" s="18" t="s">
        <v>43</v>
      </c>
      <c r="AC25" s="18"/>
      <c r="AD25" s="18" t="s">
        <v>44</v>
      </c>
      <c r="AE25" s="18"/>
      <c r="AF25" s="18" t="s">
        <v>45</v>
      </c>
      <c r="AG25" s="18"/>
      <c r="AH25" s="18" t="s">
        <v>46</v>
      </c>
      <c r="AI25" s="18"/>
      <c r="AJ25" s="119" t="s">
        <v>47</v>
      </c>
      <c r="AK25" s="119"/>
      <c r="AL25" s="15"/>
      <c r="AM25" s="120"/>
      <c r="AN25" s="15"/>
      <c r="AO25" s="121"/>
      <c r="AP25" s="18" t="s">
        <v>40</v>
      </c>
      <c r="AQ25" s="18"/>
      <c r="AR25" s="18" t="s">
        <v>41</v>
      </c>
      <c r="AS25" s="18"/>
      <c r="AT25" s="18" t="s">
        <v>42</v>
      </c>
      <c r="AU25" s="18"/>
      <c r="AV25" s="18" t="s">
        <v>43</v>
      </c>
      <c r="AW25" s="18"/>
      <c r="AX25" s="18" t="s">
        <v>44</v>
      </c>
      <c r="AY25" s="18"/>
      <c r="AZ25" s="18" t="s">
        <v>45</v>
      </c>
      <c r="BA25" s="18"/>
      <c r="BB25" s="18" t="s">
        <v>46</v>
      </c>
      <c r="BC25" s="18"/>
      <c r="BD25" s="119" t="s">
        <v>47</v>
      </c>
      <c r="BE25" s="119"/>
      <c r="BF25" s="20"/>
      <c r="BG25" s="25"/>
      <c r="BH25" s="5"/>
      <c r="BI25" s="5"/>
    </row>
    <row r="26" customFormat="false" ht="13.5" hidden="false" customHeight="false" outlineLevel="0" collapsed="false">
      <c r="A26" s="23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8"/>
      <c r="Q26" s="118"/>
      <c r="R26" s="24"/>
      <c r="S26" s="24"/>
      <c r="T26" s="24"/>
      <c r="U26" s="23"/>
      <c r="V26" s="10"/>
      <c r="W26" s="10"/>
      <c r="X26" s="10"/>
      <c r="Y26" s="10"/>
      <c r="Z26" s="10"/>
      <c r="AA26" s="10"/>
      <c r="AB26" s="18"/>
      <c r="AC26" s="18"/>
      <c r="AD26" s="18"/>
      <c r="AE26" s="18"/>
      <c r="AF26" s="18"/>
      <c r="AG26" s="18"/>
      <c r="AH26" s="18"/>
      <c r="AI26" s="18"/>
      <c r="AJ26" s="119"/>
      <c r="AK26" s="119"/>
      <c r="AL26" s="25"/>
      <c r="AM26" s="25"/>
      <c r="AN26" s="25"/>
      <c r="AO26" s="26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19"/>
      <c r="BE26" s="119"/>
      <c r="BF26" s="25"/>
      <c r="BG26" s="25"/>
      <c r="BH26" s="5"/>
      <c r="BI26" s="5"/>
    </row>
    <row r="27" customFormat="false" ht="13.5" hidden="false" customHeight="false" outlineLevel="0" collapsed="false">
      <c r="A27" s="2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8"/>
      <c r="Q27" s="118"/>
      <c r="R27" s="35"/>
      <c r="S27" s="24"/>
      <c r="T27" s="35"/>
      <c r="U27" s="27"/>
      <c r="V27" s="10"/>
      <c r="W27" s="10"/>
      <c r="X27" s="10"/>
      <c r="Y27" s="10"/>
      <c r="Z27" s="10"/>
      <c r="AA27" s="10"/>
      <c r="AB27" s="18"/>
      <c r="AC27" s="18"/>
      <c r="AD27" s="18"/>
      <c r="AE27" s="18"/>
      <c r="AF27" s="18"/>
      <c r="AG27" s="18"/>
      <c r="AH27" s="18"/>
      <c r="AI27" s="18"/>
      <c r="AJ27" s="119"/>
      <c r="AK27" s="119"/>
      <c r="AL27" s="20"/>
      <c r="AM27" s="25"/>
      <c r="AN27" s="20"/>
      <c r="AO27" s="45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19"/>
      <c r="BE27" s="119"/>
      <c r="BF27" s="20"/>
      <c r="BG27" s="25"/>
      <c r="BH27" s="5"/>
      <c r="BI27" s="5"/>
    </row>
    <row r="28" customFormat="false" ht="14.25" hidden="false" customHeight="false" outlineLevel="0" collapsed="false">
      <c r="A28" s="46"/>
      <c r="B28" s="47" t="s">
        <v>15</v>
      </c>
      <c r="C28" s="48" t="s">
        <v>16</v>
      </c>
      <c r="D28" s="48" t="s">
        <v>17</v>
      </c>
      <c r="E28" s="48" t="s">
        <v>16</v>
      </c>
      <c r="F28" s="48" t="s">
        <v>15</v>
      </c>
      <c r="G28" s="48" t="s">
        <v>16</v>
      </c>
      <c r="H28" s="48" t="s">
        <v>17</v>
      </c>
      <c r="I28" s="48" t="s">
        <v>16</v>
      </c>
      <c r="J28" s="48" t="s">
        <v>15</v>
      </c>
      <c r="K28" s="48" t="s">
        <v>16</v>
      </c>
      <c r="L28" s="48" t="s">
        <v>15</v>
      </c>
      <c r="M28" s="48" t="s">
        <v>16</v>
      </c>
      <c r="N28" s="48" t="s">
        <v>17</v>
      </c>
      <c r="O28" s="48" t="s">
        <v>16</v>
      </c>
      <c r="P28" s="48" t="s">
        <v>17</v>
      </c>
      <c r="Q28" s="50" t="s">
        <v>16</v>
      </c>
      <c r="R28" s="35"/>
      <c r="S28" s="24"/>
      <c r="T28" s="35"/>
      <c r="U28" s="46"/>
      <c r="V28" s="51" t="s">
        <v>15</v>
      </c>
      <c r="W28" s="48" t="s">
        <v>16</v>
      </c>
      <c r="X28" s="52" t="s">
        <v>17</v>
      </c>
      <c r="Y28" s="48" t="s">
        <v>16</v>
      </c>
      <c r="Z28" s="52" t="s">
        <v>15</v>
      </c>
      <c r="AA28" s="48" t="s">
        <v>16</v>
      </c>
      <c r="AB28" s="52" t="s">
        <v>17</v>
      </c>
      <c r="AC28" s="52" t="s">
        <v>16</v>
      </c>
      <c r="AD28" s="52" t="s">
        <v>15</v>
      </c>
      <c r="AE28" s="52" t="s">
        <v>16</v>
      </c>
      <c r="AF28" s="52" t="s">
        <v>15</v>
      </c>
      <c r="AG28" s="52" t="s">
        <v>16</v>
      </c>
      <c r="AH28" s="52" t="s">
        <v>17</v>
      </c>
      <c r="AI28" s="52" t="s">
        <v>16</v>
      </c>
      <c r="AJ28" s="52" t="s">
        <v>17</v>
      </c>
      <c r="AK28" s="54" t="s">
        <v>16</v>
      </c>
      <c r="AL28" s="20"/>
      <c r="AM28" s="25"/>
      <c r="AN28" s="20"/>
      <c r="AO28" s="55"/>
      <c r="AP28" s="51" t="s">
        <v>15</v>
      </c>
      <c r="AQ28" s="52" t="s">
        <v>16</v>
      </c>
      <c r="AR28" s="52" t="s">
        <v>17</v>
      </c>
      <c r="AS28" s="52" t="s">
        <v>16</v>
      </c>
      <c r="AT28" s="52" t="s">
        <v>15</v>
      </c>
      <c r="AU28" s="52" t="s">
        <v>16</v>
      </c>
      <c r="AV28" s="52" t="s">
        <v>17</v>
      </c>
      <c r="AW28" s="52" t="s">
        <v>16</v>
      </c>
      <c r="AX28" s="52" t="s">
        <v>15</v>
      </c>
      <c r="AY28" s="52" t="s">
        <v>16</v>
      </c>
      <c r="AZ28" s="52" t="s">
        <v>15</v>
      </c>
      <c r="BA28" s="52" t="s">
        <v>16</v>
      </c>
      <c r="BB28" s="52" t="s">
        <v>17</v>
      </c>
      <c r="BC28" s="52" t="s">
        <v>16</v>
      </c>
      <c r="BD28" s="52" t="s">
        <v>17</v>
      </c>
      <c r="BE28" s="54" t="s">
        <v>16</v>
      </c>
      <c r="BF28" s="20"/>
      <c r="BG28" s="25"/>
      <c r="BH28" s="5"/>
      <c r="BI28" s="5"/>
    </row>
    <row r="29" customFormat="false" ht="14.25" hidden="false" customHeight="false" outlineLevel="0" collapsed="false">
      <c r="A29" s="56" t="s">
        <v>22</v>
      </c>
      <c r="B29" s="57" t="n">
        <f aca="false">V29+AP29</f>
        <v>115317</v>
      </c>
      <c r="C29" s="58" t="n">
        <f aca="false">ROUND(B29/S7*100000,1)</f>
        <v>90.3</v>
      </c>
      <c r="D29" s="57" t="n">
        <f aca="false">X29+AR29</f>
        <v>38153</v>
      </c>
      <c r="E29" s="58" t="n">
        <f aca="false">ROUND(D29/S7*100000,1)</f>
        <v>29.9</v>
      </c>
      <c r="F29" s="57" t="n">
        <f aca="false">Z29+AT29</f>
        <v>35975</v>
      </c>
      <c r="G29" s="58" t="n">
        <f aca="false">ROUND(F29/S7*100000,1)</f>
        <v>28.2</v>
      </c>
      <c r="H29" s="57" t="n">
        <f aca="false">AB29+AV29</f>
        <v>30229</v>
      </c>
      <c r="I29" s="58" t="n">
        <f aca="false">ROUND(H29/S7*100000,1)</f>
        <v>23.7</v>
      </c>
      <c r="J29" s="57" t="n">
        <f aca="false">AD29+AX29</f>
        <v>16268</v>
      </c>
      <c r="K29" s="58" t="n">
        <f aca="false">ROUND(J29/S7*100000,1)</f>
        <v>12.7</v>
      </c>
      <c r="L29" s="57" t="n">
        <f aca="false">AF29+AZ29</f>
        <v>22517</v>
      </c>
      <c r="M29" s="58" t="n">
        <f aca="false">ROUND(L29/S7*100000,1)</f>
        <v>17.6</v>
      </c>
      <c r="N29" s="57" t="n">
        <f aca="false">AH29+BB29</f>
        <v>14462</v>
      </c>
      <c r="O29" s="58" t="n">
        <f aca="false">ROUND(N29/S7*100000,1)</f>
        <v>11.3</v>
      </c>
      <c r="P29" s="57" t="n">
        <f aca="false">AJ29+BD29</f>
        <v>2220</v>
      </c>
      <c r="Q29" s="59" t="n">
        <f aca="false">ROUND(P29/S7*100000,1)</f>
        <v>1.7</v>
      </c>
      <c r="R29" s="35"/>
      <c r="S29" s="24"/>
      <c r="T29" s="35"/>
      <c r="U29" s="56" t="s">
        <v>22</v>
      </c>
      <c r="V29" s="62" t="n">
        <v>61343</v>
      </c>
      <c r="W29" s="58" t="n">
        <f aca="false">ROUND(V29/AM7*100000,1)</f>
        <v>98.5</v>
      </c>
      <c r="X29" s="62" t="n">
        <v>22801</v>
      </c>
      <c r="Y29" s="58" t="n">
        <f aca="false">ROUND(X29/AM7*100000,1)</f>
        <v>36.6</v>
      </c>
      <c r="Z29" s="62" t="n">
        <v>8751</v>
      </c>
      <c r="AA29" s="58" t="n">
        <f aca="false">ROUND(Z29/AM7*100000,1)</f>
        <v>14.1</v>
      </c>
      <c r="AB29" s="62" t="n">
        <v>21546</v>
      </c>
      <c r="AC29" s="63" t="n">
        <f aca="false">ROUND(AB29/AM7*100000,1)</f>
        <v>34.6</v>
      </c>
      <c r="AD29" s="62" t="n">
        <v>10615</v>
      </c>
      <c r="AE29" s="63" t="n">
        <f aca="false">ROUND(AD29/AM7*100000,1)</f>
        <v>17.1</v>
      </c>
      <c r="AF29" s="62" t="n">
        <v>10429</v>
      </c>
      <c r="AG29" s="63" t="n">
        <f aca="false">ROUND(AF29/AM7*100000,1)</f>
        <v>16.8</v>
      </c>
      <c r="AH29" s="122" t="n">
        <v>7618</v>
      </c>
      <c r="AI29" s="63" t="n">
        <f aca="false">ROUND(AH29/AM7*100000,1)</f>
        <v>12.2</v>
      </c>
      <c r="AJ29" s="122" t="n">
        <v>1467</v>
      </c>
      <c r="AK29" s="64" t="n">
        <f aca="false">ROUND(AJ29/AM7*100000,1)</f>
        <v>2.4</v>
      </c>
      <c r="AL29" s="20"/>
      <c r="AM29" s="25"/>
      <c r="AN29" s="20"/>
      <c r="AO29" s="65" t="s">
        <v>22</v>
      </c>
      <c r="AP29" s="62" t="n">
        <v>53974</v>
      </c>
      <c r="AQ29" s="63" t="n">
        <f aca="false">ROUND(AP29/BG7*100000,1)</f>
        <v>82.5</v>
      </c>
      <c r="AR29" s="62" t="n">
        <v>15352</v>
      </c>
      <c r="AS29" s="63" t="n">
        <f aca="false">ROUND(AR29/BG7*100000,1)</f>
        <v>23.5</v>
      </c>
      <c r="AT29" s="62" t="n">
        <v>27224</v>
      </c>
      <c r="AU29" s="63" t="n">
        <f aca="false">ROUND(AT29/BG7*100000,1)</f>
        <v>41.6</v>
      </c>
      <c r="AV29" s="62" t="n">
        <v>8683</v>
      </c>
      <c r="AW29" s="63" t="n">
        <f aca="false">ROUND(AV29/BG7*100000,1)</f>
        <v>13.3</v>
      </c>
      <c r="AX29" s="62" t="n">
        <v>5653</v>
      </c>
      <c r="AY29" s="63" t="n">
        <f aca="false">ROUND(AX29/BG7*100000,1)</f>
        <v>8.6</v>
      </c>
      <c r="AZ29" s="62" t="n">
        <v>12088</v>
      </c>
      <c r="BA29" s="63" t="n">
        <f aca="false">ROUND(AZ29/BG7*100000,1)</f>
        <v>18.5</v>
      </c>
      <c r="BB29" s="122" t="n">
        <v>6844</v>
      </c>
      <c r="BC29" s="63" t="n">
        <f aca="false">ROUND(BB29/BG7*100000,1)</f>
        <v>10.5</v>
      </c>
      <c r="BD29" s="122" t="n">
        <v>753</v>
      </c>
      <c r="BE29" s="64" t="n">
        <f aca="false">ROUND(BD29/BG7*100000,1)</f>
        <v>1.2</v>
      </c>
      <c r="BF29" s="20"/>
      <c r="BG29" s="25"/>
      <c r="BH29" s="5"/>
      <c r="BI29" s="5"/>
    </row>
    <row r="30" customFormat="false" ht="13.5" hidden="false" customHeight="true" outlineLevel="0" collapsed="false">
      <c r="A30" s="56" t="s">
        <v>23</v>
      </c>
      <c r="B30" s="57" t="n">
        <f aca="false">V30+AP30</f>
        <v>1859</v>
      </c>
      <c r="C30" s="58" t="n">
        <f aca="false">ROUND(B30/S8*100000,1)</f>
        <v>88.6</v>
      </c>
      <c r="D30" s="57" t="n">
        <f aca="false">X30+AR30</f>
        <v>757</v>
      </c>
      <c r="E30" s="58" t="n">
        <f aca="false">ROUND(D30/S8*100000,1)</f>
        <v>36.1</v>
      </c>
      <c r="F30" s="57" t="n">
        <f aca="false">Z30+AT30</f>
        <v>911</v>
      </c>
      <c r="G30" s="58" t="n">
        <f aca="false">ROUND(F30/S8*100000,1)</f>
        <v>43.4</v>
      </c>
      <c r="H30" s="57" t="n">
        <f aca="false">AB30+AV30</f>
        <v>466</v>
      </c>
      <c r="I30" s="58" t="n">
        <f aca="false">ROUND(H30/S8*100000,1)</f>
        <v>22.2</v>
      </c>
      <c r="J30" s="57" t="n">
        <f aca="false">AD30+AX30</f>
        <v>212</v>
      </c>
      <c r="K30" s="58" t="n">
        <f aca="false">ROUND(J30/S8*100000,1)</f>
        <v>10.1</v>
      </c>
      <c r="L30" s="57" t="n">
        <f aca="false">AF30+AZ30</f>
        <v>364</v>
      </c>
      <c r="M30" s="58" t="n">
        <f aca="false">ROUND(L30/S8*100000,1)</f>
        <v>17.3</v>
      </c>
      <c r="N30" s="57" t="n">
        <f aca="false">AH30+BB30</f>
        <v>211</v>
      </c>
      <c r="O30" s="58" t="n">
        <f aca="false">ROUND(N30/S8*100000,1)</f>
        <v>10.1</v>
      </c>
      <c r="P30" s="57" t="n">
        <f aca="false">AJ30+BD30</f>
        <v>37</v>
      </c>
      <c r="Q30" s="59" t="n">
        <f aca="false">ROUND(P30/S8*100000,1)</f>
        <v>1.8</v>
      </c>
      <c r="R30" s="35"/>
      <c r="S30" s="24"/>
      <c r="T30" s="35"/>
      <c r="U30" s="61" t="s">
        <v>23</v>
      </c>
      <c r="V30" s="62" t="n">
        <v>1055</v>
      </c>
      <c r="W30" s="58" t="n">
        <f aca="false">ROUND(V30/$AM8*100000,1)</f>
        <v>103.8</v>
      </c>
      <c r="X30" s="62" t="n">
        <v>461</v>
      </c>
      <c r="Y30" s="58" t="n">
        <f aca="false">ROUND(X30/$AM8*100000,1)</f>
        <v>45.3</v>
      </c>
      <c r="Z30" s="62" t="n">
        <v>243</v>
      </c>
      <c r="AA30" s="58" t="n">
        <f aca="false">ROUND(Z30/$AM8*100000,1)</f>
        <v>23.9</v>
      </c>
      <c r="AB30" s="62" t="n">
        <v>347</v>
      </c>
      <c r="AC30" s="63" t="n">
        <f aca="false">ROUND(AB30/$AM8*100000,1)</f>
        <v>34.1</v>
      </c>
      <c r="AD30" s="62" t="n">
        <v>129</v>
      </c>
      <c r="AE30" s="63" t="n">
        <f aca="false">ROUND(AD30/$AM8*100000,1)</f>
        <v>12.7</v>
      </c>
      <c r="AF30" s="62" t="n">
        <v>163</v>
      </c>
      <c r="AG30" s="63" t="n">
        <f aca="false">ROUND(AF30/$AM8*100000,1)</f>
        <v>16</v>
      </c>
      <c r="AH30" s="62" t="n">
        <v>101</v>
      </c>
      <c r="AI30" s="63" t="n">
        <f aca="false">ROUND(AH30/$AM8*100000,1)</f>
        <v>9.9</v>
      </c>
      <c r="AJ30" s="62" t="n">
        <v>19</v>
      </c>
      <c r="AK30" s="64" t="n">
        <f aca="false">ROUND(AJ30/$AM8*100000,1)</f>
        <v>1.9</v>
      </c>
      <c r="AL30" s="20"/>
      <c r="AM30" s="25"/>
      <c r="AN30" s="20"/>
      <c r="AO30" s="65" t="s">
        <v>23</v>
      </c>
      <c r="AP30" s="62" t="n">
        <v>804</v>
      </c>
      <c r="AQ30" s="63" t="n">
        <f aca="false">ROUND(AP30/$BG8*100000,1)</f>
        <v>74.3</v>
      </c>
      <c r="AR30" s="62" t="n">
        <v>296</v>
      </c>
      <c r="AS30" s="63" t="n">
        <f aca="false">ROUND(AR30/$BG8*100000,1)</f>
        <v>27.4</v>
      </c>
      <c r="AT30" s="62" t="n">
        <v>668</v>
      </c>
      <c r="AU30" s="69" t="n">
        <f aca="false">ROUND(AT30/$BG8*100000,1)</f>
        <v>61.8</v>
      </c>
      <c r="AV30" s="62" t="n">
        <v>119</v>
      </c>
      <c r="AW30" s="63" t="n">
        <f aca="false">ROUND(AV30/$BG8*100000,1)</f>
        <v>11</v>
      </c>
      <c r="AX30" s="62" t="n">
        <v>83</v>
      </c>
      <c r="AY30" s="63" t="n">
        <f aca="false">ROUND(AX30/$BG8*100000,1)</f>
        <v>7.7</v>
      </c>
      <c r="AZ30" s="62" t="n">
        <v>201</v>
      </c>
      <c r="BA30" s="63" t="n">
        <f aca="false">ROUND(AZ30/$BG8*100000,1)</f>
        <v>18.6</v>
      </c>
      <c r="BB30" s="62" t="n">
        <v>110</v>
      </c>
      <c r="BC30" s="63" t="n">
        <f aca="false">ROUND(BB30/$BG8*100000,1)</f>
        <v>10.2</v>
      </c>
      <c r="BD30" s="62" t="n">
        <v>18</v>
      </c>
      <c r="BE30" s="64" t="n">
        <f aca="false">ROUND(BD30/$BG8*100000,1)</f>
        <v>1.7</v>
      </c>
      <c r="BF30" s="20"/>
      <c r="BG30" s="25"/>
      <c r="BH30" s="5"/>
      <c r="BI30" s="5"/>
    </row>
    <row r="31" customFormat="false" ht="14.25" hidden="false" customHeight="false" outlineLevel="0" collapsed="false">
      <c r="A31" s="71" t="s">
        <v>24</v>
      </c>
      <c r="B31" s="62" t="n">
        <f aca="false">V31+AP31</f>
        <v>279</v>
      </c>
      <c r="C31" s="63" t="n">
        <f aca="false">ROUND(B31/S9*100000,1)</f>
        <v>71</v>
      </c>
      <c r="D31" s="62" t="n">
        <f aca="false">X31+AR31</f>
        <v>120</v>
      </c>
      <c r="E31" s="63" t="n">
        <f aca="false">ROUND(D31/S9*100000,1)</f>
        <v>30.5</v>
      </c>
      <c r="F31" s="62" t="n">
        <f aca="false">Z31+AT31</f>
        <v>92</v>
      </c>
      <c r="G31" s="63" t="n">
        <f aca="false">ROUND(F31/S9*100000,1)</f>
        <v>23.4</v>
      </c>
      <c r="H31" s="62" t="n">
        <f aca="false">AB31+AV31</f>
        <v>71</v>
      </c>
      <c r="I31" s="63" t="n">
        <f aca="false">ROUND(H31/S9*100000,1)</f>
        <v>18.1</v>
      </c>
      <c r="J31" s="62" t="n">
        <f aca="false">AD31+AX31</f>
        <v>35</v>
      </c>
      <c r="K31" s="63" t="n">
        <f aca="false">ROUND(J31/S9*100000,1)</f>
        <v>8.9</v>
      </c>
      <c r="L31" s="62" t="n">
        <f aca="false">AF31+AZ31</f>
        <v>48</v>
      </c>
      <c r="M31" s="63" t="n">
        <f aca="false">ROUND(L31/S9*100000,1)</f>
        <v>12.2</v>
      </c>
      <c r="N31" s="62" t="n">
        <f aca="false">AH31+BB31</f>
        <v>42</v>
      </c>
      <c r="O31" s="63" t="n">
        <f aca="false">ROUND(N31/S9*100000,1)</f>
        <v>10.7</v>
      </c>
      <c r="P31" s="62" t="n">
        <f aca="false">AJ31+BD31</f>
        <v>5</v>
      </c>
      <c r="Q31" s="64" t="n">
        <f aca="false">ROUND(P31/S9*100000,1)</f>
        <v>1.3</v>
      </c>
      <c r="R31" s="25"/>
      <c r="S31" s="25"/>
      <c r="T31" s="25"/>
      <c r="U31" s="72" t="s">
        <v>24</v>
      </c>
      <c r="V31" s="68" t="n">
        <f aca="false">V32+V38</f>
        <v>168</v>
      </c>
      <c r="W31" s="63" t="n">
        <f aca="false">ROUND(V31/$AM9*100000,1)</f>
        <v>87.5</v>
      </c>
      <c r="X31" s="68" t="n">
        <f aca="false">X32+X38</f>
        <v>82</v>
      </c>
      <c r="Y31" s="63" t="n">
        <f aca="false">ROUND(X31/$AM9*100000,1)</f>
        <v>42.7</v>
      </c>
      <c r="Z31" s="68" t="n">
        <f aca="false">Z32+Z38</f>
        <v>22</v>
      </c>
      <c r="AA31" s="63" t="n">
        <f aca="false">ROUND(Z31/$AM9*100000,1)</f>
        <v>11.5</v>
      </c>
      <c r="AB31" s="68" t="n">
        <f aca="false">AB32+AB38</f>
        <v>53</v>
      </c>
      <c r="AC31" s="63" t="n">
        <f aca="false">ROUND(AB31/$AM9*100000,1)</f>
        <v>27.6</v>
      </c>
      <c r="AD31" s="68" t="n">
        <f aca="false">AD32+AD38</f>
        <v>25</v>
      </c>
      <c r="AE31" s="63" t="n">
        <f aca="false">ROUND(AD31/$AM9*100000,1)</f>
        <v>13</v>
      </c>
      <c r="AF31" s="68" t="n">
        <f aca="false">AF32+AF38</f>
        <v>18</v>
      </c>
      <c r="AG31" s="63" t="n">
        <f aca="false">ROUND(AF31/$AM9*100000,1)</f>
        <v>9.4</v>
      </c>
      <c r="AH31" s="68" t="n">
        <f aca="false">AH32+AH38</f>
        <v>26</v>
      </c>
      <c r="AI31" s="63" t="n">
        <f aca="false">ROUND(AH31/$AM9*100000,1)</f>
        <v>13.5</v>
      </c>
      <c r="AJ31" s="68" t="n">
        <f aca="false">AJ32+AJ38</f>
        <v>3</v>
      </c>
      <c r="AK31" s="64" t="n">
        <f aca="false">ROUND(AJ31/$AM9*100000,1)</f>
        <v>1.6</v>
      </c>
      <c r="AL31" s="25"/>
      <c r="AM31" s="25"/>
      <c r="AN31" s="25"/>
      <c r="AO31" s="72" t="s">
        <v>24</v>
      </c>
      <c r="AP31" s="68" t="n">
        <f aca="false">AP32+AP38</f>
        <v>111</v>
      </c>
      <c r="AQ31" s="63" t="n">
        <f aca="false">ROUND(AP31/$BG9*100000,1)</f>
        <v>55.2</v>
      </c>
      <c r="AR31" s="68" t="n">
        <f aca="false">AR32+AR38</f>
        <v>38</v>
      </c>
      <c r="AS31" s="63" t="n">
        <f aca="false">ROUND(AR31/$BG9*100000,1)</f>
        <v>18.9</v>
      </c>
      <c r="AT31" s="68" t="n">
        <f aca="false">AT32+AT38</f>
        <v>70</v>
      </c>
      <c r="AU31" s="69" t="n">
        <f aca="false">ROUND(AT31/$BG9*100000,1)</f>
        <v>34.8</v>
      </c>
      <c r="AV31" s="68" t="n">
        <f aca="false">AV32+AV38</f>
        <v>18</v>
      </c>
      <c r="AW31" s="63" t="n">
        <f aca="false">ROUND(AV31/$BG9*100000,1)</f>
        <v>9</v>
      </c>
      <c r="AX31" s="68" t="n">
        <f aca="false">AX32+AX38</f>
        <v>10</v>
      </c>
      <c r="AY31" s="63" t="n">
        <f aca="false">ROUND(AX31/$BG9*100000,1)</f>
        <v>5</v>
      </c>
      <c r="AZ31" s="68" t="n">
        <f aca="false">AZ32+AZ38</f>
        <v>30</v>
      </c>
      <c r="BA31" s="63" t="n">
        <f aca="false">ROUND(AZ31/$BG9*100000,1)</f>
        <v>14.9</v>
      </c>
      <c r="BB31" s="68" t="n">
        <f aca="false">BB32+BB38</f>
        <v>16</v>
      </c>
      <c r="BC31" s="63" t="n">
        <f aca="false">ROUND(BB31/$BG9*100000,1)</f>
        <v>8</v>
      </c>
      <c r="BD31" s="68" t="n">
        <f aca="false">BD32+BD38</f>
        <v>2</v>
      </c>
      <c r="BE31" s="64" t="n">
        <f aca="false">ROUND(BD31/$BG9*100000,1)</f>
        <v>1</v>
      </c>
      <c r="BF31" s="25"/>
      <c r="BG31" s="25"/>
      <c r="BH31" s="5"/>
      <c r="BI31" s="5"/>
    </row>
    <row r="32" customFormat="false" ht="14.25" hidden="false" customHeight="false" outlineLevel="0" collapsed="false">
      <c r="A32" s="76" t="s">
        <v>25</v>
      </c>
      <c r="B32" s="57" t="n">
        <f aca="false">V32+AP32</f>
        <v>162</v>
      </c>
      <c r="C32" s="58" t="n">
        <f aca="false">ROUND(B32/S10*100000,1)</f>
        <v>62.6</v>
      </c>
      <c r="D32" s="57" t="n">
        <f aca="false">X32+AR32</f>
        <v>86</v>
      </c>
      <c r="E32" s="58" t="n">
        <f aca="false">ROUND(D32/S10*100000,1)</f>
        <v>33.2</v>
      </c>
      <c r="F32" s="57" t="n">
        <f aca="false">Z32+AT32</f>
        <v>51</v>
      </c>
      <c r="G32" s="58" t="n">
        <f aca="false">ROUND(F32/S10*100000,1)</f>
        <v>19.7</v>
      </c>
      <c r="H32" s="57" t="n">
        <f aca="false">AB32+AV32</f>
        <v>56</v>
      </c>
      <c r="I32" s="58" t="n">
        <f aca="false">ROUND(H32/S10*100000,1)</f>
        <v>21.6</v>
      </c>
      <c r="J32" s="57" t="n">
        <f aca="false">AD32+AX32</f>
        <v>26</v>
      </c>
      <c r="K32" s="58" t="n">
        <f aca="false">ROUND(J32/S10*100000,1)</f>
        <v>10</v>
      </c>
      <c r="L32" s="57" t="n">
        <f aca="false">AF32+AZ32</f>
        <v>27</v>
      </c>
      <c r="M32" s="58" t="n">
        <f aca="false">ROUND(L32/S10*100000,1)</f>
        <v>10.4</v>
      </c>
      <c r="N32" s="57" t="n">
        <f aca="false">AH32+BB32</f>
        <v>30</v>
      </c>
      <c r="O32" s="58" t="n">
        <f aca="false">ROUND(N32/S10*100000,1)</f>
        <v>11.6</v>
      </c>
      <c r="P32" s="57" t="n">
        <f aca="false">AJ32+BD32</f>
        <v>4</v>
      </c>
      <c r="Q32" s="59" t="n">
        <f aca="false">ROUND(P32/S10*100000,1)</f>
        <v>1.5</v>
      </c>
      <c r="R32" s="35"/>
      <c r="S32" s="24"/>
      <c r="T32" s="35"/>
      <c r="U32" s="77" t="s">
        <v>25</v>
      </c>
      <c r="V32" s="68" t="n">
        <f aca="false">SUM(V33:V35)</f>
        <v>93</v>
      </c>
      <c r="W32" s="58" t="n">
        <f aca="false">ROUND(V32/$AM10*100000,1)</f>
        <v>73.5</v>
      </c>
      <c r="X32" s="68" t="n">
        <f aca="false">SUM(X33:X35)</f>
        <v>61</v>
      </c>
      <c r="Y32" s="58" t="n">
        <f aca="false">ROUND(X32/$AM10*100000,1)</f>
        <v>48.2</v>
      </c>
      <c r="Z32" s="68" t="n">
        <f aca="false">SUM(Z33:Z35)</f>
        <v>11</v>
      </c>
      <c r="AA32" s="58" t="n">
        <f aca="false">ROUND(Z32/$AM10*100000,1)</f>
        <v>8.7</v>
      </c>
      <c r="AB32" s="68" t="n">
        <f aca="false">SUM(AB33:AB35)</f>
        <v>40</v>
      </c>
      <c r="AC32" s="63" t="n">
        <f aca="false">ROUND(AB32/$AM10*100000,1)</f>
        <v>31.6</v>
      </c>
      <c r="AD32" s="68" t="n">
        <f aca="false">SUM(AD33:AD35)</f>
        <v>18</v>
      </c>
      <c r="AE32" s="63" t="n">
        <f aca="false">ROUND(AD32/$AM10*100000,1)</f>
        <v>14.2</v>
      </c>
      <c r="AF32" s="68" t="n">
        <f aca="false">SUM(AF33:AF35)</f>
        <v>12</v>
      </c>
      <c r="AG32" s="63" t="n">
        <f aca="false">ROUND(AF32/$AM10*100000,1)</f>
        <v>9.5</v>
      </c>
      <c r="AH32" s="68" t="n">
        <f aca="false">SUM(AH33:AH35)</f>
        <v>19</v>
      </c>
      <c r="AI32" s="63" t="n">
        <f aca="false">ROUND(AH32/$AM10*100000,1)</f>
        <v>15</v>
      </c>
      <c r="AJ32" s="68" t="n">
        <f aca="false">SUM(AJ33:AJ35)</f>
        <v>3</v>
      </c>
      <c r="AK32" s="64" t="n">
        <f aca="false">ROUND(AJ32/$AM10*100000,1)</f>
        <v>2.4</v>
      </c>
      <c r="AL32" s="20"/>
      <c r="AM32" s="25"/>
      <c r="AN32" s="20"/>
      <c r="AO32" s="79" t="s">
        <v>25</v>
      </c>
      <c r="AP32" s="68" t="n">
        <f aca="false">SUM(AP33:AP35)</f>
        <v>69</v>
      </c>
      <c r="AQ32" s="63" t="n">
        <f aca="false">ROUND(AP32/$BG10*100000,1)</f>
        <v>52.1</v>
      </c>
      <c r="AR32" s="68" t="n">
        <f aca="false">SUM(AR33:AR35)</f>
        <v>25</v>
      </c>
      <c r="AS32" s="63" t="n">
        <f aca="false">ROUND(AR32/$BG10*100000,1)</f>
        <v>18.9</v>
      </c>
      <c r="AT32" s="68" t="n">
        <f aca="false">SUM(AT33:AT35)</f>
        <v>40</v>
      </c>
      <c r="AU32" s="69" t="n">
        <f aca="false">ROUND(AT32/$BG10*100000,1)</f>
        <v>30.2</v>
      </c>
      <c r="AV32" s="68" t="n">
        <f aca="false">SUM(AV33:AV35)</f>
        <v>16</v>
      </c>
      <c r="AW32" s="63" t="n">
        <f aca="false">ROUND(AV32/$BG10*100000,1)</f>
        <v>12.1</v>
      </c>
      <c r="AX32" s="68" t="n">
        <f aca="false">SUM(AX33:AX35)</f>
        <v>8</v>
      </c>
      <c r="AY32" s="63" t="n">
        <f aca="false">ROUND(AX32/$BG10*100000,1)</f>
        <v>6</v>
      </c>
      <c r="AZ32" s="68" t="n">
        <f aca="false">SUM(AZ33:AZ35)</f>
        <v>15</v>
      </c>
      <c r="BA32" s="63" t="n">
        <f aca="false">ROUND(AZ32/$BG10*100000,1)</f>
        <v>11.3</v>
      </c>
      <c r="BB32" s="68" t="n">
        <f aca="false">IF(SUM(BB33:BB35)=0,"- ",SUM(BB33:BB35))</f>
        <v>11</v>
      </c>
      <c r="BC32" s="63" t="n">
        <f aca="false">ROUND(BB32/$BG10*100000,1)</f>
        <v>8.3</v>
      </c>
      <c r="BD32" s="68" t="n">
        <f aca="false">SUM(BD33:BD35)</f>
        <v>1</v>
      </c>
      <c r="BE32" s="64" t="n">
        <f aca="false">ROUND(BD32/$BG10*100000,1)</f>
        <v>0.8</v>
      </c>
      <c r="BF32" s="20"/>
      <c r="BG32" s="25"/>
      <c r="BH32" s="5"/>
      <c r="BI32" s="5"/>
    </row>
    <row r="33" customFormat="false" ht="13.5" hidden="false" customHeight="false" outlineLevel="0" collapsed="false">
      <c r="A33" s="80" t="s">
        <v>26</v>
      </c>
      <c r="B33" s="57" t="n">
        <f aca="false">V33+AP33</f>
        <v>41</v>
      </c>
      <c r="C33" s="58" t="n">
        <f aca="false">ROUND(B33/S11*100000,1)</f>
        <v>60.9</v>
      </c>
      <c r="D33" s="57" t="n">
        <f aca="false">X33+AR33</f>
        <v>21</v>
      </c>
      <c r="E33" s="58" t="n">
        <f aca="false">ROUND(D33/S11*100000,1)</f>
        <v>31.2</v>
      </c>
      <c r="F33" s="57" t="n">
        <f aca="false">Z33+AT33</f>
        <v>11</v>
      </c>
      <c r="G33" s="58" t="n">
        <f aca="false">ROUND(F33/S11*100000,1)</f>
        <v>16.4</v>
      </c>
      <c r="H33" s="57" t="n">
        <f aca="false">AB33+AV33</f>
        <v>13</v>
      </c>
      <c r="I33" s="58" t="n">
        <f aca="false">ROUND(H33/S11*100000,1)</f>
        <v>19.3</v>
      </c>
      <c r="J33" s="57" t="n">
        <f aca="false">AD33+AX33</f>
        <v>6</v>
      </c>
      <c r="K33" s="58" t="n">
        <f aca="false">ROUND(J33/S11*100000,1)</f>
        <v>8.9</v>
      </c>
      <c r="L33" s="57" t="n">
        <f aca="false">AF33+AZ33</f>
        <v>4</v>
      </c>
      <c r="M33" s="58" t="n">
        <f aca="false">ROUND(L33/S11*100000,1)</f>
        <v>5.9</v>
      </c>
      <c r="N33" s="57" t="n">
        <f aca="false">AH33+BB33</f>
        <v>9</v>
      </c>
      <c r="O33" s="58" t="n">
        <f aca="false">ROUND(N33/S11*100000,1)</f>
        <v>13.4</v>
      </c>
      <c r="P33" s="57" t="n">
        <f aca="false">AJ33+BD33</f>
        <v>0</v>
      </c>
      <c r="Q33" s="59" t="n">
        <f aca="false">ROUND(P33/S11*100000,1)</f>
        <v>0</v>
      </c>
      <c r="R33" s="24"/>
      <c r="S33" s="24"/>
      <c r="T33" s="24"/>
      <c r="U33" s="76" t="s">
        <v>26</v>
      </c>
      <c r="V33" s="68" t="n">
        <v>22</v>
      </c>
      <c r="W33" s="58" t="n">
        <f aca="false">ROUND(V33/$AM11*100000,1)</f>
        <v>66.9</v>
      </c>
      <c r="X33" s="68" t="n">
        <v>14</v>
      </c>
      <c r="Y33" s="58" t="n">
        <f aca="false">ROUND(X33/$AM11*100000,1)</f>
        <v>42.6</v>
      </c>
      <c r="Z33" s="68" t="n">
        <v>2</v>
      </c>
      <c r="AA33" s="58" t="n">
        <f aca="false">ROUND(Z33/$AM11*100000,1)</f>
        <v>6.1</v>
      </c>
      <c r="AB33" s="68" t="n">
        <v>8</v>
      </c>
      <c r="AC33" s="63" t="n">
        <f aca="false">ROUND(AB33/$AM11*100000,1)</f>
        <v>24.3</v>
      </c>
      <c r="AD33" s="68" t="n">
        <v>5</v>
      </c>
      <c r="AE33" s="63" t="n">
        <f aca="false">ROUND(AD33/$AM11*100000,1)</f>
        <v>15.2</v>
      </c>
      <c r="AF33" s="68" t="n">
        <v>2</v>
      </c>
      <c r="AG33" s="63" t="n">
        <f aca="false">ROUND(AF33/$AM11*100000,1)</f>
        <v>6.1</v>
      </c>
      <c r="AH33" s="68" t="n">
        <v>6</v>
      </c>
      <c r="AI33" s="63" t="n">
        <f aca="false">ROUND(AH33/$AM11*100000,1)</f>
        <v>18.2</v>
      </c>
      <c r="AJ33" s="68" t="n">
        <v>0</v>
      </c>
      <c r="AK33" s="64" t="n">
        <f aca="false">ROUND(AJ33/$AM11*100000,1)</f>
        <v>0</v>
      </c>
      <c r="AL33" s="25"/>
      <c r="AM33" s="25"/>
      <c r="AN33" s="25"/>
      <c r="AO33" s="72" t="s">
        <v>26</v>
      </c>
      <c r="AP33" s="68" t="n">
        <v>19</v>
      </c>
      <c r="AQ33" s="63" t="n">
        <f aca="false">ROUND(AP33/$BG11*100000,1)</f>
        <v>55.3</v>
      </c>
      <c r="AR33" s="68" t="n">
        <v>7</v>
      </c>
      <c r="AS33" s="63" t="n">
        <f aca="false">ROUND(AR33/$BG11*100000,1)</f>
        <v>20.4</v>
      </c>
      <c r="AT33" s="68" t="n">
        <v>9</v>
      </c>
      <c r="AU33" s="69" t="n">
        <f aca="false">ROUND(AT33/$BG11*100000,1)</f>
        <v>26.2</v>
      </c>
      <c r="AV33" s="68" t="n">
        <v>5</v>
      </c>
      <c r="AW33" s="63" t="n">
        <f aca="false">ROUND(AV33/$BG11*100000,1)</f>
        <v>14.5</v>
      </c>
      <c r="AX33" s="68" t="n">
        <v>1</v>
      </c>
      <c r="AY33" s="63" t="n">
        <f aca="false">ROUND(AX33/$BG11*100000,1)</f>
        <v>2.9</v>
      </c>
      <c r="AZ33" s="68" t="n">
        <v>2</v>
      </c>
      <c r="BA33" s="63" t="n">
        <f aca="false">ROUND(AZ33/$BG11*100000,1)</f>
        <v>5.8</v>
      </c>
      <c r="BB33" s="68" t="n">
        <v>3</v>
      </c>
      <c r="BC33" s="63" t="n">
        <f aca="false">ROUND(BB33/$BG11*100000,1)</f>
        <v>8.7</v>
      </c>
      <c r="BD33" s="68" t="n">
        <v>0</v>
      </c>
      <c r="BE33" s="64" t="n">
        <f aca="false">ROUND(BD33/$BG11*100000,1)</f>
        <v>0</v>
      </c>
      <c r="BF33" s="25"/>
      <c r="BG33" s="25"/>
      <c r="BH33" s="5"/>
      <c r="BI33" s="5"/>
    </row>
    <row r="34" customFormat="false" ht="14.25" hidden="false" customHeight="false" outlineLevel="0" collapsed="false">
      <c r="A34" s="81" t="s">
        <v>48</v>
      </c>
      <c r="B34" s="82" t="n">
        <f aca="false">V34+AP34</f>
        <v>95</v>
      </c>
      <c r="C34" s="83" t="n">
        <f aca="false">ROUND(B34/S12*100000,1)</f>
        <v>65.3</v>
      </c>
      <c r="D34" s="82" t="n">
        <f aca="false">X34+AR34</f>
        <v>51</v>
      </c>
      <c r="E34" s="83" t="n">
        <f aca="false">ROUND(D34/S12*100000,1)</f>
        <v>35</v>
      </c>
      <c r="F34" s="82" t="n">
        <f aca="false">Z34+AT34</f>
        <v>30</v>
      </c>
      <c r="G34" s="83" t="n">
        <f aca="false">ROUND(F34/S12*100000,1)</f>
        <v>20.6</v>
      </c>
      <c r="H34" s="82" t="n">
        <f aca="false">AB34+AV34</f>
        <v>33</v>
      </c>
      <c r="I34" s="83" t="n">
        <f aca="false">ROUND(H34/S12*100000,1)</f>
        <v>22.7</v>
      </c>
      <c r="J34" s="82" t="n">
        <f aca="false">AD34+AX34</f>
        <v>12</v>
      </c>
      <c r="K34" s="83" t="n">
        <f aca="false">ROUND(J34/S12*100000,1)</f>
        <v>8.2</v>
      </c>
      <c r="L34" s="82" t="n">
        <f aca="false">AF34+AZ34</f>
        <v>19</v>
      </c>
      <c r="M34" s="83" t="n">
        <f aca="false">ROUND(L34/S12*100000,1)</f>
        <v>13.1</v>
      </c>
      <c r="N34" s="82" t="n">
        <f aca="false">AH34+BB34</f>
        <v>15</v>
      </c>
      <c r="O34" s="83" t="n">
        <f aca="false">ROUND(N34/S12*100000,1)</f>
        <v>10.3</v>
      </c>
      <c r="P34" s="82" t="n">
        <f aca="false">AJ34+BD34</f>
        <v>4</v>
      </c>
      <c r="Q34" s="84" t="n">
        <f aca="false">ROUND(P34/S12*100000,1)</f>
        <v>2.7</v>
      </c>
      <c r="R34" s="24"/>
      <c r="S34" s="24"/>
      <c r="T34" s="24"/>
      <c r="U34" s="85" t="s">
        <v>48</v>
      </c>
      <c r="V34" s="87" t="n">
        <v>59</v>
      </c>
      <c r="W34" s="83" t="n">
        <f aca="false">ROUND(V34/$AM12*100000,1)</f>
        <v>82.5</v>
      </c>
      <c r="X34" s="87" t="n">
        <v>36</v>
      </c>
      <c r="Y34" s="83" t="n">
        <f aca="false">ROUND(X34/$AM12*100000,1)</f>
        <v>50.4</v>
      </c>
      <c r="Z34" s="87" t="n">
        <v>7</v>
      </c>
      <c r="AA34" s="83" t="n">
        <f aca="false">ROUND(Z34/$AM12*100000,1)</f>
        <v>9.8</v>
      </c>
      <c r="AB34" s="87" t="n">
        <v>23</v>
      </c>
      <c r="AC34" s="88" t="n">
        <f aca="false">ROUND(AB34/$AM12*100000,1)</f>
        <v>32.2</v>
      </c>
      <c r="AD34" s="87" t="n">
        <v>8</v>
      </c>
      <c r="AE34" s="88" t="n">
        <f aca="false">ROUND(AD34/$AM12*100000,1)</f>
        <v>11.2</v>
      </c>
      <c r="AF34" s="87" t="n">
        <v>9</v>
      </c>
      <c r="AG34" s="88" t="n">
        <f aca="false">ROUND(AF34/$AM12*100000,1)</f>
        <v>12.6</v>
      </c>
      <c r="AH34" s="87" t="n">
        <v>9</v>
      </c>
      <c r="AI34" s="88" t="n">
        <f aca="false">ROUND(AH34/$AM12*100000,1)</f>
        <v>12.6</v>
      </c>
      <c r="AJ34" s="87" t="n">
        <v>3</v>
      </c>
      <c r="AK34" s="90" t="n">
        <f aca="false">ROUND(AJ34/$AM12*100000,1)</f>
        <v>4.2</v>
      </c>
      <c r="AL34" s="25"/>
      <c r="AM34" s="25"/>
      <c r="AN34" s="25"/>
      <c r="AO34" s="91" t="s">
        <v>27</v>
      </c>
      <c r="AP34" s="87" t="n">
        <v>36</v>
      </c>
      <c r="AQ34" s="88" t="n">
        <f aca="false">ROUND(AP34/$BG12*100000,1)</f>
        <v>48.6</v>
      </c>
      <c r="AR34" s="87" t="n">
        <v>15</v>
      </c>
      <c r="AS34" s="88" t="n">
        <f aca="false">ROUND(AR34/$BG12*100000,1)</f>
        <v>20.3</v>
      </c>
      <c r="AT34" s="87" t="n">
        <v>23</v>
      </c>
      <c r="AU34" s="89" t="n">
        <f aca="false">ROUND(AT34/$BG12*100000,1)</f>
        <v>31.1</v>
      </c>
      <c r="AV34" s="87" t="n">
        <v>10</v>
      </c>
      <c r="AW34" s="88" t="n">
        <f aca="false">ROUND(AV34/$BG12*100000,1)</f>
        <v>13.5</v>
      </c>
      <c r="AX34" s="87" t="n">
        <v>4</v>
      </c>
      <c r="AY34" s="88" t="n">
        <f aca="false">ROUND(AX34/$BG12*100000,1)</f>
        <v>5.4</v>
      </c>
      <c r="AZ34" s="87" t="n">
        <v>10</v>
      </c>
      <c r="BA34" s="88" t="n">
        <f aca="false">ROUND(AZ34/$BG12*100000,1)</f>
        <v>13.5</v>
      </c>
      <c r="BB34" s="87" t="n">
        <v>6</v>
      </c>
      <c r="BC34" s="88" t="n">
        <f aca="false">ROUND(BB34/$BG12*100000,1)</f>
        <v>8.1</v>
      </c>
      <c r="BD34" s="87" t="n">
        <v>1</v>
      </c>
      <c r="BE34" s="90" t="n">
        <f aca="false">ROUND(BD34/$BG12*100000,1)</f>
        <v>1.4</v>
      </c>
      <c r="BF34" s="25"/>
      <c r="BG34" s="25"/>
      <c r="BH34" s="5"/>
      <c r="BI34" s="5"/>
    </row>
    <row r="35" customFormat="false" ht="13.5" hidden="false" customHeight="false" outlineLevel="0" collapsed="false">
      <c r="A35" s="80" t="s">
        <v>28</v>
      </c>
      <c r="B35" s="57" t="n">
        <f aca="false">V35+AP35</f>
        <v>26</v>
      </c>
      <c r="C35" s="58" t="n">
        <f aca="false">ROUND(B35/S13*100000,1)</f>
        <v>56.3</v>
      </c>
      <c r="D35" s="57" t="n">
        <f aca="false">X35+AR35</f>
        <v>14</v>
      </c>
      <c r="E35" s="58" t="n">
        <f aca="false">ROUND(D35/S13*100000,1)</f>
        <v>30.3</v>
      </c>
      <c r="F35" s="57" t="n">
        <f aca="false">Z35+AT35</f>
        <v>10</v>
      </c>
      <c r="G35" s="58" t="n">
        <f aca="false">ROUND(F35/S13*100000,1)</f>
        <v>21.7</v>
      </c>
      <c r="H35" s="57" t="n">
        <f aca="false">AB35+AV35</f>
        <v>10</v>
      </c>
      <c r="I35" s="58" t="n">
        <f aca="false">ROUND(H35/S13*100000,1)</f>
        <v>21.7</v>
      </c>
      <c r="J35" s="57" t="n">
        <f aca="false">AD35+AX35</f>
        <v>8</v>
      </c>
      <c r="K35" s="58" t="n">
        <f aca="false">ROUND(J35/S13*100000,1)</f>
        <v>17.3</v>
      </c>
      <c r="L35" s="57" t="n">
        <f aca="false">AF35+AZ35</f>
        <v>4</v>
      </c>
      <c r="M35" s="58" t="n">
        <f aca="false">ROUND(L35/S13*100000,1)</f>
        <v>8.7</v>
      </c>
      <c r="N35" s="57" t="n">
        <f aca="false">AH35+BB35</f>
        <v>6</v>
      </c>
      <c r="O35" s="58" t="n">
        <f aca="false">ROUND(N35/S13*100000,1)</f>
        <v>13</v>
      </c>
      <c r="P35" s="57" t="n">
        <f aca="false">AJ35+BD35</f>
        <v>0</v>
      </c>
      <c r="Q35" s="59" t="n">
        <f aca="false">ROUND(P35/S13*100000,1)</f>
        <v>0</v>
      </c>
      <c r="R35" s="24"/>
      <c r="S35" s="24"/>
      <c r="T35" s="24"/>
      <c r="U35" s="76" t="s">
        <v>28</v>
      </c>
      <c r="V35" s="68" t="n">
        <f aca="false">SUM(V36:V37)</f>
        <v>12</v>
      </c>
      <c r="W35" s="58" t="n">
        <f aca="false">ROUND(V35/$AM13*100000,1)</f>
        <v>54.4</v>
      </c>
      <c r="X35" s="68" t="n">
        <f aca="false">SUM(X36:X37)</f>
        <v>11</v>
      </c>
      <c r="Y35" s="58" t="n">
        <f aca="false">ROUND(X35/$AM13*100000,1)</f>
        <v>49.8</v>
      </c>
      <c r="Z35" s="68" t="n">
        <f aca="false">SUM(Z36:Z37)</f>
        <v>2</v>
      </c>
      <c r="AA35" s="58" t="n">
        <f aca="false">ROUND(Z35/$AM13*100000,1)</f>
        <v>9.1</v>
      </c>
      <c r="AB35" s="68" t="n">
        <f aca="false">SUM(AB36:AB37)</f>
        <v>9</v>
      </c>
      <c r="AC35" s="63" t="n">
        <f aca="false">ROUND(AB35/$AM13*100000,1)</f>
        <v>40.8</v>
      </c>
      <c r="AD35" s="68" t="n">
        <f aca="false">SUM(AD36:AD37)</f>
        <v>5</v>
      </c>
      <c r="AE35" s="63" t="n">
        <f aca="false">ROUND(AD35/$AM13*100000,1)</f>
        <v>22.7</v>
      </c>
      <c r="AF35" s="68" t="n">
        <f aca="false">SUM(AF36:AF37)</f>
        <v>1</v>
      </c>
      <c r="AG35" s="63" t="n">
        <f aca="false">ROUND(AF35/$AM13*100000,1)</f>
        <v>4.5</v>
      </c>
      <c r="AH35" s="68" t="n">
        <f aca="false">SUM(AH36:AH37)</f>
        <v>4</v>
      </c>
      <c r="AI35" s="63" t="n">
        <f aca="false">ROUND(AH35/$AM13*100000,1)</f>
        <v>18.1</v>
      </c>
      <c r="AJ35" s="68" t="n">
        <f aca="false">SUM(AJ36:AJ37)</f>
        <v>0</v>
      </c>
      <c r="AK35" s="64" t="n">
        <f aca="false">ROUND(AJ35/$AM13*100000,1)</f>
        <v>0</v>
      </c>
      <c r="AL35" s="25"/>
      <c r="AM35" s="25"/>
      <c r="AN35" s="25"/>
      <c r="AO35" s="72" t="s">
        <v>28</v>
      </c>
      <c r="AP35" s="68" t="n">
        <f aca="false">SUM(AP36:AP37)</f>
        <v>14</v>
      </c>
      <c r="AQ35" s="63" t="n">
        <f aca="false">ROUND(AP35/$BG13*100000,1)</f>
        <v>58.1</v>
      </c>
      <c r="AR35" s="68" t="n">
        <f aca="false">SUM(AR36:AR37)</f>
        <v>3</v>
      </c>
      <c r="AS35" s="63" t="n">
        <f aca="false">ROUND(AR35/$BG13*100000,1)</f>
        <v>12.4</v>
      </c>
      <c r="AT35" s="68" t="n">
        <f aca="false">SUM(AT36:AT37)</f>
        <v>8</v>
      </c>
      <c r="AU35" s="69" t="n">
        <f aca="false">ROUND(AT35/$BG13*100000,1)</f>
        <v>33.2</v>
      </c>
      <c r="AV35" s="68" t="n">
        <f aca="false">SUM(AV36:AV37)</f>
        <v>1</v>
      </c>
      <c r="AW35" s="63" t="n">
        <f aca="false">ROUND(AV35/$BG13*100000,1)</f>
        <v>4.1</v>
      </c>
      <c r="AX35" s="68" t="n">
        <f aca="false">SUM(AX36:AX37)</f>
        <v>3</v>
      </c>
      <c r="AY35" s="63" t="n">
        <f aca="false">ROUND(AX35/$BG13*100000,1)</f>
        <v>12.4</v>
      </c>
      <c r="AZ35" s="68" t="n">
        <f aca="false">SUM(AZ36:AZ37)</f>
        <v>3</v>
      </c>
      <c r="BA35" s="63" t="n">
        <f aca="false">ROUND(AZ35/$BG13*100000,1)</f>
        <v>12.4</v>
      </c>
      <c r="BB35" s="68" t="n">
        <f aca="false">SUM(BB36:BB37)</f>
        <v>2</v>
      </c>
      <c r="BC35" s="63" t="n">
        <f aca="false">ROUND(BB35/$BG13*100000,1)</f>
        <v>8.3</v>
      </c>
      <c r="BD35" s="68" t="n">
        <f aca="false">SUM(BD36:BD37)</f>
        <v>0</v>
      </c>
      <c r="BE35" s="64" t="n">
        <f aca="false">ROUND(BD35/$BG13*100000,1)</f>
        <v>0</v>
      </c>
      <c r="BF35" s="25"/>
      <c r="BG35" s="25"/>
      <c r="BH35" s="5"/>
      <c r="BI35" s="5"/>
    </row>
    <row r="36" customFormat="false" ht="13.5" hidden="false" customHeight="false" outlineLevel="0" collapsed="false">
      <c r="A36" s="93" t="s">
        <v>29</v>
      </c>
      <c r="B36" s="82" t="n">
        <f aca="false">V36+AP36</f>
        <v>13</v>
      </c>
      <c r="C36" s="83" t="n">
        <f aca="false">ROUND(B36/S14*100000,1)</f>
        <v>55.8</v>
      </c>
      <c r="D36" s="82" t="n">
        <f aca="false">X36+AR36</f>
        <v>9</v>
      </c>
      <c r="E36" s="83" t="n">
        <f aca="false">ROUND(D36/S14*100000,1)</f>
        <v>38.7</v>
      </c>
      <c r="F36" s="82" t="n">
        <f aca="false">Z36+AT36</f>
        <v>3</v>
      </c>
      <c r="G36" s="83" t="n">
        <f aca="false">ROUND(F36/S14*100000,1)</f>
        <v>12.9</v>
      </c>
      <c r="H36" s="82" t="n">
        <f aca="false">AB36+AV36</f>
        <v>4</v>
      </c>
      <c r="I36" s="83" t="n">
        <f aca="false">ROUND(H36/S14*100000,1)</f>
        <v>17.2</v>
      </c>
      <c r="J36" s="82" t="n">
        <f aca="false">AD36+AX36</f>
        <v>6</v>
      </c>
      <c r="K36" s="83" t="n">
        <f aca="false">ROUND(J36/S14*100000,1)</f>
        <v>25.8</v>
      </c>
      <c r="L36" s="82" t="n">
        <f aca="false">AF36+AZ36</f>
        <v>1</v>
      </c>
      <c r="M36" s="83" t="n">
        <f aca="false">ROUND(L36/S14*100000,1)</f>
        <v>4.3</v>
      </c>
      <c r="N36" s="82" t="n">
        <f aca="false">AH36+BB36</f>
        <v>4</v>
      </c>
      <c r="O36" s="83" t="n">
        <f aca="false">ROUND(N36/S14*100000,1)</f>
        <v>17.2</v>
      </c>
      <c r="P36" s="82" t="n">
        <f aca="false">AJ36+BD36</f>
        <v>0</v>
      </c>
      <c r="Q36" s="84" t="n">
        <f aca="false">ROUND(P36/S14*100000,1)</f>
        <v>0</v>
      </c>
      <c r="R36" s="24"/>
      <c r="S36" s="24"/>
      <c r="T36" s="24"/>
      <c r="U36" s="94" t="s">
        <v>29</v>
      </c>
      <c r="V36" s="87" t="n">
        <v>9</v>
      </c>
      <c r="W36" s="83" t="n">
        <f aca="false">ROUND(V36/$AM14*100000,1)</f>
        <v>78.4</v>
      </c>
      <c r="X36" s="87" t="n">
        <v>8</v>
      </c>
      <c r="Y36" s="83" t="n">
        <f aca="false">ROUND(X36/$AM14*100000,1)</f>
        <v>69.7</v>
      </c>
      <c r="Z36" s="87" t="n">
        <v>0</v>
      </c>
      <c r="AA36" s="83" t="n">
        <f aca="false">ROUND(Z36/$AM14*100000,1)</f>
        <v>0</v>
      </c>
      <c r="AB36" s="87" t="n">
        <v>4</v>
      </c>
      <c r="AC36" s="88" t="n">
        <f aca="false">ROUND(AB36/$AM14*100000,1)</f>
        <v>34.8</v>
      </c>
      <c r="AD36" s="87" t="n">
        <v>3</v>
      </c>
      <c r="AE36" s="88" t="n">
        <f aca="false">ROUND(AD36/$AM14*100000,1)</f>
        <v>26.1</v>
      </c>
      <c r="AF36" s="87" t="n">
        <v>0</v>
      </c>
      <c r="AG36" s="88" t="n">
        <f aca="false">ROUND(AF36/$AM14*100000,1)</f>
        <v>0</v>
      </c>
      <c r="AH36" s="87" t="n">
        <v>3</v>
      </c>
      <c r="AI36" s="88" t="n">
        <f aca="false">ROUND(AH36/$AM14*100000,1)</f>
        <v>26.1</v>
      </c>
      <c r="AJ36" s="87" t="n">
        <v>0</v>
      </c>
      <c r="AK36" s="90" t="n">
        <f aca="false">ROUND(AJ36/$AM14*100000,1)</f>
        <v>0</v>
      </c>
      <c r="AL36" s="25"/>
      <c r="AM36" s="25"/>
      <c r="AN36" s="25"/>
      <c r="AO36" s="96" t="s">
        <v>29</v>
      </c>
      <c r="AP36" s="87" t="n">
        <v>4</v>
      </c>
      <c r="AQ36" s="88" t="n">
        <f aca="false">ROUND(AP36/$BG14*100000,1)</f>
        <v>33.9</v>
      </c>
      <c r="AR36" s="87" t="n">
        <v>1</v>
      </c>
      <c r="AS36" s="88" t="n">
        <f aca="false">ROUND(AR36/$BG14*100000,1)</f>
        <v>8.5</v>
      </c>
      <c r="AT36" s="87" t="n">
        <v>3</v>
      </c>
      <c r="AU36" s="89" t="n">
        <f aca="false">ROUND(AT36/$BG14*100000,1)</f>
        <v>25.4</v>
      </c>
      <c r="AV36" s="87" t="n">
        <v>0</v>
      </c>
      <c r="AW36" s="88" t="n">
        <f aca="false">ROUND(AV36/$BG14*100000,1)</f>
        <v>0</v>
      </c>
      <c r="AX36" s="123" t="n">
        <v>3</v>
      </c>
      <c r="AY36" s="88" t="n">
        <f aca="false">ROUND(AX36/$BG14*100000,1)</f>
        <v>25.4</v>
      </c>
      <c r="AZ36" s="87" t="n">
        <v>1</v>
      </c>
      <c r="BA36" s="88" t="n">
        <f aca="false">ROUND(AZ36/$BG14*100000,1)</f>
        <v>8.5</v>
      </c>
      <c r="BB36" s="87" t="n">
        <v>1</v>
      </c>
      <c r="BC36" s="88" t="n">
        <f aca="false">ROUND(BB36/$BG14*100000,1)</f>
        <v>8.5</v>
      </c>
      <c r="BD36" s="87" t="n">
        <v>0</v>
      </c>
      <c r="BE36" s="90" t="n">
        <f aca="false">ROUND(BD36/$BG14*100000,1)</f>
        <v>0</v>
      </c>
      <c r="BF36" s="25"/>
      <c r="BG36" s="25"/>
      <c r="BH36" s="5"/>
      <c r="BI36" s="5"/>
    </row>
    <row r="37" customFormat="false" ht="14.25" hidden="false" customHeight="false" outlineLevel="0" collapsed="false">
      <c r="A37" s="93" t="s">
        <v>30</v>
      </c>
      <c r="B37" s="82" t="n">
        <f aca="false">V37+AP37</f>
        <v>13</v>
      </c>
      <c r="C37" s="83" t="n">
        <f aca="false">ROUND(B37/S15*100000,1)</f>
        <v>56.8</v>
      </c>
      <c r="D37" s="82" t="n">
        <f aca="false">X37+AR37</f>
        <v>5</v>
      </c>
      <c r="E37" s="83" t="n">
        <f aca="false">ROUND(D37/S15*100000,1)</f>
        <v>21.8</v>
      </c>
      <c r="F37" s="82" t="n">
        <f aca="false">Z37+AT37</f>
        <v>7</v>
      </c>
      <c r="G37" s="83" t="n">
        <f aca="false">ROUND(F37/S15*100000,1)</f>
        <v>30.6</v>
      </c>
      <c r="H37" s="82" t="n">
        <f aca="false">AB37+AV37</f>
        <v>6</v>
      </c>
      <c r="I37" s="83" t="n">
        <f aca="false">ROUND(H37/S15*100000,1)</f>
        <v>26.2</v>
      </c>
      <c r="J37" s="82" t="n">
        <f aca="false">AD37+AX37</f>
        <v>2</v>
      </c>
      <c r="K37" s="83" t="n">
        <f aca="false">ROUND(J37/S15*100000,1)</f>
        <v>8.7</v>
      </c>
      <c r="L37" s="82" t="n">
        <f aca="false">AF37+AZ37</f>
        <v>3</v>
      </c>
      <c r="M37" s="83" t="n">
        <f aca="false">ROUND(L37/S15*100000,1)</f>
        <v>13.1</v>
      </c>
      <c r="N37" s="82" t="n">
        <f aca="false">AH37+BB37</f>
        <v>2</v>
      </c>
      <c r="O37" s="83" t="n">
        <f aca="false">ROUND(N37/S15*100000,1)</f>
        <v>8.7</v>
      </c>
      <c r="P37" s="82" t="n">
        <f aca="false">AJ37+BD37</f>
        <v>0</v>
      </c>
      <c r="Q37" s="84" t="n">
        <f aca="false">ROUND(P37/S15*100000,1)</f>
        <v>0</v>
      </c>
      <c r="R37" s="24"/>
      <c r="S37" s="24"/>
      <c r="T37" s="24"/>
      <c r="U37" s="94" t="s">
        <v>30</v>
      </c>
      <c r="V37" s="87" t="n">
        <v>3</v>
      </c>
      <c r="W37" s="83" t="n">
        <f aca="false">ROUND(V37/$AM15*100000,1)</f>
        <v>28.3</v>
      </c>
      <c r="X37" s="87" t="n">
        <v>3</v>
      </c>
      <c r="Y37" s="83" t="n">
        <f aca="false">ROUND(X37/$AM15*100000,1)</f>
        <v>28.3</v>
      </c>
      <c r="Z37" s="87" t="n">
        <v>2</v>
      </c>
      <c r="AA37" s="83" t="n">
        <f aca="false">ROUND(Z37/$AM15*100000,1)</f>
        <v>18.9</v>
      </c>
      <c r="AB37" s="87" t="n">
        <v>5</v>
      </c>
      <c r="AC37" s="88" t="n">
        <f aca="false">ROUND(AB37/$AM15*100000,1)</f>
        <v>47.2</v>
      </c>
      <c r="AD37" s="87" t="n">
        <v>2</v>
      </c>
      <c r="AE37" s="88" t="n">
        <f aca="false">ROUND(AD37/$AM15*100000,1)</f>
        <v>18.9</v>
      </c>
      <c r="AF37" s="87" t="n">
        <v>1</v>
      </c>
      <c r="AG37" s="88" t="n">
        <f aca="false">ROUND(AF37/$AM15*100000,1)</f>
        <v>9.4</v>
      </c>
      <c r="AH37" s="87" t="n">
        <v>1</v>
      </c>
      <c r="AI37" s="88" t="n">
        <f aca="false">ROUND(AH37/$AM15*100000,1)</f>
        <v>9.4</v>
      </c>
      <c r="AJ37" s="87" t="n">
        <v>0</v>
      </c>
      <c r="AK37" s="90" t="n">
        <f aca="false">ROUND(AJ37/$AM15*100000,1)</f>
        <v>0</v>
      </c>
      <c r="AL37" s="25"/>
      <c r="AM37" s="25"/>
      <c r="AN37" s="25"/>
      <c r="AO37" s="96" t="s">
        <v>30</v>
      </c>
      <c r="AP37" s="87" t="n">
        <v>10</v>
      </c>
      <c r="AQ37" s="88" t="n">
        <f aca="false">ROUND(AP37/$BG15*100000,1)</f>
        <v>81.3</v>
      </c>
      <c r="AR37" s="87" t="n">
        <v>2</v>
      </c>
      <c r="AS37" s="88" t="n">
        <f aca="false">ROUND(AR37/$BG15*100000,1)</f>
        <v>16.3</v>
      </c>
      <c r="AT37" s="87" t="n">
        <v>5</v>
      </c>
      <c r="AU37" s="89" t="n">
        <f aca="false">ROUND(AT37/$BG15*100000,1)</f>
        <v>40.6</v>
      </c>
      <c r="AV37" s="87" t="n">
        <v>1</v>
      </c>
      <c r="AW37" s="88" t="n">
        <f aca="false">ROUND(AV37/$BG15*100000,1)</f>
        <v>8.1</v>
      </c>
      <c r="AX37" s="87" t="n">
        <v>0</v>
      </c>
      <c r="AY37" s="88" t="n">
        <f aca="false">ROUND(AX37/$BG15*100000,1)</f>
        <v>0</v>
      </c>
      <c r="AZ37" s="87" t="n">
        <v>2</v>
      </c>
      <c r="BA37" s="88" t="n">
        <f aca="false">ROUND(AZ37/$BG15*100000,1)</f>
        <v>16.3</v>
      </c>
      <c r="BB37" s="87" t="n">
        <v>1</v>
      </c>
      <c r="BC37" s="88" t="n">
        <f aca="false">ROUND(BB37/$BG15*100000,1)</f>
        <v>8.1</v>
      </c>
      <c r="BD37" s="87" t="n">
        <v>0</v>
      </c>
      <c r="BE37" s="90" t="n">
        <f aca="false">ROUND(BD37/$BG15*100000,1)</f>
        <v>0</v>
      </c>
      <c r="BF37" s="25"/>
      <c r="BG37" s="25"/>
      <c r="BH37" s="5"/>
      <c r="BI37" s="5"/>
    </row>
    <row r="38" customFormat="false" ht="14.25" hidden="false" customHeight="false" outlineLevel="0" collapsed="false">
      <c r="A38" s="80" t="s">
        <v>31</v>
      </c>
      <c r="B38" s="57" t="n">
        <f aca="false">V38+AP38</f>
        <v>117</v>
      </c>
      <c r="C38" s="58" t="n">
        <f aca="false">ROUND(B38/S16*100000,1)</f>
        <v>87.3</v>
      </c>
      <c r="D38" s="57" t="n">
        <f aca="false">X38+AR38</f>
        <v>34</v>
      </c>
      <c r="E38" s="58" t="n">
        <f aca="false">ROUND(D38/S16*100000,1)</f>
        <v>25.4</v>
      </c>
      <c r="F38" s="57" t="n">
        <f aca="false">Z38+AT38</f>
        <v>41</v>
      </c>
      <c r="G38" s="58" t="n">
        <f aca="false">ROUND(F38/S16*100000,1)</f>
        <v>30.6</v>
      </c>
      <c r="H38" s="57" t="n">
        <f aca="false">AB38+AV38</f>
        <v>15</v>
      </c>
      <c r="I38" s="58" t="n">
        <f aca="false">ROUND(H38/S16*100000,1)</f>
        <v>11.2</v>
      </c>
      <c r="J38" s="57" t="n">
        <f aca="false">AD38+AX38</f>
        <v>9</v>
      </c>
      <c r="K38" s="58" t="n">
        <f aca="false">ROUND(J38/S16*100000,1)</f>
        <v>6.7</v>
      </c>
      <c r="L38" s="57" t="n">
        <f aca="false">AF38+AZ38</f>
        <v>21</v>
      </c>
      <c r="M38" s="58" t="n">
        <f aca="false">ROUND(L38/S16*100000,1)</f>
        <v>15.7</v>
      </c>
      <c r="N38" s="57" t="n">
        <f aca="false">AH38+BB38</f>
        <v>12</v>
      </c>
      <c r="O38" s="58" t="n">
        <f aca="false">ROUND(N38/S16*100000,1)</f>
        <v>9</v>
      </c>
      <c r="P38" s="57" t="n">
        <f aca="false">AJ38+BD38</f>
        <v>1</v>
      </c>
      <c r="Q38" s="59" t="n">
        <f aca="false">ROUND(P38/S16*100000,1)</f>
        <v>0.7</v>
      </c>
      <c r="R38" s="24"/>
      <c r="S38" s="24"/>
      <c r="T38" s="24"/>
      <c r="U38" s="76" t="s">
        <v>31</v>
      </c>
      <c r="V38" s="68" t="n">
        <f aca="false">SUM(V39:V42)</f>
        <v>75</v>
      </c>
      <c r="W38" s="58" t="n">
        <f aca="false">ROUND(V38/$AM16*100000,1)</f>
        <v>114.2</v>
      </c>
      <c r="X38" s="68" t="n">
        <f aca="false">SUM(X39:X42)</f>
        <v>21</v>
      </c>
      <c r="Y38" s="58" t="n">
        <f aca="false">ROUND(X38/$AM16*100000,1)</f>
        <v>32</v>
      </c>
      <c r="Z38" s="68" t="n">
        <f aca="false">SUM(Z39:Z42)</f>
        <v>11</v>
      </c>
      <c r="AA38" s="58" t="n">
        <f aca="false">ROUND(Z38/$AM16*100000,1)</f>
        <v>16.8</v>
      </c>
      <c r="AB38" s="68" t="n">
        <f aca="false">SUM(AB39:AB42)</f>
        <v>13</v>
      </c>
      <c r="AC38" s="63" t="n">
        <f aca="false">ROUND(AB38/$AM16*100000,1)</f>
        <v>19.8</v>
      </c>
      <c r="AD38" s="68" t="n">
        <f aca="false">SUM(AD39:AD42)</f>
        <v>7</v>
      </c>
      <c r="AE38" s="63" t="n">
        <f aca="false">ROUND(AD38/$AM16*100000,1)</f>
        <v>10.7</v>
      </c>
      <c r="AF38" s="68" t="n">
        <f aca="false">SUM(AF39:AF42)</f>
        <v>6</v>
      </c>
      <c r="AG38" s="63" t="n">
        <f aca="false">ROUND(AF38/$AM16*100000,1)</f>
        <v>9.1</v>
      </c>
      <c r="AH38" s="68" t="n">
        <f aca="false">SUM(AH39:AH42)</f>
        <v>7</v>
      </c>
      <c r="AI38" s="63" t="n">
        <f aca="false">ROUND(AH38/$AM16*100000,1)</f>
        <v>10.7</v>
      </c>
      <c r="AJ38" s="68" t="n">
        <f aca="false">SUM(AJ39:AJ42)</f>
        <v>0</v>
      </c>
      <c r="AK38" s="64" t="n">
        <f aca="false">ROUND(AJ38/$AM16*100000,1)</f>
        <v>0</v>
      </c>
      <c r="AL38" s="25"/>
      <c r="AM38" s="25"/>
      <c r="AN38" s="25"/>
      <c r="AO38" s="72" t="s">
        <v>31</v>
      </c>
      <c r="AP38" s="68" t="n">
        <f aca="false">SUM(AP39:AP42)</f>
        <v>42</v>
      </c>
      <c r="AQ38" s="63" t="n">
        <f aca="false">ROUND(AP38/$BG16*100000,1)</f>
        <v>61.4</v>
      </c>
      <c r="AR38" s="68" t="n">
        <f aca="false">SUM(AR39:AR42)</f>
        <v>13</v>
      </c>
      <c r="AS38" s="63" t="n">
        <f aca="false">ROUND(AR38/$BG16*100000,1)</f>
        <v>19</v>
      </c>
      <c r="AT38" s="68" t="n">
        <f aca="false">SUM(AT39:AT42)</f>
        <v>30</v>
      </c>
      <c r="AU38" s="69" t="n">
        <f aca="false">ROUND(AT38/$BG16*100000,1)</f>
        <v>43.9</v>
      </c>
      <c r="AV38" s="68" t="n">
        <f aca="false">SUM(AV39:AV42)</f>
        <v>2</v>
      </c>
      <c r="AW38" s="63" t="n">
        <f aca="false">ROUND(AV38/$BG16*100000,1)</f>
        <v>2.9</v>
      </c>
      <c r="AX38" s="68" t="n">
        <f aca="false">SUM(AX39:AX42)</f>
        <v>2</v>
      </c>
      <c r="AY38" s="63" t="n">
        <f aca="false">ROUND(AX38/$BG16*100000,1)</f>
        <v>2.9</v>
      </c>
      <c r="AZ38" s="68" t="n">
        <f aca="false">SUM(AZ39:AZ42)</f>
        <v>15</v>
      </c>
      <c r="BA38" s="63" t="n">
        <f aca="false">ROUND(AZ38/$BG16*100000,1)</f>
        <v>21.9</v>
      </c>
      <c r="BB38" s="68" t="n">
        <f aca="false">SUM(BB39:BB42)</f>
        <v>5</v>
      </c>
      <c r="BC38" s="63" t="n">
        <f aca="false">ROUND(BB38/$BG16*100000,1)</f>
        <v>7.3</v>
      </c>
      <c r="BD38" s="68" t="n">
        <f aca="false">SUM(BD39:BD42)</f>
        <v>1</v>
      </c>
      <c r="BE38" s="64" t="n">
        <f aca="false">ROUND(BD38/$BG16*100000,1)</f>
        <v>1.5</v>
      </c>
      <c r="BF38" s="25"/>
      <c r="BG38" s="25"/>
      <c r="BH38" s="5"/>
      <c r="BI38" s="5"/>
    </row>
    <row r="39" customFormat="false" ht="13.5" hidden="false" customHeight="false" outlineLevel="0" collapsed="false">
      <c r="A39" s="80" t="s">
        <v>32</v>
      </c>
      <c r="B39" s="57" t="n">
        <f aca="false">V39+AP39</f>
        <v>41</v>
      </c>
      <c r="C39" s="58" t="n">
        <f aca="false">ROUND(B39/S17*100000,1)</f>
        <v>138.6</v>
      </c>
      <c r="D39" s="57" t="n">
        <f aca="false">X39+AR39</f>
        <v>9</v>
      </c>
      <c r="E39" s="58" t="n">
        <f aca="false">ROUND(D39/S17*100000,1)</f>
        <v>30.4</v>
      </c>
      <c r="F39" s="57" t="n">
        <f aca="false">Z39+AT39</f>
        <v>10</v>
      </c>
      <c r="G39" s="58" t="n">
        <f aca="false">ROUND(F39/S17*100000,1)</f>
        <v>33.8</v>
      </c>
      <c r="H39" s="57" t="n">
        <f aca="false">AB39+AV39</f>
        <v>6</v>
      </c>
      <c r="I39" s="58" t="n">
        <f aca="false">ROUND(H39/S17*100000,1)</f>
        <v>20.3</v>
      </c>
      <c r="J39" s="57" t="n">
        <f aca="false">AD39+AX39</f>
        <v>0</v>
      </c>
      <c r="K39" s="58" t="n">
        <f aca="false">ROUND(J39/S17*100000,1)</f>
        <v>0</v>
      </c>
      <c r="L39" s="57" t="n">
        <f aca="false">AF39+AZ39</f>
        <v>5</v>
      </c>
      <c r="M39" s="58" t="n">
        <f aca="false">ROUND(L39/S17*100000,1)</f>
        <v>16.9</v>
      </c>
      <c r="N39" s="57" t="n">
        <f aca="false">AH39+BB39</f>
        <v>4</v>
      </c>
      <c r="O39" s="58" t="n">
        <f aca="false">ROUND(N39/S17*100000,1)</f>
        <v>13.5</v>
      </c>
      <c r="P39" s="57" t="n">
        <f aca="false">AJ39+BD39</f>
        <v>0</v>
      </c>
      <c r="Q39" s="59" t="n">
        <f aca="false">ROUND(P39/S17*100000,1)</f>
        <v>0</v>
      </c>
      <c r="R39" s="24"/>
      <c r="S39" s="24"/>
      <c r="T39" s="24"/>
      <c r="U39" s="76" t="s">
        <v>32</v>
      </c>
      <c r="V39" s="68" t="n">
        <v>28</v>
      </c>
      <c r="W39" s="58" t="n">
        <f aca="false">ROUND(V39/$AM17*100000,1)</f>
        <v>197</v>
      </c>
      <c r="X39" s="68" t="n">
        <v>7</v>
      </c>
      <c r="Y39" s="58" t="n">
        <f aca="false">ROUND(X39/$AM17*100000,1)</f>
        <v>49.2</v>
      </c>
      <c r="Z39" s="68" t="n">
        <v>6</v>
      </c>
      <c r="AA39" s="58" t="n">
        <f aca="false">ROUND(Z39/$AM17*100000,1)</f>
        <v>42.2</v>
      </c>
      <c r="AB39" s="68" t="n">
        <v>4</v>
      </c>
      <c r="AC39" s="63" t="n">
        <f aca="false">ROUND(AB39/$AM17*100000,1)</f>
        <v>28.1</v>
      </c>
      <c r="AD39" s="68" t="n">
        <v>0</v>
      </c>
      <c r="AE39" s="63" t="n">
        <f aca="false">ROUND(AD39/$AM17*100000,1)</f>
        <v>0</v>
      </c>
      <c r="AF39" s="68" t="n">
        <v>1</v>
      </c>
      <c r="AG39" s="63" t="n">
        <f aca="false">ROUND(AF39/$AM17*100000,1)</f>
        <v>7</v>
      </c>
      <c r="AH39" s="68" t="n">
        <v>2</v>
      </c>
      <c r="AI39" s="63" t="n">
        <f aca="false">ROUND(AH39/$AM17*100000,1)</f>
        <v>14.1</v>
      </c>
      <c r="AJ39" s="68" t="n">
        <v>0</v>
      </c>
      <c r="AK39" s="64" t="n">
        <f aca="false">ROUND(AJ39/$AM17*100000,1)</f>
        <v>0</v>
      </c>
      <c r="AL39" s="25"/>
      <c r="AM39" s="25"/>
      <c r="AN39" s="25"/>
      <c r="AO39" s="72" t="s">
        <v>33</v>
      </c>
      <c r="AP39" s="68" t="n">
        <v>13</v>
      </c>
      <c r="AQ39" s="63" t="n">
        <f aca="false">ROUND(AP39/$BG17*100000,1)</f>
        <v>84.6</v>
      </c>
      <c r="AR39" s="68" t="n">
        <v>2</v>
      </c>
      <c r="AS39" s="63" t="n">
        <f aca="false">ROUND(AR39/$BG17*100000,1)</f>
        <v>13</v>
      </c>
      <c r="AT39" s="68" t="n">
        <v>4</v>
      </c>
      <c r="AU39" s="69" t="n">
        <f aca="false">ROUND(AT39/$BG17*100000,1)</f>
        <v>26</v>
      </c>
      <c r="AV39" s="68" t="n">
        <v>2</v>
      </c>
      <c r="AW39" s="63" t="n">
        <f aca="false">ROUND(AV39/$BG17*100000,1)</f>
        <v>13</v>
      </c>
      <c r="AX39" s="68" t="n">
        <v>0</v>
      </c>
      <c r="AY39" s="63" t="n">
        <f aca="false">ROUND(AX39/$BG17*100000,1)</f>
        <v>0</v>
      </c>
      <c r="AZ39" s="68" t="n">
        <v>4</v>
      </c>
      <c r="BA39" s="63" t="n">
        <f aca="false">ROUND(AZ39/$BG17*100000,1)</f>
        <v>26</v>
      </c>
      <c r="BB39" s="68" t="n">
        <v>2</v>
      </c>
      <c r="BC39" s="63" t="n">
        <f aca="false">ROUND(BB39/$BG17*100000,1)</f>
        <v>13</v>
      </c>
      <c r="BD39" s="68" t="n">
        <v>0</v>
      </c>
      <c r="BE39" s="64" t="n">
        <f aca="false">ROUND(BD39/$BG17*100000,1)</f>
        <v>0</v>
      </c>
      <c r="BF39" s="25"/>
      <c r="BG39" s="25"/>
      <c r="BH39" s="5"/>
      <c r="BI39" s="5"/>
    </row>
    <row r="40" customFormat="false" ht="13.5" hidden="false" customHeight="false" outlineLevel="0" collapsed="false">
      <c r="A40" s="93" t="s">
        <v>34</v>
      </c>
      <c r="B40" s="82" t="n">
        <f aca="false">V40+AP40</f>
        <v>21</v>
      </c>
      <c r="C40" s="83" t="n">
        <f aca="false">ROUND(B40/S18*100000,1)</f>
        <v>40.7</v>
      </c>
      <c r="D40" s="82" t="n">
        <f aca="false">X40+AR40</f>
        <v>11</v>
      </c>
      <c r="E40" s="83" t="n">
        <f aca="false">ROUND(D40/S18*100000,1)</f>
        <v>21.3</v>
      </c>
      <c r="F40" s="82" t="n">
        <f aca="false">Z40+AT40</f>
        <v>9</v>
      </c>
      <c r="G40" s="83" t="n">
        <f aca="false">ROUND(F40/S18*100000,1)</f>
        <v>17.4</v>
      </c>
      <c r="H40" s="82" t="n">
        <f aca="false">AB40+AV40</f>
        <v>4</v>
      </c>
      <c r="I40" s="83" t="n">
        <f aca="false">ROUND(H40/S18*100000,1)</f>
        <v>7.7</v>
      </c>
      <c r="J40" s="82" t="n">
        <f aca="false">AD40+AX40</f>
        <v>3</v>
      </c>
      <c r="K40" s="83" t="n">
        <f aca="false">ROUND(J40/S18*100000,1)</f>
        <v>5.8</v>
      </c>
      <c r="L40" s="82" t="n">
        <f aca="false">AF40+AZ40</f>
        <v>6</v>
      </c>
      <c r="M40" s="83" t="n">
        <f aca="false">ROUND(L40/S18*100000,1)</f>
        <v>11.6</v>
      </c>
      <c r="N40" s="82" t="n">
        <f aca="false">AH40+BB40</f>
        <v>4</v>
      </c>
      <c r="O40" s="83" t="n">
        <f aca="false">ROUND(N40/S18*100000,1)</f>
        <v>7.7</v>
      </c>
      <c r="P40" s="82" t="n">
        <f aca="false">AJ40+BD40</f>
        <v>0</v>
      </c>
      <c r="Q40" s="84" t="n">
        <f aca="false">ROUND(P40/S18*100000,1)</f>
        <v>0</v>
      </c>
      <c r="R40" s="24"/>
      <c r="S40" s="24"/>
      <c r="T40" s="24"/>
      <c r="U40" s="94" t="s">
        <v>34</v>
      </c>
      <c r="V40" s="87" t="n">
        <v>14</v>
      </c>
      <c r="W40" s="83" t="n">
        <f aca="false">ROUND(V40/$AM18*100000,1)</f>
        <v>54</v>
      </c>
      <c r="X40" s="87" t="n">
        <v>5</v>
      </c>
      <c r="Y40" s="83" t="n">
        <f aca="false">ROUND(X40/$AM18*100000,1)</f>
        <v>19.3</v>
      </c>
      <c r="Z40" s="87" t="n">
        <v>1</v>
      </c>
      <c r="AA40" s="83" t="n">
        <f aca="false">ROUND(Z40/$AM18*100000,1)</f>
        <v>3.9</v>
      </c>
      <c r="AB40" s="87" t="n">
        <v>4</v>
      </c>
      <c r="AC40" s="88" t="n">
        <f aca="false">ROUND(AB40/$AM18*100000,1)</f>
        <v>15.4</v>
      </c>
      <c r="AD40" s="87" t="n">
        <v>3</v>
      </c>
      <c r="AE40" s="88" t="n">
        <f aca="false">ROUND(AD40/$AM18*100000,1)</f>
        <v>11.6</v>
      </c>
      <c r="AF40" s="87" t="n">
        <v>3</v>
      </c>
      <c r="AG40" s="88" t="n">
        <f aca="false">ROUND(AF40/$AM18*100000,1)</f>
        <v>11.6</v>
      </c>
      <c r="AH40" s="87" t="n">
        <v>3</v>
      </c>
      <c r="AI40" s="88" t="n">
        <f aca="false">ROUND(AH40/$AM18*100000,1)</f>
        <v>11.6</v>
      </c>
      <c r="AJ40" s="87" t="n">
        <v>0</v>
      </c>
      <c r="AK40" s="90" t="n">
        <f aca="false">ROUND(AJ40/$AM18*100000,1)</f>
        <v>0</v>
      </c>
      <c r="AL40" s="25"/>
      <c r="AM40" s="25"/>
      <c r="AN40" s="25"/>
      <c r="AO40" s="96" t="s">
        <v>35</v>
      </c>
      <c r="AP40" s="87" t="n">
        <v>7</v>
      </c>
      <c r="AQ40" s="88" t="n">
        <f aca="false">ROUND(AP40/$BG18*100000,1)</f>
        <v>27.2</v>
      </c>
      <c r="AR40" s="87" t="n">
        <v>6</v>
      </c>
      <c r="AS40" s="88" t="n">
        <f aca="false">ROUND(AR40/$BG18*100000,1)</f>
        <v>23.3</v>
      </c>
      <c r="AT40" s="87" t="n">
        <v>8</v>
      </c>
      <c r="AU40" s="89" t="n">
        <f aca="false">ROUND(AT40/$BG18*100000,1)</f>
        <v>31.1</v>
      </c>
      <c r="AV40" s="87" t="n">
        <v>0</v>
      </c>
      <c r="AW40" s="88" t="n">
        <f aca="false">ROUND(AV40/$BG18*100000,1)</f>
        <v>0</v>
      </c>
      <c r="AX40" s="87" t="n">
        <v>0</v>
      </c>
      <c r="AY40" s="88" t="n">
        <f aca="false">ROUND(AX40/$BG18*100000,1)</f>
        <v>0</v>
      </c>
      <c r="AZ40" s="87" t="n">
        <v>3</v>
      </c>
      <c r="BA40" s="88" t="n">
        <f aca="false">ROUND(AZ40/$BG18*100000,1)</f>
        <v>11.7</v>
      </c>
      <c r="BB40" s="87" t="n">
        <v>1</v>
      </c>
      <c r="BC40" s="88" t="n">
        <f aca="false">ROUND(BB40/$BG18*100000,1)</f>
        <v>3.9</v>
      </c>
      <c r="BD40" s="87" t="n">
        <v>0</v>
      </c>
      <c r="BE40" s="90" t="n">
        <f aca="false">ROUND(BD40/$BG18*100000,1)</f>
        <v>0</v>
      </c>
      <c r="BF40" s="25"/>
      <c r="BG40" s="25"/>
      <c r="BH40" s="5"/>
      <c r="BI40" s="5"/>
    </row>
    <row r="41" customFormat="false" ht="14.25" hidden="false" customHeight="false" outlineLevel="0" collapsed="false">
      <c r="A41" s="93" t="s">
        <v>36</v>
      </c>
      <c r="B41" s="82" t="n">
        <f aca="false">V41+AP41</f>
        <v>46</v>
      </c>
      <c r="C41" s="83" t="n">
        <f aca="false">ROUND(B41/S19*100000,1)</f>
        <v>131.9</v>
      </c>
      <c r="D41" s="82" t="n">
        <f aca="false">X41+AR41</f>
        <v>9</v>
      </c>
      <c r="E41" s="83" t="n">
        <f aca="false">ROUND(D41/S19*100000,1)</f>
        <v>25.8</v>
      </c>
      <c r="F41" s="82" t="n">
        <f aca="false">Z41+AT41</f>
        <v>19</v>
      </c>
      <c r="G41" s="83" t="n">
        <f aca="false">ROUND(F41/S19*100000,1)</f>
        <v>54.5</v>
      </c>
      <c r="H41" s="82" t="n">
        <f aca="false">AB41+AV41</f>
        <v>2</v>
      </c>
      <c r="I41" s="83" t="n">
        <f aca="false">ROUND(H41/S19*100000,1)</f>
        <v>5.7</v>
      </c>
      <c r="J41" s="82" t="n">
        <f aca="false">AD41+AX41</f>
        <v>4</v>
      </c>
      <c r="K41" s="83" t="n">
        <f aca="false">ROUND(J41/S19*100000,1)</f>
        <v>11.5</v>
      </c>
      <c r="L41" s="82" t="n">
        <f aca="false">AF41+AZ41</f>
        <v>7</v>
      </c>
      <c r="M41" s="83" t="n">
        <f aca="false">ROUND(L41/S19*100000,1)</f>
        <v>20.1</v>
      </c>
      <c r="N41" s="82" t="n">
        <f aca="false">AH41+BB41</f>
        <v>4</v>
      </c>
      <c r="O41" s="83" t="n">
        <f aca="false">ROUND(N41/S19*100000,1)</f>
        <v>11.5</v>
      </c>
      <c r="P41" s="82" t="n">
        <f aca="false">AJ41+BD41</f>
        <v>0</v>
      </c>
      <c r="Q41" s="84" t="n">
        <f aca="false">ROUND(P41/S19*100000,1)</f>
        <v>0</v>
      </c>
      <c r="R41" s="24"/>
      <c r="S41" s="24"/>
      <c r="T41" s="24"/>
      <c r="U41" s="93" t="s">
        <v>36</v>
      </c>
      <c r="V41" s="87" t="n">
        <v>28</v>
      </c>
      <c r="W41" s="83" t="n">
        <f aca="false">ROUND(V41/$AM19*100000,1)</f>
        <v>166</v>
      </c>
      <c r="X41" s="87" t="n">
        <v>7</v>
      </c>
      <c r="Y41" s="83" t="n">
        <f aca="false">ROUND(X41/$AM19*100000,1)</f>
        <v>41.5</v>
      </c>
      <c r="Z41" s="87" t="n">
        <v>4</v>
      </c>
      <c r="AA41" s="83" t="n">
        <f aca="false">ROUND(Z41/$AM19*100000,1)</f>
        <v>23.7</v>
      </c>
      <c r="AB41" s="87" t="n">
        <v>2</v>
      </c>
      <c r="AC41" s="88" t="n">
        <f aca="false">ROUND(AB41/$AM19*100000,1)</f>
        <v>11.9</v>
      </c>
      <c r="AD41" s="87" t="n">
        <v>3</v>
      </c>
      <c r="AE41" s="88" t="n">
        <f aca="false">ROUND(AD41/$AM19*100000,1)</f>
        <v>17.8</v>
      </c>
      <c r="AF41" s="87" t="n">
        <v>2</v>
      </c>
      <c r="AG41" s="88" t="n">
        <f aca="false">ROUND(AF41/$AM19*100000,1)</f>
        <v>11.9</v>
      </c>
      <c r="AH41" s="87" t="n">
        <v>2</v>
      </c>
      <c r="AI41" s="88" t="n">
        <f aca="false">ROUND(AH41/$AM19*100000,1)</f>
        <v>11.9</v>
      </c>
      <c r="AJ41" s="87" t="n">
        <v>0</v>
      </c>
      <c r="AK41" s="90" t="n">
        <f aca="false">ROUND(AJ41/$AM19*100000,1)</f>
        <v>0</v>
      </c>
      <c r="AL41" s="25"/>
      <c r="AM41" s="25"/>
      <c r="AN41" s="25"/>
      <c r="AO41" s="98" t="s">
        <v>36</v>
      </c>
      <c r="AP41" s="87" t="n">
        <v>18</v>
      </c>
      <c r="AQ41" s="88" t="n">
        <f aca="false">ROUND(AP41/$BG19*100000,1)</f>
        <v>100</v>
      </c>
      <c r="AR41" s="87" t="n">
        <v>2</v>
      </c>
      <c r="AS41" s="88" t="n">
        <f aca="false">ROUND(AR41/$BG19*100000,1)</f>
        <v>11.1</v>
      </c>
      <c r="AT41" s="87" t="n">
        <v>15</v>
      </c>
      <c r="AU41" s="89" t="n">
        <f aca="false">ROUND(AT41/$BG19*100000,1)</f>
        <v>83.3</v>
      </c>
      <c r="AV41" s="87" t="n">
        <v>0</v>
      </c>
      <c r="AW41" s="88" t="n">
        <f aca="false">ROUND(AV41/$BG19*100000,1)</f>
        <v>0</v>
      </c>
      <c r="AX41" s="87" t="n">
        <v>1</v>
      </c>
      <c r="AY41" s="88" t="n">
        <f aca="false">ROUND(AX41/$BG19*100000,1)</f>
        <v>5.6</v>
      </c>
      <c r="AZ41" s="87" t="n">
        <v>5</v>
      </c>
      <c r="BA41" s="88" t="n">
        <f aca="false">ROUND(AZ41/$BG19*100000,1)</f>
        <v>27.8</v>
      </c>
      <c r="BB41" s="87" t="n">
        <v>2</v>
      </c>
      <c r="BC41" s="88" t="n">
        <f aca="false">ROUND(BB41/$BG19*100000,1)</f>
        <v>11.1</v>
      </c>
      <c r="BD41" s="87" t="n">
        <v>0</v>
      </c>
      <c r="BE41" s="90" t="n">
        <f aca="false">ROUND(BD41/$BG19*100000,1)</f>
        <v>0</v>
      </c>
      <c r="BF41" s="25"/>
      <c r="BG41" s="25"/>
      <c r="BH41" s="5"/>
      <c r="BI41" s="5"/>
    </row>
    <row r="42" customFormat="false" ht="13.5" hidden="false" customHeight="false" outlineLevel="0" collapsed="false">
      <c r="A42" s="80" t="s">
        <v>37</v>
      </c>
      <c r="B42" s="57" t="n">
        <f aca="false">V42+AP42</f>
        <v>9</v>
      </c>
      <c r="C42" s="58" t="n">
        <f aca="false">ROUND(B42/S20*100000,1)</f>
        <v>50.2</v>
      </c>
      <c r="D42" s="57" t="n">
        <f aca="false">X42+AR42</f>
        <v>5</v>
      </c>
      <c r="E42" s="58" t="n">
        <f aca="false">ROUND(D42/S20*100000,1)</f>
        <v>27.9</v>
      </c>
      <c r="F42" s="57" t="n">
        <f aca="false">Z42+AT42</f>
        <v>3</v>
      </c>
      <c r="G42" s="58" t="n">
        <f aca="false">ROUND(F42/S20*100000,1)</f>
        <v>16.7</v>
      </c>
      <c r="H42" s="57" t="n">
        <f aca="false">AB42+AV42</f>
        <v>3</v>
      </c>
      <c r="I42" s="58" t="n">
        <f aca="false">ROUND(H42/S20*100000,1)</f>
        <v>16.7</v>
      </c>
      <c r="J42" s="57" t="n">
        <f aca="false">AD42+AX42</f>
        <v>2</v>
      </c>
      <c r="K42" s="58" t="n">
        <f aca="false">ROUND(J42/S20*100000,1)</f>
        <v>11.2</v>
      </c>
      <c r="L42" s="57" t="n">
        <f aca="false">AF42+AZ42</f>
        <v>3</v>
      </c>
      <c r="M42" s="58" t="n">
        <f aca="false">ROUND(L42/S20*100000,1)</f>
        <v>16.7</v>
      </c>
      <c r="N42" s="57" t="n">
        <f aca="false">AH42+BB42</f>
        <v>0</v>
      </c>
      <c r="O42" s="58" t="n">
        <f aca="false">ROUND(N42/S20*100000,1)</f>
        <v>0</v>
      </c>
      <c r="P42" s="57" t="n">
        <f aca="false">AJ42+BD42</f>
        <v>1</v>
      </c>
      <c r="Q42" s="59" t="n">
        <f aca="false">ROUND(P42/S20*100000,1)</f>
        <v>5.6</v>
      </c>
      <c r="R42" s="24"/>
      <c r="S42" s="24"/>
      <c r="T42" s="24"/>
      <c r="U42" s="76" t="s">
        <v>37</v>
      </c>
      <c r="V42" s="68" t="n">
        <f aca="false">SUM(V43:V43)</f>
        <v>5</v>
      </c>
      <c r="W42" s="58" t="n">
        <f aca="false">ROUND(V42/$AM20*100000,1)</f>
        <v>58</v>
      </c>
      <c r="X42" s="68" t="n">
        <f aca="false">SUM(X43:X43)</f>
        <v>2</v>
      </c>
      <c r="Y42" s="58" t="n">
        <f aca="false">ROUND(X42/$AM20*100000,1)</f>
        <v>23.2</v>
      </c>
      <c r="Z42" s="68" t="n">
        <f aca="false">SUM(Z43:Z43)</f>
        <v>0</v>
      </c>
      <c r="AA42" s="58" t="n">
        <f aca="false">ROUND(Z42/$AM20*100000,1)</f>
        <v>0</v>
      </c>
      <c r="AB42" s="68" t="n">
        <f aca="false">SUM(AB43:AB43)</f>
        <v>3</v>
      </c>
      <c r="AC42" s="63" t="n">
        <f aca="false">ROUND(AB42/$AM20*100000,1)</f>
        <v>34.8</v>
      </c>
      <c r="AD42" s="68" t="n">
        <f aca="false">SUM(AD43:AD43)</f>
        <v>1</v>
      </c>
      <c r="AE42" s="63" t="n">
        <f aca="false">ROUND(AD42/$AM20*100000,1)</f>
        <v>11.6</v>
      </c>
      <c r="AF42" s="68" t="n">
        <f aca="false">SUM(AF43:AF43)</f>
        <v>0</v>
      </c>
      <c r="AG42" s="63" t="n">
        <f aca="false">ROUND(AF42/$AM20*100000,1)</f>
        <v>0</v>
      </c>
      <c r="AH42" s="68" t="n">
        <f aca="false">SUM(AH43:AH43)</f>
        <v>0</v>
      </c>
      <c r="AI42" s="63" t="n">
        <f aca="false">ROUND(AH42/$AM20*100000,1)</f>
        <v>0</v>
      </c>
      <c r="AJ42" s="68" t="n">
        <f aca="false">SUM(AJ43:AJ43)</f>
        <v>0</v>
      </c>
      <c r="AK42" s="64" t="n">
        <f aca="false">ROUND(AJ42/$AM20*100000,1)</f>
        <v>0</v>
      </c>
      <c r="AL42" s="25"/>
      <c r="AM42" s="25"/>
      <c r="AN42" s="25"/>
      <c r="AO42" s="72" t="s">
        <v>37</v>
      </c>
      <c r="AP42" s="68" t="n">
        <f aca="false">SUM(AP43:AP43)</f>
        <v>4</v>
      </c>
      <c r="AQ42" s="63" t="n">
        <f aca="false">ROUND(AP42/$BG20*100000,1)</f>
        <v>43</v>
      </c>
      <c r="AR42" s="68" t="n">
        <f aca="false">SUM(AR43:AR43)</f>
        <v>3</v>
      </c>
      <c r="AS42" s="63" t="n">
        <f aca="false">ROUND(AR42/$BG20*100000,1)</f>
        <v>32.3</v>
      </c>
      <c r="AT42" s="68" t="n">
        <f aca="false">SUM(AT43:AT43)</f>
        <v>3</v>
      </c>
      <c r="AU42" s="69" t="n">
        <f aca="false">ROUND(AT42/$BG20*100000,1)</f>
        <v>32.3</v>
      </c>
      <c r="AV42" s="68" t="n">
        <f aca="false">SUM(AV43:AV43)</f>
        <v>0</v>
      </c>
      <c r="AW42" s="63" t="n">
        <f aca="false">ROUND(AV42/$BG20*100000,1)</f>
        <v>0</v>
      </c>
      <c r="AX42" s="68" t="n">
        <f aca="false">SUM(AX43:AX43)</f>
        <v>1</v>
      </c>
      <c r="AY42" s="63" t="n">
        <f aca="false">ROUND(AX42/$BG20*100000,1)</f>
        <v>10.8</v>
      </c>
      <c r="AZ42" s="68" t="n">
        <f aca="false">SUM(AZ43:AZ43)</f>
        <v>3</v>
      </c>
      <c r="BA42" s="63" t="n">
        <f aca="false">ROUND(AZ42/$BG20*100000,1)</f>
        <v>32.3</v>
      </c>
      <c r="BB42" s="68" t="n">
        <f aca="false">SUM(BB43:BB43)</f>
        <v>0</v>
      </c>
      <c r="BC42" s="63" t="n">
        <f aca="false">ROUND(BB42/$BG20*100000,1)</f>
        <v>0</v>
      </c>
      <c r="BD42" s="68" t="n">
        <f aca="false">BD43</f>
        <v>1</v>
      </c>
      <c r="BE42" s="64" t="n">
        <f aca="false">ROUND(BD42/$BG20*100000,1)</f>
        <v>10.8</v>
      </c>
      <c r="BF42" s="25"/>
      <c r="BG42" s="25"/>
      <c r="BH42" s="5"/>
      <c r="BI42" s="5"/>
    </row>
    <row r="43" customFormat="false" ht="14.25" hidden="false" customHeight="false" outlineLevel="0" collapsed="false">
      <c r="A43" s="100" t="s">
        <v>38</v>
      </c>
      <c r="B43" s="101" t="n">
        <f aca="false">V43+AP43</f>
        <v>9</v>
      </c>
      <c r="C43" s="102" t="n">
        <f aca="false">ROUND(B43/S21*100000,1)</f>
        <v>50.2</v>
      </c>
      <c r="D43" s="101" t="n">
        <f aca="false">X43+AR43</f>
        <v>5</v>
      </c>
      <c r="E43" s="102" t="n">
        <f aca="false">ROUND(D43/S21*100000,1)</f>
        <v>27.9</v>
      </c>
      <c r="F43" s="101" t="n">
        <f aca="false">Z43+AT43</f>
        <v>3</v>
      </c>
      <c r="G43" s="102" t="n">
        <f aca="false">ROUND(F43/S21*100000,1)</f>
        <v>16.7</v>
      </c>
      <c r="H43" s="101" t="n">
        <f aca="false">AB43+AV43</f>
        <v>3</v>
      </c>
      <c r="I43" s="102" t="n">
        <f aca="false">ROUND(H43/S21*100000,1)</f>
        <v>16.7</v>
      </c>
      <c r="J43" s="101" t="n">
        <f aca="false">AD43+AX43</f>
        <v>2</v>
      </c>
      <c r="K43" s="102" t="n">
        <f aca="false">ROUND(J43/S21*100000,1)</f>
        <v>11.2</v>
      </c>
      <c r="L43" s="101" t="n">
        <f aca="false">AF43+AZ43</f>
        <v>3</v>
      </c>
      <c r="M43" s="102" t="n">
        <f aca="false">ROUND(L43/S21*100000,1)</f>
        <v>16.7</v>
      </c>
      <c r="N43" s="101" t="n">
        <f aca="false">AH43+BB43</f>
        <v>0</v>
      </c>
      <c r="O43" s="102" t="n">
        <f aca="false">ROUND(N43/S21*100000,1)</f>
        <v>0</v>
      </c>
      <c r="P43" s="101" t="n">
        <f aca="false">AJ43+BD43</f>
        <v>1</v>
      </c>
      <c r="Q43" s="103" t="n">
        <f aca="false">ROUND(P43/S21*100000,1)</f>
        <v>5.6</v>
      </c>
      <c r="R43" s="24"/>
      <c r="S43" s="113"/>
      <c r="T43" s="24"/>
      <c r="U43" s="104" t="s">
        <v>38</v>
      </c>
      <c r="V43" s="106" t="n">
        <v>5</v>
      </c>
      <c r="W43" s="102" t="n">
        <f aca="false">ROUND(V43/$AM21*100000,1)</f>
        <v>58</v>
      </c>
      <c r="X43" s="106" t="n">
        <v>2</v>
      </c>
      <c r="Y43" s="102" t="n">
        <f aca="false">ROUND(X43/$AM21*100000,1)</f>
        <v>23.2</v>
      </c>
      <c r="Z43" s="106" t="n">
        <v>0</v>
      </c>
      <c r="AA43" s="102" t="n">
        <f aca="false">ROUND(Z43/$AM21*100000,1)</f>
        <v>0</v>
      </c>
      <c r="AB43" s="106" t="n">
        <v>3</v>
      </c>
      <c r="AC43" s="107" t="n">
        <f aca="false">ROUND(AB43/$AM21*100000,1)</f>
        <v>34.8</v>
      </c>
      <c r="AD43" s="106" t="n">
        <v>1</v>
      </c>
      <c r="AE43" s="107" t="n">
        <f aca="false">ROUND(AD43/$AM21*100000,1)</f>
        <v>11.6</v>
      </c>
      <c r="AF43" s="106" t="n">
        <v>0</v>
      </c>
      <c r="AG43" s="107" t="n">
        <f aca="false">ROUND(AF43/$AM21*100000,1)</f>
        <v>0</v>
      </c>
      <c r="AH43" s="106" t="n">
        <v>0</v>
      </c>
      <c r="AI43" s="107" t="n">
        <f aca="false">ROUND(AH43/$AM21*100000,1)</f>
        <v>0</v>
      </c>
      <c r="AJ43" s="106" t="n">
        <v>0</v>
      </c>
      <c r="AK43" s="109" t="n">
        <f aca="false">ROUND(AJ43/$AM21*100000,1)</f>
        <v>0</v>
      </c>
      <c r="AL43" s="25"/>
      <c r="AM43" s="114"/>
      <c r="AN43" s="25"/>
      <c r="AO43" s="110" t="s">
        <v>38</v>
      </c>
      <c r="AP43" s="106" t="n">
        <v>4</v>
      </c>
      <c r="AQ43" s="107" t="n">
        <f aca="false">ROUND(AP43/$BG21*100000,1)</f>
        <v>43</v>
      </c>
      <c r="AR43" s="106" t="n">
        <v>3</v>
      </c>
      <c r="AS43" s="107" t="n">
        <f aca="false">ROUND(AR43/$BG21*100000,1)</f>
        <v>32.3</v>
      </c>
      <c r="AT43" s="106" t="n">
        <v>3</v>
      </c>
      <c r="AU43" s="108" t="n">
        <f aca="false">ROUND(AT43/$BG21*100000,1)</f>
        <v>32.3</v>
      </c>
      <c r="AV43" s="106" t="n">
        <v>0</v>
      </c>
      <c r="AW43" s="107" t="n">
        <f aca="false">ROUND(AV43/$BG21*100000,1)</f>
        <v>0</v>
      </c>
      <c r="AX43" s="106" t="n">
        <v>1</v>
      </c>
      <c r="AY43" s="107" t="n">
        <f aca="false">ROUND(AX43/$BG21*100000,1)</f>
        <v>10.8</v>
      </c>
      <c r="AZ43" s="106" t="n">
        <v>3</v>
      </c>
      <c r="BA43" s="107" t="n">
        <f aca="false">ROUND(AZ43/$BG21*100000,1)</f>
        <v>32.3</v>
      </c>
      <c r="BB43" s="106" t="n">
        <v>0</v>
      </c>
      <c r="BC43" s="107" t="n">
        <f aca="false">ROUND(BB43/$BG21*100000,1)</f>
        <v>0</v>
      </c>
      <c r="BD43" s="106" t="n">
        <v>1</v>
      </c>
      <c r="BE43" s="109" t="n">
        <f aca="false">ROUND(BD43/$BG21*100000,1)</f>
        <v>10.8</v>
      </c>
      <c r="BF43" s="25"/>
      <c r="BG43" s="114"/>
      <c r="BH43" s="5"/>
      <c r="BI43" s="5"/>
    </row>
    <row r="44" customFormat="false" ht="13.5" hidden="false" customHeight="false" outlineLevel="0" collapsed="false">
      <c r="A44" s="112" t="s">
        <v>3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24"/>
      <c r="R44" s="24"/>
      <c r="S44" s="113"/>
      <c r="T44" s="24"/>
      <c r="U44" s="112" t="s">
        <v>39</v>
      </c>
      <c r="V44" s="114"/>
      <c r="W44" s="113"/>
      <c r="X44" s="114"/>
      <c r="Y44" s="113"/>
      <c r="Z44" s="114"/>
      <c r="AA44" s="113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25"/>
      <c r="AM44" s="114"/>
      <c r="AN44" s="25"/>
      <c r="AO44" s="112" t="s">
        <v>39</v>
      </c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25"/>
      <c r="BG44" s="114"/>
      <c r="BH44" s="5"/>
      <c r="BI44" s="5"/>
    </row>
    <row r="45" customFormat="false" ht="13.5" hidden="false" customHeight="false" outlineLevel="0" collapsed="false">
      <c r="A45" s="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25"/>
      <c r="V45" s="4"/>
      <c r="W45" s="3"/>
      <c r="X45" s="4"/>
      <c r="Y45" s="3"/>
      <c r="Z45" s="4"/>
      <c r="AA45" s="3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5"/>
      <c r="BI45" s="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6"/>
      <c r="I46" s="6"/>
      <c r="J46" s="6"/>
      <c r="K46" s="6"/>
      <c r="L46" s="6"/>
      <c r="M46" s="6"/>
      <c r="N46" s="3"/>
      <c r="O46" s="3"/>
      <c r="P46" s="6"/>
      <c r="Q46" s="6"/>
      <c r="R46" s="3"/>
      <c r="S46" s="6"/>
      <c r="T46" s="3"/>
      <c r="U46" s="3"/>
      <c r="V46" s="4"/>
      <c r="W46" s="3"/>
      <c r="X46" s="4"/>
      <c r="Y46" s="3"/>
      <c r="Z46" s="4"/>
      <c r="AA46" s="6"/>
      <c r="AB46" s="5"/>
      <c r="AC46" s="5"/>
      <c r="AD46" s="5"/>
      <c r="AE46" s="4"/>
      <c r="AF46" s="4"/>
      <c r="AG46" s="4"/>
      <c r="AH46" s="4"/>
      <c r="AI46" s="4"/>
      <c r="AJ46" s="4"/>
      <c r="AK46" s="4"/>
      <c r="AL46" s="4"/>
      <c r="AM46" s="5"/>
      <c r="AN46" s="4"/>
      <c r="AO46" s="4"/>
      <c r="AP46" s="4"/>
      <c r="AQ46" s="4"/>
      <c r="AR46" s="4"/>
      <c r="AS46" s="4"/>
      <c r="AT46" s="4"/>
      <c r="AU46" s="4"/>
      <c r="AV46" s="5"/>
      <c r="AW46" s="5"/>
      <c r="AX46" s="5"/>
      <c r="AY46" s="5"/>
      <c r="AZ46" s="4"/>
      <c r="BA46" s="4"/>
      <c r="BB46" s="4"/>
      <c r="BC46" s="4"/>
      <c r="BD46" s="4"/>
      <c r="BE46" s="4"/>
      <c r="BF46" s="8" t="s">
        <v>49</v>
      </c>
      <c r="BG46" s="5"/>
      <c r="BH46" s="5"/>
      <c r="BI46" s="5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4"/>
      <c r="X47" s="25"/>
      <c r="Y47" s="24"/>
      <c r="Z47" s="25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5"/>
      <c r="BI47" s="5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4"/>
      <c r="X48" s="25"/>
      <c r="Y48" s="24"/>
      <c r="Z48" s="25"/>
      <c r="AA48" s="24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5"/>
      <c r="BI48" s="5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4"/>
      <c r="X49" s="25"/>
      <c r="Y49" s="24"/>
      <c r="Z49" s="25"/>
      <c r="AA49" s="24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5"/>
      <c r="BI49" s="5"/>
    </row>
  </sheetData>
  <mergeCells count="36">
    <mergeCell ref="B3:C5"/>
    <mergeCell ref="D3:E5"/>
    <mergeCell ref="F3:M4"/>
    <mergeCell ref="N3:Q4"/>
    <mergeCell ref="V3:W5"/>
    <mergeCell ref="X3:Y5"/>
    <mergeCell ref="Z3:AG4"/>
    <mergeCell ref="AH3:AK4"/>
    <mergeCell ref="AP3:AQ5"/>
    <mergeCell ref="AR3:AS5"/>
    <mergeCell ref="AT3:BA4"/>
    <mergeCell ref="BB3:BE4"/>
    <mergeCell ref="B25:C27"/>
    <mergeCell ref="D25:E27"/>
    <mergeCell ref="F25:G27"/>
    <mergeCell ref="H25:I27"/>
    <mergeCell ref="J25:K27"/>
    <mergeCell ref="L25:M27"/>
    <mergeCell ref="N25:O27"/>
    <mergeCell ref="P25:Q27"/>
    <mergeCell ref="V25:W27"/>
    <mergeCell ref="X25:Y27"/>
    <mergeCell ref="Z25:AA27"/>
    <mergeCell ref="AB25:AC27"/>
    <mergeCell ref="AD25:AE27"/>
    <mergeCell ref="AF25:AG27"/>
    <mergeCell ref="AH25:AI27"/>
    <mergeCell ref="AJ25:AK27"/>
    <mergeCell ref="AP25:AQ27"/>
    <mergeCell ref="AR25:AS27"/>
    <mergeCell ref="AT25:AU27"/>
    <mergeCell ref="AV25:AW27"/>
    <mergeCell ref="AX25:AY27"/>
    <mergeCell ref="AZ25:BA27"/>
    <mergeCell ref="BB25:BC27"/>
    <mergeCell ref="BD25:BE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3" manualBreakCount="3">
    <brk id="17" man="true" max="65535" min="0"/>
    <brk id="20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8:21:44Z</dcterms:created>
  <dc:creator>p20000</dc:creator>
  <dc:description/>
  <dc:language>en-US</dc:language>
  <cp:lastModifiedBy>p85904</cp:lastModifiedBy>
  <cp:lastPrinted>2010-03-18T07:03:41Z</cp:lastPrinted>
  <dcterms:modified xsi:type="dcterms:W3CDTF">2010-03-18T07:03:57Z</dcterms:modified>
  <cp:revision>0</cp:revision>
  <dc:subject/>
  <dc:title/>
</cp:coreProperties>
</file>