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2">
  <si>
    <r>
      <rPr>
        <sz val="12"/>
        <rFont val="Noto Sans"/>
        <family val="2"/>
      </rPr>
      <t xml:space="preserve">　ウ　年次別低体重児</t>
    </r>
    <r>
      <rPr>
        <sz val="12"/>
        <rFont val="ＭＳ Ｐゴシック"/>
        <family val="3"/>
        <charset val="128"/>
      </rPr>
      <t xml:space="preserve">(2,500g</t>
    </r>
    <r>
      <rPr>
        <sz val="12"/>
        <rFont val="Noto Sans"/>
        <family val="2"/>
      </rPr>
      <t xml:space="preserve">未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出生数・率（出生百対）   （Ｔ２－５）</t>
    </r>
  </si>
  <si>
    <t xml:space="preserve">平成１０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年</t>
    </r>
  </si>
  <si>
    <t xml:space="preserve">平成１３年</t>
  </si>
  <si>
    <t xml:space="preserve">平成１４年</t>
  </si>
  <si>
    <t xml:space="preserve">実数</t>
  </si>
  <si>
    <t xml:space="preserve">率</t>
  </si>
  <si>
    <t xml:space="preserve">全    国</t>
  </si>
  <si>
    <t xml:space="preserve">岐 阜 県</t>
  </si>
  <si>
    <t xml:space="preserve">管内総数</t>
  </si>
  <si>
    <t xml:space="preserve">ｾﾝﾀｰを除く小計</t>
  </si>
  <si>
    <t xml:space="preserve">羽 島 市</t>
  </si>
  <si>
    <t xml:space="preserve">各務原市</t>
  </si>
  <si>
    <t xml:space="preserve">羽島郡計</t>
  </si>
  <si>
    <t xml:space="preserve">川 島 町</t>
  </si>
  <si>
    <t xml:space="preserve">岐 南 町</t>
  </si>
  <si>
    <t xml:space="preserve">笠 松 町</t>
  </si>
  <si>
    <t xml:space="preserve">柳 津 町</t>
  </si>
  <si>
    <t xml:space="preserve">ｾﾝﾀｰ小計</t>
  </si>
  <si>
    <t xml:space="preserve">本巣郡計</t>
  </si>
  <si>
    <t xml:space="preserve">北 方 町</t>
  </si>
  <si>
    <t xml:space="preserve">本 巣 町</t>
  </si>
  <si>
    <t xml:space="preserve">穂 積 町</t>
  </si>
  <si>
    <t xml:space="preserve">巣 南 町</t>
  </si>
  <si>
    <t xml:space="preserve">真 正 町</t>
  </si>
  <si>
    <t xml:space="preserve">糸 貫 町</t>
  </si>
  <si>
    <t xml:space="preserve">根 尾 村</t>
  </si>
  <si>
    <t xml:space="preserve">－</t>
  </si>
  <si>
    <t xml:space="preserve">  -</t>
  </si>
  <si>
    <r>
      <rPr>
        <sz val="11"/>
        <rFont val="Noto Sans"/>
        <family val="2"/>
      </rPr>
      <t xml:space="preserve"> 　  </t>
    </r>
    <r>
      <rPr>
        <sz val="11"/>
        <rFont val="ＭＳ Ｐゴシック"/>
        <family val="3"/>
        <charset val="128"/>
      </rPr>
      <t xml:space="preserve">-</t>
    </r>
  </si>
  <si>
    <t xml:space="preserve">山県郡計</t>
  </si>
  <si>
    <t xml:space="preserve">高 富 町</t>
  </si>
  <si>
    <t xml:space="preserve">伊自良村</t>
  </si>
  <si>
    <t xml:space="preserve">美 山 町</t>
  </si>
  <si>
    <t xml:space="preserve">山県市（参考）</t>
  </si>
  <si>
    <t xml:space="preserve">瑞穂市（参考）</t>
  </si>
  <si>
    <t xml:space="preserve">本巣市（参考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年</t>
    </r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山 県 市</t>
  </si>
  <si>
    <t xml:space="preserve">瑞 穂 市</t>
  </si>
  <si>
    <t xml:space="preserve">本 巣 市</t>
  </si>
  <si>
    <t xml:space="preserve">平成２０年</t>
  </si>
  <si>
    <t xml:space="preserve">出生数</t>
  </si>
  <si>
    <t xml:space="preserve">総   数</t>
  </si>
  <si>
    <r>
      <rPr>
        <sz val="11"/>
        <rFont val="Noto Sans"/>
        <family val="2"/>
      </rPr>
      <t xml:space="preserve">低体重児（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ｇ未満）</t>
    </r>
  </si>
  <si>
    <t xml:space="preserve">全 　　国</t>
  </si>
  <si>
    <t xml:space="preserve">全国</t>
  </si>
  <si>
    <t xml:space="preserve"> 岐 阜 県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北 方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[$-409]#,##0_);[RED]\(#,##0\)"/>
    <numFmt numFmtId="170" formatCode="#,##0;\-#,##0;\-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/>
      <bottom style="medium"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77" activeCellId="0" sqref="K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1" min="2" style="0" width="9.49"/>
    <col collapsed="false" customWidth="true" hidden="false" outlineLevel="0" max="13" min="12" style="0" width="8.25"/>
    <col collapsed="false" customWidth="true" hidden="false" outlineLevel="0" max="14" min="14" style="0" width="14.74"/>
    <col collapsed="false" customWidth="true" hidden="false" outlineLevel="0" max="23" min="15" style="0" width="8.25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8.2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4"/>
      <c r="AA2" s="2"/>
      <c r="AB2" s="2"/>
      <c r="AC2" s="2"/>
      <c r="AD2" s="2"/>
      <c r="AE2" s="2"/>
      <c r="AF2" s="2"/>
    </row>
    <row r="3" customFormat="false" ht="15.75" hidden="false" customHeight="true" outlineLevel="0" collapsed="false">
      <c r="A3" s="5"/>
      <c r="B3" s="6" t="s">
        <v>1</v>
      </c>
      <c r="C3" s="6"/>
      <c r="D3" s="7" t="s">
        <v>2</v>
      </c>
      <c r="E3" s="7"/>
      <c r="F3" s="6" t="s">
        <v>3</v>
      </c>
      <c r="G3" s="6"/>
      <c r="H3" s="8" t="s">
        <v>4</v>
      </c>
      <c r="I3" s="8"/>
      <c r="J3" s="9" t="s">
        <v>5</v>
      </c>
      <c r="K3" s="9"/>
    </row>
    <row r="4" customFormat="false" ht="15.75" hidden="false" customHeight="true" outlineLevel="0" collapsed="false">
      <c r="A4" s="10"/>
      <c r="B4" s="11" t="s">
        <v>6</v>
      </c>
      <c r="C4" s="12" t="s">
        <v>7</v>
      </c>
      <c r="D4" s="13" t="s">
        <v>6</v>
      </c>
      <c r="E4" s="14" t="s">
        <v>7</v>
      </c>
      <c r="F4" s="11" t="s">
        <v>6</v>
      </c>
      <c r="G4" s="12" t="s">
        <v>7</v>
      </c>
      <c r="H4" s="15" t="s">
        <v>6</v>
      </c>
      <c r="I4" s="16" t="s">
        <v>7</v>
      </c>
      <c r="J4" s="17" t="s">
        <v>6</v>
      </c>
      <c r="K4" s="16" t="s">
        <v>7</v>
      </c>
    </row>
    <row r="5" customFormat="false" ht="15.75" hidden="false" customHeight="true" outlineLevel="0" collapsed="false">
      <c r="A5" s="18" t="s">
        <v>8</v>
      </c>
      <c r="B5" s="19" t="n">
        <v>97612</v>
      </c>
      <c r="C5" s="20" t="n">
        <v>8.2</v>
      </c>
      <c r="D5" s="21" t="n">
        <v>99163</v>
      </c>
      <c r="E5" s="22" t="n">
        <v>8.4</v>
      </c>
      <c r="F5" s="19" t="n">
        <v>102888</v>
      </c>
      <c r="G5" s="23" t="n">
        <v>8.6</v>
      </c>
      <c r="H5" s="21" t="n">
        <v>102881</v>
      </c>
      <c r="I5" s="24" t="n">
        <v>8.8</v>
      </c>
      <c r="J5" s="25" t="n">
        <v>104314</v>
      </c>
      <c r="K5" s="24" t="n">
        <v>9</v>
      </c>
    </row>
    <row r="6" customFormat="false" ht="15.75" hidden="false" customHeight="true" outlineLevel="0" collapsed="false">
      <c r="A6" s="18" t="s">
        <v>9</v>
      </c>
      <c r="B6" s="19" t="n">
        <v>1637</v>
      </c>
      <c r="C6" s="20" t="n">
        <v>8</v>
      </c>
      <c r="D6" s="21" t="n">
        <v>1646</v>
      </c>
      <c r="E6" s="22" t="n">
        <v>8.2</v>
      </c>
      <c r="F6" s="19" t="n">
        <v>1751</v>
      </c>
      <c r="G6" s="23" t="n">
        <v>8.6</v>
      </c>
      <c r="H6" s="21" t="n">
        <v>1735</v>
      </c>
      <c r="I6" s="24" t="n">
        <v>8.9</v>
      </c>
      <c r="J6" s="25" t="n">
        <v>1724</v>
      </c>
      <c r="K6" s="24" t="n">
        <v>8.8</v>
      </c>
    </row>
    <row r="7" customFormat="false" ht="15.75" hidden="false" customHeight="true" outlineLevel="0" collapsed="false">
      <c r="A7" s="26" t="s">
        <v>10</v>
      </c>
      <c r="B7" s="27" t="n">
        <v>326</v>
      </c>
      <c r="C7" s="23" t="n">
        <v>7.6</v>
      </c>
      <c r="D7" s="28" t="n">
        <v>365</v>
      </c>
      <c r="E7" s="29" t="n">
        <v>8.4</v>
      </c>
      <c r="F7" s="27" t="n">
        <v>363</v>
      </c>
      <c r="G7" s="23" t="n">
        <v>8.3</v>
      </c>
      <c r="H7" s="28" t="n">
        <v>387</v>
      </c>
      <c r="I7" s="24" t="n">
        <v>9.4</v>
      </c>
      <c r="J7" s="25" t="n">
        <v>361</v>
      </c>
      <c r="K7" s="24" t="n">
        <v>8.7</v>
      </c>
    </row>
    <row r="8" customFormat="false" ht="15.75" hidden="false" customHeight="true" outlineLevel="0" collapsed="false">
      <c r="A8" s="26" t="s">
        <v>11</v>
      </c>
      <c r="B8" s="27" t="n">
        <v>212</v>
      </c>
      <c r="C8" s="23" t="n">
        <v>7.2</v>
      </c>
      <c r="D8" s="28" t="n">
        <v>253</v>
      </c>
      <c r="E8" s="29" t="n">
        <v>8.7</v>
      </c>
      <c r="F8" s="27" t="n">
        <v>230</v>
      </c>
      <c r="G8" s="23" t="n">
        <v>7.6</v>
      </c>
      <c r="H8" s="28" t="n">
        <v>262</v>
      </c>
      <c r="I8" s="24" t="n">
        <v>9.4</v>
      </c>
      <c r="J8" s="25" t="n">
        <v>255</v>
      </c>
      <c r="K8" s="24" t="n">
        <v>9</v>
      </c>
    </row>
    <row r="9" customFormat="false" ht="15.75" hidden="false" customHeight="true" outlineLevel="0" collapsed="false">
      <c r="A9" s="26" t="s">
        <v>12</v>
      </c>
      <c r="B9" s="27" t="n">
        <v>49</v>
      </c>
      <c r="C9" s="23" t="n">
        <v>6.9</v>
      </c>
      <c r="D9" s="28" t="n">
        <v>51</v>
      </c>
      <c r="E9" s="29" t="n">
        <v>7.4</v>
      </c>
      <c r="F9" s="27" t="n">
        <v>40</v>
      </c>
      <c r="G9" s="23" t="n">
        <v>5.8</v>
      </c>
      <c r="H9" s="28" t="n">
        <v>70</v>
      </c>
      <c r="I9" s="24" t="n">
        <v>10.2</v>
      </c>
      <c r="J9" s="30" t="n">
        <v>49</v>
      </c>
      <c r="K9" s="24" t="n">
        <v>7.4</v>
      </c>
    </row>
    <row r="10" customFormat="false" ht="15.75" hidden="false" customHeight="true" outlineLevel="0" collapsed="false">
      <c r="A10" s="31" t="s">
        <v>13</v>
      </c>
      <c r="B10" s="32" t="n">
        <v>107</v>
      </c>
      <c r="C10" s="33" t="n">
        <v>7.6</v>
      </c>
      <c r="D10" s="34" t="n">
        <v>113</v>
      </c>
      <c r="E10" s="35" t="n">
        <v>7.9</v>
      </c>
      <c r="F10" s="32" t="n">
        <v>108</v>
      </c>
      <c r="G10" s="33" t="n">
        <v>7.4</v>
      </c>
      <c r="H10" s="34" t="n">
        <v>114</v>
      </c>
      <c r="I10" s="36" t="n">
        <v>8.6</v>
      </c>
      <c r="J10" s="37" t="n">
        <v>117</v>
      </c>
      <c r="K10" s="36" t="n">
        <v>8.7</v>
      </c>
    </row>
    <row r="11" customFormat="false" ht="15.75" hidden="false" customHeight="true" outlineLevel="0" collapsed="false">
      <c r="A11" s="26" t="s">
        <v>14</v>
      </c>
      <c r="B11" s="27" t="n">
        <v>56</v>
      </c>
      <c r="C11" s="23" t="n">
        <v>6.9</v>
      </c>
      <c r="D11" s="28" t="n">
        <v>89</v>
      </c>
      <c r="E11" s="29" t="n">
        <v>11</v>
      </c>
      <c r="F11" s="27" t="n">
        <v>82</v>
      </c>
      <c r="G11" s="23" t="n">
        <v>9.3</v>
      </c>
      <c r="H11" s="28" t="n">
        <v>78</v>
      </c>
      <c r="I11" s="24" t="n">
        <v>10</v>
      </c>
      <c r="J11" s="25" t="n">
        <v>89</v>
      </c>
      <c r="K11" s="24" t="n">
        <v>10.6</v>
      </c>
    </row>
    <row r="12" customFormat="false" ht="15.75" hidden="false" customHeight="true" outlineLevel="0" collapsed="false">
      <c r="A12" s="38" t="s">
        <v>15</v>
      </c>
      <c r="B12" s="32" t="n">
        <v>3</v>
      </c>
      <c r="C12" s="33" t="n">
        <v>2.7</v>
      </c>
      <c r="D12" s="34" t="n">
        <v>8</v>
      </c>
      <c r="E12" s="35" t="n">
        <v>8.4</v>
      </c>
      <c r="F12" s="32" t="n">
        <v>8</v>
      </c>
      <c r="G12" s="33" t="n">
        <v>10.1</v>
      </c>
      <c r="H12" s="34" t="n">
        <v>14</v>
      </c>
      <c r="I12" s="36" t="n">
        <v>15.1</v>
      </c>
      <c r="J12" s="39" t="n">
        <v>15</v>
      </c>
      <c r="K12" s="36" t="n">
        <v>13.6</v>
      </c>
    </row>
    <row r="13" customFormat="false" ht="15.75" hidden="false" customHeight="true" outlineLevel="0" collapsed="false">
      <c r="A13" s="38" t="s">
        <v>16</v>
      </c>
      <c r="B13" s="32" t="n">
        <v>20</v>
      </c>
      <c r="C13" s="33" t="n">
        <v>6.6</v>
      </c>
      <c r="D13" s="34" t="n">
        <v>38</v>
      </c>
      <c r="E13" s="35" t="n">
        <v>11.4</v>
      </c>
      <c r="F13" s="32" t="n">
        <v>34</v>
      </c>
      <c r="G13" s="33" t="n">
        <v>10.4</v>
      </c>
      <c r="H13" s="34" t="n">
        <v>29</v>
      </c>
      <c r="I13" s="36" t="n">
        <v>9.6</v>
      </c>
      <c r="J13" s="39" t="n">
        <v>35</v>
      </c>
      <c r="K13" s="36" t="n">
        <v>10.5</v>
      </c>
    </row>
    <row r="14" customFormat="false" ht="15.75" hidden="false" customHeight="true" outlineLevel="0" collapsed="false">
      <c r="A14" s="38" t="s">
        <v>17</v>
      </c>
      <c r="B14" s="32" t="n">
        <v>16</v>
      </c>
      <c r="C14" s="33" t="n">
        <v>6.4</v>
      </c>
      <c r="D14" s="34" t="n">
        <v>26</v>
      </c>
      <c r="E14" s="35" t="n">
        <v>10.8</v>
      </c>
      <c r="F14" s="32" t="n">
        <v>27</v>
      </c>
      <c r="G14" s="33" t="n">
        <v>9</v>
      </c>
      <c r="H14" s="34" t="n">
        <v>21</v>
      </c>
      <c r="I14" s="36" t="n">
        <v>8.8</v>
      </c>
      <c r="J14" s="39" t="n">
        <v>27</v>
      </c>
      <c r="K14" s="36" t="n">
        <v>11.1</v>
      </c>
    </row>
    <row r="15" customFormat="false" ht="15.75" hidden="false" customHeight="true" outlineLevel="0" collapsed="false">
      <c r="A15" s="38" t="s">
        <v>18</v>
      </c>
      <c r="B15" s="32" t="n">
        <v>17</v>
      </c>
      <c r="C15" s="33" t="n">
        <v>11.2</v>
      </c>
      <c r="D15" s="34" t="n">
        <v>17</v>
      </c>
      <c r="E15" s="35" t="n">
        <v>12.3</v>
      </c>
      <c r="F15" s="32" t="n">
        <v>13</v>
      </c>
      <c r="G15" s="33" t="n">
        <v>7.6</v>
      </c>
      <c r="H15" s="34" t="n">
        <v>14</v>
      </c>
      <c r="I15" s="36" t="n">
        <v>9.7</v>
      </c>
      <c r="J15" s="39" t="n">
        <v>12</v>
      </c>
      <c r="K15" s="36" t="n">
        <v>7.9</v>
      </c>
    </row>
    <row r="16" customFormat="false" ht="15.75" hidden="false" customHeight="true" outlineLevel="0" collapsed="false">
      <c r="A16" s="40" t="s">
        <v>19</v>
      </c>
      <c r="B16" s="41" t="n">
        <v>114</v>
      </c>
      <c r="C16" s="42" t="n">
        <v>8.3</v>
      </c>
      <c r="D16" s="43" t="n">
        <v>112</v>
      </c>
      <c r="E16" s="44" t="n">
        <v>7.8</v>
      </c>
      <c r="F16" s="41" t="n">
        <v>133</v>
      </c>
      <c r="G16" s="42" t="n">
        <v>9.8</v>
      </c>
      <c r="H16" s="43" t="n">
        <v>125</v>
      </c>
      <c r="I16" s="45" t="n">
        <v>9.3</v>
      </c>
      <c r="J16" s="46" t="n">
        <v>106</v>
      </c>
      <c r="K16" s="45" t="n">
        <v>8.2</v>
      </c>
    </row>
    <row r="17" customFormat="false" ht="15.75" hidden="false" customHeight="true" outlineLevel="0" collapsed="false">
      <c r="A17" s="26" t="s">
        <v>20</v>
      </c>
      <c r="B17" s="27" t="n">
        <v>84</v>
      </c>
      <c r="C17" s="23" t="n">
        <v>7.5</v>
      </c>
      <c r="D17" s="28" t="n">
        <v>94</v>
      </c>
      <c r="E17" s="29" t="n">
        <v>7.9</v>
      </c>
      <c r="F17" s="27" t="n">
        <v>115</v>
      </c>
      <c r="G17" s="23" t="n">
        <v>10.2</v>
      </c>
      <c r="H17" s="28" t="n">
        <v>100</v>
      </c>
      <c r="I17" s="24" t="n">
        <v>9</v>
      </c>
      <c r="J17" s="25" t="n">
        <v>93</v>
      </c>
      <c r="K17" s="24" t="n">
        <v>8.5</v>
      </c>
    </row>
    <row r="18" customFormat="false" ht="15.75" hidden="false" customHeight="true" outlineLevel="0" collapsed="false">
      <c r="A18" s="38" t="s">
        <v>21</v>
      </c>
      <c r="B18" s="32" t="n">
        <v>15</v>
      </c>
      <c r="C18" s="33" t="n">
        <v>6.8</v>
      </c>
      <c r="D18" s="34" t="n">
        <v>24</v>
      </c>
      <c r="E18" s="35" t="n">
        <v>9.2</v>
      </c>
      <c r="F18" s="32" t="n">
        <v>19</v>
      </c>
      <c r="G18" s="33" t="n">
        <v>8.3</v>
      </c>
      <c r="H18" s="34" t="n">
        <v>13</v>
      </c>
      <c r="I18" s="36" t="n">
        <v>5.8</v>
      </c>
      <c r="J18" s="39" t="n">
        <v>16</v>
      </c>
      <c r="K18" s="36" t="n">
        <v>7.9</v>
      </c>
    </row>
    <row r="19" customFormat="false" ht="15.75" hidden="false" customHeight="true" outlineLevel="0" collapsed="false">
      <c r="A19" s="38" t="s">
        <v>22</v>
      </c>
      <c r="B19" s="32" t="n">
        <v>5</v>
      </c>
      <c r="C19" s="33" t="n">
        <v>8.6</v>
      </c>
      <c r="D19" s="34" t="n">
        <v>4</v>
      </c>
      <c r="E19" s="35" t="n">
        <v>6.5</v>
      </c>
      <c r="F19" s="32" t="n">
        <v>8</v>
      </c>
      <c r="G19" s="33" t="n">
        <v>12.7</v>
      </c>
      <c r="H19" s="34" t="n">
        <v>1</v>
      </c>
      <c r="I19" s="36" t="n">
        <v>2.2</v>
      </c>
      <c r="J19" s="39" t="n">
        <v>3</v>
      </c>
      <c r="K19" s="36" t="n">
        <v>5.6</v>
      </c>
    </row>
    <row r="20" customFormat="false" ht="15.75" hidden="false" customHeight="true" outlineLevel="0" collapsed="false">
      <c r="A20" s="38" t="s">
        <v>23</v>
      </c>
      <c r="B20" s="32" t="n">
        <v>29</v>
      </c>
      <c r="C20" s="33" t="n">
        <v>6.2</v>
      </c>
      <c r="D20" s="34" t="n">
        <v>33</v>
      </c>
      <c r="E20" s="35" t="n">
        <v>6.6</v>
      </c>
      <c r="F20" s="32" t="n">
        <v>50</v>
      </c>
      <c r="G20" s="33" t="n">
        <v>10.5</v>
      </c>
      <c r="H20" s="34" t="n">
        <v>52</v>
      </c>
      <c r="I20" s="36" t="n">
        <v>11.6</v>
      </c>
      <c r="J20" s="39" t="n">
        <v>44</v>
      </c>
      <c r="K20" s="36" t="n">
        <v>10.1</v>
      </c>
    </row>
    <row r="21" customFormat="false" ht="15.75" hidden="false" customHeight="true" outlineLevel="0" collapsed="false">
      <c r="A21" s="38" t="s">
        <v>24</v>
      </c>
      <c r="B21" s="32" t="n">
        <v>14</v>
      </c>
      <c r="C21" s="33" t="n">
        <v>9.7</v>
      </c>
      <c r="D21" s="34" t="n">
        <v>11</v>
      </c>
      <c r="E21" s="35" t="n">
        <v>8.5</v>
      </c>
      <c r="F21" s="32" t="n">
        <v>13</v>
      </c>
      <c r="G21" s="33" t="n">
        <v>10.4</v>
      </c>
      <c r="H21" s="34" t="n">
        <v>6</v>
      </c>
      <c r="I21" s="36" t="n">
        <v>4</v>
      </c>
      <c r="J21" s="39" t="n">
        <v>11</v>
      </c>
      <c r="K21" s="36" t="n">
        <v>7</v>
      </c>
    </row>
    <row r="22" customFormat="false" ht="15.75" hidden="false" customHeight="true" outlineLevel="0" collapsed="false">
      <c r="A22" s="38" t="s">
        <v>25</v>
      </c>
      <c r="B22" s="32" t="n">
        <v>12</v>
      </c>
      <c r="C22" s="33" t="n">
        <v>11.2</v>
      </c>
      <c r="D22" s="34" t="n">
        <v>6</v>
      </c>
      <c r="E22" s="35" t="n">
        <v>5.8</v>
      </c>
      <c r="F22" s="32" t="n">
        <v>11</v>
      </c>
      <c r="G22" s="33" t="n">
        <v>10.1</v>
      </c>
      <c r="H22" s="34" t="n">
        <v>19</v>
      </c>
      <c r="I22" s="36" t="n">
        <v>17</v>
      </c>
      <c r="J22" s="39" t="n">
        <v>10</v>
      </c>
      <c r="K22" s="36" t="n">
        <v>8</v>
      </c>
    </row>
    <row r="23" customFormat="false" ht="15.75" hidden="false" customHeight="true" outlineLevel="0" collapsed="false">
      <c r="A23" s="38" t="s">
        <v>26</v>
      </c>
      <c r="B23" s="32" t="n">
        <v>7</v>
      </c>
      <c r="C23" s="33" t="n">
        <v>6.3</v>
      </c>
      <c r="D23" s="34" t="n">
        <v>15</v>
      </c>
      <c r="E23" s="35" t="n">
        <v>12.2</v>
      </c>
      <c r="F23" s="32" t="n">
        <v>14</v>
      </c>
      <c r="G23" s="33" t="n">
        <v>12.2</v>
      </c>
      <c r="H23" s="34" t="n">
        <v>9</v>
      </c>
      <c r="I23" s="36" t="n">
        <v>7.3</v>
      </c>
      <c r="J23" s="39" t="n">
        <v>7</v>
      </c>
      <c r="K23" s="36" t="n">
        <v>6.1</v>
      </c>
    </row>
    <row r="24" customFormat="false" ht="15.75" hidden="false" customHeight="true" outlineLevel="0" collapsed="false">
      <c r="A24" s="38" t="s">
        <v>27</v>
      </c>
      <c r="B24" s="32" t="n">
        <v>2</v>
      </c>
      <c r="C24" s="33" t="n">
        <v>16.7</v>
      </c>
      <c r="D24" s="34" t="n">
        <v>1</v>
      </c>
      <c r="E24" s="35" t="n">
        <v>8.3</v>
      </c>
      <c r="F24" s="47" t="s">
        <v>28</v>
      </c>
      <c r="G24" s="48" t="s">
        <v>29</v>
      </c>
      <c r="H24" s="49" t="s">
        <v>30</v>
      </c>
      <c r="I24" s="50" t="s">
        <v>29</v>
      </c>
      <c r="J24" s="51" t="n">
        <v>2</v>
      </c>
      <c r="K24" s="50" t="n">
        <v>25</v>
      </c>
    </row>
    <row r="25" customFormat="false" ht="15.75" hidden="false" customHeight="true" outlineLevel="0" collapsed="false">
      <c r="A25" s="26" t="s">
        <v>31</v>
      </c>
      <c r="B25" s="27" t="n">
        <v>30</v>
      </c>
      <c r="C25" s="23" t="n">
        <v>12.2</v>
      </c>
      <c r="D25" s="28" t="n">
        <v>18</v>
      </c>
      <c r="E25" s="29" t="n">
        <v>7.4</v>
      </c>
      <c r="F25" s="27" t="n">
        <v>18</v>
      </c>
      <c r="G25" s="23" t="n">
        <v>7.7</v>
      </c>
      <c r="H25" s="28" t="n">
        <v>25</v>
      </c>
      <c r="I25" s="24" t="n">
        <v>10.5</v>
      </c>
      <c r="J25" s="25" t="n">
        <v>13</v>
      </c>
      <c r="K25" s="24" t="n">
        <v>6.9</v>
      </c>
    </row>
    <row r="26" customFormat="false" ht="15.75" hidden="false" customHeight="true" outlineLevel="0" collapsed="false">
      <c r="A26" s="38" t="s">
        <v>32</v>
      </c>
      <c r="B26" s="32" t="n">
        <v>15</v>
      </c>
      <c r="C26" s="33" t="n">
        <v>9.9</v>
      </c>
      <c r="D26" s="34" t="n">
        <v>10</v>
      </c>
      <c r="E26" s="35" t="n">
        <v>6.5</v>
      </c>
      <c r="F26" s="32" t="n">
        <v>10</v>
      </c>
      <c r="G26" s="33" t="n">
        <v>6.7</v>
      </c>
      <c r="H26" s="34" t="n">
        <v>12</v>
      </c>
      <c r="I26" s="36" t="n">
        <v>7.8</v>
      </c>
      <c r="J26" s="37" t="n">
        <v>9</v>
      </c>
      <c r="K26" s="36" t="n">
        <v>7.4</v>
      </c>
    </row>
    <row r="27" customFormat="false" ht="15.75" hidden="false" customHeight="true" outlineLevel="0" collapsed="false">
      <c r="A27" s="38" t="s">
        <v>33</v>
      </c>
      <c r="B27" s="47" t="n">
        <v>3</v>
      </c>
      <c r="C27" s="52" t="n">
        <v>14.3</v>
      </c>
      <c r="D27" s="34" t="n">
        <v>3</v>
      </c>
      <c r="E27" s="35" t="n">
        <v>9.7</v>
      </c>
      <c r="F27" s="32" t="n">
        <v>3</v>
      </c>
      <c r="G27" s="33" t="n">
        <v>13</v>
      </c>
      <c r="H27" s="34" t="n">
        <v>4</v>
      </c>
      <c r="I27" s="36" t="n">
        <v>13.8</v>
      </c>
      <c r="J27" s="37" t="n">
        <v>1</v>
      </c>
      <c r="K27" s="36" t="n">
        <v>4.5</v>
      </c>
    </row>
    <row r="28" customFormat="false" ht="15.75" hidden="false" customHeight="true" outlineLevel="0" collapsed="false">
      <c r="A28" s="53" t="s">
        <v>34</v>
      </c>
      <c r="B28" s="54" t="n">
        <v>12</v>
      </c>
      <c r="C28" s="55" t="n">
        <v>16.4</v>
      </c>
      <c r="D28" s="56" t="n">
        <v>5</v>
      </c>
      <c r="E28" s="57" t="n">
        <v>8.5</v>
      </c>
      <c r="F28" s="54" t="n">
        <v>5</v>
      </c>
      <c r="G28" s="55" t="n">
        <v>8.1</v>
      </c>
      <c r="H28" s="56" t="n">
        <v>9</v>
      </c>
      <c r="I28" s="58" t="n">
        <v>15.8</v>
      </c>
      <c r="J28" s="59" t="n">
        <v>3</v>
      </c>
      <c r="K28" s="58" t="n">
        <v>6.7</v>
      </c>
    </row>
    <row r="29" customFormat="false" ht="15.75" hidden="false" customHeight="true" outlineLevel="0" collapsed="false">
      <c r="A29" s="60" t="s">
        <v>35</v>
      </c>
      <c r="B29" s="61" t="n">
        <v>30</v>
      </c>
      <c r="C29" s="62" t="n">
        <v>12.2</v>
      </c>
      <c r="D29" s="63" t="n">
        <v>18</v>
      </c>
      <c r="E29" s="64" t="n">
        <v>7.4</v>
      </c>
      <c r="F29" s="61" t="n">
        <v>18</v>
      </c>
      <c r="G29" s="62" t="n">
        <v>7.7</v>
      </c>
      <c r="H29" s="63" t="n">
        <v>25</v>
      </c>
      <c r="I29" s="65" t="n">
        <v>10.5</v>
      </c>
      <c r="J29" s="66" t="n">
        <v>13</v>
      </c>
      <c r="K29" s="65" t="n">
        <v>6.9</v>
      </c>
    </row>
    <row r="30" customFormat="false" ht="15.75" hidden="false" customHeight="true" outlineLevel="0" collapsed="false">
      <c r="A30" s="67" t="s">
        <v>36</v>
      </c>
      <c r="B30" s="68" t="n">
        <v>43</v>
      </c>
      <c r="C30" s="69" t="n">
        <v>7</v>
      </c>
      <c r="D30" s="70" t="n">
        <v>44</v>
      </c>
      <c r="E30" s="71" t="n">
        <v>7</v>
      </c>
      <c r="F30" s="68" t="n">
        <v>63</v>
      </c>
      <c r="G30" s="69" t="n">
        <v>10.5</v>
      </c>
      <c r="H30" s="70" t="n">
        <v>58</v>
      </c>
      <c r="I30" s="72" t="n">
        <v>9.7</v>
      </c>
      <c r="J30" s="73" t="n">
        <v>55</v>
      </c>
      <c r="K30" s="72" t="n">
        <v>9.3</v>
      </c>
    </row>
    <row r="31" customFormat="false" ht="15.75" hidden="false" customHeight="true" outlineLevel="0" collapsed="false">
      <c r="A31" s="74" t="s">
        <v>37</v>
      </c>
      <c r="B31" s="75" t="n">
        <v>26</v>
      </c>
      <c r="C31" s="76" t="n">
        <v>9</v>
      </c>
      <c r="D31" s="77" t="n">
        <v>26</v>
      </c>
      <c r="E31" s="78" t="n">
        <v>8.7</v>
      </c>
      <c r="F31" s="75" t="n">
        <v>33</v>
      </c>
      <c r="G31" s="76" t="n">
        <v>11.3</v>
      </c>
      <c r="H31" s="77" t="n">
        <v>29</v>
      </c>
      <c r="I31" s="76" t="n">
        <v>10</v>
      </c>
      <c r="J31" s="79" t="n">
        <v>22</v>
      </c>
      <c r="K31" s="76" t="n">
        <v>7.3</v>
      </c>
    </row>
    <row r="32" customFormat="false" ht="6.75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1"/>
      <c r="AF32" s="82"/>
    </row>
    <row r="33" customFormat="false" ht="15.75" hidden="false" customHeight="true" outlineLevel="0" collapsed="false">
      <c r="A33" s="5"/>
      <c r="B33" s="83" t="s">
        <v>38</v>
      </c>
      <c r="C33" s="83"/>
      <c r="D33" s="83" t="s">
        <v>39</v>
      </c>
      <c r="E33" s="83"/>
      <c r="F33" s="83" t="s">
        <v>40</v>
      </c>
      <c r="G33" s="83"/>
      <c r="H33" s="83" t="s">
        <v>41</v>
      </c>
      <c r="I33" s="83"/>
      <c r="J33" s="84" t="s">
        <v>42</v>
      </c>
      <c r="K33" s="84"/>
      <c r="L33" s="85"/>
    </row>
    <row r="34" customFormat="false" ht="15.75" hidden="false" customHeight="true" outlineLevel="0" collapsed="false">
      <c r="A34" s="10"/>
      <c r="B34" s="86" t="s">
        <v>6</v>
      </c>
      <c r="C34" s="86" t="s">
        <v>7</v>
      </c>
      <c r="D34" s="86" t="s">
        <v>6</v>
      </c>
      <c r="E34" s="86" t="s">
        <v>7</v>
      </c>
      <c r="F34" s="86" t="s">
        <v>6</v>
      </c>
      <c r="G34" s="86" t="s">
        <v>7</v>
      </c>
      <c r="H34" s="86" t="s">
        <v>6</v>
      </c>
      <c r="I34" s="86" t="s">
        <v>7</v>
      </c>
      <c r="J34" s="86" t="s">
        <v>6</v>
      </c>
      <c r="K34" s="16" t="s">
        <v>7</v>
      </c>
      <c r="L34" s="85"/>
    </row>
    <row r="35" customFormat="false" ht="15.75" hidden="false" customHeight="true" outlineLevel="0" collapsed="false">
      <c r="A35" s="18" t="s">
        <v>8</v>
      </c>
      <c r="B35" s="25" t="n">
        <v>102320</v>
      </c>
      <c r="C35" s="87" t="n">
        <v>9.1</v>
      </c>
      <c r="D35" s="25" t="n">
        <v>104832</v>
      </c>
      <c r="E35" s="87" t="n">
        <v>9.4</v>
      </c>
      <c r="F35" s="25" t="n">
        <v>101272</v>
      </c>
      <c r="G35" s="87" t="n">
        <v>9.5</v>
      </c>
      <c r="H35" s="25" t="n">
        <v>104559</v>
      </c>
      <c r="I35" s="87" t="n">
        <v>9.6</v>
      </c>
      <c r="J35" s="88" t="n">
        <v>105164</v>
      </c>
      <c r="K35" s="89" t="n">
        <f aca="false">ROUND(J35/N60*100,1)</f>
        <v>9.6</v>
      </c>
      <c r="L35" s="90"/>
    </row>
    <row r="36" customFormat="false" ht="15.75" hidden="false" customHeight="true" outlineLevel="0" collapsed="false">
      <c r="A36" s="18" t="s">
        <v>9</v>
      </c>
      <c r="B36" s="25" t="n">
        <v>1746</v>
      </c>
      <c r="C36" s="87" t="n">
        <v>9.1</v>
      </c>
      <c r="D36" s="25" t="n">
        <v>1802</v>
      </c>
      <c r="E36" s="87" t="n">
        <v>9.8</v>
      </c>
      <c r="F36" s="25" t="n">
        <v>1680</v>
      </c>
      <c r="G36" s="87" t="n">
        <v>9.5</v>
      </c>
      <c r="H36" s="25" t="n">
        <v>1687</v>
      </c>
      <c r="I36" s="87" t="n">
        <v>9.3</v>
      </c>
      <c r="J36" s="91" t="n">
        <v>1611</v>
      </c>
      <c r="K36" s="89" t="n">
        <f aca="false">ROUND(J36/N61*100,1)</f>
        <v>9.2</v>
      </c>
      <c r="L36" s="90"/>
    </row>
    <row r="37" customFormat="false" ht="15.75" hidden="false" customHeight="true" outlineLevel="0" collapsed="false">
      <c r="A37" s="26" t="s">
        <v>10</v>
      </c>
      <c r="B37" s="25" t="n">
        <v>396</v>
      </c>
      <c r="C37" s="87" t="n">
        <v>9.6</v>
      </c>
      <c r="D37" s="25" t="n">
        <v>400</v>
      </c>
      <c r="E37" s="87" t="n">
        <v>10.1</v>
      </c>
      <c r="F37" s="25" t="n">
        <v>336</v>
      </c>
      <c r="G37" s="87" t="n">
        <v>8.8</v>
      </c>
      <c r="H37" s="25" t="n">
        <v>343</v>
      </c>
      <c r="I37" s="87" t="n">
        <v>8.9</v>
      </c>
      <c r="J37" s="91" t="n">
        <v>339</v>
      </c>
      <c r="K37" s="89" t="n">
        <f aca="false">ROUND(J37/N62*100,1)</f>
        <v>9.1</v>
      </c>
      <c r="L37" s="90"/>
    </row>
    <row r="38" customFormat="false" ht="15.75" hidden="false" customHeight="true" outlineLevel="0" collapsed="false">
      <c r="A38" s="26" t="s">
        <v>11</v>
      </c>
      <c r="B38" s="25" t="n">
        <v>250</v>
      </c>
      <c r="C38" s="87" t="n">
        <v>9</v>
      </c>
      <c r="D38" s="25" t="n">
        <v>257</v>
      </c>
      <c r="E38" s="87" t="n">
        <v>9.7</v>
      </c>
      <c r="F38" s="25" t="n">
        <v>230</v>
      </c>
      <c r="G38" s="87" t="n">
        <v>9.1</v>
      </c>
      <c r="H38" s="25" t="n">
        <v>210</v>
      </c>
      <c r="I38" s="87" t="n">
        <v>8.4</v>
      </c>
      <c r="J38" s="91" t="n">
        <v>233</v>
      </c>
      <c r="K38" s="89" t="n">
        <f aca="false">ROUND(J38/N63*100,1)</f>
        <v>9.8</v>
      </c>
      <c r="L38" s="90"/>
    </row>
    <row r="39" customFormat="false" ht="15.75" hidden="false" customHeight="true" outlineLevel="0" collapsed="false">
      <c r="A39" s="26" t="s">
        <v>12</v>
      </c>
      <c r="B39" s="25" t="n">
        <v>59</v>
      </c>
      <c r="C39" s="87" t="n">
        <v>8.9</v>
      </c>
      <c r="D39" s="25" t="n">
        <v>69</v>
      </c>
      <c r="E39" s="87" t="n">
        <v>10.7</v>
      </c>
      <c r="F39" s="25" t="n">
        <v>42</v>
      </c>
      <c r="G39" s="87" t="n">
        <v>7.2</v>
      </c>
      <c r="H39" s="25" t="n">
        <v>53</v>
      </c>
      <c r="I39" s="87" t="n">
        <v>8.7</v>
      </c>
      <c r="J39" s="92" t="n">
        <v>63</v>
      </c>
      <c r="K39" s="93" t="n">
        <f aca="false">ROUND(J39/N64*100,1)</f>
        <v>11.2</v>
      </c>
      <c r="L39" s="90"/>
    </row>
    <row r="40" customFormat="false" ht="15.75" hidden="false" customHeight="true" outlineLevel="0" collapsed="false">
      <c r="A40" s="31" t="s">
        <v>13</v>
      </c>
      <c r="B40" s="94" t="n">
        <v>115</v>
      </c>
      <c r="C40" s="95" t="n">
        <v>8.7</v>
      </c>
      <c r="D40" s="94" t="n">
        <v>126</v>
      </c>
      <c r="E40" s="95" t="n">
        <v>9.1</v>
      </c>
      <c r="F40" s="94" t="n">
        <v>124</v>
      </c>
      <c r="G40" s="95" t="n">
        <v>9.6</v>
      </c>
      <c r="H40" s="94" t="n">
        <v>110</v>
      </c>
      <c r="I40" s="95" t="n">
        <v>7.9</v>
      </c>
      <c r="J40" s="96" t="n">
        <v>120</v>
      </c>
      <c r="K40" s="97" t="n">
        <f aca="false">ROUND(J40/N65*100,1)</f>
        <v>9.2</v>
      </c>
      <c r="L40" s="90"/>
    </row>
    <row r="41" customFormat="false" ht="15.75" hidden="false" customHeight="true" outlineLevel="0" collapsed="false">
      <c r="A41" s="26" t="s">
        <v>14</v>
      </c>
      <c r="B41" s="25" t="n">
        <v>76</v>
      </c>
      <c r="C41" s="87" t="n">
        <v>9.5</v>
      </c>
      <c r="D41" s="25" t="n">
        <v>62</v>
      </c>
      <c r="E41" s="87" t="n">
        <v>9.9</v>
      </c>
      <c r="F41" s="25" t="n">
        <v>64</v>
      </c>
      <c r="G41" s="87" t="n">
        <v>9.8</v>
      </c>
      <c r="H41" s="25" t="n">
        <v>47</v>
      </c>
      <c r="I41" s="87" t="n">
        <v>9.2</v>
      </c>
      <c r="J41" s="92" t="n">
        <v>50</v>
      </c>
      <c r="K41" s="93" t="n">
        <f aca="false">ROUND(J41/N66*100,1)</f>
        <v>9.8</v>
      </c>
      <c r="L41" s="90"/>
    </row>
    <row r="42" customFormat="false" ht="15.75" hidden="false" customHeight="true" outlineLevel="0" collapsed="false">
      <c r="A42" s="38" t="s">
        <v>15</v>
      </c>
      <c r="B42" s="94" t="n">
        <v>13</v>
      </c>
      <c r="C42" s="95" t="n">
        <v>13.3</v>
      </c>
      <c r="D42" s="98"/>
      <c r="E42" s="99"/>
      <c r="F42" s="98"/>
      <c r="G42" s="100"/>
      <c r="H42" s="98"/>
      <c r="I42" s="100"/>
      <c r="J42" s="101"/>
      <c r="K42" s="102"/>
      <c r="L42" s="90"/>
    </row>
    <row r="43" customFormat="false" ht="15.75" hidden="false" customHeight="true" outlineLevel="0" collapsed="false">
      <c r="A43" s="38" t="s">
        <v>16</v>
      </c>
      <c r="B43" s="94" t="n">
        <v>29</v>
      </c>
      <c r="C43" s="95" t="n">
        <v>10.3</v>
      </c>
      <c r="D43" s="94" t="n">
        <v>27</v>
      </c>
      <c r="E43" s="95" t="n">
        <v>9.8</v>
      </c>
      <c r="F43" s="94" t="n">
        <v>26</v>
      </c>
      <c r="G43" s="95" t="n">
        <v>9.2</v>
      </c>
      <c r="H43" s="94" t="n">
        <v>25</v>
      </c>
      <c r="I43" s="95" t="n">
        <v>9</v>
      </c>
      <c r="J43" s="103" t="n">
        <v>33</v>
      </c>
      <c r="K43" s="104" t="n">
        <f aca="false">ROUND(J43/N67*100,1)</f>
        <v>11.8</v>
      </c>
      <c r="L43" s="90"/>
    </row>
    <row r="44" customFormat="false" ht="15.75" hidden="false" customHeight="true" outlineLevel="0" collapsed="false">
      <c r="A44" s="38" t="s">
        <v>17</v>
      </c>
      <c r="B44" s="94" t="n">
        <v>23</v>
      </c>
      <c r="C44" s="95" t="n">
        <v>8.4</v>
      </c>
      <c r="D44" s="94" t="n">
        <v>26</v>
      </c>
      <c r="E44" s="95" t="n">
        <v>12.1</v>
      </c>
      <c r="F44" s="94" t="n">
        <v>22</v>
      </c>
      <c r="G44" s="95" t="n">
        <v>9.6</v>
      </c>
      <c r="H44" s="94" t="n">
        <v>22</v>
      </c>
      <c r="I44" s="95" t="n">
        <v>9.4</v>
      </c>
      <c r="J44" s="103" t="n">
        <v>17</v>
      </c>
      <c r="K44" s="104" t="n">
        <f aca="false">ROUND(J44/N68*100,1)</f>
        <v>7.4</v>
      </c>
      <c r="L44" s="90"/>
    </row>
    <row r="45" customFormat="false" ht="15.75" hidden="false" customHeight="true" outlineLevel="0" collapsed="false">
      <c r="A45" s="38" t="s">
        <v>18</v>
      </c>
      <c r="B45" s="94" t="n">
        <v>11</v>
      </c>
      <c r="C45" s="95" t="n">
        <v>7.3</v>
      </c>
      <c r="D45" s="94" t="n">
        <v>9</v>
      </c>
      <c r="E45" s="95" t="n">
        <v>6.5</v>
      </c>
      <c r="F45" s="94" t="n">
        <v>16</v>
      </c>
      <c r="G45" s="95" t="n">
        <v>11.4</v>
      </c>
      <c r="H45" s="94"/>
      <c r="I45" s="95"/>
      <c r="J45" s="105"/>
      <c r="K45" s="106"/>
      <c r="L45" s="90"/>
    </row>
    <row r="46" customFormat="false" ht="15.75" hidden="false" customHeight="true" outlineLevel="0" collapsed="false">
      <c r="A46" s="40" t="s">
        <v>19</v>
      </c>
      <c r="B46" s="46" t="n">
        <v>146</v>
      </c>
      <c r="C46" s="107" t="n">
        <v>11.1</v>
      </c>
      <c r="D46" s="46" t="n">
        <v>143</v>
      </c>
      <c r="E46" s="107" t="n">
        <v>10.9</v>
      </c>
      <c r="F46" s="46" t="n">
        <v>106</v>
      </c>
      <c r="G46" s="107" t="n">
        <v>8.3</v>
      </c>
      <c r="H46" s="46" t="n">
        <v>133</v>
      </c>
      <c r="I46" s="107" t="n">
        <v>9.9</v>
      </c>
      <c r="J46" s="91" t="n">
        <v>106</v>
      </c>
      <c r="K46" s="108" t="n">
        <f aca="false">ROUND(J46/N69*100,1)</f>
        <v>7.9</v>
      </c>
      <c r="L46" s="90"/>
    </row>
    <row r="47" customFormat="false" ht="15.75" hidden="false" customHeight="true" outlineLevel="0" collapsed="false">
      <c r="A47" s="109" t="s">
        <v>43</v>
      </c>
      <c r="B47" s="25" t="n">
        <v>17</v>
      </c>
      <c r="C47" s="87" t="n">
        <v>8.1</v>
      </c>
      <c r="D47" s="25" t="n">
        <v>18</v>
      </c>
      <c r="E47" s="110" t="n">
        <v>9.4</v>
      </c>
      <c r="F47" s="111" t="n">
        <v>17</v>
      </c>
      <c r="G47" s="112" t="n">
        <v>8.8</v>
      </c>
      <c r="H47" s="111" t="n">
        <v>25</v>
      </c>
      <c r="I47" s="112" t="n">
        <v>13</v>
      </c>
      <c r="J47" s="92" t="n">
        <v>17</v>
      </c>
      <c r="K47" s="97" t="n">
        <f aca="false">ROUND(J47/N70*100,1)</f>
        <v>8.9</v>
      </c>
      <c r="L47" s="90"/>
    </row>
    <row r="48" customFormat="false" ht="15.75" hidden="false" customHeight="true" outlineLevel="0" collapsed="false">
      <c r="A48" s="38" t="s">
        <v>44</v>
      </c>
      <c r="B48" s="113" t="n">
        <v>79</v>
      </c>
      <c r="C48" s="114" t="n">
        <v>13.2</v>
      </c>
      <c r="D48" s="113" t="n">
        <v>71</v>
      </c>
      <c r="E48" s="115" t="n">
        <v>11.5</v>
      </c>
      <c r="F48" s="113" t="n">
        <v>49</v>
      </c>
      <c r="G48" s="114" t="n">
        <v>8.4</v>
      </c>
      <c r="H48" s="113" t="n">
        <v>58</v>
      </c>
      <c r="I48" s="114" t="n">
        <v>8.7</v>
      </c>
      <c r="J48" s="116" t="n">
        <v>44</v>
      </c>
      <c r="K48" s="104" t="n">
        <f aca="false">ROUND(J48/N71*100,1)</f>
        <v>7.1</v>
      </c>
      <c r="L48" s="90"/>
    </row>
    <row r="49" customFormat="false" ht="15.75" hidden="false" customHeight="true" outlineLevel="0" collapsed="false">
      <c r="A49" s="38" t="s">
        <v>45</v>
      </c>
      <c r="B49" s="117"/>
      <c r="C49" s="118"/>
      <c r="D49" s="119" t="n">
        <v>29</v>
      </c>
      <c r="E49" s="120" t="n">
        <v>9.8</v>
      </c>
      <c r="F49" s="119" t="n">
        <v>25</v>
      </c>
      <c r="G49" s="120" t="n">
        <v>8.1</v>
      </c>
      <c r="H49" s="119" t="n">
        <v>30</v>
      </c>
      <c r="I49" s="120" t="n">
        <v>9.9</v>
      </c>
      <c r="J49" s="103" t="n">
        <v>33</v>
      </c>
      <c r="K49" s="97" t="n">
        <f aca="false">ROUND(J49/N72*100,1)</f>
        <v>10.5</v>
      </c>
      <c r="L49" s="90"/>
    </row>
    <row r="50" customFormat="false" ht="15.75" hidden="false" customHeight="true" outlineLevel="0" collapsed="false">
      <c r="A50" s="26" t="s">
        <v>20</v>
      </c>
      <c r="B50" s="25" t="n">
        <v>50</v>
      </c>
      <c r="C50" s="87" t="n">
        <v>9.8</v>
      </c>
      <c r="D50" s="25" t="n">
        <v>25</v>
      </c>
      <c r="E50" s="87" t="n">
        <v>11.8</v>
      </c>
      <c r="F50" s="25" t="n">
        <v>15</v>
      </c>
      <c r="G50" s="87" t="n">
        <v>7.9</v>
      </c>
      <c r="H50" s="25" t="n">
        <v>20</v>
      </c>
      <c r="I50" s="87" t="n">
        <v>10.6</v>
      </c>
      <c r="J50" s="121" t="n">
        <v>12</v>
      </c>
      <c r="K50" s="93" t="n">
        <f aca="false">ROUND(J50/N73*100,1)</f>
        <v>5.6</v>
      </c>
      <c r="L50" s="90"/>
    </row>
    <row r="51" customFormat="false" ht="15.75" hidden="false" customHeight="true" outlineLevel="0" collapsed="false">
      <c r="A51" s="38" t="s">
        <v>21</v>
      </c>
      <c r="B51" s="94" t="n">
        <v>19</v>
      </c>
      <c r="C51" s="95" t="n">
        <v>8.8</v>
      </c>
      <c r="D51" s="94" t="n">
        <v>25</v>
      </c>
      <c r="E51" s="95" t="n">
        <v>11.8</v>
      </c>
      <c r="F51" s="94" t="n">
        <v>15</v>
      </c>
      <c r="G51" s="95" t="n">
        <v>7.9</v>
      </c>
      <c r="H51" s="94" t="n">
        <v>20</v>
      </c>
      <c r="I51" s="95" t="n">
        <v>10.6</v>
      </c>
      <c r="J51" s="116" t="n">
        <v>12</v>
      </c>
      <c r="K51" s="104" t="n">
        <f aca="false">ROUND(J51/N74*100,1)</f>
        <v>5.6</v>
      </c>
      <c r="L51" s="90"/>
    </row>
    <row r="52" customFormat="false" ht="15.75" hidden="false" customHeight="true" outlineLevel="0" collapsed="false">
      <c r="A52" s="38" t="s">
        <v>22</v>
      </c>
      <c r="B52" s="94" t="n">
        <v>4</v>
      </c>
      <c r="C52" s="95" t="n">
        <v>8.9</v>
      </c>
      <c r="D52" s="98"/>
      <c r="E52" s="100"/>
      <c r="F52" s="122"/>
      <c r="G52" s="122"/>
      <c r="H52" s="122"/>
      <c r="I52" s="122"/>
      <c r="J52" s="101"/>
      <c r="K52" s="102"/>
      <c r="L52" s="90"/>
    </row>
    <row r="53" customFormat="false" ht="15.75" hidden="false" customHeight="true" outlineLevel="0" collapsed="false">
      <c r="A53" s="38" t="s">
        <v>25</v>
      </c>
      <c r="B53" s="94" t="n">
        <v>19</v>
      </c>
      <c r="C53" s="95" t="n">
        <v>12.9</v>
      </c>
      <c r="D53" s="122"/>
      <c r="E53" s="123"/>
      <c r="F53" s="122"/>
      <c r="G53" s="122"/>
      <c r="H53" s="122"/>
      <c r="I53" s="122"/>
      <c r="J53" s="101"/>
      <c r="K53" s="102"/>
      <c r="L53" s="90"/>
    </row>
    <row r="54" customFormat="false" ht="15.75" hidden="false" customHeight="true" outlineLevel="0" collapsed="false">
      <c r="A54" s="38" t="s">
        <v>26</v>
      </c>
      <c r="B54" s="94" t="n">
        <v>7</v>
      </c>
      <c r="C54" s="95" t="n">
        <v>7.3</v>
      </c>
      <c r="D54" s="122"/>
      <c r="E54" s="123"/>
      <c r="F54" s="122"/>
      <c r="G54" s="122"/>
      <c r="H54" s="122"/>
      <c r="I54" s="122"/>
      <c r="J54" s="101"/>
      <c r="K54" s="102"/>
      <c r="L54" s="90"/>
    </row>
    <row r="55" customFormat="false" ht="15.75" hidden="false" customHeight="true" outlineLevel="0" collapsed="false">
      <c r="A55" s="53" t="s">
        <v>27</v>
      </c>
      <c r="B55" s="119" t="n">
        <v>1</v>
      </c>
      <c r="C55" s="124" t="n">
        <v>16.7</v>
      </c>
      <c r="D55" s="125"/>
      <c r="E55" s="126"/>
      <c r="F55" s="125"/>
      <c r="G55" s="125"/>
      <c r="H55" s="125"/>
      <c r="I55" s="125"/>
      <c r="J55" s="105"/>
      <c r="K55" s="106"/>
      <c r="L55" s="90"/>
    </row>
    <row r="56" customFormat="false" ht="15.75" hidden="false" customHeight="true" outlineLevel="0" collapsed="false">
      <c r="A56" s="74" t="s">
        <v>37</v>
      </c>
      <c r="B56" s="127" t="n">
        <v>31</v>
      </c>
      <c r="C56" s="78" t="n">
        <v>10.5</v>
      </c>
      <c r="D56" s="117"/>
      <c r="E56" s="128"/>
      <c r="F56" s="117"/>
      <c r="G56" s="117"/>
      <c r="H56" s="117"/>
      <c r="I56" s="117"/>
      <c r="J56" s="129"/>
      <c r="K56" s="130"/>
      <c r="L56" s="90"/>
    </row>
    <row r="57" customFormat="false" ht="5.25" hidden="false" customHeight="true" outlineLevel="0" collapsed="false"/>
    <row r="58" customFormat="false" ht="14.25" hidden="false" customHeight="true" outlineLevel="0" collapsed="false">
      <c r="A58" s="5"/>
      <c r="B58" s="84" t="s">
        <v>46</v>
      </c>
      <c r="C58" s="84"/>
      <c r="M58" s="131" t="s">
        <v>47</v>
      </c>
      <c r="N58" s="131" t="s">
        <v>48</v>
      </c>
      <c r="P58" s="132" t="s">
        <v>49</v>
      </c>
    </row>
    <row r="59" customFormat="false" ht="14.25" hidden="false" customHeight="false" outlineLevel="0" collapsed="false">
      <c r="A59" s="10"/>
      <c r="B59" s="86" t="s">
        <v>6</v>
      </c>
      <c r="C59" s="16" t="s">
        <v>7</v>
      </c>
      <c r="M59" s="133"/>
      <c r="N59" s="134"/>
    </row>
    <row r="60" customFormat="false" ht="14.25" hidden="false" customHeight="false" outlineLevel="0" collapsed="false">
      <c r="A60" s="18" t="s">
        <v>8</v>
      </c>
      <c r="B60" s="25" t="n">
        <v>104479</v>
      </c>
      <c r="C60" s="24" t="n">
        <v>9.6</v>
      </c>
      <c r="M60" s="131" t="s">
        <v>50</v>
      </c>
      <c r="N60" s="135" t="n">
        <v>1091156</v>
      </c>
      <c r="P60" s="132" t="s">
        <v>51</v>
      </c>
      <c r="Q60" s="0" t="n">
        <v>104479</v>
      </c>
    </row>
    <row r="61" customFormat="false" ht="14.25" hidden="false" customHeight="false" outlineLevel="0" collapsed="false">
      <c r="A61" s="18" t="s">
        <v>9</v>
      </c>
      <c r="B61" s="25" t="n">
        <v>1616</v>
      </c>
      <c r="C61" s="24" t="n">
        <v>9.2</v>
      </c>
      <c r="M61" s="136" t="s">
        <v>9</v>
      </c>
      <c r="N61" s="137" t="n">
        <v>17506</v>
      </c>
      <c r="P61" s="132" t="s">
        <v>52</v>
      </c>
      <c r="Q61" s="0" t="n">
        <v>1616</v>
      </c>
    </row>
    <row r="62" customFormat="false" ht="14.25" hidden="false" customHeight="false" outlineLevel="0" collapsed="false">
      <c r="A62" s="26" t="s">
        <v>10</v>
      </c>
      <c r="B62" s="25" t="n">
        <v>321</v>
      </c>
      <c r="C62" s="24" t="n">
        <v>8.6</v>
      </c>
      <c r="M62" s="138" t="s">
        <v>10</v>
      </c>
      <c r="N62" s="137" t="n">
        <v>3721</v>
      </c>
      <c r="P62" s="132" t="s">
        <v>53</v>
      </c>
      <c r="Q62" s="0" t="n">
        <v>321</v>
      </c>
    </row>
    <row r="63" customFormat="false" ht="14.25" hidden="false" customHeight="false" outlineLevel="0" collapsed="false">
      <c r="A63" s="26" t="s">
        <v>11</v>
      </c>
      <c r="B63" s="25" t="n">
        <v>205</v>
      </c>
      <c r="C63" s="24" t="n">
        <v>8.6</v>
      </c>
      <c r="M63" s="138" t="s">
        <v>11</v>
      </c>
      <c r="N63" s="137" t="n">
        <v>2381</v>
      </c>
      <c r="P63" s="132" t="s">
        <v>54</v>
      </c>
      <c r="Q63" s="0" t="n">
        <v>205</v>
      </c>
    </row>
    <row r="64" customFormat="false" ht="13.5" hidden="false" customHeight="false" outlineLevel="0" collapsed="false">
      <c r="A64" s="26" t="s">
        <v>12</v>
      </c>
      <c r="B64" s="25" t="n">
        <v>49</v>
      </c>
      <c r="C64" s="24" t="n">
        <v>8.7</v>
      </c>
      <c r="M64" s="138" t="s">
        <v>12</v>
      </c>
      <c r="N64" s="137" t="n">
        <v>561</v>
      </c>
      <c r="P64" s="132" t="s">
        <v>55</v>
      </c>
      <c r="Q64" s="0" t="n">
        <v>49</v>
      </c>
    </row>
    <row r="65" customFormat="false" ht="14.25" hidden="false" customHeight="false" outlineLevel="0" collapsed="false">
      <c r="A65" s="31" t="s">
        <v>13</v>
      </c>
      <c r="B65" s="94" t="n">
        <v>116</v>
      </c>
      <c r="C65" s="36" t="n">
        <v>8.9</v>
      </c>
      <c r="M65" s="136" t="s">
        <v>13</v>
      </c>
      <c r="N65" s="137" t="n">
        <v>1309</v>
      </c>
      <c r="P65" s="132" t="s">
        <v>56</v>
      </c>
      <c r="Q65" s="0" t="n">
        <v>116</v>
      </c>
    </row>
    <row r="66" customFormat="false" ht="13.5" hidden="false" customHeight="false" outlineLevel="0" collapsed="false">
      <c r="A66" s="26" t="s">
        <v>14</v>
      </c>
      <c r="B66" s="25" t="n">
        <v>40</v>
      </c>
      <c r="C66" s="24" t="n">
        <v>7.8</v>
      </c>
      <c r="M66" s="138" t="s">
        <v>14</v>
      </c>
      <c r="N66" s="137" t="n">
        <v>511</v>
      </c>
      <c r="P66" s="132" t="s">
        <v>57</v>
      </c>
      <c r="Q66" s="0" t="n">
        <v>40</v>
      </c>
    </row>
    <row r="67" customFormat="false" ht="13.5" hidden="false" customHeight="false" outlineLevel="0" collapsed="false">
      <c r="A67" s="38" t="s">
        <v>16</v>
      </c>
      <c r="B67" s="94" t="n">
        <v>25</v>
      </c>
      <c r="C67" s="36" t="n">
        <v>8.9</v>
      </c>
      <c r="M67" s="139" t="s">
        <v>16</v>
      </c>
      <c r="N67" s="139" t="n">
        <v>280</v>
      </c>
      <c r="P67" s="132" t="s">
        <v>58</v>
      </c>
      <c r="Q67" s="0" t="n">
        <v>25</v>
      </c>
    </row>
    <row r="68" customFormat="false" ht="14.25" hidden="false" customHeight="false" outlineLevel="0" collapsed="false">
      <c r="A68" s="38" t="s">
        <v>17</v>
      </c>
      <c r="B68" s="94" t="n">
        <v>15</v>
      </c>
      <c r="C68" s="36" t="n">
        <v>6.5</v>
      </c>
      <c r="M68" s="138" t="s">
        <v>17</v>
      </c>
      <c r="N68" s="137" t="n">
        <v>231</v>
      </c>
      <c r="P68" s="132" t="s">
        <v>59</v>
      </c>
      <c r="Q68" s="0" t="n">
        <v>15</v>
      </c>
    </row>
    <row r="69" customFormat="false" ht="14.25" hidden="false" customHeight="false" outlineLevel="0" collapsed="false">
      <c r="A69" s="40" t="s">
        <v>19</v>
      </c>
      <c r="B69" s="46" t="n">
        <v>116</v>
      </c>
      <c r="C69" s="45" t="n">
        <v>8.7</v>
      </c>
      <c r="M69" s="138" t="s">
        <v>19</v>
      </c>
      <c r="N69" s="137" t="n">
        <v>1340</v>
      </c>
      <c r="P69" s="132" t="s">
        <v>60</v>
      </c>
      <c r="Q69" s="0" t="n">
        <v>116</v>
      </c>
    </row>
    <row r="70" customFormat="false" ht="13.5" hidden="false" customHeight="false" outlineLevel="0" collapsed="false">
      <c r="A70" s="109" t="s">
        <v>43</v>
      </c>
      <c r="B70" s="25" t="n">
        <v>15</v>
      </c>
      <c r="C70" s="24" t="n">
        <v>7.9</v>
      </c>
      <c r="M70" s="139" t="s">
        <v>43</v>
      </c>
      <c r="N70" s="139" t="n">
        <v>190</v>
      </c>
      <c r="P70" s="132" t="s">
        <v>43</v>
      </c>
      <c r="Q70" s="0" t="n">
        <v>15</v>
      </c>
    </row>
    <row r="71" customFormat="false" ht="13.5" hidden="false" customHeight="false" outlineLevel="0" collapsed="false">
      <c r="A71" s="38" t="s">
        <v>44</v>
      </c>
      <c r="B71" s="113" t="n">
        <v>51</v>
      </c>
      <c r="C71" s="140" t="n">
        <v>8.2</v>
      </c>
      <c r="M71" s="138" t="s">
        <v>44</v>
      </c>
      <c r="N71" s="137" t="n">
        <v>623</v>
      </c>
      <c r="P71" s="132" t="s">
        <v>44</v>
      </c>
      <c r="Q71" s="0" t="n">
        <v>51</v>
      </c>
    </row>
    <row r="72" customFormat="false" ht="14.25" hidden="false" customHeight="false" outlineLevel="0" collapsed="false">
      <c r="A72" s="38" t="s">
        <v>45</v>
      </c>
      <c r="B72" s="96" t="n">
        <v>23</v>
      </c>
      <c r="C72" s="55" t="n">
        <v>7.3</v>
      </c>
      <c r="M72" s="138" t="s">
        <v>45</v>
      </c>
      <c r="N72" s="137" t="n">
        <v>313</v>
      </c>
      <c r="P72" s="132" t="s">
        <v>45</v>
      </c>
      <c r="Q72" s="0" t="n">
        <v>23</v>
      </c>
    </row>
    <row r="73" customFormat="false" ht="13.5" hidden="false" customHeight="false" outlineLevel="0" collapsed="false">
      <c r="A73" s="26" t="s">
        <v>20</v>
      </c>
      <c r="B73" s="25" t="n">
        <v>27</v>
      </c>
      <c r="C73" s="24" t="n">
        <v>12.6</v>
      </c>
      <c r="M73" s="138" t="s">
        <v>20</v>
      </c>
      <c r="N73" s="137" t="n">
        <v>214</v>
      </c>
      <c r="P73" s="132" t="s">
        <v>20</v>
      </c>
      <c r="Q73" s="0" t="n">
        <v>27</v>
      </c>
    </row>
    <row r="74" customFormat="false" ht="14.25" hidden="false" customHeight="false" outlineLevel="0" collapsed="false">
      <c r="A74" s="53" t="s">
        <v>21</v>
      </c>
      <c r="B74" s="119" t="n">
        <v>27</v>
      </c>
      <c r="C74" s="58" t="n">
        <v>12.6</v>
      </c>
      <c r="M74" s="138" t="s">
        <v>21</v>
      </c>
      <c r="N74" s="137" t="n">
        <v>214</v>
      </c>
      <c r="P74" s="132" t="s">
        <v>61</v>
      </c>
      <c r="Q74" s="0" t="n">
        <v>27</v>
      </c>
      <c r="S74" s="0" t="n">
        <f aca="false">ROUND((Q74/N74)*100,1)</f>
        <v>12.6</v>
      </c>
    </row>
    <row r="75" customFormat="false" ht="13.5" hidden="false" customHeight="false" outlineLevel="0" collapsed="false">
      <c r="A75" s="141"/>
      <c r="M75" s="90"/>
    </row>
    <row r="76" customFormat="false" ht="13.5" hidden="false" customHeight="false" outlineLevel="0" collapsed="false">
      <c r="M76" s="90"/>
    </row>
    <row r="77" customFormat="false" ht="13.5" hidden="false" customHeight="false" outlineLevel="0" collapsed="false">
      <c r="M77" s="90"/>
    </row>
    <row r="78" customFormat="false" ht="13.5" hidden="false" customHeight="false" outlineLevel="0" collapsed="false">
      <c r="M78" s="90"/>
    </row>
  </sheetData>
  <mergeCells count="11">
    <mergeCell ref="B3:C3"/>
    <mergeCell ref="D3:E3"/>
    <mergeCell ref="F3:G3"/>
    <mergeCell ref="H3:I3"/>
    <mergeCell ref="J3:K3"/>
    <mergeCell ref="B33:C33"/>
    <mergeCell ref="D33:E33"/>
    <mergeCell ref="F33:G33"/>
    <mergeCell ref="H33:I33"/>
    <mergeCell ref="J33:K33"/>
    <mergeCell ref="B58:C58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6:37:40Z</dcterms:created>
  <dc:creator>ｅｊｉｒｉ </dc:creator>
  <dc:description/>
  <dc:language>en-US</dc:language>
  <cp:lastModifiedBy>p85904</cp:lastModifiedBy>
  <cp:lastPrinted>2010-03-18T06:53:02Z</cp:lastPrinted>
  <dcterms:modified xsi:type="dcterms:W3CDTF">2010-03-18T06:53:19Z</dcterms:modified>
  <cp:revision>0</cp:revision>
  <dc:subject/>
  <dc:title/>
</cp:coreProperties>
</file>