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（１） 人口動態総覧</t>
  </si>
  <si>
    <t xml:space="preserve">　ア  実   数 （Ｔ２－１）</t>
  </si>
  <si>
    <r>
      <rPr>
        <sz val="14"/>
        <rFont val="Noto Sans"/>
        <family val="2"/>
      </rPr>
      <t xml:space="preserve">　　（平成</t>
    </r>
    <r>
      <rPr>
        <sz val="14"/>
        <rFont val="ＭＳ Ｐゴシック"/>
        <family val="3"/>
        <charset val="128"/>
      </rPr>
      <t xml:space="preserve">20 </t>
    </r>
    <r>
      <rPr>
        <sz val="14"/>
        <rFont val="Noto Sans"/>
        <family val="2"/>
      </rPr>
      <t xml:space="preserve">年）</t>
    </r>
  </si>
  <si>
    <t xml:space="preserve">　</t>
  </si>
  <si>
    <t xml:space="preserve">婚姻件数</t>
  </si>
  <si>
    <t xml:space="preserve">離婚件数</t>
  </si>
  <si>
    <r>
      <rPr>
        <sz val="14"/>
        <rFont val="Noto Sans"/>
        <family val="2"/>
      </rPr>
      <t xml:space="preserve">　　　　　人口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出    生    数</t>
  </si>
  <si>
    <t xml:space="preserve"> 死    亡    数　</t>
  </si>
  <si>
    <t xml:space="preserve">自 然 増 加 数</t>
  </si>
  <si>
    <t xml:space="preserve">乳 児 死 亡 数 </t>
  </si>
  <si>
    <t xml:space="preserve">死    産    数</t>
  </si>
  <si>
    <t xml:space="preserve">周 産 期 死 亡 数</t>
  </si>
  <si>
    <t xml:space="preserve">新生児</t>
  </si>
  <si>
    <t xml:space="preserve">総  数</t>
  </si>
  <si>
    <t xml:space="preserve">男</t>
  </si>
  <si>
    <t xml:space="preserve">女</t>
  </si>
  <si>
    <t xml:space="preserve">総　 数</t>
  </si>
  <si>
    <t xml:space="preserve">自  然</t>
  </si>
  <si>
    <t xml:space="preserve">人  工</t>
  </si>
  <si>
    <t xml:space="preserve">妊　娠</t>
  </si>
  <si>
    <t xml:space="preserve">早  期</t>
  </si>
  <si>
    <t xml:space="preserve">死亡数</t>
  </si>
  <si>
    <t xml:space="preserve">満２２週</t>
  </si>
  <si>
    <t xml:space="preserve">以後の</t>
  </si>
  <si>
    <t xml:space="preserve">死  亡</t>
  </si>
  <si>
    <t xml:space="preserve">死　産</t>
  </si>
  <si>
    <t xml:space="preserve">全    国</t>
  </si>
  <si>
    <t xml:space="preserve">岐 阜 県</t>
  </si>
  <si>
    <t xml:space="preserve">管内総数</t>
  </si>
  <si>
    <t xml:space="preserve">ｾﾝﾀｰを除く小計</t>
  </si>
  <si>
    <t xml:space="preserve">羽 島 市</t>
  </si>
  <si>
    <t xml:space="preserve">1</t>
  </si>
  <si>
    <t xml:space="preserve">3</t>
  </si>
  <si>
    <t xml:space="preserve">各務原市</t>
  </si>
  <si>
    <t xml:space="preserve">羽島郡計</t>
  </si>
  <si>
    <t xml:space="preserve">岐 南 町</t>
  </si>
  <si>
    <t xml:space="preserve">笠 松 町</t>
  </si>
  <si>
    <t xml:space="preserve">ｾﾝﾀｰ小計</t>
  </si>
  <si>
    <t xml:space="preserve">山 県 市</t>
  </si>
  <si>
    <t xml:space="preserve">瑞 穂 市</t>
  </si>
  <si>
    <t xml:space="preserve">本 巣 市</t>
  </si>
  <si>
    <t xml:space="preserve">8</t>
  </si>
  <si>
    <t xml:space="preserve">本巣郡計</t>
  </si>
  <si>
    <t xml:space="preserve">北 方 町</t>
  </si>
  <si>
    <t xml:space="preserve"> 　　　 全国の人口 ： 平成２０年１０月１日現在推計人口（総務省統計局）</t>
  </si>
  <si>
    <t xml:space="preserve">   ＜主な用語の説明＞</t>
  </si>
  <si>
    <t xml:space="preserve">  　　　岐阜県の人口 ： 平成２０年１０月１日現在推計人口（県統計課）</t>
  </si>
  <si>
    <t xml:space="preserve">     自然増加  …  出生数から死亡数を減じたもの</t>
  </si>
  <si>
    <t xml:space="preserve">  　　　市町の人口 ： 平成２０年１０月１日現在推計人口（県統計課）</t>
  </si>
  <si>
    <t xml:space="preserve">     乳児死亡  …  生後１年未満の死亡</t>
  </si>
  <si>
    <t xml:space="preserve">     新生児死亡  …  生後４週未満の死亡</t>
  </si>
  <si>
    <t xml:space="preserve">     早期新生児死亡  …  生後１週未満の死亡</t>
  </si>
  <si>
    <t xml:space="preserve">     死産  …  妊娠満１２週以後の死児の出産</t>
  </si>
  <si>
    <t xml:space="preserve">     人工死産  …  胎児の母体内生存が確実なときに、人工的処置を加えたことにより、死産に至った場合</t>
  </si>
  <si>
    <t xml:space="preserve">　　 自然死産  …  人工死産以外の死産</t>
  </si>
  <si>
    <t xml:space="preserve">     後期死産  …  妊娠第２２週以後の死児の出産</t>
  </si>
  <si>
    <t xml:space="preserve">     周産期死亡  …  後期死産と早期新生児死亡をあわせたも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△#,##0"/>
    <numFmt numFmtId="167" formatCode="#,##0;\-#,##0;\-#"/>
    <numFmt numFmtId="168" formatCode="#,##0;&quot;△ &quot;#,##0"/>
    <numFmt numFmtId="169" formatCode="#,##0_ "/>
    <numFmt numFmtId="170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pane xSplit="1" ySplit="8" topLeftCell="M12" activePane="bottomRight" state="frozen"/>
      <selection pane="topLeft" activeCell="A4" activeCellId="0" sqref="A4"/>
      <selection pane="topRight" activeCell="M4" activeCellId="0" sqref="M4"/>
      <selection pane="bottomLeft" activeCell="A12" activeCellId="0" sqref="A12"/>
      <selection pane="bottomRight" activeCell="X38" activeCellId="0" sqref="X37:X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12"/>
    <col collapsed="false" customWidth="true" hidden="false" outlineLevel="0" max="3" min="3" style="0" width="11.37"/>
    <col collapsed="false" customWidth="true" hidden="false" outlineLevel="0" max="4" min="4" style="0" width="11.62"/>
    <col collapsed="false" customWidth="true" hidden="false" outlineLevel="0" max="5" min="5" style="0" width="10.74"/>
    <col collapsed="false" customWidth="true" hidden="false" outlineLevel="0" max="7" min="6" style="0" width="9.25"/>
    <col collapsed="false" customWidth="true" hidden="false" outlineLevel="0" max="8" min="8" style="0" width="9.87"/>
    <col collapsed="false" customWidth="true" hidden="false" outlineLevel="0" max="10" min="9" style="0" width="9.25"/>
    <col collapsed="false" customWidth="true" hidden="false" outlineLevel="0" max="11" min="11" style="0" width="9.75"/>
    <col collapsed="false" customWidth="true" hidden="false" outlineLevel="0" max="12" min="12" style="0" width="9.36"/>
    <col collapsed="false" customWidth="true" hidden="false" outlineLevel="0" max="13" min="13" style="0" width="9.25"/>
    <col collapsed="false" customWidth="true" hidden="false" outlineLevel="0" max="14" min="14" style="0" width="10.74"/>
    <col collapsed="false" customWidth="true" hidden="false" outlineLevel="0" max="15" min="15" style="0" width="11.12"/>
    <col collapsed="false" customWidth="true" hidden="false" outlineLevel="0" max="16" min="16" style="0" width="8.49"/>
    <col collapsed="false" customWidth="true" hidden="false" outlineLevel="0" max="18" min="17" style="0" width="8.12"/>
    <col collapsed="false" customWidth="true" hidden="false" outlineLevel="0" max="21" min="21" style="0" width="9.75"/>
    <col collapsed="false" customWidth="true" hidden="false" outlineLevel="0" max="22" min="22" style="0" width="9.36"/>
    <col collapsed="false" customWidth="true" hidden="false" outlineLevel="0" max="23" min="23" style="0" width="7.75"/>
    <col collapsed="false" customWidth="true" hidden="false" outlineLevel="0" max="24" min="24" style="0" width="8.62"/>
    <col collapsed="false" customWidth="true" hidden="false" outlineLevel="0" max="25" min="25" style="0" width="8.75"/>
    <col collapsed="false" customWidth="true" hidden="false" outlineLevel="0" max="27" min="26" style="0" width="10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2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5" t="s">
        <v>2</v>
      </c>
      <c r="N4" s="2"/>
      <c r="O4" s="6"/>
      <c r="P4" s="6"/>
      <c r="Q4" s="6"/>
      <c r="R4" s="6"/>
      <c r="S4" s="6"/>
      <c r="T4" s="7"/>
      <c r="U4" s="7"/>
      <c r="V4" s="7"/>
      <c r="W4" s="6"/>
      <c r="X4" s="6"/>
      <c r="Y4" s="6"/>
      <c r="Z4" s="3"/>
      <c r="AA4" s="5" t="s">
        <v>2</v>
      </c>
    </row>
    <row r="5" customFormat="false" ht="17.25" hidden="false" customHeight="false" outlineLevel="0" collapsed="false">
      <c r="A5" s="8"/>
      <c r="B5" s="9"/>
      <c r="C5" s="9"/>
      <c r="D5" s="10"/>
      <c r="E5" s="11"/>
      <c r="F5" s="9"/>
      <c r="G5" s="10"/>
      <c r="H5" s="9"/>
      <c r="I5" s="9"/>
      <c r="J5" s="10"/>
      <c r="K5" s="9"/>
      <c r="L5" s="9"/>
      <c r="M5" s="12"/>
      <c r="N5" s="13"/>
      <c r="O5" s="8"/>
      <c r="P5" s="14"/>
      <c r="Q5" s="14"/>
      <c r="R5" s="15"/>
      <c r="S5" s="16"/>
      <c r="T5" s="17" t="s">
        <v>3</v>
      </c>
      <c r="U5" s="16"/>
      <c r="V5" s="18"/>
      <c r="W5" s="14"/>
      <c r="X5" s="14"/>
      <c r="Y5" s="15"/>
      <c r="Z5" s="19" t="s">
        <v>4</v>
      </c>
      <c r="AA5" s="20" t="s">
        <v>5</v>
      </c>
    </row>
    <row r="6" customFormat="false" ht="17.25" hidden="false" customHeight="false" outlineLevel="0" collapsed="false">
      <c r="A6" s="21"/>
      <c r="B6" s="22" t="s">
        <v>6</v>
      </c>
      <c r="C6" s="23"/>
      <c r="D6" s="24"/>
      <c r="E6" s="25" t="s">
        <v>7</v>
      </c>
      <c r="F6" s="25"/>
      <c r="G6" s="25"/>
      <c r="H6" s="25" t="s">
        <v>8</v>
      </c>
      <c r="I6" s="25"/>
      <c r="J6" s="25"/>
      <c r="K6" s="26" t="s">
        <v>9</v>
      </c>
      <c r="L6" s="26"/>
      <c r="M6" s="26"/>
      <c r="N6" s="13"/>
      <c r="O6" s="21"/>
      <c r="P6" s="25" t="s">
        <v>10</v>
      </c>
      <c r="Q6" s="25"/>
      <c r="R6" s="25"/>
      <c r="S6" s="27"/>
      <c r="T6" s="28" t="s">
        <v>11</v>
      </c>
      <c r="U6" s="28"/>
      <c r="V6" s="28"/>
      <c r="W6" s="25" t="s">
        <v>12</v>
      </c>
      <c r="X6" s="25"/>
      <c r="Y6" s="25"/>
      <c r="Z6" s="19"/>
      <c r="AA6" s="20"/>
    </row>
    <row r="7" customFormat="false" ht="17.25" hidden="false" customHeight="false" outlineLevel="0" collapsed="false">
      <c r="A7" s="21"/>
      <c r="B7" s="29"/>
      <c r="C7" s="29"/>
      <c r="D7" s="30"/>
      <c r="E7" s="29"/>
      <c r="F7" s="29"/>
      <c r="G7" s="30"/>
      <c r="H7" s="29"/>
      <c r="I7" s="29"/>
      <c r="J7" s="31"/>
      <c r="K7" s="29"/>
      <c r="L7" s="29"/>
      <c r="M7" s="32"/>
      <c r="N7" s="13"/>
      <c r="O7" s="21"/>
      <c r="P7" s="23"/>
      <c r="Q7" s="23"/>
      <c r="R7" s="24"/>
      <c r="S7" s="28" t="s">
        <v>13</v>
      </c>
      <c r="T7" s="33"/>
      <c r="U7" s="33"/>
      <c r="V7" s="34"/>
      <c r="W7" s="23"/>
      <c r="X7" s="23"/>
      <c r="Y7" s="24"/>
      <c r="Z7" s="19"/>
      <c r="AA7" s="20"/>
    </row>
    <row r="8" customFormat="false" ht="18" hidden="false" customHeight="true" outlineLevel="0" collapsed="false">
      <c r="A8" s="21"/>
      <c r="B8" s="35" t="s">
        <v>14</v>
      </c>
      <c r="C8" s="35" t="s">
        <v>15</v>
      </c>
      <c r="D8" s="35" t="s">
        <v>16</v>
      </c>
      <c r="E8" s="36" t="s">
        <v>14</v>
      </c>
      <c r="F8" s="35" t="s">
        <v>15</v>
      </c>
      <c r="G8" s="35" t="s">
        <v>16</v>
      </c>
      <c r="H8" s="36" t="s">
        <v>14</v>
      </c>
      <c r="I8" s="35" t="s">
        <v>15</v>
      </c>
      <c r="J8" s="35" t="s">
        <v>16</v>
      </c>
      <c r="K8" s="36" t="s">
        <v>14</v>
      </c>
      <c r="L8" s="35" t="s">
        <v>15</v>
      </c>
      <c r="M8" s="37" t="s">
        <v>16</v>
      </c>
      <c r="N8" s="13"/>
      <c r="O8" s="21"/>
      <c r="P8" s="35" t="s">
        <v>17</v>
      </c>
      <c r="Q8" s="35" t="s">
        <v>15</v>
      </c>
      <c r="R8" s="35" t="s">
        <v>16</v>
      </c>
      <c r="S8" s="38"/>
      <c r="T8" s="39" t="s">
        <v>14</v>
      </c>
      <c r="U8" s="39" t="s">
        <v>18</v>
      </c>
      <c r="V8" s="39" t="s">
        <v>19</v>
      </c>
      <c r="W8" s="35" t="s">
        <v>14</v>
      </c>
      <c r="X8" s="40" t="s">
        <v>20</v>
      </c>
      <c r="Y8" s="41" t="s">
        <v>21</v>
      </c>
      <c r="Z8" s="19"/>
      <c r="AA8" s="20"/>
    </row>
    <row r="9" customFormat="false" ht="17.25" hidden="false" customHeight="false" outlineLevel="0" collapsed="false">
      <c r="A9" s="21"/>
      <c r="B9" s="35"/>
      <c r="C9" s="35"/>
      <c r="D9" s="35"/>
      <c r="E9" s="36"/>
      <c r="F9" s="35"/>
      <c r="G9" s="35"/>
      <c r="H9" s="36"/>
      <c r="I9" s="35"/>
      <c r="J9" s="35"/>
      <c r="K9" s="36"/>
      <c r="L9" s="35"/>
      <c r="M9" s="37"/>
      <c r="N9" s="13"/>
      <c r="O9" s="21"/>
      <c r="P9" s="35"/>
      <c r="Q9" s="35"/>
      <c r="R9" s="35"/>
      <c r="S9" s="28" t="s">
        <v>22</v>
      </c>
      <c r="T9" s="39"/>
      <c r="U9" s="39"/>
      <c r="V9" s="39"/>
      <c r="W9" s="35"/>
      <c r="X9" s="25" t="s">
        <v>23</v>
      </c>
      <c r="Y9" s="42" t="s">
        <v>13</v>
      </c>
      <c r="Z9" s="19"/>
      <c r="AA9" s="20"/>
    </row>
    <row r="10" customFormat="false" ht="17.25" hidden="false" customHeight="false" outlineLevel="0" collapsed="false">
      <c r="A10" s="21"/>
      <c r="B10" s="35"/>
      <c r="C10" s="35"/>
      <c r="D10" s="35"/>
      <c r="E10" s="36"/>
      <c r="F10" s="35"/>
      <c r="G10" s="35"/>
      <c r="H10" s="36"/>
      <c r="I10" s="35"/>
      <c r="J10" s="35"/>
      <c r="K10" s="36"/>
      <c r="L10" s="35"/>
      <c r="M10" s="37"/>
      <c r="N10" s="13"/>
      <c r="O10" s="21"/>
      <c r="P10" s="35"/>
      <c r="Q10" s="35"/>
      <c r="R10" s="35"/>
      <c r="S10" s="38"/>
      <c r="T10" s="39"/>
      <c r="U10" s="39"/>
      <c r="V10" s="39"/>
      <c r="W10" s="35"/>
      <c r="X10" s="25" t="s">
        <v>24</v>
      </c>
      <c r="Y10" s="42" t="s">
        <v>25</v>
      </c>
      <c r="Z10" s="19"/>
      <c r="AA10" s="20"/>
    </row>
    <row r="11" customFormat="false" ht="18" hidden="false" customHeight="false" outlineLevel="0" collapsed="false">
      <c r="A11" s="43"/>
      <c r="B11" s="35"/>
      <c r="C11" s="35"/>
      <c r="D11" s="35"/>
      <c r="E11" s="36"/>
      <c r="F11" s="35"/>
      <c r="G11" s="35"/>
      <c r="H11" s="36"/>
      <c r="I11" s="35"/>
      <c r="J11" s="35"/>
      <c r="K11" s="36"/>
      <c r="L11" s="35"/>
      <c r="M11" s="37"/>
      <c r="N11" s="13"/>
      <c r="O11" s="43"/>
      <c r="P11" s="35"/>
      <c r="Q11" s="35"/>
      <c r="R11" s="35"/>
      <c r="S11" s="44"/>
      <c r="T11" s="39"/>
      <c r="U11" s="39"/>
      <c r="V11" s="39"/>
      <c r="W11" s="35"/>
      <c r="X11" s="45" t="s">
        <v>26</v>
      </c>
      <c r="Y11" s="46"/>
      <c r="Z11" s="19"/>
      <c r="AA11" s="20"/>
    </row>
    <row r="12" customFormat="false" ht="33.75" hidden="false" customHeight="true" outlineLevel="0" collapsed="false">
      <c r="A12" s="47" t="s">
        <v>27</v>
      </c>
      <c r="B12" s="48" t="n">
        <v>127692000</v>
      </c>
      <c r="C12" s="48" t="n">
        <v>62251000</v>
      </c>
      <c r="D12" s="48" t="n">
        <v>65441000</v>
      </c>
      <c r="E12" s="49" t="n">
        <v>1091156</v>
      </c>
      <c r="F12" s="49" t="n">
        <v>559513</v>
      </c>
      <c r="G12" s="49" t="n">
        <v>531643</v>
      </c>
      <c r="H12" s="49" t="n">
        <v>1142407</v>
      </c>
      <c r="I12" s="49" t="n">
        <v>608711</v>
      </c>
      <c r="J12" s="49" t="n">
        <v>533696</v>
      </c>
      <c r="K12" s="50" t="n">
        <f aca="false">E12-H12</f>
        <v>-51251</v>
      </c>
      <c r="L12" s="50" t="n">
        <f aca="false">F12-I12</f>
        <v>-49198</v>
      </c>
      <c r="M12" s="51" t="n">
        <f aca="false">G12-J12</f>
        <v>-2053</v>
      </c>
      <c r="N12" s="13"/>
      <c r="O12" s="47" t="s">
        <v>27</v>
      </c>
      <c r="P12" s="52" t="n">
        <v>2798</v>
      </c>
      <c r="Q12" s="53" t="n">
        <v>1488</v>
      </c>
      <c r="R12" s="54" t="n">
        <v>1310</v>
      </c>
      <c r="S12" s="54" t="n">
        <v>1331</v>
      </c>
      <c r="T12" s="48" t="n">
        <v>28177</v>
      </c>
      <c r="U12" s="55" t="n">
        <v>12625</v>
      </c>
      <c r="V12" s="55" t="n">
        <v>15552</v>
      </c>
      <c r="W12" s="49" t="n">
        <v>4720</v>
      </c>
      <c r="X12" s="54" t="n">
        <v>3751</v>
      </c>
      <c r="Y12" s="54" t="n">
        <v>969</v>
      </c>
      <c r="Z12" s="54" t="n">
        <v>726106</v>
      </c>
      <c r="AA12" s="56" t="n">
        <v>251136</v>
      </c>
    </row>
    <row r="13" customFormat="false" ht="33.75" hidden="false" customHeight="true" outlineLevel="0" collapsed="false">
      <c r="A13" s="47" t="s">
        <v>28</v>
      </c>
      <c r="B13" s="57" t="n">
        <v>2098131</v>
      </c>
      <c r="C13" s="57" t="n">
        <v>1016666</v>
      </c>
      <c r="D13" s="57" t="n">
        <v>1081465</v>
      </c>
      <c r="E13" s="58" t="n">
        <v>17506</v>
      </c>
      <c r="F13" s="58" t="n">
        <v>9093</v>
      </c>
      <c r="G13" s="58" t="n">
        <v>8413</v>
      </c>
      <c r="H13" s="58" t="n">
        <v>19478</v>
      </c>
      <c r="I13" s="58" t="n">
        <v>10326</v>
      </c>
      <c r="J13" s="58" t="n">
        <v>9152</v>
      </c>
      <c r="K13" s="59" t="n">
        <f aca="false">E13-H13</f>
        <v>-1972</v>
      </c>
      <c r="L13" s="59" t="n">
        <f aca="false">F13-I13</f>
        <v>-1233</v>
      </c>
      <c r="M13" s="60" t="n">
        <f aca="false">G13-J13</f>
        <v>-739</v>
      </c>
      <c r="N13" s="13"/>
      <c r="O13" s="47" t="s">
        <v>28</v>
      </c>
      <c r="P13" s="61" t="n">
        <v>58</v>
      </c>
      <c r="Q13" s="61" t="n">
        <v>34</v>
      </c>
      <c r="R13" s="61" t="n">
        <v>24</v>
      </c>
      <c r="S13" s="61" t="n">
        <v>34</v>
      </c>
      <c r="T13" s="62" t="n">
        <v>388</v>
      </c>
      <c r="U13" s="62" t="n">
        <v>175</v>
      </c>
      <c r="V13" s="62" t="n">
        <v>213</v>
      </c>
      <c r="W13" s="61" t="n">
        <v>87</v>
      </c>
      <c r="X13" s="61" t="n">
        <v>59</v>
      </c>
      <c r="Y13" s="61" t="n">
        <v>28</v>
      </c>
      <c r="Z13" s="63" t="n">
        <v>10919</v>
      </c>
      <c r="AA13" s="64" t="n">
        <v>3413</v>
      </c>
    </row>
    <row r="14" customFormat="false" ht="33.75" hidden="false" customHeight="true" outlineLevel="0" collapsed="false">
      <c r="A14" s="65" t="s">
        <v>29</v>
      </c>
      <c r="B14" s="66" t="n">
        <f aca="false">B15+B21</f>
        <v>393008</v>
      </c>
      <c r="C14" s="66" t="n">
        <f aca="false">C15+C21</f>
        <v>192103</v>
      </c>
      <c r="D14" s="66" t="n">
        <f aca="false">D15+D21</f>
        <v>200905</v>
      </c>
      <c r="E14" s="66" t="n">
        <f aca="false">E15+E21</f>
        <v>3721</v>
      </c>
      <c r="F14" s="67" t="n">
        <f aca="false">F15+F21</f>
        <v>2012</v>
      </c>
      <c r="G14" s="67" t="n">
        <f aca="false">G15+G21</f>
        <v>1709</v>
      </c>
      <c r="H14" s="66" t="n">
        <f aca="false">H15+H21</f>
        <v>3048</v>
      </c>
      <c r="I14" s="67" t="n">
        <f aca="false">I15+I21</f>
        <v>1657</v>
      </c>
      <c r="J14" s="67" t="n">
        <f aca="false">J15+J21</f>
        <v>1391</v>
      </c>
      <c r="K14" s="66" t="n">
        <f aca="false">K15+K21</f>
        <v>673</v>
      </c>
      <c r="L14" s="66" t="n">
        <f aca="false">L15+L21</f>
        <v>355</v>
      </c>
      <c r="M14" s="68" t="n">
        <f aca="false">M15+M21</f>
        <v>318</v>
      </c>
      <c r="N14" s="13"/>
      <c r="O14" s="65" t="s">
        <v>29</v>
      </c>
      <c r="P14" s="67" t="n">
        <f aca="false">P15+P21</f>
        <v>19</v>
      </c>
      <c r="Q14" s="67" t="n">
        <f aca="false">Q15+Q21</f>
        <v>11</v>
      </c>
      <c r="R14" s="67" t="n">
        <f aca="false">R15+R21</f>
        <v>8</v>
      </c>
      <c r="S14" s="67" t="n">
        <f aca="false">S15+S21</f>
        <v>11</v>
      </c>
      <c r="T14" s="69" t="n">
        <f aca="false">T15+T21</f>
        <v>90</v>
      </c>
      <c r="U14" s="70" t="n">
        <f aca="false">U15+U21</f>
        <v>41</v>
      </c>
      <c r="V14" s="70" t="n">
        <f aca="false">V15+V21</f>
        <v>49</v>
      </c>
      <c r="W14" s="66" t="n">
        <f aca="false">W15+W21</f>
        <v>20</v>
      </c>
      <c r="X14" s="67" t="n">
        <f aca="false">X15+X21</f>
        <v>12</v>
      </c>
      <c r="Y14" s="67" t="n">
        <f aca="false">Y15+Y21</f>
        <v>8</v>
      </c>
      <c r="Z14" s="67" t="n">
        <f aca="false">Z15+Z21</f>
        <v>2230</v>
      </c>
      <c r="AA14" s="71" t="n">
        <f aca="false">AA15+AA21</f>
        <v>685</v>
      </c>
    </row>
    <row r="15" customFormat="false" ht="33.75" hidden="false" customHeight="true" outlineLevel="0" collapsed="false">
      <c r="A15" s="72" t="s">
        <v>30</v>
      </c>
      <c r="B15" s="66" t="n">
        <f aca="false">B16+B17+B18</f>
        <v>258979</v>
      </c>
      <c r="C15" s="66" t="n">
        <f aca="false">C16+C17+C18</f>
        <v>126450</v>
      </c>
      <c r="D15" s="66" t="n">
        <f aca="false">D16+D17+D18</f>
        <v>132529</v>
      </c>
      <c r="E15" s="66" t="n">
        <f aca="false">E16+E17+E18</f>
        <v>2381</v>
      </c>
      <c r="F15" s="67" t="n">
        <f aca="false">F16+F17+F18</f>
        <v>1290</v>
      </c>
      <c r="G15" s="67" t="n">
        <f aca="false">G16+G17+G18</f>
        <v>1091</v>
      </c>
      <c r="H15" s="66" t="n">
        <f aca="false">H16+H17+H18</f>
        <v>1998</v>
      </c>
      <c r="I15" s="67" t="n">
        <f aca="false">I16+I17+I18</f>
        <v>1079</v>
      </c>
      <c r="J15" s="67" t="n">
        <f aca="false">J16+J17+J18</f>
        <v>919</v>
      </c>
      <c r="K15" s="66" t="n">
        <f aca="false">K16+K17+K18</f>
        <v>383</v>
      </c>
      <c r="L15" s="66" t="n">
        <f aca="false">L16+L17+L18</f>
        <v>211</v>
      </c>
      <c r="M15" s="68" t="n">
        <f aca="false">M16+M17+M18</f>
        <v>172</v>
      </c>
      <c r="N15" s="13"/>
      <c r="O15" s="72" t="s">
        <v>30</v>
      </c>
      <c r="P15" s="67" t="n">
        <f aca="false">P16+P17+P18</f>
        <v>14</v>
      </c>
      <c r="Q15" s="67" t="n">
        <f aca="false">Q16+Q17+Q18</f>
        <v>9</v>
      </c>
      <c r="R15" s="67" t="n">
        <f aca="false">R16+R17+R18</f>
        <v>5</v>
      </c>
      <c r="S15" s="67" t="n">
        <f aca="false">S16+S17+S18</f>
        <v>6</v>
      </c>
      <c r="T15" s="69" t="n">
        <f aca="false">T16+T17+T18</f>
        <v>59</v>
      </c>
      <c r="U15" s="70" t="n">
        <f aca="false">U16+U17+U18</f>
        <v>25</v>
      </c>
      <c r="V15" s="70" t="n">
        <f aca="false">V16+V17+V18</f>
        <v>34</v>
      </c>
      <c r="W15" s="66" t="n">
        <f aca="false">W16+W17+W18</f>
        <v>13</v>
      </c>
      <c r="X15" s="67" t="n">
        <f aca="false">X16+X17+X18</f>
        <v>7</v>
      </c>
      <c r="Y15" s="67" t="n">
        <f aca="false">Y16+Y17+Y18</f>
        <v>6</v>
      </c>
      <c r="Z15" s="67" t="n">
        <f aca="false">Z16+Z17+Z18</f>
        <v>1474</v>
      </c>
      <c r="AA15" s="71" t="n">
        <f aca="false">AA16+AA17+AA18</f>
        <v>472</v>
      </c>
    </row>
    <row r="16" customFormat="false" ht="33.75" hidden="false" customHeight="true" outlineLevel="0" collapsed="false">
      <c r="A16" s="65" t="s">
        <v>31</v>
      </c>
      <c r="B16" s="73" t="n">
        <v>67270</v>
      </c>
      <c r="C16" s="73" t="n">
        <v>32899</v>
      </c>
      <c r="D16" s="73" t="n">
        <v>34371</v>
      </c>
      <c r="E16" s="66" t="n">
        <v>561</v>
      </c>
      <c r="F16" s="67" t="n">
        <v>317</v>
      </c>
      <c r="G16" s="67" t="n">
        <v>244</v>
      </c>
      <c r="H16" s="66" t="n">
        <v>500</v>
      </c>
      <c r="I16" s="67" t="n">
        <v>261</v>
      </c>
      <c r="J16" s="67" t="n">
        <v>239</v>
      </c>
      <c r="K16" s="74" t="n">
        <f aca="false">E16-H16</f>
        <v>61</v>
      </c>
      <c r="L16" s="74" t="n">
        <f aca="false">F16-I16</f>
        <v>56</v>
      </c>
      <c r="M16" s="75" t="n">
        <f aca="false">G16-J16</f>
        <v>5</v>
      </c>
      <c r="N16" s="13"/>
      <c r="O16" s="65" t="s">
        <v>31</v>
      </c>
      <c r="P16" s="76" t="n">
        <v>3</v>
      </c>
      <c r="Q16" s="77" t="n">
        <v>2</v>
      </c>
      <c r="R16" s="77" t="s">
        <v>32</v>
      </c>
      <c r="S16" s="77" t="n">
        <v>3</v>
      </c>
      <c r="T16" s="78" t="n">
        <v>17</v>
      </c>
      <c r="U16" s="79" t="n">
        <v>9</v>
      </c>
      <c r="V16" s="79" t="n">
        <v>8</v>
      </c>
      <c r="W16" s="76" t="s">
        <v>33</v>
      </c>
      <c r="X16" s="77" t="n">
        <v>0</v>
      </c>
      <c r="Y16" s="77" t="n">
        <v>3</v>
      </c>
      <c r="Z16" s="77" t="n">
        <v>360</v>
      </c>
      <c r="AA16" s="80" t="n">
        <v>125</v>
      </c>
    </row>
    <row r="17" customFormat="false" ht="33.75" hidden="false" customHeight="true" outlineLevel="0" collapsed="false">
      <c r="A17" s="81" t="s">
        <v>34</v>
      </c>
      <c r="B17" s="82" t="n">
        <v>145536</v>
      </c>
      <c r="C17" s="82" t="n">
        <v>71482</v>
      </c>
      <c r="D17" s="82" t="n">
        <v>74054</v>
      </c>
      <c r="E17" s="83" t="n">
        <v>1309</v>
      </c>
      <c r="F17" s="83" t="n">
        <v>714</v>
      </c>
      <c r="G17" s="83" t="n">
        <v>595</v>
      </c>
      <c r="H17" s="83" t="n">
        <v>1154</v>
      </c>
      <c r="I17" s="83" t="n">
        <v>632</v>
      </c>
      <c r="J17" s="83" t="n">
        <v>522</v>
      </c>
      <c r="K17" s="84" t="n">
        <f aca="false">E17-H17</f>
        <v>155</v>
      </c>
      <c r="L17" s="84" t="n">
        <f aca="false">F17-I17</f>
        <v>82</v>
      </c>
      <c r="M17" s="85" t="n">
        <f aca="false">G17-J17</f>
        <v>73</v>
      </c>
      <c r="N17" s="13"/>
      <c r="O17" s="81" t="s">
        <v>34</v>
      </c>
      <c r="P17" s="86" t="n">
        <v>6</v>
      </c>
      <c r="Q17" s="86" t="n">
        <v>4</v>
      </c>
      <c r="R17" s="86" t="n">
        <v>2</v>
      </c>
      <c r="S17" s="86" t="n">
        <v>2</v>
      </c>
      <c r="T17" s="87" t="n">
        <v>28</v>
      </c>
      <c r="U17" s="87" t="n">
        <v>12</v>
      </c>
      <c r="V17" s="87" t="n">
        <v>16</v>
      </c>
      <c r="W17" s="86" t="n">
        <v>6</v>
      </c>
      <c r="X17" s="86" t="n">
        <v>4</v>
      </c>
      <c r="Y17" s="86" t="n">
        <v>2</v>
      </c>
      <c r="Z17" s="86" t="n">
        <v>814</v>
      </c>
      <c r="AA17" s="88" t="n">
        <v>261</v>
      </c>
    </row>
    <row r="18" customFormat="false" ht="33.75" hidden="false" customHeight="true" outlineLevel="0" collapsed="false">
      <c r="A18" s="89" t="s">
        <v>35</v>
      </c>
      <c r="B18" s="90" t="n">
        <v>46173</v>
      </c>
      <c r="C18" s="91" t="n">
        <v>22069</v>
      </c>
      <c r="D18" s="91" t="n">
        <v>24104</v>
      </c>
      <c r="E18" s="92" t="n">
        <f aca="false">E19+E20</f>
        <v>511</v>
      </c>
      <c r="F18" s="93" t="n">
        <f aca="false">F19+F20</f>
        <v>259</v>
      </c>
      <c r="G18" s="93" t="n">
        <f aca="false">G19+G20</f>
        <v>252</v>
      </c>
      <c r="H18" s="92" t="n">
        <f aca="false">H19+H20</f>
        <v>344</v>
      </c>
      <c r="I18" s="93" t="n">
        <f aca="false">I19+I20</f>
        <v>186</v>
      </c>
      <c r="J18" s="93" t="n">
        <f aca="false">J19+J20</f>
        <v>158</v>
      </c>
      <c r="K18" s="94" t="n">
        <f aca="false">K19+K20</f>
        <v>167</v>
      </c>
      <c r="L18" s="94" t="n">
        <f aca="false">L19+L20</f>
        <v>73</v>
      </c>
      <c r="M18" s="95" t="n">
        <f aca="false">M19+M20</f>
        <v>94</v>
      </c>
      <c r="N18" s="13"/>
      <c r="O18" s="89" t="s">
        <v>35</v>
      </c>
      <c r="P18" s="96" t="n">
        <f aca="false">P19+P20</f>
        <v>5</v>
      </c>
      <c r="Q18" s="96" t="n">
        <f aca="false">Q19+Q20</f>
        <v>3</v>
      </c>
      <c r="R18" s="96" t="n">
        <f aca="false">R19+R20</f>
        <v>2</v>
      </c>
      <c r="S18" s="96" t="n">
        <f aca="false">S19+S20</f>
        <v>1</v>
      </c>
      <c r="T18" s="97" t="n">
        <f aca="false">T19+T20</f>
        <v>14</v>
      </c>
      <c r="U18" s="98" t="n">
        <f aca="false">U19+U20</f>
        <v>4</v>
      </c>
      <c r="V18" s="98" t="n">
        <f aca="false">V19+V20</f>
        <v>10</v>
      </c>
      <c r="W18" s="99" t="n">
        <f aca="false">W19+W20</f>
        <v>4</v>
      </c>
      <c r="X18" s="96" t="n">
        <f aca="false">X19+X20</f>
        <v>3</v>
      </c>
      <c r="Y18" s="96" t="n">
        <f aca="false">Y19+Y20</f>
        <v>1</v>
      </c>
      <c r="Z18" s="96" t="n">
        <f aca="false">Z19+Z20</f>
        <v>300</v>
      </c>
      <c r="AA18" s="100" t="n">
        <f aca="false">AA19+AA20</f>
        <v>86</v>
      </c>
    </row>
    <row r="19" customFormat="false" ht="33.75" hidden="false" customHeight="true" outlineLevel="0" collapsed="false">
      <c r="A19" s="101" t="s">
        <v>36</v>
      </c>
      <c r="B19" s="102" t="n">
        <v>23280</v>
      </c>
      <c r="C19" s="103" t="n">
        <v>11480</v>
      </c>
      <c r="D19" s="103" t="n">
        <v>11800</v>
      </c>
      <c r="E19" s="104" t="n">
        <v>280</v>
      </c>
      <c r="F19" s="105" t="n">
        <v>140</v>
      </c>
      <c r="G19" s="105" t="n">
        <v>140</v>
      </c>
      <c r="H19" s="104" t="n">
        <v>154</v>
      </c>
      <c r="I19" s="105" t="n">
        <v>86</v>
      </c>
      <c r="J19" s="105" t="n">
        <v>68</v>
      </c>
      <c r="K19" s="106" t="n">
        <f aca="false">E19-H19</f>
        <v>126</v>
      </c>
      <c r="L19" s="106" t="n">
        <f aca="false">F19-I19</f>
        <v>54</v>
      </c>
      <c r="M19" s="107" t="n">
        <f aca="false">G19-J19</f>
        <v>72</v>
      </c>
      <c r="N19" s="13"/>
      <c r="O19" s="101" t="s">
        <v>36</v>
      </c>
      <c r="P19" s="108" t="n">
        <v>1</v>
      </c>
      <c r="Q19" s="109" t="s">
        <v>32</v>
      </c>
      <c r="R19" s="109" t="n">
        <v>0</v>
      </c>
      <c r="S19" s="109" t="n">
        <v>0</v>
      </c>
      <c r="T19" s="110" t="n">
        <v>8</v>
      </c>
      <c r="U19" s="111" t="n">
        <v>3</v>
      </c>
      <c r="V19" s="111" t="n">
        <v>5</v>
      </c>
      <c r="W19" s="108" t="n">
        <v>3</v>
      </c>
      <c r="X19" s="109" t="n">
        <v>3</v>
      </c>
      <c r="Y19" s="108" t="n">
        <v>0</v>
      </c>
      <c r="Z19" s="109" t="n">
        <v>182</v>
      </c>
      <c r="AA19" s="112" t="n">
        <v>45</v>
      </c>
    </row>
    <row r="20" customFormat="false" ht="33.75" hidden="false" customHeight="true" outlineLevel="0" collapsed="false">
      <c r="A20" s="113" t="s">
        <v>37</v>
      </c>
      <c r="B20" s="82" t="n">
        <v>22893</v>
      </c>
      <c r="C20" s="114" t="n">
        <v>10589</v>
      </c>
      <c r="D20" s="114" t="n">
        <v>12304</v>
      </c>
      <c r="E20" s="83" t="n">
        <v>231</v>
      </c>
      <c r="F20" s="115" t="n">
        <v>119</v>
      </c>
      <c r="G20" s="115" t="n">
        <v>112</v>
      </c>
      <c r="H20" s="83" t="n">
        <v>190</v>
      </c>
      <c r="I20" s="115" t="n">
        <v>100</v>
      </c>
      <c r="J20" s="115" t="n">
        <v>90</v>
      </c>
      <c r="K20" s="84" t="n">
        <f aca="false">E20-H20</f>
        <v>41</v>
      </c>
      <c r="L20" s="84" t="n">
        <f aca="false">F20-I20</f>
        <v>19</v>
      </c>
      <c r="M20" s="85" t="n">
        <f aca="false">G20-J20</f>
        <v>22</v>
      </c>
      <c r="N20" s="13"/>
      <c r="O20" s="113" t="s">
        <v>37</v>
      </c>
      <c r="P20" s="86" t="n">
        <v>4</v>
      </c>
      <c r="Q20" s="116" t="n">
        <v>2</v>
      </c>
      <c r="R20" s="116" t="n">
        <v>2</v>
      </c>
      <c r="S20" s="116" t="n">
        <v>1</v>
      </c>
      <c r="T20" s="87" t="n">
        <v>6</v>
      </c>
      <c r="U20" s="117" t="n">
        <v>1</v>
      </c>
      <c r="V20" s="117" t="n">
        <v>5</v>
      </c>
      <c r="W20" s="86" t="n">
        <v>1</v>
      </c>
      <c r="X20" s="116" t="n">
        <v>0</v>
      </c>
      <c r="Y20" s="86" t="n">
        <v>1</v>
      </c>
      <c r="Z20" s="116" t="n">
        <v>118</v>
      </c>
      <c r="AA20" s="118" t="n">
        <v>41</v>
      </c>
    </row>
    <row r="21" customFormat="false" ht="33.75" hidden="false" customHeight="true" outlineLevel="0" collapsed="false">
      <c r="A21" s="65" t="s">
        <v>38</v>
      </c>
      <c r="B21" s="76" t="n">
        <f aca="false">B22+B23+B24+B25</f>
        <v>134029</v>
      </c>
      <c r="C21" s="76" t="n">
        <f aca="false">C22+C23+C24+C25</f>
        <v>65653</v>
      </c>
      <c r="D21" s="76" t="n">
        <f aca="false">D22+D23+D24+D25</f>
        <v>68376</v>
      </c>
      <c r="E21" s="76" t="n">
        <f aca="false">E22+E23+E24+E25</f>
        <v>1340</v>
      </c>
      <c r="F21" s="77" t="n">
        <f aca="false">F22+F23+F24+F25</f>
        <v>722</v>
      </c>
      <c r="G21" s="77" t="n">
        <f aca="false">G22+G23+G24+G25</f>
        <v>618</v>
      </c>
      <c r="H21" s="76" t="n">
        <f aca="false">H22+H23+H24+H25</f>
        <v>1050</v>
      </c>
      <c r="I21" s="77" t="n">
        <f aca="false">I22+I23+I24+I25</f>
        <v>578</v>
      </c>
      <c r="J21" s="77" t="n">
        <f aca="false">J22+J23+J24+J25</f>
        <v>472</v>
      </c>
      <c r="K21" s="76" t="n">
        <f aca="false">K22+K23+K24+K25</f>
        <v>290</v>
      </c>
      <c r="L21" s="76" t="n">
        <f aca="false">L22+L23+L24+L25</f>
        <v>144</v>
      </c>
      <c r="M21" s="119" t="n">
        <f aca="false">M22+M23+M24+M25</f>
        <v>146</v>
      </c>
      <c r="N21" s="13"/>
      <c r="O21" s="65" t="s">
        <v>38</v>
      </c>
      <c r="P21" s="76" t="n">
        <f aca="false">P22+P23+P24+P25</f>
        <v>5</v>
      </c>
      <c r="Q21" s="77" t="n">
        <f aca="false">Q22+Q23+Q24+Q25</f>
        <v>2</v>
      </c>
      <c r="R21" s="77" t="n">
        <f aca="false">R22+R23+R24+R25</f>
        <v>3</v>
      </c>
      <c r="S21" s="77" t="n">
        <f aca="false">S22+S23+S24+S25</f>
        <v>5</v>
      </c>
      <c r="T21" s="78" t="n">
        <f aca="false">T22+T23+T24+T25</f>
        <v>31</v>
      </c>
      <c r="U21" s="79" t="n">
        <f aca="false">U22+U23+U24+U25</f>
        <v>16</v>
      </c>
      <c r="V21" s="79" t="n">
        <f aca="false">V22+V23+V24+V25</f>
        <v>15</v>
      </c>
      <c r="W21" s="76" t="n">
        <f aca="false">W22+W23+W24+W25</f>
        <v>7</v>
      </c>
      <c r="X21" s="77" t="n">
        <f aca="false">X22+X23+X24+X25</f>
        <v>5</v>
      </c>
      <c r="Y21" s="77" t="n">
        <f aca="false">Y22+Y23+Y24+Y25</f>
        <v>2</v>
      </c>
      <c r="Z21" s="77" t="n">
        <f aca="false">Z22+Z23+Z24+Z25</f>
        <v>756</v>
      </c>
      <c r="AA21" s="80" t="n">
        <f aca="false">AA22+AA23+AA24+AA25</f>
        <v>213</v>
      </c>
    </row>
    <row r="22" customFormat="false" ht="33.75" hidden="false" customHeight="true" outlineLevel="0" collapsed="false">
      <c r="A22" s="65" t="s">
        <v>39</v>
      </c>
      <c r="B22" s="73" t="n">
        <v>29584</v>
      </c>
      <c r="C22" s="120" t="n">
        <v>14216</v>
      </c>
      <c r="D22" s="120" t="n">
        <v>15368</v>
      </c>
      <c r="E22" s="66" t="n">
        <v>190</v>
      </c>
      <c r="F22" s="67" t="n">
        <v>106</v>
      </c>
      <c r="G22" s="67" t="n">
        <v>84</v>
      </c>
      <c r="H22" s="66" t="n">
        <v>292</v>
      </c>
      <c r="I22" s="67" t="n">
        <v>166</v>
      </c>
      <c r="J22" s="67" t="n">
        <v>126</v>
      </c>
      <c r="K22" s="74" t="n">
        <f aca="false">E22-H22</f>
        <v>-102</v>
      </c>
      <c r="L22" s="74" t="n">
        <f aca="false">F22-I22</f>
        <v>-60</v>
      </c>
      <c r="M22" s="75" t="n">
        <f aca="false">G22-J22</f>
        <v>-42</v>
      </c>
      <c r="N22" s="13"/>
      <c r="O22" s="65" t="s">
        <v>39</v>
      </c>
      <c r="P22" s="76" t="n">
        <v>1</v>
      </c>
      <c r="Q22" s="77" t="s">
        <v>32</v>
      </c>
      <c r="R22" s="77" t="n">
        <v>0</v>
      </c>
      <c r="S22" s="77" t="n">
        <v>1</v>
      </c>
      <c r="T22" s="78" t="n">
        <v>4</v>
      </c>
      <c r="U22" s="79" t="n">
        <v>2</v>
      </c>
      <c r="V22" s="79" t="n">
        <v>2</v>
      </c>
      <c r="W22" s="76" t="n">
        <v>1</v>
      </c>
      <c r="X22" s="77" t="s">
        <v>32</v>
      </c>
      <c r="Y22" s="77" t="n">
        <v>0</v>
      </c>
      <c r="Z22" s="77" t="n">
        <v>119</v>
      </c>
      <c r="AA22" s="80" t="n">
        <v>44</v>
      </c>
    </row>
    <row r="23" customFormat="false" ht="33.75" hidden="false" customHeight="true" outlineLevel="0" collapsed="false">
      <c r="A23" s="113" t="s">
        <v>40</v>
      </c>
      <c r="B23" s="82" t="n">
        <v>51645</v>
      </c>
      <c r="C23" s="114" t="n">
        <v>25941</v>
      </c>
      <c r="D23" s="114" t="n">
        <v>25704</v>
      </c>
      <c r="E23" s="83" t="n">
        <v>623</v>
      </c>
      <c r="F23" s="115" t="n">
        <v>342</v>
      </c>
      <c r="G23" s="115" t="n">
        <v>281</v>
      </c>
      <c r="H23" s="83" t="n">
        <v>306</v>
      </c>
      <c r="I23" s="115" t="n">
        <v>166</v>
      </c>
      <c r="J23" s="115" t="n">
        <v>140</v>
      </c>
      <c r="K23" s="84" t="n">
        <f aca="false">E23-H23</f>
        <v>317</v>
      </c>
      <c r="L23" s="84" t="n">
        <f aca="false">F23-I23</f>
        <v>176</v>
      </c>
      <c r="M23" s="85" t="n">
        <f aca="false">G23-J23</f>
        <v>141</v>
      </c>
      <c r="N23" s="13"/>
      <c r="O23" s="113" t="s">
        <v>40</v>
      </c>
      <c r="P23" s="86" t="n">
        <v>4</v>
      </c>
      <c r="Q23" s="116" t="s">
        <v>32</v>
      </c>
      <c r="R23" s="116" t="n">
        <v>3</v>
      </c>
      <c r="S23" s="116" t="n">
        <v>4</v>
      </c>
      <c r="T23" s="87" t="n">
        <v>17</v>
      </c>
      <c r="U23" s="117" t="n">
        <v>11</v>
      </c>
      <c r="V23" s="117" t="n">
        <v>6</v>
      </c>
      <c r="W23" s="86" t="n">
        <v>5</v>
      </c>
      <c r="X23" s="116" t="n">
        <v>3</v>
      </c>
      <c r="Y23" s="116" t="n">
        <v>2</v>
      </c>
      <c r="Z23" s="116" t="n">
        <v>365</v>
      </c>
      <c r="AA23" s="118" t="n">
        <v>90</v>
      </c>
    </row>
    <row r="24" customFormat="false" ht="33.75" hidden="false" customHeight="true" outlineLevel="0" collapsed="false">
      <c r="A24" s="113" t="s">
        <v>41</v>
      </c>
      <c r="B24" s="82" t="n">
        <v>34872</v>
      </c>
      <c r="C24" s="114" t="n">
        <v>16868</v>
      </c>
      <c r="D24" s="114" t="n">
        <v>18004</v>
      </c>
      <c r="E24" s="83" t="n">
        <v>313</v>
      </c>
      <c r="F24" s="115" t="n">
        <v>161</v>
      </c>
      <c r="G24" s="115" t="n">
        <v>152</v>
      </c>
      <c r="H24" s="83" t="n">
        <v>333</v>
      </c>
      <c r="I24" s="115" t="n">
        <v>175</v>
      </c>
      <c r="J24" s="115" t="n">
        <v>158</v>
      </c>
      <c r="K24" s="84" t="n">
        <f aca="false">E24-H24</f>
        <v>-20</v>
      </c>
      <c r="L24" s="84" t="n">
        <f aca="false">F24-I24</f>
        <v>-14</v>
      </c>
      <c r="M24" s="85" t="n">
        <f aca="false">G24-J24</f>
        <v>-6</v>
      </c>
      <c r="N24" s="13"/>
      <c r="O24" s="113" t="s">
        <v>41</v>
      </c>
      <c r="P24" s="116" t="n">
        <v>0</v>
      </c>
      <c r="Q24" s="116" t="n">
        <v>0</v>
      </c>
      <c r="R24" s="116" t="n">
        <v>0</v>
      </c>
      <c r="S24" s="116" t="n">
        <v>0</v>
      </c>
      <c r="T24" s="87" t="s">
        <v>42</v>
      </c>
      <c r="U24" s="117" t="n">
        <v>3</v>
      </c>
      <c r="V24" s="117" t="n">
        <v>5</v>
      </c>
      <c r="W24" s="86" t="s">
        <v>32</v>
      </c>
      <c r="X24" s="116" t="s">
        <v>32</v>
      </c>
      <c r="Y24" s="116" t="n">
        <v>0</v>
      </c>
      <c r="Z24" s="116" t="n">
        <v>132</v>
      </c>
      <c r="AA24" s="118" t="n">
        <v>47</v>
      </c>
    </row>
    <row r="25" customFormat="false" ht="33.75" hidden="false" customHeight="true" outlineLevel="0" collapsed="false">
      <c r="A25" s="65" t="s">
        <v>43</v>
      </c>
      <c r="B25" s="73" t="n">
        <f aca="false">B26</f>
        <v>17928</v>
      </c>
      <c r="C25" s="120" t="n">
        <f aca="false">C26</f>
        <v>8628</v>
      </c>
      <c r="D25" s="120" t="n">
        <f aca="false">D26</f>
        <v>9300</v>
      </c>
      <c r="E25" s="66" t="n">
        <f aca="false">E26</f>
        <v>214</v>
      </c>
      <c r="F25" s="67" t="n">
        <f aca="false">F26</f>
        <v>113</v>
      </c>
      <c r="G25" s="67" t="n">
        <f aca="false">G26</f>
        <v>101</v>
      </c>
      <c r="H25" s="66" t="n">
        <f aca="false">H26</f>
        <v>119</v>
      </c>
      <c r="I25" s="67" t="n">
        <f aca="false">I26</f>
        <v>71</v>
      </c>
      <c r="J25" s="67" t="n">
        <f aca="false">J26</f>
        <v>48</v>
      </c>
      <c r="K25" s="74" t="n">
        <f aca="false">K26</f>
        <v>95</v>
      </c>
      <c r="L25" s="74" t="n">
        <f aca="false">L26</f>
        <v>42</v>
      </c>
      <c r="M25" s="75" t="n">
        <f aca="false">M26</f>
        <v>53</v>
      </c>
      <c r="N25" s="13"/>
      <c r="O25" s="65" t="s">
        <v>43</v>
      </c>
      <c r="P25" s="76" t="n">
        <f aca="false">P26</f>
        <v>0</v>
      </c>
      <c r="Q25" s="77" t="n">
        <f aca="false">Q26</f>
        <v>0</v>
      </c>
      <c r="R25" s="77" t="n">
        <f aca="false">R26</f>
        <v>0</v>
      </c>
      <c r="S25" s="77" t="n">
        <f aca="false">S26</f>
        <v>0</v>
      </c>
      <c r="T25" s="78" t="n">
        <f aca="false">T26</f>
        <v>2</v>
      </c>
      <c r="U25" s="79" t="n">
        <f aca="false">U26</f>
        <v>0</v>
      </c>
      <c r="V25" s="79" t="n">
        <f aca="false">V26</f>
        <v>2</v>
      </c>
      <c r="W25" s="76" t="n">
        <f aca="false">W26</f>
        <v>0</v>
      </c>
      <c r="X25" s="77" t="n">
        <f aca="false">X26</f>
        <v>0</v>
      </c>
      <c r="Y25" s="77" t="n">
        <f aca="false">Y26</f>
        <v>0</v>
      </c>
      <c r="Z25" s="77" t="n">
        <f aca="false">Z26</f>
        <v>140</v>
      </c>
      <c r="AA25" s="80" t="n">
        <f aca="false">AA26</f>
        <v>32</v>
      </c>
    </row>
    <row r="26" customFormat="false" ht="33.75" hidden="false" customHeight="true" outlineLevel="0" collapsed="false">
      <c r="A26" s="89" t="s">
        <v>44</v>
      </c>
      <c r="B26" s="90" t="n">
        <v>17928</v>
      </c>
      <c r="C26" s="91" t="n">
        <v>8628</v>
      </c>
      <c r="D26" s="91" t="n">
        <v>9300</v>
      </c>
      <c r="E26" s="92" t="n">
        <v>214</v>
      </c>
      <c r="F26" s="93" t="n">
        <v>113</v>
      </c>
      <c r="G26" s="93" t="n">
        <v>101</v>
      </c>
      <c r="H26" s="92" t="n">
        <v>119</v>
      </c>
      <c r="I26" s="93" t="n">
        <v>71</v>
      </c>
      <c r="J26" s="93" t="n">
        <v>48</v>
      </c>
      <c r="K26" s="94" t="n">
        <f aca="false">E26-H26</f>
        <v>95</v>
      </c>
      <c r="L26" s="94" t="n">
        <f aca="false">F26-I26</f>
        <v>42</v>
      </c>
      <c r="M26" s="95" t="n">
        <f aca="false">G26-J26</f>
        <v>53</v>
      </c>
      <c r="N26" s="13"/>
      <c r="O26" s="89" t="s">
        <v>44</v>
      </c>
      <c r="P26" s="99" t="n">
        <v>0</v>
      </c>
      <c r="Q26" s="96" t="n">
        <v>0</v>
      </c>
      <c r="R26" s="96" t="n">
        <v>0</v>
      </c>
      <c r="S26" s="96" t="n">
        <v>0</v>
      </c>
      <c r="T26" s="97" t="n">
        <v>2</v>
      </c>
      <c r="U26" s="98" t="n">
        <v>0</v>
      </c>
      <c r="V26" s="98" t="n">
        <v>2</v>
      </c>
      <c r="W26" s="99" t="n">
        <v>0</v>
      </c>
      <c r="X26" s="99" t="n">
        <v>0</v>
      </c>
      <c r="Y26" s="99" t="n">
        <v>0</v>
      </c>
      <c r="Z26" s="96" t="n">
        <v>140</v>
      </c>
      <c r="AA26" s="100" t="n">
        <v>32</v>
      </c>
    </row>
    <row r="27" customFormat="false" ht="33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3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</row>
    <row r="28" customFormat="false" ht="19.5" hidden="tru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3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</row>
    <row r="29" customFormat="false" ht="19.5" hidden="false" customHeight="true" outlineLevel="0" collapsed="false">
      <c r="A29" s="122"/>
      <c r="N29" s="13"/>
      <c r="O29" s="122"/>
      <c r="T29" s="123"/>
      <c r="U29" s="123"/>
      <c r="V29" s="123"/>
    </row>
    <row r="30" customFormat="false" ht="13.5" hidden="false" customHeight="false" outlineLevel="0" collapsed="false">
      <c r="N30" s="13"/>
      <c r="O30" s="2"/>
      <c r="T30" s="123"/>
      <c r="U30" s="123"/>
      <c r="V30" s="123"/>
    </row>
    <row r="31" customFormat="false" ht="13.5" hidden="false" customHeight="false" outlineLevel="0" collapsed="false">
      <c r="N31" s="13"/>
      <c r="O31" s="2"/>
      <c r="T31" s="123"/>
      <c r="U31" s="123"/>
      <c r="V31" s="123"/>
    </row>
    <row r="32" customFormat="false" ht="13.5" hidden="false" customHeight="false" outlineLevel="0" collapsed="false">
      <c r="N32" s="13"/>
      <c r="O32" s="2"/>
      <c r="T32" s="123"/>
      <c r="U32" s="123"/>
      <c r="V32" s="123"/>
    </row>
    <row r="33" customFormat="false" ht="23.25" hidden="false" customHeight="true" outlineLevel="0" collapsed="false">
      <c r="A33" s="124" t="s">
        <v>45</v>
      </c>
      <c r="N33" s="13"/>
      <c r="O33" s="124" t="s">
        <v>46</v>
      </c>
      <c r="T33" s="123"/>
      <c r="U33" s="123"/>
      <c r="V33" s="123"/>
    </row>
    <row r="34" customFormat="false" ht="23.25" hidden="false" customHeight="true" outlineLevel="0" collapsed="false">
      <c r="A34" s="124" t="s">
        <v>47</v>
      </c>
      <c r="N34" s="13"/>
      <c r="O34" s="124" t="s">
        <v>48</v>
      </c>
      <c r="T34" s="123"/>
      <c r="U34" s="123"/>
      <c r="V34" s="123"/>
    </row>
    <row r="35" customFormat="false" ht="23.25" hidden="false" customHeight="true" outlineLevel="0" collapsed="false">
      <c r="A35" s="124" t="s">
        <v>49</v>
      </c>
      <c r="N35" s="13"/>
      <c r="O35" s="124" t="s">
        <v>50</v>
      </c>
      <c r="T35" s="123"/>
      <c r="U35" s="123"/>
      <c r="V35" s="123"/>
    </row>
    <row r="36" customFormat="false" ht="23.25" hidden="false" customHeight="true" outlineLevel="0" collapsed="false">
      <c r="N36" s="13"/>
      <c r="O36" s="124" t="s">
        <v>51</v>
      </c>
      <c r="T36" s="123"/>
      <c r="U36" s="123"/>
      <c r="V36" s="123"/>
    </row>
    <row r="37" customFormat="false" ht="23.25" hidden="false" customHeight="true" outlineLevel="0" collapsed="false">
      <c r="N37" s="13"/>
      <c r="O37" s="124" t="s">
        <v>52</v>
      </c>
      <c r="T37" s="123"/>
      <c r="U37" s="123"/>
      <c r="V37" s="123"/>
    </row>
    <row r="38" customFormat="false" ht="23.25" hidden="false" customHeight="true" outlineLevel="0" collapsed="false">
      <c r="N38" s="13"/>
      <c r="O38" s="124" t="s">
        <v>53</v>
      </c>
      <c r="T38" s="123"/>
      <c r="U38" s="123"/>
      <c r="V38" s="123"/>
    </row>
    <row r="39" customFormat="false" ht="23.25" hidden="false" customHeight="true" outlineLevel="0" collapsed="false">
      <c r="N39" s="13"/>
      <c r="O39" s="124" t="s">
        <v>54</v>
      </c>
      <c r="T39" s="123"/>
      <c r="U39" s="123"/>
      <c r="V39" s="123"/>
    </row>
    <row r="40" customFormat="false" ht="23.25" hidden="false" customHeight="true" outlineLevel="0" collapsed="false">
      <c r="N40" s="13"/>
      <c r="O40" s="124" t="s">
        <v>55</v>
      </c>
      <c r="T40" s="123"/>
      <c r="U40" s="123"/>
      <c r="V40" s="123"/>
    </row>
    <row r="41" customFormat="false" ht="23.25" hidden="false" customHeight="true" outlineLevel="0" collapsed="false">
      <c r="N41" s="13"/>
      <c r="O41" s="124" t="s">
        <v>56</v>
      </c>
      <c r="T41" s="123"/>
      <c r="U41" s="123"/>
      <c r="V41" s="123"/>
    </row>
    <row r="42" customFormat="false" ht="23.25" hidden="false" customHeight="true" outlineLevel="0" collapsed="false">
      <c r="N42" s="13"/>
      <c r="O42" s="124" t="s">
        <v>57</v>
      </c>
      <c r="T42" s="123"/>
      <c r="U42" s="123"/>
      <c r="V42" s="123"/>
    </row>
    <row r="43" customFormat="false" ht="22.5" hidden="false" customHeight="true" outlineLevel="0" collapsed="false">
      <c r="N43" s="13"/>
      <c r="AA43" s="13"/>
    </row>
    <row r="44" customFormat="false" ht="22.5" hidden="false" customHeight="true" outlineLevel="0" collapsed="false">
      <c r="N44" s="13"/>
      <c r="AA44" s="13"/>
    </row>
    <row r="45" customFormat="false" ht="22.5" hidden="false" customHeight="true" outlineLevel="0" collapsed="false">
      <c r="N45" s="13"/>
      <c r="AA45" s="13"/>
    </row>
    <row r="46" customFormat="false" ht="22.5" hidden="false" customHeight="true" outlineLevel="0" collapsed="false">
      <c r="N46" s="13"/>
      <c r="AA46" s="13"/>
    </row>
    <row r="47" customFormat="false" ht="22.5" hidden="false" customHeight="true" outlineLevel="0" collapsed="false">
      <c r="N47" s="13"/>
      <c r="AA47" s="13"/>
    </row>
    <row r="48" customFormat="false" ht="22.5" hidden="false" customHeight="true" outlineLevel="0" collapsed="false">
      <c r="N48" s="13"/>
      <c r="AA48" s="13"/>
    </row>
    <row r="49" customFormat="false" ht="22.5" hidden="false" customHeight="true" outlineLevel="0" collapsed="false">
      <c r="N49" s="13"/>
      <c r="AA49" s="13"/>
    </row>
    <row r="50" customFormat="false" ht="22.5" hidden="false" customHeight="true" outlineLevel="0" collapsed="false">
      <c r="N50" s="13"/>
      <c r="AA50" s="13"/>
    </row>
    <row r="51" customFormat="false" ht="13.5" hidden="false" customHeight="false" outlineLevel="0" collapsed="false">
      <c r="N51" s="125"/>
      <c r="AA51" s="125"/>
    </row>
    <row r="52" customFormat="false" ht="13.5" hidden="false" customHeight="false" outlineLevel="0" collapsed="false">
      <c r="N52" s="126"/>
      <c r="AA52" s="126"/>
    </row>
  </sheetData>
  <mergeCells count="29">
    <mergeCell ref="Z5:Z11"/>
    <mergeCell ref="AA5:AA11"/>
    <mergeCell ref="E6:G6"/>
    <mergeCell ref="H6:J6"/>
    <mergeCell ref="K6:M6"/>
    <mergeCell ref="P6:R6"/>
    <mergeCell ref="T6:V6"/>
    <mergeCell ref="W6:Y6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P8:P11"/>
    <mergeCell ref="Q8:Q11"/>
    <mergeCell ref="R8:R11"/>
    <mergeCell ref="T8:T11"/>
    <mergeCell ref="U8:U11"/>
    <mergeCell ref="V8:V11"/>
    <mergeCell ref="W8:W11"/>
    <mergeCell ref="A27:M28"/>
    <mergeCell ref="O27:AA2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7:04:57Z</dcterms:created>
  <dc:creator>p20000</dc:creator>
  <dc:description/>
  <dc:language>en-US</dc:language>
  <cp:lastModifiedBy>p22718</cp:lastModifiedBy>
  <cp:lastPrinted>2010-03-18T06:38:07Z</cp:lastPrinted>
  <dcterms:modified xsi:type="dcterms:W3CDTF">2011-01-13T01:18:21Z</dcterms:modified>
  <cp:revision>0</cp:revision>
  <dc:subject/>
  <dc:title/>
</cp:coreProperties>
</file>