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ウ　老年人口割合及び老年化指数（Ｔ１－３）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区　分</t>
  </si>
  <si>
    <t xml:space="preserve">　総　数</t>
  </si>
  <si>
    <t xml:space="preserve">年 少 人 口               （０～１４歳）</t>
  </si>
  <si>
    <t xml:space="preserve">   生産年齢人口　　　　　　　　（１５～６４歳）</t>
  </si>
  <si>
    <t xml:space="preserve">老 年 人 口　　　　　　　　（６５歳以上）</t>
  </si>
  <si>
    <t xml:space="preserve">不詳数</t>
  </si>
  <si>
    <t xml:space="preserve">全　　国</t>
  </si>
  <si>
    <t xml:space="preserve">老年人口割合</t>
  </si>
  <si>
    <t xml:space="preserve">数</t>
  </si>
  <si>
    <t xml:space="preserve"> 割合　</t>
  </si>
  <si>
    <t xml:space="preserve">老年化指数</t>
  </si>
  <si>
    <t xml:space="preserve"> 全　　国</t>
  </si>
  <si>
    <t xml:space="preserve">岐 阜 県</t>
  </si>
  <si>
    <t xml:space="preserve"> 岐 阜 県</t>
  </si>
  <si>
    <t xml:space="preserve"> 管内総数</t>
  </si>
  <si>
    <t xml:space="preserve">管内総数</t>
  </si>
  <si>
    <t xml:space="preserve"> ｾﾝﾀｰを除く小計</t>
  </si>
  <si>
    <t xml:space="preserve"> 羽 島 市</t>
  </si>
  <si>
    <t xml:space="preserve">ｾﾝﾀｰを除く小計</t>
  </si>
  <si>
    <t xml:space="preserve"> 各務原市</t>
  </si>
  <si>
    <t xml:space="preserve"> 羽島郡計</t>
  </si>
  <si>
    <t xml:space="preserve">羽 島 市</t>
  </si>
  <si>
    <t xml:space="preserve"> 岐 南 町</t>
  </si>
  <si>
    <t xml:space="preserve"> 笠 松 町</t>
  </si>
  <si>
    <t xml:space="preserve">各務原市</t>
  </si>
  <si>
    <t xml:space="preserve"> ｾﾝﾀｰ小計</t>
  </si>
  <si>
    <t xml:space="preserve"> 山 県 市</t>
  </si>
  <si>
    <t xml:space="preserve">羽島郡計</t>
  </si>
  <si>
    <t xml:space="preserve"> 瑞 穂 市</t>
  </si>
  <si>
    <t xml:space="preserve"> 本 巣 市</t>
  </si>
  <si>
    <t xml:space="preserve">川 島 町</t>
  </si>
  <si>
    <t xml:space="preserve"> 本巣郡計</t>
  </si>
  <si>
    <t xml:space="preserve"> 北 方 町</t>
  </si>
  <si>
    <t xml:space="preserve">岐 南 町</t>
  </si>
  <si>
    <t xml:space="preserve">笠 松 町</t>
  </si>
  <si>
    <t xml:space="preserve">柳 津 町</t>
  </si>
  <si>
    <t xml:space="preserve">ｾﾝﾀｰ小計</t>
  </si>
  <si>
    <t xml:space="preserve">山 県 市</t>
  </si>
  <si>
    <t xml:space="preserve">126,4</t>
  </si>
  <si>
    <t xml:space="preserve">瑞 穂 市</t>
  </si>
  <si>
    <t xml:space="preserve">本 巣 市</t>
  </si>
  <si>
    <t xml:space="preserve">本巣郡計</t>
  </si>
  <si>
    <t xml:space="preserve">北 方 町</t>
  </si>
  <si>
    <t xml:space="preserve">本 巣 町</t>
  </si>
  <si>
    <t xml:space="preserve">穂 積 町</t>
  </si>
  <si>
    <t xml:space="preserve">巣 南 町</t>
  </si>
  <si>
    <t xml:space="preserve">真 正 町</t>
  </si>
  <si>
    <t xml:space="preserve">糸 貫 町</t>
  </si>
  <si>
    <t xml:space="preserve">根 尾 村</t>
  </si>
  <si>
    <t xml:space="preserve">山県郡計</t>
  </si>
  <si>
    <t xml:space="preserve">高 富 町</t>
  </si>
  <si>
    <t xml:space="preserve">伊自良村</t>
  </si>
  <si>
    <t xml:space="preserve">美 山 町</t>
  </si>
  <si>
    <r>
      <rPr>
        <sz val="9"/>
        <rFont val="Noto Sans"/>
        <family val="2"/>
      </rPr>
      <t xml:space="preserve">老年人口割合＝老年人口／人口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老年化指数＝老年人口／年少人口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＊国勢調査過去３回の結果及び直近国勢調査から当該年度まで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;\-#,##0;\-#"/>
    <numFmt numFmtId="167" formatCode="#,##0.0;\-#,##0.0;\-#"/>
    <numFmt numFmtId="168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6.49"/>
    <col collapsed="false" customWidth="true" hidden="false" outlineLevel="0" max="9" min="9" style="0" width="10.74"/>
    <col collapsed="false" customWidth="true" hidden="false" outlineLevel="0" max="10" min="10" style="0" width="10.12"/>
    <col collapsed="false" customWidth="true" hidden="false" outlineLevel="0" max="12" min="12" style="0" width="10.3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1" t="s">
        <v>0</v>
      </c>
      <c r="P1" s="2" t="s">
        <v>1</v>
      </c>
    </row>
    <row r="2" customFormat="false" ht="15.75" hidden="false" customHeight="true" outlineLevel="0" collapsed="false">
      <c r="A2" s="3"/>
      <c r="B2" s="4"/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10"/>
      <c r="L2" s="10" t="s">
        <v>10</v>
      </c>
      <c r="M2" s="10"/>
      <c r="N2" s="10" t="s">
        <v>11</v>
      </c>
      <c r="O2" s="10"/>
      <c r="P2" s="11" t="s">
        <v>12</v>
      </c>
    </row>
    <row r="3" customFormat="false" ht="15" hidden="false" customHeight="true" outlineLevel="0" collapsed="false">
      <c r="A3" s="12" t="s">
        <v>13</v>
      </c>
      <c r="B3" s="13" t="s">
        <v>14</v>
      </c>
      <c r="C3" s="14" t="n">
        <v>14.5</v>
      </c>
      <c r="D3" s="14" t="n">
        <v>17.5</v>
      </c>
      <c r="E3" s="15" t="n">
        <v>20.8</v>
      </c>
      <c r="F3" s="16" t="n">
        <v>21.5</v>
      </c>
      <c r="G3" s="16" t="n">
        <v>22.1</v>
      </c>
      <c r="H3" s="8"/>
      <c r="I3" s="9"/>
      <c r="J3" s="17" t="s">
        <v>15</v>
      </c>
      <c r="K3" s="17" t="s">
        <v>16</v>
      </c>
      <c r="L3" s="17" t="s">
        <v>15</v>
      </c>
      <c r="M3" s="17" t="s">
        <v>16</v>
      </c>
      <c r="N3" s="17" t="s">
        <v>15</v>
      </c>
      <c r="O3" s="18" t="s">
        <v>16</v>
      </c>
      <c r="P3" s="11"/>
    </row>
    <row r="4" customFormat="false" ht="15" hidden="false" customHeight="true" outlineLevel="0" collapsed="false">
      <c r="A4" s="12"/>
      <c r="B4" s="19" t="s">
        <v>17</v>
      </c>
      <c r="C4" s="20" t="n">
        <v>91.2</v>
      </c>
      <c r="D4" s="20" t="n">
        <v>119.7</v>
      </c>
      <c r="E4" s="21" t="n">
        <v>152.6</v>
      </c>
      <c r="F4" s="22" t="n">
        <v>158.815705776904</v>
      </c>
      <c r="G4" s="22" t="n">
        <v>164.3</v>
      </c>
      <c r="H4" s="23" t="s">
        <v>18</v>
      </c>
      <c r="I4" s="24" t="n">
        <v>127692000</v>
      </c>
      <c r="J4" s="24" t="n">
        <v>17176000</v>
      </c>
      <c r="K4" s="25" t="n">
        <f aca="false">ROUND(J4/I4*100,1)</f>
        <v>13.5</v>
      </c>
      <c r="L4" s="26" t="n">
        <v>82300000</v>
      </c>
      <c r="M4" s="25" t="n">
        <f aca="false">ROUND(L4/I4*100,1)</f>
        <v>64.5</v>
      </c>
      <c r="N4" s="26" t="n">
        <v>28216000</v>
      </c>
      <c r="O4" s="25" t="n">
        <f aca="false">ROUND(N4/I4*100,1)</f>
        <v>22.1</v>
      </c>
      <c r="P4" s="27" t="n">
        <f aca="false">I4-J4-L4-N4</f>
        <v>0</v>
      </c>
    </row>
    <row r="5" customFormat="false" ht="15" hidden="false" customHeight="true" outlineLevel="0" collapsed="false">
      <c r="A5" s="12" t="s">
        <v>19</v>
      </c>
      <c r="B5" s="13" t="s">
        <v>14</v>
      </c>
      <c r="C5" s="14" t="n">
        <v>15.1</v>
      </c>
      <c r="D5" s="14" t="n">
        <v>18.2</v>
      </c>
      <c r="E5" s="15" t="n">
        <v>21.6</v>
      </c>
      <c r="F5" s="16" t="n">
        <v>22.3</v>
      </c>
      <c r="G5" s="16" t="n">
        <v>22.9</v>
      </c>
      <c r="H5" s="28" t="s">
        <v>20</v>
      </c>
      <c r="I5" s="24" t="n">
        <v>2098131</v>
      </c>
      <c r="J5" s="24" t="n">
        <v>299594</v>
      </c>
      <c r="K5" s="25" t="n">
        <f aca="false">ROUND(J5/I5*100,1)</f>
        <v>14.3</v>
      </c>
      <c r="L5" s="26" t="n">
        <v>1316706</v>
      </c>
      <c r="M5" s="25" t="n">
        <f aca="false">ROUND(L5/I5*100,1)</f>
        <v>62.8</v>
      </c>
      <c r="N5" s="26" t="n">
        <v>480205</v>
      </c>
      <c r="O5" s="25" t="n">
        <f aca="false">ROUND(N5/I5*100,1)</f>
        <v>22.9</v>
      </c>
      <c r="P5" s="27" t="n">
        <f aca="false">I5-J5-L5-N5</f>
        <v>1626</v>
      </c>
    </row>
    <row r="6" customFormat="false" ht="15" hidden="false" customHeight="true" outlineLevel="0" collapsed="false">
      <c r="A6" s="12"/>
      <c r="B6" s="19" t="s">
        <v>17</v>
      </c>
      <c r="C6" s="20" t="n">
        <v>92.7</v>
      </c>
      <c r="D6" s="20" t="n">
        <v>118.7</v>
      </c>
      <c r="E6" s="21" t="n">
        <v>149.8</v>
      </c>
      <c r="F6" s="22" t="n">
        <v>155.3</v>
      </c>
      <c r="G6" s="22" t="n">
        <v>160.3</v>
      </c>
      <c r="H6" s="23" t="s">
        <v>21</v>
      </c>
      <c r="I6" s="24" t="n">
        <f aca="false">J6+L6+N6+P6</f>
        <v>393008</v>
      </c>
      <c r="J6" s="26" t="n">
        <f aca="false">SUM(J7+J13)</f>
        <v>60050</v>
      </c>
      <c r="K6" s="25" t="n">
        <f aca="false">ROUND(J6/I6*100,1)</f>
        <v>15.3</v>
      </c>
      <c r="L6" s="26" t="n">
        <f aca="false">SUM(L7+L13)</f>
        <v>254243</v>
      </c>
      <c r="M6" s="25" t="n">
        <f aca="false">ROUND(L6/I6*100,1)</f>
        <v>64.7</v>
      </c>
      <c r="N6" s="26" t="n">
        <f aca="false">SUM(N7+N13)</f>
        <v>77690</v>
      </c>
      <c r="O6" s="25" t="n">
        <f aca="false">ROUND(N6/I6*100,1)</f>
        <v>19.8</v>
      </c>
      <c r="P6" s="27" t="n">
        <f aca="false">SUM(P7+P13)</f>
        <v>1025</v>
      </c>
    </row>
    <row r="7" customFormat="false" ht="15" hidden="false" customHeight="true" outlineLevel="0" collapsed="false">
      <c r="A7" s="12" t="s">
        <v>22</v>
      </c>
      <c r="B7" s="13" t="s">
        <v>14</v>
      </c>
      <c r="C7" s="14" t="n">
        <v>12.2</v>
      </c>
      <c r="D7" s="14" t="n">
        <v>14.8</v>
      </c>
      <c r="E7" s="15" t="n">
        <v>18.3</v>
      </c>
      <c r="F7" s="16" t="n">
        <v>19.1</v>
      </c>
      <c r="G7" s="16" t="n">
        <v>19.8</v>
      </c>
      <c r="H7" s="29" t="s">
        <v>23</v>
      </c>
      <c r="I7" s="24" t="n">
        <f aca="false">J7+L7+N7+P7</f>
        <v>258979</v>
      </c>
      <c r="J7" s="26" t="n">
        <f aca="false">SUM(J8:J10)</f>
        <v>39376</v>
      </c>
      <c r="K7" s="25" t="n">
        <f aca="false">ROUND(J7/I7*100,1)</f>
        <v>15.2</v>
      </c>
      <c r="L7" s="26" t="n">
        <f aca="false">SUM(L8:L10)</f>
        <v>167655</v>
      </c>
      <c r="M7" s="25" t="n">
        <f aca="false">ROUND(L7/I7*100,1)</f>
        <v>64.7</v>
      </c>
      <c r="N7" s="26" t="n">
        <f aca="false">SUM(N8:N10)</f>
        <v>51892</v>
      </c>
      <c r="O7" s="25" t="n">
        <f aca="false">ROUND(N7/I7*100,1)</f>
        <v>20</v>
      </c>
      <c r="P7" s="27" t="n">
        <f aca="false">SUM(P8:P10)</f>
        <v>56</v>
      </c>
    </row>
    <row r="8" customFormat="false" ht="15" hidden="false" customHeight="true" outlineLevel="0" collapsed="false">
      <c r="A8" s="12"/>
      <c r="B8" s="19" t="s">
        <v>17</v>
      </c>
      <c r="C8" s="20" t="n">
        <v>72.8</v>
      </c>
      <c r="D8" s="20" t="n">
        <v>93.4</v>
      </c>
      <c r="E8" s="21" t="n">
        <v>119.6</v>
      </c>
      <c r="F8" s="22" t="n">
        <v>124.8</v>
      </c>
      <c r="G8" s="22" t="n">
        <v>129.4</v>
      </c>
      <c r="H8" s="30" t="s">
        <v>24</v>
      </c>
      <c r="I8" s="31" t="n">
        <v>67270</v>
      </c>
      <c r="J8" s="32" t="n">
        <v>10278</v>
      </c>
      <c r="K8" s="33" t="n">
        <f aca="false">ROUND(J8/I8*100,1)</f>
        <v>15.3</v>
      </c>
      <c r="L8" s="32" t="n">
        <v>43569</v>
      </c>
      <c r="M8" s="33" t="n">
        <f aca="false">ROUND(L8/I8*100,1)</f>
        <v>64.8</v>
      </c>
      <c r="N8" s="32" t="n">
        <v>13367</v>
      </c>
      <c r="O8" s="33" t="n">
        <f aca="false">ROUND(N8/I8*100,1)</f>
        <v>19.9</v>
      </c>
      <c r="P8" s="34" t="n">
        <f aca="false">I8-J8-L8-N8</f>
        <v>56</v>
      </c>
    </row>
    <row r="9" customFormat="false" ht="15" hidden="false" customHeight="true" outlineLevel="0" collapsed="false">
      <c r="A9" s="12" t="s">
        <v>25</v>
      </c>
      <c r="B9" s="13" t="s">
        <v>14</v>
      </c>
      <c r="C9" s="14" t="n">
        <v>11.8</v>
      </c>
      <c r="D9" s="14" t="n">
        <v>14.5</v>
      </c>
      <c r="E9" s="15" t="n">
        <v>18.4</v>
      </c>
      <c r="F9" s="16" t="n">
        <v>19.3</v>
      </c>
      <c r="G9" s="16" t="n">
        <v>20</v>
      </c>
      <c r="H9" s="35" t="s">
        <v>26</v>
      </c>
      <c r="I9" s="36" t="n">
        <v>145536</v>
      </c>
      <c r="J9" s="36" t="n">
        <v>22047</v>
      </c>
      <c r="K9" s="37" t="n">
        <f aca="false">ROUND(J9/I9*100,1)</f>
        <v>15.1</v>
      </c>
      <c r="L9" s="38" t="n">
        <v>94116</v>
      </c>
      <c r="M9" s="37" t="n">
        <f aca="false">ROUND(L9/I9*100,1)</f>
        <v>64.7</v>
      </c>
      <c r="N9" s="38" t="n">
        <v>29373</v>
      </c>
      <c r="O9" s="37" t="n">
        <f aca="false">ROUND(N9/I9*100,1)</f>
        <v>20.2</v>
      </c>
      <c r="P9" s="39" t="n">
        <f aca="false">I9-J9-L9-N9</f>
        <v>0</v>
      </c>
    </row>
    <row r="10" customFormat="false" ht="15" hidden="false" customHeight="true" outlineLevel="0" collapsed="false">
      <c r="A10" s="12"/>
      <c r="B10" s="19" t="s">
        <v>17</v>
      </c>
      <c r="C10" s="20" t="n">
        <v>71.5</v>
      </c>
      <c r="D10" s="20" t="n">
        <v>92.9</v>
      </c>
      <c r="E10" s="21" t="n">
        <v>121.1</v>
      </c>
      <c r="F10" s="22" t="n">
        <v>126.467221247043</v>
      </c>
      <c r="G10" s="22" t="n">
        <v>131.8</v>
      </c>
      <c r="H10" s="40" t="s">
        <v>27</v>
      </c>
      <c r="I10" s="41" t="n">
        <f aca="false">J10+L10+N10+P10</f>
        <v>46173</v>
      </c>
      <c r="J10" s="42" t="n">
        <f aca="false">SUM(J11:J12)</f>
        <v>7051</v>
      </c>
      <c r="K10" s="43" t="n">
        <f aca="false">ROUND(J10/I10*100,1)</f>
        <v>15.3</v>
      </c>
      <c r="L10" s="42" t="n">
        <f aca="false">SUM(L11:L12)</f>
        <v>29970</v>
      </c>
      <c r="M10" s="43" t="n">
        <f aca="false">ROUND(L10/I10*100,1)</f>
        <v>64.9</v>
      </c>
      <c r="N10" s="42" t="n">
        <f aca="false">SUM(N11:N12)</f>
        <v>9152</v>
      </c>
      <c r="O10" s="43" t="n">
        <f aca="false">ROUND(N10/I10*100,1)</f>
        <v>19.8</v>
      </c>
      <c r="P10" s="44" t="n">
        <f aca="false">SUM(P11:P12)</f>
        <v>0</v>
      </c>
    </row>
    <row r="11" customFormat="false" ht="15" hidden="false" customHeight="true" outlineLevel="0" collapsed="false">
      <c r="A11" s="45" t="s">
        <v>28</v>
      </c>
      <c r="B11" s="13" t="s">
        <v>14</v>
      </c>
      <c r="C11" s="14" t="n">
        <v>12.2</v>
      </c>
      <c r="D11" s="14" t="n">
        <v>14.9</v>
      </c>
      <c r="E11" s="15" t="n">
        <v>18.5</v>
      </c>
      <c r="F11" s="16" t="n">
        <v>19.1</v>
      </c>
      <c r="G11" s="16" t="n">
        <v>19.9</v>
      </c>
      <c r="H11" s="46" t="s">
        <v>29</v>
      </c>
      <c r="I11" s="47" t="n">
        <v>23280</v>
      </c>
      <c r="J11" s="48" t="n">
        <v>3707</v>
      </c>
      <c r="K11" s="49" t="n">
        <f aca="false">ROUND(J11/I11*100,1)</f>
        <v>15.9</v>
      </c>
      <c r="L11" s="48" t="n">
        <v>15611</v>
      </c>
      <c r="M11" s="49" t="n">
        <f aca="false">ROUND(L11/I11*100,1)</f>
        <v>67.1</v>
      </c>
      <c r="N11" s="48" t="n">
        <v>3962</v>
      </c>
      <c r="O11" s="49" t="n">
        <f aca="false">ROUND(N11/I11*100,1)</f>
        <v>17</v>
      </c>
      <c r="P11" s="50" t="n">
        <f aca="false">I11-J11-L11-N11</f>
        <v>0</v>
      </c>
    </row>
    <row r="12" customFormat="false" ht="15" hidden="false" customHeight="true" outlineLevel="0" collapsed="false">
      <c r="A12" s="45"/>
      <c r="B12" s="19" t="s">
        <v>17</v>
      </c>
      <c r="C12" s="20" t="n">
        <v>71.6</v>
      </c>
      <c r="D12" s="20" t="n">
        <v>91.7</v>
      </c>
      <c r="E12" s="21" t="n">
        <v>120.5</v>
      </c>
      <c r="F12" s="22" t="n">
        <v>124.941634241245</v>
      </c>
      <c r="G12" s="22" t="n">
        <v>130.1</v>
      </c>
      <c r="H12" s="46" t="s">
        <v>30</v>
      </c>
      <c r="I12" s="47" t="n">
        <v>22893</v>
      </c>
      <c r="J12" s="48" t="n">
        <v>3344</v>
      </c>
      <c r="K12" s="49" t="n">
        <f aca="false">ROUND(J12/I12*100,1)</f>
        <v>14.6</v>
      </c>
      <c r="L12" s="48" t="n">
        <v>14359</v>
      </c>
      <c r="M12" s="49" t="n">
        <f aca="false">ROUND(L12/I12*100,1)</f>
        <v>62.7</v>
      </c>
      <c r="N12" s="48" t="n">
        <v>5190</v>
      </c>
      <c r="O12" s="49" t="n">
        <f aca="false">ROUND(N12/I12*100,1)</f>
        <v>22.7</v>
      </c>
      <c r="P12" s="50" t="n">
        <f aca="false">I12-J12-L12-N12</f>
        <v>0</v>
      </c>
    </row>
    <row r="13" customFormat="false" ht="15" hidden="false" customHeight="true" outlineLevel="0" collapsed="false">
      <c r="A13" s="51" t="s">
        <v>31</v>
      </c>
      <c r="B13" s="19" t="s">
        <v>14</v>
      </c>
      <c r="C13" s="20" t="n">
        <v>11.4</v>
      </c>
      <c r="D13" s="20" t="n">
        <v>14.3</v>
      </c>
      <c r="E13" s="21" t="n">
        <v>18.5</v>
      </c>
      <c r="F13" s="22" t="n">
        <v>19.4</v>
      </c>
      <c r="G13" s="22" t="n">
        <v>20.2</v>
      </c>
      <c r="H13" s="23" t="s">
        <v>32</v>
      </c>
      <c r="I13" s="24" t="n">
        <f aca="false">J13+L13+N13+P13</f>
        <v>134029</v>
      </c>
      <c r="J13" s="26" t="n">
        <f aca="false">SUM(J17+J16+J15+J14)</f>
        <v>20674</v>
      </c>
      <c r="K13" s="25" t="n">
        <f aca="false">ROUND(J13/I13*100,1)</f>
        <v>15.4</v>
      </c>
      <c r="L13" s="26" t="n">
        <f aca="false">SUM(L17+L16+L15+L14)</f>
        <v>86588</v>
      </c>
      <c r="M13" s="25" t="n">
        <f aca="false">ROUND(L13/I13*100,1)</f>
        <v>64.6</v>
      </c>
      <c r="N13" s="26" t="n">
        <f aca="false">SUM(N17+N16+N15+N14)</f>
        <v>25798</v>
      </c>
      <c r="O13" s="25" t="n">
        <f aca="false">ROUND(N13/I13*100,1)</f>
        <v>19.2</v>
      </c>
      <c r="P13" s="27" t="n">
        <f aca="false">SUM(P17+P15+P14)</f>
        <v>969</v>
      </c>
    </row>
    <row r="14" customFormat="false" ht="15" hidden="false" customHeight="true" outlineLevel="0" collapsed="false">
      <c r="A14" s="51"/>
      <c r="B14" s="19" t="s">
        <v>17</v>
      </c>
      <c r="C14" s="20" t="n">
        <v>68.4</v>
      </c>
      <c r="D14" s="20" t="n">
        <v>92.8</v>
      </c>
      <c r="E14" s="21" t="n">
        <v>122.3</v>
      </c>
      <c r="F14" s="22" t="n">
        <v>127.684823133582</v>
      </c>
      <c r="G14" s="22" t="n">
        <v>133.2</v>
      </c>
      <c r="H14" s="40" t="s">
        <v>33</v>
      </c>
      <c r="I14" s="41" t="n">
        <v>29584</v>
      </c>
      <c r="J14" s="42" t="n">
        <v>3875</v>
      </c>
      <c r="K14" s="43" t="n">
        <f aca="false">ROUND(J14/I14*100,1)</f>
        <v>13.1</v>
      </c>
      <c r="L14" s="42" t="n">
        <v>18535</v>
      </c>
      <c r="M14" s="43" t="n">
        <f aca="false">ROUND(L14/I14*100,1)</f>
        <v>62.7</v>
      </c>
      <c r="N14" s="42" t="n">
        <v>7174</v>
      </c>
      <c r="O14" s="43" t="n">
        <f aca="false">ROUND(N14/I14*100,1)</f>
        <v>24.2</v>
      </c>
      <c r="P14" s="44" t="n">
        <f aca="false">I14-J14-L14-N14</f>
        <v>0</v>
      </c>
    </row>
    <row r="15" customFormat="false" ht="15" hidden="false" customHeight="true" outlineLevel="0" collapsed="false">
      <c r="A15" s="45" t="s">
        <v>34</v>
      </c>
      <c r="B15" s="13" t="s">
        <v>14</v>
      </c>
      <c r="C15" s="14" t="n">
        <v>12.3</v>
      </c>
      <c r="D15" s="14" t="n">
        <v>14.6</v>
      </c>
      <c r="E15" s="15" t="n">
        <v>18.2</v>
      </c>
      <c r="F15" s="16" t="n">
        <v>19.2</v>
      </c>
      <c r="G15" s="16" t="n">
        <v>19.8</v>
      </c>
      <c r="H15" s="52" t="s">
        <v>35</v>
      </c>
      <c r="I15" s="53" t="n">
        <v>51645</v>
      </c>
      <c r="J15" s="54" t="n">
        <v>8436</v>
      </c>
      <c r="K15" s="55" t="n">
        <f aca="false">ROUND(J15/I15*100,1)</f>
        <v>16.3</v>
      </c>
      <c r="L15" s="54" t="n">
        <v>34371</v>
      </c>
      <c r="M15" s="55" t="n">
        <f aca="false">ROUND(L15/I15*100,1)</f>
        <v>66.6</v>
      </c>
      <c r="N15" s="54" t="n">
        <v>7869</v>
      </c>
      <c r="O15" s="55" t="n">
        <f aca="false">ROUND(N15/I15*100,1)</f>
        <v>15.2</v>
      </c>
      <c r="P15" s="56" t="n">
        <f aca="false">I15-J15-L15-N15</f>
        <v>969</v>
      </c>
    </row>
    <row r="16" customFormat="false" ht="15" hidden="false" customHeight="true" outlineLevel="0" collapsed="false">
      <c r="A16" s="45"/>
      <c r="B16" s="19" t="s">
        <v>17</v>
      </c>
      <c r="C16" s="20" t="n">
        <v>78.9</v>
      </c>
      <c r="D16" s="20" t="n">
        <v>94.1</v>
      </c>
      <c r="E16" s="21" t="n">
        <v>118.1</v>
      </c>
      <c r="F16" s="22" t="n">
        <v>124.889836531628</v>
      </c>
      <c r="G16" s="22" t="n">
        <v>129.8</v>
      </c>
      <c r="H16" s="57" t="s">
        <v>36</v>
      </c>
      <c r="I16" s="58" t="n">
        <v>34872</v>
      </c>
      <c r="J16" s="59" t="n">
        <v>5300</v>
      </c>
      <c r="K16" s="60" t="n">
        <f aca="false">ROUND(J16/I16*100,1)</f>
        <v>15.2</v>
      </c>
      <c r="L16" s="59" t="n">
        <v>21938</v>
      </c>
      <c r="M16" s="60" t="n">
        <f aca="false">ROUND(L16/I16*100,1)</f>
        <v>62.9</v>
      </c>
      <c r="N16" s="59" t="n">
        <v>7634</v>
      </c>
      <c r="O16" s="60" t="n">
        <f aca="false">ROUND(N16/I16*100,1)</f>
        <v>21.9</v>
      </c>
      <c r="P16" s="61" t="n">
        <f aca="false">I16-J16-L16-N16</f>
        <v>0</v>
      </c>
    </row>
    <row r="17" customFormat="false" ht="15" hidden="false" customHeight="true" outlineLevel="0" collapsed="false">
      <c r="A17" s="62" t="s">
        <v>37</v>
      </c>
      <c r="B17" s="19" t="s">
        <v>14</v>
      </c>
      <c r="C17" s="20" t="n">
        <v>12.4</v>
      </c>
      <c r="D17" s="20" t="n">
        <v>15.1</v>
      </c>
      <c r="E17" s="63"/>
      <c r="F17" s="64"/>
      <c r="G17" s="64"/>
      <c r="H17" s="40" t="s">
        <v>38</v>
      </c>
      <c r="I17" s="41" t="n">
        <f aca="false">I18</f>
        <v>17928</v>
      </c>
      <c r="J17" s="42" t="n">
        <f aca="false">SUM(J18:J18)</f>
        <v>3063</v>
      </c>
      <c r="K17" s="43" t="n">
        <f aca="false">ROUND(J17/I17*100,1)</f>
        <v>17.1</v>
      </c>
      <c r="L17" s="42" t="n">
        <f aca="false">SUM(L18:L18)</f>
        <v>11744</v>
      </c>
      <c r="M17" s="43" t="n">
        <f aca="false">ROUND(L17/I17*100,1)</f>
        <v>65.5</v>
      </c>
      <c r="N17" s="42" t="n">
        <f aca="false">SUM(N18:N18)</f>
        <v>3121</v>
      </c>
      <c r="O17" s="43" t="n">
        <f aca="false">ROUND(N17/I17*100,1)</f>
        <v>17.4</v>
      </c>
      <c r="P17" s="44" t="n">
        <f aca="false">SUM(P18:P18)</f>
        <v>0</v>
      </c>
    </row>
    <row r="18" customFormat="false" ht="15" hidden="false" customHeight="true" outlineLevel="0" collapsed="false">
      <c r="A18" s="62"/>
      <c r="B18" s="19" t="s">
        <v>17</v>
      </c>
      <c r="C18" s="20" t="n">
        <v>70</v>
      </c>
      <c r="D18" s="20" t="n">
        <v>88.3</v>
      </c>
      <c r="E18" s="63"/>
      <c r="F18" s="64"/>
      <c r="G18" s="64"/>
      <c r="H18" s="65" t="s">
        <v>39</v>
      </c>
      <c r="I18" s="66" t="n">
        <v>17928</v>
      </c>
      <c r="J18" s="67" t="n">
        <v>3063</v>
      </c>
      <c r="K18" s="68" t="n">
        <f aca="false">ROUND(J18/I18*100,1)</f>
        <v>17.1</v>
      </c>
      <c r="L18" s="67" t="n">
        <v>11744</v>
      </c>
      <c r="M18" s="68" t="n">
        <f aca="false">ROUND(L18/I18*100,1)</f>
        <v>65.5</v>
      </c>
      <c r="N18" s="67" t="n">
        <v>3121</v>
      </c>
      <c r="O18" s="68" t="n">
        <f aca="false">ROUND(N18/I18*100,1)</f>
        <v>17.4</v>
      </c>
      <c r="P18" s="61" t="n">
        <f aca="false">I18-J18-L18-N18</f>
        <v>0</v>
      </c>
    </row>
    <row r="19" customFormat="false" ht="15" hidden="false" customHeight="true" outlineLevel="0" collapsed="false">
      <c r="A19" s="62" t="s">
        <v>40</v>
      </c>
      <c r="B19" s="19" t="s">
        <v>14</v>
      </c>
      <c r="C19" s="20" t="n">
        <v>9.6</v>
      </c>
      <c r="D19" s="20" t="n">
        <v>11.8</v>
      </c>
      <c r="E19" s="21" t="n">
        <v>15.2</v>
      </c>
      <c r="F19" s="22" t="n">
        <v>16.4</v>
      </c>
      <c r="G19" s="22" t="n">
        <v>17</v>
      </c>
    </row>
    <row r="20" customFormat="false" ht="15" hidden="false" customHeight="true" outlineLevel="0" collapsed="false">
      <c r="A20" s="62"/>
      <c r="B20" s="19" t="s">
        <v>17</v>
      </c>
      <c r="C20" s="20" t="n">
        <v>57.7</v>
      </c>
      <c r="D20" s="20" t="n">
        <v>72.7</v>
      </c>
      <c r="E20" s="21" t="n">
        <v>93.6</v>
      </c>
      <c r="F20" s="22" t="n">
        <v>102.03196965592</v>
      </c>
      <c r="G20" s="22" t="n">
        <v>106.9</v>
      </c>
    </row>
    <row r="21" customFormat="false" ht="15" hidden="false" customHeight="true" outlineLevel="0" collapsed="false">
      <c r="A21" s="62" t="s">
        <v>41</v>
      </c>
      <c r="B21" s="19" t="s">
        <v>14</v>
      </c>
      <c r="C21" s="20" t="n">
        <v>15.5</v>
      </c>
      <c r="D21" s="20" t="n">
        <v>17.6</v>
      </c>
      <c r="E21" s="21" t="n">
        <v>21.1</v>
      </c>
      <c r="F21" s="22" t="n">
        <v>22</v>
      </c>
      <c r="G21" s="22" t="n">
        <v>22.7</v>
      </c>
      <c r="I21" s="69" t="n">
        <f aca="false">N4/J4*100</f>
        <v>164.275733581742</v>
      </c>
    </row>
    <row r="22" customFormat="false" ht="15" hidden="false" customHeight="true" outlineLevel="0" collapsed="false">
      <c r="A22" s="62"/>
      <c r="B22" s="19" t="s">
        <v>17</v>
      </c>
      <c r="C22" s="20" t="n">
        <v>114.7</v>
      </c>
      <c r="D22" s="20" t="n">
        <v>128.1</v>
      </c>
      <c r="E22" s="21" t="n">
        <v>145.5</v>
      </c>
      <c r="F22" s="22" t="n">
        <v>150.11961722488</v>
      </c>
      <c r="G22" s="22" t="n">
        <v>155.2</v>
      </c>
      <c r="I22" s="69" t="n">
        <f aca="false">N5/J5*100</f>
        <v>160.285252708666</v>
      </c>
    </row>
    <row r="23" customFormat="false" ht="15" hidden="false" customHeight="true" outlineLevel="0" collapsed="false">
      <c r="A23" s="51" t="s">
        <v>42</v>
      </c>
      <c r="B23" s="19" t="s">
        <v>14</v>
      </c>
      <c r="C23" s="20" t="n">
        <v>11.2</v>
      </c>
      <c r="D23" s="20" t="n">
        <v>13.7</v>
      </c>
      <c r="E23" s="63"/>
      <c r="F23" s="64"/>
      <c r="G23" s="64"/>
      <c r="I23" s="69" t="n">
        <f aca="false">N6/J6*100</f>
        <v>129.375520399667</v>
      </c>
    </row>
    <row r="24" customFormat="false" ht="15" hidden="false" customHeight="true" outlineLevel="0" collapsed="false">
      <c r="A24" s="51"/>
      <c r="B24" s="19" t="s">
        <v>17</v>
      </c>
      <c r="C24" s="20" t="n">
        <v>71.2</v>
      </c>
      <c r="D24" s="20" t="n">
        <v>85.2</v>
      </c>
      <c r="E24" s="70"/>
      <c r="F24" s="71"/>
      <c r="G24" s="71"/>
      <c r="I24" s="69" t="n">
        <f aca="false">N7/J7*100</f>
        <v>131.785859406745</v>
      </c>
    </row>
    <row r="25" customFormat="false" ht="15" hidden="false" customHeight="true" outlineLevel="0" collapsed="false">
      <c r="A25" s="12" t="s">
        <v>43</v>
      </c>
      <c r="B25" s="13" t="s">
        <v>14</v>
      </c>
      <c r="C25" s="14" t="n">
        <v>13.1</v>
      </c>
      <c r="D25" s="14" t="n">
        <v>15.3</v>
      </c>
      <c r="E25" s="15" t="n">
        <v>18</v>
      </c>
      <c r="F25" s="16" t="n">
        <v>18.7</v>
      </c>
      <c r="G25" s="16" t="n">
        <v>19.2</v>
      </c>
      <c r="I25" s="69" t="n">
        <f aca="false">N8/J8*100</f>
        <v>130.054485308426</v>
      </c>
    </row>
    <row r="26" customFormat="false" ht="15" hidden="false" customHeight="true" outlineLevel="0" collapsed="false">
      <c r="A26" s="12"/>
      <c r="B26" s="19" t="s">
        <v>17</v>
      </c>
      <c r="C26" s="20" t="n">
        <v>75.4</v>
      </c>
      <c r="D26" s="20" t="n">
        <v>94.5</v>
      </c>
      <c r="E26" s="21" t="n">
        <v>116.8</v>
      </c>
      <c r="F26" s="22" t="n">
        <v>121.53591751374</v>
      </c>
      <c r="G26" s="22" t="n">
        <v>124.8</v>
      </c>
      <c r="I26" s="69" t="n">
        <f aca="false">N9/J9*100</f>
        <v>133.229010749762</v>
      </c>
    </row>
    <row r="27" customFormat="false" ht="15" hidden="false" customHeight="true" outlineLevel="0" collapsed="false">
      <c r="A27" s="45" t="s">
        <v>44</v>
      </c>
      <c r="B27" s="13" t="s">
        <v>14</v>
      </c>
      <c r="C27" s="14" t="n">
        <v>16.5</v>
      </c>
      <c r="D27" s="14" t="n">
        <v>19.2</v>
      </c>
      <c r="E27" s="15" t="n">
        <v>22.8</v>
      </c>
      <c r="F27" s="72" t="n">
        <v>23.6</v>
      </c>
      <c r="G27" s="72" t="n">
        <v>24.2</v>
      </c>
      <c r="I27" s="69" t="n">
        <f aca="false">N10/J10*100</f>
        <v>129.797191887676</v>
      </c>
    </row>
    <row r="28" customFormat="false" ht="15" hidden="false" customHeight="true" outlineLevel="0" collapsed="false">
      <c r="A28" s="45"/>
      <c r="B28" s="19" t="s">
        <v>17</v>
      </c>
      <c r="C28" s="20" t="n">
        <v>97</v>
      </c>
      <c r="D28" s="20" t="s">
        <v>45</v>
      </c>
      <c r="E28" s="21" t="n">
        <v>169.8</v>
      </c>
      <c r="F28" s="21" t="n">
        <v>176.9</v>
      </c>
      <c r="G28" s="22" t="n">
        <v>185.1</v>
      </c>
      <c r="I28" s="69" t="n">
        <f aca="false">N11/J11*100</f>
        <v>106.878877798759</v>
      </c>
    </row>
    <row r="29" customFormat="false" ht="15" hidden="false" customHeight="true" outlineLevel="0" collapsed="false">
      <c r="A29" s="62" t="s">
        <v>46</v>
      </c>
      <c r="B29" s="19" t="s">
        <v>14</v>
      </c>
      <c r="C29" s="63"/>
      <c r="D29" s="63"/>
      <c r="E29" s="21" t="n">
        <v>14.2</v>
      </c>
      <c r="F29" s="22" t="n">
        <v>14.8</v>
      </c>
      <c r="G29" s="22" t="n">
        <v>15.2</v>
      </c>
      <c r="I29" s="69" t="n">
        <f aca="false">N12/J12*100</f>
        <v>155.203349282297</v>
      </c>
    </row>
    <row r="30" customFormat="false" ht="15" hidden="false" customHeight="true" outlineLevel="0" collapsed="false">
      <c r="A30" s="62"/>
      <c r="B30" s="19" t="s">
        <v>17</v>
      </c>
      <c r="C30" s="63"/>
      <c r="D30" s="63"/>
      <c r="E30" s="21" t="n">
        <v>86.6</v>
      </c>
      <c r="F30" s="22" t="n">
        <v>90.8882175226586</v>
      </c>
      <c r="G30" s="22" t="n">
        <v>93.3</v>
      </c>
      <c r="I30" s="69" t="n">
        <f aca="false">N13/J13*100</f>
        <v>124.78475379704</v>
      </c>
    </row>
    <row r="31" customFormat="false" ht="15" hidden="false" customHeight="true" outlineLevel="0" collapsed="false">
      <c r="A31" s="51" t="s">
        <v>47</v>
      </c>
      <c r="B31" s="19" t="s">
        <v>14</v>
      </c>
      <c r="C31" s="63"/>
      <c r="D31" s="63"/>
      <c r="E31" s="21" t="n">
        <v>20.7</v>
      </c>
      <c r="F31" s="22" t="n">
        <v>21.4</v>
      </c>
      <c r="G31" s="22" t="n">
        <v>21.9</v>
      </c>
      <c r="I31" s="69" t="n">
        <f aca="false">N14/J14*100</f>
        <v>185.135483870968</v>
      </c>
    </row>
    <row r="32" customFormat="false" ht="15" hidden="false" customHeight="true" outlineLevel="0" collapsed="false">
      <c r="A32" s="51"/>
      <c r="B32" s="19" t="s">
        <v>17</v>
      </c>
      <c r="C32" s="70"/>
      <c r="D32" s="70"/>
      <c r="E32" s="21" t="n">
        <v>138.5</v>
      </c>
      <c r="F32" s="22" t="n">
        <v>142.343032159265</v>
      </c>
      <c r="G32" s="22" t="n">
        <v>144</v>
      </c>
      <c r="I32" s="69" t="n">
        <f aca="false">N15/J15*100</f>
        <v>93.2788051209104</v>
      </c>
    </row>
    <row r="33" customFormat="false" ht="15" hidden="false" customHeight="true" outlineLevel="0" collapsed="false">
      <c r="A33" s="45" t="s">
        <v>48</v>
      </c>
      <c r="B33" s="13" t="s">
        <v>14</v>
      </c>
      <c r="C33" s="14" t="n">
        <v>9.8</v>
      </c>
      <c r="D33" s="15" t="n">
        <v>14.1</v>
      </c>
      <c r="E33" s="15" t="n">
        <v>15.8</v>
      </c>
      <c r="F33" s="16" t="n">
        <v>16.6</v>
      </c>
      <c r="G33" s="16" t="n">
        <v>17.4</v>
      </c>
      <c r="I33" s="69" t="n">
        <f aca="false">N16/J16*100</f>
        <v>144.037735849057</v>
      </c>
    </row>
    <row r="34" customFormat="false" ht="15" hidden="false" customHeight="true" outlineLevel="0" collapsed="false">
      <c r="A34" s="45"/>
      <c r="B34" s="19" t="s">
        <v>17</v>
      </c>
      <c r="C34" s="20" t="n">
        <v>55.9</v>
      </c>
      <c r="D34" s="21" t="n">
        <v>85.2</v>
      </c>
      <c r="E34" s="21" t="n">
        <v>91.3</v>
      </c>
      <c r="F34" s="22" t="n">
        <v>96.6079582517939</v>
      </c>
      <c r="G34" s="22" t="n">
        <v>101.9</v>
      </c>
      <c r="I34" s="69" t="n">
        <f aca="false">N17/J17*100</f>
        <v>101.893568396996</v>
      </c>
    </row>
    <row r="35" customFormat="false" ht="15" hidden="false" customHeight="true" outlineLevel="0" collapsed="false">
      <c r="A35" s="62" t="s">
        <v>49</v>
      </c>
      <c r="B35" s="19" t="s">
        <v>14</v>
      </c>
      <c r="C35" s="20" t="n">
        <v>10.2</v>
      </c>
      <c r="D35" s="21" t="n">
        <v>12.8</v>
      </c>
      <c r="E35" s="73" t="n">
        <v>15.8</v>
      </c>
      <c r="F35" s="74" t="n">
        <v>16.6</v>
      </c>
      <c r="G35" s="74" t="n">
        <v>17.4</v>
      </c>
      <c r="I35" s="69" t="n">
        <f aca="false">N18/J18*100</f>
        <v>101.893568396996</v>
      </c>
    </row>
    <row r="36" customFormat="false" ht="15" hidden="false" customHeight="true" outlineLevel="0" collapsed="false">
      <c r="A36" s="62"/>
      <c r="B36" s="19" t="s">
        <v>17</v>
      </c>
      <c r="C36" s="20" t="n">
        <v>52.9</v>
      </c>
      <c r="D36" s="21" t="n">
        <v>70.9</v>
      </c>
      <c r="E36" s="21" t="n">
        <v>91.3</v>
      </c>
      <c r="F36" s="22" t="n">
        <v>96.6079582517939</v>
      </c>
      <c r="G36" s="22" t="n">
        <v>101.9</v>
      </c>
      <c r="I36" s="69"/>
    </row>
    <row r="37" customFormat="false" ht="15" hidden="false" customHeight="true" outlineLevel="0" collapsed="false">
      <c r="A37" s="62" t="s">
        <v>50</v>
      </c>
      <c r="B37" s="19" t="s">
        <v>14</v>
      </c>
      <c r="C37" s="20" t="n">
        <v>17.8</v>
      </c>
      <c r="D37" s="21" t="n">
        <v>20.9</v>
      </c>
      <c r="E37" s="63"/>
      <c r="F37" s="64"/>
      <c r="G37" s="64"/>
    </row>
    <row r="38" customFormat="false" ht="15" hidden="false" customHeight="true" outlineLevel="0" collapsed="false">
      <c r="A38" s="62"/>
      <c r="B38" s="19" t="s">
        <v>17</v>
      </c>
      <c r="C38" s="20" t="n">
        <v>99.1</v>
      </c>
      <c r="D38" s="21" t="n">
        <v>141</v>
      </c>
      <c r="E38" s="75"/>
      <c r="F38" s="76"/>
      <c r="G38" s="76"/>
    </row>
    <row r="39" customFormat="false" ht="15" hidden="false" customHeight="true" outlineLevel="0" collapsed="false">
      <c r="A39" s="62" t="s">
        <v>51</v>
      </c>
      <c r="B39" s="19" t="s">
        <v>14</v>
      </c>
      <c r="C39" s="20" t="n">
        <v>9.1</v>
      </c>
      <c r="D39" s="21" t="n">
        <v>11.2</v>
      </c>
      <c r="E39" s="75"/>
      <c r="F39" s="76"/>
      <c r="G39" s="76"/>
    </row>
    <row r="40" customFormat="false" ht="15" hidden="false" customHeight="true" outlineLevel="0" collapsed="false">
      <c r="A40" s="62"/>
      <c r="B40" s="19" t="s">
        <v>17</v>
      </c>
      <c r="C40" s="20" t="n">
        <v>53.4</v>
      </c>
      <c r="D40" s="21" t="n">
        <v>67.2</v>
      </c>
      <c r="E40" s="75"/>
      <c r="F40" s="76"/>
      <c r="G40" s="76"/>
    </row>
    <row r="41" customFormat="false" ht="15" hidden="false" customHeight="true" outlineLevel="0" collapsed="false">
      <c r="A41" s="62" t="s">
        <v>52</v>
      </c>
      <c r="B41" s="19" t="s">
        <v>14</v>
      </c>
      <c r="C41" s="20" t="n">
        <v>12.5</v>
      </c>
      <c r="D41" s="21" t="n">
        <v>14</v>
      </c>
      <c r="E41" s="75"/>
      <c r="F41" s="76"/>
      <c r="G41" s="76"/>
    </row>
    <row r="42" customFormat="false" ht="15" hidden="false" customHeight="true" outlineLevel="0" collapsed="false">
      <c r="A42" s="62"/>
      <c r="B42" s="77" t="s">
        <v>17</v>
      </c>
      <c r="C42" s="78" t="n">
        <v>65.6</v>
      </c>
      <c r="D42" s="79" t="n">
        <v>77.7</v>
      </c>
      <c r="E42" s="75"/>
      <c r="F42" s="76"/>
      <c r="G42" s="76"/>
    </row>
    <row r="43" customFormat="false" ht="15" hidden="false" customHeight="true" outlineLevel="0" collapsed="false">
      <c r="A43" s="80" t="s">
        <v>53</v>
      </c>
      <c r="B43" s="81" t="s">
        <v>14</v>
      </c>
      <c r="C43" s="82" t="n">
        <v>12.9</v>
      </c>
      <c r="D43" s="83" t="n">
        <v>14.5</v>
      </c>
      <c r="E43" s="75"/>
      <c r="F43" s="76"/>
      <c r="G43" s="76"/>
    </row>
    <row r="44" customFormat="false" ht="15" hidden="false" customHeight="true" outlineLevel="0" collapsed="false">
      <c r="A44" s="80"/>
      <c r="B44" s="19" t="s">
        <v>17</v>
      </c>
      <c r="C44" s="20" t="n">
        <v>77.7</v>
      </c>
      <c r="D44" s="21" t="n">
        <v>91.9</v>
      </c>
      <c r="E44" s="75"/>
      <c r="F44" s="76"/>
      <c r="G44" s="76"/>
    </row>
    <row r="45" customFormat="false" ht="15" hidden="false" customHeight="true" outlineLevel="0" collapsed="false">
      <c r="A45" s="62" t="s">
        <v>54</v>
      </c>
      <c r="B45" s="19" t="s">
        <v>14</v>
      </c>
      <c r="C45" s="20" t="n">
        <v>13.9</v>
      </c>
      <c r="D45" s="21" t="n">
        <v>16</v>
      </c>
      <c r="E45" s="75"/>
      <c r="F45" s="76"/>
      <c r="G45" s="76"/>
    </row>
    <row r="46" customFormat="false" ht="15" hidden="false" customHeight="true" outlineLevel="0" collapsed="false">
      <c r="A46" s="62"/>
      <c r="B46" s="19" t="s">
        <v>17</v>
      </c>
      <c r="C46" s="20" t="n">
        <v>82.5</v>
      </c>
      <c r="D46" s="21" t="n">
        <v>100.3</v>
      </c>
      <c r="E46" s="75"/>
      <c r="F46" s="76"/>
      <c r="G46" s="76"/>
    </row>
    <row r="47" customFormat="false" ht="15" hidden="false" customHeight="true" outlineLevel="0" collapsed="false">
      <c r="A47" s="51" t="s">
        <v>55</v>
      </c>
      <c r="B47" s="19" t="s">
        <v>14</v>
      </c>
      <c r="C47" s="20" t="n">
        <v>29</v>
      </c>
      <c r="D47" s="21" t="n">
        <v>33.8</v>
      </c>
      <c r="E47" s="75"/>
      <c r="F47" s="76"/>
      <c r="G47" s="76"/>
    </row>
    <row r="48" customFormat="false" ht="15" hidden="false" customHeight="true" outlineLevel="0" collapsed="false">
      <c r="A48" s="51"/>
      <c r="B48" s="19" t="s">
        <v>17</v>
      </c>
      <c r="C48" s="20" t="n">
        <v>249.8</v>
      </c>
      <c r="D48" s="84" t="n">
        <v>334.4</v>
      </c>
      <c r="E48" s="85"/>
      <c r="F48" s="86"/>
      <c r="G48" s="86"/>
    </row>
    <row r="49" customFormat="false" ht="15" hidden="false" customHeight="true" outlineLevel="0" collapsed="false">
      <c r="A49" s="45" t="s">
        <v>56</v>
      </c>
      <c r="B49" s="13" t="s">
        <v>14</v>
      </c>
      <c r="C49" s="14" t="n">
        <v>16.5</v>
      </c>
      <c r="D49" s="14" t="n">
        <v>19.2</v>
      </c>
      <c r="E49" s="87"/>
      <c r="F49" s="88"/>
      <c r="G49" s="88"/>
    </row>
    <row r="50" customFormat="false" ht="15" hidden="false" customHeight="true" outlineLevel="0" collapsed="false">
      <c r="A50" s="45"/>
      <c r="B50" s="19" t="s">
        <v>17</v>
      </c>
      <c r="C50" s="20" t="n">
        <v>97</v>
      </c>
      <c r="D50" s="20" t="n">
        <v>126.4</v>
      </c>
      <c r="E50" s="75"/>
      <c r="F50" s="76"/>
      <c r="G50" s="76"/>
    </row>
    <row r="51" customFormat="false" ht="15" hidden="false" customHeight="true" outlineLevel="0" collapsed="false">
      <c r="A51" s="62" t="s">
        <v>57</v>
      </c>
      <c r="B51" s="19" t="s">
        <v>14</v>
      </c>
      <c r="C51" s="20" t="n">
        <v>13.2</v>
      </c>
      <c r="D51" s="20" t="n">
        <v>15.8</v>
      </c>
      <c r="E51" s="75"/>
      <c r="F51" s="76"/>
      <c r="G51" s="76"/>
    </row>
    <row r="52" customFormat="false" ht="15" hidden="false" customHeight="true" outlineLevel="0" collapsed="false">
      <c r="A52" s="62"/>
      <c r="B52" s="19" t="s">
        <v>17</v>
      </c>
      <c r="C52" s="20" t="n">
        <v>76.4</v>
      </c>
      <c r="D52" s="20" t="n">
        <v>101</v>
      </c>
      <c r="E52" s="75"/>
      <c r="F52" s="76"/>
      <c r="G52" s="76"/>
    </row>
    <row r="53" customFormat="false" ht="15" hidden="false" customHeight="true" outlineLevel="0" collapsed="false">
      <c r="A53" s="62" t="s">
        <v>58</v>
      </c>
      <c r="B53" s="19" t="s">
        <v>14</v>
      </c>
      <c r="C53" s="20" t="n">
        <v>18.6</v>
      </c>
      <c r="D53" s="20" t="n">
        <v>18.7</v>
      </c>
      <c r="E53" s="75"/>
      <c r="F53" s="76"/>
      <c r="G53" s="76"/>
    </row>
    <row r="54" customFormat="false" ht="15" hidden="false" customHeight="true" outlineLevel="0" collapsed="false">
      <c r="A54" s="62"/>
      <c r="B54" s="19" t="s">
        <v>17</v>
      </c>
      <c r="C54" s="20" t="n">
        <v>104.1</v>
      </c>
      <c r="D54" s="20" t="n">
        <v>111.2</v>
      </c>
      <c r="E54" s="75"/>
      <c r="F54" s="76"/>
      <c r="G54" s="76"/>
    </row>
    <row r="55" customFormat="false" ht="15" hidden="false" customHeight="true" outlineLevel="0" collapsed="false">
      <c r="A55" s="51" t="s">
        <v>59</v>
      </c>
      <c r="B55" s="19" t="s">
        <v>14</v>
      </c>
      <c r="C55" s="20" t="n">
        <v>22.1</v>
      </c>
      <c r="D55" s="20" t="n">
        <v>26.6</v>
      </c>
      <c r="E55" s="75"/>
      <c r="F55" s="76"/>
      <c r="G55" s="76"/>
    </row>
    <row r="56" customFormat="false" ht="15" hidden="false" customHeight="true" outlineLevel="0" collapsed="false">
      <c r="A56" s="51"/>
      <c r="B56" s="89" t="s">
        <v>17</v>
      </c>
      <c r="C56" s="90" t="n">
        <v>138.2</v>
      </c>
      <c r="D56" s="90" t="n">
        <v>195.2</v>
      </c>
      <c r="E56" s="85"/>
      <c r="F56" s="86"/>
      <c r="G56" s="86"/>
    </row>
    <row r="57" customFormat="false" ht="15" hidden="false" customHeight="true" outlineLevel="0" collapsed="false">
      <c r="A57" s="91" t="s">
        <v>60</v>
      </c>
      <c r="B57" s="92"/>
      <c r="C57" s="92"/>
      <c r="D57" s="92"/>
      <c r="E57" s="92"/>
      <c r="F57" s="92"/>
      <c r="G57" s="92"/>
    </row>
    <row r="58" customFormat="false" ht="15" hidden="false" customHeight="true" outlineLevel="0" collapsed="false">
      <c r="A58" s="93" t="s">
        <v>61</v>
      </c>
    </row>
    <row r="59" customFormat="false" ht="15" hidden="false" customHeight="true" outlineLevel="0" collapsed="false">
      <c r="A59" s="94" t="s">
        <v>62</v>
      </c>
    </row>
  </sheetData>
  <mergeCells count="33">
    <mergeCell ref="H2:H3"/>
    <mergeCell ref="I2:I3"/>
    <mergeCell ref="J2:K2"/>
    <mergeCell ref="L2:M2"/>
    <mergeCell ref="N2:O2"/>
    <mergeCell ref="P2:P3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p85904</cp:lastModifiedBy>
  <cp:lastPrinted>2010-03-18T06:25:41Z</cp:lastPrinted>
  <dcterms:modified xsi:type="dcterms:W3CDTF">2010-03-18T06:25:59Z</dcterms:modified>
  <cp:revision>0</cp:revision>
  <dc:subject/>
  <dc:title/>
</cp:coreProperties>
</file>