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　イ　年齢３区分別人口（Ｔ１－２）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　分</t>
  </si>
  <si>
    <t xml:space="preserve">　総　数</t>
  </si>
  <si>
    <t xml:space="preserve">年 少 人 口               （０～１４歳）</t>
  </si>
  <si>
    <t xml:space="preserve">   生産年齢人口　　　　　　　　（１５～６４歳）</t>
  </si>
  <si>
    <t xml:space="preserve">老 年 人 口　　　　　　　　（６５歳以上）</t>
  </si>
  <si>
    <t xml:space="preserve">不詳数</t>
  </si>
  <si>
    <t xml:space="preserve">数</t>
  </si>
  <si>
    <t xml:space="preserve"> 割合　</t>
  </si>
  <si>
    <t xml:space="preserve"> 全　　国</t>
  </si>
  <si>
    <t xml:space="preserve"> 岐 阜 県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#,##0.0;\-#,##0.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8.36"/>
    <col collapsed="false" customWidth="true" hidden="false" outlineLevel="0" max="5" min="5" style="0" width="13.12"/>
    <col collapsed="false" customWidth="true" hidden="false" outlineLevel="0" max="6" min="6" style="0" width="8.36"/>
    <col collapsed="false" customWidth="true" hidden="false" outlineLevel="0" max="7" min="7" style="0" width="12.62"/>
    <col collapsed="false" customWidth="true" hidden="false" outlineLevel="0" max="8" min="8" style="0" width="8.36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I2" s="2" t="s">
        <v>1</v>
      </c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6" t="s">
        <v>7</v>
      </c>
    </row>
    <row r="4" customFormat="false" ht="16.5" hidden="false" customHeight="true" outlineLevel="0" collapsed="false">
      <c r="A4" s="3"/>
      <c r="B4" s="4"/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8" t="s">
        <v>9</v>
      </c>
      <c r="I4" s="6"/>
    </row>
    <row r="5" customFormat="false" ht="19.5" hidden="false" customHeight="true" outlineLevel="0" collapsed="false">
      <c r="A5" s="9" t="s">
        <v>10</v>
      </c>
      <c r="B5" s="10" t="n">
        <v>127692000</v>
      </c>
      <c r="C5" s="10" t="n">
        <v>17176000</v>
      </c>
      <c r="D5" s="11" t="n">
        <f aca="false">ROUND(C5/B5*100,1)</f>
        <v>13.5</v>
      </c>
      <c r="E5" s="12" t="n">
        <v>82300000</v>
      </c>
      <c r="F5" s="11" t="n">
        <f aca="false">ROUND(E5/B5*100,1)</f>
        <v>64.5</v>
      </c>
      <c r="G5" s="12" t="n">
        <v>28216000</v>
      </c>
      <c r="H5" s="11" t="n">
        <f aca="false">ROUND(G5/B5*100,1)</f>
        <v>22.1</v>
      </c>
      <c r="I5" s="13" t="n">
        <f aca="false">B5-C5-E5-G5</f>
        <v>0</v>
      </c>
    </row>
    <row r="6" customFormat="false" ht="19.5" hidden="false" customHeight="true" outlineLevel="0" collapsed="false">
      <c r="A6" s="14" t="s">
        <v>11</v>
      </c>
      <c r="B6" s="10" t="n">
        <v>2098131</v>
      </c>
      <c r="C6" s="10" t="n">
        <v>299594</v>
      </c>
      <c r="D6" s="11" t="n">
        <f aca="false">ROUND(C6/B6*100,1)</f>
        <v>14.3</v>
      </c>
      <c r="E6" s="12" t="n">
        <v>1316706</v>
      </c>
      <c r="F6" s="11" t="n">
        <f aca="false">ROUND(E6/B6*100,1)</f>
        <v>62.8</v>
      </c>
      <c r="G6" s="12" t="n">
        <v>480205</v>
      </c>
      <c r="H6" s="11" t="n">
        <f aca="false">ROUND(G6/B6*100,1)</f>
        <v>22.9</v>
      </c>
      <c r="I6" s="13" t="n">
        <f aca="false">B6-C6-E6-G6</f>
        <v>1626</v>
      </c>
    </row>
    <row r="7" customFormat="false" ht="19.5" hidden="false" customHeight="true" outlineLevel="0" collapsed="false">
      <c r="A7" s="9" t="s">
        <v>12</v>
      </c>
      <c r="B7" s="10" t="n">
        <f aca="false">C7+E7+G7+I7</f>
        <v>393008</v>
      </c>
      <c r="C7" s="12" t="n">
        <f aca="false">SUM(C8+C14)</f>
        <v>60050</v>
      </c>
      <c r="D7" s="11" t="n">
        <f aca="false">ROUND(C7/B7*100,1)</f>
        <v>15.3</v>
      </c>
      <c r="E7" s="12" t="n">
        <f aca="false">SUM(E8+E14)</f>
        <v>254243</v>
      </c>
      <c r="F7" s="11" t="n">
        <f aca="false">ROUND(E7/B7*100,1)</f>
        <v>64.7</v>
      </c>
      <c r="G7" s="12" t="n">
        <f aca="false">SUM(G8+G14)</f>
        <v>77690</v>
      </c>
      <c r="H7" s="11" t="n">
        <f aca="false">ROUND(G7/B7*100,1)</f>
        <v>19.8</v>
      </c>
      <c r="I7" s="13" t="n">
        <f aca="false">SUM(I8+I14)</f>
        <v>1025</v>
      </c>
    </row>
    <row r="8" customFormat="false" ht="19.5" hidden="false" customHeight="true" outlineLevel="0" collapsed="false">
      <c r="A8" s="15" t="s">
        <v>13</v>
      </c>
      <c r="B8" s="10" t="n">
        <f aca="false">C8+E8+G8+I8</f>
        <v>258979</v>
      </c>
      <c r="C8" s="12" t="n">
        <f aca="false">SUM(C9:C11)</f>
        <v>39376</v>
      </c>
      <c r="D8" s="11" t="n">
        <f aca="false">ROUND(C8/B8*100,1)</f>
        <v>15.2</v>
      </c>
      <c r="E8" s="12" t="n">
        <f aca="false">SUM(E9:E11)</f>
        <v>167655</v>
      </c>
      <c r="F8" s="11" t="n">
        <f aca="false">ROUND(E8/B8*100,1)</f>
        <v>64.7</v>
      </c>
      <c r="G8" s="12" t="n">
        <f aca="false">SUM(G9:G11)</f>
        <v>51892</v>
      </c>
      <c r="H8" s="11" t="n">
        <f aca="false">ROUND(G8/B8*100,1)</f>
        <v>20</v>
      </c>
      <c r="I8" s="13" t="n">
        <f aca="false">SUM(I9:I11)</f>
        <v>56</v>
      </c>
    </row>
    <row r="9" s="21" customFormat="true" ht="19.5" hidden="false" customHeight="true" outlineLevel="0" collapsed="false">
      <c r="A9" s="16" t="s">
        <v>14</v>
      </c>
      <c r="B9" s="17" t="n">
        <v>67270</v>
      </c>
      <c r="C9" s="18" t="n">
        <v>10278</v>
      </c>
      <c r="D9" s="19" t="n">
        <f aca="false">ROUND(C9/B9*100,1)</f>
        <v>15.3</v>
      </c>
      <c r="E9" s="18" t="n">
        <v>43569</v>
      </c>
      <c r="F9" s="19" t="n">
        <f aca="false">ROUND(E9/B9*100,1)</f>
        <v>64.8</v>
      </c>
      <c r="G9" s="18" t="n">
        <v>13367</v>
      </c>
      <c r="H9" s="19" t="n">
        <f aca="false">ROUND(G9/B9*100,1)</f>
        <v>19.9</v>
      </c>
      <c r="I9" s="20" t="n">
        <f aca="false">B9-C9-E9-G9</f>
        <v>56</v>
      </c>
    </row>
    <row r="10" s="21" customFormat="true" ht="19.5" hidden="false" customHeight="true" outlineLevel="0" collapsed="false">
      <c r="A10" s="22" t="s">
        <v>15</v>
      </c>
      <c r="B10" s="23" t="n">
        <v>145536</v>
      </c>
      <c r="C10" s="23" t="n">
        <v>22047</v>
      </c>
      <c r="D10" s="24" t="n">
        <f aca="false">ROUND(C10/B10*100,1)</f>
        <v>15.1</v>
      </c>
      <c r="E10" s="25" t="n">
        <v>94116</v>
      </c>
      <c r="F10" s="24" t="n">
        <f aca="false">ROUND(E10/B10*100,1)</f>
        <v>64.7</v>
      </c>
      <c r="G10" s="25" t="n">
        <v>29373</v>
      </c>
      <c r="H10" s="24" t="n">
        <f aca="false">ROUND(G10/B10*100,1)</f>
        <v>20.2</v>
      </c>
      <c r="I10" s="26" t="n">
        <f aca="false">B10-C10-E10-G10</f>
        <v>0</v>
      </c>
    </row>
    <row r="11" customFormat="false" ht="19.5" hidden="false" customHeight="true" outlineLevel="0" collapsed="false">
      <c r="A11" s="27" t="s">
        <v>16</v>
      </c>
      <c r="B11" s="28" t="n">
        <f aca="false">C11+E11+G11+I11</f>
        <v>46173</v>
      </c>
      <c r="C11" s="29" t="n">
        <f aca="false">SUM(C12:C13)</f>
        <v>7051</v>
      </c>
      <c r="D11" s="30" t="n">
        <f aca="false">ROUND(C11/B11*100,1)</f>
        <v>15.3</v>
      </c>
      <c r="E11" s="29" t="n">
        <f aca="false">SUM(E12:E13)</f>
        <v>29970</v>
      </c>
      <c r="F11" s="30" t="n">
        <f aca="false">ROUND(E11/B11*100,1)</f>
        <v>64.9</v>
      </c>
      <c r="G11" s="29" t="n">
        <f aca="false">SUM(G12:G13)</f>
        <v>9152</v>
      </c>
      <c r="H11" s="30" t="n">
        <f aca="false">ROUND(G11/B11*100,1)</f>
        <v>19.8</v>
      </c>
      <c r="I11" s="31" t="n">
        <f aca="false">SUM(I12:I13)</f>
        <v>0</v>
      </c>
    </row>
    <row r="12" customFormat="false" ht="19.5" hidden="false" customHeight="true" outlineLevel="0" collapsed="false">
      <c r="A12" s="32" t="s">
        <v>17</v>
      </c>
      <c r="B12" s="33" t="n">
        <v>23280</v>
      </c>
      <c r="C12" s="34" t="n">
        <v>3707</v>
      </c>
      <c r="D12" s="35" t="n">
        <f aca="false">ROUND(C12/B12*100,1)</f>
        <v>15.9</v>
      </c>
      <c r="E12" s="34" t="n">
        <v>15611</v>
      </c>
      <c r="F12" s="35" t="n">
        <f aca="false">ROUND(E12/B12*100,1)</f>
        <v>67.1</v>
      </c>
      <c r="G12" s="34" t="n">
        <v>3962</v>
      </c>
      <c r="H12" s="35" t="n">
        <f aca="false">ROUND(G12/B12*100,1)</f>
        <v>17</v>
      </c>
      <c r="I12" s="36" t="n">
        <f aca="false">B12-C12-E12-G12</f>
        <v>0</v>
      </c>
    </row>
    <row r="13" customFormat="false" ht="19.5" hidden="false" customHeight="true" outlineLevel="0" collapsed="false">
      <c r="A13" s="32" t="s">
        <v>18</v>
      </c>
      <c r="B13" s="33" t="n">
        <v>22893</v>
      </c>
      <c r="C13" s="34" t="n">
        <v>3344</v>
      </c>
      <c r="D13" s="35" t="n">
        <f aca="false">ROUND(C13/B13*100,1)</f>
        <v>14.6</v>
      </c>
      <c r="E13" s="34" t="n">
        <v>14359</v>
      </c>
      <c r="F13" s="35" t="n">
        <f aca="false">ROUND(E13/B13*100,1)</f>
        <v>62.7</v>
      </c>
      <c r="G13" s="34" t="n">
        <v>5190</v>
      </c>
      <c r="H13" s="35" t="n">
        <f aca="false">ROUND(G13/B13*100,1)</f>
        <v>22.7</v>
      </c>
      <c r="I13" s="36" t="n">
        <f aca="false">B13-C13-E13-G13</f>
        <v>0</v>
      </c>
    </row>
    <row r="14" customFormat="false" ht="19.5" hidden="false" customHeight="true" outlineLevel="0" collapsed="false">
      <c r="A14" s="9" t="s">
        <v>19</v>
      </c>
      <c r="B14" s="10" t="n">
        <f aca="false">C14+E14+G14+I14</f>
        <v>134029</v>
      </c>
      <c r="C14" s="12" t="n">
        <f aca="false">SUM(C18+C17+C16+C15)</f>
        <v>20674</v>
      </c>
      <c r="D14" s="11" t="n">
        <f aca="false">ROUND(C14/B14*100,1)</f>
        <v>15.4</v>
      </c>
      <c r="E14" s="12" t="n">
        <f aca="false">SUM(E18+E17+E16+E15)</f>
        <v>86588</v>
      </c>
      <c r="F14" s="11" t="n">
        <f aca="false">ROUND(E14/B14*100,1)</f>
        <v>64.6</v>
      </c>
      <c r="G14" s="12" t="n">
        <f aca="false">SUM(G18+G17+G16+G15)</f>
        <v>25798</v>
      </c>
      <c r="H14" s="11" t="n">
        <f aca="false">ROUND(G14/B14*100,1)</f>
        <v>19.2</v>
      </c>
      <c r="I14" s="13" t="n">
        <f aca="false">SUM(I15:I18)</f>
        <v>969</v>
      </c>
    </row>
    <row r="15" customFormat="false" ht="19.5" hidden="false" customHeight="true" outlineLevel="0" collapsed="false">
      <c r="A15" s="27" t="s">
        <v>20</v>
      </c>
      <c r="B15" s="28" t="n">
        <v>29584</v>
      </c>
      <c r="C15" s="29" t="n">
        <v>3875</v>
      </c>
      <c r="D15" s="30" t="n">
        <f aca="false">ROUND(C15/B15*100,1)</f>
        <v>13.1</v>
      </c>
      <c r="E15" s="29" t="n">
        <v>18535</v>
      </c>
      <c r="F15" s="30" t="n">
        <f aca="false">ROUND(E15/B15*100,1)</f>
        <v>62.7</v>
      </c>
      <c r="G15" s="29" t="n">
        <v>7174</v>
      </c>
      <c r="H15" s="30" t="n">
        <f aca="false">ROUND(G15/B15*100,1)</f>
        <v>24.2</v>
      </c>
      <c r="I15" s="31" t="n">
        <f aca="false">B15-C15-E15-G15</f>
        <v>0</v>
      </c>
    </row>
    <row r="16" customFormat="false" ht="19.5" hidden="false" customHeight="true" outlineLevel="0" collapsed="false">
      <c r="A16" s="37" t="s">
        <v>21</v>
      </c>
      <c r="B16" s="38" t="n">
        <v>51645</v>
      </c>
      <c r="C16" s="39" t="n">
        <v>8436</v>
      </c>
      <c r="D16" s="40" t="n">
        <f aca="false">ROUND(C16/B16*100,1)</f>
        <v>16.3</v>
      </c>
      <c r="E16" s="39" t="n">
        <v>34371</v>
      </c>
      <c r="F16" s="40" t="n">
        <f aca="false">ROUND(E16/B16*100,1)</f>
        <v>66.6</v>
      </c>
      <c r="G16" s="39" t="n">
        <v>7869</v>
      </c>
      <c r="H16" s="40" t="n">
        <f aca="false">ROUND(G16/B16*100,1)</f>
        <v>15.2</v>
      </c>
      <c r="I16" s="41" t="n">
        <f aca="false">B16-C16-E16-G16</f>
        <v>969</v>
      </c>
    </row>
    <row r="17" customFormat="false" ht="19.5" hidden="false" customHeight="true" outlineLevel="0" collapsed="false">
      <c r="A17" s="42" t="s">
        <v>22</v>
      </c>
      <c r="B17" s="43" t="n">
        <v>34872</v>
      </c>
      <c r="C17" s="44" t="n">
        <v>5300</v>
      </c>
      <c r="D17" s="45" t="n">
        <f aca="false">ROUND(C17/B17*100,1)</f>
        <v>15.2</v>
      </c>
      <c r="E17" s="44" t="n">
        <v>21938</v>
      </c>
      <c r="F17" s="45" t="n">
        <f aca="false">ROUND(E17/B17*100,1)</f>
        <v>62.9</v>
      </c>
      <c r="G17" s="44" t="n">
        <v>7634</v>
      </c>
      <c r="H17" s="45" t="n">
        <f aca="false">ROUND(G17/B17*100,1)</f>
        <v>21.9</v>
      </c>
      <c r="I17" s="46" t="n">
        <f aca="false">B17-C17-E17-G17</f>
        <v>0</v>
      </c>
    </row>
    <row r="18" customFormat="false" ht="19.5" hidden="false" customHeight="true" outlineLevel="0" collapsed="false">
      <c r="A18" s="27" t="s">
        <v>23</v>
      </c>
      <c r="B18" s="28" t="n">
        <f aca="false">B19</f>
        <v>17928</v>
      </c>
      <c r="C18" s="29" t="n">
        <f aca="false">SUM(C19:C19)</f>
        <v>3063</v>
      </c>
      <c r="D18" s="30" t="n">
        <f aca="false">ROUND(C18/B18*100,1)</f>
        <v>17.1</v>
      </c>
      <c r="E18" s="29" t="n">
        <f aca="false">SUM(E19:E19)</f>
        <v>11744</v>
      </c>
      <c r="F18" s="30" t="n">
        <f aca="false">ROUND(E18/B18*100,1)</f>
        <v>65.5</v>
      </c>
      <c r="G18" s="29" t="n">
        <f aca="false">SUM(G19:G19)</f>
        <v>3121</v>
      </c>
      <c r="H18" s="30" t="n">
        <f aca="false">ROUND(G18/B18*100,1)</f>
        <v>17.4</v>
      </c>
      <c r="I18" s="31" t="n">
        <f aca="false">SUM(I19:I19)</f>
        <v>0</v>
      </c>
    </row>
    <row r="19" customFormat="false" ht="19.5" hidden="false" customHeight="true" outlineLevel="0" collapsed="false">
      <c r="A19" s="47" t="s">
        <v>24</v>
      </c>
      <c r="B19" s="48" t="n">
        <v>17928</v>
      </c>
      <c r="C19" s="49" t="n">
        <v>3063</v>
      </c>
      <c r="D19" s="50" t="n">
        <f aca="false">ROUND(C19/B19*100,1)</f>
        <v>17.1</v>
      </c>
      <c r="E19" s="49" t="n">
        <v>11744</v>
      </c>
      <c r="F19" s="50" t="n">
        <f aca="false">ROUND(E19/B19*100,1)</f>
        <v>65.5</v>
      </c>
      <c r="G19" s="49" t="n">
        <v>3121</v>
      </c>
      <c r="H19" s="50" t="n">
        <f aca="false">ROUND(G19/B19*100,1)</f>
        <v>17.4</v>
      </c>
      <c r="I19" s="46" t="n">
        <f aca="false">B19-C19-E19-G19</f>
        <v>0</v>
      </c>
    </row>
    <row r="20" customFormat="false" ht="13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</sheetData>
  <mergeCells count="6"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05:06Z</dcterms:created>
  <dc:creator>ｅｊｉｒｉ </dc:creator>
  <dc:description/>
  <dc:language>en-US</dc:language>
  <cp:lastModifiedBy>岐阜県</cp:lastModifiedBy>
  <cp:lastPrinted>2006-03-25T02:43:41Z</cp:lastPrinted>
  <dcterms:modified xsi:type="dcterms:W3CDTF">2010-02-17T08:19:19Z</dcterms:modified>
  <cp:revision>0</cp:revision>
  <dc:subject/>
  <dc:title/>
</cp:coreProperties>
</file>