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会計歳入" sheetId="1" state="visible" r:id="rId2"/>
    <sheet name="一般会計歳出" sheetId="2" state="visible" r:id="rId3"/>
    <sheet name="特別会計歳入歳出" sheetId="3" state="visible" r:id="rId4"/>
  </sheets>
  <definedNames>
    <definedName function="false" hidden="false" localSheetId="0" name="_xlnm.Print_Area" vbProcedure="false">一般会計歳入!$A$1:$K$29</definedName>
    <definedName function="false" hidden="false" localSheetId="1" name="_xlnm.Print_Area" vbProcedure="false">一般会計歳出!$A$1:$L$27</definedName>
    <definedName function="false" hidden="false" localSheetId="2" name="_xlnm.Print_Area" vbProcedure="false">特別会計歳入歳出!$A$1:$O$19</definedName>
    <definedName function="false" hidden="false" name="印刷範囲" vbProcedure="false">一般会計歳入!$A$1:$J$26</definedName>
    <definedName function="false" hidden="false" localSheetId="1" name="印刷範囲" vbProcedure="false">一般会計歳出!$B$1:$K$23</definedName>
    <definedName function="false" hidden="false" localSheetId="2" name="印刷範囲" vbProcedure="false">特別会計歳入歳出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8">
  <si>
    <t xml:space="preserve">２　令和２年度予算の執行状況</t>
  </si>
  <si>
    <t xml:space="preserve">一 般 会 計</t>
  </si>
  <si>
    <r>
      <rPr>
        <sz val="7.2"/>
        <color rgb="FF000000"/>
        <rFont val="Noto Sans"/>
        <family val="2"/>
      </rPr>
      <t xml:space="preserve">        令和</t>
    </r>
    <r>
      <rPr>
        <sz val="7.2"/>
        <color rgb="FF000000"/>
        <rFont val="ＭＳ 明朝"/>
        <family val="1"/>
        <charset val="128"/>
      </rPr>
      <t xml:space="preserve">3</t>
    </r>
    <r>
      <rPr>
        <sz val="7.2"/>
        <color rgb="FF000000"/>
        <rFont val="Noto Sans"/>
        <family val="2"/>
      </rPr>
      <t xml:space="preserve">年</t>
    </r>
    <r>
      <rPr>
        <sz val="7.2"/>
        <color rgb="FF000000"/>
        <rFont val="ＭＳ 明朝"/>
        <family val="1"/>
        <charset val="128"/>
      </rPr>
      <t xml:space="preserve">3</t>
    </r>
    <r>
      <rPr>
        <sz val="7.2"/>
        <color rgb="FF000000"/>
        <rFont val="Noto Sans"/>
        <family val="2"/>
      </rPr>
      <t xml:space="preserve">月</t>
    </r>
    <r>
      <rPr>
        <sz val="7.2"/>
        <color rgb="FF000000"/>
        <rFont val="ＭＳ 明朝"/>
        <family val="1"/>
        <charset val="128"/>
      </rPr>
      <t xml:space="preserve">31</t>
    </r>
    <r>
      <rPr>
        <sz val="7.2"/>
        <color rgb="FF000000"/>
        <rFont val="Noto Sans"/>
        <family val="2"/>
      </rPr>
      <t xml:space="preserve">日現在</t>
    </r>
  </si>
  <si>
    <t xml:space="preserve">（歳　　入）</t>
  </si>
  <si>
    <t xml:space="preserve">       （単位：千円　△印は減を示す）</t>
  </si>
  <si>
    <t xml:space="preserve">           収    入    済    額</t>
  </si>
  <si>
    <t xml:space="preserve">(B)</t>
  </si>
  <si>
    <t xml:space="preserve">  前年同期の</t>
  </si>
  <si>
    <t xml:space="preserve">科              目</t>
  </si>
  <si>
    <t xml:space="preserve">予算現額</t>
  </si>
  <si>
    <t xml:space="preserve">上半期</t>
  </si>
  <si>
    <t xml:space="preserve">下半期</t>
  </si>
  <si>
    <t xml:space="preserve">計</t>
  </si>
  <si>
    <t xml:space="preserve">収入済額</t>
  </si>
  <si>
    <t xml:space="preserve">   対前年比</t>
  </si>
  <si>
    <t xml:space="preserve">(A)</t>
  </si>
  <si>
    <t xml:space="preserve">(C)</t>
  </si>
  <si>
    <t xml:space="preserve">(B)-(C)</t>
  </si>
  <si>
    <t xml:space="preserve">％</t>
  </si>
  <si>
    <t xml:space="preserve">県税</t>
  </si>
  <si>
    <t xml:space="preserve">地方消費税清算金</t>
  </si>
  <si>
    <t xml:space="preserve">地方譲与税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県債</t>
  </si>
  <si>
    <t xml:space="preserve">合          計</t>
  </si>
  <si>
    <t xml:space="preserve">（歳　　出）</t>
  </si>
  <si>
    <t xml:space="preserve">           支　　出    済    額</t>
  </si>
  <si>
    <t xml:space="preserve">        (B)</t>
  </si>
  <si>
    <t xml:space="preserve">予算残額</t>
  </si>
  <si>
    <r>
      <rPr>
        <sz val="7.2"/>
        <rFont val="ＭＳ 明朝"/>
        <family val="1"/>
        <charset val="128"/>
      </rPr>
      <t xml:space="preserve">        (A)</t>
    </r>
    <r>
      <rPr>
        <sz val="7.2"/>
        <rFont val="Noto Sans"/>
        <family val="2"/>
      </rPr>
      <t xml:space="preserve">　  </t>
    </r>
  </si>
  <si>
    <r>
      <rPr>
        <sz val="7.2"/>
        <rFont val="ＭＳ 明朝"/>
        <family val="1"/>
        <charset val="128"/>
      </rPr>
      <t xml:space="preserve">(A)</t>
    </r>
    <r>
      <rPr>
        <sz val="7.2"/>
        <rFont val="Noto Sans"/>
        <family val="2"/>
      </rPr>
      <t xml:space="preserve">－</t>
    </r>
    <r>
      <rPr>
        <sz val="7.2"/>
        <rFont val="ＭＳ 明朝"/>
        <family val="1"/>
        <charset val="128"/>
      </rPr>
      <t xml:space="preserve">(B)</t>
    </r>
  </si>
  <si>
    <t xml:space="preserve">本年度</t>
  </si>
  <si>
    <t xml:space="preserve">前年同期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警察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特 別 会 計</t>
  </si>
  <si>
    <t xml:space="preserve">（歳入・歳出）</t>
  </si>
  <si>
    <t xml:space="preserve">　　　（単位：千円）</t>
  </si>
  <si>
    <r>
      <rPr>
        <sz val="9"/>
        <color rgb="FF000000"/>
        <rFont val="ＭＳ ゴシック"/>
        <family val="3"/>
        <charset val="128"/>
      </rPr>
      <t xml:space="preserve">       </t>
    </r>
    <r>
      <rPr>
        <u val="single"/>
        <sz val="9"/>
        <color rgb="FF000000"/>
        <rFont val="ＭＳ ゴシック"/>
        <family val="3"/>
        <charset val="128"/>
      </rPr>
      <t xml:space="preserve"> (B)</t>
    </r>
  </si>
  <si>
    <t xml:space="preserve">           支    出    済    額</t>
  </si>
  <si>
    <r>
      <rPr>
        <sz val="9"/>
        <color rgb="FF000000"/>
        <rFont val="ＭＳ ゴシック"/>
        <family val="3"/>
        <charset val="128"/>
      </rPr>
      <t xml:space="preserve">       </t>
    </r>
    <r>
      <rPr>
        <u val="single"/>
        <sz val="9"/>
        <color rgb="FF000000"/>
        <rFont val="ＭＳ ゴシック"/>
        <family val="3"/>
        <charset val="128"/>
      </rPr>
      <t xml:space="preserve"> (C)</t>
    </r>
  </si>
  <si>
    <t xml:space="preserve">会      計      名</t>
  </si>
  <si>
    <t xml:space="preserve">予  算  現  額</t>
  </si>
  <si>
    <t xml:space="preserve">        (A)</t>
  </si>
  <si>
    <r>
      <rPr>
        <sz val="9"/>
        <color rgb="FF000000"/>
        <rFont val="Noto Sans"/>
        <family val="2"/>
      </rPr>
      <t xml:space="preserve">      計   </t>
    </r>
    <r>
      <rPr>
        <sz val="9"/>
        <color rgb="FF000000"/>
        <rFont val="ＭＳ ゴシック"/>
        <family val="3"/>
        <charset val="128"/>
      </rPr>
      <t xml:space="preserve">(B)</t>
    </r>
  </si>
  <si>
    <r>
      <rPr>
        <sz val="9"/>
        <color rgb="FF000000"/>
        <rFont val="Noto Sans"/>
        <family val="2"/>
      </rPr>
      <t xml:space="preserve">      計   </t>
    </r>
    <r>
      <rPr>
        <sz val="9"/>
        <color rgb="FF000000"/>
        <rFont val="ＭＳ ゴシック"/>
        <family val="3"/>
        <charset val="128"/>
      </rPr>
      <t xml:space="preserve">(C)</t>
    </r>
  </si>
  <si>
    <t xml:space="preserve">公債管理</t>
  </si>
  <si>
    <t xml:space="preserve">用度事業</t>
  </si>
  <si>
    <t xml:space="preserve">中小企業振興資金貸付</t>
  </si>
  <si>
    <t xml:space="preserve">地方独立行政法人資金貸付</t>
  </si>
  <si>
    <t xml:space="preserve">国民健康保険</t>
  </si>
  <si>
    <t xml:space="preserve">母子父子寡婦福祉資金貸付</t>
  </si>
  <si>
    <t xml:space="preserve">就農支援資金貸付</t>
  </si>
  <si>
    <t xml:space="preserve">林業改善資金貸付</t>
  </si>
  <si>
    <t xml:space="preserve">徳山ダム上流域公有地化</t>
  </si>
  <si>
    <t xml:space="preserve">県営住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△#,##0"/>
    <numFmt numFmtId="166" formatCode="#,##0"/>
    <numFmt numFmtId="167" formatCode="#,##0.0"/>
    <numFmt numFmtId="168" formatCode="0.0"/>
    <numFmt numFmtId="169" formatCode="\¥#,##0;[RED]&quot;-¥&quot;#,##0"/>
  </numFmts>
  <fonts count="16">
    <font>
      <sz val="7.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7.2"/>
      <name val="Noto Sans"/>
      <family val="2"/>
    </font>
    <font>
      <sz val="7.2"/>
      <color rgb="FF000000"/>
      <name val="Noto Sans"/>
      <family val="2"/>
    </font>
    <font>
      <sz val="7.2"/>
      <color rgb="FF000000"/>
      <name val="ＭＳ 明朝"/>
      <family val="1"/>
      <charset val="128"/>
    </font>
    <font>
      <sz val="7.2"/>
      <name val="ＭＳ ゴシック"/>
      <family val="3"/>
      <charset val="128"/>
    </font>
    <font>
      <sz val="7.2"/>
      <color rgb="FF000000"/>
      <name val="ＭＳ ゴシック"/>
      <family val="3"/>
      <charset val="128"/>
    </font>
    <font>
      <strike val="true"/>
      <sz val="7.2"/>
      <color rgb="FF000000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u val="single"/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0.5859375" defaultRowHeight="9" zeroHeight="false" outlineLevelRow="0" outlineLevelCol="0"/>
  <cols>
    <col collapsed="false" customWidth="true" hidden="false" outlineLevel="0" max="1" min="1" style="1" width="1.58"/>
    <col collapsed="false" customWidth="true" hidden="false" outlineLevel="0" max="2" min="2" style="1" width="22.58"/>
    <col collapsed="false" customWidth="true" hidden="false" outlineLevel="0" max="3" min="3" style="1" width="1.58"/>
    <col collapsed="false" customWidth="true" hidden="false" outlineLevel="0" max="4" min="4" style="1" width="16.79"/>
    <col collapsed="false" customWidth="true" hidden="false" outlineLevel="0" max="7" min="5" style="1" width="14.58"/>
    <col collapsed="false" customWidth="false" hidden="false" outlineLevel="0" max="8" min="8" style="1" width="10.58"/>
    <col collapsed="false" customWidth="true" hidden="false" outlineLevel="0" max="10" min="9" style="1" width="14.58"/>
    <col collapsed="false" customWidth="true" hidden="false" outlineLevel="0" max="11" min="11" style="1" width="3.18"/>
    <col collapsed="false" customWidth="true" hidden="false" outlineLevel="0" max="12" min="12" style="1" width="20.58"/>
    <col collapsed="false" customWidth="false" hidden="false" outlineLevel="0" max="257" min="13" style="1" width="10.58"/>
  </cols>
  <sheetData>
    <row r="1" customFormat="false" ht="10.35" hidden="false" customHeight="true" outlineLevel="0" collapsed="false">
      <c r="A1" s="2" t="s">
        <v>0</v>
      </c>
    </row>
    <row r="3" customFormat="false" ht="10.5" hidden="false" customHeight="true" outlineLevel="0" collapsed="false">
      <c r="B3" s="2" t="s">
        <v>1</v>
      </c>
      <c r="I3" s="3" t="s">
        <v>2</v>
      </c>
      <c r="J3" s="3"/>
    </row>
    <row r="4" customFormat="false" ht="10.5" hidden="false" customHeight="true" outlineLevel="0" collapsed="false">
      <c r="B4" s="2" t="s">
        <v>3</v>
      </c>
    </row>
    <row r="5" customFormat="false" ht="10.5" hidden="false" customHeight="true" outlineLevel="0" collapsed="false">
      <c r="H5" s="2" t="s">
        <v>4</v>
      </c>
    </row>
    <row r="6" customFormat="false" ht="14.25" hidden="false" customHeight="true" outlineLevel="0" collapsed="false">
      <c r="A6" s="4"/>
      <c r="B6" s="5"/>
      <c r="C6" s="5"/>
      <c r="D6" s="4"/>
      <c r="E6" s="6" t="s">
        <v>5</v>
      </c>
      <c r="F6" s="5"/>
      <c r="G6" s="5"/>
      <c r="H6" s="7" t="s">
        <v>6</v>
      </c>
      <c r="I6" s="6" t="s">
        <v>7</v>
      </c>
      <c r="J6" s="4"/>
      <c r="K6" s="8"/>
    </row>
    <row r="7" customFormat="false" ht="14.25" hidden="false" customHeight="true" outlineLevel="0" collapsed="false">
      <c r="A7" s="8"/>
      <c r="B7" s="9" t="s">
        <v>8</v>
      </c>
      <c r="D7" s="10" t="s">
        <v>9</v>
      </c>
      <c r="E7" s="11" t="s">
        <v>10</v>
      </c>
      <c r="F7" s="11" t="s">
        <v>11</v>
      </c>
      <c r="G7" s="11" t="s">
        <v>12</v>
      </c>
      <c r="H7" s="10"/>
      <c r="I7" s="10" t="s">
        <v>13</v>
      </c>
      <c r="J7" s="12" t="s">
        <v>14</v>
      </c>
      <c r="K7" s="8"/>
    </row>
    <row r="8" customFormat="false" ht="14.25" hidden="false" customHeight="true" outlineLevel="0" collapsed="false">
      <c r="A8" s="8"/>
      <c r="D8" s="13" t="s">
        <v>15</v>
      </c>
      <c r="E8" s="8"/>
      <c r="F8" s="8"/>
      <c r="G8" s="13" t="s">
        <v>6</v>
      </c>
      <c r="H8" s="14" t="s">
        <v>15</v>
      </c>
      <c r="I8" s="13" t="s">
        <v>16</v>
      </c>
      <c r="J8" s="13" t="s">
        <v>17</v>
      </c>
      <c r="K8" s="8"/>
    </row>
    <row r="9" customFormat="false" ht="14.25" hidden="false" customHeight="true" outlineLevel="0" collapsed="false">
      <c r="A9" s="4"/>
      <c r="B9" s="5"/>
      <c r="C9" s="5"/>
      <c r="D9" s="4"/>
      <c r="E9" s="15"/>
      <c r="F9" s="4"/>
      <c r="G9" s="4"/>
      <c r="H9" s="16" t="s">
        <v>18</v>
      </c>
      <c r="I9" s="4"/>
      <c r="J9" s="4"/>
      <c r="K9" s="8"/>
    </row>
    <row r="10" customFormat="false" ht="14.25" hidden="false" customHeight="true" outlineLevel="0" collapsed="false">
      <c r="A10" s="8"/>
      <c r="B10" s="17" t="s">
        <v>19</v>
      </c>
      <c r="C10" s="17"/>
      <c r="D10" s="18" t="n">
        <v>238500000</v>
      </c>
      <c r="E10" s="18" t="n">
        <v>109956456</v>
      </c>
      <c r="F10" s="18" t="n">
        <f aca="false">G10-E10</f>
        <v>120437682</v>
      </c>
      <c r="G10" s="18" t="n">
        <v>230394138</v>
      </c>
      <c r="H10" s="19" t="n">
        <f aca="false">IF(G10=0,"       －",G10/D10*100)</f>
        <v>96.6013157232705</v>
      </c>
      <c r="I10" s="18" t="n">
        <v>231506756</v>
      </c>
      <c r="J10" s="20" t="n">
        <f aca="false">G10-I10</f>
        <v>-1112618</v>
      </c>
      <c r="K10" s="8"/>
    </row>
    <row r="11" customFormat="false" ht="14.25" hidden="false" customHeight="true" outlineLevel="0" collapsed="false">
      <c r="A11" s="8"/>
      <c r="B11" s="17" t="s">
        <v>20</v>
      </c>
      <c r="C11" s="17"/>
      <c r="D11" s="20" t="n">
        <v>88643000</v>
      </c>
      <c r="E11" s="18" t="n">
        <v>50205423</v>
      </c>
      <c r="F11" s="18" t="n">
        <f aca="false">G11-E11</f>
        <v>38437780</v>
      </c>
      <c r="G11" s="18" t="n">
        <v>88643203</v>
      </c>
      <c r="H11" s="19" t="n">
        <f aca="false">IF(G11=0,"       －",G11/D11*100)</f>
        <v>100.000229008495</v>
      </c>
      <c r="I11" s="18" t="n">
        <v>72721215</v>
      </c>
      <c r="J11" s="20" t="n">
        <f aca="false">G11-I11</f>
        <v>15921988</v>
      </c>
      <c r="K11" s="8"/>
    </row>
    <row r="12" customFormat="false" ht="14.25" hidden="false" customHeight="true" outlineLevel="0" collapsed="false">
      <c r="A12" s="8"/>
      <c r="B12" s="17" t="s">
        <v>21</v>
      </c>
      <c r="C12" s="17"/>
      <c r="D12" s="20" t="n">
        <v>32391685</v>
      </c>
      <c r="E12" s="18" t="n">
        <v>9195206</v>
      </c>
      <c r="F12" s="18" t="n">
        <f aca="false">G12-E12</f>
        <v>23196479</v>
      </c>
      <c r="G12" s="18" t="n">
        <v>32391685</v>
      </c>
      <c r="H12" s="19" t="n">
        <f aca="false">IF(G12=0,"       －",G12/D12*100)</f>
        <v>100</v>
      </c>
      <c r="I12" s="18" t="n">
        <v>35613209</v>
      </c>
      <c r="J12" s="20" t="n">
        <f aca="false">G12-I12</f>
        <v>-3221524</v>
      </c>
      <c r="K12" s="8"/>
    </row>
    <row r="13" customFormat="false" ht="14.25" hidden="false" customHeight="true" outlineLevel="0" collapsed="false">
      <c r="A13" s="8"/>
      <c r="B13" s="17" t="s">
        <v>22</v>
      </c>
      <c r="C13" s="17"/>
      <c r="D13" s="20" t="n">
        <v>1704223</v>
      </c>
      <c r="E13" s="18" t="n">
        <v>1704223</v>
      </c>
      <c r="F13" s="18" t="n">
        <f aca="false">G13-E13</f>
        <v>0</v>
      </c>
      <c r="G13" s="18" t="n">
        <v>1704223</v>
      </c>
      <c r="H13" s="19" t="n">
        <f aca="false">IF(G13=0,"       －",G13/D13*100)</f>
        <v>100</v>
      </c>
      <c r="I13" s="18" t="n">
        <v>2529673</v>
      </c>
      <c r="J13" s="20" t="n">
        <f aca="false">G13-I13</f>
        <v>-825450</v>
      </c>
      <c r="K13" s="8"/>
    </row>
    <row r="14" customFormat="false" ht="14.25" hidden="false" customHeight="true" outlineLevel="0" collapsed="false">
      <c r="A14" s="8"/>
      <c r="B14" s="17" t="s">
        <v>23</v>
      </c>
      <c r="C14" s="17"/>
      <c r="D14" s="20" t="n">
        <v>177882301</v>
      </c>
      <c r="E14" s="18" t="n">
        <v>130301396</v>
      </c>
      <c r="F14" s="18" t="n">
        <f aca="false">G14-E14</f>
        <v>47580905</v>
      </c>
      <c r="G14" s="18" t="n">
        <v>177882301</v>
      </c>
      <c r="H14" s="19" t="n">
        <f aca="false">IF(G14=0,"       －",G14/D14*100)</f>
        <v>100</v>
      </c>
      <c r="I14" s="18" t="n">
        <v>172445940</v>
      </c>
      <c r="J14" s="20" t="n">
        <f aca="false">G14-I14</f>
        <v>5436361</v>
      </c>
      <c r="K14" s="8"/>
    </row>
    <row r="15" customFormat="false" ht="14.25" hidden="false" customHeight="true" outlineLevel="0" collapsed="false">
      <c r="A15" s="8"/>
      <c r="B15" s="17" t="s">
        <v>24</v>
      </c>
      <c r="C15" s="17"/>
      <c r="D15" s="20" t="n">
        <v>489546</v>
      </c>
      <c r="E15" s="18" t="n">
        <v>253068</v>
      </c>
      <c r="F15" s="18" t="n">
        <f aca="false">G15-E15</f>
        <v>236478</v>
      </c>
      <c r="G15" s="18" t="n">
        <v>489546</v>
      </c>
      <c r="H15" s="19" t="n">
        <f aca="false">IF(G15=0,"       －",G15/D15*100)</f>
        <v>100</v>
      </c>
      <c r="I15" s="18" t="n">
        <v>459414</v>
      </c>
      <c r="J15" s="20" t="n">
        <f aca="false">G15-I15</f>
        <v>30132</v>
      </c>
      <c r="K15" s="8"/>
    </row>
    <row r="16" customFormat="false" ht="14.25" hidden="false" customHeight="true" outlineLevel="0" collapsed="false">
      <c r="A16" s="8"/>
      <c r="B16" s="17" t="s">
        <v>25</v>
      </c>
      <c r="C16" s="17"/>
      <c r="D16" s="20" t="n">
        <v>3941890</v>
      </c>
      <c r="E16" s="18" t="n">
        <v>473678</v>
      </c>
      <c r="F16" s="18" t="n">
        <f aca="false">G16-E16</f>
        <v>1286545</v>
      </c>
      <c r="G16" s="18" t="n">
        <v>1760223</v>
      </c>
      <c r="H16" s="19" t="n">
        <f aca="false">IF(G16=0,"       －",G16/D16*100)</f>
        <v>44.6542902008935</v>
      </c>
      <c r="I16" s="18" t="n">
        <v>1512803</v>
      </c>
      <c r="J16" s="20" t="n">
        <f aca="false">G16-I16</f>
        <v>247420</v>
      </c>
      <c r="K16" s="8"/>
    </row>
    <row r="17" customFormat="false" ht="14.25" hidden="false" customHeight="true" outlineLevel="0" collapsed="false">
      <c r="A17" s="8"/>
      <c r="B17" s="17" t="s">
        <v>26</v>
      </c>
      <c r="C17" s="17"/>
      <c r="D17" s="20" t="n">
        <v>12789701</v>
      </c>
      <c r="E17" s="18" t="n">
        <v>5657701</v>
      </c>
      <c r="F17" s="18" t="n">
        <f aca="false">G17-E17</f>
        <v>7098566</v>
      </c>
      <c r="G17" s="18" t="n">
        <v>12756267</v>
      </c>
      <c r="H17" s="19" t="n">
        <f aca="false">IF(G17=0,"       －",G17/D17*100)</f>
        <v>99.7385865392788</v>
      </c>
      <c r="I17" s="18" t="n">
        <v>13273880</v>
      </c>
      <c r="J17" s="20" t="n">
        <f aca="false">G17-I17</f>
        <v>-517613</v>
      </c>
      <c r="K17" s="8"/>
    </row>
    <row r="18" customFormat="false" ht="14.25" hidden="false" customHeight="true" outlineLevel="0" collapsed="false">
      <c r="A18" s="8"/>
      <c r="B18" s="17" t="s">
        <v>27</v>
      </c>
      <c r="C18" s="17"/>
      <c r="D18" s="20" t="n">
        <v>279676914</v>
      </c>
      <c r="E18" s="18" t="n">
        <v>78809837</v>
      </c>
      <c r="F18" s="18" t="n">
        <f aca="false">G18-E18</f>
        <v>125885507</v>
      </c>
      <c r="G18" s="18" t="n">
        <v>204695344</v>
      </c>
      <c r="H18" s="19" t="n">
        <f aca="false">IF(G18=0,"       －",G18/D18*100)</f>
        <v>73.189932294519</v>
      </c>
      <c r="I18" s="18" t="n">
        <v>87239345</v>
      </c>
      <c r="J18" s="20" t="n">
        <f aca="false">G18-I18</f>
        <v>117455999</v>
      </c>
      <c r="K18" s="8"/>
    </row>
    <row r="19" customFormat="false" ht="14.25" hidden="false" customHeight="true" outlineLevel="0" collapsed="false">
      <c r="A19" s="8"/>
      <c r="B19" s="17" t="s">
        <v>28</v>
      </c>
      <c r="C19" s="17"/>
      <c r="D19" s="18" t="n">
        <v>1186652</v>
      </c>
      <c r="E19" s="18" t="n">
        <v>521569</v>
      </c>
      <c r="F19" s="18" t="n">
        <f aca="false">G19-E19</f>
        <v>641320</v>
      </c>
      <c r="G19" s="18" t="n">
        <v>1162889</v>
      </c>
      <c r="H19" s="19" t="n">
        <f aca="false">IF(G19=0,"       －",G19/D19*100)</f>
        <v>97.9974752496941</v>
      </c>
      <c r="I19" s="18" t="n">
        <v>1373455</v>
      </c>
      <c r="J19" s="20" t="n">
        <f aca="false">G19-I19</f>
        <v>-210566</v>
      </c>
      <c r="K19" s="8"/>
    </row>
    <row r="20" customFormat="false" ht="14.25" hidden="false" customHeight="true" outlineLevel="0" collapsed="false">
      <c r="A20" s="8"/>
      <c r="B20" s="17" t="s">
        <v>29</v>
      </c>
      <c r="C20" s="17"/>
      <c r="D20" s="20" t="n">
        <v>168602</v>
      </c>
      <c r="E20" s="18" t="n">
        <v>88583</v>
      </c>
      <c r="F20" s="18" t="n">
        <f aca="false">G20-E20</f>
        <v>63017</v>
      </c>
      <c r="G20" s="18" t="n">
        <v>151600</v>
      </c>
      <c r="H20" s="19" t="n">
        <f aca="false">IF(G20=0,"       －",G20/D20*100)</f>
        <v>89.9158966085812</v>
      </c>
      <c r="I20" s="18" t="n">
        <v>57277</v>
      </c>
      <c r="J20" s="20" t="n">
        <f aca="false">G20-I20</f>
        <v>94323</v>
      </c>
      <c r="K20" s="8"/>
    </row>
    <row r="21" customFormat="false" ht="14.25" hidden="false" customHeight="true" outlineLevel="0" collapsed="false">
      <c r="A21" s="8"/>
      <c r="B21" s="17" t="s">
        <v>30</v>
      </c>
      <c r="C21" s="17"/>
      <c r="D21" s="20" t="n">
        <v>14775723</v>
      </c>
      <c r="E21" s="18" t="n">
        <v>11768950</v>
      </c>
      <c r="F21" s="18" t="n">
        <f aca="false">G21-E21</f>
        <v>13639171</v>
      </c>
      <c r="G21" s="18" t="n">
        <v>25408121</v>
      </c>
      <c r="H21" s="19" t="n">
        <f aca="false">IF(G21=0,"       －",G21/D21*100)</f>
        <v>171.958563381298</v>
      </c>
      <c r="I21" s="18" t="n">
        <v>12977473</v>
      </c>
      <c r="J21" s="20" t="n">
        <f aca="false">G21-I21</f>
        <v>12430648</v>
      </c>
      <c r="K21" s="8"/>
    </row>
    <row r="22" customFormat="false" ht="14.25" hidden="false" customHeight="true" outlineLevel="0" collapsed="false">
      <c r="A22" s="8"/>
      <c r="B22" s="17" t="s">
        <v>31</v>
      </c>
      <c r="C22" s="17"/>
      <c r="D22" s="20" t="n">
        <v>13709480</v>
      </c>
      <c r="E22" s="18" t="n">
        <v>13709482</v>
      </c>
      <c r="F22" s="18" t="n">
        <f aca="false">G22-E22</f>
        <v>-1</v>
      </c>
      <c r="G22" s="18" t="n">
        <v>13709481</v>
      </c>
      <c r="H22" s="19" t="n">
        <f aca="false">IF(G22=0,"       －",G22/D22*100)</f>
        <v>100.000007294223</v>
      </c>
      <c r="I22" s="18" t="n">
        <v>13375431</v>
      </c>
      <c r="J22" s="20" t="n">
        <f aca="false">G22-I22</f>
        <v>334050</v>
      </c>
      <c r="K22" s="8"/>
    </row>
    <row r="23" customFormat="false" ht="14.25" hidden="false" customHeight="true" outlineLevel="0" collapsed="false">
      <c r="A23" s="8"/>
      <c r="B23" s="17" t="s">
        <v>32</v>
      </c>
      <c r="C23" s="17"/>
      <c r="D23" s="20" t="n">
        <v>105000159</v>
      </c>
      <c r="E23" s="18" t="n">
        <v>3647989</v>
      </c>
      <c r="F23" s="18" t="n">
        <f aca="false">G23-E23</f>
        <v>96107195</v>
      </c>
      <c r="G23" s="18" t="n">
        <v>99755184</v>
      </c>
      <c r="H23" s="19" t="n">
        <f aca="false">IF(G23=0,"       －",G23/D23*100)</f>
        <v>95.0047932784559</v>
      </c>
      <c r="I23" s="18" t="n">
        <v>29543315</v>
      </c>
      <c r="J23" s="20" t="n">
        <f aca="false">G23-I23</f>
        <v>70211869</v>
      </c>
      <c r="K23" s="8"/>
    </row>
    <row r="24" customFormat="false" ht="14.25" hidden="false" customHeight="true" outlineLevel="0" collapsed="false">
      <c r="A24" s="8"/>
      <c r="B24" s="17" t="s">
        <v>33</v>
      </c>
      <c r="C24" s="17"/>
      <c r="D24" s="20" t="n">
        <v>184652300</v>
      </c>
      <c r="E24" s="18" t="n">
        <v>3334000</v>
      </c>
      <c r="F24" s="18" t="n">
        <f aca="false">G24-E24</f>
        <v>68779133</v>
      </c>
      <c r="G24" s="18" t="n">
        <v>72113133</v>
      </c>
      <c r="H24" s="19" t="n">
        <f aca="false">IF(G24=0,"       －",G24/D24*100)</f>
        <v>39.0534713079664</v>
      </c>
      <c r="I24" s="18" t="n">
        <v>72290300</v>
      </c>
      <c r="J24" s="20" t="n">
        <f aca="false">G24-I24</f>
        <v>-177167</v>
      </c>
      <c r="K24" s="8"/>
    </row>
    <row r="25" customFormat="false" ht="14.25" hidden="false" customHeight="true" outlineLevel="0" collapsed="false">
      <c r="A25" s="21"/>
      <c r="B25" s="22" t="s">
        <v>34</v>
      </c>
      <c r="C25" s="23"/>
      <c r="D25" s="24" t="n">
        <f aca="false">SUM(D10:D24)</f>
        <v>1155512176</v>
      </c>
      <c r="E25" s="24" t="n">
        <f aca="false">SUM(E10:E24)</f>
        <v>419627561</v>
      </c>
      <c r="F25" s="24" t="n">
        <f aca="false">SUM(F10:F24)</f>
        <v>543389777</v>
      </c>
      <c r="G25" s="25" t="n">
        <f aca="false">E25+F25</f>
        <v>963017338</v>
      </c>
      <c r="H25" s="26" t="n">
        <f aca="false">IF(G25=0,"       －",G25/D25*100)</f>
        <v>83.3411674928123</v>
      </c>
      <c r="I25" s="24" t="n">
        <f aca="false">SUM(I10:I24)</f>
        <v>746919486</v>
      </c>
      <c r="J25" s="24" t="n">
        <f aca="false">G25-I25</f>
        <v>216097852</v>
      </c>
      <c r="K25" s="8"/>
    </row>
    <row r="26" customFormat="false" ht="14.2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27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7875" top="1.06319444444444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0.5859375" defaultRowHeight="9" zeroHeight="false" outlineLevelRow="0" outlineLevelCol="0"/>
  <cols>
    <col collapsed="false" customWidth="true" hidden="false" outlineLevel="0" max="2" min="1" style="1" width="1.58"/>
    <col collapsed="false" customWidth="true" hidden="false" outlineLevel="0" max="3" min="3" style="1" width="22.58"/>
    <col collapsed="false" customWidth="true" hidden="false" outlineLevel="0" max="4" min="4" style="1" width="1.58"/>
    <col collapsed="false" customWidth="true" hidden="false" outlineLevel="0" max="5" min="5" style="1" width="16.79"/>
    <col collapsed="false" customWidth="true" hidden="false" outlineLevel="0" max="8" min="6" style="1" width="14.58"/>
    <col collapsed="false" customWidth="true" hidden="false" outlineLevel="0" max="9" min="9" style="1" width="16.99"/>
    <col collapsed="false" customWidth="false" hidden="false" outlineLevel="0" max="11" min="10" style="1" width="10.58"/>
    <col collapsed="false" customWidth="true" hidden="false" outlineLevel="0" max="12" min="12" style="1" width="2.99"/>
    <col collapsed="false" customWidth="true" hidden="false" outlineLevel="0" max="13" min="13" style="1" width="20.58"/>
    <col collapsed="false" customWidth="false" hidden="false" outlineLevel="0" max="15" min="14" style="1" width="10.58"/>
    <col collapsed="false" customWidth="true" hidden="false" outlineLevel="0" max="16" min="16" style="1" width="16.58"/>
    <col collapsed="false" customWidth="false" hidden="false" outlineLevel="0" max="257" min="17" style="1" width="10.58"/>
  </cols>
  <sheetData>
    <row r="1" customFormat="false" ht="13.5" hidden="false" customHeight="true" outlineLevel="0" collapsed="false">
      <c r="K1" s="2"/>
    </row>
    <row r="2" customFormat="false" ht="13.5" hidden="false" customHeight="true" outlineLevel="0" collapsed="false">
      <c r="C2" s="2" t="s">
        <v>35</v>
      </c>
    </row>
    <row r="3" customFormat="false" ht="13.5" hidden="false" customHeight="true" outlineLevel="0" collapsed="false"/>
    <row r="4" customFormat="false" ht="13.5" hidden="false" customHeight="true" outlineLevel="0" collapsed="false">
      <c r="B4" s="4"/>
      <c r="C4" s="5"/>
      <c r="D4" s="5"/>
      <c r="E4" s="4"/>
      <c r="F4" s="6" t="s">
        <v>36</v>
      </c>
      <c r="G4" s="5"/>
      <c r="H4" s="5"/>
      <c r="I4" s="7"/>
      <c r="J4" s="4" t="s">
        <v>37</v>
      </c>
      <c r="K4" s="5"/>
      <c r="L4" s="8"/>
    </row>
    <row r="5" customFormat="false" ht="13.5" hidden="false" customHeight="true" outlineLevel="0" collapsed="false">
      <c r="B5" s="8"/>
      <c r="C5" s="9" t="s">
        <v>8</v>
      </c>
      <c r="E5" s="10" t="s">
        <v>9</v>
      </c>
      <c r="F5" s="11" t="s">
        <v>10</v>
      </c>
      <c r="G5" s="11" t="s">
        <v>11</v>
      </c>
      <c r="H5" s="11" t="s">
        <v>12</v>
      </c>
      <c r="I5" s="10" t="s">
        <v>38</v>
      </c>
      <c r="J5" s="8" t="s">
        <v>39</v>
      </c>
      <c r="L5" s="8"/>
    </row>
    <row r="6" customFormat="false" ht="13.5" hidden="false" customHeight="true" outlineLevel="0" collapsed="false">
      <c r="B6" s="8"/>
      <c r="E6" s="13" t="s">
        <v>15</v>
      </c>
      <c r="F6" s="8"/>
      <c r="G6" s="8"/>
      <c r="H6" s="13" t="s">
        <v>6</v>
      </c>
      <c r="I6" s="14" t="s">
        <v>40</v>
      </c>
      <c r="J6" s="11" t="s">
        <v>41</v>
      </c>
      <c r="K6" s="11" t="s">
        <v>42</v>
      </c>
      <c r="L6" s="8"/>
    </row>
    <row r="7" customFormat="false" ht="13.5" hidden="false" customHeight="true" outlineLevel="0" collapsed="false">
      <c r="B7" s="4"/>
      <c r="C7" s="28"/>
      <c r="D7" s="28"/>
      <c r="E7" s="29"/>
      <c r="F7" s="29"/>
      <c r="G7" s="29"/>
      <c r="H7" s="29"/>
      <c r="I7" s="29"/>
      <c r="J7" s="30" t="s">
        <v>18</v>
      </c>
      <c r="K7" s="30" t="s">
        <v>18</v>
      </c>
      <c r="L7" s="8"/>
    </row>
    <row r="8" customFormat="false" ht="13.5" hidden="false" customHeight="true" outlineLevel="0" collapsed="false">
      <c r="B8" s="8"/>
      <c r="C8" s="17" t="s">
        <v>43</v>
      </c>
      <c r="D8" s="17"/>
      <c r="E8" s="18" t="n">
        <v>1206428</v>
      </c>
      <c r="F8" s="18" t="n">
        <v>599992</v>
      </c>
      <c r="G8" s="18" t="n">
        <f aca="false">H8-F8</f>
        <v>576878</v>
      </c>
      <c r="H8" s="20" t="n">
        <v>1176870</v>
      </c>
      <c r="I8" s="20" t="n">
        <f aca="false">E8-H8</f>
        <v>29558</v>
      </c>
      <c r="J8" s="19" t="n">
        <f aca="false">IF(E8=0,"       －",H8/E8*100)</f>
        <v>97.5499573948881</v>
      </c>
      <c r="K8" s="19" t="n">
        <v>96.7085987765582</v>
      </c>
      <c r="L8" s="8"/>
    </row>
    <row r="9" customFormat="false" ht="13.5" hidden="false" customHeight="true" outlineLevel="0" collapsed="false">
      <c r="B9" s="8"/>
      <c r="C9" s="17" t="s">
        <v>44</v>
      </c>
      <c r="D9" s="17"/>
      <c r="E9" s="18" t="n">
        <v>62515421</v>
      </c>
      <c r="F9" s="18" t="n">
        <v>19334046</v>
      </c>
      <c r="G9" s="18" t="n">
        <f aca="false">H9-F9</f>
        <v>28569189</v>
      </c>
      <c r="H9" s="20" t="n">
        <v>47903235</v>
      </c>
      <c r="I9" s="20" t="n">
        <f aca="false">E9-H9</f>
        <v>14612186</v>
      </c>
      <c r="J9" s="19" t="n">
        <f aca="false">IF(E9=0,"       －",H9/E9*100)</f>
        <v>76.6262695407586</v>
      </c>
      <c r="K9" s="19" t="n">
        <v>78.5164086744085</v>
      </c>
      <c r="L9" s="8"/>
    </row>
    <row r="10" customFormat="false" ht="13.5" hidden="false" customHeight="true" outlineLevel="0" collapsed="false">
      <c r="B10" s="8"/>
      <c r="C10" s="17" t="s">
        <v>45</v>
      </c>
      <c r="D10" s="17"/>
      <c r="E10" s="18" t="n">
        <v>129102606</v>
      </c>
      <c r="F10" s="18" t="n">
        <v>42080401</v>
      </c>
      <c r="G10" s="18" t="n">
        <f aca="false">H10-F10</f>
        <v>73592530</v>
      </c>
      <c r="H10" s="20" t="n">
        <v>115672931</v>
      </c>
      <c r="I10" s="20" t="n">
        <f aca="false">E10-H10</f>
        <v>13429675</v>
      </c>
      <c r="J10" s="19" t="n">
        <f aca="false">IF(E10=0,"       －",H10/E10*100)</f>
        <v>89.5976731871702</v>
      </c>
      <c r="K10" s="19" t="n">
        <v>91.2268484894673</v>
      </c>
      <c r="L10" s="8"/>
    </row>
    <row r="11" customFormat="false" ht="13.5" hidden="false" customHeight="true" outlineLevel="0" collapsed="false">
      <c r="B11" s="8"/>
      <c r="C11" s="17" t="s">
        <v>46</v>
      </c>
      <c r="D11" s="17"/>
      <c r="E11" s="18" t="n">
        <v>70245958</v>
      </c>
      <c r="F11" s="18" t="n">
        <v>19387832</v>
      </c>
      <c r="G11" s="18" t="n">
        <f aca="false">H11-F11</f>
        <v>33092075</v>
      </c>
      <c r="H11" s="20" t="n">
        <v>52479907</v>
      </c>
      <c r="I11" s="20" t="n">
        <f aca="false">E11-H11</f>
        <v>17766051</v>
      </c>
      <c r="J11" s="19" t="n">
        <f aca="false">IF(E11=0,"       －",H11/E11*100)</f>
        <v>74.7087924973562</v>
      </c>
      <c r="K11" s="19" t="n">
        <v>76.3713915747467</v>
      </c>
      <c r="L11" s="8"/>
    </row>
    <row r="12" customFormat="false" ht="13.5" hidden="false" customHeight="true" outlineLevel="0" collapsed="false">
      <c r="B12" s="8"/>
      <c r="C12" s="17" t="s">
        <v>47</v>
      </c>
      <c r="D12" s="17"/>
      <c r="E12" s="18" t="n">
        <v>3010887</v>
      </c>
      <c r="F12" s="18" t="n">
        <v>556876</v>
      </c>
      <c r="G12" s="18" t="n">
        <f aca="false">H12-F12</f>
        <v>1176441</v>
      </c>
      <c r="H12" s="20" t="n">
        <v>1733317</v>
      </c>
      <c r="I12" s="20" t="n">
        <f aca="false">E12-H12</f>
        <v>1277570</v>
      </c>
      <c r="J12" s="19" t="n">
        <f aca="false">IF(E12=0,"       －",H12/E12*100)</f>
        <v>57.5683179076465</v>
      </c>
      <c r="K12" s="19" t="n">
        <v>78.0131104696348</v>
      </c>
      <c r="L12" s="8"/>
    </row>
    <row r="13" customFormat="false" ht="13.5" hidden="false" customHeight="true" outlineLevel="0" collapsed="false">
      <c r="B13" s="8"/>
      <c r="C13" s="17" t="s">
        <v>48</v>
      </c>
      <c r="D13" s="17"/>
      <c r="E13" s="18" t="n">
        <v>69428202</v>
      </c>
      <c r="F13" s="18" t="n">
        <v>15502687</v>
      </c>
      <c r="G13" s="18" t="n">
        <f aca="false">H13-F13</f>
        <v>26269435</v>
      </c>
      <c r="H13" s="20" t="n">
        <v>41772122</v>
      </c>
      <c r="I13" s="20" t="n">
        <f aca="false">E13-H13</f>
        <v>27656080</v>
      </c>
      <c r="J13" s="19" t="n">
        <f aca="false">IF(E13=0,"       －",H13/E13*100)</f>
        <v>60.1659279610899</v>
      </c>
      <c r="K13" s="19" t="n">
        <v>60.1145585245904</v>
      </c>
      <c r="L13" s="8"/>
    </row>
    <row r="14" customFormat="false" ht="13.5" hidden="false" customHeight="true" outlineLevel="0" collapsed="false">
      <c r="B14" s="8"/>
      <c r="C14" s="17" t="s">
        <v>49</v>
      </c>
      <c r="D14" s="17"/>
      <c r="E14" s="18" t="n">
        <v>168439643</v>
      </c>
      <c r="F14" s="18" t="n">
        <v>47361553</v>
      </c>
      <c r="G14" s="18" t="n">
        <f aca="false">H14-F14</f>
        <v>90641287</v>
      </c>
      <c r="H14" s="20" t="n">
        <v>138002840</v>
      </c>
      <c r="I14" s="20" t="n">
        <f aca="false">E14-H14</f>
        <v>30436803</v>
      </c>
      <c r="J14" s="19" t="n">
        <f aca="false">IF(E14=0,"       －",H14/E14*100)</f>
        <v>81.9301427752373</v>
      </c>
      <c r="K14" s="19" t="n">
        <v>83.151914558091</v>
      </c>
      <c r="L14" s="8"/>
    </row>
    <row r="15" customFormat="false" ht="13.5" hidden="false" customHeight="true" outlineLevel="0" collapsed="false">
      <c r="B15" s="8"/>
      <c r="C15" s="17" t="s">
        <v>50</v>
      </c>
      <c r="D15" s="17"/>
      <c r="E15" s="18" t="n">
        <v>177501099</v>
      </c>
      <c r="F15" s="18" t="n">
        <v>25942885</v>
      </c>
      <c r="G15" s="18" t="n">
        <f aca="false">H15-F15</f>
        <v>65869977</v>
      </c>
      <c r="H15" s="20" t="n">
        <v>91812862</v>
      </c>
      <c r="I15" s="20" t="n">
        <f aca="false">E15-H15</f>
        <v>85688237</v>
      </c>
      <c r="J15" s="19" t="n">
        <f aca="false">IF(E15=0,"       －",H15/E15*100)</f>
        <v>51.7252357969908</v>
      </c>
      <c r="K15" s="19" t="n">
        <v>53.7211873960352</v>
      </c>
      <c r="L15" s="8"/>
    </row>
    <row r="16" customFormat="false" ht="13.5" hidden="false" customHeight="true" outlineLevel="0" collapsed="false">
      <c r="B16" s="8"/>
      <c r="C16" s="17" t="s">
        <v>51</v>
      </c>
      <c r="D16" s="17"/>
      <c r="E16" s="18" t="n">
        <v>47361281</v>
      </c>
      <c r="F16" s="18" t="n">
        <v>20249291</v>
      </c>
      <c r="G16" s="18" t="n">
        <f aca="false">H16-F16</f>
        <v>21563971</v>
      </c>
      <c r="H16" s="20" t="n">
        <v>41813262</v>
      </c>
      <c r="I16" s="20" t="n">
        <f aca="false">E16-H16</f>
        <v>5548019</v>
      </c>
      <c r="J16" s="19" t="n">
        <f aca="false">IF(E16=0,"       －",H16/E16*100)</f>
        <v>88.2857497034339</v>
      </c>
      <c r="K16" s="19" t="n">
        <v>87.9073538169944</v>
      </c>
      <c r="L16" s="8"/>
    </row>
    <row r="17" customFormat="false" ht="13.5" hidden="false" customHeight="true" outlineLevel="0" collapsed="false">
      <c r="B17" s="8"/>
      <c r="C17" s="17" t="s">
        <v>52</v>
      </c>
      <c r="D17" s="17"/>
      <c r="E17" s="18" t="n">
        <v>194122799</v>
      </c>
      <c r="F17" s="18" t="n">
        <v>79653900</v>
      </c>
      <c r="G17" s="18" t="n">
        <f aca="false">H17-F17</f>
        <v>91537198</v>
      </c>
      <c r="H17" s="20" t="n">
        <v>171191098</v>
      </c>
      <c r="I17" s="20" t="n">
        <f aca="false">E17-H17</f>
        <v>22931701</v>
      </c>
      <c r="J17" s="19" t="n">
        <f aca="false">IF(E17=0,"       －",H17/E17*100)</f>
        <v>88.187013005103</v>
      </c>
      <c r="K17" s="19" t="n">
        <v>90.2521181107618</v>
      </c>
      <c r="L17" s="8"/>
    </row>
    <row r="18" customFormat="false" ht="13.5" hidden="false" customHeight="true" outlineLevel="0" collapsed="false">
      <c r="B18" s="8"/>
      <c r="C18" s="17" t="s">
        <v>53</v>
      </c>
      <c r="D18" s="17"/>
      <c r="E18" s="18" t="n">
        <v>18074921</v>
      </c>
      <c r="F18" s="18" t="n">
        <v>938659</v>
      </c>
      <c r="G18" s="18" t="n">
        <f aca="false">H18-F18</f>
        <v>6870697</v>
      </c>
      <c r="H18" s="20" t="n">
        <v>7809356</v>
      </c>
      <c r="I18" s="20" t="n">
        <f aca="false">E18-H18</f>
        <v>10265565</v>
      </c>
      <c r="J18" s="19" t="n">
        <f aca="false">IF(E18=0,"       －",H18/E18*100)</f>
        <v>43.2054779105259</v>
      </c>
      <c r="K18" s="19" t="n">
        <v>51.3124992595819</v>
      </c>
      <c r="L18" s="8"/>
    </row>
    <row r="19" customFormat="false" ht="13.5" hidden="false" customHeight="true" outlineLevel="0" collapsed="false">
      <c r="B19" s="8"/>
      <c r="C19" s="17" t="s">
        <v>54</v>
      </c>
      <c r="D19" s="17"/>
      <c r="E19" s="18" t="n">
        <v>98555775</v>
      </c>
      <c r="F19" s="18" t="n">
        <v>40417203</v>
      </c>
      <c r="G19" s="18" t="n">
        <f aca="false">H19-F19</f>
        <v>58128782</v>
      </c>
      <c r="H19" s="20" t="n">
        <v>98545985</v>
      </c>
      <c r="I19" s="20" t="n">
        <f aca="false">E19-H19</f>
        <v>9790</v>
      </c>
      <c r="J19" s="19" t="n">
        <f aca="false">IF(E19=0,"       －",H19/E19*100)</f>
        <v>99.9900665384651</v>
      </c>
      <c r="K19" s="19" t="n">
        <v>99.9974357721788</v>
      </c>
      <c r="L19" s="8"/>
    </row>
    <row r="20" customFormat="false" ht="13.5" hidden="false" customHeight="true" outlineLevel="0" collapsed="false">
      <c r="B20" s="8"/>
      <c r="C20" s="17" t="s">
        <v>55</v>
      </c>
      <c r="D20" s="17"/>
      <c r="E20" s="18" t="n">
        <v>115647156</v>
      </c>
      <c r="F20" s="18" t="n">
        <v>68055486</v>
      </c>
      <c r="G20" s="18" t="n">
        <f aca="false">H20-F20</f>
        <v>49269461</v>
      </c>
      <c r="H20" s="20" t="n">
        <v>117324947</v>
      </c>
      <c r="I20" s="20" t="n">
        <f aca="false">E20-H20</f>
        <v>-1677791</v>
      </c>
      <c r="J20" s="19" t="n">
        <f aca="false">IF(E20=0,"       －",H20/E20*100)</f>
        <v>101.450784487947</v>
      </c>
      <c r="K20" s="19" t="n">
        <v>101.114062342724</v>
      </c>
      <c r="L20" s="8"/>
    </row>
    <row r="21" customFormat="false" ht="13.5" hidden="false" customHeight="true" outlineLevel="0" collapsed="false">
      <c r="B21" s="8"/>
      <c r="C21" s="17" t="s">
        <v>56</v>
      </c>
      <c r="D21" s="17"/>
      <c r="E21" s="18" t="n">
        <v>300000</v>
      </c>
      <c r="F21" s="18" t="n">
        <v>0</v>
      </c>
      <c r="G21" s="18" t="n">
        <f aca="false">H21-F21</f>
        <v>0</v>
      </c>
      <c r="H21" s="20" t="n">
        <v>0</v>
      </c>
      <c r="I21" s="20" t="n">
        <f aca="false">E21-H21</f>
        <v>300000</v>
      </c>
      <c r="J21" s="19" t="n">
        <f aca="false">IF(E21=0,"       －",H21/E21*100)</f>
        <v>0</v>
      </c>
      <c r="K21" s="19" t="n">
        <v>0</v>
      </c>
      <c r="L21" s="8"/>
    </row>
    <row r="22" customFormat="false" ht="13.5" hidden="false" customHeight="true" outlineLevel="0" collapsed="false">
      <c r="B22" s="21"/>
      <c r="C22" s="22" t="s">
        <v>34</v>
      </c>
      <c r="D22" s="23"/>
      <c r="E22" s="25" t="n">
        <f aca="false">SUM(E8:E21)</f>
        <v>1155512176</v>
      </c>
      <c r="F22" s="25" t="n">
        <f aca="false">SUM(F8:F21)</f>
        <v>380080811</v>
      </c>
      <c r="G22" s="25" t="n">
        <f aca="false">SUM(G8:G21)</f>
        <v>547157921</v>
      </c>
      <c r="H22" s="24" t="n">
        <f aca="false">SUM(H8:H21)</f>
        <v>927238732</v>
      </c>
      <c r="I22" s="25" t="n">
        <f aca="false">SUM(I8:I21)</f>
        <v>228273444</v>
      </c>
      <c r="J22" s="26" t="n">
        <f aca="false">IF(E22=0,"       －",H22/E22*100)</f>
        <v>80.244825736912</v>
      </c>
      <c r="K22" s="31" t="n">
        <v>82.0855651734824</v>
      </c>
      <c r="L22" s="8"/>
    </row>
    <row r="23" customFormat="false" ht="13.5" hidden="false" customHeight="true" outlineLevel="0" collapsed="false">
      <c r="B23" s="5"/>
      <c r="C23" s="32"/>
      <c r="D23" s="32"/>
      <c r="E23" s="32"/>
      <c r="F23" s="32"/>
      <c r="G23" s="32"/>
      <c r="H23" s="28"/>
      <c r="I23" s="28"/>
      <c r="J23" s="28"/>
      <c r="K23" s="28"/>
    </row>
    <row r="24" customFormat="false" ht="13.5" hidden="false" customHeight="true" outlineLevel="0" collapsed="false">
      <c r="E24" s="9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1.06319444444444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2.79296875" defaultRowHeight="16.15" zeroHeight="false" outlineLevelRow="0" outlineLevelCol="0"/>
  <cols>
    <col collapsed="false" customWidth="true" hidden="false" outlineLevel="0" max="1" min="1" style="33" width="1.99"/>
    <col collapsed="false" customWidth="true" hidden="false" outlineLevel="0" max="2" min="2" style="33" width="34.38"/>
    <col collapsed="false" customWidth="true" hidden="false" outlineLevel="0" max="3" min="3" style="33" width="1.99"/>
    <col collapsed="false" customWidth="true" hidden="false" outlineLevel="0" max="4" min="4" style="33" width="18.99"/>
    <col collapsed="false" customWidth="true" hidden="false" outlineLevel="0" max="7" min="5" style="33" width="17.58"/>
    <col collapsed="false" customWidth="false" hidden="false" outlineLevel="0" max="9" min="8" style="33" width="12.79"/>
    <col collapsed="false" customWidth="true" hidden="false" outlineLevel="0" max="12" min="10" style="33" width="17.58"/>
    <col collapsed="false" customWidth="false" hidden="false" outlineLevel="0" max="14" min="13" style="33" width="12.79"/>
    <col collapsed="false" customWidth="true" hidden="false" outlineLevel="0" max="15" min="15" style="33" width="2.79"/>
    <col collapsed="false" customWidth="false" hidden="false" outlineLevel="0" max="257" min="16" style="33" width="12.79"/>
  </cols>
  <sheetData>
    <row r="2" customFormat="false" ht="11.25" hidden="false" customHeight="true" outlineLevel="0" collapsed="false">
      <c r="B2" s="34" t="s">
        <v>57</v>
      </c>
    </row>
    <row r="3" customFormat="false" ht="11.25" hidden="false" customHeight="true" outlineLevel="0" collapsed="false">
      <c r="B3" s="34" t="s">
        <v>58</v>
      </c>
      <c r="M3" s="34" t="s">
        <v>59</v>
      </c>
    </row>
    <row r="4" customFormat="false" ht="11.25" hidden="false" customHeight="true" outlineLevel="0" collapsed="false">
      <c r="A4" s="35"/>
      <c r="B4" s="36"/>
      <c r="C4" s="36"/>
      <c r="D4" s="37"/>
      <c r="E4" s="38" t="s">
        <v>5</v>
      </c>
      <c r="F4" s="39"/>
      <c r="G4" s="39"/>
      <c r="H4" s="37" t="s">
        <v>60</v>
      </c>
      <c r="I4" s="39"/>
      <c r="J4" s="38" t="s">
        <v>61</v>
      </c>
      <c r="K4" s="39"/>
      <c r="L4" s="39"/>
      <c r="M4" s="37" t="s">
        <v>62</v>
      </c>
      <c r="N4" s="39"/>
      <c r="O4" s="40"/>
    </row>
    <row r="5" customFormat="false" ht="11.25" hidden="false" customHeight="true" outlineLevel="0" collapsed="false">
      <c r="A5" s="41"/>
      <c r="B5" s="42" t="s">
        <v>63</v>
      </c>
      <c r="C5" s="43"/>
      <c r="D5" s="44" t="s">
        <v>64</v>
      </c>
      <c r="E5" s="45"/>
      <c r="F5" s="46"/>
      <c r="G5" s="46"/>
      <c r="H5" s="45" t="s">
        <v>65</v>
      </c>
      <c r="I5" s="46"/>
      <c r="J5" s="45"/>
      <c r="K5" s="46"/>
      <c r="L5" s="46"/>
      <c r="M5" s="45" t="s">
        <v>65</v>
      </c>
      <c r="N5" s="46"/>
      <c r="O5" s="40"/>
    </row>
    <row r="6" customFormat="false" ht="11.25" hidden="false" customHeight="true" outlineLevel="0" collapsed="false">
      <c r="A6" s="41"/>
      <c r="B6" s="46"/>
      <c r="C6" s="43"/>
      <c r="D6" s="47" t="s">
        <v>15</v>
      </c>
      <c r="E6" s="48" t="s">
        <v>10</v>
      </c>
      <c r="F6" s="48" t="s">
        <v>11</v>
      </c>
      <c r="G6" s="49" t="s">
        <v>66</v>
      </c>
      <c r="H6" s="48" t="s">
        <v>41</v>
      </c>
      <c r="I6" s="48" t="s">
        <v>42</v>
      </c>
      <c r="J6" s="48" t="s">
        <v>10</v>
      </c>
      <c r="K6" s="48" t="s">
        <v>11</v>
      </c>
      <c r="L6" s="49" t="s">
        <v>67</v>
      </c>
      <c r="M6" s="48" t="s">
        <v>41</v>
      </c>
      <c r="N6" s="48" t="s">
        <v>42</v>
      </c>
      <c r="O6" s="40"/>
    </row>
    <row r="7" customFormat="false" ht="11.25" hidden="false" customHeight="true" outlineLevel="0" collapsed="false">
      <c r="A7" s="35"/>
      <c r="B7" s="39"/>
      <c r="C7" s="36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40"/>
    </row>
    <row r="8" customFormat="false" ht="11.25" hidden="false" customHeight="true" outlineLevel="0" collapsed="false">
      <c r="A8" s="41"/>
      <c r="B8" s="50" t="s">
        <v>68</v>
      </c>
      <c r="C8" s="43"/>
      <c r="D8" s="41" t="n">
        <v>195072660</v>
      </c>
      <c r="E8" s="41" t="n">
        <v>115748745</v>
      </c>
      <c r="F8" s="41" t="n">
        <f aca="false">G8-E8</f>
        <v>79721352</v>
      </c>
      <c r="G8" s="41" t="n">
        <v>195470097</v>
      </c>
      <c r="H8" s="51" t="n">
        <f aca="false">IF(D8=0,"       －",G8/D8*100)</f>
        <v>100.203737930267</v>
      </c>
      <c r="I8" s="51" t="n">
        <v>100</v>
      </c>
      <c r="J8" s="52" t="n">
        <v>115748745</v>
      </c>
      <c r="K8" s="52" t="n">
        <f aca="false">L8-J8</f>
        <v>79323852</v>
      </c>
      <c r="L8" s="52" t="n">
        <v>195072597</v>
      </c>
      <c r="M8" s="51" t="n">
        <f aca="false">IF(D8=0,"       －",L8/D8*100)</f>
        <v>99.9999677043416</v>
      </c>
      <c r="N8" s="51" t="n">
        <v>99.9999449928315</v>
      </c>
      <c r="O8" s="40"/>
    </row>
    <row r="9" customFormat="false" ht="11.25" hidden="false" customHeight="true" outlineLevel="0" collapsed="false">
      <c r="A9" s="41"/>
      <c r="B9" s="50" t="s">
        <v>69</v>
      </c>
      <c r="C9" s="43"/>
      <c r="D9" s="41" t="n">
        <v>469041</v>
      </c>
      <c r="E9" s="41" t="n">
        <v>162765</v>
      </c>
      <c r="F9" s="41" t="n">
        <f aca="false">G9-E9</f>
        <v>214146</v>
      </c>
      <c r="G9" s="41" t="n">
        <v>376911</v>
      </c>
      <c r="H9" s="51" t="n">
        <f aca="false">IF(D9=0,"       －",G9/D9*100)</f>
        <v>80.3577938815583</v>
      </c>
      <c r="I9" s="51" t="n">
        <v>83.6</v>
      </c>
      <c r="J9" s="52" t="n">
        <v>179415</v>
      </c>
      <c r="K9" s="52" t="n">
        <f aca="false">L9-J9</f>
        <v>217552</v>
      </c>
      <c r="L9" s="52" t="n">
        <v>396967</v>
      </c>
      <c r="M9" s="51" t="n">
        <f aca="false">IF(D9=0,"       －",L9/D9*100)</f>
        <v>84.6337526996574</v>
      </c>
      <c r="N9" s="51" t="n">
        <v>88.4211949919084</v>
      </c>
      <c r="O9" s="40"/>
    </row>
    <row r="10" customFormat="false" ht="11.25" hidden="false" customHeight="true" outlineLevel="0" collapsed="false">
      <c r="A10" s="41"/>
      <c r="B10" s="50" t="s">
        <v>70</v>
      </c>
      <c r="C10" s="43"/>
      <c r="D10" s="41" t="n">
        <v>1037593</v>
      </c>
      <c r="E10" s="41" t="n">
        <v>1706120</v>
      </c>
      <c r="F10" s="41" t="n">
        <f aca="false">G10-E10</f>
        <v>219493</v>
      </c>
      <c r="G10" s="41" t="n">
        <v>1925613</v>
      </c>
      <c r="H10" s="51" t="n">
        <f aca="false">IF(D10=0,"       －",G10/D10*100)</f>
        <v>185.584617475253</v>
      </c>
      <c r="I10" s="51" t="n">
        <v>193.6</v>
      </c>
      <c r="J10" s="52" t="n">
        <v>544648</v>
      </c>
      <c r="K10" s="52" t="n">
        <f aca="false">L10-J10</f>
        <v>470734</v>
      </c>
      <c r="L10" s="52" t="n">
        <v>1015382</v>
      </c>
      <c r="M10" s="51" t="n">
        <f aca="false">IF(D10=0,"       －",L10/D10*100)</f>
        <v>97.8593726056363</v>
      </c>
      <c r="N10" s="51" t="n">
        <v>91.5267328811024</v>
      </c>
      <c r="O10" s="40"/>
    </row>
    <row r="11" customFormat="false" ht="11.25" hidden="false" customHeight="true" outlineLevel="0" collapsed="false">
      <c r="A11" s="41"/>
      <c r="B11" s="50" t="s">
        <v>71</v>
      </c>
      <c r="C11" s="43"/>
      <c r="D11" s="41" t="n">
        <v>3840768</v>
      </c>
      <c r="E11" s="41" t="n">
        <v>631148</v>
      </c>
      <c r="F11" s="41" t="n">
        <f aca="false">G11-E11</f>
        <v>2793807</v>
      </c>
      <c r="G11" s="41" t="n">
        <v>3424955</v>
      </c>
      <c r="H11" s="51" t="n">
        <f aca="false">IF(D11=0,"       －",G11/D11*100)</f>
        <v>89.1737017179897</v>
      </c>
      <c r="I11" s="53" t="n">
        <v>94.7</v>
      </c>
      <c r="J11" s="52" t="n">
        <v>1033514</v>
      </c>
      <c r="K11" s="52" t="n">
        <f aca="false">L11-J11</f>
        <v>2694452</v>
      </c>
      <c r="L11" s="52" t="n">
        <v>3727966</v>
      </c>
      <c r="M11" s="51" t="n">
        <f aca="false">IF(D11=0,"       －",L11/D11*100)</f>
        <v>97.0630353096048</v>
      </c>
      <c r="N11" s="51" t="n">
        <v>99.4334707225243</v>
      </c>
      <c r="O11" s="40"/>
    </row>
    <row r="12" customFormat="false" ht="11.25" hidden="false" customHeight="true" outlineLevel="0" collapsed="false">
      <c r="A12" s="41"/>
      <c r="B12" s="50" t="s">
        <v>72</v>
      </c>
      <c r="C12" s="43"/>
      <c r="D12" s="41" t="n">
        <v>180218976</v>
      </c>
      <c r="E12" s="41" t="n">
        <v>92733494</v>
      </c>
      <c r="F12" s="41" t="n">
        <f aca="false">G12-E12</f>
        <v>76710187</v>
      </c>
      <c r="G12" s="41" t="n">
        <v>169443681</v>
      </c>
      <c r="H12" s="51" t="n">
        <f aca="false">IF(D12=0,"       －",G12/D12*100)</f>
        <v>94.0209986544369</v>
      </c>
      <c r="I12" s="53" t="n">
        <v>93.7</v>
      </c>
      <c r="J12" s="52" t="n">
        <v>70791554</v>
      </c>
      <c r="K12" s="52" t="n">
        <f aca="false">L12-J12</f>
        <v>87569547</v>
      </c>
      <c r="L12" s="52" t="n">
        <v>158361101</v>
      </c>
      <c r="M12" s="51" t="n">
        <f aca="false">IF(D12=0,"       －",L12/D12*100)</f>
        <v>87.8714908467796</v>
      </c>
      <c r="N12" s="53" t="n">
        <v>89.2359201121634</v>
      </c>
      <c r="O12" s="40"/>
    </row>
    <row r="13" customFormat="false" ht="11.25" hidden="false" customHeight="true" outlineLevel="0" collapsed="false">
      <c r="A13" s="41"/>
      <c r="B13" s="50" t="s">
        <v>73</v>
      </c>
      <c r="C13" s="43"/>
      <c r="D13" s="41" t="n">
        <v>363347</v>
      </c>
      <c r="E13" s="41" t="n">
        <v>250049</v>
      </c>
      <c r="F13" s="41" t="n">
        <f aca="false">G13-E13</f>
        <v>110418</v>
      </c>
      <c r="G13" s="41" t="n">
        <v>360467</v>
      </c>
      <c r="H13" s="51" t="n">
        <f aca="false">IF(D13=0,"       －",G13/D13*100)</f>
        <v>99.2073692640919</v>
      </c>
      <c r="I13" s="51" t="n">
        <v>132.6</v>
      </c>
      <c r="J13" s="52" t="n">
        <v>172719</v>
      </c>
      <c r="K13" s="52" t="n">
        <f aca="false">L13-J13</f>
        <v>135087</v>
      </c>
      <c r="L13" s="52" t="n">
        <v>307806</v>
      </c>
      <c r="M13" s="51" t="n">
        <f aca="false">IF(D13=0,"       －",L13/D13*100)</f>
        <v>84.7140612142112</v>
      </c>
      <c r="N13" s="51" t="n">
        <v>93.6726500315119</v>
      </c>
      <c r="O13" s="40"/>
    </row>
    <row r="14" customFormat="false" ht="11.25" hidden="false" customHeight="true" outlineLevel="0" collapsed="false">
      <c r="A14" s="41"/>
      <c r="B14" s="50" t="s">
        <v>74</v>
      </c>
      <c r="C14" s="43"/>
      <c r="D14" s="41" t="n">
        <v>36358</v>
      </c>
      <c r="E14" s="41" t="n">
        <v>157405</v>
      </c>
      <c r="F14" s="41" t="n">
        <f aca="false">G14-E14</f>
        <v>16341</v>
      </c>
      <c r="G14" s="41" t="n">
        <v>173746</v>
      </c>
      <c r="H14" s="51" t="n">
        <f aca="false">IF(D14=0,"       －",G14/D14*100)</f>
        <v>477.875570713461</v>
      </c>
      <c r="I14" s="51" t="n">
        <v>513.3</v>
      </c>
      <c r="J14" s="52" t="n">
        <v>21150</v>
      </c>
      <c r="K14" s="52" t="n">
        <f aca="false">L14-J14</f>
        <v>14796</v>
      </c>
      <c r="L14" s="52" t="n">
        <v>35946</v>
      </c>
      <c r="M14" s="51" t="n">
        <f aca="false">IF(D14=0,"       －",L14/D14*100)</f>
        <v>98.8668243577755</v>
      </c>
      <c r="N14" s="51" t="n">
        <v>98.8058105338205</v>
      </c>
      <c r="O14" s="40"/>
    </row>
    <row r="15" customFormat="false" ht="11.25" hidden="false" customHeight="true" outlineLevel="0" collapsed="false">
      <c r="A15" s="41"/>
      <c r="B15" s="50" t="s">
        <v>75</v>
      </c>
      <c r="C15" s="43"/>
      <c r="D15" s="41" t="n">
        <v>237609</v>
      </c>
      <c r="E15" s="41" t="n">
        <v>479050</v>
      </c>
      <c r="F15" s="41" t="n">
        <f aca="false">G15-E15</f>
        <v>5725</v>
      </c>
      <c r="G15" s="41" t="n">
        <v>484775</v>
      </c>
      <c r="H15" s="51" t="n">
        <f aca="false">IF(D15=0,"       －",G15/D15*100)</f>
        <v>204.022154042987</v>
      </c>
      <c r="I15" s="51" t="n">
        <v>335.1</v>
      </c>
      <c r="J15" s="52" t="n">
        <v>1</v>
      </c>
      <c r="K15" s="52" t="n">
        <f aca="false">L15-J15</f>
        <v>105113</v>
      </c>
      <c r="L15" s="54" t="n">
        <v>105114</v>
      </c>
      <c r="M15" s="51" t="n">
        <f aca="false">IF(D15=0,"       －",L15/D15*100)</f>
        <v>44.2382232996225</v>
      </c>
      <c r="N15" s="51" t="n">
        <v>3.39755889369588</v>
      </c>
      <c r="O15" s="40"/>
    </row>
    <row r="16" customFormat="false" ht="11.25" hidden="false" customHeight="true" outlineLevel="0" collapsed="false">
      <c r="A16" s="41"/>
      <c r="B16" s="50" t="s">
        <v>76</v>
      </c>
      <c r="C16" s="43"/>
      <c r="D16" s="41" t="n">
        <v>74542</v>
      </c>
      <c r="E16" s="55" t="n">
        <v>4581</v>
      </c>
      <c r="F16" s="41" t="n">
        <f aca="false">G16-E16</f>
        <v>69947</v>
      </c>
      <c r="G16" s="41" t="n">
        <v>74528</v>
      </c>
      <c r="H16" s="51" t="n">
        <f aca="false">IF(D16=0,"       －",G16/D16*100)</f>
        <v>99.9812186418395</v>
      </c>
      <c r="I16" s="53" t="n">
        <v>100</v>
      </c>
      <c r="J16" s="56" t="n">
        <v>176</v>
      </c>
      <c r="K16" s="52" t="n">
        <f aca="false">L16-J16</f>
        <v>67532</v>
      </c>
      <c r="L16" s="52" t="n">
        <v>67708</v>
      </c>
      <c r="M16" s="51" t="n">
        <f aca="false">IF(D16=0,"       －",L16/D16*100)</f>
        <v>90.8320141665102</v>
      </c>
      <c r="N16" s="53" t="n">
        <v>99.0479909654132</v>
      </c>
      <c r="O16" s="40"/>
    </row>
    <row r="17" customFormat="false" ht="11.25" hidden="false" customHeight="true" outlineLevel="0" collapsed="false">
      <c r="A17" s="41"/>
      <c r="B17" s="50" t="s">
        <v>77</v>
      </c>
      <c r="C17" s="43"/>
      <c r="D17" s="41" t="n">
        <v>1406366</v>
      </c>
      <c r="E17" s="41" t="n">
        <v>420208</v>
      </c>
      <c r="F17" s="41" t="n">
        <f aca="false">G17-E17</f>
        <v>925190</v>
      </c>
      <c r="G17" s="41" t="n">
        <v>1345398</v>
      </c>
      <c r="H17" s="51" t="n">
        <f aca="false">IF(D17=0,"       －",G17/D17*100)</f>
        <v>95.6648553790407</v>
      </c>
      <c r="I17" s="51" t="n">
        <v>89.5</v>
      </c>
      <c r="J17" s="52" t="n">
        <v>753336</v>
      </c>
      <c r="K17" s="52" t="n">
        <f aca="false">L17-J17</f>
        <v>623255</v>
      </c>
      <c r="L17" s="52" t="n">
        <v>1376591</v>
      </c>
      <c r="M17" s="51" t="n">
        <f aca="false">IF(D17=0,"       －",L17/D17*100)</f>
        <v>97.8828413087347</v>
      </c>
      <c r="N17" s="51" t="n">
        <v>91.5758211635126</v>
      </c>
      <c r="O17" s="40"/>
    </row>
    <row r="18" customFormat="false" ht="11.25" hidden="false" customHeight="true" outlineLevel="0" collapsed="false">
      <c r="A18" s="37"/>
      <c r="B18" s="57" t="s">
        <v>34</v>
      </c>
      <c r="C18" s="39"/>
      <c r="D18" s="37" t="n">
        <f aca="false">SUM(D8:D17)</f>
        <v>382757260</v>
      </c>
      <c r="E18" s="37" t="n">
        <f aca="false">SUM(E8:E17)</f>
        <v>212293565</v>
      </c>
      <c r="F18" s="37" t="n">
        <f aca="false">SUM(F8:F17)</f>
        <v>160786606</v>
      </c>
      <c r="G18" s="37" t="n">
        <f aca="false">SUM(G8:G17)</f>
        <v>373080171</v>
      </c>
      <c r="H18" s="58" t="n">
        <f aca="false">IF(D18=0,"       －",G18/D18*100)</f>
        <v>97.4717425346811</v>
      </c>
      <c r="I18" s="58" t="n">
        <v>96</v>
      </c>
      <c r="J18" s="37" t="n">
        <f aca="false">SUM(J8:J17)</f>
        <v>189245258</v>
      </c>
      <c r="K18" s="37" t="n">
        <f aca="false">SUM(K8:K17)</f>
        <v>171221920</v>
      </c>
      <c r="L18" s="37" t="n">
        <f aca="false">SUM(L8:L17)</f>
        <v>360467178</v>
      </c>
      <c r="M18" s="58" t="n">
        <f aca="false">IF(D18=0,"       －",L18/D18*100)</f>
        <v>94.1764443605851</v>
      </c>
      <c r="N18" s="58" t="n">
        <v>92.6201683269561</v>
      </c>
      <c r="O18" s="40"/>
    </row>
    <row r="19" customFormat="false" ht="16.15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</row>
  </sheetData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財政公表\H18上半期\２歳入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05:37:48Z</dcterms:created>
  <dc:creator>岐阜県</dc:creator>
  <dc:description/>
  <dc:language>en-US</dc:language>
  <cp:lastModifiedBy> </cp:lastModifiedBy>
  <cp:lastPrinted>2021-06-28T11:25:01Z</cp:lastPrinted>
  <dcterms:modified xsi:type="dcterms:W3CDTF">2021-06-30T03:59:13Z</dcterms:modified>
  <cp:revision>31</cp:revision>
  <dc:subject/>
  <dc:title>出納：平成17年度予算の執行状況（歳入）</dc:title>
</cp:coreProperties>
</file>