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１年度</t>
  </si>
  <si>
    <t xml:space="preserve">平　　　成　　　２１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2">
    <numFmt numFmtId="164" formatCode="General"/>
    <numFmt numFmtId="165" formatCode="_(* #,##0_);_(* \(#,##0\);_(* \-_);_(@_)"/>
  </numFmts>
  <fonts count="8">
    <font>
      <sz val="11"/>
      <color rgb="FF000000"/>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9"/>
      <name val="ＭＳ Ｐゴシック"/>
      <family val="3"/>
      <charset val="128"/>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true" indent="1"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23</v>
      </c>
      <c r="B7" s="12" t="n">
        <v>363</v>
      </c>
      <c r="C7" s="12" t="n">
        <f aca="false">SUM(A7:B7)</f>
        <v>586</v>
      </c>
      <c r="D7" s="13" t="n">
        <v>74597</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23:58:22Z</dcterms:created>
  <dc:creator>岐阜県</dc:creator>
  <dc:description/>
  <dc:language>en-US</dc:language>
  <cp:lastModifiedBy>岐阜県</cp:lastModifiedBy>
  <dcterms:modified xsi:type="dcterms:W3CDTF">2011-02-15T00:00:10Z</dcterms:modified>
  <cp:revision>0</cp:revision>
  <dc:subject/>
  <dc:title/>
</cp:coreProperties>
</file>