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 name="哺乳類" sheetId="2" state="visible" r:id="rId3"/>
    <sheet name="鳥類" sheetId="3" state="visible" r:id="rId4"/>
    <sheet name="両生類・爬虫類" sheetId="4" state="visible" r:id="rId5"/>
    <sheet name="魚類" sheetId="5" state="visible" r:id="rId6"/>
    <sheet name="昆虫類" sheetId="6" state="visible" r:id="rId7"/>
    <sheet name="貝類"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26">
  <si>
    <t xml:space="preserve">掲載種総括表</t>
  </si>
  <si>
    <t xml:space="preserve">絶滅のおそれのある種</t>
  </si>
  <si>
    <t xml:space="preserve">評価区分</t>
  </si>
  <si>
    <t xml:space="preserve">絶滅</t>
  </si>
  <si>
    <t xml:space="preserve">野生絶滅</t>
  </si>
  <si>
    <t xml:space="preserve">準絶滅</t>
  </si>
  <si>
    <t xml:space="preserve">情報</t>
  </si>
  <si>
    <t xml:space="preserve">危惧</t>
  </si>
  <si>
    <t xml:space="preserve">小計</t>
  </si>
  <si>
    <t xml:space="preserve">不足</t>
  </si>
  <si>
    <t xml:space="preserve">計</t>
  </si>
  <si>
    <t xml:space="preserve">Ⅰ類</t>
  </si>
  <si>
    <t xml:space="preserve">Ⅱ類</t>
  </si>
  <si>
    <t xml:space="preserve">（準）</t>
  </si>
  <si>
    <t xml:space="preserve">（不足）</t>
  </si>
  <si>
    <t xml:space="preserve">（Ⅰ）</t>
  </si>
  <si>
    <t xml:space="preserve">（Ⅱ）</t>
  </si>
  <si>
    <t xml:space="preserve">対象</t>
  </si>
  <si>
    <t xml:space="preserve">哺乳類</t>
  </si>
  <si>
    <t xml:space="preserve">鳥類</t>
  </si>
  <si>
    <t xml:space="preserve">両生類・爬虫類</t>
  </si>
  <si>
    <t xml:space="preserve">魚類</t>
  </si>
  <si>
    <t xml:space="preserve">昆虫類</t>
  </si>
  <si>
    <t xml:space="preserve">貝類</t>
  </si>
  <si>
    <t xml:space="preserve">注：表中（　）内は、見直し前リストの種数を示す。</t>
  </si>
  <si>
    <t xml:space="preserve">見直しによる変更種総括表</t>
  </si>
  <si>
    <t xml:space="preserve">（カテゴリー変更種、新規掲載種、除外種）</t>
  </si>
  <si>
    <t xml:space="preserve">ランク変更種</t>
  </si>
  <si>
    <t xml:space="preserve">変更等</t>
  </si>
  <si>
    <t xml:space="preserve">ランク</t>
  </si>
  <si>
    <t xml:space="preserve">新規</t>
  </si>
  <si>
    <t xml:space="preserve">除外種</t>
  </si>
  <si>
    <t xml:space="preserve">アップ</t>
  </si>
  <si>
    <t xml:space="preserve">ダウン</t>
  </si>
  <si>
    <t xml:space="preserve">掲載種</t>
  </si>
  <si>
    <r>
      <rPr>
        <sz val="10"/>
        <rFont val="ＭＳ 明朝"/>
        <family val="1"/>
        <charset val="128"/>
      </rPr>
      <t xml:space="preserve">H22.2.</t>
    </r>
    <r>
      <rPr>
        <sz val="10"/>
        <rFont val="Noto Sans"/>
        <family val="2"/>
      </rPr>
      <t xml:space="preserve">　昆虫類の数値を一部修正しました。</t>
    </r>
  </si>
  <si>
    <t xml:space="preserve">岐阜県レッドリスト（動物編）改訂版の新旧対照表</t>
  </si>
  <si>
    <t xml:space="preserve">分類群名：哺乳類</t>
  </si>
  <si>
    <t xml:space="preserve">＜新旧対照表（種）＞</t>
  </si>
  <si>
    <t xml:space="preserve">見直し前のカテゴリー</t>
  </si>
  <si>
    <t xml:space="preserve">Ⅰ</t>
  </si>
  <si>
    <t xml:space="preserve">Ⅱ</t>
  </si>
  <si>
    <t xml:space="preserve">準</t>
  </si>
  <si>
    <t xml:space="preserve">ランク外</t>
  </si>
  <si>
    <t xml:space="preserve">種数</t>
  </si>
  <si>
    <t xml:space="preserve">見直し後のカテゴリー</t>
  </si>
  <si>
    <t xml:space="preserve">クロホオヒゲコウモリ</t>
  </si>
  <si>
    <t xml:space="preserve">ヤマコウモリ</t>
  </si>
  <si>
    <t xml:space="preserve">ヒナコウモリ</t>
  </si>
  <si>
    <t xml:space="preserve">ノレンコウモリ</t>
  </si>
  <si>
    <t xml:space="preserve">モリアブラコウモリ</t>
  </si>
  <si>
    <t xml:space="preserve">チチブコウモリ</t>
  </si>
  <si>
    <t xml:space="preserve">クビワコウモリ</t>
  </si>
  <si>
    <t xml:space="preserve">ヒメホウヒゲコウモリ</t>
  </si>
  <si>
    <t xml:space="preserve">カグヤコウモリ</t>
  </si>
  <si>
    <t xml:space="preserve">テングコウモリ</t>
  </si>
  <si>
    <t xml:space="preserve">ユビナガコウモリ</t>
  </si>
  <si>
    <t xml:space="preserve">オコジョ</t>
  </si>
  <si>
    <t xml:space="preserve">コテングコウモリ</t>
  </si>
  <si>
    <t xml:space="preserve">ウサギコウモリ</t>
  </si>
  <si>
    <t xml:space="preserve">カヤネズミ</t>
  </si>
  <si>
    <t xml:space="preserve">ホンドモモンガ</t>
  </si>
  <si>
    <t xml:space="preserve">ヤマネ</t>
  </si>
  <si>
    <t xml:space="preserve">ヤチネズミ</t>
  </si>
  <si>
    <t xml:space="preserve">アズミトガリネズミ</t>
  </si>
  <si>
    <t xml:space="preserve">トガリネズミ</t>
  </si>
  <si>
    <t xml:space="preserve">ミズラモグラ</t>
  </si>
  <si>
    <t xml:space="preserve">ヒメヒミズ</t>
  </si>
  <si>
    <t xml:space="preserve">＜新旧対照表（種数）＞</t>
  </si>
  <si>
    <t xml:space="preserve">横の列が今回改訂されたレッドリストのカテゴリーを、縦の列が改訂前のレッドリストのカテゴリーを示す。</t>
  </si>
  <si>
    <t xml:space="preserve">前回よりカテゴリーが上がった種を示す。</t>
  </si>
  <si>
    <t xml:space="preserve">前回よりカテゴリーが下がった種を示す。</t>
  </si>
  <si>
    <t xml:space="preserve">今回新たに掲載された種を示す。</t>
  </si>
  <si>
    <t xml:space="preserve">今回リストから除外された種を示す。</t>
  </si>
  <si>
    <t xml:space="preserve">前回とカテゴリーの変化がない種を示す。</t>
  </si>
  <si>
    <t xml:space="preserve">（色なし）</t>
  </si>
  <si>
    <t xml:space="preserve">分類群名：鳥類</t>
  </si>
  <si>
    <t xml:space="preserve">イヌワシ</t>
  </si>
  <si>
    <t xml:space="preserve">ブッポウソウ</t>
  </si>
  <si>
    <t xml:space="preserve">チゴモズ</t>
  </si>
  <si>
    <t xml:space="preserve">ライチョウ</t>
  </si>
  <si>
    <t xml:space="preserve">アカモズ</t>
  </si>
  <si>
    <t xml:space="preserve">クマタカ</t>
  </si>
  <si>
    <t xml:space="preserve">ヒクイナ</t>
  </si>
  <si>
    <t xml:space="preserve">ヨシゴイ</t>
  </si>
  <si>
    <t xml:space="preserve">コノハズク</t>
  </si>
  <si>
    <t xml:space="preserve">オオジシギ</t>
  </si>
  <si>
    <t xml:space="preserve">ミゾゴイ</t>
  </si>
  <si>
    <t xml:space="preserve">コアジサシ</t>
  </si>
  <si>
    <t xml:space="preserve">ハチクマ</t>
  </si>
  <si>
    <t xml:space="preserve">ノジコ</t>
  </si>
  <si>
    <t xml:space="preserve">カイツブリ</t>
  </si>
  <si>
    <t xml:space="preserve">オオタカ</t>
  </si>
  <si>
    <t xml:space="preserve">オシドリ</t>
  </si>
  <si>
    <t xml:space="preserve">ハイタカ</t>
  </si>
  <si>
    <t xml:space="preserve">サシバ</t>
  </si>
  <si>
    <t xml:space="preserve">タマシギ</t>
  </si>
  <si>
    <t xml:space="preserve">ハヤブサ</t>
  </si>
  <si>
    <t xml:space="preserve">シロチドリ</t>
  </si>
  <si>
    <t xml:space="preserve">ヤマドリ</t>
  </si>
  <si>
    <t xml:space="preserve">アオバズク</t>
  </si>
  <si>
    <t xml:space="preserve">ヨタカ</t>
  </si>
  <si>
    <t xml:space="preserve">フクロウ</t>
  </si>
  <si>
    <t xml:space="preserve">センダイムシクイ</t>
  </si>
  <si>
    <t xml:space="preserve">ヤマセミ</t>
  </si>
  <si>
    <t xml:space="preserve">コサメビタキ</t>
  </si>
  <si>
    <t xml:space="preserve">アカショウビン</t>
  </si>
  <si>
    <t xml:space="preserve">サンコウチョウ</t>
  </si>
  <si>
    <t xml:space="preserve">サンショウクイ</t>
  </si>
  <si>
    <t xml:space="preserve">ホオアカ</t>
  </si>
  <si>
    <t xml:space="preserve">クロジ</t>
  </si>
  <si>
    <t xml:space="preserve">ツミ</t>
  </si>
  <si>
    <t xml:space="preserve">アオバト</t>
  </si>
  <si>
    <t xml:space="preserve">オオコノハズク</t>
  </si>
  <si>
    <t xml:space="preserve">ハリオアマツバメ</t>
  </si>
  <si>
    <t xml:space="preserve">マミジロ</t>
  </si>
  <si>
    <t xml:space="preserve">トラツグミ</t>
  </si>
  <si>
    <t xml:space="preserve">キバシリ</t>
  </si>
  <si>
    <t xml:space="preserve">チュウサギ</t>
  </si>
  <si>
    <t xml:space="preserve">分類群名：両生類・爬虫類</t>
  </si>
  <si>
    <t xml:space="preserve">カスミサンショウウオ</t>
  </si>
  <si>
    <r>
      <rPr>
        <sz val="8"/>
        <rFont val="Noto Sans"/>
        <family val="2"/>
      </rPr>
      <t xml:space="preserve">ハクバサンショウウオ（※</t>
    </r>
    <r>
      <rPr>
        <sz val="8"/>
        <rFont val="ＭＳ Ｐ明朝"/>
        <family val="1"/>
        <charset val="128"/>
      </rPr>
      <t xml:space="preserve">1</t>
    </r>
    <r>
      <rPr>
        <sz val="8"/>
        <rFont val="Noto Sans"/>
        <family val="2"/>
      </rPr>
      <t xml:space="preserve">）</t>
    </r>
  </si>
  <si>
    <t xml:space="preserve">クロサンショウウオ</t>
  </si>
  <si>
    <r>
      <rPr>
        <sz val="8"/>
        <rFont val="Noto Sans"/>
        <family val="2"/>
      </rPr>
      <t xml:space="preserve">コガタブチサンショウウオ（※</t>
    </r>
    <r>
      <rPr>
        <sz val="8"/>
        <rFont val="ＭＳ Ｐ明朝"/>
        <family val="1"/>
        <charset val="128"/>
      </rPr>
      <t xml:space="preserve">2</t>
    </r>
    <r>
      <rPr>
        <sz val="8"/>
        <rFont val="Noto Sans"/>
        <family val="2"/>
      </rPr>
      <t xml:space="preserve">）</t>
    </r>
  </si>
  <si>
    <t xml:space="preserve">オオサンショウウオ</t>
  </si>
  <si>
    <r>
      <rPr>
        <sz val="8"/>
        <rFont val="Noto Sans"/>
        <family val="2"/>
      </rPr>
      <t xml:space="preserve">ナゴヤダルマガエル（※</t>
    </r>
    <r>
      <rPr>
        <sz val="8"/>
        <rFont val="ＭＳ Ｐ明朝"/>
        <family val="1"/>
        <charset val="128"/>
      </rPr>
      <t xml:space="preserve">3</t>
    </r>
    <r>
      <rPr>
        <sz val="8"/>
        <rFont val="Noto Sans"/>
        <family val="2"/>
      </rPr>
      <t xml:space="preserve">）</t>
    </r>
  </si>
  <si>
    <t xml:space="preserve">ナガレヒキガエル</t>
  </si>
  <si>
    <t xml:space="preserve">ニホンアカガエル</t>
  </si>
  <si>
    <t xml:space="preserve">ヒダサンショウウオ</t>
  </si>
  <si>
    <t xml:space="preserve">ニホンイシガメ</t>
  </si>
  <si>
    <t xml:space="preserve">ナガレタゴガエル</t>
  </si>
  <si>
    <t xml:space="preserve">モリアオガエル</t>
  </si>
  <si>
    <t xml:space="preserve">クサガメ</t>
  </si>
  <si>
    <t xml:space="preserve">ニホンスッポン</t>
  </si>
  <si>
    <r>
      <rPr>
        <sz val="8"/>
        <rFont val="ＭＳ Ｐ明朝"/>
        <family val="1"/>
        <charset val="128"/>
      </rPr>
      <t xml:space="preserve">※1</t>
    </r>
    <r>
      <rPr>
        <sz val="8"/>
        <rFont val="Noto Sans"/>
        <family val="2"/>
      </rPr>
      <t xml:space="preserve">：ヤマサンショウウオからハクバサンショウウオに種名、学名が変更した。</t>
    </r>
  </si>
  <si>
    <r>
      <rPr>
        <sz val="8"/>
        <rFont val="ＭＳ Ｐ明朝"/>
        <family val="1"/>
        <charset val="128"/>
      </rPr>
      <t xml:space="preserve">※2</t>
    </r>
    <r>
      <rPr>
        <sz val="8"/>
        <rFont val="Noto Sans"/>
        <family val="2"/>
      </rPr>
      <t xml:space="preserve">：ブチサンショウウオから細分化した。</t>
    </r>
  </si>
  <si>
    <r>
      <rPr>
        <sz val="8"/>
        <rFont val="ＭＳ Ｐ明朝"/>
        <family val="1"/>
        <charset val="128"/>
      </rPr>
      <t xml:space="preserve">※3</t>
    </r>
    <r>
      <rPr>
        <sz val="8"/>
        <rFont val="Noto Sans"/>
        <family val="2"/>
      </rPr>
      <t xml:space="preserve">：ダルマガエルからナゴヤダルマガエルに種名、学名が変更した。</t>
    </r>
  </si>
  <si>
    <t xml:space="preserve">見直し後のランク</t>
  </si>
  <si>
    <t xml:space="preserve">分類群名：魚類</t>
  </si>
  <si>
    <t xml:space="preserve">イタセンパラ</t>
  </si>
  <si>
    <t xml:space="preserve">カワバタモロコ</t>
  </si>
  <si>
    <t xml:space="preserve">イチモンジタナゴ</t>
  </si>
  <si>
    <t xml:space="preserve">デメモロコ</t>
  </si>
  <si>
    <t xml:space="preserve">ウシモツゴ</t>
  </si>
  <si>
    <t xml:space="preserve">ネコギギ</t>
  </si>
  <si>
    <t xml:space="preserve">シロヒレタビラ</t>
  </si>
  <si>
    <t xml:space="preserve">ハリヨ</t>
  </si>
  <si>
    <r>
      <rPr>
        <sz val="8"/>
        <color rgb="FFFFFF00"/>
        <rFont val="Noto Sans"/>
        <family val="2"/>
      </rPr>
      <t xml:space="preserve">スナヤツメ北方種（※</t>
    </r>
    <r>
      <rPr>
        <sz val="8"/>
        <color rgb="FFFFFF00"/>
        <rFont val="ＭＳ Ｐ明朝"/>
        <family val="1"/>
        <charset val="128"/>
      </rPr>
      <t xml:space="preserve">1</t>
    </r>
    <r>
      <rPr>
        <sz val="8"/>
        <color rgb="FFFFFF00"/>
        <rFont val="Noto Sans"/>
        <family val="2"/>
      </rPr>
      <t xml:space="preserve">）</t>
    </r>
  </si>
  <si>
    <t xml:space="preserve">シラウオ</t>
  </si>
  <si>
    <t xml:space="preserve">カマキリ（アユカケ）</t>
  </si>
  <si>
    <t xml:space="preserve">クルメサヨリ</t>
  </si>
  <si>
    <t xml:space="preserve">カジカ小卵型</t>
  </si>
  <si>
    <t xml:space="preserve">ホトケドジョウ</t>
  </si>
  <si>
    <r>
      <rPr>
        <sz val="8"/>
        <rFont val="Noto Sans"/>
        <family val="2"/>
      </rPr>
      <t xml:space="preserve">スナヤツメ南方種（※</t>
    </r>
    <r>
      <rPr>
        <sz val="8"/>
        <rFont val="ＭＳ Ｐ明朝"/>
        <family val="1"/>
        <charset val="128"/>
      </rPr>
      <t xml:space="preserve">1</t>
    </r>
    <r>
      <rPr>
        <sz val="8"/>
        <rFont val="Noto Sans"/>
        <family val="2"/>
      </rPr>
      <t xml:space="preserve">）</t>
    </r>
  </si>
  <si>
    <t xml:space="preserve">ヤリタナゴ</t>
  </si>
  <si>
    <t xml:space="preserve">ドンコ</t>
  </si>
  <si>
    <t xml:space="preserve">アブラボテ</t>
  </si>
  <si>
    <t xml:space="preserve">ヌマムツ</t>
  </si>
  <si>
    <t xml:space="preserve">イトモロコ</t>
  </si>
  <si>
    <t xml:space="preserve">サツキマス（アマゴ）</t>
  </si>
  <si>
    <t xml:space="preserve">スズキ</t>
  </si>
  <si>
    <t xml:space="preserve">ビリンゴ</t>
  </si>
  <si>
    <t xml:space="preserve">マハゼ</t>
  </si>
  <si>
    <t xml:space="preserve">アシシロハゼ</t>
  </si>
  <si>
    <t xml:space="preserve">トウカイヨシノボリ</t>
  </si>
  <si>
    <t xml:space="preserve">チチブ</t>
  </si>
  <si>
    <t xml:space="preserve">ツチフキ</t>
  </si>
  <si>
    <t xml:space="preserve">サクラマス（ヤマメ）</t>
  </si>
  <si>
    <t xml:space="preserve">カワアナゴ</t>
  </si>
  <si>
    <t xml:space="preserve">オオヨシノボリ</t>
  </si>
  <si>
    <r>
      <rPr>
        <sz val="8"/>
        <rFont val="Noto Sans"/>
        <family val="2"/>
      </rPr>
      <t xml:space="preserve">スジシマドジョウ（※</t>
    </r>
    <r>
      <rPr>
        <sz val="8"/>
        <rFont val="ＭＳ Ｐ明朝"/>
        <family val="1"/>
        <charset val="128"/>
      </rPr>
      <t xml:space="preserve">2</t>
    </r>
    <r>
      <rPr>
        <sz val="8"/>
        <rFont val="Noto Sans"/>
        <family val="2"/>
      </rPr>
      <t xml:space="preserve">）</t>
    </r>
  </si>
  <si>
    <r>
      <rPr>
        <sz val="8"/>
        <rFont val="ＭＳ Ｐ明朝"/>
        <family val="1"/>
        <charset val="128"/>
      </rPr>
      <t xml:space="preserve">※1</t>
    </r>
    <r>
      <rPr>
        <sz val="8"/>
        <rFont val="Noto Sans"/>
        <family val="2"/>
      </rPr>
      <t xml:space="preserve">：スナヤツメからスナヤツメ北方種とスナヤツメ南方種に細分化した。</t>
    </r>
  </si>
  <si>
    <r>
      <rPr>
        <sz val="8"/>
        <rFont val="ＭＳ Ｐ明朝"/>
        <family val="1"/>
        <charset val="128"/>
      </rPr>
      <t xml:space="preserve">※2</t>
    </r>
    <r>
      <rPr>
        <sz val="8"/>
        <rFont val="Noto Sans"/>
        <family val="2"/>
      </rPr>
      <t xml:space="preserve">：スジシマドジョウは現在ではスジシマドジョウ小型種東海型と言われる型を指す。</t>
    </r>
  </si>
  <si>
    <t xml:space="preserve">分類群名：昆虫類</t>
  </si>
  <si>
    <t xml:space="preserve">シルビアシジミ</t>
  </si>
  <si>
    <t xml:space="preserve">ヒョウモンチョウ</t>
  </si>
  <si>
    <t xml:space="preserve">オオウラギンヒョウモン</t>
  </si>
  <si>
    <t xml:space="preserve">ヒョウモンモドキ</t>
  </si>
  <si>
    <t xml:space="preserve">ベッコウトンボ</t>
  </si>
  <si>
    <t xml:space="preserve">ゲンゴロウ</t>
  </si>
  <si>
    <t xml:space="preserve">カワラハンミョウ</t>
  </si>
  <si>
    <t xml:space="preserve">コバネアオイトトンボ</t>
  </si>
  <si>
    <t xml:space="preserve">オオキトンボ</t>
  </si>
  <si>
    <t xml:space="preserve">アカセセリ</t>
  </si>
  <si>
    <t xml:space="preserve">クロヒカゲモドキ</t>
  </si>
  <si>
    <t xml:space="preserve">マダラナニワトンボ</t>
  </si>
  <si>
    <t xml:space="preserve">ヒメギフチョウ</t>
  </si>
  <si>
    <t xml:space="preserve">チャマダラセセリ</t>
  </si>
  <si>
    <t xml:space="preserve">オンタケクロヨトウ</t>
  </si>
  <si>
    <t xml:space="preserve">ギフムカシゲンゴロウ</t>
  </si>
  <si>
    <t xml:space="preserve">ゴマシジミ</t>
  </si>
  <si>
    <t xml:space="preserve">ヤマキチョウ</t>
  </si>
  <si>
    <t xml:space="preserve">コガタノゲンゴロウ</t>
  </si>
  <si>
    <t xml:space="preserve">クロツバメシジミ</t>
  </si>
  <si>
    <t xml:space="preserve">ヒメシロチョウ</t>
  </si>
  <si>
    <t xml:space="preserve">スジゲンゴロウ</t>
  </si>
  <si>
    <t xml:space="preserve">クロミドリシジミ</t>
  </si>
  <si>
    <t xml:space="preserve">シナノエンマコガネ</t>
  </si>
  <si>
    <t xml:space="preserve">アサマシジミ</t>
  </si>
  <si>
    <t xml:space="preserve">ヤマトエンマコガネ</t>
  </si>
  <si>
    <t xml:space="preserve">ヒメヒカゲ</t>
  </si>
  <si>
    <t xml:space="preserve">キモンエンマコガネ</t>
  </si>
  <si>
    <t xml:space="preserve">ウラナミジャノメ</t>
  </si>
  <si>
    <t xml:space="preserve">マルエンマコガネ</t>
  </si>
  <si>
    <t xml:space="preserve">クロモンマグソコガネ</t>
  </si>
  <si>
    <t xml:space="preserve">ホシチャバネセセリ</t>
  </si>
  <si>
    <t xml:space="preserve">ベニイトトンボ</t>
  </si>
  <si>
    <t xml:space="preserve">ヒメタイコウチ</t>
  </si>
  <si>
    <t xml:space="preserve">オニホソコバネカミキリ</t>
  </si>
  <si>
    <t xml:space="preserve">ホソハンミョウ</t>
  </si>
  <si>
    <t xml:space="preserve">アオヤンマ</t>
  </si>
  <si>
    <t xml:space="preserve">オオクワガタ</t>
  </si>
  <si>
    <t xml:space="preserve">タカネモンヤガ</t>
  </si>
  <si>
    <t xml:space="preserve">オオヒョウタンゴミムシ</t>
  </si>
  <si>
    <t xml:space="preserve">タガメ</t>
  </si>
  <si>
    <t xml:space="preserve">オオチャイロハナムグリ</t>
  </si>
  <si>
    <t xml:space="preserve">ヒダオオクロナガオサムシ</t>
  </si>
  <si>
    <t xml:space="preserve">ツマグロキチョウ</t>
  </si>
  <si>
    <t xml:space="preserve">コクロオバボタル</t>
  </si>
  <si>
    <t xml:space="preserve">オオメツツシンクイ</t>
  </si>
  <si>
    <t xml:space="preserve">ハヤシミドリシジミ</t>
  </si>
  <si>
    <t xml:space="preserve">フタスジカタビロハナカミキリ</t>
  </si>
  <si>
    <t xml:space="preserve">ミドリシジミ</t>
  </si>
  <si>
    <t xml:space="preserve">キベリカタビロハナカミキリ</t>
  </si>
  <si>
    <t xml:space="preserve">タカネキマダラセセリ</t>
  </si>
  <si>
    <t xml:space="preserve">ミヤマモンキチョウ</t>
  </si>
  <si>
    <t xml:space="preserve">ミヤマシジミ</t>
  </si>
  <si>
    <t xml:space="preserve">クロシジミ</t>
  </si>
  <si>
    <t xml:space="preserve">ムモンアカシジミ</t>
  </si>
  <si>
    <t xml:space="preserve">キマダラルリツバメ</t>
  </si>
  <si>
    <t xml:space="preserve">ミヤマカラスシジミ</t>
  </si>
  <si>
    <t xml:space="preserve">カラスシジミ</t>
  </si>
  <si>
    <t xml:space="preserve">オオヒカゲ</t>
  </si>
  <si>
    <t xml:space="preserve">タカネヒカゲ</t>
  </si>
  <si>
    <t xml:space="preserve">ホンサナエ</t>
  </si>
  <si>
    <t xml:space="preserve">ムスジイトトンボ</t>
  </si>
  <si>
    <t xml:space="preserve">エゾイトトンボ</t>
  </si>
  <si>
    <t xml:space="preserve">マガタマハンミョウ</t>
  </si>
  <si>
    <t xml:space="preserve">トラフトンボ</t>
  </si>
  <si>
    <t xml:space="preserve">ルリイトトンボ</t>
  </si>
  <si>
    <t xml:space="preserve">ヒイロホソナガクチキ</t>
  </si>
  <si>
    <t xml:space="preserve">ヤマトモンシデムシ</t>
  </si>
  <si>
    <t xml:space="preserve">グンバイトンボ</t>
  </si>
  <si>
    <t xml:space="preserve">トホシハナカミキリ</t>
  </si>
  <si>
    <t xml:space="preserve">アカマダラコガネ</t>
  </si>
  <si>
    <t xml:space="preserve">アオハダトンボ</t>
  </si>
  <si>
    <t xml:space="preserve">カツラネクイハムシ</t>
  </si>
  <si>
    <t xml:space="preserve">ヒゲコメツキダマシ</t>
  </si>
  <si>
    <t xml:space="preserve">ナゴヤサナエ</t>
  </si>
  <si>
    <t xml:space="preserve">ノヒラツツキクイゾウムシ</t>
  </si>
  <si>
    <t xml:space="preserve">ミイロムネビロオオキノコ</t>
  </si>
  <si>
    <t xml:space="preserve">カラカネトンボ</t>
  </si>
  <si>
    <t xml:space="preserve">スゲドクガ</t>
  </si>
  <si>
    <t xml:space="preserve">ダイモンテントウ</t>
  </si>
  <si>
    <t xml:space="preserve">キイロヤマトンボ</t>
  </si>
  <si>
    <t xml:space="preserve">シラユキコヤガ</t>
  </si>
  <si>
    <t xml:space="preserve">オオツツホソナガクチキ</t>
  </si>
  <si>
    <t xml:space="preserve">ハネビロエゾトンボ</t>
  </si>
  <si>
    <t xml:space="preserve">ナマリキシタバ</t>
  </si>
  <si>
    <t xml:space="preserve">オオオビハナノミ</t>
  </si>
  <si>
    <t xml:space="preserve">マイコアカネ</t>
  </si>
  <si>
    <t xml:space="preserve">ベーツヒラタカミキリ</t>
  </si>
  <si>
    <t xml:space="preserve">ヒメハルゼミ</t>
  </si>
  <si>
    <t xml:space="preserve">カラフトホソコバネカミキリ</t>
  </si>
  <si>
    <t xml:space="preserve">タニグチコブヤハズカミキリ</t>
  </si>
  <si>
    <t xml:space="preserve">コトラカミキリ</t>
  </si>
  <si>
    <t xml:space="preserve">ムネビロイネゾウモドキ</t>
  </si>
  <si>
    <t xml:space="preserve">トラフカミキリ</t>
  </si>
  <si>
    <t xml:space="preserve">ギンイチモンジセセリ</t>
  </si>
  <si>
    <t xml:space="preserve">セダカコブヤハズカミキリ</t>
  </si>
  <si>
    <t xml:space="preserve">スジグロチャバネセセリ</t>
  </si>
  <si>
    <t xml:space="preserve">ヨコヤマヒゲナガカミキリ</t>
  </si>
  <si>
    <t xml:space="preserve">ヘリグロチャバネセセリ</t>
  </si>
  <si>
    <t xml:space="preserve">ヌタッカゾウムシ</t>
  </si>
  <si>
    <t xml:space="preserve">ギフチョウ</t>
  </si>
  <si>
    <t xml:space="preserve">オオギンスジコウモリ</t>
  </si>
  <si>
    <t xml:space="preserve">クモマツマキチョウ</t>
  </si>
  <si>
    <t xml:space="preserve">ミヤマチャバネセセリ</t>
  </si>
  <si>
    <t xml:space="preserve">キリシマミドリシジミ</t>
  </si>
  <si>
    <t xml:space="preserve">ヒメシジミ</t>
  </si>
  <si>
    <t xml:space="preserve">オオゴマシジミ</t>
  </si>
  <si>
    <t xml:space="preserve">フジミドリシジミ</t>
  </si>
  <si>
    <t xml:space="preserve">オオイチモンジ</t>
  </si>
  <si>
    <t xml:space="preserve">コヒオドシ</t>
  </si>
  <si>
    <t xml:space="preserve">コヒョウモンモドキ</t>
  </si>
  <si>
    <t xml:space="preserve">ウラギンスジヒョウモン</t>
  </si>
  <si>
    <t xml:space="preserve">フタスジチョウ</t>
  </si>
  <si>
    <t xml:space="preserve">クモマベニヒカゲ</t>
  </si>
  <si>
    <t xml:space="preserve">キマダラモドキ</t>
  </si>
  <si>
    <t xml:space="preserve">ベニヒカゲ</t>
  </si>
  <si>
    <t xml:space="preserve">イセキリガ</t>
  </si>
  <si>
    <t xml:space="preserve">ウチジロナミシャク</t>
  </si>
  <si>
    <t xml:space="preserve">ヤヒコカラスヨトウ</t>
  </si>
  <si>
    <t xml:space="preserve">サザナミナミシャク</t>
  </si>
  <si>
    <t xml:space="preserve">イワアツバ</t>
  </si>
  <si>
    <t xml:space="preserve">アルプスカバナミシャク</t>
  </si>
  <si>
    <t xml:space="preserve">オオキイロアツバ</t>
  </si>
  <si>
    <t xml:space="preserve">ソウウンクロオビナミシャク</t>
  </si>
  <si>
    <t xml:space="preserve">アルプスギンウワバ</t>
  </si>
  <si>
    <t xml:space="preserve">ホッキョクモンヤガ</t>
  </si>
  <si>
    <t xml:space="preserve">アルプスヤガ</t>
  </si>
  <si>
    <t xml:space="preserve">ヤツガタケヤガ</t>
  </si>
  <si>
    <t xml:space="preserve">ナカトビヤガ</t>
  </si>
  <si>
    <t xml:space="preserve">クモマウスグロヤガ</t>
  </si>
  <si>
    <t xml:space="preserve">ダイセツヤガ</t>
  </si>
  <si>
    <t xml:space="preserve">タカネハイイロヨトウ</t>
  </si>
  <si>
    <t xml:space="preserve">タカネヨトウ</t>
  </si>
  <si>
    <t xml:space="preserve">アルプスクロヨトウ</t>
  </si>
  <si>
    <t xml:space="preserve">エチゴハガタヨトウ</t>
  </si>
  <si>
    <t xml:space="preserve">オオチャバネヨトウ</t>
  </si>
  <si>
    <t xml:space="preserve">カバフキシタバ</t>
  </si>
  <si>
    <t xml:space="preserve">ネアカヨシヤンマ</t>
  </si>
  <si>
    <t xml:space="preserve">マルタンヤンマ</t>
  </si>
  <si>
    <t xml:space="preserve">カバシャク</t>
  </si>
  <si>
    <t xml:space="preserve">フタスジサナエ</t>
  </si>
  <si>
    <t xml:space="preserve">キテンエグリシャチホコ（コクシエグリシャチホコ）</t>
  </si>
  <si>
    <t xml:space="preserve">オグマサナエ</t>
  </si>
  <si>
    <t xml:space="preserve">カギモンキリガ</t>
  </si>
  <si>
    <t xml:space="preserve">キスジホソクロコメツキ</t>
  </si>
  <si>
    <t xml:space="preserve">エゾスジヨトウ</t>
  </si>
  <si>
    <t xml:space="preserve">ヒダウスカバイロコメツキ</t>
  </si>
  <si>
    <t xml:space="preserve">ヤンコウスキーキリガ</t>
  </si>
  <si>
    <t xml:space="preserve">キボシヒゲブトコメツキ</t>
  </si>
  <si>
    <t xml:space="preserve">シリグロオオキノコ</t>
  </si>
  <si>
    <t xml:space="preserve">オオズカミキリモドキ</t>
  </si>
  <si>
    <t xml:space="preserve">ヨツボシカミキリ</t>
  </si>
  <si>
    <t xml:space="preserve">タキグチモモブトホソカミキリ</t>
  </si>
  <si>
    <t xml:space="preserve">ゴマフツトガ</t>
  </si>
  <si>
    <t xml:space="preserve">ハイイロボクトウ</t>
  </si>
  <si>
    <t xml:space="preserve">ルリイロスカシクロバ</t>
  </si>
  <si>
    <t xml:space="preserve">モウセンゴケトリバ</t>
  </si>
  <si>
    <t xml:space="preserve">チョウセントガリバ</t>
  </si>
  <si>
    <t xml:space="preserve">シロオビコバネナミシャク</t>
  </si>
  <si>
    <t xml:space="preserve">クワトゲエダシャク</t>
  </si>
  <si>
    <t xml:space="preserve">タケウチエダシャク</t>
  </si>
  <si>
    <t xml:space="preserve">ギンボシスズメ</t>
  </si>
  <si>
    <t xml:space="preserve">イブキスズメ</t>
  </si>
  <si>
    <t xml:space="preserve">カバイロシャチホコ</t>
  </si>
  <si>
    <t xml:space="preserve">ヒメキシタヒトリ</t>
  </si>
  <si>
    <t xml:space="preserve">アオモンギンセダカモクメ</t>
  </si>
  <si>
    <t xml:space="preserve">ミヤマセダカモクメ</t>
  </si>
  <si>
    <t xml:space="preserve">ガマヨトウ</t>
  </si>
  <si>
    <t xml:space="preserve">キスジウスキヨトウ</t>
  </si>
  <si>
    <t xml:space="preserve">ヌマベウスキヨトウ</t>
  </si>
  <si>
    <t xml:space="preserve">ヒヌマイトトンボ</t>
  </si>
  <si>
    <t xml:space="preserve">コサナエ</t>
  </si>
  <si>
    <t xml:space="preserve">メガネサナエ</t>
  </si>
  <si>
    <t xml:space="preserve">カオジロトンボ</t>
  </si>
  <si>
    <t xml:space="preserve">アオアシナガハナムグリ</t>
  </si>
  <si>
    <t xml:space="preserve">ムツアカネ</t>
  </si>
  <si>
    <t xml:space="preserve">ルリヒラタムシ</t>
  </si>
  <si>
    <t xml:space="preserve">クロカタビロオサムシ</t>
  </si>
  <si>
    <t xml:space="preserve">オオキノコムシ</t>
  </si>
  <si>
    <t xml:space="preserve">ツヤハダクワガタ</t>
  </si>
  <si>
    <t xml:space="preserve">ヒゲナガシラホシカミキリ</t>
  </si>
  <si>
    <t xml:space="preserve">マダラクワガタ</t>
  </si>
  <si>
    <t xml:space="preserve">イッシキキモンカミキリ</t>
  </si>
  <si>
    <t xml:space="preserve">ヒゲナガカミキリ</t>
  </si>
  <si>
    <t xml:space="preserve">ヘリグロアオカミキリ</t>
  </si>
  <si>
    <t xml:space="preserve">ヤツボシツツハムシ</t>
  </si>
  <si>
    <t xml:space="preserve">ハラダチョッキリ</t>
  </si>
  <si>
    <t xml:space="preserve">コカタビロゾウムシ</t>
  </si>
  <si>
    <t xml:space="preserve">タカハシトゲゾウムシ</t>
  </si>
  <si>
    <t xml:space="preserve">チビシギゾウムシ</t>
  </si>
  <si>
    <t xml:space="preserve">フトアナアキゾウムシ</t>
  </si>
  <si>
    <t xml:space="preserve">アシナガオニゾウムシ</t>
  </si>
  <si>
    <t xml:space="preserve">フジキオビ</t>
  </si>
  <si>
    <t xml:space="preserve">アマギシャチホコ</t>
  </si>
  <si>
    <t xml:space="preserve">オレクギリンガ</t>
  </si>
  <si>
    <r>
      <rPr>
        <sz val="10"/>
        <rFont val="ＭＳ 明朝"/>
        <family val="1"/>
        <charset val="128"/>
      </rPr>
      <t xml:space="preserve">H22.2.</t>
    </r>
    <r>
      <rPr>
        <sz val="10"/>
        <rFont val="Noto Sans"/>
        <family val="2"/>
      </rPr>
      <t xml:space="preserve">　アオハダトンボとハラダチョッキリのカテゴリーを修正しました。</t>
    </r>
  </si>
  <si>
    <t xml:space="preserve">分類群名：貝類</t>
  </si>
  <si>
    <t xml:space="preserve">カワネジガイ</t>
  </si>
  <si>
    <t xml:space="preserve">オバエボシガイ（※）</t>
  </si>
  <si>
    <t xml:space="preserve">ホラアナゴマオカチグサガイ</t>
  </si>
  <si>
    <t xml:space="preserve">クロダアツクチムシオイ</t>
  </si>
  <si>
    <t xml:space="preserve">ヤコビマイマイ</t>
  </si>
  <si>
    <t xml:space="preserve">ヨコハマシジラガイ</t>
  </si>
  <si>
    <t xml:space="preserve">イシガイ</t>
  </si>
  <si>
    <t xml:space="preserve">キョウトギセル</t>
  </si>
  <si>
    <t xml:space="preserve">マメタニシ</t>
  </si>
  <si>
    <t xml:space="preserve">クチマガリスナガイ</t>
  </si>
  <si>
    <t xml:space="preserve">カタハガイ</t>
  </si>
  <si>
    <t xml:space="preserve">ココロマイマイ</t>
  </si>
  <si>
    <t xml:space="preserve">カワシンジュガイ</t>
  </si>
  <si>
    <t xml:space="preserve">ハクサンマイマイ</t>
  </si>
  <si>
    <t xml:space="preserve">シリボソギセル</t>
  </si>
  <si>
    <t xml:space="preserve">ベニゴマオカタニシ</t>
  </si>
  <si>
    <t xml:space="preserve">トンガリササノハガイ</t>
  </si>
  <si>
    <t xml:space="preserve">ヤママメタニシ</t>
  </si>
  <si>
    <t xml:space="preserve">マツカサガイ</t>
  </si>
  <si>
    <t xml:space="preserve">ミカドギセル</t>
  </si>
  <si>
    <t xml:space="preserve">オカノマイマイ</t>
  </si>
  <si>
    <t xml:space="preserve">オクガタギセル</t>
  </si>
  <si>
    <t xml:space="preserve">カンムリレンズガイ</t>
  </si>
  <si>
    <t xml:space="preserve">ケハダビロウドマイマイ</t>
  </si>
  <si>
    <t xml:space="preserve">クロダカワニナ</t>
  </si>
  <si>
    <t xml:space="preserve">コシタカコベソマイマイ</t>
  </si>
  <si>
    <t xml:space="preserve">シリオレギセル</t>
  </si>
  <si>
    <t xml:space="preserve">ゴマオカタニシ</t>
  </si>
  <si>
    <t xml:space="preserve">ナミマイマイ</t>
  </si>
  <si>
    <t xml:space="preserve">トノサマギセル</t>
  </si>
  <si>
    <t xml:space="preserve">ヒルゲンドルフマイマイ</t>
  </si>
  <si>
    <t xml:space="preserve">マシジミ</t>
  </si>
  <si>
    <t xml:space="preserve">マルタニシ</t>
  </si>
  <si>
    <t xml:space="preserve">ヤマタカマイマイ</t>
  </si>
  <si>
    <t xml:space="preserve">カラスガイ</t>
  </si>
  <si>
    <t xml:space="preserve">イビビロウドマイマイ</t>
  </si>
  <si>
    <t xml:space="preserve">カンムリケマイマイ</t>
  </si>
  <si>
    <t xml:space="preserve">イブキムシオイガイ</t>
  </si>
  <si>
    <t xml:space="preserve">ニホンマメシジミ</t>
  </si>
  <si>
    <t xml:space="preserve">イボイボナメクジ</t>
  </si>
  <si>
    <t xml:space="preserve">ハイイロマメシジミ</t>
  </si>
  <si>
    <t xml:space="preserve">オオコウラナメクジ</t>
  </si>
  <si>
    <t xml:space="preserve">マメシジミ</t>
  </si>
  <si>
    <t xml:space="preserve">スジキビ</t>
  </si>
  <si>
    <t xml:space="preserve">タカキビ</t>
  </si>
  <si>
    <t xml:space="preserve">トウカイヤマトガイ</t>
  </si>
  <si>
    <t xml:space="preserve">ヒメマルマメタニシ</t>
  </si>
  <si>
    <t xml:space="preserve">ホソヒメギセル</t>
  </si>
  <si>
    <t xml:space="preserve">ミドリベッコウ</t>
  </si>
  <si>
    <t xml:space="preserve">ミノベッコウ</t>
  </si>
  <si>
    <t xml:space="preserve">ヤマコウラナメクジ</t>
  </si>
  <si>
    <t xml:space="preserve">レンズガイ</t>
  </si>
  <si>
    <t xml:space="preserve">アズキガイ</t>
  </si>
  <si>
    <t xml:space="preserve">ヒラマイマイ</t>
  </si>
  <si>
    <t xml:space="preserve">※：オバエボシガイはオリエボシと呼ばれていたものについて今回の見直しで、名称の整理を行った。</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name val="ＭＳ 明朝"/>
      <family val="1"/>
      <charset val="128"/>
    </font>
    <font>
      <sz val="16"/>
      <name val="Noto Sans"/>
      <family val="2"/>
    </font>
    <font>
      <sz val="16"/>
      <name val="ＭＳ 明朝"/>
      <family val="1"/>
      <charset val="128"/>
    </font>
    <font>
      <sz val="10"/>
      <name val="Noto Sans"/>
      <family val="2"/>
    </font>
    <font>
      <sz val="10"/>
      <color rgb="FFFFFF00"/>
      <name val="Noto Sans"/>
      <family val="2"/>
    </font>
    <font>
      <sz val="10"/>
      <color rgb="FFFFFF00"/>
      <name val="ＭＳ 明朝"/>
      <family val="1"/>
      <charset val="128"/>
    </font>
    <font>
      <sz val="8"/>
      <name val="ＭＳ Ｐ明朝"/>
      <family val="1"/>
      <charset val="128"/>
    </font>
    <font>
      <sz val="8"/>
      <name val="Noto Sans"/>
      <family val="2"/>
    </font>
    <font>
      <sz val="8"/>
      <color rgb="FFFFFF00"/>
      <name val="Noto Sans"/>
      <family val="2"/>
    </font>
    <font>
      <sz val="8"/>
      <color rgb="FFFFFF00"/>
      <name val="ＭＳ Ｐ明朝"/>
      <family val="1"/>
      <charset val="128"/>
    </font>
    <font>
      <b val="true"/>
      <sz val="14"/>
      <color rgb="FF000000"/>
      <name val="DejaVu Sans"/>
      <family val="2"/>
    </font>
    <font>
      <b val="true"/>
      <sz val="12"/>
      <color rgb="FF000000"/>
      <name val="DejaVu Sans"/>
      <family val="2"/>
    </font>
    <font>
      <b val="true"/>
      <sz val="11"/>
      <color rgb="FF000000"/>
      <name val="DejaVu Sans"/>
      <family val="2"/>
    </font>
    <font>
      <sz val="8"/>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00"/>
        <bgColor rgb="FF993300"/>
      </patternFill>
    </fill>
    <fill>
      <patternFill patternType="solid">
        <fgColor rgb="FF00CCFF"/>
        <bgColor rgb="FF33CCCC"/>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9" fillId="0" borderId="6" xfId="21" applyFont="true" applyBorder="true" applyAlignment="true" applyProtection="false">
      <alignment horizontal="right"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5" fontId="6" fillId="0" borderId="10" xfId="21" applyFont="true" applyBorder="true" applyAlignment="true" applyProtection="false">
      <alignment horizontal="center" vertical="bottom" textRotation="0" wrapText="false" indent="0" shrinkToFit="false"/>
      <protection locked="true" hidden="false"/>
    </xf>
    <xf numFmtId="166" fontId="6" fillId="0" borderId="7" xfId="21" applyFont="true" applyBorder="true" applyAlignment="true" applyProtection="false">
      <alignment horizontal="center"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2" borderId="2" xfId="21" applyFont="true" applyBorder="true" applyAlignment="false" applyProtection="false">
      <alignment horizontal="general" vertical="bottom" textRotation="0" wrapText="false" indent="0" shrinkToFit="false"/>
      <protection locked="true" hidden="false"/>
    </xf>
    <xf numFmtId="164" fontId="6" fillId="3" borderId="3" xfId="21" applyFont="true" applyBorder="true" applyAlignment="true" applyProtection="false">
      <alignment horizontal="center" vertical="bottom" textRotation="0" wrapText="false" indent="0" shrinkToFit="false"/>
      <protection locked="true" hidden="false"/>
    </xf>
    <xf numFmtId="164" fontId="10" fillId="4" borderId="7" xfId="21" applyFont="true" applyBorder="true" applyAlignment="true" applyProtection="false">
      <alignment horizontal="center" vertical="bottom" textRotation="0" wrapText="false" indent="0" shrinkToFit="false"/>
      <protection locked="true" hidden="false"/>
    </xf>
    <xf numFmtId="164" fontId="9" fillId="5" borderId="7" xfId="21" applyFont="true" applyBorder="true" applyAlignment="true" applyProtection="false">
      <alignment horizontal="center" vertical="bottom" textRotation="0" wrapText="false" indent="0" shrinkToFit="false"/>
      <protection locked="true" hidden="false"/>
    </xf>
    <xf numFmtId="164" fontId="9" fillId="2" borderId="7" xfId="21" applyFont="true" applyBorder="true" applyAlignment="true" applyProtection="false">
      <alignment horizontal="center" vertical="bottom" textRotation="0" wrapText="false" indent="0" shrinkToFit="false"/>
      <protection locked="true" hidden="false"/>
    </xf>
    <xf numFmtId="164" fontId="9" fillId="3" borderId="7"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false" applyProtection="false">
      <alignment horizontal="general" vertical="bottom" textRotation="0" wrapText="fals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6" fillId="4" borderId="13" xfId="21" applyFont="true" applyBorder="true" applyAlignment="false" applyProtection="false">
      <alignment horizontal="general" vertical="bottom" textRotation="0" wrapText="false" indent="0" shrinkToFit="false"/>
      <protection locked="true" hidden="false"/>
    </xf>
    <xf numFmtId="164" fontId="6" fillId="5" borderId="13" xfId="21" applyFont="true" applyBorder="true" applyAlignment="false" applyProtection="false">
      <alignment horizontal="general" vertical="bottom" textRotation="0" wrapText="false" indent="0" shrinkToFit="false"/>
      <protection locked="true" hidden="false"/>
    </xf>
    <xf numFmtId="164" fontId="6" fillId="2"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6" fillId="3" borderId="13"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11" fillId="4" borderId="3" xfId="21" applyFont="true" applyBorder="true" applyAlignment="true" applyProtection="false">
      <alignment horizontal="center" vertical="bottom" textRotation="0" wrapText="false" indent="0" shrinkToFit="false"/>
      <protection locked="true" hidden="false"/>
    </xf>
    <xf numFmtId="164" fontId="6" fillId="5" borderId="3" xfId="21" applyFont="true" applyBorder="true" applyAlignment="true" applyProtection="false">
      <alignment horizontal="center" vertical="bottom" textRotation="0" wrapText="false" indent="0" shrinkToFit="false"/>
      <protection locked="true" hidden="false"/>
    </xf>
    <xf numFmtId="164" fontId="6" fillId="2" borderId="3" xfId="21" applyFont="true" applyBorder="true" applyAlignment="true" applyProtection="false">
      <alignment horizontal="center" vertical="bottom" textRotation="0" wrapText="fals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false" applyProtection="false">
      <alignment horizontal="general" vertical="bottom" textRotation="0" wrapText="false" indent="0" shrinkToFit="false"/>
      <protection locked="true" hidden="false"/>
    </xf>
    <xf numFmtId="164" fontId="11" fillId="4" borderId="16" xfId="21" applyFont="true" applyBorder="true" applyAlignment="true" applyProtection="false">
      <alignment horizontal="center" vertical="bottom" textRotation="0" wrapText="false" indent="0" shrinkToFit="false"/>
      <protection locked="true" hidden="false"/>
    </xf>
    <xf numFmtId="164" fontId="6" fillId="5" borderId="16" xfId="21" applyFont="true" applyBorder="true" applyAlignment="true" applyProtection="false">
      <alignment horizontal="center" vertical="bottom"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6" fontId="6" fillId="0" borderId="16" xfId="21" applyFont="true" applyBorder="true" applyAlignment="true" applyProtection="false">
      <alignment horizontal="center"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9" fillId="0" borderId="17" xfId="21" applyFont="true" applyBorder="true" applyAlignment="true" applyProtection="false">
      <alignment horizontal="center" vertical="bottom" textRotation="0" wrapText="false" indent="0" shrinkToFit="false"/>
      <protection locked="true" hidden="false"/>
    </xf>
    <xf numFmtId="166" fontId="11" fillId="4" borderId="17" xfId="21" applyFont="true" applyBorder="true" applyAlignment="true" applyProtection="false">
      <alignment horizontal="center" vertical="bottom" textRotation="0" wrapText="false" indent="0" shrinkToFit="false"/>
      <protection locked="true" hidden="false"/>
    </xf>
    <xf numFmtId="166" fontId="6" fillId="5" borderId="17" xfId="21" applyFont="true" applyBorder="true" applyAlignment="true" applyProtection="false">
      <alignment horizontal="center" vertical="bottom" textRotation="0" wrapText="false" indent="0" shrinkToFit="false"/>
      <protection locked="true" hidden="false"/>
    </xf>
    <xf numFmtId="166" fontId="6" fillId="2" borderId="17" xfId="21" applyFont="true" applyBorder="true" applyAlignment="true" applyProtection="false">
      <alignment horizontal="center" vertical="bottom" textRotation="0" wrapText="false" indent="0" shrinkToFit="false"/>
      <protection locked="true" hidden="false"/>
    </xf>
    <xf numFmtId="166" fontId="6" fillId="0" borderId="17" xfId="21" applyFont="true" applyBorder="true" applyAlignment="true" applyProtection="false">
      <alignment horizontal="center" vertical="bottom" textRotation="0" wrapText="false" indent="0" shrinkToFit="false"/>
      <protection locked="true" hidden="false"/>
    </xf>
    <xf numFmtId="166" fontId="6" fillId="3" borderId="17"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13" fillId="0" borderId="19"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center" vertical="top" textRotation="255"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4" fontId="12" fillId="4" borderId="3" xfId="21" applyFont="true" applyBorder="true" applyAlignment="true" applyProtection="false">
      <alignment horizontal="general" vertical="center" textRotation="0" wrapText="false" indent="0" shrinkToFit="false"/>
      <protection locked="true" hidden="false"/>
    </xf>
    <xf numFmtId="164" fontId="12" fillId="2" borderId="3" xfId="21" applyFont="true" applyBorder="tru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12" fillId="5" borderId="3" xfId="21" applyFont="true" applyBorder="true" applyAlignment="true" applyProtection="false">
      <alignment horizontal="general" vertical="center" textRotation="0" wrapText="false" indent="0" shrinkToFit="false"/>
      <protection locked="true" hidden="false"/>
    </xf>
    <xf numFmtId="164" fontId="14" fillId="4" borderId="3" xfId="21" applyFont="true" applyBorder="true" applyAlignment="true" applyProtection="false">
      <alignment horizontal="general" vertical="center" textRotation="0" wrapText="false" indent="0" shrinkToFit="false"/>
      <protection locked="true" hidden="false"/>
    </xf>
    <xf numFmtId="164" fontId="13" fillId="2" borderId="3" xfId="21" applyFont="true" applyBorder="true" applyAlignment="true" applyProtection="false">
      <alignment horizontal="general" vertical="center" textRotation="0" wrapText="false" indent="0" shrinkToFit="false"/>
      <protection locked="true" hidden="false"/>
    </xf>
    <xf numFmtId="164" fontId="12" fillId="5" borderId="7" xfId="21" applyFont="true" applyBorder="true" applyAlignment="true" applyProtection="false">
      <alignment horizontal="general" vertical="center" textRotation="0" wrapText="false" indent="0" shrinkToFit="false"/>
      <protection locked="true" hidden="false"/>
    </xf>
    <xf numFmtId="164" fontId="12" fillId="4" borderId="7" xfId="21" applyFont="true" applyBorder="true" applyAlignment="true" applyProtection="false">
      <alignment horizontal="general" vertical="center" textRotation="0" wrapText="false" indent="0" shrinkToFit="false"/>
      <protection locked="true" hidden="false"/>
    </xf>
    <xf numFmtId="164" fontId="14" fillId="4" borderId="7" xfId="21" applyFont="true" applyBorder="true" applyAlignment="true" applyProtection="false">
      <alignment horizontal="general" vertical="center" textRotation="0" wrapText="false" indent="0" shrinkToFit="false"/>
      <protection locked="true" hidden="false"/>
    </xf>
    <xf numFmtId="164" fontId="12" fillId="2" borderId="7"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12" fillId="5" borderId="10" xfId="21" applyFont="true" applyBorder="true" applyAlignment="true" applyProtection="false">
      <alignment horizontal="general" vertical="center" textRotation="0" wrapText="false" indent="0" shrinkToFit="fals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4" fontId="12" fillId="4" borderId="10" xfId="21" applyFont="true" applyBorder="true" applyAlignment="true" applyProtection="false">
      <alignment horizontal="general" vertical="center" textRotation="0" wrapText="false" indent="0" shrinkToFit="false"/>
      <protection locked="true" hidden="false"/>
    </xf>
    <xf numFmtId="164" fontId="15" fillId="4" borderId="10" xfId="21" applyFont="true" applyBorder="true" applyAlignment="true" applyProtection="false">
      <alignment horizontal="general" vertical="center" textRotation="0" wrapText="false" indent="0" shrinkToFit="false"/>
      <protection locked="true" hidden="false"/>
    </xf>
    <xf numFmtId="164" fontId="12" fillId="2" borderId="10" xfId="21" applyFont="true" applyBorder="true" applyAlignment="true" applyProtection="false">
      <alignment horizontal="general" vertical="center" textRotation="0" wrapText="false" indent="0" shrinkToFit="false"/>
      <protection locked="true" hidden="false"/>
    </xf>
    <xf numFmtId="164" fontId="13" fillId="5" borderId="3" xfId="21" applyFont="true" applyBorder="true" applyAlignment="true" applyProtection="false">
      <alignment horizontal="general" vertical="center" textRotation="0" wrapText="false" indent="0" shrinkToFit="false"/>
      <protection locked="true" hidden="false"/>
    </xf>
    <xf numFmtId="164" fontId="14" fillId="4" borderId="10" xfId="21" applyFont="true" applyBorder="true" applyAlignment="true" applyProtection="false">
      <alignment horizontal="general" vertical="center" textRotation="0" wrapText="false" indent="0" shrinkToFit="false"/>
      <protection locked="true" hidden="false"/>
    </xf>
    <xf numFmtId="164" fontId="13" fillId="2" borderId="7"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3" borderId="10"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6" fontId="12" fillId="0" borderId="4" xfId="21" applyFont="true" applyBorder="true" applyAlignment="true" applyProtection="false">
      <alignment horizontal="left" vertical="center" textRotation="0" wrapText="false" indent="0" shrinkToFit="false"/>
      <protection locked="true" hidden="false"/>
    </xf>
    <xf numFmtId="164" fontId="13" fillId="0" borderId="4" xfId="21" applyFont="true" applyBorder="true" applyAlignment="true" applyProtection="false">
      <alignment horizontal="center" vertical="center" textRotation="255" wrapText="false" indent="0" shrinkToFit="true"/>
      <protection locked="true" hidden="false"/>
    </xf>
    <xf numFmtId="166" fontId="15" fillId="4" borderId="4" xfId="21" applyFont="true" applyBorder="true" applyAlignment="true" applyProtection="false">
      <alignment horizontal="general" vertical="center" textRotation="0" wrapText="false" indent="0" shrinkToFit="false"/>
      <protection locked="true" hidden="false"/>
    </xf>
    <xf numFmtId="166" fontId="12" fillId="2" borderId="4" xfId="21" applyFont="true" applyBorder="true" applyAlignment="true" applyProtection="false">
      <alignment horizontal="general" vertical="center" textRotation="0" wrapText="false" indent="0" shrinkToFit="false"/>
      <protection locked="true" hidden="false"/>
    </xf>
    <xf numFmtId="166" fontId="12" fillId="5" borderId="4" xfId="21" applyFont="true" applyBorder="true" applyAlignment="true" applyProtection="false">
      <alignment horizontal="general" vertical="center" textRotation="0" wrapText="false" indent="0" shrinkToFit="false"/>
      <protection locked="true" hidden="false"/>
    </xf>
    <xf numFmtId="166" fontId="12" fillId="3" borderId="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2" fillId="4"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2" fillId="5"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3" borderId="0" xfId="21" applyFont="true" applyBorder="true" applyAlignment="true" applyProtection="false">
      <alignment horizontal="general" vertical="center" textRotation="0" wrapText="false" indent="0" shrinkToFit="false"/>
      <protection locked="true" hidden="false"/>
    </xf>
    <xf numFmtId="164" fontId="12" fillId="3" borderId="3" xfId="21" applyFont="true" applyBorder="true" applyAlignment="true" applyProtection="false">
      <alignment horizontal="general" vertical="center" textRotation="0" wrapText="false" indent="0" shrinkToFit="false"/>
      <protection locked="true" hidden="false"/>
    </xf>
    <xf numFmtId="164" fontId="13" fillId="3" borderId="3"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2" fillId="3" borderId="7"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2" fillId="4" borderId="4" xfId="21" applyFont="true" applyBorder="true" applyAlignment="true" applyProtection="false">
      <alignment horizontal="general" vertical="center" textRotation="0" wrapText="true" indent="0" shrinkToFit="false"/>
      <protection locked="true" hidden="false"/>
    </xf>
    <xf numFmtId="164" fontId="12" fillId="2" borderId="4" xfId="21" applyFont="true" applyBorder="true" applyAlignment="true" applyProtection="false">
      <alignment horizontal="general" vertical="center" textRotation="0" wrapText="true" indent="0" shrinkToFit="false"/>
      <protection locked="true" hidden="false"/>
    </xf>
    <xf numFmtId="164" fontId="12" fillId="5" borderId="4" xfId="21" applyFont="true" applyBorder="true" applyAlignment="true" applyProtection="false">
      <alignment horizontal="general" vertical="center" textRotation="0" wrapText="true" indent="0" shrinkToFit="false"/>
      <protection locked="true" hidden="false"/>
    </xf>
    <xf numFmtId="164" fontId="12" fillId="5"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12" fillId="4" borderId="3" xfId="21" applyFont="true" applyBorder="true" applyAlignment="true" applyProtection="false">
      <alignment horizontal="general" vertical="center" textRotation="0" wrapText="true" indent="0" shrinkToFit="false"/>
      <protection locked="true" hidden="false"/>
    </xf>
    <xf numFmtId="164" fontId="12" fillId="2" borderId="3" xfId="21" applyFont="true" applyBorder="true" applyAlignment="true" applyProtection="false">
      <alignment horizontal="general" vertical="center" textRotation="0" wrapText="true" indent="0" shrinkToFit="false"/>
      <protection locked="true" hidden="false"/>
    </xf>
    <xf numFmtId="164" fontId="12" fillId="5" borderId="7" xfId="21"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12" fillId="4" borderId="7" xfId="21" applyFont="true" applyBorder="true" applyAlignment="true" applyProtection="false">
      <alignment horizontal="general" vertical="center" textRotation="0" wrapText="true" indent="0" shrinkToFit="false"/>
      <protection locked="true" hidden="false"/>
    </xf>
    <xf numFmtId="164" fontId="12" fillId="2" borderId="7" xfId="21" applyFont="true" applyBorder="true" applyAlignment="true" applyProtection="false">
      <alignment horizontal="general" vertical="center" textRotation="0" wrapText="true" indent="0" shrinkToFit="false"/>
      <protection locked="true" hidden="false"/>
    </xf>
    <xf numFmtId="164" fontId="14" fillId="4" borderId="3" xfId="21" applyFont="true" applyBorder="true" applyAlignment="true" applyProtection="false">
      <alignment horizontal="general" vertical="center" textRotation="0" wrapText="true" indent="0" shrinkToFit="false"/>
      <protection locked="true" hidden="false"/>
    </xf>
    <xf numFmtId="164" fontId="13" fillId="2" borderId="3" xfId="21" applyFont="true" applyBorder="true" applyAlignment="true" applyProtection="false">
      <alignment horizontal="general" vertical="center" textRotation="0" wrapText="true" indent="0" shrinkToFit="false"/>
      <protection locked="true" hidden="false"/>
    </xf>
    <xf numFmtId="164" fontId="15" fillId="4" borderId="7" xfId="21" applyFont="true" applyBorder="true" applyAlignment="true" applyProtection="false">
      <alignment horizontal="general" vertical="center" textRotation="0" wrapText="true" indent="0" shrinkToFit="false"/>
      <protection locked="true" hidden="false"/>
    </xf>
    <xf numFmtId="164" fontId="13" fillId="2" borderId="7" xfId="21" applyFont="true" applyBorder="true" applyAlignment="true" applyProtection="false">
      <alignment horizontal="general" vertical="center" textRotation="0" wrapText="true" indent="0" shrinkToFit="false"/>
      <protection locked="true" hidden="false"/>
    </xf>
    <xf numFmtId="164" fontId="12" fillId="4" borderId="4" xfId="21" applyFont="true" applyBorder="true" applyAlignment="tru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general" vertical="center" textRotation="0" wrapText="false" indent="0" shrinkToFit="false"/>
      <protection locked="true" hidden="false"/>
    </xf>
    <xf numFmtId="164" fontId="13" fillId="3" borderId="4"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4" fillId="4" borderId="7" xfId="21" applyFont="true" applyBorder="true" applyAlignment="true" applyProtection="false">
      <alignment horizontal="general" vertical="center" textRotation="0" wrapText="true" indent="0" shrinkToFit="false"/>
      <protection locked="true" hidden="false"/>
    </xf>
    <xf numFmtId="164" fontId="13" fillId="2" borderId="10"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3" fillId="5" borderId="3" xfId="21" applyFont="true" applyBorder="true" applyAlignment="true" applyProtection="false">
      <alignment horizontal="general" vertical="center" textRotation="0" wrapText="true" indent="0" shrinkToFit="false"/>
      <protection locked="true" hidden="false"/>
    </xf>
    <xf numFmtId="164" fontId="12" fillId="5" borderId="10" xfId="21" applyFont="true" applyBorder="true" applyAlignment="true" applyProtection="false">
      <alignment horizontal="general" vertical="center" textRotation="0" wrapText="true" indent="0" shrinkToFit="false"/>
      <protection locked="true" hidden="false"/>
    </xf>
    <xf numFmtId="164" fontId="12" fillId="0" borderId="10" xfId="21"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3" borderId="3" xfId="21" applyFont="true" applyBorder="true" applyAlignment="true" applyProtection="false">
      <alignment horizontal="general" vertical="center" textRotation="0" wrapText="true" indent="0" shrinkToFit="false"/>
      <protection locked="true" hidden="false"/>
    </xf>
    <xf numFmtId="164" fontId="13" fillId="3" borderId="3" xfId="21" applyFont="true" applyBorder="true" applyAlignment="true" applyProtection="false">
      <alignment horizontal="general" vertical="center" textRotation="0" wrapText="true" indent="0" shrinkToFit="false"/>
      <protection locked="true" hidden="false"/>
    </xf>
    <xf numFmtId="164" fontId="12" fillId="3" borderId="7" xfId="21" applyFont="true" applyBorder="true" applyAlignment="true" applyProtection="false">
      <alignment horizontal="general" vertical="center" textRotation="0" wrapText="true" indent="0" shrinkToFit="false"/>
      <protection locked="true" hidden="false"/>
    </xf>
    <xf numFmtId="164" fontId="13" fillId="3" borderId="7"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13" fillId="2" borderId="7" xfId="20" applyFont="true" applyBorder="true" applyAlignment="true" applyProtection="false">
      <alignment horizontal="left" vertical="center" textRotation="0" wrapText="true" indent="0" shrinkToFit="true"/>
      <protection locked="true" hidden="false"/>
    </xf>
    <xf numFmtId="164" fontId="13" fillId="2" borderId="7" xfId="20" applyFont="true" applyBorder="true" applyAlignment="true" applyProtection="false">
      <alignment horizontal="general" vertical="center" textRotation="0" wrapText="true" indent="0" shrinkToFit="false"/>
      <protection locked="true" hidden="false"/>
    </xf>
    <xf numFmtId="164" fontId="12" fillId="3" borderId="10" xfId="21" applyFont="true" applyBorder="true" applyAlignment="true" applyProtection="false">
      <alignment horizontal="general" vertical="center" textRotation="0" wrapText="true" indent="0" shrinkToFit="false"/>
      <protection locked="true" hidden="false"/>
    </xf>
    <xf numFmtId="164" fontId="13" fillId="3" borderId="1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リスト候補081016（貝類）木村先生案" xfId="20"/>
    <cellStyle name="標準_新旧対照表最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3</xdr:col>
      <xdr:colOff>720</xdr:colOff>
      <xdr:row>9</xdr:row>
      <xdr:rowOff>142920</xdr:rowOff>
    </xdr:to>
    <xdr:sp>
      <xdr:nvSpPr>
        <xdr:cNvPr id="0" name="Line 1"/>
        <xdr:cNvSpPr/>
      </xdr:nvSpPr>
      <xdr:spPr>
        <a:xfrm>
          <a:off x="139680" y="695160"/>
          <a:ext cx="1129680" cy="905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0</xdr:row>
      <xdr:rowOff>0</xdr:rowOff>
    </xdr:from>
    <xdr:to>
      <xdr:col>3</xdr:col>
      <xdr:colOff>720</xdr:colOff>
      <xdr:row>35</xdr:row>
      <xdr:rowOff>142560</xdr:rowOff>
    </xdr:to>
    <xdr:sp>
      <xdr:nvSpPr>
        <xdr:cNvPr id="1" name="Line 2"/>
        <xdr:cNvSpPr/>
      </xdr:nvSpPr>
      <xdr:spPr>
        <a:xfrm>
          <a:off x="139680" y="4743360"/>
          <a:ext cx="1129680" cy="961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480</xdr:colOff>
      <xdr:row>14</xdr:row>
      <xdr:rowOff>75960</xdr:rowOff>
    </xdr:from>
    <xdr:to>
      <xdr:col>4</xdr:col>
      <xdr:colOff>1044720</xdr:colOff>
      <xdr:row>18</xdr:row>
      <xdr:rowOff>108720</xdr:rowOff>
    </xdr:to>
    <xdr:grpSp>
      <xdr:nvGrpSpPr>
        <xdr:cNvPr id="2" name="Group 1"/>
        <xdr:cNvGrpSpPr/>
      </xdr:nvGrpSpPr>
      <xdr:grpSpPr>
        <a:xfrm>
          <a:off x="2359440" y="1942920"/>
          <a:ext cx="2094120" cy="566280"/>
          <a:chOff x="2359440" y="1942920"/>
          <a:chExt cx="2094120" cy="566280"/>
        </a:xfrm>
      </xdr:grpSpPr>
      <xdr:sp>
        <xdr:nvSpPr>
          <xdr:cNvPr id="3" name="Oval 2"/>
          <xdr:cNvSpPr/>
        </xdr:nvSpPr>
        <xdr:spPr>
          <a:xfrm>
            <a:off x="2359440" y="1942920"/>
            <a:ext cx="2094120" cy="566280"/>
          </a:xfrm>
          <a:prstGeom prst="ellipse">
            <a:avLst/>
          </a:prstGeom>
          <a:solidFill>
            <a:srgbClr val="ffffff"/>
          </a:solidFill>
          <a:ln w="9360">
            <a:solidFill>
              <a:srgbClr val="000000"/>
            </a:solidFill>
            <a:miter/>
          </a:ln>
        </xdr:spPr>
        <xdr:style>
          <a:lnRef idx="0"/>
          <a:fillRef idx="0"/>
          <a:effectRef idx="0"/>
          <a:fontRef idx="minor"/>
        </xdr:style>
      </xdr:sp>
      <xdr:sp>
        <xdr:nvSpPr>
          <xdr:cNvPr id="4" name="Text Box 3"/>
          <xdr:cNvSpPr/>
        </xdr:nvSpPr>
        <xdr:spPr>
          <a:xfrm>
            <a:off x="2868120" y="2113560"/>
            <a:ext cx="668160" cy="230040"/>
          </a:xfrm>
          <a:prstGeom prst="rect">
            <a:avLst/>
          </a:prstGeom>
          <a:noFill/>
          <a:ln w="0">
            <a:noFill/>
          </a:ln>
        </xdr:spPr>
        <xdr:style>
          <a:lnRef idx="0"/>
          <a:fillRef idx="0"/>
          <a:effectRef idx="0"/>
          <a:fontRef idx="minor"/>
        </xdr:style>
        <xdr:txBody>
          <a:bodyPr wrap="none" lIns="27360" rIns="0" tIns="22680" bIns="0" anchor="t">
            <a:spAutoFit/>
          </a:bodyPr>
          <a:p>
            <a:r>
              <a:rPr b="1" lang="zh-CN" sz="1400" spc="-1" strike="noStrike">
                <a:solidFill>
                  <a:srgbClr val="000000"/>
                </a:solidFill>
                <a:latin typeface="ＭＳ Ｐゴシック"/>
              </a:rPr>
              <a:t>ランクダウン</a:t>
            </a:r>
            <a:endParaRPr b="0" lang="en-US" sz="1400" spc="-1" strike="noStrike">
              <a:latin typeface="Times New Roman"/>
            </a:endParaRPr>
          </a:p>
        </xdr:txBody>
      </xdr:sp>
      <xdr:sp>
        <xdr:nvSpPr>
          <xdr:cNvPr id="5" name="AutoShape 4"/>
          <xdr:cNvSpPr/>
        </xdr:nvSpPr>
        <xdr:spPr>
          <a:xfrm>
            <a:off x="3859200" y="2054880"/>
            <a:ext cx="305640" cy="368640"/>
          </a:xfrm>
          <a:prstGeom prst="downArrow">
            <a:avLst>
              <a:gd name="adj1" fmla="val 50000"/>
              <a:gd name="adj2" fmla="val 30153"/>
            </a:avLst>
          </a:prstGeom>
          <a:solidFill>
            <a:srgbClr val="00ccff"/>
          </a:solidFill>
          <a:ln w="9360">
            <a:solidFill>
              <a:srgbClr val="000000"/>
            </a:solidFill>
            <a:miter/>
          </a:ln>
        </xdr:spPr>
        <xdr:style>
          <a:lnRef idx="0"/>
          <a:fillRef idx="0"/>
          <a:effectRef idx="0"/>
          <a:fontRef idx="minor"/>
        </xdr:style>
      </xdr:sp>
    </xdr:grpSp>
    <xdr:clientData/>
  </xdr:twoCellAnchor>
  <xdr:twoCellAnchor editAs="oneCell">
    <xdr:from>
      <xdr:col>5</xdr:col>
      <xdr:colOff>889200</xdr:colOff>
      <xdr:row>6</xdr:row>
      <xdr:rowOff>57240</xdr:rowOff>
    </xdr:from>
    <xdr:to>
      <xdr:col>6</xdr:col>
      <xdr:colOff>1276560</xdr:colOff>
      <xdr:row>9</xdr:row>
      <xdr:rowOff>81720</xdr:rowOff>
    </xdr:to>
    <xdr:grpSp>
      <xdr:nvGrpSpPr>
        <xdr:cNvPr id="6" name="Group 5"/>
        <xdr:cNvGrpSpPr/>
      </xdr:nvGrpSpPr>
      <xdr:grpSpPr>
        <a:xfrm>
          <a:off x="5587560" y="857520"/>
          <a:ext cx="1676880" cy="424440"/>
          <a:chOff x="5587560" y="857520"/>
          <a:chExt cx="1676880" cy="424440"/>
        </a:xfrm>
      </xdr:grpSpPr>
      <xdr:sp>
        <xdr:nvSpPr>
          <xdr:cNvPr id="7" name="Oval 6"/>
          <xdr:cNvSpPr/>
        </xdr:nvSpPr>
        <xdr:spPr>
          <a:xfrm>
            <a:off x="5587560" y="857520"/>
            <a:ext cx="1676880" cy="424440"/>
          </a:xfrm>
          <a:prstGeom prst="ellipse">
            <a:avLst/>
          </a:prstGeom>
          <a:solidFill>
            <a:srgbClr val="ffffff"/>
          </a:solidFill>
          <a:ln w="9360">
            <a:solidFill>
              <a:srgbClr val="000000"/>
            </a:solidFill>
            <a:miter/>
          </a:ln>
        </xdr:spPr>
        <xdr:style>
          <a:lnRef idx="0"/>
          <a:fillRef idx="0"/>
          <a:effectRef idx="0"/>
          <a:fontRef idx="minor"/>
        </xdr:style>
      </xdr:sp>
      <xdr:sp>
        <xdr:nvSpPr>
          <xdr:cNvPr id="8" name="Text Box 7"/>
          <xdr:cNvSpPr/>
        </xdr:nvSpPr>
        <xdr:spPr>
          <a:xfrm>
            <a:off x="5990400" y="993600"/>
            <a:ext cx="576720" cy="195840"/>
          </a:xfrm>
          <a:prstGeom prst="rect">
            <a:avLst/>
          </a:prstGeom>
          <a:noFill/>
          <a:ln w="0">
            <a:noFill/>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ランクアップ</a:t>
            </a:r>
            <a:endParaRPr b="0" lang="en-US" sz="1200" spc="-1" strike="noStrike">
              <a:latin typeface="Times New Roman"/>
            </a:endParaRPr>
          </a:p>
        </xdr:txBody>
      </xdr:sp>
      <xdr:sp>
        <xdr:nvSpPr>
          <xdr:cNvPr id="9" name="AutoShape 8"/>
          <xdr:cNvSpPr/>
        </xdr:nvSpPr>
        <xdr:spPr>
          <a:xfrm>
            <a:off x="6762600" y="909360"/>
            <a:ext cx="262080" cy="280440"/>
          </a:xfrm>
          <a:prstGeom prst="upArrow">
            <a:avLst>
              <a:gd name="adj1" fmla="val 50000"/>
              <a:gd name="adj2" fmla="val 26751"/>
            </a:avLst>
          </a:prstGeom>
          <a:solidFill>
            <a:srgbClr val="ff0000"/>
          </a:solidFill>
          <a:ln w="9360">
            <a:solidFill>
              <a:srgbClr val="000000"/>
            </a:solidFill>
            <a:miter/>
          </a:ln>
        </xdr:spPr>
        <xdr:style>
          <a:lnRef idx="0"/>
          <a:fillRef idx="0"/>
          <a:effectRef idx="0"/>
          <a:fontRef idx="minor"/>
        </xdr:style>
      </xdr:sp>
    </xdr:grpSp>
    <xdr:clientData/>
  </xdr:twoCellAnchor>
  <xdr:twoCellAnchor editAs="oneCell">
    <xdr:from>
      <xdr:col>7</xdr:col>
      <xdr:colOff>1269360</xdr:colOff>
      <xdr:row>15</xdr:row>
      <xdr:rowOff>0</xdr:rowOff>
    </xdr:from>
    <xdr:to>
      <xdr:col>9</xdr:col>
      <xdr:colOff>184680</xdr:colOff>
      <xdr:row>17</xdr:row>
      <xdr:rowOff>14400</xdr:rowOff>
    </xdr:to>
    <xdr:grpSp>
      <xdr:nvGrpSpPr>
        <xdr:cNvPr id="10" name="Group 9"/>
        <xdr:cNvGrpSpPr/>
      </xdr:nvGrpSpPr>
      <xdr:grpSpPr>
        <a:xfrm>
          <a:off x="8547120" y="2000160"/>
          <a:ext cx="1494720" cy="281160"/>
          <a:chOff x="8547120" y="2000160"/>
          <a:chExt cx="1494720" cy="281160"/>
        </a:xfrm>
      </xdr:grpSpPr>
      <xdr:sp>
        <xdr:nvSpPr>
          <xdr:cNvPr id="11" name="Oval 10"/>
          <xdr:cNvSpPr/>
        </xdr:nvSpPr>
        <xdr:spPr>
          <a:xfrm>
            <a:off x="8547120" y="2000160"/>
            <a:ext cx="1494720" cy="281160"/>
          </a:xfrm>
          <a:prstGeom prst="ellipse">
            <a:avLst/>
          </a:prstGeom>
          <a:solidFill>
            <a:srgbClr val="ffffff"/>
          </a:solidFill>
          <a:ln w="9360">
            <a:solidFill>
              <a:srgbClr val="000000"/>
            </a:solidFill>
            <a:miter/>
          </a:ln>
        </xdr:spPr>
        <xdr:style>
          <a:lnRef idx="0"/>
          <a:fillRef idx="0"/>
          <a:effectRef idx="0"/>
          <a:fontRef idx="minor"/>
        </xdr:style>
      </xdr:sp>
      <xdr:sp>
        <xdr:nvSpPr>
          <xdr:cNvPr id="12" name="Text Box 11"/>
          <xdr:cNvSpPr/>
        </xdr:nvSpPr>
        <xdr:spPr>
          <a:xfrm>
            <a:off x="8926560" y="2053080"/>
            <a:ext cx="447120" cy="181080"/>
          </a:xfrm>
          <a:prstGeom prst="rect">
            <a:avLst/>
          </a:prstGeom>
          <a:noFill/>
          <a:ln w="0">
            <a:noFill/>
          </a:ln>
        </xdr:spPr>
        <xdr:style>
          <a:lnRef idx="0"/>
          <a:fillRef idx="0"/>
          <a:effectRef idx="0"/>
          <a:fontRef idx="minor"/>
        </xdr:style>
        <xdr:txBody>
          <a:bodyPr wrap="none" lIns="27360" rIns="0" tIns="18000" bIns="0" anchor="t">
            <a:spAutoFit/>
          </a:bodyPr>
          <a:p>
            <a:r>
              <a:rPr b="1" lang="zh-CN" sz="1100" spc="-1" strike="noStrike">
                <a:solidFill>
                  <a:srgbClr val="000000"/>
                </a:solidFill>
                <a:latin typeface="ＭＳ Ｐゴシック"/>
              </a:rPr>
              <a:t>新規掲載種</a:t>
            </a:r>
            <a:endParaRPr b="0" lang="en-US" sz="1100" spc="-1" strike="noStrike">
              <a:latin typeface="Times New Roman"/>
            </a:endParaRPr>
          </a:p>
        </xdr:txBody>
      </xdr:sp>
      <xdr:sp>
        <xdr:nvSpPr>
          <xdr:cNvPr id="13" name="AutoShape 12"/>
          <xdr:cNvSpPr/>
        </xdr:nvSpPr>
        <xdr:spPr>
          <a:xfrm>
            <a:off x="9585000" y="2037240"/>
            <a:ext cx="146520" cy="185400"/>
          </a:xfrm>
          <a:prstGeom prst="upArrow">
            <a:avLst>
              <a:gd name="adj1" fmla="val 50000"/>
              <a:gd name="adj2" fmla="val 31634"/>
            </a:avLst>
          </a:prstGeom>
          <a:solidFill>
            <a:srgbClr val="ffff00"/>
          </a:solidFill>
          <a:ln w="9360">
            <a:solidFill>
              <a:srgbClr val="000000"/>
            </a:solidFill>
            <a:miter/>
          </a:ln>
        </xdr:spPr>
        <xdr:style>
          <a:lnRef idx="0"/>
          <a:fillRef idx="0"/>
          <a:effectRef idx="0"/>
          <a:fontRef idx="minor"/>
        </xdr:style>
      </xdr:sp>
      <xdr:sp>
        <xdr:nvSpPr>
          <xdr:cNvPr id="14" name="AutoShape 13"/>
          <xdr:cNvSpPr/>
        </xdr:nvSpPr>
        <xdr:spPr>
          <a:xfrm>
            <a:off x="9720360" y="2037240"/>
            <a:ext cx="140760" cy="185400"/>
          </a:xfrm>
          <a:prstGeom prst="upArrow">
            <a:avLst>
              <a:gd name="adj1" fmla="val 50000"/>
              <a:gd name="adj2" fmla="val 32928"/>
            </a:avLst>
          </a:pr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xdr:col>
      <xdr:colOff>409320</xdr:colOff>
      <xdr:row>20</xdr:row>
      <xdr:rowOff>19440</xdr:rowOff>
    </xdr:from>
    <xdr:to>
      <xdr:col>4</xdr:col>
      <xdr:colOff>866160</xdr:colOff>
      <xdr:row>22</xdr:row>
      <xdr:rowOff>14400</xdr:rowOff>
    </xdr:to>
    <xdr:grpSp>
      <xdr:nvGrpSpPr>
        <xdr:cNvPr id="15" name="Group 14"/>
        <xdr:cNvGrpSpPr/>
      </xdr:nvGrpSpPr>
      <xdr:grpSpPr>
        <a:xfrm>
          <a:off x="2528280" y="2686320"/>
          <a:ext cx="1746720" cy="261720"/>
          <a:chOff x="2528280" y="2686320"/>
          <a:chExt cx="1746720" cy="261720"/>
        </a:xfrm>
      </xdr:grpSpPr>
      <xdr:sp>
        <xdr:nvSpPr>
          <xdr:cNvPr id="16" name="Oval 15"/>
          <xdr:cNvSpPr/>
        </xdr:nvSpPr>
        <xdr:spPr>
          <a:xfrm>
            <a:off x="2528280" y="2686320"/>
            <a:ext cx="1746720" cy="261720"/>
          </a:xfrm>
          <a:prstGeom prst="ellipse">
            <a:avLst/>
          </a:prstGeom>
          <a:solidFill>
            <a:srgbClr val="ffffff"/>
          </a:solidFill>
          <a:ln w="9360">
            <a:solidFill>
              <a:srgbClr val="000000"/>
            </a:solidFill>
            <a:miter/>
          </a:ln>
        </xdr:spPr>
        <xdr:style>
          <a:lnRef idx="0"/>
          <a:fillRef idx="0"/>
          <a:effectRef idx="0"/>
          <a:fontRef idx="minor"/>
        </xdr:style>
      </xdr:sp>
      <xdr:sp>
        <xdr:nvSpPr>
          <xdr:cNvPr id="17" name="Text Box 16"/>
          <xdr:cNvSpPr/>
        </xdr:nvSpPr>
        <xdr:spPr>
          <a:xfrm>
            <a:off x="3055320" y="2712960"/>
            <a:ext cx="279720" cy="181080"/>
          </a:xfrm>
          <a:prstGeom prst="rect">
            <a:avLst/>
          </a:prstGeom>
          <a:noFill/>
          <a:ln w="0">
            <a:noFill/>
          </a:ln>
        </xdr:spPr>
        <xdr:style>
          <a:lnRef idx="0"/>
          <a:fillRef idx="0"/>
          <a:effectRef idx="0"/>
          <a:fontRef idx="minor"/>
        </xdr:style>
        <xdr:txBody>
          <a:bodyPr wrap="none" lIns="27360" rIns="0" tIns="18000" bIns="0" anchor="t">
            <a:spAutoFit/>
          </a:bodyPr>
          <a:p>
            <a:r>
              <a:rPr b="1" lang="zh-CN" sz="1100" spc="-1" strike="noStrike">
                <a:solidFill>
                  <a:srgbClr val="000000"/>
                </a:solidFill>
                <a:latin typeface="ＭＳ Ｐゴシック"/>
              </a:rPr>
              <a:t>除外種</a:t>
            </a:r>
            <a:endParaRPr b="0" lang="en-US" sz="1100" spc="-1" strike="noStrike">
              <a:latin typeface="Times New Roman"/>
            </a:endParaRPr>
          </a:p>
        </xdr:txBody>
      </xdr:sp>
      <xdr:sp>
        <xdr:nvSpPr>
          <xdr:cNvPr id="18" name="AutoShape 17"/>
          <xdr:cNvSpPr/>
        </xdr:nvSpPr>
        <xdr:spPr>
          <a:xfrm>
            <a:off x="3658680" y="2734200"/>
            <a:ext cx="95760" cy="176040"/>
          </a:xfrm>
          <a:prstGeom prst="downArrow">
            <a:avLst>
              <a:gd name="adj1" fmla="val 50000"/>
              <a:gd name="adj2" fmla="val 45959"/>
            </a:avLst>
          </a:prstGeom>
          <a:solidFill>
            <a:srgbClr val="cc99ff"/>
          </a:solidFill>
          <a:ln w="9360">
            <a:solidFill>
              <a:srgbClr val="000000"/>
            </a:solidFill>
            <a:miter/>
          </a:ln>
        </xdr:spPr>
        <xdr:style>
          <a:lnRef idx="0"/>
          <a:fillRef idx="0"/>
          <a:effectRef idx="0"/>
          <a:fontRef idx="minor"/>
        </xdr:style>
      </xdr:sp>
      <xdr:sp>
        <xdr:nvSpPr>
          <xdr:cNvPr id="19" name="AutoShape 18"/>
          <xdr:cNvSpPr/>
        </xdr:nvSpPr>
        <xdr:spPr>
          <a:xfrm>
            <a:off x="3766320" y="2734200"/>
            <a:ext cx="101520" cy="186840"/>
          </a:xfrm>
          <a:prstGeom prst="downArrow">
            <a:avLst>
              <a:gd name="adj1" fmla="val 50000"/>
              <a:gd name="adj2" fmla="val 46011"/>
            </a:avLst>
          </a:prstGeom>
          <a:solidFill>
            <a:srgbClr val="cc99ff"/>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10.2109375" defaultRowHeight="12" zeroHeight="false" outlineLevelRow="0" outlineLevelCol="0"/>
  <cols>
    <col collapsed="false" customWidth="true" hidden="false" outlineLevel="0" max="1" min="1" style="1" width="1.84"/>
    <col collapsed="false" customWidth="true" hidden="false" outlineLevel="0" max="3" min="2" style="1" width="8.08"/>
    <col collapsed="false" customWidth="true" hidden="false" outlineLevel="0" max="5" min="4" style="1" width="10.06"/>
    <col collapsed="false" customWidth="false" hidden="false" outlineLevel="0" max="257" min="6" style="1" width="10.2"/>
  </cols>
  <sheetData>
    <row r="2" customFormat="false" ht="18.75" hidden="false" customHeight="false" outlineLevel="0" collapsed="false">
      <c r="B2" s="2" t="s">
        <v>0</v>
      </c>
      <c r="C2" s="2"/>
      <c r="E2" s="3"/>
    </row>
    <row r="5" customFormat="false" ht="12" hidden="false" customHeight="true" outlineLevel="0" collapsed="false">
      <c r="B5" s="4"/>
      <c r="C5" s="5"/>
      <c r="D5" s="4"/>
      <c r="E5" s="6"/>
      <c r="F5" s="7" t="s">
        <v>1</v>
      </c>
      <c r="G5" s="7"/>
      <c r="H5" s="7"/>
      <c r="I5" s="5"/>
      <c r="J5" s="8"/>
      <c r="K5" s="6"/>
    </row>
    <row r="6" customFormat="false" ht="12" hidden="false" customHeight="true" outlineLevel="0" collapsed="false">
      <c r="B6" s="9"/>
      <c r="C6" s="10" t="s">
        <v>2</v>
      </c>
      <c r="D6" s="11" t="s">
        <v>3</v>
      </c>
      <c r="E6" s="12" t="s">
        <v>4</v>
      </c>
      <c r="F6" s="12" t="s">
        <v>3</v>
      </c>
      <c r="G6" s="12" t="s">
        <v>3</v>
      </c>
      <c r="H6" s="12"/>
      <c r="I6" s="12" t="s">
        <v>5</v>
      </c>
      <c r="J6" s="12" t="s">
        <v>6</v>
      </c>
      <c r="K6" s="12"/>
    </row>
    <row r="7" customFormat="false" ht="12" hidden="false" customHeight="true" outlineLevel="0" collapsed="false">
      <c r="B7" s="9"/>
      <c r="C7" s="13"/>
      <c r="D7" s="11"/>
      <c r="E7" s="14"/>
      <c r="F7" s="12" t="s">
        <v>7</v>
      </c>
      <c r="G7" s="12" t="s">
        <v>7</v>
      </c>
      <c r="H7" s="12" t="s">
        <v>8</v>
      </c>
      <c r="I7" s="12" t="s">
        <v>7</v>
      </c>
      <c r="J7" s="12" t="s">
        <v>9</v>
      </c>
      <c r="K7" s="12" t="s">
        <v>10</v>
      </c>
    </row>
    <row r="8" customFormat="false" ht="12" hidden="false" customHeight="true" outlineLevel="0" collapsed="false">
      <c r="B8" s="9"/>
      <c r="C8" s="13"/>
      <c r="D8" s="11"/>
      <c r="E8" s="14"/>
      <c r="F8" s="12" t="s">
        <v>11</v>
      </c>
      <c r="G8" s="12" t="s">
        <v>12</v>
      </c>
      <c r="H8" s="12"/>
      <c r="I8" s="12" t="s">
        <v>13</v>
      </c>
      <c r="J8" s="12" t="s">
        <v>14</v>
      </c>
      <c r="K8" s="12"/>
    </row>
    <row r="9" customFormat="false" ht="12" hidden="false" customHeight="true" outlineLevel="0" collapsed="false">
      <c r="B9" s="9"/>
      <c r="C9" s="13"/>
      <c r="D9" s="11"/>
      <c r="E9" s="14"/>
      <c r="F9" s="12" t="s">
        <v>15</v>
      </c>
      <c r="G9" s="12" t="s">
        <v>16</v>
      </c>
      <c r="H9" s="12"/>
      <c r="I9" s="12"/>
      <c r="J9" s="12"/>
      <c r="K9" s="12"/>
    </row>
    <row r="10" customFormat="false" ht="12" hidden="false" customHeight="true" outlineLevel="0" collapsed="false">
      <c r="B10" s="15" t="s">
        <v>17</v>
      </c>
      <c r="C10" s="16"/>
      <c r="D10" s="15"/>
      <c r="E10" s="17"/>
      <c r="F10" s="17"/>
      <c r="G10" s="17"/>
      <c r="H10" s="17"/>
      <c r="I10" s="17"/>
      <c r="J10" s="18"/>
      <c r="K10" s="17"/>
    </row>
    <row r="11" customFormat="false" ht="12" hidden="false" customHeight="false" outlineLevel="0" collapsed="false">
      <c r="B11" s="19" t="s">
        <v>18</v>
      </c>
      <c r="C11" s="5"/>
      <c r="D11" s="8" t="n">
        <v>0</v>
      </c>
      <c r="E11" s="8" t="n">
        <v>0</v>
      </c>
      <c r="F11" s="8" t="n">
        <v>7</v>
      </c>
      <c r="G11" s="8" t="n">
        <v>6</v>
      </c>
      <c r="H11" s="8" t="n">
        <f aca="false">SUM(F11:G11)</f>
        <v>13</v>
      </c>
      <c r="I11" s="8" t="n">
        <v>8</v>
      </c>
      <c r="J11" s="8" t="n">
        <v>1</v>
      </c>
      <c r="K11" s="8" t="n">
        <f aca="false">D11+H11+I11+J11</f>
        <v>22</v>
      </c>
    </row>
    <row r="12" customFormat="false" ht="12" hidden="false" customHeight="false" outlineLevel="0" collapsed="false">
      <c r="B12" s="15"/>
      <c r="C12" s="16"/>
      <c r="D12" s="20" t="n">
        <v>0</v>
      </c>
      <c r="E12" s="20" t="n">
        <v>0</v>
      </c>
      <c r="F12" s="20" t="n">
        <v>4</v>
      </c>
      <c r="G12" s="20" t="n">
        <v>3</v>
      </c>
      <c r="H12" s="20" t="n">
        <f aca="false">SUM(F12:G12)</f>
        <v>7</v>
      </c>
      <c r="I12" s="20" t="n">
        <v>9</v>
      </c>
      <c r="J12" s="20" t="n">
        <v>4</v>
      </c>
      <c r="K12" s="20" t="n">
        <f aca="false">D12+H12+I12+J12</f>
        <v>20</v>
      </c>
    </row>
    <row r="13" customFormat="false" ht="12" hidden="false" customHeight="false" outlineLevel="0" collapsed="false">
      <c r="B13" s="19" t="s">
        <v>19</v>
      </c>
      <c r="C13" s="5"/>
      <c r="D13" s="8" t="n">
        <v>0</v>
      </c>
      <c r="E13" s="8" t="n">
        <v>0</v>
      </c>
      <c r="F13" s="8" t="n">
        <v>5</v>
      </c>
      <c r="G13" s="8" t="n">
        <v>7</v>
      </c>
      <c r="H13" s="8" t="n">
        <f aca="false">SUM(F13:G13)</f>
        <v>12</v>
      </c>
      <c r="I13" s="8" t="n">
        <v>21</v>
      </c>
      <c r="J13" s="8" t="n">
        <v>8</v>
      </c>
      <c r="K13" s="8" t="n">
        <f aca="false">D13+H13+I13+J13</f>
        <v>41</v>
      </c>
    </row>
    <row r="14" customFormat="false" ht="12" hidden="false" customHeight="false" outlineLevel="0" collapsed="false">
      <c r="B14" s="15"/>
      <c r="C14" s="16"/>
      <c r="D14" s="20" t="n">
        <v>0</v>
      </c>
      <c r="E14" s="20" t="n">
        <v>0</v>
      </c>
      <c r="F14" s="20" t="n">
        <v>2</v>
      </c>
      <c r="G14" s="20" t="n">
        <v>4</v>
      </c>
      <c r="H14" s="20" t="n">
        <f aca="false">SUM(F14:G14)</f>
        <v>6</v>
      </c>
      <c r="I14" s="20" t="n">
        <v>13</v>
      </c>
      <c r="J14" s="20" t="n">
        <v>6</v>
      </c>
      <c r="K14" s="20" t="n">
        <f aca="false">D14+H14+I14+J14</f>
        <v>25</v>
      </c>
    </row>
    <row r="15" customFormat="false" ht="12" hidden="false" customHeight="false" outlineLevel="0" collapsed="false">
      <c r="B15" s="19" t="s">
        <v>20</v>
      </c>
      <c r="C15" s="5"/>
      <c r="D15" s="8" t="n">
        <v>0</v>
      </c>
      <c r="E15" s="8" t="n">
        <v>0</v>
      </c>
      <c r="F15" s="8" t="n">
        <v>2</v>
      </c>
      <c r="G15" s="8" t="n">
        <v>4</v>
      </c>
      <c r="H15" s="8" t="n">
        <f aca="false">SUM(F15:G15)</f>
        <v>6</v>
      </c>
      <c r="I15" s="8" t="n">
        <v>4</v>
      </c>
      <c r="J15" s="8" t="n">
        <v>4</v>
      </c>
      <c r="K15" s="8" t="n">
        <f aca="false">D15+H15+I15+J15</f>
        <v>14</v>
      </c>
    </row>
    <row r="16" customFormat="false" ht="12" hidden="false" customHeight="false" outlineLevel="0" collapsed="false">
      <c r="B16" s="15"/>
      <c r="C16" s="16"/>
      <c r="D16" s="20" t="n">
        <v>0</v>
      </c>
      <c r="E16" s="20" t="n">
        <v>0</v>
      </c>
      <c r="F16" s="20" t="n">
        <v>2</v>
      </c>
      <c r="G16" s="20" t="n">
        <v>4</v>
      </c>
      <c r="H16" s="20" t="n">
        <f aca="false">SUM(F16:G16)</f>
        <v>6</v>
      </c>
      <c r="I16" s="20" t="n">
        <v>1</v>
      </c>
      <c r="J16" s="20" t="n">
        <v>2</v>
      </c>
      <c r="K16" s="20" t="n">
        <f aca="false">D16+H16+I16+J16</f>
        <v>9</v>
      </c>
    </row>
    <row r="17" customFormat="false" ht="12" hidden="false" customHeight="false" outlineLevel="0" collapsed="false">
      <c r="B17" s="19" t="s">
        <v>21</v>
      </c>
      <c r="C17" s="5"/>
      <c r="D17" s="8" t="n">
        <v>0</v>
      </c>
      <c r="E17" s="8" t="n">
        <v>0</v>
      </c>
      <c r="F17" s="8" t="n">
        <v>8</v>
      </c>
      <c r="G17" s="8" t="n">
        <v>5</v>
      </c>
      <c r="H17" s="8" t="n">
        <f aca="false">SUM(F17:G17)</f>
        <v>13</v>
      </c>
      <c r="I17" s="8" t="n">
        <v>14</v>
      </c>
      <c r="J17" s="8" t="n">
        <v>4</v>
      </c>
      <c r="K17" s="8" t="n">
        <f aca="false">D17+H17+I17+J17</f>
        <v>31</v>
      </c>
    </row>
    <row r="18" customFormat="false" ht="12" hidden="false" customHeight="false" outlineLevel="0" collapsed="false">
      <c r="B18" s="15"/>
      <c r="C18" s="16"/>
      <c r="D18" s="20" t="n">
        <v>0</v>
      </c>
      <c r="E18" s="20" t="n">
        <v>0</v>
      </c>
      <c r="F18" s="20" t="n">
        <v>3</v>
      </c>
      <c r="G18" s="20" t="n">
        <v>3</v>
      </c>
      <c r="H18" s="20" t="n">
        <f aca="false">SUM(F18:G18)</f>
        <v>6</v>
      </c>
      <c r="I18" s="20" t="n">
        <v>5</v>
      </c>
      <c r="J18" s="20" t="n">
        <v>2</v>
      </c>
      <c r="K18" s="20" t="n">
        <f aca="false">D18+H18+I18+J18</f>
        <v>13</v>
      </c>
    </row>
    <row r="19" customFormat="false" ht="12" hidden="false" customHeight="false" outlineLevel="0" collapsed="false">
      <c r="B19" s="19" t="s">
        <v>22</v>
      </c>
      <c r="C19" s="5"/>
      <c r="D19" s="8" t="n">
        <v>4</v>
      </c>
      <c r="E19" s="8" t="n">
        <v>0</v>
      </c>
      <c r="F19" s="8" t="n">
        <v>28</v>
      </c>
      <c r="G19" s="8" t="n">
        <v>28</v>
      </c>
      <c r="H19" s="8" t="n">
        <f aca="false">SUM(F19:G19)</f>
        <v>56</v>
      </c>
      <c r="I19" s="8" t="n">
        <v>77</v>
      </c>
      <c r="J19" s="8" t="n">
        <v>33</v>
      </c>
      <c r="K19" s="8" t="n">
        <f aca="false">D19+H19+I19+J19</f>
        <v>170</v>
      </c>
    </row>
    <row r="20" customFormat="false" ht="12" hidden="false" customHeight="false" outlineLevel="0" collapsed="false">
      <c r="B20" s="15"/>
      <c r="C20" s="16"/>
      <c r="D20" s="20" t="n">
        <v>0</v>
      </c>
      <c r="E20" s="20" t="n">
        <v>0</v>
      </c>
      <c r="F20" s="20" t="n">
        <v>11</v>
      </c>
      <c r="G20" s="20" t="n">
        <v>16</v>
      </c>
      <c r="H20" s="20" t="n">
        <f aca="false">SUM(F20:G20)</f>
        <v>27</v>
      </c>
      <c r="I20" s="20" t="n">
        <v>54</v>
      </c>
      <c r="J20" s="20" t="n">
        <v>32</v>
      </c>
      <c r="K20" s="20" t="n">
        <f aca="false">D20+H20+I20+J20</f>
        <v>113</v>
      </c>
    </row>
    <row r="21" customFormat="false" ht="12" hidden="false" customHeight="false" outlineLevel="0" collapsed="false">
      <c r="B21" s="19" t="s">
        <v>23</v>
      </c>
      <c r="C21" s="5"/>
      <c r="D21" s="8" t="n">
        <v>0</v>
      </c>
      <c r="E21" s="8" t="n">
        <v>0</v>
      </c>
      <c r="F21" s="8" t="n">
        <v>6</v>
      </c>
      <c r="G21" s="8" t="n">
        <v>14</v>
      </c>
      <c r="H21" s="8" t="n">
        <f aca="false">SUM(F21:G21)</f>
        <v>20</v>
      </c>
      <c r="I21" s="8" t="n">
        <v>14</v>
      </c>
      <c r="J21" s="8" t="n">
        <v>18</v>
      </c>
      <c r="K21" s="8" t="n">
        <f aca="false">D21+H21+I21+J21</f>
        <v>52</v>
      </c>
    </row>
    <row r="22" customFormat="false" ht="12" hidden="false" customHeight="false" outlineLevel="0" collapsed="false">
      <c r="B22" s="15"/>
      <c r="C22" s="16"/>
      <c r="D22" s="20" t="n">
        <v>0</v>
      </c>
      <c r="E22" s="20" t="n">
        <v>0</v>
      </c>
      <c r="F22" s="20" t="n">
        <v>1</v>
      </c>
      <c r="G22" s="20" t="n">
        <v>8</v>
      </c>
      <c r="H22" s="20" t="n">
        <f aca="false">SUM(F22:G22)</f>
        <v>9</v>
      </c>
      <c r="I22" s="20" t="n">
        <v>12</v>
      </c>
      <c r="J22" s="20" t="n">
        <v>10</v>
      </c>
      <c r="K22" s="20" t="n">
        <f aca="false">D22+H22+I22+J22</f>
        <v>31</v>
      </c>
    </row>
    <row r="23" customFormat="false" ht="12" hidden="false" customHeight="false" outlineLevel="0" collapsed="false">
      <c r="B23" s="12" t="s">
        <v>10</v>
      </c>
      <c r="C23" s="12"/>
      <c r="D23" s="21" t="n">
        <f aca="false">D11+D13+D15+D17+D19+D21</f>
        <v>4</v>
      </c>
      <c r="E23" s="21" t="n">
        <f aca="false">E11+E13+E15+E17+E19+E21</f>
        <v>0</v>
      </c>
      <c r="F23" s="21" t="n">
        <f aca="false">F11+F13+F15+F17+F19+F21</f>
        <v>56</v>
      </c>
      <c r="G23" s="21" t="n">
        <f aca="false">G11+G13+G15+G17+G19+G21</f>
        <v>64</v>
      </c>
      <c r="H23" s="21" t="n">
        <f aca="false">H11+H13+H15+H17+H19+H21</f>
        <v>120</v>
      </c>
      <c r="I23" s="21" t="n">
        <f aca="false">I11+I13+I15+I17+I19+I21</f>
        <v>138</v>
      </c>
      <c r="J23" s="21" t="n">
        <f aca="false">J11+J13+J15+J17+J19+J21</f>
        <v>68</v>
      </c>
      <c r="K23" s="21" t="n">
        <f aca="false">D23+H23+I23+J23</f>
        <v>330</v>
      </c>
      <c r="L23" s="22"/>
    </row>
    <row r="24" customFormat="false" ht="12" hidden="false" customHeight="false" outlineLevel="0" collapsed="false">
      <c r="B24" s="23"/>
      <c r="C24" s="24"/>
      <c r="D24" s="20" t="n">
        <f aca="false">D12+D14+D16+D18+D20+D22</f>
        <v>0</v>
      </c>
      <c r="E24" s="20" t="n">
        <f aca="false">E12+E14+E16+E18+E20+E22</f>
        <v>0</v>
      </c>
      <c r="F24" s="20" t="n">
        <f aca="false">F12+F14+F16+F18+F20+F22</f>
        <v>23</v>
      </c>
      <c r="G24" s="20" t="n">
        <f aca="false">G12+G14+G16+G18+G20+G22</f>
        <v>38</v>
      </c>
      <c r="H24" s="20" t="n">
        <f aca="false">H12+H14+H16+H18+H20+H22</f>
        <v>61</v>
      </c>
      <c r="I24" s="20" t="n">
        <f aca="false">I12+I14+I16+I18+I20+I22</f>
        <v>94</v>
      </c>
      <c r="J24" s="20" t="n">
        <f aca="false">J12+J14+J16+J18+J20+J22</f>
        <v>56</v>
      </c>
      <c r="K24" s="20" t="n">
        <f aca="false">D24+H24+I24+J24</f>
        <v>211</v>
      </c>
    </row>
    <row r="25" customFormat="false" ht="12" hidden="false" customHeight="false" outlineLevel="0" collapsed="false">
      <c r="B25" s="25" t="s">
        <v>24</v>
      </c>
    </row>
    <row r="28" customFormat="false" ht="18.75" hidden="false" customHeight="false" outlineLevel="0" collapsed="false">
      <c r="B28" s="2" t="s">
        <v>25</v>
      </c>
      <c r="C28" s="2"/>
      <c r="E28" s="3"/>
      <c r="G28" s="26" t="s">
        <v>26</v>
      </c>
    </row>
    <row r="31" customFormat="false" ht="12" hidden="false" customHeight="false" outlineLevel="0" collapsed="false">
      <c r="B31" s="4"/>
      <c r="C31" s="5"/>
      <c r="D31" s="7" t="s">
        <v>27</v>
      </c>
      <c r="E31" s="7"/>
      <c r="F31" s="27"/>
      <c r="G31" s="6"/>
      <c r="H31" s="28"/>
    </row>
    <row r="32" customFormat="false" ht="12" hidden="false" customHeight="false" outlineLevel="0" collapsed="false">
      <c r="B32" s="9"/>
      <c r="C32" s="10" t="s">
        <v>28</v>
      </c>
      <c r="D32" s="29" t="s">
        <v>29</v>
      </c>
      <c r="E32" s="30" t="s">
        <v>29</v>
      </c>
      <c r="F32" s="31" t="s">
        <v>30</v>
      </c>
      <c r="G32" s="12" t="s">
        <v>10</v>
      </c>
      <c r="H32" s="32" t="s">
        <v>31</v>
      </c>
    </row>
    <row r="33" customFormat="false" ht="13.5" hidden="false" customHeight="true" outlineLevel="0" collapsed="false">
      <c r="B33" s="9"/>
      <c r="C33" s="13"/>
      <c r="D33" s="29" t="s">
        <v>32</v>
      </c>
      <c r="E33" s="30" t="s">
        <v>33</v>
      </c>
      <c r="F33" s="31" t="s">
        <v>34</v>
      </c>
      <c r="G33" s="12"/>
      <c r="H33" s="32"/>
    </row>
    <row r="34" customFormat="false" ht="13.5" hidden="false" customHeight="true" outlineLevel="0" collapsed="false">
      <c r="B34" s="9"/>
      <c r="C34" s="13"/>
      <c r="D34" s="29"/>
      <c r="E34" s="30"/>
      <c r="F34" s="31"/>
      <c r="G34" s="12"/>
      <c r="H34" s="32"/>
    </row>
    <row r="35" customFormat="false" ht="13.5" hidden="false" customHeight="true" outlineLevel="0" collapsed="false">
      <c r="B35" s="9"/>
      <c r="C35" s="13"/>
      <c r="D35" s="29"/>
      <c r="E35" s="30"/>
      <c r="F35" s="31"/>
      <c r="G35" s="12"/>
      <c r="H35" s="32"/>
    </row>
    <row r="36" customFormat="false" ht="13.5" hidden="false" customHeight="true" outlineLevel="0" collapsed="false">
      <c r="B36" s="33" t="s">
        <v>17</v>
      </c>
      <c r="C36" s="34"/>
      <c r="D36" s="35"/>
      <c r="E36" s="36"/>
      <c r="F36" s="37"/>
      <c r="G36" s="38"/>
      <c r="H36" s="39"/>
    </row>
    <row r="37" customFormat="false" ht="14.25" hidden="false" customHeight="true" outlineLevel="0" collapsed="false">
      <c r="B37" s="40" t="s">
        <v>18</v>
      </c>
      <c r="C37" s="13"/>
      <c r="D37" s="29" t="n">
        <v>6</v>
      </c>
      <c r="E37" s="30" t="n">
        <v>1</v>
      </c>
      <c r="F37" s="31" t="n">
        <v>2</v>
      </c>
      <c r="G37" s="12" t="n">
        <f aca="false">SUM(D37:F37)</f>
        <v>9</v>
      </c>
      <c r="H37" s="32" t="n">
        <v>0</v>
      </c>
    </row>
    <row r="38" customFormat="false" ht="12" hidden="false" customHeight="false" outlineLevel="0" collapsed="false">
      <c r="B38" s="19" t="s">
        <v>19</v>
      </c>
      <c r="C38" s="5"/>
      <c r="D38" s="41" t="n">
        <v>7</v>
      </c>
      <c r="E38" s="42" t="n">
        <v>0</v>
      </c>
      <c r="F38" s="43" t="n">
        <v>17</v>
      </c>
      <c r="G38" s="8" t="n">
        <f aca="false">SUM(D38:F38)</f>
        <v>24</v>
      </c>
      <c r="H38" s="28" t="n">
        <v>1</v>
      </c>
    </row>
    <row r="39" customFormat="false" ht="12" hidden="false" customHeight="false" outlineLevel="0" collapsed="false">
      <c r="B39" s="19" t="s">
        <v>20</v>
      </c>
      <c r="C39" s="5"/>
      <c r="D39" s="41" t="n">
        <v>1</v>
      </c>
      <c r="E39" s="42" t="n">
        <v>0</v>
      </c>
      <c r="F39" s="43" t="n">
        <v>5</v>
      </c>
      <c r="G39" s="8" t="n">
        <f aca="false">SUM(D39:F39)</f>
        <v>6</v>
      </c>
      <c r="H39" s="28" t="n">
        <v>0</v>
      </c>
    </row>
    <row r="40" customFormat="false" ht="12" hidden="false" customHeight="false" outlineLevel="0" collapsed="false">
      <c r="B40" s="19" t="s">
        <v>21</v>
      </c>
      <c r="C40" s="5"/>
      <c r="D40" s="41" t="n">
        <v>7</v>
      </c>
      <c r="E40" s="42" t="n">
        <v>1</v>
      </c>
      <c r="F40" s="43" t="n">
        <v>18</v>
      </c>
      <c r="G40" s="8" t="n">
        <f aca="false">SUM(D40:F40)</f>
        <v>26</v>
      </c>
      <c r="H40" s="28" t="n">
        <v>1</v>
      </c>
    </row>
    <row r="41" customFormat="false" ht="12" hidden="false" customHeight="false" outlineLevel="0" collapsed="false">
      <c r="B41" s="19" t="s">
        <v>22</v>
      </c>
      <c r="C41" s="5"/>
      <c r="D41" s="41" t="n">
        <v>42</v>
      </c>
      <c r="E41" s="42" t="n">
        <v>4</v>
      </c>
      <c r="F41" s="43" t="n">
        <v>82</v>
      </c>
      <c r="G41" s="8" t="n">
        <f aca="false">SUM(D41:F41)</f>
        <v>128</v>
      </c>
      <c r="H41" s="28" t="n">
        <v>25</v>
      </c>
    </row>
    <row r="42" customFormat="false" ht="12.75" hidden="false" customHeight="false" outlineLevel="0" collapsed="false">
      <c r="B42" s="44" t="s">
        <v>23</v>
      </c>
      <c r="C42" s="45"/>
      <c r="D42" s="46" t="n">
        <v>11</v>
      </c>
      <c r="E42" s="47" t="n">
        <v>0</v>
      </c>
      <c r="F42" s="48" t="n">
        <v>23</v>
      </c>
      <c r="G42" s="49" t="n">
        <f aca="false">SUM(D42:F42)</f>
        <v>34</v>
      </c>
      <c r="H42" s="50" t="n">
        <v>2</v>
      </c>
    </row>
    <row r="43" customFormat="false" ht="12.75" hidden="false" customHeight="false" outlineLevel="0" collapsed="false">
      <c r="B43" s="51" t="s">
        <v>10</v>
      </c>
      <c r="C43" s="51"/>
      <c r="D43" s="52" t="n">
        <f aca="false">SUM(D37:D42)</f>
        <v>74</v>
      </c>
      <c r="E43" s="53" t="n">
        <f aca="false">SUM(E37:E42)</f>
        <v>6</v>
      </c>
      <c r="F43" s="54" t="n">
        <f aca="false">SUM(F37:F42)</f>
        <v>147</v>
      </c>
      <c r="G43" s="55" t="n">
        <f aca="false">SUM(G37:G42)</f>
        <v>227</v>
      </c>
      <c r="H43" s="56" t="n">
        <f aca="false">SUM(H37:H42)</f>
        <v>29</v>
      </c>
    </row>
    <row r="44" customFormat="false" ht="12.75" hidden="false" customHeight="false" outlineLevel="0" collapsed="false"/>
    <row r="45" customFormat="false" ht="12" hidden="false" customHeight="false" outlineLevel="0" collapsed="false">
      <c r="B45" s="1" t="s">
        <v>35</v>
      </c>
    </row>
  </sheetData>
  <mergeCells count="4">
    <mergeCell ref="F5:H5"/>
    <mergeCell ref="B23:C23"/>
    <mergeCell ref="D31:E31"/>
    <mergeCell ref="B43:C43"/>
  </mergeCells>
  <printOptions headings="false" gridLines="false" gridLinesSet="true" horizontalCentered="true" verticalCentered="false"/>
  <pageMargins left="0.7875" right="0.590277777777778" top="0.984027777777778" bottom="0.8312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4" activeCellId="0" sqref="G24"/>
    </sheetView>
  </sheetViews>
  <sheetFormatPr defaultColWidth="9.78515625" defaultRowHeight="10.5" zeroHeight="false" outlineLevelRow="0" outlineLevelCol="0"/>
  <cols>
    <col collapsed="false" customWidth="true" hidden="false" outlineLevel="0" max="1" min="1" style="57" width="2.97"/>
    <col collapsed="false" customWidth="true" hidden="false" outlineLevel="0" max="2" min="2" style="58" width="8.8"/>
    <col collapsed="false" customWidth="true" hidden="false" outlineLevel="0" max="9" min="3" style="58" width="18.29"/>
    <col collapsed="false" customWidth="true" hidden="false" outlineLevel="0" max="10" min="10" style="58" width="4.11"/>
    <col collapsed="false" customWidth="false" hidden="false" outlineLevel="0" max="257" min="11" style="58" width="9.79"/>
  </cols>
  <sheetData>
    <row r="1" customFormat="false" ht="10.5" hidden="false" customHeight="false" outlineLevel="0" collapsed="false">
      <c r="B1" s="59" t="s">
        <v>36</v>
      </c>
    </row>
    <row r="2" customFormat="false" ht="10.5" hidden="false" customHeight="false" outlineLevel="0" collapsed="false">
      <c r="B2" s="60" t="s">
        <v>37</v>
      </c>
      <c r="C2" s="61"/>
    </row>
    <row r="4" customFormat="false" ht="10.5" hidden="false" customHeight="false" outlineLevel="0" collapsed="false">
      <c r="A4" s="62" t="s">
        <v>38</v>
      </c>
      <c r="B4" s="63"/>
    </row>
    <row r="5" customFormat="false" ht="10.5" hidden="false" customHeight="false" outlineLevel="0" collapsed="false">
      <c r="A5" s="64"/>
      <c r="B5" s="65"/>
      <c r="C5" s="66" t="s">
        <v>39</v>
      </c>
      <c r="D5" s="66"/>
      <c r="E5" s="66"/>
      <c r="F5" s="66"/>
      <c r="G5" s="66"/>
      <c r="H5" s="66"/>
      <c r="I5" s="66"/>
      <c r="J5" s="67"/>
    </row>
    <row r="6" customFormat="false" ht="10.5" hidden="false" customHeight="false" outlineLevel="0" collapsed="false">
      <c r="A6" s="68"/>
      <c r="B6" s="69"/>
      <c r="C6" s="70" t="s">
        <v>3</v>
      </c>
      <c r="D6" s="71" t="s">
        <v>4</v>
      </c>
      <c r="E6" s="72" t="s">
        <v>40</v>
      </c>
      <c r="F6" s="72" t="s">
        <v>41</v>
      </c>
      <c r="G6" s="71" t="s">
        <v>42</v>
      </c>
      <c r="H6" s="71" t="s">
        <v>9</v>
      </c>
      <c r="I6" s="71" t="s">
        <v>43</v>
      </c>
      <c r="J6" s="73" t="s">
        <v>44</v>
      </c>
    </row>
    <row r="7" customFormat="false" ht="10.5" hidden="false" customHeight="true" outlineLevel="0" collapsed="false">
      <c r="A7" s="74" t="s">
        <v>45</v>
      </c>
      <c r="B7" s="75" t="s">
        <v>3</v>
      </c>
      <c r="C7" s="67"/>
      <c r="D7" s="76"/>
      <c r="E7" s="76"/>
      <c r="F7" s="76"/>
      <c r="G7" s="76"/>
      <c r="H7" s="76"/>
      <c r="I7" s="77"/>
      <c r="J7" s="67" t="n">
        <f aca="false">COUNTA(C7:I7)</f>
        <v>0</v>
      </c>
    </row>
    <row r="8" customFormat="false" ht="10.5" hidden="false" customHeight="false" outlineLevel="0" collapsed="false">
      <c r="A8" s="74"/>
      <c r="B8" s="78" t="s">
        <v>4</v>
      </c>
      <c r="C8" s="79"/>
      <c r="D8" s="67"/>
      <c r="E8" s="76"/>
      <c r="F8" s="76"/>
      <c r="G8" s="76"/>
      <c r="H8" s="76"/>
      <c r="I8" s="77"/>
      <c r="J8" s="67" t="n">
        <f aca="false">COUNTA(C8:I8)</f>
        <v>0</v>
      </c>
    </row>
    <row r="9" customFormat="false" ht="10.5" hidden="false" customHeight="false" outlineLevel="0" collapsed="false">
      <c r="A9" s="74"/>
      <c r="B9" s="67" t="s">
        <v>40</v>
      </c>
      <c r="C9" s="79"/>
      <c r="D9" s="79"/>
      <c r="E9" s="78" t="s">
        <v>46</v>
      </c>
      <c r="F9" s="80" t="s">
        <v>47</v>
      </c>
      <c r="G9" s="76"/>
      <c r="H9" s="80" t="s">
        <v>48</v>
      </c>
      <c r="I9" s="81" t="s">
        <v>49</v>
      </c>
      <c r="J9" s="67" t="n">
        <f aca="false">COUNTA(C9:I11)</f>
        <v>7</v>
      </c>
    </row>
    <row r="10" customFormat="false" ht="10.5" hidden="false" customHeight="false" outlineLevel="0" collapsed="false">
      <c r="A10" s="74"/>
      <c r="B10" s="73"/>
      <c r="C10" s="82"/>
      <c r="D10" s="82"/>
      <c r="E10" s="73" t="s">
        <v>50</v>
      </c>
      <c r="F10" s="83"/>
      <c r="G10" s="83"/>
      <c r="H10" s="84" t="s">
        <v>51</v>
      </c>
      <c r="I10" s="85"/>
      <c r="J10" s="73"/>
    </row>
    <row r="11" customFormat="false" ht="10.5" hidden="false" customHeight="false" outlineLevel="0" collapsed="false">
      <c r="A11" s="74"/>
      <c r="B11" s="86"/>
      <c r="C11" s="87"/>
      <c r="D11" s="87"/>
      <c r="E11" s="88" t="s">
        <v>52</v>
      </c>
      <c r="F11" s="89"/>
      <c r="G11" s="89"/>
      <c r="H11" s="90"/>
      <c r="I11" s="91"/>
      <c r="J11" s="86"/>
    </row>
    <row r="12" customFormat="false" ht="10.5" hidden="false" customHeight="false" outlineLevel="0" collapsed="false">
      <c r="A12" s="74"/>
      <c r="B12" s="67" t="s">
        <v>41</v>
      </c>
      <c r="C12" s="79"/>
      <c r="D12" s="79"/>
      <c r="E12" s="92" t="s">
        <v>53</v>
      </c>
      <c r="F12" s="78" t="s">
        <v>54</v>
      </c>
      <c r="G12" s="80" t="s">
        <v>55</v>
      </c>
      <c r="H12" s="80" t="s">
        <v>56</v>
      </c>
      <c r="I12" s="77"/>
      <c r="J12" s="67" t="n">
        <f aca="false">COUNTA(C12:I13)</f>
        <v>6</v>
      </c>
    </row>
    <row r="13" customFormat="false" ht="10.5" hidden="false" customHeight="false" outlineLevel="0" collapsed="false">
      <c r="A13" s="74"/>
      <c r="B13" s="86"/>
      <c r="C13" s="87"/>
      <c r="D13" s="87"/>
      <c r="E13" s="87"/>
      <c r="F13" s="88" t="s">
        <v>57</v>
      </c>
      <c r="G13" s="93" t="s">
        <v>58</v>
      </c>
      <c r="H13" s="93"/>
      <c r="I13" s="91"/>
      <c r="J13" s="86"/>
    </row>
    <row r="14" customFormat="false" ht="10.5" hidden="false" customHeight="false" outlineLevel="0" collapsed="false">
      <c r="A14" s="74"/>
      <c r="B14" s="73" t="s">
        <v>42</v>
      </c>
      <c r="C14" s="82"/>
      <c r="D14" s="82"/>
      <c r="E14" s="82"/>
      <c r="F14" s="82"/>
      <c r="G14" s="73" t="s">
        <v>59</v>
      </c>
      <c r="H14" s="84"/>
      <c r="I14" s="94" t="s">
        <v>60</v>
      </c>
      <c r="J14" s="73" t="n">
        <f aca="false">COUNTA(C14:I20)</f>
        <v>8</v>
      </c>
    </row>
    <row r="15" customFormat="false" ht="10.5" hidden="false" customHeight="false" outlineLevel="0" collapsed="false">
      <c r="A15" s="74"/>
      <c r="B15" s="73"/>
      <c r="C15" s="82"/>
      <c r="D15" s="82"/>
      <c r="E15" s="82"/>
      <c r="F15" s="82"/>
      <c r="G15" s="73" t="s">
        <v>61</v>
      </c>
      <c r="H15" s="83"/>
      <c r="I15" s="85"/>
      <c r="J15" s="73"/>
    </row>
    <row r="16" customFormat="false" ht="10.5" hidden="false" customHeight="false" outlineLevel="0" collapsed="false">
      <c r="A16" s="74"/>
      <c r="B16" s="73"/>
      <c r="C16" s="82"/>
      <c r="D16" s="82"/>
      <c r="E16" s="82"/>
      <c r="F16" s="82"/>
      <c r="G16" s="73" t="s">
        <v>62</v>
      </c>
      <c r="H16" s="83"/>
      <c r="I16" s="85"/>
      <c r="J16" s="73"/>
    </row>
    <row r="17" customFormat="false" ht="10.5" hidden="false" customHeight="false" outlineLevel="0" collapsed="false">
      <c r="A17" s="74"/>
      <c r="B17" s="73"/>
      <c r="C17" s="82"/>
      <c r="D17" s="82"/>
      <c r="E17" s="82"/>
      <c r="F17" s="82"/>
      <c r="G17" s="73" t="s">
        <v>63</v>
      </c>
      <c r="H17" s="83"/>
      <c r="I17" s="85"/>
      <c r="J17" s="73"/>
    </row>
    <row r="18" customFormat="false" ht="10.5" hidden="false" customHeight="false" outlineLevel="0" collapsed="false">
      <c r="A18" s="95"/>
      <c r="B18" s="73"/>
      <c r="C18" s="82"/>
      <c r="D18" s="82"/>
      <c r="E18" s="82"/>
      <c r="F18" s="82"/>
      <c r="G18" s="73" t="s">
        <v>64</v>
      </c>
      <c r="H18" s="83"/>
      <c r="I18" s="85"/>
      <c r="J18" s="73"/>
    </row>
    <row r="19" customFormat="false" ht="10.5" hidden="false" customHeight="false" outlineLevel="0" collapsed="false">
      <c r="A19" s="95"/>
      <c r="B19" s="73"/>
      <c r="C19" s="82"/>
      <c r="D19" s="82"/>
      <c r="E19" s="82"/>
      <c r="F19" s="82"/>
      <c r="G19" s="73" t="s">
        <v>65</v>
      </c>
      <c r="H19" s="83"/>
      <c r="I19" s="85"/>
      <c r="J19" s="73"/>
    </row>
    <row r="20" customFormat="false" ht="10.5" hidden="false" customHeight="false" outlineLevel="0" collapsed="false">
      <c r="A20" s="95"/>
      <c r="B20" s="86"/>
      <c r="C20" s="87"/>
      <c r="D20" s="87"/>
      <c r="E20" s="87"/>
      <c r="F20" s="87"/>
      <c r="G20" s="88" t="s">
        <v>66</v>
      </c>
      <c r="H20" s="89"/>
      <c r="I20" s="91"/>
      <c r="J20" s="86"/>
    </row>
    <row r="21" customFormat="false" ht="10.5" hidden="false" customHeight="false" outlineLevel="0" collapsed="false">
      <c r="A21" s="95"/>
      <c r="B21" s="88" t="s">
        <v>9</v>
      </c>
      <c r="C21" s="87"/>
      <c r="D21" s="87"/>
      <c r="E21" s="87"/>
      <c r="F21" s="87"/>
      <c r="G21" s="87"/>
      <c r="H21" s="88" t="s">
        <v>67</v>
      </c>
      <c r="I21" s="91"/>
      <c r="J21" s="86" t="n">
        <f aca="false">COUNTA(C21:I21)</f>
        <v>1</v>
      </c>
    </row>
    <row r="22" customFormat="false" ht="10.5" hidden="false" customHeight="false" outlineLevel="0" collapsed="false">
      <c r="A22" s="95"/>
      <c r="B22" s="71" t="s">
        <v>43</v>
      </c>
      <c r="C22" s="96"/>
      <c r="D22" s="96"/>
      <c r="E22" s="96"/>
      <c r="F22" s="96"/>
      <c r="G22" s="96"/>
      <c r="H22" s="96"/>
      <c r="I22" s="97"/>
      <c r="J22" s="72" t="n">
        <f aca="false">COUNTA(C22:I22)</f>
        <v>0</v>
      </c>
    </row>
    <row r="23" customFormat="false" ht="10.5" hidden="false" customHeight="false" outlineLevel="0" collapsed="false">
      <c r="A23" s="98"/>
      <c r="B23" s="70" t="s">
        <v>44</v>
      </c>
      <c r="C23" s="99" t="n">
        <f aca="false">COUNTA(C7:C22)</f>
        <v>0</v>
      </c>
      <c r="D23" s="99" t="n">
        <f aca="false">COUNTA(D7:D22)</f>
        <v>0</v>
      </c>
      <c r="E23" s="99" t="n">
        <f aca="false">COUNTA(E7:E22)</f>
        <v>4</v>
      </c>
      <c r="F23" s="99" t="n">
        <f aca="false">COUNTA(F7:F22)</f>
        <v>3</v>
      </c>
      <c r="G23" s="99" t="n">
        <f aca="false">COUNTA(G7:G22)</f>
        <v>9</v>
      </c>
      <c r="H23" s="99" t="n">
        <f aca="false">COUNTA(H7:H22)</f>
        <v>4</v>
      </c>
      <c r="I23" s="99" t="n">
        <f aca="false">COUNTA(I7:I22)</f>
        <v>2</v>
      </c>
      <c r="J23" s="72" t="n">
        <f aca="false">SUM(J7:J22)</f>
        <v>22</v>
      </c>
    </row>
    <row r="26" customFormat="false" ht="10.5" hidden="false" customHeight="false" outlineLevel="0" collapsed="false">
      <c r="A26" s="62" t="s">
        <v>68</v>
      </c>
      <c r="B26" s="63"/>
    </row>
    <row r="27" customFormat="false" ht="10.5" hidden="false" customHeight="false" outlineLevel="0" collapsed="false">
      <c r="A27" s="64"/>
      <c r="B27" s="65"/>
      <c r="C27" s="66" t="s">
        <v>39</v>
      </c>
      <c r="D27" s="66"/>
      <c r="E27" s="66"/>
      <c r="F27" s="66"/>
      <c r="G27" s="66"/>
      <c r="H27" s="66"/>
      <c r="I27" s="66"/>
      <c r="J27" s="67"/>
    </row>
    <row r="28" customFormat="false" ht="10.5" hidden="false" customHeight="false" outlineLevel="0" collapsed="false">
      <c r="A28" s="68"/>
      <c r="B28" s="69"/>
      <c r="C28" s="70" t="s">
        <v>3</v>
      </c>
      <c r="D28" s="71" t="s">
        <v>4</v>
      </c>
      <c r="E28" s="72" t="s">
        <v>40</v>
      </c>
      <c r="F28" s="72" t="s">
        <v>41</v>
      </c>
      <c r="G28" s="71" t="s">
        <v>42</v>
      </c>
      <c r="H28" s="71" t="s">
        <v>9</v>
      </c>
      <c r="I28" s="71" t="s">
        <v>43</v>
      </c>
      <c r="J28" s="73" t="s">
        <v>44</v>
      </c>
    </row>
    <row r="29" customFormat="false" ht="10.5" hidden="false" customHeight="false" outlineLevel="0" collapsed="false">
      <c r="A29" s="100" t="s">
        <v>45</v>
      </c>
      <c r="B29" s="75" t="s">
        <v>3</v>
      </c>
      <c r="C29" s="72" t="n">
        <f aca="false">COUNTA(C7:C7)</f>
        <v>0</v>
      </c>
      <c r="D29" s="101" t="n">
        <f aca="false">COUNTA(D7:D7)</f>
        <v>0</v>
      </c>
      <c r="E29" s="101" t="n">
        <f aca="false">COUNTA(E7:E7)</f>
        <v>0</v>
      </c>
      <c r="F29" s="101" t="n">
        <f aca="false">COUNTA(F7:F7)</f>
        <v>0</v>
      </c>
      <c r="G29" s="101" t="n">
        <f aca="false">COUNTA(G7:G7)</f>
        <v>0</v>
      </c>
      <c r="H29" s="101" t="n">
        <f aca="false">COUNTA(H7:H7)</f>
        <v>0</v>
      </c>
      <c r="I29" s="102" t="n">
        <f aca="false">COUNTA(I7:I7)</f>
        <v>0</v>
      </c>
      <c r="J29" s="72" t="n">
        <f aca="false">SUM(C29:I29)</f>
        <v>0</v>
      </c>
    </row>
    <row r="30" customFormat="false" ht="10.5" hidden="false" customHeight="false" outlineLevel="0" collapsed="false">
      <c r="A30" s="100"/>
      <c r="B30" s="78" t="s">
        <v>4</v>
      </c>
      <c r="C30" s="103" t="n">
        <f aca="false">COUNTA(C8:C8)</f>
        <v>0</v>
      </c>
      <c r="D30" s="72" t="n">
        <f aca="false">COUNTA(D8:D8)</f>
        <v>0</v>
      </c>
      <c r="E30" s="101" t="n">
        <f aca="false">COUNTA(E8:E8)</f>
        <v>0</v>
      </c>
      <c r="F30" s="101" t="n">
        <f aca="false">COUNTA(F8:F8)</f>
        <v>0</v>
      </c>
      <c r="G30" s="101" t="n">
        <f aca="false">COUNTA(G8:G8)</f>
        <v>0</v>
      </c>
      <c r="H30" s="101" t="n">
        <f aca="false">COUNTA(H8:H8)</f>
        <v>0</v>
      </c>
      <c r="I30" s="102" t="n">
        <f aca="false">COUNTA(I8:I8)</f>
        <v>0</v>
      </c>
      <c r="J30" s="72" t="n">
        <f aca="false">SUM(C30:I30)</f>
        <v>0</v>
      </c>
    </row>
    <row r="31" customFormat="false" ht="10.5" hidden="false" customHeight="false" outlineLevel="0" collapsed="false">
      <c r="A31" s="100"/>
      <c r="B31" s="72" t="s">
        <v>40</v>
      </c>
      <c r="C31" s="103" t="n">
        <f aca="false">COUNTA(C11)</f>
        <v>0</v>
      </c>
      <c r="D31" s="103" t="n">
        <f aca="false">COUNTA(D11)</f>
        <v>0</v>
      </c>
      <c r="E31" s="72" t="n">
        <f aca="false">COUNTA(E9:E11)</f>
        <v>3</v>
      </c>
      <c r="F31" s="101" t="n">
        <f aca="false">COUNTA(F9:F11)</f>
        <v>1</v>
      </c>
      <c r="G31" s="101" t="n">
        <f aca="false">COUNTA(G9:G11)</f>
        <v>0</v>
      </c>
      <c r="H31" s="101" t="n">
        <f aca="false">COUNTA(H9:H11)</f>
        <v>2</v>
      </c>
      <c r="I31" s="102" t="n">
        <f aca="false">COUNTA(I9:I11)</f>
        <v>1</v>
      </c>
      <c r="J31" s="72" t="n">
        <f aca="false">SUM(C31:I31)</f>
        <v>7</v>
      </c>
    </row>
    <row r="32" customFormat="false" ht="10.5" hidden="false" customHeight="false" outlineLevel="0" collapsed="false">
      <c r="A32" s="100"/>
      <c r="B32" s="67" t="s">
        <v>41</v>
      </c>
      <c r="C32" s="103" t="n">
        <f aca="false">COUNTA(C12:C13)</f>
        <v>0</v>
      </c>
      <c r="D32" s="103" t="n">
        <f aca="false">COUNTA(D12:D13)</f>
        <v>0</v>
      </c>
      <c r="E32" s="103" t="n">
        <f aca="false">COUNTA(E12:E13)</f>
        <v>1</v>
      </c>
      <c r="F32" s="72" t="n">
        <f aca="false">COUNTA(F12:F13)</f>
        <v>2</v>
      </c>
      <c r="G32" s="101" t="n">
        <f aca="false">COUNTA(G12:G13)</f>
        <v>2</v>
      </c>
      <c r="H32" s="101" t="n">
        <f aca="false">COUNTA(H12:H13)</f>
        <v>1</v>
      </c>
      <c r="I32" s="102" t="n">
        <f aca="false">COUNTA(I12:I13)</f>
        <v>0</v>
      </c>
      <c r="J32" s="72" t="n">
        <f aca="false">SUM(C32:I32)</f>
        <v>6</v>
      </c>
    </row>
    <row r="33" customFormat="false" ht="10.5" hidden="false" customHeight="false" outlineLevel="0" collapsed="false">
      <c r="A33" s="100"/>
      <c r="B33" s="78" t="s">
        <v>42</v>
      </c>
      <c r="C33" s="103" t="n">
        <f aca="false">COUNTA(C14:C20)</f>
        <v>0</v>
      </c>
      <c r="D33" s="103" t="n">
        <f aca="false">COUNTA(D14:D20)</f>
        <v>0</v>
      </c>
      <c r="E33" s="103" t="n">
        <f aca="false">COUNTA(E14:E20)</f>
        <v>0</v>
      </c>
      <c r="F33" s="103" t="n">
        <f aca="false">COUNTA(F14:F20)</f>
        <v>0</v>
      </c>
      <c r="G33" s="72" t="n">
        <f aca="false">COUNTA(G14:G20)</f>
        <v>7</v>
      </c>
      <c r="H33" s="101" t="n">
        <f aca="false">COUNTA(H14:H20)</f>
        <v>0</v>
      </c>
      <c r="I33" s="102" t="n">
        <f aca="false">COUNTA(I14:I20)</f>
        <v>1</v>
      </c>
      <c r="J33" s="72" t="n">
        <f aca="false">SUM(C33:I33)</f>
        <v>8</v>
      </c>
    </row>
    <row r="34" customFormat="false" ht="10.5" hidden="false" customHeight="false" outlineLevel="0" collapsed="false">
      <c r="A34" s="100"/>
      <c r="B34" s="71" t="s">
        <v>9</v>
      </c>
      <c r="C34" s="103" t="n">
        <f aca="false">COUNTA(C21)</f>
        <v>0</v>
      </c>
      <c r="D34" s="103" t="n">
        <f aca="false">COUNTA(D21)</f>
        <v>0</v>
      </c>
      <c r="E34" s="103" t="n">
        <f aca="false">COUNTA(E21)</f>
        <v>0</v>
      </c>
      <c r="F34" s="103" t="n">
        <f aca="false">COUNTA(F21)</f>
        <v>0</v>
      </c>
      <c r="G34" s="103" t="n">
        <f aca="false">COUNTA(G21)</f>
        <v>0</v>
      </c>
      <c r="H34" s="72" t="n">
        <f aca="false">COUNTA(H21)</f>
        <v>1</v>
      </c>
      <c r="I34" s="102" t="n">
        <f aca="false">COUNTA(I21)</f>
        <v>0</v>
      </c>
      <c r="J34" s="72" t="n">
        <f aca="false">SUM(C34:I34)</f>
        <v>1</v>
      </c>
    </row>
    <row r="35" customFormat="false" ht="10.5" hidden="false" customHeight="false" outlineLevel="0" collapsed="false">
      <c r="A35" s="100"/>
      <c r="B35" s="71" t="s">
        <v>43</v>
      </c>
      <c r="C35" s="104" t="n">
        <f aca="false">COUNTA(C22)</f>
        <v>0</v>
      </c>
      <c r="D35" s="104" t="n">
        <f aca="false">COUNTA(D22)</f>
        <v>0</v>
      </c>
      <c r="E35" s="104" t="n">
        <f aca="false">COUNTA(E22)</f>
        <v>0</v>
      </c>
      <c r="F35" s="104" t="n">
        <f aca="false">COUNTA(F22)</f>
        <v>0</v>
      </c>
      <c r="G35" s="104" t="n">
        <f aca="false">COUNTA(G22)</f>
        <v>0</v>
      </c>
      <c r="H35" s="104" t="n">
        <f aca="false">COUNTA(H22)</f>
        <v>0</v>
      </c>
      <c r="I35" s="97" t="n">
        <f aca="false">COUNTA(I22)</f>
        <v>0</v>
      </c>
      <c r="J35" s="104" t="n">
        <f aca="false">SUM(C35:I35)</f>
        <v>0</v>
      </c>
    </row>
    <row r="36" customFormat="false" ht="10.5" hidden="false" customHeight="false" outlineLevel="0" collapsed="false">
      <c r="A36" s="98"/>
      <c r="B36" s="70" t="s">
        <v>44</v>
      </c>
      <c r="C36" s="72" t="n">
        <f aca="false">SUM(C29:C35)</f>
        <v>0</v>
      </c>
      <c r="D36" s="72" t="n">
        <f aca="false">SUM(D29:D35)</f>
        <v>0</v>
      </c>
      <c r="E36" s="72" t="n">
        <f aca="false">SUM(E29:E35)</f>
        <v>4</v>
      </c>
      <c r="F36" s="72" t="n">
        <f aca="false">SUM(F29:F35)</f>
        <v>3</v>
      </c>
      <c r="G36" s="72" t="n">
        <f aca="false">SUM(G29:G35)</f>
        <v>9</v>
      </c>
      <c r="H36" s="72" t="n">
        <f aca="false">SUM(H29:H35)</f>
        <v>4</v>
      </c>
      <c r="I36" s="102" t="n">
        <f aca="false">SUM(I29:I35)</f>
        <v>2</v>
      </c>
      <c r="J36" s="72" t="n">
        <f aca="false">SUM(J29:J35)</f>
        <v>22</v>
      </c>
    </row>
    <row r="37" s="106" customFormat="true" ht="10.5" hidden="false" customHeight="false" outlineLevel="0" collapsed="false">
      <c r="A37" s="105"/>
    </row>
    <row r="38" s="107" customFormat="true" ht="10.5" hidden="false" customHeight="false" outlineLevel="0" collapsed="false">
      <c r="B38" s="108" t="s">
        <v>69</v>
      </c>
      <c r="C38" s="109"/>
      <c r="D38" s="109"/>
      <c r="E38" s="109"/>
      <c r="F38" s="109"/>
      <c r="G38" s="109"/>
      <c r="H38" s="109"/>
      <c r="I38" s="109"/>
      <c r="J38" s="109"/>
      <c r="K38" s="109"/>
      <c r="L38" s="109"/>
      <c r="M38" s="109"/>
    </row>
    <row r="39" s="107" customFormat="true" ht="10.5" hidden="false" customHeight="false" outlineLevel="0" collapsed="false">
      <c r="C39" s="109"/>
      <c r="D39" s="109"/>
      <c r="E39" s="109"/>
      <c r="F39" s="109"/>
      <c r="G39" s="109"/>
      <c r="H39" s="109"/>
      <c r="I39" s="109"/>
      <c r="J39" s="109"/>
      <c r="K39" s="109"/>
      <c r="L39" s="109"/>
      <c r="M39" s="109"/>
    </row>
    <row r="40" s="107" customFormat="true" ht="10.5" hidden="false" customHeight="false" outlineLevel="0" collapsed="false">
      <c r="B40" s="110"/>
      <c r="C40" s="111" t="s">
        <v>70</v>
      </c>
      <c r="D40" s="109"/>
      <c r="E40" s="109"/>
      <c r="F40" s="109"/>
      <c r="G40" s="109"/>
      <c r="H40" s="109"/>
      <c r="I40" s="109"/>
      <c r="J40" s="109"/>
      <c r="K40" s="109"/>
      <c r="L40" s="109"/>
      <c r="M40" s="109"/>
    </row>
    <row r="41" s="107" customFormat="true" ht="10.5" hidden="false" customHeight="false" outlineLevel="0" collapsed="false"/>
    <row r="42" s="107" customFormat="true" ht="10.5" hidden="false" customHeight="false" outlineLevel="0" collapsed="false">
      <c r="B42" s="112"/>
      <c r="C42" s="111" t="s">
        <v>71</v>
      </c>
    </row>
    <row r="43" s="106" customFormat="true" ht="10.5" hidden="false" customHeight="false" outlineLevel="0" collapsed="false">
      <c r="A43" s="105"/>
    </row>
    <row r="44" s="106" customFormat="true" ht="10.5" hidden="false" customHeight="false" outlineLevel="0" collapsed="false">
      <c r="A44" s="105"/>
      <c r="B44" s="113"/>
      <c r="C44" s="114" t="s">
        <v>72</v>
      </c>
    </row>
    <row r="45" s="106" customFormat="true" ht="10.5" hidden="false" customHeight="false" outlineLevel="0" collapsed="false">
      <c r="A45" s="105"/>
    </row>
    <row r="46" s="106" customFormat="true" ht="10.5" hidden="false" customHeight="false" outlineLevel="0" collapsed="false">
      <c r="A46" s="105"/>
      <c r="B46" s="115"/>
      <c r="C46" s="114" t="s">
        <v>73</v>
      </c>
    </row>
    <row r="47" s="106" customFormat="true" ht="10.5" hidden="false" customHeight="false" outlineLevel="0" collapsed="false">
      <c r="A47" s="105"/>
    </row>
    <row r="48" s="106" customFormat="true" ht="10.5" hidden="false" customHeight="false" outlineLevel="0" collapsed="false">
      <c r="A48" s="105"/>
      <c r="B48" s="72"/>
      <c r="C48" s="114" t="s">
        <v>74</v>
      </c>
    </row>
    <row r="49" s="106" customFormat="true" ht="10.5" hidden="false" customHeight="false" outlineLevel="0" collapsed="false">
      <c r="A49" s="105"/>
      <c r="B49" s="114" t="s">
        <v>75</v>
      </c>
    </row>
    <row r="50" s="106" customFormat="true" ht="10.5" hidden="false" customHeight="false" outlineLevel="0" collapsed="false">
      <c r="A50" s="105"/>
    </row>
    <row r="51" s="106" customFormat="true" ht="10.5" hidden="false" customHeight="false" outlineLevel="0" collapsed="false">
      <c r="A51" s="105"/>
    </row>
    <row r="74" s="106" customFormat="true" ht="10.5" hidden="false" customHeight="false" outlineLevel="0" collapsed="false">
      <c r="A74" s="105"/>
    </row>
    <row r="75" s="106" customFormat="true" ht="10.5" hidden="false" customHeight="false" outlineLevel="0" collapsed="false">
      <c r="A75" s="105"/>
    </row>
    <row r="76" s="106" customFormat="true" ht="10.5" hidden="false" customHeight="false" outlineLevel="0" collapsed="false">
      <c r="A76" s="105"/>
    </row>
    <row r="77" s="106" customFormat="true" ht="10.5" hidden="false" customHeight="false" outlineLevel="0" collapsed="false">
      <c r="A77" s="105"/>
    </row>
    <row r="78" s="106" customFormat="true" ht="10.5" hidden="false" customHeight="false" outlineLevel="0" collapsed="false">
      <c r="A78" s="105"/>
    </row>
    <row r="79" s="106" customFormat="true" ht="10.5" hidden="false" customHeight="false" outlineLevel="0" collapsed="false">
      <c r="A79" s="105"/>
    </row>
    <row r="80" s="106" customFormat="true" ht="10.5" hidden="false" customHeight="false" outlineLevel="0" collapsed="false">
      <c r="A80" s="105"/>
    </row>
    <row r="81" s="106" customFormat="true" ht="10.5" hidden="false" customHeight="false" outlineLevel="0" collapsed="false">
      <c r="A81" s="105"/>
    </row>
    <row r="82" s="106" customFormat="true" ht="10.5" hidden="false" customHeight="false" outlineLevel="0" collapsed="false">
      <c r="A82" s="105"/>
    </row>
    <row r="83" s="106" customFormat="true" ht="10.5" hidden="false" customHeight="false" outlineLevel="0" collapsed="false">
      <c r="A83" s="105"/>
    </row>
    <row r="84" s="106" customFormat="true" ht="10.5" hidden="false" customHeight="false" outlineLevel="0" collapsed="false">
      <c r="A84" s="105"/>
    </row>
    <row r="85" s="106" customFormat="true" ht="10.5" hidden="false" customHeight="false" outlineLevel="0" collapsed="false">
      <c r="A85" s="105"/>
    </row>
    <row r="86" s="106" customFormat="true" ht="10.5" hidden="false" customHeight="false" outlineLevel="0" collapsed="false">
      <c r="A86" s="105"/>
    </row>
    <row r="87" s="106" customFormat="true" ht="10.5" hidden="false" customHeight="false" outlineLevel="0" collapsed="false">
      <c r="A87" s="105"/>
    </row>
  </sheetData>
  <mergeCells count="2">
    <mergeCell ref="A7:A17"/>
    <mergeCell ref="A29:A35"/>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8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5" activeCellId="0" sqref="G25"/>
    </sheetView>
  </sheetViews>
  <sheetFormatPr defaultColWidth="9.78515625" defaultRowHeight="10.5" zeroHeight="false" outlineLevelRow="0" outlineLevelCol="0"/>
  <cols>
    <col collapsed="false" customWidth="true" hidden="false" outlineLevel="0" max="1" min="1" style="57" width="2.97"/>
    <col collapsed="false" customWidth="true" hidden="false" outlineLevel="0" max="2" min="2" style="58" width="8.8"/>
    <col collapsed="false" customWidth="true" hidden="false" outlineLevel="0" max="9" min="3" style="58" width="18.29"/>
    <col collapsed="false" customWidth="true" hidden="false" outlineLevel="0" max="10" min="10" style="58" width="4.11"/>
    <col collapsed="false" customWidth="false" hidden="false" outlineLevel="0" max="257" min="11" style="58" width="9.79"/>
  </cols>
  <sheetData>
    <row r="1" customFormat="false" ht="10.5" hidden="false" customHeight="false" outlineLevel="0" collapsed="false">
      <c r="B1" s="59" t="s">
        <v>36</v>
      </c>
    </row>
    <row r="2" customFormat="false" ht="10.5" hidden="false" customHeight="false" outlineLevel="0" collapsed="false">
      <c r="B2" s="60" t="s">
        <v>76</v>
      </c>
      <c r="C2" s="61"/>
    </row>
    <row r="4" customFormat="false" ht="10.5" hidden="false" customHeight="false" outlineLevel="0" collapsed="false">
      <c r="A4" s="62" t="s">
        <v>38</v>
      </c>
      <c r="B4" s="63"/>
    </row>
    <row r="5" customFormat="false" ht="10.5" hidden="false" customHeight="false" outlineLevel="0" collapsed="false">
      <c r="A5" s="64"/>
      <c r="B5" s="65"/>
      <c r="C5" s="66" t="s">
        <v>39</v>
      </c>
      <c r="D5" s="66"/>
      <c r="E5" s="66"/>
      <c r="F5" s="66"/>
      <c r="G5" s="66"/>
      <c r="H5" s="66"/>
      <c r="I5" s="66"/>
      <c r="J5" s="67"/>
    </row>
    <row r="6" customFormat="false" ht="10.5" hidden="false" customHeight="false" outlineLevel="0" collapsed="false">
      <c r="A6" s="68"/>
      <c r="B6" s="69"/>
      <c r="C6" s="70" t="s">
        <v>3</v>
      </c>
      <c r="D6" s="71" t="s">
        <v>4</v>
      </c>
      <c r="E6" s="72" t="s">
        <v>40</v>
      </c>
      <c r="F6" s="72" t="s">
        <v>41</v>
      </c>
      <c r="G6" s="71" t="s">
        <v>42</v>
      </c>
      <c r="H6" s="71" t="s">
        <v>9</v>
      </c>
      <c r="I6" s="71" t="s">
        <v>43</v>
      </c>
      <c r="J6" s="88" t="s">
        <v>44</v>
      </c>
    </row>
    <row r="7" customFormat="false" ht="10.5" hidden="false" customHeight="false" outlineLevel="0" collapsed="false">
      <c r="A7" s="74" t="s">
        <v>45</v>
      </c>
      <c r="B7" s="78" t="s">
        <v>3</v>
      </c>
      <c r="C7" s="67"/>
      <c r="D7" s="76"/>
      <c r="E7" s="76"/>
      <c r="F7" s="76"/>
      <c r="G7" s="76"/>
      <c r="H7" s="76"/>
      <c r="I7" s="77"/>
      <c r="J7" s="72" t="n">
        <f aca="false">COUNTA(C7:I7)</f>
        <v>0</v>
      </c>
    </row>
    <row r="8" customFormat="false" ht="10.5" hidden="false" customHeight="false" outlineLevel="0" collapsed="false">
      <c r="A8" s="74"/>
      <c r="B8" s="78" t="s">
        <v>4</v>
      </c>
      <c r="C8" s="79"/>
      <c r="D8" s="67"/>
      <c r="E8" s="76"/>
      <c r="F8" s="76"/>
      <c r="G8" s="76"/>
      <c r="H8" s="76"/>
      <c r="I8" s="77"/>
      <c r="J8" s="67" t="n">
        <f aca="false">COUNTA(C8:I8)</f>
        <v>0</v>
      </c>
    </row>
    <row r="9" customFormat="false" ht="10.5" hidden="false" customHeight="false" outlineLevel="0" collapsed="false">
      <c r="A9" s="74"/>
      <c r="B9" s="67" t="s">
        <v>40</v>
      </c>
      <c r="C9" s="79"/>
      <c r="D9" s="79"/>
      <c r="E9" s="78" t="s">
        <v>77</v>
      </c>
      <c r="F9" s="80" t="s">
        <v>78</v>
      </c>
      <c r="G9" s="80"/>
      <c r="H9" s="80" t="s">
        <v>79</v>
      </c>
      <c r="I9" s="77"/>
      <c r="J9" s="67" t="n">
        <f aca="false">COUNTA(C9:I10)</f>
        <v>5</v>
      </c>
    </row>
    <row r="10" customFormat="false" ht="10.5" hidden="false" customHeight="false" outlineLevel="0" collapsed="false">
      <c r="A10" s="74"/>
      <c r="B10" s="73"/>
      <c r="C10" s="82"/>
      <c r="D10" s="82"/>
      <c r="E10" s="73" t="s">
        <v>80</v>
      </c>
      <c r="F10" s="84"/>
      <c r="G10" s="84"/>
      <c r="H10" s="84" t="s">
        <v>81</v>
      </c>
      <c r="I10" s="85"/>
      <c r="J10" s="73"/>
    </row>
    <row r="11" customFormat="false" ht="10.5" hidden="false" customHeight="false" outlineLevel="0" collapsed="false">
      <c r="A11" s="74"/>
      <c r="B11" s="67" t="s">
        <v>41</v>
      </c>
      <c r="C11" s="79"/>
      <c r="D11" s="79"/>
      <c r="E11" s="79"/>
      <c r="F11" s="78" t="s">
        <v>82</v>
      </c>
      <c r="G11" s="80" t="s">
        <v>83</v>
      </c>
      <c r="H11" s="80" t="s">
        <v>84</v>
      </c>
      <c r="I11" s="81" t="s">
        <v>85</v>
      </c>
      <c r="J11" s="67" t="n">
        <f aca="false">COUNTA(C11:I13)</f>
        <v>7</v>
      </c>
    </row>
    <row r="12" customFormat="false" ht="10.5" hidden="false" customHeight="false" outlineLevel="0" collapsed="false">
      <c r="A12" s="74"/>
      <c r="B12" s="73"/>
      <c r="C12" s="82"/>
      <c r="D12" s="82"/>
      <c r="E12" s="82"/>
      <c r="F12" s="73" t="s">
        <v>86</v>
      </c>
      <c r="G12" s="84"/>
      <c r="H12" s="84" t="s">
        <v>87</v>
      </c>
      <c r="I12" s="85"/>
      <c r="J12" s="73"/>
    </row>
    <row r="13" customFormat="false" ht="10.5" hidden="false" customHeight="false" outlineLevel="0" collapsed="false">
      <c r="A13" s="74"/>
      <c r="B13" s="73"/>
      <c r="C13" s="82"/>
      <c r="D13" s="82"/>
      <c r="E13" s="82"/>
      <c r="F13" s="73" t="s">
        <v>88</v>
      </c>
      <c r="G13" s="84"/>
      <c r="H13" s="84"/>
      <c r="I13" s="85"/>
      <c r="J13" s="73"/>
    </row>
    <row r="14" customFormat="false" ht="10.5" hidden="false" customHeight="false" outlineLevel="0" collapsed="false">
      <c r="A14" s="74"/>
      <c r="B14" s="78" t="s">
        <v>42</v>
      </c>
      <c r="C14" s="79"/>
      <c r="D14" s="79"/>
      <c r="E14" s="79"/>
      <c r="F14" s="79"/>
      <c r="G14" s="78" t="s">
        <v>89</v>
      </c>
      <c r="H14" s="80" t="s">
        <v>90</v>
      </c>
      <c r="I14" s="81" t="s">
        <v>91</v>
      </c>
      <c r="J14" s="67" t="n">
        <f aca="false">COUNTA(C14:I24)</f>
        <v>21</v>
      </c>
    </row>
    <row r="15" customFormat="false" ht="10.5" hidden="false" customHeight="false" outlineLevel="0" collapsed="false">
      <c r="A15" s="74"/>
      <c r="B15" s="73"/>
      <c r="C15" s="82"/>
      <c r="D15" s="82"/>
      <c r="E15" s="82"/>
      <c r="F15" s="82"/>
      <c r="G15" s="73" t="s">
        <v>92</v>
      </c>
      <c r="H15" s="83"/>
      <c r="I15" s="94" t="s">
        <v>93</v>
      </c>
      <c r="J15" s="73"/>
    </row>
    <row r="16" customFormat="false" ht="10.5" hidden="false" customHeight="false" outlineLevel="0" collapsed="false">
      <c r="A16" s="74"/>
      <c r="B16" s="73"/>
      <c r="C16" s="82"/>
      <c r="D16" s="82"/>
      <c r="E16" s="82"/>
      <c r="F16" s="82"/>
      <c r="G16" s="73" t="s">
        <v>94</v>
      </c>
      <c r="H16" s="83"/>
      <c r="I16" s="94" t="s">
        <v>95</v>
      </c>
      <c r="J16" s="73"/>
    </row>
    <row r="17" customFormat="false" ht="10.5" hidden="false" customHeight="false" outlineLevel="0" collapsed="false">
      <c r="A17" s="74"/>
      <c r="B17" s="73"/>
      <c r="C17" s="82"/>
      <c r="D17" s="82"/>
      <c r="E17" s="82"/>
      <c r="F17" s="82"/>
      <c r="G17" s="73" t="s">
        <v>96</v>
      </c>
      <c r="H17" s="83"/>
      <c r="I17" s="94" t="s">
        <v>97</v>
      </c>
      <c r="J17" s="73"/>
    </row>
    <row r="18" customFormat="false" ht="10.5" hidden="false" customHeight="false" outlineLevel="0" collapsed="false">
      <c r="A18" s="74"/>
      <c r="B18" s="73"/>
      <c r="C18" s="82"/>
      <c r="D18" s="82"/>
      <c r="E18" s="82"/>
      <c r="F18" s="82"/>
      <c r="G18" s="73" t="s">
        <v>98</v>
      </c>
      <c r="H18" s="83"/>
      <c r="I18" s="94" t="s">
        <v>99</v>
      </c>
      <c r="J18" s="73"/>
    </row>
    <row r="19" customFormat="false" ht="10.5" hidden="false" customHeight="false" outlineLevel="0" collapsed="false">
      <c r="A19" s="95"/>
      <c r="B19" s="73"/>
      <c r="C19" s="82"/>
      <c r="D19" s="82"/>
      <c r="E19" s="82"/>
      <c r="F19" s="82"/>
      <c r="G19" s="73" t="s">
        <v>100</v>
      </c>
      <c r="H19" s="83"/>
      <c r="I19" s="94" t="s">
        <v>101</v>
      </c>
      <c r="J19" s="73"/>
    </row>
    <row r="20" customFormat="false" ht="10.5" hidden="false" customHeight="false" outlineLevel="0" collapsed="false">
      <c r="A20" s="95"/>
      <c r="B20" s="73"/>
      <c r="C20" s="82"/>
      <c r="D20" s="82"/>
      <c r="E20" s="82"/>
      <c r="F20" s="82"/>
      <c r="G20" s="73" t="s">
        <v>102</v>
      </c>
      <c r="H20" s="83"/>
      <c r="I20" s="94" t="s">
        <v>103</v>
      </c>
      <c r="J20" s="73"/>
    </row>
    <row r="21" customFormat="false" ht="10.5" hidden="false" customHeight="false" outlineLevel="0" collapsed="false">
      <c r="A21" s="95"/>
      <c r="B21" s="73"/>
      <c r="C21" s="82"/>
      <c r="D21" s="82"/>
      <c r="E21" s="82"/>
      <c r="F21" s="82"/>
      <c r="G21" s="73" t="s">
        <v>104</v>
      </c>
      <c r="H21" s="83"/>
      <c r="I21" s="94" t="s">
        <v>105</v>
      </c>
      <c r="J21" s="73"/>
    </row>
    <row r="22" customFormat="false" ht="10.5" hidden="false" customHeight="false" outlineLevel="0" collapsed="false">
      <c r="A22" s="95"/>
      <c r="B22" s="73"/>
      <c r="C22" s="82"/>
      <c r="D22" s="82"/>
      <c r="E22" s="82"/>
      <c r="F22" s="82"/>
      <c r="G22" s="73" t="s">
        <v>106</v>
      </c>
      <c r="H22" s="83"/>
      <c r="I22" s="94" t="s">
        <v>107</v>
      </c>
      <c r="J22" s="73"/>
    </row>
    <row r="23" customFormat="false" ht="10.5" hidden="false" customHeight="false" outlineLevel="0" collapsed="false">
      <c r="A23" s="95"/>
      <c r="B23" s="73"/>
      <c r="C23" s="82"/>
      <c r="D23" s="82"/>
      <c r="E23" s="82"/>
      <c r="F23" s="82"/>
      <c r="G23" s="73" t="s">
        <v>108</v>
      </c>
      <c r="H23" s="83"/>
      <c r="I23" s="85"/>
      <c r="J23" s="73"/>
    </row>
    <row r="24" customFormat="false" ht="10.5" hidden="false" customHeight="false" outlineLevel="0" collapsed="false">
      <c r="A24" s="95"/>
      <c r="B24" s="73"/>
      <c r="C24" s="82"/>
      <c r="D24" s="82"/>
      <c r="E24" s="82"/>
      <c r="F24" s="82"/>
      <c r="G24" s="73" t="s">
        <v>109</v>
      </c>
      <c r="H24" s="83"/>
      <c r="I24" s="85"/>
      <c r="J24" s="73"/>
    </row>
    <row r="25" customFormat="false" ht="10.5" hidden="false" customHeight="false" outlineLevel="0" collapsed="false">
      <c r="A25" s="95"/>
      <c r="B25" s="78" t="s">
        <v>9</v>
      </c>
      <c r="C25" s="79"/>
      <c r="D25" s="79"/>
      <c r="E25" s="79"/>
      <c r="F25" s="79"/>
      <c r="G25" s="79"/>
      <c r="H25" s="78" t="s">
        <v>110</v>
      </c>
      <c r="I25" s="81" t="s">
        <v>111</v>
      </c>
      <c r="J25" s="67" t="n">
        <f aca="false">COUNTA(C25:I31)</f>
        <v>8</v>
      </c>
    </row>
    <row r="26" customFormat="false" ht="10.5" hidden="false" customHeight="false" outlineLevel="0" collapsed="false">
      <c r="A26" s="95"/>
      <c r="B26" s="73"/>
      <c r="C26" s="82"/>
      <c r="D26" s="82"/>
      <c r="E26" s="82"/>
      <c r="F26" s="82"/>
      <c r="G26" s="82"/>
      <c r="H26" s="73"/>
      <c r="I26" s="94" t="s">
        <v>112</v>
      </c>
      <c r="J26" s="73"/>
    </row>
    <row r="27" customFormat="false" ht="10.5" hidden="false" customHeight="false" outlineLevel="0" collapsed="false">
      <c r="A27" s="95"/>
      <c r="B27" s="73"/>
      <c r="C27" s="82"/>
      <c r="D27" s="82"/>
      <c r="E27" s="82"/>
      <c r="F27" s="82"/>
      <c r="G27" s="82"/>
      <c r="H27" s="73"/>
      <c r="I27" s="94" t="s">
        <v>113</v>
      </c>
      <c r="J27" s="73"/>
    </row>
    <row r="28" customFormat="false" ht="10.5" hidden="false" customHeight="false" outlineLevel="0" collapsed="false">
      <c r="A28" s="95"/>
      <c r="B28" s="73"/>
      <c r="C28" s="82"/>
      <c r="D28" s="82"/>
      <c r="E28" s="82"/>
      <c r="F28" s="82"/>
      <c r="G28" s="82"/>
      <c r="H28" s="73"/>
      <c r="I28" s="94" t="s">
        <v>114</v>
      </c>
      <c r="J28" s="73"/>
    </row>
    <row r="29" customFormat="false" ht="10.5" hidden="false" customHeight="false" outlineLevel="0" collapsed="false">
      <c r="A29" s="95"/>
      <c r="B29" s="73"/>
      <c r="C29" s="82"/>
      <c r="D29" s="82"/>
      <c r="E29" s="82"/>
      <c r="F29" s="82"/>
      <c r="G29" s="82"/>
      <c r="H29" s="73"/>
      <c r="I29" s="94" t="s">
        <v>115</v>
      </c>
      <c r="J29" s="73"/>
    </row>
    <row r="30" customFormat="false" ht="10.5" hidden="false" customHeight="false" outlineLevel="0" collapsed="false">
      <c r="A30" s="95"/>
      <c r="B30" s="73"/>
      <c r="C30" s="82"/>
      <c r="D30" s="82"/>
      <c r="E30" s="82"/>
      <c r="F30" s="82"/>
      <c r="G30" s="82"/>
      <c r="H30" s="73"/>
      <c r="I30" s="94" t="s">
        <v>116</v>
      </c>
      <c r="J30" s="73"/>
    </row>
    <row r="31" customFormat="false" ht="10.5" hidden="false" customHeight="false" outlineLevel="0" collapsed="false">
      <c r="A31" s="95"/>
      <c r="B31" s="73"/>
      <c r="C31" s="82"/>
      <c r="D31" s="82"/>
      <c r="E31" s="82"/>
      <c r="F31" s="82"/>
      <c r="G31" s="82"/>
      <c r="H31" s="73"/>
      <c r="I31" s="94" t="s">
        <v>117</v>
      </c>
      <c r="J31" s="73"/>
    </row>
    <row r="32" customFormat="false" ht="10.5" hidden="false" customHeight="false" outlineLevel="0" collapsed="false">
      <c r="A32" s="95"/>
      <c r="B32" s="78" t="s">
        <v>43</v>
      </c>
      <c r="C32" s="116"/>
      <c r="D32" s="116"/>
      <c r="E32" s="116"/>
      <c r="F32" s="116"/>
      <c r="G32" s="117" t="s">
        <v>118</v>
      </c>
      <c r="H32" s="116"/>
      <c r="I32" s="118"/>
      <c r="J32" s="67" t="n">
        <f aca="false">COUNTA(C32:I38)</f>
        <v>1</v>
      </c>
    </row>
    <row r="33" customFormat="false" ht="10.5" hidden="false" customHeight="false" outlineLevel="0" collapsed="false">
      <c r="A33" s="95"/>
      <c r="B33" s="73"/>
      <c r="C33" s="119"/>
      <c r="D33" s="119"/>
      <c r="E33" s="119"/>
      <c r="F33" s="119"/>
      <c r="G33" s="119"/>
      <c r="H33" s="119"/>
      <c r="I33" s="120"/>
      <c r="J33" s="73"/>
    </row>
    <row r="34" customFormat="false" ht="10.5" hidden="false" customHeight="false" outlineLevel="0" collapsed="false">
      <c r="A34" s="95"/>
      <c r="B34" s="73"/>
      <c r="C34" s="119"/>
      <c r="D34" s="119"/>
      <c r="E34" s="119"/>
      <c r="F34" s="119"/>
      <c r="G34" s="119"/>
      <c r="H34" s="119"/>
      <c r="I34" s="120"/>
      <c r="J34" s="73"/>
    </row>
    <row r="35" customFormat="false" ht="10.5" hidden="false" customHeight="false" outlineLevel="0" collapsed="false">
      <c r="A35" s="95"/>
      <c r="B35" s="73"/>
      <c r="C35" s="119"/>
      <c r="D35" s="119"/>
      <c r="E35" s="119"/>
      <c r="F35" s="119"/>
      <c r="G35" s="119"/>
      <c r="H35" s="119"/>
      <c r="I35" s="120"/>
      <c r="J35" s="73"/>
    </row>
    <row r="36" customFormat="false" ht="10.5" hidden="false" customHeight="false" outlineLevel="0" collapsed="false">
      <c r="A36" s="95"/>
      <c r="B36" s="73"/>
      <c r="C36" s="119"/>
      <c r="D36" s="119"/>
      <c r="E36" s="119"/>
      <c r="F36" s="119"/>
      <c r="G36" s="119"/>
      <c r="H36" s="119"/>
      <c r="I36" s="120"/>
      <c r="J36" s="73"/>
    </row>
    <row r="37" customFormat="false" ht="10.5" hidden="false" customHeight="false" outlineLevel="0" collapsed="false">
      <c r="A37" s="95"/>
      <c r="B37" s="73"/>
      <c r="C37" s="119"/>
      <c r="D37" s="119"/>
      <c r="E37" s="119"/>
      <c r="F37" s="119"/>
      <c r="G37" s="119"/>
      <c r="H37" s="119"/>
      <c r="I37" s="120"/>
      <c r="J37" s="73"/>
    </row>
    <row r="38" customFormat="false" ht="10.5" hidden="false" customHeight="false" outlineLevel="0" collapsed="false">
      <c r="A38" s="95"/>
      <c r="B38" s="73"/>
      <c r="C38" s="119"/>
      <c r="D38" s="119"/>
      <c r="E38" s="119"/>
      <c r="F38" s="119"/>
      <c r="G38" s="119"/>
      <c r="H38" s="119"/>
      <c r="I38" s="120"/>
      <c r="J38" s="86"/>
    </row>
    <row r="39" customFormat="false" ht="10.5" hidden="false" customHeight="false" outlineLevel="0" collapsed="false">
      <c r="A39" s="98"/>
      <c r="B39" s="70" t="s">
        <v>44</v>
      </c>
      <c r="C39" s="99" t="n">
        <f aca="false">COUNTA(C7:C38)</f>
        <v>0</v>
      </c>
      <c r="D39" s="99" t="n">
        <f aca="false">COUNTA(D7:D38)</f>
        <v>0</v>
      </c>
      <c r="E39" s="99" t="n">
        <f aca="false">COUNTA(E7:E38)</f>
        <v>2</v>
      </c>
      <c r="F39" s="99" t="n">
        <f aca="false">COUNTA(F7:F38)</f>
        <v>4</v>
      </c>
      <c r="G39" s="99" t="n">
        <f aca="false">COUNTA(G7:G38)</f>
        <v>13</v>
      </c>
      <c r="H39" s="99" t="n">
        <f aca="false">COUNTA(H7:H38)</f>
        <v>6</v>
      </c>
      <c r="I39" s="99" t="n">
        <f aca="false">COUNTA(I7:I38)</f>
        <v>17</v>
      </c>
      <c r="J39" s="72" t="n">
        <f aca="false">SUM(J7:J38)</f>
        <v>42</v>
      </c>
    </row>
    <row r="41" customFormat="false" ht="10.5" hidden="false" customHeight="false" outlineLevel="0" collapsed="false">
      <c r="B41" s="106"/>
    </row>
    <row r="42" customFormat="false" ht="10.5" hidden="false" customHeight="false" outlineLevel="0" collapsed="false">
      <c r="A42" s="62" t="s">
        <v>68</v>
      </c>
      <c r="B42" s="63"/>
    </row>
    <row r="43" customFormat="false" ht="10.5" hidden="false" customHeight="false" outlineLevel="0" collapsed="false">
      <c r="A43" s="64"/>
      <c r="B43" s="65"/>
      <c r="C43" s="66" t="s">
        <v>39</v>
      </c>
      <c r="D43" s="66"/>
      <c r="E43" s="66"/>
      <c r="F43" s="66"/>
      <c r="G43" s="66"/>
      <c r="H43" s="66"/>
      <c r="I43" s="66"/>
      <c r="J43" s="67"/>
    </row>
    <row r="44" customFormat="false" ht="10.5" hidden="false" customHeight="false" outlineLevel="0" collapsed="false">
      <c r="A44" s="68"/>
      <c r="B44" s="69"/>
      <c r="C44" s="70" t="s">
        <v>3</v>
      </c>
      <c r="D44" s="71" t="s">
        <v>4</v>
      </c>
      <c r="E44" s="72" t="s">
        <v>40</v>
      </c>
      <c r="F44" s="72" t="s">
        <v>41</v>
      </c>
      <c r="G44" s="71" t="s">
        <v>42</v>
      </c>
      <c r="H44" s="71" t="s">
        <v>9</v>
      </c>
      <c r="I44" s="71" t="s">
        <v>43</v>
      </c>
      <c r="J44" s="73" t="s">
        <v>44</v>
      </c>
    </row>
    <row r="45" customFormat="false" ht="10.5" hidden="false" customHeight="false" outlineLevel="0" collapsed="false">
      <c r="A45" s="100" t="s">
        <v>45</v>
      </c>
      <c r="B45" s="75" t="s">
        <v>3</v>
      </c>
      <c r="C45" s="72" t="n">
        <f aca="false">COUNTA(C7)</f>
        <v>0</v>
      </c>
      <c r="D45" s="101" t="n">
        <f aca="false">COUNTA(D7)</f>
        <v>0</v>
      </c>
      <c r="E45" s="101" t="n">
        <f aca="false">COUNTA(E7)</f>
        <v>0</v>
      </c>
      <c r="F45" s="101" t="n">
        <f aca="false">COUNTA(F7)</f>
        <v>0</v>
      </c>
      <c r="G45" s="101" t="n">
        <f aca="false">COUNTA(G7)</f>
        <v>0</v>
      </c>
      <c r="H45" s="101" t="n">
        <f aca="false">COUNTA(H7)</f>
        <v>0</v>
      </c>
      <c r="I45" s="102" t="n">
        <f aca="false">COUNTA(I7)</f>
        <v>0</v>
      </c>
      <c r="J45" s="72" t="n">
        <f aca="false">SUM(C45:I45)</f>
        <v>0</v>
      </c>
    </row>
    <row r="46" customFormat="false" ht="10.5" hidden="false" customHeight="false" outlineLevel="0" collapsed="false">
      <c r="A46" s="100"/>
      <c r="B46" s="78" t="s">
        <v>4</v>
      </c>
      <c r="C46" s="103" t="n">
        <f aca="false">COUNTA(C8:C8)</f>
        <v>0</v>
      </c>
      <c r="D46" s="72" t="n">
        <f aca="false">COUNTA(D8:D8)</f>
        <v>0</v>
      </c>
      <c r="E46" s="101" t="n">
        <f aca="false">COUNTA(E8:E8)</f>
        <v>0</v>
      </c>
      <c r="F46" s="101" t="n">
        <f aca="false">COUNTA(F8:F8)</f>
        <v>0</v>
      </c>
      <c r="G46" s="101" t="n">
        <f aca="false">COUNTA(G8:G8)</f>
        <v>0</v>
      </c>
      <c r="H46" s="101" t="n">
        <f aca="false">COUNTA(H8:H8)</f>
        <v>0</v>
      </c>
      <c r="I46" s="102" t="n">
        <f aca="false">COUNTA(I8:I8)</f>
        <v>0</v>
      </c>
      <c r="J46" s="72" t="n">
        <f aca="false">SUM(C46:I46)</f>
        <v>0</v>
      </c>
    </row>
    <row r="47" customFormat="false" ht="10.5" hidden="false" customHeight="false" outlineLevel="0" collapsed="false">
      <c r="A47" s="100"/>
      <c r="B47" s="72" t="s">
        <v>40</v>
      </c>
      <c r="C47" s="103" t="n">
        <f aca="false">COUNTA(C9:C10)</f>
        <v>0</v>
      </c>
      <c r="D47" s="103" t="n">
        <f aca="false">COUNTA(D9:D10)</f>
        <v>0</v>
      </c>
      <c r="E47" s="72" t="n">
        <f aca="false">COUNTA(E9:E10)</f>
        <v>2</v>
      </c>
      <c r="F47" s="101" t="n">
        <f aca="false">COUNTA(F9:F10)</f>
        <v>1</v>
      </c>
      <c r="G47" s="101" t="n">
        <f aca="false">COUNTA(G9:G10)</f>
        <v>0</v>
      </c>
      <c r="H47" s="101" t="n">
        <f aca="false">COUNTA(H9:H10)</f>
        <v>2</v>
      </c>
      <c r="I47" s="102" t="n">
        <f aca="false">COUNTA(I9:I10)</f>
        <v>0</v>
      </c>
      <c r="J47" s="72" t="n">
        <f aca="false">SUM(C47:I47)</f>
        <v>5</v>
      </c>
    </row>
    <row r="48" customFormat="false" ht="10.5" hidden="false" customHeight="false" outlineLevel="0" collapsed="false">
      <c r="A48" s="100"/>
      <c r="B48" s="67" t="s">
        <v>41</v>
      </c>
      <c r="C48" s="103" t="n">
        <f aca="false">COUNTA(C11:C13)</f>
        <v>0</v>
      </c>
      <c r="D48" s="103" t="n">
        <f aca="false">COUNTA(D11:D13)</f>
        <v>0</v>
      </c>
      <c r="E48" s="103" t="n">
        <f aca="false">COUNTA(E11:E13)</f>
        <v>0</v>
      </c>
      <c r="F48" s="72" t="n">
        <f aca="false">COUNTA(F11:F13)</f>
        <v>3</v>
      </c>
      <c r="G48" s="101" t="n">
        <f aca="false">COUNTA(G11:G13)</f>
        <v>1</v>
      </c>
      <c r="H48" s="101" t="n">
        <f aca="false">COUNTA(H11:H13)</f>
        <v>2</v>
      </c>
      <c r="I48" s="102" t="n">
        <f aca="false">COUNTA(I11:I13)</f>
        <v>1</v>
      </c>
      <c r="J48" s="72" t="n">
        <f aca="false">SUM(C48:I48)</f>
        <v>7</v>
      </c>
    </row>
    <row r="49" customFormat="false" ht="10.5" hidden="false" customHeight="false" outlineLevel="0" collapsed="false">
      <c r="A49" s="100"/>
      <c r="B49" s="78" t="s">
        <v>42</v>
      </c>
      <c r="C49" s="103" t="n">
        <f aca="false">COUNTA(C14:C24)</f>
        <v>0</v>
      </c>
      <c r="D49" s="103" t="n">
        <f aca="false">COUNTA(D14:D24)</f>
        <v>0</v>
      </c>
      <c r="E49" s="103" t="n">
        <f aca="false">COUNTA(E14:E24)</f>
        <v>0</v>
      </c>
      <c r="F49" s="103" t="n">
        <f aca="false">COUNTA(F14:F24)</f>
        <v>0</v>
      </c>
      <c r="G49" s="72" t="n">
        <f aca="false">COUNTA(G14:G24)</f>
        <v>11</v>
      </c>
      <c r="H49" s="101" t="n">
        <f aca="false">COUNTA(H14:H24)</f>
        <v>1</v>
      </c>
      <c r="I49" s="102" t="n">
        <f aca="false">COUNTA(I14:I24)</f>
        <v>9</v>
      </c>
      <c r="J49" s="72" t="n">
        <f aca="false">SUM(C49:I49)</f>
        <v>21</v>
      </c>
    </row>
    <row r="50" customFormat="false" ht="10.5" hidden="false" customHeight="false" outlineLevel="0" collapsed="false">
      <c r="A50" s="100"/>
      <c r="B50" s="71" t="s">
        <v>9</v>
      </c>
      <c r="C50" s="103" t="n">
        <f aca="false">COUNTA(C25:C31)</f>
        <v>0</v>
      </c>
      <c r="D50" s="103" t="n">
        <f aca="false">COUNTA(D25:D31)</f>
        <v>0</v>
      </c>
      <c r="E50" s="103" t="n">
        <f aca="false">COUNTA(E25:E31)</f>
        <v>0</v>
      </c>
      <c r="F50" s="103" t="n">
        <f aca="false">COUNTA(F25:F31)</f>
        <v>0</v>
      </c>
      <c r="G50" s="103" t="n">
        <f aca="false">COUNTA(G25:G31)</f>
        <v>0</v>
      </c>
      <c r="H50" s="72" t="n">
        <f aca="false">COUNTA(H25:H31)</f>
        <v>1</v>
      </c>
      <c r="I50" s="102" t="n">
        <f aca="false">COUNTA(I25:I31)</f>
        <v>7</v>
      </c>
      <c r="J50" s="72" t="n">
        <f aca="false">SUM(C50:I50)</f>
        <v>8</v>
      </c>
    </row>
    <row r="51" customFormat="false" ht="10.5" hidden="false" customHeight="false" outlineLevel="0" collapsed="false">
      <c r="A51" s="100"/>
      <c r="B51" s="71" t="s">
        <v>43</v>
      </c>
      <c r="C51" s="104" t="n">
        <f aca="false">COUNTA(C32:C38)</f>
        <v>0</v>
      </c>
      <c r="D51" s="104" t="n">
        <f aca="false">COUNTA(D32:D38)</f>
        <v>0</v>
      </c>
      <c r="E51" s="104" t="n">
        <f aca="false">COUNTA(E32:E38)</f>
        <v>0</v>
      </c>
      <c r="F51" s="104" t="n">
        <f aca="false">COUNTA(F32:F38)</f>
        <v>0</v>
      </c>
      <c r="G51" s="104" t="n">
        <f aca="false">COUNTA(G32:G38)</f>
        <v>1</v>
      </c>
      <c r="H51" s="104" t="n">
        <f aca="false">COUNTA(H32:H38)</f>
        <v>0</v>
      </c>
      <c r="I51" s="97" t="n">
        <f aca="false">COUNTA(I32:I38)</f>
        <v>0</v>
      </c>
      <c r="J51" s="104" t="n">
        <f aca="false">SUM(C51:I51)</f>
        <v>1</v>
      </c>
    </row>
    <row r="52" customFormat="false" ht="10.5" hidden="false" customHeight="false" outlineLevel="0" collapsed="false">
      <c r="A52" s="98"/>
      <c r="B52" s="70" t="s">
        <v>44</v>
      </c>
      <c r="C52" s="72" t="n">
        <f aca="false">SUM(C45:C51)</f>
        <v>0</v>
      </c>
      <c r="D52" s="72" t="n">
        <f aca="false">SUM(D45:D51)</f>
        <v>0</v>
      </c>
      <c r="E52" s="72" t="n">
        <f aca="false">SUM(E45:E51)</f>
        <v>2</v>
      </c>
      <c r="F52" s="72" t="n">
        <f aca="false">SUM(F45:F51)</f>
        <v>4</v>
      </c>
      <c r="G52" s="72" t="n">
        <f aca="false">SUM(G45:G51)</f>
        <v>13</v>
      </c>
      <c r="H52" s="72" t="n">
        <f aca="false">SUM(H45:H51)</f>
        <v>6</v>
      </c>
      <c r="I52" s="102" t="n">
        <f aca="false">SUM(I45:I51)</f>
        <v>17</v>
      </c>
      <c r="J52" s="72" t="n">
        <f aca="false">SUM(J45:J51)</f>
        <v>42</v>
      </c>
    </row>
    <row r="54" s="107" customFormat="true" ht="10.5" hidden="false" customHeight="false" outlineLevel="0" collapsed="false">
      <c r="B54" s="108" t="s">
        <v>69</v>
      </c>
      <c r="C54" s="109"/>
      <c r="D54" s="109"/>
      <c r="E54" s="109"/>
      <c r="F54" s="109"/>
      <c r="G54" s="109"/>
      <c r="H54" s="109"/>
      <c r="I54" s="109"/>
      <c r="J54" s="109"/>
      <c r="K54" s="109"/>
      <c r="L54" s="109"/>
      <c r="M54" s="109"/>
    </row>
    <row r="55" s="107" customFormat="true" ht="10.5" hidden="false" customHeight="false" outlineLevel="0" collapsed="false">
      <c r="C55" s="109"/>
      <c r="D55" s="109"/>
      <c r="E55" s="109"/>
      <c r="F55" s="109"/>
      <c r="G55" s="109"/>
      <c r="H55" s="109"/>
      <c r="I55" s="109"/>
      <c r="J55" s="109"/>
      <c r="K55" s="109"/>
      <c r="L55" s="109"/>
      <c r="M55" s="109"/>
    </row>
    <row r="56" s="107" customFormat="true" ht="10.5" hidden="false" customHeight="false" outlineLevel="0" collapsed="false">
      <c r="B56" s="110"/>
      <c r="C56" s="111" t="s">
        <v>70</v>
      </c>
      <c r="D56" s="109"/>
      <c r="E56" s="109"/>
      <c r="F56" s="109"/>
      <c r="G56" s="109"/>
      <c r="H56" s="109"/>
      <c r="I56" s="109"/>
      <c r="J56" s="109"/>
      <c r="K56" s="109"/>
      <c r="L56" s="109"/>
      <c r="M56" s="109"/>
    </row>
    <row r="57" s="107" customFormat="true" ht="10.5" hidden="false" customHeight="false" outlineLevel="0" collapsed="false"/>
    <row r="58" s="107" customFormat="true" ht="10.5" hidden="false" customHeight="false" outlineLevel="0" collapsed="false">
      <c r="B58" s="112"/>
      <c r="C58" s="111" t="s">
        <v>71</v>
      </c>
    </row>
    <row r="59" s="106" customFormat="true" ht="10.5" hidden="false" customHeight="false" outlineLevel="0" collapsed="false">
      <c r="A59" s="105"/>
    </row>
    <row r="60" s="106" customFormat="true" ht="10.5" hidden="false" customHeight="false" outlineLevel="0" collapsed="false">
      <c r="A60" s="105"/>
      <c r="B60" s="113"/>
      <c r="C60" s="114" t="s">
        <v>72</v>
      </c>
    </row>
    <row r="61" s="106" customFormat="true" ht="10.5" hidden="false" customHeight="false" outlineLevel="0" collapsed="false">
      <c r="A61" s="105"/>
    </row>
    <row r="62" s="106" customFormat="true" ht="10.5" hidden="false" customHeight="false" outlineLevel="0" collapsed="false">
      <c r="A62" s="105"/>
      <c r="B62" s="115"/>
      <c r="C62" s="114" t="s">
        <v>73</v>
      </c>
    </row>
    <row r="64" customFormat="false" ht="10.5" hidden="false" customHeight="false" outlineLevel="0" collapsed="false">
      <c r="B64" s="72"/>
      <c r="C64" s="59" t="s">
        <v>74</v>
      </c>
    </row>
    <row r="65" customFormat="false" ht="10.5" hidden="false" customHeight="false" outlineLevel="0" collapsed="false">
      <c r="B65" s="59" t="s">
        <v>75</v>
      </c>
    </row>
    <row r="73" s="106" customFormat="true" ht="10.5" hidden="false" customHeight="false" outlineLevel="0" collapsed="false">
      <c r="A73" s="105"/>
    </row>
    <row r="74" s="106" customFormat="true" ht="10.5" hidden="false" customHeight="false" outlineLevel="0" collapsed="false">
      <c r="A74" s="105"/>
    </row>
    <row r="75" s="106" customFormat="true" ht="10.5" hidden="false" customHeight="false" outlineLevel="0" collapsed="false">
      <c r="A75" s="105"/>
    </row>
    <row r="76" s="106" customFormat="true" ht="10.5" hidden="false" customHeight="false" outlineLevel="0" collapsed="false">
      <c r="A76" s="105"/>
    </row>
    <row r="77" s="106" customFormat="true" ht="10.5" hidden="false" customHeight="false" outlineLevel="0" collapsed="false">
      <c r="A77" s="105"/>
    </row>
    <row r="78" s="106" customFormat="true" ht="10.5" hidden="false" customHeight="false" outlineLevel="0" collapsed="false">
      <c r="A78" s="105"/>
    </row>
    <row r="79" s="106" customFormat="true" ht="10.5" hidden="false" customHeight="false" outlineLevel="0" collapsed="false">
      <c r="A79" s="105"/>
    </row>
    <row r="80" s="106" customFormat="true" ht="10.5" hidden="false" customHeight="false" outlineLevel="0" collapsed="false">
      <c r="A80" s="105"/>
    </row>
    <row r="81" s="106" customFormat="true" ht="10.5" hidden="false" customHeight="false" outlineLevel="0" collapsed="false">
      <c r="A81" s="105"/>
    </row>
    <row r="82" s="106" customFormat="true" ht="10.5" hidden="false" customHeight="false" outlineLevel="0" collapsed="false">
      <c r="A82" s="105"/>
    </row>
    <row r="83" s="106" customFormat="true" ht="10.5" hidden="false" customHeight="false" outlineLevel="0" collapsed="false">
      <c r="A83" s="105"/>
    </row>
    <row r="84" s="106" customFormat="true" ht="10.5" hidden="false" customHeight="false" outlineLevel="0" collapsed="false">
      <c r="A84" s="105"/>
    </row>
    <row r="85" s="106" customFormat="true" ht="10.5" hidden="false" customHeight="false" outlineLevel="0" collapsed="false">
      <c r="A85" s="105"/>
    </row>
    <row r="86" s="106" customFormat="true" ht="10.5" hidden="false" customHeight="false" outlineLevel="0" collapsed="false">
      <c r="A86" s="105"/>
    </row>
  </sheetData>
  <mergeCells count="2">
    <mergeCell ref="A7:A18"/>
    <mergeCell ref="A45:A51"/>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78515625" defaultRowHeight="10.5" zeroHeight="false" outlineLevelRow="0" outlineLevelCol="0"/>
  <cols>
    <col collapsed="false" customWidth="true" hidden="false" outlineLevel="0" max="1" min="1" style="57" width="2.97"/>
    <col collapsed="false" customWidth="true" hidden="false" outlineLevel="0" max="2" min="2" style="58" width="8.8"/>
    <col collapsed="false" customWidth="true" hidden="false" outlineLevel="0" max="9" min="3" style="58" width="18.29"/>
    <col collapsed="false" customWidth="true" hidden="false" outlineLevel="0" max="10" min="10" style="58" width="4.11"/>
    <col collapsed="false" customWidth="false" hidden="false" outlineLevel="0" max="257" min="11" style="58" width="9.79"/>
  </cols>
  <sheetData>
    <row r="1" customFormat="false" ht="10.5" hidden="false" customHeight="false" outlineLevel="0" collapsed="false">
      <c r="B1" s="59" t="s">
        <v>36</v>
      </c>
    </row>
    <row r="2" customFormat="false" ht="10.5" hidden="false" customHeight="false" outlineLevel="0" collapsed="false">
      <c r="B2" s="60" t="s">
        <v>119</v>
      </c>
      <c r="C2" s="61"/>
    </row>
    <row r="4" customFormat="false" ht="10.5" hidden="false" customHeight="false" outlineLevel="0" collapsed="false">
      <c r="A4" s="62" t="s">
        <v>38</v>
      </c>
      <c r="B4" s="63"/>
    </row>
    <row r="5" customFormat="false" ht="10.5" hidden="false" customHeight="false" outlineLevel="0" collapsed="false">
      <c r="A5" s="64"/>
      <c r="B5" s="65"/>
      <c r="C5" s="66" t="s">
        <v>39</v>
      </c>
      <c r="D5" s="66"/>
      <c r="E5" s="66"/>
      <c r="F5" s="66"/>
      <c r="G5" s="66"/>
      <c r="H5" s="66"/>
      <c r="I5" s="66"/>
      <c r="J5" s="67"/>
    </row>
    <row r="6" customFormat="false" ht="10.5" hidden="false" customHeight="false" outlineLevel="0" collapsed="false">
      <c r="A6" s="68"/>
      <c r="B6" s="69"/>
      <c r="C6" s="70" t="s">
        <v>3</v>
      </c>
      <c r="D6" s="71" t="s">
        <v>4</v>
      </c>
      <c r="E6" s="72" t="s">
        <v>40</v>
      </c>
      <c r="F6" s="72" t="s">
        <v>41</v>
      </c>
      <c r="G6" s="71" t="s">
        <v>42</v>
      </c>
      <c r="H6" s="71" t="s">
        <v>9</v>
      </c>
      <c r="I6" s="71" t="s">
        <v>43</v>
      </c>
      <c r="J6" s="88" t="s">
        <v>44</v>
      </c>
    </row>
    <row r="7" customFormat="false" ht="10.5" hidden="false" customHeight="true" outlineLevel="0" collapsed="false">
      <c r="A7" s="74" t="s">
        <v>45</v>
      </c>
      <c r="B7" s="71" t="s">
        <v>3</v>
      </c>
      <c r="C7" s="97"/>
      <c r="D7" s="121"/>
      <c r="E7" s="121"/>
      <c r="F7" s="121"/>
      <c r="G7" s="121"/>
      <c r="H7" s="121"/>
      <c r="I7" s="122"/>
      <c r="J7" s="72" t="n">
        <f aca="false">COUNTA(C7:I7)</f>
        <v>0</v>
      </c>
    </row>
    <row r="8" customFormat="false" ht="10.5" hidden="false" customHeight="false" outlineLevel="0" collapsed="false">
      <c r="A8" s="74"/>
      <c r="B8" s="71" t="s">
        <v>4</v>
      </c>
      <c r="C8" s="123"/>
      <c r="D8" s="97"/>
      <c r="E8" s="121"/>
      <c r="F8" s="121"/>
      <c r="G8" s="121"/>
      <c r="H8" s="121"/>
      <c r="I8" s="122"/>
      <c r="J8" s="72" t="n">
        <f aca="false">COUNTA(C8:I8)</f>
        <v>0</v>
      </c>
    </row>
    <row r="9" customFormat="false" ht="10.5" hidden="false" customHeight="false" outlineLevel="0" collapsed="false">
      <c r="A9" s="74"/>
      <c r="B9" s="67" t="s">
        <v>40</v>
      </c>
      <c r="C9" s="124"/>
      <c r="D9" s="124"/>
      <c r="E9" s="125" t="s">
        <v>120</v>
      </c>
      <c r="F9" s="126"/>
      <c r="G9" s="126"/>
      <c r="H9" s="126"/>
      <c r="I9" s="127"/>
      <c r="J9" s="67" t="n">
        <f aca="false">COUNTA(C9:I10)</f>
        <v>2</v>
      </c>
    </row>
    <row r="10" s="106" customFormat="true" ht="19.5" hidden="false" customHeight="true" outlineLevel="0" collapsed="false">
      <c r="A10" s="74"/>
      <c r="B10" s="73"/>
      <c r="C10" s="128"/>
      <c r="D10" s="128"/>
      <c r="E10" s="129" t="s">
        <v>121</v>
      </c>
      <c r="F10" s="130"/>
      <c r="G10" s="130"/>
      <c r="H10" s="130"/>
      <c r="I10" s="131"/>
      <c r="J10" s="73"/>
    </row>
    <row r="11" customFormat="false" ht="10.5" hidden="false" customHeight="false" outlineLevel="0" collapsed="false">
      <c r="A11" s="74"/>
      <c r="B11" s="67" t="s">
        <v>41</v>
      </c>
      <c r="C11" s="124"/>
      <c r="D11" s="124"/>
      <c r="E11" s="124"/>
      <c r="F11" s="125" t="s">
        <v>122</v>
      </c>
      <c r="G11" s="126"/>
      <c r="H11" s="126"/>
      <c r="I11" s="127"/>
      <c r="J11" s="67" t="n">
        <f aca="false">COUNTA(C11:I14)</f>
        <v>4</v>
      </c>
    </row>
    <row r="12" customFormat="false" ht="21" hidden="false" customHeight="false" outlineLevel="0" collapsed="false">
      <c r="A12" s="74"/>
      <c r="B12" s="73"/>
      <c r="C12" s="128"/>
      <c r="D12" s="128"/>
      <c r="E12" s="128"/>
      <c r="F12" s="129" t="s">
        <v>123</v>
      </c>
      <c r="G12" s="130"/>
      <c r="H12" s="130"/>
      <c r="I12" s="131"/>
      <c r="J12" s="73"/>
    </row>
    <row r="13" customFormat="false" ht="10.5" hidden="false" customHeight="false" outlineLevel="0" collapsed="false">
      <c r="A13" s="74"/>
      <c r="B13" s="73"/>
      <c r="C13" s="128"/>
      <c r="D13" s="128"/>
      <c r="E13" s="128"/>
      <c r="F13" s="129" t="s">
        <v>124</v>
      </c>
      <c r="G13" s="130"/>
      <c r="H13" s="130"/>
      <c r="I13" s="131"/>
      <c r="J13" s="73"/>
    </row>
    <row r="14" customFormat="false" ht="19.5" hidden="false" customHeight="true" outlineLevel="0" collapsed="false">
      <c r="A14" s="74"/>
      <c r="B14" s="73"/>
      <c r="C14" s="128"/>
      <c r="D14" s="128"/>
      <c r="E14" s="128"/>
      <c r="F14" s="129" t="s">
        <v>125</v>
      </c>
      <c r="G14" s="130"/>
      <c r="H14" s="130"/>
      <c r="I14" s="131"/>
      <c r="J14" s="73"/>
    </row>
    <row r="15" customFormat="false" ht="10.5" hidden="false" customHeight="false" outlineLevel="0" collapsed="false">
      <c r="A15" s="74"/>
      <c r="B15" s="78" t="s">
        <v>42</v>
      </c>
      <c r="C15" s="124"/>
      <c r="D15" s="124"/>
      <c r="E15" s="124"/>
      <c r="F15" s="124"/>
      <c r="G15" s="125" t="s">
        <v>126</v>
      </c>
      <c r="H15" s="132" t="s">
        <v>127</v>
      </c>
      <c r="I15" s="133" t="s">
        <v>128</v>
      </c>
      <c r="J15" s="67" t="n">
        <f aca="false">COUNTA(C15:I16)</f>
        <v>4</v>
      </c>
    </row>
    <row r="16" customFormat="false" ht="10.5" hidden="false" customHeight="false" outlineLevel="0" collapsed="false">
      <c r="A16" s="74"/>
      <c r="B16" s="73"/>
      <c r="C16" s="128"/>
      <c r="D16" s="128"/>
      <c r="E16" s="128"/>
      <c r="F16" s="128"/>
      <c r="G16" s="120"/>
      <c r="H16" s="134"/>
      <c r="I16" s="135" t="s">
        <v>129</v>
      </c>
      <c r="J16" s="73"/>
    </row>
    <row r="17" customFormat="false" ht="10.5" hidden="false" customHeight="false" outlineLevel="0" collapsed="false">
      <c r="A17" s="74"/>
      <c r="B17" s="78" t="s">
        <v>9</v>
      </c>
      <c r="C17" s="124"/>
      <c r="D17" s="124"/>
      <c r="E17" s="124"/>
      <c r="F17" s="124"/>
      <c r="G17" s="124"/>
      <c r="H17" s="125" t="s">
        <v>130</v>
      </c>
      <c r="I17" s="133" t="s">
        <v>131</v>
      </c>
      <c r="J17" s="67" t="n">
        <f aca="false">COUNTA(C17:I19)</f>
        <v>4</v>
      </c>
    </row>
    <row r="18" customFormat="false" ht="10.5" hidden="false" customHeight="false" outlineLevel="0" collapsed="false">
      <c r="A18" s="74"/>
      <c r="B18" s="73"/>
      <c r="C18" s="128"/>
      <c r="D18" s="128"/>
      <c r="E18" s="128"/>
      <c r="F18" s="128"/>
      <c r="G18" s="128"/>
      <c r="H18" s="120"/>
      <c r="I18" s="135" t="s">
        <v>132</v>
      </c>
      <c r="J18" s="73"/>
    </row>
    <row r="19" customFormat="false" ht="10.5" hidden="false" customHeight="false" outlineLevel="0" collapsed="false">
      <c r="A19" s="74"/>
      <c r="B19" s="73"/>
      <c r="C19" s="128"/>
      <c r="D19" s="128"/>
      <c r="E19" s="128"/>
      <c r="F19" s="128"/>
      <c r="G19" s="128"/>
      <c r="H19" s="120"/>
      <c r="I19" s="135" t="s">
        <v>133</v>
      </c>
      <c r="J19" s="73"/>
    </row>
    <row r="20" customFormat="false" ht="10.5" hidden="false" customHeight="false" outlineLevel="0" collapsed="false">
      <c r="A20" s="74"/>
      <c r="B20" s="78" t="s">
        <v>43</v>
      </c>
      <c r="C20" s="116"/>
      <c r="D20" s="116"/>
      <c r="E20" s="116"/>
      <c r="F20" s="116"/>
      <c r="G20" s="116"/>
      <c r="H20" s="116"/>
      <c r="I20" s="67"/>
      <c r="J20" s="67" t="n">
        <f aca="false">COUNTA(C20:I20)</f>
        <v>0</v>
      </c>
    </row>
    <row r="21" customFormat="false" ht="10.5" hidden="false" customHeight="false" outlineLevel="0" collapsed="false">
      <c r="A21" s="98"/>
      <c r="B21" s="70" t="s">
        <v>44</v>
      </c>
      <c r="C21" s="99" t="n">
        <f aca="false">COUNTA(C7:C20)</f>
        <v>0</v>
      </c>
      <c r="D21" s="99" t="n">
        <f aca="false">COUNTA(D7:D20)</f>
        <v>0</v>
      </c>
      <c r="E21" s="99" t="n">
        <f aca="false">COUNTA(E7:E20)</f>
        <v>2</v>
      </c>
      <c r="F21" s="99" t="n">
        <f aca="false">COUNTA(F7:F20)</f>
        <v>4</v>
      </c>
      <c r="G21" s="99" t="n">
        <f aca="false">COUNTA(G7:G20)</f>
        <v>1</v>
      </c>
      <c r="H21" s="99" t="n">
        <f aca="false">COUNTA(H7:H20)</f>
        <v>2</v>
      </c>
      <c r="I21" s="99" t="n">
        <f aca="false">COUNTA(I7:I20)</f>
        <v>5</v>
      </c>
      <c r="J21" s="72" t="n">
        <f aca="false">SUM(J7:J20)</f>
        <v>14</v>
      </c>
    </row>
    <row r="23" customFormat="false" ht="10.5" hidden="false" customHeight="false" outlineLevel="0" collapsed="false">
      <c r="B23" s="58" t="s">
        <v>134</v>
      </c>
    </row>
    <row r="24" customFormat="false" ht="10.5" hidden="false" customHeight="false" outlineLevel="0" collapsed="false">
      <c r="B24" s="58" t="s">
        <v>135</v>
      </c>
    </row>
    <row r="25" customFormat="false" ht="10.5" hidden="false" customHeight="false" outlineLevel="0" collapsed="false">
      <c r="B25" s="58" t="s">
        <v>136</v>
      </c>
      <c r="E25" s="106"/>
    </row>
    <row r="27" customFormat="false" ht="10.5" hidden="false" customHeight="false" outlineLevel="0" collapsed="false">
      <c r="A27" s="62" t="s">
        <v>68</v>
      </c>
      <c r="B27" s="63"/>
    </row>
    <row r="28" customFormat="false" ht="10.5" hidden="false" customHeight="false" outlineLevel="0" collapsed="false">
      <c r="A28" s="64"/>
      <c r="B28" s="65"/>
      <c r="C28" s="66" t="s">
        <v>39</v>
      </c>
      <c r="D28" s="66"/>
      <c r="E28" s="66"/>
      <c r="F28" s="66"/>
      <c r="G28" s="66"/>
      <c r="H28" s="66"/>
      <c r="I28" s="66"/>
      <c r="J28" s="67"/>
    </row>
    <row r="29" customFormat="false" ht="10.5" hidden="false" customHeight="false" outlineLevel="0" collapsed="false">
      <c r="A29" s="68"/>
      <c r="B29" s="69"/>
      <c r="C29" s="70" t="s">
        <v>3</v>
      </c>
      <c r="D29" s="71" t="s">
        <v>4</v>
      </c>
      <c r="E29" s="72" t="s">
        <v>40</v>
      </c>
      <c r="F29" s="72" t="s">
        <v>41</v>
      </c>
      <c r="G29" s="71" t="s">
        <v>42</v>
      </c>
      <c r="H29" s="71" t="s">
        <v>9</v>
      </c>
      <c r="I29" s="71" t="s">
        <v>43</v>
      </c>
      <c r="J29" s="73" t="s">
        <v>44</v>
      </c>
    </row>
    <row r="30" customFormat="false" ht="10.5" hidden="false" customHeight="false" outlineLevel="0" collapsed="false">
      <c r="A30" s="100" t="s">
        <v>137</v>
      </c>
      <c r="B30" s="75" t="s">
        <v>3</v>
      </c>
      <c r="C30" s="72" t="n">
        <f aca="false">COUNTA(C7)</f>
        <v>0</v>
      </c>
      <c r="D30" s="101" t="n">
        <f aca="false">COUNTA(D7)</f>
        <v>0</v>
      </c>
      <c r="E30" s="101" t="n">
        <f aca="false">COUNTA(E7)</f>
        <v>0</v>
      </c>
      <c r="F30" s="101" t="n">
        <f aca="false">COUNTA(F7)</f>
        <v>0</v>
      </c>
      <c r="G30" s="101" t="n">
        <f aca="false">COUNTA(G7)</f>
        <v>0</v>
      </c>
      <c r="H30" s="101" t="n">
        <f aca="false">COUNTA(H7)</f>
        <v>0</v>
      </c>
      <c r="I30" s="102" t="n">
        <f aca="false">COUNTA(I7)</f>
        <v>0</v>
      </c>
      <c r="J30" s="72" t="n">
        <f aca="false">SUM(C30:I30)</f>
        <v>0</v>
      </c>
    </row>
    <row r="31" customFormat="false" ht="10.5" hidden="false" customHeight="false" outlineLevel="0" collapsed="false">
      <c r="A31" s="100"/>
      <c r="B31" s="78" t="s">
        <v>4</v>
      </c>
      <c r="C31" s="103" t="n">
        <f aca="false">COUNTA(C8)</f>
        <v>0</v>
      </c>
      <c r="D31" s="72" t="n">
        <f aca="false">COUNTA(D8)</f>
        <v>0</v>
      </c>
      <c r="E31" s="101" t="n">
        <f aca="false">COUNTA(E8)</f>
        <v>0</v>
      </c>
      <c r="F31" s="101" t="n">
        <f aca="false">COUNTA(F8)</f>
        <v>0</v>
      </c>
      <c r="G31" s="101" t="n">
        <f aca="false">COUNTA(G8)</f>
        <v>0</v>
      </c>
      <c r="H31" s="101" t="n">
        <f aca="false">COUNTA(H8)</f>
        <v>0</v>
      </c>
      <c r="I31" s="102" t="n">
        <f aca="false">COUNTA(I8)</f>
        <v>0</v>
      </c>
      <c r="J31" s="72" t="n">
        <f aca="false">SUM(C31:I31)</f>
        <v>0</v>
      </c>
    </row>
    <row r="32" customFormat="false" ht="10.5" hidden="false" customHeight="false" outlineLevel="0" collapsed="false">
      <c r="A32" s="100"/>
      <c r="B32" s="72" t="s">
        <v>40</v>
      </c>
      <c r="C32" s="103" t="n">
        <f aca="false">COUNTA(C9:C10)</f>
        <v>0</v>
      </c>
      <c r="D32" s="103" t="n">
        <f aca="false">COUNTA(D9:D10)</f>
        <v>0</v>
      </c>
      <c r="E32" s="72" t="n">
        <f aca="false">COUNTA(E9:E10)</f>
        <v>2</v>
      </c>
      <c r="F32" s="101" t="n">
        <f aca="false">COUNTA(F9:F10)</f>
        <v>0</v>
      </c>
      <c r="G32" s="101" t="n">
        <f aca="false">COUNTA(G9:G10)</f>
        <v>0</v>
      </c>
      <c r="H32" s="101" t="n">
        <f aca="false">COUNTA(H9:H10)</f>
        <v>0</v>
      </c>
      <c r="I32" s="102" t="n">
        <f aca="false">COUNTA(I9:I10)</f>
        <v>0</v>
      </c>
      <c r="J32" s="72" t="n">
        <f aca="false">SUM(C32:I32)</f>
        <v>2</v>
      </c>
    </row>
    <row r="33" customFormat="false" ht="10.5" hidden="false" customHeight="false" outlineLevel="0" collapsed="false">
      <c r="A33" s="100"/>
      <c r="B33" s="67" t="s">
        <v>41</v>
      </c>
      <c r="C33" s="103" t="n">
        <f aca="false">COUNTA(C11)</f>
        <v>0</v>
      </c>
      <c r="D33" s="103" t="n">
        <f aca="false">COUNTA(D11)</f>
        <v>0</v>
      </c>
      <c r="E33" s="103" t="n">
        <f aca="false">COUNTA(E11)</f>
        <v>0</v>
      </c>
      <c r="F33" s="72" t="n">
        <f aca="false">COUNTA(F11:F14)</f>
        <v>4</v>
      </c>
      <c r="G33" s="101" t="n">
        <f aca="false">COUNTA(G11:G12)</f>
        <v>0</v>
      </c>
      <c r="H33" s="101" t="n">
        <f aca="false">COUNTA(H11:H12)</f>
        <v>0</v>
      </c>
      <c r="I33" s="102" t="n">
        <f aca="false">COUNTA(I11:I12)</f>
        <v>0</v>
      </c>
      <c r="J33" s="72" t="n">
        <f aca="false">SUM(C33:I33)</f>
        <v>4</v>
      </c>
    </row>
    <row r="34" customFormat="false" ht="10.5" hidden="false" customHeight="false" outlineLevel="0" collapsed="false">
      <c r="A34" s="100"/>
      <c r="B34" s="78" t="s">
        <v>42</v>
      </c>
      <c r="C34" s="103" t="n">
        <f aca="false">COUNTA(C15:C16)</f>
        <v>0</v>
      </c>
      <c r="D34" s="103" t="n">
        <f aca="false">COUNTA(D15:D16)</f>
        <v>0</v>
      </c>
      <c r="E34" s="103" t="n">
        <f aca="false">COUNTA(E15:E16)</f>
        <v>0</v>
      </c>
      <c r="F34" s="103" t="n">
        <f aca="false">COUNTA(F15:F16)</f>
        <v>0</v>
      </c>
      <c r="G34" s="72" t="n">
        <f aca="false">COUNTA(G15:G16)</f>
        <v>1</v>
      </c>
      <c r="H34" s="101" t="n">
        <f aca="false">COUNTA(H15:H16)</f>
        <v>1</v>
      </c>
      <c r="I34" s="102" t="n">
        <f aca="false">COUNTA(I15:I16)</f>
        <v>2</v>
      </c>
      <c r="J34" s="72" t="n">
        <f aca="false">SUM(C34:I34)</f>
        <v>4</v>
      </c>
    </row>
    <row r="35" customFormat="false" ht="10.5" hidden="false" customHeight="false" outlineLevel="0" collapsed="false">
      <c r="A35" s="100"/>
      <c r="B35" s="71" t="s">
        <v>9</v>
      </c>
      <c r="C35" s="103" t="n">
        <f aca="false">COUNTA(C17:C19)</f>
        <v>0</v>
      </c>
      <c r="D35" s="103" t="n">
        <f aca="false">COUNTA(D17:D19)</f>
        <v>0</v>
      </c>
      <c r="E35" s="103" t="n">
        <f aca="false">COUNTA(E17:E19)</f>
        <v>0</v>
      </c>
      <c r="F35" s="103" t="n">
        <f aca="false">COUNTA(F17:F19)</f>
        <v>0</v>
      </c>
      <c r="G35" s="103" t="n">
        <f aca="false">COUNTA(G17:G19)</f>
        <v>0</v>
      </c>
      <c r="H35" s="72" t="n">
        <f aca="false">COUNTA(H17:H19)</f>
        <v>1</v>
      </c>
      <c r="I35" s="102" t="n">
        <f aca="false">COUNTA(I17:I19)</f>
        <v>3</v>
      </c>
      <c r="J35" s="72" t="n">
        <f aca="false">SUM(C35:I35)</f>
        <v>4</v>
      </c>
    </row>
    <row r="36" customFormat="false" ht="10.5" hidden="false" customHeight="false" outlineLevel="0" collapsed="false">
      <c r="A36" s="100"/>
      <c r="B36" s="71" t="s">
        <v>43</v>
      </c>
      <c r="C36" s="104" t="n">
        <f aca="false">COUNTA(C20:C20)</f>
        <v>0</v>
      </c>
      <c r="D36" s="104" t="n">
        <f aca="false">COUNTA(D20:D20)</f>
        <v>0</v>
      </c>
      <c r="E36" s="104" t="n">
        <f aca="false">COUNTA(E20:E20)</f>
        <v>0</v>
      </c>
      <c r="F36" s="104" t="n">
        <f aca="false">COUNTA(F20:F20)</f>
        <v>0</v>
      </c>
      <c r="G36" s="104" t="n">
        <f aca="false">COUNTA(G20:G20)</f>
        <v>0</v>
      </c>
      <c r="H36" s="104" t="n">
        <f aca="false">COUNTA(H20:H20)</f>
        <v>0</v>
      </c>
      <c r="I36" s="97" t="n">
        <f aca="false">COUNTA(I20)</f>
        <v>0</v>
      </c>
      <c r="J36" s="104" t="n">
        <f aca="false">SUM(C36:I36)</f>
        <v>0</v>
      </c>
    </row>
    <row r="37" customFormat="false" ht="10.5" hidden="false" customHeight="false" outlineLevel="0" collapsed="false">
      <c r="A37" s="98"/>
      <c r="B37" s="70" t="s">
        <v>44</v>
      </c>
      <c r="C37" s="72" t="n">
        <f aca="false">SUM(C30:C36)</f>
        <v>0</v>
      </c>
      <c r="D37" s="72" t="n">
        <f aca="false">SUM(D30:D36)</f>
        <v>0</v>
      </c>
      <c r="E37" s="72" t="n">
        <f aca="false">SUM(E30:E36)</f>
        <v>2</v>
      </c>
      <c r="F37" s="72" t="n">
        <f aca="false">SUM(F30:F36)</f>
        <v>4</v>
      </c>
      <c r="G37" s="72" t="n">
        <f aca="false">SUM(G30:G36)</f>
        <v>1</v>
      </c>
      <c r="H37" s="72" t="n">
        <f aca="false">SUM(H30:H36)</f>
        <v>2</v>
      </c>
      <c r="I37" s="102" t="n">
        <f aca="false">SUM(I30:I36)</f>
        <v>5</v>
      </c>
      <c r="J37" s="72" t="n">
        <f aca="false">SUM(J30:J36)</f>
        <v>14</v>
      </c>
    </row>
    <row r="39" s="107" customFormat="true" ht="10.5" hidden="false" customHeight="false" outlineLevel="0" collapsed="false">
      <c r="B39" s="108" t="s">
        <v>69</v>
      </c>
      <c r="C39" s="109"/>
      <c r="D39" s="109"/>
      <c r="E39" s="109"/>
      <c r="F39" s="109"/>
      <c r="G39" s="109"/>
      <c r="H39" s="109"/>
      <c r="I39" s="109"/>
      <c r="J39" s="109"/>
      <c r="K39" s="109"/>
      <c r="L39" s="109"/>
      <c r="M39" s="109"/>
    </row>
    <row r="40" s="107" customFormat="true" ht="10.5" hidden="false" customHeight="false" outlineLevel="0" collapsed="false">
      <c r="C40" s="109"/>
      <c r="D40" s="109"/>
      <c r="E40" s="109"/>
      <c r="F40" s="109"/>
      <c r="G40" s="109"/>
      <c r="H40" s="109"/>
      <c r="I40" s="109"/>
      <c r="J40" s="109"/>
      <c r="K40" s="109"/>
      <c r="L40" s="109"/>
      <c r="M40" s="109"/>
    </row>
    <row r="41" s="107" customFormat="true" ht="10.5" hidden="false" customHeight="false" outlineLevel="0" collapsed="false">
      <c r="B41" s="110"/>
      <c r="C41" s="111" t="s">
        <v>70</v>
      </c>
      <c r="D41" s="109"/>
      <c r="E41" s="109"/>
      <c r="F41" s="109"/>
      <c r="G41" s="109"/>
      <c r="H41" s="109"/>
      <c r="I41" s="109"/>
      <c r="J41" s="109"/>
      <c r="K41" s="109"/>
      <c r="L41" s="109"/>
      <c r="M41" s="109"/>
    </row>
    <row r="42" s="107" customFormat="true" ht="10.5" hidden="false" customHeight="false" outlineLevel="0" collapsed="false"/>
    <row r="43" s="107" customFormat="true" ht="10.5" hidden="false" customHeight="false" outlineLevel="0" collapsed="false">
      <c r="B43" s="112"/>
      <c r="C43" s="111" t="s">
        <v>71</v>
      </c>
    </row>
    <row r="44" s="106" customFormat="true" ht="10.5" hidden="false" customHeight="false" outlineLevel="0" collapsed="false">
      <c r="A44" s="105"/>
    </row>
    <row r="45" s="106" customFormat="true" ht="10.5" hidden="false" customHeight="false" outlineLevel="0" collapsed="false">
      <c r="A45" s="105"/>
      <c r="B45" s="113"/>
      <c r="C45" s="114" t="s">
        <v>72</v>
      </c>
    </row>
    <row r="46" s="106" customFormat="true" ht="10.5" hidden="false" customHeight="false" outlineLevel="0" collapsed="false">
      <c r="A46" s="105"/>
    </row>
    <row r="47" s="106" customFormat="true" ht="10.5" hidden="false" customHeight="false" outlineLevel="0" collapsed="false">
      <c r="A47" s="105"/>
      <c r="B47" s="115"/>
      <c r="C47" s="114" t="s">
        <v>73</v>
      </c>
    </row>
    <row r="48" s="106" customFormat="true" ht="10.5" hidden="false" customHeight="false" outlineLevel="0" collapsed="false">
      <c r="A48" s="105"/>
    </row>
    <row r="49" customFormat="false" ht="10.5" hidden="false" customHeight="false" outlineLevel="0" collapsed="false">
      <c r="B49" s="72"/>
      <c r="C49" s="59" t="s">
        <v>74</v>
      </c>
    </row>
    <row r="50" customFormat="false" ht="10.5" hidden="false" customHeight="false" outlineLevel="0" collapsed="false">
      <c r="B50" s="59" t="s">
        <v>75</v>
      </c>
    </row>
    <row r="76" s="106" customFormat="true" ht="10.5" hidden="false" customHeight="false" outlineLevel="0" collapsed="false">
      <c r="A76" s="105"/>
    </row>
    <row r="77" s="106" customFormat="true" ht="10.5" hidden="false" customHeight="false" outlineLevel="0" collapsed="false">
      <c r="A77" s="105"/>
    </row>
    <row r="78" s="106" customFormat="true" ht="10.5" hidden="false" customHeight="false" outlineLevel="0" collapsed="false">
      <c r="A78" s="105"/>
    </row>
    <row r="79" s="106" customFormat="true" ht="10.5" hidden="false" customHeight="false" outlineLevel="0" collapsed="false">
      <c r="A79" s="105"/>
    </row>
    <row r="80" s="106" customFormat="true" ht="10.5" hidden="false" customHeight="false" outlineLevel="0" collapsed="false">
      <c r="A80" s="105"/>
    </row>
    <row r="81" s="106" customFormat="true" ht="10.5" hidden="false" customHeight="false" outlineLevel="0" collapsed="false">
      <c r="A81" s="105"/>
    </row>
    <row r="82" s="106" customFormat="true" ht="10.5" hidden="false" customHeight="false" outlineLevel="0" collapsed="false">
      <c r="A82" s="105"/>
    </row>
    <row r="83" s="106" customFormat="true" ht="10.5" hidden="false" customHeight="false" outlineLevel="0" collapsed="false">
      <c r="A83" s="105"/>
    </row>
    <row r="84" s="106" customFormat="true" ht="10.5" hidden="false" customHeight="false" outlineLevel="0" collapsed="false">
      <c r="A84" s="105"/>
    </row>
    <row r="85" s="106" customFormat="true" ht="10.5" hidden="false" customHeight="false" outlineLevel="0" collapsed="false">
      <c r="A85" s="105"/>
    </row>
    <row r="86" s="106" customFormat="true" ht="10.5" hidden="false" customHeight="false" outlineLevel="0" collapsed="false">
      <c r="A86" s="105"/>
    </row>
    <row r="87" s="106" customFormat="true" ht="10.5" hidden="false" customHeight="false" outlineLevel="0" collapsed="false">
      <c r="A87" s="105"/>
    </row>
    <row r="88" s="106" customFormat="true" ht="10.5" hidden="false" customHeight="false" outlineLevel="0" collapsed="false">
      <c r="A88" s="105"/>
    </row>
    <row r="89" s="106" customFormat="true" ht="10.5" hidden="false" customHeight="false" outlineLevel="0" collapsed="false">
      <c r="A89" s="105"/>
    </row>
  </sheetData>
  <mergeCells count="2">
    <mergeCell ref="A7:A20"/>
    <mergeCell ref="A30:A36"/>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M8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1" activeCellId="0" sqref="F11"/>
    </sheetView>
  </sheetViews>
  <sheetFormatPr defaultColWidth="9.78515625" defaultRowHeight="10.5" zeroHeight="false" outlineLevelRow="0" outlineLevelCol="0"/>
  <cols>
    <col collapsed="false" customWidth="true" hidden="false" outlineLevel="0" max="1" min="1" style="57" width="2.97"/>
    <col collapsed="false" customWidth="true" hidden="false" outlineLevel="0" max="2" min="2" style="58" width="8.8"/>
    <col collapsed="false" customWidth="true" hidden="false" outlineLevel="0" max="9" min="3" style="58" width="18.29"/>
    <col collapsed="false" customWidth="true" hidden="false" outlineLevel="0" max="10" min="10" style="58" width="4.11"/>
    <col collapsed="false" customWidth="false" hidden="false" outlineLevel="0" max="257" min="11" style="58" width="9.79"/>
  </cols>
  <sheetData>
    <row r="1" customFormat="false" ht="10.5" hidden="false" customHeight="false" outlineLevel="0" collapsed="false">
      <c r="B1" s="59" t="s">
        <v>36</v>
      </c>
    </row>
    <row r="2" customFormat="false" ht="10.5" hidden="false" customHeight="false" outlineLevel="0" collapsed="false">
      <c r="B2" s="60" t="s">
        <v>138</v>
      </c>
      <c r="C2" s="61"/>
    </row>
    <row r="4" customFormat="false" ht="10.5" hidden="false" customHeight="false" outlineLevel="0" collapsed="false">
      <c r="A4" s="62" t="s">
        <v>38</v>
      </c>
      <c r="B4" s="63"/>
    </row>
    <row r="5" customFormat="false" ht="10.5" hidden="false" customHeight="false" outlineLevel="0" collapsed="false">
      <c r="A5" s="64"/>
      <c r="B5" s="65"/>
      <c r="C5" s="66" t="s">
        <v>39</v>
      </c>
      <c r="D5" s="66"/>
      <c r="E5" s="66"/>
      <c r="F5" s="66"/>
      <c r="G5" s="66"/>
      <c r="H5" s="66"/>
      <c r="I5" s="66"/>
      <c r="J5" s="67"/>
    </row>
    <row r="6" customFormat="false" ht="10.5" hidden="false" customHeight="false" outlineLevel="0" collapsed="false">
      <c r="A6" s="68"/>
      <c r="B6" s="69"/>
      <c r="C6" s="70" t="s">
        <v>3</v>
      </c>
      <c r="D6" s="71" t="s">
        <v>4</v>
      </c>
      <c r="E6" s="72" t="s">
        <v>40</v>
      </c>
      <c r="F6" s="72" t="s">
        <v>41</v>
      </c>
      <c r="G6" s="71" t="s">
        <v>42</v>
      </c>
      <c r="H6" s="71" t="s">
        <v>9</v>
      </c>
      <c r="I6" s="71" t="s">
        <v>43</v>
      </c>
      <c r="J6" s="88" t="s">
        <v>44</v>
      </c>
    </row>
    <row r="7" customFormat="false" ht="10.5" hidden="false" customHeight="false" outlineLevel="0" collapsed="false">
      <c r="A7" s="74" t="s">
        <v>45</v>
      </c>
      <c r="B7" s="71" t="s">
        <v>3</v>
      </c>
      <c r="C7" s="72"/>
      <c r="D7" s="76"/>
      <c r="E7" s="136"/>
      <c r="F7" s="136"/>
      <c r="G7" s="136"/>
      <c r="H7" s="136"/>
      <c r="I7" s="102"/>
      <c r="J7" s="72" t="n">
        <f aca="false">COUNTA(C7:I7)</f>
        <v>0</v>
      </c>
    </row>
    <row r="8" customFormat="false" ht="10.5" hidden="false" customHeight="false" outlineLevel="0" collapsed="false">
      <c r="A8" s="74"/>
      <c r="B8" s="78" t="s">
        <v>4</v>
      </c>
      <c r="C8" s="79"/>
      <c r="D8" s="67"/>
      <c r="E8" s="76"/>
      <c r="F8" s="76"/>
      <c r="G8" s="76"/>
      <c r="H8" s="76"/>
      <c r="I8" s="77"/>
      <c r="J8" s="67" t="n">
        <f aca="false">COUNTA(C8:I8)</f>
        <v>0</v>
      </c>
    </row>
    <row r="9" customFormat="false" ht="10.5" hidden="false" customHeight="false" outlineLevel="0" collapsed="false">
      <c r="A9" s="74"/>
      <c r="B9" s="67" t="s">
        <v>40</v>
      </c>
      <c r="C9" s="79"/>
      <c r="D9" s="79"/>
      <c r="E9" s="78" t="s">
        <v>139</v>
      </c>
      <c r="F9" s="80" t="s">
        <v>140</v>
      </c>
      <c r="G9" s="80" t="s">
        <v>141</v>
      </c>
      <c r="H9" s="80" t="s">
        <v>142</v>
      </c>
      <c r="I9" s="77"/>
      <c r="J9" s="67" t="n">
        <f aca="false">COUNTA(C9:I11)</f>
        <v>8</v>
      </c>
    </row>
    <row r="10" s="106" customFormat="true" ht="10.5" hidden="false" customHeight="false" outlineLevel="0" collapsed="false">
      <c r="A10" s="74"/>
      <c r="B10" s="73"/>
      <c r="C10" s="82"/>
      <c r="D10" s="82"/>
      <c r="E10" s="73" t="s">
        <v>143</v>
      </c>
      <c r="F10" s="84" t="s">
        <v>144</v>
      </c>
      <c r="G10" s="84" t="s">
        <v>145</v>
      </c>
      <c r="H10" s="84"/>
      <c r="I10" s="85"/>
      <c r="J10" s="73"/>
    </row>
    <row r="11" customFormat="false" ht="10.5" hidden="false" customHeight="false" outlineLevel="0" collapsed="false">
      <c r="A11" s="74"/>
      <c r="B11" s="73"/>
      <c r="C11" s="82"/>
      <c r="D11" s="82"/>
      <c r="E11" s="73" t="s">
        <v>146</v>
      </c>
      <c r="F11" s="84"/>
      <c r="G11" s="84"/>
      <c r="H11" s="84"/>
      <c r="I11" s="85"/>
      <c r="J11" s="73"/>
    </row>
    <row r="12" customFormat="false" ht="10.5" hidden="false" customHeight="false" outlineLevel="0" collapsed="false">
      <c r="A12" s="74"/>
      <c r="B12" s="67" t="s">
        <v>41</v>
      </c>
      <c r="C12" s="79"/>
      <c r="D12" s="79"/>
      <c r="E12" s="79"/>
      <c r="F12" s="67"/>
      <c r="G12" s="80" t="s">
        <v>147</v>
      </c>
      <c r="H12" s="80"/>
      <c r="I12" s="133" t="s">
        <v>148</v>
      </c>
      <c r="J12" s="67" t="n">
        <f aca="false">COUNTA(C12:I14)</f>
        <v>5</v>
      </c>
    </row>
    <row r="13" customFormat="false" ht="10.5" hidden="false" customHeight="false" outlineLevel="0" collapsed="false">
      <c r="A13" s="74"/>
      <c r="B13" s="73"/>
      <c r="C13" s="82"/>
      <c r="D13" s="82"/>
      <c r="E13" s="82"/>
      <c r="F13" s="73"/>
      <c r="G13" s="84" t="s">
        <v>149</v>
      </c>
      <c r="H13" s="84"/>
      <c r="I13" s="135" t="s">
        <v>150</v>
      </c>
      <c r="J13" s="73"/>
    </row>
    <row r="14" customFormat="false" ht="10.5" hidden="false" customHeight="false" outlineLevel="0" collapsed="false">
      <c r="A14" s="74"/>
      <c r="B14" s="73"/>
      <c r="C14" s="82"/>
      <c r="D14" s="82"/>
      <c r="E14" s="82"/>
      <c r="F14" s="73"/>
      <c r="G14" s="84"/>
      <c r="H14" s="84"/>
      <c r="I14" s="94" t="s">
        <v>151</v>
      </c>
      <c r="J14" s="73"/>
    </row>
    <row r="15" customFormat="false" ht="10.5" hidden="false" customHeight="false" outlineLevel="0" collapsed="false">
      <c r="A15" s="74"/>
      <c r="B15" s="78" t="s">
        <v>42</v>
      </c>
      <c r="C15" s="79"/>
      <c r="D15" s="79"/>
      <c r="E15" s="79"/>
      <c r="F15" s="92" t="s">
        <v>152</v>
      </c>
      <c r="G15" s="125" t="s">
        <v>153</v>
      </c>
      <c r="H15" s="76"/>
      <c r="I15" s="81" t="s">
        <v>154</v>
      </c>
      <c r="J15" s="67" t="n">
        <f aca="false">COUNTA(C15:I25)</f>
        <v>14</v>
      </c>
    </row>
    <row r="16" customFormat="false" ht="10.5" hidden="false" customHeight="false" outlineLevel="0" collapsed="false">
      <c r="A16" s="74"/>
      <c r="B16" s="73"/>
      <c r="C16" s="82"/>
      <c r="D16" s="82"/>
      <c r="E16" s="82"/>
      <c r="F16" s="82"/>
      <c r="G16" s="73" t="s">
        <v>155</v>
      </c>
      <c r="H16" s="83"/>
      <c r="I16" s="94" t="s">
        <v>156</v>
      </c>
      <c r="J16" s="73"/>
    </row>
    <row r="17" customFormat="false" ht="10.5" hidden="false" customHeight="false" outlineLevel="0" collapsed="false">
      <c r="A17" s="95"/>
      <c r="B17" s="73"/>
      <c r="C17" s="82"/>
      <c r="D17" s="82"/>
      <c r="E17" s="82"/>
      <c r="F17" s="82"/>
      <c r="G17" s="73"/>
      <c r="H17" s="83"/>
      <c r="I17" s="94" t="s">
        <v>157</v>
      </c>
      <c r="J17" s="73"/>
    </row>
    <row r="18" customFormat="false" ht="10.5" hidden="false" customHeight="false" outlineLevel="0" collapsed="false">
      <c r="A18" s="95"/>
      <c r="B18" s="73"/>
      <c r="C18" s="82"/>
      <c r="D18" s="82"/>
      <c r="E18" s="82"/>
      <c r="F18" s="82"/>
      <c r="G18" s="73"/>
      <c r="H18" s="83"/>
      <c r="I18" s="94" t="s">
        <v>158</v>
      </c>
      <c r="J18" s="73"/>
    </row>
    <row r="19" customFormat="false" ht="10.5" hidden="false" customHeight="false" outlineLevel="0" collapsed="false">
      <c r="A19" s="95"/>
      <c r="B19" s="73"/>
      <c r="C19" s="82"/>
      <c r="D19" s="82"/>
      <c r="E19" s="82"/>
      <c r="F19" s="82"/>
      <c r="G19" s="73"/>
      <c r="H19" s="83"/>
      <c r="I19" s="94" t="s">
        <v>159</v>
      </c>
      <c r="J19" s="73"/>
    </row>
    <row r="20" customFormat="false" ht="10.5" hidden="false" customHeight="false" outlineLevel="0" collapsed="false">
      <c r="A20" s="95"/>
      <c r="B20" s="73"/>
      <c r="C20" s="82"/>
      <c r="D20" s="82"/>
      <c r="E20" s="82"/>
      <c r="F20" s="82"/>
      <c r="G20" s="73"/>
      <c r="H20" s="83"/>
      <c r="I20" s="94" t="s">
        <v>160</v>
      </c>
      <c r="J20" s="73"/>
    </row>
    <row r="21" customFormat="false" ht="10.5" hidden="false" customHeight="false" outlineLevel="0" collapsed="false">
      <c r="A21" s="95"/>
      <c r="B21" s="73"/>
      <c r="C21" s="82"/>
      <c r="D21" s="82"/>
      <c r="E21" s="82"/>
      <c r="F21" s="82"/>
      <c r="G21" s="73"/>
      <c r="H21" s="83"/>
      <c r="I21" s="94" t="s">
        <v>161</v>
      </c>
      <c r="J21" s="73"/>
    </row>
    <row r="22" customFormat="false" ht="10.5" hidden="false" customHeight="false" outlineLevel="0" collapsed="false">
      <c r="A22" s="95"/>
      <c r="B22" s="73"/>
      <c r="C22" s="82"/>
      <c r="D22" s="82"/>
      <c r="E22" s="82"/>
      <c r="F22" s="82"/>
      <c r="G22" s="73"/>
      <c r="H22" s="83"/>
      <c r="I22" s="94" t="s">
        <v>162</v>
      </c>
      <c r="J22" s="73"/>
    </row>
    <row r="23" customFormat="false" ht="10.5" hidden="false" customHeight="false" outlineLevel="0" collapsed="false">
      <c r="A23" s="95"/>
      <c r="B23" s="73"/>
      <c r="C23" s="82"/>
      <c r="D23" s="82"/>
      <c r="E23" s="82"/>
      <c r="F23" s="82"/>
      <c r="G23" s="73"/>
      <c r="H23" s="83"/>
      <c r="I23" s="94" t="s">
        <v>163</v>
      </c>
      <c r="J23" s="73"/>
    </row>
    <row r="24" customFormat="false" ht="10.5" hidden="false" customHeight="false" outlineLevel="0" collapsed="false">
      <c r="A24" s="95"/>
      <c r="B24" s="73"/>
      <c r="C24" s="82"/>
      <c r="D24" s="82"/>
      <c r="E24" s="82"/>
      <c r="F24" s="82"/>
      <c r="G24" s="73"/>
      <c r="H24" s="83"/>
      <c r="I24" s="94" t="s">
        <v>164</v>
      </c>
      <c r="J24" s="73"/>
    </row>
    <row r="25" customFormat="false" ht="10.5" hidden="false" customHeight="false" outlineLevel="0" collapsed="false">
      <c r="A25" s="95"/>
      <c r="B25" s="73"/>
      <c r="C25" s="82"/>
      <c r="D25" s="82"/>
      <c r="E25" s="82"/>
      <c r="F25" s="82"/>
      <c r="G25" s="73"/>
      <c r="H25" s="83"/>
      <c r="I25" s="94" t="s">
        <v>165</v>
      </c>
      <c r="J25" s="73"/>
    </row>
    <row r="26" customFormat="false" ht="10.5" hidden="false" customHeight="false" outlineLevel="0" collapsed="false">
      <c r="A26" s="95"/>
      <c r="B26" s="78" t="s">
        <v>9</v>
      </c>
      <c r="C26" s="79"/>
      <c r="D26" s="79"/>
      <c r="E26" s="79"/>
      <c r="F26" s="79"/>
      <c r="G26" s="79"/>
      <c r="H26" s="67"/>
      <c r="I26" s="81" t="s">
        <v>166</v>
      </c>
      <c r="J26" s="67" t="n">
        <f aca="false">COUNTA(C26:I29)</f>
        <v>4</v>
      </c>
    </row>
    <row r="27" customFormat="false" ht="10.5" hidden="false" customHeight="false" outlineLevel="0" collapsed="false">
      <c r="A27" s="95"/>
      <c r="B27" s="73"/>
      <c r="C27" s="82"/>
      <c r="D27" s="82"/>
      <c r="E27" s="82"/>
      <c r="F27" s="82"/>
      <c r="G27" s="82"/>
      <c r="H27" s="73"/>
      <c r="I27" s="94" t="s">
        <v>167</v>
      </c>
      <c r="J27" s="73"/>
    </row>
    <row r="28" s="106" customFormat="true" ht="10.5" hidden="false" customHeight="false" outlineLevel="0" collapsed="false">
      <c r="A28" s="95"/>
      <c r="B28" s="73"/>
      <c r="C28" s="82"/>
      <c r="D28" s="82"/>
      <c r="E28" s="82"/>
      <c r="F28" s="82"/>
      <c r="G28" s="82"/>
      <c r="H28" s="73"/>
      <c r="I28" s="94" t="s">
        <v>168</v>
      </c>
      <c r="J28" s="73"/>
    </row>
    <row r="29" customFormat="false" ht="10.5" hidden="false" customHeight="false" outlineLevel="0" collapsed="false">
      <c r="A29" s="95"/>
      <c r="B29" s="86"/>
      <c r="C29" s="87"/>
      <c r="D29" s="87"/>
      <c r="E29" s="87"/>
      <c r="F29" s="87"/>
      <c r="G29" s="87"/>
      <c r="H29" s="86"/>
      <c r="I29" s="137" t="s">
        <v>169</v>
      </c>
      <c r="J29" s="86"/>
    </row>
    <row r="30" customFormat="false" ht="10.5" hidden="false" customHeight="false" outlineLevel="0" collapsed="false">
      <c r="A30" s="95"/>
      <c r="B30" s="71" t="s">
        <v>43</v>
      </c>
      <c r="C30" s="104"/>
      <c r="D30" s="104"/>
      <c r="E30" s="104"/>
      <c r="F30" s="104"/>
      <c r="G30" s="104"/>
      <c r="H30" s="138" t="s">
        <v>170</v>
      </c>
      <c r="I30" s="72"/>
      <c r="J30" s="72" t="n">
        <f aca="false">COUNTA(C30:I30)</f>
        <v>1</v>
      </c>
    </row>
    <row r="31" customFormat="false" ht="10.5" hidden="false" customHeight="false" outlineLevel="0" collapsed="false">
      <c r="A31" s="98"/>
      <c r="B31" s="70" t="s">
        <v>44</v>
      </c>
      <c r="C31" s="99" t="n">
        <f aca="false">COUNTA(C7:C30)</f>
        <v>0</v>
      </c>
      <c r="D31" s="99" t="n">
        <f aca="false">COUNTA(D7:D30)</f>
        <v>0</v>
      </c>
      <c r="E31" s="99" t="n">
        <f aca="false">COUNTA(E7:E30)</f>
        <v>3</v>
      </c>
      <c r="F31" s="99" t="n">
        <f aca="false">COUNTA(F7:F30)</f>
        <v>3</v>
      </c>
      <c r="G31" s="99" t="n">
        <f aca="false">COUNTA(G7:G30)</f>
        <v>6</v>
      </c>
      <c r="H31" s="99" t="n">
        <f aca="false">COUNTA(H7:H30)</f>
        <v>2</v>
      </c>
      <c r="I31" s="99" t="n">
        <f aca="false">COUNTA(I7:I30)</f>
        <v>18</v>
      </c>
      <c r="J31" s="72" t="n">
        <f aca="false">SUM(J7:J30)</f>
        <v>32</v>
      </c>
    </row>
    <row r="33" customFormat="false" ht="10.5" hidden="false" customHeight="false" outlineLevel="0" collapsed="false">
      <c r="B33" s="58" t="s">
        <v>171</v>
      </c>
    </row>
    <row r="34" customFormat="false" ht="10.5" hidden="false" customHeight="false" outlineLevel="0" collapsed="false">
      <c r="B34" s="58" t="s">
        <v>172</v>
      </c>
    </row>
    <row r="35" customFormat="false" ht="10.5" hidden="false" customHeight="false" outlineLevel="0" collapsed="false">
      <c r="B35" s="106"/>
    </row>
    <row r="36" customFormat="false" ht="10.5" hidden="false" customHeight="false" outlineLevel="0" collapsed="false">
      <c r="A36" s="62" t="s">
        <v>68</v>
      </c>
      <c r="B36" s="63"/>
    </row>
    <row r="37" customFormat="false" ht="10.5" hidden="false" customHeight="false" outlineLevel="0" collapsed="false">
      <c r="A37" s="64"/>
      <c r="B37" s="65"/>
      <c r="C37" s="66" t="s">
        <v>39</v>
      </c>
      <c r="D37" s="66"/>
      <c r="E37" s="66"/>
      <c r="F37" s="66"/>
      <c r="G37" s="66"/>
      <c r="H37" s="66"/>
      <c r="I37" s="66"/>
      <c r="J37" s="67"/>
    </row>
    <row r="38" customFormat="false" ht="10.5" hidden="false" customHeight="false" outlineLevel="0" collapsed="false">
      <c r="A38" s="68"/>
      <c r="B38" s="69"/>
      <c r="C38" s="70" t="s">
        <v>3</v>
      </c>
      <c r="D38" s="71" t="s">
        <v>4</v>
      </c>
      <c r="E38" s="72" t="s">
        <v>40</v>
      </c>
      <c r="F38" s="72" t="s">
        <v>41</v>
      </c>
      <c r="G38" s="71" t="s">
        <v>42</v>
      </c>
      <c r="H38" s="71" t="s">
        <v>9</v>
      </c>
      <c r="I38" s="71" t="s">
        <v>43</v>
      </c>
      <c r="J38" s="73" t="s">
        <v>44</v>
      </c>
    </row>
    <row r="39" customFormat="false" ht="10.5" hidden="false" customHeight="false" outlineLevel="0" collapsed="false">
      <c r="A39" s="100" t="s">
        <v>45</v>
      </c>
      <c r="B39" s="75" t="s">
        <v>3</v>
      </c>
      <c r="C39" s="72" t="n">
        <f aca="false">COUNTA(C7)</f>
        <v>0</v>
      </c>
      <c r="D39" s="101" t="n">
        <f aca="false">COUNTA(D7)</f>
        <v>0</v>
      </c>
      <c r="E39" s="101" t="n">
        <f aca="false">COUNTA(E7)</f>
        <v>0</v>
      </c>
      <c r="F39" s="101" t="n">
        <f aca="false">COUNTA(F7)</f>
        <v>0</v>
      </c>
      <c r="G39" s="101" t="n">
        <f aca="false">COUNTA(G7)</f>
        <v>0</v>
      </c>
      <c r="H39" s="101" t="n">
        <f aca="false">COUNTA(H7)</f>
        <v>0</v>
      </c>
      <c r="I39" s="102" t="n">
        <f aca="false">COUNTA(I7)</f>
        <v>0</v>
      </c>
      <c r="J39" s="72" t="n">
        <f aca="false">SUM(C39:I39)</f>
        <v>0</v>
      </c>
    </row>
    <row r="40" customFormat="false" ht="10.5" hidden="false" customHeight="false" outlineLevel="0" collapsed="false">
      <c r="A40" s="100"/>
      <c r="B40" s="78" t="s">
        <v>4</v>
      </c>
      <c r="C40" s="103" t="n">
        <f aca="false">COUNTA(C8)</f>
        <v>0</v>
      </c>
      <c r="D40" s="72" t="n">
        <f aca="false">COUNTA(D8)</f>
        <v>0</v>
      </c>
      <c r="E40" s="101" t="n">
        <f aca="false">COUNTA(E8)</f>
        <v>0</v>
      </c>
      <c r="F40" s="101" t="n">
        <f aca="false">COUNTA(F8:F8)</f>
        <v>0</v>
      </c>
      <c r="G40" s="101" t="n">
        <f aca="false">COUNTA(G8:G8)</f>
        <v>0</v>
      </c>
      <c r="H40" s="101" t="n">
        <f aca="false">COUNTA(H8:H8)</f>
        <v>0</v>
      </c>
      <c r="I40" s="102" t="n">
        <f aca="false">COUNTA(I8:I8)</f>
        <v>0</v>
      </c>
      <c r="J40" s="72" t="n">
        <f aca="false">SUM(C40:I40)</f>
        <v>0</v>
      </c>
    </row>
    <row r="41" customFormat="false" ht="10.5" hidden="false" customHeight="false" outlineLevel="0" collapsed="false">
      <c r="A41" s="100"/>
      <c r="B41" s="72" t="s">
        <v>40</v>
      </c>
      <c r="C41" s="103" t="n">
        <f aca="false">COUNTA(C9)</f>
        <v>0</v>
      </c>
      <c r="D41" s="103" t="n">
        <f aca="false">COUNTA(D9)</f>
        <v>0</v>
      </c>
      <c r="E41" s="72" t="n">
        <f aca="false">COUNTA(E9:E11)</f>
        <v>3</v>
      </c>
      <c r="F41" s="101" t="n">
        <f aca="false">COUNTA(F9:F11)</f>
        <v>2</v>
      </c>
      <c r="G41" s="101" t="n">
        <f aca="false">COUNTA(G9:G11)</f>
        <v>2</v>
      </c>
      <c r="H41" s="101" t="n">
        <f aca="false">COUNTA(H9:H11)</f>
        <v>1</v>
      </c>
      <c r="I41" s="102" t="n">
        <f aca="false">COUNTA(I9:I11)</f>
        <v>0</v>
      </c>
      <c r="J41" s="72" t="n">
        <f aca="false">SUM(C41:I41)</f>
        <v>8</v>
      </c>
    </row>
    <row r="42" customFormat="false" ht="10.5" hidden="false" customHeight="false" outlineLevel="0" collapsed="false">
      <c r="A42" s="100"/>
      <c r="B42" s="67" t="s">
        <v>41</v>
      </c>
      <c r="C42" s="103" t="n">
        <f aca="false">COUNTA(C12:C14)</f>
        <v>0</v>
      </c>
      <c r="D42" s="103" t="n">
        <f aca="false">COUNTA(D12:D14)</f>
        <v>0</v>
      </c>
      <c r="E42" s="103" t="n">
        <f aca="false">COUNTA(E12:E14)</f>
        <v>0</v>
      </c>
      <c r="F42" s="72" t="n">
        <f aca="false">COUNTA(F12:F14)</f>
        <v>0</v>
      </c>
      <c r="G42" s="101" t="n">
        <f aca="false">COUNTA(G12:G14)</f>
        <v>2</v>
      </c>
      <c r="H42" s="101" t="n">
        <f aca="false">COUNTA(H12:H14)</f>
        <v>0</v>
      </c>
      <c r="I42" s="102" t="n">
        <f aca="false">COUNTA(I12:I14)</f>
        <v>3</v>
      </c>
      <c r="J42" s="72" t="n">
        <f aca="false">SUM(C42:I42)</f>
        <v>5</v>
      </c>
    </row>
    <row r="43" customFormat="false" ht="10.5" hidden="false" customHeight="false" outlineLevel="0" collapsed="false">
      <c r="A43" s="100"/>
      <c r="B43" s="78" t="s">
        <v>42</v>
      </c>
      <c r="C43" s="103" t="n">
        <f aca="false">COUNTA(C15:C25)</f>
        <v>0</v>
      </c>
      <c r="D43" s="103" t="n">
        <f aca="false">COUNTA(D15:D25)</f>
        <v>0</v>
      </c>
      <c r="E43" s="103" t="n">
        <f aca="false">COUNTA(E15:E25)</f>
        <v>0</v>
      </c>
      <c r="F43" s="103" t="n">
        <f aca="false">COUNTA(F15:F25)</f>
        <v>1</v>
      </c>
      <c r="G43" s="72" t="n">
        <f aca="false">COUNTA(G15:G25)</f>
        <v>2</v>
      </c>
      <c r="H43" s="101" t="n">
        <f aca="false">COUNTA(H15:H25)</f>
        <v>0</v>
      </c>
      <c r="I43" s="102" t="n">
        <f aca="false">COUNTA(I15:I25)</f>
        <v>11</v>
      </c>
      <c r="J43" s="72" t="n">
        <f aca="false">SUM(C43:I43)</f>
        <v>14</v>
      </c>
    </row>
    <row r="44" customFormat="false" ht="10.5" hidden="false" customHeight="false" outlineLevel="0" collapsed="false">
      <c r="A44" s="100"/>
      <c r="B44" s="71" t="s">
        <v>9</v>
      </c>
      <c r="C44" s="103" t="n">
        <f aca="false">COUNTA(C26)</f>
        <v>0</v>
      </c>
      <c r="D44" s="103" t="n">
        <f aca="false">COUNTA(D26)</f>
        <v>0</v>
      </c>
      <c r="E44" s="103" t="n">
        <f aca="false">COUNTA(E26)</f>
        <v>0</v>
      </c>
      <c r="F44" s="103" t="n">
        <f aca="false">COUNTA(F26)</f>
        <v>0</v>
      </c>
      <c r="G44" s="103" t="n">
        <f aca="false">COUNTA(G26)</f>
        <v>0</v>
      </c>
      <c r="H44" s="72" t="n">
        <f aca="false">COUNTA(H26)</f>
        <v>0</v>
      </c>
      <c r="I44" s="102" t="n">
        <f aca="false">COUNTA(I26:I29)</f>
        <v>4</v>
      </c>
      <c r="J44" s="72" t="n">
        <f aca="false">SUM(C44:I44)</f>
        <v>4</v>
      </c>
    </row>
    <row r="45" customFormat="false" ht="10.5" hidden="false" customHeight="false" outlineLevel="0" collapsed="false">
      <c r="A45" s="100"/>
      <c r="B45" s="71" t="s">
        <v>43</v>
      </c>
      <c r="C45" s="138" t="n">
        <f aca="false">COUNTA(C30)</f>
        <v>0</v>
      </c>
      <c r="D45" s="138" t="n">
        <f aca="false">COUNTA(D30)</f>
        <v>0</v>
      </c>
      <c r="E45" s="138" t="n">
        <f aca="false">COUNTA(E30)</f>
        <v>0</v>
      </c>
      <c r="F45" s="138" t="n">
        <f aca="false">COUNTA(F30)</f>
        <v>0</v>
      </c>
      <c r="G45" s="138" t="n">
        <f aca="false">COUNTA(G30)</f>
        <v>0</v>
      </c>
      <c r="H45" s="138" t="n">
        <f aca="false">COUNTA(H30)</f>
        <v>1</v>
      </c>
      <c r="I45" s="97" t="n">
        <f aca="false">COUNTA(I30)</f>
        <v>0</v>
      </c>
      <c r="J45" s="138" t="n">
        <f aca="false">SUM(C45:I45)</f>
        <v>1</v>
      </c>
    </row>
    <row r="46" customFormat="false" ht="10.5" hidden="false" customHeight="false" outlineLevel="0" collapsed="false">
      <c r="A46" s="98"/>
      <c r="B46" s="70" t="s">
        <v>44</v>
      </c>
      <c r="C46" s="72" t="n">
        <f aca="false">SUM(C39:C45)</f>
        <v>0</v>
      </c>
      <c r="D46" s="72" t="n">
        <f aca="false">SUM(D39:D45)</f>
        <v>0</v>
      </c>
      <c r="E46" s="72" t="n">
        <f aca="false">SUM(E39:E45)</f>
        <v>3</v>
      </c>
      <c r="F46" s="72" t="n">
        <f aca="false">SUM(F39:F45)</f>
        <v>3</v>
      </c>
      <c r="G46" s="72" t="n">
        <f aca="false">SUM(G39:G45)</f>
        <v>6</v>
      </c>
      <c r="H46" s="72" t="n">
        <f aca="false">SUM(H39:H45)</f>
        <v>2</v>
      </c>
      <c r="I46" s="102" t="n">
        <f aca="false">SUM(I39:I45)</f>
        <v>18</v>
      </c>
      <c r="J46" s="72" t="n">
        <f aca="false">SUM(J39:J45)</f>
        <v>32</v>
      </c>
    </row>
    <row r="48" s="107" customFormat="true" ht="10.5" hidden="false" customHeight="false" outlineLevel="0" collapsed="false">
      <c r="B48" s="108" t="s">
        <v>69</v>
      </c>
      <c r="C48" s="109"/>
      <c r="D48" s="109"/>
      <c r="E48" s="109"/>
      <c r="F48" s="109"/>
      <c r="G48" s="109"/>
      <c r="H48" s="109"/>
      <c r="I48" s="109"/>
      <c r="J48" s="109"/>
      <c r="K48" s="109"/>
      <c r="L48" s="109"/>
      <c r="M48" s="109"/>
    </row>
    <row r="49" s="107" customFormat="true" ht="10.5" hidden="false" customHeight="false" outlineLevel="0" collapsed="false">
      <c r="C49" s="109"/>
      <c r="D49" s="109"/>
      <c r="E49" s="109"/>
      <c r="F49" s="109"/>
      <c r="G49" s="109"/>
      <c r="H49" s="109"/>
      <c r="I49" s="109"/>
      <c r="J49" s="109"/>
      <c r="K49" s="109"/>
      <c r="L49" s="109"/>
      <c r="M49" s="109"/>
    </row>
    <row r="50" s="107" customFormat="true" ht="10.5" hidden="false" customHeight="false" outlineLevel="0" collapsed="false">
      <c r="B50" s="110"/>
      <c r="C50" s="111" t="s">
        <v>70</v>
      </c>
      <c r="D50" s="109"/>
      <c r="E50" s="109"/>
      <c r="F50" s="109"/>
      <c r="G50" s="109"/>
      <c r="H50" s="109"/>
      <c r="I50" s="109"/>
      <c r="J50" s="109"/>
      <c r="K50" s="109"/>
      <c r="L50" s="109"/>
      <c r="M50" s="109"/>
    </row>
    <row r="51" s="107" customFormat="true" ht="10.5" hidden="false" customHeight="false" outlineLevel="0" collapsed="false"/>
    <row r="52" s="107" customFormat="true" ht="10.5" hidden="false" customHeight="false" outlineLevel="0" collapsed="false">
      <c r="B52" s="112"/>
      <c r="C52" s="111" t="s">
        <v>71</v>
      </c>
    </row>
    <row r="53" s="106" customFormat="true" ht="10.5" hidden="false" customHeight="false" outlineLevel="0" collapsed="false">
      <c r="A53" s="105"/>
    </row>
    <row r="54" s="106" customFormat="true" ht="10.5" hidden="false" customHeight="false" outlineLevel="0" collapsed="false">
      <c r="A54" s="105"/>
      <c r="B54" s="113"/>
      <c r="C54" s="114" t="s">
        <v>72</v>
      </c>
    </row>
    <row r="55" s="106" customFormat="true" ht="10.5" hidden="false" customHeight="false" outlineLevel="0" collapsed="false">
      <c r="A55" s="105"/>
    </row>
    <row r="56" s="106" customFormat="true" ht="10.5" hidden="false" customHeight="false" outlineLevel="0" collapsed="false">
      <c r="A56" s="105"/>
      <c r="B56" s="115"/>
      <c r="C56" s="114" t="s">
        <v>73</v>
      </c>
    </row>
    <row r="58" customFormat="false" ht="10.5" hidden="false" customHeight="false" outlineLevel="0" collapsed="false">
      <c r="B58" s="72"/>
      <c r="C58" s="59" t="s">
        <v>74</v>
      </c>
    </row>
    <row r="59" customFormat="false" ht="10.5" hidden="false" customHeight="false" outlineLevel="0" collapsed="false">
      <c r="B59" s="59" t="s">
        <v>75</v>
      </c>
    </row>
    <row r="72" s="106" customFormat="true" ht="10.5" hidden="false" customHeight="false" outlineLevel="0" collapsed="false">
      <c r="A72" s="105"/>
    </row>
    <row r="73" s="106" customFormat="true" ht="10.5" hidden="false" customHeight="false" outlineLevel="0" collapsed="false">
      <c r="A73" s="105"/>
    </row>
    <row r="74" s="106" customFormat="true" ht="10.5" hidden="false" customHeight="false" outlineLevel="0" collapsed="false">
      <c r="A74" s="105"/>
    </row>
    <row r="75" s="106" customFormat="true" ht="10.5" hidden="false" customHeight="false" outlineLevel="0" collapsed="false">
      <c r="A75" s="105"/>
    </row>
    <row r="76" s="106" customFormat="true" ht="10.5" hidden="false" customHeight="false" outlineLevel="0" collapsed="false">
      <c r="A76" s="105"/>
    </row>
    <row r="77" s="106" customFormat="true" ht="10.5" hidden="false" customHeight="false" outlineLevel="0" collapsed="false">
      <c r="A77" s="105"/>
    </row>
    <row r="78" s="106" customFormat="true" ht="10.5" hidden="false" customHeight="false" outlineLevel="0" collapsed="false">
      <c r="A78" s="105"/>
    </row>
    <row r="79" s="106" customFormat="true" ht="10.5" hidden="false" customHeight="false" outlineLevel="0" collapsed="false">
      <c r="A79" s="105"/>
    </row>
    <row r="80" s="106" customFormat="true" ht="10.5" hidden="false" customHeight="false" outlineLevel="0" collapsed="false">
      <c r="A80" s="105"/>
    </row>
    <row r="81" s="106" customFormat="true" ht="10.5" hidden="false" customHeight="false" outlineLevel="0" collapsed="false">
      <c r="A81" s="105"/>
    </row>
    <row r="82" s="106" customFormat="true" ht="10.5" hidden="false" customHeight="false" outlineLevel="0" collapsed="false">
      <c r="A82" s="105"/>
    </row>
    <row r="83" s="106" customFormat="true" ht="10.5" hidden="false" customHeight="false" outlineLevel="0" collapsed="false">
      <c r="A83" s="105"/>
    </row>
    <row r="84" s="106" customFormat="true" ht="10.5" hidden="false" customHeight="false" outlineLevel="0" collapsed="false">
      <c r="A84" s="105"/>
    </row>
    <row r="85" s="106" customFormat="true" ht="10.5" hidden="false" customHeight="false" outlineLevel="0" collapsed="false">
      <c r="A85" s="105"/>
    </row>
  </sheetData>
  <mergeCells count="2">
    <mergeCell ref="A7:A16"/>
    <mergeCell ref="A39:A45"/>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K223"/>
  <sheetViews>
    <sheetView showFormulas="false" showGridLines="true" showRowColHeaders="true" showZeros="true" rightToLeft="false" tabSelected="false" showOutlineSymbols="true" defaultGridColor="true" view="normal" topLeftCell="B128" colorId="64" zoomScale="100" zoomScaleNormal="100" zoomScalePageLayoutView="100" workbookViewId="0">
      <selection pane="topLeft" activeCell="B150" activeCellId="0" sqref="B150"/>
    </sheetView>
  </sheetViews>
  <sheetFormatPr defaultColWidth="9.78515625" defaultRowHeight="10.5" zeroHeight="false" outlineLevelRow="0" outlineLevelCol="0"/>
  <cols>
    <col collapsed="false" customWidth="true" hidden="false" outlineLevel="0" max="1" min="1" style="57" width="2.97"/>
    <col collapsed="false" customWidth="true" hidden="false" outlineLevel="0" max="2" min="2" style="58" width="8.8"/>
    <col collapsed="false" customWidth="true" hidden="false" outlineLevel="0" max="9" min="3" style="58" width="18.29"/>
    <col collapsed="false" customWidth="true" hidden="false" outlineLevel="0" max="10" min="10" style="58" width="4.11"/>
    <col collapsed="false" customWidth="false" hidden="false" outlineLevel="0" max="257" min="11" style="58" width="9.79"/>
  </cols>
  <sheetData>
    <row r="1" customFormat="false" ht="10.5" hidden="false" customHeight="false" outlineLevel="0" collapsed="false">
      <c r="B1" s="59" t="s">
        <v>36</v>
      </c>
    </row>
    <row r="2" customFormat="false" ht="10.5" hidden="false" customHeight="false" outlineLevel="0" collapsed="false">
      <c r="B2" s="60" t="s">
        <v>173</v>
      </c>
      <c r="C2" s="61"/>
    </row>
    <row r="4" customFormat="false" ht="10.5" hidden="false" customHeight="false" outlineLevel="0" collapsed="false">
      <c r="A4" s="62" t="s">
        <v>38</v>
      </c>
      <c r="B4" s="63"/>
    </row>
    <row r="5" customFormat="false" ht="10.5" hidden="false" customHeight="false" outlineLevel="0" collapsed="false">
      <c r="A5" s="64"/>
      <c r="B5" s="65"/>
      <c r="C5" s="66" t="s">
        <v>39</v>
      </c>
      <c r="D5" s="66"/>
      <c r="E5" s="66"/>
      <c r="F5" s="66"/>
      <c r="G5" s="66"/>
      <c r="H5" s="66"/>
      <c r="I5" s="66"/>
      <c r="J5" s="67"/>
    </row>
    <row r="6" customFormat="false" ht="10.5" hidden="false" customHeight="false" outlineLevel="0" collapsed="false">
      <c r="A6" s="68"/>
      <c r="B6" s="139"/>
      <c r="C6" s="78" t="s">
        <v>3</v>
      </c>
      <c r="D6" s="78" t="s">
        <v>4</v>
      </c>
      <c r="E6" s="67" t="s">
        <v>40</v>
      </c>
      <c r="F6" s="67" t="s">
        <v>41</v>
      </c>
      <c r="G6" s="78" t="s">
        <v>42</v>
      </c>
      <c r="H6" s="78" t="s">
        <v>9</v>
      </c>
      <c r="I6" s="78" t="s">
        <v>43</v>
      </c>
      <c r="J6" s="73" t="s">
        <v>44</v>
      </c>
    </row>
    <row r="7" customFormat="false" ht="10.5" hidden="false" customHeight="false" outlineLevel="0" collapsed="false">
      <c r="A7" s="74" t="s">
        <v>45</v>
      </c>
      <c r="B7" s="78" t="s">
        <v>3</v>
      </c>
      <c r="C7" s="118"/>
      <c r="D7" s="132"/>
      <c r="E7" s="132" t="s">
        <v>174</v>
      </c>
      <c r="F7" s="132"/>
      <c r="G7" s="132"/>
      <c r="H7" s="132"/>
      <c r="I7" s="127"/>
      <c r="J7" s="67" t="n">
        <f aca="false">COUNTA(C7:I10)</f>
        <v>4</v>
      </c>
    </row>
    <row r="8" customFormat="false" ht="10.5" hidden="false" customHeight="false" outlineLevel="0" collapsed="false">
      <c r="A8" s="74"/>
      <c r="B8" s="73"/>
      <c r="C8" s="120"/>
      <c r="D8" s="134"/>
      <c r="E8" s="140" t="s">
        <v>175</v>
      </c>
      <c r="F8" s="140"/>
      <c r="G8" s="140"/>
      <c r="H8" s="140"/>
      <c r="I8" s="131"/>
      <c r="J8" s="73"/>
    </row>
    <row r="9" customFormat="false" ht="10.5" hidden="false" customHeight="false" outlineLevel="0" collapsed="false">
      <c r="A9" s="74"/>
      <c r="B9" s="73"/>
      <c r="C9" s="120"/>
      <c r="D9" s="140"/>
      <c r="E9" s="140" t="s">
        <v>176</v>
      </c>
      <c r="F9" s="140"/>
      <c r="G9" s="140"/>
      <c r="H9" s="140"/>
      <c r="I9" s="131"/>
      <c r="J9" s="73"/>
    </row>
    <row r="10" customFormat="false" ht="10.5" hidden="false" customHeight="false" outlineLevel="0" collapsed="false">
      <c r="A10" s="74"/>
      <c r="B10" s="73"/>
      <c r="C10" s="120"/>
      <c r="D10" s="140"/>
      <c r="E10" s="140" t="s">
        <v>177</v>
      </c>
      <c r="F10" s="140"/>
      <c r="G10" s="140"/>
      <c r="H10" s="140"/>
      <c r="I10" s="131"/>
      <c r="J10" s="73"/>
    </row>
    <row r="11" customFormat="false" ht="10.5" hidden="false" customHeight="false" outlineLevel="0" collapsed="false">
      <c r="A11" s="74"/>
      <c r="B11" s="78" t="s">
        <v>4</v>
      </c>
      <c r="C11" s="124"/>
      <c r="D11" s="118"/>
      <c r="E11" s="126"/>
      <c r="F11" s="126"/>
      <c r="G11" s="126"/>
      <c r="H11" s="126"/>
      <c r="I11" s="127"/>
      <c r="J11" s="67" t="n">
        <f aca="false">COUNTA(C11:I11)</f>
        <v>0</v>
      </c>
    </row>
    <row r="12" customFormat="false" ht="10.5" hidden="false" customHeight="false" outlineLevel="0" collapsed="false">
      <c r="A12" s="74"/>
      <c r="B12" s="67" t="s">
        <v>40</v>
      </c>
      <c r="C12" s="124"/>
      <c r="D12" s="124"/>
      <c r="E12" s="125" t="s">
        <v>178</v>
      </c>
      <c r="F12" s="132" t="s">
        <v>179</v>
      </c>
      <c r="G12" s="132" t="s">
        <v>180</v>
      </c>
      <c r="H12" s="132"/>
      <c r="I12" s="133" t="s">
        <v>181</v>
      </c>
      <c r="J12" s="67" t="n">
        <f aca="false">COUNTA(C12:I22)</f>
        <v>28</v>
      </c>
    </row>
    <row r="13" customFormat="false" ht="10.5" hidden="false" customHeight="false" outlineLevel="0" collapsed="false">
      <c r="A13" s="74"/>
      <c r="B13" s="73"/>
      <c r="C13" s="128"/>
      <c r="D13" s="128"/>
      <c r="E13" s="129" t="s">
        <v>182</v>
      </c>
      <c r="F13" s="140" t="s">
        <v>183</v>
      </c>
      <c r="G13" s="140" t="s">
        <v>184</v>
      </c>
      <c r="H13" s="140"/>
      <c r="I13" s="135" t="s">
        <v>185</v>
      </c>
      <c r="J13" s="73"/>
    </row>
    <row r="14" customFormat="false" ht="10.5" hidden="false" customHeight="false" outlineLevel="0" collapsed="false">
      <c r="A14" s="74"/>
      <c r="B14" s="73"/>
      <c r="C14" s="128"/>
      <c r="D14" s="128"/>
      <c r="E14" s="129" t="s">
        <v>186</v>
      </c>
      <c r="F14" s="140" t="s">
        <v>187</v>
      </c>
      <c r="G14" s="140" t="s">
        <v>188</v>
      </c>
      <c r="H14" s="140"/>
      <c r="I14" s="135" t="s">
        <v>189</v>
      </c>
      <c r="J14" s="73"/>
    </row>
    <row r="15" customFormat="false" ht="10.5" hidden="false" customHeight="false" outlineLevel="0" collapsed="false">
      <c r="A15" s="74"/>
      <c r="B15" s="73"/>
      <c r="C15" s="128"/>
      <c r="D15" s="128"/>
      <c r="E15" s="129" t="s">
        <v>190</v>
      </c>
      <c r="F15" s="140" t="s">
        <v>191</v>
      </c>
      <c r="G15" s="140"/>
      <c r="H15" s="140"/>
      <c r="I15" s="135" t="s">
        <v>192</v>
      </c>
      <c r="J15" s="73"/>
    </row>
    <row r="16" customFormat="false" ht="10.5" hidden="false" customHeight="false" outlineLevel="0" collapsed="false">
      <c r="A16" s="74"/>
      <c r="B16" s="73"/>
      <c r="C16" s="128"/>
      <c r="D16" s="128"/>
      <c r="E16" s="129" t="s">
        <v>193</v>
      </c>
      <c r="F16" s="140" t="s">
        <v>194</v>
      </c>
      <c r="G16" s="140"/>
      <c r="H16" s="140"/>
      <c r="I16" s="135" t="s">
        <v>195</v>
      </c>
      <c r="J16" s="73"/>
    </row>
    <row r="17" customFormat="false" ht="10.5" hidden="false" customHeight="false" outlineLevel="0" collapsed="false">
      <c r="A17" s="74"/>
      <c r="B17" s="73"/>
      <c r="C17" s="128"/>
      <c r="D17" s="128"/>
      <c r="E17" s="120"/>
      <c r="F17" s="140" t="s">
        <v>196</v>
      </c>
      <c r="G17" s="140"/>
      <c r="H17" s="140"/>
      <c r="I17" s="135" t="s">
        <v>197</v>
      </c>
      <c r="J17" s="73"/>
    </row>
    <row r="18" customFormat="false" ht="10.5" hidden="false" customHeight="false" outlineLevel="0" collapsed="false">
      <c r="A18" s="74"/>
      <c r="B18" s="73"/>
      <c r="C18" s="128"/>
      <c r="D18" s="128"/>
      <c r="E18" s="120"/>
      <c r="F18" s="140" t="s">
        <v>198</v>
      </c>
      <c r="G18" s="140"/>
      <c r="H18" s="140"/>
      <c r="I18" s="135" t="s">
        <v>199</v>
      </c>
      <c r="J18" s="73"/>
    </row>
    <row r="19" customFormat="false" ht="10.5" hidden="false" customHeight="false" outlineLevel="0" collapsed="false">
      <c r="A19" s="95"/>
      <c r="B19" s="73"/>
      <c r="C19" s="128"/>
      <c r="D19" s="128"/>
      <c r="E19" s="120"/>
      <c r="F19" s="140" t="s">
        <v>200</v>
      </c>
      <c r="G19" s="140"/>
      <c r="H19" s="140"/>
      <c r="I19" s="135" t="s">
        <v>201</v>
      </c>
      <c r="J19" s="73"/>
    </row>
    <row r="20" customFormat="false" ht="10.5" hidden="false" customHeight="false" outlineLevel="0" collapsed="false">
      <c r="A20" s="95"/>
      <c r="B20" s="73"/>
      <c r="C20" s="128"/>
      <c r="D20" s="128"/>
      <c r="E20" s="120"/>
      <c r="F20" s="140" t="s">
        <v>202</v>
      </c>
      <c r="G20" s="140"/>
      <c r="H20" s="140"/>
      <c r="I20" s="135" t="s">
        <v>203</v>
      </c>
      <c r="J20" s="73"/>
    </row>
    <row r="21" customFormat="false" ht="10.5" hidden="false" customHeight="false" outlineLevel="0" collapsed="false">
      <c r="A21" s="95"/>
      <c r="B21" s="73"/>
      <c r="C21" s="128"/>
      <c r="D21" s="128"/>
      <c r="E21" s="120"/>
      <c r="F21" s="140"/>
      <c r="G21" s="140"/>
      <c r="H21" s="140"/>
      <c r="I21" s="135" t="s">
        <v>204</v>
      </c>
      <c r="J21" s="73"/>
    </row>
    <row r="22" customFormat="false" ht="10.5" hidden="false" customHeight="false" outlineLevel="0" collapsed="false">
      <c r="A22" s="95"/>
      <c r="B22" s="73"/>
      <c r="C22" s="128"/>
      <c r="D22" s="128"/>
      <c r="E22" s="120"/>
      <c r="F22" s="140"/>
      <c r="G22" s="140"/>
      <c r="H22" s="140"/>
      <c r="I22" s="141" t="s">
        <v>205</v>
      </c>
      <c r="J22" s="73"/>
    </row>
    <row r="23" s="143" customFormat="true" ht="10.5" hidden="false" customHeight="false" outlineLevel="0" collapsed="false">
      <c r="A23" s="142"/>
      <c r="B23" s="118" t="s">
        <v>41</v>
      </c>
      <c r="C23" s="124"/>
      <c r="D23" s="124"/>
      <c r="E23" s="124"/>
      <c r="F23" s="125" t="s">
        <v>206</v>
      </c>
      <c r="G23" s="132" t="s">
        <v>207</v>
      </c>
      <c r="H23" s="132" t="s">
        <v>208</v>
      </c>
      <c r="I23" s="133" t="s">
        <v>209</v>
      </c>
      <c r="J23" s="118" t="n">
        <f aca="false">COUNTA(C23:I38)</f>
        <v>28</v>
      </c>
    </row>
    <row r="24" s="143" customFormat="true" ht="10.5" hidden="false" customHeight="false" outlineLevel="0" collapsed="false">
      <c r="A24" s="142"/>
      <c r="B24" s="120"/>
      <c r="C24" s="128"/>
      <c r="D24" s="128"/>
      <c r="E24" s="128"/>
      <c r="F24" s="129" t="s">
        <v>210</v>
      </c>
      <c r="G24" s="140" t="s">
        <v>211</v>
      </c>
      <c r="H24" s="140" t="s">
        <v>212</v>
      </c>
      <c r="I24" s="135" t="s">
        <v>213</v>
      </c>
      <c r="J24" s="120"/>
    </row>
    <row r="25" s="143" customFormat="true" ht="10.5" hidden="false" customHeight="false" outlineLevel="0" collapsed="false">
      <c r="A25" s="142"/>
      <c r="B25" s="120"/>
      <c r="C25" s="128"/>
      <c r="D25" s="128"/>
      <c r="E25" s="128"/>
      <c r="F25" s="129" t="s">
        <v>214</v>
      </c>
      <c r="G25" s="140" t="s">
        <v>215</v>
      </c>
      <c r="H25" s="140"/>
      <c r="I25" s="135" t="s">
        <v>216</v>
      </c>
      <c r="J25" s="120"/>
    </row>
    <row r="26" s="143" customFormat="true" ht="10.5" hidden="false" customHeight="false" outlineLevel="0" collapsed="false">
      <c r="A26" s="142"/>
      <c r="B26" s="120"/>
      <c r="C26" s="128"/>
      <c r="D26" s="128"/>
      <c r="E26" s="128"/>
      <c r="F26" s="129" t="s">
        <v>217</v>
      </c>
      <c r="G26" s="140" t="s">
        <v>218</v>
      </c>
      <c r="H26" s="140"/>
      <c r="I26" s="135" t="s">
        <v>219</v>
      </c>
      <c r="J26" s="120"/>
    </row>
    <row r="27" s="143" customFormat="true" ht="21" hidden="false" customHeight="false" outlineLevel="0" collapsed="false">
      <c r="A27" s="142"/>
      <c r="B27" s="120"/>
      <c r="C27" s="128"/>
      <c r="D27" s="128"/>
      <c r="E27" s="128"/>
      <c r="F27" s="129" t="s">
        <v>220</v>
      </c>
      <c r="G27" s="140" t="s">
        <v>221</v>
      </c>
      <c r="H27" s="140"/>
      <c r="I27" s="135" t="s">
        <v>222</v>
      </c>
      <c r="J27" s="120"/>
    </row>
    <row r="28" s="143" customFormat="true" ht="10.5" hidden="false" customHeight="false" outlineLevel="0" collapsed="false">
      <c r="A28" s="142"/>
      <c r="B28" s="120"/>
      <c r="C28" s="128"/>
      <c r="D28" s="128"/>
      <c r="E28" s="128"/>
      <c r="F28" s="120"/>
      <c r="G28" s="140" t="s">
        <v>223</v>
      </c>
      <c r="H28" s="140"/>
      <c r="I28" s="131"/>
      <c r="J28" s="120"/>
    </row>
    <row r="29" s="143" customFormat="true" ht="10.5" hidden="false" customHeight="false" outlineLevel="0" collapsed="false">
      <c r="A29" s="142"/>
      <c r="B29" s="120"/>
      <c r="C29" s="128"/>
      <c r="D29" s="128"/>
      <c r="E29" s="128"/>
      <c r="F29" s="120"/>
      <c r="G29" s="140" t="s">
        <v>224</v>
      </c>
      <c r="H29" s="140"/>
      <c r="I29" s="131"/>
      <c r="J29" s="120"/>
    </row>
    <row r="30" s="143" customFormat="true" ht="10.5" hidden="false" customHeight="false" outlineLevel="0" collapsed="false">
      <c r="A30" s="142"/>
      <c r="B30" s="120"/>
      <c r="C30" s="128"/>
      <c r="D30" s="128"/>
      <c r="E30" s="128"/>
      <c r="F30" s="120"/>
      <c r="G30" s="140" t="s">
        <v>225</v>
      </c>
      <c r="H30" s="140"/>
      <c r="I30" s="131"/>
      <c r="J30" s="120"/>
    </row>
    <row r="31" s="143" customFormat="true" ht="10.5" hidden="false" customHeight="false" outlineLevel="0" collapsed="false">
      <c r="A31" s="142"/>
      <c r="B31" s="120"/>
      <c r="C31" s="128"/>
      <c r="D31" s="128"/>
      <c r="E31" s="128"/>
      <c r="F31" s="120"/>
      <c r="G31" s="140" t="s">
        <v>226</v>
      </c>
      <c r="H31" s="140"/>
      <c r="I31" s="131"/>
      <c r="J31" s="120"/>
    </row>
    <row r="32" s="143" customFormat="true" ht="10.5" hidden="false" customHeight="false" outlineLevel="0" collapsed="false">
      <c r="A32" s="142"/>
      <c r="B32" s="120"/>
      <c r="C32" s="128"/>
      <c r="D32" s="128"/>
      <c r="E32" s="128"/>
      <c r="F32" s="120"/>
      <c r="G32" s="140" t="s">
        <v>227</v>
      </c>
      <c r="H32" s="140"/>
      <c r="I32" s="131"/>
      <c r="J32" s="120"/>
    </row>
    <row r="33" s="143" customFormat="true" ht="10.5" hidden="false" customHeight="false" outlineLevel="0" collapsed="false">
      <c r="A33" s="142"/>
      <c r="B33" s="120"/>
      <c r="C33" s="128"/>
      <c r="D33" s="128"/>
      <c r="E33" s="128"/>
      <c r="F33" s="120"/>
      <c r="G33" s="140" t="s">
        <v>228</v>
      </c>
      <c r="H33" s="140"/>
      <c r="I33" s="131"/>
      <c r="J33" s="120"/>
    </row>
    <row r="34" s="143" customFormat="true" ht="10.5" hidden="false" customHeight="false" outlineLevel="0" collapsed="false">
      <c r="A34" s="142"/>
      <c r="B34" s="120"/>
      <c r="C34" s="128"/>
      <c r="D34" s="128"/>
      <c r="E34" s="128"/>
      <c r="F34" s="120"/>
      <c r="G34" s="140" t="s">
        <v>229</v>
      </c>
      <c r="H34" s="140"/>
      <c r="I34" s="131"/>
      <c r="J34" s="120"/>
    </row>
    <row r="35" s="143" customFormat="true" ht="10.5" hidden="false" customHeight="false" outlineLevel="0" collapsed="false">
      <c r="A35" s="142"/>
      <c r="B35" s="120"/>
      <c r="C35" s="128"/>
      <c r="D35" s="128"/>
      <c r="E35" s="128"/>
      <c r="F35" s="120"/>
      <c r="G35" s="140" t="s">
        <v>230</v>
      </c>
      <c r="H35" s="140"/>
      <c r="I35" s="131"/>
      <c r="J35" s="120"/>
    </row>
    <row r="36" s="143" customFormat="true" ht="10.5" hidden="false" customHeight="false" outlineLevel="0" collapsed="false">
      <c r="A36" s="142"/>
      <c r="B36" s="120"/>
      <c r="C36" s="128"/>
      <c r="D36" s="128"/>
      <c r="E36" s="128"/>
      <c r="F36" s="120"/>
      <c r="G36" s="140" t="s">
        <v>231</v>
      </c>
      <c r="H36" s="140"/>
      <c r="I36" s="131"/>
      <c r="J36" s="120"/>
    </row>
    <row r="37" s="143" customFormat="true" ht="10.5" hidden="false" customHeight="false" outlineLevel="0" collapsed="false">
      <c r="A37" s="142"/>
      <c r="B37" s="120"/>
      <c r="C37" s="128"/>
      <c r="D37" s="128"/>
      <c r="E37" s="128"/>
      <c r="F37" s="120"/>
      <c r="G37" s="140" t="s">
        <v>232</v>
      </c>
      <c r="H37" s="140"/>
      <c r="I37" s="131"/>
      <c r="J37" s="120"/>
    </row>
    <row r="38" s="143" customFormat="true" ht="10.5" hidden="false" customHeight="false" outlineLevel="0" collapsed="false">
      <c r="A38" s="142"/>
      <c r="B38" s="120"/>
      <c r="C38" s="128"/>
      <c r="D38" s="128"/>
      <c r="E38" s="128"/>
      <c r="F38" s="120"/>
      <c r="G38" s="140" t="s">
        <v>233</v>
      </c>
      <c r="H38" s="140"/>
      <c r="I38" s="141"/>
      <c r="J38" s="120"/>
    </row>
    <row r="39" s="143" customFormat="true" ht="10.5" hidden="false" customHeight="false" outlineLevel="0" collapsed="false">
      <c r="A39" s="142"/>
      <c r="B39" s="125" t="s">
        <v>42</v>
      </c>
      <c r="C39" s="124"/>
      <c r="D39" s="124"/>
      <c r="E39" s="144" t="s">
        <v>234</v>
      </c>
      <c r="F39" s="144" t="s">
        <v>235</v>
      </c>
      <c r="G39" s="125" t="s">
        <v>236</v>
      </c>
      <c r="H39" s="132" t="s">
        <v>237</v>
      </c>
      <c r="I39" s="133" t="s">
        <v>238</v>
      </c>
      <c r="J39" s="118" t="n">
        <f aca="false">COUNTA(C39:I78)</f>
        <v>77</v>
      </c>
    </row>
    <row r="40" s="143" customFormat="true" ht="10.5" hidden="false" customHeight="false" outlineLevel="0" collapsed="false">
      <c r="A40" s="142"/>
      <c r="B40" s="120"/>
      <c r="C40" s="128"/>
      <c r="D40" s="128"/>
      <c r="E40" s="128"/>
      <c r="F40" s="128"/>
      <c r="G40" s="129" t="s">
        <v>239</v>
      </c>
      <c r="H40" s="140" t="s">
        <v>240</v>
      </c>
      <c r="I40" s="135" t="s">
        <v>241</v>
      </c>
      <c r="J40" s="120"/>
    </row>
    <row r="41" s="143" customFormat="true" ht="10.5" hidden="false" customHeight="false" outlineLevel="0" collapsed="false">
      <c r="A41" s="142"/>
      <c r="B41" s="120"/>
      <c r="C41" s="128"/>
      <c r="D41" s="128"/>
      <c r="E41" s="128"/>
      <c r="F41" s="128"/>
      <c r="G41" s="129" t="s">
        <v>242</v>
      </c>
      <c r="H41" s="140" t="s">
        <v>243</v>
      </c>
      <c r="I41" s="135" t="s">
        <v>244</v>
      </c>
      <c r="J41" s="120"/>
    </row>
    <row r="42" customFormat="false" ht="10.5" hidden="false" customHeight="false" outlineLevel="0" collapsed="false">
      <c r="A42" s="95"/>
      <c r="B42" s="73"/>
      <c r="C42" s="128"/>
      <c r="D42" s="128"/>
      <c r="E42" s="128"/>
      <c r="F42" s="128"/>
      <c r="G42" s="59" t="s">
        <v>245</v>
      </c>
      <c r="H42" s="140" t="s">
        <v>246</v>
      </c>
      <c r="I42" s="135" t="s">
        <v>247</v>
      </c>
      <c r="J42" s="73"/>
    </row>
    <row r="43" customFormat="false" ht="10.5" hidden="false" customHeight="false" outlineLevel="0" collapsed="false">
      <c r="A43" s="95"/>
      <c r="B43" s="73"/>
      <c r="C43" s="128"/>
      <c r="D43" s="128"/>
      <c r="E43" s="128"/>
      <c r="F43" s="128"/>
      <c r="G43" s="129" t="s">
        <v>248</v>
      </c>
      <c r="H43" s="140" t="s">
        <v>249</v>
      </c>
      <c r="I43" s="135" t="s">
        <v>250</v>
      </c>
      <c r="J43" s="73"/>
    </row>
    <row r="44" customFormat="false" ht="10.5" hidden="false" customHeight="false" outlineLevel="0" collapsed="false">
      <c r="A44" s="95"/>
      <c r="B44" s="73"/>
      <c r="C44" s="128"/>
      <c r="D44" s="128"/>
      <c r="E44" s="128"/>
      <c r="F44" s="128"/>
      <c r="G44" s="129" t="s">
        <v>251</v>
      </c>
      <c r="H44" s="140" t="s">
        <v>252</v>
      </c>
      <c r="I44" s="135" t="s">
        <v>253</v>
      </c>
      <c r="J44" s="73"/>
    </row>
    <row r="45" customFormat="false" ht="10.5" hidden="false" customHeight="false" outlineLevel="0" collapsed="false">
      <c r="A45" s="95"/>
      <c r="B45" s="73"/>
      <c r="C45" s="128"/>
      <c r="D45" s="128"/>
      <c r="E45" s="128"/>
      <c r="F45" s="128"/>
      <c r="G45" s="129" t="s">
        <v>254</v>
      </c>
      <c r="H45" s="140" t="s">
        <v>255</v>
      </c>
      <c r="I45" s="135" t="s">
        <v>256</v>
      </c>
      <c r="J45" s="73"/>
    </row>
    <row r="46" customFormat="false" ht="10.5" hidden="false" customHeight="false" outlineLevel="0" collapsed="false">
      <c r="A46" s="95"/>
      <c r="B46" s="73"/>
      <c r="C46" s="128"/>
      <c r="D46" s="128"/>
      <c r="E46" s="128"/>
      <c r="F46" s="128"/>
      <c r="G46" s="129" t="s">
        <v>257</v>
      </c>
      <c r="H46" s="140" t="s">
        <v>258</v>
      </c>
      <c r="I46" s="135" t="s">
        <v>259</v>
      </c>
      <c r="J46" s="73"/>
    </row>
    <row r="47" s="143" customFormat="true" ht="10.5" hidden="false" customHeight="false" outlineLevel="0" collapsed="false">
      <c r="A47" s="142"/>
      <c r="B47" s="120"/>
      <c r="C47" s="128"/>
      <c r="D47" s="128"/>
      <c r="E47" s="128"/>
      <c r="F47" s="128"/>
      <c r="G47" s="129" t="s">
        <v>260</v>
      </c>
      <c r="H47" s="140"/>
      <c r="I47" s="135" t="s">
        <v>261</v>
      </c>
      <c r="J47" s="120"/>
    </row>
    <row r="48" s="143" customFormat="true" ht="21" hidden="false" customHeight="true" outlineLevel="0" collapsed="false">
      <c r="A48" s="142"/>
      <c r="B48" s="120"/>
      <c r="C48" s="128"/>
      <c r="D48" s="128"/>
      <c r="E48" s="128"/>
      <c r="F48" s="128"/>
      <c r="G48" s="129" t="s">
        <v>262</v>
      </c>
      <c r="H48" s="140"/>
      <c r="I48" s="135" t="s">
        <v>263</v>
      </c>
      <c r="J48" s="120"/>
    </row>
    <row r="49" s="143" customFormat="true" ht="10.5" hidden="false" customHeight="false" outlineLevel="0" collapsed="false">
      <c r="A49" s="142"/>
      <c r="B49" s="120"/>
      <c r="C49" s="128"/>
      <c r="D49" s="128"/>
      <c r="E49" s="128"/>
      <c r="F49" s="128"/>
      <c r="G49" s="129" t="s">
        <v>264</v>
      </c>
      <c r="H49" s="140"/>
      <c r="I49" s="135" t="s">
        <v>265</v>
      </c>
      <c r="J49" s="120"/>
    </row>
    <row r="50" s="143" customFormat="true" ht="10.5" hidden="false" customHeight="false" outlineLevel="0" collapsed="false">
      <c r="A50" s="142"/>
      <c r="B50" s="120"/>
      <c r="C50" s="128"/>
      <c r="D50" s="128"/>
      <c r="E50" s="128"/>
      <c r="F50" s="128"/>
      <c r="G50" s="129" t="s">
        <v>266</v>
      </c>
      <c r="H50" s="140"/>
      <c r="I50" s="135" t="s">
        <v>267</v>
      </c>
      <c r="J50" s="120"/>
    </row>
    <row r="51" s="143" customFormat="true" ht="10.5" hidden="false" customHeight="false" outlineLevel="0" collapsed="false">
      <c r="A51" s="142"/>
      <c r="B51" s="120"/>
      <c r="C51" s="128"/>
      <c r="D51" s="128"/>
      <c r="E51" s="128"/>
      <c r="F51" s="128"/>
      <c r="G51" s="129" t="s">
        <v>268</v>
      </c>
      <c r="H51" s="140"/>
      <c r="I51" s="135" t="s">
        <v>269</v>
      </c>
      <c r="J51" s="120"/>
    </row>
    <row r="52" s="143" customFormat="true" ht="10.5" hidden="false" customHeight="false" outlineLevel="0" collapsed="false">
      <c r="A52" s="142"/>
      <c r="B52" s="120"/>
      <c r="C52" s="128"/>
      <c r="D52" s="128"/>
      <c r="E52" s="128"/>
      <c r="F52" s="128"/>
      <c r="G52" s="129" t="s">
        <v>270</v>
      </c>
      <c r="H52" s="140"/>
      <c r="I52" s="135" t="s">
        <v>271</v>
      </c>
      <c r="J52" s="120"/>
    </row>
    <row r="53" customFormat="false" ht="10.5" hidden="false" customHeight="false" outlineLevel="0" collapsed="false">
      <c r="A53" s="95"/>
      <c r="B53" s="73"/>
      <c r="C53" s="128"/>
      <c r="D53" s="128"/>
      <c r="E53" s="128"/>
      <c r="F53" s="128"/>
      <c r="G53" s="129" t="s">
        <v>272</v>
      </c>
      <c r="H53" s="140"/>
      <c r="I53" s="135" t="s">
        <v>273</v>
      </c>
      <c r="J53" s="73"/>
    </row>
    <row r="54" customFormat="false" ht="10.5" hidden="false" customHeight="false" outlineLevel="0" collapsed="false">
      <c r="A54" s="95"/>
      <c r="B54" s="73"/>
      <c r="C54" s="128"/>
      <c r="D54" s="128"/>
      <c r="E54" s="128"/>
      <c r="F54" s="128"/>
      <c r="G54" s="129" t="s">
        <v>274</v>
      </c>
      <c r="H54" s="140"/>
      <c r="I54" s="135" t="s">
        <v>275</v>
      </c>
      <c r="J54" s="73"/>
    </row>
    <row r="55" customFormat="false" ht="10.5" hidden="false" customHeight="false" outlineLevel="0" collapsed="false">
      <c r="A55" s="95"/>
      <c r="B55" s="73"/>
      <c r="C55" s="128"/>
      <c r="D55" s="128"/>
      <c r="E55" s="128"/>
      <c r="F55" s="128"/>
      <c r="G55" s="129" t="s">
        <v>276</v>
      </c>
      <c r="H55" s="140"/>
      <c r="I55" s="135" t="s">
        <v>277</v>
      </c>
      <c r="J55" s="73"/>
    </row>
    <row r="56" customFormat="false" ht="10.5" hidden="false" customHeight="false" outlineLevel="0" collapsed="false">
      <c r="A56" s="95"/>
      <c r="B56" s="73"/>
      <c r="C56" s="128"/>
      <c r="D56" s="128"/>
      <c r="E56" s="128"/>
      <c r="F56" s="128"/>
      <c r="G56" s="129" t="s">
        <v>278</v>
      </c>
      <c r="H56" s="140"/>
      <c r="I56" s="135" t="s">
        <v>279</v>
      </c>
      <c r="J56" s="73"/>
    </row>
    <row r="57" customFormat="false" ht="10.5" hidden="false" customHeight="false" outlineLevel="0" collapsed="false">
      <c r="A57" s="95"/>
      <c r="B57" s="73"/>
      <c r="C57" s="128"/>
      <c r="D57" s="128"/>
      <c r="E57" s="128"/>
      <c r="F57" s="128"/>
      <c r="G57" s="129" t="s">
        <v>280</v>
      </c>
      <c r="H57" s="140"/>
      <c r="I57" s="135" t="s">
        <v>281</v>
      </c>
      <c r="J57" s="73"/>
    </row>
    <row r="58" customFormat="false" ht="10.5" hidden="false" customHeight="false" outlineLevel="0" collapsed="false">
      <c r="A58" s="95"/>
      <c r="B58" s="73"/>
      <c r="C58" s="128"/>
      <c r="D58" s="128"/>
      <c r="E58" s="128"/>
      <c r="F58" s="128"/>
      <c r="G58" s="129" t="s">
        <v>282</v>
      </c>
      <c r="H58" s="140"/>
      <c r="I58" s="135" t="s">
        <v>283</v>
      </c>
      <c r="J58" s="73"/>
    </row>
    <row r="59" customFormat="false" ht="10.5" hidden="false" customHeight="false" outlineLevel="0" collapsed="false">
      <c r="A59" s="95"/>
      <c r="B59" s="73"/>
      <c r="C59" s="128"/>
      <c r="D59" s="128"/>
      <c r="E59" s="128"/>
      <c r="F59" s="128"/>
      <c r="G59" s="129" t="s">
        <v>284</v>
      </c>
      <c r="H59" s="140"/>
      <c r="I59" s="135" t="s">
        <v>285</v>
      </c>
      <c r="J59" s="73"/>
    </row>
    <row r="60" customFormat="false" ht="10.5" hidden="false" customHeight="false" outlineLevel="0" collapsed="false">
      <c r="A60" s="95"/>
      <c r="B60" s="73"/>
      <c r="C60" s="128"/>
      <c r="D60" s="128"/>
      <c r="E60" s="128"/>
      <c r="F60" s="128"/>
      <c r="G60" s="129" t="s">
        <v>286</v>
      </c>
      <c r="H60" s="140"/>
      <c r="I60" s="135" t="s">
        <v>287</v>
      </c>
      <c r="J60" s="73"/>
    </row>
    <row r="61" customFormat="false" ht="10.5" hidden="false" customHeight="false" outlineLevel="0" collapsed="false">
      <c r="A61" s="95"/>
      <c r="B61" s="73"/>
      <c r="C61" s="128"/>
      <c r="D61" s="128"/>
      <c r="E61" s="128"/>
      <c r="F61" s="128"/>
      <c r="G61" s="129" t="s">
        <v>288</v>
      </c>
      <c r="H61" s="140"/>
      <c r="I61" s="135" t="s">
        <v>289</v>
      </c>
      <c r="J61" s="73"/>
    </row>
    <row r="62" customFormat="false" ht="10.5" hidden="false" customHeight="false" outlineLevel="0" collapsed="false">
      <c r="A62" s="95"/>
      <c r="B62" s="73"/>
      <c r="C62" s="128"/>
      <c r="D62" s="128"/>
      <c r="E62" s="128"/>
      <c r="F62" s="128"/>
      <c r="G62" s="129" t="s">
        <v>290</v>
      </c>
      <c r="H62" s="140"/>
      <c r="I62" s="135" t="s">
        <v>291</v>
      </c>
      <c r="J62" s="73"/>
    </row>
    <row r="63" customFormat="false" ht="10.5" hidden="false" customHeight="false" outlineLevel="0" collapsed="false">
      <c r="A63" s="95"/>
      <c r="B63" s="73"/>
      <c r="C63" s="128"/>
      <c r="D63" s="128"/>
      <c r="E63" s="128"/>
      <c r="F63" s="128"/>
      <c r="G63" s="129" t="s">
        <v>292</v>
      </c>
      <c r="H63" s="140"/>
      <c r="I63" s="135" t="s">
        <v>293</v>
      </c>
      <c r="J63" s="73"/>
    </row>
    <row r="64" customFormat="false" ht="10.5" hidden="false" customHeight="false" outlineLevel="0" collapsed="false">
      <c r="A64" s="95"/>
      <c r="B64" s="73"/>
      <c r="C64" s="128"/>
      <c r="D64" s="128"/>
      <c r="E64" s="128"/>
      <c r="F64" s="128"/>
      <c r="G64" s="129" t="s">
        <v>294</v>
      </c>
      <c r="H64" s="140"/>
      <c r="I64" s="135" t="s">
        <v>295</v>
      </c>
      <c r="J64" s="73"/>
    </row>
    <row r="65" customFormat="false" ht="10.5" hidden="false" customHeight="false" outlineLevel="0" collapsed="false">
      <c r="A65" s="95"/>
      <c r="B65" s="73"/>
      <c r="C65" s="128"/>
      <c r="D65" s="128"/>
      <c r="E65" s="128"/>
      <c r="F65" s="128"/>
      <c r="G65" s="129" t="s">
        <v>296</v>
      </c>
      <c r="H65" s="140"/>
      <c r="I65" s="135" t="s">
        <v>297</v>
      </c>
      <c r="J65" s="73"/>
    </row>
    <row r="66" customFormat="false" ht="10.5" hidden="false" customHeight="false" outlineLevel="0" collapsed="false">
      <c r="A66" s="95"/>
      <c r="B66" s="73"/>
      <c r="C66" s="128"/>
      <c r="D66" s="128"/>
      <c r="E66" s="128"/>
      <c r="F66" s="128"/>
      <c r="G66" s="120"/>
      <c r="H66" s="140"/>
      <c r="I66" s="135" t="s">
        <v>298</v>
      </c>
      <c r="J66" s="73"/>
    </row>
    <row r="67" customFormat="false" ht="10.5" hidden="false" customHeight="false" outlineLevel="0" collapsed="false">
      <c r="A67" s="95"/>
      <c r="B67" s="73"/>
      <c r="C67" s="128"/>
      <c r="D67" s="128"/>
      <c r="E67" s="128"/>
      <c r="F67" s="128"/>
      <c r="G67" s="120"/>
      <c r="H67" s="140"/>
      <c r="I67" s="135" t="s">
        <v>299</v>
      </c>
      <c r="J67" s="73"/>
    </row>
    <row r="68" customFormat="false" ht="10.5" hidden="false" customHeight="false" outlineLevel="0" collapsed="false">
      <c r="A68" s="95"/>
      <c r="B68" s="73"/>
      <c r="C68" s="128"/>
      <c r="D68" s="128"/>
      <c r="E68" s="128"/>
      <c r="F68" s="128"/>
      <c r="G68" s="120"/>
      <c r="H68" s="140"/>
      <c r="I68" s="135" t="s">
        <v>300</v>
      </c>
      <c r="J68" s="73"/>
    </row>
    <row r="69" customFormat="false" ht="10.5" hidden="false" customHeight="false" outlineLevel="0" collapsed="false">
      <c r="A69" s="95"/>
      <c r="B69" s="73"/>
      <c r="C69" s="128"/>
      <c r="D69" s="128"/>
      <c r="E69" s="128"/>
      <c r="F69" s="128"/>
      <c r="G69" s="120"/>
      <c r="H69" s="140"/>
      <c r="I69" s="135" t="s">
        <v>301</v>
      </c>
      <c r="J69" s="73"/>
    </row>
    <row r="70" customFormat="false" ht="10.5" hidden="false" customHeight="false" outlineLevel="0" collapsed="false">
      <c r="A70" s="95"/>
      <c r="B70" s="73"/>
      <c r="C70" s="128"/>
      <c r="D70" s="128"/>
      <c r="E70" s="128"/>
      <c r="F70" s="128"/>
      <c r="G70" s="120"/>
      <c r="H70" s="140"/>
      <c r="I70" s="135" t="s">
        <v>302</v>
      </c>
      <c r="J70" s="73"/>
    </row>
    <row r="71" customFormat="false" ht="10.5" hidden="false" customHeight="false" outlineLevel="0" collapsed="false">
      <c r="A71" s="95"/>
      <c r="B71" s="73"/>
      <c r="C71" s="128"/>
      <c r="D71" s="128"/>
      <c r="E71" s="128"/>
      <c r="F71" s="128"/>
      <c r="G71" s="120"/>
      <c r="H71" s="140"/>
      <c r="I71" s="135" t="s">
        <v>303</v>
      </c>
      <c r="J71" s="73"/>
    </row>
    <row r="72" customFormat="false" ht="10.5" hidden="false" customHeight="false" outlineLevel="0" collapsed="false">
      <c r="A72" s="95"/>
      <c r="B72" s="73"/>
      <c r="C72" s="128"/>
      <c r="D72" s="128"/>
      <c r="E72" s="128"/>
      <c r="F72" s="128"/>
      <c r="G72" s="120"/>
      <c r="H72" s="140"/>
      <c r="I72" s="135" t="s">
        <v>304</v>
      </c>
      <c r="J72" s="73"/>
    </row>
    <row r="73" customFormat="false" ht="10.5" hidden="false" customHeight="false" outlineLevel="0" collapsed="false">
      <c r="A73" s="95"/>
      <c r="B73" s="73"/>
      <c r="C73" s="128"/>
      <c r="D73" s="128"/>
      <c r="E73" s="128"/>
      <c r="F73" s="128"/>
      <c r="G73" s="120"/>
      <c r="H73" s="140"/>
      <c r="I73" s="135" t="s">
        <v>305</v>
      </c>
      <c r="J73" s="73"/>
    </row>
    <row r="74" s="106" customFormat="true" ht="10.5" hidden="false" customHeight="false" outlineLevel="0" collapsed="false">
      <c r="A74" s="95"/>
      <c r="B74" s="73"/>
      <c r="C74" s="128"/>
      <c r="D74" s="128"/>
      <c r="E74" s="128"/>
      <c r="F74" s="128"/>
      <c r="G74" s="120"/>
      <c r="H74" s="140"/>
      <c r="I74" s="135" t="s">
        <v>306</v>
      </c>
      <c r="J74" s="73"/>
    </row>
    <row r="75" s="106" customFormat="true" ht="10.5" hidden="false" customHeight="false" outlineLevel="0" collapsed="false">
      <c r="A75" s="95"/>
      <c r="B75" s="73"/>
      <c r="C75" s="128"/>
      <c r="D75" s="128"/>
      <c r="E75" s="128"/>
      <c r="F75" s="128"/>
      <c r="G75" s="120"/>
      <c r="H75" s="140"/>
      <c r="I75" s="135" t="s">
        <v>307</v>
      </c>
      <c r="J75" s="73"/>
    </row>
    <row r="76" s="106" customFormat="true" ht="10.5" hidden="false" customHeight="false" outlineLevel="0" collapsed="false">
      <c r="A76" s="95"/>
      <c r="B76" s="73"/>
      <c r="C76" s="128"/>
      <c r="D76" s="128"/>
      <c r="E76" s="128"/>
      <c r="F76" s="128"/>
      <c r="G76" s="120"/>
      <c r="H76" s="140"/>
      <c r="I76" s="135" t="s">
        <v>308</v>
      </c>
      <c r="J76" s="73"/>
    </row>
    <row r="77" s="106" customFormat="true" ht="10.5" hidden="false" customHeight="false" outlineLevel="0" collapsed="false">
      <c r="A77" s="95"/>
      <c r="B77" s="73"/>
      <c r="C77" s="128"/>
      <c r="D77" s="128"/>
      <c r="E77" s="128"/>
      <c r="F77" s="128"/>
      <c r="G77" s="120"/>
      <c r="H77" s="140"/>
      <c r="I77" s="135" t="s">
        <v>309</v>
      </c>
      <c r="J77" s="73"/>
    </row>
    <row r="78" s="106" customFormat="true" ht="10.5" hidden="false" customHeight="false" outlineLevel="0" collapsed="false">
      <c r="A78" s="95"/>
      <c r="B78" s="73"/>
      <c r="C78" s="128"/>
      <c r="D78" s="128"/>
      <c r="E78" s="128"/>
      <c r="F78" s="128"/>
      <c r="G78" s="120"/>
      <c r="H78" s="140"/>
      <c r="I78" s="135" t="s">
        <v>310</v>
      </c>
      <c r="J78" s="73"/>
    </row>
    <row r="79" s="106" customFormat="true" ht="10.5" hidden="false" customHeight="false" outlineLevel="0" collapsed="false">
      <c r="A79" s="95"/>
      <c r="B79" s="78" t="s">
        <v>9</v>
      </c>
      <c r="C79" s="124"/>
      <c r="D79" s="124"/>
      <c r="E79" s="124"/>
      <c r="F79" s="144" t="s">
        <v>311</v>
      </c>
      <c r="G79" s="144" t="s">
        <v>312</v>
      </c>
      <c r="H79" s="125" t="s">
        <v>313</v>
      </c>
      <c r="I79" s="133" t="s">
        <v>314</v>
      </c>
      <c r="J79" s="67" t="n">
        <f aca="false">COUNTA(C79:I104)</f>
        <v>33</v>
      </c>
    </row>
    <row r="80" s="106" customFormat="true" ht="21" hidden="false" customHeight="false" outlineLevel="0" collapsed="false">
      <c r="A80" s="95"/>
      <c r="B80" s="73"/>
      <c r="C80" s="128"/>
      <c r="D80" s="128"/>
      <c r="E80" s="128"/>
      <c r="F80" s="128"/>
      <c r="G80" s="128"/>
      <c r="H80" s="129" t="s">
        <v>315</v>
      </c>
      <c r="I80" s="135" t="s">
        <v>316</v>
      </c>
      <c r="J80" s="73"/>
    </row>
    <row r="81" s="106" customFormat="true" ht="10.5" hidden="false" customHeight="false" outlineLevel="0" collapsed="false">
      <c r="A81" s="95"/>
      <c r="B81" s="73"/>
      <c r="C81" s="128"/>
      <c r="D81" s="128"/>
      <c r="E81" s="128"/>
      <c r="F81" s="128"/>
      <c r="G81" s="128"/>
      <c r="H81" s="129" t="s">
        <v>317</v>
      </c>
      <c r="I81" s="135" t="s">
        <v>318</v>
      </c>
      <c r="J81" s="73"/>
    </row>
    <row r="82" s="106" customFormat="true" ht="10.5" hidden="false" customHeight="false" outlineLevel="0" collapsed="false">
      <c r="A82" s="95"/>
      <c r="B82" s="73"/>
      <c r="C82" s="128"/>
      <c r="D82" s="128"/>
      <c r="E82" s="128"/>
      <c r="F82" s="128"/>
      <c r="G82" s="128"/>
      <c r="H82" s="129" t="s">
        <v>319</v>
      </c>
      <c r="I82" s="135" t="s">
        <v>320</v>
      </c>
      <c r="J82" s="73"/>
    </row>
    <row r="83" s="106" customFormat="true" ht="10.5" hidden="false" customHeight="false" outlineLevel="0" collapsed="false">
      <c r="A83" s="95"/>
      <c r="B83" s="73"/>
      <c r="C83" s="128"/>
      <c r="D83" s="128"/>
      <c r="E83" s="128"/>
      <c r="F83" s="128"/>
      <c r="G83" s="128"/>
      <c r="H83" s="129" t="s">
        <v>321</v>
      </c>
      <c r="I83" s="135" t="s">
        <v>322</v>
      </c>
      <c r="J83" s="73"/>
    </row>
    <row r="84" s="106" customFormat="true" ht="10.5" hidden="false" customHeight="false" outlineLevel="0" collapsed="false">
      <c r="A84" s="95"/>
      <c r="B84" s="73"/>
      <c r="C84" s="128"/>
      <c r="D84" s="128"/>
      <c r="E84" s="128"/>
      <c r="F84" s="128"/>
      <c r="G84" s="128"/>
      <c r="H84" s="120"/>
      <c r="I84" s="135" t="s">
        <v>323</v>
      </c>
      <c r="J84" s="73"/>
    </row>
    <row r="85" s="106" customFormat="true" ht="10.5" hidden="false" customHeight="false" outlineLevel="0" collapsed="false">
      <c r="A85" s="95"/>
      <c r="B85" s="73"/>
      <c r="C85" s="128"/>
      <c r="D85" s="128"/>
      <c r="E85" s="128"/>
      <c r="F85" s="128"/>
      <c r="G85" s="128"/>
      <c r="H85" s="120"/>
      <c r="I85" s="135" t="s">
        <v>324</v>
      </c>
      <c r="J85" s="73"/>
    </row>
    <row r="86" s="106" customFormat="true" ht="10.5" hidden="false" customHeight="false" outlineLevel="0" collapsed="false">
      <c r="A86" s="95"/>
      <c r="B86" s="73"/>
      <c r="C86" s="128"/>
      <c r="D86" s="128"/>
      <c r="E86" s="128"/>
      <c r="F86" s="128"/>
      <c r="G86" s="128"/>
      <c r="H86" s="120"/>
      <c r="I86" s="135" t="s">
        <v>325</v>
      </c>
      <c r="J86" s="73"/>
    </row>
    <row r="87" s="106" customFormat="true" ht="21" hidden="false" customHeight="false" outlineLevel="0" collapsed="false">
      <c r="A87" s="95"/>
      <c r="B87" s="73"/>
      <c r="C87" s="128"/>
      <c r="D87" s="128"/>
      <c r="E87" s="128"/>
      <c r="F87" s="128"/>
      <c r="G87" s="128"/>
      <c r="H87" s="120"/>
      <c r="I87" s="135" t="s">
        <v>326</v>
      </c>
      <c r="J87" s="73"/>
    </row>
    <row r="88" customFormat="false" ht="10.5" hidden="false" customHeight="false" outlineLevel="0" collapsed="false">
      <c r="A88" s="95"/>
      <c r="B88" s="73"/>
      <c r="C88" s="128"/>
      <c r="D88" s="128"/>
      <c r="E88" s="128"/>
      <c r="F88" s="128"/>
      <c r="G88" s="128"/>
      <c r="H88" s="120"/>
      <c r="I88" s="135" t="s">
        <v>327</v>
      </c>
      <c r="J88" s="73"/>
    </row>
    <row r="89" customFormat="false" ht="10.5" hidden="false" customHeight="false" outlineLevel="0" collapsed="false">
      <c r="A89" s="95"/>
      <c r="B89" s="73"/>
      <c r="C89" s="128"/>
      <c r="D89" s="128"/>
      <c r="E89" s="128"/>
      <c r="F89" s="128"/>
      <c r="G89" s="128"/>
      <c r="H89" s="120"/>
      <c r="I89" s="135" t="s">
        <v>328</v>
      </c>
      <c r="J89" s="73"/>
    </row>
    <row r="90" customFormat="false" ht="10.5" hidden="false" customHeight="false" outlineLevel="0" collapsed="false">
      <c r="A90" s="95"/>
      <c r="B90" s="73"/>
      <c r="C90" s="128"/>
      <c r="D90" s="128"/>
      <c r="E90" s="128"/>
      <c r="F90" s="128"/>
      <c r="G90" s="128"/>
      <c r="I90" s="135" t="s">
        <v>329</v>
      </c>
      <c r="J90" s="73"/>
    </row>
    <row r="91" customFormat="false" ht="10.5" hidden="false" customHeight="false" outlineLevel="0" collapsed="false">
      <c r="A91" s="95"/>
      <c r="B91" s="73"/>
      <c r="C91" s="128"/>
      <c r="D91" s="128"/>
      <c r="E91" s="128"/>
      <c r="F91" s="128"/>
      <c r="G91" s="128"/>
      <c r="H91" s="120"/>
      <c r="I91" s="135" t="s">
        <v>330</v>
      </c>
      <c r="J91" s="73"/>
    </row>
    <row r="92" customFormat="false" ht="10.5" hidden="false" customHeight="false" outlineLevel="0" collapsed="false">
      <c r="A92" s="95"/>
      <c r="B92" s="73"/>
      <c r="C92" s="128"/>
      <c r="D92" s="128"/>
      <c r="E92" s="128"/>
      <c r="F92" s="128"/>
      <c r="G92" s="128"/>
      <c r="H92" s="120"/>
      <c r="I92" s="135" t="s">
        <v>331</v>
      </c>
      <c r="J92" s="73"/>
    </row>
    <row r="93" customFormat="false" ht="10.5" hidden="false" customHeight="false" outlineLevel="0" collapsed="false">
      <c r="A93" s="95"/>
      <c r="B93" s="73"/>
      <c r="C93" s="128"/>
      <c r="D93" s="128"/>
      <c r="E93" s="128"/>
      <c r="F93" s="128"/>
      <c r="G93" s="128"/>
      <c r="H93" s="120"/>
      <c r="I93" s="135" t="s">
        <v>332</v>
      </c>
      <c r="J93" s="73"/>
    </row>
    <row r="94" customFormat="false" ht="10.5" hidden="false" customHeight="false" outlineLevel="0" collapsed="false">
      <c r="A94" s="95"/>
      <c r="B94" s="73"/>
      <c r="C94" s="128"/>
      <c r="D94" s="128"/>
      <c r="E94" s="128"/>
      <c r="F94" s="128"/>
      <c r="G94" s="128"/>
      <c r="H94" s="120"/>
      <c r="I94" s="135" t="s">
        <v>333</v>
      </c>
      <c r="J94" s="73"/>
    </row>
    <row r="95" customFormat="false" ht="10.5" hidden="false" customHeight="false" outlineLevel="0" collapsed="false">
      <c r="A95" s="95"/>
      <c r="B95" s="73"/>
      <c r="C95" s="128"/>
      <c r="D95" s="128"/>
      <c r="E95" s="128"/>
      <c r="F95" s="128"/>
      <c r="G95" s="128"/>
      <c r="H95" s="120"/>
      <c r="I95" s="135" t="s">
        <v>334</v>
      </c>
      <c r="J95" s="73"/>
    </row>
    <row r="96" customFormat="false" ht="10.5" hidden="false" customHeight="false" outlineLevel="0" collapsed="false">
      <c r="A96" s="95"/>
      <c r="B96" s="73"/>
      <c r="C96" s="128"/>
      <c r="D96" s="128"/>
      <c r="E96" s="128"/>
      <c r="F96" s="128"/>
      <c r="G96" s="128"/>
      <c r="H96" s="120"/>
      <c r="I96" s="135" t="s">
        <v>335</v>
      </c>
      <c r="J96" s="73"/>
    </row>
    <row r="97" customFormat="false" ht="10.5" hidden="false" customHeight="false" outlineLevel="0" collapsed="false">
      <c r="A97" s="95"/>
      <c r="B97" s="73"/>
      <c r="C97" s="128"/>
      <c r="D97" s="128"/>
      <c r="E97" s="128"/>
      <c r="F97" s="128"/>
      <c r="G97" s="128"/>
      <c r="H97" s="120"/>
      <c r="I97" s="135" t="s">
        <v>336</v>
      </c>
      <c r="J97" s="73"/>
    </row>
    <row r="98" customFormat="false" ht="10.5" hidden="false" customHeight="false" outlineLevel="0" collapsed="false">
      <c r="A98" s="95"/>
      <c r="B98" s="73"/>
      <c r="C98" s="128"/>
      <c r="D98" s="128"/>
      <c r="E98" s="128"/>
      <c r="F98" s="128"/>
      <c r="G98" s="128"/>
      <c r="H98" s="120"/>
      <c r="I98" s="135" t="s">
        <v>337</v>
      </c>
      <c r="J98" s="73"/>
    </row>
    <row r="99" customFormat="false" ht="10.5" hidden="false" customHeight="false" outlineLevel="0" collapsed="false">
      <c r="A99" s="95"/>
      <c r="B99" s="73"/>
      <c r="C99" s="128"/>
      <c r="D99" s="128"/>
      <c r="E99" s="128"/>
      <c r="F99" s="128"/>
      <c r="G99" s="128"/>
      <c r="H99" s="120"/>
      <c r="I99" s="135" t="s">
        <v>338</v>
      </c>
      <c r="J99" s="73"/>
    </row>
    <row r="100" customFormat="false" ht="10.5" hidden="false" customHeight="false" outlineLevel="0" collapsed="false">
      <c r="A100" s="95"/>
      <c r="B100" s="73"/>
      <c r="C100" s="128"/>
      <c r="D100" s="128"/>
      <c r="E100" s="128"/>
      <c r="F100" s="128"/>
      <c r="G100" s="128"/>
      <c r="H100" s="120"/>
      <c r="I100" s="135" t="s">
        <v>339</v>
      </c>
      <c r="J100" s="73"/>
    </row>
    <row r="101" customFormat="false" ht="10.5" hidden="false" customHeight="false" outlineLevel="0" collapsed="false">
      <c r="A101" s="95"/>
      <c r="B101" s="73"/>
      <c r="C101" s="128"/>
      <c r="D101" s="128"/>
      <c r="E101" s="128"/>
      <c r="F101" s="128"/>
      <c r="G101" s="128"/>
      <c r="H101" s="120"/>
      <c r="I101" s="135" t="s">
        <v>340</v>
      </c>
      <c r="J101" s="73"/>
    </row>
    <row r="102" customFormat="false" ht="10.5" hidden="false" customHeight="false" outlineLevel="0" collapsed="false">
      <c r="A102" s="95"/>
      <c r="B102" s="73"/>
      <c r="C102" s="128"/>
      <c r="D102" s="128"/>
      <c r="E102" s="128"/>
      <c r="F102" s="128"/>
      <c r="G102" s="128"/>
      <c r="H102" s="120"/>
      <c r="I102" s="135" t="s">
        <v>341</v>
      </c>
      <c r="J102" s="73"/>
    </row>
    <row r="103" customFormat="false" ht="10.5" hidden="false" customHeight="false" outlineLevel="0" collapsed="false">
      <c r="A103" s="95"/>
      <c r="B103" s="73"/>
      <c r="C103" s="128"/>
      <c r="D103" s="128"/>
      <c r="E103" s="128"/>
      <c r="F103" s="128"/>
      <c r="G103" s="128"/>
      <c r="H103" s="120"/>
      <c r="I103" s="135" t="s">
        <v>342</v>
      </c>
      <c r="J103" s="73"/>
    </row>
    <row r="104" s="143" customFormat="true" ht="10.5" hidden="false" customHeight="false" outlineLevel="0" collapsed="false">
      <c r="A104" s="142"/>
      <c r="B104" s="120"/>
      <c r="C104" s="145"/>
      <c r="D104" s="145"/>
      <c r="E104" s="145"/>
      <c r="F104" s="145"/>
      <c r="G104" s="145"/>
      <c r="H104" s="146"/>
      <c r="I104" s="141" t="s">
        <v>343</v>
      </c>
      <c r="J104" s="146"/>
    </row>
    <row r="105" s="106" customFormat="true" ht="10.5" hidden="false" customHeight="false" outlineLevel="0" collapsed="false">
      <c r="A105" s="147"/>
      <c r="B105" s="78" t="s">
        <v>43</v>
      </c>
      <c r="C105" s="148"/>
      <c r="D105" s="148"/>
      <c r="E105" s="149" t="s">
        <v>344</v>
      </c>
      <c r="F105" s="148"/>
      <c r="G105" s="149" t="s">
        <v>345</v>
      </c>
      <c r="H105" s="149" t="s">
        <v>346</v>
      </c>
      <c r="I105" s="118"/>
      <c r="J105" s="67" t="n">
        <f aca="false">COUNTA(C105:I121)</f>
        <v>25</v>
      </c>
    </row>
    <row r="106" s="106" customFormat="true" ht="10.5" hidden="false" customHeight="false" outlineLevel="0" collapsed="false">
      <c r="A106" s="147"/>
      <c r="B106" s="73"/>
      <c r="C106" s="150"/>
      <c r="D106" s="150"/>
      <c r="E106" s="150"/>
      <c r="F106" s="150"/>
      <c r="G106" s="151" t="s">
        <v>347</v>
      </c>
      <c r="H106" s="151" t="s">
        <v>348</v>
      </c>
      <c r="I106" s="120"/>
      <c r="J106" s="73"/>
    </row>
    <row r="107" s="106" customFormat="true" ht="10.5" hidden="false" customHeight="false" outlineLevel="0" collapsed="false">
      <c r="A107" s="147"/>
      <c r="B107" s="73"/>
      <c r="C107" s="150"/>
      <c r="D107" s="150"/>
      <c r="E107" s="150"/>
      <c r="F107" s="150"/>
      <c r="G107" s="151" t="s">
        <v>349</v>
      </c>
      <c r="H107" s="151" t="s">
        <v>350</v>
      </c>
      <c r="I107" s="120"/>
      <c r="J107" s="73"/>
    </row>
    <row r="108" s="106" customFormat="true" ht="10.5" hidden="false" customHeight="false" outlineLevel="0" collapsed="false">
      <c r="A108" s="147"/>
      <c r="B108" s="73"/>
      <c r="C108" s="150"/>
      <c r="D108" s="150"/>
      <c r="E108" s="150"/>
      <c r="F108" s="150"/>
      <c r="G108" s="151" t="s">
        <v>351</v>
      </c>
      <c r="H108" s="151" t="s">
        <v>352</v>
      </c>
      <c r="I108" s="120"/>
      <c r="J108" s="73"/>
    </row>
    <row r="109" s="106" customFormat="true" ht="10.5" hidden="false" customHeight="false" outlineLevel="0" collapsed="false">
      <c r="A109" s="147"/>
      <c r="B109" s="73"/>
      <c r="C109" s="150"/>
      <c r="D109" s="150"/>
      <c r="E109" s="150"/>
      <c r="F109" s="150"/>
      <c r="G109" s="151" t="s">
        <v>353</v>
      </c>
      <c r="H109" s="151" t="s">
        <v>354</v>
      </c>
      <c r="I109" s="120"/>
      <c r="J109" s="73"/>
    </row>
    <row r="110" s="106" customFormat="true" ht="10.5" hidden="false" customHeight="false" outlineLevel="0" collapsed="false">
      <c r="A110" s="147"/>
      <c r="B110" s="73"/>
      <c r="C110" s="150"/>
      <c r="D110" s="150"/>
      <c r="E110" s="150"/>
      <c r="F110" s="150"/>
      <c r="G110" s="151" t="s">
        <v>355</v>
      </c>
      <c r="H110" s="151" t="s">
        <v>356</v>
      </c>
      <c r="I110" s="120"/>
      <c r="J110" s="73"/>
    </row>
    <row r="111" s="106" customFormat="true" ht="10.5" hidden="false" customHeight="false" outlineLevel="0" collapsed="false">
      <c r="A111" s="147"/>
      <c r="B111" s="73"/>
      <c r="C111" s="150"/>
      <c r="D111" s="150"/>
      <c r="E111" s="150"/>
      <c r="F111" s="150"/>
      <c r="G111" s="151" t="s">
        <v>357</v>
      </c>
      <c r="H111" s="151" t="s">
        <v>358</v>
      </c>
      <c r="I111" s="120"/>
      <c r="J111" s="73"/>
    </row>
    <row r="112" s="106" customFormat="true" ht="10.5" hidden="false" customHeight="false" outlineLevel="0" collapsed="false">
      <c r="A112" s="147"/>
      <c r="B112" s="73"/>
      <c r="C112" s="150"/>
      <c r="D112" s="150"/>
      <c r="E112" s="150"/>
      <c r="F112" s="150"/>
      <c r="G112" s="150"/>
      <c r="H112" s="151" t="s">
        <v>359</v>
      </c>
      <c r="I112" s="120"/>
      <c r="J112" s="73"/>
    </row>
    <row r="113" s="106" customFormat="true" ht="10.5" hidden="false" customHeight="false" outlineLevel="0" collapsed="false">
      <c r="A113" s="147"/>
      <c r="B113" s="73"/>
      <c r="C113" s="150"/>
      <c r="D113" s="150"/>
      <c r="E113" s="150"/>
      <c r="F113" s="150"/>
      <c r="G113" s="150"/>
      <c r="H113" s="151" t="s">
        <v>360</v>
      </c>
      <c r="I113" s="120"/>
      <c r="J113" s="73"/>
    </row>
    <row r="114" s="106" customFormat="true" ht="10.5" hidden="false" customHeight="false" outlineLevel="0" collapsed="false">
      <c r="A114" s="147"/>
      <c r="B114" s="73"/>
      <c r="C114" s="150"/>
      <c r="D114" s="150"/>
      <c r="E114" s="150"/>
      <c r="F114" s="150"/>
      <c r="G114" s="150"/>
      <c r="H114" s="151" t="s">
        <v>361</v>
      </c>
      <c r="I114" s="120"/>
      <c r="J114" s="73"/>
    </row>
    <row r="115" s="106" customFormat="true" ht="10.5" hidden="false" customHeight="false" outlineLevel="0" collapsed="false">
      <c r="A115" s="147"/>
      <c r="B115" s="73"/>
      <c r="C115" s="150"/>
      <c r="D115" s="150"/>
      <c r="E115" s="150"/>
      <c r="F115" s="150"/>
      <c r="G115" s="150"/>
      <c r="H115" s="151" t="s">
        <v>362</v>
      </c>
      <c r="I115" s="120"/>
      <c r="J115" s="73"/>
    </row>
    <row r="116" s="106" customFormat="true" ht="10.5" hidden="false" customHeight="false" outlineLevel="0" collapsed="false">
      <c r="A116" s="147"/>
      <c r="B116" s="73"/>
      <c r="C116" s="150"/>
      <c r="D116" s="150"/>
      <c r="E116" s="150"/>
      <c r="F116" s="150"/>
      <c r="G116" s="150"/>
      <c r="H116" s="151" t="s">
        <v>363</v>
      </c>
      <c r="I116" s="120"/>
      <c r="J116" s="73"/>
    </row>
    <row r="117" s="106" customFormat="true" ht="10.5" hidden="false" customHeight="false" outlineLevel="0" collapsed="false">
      <c r="A117" s="147"/>
      <c r="B117" s="73"/>
      <c r="C117" s="150"/>
      <c r="D117" s="150"/>
      <c r="E117" s="150"/>
      <c r="F117" s="150"/>
      <c r="G117" s="150"/>
      <c r="H117" s="151" t="s">
        <v>364</v>
      </c>
      <c r="I117" s="120"/>
      <c r="J117" s="73"/>
    </row>
    <row r="118" s="106" customFormat="true" ht="10.5" hidden="false" customHeight="false" outlineLevel="0" collapsed="false">
      <c r="A118" s="147"/>
      <c r="B118" s="73"/>
      <c r="C118" s="150"/>
      <c r="D118" s="150"/>
      <c r="E118" s="150"/>
      <c r="F118" s="150"/>
      <c r="G118" s="150"/>
      <c r="H118" s="151" t="s">
        <v>365</v>
      </c>
      <c r="I118" s="120"/>
      <c r="J118" s="73"/>
    </row>
    <row r="119" s="106" customFormat="true" ht="10.5" hidden="false" customHeight="false" outlineLevel="0" collapsed="false">
      <c r="A119" s="147"/>
      <c r="B119" s="73"/>
      <c r="C119" s="150"/>
      <c r="D119" s="150"/>
      <c r="E119" s="150"/>
      <c r="F119" s="150"/>
      <c r="G119" s="150"/>
      <c r="H119" s="151" t="s">
        <v>366</v>
      </c>
      <c r="I119" s="120"/>
      <c r="J119" s="73"/>
    </row>
    <row r="120" s="106" customFormat="true" ht="10.5" hidden="false" customHeight="false" outlineLevel="0" collapsed="false">
      <c r="A120" s="147"/>
      <c r="B120" s="73"/>
      <c r="C120" s="150"/>
      <c r="D120" s="150"/>
      <c r="E120" s="150"/>
      <c r="F120" s="150"/>
      <c r="G120" s="150"/>
      <c r="H120" s="151" t="s">
        <v>367</v>
      </c>
      <c r="I120" s="120"/>
      <c r="J120" s="73"/>
    </row>
    <row r="121" s="106" customFormat="true" ht="10.5" hidden="false" customHeight="false" outlineLevel="0" collapsed="false">
      <c r="A121" s="147"/>
      <c r="B121" s="86"/>
      <c r="C121" s="150"/>
      <c r="D121" s="150"/>
      <c r="E121" s="150"/>
      <c r="F121" s="150"/>
      <c r="G121" s="150"/>
      <c r="H121" s="151" t="s">
        <v>368</v>
      </c>
      <c r="I121" s="120"/>
      <c r="J121" s="73"/>
    </row>
    <row r="122" customFormat="false" ht="10.5" hidden="false" customHeight="false" outlineLevel="0" collapsed="false">
      <c r="A122" s="98"/>
      <c r="B122" s="70" t="s">
        <v>44</v>
      </c>
      <c r="C122" s="99" t="n">
        <f aca="false">COUNTA(C7:C121)</f>
        <v>0</v>
      </c>
      <c r="D122" s="99" t="n">
        <f aca="false">COUNTA(D7:D121)</f>
        <v>0</v>
      </c>
      <c r="E122" s="99" t="n">
        <f aca="false">COUNTA(E7:E121)</f>
        <v>11</v>
      </c>
      <c r="F122" s="99" t="n">
        <f aca="false">COUNTA(F7:F121)</f>
        <v>16</v>
      </c>
      <c r="G122" s="99" t="n">
        <f aca="false">COUNTA(G7:G121)</f>
        <v>54</v>
      </c>
      <c r="H122" s="99" t="n">
        <f aca="false">COUNTA(H7:H121)</f>
        <v>32</v>
      </c>
      <c r="I122" s="99" t="n">
        <f aca="false">COUNTA(I7:I121)</f>
        <v>82</v>
      </c>
      <c r="J122" s="72" t="n">
        <f aca="false">SUM(J7:J105)</f>
        <v>195</v>
      </c>
    </row>
    <row r="124" customFormat="false" ht="10.5" hidden="false" customHeight="false" outlineLevel="0" collapsed="false">
      <c r="B124" s="106"/>
    </row>
    <row r="125" customFormat="false" ht="10.5" hidden="false" customHeight="false" outlineLevel="0" collapsed="false">
      <c r="A125" s="62" t="s">
        <v>68</v>
      </c>
      <c r="B125" s="63"/>
    </row>
    <row r="126" customFormat="false" ht="10.5" hidden="false" customHeight="false" outlineLevel="0" collapsed="false">
      <c r="A126" s="64"/>
      <c r="B126" s="65"/>
      <c r="C126" s="66" t="s">
        <v>39</v>
      </c>
      <c r="D126" s="66"/>
      <c r="E126" s="66"/>
      <c r="F126" s="66"/>
      <c r="G126" s="66"/>
      <c r="H126" s="66"/>
      <c r="I126" s="66"/>
      <c r="J126" s="67"/>
    </row>
    <row r="127" customFormat="false" ht="10.5" hidden="false" customHeight="false" outlineLevel="0" collapsed="false">
      <c r="A127" s="68"/>
      <c r="B127" s="69"/>
      <c r="C127" s="70" t="s">
        <v>3</v>
      </c>
      <c r="D127" s="71" t="s">
        <v>4</v>
      </c>
      <c r="E127" s="72" t="s">
        <v>40</v>
      </c>
      <c r="F127" s="72" t="s">
        <v>41</v>
      </c>
      <c r="G127" s="71" t="s">
        <v>42</v>
      </c>
      <c r="H127" s="71" t="s">
        <v>9</v>
      </c>
      <c r="I127" s="71" t="s">
        <v>43</v>
      </c>
      <c r="J127" s="73" t="s">
        <v>44</v>
      </c>
    </row>
    <row r="128" customFormat="false" ht="10.5" hidden="false" customHeight="false" outlineLevel="0" collapsed="false">
      <c r="A128" s="100" t="s">
        <v>45</v>
      </c>
      <c r="B128" s="75" t="s">
        <v>3</v>
      </c>
      <c r="C128" s="72" t="n">
        <f aca="false">COUNTA(C7:C10)</f>
        <v>0</v>
      </c>
      <c r="D128" s="101" t="n">
        <f aca="false">COUNTA(D7:D10)</f>
        <v>0</v>
      </c>
      <c r="E128" s="101" t="n">
        <f aca="false">COUNTA(E7:E10)</f>
        <v>4</v>
      </c>
      <c r="F128" s="101" t="n">
        <f aca="false">COUNTA(F7:F10)</f>
        <v>0</v>
      </c>
      <c r="G128" s="101" t="n">
        <f aca="false">COUNTA(G7:G10)</f>
        <v>0</v>
      </c>
      <c r="H128" s="101" t="n">
        <f aca="false">COUNTA(H7:H10)</f>
        <v>0</v>
      </c>
      <c r="I128" s="102" t="n">
        <f aca="false">COUNTA(I7:I10)</f>
        <v>0</v>
      </c>
      <c r="J128" s="72" t="n">
        <f aca="false">SUM(C128:I128)</f>
        <v>4</v>
      </c>
    </row>
    <row r="129" customFormat="false" ht="10.5" hidden="false" customHeight="false" outlineLevel="0" collapsed="false">
      <c r="A129" s="100"/>
      <c r="B129" s="78" t="s">
        <v>4</v>
      </c>
      <c r="C129" s="103" t="n">
        <f aca="false">COUNTA(C11:C11)</f>
        <v>0</v>
      </c>
      <c r="D129" s="72" t="n">
        <f aca="false">COUNTA(D11:D11)</f>
        <v>0</v>
      </c>
      <c r="E129" s="101" t="n">
        <f aca="false">COUNTA(E11:E11)</f>
        <v>0</v>
      </c>
      <c r="F129" s="101" t="n">
        <f aca="false">COUNTA(F11:F11)</f>
        <v>0</v>
      </c>
      <c r="G129" s="101" t="n">
        <f aca="false">COUNTA(G11:G11)</f>
        <v>0</v>
      </c>
      <c r="H129" s="101" t="n">
        <f aca="false">COUNTA(H11:H11)</f>
        <v>0</v>
      </c>
      <c r="I129" s="102" t="n">
        <f aca="false">COUNTA(I11:I11)</f>
        <v>0</v>
      </c>
      <c r="J129" s="72" t="n">
        <f aca="false">SUM(C129:I129)</f>
        <v>0</v>
      </c>
    </row>
    <row r="130" customFormat="false" ht="10.5" hidden="false" customHeight="false" outlineLevel="0" collapsed="false">
      <c r="A130" s="100"/>
      <c r="B130" s="72" t="s">
        <v>40</v>
      </c>
      <c r="C130" s="103" t="n">
        <f aca="false">COUNTA(C12:C22)</f>
        <v>0</v>
      </c>
      <c r="D130" s="103" t="n">
        <f aca="false">COUNTA(D12:D22)</f>
        <v>0</v>
      </c>
      <c r="E130" s="72" t="n">
        <f aca="false">COUNTA(E12:E22)</f>
        <v>5</v>
      </c>
      <c r="F130" s="101" t="n">
        <f aca="false">COUNTA(F12:F22)</f>
        <v>9</v>
      </c>
      <c r="G130" s="101" t="n">
        <f aca="false">COUNTA(G12:G22)</f>
        <v>3</v>
      </c>
      <c r="H130" s="101" t="n">
        <f aca="false">COUNTA(H12:H22)</f>
        <v>0</v>
      </c>
      <c r="I130" s="102" t="n">
        <f aca="false">COUNTA(I12:I22)</f>
        <v>11</v>
      </c>
      <c r="J130" s="72" t="n">
        <f aca="false">SUM(C130:I130)</f>
        <v>28</v>
      </c>
    </row>
    <row r="131" customFormat="false" ht="10.5" hidden="false" customHeight="false" outlineLevel="0" collapsed="false">
      <c r="A131" s="100"/>
      <c r="B131" s="67" t="s">
        <v>41</v>
      </c>
      <c r="C131" s="103" t="n">
        <f aca="false">COUNTA(C23:C38)</f>
        <v>0</v>
      </c>
      <c r="D131" s="103" t="n">
        <f aca="false">COUNTA(D23:D38)</f>
        <v>0</v>
      </c>
      <c r="E131" s="103" t="n">
        <f aca="false">COUNTA(E23:E38)</f>
        <v>0</v>
      </c>
      <c r="F131" s="72" t="n">
        <f aca="false">COUNTA(F23:F38)</f>
        <v>5</v>
      </c>
      <c r="G131" s="101" t="n">
        <f aca="false">COUNTA(G23:G38)</f>
        <v>16</v>
      </c>
      <c r="H131" s="101" t="n">
        <f aca="false">COUNTA(H23:H38)</f>
        <v>2</v>
      </c>
      <c r="I131" s="102" t="n">
        <f aca="false">COUNTA(I23:I38)</f>
        <v>5</v>
      </c>
      <c r="J131" s="72" t="n">
        <f aca="false">SUM(C131:I131)</f>
        <v>28</v>
      </c>
    </row>
    <row r="132" customFormat="false" ht="10.5" hidden="false" customHeight="false" outlineLevel="0" collapsed="false">
      <c r="A132" s="100"/>
      <c r="B132" s="78" t="s">
        <v>42</v>
      </c>
      <c r="C132" s="103" t="n">
        <f aca="false">COUNTA(C39:C78)</f>
        <v>0</v>
      </c>
      <c r="D132" s="103" t="n">
        <f aca="false">COUNTA(D39:D78)</f>
        <v>0</v>
      </c>
      <c r="E132" s="103" t="n">
        <f aca="false">COUNTA(E39:E78)</f>
        <v>1</v>
      </c>
      <c r="F132" s="103" t="n">
        <f aca="false">COUNTA(F39:F78)</f>
        <v>1</v>
      </c>
      <c r="G132" s="72" t="n">
        <f aca="false">COUNTA(G39:G78)</f>
        <v>27</v>
      </c>
      <c r="H132" s="101" t="n">
        <f aca="false">COUNTA(H39:H78)</f>
        <v>8</v>
      </c>
      <c r="I132" s="102" t="n">
        <f aca="false">COUNTA(I39:I78)</f>
        <v>40</v>
      </c>
      <c r="J132" s="72" t="n">
        <f aca="false">SUM(C132:I132)</f>
        <v>77</v>
      </c>
    </row>
    <row r="133" customFormat="false" ht="10.5" hidden="false" customHeight="false" outlineLevel="0" collapsed="false">
      <c r="A133" s="100"/>
      <c r="B133" s="71" t="s">
        <v>9</v>
      </c>
      <c r="C133" s="103" t="n">
        <f aca="false">COUNTA(C79:C104)</f>
        <v>0</v>
      </c>
      <c r="D133" s="103" t="n">
        <f aca="false">COUNTA(D79:D104)</f>
        <v>0</v>
      </c>
      <c r="E133" s="103" t="n">
        <f aca="false">COUNTA(E79:E104)</f>
        <v>0</v>
      </c>
      <c r="F133" s="103" t="n">
        <f aca="false">COUNTA(F79:F104)</f>
        <v>1</v>
      </c>
      <c r="G133" s="103" t="n">
        <f aca="false">COUNTA(G79:G104)</f>
        <v>1</v>
      </c>
      <c r="H133" s="72" t="n">
        <f aca="false">COUNTA(H79:H104)</f>
        <v>5</v>
      </c>
      <c r="I133" s="102" t="n">
        <f aca="false">COUNTA(I79:I104)</f>
        <v>26</v>
      </c>
      <c r="J133" s="72" t="n">
        <f aca="false">SUM(C133:I133)</f>
        <v>33</v>
      </c>
    </row>
    <row r="134" customFormat="false" ht="10.5" hidden="false" customHeight="false" outlineLevel="0" collapsed="false">
      <c r="A134" s="100"/>
      <c r="B134" s="71" t="s">
        <v>43</v>
      </c>
      <c r="C134" s="138" t="n">
        <f aca="false">COUNTA(C105:C121)</f>
        <v>0</v>
      </c>
      <c r="D134" s="138" t="n">
        <f aca="false">COUNTA(D105:D121)</f>
        <v>0</v>
      </c>
      <c r="E134" s="138" t="n">
        <f aca="false">COUNTA(E105:E121)</f>
        <v>1</v>
      </c>
      <c r="F134" s="138" t="n">
        <f aca="false">COUNTA(F105:F121)</f>
        <v>0</v>
      </c>
      <c r="G134" s="138" t="n">
        <f aca="false">COUNTA(G105:G121)</f>
        <v>7</v>
      </c>
      <c r="H134" s="138" t="n">
        <f aca="false">COUNTA(H105:H121)</f>
        <v>17</v>
      </c>
      <c r="I134" s="97" t="n">
        <f aca="false">COUNTA(I105:I121)</f>
        <v>0</v>
      </c>
      <c r="J134" s="138" t="n">
        <f aca="false">SUM(C134:I134)</f>
        <v>25</v>
      </c>
    </row>
    <row r="135" customFormat="false" ht="10.5" hidden="false" customHeight="false" outlineLevel="0" collapsed="false">
      <c r="A135" s="98"/>
      <c r="B135" s="70" t="s">
        <v>44</v>
      </c>
      <c r="C135" s="72" t="n">
        <f aca="false">SUM(C128:C134)</f>
        <v>0</v>
      </c>
      <c r="D135" s="72" t="n">
        <f aca="false">SUM(D128:D134)</f>
        <v>0</v>
      </c>
      <c r="E135" s="72" t="n">
        <f aca="false">SUM(E128:E134)</f>
        <v>11</v>
      </c>
      <c r="F135" s="72" t="n">
        <f aca="false">SUM(F128:F134)</f>
        <v>16</v>
      </c>
      <c r="G135" s="72" t="n">
        <f aca="false">SUM(G128:G134)</f>
        <v>54</v>
      </c>
      <c r="H135" s="72" t="n">
        <f aca="false">SUM(H128:H134)</f>
        <v>32</v>
      </c>
      <c r="I135" s="102" t="n">
        <f aca="false">SUM(I128:I134)</f>
        <v>82</v>
      </c>
      <c r="J135" s="72" t="n">
        <f aca="false">SUM(J128:J134)</f>
        <v>195</v>
      </c>
    </row>
    <row r="137" s="107" customFormat="true" ht="10.5" hidden="false" customHeight="false" outlineLevel="0" collapsed="false">
      <c r="B137" s="108" t="s">
        <v>69</v>
      </c>
      <c r="C137" s="109"/>
      <c r="D137" s="109"/>
      <c r="E137" s="109"/>
      <c r="F137" s="109"/>
      <c r="G137" s="109"/>
      <c r="H137" s="109"/>
      <c r="I137" s="109"/>
      <c r="J137" s="109"/>
      <c r="K137" s="109"/>
    </row>
    <row r="138" s="107" customFormat="true" ht="10.5" hidden="false" customHeight="false" outlineLevel="0" collapsed="false">
      <c r="C138" s="109"/>
      <c r="D138" s="109"/>
      <c r="E138" s="109"/>
      <c r="F138" s="109"/>
      <c r="G138" s="109"/>
      <c r="H138" s="109"/>
      <c r="I138" s="109"/>
      <c r="J138" s="109"/>
      <c r="K138" s="109"/>
    </row>
    <row r="139" s="107" customFormat="true" ht="10.5" hidden="false" customHeight="false" outlineLevel="0" collapsed="false">
      <c r="B139" s="110"/>
      <c r="C139" s="111" t="s">
        <v>70</v>
      </c>
      <c r="D139" s="109"/>
      <c r="E139" s="109"/>
      <c r="F139" s="109"/>
      <c r="G139" s="109"/>
      <c r="H139" s="109"/>
      <c r="I139" s="109"/>
      <c r="J139" s="109"/>
      <c r="K139" s="109"/>
    </row>
    <row r="140" s="107" customFormat="true" ht="10.5" hidden="false" customHeight="false" outlineLevel="0" collapsed="false"/>
    <row r="141" s="107" customFormat="true" ht="10.5" hidden="false" customHeight="false" outlineLevel="0" collapsed="false">
      <c r="B141" s="112"/>
      <c r="C141" s="111" t="s">
        <v>71</v>
      </c>
    </row>
    <row r="142" s="106" customFormat="true" ht="10.5" hidden="false" customHeight="false" outlineLevel="0" collapsed="false">
      <c r="A142" s="105"/>
    </row>
    <row r="143" s="106" customFormat="true" ht="10.5" hidden="false" customHeight="false" outlineLevel="0" collapsed="false">
      <c r="A143" s="105"/>
      <c r="B143" s="113"/>
      <c r="C143" s="114" t="s">
        <v>72</v>
      </c>
    </row>
    <row r="144" s="106" customFormat="true" ht="10.5" hidden="false" customHeight="false" outlineLevel="0" collapsed="false">
      <c r="A144" s="105"/>
    </row>
    <row r="145" s="106" customFormat="true" ht="10.5" hidden="false" customHeight="false" outlineLevel="0" collapsed="false">
      <c r="A145" s="105"/>
      <c r="B145" s="115"/>
      <c r="C145" s="114" t="s">
        <v>73</v>
      </c>
    </row>
    <row r="147" s="106" customFormat="true" ht="10.5" hidden="false" customHeight="false" outlineLevel="0" collapsed="false">
      <c r="A147" s="105"/>
      <c r="B147" s="72"/>
      <c r="C147" s="114" t="s">
        <v>74</v>
      </c>
    </row>
    <row r="148" s="106" customFormat="true" ht="10.5" hidden="false" customHeight="false" outlineLevel="0" collapsed="false">
      <c r="A148" s="105"/>
      <c r="B148" s="114" t="s">
        <v>75</v>
      </c>
    </row>
    <row r="149" s="107" customFormat="true" ht="10.5" hidden="false" customHeight="false" outlineLevel="0" collapsed="false">
      <c r="B149" s="108"/>
      <c r="C149" s="109"/>
      <c r="D149" s="109"/>
      <c r="E149" s="109"/>
      <c r="F149" s="109"/>
      <c r="G149" s="109"/>
      <c r="H149" s="109"/>
      <c r="I149" s="109"/>
      <c r="J149" s="109"/>
      <c r="K149" s="109"/>
    </row>
    <row r="150" s="107" customFormat="true" ht="12" hidden="false" customHeight="false" outlineLevel="0" collapsed="false">
      <c r="B150" s="1" t="s">
        <v>369</v>
      </c>
      <c r="C150" s="109"/>
      <c r="D150" s="109"/>
      <c r="E150" s="109"/>
      <c r="F150" s="109"/>
      <c r="G150" s="109"/>
      <c r="H150" s="109"/>
      <c r="I150" s="109"/>
      <c r="J150" s="109"/>
      <c r="K150" s="109"/>
    </row>
    <row r="151" s="107" customFormat="true" ht="10.5" hidden="false" customHeight="false" outlineLevel="0" collapsed="false">
      <c r="B151" s="108"/>
      <c r="C151" s="109"/>
      <c r="D151" s="109"/>
      <c r="E151" s="109"/>
      <c r="F151" s="109"/>
      <c r="G151" s="109"/>
      <c r="H151" s="109"/>
      <c r="I151" s="109"/>
      <c r="J151" s="109"/>
      <c r="K151" s="109"/>
    </row>
    <row r="152" s="107" customFormat="true" ht="10.5" hidden="false" customHeight="false" outlineLevel="0" collapsed="false"/>
    <row r="153" s="152" customFormat="true" ht="10.5" hidden="false" customHeight="false" outlineLevel="0" collapsed="false">
      <c r="B153" s="153"/>
    </row>
    <row r="154" s="106" customFormat="true" ht="10.5" hidden="false" customHeight="false" outlineLevel="0" collapsed="false">
      <c r="A154" s="105"/>
    </row>
    <row r="155" s="106" customFormat="true" ht="10.5" hidden="false" customHeight="false" outlineLevel="0" collapsed="false">
      <c r="A155" s="105"/>
    </row>
    <row r="156" s="106" customFormat="true" ht="10.5" hidden="false" customHeight="false" outlineLevel="0" collapsed="false">
      <c r="A156" s="105"/>
    </row>
    <row r="157" s="106" customFormat="true" ht="10.5" hidden="false" customHeight="false" outlineLevel="0" collapsed="false">
      <c r="A157" s="105"/>
    </row>
    <row r="158" s="106" customFormat="true" ht="10.5" hidden="false" customHeight="false" outlineLevel="0" collapsed="false">
      <c r="A158" s="105"/>
    </row>
    <row r="159" s="106" customFormat="true" ht="10.5" hidden="false" customHeight="false" outlineLevel="0" collapsed="false">
      <c r="A159" s="105"/>
    </row>
    <row r="160" s="106" customFormat="true" ht="10.5" hidden="false" customHeight="false" outlineLevel="0" collapsed="false">
      <c r="A160" s="105"/>
    </row>
    <row r="161" s="106" customFormat="true" ht="10.5" hidden="false" customHeight="false" outlineLevel="0" collapsed="false">
      <c r="A161" s="105"/>
    </row>
    <row r="165" s="106" customFormat="true" ht="10.5" hidden="false" customHeight="false" outlineLevel="0" collapsed="false">
      <c r="A165" s="105"/>
    </row>
    <row r="166" s="106" customFormat="true" ht="10.5" hidden="false" customHeight="false" outlineLevel="0" collapsed="false">
      <c r="A166" s="105"/>
    </row>
    <row r="167" s="106" customFormat="true" ht="10.5" hidden="false" customHeight="false" outlineLevel="0" collapsed="false">
      <c r="A167" s="105"/>
    </row>
    <row r="168" s="106" customFormat="true" ht="10.5" hidden="false" customHeight="false" outlineLevel="0" collapsed="false">
      <c r="A168" s="105"/>
    </row>
    <row r="169" s="106" customFormat="true" ht="10.5" hidden="false" customHeight="false" outlineLevel="0" collapsed="false">
      <c r="A169" s="105"/>
    </row>
    <row r="170" s="106" customFormat="true" ht="10.5" hidden="false" customHeight="false" outlineLevel="0" collapsed="false">
      <c r="A170" s="105"/>
    </row>
    <row r="217" customFormat="false" ht="10.5" hidden="false" customHeight="false" outlineLevel="0" collapsed="false">
      <c r="C217" s="105"/>
      <c r="D217" s="106"/>
    </row>
    <row r="218" customFormat="false" ht="10.5" hidden="false" customHeight="false" outlineLevel="0" collapsed="false">
      <c r="C218" s="105"/>
      <c r="D218" s="106"/>
    </row>
    <row r="219" customFormat="false" ht="10.5" hidden="false" customHeight="false" outlineLevel="0" collapsed="false">
      <c r="C219" s="105"/>
      <c r="D219" s="106"/>
    </row>
    <row r="220" customFormat="false" ht="10.5" hidden="false" customHeight="false" outlineLevel="0" collapsed="false">
      <c r="C220" s="105"/>
      <c r="D220" s="106"/>
    </row>
    <row r="221" customFormat="false" ht="10.5" hidden="false" customHeight="false" outlineLevel="0" collapsed="false">
      <c r="C221" s="105"/>
      <c r="D221" s="106"/>
    </row>
    <row r="222" customFormat="false" ht="10.5" hidden="false" customHeight="false" outlineLevel="0" collapsed="false">
      <c r="C222" s="106"/>
      <c r="D222" s="106"/>
    </row>
    <row r="223" customFormat="false" ht="10.5" hidden="false" customHeight="false" outlineLevel="0" collapsed="false">
      <c r="C223" s="106"/>
      <c r="D223" s="106"/>
    </row>
  </sheetData>
  <mergeCells count="2">
    <mergeCell ref="A7:A18"/>
    <mergeCell ref="A128:A134"/>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4" pageOrder="downThenOver" orientation="landscape" blackAndWhite="false" draft="false" cellComments="none" horizontalDpi="300" verticalDpi="300" copies="1"/>
  <headerFooter differentFirst="false" differentOddEven="false">
    <oddHeader/>
    <oddFooter>&amp;C&amp;"ＭＳ Ｐゴシック,Regular"&amp;11&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78515625" defaultRowHeight="10.5" zeroHeight="false" outlineLevelRow="0" outlineLevelCol="0"/>
  <cols>
    <col collapsed="false" customWidth="true" hidden="false" outlineLevel="0" max="1" min="1" style="57" width="2.97"/>
    <col collapsed="false" customWidth="true" hidden="false" outlineLevel="0" max="2" min="2" style="58" width="8.8"/>
    <col collapsed="false" customWidth="true" hidden="false" outlineLevel="0" max="9" min="3" style="58" width="18.29"/>
    <col collapsed="false" customWidth="true" hidden="false" outlineLevel="0" max="10" min="10" style="58" width="4.11"/>
    <col collapsed="false" customWidth="false" hidden="false" outlineLevel="0" max="257" min="11" style="58" width="9.79"/>
  </cols>
  <sheetData>
    <row r="1" customFormat="false" ht="10.5" hidden="false" customHeight="false" outlineLevel="0" collapsed="false">
      <c r="B1" s="59" t="s">
        <v>36</v>
      </c>
    </row>
    <row r="2" customFormat="false" ht="10.5" hidden="false" customHeight="false" outlineLevel="0" collapsed="false">
      <c r="B2" s="60" t="s">
        <v>370</v>
      </c>
      <c r="C2" s="61"/>
    </row>
    <row r="4" customFormat="false" ht="10.5" hidden="false" customHeight="false" outlineLevel="0" collapsed="false">
      <c r="A4" s="62" t="s">
        <v>38</v>
      </c>
      <c r="B4" s="63"/>
    </row>
    <row r="5" customFormat="false" ht="10.5" hidden="false" customHeight="false" outlineLevel="0" collapsed="false">
      <c r="A5" s="64"/>
      <c r="B5" s="65"/>
      <c r="C5" s="66" t="s">
        <v>39</v>
      </c>
      <c r="D5" s="66"/>
      <c r="E5" s="66"/>
      <c r="F5" s="66"/>
      <c r="G5" s="66"/>
      <c r="H5" s="66"/>
      <c r="I5" s="66"/>
      <c r="J5" s="67"/>
    </row>
    <row r="6" customFormat="false" ht="10.5" hidden="false" customHeight="false" outlineLevel="0" collapsed="false">
      <c r="A6" s="68"/>
      <c r="B6" s="139"/>
      <c r="C6" s="78" t="s">
        <v>3</v>
      </c>
      <c r="D6" s="78" t="s">
        <v>4</v>
      </c>
      <c r="E6" s="67" t="s">
        <v>40</v>
      </c>
      <c r="F6" s="67" t="s">
        <v>41</v>
      </c>
      <c r="G6" s="78" t="s">
        <v>42</v>
      </c>
      <c r="H6" s="78" t="s">
        <v>9</v>
      </c>
      <c r="I6" s="78" t="s">
        <v>43</v>
      </c>
      <c r="J6" s="73" t="s">
        <v>44</v>
      </c>
    </row>
    <row r="7" customFormat="false" ht="10.5" hidden="false" customHeight="true" outlineLevel="0" collapsed="false">
      <c r="A7" s="74" t="s">
        <v>45</v>
      </c>
      <c r="B7" s="78" t="s">
        <v>3</v>
      </c>
      <c r="C7" s="67"/>
      <c r="D7" s="76"/>
      <c r="E7" s="76"/>
      <c r="F7" s="76"/>
      <c r="G7" s="76"/>
      <c r="H7" s="76"/>
      <c r="I7" s="77"/>
      <c r="J7" s="67" t="n">
        <f aca="false">COUNTA(C7:I7)</f>
        <v>0</v>
      </c>
    </row>
    <row r="8" customFormat="false" ht="10.5" hidden="false" customHeight="false" outlineLevel="0" collapsed="false">
      <c r="A8" s="74"/>
      <c r="B8" s="78" t="s">
        <v>4</v>
      </c>
      <c r="C8" s="124"/>
      <c r="D8" s="118"/>
      <c r="E8" s="126"/>
      <c r="F8" s="126"/>
      <c r="G8" s="126"/>
      <c r="H8" s="126"/>
      <c r="I8" s="127"/>
      <c r="J8" s="67" t="n">
        <f aca="false">COUNTA(C8:I8)</f>
        <v>0</v>
      </c>
    </row>
    <row r="9" customFormat="false" ht="21" hidden="false" customHeight="false" outlineLevel="0" collapsed="false">
      <c r="A9" s="74"/>
      <c r="B9" s="67" t="s">
        <v>40</v>
      </c>
      <c r="C9" s="124"/>
      <c r="D9" s="124"/>
      <c r="E9" s="125" t="s">
        <v>371</v>
      </c>
      <c r="F9" s="132" t="s">
        <v>372</v>
      </c>
      <c r="G9" s="132" t="s">
        <v>373</v>
      </c>
      <c r="H9" s="132" t="s">
        <v>374</v>
      </c>
      <c r="I9" s="127"/>
      <c r="J9" s="67" t="n">
        <f aca="false">COUNTA(C9:I10)</f>
        <v>6</v>
      </c>
    </row>
    <row r="10" customFormat="false" ht="10.5" hidden="false" customHeight="false" outlineLevel="0" collapsed="false">
      <c r="A10" s="74"/>
      <c r="B10" s="73"/>
      <c r="C10" s="128"/>
      <c r="D10" s="128"/>
      <c r="E10" s="120"/>
      <c r="F10" s="140"/>
      <c r="G10" s="140" t="s">
        <v>375</v>
      </c>
      <c r="H10" s="140" t="s">
        <v>376</v>
      </c>
      <c r="I10" s="131"/>
      <c r="J10" s="73"/>
    </row>
    <row r="11" customFormat="false" ht="10.5" hidden="false" customHeight="false" outlineLevel="0" collapsed="false">
      <c r="A11" s="74"/>
      <c r="B11" s="67" t="s">
        <v>41</v>
      </c>
      <c r="C11" s="124"/>
      <c r="D11" s="124"/>
      <c r="E11" s="124"/>
      <c r="F11" s="125" t="s">
        <v>377</v>
      </c>
      <c r="G11" s="132" t="s">
        <v>378</v>
      </c>
      <c r="H11" s="132" t="s">
        <v>379</v>
      </c>
      <c r="I11" s="133" t="s">
        <v>380</v>
      </c>
      <c r="J11" s="67" t="n">
        <f aca="false">COUNTA(C11:I17)</f>
        <v>14</v>
      </c>
    </row>
    <row r="12" customFormat="false" ht="10.5" hidden="false" customHeight="false" outlineLevel="0" collapsed="false">
      <c r="A12" s="74"/>
      <c r="B12" s="73"/>
      <c r="C12" s="128"/>
      <c r="D12" s="128"/>
      <c r="E12" s="128"/>
      <c r="F12" s="129" t="s">
        <v>381</v>
      </c>
      <c r="G12" s="140" t="s">
        <v>382</v>
      </c>
      <c r="H12" s="140"/>
      <c r="I12" s="131"/>
      <c r="J12" s="73"/>
    </row>
    <row r="13" customFormat="false" ht="10.5" hidden="false" customHeight="false" outlineLevel="0" collapsed="false">
      <c r="A13" s="74"/>
      <c r="B13" s="73"/>
      <c r="C13" s="128"/>
      <c r="D13" s="128"/>
      <c r="E13" s="128"/>
      <c r="F13" s="129" t="s">
        <v>383</v>
      </c>
      <c r="G13" s="140" t="s">
        <v>384</v>
      </c>
      <c r="H13" s="140"/>
      <c r="I13" s="131"/>
      <c r="J13" s="73"/>
    </row>
    <row r="14" customFormat="false" ht="10.5" hidden="false" customHeight="false" outlineLevel="0" collapsed="false">
      <c r="A14" s="74"/>
      <c r="B14" s="73"/>
      <c r="C14" s="128"/>
      <c r="D14" s="128"/>
      <c r="E14" s="128"/>
      <c r="F14" s="129" t="s">
        <v>385</v>
      </c>
      <c r="G14" s="140" t="s">
        <v>386</v>
      </c>
      <c r="H14" s="140"/>
      <c r="I14" s="131"/>
      <c r="J14" s="73"/>
    </row>
    <row r="15" customFormat="false" ht="10.5" hidden="false" customHeight="false" outlineLevel="0" collapsed="false">
      <c r="A15" s="74"/>
      <c r="B15" s="73"/>
      <c r="C15" s="128"/>
      <c r="D15" s="128"/>
      <c r="E15" s="128"/>
      <c r="F15" s="129" t="s">
        <v>387</v>
      </c>
      <c r="G15" s="140" t="s">
        <v>388</v>
      </c>
      <c r="H15" s="140"/>
      <c r="I15" s="131"/>
      <c r="J15" s="73"/>
    </row>
    <row r="16" customFormat="false" ht="10.5" hidden="false" customHeight="false" outlineLevel="0" collapsed="false">
      <c r="A16" s="74"/>
      <c r="B16" s="73"/>
      <c r="C16" s="128"/>
      <c r="D16" s="128"/>
      <c r="E16" s="128"/>
      <c r="F16" s="129" t="s">
        <v>389</v>
      </c>
      <c r="G16" s="140"/>
      <c r="H16" s="140"/>
      <c r="I16" s="131"/>
      <c r="J16" s="73"/>
    </row>
    <row r="17" customFormat="false" ht="10.5" hidden="false" customHeight="false" outlineLevel="0" collapsed="false">
      <c r="A17" s="74"/>
      <c r="B17" s="73"/>
      <c r="C17" s="128"/>
      <c r="D17" s="128"/>
      <c r="E17" s="128"/>
      <c r="F17" s="129" t="s">
        <v>390</v>
      </c>
      <c r="G17" s="140"/>
      <c r="H17" s="140"/>
      <c r="I17" s="131"/>
      <c r="J17" s="73"/>
    </row>
    <row r="18" customFormat="false" ht="10.5" hidden="false" customHeight="false" outlineLevel="0" collapsed="false">
      <c r="A18" s="95"/>
      <c r="B18" s="78" t="s">
        <v>42</v>
      </c>
      <c r="C18" s="124"/>
      <c r="D18" s="124"/>
      <c r="E18" s="124"/>
      <c r="F18" s="124"/>
      <c r="G18" s="125" t="s">
        <v>391</v>
      </c>
      <c r="H18" s="126"/>
      <c r="I18" s="133" t="s">
        <v>392</v>
      </c>
      <c r="J18" s="67" t="n">
        <f aca="false">COUNTA(C18:I26)</f>
        <v>14</v>
      </c>
    </row>
    <row r="19" customFormat="false" ht="10.5" hidden="false" customHeight="false" outlineLevel="0" collapsed="false">
      <c r="A19" s="95"/>
      <c r="B19" s="73"/>
      <c r="C19" s="128"/>
      <c r="D19" s="128"/>
      <c r="E19" s="128"/>
      <c r="F19" s="128"/>
      <c r="G19" s="129" t="s">
        <v>393</v>
      </c>
      <c r="H19" s="130"/>
      <c r="I19" s="135" t="s">
        <v>394</v>
      </c>
      <c r="J19" s="73"/>
    </row>
    <row r="20" customFormat="false" ht="10.5" hidden="false" customHeight="false" outlineLevel="0" collapsed="false">
      <c r="A20" s="95"/>
      <c r="B20" s="73"/>
      <c r="C20" s="128"/>
      <c r="D20" s="128"/>
      <c r="E20" s="128"/>
      <c r="F20" s="128"/>
      <c r="G20" s="129" t="s">
        <v>395</v>
      </c>
      <c r="H20" s="130"/>
      <c r="I20" s="135" t="s">
        <v>396</v>
      </c>
      <c r="J20" s="73"/>
    </row>
    <row r="21" customFormat="false" ht="10.5" hidden="false" customHeight="false" outlineLevel="0" collapsed="false">
      <c r="A21" s="95"/>
      <c r="B21" s="73"/>
      <c r="C21" s="128"/>
      <c r="D21" s="128"/>
      <c r="E21" s="128"/>
      <c r="F21" s="128"/>
      <c r="G21" s="129" t="s">
        <v>397</v>
      </c>
      <c r="H21" s="130"/>
      <c r="I21" s="135" t="s">
        <v>398</v>
      </c>
      <c r="J21" s="73"/>
    </row>
    <row r="22" customFormat="false" ht="10.5" hidden="false" customHeight="false" outlineLevel="0" collapsed="false">
      <c r="A22" s="95"/>
      <c r="B22" s="73"/>
      <c r="C22" s="128"/>
      <c r="D22" s="128"/>
      <c r="E22" s="128"/>
      <c r="F22" s="128"/>
      <c r="G22" s="129" t="s">
        <v>399</v>
      </c>
      <c r="H22" s="130"/>
      <c r="I22" s="135" t="s">
        <v>400</v>
      </c>
      <c r="J22" s="73"/>
    </row>
    <row r="23" customFormat="false" ht="10.5" hidden="false" customHeight="false" outlineLevel="0" collapsed="false">
      <c r="A23" s="95"/>
      <c r="B23" s="73"/>
      <c r="C23" s="128"/>
      <c r="D23" s="128"/>
      <c r="E23" s="128"/>
      <c r="F23" s="128"/>
      <c r="G23" s="120"/>
      <c r="H23" s="130"/>
      <c r="I23" s="135" t="s">
        <v>401</v>
      </c>
      <c r="J23" s="73"/>
    </row>
    <row r="24" customFormat="false" ht="10.5" hidden="false" customHeight="false" outlineLevel="0" collapsed="false">
      <c r="A24" s="95"/>
      <c r="B24" s="73"/>
      <c r="C24" s="128"/>
      <c r="D24" s="128"/>
      <c r="E24" s="128"/>
      <c r="F24" s="128"/>
      <c r="G24" s="120"/>
      <c r="H24" s="130"/>
      <c r="I24" s="135" t="s">
        <v>402</v>
      </c>
      <c r="J24" s="73"/>
    </row>
    <row r="25" customFormat="false" ht="10.5" hidden="false" customHeight="false" outlineLevel="0" collapsed="false">
      <c r="A25" s="95"/>
      <c r="B25" s="73"/>
      <c r="C25" s="128"/>
      <c r="D25" s="128"/>
      <c r="E25" s="128"/>
      <c r="F25" s="128"/>
      <c r="G25" s="120"/>
      <c r="H25" s="130"/>
      <c r="I25" s="135" t="s">
        <v>403</v>
      </c>
      <c r="J25" s="73"/>
    </row>
    <row r="26" customFormat="false" ht="10.5" hidden="false" customHeight="false" outlineLevel="0" collapsed="false">
      <c r="A26" s="95"/>
      <c r="B26" s="73"/>
      <c r="C26" s="128"/>
      <c r="D26" s="128"/>
      <c r="E26" s="128"/>
      <c r="F26" s="128"/>
      <c r="G26" s="120"/>
      <c r="H26" s="130"/>
      <c r="I26" s="135" t="s">
        <v>404</v>
      </c>
      <c r="J26" s="73"/>
    </row>
    <row r="27" customFormat="false" ht="10.5" hidden="false" customHeight="false" outlineLevel="0" collapsed="false">
      <c r="A27" s="95"/>
      <c r="B27" s="78" t="s">
        <v>9</v>
      </c>
      <c r="C27" s="124"/>
      <c r="D27" s="124"/>
      <c r="E27" s="124"/>
      <c r="F27" s="124"/>
      <c r="G27" s="124"/>
      <c r="H27" s="125" t="s">
        <v>405</v>
      </c>
      <c r="I27" s="133" t="s">
        <v>406</v>
      </c>
      <c r="J27" s="67" t="n">
        <f aca="false">COUNTA(C27:I39)</f>
        <v>18</v>
      </c>
    </row>
    <row r="28" customFormat="false" ht="10.5" hidden="false" customHeight="false" outlineLevel="0" collapsed="false">
      <c r="A28" s="95"/>
      <c r="B28" s="73"/>
      <c r="C28" s="128"/>
      <c r="D28" s="128"/>
      <c r="E28" s="128"/>
      <c r="F28" s="128"/>
      <c r="G28" s="128"/>
      <c r="H28" s="129" t="s">
        <v>407</v>
      </c>
      <c r="I28" s="135" t="s">
        <v>408</v>
      </c>
      <c r="J28" s="73"/>
    </row>
    <row r="29" customFormat="false" ht="10.5" hidden="false" customHeight="false" outlineLevel="0" collapsed="false">
      <c r="A29" s="95"/>
      <c r="B29" s="73"/>
      <c r="C29" s="128"/>
      <c r="D29" s="128"/>
      <c r="E29" s="128"/>
      <c r="F29" s="128"/>
      <c r="G29" s="128"/>
      <c r="H29" s="129" t="s">
        <v>409</v>
      </c>
      <c r="I29" s="135" t="s">
        <v>410</v>
      </c>
      <c r="J29" s="73"/>
    </row>
    <row r="30" customFormat="false" ht="10.5" hidden="false" customHeight="false" outlineLevel="0" collapsed="false">
      <c r="A30" s="95"/>
      <c r="B30" s="73"/>
      <c r="C30" s="128"/>
      <c r="D30" s="128"/>
      <c r="E30" s="128"/>
      <c r="F30" s="128"/>
      <c r="G30" s="128"/>
      <c r="H30" s="129" t="s">
        <v>411</v>
      </c>
      <c r="I30" s="135" t="s">
        <v>412</v>
      </c>
      <c r="J30" s="73"/>
    </row>
    <row r="31" customFormat="false" ht="10.5" hidden="false" customHeight="false" outlineLevel="0" collapsed="false">
      <c r="A31" s="95"/>
      <c r="B31" s="73"/>
      <c r="C31" s="128"/>
      <c r="D31" s="128"/>
      <c r="E31" s="128"/>
      <c r="F31" s="128"/>
      <c r="G31" s="128"/>
      <c r="H31" s="129" t="s">
        <v>413</v>
      </c>
      <c r="I31" s="154" t="s">
        <v>414</v>
      </c>
      <c r="J31" s="73"/>
    </row>
    <row r="32" customFormat="false" ht="10.5" hidden="false" customHeight="false" outlineLevel="0" collapsed="false">
      <c r="A32" s="95"/>
      <c r="B32" s="73"/>
      <c r="C32" s="128"/>
      <c r="D32" s="128"/>
      <c r="E32" s="128"/>
      <c r="F32" s="128"/>
      <c r="G32" s="128"/>
      <c r="H32" s="120"/>
      <c r="I32" s="155" t="s">
        <v>415</v>
      </c>
      <c r="J32" s="73"/>
    </row>
    <row r="33" customFormat="false" ht="10.5" hidden="false" customHeight="false" outlineLevel="0" collapsed="false">
      <c r="A33" s="95"/>
      <c r="B33" s="73"/>
      <c r="C33" s="128"/>
      <c r="D33" s="128"/>
      <c r="E33" s="128"/>
      <c r="F33" s="128"/>
      <c r="G33" s="128"/>
      <c r="H33" s="120"/>
      <c r="I33" s="154" t="s">
        <v>416</v>
      </c>
      <c r="J33" s="73"/>
    </row>
    <row r="34" customFormat="false" ht="10.5" hidden="false" customHeight="false" outlineLevel="0" collapsed="false">
      <c r="A34" s="95"/>
      <c r="B34" s="73"/>
      <c r="C34" s="128"/>
      <c r="D34" s="128"/>
      <c r="E34" s="128"/>
      <c r="F34" s="128"/>
      <c r="G34" s="128"/>
      <c r="H34" s="120"/>
      <c r="I34" s="135" t="s">
        <v>417</v>
      </c>
      <c r="J34" s="73"/>
    </row>
    <row r="35" customFormat="false" ht="10.5" hidden="false" customHeight="false" outlineLevel="0" collapsed="false">
      <c r="A35" s="95"/>
      <c r="B35" s="73"/>
      <c r="C35" s="128"/>
      <c r="D35" s="128"/>
      <c r="E35" s="128"/>
      <c r="F35" s="128"/>
      <c r="G35" s="128"/>
      <c r="H35" s="120"/>
      <c r="I35" s="135" t="s">
        <v>418</v>
      </c>
      <c r="J35" s="73"/>
    </row>
    <row r="36" customFormat="false" ht="10.5" hidden="false" customHeight="false" outlineLevel="0" collapsed="false">
      <c r="A36" s="95"/>
      <c r="B36" s="73"/>
      <c r="C36" s="128"/>
      <c r="D36" s="128"/>
      <c r="E36" s="128"/>
      <c r="F36" s="128"/>
      <c r="G36" s="128"/>
      <c r="H36" s="120"/>
      <c r="I36" s="135" t="s">
        <v>419</v>
      </c>
      <c r="J36" s="73"/>
    </row>
    <row r="37" customFormat="false" ht="10.5" hidden="false" customHeight="false" outlineLevel="0" collapsed="false">
      <c r="A37" s="95"/>
      <c r="B37" s="73"/>
      <c r="C37" s="128"/>
      <c r="D37" s="128"/>
      <c r="E37" s="128"/>
      <c r="F37" s="128"/>
      <c r="G37" s="128"/>
      <c r="H37" s="120"/>
      <c r="I37" s="135" t="s">
        <v>420</v>
      </c>
      <c r="J37" s="73"/>
    </row>
    <row r="38" customFormat="false" ht="10.5" hidden="false" customHeight="false" outlineLevel="0" collapsed="false">
      <c r="A38" s="95"/>
      <c r="B38" s="73"/>
      <c r="C38" s="128"/>
      <c r="D38" s="128"/>
      <c r="E38" s="128"/>
      <c r="F38" s="128"/>
      <c r="G38" s="128"/>
      <c r="H38" s="120"/>
      <c r="I38" s="135" t="s">
        <v>421</v>
      </c>
      <c r="J38" s="73"/>
    </row>
    <row r="39" customFormat="false" ht="10.5" hidden="false" customHeight="false" outlineLevel="0" collapsed="false">
      <c r="A39" s="95"/>
      <c r="B39" s="86"/>
      <c r="C39" s="145"/>
      <c r="D39" s="145"/>
      <c r="E39" s="145"/>
      <c r="F39" s="145"/>
      <c r="G39" s="145"/>
      <c r="H39" s="146"/>
      <c r="I39" s="141" t="s">
        <v>422</v>
      </c>
      <c r="J39" s="86"/>
    </row>
    <row r="40" customFormat="false" ht="10.5" hidden="false" customHeight="false" outlineLevel="0" collapsed="false">
      <c r="A40" s="95"/>
      <c r="B40" s="78" t="s">
        <v>43</v>
      </c>
      <c r="C40" s="148"/>
      <c r="D40" s="148"/>
      <c r="E40" s="148"/>
      <c r="F40" s="148"/>
      <c r="G40" s="148"/>
      <c r="H40" s="149" t="s">
        <v>423</v>
      </c>
      <c r="I40" s="118"/>
      <c r="J40" s="67" t="n">
        <f aca="false">COUNTA(C40:I41)</f>
        <v>2</v>
      </c>
    </row>
    <row r="41" customFormat="false" ht="10.5" hidden="false" customHeight="false" outlineLevel="0" collapsed="false">
      <c r="A41" s="147"/>
      <c r="B41" s="86"/>
      <c r="C41" s="156"/>
      <c r="D41" s="156"/>
      <c r="E41" s="156"/>
      <c r="F41" s="156"/>
      <c r="G41" s="156"/>
      <c r="H41" s="157" t="s">
        <v>424</v>
      </c>
      <c r="I41" s="146"/>
      <c r="J41" s="86"/>
    </row>
    <row r="42" customFormat="false" ht="10.5" hidden="false" customHeight="false" outlineLevel="0" collapsed="false">
      <c r="A42" s="98"/>
      <c r="B42" s="70" t="s">
        <v>44</v>
      </c>
      <c r="C42" s="99" t="n">
        <f aca="false">COUNTA(C7:C41)</f>
        <v>0</v>
      </c>
      <c r="D42" s="99" t="n">
        <f aca="false">COUNTA(D7:D41)</f>
        <v>0</v>
      </c>
      <c r="E42" s="99" t="n">
        <f aca="false">COUNTA(E7:E41)</f>
        <v>1</v>
      </c>
      <c r="F42" s="99" t="n">
        <f aca="false">COUNTA(F7:F41)</f>
        <v>8</v>
      </c>
      <c r="G42" s="99" t="n">
        <f aca="false">COUNTA(G7:G41)</f>
        <v>12</v>
      </c>
      <c r="H42" s="99" t="n">
        <f aca="false">COUNTA(H7:H41)</f>
        <v>10</v>
      </c>
      <c r="I42" s="99" t="n">
        <f aca="false">COUNTA(I7:I41)</f>
        <v>23</v>
      </c>
      <c r="J42" s="72" t="n">
        <f aca="false">SUM(J7:J40)</f>
        <v>54</v>
      </c>
    </row>
    <row r="44" customFormat="false" ht="10.5" hidden="false" customHeight="false" outlineLevel="0" collapsed="false">
      <c r="B44" s="59" t="s">
        <v>425</v>
      </c>
    </row>
    <row r="45" customFormat="false" ht="10.5" hidden="false" customHeight="false" outlineLevel="0" collapsed="false">
      <c r="B45" s="106"/>
    </row>
    <row r="46" customFormat="false" ht="10.5" hidden="false" customHeight="false" outlineLevel="0" collapsed="false">
      <c r="A46" s="62" t="s">
        <v>68</v>
      </c>
      <c r="B46" s="63"/>
    </row>
    <row r="47" customFormat="false" ht="10.5" hidden="false" customHeight="false" outlineLevel="0" collapsed="false">
      <c r="A47" s="64"/>
      <c r="B47" s="65"/>
      <c r="C47" s="66" t="s">
        <v>39</v>
      </c>
      <c r="D47" s="66"/>
      <c r="E47" s="66"/>
      <c r="F47" s="66"/>
      <c r="G47" s="66"/>
      <c r="H47" s="66"/>
      <c r="I47" s="66"/>
      <c r="J47" s="67"/>
    </row>
    <row r="48" customFormat="false" ht="10.5" hidden="false" customHeight="false" outlineLevel="0" collapsed="false">
      <c r="A48" s="68"/>
      <c r="B48" s="69"/>
      <c r="C48" s="70" t="s">
        <v>3</v>
      </c>
      <c r="D48" s="71" t="s">
        <v>4</v>
      </c>
      <c r="E48" s="72" t="s">
        <v>40</v>
      </c>
      <c r="F48" s="72" t="s">
        <v>41</v>
      </c>
      <c r="G48" s="71" t="s">
        <v>42</v>
      </c>
      <c r="H48" s="71" t="s">
        <v>9</v>
      </c>
      <c r="I48" s="71" t="s">
        <v>43</v>
      </c>
      <c r="J48" s="73" t="s">
        <v>44</v>
      </c>
    </row>
    <row r="49" customFormat="false" ht="10.5" hidden="false" customHeight="false" outlineLevel="0" collapsed="false">
      <c r="A49" s="100" t="s">
        <v>45</v>
      </c>
      <c r="B49" s="75" t="s">
        <v>3</v>
      </c>
      <c r="C49" s="72" t="n">
        <f aca="false">COUNTA(C7:C7)</f>
        <v>0</v>
      </c>
      <c r="D49" s="101" t="n">
        <f aca="false">COUNTA(D7:D7)</f>
        <v>0</v>
      </c>
      <c r="E49" s="101" t="n">
        <f aca="false">COUNTA(E7:E7)</f>
        <v>0</v>
      </c>
      <c r="F49" s="101" t="n">
        <f aca="false">COUNTA(F7:F7)</f>
        <v>0</v>
      </c>
      <c r="G49" s="101" t="n">
        <f aca="false">COUNTA(G7:G7)</f>
        <v>0</v>
      </c>
      <c r="H49" s="101" t="n">
        <f aca="false">COUNTA(H7:H7)</f>
        <v>0</v>
      </c>
      <c r="I49" s="102" t="n">
        <f aca="false">COUNTA(I7:I7)</f>
        <v>0</v>
      </c>
      <c r="J49" s="72" t="n">
        <f aca="false">SUM(C49:I49)</f>
        <v>0</v>
      </c>
    </row>
    <row r="50" customFormat="false" ht="10.5" hidden="false" customHeight="false" outlineLevel="0" collapsed="false">
      <c r="A50" s="100"/>
      <c r="B50" s="78" t="s">
        <v>4</v>
      </c>
      <c r="C50" s="103" t="n">
        <f aca="false">COUNTA(C8:C8)</f>
        <v>0</v>
      </c>
      <c r="D50" s="72" t="n">
        <f aca="false">COUNTA(D8:D8)</f>
        <v>0</v>
      </c>
      <c r="E50" s="101" t="n">
        <f aca="false">COUNTA(E8:E8)</f>
        <v>0</v>
      </c>
      <c r="F50" s="101" t="n">
        <f aca="false">COUNTA(F8:F8)</f>
        <v>0</v>
      </c>
      <c r="G50" s="101" t="n">
        <f aca="false">COUNTA(G8:G8)</f>
        <v>0</v>
      </c>
      <c r="H50" s="101" t="n">
        <f aca="false">COUNTA(H8:H8)</f>
        <v>0</v>
      </c>
      <c r="I50" s="102" t="n">
        <f aca="false">COUNTA(I8:I8)</f>
        <v>0</v>
      </c>
      <c r="J50" s="72" t="n">
        <f aca="false">SUM(C50:I50)</f>
        <v>0</v>
      </c>
    </row>
    <row r="51" customFormat="false" ht="10.5" hidden="false" customHeight="false" outlineLevel="0" collapsed="false">
      <c r="A51" s="100"/>
      <c r="B51" s="72" t="s">
        <v>40</v>
      </c>
      <c r="C51" s="103" t="n">
        <f aca="false">COUNTA(C9:C10)</f>
        <v>0</v>
      </c>
      <c r="D51" s="103" t="n">
        <f aca="false">COUNTA(D9:D10)</f>
        <v>0</v>
      </c>
      <c r="E51" s="72" t="n">
        <f aca="false">COUNTA(E9:E10)</f>
        <v>1</v>
      </c>
      <c r="F51" s="101" t="n">
        <f aca="false">COUNTA(F9:F10)</f>
        <v>1</v>
      </c>
      <c r="G51" s="101" t="n">
        <f aca="false">COUNTA(G9:G10)</f>
        <v>2</v>
      </c>
      <c r="H51" s="101" t="n">
        <f aca="false">COUNTA(H9:H10)</f>
        <v>2</v>
      </c>
      <c r="I51" s="102" t="n">
        <f aca="false">COUNTA(I9:I10)</f>
        <v>0</v>
      </c>
      <c r="J51" s="72" t="n">
        <f aca="false">SUM(C51:I51)</f>
        <v>6</v>
      </c>
    </row>
    <row r="52" customFormat="false" ht="10.5" hidden="false" customHeight="false" outlineLevel="0" collapsed="false">
      <c r="A52" s="100"/>
      <c r="B52" s="67" t="s">
        <v>41</v>
      </c>
      <c r="C52" s="103" t="n">
        <f aca="false">COUNTA(C11:C17)</f>
        <v>0</v>
      </c>
      <c r="D52" s="103" t="n">
        <f aca="false">COUNTA(D11:D17)</f>
        <v>0</v>
      </c>
      <c r="E52" s="103" t="n">
        <f aca="false">COUNTA(E11:E17)</f>
        <v>0</v>
      </c>
      <c r="F52" s="72" t="n">
        <f aca="false">COUNTA(F11:F17)</f>
        <v>7</v>
      </c>
      <c r="G52" s="101" t="n">
        <f aca="false">COUNTA(G11:G17)</f>
        <v>5</v>
      </c>
      <c r="H52" s="101" t="n">
        <f aca="false">COUNTA(H11:H17)</f>
        <v>1</v>
      </c>
      <c r="I52" s="102" t="n">
        <f aca="false">COUNTA(I11:I17)</f>
        <v>1</v>
      </c>
      <c r="J52" s="72" t="n">
        <f aca="false">SUM(C52:I52)</f>
        <v>14</v>
      </c>
    </row>
    <row r="53" customFormat="false" ht="10.5" hidden="false" customHeight="false" outlineLevel="0" collapsed="false">
      <c r="A53" s="100"/>
      <c r="B53" s="78" t="s">
        <v>42</v>
      </c>
      <c r="C53" s="103" t="n">
        <f aca="false">COUNTA(C18:C26)</f>
        <v>0</v>
      </c>
      <c r="D53" s="103" t="n">
        <f aca="false">COUNTA(D18:D26)</f>
        <v>0</v>
      </c>
      <c r="E53" s="103" t="n">
        <f aca="false">COUNTA(E18:E26)</f>
        <v>0</v>
      </c>
      <c r="F53" s="103" t="n">
        <f aca="false">COUNTA(F18:F26)</f>
        <v>0</v>
      </c>
      <c r="G53" s="72" t="n">
        <f aca="false">COUNTA(G18:G26)</f>
        <v>5</v>
      </c>
      <c r="H53" s="101" t="n">
        <f aca="false">COUNTA(H18:H26)</f>
        <v>0</v>
      </c>
      <c r="I53" s="102" t="n">
        <f aca="false">COUNTA(I18:I26)</f>
        <v>9</v>
      </c>
      <c r="J53" s="72" t="n">
        <f aca="false">SUM(C53:I53)</f>
        <v>14</v>
      </c>
    </row>
    <row r="54" customFormat="false" ht="10.5" hidden="false" customHeight="false" outlineLevel="0" collapsed="false">
      <c r="A54" s="100"/>
      <c r="B54" s="71" t="s">
        <v>9</v>
      </c>
      <c r="C54" s="103" t="n">
        <f aca="false">COUNTA(C27:C39)</f>
        <v>0</v>
      </c>
      <c r="D54" s="103" t="n">
        <f aca="false">COUNTA(D27:D39)</f>
        <v>0</v>
      </c>
      <c r="E54" s="103" t="n">
        <f aca="false">COUNTA(E27:E39)</f>
        <v>0</v>
      </c>
      <c r="F54" s="103" t="n">
        <f aca="false">COUNTA(F27:F39)</f>
        <v>0</v>
      </c>
      <c r="G54" s="103" t="n">
        <f aca="false">COUNTA(G27:G39)</f>
        <v>0</v>
      </c>
      <c r="H54" s="72" t="n">
        <f aca="false">COUNTA(H27:H39)</f>
        <v>5</v>
      </c>
      <c r="I54" s="102" t="n">
        <f aca="false">COUNTA(I27:I39)</f>
        <v>13</v>
      </c>
      <c r="J54" s="72" t="n">
        <f aca="false">SUM(C54:I54)</f>
        <v>18</v>
      </c>
    </row>
    <row r="55" customFormat="false" ht="10.5" hidden="false" customHeight="false" outlineLevel="0" collapsed="false">
      <c r="A55" s="100"/>
      <c r="B55" s="71" t="s">
        <v>43</v>
      </c>
      <c r="C55" s="138" t="n">
        <f aca="false">COUNTA(C40)</f>
        <v>0</v>
      </c>
      <c r="D55" s="138" t="n">
        <f aca="false">COUNTA(D40:D41)</f>
        <v>0</v>
      </c>
      <c r="E55" s="138" t="n">
        <f aca="false">COUNTA(E40:E41)</f>
        <v>0</v>
      </c>
      <c r="F55" s="138" t="n">
        <f aca="false">COUNTA(F40:F41)</f>
        <v>0</v>
      </c>
      <c r="G55" s="138" t="n">
        <f aca="false">COUNTA(G40:G41)</f>
        <v>0</v>
      </c>
      <c r="H55" s="138" t="n">
        <f aca="false">COUNTA(H40:H41)</f>
        <v>2</v>
      </c>
      <c r="I55" s="97" t="n">
        <f aca="false">COUNTA(I40)</f>
        <v>0</v>
      </c>
      <c r="J55" s="138" t="n">
        <f aca="false">SUM(C55:I55)</f>
        <v>2</v>
      </c>
    </row>
    <row r="56" customFormat="false" ht="10.5" hidden="false" customHeight="false" outlineLevel="0" collapsed="false">
      <c r="A56" s="98"/>
      <c r="B56" s="70" t="s">
        <v>44</v>
      </c>
      <c r="C56" s="72" t="n">
        <f aca="false">SUM(C49:C55)</f>
        <v>0</v>
      </c>
      <c r="D56" s="72" t="n">
        <f aca="false">SUM(D49:D55)</f>
        <v>0</v>
      </c>
      <c r="E56" s="72" t="n">
        <f aca="false">SUM(E49:E55)</f>
        <v>1</v>
      </c>
      <c r="F56" s="72" t="n">
        <f aca="false">SUM(F49:F55)</f>
        <v>8</v>
      </c>
      <c r="G56" s="72" t="n">
        <f aca="false">SUM(G49:G55)</f>
        <v>12</v>
      </c>
      <c r="H56" s="72" t="n">
        <f aca="false">SUM(H49:H55)</f>
        <v>10</v>
      </c>
      <c r="I56" s="102" t="n">
        <f aca="false">SUM(I49:I55)</f>
        <v>23</v>
      </c>
      <c r="J56" s="72" t="n">
        <f aca="false">SUM(J49:J55)</f>
        <v>54</v>
      </c>
    </row>
    <row r="57" s="106" customFormat="true" ht="10.5" hidden="false" customHeight="false" outlineLevel="0" collapsed="false">
      <c r="A57" s="105"/>
    </row>
    <row r="58" s="107" customFormat="true" ht="10.5" hidden="false" customHeight="false" outlineLevel="0" collapsed="false">
      <c r="B58" s="108" t="s">
        <v>69</v>
      </c>
      <c r="C58" s="109"/>
      <c r="D58" s="109"/>
      <c r="E58" s="109"/>
      <c r="F58" s="109"/>
      <c r="G58" s="109"/>
      <c r="H58" s="109"/>
      <c r="I58" s="109"/>
      <c r="J58" s="109"/>
      <c r="K58" s="109"/>
      <c r="L58" s="109"/>
    </row>
    <row r="59" s="107" customFormat="true" ht="10.5" hidden="false" customHeight="false" outlineLevel="0" collapsed="false">
      <c r="C59" s="109"/>
      <c r="D59" s="109"/>
      <c r="E59" s="109"/>
      <c r="F59" s="109"/>
      <c r="G59" s="109"/>
      <c r="H59" s="109"/>
      <c r="I59" s="109"/>
      <c r="J59" s="109"/>
      <c r="K59" s="109"/>
      <c r="L59" s="109"/>
    </row>
    <row r="60" s="107" customFormat="true" ht="10.5" hidden="false" customHeight="false" outlineLevel="0" collapsed="false">
      <c r="B60" s="110"/>
      <c r="C60" s="111" t="s">
        <v>70</v>
      </c>
      <c r="D60" s="109"/>
      <c r="E60" s="109"/>
      <c r="F60" s="109"/>
      <c r="G60" s="109"/>
      <c r="H60" s="109"/>
      <c r="I60" s="109"/>
      <c r="J60" s="109"/>
      <c r="K60" s="109"/>
      <c r="L60" s="109"/>
    </row>
    <row r="61" s="107" customFormat="true" ht="10.5" hidden="false" customHeight="false" outlineLevel="0" collapsed="false"/>
    <row r="62" s="107" customFormat="true" ht="10.5" hidden="false" customHeight="false" outlineLevel="0" collapsed="false">
      <c r="B62" s="112"/>
      <c r="C62" s="111" t="s">
        <v>71</v>
      </c>
    </row>
    <row r="63" s="106" customFormat="true" ht="10.5" hidden="false" customHeight="false" outlineLevel="0" collapsed="false">
      <c r="A63" s="105"/>
    </row>
    <row r="64" s="106" customFormat="true" ht="10.5" hidden="false" customHeight="false" outlineLevel="0" collapsed="false">
      <c r="A64" s="105"/>
      <c r="B64" s="113"/>
      <c r="C64" s="114" t="s">
        <v>72</v>
      </c>
    </row>
    <row r="65" s="106" customFormat="true" ht="10.5" hidden="false" customHeight="false" outlineLevel="0" collapsed="false">
      <c r="A65" s="105"/>
    </row>
    <row r="66" s="106" customFormat="true" ht="10.5" hidden="false" customHeight="false" outlineLevel="0" collapsed="false">
      <c r="A66" s="105"/>
      <c r="B66" s="115"/>
      <c r="C66" s="114" t="s">
        <v>73</v>
      </c>
    </row>
    <row r="67" s="106" customFormat="true" ht="10.5" hidden="false" customHeight="false" outlineLevel="0" collapsed="false">
      <c r="A67" s="105"/>
    </row>
    <row r="68" s="106" customFormat="true" ht="10.5" hidden="false" customHeight="false" outlineLevel="0" collapsed="false">
      <c r="A68" s="105"/>
      <c r="B68" s="72"/>
      <c r="C68" s="114" t="s">
        <v>74</v>
      </c>
    </row>
    <row r="69" s="106" customFormat="true" ht="10.5" hidden="false" customHeight="false" outlineLevel="0" collapsed="false">
      <c r="A69" s="105"/>
      <c r="B69" s="114" t="s">
        <v>75</v>
      </c>
    </row>
    <row r="70" s="152" customFormat="true" ht="10.5" hidden="false" customHeight="false" outlineLevel="0" collapsed="false">
      <c r="B70" s="153"/>
      <c r="C70" s="158"/>
      <c r="D70" s="158"/>
      <c r="E70" s="158"/>
      <c r="F70" s="158"/>
      <c r="G70" s="158"/>
      <c r="H70" s="158"/>
      <c r="I70" s="158"/>
      <c r="J70" s="158"/>
      <c r="K70" s="158"/>
      <c r="L70" s="158"/>
    </row>
    <row r="71" s="152" customFormat="true" ht="10.5" hidden="false" customHeight="false" outlineLevel="0" collapsed="false">
      <c r="C71" s="158"/>
      <c r="D71" s="158"/>
      <c r="E71" s="158"/>
      <c r="F71" s="158"/>
      <c r="G71" s="158"/>
      <c r="H71" s="158"/>
      <c r="I71" s="158"/>
      <c r="J71" s="158"/>
      <c r="K71" s="158"/>
      <c r="L71" s="158"/>
    </row>
    <row r="72" s="152" customFormat="true" ht="10.5" hidden="false" customHeight="false" outlineLevel="0" collapsed="false">
      <c r="B72" s="153"/>
      <c r="C72" s="158"/>
      <c r="D72" s="158"/>
      <c r="E72" s="158"/>
      <c r="F72" s="158"/>
      <c r="G72" s="158"/>
      <c r="H72" s="158"/>
      <c r="I72" s="158"/>
      <c r="J72" s="158"/>
      <c r="K72" s="158"/>
      <c r="L72" s="158"/>
    </row>
    <row r="73" s="152" customFormat="true" ht="10.5" hidden="false" customHeight="false" outlineLevel="0" collapsed="false"/>
    <row r="74" s="152" customFormat="true" ht="10.5" hidden="false" customHeight="false" outlineLevel="0" collapsed="false">
      <c r="B74" s="153"/>
    </row>
    <row r="75" s="106" customFormat="true" ht="10.5" hidden="false" customHeight="false" outlineLevel="0" collapsed="false">
      <c r="A75" s="105"/>
    </row>
    <row r="76" s="106" customFormat="true" ht="10.5" hidden="false" customHeight="false" outlineLevel="0" collapsed="false">
      <c r="A76" s="105"/>
    </row>
    <row r="77" s="106" customFormat="true" ht="10.5" hidden="false" customHeight="false" outlineLevel="0" collapsed="false">
      <c r="A77" s="105"/>
    </row>
    <row r="78" s="106" customFormat="true" ht="10.5" hidden="false" customHeight="false" outlineLevel="0" collapsed="false">
      <c r="A78" s="105"/>
    </row>
    <row r="79" s="106" customFormat="true" ht="10.5" hidden="false" customHeight="false" outlineLevel="0" collapsed="false">
      <c r="A79" s="105"/>
    </row>
    <row r="80" s="106" customFormat="true" ht="10.5" hidden="false" customHeight="false" outlineLevel="0" collapsed="false">
      <c r="A80" s="105"/>
    </row>
    <row r="81" s="106" customFormat="true" ht="10.5" hidden="false" customHeight="false" outlineLevel="0" collapsed="false">
      <c r="A81" s="105"/>
    </row>
    <row r="82" s="106" customFormat="true" ht="10.5" hidden="false" customHeight="false" outlineLevel="0" collapsed="false">
      <c r="A82" s="105"/>
    </row>
    <row r="83" s="106" customFormat="true" ht="10.5" hidden="false" customHeight="false" outlineLevel="0" collapsed="false">
      <c r="A83" s="105"/>
    </row>
  </sheetData>
  <mergeCells count="2">
    <mergeCell ref="A7:A17"/>
    <mergeCell ref="A49:A55"/>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14:10:34Z</dcterms:created>
  <dc:creator>岐阜県</dc:creator>
  <dc:description/>
  <dc:language>en-US</dc:language>
  <cp:lastModifiedBy>岐阜県</cp:lastModifiedBy>
  <cp:lastPrinted>2010-02-19T06:14:08Z</cp:lastPrinted>
  <dcterms:modified xsi:type="dcterms:W3CDTF">2010-02-19T06:43:19Z</dcterms:modified>
  <cp:revision>0</cp:revision>
  <dc:subject/>
  <dc:title/>
</cp:coreProperties>
</file>