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</sheets>
  <definedNames>
    <definedName function="false" hidden="false" localSheetId="0" name="_xlnm.Print_Area" vbProcedure="false">全県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　　　　　　　　　２　共通地点６ヶ月変動率</t>
  </si>
  <si>
    <r>
      <rPr>
        <sz val="11"/>
        <rFont val="Noto Sans"/>
        <family val="2"/>
      </rPr>
      <t xml:space="preserve">     上段：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㎡</t>
    </r>
    <r>
      <rPr>
        <sz val="11"/>
        <rFont val="ＭＳ Ｐゴシック"/>
        <family val="3"/>
        <charset val="128"/>
      </rPr>
      <t xml:space="preserve">)</t>
    </r>
  </si>
  <si>
    <t xml:space="preserve">住　宅　地</t>
  </si>
  <si>
    <r>
      <rPr>
        <sz val="11"/>
        <rFont val="Noto Sans"/>
        <family val="2"/>
      </rPr>
      <t xml:space="preserve">     下段：６ヶ月変動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標準地番号</t>
  </si>
  <si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の所在</t>
    </r>
  </si>
  <si>
    <t xml:space="preserve">平成１１年</t>
  </si>
  <si>
    <t xml:space="preserve">平成１４年</t>
  </si>
  <si>
    <t xml:space="preserve">平成１５年</t>
  </si>
  <si>
    <t xml:space="preserve">地価公示価格</t>
  </si>
  <si>
    <t xml:space="preserve">地価調査価格</t>
  </si>
  <si>
    <t xml:space="preserve">基準地番号</t>
  </si>
  <si>
    <t xml:space="preserve">及び地番並びに住居表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月１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月１日</t>
    </r>
    <r>
      <rPr>
        <sz val="11"/>
        <rFont val="ＭＳ Ｐゴシック"/>
        <family val="3"/>
        <charset val="128"/>
      </rPr>
      <t xml:space="preserve">)</t>
    </r>
  </si>
  <si>
    <t xml:space="preserve">岐阜－１</t>
  </si>
  <si>
    <t xml:space="preserve">岐阜市八ツ梅町１丁目５番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３９</t>
    </r>
  </si>
  <si>
    <t xml:space="preserve">岐阜－２</t>
  </si>
  <si>
    <t xml:space="preserve">岐阜市長良若葉町２丁目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４０</t>
    </r>
  </si>
  <si>
    <t xml:space="preserve">岐阜－２４</t>
  </si>
  <si>
    <t xml:space="preserve">岐阜市三田洞東３丁目８番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４２</t>
    </r>
  </si>
  <si>
    <t xml:space="preserve">「三田洞東３－８－６」</t>
  </si>
  <si>
    <t xml:space="preserve">岐阜－３４</t>
  </si>
  <si>
    <t xml:space="preserve">岐阜市加納堀田町１丁目２１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４１</t>
    </r>
  </si>
  <si>
    <t xml:space="preserve">岐阜－３７</t>
  </si>
  <si>
    <t xml:space="preserve">岐阜市日野南３丁目３番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４３</t>
    </r>
  </si>
  <si>
    <t xml:space="preserve">「日野南３－３－１２」</t>
  </si>
  <si>
    <t xml:space="preserve">大垣－３</t>
  </si>
  <si>
    <t xml:space="preserve">大垣市新長松２丁目４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７</t>
    </r>
  </si>
  <si>
    <t xml:space="preserve">大垣－６</t>
  </si>
  <si>
    <t xml:space="preserve">大垣市禾森町５丁目７０番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８</t>
    </r>
  </si>
  <si>
    <t xml:space="preserve">多治見－２０</t>
  </si>
  <si>
    <t xml:space="preserve">多治見市明和町３丁目１番２１６</t>
  </si>
  <si>
    <t xml:space="preserve">（県）－２</t>
  </si>
  <si>
    <t xml:space="preserve">羽島－７</t>
  </si>
  <si>
    <t xml:space="preserve">羽島市小熊町島２丁目６９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６</t>
    </r>
  </si>
  <si>
    <t xml:space="preserve">各務原－５</t>
  </si>
  <si>
    <t xml:space="preserve">各務原市蘇原沢上町２丁目６１番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０</t>
    </r>
  </si>
  <si>
    <t xml:space="preserve">岐南－２</t>
  </si>
  <si>
    <t xml:space="preserve">羽島郡岐南町上印食２丁目７１番外</t>
  </si>
  <si>
    <t xml:space="preserve">（県）－３</t>
  </si>
  <si>
    <t xml:space="preserve">垂井－１</t>
  </si>
  <si>
    <t xml:space="preserve">不破郡垂井町清水３丁目４０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２</t>
    </r>
  </si>
  <si>
    <t xml:space="preserve">安八－１</t>
  </si>
  <si>
    <t xml:space="preserve">安八郡安八町南今ヶ渕字中筋４７６番４</t>
  </si>
  <si>
    <t xml:space="preserve">北方－３</t>
  </si>
  <si>
    <t xml:space="preserve">本巣郡北方町柱本南１丁目２７０番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</t>
    </r>
  </si>
  <si>
    <t xml:space="preserve">穂積－１</t>
  </si>
  <si>
    <t xml:space="preserve">本巣郡穂積町大字只越字村前１０３０番５</t>
  </si>
  <si>
    <t xml:space="preserve">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５</t>
    </r>
  </si>
  <si>
    <t xml:space="preserve">商　業　地</t>
  </si>
  <si>
    <t xml:space="preserve">岐阜５－３</t>
  </si>
  <si>
    <t xml:space="preserve">岐阜市金園町１丁目１４番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５－２４</t>
    </r>
  </si>
  <si>
    <t xml:space="preserve">岐阜５－８</t>
  </si>
  <si>
    <t xml:space="preserve">岐阜市大字鷺山字中洙１２０５番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５－４</t>
    </r>
  </si>
  <si>
    <t xml:space="preserve">岐阜５－１７</t>
  </si>
  <si>
    <t xml:space="preserve">岐阜市本郷町５丁目１９番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５－２５</t>
    </r>
  </si>
  <si>
    <t xml:space="preserve">大垣５－９</t>
  </si>
  <si>
    <t xml:space="preserve">大垣市禾森町４丁目５４番外                                                     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５－７</t>
    </r>
  </si>
  <si>
    <t xml:space="preserve">羽島５－１</t>
  </si>
  <si>
    <t xml:space="preserve">羽島市福寿町平方２丁目７４番１外</t>
  </si>
  <si>
    <t xml:space="preserve">※穂積－１の過去データが無いのは、今年選定替えのため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#,##0.0_ "/>
    <numFmt numFmtId="168" formatCode="0.0_ "/>
    <numFmt numFmtId="169" formatCode="0.00_ "/>
    <numFmt numFmtId="170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1.12"/>
    <col collapsed="false" customWidth="true" hidden="true" outlineLevel="0" max="4" min="3" style="0" width="12.62"/>
    <col collapsed="false" customWidth="true" hidden="false" outlineLevel="0" max="7" min="5" style="0" width="12.62"/>
  </cols>
  <sheetData>
    <row r="1" customFormat="false" ht="24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2" t="s">
        <v>2</v>
      </c>
      <c r="F3" s="2" t="s">
        <v>3</v>
      </c>
    </row>
    <row r="4" customFormat="false" ht="13.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6</v>
      </c>
      <c r="E4" s="3" t="s">
        <v>7</v>
      </c>
      <c r="F4" s="3" t="s">
        <v>7</v>
      </c>
      <c r="G4" s="3" t="s">
        <v>8</v>
      </c>
    </row>
    <row r="5" customFormat="false" ht="13.5" hidden="false" customHeight="false" outlineLevel="0" collapsed="false">
      <c r="A5" s="4"/>
      <c r="B5" s="4"/>
      <c r="C5" s="5" t="s">
        <v>9</v>
      </c>
      <c r="D5" s="5" t="s">
        <v>10</v>
      </c>
      <c r="E5" s="5" t="s">
        <v>9</v>
      </c>
      <c r="F5" s="5" t="s">
        <v>10</v>
      </c>
      <c r="G5" s="5" t="s">
        <v>9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7" t="s">
        <v>13</v>
      </c>
      <c r="D6" s="7" t="s">
        <v>14</v>
      </c>
      <c r="E6" s="7" t="s">
        <v>13</v>
      </c>
      <c r="F6" s="7" t="s">
        <v>14</v>
      </c>
      <c r="G6" s="7" t="s">
        <v>13</v>
      </c>
    </row>
    <row r="7" customFormat="false" ht="13.5" hidden="false" customHeight="false" outlineLevel="0" collapsed="false">
      <c r="A7" s="3" t="s">
        <v>15</v>
      </c>
      <c r="B7" s="8" t="s">
        <v>16</v>
      </c>
      <c r="C7" s="9" t="n">
        <v>199000</v>
      </c>
      <c r="D7" s="10" t="n">
        <v>192000</v>
      </c>
      <c r="E7" s="9" t="n">
        <v>155000</v>
      </c>
      <c r="F7" s="9" t="n">
        <v>152000</v>
      </c>
      <c r="G7" s="9" t="n">
        <v>150000</v>
      </c>
    </row>
    <row r="8" customFormat="false" ht="13.5" hidden="false" customHeight="false" outlineLevel="0" collapsed="false">
      <c r="A8" s="7" t="s">
        <v>17</v>
      </c>
      <c r="B8" s="11"/>
      <c r="C8" s="11" t="n">
        <v>-6.6</v>
      </c>
      <c r="D8" s="12" t="n">
        <f aca="false">(D7-C7)/C7*100</f>
        <v>-3.51758793969849</v>
      </c>
      <c r="E8" s="13" t="n">
        <v>-3.72670807453416</v>
      </c>
      <c r="F8" s="12" t="n">
        <f aca="false">(F7-E7)/E7*100</f>
        <v>-1.93548387096774</v>
      </c>
      <c r="G8" s="13" t="n">
        <f aca="false">(G7-F7)/F7*100</f>
        <v>-1.31578947368421</v>
      </c>
    </row>
    <row r="9" customFormat="false" ht="13.5" hidden="false" customHeight="false" outlineLevel="0" collapsed="false">
      <c r="A9" s="3" t="s">
        <v>18</v>
      </c>
      <c r="B9" s="8" t="s">
        <v>19</v>
      </c>
      <c r="C9" s="9" t="n">
        <v>166000</v>
      </c>
      <c r="D9" s="9" t="n">
        <v>162000</v>
      </c>
      <c r="E9" s="9" t="n">
        <v>128000</v>
      </c>
      <c r="F9" s="9" t="n">
        <v>123000</v>
      </c>
      <c r="G9" s="9" t="n">
        <v>116000</v>
      </c>
    </row>
    <row r="10" customFormat="false" ht="13.5" hidden="false" customHeight="false" outlineLevel="0" collapsed="false">
      <c r="A10" s="7" t="s">
        <v>20</v>
      </c>
      <c r="B10" s="11"/>
      <c r="C10" s="11" t="n">
        <v>-5.1</v>
      </c>
      <c r="D10" s="12" t="n">
        <f aca="false">(D9-C9)/C9*100</f>
        <v>-2.40963855421687</v>
      </c>
      <c r="E10" s="13" t="n">
        <v>-5.88235294117647</v>
      </c>
      <c r="F10" s="12" t="n">
        <f aca="false">(F9-E9)/E9*100</f>
        <v>-3.90625</v>
      </c>
      <c r="G10" s="13" t="n">
        <f aca="false">(G9-F9)/F9*100</f>
        <v>-5.69105691056911</v>
      </c>
    </row>
    <row r="11" customFormat="false" ht="13.5" hidden="false" customHeight="false" outlineLevel="0" collapsed="false">
      <c r="A11" s="3" t="s">
        <v>21</v>
      </c>
      <c r="B11" s="8" t="s">
        <v>22</v>
      </c>
      <c r="C11" s="9" t="n">
        <v>84300</v>
      </c>
      <c r="D11" s="9" t="n">
        <v>82600</v>
      </c>
      <c r="E11" s="9" t="n">
        <v>70500</v>
      </c>
      <c r="F11" s="9" t="n">
        <v>67300</v>
      </c>
      <c r="G11" s="9" t="n">
        <v>64100</v>
      </c>
    </row>
    <row r="12" customFormat="false" ht="13.5" hidden="false" customHeight="false" outlineLevel="0" collapsed="false">
      <c r="A12" s="7" t="s">
        <v>23</v>
      </c>
      <c r="B12" s="14" t="s">
        <v>24</v>
      </c>
      <c r="C12" s="13" t="n">
        <v>-2</v>
      </c>
      <c r="D12" s="12" t="n">
        <f aca="false">(D11-C11)/C11*100</f>
        <v>-2.01660735468565</v>
      </c>
      <c r="E12" s="13" t="n">
        <v>-4.72972972972973</v>
      </c>
      <c r="F12" s="12" t="n">
        <f aca="false">(F11-E11)/E11*100</f>
        <v>-4.53900709219858</v>
      </c>
      <c r="G12" s="13" t="n">
        <f aca="false">(G11-F11)/F11*100</f>
        <v>-4.75482912332838</v>
      </c>
    </row>
    <row r="13" customFormat="false" ht="13.5" hidden="false" customHeight="false" outlineLevel="0" collapsed="false">
      <c r="A13" s="3" t="s">
        <v>25</v>
      </c>
      <c r="B13" s="8" t="s">
        <v>26</v>
      </c>
      <c r="C13" s="9" t="n">
        <v>165000</v>
      </c>
      <c r="D13" s="9" t="n">
        <v>163000</v>
      </c>
      <c r="E13" s="9" t="n">
        <v>129000</v>
      </c>
      <c r="F13" s="9" t="n">
        <v>123000</v>
      </c>
      <c r="G13" s="9" t="n">
        <v>117000</v>
      </c>
    </row>
    <row r="14" customFormat="false" ht="13.5" hidden="false" customHeight="false" outlineLevel="0" collapsed="false">
      <c r="A14" s="7" t="s">
        <v>27</v>
      </c>
      <c r="B14" s="11"/>
      <c r="C14" s="11" t="n">
        <v>-6.3</v>
      </c>
      <c r="D14" s="12" t="n">
        <f aca="false">(D13-C13)/C13*100</f>
        <v>-1.21212121212121</v>
      </c>
      <c r="E14" s="13" t="n">
        <v>-4.44444444444445</v>
      </c>
      <c r="F14" s="12" t="n">
        <f aca="false">(F13-E13)/E13*100</f>
        <v>-4.65116279069768</v>
      </c>
      <c r="G14" s="13" t="n">
        <f aca="false">(G13-F13)/F13*100</f>
        <v>-4.87804878048781</v>
      </c>
    </row>
    <row r="15" customFormat="false" ht="13.5" hidden="false" customHeight="false" outlineLevel="0" collapsed="false">
      <c r="A15" s="3" t="s">
        <v>28</v>
      </c>
      <c r="B15" s="8" t="s">
        <v>29</v>
      </c>
      <c r="C15" s="9" t="n">
        <v>112000</v>
      </c>
      <c r="D15" s="9" t="n">
        <v>112000</v>
      </c>
      <c r="E15" s="9" t="n">
        <v>89100</v>
      </c>
      <c r="F15" s="9" t="n">
        <v>84800</v>
      </c>
      <c r="G15" s="9" t="n">
        <v>81200</v>
      </c>
    </row>
    <row r="16" customFormat="false" ht="13.5" hidden="false" customHeight="false" outlineLevel="0" collapsed="false">
      <c r="A16" s="7" t="s">
        <v>30</v>
      </c>
      <c r="B16" s="14" t="s">
        <v>31</v>
      </c>
      <c r="C16" s="11" t="n">
        <v>-0.9</v>
      </c>
      <c r="D16" s="12" t="n">
        <f aca="false">(D15-C15)/C15*100</f>
        <v>0</v>
      </c>
      <c r="E16" s="15" t="n">
        <v>-4.80769230769231</v>
      </c>
      <c r="F16" s="16" t="n">
        <f aca="false">(F15-E15)/E15*100</f>
        <v>-4.82603815937149</v>
      </c>
      <c r="G16" s="13" t="n">
        <f aca="false">(G15-F15)/F15*100</f>
        <v>-4.24528301886793</v>
      </c>
    </row>
    <row r="17" customFormat="false" ht="13.5" hidden="false" customHeight="false" outlineLevel="0" collapsed="false">
      <c r="A17" s="3" t="s">
        <v>32</v>
      </c>
      <c r="B17" s="8" t="s">
        <v>33</v>
      </c>
      <c r="C17" s="9" t="n">
        <v>83500</v>
      </c>
      <c r="D17" s="9" t="n">
        <v>82300</v>
      </c>
      <c r="E17" s="9" t="n">
        <v>64200</v>
      </c>
      <c r="F17" s="9" t="n">
        <v>61600</v>
      </c>
      <c r="G17" s="9" t="n">
        <v>58000</v>
      </c>
    </row>
    <row r="18" customFormat="false" ht="13.5" hidden="false" customHeight="false" outlineLevel="0" collapsed="false">
      <c r="A18" s="7" t="s">
        <v>34</v>
      </c>
      <c r="B18" s="11"/>
      <c r="C18" s="11" t="n">
        <v>-3.2</v>
      </c>
      <c r="D18" s="12" t="n">
        <f aca="false">(D17-C17)/C17*100</f>
        <v>-1.43712574850299</v>
      </c>
      <c r="E18" s="13" t="n">
        <v>-6.27737226277372</v>
      </c>
      <c r="F18" s="12" t="n">
        <f aca="false">(F17-E17)/E17*100</f>
        <v>-4.04984423676013</v>
      </c>
      <c r="G18" s="13" t="n">
        <f aca="false">(G17-F17)/F17*100</f>
        <v>-5.84415584415584</v>
      </c>
    </row>
    <row r="19" customFormat="false" ht="13.5" hidden="false" customHeight="false" outlineLevel="0" collapsed="false">
      <c r="A19" s="3" t="s">
        <v>35</v>
      </c>
      <c r="B19" s="8" t="s">
        <v>36</v>
      </c>
      <c r="C19" s="9" t="n">
        <v>122000</v>
      </c>
      <c r="D19" s="9" t="n">
        <v>120000</v>
      </c>
      <c r="E19" s="9" t="n">
        <v>103000</v>
      </c>
      <c r="F19" s="9" t="n">
        <v>102000</v>
      </c>
      <c r="G19" s="9" t="n">
        <v>99000</v>
      </c>
    </row>
    <row r="20" customFormat="false" ht="13.5" hidden="false" customHeight="false" outlineLevel="0" collapsed="false">
      <c r="A20" s="7" t="s">
        <v>37</v>
      </c>
      <c r="B20" s="11"/>
      <c r="C20" s="11" t="n">
        <v>-2.4</v>
      </c>
      <c r="D20" s="12" t="n">
        <f aca="false">(D19-C19)/C19*100</f>
        <v>-1.63934426229508</v>
      </c>
      <c r="E20" s="13" t="n">
        <v>-3.73831775700935</v>
      </c>
      <c r="F20" s="12" t="n">
        <f aca="false">(F19-E19)/E19*100</f>
        <v>-0.970873786407767</v>
      </c>
      <c r="G20" s="13" t="n">
        <f aca="false">(G19-F19)/F19*100</f>
        <v>-2.94117647058824</v>
      </c>
    </row>
    <row r="21" customFormat="false" ht="13.5" hidden="false" customHeight="false" outlineLevel="0" collapsed="false">
      <c r="A21" s="5" t="s">
        <v>38</v>
      </c>
      <c r="B21" s="17" t="s">
        <v>39</v>
      </c>
      <c r="C21" s="17"/>
      <c r="D21" s="18" t="n">
        <v>69500</v>
      </c>
      <c r="E21" s="19" t="n">
        <v>54300</v>
      </c>
      <c r="F21" s="18" t="n">
        <v>51000</v>
      </c>
      <c r="G21" s="19" t="n">
        <v>48500</v>
      </c>
    </row>
    <row r="22" customFormat="false" ht="13.5" hidden="false" customHeight="false" outlineLevel="0" collapsed="false">
      <c r="A22" s="5" t="s">
        <v>40</v>
      </c>
      <c r="B22" s="17"/>
      <c r="C22" s="17"/>
      <c r="D22" s="12"/>
      <c r="E22" s="13" t="n">
        <v>-5.4006968641115</v>
      </c>
      <c r="F22" s="13" t="n">
        <f aca="false">(F21-E21)/E21*100</f>
        <v>-6.07734806629834</v>
      </c>
      <c r="G22" s="13" t="n">
        <f aca="false">(G21-F21)/F21*100</f>
        <v>-4.90196078431373</v>
      </c>
    </row>
    <row r="23" customFormat="false" ht="13.5" hidden="false" customHeight="false" outlineLevel="0" collapsed="false">
      <c r="A23" s="3" t="s">
        <v>41</v>
      </c>
      <c r="B23" s="8" t="s">
        <v>42</v>
      </c>
      <c r="C23" s="9" t="n">
        <v>90000</v>
      </c>
      <c r="D23" s="9" t="n">
        <v>89000</v>
      </c>
      <c r="E23" s="9" t="n">
        <v>70100</v>
      </c>
      <c r="F23" s="9" t="n">
        <v>69500</v>
      </c>
      <c r="G23" s="9" t="n">
        <v>63900</v>
      </c>
    </row>
    <row r="24" customFormat="false" ht="13.5" hidden="false" customHeight="false" outlineLevel="0" collapsed="false">
      <c r="A24" s="7" t="s">
        <v>43</v>
      </c>
      <c r="B24" s="11"/>
      <c r="C24" s="11" t="n">
        <v>-7.9</v>
      </c>
      <c r="D24" s="12" t="n">
        <f aca="false">(D23-C23)/C23*100</f>
        <v>-1.11111111111111</v>
      </c>
      <c r="E24" s="13" t="n">
        <v>-7.02917771883289</v>
      </c>
      <c r="F24" s="12" t="n">
        <f aca="false">(F23-E23)/E23*100</f>
        <v>-0.855920114122682</v>
      </c>
      <c r="G24" s="13" t="n">
        <f aca="false">(G23-F23)/F23*100</f>
        <v>-8.05755395683453</v>
      </c>
    </row>
    <row r="25" customFormat="false" ht="13.5" hidden="false" customHeight="false" outlineLevel="0" collapsed="false">
      <c r="A25" s="3" t="s">
        <v>44</v>
      </c>
      <c r="B25" s="8" t="s">
        <v>45</v>
      </c>
      <c r="C25" s="9" t="n">
        <v>122000</v>
      </c>
      <c r="D25" s="9" t="n">
        <v>120000</v>
      </c>
      <c r="E25" s="9" t="n">
        <v>99900</v>
      </c>
      <c r="F25" s="9" t="n">
        <v>95900</v>
      </c>
      <c r="G25" s="9" t="n">
        <v>90800</v>
      </c>
    </row>
    <row r="26" customFormat="false" ht="13.5" hidden="false" customHeight="false" outlineLevel="0" collapsed="false">
      <c r="A26" s="7" t="s">
        <v>46</v>
      </c>
      <c r="B26" s="11"/>
      <c r="C26" s="11" t="n">
        <v>-3.9</v>
      </c>
      <c r="D26" s="12" t="n">
        <f aca="false">(D25-C25)/C25*100</f>
        <v>-1.63934426229508</v>
      </c>
      <c r="E26" s="13" t="n">
        <v>-3.00970873786408</v>
      </c>
      <c r="F26" s="12" t="n">
        <f aca="false">(F25-E25)/E25*100</f>
        <v>-4.004004004004</v>
      </c>
      <c r="G26" s="13" t="n">
        <f aca="false">(G25-F25)/F25*100</f>
        <v>-5.31803962460897</v>
      </c>
    </row>
    <row r="27" customFormat="false" ht="13.5" hidden="false" customHeight="false" outlineLevel="0" collapsed="false">
      <c r="A27" s="5" t="s">
        <v>47</v>
      </c>
      <c r="B27" s="17" t="s">
        <v>48</v>
      </c>
      <c r="C27" s="19" t="n">
        <v>117000</v>
      </c>
      <c r="D27" s="18" t="n">
        <v>112000</v>
      </c>
      <c r="E27" s="19" t="n">
        <v>89100</v>
      </c>
      <c r="F27" s="18" t="n">
        <v>87000</v>
      </c>
      <c r="G27" s="19" t="n">
        <v>83600</v>
      </c>
    </row>
    <row r="28" customFormat="false" ht="13.5" hidden="false" customHeight="false" outlineLevel="0" collapsed="false">
      <c r="A28" s="5" t="s">
        <v>49</v>
      </c>
      <c r="B28" s="17"/>
      <c r="C28" s="17"/>
      <c r="D28" s="12" t="n">
        <f aca="false">(D27-C27)/C27*100</f>
        <v>-4.27350427350427</v>
      </c>
      <c r="E28" s="13" t="n">
        <v>-6.0126582278481</v>
      </c>
      <c r="F28" s="12" t="n">
        <f aca="false">(F27-E27)/E27*100</f>
        <v>-2.35690235690236</v>
      </c>
      <c r="G28" s="13" t="n">
        <f aca="false">(G27-F27)/F27*100</f>
        <v>-3.90804597701149</v>
      </c>
    </row>
    <row r="29" customFormat="false" ht="13.5" hidden="false" customHeight="false" outlineLevel="0" collapsed="false">
      <c r="A29" s="3" t="s">
        <v>50</v>
      </c>
      <c r="B29" s="8" t="s">
        <v>51</v>
      </c>
      <c r="C29" s="9" t="n">
        <v>77200</v>
      </c>
      <c r="D29" s="9" t="n">
        <v>76800</v>
      </c>
      <c r="E29" s="9" t="n">
        <v>66300</v>
      </c>
      <c r="F29" s="9" t="n">
        <v>64300</v>
      </c>
      <c r="G29" s="9" t="n">
        <v>61900</v>
      </c>
    </row>
    <row r="30" customFormat="false" ht="13.5" hidden="false" customHeight="false" outlineLevel="0" collapsed="false">
      <c r="A30" s="7" t="s">
        <v>52</v>
      </c>
      <c r="B30" s="11"/>
      <c r="C30" s="11" t="n">
        <v>-0.1</v>
      </c>
      <c r="D30" s="12" t="n">
        <f aca="false">(D29-C29)/C29*100</f>
        <v>-0.518134715025907</v>
      </c>
      <c r="E30" s="13" t="n">
        <v>-5.95744680851064</v>
      </c>
      <c r="F30" s="12" t="n">
        <f aca="false">(F29-E29)/E29*100</f>
        <v>-3.01659125188537</v>
      </c>
      <c r="G30" s="13" t="n">
        <f aca="false">(G29-F29)/F29*100</f>
        <v>-3.73250388802488</v>
      </c>
    </row>
    <row r="31" customFormat="false" ht="13.5" hidden="false" customHeight="false" outlineLevel="0" collapsed="false">
      <c r="A31" s="3" t="s">
        <v>53</v>
      </c>
      <c r="B31" s="8" t="s">
        <v>54</v>
      </c>
      <c r="C31" s="9" t="n">
        <v>78000</v>
      </c>
      <c r="D31" s="9" t="n">
        <v>77500</v>
      </c>
      <c r="E31" s="9" t="n">
        <v>63400</v>
      </c>
      <c r="F31" s="9" t="n">
        <v>61600</v>
      </c>
      <c r="G31" s="9" t="n">
        <v>60700</v>
      </c>
    </row>
    <row r="32" customFormat="false" ht="13.5" hidden="false" customHeight="false" outlineLevel="0" collapsed="false">
      <c r="A32" s="7" t="s">
        <v>52</v>
      </c>
      <c r="B32" s="11"/>
      <c r="C32" s="11" t="n">
        <v>-0.4</v>
      </c>
      <c r="D32" s="12" t="n">
        <f aca="false">(D31-C31)/C31*100</f>
        <v>-0.641025641025641</v>
      </c>
      <c r="E32" s="13" t="n">
        <v>-0.9375</v>
      </c>
      <c r="F32" s="12" t="n">
        <f aca="false">(F31-E31)/E31*100</f>
        <v>-2.8391167192429</v>
      </c>
      <c r="G32" s="13" t="n">
        <f aca="false">(G31-F31)/F31*100</f>
        <v>-1.46103896103896</v>
      </c>
    </row>
    <row r="33" customFormat="false" ht="13.5" hidden="false" customHeight="false" outlineLevel="0" collapsed="false">
      <c r="A33" s="3" t="s">
        <v>55</v>
      </c>
      <c r="B33" s="8" t="s">
        <v>56</v>
      </c>
      <c r="C33" s="9" t="n">
        <v>112000</v>
      </c>
      <c r="D33" s="9" t="n">
        <v>107000</v>
      </c>
      <c r="E33" s="9" t="n">
        <v>84500</v>
      </c>
      <c r="F33" s="9" t="n">
        <v>78700</v>
      </c>
      <c r="G33" s="9" t="n">
        <v>74400</v>
      </c>
    </row>
    <row r="34" customFormat="false" ht="13.5" hidden="false" customHeight="false" outlineLevel="0" collapsed="false">
      <c r="A34" s="7" t="s">
        <v>57</v>
      </c>
      <c r="B34" s="11"/>
      <c r="C34" s="11" t="n">
        <v>-2.6</v>
      </c>
      <c r="D34" s="12" t="n">
        <f aca="false">(D33-C33)/C33*100</f>
        <v>-4.46428571428571</v>
      </c>
      <c r="E34" s="13" t="n">
        <v>-3.42857142857143</v>
      </c>
      <c r="F34" s="12" t="n">
        <f aca="false">(F33-E33)/E33*100</f>
        <v>-6.86390532544379</v>
      </c>
      <c r="G34" s="13" t="n">
        <f aca="false">(G33-F33)/F33*100</f>
        <v>-5.46378653113088</v>
      </c>
    </row>
    <row r="35" customFormat="false" ht="13.5" hidden="false" customHeight="false" outlineLevel="0" collapsed="false">
      <c r="A35" s="3" t="s">
        <v>58</v>
      </c>
      <c r="B35" s="8" t="s">
        <v>59</v>
      </c>
      <c r="C35" s="9" t="n">
        <v>116000</v>
      </c>
      <c r="D35" s="9" t="n">
        <v>113000</v>
      </c>
      <c r="E35" s="20" t="s">
        <v>60</v>
      </c>
      <c r="F35" s="20" t="s">
        <v>60</v>
      </c>
      <c r="G35" s="9" t="n">
        <v>78800</v>
      </c>
    </row>
    <row r="36" customFormat="false" ht="13.5" hidden="false" customHeight="false" outlineLevel="0" collapsed="false">
      <c r="A36" s="7" t="s">
        <v>61</v>
      </c>
      <c r="B36" s="11"/>
      <c r="C36" s="11" t="n">
        <v>-2.5</v>
      </c>
      <c r="D36" s="12" t="n">
        <f aca="false">(D35-C35)/C35*100</f>
        <v>-2.58620689655172</v>
      </c>
      <c r="E36" s="21" t="s">
        <v>60</v>
      </c>
      <c r="F36" s="22" t="s">
        <v>60</v>
      </c>
      <c r="G36" s="21" t="s">
        <v>60</v>
      </c>
    </row>
    <row r="38" customFormat="false" ht="13.5" hidden="false" customHeight="false" outlineLevel="0" collapsed="false">
      <c r="A38" s="2" t="s">
        <v>62</v>
      </c>
    </row>
    <row r="39" customFormat="false" ht="13.5" hidden="false" customHeight="false" outlineLevel="0" collapsed="false">
      <c r="A39" s="3" t="s">
        <v>63</v>
      </c>
      <c r="B39" s="8" t="s">
        <v>64</v>
      </c>
      <c r="C39" s="9" t="n">
        <v>545000</v>
      </c>
      <c r="D39" s="10" t="n">
        <v>485000</v>
      </c>
      <c r="E39" s="9" t="n">
        <v>301000</v>
      </c>
      <c r="F39" s="10" t="n">
        <v>275000</v>
      </c>
      <c r="G39" s="9" t="n">
        <v>255000</v>
      </c>
    </row>
    <row r="40" customFormat="false" ht="13.5" hidden="false" customHeight="false" outlineLevel="0" collapsed="false">
      <c r="A40" s="7" t="s">
        <v>65</v>
      </c>
      <c r="B40" s="11"/>
      <c r="C40" s="11" t="n">
        <v>-10.1</v>
      </c>
      <c r="D40" s="12" t="n">
        <f aca="false">(D39-C39)/C39*100</f>
        <v>-11.0091743119266</v>
      </c>
      <c r="E40" s="13" t="n">
        <v>-8.78787878787879</v>
      </c>
      <c r="F40" s="12" t="n">
        <f aca="false">(F39-E39)/E39*100</f>
        <v>-8.63787375415282</v>
      </c>
      <c r="G40" s="13" t="n">
        <f aca="false">(G39-F39)/F39*100</f>
        <v>-7.27272727272727</v>
      </c>
    </row>
    <row r="41" customFormat="false" ht="13.5" hidden="false" customHeight="false" outlineLevel="0" collapsed="false">
      <c r="A41" s="3" t="s">
        <v>66</v>
      </c>
      <c r="B41" s="8" t="s">
        <v>67</v>
      </c>
      <c r="C41" s="9" t="n">
        <v>198000</v>
      </c>
      <c r="D41" s="9" t="n">
        <v>188000</v>
      </c>
      <c r="E41" s="9" t="n">
        <v>138000</v>
      </c>
      <c r="F41" s="9" t="n">
        <v>130000</v>
      </c>
      <c r="G41" s="9" t="n">
        <v>126000</v>
      </c>
    </row>
    <row r="42" customFormat="false" ht="13.5" hidden="false" customHeight="false" outlineLevel="0" collapsed="false">
      <c r="A42" s="7" t="s">
        <v>68</v>
      </c>
      <c r="B42" s="11"/>
      <c r="C42" s="11" t="n">
        <v>-4.3</v>
      </c>
      <c r="D42" s="12" t="n">
        <f aca="false">(D41-C41)/C41*100</f>
        <v>-5.05050505050505</v>
      </c>
      <c r="E42" s="13" t="n">
        <v>-6.75675675675676</v>
      </c>
      <c r="F42" s="12" t="n">
        <f aca="false">(F41-E41)/E41*100</f>
        <v>-5.79710144927536</v>
      </c>
      <c r="G42" s="13" t="n">
        <f aca="false">(G41-F41)/F41*100</f>
        <v>-3.07692307692308</v>
      </c>
    </row>
    <row r="43" customFormat="false" ht="13.5" hidden="false" customHeight="false" outlineLevel="0" collapsed="false">
      <c r="A43" s="3" t="s">
        <v>69</v>
      </c>
      <c r="B43" s="8" t="s">
        <v>70</v>
      </c>
      <c r="C43" s="9" t="n">
        <v>282000</v>
      </c>
      <c r="D43" s="9" t="n">
        <v>267000</v>
      </c>
      <c r="E43" s="9" t="n">
        <v>175000</v>
      </c>
      <c r="F43" s="9" t="n">
        <v>165000</v>
      </c>
      <c r="G43" s="9" t="n">
        <v>156000</v>
      </c>
    </row>
    <row r="44" customFormat="false" ht="13.5" hidden="false" customHeight="false" outlineLevel="0" collapsed="false">
      <c r="A44" s="7" t="s">
        <v>71</v>
      </c>
      <c r="B44" s="14"/>
      <c r="C44" s="13" t="n">
        <v>-6</v>
      </c>
      <c r="D44" s="12" t="n">
        <f aca="false">(D43-C43)/C43*100</f>
        <v>-5.31914893617021</v>
      </c>
      <c r="E44" s="13" t="n">
        <v>-6.41711229946524</v>
      </c>
      <c r="F44" s="12" t="n">
        <f aca="false">(F43-E43)/E43*100</f>
        <v>-5.71428571428571</v>
      </c>
      <c r="G44" s="13" t="n">
        <f aca="false">(G43-F43)/F43*100</f>
        <v>-5.45454545454545</v>
      </c>
    </row>
    <row r="45" customFormat="false" ht="13.5" hidden="false" customHeight="false" outlineLevel="0" collapsed="false">
      <c r="A45" s="3" t="s">
        <v>72</v>
      </c>
      <c r="B45" s="23" t="s">
        <v>73</v>
      </c>
      <c r="C45" s="9" t="n">
        <v>236000</v>
      </c>
      <c r="D45" s="9" t="n">
        <v>228000</v>
      </c>
      <c r="E45" s="9" t="n">
        <v>181000</v>
      </c>
      <c r="F45" s="9" t="n">
        <v>170000</v>
      </c>
      <c r="G45" s="9" t="n">
        <v>158000</v>
      </c>
    </row>
    <row r="46" customFormat="false" ht="13.5" hidden="false" customHeight="false" outlineLevel="0" collapsed="false">
      <c r="A46" s="7" t="s">
        <v>74</v>
      </c>
      <c r="B46" s="11"/>
      <c r="C46" s="11" t="n">
        <v>-5.6</v>
      </c>
      <c r="D46" s="12" t="n">
        <f aca="false">(D45-C45)/C45*100</f>
        <v>-3.38983050847458</v>
      </c>
      <c r="E46" s="21" t="n">
        <v>-6.70103092783505</v>
      </c>
      <c r="F46" s="12" t="n">
        <f aca="false">(F45-E45)/E45*100</f>
        <v>-6.07734806629834</v>
      </c>
      <c r="G46" s="13" t="n">
        <f aca="false">(G45-F45)/F45*100</f>
        <v>-7.05882352941176</v>
      </c>
    </row>
    <row r="47" customFormat="false" ht="13.5" hidden="false" customHeight="false" outlineLevel="0" collapsed="false">
      <c r="A47" s="3" t="s">
        <v>75</v>
      </c>
      <c r="B47" s="8" t="s">
        <v>76</v>
      </c>
      <c r="C47" s="9" t="n">
        <v>144000</v>
      </c>
      <c r="D47" s="9" t="n">
        <v>135000</v>
      </c>
      <c r="E47" s="9" t="n">
        <v>108000</v>
      </c>
      <c r="F47" s="9" t="n">
        <v>98500</v>
      </c>
      <c r="G47" s="9" t="n">
        <v>93300</v>
      </c>
    </row>
    <row r="48" customFormat="false" ht="13.5" hidden="false" customHeight="false" outlineLevel="0" collapsed="false">
      <c r="A48" s="7" t="s">
        <v>68</v>
      </c>
      <c r="B48" s="14"/>
      <c r="C48" s="11" t="n">
        <v>-1.4</v>
      </c>
      <c r="D48" s="12" t="n">
        <f aca="false">(D47-C47)/C47*100</f>
        <v>-6.25</v>
      </c>
      <c r="E48" s="13" t="n">
        <v>-5.26315789473684</v>
      </c>
      <c r="F48" s="12" t="n">
        <f aca="false">(F47-E47)/E47*100</f>
        <v>-8.7962962962963</v>
      </c>
      <c r="G48" s="13" t="n">
        <f aca="false">(G47-F47)/F47*100</f>
        <v>-5.27918781725888</v>
      </c>
    </row>
    <row r="50" customFormat="false" ht="13.5" hidden="false" customHeight="false" outlineLevel="0" collapsed="false">
      <c r="A50" s="24" t="s">
        <v>77</v>
      </c>
    </row>
  </sheetData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0:25:45Z</dcterms:created>
  <dc:creator>gifu</dc:creator>
  <dc:description/>
  <dc:language>en-US</dc:language>
  <cp:lastModifiedBy>p29167</cp:lastModifiedBy>
  <cp:lastPrinted>2001-03-08T07:06:02Z</cp:lastPrinted>
  <dcterms:modified xsi:type="dcterms:W3CDTF">2003-02-12T02:36:07Z</dcterms:modified>
  <cp:revision>0</cp:revision>
  <dc:subject/>
  <dc:title/>
</cp:coreProperties>
</file>