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県 " sheetId="1" state="visible" r:id="rId2"/>
  </sheets>
  <definedNames>
    <definedName function="false" hidden="false" localSheetId="0" name="_xlnm.Print_Area" vbProcedure="false">'全県 '!$A$1:$AC$54</definedName>
    <definedName function="false" hidden="false" localSheetId="0" name="_xlnm.Print_Titles" vbProcedure="false">'全県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　　　　　　　　　　　　　　　　　　　市町村別用途別平均価格・平均変動率</t>
  </si>
  <si>
    <t xml:space="preserve">資　料　４</t>
  </si>
  <si>
    <t xml:space="preserve">　</t>
  </si>
  <si>
    <t xml:space="preserve">　　　　　　住　　　　宅　　　　地</t>
  </si>
  <si>
    <t xml:space="preserve">　宅　地　見　込　地</t>
  </si>
  <si>
    <t xml:space="preserve">　　　　　商　　　　業　　　　地</t>
  </si>
  <si>
    <t xml:space="preserve">　　　　　準　　工　　業　　地</t>
  </si>
  <si>
    <t xml:space="preserve">　　　　　工　　　　業　　　　地</t>
  </si>
  <si>
    <t xml:space="preserve">　　　　　　調整区域内宅地</t>
  </si>
  <si>
    <t xml:space="preserve">　　　　　　全　　　用　　　途</t>
  </si>
  <si>
    <t xml:space="preserve"> 地 点</t>
  </si>
  <si>
    <t xml:space="preserve">（継続）</t>
  </si>
  <si>
    <t xml:space="preserve">平均価格</t>
  </si>
  <si>
    <t xml:space="preserve">変動率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計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糸貫町</t>
  </si>
  <si>
    <t xml:space="preserve">武芸川町</t>
  </si>
  <si>
    <t xml:space="preserve">八幡町</t>
  </si>
  <si>
    <t xml:space="preserve">坂祝町</t>
  </si>
  <si>
    <t xml:space="preserve">富加町</t>
  </si>
  <si>
    <t xml:space="preserve">川辺町</t>
  </si>
  <si>
    <t xml:space="preserve">八百津町</t>
  </si>
  <si>
    <t xml:space="preserve">御嵩町</t>
  </si>
  <si>
    <t xml:space="preserve">兼山町</t>
  </si>
  <si>
    <t xml:space="preserve">笠原町</t>
  </si>
  <si>
    <t xml:space="preserve">下呂町</t>
  </si>
  <si>
    <t xml:space="preserve">古川町</t>
  </si>
  <si>
    <t xml:space="preserve">神岡町</t>
  </si>
  <si>
    <t xml:space="preserve">町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[RED]\-#,##0\ "/>
    <numFmt numFmtId="167" formatCode="#,##0.0_ "/>
    <numFmt numFmtId="168" formatCode="#,##0_ "/>
    <numFmt numFmtId="169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1" activeCellId="0" sqref="A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9.87"/>
    <col collapsed="false" customWidth="true" hidden="false" outlineLevel="0" max="4" min="4" style="0" width="14.37"/>
    <col collapsed="false" customWidth="true" hidden="false" outlineLevel="0" max="7" min="5" style="0" width="9.87"/>
    <col collapsed="false" customWidth="true" hidden="false" outlineLevel="0" max="8" min="8" style="0" width="14.37"/>
    <col collapsed="false" customWidth="true" hidden="false" outlineLevel="0" max="11" min="9" style="0" width="9.87"/>
    <col collapsed="false" customWidth="true" hidden="false" outlineLevel="0" max="12" min="12" style="0" width="14.37"/>
    <col collapsed="false" customWidth="true" hidden="false" outlineLevel="0" max="15" min="13" style="0" width="9.87"/>
    <col collapsed="false" customWidth="true" hidden="false" outlineLevel="0" max="16" min="16" style="0" width="14.37"/>
    <col collapsed="false" customWidth="true" hidden="false" outlineLevel="0" max="19" min="17" style="0" width="9.87"/>
    <col collapsed="false" customWidth="true" hidden="false" outlineLevel="0" max="20" min="20" style="0" width="14.37"/>
    <col collapsed="false" customWidth="true" hidden="false" outlineLevel="0" max="23" min="21" style="0" width="9.87"/>
    <col collapsed="false" customWidth="true" hidden="false" outlineLevel="0" max="24" min="24" style="0" width="14.37"/>
    <col collapsed="false" customWidth="true" hidden="false" outlineLevel="0" max="25" min="25" style="0" width="9.87"/>
    <col collapsed="false" customWidth="true" hidden="false" outlineLevel="0" max="27" min="27" style="0" width="9.99"/>
    <col collapsed="false" customWidth="true" hidden="false" outlineLevel="0" max="28" min="28" style="0" width="12.99"/>
    <col collapsed="false" customWidth="true" hidden="false" outlineLevel="0" max="29" min="29" style="0" width="9.99"/>
  </cols>
  <sheetData>
    <row r="1" customFormat="false" ht="28.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B1" s="4" t="s">
        <v>1</v>
      </c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false" outlineLevel="0" collapsed="false">
      <c r="A3" s="5" t="s">
        <v>2</v>
      </c>
      <c r="B3" s="6" t="s">
        <v>3</v>
      </c>
      <c r="C3" s="7"/>
      <c r="D3" s="7"/>
      <c r="E3" s="8"/>
      <c r="F3" s="9" t="s">
        <v>2</v>
      </c>
      <c r="G3" s="9" t="s">
        <v>4</v>
      </c>
      <c r="H3" s="7"/>
      <c r="I3" s="7"/>
      <c r="J3" s="6" t="s">
        <v>5</v>
      </c>
      <c r="K3" s="7"/>
      <c r="L3" s="7"/>
      <c r="M3" s="8"/>
      <c r="N3" s="9" t="s">
        <v>6</v>
      </c>
      <c r="O3" s="7"/>
      <c r="P3" s="7"/>
      <c r="Q3" s="7"/>
      <c r="R3" s="6" t="s">
        <v>7</v>
      </c>
      <c r="S3" s="7"/>
      <c r="T3" s="7"/>
      <c r="U3" s="8"/>
      <c r="V3" s="6" t="s">
        <v>8</v>
      </c>
      <c r="W3" s="7"/>
      <c r="X3" s="7"/>
      <c r="Y3" s="8"/>
      <c r="Z3" s="6" t="s">
        <v>9</v>
      </c>
      <c r="AA3" s="7"/>
      <c r="AB3" s="7"/>
      <c r="AC3" s="8"/>
    </row>
    <row r="4" customFormat="false" ht="19.5" hidden="false" customHeight="false" outlineLevel="0" collapsed="false">
      <c r="A4" s="10" t="s">
        <v>2</v>
      </c>
      <c r="B4" s="11" t="s">
        <v>10</v>
      </c>
      <c r="C4" s="12" t="s">
        <v>11</v>
      </c>
      <c r="D4" s="12" t="s">
        <v>12</v>
      </c>
      <c r="E4" s="13" t="s">
        <v>13</v>
      </c>
      <c r="F4" s="14" t="s">
        <v>10</v>
      </c>
      <c r="G4" s="12" t="s">
        <v>11</v>
      </c>
      <c r="H4" s="12" t="s">
        <v>12</v>
      </c>
      <c r="I4" s="15" t="s">
        <v>13</v>
      </c>
      <c r="J4" s="11" t="s">
        <v>10</v>
      </c>
      <c r="K4" s="12" t="s">
        <v>11</v>
      </c>
      <c r="L4" s="12" t="s">
        <v>12</v>
      </c>
      <c r="M4" s="13" t="s">
        <v>13</v>
      </c>
      <c r="N4" s="14" t="s">
        <v>10</v>
      </c>
      <c r="O4" s="12" t="s">
        <v>11</v>
      </c>
      <c r="P4" s="12" t="s">
        <v>12</v>
      </c>
      <c r="Q4" s="15" t="s">
        <v>13</v>
      </c>
      <c r="R4" s="11" t="s">
        <v>10</v>
      </c>
      <c r="S4" s="12" t="s">
        <v>11</v>
      </c>
      <c r="T4" s="12" t="s">
        <v>12</v>
      </c>
      <c r="U4" s="13" t="s">
        <v>13</v>
      </c>
      <c r="V4" s="11" t="s">
        <v>10</v>
      </c>
      <c r="W4" s="12" t="s">
        <v>11</v>
      </c>
      <c r="X4" s="12" t="s">
        <v>12</v>
      </c>
      <c r="Y4" s="13" t="s">
        <v>13</v>
      </c>
      <c r="Z4" s="11" t="s">
        <v>10</v>
      </c>
      <c r="AA4" s="12" t="s">
        <v>11</v>
      </c>
      <c r="AB4" s="12" t="s">
        <v>12</v>
      </c>
      <c r="AC4" s="13" t="s">
        <v>13</v>
      </c>
    </row>
    <row r="5" customFormat="false" ht="20.25" hidden="false" customHeight="false" outlineLevel="0" collapsed="false">
      <c r="A5" s="16" t="s">
        <v>14</v>
      </c>
      <c r="B5" s="17" t="n">
        <f aca="false">B22+B54</f>
        <v>281</v>
      </c>
      <c r="C5" s="18" t="n">
        <f aca="false">C22+C54</f>
        <v>279</v>
      </c>
      <c r="D5" s="19" t="n">
        <v>62700</v>
      </c>
      <c r="E5" s="20" t="n">
        <v>-7.5</v>
      </c>
      <c r="F5" s="17" t="n">
        <f aca="false">F22+F54</f>
        <v>2</v>
      </c>
      <c r="G5" s="18" t="n">
        <f aca="false">G22+G54</f>
        <v>2</v>
      </c>
      <c r="H5" s="21" t="n">
        <v>27100</v>
      </c>
      <c r="I5" s="22" t="n">
        <v>-10.3</v>
      </c>
      <c r="J5" s="17" t="n">
        <f aca="false">J22+J54</f>
        <v>108</v>
      </c>
      <c r="K5" s="18" t="n">
        <f aca="false">K22+K54</f>
        <v>102</v>
      </c>
      <c r="L5" s="21" t="n">
        <v>114000</v>
      </c>
      <c r="M5" s="23" t="n">
        <v>-10.5</v>
      </c>
      <c r="N5" s="17" t="n">
        <f aca="false">N22+N54</f>
        <v>31</v>
      </c>
      <c r="O5" s="18" t="n">
        <f aca="false">O22+O54</f>
        <v>31</v>
      </c>
      <c r="P5" s="21" t="n">
        <v>73700</v>
      </c>
      <c r="Q5" s="24" t="n">
        <v>-9</v>
      </c>
      <c r="R5" s="17" t="n">
        <f aca="false">R22+R54</f>
        <v>10</v>
      </c>
      <c r="S5" s="18" t="n">
        <f aca="false">S22+S54</f>
        <v>9</v>
      </c>
      <c r="T5" s="21" t="n">
        <v>47200</v>
      </c>
      <c r="U5" s="23" t="n">
        <v>-9.4</v>
      </c>
      <c r="V5" s="17" t="n">
        <f aca="false">V22+V54</f>
        <v>17</v>
      </c>
      <c r="W5" s="18" t="n">
        <f aca="false">W22+W54</f>
        <v>17</v>
      </c>
      <c r="X5" s="21" t="n">
        <v>40500</v>
      </c>
      <c r="Y5" s="23" t="n">
        <v>-8</v>
      </c>
      <c r="Z5" s="17" t="n">
        <f aca="false">Z22+Z54</f>
        <v>449</v>
      </c>
      <c r="AA5" s="18" t="n">
        <f aca="false">AA22+AA54</f>
        <v>440</v>
      </c>
      <c r="AB5" s="21" t="n">
        <v>74400</v>
      </c>
      <c r="AC5" s="23" t="n">
        <v>-8.4</v>
      </c>
    </row>
    <row r="6" customFormat="false" ht="19.5" hidden="false" customHeight="false" outlineLevel="0" collapsed="false">
      <c r="A6" s="25" t="s">
        <v>15</v>
      </c>
      <c r="B6" s="26" t="n">
        <v>67</v>
      </c>
      <c r="C6" s="27" t="n">
        <v>66</v>
      </c>
      <c r="D6" s="28" t="n">
        <v>83500</v>
      </c>
      <c r="E6" s="29" t="n">
        <v>-8.5</v>
      </c>
      <c r="F6" s="26" t="n">
        <v>1</v>
      </c>
      <c r="G6" s="27" t="n">
        <v>1</v>
      </c>
      <c r="H6" s="30" t="n">
        <v>29500</v>
      </c>
      <c r="I6" s="31" t="n">
        <v>-11.1</v>
      </c>
      <c r="J6" s="32" t="n">
        <v>36</v>
      </c>
      <c r="K6" s="27" t="n">
        <v>33</v>
      </c>
      <c r="L6" s="30" t="n">
        <v>161000</v>
      </c>
      <c r="M6" s="33" t="n">
        <v>-11.1</v>
      </c>
      <c r="N6" s="26" t="n">
        <v>8</v>
      </c>
      <c r="O6" s="27" t="n">
        <v>8</v>
      </c>
      <c r="P6" s="30" t="n">
        <v>85400</v>
      </c>
      <c r="Q6" s="34" t="n">
        <v>-9.3</v>
      </c>
      <c r="R6" s="32" t="n">
        <v>4</v>
      </c>
      <c r="S6" s="27" t="n">
        <v>4</v>
      </c>
      <c r="T6" s="30" t="n">
        <v>59400</v>
      </c>
      <c r="U6" s="33" t="n">
        <v>-9.7</v>
      </c>
      <c r="V6" s="32" t="n">
        <v>4</v>
      </c>
      <c r="W6" s="27" t="n">
        <v>4</v>
      </c>
      <c r="X6" s="30" t="n">
        <v>46200</v>
      </c>
      <c r="Y6" s="33" t="n">
        <v>-7.7</v>
      </c>
      <c r="Z6" s="32" t="n">
        <v>120</v>
      </c>
      <c r="AA6" s="27" t="n">
        <v>116</v>
      </c>
      <c r="AB6" s="30" t="n">
        <v>104000</v>
      </c>
      <c r="AC6" s="33" t="n">
        <v>-9.3</v>
      </c>
    </row>
    <row r="7" customFormat="false" ht="18.75" hidden="false" customHeight="false" outlineLevel="0" collapsed="false">
      <c r="A7" s="35" t="s">
        <v>16</v>
      </c>
      <c r="B7" s="36" t="n">
        <v>28</v>
      </c>
      <c r="C7" s="37" t="n">
        <v>28</v>
      </c>
      <c r="D7" s="38" t="n">
        <v>70800</v>
      </c>
      <c r="E7" s="39" t="n">
        <v>-7.2</v>
      </c>
      <c r="F7" s="36" t="n">
        <v>1</v>
      </c>
      <c r="G7" s="37" t="n">
        <v>1</v>
      </c>
      <c r="H7" s="40" t="n">
        <v>24700</v>
      </c>
      <c r="I7" s="41" t="n">
        <v>-9.5</v>
      </c>
      <c r="J7" s="42" t="n">
        <v>10</v>
      </c>
      <c r="K7" s="37" t="n">
        <v>10</v>
      </c>
      <c r="L7" s="40" t="n">
        <v>124000</v>
      </c>
      <c r="M7" s="43" t="n">
        <v>-10</v>
      </c>
      <c r="N7" s="36" t="n">
        <v>5</v>
      </c>
      <c r="O7" s="37" t="n">
        <v>5</v>
      </c>
      <c r="P7" s="40" t="n">
        <v>84500</v>
      </c>
      <c r="Q7" s="44" t="n">
        <v>-10</v>
      </c>
      <c r="R7" s="42" t="n">
        <v>3</v>
      </c>
      <c r="S7" s="37" t="n">
        <v>2</v>
      </c>
      <c r="T7" s="40" t="n">
        <v>38800</v>
      </c>
      <c r="U7" s="43" t="n">
        <v>-11</v>
      </c>
      <c r="V7" s="42" t="n">
        <v>2</v>
      </c>
      <c r="W7" s="37" t="n">
        <v>2</v>
      </c>
      <c r="X7" s="40" t="n">
        <v>41700</v>
      </c>
      <c r="Y7" s="43" t="n">
        <v>-11.7</v>
      </c>
      <c r="Z7" s="42" t="n">
        <v>49</v>
      </c>
      <c r="AA7" s="37" t="n">
        <v>48</v>
      </c>
      <c r="AB7" s="40" t="n">
        <v>78900</v>
      </c>
      <c r="AC7" s="43" t="n">
        <v>-8.4</v>
      </c>
    </row>
    <row r="8" customFormat="false" ht="18.75" hidden="false" customHeight="false" outlineLevel="0" collapsed="false">
      <c r="A8" s="35" t="s">
        <v>17</v>
      </c>
      <c r="B8" s="36" t="n">
        <v>4</v>
      </c>
      <c r="C8" s="37" t="n">
        <v>4</v>
      </c>
      <c r="D8" s="38" t="n">
        <v>105000</v>
      </c>
      <c r="E8" s="39" t="n">
        <v>-1.1</v>
      </c>
      <c r="F8" s="36"/>
      <c r="G8" s="37"/>
      <c r="H8" s="40"/>
      <c r="I8" s="41"/>
      <c r="J8" s="42" t="n">
        <v>3</v>
      </c>
      <c r="K8" s="37" t="n">
        <v>3</v>
      </c>
      <c r="L8" s="40" t="n">
        <v>206000</v>
      </c>
      <c r="M8" s="43" t="n">
        <v>-4</v>
      </c>
      <c r="N8" s="36"/>
      <c r="O8" s="37"/>
      <c r="P8" s="40"/>
      <c r="Q8" s="44"/>
      <c r="R8" s="42"/>
      <c r="S8" s="37"/>
      <c r="T8" s="40"/>
      <c r="U8" s="43"/>
      <c r="V8" s="42"/>
      <c r="W8" s="37"/>
      <c r="X8" s="40"/>
      <c r="Y8" s="43"/>
      <c r="Z8" s="42" t="n">
        <v>7</v>
      </c>
      <c r="AA8" s="37" t="n">
        <v>7</v>
      </c>
      <c r="AB8" s="40" t="n">
        <v>148000</v>
      </c>
      <c r="AC8" s="43" t="n">
        <v>-2.3</v>
      </c>
    </row>
    <row r="9" customFormat="false" ht="18.75" hidden="false" customHeight="false" outlineLevel="0" collapsed="false">
      <c r="A9" s="35" t="s">
        <v>18</v>
      </c>
      <c r="B9" s="36" t="n">
        <v>20</v>
      </c>
      <c r="C9" s="37" t="n">
        <v>19</v>
      </c>
      <c r="D9" s="38" t="n">
        <v>48500</v>
      </c>
      <c r="E9" s="39" t="n">
        <v>-8.8</v>
      </c>
      <c r="F9" s="36"/>
      <c r="G9" s="37"/>
      <c r="H9" s="40"/>
      <c r="I9" s="41"/>
      <c r="J9" s="42" t="n">
        <v>4</v>
      </c>
      <c r="K9" s="37" t="n">
        <v>3</v>
      </c>
      <c r="L9" s="40" t="n">
        <v>89400</v>
      </c>
      <c r="M9" s="43" t="n">
        <v>-11</v>
      </c>
      <c r="N9" s="36" t="n">
        <v>1</v>
      </c>
      <c r="O9" s="37" t="n">
        <v>1</v>
      </c>
      <c r="P9" s="40" t="n">
        <v>33300</v>
      </c>
      <c r="Q9" s="44" t="n">
        <v>-8</v>
      </c>
      <c r="R9" s="42"/>
      <c r="S9" s="37"/>
      <c r="T9" s="40"/>
      <c r="U9" s="43"/>
      <c r="V9" s="42" t="n">
        <v>2</v>
      </c>
      <c r="W9" s="37" t="n">
        <v>2</v>
      </c>
      <c r="X9" s="40" t="n">
        <v>32900</v>
      </c>
      <c r="Y9" s="43" t="n">
        <v>-10.1</v>
      </c>
      <c r="Z9" s="42" t="n">
        <v>27</v>
      </c>
      <c r="AA9" s="37" t="n">
        <v>25</v>
      </c>
      <c r="AB9" s="40" t="n">
        <v>52900</v>
      </c>
      <c r="AC9" s="43" t="n">
        <v>-9.1</v>
      </c>
    </row>
    <row r="10" customFormat="false" ht="18.75" hidden="false" customHeight="false" outlineLevel="0" collapsed="false">
      <c r="A10" s="35" t="s">
        <v>19</v>
      </c>
      <c r="B10" s="36" t="n">
        <v>5</v>
      </c>
      <c r="C10" s="37" t="n">
        <v>5</v>
      </c>
      <c r="D10" s="38" t="n">
        <v>55200</v>
      </c>
      <c r="E10" s="39" t="n">
        <v>-6.4</v>
      </c>
      <c r="F10" s="36"/>
      <c r="G10" s="37"/>
      <c r="H10" s="40"/>
      <c r="I10" s="41"/>
      <c r="J10" s="42" t="n">
        <v>3</v>
      </c>
      <c r="K10" s="37" t="n">
        <v>3</v>
      </c>
      <c r="L10" s="40" t="n">
        <v>72900</v>
      </c>
      <c r="M10" s="43" t="n">
        <v>-12.8</v>
      </c>
      <c r="N10" s="36"/>
      <c r="O10" s="37"/>
      <c r="P10" s="40"/>
      <c r="Q10" s="44"/>
      <c r="R10" s="42"/>
      <c r="S10" s="37"/>
      <c r="T10" s="40"/>
      <c r="U10" s="43"/>
      <c r="V10" s="42"/>
      <c r="W10" s="37"/>
      <c r="X10" s="40"/>
      <c r="Y10" s="43"/>
      <c r="Z10" s="42" t="n">
        <v>8</v>
      </c>
      <c r="AA10" s="37" t="n">
        <v>8</v>
      </c>
      <c r="AB10" s="40" t="n">
        <v>61900</v>
      </c>
      <c r="AC10" s="43" t="n">
        <v>-8.8</v>
      </c>
    </row>
    <row r="11" customFormat="false" ht="18.75" hidden="false" customHeight="false" outlineLevel="0" collapsed="false">
      <c r="A11" s="35" t="s">
        <v>20</v>
      </c>
      <c r="B11" s="36" t="n">
        <v>4</v>
      </c>
      <c r="C11" s="37" t="n">
        <v>4</v>
      </c>
      <c r="D11" s="38" t="n">
        <v>38000</v>
      </c>
      <c r="E11" s="39" t="n">
        <v>-5.3</v>
      </c>
      <c r="F11" s="36"/>
      <c r="G11" s="37"/>
      <c r="H11" s="40"/>
      <c r="I11" s="41"/>
      <c r="J11" s="42" t="n">
        <v>2</v>
      </c>
      <c r="K11" s="37" t="n">
        <v>2</v>
      </c>
      <c r="L11" s="40" t="n">
        <v>94400</v>
      </c>
      <c r="M11" s="43" t="n">
        <v>-10.3</v>
      </c>
      <c r="N11" s="36"/>
      <c r="O11" s="37"/>
      <c r="P11" s="40"/>
      <c r="Q11" s="44"/>
      <c r="R11" s="42"/>
      <c r="S11" s="37"/>
      <c r="T11" s="40"/>
      <c r="U11" s="43"/>
      <c r="V11" s="42"/>
      <c r="W11" s="37"/>
      <c r="X11" s="40"/>
      <c r="Y11" s="43"/>
      <c r="Z11" s="42" t="n">
        <v>6</v>
      </c>
      <c r="AA11" s="37" t="n">
        <v>6</v>
      </c>
      <c r="AB11" s="40" t="n">
        <v>56800</v>
      </c>
      <c r="AC11" s="43" t="n">
        <v>-6.9</v>
      </c>
    </row>
    <row r="12" customFormat="false" ht="18.75" hidden="false" customHeight="false" outlineLevel="0" collapsed="false">
      <c r="A12" s="35" t="s">
        <v>21</v>
      </c>
      <c r="B12" s="36" t="n">
        <v>3</v>
      </c>
      <c r="C12" s="37" t="n">
        <v>3</v>
      </c>
      <c r="D12" s="38" t="n">
        <v>45200</v>
      </c>
      <c r="E12" s="39" t="n">
        <v>-7.7</v>
      </c>
      <c r="F12" s="36"/>
      <c r="G12" s="37"/>
      <c r="H12" s="40"/>
      <c r="I12" s="41"/>
      <c r="J12" s="42" t="n">
        <v>2</v>
      </c>
      <c r="K12" s="37" t="n">
        <v>2</v>
      </c>
      <c r="L12" s="40" t="n">
        <v>73800</v>
      </c>
      <c r="M12" s="43" t="n">
        <v>-11.2</v>
      </c>
      <c r="N12" s="36"/>
      <c r="O12" s="37"/>
      <c r="P12" s="40"/>
      <c r="Q12" s="44"/>
      <c r="R12" s="42"/>
      <c r="S12" s="37"/>
      <c r="T12" s="40"/>
      <c r="U12" s="43"/>
      <c r="V12" s="42"/>
      <c r="W12" s="37"/>
      <c r="X12" s="40"/>
      <c r="Y12" s="43"/>
      <c r="Z12" s="42" t="n">
        <v>5</v>
      </c>
      <c r="AA12" s="37" t="n">
        <v>5</v>
      </c>
      <c r="AB12" s="40" t="n">
        <v>56600</v>
      </c>
      <c r="AC12" s="43" t="n">
        <v>-9.1</v>
      </c>
    </row>
    <row r="13" customFormat="false" ht="18.75" hidden="false" customHeight="false" outlineLevel="0" collapsed="false">
      <c r="A13" s="35" t="s">
        <v>22</v>
      </c>
      <c r="B13" s="36" t="n">
        <v>3</v>
      </c>
      <c r="C13" s="37" t="n">
        <v>3</v>
      </c>
      <c r="D13" s="38" t="n">
        <v>43100</v>
      </c>
      <c r="E13" s="39" t="n">
        <v>-10</v>
      </c>
      <c r="F13" s="36"/>
      <c r="G13" s="37"/>
      <c r="H13" s="40"/>
      <c r="I13" s="41"/>
      <c r="J13" s="42" t="n">
        <v>2</v>
      </c>
      <c r="K13" s="37" t="n">
        <v>2</v>
      </c>
      <c r="L13" s="40" t="n">
        <v>81300</v>
      </c>
      <c r="M13" s="43" t="n">
        <v>-10.8</v>
      </c>
      <c r="N13" s="36"/>
      <c r="O13" s="37"/>
      <c r="P13" s="40"/>
      <c r="Q13" s="44"/>
      <c r="R13" s="42"/>
      <c r="S13" s="37"/>
      <c r="T13" s="40"/>
      <c r="U13" s="43"/>
      <c r="V13" s="42"/>
      <c r="W13" s="37"/>
      <c r="X13" s="40"/>
      <c r="Y13" s="43"/>
      <c r="Z13" s="42" t="n">
        <v>5</v>
      </c>
      <c r="AA13" s="37" t="n">
        <v>5</v>
      </c>
      <c r="AB13" s="40" t="n">
        <v>58400</v>
      </c>
      <c r="AC13" s="43" t="n">
        <v>-10.3</v>
      </c>
    </row>
    <row r="14" customFormat="false" ht="18.75" hidden="false" customHeight="false" outlineLevel="0" collapsed="false">
      <c r="A14" s="35" t="s">
        <v>23</v>
      </c>
      <c r="B14" s="36" t="n">
        <v>12</v>
      </c>
      <c r="C14" s="37" t="n">
        <v>12</v>
      </c>
      <c r="D14" s="38" t="n">
        <v>54200</v>
      </c>
      <c r="E14" s="39" t="n">
        <v>-10.1</v>
      </c>
      <c r="F14" s="36"/>
      <c r="G14" s="37"/>
      <c r="H14" s="40"/>
      <c r="I14" s="41"/>
      <c r="J14" s="42" t="n">
        <v>5</v>
      </c>
      <c r="K14" s="37" t="n">
        <v>5</v>
      </c>
      <c r="L14" s="40" t="n">
        <v>81900</v>
      </c>
      <c r="M14" s="43" t="n">
        <v>-14.5</v>
      </c>
      <c r="N14" s="36" t="n">
        <v>3</v>
      </c>
      <c r="O14" s="37" t="n">
        <v>3</v>
      </c>
      <c r="P14" s="40" t="n">
        <v>57300</v>
      </c>
      <c r="Q14" s="44" t="n">
        <v>-10.5</v>
      </c>
      <c r="R14" s="42"/>
      <c r="S14" s="37"/>
      <c r="T14" s="40"/>
      <c r="U14" s="43"/>
      <c r="V14" s="42" t="n">
        <v>2</v>
      </c>
      <c r="W14" s="37" t="n">
        <v>2</v>
      </c>
      <c r="X14" s="40" t="n">
        <v>35100</v>
      </c>
      <c r="Y14" s="43" t="n">
        <v>-10.1</v>
      </c>
      <c r="Z14" s="42" t="n">
        <v>22</v>
      </c>
      <c r="AA14" s="37" t="n">
        <v>22</v>
      </c>
      <c r="AB14" s="40" t="n">
        <v>59200</v>
      </c>
      <c r="AC14" s="43" t="n">
        <v>-11.1</v>
      </c>
    </row>
    <row r="15" customFormat="false" ht="18.75" hidden="false" customHeight="false" outlineLevel="0" collapsed="false">
      <c r="A15" s="35" t="s">
        <v>24</v>
      </c>
      <c r="B15" s="36" t="n">
        <v>3</v>
      </c>
      <c r="C15" s="37" t="n">
        <v>3</v>
      </c>
      <c r="D15" s="38" t="n">
        <v>37600</v>
      </c>
      <c r="E15" s="39" t="n">
        <v>-7.7</v>
      </c>
      <c r="F15" s="36"/>
      <c r="G15" s="37"/>
      <c r="H15" s="40"/>
      <c r="I15" s="41"/>
      <c r="J15" s="42" t="n">
        <v>2</v>
      </c>
      <c r="K15" s="37" t="n">
        <v>2</v>
      </c>
      <c r="L15" s="40" t="n">
        <v>79300</v>
      </c>
      <c r="M15" s="43" t="n">
        <v>-9.8</v>
      </c>
      <c r="N15" s="36"/>
      <c r="O15" s="37"/>
      <c r="P15" s="40"/>
      <c r="Q15" s="44"/>
      <c r="R15" s="42"/>
      <c r="S15" s="37"/>
      <c r="T15" s="40"/>
      <c r="U15" s="43"/>
      <c r="V15" s="42"/>
      <c r="W15" s="37"/>
      <c r="X15" s="40"/>
      <c r="Y15" s="43"/>
      <c r="Z15" s="42" t="n">
        <v>5</v>
      </c>
      <c r="AA15" s="37" t="n">
        <v>5</v>
      </c>
      <c r="AB15" s="40" t="n">
        <v>54300</v>
      </c>
      <c r="AC15" s="43" t="n">
        <v>-8.5</v>
      </c>
    </row>
    <row r="16" customFormat="false" ht="18.75" hidden="false" customHeight="false" outlineLevel="0" collapsed="false">
      <c r="A16" s="35" t="s">
        <v>25</v>
      </c>
      <c r="B16" s="36" t="n">
        <v>3</v>
      </c>
      <c r="C16" s="37" t="n">
        <v>3</v>
      </c>
      <c r="D16" s="38" t="n">
        <v>51100</v>
      </c>
      <c r="E16" s="39" t="n">
        <v>-7.8</v>
      </c>
      <c r="F16" s="36"/>
      <c r="G16" s="37"/>
      <c r="H16" s="40"/>
      <c r="I16" s="41"/>
      <c r="J16" s="42" t="n">
        <v>2</v>
      </c>
      <c r="K16" s="37" t="n">
        <v>2</v>
      </c>
      <c r="L16" s="40" t="n">
        <v>79100</v>
      </c>
      <c r="M16" s="43" t="n">
        <v>-11.7</v>
      </c>
      <c r="N16" s="36"/>
      <c r="O16" s="37"/>
      <c r="P16" s="40"/>
      <c r="Q16" s="44"/>
      <c r="R16" s="42"/>
      <c r="S16" s="37"/>
      <c r="T16" s="40"/>
      <c r="U16" s="43"/>
      <c r="V16" s="42"/>
      <c r="W16" s="37"/>
      <c r="X16" s="40"/>
      <c r="Y16" s="43"/>
      <c r="Z16" s="42" t="n">
        <v>5</v>
      </c>
      <c r="AA16" s="37" t="n">
        <v>5</v>
      </c>
      <c r="AB16" s="40" t="n">
        <v>62300</v>
      </c>
      <c r="AC16" s="43" t="n">
        <v>-9.4</v>
      </c>
    </row>
    <row r="17" customFormat="false" ht="18.75" hidden="false" customHeight="false" outlineLevel="0" collapsed="false">
      <c r="A17" s="35" t="s">
        <v>26</v>
      </c>
      <c r="B17" s="36" t="n">
        <v>4</v>
      </c>
      <c r="C17" s="37" t="n">
        <v>4</v>
      </c>
      <c r="D17" s="38" t="n">
        <v>46600</v>
      </c>
      <c r="E17" s="39" t="n">
        <v>-8.9</v>
      </c>
      <c r="F17" s="36"/>
      <c r="G17" s="37"/>
      <c r="H17" s="40"/>
      <c r="I17" s="41"/>
      <c r="J17" s="42" t="n">
        <v>2</v>
      </c>
      <c r="K17" s="37" t="n">
        <v>2</v>
      </c>
      <c r="L17" s="40" t="n">
        <v>85000</v>
      </c>
      <c r="M17" s="43" t="n">
        <v>-10.6</v>
      </c>
      <c r="N17" s="36"/>
      <c r="O17" s="37"/>
      <c r="P17" s="40"/>
      <c r="Q17" s="44"/>
      <c r="R17" s="42"/>
      <c r="S17" s="37"/>
      <c r="T17" s="40"/>
      <c r="U17" s="43"/>
      <c r="V17" s="42"/>
      <c r="W17" s="37"/>
      <c r="X17" s="40"/>
      <c r="Y17" s="43"/>
      <c r="Z17" s="42" t="n">
        <v>6</v>
      </c>
      <c r="AA17" s="37" t="n">
        <v>6</v>
      </c>
      <c r="AB17" s="40" t="n">
        <v>59400</v>
      </c>
      <c r="AC17" s="43" t="n">
        <v>-9.4</v>
      </c>
    </row>
    <row r="18" customFormat="false" ht="18.75" hidden="false" customHeight="false" outlineLevel="0" collapsed="false">
      <c r="A18" s="35" t="s">
        <v>27</v>
      </c>
      <c r="B18" s="36" t="n">
        <v>21</v>
      </c>
      <c r="C18" s="37" t="n">
        <v>21</v>
      </c>
      <c r="D18" s="38" t="n">
        <v>71100</v>
      </c>
      <c r="E18" s="39" t="n">
        <v>-8.6</v>
      </c>
      <c r="F18" s="36"/>
      <c r="G18" s="37"/>
      <c r="H18" s="40"/>
      <c r="I18" s="41"/>
      <c r="J18" s="42" t="n">
        <v>5</v>
      </c>
      <c r="K18" s="37" t="n">
        <v>4</v>
      </c>
      <c r="L18" s="40" t="n">
        <v>102000</v>
      </c>
      <c r="M18" s="43" t="n">
        <v>-10.5</v>
      </c>
      <c r="N18" s="36"/>
      <c r="O18" s="37"/>
      <c r="P18" s="40"/>
      <c r="Q18" s="44"/>
      <c r="R18" s="42" t="n">
        <v>1</v>
      </c>
      <c r="S18" s="37" t="n">
        <v>1</v>
      </c>
      <c r="T18" s="40" t="n">
        <v>40200</v>
      </c>
      <c r="U18" s="43" t="n">
        <v>-8.6</v>
      </c>
      <c r="V18" s="42" t="n">
        <v>2</v>
      </c>
      <c r="W18" s="37" t="n">
        <v>2</v>
      </c>
      <c r="X18" s="40" t="n">
        <v>47700</v>
      </c>
      <c r="Y18" s="43" t="n">
        <v>-8.6</v>
      </c>
      <c r="Z18" s="42" t="n">
        <v>29</v>
      </c>
      <c r="AA18" s="37" t="n">
        <v>28</v>
      </c>
      <c r="AB18" s="40" t="n">
        <v>73800</v>
      </c>
      <c r="AC18" s="43" t="n">
        <v>-8.8</v>
      </c>
    </row>
    <row r="19" customFormat="false" ht="18.75" hidden="false" customHeight="false" outlineLevel="0" collapsed="false">
      <c r="A19" s="35" t="s">
        <v>28</v>
      </c>
      <c r="B19" s="45" t="n">
        <v>5</v>
      </c>
      <c r="C19" s="46" t="n">
        <v>5</v>
      </c>
      <c r="D19" s="47" t="n">
        <v>43000</v>
      </c>
      <c r="E19" s="48" t="n">
        <v>-8.6</v>
      </c>
      <c r="F19" s="45"/>
      <c r="G19" s="46"/>
      <c r="H19" s="49"/>
      <c r="I19" s="50"/>
      <c r="J19" s="51" t="n">
        <v>3</v>
      </c>
      <c r="K19" s="46" t="n">
        <v>3</v>
      </c>
      <c r="L19" s="49" t="n">
        <v>88500</v>
      </c>
      <c r="M19" s="52" t="n">
        <v>-11.4</v>
      </c>
      <c r="N19" s="45"/>
      <c r="O19" s="46"/>
      <c r="P19" s="49"/>
      <c r="Q19" s="53"/>
      <c r="R19" s="51"/>
      <c r="S19" s="46"/>
      <c r="T19" s="49"/>
      <c r="U19" s="52"/>
      <c r="V19" s="51"/>
      <c r="W19" s="46"/>
      <c r="X19" s="49"/>
      <c r="Y19" s="52"/>
      <c r="Z19" s="51" t="n">
        <v>8</v>
      </c>
      <c r="AA19" s="46" t="n">
        <v>8</v>
      </c>
      <c r="AB19" s="49" t="n">
        <v>60100</v>
      </c>
      <c r="AC19" s="52" t="n">
        <v>-9.7</v>
      </c>
    </row>
    <row r="20" customFormat="false" ht="18.75" hidden="false" customHeight="false" outlineLevel="0" collapsed="false">
      <c r="A20" s="16" t="s">
        <v>29</v>
      </c>
      <c r="B20" s="45" t="n">
        <v>2</v>
      </c>
      <c r="C20" s="46" t="n">
        <v>2</v>
      </c>
      <c r="D20" s="47" t="n">
        <v>37000</v>
      </c>
      <c r="E20" s="48" t="n">
        <v>-8.7</v>
      </c>
      <c r="F20" s="45"/>
      <c r="G20" s="46"/>
      <c r="H20" s="49"/>
      <c r="I20" s="50"/>
      <c r="J20" s="51" t="n">
        <v>1</v>
      </c>
      <c r="K20" s="46" t="n">
        <v>1</v>
      </c>
      <c r="L20" s="49" t="n">
        <v>88400</v>
      </c>
      <c r="M20" s="52" t="n">
        <v>-10</v>
      </c>
      <c r="N20" s="45"/>
      <c r="O20" s="46"/>
      <c r="P20" s="49"/>
      <c r="Q20" s="53"/>
      <c r="R20" s="51"/>
      <c r="S20" s="46"/>
      <c r="T20" s="49"/>
      <c r="U20" s="52"/>
      <c r="V20" s="51"/>
      <c r="W20" s="46"/>
      <c r="X20" s="49"/>
      <c r="Y20" s="52"/>
      <c r="Z20" s="51" t="n">
        <v>3</v>
      </c>
      <c r="AA20" s="46" t="n">
        <v>3</v>
      </c>
      <c r="AB20" s="49" t="n">
        <v>54100</v>
      </c>
      <c r="AC20" s="52" t="n">
        <v>-9.1</v>
      </c>
    </row>
    <row r="21" customFormat="false" ht="19.5" hidden="false" customHeight="false" outlineLevel="0" collapsed="false">
      <c r="A21" s="54" t="s">
        <v>30</v>
      </c>
      <c r="B21" s="45" t="n">
        <v>12</v>
      </c>
      <c r="C21" s="46" t="n">
        <v>12</v>
      </c>
      <c r="D21" s="47" t="n">
        <v>63700</v>
      </c>
      <c r="E21" s="48" t="n">
        <v>-8.3</v>
      </c>
      <c r="F21" s="45"/>
      <c r="G21" s="46"/>
      <c r="H21" s="49"/>
      <c r="I21" s="50"/>
      <c r="J21" s="51" t="n">
        <v>2</v>
      </c>
      <c r="K21" s="46" t="n">
        <v>2</v>
      </c>
      <c r="L21" s="49" t="n">
        <v>102000</v>
      </c>
      <c r="M21" s="52" t="n">
        <v>-11.2</v>
      </c>
      <c r="N21" s="45" t="n">
        <v>2</v>
      </c>
      <c r="O21" s="46" t="n">
        <v>2</v>
      </c>
      <c r="P21" s="49" t="n">
        <v>73200</v>
      </c>
      <c r="Q21" s="53" t="n">
        <v>-9.1</v>
      </c>
      <c r="R21" s="51"/>
      <c r="S21" s="46"/>
      <c r="T21" s="49"/>
      <c r="U21" s="52"/>
      <c r="V21" s="51" t="n">
        <v>1</v>
      </c>
      <c r="W21" s="46" t="n">
        <v>1</v>
      </c>
      <c r="X21" s="49" t="n">
        <v>30900</v>
      </c>
      <c r="Y21" s="52" t="n">
        <v>-1.6</v>
      </c>
      <c r="Z21" s="51" t="n">
        <v>17</v>
      </c>
      <c r="AA21" s="46" t="n">
        <v>17</v>
      </c>
      <c r="AB21" s="49" t="n">
        <v>67400</v>
      </c>
      <c r="AC21" s="52" t="n">
        <v>-8.4</v>
      </c>
    </row>
    <row r="22" customFormat="false" ht="20.25" hidden="false" customHeight="false" outlineLevel="0" collapsed="false">
      <c r="A22" s="55" t="s">
        <v>31</v>
      </c>
      <c r="B22" s="56" t="n">
        <f aca="false">SUM(B6:B21)</f>
        <v>196</v>
      </c>
      <c r="C22" s="18" t="n">
        <f aca="false">SUM(C6:C21)</f>
        <v>194</v>
      </c>
      <c r="D22" s="19" t="n">
        <v>67900</v>
      </c>
      <c r="E22" s="20" t="n">
        <v>-8.1</v>
      </c>
      <c r="F22" s="17" t="n">
        <f aca="false">SUM(F6:F21)</f>
        <v>2</v>
      </c>
      <c r="G22" s="18" t="n">
        <f aca="false">SUM(G6:G21)</f>
        <v>2</v>
      </c>
      <c r="H22" s="19" t="n">
        <v>27100</v>
      </c>
      <c r="I22" s="20" t="n">
        <v>-10.3</v>
      </c>
      <c r="J22" s="57" t="n">
        <f aca="false">SUM(J6:J21)</f>
        <v>84</v>
      </c>
      <c r="K22" s="18" t="n">
        <f aca="false">SUM(K6:K21)</f>
        <v>79</v>
      </c>
      <c r="L22" s="19" t="n">
        <v>127000</v>
      </c>
      <c r="M22" s="20" t="n">
        <v>-10.9</v>
      </c>
      <c r="N22" s="57" t="n">
        <f aca="false">SUM(N6:N21)</f>
        <v>19</v>
      </c>
      <c r="O22" s="18" t="n">
        <f aca="false">SUM(O6:O21)</f>
        <v>19</v>
      </c>
      <c r="P22" s="19" t="n">
        <v>76700</v>
      </c>
      <c r="Q22" s="20" t="n">
        <v>-9.6</v>
      </c>
      <c r="R22" s="57" t="n">
        <f aca="false">SUM(R6:R21)</f>
        <v>8</v>
      </c>
      <c r="S22" s="18" t="n">
        <f aca="false">SUM(S6:S21)</f>
        <v>7</v>
      </c>
      <c r="T22" s="19" t="n">
        <v>49300</v>
      </c>
      <c r="U22" s="20" t="n">
        <v>-9.9</v>
      </c>
      <c r="V22" s="57" t="n">
        <f aca="false">SUM(V6:V21)</f>
        <v>13</v>
      </c>
      <c r="W22" s="18" t="n">
        <f aca="false">SUM(W6:W21)</f>
        <v>13</v>
      </c>
      <c r="X22" s="19" t="n">
        <v>40800</v>
      </c>
      <c r="Y22" s="20" t="n">
        <v>-8.7</v>
      </c>
      <c r="Z22" s="57" t="n">
        <f aca="false">SUM(Z6:Z21)</f>
        <v>322</v>
      </c>
      <c r="AA22" s="18" t="n">
        <f aca="false">SUM(AA6:AA21)</f>
        <v>314</v>
      </c>
      <c r="AB22" s="19" t="n">
        <v>82100</v>
      </c>
      <c r="AC22" s="20" t="n">
        <v>-9</v>
      </c>
    </row>
    <row r="23" customFormat="false" ht="19.5" hidden="false" customHeight="false" outlineLevel="0" collapsed="false">
      <c r="A23" s="25" t="s">
        <v>32</v>
      </c>
      <c r="B23" s="26" t="n">
        <v>6</v>
      </c>
      <c r="C23" s="27" t="n">
        <v>6</v>
      </c>
      <c r="D23" s="28" t="n">
        <v>55000</v>
      </c>
      <c r="E23" s="29" t="n">
        <v>-3.3</v>
      </c>
      <c r="F23" s="26"/>
      <c r="G23" s="27"/>
      <c r="H23" s="30"/>
      <c r="I23" s="31"/>
      <c r="J23" s="32"/>
      <c r="K23" s="27"/>
      <c r="L23" s="30"/>
      <c r="M23" s="33"/>
      <c r="N23" s="26"/>
      <c r="O23" s="27"/>
      <c r="P23" s="30"/>
      <c r="Q23" s="34"/>
      <c r="R23" s="32"/>
      <c r="S23" s="27"/>
      <c r="T23" s="30"/>
      <c r="U23" s="33"/>
      <c r="V23" s="32"/>
      <c r="W23" s="27"/>
      <c r="X23" s="30"/>
      <c r="Y23" s="33"/>
      <c r="Z23" s="32" t="n">
        <v>6</v>
      </c>
      <c r="AA23" s="27" t="n">
        <v>6</v>
      </c>
      <c r="AB23" s="30" t="n">
        <v>55000</v>
      </c>
      <c r="AC23" s="33" t="n">
        <v>-3.3</v>
      </c>
    </row>
    <row r="24" customFormat="false" ht="18.75" hidden="false" customHeight="false" outlineLevel="0" collapsed="false">
      <c r="A24" s="35" t="s">
        <v>33</v>
      </c>
      <c r="B24" s="36" t="n">
        <v>6</v>
      </c>
      <c r="C24" s="37" t="n">
        <v>6</v>
      </c>
      <c r="D24" s="38" t="n">
        <v>77300</v>
      </c>
      <c r="E24" s="39" t="n">
        <v>-5.8</v>
      </c>
      <c r="F24" s="36"/>
      <c r="G24" s="37"/>
      <c r="H24" s="40"/>
      <c r="I24" s="41"/>
      <c r="J24" s="42" t="n">
        <v>1</v>
      </c>
      <c r="K24" s="37" t="n">
        <v>1</v>
      </c>
      <c r="L24" s="40" t="n">
        <v>126000</v>
      </c>
      <c r="M24" s="43" t="n">
        <v>-8</v>
      </c>
      <c r="N24" s="36" t="n">
        <v>4</v>
      </c>
      <c r="O24" s="37" t="n">
        <v>4</v>
      </c>
      <c r="P24" s="40" t="n">
        <v>68100</v>
      </c>
      <c r="Q24" s="44" t="n">
        <v>-9.2</v>
      </c>
      <c r="R24" s="42"/>
      <c r="S24" s="37"/>
      <c r="T24" s="40"/>
      <c r="U24" s="43"/>
      <c r="V24" s="42"/>
      <c r="W24" s="37"/>
      <c r="X24" s="40"/>
      <c r="Y24" s="43"/>
      <c r="Z24" s="42" t="n">
        <v>11</v>
      </c>
      <c r="AA24" s="37" t="n">
        <v>11</v>
      </c>
      <c r="AB24" s="40" t="n">
        <v>78400</v>
      </c>
      <c r="AC24" s="43" t="n">
        <v>-7.2</v>
      </c>
    </row>
    <row r="25" customFormat="false" ht="18.75" hidden="false" customHeight="false" outlineLevel="0" collapsed="false">
      <c r="A25" s="35" t="s">
        <v>34</v>
      </c>
      <c r="B25" s="36" t="n">
        <v>3</v>
      </c>
      <c r="C25" s="37" t="n">
        <v>3</v>
      </c>
      <c r="D25" s="38" t="n">
        <v>71800</v>
      </c>
      <c r="E25" s="39" t="n">
        <v>-8.3</v>
      </c>
      <c r="F25" s="36"/>
      <c r="G25" s="37"/>
      <c r="H25" s="40"/>
      <c r="I25" s="41"/>
      <c r="J25" s="42" t="n">
        <v>1</v>
      </c>
      <c r="K25" s="37" t="n">
        <v>1</v>
      </c>
      <c r="L25" s="40" t="n">
        <v>95500</v>
      </c>
      <c r="M25" s="43" t="n">
        <v>-9.9</v>
      </c>
      <c r="N25" s="36" t="n">
        <v>4</v>
      </c>
      <c r="O25" s="37" t="n">
        <v>4</v>
      </c>
      <c r="P25" s="40" t="n">
        <v>66700</v>
      </c>
      <c r="Q25" s="44" t="n">
        <v>-7.9</v>
      </c>
      <c r="R25" s="42"/>
      <c r="S25" s="37"/>
      <c r="T25" s="40"/>
      <c r="U25" s="43"/>
      <c r="V25" s="42"/>
      <c r="W25" s="37"/>
      <c r="X25" s="40"/>
      <c r="Y25" s="43"/>
      <c r="Z25" s="42" t="n">
        <v>8</v>
      </c>
      <c r="AA25" s="37" t="n">
        <v>8</v>
      </c>
      <c r="AB25" s="40" t="n">
        <v>72200</v>
      </c>
      <c r="AC25" s="43" t="n">
        <v>-8.3</v>
      </c>
    </row>
    <row r="26" customFormat="false" ht="18.75" hidden="false" customHeight="false" outlineLevel="0" collapsed="false">
      <c r="A26" s="35" t="s">
        <v>35</v>
      </c>
      <c r="B26" s="36" t="n">
        <v>4</v>
      </c>
      <c r="C26" s="37" t="n">
        <v>4</v>
      </c>
      <c r="D26" s="38" t="n">
        <v>69900</v>
      </c>
      <c r="E26" s="39" t="n">
        <v>-6.2</v>
      </c>
      <c r="F26" s="36"/>
      <c r="G26" s="37"/>
      <c r="H26" s="40"/>
      <c r="I26" s="41"/>
      <c r="J26" s="42"/>
      <c r="K26" s="37"/>
      <c r="L26" s="40"/>
      <c r="M26" s="43"/>
      <c r="N26" s="36" t="n">
        <v>2</v>
      </c>
      <c r="O26" s="37" t="n">
        <v>2</v>
      </c>
      <c r="P26" s="40" t="n">
        <v>76400</v>
      </c>
      <c r="Q26" s="44" t="n">
        <v>-6</v>
      </c>
      <c r="R26" s="42" t="n">
        <v>1</v>
      </c>
      <c r="S26" s="37" t="n">
        <v>1</v>
      </c>
      <c r="T26" s="40" t="n">
        <v>49300</v>
      </c>
      <c r="U26" s="43" t="n">
        <v>-7.9</v>
      </c>
      <c r="V26" s="42" t="n">
        <v>1</v>
      </c>
      <c r="W26" s="37" t="n">
        <v>1</v>
      </c>
      <c r="X26" s="40" t="n">
        <v>64900</v>
      </c>
      <c r="Y26" s="43" t="n">
        <v>-6.8</v>
      </c>
      <c r="Z26" s="42" t="n">
        <v>8</v>
      </c>
      <c r="AA26" s="37" t="n">
        <v>8</v>
      </c>
      <c r="AB26" s="40" t="n">
        <v>68300</v>
      </c>
      <c r="AC26" s="43" t="n">
        <v>-6.4</v>
      </c>
    </row>
    <row r="27" customFormat="false" ht="18.75" hidden="false" customHeight="false" outlineLevel="0" collapsed="false">
      <c r="A27" s="35" t="s">
        <v>36</v>
      </c>
      <c r="B27" s="36" t="n">
        <v>2</v>
      </c>
      <c r="C27" s="37" t="n">
        <v>2</v>
      </c>
      <c r="D27" s="38" t="n">
        <v>35900</v>
      </c>
      <c r="E27" s="39" t="n">
        <v>-5.8</v>
      </c>
      <c r="F27" s="36"/>
      <c r="G27" s="37"/>
      <c r="H27" s="40"/>
      <c r="I27" s="41"/>
      <c r="J27" s="42" t="n">
        <v>1</v>
      </c>
      <c r="K27" s="37" t="n">
        <v>1</v>
      </c>
      <c r="L27" s="40" t="n">
        <v>58000</v>
      </c>
      <c r="M27" s="43" t="n">
        <v>-9.8</v>
      </c>
      <c r="N27" s="36"/>
      <c r="O27" s="37"/>
      <c r="P27" s="40"/>
      <c r="Q27" s="44"/>
      <c r="R27" s="42"/>
      <c r="S27" s="37"/>
      <c r="T27" s="40"/>
      <c r="U27" s="43"/>
      <c r="V27" s="42"/>
      <c r="W27" s="37"/>
      <c r="X27" s="40"/>
      <c r="Y27" s="43"/>
      <c r="Z27" s="42" t="n">
        <v>3</v>
      </c>
      <c r="AA27" s="37" t="n">
        <v>3</v>
      </c>
      <c r="AB27" s="40" t="n">
        <v>43200</v>
      </c>
      <c r="AC27" s="43" t="n">
        <v>-7.1</v>
      </c>
    </row>
    <row r="28" customFormat="false" ht="18.75" hidden="false" customHeight="false" outlineLevel="0" collapsed="false">
      <c r="A28" s="35" t="s">
        <v>37</v>
      </c>
      <c r="B28" s="36" t="n">
        <v>2</v>
      </c>
      <c r="C28" s="37" t="n">
        <v>2</v>
      </c>
      <c r="D28" s="38" t="n">
        <v>37500</v>
      </c>
      <c r="E28" s="39" t="n">
        <v>-3.9</v>
      </c>
      <c r="F28" s="36"/>
      <c r="G28" s="37"/>
      <c r="H28" s="40"/>
      <c r="I28" s="41"/>
      <c r="J28" s="42" t="n">
        <v>1</v>
      </c>
      <c r="K28" s="37" t="n">
        <v>1</v>
      </c>
      <c r="L28" s="40" t="n">
        <v>58900</v>
      </c>
      <c r="M28" s="43" t="n">
        <v>-7.7</v>
      </c>
      <c r="N28" s="36"/>
      <c r="O28" s="37"/>
      <c r="P28" s="40"/>
      <c r="Q28" s="44"/>
      <c r="R28" s="42"/>
      <c r="S28" s="37"/>
      <c r="T28" s="40"/>
      <c r="U28" s="43"/>
      <c r="V28" s="42"/>
      <c r="W28" s="37"/>
      <c r="X28" s="40"/>
      <c r="Y28" s="43"/>
      <c r="Z28" s="42" t="n">
        <v>3</v>
      </c>
      <c r="AA28" s="37" t="n">
        <v>3</v>
      </c>
      <c r="AB28" s="40" t="n">
        <v>44600</v>
      </c>
      <c r="AC28" s="43" t="n">
        <v>-5.1</v>
      </c>
    </row>
    <row r="29" customFormat="false" ht="18.75" hidden="false" customHeight="false" outlineLevel="0" collapsed="false">
      <c r="A29" s="35" t="s">
        <v>38</v>
      </c>
      <c r="B29" s="36" t="n">
        <v>2</v>
      </c>
      <c r="C29" s="37" t="n">
        <v>2</v>
      </c>
      <c r="D29" s="38" t="n">
        <v>31300</v>
      </c>
      <c r="E29" s="39" t="n">
        <v>-3.7</v>
      </c>
      <c r="F29" s="36"/>
      <c r="G29" s="37"/>
      <c r="H29" s="40"/>
      <c r="I29" s="41"/>
      <c r="J29" s="42" t="n">
        <v>1</v>
      </c>
      <c r="K29" s="37" t="n">
        <v>1</v>
      </c>
      <c r="L29" s="40" t="n">
        <v>70700</v>
      </c>
      <c r="M29" s="43" t="n">
        <v>-9.7</v>
      </c>
      <c r="N29" s="36"/>
      <c r="O29" s="37"/>
      <c r="P29" s="40"/>
      <c r="Q29" s="44"/>
      <c r="R29" s="42"/>
      <c r="S29" s="37"/>
      <c r="T29" s="40"/>
      <c r="U29" s="43"/>
      <c r="V29" s="42"/>
      <c r="W29" s="37"/>
      <c r="X29" s="40"/>
      <c r="Y29" s="43"/>
      <c r="Z29" s="42" t="n">
        <v>3</v>
      </c>
      <c r="AA29" s="37" t="n">
        <v>3</v>
      </c>
      <c r="AB29" s="40" t="n">
        <v>44400</v>
      </c>
      <c r="AC29" s="43" t="n">
        <v>-5.7</v>
      </c>
    </row>
    <row r="30" customFormat="false" ht="18.75" hidden="false" customHeight="false" outlineLevel="0" collapsed="false">
      <c r="A30" s="35" t="s">
        <v>39</v>
      </c>
      <c r="B30" s="36" t="n">
        <v>2</v>
      </c>
      <c r="C30" s="37" t="n">
        <v>2</v>
      </c>
      <c r="D30" s="38" t="n">
        <v>31400</v>
      </c>
      <c r="E30" s="39" t="n">
        <v>-5.4</v>
      </c>
      <c r="F30" s="36"/>
      <c r="G30" s="37"/>
      <c r="H30" s="40"/>
      <c r="I30" s="41"/>
      <c r="J30" s="42" t="n">
        <v>1</v>
      </c>
      <c r="K30" s="37" t="n">
        <v>1</v>
      </c>
      <c r="L30" s="40" t="n">
        <v>71500</v>
      </c>
      <c r="M30" s="43" t="n">
        <v>-11.4</v>
      </c>
      <c r="N30" s="36"/>
      <c r="O30" s="37"/>
      <c r="P30" s="40"/>
      <c r="Q30" s="44"/>
      <c r="R30" s="42"/>
      <c r="S30" s="37"/>
      <c r="T30" s="40"/>
      <c r="U30" s="43"/>
      <c r="V30" s="42"/>
      <c r="W30" s="37"/>
      <c r="X30" s="40"/>
      <c r="Y30" s="43"/>
      <c r="Z30" s="42" t="n">
        <v>3</v>
      </c>
      <c r="AA30" s="37" t="n">
        <v>3</v>
      </c>
      <c r="AB30" s="40" t="n">
        <v>44800</v>
      </c>
      <c r="AC30" s="43" t="n">
        <v>-7.4</v>
      </c>
    </row>
    <row r="31" customFormat="false" ht="18.75" hidden="false" customHeight="false" outlineLevel="0" collapsed="false">
      <c r="A31" s="35" t="s">
        <v>40</v>
      </c>
      <c r="B31" s="36" t="n">
        <v>7</v>
      </c>
      <c r="C31" s="37" t="n">
        <v>7</v>
      </c>
      <c r="D31" s="38" t="n">
        <v>56400</v>
      </c>
      <c r="E31" s="39" t="n">
        <v>-6.6</v>
      </c>
      <c r="F31" s="36"/>
      <c r="G31" s="37"/>
      <c r="H31" s="40"/>
      <c r="I31" s="41"/>
      <c r="J31" s="42" t="n">
        <v>1</v>
      </c>
      <c r="K31" s="37" t="n">
        <v>1</v>
      </c>
      <c r="L31" s="40" t="n">
        <v>72000</v>
      </c>
      <c r="M31" s="43" t="n">
        <v>-9.4</v>
      </c>
      <c r="N31" s="36" t="n">
        <v>2</v>
      </c>
      <c r="O31" s="37" t="n">
        <v>2</v>
      </c>
      <c r="P31" s="40" t="n">
        <v>68400</v>
      </c>
      <c r="Q31" s="44" t="n">
        <v>-8.2</v>
      </c>
      <c r="R31" s="42"/>
      <c r="S31" s="37"/>
      <c r="T31" s="40"/>
      <c r="U31" s="43"/>
      <c r="V31" s="42" t="n">
        <v>1</v>
      </c>
      <c r="W31" s="37" t="n">
        <v>1</v>
      </c>
      <c r="X31" s="40" t="n">
        <v>23600</v>
      </c>
      <c r="Y31" s="43" t="n">
        <v>-3.7</v>
      </c>
      <c r="Z31" s="42" t="n">
        <v>11</v>
      </c>
      <c r="AA31" s="37" t="n">
        <v>11</v>
      </c>
      <c r="AB31" s="40" t="n">
        <v>57000</v>
      </c>
      <c r="AC31" s="43" t="n">
        <v>-6.9</v>
      </c>
    </row>
    <row r="32" customFormat="false" ht="18.75" hidden="false" customHeight="false" outlineLevel="0" collapsed="false">
      <c r="A32" s="35" t="s">
        <v>41</v>
      </c>
      <c r="B32" s="36" t="n">
        <v>2</v>
      </c>
      <c r="C32" s="37" t="n">
        <v>2</v>
      </c>
      <c r="D32" s="38" t="n">
        <v>37600</v>
      </c>
      <c r="E32" s="39" t="n">
        <v>-6.2</v>
      </c>
      <c r="F32" s="36"/>
      <c r="G32" s="37"/>
      <c r="H32" s="40"/>
      <c r="I32" s="41"/>
      <c r="J32" s="42" t="n">
        <v>1</v>
      </c>
      <c r="K32" s="37" t="n">
        <v>1</v>
      </c>
      <c r="L32" s="40" t="n">
        <v>73600</v>
      </c>
      <c r="M32" s="43" t="n">
        <v>-10.8</v>
      </c>
      <c r="N32" s="36"/>
      <c r="O32" s="37"/>
      <c r="P32" s="40"/>
      <c r="Q32" s="44"/>
      <c r="R32" s="42"/>
      <c r="S32" s="37"/>
      <c r="T32" s="40"/>
      <c r="U32" s="43"/>
      <c r="V32" s="42"/>
      <c r="W32" s="37"/>
      <c r="X32" s="40"/>
      <c r="Y32" s="43"/>
      <c r="Z32" s="42" t="n">
        <v>3</v>
      </c>
      <c r="AA32" s="37" t="n">
        <v>3</v>
      </c>
      <c r="AB32" s="40" t="n">
        <v>49600</v>
      </c>
      <c r="AC32" s="43" t="n">
        <v>-7.7</v>
      </c>
    </row>
    <row r="33" customFormat="false" ht="18.75" hidden="false" customHeight="false" outlineLevel="0" collapsed="false">
      <c r="A33" s="35" t="s">
        <v>42</v>
      </c>
      <c r="B33" s="36" t="n">
        <v>3</v>
      </c>
      <c r="C33" s="37" t="n">
        <v>3</v>
      </c>
      <c r="D33" s="38" t="n">
        <v>54600</v>
      </c>
      <c r="E33" s="39" t="n">
        <v>-8.9</v>
      </c>
      <c r="F33" s="36"/>
      <c r="G33" s="37"/>
      <c r="H33" s="40"/>
      <c r="I33" s="41"/>
      <c r="J33" s="42" t="n">
        <v>1</v>
      </c>
      <c r="K33" s="37" t="n">
        <v>1</v>
      </c>
      <c r="L33" s="40" t="n">
        <v>67300</v>
      </c>
      <c r="M33" s="43" t="n">
        <v>-9.5</v>
      </c>
      <c r="N33" s="36"/>
      <c r="O33" s="37"/>
      <c r="P33" s="40"/>
      <c r="Q33" s="44"/>
      <c r="R33" s="42"/>
      <c r="S33" s="37"/>
      <c r="T33" s="40"/>
      <c r="U33" s="43"/>
      <c r="V33" s="42" t="n">
        <v>1</v>
      </c>
      <c r="W33" s="37" t="n">
        <v>1</v>
      </c>
      <c r="X33" s="40" t="n">
        <v>34700</v>
      </c>
      <c r="Y33" s="43" t="n">
        <v>-5.2</v>
      </c>
      <c r="Z33" s="42" t="n">
        <v>5</v>
      </c>
      <c r="AA33" s="37" t="n">
        <v>5</v>
      </c>
      <c r="AB33" s="40" t="n">
        <v>53100</v>
      </c>
      <c r="AC33" s="43" t="n">
        <v>-8.3</v>
      </c>
    </row>
    <row r="34" customFormat="false" ht="18.75" hidden="false" customHeight="false" outlineLevel="0" collapsed="false">
      <c r="A34" s="35" t="s">
        <v>43</v>
      </c>
      <c r="B34" s="36" t="n">
        <v>2</v>
      </c>
      <c r="C34" s="37" t="n">
        <v>2</v>
      </c>
      <c r="D34" s="38" t="n">
        <v>30200</v>
      </c>
      <c r="E34" s="39" t="n">
        <v>-6.6</v>
      </c>
      <c r="F34" s="36"/>
      <c r="G34" s="37"/>
      <c r="H34" s="40"/>
      <c r="I34" s="41"/>
      <c r="J34" s="42" t="n">
        <v>1</v>
      </c>
      <c r="K34" s="37" t="n">
        <v>1</v>
      </c>
      <c r="L34" s="40" t="n">
        <v>37600</v>
      </c>
      <c r="M34" s="43" t="n">
        <v>-8.1</v>
      </c>
      <c r="N34" s="36"/>
      <c r="O34" s="37"/>
      <c r="P34" s="40"/>
      <c r="Q34" s="44"/>
      <c r="R34" s="42"/>
      <c r="S34" s="37"/>
      <c r="T34" s="40"/>
      <c r="U34" s="43"/>
      <c r="V34" s="42"/>
      <c r="W34" s="37"/>
      <c r="X34" s="40"/>
      <c r="Y34" s="43"/>
      <c r="Z34" s="42" t="n">
        <v>3</v>
      </c>
      <c r="AA34" s="37" t="n">
        <v>3</v>
      </c>
      <c r="AB34" s="40" t="n">
        <v>32600</v>
      </c>
      <c r="AC34" s="43" t="n">
        <v>-7.1</v>
      </c>
    </row>
    <row r="35" customFormat="false" ht="18.75" hidden="false" customHeight="false" outlineLevel="0" collapsed="false">
      <c r="A35" s="35" t="s">
        <v>44</v>
      </c>
      <c r="B35" s="36" t="n">
        <v>4</v>
      </c>
      <c r="C35" s="37" t="n">
        <v>4</v>
      </c>
      <c r="D35" s="38" t="n">
        <v>57700</v>
      </c>
      <c r="E35" s="39" t="n">
        <v>-4.7</v>
      </c>
      <c r="F35" s="36"/>
      <c r="G35" s="37"/>
      <c r="H35" s="40"/>
      <c r="I35" s="41"/>
      <c r="J35" s="42"/>
      <c r="K35" s="37"/>
      <c r="L35" s="40"/>
      <c r="M35" s="43"/>
      <c r="N35" s="36"/>
      <c r="O35" s="37"/>
      <c r="P35" s="40"/>
      <c r="Q35" s="44"/>
      <c r="R35" s="42" t="n">
        <v>1</v>
      </c>
      <c r="S35" s="37" t="n">
        <v>1</v>
      </c>
      <c r="T35" s="40" t="n">
        <v>28600</v>
      </c>
      <c r="U35" s="43" t="n">
        <v>-7.4</v>
      </c>
      <c r="V35" s="42"/>
      <c r="W35" s="37"/>
      <c r="X35" s="40"/>
      <c r="Y35" s="43"/>
      <c r="Z35" s="42" t="n">
        <v>5</v>
      </c>
      <c r="AA35" s="37" t="n">
        <v>5</v>
      </c>
      <c r="AB35" s="40" t="n">
        <v>51900</v>
      </c>
      <c r="AC35" s="43" t="n">
        <v>-5.2</v>
      </c>
    </row>
    <row r="36" customFormat="false" ht="18.75" hidden="false" customHeight="false" outlineLevel="0" collapsed="false">
      <c r="A36" s="35" t="s">
        <v>45</v>
      </c>
      <c r="B36" s="36" t="n">
        <v>3</v>
      </c>
      <c r="C36" s="37" t="n">
        <v>3</v>
      </c>
      <c r="D36" s="38" t="n">
        <v>58300</v>
      </c>
      <c r="E36" s="39" t="n">
        <v>-5.7</v>
      </c>
      <c r="F36" s="36"/>
      <c r="G36" s="37"/>
      <c r="H36" s="40"/>
      <c r="I36" s="41"/>
      <c r="J36" s="42" t="n">
        <v>1</v>
      </c>
      <c r="K36" s="37" t="n">
        <v>1</v>
      </c>
      <c r="L36" s="40" t="n">
        <v>77900</v>
      </c>
      <c r="M36" s="43" t="n">
        <v>-11</v>
      </c>
      <c r="N36" s="36"/>
      <c r="O36" s="37"/>
      <c r="P36" s="40"/>
      <c r="Q36" s="44"/>
      <c r="R36" s="42"/>
      <c r="S36" s="37"/>
      <c r="T36" s="40"/>
      <c r="U36" s="43"/>
      <c r="V36" s="42"/>
      <c r="W36" s="37"/>
      <c r="X36" s="40"/>
      <c r="Y36" s="43"/>
      <c r="Z36" s="42" t="n">
        <v>4</v>
      </c>
      <c r="AA36" s="37" t="n">
        <v>4</v>
      </c>
      <c r="AB36" s="40" t="n">
        <v>63200</v>
      </c>
      <c r="AC36" s="43" t="n">
        <v>-7</v>
      </c>
    </row>
    <row r="37" customFormat="false" ht="18.75" hidden="false" customHeight="false" outlineLevel="0" collapsed="false">
      <c r="A37" s="35" t="s">
        <v>46</v>
      </c>
      <c r="B37" s="36" t="n">
        <v>2</v>
      </c>
      <c r="C37" s="37" t="n">
        <v>2</v>
      </c>
      <c r="D37" s="38" t="n">
        <v>43300</v>
      </c>
      <c r="E37" s="39" t="n">
        <v>-6.6</v>
      </c>
      <c r="F37" s="36"/>
      <c r="G37" s="37"/>
      <c r="H37" s="40"/>
      <c r="I37" s="41"/>
      <c r="J37" s="42" t="n">
        <v>1</v>
      </c>
      <c r="K37" s="37" t="n">
        <v>1</v>
      </c>
      <c r="L37" s="40" t="n">
        <v>56300</v>
      </c>
      <c r="M37" s="43" t="n">
        <v>-8.2</v>
      </c>
      <c r="N37" s="36"/>
      <c r="O37" s="37"/>
      <c r="P37" s="40"/>
      <c r="Q37" s="44"/>
      <c r="R37" s="42"/>
      <c r="S37" s="37"/>
      <c r="T37" s="40"/>
      <c r="U37" s="43"/>
      <c r="V37" s="42"/>
      <c r="W37" s="37"/>
      <c r="X37" s="40"/>
      <c r="Y37" s="43"/>
      <c r="Z37" s="42" t="n">
        <v>3</v>
      </c>
      <c r="AA37" s="37" t="n">
        <v>3</v>
      </c>
      <c r="AB37" s="40" t="n">
        <v>47600</v>
      </c>
      <c r="AC37" s="43" t="n">
        <v>-7.1</v>
      </c>
    </row>
    <row r="38" customFormat="false" ht="18.75" hidden="false" customHeight="false" outlineLevel="0" collapsed="false">
      <c r="A38" s="35" t="s">
        <v>47</v>
      </c>
      <c r="B38" s="36" t="n">
        <v>2</v>
      </c>
      <c r="C38" s="37" t="n">
        <v>2</v>
      </c>
      <c r="D38" s="38" t="n">
        <v>39300</v>
      </c>
      <c r="E38" s="39" t="n">
        <v>-8.4</v>
      </c>
      <c r="F38" s="36"/>
      <c r="G38" s="37"/>
      <c r="H38" s="40"/>
      <c r="I38" s="41"/>
      <c r="J38" s="42" t="n">
        <v>1</v>
      </c>
      <c r="K38" s="37" t="n">
        <v>1</v>
      </c>
      <c r="L38" s="40" t="n">
        <v>57700</v>
      </c>
      <c r="M38" s="43" t="n">
        <v>-9</v>
      </c>
      <c r="N38" s="36"/>
      <c r="O38" s="37"/>
      <c r="P38" s="40"/>
      <c r="Q38" s="44"/>
      <c r="R38" s="42"/>
      <c r="S38" s="37"/>
      <c r="T38" s="40"/>
      <c r="U38" s="43"/>
      <c r="V38" s="42"/>
      <c r="W38" s="37"/>
      <c r="X38" s="40"/>
      <c r="Y38" s="43"/>
      <c r="Z38" s="42" t="n">
        <v>3</v>
      </c>
      <c r="AA38" s="37" t="n">
        <v>3</v>
      </c>
      <c r="AB38" s="40" t="n">
        <v>45400</v>
      </c>
      <c r="AC38" s="43" t="n">
        <v>-8.6</v>
      </c>
    </row>
    <row r="39" customFormat="false" ht="18.75" hidden="false" customHeight="false" outlineLevel="0" collapsed="false">
      <c r="A39" s="35" t="s">
        <v>48</v>
      </c>
      <c r="B39" s="36" t="n">
        <v>2</v>
      </c>
      <c r="C39" s="37" t="n">
        <v>2</v>
      </c>
      <c r="D39" s="38" t="n">
        <v>43900</v>
      </c>
      <c r="E39" s="39" t="n">
        <v>-7.5</v>
      </c>
      <c r="F39" s="36"/>
      <c r="G39" s="37"/>
      <c r="H39" s="40"/>
      <c r="I39" s="41"/>
      <c r="J39" s="42"/>
      <c r="K39" s="37"/>
      <c r="L39" s="40"/>
      <c r="M39" s="43"/>
      <c r="N39" s="36"/>
      <c r="O39" s="37"/>
      <c r="P39" s="40"/>
      <c r="Q39" s="44"/>
      <c r="R39" s="42"/>
      <c r="S39" s="37"/>
      <c r="T39" s="40"/>
      <c r="U39" s="43"/>
      <c r="V39" s="42"/>
      <c r="W39" s="37"/>
      <c r="X39" s="40"/>
      <c r="Y39" s="43"/>
      <c r="Z39" s="42" t="n">
        <v>2</v>
      </c>
      <c r="AA39" s="37" t="n">
        <v>2</v>
      </c>
      <c r="AB39" s="40" t="n">
        <v>43900</v>
      </c>
      <c r="AC39" s="43" t="n">
        <v>-7.5</v>
      </c>
    </row>
    <row r="40" customFormat="false" ht="18.75" hidden="false" customHeight="false" outlineLevel="0" collapsed="false">
      <c r="A40" s="35" t="s">
        <v>49</v>
      </c>
      <c r="B40" s="36" t="n">
        <v>4</v>
      </c>
      <c r="C40" s="37" t="n">
        <v>4</v>
      </c>
      <c r="D40" s="38" t="n">
        <v>64200</v>
      </c>
      <c r="E40" s="39" t="n">
        <v>-10</v>
      </c>
      <c r="F40" s="36"/>
      <c r="G40" s="37"/>
      <c r="H40" s="40"/>
      <c r="I40" s="41"/>
      <c r="J40" s="42" t="n">
        <v>1</v>
      </c>
      <c r="K40" s="37" t="n">
        <v>1</v>
      </c>
      <c r="L40" s="40" t="n">
        <v>68900</v>
      </c>
      <c r="M40" s="43" t="n">
        <v>-11.4</v>
      </c>
      <c r="N40" s="36"/>
      <c r="O40" s="37"/>
      <c r="P40" s="40"/>
      <c r="Q40" s="44"/>
      <c r="R40" s="42"/>
      <c r="S40" s="37"/>
      <c r="T40" s="40"/>
      <c r="U40" s="43"/>
      <c r="V40" s="42"/>
      <c r="W40" s="37"/>
      <c r="X40" s="40"/>
      <c r="Y40" s="43"/>
      <c r="Z40" s="42" t="n">
        <v>5</v>
      </c>
      <c r="AA40" s="37" t="n">
        <v>5</v>
      </c>
      <c r="AB40" s="40" t="n">
        <v>65200</v>
      </c>
      <c r="AC40" s="43" t="n">
        <v>-10.2</v>
      </c>
    </row>
    <row r="41" customFormat="false" ht="18.75" hidden="false" customHeight="false" outlineLevel="0" collapsed="false">
      <c r="A41" s="35" t="s">
        <v>50</v>
      </c>
      <c r="B41" s="36" t="n">
        <v>3</v>
      </c>
      <c r="C41" s="37" t="n">
        <v>3</v>
      </c>
      <c r="D41" s="38" t="n">
        <v>58600</v>
      </c>
      <c r="E41" s="39" t="n">
        <v>-8.1</v>
      </c>
      <c r="F41" s="36"/>
      <c r="G41" s="37"/>
      <c r="H41" s="40"/>
      <c r="I41" s="41"/>
      <c r="J41" s="42"/>
      <c r="K41" s="37"/>
      <c r="L41" s="40"/>
      <c r="M41" s="43"/>
      <c r="N41" s="36"/>
      <c r="O41" s="37"/>
      <c r="P41" s="40"/>
      <c r="Q41" s="44"/>
      <c r="R41" s="42"/>
      <c r="S41" s="37"/>
      <c r="T41" s="40"/>
      <c r="U41" s="43"/>
      <c r="V41" s="42" t="n">
        <v>1</v>
      </c>
      <c r="W41" s="37" t="n">
        <v>1</v>
      </c>
      <c r="X41" s="40" t="n">
        <v>35400</v>
      </c>
      <c r="Y41" s="43" t="n">
        <v>-7.8</v>
      </c>
      <c r="Z41" s="42" t="n">
        <v>4</v>
      </c>
      <c r="AA41" s="37" t="n">
        <v>4</v>
      </c>
      <c r="AB41" s="40" t="n">
        <v>52800</v>
      </c>
      <c r="AC41" s="43" t="n">
        <v>-8.1</v>
      </c>
    </row>
    <row r="42" customFormat="false" ht="18.75" hidden="false" customHeight="false" outlineLevel="0" collapsed="false">
      <c r="A42" s="35" t="s">
        <v>51</v>
      </c>
      <c r="B42" s="36" t="n">
        <v>2</v>
      </c>
      <c r="C42" s="37" t="n">
        <v>2</v>
      </c>
      <c r="D42" s="38" t="n">
        <v>29400</v>
      </c>
      <c r="E42" s="39" t="n">
        <v>-3.7</v>
      </c>
      <c r="F42" s="36"/>
      <c r="G42" s="37"/>
      <c r="H42" s="40"/>
      <c r="I42" s="41"/>
      <c r="J42" s="42" t="n">
        <v>1</v>
      </c>
      <c r="K42" s="37" t="n">
        <v>1</v>
      </c>
      <c r="L42" s="40" t="n">
        <v>49700</v>
      </c>
      <c r="M42" s="43" t="n">
        <v>-7.1</v>
      </c>
      <c r="N42" s="36"/>
      <c r="O42" s="37"/>
      <c r="P42" s="40"/>
      <c r="Q42" s="44"/>
      <c r="R42" s="42"/>
      <c r="S42" s="37"/>
      <c r="T42" s="40"/>
      <c r="U42" s="43"/>
      <c r="V42" s="42"/>
      <c r="W42" s="37"/>
      <c r="X42" s="40"/>
      <c r="Y42" s="43"/>
      <c r="Z42" s="42" t="n">
        <v>3</v>
      </c>
      <c r="AA42" s="37" t="n">
        <v>3</v>
      </c>
      <c r="AB42" s="40" t="n">
        <v>36200</v>
      </c>
      <c r="AC42" s="43" t="n">
        <v>-4.8</v>
      </c>
    </row>
    <row r="43" customFormat="false" ht="18.75" hidden="false" customHeight="false" outlineLevel="0" collapsed="false">
      <c r="A43" s="35" t="s">
        <v>52</v>
      </c>
      <c r="B43" s="36" t="n">
        <v>2</v>
      </c>
      <c r="C43" s="37" t="n">
        <v>2</v>
      </c>
      <c r="D43" s="38" t="n">
        <v>73600</v>
      </c>
      <c r="E43" s="39" t="n">
        <v>-2.6</v>
      </c>
      <c r="F43" s="36"/>
      <c r="G43" s="37"/>
      <c r="H43" s="40"/>
      <c r="I43" s="41"/>
      <c r="J43" s="42" t="n">
        <v>1</v>
      </c>
      <c r="K43" s="37" t="n">
        <v>1</v>
      </c>
      <c r="L43" s="40" t="n">
        <v>116000</v>
      </c>
      <c r="M43" s="43" t="n">
        <v>-7.2</v>
      </c>
      <c r="N43" s="36"/>
      <c r="O43" s="37"/>
      <c r="P43" s="40"/>
      <c r="Q43" s="44"/>
      <c r="R43" s="42"/>
      <c r="S43" s="37"/>
      <c r="T43" s="40"/>
      <c r="U43" s="43"/>
      <c r="V43" s="42"/>
      <c r="W43" s="37"/>
      <c r="X43" s="40"/>
      <c r="Y43" s="43"/>
      <c r="Z43" s="42" t="n">
        <v>3</v>
      </c>
      <c r="AA43" s="37" t="n">
        <v>3</v>
      </c>
      <c r="AB43" s="40" t="n">
        <v>87700</v>
      </c>
      <c r="AC43" s="43" t="n">
        <v>-4.1</v>
      </c>
    </row>
    <row r="44" customFormat="false" ht="18.75" hidden="false" customHeight="false" outlineLevel="0" collapsed="false">
      <c r="A44" s="35" t="s">
        <v>53</v>
      </c>
      <c r="B44" s="36" t="n">
        <v>2</v>
      </c>
      <c r="C44" s="37" t="n">
        <v>2</v>
      </c>
      <c r="D44" s="38" t="n">
        <v>42000</v>
      </c>
      <c r="E44" s="39" t="n">
        <v>-7.7</v>
      </c>
      <c r="F44" s="36"/>
      <c r="G44" s="37"/>
      <c r="H44" s="40"/>
      <c r="I44" s="41"/>
      <c r="J44" s="42" t="n">
        <v>1</v>
      </c>
      <c r="K44" s="37" t="n">
        <v>0</v>
      </c>
      <c r="L44" s="40" t="n">
        <v>42300</v>
      </c>
      <c r="M44" s="43"/>
      <c r="N44" s="36"/>
      <c r="O44" s="37"/>
      <c r="P44" s="40"/>
      <c r="Q44" s="44"/>
      <c r="R44" s="42"/>
      <c r="S44" s="37"/>
      <c r="T44" s="40"/>
      <c r="U44" s="43"/>
      <c r="V44" s="42"/>
      <c r="W44" s="37"/>
      <c r="X44" s="40"/>
      <c r="Y44" s="43"/>
      <c r="Z44" s="42" t="n">
        <v>3</v>
      </c>
      <c r="AA44" s="37" t="n">
        <v>2</v>
      </c>
      <c r="AB44" s="40" t="n">
        <v>42100</v>
      </c>
      <c r="AC44" s="43" t="n">
        <v>-7.7</v>
      </c>
    </row>
    <row r="45" customFormat="false" ht="18.75" hidden="false" customHeight="false" outlineLevel="0" collapsed="false">
      <c r="A45" s="35" t="s">
        <v>54</v>
      </c>
      <c r="B45" s="36" t="n">
        <v>2</v>
      </c>
      <c r="C45" s="37" t="n">
        <v>2</v>
      </c>
      <c r="D45" s="38" t="n">
        <v>29800</v>
      </c>
      <c r="E45" s="39" t="n">
        <v>-3.4</v>
      </c>
      <c r="F45" s="36"/>
      <c r="G45" s="37"/>
      <c r="H45" s="40"/>
      <c r="I45" s="41"/>
      <c r="J45" s="42" t="n">
        <v>1</v>
      </c>
      <c r="K45" s="37" t="n">
        <v>1</v>
      </c>
      <c r="L45" s="40" t="n">
        <v>42700</v>
      </c>
      <c r="M45" s="43" t="n">
        <v>-7.2</v>
      </c>
      <c r="N45" s="36"/>
      <c r="O45" s="37"/>
      <c r="P45" s="40"/>
      <c r="Q45" s="44"/>
      <c r="R45" s="42"/>
      <c r="S45" s="37"/>
      <c r="T45" s="40"/>
      <c r="U45" s="43"/>
      <c r="V45" s="42"/>
      <c r="W45" s="37"/>
      <c r="X45" s="40"/>
      <c r="Y45" s="43"/>
      <c r="Z45" s="42" t="n">
        <v>3</v>
      </c>
      <c r="AA45" s="37" t="n">
        <v>3</v>
      </c>
      <c r="AB45" s="40" t="n">
        <v>34100</v>
      </c>
      <c r="AC45" s="43" t="n">
        <v>-4.7</v>
      </c>
    </row>
    <row r="46" customFormat="false" ht="18.75" hidden="false" customHeight="false" outlineLevel="0" collapsed="false">
      <c r="A46" s="35" t="s">
        <v>55</v>
      </c>
      <c r="B46" s="36" t="n">
        <v>2</v>
      </c>
      <c r="C46" s="37" t="n">
        <v>2</v>
      </c>
      <c r="D46" s="38" t="n">
        <v>37300</v>
      </c>
      <c r="E46" s="39" t="n">
        <v>-7.1</v>
      </c>
      <c r="F46" s="36"/>
      <c r="G46" s="37"/>
      <c r="H46" s="40"/>
      <c r="I46" s="41"/>
      <c r="J46" s="42" t="n">
        <v>1</v>
      </c>
      <c r="K46" s="37" t="n">
        <v>1</v>
      </c>
      <c r="L46" s="40" t="n">
        <v>43500</v>
      </c>
      <c r="M46" s="43" t="n">
        <v>-9.4</v>
      </c>
      <c r="N46" s="36"/>
      <c r="O46" s="37"/>
      <c r="P46" s="40"/>
      <c r="Q46" s="44"/>
      <c r="R46" s="42"/>
      <c r="S46" s="37"/>
      <c r="T46" s="40"/>
      <c r="U46" s="43"/>
      <c r="V46" s="42"/>
      <c r="W46" s="37"/>
      <c r="X46" s="40"/>
      <c r="Y46" s="43"/>
      <c r="Z46" s="42" t="n">
        <v>3</v>
      </c>
      <c r="AA46" s="37" t="n">
        <v>3</v>
      </c>
      <c r="AB46" s="40" t="n">
        <v>39400</v>
      </c>
      <c r="AC46" s="43" t="n">
        <v>-7.9</v>
      </c>
    </row>
    <row r="47" customFormat="false" ht="18.75" hidden="false" customHeight="false" outlineLevel="0" collapsed="false">
      <c r="A47" s="35" t="s">
        <v>56</v>
      </c>
      <c r="B47" s="36" t="n">
        <v>2</v>
      </c>
      <c r="C47" s="37" t="n">
        <v>2</v>
      </c>
      <c r="D47" s="38" t="n">
        <v>22800</v>
      </c>
      <c r="E47" s="39" t="n">
        <v>-6.3</v>
      </c>
      <c r="F47" s="36"/>
      <c r="G47" s="37"/>
      <c r="H47" s="40"/>
      <c r="I47" s="41"/>
      <c r="J47" s="42" t="n">
        <v>1</v>
      </c>
      <c r="K47" s="37" t="n">
        <v>1</v>
      </c>
      <c r="L47" s="40" t="n">
        <v>35800</v>
      </c>
      <c r="M47" s="43" t="n">
        <v>-8.9</v>
      </c>
      <c r="N47" s="36"/>
      <c r="O47" s="37"/>
      <c r="P47" s="40"/>
      <c r="Q47" s="44"/>
      <c r="R47" s="42"/>
      <c r="S47" s="37"/>
      <c r="T47" s="40"/>
      <c r="U47" s="43"/>
      <c r="V47" s="42"/>
      <c r="W47" s="37"/>
      <c r="X47" s="40"/>
      <c r="Y47" s="43"/>
      <c r="Z47" s="42" t="n">
        <v>3</v>
      </c>
      <c r="AA47" s="37" t="n">
        <v>3</v>
      </c>
      <c r="AB47" s="40" t="n">
        <v>27100</v>
      </c>
      <c r="AC47" s="43" t="n">
        <v>-7.1</v>
      </c>
    </row>
    <row r="48" customFormat="false" ht="18.75" hidden="false" customHeight="false" outlineLevel="0" collapsed="false">
      <c r="A48" s="35" t="s">
        <v>57</v>
      </c>
      <c r="B48" s="36" t="n">
        <v>2</v>
      </c>
      <c r="C48" s="37" t="n">
        <v>2</v>
      </c>
      <c r="D48" s="38" t="n">
        <v>31200</v>
      </c>
      <c r="E48" s="39" t="n">
        <v>-8.5</v>
      </c>
      <c r="F48" s="36"/>
      <c r="G48" s="37"/>
      <c r="H48" s="40"/>
      <c r="I48" s="41"/>
      <c r="J48" s="42" t="n">
        <v>1</v>
      </c>
      <c r="K48" s="37" t="n">
        <v>1</v>
      </c>
      <c r="L48" s="40" t="n">
        <v>45100</v>
      </c>
      <c r="M48" s="43" t="n">
        <v>-9.3</v>
      </c>
      <c r="N48" s="36"/>
      <c r="O48" s="37"/>
      <c r="P48" s="40"/>
      <c r="Q48" s="44"/>
      <c r="R48" s="42"/>
      <c r="S48" s="37"/>
      <c r="T48" s="40"/>
      <c r="U48" s="43"/>
      <c r="V48" s="42"/>
      <c r="W48" s="37"/>
      <c r="X48" s="40"/>
      <c r="Y48" s="43"/>
      <c r="Z48" s="42" t="n">
        <v>3</v>
      </c>
      <c r="AA48" s="37" t="n">
        <v>3</v>
      </c>
      <c r="AB48" s="40" t="n">
        <v>35800</v>
      </c>
      <c r="AC48" s="43" t="n">
        <v>-8.7</v>
      </c>
    </row>
    <row r="49" customFormat="false" ht="18.75" hidden="false" customHeight="false" outlineLevel="0" collapsed="false">
      <c r="A49" s="35" t="s">
        <v>58</v>
      </c>
      <c r="B49" s="36" t="n">
        <v>2</v>
      </c>
      <c r="C49" s="37" t="n">
        <v>2</v>
      </c>
      <c r="D49" s="38" t="n">
        <v>20600</v>
      </c>
      <c r="E49" s="39" t="n">
        <v>-7.7</v>
      </c>
      <c r="F49" s="36"/>
      <c r="G49" s="37"/>
      <c r="H49" s="40"/>
      <c r="I49" s="41"/>
      <c r="J49" s="42" t="n">
        <v>1</v>
      </c>
      <c r="K49" s="37" t="n">
        <v>1</v>
      </c>
      <c r="L49" s="40" t="n">
        <v>30100</v>
      </c>
      <c r="M49" s="43" t="n">
        <v>-8.5</v>
      </c>
      <c r="N49" s="36"/>
      <c r="O49" s="37"/>
      <c r="P49" s="40"/>
      <c r="Q49" s="44"/>
      <c r="R49" s="42"/>
      <c r="S49" s="37"/>
      <c r="T49" s="40"/>
      <c r="U49" s="43"/>
      <c r="V49" s="42"/>
      <c r="W49" s="37"/>
      <c r="X49" s="40"/>
      <c r="Y49" s="43"/>
      <c r="Z49" s="42" t="n">
        <v>3</v>
      </c>
      <c r="AA49" s="37" t="n">
        <v>3</v>
      </c>
      <c r="AB49" s="40" t="n">
        <v>23800</v>
      </c>
      <c r="AC49" s="43" t="n">
        <v>-7.9</v>
      </c>
    </row>
    <row r="50" customFormat="false" ht="18.75" hidden="false" customHeight="false" outlineLevel="0" collapsed="false">
      <c r="A50" s="35" t="s">
        <v>59</v>
      </c>
      <c r="B50" s="36" t="n">
        <v>2</v>
      </c>
      <c r="C50" s="37" t="n">
        <v>2</v>
      </c>
      <c r="D50" s="38" t="n">
        <v>35400</v>
      </c>
      <c r="E50" s="39" t="n">
        <v>-9.7</v>
      </c>
      <c r="F50" s="36"/>
      <c r="G50" s="37"/>
      <c r="H50" s="40"/>
      <c r="I50" s="41"/>
      <c r="J50" s="42" t="n">
        <v>1</v>
      </c>
      <c r="K50" s="37" t="n">
        <v>1</v>
      </c>
      <c r="L50" s="40" t="n">
        <v>51600</v>
      </c>
      <c r="M50" s="43" t="n">
        <v>-11.8</v>
      </c>
      <c r="N50" s="36"/>
      <c r="O50" s="37"/>
      <c r="P50" s="40"/>
      <c r="Q50" s="44"/>
      <c r="R50" s="42"/>
      <c r="S50" s="37"/>
      <c r="T50" s="40"/>
      <c r="U50" s="43"/>
      <c r="V50" s="42"/>
      <c r="W50" s="37"/>
      <c r="X50" s="40"/>
      <c r="Y50" s="43"/>
      <c r="Z50" s="42" t="n">
        <v>3</v>
      </c>
      <c r="AA50" s="37" t="n">
        <v>3</v>
      </c>
      <c r="AB50" s="40" t="n">
        <v>40800</v>
      </c>
      <c r="AC50" s="43" t="n">
        <v>-10.4</v>
      </c>
    </row>
    <row r="51" customFormat="false" ht="18.75" hidden="false" customHeight="false" outlineLevel="0" collapsed="false">
      <c r="A51" s="35" t="s">
        <v>60</v>
      </c>
      <c r="B51" s="36" t="n">
        <v>2</v>
      </c>
      <c r="C51" s="37" t="n">
        <v>2</v>
      </c>
      <c r="D51" s="38" t="n">
        <v>42800</v>
      </c>
      <c r="E51" s="39" t="n">
        <v>-3.5</v>
      </c>
      <c r="F51" s="36"/>
      <c r="G51" s="37"/>
      <c r="H51" s="40"/>
      <c r="I51" s="41"/>
      <c r="J51" s="42" t="n">
        <v>1</v>
      </c>
      <c r="K51" s="37" t="n">
        <v>1</v>
      </c>
      <c r="L51" s="40" t="n">
        <v>130000</v>
      </c>
      <c r="M51" s="43" t="n">
        <v>-11</v>
      </c>
      <c r="N51" s="36"/>
      <c r="O51" s="37"/>
      <c r="P51" s="40"/>
      <c r="Q51" s="44"/>
      <c r="R51" s="42"/>
      <c r="S51" s="37"/>
      <c r="T51" s="40"/>
      <c r="U51" s="43"/>
      <c r="V51" s="42"/>
      <c r="W51" s="37"/>
      <c r="X51" s="40"/>
      <c r="Y51" s="43"/>
      <c r="Z51" s="42" t="n">
        <v>3</v>
      </c>
      <c r="AA51" s="37" t="n">
        <v>3</v>
      </c>
      <c r="AB51" s="40" t="n">
        <v>71800</v>
      </c>
      <c r="AC51" s="43" t="n">
        <v>-6</v>
      </c>
    </row>
    <row r="52" customFormat="false" ht="18.75" hidden="false" customHeight="false" outlineLevel="0" collapsed="false">
      <c r="A52" s="35" t="s">
        <v>61</v>
      </c>
      <c r="B52" s="36" t="n">
        <v>2</v>
      </c>
      <c r="C52" s="37" t="n">
        <v>2</v>
      </c>
      <c r="D52" s="38" t="n">
        <v>75300</v>
      </c>
      <c r="E52" s="39" t="n">
        <v>-0.6</v>
      </c>
      <c r="F52" s="36"/>
      <c r="G52" s="37"/>
      <c r="H52" s="40"/>
      <c r="I52" s="41"/>
      <c r="J52" s="42"/>
      <c r="K52" s="37"/>
      <c r="L52" s="40"/>
      <c r="M52" s="43"/>
      <c r="N52" s="36"/>
      <c r="O52" s="37"/>
      <c r="P52" s="40"/>
      <c r="Q52" s="44"/>
      <c r="R52" s="42"/>
      <c r="S52" s="37"/>
      <c r="T52" s="40"/>
      <c r="U52" s="43"/>
      <c r="V52" s="42"/>
      <c r="W52" s="37"/>
      <c r="X52" s="40"/>
      <c r="Y52" s="43"/>
      <c r="Z52" s="42" t="n">
        <v>2</v>
      </c>
      <c r="AA52" s="37" t="n">
        <v>2</v>
      </c>
      <c r="AB52" s="40" t="n">
        <v>75300</v>
      </c>
      <c r="AC52" s="43" t="n">
        <v>-0.6</v>
      </c>
    </row>
    <row r="53" customFormat="false" ht="19.5" hidden="false" customHeight="false" outlineLevel="0" collapsed="false">
      <c r="A53" s="58" t="s">
        <v>62</v>
      </c>
      <c r="B53" s="45" t="n">
        <v>2</v>
      </c>
      <c r="C53" s="46" t="n">
        <v>2</v>
      </c>
      <c r="D53" s="47" t="n">
        <v>42500</v>
      </c>
      <c r="E53" s="48" t="n">
        <v>-2.2</v>
      </c>
      <c r="F53" s="45"/>
      <c r="G53" s="46"/>
      <c r="H53" s="49"/>
      <c r="I53" s="50"/>
      <c r="J53" s="51"/>
      <c r="K53" s="46"/>
      <c r="L53" s="49"/>
      <c r="M53" s="52"/>
      <c r="N53" s="45"/>
      <c r="O53" s="46"/>
      <c r="P53" s="49"/>
      <c r="Q53" s="53"/>
      <c r="R53" s="51"/>
      <c r="S53" s="46"/>
      <c r="T53" s="49"/>
      <c r="U53" s="52"/>
      <c r="V53" s="51"/>
      <c r="W53" s="46"/>
      <c r="X53" s="49"/>
      <c r="Y53" s="52"/>
      <c r="Z53" s="51" t="n">
        <v>2</v>
      </c>
      <c r="AA53" s="46" t="n">
        <v>2</v>
      </c>
      <c r="AB53" s="49" t="n">
        <v>42500</v>
      </c>
      <c r="AC53" s="52" t="n">
        <v>-2.2</v>
      </c>
    </row>
    <row r="54" customFormat="false" ht="20.25" hidden="false" customHeight="false" outlineLevel="0" collapsed="false">
      <c r="A54" s="55" t="s">
        <v>63</v>
      </c>
      <c r="B54" s="59" t="n">
        <f aca="false">SUM(B23:B53)</f>
        <v>85</v>
      </c>
      <c r="C54" s="18" t="n">
        <f aca="false">SUM(C23:C53)</f>
        <v>85</v>
      </c>
      <c r="D54" s="19" t="n">
        <v>50700</v>
      </c>
      <c r="E54" s="20" t="n">
        <v>-6</v>
      </c>
      <c r="F54" s="59"/>
      <c r="G54" s="18"/>
      <c r="H54" s="19"/>
      <c r="I54" s="20"/>
      <c r="J54" s="59" t="n">
        <f aca="false">SUM(J23:J53)</f>
        <v>24</v>
      </c>
      <c r="K54" s="18" t="n">
        <f aca="false">SUM(K23:K53)</f>
        <v>23</v>
      </c>
      <c r="L54" s="19" t="n">
        <v>65800</v>
      </c>
      <c r="M54" s="20" t="n">
        <v>-9.3</v>
      </c>
      <c r="N54" s="59" t="n">
        <f aca="false">SUM(N23:N53)</f>
        <v>12</v>
      </c>
      <c r="O54" s="18" t="n">
        <f aca="false">SUM(O23:O53)</f>
        <v>12</v>
      </c>
      <c r="P54" s="19" t="n">
        <v>69100</v>
      </c>
      <c r="Q54" s="20" t="n">
        <v>-8</v>
      </c>
      <c r="R54" s="59" t="n">
        <f aca="false">SUM(R23:R53)</f>
        <v>2</v>
      </c>
      <c r="S54" s="18" t="n">
        <f aca="false">SUM(S23:S53)</f>
        <v>2</v>
      </c>
      <c r="T54" s="19" t="n">
        <v>39000</v>
      </c>
      <c r="U54" s="20" t="n">
        <v>-7.7</v>
      </c>
      <c r="V54" s="59" t="n">
        <f aca="false">SUM(V23:V53)</f>
        <v>4</v>
      </c>
      <c r="W54" s="18" t="n">
        <f aca="false">SUM(W23:W53)</f>
        <v>4</v>
      </c>
      <c r="X54" s="19" t="n">
        <v>39700</v>
      </c>
      <c r="Y54" s="20" t="n">
        <v>-5.9</v>
      </c>
      <c r="Z54" s="59" t="n">
        <f aca="false">SUM(Z23:Z53)</f>
        <v>127</v>
      </c>
      <c r="AA54" s="18" t="n">
        <f aca="false">SUM(AA23:AA53)</f>
        <v>126</v>
      </c>
      <c r="AB54" s="19" t="n">
        <v>54800</v>
      </c>
      <c r="AC54" s="20" t="n">
        <v>-6.8</v>
      </c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</row>
    <row r="56" customFormat="false" ht="24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AB56" s="61"/>
      <c r="AC56" s="61"/>
    </row>
  </sheetData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9:43:02Z</dcterms:created>
  <dc:creator>岐阜県</dc:creator>
  <dc:description/>
  <dc:language>en-US</dc:language>
  <cp:lastModifiedBy>p29167</cp:lastModifiedBy>
  <cp:lastPrinted>2004-02-16T00:35:38Z</cp:lastPrinted>
  <dcterms:modified xsi:type="dcterms:W3CDTF">2004-03-03T02:19:17Z</dcterms:modified>
  <cp:revision>0</cp:revision>
  <dc:subject/>
  <dc:title/>
</cp:coreProperties>
</file>