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Graph(s58～）" sheetId="2" state="visible" r:id="rId3"/>
    <sheet name="最高地点（s58～）" sheetId="3" state="visible" r:id="rId4"/>
    <sheet name="Graph(s49～）" sheetId="4" state="visible" r:id="rId5"/>
    <sheet name="最高地点（s49～）" sheetId="5" state="visible" r:id="rId6"/>
  </sheets>
  <definedNames>
    <definedName function="false" hidden="false" localSheetId="4" name="_xlnm.Print_Area" vbProcedure="false">'最高地点（s49～）'!$A$1:$AB$17</definedName>
    <definedName function="false" hidden="false" localSheetId="2" name="_xlnm.Print_Area" vbProcedure="false">'最高地点（s58～）'!$A$1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t xml:space="preserve">【最高地点の推移】</t>
  </si>
  <si>
    <t xml:space="preserve">Ｓ５８</t>
  </si>
  <si>
    <t xml:space="preserve">Ｓ５９</t>
  </si>
  <si>
    <t xml:space="preserve">Ｓ６０</t>
  </si>
  <si>
    <t xml:space="preserve">Ｓ６１</t>
  </si>
  <si>
    <t xml:space="preserve">Ｓ６２</t>
  </si>
  <si>
    <t xml:space="preserve">Ｓ６３</t>
  </si>
  <si>
    <t xml:space="preserve">Ｈ１</t>
  </si>
  <si>
    <t xml:space="preserve">Ｈ２</t>
  </si>
  <si>
    <t xml:space="preserve">Ｈ３</t>
  </si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3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Ｈ</t>
    </r>
    <r>
      <rPr>
        <sz val="9"/>
        <rFont val="明朝"/>
        <family val="1"/>
        <charset val="128"/>
      </rPr>
      <t xml:space="preserve">16</t>
    </r>
  </si>
  <si>
    <t xml:space="preserve">H17</t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-1</t>
    </r>
    <r>
      <rPr>
        <sz val="9"/>
        <rFont val="Noto Sans"/>
        <family val="2"/>
      </rPr>
      <t xml:space="preserve">　（八ツ梅町）</t>
    </r>
  </si>
  <si>
    <t xml:space="preserve">価格</t>
  </si>
  <si>
    <t xml:space="preserve">年間変動率</t>
  </si>
  <si>
    <t xml:space="preserve">指数</t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-5</t>
    </r>
    <r>
      <rPr>
        <sz val="9"/>
        <rFont val="Noto Sans"/>
        <family val="2"/>
      </rPr>
      <t xml:space="preserve">　（栗矢田町）</t>
    </r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5-1</t>
    </r>
    <r>
      <rPr>
        <sz val="9"/>
        <rFont val="Noto Sans"/>
        <family val="2"/>
      </rPr>
      <t xml:space="preserve">　（柳ヶ瀬通）</t>
    </r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5-5</t>
    </r>
    <r>
      <rPr>
        <sz val="9"/>
        <rFont val="Noto Sans"/>
        <family val="2"/>
      </rPr>
      <t xml:space="preserve">　（神田町）</t>
    </r>
  </si>
  <si>
    <t xml:space="preserve">Ｓ４９</t>
  </si>
  <si>
    <t xml:space="preserve">Ｓ５０</t>
  </si>
  <si>
    <t xml:space="preserve">Ｓ５１</t>
  </si>
  <si>
    <t xml:space="preserve">Ｓ５２</t>
  </si>
  <si>
    <t xml:space="preserve">Ｓ５３</t>
  </si>
  <si>
    <t xml:space="preserve">Ｓ５４</t>
  </si>
  <si>
    <t xml:space="preserve">Ｓ５５</t>
  </si>
  <si>
    <t xml:space="preserve">Ｓ５６</t>
  </si>
  <si>
    <t xml:space="preserve">Ｓ５７</t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 -39</t>
    </r>
    <r>
      <rPr>
        <sz val="9"/>
        <rFont val="Noto Sans"/>
        <family val="2"/>
      </rPr>
      <t xml:space="preserve">　（八ツ梅）</t>
    </r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5- 6</t>
    </r>
    <r>
      <rPr>
        <sz val="9"/>
        <rFont val="Noto Sans"/>
        <family val="2"/>
      </rPr>
      <t xml:space="preserve">　（弥八）</t>
    </r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5-10</t>
    </r>
    <r>
      <rPr>
        <sz val="9"/>
        <rFont val="Noto Sans"/>
        <family val="2"/>
      </rPr>
      <t xml:space="preserve">　（金町）</t>
    </r>
  </si>
  <si>
    <r>
      <rPr>
        <sz val="9"/>
        <rFont val="Noto Sans"/>
        <family val="2"/>
      </rPr>
      <t xml:space="preserve">岐阜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5-11</t>
    </r>
    <r>
      <rPr>
        <sz val="9"/>
        <rFont val="Noto Sans"/>
        <family val="2"/>
      </rPr>
      <t xml:space="preserve">　（神田町）</t>
    </r>
  </si>
  <si>
    <r>
      <rPr>
        <sz val="9"/>
        <rFont val="Noto Sans"/>
        <family val="2"/>
      </rPr>
      <t xml:space="preserve">大垣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県</t>
    </r>
    <r>
      <rPr>
        <sz val="9"/>
        <rFont val="明朝"/>
        <family val="1"/>
        <charset val="128"/>
      </rPr>
      <t xml:space="preserve">)5- 1</t>
    </r>
    <r>
      <rPr>
        <sz val="9"/>
        <rFont val="Noto Sans"/>
        <family val="2"/>
      </rPr>
      <t xml:space="preserve">　（郭町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_ "/>
    <numFmt numFmtId="167" formatCode="0.0_ "/>
    <numFmt numFmtId="168" formatCode="#,##0.0_ "/>
  </numFmts>
  <fonts count="13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Noto Sans"/>
      <family val="2"/>
    </font>
    <font>
      <sz val="6"/>
      <color rgb="FF000000"/>
      <name val="ＭＳ Ｐゴシック"/>
      <family val="2"/>
    </font>
    <font>
      <u val="single"/>
      <sz val="20"/>
      <color rgb="FF000000"/>
      <name val="Noto Sans"/>
      <family val="2"/>
    </font>
    <font>
      <sz val="7.5"/>
      <color rgb="FF000000"/>
      <name val="ＭＳ Ｐゴシック"/>
      <family val="2"/>
    </font>
    <font>
      <sz val="9"/>
      <name val="明朝"/>
      <family val="1"/>
      <charset val="128"/>
    </font>
    <font>
      <sz val="9"/>
      <name val="Noto Sans"/>
      <family val="2"/>
    </font>
    <font>
      <u val="single"/>
      <sz val="16"/>
      <color rgb="FF000000"/>
      <name val="Noto Sans"/>
      <family val="2"/>
    </font>
    <font>
      <u val="single"/>
      <sz val="16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600" spc="-1" strike="noStrike">
                <a:solidFill>
                  <a:srgbClr val="000000"/>
                </a:solidFill>
                <a:latin typeface="ＭＳ Ｐゴシック"/>
              </a:rPr>
              <a:t>住宅地・商業地　最高地点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最高地点（s58～）'!$A$3:$B$3</c:f>
              <c:strCache>
                <c:ptCount val="1"/>
                <c:pt idx="0">
                  <c:v>岐阜-1　（八ツ梅町） 価格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3:$S$3</c:f>
              <c:numCache>
                <c:formatCode>General</c:formatCode>
                <c:ptCount val="17"/>
                <c:pt idx="3">
                  <c:v>206000</c:v>
                </c:pt>
                <c:pt idx="4">
                  <c:v>215000</c:v>
                </c:pt>
                <c:pt idx="5">
                  <c:v>228000</c:v>
                </c:pt>
                <c:pt idx="6">
                  <c:v>257000</c:v>
                </c:pt>
                <c:pt idx="7">
                  <c:v>310000</c:v>
                </c:pt>
                <c:pt idx="8">
                  <c:v>371000</c:v>
                </c:pt>
                <c:pt idx="9">
                  <c:v>377000</c:v>
                </c:pt>
                <c:pt idx="10">
                  <c:v>348000</c:v>
                </c:pt>
                <c:pt idx="11">
                  <c:v>300000</c:v>
                </c:pt>
                <c:pt idx="12">
                  <c:v>283000</c:v>
                </c:pt>
                <c:pt idx="13">
                  <c:v>265000</c:v>
                </c:pt>
                <c:pt idx="14">
                  <c:v>250000</c:v>
                </c:pt>
                <c:pt idx="15">
                  <c:v>228000</c:v>
                </c:pt>
                <c:pt idx="16">
                  <c:v>199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最高地点（s58～）'!$A$4:$B$4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4:$S$4</c:f>
              <c:numCache>
                <c:formatCode>General</c:formatCode>
                <c:ptCount val="17"/>
                <c:pt idx="4">
                  <c:v>4.36893203883495</c:v>
                </c:pt>
                <c:pt idx="5">
                  <c:v>6.04651162790698</c:v>
                </c:pt>
                <c:pt idx="6">
                  <c:v>12.719298245614</c:v>
                </c:pt>
                <c:pt idx="7">
                  <c:v>20.6225680933852</c:v>
                </c:pt>
                <c:pt idx="8">
                  <c:v>19.6774193548387</c:v>
                </c:pt>
                <c:pt idx="9">
                  <c:v>1.61725067385445</c:v>
                </c:pt>
                <c:pt idx="10">
                  <c:v>-7.69230769230769</c:v>
                </c:pt>
                <c:pt idx="11">
                  <c:v>-13.7931034482759</c:v>
                </c:pt>
                <c:pt idx="12">
                  <c:v>-5.66666666666667</c:v>
                </c:pt>
                <c:pt idx="13">
                  <c:v>-6.36042402826855</c:v>
                </c:pt>
                <c:pt idx="14">
                  <c:v>-5.66037735849057</c:v>
                </c:pt>
                <c:pt idx="15">
                  <c:v>-8.8</c:v>
                </c:pt>
                <c:pt idx="16">
                  <c:v>-12.7192982456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最高地点（s58～）'!$A$5:$B$5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5:$S$5</c:f>
              <c:numCache>
                <c:formatCode>General</c:formatCode>
                <c:ptCount val="17"/>
                <c:pt idx="3">
                  <c:v>100</c:v>
                </c:pt>
                <c:pt idx="4">
                  <c:v>104.368932038835</c:v>
                </c:pt>
                <c:pt idx="5">
                  <c:v>110.679611650485</c:v>
                </c:pt>
                <c:pt idx="6">
                  <c:v>124.757281553398</c:v>
                </c:pt>
                <c:pt idx="7">
                  <c:v>150.485436893204</c:v>
                </c:pt>
                <c:pt idx="8">
                  <c:v>180.097087378641</c:v>
                </c:pt>
                <c:pt idx="9">
                  <c:v>183.009708737864</c:v>
                </c:pt>
                <c:pt idx="10">
                  <c:v>168.932038834951</c:v>
                </c:pt>
                <c:pt idx="11">
                  <c:v>145.631067961165</c:v>
                </c:pt>
                <c:pt idx="12">
                  <c:v>137.378640776699</c:v>
                </c:pt>
                <c:pt idx="13">
                  <c:v>128.640776699029</c:v>
                </c:pt>
                <c:pt idx="14">
                  <c:v>121.359223300971</c:v>
                </c:pt>
                <c:pt idx="15">
                  <c:v>110.679611650485</c:v>
                </c:pt>
                <c:pt idx="16">
                  <c:v>96.6019417475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最高地点（s58～）'!$A$6:$B$6</c:f>
              <c:strCache>
                <c:ptCount val="1"/>
                <c:pt idx="0">
                  <c:v>岐阜-5　（栗矢田町） 価格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6:$S$6</c:f>
              <c:numCache>
                <c:formatCode>General</c:formatCode>
                <c:ptCount val="17"/>
                <c:pt idx="4">
                  <c:v>213000</c:v>
                </c:pt>
                <c:pt idx="5">
                  <c:v>225000</c:v>
                </c:pt>
                <c:pt idx="6">
                  <c:v>251000</c:v>
                </c:pt>
                <c:pt idx="7">
                  <c:v>315000</c:v>
                </c:pt>
                <c:pt idx="8">
                  <c:v>379000</c:v>
                </c:pt>
                <c:pt idx="9">
                  <c:v>384000</c:v>
                </c:pt>
                <c:pt idx="10">
                  <c:v>364000</c:v>
                </c:pt>
                <c:pt idx="11">
                  <c:v>318000</c:v>
                </c:pt>
                <c:pt idx="12">
                  <c:v>297000</c:v>
                </c:pt>
                <c:pt idx="13">
                  <c:v>270000</c:v>
                </c:pt>
                <c:pt idx="14">
                  <c:v>250000</c:v>
                </c:pt>
                <c:pt idx="15">
                  <c:v>227000</c:v>
                </c:pt>
                <c:pt idx="16">
                  <c:v>198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最高地点（s58～）'!$A$7:$B$7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7:$S$7</c:f>
              <c:numCache>
                <c:formatCode>General</c:formatCode>
                <c:ptCount val="17"/>
                <c:pt idx="5">
                  <c:v>5.63380281690141</c:v>
                </c:pt>
                <c:pt idx="6">
                  <c:v>11.5555555555556</c:v>
                </c:pt>
                <c:pt idx="7">
                  <c:v>25.4980079681275</c:v>
                </c:pt>
                <c:pt idx="8">
                  <c:v>20.3174603174603</c:v>
                </c:pt>
                <c:pt idx="9">
                  <c:v>1.31926121372032</c:v>
                </c:pt>
                <c:pt idx="10">
                  <c:v>-5.20833333333333</c:v>
                </c:pt>
                <c:pt idx="11">
                  <c:v>-12.6373626373626</c:v>
                </c:pt>
                <c:pt idx="12">
                  <c:v>-6.60377358490566</c:v>
                </c:pt>
                <c:pt idx="13">
                  <c:v>-9.09090909090909</c:v>
                </c:pt>
                <c:pt idx="14">
                  <c:v>-7.40740740740741</c:v>
                </c:pt>
                <c:pt idx="15">
                  <c:v>-9.2</c:v>
                </c:pt>
                <c:pt idx="16">
                  <c:v>-12.77533039647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最高地点（s58～）'!$A$8:$B$8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8:$S$8</c:f>
              <c:numCache>
                <c:formatCode>General</c:formatCode>
                <c:ptCount val="17"/>
                <c:pt idx="4">
                  <c:v>100</c:v>
                </c:pt>
                <c:pt idx="5">
                  <c:v>105.633802816901</c:v>
                </c:pt>
                <c:pt idx="6">
                  <c:v>117.840375586854</c:v>
                </c:pt>
                <c:pt idx="7">
                  <c:v>147.887323943662</c:v>
                </c:pt>
                <c:pt idx="8">
                  <c:v>177.93427230047</c:v>
                </c:pt>
                <c:pt idx="9">
                  <c:v>180.281690140845</c:v>
                </c:pt>
                <c:pt idx="10">
                  <c:v>170.892018779343</c:v>
                </c:pt>
                <c:pt idx="11">
                  <c:v>149.295774647887</c:v>
                </c:pt>
                <c:pt idx="12">
                  <c:v>139.43661971831</c:v>
                </c:pt>
                <c:pt idx="13">
                  <c:v>126.760563380282</c:v>
                </c:pt>
                <c:pt idx="14">
                  <c:v>117.370892018779</c:v>
                </c:pt>
                <c:pt idx="15">
                  <c:v>106.572769953052</c:v>
                </c:pt>
                <c:pt idx="16">
                  <c:v>92.95774647887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最高地点（s58～）'!$A$9:$B$9</c:f>
              <c:strCache>
                <c:ptCount val="1"/>
                <c:pt idx="0">
                  <c:v>岐阜5-1　（柳ヶ瀬通） 価格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9:$S$9</c:f>
              <c:numCache>
                <c:formatCode>General</c:formatCode>
                <c:ptCount val="17"/>
                <c:pt idx="0">
                  <c:v>1440000</c:v>
                </c:pt>
                <c:pt idx="1">
                  <c:v>1510000</c:v>
                </c:pt>
                <c:pt idx="2">
                  <c:v>1560000</c:v>
                </c:pt>
                <c:pt idx="3">
                  <c:v>1650000</c:v>
                </c:pt>
                <c:pt idx="4">
                  <c:v>1890000</c:v>
                </c:pt>
                <c:pt idx="5">
                  <c:v>2370000</c:v>
                </c:pt>
                <c:pt idx="6">
                  <c:v>3010000</c:v>
                </c:pt>
                <c:pt idx="7">
                  <c:v>3980000</c:v>
                </c:pt>
                <c:pt idx="8">
                  <c:v>5200000</c:v>
                </c:pt>
                <c:pt idx="9">
                  <c:v>5200000</c:v>
                </c:pt>
                <c:pt idx="10">
                  <c:v>4280000</c:v>
                </c:pt>
                <c:pt idx="11">
                  <c:v>3520000</c:v>
                </c:pt>
                <c:pt idx="12">
                  <c:v>2790000</c:v>
                </c:pt>
                <c:pt idx="13">
                  <c:v>2220000</c:v>
                </c:pt>
                <c:pt idx="14">
                  <c:v>1760000</c:v>
                </c:pt>
                <c:pt idx="15">
                  <c:v>1430000</c:v>
                </c:pt>
                <c:pt idx="16">
                  <c:v>12000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最高地点（s58～）'!$A$10:$B$10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10:$S$10</c:f>
              <c:numCache>
                <c:formatCode>General</c:formatCode>
                <c:ptCount val="17"/>
                <c:pt idx="1">
                  <c:v>4.86111111111111</c:v>
                </c:pt>
                <c:pt idx="2">
                  <c:v>3.3112582781457</c:v>
                </c:pt>
                <c:pt idx="3">
                  <c:v>5.76923076923077</c:v>
                </c:pt>
                <c:pt idx="4">
                  <c:v>14.5454545454545</c:v>
                </c:pt>
                <c:pt idx="5">
                  <c:v>25.3968253968254</c:v>
                </c:pt>
                <c:pt idx="6">
                  <c:v>27.0042194092827</c:v>
                </c:pt>
                <c:pt idx="7">
                  <c:v>32.2259136212625</c:v>
                </c:pt>
                <c:pt idx="8">
                  <c:v>30.6532663316583</c:v>
                </c:pt>
                <c:pt idx="9">
                  <c:v>0</c:v>
                </c:pt>
                <c:pt idx="10">
                  <c:v>-17.6923076923077</c:v>
                </c:pt>
                <c:pt idx="11">
                  <c:v>-17.7570093457944</c:v>
                </c:pt>
                <c:pt idx="12">
                  <c:v>-20.7386363636364</c:v>
                </c:pt>
                <c:pt idx="13">
                  <c:v>-20.4301075268817</c:v>
                </c:pt>
                <c:pt idx="14">
                  <c:v>-20.7207207207207</c:v>
                </c:pt>
                <c:pt idx="15">
                  <c:v>-18.75</c:v>
                </c:pt>
                <c:pt idx="16">
                  <c:v>-16.083916083916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最高地点（s58～）'!$A$11:$B$1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11:$S$11</c:f>
              <c:numCache>
                <c:formatCode>General</c:formatCode>
                <c:ptCount val="17"/>
                <c:pt idx="0">
                  <c:v>100</c:v>
                </c:pt>
                <c:pt idx="1">
                  <c:v>104.861111111111</c:v>
                </c:pt>
                <c:pt idx="2">
                  <c:v>108.333333333333</c:v>
                </c:pt>
                <c:pt idx="3">
                  <c:v>114.583333333333</c:v>
                </c:pt>
                <c:pt idx="4">
                  <c:v>131.25</c:v>
                </c:pt>
                <c:pt idx="5">
                  <c:v>164.583333333333</c:v>
                </c:pt>
                <c:pt idx="6">
                  <c:v>209.027777777778</c:v>
                </c:pt>
                <c:pt idx="7">
                  <c:v>276.388888888889</c:v>
                </c:pt>
                <c:pt idx="8">
                  <c:v>361.111111111111</c:v>
                </c:pt>
                <c:pt idx="9">
                  <c:v>361.111111111111</c:v>
                </c:pt>
                <c:pt idx="10">
                  <c:v>297.222222222222</c:v>
                </c:pt>
                <c:pt idx="11">
                  <c:v>244.444444444444</c:v>
                </c:pt>
                <c:pt idx="12">
                  <c:v>193.75</c:v>
                </c:pt>
                <c:pt idx="13">
                  <c:v>154.166666666667</c:v>
                </c:pt>
                <c:pt idx="14">
                  <c:v>122.222222222222</c:v>
                </c:pt>
                <c:pt idx="15">
                  <c:v>99.3055555555555</c:v>
                </c:pt>
                <c:pt idx="16">
                  <c:v>83.33333333333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最高地点（s58～）'!$A$12:$B$12</c:f>
              <c:strCache>
                <c:ptCount val="1"/>
                <c:pt idx="0">
                  <c:v>岐阜5-5　（神田町） 価格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12:$S$12</c:f>
              <c:numCache>
                <c:formatCode>General</c:formatCode>
                <c:ptCount val="17"/>
                <c:pt idx="0">
                  <c:v>1350000</c:v>
                </c:pt>
                <c:pt idx="1">
                  <c:v>1400000</c:v>
                </c:pt>
                <c:pt idx="2">
                  <c:v>1460000</c:v>
                </c:pt>
                <c:pt idx="3">
                  <c:v>1550000</c:v>
                </c:pt>
                <c:pt idx="4">
                  <c:v>1770000</c:v>
                </c:pt>
                <c:pt idx="5">
                  <c:v>2190000</c:v>
                </c:pt>
                <c:pt idx="6">
                  <c:v>3030000</c:v>
                </c:pt>
                <c:pt idx="7">
                  <c:v>4050000</c:v>
                </c:pt>
                <c:pt idx="8">
                  <c:v>5300000</c:v>
                </c:pt>
                <c:pt idx="9">
                  <c:v>5300000</c:v>
                </c:pt>
                <c:pt idx="10">
                  <c:v>4480000</c:v>
                </c:pt>
                <c:pt idx="11">
                  <c:v>3790000</c:v>
                </c:pt>
                <c:pt idx="12">
                  <c:v>3010000</c:v>
                </c:pt>
                <c:pt idx="13">
                  <c:v>2400000</c:v>
                </c:pt>
                <c:pt idx="14">
                  <c:v>1990000</c:v>
                </c:pt>
                <c:pt idx="15">
                  <c:v>1660000</c:v>
                </c:pt>
                <c:pt idx="16">
                  <c:v>13800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最高地点（s58～）'!$A$13:$B$13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13:$S$13</c:f>
              <c:numCache>
                <c:formatCode>General</c:formatCode>
                <c:ptCount val="17"/>
                <c:pt idx="1">
                  <c:v>3.7037037037037</c:v>
                </c:pt>
                <c:pt idx="2">
                  <c:v>4.28571428571429</c:v>
                </c:pt>
                <c:pt idx="3">
                  <c:v>6.16438356164384</c:v>
                </c:pt>
                <c:pt idx="4">
                  <c:v>14.1935483870968</c:v>
                </c:pt>
                <c:pt idx="5">
                  <c:v>23.728813559322</c:v>
                </c:pt>
                <c:pt idx="6">
                  <c:v>38.3561643835616</c:v>
                </c:pt>
                <c:pt idx="7">
                  <c:v>33.6633663366337</c:v>
                </c:pt>
                <c:pt idx="8">
                  <c:v>30.8641975308642</c:v>
                </c:pt>
                <c:pt idx="9">
                  <c:v>0</c:v>
                </c:pt>
                <c:pt idx="10">
                  <c:v>-15.4716981132075</c:v>
                </c:pt>
                <c:pt idx="11">
                  <c:v>-15.4017857142857</c:v>
                </c:pt>
                <c:pt idx="12">
                  <c:v>-20.5804749340369</c:v>
                </c:pt>
                <c:pt idx="13">
                  <c:v>-20.265780730897</c:v>
                </c:pt>
                <c:pt idx="14">
                  <c:v>-17.0833333333333</c:v>
                </c:pt>
                <c:pt idx="15">
                  <c:v>-16.5829145728643</c:v>
                </c:pt>
                <c:pt idx="16">
                  <c:v>-16.867469879518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最高地点（s58～）'!$A$14:$B$14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val>
            <c:numRef>
              <c:f>'最高地点（s58～）'!$C$14:$S$14</c:f>
              <c:numCache>
                <c:formatCode>General</c:formatCode>
                <c:ptCount val="17"/>
                <c:pt idx="0">
                  <c:v>100</c:v>
                </c:pt>
                <c:pt idx="1">
                  <c:v>103.703703703704</c:v>
                </c:pt>
                <c:pt idx="2">
                  <c:v>108.148148148148</c:v>
                </c:pt>
                <c:pt idx="3">
                  <c:v>114.814814814815</c:v>
                </c:pt>
                <c:pt idx="4">
                  <c:v>131.111111111111</c:v>
                </c:pt>
                <c:pt idx="5">
                  <c:v>162.222222222222</c:v>
                </c:pt>
                <c:pt idx="6">
                  <c:v>224.444444444444</c:v>
                </c:pt>
                <c:pt idx="7">
                  <c:v>300</c:v>
                </c:pt>
                <c:pt idx="8">
                  <c:v>392.592592592593</c:v>
                </c:pt>
                <c:pt idx="9">
                  <c:v>392.592592592593</c:v>
                </c:pt>
                <c:pt idx="10">
                  <c:v>331.851851851852</c:v>
                </c:pt>
                <c:pt idx="11">
                  <c:v>280.740740740741</c:v>
                </c:pt>
                <c:pt idx="12">
                  <c:v>222.962962962963</c:v>
                </c:pt>
                <c:pt idx="13">
                  <c:v>177.777777777778</c:v>
                </c:pt>
                <c:pt idx="14">
                  <c:v>147.407407407407</c:v>
                </c:pt>
                <c:pt idx="15">
                  <c:v>122.962962962963</c:v>
                </c:pt>
                <c:pt idx="16">
                  <c:v>102.222222222222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0">
              <a:noFill/>
            </a:ln>
          </c:spPr>
          <c:marker>
            <c:symbol val="none"/>
          </c:marker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smooth val="0"/>
        </c:ser>
        <c:ser>
          <c:idx val="13"/>
          <c:order val="13"/>
          <c:spPr>
            <a:solidFill>
              <a:srgbClr val="ff99cc"/>
            </a:solidFill>
            <a:ln w="0">
              <a:noFill/>
            </a:ln>
          </c:spPr>
          <c:marker>
            <c:symbol val="none"/>
          </c:marker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smooth val="0"/>
        </c:ser>
        <c:ser>
          <c:idx val="14"/>
          <c:order val="1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cat>
            <c:strRef>
              <c:f>'最高地点（s58～）'!$C$2:$S$2</c:f>
              <c:strCache>
                <c:ptCount val="17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2456293"/>
        <c:axId val="41795823"/>
      </c:lineChart>
      <c:catAx>
        <c:axId val="9245629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5823"/>
        <c:crossesAt val="0"/>
        <c:auto val="1"/>
        <c:lblAlgn val="ctr"/>
        <c:lblOffset val="100"/>
        <c:noMultiLvlLbl val="0"/>
      </c:catAx>
      <c:valAx>
        <c:axId val="4179582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56293"/>
        <c:crossesAt val="1"/>
        <c:crossBetween val="midCat"/>
        <c:majorUnit val="20"/>
        <c:min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2000" spc="-1" strike="noStrike" u="sng">
                <a:solidFill>
                  <a:srgbClr val="000000"/>
                </a:solidFill>
                <a:uFillTx/>
                <a:latin typeface="ＭＳ Ｐゴシック"/>
              </a:rPr>
              <a:t>資料１２　住宅地・商業地　最高地点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最高地点（s58～）'!$A$3:$B$3</c:f>
              <c:strCache>
                <c:ptCount val="1"/>
                <c:pt idx="0">
                  <c:v>岐阜-1　（八ツ梅町） 価格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Y$2</c:f>
              <c:strCache>
                <c:ptCount val="23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  <c:pt idx="22">
                  <c:v>H17</c:v>
                </c:pt>
              </c:strCache>
            </c:strRef>
          </c:cat>
          <c:val>
            <c:numRef>
              <c:f>'最高地点（s58～）'!$C$3:$Y$3</c:f>
              <c:numCache>
                <c:formatCode>General</c:formatCode>
                <c:ptCount val="23"/>
                <c:pt idx="3">
                  <c:v>206000</c:v>
                </c:pt>
                <c:pt idx="4">
                  <c:v>215000</c:v>
                </c:pt>
                <c:pt idx="5">
                  <c:v>228000</c:v>
                </c:pt>
                <c:pt idx="6">
                  <c:v>257000</c:v>
                </c:pt>
                <c:pt idx="7">
                  <c:v>310000</c:v>
                </c:pt>
                <c:pt idx="8">
                  <c:v>371000</c:v>
                </c:pt>
                <c:pt idx="9">
                  <c:v>377000</c:v>
                </c:pt>
                <c:pt idx="10">
                  <c:v>348000</c:v>
                </c:pt>
                <c:pt idx="11">
                  <c:v>300000</c:v>
                </c:pt>
                <c:pt idx="12">
                  <c:v>283000</c:v>
                </c:pt>
                <c:pt idx="13">
                  <c:v>265000</c:v>
                </c:pt>
                <c:pt idx="14">
                  <c:v>250000</c:v>
                </c:pt>
                <c:pt idx="15">
                  <c:v>228000</c:v>
                </c:pt>
                <c:pt idx="16">
                  <c:v>199000</c:v>
                </c:pt>
                <c:pt idx="17">
                  <c:v>180000</c:v>
                </c:pt>
                <c:pt idx="18">
                  <c:v>166000</c:v>
                </c:pt>
                <c:pt idx="19">
                  <c:v>155000</c:v>
                </c:pt>
                <c:pt idx="20">
                  <c:v>150000</c:v>
                </c:pt>
                <c:pt idx="21">
                  <c:v>143000</c:v>
                </c:pt>
                <c:pt idx="22">
                  <c:v>133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最高地点（s58～）'!$A$4:$B$4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Y$2</c:f>
              <c:strCache>
                <c:ptCount val="23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  <c:pt idx="22">
                  <c:v>H17</c:v>
                </c:pt>
              </c:strCache>
            </c:strRef>
          </c:cat>
          <c:val>
            <c:numRef>
              <c:f>'最高地点（s58～）'!$C$4:$Y$4</c:f>
              <c:numCache>
                <c:formatCode>General</c:formatCode>
                <c:ptCount val="23"/>
                <c:pt idx="4">
                  <c:v>4.36893203883495</c:v>
                </c:pt>
                <c:pt idx="5">
                  <c:v>6.04651162790698</c:v>
                </c:pt>
                <c:pt idx="6">
                  <c:v>12.719298245614</c:v>
                </c:pt>
                <c:pt idx="7">
                  <c:v>20.6225680933852</c:v>
                </c:pt>
                <c:pt idx="8">
                  <c:v>19.6774193548387</c:v>
                </c:pt>
                <c:pt idx="9">
                  <c:v>1.61725067385445</c:v>
                </c:pt>
                <c:pt idx="10">
                  <c:v>-7.69230769230769</c:v>
                </c:pt>
                <c:pt idx="11">
                  <c:v>-13.7931034482759</c:v>
                </c:pt>
                <c:pt idx="12">
                  <c:v>-5.66666666666667</c:v>
                </c:pt>
                <c:pt idx="13">
                  <c:v>-6.36042402826855</c:v>
                </c:pt>
                <c:pt idx="14">
                  <c:v>-5.66037735849057</c:v>
                </c:pt>
                <c:pt idx="15">
                  <c:v>-8.8</c:v>
                </c:pt>
                <c:pt idx="16">
                  <c:v>-12.719298245614</c:v>
                </c:pt>
                <c:pt idx="17">
                  <c:v>-9.54773869346734</c:v>
                </c:pt>
                <c:pt idx="18">
                  <c:v>-7.77777777777778</c:v>
                </c:pt>
                <c:pt idx="19">
                  <c:v>-6.62650602409639</c:v>
                </c:pt>
                <c:pt idx="20">
                  <c:v>-3.2258064516129</c:v>
                </c:pt>
                <c:pt idx="21">
                  <c:v>-4.66666666666667</c:v>
                </c:pt>
                <c:pt idx="22">
                  <c:v>-6.993006993006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最高地点（s58～）'!$A$5:$B$5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Y$2</c:f>
              <c:strCache>
                <c:ptCount val="23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  <c:pt idx="22">
                  <c:v>H17</c:v>
                </c:pt>
              </c:strCache>
            </c:strRef>
          </c:cat>
          <c:val>
            <c:numRef>
              <c:f>'最高地点（s58～）'!$C$5:$Y$5</c:f>
              <c:numCache>
                <c:formatCode>General</c:formatCode>
                <c:ptCount val="23"/>
                <c:pt idx="3">
                  <c:v>100</c:v>
                </c:pt>
                <c:pt idx="4">
                  <c:v>104.368932038835</c:v>
                </c:pt>
                <c:pt idx="5">
                  <c:v>110.679611650485</c:v>
                </c:pt>
                <c:pt idx="6">
                  <c:v>124.757281553398</c:v>
                </c:pt>
                <c:pt idx="7">
                  <c:v>150.485436893204</c:v>
                </c:pt>
                <c:pt idx="8">
                  <c:v>180.097087378641</c:v>
                </c:pt>
                <c:pt idx="9">
                  <c:v>183.009708737864</c:v>
                </c:pt>
                <c:pt idx="10">
                  <c:v>168.932038834951</c:v>
                </c:pt>
                <c:pt idx="11">
                  <c:v>145.631067961165</c:v>
                </c:pt>
                <c:pt idx="12">
                  <c:v>137.378640776699</c:v>
                </c:pt>
                <c:pt idx="13">
                  <c:v>128.640776699029</c:v>
                </c:pt>
                <c:pt idx="14">
                  <c:v>121.359223300971</c:v>
                </c:pt>
                <c:pt idx="15">
                  <c:v>110.679611650485</c:v>
                </c:pt>
                <c:pt idx="16">
                  <c:v>96.6019417475728</c:v>
                </c:pt>
                <c:pt idx="17">
                  <c:v>87.378640776699</c:v>
                </c:pt>
                <c:pt idx="18">
                  <c:v>80.5825242718447</c:v>
                </c:pt>
                <c:pt idx="19">
                  <c:v>75.2427184466019</c:v>
                </c:pt>
                <c:pt idx="20">
                  <c:v>72.8155339805825</c:v>
                </c:pt>
                <c:pt idx="21">
                  <c:v>69.4174757281554</c:v>
                </c:pt>
                <c:pt idx="22">
                  <c:v>64.56310679611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最高地点（s58～）'!$A$6:$B$6</c:f>
              <c:strCache>
                <c:ptCount val="1"/>
                <c:pt idx="0">
                  <c:v>岐阜-5　（栗矢田町） 価格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Y$2</c:f>
              <c:strCache>
                <c:ptCount val="23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  <c:pt idx="22">
                  <c:v>H17</c:v>
                </c:pt>
              </c:strCache>
            </c:strRef>
          </c:cat>
          <c:val>
            <c:numRef>
              <c:f>'最高地点（s58～）'!$C$6:$Y$6</c:f>
              <c:numCache>
                <c:formatCode>General</c:formatCode>
                <c:ptCount val="23"/>
                <c:pt idx="4">
                  <c:v>213000</c:v>
                </c:pt>
                <c:pt idx="5">
                  <c:v>225000</c:v>
                </c:pt>
                <c:pt idx="6">
                  <c:v>251000</c:v>
                </c:pt>
                <c:pt idx="7">
                  <c:v>315000</c:v>
                </c:pt>
                <c:pt idx="8">
                  <c:v>379000</c:v>
                </c:pt>
                <c:pt idx="9">
                  <c:v>384000</c:v>
                </c:pt>
                <c:pt idx="10">
                  <c:v>364000</c:v>
                </c:pt>
                <c:pt idx="11">
                  <c:v>318000</c:v>
                </c:pt>
                <c:pt idx="12">
                  <c:v>297000</c:v>
                </c:pt>
                <c:pt idx="13">
                  <c:v>270000</c:v>
                </c:pt>
                <c:pt idx="14">
                  <c:v>250000</c:v>
                </c:pt>
                <c:pt idx="15">
                  <c:v>227000</c:v>
                </c:pt>
                <c:pt idx="16">
                  <c:v>198000</c:v>
                </c:pt>
                <c:pt idx="17">
                  <c:v>181000</c:v>
                </c:pt>
                <c:pt idx="18">
                  <c:v>167000</c:v>
                </c:pt>
                <c:pt idx="19">
                  <c:v>156000</c:v>
                </c:pt>
                <c:pt idx="20">
                  <c:v>151000</c:v>
                </c:pt>
                <c:pt idx="21">
                  <c:v>145000</c:v>
                </c:pt>
                <c:pt idx="22">
                  <c:v>142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最高地点（s58～）'!$A$7:$B$7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Y$2</c:f>
              <c:strCache>
                <c:ptCount val="23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  <c:pt idx="22">
                  <c:v>H17</c:v>
                </c:pt>
              </c:strCache>
            </c:strRef>
          </c:cat>
          <c:val>
            <c:numRef>
              <c:f>'最高地点（s58～）'!$C$7:$Y$7</c:f>
              <c:numCache>
                <c:formatCode>General</c:formatCode>
                <c:ptCount val="23"/>
                <c:pt idx="5">
                  <c:v>5.63380281690141</c:v>
                </c:pt>
                <c:pt idx="6">
                  <c:v>11.5555555555556</c:v>
                </c:pt>
                <c:pt idx="7">
                  <c:v>25.4980079681275</c:v>
                </c:pt>
                <c:pt idx="8">
                  <c:v>20.3174603174603</c:v>
                </c:pt>
                <c:pt idx="9">
                  <c:v>1.31926121372032</c:v>
                </c:pt>
                <c:pt idx="10">
                  <c:v>-5.20833333333333</c:v>
                </c:pt>
                <c:pt idx="11">
                  <c:v>-12.6373626373626</c:v>
                </c:pt>
                <c:pt idx="12">
                  <c:v>-6.60377358490566</c:v>
                </c:pt>
                <c:pt idx="13">
                  <c:v>-9.09090909090909</c:v>
                </c:pt>
                <c:pt idx="14">
                  <c:v>-7.40740740740741</c:v>
                </c:pt>
                <c:pt idx="15">
                  <c:v>-9.2</c:v>
                </c:pt>
                <c:pt idx="16">
                  <c:v>-12.7753303964758</c:v>
                </c:pt>
                <c:pt idx="17">
                  <c:v>-8.58585858585859</c:v>
                </c:pt>
                <c:pt idx="18">
                  <c:v>-7.73480662983425</c:v>
                </c:pt>
                <c:pt idx="19">
                  <c:v>-6.58682634730539</c:v>
                </c:pt>
                <c:pt idx="20">
                  <c:v>-3.20512820512821</c:v>
                </c:pt>
                <c:pt idx="21">
                  <c:v>-3.97350993377483</c:v>
                </c:pt>
                <c:pt idx="22">
                  <c:v>-2.068965517241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最高地点（s58～）'!$A$8:$B$8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Y$2</c:f>
              <c:strCache>
                <c:ptCount val="23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  <c:pt idx="22">
                  <c:v>H17</c:v>
                </c:pt>
              </c:strCache>
            </c:strRef>
          </c:cat>
          <c:val>
            <c:numRef>
              <c:f>'最高地点（s58～）'!$C$8:$Y$8</c:f>
              <c:numCache>
                <c:formatCode>General</c:formatCode>
                <c:ptCount val="23"/>
                <c:pt idx="4">
                  <c:v>100</c:v>
                </c:pt>
                <c:pt idx="5">
                  <c:v>105.633802816901</c:v>
                </c:pt>
                <c:pt idx="6">
                  <c:v>117.840375586854</c:v>
                </c:pt>
                <c:pt idx="7">
                  <c:v>147.887323943662</c:v>
                </c:pt>
                <c:pt idx="8">
                  <c:v>177.93427230047</c:v>
                </c:pt>
                <c:pt idx="9">
                  <c:v>180.281690140845</c:v>
                </c:pt>
                <c:pt idx="10">
                  <c:v>170.892018779343</c:v>
                </c:pt>
                <c:pt idx="11">
                  <c:v>149.295774647887</c:v>
                </c:pt>
                <c:pt idx="12">
                  <c:v>139.43661971831</c:v>
                </c:pt>
                <c:pt idx="13">
                  <c:v>126.760563380282</c:v>
                </c:pt>
                <c:pt idx="14">
                  <c:v>117.370892018779</c:v>
                </c:pt>
                <c:pt idx="15">
                  <c:v>106.572769953052</c:v>
                </c:pt>
                <c:pt idx="16">
                  <c:v>92.9577464788733</c:v>
                </c:pt>
                <c:pt idx="17">
                  <c:v>84.9765258215963</c:v>
                </c:pt>
                <c:pt idx="18">
                  <c:v>78.4037558685446</c:v>
                </c:pt>
                <c:pt idx="19">
                  <c:v>73.2394366197183</c:v>
                </c:pt>
                <c:pt idx="20">
                  <c:v>70.8920187793428</c:v>
                </c:pt>
                <c:pt idx="21">
                  <c:v>68.075117370892</c:v>
                </c:pt>
                <c:pt idx="22">
                  <c:v>66.66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最高地点（s58～）'!$A$9:$B$9</c:f>
              <c:strCache>
                <c:ptCount val="1"/>
                <c:pt idx="0">
                  <c:v>岐阜5-1　（柳ヶ瀬通） 価格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Y$2</c:f>
              <c:strCache>
                <c:ptCount val="23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  <c:pt idx="22">
                  <c:v>H17</c:v>
                </c:pt>
              </c:strCache>
            </c:strRef>
          </c:cat>
          <c:val>
            <c:numRef>
              <c:f>'最高地点（s58～）'!$C$9:$Y$9</c:f>
              <c:numCache>
                <c:formatCode>General</c:formatCode>
                <c:ptCount val="23"/>
                <c:pt idx="0">
                  <c:v>1440000</c:v>
                </c:pt>
                <c:pt idx="1">
                  <c:v>1510000</c:v>
                </c:pt>
                <c:pt idx="2">
                  <c:v>1560000</c:v>
                </c:pt>
                <c:pt idx="3">
                  <c:v>1650000</c:v>
                </c:pt>
                <c:pt idx="4">
                  <c:v>1890000</c:v>
                </c:pt>
                <c:pt idx="5">
                  <c:v>2370000</c:v>
                </c:pt>
                <c:pt idx="6">
                  <c:v>3010000</c:v>
                </c:pt>
                <c:pt idx="7">
                  <c:v>3980000</c:v>
                </c:pt>
                <c:pt idx="8">
                  <c:v>5200000</c:v>
                </c:pt>
                <c:pt idx="9">
                  <c:v>5200000</c:v>
                </c:pt>
                <c:pt idx="10">
                  <c:v>4280000</c:v>
                </c:pt>
                <c:pt idx="11">
                  <c:v>3520000</c:v>
                </c:pt>
                <c:pt idx="12">
                  <c:v>2790000</c:v>
                </c:pt>
                <c:pt idx="13">
                  <c:v>2220000</c:v>
                </c:pt>
                <c:pt idx="14">
                  <c:v>1760000</c:v>
                </c:pt>
                <c:pt idx="15">
                  <c:v>1430000</c:v>
                </c:pt>
                <c:pt idx="16">
                  <c:v>1200000</c:v>
                </c:pt>
                <c:pt idx="17">
                  <c:v>950000</c:v>
                </c:pt>
                <c:pt idx="18">
                  <c:v>768000</c:v>
                </c:pt>
                <c:pt idx="19">
                  <c:v>605000</c:v>
                </c:pt>
                <c:pt idx="20">
                  <c:v>500000</c:v>
                </c:pt>
                <c:pt idx="21">
                  <c:v>419000</c:v>
                </c:pt>
                <c:pt idx="22">
                  <c:v>3650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最高地点（s58～）'!$A$10:$B$10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Y$2</c:f>
              <c:strCache>
                <c:ptCount val="23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  <c:pt idx="22">
                  <c:v>H17</c:v>
                </c:pt>
              </c:strCache>
            </c:strRef>
          </c:cat>
          <c:val>
            <c:numRef>
              <c:f>'最高地点（s58～）'!$C$10:$Y$10</c:f>
              <c:numCache>
                <c:formatCode>General</c:formatCode>
                <c:ptCount val="23"/>
                <c:pt idx="1">
                  <c:v>4.86111111111111</c:v>
                </c:pt>
                <c:pt idx="2">
                  <c:v>3.3112582781457</c:v>
                </c:pt>
                <c:pt idx="3">
                  <c:v>5.76923076923077</c:v>
                </c:pt>
                <c:pt idx="4">
                  <c:v>14.5454545454545</c:v>
                </c:pt>
                <c:pt idx="5">
                  <c:v>25.3968253968254</c:v>
                </c:pt>
                <c:pt idx="6">
                  <c:v>27.0042194092827</c:v>
                </c:pt>
                <c:pt idx="7">
                  <c:v>32.2259136212625</c:v>
                </c:pt>
                <c:pt idx="8">
                  <c:v>30.6532663316583</c:v>
                </c:pt>
                <c:pt idx="9">
                  <c:v>0</c:v>
                </c:pt>
                <c:pt idx="10">
                  <c:v>-17.6923076923077</c:v>
                </c:pt>
                <c:pt idx="11">
                  <c:v>-17.7570093457944</c:v>
                </c:pt>
                <c:pt idx="12">
                  <c:v>-20.7386363636364</c:v>
                </c:pt>
                <c:pt idx="13">
                  <c:v>-20.4301075268817</c:v>
                </c:pt>
                <c:pt idx="14">
                  <c:v>-20.7207207207207</c:v>
                </c:pt>
                <c:pt idx="15">
                  <c:v>-18.75</c:v>
                </c:pt>
                <c:pt idx="16">
                  <c:v>-16.0839160839161</c:v>
                </c:pt>
                <c:pt idx="17">
                  <c:v>-20.8333333333333</c:v>
                </c:pt>
                <c:pt idx="18">
                  <c:v>-19.1578947368421</c:v>
                </c:pt>
                <c:pt idx="19">
                  <c:v>-21.2239583333333</c:v>
                </c:pt>
                <c:pt idx="20">
                  <c:v>-17.3553719008264</c:v>
                </c:pt>
                <c:pt idx="21">
                  <c:v>-16.2</c:v>
                </c:pt>
                <c:pt idx="22">
                  <c:v>-12.88782816229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最高地点（s58～）'!$A$11:$B$1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Y$2</c:f>
              <c:strCache>
                <c:ptCount val="23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  <c:pt idx="22">
                  <c:v>H17</c:v>
                </c:pt>
              </c:strCache>
            </c:strRef>
          </c:cat>
          <c:val>
            <c:numRef>
              <c:f>'最高地点（s58～）'!$C$11:$Y$11</c:f>
              <c:numCache>
                <c:formatCode>General</c:formatCode>
                <c:ptCount val="23"/>
                <c:pt idx="0">
                  <c:v>100</c:v>
                </c:pt>
                <c:pt idx="1">
                  <c:v>104.861111111111</c:v>
                </c:pt>
                <c:pt idx="2">
                  <c:v>108.333333333333</c:v>
                </c:pt>
                <c:pt idx="3">
                  <c:v>114.583333333333</c:v>
                </c:pt>
                <c:pt idx="4">
                  <c:v>131.25</c:v>
                </c:pt>
                <c:pt idx="5">
                  <c:v>164.583333333333</c:v>
                </c:pt>
                <c:pt idx="6">
                  <c:v>209.027777777778</c:v>
                </c:pt>
                <c:pt idx="7">
                  <c:v>276.388888888889</c:v>
                </c:pt>
                <c:pt idx="8">
                  <c:v>361.111111111111</c:v>
                </c:pt>
                <c:pt idx="9">
                  <c:v>361.111111111111</c:v>
                </c:pt>
                <c:pt idx="10">
                  <c:v>297.222222222222</c:v>
                </c:pt>
                <c:pt idx="11">
                  <c:v>244.444444444444</c:v>
                </c:pt>
                <c:pt idx="12">
                  <c:v>193.75</c:v>
                </c:pt>
                <c:pt idx="13">
                  <c:v>154.166666666667</c:v>
                </c:pt>
                <c:pt idx="14">
                  <c:v>122.222222222222</c:v>
                </c:pt>
                <c:pt idx="15">
                  <c:v>99.3055555555555</c:v>
                </c:pt>
                <c:pt idx="16">
                  <c:v>83.3333333333333</c:v>
                </c:pt>
                <c:pt idx="17">
                  <c:v>65.9722222222222</c:v>
                </c:pt>
                <c:pt idx="18">
                  <c:v>53.3333333333333</c:v>
                </c:pt>
                <c:pt idx="19">
                  <c:v>42.0138888888889</c:v>
                </c:pt>
                <c:pt idx="20">
                  <c:v>34.7222222222222</c:v>
                </c:pt>
                <c:pt idx="21">
                  <c:v>29.0972222222222</c:v>
                </c:pt>
                <c:pt idx="22">
                  <c:v>25.347222222222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最高地点（s58～）'!$A$12:$B$12</c:f>
              <c:strCache>
                <c:ptCount val="1"/>
                <c:pt idx="0">
                  <c:v>岐阜5-5　（神田町） 価格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Y$2</c:f>
              <c:strCache>
                <c:ptCount val="23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  <c:pt idx="22">
                  <c:v>H17</c:v>
                </c:pt>
              </c:strCache>
            </c:strRef>
          </c:cat>
          <c:val>
            <c:numRef>
              <c:f>'最高地点（s58～）'!$C$12:$Y$12</c:f>
              <c:numCache>
                <c:formatCode>General</c:formatCode>
                <c:ptCount val="23"/>
                <c:pt idx="0">
                  <c:v>1350000</c:v>
                </c:pt>
                <c:pt idx="1">
                  <c:v>1400000</c:v>
                </c:pt>
                <c:pt idx="2">
                  <c:v>1460000</c:v>
                </c:pt>
                <c:pt idx="3">
                  <c:v>1550000</c:v>
                </c:pt>
                <c:pt idx="4">
                  <c:v>1770000</c:v>
                </c:pt>
                <c:pt idx="5">
                  <c:v>2190000</c:v>
                </c:pt>
                <c:pt idx="6">
                  <c:v>3030000</c:v>
                </c:pt>
                <c:pt idx="7">
                  <c:v>4050000</c:v>
                </c:pt>
                <c:pt idx="8">
                  <c:v>5300000</c:v>
                </c:pt>
                <c:pt idx="9">
                  <c:v>5300000</c:v>
                </c:pt>
                <c:pt idx="10">
                  <c:v>4480000</c:v>
                </c:pt>
                <c:pt idx="11">
                  <c:v>3790000</c:v>
                </c:pt>
                <c:pt idx="12">
                  <c:v>3010000</c:v>
                </c:pt>
                <c:pt idx="13">
                  <c:v>2400000</c:v>
                </c:pt>
                <c:pt idx="14">
                  <c:v>1990000</c:v>
                </c:pt>
                <c:pt idx="15">
                  <c:v>1660000</c:v>
                </c:pt>
                <c:pt idx="16">
                  <c:v>1380000</c:v>
                </c:pt>
                <c:pt idx="17">
                  <c:v>1110000</c:v>
                </c:pt>
                <c:pt idx="18">
                  <c:v>920000</c:v>
                </c:pt>
                <c:pt idx="19">
                  <c:v>770000</c:v>
                </c:pt>
                <c:pt idx="20">
                  <c:v>663000</c:v>
                </c:pt>
                <c:pt idx="21">
                  <c:v>576000</c:v>
                </c:pt>
                <c:pt idx="22">
                  <c:v>5250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最高地点（s58～）'!$A$13:$B$13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Y$2</c:f>
              <c:strCache>
                <c:ptCount val="23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  <c:pt idx="22">
                  <c:v>H17</c:v>
                </c:pt>
              </c:strCache>
            </c:strRef>
          </c:cat>
          <c:val>
            <c:numRef>
              <c:f>'最高地点（s58～）'!$C$13:$Y$13</c:f>
              <c:numCache>
                <c:formatCode>General</c:formatCode>
                <c:ptCount val="23"/>
                <c:pt idx="1">
                  <c:v>3.7037037037037</c:v>
                </c:pt>
                <c:pt idx="2">
                  <c:v>4.28571428571429</c:v>
                </c:pt>
                <c:pt idx="3">
                  <c:v>6.16438356164384</c:v>
                </c:pt>
                <c:pt idx="4">
                  <c:v>14.1935483870968</c:v>
                </c:pt>
                <c:pt idx="5">
                  <c:v>23.728813559322</c:v>
                </c:pt>
                <c:pt idx="6">
                  <c:v>38.3561643835616</c:v>
                </c:pt>
                <c:pt idx="7">
                  <c:v>33.6633663366337</c:v>
                </c:pt>
                <c:pt idx="8">
                  <c:v>30.8641975308642</c:v>
                </c:pt>
                <c:pt idx="9">
                  <c:v>0</c:v>
                </c:pt>
                <c:pt idx="10">
                  <c:v>-15.4716981132075</c:v>
                </c:pt>
                <c:pt idx="11">
                  <c:v>-15.4017857142857</c:v>
                </c:pt>
                <c:pt idx="12">
                  <c:v>-20.5804749340369</c:v>
                </c:pt>
                <c:pt idx="13">
                  <c:v>-20.265780730897</c:v>
                </c:pt>
                <c:pt idx="14">
                  <c:v>-17.0833333333333</c:v>
                </c:pt>
                <c:pt idx="15">
                  <c:v>-16.5829145728643</c:v>
                </c:pt>
                <c:pt idx="16">
                  <c:v>-16.8674698795181</c:v>
                </c:pt>
                <c:pt idx="17">
                  <c:v>-19.5652173913043</c:v>
                </c:pt>
                <c:pt idx="18">
                  <c:v>-17.1171171171171</c:v>
                </c:pt>
                <c:pt idx="19">
                  <c:v>-16.304347826087</c:v>
                </c:pt>
                <c:pt idx="20">
                  <c:v>-13.8961038961039</c:v>
                </c:pt>
                <c:pt idx="21">
                  <c:v>-13.1221719457014</c:v>
                </c:pt>
                <c:pt idx="22">
                  <c:v>-8.8541666666666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最高地点（s58～）'!$A$14:$B$14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最高地点（s58～）'!$C$2:$Y$2</c:f>
              <c:strCache>
                <c:ptCount val="23"/>
                <c:pt idx="0">
                  <c:v>Ｓ５８</c:v>
                </c:pt>
                <c:pt idx="1">
                  <c:v>Ｓ５９</c:v>
                </c:pt>
                <c:pt idx="2">
                  <c:v>Ｓ６０</c:v>
                </c:pt>
                <c:pt idx="3">
                  <c:v>Ｓ６１</c:v>
                </c:pt>
                <c:pt idx="4">
                  <c:v>Ｓ６２</c:v>
                </c:pt>
                <c:pt idx="5">
                  <c:v>Ｓ６３</c:v>
                </c:pt>
                <c:pt idx="6">
                  <c:v>Ｈ１</c:v>
                </c:pt>
                <c:pt idx="7">
                  <c:v>Ｈ２</c:v>
                </c:pt>
                <c:pt idx="8">
                  <c:v>Ｈ３</c:v>
                </c:pt>
                <c:pt idx="9">
                  <c:v>Ｈ４</c:v>
                </c:pt>
                <c:pt idx="10">
                  <c:v>Ｈ５</c:v>
                </c:pt>
                <c:pt idx="11">
                  <c:v>Ｈ６</c:v>
                </c:pt>
                <c:pt idx="12">
                  <c:v>Ｈ７</c:v>
                </c:pt>
                <c:pt idx="13">
                  <c:v>Ｈ８</c:v>
                </c:pt>
                <c:pt idx="14">
                  <c:v>Ｈ９</c:v>
                </c:pt>
                <c:pt idx="15">
                  <c:v>Ｈ10</c:v>
                </c:pt>
                <c:pt idx="16">
                  <c:v>Ｈ11</c:v>
                </c:pt>
                <c:pt idx="17">
                  <c:v>Ｈ12</c:v>
                </c:pt>
                <c:pt idx="18">
                  <c:v>Ｈ13</c:v>
                </c:pt>
                <c:pt idx="19">
                  <c:v>Ｈ14</c:v>
                </c:pt>
                <c:pt idx="20">
                  <c:v>Ｈ15</c:v>
                </c:pt>
                <c:pt idx="21">
                  <c:v>Ｈ16</c:v>
                </c:pt>
                <c:pt idx="22">
                  <c:v>H17</c:v>
                </c:pt>
              </c:strCache>
            </c:strRef>
          </c:cat>
          <c:val>
            <c:numRef>
              <c:f>'最高地点（s58～）'!$C$14:$Y$14</c:f>
              <c:numCache>
                <c:formatCode>General</c:formatCode>
                <c:ptCount val="23"/>
                <c:pt idx="0">
                  <c:v>100</c:v>
                </c:pt>
                <c:pt idx="1">
                  <c:v>103.703703703704</c:v>
                </c:pt>
                <c:pt idx="2">
                  <c:v>108.148148148148</c:v>
                </c:pt>
                <c:pt idx="3">
                  <c:v>114.814814814815</c:v>
                </c:pt>
                <c:pt idx="4">
                  <c:v>131.111111111111</c:v>
                </c:pt>
                <c:pt idx="5">
                  <c:v>162.222222222222</c:v>
                </c:pt>
                <c:pt idx="6">
                  <c:v>224.444444444444</c:v>
                </c:pt>
                <c:pt idx="7">
                  <c:v>300</c:v>
                </c:pt>
                <c:pt idx="8">
                  <c:v>392.592592592593</c:v>
                </c:pt>
                <c:pt idx="9">
                  <c:v>392.592592592593</c:v>
                </c:pt>
                <c:pt idx="10">
                  <c:v>331.851851851852</c:v>
                </c:pt>
                <c:pt idx="11">
                  <c:v>280.740740740741</c:v>
                </c:pt>
                <c:pt idx="12">
                  <c:v>222.962962962963</c:v>
                </c:pt>
                <c:pt idx="13">
                  <c:v>177.777777777778</c:v>
                </c:pt>
                <c:pt idx="14">
                  <c:v>147.407407407407</c:v>
                </c:pt>
                <c:pt idx="15">
                  <c:v>122.962962962963</c:v>
                </c:pt>
                <c:pt idx="16">
                  <c:v>102.222222222222</c:v>
                </c:pt>
                <c:pt idx="17">
                  <c:v>82.2222222222222</c:v>
                </c:pt>
                <c:pt idx="18">
                  <c:v>68.1481481481482</c:v>
                </c:pt>
                <c:pt idx="19">
                  <c:v>57.037037037037</c:v>
                </c:pt>
                <c:pt idx="20">
                  <c:v>49.1111111111111</c:v>
                </c:pt>
                <c:pt idx="21">
                  <c:v>42.6666666666667</c:v>
                </c:pt>
                <c:pt idx="22">
                  <c:v>38.8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53539"/>
        <c:axId val="78395165"/>
      </c:lineChart>
      <c:catAx>
        <c:axId val="369535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95165"/>
        <c:crossesAt val="0"/>
        <c:auto val="1"/>
        <c:lblAlgn val="ctr"/>
        <c:lblOffset val="100"/>
        <c:noMultiLvlLbl val="0"/>
      </c:catAx>
      <c:valAx>
        <c:axId val="78395165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53539"/>
        <c:crossesAt val="1"/>
        <c:crossBetween val="midCat"/>
        <c:majorUnit val="20"/>
        <c:min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600" spc="-1" strike="noStrike" u="sng">
                <a:solidFill>
                  <a:srgbClr val="000000"/>
                </a:solidFill>
                <a:uFillTx/>
                <a:latin typeface="ＭＳ Ｐゴシック"/>
              </a:rPr>
              <a:t>住宅地・商業地　最高地点の推移（昭和49年～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最高地点（s49～）'!$A$3:$B$3</c:f>
              <c:strCache>
                <c:ptCount val="1"/>
                <c:pt idx="0">
                  <c:v>岐阜(県) -39　（八ツ梅） 価格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3:$AB$3</c:f>
              <c:numCache>
                <c:formatCode>General</c:formatCode>
                <c:ptCount val="26"/>
                <c:pt idx="15">
                  <c:v>274000</c:v>
                </c:pt>
                <c:pt idx="16">
                  <c:v>342000</c:v>
                </c:pt>
                <c:pt idx="17">
                  <c:v>373000</c:v>
                </c:pt>
                <c:pt idx="18">
                  <c:v>367000</c:v>
                </c:pt>
                <c:pt idx="19">
                  <c:v>330000</c:v>
                </c:pt>
                <c:pt idx="20">
                  <c:v>292000</c:v>
                </c:pt>
                <c:pt idx="21">
                  <c:v>276000</c:v>
                </c:pt>
                <c:pt idx="22">
                  <c:v>259000</c:v>
                </c:pt>
                <c:pt idx="23">
                  <c:v>244000</c:v>
                </c:pt>
                <c:pt idx="24">
                  <c:v>213000</c:v>
                </c:pt>
                <c:pt idx="25">
                  <c:v>192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最高地点（s49～）'!$A$4:$B$4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4:$AB$4</c:f>
              <c:numCache>
                <c:formatCode>General</c:formatCode>
                <c:ptCount val="26"/>
                <c:pt idx="16">
                  <c:v>24.8</c:v>
                </c:pt>
                <c:pt idx="17">
                  <c:v>9.1</c:v>
                </c:pt>
                <c:pt idx="18">
                  <c:v>-1.6</c:v>
                </c:pt>
                <c:pt idx="19">
                  <c:v>-10.1</c:v>
                </c:pt>
                <c:pt idx="20">
                  <c:v>-11.5</c:v>
                </c:pt>
                <c:pt idx="21">
                  <c:v>-5.5</c:v>
                </c:pt>
                <c:pt idx="22">
                  <c:v>-6.2</c:v>
                </c:pt>
                <c:pt idx="23">
                  <c:v>-5.8</c:v>
                </c:pt>
                <c:pt idx="24">
                  <c:v>-12.7</c:v>
                </c:pt>
                <c:pt idx="25">
                  <c:v>-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最高地点（s49～）'!$A$5:$B$5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5:$AB$5</c:f>
              <c:numCache>
                <c:formatCode>General</c:formatCode>
                <c:ptCount val="26"/>
                <c:pt idx="15">
                  <c:v>100</c:v>
                </c:pt>
                <c:pt idx="16">
                  <c:v>124.8</c:v>
                </c:pt>
                <c:pt idx="17">
                  <c:v>136.1</c:v>
                </c:pt>
                <c:pt idx="18">
                  <c:v>133.9</c:v>
                </c:pt>
                <c:pt idx="19">
                  <c:v>120.4</c:v>
                </c:pt>
                <c:pt idx="20">
                  <c:v>106.6</c:v>
                </c:pt>
                <c:pt idx="21">
                  <c:v>100.7</c:v>
                </c:pt>
                <c:pt idx="22">
                  <c:v>94.5</c:v>
                </c:pt>
                <c:pt idx="23">
                  <c:v>89.1</c:v>
                </c:pt>
                <c:pt idx="24">
                  <c:v>77.7</c:v>
                </c:pt>
                <c:pt idx="25">
                  <c:v>7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最高地点（s49～）'!$A$6:$B$6</c:f>
              <c:strCache>
                <c:ptCount val="1"/>
                <c:pt idx="0">
                  <c:v>岐阜(県)5- 6　（弥八） 価格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6:$AB$6</c:f>
              <c:numCache>
                <c:formatCode>General</c:formatCode>
                <c:ptCount val="26"/>
                <c:pt idx="14">
                  <c:v>820000</c:v>
                </c:pt>
                <c:pt idx="15">
                  <c:v>935000</c:v>
                </c:pt>
                <c:pt idx="16">
                  <c:v>1140000</c:v>
                </c:pt>
                <c:pt idx="17">
                  <c:v>1280000</c:v>
                </c:pt>
                <c:pt idx="18">
                  <c:v>1240000</c:v>
                </c:pt>
                <c:pt idx="19">
                  <c:v>1100000</c:v>
                </c:pt>
                <c:pt idx="20">
                  <c:v>1000000</c:v>
                </c:pt>
                <c:pt idx="21">
                  <c:v>840000</c:v>
                </c:pt>
                <c:pt idx="22">
                  <c:v>705000</c:v>
                </c:pt>
                <c:pt idx="23">
                  <c:v>640000</c:v>
                </c:pt>
                <c:pt idx="24">
                  <c:v>525000</c:v>
                </c:pt>
                <c:pt idx="25">
                  <c:v>462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最高地点（s49～）'!$A$7:$B$7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7:$AB$7</c:f>
              <c:numCache>
                <c:formatCode>General</c:formatCode>
                <c:ptCount val="26"/>
                <c:pt idx="15">
                  <c:v>14</c:v>
                </c:pt>
                <c:pt idx="16">
                  <c:v>21.9</c:v>
                </c:pt>
                <c:pt idx="17">
                  <c:v>12.3</c:v>
                </c:pt>
                <c:pt idx="18">
                  <c:v>-3.1</c:v>
                </c:pt>
                <c:pt idx="19">
                  <c:v>-11.3</c:v>
                </c:pt>
                <c:pt idx="20">
                  <c:v>-9.1</c:v>
                </c:pt>
                <c:pt idx="21">
                  <c:v>-16</c:v>
                </c:pt>
                <c:pt idx="22">
                  <c:v>-16.1</c:v>
                </c:pt>
                <c:pt idx="23">
                  <c:v>-9.2</c:v>
                </c:pt>
                <c:pt idx="24">
                  <c:v>-18</c:v>
                </c:pt>
                <c:pt idx="25">
                  <c:v>-1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最高地点（s49～）'!$A$8:$B$8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8:$AB$8</c:f>
              <c:numCache>
                <c:formatCode>General</c:formatCode>
                <c:ptCount val="26"/>
                <c:pt idx="14">
                  <c:v>100</c:v>
                </c:pt>
                <c:pt idx="15">
                  <c:v>114</c:v>
                </c:pt>
                <c:pt idx="16">
                  <c:v>139</c:v>
                </c:pt>
                <c:pt idx="17">
                  <c:v>156.1</c:v>
                </c:pt>
                <c:pt idx="18">
                  <c:v>151.2</c:v>
                </c:pt>
                <c:pt idx="19">
                  <c:v>134.1</c:v>
                </c:pt>
                <c:pt idx="20">
                  <c:v>122</c:v>
                </c:pt>
                <c:pt idx="21">
                  <c:v>102.4</c:v>
                </c:pt>
                <c:pt idx="22">
                  <c:v>86</c:v>
                </c:pt>
                <c:pt idx="23">
                  <c:v>78</c:v>
                </c:pt>
                <c:pt idx="24">
                  <c:v>64</c:v>
                </c:pt>
                <c:pt idx="25">
                  <c:v>56.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最高地点（s49～）'!$A$9:$B$9</c:f>
              <c:strCache>
                <c:ptCount val="1"/>
                <c:pt idx="0">
                  <c:v>岐阜(県)5-10　（金町） 価格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9:$AB$9</c:f>
              <c:numCache>
                <c:formatCode>General</c:formatCode>
                <c:ptCount val="26"/>
                <c:pt idx="15">
                  <c:v>1130000</c:v>
                </c:pt>
                <c:pt idx="16">
                  <c:v>1400000</c:v>
                </c:pt>
                <c:pt idx="17">
                  <c:v>1640000</c:v>
                </c:pt>
                <c:pt idx="18">
                  <c:v>1630000</c:v>
                </c:pt>
                <c:pt idx="19">
                  <c:v>1380000</c:v>
                </c:pt>
                <c:pt idx="20">
                  <c:v>1180000</c:v>
                </c:pt>
                <c:pt idx="21">
                  <c:v>1020000</c:v>
                </c:pt>
                <c:pt idx="22">
                  <c:v>867000</c:v>
                </c:pt>
                <c:pt idx="23">
                  <c:v>757000</c:v>
                </c:pt>
                <c:pt idx="24">
                  <c:v>660000</c:v>
                </c:pt>
                <c:pt idx="25">
                  <c:v>56000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最高地点（s49～）'!$A$10:$B$10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10:$AB$10</c:f>
              <c:numCache>
                <c:formatCode>General</c:formatCode>
                <c:ptCount val="26"/>
                <c:pt idx="16">
                  <c:v>23.9</c:v>
                </c:pt>
                <c:pt idx="17">
                  <c:v>17.1</c:v>
                </c:pt>
                <c:pt idx="18">
                  <c:v>-0.6</c:v>
                </c:pt>
                <c:pt idx="19">
                  <c:v>-15.3</c:v>
                </c:pt>
                <c:pt idx="20">
                  <c:v>-14.5</c:v>
                </c:pt>
                <c:pt idx="21">
                  <c:v>-13.6</c:v>
                </c:pt>
                <c:pt idx="22">
                  <c:v>-15</c:v>
                </c:pt>
                <c:pt idx="23">
                  <c:v>-12.7</c:v>
                </c:pt>
                <c:pt idx="24">
                  <c:v>-12.8</c:v>
                </c:pt>
                <c:pt idx="25">
                  <c:v>-15.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最高地点（s49～）'!$A$11:$B$1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11:$AB$11</c:f>
              <c:numCache>
                <c:formatCode>General</c:formatCode>
                <c:ptCount val="26"/>
                <c:pt idx="15">
                  <c:v>100</c:v>
                </c:pt>
                <c:pt idx="16">
                  <c:v>123.9</c:v>
                </c:pt>
                <c:pt idx="17">
                  <c:v>145.1</c:v>
                </c:pt>
                <c:pt idx="18">
                  <c:v>144.2</c:v>
                </c:pt>
                <c:pt idx="19">
                  <c:v>122.1</c:v>
                </c:pt>
                <c:pt idx="20">
                  <c:v>104.4</c:v>
                </c:pt>
                <c:pt idx="21">
                  <c:v>90.3</c:v>
                </c:pt>
                <c:pt idx="22">
                  <c:v>76.7</c:v>
                </c:pt>
                <c:pt idx="23">
                  <c:v>67</c:v>
                </c:pt>
                <c:pt idx="24">
                  <c:v>58.4</c:v>
                </c:pt>
                <c:pt idx="25">
                  <c:v>49.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最高地点（s49～）'!$A$12:$B$12</c:f>
              <c:strCache>
                <c:ptCount val="1"/>
                <c:pt idx="0">
                  <c:v>岐阜(県)5-11　（神田町） 価格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12:$AB$12</c:f>
              <c:numCache>
                <c:formatCode>General</c:formatCode>
                <c:ptCount val="26"/>
                <c:pt idx="9">
                  <c:v>1210000</c:v>
                </c:pt>
                <c:pt idx="10">
                  <c:v>1260000</c:v>
                </c:pt>
                <c:pt idx="11">
                  <c:v>1310000</c:v>
                </c:pt>
                <c:pt idx="12">
                  <c:v>1430000</c:v>
                </c:pt>
                <c:pt idx="13">
                  <c:v>1690000</c:v>
                </c:pt>
                <c:pt idx="14">
                  <c:v>2040000</c:v>
                </c:pt>
                <c:pt idx="15">
                  <c:v>2700000</c:v>
                </c:pt>
                <c:pt idx="16">
                  <c:v>3700000</c:v>
                </c:pt>
                <c:pt idx="17">
                  <c:v>4500000</c:v>
                </c:pt>
                <c:pt idx="18">
                  <c:v>4270000</c:v>
                </c:pt>
                <c:pt idx="19">
                  <c:v>3630000</c:v>
                </c:pt>
                <c:pt idx="20">
                  <c:v>3050000</c:v>
                </c:pt>
                <c:pt idx="21">
                  <c:v>2400000</c:v>
                </c:pt>
                <c:pt idx="22">
                  <c:v>1950000</c:v>
                </c:pt>
                <c:pt idx="23">
                  <c:v>1630000</c:v>
                </c:pt>
                <c:pt idx="24">
                  <c:v>1360000</c:v>
                </c:pt>
                <c:pt idx="25">
                  <c:v>108000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最高地点（s49～）'!$A$13:$B$13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13:$AB$13</c:f>
              <c:numCache>
                <c:formatCode>General</c:formatCode>
                <c:ptCount val="26"/>
                <c:pt idx="10">
                  <c:v>4.1</c:v>
                </c:pt>
                <c:pt idx="11">
                  <c:v>4</c:v>
                </c:pt>
                <c:pt idx="12">
                  <c:v>9.2</c:v>
                </c:pt>
                <c:pt idx="13">
                  <c:v>18.2</c:v>
                </c:pt>
                <c:pt idx="14">
                  <c:v>20.7</c:v>
                </c:pt>
                <c:pt idx="15">
                  <c:v>32.4</c:v>
                </c:pt>
                <c:pt idx="16">
                  <c:v>37</c:v>
                </c:pt>
                <c:pt idx="17">
                  <c:v>21.6</c:v>
                </c:pt>
                <c:pt idx="18">
                  <c:v>-5.1</c:v>
                </c:pt>
                <c:pt idx="19">
                  <c:v>-15</c:v>
                </c:pt>
                <c:pt idx="20">
                  <c:v>-16</c:v>
                </c:pt>
                <c:pt idx="21">
                  <c:v>-21.3</c:v>
                </c:pt>
                <c:pt idx="22">
                  <c:v>-18.8</c:v>
                </c:pt>
                <c:pt idx="23">
                  <c:v>-16.4</c:v>
                </c:pt>
                <c:pt idx="24">
                  <c:v>-16.6</c:v>
                </c:pt>
                <c:pt idx="25">
                  <c:v>-20.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最高地点（s49～）'!$A$14:$B$14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14:$AB$14</c:f>
              <c:numCache>
                <c:formatCode>General</c:formatCode>
                <c:ptCount val="26"/>
                <c:pt idx="9">
                  <c:v>100</c:v>
                </c:pt>
                <c:pt idx="10">
                  <c:v>104.1</c:v>
                </c:pt>
                <c:pt idx="11">
                  <c:v>108.3</c:v>
                </c:pt>
                <c:pt idx="12">
                  <c:v>118.2</c:v>
                </c:pt>
                <c:pt idx="13">
                  <c:v>139.7</c:v>
                </c:pt>
                <c:pt idx="14">
                  <c:v>168.6</c:v>
                </c:pt>
                <c:pt idx="15">
                  <c:v>223.1</c:v>
                </c:pt>
                <c:pt idx="16">
                  <c:v>305.8</c:v>
                </c:pt>
                <c:pt idx="17">
                  <c:v>371.9</c:v>
                </c:pt>
                <c:pt idx="18">
                  <c:v>352.9</c:v>
                </c:pt>
                <c:pt idx="19">
                  <c:v>300</c:v>
                </c:pt>
                <c:pt idx="20">
                  <c:v>252.1</c:v>
                </c:pt>
                <c:pt idx="21">
                  <c:v>198.3</c:v>
                </c:pt>
                <c:pt idx="22">
                  <c:v>161.2</c:v>
                </c:pt>
                <c:pt idx="23">
                  <c:v>134.7</c:v>
                </c:pt>
                <c:pt idx="24">
                  <c:v>112.4</c:v>
                </c:pt>
                <c:pt idx="25">
                  <c:v>89.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最高地点（s49～）'!$A$15:$B$15</c:f>
              <c:strCache>
                <c:ptCount val="1"/>
                <c:pt idx="0">
                  <c:v>大垣(県)5- 1　（郭町） 価格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15:$AB$15</c:f>
              <c:numCache>
                <c:formatCode>General</c:formatCode>
                <c:ptCount val="26"/>
                <c:pt idx="0">
                  <c:v>572000</c:v>
                </c:pt>
                <c:pt idx="1">
                  <c:v>545000</c:v>
                </c:pt>
                <c:pt idx="2">
                  <c:v>555000</c:v>
                </c:pt>
                <c:pt idx="3">
                  <c:v>559000</c:v>
                </c:pt>
                <c:pt idx="4">
                  <c:v>576000</c:v>
                </c:pt>
                <c:pt idx="5">
                  <c:v>593000</c:v>
                </c:pt>
                <c:pt idx="6">
                  <c:v>622000</c:v>
                </c:pt>
                <c:pt idx="7">
                  <c:v>658000</c:v>
                </c:pt>
                <c:pt idx="8">
                  <c:v>688000</c:v>
                </c:pt>
                <c:pt idx="9">
                  <c:v>708000</c:v>
                </c:pt>
                <c:pt idx="10">
                  <c:v>726000</c:v>
                </c:pt>
                <c:pt idx="11">
                  <c:v>744000</c:v>
                </c:pt>
                <c:pt idx="12">
                  <c:v>790000</c:v>
                </c:pt>
                <c:pt idx="13">
                  <c:v>850000</c:v>
                </c:pt>
                <c:pt idx="14">
                  <c:v>926000</c:v>
                </c:pt>
                <c:pt idx="15">
                  <c:v>1100000</c:v>
                </c:pt>
                <c:pt idx="16">
                  <c:v>1540000</c:v>
                </c:pt>
                <c:pt idx="17">
                  <c:v>1730000</c:v>
                </c:pt>
                <c:pt idx="18">
                  <c:v>1470000</c:v>
                </c:pt>
                <c:pt idx="19">
                  <c:v>1140000</c:v>
                </c:pt>
                <c:pt idx="20">
                  <c:v>980000</c:v>
                </c:pt>
                <c:pt idx="21">
                  <c:v>813000</c:v>
                </c:pt>
                <c:pt idx="22">
                  <c:v>675000</c:v>
                </c:pt>
                <c:pt idx="23">
                  <c:v>582000</c:v>
                </c:pt>
                <c:pt idx="24">
                  <c:v>495000</c:v>
                </c:pt>
                <c:pt idx="25">
                  <c:v>421000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最高地点（s49～）'!$A$16:$B$16</c:f>
              <c:strCache>
                <c:ptCount val="1"/>
                <c:pt idx="0">
                  <c:v>年間変動率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16:$AB$16</c:f>
              <c:numCache>
                <c:formatCode>General</c:formatCode>
                <c:ptCount val="26"/>
                <c:pt idx="1">
                  <c:v>-4.72027972027972</c:v>
                </c:pt>
                <c:pt idx="2">
                  <c:v>1.8348623853211</c:v>
                </c:pt>
                <c:pt idx="3">
                  <c:v>0.720720720720721</c:v>
                </c:pt>
                <c:pt idx="4">
                  <c:v>3.04114490161002</c:v>
                </c:pt>
                <c:pt idx="5">
                  <c:v>2.95138888888889</c:v>
                </c:pt>
                <c:pt idx="6">
                  <c:v>4.89038785834739</c:v>
                </c:pt>
                <c:pt idx="7">
                  <c:v>5.78778135048232</c:v>
                </c:pt>
                <c:pt idx="8">
                  <c:v>4.55927051671733</c:v>
                </c:pt>
                <c:pt idx="9">
                  <c:v>2.90697674418605</c:v>
                </c:pt>
                <c:pt idx="10">
                  <c:v>2.54237288135593</c:v>
                </c:pt>
                <c:pt idx="11">
                  <c:v>2.47933884297521</c:v>
                </c:pt>
                <c:pt idx="12">
                  <c:v>6.18279569892473</c:v>
                </c:pt>
                <c:pt idx="13">
                  <c:v>7.59493670886076</c:v>
                </c:pt>
                <c:pt idx="14">
                  <c:v>8.94117647058824</c:v>
                </c:pt>
                <c:pt idx="15">
                  <c:v>18.7904967602592</c:v>
                </c:pt>
                <c:pt idx="16">
                  <c:v>40</c:v>
                </c:pt>
                <c:pt idx="17">
                  <c:v>12.3376623376623</c:v>
                </c:pt>
                <c:pt idx="18">
                  <c:v>-15.028901734104</c:v>
                </c:pt>
                <c:pt idx="19">
                  <c:v>-22.4489795918367</c:v>
                </c:pt>
                <c:pt idx="20">
                  <c:v>-14.0350877192982</c:v>
                </c:pt>
                <c:pt idx="21">
                  <c:v>-17.0408163265306</c:v>
                </c:pt>
                <c:pt idx="22">
                  <c:v>-16.9741697416974</c:v>
                </c:pt>
                <c:pt idx="23">
                  <c:v>-13.7777777777778</c:v>
                </c:pt>
                <c:pt idx="24">
                  <c:v>-14.9484536082474</c:v>
                </c:pt>
                <c:pt idx="25">
                  <c:v>-14.9484536082474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最高地点（s49～）'!$A$17:$B$17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最高地点（s49～）'!$C$1:$AB$2</c:f>
              <c:multiLvlStrCache>
                <c:ptCount val="26"/>
                <c:lvl>
                  <c:pt idx="0">
                    <c:v>Ｓ４９</c:v>
                  </c:pt>
                  <c:pt idx="1">
                    <c:v>Ｓ５０</c:v>
                  </c:pt>
                  <c:pt idx="2">
                    <c:v>Ｓ５１</c:v>
                  </c:pt>
                  <c:pt idx="3">
                    <c:v>Ｓ５２</c:v>
                  </c:pt>
                  <c:pt idx="4">
                    <c:v>Ｓ５３</c:v>
                  </c:pt>
                  <c:pt idx="5">
                    <c:v>Ｓ５４</c:v>
                  </c:pt>
                  <c:pt idx="6">
                    <c:v>Ｓ５５</c:v>
                  </c:pt>
                  <c:pt idx="7">
                    <c:v>Ｓ５６</c:v>
                  </c:pt>
                  <c:pt idx="8">
                    <c:v>Ｓ５７</c:v>
                  </c:pt>
                  <c:pt idx="9">
                    <c:v>Ｓ５８</c:v>
                  </c:pt>
                  <c:pt idx="10">
                    <c:v>Ｓ５９</c:v>
                  </c:pt>
                  <c:pt idx="11">
                    <c:v>Ｓ６０</c:v>
                  </c:pt>
                  <c:pt idx="12">
                    <c:v>Ｓ６１</c:v>
                  </c:pt>
                  <c:pt idx="13">
                    <c:v>Ｓ６２</c:v>
                  </c:pt>
                  <c:pt idx="14">
                    <c:v>Ｓ６３</c:v>
                  </c:pt>
                  <c:pt idx="15">
                    <c:v>Ｈ１</c:v>
                  </c:pt>
                  <c:pt idx="16">
                    <c:v>Ｈ２</c:v>
                  </c:pt>
                  <c:pt idx="17">
                    <c:v>Ｈ３</c:v>
                  </c:pt>
                  <c:pt idx="18">
                    <c:v>Ｈ４</c:v>
                  </c:pt>
                  <c:pt idx="19">
                    <c:v>Ｈ５</c:v>
                  </c:pt>
                  <c:pt idx="20">
                    <c:v>Ｈ６</c:v>
                  </c:pt>
                  <c:pt idx="21">
                    <c:v>Ｈ７</c:v>
                  </c:pt>
                  <c:pt idx="22">
                    <c:v>Ｈ８</c:v>
                  </c:pt>
                  <c:pt idx="23">
                    <c:v>Ｈ９</c:v>
                  </c:pt>
                  <c:pt idx="24">
                    <c:v>Ｈ10</c:v>
                  </c:pt>
                  <c:pt idx="25">
                    <c:v>Ｈ11</c:v>
                  </c:pt>
                </c:lvl>
                <c:lvl/>
              </c:multiLvlStrCache>
            </c:multiLvlStrRef>
          </c:cat>
          <c:val>
            <c:numRef>
              <c:f>'最高地点（s49～）'!$C$17:$AB$17</c:f>
              <c:numCache>
                <c:formatCode>General</c:formatCode>
                <c:ptCount val="26"/>
                <c:pt idx="0">
                  <c:v>100</c:v>
                </c:pt>
                <c:pt idx="1">
                  <c:v>95.3</c:v>
                </c:pt>
                <c:pt idx="2">
                  <c:v>97</c:v>
                </c:pt>
                <c:pt idx="3">
                  <c:v>97.7</c:v>
                </c:pt>
                <c:pt idx="4">
                  <c:v>100.7</c:v>
                </c:pt>
                <c:pt idx="5">
                  <c:v>103.7</c:v>
                </c:pt>
                <c:pt idx="6">
                  <c:v>108.7</c:v>
                </c:pt>
                <c:pt idx="7">
                  <c:v>115</c:v>
                </c:pt>
                <c:pt idx="8">
                  <c:v>120.3</c:v>
                </c:pt>
                <c:pt idx="9">
                  <c:v>123.8</c:v>
                </c:pt>
                <c:pt idx="10">
                  <c:v>126.9</c:v>
                </c:pt>
                <c:pt idx="11">
                  <c:v>130.1</c:v>
                </c:pt>
                <c:pt idx="12">
                  <c:v>138.1</c:v>
                </c:pt>
                <c:pt idx="13">
                  <c:v>148.6</c:v>
                </c:pt>
                <c:pt idx="14">
                  <c:v>161.9</c:v>
                </c:pt>
                <c:pt idx="15">
                  <c:v>192.3</c:v>
                </c:pt>
                <c:pt idx="16">
                  <c:v>269.2</c:v>
                </c:pt>
                <c:pt idx="17">
                  <c:v>302.4</c:v>
                </c:pt>
                <c:pt idx="18">
                  <c:v>257</c:v>
                </c:pt>
                <c:pt idx="19">
                  <c:v>199.3</c:v>
                </c:pt>
                <c:pt idx="20">
                  <c:v>171.3</c:v>
                </c:pt>
                <c:pt idx="21">
                  <c:v>142.1</c:v>
                </c:pt>
                <c:pt idx="22">
                  <c:v>118</c:v>
                </c:pt>
                <c:pt idx="23">
                  <c:v>101.7</c:v>
                </c:pt>
                <c:pt idx="24">
                  <c:v>86.5</c:v>
                </c:pt>
                <c:pt idx="25">
                  <c:v>7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11807"/>
        <c:axId val="41505248"/>
      </c:lineChart>
      <c:catAx>
        <c:axId val="577118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05248"/>
        <c:crossesAt val="0"/>
        <c:auto val="1"/>
        <c:lblAlgn val="ctr"/>
        <c:lblOffset val="100"/>
        <c:noMultiLvlLbl val="0"/>
      </c:catAx>
      <c:valAx>
        <c:axId val="4150524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11807"/>
        <c:crossesAt val="1"/>
        <c:crossBetween val="midCat"/>
        <c:majorUnit val="20"/>
        <c:min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Y20" activeCellId="0" sqref="Y20"/>
    </sheetView>
  </sheetViews>
  <sheetFormatPr defaultColWidth="11.09375" defaultRowHeight="11.25" zeroHeight="false" outlineLevelRow="0" outlineLevelCol="0"/>
  <cols>
    <col collapsed="false" customWidth="true" hidden="false" outlineLevel="0" max="1" min="1" style="1" width="13.2"/>
    <col collapsed="false" customWidth="true" hidden="false" outlineLevel="0" max="2" min="2" style="1" width="6.9"/>
    <col collapsed="false" customWidth="true" hidden="false" outlineLevel="0" max="3" min="3" style="1" width="7.29"/>
    <col collapsed="false" customWidth="true" hidden="false" outlineLevel="0" max="4" min="4" style="1" width="7.09"/>
    <col collapsed="false" customWidth="true" hidden="false" outlineLevel="0" max="11" min="5" style="1" width="7.29"/>
    <col collapsed="false" customWidth="true" hidden="false" outlineLevel="0" max="19" min="12" style="1" width="6.9"/>
    <col collapsed="false" customWidth="true" hidden="false" outlineLevel="0" max="21" min="20" style="1" width="6.69"/>
    <col collapsed="false" customWidth="true" hidden="false" outlineLevel="0" max="22" min="22" style="1" width="6.9"/>
    <col collapsed="false" customWidth="true" hidden="false" outlineLevel="0" max="24" min="23" style="1" width="7.19"/>
    <col collapsed="false" customWidth="false" hidden="false" outlineLevel="0" max="257" min="25" style="1" width="11.09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25" hidden="false" customHeight="false" outlineLevel="0" collapsed="false">
      <c r="A2" s="3"/>
      <c r="B2" s="4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6" t="s">
        <v>16</v>
      </c>
      <c r="S2" s="5" t="s">
        <v>17</v>
      </c>
      <c r="T2" s="5" t="s">
        <v>18</v>
      </c>
      <c r="U2" s="5" t="s">
        <v>19</v>
      </c>
      <c r="V2" s="5" t="s">
        <v>20</v>
      </c>
      <c r="W2" s="5" t="s">
        <v>21</v>
      </c>
      <c r="X2" s="6" t="s">
        <v>22</v>
      </c>
      <c r="Y2" s="4" t="s">
        <v>23</v>
      </c>
    </row>
    <row r="3" s="11" customFormat="true" ht="11.25" hidden="false" customHeight="false" outlineLevel="0" collapsed="false">
      <c r="A3" s="7" t="s">
        <v>24</v>
      </c>
      <c r="B3" s="8" t="s">
        <v>25</v>
      </c>
      <c r="C3" s="9"/>
      <c r="D3" s="9"/>
      <c r="E3" s="9"/>
      <c r="F3" s="9" t="n">
        <v>206000</v>
      </c>
      <c r="G3" s="9" t="n">
        <v>215000</v>
      </c>
      <c r="H3" s="9" t="n">
        <v>228000</v>
      </c>
      <c r="I3" s="9" t="n">
        <v>257000</v>
      </c>
      <c r="J3" s="9" t="n">
        <v>310000</v>
      </c>
      <c r="K3" s="9" t="n">
        <v>371000</v>
      </c>
      <c r="L3" s="9" t="n">
        <v>377000</v>
      </c>
      <c r="M3" s="9" t="n">
        <v>348000</v>
      </c>
      <c r="N3" s="9" t="n">
        <v>300000</v>
      </c>
      <c r="O3" s="9" t="n">
        <v>283000</v>
      </c>
      <c r="P3" s="9" t="n">
        <v>265000</v>
      </c>
      <c r="Q3" s="9" t="n">
        <v>250000</v>
      </c>
      <c r="R3" s="10" t="n">
        <v>228000</v>
      </c>
      <c r="S3" s="9" t="n">
        <v>199000</v>
      </c>
      <c r="T3" s="9" t="n">
        <v>180000</v>
      </c>
      <c r="U3" s="9" t="n">
        <v>166000</v>
      </c>
      <c r="V3" s="9" t="n">
        <v>155000</v>
      </c>
      <c r="W3" s="9" t="n">
        <v>150000</v>
      </c>
      <c r="X3" s="10" t="n">
        <v>143000</v>
      </c>
      <c r="Y3" s="9" t="n">
        <v>133000</v>
      </c>
    </row>
    <row r="4" s="16" customFormat="true" ht="11.25" hidden="false" customHeight="false" outlineLevel="0" collapsed="false">
      <c r="A4" s="12"/>
      <c r="B4" s="13" t="s">
        <v>26</v>
      </c>
      <c r="C4" s="14"/>
      <c r="D4" s="14"/>
      <c r="E4" s="14"/>
      <c r="F4" s="14"/>
      <c r="G4" s="14" t="n">
        <f aca="false">(G3-F3)/F3*100</f>
        <v>4.36893203883495</v>
      </c>
      <c r="H4" s="14" t="n">
        <f aca="false">(H3-G3)/G3*100</f>
        <v>6.04651162790698</v>
      </c>
      <c r="I4" s="14" t="n">
        <f aca="false">(I3-H3)/H3*100</f>
        <v>12.719298245614</v>
      </c>
      <c r="J4" s="14" t="n">
        <f aca="false">(J3-I3)/I3*100</f>
        <v>20.6225680933852</v>
      </c>
      <c r="K4" s="14" t="n">
        <f aca="false">(K3-J3)/J3*100</f>
        <v>19.6774193548387</v>
      </c>
      <c r="L4" s="14" t="n">
        <f aca="false">(L3-K3)/K3*100</f>
        <v>1.61725067385445</v>
      </c>
      <c r="M4" s="14" t="n">
        <f aca="false">(M3-L3)/L3*100</f>
        <v>-7.69230769230769</v>
      </c>
      <c r="N4" s="14" t="n">
        <f aca="false">(N3-M3)/M3*100</f>
        <v>-13.7931034482759</v>
      </c>
      <c r="O4" s="14" t="n">
        <f aca="false">(O3-N3)/N3*100</f>
        <v>-5.66666666666667</v>
      </c>
      <c r="P4" s="14" t="n">
        <f aca="false">(P3-O3)/O3*100</f>
        <v>-6.36042402826855</v>
      </c>
      <c r="Q4" s="14" t="n">
        <f aca="false">(Q3-P3)/P3*100</f>
        <v>-5.66037735849057</v>
      </c>
      <c r="R4" s="14" t="n">
        <f aca="false">(R3-Q3)/Q3*100</f>
        <v>-8.8</v>
      </c>
      <c r="S4" s="14" t="n">
        <f aca="false">(S3-R3)/R3*100</f>
        <v>-12.719298245614</v>
      </c>
      <c r="T4" s="14" t="n">
        <f aca="false">(T3-S3)/S3*100</f>
        <v>-9.54773869346734</v>
      </c>
      <c r="U4" s="14" t="n">
        <f aca="false">(U3-T3)/T3*100</f>
        <v>-7.77777777777778</v>
      </c>
      <c r="V4" s="14" t="n">
        <f aca="false">(V3-U3)/U3*100</f>
        <v>-6.62650602409639</v>
      </c>
      <c r="W4" s="14" t="n">
        <f aca="false">(W3-V3)/V3*100</f>
        <v>-3.2258064516129</v>
      </c>
      <c r="X4" s="15" t="n">
        <f aca="false">(X3-W3)/W3*100</f>
        <v>-4.66666666666667</v>
      </c>
      <c r="Y4" s="14" t="n">
        <f aca="false">(Y3-X3)/X3*100</f>
        <v>-6.99300699300699</v>
      </c>
    </row>
    <row r="5" s="16" customFormat="true" ht="11.25" hidden="false" customHeight="false" outlineLevel="0" collapsed="false">
      <c r="A5" s="17"/>
      <c r="B5" s="13" t="s">
        <v>27</v>
      </c>
      <c r="C5" s="14"/>
      <c r="D5" s="14"/>
      <c r="E5" s="14"/>
      <c r="F5" s="14" t="n">
        <v>100</v>
      </c>
      <c r="G5" s="14" t="n">
        <f aca="false">F5*(1+G4/100)</f>
        <v>104.368932038835</v>
      </c>
      <c r="H5" s="14" t="n">
        <f aca="false">G5*(1+H4/100)</f>
        <v>110.679611650485</v>
      </c>
      <c r="I5" s="14" t="n">
        <f aca="false">H5*(1+I4/100)</f>
        <v>124.757281553398</v>
      </c>
      <c r="J5" s="14" t="n">
        <f aca="false">I5*(1+J4/100)</f>
        <v>150.485436893204</v>
      </c>
      <c r="K5" s="14" t="n">
        <f aca="false">J5*(1+K4/100)</f>
        <v>180.097087378641</v>
      </c>
      <c r="L5" s="14" t="n">
        <f aca="false">K5*(1+L4/100)</f>
        <v>183.009708737864</v>
      </c>
      <c r="M5" s="14" t="n">
        <f aca="false">L5*(1+M4/100)</f>
        <v>168.932038834951</v>
      </c>
      <c r="N5" s="14" t="n">
        <f aca="false">M5*(1+N4/100)</f>
        <v>145.631067961165</v>
      </c>
      <c r="O5" s="14" t="n">
        <f aca="false">N5*(1+O4/100)</f>
        <v>137.378640776699</v>
      </c>
      <c r="P5" s="14" t="n">
        <f aca="false">O5*(1+P4/100)</f>
        <v>128.640776699029</v>
      </c>
      <c r="Q5" s="14" t="n">
        <f aca="false">P5*(1+Q4/100)</f>
        <v>121.359223300971</v>
      </c>
      <c r="R5" s="14" t="n">
        <f aca="false">Q5*(1+R4/100)</f>
        <v>110.679611650485</v>
      </c>
      <c r="S5" s="14" t="n">
        <f aca="false">R5*(1+S4/100)</f>
        <v>96.6019417475728</v>
      </c>
      <c r="T5" s="14" t="n">
        <f aca="false">S5*(1+T4/100)</f>
        <v>87.378640776699</v>
      </c>
      <c r="U5" s="14" t="n">
        <f aca="false">T5*(1+U4/100)</f>
        <v>80.5825242718447</v>
      </c>
      <c r="V5" s="14" t="n">
        <f aca="false">U5*(1+V4/100)</f>
        <v>75.2427184466019</v>
      </c>
      <c r="W5" s="14" t="n">
        <f aca="false">V5*(1+W4/100)</f>
        <v>72.8155339805825</v>
      </c>
      <c r="X5" s="15" t="n">
        <f aca="false">W5*(1+X4/100)</f>
        <v>69.4174757281554</v>
      </c>
      <c r="Y5" s="14" t="n">
        <f aca="false">X5*(1+Y4/100)</f>
        <v>64.5631067961165</v>
      </c>
    </row>
    <row r="6" s="11" customFormat="true" ht="11.25" hidden="false" customHeight="false" outlineLevel="0" collapsed="false">
      <c r="A6" s="7" t="s">
        <v>28</v>
      </c>
      <c r="B6" s="8" t="s">
        <v>25</v>
      </c>
      <c r="C6" s="9"/>
      <c r="D6" s="9"/>
      <c r="E6" s="9"/>
      <c r="F6" s="9"/>
      <c r="G6" s="9" t="n">
        <v>213000</v>
      </c>
      <c r="H6" s="9" t="n">
        <v>225000</v>
      </c>
      <c r="I6" s="9" t="n">
        <v>251000</v>
      </c>
      <c r="J6" s="9" t="n">
        <v>315000</v>
      </c>
      <c r="K6" s="9" t="n">
        <v>379000</v>
      </c>
      <c r="L6" s="9" t="n">
        <v>384000</v>
      </c>
      <c r="M6" s="9" t="n">
        <v>364000</v>
      </c>
      <c r="N6" s="9" t="n">
        <v>318000</v>
      </c>
      <c r="O6" s="9" t="n">
        <v>297000</v>
      </c>
      <c r="P6" s="9" t="n">
        <v>270000</v>
      </c>
      <c r="Q6" s="9" t="n">
        <v>250000</v>
      </c>
      <c r="R6" s="10" t="n">
        <v>227000</v>
      </c>
      <c r="S6" s="9" t="n">
        <v>198000</v>
      </c>
      <c r="T6" s="9" t="n">
        <v>181000</v>
      </c>
      <c r="U6" s="9" t="n">
        <v>167000</v>
      </c>
      <c r="V6" s="9" t="n">
        <v>156000</v>
      </c>
      <c r="W6" s="9" t="n">
        <v>151000</v>
      </c>
      <c r="X6" s="10" t="n">
        <v>145000</v>
      </c>
      <c r="Y6" s="9" t="n">
        <v>142000</v>
      </c>
    </row>
    <row r="7" s="16" customFormat="true" ht="11.25" hidden="false" customHeight="false" outlineLevel="0" collapsed="false">
      <c r="A7" s="12"/>
      <c r="B7" s="13" t="s">
        <v>26</v>
      </c>
      <c r="C7" s="14"/>
      <c r="D7" s="14"/>
      <c r="E7" s="14"/>
      <c r="F7" s="14"/>
      <c r="G7" s="14"/>
      <c r="H7" s="14" t="n">
        <f aca="false">(H6-G6)/G6*100</f>
        <v>5.63380281690141</v>
      </c>
      <c r="I7" s="14" t="n">
        <f aca="false">(I6-H6)/H6*100</f>
        <v>11.5555555555556</v>
      </c>
      <c r="J7" s="14" t="n">
        <f aca="false">(J6-I6)/I6*100</f>
        <v>25.4980079681275</v>
      </c>
      <c r="K7" s="14" t="n">
        <f aca="false">(K6-J6)/J6*100</f>
        <v>20.3174603174603</v>
      </c>
      <c r="L7" s="14" t="n">
        <f aca="false">(L6-K6)/K6*100</f>
        <v>1.31926121372032</v>
      </c>
      <c r="M7" s="14" t="n">
        <f aca="false">(M6-L6)/L6*100</f>
        <v>-5.20833333333333</v>
      </c>
      <c r="N7" s="14" t="n">
        <f aca="false">(N6-M6)/M6*100</f>
        <v>-12.6373626373626</v>
      </c>
      <c r="O7" s="14" t="n">
        <f aca="false">(O6-N6)/N6*100</f>
        <v>-6.60377358490566</v>
      </c>
      <c r="P7" s="14" t="n">
        <f aca="false">(P6-O6)/O6*100</f>
        <v>-9.09090909090909</v>
      </c>
      <c r="Q7" s="14" t="n">
        <f aca="false">(Q6-P6)/P6*100</f>
        <v>-7.40740740740741</v>
      </c>
      <c r="R7" s="14" t="n">
        <f aca="false">(R6-Q6)/Q6*100</f>
        <v>-9.2</v>
      </c>
      <c r="S7" s="14" t="n">
        <f aca="false">(S6-R6)/R6*100</f>
        <v>-12.7753303964758</v>
      </c>
      <c r="T7" s="14" t="n">
        <f aca="false">(T6-S6)/S6*100</f>
        <v>-8.58585858585859</v>
      </c>
      <c r="U7" s="14" t="n">
        <f aca="false">(U6-T6)/T6*100</f>
        <v>-7.73480662983425</v>
      </c>
      <c r="V7" s="14" t="n">
        <f aca="false">(V6-U6)/U6*100</f>
        <v>-6.58682634730539</v>
      </c>
      <c r="W7" s="14" t="n">
        <f aca="false">(W6-V6)/V6*100</f>
        <v>-3.20512820512821</v>
      </c>
      <c r="X7" s="15" t="n">
        <f aca="false">(X6-W6)/W6*100</f>
        <v>-3.97350993377483</v>
      </c>
      <c r="Y7" s="14" t="n">
        <f aca="false">(Y6-X6)/X6*100</f>
        <v>-2.06896551724138</v>
      </c>
    </row>
    <row r="8" s="16" customFormat="true" ht="11.25" hidden="false" customHeight="false" outlineLevel="0" collapsed="false">
      <c r="A8" s="17"/>
      <c r="B8" s="13" t="s">
        <v>27</v>
      </c>
      <c r="C8" s="14"/>
      <c r="D8" s="14"/>
      <c r="E8" s="14"/>
      <c r="F8" s="14"/>
      <c r="G8" s="14" t="n">
        <v>100</v>
      </c>
      <c r="H8" s="14" t="n">
        <f aca="false">G8*(1+H7/100)</f>
        <v>105.633802816901</v>
      </c>
      <c r="I8" s="14" t="n">
        <f aca="false">H8*(1+I7/100)</f>
        <v>117.840375586854</v>
      </c>
      <c r="J8" s="14" t="n">
        <f aca="false">I8*(1+J7/100)</f>
        <v>147.887323943662</v>
      </c>
      <c r="K8" s="14" t="n">
        <f aca="false">J8*(1+K7/100)</f>
        <v>177.93427230047</v>
      </c>
      <c r="L8" s="14" t="n">
        <f aca="false">K8*(1+L7/100)</f>
        <v>180.281690140845</v>
      </c>
      <c r="M8" s="14" t="n">
        <f aca="false">L8*(1+M7/100)</f>
        <v>170.892018779343</v>
      </c>
      <c r="N8" s="14" t="n">
        <f aca="false">M8*(1+N7/100)</f>
        <v>149.295774647887</v>
      </c>
      <c r="O8" s="14" t="n">
        <f aca="false">N8*(1+O7/100)</f>
        <v>139.43661971831</v>
      </c>
      <c r="P8" s="14" t="n">
        <f aca="false">O8*(1+P7/100)</f>
        <v>126.760563380282</v>
      </c>
      <c r="Q8" s="14" t="n">
        <f aca="false">P8*(1+Q7/100)</f>
        <v>117.370892018779</v>
      </c>
      <c r="R8" s="14" t="n">
        <f aca="false">Q8*(1+R7/100)</f>
        <v>106.572769953052</v>
      </c>
      <c r="S8" s="14" t="n">
        <f aca="false">R8*(1+S7/100)</f>
        <v>92.9577464788733</v>
      </c>
      <c r="T8" s="14" t="n">
        <f aca="false">S8*(1+T7/100)</f>
        <v>84.9765258215963</v>
      </c>
      <c r="U8" s="14" t="n">
        <f aca="false">T8*(1+U7/100)</f>
        <v>78.4037558685446</v>
      </c>
      <c r="V8" s="14" t="n">
        <f aca="false">U8*(1+V7/100)</f>
        <v>73.2394366197183</v>
      </c>
      <c r="W8" s="14" t="n">
        <f aca="false">V8*(1+W7/100)</f>
        <v>70.8920187793428</v>
      </c>
      <c r="X8" s="15" t="n">
        <f aca="false">W8*(1+X7/100)</f>
        <v>68.075117370892</v>
      </c>
      <c r="Y8" s="14" t="n">
        <f aca="false">X8*(1+Y7/100)</f>
        <v>66.6666666666667</v>
      </c>
    </row>
    <row r="9" s="11" customFormat="true" ht="11.25" hidden="false" customHeight="false" outlineLevel="0" collapsed="false">
      <c r="A9" s="7" t="s">
        <v>29</v>
      </c>
      <c r="B9" s="8" t="s">
        <v>25</v>
      </c>
      <c r="C9" s="9" t="n">
        <v>1440000</v>
      </c>
      <c r="D9" s="9" t="n">
        <v>1510000</v>
      </c>
      <c r="E9" s="9" t="n">
        <v>1560000</v>
      </c>
      <c r="F9" s="9" t="n">
        <v>1650000</v>
      </c>
      <c r="G9" s="9" t="n">
        <v>1890000</v>
      </c>
      <c r="H9" s="9" t="n">
        <v>2370000</v>
      </c>
      <c r="I9" s="9" t="n">
        <v>3010000</v>
      </c>
      <c r="J9" s="9" t="n">
        <v>3980000</v>
      </c>
      <c r="K9" s="9" t="n">
        <v>5200000</v>
      </c>
      <c r="L9" s="9" t="n">
        <v>5200000</v>
      </c>
      <c r="M9" s="9" t="n">
        <v>4280000</v>
      </c>
      <c r="N9" s="9" t="n">
        <v>3520000</v>
      </c>
      <c r="O9" s="9" t="n">
        <v>2790000</v>
      </c>
      <c r="P9" s="9" t="n">
        <v>2220000</v>
      </c>
      <c r="Q9" s="9" t="n">
        <v>1760000</v>
      </c>
      <c r="R9" s="10" t="n">
        <v>1430000</v>
      </c>
      <c r="S9" s="9" t="n">
        <v>1200000</v>
      </c>
      <c r="T9" s="9" t="n">
        <v>950000</v>
      </c>
      <c r="U9" s="9" t="n">
        <v>768000</v>
      </c>
      <c r="V9" s="9" t="n">
        <v>605000</v>
      </c>
      <c r="W9" s="9" t="n">
        <v>500000</v>
      </c>
      <c r="X9" s="10" t="n">
        <v>419000</v>
      </c>
      <c r="Y9" s="9" t="n">
        <v>365000</v>
      </c>
    </row>
    <row r="10" s="16" customFormat="true" ht="11.25" hidden="false" customHeight="false" outlineLevel="0" collapsed="false">
      <c r="A10" s="12"/>
      <c r="B10" s="13" t="s">
        <v>26</v>
      </c>
      <c r="C10" s="14"/>
      <c r="D10" s="14" t="n">
        <f aca="false">(D9-C9)/C9*100</f>
        <v>4.86111111111111</v>
      </c>
      <c r="E10" s="14" t="n">
        <f aca="false">(E9-D9)/D9*100</f>
        <v>3.3112582781457</v>
      </c>
      <c r="F10" s="14" t="n">
        <f aca="false">(F9-E9)/E9*100</f>
        <v>5.76923076923077</v>
      </c>
      <c r="G10" s="14" t="n">
        <f aca="false">(G9-F9)/F9*100</f>
        <v>14.5454545454545</v>
      </c>
      <c r="H10" s="14" t="n">
        <f aca="false">(H9-G9)/G9*100</f>
        <v>25.3968253968254</v>
      </c>
      <c r="I10" s="14" t="n">
        <f aca="false">(I9-H9)/H9*100</f>
        <v>27.0042194092827</v>
      </c>
      <c r="J10" s="14" t="n">
        <f aca="false">(J9-I9)/I9*100</f>
        <v>32.2259136212625</v>
      </c>
      <c r="K10" s="14" t="n">
        <f aca="false">(K9-J9)/J9*100</f>
        <v>30.6532663316583</v>
      </c>
      <c r="L10" s="14" t="n">
        <f aca="false">(L9-K9)/K9*100</f>
        <v>0</v>
      </c>
      <c r="M10" s="14" t="n">
        <f aca="false">(M9-L9)/L9*100</f>
        <v>-17.6923076923077</v>
      </c>
      <c r="N10" s="14" t="n">
        <f aca="false">(N9-M9)/M9*100</f>
        <v>-17.7570093457944</v>
      </c>
      <c r="O10" s="14" t="n">
        <f aca="false">(O9-N9)/N9*100</f>
        <v>-20.7386363636364</v>
      </c>
      <c r="P10" s="14" t="n">
        <f aca="false">(P9-O9)/O9*100</f>
        <v>-20.4301075268817</v>
      </c>
      <c r="Q10" s="14" t="n">
        <f aca="false">(Q9-P9)/P9*100</f>
        <v>-20.7207207207207</v>
      </c>
      <c r="R10" s="14" t="n">
        <f aca="false">(R9-Q9)/Q9*100</f>
        <v>-18.75</v>
      </c>
      <c r="S10" s="14" t="n">
        <f aca="false">(S9-R9)/R9*100</f>
        <v>-16.0839160839161</v>
      </c>
      <c r="T10" s="14" t="n">
        <f aca="false">(T9-S9)/S9*100</f>
        <v>-20.8333333333333</v>
      </c>
      <c r="U10" s="14" t="n">
        <f aca="false">(U9-T9)/T9*100</f>
        <v>-19.1578947368421</v>
      </c>
      <c r="V10" s="14" t="n">
        <f aca="false">(V9-U9)/U9*100</f>
        <v>-21.2239583333333</v>
      </c>
      <c r="W10" s="14" t="n">
        <f aca="false">(W9-V9)/V9*100</f>
        <v>-17.3553719008264</v>
      </c>
      <c r="X10" s="15" t="n">
        <f aca="false">(X9-W9)/W9*100</f>
        <v>-16.2</v>
      </c>
      <c r="Y10" s="14" t="n">
        <f aca="false">(Y9-X9)/X9*100</f>
        <v>-12.8878281622912</v>
      </c>
    </row>
    <row r="11" s="16" customFormat="true" ht="11.25" hidden="false" customHeight="false" outlineLevel="0" collapsed="false">
      <c r="A11" s="17"/>
      <c r="B11" s="13" t="s">
        <v>27</v>
      </c>
      <c r="C11" s="14" t="n">
        <v>100</v>
      </c>
      <c r="D11" s="14" t="n">
        <f aca="false">C11*(1+D10/100)</f>
        <v>104.861111111111</v>
      </c>
      <c r="E11" s="14" t="n">
        <f aca="false">D11*(1+E10/100)</f>
        <v>108.333333333333</v>
      </c>
      <c r="F11" s="14" t="n">
        <f aca="false">E11*(1+F10/100)</f>
        <v>114.583333333333</v>
      </c>
      <c r="G11" s="14" t="n">
        <f aca="false">F11*(1+G10/100)</f>
        <v>131.25</v>
      </c>
      <c r="H11" s="14" t="n">
        <f aca="false">G11*(1+H10/100)</f>
        <v>164.583333333333</v>
      </c>
      <c r="I11" s="14" t="n">
        <f aca="false">H11*(1+I10/100)</f>
        <v>209.027777777778</v>
      </c>
      <c r="J11" s="14" t="n">
        <f aca="false">I11*(1+J10/100)</f>
        <v>276.388888888889</v>
      </c>
      <c r="K11" s="14" t="n">
        <f aca="false">J11*(1+K10/100)</f>
        <v>361.111111111111</v>
      </c>
      <c r="L11" s="14" t="n">
        <f aca="false">K11*(1+L10/100)</f>
        <v>361.111111111111</v>
      </c>
      <c r="M11" s="14" t="n">
        <f aca="false">L11*(1+M10/100)</f>
        <v>297.222222222222</v>
      </c>
      <c r="N11" s="14" t="n">
        <f aca="false">M11*(1+N10/100)</f>
        <v>244.444444444444</v>
      </c>
      <c r="O11" s="14" t="n">
        <f aca="false">N11*(1+O10/100)</f>
        <v>193.75</v>
      </c>
      <c r="P11" s="14" t="n">
        <f aca="false">O11*(1+P10/100)</f>
        <v>154.166666666667</v>
      </c>
      <c r="Q11" s="14" t="n">
        <f aca="false">P11*(1+Q10/100)</f>
        <v>122.222222222222</v>
      </c>
      <c r="R11" s="14" t="n">
        <f aca="false">Q11*(1+R10/100)</f>
        <v>99.3055555555555</v>
      </c>
      <c r="S11" s="14" t="n">
        <f aca="false">R11*(1+S10/100)</f>
        <v>83.3333333333333</v>
      </c>
      <c r="T11" s="14" t="n">
        <f aca="false">S11*(1+T10/100)</f>
        <v>65.9722222222222</v>
      </c>
      <c r="U11" s="14" t="n">
        <f aca="false">T11*(1+U10/100)</f>
        <v>53.3333333333333</v>
      </c>
      <c r="V11" s="14" t="n">
        <f aca="false">U11*(1+V10/100)</f>
        <v>42.0138888888889</v>
      </c>
      <c r="W11" s="14" t="n">
        <f aca="false">V11*(1+W10/100)</f>
        <v>34.7222222222222</v>
      </c>
      <c r="X11" s="15" t="n">
        <f aca="false">W11*(1+X10/100)</f>
        <v>29.0972222222222</v>
      </c>
      <c r="Y11" s="14" t="n">
        <f aca="false">X11*(1+Y10/100)</f>
        <v>25.3472222222222</v>
      </c>
    </row>
    <row r="12" s="11" customFormat="true" ht="11.25" hidden="false" customHeight="false" outlineLevel="0" collapsed="false">
      <c r="A12" s="7" t="s">
        <v>30</v>
      </c>
      <c r="B12" s="8" t="s">
        <v>25</v>
      </c>
      <c r="C12" s="9" t="n">
        <v>1350000</v>
      </c>
      <c r="D12" s="9" t="n">
        <v>1400000</v>
      </c>
      <c r="E12" s="9" t="n">
        <v>1460000</v>
      </c>
      <c r="F12" s="9" t="n">
        <v>1550000</v>
      </c>
      <c r="G12" s="9" t="n">
        <v>1770000</v>
      </c>
      <c r="H12" s="9" t="n">
        <v>2190000</v>
      </c>
      <c r="I12" s="9" t="n">
        <v>3030000</v>
      </c>
      <c r="J12" s="9" t="n">
        <v>4050000</v>
      </c>
      <c r="K12" s="9" t="n">
        <v>5300000</v>
      </c>
      <c r="L12" s="9" t="n">
        <v>5300000</v>
      </c>
      <c r="M12" s="9" t="n">
        <v>4480000</v>
      </c>
      <c r="N12" s="9" t="n">
        <v>3790000</v>
      </c>
      <c r="O12" s="9" t="n">
        <v>3010000</v>
      </c>
      <c r="P12" s="9" t="n">
        <v>2400000</v>
      </c>
      <c r="Q12" s="9" t="n">
        <v>1990000</v>
      </c>
      <c r="R12" s="10" t="n">
        <v>1660000</v>
      </c>
      <c r="S12" s="9" t="n">
        <v>1380000</v>
      </c>
      <c r="T12" s="9" t="n">
        <v>1110000</v>
      </c>
      <c r="U12" s="9" t="n">
        <v>920000</v>
      </c>
      <c r="V12" s="9" t="n">
        <v>770000</v>
      </c>
      <c r="W12" s="9" t="n">
        <v>663000</v>
      </c>
      <c r="X12" s="10" t="n">
        <v>576000</v>
      </c>
      <c r="Y12" s="9" t="n">
        <v>525000</v>
      </c>
    </row>
    <row r="13" s="16" customFormat="true" ht="11.25" hidden="false" customHeight="false" outlineLevel="0" collapsed="false">
      <c r="A13" s="12"/>
      <c r="B13" s="13" t="s">
        <v>26</v>
      </c>
      <c r="C13" s="14"/>
      <c r="D13" s="14" t="n">
        <f aca="false">(D12-C12)/C12*100</f>
        <v>3.7037037037037</v>
      </c>
      <c r="E13" s="14" t="n">
        <f aca="false">(E12-D12)/D12*100</f>
        <v>4.28571428571429</v>
      </c>
      <c r="F13" s="14" t="n">
        <f aca="false">(F12-E12)/E12*100</f>
        <v>6.16438356164384</v>
      </c>
      <c r="G13" s="14" t="n">
        <f aca="false">(G12-F12)/F12*100</f>
        <v>14.1935483870968</v>
      </c>
      <c r="H13" s="14" t="n">
        <f aca="false">(H12-G12)/G12*100</f>
        <v>23.728813559322</v>
      </c>
      <c r="I13" s="14" t="n">
        <f aca="false">(I12-H12)/H12*100</f>
        <v>38.3561643835616</v>
      </c>
      <c r="J13" s="14" t="n">
        <f aca="false">(J12-I12)/I12*100</f>
        <v>33.6633663366337</v>
      </c>
      <c r="K13" s="14" t="n">
        <f aca="false">(K12-J12)/J12*100</f>
        <v>30.8641975308642</v>
      </c>
      <c r="L13" s="14" t="n">
        <f aca="false">(L12-K12)/K12*100</f>
        <v>0</v>
      </c>
      <c r="M13" s="14" t="n">
        <f aca="false">(M12-L12)/L12*100</f>
        <v>-15.4716981132075</v>
      </c>
      <c r="N13" s="14" t="n">
        <f aca="false">(N12-M12)/M12*100</f>
        <v>-15.4017857142857</v>
      </c>
      <c r="O13" s="14" t="n">
        <f aca="false">(O12-N12)/N12*100</f>
        <v>-20.5804749340369</v>
      </c>
      <c r="P13" s="14" t="n">
        <f aca="false">(P12-O12)/O12*100</f>
        <v>-20.265780730897</v>
      </c>
      <c r="Q13" s="14" t="n">
        <f aca="false">(Q12-P12)/P12*100</f>
        <v>-17.0833333333333</v>
      </c>
      <c r="R13" s="14" t="n">
        <f aca="false">(R12-Q12)/Q12*100</f>
        <v>-16.5829145728643</v>
      </c>
      <c r="S13" s="14" t="n">
        <f aca="false">(S12-R12)/R12*100</f>
        <v>-16.8674698795181</v>
      </c>
      <c r="T13" s="14" t="n">
        <f aca="false">(T12-S12)/S12*100</f>
        <v>-19.5652173913043</v>
      </c>
      <c r="U13" s="14" t="n">
        <f aca="false">(U12-T12)/T12*100</f>
        <v>-17.1171171171171</v>
      </c>
      <c r="V13" s="14" t="n">
        <f aca="false">(V12-U12)/U12*100</f>
        <v>-16.304347826087</v>
      </c>
      <c r="W13" s="14" t="n">
        <f aca="false">(W12-V12)/V12*100</f>
        <v>-13.8961038961039</v>
      </c>
      <c r="X13" s="15" t="n">
        <f aca="false">(X12-W12)/W12*100</f>
        <v>-13.1221719457014</v>
      </c>
      <c r="Y13" s="14" t="n">
        <f aca="false">(Y12-X12)/X12*100</f>
        <v>-8.85416666666667</v>
      </c>
    </row>
    <row r="14" s="16" customFormat="true" ht="11.25" hidden="false" customHeight="false" outlineLevel="0" collapsed="false">
      <c r="A14" s="17"/>
      <c r="B14" s="13" t="s">
        <v>27</v>
      </c>
      <c r="C14" s="14" t="n">
        <v>100</v>
      </c>
      <c r="D14" s="14" t="n">
        <f aca="false">C14*(1+D13/100)</f>
        <v>103.703703703704</v>
      </c>
      <c r="E14" s="14" t="n">
        <f aca="false">D14*(1+E13/100)</f>
        <v>108.148148148148</v>
      </c>
      <c r="F14" s="14" t="n">
        <f aca="false">E14*(1+F13/100)</f>
        <v>114.814814814815</v>
      </c>
      <c r="G14" s="14" t="n">
        <f aca="false">F14*(1+G13/100)</f>
        <v>131.111111111111</v>
      </c>
      <c r="H14" s="14" t="n">
        <f aca="false">G14*(1+H13/100)</f>
        <v>162.222222222222</v>
      </c>
      <c r="I14" s="14" t="n">
        <f aca="false">H14*(1+I13/100)</f>
        <v>224.444444444444</v>
      </c>
      <c r="J14" s="14" t="n">
        <f aca="false">I14*(1+J13/100)</f>
        <v>300</v>
      </c>
      <c r="K14" s="14" t="n">
        <f aca="false">J14*(1+K13/100)</f>
        <v>392.592592592593</v>
      </c>
      <c r="L14" s="14" t="n">
        <f aca="false">K14*(1+L13/100)</f>
        <v>392.592592592593</v>
      </c>
      <c r="M14" s="14" t="n">
        <f aca="false">L14*(1+M13/100)</f>
        <v>331.851851851852</v>
      </c>
      <c r="N14" s="14" t="n">
        <f aca="false">M14*(1+N13/100)</f>
        <v>280.740740740741</v>
      </c>
      <c r="O14" s="14" t="n">
        <f aca="false">N14*(1+O13/100)</f>
        <v>222.962962962963</v>
      </c>
      <c r="P14" s="14" t="n">
        <f aca="false">O14*(1+P13/100)</f>
        <v>177.777777777778</v>
      </c>
      <c r="Q14" s="14" t="n">
        <f aca="false">P14*(1+Q13/100)</f>
        <v>147.407407407407</v>
      </c>
      <c r="R14" s="14" t="n">
        <f aca="false">Q14*(1+R13/100)</f>
        <v>122.962962962963</v>
      </c>
      <c r="S14" s="14" t="n">
        <f aca="false">R14*(1+S13/100)</f>
        <v>102.222222222222</v>
      </c>
      <c r="T14" s="14" t="n">
        <f aca="false">S14*(1+T13/100)</f>
        <v>82.2222222222222</v>
      </c>
      <c r="U14" s="14" t="n">
        <f aca="false">T14*(1+U13/100)</f>
        <v>68.1481481481482</v>
      </c>
      <c r="V14" s="14" t="n">
        <f aca="false">U14*(1+V13/100)</f>
        <v>57.037037037037</v>
      </c>
      <c r="W14" s="14" t="n">
        <f aca="false">V14*(1+W13/100)</f>
        <v>49.1111111111111</v>
      </c>
      <c r="X14" s="15" t="n">
        <f aca="false">W14*(1+X13/100)</f>
        <v>42.6666666666667</v>
      </c>
      <c r="Y14" s="14" t="n">
        <f aca="false">X14*(1+Y13/100)</f>
        <v>38.8888888888889</v>
      </c>
    </row>
    <row r="15" s="11" customFormat="true" ht="11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s="16" customFormat="true" ht="11.2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s="16" customFormat="true" ht="11.25" hidden="false" customHeight="false" outlineLevel="0" collapsed="false">
      <c r="A17" s="1"/>
      <c r="B17" s="1"/>
      <c r="C17" s="1"/>
      <c r="D17" s="4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</sheetData>
  <printOptions headings="false" gridLines="false" gridLinesSet="true" horizontalCentered="false" verticalCentered="false"/>
  <pageMargins left="0.779861111111111" right="0.779861111111111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8.796875" defaultRowHeight="17.25" zeroHeight="false" outlineLevelRow="0" outlineLevelCol="0"/>
  <cols>
    <col collapsed="false" customWidth="true" hidden="false" outlineLevel="0" max="1" min="1" style="18" width="15.29"/>
    <col collapsed="false" customWidth="true" hidden="false" outlineLevel="0" max="2" min="2" style="18" width="6.9"/>
    <col collapsed="false" customWidth="true" hidden="false" outlineLevel="0" max="11" min="3" style="18" width="5.69"/>
    <col collapsed="false" customWidth="true" hidden="false" outlineLevel="0" max="28" min="12" style="18" width="6.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  <c r="X1" s="1"/>
      <c r="Y1" s="1"/>
      <c r="Z1" s="1"/>
      <c r="AA1" s="1"/>
      <c r="AB1" s="1"/>
    </row>
    <row r="2" customFormat="false" ht="17.25" hidden="false" customHeight="false" outlineLevel="0" collapsed="false">
      <c r="A2" s="3"/>
      <c r="B2" s="4"/>
      <c r="C2" s="5" t="s">
        <v>31</v>
      </c>
      <c r="D2" s="5" t="s">
        <v>32</v>
      </c>
      <c r="E2" s="5" t="s">
        <v>33</v>
      </c>
      <c r="F2" s="5" t="s">
        <v>34</v>
      </c>
      <c r="G2" s="5" t="s">
        <v>35</v>
      </c>
      <c r="H2" s="5" t="s">
        <v>36</v>
      </c>
      <c r="I2" s="5" t="s">
        <v>37</v>
      </c>
      <c r="J2" s="5" t="s">
        <v>38</v>
      </c>
      <c r="K2" s="5" t="s">
        <v>39</v>
      </c>
      <c r="L2" s="5" t="s">
        <v>1</v>
      </c>
      <c r="M2" s="5" t="s">
        <v>2</v>
      </c>
      <c r="N2" s="5" t="s">
        <v>3</v>
      </c>
      <c r="O2" s="5" t="s">
        <v>4</v>
      </c>
      <c r="P2" s="5" t="s">
        <v>5</v>
      </c>
      <c r="Q2" s="5" t="s">
        <v>6</v>
      </c>
      <c r="R2" s="5" t="s">
        <v>7</v>
      </c>
      <c r="S2" s="5" t="s">
        <v>8</v>
      </c>
      <c r="T2" s="5" t="s">
        <v>9</v>
      </c>
      <c r="U2" s="5" t="s">
        <v>10</v>
      </c>
      <c r="V2" s="5" t="s">
        <v>11</v>
      </c>
      <c r="W2" s="5" t="s">
        <v>12</v>
      </c>
      <c r="X2" s="5" t="s">
        <v>13</v>
      </c>
      <c r="Y2" s="5" t="s">
        <v>14</v>
      </c>
      <c r="Z2" s="5" t="s">
        <v>15</v>
      </c>
      <c r="AA2" s="6" t="s">
        <v>16</v>
      </c>
      <c r="AB2" s="5" t="s">
        <v>17</v>
      </c>
    </row>
    <row r="3" customFormat="false" ht="17.25" hidden="false" customHeight="false" outlineLevel="0" collapsed="false">
      <c r="A3" s="7" t="s">
        <v>40</v>
      </c>
      <c r="B3" s="8" t="s">
        <v>25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9" t="n">
        <v>274000</v>
      </c>
      <c r="S3" s="9" t="n">
        <v>342000</v>
      </c>
      <c r="T3" s="9" t="n">
        <v>373000</v>
      </c>
      <c r="U3" s="9" t="n">
        <v>367000</v>
      </c>
      <c r="V3" s="9" t="n">
        <v>330000</v>
      </c>
      <c r="W3" s="9" t="n">
        <v>292000</v>
      </c>
      <c r="X3" s="9" t="n">
        <v>276000</v>
      </c>
      <c r="Y3" s="9" t="n">
        <v>259000</v>
      </c>
      <c r="Z3" s="9" t="n">
        <v>244000</v>
      </c>
      <c r="AA3" s="10" t="n">
        <v>213000</v>
      </c>
      <c r="AB3" s="9" t="n">
        <v>192000</v>
      </c>
    </row>
    <row r="4" customFormat="false" ht="17.25" hidden="false" customHeight="false" outlineLevel="0" collapsed="false">
      <c r="A4" s="12"/>
      <c r="B4" s="13" t="s">
        <v>26</v>
      </c>
      <c r="C4" s="13"/>
      <c r="D4" s="13"/>
      <c r="E4" s="13"/>
      <c r="F4" s="13"/>
      <c r="G4" s="13"/>
      <c r="H4" s="13"/>
      <c r="I4" s="13"/>
      <c r="J4" s="13"/>
      <c r="K4" s="13"/>
      <c r="L4" s="14"/>
      <c r="M4" s="14"/>
      <c r="N4" s="14"/>
      <c r="O4" s="14"/>
      <c r="P4" s="14"/>
      <c r="Q4" s="14"/>
      <c r="R4" s="14"/>
      <c r="S4" s="14" t="n">
        <f aca="false">ROUND((S3-R3)/R3*100,1)</f>
        <v>24.8</v>
      </c>
      <c r="T4" s="14" t="n">
        <f aca="false">ROUND((T3-S3)/S3*100,1)</f>
        <v>9.1</v>
      </c>
      <c r="U4" s="14" t="n">
        <f aca="false">ROUND((U3-T3)/T3*100,1)</f>
        <v>-1.6</v>
      </c>
      <c r="V4" s="14" t="n">
        <f aca="false">ROUND((V3-U3)/U3*100,1)</f>
        <v>-10.1</v>
      </c>
      <c r="W4" s="14" t="n">
        <f aca="false">ROUND((W3-V3)/V3*100,1)</f>
        <v>-11.5</v>
      </c>
      <c r="X4" s="14" t="n">
        <f aca="false">ROUND((X3-W3)/W3*100,1)</f>
        <v>-5.5</v>
      </c>
      <c r="Y4" s="14" t="n">
        <f aca="false">ROUND((Y3-X3)/X3*100,1)</f>
        <v>-6.2</v>
      </c>
      <c r="Z4" s="14" t="n">
        <f aca="false">ROUND((Z3-Y3)/Y3*100,1)</f>
        <v>-5.8</v>
      </c>
      <c r="AA4" s="14" t="n">
        <f aca="false">ROUND((AA3-Z3)/Z3*100,1)</f>
        <v>-12.7</v>
      </c>
      <c r="AB4" s="14" t="n">
        <f aca="false">ROUND((AB3-AA3)/AA3*100,1)</f>
        <v>-9.9</v>
      </c>
    </row>
    <row r="5" customFormat="false" ht="17.25" hidden="false" customHeight="false" outlineLevel="0" collapsed="false">
      <c r="A5" s="17"/>
      <c r="B5" s="13" t="s">
        <v>27</v>
      </c>
      <c r="C5" s="13"/>
      <c r="D5" s="13"/>
      <c r="E5" s="13"/>
      <c r="F5" s="13"/>
      <c r="G5" s="13"/>
      <c r="H5" s="13"/>
      <c r="I5" s="13"/>
      <c r="J5" s="13"/>
      <c r="K5" s="13"/>
      <c r="L5" s="14"/>
      <c r="M5" s="14"/>
      <c r="N5" s="14"/>
      <c r="O5" s="14"/>
      <c r="P5" s="14"/>
      <c r="Q5" s="14"/>
      <c r="R5" s="14" t="n">
        <v>100</v>
      </c>
      <c r="S5" s="14" t="n">
        <f aca="false">ROUND(S3/$R$3*100,1)</f>
        <v>124.8</v>
      </c>
      <c r="T5" s="14" t="n">
        <f aca="false">ROUND(T3/$R$3*100,1)</f>
        <v>136.1</v>
      </c>
      <c r="U5" s="14" t="n">
        <f aca="false">ROUND(U3/$R$3*100,1)</f>
        <v>133.9</v>
      </c>
      <c r="V5" s="14" t="n">
        <f aca="false">ROUND(V3/$R$3*100,1)</f>
        <v>120.4</v>
      </c>
      <c r="W5" s="14" t="n">
        <f aca="false">ROUND(W3/$R$3*100,1)</f>
        <v>106.6</v>
      </c>
      <c r="X5" s="14" t="n">
        <f aca="false">ROUND(X3/$R$3*100,1)</f>
        <v>100.7</v>
      </c>
      <c r="Y5" s="14" t="n">
        <f aca="false">ROUND(Y3/$R$3*100,1)</f>
        <v>94.5</v>
      </c>
      <c r="Z5" s="14" t="n">
        <f aca="false">ROUND(Z3/$R$3*100,1)</f>
        <v>89.1</v>
      </c>
      <c r="AA5" s="14" t="n">
        <f aca="false">ROUND(AA3/$R$3*100,1)</f>
        <v>77.7</v>
      </c>
      <c r="AB5" s="14" t="n">
        <f aca="false">ROUND(AB3/$R$3*100,1)</f>
        <v>70.1</v>
      </c>
    </row>
    <row r="6" customFormat="false" ht="17.25" hidden="false" customHeight="false" outlineLevel="0" collapsed="false">
      <c r="A6" s="7" t="s">
        <v>41</v>
      </c>
      <c r="B6" s="8" t="s">
        <v>25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9" t="n">
        <v>820000</v>
      </c>
      <c r="R6" s="9" t="n">
        <v>935000</v>
      </c>
      <c r="S6" s="9" t="n">
        <v>1140000</v>
      </c>
      <c r="T6" s="9" t="n">
        <v>1280000</v>
      </c>
      <c r="U6" s="9" t="n">
        <v>1240000</v>
      </c>
      <c r="V6" s="9" t="n">
        <v>1100000</v>
      </c>
      <c r="W6" s="9" t="n">
        <v>1000000</v>
      </c>
      <c r="X6" s="9" t="n">
        <v>840000</v>
      </c>
      <c r="Y6" s="9" t="n">
        <v>705000</v>
      </c>
      <c r="Z6" s="9" t="n">
        <v>640000</v>
      </c>
      <c r="AA6" s="10" t="n">
        <v>525000</v>
      </c>
      <c r="AB6" s="9" t="n">
        <v>462000</v>
      </c>
    </row>
    <row r="7" customFormat="false" ht="17.25" hidden="false" customHeight="false" outlineLevel="0" collapsed="false">
      <c r="A7" s="12"/>
      <c r="B7" s="13" t="s">
        <v>26</v>
      </c>
      <c r="C7" s="13"/>
      <c r="D7" s="13"/>
      <c r="E7" s="13"/>
      <c r="F7" s="13"/>
      <c r="G7" s="13"/>
      <c r="H7" s="13"/>
      <c r="I7" s="13"/>
      <c r="J7" s="13"/>
      <c r="K7" s="13"/>
      <c r="L7" s="14"/>
      <c r="M7" s="14"/>
      <c r="N7" s="14"/>
      <c r="O7" s="14"/>
      <c r="P7" s="14"/>
      <c r="Q7" s="14"/>
      <c r="R7" s="14" t="n">
        <f aca="false">ROUND((R6-Q6)/Q6*100,1)</f>
        <v>14</v>
      </c>
      <c r="S7" s="14" t="n">
        <f aca="false">ROUND((S6-R6)/R6*100,1)</f>
        <v>21.9</v>
      </c>
      <c r="T7" s="14" t="n">
        <f aca="false">ROUND((T6-S6)/S6*100,1)</f>
        <v>12.3</v>
      </c>
      <c r="U7" s="14" t="n">
        <f aca="false">ROUND((U6-T6)/T6*100,1)</f>
        <v>-3.1</v>
      </c>
      <c r="V7" s="14" t="n">
        <f aca="false">ROUND((V6-U6)/U6*100,1)</f>
        <v>-11.3</v>
      </c>
      <c r="W7" s="14" t="n">
        <f aca="false">ROUND((W6-V6)/V6*100,1)</f>
        <v>-9.1</v>
      </c>
      <c r="X7" s="14" t="n">
        <f aca="false">ROUND((X6-W6)/W6*100,1)</f>
        <v>-16</v>
      </c>
      <c r="Y7" s="14" t="n">
        <f aca="false">ROUND((Y6-X6)/X6*100,1)</f>
        <v>-16.1</v>
      </c>
      <c r="Z7" s="14" t="n">
        <f aca="false">ROUND((Z6-Y6)/Y6*100,1)</f>
        <v>-9.2</v>
      </c>
      <c r="AA7" s="14" t="n">
        <f aca="false">ROUND((AA6-Z6)/Z6*100,1)</f>
        <v>-18</v>
      </c>
      <c r="AB7" s="14" t="n">
        <f aca="false">ROUND((AB6-AA6)/AA6*100,1)</f>
        <v>-12</v>
      </c>
    </row>
    <row r="8" customFormat="false" ht="17.25" hidden="false" customHeight="false" outlineLevel="0" collapsed="false">
      <c r="A8" s="17"/>
      <c r="B8" s="13" t="s">
        <v>27</v>
      </c>
      <c r="C8" s="13"/>
      <c r="D8" s="13"/>
      <c r="E8" s="13"/>
      <c r="F8" s="13"/>
      <c r="G8" s="13"/>
      <c r="H8" s="13"/>
      <c r="I8" s="13"/>
      <c r="J8" s="13"/>
      <c r="K8" s="13"/>
      <c r="L8" s="14"/>
      <c r="M8" s="14"/>
      <c r="N8" s="14"/>
      <c r="O8" s="14"/>
      <c r="P8" s="14"/>
      <c r="Q8" s="14" t="n">
        <v>100</v>
      </c>
      <c r="R8" s="14" t="n">
        <f aca="false">ROUND(R6/$Q$6*100,1)</f>
        <v>114</v>
      </c>
      <c r="S8" s="14" t="n">
        <f aca="false">ROUND(S6/$Q$6*100,1)</f>
        <v>139</v>
      </c>
      <c r="T8" s="14" t="n">
        <f aca="false">ROUND(T6/$Q$6*100,1)</f>
        <v>156.1</v>
      </c>
      <c r="U8" s="14" t="n">
        <f aca="false">ROUND(U6/$Q$6*100,1)</f>
        <v>151.2</v>
      </c>
      <c r="V8" s="14" t="n">
        <f aca="false">ROUND(V6/$Q$6*100,1)</f>
        <v>134.1</v>
      </c>
      <c r="W8" s="14" t="n">
        <f aca="false">ROUND(W6/$Q$6*100,1)</f>
        <v>122</v>
      </c>
      <c r="X8" s="14" t="n">
        <f aca="false">ROUND(X6/$Q$6*100,1)</f>
        <v>102.4</v>
      </c>
      <c r="Y8" s="14" t="n">
        <f aca="false">ROUND(Y6/$Q$6*100,1)</f>
        <v>86</v>
      </c>
      <c r="Z8" s="14" t="n">
        <f aca="false">ROUND(Z6/$Q$6*100,1)</f>
        <v>78</v>
      </c>
      <c r="AA8" s="14" t="n">
        <f aca="false">ROUND(AA6/$Q$6*100,1)</f>
        <v>64</v>
      </c>
      <c r="AB8" s="14" t="n">
        <f aca="false">ROUND(AB6/$Q$6*100,1)</f>
        <v>56.3</v>
      </c>
    </row>
    <row r="9" customFormat="false" ht="17.25" hidden="false" customHeight="false" outlineLevel="0" collapsed="false">
      <c r="A9" s="7" t="s">
        <v>42</v>
      </c>
      <c r="B9" s="8" t="s">
        <v>25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9" t="n">
        <v>1130000</v>
      </c>
      <c r="S9" s="9" t="n">
        <v>1400000</v>
      </c>
      <c r="T9" s="9" t="n">
        <v>1640000</v>
      </c>
      <c r="U9" s="9" t="n">
        <v>1630000</v>
      </c>
      <c r="V9" s="9" t="n">
        <v>1380000</v>
      </c>
      <c r="W9" s="9" t="n">
        <v>1180000</v>
      </c>
      <c r="X9" s="9" t="n">
        <v>1020000</v>
      </c>
      <c r="Y9" s="9" t="n">
        <v>867000</v>
      </c>
      <c r="Z9" s="9" t="n">
        <v>757000</v>
      </c>
      <c r="AA9" s="10" t="n">
        <v>660000</v>
      </c>
      <c r="AB9" s="9" t="n">
        <v>560000</v>
      </c>
    </row>
    <row r="10" customFormat="false" ht="17.25" hidden="false" customHeight="false" outlineLevel="0" collapsed="false">
      <c r="A10" s="12"/>
      <c r="B10" s="13" t="s">
        <v>26</v>
      </c>
      <c r="C10" s="13"/>
      <c r="D10" s="13"/>
      <c r="E10" s="13"/>
      <c r="F10" s="13"/>
      <c r="G10" s="13"/>
      <c r="H10" s="13"/>
      <c r="I10" s="13"/>
      <c r="J10" s="13"/>
      <c r="K10" s="13"/>
      <c r="L10" s="14"/>
      <c r="M10" s="14"/>
      <c r="N10" s="14"/>
      <c r="O10" s="14"/>
      <c r="P10" s="14"/>
      <c r="Q10" s="14"/>
      <c r="R10" s="14"/>
      <c r="S10" s="14" t="n">
        <f aca="false">ROUND((S9-R9)/R9*100,1)</f>
        <v>23.9</v>
      </c>
      <c r="T10" s="14" t="n">
        <f aca="false">ROUND((T9-S9)/S9*100,1)</f>
        <v>17.1</v>
      </c>
      <c r="U10" s="14" t="n">
        <f aca="false">ROUND((U9-T9)/T9*100,1)</f>
        <v>-0.6</v>
      </c>
      <c r="V10" s="14" t="n">
        <f aca="false">ROUND((V9-U9)/U9*100,1)</f>
        <v>-15.3</v>
      </c>
      <c r="W10" s="14" t="n">
        <f aca="false">ROUND((W9-V9)/V9*100,1)</f>
        <v>-14.5</v>
      </c>
      <c r="X10" s="14" t="n">
        <f aca="false">ROUND((X9-W9)/W9*100,1)</f>
        <v>-13.6</v>
      </c>
      <c r="Y10" s="14" t="n">
        <f aca="false">ROUND((Y9-X9)/X9*100,1)</f>
        <v>-15</v>
      </c>
      <c r="Z10" s="14" t="n">
        <f aca="false">ROUND((Z9-Y9)/Y9*100,1)</f>
        <v>-12.7</v>
      </c>
      <c r="AA10" s="14" t="n">
        <f aca="false">ROUND((AA9-Z9)/Z9*100,1)</f>
        <v>-12.8</v>
      </c>
      <c r="AB10" s="14" t="n">
        <f aca="false">ROUND((AB9-AA9)/AA9*100,1)</f>
        <v>-15.2</v>
      </c>
    </row>
    <row r="11" customFormat="false" ht="17.25" hidden="false" customHeight="false" outlineLevel="0" collapsed="false">
      <c r="A11" s="17"/>
      <c r="B11" s="13" t="s">
        <v>27</v>
      </c>
      <c r="C11" s="13"/>
      <c r="D11" s="13"/>
      <c r="E11" s="13"/>
      <c r="F11" s="13"/>
      <c r="G11" s="13"/>
      <c r="H11" s="13"/>
      <c r="I11" s="13"/>
      <c r="J11" s="13"/>
      <c r="K11" s="13"/>
      <c r="L11" s="14"/>
      <c r="M11" s="14"/>
      <c r="N11" s="14"/>
      <c r="O11" s="14"/>
      <c r="P11" s="14"/>
      <c r="Q11" s="14"/>
      <c r="R11" s="14" t="n">
        <v>100</v>
      </c>
      <c r="S11" s="14" t="n">
        <f aca="false">ROUND(S9/$R$9*100,1)</f>
        <v>123.9</v>
      </c>
      <c r="T11" s="14" t="n">
        <f aca="false">ROUND(T9/$R$9*100,1)</f>
        <v>145.1</v>
      </c>
      <c r="U11" s="14" t="n">
        <f aca="false">ROUND(U9/$R$9*100,1)</f>
        <v>144.2</v>
      </c>
      <c r="V11" s="14" t="n">
        <f aca="false">ROUND(V9/$R$9*100,1)</f>
        <v>122.1</v>
      </c>
      <c r="W11" s="14" t="n">
        <f aca="false">ROUND(W9/$R$9*100,1)</f>
        <v>104.4</v>
      </c>
      <c r="X11" s="14" t="n">
        <f aca="false">ROUND(X9/$R$9*100,1)</f>
        <v>90.3</v>
      </c>
      <c r="Y11" s="14" t="n">
        <f aca="false">ROUND(Y9/$R$9*100,1)</f>
        <v>76.7</v>
      </c>
      <c r="Z11" s="14" t="n">
        <f aca="false">ROUND(Z9/$R$9*100,1)</f>
        <v>67</v>
      </c>
      <c r="AA11" s="14" t="n">
        <f aca="false">ROUND(AA9/$R$9*100,1)</f>
        <v>58.4</v>
      </c>
      <c r="AB11" s="14" t="n">
        <f aca="false">ROUND(AB9/$R$9*100,1)</f>
        <v>49.6</v>
      </c>
    </row>
    <row r="12" customFormat="false" ht="17.25" hidden="false" customHeight="false" outlineLevel="0" collapsed="false">
      <c r="A12" s="7" t="s">
        <v>43</v>
      </c>
      <c r="B12" s="8" t="s">
        <v>25</v>
      </c>
      <c r="C12" s="19"/>
      <c r="D12" s="19"/>
      <c r="E12" s="19"/>
      <c r="F12" s="19"/>
      <c r="G12" s="19"/>
      <c r="H12" s="19"/>
      <c r="I12" s="19"/>
      <c r="J12" s="19"/>
      <c r="K12" s="19"/>
      <c r="L12" s="9" t="n">
        <v>1210000</v>
      </c>
      <c r="M12" s="9" t="n">
        <v>1260000</v>
      </c>
      <c r="N12" s="9" t="n">
        <v>1310000</v>
      </c>
      <c r="O12" s="9" t="n">
        <v>1430000</v>
      </c>
      <c r="P12" s="9" t="n">
        <v>1690000</v>
      </c>
      <c r="Q12" s="9" t="n">
        <v>2040000</v>
      </c>
      <c r="R12" s="9" t="n">
        <v>2700000</v>
      </c>
      <c r="S12" s="9" t="n">
        <v>3700000</v>
      </c>
      <c r="T12" s="9" t="n">
        <v>4500000</v>
      </c>
      <c r="U12" s="9" t="n">
        <v>4270000</v>
      </c>
      <c r="V12" s="9" t="n">
        <v>3630000</v>
      </c>
      <c r="W12" s="9" t="n">
        <v>3050000</v>
      </c>
      <c r="X12" s="9" t="n">
        <v>2400000</v>
      </c>
      <c r="Y12" s="9" t="n">
        <v>1950000</v>
      </c>
      <c r="Z12" s="9" t="n">
        <v>1630000</v>
      </c>
      <c r="AA12" s="10" t="n">
        <v>1360000</v>
      </c>
      <c r="AB12" s="9" t="n">
        <v>1080000</v>
      </c>
    </row>
    <row r="13" customFormat="false" ht="17.25" hidden="false" customHeight="false" outlineLevel="0" collapsed="false">
      <c r="A13" s="12"/>
      <c r="B13" s="13" t="s">
        <v>26</v>
      </c>
      <c r="C13" s="13"/>
      <c r="D13" s="13"/>
      <c r="E13" s="13"/>
      <c r="F13" s="13"/>
      <c r="G13" s="13"/>
      <c r="H13" s="13"/>
      <c r="I13" s="13"/>
      <c r="J13" s="13"/>
      <c r="K13" s="13"/>
      <c r="L13" s="14"/>
      <c r="M13" s="14" t="n">
        <f aca="false">ROUND((M12-L12)/L12*100,1)</f>
        <v>4.1</v>
      </c>
      <c r="N13" s="14" t="n">
        <f aca="false">ROUND((N12-M12)/M12*100,1)</f>
        <v>4</v>
      </c>
      <c r="O13" s="14" t="n">
        <f aca="false">ROUND((O12-N12)/N12*100,1)</f>
        <v>9.2</v>
      </c>
      <c r="P13" s="14" t="n">
        <f aca="false">ROUND((P12-O12)/O12*100,1)</f>
        <v>18.2</v>
      </c>
      <c r="Q13" s="14" t="n">
        <f aca="false">ROUND((Q12-P12)/P12*100,1)</f>
        <v>20.7</v>
      </c>
      <c r="R13" s="14" t="n">
        <f aca="false">ROUND((R12-Q12)/Q12*100,1)</f>
        <v>32.4</v>
      </c>
      <c r="S13" s="14" t="n">
        <f aca="false">ROUND((S12-R12)/R12*100,1)</f>
        <v>37</v>
      </c>
      <c r="T13" s="14" t="n">
        <f aca="false">ROUND((T12-S12)/S12*100,1)</f>
        <v>21.6</v>
      </c>
      <c r="U13" s="14" t="n">
        <f aca="false">ROUND((U12-T12)/T12*100,1)</f>
        <v>-5.1</v>
      </c>
      <c r="V13" s="14" t="n">
        <f aca="false">ROUND((V12-U12)/U12*100,1)</f>
        <v>-15</v>
      </c>
      <c r="W13" s="14" t="n">
        <f aca="false">ROUND((W12-V12)/V12*100,1)</f>
        <v>-16</v>
      </c>
      <c r="X13" s="14" t="n">
        <f aca="false">ROUND((X12-W12)/W12*100,1)</f>
        <v>-21.3</v>
      </c>
      <c r="Y13" s="14" t="n">
        <f aca="false">ROUND((Y12-X12)/X12*100,1)</f>
        <v>-18.8</v>
      </c>
      <c r="Z13" s="14" t="n">
        <f aca="false">ROUND((Z12-Y12)/Y12*100,1)</f>
        <v>-16.4</v>
      </c>
      <c r="AA13" s="14" t="n">
        <f aca="false">ROUND((AA12-Z12)/Z12*100,1)</f>
        <v>-16.6</v>
      </c>
      <c r="AB13" s="14" t="n">
        <f aca="false">ROUND((AB12-AA12)/AA12*100,1)</f>
        <v>-20.6</v>
      </c>
    </row>
    <row r="14" customFormat="false" ht="17.25" hidden="false" customHeight="false" outlineLevel="0" collapsed="false">
      <c r="A14" s="17"/>
      <c r="B14" s="13" t="s">
        <v>27</v>
      </c>
      <c r="C14" s="13"/>
      <c r="D14" s="13"/>
      <c r="E14" s="13"/>
      <c r="F14" s="13"/>
      <c r="G14" s="13"/>
      <c r="H14" s="13"/>
      <c r="I14" s="13"/>
      <c r="J14" s="13"/>
      <c r="K14" s="13"/>
      <c r="L14" s="14" t="n">
        <v>100</v>
      </c>
      <c r="M14" s="14" t="n">
        <v>104.1</v>
      </c>
      <c r="N14" s="14" t="n">
        <v>108.3</v>
      </c>
      <c r="O14" s="14" t="n">
        <v>118.2</v>
      </c>
      <c r="P14" s="14" t="n">
        <v>139.7</v>
      </c>
      <c r="Q14" s="14" t="n">
        <v>168.6</v>
      </c>
      <c r="R14" s="14" t="n">
        <v>223.1</v>
      </c>
      <c r="S14" s="14" t="n">
        <v>305.8</v>
      </c>
      <c r="T14" s="14" t="n">
        <v>371.9</v>
      </c>
      <c r="U14" s="14" t="n">
        <v>352.9</v>
      </c>
      <c r="V14" s="14" t="n">
        <v>300</v>
      </c>
      <c r="W14" s="14" t="n">
        <v>252.1</v>
      </c>
      <c r="X14" s="14" t="n">
        <v>198.3</v>
      </c>
      <c r="Y14" s="14" t="n">
        <v>161.2</v>
      </c>
      <c r="Z14" s="14" t="n">
        <v>134.7</v>
      </c>
      <c r="AA14" s="15" t="n">
        <v>112.4</v>
      </c>
      <c r="AB14" s="14" t="n">
        <v>89.3</v>
      </c>
    </row>
    <row r="15" customFormat="false" ht="17.25" hidden="false" customHeight="false" outlineLevel="0" collapsed="false">
      <c r="A15" s="20" t="s">
        <v>44</v>
      </c>
      <c r="B15" s="21" t="s">
        <v>25</v>
      </c>
      <c r="C15" s="21" t="n">
        <v>572000</v>
      </c>
      <c r="D15" s="21" t="n">
        <v>545000</v>
      </c>
      <c r="E15" s="21" t="n">
        <v>555000</v>
      </c>
      <c r="F15" s="21" t="n">
        <v>559000</v>
      </c>
      <c r="G15" s="21" t="n">
        <v>576000</v>
      </c>
      <c r="H15" s="21" t="n">
        <v>593000</v>
      </c>
      <c r="I15" s="21" t="n">
        <v>622000</v>
      </c>
      <c r="J15" s="21" t="n">
        <v>658000</v>
      </c>
      <c r="K15" s="21" t="n">
        <v>688000</v>
      </c>
      <c r="L15" s="9" t="n">
        <v>708000</v>
      </c>
      <c r="M15" s="9" t="n">
        <v>726000</v>
      </c>
      <c r="N15" s="9" t="n">
        <v>744000</v>
      </c>
      <c r="O15" s="9" t="n">
        <v>790000</v>
      </c>
      <c r="P15" s="9" t="n">
        <v>850000</v>
      </c>
      <c r="Q15" s="9" t="n">
        <v>926000</v>
      </c>
      <c r="R15" s="9" t="n">
        <v>1100000</v>
      </c>
      <c r="S15" s="9" t="n">
        <v>1540000</v>
      </c>
      <c r="T15" s="9" t="n">
        <v>1730000</v>
      </c>
      <c r="U15" s="9" t="n">
        <v>1470000</v>
      </c>
      <c r="V15" s="9" t="n">
        <v>1140000</v>
      </c>
      <c r="W15" s="9" t="n">
        <v>980000</v>
      </c>
      <c r="X15" s="9" t="n">
        <v>813000</v>
      </c>
      <c r="Y15" s="9" t="n">
        <v>675000</v>
      </c>
      <c r="Z15" s="9" t="n">
        <v>582000</v>
      </c>
      <c r="AA15" s="10" t="n">
        <v>495000</v>
      </c>
      <c r="AB15" s="9" t="n">
        <v>421000</v>
      </c>
    </row>
    <row r="16" customFormat="false" ht="17.25" hidden="false" customHeight="false" outlineLevel="0" collapsed="false">
      <c r="A16" s="12"/>
      <c r="B16" s="22" t="s">
        <v>26</v>
      </c>
      <c r="C16" s="19"/>
      <c r="D16" s="14" t="n">
        <f aca="false">(D15-C15)/C15*100</f>
        <v>-4.72027972027972</v>
      </c>
      <c r="E16" s="14" t="n">
        <f aca="false">(E15-D15)/D15*100</f>
        <v>1.8348623853211</v>
      </c>
      <c r="F16" s="14" t="n">
        <f aca="false">(F15-E15)/E15*100</f>
        <v>0.720720720720721</v>
      </c>
      <c r="G16" s="14" t="n">
        <f aca="false">(G15-F15)/F15*100</f>
        <v>3.04114490161002</v>
      </c>
      <c r="H16" s="14" t="n">
        <f aca="false">(H15-G15)/G15*100</f>
        <v>2.95138888888889</v>
      </c>
      <c r="I16" s="14" t="n">
        <f aca="false">(I15-H15)/H15*100</f>
        <v>4.89038785834739</v>
      </c>
      <c r="J16" s="14" t="n">
        <f aca="false">(J15-I15)/I15*100</f>
        <v>5.78778135048232</v>
      </c>
      <c r="K16" s="14" t="n">
        <f aca="false">(K15-J15)/J15*100</f>
        <v>4.55927051671733</v>
      </c>
      <c r="L16" s="14" t="n">
        <f aca="false">(L15-K15)/K15*100</f>
        <v>2.90697674418605</v>
      </c>
      <c r="M16" s="14" t="n">
        <f aca="false">(M15-L15)/L15*100</f>
        <v>2.54237288135593</v>
      </c>
      <c r="N16" s="23" t="n">
        <v>2.47933884297521</v>
      </c>
      <c r="O16" s="23" t="n">
        <v>6.18279569892473</v>
      </c>
      <c r="P16" s="23" t="n">
        <v>7.59493670886076</v>
      </c>
      <c r="Q16" s="23" t="n">
        <v>8.94117647058824</v>
      </c>
      <c r="R16" s="23" t="n">
        <v>18.7904967602592</v>
      </c>
      <c r="S16" s="23" t="n">
        <v>40</v>
      </c>
      <c r="T16" s="23" t="n">
        <v>12.3376623376623</v>
      </c>
      <c r="U16" s="23" t="n">
        <v>-15.028901734104</v>
      </c>
      <c r="V16" s="23" t="n">
        <v>-22.4489795918367</v>
      </c>
      <c r="W16" s="23" t="n">
        <v>-14.0350877192982</v>
      </c>
      <c r="X16" s="23" t="n">
        <v>-17.0408163265306</v>
      </c>
      <c r="Y16" s="23" t="n">
        <v>-16.9741697416974</v>
      </c>
      <c r="Z16" s="23" t="n">
        <v>-13.7777777777778</v>
      </c>
      <c r="AA16" s="24" t="n">
        <v>-14.9484536082474</v>
      </c>
      <c r="AB16" s="23" t="n">
        <v>-14.9484536082474</v>
      </c>
    </row>
    <row r="17" customFormat="false" ht="17.25" hidden="false" customHeight="false" outlineLevel="0" collapsed="false">
      <c r="A17" s="17"/>
      <c r="B17" s="22" t="s">
        <v>27</v>
      </c>
      <c r="C17" s="25" t="n">
        <v>100</v>
      </c>
      <c r="D17" s="14" t="n">
        <f aca="false">ROUND(D15/$C$15*100,1)</f>
        <v>95.3</v>
      </c>
      <c r="E17" s="14" t="n">
        <f aca="false">ROUND(E15/$C$15*100,1)</f>
        <v>97</v>
      </c>
      <c r="F17" s="14" t="n">
        <f aca="false">ROUND(F15/$C$15*100,1)</f>
        <v>97.7</v>
      </c>
      <c r="G17" s="14" t="n">
        <f aca="false">ROUND(G15/$C$15*100,1)</f>
        <v>100.7</v>
      </c>
      <c r="H17" s="14" t="n">
        <f aca="false">ROUND(H15/$C$15*100,1)</f>
        <v>103.7</v>
      </c>
      <c r="I17" s="14" t="n">
        <f aca="false">ROUND(I15/$C$15*100,1)</f>
        <v>108.7</v>
      </c>
      <c r="J17" s="14" t="n">
        <f aca="false">ROUND(J15/$C$15*100,1)</f>
        <v>115</v>
      </c>
      <c r="K17" s="14" t="n">
        <f aca="false">ROUND(K15/$C$15*100,1)</f>
        <v>120.3</v>
      </c>
      <c r="L17" s="14" t="n">
        <f aca="false">ROUND(L15/$C$15*100,1)</f>
        <v>123.8</v>
      </c>
      <c r="M17" s="14" t="n">
        <f aca="false">ROUND(M15/$C$15*100,1)</f>
        <v>126.9</v>
      </c>
      <c r="N17" s="14" t="n">
        <f aca="false">ROUND(N15/$C$15*100,1)</f>
        <v>130.1</v>
      </c>
      <c r="O17" s="14" t="n">
        <f aca="false">ROUND(O15/$C$15*100,1)</f>
        <v>138.1</v>
      </c>
      <c r="P17" s="14" t="n">
        <f aca="false">ROUND(P15/$C$15*100,1)</f>
        <v>148.6</v>
      </c>
      <c r="Q17" s="14" t="n">
        <f aca="false">ROUND(Q15/$C$15*100,1)</f>
        <v>161.9</v>
      </c>
      <c r="R17" s="14" t="n">
        <f aca="false">ROUND(R15/$C$15*100,1)</f>
        <v>192.3</v>
      </c>
      <c r="S17" s="14" t="n">
        <f aca="false">ROUND(S15/$C$15*100,1)</f>
        <v>269.2</v>
      </c>
      <c r="T17" s="14" t="n">
        <f aca="false">ROUND(T15/$C$15*100,1)</f>
        <v>302.4</v>
      </c>
      <c r="U17" s="14" t="n">
        <f aca="false">ROUND(U15/$C$15*100,1)</f>
        <v>257</v>
      </c>
      <c r="V17" s="14" t="n">
        <f aca="false">ROUND(V15/$C$15*100,1)</f>
        <v>199.3</v>
      </c>
      <c r="W17" s="14" t="n">
        <f aca="false">ROUND(W15/$C$15*100,1)</f>
        <v>171.3</v>
      </c>
      <c r="X17" s="14" t="n">
        <f aca="false">ROUND(X15/$C$15*100,1)</f>
        <v>142.1</v>
      </c>
      <c r="Y17" s="14" t="n">
        <f aca="false">ROUND(Y15/$C$15*100,1)</f>
        <v>118</v>
      </c>
      <c r="Z17" s="14" t="n">
        <f aca="false">ROUND(Z15/$C$15*100,1)</f>
        <v>101.7</v>
      </c>
      <c r="AA17" s="14" t="n">
        <f aca="false">ROUND(AA15/$C$15*100,1)</f>
        <v>86.5</v>
      </c>
      <c r="AB17" s="14" t="n">
        <f aca="false">ROUND(AB15/$C$15*100,1)</f>
        <v>7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2T11:13:54Z</dcterms:created>
  <dc:creator>岐阜県</dc:creator>
  <dc:description/>
  <dc:language>en-US</dc:language>
  <cp:lastModifiedBy>p39042</cp:lastModifiedBy>
  <cp:lastPrinted>2004-02-23T07:48:18Z</cp:lastPrinted>
  <dcterms:modified xsi:type="dcterms:W3CDTF">2005-02-09T01:27:07Z</dcterms:modified>
  <cp:revision>0</cp:revision>
  <dc:subject/>
  <dc:title/>
</cp:coreProperties>
</file>