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手引き" sheetId="2" state="visible" r:id="rId3"/>
    <sheet name="人口、道路、公園" sheetId="3" state="visible" r:id="rId4"/>
    <sheet name="公営住宅、農林業施設、廃棄物、上水道" sheetId="4" state="visible" r:id="rId5"/>
    <sheet name="下水道" sheetId="5" state="visible" r:id="rId6"/>
    <sheet name="福祉施設" sheetId="6" state="visible" r:id="rId7"/>
    <sheet name="その他の施設" sheetId="7" state="visible" r:id="rId8"/>
    <sheet name="公有財産" sheetId="8" state="visible" r:id="rId9"/>
  </sheets>
  <definedNames>
    <definedName function="false" hidden="false" localSheetId="6" name="_xlnm.Print_Area" vbProcedure="false">その他の施設!$A$1:$AN$53</definedName>
    <definedName function="false" hidden="false" localSheetId="6" name="_xlnm.Print_Titles" vbProcedure="false">その他の施設!$A:$A</definedName>
    <definedName function="false" hidden="false" localSheetId="4" name="_xlnm.Print_Area" vbProcedure="false">下水道!$A$1:$P$53</definedName>
    <definedName function="false" hidden="false" localSheetId="4" name="_xlnm.Print_Titles" vbProcedure="false">下水道!$A:$A</definedName>
    <definedName function="false" hidden="false" localSheetId="2" name="_xlnm.Print_Area" vbProcedure="false">'人口、道路、公園'!$A$1:$Q$53</definedName>
    <definedName function="false" hidden="false" localSheetId="2" name="_xlnm.Print_Titles" vbProcedure="false">'人口、道路、公園'!$A:$A</definedName>
    <definedName function="false" hidden="false" localSheetId="3" name="_xlnm.Print_Area" vbProcedure="false">'公営住宅、農林業施設、廃棄物、上水道'!$A$1:$O$53</definedName>
    <definedName function="false" hidden="false" localSheetId="3" name="_xlnm.Print_Titles" vbProcedure="false">'公営住宅、農林業施設、廃棄物、上水道'!$A:$A</definedName>
    <definedName function="false" hidden="false" localSheetId="7" name="_xlnm.Print_Area" vbProcedure="false">公有財産!$A$1:$AB$53</definedName>
    <definedName function="false" hidden="false" localSheetId="7" name="_xlnm.Print_Titles" vbProcedure="false">公有財産!$A:$A</definedName>
    <definedName function="false" hidden="false" localSheetId="5" name="_xlnm.Print_Area" vbProcedure="false">福祉施設!$A$1:$L$53</definedName>
    <definedName function="false" hidden="false" localSheetId="5" name="_xlnm.Print_Titles" vbProcedure="false">福祉施設!$A:$A</definedName>
    <definedName function="false" hidden="false" localSheetId="0" name="_xlnm.Print_Area" vbProcedure="false">表紙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368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市町村財政の状況</t>
  </si>
  <si>
    <t xml:space="preserve">市町村公共施設台帳編</t>
  </si>
  <si>
    <t xml:space="preserve">岐阜県総合企画部市町村課</t>
  </si>
  <si>
    <t xml:space="preserve">◆　資料の手引き
　１．調査対象団体
　　県下４２市町村 （平成２３年３月３１日現在）
　２．調査期日
　　次に掲げるものを除き、平成２３年３月３１日現在の数値です。
　（１）道路　　　　　　　　　　　　　　　　　　　　              平成２３年　４月１日現在　
　（２）児童福祉施設、老人福祉施設                      平成２２年１０月１日現在
　（３）市町村立施設の専任職員数                        平成２３年　４月１日現在
　３．一部事務組合施設の取扱い
　　次のとおり計上しています。
　　ア　廃棄物処理施設　　 　構成市町村ごとにそれぞれ実数を計上。
　　イ　上水道等　　　　　　　　一部事務組合で運営している場合、組合按分分を
　　　　　　　　　　　　　　　　　　「一部組合営」の区分に計上。
　　ウ　児童福祉施設　　　　　イと同じ
　　エ　老人福祉施設　　　　　イと同じ
　　オ　ア～エ以外の施設　 　組合所在市町村の「市町村立」の区分に計上。
　なお、今年度も「簡易調査」です。　　　　　　　　　　　　　　　　　　　　　　　　　　　　　　
　（平成１７年度までは３年に１度、詳細な調査がありましたが、
　　平成２０年度から簡易調査のみとなりました。）</t>
  </si>
  <si>
    <t xml:space="preserve">　（参考）　公共施設状況調査と関係する他省庁調査</t>
  </si>
  <si>
    <t xml:space="preserve">項目</t>
  </si>
  <si>
    <t xml:space="preserve">調査名</t>
  </si>
  <si>
    <t xml:space="preserve">所管省庁名</t>
  </si>
  <si>
    <t xml:space="preserve">道路</t>
  </si>
  <si>
    <t xml:space="preserve">道路施設現況調査</t>
  </si>
  <si>
    <t xml:space="preserve">国土交通省</t>
  </si>
  <si>
    <t xml:space="preserve">公園</t>
  </si>
  <si>
    <t xml:space="preserve">平成２２年度末都市公園等整備現況調査</t>
  </si>
  <si>
    <t xml:space="preserve">公営住宅等</t>
  </si>
  <si>
    <t xml:space="preserve">平成２２年度公営住宅管理に関する実態調査</t>
  </si>
  <si>
    <t xml:space="preserve">廃棄物処理施設</t>
  </si>
  <si>
    <t xml:space="preserve">一般廃棄物処理事業実態調査</t>
  </si>
  <si>
    <t xml:space="preserve">環境省</t>
  </si>
  <si>
    <t xml:space="preserve">給水人口</t>
  </si>
  <si>
    <t xml:space="preserve">平成２２年度水道統計調査</t>
  </si>
  <si>
    <t xml:space="preserve">厚生労働省</t>
  </si>
  <si>
    <t xml:space="preserve">下水道等</t>
  </si>
  <si>
    <t xml:space="preserve">項目
団体名</t>
  </si>
  <si>
    <t xml:space="preserve">人口</t>
  </si>
  <si>
    <t xml:space="preserve">国勢調査人口</t>
  </si>
  <si>
    <t xml:space="preserve">住民基本台帳</t>
  </si>
  <si>
    <t xml:space="preserve">外国人</t>
  </si>
  <si>
    <t xml:space="preserve">住民基本台帳人口</t>
  </si>
  <si>
    <t xml:space="preserve">都市公園等（都市計画区域内）</t>
  </si>
  <si>
    <t xml:space="preserve">その他の公園（都市計画区域外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増減率</t>
  </si>
  <si>
    <t xml:space="preserve">登載人口</t>
  </si>
  <si>
    <t xml:space="preserve">登録人口</t>
  </si>
  <si>
    <t xml:space="preserve">＋</t>
  </si>
  <si>
    <t xml:space="preserve">実延長</t>
  </si>
  <si>
    <t xml:space="preserve">面積</t>
  </si>
  <si>
    <t xml:space="preserve">市町村立</t>
  </si>
  <si>
    <t xml:space="preserve">市町村立以外</t>
  </si>
  <si>
    <t xml:space="preserve">外国人登録人口</t>
  </si>
  <si>
    <t xml:space="preserve">箇所数</t>
  </si>
  <si>
    <t xml:space="preserve">（人）</t>
  </si>
  <si>
    <t xml:space="preserve">（％）</t>
  </si>
  <si>
    <t xml:space="preserve">(m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（箇所）</t>
  </si>
  <si>
    <t xml:space="preserve">[010101]</t>
  </si>
  <si>
    <t xml:space="preserve">[010102]</t>
  </si>
  <si>
    <t xml:space="preserve">[010110]</t>
  </si>
  <si>
    <t xml:space="preserve">[010112]</t>
  </si>
  <si>
    <t xml:space="preserve">[020101]</t>
  </si>
  <si>
    <t xml:space="preserve">[020102]</t>
  </si>
  <si>
    <t xml:space="preserve">[030142]</t>
  </si>
  <si>
    <t xml:space="preserve">[030143]</t>
  </si>
  <si>
    <t xml:space="preserve">[030144]</t>
  </si>
  <si>
    <t xml:space="preserve">[030145]</t>
  </si>
  <si>
    <t xml:space="preserve">[030153]</t>
  </si>
  <si>
    <t xml:space="preserve">[030154]</t>
  </si>
  <si>
    <t xml:space="preserve">[030155]</t>
  </si>
  <si>
    <t xml:space="preserve">[030156]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市　計</t>
  </si>
  <si>
    <t xml:space="preserve">町村計</t>
  </si>
  <si>
    <t xml:space="preserve">県　計</t>
  </si>
  <si>
    <t xml:space="preserve">表</t>
  </si>
  <si>
    <t xml:space="preserve">01</t>
  </si>
  <si>
    <t xml:space="preserve">数式</t>
  </si>
  <si>
    <t xml:space="preserve">02</t>
  </si>
  <si>
    <t xml:space="preserve">03</t>
  </si>
  <si>
    <t xml:space="preserve">行</t>
  </si>
  <si>
    <t xml:space="preserve">列</t>
  </si>
  <si>
    <t xml:space="preserve">10</t>
  </si>
  <si>
    <t xml:space="preserve">12</t>
  </si>
  <si>
    <t xml:space="preserve">42</t>
  </si>
  <si>
    <t xml:space="preserve">43</t>
  </si>
  <si>
    <t xml:space="preserve">44</t>
  </si>
  <si>
    <t xml:space="preserve">45</t>
  </si>
  <si>
    <t xml:space="preserve">53</t>
  </si>
  <si>
    <t xml:space="preserve">54</t>
  </si>
  <si>
    <t xml:space="preserve">55</t>
  </si>
  <si>
    <t xml:space="preserve">56</t>
  </si>
  <si>
    <t xml:space="preserve">農業施設</t>
  </si>
  <si>
    <t xml:space="preserve">林業施設</t>
  </si>
  <si>
    <t xml:space="preserve">上水道等</t>
  </si>
  <si>
    <t xml:space="preserve">公営
住宅</t>
  </si>
  <si>
    <t xml:space="preserve">改良
住宅</t>
  </si>
  <si>
    <t xml:space="preserve">単独
住宅</t>
  </si>
  <si>
    <t xml:space="preserve">合計</t>
  </si>
  <si>
    <t xml:space="preserve">農道延長</t>
  </si>
  <si>
    <t xml:space="preserve">林道延長</t>
  </si>
  <si>
    <t xml:space="preserve">し尿処理施設</t>
  </si>
  <si>
    <t xml:space="preserve">ごみ処理施設</t>
  </si>
  <si>
    <t xml:space="preserve">市町村</t>
  </si>
  <si>
    <t xml:space="preserve">処理人口</t>
  </si>
  <si>
    <t xml:space="preserve">年間
総収集量</t>
  </si>
  <si>
    <t xml:space="preserve">簡易水道</t>
  </si>
  <si>
    <t xml:space="preserve">飲料水供給施設</t>
  </si>
  <si>
    <t xml:space="preserve">市町村営</t>
  </si>
  <si>
    <t xml:space="preserve">一部事務
組合営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戸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 </t>
    </r>
    <r>
      <rPr>
        <sz val="10"/>
        <rFont val="ＭＳ Ｐ明朝"/>
        <family val="1"/>
        <charset val="128"/>
      </rPr>
      <t xml:space="preserve">)</t>
    </r>
  </si>
  <si>
    <t xml:space="preserve">( kl )</t>
  </si>
  <si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ｔ </t>
    </r>
    <r>
      <rPr>
        <sz val="10"/>
        <rFont val="ＭＳ Ｐ明朝"/>
        <family val="1"/>
        <charset val="128"/>
      </rPr>
      <t xml:space="preserve">)</t>
    </r>
  </si>
  <si>
    <t xml:space="preserve">[040122]</t>
  </si>
  <si>
    <t xml:space="preserve">[040125]</t>
  </si>
  <si>
    <t xml:space="preserve">[040128]</t>
  </si>
  <si>
    <t xml:space="preserve">[070101]</t>
  </si>
  <si>
    <t xml:space="preserve">[070105]</t>
  </si>
  <si>
    <t xml:space="preserve">[070112]</t>
  </si>
  <si>
    <t xml:space="preserve">[070115]</t>
  </si>
  <si>
    <t xml:space="preserve">[070136]</t>
  </si>
  <si>
    <t xml:space="preserve">[070138]</t>
  </si>
  <si>
    <t xml:space="preserve">[080702]</t>
  </si>
  <si>
    <t xml:space="preserve">[080802]</t>
  </si>
  <si>
    <t xml:space="preserve">[080704]</t>
  </si>
  <si>
    <t xml:space="preserve">[080804]</t>
  </si>
  <si>
    <t xml:space="preserve">04</t>
  </si>
  <si>
    <t xml:space="preserve">07</t>
  </si>
  <si>
    <t xml:space="preserve">08</t>
  </si>
  <si>
    <t xml:space="preserve">22</t>
  </si>
  <si>
    <t xml:space="preserve">25</t>
  </si>
  <si>
    <t xml:space="preserve">28</t>
  </si>
  <si>
    <t xml:space="preserve">29</t>
  </si>
  <si>
    <t xml:space="preserve">05</t>
  </si>
  <si>
    <t xml:space="preserve">15</t>
  </si>
  <si>
    <t xml:space="preserve">36</t>
  </si>
  <si>
    <t xml:space="preserve">38</t>
  </si>
  <si>
    <t xml:space="preserve">公共下水道</t>
  </si>
  <si>
    <t xml:space="preserve">都市下水路</t>
  </si>
  <si>
    <t xml:space="preserve">農業集落排水施設</t>
  </si>
  <si>
    <t xml:space="preserve">簡易排水施設</t>
  </si>
  <si>
    <t xml:space="preserve">小規模集合排水処理施設</t>
  </si>
  <si>
    <t xml:space="preserve">現在排水人口</t>
  </si>
  <si>
    <t xml:space="preserve">計画排水区域</t>
  </si>
  <si>
    <t xml:space="preserve">現在排水区域</t>
  </si>
  <si>
    <t xml:space="preserve">計画終末</t>
  </si>
  <si>
    <t xml:space="preserve">現在終末</t>
  </si>
  <si>
    <t xml:space="preserve">計画処理区域</t>
  </si>
  <si>
    <t xml:space="preserve">現在処理区域</t>
  </si>
  <si>
    <t xml:space="preserve">処理場数</t>
  </si>
  <si>
    <t xml:space="preserve">[090101]</t>
  </si>
  <si>
    <t xml:space="preserve">[090102]</t>
  </si>
  <si>
    <t xml:space="preserve">[090103]</t>
  </si>
  <si>
    <t xml:space="preserve">[090104]</t>
  </si>
  <si>
    <t xml:space="preserve">[090105]</t>
  </si>
  <si>
    <t xml:space="preserve">[090106]</t>
  </si>
  <si>
    <t xml:space="preserve">[090107]</t>
  </si>
  <si>
    <t xml:space="preserve">[090110]</t>
  </si>
  <si>
    <t xml:space="preserve">[090111]</t>
  </si>
  <si>
    <t xml:space="preserve">[090112]</t>
  </si>
  <si>
    <t xml:space="preserve">[090115]</t>
  </si>
  <si>
    <t xml:space="preserve">[090134]</t>
  </si>
  <si>
    <t xml:space="preserve">[090137]</t>
  </si>
  <si>
    <t xml:space="preserve">[090141]</t>
  </si>
  <si>
    <t xml:space="preserve">[090144]</t>
  </si>
  <si>
    <t xml:space="preserve">09</t>
  </si>
  <si>
    <t xml:space="preserve">06</t>
  </si>
  <si>
    <t xml:space="preserve">11</t>
  </si>
  <si>
    <t xml:space="preserve">34</t>
  </si>
  <si>
    <t xml:space="preserve">37</t>
  </si>
  <si>
    <t xml:space="preserve">41</t>
  </si>
  <si>
    <t xml:space="preserve">児童福祉施設</t>
  </si>
  <si>
    <t xml:space="preserve">老人福祉施設</t>
  </si>
  <si>
    <t xml:space="preserve">保育所</t>
  </si>
  <si>
    <t xml:space="preserve">母子生活支援施設</t>
  </si>
  <si>
    <t xml:space="preserve">６５歳以上</t>
  </si>
  <si>
    <t xml:space="preserve">養護老人ホーム</t>
  </si>
  <si>
    <t xml:space="preserve">特別養護老人ホーム</t>
  </si>
  <si>
    <t xml:space="preserve">軽費老人ホーム</t>
  </si>
  <si>
    <t xml:space="preserve">市町村立
施設</t>
  </si>
  <si>
    <t xml:space="preserve">一部事務
組合立施設</t>
  </si>
  <si>
    <t xml:space="preserve">の人口</t>
  </si>
  <si>
    <t xml:space="preserve">[100101]</t>
  </si>
  <si>
    <t xml:space="preserve">[100106]</t>
  </si>
  <si>
    <t xml:space="preserve">[100115]</t>
  </si>
  <si>
    <t xml:space="preserve">[100120]</t>
  </si>
  <si>
    <t xml:space="preserve">[210101]</t>
  </si>
  <si>
    <t xml:space="preserve">[210103]</t>
  </si>
  <si>
    <t xml:space="preserve">[210108]</t>
  </si>
  <si>
    <t xml:space="preserve">[210113]</t>
  </si>
  <si>
    <t xml:space="preserve">[210118]</t>
  </si>
  <si>
    <t xml:space="preserve">[210123]</t>
  </si>
  <si>
    <t xml:space="preserve">[210128]</t>
  </si>
  <si>
    <t xml:space="preserve">21</t>
  </si>
  <si>
    <t xml:space="preserve">20</t>
  </si>
  <si>
    <t xml:space="preserve">13</t>
  </si>
  <si>
    <t xml:space="preserve">18</t>
  </si>
  <si>
    <t xml:space="preserve">23</t>
  </si>
  <si>
    <t xml:space="preserve">項目
団体名</t>
  </si>
  <si>
    <t xml:space="preserve">その他施設</t>
  </si>
  <si>
    <t xml:space="preserve">市町村立施設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施設</t>
  </si>
  <si>
    <t xml:space="preserve">青年の家・自然の家</t>
  </si>
  <si>
    <t xml:space="preserve">集会施設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延面積</t>
  </si>
  <si>
    <t xml:space="preserve">戸数</t>
  </si>
  <si>
    <t xml:space="preserve">専任職員数</t>
  </si>
  <si>
    <t xml:space="preserve">（㎡）</t>
  </si>
  <si>
    <t xml:space="preserve">（戸）</t>
  </si>
  <si>
    <t xml:space="preserve">[180102]</t>
  </si>
  <si>
    <t xml:space="preserve">[180104]</t>
  </si>
  <si>
    <t xml:space="preserve">[180105]</t>
  </si>
  <si>
    <t xml:space="preserve">[180107]</t>
  </si>
  <si>
    <t xml:space="preserve">[180108]</t>
  </si>
  <si>
    <t xml:space="preserve">[180109]</t>
  </si>
  <si>
    <t xml:space="preserve">[180110]</t>
  </si>
  <si>
    <t xml:space="preserve">[180112]</t>
  </si>
  <si>
    <t xml:space="preserve">[180113]</t>
  </si>
  <si>
    <t xml:space="preserve">[180114]</t>
  </si>
  <si>
    <t xml:space="preserve">[180116]</t>
  </si>
  <si>
    <t xml:space="preserve">[180117]</t>
  </si>
  <si>
    <t xml:space="preserve">[180119]</t>
  </si>
  <si>
    <t xml:space="preserve">[180120]</t>
  </si>
  <si>
    <t xml:space="preserve">[180122]</t>
  </si>
  <si>
    <t xml:space="preserve">[180124]</t>
  </si>
  <si>
    <t xml:space="preserve">[180127]</t>
  </si>
  <si>
    <t xml:space="preserve">[180128]</t>
  </si>
  <si>
    <t xml:space="preserve">[180131]</t>
  </si>
  <si>
    <t xml:space="preserve">[180132]</t>
  </si>
  <si>
    <t xml:space="preserve">[180135]</t>
  </si>
  <si>
    <t xml:space="preserve">[180136]</t>
  </si>
  <si>
    <t xml:space="preserve">[180139]</t>
  </si>
  <si>
    <t xml:space="preserve">[180140]</t>
  </si>
  <si>
    <t xml:space="preserve">[180143]</t>
  </si>
  <si>
    <t xml:space="preserve">[180144]</t>
  </si>
  <si>
    <t xml:space="preserve">[180147]</t>
  </si>
  <si>
    <t xml:space="preserve">[180157]</t>
  </si>
  <si>
    <t xml:space="preserve">[180159]</t>
  </si>
  <si>
    <t xml:space="preserve">[180160]</t>
  </si>
  <si>
    <t xml:space="preserve">[180162]</t>
  </si>
  <si>
    <t xml:space="preserve">[180163]</t>
  </si>
  <si>
    <t xml:space="preserve">[180165]</t>
  </si>
  <si>
    <t xml:space="preserve">[180166]</t>
  </si>
  <si>
    <t xml:space="preserve">[180168]</t>
  </si>
  <si>
    <t xml:space="preserve">[180184]</t>
  </si>
  <si>
    <t xml:space="preserve">[180186]</t>
  </si>
  <si>
    <t xml:space="preserve">[190145]</t>
  </si>
  <si>
    <t xml:space="preserve">[190146]</t>
  </si>
  <si>
    <t xml:space="preserve">19</t>
  </si>
  <si>
    <t xml:space="preserve">14</t>
  </si>
  <si>
    <t xml:space="preserve">16</t>
  </si>
  <si>
    <t xml:space="preserve">17</t>
  </si>
  <si>
    <t xml:space="preserve">24</t>
  </si>
  <si>
    <t xml:space="preserve">27</t>
  </si>
  <si>
    <t xml:space="preserve">31</t>
  </si>
  <si>
    <t xml:space="preserve">32</t>
  </si>
  <si>
    <t xml:space="preserve">35</t>
  </si>
  <si>
    <t xml:space="preserve">39</t>
  </si>
  <si>
    <t xml:space="preserve">40</t>
  </si>
  <si>
    <t xml:space="preserve">47</t>
  </si>
  <si>
    <t xml:space="preserve">57</t>
  </si>
  <si>
    <t xml:space="preserve">59</t>
  </si>
  <si>
    <t xml:space="preserve">60</t>
  </si>
  <si>
    <t xml:space="preserve">62</t>
  </si>
  <si>
    <t xml:space="preserve">63</t>
  </si>
  <si>
    <t xml:space="preserve">65</t>
  </si>
  <si>
    <t xml:space="preserve">66</t>
  </si>
  <si>
    <t xml:space="preserve">68</t>
  </si>
  <si>
    <t xml:space="preserve">84</t>
  </si>
  <si>
    <t xml:space="preserve">86</t>
  </si>
  <si>
    <t xml:space="preserve">46</t>
  </si>
  <si>
    <t xml:space="preserve">公有財産</t>
  </si>
  <si>
    <t xml:space="preserve">基金</t>
  </si>
  <si>
    <t xml:space="preserve">行政財産</t>
  </si>
  <si>
    <t xml:space="preserve">普通財産</t>
  </si>
  <si>
    <t xml:space="preserve">土地開発基金</t>
  </si>
  <si>
    <t xml:space="preserve">その他の基金</t>
  </si>
  <si>
    <t xml:space="preserve">その他の行政機関</t>
  </si>
  <si>
    <t xml:space="preserve">公共用財産</t>
  </si>
  <si>
    <t xml:space="preserve">山林</t>
  </si>
  <si>
    <t xml:space="preserve">計</t>
  </si>
  <si>
    <t xml:space="preserve">宅地</t>
  </si>
  <si>
    <t xml:space="preserve">田畑</t>
  </si>
  <si>
    <t xml:space="preserve">消防施設</t>
  </si>
  <si>
    <t xml:space="preserve">その他の施設</t>
  </si>
  <si>
    <t xml:space="preserve">小学校</t>
  </si>
  <si>
    <t xml:space="preserve">中学校</t>
  </si>
  <si>
    <t xml:space="preserve">高等学校</t>
  </si>
  <si>
    <t xml:space="preserve">公営住宅</t>
  </si>
  <si>
    <t xml:space="preserve">[200103]</t>
  </si>
  <si>
    <t xml:space="preserve">[200203]</t>
  </si>
  <si>
    <t xml:space="preserve">[200303]</t>
  </si>
  <si>
    <t xml:space="preserve">[200403]</t>
  </si>
  <si>
    <t xml:space="preserve">[200503]</t>
  </si>
  <si>
    <t xml:space="preserve">[200603]</t>
  </si>
  <si>
    <t xml:space="preserve">[200703]</t>
  </si>
  <si>
    <t xml:space="preserve">[200803]</t>
  </si>
  <si>
    <t xml:space="preserve">[200903]</t>
  </si>
  <si>
    <t xml:space="preserve">[201003]</t>
  </si>
  <si>
    <t xml:space="preserve">[201103]</t>
  </si>
  <si>
    <t xml:space="preserve">[201203]</t>
  </si>
  <si>
    <t xml:space="preserve">[201303]</t>
  </si>
  <si>
    <t xml:space="preserve">[201403]</t>
  </si>
  <si>
    <t xml:space="preserve">[201503]</t>
  </si>
  <si>
    <t xml:space="preserve">[201603]</t>
  </si>
  <si>
    <t xml:space="preserve">[201703]</t>
  </si>
  <si>
    <t xml:space="preserve">[201803]</t>
  </si>
  <si>
    <t xml:space="preserve">[201903]</t>
  </si>
  <si>
    <t xml:space="preserve">[202003]</t>
  </si>
  <si>
    <t xml:space="preserve">[202103]</t>
  </si>
  <si>
    <t xml:space="preserve">[202203]</t>
  </si>
  <si>
    <t xml:space="preserve">[202303]</t>
  </si>
  <si>
    <t xml:space="preserve">[202403]</t>
  </si>
  <si>
    <t xml:space="preserve">[202503]</t>
  </si>
  <si>
    <t xml:space="preserve">[202603]</t>
  </si>
  <si>
    <t xml:space="preserve">[202703]</t>
  </si>
  <si>
    <t xml:space="preserve">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.00%;&quot;▲ &quot;0.00%"/>
    <numFmt numFmtId="168" formatCode="[$-409]@"/>
    <numFmt numFmtId="169" formatCode="#,##0.0;[RED]\-#,##0.0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3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oukyousiset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sheetData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</row>
    <row r="9" customFormat="false" ht="17.25" hidden="false" customHeight="false" outlineLevel="0" collapsed="false">
      <c r="B9" s="2" t="s">
        <v>0</v>
      </c>
      <c r="C9" s="1"/>
      <c r="D9" s="1"/>
      <c r="E9" s="1"/>
      <c r="F9" s="1"/>
      <c r="G9" s="1"/>
      <c r="H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29.25" hidden="false" customHeight="false" outlineLevel="0" collapsed="false">
      <c r="B15" s="3" t="s">
        <v>1</v>
      </c>
      <c r="C15" s="4"/>
      <c r="D15" s="4"/>
      <c r="E15" s="4"/>
      <c r="F15" s="4"/>
      <c r="G15" s="4"/>
      <c r="H15" s="4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</row>
    <row r="23" customFormat="false" ht="18" hidden="false" customHeight="false" outlineLevel="0" collapsed="false">
      <c r="B23" s="5" t="s">
        <v>2</v>
      </c>
      <c r="C23" s="4"/>
      <c r="D23" s="4"/>
      <c r="E23" s="4"/>
      <c r="F23" s="4"/>
      <c r="G23" s="4"/>
      <c r="H23" s="4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B36" s="1"/>
      <c r="C36" s="1"/>
      <c r="D36" s="6" t="s">
        <v>3</v>
      </c>
      <c r="E36" s="1"/>
      <c r="F36" s="1"/>
      <c r="G36" s="1"/>
      <c r="H36" s="1"/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</row>
  </sheetData>
  <printOptions headings="false" gridLines="false" gridLinesSet="true" horizontalCentered="true" verticalCentered="true"/>
  <pageMargins left="0.39375" right="0.39375" top="0.708333333333333" bottom="0.66944444444444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: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86"/>
    <col collapsed="false" customWidth="false" hidden="false" outlineLevel="0" max="3" min="3" style="1" width="8.9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1" width="13.36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7" t="s">
        <v>4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customFormat="fals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</row>
    <row r="23" customFormat="false" ht="137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13.5" hidden="true" customHeight="false" outlineLevel="0" collapsed="false"/>
    <row r="26" customFormat="false" ht="13.5" hidden="false" customHeight="false" outlineLevel="0" collapsed="false">
      <c r="A26" s="8" t="s">
        <v>5</v>
      </c>
    </row>
    <row r="28" customFormat="false" ht="18" hidden="false" customHeight="true" outlineLevel="0" collapsed="false">
      <c r="B28" s="9" t="s">
        <v>6</v>
      </c>
      <c r="C28" s="9"/>
      <c r="D28" s="9" t="s">
        <v>7</v>
      </c>
      <c r="E28" s="9"/>
      <c r="F28" s="9"/>
      <c r="G28" s="9" t="s">
        <v>8</v>
      </c>
      <c r="H28" s="9"/>
    </row>
    <row r="29" customFormat="false" ht="18" hidden="false" customHeight="true" outlineLevel="0" collapsed="false">
      <c r="B29" s="10" t="s">
        <v>9</v>
      </c>
      <c r="C29" s="10"/>
      <c r="D29" s="11" t="s">
        <v>10</v>
      </c>
      <c r="E29" s="11"/>
      <c r="F29" s="11"/>
      <c r="G29" s="12" t="s">
        <v>11</v>
      </c>
      <c r="H29" s="12"/>
    </row>
    <row r="30" customFormat="false" ht="18" hidden="false" customHeight="true" outlineLevel="0" collapsed="false">
      <c r="B30" s="13" t="s">
        <v>12</v>
      </c>
      <c r="C30" s="13"/>
      <c r="D30" s="14" t="s">
        <v>13</v>
      </c>
      <c r="E30" s="14"/>
      <c r="F30" s="14"/>
      <c r="G30" s="15" t="s">
        <v>11</v>
      </c>
      <c r="H30" s="15"/>
    </row>
    <row r="31" customFormat="false" ht="18" hidden="false" customHeight="true" outlineLevel="0" collapsed="false">
      <c r="B31" s="13" t="s">
        <v>14</v>
      </c>
      <c r="C31" s="13"/>
      <c r="D31" s="14" t="s">
        <v>15</v>
      </c>
      <c r="E31" s="14"/>
      <c r="F31" s="14"/>
      <c r="G31" s="15" t="s">
        <v>11</v>
      </c>
      <c r="H31" s="15"/>
    </row>
    <row r="32" customFormat="false" ht="18" hidden="false" customHeight="true" outlineLevel="0" collapsed="false">
      <c r="B32" s="13" t="s">
        <v>16</v>
      </c>
      <c r="C32" s="13"/>
      <c r="D32" s="14" t="s">
        <v>17</v>
      </c>
      <c r="E32" s="14"/>
      <c r="F32" s="14"/>
      <c r="G32" s="15" t="s">
        <v>18</v>
      </c>
      <c r="H32" s="15"/>
    </row>
    <row r="33" customFormat="false" ht="18" hidden="false" customHeight="true" outlineLevel="0" collapsed="false">
      <c r="B33" s="13" t="s">
        <v>19</v>
      </c>
      <c r="C33" s="13"/>
      <c r="D33" s="14" t="s">
        <v>20</v>
      </c>
      <c r="E33" s="14"/>
      <c r="F33" s="14"/>
      <c r="G33" s="15" t="s">
        <v>21</v>
      </c>
      <c r="H33" s="15"/>
    </row>
    <row r="34" customFormat="false" ht="18" hidden="false" customHeight="true" outlineLevel="0" collapsed="false">
      <c r="B34" s="13" t="s">
        <v>22</v>
      </c>
      <c r="C34" s="13"/>
      <c r="D34" s="14" t="s">
        <v>17</v>
      </c>
      <c r="E34" s="14"/>
      <c r="F34" s="14"/>
      <c r="G34" s="15" t="s">
        <v>18</v>
      </c>
      <c r="H34" s="15"/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</row>
  </sheetData>
  <mergeCells count="28">
    <mergeCell ref="A1:H23"/>
    <mergeCell ref="B28:C28"/>
    <mergeCell ref="D28:F28"/>
    <mergeCell ref="G28:H28"/>
    <mergeCell ref="B29:C29"/>
    <mergeCell ref="D29:F29"/>
    <mergeCell ref="G29:H29"/>
    <mergeCell ref="B30:C30"/>
    <mergeCell ref="D30:F30"/>
    <mergeCell ref="G30:H30"/>
    <mergeCell ref="B31:C31"/>
    <mergeCell ref="D31:F31"/>
    <mergeCell ref="G31:H3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</mergeCells>
  <printOptions headings="false" gridLines="false" gridLinesSet="true" horizontalCentered="true" verticalCentered="false"/>
  <pageMargins left="0.39375" right="0.39375" top="1.02986111111111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58" activeCellId="0" sqref="H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7" min="2" style="18" width="15.62"/>
    <col collapsed="false" customWidth="true" hidden="false" outlineLevel="0" max="9" min="8" style="18" width="12.99"/>
    <col collapsed="false" customWidth="true" hidden="false" outlineLevel="0" max="17" min="10" style="18" width="11.12"/>
    <col collapsed="false" customWidth="false" hidden="false" outlineLevel="0" max="257" min="18" style="18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9" t="s">
        <v>23</v>
      </c>
      <c r="B2" s="20" t="s">
        <v>24</v>
      </c>
      <c r="C2" s="20"/>
      <c r="D2" s="20"/>
      <c r="E2" s="20"/>
      <c r="F2" s="20"/>
      <c r="G2" s="20"/>
      <c r="H2" s="21" t="s">
        <v>9</v>
      </c>
      <c r="I2" s="21"/>
      <c r="J2" s="22" t="s">
        <v>12</v>
      </c>
      <c r="K2" s="22"/>
      <c r="L2" s="22"/>
      <c r="M2" s="22"/>
      <c r="N2" s="22"/>
      <c r="O2" s="22"/>
      <c r="P2" s="22"/>
      <c r="Q2" s="22"/>
    </row>
    <row r="3" customFormat="false" ht="22.5" hidden="false" customHeight="true" outlineLevel="0" collapsed="false">
      <c r="A3" s="19"/>
      <c r="B3" s="20" t="s">
        <v>25</v>
      </c>
      <c r="C3" s="20"/>
      <c r="D3" s="20"/>
      <c r="E3" s="23" t="s">
        <v>26</v>
      </c>
      <c r="F3" s="23" t="s">
        <v>27</v>
      </c>
      <c r="G3" s="23" t="s">
        <v>28</v>
      </c>
      <c r="H3" s="24"/>
      <c r="I3" s="24"/>
      <c r="J3" s="25" t="s">
        <v>29</v>
      </c>
      <c r="K3" s="25"/>
      <c r="L3" s="25"/>
      <c r="M3" s="25"/>
      <c r="N3" s="22" t="s">
        <v>30</v>
      </c>
      <c r="O3" s="22"/>
      <c r="P3" s="22"/>
      <c r="Q3" s="22"/>
    </row>
    <row r="4" customFormat="false" ht="22.5" hidden="false" customHeight="true" outlineLevel="0" collapsed="false">
      <c r="A4" s="19"/>
      <c r="B4" s="26" t="s">
        <v>31</v>
      </c>
      <c r="C4" s="27" t="s">
        <v>32</v>
      </c>
      <c r="D4" s="27" t="s">
        <v>33</v>
      </c>
      <c r="E4" s="28" t="s">
        <v>34</v>
      </c>
      <c r="F4" s="28" t="s">
        <v>35</v>
      </c>
      <c r="G4" s="28" t="s">
        <v>36</v>
      </c>
      <c r="H4" s="29" t="s">
        <v>37</v>
      </c>
      <c r="I4" s="29" t="s">
        <v>38</v>
      </c>
      <c r="J4" s="30" t="s">
        <v>39</v>
      </c>
      <c r="K4" s="30"/>
      <c r="L4" s="31" t="s">
        <v>40</v>
      </c>
      <c r="M4" s="31"/>
      <c r="N4" s="31" t="s">
        <v>39</v>
      </c>
      <c r="O4" s="31"/>
      <c r="P4" s="31" t="s">
        <v>40</v>
      </c>
      <c r="Q4" s="31"/>
    </row>
    <row r="5" customFormat="false" ht="22.5" hidden="false" customHeight="true" outlineLevel="0" collapsed="false">
      <c r="A5" s="19"/>
      <c r="B5" s="32"/>
      <c r="C5" s="33"/>
      <c r="D5" s="33"/>
      <c r="E5" s="34" t="n">
        <v>40633</v>
      </c>
      <c r="F5" s="34" t="n">
        <v>40633</v>
      </c>
      <c r="G5" s="35" t="s">
        <v>41</v>
      </c>
      <c r="H5" s="33"/>
      <c r="I5" s="33"/>
      <c r="J5" s="23" t="s">
        <v>42</v>
      </c>
      <c r="K5" s="23" t="s">
        <v>38</v>
      </c>
      <c r="L5" s="23" t="s">
        <v>42</v>
      </c>
      <c r="M5" s="23" t="s">
        <v>38</v>
      </c>
      <c r="N5" s="23" t="s">
        <v>42</v>
      </c>
      <c r="O5" s="23" t="s">
        <v>38</v>
      </c>
      <c r="P5" s="23" t="s">
        <v>42</v>
      </c>
      <c r="Q5" s="23" t="s">
        <v>38</v>
      </c>
    </row>
    <row r="6" s="39" customFormat="true" ht="22.5" hidden="false" customHeight="true" outlineLevel="0" collapsed="false">
      <c r="A6" s="19"/>
      <c r="B6" s="36" t="s">
        <v>43</v>
      </c>
      <c r="C6" s="37" t="s">
        <v>43</v>
      </c>
      <c r="D6" s="37" t="s">
        <v>44</v>
      </c>
      <c r="E6" s="37" t="s">
        <v>43</v>
      </c>
      <c r="F6" s="37" t="s">
        <v>43</v>
      </c>
      <c r="G6" s="37" t="s">
        <v>43</v>
      </c>
      <c r="H6" s="38" t="s">
        <v>45</v>
      </c>
      <c r="I6" s="38" t="s">
        <v>46</v>
      </c>
      <c r="J6" s="37" t="s">
        <v>47</v>
      </c>
      <c r="K6" s="38" t="s">
        <v>46</v>
      </c>
      <c r="L6" s="37" t="s">
        <v>47</v>
      </c>
      <c r="M6" s="38" t="s">
        <v>46</v>
      </c>
      <c r="N6" s="37" t="s">
        <v>47</v>
      </c>
      <c r="O6" s="38" t="s">
        <v>46</v>
      </c>
      <c r="P6" s="37" t="s">
        <v>47</v>
      </c>
      <c r="Q6" s="38" t="s">
        <v>46</v>
      </c>
    </row>
    <row r="7" customFormat="false" ht="22.5" hidden="true" customHeight="true" outlineLevel="0" collapsed="false">
      <c r="A7" s="27"/>
      <c r="B7" s="40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s="43" customFormat="true" ht="22.5" hidden="true" customHeight="true" outlineLevel="0" collapsed="false">
      <c r="A8" s="41"/>
      <c r="B8" s="42" t="s">
        <v>48</v>
      </c>
      <c r="C8" s="41" t="s">
        <v>49</v>
      </c>
      <c r="D8" s="41"/>
      <c r="E8" s="41" t="s">
        <v>50</v>
      </c>
      <c r="F8" s="41" t="s">
        <v>51</v>
      </c>
      <c r="G8" s="41"/>
      <c r="H8" s="41" t="s">
        <v>52</v>
      </c>
      <c r="I8" s="41" t="s">
        <v>53</v>
      </c>
      <c r="J8" s="41" t="s">
        <v>54</v>
      </c>
      <c r="K8" s="41" t="s">
        <v>55</v>
      </c>
      <c r="L8" s="41" t="s">
        <v>56</v>
      </c>
      <c r="M8" s="41" t="s">
        <v>57</v>
      </c>
      <c r="N8" s="41" t="s">
        <v>58</v>
      </c>
      <c r="O8" s="41" t="s">
        <v>59</v>
      </c>
      <c r="P8" s="41" t="s">
        <v>60</v>
      </c>
      <c r="Q8" s="41" t="s">
        <v>61</v>
      </c>
    </row>
    <row r="9" s="45" customFormat="true" ht="22.5" hidden="false" customHeight="true" outlineLevel="0" collapsed="false">
      <c r="A9" s="31" t="s">
        <v>62</v>
      </c>
      <c r="B9" s="44" t="n">
        <v>413367</v>
      </c>
      <c r="C9" s="45" t="n">
        <v>413239</v>
      </c>
      <c r="D9" s="46" t="n">
        <f aca="false">(C9-B9)/B9</f>
        <v>-0.000309652197683898</v>
      </c>
      <c r="E9" s="45" t="n">
        <v>410426</v>
      </c>
      <c r="F9" s="45" t="n">
        <v>8880</v>
      </c>
      <c r="G9" s="45" t="n">
        <f aca="false">E9+F9</f>
        <v>419306</v>
      </c>
      <c r="H9" s="45" t="n">
        <v>2500198</v>
      </c>
      <c r="I9" s="45" t="n">
        <v>14276974</v>
      </c>
      <c r="J9" s="45" t="n">
        <v>369</v>
      </c>
      <c r="K9" s="45" t="n">
        <v>3272233</v>
      </c>
      <c r="L9" s="45" t="n">
        <v>2</v>
      </c>
      <c r="M9" s="45" t="n">
        <v>246298</v>
      </c>
      <c r="N9" s="45" t="n">
        <v>0</v>
      </c>
      <c r="O9" s="45" t="n">
        <v>0</v>
      </c>
      <c r="P9" s="45" t="n">
        <v>0</v>
      </c>
      <c r="Q9" s="45" t="n">
        <v>0</v>
      </c>
    </row>
    <row r="10" s="45" customFormat="true" ht="22.5" hidden="false" customHeight="true" outlineLevel="0" collapsed="false">
      <c r="A10" s="31" t="s">
        <v>63</v>
      </c>
      <c r="B10" s="44" t="n">
        <v>162078</v>
      </c>
      <c r="C10" s="45" t="n">
        <v>161146</v>
      </c>
      <c r="D10" s="46" t="n">
        <f aca="false">(C10-B10)/B10</f>
        <v>-0.00575031774824467</v>
      </c>
      <c r="E10" s="45" t="n">
        <v>159152</v>
      </c>
      <c r="F10" s="45" t="n">
        <v>5497</v>
      </c>
      <c r="G10" s="45" t="n">
        <f aca="false">E10+F10</f>
        <v>164649</v>
      </c>
      <c r="H10" s="45" t="n">
        <v>1534221</v>
      </c>
      <c r="I10" s="45" t="n">
        <v>7822738</v>
      </c>
      <c r="J10" s="45" t="n">
        <v>154</v>
      </c>
      <c r="K10" s="45" t="n">
        <v>826272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</row>
    <row r="11" s="45" customFormat="true" ht="22.5" hidden="false" customHeight="true" outlineLevel="0" collapsed="false">
      <c r="A11" s="31" t="s">
        <v>64</v>
      </c>
      <c r="B11" s="44" t="n">
        <v>96231</v>
      </c>
      <c r="C11" s="45" t="n">
        <v>92797</v>
      </c>
      <c r="D11" s="46" t="n">
        <f aca="false">(C11-B11)/B11</f>
        <v>-0.0356849663829743</v>
      </c>
      <c r="E11" s="45" t="n">
        <v>92973</v>
      </c>
      <c r="F11" s="45" t="n">
        <v>583</v>
      </c>
      <c r="G11" s="45" t="n">
        <f aca="false">E11+F11</f>
        <v>93556</v>
      </c>
      <c r="H11" s="45" t="n">
        <v>1847649</v>
      </c>
      <c r="I11" s="45" t="n">
        <v>11010322</v>
      </c>
      <c r="J11" s="45" t="n">
        <v>35</v>
      </c>
      <c r="K11" s="45" t="n">
        <v>625657</v>
      </c>
      <c r="L11" s="45" t="n">
        <v>0</v>
      </c>
      <c r="M11" s="45" t="n">
        <v>0</v>
      </c>
      <c r="N11" s="45" t="n">
        <v>38</v>
      </c>
      <c r="O11" s="45" t="n">
        <v>643745</v>
      </c>
      <c r="P11" s="45" t="n">
        <v>0</v>
      </c>
      <c r="Q11" s="45" t="n">
        <v>0</v>
      </c>
    </row>
    <row r="12" s="45" customFormat="true" ht="22.5" hidden="false" customHeight="true" outlineLevel="0" collapsed="false">
      <c r="A12" s="31" t="s">
        <v>65</v>
      </c>
      <c r="B12" s="44" t="n">
        <v>114876</v>
      </c>
      <c r="C12" s="45" t="n">
        <v>112635</v>
      </c>
      <c r="D12" s="46" t="n">
        <f aca="false">(C12-B12)/B12</f>
        <v>-0.0195079912253212</v>
      </c>
      <c r="E12" s="45" t="n">
        <v>114805</v>
      </c>
      <c r="F12" s="45" t="n">
        <v>1520</v>
      </c>
      <c r="G12" s="45" t="n">
        <f aca="false">E12+F12</f>
        <v>116325</v>
      </c>
      <c r="H12" s="45" t="n">
        <v>654873</v>
      </c>
      <c r="I12" s="45" t="n">
        <v>4329650</v>
      </c>
      <c r="J12" s="45" t="n">
        <v>131</v>
      </c>
      <c r="K12" s="45" t="n">
        <v>1564663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</row>
    <row r="13" s="45" customFormat="true" ht="22.5" hidden="false" customHeight="true" outlineLevel="0" collapsed="false">
      <c r="A13" s="31" t="s">
        <v>66</v>
      </c>
      <c r="B13" s="44" t="n">
        <v>92597</v>
      </c>
      <c r="C13" s="45" t="n">
        <v>91434</v>
      </c>
      <c r="D13" s="46" t="n">
        <f aca="false">(C13-B13)/B13</f>
        <v>-0.0125598021534175</v>
      </c>
      <c r="E13" s="45" t="n">
        <v>91458</v>
      </c>
      <c r="F13" s="45" t="n">
        <v>1941</v>
      </c>
      <c r="G13" s="45" t="n">
        <f aca="false">E13+F13</f>
        <v>93399</v>
      </c>
      <c r="H13" s="45" t="n">
        <v>1119023</v>
      </c>
      <c r="I13" s="45" t="n">
        <v>5928874</v>
      </c>
      <c r="J13" s="45" t="n">
        <v>106</v>
      </c>
      <c r="K13" s="45" t="n">
        <v>685000</v>
      </c>
      <c r="L13" s="45" t="n">
        <v>1</v>
      </c>
      <c r="M13" s="45" t="n">
        <v>1000000</v>
      </c>
      <c r="N13" s="45" t="n">
        <v>9</v>
      </c>
      <c r="O13" s="45" t="n">
        <v>29900</v>
      </c>
      <c r="P13" s="45" t="n">
        <v>0</v>
      </c>
      <c r="Q13" s="45" t="n">
        <v>0</v>
      </c>
    </row>
    <row r="14" s="45" customFormat="true" ht="22.5" hidden="false" customHeight="true" outlineLevel="0" collapsed="false">
      <c r="A14" s="31" t="s">
        <v>67</v>
      </c>
      <c r="B14" s="44" t="n">
        <v>84080</v>
      </c>
      <c r="C14" s="45" t="n">
        <v>80920</v>
      </c>
      <c r="D14" s="46" t="n">
        <f aca="false">(C14-B14)/B14</f>
        <v>-0.0375832540437678</v>
      </c>
      <c r="E14" s="45" t="n">
        <v>82712</v>
      </c>
      <c r="F14" s="45" t="n">
        <v>956</v>
      </c>
      <c r="G14" s="45" t="n">
        <f aca="false">E14+F14</f>
        <v>83668</v>
      </c>
      <c r="H14" s="45" t="n">
        <v>1371305</v>
      </c>
      <c r="I14" s="45" t="n">
        <v>8016343</v>
      </c>
      <c r="J14" s="45" t="n">
        <v>10</v>
      </c>
      <c r="K14" s="45" t="n">
        <v>590200</v>
      </c>
      <c r="L14" s="45" t="n">
        <v>0</v>
      </c>
      <c r="M14" s="45" t="n">
        <v>0</v>
      </c>
      <c r="N14" s="45" t="n">
        <v>2</v>
      </c>
      <c r="O14" s="45" t="n">
        <v>38000</v>
      </c>
      <c r="P14" s="45" t="n">
        <v>0</v>
      </c>
      <c r="Q14" s="45" t="n">
        <v>0</v>
      </c>
    </row>
    <row r="15" s="45" customFormat="true" ht="22.5" hidden="false" customHeight="true" outlineLevel="0" collapsed="false">
      <c r="A15" s="31" t="s">
        <v>68</v>
      </c>
      <c r="B15" s="44" t="n">
        <v>23390</v>
      </c>
      <c r="C15" s="45" t="n">
        <v>22628</v>
      </c>
      <c r="D15" s="46" t="n">
        <f aca="false">(C15-B15)/B15</f>
        <v>-0.0325780247969218</v>
      </c>
      <c r="E15" s="45" t="n">
        <v>22693</v>
      </c>
      <c r="F15" s="45" t="n">
        <v>399</v>
      </c>
      <c r="G15" s="45" t="n">
        <f aca="false">E15+F15</f>
        <v>23092</v>
      </c>
      <c r="H15" s="45" t="n">
        <v>252248</v>
      </c>
      <c r="I15" s="45" t="n">
        <v>1394344</v>
      </c>
      <c r="J15" s="45" t="n">
        <v>16</v>
      </c>
      <c r="K15" s="45" t="n">
        <v>33540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</row>
    <row r="16" s="45" customFormat="true" ht="22.5" hidden="false" customHeight="true" outlineLevel="0" collapsed="false">
      <c r="A16" s="31" t="s">
        <v>69</v>
      </c>
      <c r="B16" s="44" t="n">
        <v>42065</v>
      </c>
      <c r="C16" s="45" t="n">
        <v>40392</v>
      </c>
      <c r="D16" s="46" t="n">
        <f aca="false">(C16-B16)/B16</f>
        <v>-0.039771781766314</v>
      </c>
      <c r="E16" s="45" t="n">
        <v>39582</v>
      </c>
      <c r="F16" s="45" t="n">
        <v>955</v>
      </c>
      <c r="G16" s="45" t="n">
        <f aca="false">E16+F16</f>
        <v>40537</v>
      </c>
      <c r="H16" s="45" t="n">
        <v>527435</v>
      </c>
      <c r="I16" s="45" t="n">
        <v>3214868</v>
      </c>
      <c r="J16" s="45" t="n">
        <v>31</v>
      </c>
      <c r="K16" s="45" t="n">
        <v>41720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</row>
    <row r="17" s="45" customFormat="true" ht="22.5" hidden="false" customHeight="true" outlineLevel="0" collapsed="false">
      <c r="A17" s="31" t="s">
        <v>70</v>
      </c>
      <c r="B17" s="44" t="n">
        <v>66730</v>
      </c>
      <c r="C17" s="45" t="n">
        <v>67203</v>
      </c>
      <c r="D17" s="46" t="n">
        <f aca="false">(C17-B17)/B17</f>
        <v>0.0070882661471602</v>
      </c>
      <c r="E17" s="45" t="n">
        <v>67850</v>
      </c>
      <c r="F17" s="45" t="n">
        <v>1160</v>
      </c>
      <c r="G17" s="45" t="n">
        <f aca="false">E17+F17</f>
        <v>69010</v>
      </c>
      <c r="H17" s="45" t="n">
        <v>875391</v>
      </c>
      <c r="I17" s="45" t="n">
        <v>4618922</v>
      </c>
      <c r="J17" s="45" t="n">
        <v>62</v>
      </c>
      <c r="K17" s="45" t="n">
        <v>369573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</row>
    <row r="18" s="45" customFormat="true" ht="22.5" hidden="false" customHeight="true" outlineLevel="0" collapsed="false">
      <c r="A18" s="31" t="s">
        <v>71</v>
      </c>
      <c r="B18" s="44" t="n">
        <v>55761</v>
      </c>
      <c r="C18" s="45" t="n">
        <v>53727</v>
      </c>
      <c r="D18" s="46" t="n">
        <f aca="false">(C18-B18)/B18</f>
        <v>-0.0364771076558885</v>
      </c>
      <c r="E18" s="45" t="n">
        <v>54468</v>
      </c>
      <c r="F18" s="45" t="n">
        <v>600</v>
      </c>
      <c r="G18" s="45" t="n">
        <f aca="false">E18+F18</f>
        <v>55068</v>
      </c>
      <c r="H18" s="45" t="n">
        <v>1129804</v>
      </c>
      <c r="I18" s="45" t="n">
        <v>7904292</v>
      </c>
      <c r="J18" s="45" t="n">
        <v>14</v>
      </c>
      <c r="K18" s="45" t="n">
        <v>191844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</row>
    <row r="19" s="45" customFormat="true" ht="22.5" hidden="false" customHeight="true" outlineLevel="0" collapsed="false">
      <c r="A19" s="31" t="s">
        <v>72</v>
      </c>
      <c r="B19" s="44" t="n">
        <v>52133</v>
      </c>
      <c r="C19" s="45" t="n">
        <v>54747</v>
      </c>
      <c r="D19" s="46" t="n">
        <f aca="false">(C19-B19)/B19</f>
        <v>0.0501409855561736</v>
      </c>
      <c r="E19" s="45" t="n">
        <v>50412</v>
      </c>
      <c r="F19" s="45" t="n">
        <v>4836</v>
      </c>
      <c r="G19" s="45" t="n">
        <f aca="false">E19+F19</f>
        <v>55248</v>
      </c>
      <c r="H19" s="45" t="n">
        <v>737793</v>
      </c>
      <c r="I19" s="45" t="n">
        <v>4118956</v>
      </c>
      <c r="J19" s="45" t="n">
        <v>40</v>
      </c>
      <c r="K19" s="45" t="n">
        <v>320300</v>
      </c>
      <c r="L19" s="45" t="n">
        <v>1</v>
      </c>
      <c r="M19" s="45" t="n">
        <v>839200</v>
      </c>
      <c r="N19" s="45" t="n">
        <v>0</v>
      </c>
      <c r="O19" s="45" t="n">
        <v>0</v>
      </c>
      <c r="P19" s="45" t="n">
        <v>0</v>
      </c>
      <c r="Q19" s="45" t="n">
        <v>0</v>
      </c>
    </row>
    <row r="20" s="45" customFormat="true" ht="22.5" hidden="false" customHeight="true" outlineLevel="0" collapsed="false">
      <c r="A20" s="31" t="s">
        <v>73</v>
      </c>
      <c r="B20" s="44" t="n">
        <v>62102</v>
      </c>
      <c r="C20" s="45" t="n">
        <v>60485</v>
      </c>
      <c r="D20" s="46" t="n">
        <f aca="false">(C20-B20)/B20</f>
        <v>-0.0260378087662233</v>
      </c>
      <c r="E20" s="45" t="n">
        <v>60692</v>
      </c>
      <c r="F20" s="45" t="n">
        <v>1577</v>
      </c>
      <c r="G20" s="45" t="n">
        <f aca="false">E20+F20</f>
        <v>62269</v>
      </c>
      <c r="H20" s="45" t="n">
        <v>481740</v>
      </c>
      <c r="I20" s="45" t="n">
        <v>2923081</v>
      </c>
      <c r="J20" s="45" t="n">
        <v>67</v>
      </c>
      <c r="K20" s="45" t="n">
        <v>575863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</row>
    <row r="21" s="45" customFormat="true" ht="22.5" hidden="false" customHeight="true" outlineLevel="0" collapsed="false">
      <c r="A21" s="31" t="s">
        <v>74</v>
      </c>
      <c r="B21" s="44" t="n">
        <v>144174</v>
      </c>
      <c r="C21" s="45" t="n">
        <v>145615</v>
      </c>
      <c r="D21" s="46" t="n">
        <f aca="false">(C21-B21)/B21</f>
        <v>0.00999486731310777</v>
      </c>
      <c r="E21" s="45" t="n">
        <v>146069</v>
      </c>
      <c r="F21" s="45" t="n">
        <v>3520</v>
      </c>
      <c r="G21" s="45" t="n">
        <f aca="false">E21+F21</f>
        <v>149589</v>
      </c>
      <c r="H21" s="45" t="n">
        <v>1136711</v>
      </c>
      <c r="I21" s="45" t="n">
        <v>6567714</v>
      </c>
      <c r="J21" s="45" t="n">
        <v>195</v>
      </c>
      <c r="K21" s="45" t="n">
        <v>1337423</v>
      </c>
      <c r="L21" s="45" t="n">
        <v>2</v>
      </c>
      <c r="M21" s="45" t="n">
        <v>656172</v>
      </c>
      <c r="N21" s="45" t="n">
        <v>0</v>
      </c>
      <c r="O21" s="45" t="n">
        <v>0</v>
      </c>
      <c r="P21" s="45" t="n">
        <v>0</v>
      </c>
      <c r="Q21" s="45" t="n">
        <v>0</v>
      </c>
    </row>
    <row r="22" s="45" customFormat="true" ht="22.5" hidden="false" customHeight="true" outlineLevel="0" collapsed="false">
      <c r="A22" s="31" t="s">
        <v>75</v>
      </c>
      <c r="B22" s="44" t="n">
        <v>97686</v>
      </c>
      <c r="C22" s="45" t="n">
        <v>97461</v>
      </c>
      <c r="D22" s="46" t="n">
        <f aca="false">(C22-B22)/B22</f>
        <v>-0.00230329832319882</v>
      </c>
      <c r="E22" s="45" t="n">
        <v>95917</v>
      </c>
      <c r="F22" s="45" t="n">
        <v>5781</v>
      </c>
      <c r="G22" s="45" t="n">
        <f aca="false">E22+F22</f>
        <v>101698</v>
      </c>
      <c r="H22" s="45" t="n">
        <v>694637</v>
      </c>
      <c r="I22" s="45" t="n">
        <v>4251915</v>
      </c>
      <c r="J22" s="45" t="n">
        <v>42</v>
      </c>
      <c r="K22" s="45" t="n">
        <v>821273</v>
      </c>
      <c r="L22" s="45" t="n">
        <v>1</v>
      </c>
      <c r="M22" s="45" t="n">
        <v>807000</v>
      </c>
      <c r="N22" s="45" t="n">
        <v>0</v>
      </c>
      <c r="O22" s="45" t="n">
        <v>0</v>
      </c>
      <c r="P22" s="45" t="n">
        <v>0</v>
      </c>
      <c r="Q22" s="45" t="n">
        <v>0</v>
      </c>
    </row>
    <row r="23" s="45" customFormat="true" ht="22.5" hidden="false" customHeight="true" outlineLevel="0" collapsed="false">
      <c r="A23" s="31" t="s">
        <v>76</v>
      </c>
      <c r="B23" s="44" t="n">
        <v>30316</v>
      </c>
      <c r="C23" s="45" t="n">
        <v>29633</v>
      </c>
      <c r="D23" s="46" t="n">
        <f aca="false">(C23-B23)/B23</f>
        <v>-0.0225293574350178</v>
      </c>
      <c r="E23" s="45" t="n">
        <v>29458</v>
      </c>
      <c r="F23" s="45" t="n">
        <v>596</v>
      </c>
      <c r="G23" s="45" t="n">
        <f aca="false">E23+F23</f>
        <v>30054</v>
      </c>
      <c r="H23" s="45" t="n">
        <v>607384</v>
      </c>
      <c r="I23" s="45" t="n">
        <v>2910345</v>
      </c>
      <c r="J23" s="45" t="n">
        <v>26</v>
      </c>
      <c r="K23" s="45" t="n">
        <v>253118</v>
      </c>
      <c r="L23" s="45" t="n">
        <v>0</v>
      </c>
      <c r="M23" s="45" t="n">
        <v>0</v>
      </c>
      <c r="N23" s="45" t="n">
        <v>12</v>
      </c>
      <c r="O23" s="45" t="n">
        <v>77839</v>
      </c>
      <c r="P23" s="45" t="n">
        <v>0</v>
      </c>
      <c r="Q23" s="45" t="n">
        <v>0</v>
      </c>
    </row>
    <row r="24" s="45" customFormat="true" ht="22.5" hidden="false" customHeight="true" outlineLevel="0" collapsed="false">
      <c r="A24" s="31" t="s">
        <v>77</v>
      </c>
      <c r="B24" s="44" t="n">
        <v>50001</v>
      </c>
      <c r="C24" s="45" t="n">
        <v>51963</v>
      </c>
      <c r="D24" s="46" t="n">
        <f aca="false">(C24-B24)/B24</f>
        <v>0.0392392152156957</v>
      </c>
      <c r="E24" s="45" t="n">
        <v>49846</v>
      </c>
      <c r="F24" s="45" t="n">
        <v>1788</v>
      </c>
      <c r="G24" s="45" t="n">
        <f aca="false">E24+F24</f>
        <v>51634</v>
      </c>
      <c r="H24" s="45" t="n">
        <v>501414</v>
      </c>
      <c r="I24" s="45" t="n">
        <v>2903396</v>
      </c>
      <c r="J24" s="45" t="n">
        <v>18</v>
      </c>
      <c r="K24" s="45" t="n">
        <v>73535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</row>
    <row r="25" s="45" customFormat="true" ht="22.5" hidden="false" customHeight="true" outlineLevel="0" collapsed="false">
      <c r="A25" s="31" t="s">
        <v>78</v>
      </c>
      <c r="B25" s="44" t="n">
        <v>28902</v>
      </c>
      <c r="C25" s="45" t="n">
        <v>26738</v>
      </c>
      <c r="D25" s="46" t="n">
        <f aca="false">(C25-B25)/B25</f>
        <v>-0.0748737111618573</v>
      </c>
      <c r="E25" s="45" t="n">
        <v>27253</v>
      </c>
      <c r="F25" s="45" t="n">
        <v>152</v>
      </c>
      <c r="G25" s="45" t="n">
        <f aca="false">E25+F25</f>
        <v>27405</v>
      </c>
      <c r="H25" s="45" t="n">
        <v>540677</v>
      </c>
      <c r="I25" s="45" t="n">
        <v>2740365</v>
      </c>
      <c r="J25" s="45" t="n">
        <v>19</v>
      </c>
      <c r="K25" s="45" t="n">
        <v>172585</v>
      </c>
      <c r="L25" s="45" t="n">
        <v>0</v>
      </c>
      <c r="M25" s="45" t="n">
        <v>0</v>
      </c>
      <c r="N25" s="45" t="n">
        <v>1</v>
      </c>
      <c r="O25" s="45" t="n">
        <v>128818</v>
      </c>
      <c r="P25" s="45" t="n">
        <v>0</v>
      </c>
      <c r="Q25" s="45" t="n">
        <v>0</v>
      </c>
    </row>
    <row r="26" s="45" customFormat="true" ht="22.5" hidden="false" customHeight="true" outlineLevel="0" collapsed="false">
      <c r="A26" s="31" t="s">
        <v>79</v>
      </c>
      <c r="B26" s="44" t="n">
        <v>34603</v>
      </c>
      <c r="C26" s="45" t="n">
        <v>35055</v>
      </c>
      <c r="D26" s="46" t="n">
        <f aca="false">(C26-B26)/B26</f>
        <v>0.0130624512325521</v>
      </c>
      <c r="E26" s="45" t="n">
        <v>35468</v>
      </c>
      <c r="F26" s="45" t="n">
        <v>424</v>
      </c>
      <c r="G26" s="45" t="n">
        <f aca="false">E26+F26</f>
        <v>35892</v>
      </c>
      <c r="H26" s="45" t="n">
        <v>679111</v>
      </c>
      <c r="I26" s="45" t="n">
        <v>3662694</v>
      </c>
      <c r="J26" s="45" t="n">
        <v>21</v>
      </c>
      <c r="K26" s="45" t="n">
        <v>96938</v>
      </c>
      <c r="L26" s="45" t="n">
        <v>0</v>
      </c>
      <c r="M26" s="45" t="n">
        <v>0</v>
      </c>
      <c r="N26" s="45" t="n">
        <v>4</v>
      </c>
      <c r="O26" s="45" t="n">
        <v>56402</v>
      </c>
      <c r="P26" s="45" t="n">
        <v>0</v>
      </c>
      <c r="Q26" s="45" t="n">
        <v>0</v>
      </c>
    </row>
    <row r="27" s="45" customFormat="true" ht="22.5" hidden="false" customHeight="true" outlineLevel="0" collapsed="false">
      <c r="A27" s="31" t="s">
        <v>80</v>
      </c>
      <c r="B27" s="44" t="n">
        <v>47495</v>
      </c>
      <c r="C27" s="45" t="n">
        <v>44501</v>
      </c>
      <c r="D27" s="46" t="n">
        <f aca="false">(C27-B27)/B27</f>
        <v>-0.0630382145488999</v>
      </c>
      <c r="E27" s="45" t="n">
        <v>46156</v>
      </c>
      <c r="F27" s="45" t="n">
        <v>354</v>
      </c>
      <c r="G27" s="45" t="n">
        <f aca="false">E27+F27</f>
        <v>46510</v>
      </c>
      <c r="H27" s="45" t="n">
        <v>1107391</v>
      </c>
      <c r="I27" s="45" t="n">
        <v>7039993</v>
      </c>
      <c r="J27" s="45" t="n">
        <v>12</v>
      </c>
      <c r="K27" s="45" t="n">
        <v>111400</v>
      </c>
      <c r="L27" s="45" t="n">
        <v>0</v>
      </c>
      <c r="M27" s="45" t="n">
        <v>0</v>
      </c>
      <c r="N27" s="45" t="n">
        <v>12</v>
      </c>
      <c r="O27" s="45" t="n">
        <v>374610</v>
      </c>
      <c r="P27" s="45" t="n">
        <v>0</v>
      </c>
      <c r="Q27" s="45" t="n">
        <v>0</v>
      </c>
    </row>
    <row r="28" s="45" customFormat="true" ht="22.5" hidden="false" customHeight="true" outlineLevel="0" collapsed="false">
      <c r="A28" s="31" t="s">
        <v>81</v>
      </c>
      <c r="B28" s="44" t="n">
        <v>38494</v>
      </c>
      <c r="C28" s="45" t="n">
        <v>36318</v>
      </c>
      <c r="D28" s="46" t="n">
        <f aca="false">(C28-B28)/B28</f>
        <v>-0.0565282901231361</v>
      </c>
      <c r="E28" s="45" t="n">
        <v>36580</v>
      </c>
      <c r="F28" s="45" t="n">
        <v>432</v>
      </c>
      <c r="G28" s="45" t="n">
        <f aca="false">E28+F28</f>
        <v>37012</v>
      </c>
      <c r="H28" s="45" t="n">
        <v>590184</v>
      </c>
      <c r="I28" s="45" t="n">
        <v>3659921</v>
      </c>
      <c r="J28" s="45" t="n">
        <v>3</v>
      </c>
      <c r="K28" s="45" t="n">
        <v>149271</v>
      </c>
      <c r="L28" s="45" t="n">
        <v>0</v>
      </c>
      <c r="M28" s="45" t="n">
        <v>0</v>
      </c>
      <c r="N28" s="45" t="n">
        <v>7</v>
      </c>
      <c r="O28" s="45" t="n">
        <v>96263</v>
      </c>
      <c r="P28" s="45" t="n">
        <v>0</v>
      </c>
      <c r="Q28" s="45" t="n">
        <v>0</v>
      </c>
    </row>
    <row r="29" s="45" customFormat="true" ht="22.5" hidden="false" customHeight="true" outlineLevel="0" collapsed="false">
      <c r="A29" s="31" t="s">
        <v>82</v>
      </c>
      <c r="B29" s="44" t="n">
        <v>39453</v>
      </c>
      <c r="C29" s="45" t="n">
        <v>37949</v>
      </c>
      <c r="D29" s="46" t="n">
        <f aca="false">(C29-B29)/B29</f>
        <v>-0.0381213088991965</v>
      </c>
      <c r="E29" s="45" t="n">
        <v>38278</v>
      </c>
      <c r="F29" s="45" t="n">
        <v>565</v>
      </c>
      <c r="G29" s="45" t="n">
        <f aca="false">E29+F29</f>
        <v>38843</v>
      </c>
      <c r="H29" s="45" t="n">
        <v>1128286</v>
      </c>
      <c r="I29" s="45" t="n">
        <v>5278037</v>
      </c>
      <c r="J29" s="45" t="n">
        <v>19</v>
      </c>
      <c r="K29" s="45" t="n">
        <v>345500</v>
      </c>
      <c r="L29" s="45" t="n">
        <v>1</v>
      </c>
      <c r="M29" s="45" t="n">
        <v>880300</v>
      </c>
      <c r="N29" s="45" t="n">
        <v>1</v>
      </c>
      <c r="O29" s="45" t="n">
        <v>515400</v>
      </c>
      <c r="P29" s="45" t="n">
        <v>0</v>
      </c>
      <c r="Q29" s="45" t="n">
        <v>0</v>
      </c>
    </row>
    <row r="30" s="45" customFormat="true" ht="22.5" hidden="false" customHeight="true" outlineLevel="0" collapsed="false">
      <c r="A30" s="31" t="s">
        <v>83</v>
      </c>
      <c r="B30" s="44" t="n">
        <v>22776</v>
      </c>
      <c r="C30" s="45" t="n">
        <v>23805</v>
      </c>
      <c r="D30" s="46" t="n">
        <f aca="false">(C30-B30)/B30</f>
        <v>0.0451791359325606</v>
      </c>
      <c r="E30" s="45" t="n">
        <v>23402</v>
      </c>
      <c r="F30" s="45" t="n">
        <v>529</v>
      </c>
      <c r="G30" s="45" t="n">
        <f aca="false">E30+F30</f>
        <v>23931</v>
      </c>
      <c r="H30" s="45" t="n">
        <v>166724</v>
      </c>
      <c r="I30" s="45" t="n">
        <v>954444</v>
      </c>
      <c r="J30" s="45" t="n">
        <v>3</v>
      </c>
      <c r="K30" s="45" t="n">
        <v>11015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</row>
    <row r="31" s="45" customFormat="true" ht="22.5" hidden="false" customHeight="true" outlineLevel="0" collapsed="false">
      <c r="A31" s="31" t="s">
        <v>84</v>
      </c>
      <c r="B31" s="44" t="n">
        <v>22696</v>
      </c>
      <c r="C31" s="45" t="n">
        <v>22814</v>
      </c>
      <c r="D31" s="46" t="n">
        <f aca="false">(C31-B31)/B31</f>
        <v>0.00519915403595347</v>
      </c>
      <c r="E31" s="45" t="n">
        <v>22129</v>
      </c>
      <c r="F31" s="45" t="n">
        <v>302</v>
      </c>
      <c r="G31" s="45" t="n">
        <f aca="false">E31+F31</f>
        <v>22431</v>
      </c>
      <c r="H31" s="45" t="n">
        <v>152661</v>
      </c>
      <c r="I31" s="45" t="n">
        <v>884256</v>
      </c>
      <c r="J31" s="45" t="n">
        <v>6</v>
      </c>
      <c r="K31" s="45" t="n">
        <v>70023</v>
      </c>
      <c r="L31" s="45" t="n">
        <v>0</v>
      </c>
      <c r="M31" s="45" t="n">
        <v>21000</v>
      </c>
      <c r="N31" s="45" t="n">
        <v>0</v>
      </c>
      <c r="O31" s="45" t="n">
        <v>0</v>
      </c>
      <c r="P31" s="45" t="n">
        <v>0</v>
      </c>
      <c r="Q31" s="45" t="n">
        <v>0</v>
      </c>
    </row>
    <row r="32" s="45" customFormat="true" ht="22.5" hidden="false" customHeight="true" outlineLevel="0" collapsed="false">
      <c r="A32" s="31" t="s">
        <v>85</v>
      </c>
      <c r="B32" s="44" t="n">
        <v>32550</v>
      </c>
      <c r="C32" s="45" t="n">
        <v>31337</v>
      </c>
      <c r="D32" s="46" t="n">
        <f aca="false">(C32-B32)/B32</f>
        <v>-0.0372657450076805</v>
      </c>
      <c r="E32" s="45" t="n">
        <v>32014</v>
      </c>
      <c r="F32" s="45" t="n">
        <v>478</v>
      </c>
      <c r="G32" s="45" t="n">
        <f aca="false">E32+F32</f>
        <v>32492</v>
      </c>
      <c r="H32" s="45" t="n">
        <v>911363</v>
      </c>
      <c r="I32" s="45" t="n">
        <v>4243398</v>
      </c>
      <c r="J32" s="45" t="n">
        <v>2</v>
      </c>
      <c r="K32" s="45" t="n">
        <v>43937</v>
      </c>
      <c r="L32" s="45" t="n">
        <v>1</v>
      </c>
      <c r="M32" s="45" t="n">
        <v>785300</v>
      </c>
      <c r="N32" s="45" t="n">
        <v>0</v>
      </c>
      <c r="O32" s="45" t="n">
        <v>0</v>
      </c>
      <c r="P32" s="45" t="n">
        <v>0</v>
      </c>
      <c r="Q32" s="45" t="n">
        <v>0</v>
      </c>
    </row>
    <row r="33" s="45" customFormat="true" ht="22.5" hidden="false" customHeight="true" outlineLevel="0" collapsed="false">
      <c r="A33" s="31" t="s">
        <v>86</v>
      </c>
      <c r="B33" s="44" t="n">
        <v>28895</v>
      </c>
      <c r="C33" s="45" t="n">
        <v>28507</v>
      </c>
      <c r="D33" s="46" t="n">
        <f aca="false">(C33-B33)/B33</f>
        <v>-0.0134279287073888</v>
      </c>
      <c r="E33" s="45" t="n">
        <v>27951</v>
      </c>
      <c r="F33" s="45" t="n">
        <v>1096</v>
      </c>
      <c r="G33" s="45" t="n">
        <f aca="false">E33+F33</f>
        <v>29047</v>
      </c>
      <c r="H33" s="45" t="n">
        <v>247008</v>
      </c>
      <c r="I33" s="45" t="n">
        <v>1413136</v>
      </c>
      <c r="J33" s="45" t="n">
        <v>10</v>
      </c>
      <c r="K33" s="45" t="n">
        <v>184913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</row>
    <row r="34" s="45" customFormat="true" ht="22.5" hidden="false" customHeight="true" outlineLevel="0" collapsed="false">
      <c r="A34" s="31" t="s">
        <v>87</v>
      </c>
      <c r="B34" s="44" t="n">
        <v>8618</v>
      </c>
      <c r="C34" s="45" t="n">
        <v>8096</v>
      </c>
      <c r="D34" s="46" t="n">
        <f aca="false">(C34-B34)/B34</f>
        <v>-0.0605708981202135</v>
      </c>
      <c r="E34" s="45" t="n">
        <v>8100</v>
      </c>
      <c r="F34" s="45" t="n">
        <v>146</v>
      </c>
      <c r="G34" s="45" t="n">
        <f aca="false">E34+F34</f>
        <v>8246</v>
      </c>
      <c r="H34" s="45" t="n">
        <v>125860</v>
      </c>
      <c r="I34" s="45" t="n">
        <v>604849</v>
      </c>
      <c r="J34" s="45" t="n">
        <v>1</v>
      </c>
      <c r="K34" s="45" t="n">
        <v>7500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</row>
    <row r="35" s="45" customFormat="true" ht="22.5" hidden="false" customHeight="true" outlineLevel="0" collapsed="false">
      <c r="A35" s="31" t="s">
        <v>88</v>
      </c>
      <c r="B35" s="44" t="n">
        <v>20830</v>
      </c>
      <c r="C35" s="45" t="n">
        <v>20070</v>
      </c>
      <c r="D35" s="46" t="n">
        <f aca="false">(C35-B35)/B35</f>
        <v>-0.0364858377340375</v>
      </c>
      <c r="E35" s="45" t="n">
        <v>20156</v>
      </c>
      <c r="F35" s="45" t="n">
        <v>438</v>
      </c>
      <c r="G35" s="45" t="n">
        <f aca="false">E35+F35</f>
        <v>20594</v>
      </c>
      <c r="H35" s="45" t="n">
        <v>312506</v>
      </c>
      <c r="I35" s="45" t="n">
        <v>1636763</v>
      </c>
      <c r="J35" s="45" t="n">
        <v>8</v>
      </c>
      <c r="K35" s="45" t="n">
        <v>112293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</row>
    <row r="36" s="45" customFormat="true" ht="22.5" hidden="false" customHeight="true" outlineLevel="0" collapsed="false">
      <c r="A36" s="31" t="s">
        <v>89</v>
      </c>
      <c r="B36" s="44" t="n">
        <v>9419</v>
      </c>
      <c r="C36" s="45" t="n">
        <v>10032</v>
      </c>
      <c r="D36" s="46" t="n">
        <f aca="false">(C36-B36)/B36</f>
        <v>0.0650812188130375</v>
      </c>
      <c r="E36" s="45" t="n">
        <v>9757</v>
      </c>
      <c r="F36" s="45" t="n">
        <v>251</v>
      </c>
      <c r="G36" s="45" t="n">
        <f aca="false">E36+F36</f>
        <v>10008</v>
      </c>
      <c r="H36" s="45" t="n">
        <v>306788</v>
      </c>
      <c r="I36" s="45" t="n">
        <v>1520054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</row>
    <row r="37" s="45" customFormat="true" ht="22.5" hidden="false" customHeight="true" outlineLevel="0" collapsed="false">
      <c r="A37" s="31" t="s">
        <v>90</v>
      </c>
      <c r="B37" s="44" t="n">
        <v>15263</v>
      </c>
      <c r="C37" s="45" t="n">
        <v>15278</v>
      </c>
      <c r="D37" s="46" t="n">
        <f aca="false">(C37-B37)/B37</f>
        <v>0.000982768787263317</v>
      </c>
      <c r="E37" s="45" t="n">
        <v>15324</v>
      </c>
      <c r="F37" s="45" t="n">
        <v>232</v>
      </c>
      <c r="G37" s="45" t="n">
        <f aca="false">E37+F37</f>
        <v>15556</v>
      </c>
      <c r="H37" s="45" t="n">
        <v>311046</v>
      </c>
      <c r="I37" s="45" t="n">
        <v>1607607</v>
      </c>
      <c r="J37" s="45" t="n">
        <v>2</v>
      </c>
      <c r="K37" s="45" t="n">
        <v>4120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</row>
    <row r="38" s="45" customFormat="true" ht="22.5" hidden="false" customHeight="true" outlineLevel="0" collapsed="false">
      <c r="A38" s="31" t="s">
        <v>91</v>
      </c>
      <c r="B38" s="44" t="n">
        <v>26192</v>
      </c>
      <c r="C38" s="45" t="n">
        <v>23796</v>
      </c>
      <c r="D38" s="46" t="n">
        <f aca="false">(C38-B38)/B38</f>
        <v>-0.0914783139890043</v>
      </c>
      <c r="E38" s="45" t="n">
        <v>24271</v>
      </c>
      <c r="F38" s="45" t="n">
        <v>189</v>
      </c>
      <c r="G38" s="45" t="n">
        <f aca="false">E38+F38</f>
        <v>24460</v>
      </c>
      <c r="H38" s="45" t="n">
        <v>592438</v>
      </c>
      <c r="I38" s="45" t="n">
        <v>2801132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</row>
    <row r="39" s="45" customFormat="true" ht="22.5" hidden="false" customHeight="true" outlineLevel="0" collapsed="false">
      <c r="A39" s="31" t="s">
        <v>92</v>
      </c>
      <c r="B39" s="44" t="n">
        <v>23788</v>
      </c>
      <c r="C39" s="45" t="n">
        <v>23867</v>
      </c>
      <c r="D39" s="46" t="n">
        <f aca="false">(C39-B39)/B39</f>
        <v>0.00332100218597612</v>
      </c>
      <c r="E39" s="45" t="n">
        <v>23997</v>
      </c>
      <c r="F39" s="45" t="n">
        <v>256</v>
      </c>
      <c r="G39" s="45" t="n">
        <f aca="false">E39+F39</f>
        <v>24253</v>
      </c>
      <c r="H39" s="45" t="n">
        <v>396566</v>
      </c>
      <c r="I39" s="45" t="n">
        <v>2138887</v>
      </c>
      <c r="J39" s="45" t="n">
        <v>3</v>
      </c>
      <c r="K39" s="45" t="n">
        <v>116259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</row>
    <row r="40" s="45" customFormat="true" ht="22.5" hidden="false" customHeight="true" outlineLevel="0" collapsed="false">
      <c r="A40" s="31" t="s">
        <v>93</v>
      </c>
      <c r="B40" s="44" t="n">
        <v>24559</v>
      </c>
      <c r="C40" s="45" t="n">
        <v>24982</v>
      </c>
      <c r="D40" s="46" t="n">
        <f aca="false">(C40-B40)/B40</f>
        <v>0.0172238283317725</v>
      </c>
      <c r="E40" s="45" t="n">
        <v>24745</v>
      </c>
      <c r="F40" s="45" t="n">
        <v>288</v>
      </c>
      <c r="G40" s="45" t="n">
        <f aca="false">E40+F40</f>
        <v>25033</v>
      </c>
      <c r="H40" s="45" t="n">
        <v>359301</v>
      </c>
      <c r="I40" s="45" t="n">
        <v>1748476</v>
      </c>
      <c r="J40" s="45" t="n">
        <v>14</v>
      </c>
      <c r="K40" s="45" t="n">
        <v>297503</v>
      </c>
      <c r="L40" s="45" t="n">
        <v>0</v>
      </c>
      <c r="M40" s="45" t="n">
        <v>0</v>
      </c>
      <c r="N40" s="45" t="n">
        <v>0</v>
      </c>
      <c r="O40" s="45" t="n">
        <v>51200</v>
      </c>
      <c r="P40" s="45" t="n">
        <v>0</v>
      </c>
      <c r="Q40" s="45" t="n">
        <v>0</v>
      </c>
    </row>
    <row r="41" s="45" customFormat="true" ht="22.5" hidden="false" customHeight="true" outlineLevel="0" collapsed="false">
      <c r="A41" s="31" t="s">
        <v>94</v>
      </c>
      <c r="B41" s="44" t="n">
        <v>17547</v>
      </c>
      <c r="C41" s="45" t="n">
        <v>18397</v>
      </c>
      <c r="D41" s="46" t="n">
        <f aca="false">(C41-B41)/B41</f>
        <v>0.0484413290021086</v>
      </c>
      <c r="E41" s="45" t="n">
        <v>18016</v>
      </c>
      <c r="F41" s="45" t="n">
        <v>418</v>
      </c>
      <c r="G41" s="45" t="n">
        <f aca="false">E41+F41</f>
        <v>18434</v>
      </c>
      <c r="H41" s="45" t="n">
        <v>104535</v>
      </c>
      <c r="I41" s="45" t="n">
        <v>703281</v>
      </c>
      <c r="J41" s="45" t="n">
        <v>17</v>
      </c>
      <c r="K41" s="45" t="n">
        <v>72414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  <c r="Q41" s="45" t="n">
        <v>0</v>
      </c>
    </row>
    <row r="42" s="45" customFormat="true" ht="22.5" hidden="false" customHeight="true" outlineLevel="0" collapsed="false">
      <c r="A42" s="31" t="s">
        <v>95</v>
      </c>
      <c r="B42" s="44" t="n">
        <v>8552</v>
      </c>
      <c r="C42" s="45" t="n">
        <v>8363</v>
      </c>
      <c r="D42" s="46" t="n">
        <f aca="false">(C42-B42)/B42</f>
        <v>-0.0221000935453695</v>
      </c>
      <c r="E42" s="45" t="n">
        <v>7865</v>
      </c>
      <c r="F42" s="45" t="n">
        <v>660</v>
      </c>
      <c r="G42" s="45" t="n">
        <f aca="false">E42+F42</f>
        <v>8525</v>
      </c>
      <c r="H42" s="45" t="n">
        <v>125849</v>
      </c>
      <c r="I42" s="45" t="n">
        <v>640115</v>
      </c>
      <c r="J42" s="45" t="n">
        <v>1</v>
      </c>
      <c r="K42" s="45" t="n">
        <v>2742</v>
      </c>
      <c r="L42" s="45" t="n">
        <v>0</v>
      </c>
      <c r="M42" s="45" t="n">
        <v>0</v>
      </c>
      <c r="N42" s="45" t="n">
        <v>0</v>
      </c>
      <c r="O42" s="45" t="n">
        <v>0</v>
      </c>
      <c r="P42" s="45" t="n">
        <v>0</v>
      </c>
      <c r="Q42" s="45" t="n">
        <v>0</v>
      </c>
    </row>
    <row r="43" s="45" customFormat="true" ht="22.5" hidden="false" customHeight="true" outlineLevel="0" collapsed="false">
      <c r="A43" s="31" t="s">
        <v>96</v>
      </c>
      <c r="B43" s="44" t="n">
        <v>5710</v>
      </c>
      <c r="C43" s="45" t="n">
        <v>5516</v>
      </c>
      <c r="D43" s="46" t="n">
        <f aca="false">(C43-B43)/B43</f>
        <v>-0.0339754816112084</v>
      </c>
      <c r="E43" s="45" t="n">
        <v>5583</v>
      </c>
      <c r="F43" s="45" t="n">
        <v>103</v>
      </c>
      <c r="G43" s="45" t="n">
        <f aca="false">E43+F43</f>
        <v>5686</v>
      </c>
      <c r="H43" s="45" t="n">
        <v>126341</v>
      </c>
      <c r="I43" s="45" t="n">
        <v>664457</v>
      </c>
      <c r="J43" s="45" t="n">
        <v>5</v>
      </c>
      <c r="K43" s="45" t="n">
        <v>10834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</row>
    <row r="44" s="45" customFormat="true" ht="22.5" hidden="false" customHeight="true" outlineLevel="0" collapsed="false">
      <c r="A44" s="31" t="s">
        <v>97</v>
      </c>
      <c r="B44" s="44" t="n">
        <v>10838</v>
      </c>
      <c r="C44" s="45" t="n">
        <v>10598</v>
      </c>
      <c r="D44" s="46" t="n">
        <f aca="false">(C44-B44)/B44</f>
        <v>-0.0221443070677247</v>
      </c>
      <c r="E44" s="45" t="n">
        <v>10682</v>
      </c>
      <c r="F44" s="45" t="n">
        <v>189</v>
      </c>
      <c r="G44" s="45" t="n">
        <f aca="false">E44+F44</f>
        <v>10871</v>
      </c>
      <c r="H44" s="45" t="n">
        <v>175553</v>
      </c>
      <c r="I44" s="45" t="n">
        <v>754156</v>
      </c>
      <c r="J44" s="45" t="n">
        <v>4</v>
      </c>
      <c r="K44" s="45" t="n">
        <v>99098</v>
      </c>
      <c r="L44" s="45" t="n">
        <v>0</v>
      </c>
      <c r="M44" s="45" t="n">
        <v>0</v>
      </c>
      <c r="N44" s="45" t="n">
        <v>0</v>
      </c>
      <c r="O44" s="45" t="n">
        <v>0</v>
      </c>
      <c r="P44" s="45" t="n">
        <v>0</v>
      </c>
      <c r="Q44" s="45" t="n">
        <v>0</v>
      </c>
    </row>
    <row r="45" s="45" customFormat="true" ht="22.5" hidden="false" customHeight="true" outlineLevel="0" collapsed="false">
      <c r="A45" s="31" t="s">
        <v>98</v>
      </c>
      <c r="B45" s="44" t="n">
        <v>4870</v>
      </c>
      <c r="C45" s="45" t="n">
        <v>4488</v>
      </c>
      <c r="D45" s="46" t="n">
        <f aca="false">(C45-B45)/B45</f>
        <v>-0.0784394250513347</v>
      </c>
      <c r="E45" s="45" t="n">
        <v>4652</v>
      </c>
      <c r="F45" s="45" t="n">
        <v>20</v>
      </c>
      <c r="G45" s="45" t="n">
        <f aca="false">E45+F45</f>
        <v>4672</v>
      </c>
      <c r="H45" s="45" t="n">
        <v>114022</v>
      </c>
      <c r="I45" s="45" t="n">
        <v>65028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2</v>
      </c>
      <c r="O45" s="45" t="n">
        <v>1693</v>
      </c>
      <c r="P45" s="45" t="n">
        <v>0</v>
      </c>
      <c r="Q45" s="45" t="n">
        <v>0</v>
      </c>
    </row>
    <row r="46" s="45" customFormat="true" ht="22.5" hidden="false" customHeight="true" outlineLevel="0" collapsed="false">
      <c r="A46" s="31" t="s">
        <v>99</v>
      </c>
      <c r="B46" s="44" t="n">
        <v>12935</v>
      </c>
      <c r="C46" s="45" t="n">
        <v>12049</v>
      </c>
      <c r="D46" s="46" t="n">
        <f aca="false">(C46-B46)/B46</f>
        <v>-0.0684963277928102</v>
      </c>
      <c r="E46" s="45" t="n">
        <v>12410</v>
      </c>
      <c r="F46" s="45" t="n">
        <v>71</v>
      </c>
      <c r="G46" s="45" t="n">
        <f aca="false">E46+F46</f>
        <v>12481</v>
      </c>
      <c r="H46" s="45" t="n">
        <v>388354</v>
      </c>
      <c r="I46" s="45" t="n">
        <v>2468550</v>
      </c>
      <c r="J46" s="45" t="n">
        <v>6</v>
      </c>
      <c r="K46" s="45" t="n">
        <v>180303</v>
      </c>
      <c r="L46" s="45" t="n">
        <v>0</v>
      </c>
      <c r="M46" s="45" t="n">
        <v>0</v>
      </c>
      <c r="N46" s="45" t="n">
        <v>2</v>
      </c>
      <c r="O46" s="45" t="n">
        <v>9664</v>
      </c>
      <c r="P46" s="45" t="n">
        <v>0</v>
      </c>
      <c r="Q46" s="45" t="n">
        <v>0</v>
      </c>
    </row>
    <row r="47" s="45" customFormat="true" ht="22.5" hidden="false" customHeight="true" outlineLevel="0" collapsed="false">
      <c r="A47" s="31" t="s">
        <v>100</v>
      </c>
      <c r="B47" s="44" t="n">
        <v>10545</v>
      </c>
      <c r="C47" s="45" t="n">
        <v>9533</v>
      </c>
      <c r="D47" s="46" t="n">
        <f aca="false">(C47-B47)/B47</f>
        <v>-0.0959696538643907</v>
      </c>
      <c r="E47" s="45" t="n">
        <v>9928</v>
      </c>
      <c r="F47" s="45" t="n">
        <v>70</v>
      </c>
      <c r="G47" s="45" t="n">
        <f aca="false">E47+F47</f>
        <v>9998</v>
      </c>
      <c r="H47" s="45" t="n">
        <v>273352</v>
      </c>
      <c r="I47" s="45" t="n">
        <v>2142594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</row>
    <row r="48" s="45" customFormat="true" ht="22.5" hidden="false" customHeight="true" outlineLevel="0" collapsed="false">
      <c r="A48" s="31" t="s">
        <v>101</v>
      </c>
      <c r="B48" s="44" t="n">
        <v>2854</v>
      </c>
      <c r="C48" s="45" t="n">
        <v>2515</v>
      </c>
      <c r="D48" s="46" t="n">
        <f aca="false">(C48-B48)/B48</f>
        <v>-0.118780658724597</v>
      </c>
      <c r="E48" s="45" t="n">
        <v>2690</v>
      </c>
      <c r="F48" s="45" t="n">
        <v>23</v>
      </c>
      <c r="G48" s="45" t="n">
        <f aca="false">E48+F48</f>
        <v>2713</v>
      </c>
      <c r="H48" s="45" t="n">
        <v>111466</v>
      </c>
      <c r="I48" s="45" t="n">
        <v>622249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10</v>
      </c>
      <c r="O48" s="45" t="n">
        <v>30693</v>
      </c>
      <c r="P48" s="45" t="n">
        <v>0</v>
      </c>
      <c r="Q48" s="45" t="n">
        <v>0</v>
      </c>
    </row>
    <row r="49" s="45" customFormat="true" ht="22.5" hidden="false" customHeight="true" outlineLevel="0" collapsed="false">
      <c r="A49" s="31" t="s">
        <v>102</v>
      </c>
      <c r="B49" s="44" t="n">
        <v>19272</v>
      </c>
      <c r="C49" s="45" t="n">
        <v>18785</v>
      </c>
      <c r="D49" s="46" t="n">
        <f aca="false">(C49-B49)/B49</f>
        <v>-0.0252698215026982</v>
      </c>
      <c r="E49" s="45" t="n">
        <v>18986</v>
      </c>
      <c r="F49" s="45" t="n">
        <v>451</v>
      </c>
      <c r="G49" s="45" t="n">
        <f aca="false">E49+F49</f>
        <v>19437</v>
      </c>
      <c r="H49" s="45" t="n">
        <v>272574</v>
      </c>
      <c r="I49" s="45" t="n">
        <v>1583984</v>
      </c>
      <c r="J49" s="45" t="n">
        <v>8</v>
      </c>
      <c r="K49" s="45" t="n">
        <v>131094</v>
      </c>
      <c r="L49" s="45" t="n">
        <v>1</v>
      </c>
      <c r="M49" s="45" t="n">
        <v>9000</v>
      </c>
      <c r="N49" s="45" t="n">
        <v>0</v>
      </c>
      <c r="O49" s="45" t="n">
        <v>0</v>
      </c>
      <c r="P49" s="45" t="n">
        <v>0</v>
      </c>
      <c r="Q49" s="45" t="n">
        <v>0</v>
      </c>
    </row>
    <row r="50" s="45" customFormat="true" ht="22.5" hidden="false" customHeight="true" outlineLevel="0" collapsed="false">
      <c r="A50" s="47" t="s">
        <v>103</v>
      </c>
      <c r="B50" s="48" t="n">
        <v>1983</v>
      </c>
      <c r="C50" s="49" t="n">
        <v>1733</v>
      </c>
      <c r="D50" s="50" t="n">
        <f aca="false">(C50-B50)/B50</f>
        <v>-0.126071608673727</v>
      </c>
      <c r="E50" s="49" t="n">
        <v>1769</v>
      </c>
      <c r="F50" s="49" t="n">
        <v>21</v>
      </c>
      <c r="G50" s="49" t="n">
        <f aca="false">E50+F50</f>
        <v>1790</v>
      </c>
      <c r="H50" s="49" t="n">
        <v>81781</v>
      </c>
      <c r="I50" s="49" t="n">
        <v>422138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1</v>
      </c>
      <c r="O50" s="49" t="n">
        <v>97329</v>
      </c>
      <c r="P50" s="49" t="n">
        <v>0</v>
      </c>
      <c r="Q50" s="49" t="n">
        <v>0</v>
      </c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s="45" customFormat="true" ht="22.5" hidden="false" customHeight="true" outlineLevel="0" collapsed="false">
      <c r="A51" s="51" t="s">
        <v>104</v>
      </c>
      <c r="B51" s="52" t="n">
        <f aca="false">SUM(B9:B29)</f>
        <v>1776534</v>
      </c>
      <c r="C51" s="53" t="n">
        <f aca="false">SUM(C9:C29)</f>
        <v>1756586</v>
      </c>
      <c r="D51" s="54" t="n">
        <f aca="false">(C51-B51)/B51</f>
        <v>-0.0112286058133422</v>
      </c>
      <c r="E51" s="53" t="n">
        <f aca="false">SUM(E9:E29)</f>
        <v>1752248</v>
      </c>
      <c r="F51" s="53" t="n">
        <f aca="false">SUM(F9:F29)</f>
        <v>42516</v>
      </c>
      <c r="G51" s="53" t="n">
        <f aca="false">E51+F51</f>
        <v>1794764</v>
      </c>
      <c r="H51" s="53" t="n">
        <f aca="false">SUM(H9:H29)</f>
        <v>20017475</v>
      </c>
      <c r="I51" s="53" t="n">
        <f aca="false">SUM(I9:I29)</f>
        <v>114573744</v>
      </c>
      <c r="J51" s="53" t="n">
        <f aca="false">SUM(J9:J29)</f>
        <v>1390</v>
      </c>
      <c r="K51" s="53" t="n">
        <f aca="false">SUM(K9:K29)</f>
        <v>13135248</v>
      </c>
      <c r="L51" s="53" t="n">
        <f aca="false">SUM(L9:L29)</f>
        <v>8</v>
      </c>
      <c r="M51" s="53" t="n">
        <f aca="false">SUM(M9:M29)</f>
        <v>4428970</v>
      </c>
      <c r="N51" s="53" t="n">
        <f aca="false">SUM(N9:N29)</f>
        <v>86</v>
      </c>
      <c r="O51" s="53" t="n">
        <f aca="false">SUM(O9:O29)</f>
        <v>1960977</v>
      </c>
      <c r="P51" s="53" t="n">
        <f aca="false">SUM(P9:P29)</f>
        <v>0</v>
      </c>
      <c r="Q51" s="53" t="n">
        <f aca="false">SUM(Q9:Q29)</f>
        <v>0</v>
      </c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2.5" hidden="false" customHeight="true" outlineLevel="0" collapsed="false">
      <c r="A52" s="47" t="s">
        <v>105</v>
      </c>
      <c r="B52" s="48" t="n">
        <f aca="false">SUM(B30:B50)</f>
        <v>330692</v>
      </c>
      <c r="C52" s="49" t="n">
        <f aca="false">SUM(C30:C50)</f>
        <v>324561</v>
      </c>
      <c r="D52" s="50" t="n">
        <f aca="false">(C52-B52)/B52</f>
        <v>-0.0185399102488116</v>
      </c>
      <c r="E52" s="49" t="n">
        <f aca="false">SUM(E30:E50)</f>
        <v>324427</v>
      </c>
      <c r="F52" s="49" t="n">
        <f aca="false">SUM(F30:F50)</f>
        <v>6231</v>
      </c>
      <c r="G52" s="49" t="n">
        <f aca="false">E52+F52</f>
        <v>330658</v>
      </c>
      <c r="H52" s="49" t="n">
        <f aca="false">SUM(H30:H50)</f>
        <v>5656088</v>
      </c>
      <c r="I52" s="49" t="n">
        <f aca="false">SUM(I30:I50)</f>
        <v>30204806</v>
      </c>
      <c r="J52" s="49" t="n">
        <f aca="false">SUM(J30:J50)</f>
        <v>90</v>
      </c>
      <c r="K52" s="49" t="n">
        <f aca="false">SUM(K30:K50)</f>
        <v>1546134</v>
      </c>
      <c r="L52" s="49" t="n">
        <f aca="false">SUM(L30:L50)</f>
        <v>2</v>
      </c>
      <c r="M52" s="49" t="n">
        <f aca="false">SUM(M30:M50)</f>
        <v>815300</v>
      </c>
      <c r="N52" s="49" t="n">
        <f aca="false">SUM(N30:N50)</f>
        <v>15</v>
      </c>
      <c r="O52" s="49" t="n">
        <f aca="false">SUM(O30:O50)</f>
        <v>190579</v>
      </c>
      <c r="P52" s="49" t="n">
        <f aca="false">SUM(P30:P50)</f>
        <v>0</v>
      </c>
      <c r="Q52" s="49" t="n">
        <f aca="false">SUM(Q30:Q50)</f>
        <v>0</v>
      </c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24"/>
    </row>
    <row r="53" s="45" customFormat="true" ht="22.5" hidden="false" customHeight="true" outlineLevel="0" collapsed="false">
      <c r="A53" s="51" t="s">
        <v>106</v>
      </c>
      <c r="B53" s="52" t="n">
        <f aca="false">B51+B52</f>
        <v>2107226</v>
      </c>
      <c r="C53" s="53" t="n">
        <f aca="false">C51+C52</f>
        <v>2081147</v>
      </c>
      <c r="D53" s="54" t="n">
        <f aca="false">(C53-B53)/B53</f>
        <v>-0.0123759862492205</v>
      </c>
      <c r="E53" s="53" t="n">
        <f aca="false">E51+E52</f>
        <v>2076675</v>
      </c>
      <c r="F53" s="53" t="n">
        <f aca="false">F51+F52</f>
        <v>48747</v>
      </c>
      <c r="G53" s="53" t="n">
        <f aca="false">E53+F53</f>
        <v>2125422</v>
      </c>
      <c r="H53" s="53" t="n">
        <f aca="false">H51+H52</f>
        <v>25673563</v>
      </c>
      <c r="I53" s="53" t="n">
        <f aca="false">I51+I52</f>
        <v>144778550</v>
      </c>
      <c r="J53" s="53" t="n">
        <f aca="false">J51+J52</f>
        <v>1480</v>
      </c>
      <c r="K53" s="53" t="n">
        <f aca="false">K51+K52</f>
        <v>14681382</v>
      </c>
      <c r="L53" s="53" t="n">
        <f aca="false">L51+L52</f>
        <v>10</v>
      </c>
      <c r="M53" s="53" t="n">
        <f aca="false">M51+M52</f>
        <v>5244270</v>
      </c>
      <c r="N53" s="53" t="n">
        <f aca="false">N51+N52</f>
        <v>101</v>
      </c>
      <c r="O53" s="53" t="n">
        <f aca="false">O51+O52</f>
        <v>2151556</v>
      </c>
      <c r="P53" s="53" t="n">
        <f aca="false">P51+P52</f>
        <v>0</v>
      </c>
      <c r="Q53" s="53" t="n">
        <f aca="false">Q51+Q52</f>
        <v>0</v>
      </c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5"/>
    </row>
    <row r="55" s="58" customFormat="true" ht="13.5" hidden="false" customHeight="false" outlineLevel="0" collapsed="false">
      <c r="A55" s="56" t="s">
        <v>107</v>
      </c>
      <c r="B55" s="57" t="s">
        <v>108</v>
      </c>
      <c r="C55" s="57" t="s">
        <v>108</v>
      </c>
      <c r="D55" s="56" t="s">
        <v>109</v>
      </c>
      <c r="E55" s="57" t="s">
        <v>108</v>
      </c>
      <c r="F55" s="57" t="s">
        <v>108</v>
      </c>
      <c r="G55" s="56" t="s">
        <v>109</v>
      </c>
      <c r="H55" s="57" t="s">
        <v>110</v>
      </c>
      <c r="I55" s="57" t="s">
        <v>110</v>
      </c>
      <c r="J55" s="57" t="s">
        <v>111</v>
      </c>
      <c r="K55" s="57" t="s">
        <v>111</v>
      </c>
      <c r="L55" s="57" t="s">
        <v>111</v>
      </c>
      <c r="M55" s="57" t="s">
        <v>111</v>
      </c>
      <c r="N55" s="57" t="s">
        <v>111</v>
      </c>
      <c r="O55" s="57" t="s">
        <v>111</v>
      </c>
      <c r="P55" s="57" t="s">
        <v>111</v>
      </c>
      <c r="Q55" s="57" t="s">
        <v>111</v>
      </c>
    </row>
    <row r="56" s="58" customFormat="true" ht="13.5" hidden="false" customHeight="false" outlineLevel="0" collapsed="false">
      <c r="A56" s="56" t="s">
        <v>112</v>
      </c>
      <c r="B56" s="57" t="s">
        <v>108</v>
      </c>
      <c r="C56" s="57" t="s">
        <v>108</v>
      </c>
      <c r="D56" s="57"/>
      <c r="E56" s="57" t="s">
        <v>108</v>
      </c>
      <c r="F56" s="57" t="s">
        <v>108</v>
      </c>
      <c r="G56" s="57"/>
      <c r="H56" s="57" t="s">
        <v>108</v>
      </c>
      <c r="I56" s="57" t="s">
        <v>108</v>
      </c>
      <c r="J56" s="57" t="s">
        <v>108</v>
      </c>
      <c r="K56" s="57" t="s">
        <v>108</v>
      </c>
      <c r="L56" s="57" t="s">
        <v>108</v>
      </c>
      <c r="M56" s="57" t="s">
        <v>108</v>
      </c>
      <c r="N56" s="57" t="s">
        <v>108</v>
      </c>
      <c r="O56" s="57" t="s">
        <v>108</v>
      </c>
      <c r="P56" s="57" t="s">
        <v>108</v>
      </c>
      <c r="Q56" s="57" t="s">
        <v>108</v>
      </c>
    </row>
    <row r="57" s="58" customFormat="true" ht="13.5" hidden="false" customHeight="false" outlineLevel="0" collapsed="false">
      <c r="A57" s="56" t="s">
        <v>113</v>
      </c>
      <c r="B57" s="57" t="s">
        <v>108</v>
      </c>
      <c r="C57" s="57" t="s">
        <v>110</v>
      </c>
      <c r="D57" s="57"/>
      <c r="E57" s="57" t="s">
        <v>114</v>
      </c>
      <c r="F57" s="57" t="s">
        <v>115</v>
      </c>
      <c r="G57" s="57"/>
      <c r="H57" s="57" t="s">
        <v>108</v>
      </c>
      <c r="I57" s="57" t="s">
        <v>110</v>
      </c>
      <c r="J57" s="57" t="s">
        <v>116</v>
      </c>
      <c r="K57" s="57" t="s">
        <v>117</v>
      </c>
      <c r="L57" s="57" t="s">
        <v>118</v>
      </c>
      <c r="M57" s="57" t="s">
        <v>119</v>
      </c>
      <c r="N57" s="57" t="s">
        <v>120</v>
      </c>
      <c r="O57" s="57" t="s">
        <v>121</v>
      </c>
      <c r="P57" s="57" t="s">
        <v>122</v>
      </c>
      <c r="Q57" s="57" t="s">
        <v>123</v>
      </c>
    </row>
  </sheetData>
  <mergeCells count="11">
    <mergeCell ref="A2:A6"/>
    <mergeCell ref="B2:G2"/>
    <mergeCell ref="H2:I2"/>
    <mergeCell ref="J2:Q2"/>
    <mergeCell ref="B3:D3"/>
    <mergeCell ref="J3:M3"/>
    <mergeCell ref="N3:Q3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57" activeCellId="0" sqref="O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7" min="2" style="18" width="16.62"/>
    <col collapsed="false" customWidth="true" hidden="false" outlineLevel="0" max="15" min="8" style="18" width="13.49"/>
    <col collapsed="false" customWidth="false" hidden="false" outlineLevel="0" max="257" min="16" style="18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9" t="s">
        <v>23</v>
      </c>
      <c r="B2" s="59" t="s">
        <v>14</v>
      </c>
      <c r="C2" s="59"/>
      <c r="D2" s="59"/>
      <c r="E2" s="59"/>
      <c r="F2" s="60" t="s">
        <v>124</v>
      </c>
      <c r="G2" s="61" t="s">
        <v>125</v>
      </c>
      <c r="H2" s="62" t="s">
        <v>16</v>
      </c>
      <c r="I2" s="62"/>
      <c r="J2" s="62"/>
      <c r="K2" s="62"/>
      <c r="L2" s="21" t="s">
        <v>126</v>
      </c>
      <c r="M2" s="21"/>
      <c r="N2" s="21"/>
      <c r="O2" s="21"/>
    </row>
    <row r="3" customFormat="false" ht="22.5" hidden="false" customHeight="true" outlineLevel="0" collapsed="false">
      <c r="A3" s="19"/>
      <c r="B3" s="63" t="s">
        <v>127</v>
      </c>
      <c r="C3" s="63" t="s">
        <v>128</v>
      </c>
      <c r="D3" s="63" t="s">
        <v>129</v>
      </c>
      <c r="E3" s="27" t="s">
        <v>130</v>
      </c>
      <c r="F3" s="64" t="s">
        <v>131</v>
      </c>
      <c r="G3" s="64" t="s">
        <v>132</v>
      </c>
      <c r="H3" s="65" t="s">
        <v>133</v>
      </c>
      <c r="I3" s="65"/>
      <c r="J3" s="66" t="s">
        <v>134</v>
      </c>
      <c r="K3" s="66"/>
      <c r="L3" s="31" t="s">
        <v>19</v>
      </c>
      <c r="M3" s="31"/>
      <c r="N3" s="31"/>
      <c r="O3" s="31"/>
    </row>
    <row r="4" s="17" customFormat="true" ht="22.5" hidden="false" customHeight="true" outlineLevel="0" collapsed="false">
      <c r="A4" s="19"/>
      <c r="B4" s="63"/>
      <c r="C4" s="63"/>
      <c r="D4" s="63"/>
      <c r="E4" s="27"/>
      <c r="F4" s="67" t="s">
        <v>135</v>
      </c>
      <c r="G4" s="67" t="s">
        <v>135</v>
      </c>
      <c r="H4" s="67" t="s">
        <v>136</v>
      </c>
      <c r="I4" s="68" t="s">
        <v>137</v>
      </c>
      <c r="J4" s="67" t="s">
        <v>136</v>
      </c>
      <c r="K4" s="68" t="s">
        <v>137</v>
      </c>
      <c r="L4" s="65" t="s">
        <v>138</v>
      </c>
      <c r="M4" s="65"/>
      <c r="N4" s="66" t="s">
        <v>139</v>
      </c>
      <c r="O4" s="66"/>
    </row>
    <row r="5" s="70" customFormat="true" ht="30.75" hidden="false" customHeight="true" outlineLevel="0" collapsed="false">
      <c r="A5" s="19"/>
      <c r="B5" s="69"/>
      <c r="C5" s="28"/>
      <c r="D5" s="28"/>
      <c r="E5" s="28"/>
      <c r="F5" s="28"/>
      <c r="G5" s="28"/>
      <c r="H5" s="67"/>
      <c r="I5" s="67"/>
      <c r="J5" s="67"/>
      <c r="K5" s="67"/>
      <c r="L5" s="23" t="s">
        <v>140</v>
      </c>
      <c r="M5" s="68" t="s">
        <v>141</v>
      </c>
      <c r="N5" s="23" t="s">
        <v>140</v>
      </c>
      <c r="O5" s="68" t="s">
        <v>141</v>
      </c>
    </row>
    <row r="6" s="39" customFormat="true" ht="22.5" hidden="false" customHeight="true" outlineLevel="0" collapsed="false">
      <c r="A6" s="19"/>
      <c r="B6" s="71" t="s">
        <v>142</v>
      </c>
      <c r="C6" s="38" t="s">
        <v>142</v>
      </c>
      <c r="D6" s="38" t="s">
        <v>142</v>
      </c>
      <c r="E6" s="38" t="s">
        <v>142</v>
      </c>
      <c r="F6" s="38" t="s">
        <v>45</v>
      </c>
      <c r="G6" s="38" t="s">
        <v>45</v>
      </c>
      <c r="H6" s="38" t="s">
        <v>143</v>
      </c>
      <c r="I6" s="38" t="s">
        <v>144</v>
      </c>
      <c r="J6" s="38" t="s">
        <v>143</v>
      </c>
      <c r="K6" s="38" t="s">
        <v>145</v>
      </c>
      <c r="L6" s="37" t="s">
        <v>43</v>
      </c>
      <c r="M6" s="37" t="s">
        <v>43</v>
      </c>
      <c r="N6" s="37" t="s">
        <v>43</v>
      </c>
      <c r="O6" s="37" t="s">
        <v>43</v>
      </c>
    </row>
    <row r="7" customFormat="false" ht="22.5" hidden="true" customHeight="true" outlineLevel="0" collapsed="false">
      <c r="A7" s="29"/>
      <c r="B7" s="32"/>
      <c r="C7" s="33"/>
      <c r="D7" s="33"/>
      <c r="E7" s="33"/>
      <c r="F7" s="24"/>
      <c r="G7" s="24"/>
      <c r="H7" s="33"/>
      <c r="I7" s="33"/>
      <c r="J7" s="33"/>
      <c r="K7" s="33"/>
      <c r="L7" s="33"/>
      <c r="M7" s="33"/>
      <c r="N7" s="33"/>
      <c r="O7" s="33"/>
    </row>
    <row r="8" s="43" customFormat="true" ht="22.5" hidden="true" customHeight="true" outlineLevel="0" collapsed="false">
      <c r="A8" s="41"/>
      <c r="B8" s="42" t="s">
        <v>146</v>
      </c>
      <c r="C8" s="41" t="s">
        <v>147</v>
      </c>
      <c r="D8" s="41" t="s">
        <v>148</v>
      </c>
      <c r="E8" s="41"/>
      <c r="F8" s="41" t="s">
        <v>149</v>
      </c>
      <c r="G8" s="41" t="s">
        <v>150</v>
      </c>
      <c r="H8" s="41" t="s">
        <v>151</v>
      </c>
      <c r="I8" s="41" t="s">
        <v>152</v>
      </c>
      <c r="J8" s="41" t="s">
        <v>153</v>
      </c>
      <c r="K8" s="41" t="s">
        <v>154</v>
      </c>
      <c r="L8" s="41" t="s">
        <v>155</v>
      </c>
      <c r="M8" s="41" t="s">
        <v>156</v>
      </c>
      <c r="N8" s="41" t="s">
        <v>157</v>
      </c>
      <c r="O8" s="41" t="s">
        <v>158</v>
      </c>
    </row>
    <row r="9" s="45" customFormat="true" ht="22.5" hidden="false" customHeight="true" outlineLevel="0" collapsed="false">
      <c r="A9" s="31" t="s">
        <v>62</v>
      </c>
      <c r="B9" s="44" t="n">
        <v>3572</v>
      </c>
      <c r="C9" s="72" t="n">
        <v>52</v>
      </c>
      <c r="D9" s="72" t="n">
        <v>57</v>
      </c>
      <c r="E9" s="45" t="n">
        <f aca="false">SUM(B9:D9)</f>
        <v>3681</v>
      </c>
      <c r="F9" s="45" t="n">
        <v>3938</v>
      </c>
      <c r="G9" s="45" t="n">
        <v>24512</v>
      </c>
      <c r="H9" s="45" t="n">
        <v>6812</v>
      </c>
      <c r="I9" s="45" t="n">
        <v>7608</v>
      </c>
      <c r="J9" s="45" t="n">
        <v>419306</v>
      </c>
      <c r="K9" s="45" t="n">
        <v>141271</v>
      </c>
      <c r="L9" s="45" t="n">
        <v>0</v>
      </c>
      <c r="M9" s="45" t="n">
        <v>0</v>
      </c>
      <c r="N9" s="45" t="n">
        <v>0</v>
      </c>
      <c r="O9" s="45" t="n">
        <v>0</v>
      </c>
    </row>
    <row r="10" s="45" customFormat="true" ht="22.5" hidden="false" customHeight="true" outlineLevel="0" collapsed="false">
      <c r="A10" s="31" t="s">
        <v>63</v>
      </c>
      <c r="B10" s="44" t="n">
        <v>1272</v>
      </c>
      <c r="C10" s="72" t="n">
        <v>0</v>
      </c>
      <c r="D10" s="72" t="n">
        <v>42</v>
      </c>
      <c r="E10" s="45" t="n">
        <f aca="false">B10+C10+D10</f>
        <v>1314</v>
      </c>
      <c r="F10" s="45" t="n">
        <v>64794</v>
      </c>
      <c r="G10" s="45" t="n">
        <v>58380</v>
      </c>
      <c r="H10" s="45" t="n">
        <v>5462</v>
      </c>
      <c r="I10" s="45" t="n">
        <v>3551</v>
      </c>
      <c r="J10" s="45" t="n">
        <v>164649</v>
      </c>
      <c r="K10" s="45" t="n">
        <v>52464</v>
      </c>
      <c r="L10" s="45" t="n">
        <v>6531</v>
      </c>
      <c r="M10" s="45" t="n">
        <v>0</v>
      </c>
      <c r="N10" s="45" t="n">
        <v>78</v>
      </c>
      <c r="O10" s="45" t="n">
        <v>0</v>
      </c>
    </row>
    <row r="11" s="45" customFormat="true" ht="22.5" hidden="false" customHeight="true" outlineLevel="0" collapsed="false">
      <c r="A11" s="31" t="s">
        <v>64</v>
      </c>
      <c r="B11" s="44" t="n">
        <v>653</v>
      </c>
      <c r="C11" s="72" t="n">
        <v>0</v>
      </c>
      <c r="D11" s="72" t="n">
        <v>169</v>
      </c>
      <c r="E11" s="45" t="n">
        <f aca="false">B11+C11+D11</f>
        <v>822</v>
      </c>
      <c r="F11" s="45" t="n">
        <v>306600</v>
      </c>
      <c r="G11" s="45" t="n">
        <v>650101</v>
      </c>
      <c r="H11" s="45" t="n">
        <v>6300</v>
      </c>
      <c r="I11" s="45" t="n">
        <v>7139</v>
      </c>
      <c r="J11" s="45" t="n">
        <v>93556</v>
      </c>
      <c r="K11" s="45" t="n">
        <v>28557</v>
      </c>
      <c r="L11" s="45" t="n">
        <v>20249</v>
      </c>
      <c r="M11" s="45" t="n">
        <v>0</v>
      </c>
      <c r="N11" s="45" t="n">
        <v>373</v>
      </c>
      <c r="O11" s="45" t="n">
        <v>0</v>
      </c>
    </row>
    <row r="12" s="45" customFormat="true" ht="22.5" hidden="false" customHeight="true" outlineLevel="0" collapsed="false">
      <c r="A12" s="31" t="s">
        <v>65</v>
      </c>
      <c r="B12" s="44" t="n">
        <v>1218</v>
      </c>
      <c r="C12" s="72" t="n">
        <v>0</v>
      </c>
      <c r="D12" s="72" t="n">
        <v>3</v>
      </c>
      <c r="E12" s="45" t="n">
        <f aca="false">B12+C12+D12</f>
        <v>1221</v>
      </c>
      <c r="F12" s="45" t="n">
        <v>16830</v>
      </c>
      <c r="G12" s="45" t="n">
        <v>21630</v>
      </c>
      <c r="H12" s="45" t="n">
        <v>4491</v>
      </c>
      <c r="I12" s="45" t="n">
        <v>4476</v>
      </c>
      <c r="J12" s="45" t="n">
        <v>116325</v>
      </c>
      <c r="K12" s="45" t="n">
        <v>37879</v>
      </c>
      <c r="L12" s="45" t="n">
        <v>0</v>
      </c>
      <c r="M12" s="45" t="n">
        <v>0</v>
      </c>
      <c r="N12" s="45" t="n">
        <v>0</v>
      </c>
      <c r="O12" s="45" t="n">
        <v>0</v>
      </c>
    </row>
    <row r="13" s="45" customFormat="true" ht="22.5" hidden="false" customHeight="true" outlineLevel="0" collapsed="false">
      <c r="A13" s="31" t="s">
        <v>66</v>
      </c>
      <c r="B13" s="44" t="n">
        <v>703</v>
      </c>
      <c r="C13" s="72" t="n">
        <v>0</v>
      </c>
      <c r="D13" s="72" t="n">
        <v>26</v>
      </c>
      <c r="E13" s="45" t="n">
        <f aca="false">B13+C13+D13</f>
        <v>729</v>
      </c>
      <c r="F13" s="45" t="n">
        <v>153866</v>
      </c>
      <c r="G13" s="45" t="n">
        <v>235652</v>
      </c>
      <c r="H13" s="45" t="n">
        <v>2579</v>
      </c>
      <c r="I13" s="45" t="n">
        <v>2001</v>
      </c>
      <c r="J13" s="45" t="n">
        <v>93399</v>
      </c>
      <c r="K13" s="45" t="n">
        <v>29958</v>
      </c>
      <c r="L13" s="45" t="n">
        <v>9619</v>
      </c>
      <c r="M13" s="45" t="n">
        <v>0</v>
      </c>
      <c r="N13" s="45" t="n">
        <v>131</v>
      </c>
      <c r="O13" s="45" t="n">
        <v>0</v>
      </c>
    </row>
    <row r="14" s="45" customFormat="true" ht="22.5" hidden="false" customHeight="true" outlineLevel="0" collapsed="false">
      <c r="A14" s="31" t="s">
        <v>67</v>
      </c>
      <c r="B14" s="73" t="n">
        <v>618</v>
      </c>
      <c r="C14" s="72" t="n">
        <v>0</v>
      </c>
      <c r="D14" s="72" t="n">
        <v>185</v>
      </c>
      <c r="E14" s="45" t="n">
        <f aca="false">B14+C14+D14</f>
        <v>803</v>
      </c>
      <c r="F14" s="45" t="n">
        <v>237005</v>
      </c>
      <c r="G14" s="45" t="n">
        <v>509000</v>
      </c>
      <c r="H14" s="45" t="n">
        <v>12293</v>
      </c>
      <c r="I14" s="45" t="n">
        <v>15249</v>
      </c>
      <c r="J14" s="45" t="n">
        <v>83668</v>
      </c>
      <c r="K14" s="45" t="n">
        <v>24756</v>
      </c>
      <c r="L14" s="45" t="n">
        <v>24850</v>
      </c>
      <c r="M14" s="45" t="n">
        <v>0</v>
      </c>
      <c r="N14" s="45" t="n">
        <v>144</v>
      </c>
      <c r="O14" s="45" t="n">
        <v>0</v>
      </c>
    </row>
    <row r="15" s="45" customFormat="true" ht="22.5" hidden="false" customHeight="true" outlineLevel="0" collapsed="false">
      <c r="A15" s="31" t="s">
        <v>68</v>
      </c>
      <c r="B15" s="73" t="n">
        <v>240</v>
      </c>
      <c r="C15" s="72" t="n">
        <v>2</v>
      </c>
      <c r="D15" s="72" t="n">
        <v>16</v>
      </c>
      <c r="E15" s="45" t="n">
        <f aca="false">B15+C15+D15</f>
        <v>258</v>
      </c>
      <c r="F15" s="45" t="n">
        <v>40390</v>
      </c>
      <c r="G15" s="45" t="n">
        <v>39647</v>
      </c>
      <c r="H15" s="45" t="n">
        <v>656</v>
      </c>
      <c r="I15" s="45" t="n">
        <v>1909</v>
      </c>
      <c r="J15" s="45" t="n">
        <v>23092</v>
      </c>
      <c r="K15" s="45" t="n">
        <v>7249</v>
      </c>
      <c r="L15" s="45" t="n">
        <v>5529</v>
      </c>
      <c r="M15" s="45" t="n">
        <v>0</v>
      </c>
      <c r="N15" s="45" t="n">
        <v>0</v>
      </c>
      <c r="O15" s="45" t="n">
        <v>0</v>
      </c>
    </row>
    <row r="16" s="45" customFormat="true" ht="22.5" hidden="false" customHeight="true" outlineLevel="0" collapsed="false">
      <c r="A16" s="31" t="s">
        <v>69</v>
      </c>
      <c r="B16" s="73" t="n">
        <v>518</v>
      </c>
      <c r="C16" s="72" t="n">
        <v>0</v>
      </c>
      <c r="D16" s="72" t="n">
        <v>0</v>
      </c>
      <c r="E16" s="45" t="n">
        <f aca="false">B16+C16+D16</f>
        <v>518</v>
      </c>
      <c r="F16" s="45" t="n">
        <v>44502</v>
      </c>
      <c r="G16" s="45" t="n">
        <v>48996</v>
      </c>
      <c r="H16" s="45" t="n">
        <v>8016</v>
      </c>
      <c r="I16" s="45" t="n">
        <v>4361</v>
      </c>
      <c r="J16" s="45" t="n">
        <v>40537</v>
      </c>
      <c r="K16" s="45" t="n">
        <v>14065</v>
      </c>
      <c r="L16" s="45" t="n">
        <v>0</v>
      </c>
      <c r="M16" s="45" t="n">
        <v>0</v>
      </c>
      <c r="N16" s="45" t="n">
        <v>0</v>
      </c>
      <c r="O16" s="45" t="n">
        <v>0</v>
      </c>
    </row>
    <row r="17" s="45" customFormat="true" ht="22.5" hidden="false" customHeight="true" outlineLevel="0" collapsed="false">
      <c r="A17" s="31" t="s">
        <v>70</v>
      </c>
      <c r="B17" s="73" t="n">
        <v>0</v>
      </c>
      <c r="C17" s="72" t="n">
        <v>0</v>
      </c>
      <c r="D17" s="72" t="n">
        <v>12</v>
      </c>
      <c r="E17" s="45" t="n">
        <f aca="false">B17+C17+D17</f>
        <v>12</v>
      </c>
      <c r="F17" s="45" t="n">
        <v>0</v>
      </c>
      <c r="G17" s="45" t="n">
        <v>0</v>
      </c>
      <c r="H17" s="45" t="n">
        <v>5530</v>
      </c>
      <c r="I17" s="45" t="n">
        <v>3267</v>
      </c>
      <c r="J17" s="45" t="n">
        <v>69010</v>
      </c>
      <c r="K17" s="45" t="n">
        <v>17997</v>
      </c>
      <c r="L17" s="45" t="n">
        <v>253</v>
      </c>
      <c r="M17" s="45" t="n">
        <v>0</v>
      </c>
      <c r="N17" s="45" t="n">
        <v>0</v>
      </c>
      <c r="O17" s="45" t="n">
        <v>0</v>
      </c>
    </row>
    <row r="18" s="45" customFormat="true" ht="22.5" hidden="false" customHeight="true" outlineLevel="0" collapsed="false">
      <c r="A18" s="31" t="s">
        <v>71</v>
      </c>
      <c r="B18" s="73" t="n">
        <v>641</v>
      </c>
      <c r="C18" s="72" t="n">
        <v>0</v>
      </c>
      <c r="D18" s="72" t="n">
        <v>81</v>
      </c>
      <c r="E18" s="45" t="n">
        <f aca="false">B18+C18+D18</f>
        <v>722</v>
      </c>
      <c r="F18" s="45" t="n">
        <v>176227</v>
      </c>
      <c r="G18" s="45" t="n">
        <v>320050</v>
      </c>
      <c r="H18" s="45" t="n">
        <v>9594</v>
      </c>
      <c r="I18" s="45" t="n">
        <v>7057</v>
      </c>
      <c r="J18" s="45" t="n">
        <v>55068</v>
      </c>
      <c r="K18" s="45" t="n">
        <v>13900</v>
      </c>
      <c r="L18" s="45" t="n">
        <v>21543</v>
      </c>
      <c r="M18" s="45" t="n">
        <v>0</v>
      </c>
      <c r="N18" s="45" t="n">
        <v>118</v>
      </c>
      <c r="O18" s="45" t="n">
        <v>0</v>
      </c>
    </row>
    <row r="19" s="45" customFormat="true" ht="22.5" hidden="false" customHeight="true" outlineLevel="0" collapsed="false">
      <c r="A19" s="31" t="s">
        <v>72</v>
      </c>
      <c r="B19" s="73" t="n">
        <v>266</v>
      </c>
      <c r="C19" s="72" t="n">
        <v>0</v>
      </c>
      <c r="D19" s="72" t="n">
        <v>10</v>
      </c>
      <c r="E19" s="45" t="n">
        <f aca="false">B19+C19+D19</f>
        <v>276</v>
      </c>
      <c r="F19" s="45" t="n">
        <v>24322</v>
      </c>
      <c r="G19" s="45" t="n">
        <v>18978</v>
      </c>
      <c r="H19" s="45" t="n">
        <v>6862</v>
      </c>
      <c r="I19" s="45" t="n">
        <v>2854</v>
      </c>
      <c r="J19" s="45" t="n">
        <v>55248</v>
      </c>
      <c r="K19" s="45" t="n">
        <v>14539</v>
      </c>
      <c r="L19" s="45" t="n">
        <v>0</v>
      </c>
      <c r="M19" s="45" t="n">
        <v>0</v>
      </c>
      <c r="N19" s="45" t="n">
        <v>0</v>
      </c>
      <c r="O19" s="45" t="n">
        <v>0</v>
      </c>
    </row>
    <row r="20" s="45" customFormat="true" ht="22.5" hidden="false" customHeight="true" outlineLevel="0" collapsed="false">
      <c r="A20" s="31" t="s">
        <v>73</v>
      </c>
      <c r="B20" s="73" t="n">
        <v>504</v>
      </c>
      <c r="C20" s="72" t="n">
        <v>0</v>
      </c>
      <c r="D20" s="72" t="n">
        <v>30</v>
      </c>
      <c r="E20" s="45" t="n">
        <f aca="false">B20+C20+D20</f>
        <v>534</v>
      </c>
      <c r="F20" s="45" t="n">
        <v>26022</v>
      </c>
      <c r="G20" s="45" t="n">
        <v>24355</v>
      </c>
      <c r="H20" s="45" t="n">
        <v>10671</v>
      </c>
      <c r="I20" s="45" t="n">
        <v>4987</v>
      </c>
      <c r="J20" s="45" t="n">
        <v>62269</v>
      </c>
      <c r="K20" s="45" t="n">
        <v>21975</v>
      </c>
      <c r="L20" s="45" t="n">
        <v>0</v>
      </c>
      <c r="M20" s="45" t="n">
        <v>0</v>
      </c>
      <c r="N20" s="45" t="n">
        <v>0</v>
      </c>
      <c r="O20" s="45" t="n">
        <v>0</v>
      </c>
    </row>
    <row r="21" s="45" customFormat="true" ht="22.5" hidden="false" customHeight="true" outlineLevel="0" collapsed="false">
      <c r="A21" s="31" t="s">
        <v>74</v>
      </c>
      <c r="B21" s="73" t="n">
        <v>0</v>
      </c>
      <c r="C21" s="72" t="n">
        <v>369</v>
      </c>
      <c r="D21" s="72" t="n">
        <v>0</v>
      </c>
      <c r="E21" s="45" t="n">
        <f aca="false">B21+C21+D21</f>
        <v>369</v>
      </c>
      <c r="F21" s="45" t="n">
        <v>3238</v>
      </c>
      <c r="G21" s="45" t="n">
        <v>12064</v>
      </c>
      <c r="H21" s="45" t="n">
        <v>12040</v>
      </c>
      <c r="I21" s="45" t="n">
        <v>5713</v>
      </c>
      <c r="J21" s="45" t="n">
        <v>149589</v>
      </c>
      <c r="K21" s="45" t="n">
        <v>48215</v>
      </c>
      <c r="L21" s="45" t="n">
        <v>0</v>
      </c>
      <c r="M21" s="45" t="n">
        <v>0</v>
      </c>
      <c r="N21" s="45" t="n">
        <v>0</v>
      </c>
      <c r="O21" s="45" t="n">
        <v>0</v>
      </c>
    </row>
    <row r="22" s="45" customFormat="true" ht="22.5" hidden="false" customHeight="true" outlineLevel="0" collapsed="false">
      <c r="A22" s="31" t="s">
        <v>75</v>
      </c>
      <c r="B22" s="73" t="n">
        <v>308</v>
      </c>
      <c r="C22" s="72" t="n">
        <v>0</v>
      </c>
      <c r="D22" s="72" t="n">
        <v>2</v>
      </c>
      <c r="E22" s="45" t="n">
        <f aca="false">B22+C22+D22</f>
        <v>310</v>
      </c>
      <c r="F22" s="45" t="n">
        <v>34410</v>
      </c>
      <c r="G22" s="45" t="n">
        <v>14309</v>
      </c>
      <c r="H22" s="45" t="n">
        <v>15486</v>
      </c>
      <c r="I22" s="45" t="n">
        <v>14360</v>
      </c>
      <c r="J22" s="45" t="n">
        <v>101698</v>
      </c>
      <c r="K22" s="45" t="n">
        <v>24703</v>
      </c>
      <c r="L22" s="45" t="n">
        <v>138</v>
      </c>
      <c r="M22" s="45" t="n">
        <v>0</v>
      </c>
      <c r="N22" s="45" t="n">
        <v>0</v>
      </c>
      <c r="O22" s="45" t="n">
        <v>0</v>
      </c>
    </row>
    <row r="23" s="45" customFormat="true" ht="22.5" hidden="false" customHeight="true" outlineLevel="0" collapsed="false">
      <c r="A23" s="31" t="s">
        <v>76</v>
      </c>
      <c r="B23" s="73" t="n">
        <v>32</v>
      </c>
      <c r="C23" s="72" t="n">
        <v>0</v>
      </c>
      <c r="D23" s="72" t="n">
        <v>6</v>
      </c>
      <c r="E23" s="45" t="n">
        <f aca="false">B23+C23+D23</f>
        <v>38</v>
      </c>
      <c r="F23" s="45" t="n">
        <v>0</v>
      </c>
      <c r="G23" s="45" t="n">
        <v>77292</v>
      </c>
      <c r="H23" s="45" t="n">
        <v>4255</v>
      </c>
      <c r="I23" s="45" t="n">
        <v>2449</v>
      </c>
      <c r="J23" s="45" t="n">
        <v>30054</v>
      </c>
      <c r="K23" s="45" t="n">
        <v>6742</v>
      </c>
      <c r="L23" s="45" t="n">
        <v>3943</v>
      </c>
      <c r="M23" s="45" t="n">
        <v>0</v>
      </c>
      <c r="N23" s="45" t="n">
        <v>0</v>
      </c>
      <c r="O23" s="45" t="n">
        <v>0</v>
      </c>
    </row>
    <row r="24" s="45" customFormat="true" ht="22.5" hidden="false" customHeight="true" outlineLevel="0" collapsed="false">
      <c r="A24" s="31" t="s">
        <v>77</v>
      </c>
      <c r="B24" s="73" t="n">
        <v>48</v>
      </c>
      <c r="C24" s="72" t="n">
        <v>0</v>
      </c>
      <c r="D24" s="72" t="n">
        <v>0</v>
      </c>
      <c r="E24" s="45" t="n">
        <f aca="false">B24+C24+D24</f>
        <v>48</v>
      </c>
      <c r="F24" s="45" t="n">
        <v>0</v>
      </c>
      <c r="G24" s="45" t="n">
        <v>0</v>
      </c>
      <c r="H24" s="45" t="n">
        <v>1938</v>
      </c>
      <c r="I24" s="45" t="n">
        <v>968</v>
      </c>
      <c r="J24" s="45" t="n">
        <v>51634</v>
      </c>
      <c r="K24" s="45" t="n">
        <v>14618</v>
      </c>
      <c r="L24" s="45" t="n">
        <v>0</v>
      </c>
      <c r="M24" s="45" t="n">
        <v>479</v>
      </c>
      <c r="N24" s="45" t="n">
        <v>0</v>
      </c>
      <c r="O24" s="45" t="n">
        <v>0</v>
      </c>
    </row>
    <row r="25" s="45" customFormat="true" ht="22.5" hidden="false" customHeight="true" outlineLevel="0" collapsed="false">
      <c r="A25" s="31" t="s">
        <v>78</v>
      </c>
      <c r="B25" s="73" t="n">
        <v>151</v>
      </c>
      <c r="C25" s="72" t="n">
        <v>0</v>
      </c>
      <c r="D25" s="72" t="n">
        <v>148</v>
      </c>
      <c r="E25" s="45" t="n">
        <f aca="false">B25+C25+D25</f>
        <v>299</v>
      </c>
      <c r="F25" s="45" t="n">
        <v>99272</v>
      </c>
      <c r="G25" s="45" t="n">
        <v>292260</v>
      </c>
      <c r="H25" s="45" t="n">
        <v>2218</v>
      </c>
      <c r="I25" s="45" t="n">
        <v>3407</v>
      </c>
      <c r="J25" s="45" t="n">
        <v>27405</v>
      </c>
      <c r="K25" s="45" t="n">
        <v>7410</v>
      </c>
      <c r="L25" s="45" t="n">
        <v>7873</v>
      </c>
      <c r="M25" s="45" t="n">
        <v>0</v>
      </c>
      <c r="N25" s="45" t="n">
        <v>291</v>
      </c>
      <c r="O25" s="45" t="n">
        <v>0</v>
      </c>
    </row>
    <row r="26" s="45" customFormat="true" ht="22.5" hidden="false" customHeight="true" outlineLevel="0" collapsed="false">
      <c r="A26" s="31" t="s">
        <v>79</v>
      </c>
      <c r="B26" s="73" t="n">
        <v>106</v>
      </c>
      <c r="C26" s="72" t="n">
        <v>0</v>
      </c>
      <c r="D26" s="72" t="n">
        <v>21</v>
      </c>
      <c r="E26" s="45" t="n">
        <f aca="false">B26+C26+D26</f>
        <v>127</v>
      </c>
      <c r="F26" s="45" t="n">
        <v>24930</v>
      </c>
      <c r="G26" s="45" t="n">
        <v>104920</v>
      </c>
      <c r="H26" s="45" t="n">
        <v>1442</v>
      </c>
      <c r="I26" s="45" t="n">
        <v>1028</v>
      </c>
      <c r="J26" s="45" t="n">
        <v>35892</v>
      </c>
      <c r="K26" s="45" t="n">
        <v>9015</v>
      </c>
      <c r="L26" s="45" t="n">
        <v>9352</v>
      </c>
      <c r="M26" s="45" t="n">
        <v>0</v>
      </c>
      <c r="N26" s="45" t="n">
        <v>0</v>
      </c>
      <c r="O26" s="45" t="n">
        <v>0</v>
      </c>
    </row>
    <row r="27" s="45" customFormat="true" ht="22.5" hidden="false" customHeight="true" outlineLevel="0" collapsed="false">
      <c r="A27" s="31" t="s">
        <v>80</v>
      </c>
      <c r="B27" s="73" t="n">
        <v>399</v>
      </c>
      <c r="C27" s="72" t="n">
        <v>0</v>
      </c>
      <c r="D27" s="72" t="n">
        <v>209</v>
      </c>
      <c r="E27" s="45" t="n">
        <f aca="false">B27+C27+D27</f>
        <v>608</v>
      </c>
      <c r="F27" s="45" t="n">
        <v>178307</v>
      </c>
      <c r="G27" s="45" t="n">
        <v>588327</v>
      </c>
      <c r="H27" s="45" t="n">
        <v>3398</v>
      </c>
      <c r="I27" s="45" t="n">
        <v>4653</v>
      </c>
      <c r="J27" s="45" t="n">
        <v>46510</v>
      </c>
      <c r="K27" s="45" t="n">
        <v>11469</v>
      </c>
      <c r="L27" s="45" t="n">
        <v>26206</v>
      </c>
      <c r="M27" s="45" t="n">
        <v>0</v>
      </c>
      <c r="N27" s="45" t="n">
        <v>391</v>
      </c>
      <c r="O27" s="45" t="n">
        <v>0</v>
      </c>
    </row>
    <row r="28" s="45" customFormat="true" ht="22.5" hidden="false" customHeight="true" outlineLevel="0" collapsed="false">
      <c r="A28" s="31" t="s">
        <v>81</v>
      </c>
      <c r="B28" s="73" t="n">
        <v>398</v>
      </c>
      <c r="C28" s="72" t="n">
        <v>0</v>
      </c>
      <c r="D28" s="72" t="n">
        <v>136</v>
      </c>
      <c r="E28" s="45" t="n">
        <f aca="false">B28+C28+D28</f>
        <v>534</v>
      </c>
      <c r="F28" s="45" t="n">
        <v>117633</v>
      </c>
      <c r="G28" s="45" t="n">
        <v>509436</v>
      </c>
      <c r="H28" s="45" t="n">
        <v>3300</v>
      </c>
      <c r="I28" s="45" t="n">
        <v>3239</v>
      </c>
      <c r="J28" s="45" t="n">
        <v>37012</v>
      </c>
      <c r="K28" s="45" t="n">
        <v>11309</v>
      </c>
      <c r="L28" s="45" t="n">
        <v>29186</v>
      </c>
      <c r="M28" s="45" t="n">
        <v>0</v>
      </c>
      <c r="N28" s="45" t="n">
        <v>78</v>
      </c>
      <c r="O28" s="45" t="n">
        <v>0</v>
      </c>
    </row>
    <row r="29" s="45" customFormat="true" ht="22.5" hidden="false" customHeight="true" outlineLevel="0" collapsed="false">
      <c r="A29" s="31" t="s">
        <v>82</v>
      </c>
      <c r="B29" s="73" t="n">
        <v>154</v>
      </c>
      <c r="C29" s="72" t="n">
        <v>0</v>
      </c>
      <c r="D29" s="72" t="n">
        <v>12</v>
      </c>
      <c r="E29" s="45" t="n">
        <f aca="false">B29+C29+D29</f>
        <v>166</v>
      </c>
      <c r="F29" s="45" t="n">
        <v>6325</v>
      </c>
      <c r="G29" s="45" t="n">
        <v>12967</v>
      </c>
      <c r="H29" s="45" t="n">
        <v>2669</v>
      </c>
      <c r="I29" s="45" t="n">
        <v>2329</v>
      </c>
      <c r="J29" s="45" t="n">
        <v>38843</v>
      </c>
      <c r="K29" s="45" t="n">
        <v>7134</v>
      </c>
      <c r="L29" s="45" t="n">
        <v>0</v>
      </c>
      <c r="M29" s="45" t="n">
        <v>0</v>
      </c>
      <c r="N29" s="45" t="n">
        <v>0</v>
      </c>
      <c r="O29" s="45" t="n">
        <v>0</v>
      </c>
    </row>
    <row r="30" s="45" customFormat="true" ht="22.5" hidden="false" customHeight="true" outlineLevel="0" collapsed="false">
      <c r="A30" s="31" t="s">
        <v>83</v>
      </c>
      <c r="B30" s="73" t="n">
        <v>0</v>
      </c>
      <c r="C30" s="72" t="n">
        <v>0</v>
      </c>
      <c r="D30" s="72" t="n">
        <v>0</v>
      </c>
      <c r="E30" s="45" t="n">
        <f aca="false">B30+C30+D30</f>
        <v>0</v>
      </c>
      <c r="F30" s="45" t="n">
        <v>0</v>
      </c>
      <c r="G30" s="45" t="n">
        <v>0</v>
      </c>
      <c r="H30" s="45" t="n">
        <v>1017</v>
      </c>
      <c r="I30" s="45" t="n">
        <v>536</v>
      </c>
      <c r="J30" s="45" t="n">
        <v>23931</v>
      </c>
      <c r="K30" s="45" t="n">
        <v>9428</v>
      </c>
      <c r="L30" s="45" t="n">
        <v>0</v>
      </c>
      <c r="M30" s="45" t="n">
        <v>0</v>
      </c>
      <c r="N30" s="45" t="n">
        <v>0</v>
      </c>
      <c r="O30" s="45" t="n">
        <v>0</v>
      </c>
    </row>
    <row r="31" s="45" customFormat="true" ht="22.5" hidden="false" customHeight="true" outlineLevel="0" collapsed="false">
      <c r="A31" s="31" t="s">
        <v>84</v>
      </c>
      <c r="B31" s="73" t="n">
        <v>0</v>
      </c>
      <c r="C31" s="72" t="n">
        <v>0</v>
      </c>
      <c r="D31" s="72" t="n">
        <v>0</v>
      </c>
      <c r="E31" s="45" t="n">
        <f aca="false">B31+C31+D31</f>
        <v>0</v>
      </c>
      <c r="F31" s="45" t="n">
        <v>0</v>
      </c>
      <c r="G31" s="45" t="n">
        <v>0</v>
      </c>
      <c r="H31" s="45" t="n">
        <v>1913</v>
      </c>
      <c r="I31" s="45" t="n">
        <v>921</v>
      </c>
      <c r="J31" s="45" t="n">
        <v>22431</v>
      </c>
      <c r="K31" s="45" t="n">
        <v>7627</v>
      </c>
      <c r="L31" s="45" t="n">
        <v>0</v>
      </c>
      <c r="M31" s="45" t="n">
        <v>0</v>
      </c>
      <c r="N31" s="45" t="n">
        <v>0</v>
      </c>
      <c r="O31" s="45" t="n">
        <v>0</v>
      </c>
    </row>
    <row r="32" s="45" customFormat="true" ht="22.5" hidden="false" customHeight="true" outlineLevel="0" collapsed="false">
      <c r="A32" s="31" t="s">
        <v>85</v>
      </c>
      <c r="B32" s="73" t="n">
        <v>36</v>
      </c>
      <c r="C32" s="72" t="n">
        <v>482</v>
      </c>
      <c r="D32" s="72" t="n">
        <v>46</v>
      </c>
      <c r="E32" s="45" t="n">
        <f aca="false">B32+C32+D32</f>
        <v>564</v>
      </c>
      <c r="F32" s="45" t="n">
        <v>0</v>
      </c>
      <c r="G32" s="45" t="n">
        <v>11201</v>
      </c>
      <c r="H32" s="45" t="n">
        <v>6031</v>
      </c>
      <c r="I32" s="45" t="n">
        <v>3751</v>
      </c>
      <c r="J32" s="45" t="n">
        <v>32492</v>
      </c>
      <c r="K32" s="45" t="n">
        <v>8485</v>
      </c>
      <c r="L32" s="45" t="n">
        <v>2876</v>
      </c>
      <c r="M32" s="45" t="n">
        <v>0</v>
      </c>
      <c r="N32" s="45" t="n">
        <v>0</v>
      </c>
      <c r="O32" s="45" t="n">
        <v>0</v>
      </c>
    </row>
    <row r="33" s="45" customFormat="true" ht="22.5" hidden="false" customHeight="true" outlineLevel="0" collapsed="false">
      <c r="A33" s="31" t="s">
        <v>86</v>
      </c>
      <c r="B33" s="73" t="n">
        <v>235</v>
      </c>
      <c r="C33" s="72" t="n">
        <v>16</v>
      </c>
      <c r="D33" s="72" t="n">
        <v>0</v>
      </c>
      <c r="E33" s="45" t="n">
        <f aca="false">B33+C33+D33</f>
        <v>251</v>
      </c>
      <c r="F33" s="45" t="n">
        <v>2031</v>
      </c>
      <c r="G33" s="45" t="n">
        <v>36062</v>
      </c>
      <c r="H33" s="45" t="n">
        <v>3709</v>
      </c>
      <c r="I33" s="45" t="n">
        <v>2023</v>
      </c>
      <c r="J33" s="45" t="n">
        <v>29047</v>
      </c>
      <c r="K33" s="45" t="n">
        <v>7291</v>
      </c>
      <c r="L33" s="45" t="n">
        <v>5182</v>
      </c>
      <c r="M33" s="45" t="n">
        <v>0</v>
      </c>
      <c r="N33" s="45" t="n">
        <v>0</v>
      </c>
      <c r="O33" s="45" t="n">
        <v>0</v>
      </c>
    </row>
    <row r="34" s="45" customFormat="true" ht="22.5" hidden="false" customHeight="true" outlineLevel="0" collapsed="false">
      <c r="A34" s="31" t="s">
        <v>87</v>
      </c>
      <c r="B34" s="73" t="n">
        <v>141</v>
      </c>
      <c r="C34" s="72" t="n">
        <v>0</v>
      </c>
      <c r="D34" s="72" t="n">
        <v>0</v>
      </c>
      <c r="E34" s="45" t="n">
        <f aca="false">B34+C34+D34</f>
        <v>141</v>
      </c>
      <c r="F34" s="45" t="n">
        <v>29572</v>
      </c>
      <c r="G34" s="45" t="n">
        <v>39911</v>
      </c>
      <c r="H34" s="45" t="n">
        <v>295</v>
      </c>
      <c r="I34" s="45" t="n">
        <v>1030</v>
      </c>
      <c r="J34" s="45" t="n">
        <v>8246</v>
      </c>
      <c r="K34" s="45" t="n">
        <v>2404</v>
      </c>
      <c r="L34" s="45" t="n">
        <v>0</v>
      </c>
      <c r="M34" s="45" t="n">
        <v>0</v>
      </c>
      <c r="N34" s="45" t="n">
        <v>0</v>
      </c>
      <c r="O34" s="45" t="n">
        <v>0</v>
      </c>
    </row>
    <row r="35" s="45" customFormat="true" ht="22.5" hidden="false" customHeight="true" outlineLevel="0" collapsed="false">
      <c r="A35" s="31" t="s">
        <v>88</v>
      </c>
      <c r="B35" s="73" t="n">
        <v>112</v>
      </c>
      <c r="C35" s="72" t="n">
        <v>0</v>
      </c>
      <c r="D35" s="72" t="n">
        <v>0</v>
      </c>
      <c r="E35" s="45" t="n">
        <f aca="false">B35+C35+D35</f>
        <v>112</v>
      </c>
      <c r="F35" s="45" t="n">
        <v>0</v>
      </c>
      <c r="G35" s="45" t="n">
        <v>0</v>
      </c>
      <c r="H35" s="45" t="n">
        <v>2171</v>
      </c>
      <c r="I35" s="45" t="n">
        <v>849</v>
      </c>
      <c r="J35" s="45" t="n">
        <v>20594</v>
      </c>
      <c r="K35" s="45" t="n">
        <v>4886</v>
      </c>
      <c r="L35" s="45" t="n">
        <v>0</v>
      </c>
      <c r="M35" s="45" t="n">
        <v>191</v>
      </c>
      <c r="N35" s="45" t="n">
        <v>0</v>
      </c>
      <c r="O35" s="45" t="n">
        <v>0</v>
      </c>
    </row>
    <row r="36" s="45" customFormat="true" ht="22.5" hidden="false" customHeight="true" outlineLevel="0" collapsed="false">
      <c r="A36" s="31" t="s">
        <v>89</v>
      </c>
      <c r="B36" s="73" t="n">
        <v>0</v>
      </c>
      <c r="C36" s="72" t="n">
        <v>0</v>
      </c>
      <c r="D36" s="72" t="n">
        <v>0</v>
      </c>
      <c r="E36" s="45" t="n">
        <f aca="false">B36+C36+D36</f>
        <v>0</v>
      </c>
      <c r="F36" s="45" t="n">
        <v>0</v>
      </c>
      <c r="G36" s="45" t="n">
        <v>0</v>
      </c>
      <c r="H36" s="45" t="n">
        <v>675</v>
      </c>
      <c r="I36" s="45" t="n">
        <v>666</v>
      </c>
      <c r="J36" s="45" t="n">
        <v>10008</v>
      </c>
      <c r="K36" s="45" t="n">
        <v>2582</v>
      </c>
      <c r="L36" s="45" t="n">
        <v>0</v>
      </c>
      <c r="M36" s="45" t="n">
        <v>0</v>
      </c>
      <c r="N36" s="45" t="n">
        <v>0</v>
      </c>
      <c r="O36" s="45" t="n">
        <v>0</v>
      </c>
    </row>
    <row r="37" s="45" customFormat="true" ht="22.5" hidden="false" customHeight="true" outlineLevel="0" collapsed="false">
      <c r="A37" s="31" t="s">
        <v>90</v>
      </c>
      <c r="B37" s="73" t="n">
        <v>24</v>
      </c>
      <c r="C37" s="72" t="n">
        <v>0</v>
      </c>
      <c r="D37" s="72" t="n">
        <v>0</v>
      </c>
      <c r="E37" s="45" t="n">
        <f aca="false">B37+C37+D37</f>
        <v>24</v>
      </c>
      <c r="F37" s="45" t="n">
        <v>1112</v>
      </c>
      <c r="G37" s="45" t="n">
        <v>0</v>
      </c>
      <c r="H37" s="45" t="n">
        <v>750</v>
      </c>
      <c r="I37" s="45" t="n">
        <v>471</v>
      </c>
      <c r="J37" s="45" t="n">
        <v>15556</v>
      </c>
      <c r="K37" s="45" t="n">
        <v>3949</v>
      </c>
      <c r="L37" s="45" t="n">
        <v>0</v>
      </c>
      <c r="M37" s="45" t="n">
        <v>0</v>
      </c>
      <c r="N37" s="45" t="n">
        <v>0</v>
      </c>
      <c r="O37" s="45" t="n">
        <v>0</v>
      </c>
    </row>
    <row r="38" s="45" customFormat="true" ht="22.5" hidden="false" customHeight="true" outlineLevel="0" collapsed="false">
      <c r="A38" s="31" t="s">
        <v>91</v>
      </c>
      <c r="B38" s="73" t="n">
        <v>282</v>
      </c>
      <c r="C38" s="72" t="n">
        <v>0</v>
      </c>
      <c r="D38" s="72" t="n">
        <v>49</v>
      </c>
      <c r="E38" s="45" t="n">
        <f aca="false">B38+C38+D38</f>
        <v>331</v>
      </c>
      <c r="F38" s="45" t="n">
        <v>86783</v>
      </c>
      <c r="G38" s="45" t="n">
        <v>269031</v>
      </c>
      <c r="H38" s="45" t="n">
        <v>2399</v>
      </c>
      <c r="I38" s="45" t="n">
        <v>1629</v>
      </c>
      <c r="J38" s="45" t="n">
        <v>24460</v>
      </c>
      <c r="K38" s="45" t="n">
        <v>5324</v>
      </c>
      <c r="L38" s="45" t="n">
        <v>11355</v>
      </c>
      <c r="M38" s="45" t="n">
        <v>0</v>
      </c>
      <c r="N38" s="45" t="n">
        <v>241</v>
      </c>
      <c r="O38" s="45" t="n">
        <v>0</v>
      </c>
    </row>
    <row r="39" s="45" customFormat="true" ht="22.5" hidden="false" customHeight="true" outlineLevel="0" collapsed="false">
      <c r="A39" s="31" t="s">
        <v>92</v>
      </c>
      <c r="B39" s="73" t="n">
        <v>60</v>
      </c>
      <c r="C39" s="72" t="n">
        <v>0</v>
      </c>
      <c r="D39" s="72" t="n">
        <v>24</v>
      </c>
      <c r="E39" s="45" t="n">
        <f aca="false">B39+C39+D39</f>
        <v>84</v>
      </c>
      <c r="F39" s="45" t="n">
        <v>0</v>
      </c>
      <c r="G39" s="45" t="n">
        <v>2518</v>
      </c>
      <c r="H39" s="45" t="n">
        <v>1696</v>
      </c>
      <c r="I39" s="45" t="n">
        <v>704</v>
      </c>
      <c r="J39" s="45" t="n">
        <v>24253</v>
      </c>
      <c r="K39" s="45" t="n">
        <v>4879</v>
      </c>
      <c r="L39" s="45" t="n">
        <v>0</v>
      </c>
      <c r="M39" s="45" t="n">
        <v>0</v>
      </c>
      <c r="N39" s="45" t="n">
        <v>0</v>
      </c>
      <c r="O39" s="45" t="n">
        <v>0</v>
      </c>
    </row>
    <row r="40" s="45" customFormat="true" ht="22.5" hidden="false" customHeight="true" outlineLevel="0" collapsed="false">
      <c r="A40" s="31" t="s">
        <v>93</v>
      </c>
      <c r="B40" s="73" t="n">
        <v>140</v>
      </c>
      <c r="C40" s="72" t="n">
        <v>0</v>
      </c>
      <c r="D40" s="72" t="n">
        <v>0</v>
      </c>
      <c r="E40" s="45" t="n">
        <f aca="false">B40+C40+D40</f>
        <v>140</v>
      </c>
      <c r="F40" s="45" t="n">
        <v>13765</v>
      </c>
      <c r="G40" s="45" t="n">
        <v>24512</v>
      </c>
      <c r="H40" s="45" t="n">
        <v>3120</v>
      </c>
      <c r="I40" s="45" t="n">
        <v>1167</v>
      </c>
      <c r="J40" s="45" t="n">
        <v>25033</v>
      </c>
      <c r="K40" s="45" t="n">
        <v>6633</v>
      </c>
      <c r="L40" s="45" t="n">
        <v>8482</v>
      </c>
      <c r="M40" s="45" t="n">
        <v>0</v>
      </c>
      <c r="N40" s="45" t="n">
        <v>0</v>
      </c>
      <c r="O40" s="45" t="n">
        <v>0</v>
      </c>
    </row>
    <row r="41" s="45" customFormat="true" ht="22.5" hidden="false" customHeight="true" outlineLevel="0" collapsed="false">
      <c r="A41" s="31" t="s">
        <v>94</v>
      </c>
      <c r="B41" s="73" t="n">
        <v>0</v>
      </c>
      <c r="C41" s="72" t="n">
        <v>0</v>
      </c>
      <c r="D41" s="72" t="n">
        <v>0</v>
      </c>
      <c r="E41" s="45" t="n">
        <f aca="false">B41+C41+D41</f>
        <v>0</v>
      </c>
      <c r="F41" s="45" t="n">
        <v>0</v>
      </c>
      <c r="G41" s="45" t="n">
        <v>0</v>
      </c>
      <c r="H41" s="45" t="n">
        <v>277</v>
      </c>
      <c r="I41" s="45" t="n">
        <v>190</v>
      </c>
      <c r="J41" s="45" t="n">
        <v>18434</v>
      </c>
      <c r="K41" s="45" t="n">
        <v>4968</v>
      </c>
      <c r="L41" s="45" t="n">
        <v>0</v>
      </c>
      <c r="M41" s="45" t="n">
        <v>0</v>
      </c>
      <c r="N41" s="45" t="n">
        <v>0</v>
      </c>
      <c r="O41" s="45" t="n">
        <v>0</v>
      </c>
    </row>
    <row r="42" s="45" customFormat="true" ht="22.5" hidden="false" customHeight="true" outlineLevel="0" collapsed="false">
      <c r="A42" s="31" t="s">
        <v>95</v>
      </c>
      <c r="B42" s="73" t="n">
        <v>12</v>
      </c>
      <c r="C42" s="72" t="n">
        <v>0</v>
      </c>
      <c r="D42" s="72" t="n">
        <v>0</v>
      </c>
      <c r="E42" s="45" t="n">
        <f aca="false">B42+C42+D42</f>
        <v>12</v>
      </c>
      <c r="F42" s="45" t="n">
        <v>0</v>
      </c>
      <c r="G42" s="45" t="n">
        <v>1866</v>
      </c>
      <c r="H42" s="45" t="n">
        <v>168</v>
      </c>
      <c r="I42" s="45" t="n">
        <v>199</v>
      </c>
      <c r="J42" s="45" t="n">
        <v>8525</v>
      </c>
      <c r="K42" s="45" t="n">
        <v>1945</v>
      </c>
      <c r="L42" s="45" t="n">
        <v>0</v>
      </c>
      <c r="M42" s="45" t="n">
        <v>0</v>
      </c>
      <c r="N42" s="45" t="n">
        <v>0</v>
      </c>
      <c r="O42" s="45" t="n">
        <v>0</v>
      </c>
    </row>
    <row r="43" s="45" customFormat="true" ht="22.5" hidden="false" customHeight="true" outlineLevel="0" collapsed="false">
      <c r="A43" s="31" t="s">
        <v>96</v>
      </c>
      <c r="B43" s="73" t="n">
        <v>111</v>
      </c>
      <c r="C43" s="72" t="n">
        <v>0</v>
      </c>
      <c r="D43" s="72" t="n">
        <v>0</v>
      </c>
      <c r="E43" s="45" t="n">
        <f aca="false">B43+C43+D43</f>
        <v>111</v>
      </c>
      <c r="F43" s="45" t="n">
        <v>9949</v>
      </c>
      <c r="G43" s="45" t="n">
        <v>2593</v>
      </c>
      <c r="H43" s="45" t="n">
        <v>194</v>
      </c>
      <c r="I43" s="45" t="n">
        <v>122</v>
      </c>
      <c r="J43" s="45" t="n">
        <v>5686</v>
      </c>
      <c r="K43" s="45" t="n">
        <v>1167</v>
      </c>
      <c r="L43" s="45" t="n">
        <v>0</v>
      </c>
      <c r="M43" s="45" t="n">
        <v>0</v>
      </c>
      <c r="N43" s="45" t="n">
        <v>0</v>
      </c>
      <c r="O43" s="45" t="n">
        <v>0</v>
      </c>
    </row>
    <row r="44" s="45" customFormat="true" ht="22.5" hidden="false" customHeight="true" outlineLevel="0" collapsed="false">
      <c r="A44" s="31" t="s">
        <v>97</v>
      </c>
      <c r="B44" s="73" t="n">
        <v>126</v>
      </c>
      <c r="C44" s="72" t="n">
        <v>0</v>
      </c>
      <c r="D44" s="72" t="n">
        <v>0</v>
      </c>
      <c r="E44" s="45" t="n">
        <f aca="false">B44+C44+D44</f>
        <v>126</v>
      </c>
      <c r="F44" s="45" t="n">
        <v>7911</v>
      </c>
      <c r="G44" s="45" t="n">
        <v>33042</v>
      </c>
      <c r="H44" s="45" t="n">
        <v>1611</v>
      </c>
      <c r="I44" s="45" t="n">
        <v>622</v>
      </c>
      <c r="J44" s="45" t="n">
        <v>10871</v>
      </c>
      <c r="K44" s="45" t="n">
        <v>1889</v>
      </c>
      <c r="L44" s="45" t="n">
        <v>0</v>
      </c>
      <c r="M44" s="45" t="n">
        <v>0</v>
      </c>
      <c r="N44" s="45" t="n">
        <v>0</v>
      </c>
      <c r="O44" s="45" t="n">
        <v>0</v>
      </c>
    </row>
    <row r="45" s="45" customFormat="true" ht="22.5" hidden="false" customHeight="true" outlineLevel="0" collapsed="false">
      <c r="A45" s="31" t="s">
        <v>98</v>
      </c>
      <c r="B45" s="73" t="n">
        <v>81</v>
      </c>
      <c r="C45" s="72" t="n">
        <v>0</v>
      </c>
      <c r="D45" s="72" t="n">
        <v>6</v>
      </c>
      <c r="E45" s="45" t="n">
        <f aca="false">B45+C45+D45</f>
        <v>87</v>
      </c>
      <c r="F45" s="45" t="n">
        <v>18188</v>
      </c>
      <c r="G45" s="45" t="n">
        <v>49459</v>
      </c>
      <c r="H45" s="45" t="n">
        <v>681</v>
      </c>
      <c r="I45" s="45" t="n">
        <v>539</v>
      </c>
      <c r="J45" s="45" t="n">
        <v>4672</v>
      </c>
      <c r="K45" s="45" t="n">
        <v>686</v>
      </c>
      <c r="L45" s="45" t="n">
        <v>4467</v>
      </c>
      <c r="M45" s="45" t="n">
        <v>0</v>
      </c>
      <c r="N45" s="45" t="n">
        <v>35</v>
      </c>
      <c r="O45" s="45" t="n">
        <v>0</v>
      </c>
    </row>
    <row r="46" s="45" customFormat="true" ht="22.5" hidden="false" customHeight="true" outlineLevel="0" collapsed="false">
      <c r="A46" s="31" t="s">
        <v>99</v>
      </c>
      <c r="B46" s="73" t="n">
        <v>264</v>
      </c>
      <c r="C46" s="72" t="n">
        <v>0</v>
      </c>
      <c r="D46" s="72" t="n">
        <v>0</v>
      </c>
      <c r="E46" s="45" t="n">
        <f aca="false">B46+C46+D46</f>
        <v>264</v>
      </c>
      <c r="F46" s="45" t="n">
        <v>0</v>
      </c>
      <c r="G46" s="45" t="n">
        <v>86735</v>
      </c>
      <c r="H46" s="45" t="n">
        <v>2125</v>
      </c>
      <c r="I46" s="45" t="n">
        <v>1468</v>
      </c>
      <c r="J46" s="45" t="n">
        <v>12481</v>
      </c>
      <c r="K46" s="45" t="n">
        <v>2033</v>
      </c>
      <c r="L46" s="45" t="n">
        <v>2312</v>
      </c>
      <c r="M46" s="45" t="n">
        <v>0</v>
      </c>
      <c r="N46" s="45" t="n">
        <v>0</v>
      </c>
      <c r="O46" s="45" t="n">
        <v>0</v>
      </c>
    </row>
    <row r="47" s="45" customFormat="true" ht="22.5" hidden="false" customHeight="true" outlineLevel="0" collapsed="false">
      <c r="A47" s="31" t="s">
        <v>100</v>
      </c>
      <c r="B47" s="73" t="n">
        <v>71</v>
      </c>
      <c r="C47" s="72" t="n">
        <v>0</v>
      </c>
      <c r="D47" s="72" t="n">
        <v>79</v>
      </c>
      <c r="E47" s="45" t="n">
        <f aca="false">B47+C47+D47</f>
        <v>150</v>
      </c>
      <c r="F47" s="45" t="n">
        <v>86541</v>
      </c>
      <c r="G47" s="45" t="n">
        <v>223069</v>
      </c>
      <c r="H47" s="45" t="n">
        <v>1900</v>
      </c>
      <c r="I47" s="45" t="n">
        <v>1176</v>
      </c>
      <c r="J47" s="45" t="n">
        <v>9998</v>
      </c>
      <c r="K47" s="45" t="n">
        <v>1562</v>
      </c>
      <c r="L47" s="45" t="n">
        <v>9777</v>
      </c>
      <c r="M47" s="45" t="n">
        <v>0</v>
      </c>
      <c r="N47" s="45" t="n">
        <v>0</v>
      </c>
      <c r="O47" s="45" t="n">
        <v>0</v>
      </c>
    </row>
    <row r="48" s="45" customFormat="true" ht="22.5" hidden="false" customHeight="true" outlineLevel="0" collapsed="false">
      <c r="A48" s="31" t="s">
        <v>101</v>
      </c>
      <c r="B48" s="73" t="n">
        <v>6</v>
      </c>
      <c r="C48" s="72" t="n">
        <v>0</v>
      </c>
      <c r="D48" s="72" t="n">
        <v>41</v>
      </c>
      <c r="E48" s="45" t="n">
        <f aca="false">B48+C48+D48</f>
        <v>47</v>
      </c>
      <c r="F48" s="45" t="n">
        <v>34070</v>
      </c>
      <c r="G48" s="45" t="n">
        <v>79329</v>
      </c>
      <c r="H48" s="45" t="n">
        <v>336</v>
      </c>
      <c r="I48" s="45" t="n">
        <v>174</v>
      </c>
      <c r="J48" s="45" t="n">
        <v>2713</v>
      </c>
      <c r="K48" s="45" t="n">
        <v>220</v>
      </c>
      <c r="L48" s="45" t="n">
        <v>2634</v>
      </c>
      <c r="M48" s="45" t="n">
        <v>0</v>
      </c>
      <c r="N48" s="45" t="n">
        <v>0</v>
      </c>
      <c r="O48" s="45" t="n">
        <v>0</v>
      </c>
    </row>
    <row r="49" s="45" customFormat="true" ht="22.5" hidden="false" customHeight="true" outlineLevel="0" collapsed="false">
      <c r="A49" s="31" t="s">
        <v>102</v>
      </c>
      <c r="B49" s="73" t="n">
        <v>236</v>
      </c>
      <c r="C49" s="72" t="n">
        <v>0</v>
      </c>
      <c r="D49" s="72" t="n">
        <v>2</v>
      </c>
      <c r="E49" s="45" t="n">
        <f aca="false">B49+C49+D49</f>
        <v>238</v>
      </c>
      <c r="F49" s="45" t="n">
        <v>12746</v>
      </c>
      <c r="G49" s="45" t="n">
        <v>26047</v>
      </c>
      <c r="H49" s="45" t="n">
        <v>3442</v>
      </c>
      <c r="I49" s="45" t="n">
        <v>2160</v>
      </c>
      <c r="J49" s="45" t="n">
        <v>19437</v>
      </c>
      <c r="K49" s="45" t="n">
        <v>4243</v>
      </c>
      <c r="L49" s="45" t="n">
        <v>0</v>
      </c>
      <c r="M49" s="45" t="n">
        <v>0</v>
      </c>
      <c r="N49" s="45" t="n">
        <v>0</v>
      </c>
      <c r="O49" s="45" t="n">
        <v>0</v>
      </c>
    </row>
    <row r="50" s="45" customFormat="true" ht="22.5" hidden="false" customHeight="true" outlineLevel="0" collapsed="false">
      <c r="A50" s="47" t="s">
        <v>103</v>
      </c>
      <c r="B50" s="74" t="n">
        <v>0</v>
      </c>
      <c r="C50" s="75" t="n">
        <v>0</v>
      </c>
      <c r="D50" s="75" t="n">
        <v>20</v>
      </c>
      <c r="E50" s="49" t="n">
        <f aca="false">B50+C50+D50</f>
        <v>20</v>
      </c>
      <c r="F50" s="49" t="n">
        <v>17176</v>
      </c>
      <c r="G50" s="49" t="n">
        <v>63391</v>
      </c>
      <c r="H50" s="49" t="n">
        <v>361</v>
      </c>
      <c r="I50" s="49" t="n">
        <v>155</v>
      </c>
      <c r="J50" s="49" t="n">
        <v>1790</v>
      </c>
      <c r="K50" s="49" t="n">
        <v>525</v>
      </c>
      <c r="L50" s="49" t="n">
        <v>1650</v>
      </c>
      <c r="M50" s="49" t="n">
        <v>0</v>
      </c>
      <c r="N50" s="49" t="n">
        <v>0</v>
      </c>
      <c r="O50" s="49" t="n">
        <v>0</v>
      </c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s="45" customFormat="true" ht="22.5" hidden="false" customHeight="true" outlineLevel="0" collapsed="false">
      <c r="A51" s="51" t="s">
        <v>104</v>
      </c>
      <c r="B51" s="52" t="n">
        <f aca="false">SUM(B9:B29)</f>
        <v>11801</v>
      </c>
      <c r="C51" s="53" t="n">
        <f aca="false">SUM(C9:C29)</f>
        <v>423</v>
      </c>
      <c r="D51" s="53" t="n">
        <f aca="false">SUM(D9:D29)</f>
        <v>1165</v>
      </c>
      <c r="E51" s="53" t="n">
        <f aca="false">SUM(E9:E29)</f>
        <v>13389</v>
      </c>
      <c r="F51" s="53" t="n">
        <f aca="false">SUM(F9:F29)</f>
        <v>1558611</v>
      </c>
      <c r="G51" s="53" t="n">
        <f aca="false">SUM(G9:G29)</f>
        <v>3562876</v>
      </c>
      <c r="H51" s="53" t="n">
        <f aca="false">SUM(H9:H29)</f>
        <v>126012</v>
      </c>
      <c r="I51" s="53" t="n">
        <f aca="false">SUM(I9:I29)</f>
        <v>102605</v>
      </c>
      <c r="J51" s="53" t="n">
        <f aca="false">SUM(J9:J29)</f>
        <v>1794764</v>
      </c>
      <c r="K51" s="53" t="n">
        <f aca="false">SUM(K9:K29)</f>
        <v>545225</v>
      </c>
      <c r="L51" s="53" t="n">
        <f aca="false">SUM(L9:L29)</f>
        <v>165272</v>
      </c>
      <c r="M51" s="53" t="n">
        <f aca="false">SUM(M9:M29)</f>
        <v>479</v>
      </c>
      <c r="N51" s="53" t="n">
        <f aca="false">SUM(N9:N29)</f>
        <v>1604</v>
      </c>
      <c r="O51" s="53" t="n">
        <f aca="false">SUM(O9:O29)</f>
        <v>0</v>
      </c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2.5" hidden="false" customHeight="true" outlineLevel="0" collapsed="false">
      <c r="A52" s="47" t="s">
        <v>105</v>
      </c>
      <c r="B52" s="48" t="n">
        <f aca="false">SUM(B30:B50)</f>
        <v>1937</v>
      </c>
      <c r="C52" s="49" t="n">
        <f aca="false">SUM(C30:C50)</f>
        <v>498</v>
      </c>
      <c r="D52" s="49" t="n">
        <f aca="false">SUM(D30:D50)</f>
        <v>267</v>
      </c>
      <c r="E52" s="49" t="n">
        <f aca="false">SUM(E30:E50)</f>
        <v>2702</v>
      </c>
      <c r="F52" s="49" t="n">
        <f aca="false">SUM(F30:F50)</f>
        <v>319844</v>
      </c>
      <c r="G52" s="49" t="n">
        <f aca="false">SUM(G30:G50)</f>
        <v>948766</v>
      </c>
      <c r="H52" s="49" t="n">
        <f aca="false">SUM(H30:H50)</f>
        <v>34871</v>
      </c>
      <c r="I52" s="49" t="n">
        <f aca="false">SUM(I30:I50)</f>
        <v>20552</v>
      </c>
      <c r="J52" s="49" t="n">
        <f aca="false">SUM(J30:J50)</f>
        <v>330658</v>
      </c>
      <c r="K52" s="49" t="n">
        <f aca="false">SUM(K30:K50)</f>
        <v>82726</v>
      </c>
      <c r="L52" s="49" t="n">
        <f aca="false">SUM(L30:L50)</f>
        <v>48735</v>
      </c>
      <c r="M52" s="49" t="n">
        <f aca="false">SUM(M30:M50)</f>
        <v>191</v>
      </c>
      <c r="N52" s="49" t="n">
        <f aca="false">SUM(N30:N50)</f>
        <v>276</v>
      </c>
      <c r="O52" s="49" t="n">
        <f aca="false">SUM(O30:O50)</f>
        <v>0</v>
      </c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24"/>
    </row>
    <row r="53" s="45" customFormat="true" ht="22.5" hidden="false" customHeight="true" outlineLevel="0" collapsed="false">
      <c r="A53" s="51" t="s">
        <v>106</v>
      </c>
      <c r="B53" s="52" t="n">
        <f aca="false">B51+B52</f>
        <v>13738</v>
      </c>
      <c r="C53" s="53" t="n">
        <f aca="false">C51+C52</f>
        <v>921</v>
      </c>
      <c r="D53" s="53" t="n">
        <f aca="false">D51+D52</f>
        <v>1432</v>
      </c>
      <c r="E53" s="53" t="n">
        <f aca="false">SUM(E51:E52)</f>
        <v>16091</v>
      </c>
      <c r="F53" s="53" t="n">
        <f aca="false">F51+F52</f>
        <v>1878455</v>
      </c>
      <c r="G53" s="53" t="n">
        <f aca="false">G51+G52</f>
        <v>4511642</v>
      </c>
      <c r="H53" s="53" t="n">
        <f aca="false">H51+H52</f>
        <v>160883</v>
      </c>
      <c r="I53" s="53" t="n">
        <f aca="false">I51+I52</f>
        <v>123157</v>
      </c>
      <c r="J53" s="53" t="n">
        <f aca="false">J51+J52</f>
        <v>2125422</v>
      </c>
      <c r="K53" s="53" t="n">
        <f aca="false">K51+K52</f>
        <v>627951</v>
      </c>
      <c r="L53" s="53" t="n">
        <f aca="false">L51+L52</f>
        <v>214007</v>
      </c>
      <c r="M53" s="53" t="n">
        <f aca="false">M51+M52</f>
        <v>670</v>
      </c>
      <c r="N53" s="53" t="n">
        <f aca="false">N51+N52</f>
        <v>1880</v>
      </c>
      <c r="O53" s="53" t="n">
        <f aca="false">O51+O52</f>
        <v>0</v>
      </c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5"/>
    </row>
    <row r="55" s="57" customFormat="true" ht="13.5" hidden="false" customHeight="false" outlineLevel="0" collapsed="false">
      <c r="A55" s="56" t="s">
        <v>107</v>
      </c>
      <c r="B55" s="57" t="s">
        <v>159</v>
      </c>
      <c r="C55" s="57" t="s">
        <v>159</v>
      </c>
      <c r="D55" s="57" t="s">
        <v>159</v>
      </c>
      <c r="E55" s="57" t="s">
        <v>159</v>
      </c>
      <c r="F55" s="57" t="s">
        <v>160</v>
      </c>
      <c r="G55" s="57" t="s">
        <v>160</v>
      </c>
      <c r="H55" s="57" t="s">
        <v>160</v>
      </c>
      <c r="I55" s="57" t="s">
        <v>160</v>
      </c>
      <c r="J55" s="57" t="s">
        <v>160</v>
      </c>
      <c r="K55" s="57" t="s">
        <v>160</v>
      </c>
      <c r="L55" s="57" t="s">
        <v>161</v>
      </c>
      <c r="M55" s="57" t="s">
        <v>161</v>
      </c>
      <c r="N55" s="57" t="s">
        <v>161</v>
      </c>
      <c r="O55" s="57" t="s">
        <v>161</v>
      </c>
    </row>
    <row r="56" s="57" customFormat="true" ht="13.5" hidden="false" customHeight="false" outlineLevel="0" collapsed="false">
      <c r="A56" s="56" t="s">
        <v>112</v>
      </c>
      <c r="B56" s="57" t="s">
        <v>108</v>
      </c>
      <c r="C56" s="57" t="s">
        <v>108</v>
      </c>
      <c r="D56" s="57" t="s">
        <v>108</v>
      </c>
      <c r="E56" s="57" t="s">
        <v>108</v>
      </c>
      <c r="F56" s="57" t="s">
        <v>108</v>
      </c>
      <c r="G56" s="57" t="s">
        <v>108</v>
      </c>
      <c r="H56" s="57" t="s">
        <v>108</v>
      </c>
      <c r="I56" s="57" t="s">
        <v>108</v>
      </c>
      <c r="J56" s="57" t="s">
        <v>108</v>
      </c>
      <c r="K56" s="57" t="s">
        <v>108</v>
      </c>
      <c r="L56" s="57" t="s">
        <v>160</v>
      </c>
      <c r="M56" s="57" t="s">
        <v>161</v>
      </c>
      <c r="N56" s="57" t="s">
        <v>160</v>
      </c>
      <c r="O56" s="57" t="s">
        <v>161</v>
      </c>
    </row>
    <row r="57" s="57" customFormat="true" ht="13.5" hidden="false" customHeight="false" outlineLevel="0" collapsed="false">
      <c r="A57" s="56" t="s">
        <v>113</v>
      </c>
      <c r="B57" s="57" t="s">
        <v>162</v>
      </c>
      <c r="C57" s="57" t="s">
        <v>163</v>
      </c>
      <c r="D57" s="57" t="s">
        <v>164</v>
      </c>
      <c r="E57" s="57" t="s">
        <v>165</v>
      </c>
      <c r="F57" s="57" t="s">
        <v>108</v>
      </c>
      <c r="G57" s="57" t="s">
        <v>166</v>
      </c>
      <c r="H57" s="57" t="s">
        <v>115</v>
      </c>
      <c r="I57" s="57" t="s">
        <v>167</v>
      </c>
      <c r="J57" s="57" t="s">
        <v>168</v>
      </c>
      <c r="K57" s="57" t="s">
        <v>169</v>
      </c>
      <c r="L57" s="57" t="s">
        <v>110</v>
      </c>
      <c r="M57" s="57" t="s">
        <v>110</v>
      </c>
      <c r="N57" s="57" t="s">
        <v>159</v>
      </c>
      <c r="O57" s="57" t="s">
        <v>159</v>
      </c>
    </row>
  </sheetData>
  <mergeCells count="17">
    <mergeCell ref="A2:A6"/>
    <mergeCell ref="B2:E2"/>
    <mergeCell ref="H2:K2"/>
    <mergeCell ref="L2:O2"/>
    <mergeCell ref="B3:B4"/>
    <mergeCell ref="C3:C4"/>
    <mergeCell ref="D3:D4"/>
    <mergeCell ref="E3:E4"/>
    <mergeCell ref="H3:I3"/>
    <mergeCell ref="J3:K3"/>
    <mergeCell ref="L3:O3"/>
    <mergeCell ref="H4:H5"/>
    <mergeCell ref="I4:I5"/>
    <mergeCell ref="J4:J5"/>
    <mergeCell ref="K4:K5"/>
    <mergeCell ref="L4:M4"/>
    <mergeCell ref="N4:O4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P57" activeCellId="0" sqref="P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8" min="2" style="18" width="14.25"/>
    <col collapsed="false" customWidth="true" hidden="false" outlineLevel="0" max="16" min="9" style="18" width="12.99"/>
    <col collapsed="false" customWidth="false" hidden="false" outlineLevel="0" max="257" min="17" style="18" width="8.99"/>
  </cols>
  <sheetData>
    <row r="1" customFormat="false" ht="6.75" hidden="false" customHeight="true" outlineLevel="0" collapsed="false"/>
    <row r="2" customFormat="false" ht="23.25" hidden="false" customHeight="true" outlineLevel="0" collapsed="false">
      <c r="A2" s="19" t="s">
        <v>23</v>
      </c>
      <c r="B2" s="76" t="s">
        <v>22</v>
      </c>
      <c r="C2" s="76"/>
      <c r="D2" s="76"/>
      <c r="E2" s="76"/>
      <c r="F2" s="76"/>
      <c r="G2" s="76"/>
      <c r="H2" s="76"/>
      <c r="I2" s="77" t="s">
        <v>22</v>
      </c>
      <c r="J2" s="77"/>
      <c r="K2" s="77"/>
      <c r="L2" s="77"/>
      <c r="M2" s="22" t="s">
        <v>22</v>
      </c>
      <c r="N2" s="22"/>
      <c r="O2" s="22"/>
      <c r="P2" s="22"/>
    </row>
    <row r="3" customFormat="false" ht="23.25" hidden="false" customHeight="true" outlineLevel="0" collapsed="false">
      <c r="A3" s="19"/>
      <c r="B3" s="78" t="s">
        <v>170</v>
      </c>
      <c r="C3" s="78"/>
      <c r="D3" s="78"/>
      <c r="E3" s="78"/>
      <c r="F3" s="78"/>
      <c r="G3" s="78"/>
      <c r="H3" s="78"/>
      <c r="I3" s="79" t="s">
        <v>171</v>
      </c>
      <c r="J3" s="79"/>
      <c r="K3" s="80" t="s">
        <v>172</v>
      </c>
      <c r="L3" s="80"/>
      <c r="M3" s="79" t="s">
        <v>173</v>
      </c>
      <c r="N3" s="79"/>
      <c r="O3" s="80" t="s">
        <v>174</v>
      </c>
      <c r="P3" s="80"/>
    </row>
    <row r="4" s="70" customFormat="true" ht="23.25" hidden="false" customHeight="true" outlineLevel="0" collapsed="false">
      <c r="A4" s="19"/>
      <c r="B4" s="81" t="s">
        <v>175</v>
      </c>
      <c r="C4" s="28" t="s">
        <v>176</v>
      </c>
      <c r="D4" s="28" t="s">
        <v>177</v>
      </c>
      <c r="E4" s="28" t="s">
        <v>178</v>
      </c>
      <c r="F4" s="28" t="s">
        <v>179</v>
      </c>
      <c r="G4" s="28" t="s">
        <v>180</v>
      </c>
      <c r="H4" s="28" t="s">
        <v>181</v>
      </c>
      <c r="I4" s="28" t="s">
        <v>176</v>
      </c>
      <c r="J4" s="28" t="s">
        <v>177</v>
      </c>
      <c r="K4" s="82" t="s">
        <v>175</v>
      </c>
      <c r="L4" s="28" t="s">
        <v>177</v>
      </c>
      <c r="M4" s="28" t="s">
        <v>175</v>
      </c>
      <c r="N4" s="28" t="s">
        <v>177</v>
      </c>
      <c r="O4" s="82" t="s">
        <v>175</v>
      </c>
      <c r="P4" s="28" t="s">
        <v>177</v>
      </c>
    </row>
    <row r="5" s="70" customFormat="true" ht="23.25" hidden="false" customHeight="true" outlineLevel="0" collapsed="false">
      <c r="A5" s="19"/>
      <c r="B5" s="81"/>
      <c r="C5" s="28" t="s">
        <v>38</v>
      </c>
      <c r="D5" s="28" t="s">
        <v>38</v>
      </c>
      <c r="E5" s="28" t="s">
        <v>182</v>
      </c>
      <c r="F5" s="28" t="s">
        <v>182</v>
      </c>
      <c r="G5" s="28" t="s">
        <v>38</v>
      </c>
      <c r="H5" s="28" t="s">
        <v>38</v>
      </c>
      <c r="I5" s="28" t="s">
        <v>38</v>
      </c>
      <c r="J5" s="28" t="s">
        <v>38</v>
      </c>
      <c r="K5" s="82"/>
      <c r="L5" s="28" t="s">
        <v>38</v>
      </c>
      <c r="M5" s="28"/>
      <c r="N5" s="28" t="s">
        <v>38</v>
      </c>
      <c r="O5" s="82"/>
      <c r="P5" s="28" t="s">
        <v>38</v>
      </c>
    </row>
    <row r="6" s="39" customFormat="true" ht="23.25" hidden="false" customHeight="true" outlineLevel="0" collapsed="false">
      <c r="A6" s="19"/>
      <c r="B6" s="36" t="s">
        <v>43</v>
      </c>
      <c r="C6" s="38" t="s">
        <v>46</v>
      </c>
      <c r="D6" s="38" t="s">
        <v>46</v>
      </c>
      <c r="E6" s="37" t="s">
        <v>47</v>
      </c>
      <c r="F6" s="37" t="s">
        <v>47</v>
      </c>
      <c r="G6" s="38" t="s">
        <v>46</v>
      </c>
      <c r="H6" s="38" t="s">
        <v>46</v>
      </c>
      <c r="I6" s="38" t="s">
        <v>46</v>
      </c>
      <c r="J6" s="38" t="s">
        <v>46</v>
      </c>
      <c r="K6" s="83" t="s">
        <v>43</v>
      </c>
      <c r="L6" s="38" t="s">
        <v>46</v>
      </c>
      <c r="M6" s="37" t="s">
        <v>43</v>
      </c>
      <c r="N6" s="38" t="s">
        <v>46</v>
      </c>
      <c r="O6" s="83" t="s">
        <v>43</v>
      </c>
      <c r="P6" s="38" t="s">
        <v>46</v>
      </c>
    </row>
    <row r="7" customFormat="false" ht="23.25" hidden="true" customHeight="true" outlineLevel="0" collapsed="false">
      <c r="A7" s="84"/>
    </row>
    <row r="8" s="43" customFormat="true" ht="23.25" hidden="true" customHeight="true" outlineLevel="0" collapsed="false">
      <c r="A8" s="42"/>
      <c r="B8" s="43" t="s">
        <v>183</v>
      </c>
      <c r="C8" s="43" t="s">
        <v>184</v>
      </c>
      <c r="D8" s="43" t="s">
        <v>185</v>
      </c>
      <c r="E8" s="43" t="s">
        <v>186</v>
      </c>
      <c r="F8" s="43" t="s">
        <v>187</v>
      </c>
      <c r="G8" s="43" t="s">
        <v>188</v>
      </c>
      <c r="H8" s="43" t="s">
        <v>189</v>
      </c>
      <c r="I8" s="43" t="s">
        <v>190</v>
      </c>
      <c r="J8" s="43" t="s">
        <v>191</v>
      </c>
      <c r="K8" s="43" t="s">
        <v>192</v>
      </c>
      <c r="L8" s="43" t="s">
        <v>193</v>
      </c>
      <c r="M8" s="43" t="s">
        <v>194</v>
      </c>
      <c r="N8" s="43" t="s">
        <v>195</v>
      </c>
      <c r="O8" s="43" t="s">
        <v>196</v>
      </c>
      <c r="P8" s="43" t="s">
        <v>197</v>
      </c>
    </row>
    <row r="9" s="45" customFormat="true" ht="23.25" hidden="false" customHeight="true" outlineLevel="0" collapsed="false">
      <c r="A9" s="31" t="s">
        <v>62</v>
      </c>
      <c r="B9" s="44" t="n">
        <v>374740</v>
      </c>
      <c r="C9" s="45" t="n">
        <v>85430000</v>
      </c>
      <c r="D9" s="45" t="n">
        <v>76320000</v>
      </c>
      <c r="E9" s="45" t="n">
        <v>4</v>
      </c>
      <c r="F9" s="45" t="n">
        <v>4</v>
      </c>
      <c r="G9" s="45" t="n">
        <v>85430000</v>
      </c>
      <c r="H9" s="45" t="n">
        <v>76320000</v>
      </c>
      <c r="I9" s="45" t="n">
        <v>5220000</v>
      </c>
      <c r="J9" s="45" t="n">
        <v>522000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</row>
    <row r="10" s="45" customFormat="true" ht="23.25" hidden="false" customHeight="true" outlineLevel="0" collapsed="false">
      <c r="A10" s="31" t="s">
        <v>63</v>
      </c>
      <c r="B10" s="44" t="n">
        <v>132700</v>
      </c>
      <c r="C10" s="45" t="n">
        <v>35715000</v>
      </c>
      <c r="D10" s="45" t="n">
        <v>32935000</v>
      </c>
      <c r="E10" s="45" t="n">
        <v>4</v>
      </c>
      <c r="F10" s="45" t="n">
        <v>3</v>
      </c>
      <c r="G10" s="45" t="n">
        <v>35715000</v>
      </c>
      <c r="H10" s="45" t="n">
        <v>32935000</v>
      </c>
      <c r="I10" s="45" t="n">
        <v>2802000</v>
      </c>
      <c r="J10" s="45" t="n">
        <v>2802000</v>
      </c>
      <c r="K10" s="45" t="n">
        <v>1289</v>
      </c>
      <c r="L10" s="45" t="n">
        <v>634000</v>
      </c>
      <c r="M10" s="45" t="n">
        <v>0</v>
      </c>
      <c r="N10" s="45" t="n">
        <v>0</v>
      </c>
      <c r="O10" s="45" t="n">
        <v>57</v>
      </c>
      <c r="P10" s="45" t="n">
        <v>16000</v>
      </c>
    </row>
    <row r="11" s="45" customFormat="true" ht="23.25" hidden="false" customHeight="true" outlineLevel="0" collapsed="false">
      <c r="A11" s="31" t="s">
        <v>64</v>
      </c>
      <c r="B11" s="44" t="n">
        <v>77455</v>
      </c>
      <c r="C11" s="45" t="n">
        <v>25638000</v>
      </c>
      <c r="D11" s="45" t="n">
        <v>21720000</v>
      </c>
      <c r="E11" s="45" t="n">
        <v>11</v>
      </c>
      <c r="F11" s="45" t="n">
        <v>11</v>
      </c>
      <c r="G11" s="45" t="n">
        <v>25638000</v>
      </c>
      <c r="H11" s="45" t="n">
        <v>21720000</v>
      </c>
      <c r="I11" s="45" t="n">
        <v>0</v>
      </c>
      <c r="J11" s="45" t="n">
        <v>0</v>
      </c>
      <c r="K11" s="45" t="n">
        <v>9775</v>
      </c>
      <c r="L11" s="45" t="n">
        <v>18050000</v>
      </c>
      <c r="M11" s="45" t="n">
        <v>163</v>
      </c>
      <c r="N11" s="45" t="n">
        <v>230000</v>
      </c>
      <c r="O11" s="45" t="n">
        <v>320</v>
      </c>
      <c r="P11" s="45" t="n">
        <v>180000</v>
      </c>
    </row>
    <row r="12" s="45" customFormat="true" ht="23.25" hidden="false" customHeight="true" outlineLevel="0" collapsed="false">
      <c r="A12" s="31" t="s">
        <v>65</v>
      </c>
      <c r="B12" s="44" t="n">
        <v>106468</v>
      </c>
      <c r="C12" s="45" t="n">
        <v>34760000</v>
      </c>
      <c r="D12" s="45" t="n">
        <v>23870000</v>
      </c>
      <c r="E12" s="45" t="n">
        <v>3</v>
      </c>
      <c r="F12" s="45" t="n">
        <v>3</v>
      </c>
      <c r="G12" s="45" t="n">
        <v>34760000</v>
      </c>
      <c r="H12" s="45" t="n">
        <v>23870000</v>
      </c>
      <c r="I12" s="45" t="n">
        <v>0</v>
      </c>
      <c r="J12" s="45" t="n">
        <v>0</v>
      </c>
      <c r="K12" s="45" t="n">
        <v>156</v>
      </c>
      <c r="L12" s="45" t="n">
        <v>170000</v>
      </c>
      <c r="M12" s="45" t="n">
        <v>0</v>
      </c>
      <c r="N12" s="45" t="n">
        <v>0</v>
      </c>
      <c r="O12" s="45" t="n">
        <v>0</v>
      </c>
      <c r="P12" s="45" t="n">
        <v>0</v>
      </c>
    </row>
    <row r="13" s="45" customFormat="true" ht="23.25" hidden="false" customHeight="true" outlineLevel="0" collapsed="false">
      <c r="A13" s="31" t="s">
        <v>66</v>
      </c>
      <c r="B13" s="44" t="n">
        <v>80236</v>
      </c>
      <c r="C13" s="45" t="n">
        <v>27760000</v>
      </c>
      <c r="D13" s="45" t="n">
        <v>23900000</v>
      </c>
      <c r="E13" s="45" t="n">
        <v>7</v>
      </c>
      <c r="F13" s="45" t="n">
        <v>7</v>
      </c>
      <c r="G13" s="45" t="n">
        <v>27760000</v>
      </c>
      <c r="H13" s="45" t="n">
        <v>23900000</v>
      </c>
      <c r="I13" s="45" t="n">
        <v>0</v>
      </c>
      <c r="J13" s="45" t="n">
        <v>0</v>
      </c>
      <c r="K13" s="45" t="n">
        <v>10681</v>
      </c>
      <c r="L13" s="45" t="n">
        <v>15550000</v>
      </c>
      <c r="M13" s="45" t="n">
        <v>0</v>
      </c>
      <c r="N13" s="45" t="n">
        <v>0</v>
      </c>
      <c r="O13" s="45" t="n">
        <v>0</v>
      </c>
      <c r="P13" s="45" t="n">
        <v>0</v>
      </c>
    </row>
    <row r="14" s="45" customFormat="true" ht="23.25" hidden="false" customHeight="true" outlineLevel="0" collapsed="false">
      <c r="A14" s="31" t="s">
        <v>67</v>
      </c>
      <c r="B14" s="44" t="n">
        <v>46405</v>
      </c>
      <c r="C14" s="45" t="n">
        <v>21350000</v>
      </c>
      <c r="D14" s="45" t="n">
        <v>13770000</v>
      </c>
      <c r="E14" s="45" t="n">
        <v>9</v>
      </c>
      <c r="F14" s="45" t="n">
        <v>9</v>
      </c>
      <c r="G14" s="45" t="n">
        <v>21350000</v>
      </c>
      <c r="H14" s="45" t="n">
        <v>13770000</v>
      </c>
      <c r="I14" s="45" t="n">
        <v>680000</v>
      </c>
      <c r="J14" s="45" t="n">
        <v>680000</v>
      </c>
      <c r="K14" s="45" t="n">
        <v>10866</v>
      </c>
      <c r="L14" s="45" t="n">
        <v>20770000</v>
      </c>
      <c r="M14" s="45" t="n">
        <v>0</v>
      </c>
      <c r="N14" s="45" t="n">
        <v>0</v>
      </c>
      <c r="O14" s="45" t="n">
        <v>0</v>
      </c>
      <c r="P14" s="45" t="n">
        <v>0</v>
      </c>
    </row>
    <row r="15" s="45" customFormat="true" ht="23.25" hidden="false" customHeight="true" outlineLevel="0" collapsed="false">
      <c r="A15" s="31" t="s">
        <v>68</v>
      </c>
      <c r="B15" s="44" t="n">
        <v>16370</v>
      </c>
      <c r="C15" s="45" t="n">
        <v>5822000</v>
      </c>
      <c r="D15" s="45" t="n">
        <v>5792000</v>
      </c>
      <c r="E15" s="45" t="n">
        <v>3</v>
      </c>
      <c r="F15" s="45" t="n">
        <v>3</v>
      </c>
      <c r="G15" s="45" t="n">
        <v>5822000</v>
      </c>
      <c r="H15" s="45" t="n">
        <v>5792000</v>
      </c>
      <c r="I15" s="45" t="n">
        <v>720000</v>
      </c>
      <c r="J15" s="45" t="n">
        <v>720000</v>
      </c>
      <c r="K15" s="45" t="n">
        <v>4202</v>
      </c>
      <c r="L15" s="45" t="n">
        <v>3177000</v>
      </c>
      <c r="M15" s="45" t="n">
        <v>0</v>
      </c>
      <c r="N15" s="45" t="n">
        <v>0</v>
      </c>
      <c r="O15" s="45" t="n">
        <v>0</v>
      </c>
      <c r="P15" s="45" t="n">
        <v>0</v>
      </c>
    </row>
    <row r="16" s="45" customFormat="true" ht="23.25" hidden="false" customHeight="true" outlineLevel="0" collapsed="false">
      <c r="A16" s="31" t="s">
        <v>69</v>
      </c>
      <c r="B16" s="44" t="n">
        <v>25696</v>
      </c>
      <c r="C16" s="45" t="n">
        <v>12180000</v>
      </c>
      <c r="D16" s="45" t="n">
        <v>9740000</v>
      </c>
      <c r="E16" s="45" t="n">
        <v>1</v>
      </c>
      <c r="F16" s="45" t="n">
        <v>1</v>
      </c>
      <c r="G16" s="45" t="n">
        <v>12180000</v>
      </c>
      <c r="H16" s="45" t="n">
        <v>9740000</v>
      </c>
      <c r="I16" s="45" t="n">
        <v>0</v>
      </c>
      <c r="J16" s="45" t="n">
        <v>0</v>
      </c>
      <c r="K16" s="45" t="n">
        <v>1878</v>
      </c>
      <c r="L16" s="45" t="n">
        <v>2430000</v>
      </c>
      <c r="M16" s="45" t="n">
        <v>0</v>
      </c>
      <c r="N16" s="45" t="n">
        <v>0</v>
      </c>
      <c r="O16" s="45" t="n">
        <v>0</v>
      </c>
      <c r="P16" s="45" t="n">
        <v>0</v>
      </c>
    </row>
    <row r="17" s="45" customFormat="true" ht="23.25" hidden="false" customHeight="true" outlineLevel="0" collapsed="false">
      <c r="A17" s="31" t="s">
        <v>70</v>
      </c>
      <c r="B17" s="44" t="n">
        <v>26260</v>
      </c>
      <c r="C17" s="45" t="n">
        <v>20100000</v>
      </c>
      <c r="D17" s="45" t="n">
        <v>7780000</v>
      </c>
      <c r="E17" s="45" t="n">
        <v>1</v>
      </c>
      <c r="F17" s="45" t="n">
        <v>1</v>
      </c>
      <c r="G17" s="45" t="n">
        <v>15020000</v>
      </c>
      <c r="H17" s="45" t="n">
        <v>7780000</v>
      </c>
      <c r="I17" s="45" t="n">
        <v>740000</v>
      </c>
      <c r="J17" s="45" t="n">
        <v>74000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</row>
    <row r="18" s="45" customFormat="true" ht="23.25" hidden="false" customHeight="true" outlineLevel="0" collapsed="false">
      <c r="A18" s="31" t="s">
        <v>71</v>
      </c>
      <c r="B18" s="44" t="n">
        <v>31018</v>
      </c>
      <c r="C18" s="45" t="n">
        <v>11411000</v>
      </c>
      <c r="D18" s="45" t="n">
        <v>9774000</v>
      </c>
      <c r="E18" s="45" t="n">
        <v>6</v>
      </c>
      <c r="F18" s="45" t="n">
        <v>6</v>
      </c>
      <c r="G18" s="45" t="n">
        <v>11411000</v>
      </c>
      <c r="H18" s="45" t="n">
        <v>9774000</v>
      </c>
      <c r="I18" s="45" t="n">
        <v>0</v>
      </c>
      <c r="J18" s="45" t="n">
        <v>0</v>
      </c>
      <c r="K18" s="45" t="n">
        <v>3757</v>
      </c>
      <c r="L18" s="45" t="n">
        <v>9967000</v>
      </c>
      <c r="M18" s="45" t="n">
        <v>0</v>
      </c>
      <c r="N18" s="45" t="n">
        <v>0</v>
      </c>
      <c r="O18" s="45" t="n">
        <v>0</v>
      </c>
      <c r="P18" s="45" t="n">
        <v>0</v>
      </c>
    </row>
    <row r="19" s="45" customFormat="true" ht="23.25" hidden="false" customHeight="true" outlineLevel="0" collapsed="false">
      <c r="A19" s="31" t="s">
        <v>72</v>
      </c>
      <c r="B19" s="44" t="n">
        <v>49547</v>
      </c>
      <c r="C19" s="45" t="n">
        <v>22822000</v>
      </c>
      <c r="D19" s="45" t="n">
        <v>18170000</v>
      </c>
      <c r="E19" s="45" t="n">
        <v>1</v>
      </c>
      <c r="F19" s="45" t="n">
        <v>1</v>
      </c>
      <c r="G19" s="45" t="n">
        <v>22822000</v>
      </c>
      <c r="H19" s="45" t="n">
        <v>18170000</v>
      </c>
      <c r="I19" s="45" t="n">
        <v>2790000</v>
      </c>
      <c r="J19" s="45" t="n">
        <v>818000</v>
      </c>
      <c r="K19" s="45" t="n">
        <v>3176</v>
      </c>
      <c r="L19" s="45" t="n">
        <v>3636000</v>
      </c>
      <c r="M19" s="45" t="n">
        <v>0</v>
      </c>
      <c r="N19" s="45" t="n">
        <v>0</v>
      </c>
      <c r="O19" s="45" t="n">
        <v>0</v>
      </c>
      <c r="P19" s="45" t="n">
        <v>0</v>
      </c>
    </row>
    <row r="20" s="45" customFormat="true" ht="23.25" hidden="false" customHeight="true" outlineLevel="0" collapsed="false">
      <c r="A20" s="31" t="s">
        <v>73</v>
      </c>
      <c r="B20" s="44" t="n">
        <v>50994</v>
      </c>
      <c r="C20" s="45" t="n">
        <v>19727000</v>
      </c>
      <c r="D20" s="45" t="n">
        <v>16315100</v>
      </c>
      <c r="E20" s="45" t="n">
        <v>1</v>
      </c>
      <c r="F20" s="45" t="n">
        <v>1</v>
      </c>
      <c r="G20" s="45" t="n">
        <v>19727000</v>
      </c>
      <c r="H20" s="45" t="n">
        <v>16315100</v>
      </c>
      <c r="I20" s="45" t="n">
        <v>0</v>
      </c>
      <c r="J20" s="45" t="n">
        <v>0</v>
      </c>
      <c r="K20" s="45" t="n">
        <v>639</v>
      </c>
      <c r="L20" s="45" t="n">
        <v>673000</v>
      </c>
      <c r="M20" s="45" t="n">
        <v>0</v>
      </c>
      <c r="N20" s="45" t="n">
        <v>0</v>
      </c>
      <c r="O20" s="45" t="n">
        <v>0</v>
      </c>
      <c r="P20" s="45" t="n">
        <v>0</v>
      </c>
    </row>
    <row r="21" s="45" customFormat="true" ht="23.25" hidden="false" customHeight="true" outlineLevel="0" collapsed="false">
      <c r="A21" s="31" t="s">
        <v>74</v>
      </c>
      <c r="B21" s="44" t="n">
        <v>106785</v>
      </c>
      <c r="C21" s="45" t="n">
        <v>27139000</v>
      </c>
      <c r="D21" s="45" t="n">
        <v>21196000</v>
      </c>
      <c r="E21" s="45" t="n">
        <v>0</v>
      </c>
      <c r="F21" s="45" t="n">
        <v>0</v>
      </c>
      <c r="G21" s="45" t="n">
        <v>27139000</v>
      </c>
      <c r="H21" s="45" t="n">
        <v>21196000</v>
      </c>
      <c r="I21" s="45" t="n">
        <v>5247000</v>
      </c>
      <c r="J21" s="45" t="n">
        <v>524700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</row>
    <row r="22" s="45" customFormat="true" ht="23.25" hidden="false" customHeight="true" outlineLevel="0" collapsed="false">
      <c r="A22" s="31" t="s">
        <v>75</v>
      </c>
      <c r="B22" s="44" t="n">
        <v>85422</v>
      </c>
      <c r="C22" s="45" t="n">
        <v>30033000</v>
      </c>
      <c r="D22" s="45" t="n">
        <v>23721000</v>
      </c>
      <c r="E22" s="45" t="n">
        <v>1</v>
      </c>
      <c r="F22" s="45" t="n">
        <v>1</v>
      </c>
      <c r="G22" s="45" t="n">
        <v>30033000</v>
      </c>
      <c r="H22" s="45" t="n">
        <v>23721000</v>
      </c>
      <c r="I22" s="45" t="n">
        <v>0</v>
      </c>
      <c r="J22" s="45" t="n">
        <v>0</v>
      </c>
      <c r="K22" s="45" t="n">
        <v>3428</v>
      </c>
      <c r="L22" s="45" t="n">
        <v>2188000</v>
      </c>
      <c r="M22" s="45" t="n">
        <v>0</v>
      </c>
      <c r="N22" s="45" t="n">
        <v>0</v>
      </c>
      <c r="O22" s="45" t="n">
        <v>0</v>
      </c>
      <c r="P22" s="45" t="n">
        <v>0</v>
      </c>
    </row>
    <row r="23" s="45" customFormat="true" ht="23.25" hidden="false" customHeight="true" outlineLevel="0" collapsed="false">
      <c r="A23" s="31" t="s">
        <v>76</v>
      </c>
      <c r="B23" s="44" t="n">
        <v>7693</v>
      </c>
      <c r="C23" s="45" t="n">
        <v>3370000</v>
      </c>
      <c r="D23" s="45" t="n">
        <v>2090000</v>
      </c>
      <c r="E23" s="45" t="n">
        <v>1</v>
      </c>
      <c r="F23" s="45" t="n">
        <v>1</v>
      </c>
      <c r="G23" s="45" t="n">
        <v>3370000</v>
      </c>
      <c r="H23" s="45" t="n">
        <v>2090000</v>
      </c>
      <c r="I23" s="45" t="n">
        <v>0</v>
      </c>
      <c r="J23" s="45" t="n">
        <v>0</v>
      </c>
      <c r="K23" s="45" t="n">
        <v>8175</v>
      </c>
      <c r="L23" s="45" t="n">
        <v>9600000</v>
      </c>
      <c r="M23" s="45" t="n">
        <v>0</v>
      </c>
      <c r="N23" s="45" t="n">
        <v>0</v>
      </c>
      <c r="O23" s="45" t="n">
        <v>0</v>
      </c>
      <c r="P23" s="45" t="n">
        <v>0</v>
      </c>
    </row>
    <row r="24" s="45" customFormat="true" ht="23.25" hidden="false" customHeight="true" outlineLevel="0" collapsed="false">
      <c r="A24" s="31" t="s">
        <v>77</v>
      </c>
      <c r="B24" s="44" t="n">
        <v>4490</v>
      </c>
      <c r="C24" s="45" t="n">
        <v>1460000</v>
      </c>
      <c r="D24" s="45" t="n">
        <v>1190000</v>
      </c>
      <c r="E24" s="45" t="n">
        <v>1</v>
      </c>
      <c r="F24" s="45" t="n">
        <v>1</v>
      </c>
      <c r="G24" s="45" t="n">
        <v>1460000</v>
      </c>
      <c r="H24" s="45" t="n">
        <v>1190000</v>
      </c>
      <c r="I24" s="45" t="n">
        <v>4580000</v>
      </c>
      <c r="J24" s="45" t="n">
        <v>4580000</v>
      </c>
      <c r="K24" s="45" t="n">
        <v>481</v>
      </c>
      <c r="L24" s="45" t="n">
        <v>100000</v>
      </c>
      <c r="M24" s="45" t="n">
        <v>0</v>
      </c>
      <c r="N24" s="45" t="n">
        <v>0</v>
      </c>
      <c r="O24" s="45" t="n">
        <v>0</v>
      </c>
      <c r="P24" s="45" t="n">
        <v>0</v>
      </c>
    </row>
    <row r="25" s="45" customFormat="true" ht="23.25" hidden="false" customHeight="true" outlineLevel="0" collapsed="false">
      <c r="A25" s="31" t="s">
        <v>78</v>
      </c>
      <c r="B25" s="44" t="n">
        <v>20600</v>
      </c>
      <c r="C25" s="45" t="n">
        <v>6844000</v>
      </c>
      <c r="D25" s="45" t="n">
        <v>6157000</v>
      </c>
      <c r="E25" s="45" t="n">
        <v>4</v>
      </c>
      <c r="F25" s="45" t="n">
        <v>4</v>
      </c>
      <c r="G25" s="45" t="n">
        <v>6844000</v>
      </c>
      <c r="H25" s="45" t="n">
        <v>6157000</v>
      </c>
      <c r="I25" s="45" t="n">
        <v>0</v>
      </c>
      <c r="J25" s="45" t="n">
        <v>0</v>
      </c>
      <c r="K25" s="45" t="n">
        <v>3977</v>
      </c>
      <c r="L25" s="45" t="n">
        <v>7127000</v>
      </c>
      <c r="M25" s="45" t="n">
        <v>134</v>
      </c>
      <c r="N25" s="45" t="n">
        <v>280000</v>
      </c>
      <c r="O25" s="45" t="n">
        <v>30</v>
      </c>
      <c r="P25" s="45" t="n">
        <v>165000</v>
      </c>
    </row>
    <row r="26" s="45" customFormat="true" ht="23.25" hidden="false" customHeight="true" outlineLevel="0" collapsed="false">
      <c r="A26" s="31" t="s">
        <v>79</v>
      </c>
      <c r="B26" s="44" t="n">
        <v>4920</v>
      </c>
      <c r="C26" s="45" t="n">
        <v>2760000</v>
      </c>
      <c r="D26" s="45" t="n">
        <v>2260000</v>
      </c>
      <c r="E26" s="45" t="n">
        <v>2</v>
      </c>
      <c r="F26" s="45" t="n">
        <v>2</v>
      </c>
      <c r="G26" s="45" t="n">
        <v>2760000</v>
      </c>
      <c r="H26" s="45" t="n">
        <v>2260000</v>
      </c>
      <c r="I26" s="45" t="n">
        <v>0</v>
      </c>
      <c r="J26" s="45" t="n">
        <v>0</v>
      </c>
      <c r="K26" s="45" t="n">
        <v>15995</v>
      </c>
      <c r="L26" s="45" t="n">
        <v>10000000</v>
      </c>
      <c r="M26" s="45" t="n">
        <v>0</v>
      </c>
      <c r="N26" s="45" t="n">
        <v>0</v>
      </c>
      <c r="O26" s="45" t="n">
        <v>0</v>
      </c>
      <c r="P26" s="45" t="n">
        <v>0</v>
      </c>
    </row>
    <row r="27" s="45" customFormat="true" ht="23.25" hidden="false" customHeight="true" outlineLevel="0" collapsed="false">
      <c r="A27" s="31" t="s">
        <v>80</v>
      </c>
      <c r="B27" s="44" t="n">
        <v>26564</v>
      </c>
      <c r="C27" s="45" t="n">
        <v>8470000</v>
      </c>
      <c r="D27" s="45" t="n">
        <v>8470000</v>
      </c>
      <c r="E27" s="45" t="n">
        <v>8</v>
      </c>
      <c r="F27" s="45" t="n">
        <v>8</v>
      </c>
      <c r="G27" s="45" t="n">
        <v>8470000</v>
      </c>
      <c r="H27" s="45" t="n">
        <v>8470000</v>
      </c>
      <c r="I27" s="45" t="n">
        <v>460000</v>
      </c>
      <c r="J27" s="45" t="n">
        <v>460000</v>
      </c>
      <c r="K27" s="45" t="n">
        <v>13391</v>
      </c>
      <c r="L27" s="45" t="n">
        <v>20320000</v>
      </c>
      <c r="M27" s="45" t="n">
        <v>0</v>
      </c>
      <c r="N27" s="45" t="n">
        <v>0</v>
      </c>
      <c r="O27" s="45" t="n">
        <v>129</v>
      </c>
      <c r="P27" s="45" t="n">
        <v>100000</v>
      </c>
    </row>
    <row r="28" s="45" customFormat="true" ht="23.25" hidden="false" customHeight="true" outlineLevel="0" collapsed="false">
      <c r="A28" s="31" t="s">
        <v>81</v>
      </c>
      <c r="B28" s="44" t="n">
        <v>22414</v>
      </c>
      <c r="C28" s="45" t="n">
        <v>8590000</v>
      </c>
      <c r="D28" s="45" t="n">
        <v>7740000</v>
      </c>
      <c r="E28" s="45" t="n">
        <v>8</v>
      </c>
      <c r="F28" s="45" t="n">
        <v>8</v>
      </c>
      <c r="G28" s="45" t="n">
        <v>8590000</v>
      </c>
      <c r="H28" s="45" t="n">
        <v>7740000</v>
      </c>
      <c r="I28" s="45" t="n">
        <v>0</v>
      </c>
      <c r="J28" s="45" t="n">
        <v>0</v>
      </c>
      <c r="K28" s="45" t="n">
        <v>7752</v>
      </c>
      <c r="L28" s="45" t="n">
        <v>5700000</v>
      </c>
      <c r="M28" s="45" t="n">
        <v>0</v>
      </c>
      <c r="N28" s="45" t="n">
        <v>0</v>
      </c>
      <c r="O28" s="45" t="n">
        <v>102</v>
      </c>
      <c r="P28" s="45" t="n">
        <v>60000</v>
      </c>
    </row>
    <row r="29" s="45" customFormat="true" ht="23.25" hidden="false" customHeight="true" outlineLevel="0" collapsed="false">
      <c r="A29" s="31" t="s">
        <v>82</v>
      </c>
      <c r="B29" s="44" t="n">
        <v>26809</v>
      </c>
      <c r="C29" s="45" t="n">
        <v>14170000</v>
      </c>
      <c r="D29" s="45" t="n">
        <v>9750000</v>
      </c>
      <c r="E29" s="45" t="n">
        <v>5</v>
      </c>
      <c r="F29" s="45" t="n">
        <v>5</v>
      </c>
      <c r="G29" s="45" t="n">
        <v>14170000</v>
      </c>
      <c r="H29" s="45" t="n">
        <v>9750000</v>
      </c>
      <c r="I29" s="45" t="n">
        <v>0</v>
      </c>
      <c r="J29" s="45" t="n">
        <v>0</v>
      </c>
      <c r="K29" s="45" t="n">
        <v>3919</v>
      </c>
      <c r="L29" s="45" t="n">
        <v>5080000</v>
      </c>
      <c r="M29" s="45" t="n">
        <v>0</v>
      </c>
      <c r="N29" s="45" t="n">
        <v>0</v>
      </c>
      <c r="O29" s="45" t="n">
        <v>0</v>
      </c>
      <c r="P29" s="45" t="n">
        <v>0</v>
      </c>
    </row>
    <row r="30" s="45" customFormat="true" ht="23.25" hidden="false" customHeight="true" outlineLevel="0" collapsed="false">
      <c r="A30" s="31" t="s">
        <v>83</v>
      </c>
      <c r="B30" s="44" t="n">
        <v>20084</v>
      </c>
      <c r="C30" s="45" t="n">
        <v>7122000</v>
      </c>
      <c r="D30" s="45" t="n">
        <v>6441000</v>
      </c>
      <c r="E30" s="45" t="n">
        <v>0</v>
      </c>
      <c r="F30" s="45" t="n">
        <v>0</v>
      </c>
      <c r="G30" s="45" t="n">
        <v>7122000</v>
      </c>
      <c r="H30" s="45" t="n">
        <v>644100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</row>
    <row r="31" s="45" customFormat="true" ht="23.25" hidden="false" customHeight="true" outlineLevel="0" collapsed="false">
      <c r="A31" s="31" t="s">
        <v>84</v>
      </c>
      <c r="B31" s="44" t="n">
        <v>19062</v>
      </c>
      <c r="C31" s="45" t="n">
        <v>6830000</v>
      </c>
      <c r="D31" s="45" t="n">
        <v>4029000</v>
      </c>
      <c r="E31" s="45" t="n">
        <v>0</v>
      </c>
      <c r="F31" s="45" t="n">
        <v>0</v>
      </c>
      <c r="G31" s="45" t="n">
        <v>6830000</v>
      </c>
      <c r="H31" s="45" t="n">
        <v>402900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</row>
    <row r="32" s="45" customFormat="true" ht="23.25" hidden="false" customHeight="true" outlineLevel="0" collapsed="false">
      <c r="A32" s="31" t="s">
        <v>85</v>
      </c>
      <c r="B32" s="44" t="n">
        <v>7572</v>
      </c>
      <c r="C32" s="45" t="n">
        <v>3250000</v>
      </c>
      <c r="D32" s="45" t="n">
        <v>2300000</v>
      </c>
      <c r="E32" s="45" t="n">
        <v>1</v>
      </c>
      <c r="F32" s="45" t="n">
        <v>1</v>
      </c>
      <c r="G32" s="45" t="n">
        <v>3250000</v>
      </c>
      <c r="H32" s="45" t="n">
        <v>2300000</v>
      </c>
      <c r="I32" s="45" t="n">
        <v>0</v>
      </c>
      <c r="J32" s="45" t="n">
        <v>0</v>
      </c>
      <c r="K32" s="45" t="n">
        <v>508</v>
      </c>
      <c r="L32" s="45" t="n">
        <v>710000</v>
      </c>
      <c r="M32" s="45" t="n">
        <v>0</v>
      </c>
      <c r="N32" s="45" t="n">
        <v>0</v>
      </c>
      <c r="O32" s="45" t="n">
        <v>0</v>
      </c>
      <c r="P32" s="45" t="n">
        <v>0</v>
      </c>
    </row>
    <row r="33" s="45" customFormat="true" ht="23.25" hidden="false" customHeight="true" outlineLevel="0" collapsed="false">
      <c r="A33" s="31" t="s">
        <v>86</v>
      </c>
      <c r="B33" s="44" t="n">
        <v>13400</v>
      </c>
      <c r="C33" s="45" t="n">
        <v>9930000</v>
      </c>
      <c r="D33" s="45" t="n">
        <v>4500000</v>
      </c>
      <c r="E33" s="45" t="n">
        <v>1</v>
      </c>
      <c r="F33" s="45" t="n">
        <v>1</v>
      </c>
      <c r="G33" s="45" t="n">
        <v>9930000</v>
      </c>
      <c r="H33" s="45" t="n">
        <v>4500000</v>
      </c>
      <c r="I33" s="45" t="n">
        <v>3307000</v>
      </c>
      <c r="J33" s="45" t="n">
        <v>3307000</v>
      </c>
      <c r="K33" s="45" t="n">
        <v>642</v>
      </c>
      <c r="L33" s="45" t="n">
        <v>170000</v>
      </c>
      <c r="M33" s="45" t="n">
        <v>0</v>
      </c>
      <c r="N33" s="45" t="n">
        <v>0</v>
      </c>
      <c r="O33" s="45" t="n">
        <v>0</v>
      </c>
      <c r="P33" s="45" t="n">
        <v>0</v>
      </c>
    </row>
    <row r="34" s="45" customFormat="true" ht="23.25" hidden="false" customHeight="true" outlineLevel="0" collapsed="false">
      <c r="A34" s="31" t="s">
        <v>87</v>
      </c>
      <c r="B34" s="44" t="n">
        <v>6588</v>
      </c>
      <c r="C34" s="45" t="n">
        <v>3910000</v>
      </c>
      <c r="D34" s="45" t="n">
        <v>2710000</v>
      </c>
      <c r="E34" s="45" t="n">
        <v>1</v>
      </c>
      <c r="F34" s="45" t="n">
        <v>1</v>
      </c>
      <c r="G34" s="45" t="n">
        <v>3910000</v>
      </c>
      <c r="H34" s="45" t="n">
        <v>2710000</v>
      </c>
      <c r="I34" s="45" t="n">
        <v>0</v>
      </c>
      <c r="J34" s="45" t="n">
        <v>0</v>
      </c>
      <c r="K34" s="45" t="n">
        <v>512</v>
      </c>
      <c r="L34" s="45" t="n">
        <v>250000</v>
      </c>
      <c r="M34" s="45" t="n">
        <v>0</v>
      </c>
      <c r="N34" s="45" t="n">
        <v>0</v>
      </c>
      <c r="O34" s="45" t="n">
        <v>0</v>
      </c>
      <c r="P34" s="45" t="n">
        <v>0</v>
      </c>
    </row>
    <row r="35" s="45" customFormat="true" ht="23.25" hidden="false" customHeight="true" outlineLevel="0" collapsed="false">
      <c r="A35" s="31" t="s">
        <v>88</v>
      </c>
      <c r="B35" s="44" t="n">
        <v>9447</v>
      </c>
      <c r="C35" s="45" t="n">
        <v>6070000</v>
      </c>
      <c r="D35" s="45" t="n">
        <v>3200000</v>
      </c>
      <c r="E35" s="45" t="n">
        <v>1</v>
      </c>
      <c r="F35" s="45" t="n">
        <v>1</v>
      </c>
      <c r="G35" s="45" t="n">
        <v>6070000</v>
      </c>
      <c r="H35" s="45" t="n">
        <v>3200000</v>
      </c>
      <c r="I35" s="45" t="n">
        <v>2315000</v>
      </c>
      <c r="J35" s="45" t="n">
        <v>231500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</row>
    <row r="36" s="45" customFormat="true" ht="23.25" hidden="false" customHeight="true" outlineLevel="0" collapsed="false">
      <c r="A36" s="31" t="s">
        <v>89</v>
      </c>
      <c r="B36" s="44" t="n">
        <v>5458</v>
      </c>
      <c r="C36" s="45" t="n">
        <v>3490000</v>
      </c>
      <c r="D36" s="45" t="n">
        <v>2180000</v>
      </c>
      <c r="E36" s="45" t="n">
        <v>1</v>
      </c>
      <c r="F36" s="45" t="n">
        <v>1</v>
      </c>
      <c r="G36" s="45" t="n">
        <v>3490000</v>
      </c>
      <c r="H36" s="45" t="n">
        <v>218000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</row>
    <row r="37" s="45" customFormat="true" ht="23.25" hidden="false" customHeight="true" outlineLevel="0" collapsed="false">
      <c r="A37" s="31" t="s">
        <v>90</v>
      </c>
      <c r="B37" s="44" t="n">
        <v>14592</v>
      </c>
      <c r="C37" s="45" t="n">
        <v>5430000</v>
      </c>
      <c r="D37" s="45" t="n">
        <v>4820000</v>
      </c>
      <c r="E37" s="45" t="n">
        <v>1</v>
      </c>
      <c r="F37" s="45" t="n">
        <v>1</v>
      </c>
      <c r="G37" s="45" t="n">
        <v>5430000</v>
      </c>
      <c r="H37" s="45" t="n">
        <v>4820000</v>
      </c>
      <c r="I37" s="45" t="n">
        <v>510000</v>
      </c>
      <c r="J37" s="45" t="n">
        <v>51000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</row>
    <row r="38" s="45" customFormat="true" ht="23.25" hidden="false" customHeight="true" outlineLevel="0" collapsed="false">
      <c r="A38" s="31" t="s">
        <v>91</v>
      </c>
      <c r="B38" s="44" t="n">
        <v>1841</v>
      </c>
      <c r="C38" s="45" t="n">
        <v>370000</v>
      </c>
      <c r="D38" s="45" t="n">
        <v>370000</v>
      </c>
      <c r="E38" s="45" t="n">
        <v>1</v>
      </c>
      <c r="F38" s="45" t="n">
        <v>1</v>
      </c>
      <c r="G38" s="45" t="n">
        <v>370000</v>
      </c>
      <c r="H38" s="45" t="n">
        <v>370000</v>
      </c>
      <c r="I38" s="45" t="n">
        <v>0</v>
      </c>
      <c r="J38" s="45" t="n">
        <v>0</v>
      </c>
      <c r="K38" s="45" t="n">
        <v>10979</v>
      </c>
      <c r="L38" s="45" t="n">
        <v>11510000</v>
      </c>
      <c r="M38" s="45" t="n">
        <v>0</v>
      </c>
      <c r="N38" s="45" t="n">
        <v>0</v>
      </c>
      <c r="O38" s="45" t="n">
        <v>0</v>
      </c>
      <c r="P38" s="45" t="n">
        <v>0</v>
      </c>
    </row>
    <row r="39" s="45" customFormat="true" ht="23.25" hidden="false" customHeight="true" outlineLevel="0" collapsed="false">
      <c r="A39" s="31" t="s">
        <v>92</v>
      </c>
      <c r="B39" s="44" t="n">
        <v>0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</row>
    <row r="40" s="45" customFormat="true" ht="23.25" hidden="false" customHeight="true" outlineLevel="0" collapsed="false">
      <c r="A40" s="31" t="s">
        <v>93</v>
      </c>
      <c r="B40" s="44" t="n">
        <v>6800</v>
      </c>
      <c r="C40" s="45" t="n">
        <v>6830000</v>
      </c>
      <c r="D40" s="45" t="n">
        <v>2836000</v>
      </c>
      <c r="E40" s="45" t="n">
        <v>1</v>
      </c>
      <c r="F40" s="45" t="n">
        <v>1</v>
      </c>
      <c r="G40" s="45" t="n">
        <v>6830000</v>
      </c>
      <c r="H40" s="45" t="n">
        <v>2836000</v>
      </c>
      <c r="I40" s="45" t="n">
        <v>0</v>
      </c>
      <c r="J40" s="45" t="n">
        <v>0</v>
      </c>
      <c r="K40" s="45" t="n">
        <v>5084</v>
      </c>
      <c r="L40" s="45" t="n">
        <v>4280000</v>
      </c>
      <c r="M40" s="45" t="n">
        <v>0</v>
      </c>
      <c r="N40" s="45" t="n">
        <v>0</v>
      </c>
      <c r="O40" s="45" t="n">
        <v>0</v>
      </c>
      <c r="P40" s="45" t="n">
        <v>0</v>
      </c>
    </row>
    <row r="41" s="45" customFormat="true" ht="23.25" hidden="false" customHeight="true" outlineLevel="0" collapsed="false">
      <c r="A41" s="31" t="s">
        <v>94</v>
      </c>
      <c r="B41" s="44" t="n">
        <v>18428</v>
      </c>
      <c r="C41" s="45" t="n">
        <v>4040000</v>
      </c>
      <c r="D41" s="45" t="n">
        <v>3870000</v>
      </c>
      <c r="E41" s="45" t="n">
        <v>1</v>
      </c>
      <c r="F41" s="45" t="n">
        <v>1</v>
      </c>
      <c r="G41" s="45" t="n">
        <v>4040000</v>
      </c>
      <c r="H41" s="45" t="n">
        <v>3870000</v>
      </c>
      <c r="I41" s="45" t="n">
        <v>0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0</v>
      </c>
      <c r="P41" s="45" t="n">
        <v>0</v>
      </c>
    </row>
    <row r="42" s="45" customFormat="true" ht="23.25" hidden="false" customHeight="true" outlineLevel="0" collapsed="false">
      <c r="A42" s="31" t="s">
        <v>95</v>
      </c>
      <c r="B42" s="44" t="n">
        <v>6002</v>
      </c>
      <c r="C42" s="45" t="n">
        <v>4350000</v>
      </c>
      <c r="D42" s="45" t="n">
        <v>2482000</v>
      </c>
      <c r="E42" s="45" t="n">
        <v>0</v>
      </c>
      <c r="F42" s="45" t="n">
        <v>0</v>
      </c>
      <c r="G42" s="45" t="n">
        <v>4350000</v>
      </c>
      <c r="H42" s="45" t="n">
        <v>2482000</v>
      </c>
      <c r="I42" s="45" t="n">
        <v>0</v>
      </c>
      <c r="J42" s="45" t="n">
        <v>0</v>
      </c>
      <c r="K42" s="45" t="n">
        <v>2208</v>
      </c>
      <c r="L42" s="45" t="n">
        <v>1000000</v>
      </c>
      <c r="M42" s="45" t="n">
        <v>0</v>
      </c>
      <c r="N42" s="45" t="n">
        <v>0</v>
      </c>
      <c r="O42" s="45" t="n">
        <v>0</v>
      </c>
      <c r="P42" s="45" t="n">
        <v>0</v>
      </c>
    </row>
    <row r="43" s="45" customFormat="true" ht="23.25" hidden="false" customHeight="true" outlineLevel="0" collapsed="false">
      <c r="A43" s="31" t="s">
        <v>96</v>
      </c>
      <c r="B43" s="44" t="n">
        <v>3386</v>
      </c>
      <c r="C43" s="45" t="n">
        <v>1720000</v>
      </c>
      <c r="D43" s="45" t="n">
        <v>1210000</v>
      </c>
      <c r="E43" s="45" t="n">
        <v>1</v>
      </c>
      <c r="F43" s="45" t="n">
        <v>1</v>
      </c>
      <c r="G43" s="45" t="n">
        <v>1720000</v>
      </c>
      <c r="H43" s="45" t="n">
        <v>1210000</v>
      </c>
      <c r="I43" s="45" t="n">
        <v>0</v>
      </c>
      <c r="J43" s="45" t="n">
        <v>0</v>
      </c>
      <c r="K43" s="45" t="n">
        <v>2239</v>
      </c>
      <c r="L43" s="45" t="n">
        <v>2210000</v>
      </c>
      <c r="M43" s="45" t="n">
        <v>0</v>
      </c>
      <c r="N43" s="45" t="n">
        <v>0</v>
      </c>
      <c r="O43" s="45" t="n">
        <v>0</v>
      </c>
      <c r="P43" s="45" t="n">
        <v>0</v>
      </c>
    </row>
    <row r="44" s="45" customFormat="true" ht="23.25" hidden="false" customHeight="true" outlineLevel="0" collapsed="false">
      <c r="A44" s="31" t="s">
        <v>97</v>
      </c>
      <c r="B44" s="44" t="n">
        <v>10046</v>
      </c>
      <c r="C44" s="45" t="n">
        <v>7990000</v>
      </c>
      <c r="D44" s="45" t="n">
        <v>5830000</v>
      </c>
      <c r="E44" s="45" t="n">
        <v>0</v>
      </c>
      <c r="F44" s="45" t="n">
        <v>0</v>
      </c>
      <c r="G44" s="45" t="n">
        <v>7990000</v>
      </c>
      <c r="H44" s="45" t="n">
        <v>5830000</v>
      </c>
      <c r="I44" s="45" t="n">
        <v>0</v>
      </c>
      <c r="J44" s="45" t="n">
        <v>0</v>
      </c>
      <c r="K44" s="45" t="n">
        <v>310</v>
      </c>
      <c r="L44" s="45" t="n">
        <v>574000</v>
      </c>
      <c r="M44" s="45" t="n">
        <v>0</v>
      </c>
      <c r="N44" s="45" t="n">
        <v>0</v>
      </c>
      <c r="O44" s="45" t="n">
        <v>0</v>
      </c>
      <c r="P44" s="45" t="n">
        <v>0</v>
      </c>
    </row>
    <row r="45" s="45" customFormat="true" ht="23.25" hidden="false" customHeight="true" outlineLevel="0" collapsed="false">
      <c r="A45" s="31" t="s">
        <v>98</v>
      </c>
      <c r="B45" s="44" t="n">
        <v>0</v>
      </c>
      <c r="C45" s="45" t="n">
        <v>0</v>
      </c>
      <c r="D45" s="45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1553</v>
      </c>
      <c r="L45" s="45" t="n">
        <v>780000</v>
      </c>
      <c r="M45" s="45" t="n">
        <v>0</v>
      </c>
      <c r="N45" s="45" t="n">
        <v>0</v>
      </c>
      <c r="O45" s="45" t="n">
        <v>205</v>
      </c>
      <c r="P45" s="45" t="n">
        <v>20000</v>
      </c>
    </row>
    <row r="46" s="45" customFormat="true" ht="23.25" hidden="false" customHeight="true" outlineLevel="0" collapsed="false">
      <c r="A46" s="31" t="s">
        <v>99</v>
      </c>
      <c r="B46" s="44" t="n">
        <v>9202</v>
      </c>
      <c r="C46" s="45" t="n">
        <v>4600000</v>
      </c>
      <c r="D46" s="45" t="n">
        <v>3880000</v>
      </c>
      <c r="E46" s="45" t="n">
        <v>0</v>
      </c>
      <c r="F46" s="45" t="n">
        <v>0</v>
      </c>
      <c r="G46" s="45" t="n">
        <v>4600000</v>
      </c>
      <c r="H46" s="45" t="n">
        <v>3880000</v>
      </c>
      <c r="I46" s="45" t="n">
        <v>0</v>
      </c>
      <c r="J46" s="45" t="n">
        <v>0</v>
      </c>
      <c r="K46" s="45" t="n">
        <v>1007</v>
      </c>
      <c r="L46" s="45" t="n">
        <v>2120000</v>
      </c>
      <c r="M46" s="45" t="n">
        <v>0</v>
      </c>
      <c r="N46" s="45" t="n">
        <v>0</v>
      </c>
      <c r="O46" s="45" t="n">
        <v>0</v>
      </c>
      <c r="P46" s="45" t="n">
        <v>0</v>
      </c>
    </row>
    <row r="47" s="45" customFormat="true" ht="23.25" hidden="false" customHeight="true" outlineLevel="0" collapsed="false">
      <c r="A47" s="31" t="s">
        <v>100</v>
      </c>
      <c r="B47" s="44" t="n">
        <v>0</v>
      </c>
      <c r="C47" s="45" t="n">
        <v>0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</row>
    <row r="48" s="45" customFormat="true" ht="23.25" hidden="false" customHeight="true" outlineLevel="0" collapsed="false">
      <c r="A48" s="31" t="s">
        <v>101</v>
      </c>
      <c r="B48" s="44" t="n">
        <v>0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270</v>
      </c>
      <c r="P48" s="45" t="n">
        <v>70000</v>
      </c>
    </row>
    <row r="49" s="45" customFormat="true" ht="23.25" hidden="false" customHeight="true" outlineLevel="0" collapsed="false">
      <c r="A49" s="31" t="s">
        <v>102</v>
      </c>
      <c r="B49" s="44" t="n">
        <v>13061</v>
      </c>
      <c r="C49" s="45" t="n">
        <v>9350000</v>
      </c>
      <c r="D49" s="45" t="n">
        <v>5190000</v>
      </c>
      <c r="E49" s="45" t="n">
        <v>0</v>
      </c>
      <c r="F49" s="45" t="n">
        <v>0</v>
      </c>
      <c r="G49" s="45" t="n">
        <v>9350000</v>
      </c>
      <c r="H49" s="45" t="n">
        <v>5190000</v>
      </c>
      <c r="I49" s="45" t="n">
        <v>870000</v>
      </c>
      <c r="J49" s="45" t="n">
        <v>42000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</row>
    <row r="50" s="45" customFormat="true" ht="23.25" hidden="false" customHeight="true" outlineLevel="0" collapsed="false">
      <c r="A50" s="47" t="s">
        <v>103</v>
      </c>
      <c r="B50" s="48" t="n">
        <v>1548</v>
      </c>
      <c r="C50" s="49" t="n">
        <v>620000</v>
      </c>
      <c r="D50" s="49" t="n">
        <v>620000</v>
      </c>
      <c r="E50" s="49" t="n">
        <v>2</v>
      </c>
      <c r="F50" s="49" t="n">
        <v>2</v>
      </c>
      <c r="G50" s="49" t="n">
        <v>620000</v>
      </c>
      <c r="H50" s="49" t="n">
        <v>62000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66</v>
      </c>
      <c r="N50" s="49" t="n">
        <v>10000</v>
      </c>
      <c r="O50" s="49" t="n">
        <v>82</v>
      </c>
      <c r="P50" s="49" t="n">
        <v>10000</v>
      </c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s="45" customFormat="true" ht="23.25" hidden="false" customHeight="true" outlineLevel="0" collapsed="false">
      <c r="A51" s="51" t="s">
        <v>104</v>
      </c>
      <c r="B51" s="52" t="n">
        <f aca="false">SUM(B9:B29)</f>
        <v>1323586</v>
      </c>
      <c r="C51" s="53" t="n">
        <f aca="false">SUM(C9:C29)</f>
        <v>425551000</v>
      </c>
      <c r="D51" s="53" t="n">
        <f aca="false">SUM(D9:D29)</f>
        <v>342660100</v>
      </c>
      <c r="E51" s="53" t="n">
        <f aca="false">SUM(E9:E29)</f>
        <v>81</v>
      </c>
      <c r="F51" s="53" t="n">
        <f aca="false">SUM(F9:F29)</f>
        <v>80</v>
      </c>
      <c r="G51" s="53" t="n">
        <f aca="false">SUM(G9:G29)</f>
        <v>420471000</v>
      </c>
      <c r="H51" s="53" t="n">
        <f aca="false">SUM(H9:H29)</f>
        <v>342660100</v>
      </c>
      <c r="I51" s="53" t="n">
        <f aca="false">SUM(I9:I29)</f>
        <v>23239000</v>
      </c>
      <c r="J51" s="53" t="n">
        <f aca="false">SUM(J9:J29)</f>
        <v>21267000</v>
      </c>
      <c r="K51" s="53" t="n">
        <f aca="false">SUM(K9:K29)</f>
        <v>103537</v>
      </c>
      <c r="L51" s="53" t="n">
        <f aca="false">SUM(L9:L29)</f>
        <v>135172000</v>
      </c>
      <c r="M51" s="53" t="n">
        <f aca="false">SUM(M9:M29)</f>
        <v>297</v>
      </c>
      <c r="N51" s="53" t="n">
        <f aca="false">SUM(N9:N29)</f>
        <v>510000</v>
      </c>
      <c r="O51" s="53" t="n">
        <f aca="false">SUM(O9:O29)</f>
        <v>638</v>
      </c>
      <c r="P51" s="53" t="n">
        <f aca="false">SUM(P9:P29)</f>
        <v>521000</v>
      </c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3.25" hidden="false" customHeight="true" outlineLevel="0" collapsed="false">
      <c r="A52" s="47" t="s">
        <v>105</v>
      </c>
      <c r="B52" s="48" t="n">
        <f aca="false">SUM(B30:B50)</f>
        <v>166517</v>
      </c>
      <c r="C52" s="49" t="n">
        <f aca="false">SUM(C30:C50)</f>
        <v>85902000</v>
      </c>
      <c r="D52" s="49" t="n">
        <f aca="false">SUM(D30:D50)</f>
        <v>56468000</v>
      </c>
      <c r="E52" s="49" t="n">
        <f aca="false">SUM(E30:E50)</f>
        <v>12</v>
      </c>
      <c r="F52" s="49" t="n">
        <f aca="false">SUM(F30:F50)</f>
        <v>12</v>
      </c>
      <c r="G52" s="49" t="n">
        <f aca="false">SUM(G30:G50)</f>
        <v>85902000</v>
      </c>
      <c r="H52" s="49" t="n">
        <f aca="false">SUM(H30:H50)</f>
        <v>56468000</v>
      </c>
      <c r="I52" s="49" t="n">
        <f aca="false">SUM(I30:I50)</f>
        <v>7002000</v>
      </c>
      <c r="J52" s="49" t="n">
        <f aca="false">SUM(J30:J50)</f>
        <v>6552000</v>
      </c>
      <c r="K52" s="49" t="n">
        <f aca="false">SUM(K30:K50)</f>
        <v>25042</v>
      </c>
      <c r="L52" s="49" t="n">
        <f aca="false">SUM(L30:L50)</f>
        <v>23604000</v>
      </c>
      <c r="M52" s="49" t="n">
        <f aca="false">SUM(M30:M50)</f>
        <v>66</v>
      </c>
      <c r="N52" s="49" t="n">
        <f aca="false">SUM(N30:N50)</f>
        <v>10000</v>
      </c>
      <c r="O52" s="49" t="n">
        <f aca="false">SUM(O30:O50)</f>
        <v>557</v>
      </c>
      <c r="P52" s="49" t="n">
        <f aca="false">SUM(P30:P50)</f>
        <v>100000</v>
      </c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24"/>
    </row>
    <row r="53" s="45" customFormat="true" ht="23.25" hidden="false" customHeight="true" outlineLevel="0" collapsed="false">
      <c r="A53" s="51" t="s">
        <v>106</v>
      </c>
      <c r="B53" s="52" t="n">
        <f aca="false">B51+B52</f>
        <v>1490103</v>
      </c>
      <c r="C53" s="53" t="n">
        <f aca="false">C51+C52</f>
        <v>511453000</v>
      </c>
      <c r="D53" s="53" t="n">
        <f aca="false">D51+D52</f>
        <v>399128100</v>
      </c>
      <c r="E53" s="53" t="n">
        <f aca="false">E51+E52</f>
        <v>93</v>
      </c>
      <c r="F53" s="53" t="n">
        <f aca="false">F51+F52</f>
        <v>92</v>
      </c>
      <c r="G53" s="53" t="n">
        <f aca="false">G51+G52</f>
        <v>506373000</v>
      </c>
      <c r="H53" s="53" t="n">
        <f aca="false">H51+H52</f>
        <v>399128100</v>
      </c>
      <c r="I53" s="53" t="n">
        <f aca="false">I51+I52</f>
        <v>30241000</v>
      </c>
      <c r="J53" s="53" t="n">
        <f aca="false">J51+J52</f>
        <v>27819000</v>
      </c>
      <c r="K53" s="53" t="n">
        <f aca="false">K51+K52</f>
        <v>128579</v>
      </c>
      <c r="L53" s="53" t="n">
        <f aca="false">L51+L52</f>
        <v>158776000</v>
      </c>
      <c r="M53" s="53" t="n">
        <f aca="false">M51+M52</f>
        <v>363</v>
      </c>
      <c r="N53" s="53" t="n">
        <f aca="false">N51+N52</f>
        <v>520000</v>
      </c>
      <c r="O53" s="53" t="n">
        <f aca="false">O51+O52</f>
        <v>1195</v>
      </c>
      <c r="P53" s="53" t="n">
        <f aca="false">P51+P52</f>
        <v>621000</v>
      </c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5"/>
    </row>
    <row r="55" s="57" customFormat="true" ht="13.5" hidden="false" customHeight="false" outlineLevel="0" collapsed="false">
      <c r="A55" s="56" t="s">
        <v>107</v>
      </c>
      <c r="B55" s="57" t="s">
        <v>198</v>
      </c>
      <c r="C55" s="57" t="s">
        <v>198</v>
      </c>
      <c r="D55" s="57" t="s">
        <v>198</v>
      </c>
      <c r="E55" s="57" t="s">
        <v>198</v>
      </c>
      <c r="F55" s="57" t="s">
        <v>198</v>
      </c>
      <c r="G55" s="57" t="s">
        <v>198</v>
      </c>
      <c r="H55" s="57" t="s">
        <v>198</v>
      </c>
      <c r="I55" s="57" t="s">
        <v>198</v>
      </c>
      <c r="J55" s="57" t="s">
        <v>198</v>
      </c>
      <c r="K55" s="57" t="s">
        <v>198</v>
      </c>
      <c r="L55" s="57" t="s">
        <v>198</v>
      </c>
      <c r="M55" s="57" t="s">
        <v>198</v>
      </c>
      <c r="N55" s="57" t="s">
        <v>198</v>
      </c>
      <c r="O55" s="57" t="s">
        <v>198</v>
      </c>
      <c r="P55" s="57" t="s">
        <v>198</v>
      </c>
    </row>
    <row r="56" s="57" customFormat="true" ht="13.5" hidden="false" customHeight="false" outlineLevel="0" collapsed="false">
      <c r="A56" s="56" t="s">
        <v>112</v>
      </c>
      <c r="B56" s="57" t="s">
        <v>108</v>
      </c>
      <c r="C56" s="57" t="s">
        <v>108</v>
      </c>
      <c r="D56" s="57" t="s">
        <v>108</v>
      </c>
      <c r="E56" s="57" t="s">
        <v>108</v>
      </c>
      <c r="F56" s="57" t="s">
        <v>108</v>
      </c>
      <c r="G56" s="57" t="s">
        <v>108</v>
      </c>
      <c r="H56" s="57" t="s">
        <v>108</v>
      </c>
      <c r="I56" s="57" t="s">
        <v>108</v>
      </c>
      <c r="J56" s="57" t="s">
        <v>108</v>
      </c>
      <c r="K56" s="57" t="s">
        <v>108</v>
      </c>
      <c r="L56" s="57" t="s">
        <v>108</v>
      </c>
      <c r="M56" s="57" t="s">
        <v>108</v>
      </c>
      <c r="N56" s="57" t="s">
        <v>108</v>
      </c>
      <c r="O56" s="57" t="s">
        <v>108</v>
      </c>
      <c r="P56" s="57" t="s">
        <v>108</v>
      </c>
    </row>
    <row r="57" s="57" customFormat="true" ht="13.5" hidden="false" customHeight="false" outlineLevel="0" collapsed="false">
      <c r="A57" s="56" t="s">
        <v>113</v>
      </c>
      <c r="B57" s="57" t="s">
        <v>108</v>
      </c>
      <c r="C57" s="57" t="s">
        <v>110</v>
      </c>
      <c r="D57" s="57" t="s">
        <v>111</v>
      </c>
      <c r="E57" s="57" t="s">
        <v>159</v>
      </c>
      <c r="F57" s="57" t="s">
        <v>166</v>
      </c>
      <c r="G57" s="57" t="s">
        <v>199</v>
      </c>
      <c r="H57" s="57" t="s">
        <v>160</v>
      </c>
      <c r="I57" s="57" t="s">
        <v>114</v>
      </c>
      <c r="J57" s="57" t="s">
        <v>200</v>
      </c>
      <c r="K57" s="57" t="s">
        <v>115</v>
      </c>
      <c r="L57" s="57" t="s">
        <v>167</v>
      </c>
      <c r="M57" s="57" t="s">
        <v>201</v>
      </c>
      <c r="N57" s="57" t="s">
        <v>202</v>
      </c>
      <c r="O57" s="57" t="s">
        <v>203</v>
      </c>
      <c r="P57" s="57" t="s">
        <v>118</v>
      </c>
    </row>
  </sheetData>
  <mergeCells count="9">
    <mergeCell ref="A2:A6"/>
    <mergeCell ref="B2:H2"/>
    <mergeCell ref="I2:L2"/>
    <mergeCell ref="M2:P2"/>
    <mergeCell ref="B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7" activeCellId="0" sqref="A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5" min="2" style="18" width="9.36"/>
    <col collapsed="false" customWidth="true" hidden="false" outlineLevel="0" max="7" min="6" style="85" width="9.36"/>
    <col collapsed="false" customWidth="true" hidden="false" outlineLevel="0" max="8" min="8" style="86" width="9.36"/>
    <col collapsed="false" customWidth="true" hidden="false" outlineLevel="0" max="9" min="9" style="85" width="9.36"/>
    <col collapsed="false" customWidth="true" hidden="false" outlineLevel="0" max="10" min="10" style="86" width="9.36"/>
    <col collapsed="false" customWidth="true" hidden="false" outlineLevel="0" max="11" min="11" style="85" width="9.36"/>
    <col collapsed="false" customWidth="true" hidden="false" outlineLevel="0" max="12" min="12" style="87" width="9.36"/>
    <col collapsed="false" customWidth="false" hidden="false" outlineLevel="0" max="257" min="13" style="18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9" t="s">
        <v>23</v>
      </c>
      <c r="B2" s="20" t="s">
        <v>204</v>
      </c>
      <c r="C2" s="20"/>
      <c r="D2" s="20"/>
      <c r="E2" s="20"/>
      <c r="F2" s="21" t="s">
        <v>205</v>
      </c>
      <c r="G2" s="21"/>
      <c r="H2" s="21"/>
      <c r="I2" s="21"/>
      <c r="J2" s="21"/>
      <c r="K2" s="21"/>
      <c r="L2" s="21"/>
    </row>
    <row r="3" customFormat="false" ht="22.5" hidden="false" customHeight="true" outlineLevel="0" collapsed="false">
      <c r="A3" s="19"/>
      <c r="B3" s="78" t="s">
        <v>206</v>
      </c>
      <c r="C3" s="78"/>
      <c r="D3" s="79" t="s">
        <v>207</v>
      </c>
      <c r="E3" s="79"/>
      <c r="F3" s="29" t="s">
        <v>208</v>
      </c>
      <c r="G3" s="78" t="s">
        <v>209</v>
      </c>
      <c r="H3" s="78"/>
      <c r="I3" s="79" t="s">
        <v>210</v>
      </c>
      <c r="J3" s="79"/>
      <c r="K3" s="78" t="s">
        <v>211</v>
      </c>
      <c r="L3" s="78"/>
    </row>
    <row r="4" customFormat="false" ht="27.75" hidden="false" customHeight="true" outlineLevel="0" collapsed="false">
      <c r="A4" s="19"/>
      <c r="B4" s="88" t="s">
        <v>212</v>
      </c>
      <c r="C4" s="89" t="s">
        <v>213</v>
      </c>
      <c r="D4" s="68" t="s">
        <v>212</v>
      </c>
      <c r="E4" s="89" t="s">
        <v>213</v>
      </c>
      <c r="F4" s="90" t="s">
        <v>214</v>
      </c>
      <c r="G4" s="68" t="s">
        <v>212</v>
      </c>
      <c r="H4" s="91" t="s">
        <v>213</v>
      </c>
      <c r="I4" s="68" t="s">
        <v>212</v>
      </c>
      <c r="J4" s="91" t="s">
        <v>213</v>
      </c>
      <c r="K4" s="68" t="s">
        <v>212</v>
      </c>
      <c r="L4" s="92" t="s">
        <v>213</v>
      </c>
    </row>
    <row r="5" customFormat="false" ht="22.5" hidden="false" customHeight="true" outlineLevel="0" collapsed="false">
      <c r="A5" s="19"/>
      <c r="B5" s="88"/>
      <c r="C5" s="89"/>
      <c r="D5" s="68"/>
      <c r="E5" s="89"/>
      <c r="F5" s="29"/>
      <c r="G5" s="68"/>
      <c r="H5" s="91"/>
      <c r="I5" s="68"/>
      <c r="J5" s="91"/>
      <c r="K5" s="68"/>
      <c r="L5" s="92"/>
    </row>
    <row r="6" s="95" customFormat="true" ht="22.5" hidden="false" customHeight="true" outlineLevel="0" collapsed="false">
      <c r="A6" s="19"/>
      <c r="B6" s="36" t="s">
        <v>47</v>
      </c>
      <c r="C6" s="37" t="s">
        <v>47</v>
      </c>
      <c r="D6" s="37" t="s">
        <v>47</v>
      </c>
      <c r="E6" s="37" t="s">
        <v>47</v>
      </c>
      <c r="F6" s="37" t="s">
        <v>43</v>
      </c>
      <c r="G6" s="37" t="s">
        <v>47</v>
      </c>
      <c r="H6" s="93" t="s">
        <v>47</v>
      </c>
      <c r="I6" s="37" t="s">
        <v>47</v>
      </c>
      <c r="J6" s="93" t="s">
        <v>47</v>
      </c>
      <c r="K6" s="37" t="s">
        <v>47</v>
      </c>
      <c r="L6" s="94" t="s">
        <v>47</v>
      </c>
    </row>
    <row r="7" customFormat="false" ht="22.5" hidden="true" customHeight="true" outlineLevel="0" collapsed="false">
      <c r="A7" s="84"/>
    </row>
    <row r="8" s="43" customFormat="true" ht="22.5" hidden="true" customHeight="true" outlineLevel="0" collapsed="false">
      <c r="A8" s="42"/>
      <c r="B8" s="43" t="s">
        <v>215</v>
      </c>
      <c r="C8" s="43" t="s">
        <v>216</v>
      </c>
      <c r="D8" s="43" t="s">
        <v>217</v>
      </c>
      <c r="E8" s="43" t="s">
        <v>218</v>
      </c>
      <c r="F8" s="96" t="s">
        <v>219</v>
      </c>
      <c r="G8" s="96" t="s">
        <v>220</v>
      </c>
      <c r="H8" s="97" t="s">
        <v>221</v>
      </c>
      <c r="I8" s="96" t="s">
        <v>222</v>
      </c>
      <c r="J8" s="97" t="s">
        <v>223</v>
      </c>
      <c r="K8" s="96" t="s">
        <v>224</v>
      </c>
      <c r="L8" s="98" t="s">
        <v>225</v>
      </c>
    </row>
    <row r="9" s="45" customFormat="true" ht="22.5" hidden="false" customHeight="true" outlineLevel="0" collapsed="false">
      <c r="A9" s="31" t="s">
        <v>62</v>
      </c>
      <c r="B9" s="73" t="n">
        <v>24</v>
      </c>
      <c r="C9" s="72" t="n">
        <v>0</v>
      </c>
      <c r="D9" s="72" t="n">
        <v>0</v>
      </c>
      <c r="E9" s="45" t="n">
        <v>0</v>
      </c>
      <c r="F9" s="45" t="n">
        <v>98413</v>
      </c>
      <c r="G9" s="45" t="n">
        <v>0</v>
      </c>
      <c r="H9" s="99" t="n">
        <v>0</v>
      </c>
      <c r="I9" s="45" t="n">
        <v>0</v>
      </c>
      <c r="J9" s="99" t="n">
        <v>0</v>
      </c>
      <c r="K9" s="45" t="n">
        <v>0</v>
      </c>
      <c r="L9" s="100" t="n">
        <v>0</v>
      </c>
    </row>
    <row r="10" s="45" customFormat="true" ht="22.5" hidden="false" customHeight="true" outlineLevel="0" collapsed="false">
      <c r="A10" s="31" t="s">
        <v>63</v>
      </c>
      <c r="B10" s="73" t="n">
        <v>17</v>
      </c>
      <c r="C10" s="72" t="n">
        <v>0</v>
      </c>
      <c r="D10" s="72" t="n">
        <v>1</v>
      </c>
      <c r="E10" s="45" t="n">
        <v>0</v>
      </c>
      <c r="F10" s="45" t="n">
        <v>36827</v>
      </c>
      <c r="G10" s="45" t="n">
        <v>1</v>
      </c>
      <c r="H10" s="101" t="n">
        <v>0.1</v>
      </c>
      <c r="I10" s="45" t="n">
        <v>0</v>
      </c>
      <c r="J10" s="101" t="n">
        <v>0.2</v>
      </c>
      <c r="K10" s="45" t="n">
        <v>1</v>
      </c>
      <c r="L10" s="100" t="n">
        <v>0</v>
      </c>
    </row>
    <row r="11" s="45" customFormat="true" ht="22.5" hidden="false" customHeight="true" outlineLevel="0" collapsed="false">
      <c r="A11" s="31" t="s">
        <v>64</v>
      </c>
      <c r="B11" s="73" t="n">
        <v>12</v>
      </c>
      <c r="C11" s="72" t="n">
        <v>0</v>
      </c>
      <c r="D11" s="72" t="n">
        <v>0</v>
      </c>
      <c r="E11" s="45" t="n">
        <v>0</v>
      </c>
      <c r="F11" s="45" t="n">
        <v>24909</v>
      </c>
      <c r="G11" s="45" t="n">
        <v>1</v>
      </c>
      <c r="H11" s="99" t="n">
        <v>0</v>
      </c>
      <c r="I11" s="45" t="n">
        <v>2</v>
      </c>
      <c r="J11" s="99" t="n">
        <v>0</v>
      </c>
      <c r="K11" s="45" t="n">
        <v>0</v>
      </c>
      <c r="L11" s="100" t="n">
        <v>0</v>
      </c>
    </row>
    <row r="12" s="45" customFormat="true" ht="22.5" hidden="false" customHeight="true" outlineLevel="0" collapsed="false">
      <c r="A12" s="31" t="s">
        <v>65</v>
      </c>
      <c r="B12" s="73" t="n">
        <v>10</v>
      </c>
      <c r="C12" s="72" t="n">
        <v>0</v>
      </c>
      <c r="D12" s="72" t="n">
        <v>0</v>
      </c>
      <c r="E12" s="45" t="n">
        <v>0</v>
      </c>
      <c r="F12" s="45" t="n">
        <v>25677</v>
      </c>
      <c r="G12" s="45" t="n">
        <v>0</v>
      </c>
      <c r="H12" s="99" t="n">
        <v>0</v>
      </c>
      <c r="I12" s="45" t="n">
        <v>0</v>
      </c>
      <c r="J12" s="99" t="n">
        <v>0</v>
      </c>
      <c r="K12" s="45" t="n">
        <v>0</v>
      </c>
      <c r="L12" s="100" t="n">
        <v>0</v>
      </c>
    </row>
    <row r="13" s="45" customFormat="true" ht="22.5" hidden="false" customHeight="true" outlineLevel="0" collapsed="false">
      <c r="A13" s="31" t="s">
        <v>66</v>
      </c>
      <c r="B13" s="73" t="n">
        <v>12</v>
      </c>
      <c r="C13" s="72" t="n">
        <v>0</v>
      </c>
      <c r="D13" s="72" t="n">
        <v>1</v>
      </c>
      <c r="E13" s="45" t="n">
        <v>0</v>
      </c>
      <c r="F13" s="45" t="n">
        <v>20799</v>
      </c>
      <c r="G13" s="45" t="n">
        <v>1</v>
      </c>
      <c r="H13" s="99" t="n">
        <v>0</v>
      </c>
      <c r="I13" s="45" t="n">
        <v>0</v>
      </c>
      <c r="J13" s="99" t="n">
        <v>0</v>
      </c>
      <c r="K13" s="45" t="n">
        <v>0</v>
      </c>
      <c r="L13" s="100" t="n">
        <v>0</v>
      </c>
    </row>
    <row r="14" s="45" customFormat="true" ht="22.5" hidden="false" customHeight="true" outlineLevel="0" collapsed="false">
      <c r="A14" s="31" t="s">
        <v>67</v>
      </c>
      <c r="B14" s="73" t="n">
        <v>17</v>
      </c>
      <c r="C14" s="72" t="n">
        <v>0</v>
      </c>
      <c r="D14" s="72" t="n">
        <v>0</v>
      </c>
      <c r="E14" s="45" t="n">
        <v>0</v>
      </c>
      <c r="F14" s="45" t="n">
        <v>22558</v>
      </c>
      <c r="G14" s="45" t="n">
        <v>1</v>
      </c>
      <c r="H14" s="99" t="n">
        <v>0</v>
      </c>
      <c r="I14" s="45" t="n">
        <v>0</v>
      </c>
      <c r="J14" s="99" t="n">
        <v>0</v>
      </c>
      <c r="K14" s="45" t="n">
        <v>0</v>
      </c>
      <c r="L14" s="100" t="n">
        <v>0</v>
      </c>
    </row>
    <row r="15" s="45" customFormat="true" ht="22.5" hidden="false" customHeight="true" outlineLevel="0" collapsed="false">
      <c r="A15" s="31" t="s">
        <v>68</v>
      </c>
      <c r="B15" s="73" t="n">
        <v>0</v>
      </c>
      <c r="C15" s="72" t="n">
        <v>0</v>
      </c>
      <c r="D15" s="72" t="n">
        <v>0</v>
      </c>
      <c r="E15" s="45" t="n">
        <v>0</v>
      </c>
      <c r="F15" s="45" t="n">
        <v>6225</v>
      </c>
      <c r="G15" s="45" t="n">
        <v>0</v>
      </c>
      <c r="H15" s="99" t="n">
        <v>0</v>
      </c>
      <c r="I15" s="45" t="n">
        <v>0</v>
      </c>
      <c r="J15" s="99" t="n">
        <v>0</v>
      </c>
      <c r="K15" s="45" t="n">
        <v>0</v>
      </c>
      <c r="L15" s="100" t="n">
        <v>0</v>
      </c>
    </row>
    <row r="16" s="45" customFormat="true" ht="22.5" hidden="false" customHeight="true" outlineLevel="0" collapsed="false">
      <c r="A16" s="31" t="s">
        <v>69</v>
      </c>
      <c r="B16" s="73" t="n">
        <v>7</v>
      </c>
      <c r="C16" s="72" t="n">
        <v>0</v>
      </c>
      <c r="D16" s="72" t="n">
        <v>0</v>
      </c>
      <c r="E16" s="45" t="n">
        <v>0</v>
      </c>
      <c r="F16" s="45" t="n">
        <v>10216</v>
      </c>
      <c r="G16" s="45" t="n">
        <v>0</v>
      </c>
      <c r="H16" s="99" t="n">
        <v>0</v>
      </c>
      <c r="I16" s="45" t="n">
        <v>0</v>
      </c>
      <c r="J16" s="99" t="n">
        <v>0</v>
      </c>
      <c r="K16" s="45" t="n">
        <v>1</v>
      </c>
      <c r="L16" s="100" t="n">
        <v>0</v>
      </c>
    </row>
    <row r="17" s="45" customFormat="true" ht="22.5" hidden="false" customHeight="true" outlineLevel="0" collapsed="false">
      <c r="A17" s="31" t="s">
        <v>70</v>
      </c>
      <c r="B17" s="73" t="n">
        <v>0</v>
      </c>
      <c r="C17" s="72" t="n">
        <v>0</v>
      </c>
      <c r="D17" s="72" t="n">
        <v>0</v>
      </c>
      <c r="E17" s="45" t="n">
        <v>0</v>
      </c>
      <c r="F17" s="45" t="n">
        <v>14372</v>
      </c>
      <c r="G17" s="45" t="n">
        <v>0</v>
      </c>
      <c r="H17" s="99" t="n">
        <v>0</v>
      </c>
      <c r="I17" s="45" t="n">
        <v>0</v>
      </c>
      <c r="J17" s="99" t="n">
        <v>0</v>
      </c>
      <c r="K17" s="45" t="n">
        <v>0</v>
      </c>
      <c r="L17" s="100" t="n">
        <v>0</v>
      </c>
    </row>
    <row r="18" s="45" customFormat="true" ht="22.5" hidden="false" customHeight="true" outlineLevel="0" collapsed="false">
      <c r="A18" s="31" t="s">
        <v>71</v>
      </c>
      <c r="B18" s="73" t="n">
        <v>14</v>
      </c>
      <c r="C18" s="72" t="n">
        <v>0</v>
      </c>
      <c r="D18" s="72" t="n">
        <v>0</v>
      </c>
      <c r="E18" s="45" t="n">
        <v>0</v>
      </c>
      <c r="F18" s="45" t="n">
        <v>15496</v>
      </c>
      <c r="G18" s="45" t="n">
        <v>1</v>
      </c>
      <c r="H18" s="99" t="n">
        <v>0</v>
      </c>
      <c r="I18" s="45" t="n">
        <v>2</v>
      </c>
      <c r="J18" s="99" t="n">
        <v>0</v>
      </c>
      <c r="K18" s="45" t="n">
        <v>1</v>
      </c>
      <c r="L18" s="100" t="n">
        <v>0</v>
      </c>
    </row>
    <row r="19" s="45" customFormat="true" ht="22.5" hidden="false" customHeight="true" outlineLevel="0" collapsed="false">
      <c r="A19" s="31" t="s">
        <v>72</v>
      </c>
      <c r="B19" s="73" t="n">
        <v>10</v>
      </c>
      <c r="C19" s="72" t="n">
        <v>0</v>
      </c>
      <c r="D19" s="72" t="n">
        <v>0</v>
      </c>
      <c r="E19" s="45" t="n">
        <v>0</v>
      </c>
      <c r="F19" s="45" t="n">
        <v>10421</v>
      </c>
      <c r="G19" s="45" t="n">
        <v>0</v>
      </c>
      <c r="H19" s="99" t="n">
        <v>0</v>
      </c>
      <c r="I19" s="45" t="n">
        <v>0</v>
      </c>
      <c r="J19" s="99" t="n">
        <v>0</v>
      </c>
      <c r="K19" s="45" t="n">
        <v>0</v>
      </c>
      <c r="L19" s="100" t="n">
        <v>0</v>
      </c>
    </row>
    <row r="20" s="45" customFormat="true" ht="22.5" hidden="false" customHeight="true" outlineLevel="0" collapsed="false">
      <c r="A20" s="31" t="s">
        <v>73</v>
      </c>
      <c r="B20" s="73" t="n">
        <v>12</v>
      </c>
      <c r="C20" s="72" t="n">
        <v>0</v>
      </c>
      <c r="D20" s="72" t="n">
        <v>0</v>
      </c>
      <c r="E20" s="45" t="n">
        <v>0</v>
      </c>
      <c r="F20" s="45" t="n">
        <v>16336</v>
      </c>
      <c r="G20" s="45" t="n">
        <v>1</v>
      </c>
      <c r="H20" s="99" t="n">
        <v>0</v>
      </c>
      <c r="I20" s="45" t="n">
        <v>0</v>
      </c>
      <c r="J20" s="99" t="n">
        <v>0</v>
      </c>
      <c r="K20" s="45" t="n">
        <v>0</v>
      </c>
      <c r="L20" s="100" t="n">
        <v>0</v>
      </c>
    </row>
    <row r="21" s="45" customFormat="true" ht="22.5" hidden="false" customHeight="true" outlineLevel="0" collapsed="false">
      <c r="A21" s="31" t="s">
        <v>74</v>
      </c>
      <c r="B21" s="73" t="n">
        <v>7</v>
      </c>
      <c r="C21" s="72" t="n">
        <v>0</v>
      </c>
      <c r="D21" s="72" t="n">
        <v>0</v>
      </c>
      <c r="E21" s="45" t="n">
        <v>0</v>
      </c>
      <c r="F21" s="45" t="n">
        <v>32132</v>
      </c>
      <c r="G21" s="45" t="n">
        <v>1</v>
      </c>
      <c r="H21" s="99" t="n">
        <v>0</v>
      </c>
      <c r="I21" s="45" t="n">
        <v>0</v>
      </c>
      <c r="J21" s="99" t="n">
        <v>0</v>
      </c>
      <c r="K21" s="45" t="n">
        <v>0</v>
      </c>
      <c r="L21" s="100" t="n">
        <v>0</v>
      </c>
    </row>
    <row r="22" s="45" customFormat="true" ht="22.5" hidden="false" customHeight="true" outlineLevel="0" collapsed="false">
      <c r="A22" s="31" t="s">
        <v>75</v>
      </c>
      <c r="B22" s="73" t="n">
        <v>4</v>
      </c>
      <c r="C22" s="72" t="n">
        <v>0</v>
      </c>
      <c r="D22" s="72" t="n">
        <v>0</v>
      </c>
      <c r="E22" s="45" t="n">
        <v>0</v>
      </c>
      <c r="F22" s="45" t="n">
        <v>19997</v>
      </c>
      <c r="G22" s="45" t="n">
        <v>0</v>
      </c>
      <c r="H22" s="99" t="n">
        <v>0</v>
      </c>
      <c r="I22" s="45" t="n">
        <v>0</v>
      </c>
      <c r="J22" s="99" t="n">
        <v>0</v>
      </c>
      <c r="K22" s="45" t="n">
        <v>0</v>
      </c>
      <c r="L22" s="100" t="n">
        <v>0</v>
      </c>
    </row>
    <row r="23" s="45" customFormat="true" ht="22.5" hidden="false" customHeight="true" outlineLevel="0" collapsed="false">
      <c r="A23" s="31" t="s">
        <v>76</v>
      </c>
      <c r="B23" s="73" t="n">
        <v>10</v>
      </c>
      <c r="C23" s="72" t="n">
        <v>0</v>
      </c>
      <c r="D23" s="72" t="n">
        <v>0</v>
      </c>
      <c r="E23" s="45" t="n">
        <v>0</v>
      </c>
      <c r="F23" s="45" t="n">
        <v>7565</v>
      </c>
      <c r="G23" s="45" t="n">
        <v>0</v>
      </c>
      <c r="H23" s="99" t="n">
        <v>0</v>
      </c>
      <c r="I23" s="45" t="n">
        <v>0</v>
      </c>
      <c r="J23" s="99" t="n">
        <v>0</v>
      </c>
      <c r="K23" s="45" t="n">
        <v>0</v>
      </c>
      <c r="L23" s="100" t="n">
        <v>0</v>
      </c>
    </row>
    <row r="24" s="45" customFormat="true" ht="22.5" hidden="false" customHeight="true" outlineLevel="0" collapsed="false">
      <c r="A24" s="31" t="s">
        <v>77</v>
      </c>
      <c r="B24" s="73" t="n">
        <v>9</v>
      </c>
      <c r="C24" s="72" t="n">
        <v>0</v>
      </c>
      <c r="D24" s="72" t="n">
        <v>0</v>
      </c>
      <c r="E24" s="45" t="n">
        <v>0</v>
      </c>
      <c r="F24" s="45" t="n">
        <v>8525</v>
      </c>
      <c r="G24" s="45" t="n">
        <v>0</v>
      </c>
      <c r="H24" s="101" t="n">
        <v>0.4</v>
      </c>
      <c r="I24" s="45" t="n">
        <v>0</v>
      </c>
      <c r="J24" s="101" t="n">
        <v>0.4</v>
      </c>
      <c r="K24" s="45" t="n">
        <v>0</v>
      </c>
      <c r="L24" s="100" t="n">
        <v>0</v>
      </c>
    </row>
    <row r="25" s="45" customFormat="true" ht="22.5" hidden="false" customHeight="true" outlineLevel="0" collapsed="false">
      <c r="A25" s="31" t="s">
        <v>78</v>
      </c>
      <c r="B25" s="73" t="n">
        <v>10</v>
      </c>
      <c r="C25" s="72" t="n">
        <v>0</v>
      </c>
      <c r="D25" s="72" t="n">
        <v>0</v>
      </c>
      <c r="E25" s="45" t="n">
        <v>0</v>
      </c>
      <c r="F25" s="45" t="n">
        <v>8868</v>
      </c>
      <c r="G25" s="45" t="n">
        <v>1</v>
      </c>
      <c r="H25" s="99" t="n">
        <v>0</v>
      </c>
      <c r="I25" s="45" t="n">
        <v>0</v>
      </c>
      <c r="J25" s="99" t="n">
        <v>0</v>
      </c>
      <c r="K25" s="45" t="n">
        <v>0</v>
      </c>
      <c r="L25" s="100" t="n">
        <v>0</v>
      </c>
    </row>
    <row r="26" s="45" customFormat="true" ht="22.5" hidden="false" customHeight="true" outlineLevel="0" collapsed="false">
      <c r="A26" s="31" t="s">
        <v>79</v>
      </c>
      <c r="B26" s="73" t="n">
        <v>7</v>
      </c>
      <c r="C26" s="72" t="n">
        <v>0</v>
      </c>
      <c r="D26" s="72" t="n">
        <v>0</v>
      </c>
      <c r="E26" s="45" t="n">
        <v>0</v>
      </c>
      <c r="F26" s="45" t="n">
        <v>8041</v>
      </c>
      <c r="G26" s="45" t="n">
        <v>0</v>
      </c>
      <c r="H26" s="101" t="n">
        <v>0.3</v>
      </c>
      <c r="I26" s="45" t="n">
        <v>0</v>
      </c>
      <c r="J26" s="101" t="n">
        <v>0.3</v>
      </c>
      <c r="K26" s="45" t="n">
        <v>0</v>
      </c>
      <c r="L26" s="100" t="n">
        <v>0</v>
      </c>
    </row>
    <row r="27" s="45" customFormat="true" ht="22.5" hidden="false" customHeight="true" outlineLevel="0" collapsed="false">
      <c r="A27" s="31" t="s">
        <v>80</v>
      </c>
      <c r="B27" s="73" t="n">
        <v>10</v>
      </c>
      <c r="C27" s="72" t="n">
        <v>0</v>
      </c>
      <c r="D27" s="72" t="n">
        <v>0</v>
      </c>
      <c r="E27" s="45" t="n">
        <v>0</v>
      </c>
      <c r="F27" s="45" t="n">
        <v>14130</v>
      </c>
      <c r="G27" s="45" t="n">
        <v>1</v>
      </c>
      <c r="H27" s="99" t="n">
        <v>0</v>
      </c>
      <c r="I27" s="45" t="n">
        <v>1</v>
      </c>
      <c r="J27" s="99" t="n">
        <v>0</v>
      </c>
      <c r="K27" s="45" t="n">
        <v>0</v>
      </c>
      <c r="L27" s="100" t="n">
        <v>0</v>
      </c>
    </row>
    <row r="28" s="45" customFormat="true" ht="22.5" hidden="false" customHeight="true" outlineLevel="0" collapsed="false">
      <c r="A28" s="31" t="s">
        <v>81</v>
      </c>
      <c r="B28" s="73" t="n">
        <v>12</v>
      </c>
      <c r="C28" s="72" t="n">
        <v>0</v>
      </c>
      <c r="D28" s="72" t="n">
        <v>0</v>
      </c>
      <c r="E28" s="45" t="n">
        <v>0</v>
      </c>
      <c r="F28" s="45" t="n">
        <v>11985</v>
      </c>
      <c r="G28" s="45" t="n">
        <v>1</v>
      </c>
      <c r="H28" s="99" t="n">
        <v>0</v>
      </c>
      <c r="I28" s="45" t="n">
        <v>2</v>
      </c>
      <c r="J28" s="99" t="n">
        <v>0</v>
      </c>
      <c r="K28" s="45" t="n">
        <v>0</v>
      </c>
      <c r="L28" s="100" t="n">
        <v>0</v>
      </c>
    </row>
    <row r="29" s="45" customFormat="true" ht="22.5" hidden="false" customHeight="true" outlineLevel="0" collapsed="false">
      <c r="A29" s="31" t="s">
        <v>82</v>
      </c>
      <c r="B29" s="73" t="n">
        <v>5</v>
      </c>
      <c r="C29" s="72" t="n">
        <v>0</v>
      </c>
      <c r="D29" s="72" t="n">
        <v>0</v>
      </c>
      <c r="E29" s="45" t="n">
        <v>0</v>
      </c>
      <c r="F29" s="45" t="n">
        <v>8984</v>
      </c>
      <c r="G29" s="45" t="n">
        <v>0</v>
      </c>
      <c r="H29" s="101" t="n">
        <v>0.2</v>
      </c>
      <c r="I29" s="45" t="n">
        <v>1</v>
      </c>
      <c r="J29" s="99" t="n">
        <v>0</v>
      </c>
      <c r="K29" s="45" t="n">
        <v>0</v>
      </c>
      <c r="L29" s="100" t="n">
        <v>0</v>
      </c>
    </row>
    <row r="30" s="45" customFormat="true" ht="22.5" hidden="false" customHeight="true" outlineLevel="0" collapsed="false">
      <c r="A30" s="31" t="s">
        <v>83</v>
      </c>
      <c r="B30" s="73" t="n">
        <v>4</v>
      </c>
      <c r="C30" s="72" t="n">
        <v>0</v>
      </c>
      <c r="D30" s="72" t="n">
        <v>0</v>
      </c>
      <c r="E30" s="45" t="n">
        <v>0</v>
      </c>
      <c r="F30" s="45" t="n">
        <v>4341</v>
      </c>
      <c r="G30" s="45" t="n">
        <v>0</v>
      </c>
      <c r="H30" s="99" t="n">
        <v>0</v>
      </c>
      <c r="I30" s="45" t="n">
        <v>0</v>
      </c>
      <c r="J30" s="99" t="n">
        <v>0</v>
      </c>
      <c r="K30" s="45" t="n">
        <v>0</v>
      </c>
      <c r="L30" s="100" t="n">
        <v>0</v>
      </c>
    </row>
    <row r="31" s="45" customFormat="true" ht="22.5" hidden="false" customHeight="true" outlineLevel="0" collapsed="false">
      <c r="A31" s="31" t="s">
        <v>84</v>
      </c>
      <c r="B31" s="73" t="n">
        <v>0</v>
      </c>
      <c r="C31" s="72" t="n">
        <v>0</v>
      </c>
      <c r="D31" s="72" t="n">
        <v>0</v>
      </c>
      <c r="E31" s="45" t="n">
        <v>0</v>
      </c>
      <c r="F31" s="45" t="n">
        <v>5148</v>
      </c>
      <c r="G31" s="45" t="n">
        <v>0</v>
      </c>
      <c r="H31" s="99" t="n">
        <v>0</v>
      </c>
      <c r="I31" s="45" t="n">
        <v>0</v>
      </c>
      <c r="J31" s="99" t="n">
        <v>0</v>
      </c>
      <c r="K31" s="45" t="n">
        <v>0</v>
      </c>
      <c r="L31" s="100" t="n">
        <v>0</v>
      </c>
    </row>
    <row r="32" s="45" customFormat="true" ht="22.5" hidden="false" customHeight="true" outlineLevel="0" collapsed="false">
      <c r="A32" s="31" t="s">
        <v>85</v>
      </c>
      <c r="B32" s="73" t="n">
        <v>5</v>
      </c>
      <c r="C32" s="72" t="n">
        <v>0</v>
      </c>
      <c r="D32" s="72" t="n">
        <v>0</v>
      </c>
      <c r="E32" s="45" t="n">
        <v>0</v>
      </c>
      <c r="F32" s="45" t="n">
        <v>7502</v>
      </c>
      <c r="G32" s="45" t="n">
        <v>0</v>
      </c>
      <c r="H32" s="101" t="n">
        <v>0.2</v>
      </c>
      <c r="I32" s="45" t="n">
        <v>0</v>
      </c>
      <c r="J32" s="99" t="n">
        <v>0</v>
      </c>
      <c r="K32" s="45" t="n">
        <v>0</v>
      </c>
      <c r="L32" s="100" t="n">
        <v>0</v>
      </c>
    </row>
    <row r="33" s="45" customFormat="true" ht="22.5" hidden="false" customHeight="true" outlineLevel="0" collapsed="false">
      <c r="A33" s="31" t="s">
        <v>86</v>
      </c>
      <c r="B33" s="73" t="n">
        <v>8</v>
      </c>
      <c r="C33" s="72" t="n">
        <v>0</v>
      </c>
      <c r="D33" s="72" t="n">
        <v>0</v>
      </c>
      <c r="E33" s="45" t="n">
        <v>0</v>
      </c>
      <c r="F33" s="45" t="n">
        <v>6626</v>
      </c>
      <c r="G33" s="45" t="n">
        <v>0</v>
      </c>
      <c r="H33" s="101" t="n">
        <v>0.2</v>
      </c>
      <c r="I33" s="45" t="n">
        <v>0</v>
      </c>
      <c r="J33" s="99" t="n">
        <v>0</v>
      </c>
      <c r="K33" s="45" t="n">
        <v>0</v>
      </c>
      <c r="L33" s="100" t="n">
        <v>0</v>
      </c>
    </row>
    <row r="34" s="45" customFormat="true" ht="22.5" hidden="false" customHeight="true" outlineLevel="0" collapsed="false">
      <c r="A34" s="31" t="s">
        <v>87</v>
      </c>
      <c r="B34" s="73" t="n">
        <v>4</v>
      </c>
      <c r="C34" s="72" t="n">
        <v>0</v>
      </c>
      <c r="D34" s="72" t="n">
        <v>0</v>
      </c>
      <c r="E34" s="45" t="n">
        <v>0</v>
      </c>
      <c r="F34" s="45" t="n">
        <v>2429</v>
      </c>
      <c r="G34" s="45" t="n">
        <v>0</v>
      </c>
      <c r="H34" s="99" t="n">
        <v>0</v>
      </c>
      <c r="I34" s="45" t="n">
        <v>0</v>
      </c>
      <c r="J34" s="99" t="n">
        <v>0</v>
      </c>
      <c r="K34" s="45" t="n">
        <v>0</v>
      </c>
      <c r="L34" s="100" t="n">
        <v>0</v>
      </c>
    </row>
    <row r="35" s="45" customFormat="true" ht="22.5" hidden="false" customHeight="true" outlineLevel="0" collapsed="false">
      <c r="A35" s="31" t="s">
        <v>88</v>
      </c>
      <c r="B35" s="73" t="n">
        <v>4</v>
      </c>
      <c r="C35" s="72" t="n">
        <v>0</v>
      </c>
      <c r="D35" s="72" t="n">
        <v>0</v>
      </c>
      <c r="E35" s="45" t="n">
        <v>0</v>
      </c>
      <c r="F35" s="45" t="n">
        <v>4838</v>
      </c>
      <c r="G35" s="45" t="n">
        <v>0</v>
      </c>
      <c r="H35" s="101" t="n">
        <v>0.1</v>
      </c>
      <c r="I35" s="45" t="n">
        <v>0</v>
      </c>
      <c r="J35" s="99" t="n">
        <v>0</v>
      </c>
      <c r="K35" s="45" t="n">
        <v>0</v>
      </c>
      <c r="L35" s="100" t="n">
        <v>0</v>
      </c>
    </row>
    <row r="36" s="45" customFormat="true" ht="22.5" hidden="false" customHeight="true" outlineLevel="0" collapsed="false">
      <c r="A36" s="31" t="s">
        <v>89</v>
      </c>
      <c r="B36" s="73" t="n">
        <v>3</v>
      </c>
      <c r="C36" s="72" t="n">
        <v>0</v>
      </c>
      <c r="D36" s="72" t="n">
        <v>0</v>
      </c>
      <c r="E36" s="45" t="n">
        <v>0</v>
      </c>
      <c r="F36" s="45" t="n">
        <v>1877</v>
      </c>
      <c r="G36" s="45" t="n">
        <v>0</v>
      </c>
      <c r="H36" s="101" t="n">
        <v>0.1</v>
      </c>
      <c r="I36" s="45" t="n">
        <v>0</v>
      </c>
      <c r="J36" s="101" t="n">
        <v>0.3</v>
      </c>
      <c r="K36" s="45" t="n">
        <v>0</v>
      </c>
      <c r="L36" s="100" t="n">
        <v>0</v>
      </c>
    </row>
    <row r="37" s="45" customFormat="true" ht="22.5" hidden="false" customHeight="true" outlineLevel="0" collapsed="false">
      <c r="A37" s="31" t="s">
        <v>90</v>
      </c>
      <c r="B37" s="73" t="n">
        <v>6</v>
      </c>
      <c r="C37" s="72" t="n">
        <v>0</v>
      </c>
      <c r="D37" s="72" t="n">
        <v>0</v>
      </c>
      <c r="E37" s="45" t="n">
        <v>0</v>
      </c>
      <c r="F37" s="45" t="n">
        <v>3237</v>
      </c>
      <c r="G37" s="45" t="n">
        <v>0</v>
      </c>
      <c r="H37" s="101" t="n">
        <v>0.1</v>
      </c>
      <c r="I37" s="45" t="n">
        <v>0</v>
      </c>
      <c r="J37" s="101" t="n">
        <v>0.5</v>
      </c>
      <c r="K37" s="45" t="n">
        <v>0</v>
      </c>
      <c r="L37" s="100" t="n">
        <v>0</v>
      </c>
    </row>
    <row r="38" s="45" customFormat="true" ht="22.5" hidden="false" customHeight="true" outlineLevel="0" collapsed="false">
      <c r="A38" s="31" t="s">
        <v>91</v>
      </c>
      <c r="B38" s="73" t="n">
        <v>11</v>
      </c>
      <c r="C38" s="72" t="n">
        <v>0.4</v>
      </c>
      <c r="D38" s="72" t="n">
        <v>0</v>
      </c>
      <c r="E38" s="45" t="n">
        <v>0</v>
      </c>
      <c r="F38" s="45" t="n">
        <v>7231</v>
      </c>
      <c r="G38" s="45" t="n">
        <v>1</v>
      </c>
      <c r="H38" s="99" t="n">
        <v>0</v>
      </c>
      <c r="I38" s="45" t="n">
        <v>0</v>
      </c>
      <c r="J38" s="101" t="n">
        <v>0.5</v>
      </c>
      <c r="K38" s="45" t="n">
        <v>0</v>
      </c>
      <c r="L38" s="100" t="n">
        <v>0</v>
      </c>
    </row>
    <row r="39" s="45" customFormat="true" ht="22.5" hidden="false" customHeight="true" outlineLevel="0" collapsed="false">
      <c r="A39" s="31" t="s">
        <v>92</v>
      </c>
      <c r="B39" s="73" t="n">
        <v>3</v>
      </c>
      <c r="C39" s="72" t="n">
        <v>0</v>
      </c>
      <c r="D39" s="72" t="n">
        <v>0</v>
      </c>
      <c r="E39" s="45" t="n">
        <v>0</v>
      </c>
      <c r="F39" s="45" t="n">
        <v>5063</v>
      </c>
      <c r="G39" s="45" t="n">
        <v>0</v>
      </c>
      <c r="H39" s="99" t="n">
        <v>0</v>
      </c>
      <c r="I39" s="45" t="n">
        <v>0</v>
      </c>
      <c r="J39" s="101" t="n">
        <v>0.5</v>
      </c>
      <c r="K39" s="45" t="n">
        <v>0</v>
      </c>
      <c r="L39" s="100" t="n">
        <v>0</v>
      </c>
    </row>
    <row r="40" s="45" customFormat="true" ht="22.5" hidden="false" customHeight="true" outlineLevel="0" collapsed="false">
      <c r="A40" s="31" t="s">
        <v>93</v>
      </c>
      <c r="B40" s="73" t="n">
        <v>4</v>
      </c>
      <c r="C40" s="72" t="n">
        <v>0.6</v>
      </c>
      <c r="D40" s="72" t="n">
        <v>0</v>
      </c>
      <c r="E40" s="45" t="n">
        <v>0</v>
      </c>
      <c r="F40" s="45" t="n">
        <v>5356</v>
      </c>
      <c r="G40" s="45" t="n">
        <v>0</v>
      </c>
      <c r="H40" s="99" t="n">
        <v>0</v>
      </c>
      <c r="I40" s="45" t="n">
        <v>0</v>
      </c>
      <c r="J40" s="99" t="n">
        <v>0</v>
      </c>
      <c r="K40" s="45" t="n">
        <v>0</v>
      </c>
      <c r="L40" s="100" t="n">
        <v>0</v>
      </c>
    </row>
    <row r="41" s="45" customFormat="true" ht="22.5" hidden="false" customHeight="true" outlineLevel="0" collapsed="false">
      <c r="A41" s="31" t="s">
        <v>94</v>
      </c>
      <c r="B41" s="73" t="n">
        <v>4</v>
      </c>
      <c r="C41" s="72" t="n">
        <v>0</v>
      </c>
      <c r="D41" s="72" t="n">
        <v>0</v>
      </c>
      <c r="E41" s="45" t="n">
        <v>0</v>
      </c>
      <c r="F41" s="45" t="n">
        <v>3414</v>
      </c>
      <c r="G41" s="45" t="n">
        <v>0</v>
      </c>
      <c r="H41" s="101" t="n">
        <v>0.3</v>
      </c>
      <c r="I41" s="45" t="n">
        <v>0</v>
      </c>
      <c r="J41" s="101" t="n">
        <v>0.3</v>
      </c>
      <c r="K41" s="45" t="n">
        <v>0</v>
      </c>
      <c r="L41" s="100" t="n">
        <v>0</v>
      </c>
    </row>
    <row r="42" s="45" customFormat="true" ht="22.5" hidden="false" customHeight="true" outlineLevel="0" collapsed="false">
      <c r="A42" s="31" t="s">
        <v>95</v>
      </c>
      <c r="B42" s="73" t="n">
        <v>0</v>
      </c>
      <c r="C42" s="72" t="n">
        <v>0</v>
      </c>
      <c r="D42" s="72" t="n">
        <v>0</v>
      </c>
      <c r="E42" s="45" t="n">
        <v>0</v>
      </c>
      <c r="F42" s="45" t="n">
        <v>1587</v>
      </c>
      <c r="G42" s="45" t="n">
        <v>0</v>
      </c>
      <c r="H42" s="99" t="n">
        <v>0</v>
      </c>
      <c r="I42" s="45" t="n">
        <v>0</v>
      </c>
      <c r="J42" s="99" t="n">
        <v>0</v>
      </c>
      <c r="K42" s="45" t="n">
        <v>0</v>
      </c>
      <c r="L42" s="100" t="n">
        <v>0</v>
      </c>
    </row>
    <row r="43" s="45" customFormat="true" ht="22.5" hidden="false" customHeight="true" outlineLevel="0" collapsed="false">
      <c r="A43" s="31" t="s">
        <v>96</v>
      </c>
      <c r="B43" s="73" t="n">
        <v>1</v>
      </c>
      <c r="C43" s="72" t="n">
        <v>0</v>
      </c>
      <c r="D43" s="72" t="n">
        <v>0</v>
      </c>
      <c r="E43" s="45" t="n">
        <v>0</v>
      </c>
      <c r="F43" s="45" t="n">
        <v>1347</v>
      </c>
      <c r="G43" s="45" t="n">
        <v>0</v>
      </c>
      <c r="H43" s="99" t="n">
        <v>0</v>
      </c>
      <c r="I43" s="45" t="n">
        <v>0</v>
      </c>
      <c r="J43" s="99" t="n">
        <v>0</v>
      </c>
      <c r="K43" s="45" t="n">
        <v>0</v>
      </c>
      <c r="L43" s="100" t="n">
        <v>0</v>
      </c>
    </row>
    <row r="44" s="45" customFormat="true" ht="22.5" hidden="false" customHeight="true" outlineLevel="0" collapsed="false">
      <c r="A44" s="31" t="s">
        <v>97</v>
      </c>
      <c r="B44" s="73" t="n">
        <v>3</v>
      </c>
      <c r="C44" s="72" t="n">
        <v>0</v>
      </c>
      <c r="D44" s="72" t="n">
        <v>0</v>
      </c>
      <c r="E44" s="45" t="n">
        <v>0</v>
      </c>
      <c r="F44" s="45" t="n">
        <v>2850</v>
      </c>
      <c r="G44" s="45" t="n">
        <v>0</v>
      </c>
      <c r="H44" s="99" t="n">
        <v>0</v>
      </c>
      <c r="I44" s="45" t="n">
        <v>0</v>
      </c>
      <c r="J44" s="99" t="n">
        <v>0</v>
      </c>
      <c r="K44" s="45" t="n">
        <v>0</v>
      </c>
      <c r="L44" s="100" t="n">
        <v>0</v>
      </c>
    </row>
    <row r="45" s="45" customFormat="true" ht="22.5" hidden="false" customHeight="true" outlineLevel="0" collapsed="false">
      <c r="A45" s="31" t="s">
        <v>98</v>
      </c>
      <c r="B45" s="73" t="n">
        <v>2</v>
      </c>
      <c r="C45" s="72" t="n">
        <v>0</v>
      </c>
      <c r="D45" s="72" t="n">
        <v>0</v>
      </c>
      <c r="E45" s="45" t="n">
        <v>0</v>
      </c>
      <c r="F45" s="45" t="n">
        <v>1665</v>
      </c>
      <c r="G45" s="45" t="n">
        <v>0</v>
      </c>
      <c r="H45" s="99" t="n">
        <v>0</v>
      </c>
      <c r="I45" s="45" t="n">
        <v>0</v>
      </c>
      <c r="J45" s="99" t="n">
        <v>0</v>
      </c>
      <c r="K45" s="45" t="n">
        <v>0</v>
      </c>
      <c r="L45" s="100" t="n">
        <v>0</v>
      </c>
    </row>
    <row r="46" s="45" customFormat="true" ht="22.5" hidden="false" customHeight="true" outlineLevel="0" collapsed="false">
      <c r="A46" s="31" t="s">
        <v>99</v>
      </c>
      <c r="B46" s="73" t="n">
        <v>4</v>
      </c>
      <c r="C46" s="72" t="n">
        <v>0</v>
      </c>
      <c r="D46" s="72" t="n">
        <v>0</v>
      </c>
      <c r="E46" s="45" t="n">
        <v>0</v>
      </c>
      <c r="F46" s="45" t="n">
        <v>3945</v>
      </c>
      <c r="G46" s="45" t="n">
        <v>1</v>
      </c>
      <c r="H46" s="99" t="n">
        <v>0</v>
      </c>
      <c r="I46" s="45" t="n">
        <v>0</v>
      </c>
      <c r="J46" s="99" t="n">
        <v>0</v>
      </c>
      <c r="K46" s="45" t="n">
        <v>0</v>
      </c>
      <c r="L46" s="100" t="n">
        <v>0</v>
      </c>
    </row>
    <row r="47" s="45" customFormat="true" ht="22.5" hidden="false" customHeight="true" outlineLevel="0" collapsed="false">
      <c r="A47" s="31" t="s">
        <v>100</v>
      </c>
      <c r="B47" s="73" t="n">
        <v>5</v>
      </c>
      <c r="C47" s="72" t="n">
        <v>0</v>
      </c>
      <c r="D47" s="72" t="n">
        <v>0</v>
      </c>
      <c r="E47" s="45" t="n">
        <v>0</v>
      </c>
      <c r="F47" s="45" t="n">
        <v>3588</v>
      </c>
      <c r="G47" s="45" t="n">
        <v>0</v>
      </c>
      <c r="H47" s="99" t="n">
        <v>0</v>
      </c>
      <c r="I47" s="45" t="n">
        <v>0</v>
      </c>
      <c r="J47" s="99" t="n">
        <v>0</v>
      </c>
      <c r="K47" s="45" t="n">
        <v>0</v>
      </c>
      <c r="L47" s="100" t="n">
        <v>0</v>
      </c>
    </row>
    <row r="48" s="45" customFormat="true" ht="22.5" hidden="false" customHeight="true" outlineLevel="0" collapsed="false">
      <c r="A48" s="31" t="s">
        <v>101</v>
      </c>
      <c r="B48" s="73" t="n">
        <v>1</v>
      </c>
      <c r="C48" s="72" t="n">
        <v>0</v>
      </c>
      <c r="D48" s="72" t="n">
        <v>0</v>
      </c>
      <c r="E48" s="45" t="n">
        <v>0</v>
      </c>
      <c r="F48" s="45" t="n">
        <v>1024</v>
      </c>
      <c r="G48" s="45" t="n">
        <v>0</v>
      </c>
      <c r="H48" s="99" t="n">
        <v>0</v>
      </c>
      <c r="I48" s="45" t="n">
        <v>0</v>
      </c>
      <c r="J48" s="99" t="n">
        <v>0</v>
      </c>
      <c r="K48" s="45" t="n">
        <v>0</v>
      </c>
      <c r="L48" s="100" t="n">
        <v>0</v>
      </c>
    </row>
    <row r="49" s="45" customFormat="true" ht="22.5" hidden="false" customHeight="true" outlineLevel="0" collapsed="false">
      <c r="A49" s="31" t="s">
        <v>102</v>
      </c>
      <c r="B49" s="73" t="n">
        <v>3</v>
      </c>
      <c r="C49" s="72" t="n">
        <v>0</v>
      </c>
      <c r="D49" s="72" t="n">
        <v>0</v>
      </c>
      <c r="E49" s="45" t="n">
        <v>0</v>
      </c>
      <c r="F49" s="45" t="n">
        <v>4576</v>
      </c>
      <c r="G49" s="45" t="n">
        <v>0</v>
      </c>
      <c r="H49" s="99" t="n">
        <v>0</v>
      </c>
      <c r="I49" s="45" t="n">
        <v>0</v>
      </c>
      <c r="J49" s="99" t="n">
        <v>0</v>
      </c>
      <c r="K49" s="45" t="n">
        <v>0</v>
      </c>
      <c r="L49" s="100" t="n">
        <v>0</v>
      </c>
    </row>
    <row r="50" s="45" customFormat="true" ht="22.5" hidden="false" customHeight="true" outlineLevel="0" collapsed="false">
      <c r="A50" s="47" t="s">
        <v>103</v>
      </c>
      <c r="B50" s="74" t="n">
        <v>2</v>
      </c>
      <c r="C50" s="75" t="n">
        <v>0</v>
      </c>
      <c r="D50" s="75" t="n">
        <v>0</v>
      </c>
      <c r="E50" s="49" t="n">
        <v>0</v>
      </c>
      <c r="F50" s="49" t="n">
        <v>505</v>
      </c>
      <c r="G50" s="49" t="n">
        <v>0</v>
      </c>
      <c r="H50" s="102" t="n">
        <v>0</v>
      </c>
      <c r="I50" s="49" t="n">
        <v>0</v>
      </c>
      <c r="J50" s="102" t="n">
        <v>0</v>
      </c>
      <c r="K50" s="49" t="n">
        <v>0</v>
      </c>
      <c r="L50" s="103" t="n">
        <v>0</v>
      </c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s="45" customFormat="true" ht="22.5" hidden="false" customHeight="true" outlineLevel="0" collapsed="false">
      <c r="A51" s="51" t="s">
        <v>104</v>
      </c>
      <c r="B51" s="52" t="n">
        <f aca="false">SUM(B9:B29)</f>
        <v>209</v>
      </c>
      <c r="C51" s="104" t="n">
        <f aca="false">SUM(C9:C29)</f>
        <v>0</v>
      </c>
      <c r="D51" s="104" t="n">
        <f aca="false">SUM(D9:D29)</f>
        <v>2</v>
      </c>
      <c r="E51" s="53" t="n">
        <f aca="false">SUM(E9:E29)</f>
        <v>0</v>
      </c>
      <c r="F51" s="53" t="n">
        <f aca="false">SUM(F9:F29)</f>
        <v>422476</v>
      </c>
      <c r="G51" s="53" t="n">
        <f aca="false">SUM(G9:G29)</f>
        <v>10</v>
      </c>
      <c r="H51" s="105" t="n">
        <f aca="false">SUM(H9:H29)</f>
        <v>1</v>
      </c>
      <c r="I51" s="53" t="n">
        <f aca="false">SUM(I9:I29)</f>
        <v>8</v>
      </c>
      <c r="J51" s="106" t="n">
        <f aca="false">SUM(J9:J29)</f>
        <v>0.9</v>
      </c>
      <c r="K51" s="53" t="n">
        <f aca="false">SUM(K9:K29)</f>
        <v>3</v>
      </c>
      <c r="L51" s="105" t="n">
        <f aca="false">SUM(L9:L29)</f>
        <v>0</v>
      </c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2.5" hidden="false" customHeight="true" outlineLevel="0" collapsed="false">
      <c r="A52" s="47" t="s">
        <v>105</v>
      </c>
      <c r="B52" s="48" t="n">
        <f aca="false">SUM(B30:B50)</f>
        <v>77</v>
      </c>
      <c r="C52" s="107" t="n">
        <f aca="false">SUM(C30:C50)</f>
        <v>1</v>
      </c>
      <c r="D52" s="107" t="n">
        <f aca="false">SUM(D30:D50)</f>
        <v>0</v>
      </c>
      <c r="E52" s="49" t="n">
        <f aca="false">SUM(E30:E50)</f>
        <v>0</v>
      </c>
      <c r="F52" s="49" t="n">
        <f aca="false">SUM(F30:F50)</f>
        <v>78149</v>
      </c>
      <c r="G52" s="49" t="n">
        <f aca="false">SUM(G30:G50)</f>
        <v>2</v>
      </c>
      <c r="H52" s="102" t="n">
        <f aca="false">SUM(H30:H50)</f>
        <v>1</v>
      </c>
      <c r="I52" s="49" t="n">
        <f aca="false">SUM(I30:I50)</f>
        <v>0</v>
      </c>
      <c r="J52" s="108" t="n">
        <f aca="false">SUM(J30:J50)</f>
        <v>2.1</v>
      </c>
      <c r="K52" s="49" t="n">
        <f aca="false">SUM(K30:K50)</f>
        <v>0</v>
      </c>
      <c r="L52" s="102" t="n">
        <f aca="false">SUM(L30:L50)</f>
        <v>0</v>
      </c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24"/>
    </row>
    <row r="53" s="45" customFormat="true" ht="22.5" hidden="false" customHeight="true" outlineLevel="0" collapsed="false">
      <c r="A53" s="51" t="s">
        <v>106</v>
      </c>
      <c r="B53" s="52" t="n">
        <f aca="false">B51+B52</f>
        <v>286</v>
      </c>
      <c r="C53" s="104" t="n">
        <f aca="false">C51+C52</f>
        <v>1</v>
      </c>
      <c r="D53" s="104" t="n">
        <f aca="false">D51+D52</f>
        <v>2</v>
      </c>
      <c r="E53" s="53" t="n">
        <f aca="false">E51+E52</f>
        <v>0</v>
      </c>
      <c r="F53" s="53" t="n">
        <f aca="false">F51+F52</f>
        <v>500625</v>
      </c>
      <c r="G53" s="53" t="n">
        <f aca="false">G51+G52</f>
        <v>12</v>
      </c>
      <c r="H53" s="105" t="n">
        <f aca="false">H51+H52</f>
        <v>2</v>
      </c>
      <c r="I53" s="53" t="n">
        <f aca="false">I51+I52</f>
        <v>8</v>
      </c>
      <c r="J53" s="105" t="n">
        <f aca="false">J51+J52</f>
        <v>3</v>
      </c>
      <c r="K53" s="53" t="n">
        <f aca="false">K51+K52</f>
        <v>3</v>
      </c>
      <c r="L53" s="105" t="n">
        <f aca="false">L51+L52</f>
        <v>0</v>
      </c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5"/>
    </row>
    <row r="55" s="57" customFormat="true" ht="13.5" hidden="false" customHeight="false" outlineLevel="0" collapsed="false">
      <c r="A55" s="56" t="s">
        <v>107</v>
      </c>
      <c r="B55" s="57" t="s">
        <v>114</v>
      </c>
      <c r="C55" s="57" t="s">
        <v>114</v>
      </c>
      <c r="D55" s="57" t="s">
        <v>114</v>
      </c>
      <c r="E55" s="57" t="s">
        <v>114</v>
      </c>
      <c r="F55" s="109" t="s">
        <v>226</v>
      </c>
      <c r="G55" s="109" t="s">
        <v>226</v>
      </c>
      <c r="H55" s="109" t="s">
        <v>226</v>
      </c>
      <c r="I55" s="109" t="s">
        <v>226</v>
      </c>
      <c r="J55" s="109" t="s">
        <v>226</v>
      </c>
      <c r="K55" s="109" t="s">
        <v>226</v>
      </c>
      <c r="L55" s="109" t="s">
        <v>226</v>
      </c>
    </row>
    <row r="56" s="57" customFormat="true" ht="13.5" hidden="false" customHeight="false" outlineLevel="0" collapsed="false">
      <c r="A56" s="56" t="s">
        <v>112</v>
      </c>
      <c r="B56" s="57" t="s">
        <v>108</v>
      </c>
      <c r="C56" s="57" t="s">
        <v>108</v>
      </c>
      <c r="D56" s="57" t="s">
        <v>108</v>
      </c>
      <c r="E56" s="57" t="s">
        <v>108</v>
      </c>
      <c r="F56" s="109" t="s">
        <v>108</v>
      </c>
      <c r="G56" s="109" t="s">
        <v>108</v>
      </c>
      <c r="H56" s="109" t="s">
        <v>108</v>
      </c>
      <c r="I56" s="109" t="s">
        <v>108</v>
      </c>
      <c r="J56" s="109" t="s">
        <v>108</v>
      </c>
      <c r="K56" s="109" t="s">
        <v>108</v>
      </c>
      <c r="L56" s="109" t="s">
        <v>108</v>
      </c>
    </row>
    <row r="57" s="57" customFormat="true" ht="13.5" hidden="false" customHeight="false" outlineLevel="0" collapsed="false">
      <c r="A57" s="56" t="s">
        <v>113</v>
      </c>
      <c r="B57" s="57" t="s">
        <v>108</v>
      </c>
      <c r="C57" s="57" t="s">
        <v>199</v>
      </c>
      <c r="D57" s="57" t="s">
        <v>167</v>
      </c>
      <c r="E57" s="57" t="s">
        <v>227</v>
      </c>
      <c r="F57" s="109" t="s">
        <v>108</v>
      </c>
      <c r="G57" s="109" t="s">
        <v>111</v>
      </c>
      <c r="H57" s="109" t="s">
        <v>161</v>
      </c>
      <c r="I57" s="109" t="s">
        <v>228</v>
      </c>
      <c r="J57" s="109" t="s">
        <v>229</v>
      </c>
      <c r="K57" s="109" t="s">
        <v>230</v>
      </c>
      <c r="L57" s="109" t="s">
        <v>164</v>
      </c>
    </row>
  </sheetData>
  <mergeCells count="18">
    <mergeCell ref="A2:A6"/>
    <mergeCell ref="B2:E2"/>
    <mergeCell ref="F2:L2"/>
    <mergeCell ref="B3:C3"/>
    <mergeCell ref="D3:E3"/>
    <mergeCell ref="G3:H3"/>
    <mergeCell ref="I3:J3"/>
    <mergeCell ref="K3:L3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N57" activeCellId="0" sqref="AN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0.99"/>
    <col collapsed="false" customWidth="true" hidden="false" outlineLevel="0" max="9" min="2" style="85" width="12.62"/>
    <col collapsed="false" customWidth="true" hidden="false" outlineLevel="0" max="18" min="10" style="85" width="12.36"/>
    <col collapsed="false" customWidth="true" hidden="false" outlineLevel="0" max="28" min="19" style="85" width="9.87"/>
    <col collapsed="false" customWidth="false" hidden="false" outlineLevel="0" max="257" min="29" style="85" width="8.99"/>
  </cols>
  <sheetData>
    <row r="1" customFormat="false" ht="6.75" hidden="false" customHeight="true" outlineLevel="0" collapsed="false"/>
    <row r="2" customFormat="false" ht="22.5" hidden="false" customHeight="true" outlineLevel="0" collapsed="false">
      <c r="A2" s="19" t="s">
        <v>231</v>
      </c>
      <c r="B2" s="77" t="s">
        <v>232</v>
      </c>
      <c r="C2" s="77"/>
      <c r="D2" s="77"/>
      <c r="E2" s="77"/>
      <c r="F2" s="77"/>
      <c r="G2" s="77"/>
      <c r="H2" s="77"/>
      <c r="I2" s="77"/>
      <c r="J2" s="22" t="s">
        <v>232</v>
      </c>
      <c r="K2" s="22"/>
      <c r="L2" s="22"/>
      <c r="M2" s="22"/>
      <c r="N2" s="22"/>
      <c r="O2" s="22"/>
      <c r="P2" s="22"/>
      <c r="Q2" s="22"/>
      <c r="R2" s="22"/>
      <c r="S2" s="111" t="s">
        <v>232</v>
      </c>
      <c r="T2" s="111"/>
      <c r="U2" s="111"/>
      <c r="V2" s="111"/>
      <c r="W2" s="111"/>
      <c r="X2" s="111"/>
      <c r="Y2" s="111"/>
      <c r="Z2" s="111"/>
      <c r="AA2" s="111"/>
      <c r="AB2" s="111"/>
      <c r="AC2" s="22" t="s">
        <v>232</v>
      </c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22.5" hidden="false" customHeight="true" outlineLevel="0" collapsed="false">
      <c r="A3" s="19"/>
      <c r="B3" s="112" t="s">
        <v>233</v>
      </c>
      <c r="C3" s="112"/>
      <c r="D3" s="112"/>
      <c r="E3" s="112"/>
      <c r="F3" s="112"/>
      <c r="G3" s="112"/>
      <c r="H3" s="112"/>
      <c r="I3" s="112"/>
      <c r="J3" s="113" t="s">
        <v>233</v>
      </c>
      <c r="K3" s="113"/>
      <c r="L3" s="113"/>
      <c r="M3" s="113"/>
      <c r="N3" s="113"/>
      <c r="O3" s="113"/>
      <c r="P3" s="113"/>
      <c r="Q3" s="113"/>
      <c r="R3" s="113"/>
      <c r="S3" s="114" t="s">
        <v>233</v>
      </c>
      <c r="T3" s="114"/>
      <c r="U3" s="114"/>
      <c r="V3" s="114"/>
      <c r="W3" s="114"/>
      <c r="X3" s="114"/>
      <c r="Y3" s="114"/>
      <c r="Z3" s="114"/>
      <c r="AA3" s="114"/>
      <c r="AB3" s="114"/>
      <c r="AC3" s="113" t="s">
        <v>233</v>
      </c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</row>
    <row r="4" customFormat="false" ht="22.5" hidden="false" customHeight="true" outlineLevel="0" collapsed="false">
      <c r="A4" s="19"/>
      <c r="B4" s="115" t="s">
        <v>234</v>
      </c>
      <c r="C4" s="116" t="s">
        <v>235</v>
      </c>
      <c r="D4" s="116"/>
      <c r="E4" s="80" t="s">
        <v>236</v>
      </c>
      <c r="F4" s="80"/>
      <c r="G4" s="117" t="s">
        <v>237</v>
      </c>
      <c r="H4" s="117"/>
      <c r="I4" s="117"/>
      <c r="J4" s="80" t="s">
        <v>238</v>
      </c>
      <c r="K4" s="80"/>
      <c r="L4" s="118" t="s">
        <v>239</v>
      </c>
      <c r="M4" s="118"/>
      <c r="N4" s="118"/>
      <c r="O4" s="119" t="s">
        <v>240</v>
      </c>
      <c r="P4" s="119"/>
      <c r="Q4" s="116" t="s">
        <v>241</v>
      </c>
      <c r="R4" s="116"/>
      <c r="S4" s="119" t="s">
        <v>242</v>
      </c>
      <c r="T4" s="119"/>
      <c r="U4" s="119"/>
      <c r="V4" s="119"/>
      <c r="W4" s="119"/>
      <c r="X4" s="119"/>
      <c r="Y4" s="119"/>
      <c r="Z4" s="119"/>
      <c r="AA4" s="119"/>
      <c r="AB4" s="119"/>
      <c r="AC4" s="118" t="s">
        <v>243</v>
      </c>
      <c r="AD4" s="118"/>
      <c r="AE4" s="118"/>
      <c r="AF4" s="118"/>
      <c r="AG4" s="118"/>
      <c r="AH4" s="118"/>
      <c r="AI4" s="118"/>
      <c r="AJ4" s="118"/>
      <c r="AK4" s="120" t="s">
        <v>244</v>
      </c>
      <c r="AL4" s="120"/>
      <c r="AM4" s="116" t="s">
        <v>245</v>
      </c>
      <c r="AN4" s="116"/>
    </row>
    <row r="5" s="124" customFormat="true" ht="22.5" hidden="false" customHeight="true" outlineLevel="0" collapsed="false">
      <c r="A5" s="19"/>
      <c r="B5" s="121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122" t="s">
        <v>246</v>
      </c>
      <c r="T5" s="122"/>
      <c r="U5" s="123" t="s">
        <v>247</v>
      </c>
      <c r="V5" s="123"/>
      <c r="W5" s="123" t="s">
        <v>248</v>
      </c>
      <c r="X5" s="123"/>
      <c r="Y5" s="123" t="s">
        <v>249</v>
      </c>
      <c r="Z5" s="123"/>
      <c r="AA5" s="123" t="s">
        <v>250</v>
      </c>
      <c r="AB5" s="123"/>
      <c r="AC5" s="122" t="s">
        <v>251</v>
      </c>
      <c r="AD5" s="122"/>
      <c r="AE5" s="123" t="s">
        <v>252</v>
      </c>
      <c r="AF5" s="123"/>
      <c r="AG5" s="123" t="s">
        <v>253</v>
      </c>
      <c r="AH5" s="123"/>
      <c r="AI5" s="123" t="s">
        <v>254</v>
      </c>
      <c r="AJ5" s="123"/>
      <c r="AK5" s="23"/>
      <c r="AL5" s="23"/>
      <c r="AM5" s="23"/>
      <c r="AN5" s="23"/>
    </row>
    <row r="6" s="126" customFormat="true" ht="22.5" hidden="false" customHeight="true" outlineLevel="0" collapsed="false">
      <c r="A6" s="19"/>
      <c r="B6" s="81" t="s">
        <v>255</v>
      </c>
      <c r="C6" s="28" t="s">
        <v>42</v>
      </c>
      <c r="D6" s="28" t="s">
        <v>255</v>
      </c>
      <c r="E6" s="28" t="s">
        <v>256</v>
      </c>
      <c r="F6" s="28" t="s">
        <v>255</v>
      </c>
      <c r="G6" s="28" t="s">
        <v>42</v>
      </c>
      <c r="H6" s="28" t="s">
        <v>255</v>
      </c>
      <c r="I6" s="28" t="s">
        <v>257</v>
      </c>
      <c r="J6" s="28" t="s">
        <v>42</v>
      </c>
      <c r="K6" s="28" t="s">
        <v>255</v>
      </c>
      <c r="L6" s="28" t="s">
        <v>42</v>
      </c>
      <c r="M6" s="28" t="s">
        <v>255</v>
      </c>
      <c r="N6" s="28" t="s">
        <v>257</v>
      </c>
      <c r="O6" s="28" t="s">
        <v>42</v>
      </c>
      <c r="P6" s="28" t="s">
        <v>257</v>
      </c>
      <c r="Q6" s="28" t="s">
        <v>42</v>
      </c>
      <c r="R6" s="28" t="s">
        <v>257</v>
      </c>
      <c r="S6" s="125" t="s">
        <v>42</v>
      </c>
      <c r="T6" s="23" t="s">
        <v>257</v>
      </c>
      <c r="U6" s="23" t="s">
        <v>42</v>
      </c>
      <c r="V6" s="23" t="s">
        <v>257</v>
      </c>
      <c r="W6" s="23" t="s">
        <v>42</v>
      </c>
      <c r="X6" s="23" t="s">
        <v>257</v>
      </c>
      <c r="Y6" s="23" t="s">
        <v>42</v>
      </c>
      <c r="Z6" s="23" t="s">
        <v>257</v>
      </c>
      <c r="AA6" s="23" t="s">
        <v>42</v>
      </c>
      <c r="AB6" s="23" t="s">
        <v>257</v>
      </c>
      <c r="AC6" s="23" t="s">
        <v>42</v>
      </c>
      <c r="AD6" s="23" t="s">
        <v>257</v>
      </c>
      <c r="AE6" s="23" t="s">
        <v>42</v>
      </c>
      <c r="AF6" s="23" t="s">
        <v>257</v>
      </c>
      <c r="AG6" s="23" t="s">
        <v>42</v>
      </c>
      <c r="AH6" s="23" t="s">
        <v>257</v>
      </c>
      <c r="AI6" s="23" t="s">
        <v>42</v>
      </c>
      <c r="AJ6" s="23" t="s">
        <v>257</v>
      </c>
      <c r="AK6" s="28" t="s">
        <v>42</v>
      </c>
      <c r="AL6" s="28" t="s">
        <v>257</v>
      </c>
      <c r="AM6" s="28" t="s">
        <v>42</v>
      </c>
      <c r="AN6" s="28" t="s">
        <v>255</v>
      </c>
    </row>
    <row r="7" s="18" customFormat="true" ht="22.5" hidden="false" customHeight="true" outlineLevel="0" collapsed="false">
      <c r="A7" s="19"/>
      <c r="B7" s="36" t="s">
        <v>258</v>
      </c>
      <c r="C7" s="37" t="s">
        <v>47</v>
      </c>
      <c r="D7" s="37" t="s">
        <v>258</v>
      </c>
      <c r="E7" s="37" t="s">
        <v>259</v>
      </c>
      <c r="F7" s="38" t="s">
        <v>46</v>
      </c>
      <c r="G7" s="37" t="s">
        <v>47</v>
      </c>
      <c r="H7" s="38" t="s">
        <v>46</v>
      </c>
      <c r="I7" s="37" t="s">
        <v>43</v>
      </c>
      <c r="J7" s="37" t="s">
        <v>47</v>
      </c>
      <c r="K7" s="38" t="s">
        <v>46</v>
      </c>
      <c r="L7" s="37" t="s">
        <v>47</v>
      </c>
      <c r="M7" s="38" t="s">
        <v>46</v>
      </c>
      <c r="N7" s="37" t="s">
        <v>43</v>
      </c>
      <c r="O7" s="37" t="s">
        <v>47</v>
      </c>
      <c r="P7" s="37" t="s">
        <v>43</v>
      </c>
      <c r="Q7" s="37" t="s">
        <v>47</v>
      </c>
      <c r="R7" s="37" t="s">
        <v>43</v>
      </c>
      <c r="S7" s="37" t="s">
        <v>47</v>
      </c>
      <c r="T7" s="37" t="s">
        <v>43</v>
      </c>
      <c r="U7" s="37" t="s">
        <v>47</v>
      </c>
      <c r="V7" s="37" t="s">
        <v>43</v>
      </c>
      <c r="W7" s="37" t="s">
        <v>47</v>
      </c>
      <c r="X7" s="37" t="s">
        <v>43</v>
      </c>
      <c r="Y7" s="37" t="s">
        <v>47</v>
      </c>
      <c r="Z7" s="37" t="s">
        <v>43</v>
      </c>
      <c r="AA7" s="37" t="s">
        <v>47</v>
      </c>
      <c r="AB7" s="37" t="s">
        <v>43</v>
      </c>
      <c r="AC7" s="37" t="s">
        <v>47</v>
      </c>
      <c r="AD7" s="37" t="s">
        <v>43</v>
      </c>
      <c r="AE7" s="37" t="s">
        <v>47</v>
      </c>
      <c r="AF7" s="37" t="s">
        <v>43</v>
      </c>
      <c r="AG7" s="37" t="s">
        <v>47</v>
      </c>
      <c r="AH7" s="37" t="s">
        <v>43</v>
      </c>
      <c r="AI7" s="37" t="s">
        <v>47</v>
      </c>
      <c r="AJ7" s="37" t="s">
        <v>43</v>
      </c>
      <c r="AK7" s="37" t="s">
        <v>47</v>
      </c>
      <c r="AL7" s="37" t="s">
        <v>43</v>
      </c>
      <c r="AM7" s="37" t="s">
        <v>47</v>
      </c>
      <c r="AN7" s="37" t="s">
        <v>258</v>
      </c>
    </row>
    <row r="8" s="96" customFormat="true" ht="23.25" hidden="true" customHeight="true" outlineLevel="0" collapsed="false">
      <c r="A8" s="127"/>
      <c r="B8" s="96" t="s">
        <v>260</v>
      </c>
      <c r="C8" s="96" t="s">
        <v>261</v>
      </c>
      <c r="D8" s="96" t="s">
        <v>262</v>
      </c>
      <c r="E8" s="96" t="s">
        <v>263</v>
      </c>
      <c r="F8" s="96" t="s">
        <v>264</v>
      </c>
      <c r="G8" s="96" t="s">
        <v>265</v>
      </c>
      <c r="H8" s="96" t="s">
        <v>266</v>
      </c>
      <c r="I8" s="96" t="s">
        <v>267</v>
      </c>
      <c r="J8" s="96" t="s">
        <v>268</v>
      </c>
      <c r="K8" s="96" t="s">
        <v>269</v>
      </c>
      <c r="L8" s="96" t="s">
        <v>270</v>
      </c>
      <c r="M8" s="96" t="s">
        <v>271</v>
      </c>
      <c r="N8" s="96" t="s">
        <v>272</v>
      </c>
      <c r="O8" s="96" t="s">
        <v>273</v>
      </c>
      <c r="P8" s="96" t="s">
        <v>274</v>
      </c>
      <c r="Q8" s="96" t="s">
        <v>275</v>
      </c>
      <c r="R8" s="96" t="s">
        <v>276</v>
      </c>
      <c r="S8" s="96" t="s">
        <v>277</v>
      </c>
      <c r="T8" s="96" t="s">
        <v>278</v>
      </c>
      <c r="U8" s="96" t="s">
        <v>279</v>
      </c>
      <c r="V8" s="96" t="s">
        <v>280</v>
      </c>
      <c r="W8" s="96" t="s">
        <v>281</v>
      </c>
      <c r="X8" s="96" t="s">
        <v>282</v>
      </c>
      <c r="Y8" s="96" t="s">
        <v>283</v>
      </c>
      <c r="Z8" s="96" t="s">
        <v>284</v>
      </c>
      <c r="AA8" s="96" t="s">
        <v>285</v>
      </c>
      <c r="AB8" s="96" t="s">
        <v>286</v>
      </c>
      <c r="AC8" s="96" t="s">
        <v>287</v>
      </c>
      <c r="AD8" s="96" t="s">
        <v>288</v>
      </c>
      <c r="AE8" s="96" t="s">
        <v>289</v>
      </c>
      <c r="AF8" s="96" t="s">
        <v>290</v>
      </c>
      <c r="AG8" s="96" t="s">
        <v>291</v>
      </c>
      <c r="AH8" s="96" t="s">
        <v>292</v>
      </c>
      <c r="AI8" s="96" t="s">
        <v>293</v>
      </c>
      <c r="AJ8" s="96" t="s">
        <v>294</v>
      </c>
      <c r="AK8" s="96" t="s">
        <v>295</v>
      </c>
      <c r="AL8" s="96" t="s">
        <v>296</v>
      </c>
      <c r="AM8" s="96" t="s">
        <v>297</v>
      </c>
      <c r="AN8" s="96" t="s">
        <v>298</v>
      </c>
    </row>
    <row r="9" s="128" customFormat="true" ht="22.5" hidden="false" customHeight="true" outlineLevel="0" collapsed="false">
      <c r="A9" s="31" t="s">
        <v>62</v>
      </c>
      <c r="B9" s="44" t="n">
        <v>22426</v>
      </c>
      <c r="C9" s="45" t="n">
        <v>7</v>
      </c>
      <c r="D9" s="45" t="n">
        <v>4505</v>
      </c>
      <c r="E9" s="45" t="n">
        <v>0</v>
      </c>
      <c r="F9" s="45" t="n">
        <v>0</v>
      </c>
      <c r="G9" s="45" t="n">
        <v>13</v>
      </c>
      <c r="H9" s="45" t="n">
        <v>6635</v>
      </c>
      <c r="I9" s="45" t="n">
        <v>45</v>
      </c>
      <c r="J9" s="45" t="n">
        <v>1</v>
      </c>
      <c r="K9" s="45" t="n">
        <v>331</v>
      </c>
      <c r="L9" s="45" t="n">
        <v>4</v>
      </c>
      <c r="M9" s="45" t="n">
        <v>48647</v>
      </c>
      <c r="N9" s="45" t="n">
        <v>73</v>
      </c>
      <c r="O9" s="45" t="n">
        <v>51</v>
      </c>
      <c r="P9" s="45" t="n">
        <v>0</v>
      </c>
      <c r="Q9" s="45" t="n">
        <v>2</v>
      </c>
      <c r="R9" s="45" t="n">
        <v>8</v>
      </c>
      <c r="S9" s="128" t="n">
        <v>0</v>
      </c>
      <c r="T9" s="128" t="n">
        <v>0</v>
      </c>
      <c r="U9" s="45" t="n">
        <v>1</v>
      </c>
      <c r="V9" s="45" t="n">
        <v>7</v>
      </c>
      <c r="W9" s="45" t="n">
        <v>1</v>
      </c>
      <c r="X9" s="45" t="n">
        <v>13</v>
      </c>
      <c r="Y9" s="128" t="n">
        <v>0</v>
      </c>
      <c r="Z9" s="128" t="n">
        <v>0</v>
      </c>
      <c r="AA9" s="45" t="n">
        <v>0</v>
      </c>
      <c r="AB9" s="45" t="n">
        <v>0</v>
      </c>
      <c r="AC9" s="45" t="n">
        <v>10</v>
      </c>
      <c r="AD9" s="45" t="n">
        <v>25</v>
      </c>
      <c r="AE9" s="45" t="n">
        <v>0</v>
      </c>
      <c r="AF9" s="45" t="n">
        <v>0</v>
      </c>
      <c r="AG9" s="45" t="n">
        <v>11</v>
      </c>
      <c r="AH9" s="45" t="n">
        <v>6</v>
      </c>
      <c r="AI9" s="45" t="n">
        <v>3</v>
      </c>
      <c r="AJ9" s="45" t="n">
        <v>0</v>
      </c>
      <c r="AK9" s="45" t="n">
        <v>0</v>
      </c>
      <c r="AL9" s="45" t="n">
        <v>0</v>
      </c>
      <c r="AM9" s="45" t="n">
        <v>348</v>
      </c>
      <c r="AN9" s="45" t="n">
        <v>33037</v>
      </c>
    </row>
    <row r="10" s="128" customFormat="true" ht="22.5" hidden="false" customHeight="true" outlineLevel="0" collapsed="false">
      <c r="A10" s="31" t="s">
        <v>63</v>
      </c>
      <c r="B10" s="44" t="n">
        <v>10330</v>
      </c>
      <c r="C10" s="45" t="n">
        <v>11</v>
      </c>
      <c r="D10" s="45" t="n">
        <v>6312</v>
      </c>
      <c r="E10" s="45" t="n">
        <v>1</v>
      </c>
      <c r="F10" s="45" t="n">
        <v>41</v>
      </c>
      <c r="G10" s="45" t="n">
        <v>1</v>
      </c>
      <c r="H10" s="45" t="n">
        <v>253</v>
      </c>
      <c r="I10" s="45" t="n">
        <v>0</v>
      </c>
      <c r="J10" s="45" t="n">
        <v>0</v>
      </c>
      <c r="K10" s="45" t="n">
        <v>0</v>
      </c>
      <c r="L10" s="45" t="n">
        <v>1</v>
      </c>
      <c r="M10" s="45" t="n">
        <v>8148</v>
      </c>
      <c r="N10" s="45" t="n">
        <v>7</v>
      </c>
      <c r="O10" s="45" t="n">
        <v>4</v>
      </c>
      <c r="P10" s="45" t="n">
        <v>0</v>
      </c>
      <c r="Q10" s="45" t="n">
        <v>3</v>
      </c>
      <c r="R10" s="45" t="n">
        <v>11</v>
      </c>
      <c r="S10" s="128" t="n">
        <v>0</v>
      </c>
      <c r="T10" s="128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128" t="n">
        <v>0</v>
      </c>
      <c r="Z10" s="128" t="n">
        <v>0</v>
      </c>
      <c r="AA10" s="45" t="n">
        <v>0</v>
      </c>
      <c r="AB10" s="45" t="n">
        <v>0</v>
      </c>
      <c r="AC10" s="45" t="n">
        <v>3</v>
      </c>
      <c r="AD10" s="45" t="n">
        <v>23</v>
      </c>
      <c r="AE10" s="45" t="n">
        <v>2</v>
      </c>
      <c r="AF10" s="45" t="n">
        <v>6</v>
      </c>
      <c r="AG10" s="45" t="n">
        <v>11</v>
      </c>
      <c r="AH10" s="45" t="n">
        <v>3</v>
      </c>
      <c r="AI10" s="45" t="n">
        <v>7</v>
      </c>
      <c r="AJ10" s="45" t="n">
        <v>0</v>
      </c>
      <c r="AK10" s="45" t="n">
        <v>1</v>
      </c>
      <c r="AL10" s="45" t="n">
        <v>5</v>
      </c>
      <c r="AM10" s="45" t="n">
        <v>245</v>
      </c>
      <c r="AN10" s="45" t="n">
        <v>17723</v>
      </c>
    </row>
    <row r="11" s="128" customFormat="true" ht="22.5" hidden="false" customHeight="true" outlineLevel="0" collapsed="false">
      <c r="A11" s="31" t="s">
        <v>64</v>
      </c>
      <c r="B11" s="44" t="n">
        <v>12434</v>
      </c>
      <c r="C11" s="45" t="n">
        <v>9</v>
      </c>
      <c r="D11" s="45" t="n">
        <v>26549</v>
      </c>
      <c r="E11" s="45" t="n">
        <v>34</v>
      </c>
      <c r="F11" s="45" t="n">
        <v>1983</v>
      </c>
      <c r="G11" s="45" t="n">
        <v>5</v>
      </c>
      <c r="H11" s="45" t="n">
        <v>1575</v>
      </c>
      <c r="I11" s="45" t="n">
        <v>15</v>
      </c>
      <c r="J11" s="45" t="n">
        <v>0</v>
      </c>
      <c r="K11" s="45" t="n">
        <v>0</v>
      </c>
      <c r="L11" s="45" t="n">
        <v>2</v>
      </c>
      <c r="M11" s="45" t="n">
        <v>9891</v>
      </c>
      <c r="N11" s="45" t="n">
        <v>16</v>
      </c>
      <c r="O11" s="45" t="n">
        <v>15</v>
      </c>
      <c r="P11" s="45" t="n">
        <v>12</v>
      </c>
      <c r="Q11" s="45" t="n">
        <v>10</v>
      </c>
      <c r="R11" s="45" t="n">
        <v>44</v>
      </c>
      <c r="S11" s="128" t="n">
        <v>0</v>
      </c>
      <c r="T11" s="128" t="n">
        <v>0</v>
      </c>
      <c r="U11" s="45" t="n">
        <v>0</v>
      </c>
      <c r="V11" s="45" t="n">
        <v>0</v>
      </c>
      <c r="W11" s="45" t="n">
        <v>2</v>
      </c>
      <c r="X11" s="45" t="n">
        <v>12</v>
      </c>
      <c r="Y11" s="128" t="n">
        <v>0</v>
      </c>
      <c r="Z11" s="128" t="n">
        <v>0</v>
      </c>
      <c r="AA11" s="45" t="n">
        <v>0</v>
      </c>
      <c r="AB11" s="45" t="n">
        <v>0</v>
      </c>
      <c r="AC11" s="45" t="n">
        <v>12</v>
      </c>
      <c r="AD11" s="45" t="n">
        <v>7</v>
      </c>
      <c r="AE11" s="45" t="n">
        <v>2</v>
      </c>
      <c r="AF11" s="45" t="n">
        <v>0</v>
      </c>
      <c r="AG11" s="45" t="n">
        <v>1</v>
      </c>
      <c r="AH11" s="45" t="n">
        <v>0</v>
      </c>
      <c r="AI11" s="45" t="n">
        <v>5</v>
      </c>
      <c r="AJ11" s="45" t="n">
        <v>4</v>
      </c>
      <c r="AK11" s="45" t="n">
        <v>0</v>
      </c>
      <c r="AL11" s="45" t="n">
        <v>0</v>
      </c>
      <c r="AM11" s="45" t="n">
        <v>241</v>
      </c>
      <c r="AN11" s="45" t="n">
        <v>11255</v>
      </c>
    </row>
    <row r="12" s="128" customFormat="true" ht="22.5" hidden="false" customHeight="true" outlineLevel="0" collapsed="false">
      <c r="A12" s="31" t="s">
        <v>65</v>
      </c>
      <c r="B12" s="44" t="n">
        <v>9752</v>
      </c>
      <c r="C12" s="45" t="n">
        <v>10</v>
      </c>
      <c r="D12" s="45" t="n">
        <v>740</v>
      </c>
      <c r="E12" s="45" t="n">
        <v>0</v>
      </c>
      <c r="F12" s="45" t="n">
        <v>0</v>
      </c>
      <c r="G12" s="45" t="n">
        <v>13</v>
      </c>
      <c r="H12" s="45" t="n">
        <v>5010</v>
      </c>
      <c r="I12" s="45" t="n">
        <v>27</v>
      </c>
      <c r="J12" s="45" t="n">
        <v>0</v>
      </c>
      <c r="K12" s="45" t="n">
        <v>0</v>
      </c>
      <c r="L12" s="45" t="n">
        <v>1</v>
      </c>
      <c r="M12" s="45" t="n">
        <v>7552</v>
      </c>
      <c r="N12" s="45" t="n">
        <v>6</v>
      </c>
      <c r="O12" s="45" t="n">
        <v>8</v>
      </c>
      <c r="P12" s="45" t="n">
        <v>19</v>
      </c>
      <c r="Q12" s="45" t="n">
        <v>3</v>
      </c>
      <c r="R12" s="45" t="n">
        <v>21</v>
      </c>
      <c r="S12" s="128" t="n">
        <v>0</v>
      </c>
      <c r="T12" s="128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128" t="n">
        <v>0</v>
      </c>
      <c r="Z12" s="128" t="n">
        <v>0</v>
      </c>
      <c r="AA12" s="45" t="n">
        <v>0</v>
      </c>
      <c r="AB12" s="45" t="n">
        <v>0</v>
      </c>
      <c r="AC12" s="45" t="n">
        <v>2</v>
      </c>
      <c r="AD12" s="45" t="n">
        <v>8</v>
      </c>
      <c r="AE12" s="45" t="n">
        <v>1</v>
      </c>
      <c r="AF12" s="45" t="n">
        <v>3</v>
      </c>
      <c r="AG12" s="45" t="n">
        <v>8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197</v>
      </c>
      <c r="AN12" s="45" t="n">
        <v>18022</v>
      </c>
    </row>
    <row r="13" s="128" customFormat="true" ht="22.5" hidden="false" customHeight="true" outlineLevel="0" collapsed="false">
      <c r="A13" s="31" t="s">
        <v>66</v>
      </c>
      <c r="B13" s="44" t="n">
        <v>16010</v>
      </c>
      <c r="C13" s="45" t="n">
        <v>6</v>
      </c>
      <c r="D13" s="45" t="n">
        <v>10756</v>
      </c>
      <c r="E13" s="45" t="n">
        <v>75</v>
      </c>
      <c r="F13" s="45" t="n">
        <v>3956</v>
      </c>
      <c r="G13" s="45" t="n">
        <v>2</v>
      </c>
      <c r="H13" s="45" t="n">
        <v>698</v>
      </c>
      <c r="I13" s="45" t="n">
        <v>4</v>
      </c>
      <c r="J13" s="45" t="n">
        <v>0</v>
      </c>
      <c r="K13" s="45" t="n">
        <v>0</v>
      </c>
      <c r="L13" s="45" t="n">
        <v>1</v>
      </c>
      <c r="M13" s="45" t="n">
        <v>8103</v>
      </c>
      <c r="N13" s="45" t="n">
        <v>4</v>
      </c>
      <c r="O13" s="45" t="n">
        <v>2</v>
      </c>
      <c r="P13" s="45" t="n">
        <v>0</v>
      </c>
      <c r="Q13" s="45" t="n">
        <v>3</v>
      </c>
      <c r="R13" s="45" t="n">
        <v>8</v>
      </c>
      <c r="S13" s="128" t="n">
        <v>0</v>
      </c>
      <c r="T13" s="128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128" t="n">
        <v>0</v>
      </c>
      <c r="Z13" s="128" t="n">
        <v>0</v>
      </c>
      <c r="AA13" s="45" t="n">
        <v>0</v>
      </c>
      <c r="AB13" s="45" t="n">
        <v>0</v>
      </c>
      <c r="AC13" s="45" t="n">
        <v>14</v>
      </c>
      <c r="AD13" s="45" t="n">
        <v>0</v>
      </c>
      <c r="AE13" s="45" t="n">
        <v>2</v>
      </c>
      <c r="AF13" s="45" t="n">
        <v>0</v>
      </c>
      <c r="AG13" s="45" t="n">
        <v>1</v>
      </c>
      <c r="AH13" s="45" t="n">
        <v>0</v>
      </c>
      <c r="AI13" s="45" t="n">
        <v>4</v>
      </c>
      <c r="AJ13" s="45" t="n">
        <v>0</v>
      </c>
      <c r="AK13" s="45" t="n">
        <v>2</v>
      </c>
      <c r="AL13" s="45" t="n">
        <v>6</v>
      </c>
      <c r="AM13" s="45" t="n">
        <v>356</v>
      </c>
      <c r="AN13" s="45" t="n">
        <v>21879</v>
      </c>
    </row>
    <row r="14" s="128" customFormat="true" ht="22.5" hidden="false" customHeight="true" outlineLevel="0" collapsed="false">
      <c r="A14" s="31" t="s">
        <v>67</v>
      </c>
      <c r="B14" s="44" t="n">
        <v>7078</v>
      </c>
      <c r="C14" s="45" t="n">
        <v>14</v>
      </c>
      <c r="D14" s="45" t="n">
        <v>14106</v>
      </c>
      <c r="E14" s="45" t="n">
        <v>0</v>
      </c>
      <c r="F14" s="45" t="n">
        <v>0</v>
      </c>
      <c r="G14" s="45" t="n">
        <v>4</v>
      </c>
      <c r="H14" s="45" t="n">
        <v>1390</v>
      </c>
      <c r="I14" s="45" t="n">
        <v>9</v>
      </c>
      <c r="J14" s="45" t="n">
        <v>0</v>
      </c>
      <c r="K14" s="45" t="n">
        <v>0</v>
      </c>
      <c r="L14" s="45" t="n">
        <v>4</v>
      </c>
      <c r="M14" s="45" t="n">
        <v>13457</v>
      </c>
      <c r="N14" s="45" t="n">
        <v>2</v>
      </c>
      <c r="O14" s="45" t="n">
        <v>13</v>
      </c>
      <c r="P14" s="45" t="n">
        <v>10</v>
      </c>
      <c r="Q14" s="45" t="n">
        <v>2</v>
      </c>
      <c r="R14" s="45" t="n">
        <v>13</v>
      </c>
      <c r="S14" s="128" t="n">
        <v>0</v>
      </c>
      <c r="T14" s="128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128" t="n">
        <v>0</v>
      </c>
      <c r="Z14" s="128" t="n">
        <v>0</v>
      </c>
      <c r="AA14" s="45" t="n">
        <v>0</v>
      </c>
      <c r="AB14" s="45" t="n">
        <v>0</v>
      </c>
      <c r="AC14" s="45" t="n">
        <v>6</v>
      </c>
      <c r="AD14" s="45" t="n">
        <v>9</v>
      </c>
      <c r="AE14" s="45" t="n">
        <v>1</v>
      </c>
      <c r="AF14" s="45" t="n">
        <v>0</v>
      </c>
      <c r="AG14" s="45" t="n">
        <v>5</v>
      </c>
      <c r="AH14" s="45" t="n">
        <v>0</v>
      </c>
      <c r="AI14" s="45" t="n">
        <v>5</v>
      </c>
      <c r="AJ14" s="45" t="n">
        <v>0</v>
      </c>
      <c r="AK14" s="45" t="n">
        <v>0</v>
      </c>
      <c r="AL14" s="45" t="n">
        <v>0</v>
      </c>
      <c r="AM14" s="45" t="n">
        <v>110</v>
      </c>
      <c r="AN14" s="45" t="n">
        <v>11753</v>
      </c>
    </row>
    <row r="15" s="128" customFormat="true" ht="22.5" hidden="false" customHeight="true" outlineLevel="0" collapsed="false">
      <c r="A15" s="31" t="s">
        <v>68</v>
      </c>
      <c r="B15" s="44" t="n">
        <v>397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1</v>
      </c>
      <c r="H15" s="45" t="n">
        <v>323</v>
      </c>
      <c r="I15" s="45" t="n">
        <v>1</v>
      </c>
      <c r="J15" s="45" t="n">
        <v>1</v>
      </c>
      <c r="K15" s="45" t="n">
        <v>364</v>
      </c>
      <c r="L15" s="45" t="n">
        <v>1</v>
      </c>
      <c r="M15" s="45" t="n">
        <v>2679</v>
      </c>
      <c r="N15" s="45" t="n">
        <v>3</v>
      </c>
      <c r="O15" s="45" t="n">
        <v>8</v>
      </c>
      <c r="P15" s="45" t="n">
        <v>2</v>
      </c>
      <c r="Q15" s="45" t="n">
        <v>1</v>
      </c>
      <c r="R15" s="45" t="n">
        <v>0</v>
      </c>
      <c r="S15" s="128" t="n">
        <v>0</v>
      </c>
      <c r="T15" s="128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128" t="n">
        <v>0</v>
      </c>
      <c r="Z15" s="128" t="n">
        <v>0</v>
      </c>
      <c r="AA15" s="45" t="n">
        <v>0</v>
      </c>
      <c r="AB15" s="45" t="n">
        <v>0</v>
      </c>
      <c r="AC15" s="45" t="n">
        <v>3</v>
      </c>
      <c r="AD15" s="45" t="n">
        <v>0</v>
      </c>
      <c r="AE15" s="45" t="n">
        <v>1</v>
      </c>
      <c r="AF15" s="45" t="n">
        <v>0</v>
      </c>
      <c r="AG15" s="45" t="n">
        <v>6</v>
      </c>
      <c r="AH15" s="45" t="n">
        <v>0</v>
      </c>
      <c r="AI15" s="45" t="n">
        <v>2</v>
      </c>
      <c r="AJ15" s="45" t="n">
        <v>0</v>
      </c>
      <c r="AK15" s="45" t="n">
        <v>0</v>
      </c>
      <c r="AL15" s="45" t="n">
        <v>0</v>
      </c>
      <c r="AM15" s="45" t="n">
        <v>126</v>
      </c>
      <c r="AN15" s="45" t="n">
        <v>6875</v>
      </c>
    </row>
    <row r="16" s="128" customFormat="true" ht="22.5" hidden="false" customHeight="true" outlineLevel="0" collapsed="false">
      <c r="A16" s="31" t="s">
        <v>69</v>
      </c>
      <c r="B16" s="44" t="n">
        <v>5248</v>
      </c>
      <c r="C16" s="45" t="n">
        <v>5</v>
      </c>
      <c r="D16" s="45" t="n">
        <v>425</v>
      </c>
      <c r="E16" s="45" t="n">
        <v>0</v>
      </c>
      <c r="F16" s="45" t="n">
        <v>0</v>
      </c>
      <c r="G16" s="45" t="n">
        <v>4</v>
      </c>
      <c r="H16" s="45" t="n">
        <v>753</v>
      </c>
      <c r="I16" s="45" t="n">
        <v>9</v>
      </c>
      <c r="J16" s="45" t="n">
        <v>0</v>
      </c>
      <c r="K16" s="45" t="n">
        <v>0</v>
      </c>
      <c r="L16" s="45" t="n">
        <v>1</v>
      </c>
      <c r="M16" s="45" t="n">
        <v>1176</v>
      </c>
      <c r="N16" s="45" t="n">
        <v>0</v>
      </c>
      <c r="O16" s="45" t="n">
        <v>6</v>
      </c>
      <c r="P16" s="45" t="n">
        <v>5</v>
      </c>
      <c r="Q16" s="45" t="n">
        <v>1</v>
      </c>
      <c r="R16" s="45" t="n">
        <v>8</v>
      </c>
      <c r="S16" s="128" t="n">
        <v>0</v>
      </c>
      <c r="T16" s="128" t="n">
        <v>0</v>
      </c>
      <c r="U16" s="45" t="n">
        <v>1</v>
      </c>
      <c r="V16" s="45" t="n">
        <v>1</v>
      </c>
      <c r="W16" s="45" t="n">
        <v>0</v>
      </c>
      <c r="X16" s="45" t="n">
        <v>0</v>
      </c>
      <c r="Y16" s="128" t="n">
        <v>0</v>
      </c>
      <c r="Z16" s="128" t="n">
        <v>0</v>
      </c>
      <c r="AA16" s="45" t="n">
        <v>0</v>
      </c>
      <c r="AB16" s="45" t="n">
        <v>0</v>
      </c>
      <c r="AC16" s="45" t="n">
        <v>2</v>
      </c>
      <c r="AD16" s="45" t="n">
        <v>0</v>
      </c>
      <c r="AE16" s="45" t="n">
        <v>1</v>
      </c>
      <c r="AF16" s="45" t="n">
        <v>0</v>
      </c>
      <c r="AG16" s="45" t="n">
        <v>2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74</v>
      </c>
      <c r="AN16" s="45" t="n">
        <v>7146</v>
      </c>
    </row>
    <row r="17" s="128" customFormat="true" ht="22.5" hidden="false" customHeight="true" outlineLevel="0" collapsed="false">
      <c r="A17" s="31" t="s">
        <v>70</v>
      </c>
      <c r="B17" s="44" t="n">
        <v>8114</v>
      </c>
      <c r="C17" s="45" t="n">
        <v>2</v>
      </c>
      <c r="D17" s="45" t="n">
        <v>28</v>
      </c>
      <c r="E17" s="45" t="n">
        <v>0</v>
      </c>
      <c r="F17" s="45" t="n">
        <v>0</v>
      </c>
      <c r="G17" s="45" t="n">
        <v>1</v>
      </c>
      <c r="H17" s="45" t="n">
        <v>527</v>
      </c>
      <c r="I17" s="45" t="n">
        <v>3</v>
      </c>
      <c r="J17" s="45" t="n">
        <v>0</v>
      </c>
      <c r="K17" s="45" t="n">
        <v>0</v>
      </c>
      <c r="L17" s="45" t="n">
        <v>2</v>
      </c>
      <c r="M17" s="45" t="n">
        <v>15696</v>
      </c>
      <c r="N17" s="45" t="n">
        <v>12</v>
      </c>
      <c r="O17" s="45" t="n">
        <v>12</v>
      </c>
      <c r="P17" s="45" t="n">
        <v>23</v>
      </c>
      <c r="Q17" s="45" t="n">
        <v>1</v>
      </c>
      <c r="R17" s="45" t="n">
        <v>7</v>
      </c>
      <c r="S17" s="128" t="n">
        <v>0</v>
      </c>
      <c r="T17" s="128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128" t="n">
        <v>0</v>
      </c>
      <c r="Z17" s="128" t="n">
        <v>0</v>
      </c>
      <c r="AA17" s="45" t="n">
        <v>0</v>
      </c>
      <c r="AB17" s="45" t="n">
        <v>0</v>
      </c>
      <c r="AC17" s="45" t="n">
        <v>1</v>
      </c>
      <c r="AD17" s="45" t="n">
        <v>0</v>
      </c>
      <c r="AE17" s="45" t="n">
        <v>1</v>
      </c>
      <c r="AF17" s="45" t="n">
        <v>0</v>
      </c>
      <c r="AG17" s="45" t="n">
        <v>1</v>
      </c>
      <c r="AH17" s="45" t="n">
        <v>0</v>
      </c>
      <c r="AI17" s="45" t="n">
        <v>4</v>
      </c>
      <c r="AJ17" s="45" t="n">
        <v>0</v>
      </c>
      <c r="AK17" s="45" t="n">
        <v>0</v>
      </c>
      <c r="AL17" s="45" t="n">
        <v>0</v>
      </c>
      <c r="AM17" s="45" t="n">
        <v>54</v>
      </c>
      <c r="AN17" s="45" t="n">
        <v>3725</v>
      </c>
    </row>
    <row r="18" s="128" customFormat="true" ht="22.5" hidden="false" customHeight="true" outlineLevel="0" collapsed="false">
      <c r="A18" s="31" t="s">
        <v>71</v>
      </c>
      <c r="B18" s="44" t="n">
        <v>5629</v>
      </c>
      <c r="C18" s="45" t="n">
        <v>13</v>
      </c>
      <c r="D18" s="45" t="n">
        <v>10361</v>
      </c>
      <c r="E18" s="45" t="n">
        <v>0</v>
      </c>
      <c r="F18" s="45" t="n">
        <v>0</v>
      </c>
      <c r="G18" s="45" t="n">
        <v>2</v>
      </c>
      <c r="H18" s="45" t="n">
        <v>629</v>
      </c>
      <c r="I18" s="45" t="n">
        <v>4</v>
      </c>
      <c r="J18" s="45" t="n">
        <v>0</v>
      </c>
      <c r="K18" s="45" t="n">
        <v>0</v>
      </c>
      <c r="L18" s="45" t="n">
        <v>7</v>
      </c>
      <c r="M18" s="45" t="n">
        <v>9151</v>
      </c>
      <c r="N18" s="45" t="n">
        <v>3</v>
      </c>
      <c r="O18" s="45" t="n">
        <v>13</v>
      </c>
      <c r="P18" s="45" t="n">
        <v>1</v>
      </c>
      <c r="Q18" s="45" t="n">
        <v>1</v>
      </c>
      <c r="R18" s="45" t="n">
        <v>3</v>
      </c>
      <c r="S18" s="128" t="n">
        <v>0</v>
      </c>
      <c r="T18" s="128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128" t="n">
        <v>0</v>
      </c>
      <c r="Z18" s="128" t="n">
        <v>0</v>
      </c>
      <c r="AA18" s="45" t="n">
        <v>0</v>
      </c>
      <c r="AB18" s="45" t="n">
        <v>0</v>
      </c>
      <c r="AC18" s="45" t="n">
        <v>6</v>
      </c>
      <c r="AD18" s="45" t="n">
        <v>5</v>
      </c>
      <c r="AE18" s="45" t="n">
        <v>0</v>
      </c>
      <c r="AF18" s="45" t="n">
        <v>0</v>
      </c>
      <c r="AG18" s="45" t="n">
        <v>1</v>
      </c>
      <c r="AH18" s="45" t="n">
        <v>0</v>
      </c>
      <c r="AI18" s="45" t="n">
        <v>3</v>
      </c>
      <c r="AJ18" s="45" t="n">
        <v>0</v>
      </c>
      <c r="AK18" s="45" t="n">
        <v>0</v>
      </c>
      <c r="AL18" s="45" t="n">
        <v>0</v>
      </c>
      <c r="AM18" s="45" t="n">
        <v>209</v>
      </c>
      <c r="AN18" s="45" t="n">
        <v>12496</v>
      </c>
    </row>
    <row r="19" s="128" customFormat="true" ht="22.5" hidden="false" customHeight="true" outlineLevel="0" collapsed="false">
      <c r="A19" s="31" t="s">
        <v>72</v>
      </c>
      <c r="B19" s="44" t="n">
        <v>7075</v>
      </c>
      <c r="C19" s="45" t="n">
        <v>8</v>
      </c>
      <c r="D19" s="45" t="n">
        <v>307</v>
      </c>
      <c r="E19" s="45" t="n">
        <v>0</v>
      </c>
      <c r="F19" s="45" t="n">
        <v>0</v>
      </c>
      <c r="G19" s="45" t="n">
        <v>1</v>
      </c>
      <c r="H19" s="45" t="n">
        <v>270</v>
      </c>
      <c r="I19" s="45" t="n">
        <v>2</v>
      </c>
      <c r="J19" s="45" t="n">
        <v>0</v>
      </c>
      <c r="K19" s="45" t="n">
        <v>0</v>
      </c>
      <c r="L19" s="45" t="n">
        <v>2</v>
      </c>
      <c r="M19" s="45" t="n">
        <v>4696</v>
      </c>
      <c r="N19" s="45" t="n">
        <v>3</v>
      </c>
      <c r="O19" s="45" t="n">
        <v>10</v>
      </c>
      <c r="P19" s="45" t="n">
        <v>0</v>
      </c>
      <c r="Q19" s="45" t="n">
        <v>2</v>
      </c>
      <c r="R19" s="45" t="n">
        <v>7</v>
      </c>
      <c r="S19" s="128" t="n">
        <v>0</v>
      </c>
      <c r="T19" s="128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128" t="n">
        <v>0</v>
      </c>
      <c r="Z19" s="128" t="n">
        <v>0</v>
      </c>
      <c r="AA19" s="45" t="n">
        <v>0</v>
      </c>
      <c r="AB19" s="45" t="n">
        <v>0</v>
      </c>
      <c r="AC19" s="45" t="n">
        <v>2</v>
      </c>
      <c r="AD19" s="45" t="n">
        <v>0</v>
      </c>
      <c r="AE19" s="45" t="n">
        <v>0</v>
      </c>
      <c r="AF19" s="45" t="n">
        <v>0</v>
      </c>
      <c r="AG19" s="45" t="n">
        <v>6</v>
      </c>
      <c r="AH19" s="45" t="n">
        <v>0</v>
      </c>
      <c r="AI19" s="45" t="n">
        <v>4</v>
      </c>
      <c r="AJ19" s="45" t="n">
        <v>0</v>
      </c>
      <c r="AK19" s="45" t="n">
        <v>0</v>
      </c>
      <c r="AL19" s="45" t="n">
        <v>0</v>
      </c>
      <c r="AM19" s="45" t="n">
        <v>24</v>
      </c>
      <c r="AN19" s="45" t="n">
        <v>2741</v>
      </c>
    </row>
    <row r="20" s="128" customFormat="true" ht="22.5" hidden="false" customHeight="true" outlineLevel="0" collapsed="false">
      <c r="A20" s="31" t="s">
        <v>73</v>
      </c>
      <c r="B20" s="44" t="n">
        <v>5784</v>
      </c>
      <c r="C20" s="45" t="n">
        <v>5</v>
      </c>
      <c r="D20" s="45" t="n">
        <v>1621</v>
      </c>
      <c r="E20" s="45" t="n">
        <v>2</v>
      </c>
      <c r="F20" s="45" t="n">
        <v>84</v>
      </c>
      <c r="G20" s="45" t="n">
        <v>6</v>
      </c>
      <c r="H20" s="45" t="n">
        <v>1897</v>
      </c>
      <c r="I20" s="45" t="n">
        <v>15</v>
      </c>
      <c r="J20" s="45" t="n">
        <v>0</v>
      </c>
      <c r="K20" s="45" t="n">
        <v>0</v>
      </c>
      <c r="L20" s="45" t="n">
        <v>1</v>
      </c>
      <c r="M20" s="45" t="n">
        <v>2257</v>
      </c>
      <c r="N20" s="45" t="n">
        <v>1</v>
      </c>
      <c r="O20" s="45" t="n">
        <v>10</v>
      </c>
      <c r="P20" s="45" t="n">
        <v>32</v>
      </c>
      <c r="Q20" s="45" t="n">
        <v>1</v>
      </c>
      <c r="R20" s="45" t="n">
        <v>5</v>
      </c>
      <c r="S20" s="128" t="n">
        <v>0</v>
      </c>
      <c r="T20" s="128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128" t="n">
        <v>0</v>
      </c>
      <c r="Z20" s="128" t="n">
        <v>0</v>
      </c>
      <c r="AA20" s="45" t="n">
        <v>0</v>
      </c>
      <c r="AB20" s="45" t="n">
        <v>0</v>
      </c>
      <c r="AC20" s="45" t="n">
        <v>4</v>
      </c>
      <c r="AD20" s="45" t="n">
        <v>1</v>
      </c>
      <c r="AE20" s="45" t="n">
        <v>1</v>
      </c>
      <c r="AF20" s="45" t="n">
        <v>3</v>
      </c>
      <c r="AG20" s="45" t="n">
        <v>4</v>
      </c>
      <c r="AH20" s="45" t="n">
        <v>4</v>
      </c>
      <c r="AI20" s="45" t="n">
        <v>4</v>
      </c>
      <c r="AJ20" s="45" t="n">
        <v>0</v>
      </c>
      <c r="AK20" s="45" t="n">
        <v>1</v>
      </c>
      <c r="AL20" s="45" t="n">
        <v>1</v>
      </c>
      <c r="AM20" s="45" t="n">
        <v>95</v>
      </c>
      <c r="AN20" s="45" t="n">
        <v>10652</v>
      </c>
    </row>
    <row r="21" s="128" customFormat="true" ht="22.5" hidden="false" customHeight="true" outlineLevel="0" collapsed="false">
      <c r="A21" s="31" t="s">
        <v>74</v>
      </c>
      <c r="B21" s="44" t="n">
        <v>16226</v>
      </c>
      <c r="C21" s="45" t="n">
        <v>6</v>
      </c>
      <c r="D21" s="45" t="n">
        <v>3542</v>
      </c>
      <c r="E21" s="45" t="n">
        <v>0</v>
      </c>
      <c r="F21" s="45" t="n">
        <v>0</v>
      </c>
      <c r="G21" s="45" t="n">
        <v>5</v>
      </c>
      <c r="H21" s="45" t="n">
        <v>2349</v>
      </c>
      <c r="I21" s="45" t="n">
        <v>24</v>
      </c>
      <c r="J21" s="45" t="n">
        <v>0</v>
      </c>
      <c r="K21" s="45" t="n">
        <v>0</v>
      </c>
      <c r="L21" s="45" t="n">
        <v>1</v>
      </c>
      <c r="M21" s="45" t="n">
        <v>4653</v>
      </c>
      <c r="N21" s="45" t="n">
        <v>3</v>
      </c>
      <c r="O21" s="45" t="n">
        <v>4</v>
      </c>
      <c r="P21" s="45" t="n">
        <v>12</v>
      </c>
      <c r="Q21" s="45" t="n">
        <v>2</v>
      </c>
      <c r="R21" s="45" t="n">
        <v>14</v>
      </c>
      <c r="S21" s="128" t="n">
        <v>0</v>
      </c>
      <c r="T21" s="128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128" t="n">
        <v>0</v>
      </c>
      <c r="Z21" s="128" t="n">
        <v>0</v>
      </c>
      <c r="AA21" s="45" t="n">
        <v>1</v>
      </c>
      <c r="AB21" s="45" t="n">
        <v>3</v>
      </c>
      <c r="AC21" s="45" t="n">
        <v>6</v>
      </c>
      <c r="AD21" s="45" t="n">
        <v>3</v>
      </c>
      <c r="AE21" s="45" t="n">
        <v>0</v>
      </c>
      <c r="AF21" s="45" t="n">
        <v>0</v>
      </c>
      <c r="AG21" s="45" t="n">
        <v>3</v>
      </c>
      <c r="AH21" s="45" t="n">
        <v>1</v>
      </c>
      <c r="AI21" s="45" t="n">
        <v>7</v>
      </c>
      <c r="AJ21" s="45" t="n">
        <v>2</v>
      </c>
      <c r="AK21" s="45" t="n">
        <v>1</v>
      </c>
      <c r="AL21" s="45" t="n">
        <v>8</v>
      </c>
      <c r="AM21" s="45" t="n">
        <v>277</v>
      </c>
      <c r="AN21" s="45" t="n">
        <v>16118</v>
      </c>
    </row>
    <row r="22" s="128" customFormat="true" ht="22.5" hidden="false" customHeight="true" outlineLevel="0" collapsed="false">
      <c r="A22" s="31" t="s">
        <v>75</v>
      </c>
      <c r="B22" s="44" t="n">
        <v>12181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4</v>
      </c>
      <c r="H22" s="45" t="n">
        <v>1399</v>
      </c>
      <c r="I22" s="45" t="n">
        <v>13</v>
      </c>
      <c r="J22" s="45" t="n">
        <v>0</v>
      </c>
      <c r="K22" s="45" t="n">
        <v>0</v>
      </c>
      <c r="L22" s="45" t="n">
        <v>4</v>
      </c>
      <c r="M22" s="45" t="n">
        <v>26826</v>
      </c>
      <c r="N22" s="45" t="n">
        <v>34</v>
      </c>
      <c r="O22" s="45" t="n">
        <v>16</v>
      </c>
      <c r="P22" s="45" t="n">
        <v>26</v>
      </c>
      <c r="Q22" s="45" t="n">
        <v>3</v>
      </c>
      <c r="R22" s="45" t="n">
        <v>25</v>
      </c>
      <c r="S22" s="128" t="n">
        <v>0</v>
      </c>
      <c r="T22" s="128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128" t="n">
        <v>0</v>
      </c>
      <c r="Z22" s="128" t="n">
        <v>0</v>
      </c>
      <c r="AA22" s="45" t="n">
        <v>0</v>
      </c>
      <c r="AB22" s="45" t="n">
        <v>0</v>
      </c>
      <c r="AC22" s="45" t="n">
        <v>2</v>
      </c>
      <c r="AD22" s="45" t="n">
        <v>9</v>
      </c>
      <c r="AE22" s="45" t="n">
        <v>0</v>
      </c>
      <c r="AF22" s="45" t="n">
        <v>0</v>
      </c>
      <c r="AG22" s="45" t="n">
        <v>5</v>
      </c>
      <c r="AH22" s="45" t="n">
        <v>0</v>
      </c>
      <c r="AI22" s="45" t="n">
        <v>1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</row>
    <row r="23" s="128" customFormat="true" ht="22.5" hidden="false" customHeight="true" outlineLevel="0" collapsed="false">
      <c r="A23" s="31" t="s">
        <v>76</v>
      </c>
      <c r="B23" s="44" t="n">
        <v>10243</v>
      </c>
      <c r="C23" s="45" t="n">
        <v>3</v>
      </c>
      <c r="D23" s="45" t="n">
        <v>4825</v>
      </c>
      <c r="E23" s="45" t="n">
        <v>0</v>
      </c>
      <c r="F23" s="45" t="n">
        <v>0</v>
      </c>
      <c r="G23" s="45" t="n">
        <v>2</v>
      </c>
      <c r="H23" s="45" t="n">
        <v>1873</v>
      </c>
      <c r="I23" s="45" t="n">
        <v>5</v>
      </c>
      <c r="J23" s="45" t="n">
        <v>1</v>
      </c>
      <c r="K23" s="45" t="n">
        <v>202</v>
      </c>
      <c r="L23" s="45" t="n">
        <v>2</v>
      </c>
      <c r="M23" s="45" t="n">
        <v>4266</v>
      </c>
      <c r="N23" s="45" t="n">
        <v>2</v>
      </c>
      <c r="O23" s="45" t="n">
        <v>13</v>
      </c>
      <c r="P23" s="45" t="n">
        <v>5</v>
      </c>
      <c r="Q23" s="45" t="n">
        <v>3</v>
      </c>
      <c r="R23" s="45" t="n">
        <v>7</v>
      </c>
      <c r="S23" s="128" t="n">
        <v>0</v>
      </c>
      <c r="T23" s="128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128" t="n">
        <v>0</v>
      </c>
      <c r="Z23" s="128" t="n">
        <v>0</v>
      </c>
      <c r="AA23" s="45" t="n">
        <v>0</v>
      </c>
      <c r="AB23" s="45" t="n">
        <v>0</v>
      </c>
      <c r="AC23" s="45" t="n">
        <v>6</v>
      </c>
      <c r="AD23" s="45" t="n">
        <v>2</v>
      </c>
      <c r="AE23" s="45" t="n">
        <v>0</v>
      </c>
      <c r="AF23" s="45" t="n">
        <v>0</v>
      </c>
      <c r="AG23" s="45" t="n">
        <v>9</v>
      </c>
      <c r="AH23" s="45" t="n">
        <v>0</v>
      </c>
      <c r="AI23" s="45" t="n">
        <v>1</v>
      </c>
      <c r="AJ23" s="45" t="n">
        <v>0</v>
      </c>
      <c r="AK23" s="45" t="n">
        <v>0</v>
      </c>
      <c r="AL23" s="45" t="n">
        <v>0</v>
      </c>
      <c r="AM23" s="45" t="n">
        <v>49</v>
      </c>
      <c r="AN23" s="45" t="n">
        <v>6254</v>
      </c>
    </row>
    <row r="24" s="128" customFormat="true" ht="22.5" hidden="false" customHeight="true" outlineLevel="0" collapsed="false">
      <c r="A24" s="31" t="s">
        <v>77</v>
      </c>
      <c r="B24" s="44" t="n">
        <v>9813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4</v>
      </c>
      <c r="M24" s="45" t="n">
        <v>11200</v>
      </c>
      <c r="N24" s="45" t="n">
        <v>0</v>
      </c>
      <c r="O24" s="45" t="n">
        <v>2</v>
      </c>
      <c r="P24" s="45" t="n">
        <v>3</v>
      </c>
      <c r="Q24" s="45" t="n">
        <v>2</v>
      </c>
      <c r="R24" s="45" t="n">
        <v>3</v>
      </c>
      <c r="S24" s="128" t="n">
        <v>0</v>
      </c>
      <c r="T24" s="128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128" t="n">
        <v>0</v>
      </c>
      <c r="Z24" s="128" t="n">
        <v>0</v>
      </c>
      <c r="AA24" s="45" t="n">
        <v>0</v>
      </c>
      <c r="AB24" s="45" t="n">
        <v>0</v>
      </c>
      <c r="AC24" s="45" t="n">
        <v>1</v>
      </c>
      <c r="AD24" s="45" t="n">
        <v>2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62</v>
      </c>
      <c r="AN24" s="45" t="n">
        <v>6953</v>
      </c>
    </row>
    <row r="25" s="128" customFormat="true" ht="22.5" hidden="false" customHeight="true" outlineLevel="0" collapsed="false">
      <c r="A25" s="31" t="s">
        <v>78</v>
      </c>
      <c r="B25" s="44" t="n">
        <v>7215</v>
      </c>
      <c r="C25" s="45" t="n">
        <v>3</v>
      </c>
      <c r="D25" s="45" t="n">
        <v>8364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7</v>
      </c>
      <c r="P25" s="45" t="n">
        <v>0</v>
      </c>
      <c r="Q25" s="45" t="n">
        <v>2</v>
      </c>
      <c r="R25" s="45" t="n">
        <v>0</v>
      </c>
      <c r="S25" s="128" t="n">
        <v>0</v>
      </c>
      <c r="T25" s="128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128" t="n">
        <v>0</v>
      </c>
      <c r="Z25" s="128" t="n">
        <v>0</v>
      </c>
      <c r="AA25" s="45" t="n">
        <v>0</v>
      </c>
      <c r="AB25" s="45" t="n">
        <v>0</v>
      </c>
      <c r="AC25" s="45" t="n">
        <v>9</v>
      </c>
      <c r="AD25" s="45" t="n">
        <v>0</v>
      </c>
      <c r="AE25" s="45" t="n">
        <v>1</v>
      </c>
      <c r="AF25" s="45" t="n">
        <v>0</v>
      </c>
      <c r="AG25" s="45" t="n">
        <v>2</v>
      </c>
      <c r="AH25" s="45" t="n">
        <v>0</v>
      </c>
      <c r="AI25" s="45" t="n">
        <v>3</v>
      </c>
      <c r="AJ25" s="45" t="n">
        <v>0</v>
      </c>
      <c r="AK25" s="45" t="n">
        <v>0</v>
      </c>
      <c r="AL25" s="45" t="n">
        <v>0</v>
      </c>
      <c r="AM25" s="45" t="n">
        <v>161</v>
      </c>
      <c r="AN25" s="45" t="n">
        <v>10304</v>
      </c>
    </row>
    <row r="26" s="128" customFormat="true" ht="22.5" hidden="false" customHeight="true" outlineLevel="0" collapsed="false">
      <c r="A26" s="31" t="s">
        <v>79</v>
      </c>
      <c r="B26" s="44" t="n">
        <v>12581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1</v>
      </c>
      <c r="H26" s="45" t="n">
        <v>1530</v>
      </c>
      <c r="I26" s="45" t="n">
        <v>0</v>
      </c>
      <c r="J26" s="45" t="n">
        <v>1</v>
      </c>
      <c r="K26" s="45" t="n">
        <v>152</v>
      </c>
      <c r="L26" s="45" t="n">
        <v>0</v>
      </c>
      <c r="M26" s="45" t="n">
        <v>0</v>
      </c>
      <c r="N26" s="45" t="n">
        <v>0</v>
      </c>
      <c r="O26" s="45" t="n">
        <v>4</v>
      </c>
      <c r="P26" s="45" t="n">
        <v>7</v>
      </c>
      <c r="Q26" s="45" t="n">
        <v>1</v>
      </c>
      <c r="R26" s="45" t="n">
        <v>1</v>
      </c>
      <c r="S26" s="128" t="n">
        <v>0</v>
      </c>
      <c r="T26" s="128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128" t="n">
        <v>0</v>
      </c>
      <c r="Z26" s="128" t="n">
        <v>0</v>
      </c>
      <c r="AA26" s="45" t="n">
        <v>0</v>
      </c>
      <c r="AB26" s="45" t="n">
        <v>0</v>
      </c>
      <c r="AC26" s="45" t="n">
        <v>3</v>
      </c>
      <c r="AD26" s="45" t="n">
        <v>0</v>
      </c>
      <c r="AE26" s="45" t="n">
        <v>0</v>
      </c>
      <c r="AF26" s="45" t="n">
        <v>0</v>
      </c>
      <c r="AG26" s="45" t="n">
        <v>2</v>
      </c>
      <c r="AH26" s="45" t="n">
        <v>0</v>
      </c>
      <c r="AI26" s="45" t="n">
        <v>2</v>
      </c>
      <c r="AJ26" s="45" t="n">
        <v>0</v>
      </c>
      <c r="AK26" s="45" t="n">
        <v>1</v>
      </c>
      <c r="AL26" s="45" t="n">
        <v>0</v>
      </c>
      <c r="AM26" s="45" t="n">
        <v>0</v>
      </c>
      <c r="AN26" s="45" t="n">
        <v>0</v>
      </c>
    </row>
    <row r="27" s="128" customFormat="true" ht="22.5" hidden="false" customHeight="true" outlineLevel="0" collapsed="false">
      <c r="A27" s="31" t="s">
        <v>80</v>
      </c>
      <c r="B27" s="44" t="n">
        <v>5836</v>
      </c>
      <c r="C27" s="45" t="n">
        <v>6</v>
      </c>
      <c r="D27" s="45" t="n">
        <v>14322</v>
      </c>
      <c r="E27" s="45" t="n">
        <v>0</v>
      </c>
      <c r="F27" s="45" t="n">
        <v>0</v>
      </c>
      <c r="G27" s="45" t="n">
        <v>4</v>
      </c>
      <c r="H27" s="45" t="n">
        <v>830</v>
      </c>
      <c r="I27" s="45" t="n">
        <v>0</v>
      </c>
      <c r="J27" s="45" t="n">
        <v>0</v>
      </c>
      <c r="K27" s="45" t="n">
        <v>0</v>
      </c>
      <c r="L27" s="45" t="n">
        <v>3</v>
      </c>
      <c r="M27" s="45" t="n">
        <v>10231</v>
      </c>
      <c r="N27" s="45" t="n">
        <v>0</v>
      </c>
      <c r="O27" s="45" t="n">
        <v>27</v>
      </c>
      <c r="P27" s="45" t="n">
        <v>7</v>
      </c>
      <c r="Q27" s="45" t="n">
        <v>7</v>
      </c>
      <c r="R27" s="45" t="n">
        <v>2</v>
      </c>
      <c r="S27" s="128" t="n">
        <v>0</v>
      </c>
      <c r="T27" s="128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128" t="n">
        <v>0</v>
      </c>
      <c r="Z27" s="128" t="n">
        <v>0</v>
      </c>
      <c r="AA27" s="45" t="n">
        <v>0</v>
      </c>
      <c r="AB27" s="45" t="n">
        <v>0</v>
      </c>
      <c r="AC27" s="45" t="n">
        <v>22</v>
      </c>
      <c r="AD27" s="45" t="n">
        <v>0</v>
      </c>
      <c r="AE27" s="45" t="n">
        <v>1</v>
      </c>
      <c r="AF27" s="45" t="n">
        <v>0</v>
      </c>
      <c r="AG27" s="45" t="n">
        <v>6</v>
      </c>
      <c r="AH27" s="45" t="n">
        <v>0</v>
      </c>
      <c r="AI27" s="45" t="n">
        <v>1</v>
      </c>
      <c r="AJ27" s="45" t="n">
        <v>0</v>
      </c>
      <c r="AK27" s="45" t="n">
        <v>0</v>
      </c>
      <c r="AL27" s="45" t="n">
        <v>0</v>
      </c>
      <c r="AM27" s="45" t="n">
        <v>88</v>
      </c>
      <c r="AN27" s="45" t="n">
        <v>15762</v>
      </c>
    </row>
    <row r="28" s="128" customFormat="true" ht="22.5" hidden="false" customHeight="true" outlineLevel="0" collapsed="false">
      <c r="A28" s="31" t="s">
        <v>81</v>
      </c>
      <c r="B28" s="44" t="n">
        <v>4663</v>
      </c>
      <c r="C28" s="45" t="n">
        <v>6</v>
      </c>
      <c r="D28" s="45" t="n">
        <v>6880</v>
      </c>
      <c r="E28" s="45" t="n">
        <v>0</v>
      </c>
      <c r="F28" s="45" t="n">
        <v>0</v>
      </c>
      <c r="G28" s="45" t="n">
        <v>3</v>
      </c>
      <c r="H28" s="45" t="n">
        <v>277</v>
      </c>
      <c r="I28" s="45" t="n">
        <v>5</v>
      </c>
      <c r="J28" s="45" t="n">
        <v>0</v>
      </c>
      <c r="K28" s="45" t="n">
        <v>0</v>
      </c>
      <c r="L28" s="45" t="n">
        <v>3</v>
      </c>
      <c r="M28" s="45" t="n">
        <v>13904</v>
      </c>
      <c r="N28" s="45" t="n">
        <v>13</v>
      </c>
      <c r="O28" s="45" t="n">
        <v>13</v>
      </c>
      <c r="P28" s="45" t="n">
        <v>0</v>
      </c>
      <c r="Q28" s="45" t="n">
        <v>3</v>
      </c>
      <c r="R28" s="45" t="n">
        <v>7</v>
      </c>
      <c r="S28" s="128" t="n">
        <v>0</v>
      </c>
      <c r="T28" s="128" t="n">
        <v>0</v>
      </c>
      <c r="U28" s="45" t="n">
        <v>0</v>
      </c>
      <c r="V28" s="45" t="n">
        <v>0</v>
      </c>
      <c r="W28" s="45" t="n">
        <v>1</v>
      </c>
      <c r="X28" s="45" t="n">
        <v>2</v>
      </c>
      <c r="Y28" s="128" t="n">
        <v>0</v>
      </c>
      <c r="Z28" s="128" t="n">
        <v>0</v>
      </c>
      <c r="AA28" s="45" t="n">
        <v>0</v>
      </c>
      <c r="AB28" s="45" t="n">
        <v>0</v>
      </c>
      <c r="AC28" s="45" t="n">
        <v>7</v>
      </c>
      <c r="AD28" s="45" t="n">
        <v>7</v>
      </c>
      <c r="AE28" s="45" t="n">
        <v>1</v>
      </c>
      <c r="AF28" s="45" t="n">
        <v>0</v>
      </c>
      <c r="AG28" s="45" t="n">
        <v>6</v>
      </c>
      <c r="AH28" s="45" t="n">
        <v>0</v>
      </c>
      <c r="AI28" s="45" t="n">
        <v>2</v>
      </c>
      <c r="AJ28" s="45" t="n">
        <v>7</v>
      </c>
      <c r="AK28" s="45" t="n">
        <v>1</v>
      </c>
      <c r="AL28" s="45" t="n">
        <v>1</v>
      </c>
      <c r="AM28" s="45" t="n">
        <v>97</v>
      </c>
      <c r="AN28" s="45" t="n">
        <v>12772</v>
      </c>
    </row>
    <row r="29" s="128" customFormat="true" ht="22.5" hidden="false" customHeight="true" outlineLevel="0" collapsed="false">
      <c r="A29" s="31" t="s">
        <v>82</v>
      </c>
      <c r="B29" s="44" t="n">
        <v>10520</v>
      </c>
      <c r="C29" s="45" t="n">
        <v>2</v>
      </c>
      <c r="D29" s="45" t="n">
        <v>96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4</v>
      </c>
      <c r="M29" s="45" t="n">
        <v>6841</v>
      </c>
      <c r="N29" s="45" t="n">
        <v>1</v>
      </c>
      <c r="O29" s="45" t="n">
        <v>4</v>
      </c>
      <c r="P29" s="45" t="n">
        <v>2</v>
      </c>
      <c r="Q29" s="45" t="n">
        <v>2</v>
      </c>
      <c r="R29" s="45" t="n">
        <v>2</v>
      </c>
      <c r="S29" s="128" t="n">
        <v>0</v>
      </c>
      <c r="T29" s="128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128" t="n">
        <v>0</v>
      </c>
      <c r="Z29" s="128" t="n">
        <v>0</v>
      </c>
      <c r="AA29" s="45" t="n">
        <v>0</v>
      </c>
      <c r="AB29" s="45" t="n">
        <v>0</v>
      </c>
      <c r="AC29" s="45" t="n">
        <v>5</v>
      </c>
      <c r="AD29" s="45" t="n">
        <v>0</v>
      </c>
      <c r="AE29" s="45" t="n">
        <v>1</v>
      </c>
      <c r="AF29" s="45" t="n">
        <v>0</v>
      </c>
      <c r="AG29" s="45" t="n">
        <v>3</v>
      </c>
      <c r="AH29" s="45" t="n">
        <v>0</v>
      </c>
      <c r="AI29" s="45" t="n">
        <v>1</v>
      </c>
      <c r="AJ29" s="45" t="n">
        <v>6</v>
      </c>
      <c r="AK29" s="45" t="n">
        <v>0</v>
      </c>
      <c r="AL29" s="45" t="n">
        <v>0</v>
      </c>
      <c r="AM29" s="45" t="n">
        <v>60</v>
      </c>
      <c r="AN29" s="45" t="n">
        <v>13145</v>
      </c>
    </row>
    <row r="30" s="128" customFormat="true" ht="22.5" hidden="false" customHeight="true" outlineLevel="0" collapsed="false">
      <c r="A30" s="31" t="s">
        <v>83</v>
      </c>
      <c r="B30" s="44" t="n">
        <v>2692</v>
      </c>
      <c r="C30" s="45" t="n">
        <v>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9</v>
      </c>
      <c r="M30" s="45" t="n">
        <v>7913</v>
      </c>
      <c r="N30" s="45" t="n">
        <v>0</v>
      </c>
      <c r="O30" s="45" t="n">
        <v>1</v>
      </c>
      <c r="P30" s="45" t="n">
        <v>2</v>
      </c>
      <c r="Q30" s="45" t="n">
        <v>1</v>
      </c>
      <c r="R30" s="45" t="n">
        <v>5</v>
      </c>
      <c r="S30" s="128" t="n">
        <v>0</v>
      </c>
      <c r="T30" s="128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128" t="n">
        <v>0</v>
      </c>
      <c r="Z30" s="128" t="n">
        <v>0</v>
      </c>
      <c r="AA30" s="45" t="n">
        <v>1</v>
      </c>
      <c r="AB30" s="45" t="n">
        <v>0</v>
      </c>
      <c r="AC30" s="45" t="n">
        <v>1</v>
      </c>
      <c r="AD30" s="45" t="n">
        <v>5</v>
      </c>
      <c r="AE30" s="45" t="n">
        <v>0</v>
      </c>
      <c r="AF30" s="45" t="n">
        <v>0</v>
      </c>
      <c r="AG30" s="45" t="n">
        <v>3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50</v>
      </c>
      <c r="AN30" s="45" t="n">
        <v>2798</v>
      </c>
    </row>
    <row r="31" s="128" customFormat="true" ht="22.5" hidden="false" customHeight="true" outlineLevel="0" collapsed="false">
      <c r="A31" s="31" t="s">
        <v>84</v>
      </c>
      <c r="B31" s="44" t="n">
        <v>4007</v>
      </c>
      <c r="C31" s="45" t="n">
        <v>2</v>
      </c>
      <c r="D31" s="45" t="n">
        <v>55</v>
      </c>
      <c r="E31" s="45" t="n">
        <v>0</v>
      </c>
      <c r="F31" s="45" t="n">
        <v>0</v>
      </c>
      <c r="G31" s="45" t="n">
        <v>1</v>
      </c>
      <c r="H31" s="45" t="n">
        <v>349</v>
      </c>
      <c r="I31" s="45" t="n">
        <v>1</v>
      </c>
      <c r="J31" s="45" t="n">
        <v>0</v>
      </c>
      <c r="K31" s="45" t="n">
        <v>0</v>
      </c>
      <c r="L31" s="45" t="n">
        <v>3</v>
      </c>
      <c r="M31" s="45" t="n">
        <v>2704</v>
      </c>
      <c r="N31" s="45" t="n">
        <v>1</v>
      </c>
      <c r="O31" s="45" t="n">
        <v>3</v>
      </c>
      <c r="P31" s="45" t="n">
        <v>7</v>
      </c>
      <c r="Q31" s="45" t="n">
        <v>0</v>
      </c>
      <c r="R31" s="45" t="n">
        <v>0</v>
      </c>
      <c r="S31" s="128" t="n">
        <v>0</v>
      </c>
      <c r="T31" s="128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128" t="n">
        <v>0</v>
      </c>
      <c r="Z31" s="128" t="n">
        <v>0</v>
      </c>
      <c r="AA31" s="45" t="n">
        <v>0</v>
      </c>
      <c r="AB31" s="45" t="n">
        <v>0</v>
      </c>
      <c r="AC31" s="45" t="n">
        <v>3</v>
      </c>
      <c r="AD31" s="45" t="n">
        <v>2</v>
      </c>
      <c r="AE31" s="45" t="n">
        <v>0</v>
      </c>
      <c r="AF31" s="45" t="n">
        <v>0</v>
      </c>
      <c r="AG31" s="45" t="n">
        <v>7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52</v>
      </c>
      <c r="AN31" s="45" t="n">
        <v>4418</v>
      </c>
    </row>
    <row r="32" s="128" customFormat="true" ht="22.5" hidden="false" customHeight="true" outlineLevel="0" collapsed="false">
      <c r="A32" s="31" t="s">
        <v>85</v>
      </c>
      <c r="B32" s="44" t="n">
        <v>4286</v>
      </c>
      <c r="C32" s="45" t="n">
        <v>0</v>
      </c>
      <c r="D32" s="45" t="n">
        <v>0</v>
      </c>
      <c r="E32" s="45" t="n">
        <v>0</v>
      </c>
      <c r="F32" s="45" t="n">
        <v>0</v>
      </c>
      <c r="G32" s="45" t="n">
        <v>1</v>
      </c>
      <c r="H32" s="45" t="n">
        <v>172</v>
      </c>
      <c r="I32" s="45" t="n">
        <v>2</v>
      </c>
      <c r="J32" s="45" t="n">
        <v>1</v>
      </c>
      <c r="K32" s="45" t="n">
        <v>799</v>
      </c>
      <c r="L32" s="45" t="n">
        <v>1</v>
      </c>
      <c r="M32" s="45" t="n">
        <v>2925</v>
      </c>
      <c r="N32" s="45" t="n">
        <v>5</v>
      </c>
      <c r="O32" s="45" t="n">
        <v>10</v>
      </c>
      <c r="P32" s="45" t="n">
        <v>10</v>
      </c>
      <c r="Q32" s="45" t="n">
        <v>1</v>
      </c>
      <c r="R32" s="45" t="n">
        <v>2</v>
      </c>
      <c r="S32" s="128" t="n">
        <v>0</v>
      </c>
      <c r="T32" s="128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128" t="n">
        <v>0</v>
      </c>
      <c r="Z32" s="128" t="n">
        <v>0</v>
      </c>
      <c r="AA32" s="45" t="n">
        <v>0</v>
      </c>
      <c r="AB32" s="45" t="n">
        <v>0</v>
      </c>
      <c r="AC32" s="45" t="n">
        <v>4</v>
      </c>
      <c r="AD32" s="45" t="n">
        <v>2</v>
      </c>
      <c r="AE32" s="45" t="n">
        <v>0</v>
      </c>
      <c r="AF32" s="45" t="n">
        <v>0</v>
      </c>
      <c r="AG32" s="45" t="n">
        <v>2</v>
      </c>
      <c r="AH32" s="45" t="n">
        <v>0</v>
      </c>
      <c r="AI32" s="45" t="n">
        <v>1</v>
      </c>
      <c r="AJ32" s="45" t="n">
        <v>0</v>
      </c>
      <c r="AK32" s="45" t="n">
        <v>0</v>
      </c>
      <c r="AL32" s="45" t="n">
        <v>0</v>
      </c>
      <c r="AM32" s="45" t="n">
        <v>139</v>
      </c>
      <c r="AN32" s="45" t="n">
        <v>5996</v>
      </c>
    </row>
    <row r="33" s="128" customFormat="true" ht="22.5" hidden="false" customHeight="true" outlineLevel="0" collapsed="false">
      <c r="A33" s="31" t="s">
        <v>86</v>
      </c>
      <c r="B33" s="44" t="n">
        <v>2049</v>
      </c>
      <c r="C33" s="45" t="n">
        <v>0</v>
      </c>
      <c r="D33" s="45" t="n">
        <v>0</v>
      </c>
      <c r="E33" s="45" t="n">
        <v>0</v>
      </c>
      <c r="F33" s="45" t="n">
        <v>0</v>
      </c>
      <c r="G33" s="45" t="n">
        <v>0</v>
      </c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1</v>
      </c>
      <c r="M33" s="45" t="n">
        <v>3720</v>
      </c>
      <c r="N33" s="45" t="n">
        <v>4</v>
      </c>
      <c r="O33" s="45" t="n">
        <v>8</v>
      </c>
      <c r="P33" s="45" t="n">
        <v>7</v>
      </c>
      <c r="Q33" s="45" t="n">
        <v>1</v>
      </c>
      <c r="R33" s="45" t="n">
        <v>7</v>
      </c>
      <c r="S33" s="128" t="n">
        <v>0</v>
      </c>
      <c r="T33" s="128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128" t="n">
        <v>0</v>
      </c>
      <c r="Z33" s="128" t="n">
        <v>0</v>
      </c>
      <c r="AA33" s="45" t="n">
        <v>0</v>
      </c>
      <c r="AB33" s="45" t="n">
        <v>0</v>
      </c>
      <c r="AC33" s="45" t="n">
        <v>4</v>
      </c>
      <c r="AD33" s="45" t="n">
        <v>2</v>
      </c>
      <c r="AE33" s="45" t="n">
        <v>0</v>
      </c>
      <c r="AF33" s="45" t="n">
        <v>0</v>
      </c>
      <c r="AG33" s="45" t="n">
        <v>1</v>
      </c>
      <c r="AH33" s="45" t="n">
        <v>0</v>
      </c>
      <c r="AI33" s="45" t="n">
        <v>1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</row>
    <row r="34" s="128" customFormat="true" ht="22.5" hidden="false" customHeight="true" outlineLevel="0" collapsed="false">
      <c r="A34" s="31" t="s">
        <v>87</v>
      </c>
      <c r="B34" s="44" t="n">
        <v>3881</v>
      </c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1</v>
      </c>
      <c r="M34" s="45" t="n">
        <v>3815</v>
      </c>
      <c r="N34" s="45" t="n">
        <v>1</v>
      </c>
      <c r="O34" s="45" t="n">
        <v>1</v>
      </c>
      <c r="P34" s="45" t="n">
        <v>0</v>
      </c>
      <c r="Q34" s="45" t="n">
        <v>1</v>
      </c>
      <c r="R34" s="45" t="n">
        <v>2</v>
      </c>
      <c r="S34" s="128" t="n">
        <v>0</v>
      </c>
      <c r="T34" s="128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128" t="n">
        <v>0</v>
      </c>
      <c r="Z34" s="128" t="n">
        <v>0</v>
      </c>
      <c r="AA34" s="45" t="n">
        <v>0</v>
      </c>
      <c r="AB34" s="45" t="n">
        <v>0</v>
      </c>
      <c r="AC34" s="45" t="n">
        <v>2</v>
      </c>
      <c r="AD34" s="45" t="n">
        <v>0</v>
      </c>
      <c r="AE34" s="45" t="n">
        <v>0</v>
      </c>
      <c r="AF34" s="45" t="n">
        <v>0</v>
      </c>
      <c r="AG34" s="45" t="n">
        <v>1</v>
      </c>
      <c r="AH34" s="45" t="n">
        <v>0</v>
      </c>
      <c r="AI34" s="45" t="n">
        <v>1</v>
      </c>
      <c r="AJ34" s="45" t="n">
        <v>0</v>
      </c>
      <c r="AK34" s="45" t="n">
        <v>0</v>
      </c>
      <c r="AL34" s="45" t="n">
        <v>0</v>
      </c>
      <c r="AM34" s="45" t="n">
        <v>10</v>
      </c>
      <c r="AN34" s="45" t="n">
        <v>897</v>
      </c>
    </row>
    <row r="35" s="128" customFormat="true" ht="22.5" hidden="false" customHeight="true" outlineLevel="0" collapsed="false">
      <c r="A35" s="31" t="s">
        <v>88</v>
      </c>
      <c r="B35" s="44" t="n">
        <v>331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5</v>
      </c>
      <c r="P35" s="45" t="n">
        <v>4</v>
      </c>
      <c r="Q35" s="45" t="n">
        <v>1</v>
      </c>
      <c r="R35" s="45" t="n">
        <v>5</v>
      </c>
      <c r="S35" s="128" t="n">
        <v>0</v>
      </c>
      <c r="T35" s="128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128" t="n">
        <v>0</v>
      </c>
      <c r="Z35" s="128" t="n">
        <v>0</v>
      </c>
      <c r="AA35" s="45" t="n">
        <v>0</v>
      </c>
      <c r="AB35" s="45" t="n">
        <v>0</v>
      </c>
      <c r="AC35" s="45" t="n">
        <v>1</v>
      </c>
      <c r="AD35" s="45" t="n">
        <v>0</v>
      </c>
      <c r="AE35" s="45" t="n">
        <v>0</v>
      </c>
      <c r="AF35" s="45" t="n">
        <v>0</v>
      </c>
      <c r="AG35" s="45" t="n">
        <v>2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36</v>
      </c>
      <c r="AN35" s="45" t="n">
        <v>3354</v>
      </c>
    </row>
    <row r="36" s="128" customFormat="true" ht="22.5" hidden="false" customHeight="true" outlineLevel="0" collapsed="false">
      <c r="A36" s="31" t="s">
        <v>89</v>
      </c>
      <c r="B36" s="44" t="n">
        <v>3368</v>
      </c>
      <c r="C36" s="45" t="n">
        <v>0</v>
      </c>
      <c r="D36" s="45" t="n">
        <v>0</v>
      </c>
      <c r="E36" s="45" t="n">
        <v>0</v>
      </c>
      <c r="F36" s="45" t="n">
        <v>0</v>
      </c>
      <c r="G36" s="45" t="n">
        <v>1</v>
      </c>
      <c r="H36" s="45" t="n">
        <v>300</v>
      </c>
      <c r="I36" s="45" t="n">
        <v>0</v>
      </c>
      <c r="J36" s="45" t="n">
        <v>0</v>
      </c>
      <c r="K36" s="45" t="n">
        <v>0</v>
      </c>
      <c r="L36" s="45" t="n">
        <v>2</v>
      </c>
      <c r="M36" s="45" t="n">
        <v>4240</v>
      </c>
      <c r="N36" s="45" t="n">
        <v>0</v>
      </c>
      <c r="O36" s="45" t="n">
        <v>0</v>
      </c>
      <c r="P36" s="45" t="n">
        <v>0</v>
      </c>
      <c r="Q36" s="45" t="n">
        <v>1</v>
      </c>
      <c r="R36" s="45" t="n">
        <v>0</v>
      </c>
      <c r="S36" s="128" t="n">
        <v>0</v>
      </c>
      <c r="T36" s="128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128" t="n">
        <v>0</v>
      </c>
      <c r="Z36" s="128" t="n">
        <v>0</v>
      </c>
      <c r="AA36" s="45" t="n">
        <v>0</v>
      </c>
      <c r="AB36" s="45" t="n">
        <v>0</v>
      </c>
      <c r="AC36" s="45" t="n">
        <v>1</v>
      </c>
      <c r="AD36" s="45" t="n">
        <v>0</v>
      </c>
      <c r="AE36" s="45" t="n">
        <v>0</v>
      </c>
      <c r="AF36" s="45" t="n">
        <v>0</v>
      </c>
      <c r="AG36" s="45" t="n">
        <v>1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37</v>
      </c>
      <c r="AN36" s="45" t="n">
        <v>1712</v>
      </c>
    </row>
    <row r="37" s="128" customFormat="true" ht="22.5" hidden="false" customHeight="true" outlineLevel="0" collapsed="false">
      <c r="A37" s="31" t="s">
        <v>90</v>
      </c>
      <c r="B37" s="44" t="n">
        <v>3521</v>
      </c>
      <c r="C37" s="45" t="n">
        <v>1</v>
      </c>
      <c r="D37" s="45" t="n">
        <v>430</v>
      </c>
      <c r="E37" s="45" t="n">
        <v>0</v>
      </c>
      <c r="F37" s="45" t="n">
        <v>0</v>
      </c>
      <c r="G37" s="45" t="n">
        <v>1</v>
      </c>
      <c r="H37" s="45" t="n">
        <v>457</v>
      </c>
      <c r="I37" s="45" t="n">
        <v>3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1</v>
      </c>
      <c r="P37" s="45" t="n">
        <v>6</v>
      </c>
      <c r="Q37" s="45" t="n">
        <v>1</v>
      </c>
      <c r="R37" s="45" t="n">
        <v>9</v>
      </c>
      <c r="S37" s="128" t="n">
        <v>0</v>
      </c>
      <c r="T37" s="128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128" t="n">
        <v>0</v>
      </c>
      <c r="Z37" s="128" t="n">
        <v>0</v>
      </c>
      <c r="AA37" s="45" t="n">
        <v>0</v>
      </c>
      <c r="AB37" s="45" t="n">
        <v>0</v>
      </c>
      <c r="AC37" s="45" t="n">
        <v>1</v>
      </c>
      <c r="AD37" s="45" t="n">
        <v>3</v>
      </c>
      <c r="AE37" s="45" t="n">
        <v>0</v>
      </c>
      <c r="AF37" s="45" t="n">
        <v>0</v>
      </c>
      <c r="AG37" s="45" t="n">
        <v>1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27</v>
      </c>
      <c r="AN37" s="45" t="n">
        <v>3045</v>
      </c>
    </row>
    <row r="38" s="128" customFormat="true" ht="22.5" hidden="false" customHeight="true" outlineLevel="0" collapsed="false">
      <c r="A38" s="31" t="s">
        <v>91</v>
      </c>
      <c r="B38" s="44" t="n">
        <v>5303</v>
      </c>
      <c r="C38" s="45" t="n">
        <v>5</v>
      </c>
      <c r="D38" s="45" t="n">
        <v>1070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1</v>
      </c>
      <c r="M38" s="45" t="n">
        <v>2007</v>
      </c>
      <c r="N38" s="45" t="n">
        <v>0</v>
      </c>
      <c r="O38" s="45" t="n">
        <v>15</v>
      </c>
      <c r="P38" s="45" t="n">
        <v>2</v>
      </c>
      <c r="Q38" s="45" t="n">
        <v>3</v>
      </c>
      <c r="R38" s="45" t="n">
        <v>5</v>
      </c>
      <c r="S38" s="128" t="n">
        <v>0</v>
      </c>
      <c r="T38" s="128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128" t="n">
        <v>0</v>
      </c>
      <c r="Z38" s="128" t="n">
        <v>0</v>
      </c>
      <c r="AA38" s="45" t="n">
        <v>0</v>
      </c>
      <c r="AB38" s="45" t="n">
        <v>0</v>
      </c>
      <c r="AC38" s="45" t="n">
        <v>7</v>
      </c>
      <c r="AD38" s="45" t="n">
        <v>0</v>
      </c>
      <c r="AE38" s="45" t="n">
        <v>0</v>
      </c>
      <c r="AF38" s="45" t="n">
        <v>0</v>
      </c>
      <c r="AG38" s="45" t="n">
        <v>7</v>
      </c>
      <c r="AH38" s="45" t="n">
        <v>0</v>
      </c>
      <c r="AI38" s="45" t="n">
        <v>2</v>
      </c>
      <c r="AJ38" s="45" t="n">
        <v>0</v>
      </c>
      <c r="AK38" s="45" t="n">
        <v>0</v>
      </c>
      <c r="AL38" s="45" t="n">
        <v>0</v>
      </c>
      <c r="AM38" s="45" t="n">
        <v>151</v>
      </c>
      <c r="AN38" s="45" t="n">
        <v>11899</v>
      </c>
    </row>
    <row r="39" s="128" customFormat="true" ht="22.5" hidden="false" customHeight="true" outlineLevel="0" collapsed="false">
      <c r="A39" s="31" t="s">
        <v>92</v>
      </c>
      <c r="B39" s="44" t="n">
        <v>4561</v>
      </c>
      <c r="C39" s="45" t="n">
        <v>0</v>
      </c>
      <c r="D39" s="45" t="n">
        <v>0</v>
      </c>
      <c r="E39" s="45" t="n">
        <v>0</v>
      </c>
      <c r="F39" s="45" t="n">
        <v>0</v>
      </c>
      <c r="G39" s="45" t="n">
        <v>1</v>
      </c>
      <c r="H39" s="45" t="n">
        <v>456</v>
      </c>
      <c r="I39" s="45" t="n">
        <v>1</v>
      </c>
      <c r="J39" s="45" t="n">
        <v>0</v>
      </c>
      <c r="K39" s="45" t="n">
        <v>0</v>
      </c>
      <c r="L39" s="45" t="n">
        <v>1</v>
      </c>
      <c r="M39" s="45" t="n">
        <v>7262</v>
      </c>
      <c r="N39" s="45" t="n">
        <v>3</v>
      </c>
      <c r="O39" s="45" t="n">
        <v>2</v>
      </c>
      <c r="P39" s="45" t="n">
        <v>0</v>
      </c>
      <c r="Q39" s="45" t="n">
        <v>1</v>
      </c>
      <c r="R39" s="45" t="n">
        <v>4</v>
      </c>
      <c r="S39" s="128" t="n">
        <v>0</v>
      </c>
      <c r="T39" s="128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128" t="n">
        <v>0</v>
      </c>
      <c r="Z39" s="128" t="n">
        <v>0</v>
      </c>
      <c r="AA39" s="45" t="n">
        <v>0</v>
      </c>
      <c r="AB39" s="45" t="n">
        <v>0</v>
      </c>
      <c r="AC39" s="45" t="n">
        <v>2</v>
      </c>
      <c r="AD39" s="45" t="n">
        <v>0</v>
      </c>
      <c r="AE39" s="45" t="n">
        <v>0</v>
      </c>
      <c r="AF39" s="45" t="n">
        <v>0</v>
      </c>
      <c r="AG39" s="45" t="n">
        <v>3</v>
      </c>
      <c r="AH39" s="45" t="n">
        <v>0</v>
      </c>
      <c r="AI39" s="45" t="n">
        <v>1</v>
      </c>
      <c r="AJ39" s="45" t="n">
        <v>2</v>
      </c>
      <c r="AK39" s="45" t="n">
        <v>1</v>
      </c>
      <c r="AL39" s="45" t="n">
        <v>0</v>
      </c>
      <c r="AM39" s="45" t="n">
        <v>21</v>
      </c>
      <c r="AN39" s="45" t="n">
        <v>10</v>
      </c>
    </row>
    <row r="40" s="128" customFormat="true" ht="22.5" hidden="false" customHeight="true" outlineLevel="0" collapsed="false">
      <c r="A40" s="31" t="s">
        <v>93</v>
      </c>
      <c r="B40" s="44" t="n">
        <v>4757</v>
      </c>
      <c r="C40" s="45" t="n">
        <v>0</v>
      </c>
      <c r="D40" s="45" t="n">
        <v>0</v>
      </c>
      <c r="E40" s="45" t="n">
        <v>0</v>
      </c>
      <c r="F40" s="45" t="n">
        <v>0</v>
      </c>
      <c r="G40" s="45" t="n">
        <v>4</v>
      </c>
      <c r="H40" s="45" t="n">
        <v>2455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7</v>
      </c>
      <c r="P40" s="45" t="n">
        <v>6</v>
      </c>
      <c r="Q40" s="45" t="n">
        <v>1</v>
      </c>
      <c r="R40" s="45" t="n">
        <v>7</v>
      </c>
      <c r="S40" s="128" t="n">
        <v>0</v>
      </c>
      <c r="T40" s="128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128" t="n">
        <v>0</v>
      </c>
      <c r="Z40" s="128" t="n">
        <v>0</v>
      </c>
      <c r="AA40" s="45" t="n">
        <v>0</v>
      </c>
      <c r="AB40" s="45" t="n">
        <v>0</v>
      </c>
      <c r="AC40" s="45" t="n">
        <v>1</v>
      </c>
      <c r="AD40" s="45" t="n">
        <v>3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  <c r="AJ40" s="45" t="n">
        <v>0</v>
      </c>
      <c r="AK40" s="45" t="n">
        <v>0</v>
      </c>
      <c r="AL40" s="45" t="n">
        <v>0</v>
      </c>
      <c r="AM40" s="45" t="n">
        <v>89</v>
      </c>
      <c r="AN40" s="45" t="n">
        <v>7368</v>
      </c>
    </row>
    <row r="41" s="128" customFormat="true" ht="22.5" hidden="false" customHeight="true" outlineLevel="0" collapsed="false">
      <c r="A41" s="31" t="s">
        <v>94</v>
      </c>
      <c r="B41" s="44" t="n">
        <v>2275</v>
      </c>
      <c r="C41" s="45" t="n">
        <v>0</v>
      </c>
      <c r="D41" s="45" t="n">
        <v>0</v>
      </c>
      <c r="E41" s="45" t="n">
        <v>0</v>
      </c>
      <c r="F41" s="45" t="n">
        <v>0</v>
      </c>
      <c r="G41" s="45" t="n">
        <v>1</v>
      </c>
      <c r="H41" s="45" t="n">
        <v>338</v>
      </c>
      <c r="I41" s="45" t="n">
        <v>1</v>
      </c>
      <c r="J41" s="45" t="n">
        <v>0</v>
      </c>
      <c r="K41" s="45" t="n">
        <v>0</v>
      </c>
      <c r="L41" s="45" t="n">
        <v>0</v>
      </c>
      <c r="M41" s="45" t="n">
        <v>0</v>
      </c>
      <c r="N41" s="45" t="n">
        <v>0</v>
      </c>
      <c r="O41" s="45" t="n">
        <v>1</v>
      </c>
      <c r="P41" s="45" t="n">
        <v>0</v>
      </c>
      <c r="Q41" s="45" t="n">
        <v>1</v>
      </c>
      <c r="R41" s="45" t="n">
        <v>3</v>
      </c>
      <c r="S41" s="128" t="n">
        <v>0</v>
      </c>
      <c r="T41" s="128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128" t="n">
        <v>0</v>
      </c>
      <c r="Z41" s="128" t="n">
        <v>0</v>
      </c>
      <c r="AA41" s="45" t="n">
        <v>0</v>
      </c>
      <c r="AB41" s="45" t="n">
        <v>0</v>
      </c>
      <c r="AC41" s="45" t="n">
        <v>1</v>
      </c>
      <c r="AD41" s="45" t="n">
        <v>5</v>
      </c>
      <c r="AE41" s="45" t="n">
        <v>0</v>
      </c>
      <c r="AF41" s="45" t="n">
        <v>0</v>
      </c>
      <c r="AG41" s="45" t="n">
        <v>0</v>
      </c>
      <c r="AH41" s="45" t="n">
        <v>0</v>
      </c>
      <c r="AI41" s="45" t="n">
        <v>0</v>
      </c>
      <c r="AJ41" s="45" t="n">
        <v>0</v>
      </c>
      <c r="AK41" s="45" t="n">
        <v>0</v>
      </c>
      <c r="AL41" s="45" t="n">
        <v>0</v>
      </c>
      <c r="AM41" s="45" t="n">
        <v>16</v>
      </c>
      <c r="AN41" s="45" t="n">
        <v>1296</v>
      </c>
    </row>
    <row r="42" s="128" customFormat="true" ht="22.5" hidden="false" customHeight="true" outlineLevel="0" collapsed="false">
      <c r="A42" s="31" t="s">
        <v>95</v>
      </c>
      <c r="B42" s="44" t="n">
        <v>2308</v>
      </c>
      <c r="C42" s="45" t="n">
        <v>0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1</v>
      </c>
      <c r="P42" s="45" t="n">
        <v>1</v>
      </c>
      <c r="Q42" s="45" t="n">
        <v>0</v>
      </c>
      <c r="R42" s="45" t="n">
        <v>0</v>
      </c>
      <c r="S42" s="128" t="n">
        <v>0</v>
      </c>
      <c r="T42" s="128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128" t="n">
        <v>0</v>
      </c>
      <c r="Z42" s="128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1</v>
      </c>
      <c r="AH42" s="45" t="n">
        <v>0</v>
      </c>
      <c r="AI42" s="45" t="n">
        <v>1</v>
      </c>
      <c r="AJ42" s="45" t="n">
        <v>0</v>
      </c>
      <c r="AK42" s="45" t="n">
        <v>0</v>
      </c>
      <c r="AL42" s="45" t="n">
        <v>0</v>
      </c>
      <c r="AM42" s="45" t="n">
        <v>19</v>
      </c>
      <c r="AN42" s="45" t="n">
        <v>2033</v>
      </c>
    </row>
    <row r="43" s="128" customFormat="true" ht="22.5" hidden="false" customHeight="true" outlineLevel="0" collapsed="false">
      <c r="A43" s="31" t="s">
        <v>96</v>
      </c>
      <c r="B43" s="44" t="n">
        <v>3005</v>
      </c>
      <c r="C43" s="45" t="n">
        <v>0</v>
      </c>
      <c r="D43" s="45" t="n">
        <v>0</v>
      </c>
      <c r="E43" s="45" t="n">
        <v>0</v>
      </c>
      <c r="F43" s="45" t="n">
        <v>0</v>
      </c>
      <c r="G43" s="45" t="n">
        <v>2</v>
      </c>
      <c r="H43" s="45" t="n">
        <v>2123</v>
      </c>
      <c r="I43" s="45" t="n">
        <v>2</v>
      </c>
      <c r="J43" s="45" t="n">
        <v>0</v>
      </c>
      <c r="K43" s="45" t="n">
        <v>0</v>
      </c>
      <c r="L43" s="45" t="n">
        <v>1</v>
      </c>
      <c r="M43" s="45" t="n">
        <v>6542</v>
      </c>
      <c r="N43" s="45" t="n">
        <v>4</v>
      </c>
      <c r="O43" s="45" t="n">
        <v>3</v>
      </c>
      <c r="P43" s="45" t="n">
        <v>0</v>
      </c>
      <c r="Q43" s="45" t="n">
        <v>0</v>
      </c>
      <c r="R43" s="45" t="n">
        <v>0</v>
      </c>
      <c r="S43" s="128" t="n">
        <v>0</v>
      </c>
      <c r="T43" s="128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128" t="n">
        <v>0</v>
      </c>
      <c r="Z43" s="128" t="n">
        <v>0</v>
      </c>
      <c r="AA43" s="45" t="n">
        <v>0</v>
      </c>
      <c r="AB43" s="45" t="n">
        <v>0</v>
      </c>
      <c r="AC43" s="45" t="n">
        <v>1</v>
      </c>
      <c r="AD43" s="45" t="n">
        <v>3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1</v>
      </c>
      <c r="AJ43" s="45" t="n">
        <v>0</v>
      </c>
      <c r="AK43" s="45" t="n">
        <v>0</v>
      </c>
      <c r="AL43" s="45" t="n">
        <v>0</v>
      </c>
      <c r="AM43" s="45" t="n">
        <v>12</v>
      </c>
      <c r="AN43" s="45" t="n">
        <v>1705</v>
      </c>
    </row>
    <row r="44" s="128" customFormat="true" ht="22.5" hidden="false" customHeight="true" outlineLevel="0" collapsed="false">
      <c r="A44" s="31" t="s">
        <v>97</v>
      </c>
      <c r="B44" s="44" t="n">
        <v>2255</v>
      </c>
      <c r="C44" s="45" t="n">
        <v>0</v>
      </c>
      <c r="D44" s="45" t="n">
        <v>0</v>
      </c>
      <c r="E44" s="45" t="n">
        <v>0</v>
      </c>
      <c r="F44" s="45" t="n">
        <v>0</v>
      </c>
      <c r="G44" s="45" t="n">
        <v>1</v>
      </c>
      <c r="H44" s="45" t="n">
        <v>363</v>
      </c>
      <c r="I44" s="45" t="n">
        <v>2</v>
      </c>
      <c r="J44" s="45" t="n">
        <v>0</v>
      </c>
      <c r="K44" s="45" t="n">
        <v>0</v>
      </c>
      <c r="L44" s="45" t="n">
        <v>0</v>
      </c>
      <c r="M44" s="45" t="n">
        <v>0</v>
      </c>
      <c r="N44" s="45" t="n">
        <v>0</v>
      </c>
      <c r="O44" s="45" t="n">
        <v>2</v>
      </c>
      <c r="P44" s="45" t="n">
        <v>2</v>
      </c>
      <c r="Q44" s="45" t="n">
        <v>0</v>
      </c>
      <c r="R44" s="45" t="n">
        <v>0</v>
      </c>
      <c r="S44" s="128" t="n">
        <v>0</v>
      </c>
      <c r="T44" s="128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128" t="n">
        <v>0</v>
      </c>
      <c r="Z44" s="128" t="n">
        <v>0</v>
      </c>
      <c r="AA44" s="45" t="n">
        <v>0</v>
      </c>
      <c r="AB44" s="45" t="n">
        <v>0</v>
      </c>
      <c r="AC44" s="45" t="n">
        <v>1</v>
      </c>
      <c r="AD44" s="45" t="n">
        <v>2</v>
      </c>
      <c r="AE44" s="45" t="n">
        <v>0</v>
      </c>
      <c r="AF44" s="45" t="n">
        <v>0</v>
      </c>
      <c r="AG44" s="45" t="n">
        <v>0</v>
      </c>
      <c r="AH44" s="45" t="n">
        <v>0</v>
      </c>
      <c r="AI44" s="45" t="n">
        <v>1</v>
      </c>
      <c r="AJ44" s="45" t="n">
        <v>2</v>
      </c>
      <c r="AK44" s="45" t="n">
        <v>0</v>
      </c>
      <c r="AL44" s="45" t="n">
        <v>0</v>
      </c>
      <c r="AM44" s="45" t="n">
        <v>21</v>
      </c>
      <c r="AN44" s="45" t="n">
        <v>1650</v>
      </c>
    </row>
    <row r="45" s="128" customFormat="true" ht="22.5" hidden="false" customHeight="true" outlineLevel="0" collapsed="false">
      <c r="A45" s="31" t="s">
        <v>98</v>
      </c>
      <c r="B45" s="44" t="n">
        <v>1489</v>
      </c>
      <c r="C45" s="45" t="n">
        <v>1</v>
      </c>
      <c r="D45" s="45" t="n">
        <v>282</v>
      </c>
      <c r="E45" s="45" t="n">
        <v>10</v>
      </c>
      <c r="F45" s="45" t="n">
        <v>65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1</v>
      </c>
      <c r="M45" s="45" t="n">
        <v>1509</v>
      </c>
      <c r="N45" s="45" t="n">
        <v>0</v>
      </c>
      <c r="O45" s="45" t="n">
        <v>2</v>
      </c>
      <c r="P45" s="45" t="n">
        <v>0</v>
      </c>
      <c r="Q45" s="45" t="n">
        <v>0</v>
      </c>
      <c r="R45" s="45" t="n">
        <v>0</v>
      </c>
      <c r="S45" s="128" t="n">
        <v>0</v>
      </c>
      <c r="T45" s="128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128" t="n">
        <v>0</v>
      </c>
      <c r="Z45" s="128" t="n">
        <v>0</v>
      </c>
      <c r="AA45" s="45" t="n">
        <v>0</v>
      </c>
      <c r="AB45" s="45" t="n">
        <v>0</v>
      </c>
      <c r="AC45" s="45" t="n">
        <v>1</v>
      </c>
      <c r="AD45" s="45" t="n">
        <v>0</v>
      </c>
      <c r="AE45" s="45" t="n">
        <v>0</v>
      </c>
      <c r="AF45" s="45" t="n">
        <v>0</v>
      </c>
      <c r="AG45" s="45" t="n">
        <v>1</v>
      </c>
      <c r="AH45" s="45" t="n">
        <v>0</v>
      </c>
      <c r="AI45" s="45" t="n">
        <v>0</v>
      </c>
      <c r="AJ45" s="45" t="n">
        <v>0</v>
      </c>
      <c r="AK45" s="45" t="n">
        <v>0</v>
      </c>
      <c r="AL45" s="45" t="n">
        <v>0</v>
      </c>
      <c r="AM45" s="45" t="n">
        <v>30</v>
      </c>
      <c r="AN45" s="45" t="n">
        <v>2072</v>
      </c>
    </row>
    <row r="46" s="128" customFormat="true" ht="22.5" hidden="false" customHeight="true" outlineLevel="0" collapsed="false">
      <c r="A46" s="31" t="s">
        <v>99</v>
      </c>
      <c r="B46" s="44" t="n">
        <v>2359</v>
      </c>
      <c r="C46" s="45" t="n">
        <v>5</v>
      </c>
      <c r="D46" s="45" t="n">
        <v>245</v>
      </c>
      <c r="E46" s="45" t="n">
        <v>0</v>
      </c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4</v>
      </c>
      <c r="P46" s="45" t="n">
        <v>0</v>
      </c>
      <c r="Q46" s="45" t="n">
        <v>0</v>
      </c>
      <c r="R46" s="45" t="n">
        <v>0</v>
      </c>
      <c r="S46" s="128" t="n">
        <v>0</v>
      </c>
      <c r="T46" s="128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128" t="n">
        <v>0</v>
      </c>
      <c r="Z46" s="128" t="n">
        <v>0</v>
      </c>
      <c r="AA46" s="45" t="n">
        <v>0</v>
      </c>
      <c r="AB46" s="45" t="n">
        <v>0</v>
      </c>
      <c r="AC46" s="45" t="n">
        <v>4</v>
      </c>
      <c r="AD46" s="45" t="n">
        <v>0</v>
      </c>
      <c r="AE46" s="45" t="n">
        <v>1</v>
      </c>
      <c r="AF46" s="45" t="n">
        <v>0</v>
      </c>
      <c r="AG46" s="45" t="n">
        <v>4</v>
      </c>
      <c r="AH46" s="45" t="n">
        <v>0</v>
      </c>
      <c r="AI46" s="45" t="n">
        <v>1</v>
      </c>
      <c r="AJ46" s="45" t="n">
        <v>0</v>
      </c>
      <c r="AK46" s="45" t="n">
        <v>0</v>
      </c>
      <c r="AL46" s="45" t="n">
        <v>0</v>
      </c>
      <c r="AM46" s="45" t="n">
        <v>21</v>
      </c>
      <c r="AN46" s="45" t="n">
        <v>2765</v>
      </c>
    </row>
    <row r="47" s="128" customFormat="true" ht="22.5" hidden="false" customHeight="true" outlineLevel="0" collapsed="false">
      <c r="A47" s="31" t="s">
        <v>100</v>
      </c>
      <c r="B47" s="44" t="n">
        <v>2707</v>
      </c>
      <c r="C47" s="45" t="n">
        <v>4</v>
      </c>
      <c r="D47" s="45" t="n">
        <v>148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5</v>
      </c>
      <c r="P47" s="45" t="n">
        <v>0</v>
      </c>
      <c r="Q47" s="45" t="n">
        <v>1</v>
      </c>
      <c r="R47" s="45" t="n">
        <v>0</v>
      </c>
      <c r="S47" s="128" t="n">
        <v>0</v>
      </c>
      <c r="T47" s="128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128" t="n">
        <v>0</v>
      </c>
      <c r="Z47" s="128" t="n">
        <v>0</v>
      </c>
      <c r="AA47" s="45" t="n">
        <v>0</v>
      </c>
      <c r="AB47" s="45" t="n">
        <v>0</v>
      </c>
      <c r="AC47" s="45" t="n">
        <v>1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0</v>
      </c>
      <c r="AM47" s="45" t="n">
        <v>54</v>
      </c>
      <c r="AN47" s="45" t="n">
        <v>4648</v>
      </c>
    </row>
    <row r="48" s="128" customFormat="true" ht="22.5" hidden="false" customHeight="true" outlineLevel="0" collapsed="false">
      <c r="A48" s="31" t="s">
        <v>101</v>
      </c>
      <c r="B48" s="44" t="n">
        <v>1708</v>
      </c>
      <c r="C48" s="45" t="n">
        <v>0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1</v>
      </c>
      <c r="M48" s="45" t="n">
        <v>1635</v>
      </c>
      <c r="N48" s="45" t="n">
        <v>0</v>
      </c>
      <c r="O48" s="45" t="n">
        <v>1</v>
      </c>
      <c r="P48" s="45" t="n">
        <v>0</v>
      </c>
      <c r="Q48" s="45" t="n">
        <v>0</v>
      </c>
      <c r="R48" s="45" t="n">
        <v>0</v>
      </c>
      <c r="S48" s="128" t="n">
        <v>0</v>
      </c>
      <c r="T48" s="128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128" t="n">
        <v>0</v>
      </c>
      <c r="Z48" s="128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1</v>
      </c>
      <c r="AF48" s="45" t="n">
        <v>0</v>
      </c>
      <c r="AG48" s="45" t="n">
        <v>0</v>
      </c>
      <c r="AH48" s="45" t="n">
        <v>0</v>
      </c>
      <c r="AI48" s="45" t="n">
        <v>0</v>
      </c>
      <c r="AJ48" s="45" t="n">
        <v>0</v>
      </c>
      <c r="AK48" s="45" t="n">
        <v>0</v>
      </c>
      <c r="AL48" s="45" t="n">
        <v>0</v>
      </c>
      <c r="AM48" s="45" t="n">
        <v>38</v>
      </c>
      <c r="AN48" s="45" t="n">
        <v>2057</v>
      </c>
    </row>
    <row r="49" s="128" customFormat="true" ht="22.5" hidden="false" customHeight="true" outlineLevel="0" collapsed="false">
      <c r="A49" s="31" t="s">
        <v>102</v>
      </c>
      <c r="B49" s="44" t="n">
        <v>3942</v>
      </c>
      <c r="C49" s="45" t="n">
        <v>3</v>
      </c>
      <c r="D49" s="45" t="n">
        <v>153</v>
      </c>
      <c r="E49" s="45" t="n">
        <v>0</v>
      </c>
      <c r="F49" s="45" t="n">
        <v>0</v>
      </c>
      <c r="G49" s="45" t="n">
        <v>2</v>
      </c>
      <c r="H49" s="45" t="n">
        <v>587</v>
      </c>
      <c r="I49" s="45" t="n">
        <v>0</v>
      </c>
      <c r="J49" s="45" t="n">
        <v>1</v>
      </c>
      <c r="K49" s="45" t="n">
        <v>214</v>
      </c>
      <c r="L49" s="45" t="n">
        <v>0</v>
      </c>
      <c r="M49" s="45" t="n">
        <v>0</v>
      </c>
      <c r="N49" s="45" t="n">
        <v>0</v>
      </c>
      <c r="O49" s="45" t="n">
        <v>4</v>
      </c>
      <c r="P49" s="45" t="n">
        <v>0</v>
      </c>
      <c r="Q49" s="45" t="n">
        <v>1</v>
      </c>
      <c r="R49" s="45" t="n">
        <v>1</v>
      </c>
      <c r="S49" s="128" t="n">
        <v>0</v>
      </c>
      <c r="T49" s="128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128" t="n">
        <v>0</v>
      </c>
      <c r="Z49" s="128" t="n">
        <v>0</v>
      </c>
      <c r="AA49" s="45" t="n">
        <v>0</v>
      </c>
      <c r="AB49" s="45" t="n">
        <v>0</v>
      </c>
      <c r="AC49" s="45" t="n">
        <v>1</v>
      </c>
      <c r="AD49" s="45" t="n">
        <v>3</v>
      </c>
      <c r="AE49" s="45" t="n">
        <v>0</v>
      </c>
      <c r="AF49" s="45" t="n">
        <v>0</v>
      </c>
      <c r="AG49" s="45" t="n">
        <v>3</v>
      </c>
      <c r="AH49" s="45" t="n">
        <v>0</v>
      </c>
      <c r="AI49" s="45" t="n">
        <v>1</v>
      </c>
      <c r="AJ49" s="45" t="n">
        <v>0</v>
      </c>
      <c r="AK49" s="45" t="n">
        <v>0</v>
      </c>
      <c r="AL49" s="45" t="n">
        <v>0</v>
      </c>
      <c r="AM49" s="45" t="n">
        <v>26</v>
      </c>
      <c r="AN49" s="45" t="n">
        <v>2445</v>
      </c>
    </row>
    <row r="50" s="128" customFormat="true" ht="22.5" hidden="false" customHeight="true" outlineLevel="0" collapsed="false">
      <c r="A50" s="47" t="s">
        <v>103</v>
      </c>
      <c r="B50" s="48" t="n">
        <v>1437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 t="n">
        <v>0</v>
      </c>
      <c r="I50" s="49" t="n">
        <v>0</v>
      </c>
      <c r="J50" s="49" t="n">
        <v>0</v>
      </c>
      <c r="K50" s="49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129" t="n">
        <v>0</v>
      </c>
      <c r="T50" s="129" t="n">
        <v>0</v>
      </c>
      <c r="U50" s="49" t="n">
        <v>0</v>
      </c>
      <c r="V50" s="49" t="n">
        <v>0</v>
      </c>
      <c r="W50" s="49" t="n">
        <v>0</v>
      </c>
      <c r="X50" s="49" t="n">
        <v>0</v>
      </c>
      <c r="Y50" s="129" t="n">
        <v>0</v>
      </c>
      <c r="Z50" s="129" t="n">
        <v>0</v>
      </c>
      <c r="AA50" s="49" t="n">
        <v>0</v>
      </c>
      <c r="AB50" s="49" t="n">
        <v>0</v>
      </c>
      <c r="AC50" s="49" t="n">
        <v>0</v>
      </c>
      <c r="AD50" s="49" t="n">
        <v>0</v>
      </c>
      <c r="AE50" s="49" t="n">
        <v>0</v>
      </c>
      <c r="AF50" s="49" t="n">
        <v>0</v>
      </c>
      <c r="AG50" s="49" t="n">
        <v>0</v>
      </c>
      <c r="AH50" s="49" t="n">
        <v>0</v>
      </c>
      <c r="AI50" s="49" t="n">
        <v>1</v>
      </c>
      <c r="AJ50" s="49" t="n">
        <v>0</v>
      </c>
      <c r="AK50" s="49" t="n">
        <v>0</v>
      </c>
      <c r="AL50" s="49" t="n">
        <v>0</v>
      </c>
      <c r="AM50" s="49" t="n">
        <v>10</v>
      </c>
      <c r="AN50" s="49" t="n">
        <v>2386</v>
      </c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</row>
    <row r="51" s="45" customFormat="true" ht="22.5" hidden="false" customHeight="true" outlineLevel="0" collapsed="false">
      <c r="A51" s="51" t="s">
        <v>104</v>
      </c>
      <c r="B51" s="52" t="n">
        <f aca="false">SUM(B9:B29)</f>
        <v>203128</v>
      </c>
      <c r="C51" s="53" t="n">
        <f aca="false">SUM(C9:C29)</f>
        <v>116</v>
      </c>
      <c r="D51" s="53" t="n">
        <f aca="false">SUM(D9:D29)</f>
        <v>113739</v>
      </c>
      <c r="E51" s="53" t="n">
        <f aca="false">SUM(E9:E29)</f>
        <v>112</v>
      </c>
      <c r="F51" s="53" t="n">
        <f aca="false">SUM(F9:F29)</f>
        <v>6064</v>
      </c>
      <c r="G51" s="53" t="n">
        <f aca="false">SUM(G9:G29)</f>
        <v>72</v>
      </c>
      <c r="H51" s="53" t="n">
        <f aca="false">SUM(H9:H29)</f>
        <v>28218</v>
      </c>
      <c r="I51" s="53" t="n">
        <f aca="false">SUM(I9:I29)</f>
        <v>181</v>
      </c>
      <c r="J51" s="53" t="n">
        <f aca="false">SUM(J9:J29)</f>
        <v>4</v>
      </c>
      <c r="K51" s="53" t="n">
        <f aca="false">SUM(K9:K29)</f>
        <v>1049</v>
      </c>
      <c r="L51" s="53" t="n">
        <f aca="false">SUM(L9:L29)</f>
        <v>48</v>
      </c>
      <c r="M51" s="53" t="n">
        <f aca="false">SUM(M9:M29)</f>
        <v>209374</v>
      </c>
      <c r="N51" s="53" t="n">
        <f aca="false">SUM(N9:N29)</f>
        <v>183</v>
      </c>
      <c r="O51" s="53" t="n">
        <f aca="false">SUM(O9:O29)</f>
        <v>242</v>
      </c>
      <c r="P51" s="53" t="n">
        <f aca="false">SUM(P9:P29)</f>
        <v>166</v>
      </c>
      <c r="Q51" s="53" t="n">
        <f aca="false">SUM(Q9:Q29)</f>
        <v>55</v>
      </c>
      <c r="R51" s="53" t="n">
        <f aca="false">SUM(R9:R29)</f>
        <v>196</v>
      </c>
      <c r="S51" s="53" t="n">
        <f aca="false">SUM(S9:S29)</f>
        <v>0</v>
      </c>
      <c r="T51" s="53" t="n">
        <f aca="false">SUM(T9:T29)</f>
        <v>0</v>
      </c>
      <c r="U51" s="53" t="n">
        <f aca="false">SUM(U9:U29)</f>
        <v>2</v>
      </c>
      <c r="V51" s="53" t="n">
        <f aca="false">SUM(V9:V29)</f>
        <v>8</v>
      </c>
      <c r="W51" s="53" t="n">
        <f aca="false">SUM(W9:W29)</f>
        <v>4</v>
      </c>
      <c r="X51" s="53" t="n">
        <f aca="false">SUM(X9:X29)</f>
        <v>27</v>
      </c>
      <c r="Y51" s="53" t="n">
        <f aca="false">SUM(Y9:Y29)</f>
        <v>0</v>
      </c>
      <c r="Z51" s="53" t="n">
        <f aca="false">SUM(Z9:Z29)</f>
        <v>0</v>
      </c>
      <c r="AA51" s="53" t="n">
        <f aca="false">SUM(AA9:AA29)</f>
        <v>1</v>
      </c>
      <c r="AB51" s="53" t="n">
        <f aca="false">SUM(AB9:AB29)</f>
        <v>3</v>
      </c>
      <c r="AC51" s="53" t="n">
        <f aca="false">SUM(AC9:AC29)</f>
        <v>126</v>
      </c>
      <c r="AD51" s="53" t="n">
        <f aca="false">SUM(AD9:AD29)</f>
        <v>101</v>
      </c>
      <c r="AE51" s="53" t="n">
        <f aca="false">SUM(AE9:AE29)</f>
        <v>16</v>
      </c>
      <c r="AF51" s="53" t="n">
        <f aca="false">SUM(AF9:AF29)</f>
        <v>12</v>
      </c>
      <c r="AG51" s="53" t="n">
        <f aca="false">SUM(AG9:AG29)</f>
        <v>93</v>
      </c>
      <c r="AH51" s="53" t="n">
        <f aca="false">SUM(AH9:AH29)</f>
        <v>14</v>
      </c>
      <c r="AI51" s="53" t="n">
        <f aca="false">SUM(AI9:AI29)</f>
        <v>59</v>
      </c>
      <c r="AJ51" s="53" t="n">
        <f aca="false">SUM(AJ9:AJ29)</f>
        <v>19</v>
      </c>
      <c r="AK51" s="53" t="n">
        <f aca="false">SUM(AK9:AK29)</f>
        <v>7</v>
      </c>
      <c r="AL51" s="53" t="n">
        <f aca="false">SUM(AL9:AL29)</f>
        <v>21</v>
      </c>
      <c r="AM51" s="53" t="n">
        <f aca="false">SUM(AM9:AM29)</f>
        <v>2873</v>
      </c>
      <c r="AN51" s="53" t="n">
        <f aca="false">SUM(AN9:AN29)</f>
        <v>238612</v>
      </c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2.5" hidden="false" customHeight="true" outlineLevel="0" collapsed="false">
      <c r="A52" s="47" t="s">
        <v>105</v>
      </c>
      <c r="B52" s="48" t="n">
        <f aca="false">SUM(B30:B50)</f>
        <v>65220</v>
      </c>
      <c r="C52" s="49" t="n">
        <f aca="false">SUM(C30:C50)</f>
        <v>21</v>
      </c>
      <c r="D52" s="49" t="n">
        <f aca="false">SUM(D30:D50)</f>
        <v>12018</v>
      </c>
      <c r="E52" s="49" t="n">
        <f aca="false">SUM(E30:E50)</f>
        <v>10</v>
      </c>
      <c r="F52" s="49" t="n">
        <f aca="false">SUM(F30:F50)</f>
        <v>650</v>
      </c>
      <c r="G52" s="49" t="n">
        <f aca="false">SUM(G30:G50)</f>
        <v>15</v>
      </c>
      <c r="H52" s="49" t="n">
        <f aca="false">SUM(H30:H50)</f>
        <v>7600</v>
      </c>
      <c r="I52" s="49" t="n">
        <f aca="false">SUM(I30:I50)</f>
        <v>12</v>
      </c>
      <c r="J52" s="49" t="n">
        <f aca="false">SUM(J30:J50)</f>
        <v>2</v>
      </c>
      <c r="K52" s="49" t="n">
        <f aca="false">SUM(K30:K50)</f>
        <v>1013</v>
      </c>
      <c r="L52" s="49" t="n">
        <f aca="false">SUM(L30:L50)</f>
        <v>22</v>
      </c>
      <c r="M52" s="49" t="n">
        <f aca="false">SUM(M30:M50)</f>
        <v>44272</v>
      </c>
      <c r="N52" s="49" t="n">
        <f aca="false">SUM(N30:N50)</f>
        <v>18</v>
      </c>
      <c r="O52" s="49" t="n">
        <f aca="false">SUM(O30:O50)</f>
        <v>76</v>
      </c>
      <c r="P52" s="49" t="n">
        <f aca="false">SUM(P30:P50)</f>
        <v>47</v>
      </c>
      <c r="Q52" s="49" t="n">
        <f aca="false">SUM(Q30:Q50)</f>
        <v>15</v>
      </c>
      <c r="R52" s="49" t="n">
        <f aca="false">SUM(R30:R50)</f>
        <v>50</v>
      </c>
      <c r="S52" s="49" t="n">
        <f aca="false">SUM(S30:S50)</f>
        <v>0</v>
      </c>
      <c r="T52" s="49" t="n">
        <f aca="false">SUM(T30:T50)</f>
        <v>0</v>
      </c>
      <c r="U52" s="49" t="n">
        <f aca="false">SUM(U30:U50)</f>
        <v>0</v>
      </c>
      <c r="V52" s="49" t="n">
        <f aca="false">SUM(V30:V50)</f>
        <v>0</v>
      </c>
      <c r="W52" s="49" t="n">
        <f aca="false">SUM(W30:W50)</f>
        <v>0</v>
      </c>
      <c r="X52" s="49" t="n">
        <f aca="false">SUM(X30:X50)</f>
        <v>0</v>
      </c>
      <c r="Y52" s="49" t="n">
        <f aca="false">SUM(Y30:Y50)</f>
        <v>0</v>
      </c>
      <c r="Z52" s="49" t="n">
        <f aca="false">SUM(Z30:Z50)</f>
        <v>0</v>
      </c>
      <c r="AA52" s="49" t="n">
        <f aca="false">SUM(AA30:AA50)</f>
        <v>1</v>
      </c>
      <c r="AB52" s="49" t="n">
        <f aca="false">SUM(AB30:AB50)</f>
        <v>0</v>
      </c>
      <c r="AC52" s="49" t="n">
        <f aca="false">SUM(AC30:AC50)</f>
        <v>37</v>
      </c>
      <c r="AD52" s="49" t="n">
        <f aca="false">SUM(AD30:AD50)</f>
        <v>30</v>
      </c>
      <c r="AE52" s="49" t="n">
        <f aca="false">SUM(AE30:AE50)</f>
        <v>2</v>
      </c>
      <c r="AF52" s="49" t="n">
        <f aca="false">SUM(AF30:AF50)</f>
        <v>0</v>
      </c>
      <c r="AG52" s="49" t="n">
        <f aca="false">SUM(AG30:AG50)</f>
        <v>37</v>
      </c>
      <c r="AH52" s="49" t="n">
        <f aca="false">SUM(AH30:AH50)</f>
        <v>0</v>
      </c>
      <c r="AI52" s="49" t="n">
        <f aca="false">SUM(AI30:AI50)</f>
        <v>12</v>
      </c>
      <c r="AJ52" s="49" t="n">
        <f aca="false">SUM(AJ30:AJ50)</f>
        <v>4</v>
      </c>
      <c r="AK52" s="49" t="n">
        <f aca="false">SUM(AK30:AK50)</f>
        <v>1</v>
      </c>
      <c r="AL52" s="49" t="n">
        <f aca="false">SUM(AL30:AL50)</f>
        <v>0</v>
      </c>
      <c r="AM52" s="49" t="n">
        <f aca="false">SUM(AM30:AM50)</f>
        <v>859</v>
      </c>
      <c r="AN52" s="24" t="n">
        <f aca="false">SUM(AN30:AN50)</f>
        <v>64554</v>
      </c>
    </row>
    <row r="53" s="45" customFormat="true" ht="22.5" hidden="false" customHeight="true" outlineLevel="0" collapsed="false">
      <c r="A53" s="51" t="s">
        <v>106</v>
      </c>
      <c r="B53" s="52" t="n">
        <f aca="false">B51+B52</f>
        <v>268348</v>
      </c>
      <c r="C53" s="53" t="n">
        <f aca="false">C51+C52</f>
        <v>137</v>
      </c>
      <c r="D53" s="53" t="n">
        <f aca="false">D51+D52</f>
        <v>125757</v>
      </c>
      <c r="E53" s="53" t="n">
        <f aca="false">E51+E52</f>
        <v>122</v>
      </c>
      <c r="F53" s="53" t="n">
        <f aca="false">F51+F52</f>
        <v>6714</v>
      </c>
      <c r="G53" s="53" t="n">
        <f aca="false">G51+G52</f>
        <v>87</v>
      </c>
      <c r="H53" s="53" t="n">
        <f aca="false">H51+H52</f>
        <v>35818</v>
      </c>
      <c r="I53" s="53" t="n">
        <f aca="false">I51+I52</f>
        <v>193</v>
      </c>
      <c r="J53" s="53" t="n">
        <f aca="false">J51+J52</f>
        <v>6</v>
      </c>
      <c r="K53" s="53" t="n">
        <f aca="false">K51+K52</f>
        <v>2062</v>
      </c>
      <c r="L53" s="53" t="n">
        <f aca="false">L51+L52</f>
        <v>70</v>
      </c>
      <c r="M53" s="53" t="n">
        <f aca="false">M51+M52</f>
        <v>253646</v>
      </c>
      <c r="N53" s="53" t="n">
        <f aca="false">N51+N52</f>
        <v>201</v>
      </c>
      <c r="O53" s="53" t="n">
        <f aca="false">O51+O52</f>
        <v>318</v>
      </c>
      <c r="P53" s="53" t="n">
        <f aca="false">P51+P52</f>
        <v>213</v>
      </c>
      <c r="Q53" s="53" t="n">
        <f aca="false">Q51+Q52</f>
        <v>70</v>
      </c>
      <c r="R53" s="53" t="n">
        <f aca="false">R51+R52</f>
        <v>246</v>
      </c>
      <c r="S53" s="53" t="n">
        <f aca="false">S51+S52</f>
        <v>0</v>
      </c>
      <c r="T53" s="53" t="n">
        <f aca="false">T51+T52</f>
        <v>0</v>
      </c>
      <c r="U53" s="53" t="n">
        <f aca="false">U51+U52</f>
        <v>2</v>
      </c>
      <c r="V53" s="53" t="n">
        <f aca="false">V51+V52</f>
        <v>8</v>
      </c>
      <c r="W53" s="53" t="n">
        <f aca="false">W51+W52</f>
        <v>4</v>
      </c>
      <c r="X53" s="53" t="n">
        <f aca="false">X51+X52</f>
        <v>27</v>
      </c>
      <c r="Y53" s="53" t="n">
        <f aca="false">Y51+Y52</f>
        <v>0</v>
      </c>
      <c r="Z53" s="53" t="n">
        <f aca="false">Z51+Z52</f>
        <v>0</v>
      </c>
      <c r="AA53" s="53" t="n">
        <f aca="false">AA51+AA52</f>
        <v>2</v>
      </c>
      <c r="AB53" s="53" t="n">
        <f aca="false">AB51+AB52</f>
        <v>3</v>
      </c>
      <c r="AC53" s="53" t="n">
        <f aca="false">AC51+AC52</f>
        <v>163</v>
      </c>
      <c r="AD53" s="53" t="n">
        <f aca="false">AD51+AD52</f>
        <v>131</v>
      </c>
      <c r="AE53" s="53" t="n">
        <f aca="false">AE51+AE52</f>
        <v>18</v>
      </c>
      <c r="AF53" s="53" t="n">
        <f aca="false">AF51+AF52</f>
        <v>12</v>
      </c>
      <c r="AG53" s="53" t="n">
        <f aca="false">AG51+AG52</f>
        <v>130</v>
      </c>
      <c r="AH53" s="53" t="n">
        <f aca="false">AH51+AH52</f>
        <v>14</v>
      </c>
      <c r="AI53" s="53" t="n">
        <f aca="false">AI51+AI52</f>
        <v>71</v>
      </c>
      <c r="AJ53" s="53" t="n">
        <f aca="false">AJ51+AJ52</f>
        <v>23</v>
      </c>
      <c r="AK53" s="53" t="n">
        <f aca="false">AK51+AK52</f>
        <v>8</v>
      </c>
      <c r="AL53" s="53" t="n">
        <f aca="false">AL51+AL52</f>
        <v>21</v>
      </c>
      <c r="AM53" s="53" t="n">
        <f aca="false">AM51+AM52</f>
        <v>3732</v>
      </c>
      <c r="AN53" s="55" t="n">
        <f aca="false">AN51+AN52</f>
        <v>303166</v>
      </c>
    </row>
    <row r="55" s="109" customFormat="true" ht="13.5" hidden="false" customHeight="false" outlineLevel="0" collapsed="false">
      <c r="A55" s="130" t="s">
        <v>107</v>
      </c>
      <c r="B55" s="109" t="s">
        <v>229</v>
      </c>
      <c r="C55" s="109" t="s">
        <v>229</v>
      </c>
      <c r="D55" s="109" t="s">
        <v>229</v>
      </c>
      <c r="E55" s="109" t="s">
        <v>229</v>
      </c>
      <c r="F55" s="109" t="s">
        <v>229</v>
      </c>
      <c r="G55" s="109" t="s">
        <v>229</v>
      </c>
      <c r="H55" s="109" t="s">
        <v>229</v>
      </c>
      <c r="I55" s="109" t="s">
        <v>229</v>
      </c>
      <c r="J55" s="109" t="s">
        <v>229</v>
      </c>
      <c r="K55" s="109" t="s">
        <v>229</v>
      </c>
      <c r="L55" s="109" t="s">
        <v>229</v>
      </c>
      <c r="M55" s="109" t="s">
        <v>229</v>
      </c>
      <c r="N55" s="109" t="s">
        <v>229</v>
      </c>
      <c r="O55" s="109" t="s">
        <v>229</v>
      </c>
      <c r="P55" s="109" t="s">
        <v>229</v>
      </c>
      <c r="Q55" s="109" t="s">
        <v>229</v>
      </c>
      <c r="R55" s="109" t="s">
        <v>229</v>
      </c>
      <c r="S55" s="109" t="s">
        <v>229</v>
      </c>
      <c r="T55" s="109" t="s">
        <v>229</v>
      </c>
      <c r="U55" s="109" t="s">
        <v>229</v>
      </c>
      <c r="V55" s="109" t="s">
        <v>229</v>
      </c>
      <c r="W55" s="109" t="s">
        <v>229</v>
      </c>
      <c r="X55" s="109" t="s">
        <v>229</v>
      </c>
      <c r="Y55" s="109" t="s">
        <v>229</v>
      </c>
      <c r="Z55" s="109" t="s">
        <v>229</v>
      </c>
      <c r="AA55" s="109" t="s">
        <v>229</v>
      </c>
      <c r="AB55" s="109" t="s">
        <v>229</v>
      </c>
      <c r="AC55" s="109" t="s">
        <v>229</v>
      </c>
      <c r="AD55" s="109" t="s">
        <v>229</v>
      </c>
      <c r="AE55" s="109" t="s">
        <v>229</v>
      </c>
      <c r="AF55" s="109" t="s">
        <v>229</v>
      </c>
      <c r="AG55" s="109" t="s">
        <v>229</v>
      </c>
      <c r="AH55" s="109" t="s">
        <v>229</v>
      </c>
      <c r="AI55" s="109" t="s">
        <v>229</v>
      </c>
      <c r="AJ55" s="109" t="s">
        <v>229</v>
      </c>
      <c r="AK55" s="109" t="s">
        <v>229</v>
      </c>
      <c r="AL55" s="109" t="s">
        <v>229</v>
      </c>
      <c r="AM55" s="109" t="s">
        <v>299</v>
      </c>
      <c r="AN55" s="109" t="s">
        <v>299</v>
      </c>
    </row>
    <row r="56" s="109" customFormat="true" ht="13.5" hidden="false" customHeight="false" outlineLevel="0" collapsed="false">
      <c r="A56" s="130" t="s">
        <v>112</v>
      </c>
      <c r="B56" s="109" t="s">
        <v>108</v>
      </c>
      <c r="C56" s="109" t="s">
        <v>108</v>
      </c>
      <c r="D56" s="109" t="s">
        <v>108</v>
      </c>
      <c r="E56" s="109" t="s">
        <v>108</v>
      </c>
      <c r="F56" s="109" t="s">
        <v>108</v>
      </c>
      <c r="G56" s="109" t="s">
        <v>108</v>
      </c>
      <c r="H56" s="109" t="s">
        <v>108</v>
      </c>
      <c r="I56" s="109" t="s">
        <v>108</v>
      </c>
      <c r="J56" s="109" t="s">
        <v>108</v>
      </c>
      <c r="K56" s="109" t="s">
        <v>108</v>
      </c>
      <c r="L56" s="109" t="s">
        <v>108</v>
      </c>
      <c r="M56" s="109" t="s">
        <v>108</v>
      </c>
      <c r="N56" s="109" t="s">
        <v>108</v>
      </c>
      <c r="O56" s="109" t="s">
        <v>108</v>
      </c>
      <c r="P56" s="109" t="s">
        <v>108</v>
      </c>
      <c r="Q56" s="109" t="s">
        <v>108</v>
      </c>
      <c r="R56" s="109" t="s">
        <v>108</v>
      </c>
      <c r="S56" s="109" t="s">
        <v>108</v>
      </c>
      <c r="T56" s="109" t="s">
        <v>108</v>
      </c>
      <c r="U56" s="109" t="s">
        <v>108</v>
      </c>
      <c r="V56" s="109" t="s">
        <v>108</v>
      </c>
      <c r="W56" s="109" t="s">
        <v>108</v>
      </c>
      <c r="X56" s="109" t="s">
        <v>108</v>
      </c>
      <c r="Y56" s="109" t="s">
        <v>108</v>
      </c>
      <c r="Z56" s="109" t="s">
        <v>108</v>
      </c>
      <c r="AA56" s="109" t="s">
        <v>108</v>
      </c>
      <c r="AB56" s="109" t="s">
        <v>108</v>
      </c>
      <c r="AC56" s="109" t="s">
        <v>108</v>
      </c>
      <c r="AD56" s="109" t="s">
        <v>108</v>
      </c>
      <c r="AE56" s="109" t="s">
        <v>108</v>
      </c>
      <c r="AF56" s="109" t="s">
        <v>108</v>
      </c>
      <c r="AG56" s="109" t="s">
        <v>108</v>
      </c>
      <c r="AH56" s="109" t="s">
        <v>108</v>
      </c>
      <c r="AI56" s="109" t="s">
        <v>108</v>
      </c>
      <c r="AJ56" s="109" t="s">
        <v>108</v>
      </c>
      <c r="AK56" s="109" t="s">
        <v>108</v>
      </c>
      <c r="AL56" s="109" t="s">
        <v>108</v>
      </c>
      <c r="AM56" s="109" t="s">
        <v>108</v>
      </c>
      <c r="AN56" s="109" t="s">
        <v>108</v>
      </c>
    </row>
    <row r="57" s="109" customFormat="true" ht="13.5" hidden="false" customHeight="false" outlineLevel="0" collapsed="false">
      <c r="A57" s="130" t="s">
        <v>113</v>
      </c>
      <c r="B57" s="109" t="s">
        <v>110</v>
      </c>
      <c r="C57" s="109" t="s">
        <v>159</v>
      </c>
      <c r="D57" s="109" t="s">
        <v>166</v>
      </c>
      <c r="E57" s="109" t="s">
        <v>160</v>
      </c>
      <c r="F57" s="109" t="s">
        <v>161</v>
      </c>
      <c r="G57" s="109" t="s">
        <v>198</v>
      </c>
      <c r="H57" s="109" t="s">
        <v>114</v>
      </c>
      <c r="I57" s="109" t="s">
        <v>115</v>
      </c>
      <c r="J57" s="109" t="s">
        <v>228</v>
      </c>
      <c r="K57" s="109" t="s">
        <v>300</v>
      </c>
      <c r="L57" s="109" t="s">
        <v>301</v>
      </c>
      <c r="M57" s="109" t="s">
        <v>302</v>
      </c>
      <c r="N57" s="109" t="s">
        <v>299</v>
      </c>
      <c r="O57" s="109" t="s">
        <v>227</v>
      </c>
      <c r="P57" s="109" t="s">
        <v>162</v>
      </c>
      <c r="Q57" s="109" t="s">
        <v>303</v>
      </c>
      <c r="R57" s="109" t="s">
        <v>304</v>
      </c>
      <c r="S57" s="109" t="s">
        <v>164</v>
      </c>
      <c r="T57" s="109" t="s">
        <v>305</v>
      </c>
      <c r="U57" s="109" t="s">
        <v>306</v>
      </c>
      <c r="V57" s="109" t="s">
        <v>307</v>
      </c>
      <c r="W57" s="109" t="s">
        <v>168</v>
      </c>
      <c r="X57" s="109" t="s">
        <v>308</v>
      </c>
      <c r="Y57" s="109" t="s">
        <v>309</v>
      </c>
      <c r="Z57" s="109" t="s">
        <v>117</v>
      </c>
      <c r="AA57" s="109" t="s">
        <v>118</v>
      </c>
      <c r="AB57" s="109" t="s">
        <v>310</v>
      </c>
      <c r="AC57" s="109" t="s">
        <v>311</v>
      </c>
      <c r="AD57" s="109" t="s">
        <v>312</v>
      </c>
      <c r="AE57" s="109" t="s">
        <v>313</v>
      </c>
      <c r="AF57" s="109" t="s">
        <v>314</v>
      </c>
      <c r="AG57" s="109" t="s">
        <v>315</v>
      </c>
      <c r="AH57" s="109" t="s">
        <v>316</v>
      </c>
      <c r="AI57" s="109" t="s">
        <v>317</v>
      </c>
      <c r="AJ57" s="109" t="s">
        <v>318</v>
      </c>
      <c r="AK57" s="109" t="s">
        <v>319</v>
      </c>
      <c r="AL57" s="109" t="s">
        <v>320</v>
      </c>
      <c r="AM57" s="109" t="s">
        <v>119</v>
      </c>
      <c r="AN57" s="109" t="s">
        <v>321</v>
      </c>
    </row>
  </sheetData>
  <mergeCells count="29">
    <mergeCell ref="A2:A7"/>
    <mergeCell ref="B2:I2"/>
    <mergeCell ref="J2:R2"/>
    <mergeCell ref="S2:AB2"/>
    <mergeCell ref="AC2:AN2"/>
    <mergeCell ref="B3:I3"/>
    <mergeCell ref="J3:R3"/>
    <mergeCell ref="S3:AB3"/>
    <mergeCell ref="AC3:AN3"/>
    <mergeCell ref="C4:D4"/>
    <mergeCell ref="E4:F4"/>
    <mergeCell ref="G4:I4"/>
    <mergeCell ref="J4:K4"/>
    <mergeCell ref="L4:N4"/>
    <mergeCell ref="O4:P4"/>
    <mergeCell ref="Q4:R4"/>
    <mergeCell ref="S4:AB4"/>
    <mergeCell ref="AC4:AJ4"/>
    <mergeCell ref="AK4:AL4"/>
    <mergeCell ref="AM4:AN4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true" verticalCentered="true"/>
  <pageMargins left="0.39375" right="0.39375" top="0.275694444444444" bottom="0.314583333333333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3" manualBreakCount="3">
    <brk id="9" man="true" max="65535" min="0"/>
    <brk id="18" man="true" max="65535" min="0"/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B57" activeCellId="0" sqref="AB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0.99"/>
    <col collapsed="false" customWidth="true" hidden="false" outlineLevel="0" max="10" min="2" style="18" width="10.49"/>
    <col collapsed="false" customWidth="true" hidden="false" outlineLevel="0" max="18" min="11" style="18" width="11.49"/>
    <col collapsed="false" customWidth="true" hidden="false" outlineLevel="0" max="28" min="19" style="18" width="9.62"/>
    <col collapsed="false" customWidth="false" hidden="false" outlineLevel="0" max="257" min="29" style="18" width="8.99"/>
  </cols>
  <sheetData>
    <row r="1" customFormat="false" ht="6.75" hidden="false" customHeight="true" outlineLevel="0" collapsed="false"/>
    <row r="2" s="18" customFormat="true" ht="22.5" hidden="false" customHeight="true" outlineLevel="0" collapsed="false">
      <c r="A2" s="19" t="s">
        <v>23</v>
      </c>
      <c r="B2" s="131" t="s">
        <v>322</v>
      </c>
      <c r="C2" s="131"/>
      <c r="D2" s="131"/>
      <c r="E2" s="131"/>
      <c r="F2" s="131"/>
      <c r="G2" s="131"/>
      <c r="H2" s="131"/>
      <c r="I2" s="131"/>
      <c r="J2" s="131"/>
      <c r="K2" s="117" t="s">
        <v>322</v>
      </c>
      <c r="L2" s="117"/>
      <c r="M2" s="117"/>
      <c r="N2" s="117"/>
      <c r="O2" s="117"/>
      <c r="P2" s="117"/>
      <c r="Q2" s="117"/>
      <c r="R2" s="117"/>
      <c r="S2" s="21" t="s">
        <v>323</v>
      </c>
      <c r="T2" s="21"/>
      <c r="U2" s="21"/>
      <c r="V2" s="21"/>
      <c r="W2" s="21"/>
      <c r="X2" s="21"/>
      <c r="Y2" s="21"/>
      <c r="Z2" s="21"/>
      <c r="AA2" s="21"/>
      <c r="AB2" s="21"/>
    </row>
    <row r="3" s="18" customFormat="true" ht="22.5" hidden="false" customHeight="true" outlineLevel="0" collapsed="false">
      <c r="A3" s="19"/>
      <c r="B3" s="132" t="s">
        <v>324</v>
      </c>
      <c r="C3" s="132"/>
      <c r="D3" s="132"/>
      <c r="E3" s="132"/>
      <c r="F3" s="132"/>
      <c r="G3" s="132"/>
      <c r="H3" s="132"/>
      <c r="I3" s="132"/>
      <c r="J3" s="132"/>
      <c r="K3" s="25" t="s">
        <v>324</v>
      </c>
      <c r="L3" s="25"/>
      <c r="M3" s="25"/>
      <c r="N3" s="133" t="s">
        <v>325</v>
      </c>
      <c r="O3" s="133"/>
      <c r="P3" s="133"/>
      <c r="Q3" s="133"/>
      <c r="R3" s="133"/>
      <c r="S3" s="25" t="s">
        <v>326</v>
      </c>
      <c r="T3" s="25"/>
      <c r="U3" s="25"/>
      <c r="V3" s="25"/>
      <c r="W3" s="25"/>
      <c r="X3" s="22" t="s">
        <v>327</v>
      </c>
      <c r="Y3" s="22"/>
      <c r="Z3" s="22"/>
      <c r="AA3" s="22"/>
      <c r="AB3" s="22"/>
    </row>
    <row r="4" s="18" customFormat="true" ht="22.5" hidden="false" customHeight="true" outlineLevel="0" collapsed="false">
      <c r="A4" s="19"/>
      <c r="B4" s="26" t="s">
        <v>234</v>
      </c>
      <c r="C4" s="22" t="s">
        <v>328</v>
      </c>
      <c r="D4" s="22"/>
      <c r="E4" s="21" t="s">
        <v>329</v>
      </c>
      <c r="F4" s="21"/>
      <c r="G4" s="21"/>
      <c r="H4" s="21"/>
      <c r="I4" s="21"/>
      <c r="J4" s="21"/>
      <c r="K4" s="27" t="s">
        <v>330</v>
      </c>
      <c r="L4" s="27" t="s">
        <v>250</v>
      </c>
      <c r="M4" s="27" t="s">
        <v>331</v>
      </c>
      <c r="N4" s="27" t="s">
        <v>332</v>
      </c>
      <c r="O4" s="27" t="s">
        <v>333</v>
      </c>
      <c r="P4" s="27" t="s">
        <v>330</v>
      </c>
      <c r="Q4" s="27" t="s">
        <v>250</v>
      </c>
      <c r="R4" s="27" t="s">
        <v>331</v>
      </c>
      <c r="S4" s="27" t="s">
        <v>332</v>
      </c>
      <c r="T4" s="27" t="s">
        <v>333</v>
      </c>
      <c r="U4" s="27" t="s">
        <v>330</v>
      </c>
      <c r="V4" s="27" t="s">
        <v>250</v>
      </c>
      <c r="W4" s="27" t="s">
        <v>331</v>
      </c>
      <c r="X4" s="27" t="s">
        <v>332</v>
      </c>
      <c r="Y4" s="27" t="s">
        <v>333</v>
      </c>
      <c r="Z4" s="27" t="s">
        <v>330</v>
      </c>
      <c r="AA4" s="27" t="s">
        <v>250</v>
      </c>
      <c r="AB4" s="27" t="s">
        <v>331</v>
      </c>
    </row>
    <row r="5" customFormat="false" ht="22.5" hidden="false" customHeight="true" outlineLevel="0" collapsed="false">
      <c r="A5" s="19"/>
      <c r="B5" s="84"/>
      <c r="C5" s="28" t="s">
        <v>334</v>
      </c>
      <c r="D5" s="35" t="s">
        <v>335</v>
      </c>
      <c r="E5" s="28" t="s">
        <v>336</v>
      </c>
      <c r="F5" s="28" t="s">
        <v>337</v>
      </c>
      <c r="G5" s="28" t="s">
        <v>338</v>
      </c>
      <c r="H5" s="28" t="s">
        <v>339</v>
      </c>
      <c r="I5" s="28" t="s">
        <v>12</v>
      </c>
      <c r="J5" s="35" t="s">
        <v>335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</row>
    <row r="6" s="95" customFormat="true" ht="22.5" hidden="false" customHeight="true" outlineLevel="0" collapsed="false">
      <c r="A6" s="19"/>
      <c r="B6" s="134" t="s">
        <v>258</v>
      </c>
      <c r="C6" s="135" t="s">
        <v>258</v>
      </c>
      <c r="D6" s="135" t="s">
        <v>258</v>
      </c>
      <c r="E6" s="135" t="s">
        <v>258</v>
      </c>
      <c r="F6" s="135" t="s">
        <v>258</v>
      </c>
      <c r="G6" s="135" t="s">
        <v>258</v>
      </c>
      <c r="H6" s="135" t="s">
        <v>258</v>
      </c>
      <c r="I6" s="135" t="s">
        <v>258</v>
      </c>
      <c r="J6" s="135" t="s">
        <v>258</v>
      </c>
      <c r="K6" s="135" t="s">
        <v>258</v>
      </c>
      <c r="L6" s="135" t="s">
        <v>258</v>
      </c>
      <c r="M6" s="135" t="s">
        <v>258</v>
      </c>
      <c r="N6" s="135" t="s">
        <v>258</v>
      </c>
      <c r="O6" s="135" t="s">
        <v>258</v>
      </c>
      <c r="P6" s="135" t="s">
        <v>258</v>
      </c>
      <c r="Q6" s="135" t="s">
        <v>258</v>
      </c>
      <c r="R6" s="135" t="s">
        <v>258</v>
      </c>
      <c r="S6" s="135" t="s">
        <v>258</v>
      </c>
      <c r="T6" s="135" t="s">
        <v>258</v>
      </c>
      <c r="U6" s="135" t="s">
        <v>258</v>
      </c>
      <c r="V6" s="135" t="s">
        <v>258</v>
      </c>
      <c r="W6" s="135" t="s">
        <v>258</v>
      </c>
      <c r="X6" s="135" t="s">
        <v>258</v>
      </c>
      <c r="Y6" s="135" t="s">
        <v>258</v>
      </c>
      <c r="Z6" s="135" t="s">
        <v>258</v>
      </c>
      <c r="AA6" s="135" t="s">
        <v>258</v>
      </c>
      <c r="AB6" s="135" t="s">
        <v>258</v>
      </c>
    </row>
    <row r="7" customFormat="false" ht="22.5" hidden="true" customHeight="true" outlineLevel="0" collapsed="false">
      <c r="A7" s="29"/>
    </row>
    <row r="8" s="43" customFormat="true" ht="13.5" hidden="true" customHeight="true" outlineLevel="0" collapsed="false">
      <c r="A8" s="41"/>
      <c r="B8" s="43" t="s">
        <v>340</v>
      </c>
      <c r="C8" s="43" t="s">
        <v>341</v>
      </c>
      <c r="D8" s="43" t="s">
        <v>342</v>
      </c>
      <c r="E8" s="43" t="s">
        <v>343</v>
      </c>
      <c r="F8" s="43" t="s">
        <v>344</v>
      </c>
      <c r="G8" s="43" t="s">
        <v>345</v>
      </c>
      <c r="H8" s="43" t="s">
        <v>346</v>
      </c>
      <c r="I8" s="43" t="s">
        <v>347</v>
      </c>
      <c r="J8" s="43" t="s">
        <v>348</v>
      </c>
      <c r="K8" s="43" t="s">
        <v>349</v>
      </c>
      <c r="L8" s="43" t="s">
        <v>350</v>
      </c>
      <c r="M8" s="43" t="s">
        <v>351</v>
      </c>
      <c r="N8" s="43" t="s">
        <v>352</v>
      </c>
      <c r="O8" s="43" t="s">
        <v>353</v>
      </c>
      <c r="P8" s="43" t="s">
        <v>354</v>
      </c>
      <c r="Q8" s="43" t="s">
        <v>355</v>
      </c>
      <c r="R8" s="43" t="s">
        <v>356</v>
      </c>
      <c r="S8" s="43" t="s">
        <v>357</v>
      </c>
      <c r="T8" s="43" t="s">
        <v>358</v>
      </c>
      <c r="U8" s="43" t="s">
        <v>359</v>
      </c>
      <c r="V8" s="43" t="s">
        <v>360</v>
      </c>
      <c r="W8" s="43" t="s">
        <v>361</v>
      </c>
      <c r="X8" s="43" t="s">
        <v>362</v>
      </c>
      <c r="Y8" s="43" t="s">
        <v>363</v>
      </c>
      <c r="Z8" s="43" t="s">
        <v>364</v>
      </c>
      <c r="AA8" s="43" t="s">
        <v>365</v>
      </c>
      <c r="AB8" s="43" t="s">
        <v>366</v>
      </c>
    </row>
    <row r="9" s="45" customFormat="true" ht="22.5" hidden="false" customHeight="true" outlineLevel="0" collapsed="false">
      <c r="A9" s="31" t="s">
        <v>62</v>
      </c>
      <c r="B9" s="136" t="n">
        <v>14256</v>
      </c>
      <c r="C9" s="137" t="n">
        <v>35829</v>
      </c>
      <c r="D9" s="137" t="n">
        <v>25352</v>
      </c>
      <c r="E9" s="137" t="n">
        <v>847654</v>
      </c>
      <c r="F9" s="137" t="n">
        <v>510452</v>
      </c>
      <c r="G9" s="137" t="n">
        <v>27089</v>
      </c>
      <c r="H9" s="137" t="n">
        <v>348756</v>
      </c>
      <c r="I9" s="137" t="n">
        <v>1833068</v>
      </c>
      <c r="J9" s="137" t="n">
        <v>1764296</v>
      </c>
      <c r="K9" s="137" t="n">
        <v>0</v>
      </c>
      <c r="L9" s="137" t="n">
        <v>0</v>
      </c>
      <c r="M9" s="137" t="n">
        <v>5406752</v>
      </c>
      <c r="N9" s="137" t="n">
        <v>259816</v>
      </c>
      <c r="O9" s="137" t="n">
        <v>39679</v>
      </c>
      <c r="P9" s="137" t="n">
        <v>123306</v>
      </c>
      <c r="Q9" s="137" t="n">
        <v>68873</v>
      </c>
      <c r="R9" s="137" t="n">
        <v>491674</v>
      </c>
      <c r="S9" s="137" t="n">
        <v>10749</v>
      </c>
      <c r="T9" s="137" t="n">
        <v>1516</v>
      </c>
      <c r="U9" s="137" t="n">
        <v>0</v>
      </c>
      <c r="V9" s="137" t="n">
        <v>83</v>
      </c>
      <c r="W9" s="137" t="n">
        <v>12348</v>
      </c>
      <c r="X9" s="137" t="n">
        <v>340</v>
      </c>
      <c r="Y9" s="137" t="n">
        <v>0</v>
      </c>
      <c r="Z9" s="137" t="n">
        <v>0</v>
      </c>
      <c r="AA9" s="137" t="n">
        <v>0</v>
      </c>
      <c r="AB9" s="137" t="n">
        <v>340</v>
      </c>
    </row>
    <row r="10" s="45" customFormat="true" ht="22.5" hidden="false" customHeight="true" outlineLevel="0" collapsed="false">
      <c r="A10" s="31" t="s">
        <v>63</v>
      </c>
      <c r="B10" s="136" t="n">
        <v>14168</v>
      </c>
      <c r="C10" s="137" t="n">
        <v>13530</v>
      </c>
      <c r="D10" s="137" t="n">
        <v>291543</v>
      </c>
      <c r="E10" s="137" t="n">
        <v>388193</v>
      </c>
      <c r="F10" s="137" t="n">
        <v>278170</v>
      </c>
      <c r="G10" s="137" t="n">
        <v>0</v>
      </c>
      <c r="H10" s="137" t="n">
        <v>160121</v>
      </c>
      <c r="I10" s="137" t="n">
        <v>859897</v>
      </c>
      <c r="J10" s="137" t="n">
        <v>1024916</v>
      </c>
      <c r="K10" s="137" t="n">
        <v>0</v>
      </c>
      <c r="L10" s="137" t="n">
        <v>0</v>
      </c>
      <c r="M10" s="137" t="n">
        <v>3030538</v>
      </c>
      <c r="N10" s="137" t="n">
        <v>135674</v>
      </c>
      <c r="O10" s="137" t="n">
        <v>27121</v>
      </c>
      <c r="P10" s="137" t="n">
        <v>479959</v>
      </c>
      <c r="Q10" s="137" t="n">
        <v>77735</v>
      </c>
      <c r="R10" s="137" t="n">
        <v>720489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37" t="n">
        <v>0</v>
      </c>
      <c r="Z10" s="137" t="n">
        <v>0</v>
      </c>
      <c r="AA10" s="137" t="n">
        <v>0</v>
      </c>
      <c r="AB10" s="137" t="n">
        <v>0</v>
      </c>
    </row>
    <row r="11" s="45" customFormat="true" ht="22.5" hidden="false" customHeight="true" outlineLevel="0" collapsed="false">
      <c r="A11" s="31" t="s">
        <v>64</v>
      </c>
      <c r="B11" s="136" t="n">
        <v>70659</v>
      </c>
      <c r="C11" s="137" t="n">
        <v>46234</v>
      </c>
      <c r="D11" s="137" t="n">
        <v>0</v>
      </c>
      <c r="E11" s="137" t="n">
        <v>319203</v>
      </c>
      <c r="F11" s="137" t="n">
        <v>325882</v>
      </c>
      <c r="G11" s="137" t="n">
        <v>0</v>
      </c>
      <c r="H11" s="137" t="n">
        <v>129998</v>
      </c>
      <c r="I11" s="137" t="n">
        <v>1042474</v>
      </c>
      <c r="J11" s="137" t="n">
        <v>4392141</v>
      </c>
      <c r="K11" s="137" t="n">
        <v>5660317</v>
      </c>
      <c r="L11" s="137" t="n">
        <v>81838</v>
      </c>
      <c r="M11" s="137" t="n">
        <v>12068746</v>
      </c>
      <c r="N11" s="137" t="n">
        <v>511361</v>
      </c>
      <c r="O11" s="137" t="n">
        <v>0</v>
      </c>
      <c r="P11" s="137" t="n">
        <v>150296306</v>
      </c>
      <c r="Q11" s="137" t="n">
        <v>2272635</v>
      </c>
      <c r="R11" s="137" t="n">
        <v>153080302</v>
      </c>
      <c r="S11" s="137" t="n">
        <v>6979</v>
      </c>
      <c r="T11" s="137" t="n">
        <v>6588</v>
      </c>
      <c r="U11" s="137" t="n">
        <v>1514496</v>
      </c>
      <c r="V11" s="137" t="n">
        <v>561506</v>
      </c>
      <c r="W11" s="137" t="n">
        <v>2089569</v>
      </c>
      <c r="X11" s="137" t="n">
        <v>0</v>
      </c>
      <c r="Y11" s="137" t="n">
        <v>0</v>
      </c>
      <c r="Z11" s="137" t="n">
        <v>27541</v>
      </c>
      <c r="AA11" s="137" t="n">
        <v>0</v>
      </c>
      <c r="AB11" s="137" t="n">
        <v>27541</v>
      </c>
    </row>
    <row r="12" s="45" customFormat="true" ht="22.5" hidden="false" customHeight="true" outlineLevel="0" collapsed="false">
      <c r="A12" s="31" t="s">
        <v>65</v>
      </c>
      <c r="B12" s="136" t="n">
        <v>11073</v>
      </c>
      <c r="C12" s="137" t="n">
        <v>22142</v>
      </c>
      <c r="D12" s="137" t="n">
        <v>53473</v>
      </c>
      <c r="E12" s="137" t="n">
        <v>387232</v>
      </c>
      <c r="F12" s="137" t="n">
        <v>308469</v>
      </c>
      <c r="G12" s="137" t="n">
        <v>0</v>
      </c>
      <c r="H12" s="137" t="n">
        <v>158065</v>
      </c>
      <c r="I12" s="137" t="n">
        <v>1555780</v>
      </c>
      <c r="J12" s="137" t="n">
        <v>1622279</v>
      </c>
      <c r="K12" s="137" t="n">
        <v>1983</v>
      </c>
      <c r="L12" s="137" t="n">
        <v>0</v>
      </c>
      <c r="M12" s="137" t="n">
        <v>4120496</v>
      </c>
      <c r="N12" s="137" t="n">
        <v>211420</v>
      </c>
      <c r="O12" s="137" t="n">
        <v>11751</v>
      </c>
      <c r="P12" s="137" t="n">
        <v>10057937</v>
      </c>
      <c r="Q12" s="137" t="n">
        <v>400471</v>
      </c>
      <c r="R12" s="137" t="n">
        <v>10681579</v>
      </c>
      <c r="S12" s="137" t="n">
        <v>3658</v>
      </c>
      <c r="T12" s="137" t="n">
        <v>2215</v>
      </c>
      <c r="U12" s="137" t="n">
        <v>40154</v>
      </c>
      <c r="V12" s="137" t="n">
        <v>14154</v>
      </c>
      <c r="W12" s="137" t="n">
        <v>60181</v>
      </c>
      <c r="X12" s="137" t="n">
        <v>0</v>
      </c>
      <c r="Y12" s="137" t="n">
        <v>0</v>
      </c>
      <c r="Z12" s="137" t="n">
        <v>0</v>
      </c>
      <c r="AA12" s="137" t="n">
        <v>0</v>
      </c>
      <c r="AB12" s="137" t="n">
        <v>0</v>
      </c>
    </row>
    <row r="13" s="45" customFormat="true" ht="22.5" hidden="false" customHeight="true" outlineLevel="0" collapsed="false">
      <c r="A13" s="31" t="s">
        <v>66</v>
      </c>
      <c r="B13" s="136" t="n">
        <v>38245</v>
      </c>
      <c r="C13" s="137" t="n">
        <v>19491</v>
      </c>
      <c r="D13" s="137" t="n">
        <v>75311</v>
      </c>
      <c r="E13" s="137" t="n">
        <v>289867</v>
      </c>
      <c r="F13" s="137" t="n">
        <v>194126</v>
      </c>
      <c r="G13" s="137" t="n">
        <v>144104</v>
      </c>
      <c r="H13" s="137" t="n">
        <v>142606</v>
      </c>
      <c r="I13" s="137" t="n">
        <v>384025</v>
      </c>
      <c r="J13" s="137" t="n">
        <v>1303845</v>
      </c>
      <c r="K13" s="137" t="n">
        <v>0</v>
      </c>
      <c r="L13" s="137" t="n">
        <v>0</v>
      </c>
      <c r="M13" s="137" t="n">
        <v>2591620</v>
      </c>
      <c r="N13" s="137" t="n">
        <v>82586</v>
      </c>
      <c r="O13" s="137" t="n">
        <v>36288</v>
      </c>
      <c r="P13" s="137" t="n">
        <v>19358381</v>
      </c>
      <c r="Q13" s="137" t="n">
        <v>193446</v>
      </c>
      <c r="R13" s="137" t="n">
        <v>19670701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37" t="n">
        <v>0</v>
      </c>
      <c r="Z13" s="137" t="n">
        <v>0</v>
      </c>
      <c r="AA13" s="137" t="n">
        <v>0</v>
      </c>
      <c r="AB13" s="137" t="n">
        <v>0</v>
      </c>
    </row>
    <row r="14" s="45" customFormat="true" ht="22.5" hidden="false" customHeight="true" outlineLevel="0" collapsed="false">
      <c r="A14" s="31" t="s">
        <v>67</v>
      </c>
      <c r="B14" s="136" t="n">
        <v>48675</v>
      </c>
      <c r="C14" s="137" t="n">
        <v>33493</v>
      </c>
      <c r="D14" s="137" t="n">
        <v>143168</v>
      </c>
      <c r="E14" s="137" t="n">
        <v>298064</v>
      </c>
      <c r="F14" s="137" t="n">
        <v>337276</v>
      </c>
      <c r="G14" s="137" t="n">
        <v>1437</v>
      </c>
      <c r="H14" s="137" t="n">
        <v>161629</v>
      </c>
      <c r="I14" s="137" t="n">
        <v>749331</v>
      </c>
      <c r="J14" s="137" t="n">
        <v>4720186</v>
      </c>
      <c r="K14" s="137" t="n">
        <v>0</v>
      </c>
      <c r="L14" s="137" t="n">
        <v>0</v>
      </c>
      <c r="M14" s="137" t="n">
        <v>6493259</v>
      </c>
      <c r="N14" s="137" t="n">
        <v>152089</v>
      </c>
      <c r="O14" s="137" t="n">
        <v>0</v>
      </c>
      <c r="P14" s="137" t="n">
        <v>85799644</v>
      </c>
      <c r="Q14" s="137" t="n">
        <v>1851668</v>
      </c>
      <c r="R14" s="137" t="n">
        <v>87803401</v>
      </c>
      <c r="S14" s="137" t="n">
        <v>19709</v>
      </c>
      <c r="T14" s="137" t="n">
        <v>32905</v>
      </c>
      <c r="U14" s="137" t="n">
        <v>90859</v>
      </c>
      <c r="V14" s="137" t="n">
        <v>29337</v>
      </c>
      <c r="W14" s="137" t="n">
        <v>172810</v>
      </c>
      <c r="X14" s="137" t="n">
        <v>0</v>
      </c>
      <c r="Y14" s="137" t="n">
        <v>0</v>
      </c>
      <c r="Z14" s="137" t="n">
        <v>0</v>
      </c>
      <c r="AA14" s="137" t="n">
        <v>0</v>
      </c>
      <c r="AB14" s="137" t="n">
        <v>0</v>
      </c>
    </row>
    <row r="15" s="45" customFormat="true" ht="22.5" hidden="false" customHeight="true" outlineLevel="0" collapsed="false">
      <c r="A15" s="31" t="s">
        <v>68</v>
      </c>
      <c r="B15" s="136" t="n">
        <v>14582</v>
      </c>
      <c r="C15" s="137" t="n">
        <v>2764</v>
      </c>
      <c r="D15" s="137" t="n">
        <v>5214</v>
      </c>
      <c r="E15" s="137" t="n">
        <v>61777</v>
      </c>
      <c r="F15" s="137" t="n">
        <v>82125</v>
      </c>
      <c r="G15" s="137" t="n">
        <v>0</v>
      </c>
      <c r="H15" s="137" t="n">
        <v>40840</v>
      </c>
      <c r="I15" s="137" t="n">
        <v>194846</v>
      </c>
      <c r="J15" s="137" t="n">
        <v>249294</v>
      </c>
      <c r="K15" s="137" t="n">
        <v>0</v>
      </c>
      <c r="L15" s="137" t="n">
        <v>0</v>
      </c>
      <c r="M15" s="137" t="n">
        <v>651442</v>
      </c>
      <c r="N15" s="137" t="n">
        <v>46637</v>
      </c>
      <c r="O15" s="137" t="n">
        <v>20176</v>
      </c>
      <c r="P15" s="137" t="n">
        <v>813507</v>
      </c>
      <c r="Q15" s="137" t="n">
        <v>56746</v>
      </c>
      <c r="R15" s="137" t="n">
        <v>937066</v>
      </c>
      <c r="S15" s="137" t="n">
        <v>4558</v>
      </c>
      <c r="T15" s="137" t="n">
        <v>1346</v>
      </c>
      <c r="U15" s="137" t="n">
        <v>1241</v>
      </c>
      <c r="V15" s="137" t="n">
        <v>7130</v>
      </c>
      <c r="W15" s="137" t="n">
        <v>14275</v>
      </c>
      <c r="X15" s="137" t="n">
        <v>0</v>
      </c>
      <c r="Y15" s="137" t="n">
        <v>0</v>
      </c>
      <c r="Z15" s="137" t="n">
        <v>0</v>
      </c>
      <c r="AA15" s="137" t="n">
        <v>0</v>
      </c>
      <c r="AB15" s="137" t="n">
        <v>0</v>
      </c>
    </row>
    <row r="16" s="45" customFormat="true" ht="22.5" hidden="false" customHeight="true" outlineLevel="0" collapsed="false">
      <c r="A16" s="31" t="s">
        <v>69</v>
      </c>
      <c r="B16" s="136" t="n">
        <v>13286</v>
      </c>
      <c r="C16" s="137" t="n">
        <v>11778</v>
      </c>
      <c r="D16" s="137" t="n">
        <v>1815</v>
      </c>
      <c r="E16" s="137" t="n">
        <v>202431</v>
      </c>
      <c r="F16" s="137" t="n">
        <v>145712</v>
      </c>
      <c r="G16" s="137" t="n">
        <v>0</v>
      </c>
      <c r="H16" s="137" t="n">
        <v>87416</v>
      </c>
      <c r="I16" s="137" t="n">
        <v>266273</v>
      </c>
      <c r="J16" s="137" t="n">
        <v>691414</v>
      </c>
      <c r="K16" s="137" t="n">
        <v>0</v>
      </c>
      <c r="L16" s="137" t="n">
        <v>0</v>
      </c>
      <c r="M16" s="137" t="n">
        <v>1420125</v>
      </c>
      <c r="N16" s="137" t="n">
        <v>166581</v>
      </c>
      <c r="O16" s="137" t="n">
        <v>0</v>
      </c>
      <c r="P16" s="137" t="n">
        <v>6582952</v>
      </c>
      <c r="Q16" s="137" t="n">
        <v>277458</v>
      </c>
      <c r="R16" s="137" t="n">
        <v>7026991</v>
      </c>
      <c r="S16" s="137" t="n">
        <v>0</v>
      </c>
      <c r="T16" s="137" t="n">
        <v>491</v>
      </c>
      <c r="U16" s="137" t="n">
        <v>0</v>
      </c>
      <c r="V16" s="137" t="n">
        <v>0</v>
      </c>
      <c r="W16" s="137" t="n">
        <v>491</v>
      </c>
      <c r="X16" s="137" t="n">
        <v>0</v>
      </c>
      <c r="Y16" s="137" t="n">
        <v>0</v>
      </c>
      <c r="Z16" s="137" t="n">
        <v>0</v>
      </c>
      <c r="AA16" s="137" t="n">
        <v>0</v>
      </c>
      <c r="AB16" s="137" t="n">
        <v>0</v>
      </c>
    </row>
    <row r="17" s="45" customFormat="true" ht="22.5" hidden="false" customHeight="true" outlineLevel="0" collapsed="false">
      <c r="A17" s="31" t="s">
        <v>70</v>
      </c>
      <c r="B17" s="136" t="n">
        <v>20198</v>
      </c>
      <c r="C17" s="137" t="n">
        <v>7334</v>
      </c>
      <c r="D17" s="137" t="n">
        <v>105894</v>
      </c>
      <c r="E17" s="137" t="n">
        <v>164994</v>
      </c>
      <c r="F17" s="137" t="n">
        <v>115906</v>
      </c>
      <c r="G17" s="137" t="n">
        <v>0</v>
      </c>
      <c r="H17" s="137" t="n">
        <v>321</v>
      </c>
      <c r="I17" s="137" t="n">
        <v>126430</v>
      </c>
      <c r="J17" s="137" t="n">
        <v>157668</v>
      </c>
      <c r="K17" s="137" t="n">
        <v>0</v>
      </c>
      <c r="L17" s="137" t="n">
        <v>0</v>
      </c>
      <c r="M17" s="137" t="n">
        <v>698745</v>
      </c>
      <c r="N17" s="137" t="n">
        <v>35640</v>
      </c>
      <c r="O17" s="137" t="n">
        <v>0</v>
      </c>
      <c r="P17" s="137" t="n">
        <v>0</v>
      </c>
      <c r="Q17" s="137" t="n">
        <v>20572</v>
      </c>
      <c r="R17" s="137" t="n">
        <v>56212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37" t="n">
        <v>0</v>
      </c>
      <c r="Z17" s="137" t="n">
        <v>0</v>
      </c>
      <c r="AA17" s="137" t="n">
        <v>0</v>
      </c>
      <c r="AB17" s="137" t="n">
        <v>0</v>
      </c>
    </row>
    <row r="18" s="45" customFormat="true" ht="22.5" hidden="false" customHeight="true" outlineLevel="0" collapsed="false">
      <c r="A18" s="31" t="s">
        <v>71</v>
      </c>
      <c r="B18" s="136" t="n">
        <v>8494</v>
      </c>
      <c r="C18" s="137" t="n">
        <v>27376</v>
      </c>
      <c r="D18" s="137" t="n">
        <v>129991</v>
      </c>
      <c r="E18" s="137" t="n">
        <v>347229</v>
      </c>
      <c r="F18" s="137" t="n">
        <v>198347</v>
      </c>
      <c r="G18" s="137" t="n">
        <v>0</v>
      </c>
      <c r="H18" s="137" t="n">
        <v>159271</v>
      </c>
      <c r="I18" s="137" t="n">
        <v>65136</v>
      </c>
      <c r="J18" s="137" t="n">
        <v>5241294</v>
      </c>
      <c r="K18" s="137" t="n">
        <v>0</v>
      </c>
      <c r="L18" s="137" t="n">
        <v>0</v>
      </c>
      <c r="M18" s="137" t="n">
        <v>6177138</v>
      </c>
      <c r="N18" s="137" t="n">
        <v>60617</v>
      </c>
      <c r="O18" s="137" t="n">
        <v>0</v>
      </c>
      <c r="P18" s="137" t="n">
        <v>37960834</v>
      </c>
      <c r="Q18" s="137" t="n">
        <v>690674</v>
      </c>
      <c r="R18" s="137" t="n">
        <v>38712125</v>
      </c>
      <c r="S18" s="137" t="n">
        <v>1796</v>
      </c>
      <c r="T18" s="137" t="n">
        <v>6201</v>
      </c>
      <c r="U18" s="137" t="n">
        <v>0</v>
      </c>
      <c r="V18" s="137" t="n">
        <v>13325</v>
      </c>
      <c r="W18" s="137" t="n">
        <v>21322</v>
      </c>
      <c r="X18" s="137" t="n">
        <v>0</v>
      </c>
      <c r="Y18" s="137" t="n">
        <v>0</v>
      </c>
      <c r="Z18" s="137" t="n">
        <v>0</v>
      </c>
      <c r="AA18" s="137" t="n">
        <v>0</v>
      </c>
      <c r="AB18" s="137" t="n">
        <v>0</v>
      </c>
    </row>
    <row r="19" s="45" customFormat="true" ht="22.5" hidden="false" customHeight="true" outlineLevel="0" collapsed="false">
      <c r="A19" s="31" t="s">
        <v>72</v>
      </c>
      <c r="B19" s="136" t="n">
        <v>9621</v>
      </c>
      <c r="C19" s="137" t="n">
        <v>6631</v>
      </c>
      <c r="D19" s="137" t="n">
        <v>107584</v>
      </c>
      <c r="E19" s="137" t="n">
        <v>155729</v>
      </c>
      <c r="F19" s="137" t="n">
        <v>71849</v>
      </c>
      <c r="G19" s="137" t="n">
        <v>0</v>
      </c>
      <c r="H19" s="137" t="n">
        <v>27965</v>
      </c>
      <c r="I19" s="137" t="n">
        <v>255867</v>
      </c>
      <c r="J19" s="137" t="n">
        <v>311560</v>
      </c>
      <c r="K19" s="137" t="n">
        <v>0</v>
      </c>
      <c r="L19" s="137" t="n">
        <v>0</v>
      </c>
      <c r="M19" s="137" t="n">
        <v>946806</v>
      </c>
      <c r="N19" s="137" t="n">
        <v>133629</v>
      </c>
      <c r="O19" s="137" t="n">
        <v>0</v>
      </c>
      <c r="P19" s="137" t="n">
        <v>23436</v>
      </c>
      <c r="Q19" s="137" t="n">
        <v>323268</v>
      </c>
      <c r="R19" s="137" t="n">
        <v>480333</v>
      </c>
      <c r="S19" s="137" t="n">
        <v>3967</v>
      </c>
      <c r="T19" s="137" t="n">
        <v>0</v>
      </c>
      <c r="U19" s="137" t="n">
        <v>38140</v>
      </c>
      <c r="V19" s="137" t="n">
        <v>15412</v>
      </c>
      <c r="W19" s="137" t="n">
        <v>57519</v>
      </c>
      <c r="X19" s="137" t="n">
        <v>0</v>
      </c>
      <c r="Y19" s="137" t="n">
        <v>0</v>
      </c>
      <c r="Z19" s="137" t="n">
        <v>0</v>
      </c>
      <c r="AA19" s="137" t="n">
        <v>0</v>
      </c>
      <c r="AB19" s="137" t="n">
        <v>0</v>
      </c>
    </row>
    <row r="20" s="45" customFormat="true" ht="22.5" hidden="false" customHeight="true" outlineLevel="0" collapsed="false">
      <c r="A20" s="31" t="s">
        <v>73</v>
      </c>
      <c r="B20" s="136" t="n">
        <v>13339</v>
      </c>
      <c r="C20" s="137" t="n">
        <v>19668</v>
      </c>
      <c r="D20" s="137" t="n">
        <v>185428</v>
      </c>
      <c r="E20" s="137" t="n">
        <v>187630</v>
      </c>
      <c r="F20" s="137" t="n">
        <v>217458</v>
      </c>
      <c r="G20" s="137" t="n">
        <v>0</v>
      </c>
      <c r="H20" s="137" t="n">
        <v>75451</v>
      </c>
      <c r="I20" s="137" t="n">
        <v>404602</v>
      </c>
      <c r="J20" s="137" t="n">
        <v>2210316</v>
      </c>
      <c r="K20" s="137" t="n">
        <v>0</v>
      </c>
      <c r="L20" s="137" t="n">
        <v>0</v>
      </c>
      <c r="M20" s="137" t="n">
        <v>3313892</v>
      </c>
      <c r="N20" s="137" t="n">
        <v>77098</v>
      </c>
      <c r="O20" s="137" t="n">
        <v>5951</v>
      </c>
      <c r="P20" s="137" t="n">
        <v>30231169</v>
      </c>
      <c r="Q20" s="137" t="n">
        <v>235353</v>
      </c>
      <c r="R20" s="137" t="n">
        <v>30549571</v>
      </c>
      <c r="S20" s="137" t="n">
        <v>6017</v>
      </c>
      <c r="T20" s="137" t="n">
        <v>2526</v>
      </c>
      <c r="U20" s="137" t="n">
        <v>80597</v>
      </c>
      <c r="V20" s="137" t="n">
        <v>3989</v>
      </c>
      <c r="W20" s="137" t="n">
        <v>93129</v>
      </c>
      <c r="X20" s="137" t="n">
        <v>0</v>
      </c>
      <c r="Y20" s="137" t="n">
        <v>0</v>
      </c>
      <c r="Z20" s="137" t="n">
        <v>0</v>
      </c>
      <c r="AA20" s="137" t="n">
        <v>0</v>
      </c>
      <c r="AB20" s="137" t="n">
        <v>0</v>
      </c>
    </row>
    <row r="21" s="45" customFormat="true" ht="22.5" hidden="false" customHeight="true" outlineLevel="0" collapsed="false">
      <c r="A21" s="31" t="s">
        <v>74</v>
      </c>
      <c r="B21" s="136" t="n">
        <v>12737</v>
      </c>
      <c r="C21" s="137" t="n">
        <v>12850</v>
      </c>
      <c r="D21" s="137" t="n">
        <v>91251</v>
      </c>
      <c r="E21" s="137" t="n">
        <v>419872</v>
      </c>
      <c r="F21" s="137" t="n">
        <v>272820</v>
      </c>
      <c r="G21" s="137" t="n">
        <v>0</v>
      </c>
      <c r="H21" s="137" t="n">
        <v>18456</v>
      </c>
      <c r="I21" s="137" t="n">
        <v>1058519</v>
      </c>
      <c r="J21" s="137" t="n">
        <v>783593</v>
      </c>
      <c r="K21" s="137" t="n">
        <v>0</v>
      </c>
      <c r="L21" s="137" t="n">
        <v>0</v>
      </c>
      <c r="M21" s="137" t="n">
        <v>2670098</v>
      </c>
      <c r="N21" s="137" t="n">
        <v>99465</v>
      </c>
      <c r="O21" s="137" t="n">
        <v>0</v>
      </c>
      <c r="P21" s="137" t="n">
        <v>1401785</v>
      </c>
      <c r="Q21" s="137" t="n">
        <v>408545</v>
      </c>
      <c r="R21" s="137" t="n">
        <v>1909795</v>
      </c>
      <c r="S21" s="137" t="n">
        <v>84</v>
      </c>
      <c r="T21" s="137" t="n">
        <v>750</v>
      </c>
      <c r="U21" s="137" t="n">
        <v>4029</v>
      </c>
      <c r="V21" s="137" t="n">
        <v>8620</v>
      </c>
      <c r="W21" s="137" t="n">
        <v>13483</v>
      </c>
      <c r="X21" s="137" t="n">
        <v>0</v>
      </c>
      <c r="Y21" s="137" t="n">
        <v>0</v>
      </c>
      <c r="Z21" s="137" t="n">
        <v>0</v>
      </c>
      <c r="AA21" s="137" t="n">
        <v>0</v>
      </c>
      <c r="AB21" s="137" t="n">
        <v>0</v>
      </c>
    </row>
    <row r="22" s="45" customFormat="true" ht="22.5" hidden="false" customHeight="true" outlineLevel="0" collapsed="false">
      <c r="A22" s="31" t="s">
        <v>75</v>
      </c>
      <c r="B22" s="136" t="n">
        <v>22126</v>
      </c>
      <c r="C22" s="137" t="n">
        <v>13988</v>
      </c>
      <c r="D22" s="137" t="n">
        <v>13995</v>
      </c>
      <c r="E22" s="137" t="n">
        <v>370150</v>
      </c>
      <c r="F22" s="137" t="n">
        <v>237126</v>
      </c>
      <c r="G22" s="137" t="n">
        <v>0</v>
      </c>
      <c r="H22" s="137" t="n">
        <v>52736</v>
      </c>
      <c r="I22" s="137" t="n">
        <v>1078705</v>
      </c>
      <c r="J22" s="137" t="n">
        <v>1635581</v>
      </c>
      <c r="K22" s="137" t="n">
        <v>94610</v>
      </c>
      <c r="L22" s="137" t="n">
        <v>0</v>
      </c>
      <c r="M22" s="137" t="n">
        <v>3519017</v>
      </c>
      <c r="N22" s="137" t="n">
        <v>35325</v>
      </c>
      <c r="O22" s="137" t="n">
        <v>0</v>
      </c>
      <c r="P22" s="137" t="n">
        <v>680468</v>
      </c>
      <c r="Q22" s="137" t="n">
        <v>204414</v>
      </c>
      <c r="R22" s="137" t="n">
        <v>920207</v>
      </c>
      <c r="S22" s="137" t="n">
        <v>1058</v>
      </c>
      <c r="T22" s="137" t="n">
        <v>1388</v>
      </c>
      <c r="U22" s="137" t="n">
        <v>0</v>
      </c>
      <c r="V22" s="137" t="n">
        <v>0</v>
      </c>
      <c r="W22" s="137" t="n">
        <v>2446</v>
      </c>
      <c r="X22" s="137" t="n">
        <v>0</v>
      </c>
      <c r="Y22" s="137" t="n">
        <v>0</v>
      </c>
      <c r="Z22" s="137" t="n">
        <v>0</v>
      </c>
      <c r="AA22" s="137" t="n">
        <v>0</v>
      </c>
      <c r="AB22" s="137" t="n">
        <v>0</v>
      </c>
    </row>
    <row r="23" s="45" customFormat="true" ht="22.5" hidden="false" customHeight="true" outlineLevel="0" collapsed="false">
      <c r="A23" s="31" t="s">
        <v>76</v>
      </c>
      <c r="B23" s="136" t="n">
        <v>17171</v>
      </c>
      <c r="C23" s="137" t="n">
        <v>6541</v>
      </c>
      <c r="D23" s="137" t="n">
        <v>33604</v>
      </c>
      <c r="E23" s="137" t="n">
        <v>84614</v>
      </c>
      <c r="F23" s="137" t="n">
        <v>93390</v>
      </c>
      <c r="G23" s="137" t="n">
        <v>0</v>
      </c>
      <c r="H23" s="137" t="n">
        <v>10184</v>
      </c>
      <c r="I23" s="137" t="n">
        <v>149931</v>
      </c>
      <c r="J23" s="137" t="n">
        <v>418378</v>
      </c>
      <c r="K23" s="137" t="n">
        <v>2865</v>
      </c>
      <c r="L23" s="137" t="n">
        <v>1447</v>
      </c>
      <c r="M23" s="137" t="n">
        <v>818125</v>
      </c>
      <c r="N23" s="137" t="n">
        <v>76485</v>
      </c>
      <c r="O23" s="137" t="n">
        <v>14004</v>
      </c>
      <c r="P23" s="137" t="n">
        <v>60664</v>
      </c>
      <c r="Q23" s="137" t="n">
        <v>55671</v>
      </c>
      <c r="R23" s="137" t="n">
        <v>206824</v>
      </c>
      <c r="S23" s="137" t="n">
        <v>1781</v>
      </c>
      <c r="T23" s="137" t="n">
        <v>8489</v>
      </c>
      <c r="U23" s="137" t="n">
        <v>0</v>
      </c>
      <c r="V23" s="137" t="n">
        <v>4574</v>
      </c>
      <c r="W23" s="137" t="n">
        <v>14844</v>
      </c>
      <c r="X23" s="137" t="n">
        <v>0</v>
      </c>
      <c r="Y23" s="137" t="n">
        <v>0</v>
      </c>
      <c r="Z23" s="137" t="n">
        <v>0</v>
      </c>
      <c r="AA23" s="137" t="n">
        <v>0</v>
      </c>
      <c r="AB23" s="137" t="n">
        <v>0</v>
      </c>
    </row>
    <row r="24" s="45" customFormat="true" ht="22.5" hidden="false" customHeight="true" outlineLevel="0" collapsed="false">
      <c r="A24" s="31" t="s">
        <v>77</v>
      </c>
      <c r="B24" s="136" t="n">
        <v>24081</v>
      </c>
      <c r="C24" s="137" t="n">
        <v>10854</v>
      </c>
      <c r="D24" s="137" t="n">
        <v>39080</v>
      </c>
      <c r="E24" s="137" t="n">
        <v>123680</v>
      </c>
      <c r="F24" s="137" t="n">
        <v>99282</v>
      </c>
      <c r="G24" s="137" t="n">
        <v>0</v>
      </c>
      <c r="H24" s="137" t="n">
        <v>6562</v>
      </c>
      <c r="I24" s="137" t="n">
        <v>83055</v>
      </c>
      <c r="J24" s="137" t="n">
        <v>289448</v>
      </c>
      <c r="K24" s="137" t="n">
        <v>0</v>
      </c>
      <c r="L24" s="137" t="n">
        <v>0</v>
      </c>
      <c r="M24" s="137" t="n">
        <v>676042</v>
      </c>
      <c r="N24" s="137" t="n">
        <v>16287</v>
      </c>
      <c r="O24" s="137" t="n">
        <v>6943</v>
      </c>
      <c r="P24" s="137" t="n">
        <v>1158398</v>
      </c>
      <c r="Q24" s="137" t="n">
        <v>26143</v>
      </c>
      <c r="R24" s="137" t="n">
        <v>1207771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37" t="n">
        <v>0</v>
      </c>
      <c r="Z24" s="137" t="n">
        <v>0</v>
      </c>
      <c r="AA24" s="137" t="n">
        <v>0</v>
      </c>
      <c r="AB24" s="137" t="n">
        <v>0</v>
      </c>
    </row>
    <row r="25" s="45" customFormat="true" ht="22.5" hidden="false" customHeight="true" outlineLevel="0" collapsed="false">
      <c r="A25" s="31" t="s">
        <v>78</v>
      </c>
      <c r="B25" s="136" t="n">
        <v>27794</v>
      </c>
      <c r="C25" s="137" t="n">
        <v>17997</v>
      </c>
      <c r="D25" s="137" t="n">
        <v>243140</v>
      </c>
      <c r="E25" s="137" t="n">
        <v>111105</v>
      </c>
      <c r="F25" s="137" t="n">
        <v>82488</v>
      </c>
      <c r="G25" s="137" t="n">
        <v>0</v>
      </c>
      <c r="H25" s="137" t="n">
        <v>43973</v>
      </c>
      <c r="I25" s="137" t="n">
        <v>205266</v>
      </c>
      <c r="J25" s="137" t="n">
        <v>1824782</v>
      </c>
      <c r="K25" s="137" t="n">
        <v>0</v>
      </c>
      <c r="L25" s="137" t="n">
        <v>0</v>
      </c>
      <c r="M25" s="137" t="n">
        <v>2556545</v>
      </c>
      <c r="N25" s="137" t="n">
        <v>148762</v>
      </c>
      <c r="O25" s="137" t="n">
        <v>0</v>
      </c>
      <c r="P25" s="137" t="n">
        <v>58550671</v>
      </c>
      <c r="Q25" s="137" t="n">
        <v>833782</v>
      </c>
      <c r="R25" s="137" t="n">
        <v>59533215</v>
      </c>
      <c r="S25" s="137" t="n">
        <v>2560</v>
      </c>
      <c r="T25" s="137" t="n">
        <v>0</v>
      </c>
      <c r="U25" s="137" t="n">
        <v>0</v>
      </c>
      <c r="V25" s="137" t="n">
        <v>0</v>
      </c>
      <c r="W25" s="137" t="n">
        <v>2560</v>
      </c>
      <c r="X25" s="137" t="n">
        <v>0</v>
      </c>
      <c r="Y25" s="137" t="n">
        <v>0</v>
      </c>
      <c r="Z25" s="137" t="n">
        <v>0</v>
      </c>
      <c r="AA25" s="137" t="n">
        <v>0</v>
      </c>
      <c r="AB25" s="137" t="n">
        <v>0</v>
      </c>
    </row>
    <row r="26" s="45" customFormat="true" ht="22.5" hidden="false" customHeight="true" outlineLevel="0" collapsed="false">
      <c r="A26" s="31" t="s">
        <v>79</v>
      </c>
      <c r="B26" s="136" t="n">
        <v>27127</v>
      </c>
      <c r="C26" s="137" t="n">
        <v>2925</v>
      </c>
      <c r="D26" s="137" t="n">
        <v>1300</v>
      </c>
      <c r="E26" s="137" t="n">
        <v>131067</v>
      </c>
      <c r="F26" s="137" t="n">
        <v>95280</v>
      </c>
      <c r="G26" s="137" t="n">
        <v>0</v>
      </c>
      <c r="H26" s="137" t="n">
        <v>17404</v>
      </c>
      <c r="I26" s="137" t="n">
        <v>100288</v>
      </c>
      <c r="J26" s="137" t="n">
        <v>706111</v>
      </c>
      <c r="K26" s="137" t="n">
        <v>4112677</v>
      </c>
      <c r="L26" s="137" t="n">
        <v>0</v>
      </c>
      <c r="M26" s="137" t="n">
        <v>5194179</v>
      </c>
      <c r="N26" s="137" t="n">
        <v>73288</v>
      </c>
      <c r="O26" s="137" t="n">
        <v>4491</v>
      </c>
      <c r="P26" s="137" t="n">
        <v>2650808</v>
      </c>
      <c r="Q26" s="137" t="n">
        <v>23559</v>
      </c>
      <c r="R26" s="137" t="n">
        <v>2752146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37" t="n">
        <v>0</v>
      </c>
      <c r="Z26" s="137" t="n">
        <v>0</v>
      </c>
      <c r="AA26" s="137" t="n">
        <v>0</v>
      </c>
      <c r="AB26" s="137" t="n">
        <v>0</v>
      </c>
    </row>
    <row r="27" s="45" customFormat="true" ht="22.5" hidden="false" customHeight="true" outlineLevel="0" collapsed="false">
      <c r="A27" s="31" t="s">
        <v>80</v>
      </c>
      <c r="B27" s="136" t="n">
        <v>36065</v>
      </c>
      <c r="C27" s="137" t="n">
        <v>16246</v>
      </c>
      <c r="D27" s="137" t="n">
        <v>66959</v>
      </c>
      <c r="E27" s="137" t="n">
        <v>283195</v>
      </c>
      <c r="F27" s="137" t="n">
        <v>200027</v>
      </c>
      <c r="G27" s="137" t="n">
        <v>0</v>
      </c>
      <c r="H27" s="137" t="n">
        <v>84659</v>
      </c>
      <c r="I27" s="137" t="n">
        <v>741759</v>
      </c>
      <c r="J27" s="137" t="n">
        <v>1120916</v>
      </c>
      <c r="K27" s="137" t="n">
        <v>0</v>
      </c>
      <c r="L27" s="137" t="n">
        <v>0</v>
      </c>
      <c r="M27" s="137" t="n">
        <v>2549826</v>
      </c>
      <c r="N27" s="137" t="n">
        <v>68238</v>
      </c>
      <c r="O27" s="137" t="n">
        <v>11993</v>
      </c>
      <c r="P27" s="137" t="n">
        <v>6425813</v>
      </c>
      <c r="Q27" s="137" t="n">
        <v>107929</v>
      </c>
      <c r="R27" s="137" t="n">
        <v>6613973</v>
      </c>
      <c r="S27" s="137" t="n">
        <v>46597</v>
      </c>
      <c r="T27" s="137" t="n">
        <v>6936</v>
      </c>
      <c r="U27" s="137" t="n">
        <v>116850</v>
      </c>
      <c r="V27" s="137" t="n">
        <v>5200</v>
      </c>
      <c r="W27" s="137" t="n">
        <v>175583</v>
      </c>
      <c r="X27" s="137" t="n">
        <v>0</v>
      </c>
      <c r="Y27" s="137" t="n">
        <v>0</v>
      </c>
      <c r="Z27" s="137" t="n">
        <v>0</v>
      </c>
      <c r="AA27" s="137" t="n">
        <v>0</v>
      </c>
      <c r="AB27" s="137" t="n">
        <v>0</v>
      </c>
    </row>
    <row r="28" s="45" customFormat="true" ht="22.5" hidden="false" customHeight="true" outlineLevel="0" collapsed="false">
      <c r="A28" s="31" t="s">
        <v>81</v>
      </c>
      <c r="B28" s="136" t="n">
        <v>8544</v>
      </c>
      <c r="C28" s="137" t="n">
        <v>20810</v>
      </c>
      <c r="D28" s="137" t="n">
        <v>215052</v>
      </c>
      <c r="E28" s="137" t="n">
        <v>161309</v>
      </c>
      <c r="F28" s="137" t="n">
        <v>164830</v>
      </c>
      <c r="G28" s="137" t="n">
        <v>0</v>
      </c>
      <c r="H28" s="137" t="n">
        <v>68101</v>
      </c>
      <c r="I28" s="137" t="n">
        <v>98000</v>
      </c>
      <c r="J28" s="137" t="n">
        <v>2024814</v>
      </c>
      <c r="K28" s="137" t="n">
        <v>0</v>
      </c>
      <c r="L28" s="137" t="n">
        <v>0</v>
      </c>
      <c r="M28" s="137" t="n">
        <v>2761460</v>
      </c>
      <c r="N28" s="137" t="n">
        <v>128216</v>
      </c>
      <c r="O28" s="137" t="n">
        <v>0</v>
      </c>
      <c r="P28" s="137" t="n">
        <v>60568077</v>
      </c>
      <c r="Q28" s="137" t="n">
        <v>243437</v>
      </c>
      <c r="R28" s="137" t="n">
        <v>6093973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37" t="n">
        <v>0</v>
      </c>
      <c r="Z28" s="137" t="n">
        <v>0</v>
      </c>
      <c r="AA28" s="137" t="n">
        <v>0</v>
      </c>
      <c r="AB28" s="137" t="n">
        <v>0</v>
      </c>
    </row>
    <row r="29" s="45" customFormat="true" ht="22.5" hidden="false" customHeight="true" outlineLevel="0" collapsed="false">
      <c r="A29" s="31" t="s">
        <v>82</v>
      </c>
      <c r="B29" s="136" t="n">
        <v>24185</v>
      </c>
      <c r="C29" s="137" t="n">
        <v>14268</v>
      </c>
      <c r="D29" s="137" t="n">
        <v>0</v>
      </c>
      <c r="E29" s="137" t="n">
        <v>190042</v>
      </c>
      <c r="F29" s="137" t="n">
        <v>144848</v>
      </c>
      <c r="G29" s="137" t="n">
        <v>0</v>
      </c>
      <c r="H29" s="137" t="n">
        <v>14222</v>
      </c>
      <c r="I29" s="137" t="n">
        <v>44157</v>
      </c>
      <c r="J29" s="137" t="n">
        <v>656678</v>
      </c>
      <c r="K29" s="137" t="n">
        <v>0</v>
      </c>
      <c r="L29" s="137" t="n">
        <v>0</v>
      </c>
      <c r="M29" s="137" t="n">
        <v>1088400</v>
      </c>
      <c r="N29" s="137" t="n">
        <v>39598</v>
      </c>
      <c r="O29" s="137" t="n">
        <v>0</v>
      </c>
      <c r="P29" s="137" t="n">
        <v>91699</v>
      </c>
      <c r="Q29" s="137" t="n">
        <v>123040</v>
      </c>
      <c r="R29" s="137" t="n">
        <v>254337</v>
      </c>
      <c r="S29" s="137" t="n">
        <v>4204</v>
      </c>
      <c r="T29" s="137" t="n">
        <v>28954</v>
      </c>
      <c r="U29" s="137" t="n">
        <v>0</v>
      </c>
      <c r="V29" s="137" t="n">
        <v>72749</v>
      </c>
      <c r="W29" s="137" t="n">
        <v>105907</v>
      </c>
      <c r="X29" s="137" t="n">
        <v>0</v>
      </c>
      <c r="Y29" s="137" t="n">
        <v>0</v>
      </c>
      <c r="Z29" s="137" t="n">
        <v>0</v>
      </c>
      <c r="AA29" s="137" t="n">
        <v>0</v>
      </c>
      <c r="AB29" s="137" t="n">
        <v>0</v>
      </c>
    </row>
    <row r="30" s="45" customFormat="true" ht="22.5" hidden="false" customHeight="true" outlineLevel="0" collapsed="false">
      <c r="A30" s="31" t="s">
        <v>83</v>
      </c>
      <c r="B30" s="136" t="n">
        <v>6510</v>
      </c>
      <c r="C30" s="137" t="n">
        <v>2100</v>
      </c>
      <c r="D30" s="137" t="n">
        <v>0</v>
      </c>
      <c r="E30" s="137" t="n">
        <v>68629</v>
      </c>
      <c r="F30" s="137" t="n">
        <v>14004</v>
      </c>
      <c r="G30" s="137" t="n">
        <v>0</v>
      </c>
      <c r="H30" s="137" t="n">
        <v>0</v>
      </c>
      <c r="I30" s="137" t="n">
        <v>18250</v>
      </c>
      <c r="J30" s="137" t="n">
        <v>0</v>
      </c>
      <c r="K30" s="137" t="n">
        <v>0</v>
      </c>
      <c r="L30" s="137" t="n">
        <v>70964</v>
      </c>
      <c r="M30" s="137" t="n">
        <v>180457</v>
      </c>
      <c r="N30" s="137" t="n">
        <v>7754</v>
      </c>
      <c r="O30" s="137" t="n">
        <v>5035</v>
      </c>
      <c r="P30" s="137" t="n">
        <v>0</v>
      </c>
      <c r="Q30" s="137" t="n">
        <v>1761</v>
      </c>
      <c r="R30" s="137" t="n">
        <v>1455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37" t="n">
        <v>0</v>
      </c>
      <c r="Z30" s="137" t="n">
        <v>0</v>
      </c>
      <c r="AA30" s="137" t="n">
        <v>0</v>
      </c>
      <c r="AB30" s="137" t="n">
        <v>0</v>
      </c>
    </row>
    <row r="31" s="45" customFormat="true" ht="22.5" hidden="false" customHeight="true" outlineLevel="0" collapsed="false">
      <c r="A31" s="31" t="s">
        <v>84</v>
      </c>
      <c r="B31" s="136" t="n">
        <v>3224</v>
      </c>
      <c r="C31" s="137" t="n">
        <v>2475</v>
      </c>
      <c r="D31" s="137" t="n">
        <v>7282</v>
      </c>
      <c r="E31" s="137" t="n">
        <v>47104</v>
      </c>
      <c r="F31" s="137" t="n">
        <v>21280</v>
      </c>
      <c r="G31" s="137" t="n">
        <v>0</v>
      </c>
      <c r="H31" s="137" t="n">
        <v>0</v>
      </c>
      <c r="I31" s="137" t="n">
        <v>42849</v>
      </c>
      <c r="J31" s="137" t="n">
        <v>55112</v>
      </c>
      <c r="K31" s="137" t="n">
        <v>0</v>
      </c>
      <c r="L31" s="137" t="n">
        <v>0</v>
      </c>
      <c r="M31" s="137" t="n">
        <v>179326</v>
      </c>
      <c r="N31" s="137" t="n">
        <v>30232</v>
      </c>
      <c r="O31" s="137" t="n">
        <v>1625</v>
      </c>
      <c r="P31" s="137" t="n">
        <v>0</v>
      </c>
      <c r="Q31" s="137" t="n">
        <v>7943</v>
      </c>
      <c r="R31" s="137" t="n">
        <v>3980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37" t="n">
        <v>0</v>
      </c>
      <c r="Z31" s="137" t="n">
        <v>0</v>
      </c>
      <c r="AA31" s="137" t="n">
        <v>0</v>
      </c>
      <c r="AB31" s="137" t="n">
        <v>0</v>
      </c>
    </row>
    <row r="32" s="45" customFormat="true" ht="22.5" hidden="false" customHeight="true" outlineLevel="0" collapsed="false">
      <c r="A32" s="31" t="s">
        <v>85</v>
      </c>
      <c r="B32" s="136" t="n">
        <v>6730</v>
      </c>
      <c r="C32" s="137" t="n">
        <v>2215</v>
      </c>
      <c r="D32" s="137" t="n">
        <v>2101</v>
      </c>
      <c r="E32" s="137" t="n">
        <v>123733</v>
      </c>
      <c r="F32" s="137" t="n">
        <v>61483</v>
      </c>
      <c r="G32" s="137" t="n">
        <v>0</v>
      </c>
      <c r="H32" s="137" t="n">
        <v>72246</v>
      </c>
      <c r="I32" s="137" t="n">
        <v>63437</v>
      </c>
      <c r="J32" s="137" t="n">
        <v>187501</v>
      </c>
      <c r="K32" s="137" t="n">
        <v>0</v>
      </c>
      <c r="L32" s="137" t="n">
        <v>0</v>
      </c>
      <c r="M32" s="137" t="n">
        <v>519446</v>
      </c>
      <c r="N32" s="137" t="n">
        <v>49214</v>
      </c>
      <c r="O32" s="137" t="n">
        <v>25957</v>
      </c>
      <c r="P32" s="137" t="n">
        <v>0</v>
      </c>
      <c r="Q32" s="137" t="n">
        <v>0</v>
      </c>
      <c r="R32" s="137" t="n">
        <v>75171</v>
      </c>
      <c r="S32" s="137" t="n">
        <v>6177</v>
      </c>
      <c r="T32" s="137" t="n">
        <v>25011</v>
      </c>
      <c r="U32" s="137" t="n">
        <v>6549</v>
      </c>
      <c r="V32" s="137" t="n">
        <v>5913</v>
      </c>
      <c r="W32" s="137" t="n">
        <v>43650</v>
      </c>
      <c r="X32" s="137" t="n">
        <v>0</v>
      </c>
      <c r="Y32" s="137" t="n">
        <v>0</v>
      </c>
      <c r="Z32" s="137" t="n">
        <v>0</v>
      </c>
      <c r="AA32" s="137" t="n">
        <v>0</v>
      </c>
      <c r="AB32" s="137" t="n">
        <v>0</v>
      </c>
    </row>
    <row r="33" s="45" customFormat="true" ht="22.5" hidden="false" customHeight="true" outlineLevel="0" collapsed="false">
      <c r="A33" s="31" t="s">
        <v>86</v>
      </c>
      <c r="B33" s="136" t="n">
        <v>4697</v>
      </c>
      <c r="C33" s="137" t="n">
        <v>1575</v>
      </c>
      <c r="D33" s="137" t="n">
        <v>0</v>
      </c>
      <c r="E33" s="137" t="n">
        <v>103407</v>
      </c>
      <c r="F33" s="137" t="n">
        <v>29840</v>
      </c>
      <c r="G33" s="137" t="n">
        <v>0</v>
      </c>
      <c r="H33" s="137" t="n">
        <v>49439</v>
      </c>
      <c r="I33" s="137" t="n">
        <v>122272</v>
      </c>
      <c r="J33" s="137" t="n">
        <v>367649</v>
      </c>
      <c r="K33" s="137" t="n">
        <v>0</v>
      </c>
      <c r="L33" s="137" t="n">
        <v>0</v>
      </c>
      <c r="M33" s="137" t="n">
        <v>678879</v>
      </c>
      <c r="N33" s="137" t="n">
        <v>0</v>
      </c>
      <c r="O33" s="137" t="n">
        <v>0</v>
      </c>
      <c r="P33" s="137" t="n">
        <v>68011</v>
      </c>
      <c r="Q33" s="137" t="n">
        <v>103809</v>
      </c>
      <c r="R33" s="137" t="n">
        <v>171820</v>
      </c>
      <c r="S33" s="137" t="n">
        <v>1769</v>
      </c>
      <c r="T33" s="137" t="n">
        <v>0</v>
      </c>
      <c r="U33" s="137" t="n">
        <v>0</v>
      </c>
      <c r="V33" s="137" t="n">
        <v>8801</v>
      </c>
      <c r="W33" s="137" t="n">
        <v>10570</v>
      </c>
      <c r="X33" s="137" t="n">
        <v>0</v>
      </c>
      <c r="Y33" s="137" t="n">
        <v>0</v>
      </c>
      <c r="Z33" s="137" t="n">
        <v>0</v>
      </c>
      <c r="AA33" s="137" t="n">
        <v>0</v>
      </c>
      <c r="AB33" s="137" t="n">
        <v>0</v>
      </c>
    </row>
    <row r="34" s="45" customFormat="true" ht="22.5" hidden="false" customHeight="true" outlineLevel="0" collapsed="false">
      <c r="A34" s="31" t="s">
        <v>87</v>
      </c>
      <c r="B34" s="136" t="n">
        <v>9020</v>
      </c>
      <c r="C34" s="137" t="n">
        <v>720</v>
      </c>
      <c r="D34" s="137" t="n">
        <v>0</v>
      </c>
      <c r="E34" s="137" t="n">
        <v>24315</v>
      </c>
      <c r="F34" s="137" t="n">
        <v>27824</v>
      </c>
      <c r="G34" s="137" t="n">
        <v>0</v>
      </c>
      <c r="H34" s="137" t="n">
        <v>29991</v>
      </c>
      <c r="I34" s="137" t="n">
        <v>79753</v>
      </c>
      <c r="J34" s="137" t="n">
        <v>109426</v>
      </c>
      <c r="K34" s="137" t="n">
        <v>0</v>
      </c>
      <c r="L34" s="137" t="n">
        <v>0</v>
      </c>
      <c r="M34" s="137" t="n">
        <v>281049</v>
      </c>
      <c r="N34" s="137" t="n">
        <v>23909</v>
      </c>
      <c r="O34" s="137" t="n">
        <v>0</v>
      </c>
      <c r="P34" s="137" t="n">
        <v>233393</v>
      </c>
      <c r="Q34" s="137" t="n">
        <v>446</v>
      </c>
      <c r="R34" s="137" t="n">
        <v>257748</v>
      </c>
      <c r="S34" s="137" t="n">
        <v>9518</v>
      </c>
      <c r="T34" s="137" t="n">
        <v>283</v>
      </c>
      <c r="U34" s="137" t="n">
        <v>17575</v>
      </c>
      <c r="V34" s="137" t="n">
        <v>2194</v>
      </c>
      <c r="W34" s="137" t="n">
        <v>29570</v>
      </c>
      <c r="X34" s="137" t="n">
        <v>0</v>
      </c>
      <c r="Y34" s="137" t="n">
        <v>0</v>
      </c>
      <c r="Z34" s="137" t="n">
        <v>0</v>
      </c>
      <c r="AA34" s="137" t="n">
        <v>0</v>
      </c>
      <c r="AB34" s="137" t="n">
        <v>0</v>
      </c>
    </row>
    <row r="35" s="45" customFormat="true" ht="22.5" hidden="false" customHeight="true" outlineLevel="0" collapsed="false">
      <c r="A35" s="31" t="s">
        <v>88</v>
      </c>
      <c r="B35" s="136" t="n">
        <v>6909</v>
      </c>
      <c r="C35" s="137" t="n">
        <v>1947</v>
      </c>
      <c r="D35" s="137" t="n">
        <v>19865</v>
      </c>
      <c r="E35" s="137" t="n">
        <v>77630</v>
      </c>
      <c r="F35" s="137" t="n">
        <v>25172</v>
      </c>
      <c r="G35" s="137" t="n">
        <v>0</v>
      </c>
      <c r="H35" s="137" t="n">
        <v>17441</v>
      </c>
      <c r="I35" s="137" t="n">
        <v>78874</v>
      </c>
      <c r="J35" s="137" t="n">
        <v>100401</v>
      </c>
      <c r="K35" s="137" t="n">
        <v>0</v>
      </c>
      <c r="L35" s="137" t="n">
        <v>0</v>
      </c>
      <c r="M35" s="137" t="n">
        <v>328239</v>
      </c>
      <c r="N35" s="137" t="n">
        <v>15373</v>
      </c>
      <c r="O35" s="137" t="n">
        <v>0</v>
      </c>
      <c r="P35" s="137" t="n">
        <v>0</v>
      </c>
      <c r="Q35" s="137" t="n">
        <v>304</v>
      </c>
      <c r="R35" s="137" t="n">
        <v>15677</v>
      </c>
      <c r="S35" s="137" t="n">
        <v>0</v>
      </c>
      <c r="T35" s="137" t="n">
        <v>0</v>
      </c>
      <c r="U35" s="137" t="n">
        <v>0</v>
      </c>
      <c r="V35" s="137" t="n">
        <v>12388</v>
      </c>
      <c r="W35" s="137" t="n">
        <v>12388</v>
      </c>
      <c r="X35" s="137" t="n">
        <v>0</v>
      </c>
      <c r="Y35" s="137" t="n">
        <v>0</v>
      </c>
      <c r="Z35" s="137" t="n">
        <v>0</v>
      </c>
      <c r="AA35" s="137" t="n">
        <v>0</v>
      </c>
      <c r="AB35" s="137" t="n">
        <v>0</v>
      </c>
    </row>
    <row r="36" s="45" customFormat="true" ht="22.5" hidden="false" customHeight="true" outlineLevel="0" collapsed="false">
      <c r="A36" s="31" t="s">
        <v>89</v>
      </c>
      <c r="B36" s="136" t="n">
        <v>13768</v>
      </c>
      <c r="C36" s="137" t="n">
        <v>5237</v>
      </c>
      <c r="D36" s="137" t="n">
        <v>44281</v>
      </c>
      <c r="E36" s="137" t="n">
        <v>54076</v>
      </c>
      <c r="F36" s="137" t="n">
        <v>23470</v>
      </c>
      <c r="G36" s="137" t="n">
        <v>0</v>
      </c>
      <c r="H36" s="137" t="n">
        <v>0</v>
      </c>
      <c r="I36" s="137" t="n">
        <v>4926</v>
      </c>
      <c r="J36" s="137" t="n">
        <v>61117</v>
      </c>
      <c r="K36" s="137" t="n">
        <v>0</v>
      </c>
      <c r="L36" s="137" t="n">
        <v>0</v>
      </c>
      <c r="M36" s="137" t="n">
        <v>206875</v>
      </c>
      <c r="N36" s="137" t="n">
        <v>17418</v>
      </c>
      <c r="O36" s="137" t="n">
        <v>0</v>
      </c>
      <c r="P36" s="137" t="n">
        <v>0</v>
      </c>
      <c r="Q36" s="137" t="n">
        <v>4998</v>
      </c>
      <c r="R36" s="137" t="n">
        <v>22416</v>
      </c>
      <c r="S36" s="137" t="n">
        <v>0</v>
      </c>
      <c r="T36" s="137" t="n">
        <v>0</v>
      </c>
      <c r="U36" s="137" t="n">
        <v>0</v>
      </c>
      <c r="V36" s="137" t="n">
        <v>0</v>
      </c>
      <c r="W36" s="137" t="n">
        <v>0</v>
      </c>
      <c r="X36" s="137" t="n">
        <v>0</v>
      </c>
      <c r="Y36" s="137" t="n">
        <v>0</v>
      </c>
      <c r="Z36" s="137" t="n">
        <v>0</v>
      </c>
      <c r="AA36" s="137" t="n">
        <v>0</v>
      </c>
      <c r="AB36" s="137" t="n">
        <v>0</v>
      </c>
    </row>
    <row r="37" s="45" customFormat="true" ht="22.5" hidden="false" customHeight="true" outlineLevel="0" collapsed="false">
      <c r="A37" s="31" t="s">
        <v>90</v>
      </c>
      <c r="B37" s="136" t="n">
        <v>14261</v>
      </c>
      <c r="C37" s="137" t="n">
        <v>545</v>
      </c>
      <c r="D37" s="137" t="n">
        <v>1375</v>
      </c>
      <c r="E37" s="137" t="n">
        <v>51130</v>
      </c>
      <c r="F37" s="137" t="n">
        <v>31276</v>
      </c>
      <c r="G37" s="137" t="n">
        <v>0</v>
      </c>
      <c r="H37" s="137" t="n">
        <v>2465</v>
      </c>
      <c r="I37" s="137" t="n">
        <v>18600</v>
      </c>
      <c r="J37" s="137" t="n">
        <v>94943</v>
      </c>
      <c r="K37" s="137" t="n">
        <v>0</v>
      </c>
      <c r="L37" s="137" t="n">
        <v>0</v>
      </c>
      <c r="M37" s="137" t="n">
        <v>214595</v>
      </c>
      <c r="N37" s="137" t="n">
        <v>26021</v>
      </c>
      <c r="O37" s="137" t="n">
        <v>27540</v>
      </c>
      <c r="P37" s="137" t="n">
        <v>0</v>
      </c>
      <c r="Q37" s="137" t="n">
        <v>0</v>
      </c>
      <c r="R37" s="137" t="n">
        <v>53561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37" t="n">
        <v>0</v>
      </c>
      <c r="Z37" s="137" t="n">
        <v>0</v>
      </c>
      <c r="AA37" s="137" t="n">
        <v>0</v>
      </c>
      <c r="AB37" s="137" t="n">
        <v>0</v>
      </c>
    </row>
    <row r="38" s="45" customFormat="true" ht="22.5" hidden="false" customHeight="true" outlineLevel="0" collapsed="false">
      <c r="A38" s="31" t="s">
        <v>91</v>
      </c>
      <c r="B38" s="136" t="n">
        <v>9697</v>
      </c>
      <c r="C38" s="137" t="n">
        <v>4839</v>
      </c>
      <c r="D38" s="137" t="n">
        <v>20976</v>
      </c>
      <c r="E38" s="137" t="n">
        <v>92952</v>
      </c>
      <c r="F38" s="137" t="n">
        <v>68274</v>
      </c>
      <c r="G38" s="137" t="n">
        <v>0</v>
      </c>
      <c r="H38" s="137" t="n">
        <v>55206</v>
      </c>
      <c r="I38" s="137" t="n">
        <v>20641</v>
      </c>
      <c r="J38" s="137" t="n">
        <v>640979</v>
      </c>
      <c r="K38" s="137" t="n">
        <v>0</v>
      </c>
      <c r="L38" s="137" t="n">
        <v>0</v>
      </c>
      <c r="M38" s="137" t="n">
        <v>913564</v>
      </c>
      <c r="N38" s="137" t="n">
        <v>63267</v>
      </c>
      <c r="O38" s="137" t="n">
        <v>58205</v>
      </c>
      <c r="P38" s="137" t="n">
        <v>85586714</v>
      </c>
      <c r="Q38" s="137" t="n">
        <v>855372</v>
      </c>
      <c r="R38" s="137" t="n">
        <v>86563558</v>
      </c>
      <c r="S38" s="137" t="n">
        <v>9899</v>
      </c>
      <c r="T38" s="137" t="n">
        <v>44099</v>
      </c>
      <c r="U38" s="137" t="n">
        <v>90242</v>
      </c>
      <c r="V38" s="137" t="n">
        <v>36298</v>
      </c>
      <c r="W38" s="137" t="n">
        <v>180538</v>
      </c>
      <c r="X38" s="137" t="n">
        <v>0</v>
      </c>
      <c r="Y38" s="137" t="n">
        <v>0</v>
      </c>
      <c r="Z38" s="137" t="n">
        <v>0</v>
      </c>
      <c r="AA38" s="137" t="n">
        <v>0</v>
      </c>
      <c r="AB38" s="137" t="n">
        <v>0</v>
      </c>
    </row>
    <row r="39" s="45" customFormat="true" ht="22.5" hidden="false" customHeight="true" outlineLevel="0" collapsed="false">
      <c r="A39" s="31" t="s">
        <v>92</v>
      </c>
      <c r="B39" s="136" t="n">
        <v>19494</v>
      </c>
      <c r="C39" s="137" t="n">
        <v>8800</v>
      </c>
      <c r="D39" s="137" t="n">
        <v>0</v>
      </c>
      <c r="E39" s="137" t="n">
        <v>123923</v>
      </c>
      <c r="F39" s="137" t="n">
        <v>59026</v>
      </c>
      <c r="G39" s="137" t="n">
        <v>0</v>
      </c>
      <c r="H39" s="137" t="n">
        <v>16880</v>
      </c>
      <c r="I39" s="137" t="n">
        <v>307363</v>
      </c>
      <c r="J39" s="137" t="n">
        <v>142831</v>
      </c>
      <c r="K39" s="137" t="n">
        <v>0</v>
      </c>
      <c r="L39" s="137" t="n">
        <v>10792</v>
      </c>
      <c r="M39" s="137" t="n">
        <v>689109</v>
      </c>
      <c r="N39" s="137" t="n">
        <v>2666</v>
      </c>
      <c r="O39" s="137" t="n">
        <v>0</v>
      </c>
      <c r="P39" s="137" t="n">
        <v>0</v>
      </c>
      <c r="Q39" s="137" t="n">
        <v>68002</v>
      </c>
      <c r="R39" s="137" t="n">
        <v>70668</v>
      </c>
      <c r="S39" s="137" t="n">
        <v>0</v>
      </c>
      <c r="T39" s="137" t="n">
        <v>0</v>
      </c>
      <c r="U39" s="137" t="n">
        <v>0</v>
      </c>
      <c r="V39" s="137" t="n">
        <v>23503</v>
      </c>
      <c r="W39" s="137" t="n">
        <v>23503</v>
      </c>
      <c r="X39" s="137" t="n">
        <v>0</v>
      </c>
      <c r="Y39" s="137" t="n">
        <v>0</v>
      </c>
      <c r="Z39" s="137" t="n">
        <v>0</v>
      </c>
      <c r="AA39" s="137" t="n">
        <v>0</v>
      </c>
      <c r="AB39" s="137" t="n">
        <v>0</v>
      </c>
    </row>
    <row r="40" s="45" customFormat="true" ht="22.5" hidden="false" customHeight="true" outlineLevel="0" collapsed="false">
      <c r="A40" s="31" t="s">
        <v>93</v>
      </c>
      <c r="B40" s="136" t="n">
        <v>6066</v>
      </c>
      <c r="C40" s="137" t="n">
        <v>1520</v>
      </c>
      <c r="D40" s="137" t="n">
        <v>39512</v>
      </c>
      <c r="E40" s="137" t="n">
        <v>65152</v>
      </c>
      <c r="F40" s="137" t="n">
        <v>41071</v>
      </c>
      <c r="G40" s="137" t="n">
        <v>0</v>
      </c>
      <c r="H40" s="137" t="n">
        <v>38303</v>
      </c>
      <c r="I40" s="137" t="n">
        <v>132765</v>
      </c>
      <c r="J40" s="137" t="n">
        <v>81366</v>
      </c>
      <c r="K40" s="137" t="n">
        <v>0</v>
      </c>
      <c r="L40" s="137" t="n">
        <v>0</v>
      </c>
      <c r="M40" s="137" t="n">
        <v>405755</v>
      </c>
      <c r="N40" s="137" t="n">
        <v>8379</v>
      </c>
      <c r="O40" s="137" t="n">
        <v>35647</v>
      </c>
      <c r="P40" s="137" t="n">
        <v>742</v>
      </c>
      <c r="Q40" s="137" t="n">
        <v>3837</v>
      </c>
      <c r="R40" s="137" t="n">
        <v>48605</v>
      </c>
      <c r="S40" s="137" t="n">
        <v>4443</v>
      </c>
      <c r="T40" s="137" t="n">
        <v>0</v>
      </c>
      <c r="U40" s="137" t="n">
        <v>0</v>
      </c>
      <c r="V40" s="137" t="n">
        <v>0</v>
      </c>
      <c r="W40" s="137" t="n">
        <v>4443</v>
      </c>
      <c r="X40" s="137" t="n">
        <v>0</v>
      </c>
      <c r="Y40" s="137" t="n">
        <v>0</v>
      </c>
      <c r="Z40" s="137" t="n">
        <v>0</v>
      </c>
      <c r="AA40" s="137" t="n">
        <v>0</v>
      </c>
      <c r="AB40" s="137" t="n">
        <v>0</v>
      </c>
    </row>
    <row r="41" s="45" customFormat="true" ht="22.5" hidden="false" customHeight="true" outlineLevel="0" collapsed="false">
      <c r="A41" s="31" t="s">
        <v>94</v>
      </c>
      <c r="B41" s="136" t="n">
        <v>1621</v>
      </c>
      <c r="C41" s="137" t="n">
        <v>170</v>
      </c>
      <c r="D41" s="137" t="n">
        <v>12613</v>
      </c>
      <c r="E41" s="137" t="n">
        <v>44164</v>
      </c>
      <c r="F41" s="137" t="n">
        <v>3739</v>
      </c>
      <c r="G41" s="137" t="n">
        <v>0</v>
      </c>
      <c r="H41" s="137" t="n">
        <v>0</v>
      </c>
      <c r="I41" s="137" t="n">
        <v>65045</v>
      </c>
      <c r="J41" s="137" t="n">
        <v>43360</v>
      </c>
      <c r="K41" s="137" t="n">
        <v>0</v>
      </c>
      <c r="L41" s="137" t="n">
        <v>0</v>
      </c>
      <c r="M41" s="137" t="n">
        <v>170712</v>
      </c>
      <c r="N41" s="137" t="n">
        <v>12225</v>
      </c>
      <c r="O41" s="137" t="n">
        <v>0</v>
      </c>
      <c r="P41" s="137" t="n">
        <v>0</v>
      </c>
      <c r="Q41" s="137" t="n">
        <v>0</v>
      </c>
      <c r="R41" s="137" t="n">
        <v>12225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37" t="n">
        <v>0</v>
      </c>
      <c r="Z41" s="137" t="n">
        <v>0</v>
      </c>
      <c r="AA41" s="137" t="n">
        <v>0</v>
      </c>
      <c r="AB41" s="137" t="n">
        <v>0</v>
      </c>
    </row>
    <row r="42" s="45" customFormat="true" ht="22.5" hidden="false" customHeight="true" outlineLevel="0" collapsed="false">
      <c r="A42" s="31" t="s">
        <v>95</v>
      </c>
      <c r="B42" s="136" t="n">
        <v>5027</v>
      </c>
      <c r="C42" s="137" t="n">
        <v>0</v>
      </c>
      <c r="D42" s="137" t="n">
        <v>0</v>
      </c>
      <c r="E42" s="137" t="n">
        <v>18527</v>
      </c>
      <c r="F42" s="137" t="n">
        <v>50201</v>
      </c>
      <c r="G42" s="137" t="n">
        <v>0</v>
      </c>
      <c r="H42" s="137" t="n">
        <v>3850</v>
      </c>
      <c r="I42" s="137" t="n">
        <v>2742</v>
      </c>
      <c r="J42" s="137" t="n">
        <v>112663</v>
      </c>
      <c r="K42" s="137" t="n">
        <v>0</v>
      </c>
      <c r="L42" s="137" t="n">
        <v>0</v>
      </c>
      <c r="M42" s="137" t="n">
        <v>193010</v>
      </c>
      <c r="N42" s="137" t="n">
        <v>9190</v>
      </c>
      <c r="O42" s="137" t="n">
        <v>0</v>
      </c>
      <c r="P42" s="137" t="n">
        <v>33108</v>
      </c>
      <c r="Q42" s="137" t="n">
        <v>14796</v>
      </c>
      <c r="R42" s="137" t="n">
        <v>57094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37" t="n">
        <v>0</v>
      </c>
      <c r="Z42" s="137" t="n">
        <v>0</v>
      </c>
      <c r="AA42" s="137" t="n">
        <v>0</v>
      </c>
      <c r="AB42" s="137" t="n">
        <v>0</v>
      </c>
    </row>
    <row r="43" s="45" customFormat="true" ht="22.5" hidden="false" customHeight="true" outlineLevel="0" collapsed="false">
      <c r="A43" s="31" t="s">
        <v>96</v>
      </c>
      <c r="B43" s="136" t="n">
        <v>15544</v>
      </c>
      <c r="C43" s="137" t="n">
        <v>1277</v>
      </c>
      <c r="D43" s="137" t="n">
        <v>11175</v>
      </c>
      <c r="E43" s="137" t="n">
        <v>22957</v>
      </c>
      <c r="F43" s="137" t="n">
        <v>40781</v>
      </c>
      <c r="G43" s="137" t="n">
        <v>0</v>
      </c>
      <c r="H43" s="137" t="n">
        <v>15590</v>
      </c>
      <c r="I43" s="137" t="n">
        <v>151442</v>
      </c>
      <c r="J43" s="137" t="n">
        <v>60815</v>
      </c>
      <c r="K43" s="137" t="n">
        <v>0</v>
      </c>
      <c r="L43" s="137" t="n">
        <v>0</v>
      </c>
      <c r="M43" s="137" t="n">
        <v>319581</v>
      </c>
      <c r="N43" s="137" t="n">
        <v>15246</v>
      </c>
      <c r="O43" s="137" t="n">
        <v>8580</v>
      </c>
      <c r="P43" s="137" t="n">
        <v>33309</v>
      </c>
      <c r="Q43" s="137" t="n">
        <v>71998</v>
      </c>
      <c r="R43" s="137" t="n">
        <v>129133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37" t="n">
        <v>0</v>
      </c>
      <c r="Z43" s="137" t="n">
        <v>0</v>
      </c>
      <c r="AA43" s="137" t="n">
        <v>0</v>
      </c>
      <c r="AB43" s="137" t="n">
        <v>0</v>
      </c>
    </row>
    <row r="44" s="45" customFormat="true" ht="22.5" hidden="false" customHeight="true" outlineLevel="0" collapsed="false">
      <c r="A44" s="31" t="s">
        <v>97</v>
      </c>
      <c r="B44" s="136" t="n">
        <v>5967</v>
      </c>
      <c r="C44" s="137" t="n">
        <v>0</v>
      </c>
      <c r="D44" s="137" t="n">
        <v>0</v>
      </c>
      <c r="E44" s="137" t="n">
        <v>52434</v>
      </c>
      <c r="F44" s="137" t="n">
        <v>26023</v>
      </c>
      <c r="G44" s="137" t="n">
        <v>0</v>
      </c>
      <c r="H44" s="137" t="n">
        <v>25656</v>
      </c>
      <c r="I44" s="137" t="n">
        <v>98203</v>
      </c>
      <c r="J44" s="137" t="n">
        <v>61106</v>
      </c>
      <c r="K44" s="137" t="n">
        <v>0</v>
      </c>
      <c r="L44" s="137" t="n">
        <v>0</v>
      </c>
      <c r="M44" s="137" t="n">
        <v>269389</v>
      </c>
      <c r="N44" s="137" t="n">
        <v>3011</v>
      </c>
      <c r="O44" s="137" t="n">
        <v>0</v>
      </c>
      <c r="P44" s="137" t="n">
        <v>7331648</v>
      </c>
      <c r="Q44" s="137" t="n">
        <v>23132</v>
      </c>
      <c r="R44" s="137" t="n">
        <v>7357791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37" t="n">
        <v>0</v>
      </c>
      <c r="Z44" s="137" t="n">
        <v>0</v>
      </c>
      <c r="AA44" s="137" t="n">
        <v>0</v>
      </c>
      <c r="AB44" s="137" t="n">
        <v>0</v>
      </c>
    </row>
    <row r="45" s="45" customFormat="true" ht="22.5" hidden="false" customHeight="true" outlineLevel="0" collapsed="false">
      <c r="A45" s="31" t="s">
        <v>98</v>
      </c>
      <c r="B45" s="136" t="n">
        <v>3813</v>
      </c>
      <c r="C45" s="137" t="n">
        <v>3322</v>
      </c>
      <c r="D45" s="137" t="n">
        <v>622</v>
      </c>
      <c r="E45" s="137" t="n">
        <v>17364</v>
      </c>
      <c r="F45" s="137" t="n">
        <v>21182</v>
      </c>
      <c r="G45" s="137" t="n">
        <v>0</v>
      </c>
      <c r="H45" s="137" t="n">
        <v>23281</v>
      </c>
      <c r="I45" s="137" t="n">
        <v>1693</v>
      </c>
      <c r="J45" s="137" t="n">
        <v>75733</v>
      </c>
      <c r="K45" s="137" t="n">
        <v>0</v>
      </c>
      <c r="L45" s="137" t="n">
        <v>0</v>
      </c>
      <c r="M45" s="137" t="n">
        <v>147010</v>
      </c>
      <c r="N45" s="137" t="n">
        <v>26200</v>
      </c>
      <c r="O45" s="137" t="n">
        <v>9556</v>
      </c>
      <c r="P45" s="137" t="n">
        <v>149420</v>
      </c>
      <c r="Q45" s="137" t="n">
        <v>104021</v>
      </c>
      <c r="R45" s="137" t="n">
        <v>289197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37" t="n">
        <v>0</v>
      </c>
      <c r="Z45" s="137" t="n">
        <v>0</v>
      </c>
      <c r="AA45" s="137" t="n">
        <v>0</v>
      </c>
      <c r="AB45" s="137" t="n">
        <v>0</v>
      </c>
    </row>
    <row r="46" s="45" customFormat="true" ht="22.5" hidden="false" customHeight="true" outlineLevel="0" collapsed="false">
      <c r="A46" s="31" t="s">
        <v>99</v>
      </c>
      <c r="B46" s="136" t="n">
        <v>3571</v>
      </c>
      <c r="C46" s="137" t="n">
        <v>8609</v>
      </c>
      <c r="D46" s="137" t="n">
        <v>3837</v>
      </c>
      <c r="E46" s="137" t="n">
        <v>96023</v>
      </c>
      <c r="F46" s="137" t="n">
        <v>102333</v>
      </c>
      <c r="G46" s="137" t="n">
        <v>0</v>
      </c>
      <c r="H46" s="137" t="n">
        <v>44862</v>
      </c>
      <c r="I46" s="137" t="n">
        <v>301568</v>
      </c>
      <c r="J46" s="137" t="n">
        <v>197266</v>
      </c>
      <c r="K46" s="137" t="n">
        <v>0</v>
      </c>
      <c r="L46" s="137" t="n">
        <v>904</v>
      </c>
      <c r="M46" s="137" t="n">
        <v>758973</v>
      </c>
      <c r="N46" s="137" t="n">
        <v>43098</v>
      </c>
      <c r="O46" s="137" t="n">
        <v>0</v>
      </c>
      <c r="P46" s="137" t="n">
        <v>13283653</v>
      </c>
      <c r="Q46" s="137" t="n">
        <v>179607</v>
      </c>
      <c r="R46" s="137" t="n">
        <v>13506358</v>
      </c>
      <c r="S46" s="137" t="n">
        <v>1840</v>
      </c>
      <c r="T46" s="137" t="n">
        <v>2402</v>
      </c>
      <c r="U46" s="137" t="n">
        <v>219646</v>
      </c>
      <c r="V46" s="137" t="n">
        <v>176</v>
      </c>
      <c r="W46" s="137" t="n">
        <v>224064</v>
      </c>
      <c r="X46" s="137" t="n">
        <v>0</v>
      </c>
      <c r="Y46" s="137" t="n">
        <v>0</v>
      </c>
      <c r="Z46" s="137" t="n">
        <v>0</v>
      </c>
      <c r="AA46" s="137" t="n">
        <v>0</v>
      </c>
      <c r="AB46" s="137" t="n">
        <v>0</v>
      </c>
    </row>
    <row r="47" s="45" customFormat="true" ht="22.5" hidden="false" customHeight="true" outlineLevel="0" collapsed="false">
      <c r="A47" s="31" t="s">
        <v>100</v>
      </c>
      <c r="B47" s="136" t="n">
        <v>2544</v>
      </c>
      <c r="C47" s="137" t="n">
        <v>7848</v>
      </c>
      <c r="D47" s="137" t="n">
        <v>33089</v>
      </c>
      <c r="E47" s="137" t="n">
        <v>111570</v>
      </c>
      <c r="F47" s="137" t="n">
        <v>54970</v>
      </c>
      <c r="G47" s="137" t="n">
        <v>0</v>
      </c>
      <c r="H47" s="137" t="n">
        <v>40711</v>
      </c>
      <c r="I47" s="137" t="n">
        <v>0</v>
      </c>
      <c r="J47" s="137" t="n">
        <v>212394</v>
      </c>
      <c r="K47" s="137" t="n">
        <v>0</v>
      </c>
      <c r="L47" s="137" t="n">
        <v>0</v>
      </c>
      <c r="M47" s="137" t="n">
        <v>463126</v>
      </c>
      <c r="N47" s="137" t="n">
        <v>37484</v>
      </c>
      <c r="O47" s="137" t="n">
        <v>16828</v>
      </c>
      <c r="P47" s="137" t="n">
        <v>3226660</v>
      </c>
      <c r="Q47" s="137" t="n">
        <v>231629</v>
      </c>
      <c r="R47" s="137" t="n">
        <v>3512601</v>
      </c>
      <c r="S47" s="137" t="n">
        <v>0</v>
      </c>
      <c r="T47" s="137" t="n">
        <v>0</v>
      </c>
      <c r="U47" s="137" t="n">
        <v>0</v>
      </c>
      <c r="V47" s="137" t="n">
        <v>281</v>
      </c>
      <c r="W47" s="137" t="n">
        <v>281</v>
      </c>
      <c r="X47" s="137" t="n">
        <v>0</v>
      </c>
      <c r="Y47" s="137" t="n">
        <v>0</v>
      </c>
      <c r="Z47" s="137" t="n">
        <v>1000935</v>
      </c>
      <c r="AA47" s="137" t="n">
        <v>0</v>
      </c>
      <c r="AB47" s="137" t="n">
        <v>1000935</v>
      </c>
    </row>
    <row r="48" s="45" customFormat="true" ht="22.5" hidden="false" customHeight="true" outlineLevel="0" collapsed="false">
      <c r="A48" s="31" t="s">
        <v>101</v>
      </c>
      <c r="B48" s="136" t="n">
        <v>3119</v>
      </c>
      <c r="C48" s="137" t="n">
        <v>0</v>
      </c>
      <c r="D48" s="137" t="n">
        <v>0</v>
      </c>
      <c r="E48" s="137" t="n">
        <v>56264</v>
      </c>
      <c r="F48" s="137" t="n">
        <v>11859</v>
      </c>
      <c r="G48" s="137" t="n">
        <v>0</v>
      </c>
      <c r="H48" s="137" t="n">
        <v>1156</v>
      </c>
      <c r="I48" s="137" t="n">
        <v>17861</v>
      </c>
      <c r="J48" s="137" t="n">
        <v>68448</v>
      </c>
      <c r="K48" s="137" t="n">
        <v>0</v>
      </c>
      <c r="L48" s="137" t="n">
        <v>0</v>
      </c>
      <c r="M48" s="137" t="n">
        <v>158707</v>
      </c>
      <c r="N48" s="137" t="n">
        <v>53039</v>
      </c>
      <c r="O48" s="137" t="n">
        <v>14562</v>
      </c>
      <c r="P48" s="137" t="n">
        <v>3778865</v>
      </c>
      <c r="Q48" s="137" t="n">
        <v>37881</v>
      </c>
      <c r="R48" s="137" t="n">
        <v>3884347</v>
      </c>
      <c r="S48" s="137" t="n">
        <v>0</v>
      </c>
      <c r="T48" s="137" t="n">
        <v>505</v>
      </c>
      <c r="U48" s="137" t="n">
        <v>16810</v>
      </c>
      <c r="V48" s="137" t="n">
        <v>0</v>
      </c>
      <c r="W48" s="137" t="n">
        <v>17315</v>
      </c>
      <c r="X48" s="137" t="n">
        <v>0</v>
      </c>
      <c r="Y48" s="137" t="n">
        <v>0</v>
      </c>
      <c r="Z48" s="137" t="n">
        <v>0</v>
      </c>
      <c r="AA48" s="137" t="n">
        <v>0</v>
      </c>
      <c r="AB48" s="137" t="n">
        <v>0</v>
      </c>
    </row>
    <row r="49" s="45" customFormat="true" ht="22.5" hidden="false" customHeight="true" outlineLevel="0" collapsed="false">
      <c r="A49" s="31" t="s">
        <v>102</v>
      </c>
      <c r="B49" s="136" t="n">
        <v>10459</v>
      </c>
      <c r="C49" s="137" t="n">
        <v>28637</v>
      </c>
      <c r="D49" s="137" t="n">
        <v>0</v>
      </c>
      <c r="E49" s="137" t="n">
        <v>66645</v>
      </c>
      <c r="F49" s="137" t="n">
        <v>74796</v>
      </c>
      <c r="G49" s="137" t="n">
        <v>0</v>
      </c>
      <c r="H49" s="137" t="n">
        <v>61757</v>
      </c>
      <c r="I49" s="137" t="n">
        <v>162896</v>
      </c>
      <c r="J49" s="137" t="n">
        <v>126861</v>
      </c>
      <c r="K49" s="137" t="n">
        <v>0</v>
      </c>
      <c r="L49" s="137" t="n">
        <v>0</v>
      </c>
      <c r="M49" s="137" t="n">
        <v>532051</v>
      </c>
      <c r="N49" s="137" t="n">
        <v>85589</v>
      </c>
      <c r="O49" s="137" t="n">
        <v>50474</v>
      </c>
      <c r="P49" s="137" t="n">
        <v>8602137</v>
      </c>
      <c r="Q49" s="137" t="n">
        <v>169905</v>
      </c>
      <c r="R49" s="137" t="n">
        <v>8908105</v>
      </c>
      <c r="S49" s="137" t="n">
        <v>294</v>
      </c>
      <c r="T49" s="137" t="n">
        <v>1731</v>
      </c>
      <c r="U49" s="137" t="n">
        <v>0</v>
      </c>
      <c r="V49" s="137" t="n">
        <v>1494</v>
      </c>
      <c r="W49" s="137" t="n">
        <v>3519</v>
      </c>
      <c r="X49" s="137" t="n">
        <v>0</v>
      </c>
      <c r="Y49" s="137" t="n">
        <v>0</v>
      </c>
      <c r="Z49" s="137" t="n">
        <v>0</v>
      </c>
      <c r="AA49" s="137" t="n">
        <v>0</v>
      </c>
      <c r="AB49" s="137" t="n">
        <v>0</v>
      </c>
    </row>
    <row r="50" s="45" customFormat="true" ht="22.5" hidden="false" customHeight="true" outlineLevel="0" collapsed="false">
      <c r="A50" s="47" t="s">
        <v>103</v>
      </c>
      <c r="B50" s="138" t="n">
        <v>4818</v>
      </c>
      <c r="C50" s="139" t="n">
        <v>500</v>
      </c>
      <c r="D50" s="139" t="n">
        <v>0</v>
      </c>
      <c r="E50" s="139" t="n">
        <v>29107</v>
      </c>
      <c r="F50" s="139" t="n">
        <v>25532</v>
      </c>
      <c r="G50" s="139" t="n">
        <v>0</v>
      </c>
      <c r="H50" s="139" t="n">
        <v>956</v>
      </c>
      <c r="I50" s="139" t="n">
        <v>356540</v>
      </c>
      <c r="J50" s="139" t="n">
        <v>347115</v>
      </c>
      <c r="K50" s="139" t="n">
        <v>0</v>
      </c>
      <c r="L50" s="139" t="n">
        <v>0</v>
      </c>
      <c r="M50" s="139" t="n">
        <v>764568</v>
      </c>
      <c r="N50" s="139" t="n">
        <v>4050</v>
      </c>
      <c r="O50" s="139" t="n">
        <v>10486</v>
      </c>
      <c r="P50" s="139" t="n">
        <v>67569313</v>
      </c>
      <c r="Q50" s="139" t="n">
        <v>409049</v>
      </c>
      <c r="R50" s="139" t="n">
        <v>67992898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39" t="n">
        <v>0</v>
      </c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</row>
    <row r="51" s="45" customFormat="true" ht="22.5" hidden="false" customHeight="true" outlineLevel="0" collapsed="false">
      <c r="A51" s="51" t="s">
        <v>104</v>
      </c>
      <c r="B51" s="134" t="n">
        <f aca="false">SUM(B9:B29)</f>
        <v>476426</v>
      </c>
      <c r="C51" s="135" t="n">
        <f aca="false">SUM(C9:C29)</f>
        <v>362749</v>
      </c>
      <c r="D51" s="135" t="n">
        <f aca="false">SUM(D9:D29)</f>
        <v>1829154</v>
      </c>
      <c r="E51" s="135" t="n">
        <f aca="false">SUM(E9:E29)</f>
        <v>5525037</v>
      </c>
      <c r="F51" s="135" t="n">
        <f aca="false">SUM(F9:F29)</f>
        <v>4175863</v>
      </c>
      <c r="G51" s="135" t="n">
        <f aca="false">SUM(G9:G29)</f>
        <v>172630</v>
      </c>
      <c r="H51" s="135" t="n">
        <f aca="false">SUM(H9:H29)</f>
        <v>1808736</v>
      </c>
      <c r="I51" s="135" t="n">
        <f aca="false">SUM(I9:I29)</f>
        <v>11297409</v>
      </c>
      <c r="J51" s="135" t="n">
        <f aca="false">SUM(J9:J29)</f>
        <v>33149510</v>
      </c>
      <c r="K51" s="135" t="n">
        <f aca="false">SUM(K9:K29)</f>
        <v>9872452</v>
      </c>
      <c r="L51" s="135" t="n">
        <f aca="false">SUM(L9:L29)</f>
        <v>83285</v>
      </c>
      <c r="M51" s="135" t="n">
        <f aca="false">SUM(M9:M29)</f>
        <v>68753251</v>
      </c>
      <c r="N51" s="135" t="n">
        <f aca="false">SUM(N9:N29)</f>
        <v>2558812</v>
      </c>
      <c r="O51" s="135" t="n">
        <f aca="false">SUM(O9:O29)</f>
        <v>178397</v>
      </c>
      <c r="P51" s="135" t="n">
        <f aca="false">SUM(P9:P29)</f>
        <v>473315814</v>
      </c>
      <c r="Q51" s="135" t="n">
        <f aca="false">SUM(Q9:Q29)</f>
        <v>8495419</v>
      </c>
      <c r="R51" s="135" t="n">
        <f aca="false">SUM(R9:R29)</f>
        <v>484548442</v>
      </c>
      <c r="S51" s="135" t="n">
        <f aca="false">SUM(S9:S29)</f>
        <v>113717</v>
      </c>
      <c r="T51" s="135" t="n">
        <f aca="false">SUM(T9:T29)</f>
        <v>100305</v>
      </c>
      <c r="U51" s="135" t="n">
        <f aca="false">SUM(U9:U29)</f>
        <v>1886366</v>
      </c>
      <c r="V51" s="135" t="n">
        <f aca="false">SUM(V9:V29)</f>
        <v>736079</v>
      </c>
      <c r="W51" s="135" t="n">
        <f aca="false">SUM(W9:W29)</f>
        <v>2836467</v>
      </c>
      <c r="X51" s="135" t="n">
        <f aca="false">SUM(X9:X29)</f>
        <v>340</v>
      </c>
      <c r="Y51" s="135" t="n">
        <f aca="false">SUM(Y9:Y29)</f>
        <v>0</v>
      </c>
      <c r="Z51" s="135" t="n">
        <f aca="false">SUM(Z9:Z29)</f>
        <v>27541</v>
      </c>
      <c r="AA51" s="135" t="n">
        <f aca="false">SUM(AA9:AA29)</f>
        <v>0</v>
      </c>
      <c r="AB51" s="135" t="n">
        <f aca="false">SUM(AB9:AB29)</f>
        <v>27881</v>
      </c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</row>
    <row r="52" s="45" customFormat="true" ht="22.5" hidden="false" customHeight="true" outlineLevel="0" collapsed="false">
      <c r="A52" s="47" t="s">
        <v>105</v>
      </c>
      <c r="B52" s="138" t="n">
        <f aca="false">SUM(B30:B50)</f>
        <v>156859</v>
      </c>
      <c r="C52" s="139" t="n">
        <f aca="false">SUM(C30:C50)</f>
        <v>82336</v>
      </c>
      <c r="D52" s="139" t="n">
        <f aca="false">SUM(D30:D50)</f>
        <v>196728</v>
      </c>
      <c r="E52" s="139" t="n">
        <f aca="false">SUM(E30:E50)</f>
        <v>1347106</v>
      </c>
      <c r="F52" s="139" t="n">
        <f aca="false">SUM(F30:F50)</f>
        <v>814136</v>
      </c>
      <c r="G52" s="139" t="n">
        <f aca="false">SUM(G30:G50)</f>
        <v>0</v>
      </c>
      <c r="H52" s="139" t="n">
        <f aca="false">SUM(H30:H50)</f>
        <v>499790</v>
      </c>
      <c r="I52" s="139" t="n">
        <f aca="false">SUM(I30:I50)</f>
        <v>2047720</v>
      </c>
      <c r="J52" s="139" t="n">
        <f aca="false">SUM(J30:J50)</f>
        <v>3147086</v>
      </c>
      <c r="K52" s="139" t="n">
        <f aca="false">SUM(K30:K50)</f>
        <v>0</v>
      </c>
      <c r="L52" s="139" t="n">
        <f aca="false">SUM(L30:L50)</f>
        <v>82660</v>
      </c>
      <c r="M52" s="139" t="n">
        <f aca="false">SUM(M30:M50)</f>
        <v>8374421</v>
      </c>
      <c r="N52" s="139" t="n">
        <f aca="false">SUM(N30:N50)</f>
        <v>533365</v>
      </c>
      <c r="O52" s="139" t="n">
        <f aca="false">SUM(O30:O50)</f>
        <v>264495</v>
      </c>
      <c r="P52" s="139" t="n">
        <f aca="false">SUM(P30:P50)</f>
        <v>189896973</v>
      </c>
      <c r="Q52" s="139" t="n">
        <f aca="false">SUM(Q30:Q50)</f>
        <v>2288490</v>
      </c>
      <c r="R52" s="139" t="n">
        <f aca="false">SUM(R30:R50)</f>
        <v>192983323</v>
      </c>
      <c r="S52" s="139" t="n">
        <f aca="false">SUM(S30:S50)</f>
        <v>33940</v>
      </c>
      <c r="T52" s="139" t="n">
        <f aca="false">SUM(T30:T50)</f>
        <v>74031</v>
      </c>
      <c r="U52" s="139" t="n">
        <f aca="false">SUM(U30:U50)</f>
        <v>350822</v>
      </c>
      <c r="V52" s="139" t="n">
        <f aca="false">SUM(V30:V50)</f>
        <v>91048</v>
      </c>
      <c r="W52" s="139" t="n">
        <f aca="false">SUM(W30:W50)</f>
        <v>549841</v>
      </c>
      <c r="X52" s="139" t="n">
        <f aca="false">SUM(X30:X50)</f>
        <v>0</v>
      </c>
      <c r="Y52" s="139" t="n">
        <f aca="false">SUM(Y30:Y50)</f>
        <v>0</v>
      </c>
      <c r="Z52" s="139" t="n">
        <f aca="false">SUM(Z30:Z50)</f>
        <v>1000935</v>
      </c>
      <c r="AA52" s="139" t="n">
        <f aca="false">SUM(AA30:AA50)</f>
        <v>0</v>
      </c>
      <c r="AB52" s="139" t="n">
        <f aca="false">SUM(AB30:AB50)</f>
        <v>1000935</v>
      </c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24"/>
    </row>
    <row r="53" s="45" customFormat="true" ht="22.5" hidden="false" customHeight="true" outlineLevel="0" collapsed="false">
      <c r="A53" s="51" t="s">
        <v>106</v>
      </c>
      <c r="B53" s="134" t="n">
        <f aca="false">B51+B52</f>
        <v>633285</v>
      </c>
      <c r="C53" s="135" t="n">
        <f aca="false">C51+C52</f>
        <v>445085</v>
      </c>
      <c r="D53" s="135" t="n">
        <f aca="false">D51+D52</f>
        <v>2025882</v>
      </c>
      <c r="E53" s="135" t="n">
        <f aca="false">E51+E52</f>
        <v>6872143</v>
      </c>
      <c r="F53" s="135" t="n">
        <f aca="false">F51+F52</f>
        <v>4989999</v>
      </c>
      <c r="G53" s="135" t="n">
        <f aca="false">G51+G52</f>
        <v>172630</v>
      </c>
      <c r="H53" s="135" t="n">
        <f aca="false">H51+H52</f>
        <v>2308526</v>
      </c>
      <c r="I53" s="135" t="n">
        <f aca="false">I51+I52</f>
        <v>13345129</v>
      </c>
      <c r="J53" s="135" t="n">
        <f aca="false">J51+J52</f>
        <v>36296596</v>
      </c>
      <c r="K53" s="135" t="n">
        <f aca="false">K51+K52</f>
        <v>9872452</v>
      </c>
      <c r="L53" s="135" t="n">
        <f aca="false">L51+L52</f>
        <v>165945</v>
      </c>
      <c r="M53" s="135" t="n">
        <f aca="false">M51+M52</f>
        <v>77127672</v>
      </c>
      <c r="N53" s="135" t="n">
        <f aca="false">N51+N52</f>
        <v>3092177</v>
      </c>
      <c r="O53" s="135" t="n">
        <f aca="false">O51+O52</f>
        <v>442892</v>
      </c>
      <c r="P53" s="135" t="n">
        <f aca="false">P51+P52</f>
        <v>663212787</v>
      </c>
      <c r="Q53" s="135" t="n">
        <f aca="false">Q51+Q52</f>
        <v>10783909</v>
      </c>
      <c r="R53" s="135" t="n">
        <f aca="false">R51+R52</f>
        <v>677531765</v>
      </c>
      <c r="S53" s="135" t="n">
        <f aca="false">S51+S52</f>
        <v>147657</v>
      </c>
      <c r="T53" s="135" t="n">
        <f aca="false">T51+T52</f>
        <v>174336</v>
      </c>
      <c r="U53" s="135" t="n">
        <f aca="false">U51+U52</f>
        <v>2237188</v>
      </c>
      <c r="V53" s="135" t="n">
        <f aca="false">V51+V52</f>
        <v>827127</v>
      </c>
      <c r="W53" s="135" t="n">
        <f aca="false">W51+W52</f>
        <v>3386308</v>
      </c>
      <c r="X53" s="135" t="n">
        <f aca="false">X51+X52</f>
        <v>340</v>
      </c>
      <c r="Y53" s="135" t="n">
        <f aca="false">Y51+Y52</f>
        <v>0</v>
      </c>
      <c r="Z53" s="135" t="n">
        <f aca="false">Z51+Z52</f>
        <v>1028476</v>
      </c>
      <c r="AA53" s="135" t="n">
        <f aca="false">AA51+AA52</f>
        <v>0</v>
      </c>
      <c r="AB53" s="135" t="n">
        <f aca="false">AB51+AB52</f>
        <v>1028816</v>
      </c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5"/>
    </row>
    <row r="55" s="57" customFormat="true" ht="13.5" hidden="false" customHeight="false" outlineLevel="0" collapsed="false">
      <c r="A55" s="56" t="s">
        <v>107</v>
      </c>
      <c r="B55" s="57" t="s">
        <v>227</v>
      </c>
      <c r="C55" s="57" t="s">
        <v>227</v>
      </c>
      <c r="D55" s="57" t="s">
        <v>227</v>
      </c>
      <c r="E55" s="57" t="s">
        <v>227</v>
      </c>
      <c r="F55" s="57" t="s">
        <v>227</v>
      </c>
      <c r="G55" s="57" t="s">
        <v>227</v>
      </c>
      <c r="H55" s="57" t="s">
        <v>227</v>
      </c>
      <c r="I55" s="57" t="s">
        <v>227</v>
      </c>
      <c r="J55" s="57" t="s">
        <v>227</v>
      </c>
      <c r="K55" s="57" t="s">
        <v>227</v>
      </c>
      <c r="L55" s="57" t="s">
        <v>227</v>
      </c>
      <c r="M55" s="57" t="s">
        <v>227</v>
      </c>
      <c r="N55" s="57" t="s">
        <v>227</v>
      </c>
      <c r="O55" s="57" t="s">
        <v>227</v>
      </c>
      <c r="P55" s="57" t="s">
        <v>227</v>
      </c>
      <c r="Q55" s="57" t="s">
        <v>227</v>
      </c>
      <c r="R55" s="57" t="s">
        <v>227</v>
      </c>
      <c r="S55" s="57" t="s">
        <v>227</v>
      </c>
      <c r="T55" s="57" t="s">
        <v>227</v>
      </c>
      <c r="U55" s="57" t="s">
        <v>227</v>
      </c>
      <c r="V55" s="57" t="s">
        <v>227</v>
      </c>
      <c r="W55" s="57" t="s">
        <v>227</v>
      </c>
      <c r="X55" s="57" t="s">
        <v>227</v>
      </c>
      <c r="Y55" s="57" t="s">
        <v>227</v>
      </c>
      <c r="Z55" s="57" t="s">
        <v>227</v>
      </c>
      <c r="AA55" s="57" t="s">
        <v>227</v>
      </c>
      <c r="AB55" s="57" t="s">
        <v>227</v>
      </c>
    </row>
    <row r="56" s="57" customFormat="true" ht="13.5" hidden="false" customHeight="false" outlineLevel="0" collapsed="false">
      <c r="A56" s="56" t="s">
        <v>112</v>
      </c>
      <c r="B56" s="57" t="s">
        <v>108</v>
      </c>
      <c r="C56" s="57" t="s">
        <v>110</v>
      </c>
      <c r="D56" s="57" t="s">
        <v>111</v>
      </c>
      <c r="E56" s="57" t="s">
        <v>159</v>
      </c>
      <c r="F56" s="57" t="s">
        <v>166</v>
      </c>
      <c r="G56" s="57" t="s">
        <v>199</v>
      </c>
      <c r="H56" s="57" t="s">
        <v>161</v>
      </c>
      <c r="I56" s="57" t="s">
        <v>198</v>
      </c>
      <c r="J56" s="57" t="s">
        <v>114</v>
      </c>
      <c r="K56" s="57" t="s">
        <v>200</v>
      </c>
      <c r="L56" s="57" t="s">
        <v>115</v>
      </c>
      <c r="M56" s="57" t="s">
        <v>228</v>
      </c>
      <c r="N56" s="57" t="s">
        <v>300</v>
      </c>
      <c r="O56" s="57" t="s">
        <v>167</v>
      </c>
      <c r="P56" s="57" t="s">
        <v>301</v>
      </c>
      <c r="Q56" s="57" t="s">
        <v>302</v>
      </c>
      <c r="R56" s="57" t="s">
        <v>229</v>
      </c>
      <c r="S56" s="57" t="s">
        <v>299</v>
      </c>
      <c r="T56" s="57" t="s">
        <v>227</v>
      </c>
      <c r="U56" s="57" t="s">
        <v>226</v>
      </c>
      <c r="V56" s="57" t="s">
        <v>162</v>
      </c>
      <c r="W56" s="57" t="s">
        <v>230</v>
      </c>
      <c r="X56" s="57" t="s">
        <v>303</v>
      </c>
      <c r="Y56" s="57" t="s">
        <v>163</v>
      </c>
      <c r="Z56" s="57" t="s">
        <v>367</v>
      </c>
      <c r="AA56" s="57" t="s">
        <v>304</v>
      </c>
      <c r="AB56" s="57" t="s">
        <v>164</v>
      </c>
    </row>
    <row r="57" s="57" customFormat="true" ht="13.5" hidden="false" customHeight="false" outlineLevel="0" collapsed="false">
      <c r="A57" s="56" t="s">
        <v>113</v>
      </c>
      <c r="B57" s="57" t="s">
        <v>111</v>
      </c>
      <c r="C57" s="57" t="s">
        <v>111</v>
      </c>
      <c r="D57" s="57" t="s">
        <v>111</v>
      </c>
      <c r="E57" s="57" t="s">
        <v>111</v>
      </c>
      <c r="F57" s="57" t="s">
        <v>111</v>
      </c>
      <c r="G57" s="57" t="s">
        <v>111</v>
      </c>
      <c r="H57" s="57" t="s">
        <v>111</v>
      </c>
      <c r="I57" s="57" t="s">
        <v>111</v>
      </c>
      <c r="J57" s="57" t="s">
        <v>111</v>
      </c>
      <c r="K57" s="57" t="s">
        <v>111</v>
      </c>
      <c r="L57" s="57" t="s">
        <v>111</v>
      </c>
      <c r="M57" s="57" t="s">
        <v>111</v>
      </c>
      <c r="N57" s="57" t="s">
        <v>111</v>
      </c>
      <c r="O57" s="57" t="s">
        <v>111</v>
      </c>
      <c r="P57" s="57" t="s">
        <v>111</v>
      </c>
      <c r="Q57" s="57" t="s">
        <v>111</v>
      </c>
      <c r="R57" s="57" t="s">
        <v>111</v>
      </c>
      <c r="S57" s="57" t="s">
        <v>111</v>
      </c>
      <c r="T57" s="57" t="s">
        <v>111</v>
      </c>
      <c r="U57" s="57" t="s">
        <v>111</v>
      </c>
      <c r="V57" s="57" t="s">
        <v>111</v>
      </c>
      <c r="W57" s="57" t="s">
        <v>111</v>
      </c>
      <c r="X57" s="57" t="s">
        <v>111</v>
      </c>
      <c r="Y57" s="57" t="s">
        <v>111</v>
      </c>
      <c r="Z57" s="57" t="s">
        <v>111</v>
      </c>
      <c r="AA57" s="57" t="s">
        <v>111</v>
      </c>
      <c r="AB57" s="57" t="s">
        <v>111</v>
      </c>
    </row>
  </sheetData>
  <mergeCells count="11">
    <mergeCell ref="A2:A6"/>
    <mergeCell ref="B2:J2"/>
    <mergeCell ref="K2:R2"/>
    <mergeCell ref="S2:AB2"/>
    <mergeCell ref="B3:J3"/>
    <mergeCell ref="K3:M3"/>
    <mergeCell ref="N3:R3"/>
    <mergeCell ref="S3:W3"/>
    <mergeCell ref="X3:AB3"/>
    <mergeCell ref="C4:D4"/>
    <mergeCell ref="E4:J4"/>
  </mergeCells>
  <printOptions headings="false" gridLines="false" gridLinesSet="true" horizontalCentered="true" verticalCentered="true"/>
  <pageMargins left="0.39375" right="0.196527777777778" top="0.275694444444444" bottom="0.314583333333333" header="0.511811023622047" footer="0.19652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2:06:51Z</dcterms:created>
  <dc:creator>p29220</dc:creator>
  <dc:description/>
  <dc:language>en-US</dc:language>
  <cp:lastModifiedBy> </cp:lastModifiedBy>
  <cp:lastPrinted>2011-12-05T00:46:22Z</cp:lastPrinted>
  <dcterms:modified xsi:type="dcterms:W3CDTF">2011-12-06T05:56:54Z</dcterms:modified>
  <cp:revision>0</cp:revision>
  <dc:subject/>
  <dc:title/>
</cp:coreProperties>
</file>