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【公表】H27収支・指標" sheetId="1" state="visible" r:id="rId2"/>
    <sheet name="【公表】H27歳入" sheetId="2" state="visible" r:id="rId3"/>
    <sheet name="【公表】H27地方税" sheetId="3" state="visible" r:id="rId4"/>
    <sheet name="【公表】H27目的別" sheetId="4" state="visible" r:id="rId5"/>
    <sheet name="【公表】H27性質別" sheetId="5" state="visible" r:id="rId6"/>
  </sheets>
  <definedNames>
    <definedName function="false" hidden="false" localSheetId="0" name="_xlnm.Print_Area" vbProcedure="false">'【公表】H27収支・指標'!$B$2:$AJ$58</definedName>
    <definedName function="false" hidden="false" localSheetId="0" name="_xlnm.Print_Titles" vbProcedure="false">'【公表】H27収支・指標'!$B:$B</definedName>
    <definedName function="false" hidden="false" localSheetId="2" name="_xlnm.Print_Area" vbProcedure="false">'【公表】H27地方税'!$A$1:$AD$49</definedName>
    <definedName function="false" hidden="false" localSheetId="2" name="_xlnm.Print_Titles" vbProcedure="false">'【公表】H27地方税'!$A:$A</definedName>
    <definedName function="false" hidden="false" localSheetId="4" name="_xlnm.Print_Area" vbProcedure="false">'【公表】H27性質別'!$A$1:$AE$48</definedName>
    <definedName function="false" hidden="false" localSheetId="4" name="_xlnm.Print_Titles" vbProcedure="false">'【公表】H27性質別'!$A:$A,'【公表】H27性質別'!$3:$5</definedName>
    <definedName function="false" hidden="false" localSheetId="1" name="_xlnm.Print_Area" vbProcedure="false">'【公表】H27歳入'!$A$1:$AC$46</definedName>
    <definedName function="false" hidden="false" localSheetId="1" name="_xlnm.Print_Titles" vbProcedure="false">'【公表】H27歳入'!$A:$A,'【公表】H27歳入'!$2:$2</definedName>
    <definedName function="false" hidden="false" localSheetId="3" name="_xlnm.Print_Area" vbProcedure="false">'【公表】H27目的別'!$A$1:$O$45</definedName>
    <definedName function="false" hidden="false" localSheetId="3" name="_xlnm.Print_Titles" vbProcedure="false">'【公表】H27目的別'!$A:$A,'【公表】H27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0">
  <si>
    <t xml:space="preserve">【参考資料】</t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27</t>
    </r>
    <r>
      <rPr>
        <b val="true"/>
        <sz val="18"/>
        <color rgb="FFFF0000"/>
        <rFont val="Noto Sans"/>
        <family val="2"/>
      </rPr>
      <t xml:space="preserve">年度決算の特徴等</t>
    </r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ゴシック"/>
        <family val="3"/>
        <charset val="128"/>
      </rPr>
      <t xml:space="preserve">27</t>
    </r>
    <r>
      <rPr>
        <sz val="14"/>
        <color rgb="FFFF0000"/>
        <rFont val="Noto Sans"/>
        <family val="2"/>
      </rPr>
      <t xml:space="preserve">年度</t>
    </r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#,##0_ "/>
    <numFmt numFmtId="178" formatCode="[$-409]#,##0_);[RED]\(#,##0\)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" activeCellId="0" sqref="B6:B7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平成27年度決算の特徴等</v>
      </c>
      <c r="O3" s="6"/>
      <c r="P3" s="6"/>
      <c r="Q3" s="6"/>
      <c r="R3" s="6"/>
      <c r="S3" s="8"/>
      <c r="T3" s="8"/>
      <c r="U3" s="8"/>
      <c r="V3" s="11" t="str">
        <f aca="false">$F$3</f>
        <v>平成27年度決算の特徴等</v>
      </c>
      <c r="W3" s="8"/>
      <c r="X3" s="8"/>
      <c r="Y3" s="8"/>
      <c r="Z3" s="8"/>
      <c r="AE3" s="11" t="str">
        <f aca="false">$F$3</f>
        <v>平成27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4</v>
      </c>
      <c r="D8" s="68" t="n">
        <v>85432557</v>
      </c>
      <c r="E8" s="69" t="n">
        <v>159900718</v>
      </c>
      <c r="F8" s="69" t="n">
        <v>151584538</v>
      </c>
      <c r="G8" s="69" t="n">
        <v>8316180</v>
      </c>
      <c r="H8" s="69" t="n">
        <v>626192</v>
      </c>
      <c r="I8" s="69" t="n">
        <v>7689988</v>
      </c>
      <c r="J8" s="69" t="n">
        <v>132657</v>
      </c>
      <c r="K8" s="70" t="n">
        <v>-360658</v>
      </c>
      <c r="L8" s="71" t="n">
        <v>133491829</v>
      </c>
      <c r="M8" s="72" t="n">
        <v>8514045</v>
      </c>
      <c r="N8" s="72" t="n">
        <v>36691633</v>
      </c>
      <c r="O8" s="72" t="n">
        <v>14672524</v>
      </c>
      <c r="P8" s="72" t="n">
        <v>0</v>
      </c>
      <c r="Q8" s="72" t="n">
        <v>22019109</v>
      </c>
      <c r="R8" s="73" t="n">
        <v>105314241</v>
      </c>
      <c r="S8" s="74" t="n">
        <v>1.563</v>
      </c>
      <c r="T8" s="75" t="n">
        <v>0.1</v>
      </c>
      <c r="U8" s="76" t="n">
        <v>1.662</v>
      </c>
      <c r="V8" s="75" t="n">
        <v>0.429</v>
      </c>
      <c r="W8" s="77" t="n">
        <v>0.172</v>
      </c>
      <c r="X8" s="75" t="n">
        <v>0</v>
      </c>
      <c r="Y8" s="77" t="n">
        <v>0.258</v>
      </c>
      <c r="Z8" s="78" t="n">
        <v>1.233</v>
      </c>
      <c r="AA8" s="79" t="n">
        <v>9.00123825159535</v>
      </c>
      <c r="AB8" s="80" t="n">
        <v>88.4018971494971</v>
      </c>
      <c r="AC8" s="80" t="n">
        <v>24.737673066557</v>
      </c>
      <c r="AD8" s="80" t="n">
        <v>15.5645188096204</v>
      </c>
      <c r="AE8" s="80" t="n">
        <v>13.2518324744651</v>
      </c>
      <c r="AF8" s="80" t="n">
        <v>8.21025384120796</v>
      </c>
      <c r="AG8" s="80" t="n">
        <v>14.3170187932634</v>
      </c>
      <c r="AH8" s="80" t="n">
        <v>11.2349747062225</v>
      </c>
      <c r="AI8" s="80" t="n">
        <v>94.3257247977154</v>
      </c>
      <c r="AJ8" s="81" t="n">
        <v>4.4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9</v>
      </c>
      <c r="D9" s="85" t="n">
        <v>34570678</v>
      </c>
      <c r="E9" s="86" t="n">
        <v>62428862</v>
      </c>
      <c r="F9" s="86" t="n">
        <v>60064112</v>
      </c>
      <c r="G9" s="86" t="n">
        <v>2364750</v>
      </c>
      <c r="H9" s="86" t="n">
        <v>49498</v>
      </c>
      <c r="I9" s="86" t="n">
        <v>2315252</v>
      </c>
      <c r="J9" s="86" t="n">
        <v>236919</v>
      </c>
      <c r="K9" s="87" t="n">
        <v>449119</v>
      </c>
      <c r="L9" s="88" t="n">
        <v>63285252</v>
      </c>
      <c r="M9" s="89" t="n">
        <v>18663854</v>
      </c>
      <c r="N9" s="89" t="n">
        <v>11028739</v>
      </c>
      <c r="O9" s="89" t="n">
        <v>4515300</v>
      </c>
      <c r="P9" s="89" t="n">
        <v>614900</v>
      </c>
      <c r="Q9" s="89" t="n">
        <v>5898539</v>
      </c>
      <c r="R9" s="90" t="n">
        <v>70920367</v>
      </c>
      <c r="S9" s="91" t="n">
        <v>1.831</v>
      </c>
      <c r="T9" s="92" t="n">
        <v>0.54</v>
      </c>
      <c r="U9" s="93" t="n">
        <v>2.37</v>
      </c>
      <c r="V9" s="92" t="n">
        <v>0.319</v>
      </c>
      <c r="W9" s="94" t="n">
        <v>0.131</v>
      </c>
      <c r="X9" s="92" t="n">
        <v>0.018</v>
      </c>
      <c r="Y9" s="94" t="n">
        <v>0.171</v>
      </c>
      <c r="Z9" s="95" t="n">
        <v>2.051</v>
      </c>
      <c r="AA9" s="96" t="n">
        <v>6.69715531757867</v>
      </c>
      <c r="AB9" s="97" t="n">
        <v>85.3517710283882</v>
      </c>
      <c r="AC9" s="97" t="n">
        <v>23.1707851505036</v>
      </c>
      <c r="AD9" s="97" t="n">
        <v>15.0436962675618</v>
      </c>
      <c r="AE9" s="97" t="n">
        <v>11.8230504199452</v>
      </c>
      <c r="AF9" s="97" t="n">
        <v>7.85414922181416</v>
      </c>
      <c r="AG9" s="97" t="n">
        <v>13.8875985024272</v>
      </c>
      <c r="AH9" s="97" t="n">
        <v>12.3602581261979</v>
      </c>
      <c r="AI9" s="97" t="n">
        <v>91.8103925088088</v>
      </c>
      <c r="AJ9" s="98" t="n">
        <v>1.2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2</v>
      </c>
      <c r="D10" s="85" t="n">
        <v>30696681</v>
      </c>
      <c r="E10" s="86" t="n">
        <v>52242792</v>
      </c>
      <c r="F10" s="86" t="n">
        <v>48244590</v>
      </c>
      <c r="G10" s="86" t="n">
        <v>3998202</v>
      </c>
      <c r="H10" s="86" t="n">
        <v>941982</v>
      </c>
      <c r="I10" s="86" t="n">
        <v>3056220</v>
      </c>
      <c r="J10" s="86" t="n">
        <v>454450</v>
      </c>
      <c r="K10" s="87" t="n">
        <v>1594149</v>
      </c>
      <c r="L10" s="88" t="n">
        <v>32272433</v>
      </c>
      <c r="M10" s="89" t="n">
        <v>5169093</v>
      </c>
      <c r="N10" s="89" t="n">
        <v>48037994</v>
      </c>
      <c r="O10" s="89" t="n">
        <v>25383597</v>
      </c>
      <c r="P10" s="89" t="n">
        <v>5623798</v>
      </c>
      <c r="Q10" s="89" t="n">
        <v>17030599</v>
      </c>
      <c r="R10" s="90" t="n">
        <v>-10596468</v>
      </c>
      <c r="S10" s="91" t="n">
        <v>1.051</v>
      </c>
      <c r="T10" s="92" t="n">
        <v>0.168</v>
      </c>
      <c r="U10" s="93" t="n">
        <v>1.22</v>
      </c>
      <c r="V10" s="92" t="n">
        <v>1.565</v>
      </c>
      <c r="W10" s="94" t="n">
        <v>0.827</v>
      </c>
      <c r="X10" s="92" t="n">
        <v>0.183</v>
      </c>
      <c r="Y10" s="94" t="n">
        <v>0.555</v>
      </c>
      <c r="Z10" s="95" t="n">
        <v>-0.345</v>
      </c>
      <c r="AA10" s="96" t="n">
        <v>9.95619037771543</v>
      </c>
      <c r="AB10" s="97" t="n">
        <v>77.5880354160764</v>
      </c>
      <c r="AC10" s="97" t="n">
        <v>20.117558223725</v>
      </c>
      <c r="AD10" s="97" t="n">
        <v>13.7857624280516</v>
      </c>
      <c r="AE10" s="97" t="n">
        <v>8.04153316057163</v>
      </c>
      <c r="AF10" s="97" t="n">
        <v>4.53531907546811</v>
      </c>
      <c r="AG10" s="97" t="n">
        <v>17.7409486022899</v>
      </c>
      <c r="AH10" s="97" t="n">
        <v>11.04925454798</v>
      </c>
      <c r="AI10" s="97" t="n">
        <v>82.8281509592663</v>
      </c>
      <c r="AJ10" s="98" t="n">
        <v>8.7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3</v>
      </c>
      <c r="D11" s="85" t="n">
        <v>22573097</v>
      </c>
      <c r="E11" s="86" t="n">
        <v>39585795</v>
      </c>
      <c r="F11" s="86" t="n">
        <v>36442690</v>
      </c>
      <c r="G11" s="86" t="n">
        <v>3143105</v>
      </c>
      <c r="H11" s="86" t="n">
        <v>761148</v>
      </c>
      <c r="I11" s="86" t="n">
        <v>2381957</v>
      </c>
      <c r="J11" s="86" t="n">
        <v>632420</v>
      </c>
      <c r="K11" s="87" t="n">
        <v>-359404</v>
      </c>
      <c r="L11" s="88" t="n">
        <v>36475802</v>
      </c>
      <c r="M11" s="89" t="n">
        <v>8310531</v>
      </c>
      <c r="N11" s="89" t="n">
        <v>20368499</v>
      </c>
      <c r="O11" s="89" t="n">
        <v>4452374</v>
      </c>
      <c r="P11" s="89" t="n">
        <v>5467101</v>
      </c>
      <c r="Q11" s="89" t="n">
        <v>10449024</v>
      </c>
      <c r="R11" s="90" t="n">
        <v>24417834</v>
      </c>
      <c r="S11" s="91" t="n">
        <v>1.616</v>
      </c>
      <c r="T11" s="92" t="n">
        <v>0.368</v>
      </c>
      <c r="U11" s="93" t="n">
        <v>1.984</v>
      </c>
      <c r="V11" s="92" t="n">
        <v>0.902</v>
      </c>
      <c r="W11" s="94" t="n">
        <v>0.197</v>
      </c>
      <c r="X11" s="92" t="n">
        <v>0.242</v>
      </c>
      <c r="Y11" s="94" t="n">
        <v>0.463</v>
      </c>
      <c r="Z11" s="95" t="n">
        <v>1.082</v>
      </c>
      <c r="AA11" s="96" t="n">
        <v>10.5521940564912</v>
      </c>
      <c r="AB11" s="97" t="n">
        <v>85.9938976612956</v>
      </c>
      <c r="AC11" s="97" t="n">
        <v>26.7602033802432</v>
      </c>
      <c r="AD11" s="97" t="n">
        <v>16.4040542069087</v>
      </c>
      <c r="AE11" s="97" t="n">
        <v>9.48981822575071</v>
      </c>
      <c r="AF11" s="97" t="n">
        <v>2.35426522022486</v>
      </c>
      <c r="AG11" s="97" t="n">
        <v>15.5982648215103</v>
      </c>
      <c r="AH11" s="97" t="n">
        <v>14.2388694203584</v>
      </c>
      <c r="AI11" s="97" t="n">
        <v>89.8146392585159</v>
      </c>
      <c r="AJ11" s="98" t="n">
        <v>-1.3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4</v>
      </c>
      <c r="D12" s="85" t="n">
        <v>23854001</v>
      </c>
      <c r="E12" s="86" t="n">
        <v>39813866</v>
      </c>
      <c r="F12" s="86" t="n">
        <v>37139228</v>
      </c>
      <c r="G12" s="86" t="n">
        <v>2674638</v>
      </c>
      <c r="H12" s="86" t="n">
        <v>79843</v>
      </c>
      <c r="I12" s="86" t="n">
        <v>2594795</v>
      </c>
      <c r="J12" s="86" t="n">
        <v>773188</v>
      </c>
      <c r="K12" s="87" t="n">
        <v>1517804</v>
      </c>
      <c r="L12" s="88" t="n">
        <v>34128870</v>
      </c>
      <c r="M12" s="89" t="n">
        <v>4325206</v>
      </c>
      <c r="N12" s="89" t="n">
        <v>19614112</v>
      </c>
      <c r="O12" s="89" t="n">
        <v>7801983</v>
      </c>
      <c r="P12" s="89" t="n">
        <v>2960723</v>
      </c>
      <c r="Q12" s="89" t="n">
        <v>8851406</v>
      </c>
      <c r="R12" s="90" t="n">
        <v>18839964</v>
      </c>
      <c r="S12" s="91" t="n">
        <v>1.431</v>
      </c>
      <c r="T12" s="92" t="n">
        <v>0.181</v>
      </c>
      <c r="U12" s="93" t="n">
        <v>1.612</v>
      </c>
      <c r="V12" s="92" t="n">
        <v>0.822</v>
      </c>
      <c r="W12" s="94" t="n">
        <v>0.327</v>
      </c>
      <c r="X12" s="92" t="n">
        <v>0.124</v>
      </c>
      <c r="Y12" s="94" t="n">
        <v>0.371</v>
      </c>
      <c r="Z12" s="95" t="n">
        <v>0.79</v>
      </c>
      <c r="AA12" s="96" t="n">
        <v>10.877818777655</v>
      </c>
      <c r="AB12" s="97" t="n">
        <v>88.6810398956878</v>
      </c>
      <c r="AC12" s="97" t="n">
        <v>20.9285884670313</v>
      </c>
      <c r="AD12" s="97" t="n">
        <v>12.8770278910255</v>
      </c>
      <c r="AE12" s="97" t="n">
        <v>7.92644640257284</v>
      </c>
      <c r="AF12" s="97" t="n">
        <v>12.6782582250523</v>
      </c>
      <c r="AG12" s="97" t="n">
        <v>18.0442230561518</v>
      </c>
      <c r="AH12" s="97" t="n">
        <v>15.3158659883057</v>
      </c>
      <c r="AI12" s="97" t="n">
        <v>90.5472044664867</v>
      </c>
      <c r="AJ12" s="98" t="n">
        <v>5.4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5</v>
      </c>
      <c r="D13" s="85" t="n">
        <v>25076106</v>
      </c>
      <c r="E13" s="86" t="n">
        <v>39711483</v>
      </c>
      <c r="F13" s="86" t="n">
        <v>36556371</v>
      </c>
      <c r="G13" s="86" t="n">
        <v>3155112</v>
      </c>
      <c r="H13" s="86" t="n">
        <v>330772</v>
      </c>
      <c r="I13" s="86" t="n">
        <v>2824340</v>
      </c>
      <c r="J13" s="86" t="n">
        <v>730064</v>
      </c>
      <c r="K13" s="87" t="n">
        <v>-454594</v>
      </c>
      <c r="L13" s="88" t="n">
        <v>36683936</v>
      </c>
      <c r="M13" s="89" t="n">
        <v>2077691</v>
      </c>
      <c r="N13" s="89" t="n">
        <v>17053508</v>
      </c>
      <c r="O13" s="89" t="n">
        <v>6086907</v>
      </c>
      <c r="P13" s="89" t="n">
        <v>448360</v>
      </c>
      <c r="Q13" s="89" t="n">
        <v>10518241</v>
      </c>
      <c r="R13" s="90" t="n">
        <v>21708119</v>
      </c>
      <c r="S13" s="91" t="n">
        <v>1.463</v>
      </c>
      <c r="T13" s="92" t="n">
        <v>0.083</v>
      </c>
      <c r="U13" s="93" t="n">
        <v>1.546</v>
      </c>
      <c r="V13" s="92" t="n">
        <v>0.68</v>
      </c>
      <c r="W13" s="94" t="n">
        <v>0.243</v>
      </c>
      <c r="X13" s="92" t="n">
        <v>0.018</v>
      </c>
      <c r="Y13" s="94" t="n">
        <v>0.419</v>
      </c>
      <c r="Z13" s="95" t="n">
        <v>0.866</v>
      </c>
      <c r="AA13" s="96" t="n">
        <v>11.2630725041599</v>
      </c>
      <c r="AB13" s="97" t="n">
        <v>85.1596015996882</v>
      </c>
      <c r="AC13" s="97" t="n">
        <v>23.4193006054284</v>
      </c>
      <c r="AD13" s="97" t="n">
        <v>13.6198616325777</v>
      </c>
      <c r="AE13" s="97" t="n">
        <v>8.05788902362888</v>
      </c>
      <c r="AF13" s="97" t="n">
        <v>5.59802287398449</v>
      </c>
      <c r="AG13" s="97" t="n">
        <v>16.0642693415287</v>
      </c>
      <c r="AH13" s="97" t="n">
        <v>16.2977003451608</v>
      </c>
      <c r="AI13" s="97" t="n">
        <v>90.0258617495301</v>
      </c>
      <c r="AJ13" s="98" t="n">
        <v>9.4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4</v>
      </c>
      <c r="D14" s="85" t="n">
        <v>5911235</v>
      </c>
      <c r="E14" s="86" t="n">
        <v>9466224</v>
      </c>
      <c r="F14" s="86" t="n">
        <v>8929754</v>
      </c>
      <c r="G14" s="86" t="n">
        <v>536470</v>
      </c>
      <c r="H14" s="86" t="n">
        <v>139547</v>
      </c>
      <c r="I14" s="86" t="n">
        <v>396923</v>
      </c>
      <c r="J14" s="86" t="n">
        <v>71494</v>
      </c>
      <c r="K14" s="87" t="n">
        <v>278374</v>
      </c>
      <c r="L14" s="88" t="n">
        <v>6730445</v>
      </c>
      <c r="M14" s="89" t="n">
        <v>698331</v>
      </c>
      <c r="N14" s="89" t="n">
        <v>3667980</v>
      </c>
      <c r="O14" s="89" t="n">
        <v>2181410</v>
      </c>
      <c r="P14" s="89" t="n">
        <v>106120</v>
      </c>
      <c r="Q14" s="89" t="n">
        <v>1380450</v>
      </c>
      <c r="R14" s="90" t="n">
        <v>3760796</v>
      </c>
      <c r="S14" s="91" t="n">
        <v>1.139</v>
      </c>
      <c r="T14" s="92" t="n">
        <v>0.118</v>
      </c>
      <c r="U14" s="93" t="n">
        <v>1.257</v>
      </c>
      <c r="V14" s="92" t="n">
        <v>0.621</v>
      </c>
      <c r="W14" s="94" t="n">
        <v>0.369</v>
      </c>
      <c r="X14" s="92" t="n">
        <v>0.018</v>
      </c>
      <c r="Y14" s="94" t="n">
        <v>0.234</v>
      </c>
      <c r="Z14" s="95" t="n">
        <v>0.636</v>
      </c>
      <c r="AA14" s="96" t="n">
        <v>6.7147220504683</v>
      </c>
      <c r="AB14" s="97" t="n">
        <v>89.6580287362731</v>
      </c>
      <c r="AC14" s="97" t="n">
        <v>22.9190205062416</v>
      </c>
      <c r="AD14" s="97" t="n">
        <v>13.190974205897</v>
      </c>
      <c r="AE14" s="97" t="n">
        <v>6.63543220337043</v>
      </c>
      <c r="AF14" s="97" t="n">
        <v>11.979082698294</v>
      </c>
      <c r="AG14" s="97" t="n">
        <v>11.486252050804</v>
      </c>
      <c r="AH14" s="97" t="n">
        <v>21.9365803266047</v>
      </c>
      <c r="AI14" s="97" t="n">
        <v>96.4063879326001</v>
      </c>
      <c r="AJ14" s="98" t="n">
        <v>11.8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1</v>
      </c>
      <c r="D15" s="85" t="n">
        <v>9100819</v>
      </c>
      <c r="E15" s="86" t="n">
        <v>16591207</v>
      </c>
      <c r="F15" s="86" t="n">
        <v>15300043</v>
      </c>
      <c r="G15" s="86" t="n">
        <v>1291164</v>
      </c>
      <c r="H15" s="86" t="n">
        <v>567607</v>
      </c>
      <c r="I15" s="86" t="n">
        <v>723557</v>
      </c>
      <c r="J15" s="86" t="n">
        <v>298385</v>
      </c>
      <c r="K15" s="87" t="n">
        <v>684788</v>
      </c>
      <c r="L15" s="88" t="n">
        <v>13232757</v>
      </c>
      <c r="M15" s="89" t="n">
        <v>3136359</v>
      </c>
      <c r="N15" s="89" t="n">
        <v>4440168</v>
      </c>
      <c r="O15" s="89" t="n">
        <v>2257900</v>
      </c>
      <c r="P15" s="89" t="n">
        <v>1530</v>
      </c>
      <c r="Q15" s="89" t="n">
        <v>2180738</v>
      </c>
      <c r="R15" s="90" t="n">
        <v>11928948</v>
      </c>
      <c r="S15" s="91" t="n">
        <v>1.454</v>
      </c>
      <c r="T15" s="92" t="n">
        <v>0.345</v>
      </c>
      <c r="U15" s="93" t="n">
        <v>1.799</v>
      </c>
      <c r="V15" s="92" t="n">
        <v>0.488</v>
      </c>
      <c r="W15" s="94" t="n">
        <v>0.248</v>
      </c>
      <c r="X15" s="92" t="n">
        <v>0</v>
      </c>
      <c r="Y15" s="94" t="n">
        <v>0.24</v>
      </c>
      <c r="Z15" s="95" t="n">
        <v>1.311</v>
      </c>
      <c r="AA15" s="96" t="n">
        <v>7.95046028275038</v>
      </c>
      <c r="AB15" s="97" t="n">
        <v>87.982606965437</v>
      </c>
      <c r="AC15" s="97" t="n">
        <v>26.3380039850339</v>
      </c>
      <c r="AD15" s="97" t="n">
        <v>17.3137855201347</v>
      </c>
      <c r="AE15" s="97" t="n">
        <v>8.80168203963176</v>
      </c>
      <c r="AF15" s="97" t="n">
        <v>2.09408139601024</v>
      </c>
      <c r="AG15" s="97" t="n">
        <v>17.4319773722679</v>
      </c>
      <c r="AH15" s="97" t="n">
        <v>14.7927925125845</v>
      </c>
      <c r="AI15" s="97" t="n">
        <v>95.7324684410033</v>
      </c>
      <c r="AJ15" s="98" t="n">
        <v>4.1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3</v>
      </c>
      <c r="D16" s="85" t="n">
        <v>13152139</v>
      </c>
      <c r="E16" s="86" t="n">
        <v>22019461</v>
      </c>
      <c r="F16" s="86" t="n">
        <v>21370749</v>
      </c>
      <c r="G16" s="86" t="n">
        <v>648712</v>
      </c>
      <c r="H16" s="86" t="n">
        <v>117977</v>
      </c>
      <c r="I16" s="86" t="n">
        <v>530735</v>
      </c>
      <c r="J16" s="86" t="n">
        <v>-739993</v>
      </c>
      <c r="K16" s="87" t="n">
        <v>298230</v>
      </c>
      <c r="L16" s="88" t="n">
        <v>16817796</v>
      </c>
      <c r="M16" s="89" t="n">
        <v>1175356</v>
      </c>
      <c r="N16" s="89" t="n">
        <v>6134948</v>
      </c>
      <c r="O16" s="89" t="n">
        <v>4593745</v>
      </c>
      <c r="P16" s="89" t="n">
        <v>296871</v>
      </c>
      <c r="Q16" s="89" t="n">
        <v>1244332</v>
      </c>
      <c r="R16" s="90" t="n">
        <v>11858204</v>
      </c>
      <c r="S16" s="91" t="n">
        <v>1.279</v>
      </c>
      <c r="T16" s="92" t="n">
        <v>0.089</v>
      </c>
      <c r="U16" s="93" t="n">
        <v>1.368</v>
      </c>
      <c r="V16" s="92" t="n">
        <v>0.466</v>
      </c>
      <c r="W16" s="94" t="n">
        <v>0.349</v>
      </c>
      <c r="X16" s="92" t="n">
        <v>0.023</v>
      </c>
      <c r="Y16" s="94" t="n">
        <v>0.095</v>
      </c>
      <c r="Z16" s="95" t="n">
        <v>0.902</v>
      </c>
      <c r="AA16" s="96" t="n">
        <v>4.03535120789098</v>
      </c>
      <c r="AB16" s="97" t="n">
        <v>86.8165664498207</v>
      </c>
      <c r="AC16" s="97" t="n">
        <v>21.0795936605452</v>
      </c>
      <c r="AD16" s="97" t="n">
        <v>16.9947314180694</v>
      </c>
      <c r="AE16" s="97" t="n">
        <v>10.7454878917212</v>
      </c>
      <c r="AF16" s="97" t="n">
        <v>6.35306402675479</v>
      </c>
      <c r="AG16" s="97" t="n">
        <v>12.7799686952107</v>
      </c>
      <c r="AH16" s="97" t="n">
        <v>18.026546790319</v>
      </c>
      <c r="AI16" s="97" t="n">
        <v>94.1236765922398</v>
      </c>
      <c r="AJ16" s="98" t="n">
        <v>6.9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7</v>
      </c>
      <c r="D17" s="85" t="n">
        <v>18114041</v>
      </c>
      <c r="E17" s="86" t="n">
        <v>31039959</v>
      </c>
      <c r="F17" s="86" t="n">
        <v>29541054</v>
      </c>
      <c r="G17" s="86" t="n">
        <v>1498905</v>
      </c>
      <c r="H17" s="86" t="n">
        <v>58544</v>
      </c>
      <c r="I17" s="86" t="n">
        <v>1440361</v>
      </c>
      <c r="J17" s="86" t="n">
        <v>280623</v>
      </c>
      <c r="K17" s="87" t="n">
        <v>1118198</v>
      </c>
      <c r="L17" s="88" t="n">
        <v>32326768</v>
      </c>
      <c r="M17" s="89" t="n">
        <v>67327</v>
      </c>
      <c r="N17" s="89" t="n">
        <v>16665963</v>
      </c>
      <c r="O17" s="89" t="n">
        <v>2756867</v>
      </c>
      <c r="P17" s="89" t="n">
        <v>2327103</v>
      </c>
      <c r="Q17" s="89" t="n">
        <v>11581993</v>
      </c>
      <c r="R17" s="90" t="n">
        <v>15728132</v>
      </c>
      <c r="S17" s="91" t="n">
        <v>1.785</v>
      </c>
      <c r="T17" s="92" t="n">
        <v>0.004</v>
      </c>
      <c r="U17" s="93" t="n">
        <v>1.788</v>
      </c>
      <c r="V17" s="92" t="n">
        <v>0.92</v>
      </c>
      <c r="W17" s="94" t="n">
        <v>0.152</v>
      </c>
      <c r="X17" s="92" t="n">
        <v>0.128</v>
      </c>
      <c r="Y17" s="94" t="n">
        <v>0.639</v>
      </c>
      <c r="Z17" s="95" t="n">
        <v>0.868</v>
      </c>
      <c r="AA17" s="96" t="n">
        <v>7.95162713830669</v>
      </c>
      <c r="AB17" s="97" t="n">
        <v>85.2027861284379</v>
      </c>
      <c r="AC17" s="97" t="n">
        <v>22.4943395997419</v>
      </c>
      <c r="AD17" s="97" t="n">
        <v>13.7350774467591</v>
      </c>
      <c r="AE17" s="97" t="n">
        <v>7.31545643079336</v>
      </c>
      <c r="AF17" s="97" t="n">
        <v>7.85405865923664</v>
      </c>
      <c r="AG17" s="97" t="n">
        <v>19.7924859446307</v>
      </c>
      <c r="AH17" s="97" t="n">
        <v>12.974946430193</v>
      </c>
      <c r="AI17" s="97" t="n">
        <v>90.7968166182348</v>
      </c>
      <c r="AJ17" s="98" t="n">
        <v>8.4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76</v>
      </c>
      <c r="D18" s="85" t="n">
        <v>11338602</v>
      </c>
      <c r="E18" s="86" t="n">
        <v>20762940</v>
      </c>
      <c r="F18" s="86" t="n">
        <v>18808307</v>
      </c>
      <c r="G18" s="86" t="n">
        <v>1954633</v>
      </c>
      <c r="H18" s="86" t="n">
        <v>96549</v>
      </c>
      <c r="I18" s="86" t="n">
        <v>1858084</v>
      </c>
      <c r="J18" s="86" t="n">
        <v>1241660</v>
      </c>
      <c r="K18" s="87" t="n">
        <v>952150</v>
      </c>
      <c r="L18" s="88" t="n">
        <v>14547790</v>
      </c>
      <c r="M18" s="89" t="n">
        <v>1757203</v>
      </c>
      <c r="N18" s="89" t="n">
        <v>4756300</v>
      </c>
      <c r="O18" s="89" t="n">
        <v>3303053</v>
      </c>
      <c r="P18" s="89" t="n">
        <v>582969</v>
      </c>
      <c r="Q18" s="89" t="n">
        <v>870278</v>
      </c>
      <c r="R18" s="90" t="n">
        <v>11548693</v>
      </c>
      <c r="S18" s="91" t="n">
        <v>1.283</v>
      </c>
      <c r="T18" s="92" t="n">
        <v>0.155</v>
      </c>
      <c r="U18" s="93" t="n">
        <v>1.438</v>
      </c>
      <c r="V18" s="92" t="n">
        <v>0.419</v>
      </c>
      <c r="W18" s="94" t="n">
        <v>0.291</v>
      </c>
      <c r="X18" s="92" t="n">
        <v>0.051</v>
      </c>
      <c r="Y18" s="94" t="n">
        <v>0.077</v>
      </c>
      <c r="Z18" s="95" t="n">
        <v>1.019</v>
      </c>
      <c r="AA18" s="96" t="n">
        <v>16.3872406845218</v>
      </c>
      <c r="AB18" s="97" t="n">
        <v>85.3583645235862</v>
      </c>
      <c r="AC18" s="97" t="n">
        <v>17.2682314044966</v>
      </c>
      <c r="AD18" s="97" t="n">
        <v>13.9495729658885</v>
      </c>
      <c r="AE18" s="97" t="n">
        <v>9.98411477036807</v>
      </c>
      <c r="AF18" s="97" t="n">
        <v>20.0865866492183</v>
      </c>
      <c r="AG18" s="97" t="n">
        <v>13.9917488662679</v>
      </c>
      <c r="AH18" s="97" t="n">
        <v>9.67247571952802</v>
      </c>
      <c r="AI18" s="97" t="n">
        <v>91.8546023928274</v>
      </c>
      <c r="AJ18" s="98" t="n">
        <v>7.5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2</v>
      </c>
      <c r="D19" s="85" t="n">
        <v>12694495</v>
      </c>
      <c r="E19" s="86" t="n">
        <v>20305003</v>
      </c>
      <c r="F19" s="86" t="n">
        <v>19360066</v>
      </c>
      <c r="G19" s="86" t="n">
        <v>944937</v>
      </c>
      <c r="H19" s="86" t="n">
        <v>112204</v>
      </c>
      <c r="I19" s="86" t="n">
        <v>832733</v>
      </c>
      <c r="J19" s="86" t="n">
        <v>225802</v>
      </c>
      <c r="K19" s="87" t="n">
        <v>228197</v>
      </c>
      <c r="L19" s="88" t="n">
        <v>13355011</v>
      </c>
      <c r="M19" s="89" t="n">
        <v>880795</v>
      </c>
      <c r="N19" s="89" t="n">
        <v>8678660</v>
      </c>
      <c r="O19" s="89" t="n">
        <v>2452059</v>
      </c>
      <c r="P19" s="89" t="n">
        <v>969205</v>
      </c>
      <c r="Q19" s="89" t="n">
        <v>5257396</v>
      </c>
      <c r="R19" s="90" t="n">
        <v>5557146</v>
      </c>
      <c r="S19" s="91" t="n">
        <v>1.052</v>
      </c>
      <c r="T19" s="92" t="n">
        <v>0.069</v>
      </c>
      <c r="U19" s="93" t="n">
        <v>1.121</v>
      </c>
      <c r="V19" s="92" t="n">
        <v>0.684</v>
      </c>
      <c r="W19" s="94" t="n">
        <v>0.193</v>
      </c>
      <c r="X19" s="92" t="n">
        <v>0.076</v>
      </c>
      <c r="Y19" s="94" t="n">
        <v>0.414</v>
      </c>
      <c r="Z19" s="95" t="n">
        <v>0.438</v>
      </c>
      <c r="AA19" s="96" t="n">
        <v>6.55979619512237</v>
      </c>
      <c r="AB19" s="97" t="n">
        <v>87.3193778146099</v>
      </c>
      <c r="AC19" s="97" t="n">
        <v>27.4581470942161</v>
      </c>
      <c r="AD19" s="97" t="n">
        <v>11.3303134558937</v>
      </c>
      <c r="AE19" s="97" t="n">
        <v>10.8909900488293</v>
      </c>
      <c r="AF19" s="97" t="n">
        <v>7.67718064530109</v>
      </c>
      <c r="AG19" s="97" t="n">
        <v>11.7062036351331</v>
      </c>
      <c r="AH19" s="97" t="n">
        <v>16.7146437980585</v>
      </c>
      <c r="AI19" s="97" t="n">
        <v>90.5053066354693</v>
      </c>
      <c r="AJ19" s="98" t="n">
        <v>5.4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86</v>
      </c>
      <c r="D20" s="85" t="n">
        <v>27585717</v>
      </c>
      <c r="E20" s="86" t="n">
        <v>49714704</v>
      </c>
      <c r="F20" s="86" t="n">
        <v>46040199</v>
      </c>
      <c r="G20" s="86" t="n">
        <v>3674505</v>
      </c>
      <c r="H20" s="86" t="n">
        <v>338333</v>
      </c>
      <c r="I20" s="86" t="n">
        <v>3336172</v>
      </c>
      <c r="J20" s="86" t="n">
        <v>908131</v>
      </c>
      <c r="K20" s="87" t="n">
        <v>989906</v>
      </c>
      <c r="L20" s="88" t="n">
        <v>36048684</v>
      </c>
      <c r="M20" s="89" t="n">
        <v>6404562</v>
      </c>
      <c r="N20" s="89" t="n">
        <v>24738946</v>
      </c>
      <c r="O20" s="89" t="n">
        <v>13113438</v>
      </c>
      <c r="P20" s="89" t="n">
        <v>4723889</v>
      </c>
      <c r="Q20" s="89" t="n">
        <v>6901619</v>
      </c>
      <c r="R20" s="90" t="n">
        <v>17714300</v>
      </c>
      <c r="S20" s="91" t="n">
        <v>1.307</v>
      </c>
      <c r="T20" s="92" t="n">
        <v>0.232</v>
      </c>
      <c r="U20" s="93" t="n">
        <v>1.539</v>
      </c>
      <c r="V20" s="92" t="n">
        <v>0.897</v>
      </c>
      <c r="W20" s="94" t="n">
        <v>0.475</v>
      </c>
      <c r="X20" s="92" t="n">
        <v>0.171</v>
      </c>
      <c r="Y20" s="94" t="n">
        <v>0.25</v>
      </c>
      <c r="Z20" s="95" t="n">
        <v>0.642</v>
      </c>
      <c r="AA20" s="96" t="n">
        <v>12.0938382714504</v>
      </c>
      <c r="AB20" s="97" t="n">
        <v>85.7737024571446</v>
      </c>
      <c r="AC20" s="97" t="n">
        <v>20.2533540695437</v>
      </c>
      <c r="AD20" s="97" t="n">
        <v>20.7123862286874</v>
      </c>
      <c r="AE20" s="97" t="n">
        <v>12.2007942250439</v>
      </c>
      <c r="AF20" s="97" t="n">
        <v>2.81014874627452</v>
      </c>
      <c r="AG20" s="97" t="n">
        <v>16.7346114716698</v>
      </c>
      <c r="AH20" s="97" t="n">
        <v>11.6606831978362</v>
      </c>
      <c r="AI20" s="97" t="n">
        <v>92.7626713571065</v>
      </c>
      <c r="AJ20" s="98" t="n">
        <v>0.6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5</v>
      </c>
      <c r="D21" s="85" t="n">
        <v>18925835</v>
      </c>
      <c r="E21" s="86" t="n">
        <v>31447645</v>
      </c>
      <c r="F21" s="86" t="n">
        <v>29684359</v>
      </c>
      <c r="G21" s="86" t="n">
        <v>1763286</v>
      </c>
      <c r="H21" s="86" t="n">
        <v>387068</v>
      </c>
      <c r="I21" s="86" t="n">
        <v>1376218</v>
      </c>
      <c r="J21" s="86" t="n">
        <v>270511</v>
      </c>
      <c r="K21" s="87" t="n">
        <v>288490</v>
      </c>
      <c r="L21" s="88" t="n">
        <v>16494478</v>
      </c>
      <c r="M21" s="89" t="n">
        <v>5063002</v>
      </c>
      <c r="N21" s="89" t="n">
        <v>11696232</v>
      </c>
      <c r="O21" s="89" t="n">
        <v>6754096</v>
      </c>
      <c r="P21" s="89" t="n">
        <v>609371</v>
      </c>
      <c r="Q21" s="89" t="n">
        <v>4332765</v>
      </c>
      <c r="R21" s="90" t="n">
        <v>9861248</v>
      </c>
      <c r="S21" s="91" t="n">
        <v>0.872</v>
      </c>
      <c r="T21" s="92" t="n">
        <v>0.268</v>
      </c>
      <c r="U21" s="93" t="n">
        <v>1.139</v>
      </c>
      <c r="V21" s="92" t="n">
        <v>0.618</v>
      </c>
      <c r="W21" s="94" t="n">
        <v>0.357</v>
      </c>
      <c r="X21" s="92" t="n">
        <v>0.032</v>
      </c>
      <c r="Y21" s="94" t="n">
        <v>0.229</v>
      </c>
      <c r="Z21" s="95" t="n">
        <v>0.521</v>
      </c>
      <c r="AA21" s="96" t="n">
        <v>7.2716368921107</v>
      </c>
      <c r="AB21" s="97" t="n">
        <v>89.3892000848061</v>
      </c>
      <c r="AC21" s="97" t="n">
        <v>18.7156826236821</v>
      </c>
      <c r="AD21" s="97" t="n">
        <v>15.7140639174395</v>
      </c>
      <c r="AE21" s="97" t="n">
        <v>11.1346725045584</v>
      </c>
      <c r="AF21" s="97" t="n">
        <v>14.3480828591031</v>
      </c>
      <c r="AG21" s="97" t="n">
        <v>10.5710324100109</v>
      </c>
      <c r="AH21" s="97" t="n">
        <v>17.8281947937952</v>
      </c>
      <c r="AI21" s="97" t="n">
        <v>92.8204858573659</v>
      </c>
      <c r="AJ21" s="98" t="n">
        <v>0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1</v>
      </c>
      <c r="D22" s="85" t="n">
        <v>8973965</v>
      </c>
      <c r="E22" s="86" t="n">
        <v>12675177</v>
      </c>
      <c r="F22" s="86" t="n">
        <v>12313074</v>
      </c>
      <c r="G22" s="86" t="n">
        <v>362103</v>
      </c>
      <c r="H22" s="86" t="n">
        <v>72335</v>
      </c>
      <c r="I22" s="86" t="n">
        <v>289768</v>
      </c>
      <c r="J22" s="86" t="n">
        <v>-74833</v>
      </c>
      <c r="K22" s="87" t="n">
        <v>-520946</v>
      </c>
      <c r="L22" s="88" t="n">
        <v>17385925</v>
      </c>
      <c r="M22" s="89" t="n">
        <v>4248813</v>
      </c>
      <c r="N22" s="89" t="n">
        <v>7940161</v>
      </c>
      <c r="O22" s="89" t="n">
        <v>3389890</v>
      </c>
      <c r="P22" s="89" t="n">
        <v>1113748</v>
      </c>
      <c r="Q22" s="89" t="n">
        <v>3436523</v>
      </c>
      <c r="R22" s="90" t="n">
        <v>13694577</v>
      </c>
      <c r="S22" s="91" t="n">
        <v>1.937</v>
      </c>
      <c r="T22" s="92" t="n">
        <v>0.473</v>
      </c>
      <c r="U22" s="93" t="n">
        <v>2.411</v>
      </c>
      <c r="V22" s="92" t="n">
        <v>0.885</v>
      </c>
      <c r="W22" s="94" t="n">
        <v>0.378</v>
      </c>
      <c r="X22" s="92" t="n">
        <v>0.124</v>
      </c>
      <c r="Y22" s="94" t="n">
        <v>0.383</v>
      </c>
      <c r="Z22" s="95" t="n">
        <v>1.526</v>
      </c>
      <c r="AA22" s="96" t="n">
        <v>3.22898518102088</v>
      </c>
      <c r="AB22" s="97" t="n">
        <v>92.6404576076833</v>
      </c>
      <c r="AC22" s="97" t="n">
        <v>24.8320880404148</v>
      </c>
      <c r="AD22" s="97" t="n">
        <v>14.050345281559</v>
      </c>
      <c r="AE22" s="97" t="n">
        <v>6.51821206204301</v>
      </c>
      <c r="AF22" s="97" t="n">
        <v>4.37234905795469</v>
      </c>
      <c r="AG22" s="97" t="n">
        <v>27.7414001525211</v>
      </c>
      <c r="AH22" s="97" t="n">
        <v>13.9089913071857</v>
      </c>
      <c r="AI22" s="97" t="n">
        <v>98.3154917365546</v>
      </c>
      <c r="AJ22" s="98" t="n">
        <v>16.9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7</v>
      </c>
      <c r="D23" s="85" t="n">
        <v>11016715</v>
      </c>
      <c r="E23" s="86" t="n">
        <v>18563950</v>
      </c>
      <c r="F23" s="86" t="n">
        <v>17269810</v>
      </c>
      <c r="G23" s="86" t="n">
        <v>1294140</v>
      </c>
      <c r="H23" s="86" t="n">
        <v>372547</v>
      </c>
      <c r="I23" s="86" t="n">
        <v>921593</v>
      </c>
      <c r="J23" s="86" t="n">
        <v>349592</v>
      </c>
      <c r="K23" s="87" t="n">
        <v>708678</v>
      </c>
      <c r="L23" s="88" t="n">
        <v>12505067</v>
      </c>
      <c r="M23" s="89" t="n">
        <v>0</v>
      </c>
      <c r="N23" s="89" t="n">
        <v>9668165</v>
      </c>
      <c r="O23" s="89" t="n">
        <v>2391360</v>
      </c>
      <c r="P23" s="89" t="n">
        <v>1205830</v>
      </c>
      <c r="Q23" s="89" t="n">
        <v>6070975</v>
      </c>
      <c r="R23" s="90" t="n">
        <v>2836902</v>
      </c>
      <c r="S23" s="91" t="n">
        <v>1.135</v>
      </c>
      <c r="T23" s="92" t="n">
        <v>0</v>
      </c>
      <c r="U23" s="93" t="n">
        <v>1.135</v>
      </c>
      <c r="V23" s="92" t="n">
        <v>0.878</v>
      </c>
      <c r="W23" s="94" t="n">
        <v>0.217</v>
      </c>
      <c r="X23" s="92" t="n">
        <v>0.109</v>
      </c>
      <c r="Y23" s="94" t="n">
        <v>0.551</v>
      </c>
      <c r="Z23" s="95" t="n">
        <v>0.258</v>
      </c>
      <c r="AA23" s="96" t="n">
        <v>8.36540656629494</v>
      </c>
      <c r="AB23" s="97" t="n">
        <v>79.8079064809525</v>
      </c>
      <c r="AC23" s="97" t="n">
        <v>19.3308926652014</v>
      </c>
      <c r="AD23" s="97" t="n">
        <v>15.5339026398867</v>
      </c>
      <c r="AE23" s="97" t="n">
        <v>10.5782263636759</v>
      </c>
      <c r="AF23" s="97" t="n">
        <v>12.9222804642686</v>
      </c>
      <c r="AG23" s="97" t="n">
        <v>11.5945495379169</v>
      </c>
      <c r="AH23" s="97" t="n">
        <v>8.86607402792534</v>
      </c>
      <c r="AI23" s="97" t="n">
        <v>86.7742204483911</v>
      </c>
      <c r="AJ23" s="98" t="n">
        <v>1.2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1</v>
      </c>
      <c r="D24" s="85" t="n">
        <v>11612837</v>
      </c>
      <c r="E24" s="86" t="n">
        <v>20108453</v>
      </c>
      <c r="F24" s="86" t="n">
        <v>18542099</v>
      </c>
      <c r="G24" s="86" t="n">
        <v>1566354</v>
      </c>
      <c r="H24" s="86" t="n">
        <v>337936</v>
      </c>
      <c r="I24" s="86" t="n">
        <v>1228418</v>
      </c>
      <c r="J24" s="86" t="n">
        <v>-175213</v>
      </c>
      <c r="K24" s="87" t="n">
        <v>449050</v>
      </c>
      <c r="L24" s="88" t="n">
        <v>21076681</v>
      </c>
      <c r="M24" s="89" t="n">
        <v>209139</v>
      </c>
      <c r="N24" s="89" t="n">
        <v>12950662</v>
      </c>
      <c r="O24" s="89" t="n">
        <v>8151491</v>
      </c>
      <c r="P24" s="89" t="n">
        <v>160957</v>
      </c>
      <c r="Q24" s="89" t="n">
        <v>4638214</v>
      </c>
      <c r="R24" s="90" t="n">
        <v>8335158</v>
      </c>
      <c r="S24" s="91" t="n">
        <v>1.815</v>
      </c>
      <c r="T24" s="92" t="n">
        <v>0.018</v>
      </c>
      <c r="U24" s="93" t="n">
        <v>1.833</v>
      </c>
      <c r="V24" s="92" t="n">
        <v>1.115</v>
      </c>
      <c r="W24" s="94" t="n">
        <v>0.702</v>
      </c>
      <c r="X24" s="92" t="n">
        <v>0.014</v>
      </c>
      <c r="Y24" s="94" t="n">
        <v>0.399</v>
      </c>
      <c r="Z24" s="95" t="n">
        <v>0.718</v>
      </c>
      <c r="AA24" s="96" t="n">
        <v>10.5781042134665</v>
      </c>
      <c r="AB24" s="97" t="n">
        <v>83.9677026450516</v>
      </c>
      <c r="AC24" s="97" t="n">
        <v>19.286757521289</v>
      </c>
      <c r="AD24" s="97" t="n">
        <v>13.2175831316214</v>
      </c>
      <c r="AE24" s="97" t="n">
        <v>6.49025068277693</v>
      </c>
      <c r="AF24" s="97" t="n">
        <v>5.17081753045944</v>
      </c>
      <c r="AG24" s="97" t="n">
        <v>23.5334029660816</v>
      </c>
      <c r="AH24" s="97" t="n">
        <v>14.5463104165415</v>
      </c>
      <c r="AI24" s="97" t="n">
        <v>88.7027854841637</v>
      </c>
      <c r="AJ24" s="98" t="n">
        <v>12.7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65</v>
      </c>
      <c r="D25" s="85" t="n">
        <v>10783212</v>
      </c>
      <c r="E25" s="86" t="n">
        <v>16008005</v>
      </c>
      <c r="F25" s="86" t="n">
        <v>14978496</v>
      </c>
      <c r="G25" s="86" t="n">
        <v>1029509</v>
      </c>
      <c r="H25" s="86" t="n">
        <v>143346</v>
      </c>
      <c r="I25" s="86" t="n">
        <v>886163</v>
      </c>
      <c r="J25" s="86" t="n">
        <v>53751</v>
      </c>
      <c r="K25" s="87" t="n">
        <v>103751</v>
      </c>
      <c r="L25" s="88" t="n">
        <v>16209859</v>
      </c>
      <c r="M25" s="89" t="n">
        <v>664983</v>
      </c>
      <c r="N25" s="89" t="n">
        <v>8571484</v>
      </c>
      <c r="O25" s="89" t="n">
        <v>4963430</v>
      </c>
      <c r="P25" s="89" t="n">
        <v>361181</v>
      </c>
      <c r="Q25" s="89" t="n">
        <v>3246873</v>
      </c>
      <c r="R25" s="90" t="n">
        <v>8303358</v>
      </c>
      <c r="S25" s="91" t="n">
        <v>1.503</v>
      </c>
      <c r="T25" s="92" t="n">
        <v>0.062</v>
      </c>
      <c r="U25" s="93" t="n">
        <v>1.565</v>
      </c>
      <c r="V25" s="92" t="n">
        <v>0.795</v>
      </c>
      <c r="W25" s="94" t="n">
        <v>0.46</v>
      </c>
      <c r="X25" s="92" t="n">
        <v>0.033</v>
      </c>
      <c r="Y25" s="94" t="n">
        <v>0.301</v>
      </c>
      <c r="Z25" s="95" t="n">
        <v>0.77</v>
      </c>
      <c r="AA25" s="96" t="n">
        <v>8.21798736777131</v>
      </c>
      <c r="AB25" s="97" t="n">
        <v>79.5655934595578</v>
      </c>
      <c r="AC25" s="97" t="n">
        <v>19.6491447016422</v>
      </c>
      <c r="AD25" s="97" t="n">
        <v>18.2095776433065</v>
      </c>
      <c r="AE25" s="97" t="n">
        <v>6.89297747196931</v>
      </c>
      <c r="AF25" s="97" t="n">
        <v>11.4489444712689</v>
      </c>
      <c r="AG25" s="97" t="n">
        <v>10.0169223521904</v>
      </c>
      <c r="AH25" s="97" t="n">
        <v>11.6928086711846</v>
      </c>
      <c r="AI25" s="97" t="n">
        <v>85.4814819641728</v>
      </c>
      <c r="AJ25" s="98" t="n">
        <v>4.2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3</v>
      </c>
      <c r="D26" s="85" t="n">
        <v>19457988</v>
      </c>
      <c r="E26" s="86" t="n">
        <v>30409813</v>
      </c>
      <c r="F26" s="86" t="n">
        <v>29178708</v>
      </c>
      <c r="G26" s="86" t="n">
        <v>1231105</v>
      </c>
      <c r="H26" s="86" t="n">
        <v>371154</v>
      </c>
      <c r="I26" s="86" t="n">
        <v>859951</v>
      </c>
      <c r="J26" s="86" t="n">
        <v>85222</v>
      </c>
      <c r="K26" s="87" t="n">
        <v>644932</v>
      </c>
      <c r="L26" s="88" t="n">
        <v>36293730</v>
      </c>
      <c r="M26" s="89" t="n">
        <v>99214</v>
      </c>
      <c r="N26" s="89" t="n">
        <v>10176633</v>
      </c>
      <c r="O26" s="89" t="n">
        <v>4237866</v>
      </c>
      <c r="P26" s="89" t="n">
        <v>637886</v>
      </c>
      <c r="Q26" s="89" t="n">
        <v>5300881</v>
      </c>
      <c r="R26" s="90" t="n">
        <v>26216311</v>
      </c>
      <c r="S26" s="91" t="n">
        <v>1.865</v>
      </c>
      <c r="T26" s="92" t="n">
        <v>0.005</v>
      </c>
      <c r="U26" s="93" t="n">
        <v>1.87</v>
      </c>
      <c r="V26" s="92" t="n">
        <v>0.523</v>
      </c>
      <c r="W26" s="94" t="n">
        <v>0.218</v>
      </c>
      <c r="X26" s="92" t="n">
        <v>0.033</v>
      </c>
      <c r="Y26" s="94" t="n">
        <v>0.272</v>
      </c>
      <c r="Z26" s="95" t="n">
        <v>1.347</v>
      </c>
      <c r="AA26" s="96" t="n">
        <v>4.41952682877593</v>
      </c>
      <c r="AB26" s="97" t="n">
        <v>84.5832915619744</v>
      </c>
      <c r="AC26" s="97" t="n">
        <v>20.5200389912548</v>
      </c>
      <c r="AD26" s="97" t="n">
        <v>12.685533140345</v>
      </c>
      <c r="AE26" s="97" t="n">
        <v>5.74451474176159</v>
      </c>
      <c r="AF26" s="97" t="n">
        <v>4.9508597733055</v>
      </c>
      <c r="AG26" s="97" t="n">
        <v>25.5113312269503</v>
      </c>
      <c r="AH26" s="97" t="n">
        <v>13.705884657119</v>
      </c>
      <c r="AI26" s="97" t="n">
        <v>88.5256409536881</v>
      </c>
      <c r="AJ26" s="98" t="n">
        <v>13.6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7</v>
      </c>
      <c r="D27" s="85" t="n">
        <v>14216511</v>
      </c>
      <c r="E27" s="86" t="n">
        <v>21112252</v>
      </c>
      <c r="F27" s="86" t="n">
        <v>20294940</v>
      </c>
      <c r="G27" s="86" t="n">
        <v>817312</v>
      </c>
      <c r="H27" s="86" t="n">
        <v>84898</v>
      </c>
      <c r="I27" s="86" t="n">
        <v>732414</v>
      </c>
      <c r="J27" s="86" t="n">
        <v>156150</v>
      </c>
      <c r="K27" s="87" t="n">
        <v>574038</v>
      </c>
      <c r="L27" s="88" t="n">
        <v>21466395</v>
      </c>
      <c r="M27" s="89" t="n">
        <v>5740674</v>
      </c>
      <c r="N27" s="89" t="n">
        <v>12620605</v>
      </c>
      <c r="O27" s="89" t="n">
        <v>7974202</v>
      </c>
      <c r="P27" s="89" t="n">
        <v>843285</v>
      </c>
      <c r="Q27" s="89" t="n">
        <v>3803118</v>
      </c>
      <c r="R27" s="90" t="n">
        <v>14586464</v>
      </c>
      <c r="S27" s="91" t="n">
        <v>1.51</v>
      </c>
      <c r="T27" s="92" t="n">
        <v>0.404</v>
      </c>
      <c r="U27" s="93" t="n">
        <v>1.914</v>
      </c>
      <c r="V27" s="92" t="n">
        <v>0.888</v>
      </c>
      <c r="W27" s="94" t="n">
        <v>0.561</v>
      </c>
      <c r="X27" s="92" t="n">
        <v>0.059</v>
      </c>
      <c r="Y27" s="94" t="n">
        <v>0.268</v>
      </c>
      <c r="Z27" s="95" t="n">
        <v>1.026</v>
      </c>
      <c r="AA27" s="96" t="n">
        <v>5.15185476942972</v>
      </c>
      <c r="AB27" s="97" t="n">
        <v>87.834224268548</v>
      </c>
      <c r="AC27" s="97" t="n">
        <v>23.6028453545518</v>
      </c>
      <c r="AD27" s="97" t="n">
        <v>13.3439149051613</v>
      </c>
      <c r="AE27" s="97" t="n">
        <v>7.20176826934324</v>
      </c>
      <c r="AF27" s="97" t="n">
        <v>5.59132323924054</v>
      </c>
      <c r="AG27" s="97" t="n">
        <v>19.7401139965062</v>
      </c>
      <c r="AH27" s="97" t="n">
        <v>16.7154008412171</v>
      </c>
      <c r="AI27" s="97" t="n">
        <v>90.2376775313933</v>
      </c>
      <c r="AJ27" s="98" t="n">
        <v>12.7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53</v>
      </c>
      <c r="D28" s="85" t="n">
        <v>10499625</v>
      </c>
      <c r="E28" s="86" t="n">
        <v>16921930</v>
      </c>
      <c r="F28" s="86" t="n">
        <v>16007447</v>
      </c>
      <c r="G28" s="86" t="n">
        <v>914483</v>
      </c>
      <c r="H28" s="86" t="n">
        <v>126013</v>
      </c>
      <c r="I28" s="86" t="n">
        <v>788470</v>
      </c>
      <c r="J28" s="86" t="n">
        <v>5395</v>
      </c>
      <c r="K28" s="87" t="n">
        <v>6412</v>
      </c>
      <c r="L28" s="88" t="n">
        <v>18726489</v>
      </c>
      <c r="M28" s="89" t="n">
        <v>390256</v>
      </c>
      <c r="N28" s="89" t="n">
        <v>5574714</v>
      </c>
      <c r="O28" s="89" t="n">
        <v>1762028</v>
      </c>
      <c r="P28" s="89" t="n">
        <v>728199</v>
      </c>
      <c r="Q28" s="89" t="n">
        <v>3084487</v>
      </c>
      <c r="R28" s="90" t="n">
        <v>13542031</v>
      </c>
      <c r="S28" s="91" t="n">
        <v>1.784</v>
      </c>
      <c r="T28" s="92" t="n">
        <v>0.037</v>
      </c>
      <c r="U28" s="93" t="n">
        <v>1.821</v>
      </c>
      <c r="V28" s="92" t="n">
        <v>0.531</v>
      </c>
      <c r="W28" s="94" t="n">
        <v>0.168</v>
      </c>
      <c r="X28" s="92" t="n">
        <v>0.069</v>
      </c>
      <c r="Y28" s="94" t="n">
        <v>0.294</v>
      </c>
      <c r="Z28" s="95" t="n">
        <v>1.29</v>
      </c>
      <c r="AA28" s="96" t="n">
        <v>7.50950629189138</v>
      </c>
      <c r="AB28" s="97" t="n">
        <v>92.2657699700896</v>
      </c>
      <c r="AC28" s="97" t="n">
        <v>24.564712705019</v>
      </c>
      <c r="AD28" s="97" t="n">
        <v>17.3856782180746</v>
      </c>
      <c r="AE28" s="97" t="n">
        <v>8.08771880479603</v>
      </c>
      <c r="AF28" s="97" t="n">
        <v>10.1086168879665</v>
      </c>
      <c r="AG28" s="97" t="n">
        <v>12.0138349692421</v>
      </c>
      <c r="AH28" s="97" t="n">
        <v>19.4988020277817</v>
      </c>
      <c r="AI28" s="97" t="n">
        <v>98.6551993497598</v>
      </c>
      <c r="AJ28" s="98" t="n">
        <v>11.1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3</v>
      </c>
      <c r="D29" s="85" t="n">
        <v>4905691</v>
      </c>
      <c r="E29" s="86" t="n">
        <v>9326776</v>
      </c>
      <c r="F29" s="86" t="n">
        <v>8695467</v>
      </c>
      <c r="G29" s="86" t="n">
        <v>631309</v>
      </c>
      <c r="H29" s="86" t="n">
        <v>26575</v>
      </c>
      <c r="I29" s="86" t="n">
        <v>604734</v>
      </c>
      <c r="J29" s="86" t="n">
        <v>209432</v>
      </c>
      <c r="K29" s="87" t="n">
        <v>214432</v>
      </c>
      <c r="L29" s="88" t="n">
        <v>4431239</v>
      </c>
      <c r="M29" s="89" t="n">
        <v>0</v>
      </c>
      <c r="N29" s="89" t="n">
        <v>3946985</v>
      </c>
      <c r="O29" s="89" t="n">
        <v>1511150</v>
      </c>
      <c r="P29" s="89" t="n">
        <v>360928</v>
      </c>
      <c r="Q29" s="89" t="n">
        <v>2074907</v>
      </c>
      <c r="R29" s="90" t="n">
        <v>484254</v>
      </c>
      <c r="S29" s="91" t="n">
        <v>0.903</v>
      </c>
      <c r="T29" s="92" t="n">
        <v>0</v>
      </c>
      <c r="U29" s="93" t="n">
        <v>0.903</v>
      </c>
      <c r="V29" s="92" t="n">
        <v>0.805</v>
      </c>
      <c r="W29" s="94" t="n">
        <v>0.308</v>
      </c>
      <c r="X29" s="92" t="n">
        <v>0.074</v>
      </c>
      <c r="Y29" s="94" t="n">
        <v>0.423</v>
      </c>
      <c r="Z29" s="95" t="n">
        <v>0.099</v>
      </c>
      <c r="AA29" s="96" t="n">
        <v>12.327193049868</v>
      </c>
      <c r="AB29" s="97" t="n">
        <v>81.4326468473109</v>
      </c>
      <c r="AC29" s="97" t="n">
        <v>18.105914815042</v>
      </c>
      <c r="AD29" s="97" t="n">
        <v>15.842083504094</v>
      </c>
      <c r="AE29" s="97" t="n">
        <v>9.57323198061611</v>
      </c>
      <c r="AF29" s="97" t="n">
        <v>14.6073518019234</v>
      </c>
      <c r="AG29" s="97" t="n">
        <v>7.14932694503762</v>
      </c>
      <c r="AH29" s="97" t="n">
        <v>15.1381467614894</v>
      </c>
      <c r="AI29" s="97" t="n">
        <v>85.7144569781194</v>
      </c>
      <c r="AJ29" s="98" t="n">
        <v>4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69</v>
      </c>
      <c r="D30" s="85" t="n">
        <v>4681083</v>
      </c>
      <c r="E30" s="86" t="n">
        <v>7722183</v>
      </c>
      <c r="F30" s="86" t="n">
        <v>7104596</v>
      </c>
      <c r="G30" s="86" t="n">
        <v>617587</v>
      </c>
      <c r="H30" s="86" t="n">
        <v>29900</v>
      </c>
      <c r="I30" s="86" t="n">
        <v>587687</v>
      </c>
      <c r="J30" s="86" t="n">
        <v>186616</v>
      </c>
      <c r="K30" s="87" t="n">
        <v>183019</v>
      </c>
      <c r="L30" s="88" t="n">
        <v>6359798</v>
      </c>
      <c r="M30" s="89" t="n">
        <v>153171</v>
      </c>
      <c r="N30" s="89" t="n">
        <v>1406072</v>
      </c>
      <c r="O30" s="89" t="n">
        <v>650557</v>
      </c>
      <c r="P30" s="89" t="n">
        <v>11123</v>
      </c>
      <c r="Q30" s="89" t="n">
        <v>744392</v>
      </c>
      <c r="R30" s="90" t="n">
        <v>5106897</v>
      </c>
      <c r="S30" s="91" t="n">
        <v>1.359</v>
      </c>
      <c r="T30" s="92" t="n">
        <v>0.033</v>
      </c>
      <c r="U30" s="93" t="n">
        <v>1.391</v>
      </c>
      <c r="V30" s="92" t="n">
        <v>0.3</v>
      </c>
      <c r="W30" s="94" t="n">
        <v>0.139</v>
      </c>
      <c r="X30" s="92" t="n">
        <v>0.002</v>
      </c>
      <c r="Y30" s="94" t="n">
        <v>0.159</v>
      </c>
      <c r="Z30" s="95" t="n">
        <v>1.091</v>
      </c>
      <c r="AA30" s="96" t="n">
        <v>12.5545092877012</v>
      </c>
      <c r="AB30" s="97" t="n">
        <v>83.0156596955261</v>
      </c>
      <c r="AC30" s="97" t="n">
        <v>16.44451785369</v>
      </c>
      <c r="AD30" s="97" t="n">
        <v>16.3791594956924</v>
      </c>
      <c r="AE30" s="97" t="n">
        <v>6.60733324952986</v>
      </c>
      <c r="AF30" s="97" t="n">
        <v>16.2356216832721</v>
      </c>
      <c r="AG30" s="97" t="n">
        <v>9.5740180272133</v>
      </c>
      <c r="AH30" s="97" t="n">
        <v>16.2833562540014</v>
      </c>
      <c r="AI30" s="97" t="n">
        <v>90.1705881312285</v>
      </c>
      <c r="AJ30" s="98" t="n">
        <v>5.7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62</v>
      </c>
      <c r="D31" s="85" t="n">
        <v>6778478</v>
      </c>
      <c r="E31" s="86" t="n">
        <v>11249422</v>
      </c>
      <c r="F31" s="86" t="n">
        <v>10888412</v>
      </c>
      <c r="G31" s="86" t="n">
        <v>361010</v>
      </c>
      <c r="H31" s="86" t="n">
        <v>5560</v>
      </c>
      <c r="I31" s="86" t="n">
        <v>355450</v>
      </c>
      <c r="J31" s="86" t="n">
        <v>-24821</v>
      </c>
      <c r="K31" s="87" t="n">
        <v>-8186</v>
      </c>
      <c r="L31" s="88" t="n">
        <v>9722954</v>
      </c>
      <c r="M31" s="89" t="n">
        <v>53390</v>
      </c>
      <c r="N31" s="89" t="n">
        <v>2161810</v>
      </c>
      <c r="O31" s="89" t="n">
        <v>1373886</v>
      </c>
      <c r="P31" s="89" t="n">
        <v>118978</v>
      </c>
      <c r="Q31" s="89" t="n">
        <v>668946</v>
      </c>
      <c r="R31" s="90" t="n">
        <v>7614534</v>
      </c>
      <c r="S31" s="91" t="n">
        <v>1.434</v>
      </c>
      <c r="T31" s="92" t="n">
        <v>0.008</v>
      </c>
      <c r="U31" s="93" t="n">
        <v>1.442</v>
      </c>
      <c r="V31" s="92" t="n">
        <v>0.319</v>
      </c>
      <c r="W31" s="94" t="n">
        <v>0.203</v>
      </c>
      <c r="X31" s="92" t="n">
        <v>0.018</v>
      </c>
      <c r="Y31" s="94" t="n">
        <v>0.099</v>
      </c>
      <c r="Z31" s="95" t="n">
        <v>1.123</v>
      </c>
      <c r="AA31" s="96" t="n">
        <v>5.24380251732026</v>
      </c>
      <c r="AB31" s="97" t="n">
        <v>83.5747366058268</v>
      </c>
      <c r="AC31" s="97" t="n">
        <v>23.4193920810717</v>
      </c>
      <c r="AD31" s="97" t="n">
        <v>15.4865000109477</v>
      </c>
      <c r="AE31" s="97" t="n">
        <v>7.77976899005324</v>
      </c>
      <c r="AF31" s="97" t="n">
        <v>13.6670034117736</v>
      </c>
      <c r="AG31" s="97" t="n">
        <v>11.1429521404823</v>
      </c>
      <c r="AH31" s="97" t="n">
        <v>11.4913941493933</v>
      </c>
      <c r="AI31" s="97" t="n">
        <v>90.7460906730518</v>
      </c>
      <c r="AJ31" s="98" t="n">
        <v>8.2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71</v>
      </c>
      <c r="D32" s="85" t="n">
        <v>6071573</v>
      </c>
      <c r="E32" s="86" t="n">
        <v>9100854</v>
      </c>
      <c r="F32" s="86" t="n">
        <v>8419545</v>
      </c>
      <c r="G32" s="86" t="n">
        <v>681309</v>
      </c>
      <c r="H32" s="86" t="n">
        <v>114635</v>
      </c>
      <c r="I32" s="86" t="n">
        <v>566674</v>
      </c>
      <c r="J32" s="86" t="n">
        <v>207912</v>
      </c>
      <c r="K32" s="87" t="n">
        <v>237316</v>
      </c>
      <c r="L32" s="88" t="n">
        <v>4874268</v>
      </c>
      <c r="M32" s="89" t="n">
        <v>0</v>
      </c>
      <c r="N32" s="89" t="n">
        <v>2489435</v>
      </c>
      <c r="O32" s="89" t="n">
        <v>939886</v>
      </c>
      <c r="P32" s="89" t="n">
        <v>208481</v>
      </c>
      <c r="Q32" s="89" t="n">
        <v>1341068</v>
      </c>
      <c r="R32" s="90" t="n">
        <v>2384833</v>
      </c>
      <c r="S32" s="91" t="n">
        <v>0.803</v>
      </c>
      <c r="T32" s="92" t="n">
        <v>0</v>
      </c>
      <c r="U32" s="93" t="n">
        <v>0.803</v>
      </c>
      <c r="V32" s="92" t="n">
        <v>0.41</v>
      </c>
      <c r="W32" s="94" t="n">
        <v>0.155</v>
      </c>
      <c r="X32" s="92" t="n">
        <v>0.034</v>
      </c>
      <c r="Y32" s="94" t="n">
        <v>0.221</v>
      </c>
      <c r="Z32" s="95" t="n">
        <v>0.393</v>
      </c>
      <c r="AA32" s="96" t="n">
        <v>9.33323209652589</v>
      </c>
      <c r="AB32" s="97" t="n">
        <v>77.786258233528</v>
      </c>
      <c r="AC32" s="97" t="n">
        <v>19.885563047771</v>
      </c>
      <c r="AD32" s="97" t="n">
        <v>14.2847801583364</v>
      </c>
      <c r="AE32" s="97" t="n">
        <v>9.37765940056139</v>
      </c>
      <c r="AF32" s="97" t="n">
        <v>10.071035852489</v>
      </c>
      <c r="AG32" s="97" t="n">
        <v>7.57498854900407</v>
      </c>
      <c r="AH32" s="97" t="n">
        <v>15.1577856773514</v>
      </c>
      <c r="AI32" s="97" t="n">
        <v>84.4910892741333</v>
      </c>
      <c r="AJ32" s="98" t="n">
        <v>5.8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52</v>
      </c>
      <c r="D33" s="85" t="n">
        <v>2843660</v>
      </c>
      <c r="E33" s="86" t="n">
        <v>4278766</v>
      </c>
      <c r="F33" s="86" t="n">
        <v>3945714</v>
      </c>
      <c r="G33" s="86" t="n">
        <v>333052</v>
      </c>
      <c r="H33" s="86" t="n">
        <v>12671</v>
      </c>
      <c r="I33" s="86" t="n">
        <v>320381</v>
      </c>
      <c r="J33" s="86" t="n">
        <v>118989</v>
      </c>
      <c r="K33" s="87" t="n">
        <v>129389</v>
      </c>
      <c r="L33" s="88" t="n">
        <v>4280948</v>
      </c>
      <c r="M33" s="89" t="n">
        <v>0</v>
      </c>
      <c r="N33" s="89" t="n">
        <v>1486766</v>
      </c>
      <c r="O33" s="89" t="n">
        <v>407209</v>
      </c>
      <c r="P33" s="89" t="n">
        <v>427502</v>
      </c>
      <c r="Q33" s="89" t="n">
        <v>652055</v>
      </c>
      <c r="R33" s="90" t="n">
        <v>2794182</v>
      </c>
      <c r="S33" s="91" t="n">
        <v>1.505</v>
      </c>
      <c r="T33" s="92" t="n">
        <v>0</v>
      </c>
      <c r="U33" s="93" t="n">
        <v>1.505</v>
      </c>
      <c r="V33" s="92" t="n">
        <v>0.523</v>
      </c>
      <c r="W33" s="94" t="n">
        <v>0.143</v>
      </c>
      <c r="X33" s="92" t="n">
        <v>0.15</v>
      </c>
      <c r="Y33" s="94" t="n">
        <v>0.229</v>
      </c>
      <c r="Z33" s="95" t="n">
        <v>0.983</v>
      </c>
      <c r="AA33" s="96" t="n">
        <v>11.2665016211502</v>
      </c>
      <c r="AB33" s="97" t="n">
        <v>80.1992170107824</v>
      </c>
      <c r="AC33" s="97" t="n">
        <v>20.0980806230529</v>
      </c>
      <c r="AD33" s="97" t="n">
        <v>14.2340076320079</v>
      </c>
      <c r="AE33" s="97" t="n">
        <v>4.34137333737628</v>
      </c>
      <c r="AF33" s="97" t="n">
        <v>18.5572415733419</v>
      </c>
      <c r="AG33" s="97" t="n">
        <v>11.0330268257773</v>
      </c>
      <c r="AH33" s="97" t="n">
        <v>11.2958629725119</v>
      </c>
      <c r="AI33" s="97" t="n">
        <v>87.1533073087526</v>
      </c>
      <c r="AJ33" s="98" t="n">
        <v>13.6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71</v>
      </c>
      <c r="D34" s="85" t="n">
        <v>4449915</v>
      </c>
      <c r="E34" s="86" t="n">
        <v>7878275</v>
      </c>
      <c r="F34" s="86" t="n">
        <v>7352550</v>
      </c>
      <c r="G34" s="86" t="n">
        <v>525725</v>
      </c>
      <c r="H34" s="86" t="n">
        <v>13860</v>
      </c>
      <c r="I34" s="86" t="n">
        <v>511865</v>
      </c>
      <c r="J34" s="86" t="n">
        <v>185838</v>
      </c>
      <c r="K34" s="87" t="n">
        <v>140203</v>
      </c>
      <c r="L34" s="88" t="n">
        <v>5239160</v>
      </c>
      <c r="M34" s="89" t="n">
        <v>26</v>
      </c>
      <c r="N34" s="89" t="n">
        <v>2401836</v>
      </c>
      <c r="O34" s="89" t="n">
        <v>1232438</v>
      </c>
      <c r="P34" s="89" t="n">
        <v>376174</v>
      </c>
      <c r="Q34" s="89" t="n">
        <v>793224</v>
      </c>
      <c r="R34" s="90" t="n">
        <v>2837350</v>
      </c>
      <c r="S34" s="91" t="n">
        <v>1.177</v>
      </c>
      <c r="T34" s="92" t="n">
        <v>0</v>
      </c>
      <c r="U34" s="93" t="n">
        <v>1.177</v>
      </c>
      <c r="V34" s="92" t="n">
        <v>0.54</v>
      </c>
      <c r="W34" s="94" t="n">
        <v>0.277</v>
      </c>
      <c r="X34" s="92" t="n">
        <v>0.085</v>
      </c>
      <c r="Y34" s="94" t="n">
        <v>0.178</v>
      </c>
      <c r="Z34" s="95" t="n">
        <v>0.638</v>
      </c>
      <c r="AA34" s="96" t="n">
        <v>11.5028039861436</v>
      </c>
      <c r="AB34" s="97" t="n">
        <v>74.6177475363882</v>
      </c>
      <c r="AC34" s="97" t="n">
        <v>18.1427757522979</v>
      </c>
      <c r="AD34" s="97" t="n">
        <v>11.5680030501344</v>
      </c>
      <c r="AE34" s="97" t="n">
        <v>8.85071888288827</v>
      </c>
      <c r="AF34" s="97" t="n">
        <v>11.1193430079784</v>
      </c>
      <c r="AG34" s="97" t="n">
        <v>10.9891707230422</v>
      </c>
      <c r="AH34" s="97" t="n">
        <v>13.3958307608656</v>
      </c>
      <c r="AI34" s="97" t="n">
        <v>80.9291173561331</v>
      </c>
      <c r="AJ34" s="98" t="n">
        <v>7.9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59</v>
      </c>
      <c r="D35" s="85" t="n">
        <v>2832858</v>
      </c>
      <c r="E35" s="86" t="n">
        <v>4230595</v>
      </c>
      <c r="F35" s="86" t="n">
        <v>3803854</v>
      </c>
      <c r="G35" s="86" t="n">
        <v>426741</v>
      </c>
      <c r="H35" s="86" t="n">
        <v>105580</v>
      </c>
      <c r="I35" s="86" t="n">
        <v>321161</v>
      </c>
      <c r="J35" s="86" t="n">
        <v>4532</v>
      </c>
      <c r="K35" s="87" t="n">
        <v>7716</v>
      </c>
      <c r="L35" s="88" t="n">
        <v>3102766</v>
      </c>
      <c r="M35" s="89" t="n">
        <v>281490</v>
      </c>
      <c r="N35" s="89" t="n">
        <v>2018529</v>
      </c>
      <c r="O35" s="89" t="n">
        <v>746076</v>
      </c>
      <c r="P35" s="89" t="n">
        <v>152000</v>
      </c>
      <c r="Q35" s="89" t="n">
        <v>1120453</v>
      </c>
      <c r="R35" s="90" t="n">
        <v>1365727</v>
      </c>
      <c r="S35" s="91" t="n">
        <v>1.095</v>
      </c>
      <c r="T35" s="92" t="n">
        <v>0.099</v>
      </c>
      <c r="U35" s="93" t="n">
        <v>1.195</v>
      </c>
      <c r="V35" s="92" t="n">
        <v>0.713</v>
      </c>
      <c r="W35" s="94" t="n">
        <v>0.263</v>
      </c>
      <c r="X35" s="92" t="n">
        <v>0.054</v>
      </c>
      <c r="Y35" s="94" t="n">
        <v>0.396</v>
      </c>
      <c r="Z35" s="95" t="n">
        <v>0.482</v>
      </c>
      <c r="AA35" s="96" t="n">
        <v>11.3369960654576</v>
      </c>
      <c r="AB35" s="97" t="n">
        <v>74.2241105142235</v>
      </c>
      <c r="AC35" s="97" t="n">
        <v>19.6523486314286</v>
      </c>
      <c r="AD35" s="97" t="n">
        <v>14.9568853194833</v>
      </c>
      <c r="AE35" s="97" t="n">
        <v>5.51446401757464</v>
      </c>
      <c r="AF35" s="97" t="n">
        <v>12.3581690181301</v>
      </c>
      <c r="AG35" s="97" t="n">
        <v>7.11519407921944</v>
      </c>
      <c r="AH35" s="97" t="n">
        <v>14.0193914837908</v>
      </c>
      <c r="AI35" s="97" t="n">
        <v>80.1037826435592</v>
      </c>
      <c r="AJ35" s="98" t="n">
        <v>4.3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64</v>
      </c>
      <c r="D36" s="85" t="n">
        <v>4045576</v>
      </c>
      <c r="E36" s="86" t="n">
        <v>6501328</v>
      </c>
      <c r="F36" s="86" t="n">
        <v>6148426</v>
      </c>
      <c r="G36" s="86" t="n">
        <v>352902</v>
      </c>
      <c r="H36" s="86" t="n">
        <v>18254</v>
      </c>
      <c r="I36" s="86" t="n">
        <v>334648</v>
      </c>
      <c r="J36" s="86" t="n">
        <v>24817</v>
      </c>
      <c r="K36" s="87" t="n">
        <v>-17378</v>
      </c>
      <c r="L36" s="88" t="n">
        <v>5810192</v>
      </c>
      <c r="M36" s="89" t="n">
        <v>0</v>
      </c>
      <c r="N36" s="89" t="n">
        <v>650994</v>
      </c>
      <c r="O36" s="89" t="n">
        <v>385071</v>
      </c>
      <c r="P36" s="89" t="n">
        <v>659</v>
      </c>
      <c r="Q36" s="89" t="n">
        <v>265264</v>
      </c>
      <c r="R36" s="90" t="n">
        <v>5159198</v>
      </c>
      <c r="S36" s="91" t="n">
        <v>1.436</v>
      </c>
      <c r="T36" s="92" t="n">
        <v>0</v>
      </c>
      <c r="U36" s="93" t="n">
        <v>1.436</v>
      </c>
      <c r="V36" s="92" t="n">
        <v>0.161</v>
      </c>
      <c r="W36" s="94" t="n">
        <v>0.095</v>
      </c>
      <c r="X36" s="92" t="n">
        <v>0</v>
      </c>
      <c r="Y36" s="94" t="n">
        <v>0.066</v>
      </c>
      <c r="Z36" s="95" t="n">
        <v>1.275</v>
      </c>
      <c r="AA36" s="96" t="n">
        <v>8.27194940844023</v>
      </c>
      <c r="AB36" s="97" t="n">
        <v>82.0015303209836</v>
      </c>
      <c r="AC36" s="97" t="n">
        <v>21.8037879042278</v>
      </c>
      <c r="AD36" s="97" t="n">
        <v>17.5234945047565</v>
      </c>
      <c r="AE36" s="97" t="n">
        <v>6.69021314157148</v>
      </c>
      <c r="AF36" s="97" t="n">
        <v>10.4681391009004</v>
      </c>
      <c r="AG36" s="97" t="n">
        <v>15.9428264404926</v>
      </c>
      <c r="AH36" s="97" t="n">
        <v>8.66495085223048</v>
      </c>
      <c r="AI36" s="97" t="n">
        <v>89.4814634503842</v>
      </c>
      <c r="AJ36" s="98" t="n">
        <v>12.7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</v>
      </c>
      <c r="D37" s="85" t="n">
        <v>10582922</v>
      </c>
      <c r="E37" s="86" t="n">
        <v>16476551</v>
      </c>
      <c r="F37" s="86" t="n">
        <v>15407547</v>
      </c>
      <c r="G37" s="86" t="n">
        <v>1069004</v>
      </c>
      <c r="H37" s="86" t="n">
        <v>743216</v>
      </c>
      <c r="I37" s="86" t="n">
        <v>325788</v>
      </c>
      <c r="J37" s="86" t="n">
        <v>-163204</v>
      </c>
      <c r="K37" s="87" t="n">
        <v>-31525</v>
      </c>
      <c r="L37" s="88" t="n">
        <v>16797644</v>
      </c>
      <c r="M37" s="89" t="n">
        <v>1151</v>
      </c>
      <c r="N37" s="89" t="n">
        <v>10757980</v>
      </c>
      <c r="O37" s="89" t="n">
        <v>2606871</v>
      </c>
      <c r="P37" s="89" t="n">
        <v>667748</v>
      </c>
      <c r="Q37" s="89" t="n">
        <v>7483361</v>
      </c>
      <c r="R37" s="90" t="n">
        <v>6040815</v>
      </c>
      <c r="S37" s="91" t="n">
        <v>1.587</v>
      </c>
      <c r="T37" s="92" t="n">
        <v>0</v>
      </c>
      <c r="U37" s="93" t="n">
        <v>1.587</v>
      </c>
      <c r="V37" s="92" t="n">
        <v>1.017</v>
      </c>
      <c r="W37" s="94" t="n">
        <v>0.246</v>
      </c>
      <c r="X37" s="92" t="n">
        <v>0.063</v>
      </c>
      <c r="Y37" s="94" t="n">
        <v>0.707</v>
      </c>
      <c r="Z37" s="95" t="n">
        <v>0.571</v>
      </c>
      <c r="AA37" s="96" t="n">
        <v>3.07843145777697</v>
      </c>
      <c r="AB37" s="97" t="n">
        <v>75.6693749813348</v>
      </c>
      <c r="AC37" s="97" t="n">
        <v>19.0670352580257</v>
      </c>
      <c r="AD37" s="97" t="n">
        <v>13.579994315139</v>
      </c>
      <c r="AE37" s="97" t="n">
        <v>3.79721070682963</v>
      </c>
      <c r="AF37" s="97" t="n">
        <v>9.58462532156143</v>
      </c>
      <c r="AG37" s="97" t="n">
        <v>17.9423374172774</v>
      </c>
      <c r="AH37" s="97" t="n">
        <v>11.0835652331996</v>
      </c>
      <c r="AI37" s="97" t="n">
        <v>75.6693749813348</v>
      </c>
      <c r="AJ37" s="98" t="n">
        <v>6.7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3</v>
      </c>
      <c r="D38" s="85" t="n">
        <v>4818918</v>
      </c>
      <c r="E38" s="86" t="n">
        <v>7276366</v>
      </c>
      <c r="F38" s="86" t="n">
        <v>7002860</v>
      </c>
      <c r="G38" s="86" t="n">
        <v>273506</v>
      </c>
      <c r="H38" s="86" t="n">
        <v>37752</v>
      </c>
      <c r="I38" s="86" t="n">
        <v>235754</v>
      </c>
      <c r="J38" s="86" t="n">
        <v>-25162</v>
      </c>
      <c r="K38" s="87" t="n">
        <v>-18239</v>
      </c>
      <c r="L38" s="88" t="n">
        <v>5188686</v>
      </c>
      <c r="M38" s="89" t="n">
        <v>148963</v>
      </c>
      <c r="N38" s="89" t="n">
        <v>3834589</v>
      </c>
      <c r="O38" s="89" t="n">
        <v>3174839</v>
      </c>
      <c r="P38" s="89" t="n">
        <v>176367</v>
      </c>
      <c r="Q38" s="89" t="n">
        <v>483383</v>
      </c>
      <c r="R38" s="90" t="n">
        <v>1503060</v>
      </c>
      <c r="S38" s="91" t="n">
        <v>1.077</v>
      </c>
      <c r="T38" s="92" t="n">
        <v>0.031</v>
      </c>
      <c r="U38" s="93" t="n">
        <v>1.108</v>
      </c>
      <c r="V38" s="92" t="n">
        <v>0.796</v>
      </c>
      <c r="W38" s="94" t="n">
        <v>0.659</v>
      </c>
      <c r="X38" s="92" t="n">
        <v>0.037</v>
      </c>
      <c r="Y38" s="94" t="n">
        <v>0.1</v>
      </c>
      <c r="Z38" s="95" t="n">
        <v>0.312</v>
      </c>
      <c r="AA38" s="96" t="n">
        <v>4.89226004675738</v>
      </c>
      <c r="AB38" s="97" t="n">
        <v>78.2486314159086</v>
      </c>
      <c r="AC38" s="97" t="n">
        <v>20.1600863493107</v>
      </c>
      <c r="AD38" s="97" t="n">
        <v>15.4024321749639</v>
      </c>
      <c r="AE38" s="97" t="n">
        <v>8.45034436588446</v>
      </c>
      <c r="AF38" s="97" t="n">
        <v>13.4562772193683</v>
      </c>
      <c r="AG38" s="97" t="n">
        <v>7.92750465992941</v>
      </c>
      <c r="AH38" s="97" t="n">
        <v>10.0736251555429</v>
      </c>
      <c r="AI38" s="97" t="n">
        <v>84.5058890315414</v>
      </c>
      <c r="AJ38" s="98" t="n">
        <v>0.8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3</v>
      </c>
      <c r="D39" s="85" t="n">
        <v>5421724</v>
      </c>
      <c r="E39" s="86" t="n">
        <v>8775278</v>
      </c>
      <c r="F39" s="86" t="n">
        <v>8255165</v>
      </c>
      <c r="G39" s="86" t="n">
        <v>520113</v>
      </c>
      <c r="H39" s="86" t="n">
        <v>109480</v>
      </c>
      <c r="I39" s="86" t="n">
        <v>410633</v>
      </c>
      <c r="J39" s="86" t="n">
        <v>62791</v>
      </c>
      <c r="K39" s="87" t="n">
        <v>-107557</v>
      </c>
      <c r="L39" s="88" t="n">
        <v>7355790</v>
      </c>
      <c r="M39" s="89" t="n">
        <v>13878</v>
      </c>
      <c r="N39" s="89" t="n">
        <v>2168966</v>
      </c>
      <c r="O39" s="89" t="n">
        <v>1639353</v>
      </c>
      <c r="P39" s="89" t="n">
        <v>74153</v>
      </c>
      <c r="Q39" s="89" t="n">
        <v>455460</v>
      </c>
      <c r="R39" s="90" t="n">
        <v>5200702</v>
      </c>
      <c r="S39" s="91" t="n">
        <v>1.357</v>
      </c>
      <c r="T39" s="92" t="n">
        <v>0.003</v>
      </c>
      <c r="U39" s="93" t="n">
        <v>1.359</v>
      </c>
      <c r="V39" s="92" t="n">
        <v>0.4</v>
      </c>
      <c r="W39" s="94" t="n">
        <v>0.302</v>
      </c>
      <c r="X39" s="92" t="n">
        <v>0.014</v>
      </c>
      <c r="Y39" s="94" t="n">
        <v>0.084</v>
      </c>
      <c r="Z39" s="95" t="n">
        <v>0.959</v>
      </c>
      <c r="AA39" s="96" t="n">
        <v>7.57384551482149</v>
      </c>
      <c r="AB39" s="97" t="n">
        <v>74.5095175791228</v>
      </c>
      <c r="AC39" s="97" t="n">
        <v>15.7884649513254</v>
      </c>
      <c r="AD39" s="97" t="n">
        <v>12.3440590662548</v>
      </c>
      <c r="AE39" s="97" t="n">
        <v>10.1818481627656</v>
      </c>
      <c r="AF39" s="97" t="n">
        <v>13.3031456545621</v>
      </c>
      <c r="AG39" s="97" t="n">
        <v>11.5882893504997</v>
      </c>
      <c r="AH39" s="97" t="n">
        <v>10.17904602193</v>
      </c>
      <c r="AI39" s="97" t="n">
        <v>80.4174226669616</v>
      </c>
      <c r="AJ39" s="98" t="n">
        <v>8.1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3</v>
      </c>
      <c r="D40" s="85" t="n">
        <v>4031160</v>
      </c>
      <c r="E40" s="86" t="n">
        <v>7633964</v>
      </c>
      <c r="F40" s="86" t="n">
        <v>7215433</v>
      </c>
      <c r="G40" s="86" t="n">
        <v>418531</v>
      </c>
      <c r="H40" s="86" t="n">
        <v>49382</v>
      </c>
      <c r="I40" s="86" t="n">
        <v>369149</v>
      </c>
      <c r="J40" s="86" t="n">
        <v>140986</v>
      </c>
      <c r="K40" s="87" t="n">
        <v>-326625</v>
      </c>
      <c r="L40" s="88" t="n">
        <v>7540563</v>
      </c>
      <c r="M40" s="89" t="n">
        <v>0</v>
      </c>
      <c r="N40" s="89" t="n">
        <v>2285498</v>
      </c>
      <c r="O40" s="89" t="n">
        <v>1454636</v>
      </c>
      <c r="P40" s="89" t="n">
        <v>45132</v>
      </c>
      <c r="Q40" s="89" t="n">
        <v>785730</v>
      </c>
      <c r="R40" s="90" t="n">
        <v>5255065</v>
      </c>
      <c r="S40" s="91" t="n">
        <v>1.871</v>
      </c>
      <c r="T40" s="92" t="n">
        <v>0</v>
      </c>
      <c r="U40" s="93" t="n">
        <v>1.871</v>
      </c>
      <c r="V40" s="92" t="n">
        <v>0.567</v>
      </c>
      <c r="W40" s="94" t="n">
        <v>0.361</v>
      </c>
      <c r="X40" s="92" t="n">
        <v>0.011</v>
      </c>
      <c r="Y40" s="94" t="n">
        <v>0.195</v>
      </c>
      <c r="Z40" s="95" t="n">
        <v>1.304</v>
      </c>
      <c r="AA40" s="96" t="n">
        <v>9.15738894015618</v>
      </c>
      <c r="AB40" s="97" t="n">
        <v>88.3661631067678</v>
      </c>
      <c r="AC40" s="97" t="n">
        <v>19.9346076580942</v>
      </c>
      <c r="AD40" s="97" t="n">
        <v>16.6411607383602</v>
      </c>
      <c r="AE40" s="97" t="n">
        <v>9.30667599454902</v>
      </c>
      <c r="AF40" s="97" t="n">
        <v>13.0364200364856</v>
      </c>
      <c r="AG40" s="97" t="n">
        <v>13.6140200015061</v>
      </c>
      <c r="AH40" s="97" t="n">
        <v>15.2372172789304</v>
      </c>
      <c r="AI40" s="97" t="n">
        <v>95.4020682471197</v>
      </c>
      <c r="AJ40" s="98" t="n">
        <v>11.2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59</v>
      </c>
      <c r="D41" s="85" t="n">
        <v>2172349</v>
      </c>
      <c r="E41" s="86" t="n">
        <v>3318397</v>
      </c>
      <c r="F41" s="86" t="n">
        <v>3131295</v>
      </c>
      <c r="G41" s="86" t="n">
        <v>187102</v>
      </c>
      <c r="H41" s="86" t="n">
        <v>29358</v>
      </c>
      <c r="I41" s="86" t="n">
        <v>157744</v>
      </c>
      <c r="J41" s="86" t="n">
        <v>84505</v>
      </c>
      <c r="K41" s="87" t="n">
        <v>-13257</v>
      </c>
      <c r="L41" s="88" t="n">
        <v>2559753</v>
      </c>
      <c r="M41" s="89" t="n">
        <v>143486</v>
      </c>
      <c r="N41" s="89" t="n">
        <v>1928417</v>
      </c>
      <c r="O41" s="89" t="n">
        <v>1236838</v>
      </c>
      <c r="P41" s="89" t="n">
        <v>100351</v>
      </c>
      <c r="Q41" s="89" t="n">
        <v>591228</v>
      </c>
      <c r="R41" s="90" t="n">
        <v>774822</v>
      </c>
      <c r="S41" s="91" t="n">
        <v>1.178</v>
      </c>
      <c r="T41" s="92" t="n">
        <v>0.066</v>
      </c>
      <c r="U41" s="93" t="n">
        <v>1.244</v>
      </c>
      <c r="V41" s="92" t="n">
        <v>0.888</v>
      </c>
      <c r="W41" s="94" t="n">
        <v>0.569</v>
      </c>
      <c r="X41" s="92" t="n">
        <v>0.046</v>
      </c>
      <c r="Y41" s="94" t="n">
        <v>0.272</v>
      </c>
      <c r="Z41" s="95" t="n">
        <v>0.357</v>
      </c>
      <c r="AA41" s="96" t="n">
        <v>7.26144832160947</v>
      </c>
      <c r="AB41" s="97" t="n">
        <v>84.6427357057092</v>
      </c>
      <c r="AC41" s="97" t="n">
        <v>25.8903493392554</v>
      </c>
      <c r="AD41" s="97" t="n">
        <v>18.2544194267053</v>
      </c>
      <c r="AE41" s="97" t="n">
        <v>6.88716869795596</v>
      </c>
      <c r="AF41" s="97" t="n">
        <v>11.233189177319</v>
      </c>
      <c r="AG41" s="97" t="n">
        <v>12.9953370665137</v>
      </c>
      <c r="AH41" s="97" t="n">
        <v>9.00067473515317</v>
      </c>
      <c r="AI41" s="97" t="n">
        <v>91.8485738883786</v>
      </c>
      <c r="AJ41" s="98" t="n">
        <v>7.6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5</v>
      </c>
      <c r="D42" s="85" t="n">
        <v>1918314</v>
      </c>
      <c r="E42" s="86" t="n">
        <v>2902458</v>
      </c>
      <c r="F42" s="86" t="n">
        <v>2723787</v>
      </c>
      <c r="G42" s="86" t="n">
        <v>178671</v>
      </c>
      <c r="H42" s="86" t="n">
        <v>8794</v>
      </c>
      <c r="I42" s="86" t="n">
        <v>169877</v>
      </c>
      <c r="J42" s="86" t="n">
        <v>-4777</v>
      </c>
      <c r="K42" s="87" t="n">
        <v>-705</v>
      </c>
      <c r="L42" s="88" t="n">
        <v>2487485</v>
      </c>
      <c r="M42" s="89" t="n">
        <v>87183</v>
      </c>
      <c r="N42" s="89" t="n">
        <v>1236966</v>
      </c>
      <c r="O42" s="89" t="n">
        <v>1047939</v>
      </c>
      <c r="P42" s="89" t="n">
        <v>65758</v>
      </c>
      <c r="Q42" s="89" t="n">
        <v>123269</v>
      </c>
      <c r="R42" s="90" t="n">
        <v>1337702</v>
      </c>
      <c r="S42" s="91" t="n">
        <v>1.297</v>
      </c>
      <c r="T42" s="92" t="n">
        <v>0.045</v>
      </c>
      <c r="U42" s="93" t="n">
        <v>1.342</v>
      </c>
      <c r="V42" s="92" t="n">
        <v>0.645</v>
      </c>
      <c r="W42" s="94" t="n">
        <v>0.546</v>
      </c>
      <c r="X42" s="92" t="n">
        <v>0.034</v>
      </c>
      <c r="Y42" s="94" t="n">
        <v>0.064</v>
      </c>
      <c r="Z42" s="95" t="n">
        <v>0.697</v>
      </c>
      <c r="AA42" s="96" t="n">
        <v>8.85553668481802</v>
      </c>
      <c r="AB42" s="97" t="n">
        <v>82.0616452147993</v>
      </c>
      <c r="AC42" s="97" t="n">
        <v>22.9100072149961</v>
      </c>
      <c r="AD42" s="97" t="n">
        <v>12.2571504936942</v>
      </c>
      <c r="AE42" s="97" t="n">
        <v>4.34362332879628</v>
      </c>
      <c r="AF42" s="97" t="n">
        <v>13.7969161427941</v>
      </c>
      <c r="AG42" s="97" t="n">
        <v>12.2850113992818</v>
      </c>
      <c r="AH42" s="97" t="n">
        <v>15.756758329561</v>
      </c>
      <c r="AI42" s="97" t="n">
        <v>87.4333946597209</v>
      </c>
      <c r="AJ42" s="98" t="n">
        <v>11.2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6</v>
      </c>
      <c r="D43" s="85" t="n">
        <v>2987822</v>
      </c>
      <c r="E43" s="86" t="n">
        <v>4482638</v>
      </c>
      <c r="F43" s="86" t="n">
        <v>4171686</v>
      </c>
      <c r="G43" s="86" t="n">
        <v>310952</v>
      </c>
      <c r="H43" s="86" t="n">
        <v>46068</v>
      </c>
      <c r="I43" s="86" t="n">
        <v>264884</v>
      </c>
      <c r="J43" s="86" t="n">
        <v>24932</v>
      </c>
      <c r="K43" s="87" t="n">
        <v>135671</v>
      </c>
      <c r="L43" s="88" t="n">
        <v>3860791</v>
      </c>
      <c r="M43" s="89" t="n">
        <v>47185</v>
      </c>
      <c r="N43" s="89" t="n">
        <v>2581675</v>
      </c>
      <c r="O43" s="89" t="n">
        <v>1612861</v>
      </c>
      <c r="P43" s="89" t="n">
        <v>67480</v>
      </c>
      <c r="Q43" s="89" t="n">
        <v>901334</v>
      </c>
      <c r="R43" s="90" t="n">
        <v>1326301</v>
      </c>
      <c r="S43" s="91" t="n">
        <v>1.292</v>
      </c>
      <c r="T43" s="92" t="n">
        <v>0.016</v>
      </c>
      <c r="U43" s="93" t="n">
        <v>1.308</v>
      </c>
      <c r="V43" s="92" t="n">
        <v>0.864</v>
      </c>
      <c r="W43" s="94" t="n">
        <v>0.54</v>
      </c>
      <c r="X43" s="92" t="n">
        <v>0.023</v>
      </c>
      <c r="Y43" s="94" t="n">
        <v>0.302</v>
      </c>
      <c r="Z43" s="95" t="n">
        <v>0.444</v>
      </c>
      <c r="AA43" s="96" t="n">
        <v>8.86545450164033</v>
      </c>
      <c r="AB43" s="97" t="n">
        <v>86.4651747438496</v>
      </c>
      <c r="AC43" s="97" t="n">
        <v>24.4560923419471</v>
      </c>
      <c r="AD43" s="97" t="n">
        <v>11.584632104443</v>
      </c>
      <c r="AE43" s="97" t="n">
        <v>6.31880594958916</v>
      </c>
      <c r="AF43" s="97" t="n">
        <v>12.7927822918992</v>
      </c>
      <c r="AG43" s="97" t="n">
        <v>11.9275235719257</v>
      </c>
      <c r="AH43" s="97" t="n">
        <v>18.8139630836192</v>
      </c>
      <c r="AI43" s="97" t="n">
        <v>92.6758465846113</v>
      </c>
      <c r="AJ43" s="98" t="n">
        <v>11.2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9</v>
      </c>
      <c r="D44" s="85" t="n">
        <v>2139316</v>
      </c>
      <c r="E44" s="86" t="n">
        <v>3283732</v>
      </c>
      <c r="F44" s="86" t="n">
        <v>3172450</v>
      </c>
      <c r="G44" s="86" t="n">
        <v>111282</v>
      </c>
      <c r="H44" s="86" t="n">
        <v>20405</v>
      </c>
      <c r="I44" s="86" t="n">
        <v>90877</v>
      </c>
      <c r="J44" s="86" t="n">
        <v>-34850</v>
      </c>
      <c r="K44" s="87" t="n">
        <v>-35876</v>
      </c>
      <c r="L44" s="88" t="n">
        <v>2456260</v>
      </c>
      <c r="M44" s="89" t="n">
        <v>70817</v>
      </c>
      <c r="N44" s="89" t="n">
        <v>1598143</v>
      </c>
      <c r="O44" s="89" t="n">
        <v>1231711</v>
      </c>
      <c r="P44" s="89" t="n">
        <v>54119</v>
      </c>
      <c r="Q44" s="89" t="n">
        <v>312313</v>
      </c>
      <c r="R44" s="90" t="n">
        <v>928934</v>
      </c>
      <c r="S44" s="91" t="n">
        <v>1.148</v>
      </c>
      <c r="T44" s="92" t="n">
        <v>0.033</v>
      </c>
      <c r="U44" s="93" t="n">
        <v>1.181</v>
      </c>
      <c r="V44" s="92" t="n">
        <v>0.747</v>
      </c>
      <c r="W44" s="94" t="n">
        <v>0.576</v>
      </c>
      <c r="X44" s="92" t="n">
        <v>0.025</v>
      </c>
      <c r="Y44" s="94" t="n">
        <v>0.146</v>
      </c>
      <c r="Z44" s="95" t="n">
        <v>0.434</v>
      </c>
      <c r="AA44" s="96" t="n">
        <v>4.24794653992211</v>
      </c>
      <c r="AB44" s="97" t="n">
        <v>82.0000883924231</v>
      </c>
      <c r="AC44" s="97" t="n">
        <v>23.8814005824079</v>
      </c>
      <c r="AD44" s="97" t="n">
        <v>13.3220774362269</v>
      </c>
      <c r="AE44" s="97" t="n">
        <v>3.58154491205624</v>
      </c>
      <c r="AF44" s="97" t="n">
        <v>10.117048532351</v>
      </c>
      <c r="AG44" s="97" t="n">
        <v>18.1660268632609</v>
      </c>
      <c r="AH44" s="97" t="n">
        <v>12.1280654425358</v>
      </c>
      <c r="AI44" s="97" t="n">
        <v>85.8318485278814</v>
      </c>
      <c r="AJ44" s="98" t="n">
        <v>12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1</v>
      </c>
      <c r="D45" s="85" t="n">
        <v>3894604</v>
      </c>
      <c r="E45" s="86" t="n">
        <v>6341198</v>
      </c>
      <c r="F45" s="86" t="n">
        <v>5990671</v>
      </c>
      <c r="G45" s="86" t="n">
        <v>350527</v>
      </c>
      <c r="H45" s="86" t="n">
        <v>14991</v>
      </c>
      <c r="I45" s="86" t="n">
        <v>335536</v>
      </c>
      <c r="J45" s="86" t="n">
        <v>46222</v>
      </c>
      <c r="K45" s="87" t="n">
        <v>47265</v>
      </c>
      <c r="L45" s="88" t="n">
        <v>3326238</v>
      </c>
      <c r="M45" s="89" t="n">
        <v>34621</v>
      </c>
      <c r="N45" s="89" t="n">
        <v>1930229</v>
      </c>
      <c r="O45" s="89" t="n">
        <v>772135</v>
      </c>
      <c r="P45" s="89" t="n">
        <v>74778</v>
      </c>
      <c r="Q45" s="89" t="n">
        <v>1083316</v>
      </c>
      <c r="R45" s="90" t="n">
        <v>1430630</v>
      </c>
      <c r="S45" s="91" t="n">
        <v>0.854</v>
      </c>
      <c r="T45" s="92" t="n">
        <v>0.009</v>
      </c>
      <c r="U45" s="93" t="n">
        <v>0.863</v>
      </c>
      <c r="V45" s="92" t="n">
        <v>0.496</v>
      </c>
      <c r="W45" s="94" t="n">
        <v>0.198</v>
      </c>
      <c r="X45" s="92" t="n">
        <v>0.019</v>
      </c>
      <c r="Y45" s="94" t="n">
        <v>0.278</v>
      </c>
      <c r="Z45" s="95" t="n">
        <v>0.367</v>
      </c>
      <c r="AA45" s="96" t="n">
        <v>8.61540736875944</v>
      </c>
      <c r="AB45" s="97" t="n">
        <v>87.1781128961865</v>
      </c>
      <c r="AC45" s="97" t="n">
        <v>26.484008720842</v>
      </c>
      <c r="AD45" s="97" t="n">
        <v>13.6920055796668</v>
      </c>
      <c r="AE45" s="97" t="n">
        <v>7.39042090852223</v>
      </c>
      <c r="AF45" s="97" t="n">
        <v>10.2844624793288</v>
      </c>
      <c r="AG45" s="97" t="n">
        <v>12.9269910656656</v>
      </c>
      <c r="AH45" s="97" t="n">
        <v>15.8860507833281</v>
      </c>
      <c r="AI45" s="97" t="n">
        <v>92.9513806810509</v>
      </c>
      <c r="AJ45" s="98" t="n">
        <v>9.2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7</v>
      </c>
      <c r="D46" s="85" t="n">
        <v>3828677</v>
      </c>
      <c r="E46" s="86" t="n">
        <v>6262636</v>
      </c>
      <c r="F46" s="86" t="n">
        <v>5891528</v>
      </c>
      <c r="G46" s="86" t="n">
        <v>371108</v>
      </c>
      <c r="H46" s="86" t="n">
        <v>22957</v>
      </c>
      <c r="I46" s="86" t="n">
        <v>348151</v>
      </c>
      <c r="J46" s="86" t="n">
        <v>237705</v>
      </c>
      <c r="K46" s="87" t="n">
        <v>287705</v>
      </c>
      <c r="L46" s="88" t="n">
        <v>4941078</v>
      </c>
      <c r="M46" s="89" t="n">
        <v>2304</v>
      </c>
      <c r="N46" s="89" t="n">
        <v>2302825</v>
      </c>
      <c r="O46" s="89" t="n">
        <v>900000</v>
      </c>
      <c r="P46" s="89" t="n">
        <v>44640</v>
      </c>
      <c r="Q46" s="89" t="n">
        <v>1358185</v>
      </c>
      <c r="R46" s="90" t="n">
        <v>2640557</v>
      </c>
      <c r="S46" s="91" t="n">
        <v>1.291</v>
      </c>
      <c r="T46" s="92" t="n">
        <v>0.001</v>
      </c>
      <c r="U46" s="93" t="n">
        <v>1.291</v>
      </c>
      <c r="V46" s="92" t="n">
        <v>0.601</v>
      </c>
      <c r="W46" s="94" t="n">
        <v>0.235</v>
      </c>
      <c r="X46" s="92" t="n">
        <v>0.012</v>
      </c>
      <c r="Y46" s="94" t="n">
        <v>0.355</v>
      </c>
      <c r="Z46" s="95" t="n">
        <v>0.69</v>
      </c>
      <c r="AA46" s="96" t="n">
        <v>9.09324552580434</v>
      </c>
      <c r="AB46" s="97" t="n">
        <v>80.968338744907</v>
      </c>
      <c r="AC46" s="97" t="n">
        <v>21.6261745075333</v>
      </c>
      <c r="AD46" s="97" t="n">
        <v>10.8039989535145</v>
      </c>
      <c r="AE46" s="97" t="n">
        <v>4.90638923985812</v>
      </c>
      <c r="AF46" s="97" t="n">
        <v>13.808334972692</v>
      </c>
      <c r="AG46" s="97" t="n">
        <v>16.7743657710022</v>
      </c>
      <c r="AH46" s="97" t="n">
        <v>12.1705649601788</v>
      </c>
      <c r="AI46" s="97" t="n">
        <v>85.4918083030217</v>
      </c>
      <c r="AJ46" s="98" t="n">
        <v>11.9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4</v>
      </c>
      <c r="D47" s="85" t="n">
        <v>1616885</v>
      </c>
      <c r="E47" s="86" t="n">
        <v>2908956</v>
      </c>
      <c r="F47" s="86" t="n">
        <v>2607979</v>
      </c>
      <c r="G47" s="86" t="n">
        <v>300977</v>
      </c>
      <c r="H47" s="86" t="n">
        <v>63284</v>
      </c>
      <c r="I47" s="86" t="n">
        <v>237693</v>
      </c>
      <c r="J47" s="86" t="n">
        <v>-31557</v>
      </c>
      <c r="K47" s="87" t="n">
        <v>-129557</v>
      </c>
      <c r="L47" s="88" t="n">
        <v>2392002</v>
      </c>
      <c r="M47" s="89" t="n">
        <v>25007</v>
      </c>
      <c r="N47" s="89" t="n">
        <v>1564759</v>
      </c>
      <c r="O47" s="89" t="n">
        <v>1105000</v>
      </c>
      <c r="P47" s="89" t="n">
        <v>960</v>
      </c>
      <c r="Q47" s="89" t="n">
        <v>458799</v>
      </c>
      <c r="R47" s="90" t="n">
        <v>852250</v>
      </c>
      <c r="S47" s="91" t="n">
        <v>1.479</v>
      </c>
      <c r="T47" s="92" t="n">
        <v>0.015</v>
      </c>
      <c r="U47" s="93" t="n">
        <v>1.495</v>
      </c>
      <c r="V47" s="92" t="n">
        <v>0.968</v>
      </c>
      <c r="W47" s="94" t="n">
        <v>0.683</v>
      </c>
      <c r="X47" s="92" t="n">
        <v>0.001</v>
      </c>
      <c r="Y47" s="94" t="n">
        <v>0.284</v>
      </c>
      <c r="Z47" s="95" t="n">
        <v>0.527</v>
      </c>
      <c r="AA47" s="96" t="n">
        <v>14.7006744449976</v>
      </c>
      <c r="AB47" s="97" t="n">
        <v>81.2347314711956</v>
      </c>
      <c r="AC47" s="97" t="n">
        <v>26.5557308027584</v>
      </c>
      <c r="AD47" s="97" t="n">
        <v>8.09927069793693</v>
      </c>
      <c r="AE47" s="97" t="n">
        <v>3.51533399738604</v>
      </c>
      <c r="AF47" s="97" t="n">
        <v>9.661428781543</v>
      </c>
      <c r="AG47" s="97" t="n">
        <v>15.1949289650942</v>
      </c>
      <c r="AH47" s="97" t="n">
        <v>17.3027781398313</v>
      </c>
      <c r="AI47" s="97" t="n">
        <v>85.3154484797414</v>
      </c>
      <c r="AJ47" s="98" t="n">
        <v>10.3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4</v>
      </c>
      <c r="D48" s="85" t="n">
        <v>4557710</v>
      </c>
      <c r="E48" s="86" t="n">
        <v>9205395</v>
      </c>
      <c r="F48" s="86" t="n">
        <v>8979636</v>
      </c>
      <c r="G48" s="86" t="n">
        <v>225759</v>
      </c>
      <c r="H48" s="86" t="n">
        <v>40827</v>
      </c>
      <c r="I48" s="86" t="n">
        <v>184932</v>
      </c>
      <c r="J48" s="86" t="n">
        <v>159884</v>
      </c>
      <c r="K48" s="87" t="n">
        <v>160841</v>
      </c>
      <c r="L48" s="88" t="n">
        <v>4788688</v>
      </c>
      <c r="M48" s="89" t="n">
        <v>2187065</v>
      </c>
      <c r="N48" s="89" t="n">
        <v>3389186</v>
      </c>
      <c r="O48" s="89" t="n">
        <v>1664958</v>
      </c>
      <c r="P48" s="89" t="n">
        <v>533391</v>
      </c>
      <c r="Q48" s="89" t="n">
        <v>1190837</v>
      </c>
      <c r="R48" s="90" t="n">
        <v>3586567</v>
      </c>
      <c r="S48" s="91" t="n">
        <v>1.051</v>
      </c>
      <c r="T48" s="92" t="n">
        <v>0.48</v>
      </c>
      <c r="U48" s="93" t="n">
        <v>1.531</v>
      </c>
      <c r="V48" s="92" t="n">
        <v>0.744</v>
      </c>
      <c r="W48" s="94" t="n">
        <v>0.365</v>
      </c>
      <c r="X48" s="92" t="n">
        <v>0.117</v>
      </c>
      <c r="Y48" s="94" t="n">
        <v>0.261</v>
      </c>
      <c r="Z48" s="95" t="n">
        <v>0.787</v>
      </c>
      <c r="AA48" s="96" t="n">
        <v>4.05756399595411</v>
      </c>
      <c r="AB48" s="97" t="n">
        <v>84.6291590376713</v>
      </c>
      <c r="AC48" s="97" t="n">
        <v>19.4674952635327</v>
      </c>
      <c r="AD48" s="97" t="n">
        <v>14.9381289595803</v>
      </c>
      <c r="AE48" s="97" t="n">
        <v>8.13998912952087</v>
      </c>
      <c r="AF48" s="97" t="n">
        <v>12.5309231251367</v>
      </c>
      <c r="AG48" s="97" t="n">
        <v>8.57918788720401</v>
      </c>
      <c r="AH48" s="97" t="n">
        <v>19.5045152152621</v>
      </c>
      <c r="AI48" s="97" t="n">
        <v>90.6197649753917</v>
      </c>
      <c r="AJ48" s="98" t="n">
        <v>7.3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2</v>
      </c>
      <c r="D49" s="101" t="n">
        <v>1855797</v>
      </c>
      <c r="E49" s="102" t="n">
        <v>3679507</v>
      </c>
      <c r="F49" s="102" t="n">
        <v>3287321</v>
      </c>
      <c r="G49" s="102" t="n">
        <v>392186</v>
      </c>
      <c r="H49" s="102" t="n">
        <v>49018</v>
      </c>
      <c r="I49" s="102" t="n">
        <v>343168</v>
      </c>
      <c r="J49" s="102" t="n">
        <v>210988</v>
      </c>
      <c r="K49" s="103" t="n">
        <v>275988</v>
      </c>
      <c r="L49" s="104" t="n">
        <v>3252375</v>
      </c>
      <c r="M49" s="105" t="n">
        <v>4248</v>
      </c>
      <c r="N49" s="105" t="n">
        <v>3017785</v>
      </c>
      <c r="O49" s="105" t="n">
        <v>2575248</v>
      </c>
      <c r="P49" s="105" t="n">
        <v>220000</v>
      </c>
      <c r="Q49" s="105" t="n">
        <v>222537</v>
      </c>
      <c r="R49" s="106" t="n">
        <v>238838</v>
      </c>
      <c r="S49" s="107" t="n">
        <v>1.753</v>
      </c>
      <c r="T49" s="108" t="n">
        <v>0.002</v>
      </c>
      <c r="U49" s="109" t="n">
        <v>1.755</v>
      </c>
      <c r="V49" s="108" t="n">
        <v>1.626</v>
      </c>
      <c r="W49" s="110" t="n">
        <v>1.388</v>
      </c>
      <c r="X49" s="108" t="n">
        <v>0.119</v>
      </c>
      <c r="Y49" s="110" t="n">
        <v>0.12</v>
      </c>
      <c r="Z49" s="111" t="n">
        <v>0.129</v>
      </c>
      <c r="AA49" s="112" t="n">
        <v>18.4916776996622</v>
      </c>
      <c r="AB49" s="113" t="n">
        <v>69.3139136671751</v>
      </c>
      <c r="AC49" s="113" t="n">
        <v>20.5808221115477</v>
      </c>
      <c r="AD49" s="113" t="n">
        <v>11.7956035519098</v>
      </c>
      <c r="AE49" s="113" t="n">
        <v>0.935103900433381</v>
      </c>
      <c r="AF49" s="113" t="n">
        <v>5.10561779591672</v>
      </c>
      <c r="AG49" s="113" t="n">
        <v>15.7547808342341</v>
      </c>
      <c r="AH49" s="113" t="n">
        <v>11.9019790077685</v>
      </c>
      <c r="AI49" s="113" t="n">
        <v>73.4853774989343</v>
      </c>
      <c r="AJ49" s="114" t="n">
        <v>1.5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25586856</v>
      </c>
      <c r="E50" s="117" t="n">
        <v>730830239</v>
      </c>
      <c r="F50" s="117" t="n">
        <v>687650634</v>
      </c>
      <c r="G50" s="117" t="n">
        <v>43179605</v>
      </c>
      <c r="H50" s="117" t="n">
        <v>6115493</v>
      </c>
      <c r="I50" s="117" t="n">
        <v>37064112</v>
      </c>
      <c r="J50" s="117" t="n">
        <v>5916375</v>
      </c>
      <c r="K50" s="118" t="n">
        <v>9190664</v>
      </c>
      <c r="L50" s="119" t="n">
        <v>629555997</v>
      </c>
      <c r="M50" s="117" t="n">
        <v>77596434</v>
      </c>
      <c r="N50" s="117" t="n">
        <v>301076106</v>
      </c>
      <c r="O50" s="117" t="n">
        <v>133195520</v>
      </c>
      <c r="P50" s="117" t="n">
        <v>29783026</v>
      </c>
      <c r="Q50" s="117" t="n">
        <v>138097560</v>
      </c>
      <c r="R50" s="120" t="n">
        <v>406076325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86435032</v>
      </c>
      <c r="E51" s="132" t="n">
        <v>142835275</v>
      </c>
      <c r="F51" s="132" t="n">
        <v>134195922</v>
      </c>
      <c r="G51" s="132" t="n">
        <v>8639353</v>
      </c>
      <c r="H51" s="132" t="n">
        <v>1562567</v>
      </c>
      <c r="I51" s="132" t="n">
        <v>7076786</v>
      </c>
      <c r="J51" s="132" t="n">
        <v>1621778</v>
      </c>
      <c r="K51" s="133" t="n">
        <v>1130640</v>
      </c>
      <c r="L51" s="134" t="n">
        <v>110768678</v>
      </c>
      <c r="M51" s="135" t="n">
        <v>3253985</v>
      </c>
      <c r="N51" s="135" t="n">
        <v>55159445</v>
      </c>
      <c r="O51" s="135" t="n">
        <v>28268662</v>
      </c>
      <c r="P51" s="135" t="n">
        <v>3780722</v>
      </c>
      <c r="Q51" s="135" t="n">
        <v>23110061</v>
      </c>
      <c r="R51" s="133" t="n">
        <v>58863218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512021888</v>
      </c>
      <c r="E52" s="140" t="n">
        <v>873665514</v>
      </c>
      <c r="F52" s="140" t="n">
        <v>821846556</v>
      </c>
      <c r="G52" s="140" t="n">
        <v>51818958</v>
      </c>
      <c r="H52" s="140" t="n">
        <v>7678060</v>
      </c>
      <c r="I52" s="140" t="n">
        <v>44140898</v>
      </c>
      <c r="J52" s="140" t="n">
        <v>7538153</v>
      </c>
      <c r="K52" s="141" t="n">
        <v>10321304</v>
      </c>
      <c r="L52" s="142" t="n">
        <v>740324675</v>
      </c>
      <c r="M52" s="143" t="n">
        <v>80850419</v>
      </c>
      <c r="N52" s="143" t="n">
        <v>356235551</v>
      </c>
      <c r="O52" s="143" t="n">
        <v>161464182</v>
      </c>
      <c r="P52" s="143" t="n">
        <v>33563748</v>
      </c>
      <c r="Q52" s="143" t="n">
        <v>161207621</v>
      </c>
      <c r="R52" s="141" t="n">
        <v>464939543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16</v>
      </c>
      <c r="D53" s="154" t="n">
        <v>20266040.762</v>
      </c>
      <c r="E53" s="154" t="n">
        <v>34801439.952</v>
      </c>
      <c r="F53" s="154" t="n">
        <v>32745268.286</v>
      </c>
      <c r="G53" s="154" t="n">
        <v>2056171.667</v>
      </c>
      <c r="H53" s="154" t="n">
        <v>291213.952</v>
      </c>
      <c r="I53" s="154" t="n">
        <v>1764957.714</v>
      </c>
      <c r="J53" s="154" t="n">
        <v>281732.143</v>
      </c>
      <c r="K53" s="155" t="n">
        <v>437650.667</v>
      </c>
      <c r="L53" s="156" t="n">
        <v>29978857</v>
      </c>
      <c r="M53" s="154" t="n">
        <v>3695068.286</v>
      </c>
      <c r="N53" s="154" t="n">
        <v>14336957.429</v>
      </c>
      <c r="O53" s="154" t="n">
        <v>6342643.81</v>
      </c>
      <c r="P53" s="154" t="n">
        <v>1418239.333</v>
      </c>
      <c r="Q53" s="154" t="n">
        <v>6576074.286</v>
      </c>
      <c r="R53" s="157" t="n">
        <v>19336967.857</v>
      </c>
      <c r="S53" s="158" t="n">
        <v>1.461</v>
      </c>
      <c r="T53" s="159" t="n">
        <v>0.177</v>
      </c>
      <c r="U53" s="159" t="n">
        <v>1.638</v>
      </c>
      <c r="V53" s="159" t="n">
        <v>0.735</v>
      </c>
      <c r="W53" s="159" t="n">
        <v>0.335</v>
      </c>
      <c r="X53" s="159" t="n">
        <v>0.073</v>
      </c>
      <c r="Y53" s="159" t="n">
        <v>0.328</v>
      </c>
      <c r="Z53" s="160" t="n">
        <v>0.902</v>
      </c>
      <c r="AA53" s="161" t="n">
        <v>8.323</v>
      </c>
      <c r="AB53" s="162" t="n">
        <v>86.159</v>
      </c>
      <c r="AC53" s="162" t="n">
        <v>22.259</v>
      </c>
      <c r="AD53" s="162" t="n">
        <v>14.984</v>
      </c>
      <c r="AE53" s="162" t="n">
        <v>8.943</v>
      </c>
      <c r="AF53" s="162" t="n">
        <v>8.048</v>
      </c>
      <c r="AG53" s="162" t="n">
        <v>16.205</v>
      </c>
      <c r="AH53" s="162" t="n">
        <v>14.43</v>
      </c>
      <c r="AI53" s="162" t="n">
        <v>91.478</v>
      </c>
      <c r="AJ53" s="163" t="n">
        <v>6.9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79</v>
      </c>
      <c r="T54" s="172" t="n">
        <v>0.182</v>
      </c>
      <c r="U54" s="173" t="n">
        <v>1.662</v>
      </c>
      <c r="V54" s="172" t="n">
        <v>0.707</v>
      </c>
      <c r="W54" s="174" t="n">
        <v>0.313</v>
      </c>
      <c r="X54" s="172" t="n">
        <v>0.07</v>
      </c>
      <c r="Y54" s="174" t="n">
        <v>0.324</v>
      </c>
      <c r="Z54" s="175" t="n">
        <v>0.954</v>
      </c>
      <c r="AA54" s="176" t="n">
        <v>8.70894189457768</v>
      </c>
      <c r="AB54" s="177" t="n">
        <v>86.0643966075346</v>
      </c>
      <c r="AC54" s="177" t="n">
        <v>22.5482539049983</v>
      </c>
      <c r="AD54" s="177" t="n">
        <v>15.1440093689584</v>
      </c>
      <c r="AE54" s="177" t="n">
        <v>9.90503469558561</v>
      </c>
      <c r="AF54" s="177" t="n">
        <v>7.61731509337285</v>
      </c>
      <c r="AG54" s="177" t="n">
        <v>16.014186413203</v>
      </c>
      <c r="AH54" s="177" t="n">
        <v>13.5268139947556</v>
      </c>
      <c r="AI54" s="177" t="n">
        <v>91.3550409201926</v>
      </c>
      <c r="AJ54" s="178" t="n">
        <v>5.7</v>
      </c>
      <c r="AK54" s="179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80" t="s">
        <v>98</v>
      </c>
      <c r="C55" s="181" t="n">
        <v>0.54</v>
      </c>
      <c r="D55" s="182" t="n">
        <v>4115953.9</v>
      </c>
      <c r="E55" s="182" t="n">
        <v>6801679.76</v>
      </c>
      <c r="F55" s="182" t="n">
        <v>6390282</v>
      </c>
      <c r="G55" s="182" t="n">
        <v>411397.76</v>
      </c>
      <c r="H55" s="182" t="n">
        <v>74407.95</v>
      </c>
      <c r="I55" s="182" t="n">
        <v>336989.81</v>
      </c>
      <c r="J55" s="182" t="n">
        <v>77227.52</v>
      </c>
      <c r="K55" s="183" t="n">
        <v>53840</v>
      </c>
      <c r="L55" s="184" t="n">
        <v>5274698.95</v>
      </c>
      <c r="M55" s="182" t="n">
        <v>154951.67</v>
      </c>
      <c r="N55" s="182" t="n">
        <v>2626640.24</v>
      </c>
      <c r="O55" s="182" t="n">
        <v>1346126.76</v>
      </c>
      <c r="P55" s="182" t="n">
        <v>180034.38</v>
      </c>
      <c r="Q55" s="182" t="n">
        <v>1100479.1</v>
      </c>
      <c r="R55" s="185" t="n">
        <v>2803010.38</v>
      </c>
      <c r="S55" s="186" t="n">
        <v>1.283</v>
      </c>
      <c r="T55" s="187" t="n">
        <v>0.04</v>
      </c>
      <c r="U55" s="187" t="n">
        <v>1.323</v>
      </c>
      <c r="V55" s="187" t="n">
        <v>0.673</v>
      </c>
      <c r="W55" s="187" t="n">
        <v>0.393</v>
      </c>
      <c r="X55" s="187" t="n">
        <v>0.045</v>
      </c>
      <c r="Y55" s="187" t="n">
        <v>0.235</v>
      </c>
      <c r="Z55" s="188" t="n">
        <v>0.651</v>
      </c>
      <c r="AA55" s="189" t="n">
        <v>9.08</v>
      </c>
      <c r="AB55" s="113" t="n">
        <v>80.578</v>
      </c>
      <c r="AC55" s="113" t="n">
        <v>21.16</v>
      </c>
      <c r="AD55" s="113" t="n">
        <v>13.952</v>
      </c>
      <c r="AE55" s="113" t="n">
        <v>6.499</v>
      </c>
      <c r="AF55" s="113" t="n">
        <v>12.181</v>
      </c>
      <c r="AG55" s="113" t="n">
        <v>12.2</v>
      </c>
      <c r="AH55" s="113" t="n">
        <v>13.547</v>
      </c>
      <c r="AI55" s="113" t="n">
        <v>86.211</v>
      </c>
      <c r="AJ55" s="114" t="n">
        <v>8.152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282</v>
      </c>
      <c r="T56" s="172" t="n">
        <v>0.038</v>
      </c>
      <c r="U56" s="173" t="n">
        <v>1.319</v>
      </c>
      <c r="V56" s="172" t="n">
        <v>0.638</v>
      </c>
      <c r="W56" s="174" t="n">
        <v>0.327</v>
      </c>
      <c r="X56" s="172" t="n">
        <v>0.044</v>
      </c>
      <c r="Y56" s="174" t="n">
        <v>0.267</v>
      </c>
      <c r="Z56" s="175" t="n">
        <v>0.681</v>
      </c>
      <c r="AA56" s="190" t="n">
        <v>8.18740484760855</v>
      </c>
      <c r="AB56" s="191" t="n">
        <v>80.2785642685527</v>
      </c>
      <c r="AC56" s="191" t="n">
        <v>20.5098584506435</v>
      </c>
      <c r="AD56" s="191" t="n">
        <v>14.1995399860884</v>
      </c>
      <c r="AE56" s="191" t="n">
        <v>6.92635093818312</v>
      </c>
      <c r="AF56" s="191" t="n">
        <v>12.2442192810342</v>
      </c>
      <c r="AG56" s="191" t="n">
        <v>12.0687736809046</v>
      </c>
      <c r="AH56" s="191" t="n">
        <v>13.3085063929735</v>
      </c>
      <c r="AI56" s="191" t="n">
        <v>85.5764332708921</v>
      </c>
      <c r="AJ56" s="192" t="n">
        <v>8.5</v>
      </c>
      <c r="AK56" s="179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3" t="s">
        <v>99</v>
      </c>
      <c r="C57" s="181" t="n">
        <v>0.576</v>
      </c>
      <c r="D57" s="182" t="n">
        <v>12190997.333</v>
      </c>
      <c r="E57" s="182" t="n">
        <v>20801559.857</v>
      </c>
      <c r="F57" s="182" t="n">
        <v>19567775.143</v>
      </c>
      <c r="G57" s="182" t="n">
        <v>1233784.714</v>
      </c>
      <c r="H57" s="182" t="n">
        <v>182810.952</v>
      </c>
      <c r="I57" s="182" t="n">
        <v>1050973.762</v>
      </c>
      <c r="J57" s="182" t="n">
        <v>179479.833</v>
      </c>
      <c r="K57" s="183" t="n">
        <v>245745.333</v>
      </c>
      <c r="L57" s="184" t="n">
        <v>17626777.976</v>
      </c>
      <c r="M57" s="182" t="n">
        <v>1925009.976</v>
      </c>
      <c r="N57" s="182" t="n">
        <v>8481798.833</v>
      </c>
      <c r="O57" s="182" t="n">
        <v>3844385.286</v>
      </c>
      <c r="P57" s="182" t="n">
        <v>799136.857</v>
      </c>
      <c r="Q57" s="182" t="n">
        <v>3838276.69</v>
      </c>
      <c r="R57" s="185" t="n">
        <v>11069989.119</v>
      </c>
      <c r="S57" s="186" t="n">
        <v>1.372</v>
      </c>
      <c r="T57" s="187" t="n">
        <v>0.109</v>
      </c>
      <c r="U57" s="187" t="n">
        <v>1.48</v>
      </c>
      <c r="V57" s="187" t="n">
        <v>0.704</v>
      </c>
      <c r="W57" s="187" t="n">
        <v>0.364</v>
      </c>
      <c r="X57" s="187" t="n">
        <v>0.059</v>
      </c>
      <c r="Y57" s="187" t="n">
        <v>0.281</v>
      </c>
      <c r="Z57" s="188" t="n">
        <v>0.776</v>
      </c>
      <c r="AA57" s="189" t="n">
        <v>8.703</v>
      </c>
      <c r="AB57" s="113" t="n">
        <v>83.369</v>
      </c>
      <c r="AC57" s="113" t="n">
        <v>21.71</v>
      </c>
      <c r="AD57" s="113" t="n">
        <v>14.468</v>
      </c>
      <c r="AE57" s="113" t="n">
        <v>7.721</v>
      </c>
      <c r="AF57" s="113" t="n">
        <v>10.114</v>
      </c>
      <c r="AG57" s="113" t="n">
        <v>14.202</v>
      </c>
      <c r="AH57" s="113" t="n">
        <v>13.989</v>
      </c>
      <c r="AI57" s="113" t="n">
        <v>88.845</v>
      </c>
      <c r="AJ57" s="114" t="n">
        <v>7.526</v>
      </c>
      <c r="AK57" s="16"/>
      <c r="BB57" s="2"/>
    </row>
    <row r="58" customFormat="false" ht="30.75" hidden="false" customHeight="true" outlineLevel="0" collapsed="false">
      <c r="B58" s="194" t="s">
        <v>97</v>
      </c>
      <c r="C58" s="195"/>
      <c r="D58" s="196"/>
      <c r="E58" s="197"/>
      <c r="F58" s="197"/>
      <c r="G58" s="197"/>
      <c r="H58" s="197"/>
      <c r="I58" s="197"/>
      <c r="J58" s="197"/>
      <c r="K58" s="198"/>
      <c r="L58" s="199"/>
      <c r="M58" s="200"/>
      <c r="N58" s="200"/>
      <c r="O58" s="200"/>
      <c r="P58" s="200"/>
      <c r="Q58" s="200"/>
      <c r="R58" s="198"/>
      <c r="S58" s="201" t="n">
        <v>1.446</v>
      </c>
      <c r="T58" s="202" t="n">
        <v>0.158</v>
      </c>
      <c r="U58" s="202" t="n">
        <v>1.604</v>
      </c>
      <c r="V58" s="202" t="n">
        <v>0.696</v>
      </c>
      <c r="W58" s="203" t="n">
        <v>0.315</v>
      </c>
      <c r="X58" s="202" t="n">
        <v>0.066</v>
      </c>
      <c r="Y58" s="203" t="n">
        <v>0.315</v>
      </c>
      <c r="Z58" s="204" t="n">
        <v>0.908</v>
      </c>
      <c r="AA58" s="205" t="n">
        <v>8.62090059712447</v>
      </c>
      <c r="AB58" s="206" t="n">
        <v>85.0912438701863</v>
      </c>
      <c r="AC58" s="206" t="n">
        <v>22.2054043372984</v>
      </c>
      <c r="AD58" s="206" t="n">
        <v>14.9851535792583</v>
      </c>
      <c r="AE58" s="206" t="n">
        <v>9.40403257827895</v>
      </c>
      <c r="AF58" s="206" t="n">
        <v>8.39554097547013</v>
      </c>
      <c r="AG58" s="206" t="n">
        <v>15.3505845361599</v>
      </c>
      <c r="AH58" s="206" t="n">
        <v>13.4900955715779</v>
      </c>
      <c r="AI58" s="206" t="n">
        <v>90.3865341765968</v>
      </c>
      <c r="AJ58" s="207" t="n">
        <v>6</v>
      </c>
      <c r="AK58" s="179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8"/>
    </row>
    <row r="60" customFormat="false" ht="17.25" hidden="false" customHeight="false" outlineLevel="0" collapsed="false">
      <c r="C60" s="209"/>
    </row>
    <row r="62" customFormat="false" ht="17.25" hidden="false" customHeight="false" outlineLevel="0" collapsed="false">
      <c r="Q62" s="210"/>
    </row>
    <row r="67" customFormat="false" ht="17.25" hidden="false" customHeight="false" outlineLevel="0" collapsed="false">
      <c r="AA67" s="211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2" width="10.43"/>
    <col collapsed="false" customWidth="true" hidden="false" outlineLevel="0" max="10" min="2" style="212" width="12.11"/>
    <col collapsed="false" customWidth="true" hidden="false" outlineLevel="0" max="11" min="11" style="212" width="13.44"/>
    <col collapsed="false" customWidth="true" hidden="false" outlineLevel="0" max="17" min="12" style="212" width="12.11"/>
    <col collapsed="false" customWidth="true" hidden="false" outlineLevel="0" max="18" min="18" style="212" width="13.44"/>
    <col collapsed="false" customWidth="true" hidden="false" outlineLevel="0" max="29" min="19" style="212" width="12.11"/>
    <col collapsed="false" customWidth="false" hidden="false" outlineLevel="0" max="30" min="30" style="212" width="7.99"/>
    <col collapsed="false" customWidth="true" hidden="false" outlineLevel="0" max="31" min="31" style="212" width="8.99"/>
    <col collapsed="false" customWidth="false" hidden="false" outlineLevel="0" max="257" min="32" style="212" width="7.99"/>
  </cols>
  <sheetData>
    <row r="1" customFormat="false" ht="13.5" hidden="false" customHeight="false" outlineLevel="0" collapsed="false">
      <c r="J1" s="213" t="s">
        <v>3</v>
      </c>
      <c r="S1" s="213" t="s">
        <v>3</v>
      </c>
      <c r="AC1" s="213" t="s">
        <v>3</v>
      </c>
    </row>
    <row r="2" customFormat="false" ht="27" hidden="false" customHeight="false" outlineLevel="0" collapsed="false">
      <c r="A2" s="214" t="s">
        <v>100</v>
      </c>
      <c r="B2" s="215" t="s">
        <v>101</v>
      </c>
      <c r="C2" s="215" t="s">
        <v>102</v>
      </c>
      <c r="D2" s="215" t="s">
        <v>103</v>
      </c>
      <c r="E2" s="215" t="s">
        <v>104</v>
      </c>
      <c r="F2" s="216" t="s">
        <v>105</v>
      </c>
      <c r="G2" s="216" t="s">
        <v>106</v>
      </c>
      <c r="H2" s="216" t="s">
        <v>107</v>
      </c>
      <c r="I2" s="216" t="s">
        <v>108</v>
      </c>
      <c r="J2" s="216" t="s">
        <v>109</v>
      </c>
      <c r="K2" s="215" t="s">
        <v>110</v>
      </c>
      <c r="L2" s="215" t="s">
        <v>111</v>
      </c>
      <c r="M2" s="216" t="s">
        <v>112</v>
      </c>
      <c r="N2" s="215" t="s">
        <v>113</v>
      </c>
      <c r="O2" s="215" t="s">
        <v>114</v>
      </c>
      <c r="P2" s="215" t="s">
        <v>115</v>
      </c>
      <c r="Q2" s="215" t="s">
        <v>116</v>
      </c>
      <c r="R2" s="215" t="s">
        <v>117</v>
      </c>
      <c r="S2" s="215" t="s">
        <v>118</v>
      </c>
      <c r="T2" s="215" t="s">
        <v>119</v>
      </c>
      <c r="U2" s="215" t="s">
        <v>120</v>
      </c>
      <c r="V2" s="215" t="s">
        <v>121</v>
      </c>
      <c r="W2" s="215" t="s">
        <v>122</v>
      </c>
      <c r="X2" s="215" t="s">
        <v>123</v>
      </c>
      <c r="Y2" s="217" t="s">
        <v>124</v>
      </c>
      <c r="Z2" s="218"/>
      <c r="AA2" s="219"/>
      <c r="AB2" s="220" t="s">
        <v>125</v>
      </c>
      <c r="AC2" s="221"/>
    </row>
    <row r="3" customFormat="false" ht="13.5" hidden="false" customHeight="false" outlineLevel="0" collapsed="false">
      <c r="A3" s="214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3"/>
      <c r="Z3" s="224" t="s">
        <v>126</v>
      </c>
      <c r="AA3" s="225" t="s">
        <v>127</v>
      </c>
      <c r="AB3" s="222"/>
      <c r="AC3" s="226" t="s">
        <v>128</v>
      </c>
    </row>
    <row r="4" customFormat="false" ht="28.5" hidden="false" customHeight="true" outlineLevel="0" collapsed="false">
      <c r="A4" s="227" t="s">
        <v>129</v>
      </c>
      <c r="B4" s="228" t="n">
        <v>65706774</v>
      </c>
      <c r="C4" s="228" t="n">
        <v>1066770</v>
      </c>
      <c r="D4" s="228" t="n">
        <v>132827</v>
      </c>
      <c r="E4" s="228" t="n">
        <v>383014</v>
      </c>
      <c r="F4" s="228" t="n">
        <v>377786</v>
      </c>
      <c r="G4" s="228" t="n">
        <v>7948617</v>
      </c>
      <c r="H4" s="228" t="n">
        <v>18682</v>
      </c>
      <c r="I4" s="228" t="n">
        <v>0</v>
      </c>
      <c r="J4" s="228" t="n">
        <v>234176</v>
      </c>
      <c r="K4" s="228" t="n">
        <v>231032</v>
      </c>
      <c r="L4" s="228" t="n">
        <v>11386742</v>
      </c>
      <c r="M4" s="228" t="n">
        <v>81123</v>
      </c>
      <c r="N4" s="228" t="n">
        <v>1777441</v>
      </c>
      <c r="O4" s="228" t="n">
        <v>3159234</v>
      </c>
      <c r="P4" s="228" t="n">
        <v>598245</v>
      </c>
      <c r="Q4" s="228" t="n">
        <v>24032782</v>
      </c>
      <c r="R4" s="228" t="n">
        <v>11165</v>
      </c>
      <c r="S4" s="228" t="n">
        <v>8568887</v>
      </c>
      <c r="T4" s="228" t="n">
        <v>220482</v>
      </c>
      <c r="U4" s="228" t="n">
        <v>135487</v>
      </c>
      <c r="V4" s="228" t="n">
        <v>2806278</v>
      </c>
      <c r="W4" s="228" t="n">
        <v>8631325</v>
      </c>
      <c r="X4" s="228" t="n">
        <v>12952149</v>
      </c>
      <c r="Y4" s="228" t="n">
        <v>9439700</v>
      </c>
      <c r="Z4" s="228" t="n">
        <v>0</v>
      </c>
      <c r="AA4" s="228" t="n">
        <v>5500000</v>
      </c>
      <c r="AB4" s="228" t="n">
        <v>159900718</v>
      </c>
      <c r="AC4" s="228" t="n">
        <v>16886742</v>
      </c>
      <c r="AE4" s="229"/>
    </row>
    <row r="5" customFormat="false" ht="28.5" hidden="false" customHeight="true" outlineLevel="0" collapsed="false">
      <c r="A5" s="227" t="s">
        <v>130</v>
      </c>
      <c r="B5" s="228" t="n">
        <v>27425314</v>
      </c>
      <c r="C5" s="228" t="n">
        <v>569118</v>
      </c>
      <c r="D5" s="228" t="n">
        <v>49678</v>
      </c>
      <c r="E5" s="228" t="n">
        <v>143288</v>
      </c>
      <c r="F5" s="228" t="n">
        <v>141411</v>
      </c>
      <c r="G5" s="228" t="n">
        <v>3095223</v>
      </c>
      <c r="H5" s="228" t="n">
        <v>32092</v>
      </c>
      <c r="I5" s="228" t="n">
        <v>0</v>
      </c>
      <c r="J5" s="228" t="n">
        <v>124856</v>
      </c>
      <c r="K5" s="228" t="n">
        <v>109464</v>
      </c>
      <c r="L5" s="228" t="n">
        <v>4757333</v>
      </c>
      <c r="M5" s="228" t="n">
        <v>27058</v>
      </c>
      <c r="N5" s="228" t="n">
        <v>520438</v>
      </c>
      <c r="O5" s="228" t="n">
        <v>1322865</v>
      </c>
      <c r="P5" s="228" t="n">
        <v>321539</v>
      </c>
      <c r="Q5" s="228" t="n">
        <v>7116844</v>
      </c>
      <c r="R5" s="228" t="n">
        <v>0</v>
      </c>
      <c r="S5" s="228" t="n">
        <v>3761883</v>
      </c>
      <c r="T5" s="228" t="n">
        <v>118645</v>
      </c>
      <c r="U5" s="228" t="n">
        <v>122506</v>
      </c>
      <c r="V5" s="228" t="n">
        <v>918499</v>
      </c>
      <c r="W5" s="228" t="n">
        <v>2225335</v>
      </c>
      <c r="X5" s="228" t="n">
        <v>3361173</v>
      </c>
      <c r="Y5" s="228" t="n">
        <v>6164300</v>
      </c>
      <c r="Z5" s="228" t="n">
        <v>0</v>
      </c>
      <c r="AA5" s="228" t="n">
        <v>2570000</v>
      </c>
      <c r="AB5" s="228" t="n">
        <v>62428862</v>
      </c>
      <c r="AC5" s="228" t="n">
        <v>7327333</v>
      </c>
      <c r="AE5" s="229"/>
    </row>
    <row r="6" customFormat="false" ht="28.5" hidden="false" customHeight="true" outlineLevel="0" collapsed="false">
      <c r="A6" s="227" t="s">
        <v>131</v>
      </c>
      <c r="B6" s="228" t="n">
        <v>13387991</v>
      </c>
      <c r="C6" s="228" t="n">
        <v>570316</v>
      </c>
      <c r="D6" s="228" t="n">
        <v>23270</v>
      </c>
      <c r="E6" s="228" t="n">
        <v>67087</v>
      </c>
      <c r="F6" s="228" t="n">
        <v>66145</v>
      </c>
      <c r="G6" s="228" t="n">
        <v>1784194</v>
      </c>
      <c r="H6" s="228" t="n">
        <v>27997</v>
      </c>
      <c r="I6" s="228" t="n">
        <v>0</v>
      </c>
      <c r="J6" s="228" t="n">
        <v>125050</v>
      </c>
      <c r="K6" s="228" t="n">
        <v>39430</v>
      </c>
      <c r="L6" s="228" t="n">
        <v>16118762</v>
      </c>
      <c r="M6" s="228" t="n">
        <v>12612</v>
      </c>
      <c r="N6" s="228" t="n">
        <v>485810</v>
      </c>
      <c r="O6" s="228" t="n">
        <v>403399</v>
      </c>
      <c r="P6" s="228" t="n">
        <v>173442</v>
      </c>
      <c r="Q6" s="228" t="n">
        <v>6630647</v>
      </c>
      <c r="R6" s="228" t="n">
        <v>0</v>
      </c>
      <c r="S6" s="228" t="n">
        <v>3178767</v>
      </c>
      <c r="T6" s="228" t="n">
        <v>729591</v>
      </c>
      <c r="U6" s="228" t="n">
        <v>234557</v>
      </c>
      <c r="V6" s="228" t="n">
        <v>427010</v>
      </c>
      <c r="W6" s="228" t="n">
        <v>2878639</v>
      </c>
      <c r="X6" s="228" t="n">
        <v>2497676</v>
      </c>
      <c r="Y6" s="228" t="n">
        <v>2380400</v>
      </c>
      <c r="Z6" s="228" t="n">
        <v>0</v>
      </c>
      <c r="AA6" s="228" t="n">
        <v>2000000</v>
      </c>
      <c r="AB6" s="228" t="n">
        <v>52242792</v>
      </c>
      <c r="AC6" s="228" t="n">
        <v>18118762</v>
      </c>
      <c r="AE6" s="229"/>
    </row>
    <row r="7" customFormat="false" ht="28.5" hidden="false" customHeight="true" outlineLevel="0" collapsed="false">
      <c r="A7" s="227" t="s">
        <v>54</v>
      </c>
      <c r="B7" s="228" t="n">
        <v>14420833</v>
      </c>
      <c r="C7" s="228" t="n">
        <v>287781</v>
      </c>
      <c r="D7" s="228" t="n">
        <v>35277</v>
      </c>
      <c r="E7" s="228" t="n">
        <v>101565</v>
      </c>
      <c r="F7" s="228" t="n">
        <v>99922</v>
      </c>
      <c r="G7" s="228" t="n">
        <v>2001794</v>
      </c>
      <c r="H7" s="228" t="n">
        <v>54813</v>
      </c>
      <c r="I7" s="228" t="n">
        <v>0</v>
      </c>
      <c r="J7" s="228" t="n">
        <v>63201</v>
      </c>
      <c r="K7" s="228" t="n">
        <v>64303</v>
      </c>
      <c r="L7" s="228" t="n">
        <v>5895440</v>
      </c>
      <c r="M7" s="228" t="n">
        <v>15286</v>
      </c>
      <c r="N7" s="228" t="n">
        <v>268563</v>
      </c>
      <c r="O7" s="228" t="n">
        <v>565470</v>
      </c>
      <c r="P7" s="228" t="n">
        <v>616192</v>
      </c>
      <c r="Q7" s="228" t="n">
        <v>4323459</v>
      </c>
      <c r="R7" s="228" t="n">
        <v>300</v>
      </c>
      <c r="S7" s="228" t="n">
        <v>1998164</v>
      </c>
      <c r="T7" s="228" t="n">
        <v>371430</v>
      </c>
      <c r="U7" s="228" t="n">
        <v>38326</v>
      </c>
      <c r="V7" s="228" t="n">
        <v>2147967</v>
      </c>
      <c r="W7" s="228" t="n">
        <v>1244802</v>
      </c>
      <c r="X7" s="228" t="n">
        <v>475507</v>
      </c>
      <c r="Y7" s="228" t="n">
        <v>4495400</v>
      </c>
      <c r="Z7" s="228" t="n">
        <v>0</v>
      </c>
      <c r="AA7" s="228" t="n">
        <v>950000</v>
      </c>
      <c r="AB7" s="228" t="n">
        <v>39585795</v>
      </c>
      <c r="AC7" s="228" t="n">
        <v>6845440</v>
      </c>
      <c r="AE7" s="229"/>
    </row>
    <row r="8" customFormat="false" ht="28.5" hidden="false" customHeight="true" outlineLevel="0" collapsed="false">
      <c r="A8" s="227" t="s">
        <v>132</v>
      </c>
      <c r="B8" s="228" t="n">
        <v>13680204</v>
      </c>
      <c r="C8" s="228" t="n">
        <v>364094</v>
      </c>
      <c r="D8" s="228" t="n">
        <v>23888</v>
      </c>
      <c r="E8" s="228" t="n">
        <v>68948</v>
      </c>
      <c r="F8" s="228" t="n">
        <v>68123</v>
      </c>
      <c r="G8" s="228" t="n">
        <v>1735409</v>
      </c>
      <c r="H8" s="228" t="n">
        <v>101776</v>
      </c>
      <c r="I8" s="228" t="n">
        <v>0</v>
      </c>
      <c r="J8" s="228" t="n">
        <v>79926</v>
      </c>
      <c r="K8" s="228" t="n">
        <v>55197</v>
      </c>
      <c r="L8" s="228" t="n">
        <v>9613664</v>
      </c>
      <c r="M8" s="228" t="n">
        <v>14072</v>
      </c>
      <c r="N8" s="228" t="n">
        <v>410968</v>
      </c>
      <c r="O8" s="228" t="n">
        <v>551211</v>
      </c>
      <c r="P8" s="228" t="n">
        <v>64716</v>
      </c>
      <c r="Q8" s="228" t="n">
        <v>3817374</v>
      </c>
      <c r="R8" s="228" t="n">
        <v>0</v>
      </c>
      <c r="S8" s="228" t="n">
        <v>2085630</v>
      </c>
      <c r="T8" s="228" t="n">
        <v>625838</v>
      </c>
      <c r="U8" s="228" t="n">
        <v>89630</v>
      </c>
      <c r="V8" s="228" t="n">
        <v>1728167</v>
      </c>
      <c r="W8" s="228" t="n">
        <v>1018699</v>
      </c>
      <c r="X8" s="228" t="n">
        <v>897632</v>
      </c>
      <c r="Y8" s="228" t="n">
        <v>2718700</v>
      </c>
      <c r="Z8" s="228" t="n">
        <v>0</v>
      </c>
      <c r="AA8" s="228" t="n">
        <v>500000</v>
      </c>
      <c r="AB8" s="228" t="n">
        <v>39813866</v>
      </c>
      <c r="AC8" s="228" t="n">
        <v>10113664</v>
      </c>
      <c r="AE8" s="229"/>
    </row>
    <row r="9" customFormat="false" ht="28.5" hidden="false" customHeight="true" outlineLevel="0" collapsed="false">
      <c r="A9" s="227" t="s">
        <v>56</v>
      </c>
      <c r="B9" s="228" t="n">
        <v>10355001</v>
      </c>
      <c r="C9" s="228" t="n">
        <v>444689</v>
      </c>
      <c r="D9" s="228" t="n">
        <v>21031</v>
      </c>
      <c r="E9" s="228" t="n">
        <v>60585</v>
      </c>
      <c r="F9" s="228" t="n">
        <v>59662</v>
      </c>
      <c r="G9" s="228" t="n">
        <v>1523208</v>
      </c>
      <c r="H9" s="228" t="n">
        <v>48435</v>
      </c>
      <c r="I9" s="228" t="n">
        <v>0</v>
      </c>
      <c r="J9" s="228" t="n">
        <v>97540</v>
      </c>
      <c r="K9" s="228" t="n">
        <v>43252</v>
      </c>
      <c r="L9" s="228" t="n">
        <v>13256956</v>
      </c>
      <c r="M9" s="228" t="n">
        <v>8663</v>
      </c>
      <c r="N9" s="228" t="n">
        <v>241443</v>
      </c>
      <c r="O9" s="228" t="n">
        <v>562711</v>
      </c>
      <c r="P9" s="228" t="n">
        <v>253888</v>
      </c>
      <c r="Q9" s="228" t="n">
        <v>3613904</v>
      </c>
      <c r="R9" s="228" t="n">
        <v>0</v>
      </c>
      <c r="S9" s="228" t="n">
        <v>2460875</v>
      </c>
      <c r="T9" s="228" t="n">
        <v>261508</v>
      </c>
      <c r="U9" s="228" t="n">
        <v>21149</v>
      </c>
      <c r="V9" s="228" t="n">
        <v>1534249</v>
      </c>
      <c r="W9" s="228" t="n">
        <v>1058269</v>
      </c>
      <c r="X9" s="228" t="n">
        <v>1305465</v>
      </c>
      <c r="Y9" s="228" t="n">
        <v>2479000</v>
      </c>
      <c r="Z9" s="228" t="n">
        <v>0</v>
      </c>
      <c r="AA9" s="228" t="n">
        <v>1391000</v>
      </c>
      <c r="AB9" s="228" t="n">
        <v>39711483</v>
      </c>
      <c r="AC9" s="228" t="n">
        <v>14647956</v>
      </c>
      <c r="AE9" s="229"/>
    </row>
    <row r="10" customFormat="false" ht="28.5" hidden="false" customHeight="true" outlineLevel="0" collapsed="false">
      <c r="A10" s="227" t="s">
        <v>133</v>
      </c>
      <c r="B10" s="228" t="n">
        <v>2940823</v>
      </c>
      <c r="C10" s="228" t="n">
        <v>86698</v>
      </c>
      <c r="D10" s="228" t="n">
        <v>5567</v>
      </c>
      <c r="E10" s="228" t="n">
        <v>16035</v>
      </c>
      <c r="F10" s="228" t="n">
        <v>15783</v>
      </c>
      <c r="G10" s="228" t="n">
        <v>424829</v>
      </c>
      <c r="H10" s="228" t="n">
        <v>17390</v>
      </c>
      <c r="I10" s="228" t="n">
        <v>0</v>
      </c>
      <c r="J10" s="228" t="n">
        <v>19033</v>
      </c>
      <c r="K10" s="228" t="n">
        <v>10059</v>
      </c>
      <c r="L10" s="228" t="n">
        <v>2924204</v>
      </c>
      <c r="M10" s="228" t="n">
        <v>2562</v>
      </c>
      <c r="N10" s="228" t="n">
        <v>123080</v>
      </c>
      <c r="O10" s="228" t="n">
        <v>119108</v>
      </c>
      <c r="P10" s="228" t="n">
        <v>67533</v>
      </c>
      <c r="Q10" s="228" t="n">
        <v>910031</v>
      </c>
      <c r="R10" s="228" t="n">
        <v>0</v>
      </c>
      <c r="S10" s="228" t="n">
        <v>549030</v>
      </c>
      <c r="T10" s="228" t="n">
        <v>61452</v>
      </c>
      <c r="U10" s="228" t="n">
        <v>31435</v>
      </c>
      <c r="V10" s="228" t="n">
        <v>87397</v>
      </c>
      <c r="W10" s="228" t="n">
        <v>385448</v>
      </c>
      <c r="X10" s="228" t="n">
        <v>207020</v>
      </c>
      <c r="Y10" s="228" t="n">
        <v>461707</v>
      </c>
      <c r="Z10" s="228" t="n">
        <v>0</v>
      </c>
      <c r="AA10" s="228" t="n">
        <v>428107</v>
      </c>
      <c r="AB10" s="228" t="n">
        <v>9466224</v>
      </c>
      <c r="AC10" s="228" t="n">
        <v>3352311</v>
      </c>
      <c r="AE10" s="229"/>
    </row>
    <row r="11" customFormat="false" ht="28.5" hidden="false" customHeight="true" outlineLevel="0" collapsed="false">
      <c r="A11" s="227" t="s">
        <v>134</v>
      </c>
      <c r="B11" s="228" t="n">
        <v>4790950</v>
      </c>
      <c r="C11" s="228" t="n">
        <v>175228</v>
      </c>
      <c r="D11" s="228" t="n">
        <v>10270</v>
      </c>
      <c r="E11" s="228" t="n">
        <v>29580</v>
      </c>
      <c r="F11" s="228" t="n">
        <v>29114</v>
      </c>
      <c r="G11" s="228" t="n">
        <v>714814</v>
      </c>
      <c r="H11" s="228" t="n">
        <v>186042</v>
      </c>
      <c r="I11" s="228" t="n">
        <v>0</v>
      </c>
      <c r="J11" s="228" t="n">
        <v>38450</v>
      </c>
      <c r="K11" s="228" t="n">
        <v>19590</v>
      </c>
      <c r="L11" s="228" t="n">
        <v>3533327</v>
      </c>
      <c r="M11" s="228" t="n">
        <v>4756</v>
      </c>
      <c r="N11" s="228" t="n">
        <v>65774</v>
      </c>
      <c r="O11" s="228" t="n">
        <v>253991</v>
      </c>
      <c r="P11" s="228" t="n">
        <v>171456</v>
      </c>
      <c r="Q11" s="228" t="n">
        <v>1983484</v>
      </c>
      <c r="R11" s="228" t="n">
        <v>0</v>
      </c>
      <c r="S11" s="228" t="n">
        <v>819667</v>
      </c>
      <c r="T11" s="228" t="n">
        <v>147377</v>
      </c>
      <c r="U11" s="228" t="n">
        <v>11872</v>
      </c>
      <c r="V11" s="228" t="n">
        <v>1186093</v>
      </c>
      <c r="W11" s="228" t="n">
        <v>726421</v>
      </c>
      <c r="X11" s="228" t="n">
        <v>321851</v>
      </c>
      <c r="Y11" s="228" t="n">
        <v>1371100</v>
      </c>
      <c r="Z11" s="228" t="n">
        <v>0</v>
      </c>
      <c r="AA11" s="228" t="n">
        <v>760000</v>
      </c>
      <c r="AB11" s="228" t="n">
        <v>16591207</v>
      </c>
      <c r="AC11" s="228" t="n">
        <v>4293327</v>
      </c>
      <c r="AE11" s="229"/>
    </row>
    <row r="12" customFormat="false" ht="28.5" hidden="false" customHeight="true" outlineLevel="0" collapsed="false">
      <c r="A12" s="227" t="s">
        <v>135</v>
      </c>
      <c r="B12" s="228" t="n">
        <v>8681294</v>
      </c>
      <c r="C12" s="228" t="n">
        <v>248206</v>
      </c>
      <c r="D12" s="228" t="n">
        <v>18539</v>
      </c>
      <c r="E12" s="228" t="n">
        <v>53476</v>
      </c>
      <c r="F12" s="228" t="n">
        <v>52778</v>
      </c>
      <c r="G12" s="228" t="n">
        <v>1176056</v>
      </c>
      <c r="H12" s="228" t="n">
        <v>0</v>
      </c>
      <c r="I12" s="228" t="n">
        <v>0</v>
      </c>
      <c r="J12" s="228" t="n">
        <v>54455</v>
      </c>
      <c r="K12" s="228" t="n">
        <v>43653</v>
      </c>
      <c r="L12" s="228" t="n">
        <v>3180255</v>
      </c>
      <c r="M12" s="228" t="n">
        <v>9360</v>
      </c>
      <c r="N12" s="228" t="n">
        <v>456971</v>
      </c>
      <c r="O12" s="228" t="n">
        <v>91827</v>
      </c>
      <c r="P12" s="228" t="n">
        <v>40858</v>
      </c>
      <c r="Q12" s="228" t="n">
        <v>2946395</v>
      </c>
      <c r="R12" s="228" t="n">
        <v>0</v>
      </c>
      <c r="S12" s="228" t="n">
        <v>1545105</v>
      </c>
      <c r="T12" s="228" t="n">
        <v>71182</v>
      </c>
      <c r="U12" s="228" t="n">
        <v>161105</v>
      </c>
      <c r="V12" s="228" t="n">
        <v>4187</v>
      </c>
      <c r="W12" s="228" t="n">
        <v>1373420</v>
      </c>
      <c r="X12" s="228" t="n">
        <v>201402</v>
      </c>
      <c r="Y12" s="228" t="n">
        <v>1608937</v>
      </c>
      <c r="Z12" s="228" t="n">
        <v>0</v>
      </c>
      <c r="AA12" s="228" t="n">
        <v>1057037</v>
      </c>
      <c r="AB12" s="228" t="n">
        <v>22019461</v>
      </c>
      <c r="AC12" s="228" t="n">
        <v>4237292</v>
      </c>
      <c r="AE12" s="229"/>
    </row>
    <row r="13" customFormat="false" ht="28.5" hidden="false" customHeight="true" outlineLevel="0" collapsed="false">
      <c r="A13" s="227" t="s">
        <v>136</v>
      </c>
      <c r="B13" s="228" t="n">
        <v>6849505</v>
      </c>
      <c r="C13" s="228" t="n">
        <v>286793</v>
      </c>
      <c r="D13" s="228" t="n">
        <v>13063</v>
      </c>
      <c r="E13" s="228" t="n">
        <v>37637</v>
      </c>
      <c r="F13" s="228" t="n">
        <v>37067</v>
      </c>
      <c r="G13" s="228" t="n">
        <v>1010395</v>
      </c>
      <c r="H13" s="228" t="n">
        <v>118437</v>
      </c>
      <c r="I13" s="228" t="n">
        <v>0</v>
      </c>
      <c r="J13" s="228" t="n">
        <v>62940</v>
      </c>
      <c r="K13" s="228" t="n">
        <v>24030</v>
      </c>
      <c r="L13" s="228" t="n">
        <v>10555295</v>
      </c>
      <c r="M13" s="228" t="n">
        <v>5818</v>
      </c>
      <c r="N13" s="228" t="n">
        <v>77381</v>
      </c>
      <c r="O13" s="228" t="n">
        <v>453770</v>
      </c>
      <c r="P13" s="228" t="n">
        <v>185818</v>
      </c>
      <c r="Q13" s="228" t="n">
        <v>2152774</v>
      </c>
      <c r="R13" s="228" t="n">
        <v>0</v>
      </c>
      <c r="S13" s="228" t="n">
        <v>1994093</v>
      </c>
      <c r="T13" s="228" t="n">
        <v>137445</v>
      </c>
      <c r="U13" s="228" t="n">
        <v>45133</v>
      </c>
      <c r="V13" s="228" t="n">
        <v>2800690</v>
      </c>
      <c r="W13" s="228" t="n">
        <v>1216797</v>
      </c>
      <c r="X13" s="228" t="n">
        <v>702978</v>
      </c>
      <c r="Y13" s="228" t="n">
        <v>2272100</v>
      </c>
      <c r="Z13" s="228" t="n">
        <v>0</v>
      </c>
      <c r="AA13" s="228" t="n">
        <v>1137100</v>
      </c>
      <c r="AB13" s="228" t="n">
        <v>31039959</v>
      </c>
      <c r="AC13" s="228" t="n">
        <v>11692395</v>
      </c>
      <c r="AE13" s="229"/>
    </row>
    <row r="14" customFormat="false" ht="28.5" hidden="false" customHeight="true" outlineLevel="0" collapsed="false">
      <c r="A14" s="227" t="s">
        <v>61</v>
      </c>
      <c r="B14" s="228" t="n">
        <v>8307862</v>
      </c>
      <c r="C14" s="228" t="n">
        <v>228127</v>
      </c>
      <c r="D14" s="228" t="n">
        <v>15187</v>
      </c>
      <c r="E14" s="228" t="n">
        <v>43871</v>
      </c>
      <c r="F14" s="228" t="n">
        <v>43401</v>
      </c>
      <c r="G14" s="228" t="n">
        <v>1039993</v>
      </c>
      <c r="H14" s="228" t="n">
        <v>39844</v>
      </c>
      <c r="I14" s="228" t="n">
        <v>0</v>
      </c>
      <c r="J14" s="228" t="n">
        <v>50044</v>
      </c>
      <c r="K14" s="228" t="n">
        <v>49146</v>
      </c>
      <c r="L14" s="228" t="n">
        <v>2491362</v>
      </c>
      <c r="M14" s="228" t="n">
        <v>7506</v>
      </c>
      <c r="N14" s="228" t="n">
        <v>219590</v>
      </c>
      <c r="O14" s="228" t="n">
        <v>341259</v>
      </c>
      <c r="P14" s="228" t="n">
        <v>98506</v>
      </c>
      <c r="Q14" s="228" t="n">
        <v>2297168</v>
      </c>
      <c r="R14" s="228" t="n">
        <v>0</v>
      </c>
      <c r="S14" s="228" t="n">
        <v>1306201</v>
      </c>
      <c r="T14" s="228" t="n">
        <v>61059</v>
      </c>
      <c r="U14" s="228" t="n">
        <v>245034</v>
      </c>
      <c r="V14" s="228" t="n">
        <v>381217</v>
      </c>
      <c r="W14" s="228" t="n">
        <v>1231013</v>
      </c>
      <c r="X14" s="228" t="n">
        <v>788650</v>
      </c>
      <c r="Y14" s="228" t="n">
        <v>1476900</v>
      </c>
      <c r="Z14" s="228" t="n">
        <v>0</v>
      </c>
      <c r="AA14" s="228" t="n">
        <v>850000</v>
      </c>
      <c r="AB14" s="228" t="n">
        <v>20762940</v>
      </c>
      <c r="AC14" s="228" t="n">
        <v>3341362</v>
      </c>
      <c r="AE14" s="229"/>
    </row>
    <row r="15" customFormat="false" ht="28.5" hidden="false" customHeight="true" outlineLevel="0" collapsed="false">
      <c r="A15" s="227" t="s">
        <v>137</v>
      </c>
      <c r="B15" s="228" t="n">
        <v>7501103</v>
      </c>
      <c r="C15" s="228" t="n">
        <v>185779</v>
      </c>
      <c r="D15" s="228" t="n">
        <v>14895</v>
      </c>
      <c r="E15" s="228" t="n">
        <v>42920</v>
      </c>
      <c r="F15" s="228" t="n">
        <v>42283</v>
      </c>
      <c r="G15" s="228" t="n">
        <v>1111035</v>
      </c>
      <c r="H15" s="228" t="n">
        <v>52251</v>
      </c>
      <c r="I15" s="228" t="n">
        <v>0</v>
      </c>
      <c r="J15" s="228" t="n">
        <v>40813</v>
      </c>
      <c r="K15" s="228" t="n">
        <v>32699</v>
      </c>
      <c r="L15" s="228" t="n">
        <v>4367979</v>
      </c>
      <c r="M15" s="228" t="n">
        <v>8544</v>
      </c>
      <c r="N15" s="228" t="n">
        <v>102781</v>
      </c>
      <c r="O15" s="228" t="n">
        <v>322388</v>
      </c>
      <c r="P15" s="228" t="n">
        <v>129626</v>
      </c>
      <c r="Q15" s="228" t="n">
        <v>2284882</v>
      </c>
      <c r="R15" s="228" t="n">
        <v>0</v>
      </c>
      <c r="S15" s="228" t="n">
        <v>1529828</v>
      </c>
      <c r="T15" s="228" t="n">
        <v>125973</v>
      </c>
      <c r="U15" s="228" t="n">
        <v>2075</v>
      </c>
      <c r="V15" s="228" t="n">
        <v>213394</v>
      </c>
      <c r="W15" s="228" t="n">
        <v>692224</v>
      </c>
      <c r="X15" s="228" t="n">
        <v>345331</v>
      </c>
      <c r="Y15" s="228" t="n">
        <v>1156200</v>
      </c>
      <c r="Z15" s="228" t="n">
        <v>0</v>
      </c>
      <c r="AA15" s="228" t="n">
        <v>450000</v>
      </c>
      <c r="AB15" s="228" t="n">
        <v>20305003</v>
      </c>
      <c r="AC15" s="228" t="n">
        <v>4817979</v>
      </c>
      <c r="AE15" s="229"/>
    </row>
    <row r="16" customFormat="false" ht="28.5" hidden="false" customHeight="true" outlineLevel="0" collapsed="false">
      <c r="A16" s="227" t="s">
        <v>63</v>
      </c>
      <c r="B16" s="228" t="n">
        <v>21304060</v>
      </c>
      <c r="C16" s="228" t="n">
        <v>453847</v>
      </c>
      <c r="D16" s="228" t="n">
        <v>45127</v>
      </c>
      <c r="E16" s="228" t="n">
        <v>130224</v>
      </c>
      <c r="F16" s="228" t="n">
        <v>128623</v>
      </c>
      <c r="G16" s="228" t="n">
        <v>2699173</v>
      </c>
      <c r="H16" s="228" t="n">
        <v>23060</v>
      </c>
      <c r="I16" s="228" t="n">
        <v>0</v>
      </c>
      <c r="J16" s="228" t="n">
        <v>99733</v>
      </c>
      <c r="K16" s="228" t="n">
        <v>97428</v>
      </c>
      <c r="L16" s="228" t="n">
        <v>4241785</v>
      </c>
      <c r="M16" s="228" t="n">
        <v>26101</v>
      </c>
      <c r="N16" s="228" t="n">
        <v>410558</v>
      </c>
      <c r="O16" s="228" t="n">
        <v>559217</v>
      </c>
      <c r="P16" s="228" t="n">
        <v>193215</v>
      </c>
      <c r="Q16" s="228" t="n">
        <v>6496821</v>
      </c>
      <c r="R16" s="228" t="n">
        <v>422244</v>
      </c>
      <c r="S16" s="228" t="n">
        <v>2688053</v>
      </c>
      <c r="T16" s="228" t="n">
        <v>272811</v>
      </c>
      <c r="U16" s="228" t="n">
        <v>341736</v>
      </c>
      <c r="V16" s="228" t="n">
        <v>2601662</v>
      </c>
      <c r="W16" s="228" t="n">
        <v>2641979</v>
      </c>
      <c r="X16" s="228" t="n">
        <v>884047</v>
      </c>
      <c r="Y16" s="228" t="n">
        <v>2953200</v>
      </c>
      <c r="Z16" s="228" t="n">
        <v>0</v>
      </c>
      <c r="AA16" s="228" t="n">
        <v>2252500</v>
      </c>
      <c r="AB16" s="228" t="n">
        <v>49714704</v>
      </c>
      <c r="AC16" s="228" t="n">
        <v>6494285</v>
      </c>
      <c r="AE16" s="229"/>
    </row>
    <row r="17" customFormat="false" ht="28.5" hidden="false" customHeight="true" outlineLevel="0" collapsed="false">
      <c r="A17" s="227" t="s">
        <v>138</v>
      </c>
      <c r="B17" s="228" t="n">
        <v>14225992</v>
      </c>
      <c r="C17" s="228" t="n">
        <v>294885</v>
      </c>
      <c r="D17" s="228" t="n">
        <v>30947</v>
      </c>
      <c r="E17" s="228" t="n">
        <v>89216</v>
      </c>
      <c r="F17" s="228" t="n">
        <v>87963</v>
      </c>
      <c r="G17" s="228" t="n">
        <v>1762251</v>
      </c>
      <c r="H17" s="228" t="n">
        <v>201738</v>
      </c>
      <c r="I17" s="228" t="n">
        <v>0</v>
      </c>
      <c r="J17" s="228" t="n">
        <v>64836</v>
      </c>
      <c r="K17" s="228" t="n">
        <v>60457</v>
      </c>
      <c r="L17" s="228" t="n">
        <v>2805829</v>
      </c>
      <c r="M17" s="228" t="n">
        <v>13283</v>
      </c>
      <c r="N17" s="228" t="n">
        <v>262683</v>
      </c>
      <c r="O17" s="228" t="n">
        <v>430406</v>
      </c>
      <c r="P17" s="228" t="n">
        <v>192383</v>
      </c>
      <c r="Q17" s="228" t="n">
        <v>3711869</v>
      </c>
      <c r="R17" s="228" t="n">
        <v>0</v>
      </c>
      <c r="S17" s="228" t="n">
        <v>1759617</v>
      </c>
      <c r="T17" s="228" t="n">
        <v>115066</v>
      </c>
      <c r="U17" s="228" t="n">
        <v>38791</v>
      </c>
      <c r="V17" s="228" t="n">
        <v>45398</v>
      </c>
      <c r="W17" s="228" t="n">
        <v>1358219</v>
      </c>
      <c r="X17" s="228" t="n">
        <v>2079416</v>
      </c>
      <c r="Y17" s="228" t="n">
        <v>1816400</v>
      </c>
      <c r="Z17" s="228" t="n">
        <v>0</v>
      </c>
      <c r="AA17" s="228" t="n">
        <v>694300</v>
      </c>
      <c r="AB17" s="228" t="n">
        <v>31447645</v>
      </c>
      <c r="AC17" s="228" t="n">
        <v>3500129</v>
      </c>
      <c r="AE17" s="229"/>
    </row>
    <row r="18" customFormat="false" ht="28.5" hidden="false" customHeight="true" outlineLevel="0" collapsed="false">
      <c r="A18" s="227" t="s">
        <v>139</v>
      </c>
      <c r="B18" s="228" t="n">
        <v>2906129</v>
      </c>
      <c r="C18" s="228" t="n">
        <v>163564</v>
      </c>
      <c r="D18" s="228" t="n">
        <v>6977</v>
      </c>
      <c r="E18" s="228" t="n">
        <v>20117</v>
      </c>
      <c r="F18" s="228" t="n">
        <v>19837</v>
      </c>
      <c r="G18" s="228" t="n">
        <v>515005</v>
      </c>
      <c r="H18" s="228" t="n">
        <v>30947</v>
      </c>
      <c r="I18" s="228" t="n">
        <v>0</v>
      </c>
      <c r="J18" s="228" t="n">
        <v>35808</v>
      </c>
      <c r="K18" s="228" t="n">
        <v>10886</v>
      </c>
      <c r="L18" s="228" t="n">
        <v>5321674</v>
      </c>
      <c r="M18" s="228" t="n">
        <v>3018</v>
      </c>
      <c r="N18" s="228" t="n">
        <v>59694</v>
      </c>
      <c r="O18" s="228" t="n">
        <v>83254</v>
      </c>
      <c r="P18" s="228" t="n">
        <v>85910</v>
      </c>
      <c r="Q18" s="228" t="n">
        <v>965535</v>
      </c>
      <c r="R18" s="228" t="n">
        <v>0</v>
      </c>
      <c r="S18" s="228" t="n">
        <v>676342</v>
      </c>
      <c r="T18" s="228" t="n">
        <v>70157</v>
      </c>
      <c r="U18" s="228" t="n">
        <v>3962</v>
      </c>
      <c r="V18" s="228" t="n">
        <v>524346</v>
      </c>
      <c r="W18" s="228" t="n">
        <v>311916</v>
      </c>
      <c r="X18" s="228" t="n">
        <v>246399</v>
      </c>
      <c r="Y18" s="228" t="n">
        <v>613700</v>
      </c>
      <c r="Z18" s="228" t="n">
        <v>0</v>
      </c>
      <c r="AA18" s="228" t="n">
        <v>520000</v>
      </c>
      <c r="AB18" s="228" t="n">
        <v>12675177</v>
      </c>
      <c r="AC18" s="228" t="n">
        <v>5841674</v>
      </c>
      <c r="AE18" s="229"/>
    </row>
    <row r="19" customFormat="false" ht="28.5" hidden="false" customHeight="true" outlineLevel="0" collapsed="false">
      <c r="A19" s="227" t="s">
        <v>140</v>
      </c>
      <c r="B19" s="228" t="n">
        <v>6845022</v>
      </c>
      <c r="C19" s="228" t="n">
        <v>175285</v>
      </c>
      <c r="D19" s="228" t="n">
        <v>15441</v>
      </c>
      <c r="E19" s="228" t="n">
        <v>44660</v>
      </c>
      <c r="F19" s="228" t="n">
        <v>44277</v>
      </c>
      <c r="G19" s="228" t="n">
        <v>900791</v>
      </c>
      <c r="H19" s="228" t="n">
        <v>0</v>
      </c>
      <c r="I19" s="228" t="n">
        <v>0</v>
      </c>
      <c r="J19" s="228" t="n">
        <v>38447</v>
      </c>
      <c r="K19" s="228" t="n">
        <v>48811</v>
      </c>
      <c r="L19" s="228" t="n">
        <v>2705613</v>
      </c>
      <c r="M19" s="228" t="n">
        <v>8867</v>
      </c>
      <c r="N19" s="228" t="n">
        <v>381069</v>
      </c>
      <c r="O19" s="228" t="n">
        <v>470825</v>
      </c>
      <c r="P19" s="228" t="n">
        <v>111495</v>
      </c>
      <c r="Q19" s="228" t="n">
        <v>2003694</v>
      </c>
      <c r="R19" s="228" t="n">
        <v>0</v>
      </c>
      <c r="S19" s="228" t="n">
        <v>1016411</v>
      </c>
      <c r="T19" s="228" t="n">
        <v>15000</v>
      </c>
      <c r="U19" s="228" t="n">
        <v>3244</v>
      </c>
      <c r="V19" s="228" t="n">
        <v>280911</v>
      </c>
      <c r="W19" s="228" t="n">
        <v>1121333</v>
      </c>
      <c r="X19" s="228" t="n">
        <v>558754</v>
      </c>
      <c r="Y19" s="228" t="n">
        <v>1774000</v>
      </c>
      <c r="Z19" s="228" t="n">
        <v>0</v>
      </c>
      <c r="AA19" s="228" t="n">
        <v>918000</v>
      </c>
      <c r="AB19" s="228" t="n">
        <v>18563950</v>
      </c>
      <c r="AC19" s="228" t="n">
        <v>3623613</v>
      </c>
      <c r="AE19" s="229"/>
    </row>
    <row r="20" customFormat="false" ht="28.5" hidden="false" customHeight="true" outlineLevel="0" collapsed="false">
      <c r="A20" s="227" t="s">
        <v>141</v>
      </c>
      <c r="B20" s="228" t="n">
        <v>3453766</v>
      </c>
      <c r="C20" s="228" t="n">
        <v>161370</v>
      </c>
      <c r="D20" s="228" t="n">
        <v>6050</v>
      </c>
      <c r="E20" s="228" t="n">
        <v>17392</v>
      </c>
      <c r="F20" s="228" t="n">
        <v>17064</v>
      </c>
      <c r="G20" s="228" t="n">
        <v>492126</v>
      </c>
      <c r="H20" s="228" t="n">
        <v>4660</v>
      </c>
      <c r="I20" s="228" t="n">
        <v>0</v>
      </c>
      <c r="J20" s="228" t="n">
        <v>35345</v>
      </c>
      <c r="K20" s="228" t="n">
        <v>6629</v>
      </c>
      <c r="L20" s="228" t="n">
        <v>8173224</v>
      </c>
      <c r="M20" s="228" t="n">
        <v>2691</v>
      </c>
      <c r="N20" s="228" t="n">
        <v>148758</v>
      </c>
      <c r="O20" s="228" t="n">
        <v>331568</v>
      </c>
      <c r="P20" s="228" t="n">
        <v>82207</v>
      </c>
      <c r="Q20" s="228" t="n">
        <v>1484681</v>
      </c>
      <c r="R20" s="228" t="n">
        <v>0</v>
      </c>
      <c r="S20" s="228" t="n">
        <v>1290543</v>
      </c>
      <c r="T20" s="228" t="n">
        <v>91280</v>
      </c>
      <c r="U20" s="228" t="n">
        <v>140324</v>
      </c>
      <c r="V20" s="228" t="n">
        <v>694601</v>
      </c>
      <c r="W20" s="228" t="n">
        <v>933538</v>
      </c>
      <c r="X20" s="228" t="n">
        <v>496621</v>
      </c>
      <c r="Y20" s="228" t="n">
        <v>2044015</v>
      </c>
      <c r="Z20" s="228" t="n">
        <v>0</v>
      </c>
      <c r="AA20" s="228" t="n">
        <v>655915</v>
      </c>
      <c r="AB20" s="228" t="n">
        <v>20108453</v>
      </c>
      <c r="AC20" s="228" t="n">
        <v>8829139</v>
      </c>
      <c r="AE20" s="229"/>
    </row>
    <row r="21" customFormat="false" ht="28.5" hidden="false" customHeight="true" outlineLevel="0" collapsed="false">
      <c r="A21" s="227" t="s">
        <v>142</v>
      </c>
      <c r="B21" s="228" t="n">
        <v>5167722</v>
      </c>
      <c r="C21" s="228" t="n">
        <v>213933</v>
      </c>
      <c r="D21" s="228" t="n">
        <v>8934</v>
      </c>
      <c r="E21" s="228" t="n">
        <v>25806</v>
      </c>
      <c r="F21" s="228" t="n">
        <v>25525</v>
      </c>
      <c r="G21" s="228" t="n">
        <v>641815</v>
      </c>
      <c r="H21" s="228" t="n">
        <v>16056</v>
      </c>
      <c r="I21" s="228" t="n">
        <v>0</v>
      </c>
      <c r="J21" s="228" t="n">
        <v>46904</v>
      </c>
      <c r="K21" s="228" t="n">
        <v>19643</v>
      </c>
      <c r="L21" s="228" t="n">
        <v>4283258</v>
      </c>
      <c r="M21" s="228" t="n">
        <v>6307</v>
      </c>
      <c r="N21" s="228" t="n">
        <v>31439</v>
      </c>
      <c r="O21" s="228" t="n">
        <v>170638</v>
      </c>
      <c r="P21" s="228" t="n">
        <v>77206</v>
      </c>
      <c r="Q21" s="228" t="n">
        <v>1315411</v>
      </c>
      <c r="R21" s="228" t="n">
        <v>0</v>
      </c>
      <c r="S21" s="228" t="n">
        <v>950665</v>
      </c>
      <c r="T21" s="228" t="n">
        <v>91454</v>
      </c>
      <c r="U21" s="228" t="n">
        <v>28226</v>
      </c>
      <c r="V21" s="228" t="n">
        <v>253234</v>
      </c>
      <c r="W21" s="228" t="n">
        <v>936130</v>
      </c>
      <c r="X21" s="228" t="n">
        <v>511029</v>
      </c>
      <c r="Y21" s="228" t="n">
        <v>1186670</v>
      </c>
      <c r="Z21" s="228" t="n">
        <v>0</v>
      </c>
      <c r="AA21" s="228" t="n">
        <v>753070</v>
      </c>
      <c r="AB21" s="228" t="n">
        <v>16008005</v>
      </c>
      <c r="AC21" s="228" t="n">
        <v>5036328</v>
      </c>
      <c r="AE21" s="229"/>
    </row>
    <row r="22" customFormat="false" ht="28.5" hidden="false" customHeight="true" outlineLevel="0" collapsed="false">
      <c r="A22" s="227" t="s">
        <v>143</v>
      </c>
      <c r="B22" s="228" t="n">
        <v>5002711</v>
      </c>
      <c r="C22" s="228" t="n">
        <v>277250</v>
      </c>
      <c r="D22" s="228" t="n">
        <v>9404</v>
      </c>
      <c r="E22" s="228" t="n">
        <v>27117</v>
      </c>
      <c r="F22" s="228" t="n">
        <v>26749</v>
      </c>
      <c r="G22" s="228" t="n">
        <v>838121</v>
      </c>
      <c r="H22" s="228" t="n">
        <v>19684</v>
      </c>
      <c r="I22" s="228" t="n">
        <v>0</v>
      </c>
      <c r="J22" s="228" t="n">
        <v>60847</v>
      </c>
      <c r="K22" s="228" t="n">
        <v>15667</v>
      </c>
      <c r="L22" s="228" t="n">
        <v>13335476</v>
      </c>
      <c r="M22" s="228" t="n">
        <v>5684</v>
      </c>
      <c r="N22" s="228" t="n">
        <v>103223</v>
      </c>
      <c r="O22" s="228" t="n">
        <v>312118</v>
      </c>
      <c r="P22" s="228" t="n">
        <v>202394</v>
      </c>
      <c r="Q22" s="228" t="n">
        <v>2597055</v>
      </c>
      <c r="R22" s="228" t="n">
        <v>0</v>
      </c>
      <c r="S22" s="228" t="n">
        <v>1829192</v>
      </c>
      <c r="T22" s="228" t="n">
        <v>234000</v>
      </c>
      <c r="U22" s="228" t="n">
        <v>15011</v>
      </c>
      <c r="V22" s="228" t="n">
        <v>939420</v>
      </c>
      <c r="W22" s="228" t="n">
        <v>1114210</v>
      </c>
      <c r="X22" s="228" t="n">
        <v>565380</v>
      </c>
      <c r="Y22" s="228" t="n">
        <v>2879100</v>
      </c>
      <c r="Z22" s="228" t="n">
        <v>0</v>
      </c>
      <c r="AA22" s="228" t="n">
        <v>872000</v>
      </c>
      <c r="AB22" s="228" t="n">
        <v>30409813</v>
      </c>
      <c r="AC22" s="228" t="n">
        <v>14207476</v>
      </c>
      <c r="AE22" s="229"/>
    </row>
    <row r="23" customFormat="false" ht="28.5" hidden="false" customHeight="true" outlineLevel="0" collapsed="false">
      <c r="A23" s="227" t="s">
        <v>144</v>
      </c>
      <c r="B23" s="228" t="n">
        <v>4713087</v>
      </c>
      <c r="C23" s="228" t="n">
        <v>199697</v>
      </c>
      <c r="D23" s="228" t="n">
        <v>7625</v>
      </c>
      <c r="E23" s="228" t="n">
        <v>21917</v>
      </c>
      <c r="F23" s="228" t="n">
        <v>21495</v>
      </c>
      <c r="G23" s="228" t="n">
        <v>688964</v>
      </c>
      <c r="H23" s="228" t="n">
        <v>3788</v>
      </c>
      <c r="I23" s="228" t="n">
        <v>0</v>
      </c>
      <c r="J23" s="228" t="n">
        <v>43825</v>
      </c>
      <c r="K23" s="228" t="n">
        <v>7354</v>
      </c>
      <c r="L23" s="228" t="n">
        <v>9074437</v>
      </c>
      <c r="M23" s="228" t="n">
        <v>3166</v>
      </c>
      <c r="N23" s="228" t="n">
        <v>39516</v>
      </c>
      <c r="O23" s="228" t="n">
        <v>381425</v>
      </c>
      <c r="P23" s="228" t="n">
        <v>144602</v>
      </c>
      <c r="Q23" s="228" t="n">
        <v>1518486</v>
      </c>
      <c r="R23" s="228" t="n">
        <v>0</v>
      </c>
      <c r="S23" s="228" t="n">
        <v>1013617</v>
      </c>
      <c r="T23" s="228" t="n">
        <v>79958</v>
      </c>
      <c r="U23" s="228" t="n">
        <v>21030</v>
      </c>
      <c r="V23" s="228" t="n">
        <v>655615</v>
      </c>
      <c r="W23" s="228" t="n">
        <v>609972</v>
      </c>
      <c r="X23" s="228" t="n">
        <v>1022476</v>
      </c>
      <c r="Y23" s="228" t="n">
        <v>840200</v>
      </c>
      <c r="Z23" s="228" t="n">
        <v>0</v>
      </c>
      <c r="AA23" s="228" t="n">
        <v>388000</v>
      </c>
      <c r="AB23" s="228" t="n">
        <v>21112252</v>
      </c>
      <c r="AC23" s="228" t="n">
        <v>9462437</v>
      </c>
      <c r="AE23" s="229"/>
    </row>
    <row r="24" customFormat="false" ht="28.5" hidden="false" customHeight="true" outlineLevel="0" collapsed="false">
      <c r="A24" s="227" t="s">
        <v>145</v>
      </c>
      <c r="B24" s="228" t="n">
        <v>4277890</v>
      </c>
      <c r="C24" s="228" t="n">
        <v>273723</v>
      </c>
      <c r="D24" s="228" t="n">
        <v>9842</v>
      </c>
      <c r="E24" s="228" t="n">
        <v>28322</v>
      </c>
      <c r="F24" s="228" t="n">
        <v>27835</v>
      </c>
      <c r="G24" s="228" t="n">
        <v>670034</v>
      </c>
      <c r="H24" s="228" t="n">
        <v>0</v>
      </c>
      <c r="I24" s="228" t="n">
        <v>0</v>
      </c>
      <c r="J24" s="228" t="n">
        <v>60031</v>
      </c>
      <c r="K24" s="228" t="n">
        <v>12578</v>
      </c>
      <c r="L24" s="228" t="n">
        <v>5094931</v>
      </c>
      <c r="M24" s="228" t="n">
        <v>7131</v>
      </c>
      <c r="N24" s="228" t="n">
        <v>124971</v>
      </c>
      <c r="O24" s="228" t="n">
        <v>246188</v>
      </c>
      <c r="P24" s="228" t="n">
        <v>69515</v>
      </c>
      <c r="Q24" s="228" t="n">
        <v>1638171</v>
      </c>
      <c r="R24" s="228" t="n">
        <v>0</v>
      </c>
      <c r="S24" s="228" t="n">
        <v>1332072</v>
      </c>
      <c r="T24" s="228" t="n">
        <v>260859</v>
      </c>
      <c r="U24" s="228" t="n">
        <v>17967</v>
      </c>
      <c r="V24" s="228" t="n">
        <v>74818</v>
      </c>
      <c r="W24" s="228" t="n">
        <v>809886</v>
      </c>
      <c r="X24" s="228" t="n">
        <v>500566</v>
      </c>
      <c r="Y24" s="228" t="n">
        <v>1384600</v>
      </c>
      <c r="Z24" s="228" t="n">
        <v>0</v>
      </c>
      <c r="AA24" s="228" t="n">
        <v>700000</v>
      </c>
      <c r="AB24" s="228" t="n">
        <v>16921930</v>
      </c>
      <c r="AC24" s="228" t="n">
        <v>5794931</v>
      </c>
      <c r="AE24" s="229"/>
    </row>
    <row r="25" customFormat="false" ht="28.5" hidden="false" customHeight="true" outlineLevel="0" collapsed="false">
      <c r="A25" s="227" t="s">
        <v>146</v>
      </c>
      <c r="B25" s="228" t="n">
        <v>3856630</v>
      </c>
      <c r="C25" s="228" t="n">
        <v>67429</v>
      </c>
      <c r="D25" s="228" t="n">
        <v>7428</v>
      </c>
      <c r="E25" s="228" t="n">
        <v>21436</v>
      </c>
      <c r="F25" s="228" t="n">
        <v>21168</v>
      </c>
      <c r="G25" s="228" t="n">
        <v>489825</v>
      </c>
      <c r="H25" s="228" t="n">
        <v>0</v>
      </c>
      <c r="I25" s="228" t="n">
        <v>0</v>
      </c>
      <c r="J25" s="228" t="n">
        <v>14816</v>
      </c>
      <c r="K25" s="228" t="n">
        <v>17587</v>
      </c>
      <c r="L25" s="228" t="n">
        <v>299682</v>
      </c>
      <c r="M25" s="228" t="n">
        <v>5214</v>
      </c>
      <c r="N25" s="228" t="n">
        <v>187872</v>
      </c>
      <c r="O25" s="228" t="n">
        <v>56339</v>
      </c>
      <c r="P25" s="228" t="n">
        <v>17732</v>
      </c>
      <c r="Q25" s="228" t="n">
        <v>1328093</v>
      </c>
      <c r="R25" s="228" t="n">
        <v>0</v>
      </c>
      <c r="S25" s="228" t="n">
        <v>542385</v>
      </c>
      <c r="T25" s="228" t="n">
        <v>97488</v>
      </c>
      <c r="U25" s="228" t="n">
        <v>3558</v>
      </c>
      <c r="V25" s="228" t="n">
        <v>405592</v>
      </c>
      <c r="W25" s="228" t="n">
        <v>939803</v>
      </c>
      <c r="X25" s="228" t="n">
        <v>67199</v>
      </c>
      <c r="Y25" s="228" t="n">
        <v>879500</v>
      </c>
      <c r="Z25" s="228" t="n">
        <v>0</v>
      </c>
      <c r="AA25" s="228" t="n">
        <v>250000</v>
      </c>
      <c r="AB25" s="228" t="n">
        <v>9326776</v>
      </c>
      <c r="AC25" s="228" t="n">
        <v>549682</v>
      </c>
      <c r="AE25" s="229"/>
    </row>
    <row r="26" customFormat="false" ht="28.5" hidden="false" customHeight="true" outlineLevel="0" collapsed="false">
      <c r="A26" s="227" t="s">
        <v>147</v>
      </c>
      <c r="B26" s="228" t="n">
        <v>2699408</v>
      </c>
      <c r="C26" s="228" t="n">
        <v>60207</v>
      </c>
      <c r="D26" s="228" t="n">
        <v>6248</v>
      </c>
      <c r="E26" s="228" t="n">
        <v>17970</v>
      </c>
      <c r="F26" s="228" t="n">
        <v>17647</v>
      </c>
      <c r="G26" s="228" t="n">
        <v>418693</v>
      </c>
      <c r="H26" s="228" t="n">
        <v>0</v>
      </c>
      <c r="I26" s="228" t="n">
        <v>0</v>
      </c>
      <c r="J26" s="228" t="n">
        <v>13192</v>
      </c>
      <c r="K26" s="228" t="n">
        <v>14549</v>
      </c>
      <c r="L26" s="228" t="n">
        <v>1311631</v>
      </c>
      <c r="M26" s="228" t="n">
        <v>3277</v>
      </c>
      <c r="N26" s="228" t="n">
        <v>112639</v>
      </c>
      <c r="O26" s="228" t="n">
        <v>57780</v>
      </c>
      <c r="P26" s="228" t="n">
        <v>20832</v>
      </c>
      <c r="Q26" s="228" t="n">
        <v>822395</v>
      </c>
      <c r="R26" s="228" t="n">
        <v>0</v>
      </c>
      <c r="S26" s="228" t="n">
        <v>472914</v>
      </c>
      <c r="T26" s="228" t="n">
        <v>15672</v>
      </c>
      <c r="U26" s="228" t="n">
        <v>223622</v>
      </c>
      <c r="V26" s="228" t="n">
        <v>431164</v>
      </c>
      <c r="W26" s="228" t="n">
        <v>451840</v>
      </c>
      <c r="X26" s="228" t="n">
        <v>47903</v>
      </c>
      <c r="Y26" s="228" t="n">
        <v>502600</v>
      </c>
      <c r="Z26" s="228" t="n">
        <v>0</v>
      </c>
      <c r="AA26" s="228" t="n">
        <v>380000</v>
      </c>
      <c r="AB26" s="228" t="n">
        <v>7722183</v>
      </c>
      <c r="AC26" s="228" t="n">
        <v>1691631</v>
      </c>
      <c r="AE26" s="229"/>
    </row>
    <row r="27" customFormat="false" ht="28.5" hidden="false" customHeight="true" outlineLevel="0" collapsed="false">
      <c r="A27" s="227" t="s">
        <v>148</v>
      </c>
      <c r="B27" s="228" t="n">
        <v>3442377</v>
      </c>
      <c r="C27" s="228" t="n">
        <v>179768</v>
      </c>
      <c r="D27" s="228" t="n">
        <v>7982</v>
      </c>
      <c r="E27" s="228" t="n">
        <v>22980</v>
      </c>
      <c r="F27" s="228" t="n">
        <v>22604</v>
      </c>
      <c r="G27" s="228" t="n">
        <v>548668</v>
      </c>
      <c r="H27" s="228" t="n">
        <v>0</v>
      </c>
      <c r="I27" s="228" t="n">
        <v>0</v>
      </c>
      <c r="J27" s="228" t="n">
        <v>39383</v>
      </c>
      <c r="K27" s="228" t="n">
        <v>11437</v>
      </c>
      <c r="L27" s="228" t="n">
        <v>2294456</v>
      </c>
      <c r="M27" s="228" t="n">
        <v>3497</v>
      </c>
      <c r="N27" s="228" t="n">
        <v>242616</v>
      </c>
      <c r="O27" s="228" t="n">
        <v>291553</v>
      </c>
      <c r="P27" s="228" t="n">
        <v>52152</v>
      </c>
      <c r="Q27" s="228" t="n">
        <v>1180810</v>
      </c>
      <c r="R27" s="228" t="n">
        <v>0</v>
      </c>
      <c r="S27" s="228" t="n">
        <v>931181</v>
      </c>
      <c r="T27" s="228" t="n">
        <v>16333</v>
      </c>
      <c r="U27" s="228" t="n">
        <v>41269</v>
      </c>
      <c r="V27" s="228" t="n">
        <v>144286</v>
      </c>
      <c r="W27" s="228" t="n">
        <v>420434</v>
      </c>
      <c r="X27" s="228" t="n">
        <v>255136</v>
      </c>
      <c r="Y27" s="228" t="n">
        <v>1100500</v>
      </c>
      <c r="Z27" s="228" t="n">
        <v>0</v>
      </c>
      <c r="AA27" s="228" t="n">
        <v>545000</v>
      </c>
      <c r="AB27" s="228" t="n">
        <v>11249422</v>
      </c>
      <c r="AC27" s="228" t="n">
        <v>2839456</v>
      </c>
      <c r="AE27" s="229"/>
    </row>
    <row r="28" customFormat="false" ht="28.5" hidden="false" customHeight="true" outlineLevel="0" collapsed="false">
      <c r="A28" s="227" t="s">
        <v>149</v>
      </c>
      <c r="B28" s="228" t="n">
        <v>3681114</v>
      </c>
      <c r="C28" s="228" t="n">
        <v>92658</v>
      </c>
      <c r="D28" s="228" t="n">
        <v>7514</v>
      </c>
      <c r="E28" s="228" t="n">
        <v>21626</v>
      </c>
      <c r="F28" s="228" t="n">
        <v>21261</v>
      </c>
      <c r="G28" s="228" t="n">
        <v>507326</v>
      </c>
      <c r="H28" s="228" t="n">
        <v>0</v>
      </c>
      <c r="I28" s="228" t="n">
        <v>0</v>
      </c>
      <c r="J28" s="228" t="n">
        <v>20338</v>
      </c>
      <c r="K28" s="228" t="n">
        <v>18116</v>
      </c>
      <c r="L28" s="228" t="n">
        <v>1534866</v>
      </c>
      <c r="M28" s="228" t="n">
        <v>3484</v>
      </c>
      <c r="N28" s="228" t="n">
        <v>34720</v>
      </c>
      <c r="O28" s="228" t="n">
        <v>253170</v>
      </c>
      <c r="P28" s="228" t="n">
        <v>98340</v>
      </c>
      <c r="Q28" s="228" t="n">
        <v>867327</v>
      </c>
      <c r="R28" s="228" t="n">
        <v>0</v>
      </c>
      <c r="S28" s="228" t="n">
        <v>650155</v>
      </c>
      <c r="T28" s="228" t="n">
        <v>10024</v>
      </c>
      <c r="U28" s="228" t="n">
        <v>5609</v>
      </c>
      <c r="V28" s="228" t="n">
        <v>122625</v>
      </c>
      <c r="W28" s="228" t="n">
        <v>403711</v>
      </c>
      <c r="X28" s="228" t="n">
        <v>86870</v>
      </c>
      <c r="Y28" s="228" t="n">
        <v>660000</v>
      </c>
      <c r="Z28" s="228" t="n">
        <v>0</v>
      </c>
      <c r="AA28" s="228" t="n">
        <v>500000</v>
      </c>
      <c r="AB28" s="228" t="n">
        <v>9100854</v>
      </c>
      <c r="AC28" s="228" t="n">
        <v>2034866</v>
      </c>
      <c r="AE28" s="229"/>
    </row>
    <row r="29" customFormat="false" ht="28.5" hidden="false" customHeight="true" outlineLevel="0" collapsed="false">
      <c r="A29" s="227" t="s">
        <v>150</v>
      </c>
      <c r="B29" s="228" t="n">
        <v>1336223</v>
      </c>
      <c r="C29" s="228" t="n">
        <v>37735</v>
      </c>
      <c r="D29" s="228" t="n">
        <v>2085</v>
      </c>
      <c r="E29" s="228" t="n">
        <v>5974</v>
      </c>
      <c r="F29" s="228" t="n">
        <v>5826</v>
      </c>
      <c r="G29" s="228" t="n">
        <v>150188</v>
      </c>
      <c r="H29" s="228" t="n">
        <v>5863</v>
      </c>
      <c r="I29" s="228" t="n">
        <v>0</v>
      </c>
      <c r="J29" s="228" t="n">
        <v>8275</v>
      </c>
      <c r="K29" s="228" t="n">
        <v>2084</v>
      </c>
      <c r="L29" s="228" t="n">
        <v>1265117</v>
      </c>
      <c r="M29" s="228" t="n">
        <v>1060</v>
      </c>
      <c r="N29" s="228" t="n">
        <v>421</v>
      </c>
      <c r="O29" s="228" t="n">
        <v>108689</v>
      </c>
      <c r="P29" s="228" t="n">
        <v>12448</v>
      </c>
      <c r="Q29" s="228" t="n">
        <v>321214</v>
      </c>
      <c r="R29" s="228" t="n">
        <v>0</v>
      </c>
      <c r="S29" s="228" t="n">
        <v>319708</v>
      </c>
      <c r="T29" s="228" t="n">
        <v>27162</v>
      </c>
      <c r="U29" s="228" t="n">
        <v>1753</v>
      </c>
      <c r="V29" s="228" t="n">
        <v>122490</v>
      </c>
      <c r="W29" s="228" t="n">
        <v>211373</v>
      </c>
      <c r="X29" s="228" t="n">
        <v>48883</v>
      </c>
      <c r="Y29" s="228" t="n">
        <v>284195</v>
      </c>
      <c r="Z29" s="228" t="n">
        <v>0</v>
      </c>
      <c r="AA29" s="228" t="n">
        <v>237095</v>
      </c>
      <c r="AB29" s="228" t="n">
        <v>4278766</v>
      </c>
      <c r="AC29" s="228" t="n">
        <v>1502212</v>
      </c>
      <c r="AE29" s="229"/>
    </row>
    <row r="30" customFormat="false" ht="28.5" hidden="false" customHeight="true" outlineLevel="0" collapsed="false">
      <c r="A30" s="227" t="s">
        <v>151</v>
      </c>
      <c r="B30" s="228" t="n">
        <v>2658244</v>
      </c>
      <c r="C30" s="228" t="n">
        <v>99159</v>
      </c>
      <c r="D30" s="228" t="n">
        <v>5370</v>
      </c>
      <c r="E30" s="228" t="n">
        <v>15443</v>
      </c>
      <c r="F30" s="228" t="n">
        <v>15160</v>
      </c>
      <c r="G30" s="228" t="n">
        <v>348711</v>
      </c>
      <c r="H30" s="228" t="n">
        <v>0</v>
      </c>
      <c r="I30" s="228" t="n">
        <v>0</v>
      </c>
      <c r="J30" s="228" t="n">
        <v>21747</v>
      </c>
      <c r="K30" s="228" t="n">
        <v>11098</v>
      </c>
      <c r="L30" s="228" t="n">
        <v>1183166</v>
      </c>
      <c r="M30" s="228" t="n">
        <v>3286</v>
      </c>
      <c r="N30" s="228" t="n">
        <v>4682</v>
      </c>
      <c r="O30" s="228" t="n">
        <v>117553</v>
      </c>
      <c r="P30" s="228" t="n">
        <v>38025</v>
      </c>
      <c r="Q30" s="228" t="n">
        <v>1048614</v>
      </c>
      <c r="R30" s="228" t="n">
        <v>0</v>
      </c>
      <c r="S30" s="228" t="n">
        <v>397596</v>
      </c>
      <c r="T30" s="228" t="n">
        <v>3912</v>
      </c>
      <c r="U30" s="228" t="n">
        <v>52159</v>
      </c>
      <c r="V30" s="228" t="n">
        <v>529738</v>
      </c>
      <c r="W30" s="228" t="n">
        <v>428650</v>
      </c>
      <c r="X30" s="228" t="n">
        <v>257962</v>
      </c>
      <c r="Y30" s="228" t="n">
        <v>638000</v>
      </c>
      <c r="Z30" s="228" t="n">
        <v>0</v>
      </c>
      <c r="AA30" s="228" t="n">
        <v>360000</v>
      </c>
      <c r="AB30" s="228" t="n">
        <v>7878275</v>
      </c>
      <c r="AC30" s="228" t="n">
        <v>1543166</v>
      </c>
      <c r="AE30" s="229"/>
    </row>
    <row r="31" customFormat="false" ht="28.5" hidden="false" customHeight="true" outlineLevel="0" collapsed="false">
      <c r="A31" s="227" t="s">
        <v>78</v>
      </c>
      <c r="B31" s="228" t="n">
        <v>1430048</v>
      </c>
      <c r="C31" s="228" t="n">
        <v>63941</v>
      </c>
      <c r="D31" s="228" t="n">
        <v>2370</v>
      </c>
      <c r="E31" s="228" t="n">
        <v>6845</v>
      </c>
      <c r="F31" s="228" t="n">
        <v>6770</v>
      </c>
      <c r="G31" s="228" t="n">
        <v>187745</v>
      </c>
      <c r="H31" s="228" t="n">
        <v>0</v>
      </c>
      <c r="I31" s="228" t="n">
        <v>0</v>
      </c>
      <c r="J31" s="228" t="n">
        <v>14019</v>
      </c>
      <c r="K31" s="228" t="n">
        <v>7970</v>
      </c>
      <c r="L31" s="228" t="n">
        <v>1044001</v>
      </c>
      <c r="M31" s="228" t="n">
        <v>1630</v>
      </c>
      <c r="N31" s="228" t="n">
        <v>12940</v>
      </c>
      <c r="O31" s="228" t="n">
        <v>91882</v>
      </c>
      <c r="P31" s="228" t="n">
        <v>17050</v>
      </c>
      <c r="Q31" s="228" t="n">
        <v>375630</v>
      </c>
      <c r="R31" s="228" t="n">
        <v>0</v>
      </c>
      <c r="S31" s="228" t="n">
        <v>302402</v>
      </c>
      <c r="T31" s="228" t="n">
        <v>4965</v>
      </c>
      <c r="U31" s="228" t="n">
        <v>14710</v>
      </c>
      <c r="V31" s="228" t="n">
        <v>19824</v>
      </c>
      <c r="W31" s="228" t="n">
        <v>324161</v>
      </c>
      <c r="X31" s="228" t="n">
        <v>89592</v>
      </c>
      <c r="Y31" s="228" t="n">
        <v>212100</v>
      </c>
      <c r="Z31" s="228" t="n">
        <v>0</v>
      </c>
      <c r="AA31" s="228" t="n">
        <v>212100</v>
      </c>
      <c r="AB31" s="228" t="n">
        <v>4230595</v>
      </c>
      <c r="AC31" s="228" t="n">
        <v>1256101</v>
      </c>
      <c r="AE31" s="229"/>
    </row>
    <row r="32" customFormat="false" ht="28.5" hidden="false" customHeight="true" outlineLevel="0" collapsed="false">
      <c r="A32" s="227" t="s">
        <v>152</v>
      </c>
      <c r="B32" s="228" t="n">
        <v>2205738</v>
      </c>
      <c r="C32" s="228" t="n">
        <v>87065</v>
      </c>
      <c r="D32" s="228" t="n">
        <v>4002</v>
      </c>
      <c r="E32" s="228" t="n">
        <v>11523</v>
      </c>
      <c r="F32" s="228" t="n">
        <v>11338</v>
      </c>
      <c r="G32" s="228" t="n">
        <v>274188</v>
      </c>
      <c r="H32" s="228" t="n">
        <v>5054</v>
      </c>
      <c r="I32" s="228" t="n">
        <v>0</v>
      </c>
      <c r="J32" s="228" t="n">
        <v>19091</v>
      </c>
      <c r="K32" s="228" t="n">
        <v>10307</v>
      </c>
      <c r="L32" s="228" t="n">
        <v>1293126</v>
      </c>
      <c r="M32" s="228" t="n">
        <v>2590</v>
      </c>
      <c r="N32" s="228" t="n">
        <v>87836</v>
      </c>
      <c r="O32" s="228" t="n">
        <v>175411</v>
      </c>
      <c r="P32" s="228" t="n">
        <v>22993</v>
      </c>
      <c r="Q32" s="228" t="n">
        <v>774541</v>
      </c>
      <c r="R32" s="228" t="n">
        <v>0</v>
      </c>
      <c r="S32" s="228" t="n">
        <v>288212</v>
      </c>
      <c r="T32" s="228" t="n">
        <v>72647</v>
      </c>
      <c r="U32" s="228" t="n">
        <v>5180</v>
      </c>
      <c r="V32" s="228" t="n">
        <v>146226</v>
      </c>
      <c r="W32" s="228" t="n">
        <v>219278</v>
      </c>
      <c r="X32" s="228" t="n">
        <v>196082</v>
      </c>
      <c r="Y32" s="228" t="n">
        <v>588900</v>
      </c>
      <c r="Z32" s="228" t="n">
        <v>0</v>
      </c>
      <c r="AA32" s="228" t="n">
        <v>348500</v>
      </c>
      <c r="AB32" s="228" t="n">
        <v>6501328</v>
      </c>
      <c r="AC32" s="228" t="n">
        <v>1641626</v>
      </c>
      <c r="AE32" s="229"/>
    </row>
    <row r="33" customFormat="false" ht="28.5" hidden="false" customHeight="true" outlineLevel="0" collapsed="false">
      <c r="A33" s="227" t="s">
        <v>80</v>
      </c>
      <c r="B33" s="228" t="n">
        <v>4100443</v>
      </c>
      <c r="C33" s="228" t="n">
        <v>150050</v>
      </c>
      <c r="D33" s="228" t="n">
        <v>5655</v>
      </c>
      <c r="E33" s="228" t="n">
        <v>16263</v>
      </c>
      <c r="F33" s="228" t="n">
        <v>15962</v>
      </c>
      <c r="G33" s="228" t="n">
        <v>431836</v>
      </c>
      <c r="H33" s="228" t="n">
        <v>27420</v>
      </c>
      <c r="I33" s="228" t="n">
        <v>0</v>
      </c>
      <c r="J33" s="228" t="n">
        <v>32904</v>
      </c>
      <c r="K33" s="228" t="n">
        <v>6952</v>
      </c>
      <c r="L33" s="228" t="n">
        <v>6161526</v>
      </c>
      <c r="M33" s="228" t="n">
        <v>2387</v>
      </c>
      <c r="N33" s="228" t="n">
        <v>113815</v>
      </c>
      <c r="O33" s="228" t="n">
        <v>263862</v>
      </c>
      <c r="P33" s="228" t="n">
        <v>39012</v>
      </c>
      <c r="Q33" s="228" t="n">
        <v>1145803</v>
      </c>
      <c r="R33" s="228" t="n">
        <v>0</v>
      </c>
      <c r="S33" s="228" t="n">
        <v>839961</v>
      </c>
      <c r="T33" s="228" t="n">
        <v>39137</v>
      </c>
      <c r="U33" s="228" t="n">
        <v>26541</v>
      </c>
      <c r="V33" s="228" t="n">
        <v>966101</v>
      </c>
      <c r="W33" s="228" t="n">
        <v>593089</v>
      </c>
      <c r="X33" s="228" t="n">
        <v>298932</v>
      </c>
      <c r="Y33" s="228" t="n">
        <v>1198900</v>
      </c>
      <c r="Z33" s="228" t="n">
        <v>0</v>
      </c>
      <c r="AA33" s="228" t="n">
        <v>0</v>
      </c>
      <c r="AB33" s="228" t="n">
        <v>16476551</v>
      </c>
      <c r="AC33" s="228" t="n">
        <v>6161526</v>
      </c>
      <c r="AE33" s="229"/>
    </row>
    <row r="34" customFormat="false" ht="28.5" hidden="false" customHeight="true" outlineLevel="0" collapsed="false">
      <c r="A34" s="227" t="s">
        <v>153</v>
      </c>
      <c r="B34" s="228" t="n">
        <v>2529323</v>
      </c>
      <c r="C34" s="228" t="n">
        <v>123843</v>
      </c>
      <c r="D34" s="228" t="n">
        <v>5950</v>
      </c>
      <c r="E34" s="228" t="n">
        <v>17182</v>
      </c>
      <c r="F34" s="228" t="n">
        <v>16988</v>
      </c>
      <c r="G34" s="228" t="n">
        <v>405631</v>
      </c>
      <c r="H34" s="228" t="n">
        <v>0</v>
      </c>
      <c r="I34" s="228" t="n">
        <v>0</v>
      </c>
      <c r="J34" s="228" t="n">
        <v>27133</v>
      </c>
      <c r="K34" s="228" t="n">
        <v>16579</v>
      </c>
      <c r="L34" s="228" t="n">
        <v>1576557</v>
      </c>
      <c r="M34" s="228" t="n">
        <v>3424</v>
      </c>
      <c r="N34" s="228" t="n">
        <v>120780</v>
      </c>
      <c r="O34" s="228" t="n">
        <v>74372</v>
      </c>
      <c r="P34" s="228" t="n">
        <v>44207</v>
      </c>
      <c r="Q34" s="228" t="n">
        <v>986984</v>
      </c>
      <c r="R34" s="228" t="n">
        <v>0</v>
      </c>
      <c r="S34" s="228" t="n">
        <v>587561</v>
      </c>
      <c r="T34" s="228" t="n">
        <v>18915</v>
      </c>
      <c r="U34" s="228" t="n">
        <v>6306</v>
      </c>
      <c r="V34" s="228" t="n">
        <v>11303</v>
      </c>
      <c r="W34" s="228" t="n">
        <v>149980</v>
      </c>
      <c r="X34" s="228" t="n">
        <v>142053</v>
      </c>
      <c r="Y34" s="228" t="n">
        <v>411295</v>
      </c>
      <c r="Z34" s="228" t="n">
        <v>0</v>
      </c>
      <c r="AA34" s="228" t="n">
        <v>363995</v>
      </c>
      <c r="AB34" s="228" t="n">
        <v>7276366</v>
      </c>
      <c r="AC34" s="228" t="n">
        <v>1940552</v>
      </c>
      <c r="AE34" s="229"/>
    </row>
    <row r="35" customFormat="false" ht="28.5" hidden="false" customHeight="true" outlineLevel="0" collapsed="false">
      <c r="A35" s="227" t="s">
        <v>154</v>
      </c>
      <c r="B35" s="228" t="n">
        <v>2937078</v>
      </c>
      <c r="C35" s="228" t="n">
        <v>107893</v>
      </c>
      <c r="D35" s="228" t="n">
        <v>6404</v>
      </c>
      <c r="E35" s="228" t="n">
        <v>18454</v>
      </c>
      <c r="F35" s="228" t="n">
        <v>18173</v>
      </c>
      <c r="G35" s="228" t="n">
        <v>431414</v>
      </c>
      <c r="H35" s="228" t="n">
        <v>0</v>
      </c>
      <c r="I35" s="228" t="n">
        <v>0</v>
      </c>
      <c r="J35" s="228" t="n">
        <v>23629</v>
      </c>
      <c r="K35" s="228" t="n">
        <v>16734</v>
      </c>
      <c r="L35" s="228" t="n">
        <v>1713931</v>
      </c>
      <c r="M35" s="228" t="n">
        <v>2860</v>
      </c>
      <c r="N35" s="228" t="n">
        <v>103975</v>
      </c>
      <c r="O35" s="228" t="n">
        <v>144117</v>
      </c>
      <c r="P35" s="228" t="n">
        <v>32352</v>
      </c>
      <c r="Q35" s="228" t="n">
        <v>877977</v>
      </c>
      <c r="R35" s="228" t="n">
        <v>0</v>
      </c>
      <c r="S35" s="228" t="n">
        <v>609563</v>
      </c>
      <c r="T35" s="228" t="n">
        <v>18539</v>
      </c>
      <c r="U35" s="228" t="n">
        <v>158797</v>
      </c>
      <c r="V35" s="228" t="n">
        <v>371356</v>
      </c>
      <c r="W35" s="228" t="n">
        <v>357470</v>
      </c>
      <c r="X35" s="228" t="n">
        <v>122067</v>
      </c>
      <c r="Y35" s="228" t="n">
        <v>702495</v>
      </c>
      <c r="Z35" s="228" t="n">
        <v>0</v>
      </c>
      <c r="AA35" s="228" t="n">
        <v>408995</v>
      </c>
      <c r="AB35" s="228" t="n">
        <v>8775278</v>
      </c>
      <c r="AC35" s="228" t="n">
        <v>2122926</v>
      </c>
      <c r="AE35" s="229"/>
    </row>
    <row r="36" customFormat="false" ht="28.5" hidden="false" customHeight="true" outlineLevel="0" collapsed="false">
      <c r="A36" s="227" t="s">
        <v>155</v>
      </c>
      <c r="B36" s="228" t="n">
        <v>2197199</v>
      </c>
      <c r="C36" s="228" t="n">
        <v>48386</v>
      </c>
      <c r="D36" s="228" t="n">
        <v>5095</v>
      </c>
      <c r="E36" s="228" t="n">
        <v>14701</v>
      </c>
      <c r="F36" s="228" t="n">
        <v>14518</v>
      </c>
      <c r="G36" s="228" t="n">
        <v>315602</v>
      </c>
      <c r="H36" s="228" t="n">
        <v>0</v>
      </c>
      <c r="I36" s="228" t="n">
        <v>0</v>
      </c>
      <c r="J36" s="228" t="n">
        <v>10632</v>
      </c>
      <c r="K36" s="228" t="n">
        <v>12410</v>
      </c>
      <c r="L36" s="228" t="n">
        <v>1243261</v>
      </c>
      <c r="M36" s="228" t="n">
        <v>3618</v>
      </c>
      <c r="N36" s="228" t="n">
        <v>17255</v>
      </c>
      <c r="O36" s="228" t="n">
        <v>92063</v>
      </c>
      <c r="P36" s="228" t="n">
        <v>66401</v>
      </c>
      <c r="Q36" s="228" t="n">
        <v>755987</v>
      </c>
      <c r="R36" s="228" t="n">
        <v>0</v>
      </c>
      <c r="S36" s="228" t="n">
        <v>390838</v>
      </c>
      <c r="T36" s="228" t="n">
        <v>9631</v>
      </c>
      <c r="U36" s="228" t="n">
        <v>3402</v>
      </c>
      <c r="V36" s="228" t="n">
        <v>781461</v>
      </c>
      <c r="W36" s="228" t="n">
        <v>299580</v>
      </c>
      <c r="X36" s="228" t="n">
        <v>90318</v>
      </c>
      <c r="Y36" s="228" t="n">
        <v>1261606</v>
      </c>
      <c r="Z36" s="228" t="n">
        <v>0</v>
      </c>
      <c r="AA36" s="228" t="n">
        <v>303606</v>
      </c>
      <c r="AB36" s="228" t="n">
        <v>7633964</v>
      </c>
      <c r="AC36" s="228" t="n">
        <v>1546867</v>
      </c>
      <c r="AE36" s="229"/>
    </row>
    <row r="37" customFormat="false" ht="28.5" hidden="false" customHeight="true" outlineLevel="0" collapsed="false">
      <c r="A37" s="227" t="s">
        <v>156</v>
      </c>
      <c r="B37" s="228" t="n">
        <v>1104488</v>
      </c>
      <c r="C37" s="228" t="n">
        <v>39292</v>
      </c>
      <c r="D37" s="228" t="n">
        <v>2247</v>
      </c>
      <c r="E37" s="228" t="n">
        <v>6494</v>
      </c>
      <c r="F37" s="228" t="n">
        <v>6424</v>
      </c>
      <c r="G37" s="228" t="n">
        <v>154406</v>
      </c>
      <c r="H37" s="228" t="n">
        <v>0</v>
      </c>
      <c r="I37" s="228" t="n">
        <v>0</v>
      </c>
      <c r="J37" s="228" t="n">
        <v>8613</v>
      </c>
      <c r="K37" s="228" t="n">
        <v>5095</v>
      </c>
      <c r="L37" s="228" t="n">
        <v>819342</v>
      </c>
      <c r="M37" s="228" t="n">
        <v>1094</v>
      </c>
      <c r="N37" s="228" t="n">
        <v>37138</v>
      </c>
      <c r="O37" s="228" t="n">
        <v>23642</v>
      </c>
      <c r="P37" s="228" t="n">
        <v>14151</v>
      </c>
      <c r="Q37" s="228" t="n">
        <v>279912</v>
      </c>
      <c r="R37" s="228" t="n">
        <v>0</v>
      </c>
      <c r="S37" s="228" t="n">
        <v>208695</v>
      </c>
      <c r="T37" s="228" t="n">
        <v>3426</v>
      </c>
      <c r="U37" s="228" t="n">
        <v>2743</v>
      </c>
      <c r="V37" s="228" t="n">
        <v>108695</v>
      </c>
      <c r="W37" s="228" t="n">
        <v>178183</v>
      </c>
      <c r="X37" s="228" t="n">
        <v>38817</v>
      </c>
      <c r="Y37" s="228" t="n">
        <v>275500</v>
      </c>
      <c r="Z37" s="228" t="n">
        <v>0</v>
      </c>
      <c r="AA37" s="228" t="n">
        <v>177200</v>
      </c>
      <c r="AB37" s="228" t="n">
        <v>3318397</v>
      </c>
      <c r="AC37" s="228" t="n">
        <v>996542</v>
      </c>
      <c r="AE37" s="229"/>
    </row>
    <row r="38" customFormat="false" ht="28.5" hidden="false" customHeight="true" outlineLevel="0" collapsed="false">
      <c r="A38" s="227" t="s">
        <v>157</v>
      </c>
      <c r="B38" s="228" t="n">
        <v>750728</v>
      </c>
      <c r="C38" s="228" t="n">
        <v>31705</v>
      </c>
      <c r="D38" s="228" t="n">
        <v>1330</v>
      </c>
      <c r="E38" s="228" t="n">
        <v>3829</v>
      </c>
      <c r="F38" s="228" t="n">
        <v>3768</v>
      </c>
      <c r="G38" s="228" t="n">
        <v>99411</v>
      </c>
      <c r="H38" s="228" t="n">
        <v>25777</v>
      </c>
      <c r="I38" s="228" t="n">
        <v>0</v>
      </c>
      <c r="J38" s="228" t="n">
        <v>6950</v>
      </c>
      <c r="K38" s="228" t="n">
        <v>4064</v>
      </c>
      <c r="L38" s="228" t="n">
        <v>950111</v>
      </c>
      <c r="M38" s="228" t="n">
        <v>566</v>
      </c>
      <c r="N38" s="228" t="n">
        <v>3485</v>
      </c>
      <c r="O38" s="228" t="n">
        <v>79196</v>
      </c>
      <c r="P38" s="228" t="n">
        <v>9168</v>
      </c>
      <c r="Q38" s="228" t="n">
        <v>248578</v>
      </c>
      <c r="R38" s="228" t="n">
        <v>0</v>
      </c>
      <c r="S38" s="228" t="n">
        <v>175890</v>
      </c>
      <c r="T38" s="228" t="n">
        <v>13120</v>
      </c>
      <c r="U38" s="228" t="n">
        <v>559</v>
      </c>
      <c r="V38" s="228" t="n">
        <v>53807</v>
      </c>
      <c r="W38" s="228" t="n">
        <v>191363</v>
      </c>
      <c r="X38" s="228" t="n">
        <v>54253</v>
      </c>
      <c r="Y38" s="228" t="n">
        <v>194800</v>
      </c>
      <c r="Z38" s="228" t="n">
        <v>0</v>
      </c>
      <c r="AA38" s="228" t="n">
        <v>119300</v>
      </c>
      <c r="AB38" s="228" t="n">
        <v>2902458</v>
      </c>
      <c r="AC38" s="228" t="n">
        <v>1069411</v>
      </c>
      <c r="AE38" s="229"/>
    </row>
    <row r="39" customFormat="false" ht="28.5" hidden="false" customHeight="true" outlineLevel="0" collapsed="false">
      <c r="A39" s="227" t="s">
        <v>158</v>
      </c>
      <c r="B39" s="228" t="n">
        <v>1201906</v>
      </c>
      <c r="C39" s="228" t="n">
        <v>47961</v>
      </c>
      <c r="D39" s="228" t="n">
        <v>2635</v>
      </c>
      <c r="E39" s="228" t="n">
        <v>7580</v>
      </c>
      <c r="F39" s="228" t="n">
        <v>7447</v>
      </c>
      <c r="G39" s="228" t="n">
        <v>189368</v>
      </c>
      <c r="H39" s="228" t="n">
        <v>27577</v>
      </c>
      <c r="I39" s="228" t="n">
        <v>0</v>
      </c>
      <c r="J39" s="228" t="n">
        <v>10498</v>
      </c>
      <c r="K39" s="228" t="n">
        <v>6877</v>
      </c>
      <c r="L39" s="228" t="n">
        <v>1394354</v>
      </c>
      <c r="M39" s="228" t="n">
        <v>1015</v>
      </c>
      <c r="N39" s="228" t="n">
        <v>9837</v>
      </c>
      <c r="O39" s="228" t="n">
        <v>120434</v>
      </c>
      <c r="P39" s="228" t="n">
        <v>21531</v>
      </c>
      <c r="Q39" s="228" t="n">
        <v>414047</v>
      </c>
      <c r="R39" s="228" t="n">
        <v>0</v>
      </c>
      <c r="S39" s="228" t="n">
        <v>217899</v>
      </c>
      <c r="T39" s="228" t="n">
        <v>8824</v>
      </c>
      <c r="U39" s="228" t="n">
        <v>38725</v>
      </c>
      <c r="V39" s="228" t="n">
        <v>94067</v>
      </c>
      <c r="W39" s="228" t="n">
        <v>243608</v>
      </c>
      <c r="X39" s="228" t="n">
        <v>108669</v>
      </c>
      <c r="Y39" s="228" t="n">
        <v>307779</v>
      </c>
      <c r="Z39" s="228" t="n">
        <v>0</v>
      </c>
      <c r="AA39" s="228" t="n">
        <v>202379</v>
      </c>
      <c r="AB39" s="228" t="n">
        <v>4482638</v>
      </c>
      <c r="AC39" s="228" t="n">
        <v>1596733</v>
      </c>
      <c r="AE39" s="229"/>
    </row>
    <row r="40" customFormat="false" ht="28.5" hidden="false" customHeight="true" outlineLevel="0" collapsed="false">
      <c r="A40" s="227" t="s">
        <v>159</v>
      </c>
      <c r="B40" s="228" t="n">
        <v>645716</v>
      </c>
      <c r="C40" s="228" t="n">
        <v>28340</v>
      </c>
      <c r="D40" s="228" t="n">
        <v>866</v>
      </c>
      <c r="E40" s="228" t="n">
        <v>2494</v>
      </c>
      <c r="F40" s="228" t="n">
        <v>2452</v>
      </c>
      <c r="G40" s="228" t="n">
        <v>75601</v>
      </c>
      <c r="H40" s="228" t="n">
        <v>0</v>
      </c>
      <c r="I40" s="228" t="n">
        <v>0</v>
      </c>
      <c r="J40" s="228" t="n">
        <v>6217</v>
      </c>
      <c r="K40" s="228" t="n">
        <v>704</v>
      </c>
      <c r="L40" s="228" t="n">
        <v>1463668</v>
      </c>
      <c r="M40" s="228" t="n">
        <v>522</v>
      </c>
      <c r="N40" s="228" t="n">
        <v>2364</v>
      </c>
      <c r="O40" s="228" t="n">
        <v>33512</v>
      </c>
      <c r="P40" s="228" t="n">
        <v>10944</v>
      </c>
      <c r="Q40" s="228" t="n">
        <v>306103</v>
      </c>
      <c r="R40" s="228" t="n">
        <v>0</v>
      </c>
      <c r="S40" s="228" t="n">
        <v>218226</v>
      </c>
      <c r="T40" s="228" t="n">
        <v>11594</v>
      </c>
      <c r="U40" s="228" t="n">
        <v>17464</v>
      </c>
      <c r="V40" s="228" t="n">
        <v>75096</v>
      </c>
      <c r="W40" s="228" t="n">
        <v>130070</v>
      </c>
      <c r="X40" s="228" t="n">
        <v>58679</v>
      </c>
      <c r="Y40" s="228" t="n">
        <v>193100</v>
      </c>
      <c r="Z40" s="228" t="n">
        <v>0</v>
      </c>
      <c r="AA40" s="228" t="n">
        <v>100000</v>
      </c>
      <c r="AB40" s="228" t="n">
        <v>3283732</v>
      </c>
      <c r="AC40" s="228" t="n">
        <v>1563668</v>
      </c>
      <c r="AE40" s="229"/>
    </row>
    <row r="41" customFormat="false" ht="28.5" hidden="false" customHeight="true" outlineLevel="0" collapsed="false">
      <c r="A41" s="227" t="s">
        <v>88</v>
      </c>
      <c r="B41" s="228" t="n">
        <v>1404259</v>
      </c>
      <c r="C41" s="228" t="n">
        <v>88400</v>
      </c>
      <c r="D41" s="228" t="n">
        <v>2972</v>
      </c>
      <c r="E41" s="228" t="n">
        <v>8587</v>
      </c>
      <c r="F41" s="228" t="n">
        <v>8498</v>
      </c>
      <c r="G41" s="228" t="n">
        <v>212757</v>
      </c>
      <c r="H41" s="228" t="n">
        <v>30729</v>
      </c>
      <c r="I41" s="228" t="n">
        <v>0</v>
      </c>
      <c r="J41" s="228" t="n">
        <v>19374</v>
      </c>
      <c r="K41" s="228" t="n">
        <v>4970</v>
      </c>
      <c r="L41" s="228" t="n">
        <v>2172680</v>
      </c>
      <c r="M41" s="228" t="n">
        <v>1051</v>
      </c>
      <c r="N41" s="228" t="n">
        <v>35274</v>
      </c>
      <c r="O41" s="228" t="n">
        <v>106869</v>
      </c>
      <c r="P41" s="228" t="n">
        <v>28888</v>
      </c>
      <c r="Q41" s="228" t="n">
        <v>431076</v>
      </c>
      <c r="R41" s="228" t="n">
        <v>0</v>
      </c>
      <c r="S41" s="228" t="n">
        <v>498001</v>
      </c>
      <c r="T41" s="228" t="n">
        <v>18301</v>
      </c>
      <c r="U41" s="228" t="n">
        <v>222894</v>
      </c>
      <c r="V41" s="228" t="n">
        <v>96340</v>
      </c>
      <c r="W41" s="228" t="n">
        <v>350401</v>
      </c>
      <c r="X41" s="228" t="n">
        <v>224862</v>
      </c>
      <c r="Y41" s="228" t="n">
        <v>374015</v>
      </c>
      <c r="Z41" s="228" t="n">
        <v>0</v>
      </c>
      <c r="AA41" s="228" t="n">
        <v>249615</v>
      </c>
      <c r="AB41" s="228" t="n">
        <v>6341198</v>
      </c>
      <c r="AC41" s="228" t="n">
        <v>2422295</v>
      </c>
      <c r="AE41" s="229"/>
    </row>
    <row r="42" customFormat="false" ht="28.5" hidden="false" customHeight="true" outlineLevel="0" collapsed="false">
      <c r="A42" s="227" t="s">
        <v>160</v>
      </c>
      <c r="B42" s="228" t="n">
        <v>968380</v>
      </c>
      <c r="C42" s="228" t="n">
        <v>72302</v>
      </c>
      <c r="D42" s="228" t="n">
        <v>1690</v>
      </c>
      <c r="E42" s="228" t="n">
        <v>4878</v>
      </c>
      <c r="F42" s="228" t="n">
        <v>4807</v>
      </c>
      <c r="G42" s="228" t="n">
        <v>170047</v>
      </c>
      <c r="H42" s="228" t="n">
        <v>11128</v>
      </c>
      <c r="I42" s="228" t="n">
        <v>0</v>
      </c>
      <c r="J42" s="228" t="n">
        <v>15867</v>
      </c>
      <c r="K42" s="228" t="n">
        <v>1671</v>
      </c>
      <c r="L42" s="228" t="n">
        <v>2697523</v>
      </c>
      <c r="M42" s="228" t="n">
        <v>1355</v>
      </c>
      <c r="N42" s="228" t="n">
        <v>19417</v>
      </c>
      <c r="O42" s="228" t="n">
        <v>75030</v>
      </c>
      <c r="P42" s="228" t="n">
        <v>27029</v>
      </c>
      <c r="Q42" s="228" t="n">
        <v>539502</v>
      </c>
      <c r="R42" s="228" t="n">
        <v>0</v>
      </c>
      <c r="S42" s="228" t="n">
        <v>549644</v>
      </c>
      <c r="T42" s="228" t="n">
        <v>157933</v>
      </c>
      <c r="U42" s="228" t="n">
        <v>19986</v>
      </c>
      <c r="V42" s="228" t="n">
        <v>30243</v>
      </c>
      <c r="W42" s="228" t="n">
        <v>258216</v>
      </c>
      <c r="X42" s="228" t="n">
        <v>111973</v>
      </c>
      <c r="Y42" s="228" t="n">
        <v>524015</v>
      </c>
      <c r="Z42" s="228" t="n">
        <v>0</v>
      </c>
      <c r="AA42" s="228" t="n">
        <v>208715</v>
      </c>
      <c r="AB42" s="228" t="n">
        <v>6262636</v>
      </c>
      <c r="AC42" s="228" t="n">
        <v>2906238</v>
      </c>
      <c r="AE42" s="229"/>
    </row>
    <row r="43" customFormat="false" ht="28.5" hidden="false" customHeight="true" outlineLevel="0" collapsed="false">
      <c r="A43" s="227" t="s">
        <v>90</v>
      </c>
      <c r="B43" s="228" t="n">
        <v>196238</v>
      </c>
      <c r="C43" s="228" t="n">
        <v>29144</v>
      </c>
      <c r="D43" s="228" t="n">
        <v>419</v>
      </c>
      <c r="E43" s="228" t="n">
        <v>1216</v>
      </c>
      <c r="F43" s="228" t="n">
        <v>1205</v>
      </c>
      <c r="G43" s="228" t="n">
        <v>46946</v>
      </c>
      <c r="H43" s="228" t="n">
        <v>0</v>
      </c>
      <c r="I43" s="228" t="n">
        <v>0</v>
      </c>
      <c r="J43" s="228" t="n">
        <v>6388</v>
      </c>
      <c r="K43" s="228" t="n">
        <v>683</v>
      </c>
      <c r="L43" s="228" t="n">
        <v>1417641</v>
      </c>
      <c r="M43" s="228" t="n">
        <v>0</v>
      </c>
      <c r="N43" s="228" t="n">
        <v>6734</v>
      </c>
      <c r="O43" s="228" t="n">
        <v>61029</v>
      </c>
      <c r="P43" s="228" t="n">
        <v>4724</v>
      </c>
      <c r="Q43" s="228" t="n">
        <v>193198</v>
      </c>
      <c r="R43" s="228" t="n">
        <v>0</v>
      </c>
      <c r="S43" s="228" t="n">
        <v>171726</v>
      </c>
      <c r="T43" s="228" t="n">
        <v>20455</v>
      </c>
      <c r="U43" s="228" t="n">
        <v>24012</v>
      </c>
      <c r="V43" s="228" t="n">
        <v>106456</v>
      </c>
      <c r="W43" s="228" t="n">
        <v>281100</v>
      </c>
      <c r="X43" s="228" t="n">
        <v>64642</v>
      </c>
      <c r="Y43" s="228" t="n">
        <v>275000</v>
      </c>
      <c r="Z43" s="228" t="n">
        <v>0</v>
      </c>
      <c r="AA43" s="228" t="n">
        <v>80000</v>
      </c>
      <c r="AB43" s="228" t="n">
        <v>2908956</v>
      </c>
      <c r="AC43" s="228" t="n">
        <v>1497641</v>
      </c>
      <c r="AE43" s="229"/>
    </row>
    <row r="44" customFormat="false" ht="28.5" hidden="false" customHeight="true" outlineLevel="0" collapsed="false">
      <c r="A44" s="227" t="s">
        <v>161</v>
      </c>
      <c r="B44" s="228" t="n">
        <v>2389493</v>
      </c>
      <c r="C44" s="228" t="n">
        <v>85221</v>
      </c>
      <c r="D44" s="228" t="n">
        <v>4873</v>
      </c>
      <c r="E44" s="228" t="n">
        <v>14029</v>
      </c>
      <c r="F44" s="228" t="n">
        <v>13795</v>
      </c>
      <c r="G44" s="228" t="n">
        <v>335238</v>
      </c>
      <c r="H44" s="228" t="n">
        <v>115760</v>
      </c>
      <c r="I44" s="228" t="n">
        <v>0</v>
      </c>
      <c r="J44" s="228" t="n">
        <v>18715</v>
      </c>
      <c r="K44" s="228" t="n">
        <v>11578</v>
      </c>
      <c r="L44" s="228" t="n">
        <v>1500702</v>
      </c>
      <c r="M44" s="228" t="n">
        <v>1749</v>
      </c>
      <c r="N44" s="228" t="n">
        <v>55827</v>
      </c>
      <c r="O44" s="228" t="n">
        <v>81377</v>
      </c>
      <c r="P44" s="228" t="n">
        <v>46298</v>
      </c>
      <c r="Q44" s="228" t="n">
        <v>698115</v>
      </c>
      <c r="R44" s="228" t="n">
        <v>0</v>
      </c>
      <c r="S44" s="228" t="n">
        <v>593177</v>
      </c>
      <c r="T44" s="228" t="n">
        <v>200288</v>
      </c>
      <c r="U44" s="228" t="n">
        <v>5858</v>
      </c>
      <c r="V44" s="228" t="n">
        <v>79863</v>
      </c>
      <c r="W44" s="228" t="n">
        <v>276122</v>
      </c>
      <c r="X44" s="228" t="n">
        <v>2115617</v>
      </c>
      <c r="Y44" s="228" t="n">
        <v>561700</v>
      </c>
      <c r="Z44" s="228" t="n">
        <v>0</v>
      </c>
      <c r="AA44" s="228" t="n">
        <v>320000</v>
      </c>
      <c r="AB44" s="228" t="n">
        <v>9205395</v>
      </c>
      <c r="AC44" s="228" t="n">
        <v>1820702</v>
      </c>
      <c r="AE44" s="229"/>
    </row>
    <row r="45" customFormat="false" ht="28.5" hidden="false" customHeight="true" outlineLevel="0" collapsed="false">
      <c r="A45" s="227" t="s">
        <v>162</v>
      </c>
      <c r="B45" s="228" t="n">
        <v>707607</v>
      </c>
      <c r="C45" s="228" t="n">
        <v>22596</v>
      </c>
      <c r="D45" s="228" t="n">
        <v>477</v>
      </c>
      <c r="E45" s="228" t="n">
        <v>1373</v>
      </c>
      <c r="F45" s="228" t="n">
        <v>1346</v>
      </c>
      <c r="G45" s="228" t="n">
        <v>37527</v>
      </c>
      <c r="H45" s="228" t="n">
        <v>0</v>
      </c>
      <c r="I45" s="228" t="n">
        <v>0</v>
      </c>
      <c r="J45" s="228" t="n">
        <v>4959</v>
      </c>
      <c r="K45" s="228" t="n">
        <v>319</v>
      </c>
      <c r="L45" s="228" t="n">
        <v>1227638</v>
      </c>
      <c r="M45" s="228" t="n">
        <v>0</v>
      </c>
      <c r="N45" s="228" t="n">
        <v>30951</v>
      </c>
      <c r="O45" s="228" t="n">
        <v>118249</v>
      </c>
      <c r="P45" s="228" t="n">
        <v>6006</v>
      </c>
      <c r="Q45" s="228" t="n">
        <v>261307</v>
      </c>
      <c r="R45" s="228" t="n">
        <v>0</v>
      </c>
      <c r="S45" s="228" t="n">
        <v>152343</v>
      </c>
      <c r="T45" s="228" t="n">
        <v>149706</v>
      </c>
      <c r="U45" s="228" t="n">
        <v>178584</v>
      </c>
      <c r="V45" s="228" t="n">
        <v>0</v>
      </c>
      <c r="W45" s="228" t="n">
        <v>172329</v>
      </c>
      <c r="X45" s="228" t="n">
        <v>170606</v>
      </c>
      <c r="Y45" s="228" t="n">
        <v>435584</v>
      </c>
      <c r="Z45" s="228" t="n">
        <v>0</v>
      </c>
      <c r="AA45" s="228" t="n">
        <v>112384</v>
      </c>
      <c r="AB45" s="228" t="n">
        <v>3679507</v>
      </c>
      <c r="AC45" s="228" t="n">
        <v>1340022</v>
      </c>
      <c r="AE45" s="229"/>
    </row>
    <row r="46" customFormat="false" ht="28.5" hidden="false" customHeight="true" outlineLevel="0" collapsed="false">
      <c r="A46" s="227" t="s">
        <v>163</v>
      </c>
      <c r="B46" s="228" t="n">
        <v>294386673</v>
      </c>
      <c r="C46" s="228" t="n">
        <v>8290248</v>
      </c>
      <c r="D46" s="228" t="n">
        <v>587451</v>
      </c>
      <c r="E46" s="228" t="n">
        <v>1693654</v>
      </c>
      <c r="F46" s="228" t="n">
        <v>1670000</v>
      </c>
      <c r="G46" s="228" t="n">
        <v>38604975</v>
      </c>
      <c r="H46" s="228" t="n">
        <v>1247000</v>
      </c>
      <c r="I46" s="228" t="n">
        <v>0</v>
      </c>
      <c r="J46" s="228" t="n">
        <v>1819000</v>
      </c>
      <c r="K46" s="228" t="n">
        <v>1183092</v>
      </c>
      <c r="L46" s="228" t="n">
        <v>177682525</v>
      </c>
      <c r="M46" s="228" t="n">
        <v>317287</v>
      </c>
      <c r="N46" s="228" t="n">
        <v>7552729</v>
      </c>
      <c r="O46" s="228" t="n">
        <v>13559001</v>
      </c>
      <c r="P46" s="228" t="n">
        <v>4511029</v>
      </c>
      <c r="Q46" s="228" t="n">
        <v>97698680</v>
      </c>
      <c r="R46" s="228" t="n">
        <v>433709</v>
      </c>
      <c r="S46" s="228" t="n">
        <v>51472719</v>
      </c>
      <c r="T46" s="228" t="n">
        <v>5080639</v>
      </c>
      <c r="U46" s="228" t="n">
        <v>2802331</v>
      </c>
      <c r="V46" s="228" t="n">
        <v>25001886</v>
      </c>
      <c r="W46" s="228" t="n">
        <v>39400336</v>
      </c>
      <c r="X46" s="228" t="n">
        <v>35572637</v>
      </c>
      <c r="Y46" s="228" t="n">
        <v>63097913</v>
      </c>
      <c r="Z46" s="228" t="n">
        <v>0</v>
      </c>
      <c r="AA46" s="228" t="n">
        <v>30825913</v>
      </c>
      <c r="AB46" s="228" t="n">
        <v>873665514</v>
      </c>
      <c r="AC46" s="228" t="n">
        <v>208508438</v>
      </c>
      <c r="AE46" s="229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27年度決算 歳入の状況&amp;R&amp;"ＭＳ Ｐゴシック,Regular"&amp;16公表資料</oddHeader>
    <oddFooter>&amp;C&amp;19- &amp;P -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7.99609375" defaultRowHeight="13.5" zeroHeight="false" outlineLevelRow="0" outlineLevelCol="0"/>
  <cols>
    <col collapsed="false" customWidth="true" hidden="false" outlineLevel="0" max="1" min="1" style="230" width="9.99"/>
    <col collapsed="false" customWidth="true" hidden="false" outlineLevel="0" max="4" min="2" style="230" width="11.76"/>
    <col collapsed="false" customWidth="true" hidden="false" outlineLevel="0" max="5" min="5" style="230" width="10.55"/>
    <col collapsed="false" customWidth="true" hidden="false" outlineLevel="0" max="6" min="6" style="230" width="9.21"/>
    <col collapsed="false" customWidth="true" hidden="false" outlineLevel="0" max="7" min="7" style="230" width="10.55"/>
    <col collapsed="false" customWidth="true" hidden="false" outlineLevel="0" max="8" min="8" style="230" width="10.11"/>
    <col collapsed="false" customWidth="true" hidden="false" outlineLevel="0" max="9" min="9" style="230" width="9.21"/>
    <col collapsed="false" customWidth="true" hidden="false" outlineLevel="0" max="10" min="10" style="230" width="10.11"/>
    <col collapsed="false" customWidth="true" hidden="false" outlineLevel="0" max="11" min="11" style="230" width="10.32"/>
    <col collapsed="false" customWidth="true" hidden="false" outlineLevel="0" max="12" min="12" style="230" width="10.11"/>
    <col collapsed="false" customWidth="true" hidden="false" outlineLevel="0" max="15" min="13" style="230" width="10.55"/>
    <col collapsed="false" customWidth="true" hidden="false" outlineLevel="0" max="18" min="16" style="230" width="9.21"/>
    <col collapsed="false" customWidth="true" hidden="false" outlineLevel="0" max="19" min="19" style="230" width="8.44"/>
    <col collapsed="false" customWidth="true" hidden="false" outlineLevel="0" max="27" min="20" style="230" width="9.21"/>
    <col collapsed="false" customWidth="false" hidden="false" outlineLevel="0" max="28" min="28" style="230" width="7.99"/>
    <col collapsed="false" customWidth="true" hidden="false" outlineLevel="0" max="29" min="29" style="230" width="9.21"/>
    <col collapsed="false" customWidth="true" hidden="false" outlineLevel="0" max="30" min="30" style="230" width="11.44"/>
    <col collapsed="false" customWidth="false" hidden="false" outlineLevel="0" max="257" min="31" style="230" width="7.99"/>
  </cols>
  <sheetData>
    <row r="1" customFormat="false" ht="13.5" hidden="false" customHeight="false" outlineLevel="0" collapsed="false">
      <c r="J1" s="231" t="s">
        <v>3</v>
      </c>
      <c r="U1" s="231" t="s">
        <v>3</v>
      </c>
      <c r="AD1" s="231" t="s">
        <v>3</v>
      </c>
    </row>
    <row r="2" customFormat="false" ht="7.5" hidden="false" customHeight="true" outlineLevel="0" collapsed="false">
      <c r="A2" s="232"/>
      <c r="B2" s="233"/>
      <c r="C2" s="234"/>
      <c r="D2" s="234"/>
      <c r="E2" s="234"/>
      <c r="F2" s="234"/>
      <c r="G2" s="234"/>
      <c r="H2" s="234"/>
      <c r="I2" s="234"/>
      <c r="J2" s="235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5"/>
      <c r="V2" s="233"/>
      <c r="W2" s="236"/>
      <c r="X2" s="236"/>
      <c r="Y2" s="236"/>
      <c r="Z2" s="236"/>
      <c r="AA2" s="236"/>
      <c r="AB2" s="237"/>
      <c r="AC2" s="233"/>
      <c r="AD2" s="232"/>
    </row>
    <row r="3" customFormat="false" ht="7.5" hidden="false" customHeight="true" outlineLevel="0" collapsed="false">
      <c r="A3" s="238"/>
      <c r="B3" s="238"/>
      <c r="C3" s="233"/>
      <c r="D3" s="234"/>
      <c r="E3" s="236"/>
      <c r="F3" s="236"/>
      <c r="G3" s="236"/>
      <c r="H3" s="236"/>
      <c r="I3" s="236"/>
      <c r="J3" s="237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2"/>
      <c r="V3" s="239"/>
      <c r="W3" s="240"/>
      <c r="X3" s="240"/>
      <c r="Y3" s="240"/>
      <c r="Z3" s="240"/>
      <c r="AA3" s="240"/>
      <c r="AB3" s="241"/>
      <c r="AC3" s="238"/>
      <c r="AD3" s="238"/>
    </row>
    <row r="4" customFormat="false" ht="7.5" hidden="false" customHeight="true" outlineLevel="0" collapsed="false">
      <c r="A4" s="238"/>
      <c r="B4" s="238"/>
      <c r="C4" s="238"/>
      <c r="D4" s="233"/>
      <c r="E4" s="236"/>
      <c r="F4" s="234"/>
      <c r="G4" s="234"/>
      <c r="H4" s="234"/>
      <c r="I4" s="234"/>
      <c r="J4" s="235"/>
      <c r="K4" s="236"/>
      <c r="L4" s="234"/>
      <c r="M4" s="234"/>
      <c r="N4" s="234"/>
      <c r="O4" s="234"/>
      <c r="P4" s="235"/>
      <c r="Q4" s="232"/>
      <c r="R4" s="232"/>
      <c r="S4" s="232"/>
      <c r="T4" s="232"/>
      <c r="U4" s="238"/>
      <c r="V4" s="239"/>
      <c r="W4" s="233"/>
      <c r="X4" s="236"/>
      <c r="Y4" s="236"/>
      <c r="Z4" s="236"/>
      <c r="AA4" s="236"/>
      <c r="AB4" s="232"/>
      <c r="AC4" s="238"/>
      <c r="AD4" s="238"/>
    </row>
    <row r="5" customFormat="false" ht="7.5" hidden="false" customHeight="true" outlineLevel="0" collapsed="false">
      <c r="A5" s="238"/>
      <c r="B5" s="238"/>
      <c r="C5" s="238"/>
      <c r="D5" s="238"/>
      <c r="E5" s="233"/>
      <c r="F5" s="234"/>
      <c r="G5" s="235"/>
      <c r="H5" s="233"/>
      <c r="I5" s="234"/>
      <c r="J5" s="235"/>
      <c r="K5" s="241"/>
      <c r="L5" s="233"/>
      <c r="M5" s="234"/>
      <c r="N5" s="234"/>
      <c r="O5" s="235"/>
      <c r="P5" s="232"/>
      <c r="Q5" s="238"/>
      <c r="R5" s="238"/>
      <c r="S5" s="238"/>
      <c r="T5" s="238"/>
      <c r="U5" s="238"/>
      <c r="V5" s="239"/>
      <c r="W5" s="239"/>
      <c r="X5" s="242"/>
      <c r="Y5" s="242"/>
      <c r="Z5" s="242"/>
      <c r="AA5" s="242"/>
      <c r="AB5" s="238"/>
      <c r="AC5" s="238"/>
      <c r="AD5" s="238"/>
    </row>
    <row r="6" customFormat="false" ht="40.5" hidden="false" customHeight="false" outlineLevel="0" collapsed="false">
      <c r="A6" s="243" t="s">
        <v>100</v>
      </c>
      <c r="B6" s="244" t="s">
        <v>164</v>
      </c>
      <c r="C6" s="244" t="s">
        <v>165</v>
      </c>
      <c r="D6" s="244" t="s">
        <v>166</v>
      </c>
      <c r="E6" s="244" t="s">
        <v>167</v>
      </c>
      <c r="F6" s="245" t="s">
        <v>168</v>
      </c>
      <c r="G6" s="245" t="s">
        <v>169</v>
      </c>
      <c r="H6" s="244" t="s">
        <v>170</v>
      </c>
      <c r="I6" s="245" t="s">
        <v>171</v>
      </c>
      <c r="J6" s="245" t="s">
        <v>172</v>
      </c>
      <c r="K6" s="246" t="s">
        <v>173</v>
      </c>
      <c r="L6" s="244" t="s">
        <v>174</v>
      </c>
      <c r="M6" s="245" t="s">
        <v>175</v>
      </c>
      <c r="N6" s="245" t="s">
        <v>176</v>
      </c>
      <c r="O6" s="245" t="s">
        <v>177</v>
      </c>
      <c r="P6" s="244" t="s">
        <v>178</v>
      </c>
      <c r="Q6" s="244" t="s">
        <v>179</v>
      </c>
      <c r="R6" s="244" t="s">
        <v>180</v>
      </c>
      <c r="S6" s="244" t="s">
        <v>181</v>
      </c>
      <c r="T6" s="244" t="s">
        <v>182</v>
      </c>
      <c r="U6" s="244" t="s">
        <v>183</v>
      </c>
      <c r="V6" s="244" t="s">
        <v>184</v>
      </c>
      <c r="W6" s="244" t="s">
        <v>185</v>
      </c>
      <c r="X6" s="245" t="s">
        <v>186</v>
      </c>
      <c r="Y6" s="245" t="s">
        <v>187</v>
      </c>
      <c r="Z6" s="247" t="s">
        <v>188</v>
      </c>
      <c r="AA6" s="247" t="s">
        <v>189</v>
      </c>
      <c r="AB6" s="244" t="s">
        <v>190</v>
      </c>
      <c r="AC6" s="244" t="s">
        <v>191</v>
      </c>
      <c r="AD6" s="244" t="s">
        <v>163</v>
      </c>
    </row>
    <row r="7" customFormat="false" ht="23.25" hidden="false" customHeight="true" outlineLevel="0" collapsed="false">
      <c r="A7" s="248" t="s">
        <v>129</v>
      </c>
      <c r="B7" s="249" t="n">
        <v>58757956</v>
      </c>
      <c r="C7" s="249" t="n">
        <v>58757956</v>
      </c>
      <c r="D7" s="250" t="n">
        <v>29754852</v>
      </c>
      <c r="E7" s="250" t="n">
        <v>23334307</v>
      </c>
      <c r="F7" s="250" t="n">
        <v>681097</v>
      </c>
      <c r="G7" s="250" t="n">
        <v>22653210</v>
      </c>
      <c r="H7" s="250" t="n">
        <v>6420545</v>
      </c>
      <c r="I7" s="250" t="n">
        <v>1317717</v>
      </c>
      <c r="J7" s="250" t="n">
        <v>5102828</v>
      </c>
      <c r="K7" s="250" t="n">
        <v>25529027</v>
      </c>
      <c r="L7" s="250" t="n">
        <v>25468180</v>
      </c>
      <c r="M7" s="249" t="n">
        <v>10943089</v>
      </c>
      <c r="N7" s="250" t="n">
        <v>11973021</v>
      </c>
      <c r="O7" s="250" t="n">
        <v>2552070</v>
      </c>
      <c r="P7" s="250" t="n">
        <v>60847</v>
      </c>
      <c r="Q7" s="250" t="n">
        <v>646934</v>
      </c>
      <c r="R7" s="250" t="n">
        <v>2827143</v>
      </c>
      <c r="S7" s="250" t="n">
        <v>0</v>
      </c>
      <c r="T7" s="250" t="n">
        <v>0</v>
      </c>
      <c r="U7" s="250" t="n">
        <v>0</v>
      </c>
      <c r="V7" s="251" t="n">
        <v>6948818</v>
      </c>
      <c r="W7" s="250" t="n">
        <v>6948818</v>
      </c>
      <c r="X7" s="250" t="n">
        <v>38126</v>
      </c>
      <c r="Y7" s="250" t="n">
        <v>1556095</v>
      </c>
      <c r="Z7" s="250" t="n">
        <v>5354597</v>
      </c>
      <c r="AA7" s="250" t="n">
        <v>0</v>
      </c>
      <c r="AB7" s="250" t="n">
        <v>0</v>
      </c>
      <c r="AC7" s="250" t="n">
        <v>0</v>
      </c>
      <c r="AD7" s="250" t="n">
        <v>65706774</v>
      </c>
    </row>
    <row r="8" customFormat="false" ht="23.25" hidden="false" customHeight="true" outlineLevel="0" collapsed="false">
      <c r="A8" s="248" t="s">
        <v>130</v>
      </c>
      <c r="B8" s="249" t="n">
        <v>25346659</v>
      </c>
      <c r="C8" s="249" t="n">
        <v>25346659</v>
      </c>
      <c r="D8" s="250" t="n">
        <v>11597241</v>
      </c>
      <c r="E8" s="250" t="n">
        <v>8727860</v>
      </c>
      <c r="F8" s="250" t="n">
        <v>273264</v>
      </c>
      <c r="G8" s="250" t="n">
        <v>8454596</v>
      </c>
      <c r="H8" s="250" t="n">
        <v>2869381</v>
      </c>
      <c r="I8" s="250" t="n">
        <v>471818</v>
      </c>
      <c r="J8" s="250" t="n">
        <v>2397563</v>
      </c>
      <c r="K8" s="250" t="n">
        <v>12311882</v>
      </c>
      <c r="L8" s="250" t="n">
        <v>12301563</v>
      </c>
      <c r="M8" s="249" t="n">
        <v>4841319</v>
      </c>
      <c r="N8" s="250" t="n">
        <v>4975379</v>
      </c>
      <c r="O8" s="250" t="n">
        <v>2484865</v>
      </c>
      <c r="P8" s="250" t="n">
        <v>10319</v>
      </c>
      <c r="Q8" s="250" t="n">
        <v>295843</v>
      </c>
      <c r="R8" s="250" t="n">
        <v>1139548</v>
      </c>
      <c r="S8" s="250" t="n">
        <v>2145</v>
      </c>
      <c r="T8" s="250" t="n">
        <v>0</v>
      </c>
      <c r="U8" s="250" t="n">
        <v>0</v>
      </c>
      <c r="V8" s="251" t="n">
        <v>2078655</v>
      </c>
      <c r="W8" s="250" t="n">
        <v>2078655</v>
      </c>
      <c r="X8" s="250" t="n">
        <v>0</v>
      </c>
      <c r="Y8" s="250" t="n">
        <v>0</v>
      </c>
      <c r="Z8" s="250" t="n">
        <v>2078655</v>
      </c>
      <c r="AA8" s="250" t="n">
        <v>0</v>
      </c>
      <c r="AB8" s="250" t="n">
        <v>0</v>
      </c>
      <c r="AC8" s="250" t="n">
        <v>0</v>
      </c>
      <c r="AD8" s="250" t="n">
        <v>27425314</v>
      </c>
    </row>
    <row r="9" customFormat="false" ht="23.25" hidden="false" customHeight="true" outlineLevel="0" collapsed="false">
      <c r="A9" s="248" t="s">
        <v>131</v>
      </c>
      <c r="B9" s="249" t="n">
        <v>12251121</v>
      </c>
      <c r="C9" s="249" t="n">
        <v>12251121</v>
      </c>
      <c r="D9" s="250" t="n">
        <v>4789638</v>
      </c>
      <c r="E9" s="250" t="n">
        <v>3976187</v>
      </c>
      <c r="F9" s="250" t="n">
        <v>175204</v>
      </c>
      <c r="G9" s="250" t="n">
        <v>3800983</v>
      </c>
      <c r="H9" s="250" t="n">
        <v>813451</v>
      </c>
      <c r="I9" s="250" t="n">
        <v>313002</v>
      </c>
      <c r="J9" s="250" t="n">
        <v>500449</v>
      </c>
      <c r="K9" s="250" t="n">
        <v>6577378</v>
      </c>
      <c r="L9" s="250" t="n">
        <v>6549394</v>
      </c>
      <c r="M9" s="249" t="n">
        <v>2427749</v>
      </c>
      <c r="N9" s="250" t="n">
        <v>2626347</v>
      </c>
      <c r="O9" s="250" t="n">
        <v>1495298</v>
      </c>
      <c r="P9" s="250" t="n">
        <v>27984</v>
      </c>
      <c r="Q9" s="250" t="n">
        <v>235365</v>
      </c>
      <c r="R9" s="250" t="n">
        <v>648740</v>
      </c>
      <c r="S9" s="250" t="n">
        <v>0</v>
      </c>
      <c r="T9" s="250" t="n">
        <v>0</v>
      </c>
      <c r="U9" s="250" t="n">
        <v>0</v>
      </c>
      <c r="V9" s="251" t="n">
        <v>1136870</v>
      </c>
      <c r="W9" s="250" t="n">
        <v>1136870</v>
      </c>
      <c r="X9" s="250" t="n">
        <v>245278</v>
      </c>
      <c r="Y9" s="250" t="n">
        <v>0</v>
      </c>
      <c r="Z9" s="250" t="n">
        <v>891592</v>
      </c>
      <c r="AA9" s="250" t="n">
        <v>0</v>
      </c>
      <c r="AB9" s="250" t="n">
        <v>0</v>
      </c>
      <c r="AC9" s="250" t="n">
        <v>0</v>
      </c>
      <c r="AD9" s="250" t="n">
        <v>13387991</v>
      </c>
    </row>
    <row r="10" customFormat="false" ht="23.25" hidden="false" customHeight="true" outlineLevel="0" collapsed="false">
      <c r="A10" s="248" t="s">
        <v>54</v>
      </c>
      <c r="B10" s="249" t="n">
        <v>13379044</v>
      </c>
      <c r="C10" s="249" t="n">
        <v>13379044</v>
      </c>
      <c r="D10" s="250" t="n">
        <v>7229134</v>
      </c>
      <c r="E10" s="250" t="n">
        <v>6086875</v>
      </c>
      <c r="F10" s="250" t="n">
        <v>165625</v>
      </c>
      <c r="G10" s="250" t="n">
        <v>5921250</v>
      </c>
      <c r="H10" s="250" t="n">
        <v>1142259</v>
      </c>
      <c r="I10" s="250" t="n">
        <v>303737</v>
      </c>
      <c r="J10" s="250" t="n">
        <v>838522</v>
      </c>
      <c r="K10" s="250" t="n">
        <v>5361942</v>
      </c>
      <c r="L10" s="250" t="n">
        <v>5354687</v>
      </c>
      <c r="M10" s="249" t="n">
        <v>2050341</v>
      </c>
      <c r="N10" s="250" t="n">
        <v>2579842</v>
      </c>
      <c r="O10" s="250" t="n">
        <v>724504</v>
      </c>
      <c r="P10" s="250" t="n">
        <v>7255</v>
      </c>
      <c r="Q10" s="250" t="n">
        <v>199312</v>
      </c>
      <c r="R10" s="250" t="n">
        <v>588638</v>
      </c>
      <c r="S10" s="250" t="n">
        <v>18</v>
      </c>
      <c r="T10" s="250" t="n">
        <v>0</v>
      </c>
      <c r="U10" s="250" t="n">
        <v>0</v>
      </c>
      <c r="V10" s="251" t="n">
        <v>1041789</v>
      </c>
      <c r="W10" s="250" t="n">
        <v>1041789</v>
      </c>
      <c r="X10" s="250" t="n">
        <v>6632</v>
      </c>
      <c r="Y10" s="250" t="n">
        <v>0</v>
      </c>
      <c r="Z10" s="250" t="n">
        <v>1035157</v>
      </c>
      <c r="AA10" s="250" t="n">
        <v>0</v>
      </c>
      <c r="AB10" s="250" t="n">
        <v>0</v>
      </c>
      <c r="AC10" s="250" t="n">
        <v>0</v>
      </c>
      <c r="AD10" s="250" t="n">
        <v>14420833</v>
      </c>
    </row>
    <row r="11" customFormat="false" ht="23.25" hidden="false" customHeight="true" outlineLevel="0" collapsed="false">
      <c r="A11" s="248" t="s">
        <v>132</v>
      </c>
      <c r="B11" s="249" t="n">
        <v>12726548</v>
      </c>
      <c r="C11" s="249" t="n">
        <v>12726548</v>
      </c>
      <c r="D11" s="250" t="n">
        <v>6088880</v>
      </c>
      <c r="E11" s="250" t="n">
        <v>4203100</v>
      </c>
      <c r="F11" s="250" t="n">
        <v>156087</v>
      </c>
      <c r="G11" s="250" t="n">
        <v>4047013</v>
      </c>
      <c r="H11" s="250" t="n">
        <v>1885780</v>
      </c>
      <c r="I11" s="250" t="n">
        <v>247048</v>
      </c>
      <c r="J11" s="250" t="n">
        <v>1638732</v>
      </c>
      <c r="K11" s="250" t="n">
        <v>5857667</v>
      </c>
      <c r="L11" s="250" t="n">
        <v>5856086</v>
      </c>
      <c r="M11" s="249" t="n">
        <v>1932195</v>
      </c>
      <c r="N11" s="250" t="n">
        <v>2355376</v>
      </c>
      <c r="O11" s="250" t="n">
        <v>1568515</v>
      </c>
      <c r="P11" s="250" t="n">
        <v>1581</v>
      </c>
      <c r="Q11" s="250" t="n">
        <v>209957</v>
      </c>
      <c r="R11" s="250" t="n">
        <v>570044</v>
      </c>
      <c r="S11" s="250" t="n">
        <v>0</v>
      </c>
      <c r="T11" s="250" t="n">
        <v>0</v>
      </c>
      <c r="U11" s="250" t="n">
        <v>0</v>
      </c>
      <c r="V11" s="251" t="n">
        <v>953656</v>
      </c>
      <c r="W11" s="250" t="n">
        <v>953656</v>
      </c>
      <c r="X11" s="250" t="n">
        <v>43912</v>
      </c>
      <c r="Y11" s="250" t="n">
        <v>0</v>
      </c>
      <c r="Z11" s="250" t="n">
        <v>909744</v>
      </c>
      <c r="AA11" s="250" t="n">
        <v>0</v>
      </c>
      <c r="AB11" s="250" t="n">
        <v>0</v>
      </c>
      <c r="AC11" s="250" t="n">
        <v>0</v>
      </c>
      <c r="AD11" s="250" t="n">
        <v>13680204</v>
      </c>
    </row>
    <row r="12" customFormat="false" ht="23.25" hidden="false" customHeight="true" outlineLevel="0" collapsed="false">
      <c r="A12" s="248" t="s">
        <v>56</v>
      </c>
      <c r="B12" s="249" t="n">
        <v>9778517</v>
      </c>
      <c r="C12" s="249" t="n">
        <v>9778517</v>
      </c>
      <c r="D12" s="250" t="n">
        <v>4476081</v>
      </c>
      <c r="E12" s="250" t="n">
        <v>3639489</v>
      </c>
      <c r="F12" s="250" t="n">
        <v>139543</v>
      </c>
      <c r="G12" s="250" t="n">
        <v>3499946</v>
      </c>
      <c r="H12" s="250" t="n">
        <v>836592</v>
      </c>
      <c r="I12" s="250" t="n">
        <v>222959</v>
      </c>
      <c r="J12" s="250" t="n">
        <v>613633</v>
      </c>
      <c r="K12" s="250" t="n">
        <v>4591151</v>
      </c>
      <c r="L12" s="250" t="n">
        <v>4566719</v>
      </c>
      <c r="M12" s="249" t="n">
        <v>1199575</v>
      </c>
      <c r="N12" s="250" t="n">
        <v>2072736</v>
      </c>
      <c r="O12" s="250" t="n">
        <v>1294408</v>
      </c>
      <c r="P12" s="250" t="n">
        <v>24432</v>
      </c>
      <c r="Q12" s="250" t="n">
        <v>200248</v>
      </c>
      <c r="R12" s="250" t="n">
        <v>511037</v>
      </c>
      <c r="S12" s="250" t="n">
        <v>0</v>
      </c>
      <c r="T12" s="250" t="n">
        <v>0</v>
      </c>
      <c r="U12" s="250" t="n">
        <v>0</v>
      </c>
      <c r="V12" s="251" t="n">
        <v>576484</v>
      </c>
      <c r="W12" s="250" t="n">
        <v>576484</v>
      </c>
      <c r="X12" s="250" t="n">
        <v>38996</v>
      </c>
      <c r="Y12" s="250" t="n">
        <v>0</v>
      </c>
      <c r="Z12" s="250" t="n">
        <v>537488</v>
      </c>
      <c r="AA12" s="250" t="n">
        <v>0</v>
      </c>
      <c r="AB12" s="250" t="n">
        <v>0</v>
      </c>
      <c r="AC12" s="250" t="n">
        <v>0</v>
      </c>
      <c r="AD12" s="250" t="n">
        <v>10355001</v>
      </c>
    </row>
    <row r="13" customFormat="false" ht="23.25" hidden="false" customHeight="true" outlineLevel="0" collapsed="false">
      <c r="A13" s="248" t="s">
        <v>133</v>
      </c>
      <c r="B13" s="249" t="n">
        <v>2781729</v>
      </c>
      <c r="C13" s="249" t="n">
        <v>2781729</v>
      </c>
      <c r="D13" s="250" t="n">
        <v>1236303</v>
      </c>
      <c r="E13" s="250" t="n">
        <v>954345</v>
      </c>
      <c r="F13" s="250" t="n">
        <v>37889</v>
      </c>
      <c r="G13" s="250" t="n">
        <v>916456</v>
      </c>
      <c r="H13" s="250" t="n">
        <v>281958</v>
      </c>
      <c r="I13" s="250" t="n">
        <v>63252</v>
      </c>
      <c r="J13" s="250" t="n">
        <v>218706</v>
      </c>
      <c r="K13" s="250" t="n">
        <v>1373857</v>
      </c>
      <c r="L13" s="250" t="n">
        <v>1372960</v>
      </c>
      <c r="M13" s="249" t="n">
        <v>431903</v>
      </c>
      <c r="N13" s="250" t="n">
        <v>550629</v>
      </c>
      <c r="O13" s="250" t="n">
        <v>390428</v>
      </c>
      <c r="P13" s="250" t="n">
        <v>897</v>
      </c>
      <c r="Q13" s="250" t="n">
        <v>48469</v>
      </c>
      <c r="R13" s="250" t="n">
        <v>123100</v>
      </c>
      <c r="S13" s="250" t="n">
        <v>0</v>
      </c>
      <c r="T13" s="250" t="n">
        <v>0</v>
      </c>
      <c r="U13" s="250" t="n">
        <v>0</v>
      </c>
      <c r="V13" s="251" t="n">
        <v>159094</v>
      </c>
      <c r="W13" s="250" t="n">
        <v>159094</v>
      </c>
      <c r="X13" s="250" t="n">
        <v>0</v>
      </c>
      <c r="Y13" s="250" t="n">
        <v>0</v>
      </c>
      <c r="Z13" s="250" t="n">
        <v>159094</v>
      </c>
      <c r="AA13" s="250" t="n">
        <v>0</v>
      </c>
      <c r="AB13" s="250" t="n">
        <v>0</v>
      </c>
      <c r="AC13" s="250" t="n">
        <v>0</v>
      </c>
      <c r="AD13" s="250" t="n">
        <v>2940823</v>
      </c>
    </row>
    <row r="14" customFormat="false" ht="23.25" hidden="false" customHeight="true" outlineLevel="0" collapsed="false">
      <c r="A14" s="248" t="s">
        <v>134</v>
      </c>
      <c r="B14" s="249" t="n">
        <v>4505549</v>
      </c>
      <c r="C14" s="249" t="n">
        <v>4505549</v>
      </c>
      <c r="D14" s="250" t="n">
        <v>2029445</v>
      </c>
      <c r="E14" s="250" t="n">
        <v>1772080</v>
      </c>
      <c r="F14" s="250" t="n">
        <v>67474</v>
      </c>
      <c r="G14" s="250" t="n">
        <v>1704606</v>
      </c>
      <c r="H14" s="250" t="n">
        <v>257365</v>
      </c>
      <c r="I14" s="250" t="n">
        <v>114484</v>
      </c>
      <c r="J14" s="250" t="n">
        <v>142881</v>
      </c>
      <c r="K14" s="250" t="n">
        <v>2133504</v>
      </c>
      <c r="L14" s="250" t="n">
        <v>2129008</v>
      </c>
      <c r="M14" s="249" t="n">
        <v>698616</v>
      </c>
      <c r="N14" s="250" t="n">
        <v>1011934</v>
      </c>
      <c r="O14" s="250" t="n">
        <v>418458</v>
      </c>
      <c r="P14" s="250" t="n">
        <v>4496</v>
      </c>
      <c r="Q14" s="250" t="n">
        <v>82284</v>
      </c>
      <c r="R14" s="250" t="n">
        <v>260302</v>
      </c>
      <c r="S14" s="250" t="n">
        <v>14</v>
      </c>
      <c r="T14" s="250" t="n">
        <v>0</v>
      </c>
      <c r="U14" s="250" t="n">
        <v>0</v>
      </c>
      <c r="V14" s="251" t="n">
        <v>285401</v>
      </c>
      <c r="W14" s="250" t="n">
        <v>285401</v>
      </c>
      <c r="X14" s="250" t="n">
        <v>1497</v>
      </c>
      <c r="Y14" s="250" t="n">
        <v>0</v>
      </c>
      <c r="Z14" s="250" t="n">
        <v>283904</v>
      </c>
      <c r="AA14" s="250" t="n">
        <v>0</v>
      </c>
      <c r="AB14" s="250" t="n">
        <v>0</v>
      </c>
      <c r="AC14" s="250" t="n">
        <v>0</v>
      </c>
      <c r="AD14" s="250" t="n">
        <v>4790950</v>
      </c>
    </row>
    <row r="15" customFormat="false" ht="23.25" hidden="false" customHeight="true" outlineLevel="0" collapsed="false">
      <c r="A15" s="248" t="s">
        <v>135</v>
      </c>
      <c r="B15" s="249" t="n">
        <v>8142255</v>
      </c>
      <c r="C15" s="249" t="n">
        <v>8142255</v>
      </c>
      <c r="D15" s="250" t="n">
        <v>3857837</v>
      </c>
      <c r="E15" s="250" t="n">
        <v>3332138</v>
      </c>
      <c r="F15" s="250" t="n">
        <v>115519</v>
      </c>
      <c r="G15" s="250" t="n">
        <v>3216619</v>
      </c>
      <c r="H15" s="250" t="n">
        <v>525699</v>
      </c>
      <c r="I15" s="250" t="n">
        <v>162550</v>
      </c>
      <c r="J15" s="250" t="n">
        <v>363149</v>
      </c>
      <c r="K15" s="250" t="n">
        <v>3708303</v>
      </c>
      <c r="L15" s="250" t="n">
        <v>3707697</v>
      </c>
      <c r="M15" s="249" t="n">
        <v>1530642</v>
      </c>
      <c r="N15" s="250" t="n">
        <v>1632466</v>
      </c>
      <c r="O15" s="250" t="n">
        <v>544589</v>
      </c>
      <c r="P15" s="250" t="n">
        <v>606</v>
      </c>
      <c r="Q15" s="250" t="n">
        <v>132413</v>
      </c>
      <c r="R15" s="250" t="n">
        <v>443702</v>
      </c>
      <c r="S15" s="250" t="n">
        <v>0</v>
      </c>
      <c r="T15" s="250" t="n">
        <v>0</v>
      </c>
      <c r="U15" s="250" t="n">
        <v>0</v>
      </c>
      <c r="V15" s="251" t="n">
        <v>539039</v>
      </c>
      <c r="W15" s="250" t="n">
        <v>539039</v>
      </c>
      <c r="X15" s="250" t="n">
        <v>3204</v>
      </c>
      <c r="Y15" s="250" t="n">
        <v>0</v>
      </c>
      <c r="Z15" s="250" t="n">
        <v>511079</v>
      </c>
      <c r="AA15" s="250" t="n">
        <v>24756</v>
      </c>
      <c r="AB15" s="250" t="n">
        <v>0</v>
      </c>
      <c r="AC15" s="250" t="n">
        <v>0</v>
      </c>
      <c r="AD15" s="250" t="n">
        <v>8681294</v>
      </c>
    </row>
    <row r="16" customFormat="false" ht="23.25" hidden="false" customHeight="true" outlineLevel="0" collapsed="false">
      <c r="A16" s="248" t="s">
        <v>136</v>
      </c>
      <c r="B16" s="249" t="n">
        <v>6534398</v>
      </c>
      <c r="C16" s="249" t="n">
        <v>6534398</v>
      </c>
      <c r="D16" s="250" t="n">
        <v>2678228</v>
      </c>
      <c r="E16" s="250" t="n">
        <v>2247826</v>
      </c>
      <c r="F16" s="250" t="n">
        <v>90520</v>
      </c>
      <c r="G16" s="250" t="n">
        <v>2157306</v>
      </c>
      <c r="H16" s="250" t="n">
        <v>430402</v>
      </c>
      <c r="I16" s="250" t="n">
        <v>146936</v>
      </c>
      <c r="J16" s="250" t="n">
        <v>283466</v>
      </c>
      <c r="K16" s="250" t="n">
        <v>3352420</v>
      </c>
      <c r="L16" s="250" t="n">
        <v>3318754</v>
      </c>
      <c r="M16" s="249" t="n">
        <v>948905</v>
      </c>
      <c r="N16" s="250" t="n">
        <v>1352410</v>
      </c>
      <c r="O16" s="250" t="n">
        <v>1017439</v>
      </c>
      <c r="P16" s="250" t="n">
        <v>33666</v>
      </c>
      <c r="Q16" s="250" t="n">
        <v>131838</v>
      </c>
      <c r="R16" s="250" t="n">
        <v>370334</v>
      </c>
      <c r="S16" s="250" t="n">
        <v>1578</v>
      </c>
      <c r="T16" s="250" t="n">
        <v>0</v>
      </c>
      <c r="U16" s="250" t="n">
        <v>0</v>
      </c>
      <c r="V16" s="251" t="n">
        <v>315107</v>
      </c>
      <c r="W16" s="250" t="n">
        <v>315107</v>
      </c>
      <c r="X16" s="250" t="n">
        <v>42336</v>
      </c>
      <c r="Y16" s="250" t="n">
        <v>0</v>
      </c>
      <c r="Z16" s="250" t="n">
        <v>272771</v>
      </c>
      <c r="AA16" s="250" t="n">
        <v>0</v>
      </c>
      <c r="AB16" s="250" t="n">
        <v>0</v>
      </c>
      <c r="AC16" s="250" t="n">
        <v>0</v>
      </c>
      <c r="AD16" s="250" t="n">
        <v>6849505</v>
      </c>
    </row>
    <row r="17" customFormat="false" ht="23.25" hidden="false" customHeight="true" outlineLevel="0" collapsed="false">
      <c r="A17" s="248" t="s">
        <v>61</v>
      </c>
      <c r="B17" s="249" t="n">
        <v>7734723</v>
      </c>
      <c r="C17" s="249" t="n">
        <v>7734723</v>
      </c>
      <c r="D17" s="250" t="n">
        <v>3725966</v>
      </c>
      <c r="E17" s="250" t="n">
        <v>2708067</v>
      </c>
      <c r="F17" s="250" t="n">
        <v>95998</v>
      </c>
      <c r="G17" s="250" t="n">
        <v>2612069</v>
      </c>
      <c r="H17" s="250" t="n">
        <v>1017899</v>
      </c>
      <c r="I17" s="250" t="n">
        <v>150433</v>
      </c>
      <c r="J17" s="250" t="n">
        <v>867466</v>
      </c>
      <c r="K17" s="250" t="n">
        <v>3490979</v>
      </c>
      <c r="L17" s="250" t="n">
        <v>3484753</v>
      </c>
      <c r="M17" s="249" t="n">
        <v>1184815</v>
      </c>
      <c r="N17" s="250" t="n">
        <v>1630865</v>
      </c>
      <c r="O17" s="250" t="n">
        <v>669073</v>
      </c>
      <c r="P17" s="250" t="n">
        <v>6226</v>
      </c>
      <c r="Q17" s="250" t="n">
        <v>122420</v>
      </c>
      <c r="R17" s="250" t="n">
        <v>395358</v>
      </c>
      <c r="S17" s="250" t="n">
        <v>0</v>
      </c>
      <c r="T17" s="250" t="n">
        <v>0</v>
      </c>
      <c r="U17" s="250" t="n">
        <v>0</v>
      </c>
      <c r="V17" s="251" t="n">
        <v>573139</v>
      </c>
      <c r="W17" s="250" t="n">
        <v>573139</v>
      </c>
      <c r="X17" s="250" t="n">
        <v>0</v>
      </c>
      <c r="Y17" s="250" t="n">
        <v>0</v>
      </c>
      <c r="Z17" s="250" t="n">
        <v>573139</v>
      </c>
      <c r="AA17" s="250" t="n">
        <v>0</v>
      </c>
      <c r="AB17" s="250" t="n">
        <v>0</v>
      </c>
      <c r="AC17" s="250" t="n">
        <v>0</v>
      </c>
      <c r="AD17" s="250" t="n">
        <v>8307862</v>
      </c>
    </row>
    <row r="18" customFormat="false" ht="23.25" hidden="false" customHeight="true" outlineLevel="0" collapsed="false">
      <c r="A18" s="248" t="s">
        <v>137</v>
      </c>
      <c r="B18" s="249" t="n">
        <v>6973078</v>
      </c>
      <c r="C18" s="249" t="n">
        <v>6973078</v>
      </c>
      <c r="D18" s="250" t="n">
        <v>3312842</v>
      </c>
      <c r="E18" s="250" t="n">
        <v>2616052</v>
      </c>
      <c r="F18" s="250" t="n">
        <v>101060</v>
      </c>
      <c r="G18" s="250" t="n">
        <v>2514992</v>
      </c>
      <c r="H18" s="250" t="n">
        <v>696790</v>
      </c>
      <c r="I18" s="250" t="n">
        <v>191201</v>
      </c>
      <c r="J18" s="250" t="n">
        <v>505589</v>
      </c>
      <c r="K18" s="250" t="n">
        <v>3182732</v>
      </c>
      <c r="L18" s="250" t="n">
        <v>3176598</v>
      </c>
      <c r="M18" s="249" t="n">
        <v>1124590</v>
      </c>
      <c r="N18" s="250" t="n">
        <v>1432450</v>
      </c>
      <c r="O18" s="250" t="n">
        <v>619558</v>
      </c>
      <c r="P18" s="250" t="n">
        <v>6134</v>
      </c>
      <c r="Q18" s="250" t="n">
        <v>129031</v>
      </c>
      <c r="R18" s="250" t="n">
        <v>348398</v>
      </c>
      <c r="S18" s="250" t="n">
        <v>75</v>
      </c>
      <c r="T18" s="250" t="n">
        <v>0</v>
      </c>
      <c r="U18" s="250" t="n">
        <v>0</v>
      </c>
      <c r="V18" s="251" t="n">
        <v>528025</v>
      </c>
      <c r="W18" s="250" t="n">
        <v>528025</v>
      </c>
      <c r="X18" s="250" t="n">
        <v>29647</v>
      </c>
      <c r="Y18" s="250" t="n">
        <v>0</v>
      </c>
      <c r="Z18" s="250" t="n">
        <v>498378</v>
      </c>
      <c r="AA18" s="250" t="n">
        <v>0</v>
      </c>
      <c r="AB18" s="250" t="n">
        <v>0</v>
      </c>
      <c r="AC18" s="250" t="n">
        <v>0</v>
      </c>
      <c r="AD18" s="250" t="n">
        <v>7501103</v>
      </c>
    </row>
    <row r="19" customFormat="false" ht="23.25" hidden="false" customHeight="true" outlineLevel="0" collapsed="false">
      <c r="A19" s="248" t="s">
        <v>63</v>
      </c>
      <c r="B19" s="249" t="n">
        <v>19800139</v>
      </c>
      <c r="C19" s="249" t="n">
        <v>19800139</v>
      </c>
      <c r="D19" s="250" t="n">
        <v>9751548</v>
      </c>
      <c r="E19" s="250" t="n">
        <v>7943020</v>
      </c>
      <c r="F19" s="250" t="n">
        <v>249766</v>
      </c>
      <c r="G19" s="250" t="n">
        <v>7693254</v>
      </c>
      <c r="H19" s="250" t="n">
        <v>1808528</v>
      </c>
      <c r="I19" s="250" t="n">
        <v>364356</v>
      </c>
      <c r="J19" s="250" t="n">
        <v>1444172</v>
      </c>
      <c r="K19" s="250" t="n">
        <v>8949960</v>
      </c>
      <c r="L19" s="250" t="n">
        <v>8898304</v>
      </c>
      <c r="M19" s="249" t="n">
        <v>3617605</v>
      </c>
      <c r="N19" s="250" t="n">
        <v>3682215</v>
      </c>
      <c r="O19" s="250" t="n">
        <v>1598484</v>
      </c>
      <c r="P19" s="250" t="n">
        <v>51656</v>
      </c>
      <c r="Q19" s="250" t="n">
        <v>259873</v>
      </c>
      <c r="R19" s="250" t="n">
        <v>834886</v>
      </c>
      <c r="S19" s="250" t="n">
        <v>0</v>
      </c>
      <c r="T19" s="250" t="n">
        <v>3872</v>
      </c>
      <c r="U19" s="250" t="n">
        <v>0</v>
      </c>
      <c r="V19" s="251" t="n">
        <v>1503921</v>
      </c>
      <c r="W19" s="250" t="n">
        <v>1503921</v>
      </c>
      <c r="X19" s="250" t="n">
        <v>1257</v>
      </c>
      <c r="Y19" s="250" t="n">
        <v>0</v>
      </c>
      <c r="Z19" s="250" t="n">
        <v>1502664</v>
      </c>
      <c r="AA19" s="250" t="n">
        <v>0</v>
      </c>
      <c r="AB19" s="250" t="n">
        <v>0</v>
      </c>
      <c r="AC19" s="250" t="n">
        <v>0</v>
      </c>
      <c r="AD19" s="250" t="n">
        <v>21304060</v>
      </c>
    </row>
    <row r="20" customFormat="false" ht="23.25" hidden="false" customHeight="true" outlineLevel="0" collapsed="false">
      <c r="A20" s="248" t="s">
        <v>138</v>
      </c>
      <c r="B20" s="249" t="n">
        <v>13112498</v>
      </c>
      <c r="C20" s="249" t="n">
        <v>13112498</v>
      </c>
      <c r="D20" s="250" t="n">
        <v>6278512</v>
      </c>
      <c r="E20" s="250" t="n">
        <v>5318474</v>
      </c>
      <c r="F20" s="250" t="n">
        <v>176925</v>
      </c>
      <c r="G20" s="250" t="n">
        <v>5141549</v>
      </c>
      <c r="H20" s="250" t="n">
        <v>960038</v>
      </c>
      <c r="I20" s="250" t="n">
        <v>244975</v>
      </c>
      <c r="J20" s="250" t="n">
        <v>715063</v>
      </c>
      <c r="K20" s="250" t="n">
        <v>5868657</v>
      </c>
      <c r="L20" s="250" t="n">
        <v>5867075</v>
      </c>
      <c r="M20" s="249" t="n">
        <v>1813334</v>
      </c>
      <c r="N20" s="250" t="n">
        <v>2737286</v>
      </c>
      <c r="O20" s="250" t="n">
        <v>1316455</v>
      </c>
      <c r="P20" s="250" t="n">
        <v>1582</v>
      </c>
      <c r="Q20" s="250" t="n">
        <v>201840</v>
      </c>
      <c r="R20" s="250" t="n">
        <v>645418</v>
      </c>
      <c r="S20" s="250" t="n">
        <v>0</v>
      </c>
      <c r="T20" s="250" t="n">
        <v>118071</v>
      </c>
      <c r="U20" s="250" t="n">
        <v>0</v>
      </c>
      <c r="V20" s="251" t="n">
        <v>1113494</v>
      </c>
      <c r="W20" s="250" t="n">
        <v>1113494</v>
      </c>
      <c r="X20" s="250" t="n">
        <v>0</v>
      </c>
      <c r="Y20" s="250" t="n">
        <v>0</v>
      </c>
      <c r="Z20" s="250" t="n">
        <v>1113494</v>
      </c>
      <c r="AA20" s="250" t="n">
        <v>0</v>
      </c>
      <c r="AB20" s="250" t="n">
        <v>0</v>
      </c>
      <c r="AC20" s="250" t="n">
        <v>0</v>
      </c>
      <c r="AD20" s="250" t="n">
        <v>14225992</v>
      </c>
    </row>
    <row r="21" customFormat="false" ht="23.25" hidden="false" customHeight="true" outlineLevel="0" collapsed="false">
      <c r="A21" s="248" t="s">
        <v>139</v>
      </c>
      <c r="B21" s="249" t="n">
        <v>2906129</v>
      </c>
      <c r="C21" s="249" t="n">
        <v>2906129</v>
      </c>
      <c r="D21" s="250" t="n">
        <v>1335901</v>
      </c>
      <c r="E21" s="250" t="n">
        <v>1186063</v>
      </c>
      <c r="F21" s="250" t="n">
        <v>47675</v>
      </c>
      <c r="G21" s="250" t="n">
        <v>1138388</v>
      </c>
      <c r="H21" s="250" t="n">
        <v>149838</v>
      </c>
      <c r="I21" s="250" t="n">
        <v>63623</v>
      </c>
      <c r="J21" s="250" t="n">
        <v>86215</v>
      </c>
      <c r="K21" s="250" t="n">
        <v>1360963</v>
      </c>
      <c r="L21" s="250" t="n">
        <v>1359905</v>
      </c>
      <c r="M21" s="249" t="n">
        <v>421111</v>
      </c>
      <c r="N21" s="250" t="n">
        <v>617687</v>
      </c>
      <c r="O21" s="250" t="n">
        <v>321107</v>
      </c>
      <c r="P21" s="250" t="n">
        <v>1058</v>
      </c>
      <c r="Q21" s="250" t="n">
        <v>65511</v>
      </c>
      <c r="R21" s="250" t="n">
        <v>143081</v>
      </c>
      <c r="S21" s="250" t="n">
        <v>673</v>
      </c>
      <c r="T21" s="250" t="n">
        <v>0</v>
      </c>
      <c r="U21" s="250" t="n">
        <v>0</v>
      </c>
      <c r="V21" s="251" t="n">
        <v>0</v>
      </c>
      <c r="W21" s="250" t="n">
        <v>0</v>
      </c>
      <c r="X21" s="250" t="n">
        <v>0</v>
      </c>
      <c r="Y21" s="250" t="n">
        <v>0</v>
      </c>
      <c r="Z21" s="250" t="n">
        <v>0</v>
      </c>
      <c r="AA21" s="250" t="n">
        <v>0</v>
      </c>
      <c r="AB21" s="250" t="n">
        <v>0</v>
      </c>
      <c r="AC21" s="250" t="n">
        <v>0</v>
      </c>
      <c r="AD21" s="250" t="n">
        <v>2906129</v>
      </c>
    </row>
    <row r="22" customFormat="false" ht="23.25" hidden="false" customHeight="true" outlineLevel="0" collapsed="false">
      <c r="A22" s="248" t="s">
        <v>140</v>
      </c>
      <c r="B22" s="249" t="n">
        <v>6845022</v>
      </c>
      <c r="C22" s="249" t="n">
        <v>6845022</v>
      </c>
      <c r="D22" s="250" t="n">
        <v>3193959</v>
      </c>
      <c r="E22" s="250" t="n">
        <v>2771809</v>
      </c>
      <c r="F22" s="250" t="n">
        <v>90442</v>
      </c>
      <c r="G22" s="250" t="n">
        <v>2681367</v>
      </c>
      <c r="H22" s="250" t="n">
        <v>422150</v>
      </c>
      <c r="I22" s="250" t="n">
        <v>126435</v>
      </c>
      <c r="J22" s="250" t="n">
        <v>295715</v>
      </c>
      <c r="K22" s="250" t="n">
        <v>3198435</v>
      </c>
      <c r="L22" s="250" t="n">
        <v>3196472</v>
      </c>
      <c r="M22" s="249" t="n">
        <v>1443207</v>
      </c>
      <c r="N22" s="250" t="n">
        <v>1325577</v>
      </c>
      <c r="O22" s="250" t="n">
        <v>427688</v>
      </c>
      <c r="P22" s="250" t="n">
        <v>1963</v>
      </c>
      <c r="Q22" s="250" t="n">
        <v>100470</v>
      </c>
      <c r="R22" s="250" t="n">
        <v>352158</v>
      </c>
      <c r="S22" s="250" t="n">
        <v>0</v>
      </c>
      <c r="T22" s="250" t="n">
        <v>0</v>
      </c>
      <c r="U22" s="250" t="n">
        <v>0</v>
      </c>
      <c r="V22" s="251" t="n">
        <v>0</v>
      </c>
      <c r="W22" s="250" t="n">
        <v>0</v>
      </c>
      <c r="X22" s="250" t="n">
        <v>0</v>
      </c>
      <c r="Y22" s="250" t="n">
        <v>0</v>
      </c>
      <c r="Z22" s="250" t="n">
        <v>0</v>
      </c>
      <c r="AA22" s="250" t="n">
        <v>0</v>
      </c>
      <c r="AB22" s="250" t="n">
        <v>0</v>
      </c>
      <c r="AC22" s="250" t="n">
        <v>0</v>
      </c>
      <c r="AD22" s="250" t="n">
        <v>6845022</v>
      </c>
    </row>
    <row r="23" customFormat="false" ht="23.25" hidden="false" customHeight="true" outlineLevel="0" collapsed="false">
      <c r="A23" s="248" t="s">
        <v>141</v>
      </c>
      <c r="B23" s="249" t="n">
        <v>3434865</v>
      </c>
      <c r="C23" s="249" t="n">
        <v>3434865</v>
      </c>
      <c r="D23" s="250" t="n">
        <v>1286982</v>
      </c>
      <c r="E23" s="250" t="n">
        <v>1005750</v>
      </c>
      <c r="F23" s="250" t="n">
        <v>44961</v>
      </c>
      <c r="G23" s="250" t="n">
        <v>960789</v>
      </c>
      <c r="H23" s="250" t="n">
        <v>281232</v>
      </c>
      <c r="I23" s="250" t="n">
        <v>72524</v>
      </c>
      <c r="J23" s="250" t="n">
        <v>208708</v>
      </c>
      <c r="K23" s="250" t="n">
        <v>1917070</v>
      </c>
      <c r="L23" s="250" t="n">
        <v>1912803</v>
      </c>
      <c r="M23" s="249" t="n">
        <v>445251</v>
      </c>
      <c r="N23" s="250" t="n">
        <v>657057</v>
      </c>
      <c r="O23" s="250" t="n">
        <v>810495</v>
      </c>
      <c r="P23" s="250" t="n">
        <v>4267</v>
      </c>
      <c r="Q23" s="250" t="n">
        <v>67801</v>
      </c>
      <c r="R23" s="250" t="n">
        <v>162986</v>
      </c>
      <c r="S23" s="250" t="n">
        <v>26</v>
      </c>
      <c r="T23" s="250" t="n">
        <v>0</v>
      </c>
      <c r="U23" s="250" t="n">
        <v>0</v>
      </c>
      <c r="V23" s="251" t="n">
        <v>18901</v>
      </c>
      <c r="W23" s="250" t="n">
        <v>18901</v>
      </c>
      <c r="X23" s="250" t="n">
        <v>18901</v>
      </c>
      <c r="Y23" s="250" t="n">
        <v>0</v>
      </c>
      <c r="Z23" s="250" t="n">
        <v>0</v>
      </c>
      <c r="AA23" s="250" t="n">
        <v>0</v>
      </c>
      <c r="AB23" s="250" t="n">
        <v>0</v>
      </c>
      <c r="AC23" s="250" t="n">
        <v>0</v>
      </c>
      <c r="AD23" s="250" t="n">
        <v>3453766</v>
      </c>
    </row>
    <row r="24" customFormat="false" ht="23.25" hidden="false" customHeight="true" outlineLevel="0" collapsed="false">
      <c r="A24" s="248" t="s">
        <v>142</v>
      </c>
      <c r="B24" s="249" t="n">
        <v>5159238</v>
      </c>
      <c r="C24" s="249" t="n">
        <v>5159238</v>
      </c>
      <c r="D24" s="250" t="n">
        <v>1914823</v>
      </c>
      <c r="E24" s="250" t="n">
        <v>1571184</v>
      </c>
      <c r="F24" s="250" t="n">
        <v>57780</v>
      </c>
      <c r="G24" s="250" t="n">
        <v>1513404</v>
      </c>
      <c r="H24" s="250" t="n">
        <v>343639</v>
      </c>
      <c r="I24" s="250" t="n">
        <v>108884</v>
      </c>
      <c r="J24" s="250" t="n">
        <v>234755</v>
      </c>
      <c r="K24" s="250" t="n">
        <v>2944915</v>
      </c>
      <c r="L24" s="250" t="n">
        <v>2944041</v>
      </c>
      <c r="M24" s="249" t="n">
        <v>871765</v>
      </c>
      <c r="N24" s="250" t="n">
        <v>1000981</v>
      </c>
      <c r="O24" s="250" t="n">
        <v>1071295</v>
      </c>
      <c r="P24" s="250" t="n">
        <v>874</v>
      </c>
      <c r="Q24" s="250" t="n">
        <v>81033</v>
      </c>
      <c r="R24" s="250" t="n">
        <v>218467</v>
      </c>
      <c r="S24" s="250" t="n">
        <v>0</v>
      </c>
      <c r="T24" s="250" t="n">
        <v>0</v>
      </c>
      <c r="U24" s="250" t="n">
        <v>0</v>
      </c>
      <c r="V24" s="251" t="n">
        <v>8484</v>
      </c>
      <c r="W24" s="250" t="n">
        <v>8484</v>
      </c>
      <c r="X24" s="250" t="n">
        <v>8484</v>
      </c>
      <c r="Y24" s="250" t="n">
        <v>0</v>
      </c>
      <c r="Z24" s="250" t="n">
        <v>0</v>
      </c>
      <c r="AA24" s="250" t="n">
        <v>0</v>
      </c>
      <c r="AB24" s="250" t="n">
        <v>0</v>
      </c>
      <c r="AC24" s="250" t="n">
        <v>0</v>
      </c>
      <c r="AD24" s="250" t="n">
        <v>5167722</v>
      </c>
    </row>
    <row r="25" customFormat="false" ht="23.25" hidden="false" customHeight="true" outlineLevel="0" collapsed="false">
      <c r="A25" s="248" t="s">
        <v>143</v>
      </c>
      <c r="B25" s="249" t="n">
        <v>4963756</v>
      </c>
      <c r="C25" s="249" t="n">
        <v>4963756</v>
      </c>
      <c r="D25" s="250" t="n">
        <v>1975691</v>
      </c>
      <c r="E25" s="250" t="n">
        <v>1643133</v>
      </c>
      <c r="F25" s="250" t="n">
        <v>81647</v>
      </c>
      <c r="G25" s="250" t="n">
        <v>1561486</v>
      </c>
      <c r="H25" s="250" t="n">
        <v>332558</v>
      </c>
      <c r="I25" s="250" t="n">
        <v>126699</v>
      </c>
      <c r="J25" s="250" t="n">
        <v>205859</v>
      </c>
      <c r="K25" s="250" t="n">
        <v>2581572</v>
      </c>
      <c r="L25" s="250" t="n">
        <v>2578796</v>
      </c>
      <c r="M25" s="249" t="n">
        <v>745906</v>
      </c>
      <c r="N25" s="250" t="n">
        <v>1137857</v>
      </c>
      <c r="O25" s="250" t="n">
        <v>695033</v>
      </c>
      <c r="P25" s="250" t="n">
        <v>2776</v>
      </c>
      <c r="Q25" s="250" t="n">
        <v>113164</v>
      </c>
      <c r="R25" s="250" t="n">
        <v>293329</v>
      </c>
      <c r="S25" s="250" t="n">
        <v>0</v>
      </c>
      <c r="T25" s="250" t="n">
        <v>0</v>
      </c>
      <c r="U25" s="250" t="n">
        <v>0</v>
      </c>
      <c r="V25" s="251" t="n">
        <v>38955</v>
      </c>
      <c r="W25" s="250" t="n">
        <v>38955</v>
      </c>
      <c r="X25" s="250" t="n">
        <v>38955</v>
      </c>
      <c r="Y25" s="250" t="n">
        <v>0</v>
      </c>
      <c r="Z25" s="250" t="n">
        <v>0</v>
      </c>
      <c r="AA25" s="250" t="n">
        <v>0</v>
      </c>
      <c r="AB25" s="250" t="n">
        <v>0</v>
      </c>
      <c r="AC25" s="250" t="n">
        <v>0</v>
      </c>
      <c r="AD25" s="250" t="n">
        <v>5002711</v>
      </c>
    </row>
    <row r="26" customFormat="false" ht="23.25" hidden="false" customHeight="true" outlineLevel="0" collapsed="false">
      <c r="A26" s="248" t="s">
        <v>144</v>
      </c>
      <c r="B26" s="249" t="n">
        <v>4551133</v>
      </c>
      <c r="C26" s="249" t="n">
        <v>4551133</v>
      </c>
      <c r="D26" s="250" t="n">
        <v>1523425</v>
      </c>
      <c r="E26" s="250" t="n">
        <v>1271041</v>
      </c>
      <c r="F26" s="250" t="n">
        <v>60771</v>
      </c>
      <c r="G26" s="250" t="n">
        <v>1210270</v>
      </c>
      <c r="H26" s="250" t="n">
        <v>252384</v>
      </c>
      <c r="I26" s="250" t="n">
        <v>98409</v>
      </c>
      <c r="J26" s="250" t="n">
        <v>153975</v>
      </c>
      <c r="K26" s="250" t="n">
        <v>2709618</v>
      </c>
      <c r="L26" s="250" t="n">
        <v>2693006</v>
      </c>
      <c r="M26" s="249" t="n">
        <v>696268</v>
      </c>
      <c r="N26" s="250" t="n">
        <v>1137447</v>
      </c>
      <c r="O26" s="250" t="n">
        <v>859291</v>
      </c>
      <c r="P26" s="250" t="n">
        <v>16612</v>
      </c>
      <c r="Q26" s="250" t="n">
        <v>82175</v>
      </c>
      <c r="R26" s="250" t="n">
        <v>235915</v>
      </c>
      <c r="S26" s="250" t="n">
        <v>0</v>
      </c>
      <c r="T26" s="250" t="n">
        <v>0</v>
      </c>
      <c r="U26" s="250" t="n">
        <v>0</v>
      </c>
      <c r="V26" s="251" t="n">
        <v>161954</v>
      </c>
      <c r="W26" s="250" t="n">
        <v>161954</v>
      </c>
      <c r="X26" s="250" t="n">
        <v>161954</v>
      </c>
      <c r="Y26" s="250" t="n">
        <v>0</v>
      </c>
      <c r="Z26" s="250" t="n">
        <v>0</v>
      </c>
      <c r="AA26" s="250" t="n">
        <v>0</v>
      </c>
      <c r="AB26" s="250" t="n">
        <v>0</v>
      </c>
      <c r="AC26" s="250" t="n">
        <v>0</v>
      </c>
      <c r="AD26" s="250" t="n">
        <v>4713087</v>
      </c>
    </row>
    <row r="27" customFormat="false" ht="23.25" hidden="false" customHeight="true" outlineLevel="0" collapsed="false">
      <c r="A27" s="248" t="s">
        <v>145</v>
      </c>
      <c r="B27" s="249" t="n">
        <v>4258977</v>
      </c>
      <c r="C27" s="249" t="n">
        <v>4258977</v>
      </c>
      <c r="D27" s="250" t="n">
        <v>1944552</v>
      </c>
      <c r="E27" s="250" t="n">
        <v>1664017</v>
      </c>
      <c r="F27" s="250" t="n">
        <v>65050</v>
      </c>
      <c r="G27" s="250" t="n">
        <v>1598967</v>
      </c>
      <c r="H27" s="250" t="n">
        <v>280535</v>
      </c>
      <c r="I27" s="250" t="n">
        <v>72412</v>
      </c>
      <c r="J27" s="250" t="n">
        <v>208123</v>
      </c>
      <c r="K27" s="250" t="n">
        <v>2046233</v>
      </c>
      <c r="L27" s="250" t="n">
        <v>2046085</v>
      </c>
      <c r="M27" s="249" t="n">
        <v>801247</v>
      </c>
      <c r="N27" s="250" t="n">
        <v>872860</v>
      </c>
      <c r="O27" s="250" t="n">
        <v>371978</v>
      </c>
      <c r="P27" s="250" t="n">
        <v>148</v>
      </c>
      <c r="Q27" s="250" t="n">
        <v>84171</v>
      </c>
      <c r="R27" s="250" t="n">
        <v>184021</v>
      </c>
      <c r="S27" s="250" t="n">
        <v>0</v>
      </c>
      <c r="T27" s="250" t="n">
        <v>0</v>
      </c>
      <c r="U27" s="250" t="n">
        <v>0</v>
      </c>
      <c r="V27" s="251" t="n">
        <v>18913</v>
      </c>
      <c r="W27" s="250" t="n">
        <v>18913</v>
      </c>
      <c r="X27" s="250" t="n">
        <v>18913</v>
      </c>
      <c r="Y27" s="250" t="n">
        <v>0</v>
      </c>
      <c r="Z27" s="250" t="n">
        <v>0</v>
      </c>
      <c r="AA27" s="250" t="n">
        <v>0</v>
      </c>
      <c r="AB27" s="250" t="n">
        <v>0</v>
      </c>
      <c r="AC27" s="250" t="n">
        <v>0</v>
      </c>
      <c r="AD27" s="250" t="n">
        <v>4277890</v>
      </c>
    </row>
    <row r="28" customFormat="false" ht="23.25" hidden="false" customHeight="true" outlineLevel="0" collapsed="false">
      <c r="A28" s="248" t="s">
        <v>146</v>
      </c>
      <c r="B28" s="249" t="n">
        <v>3856630</v>
      </c>
      <c r="C28" s="249" t="n">
        <v>3856630</v>
      </c>
      <c r="D28" s="250" t="n">
        <v>1662552</v>
      </c>
      <c r="E28" s="250" t="n">
        <v>1349367</v>
      </c>
      <c r="F28" s="250" t="n">
        <v>43180</v>
      </c>
      <c r="G28" s="250" t="n">
        <v>1306187</v>
      </c>
      <c r="H28" s="250" t="n">
        <v>313185</v>
      </c>
      <c r="I28" s="250" t="n">
        <v>113060</v>
      </c>
      <c r="J28" s="250" t="n">
        <v>200125</v>
      </c>
      <c r="K28" s="250" t="n">
        <v>1878050</v>
      </c>
      <c r="L28" s="250" t="n">
        <v>1877445</v>
      </c>
      <c r="M28" s="249" t="n">
        <v>978149</v>
      </c>
      <c r="N28" s="250" t="n">
        <v>735958</v>
      </c>
      <c r="O28" s="250" t="n">
        <v>163338</v>
      </c>
      <c r="P28" s="250" t="n">
        <v>605</v>
      </c>
      <c r="Q28" s="250" t="n">
        <v>67028</v>
      </c>
      <c r="R28" s="250" t="n">
        <v>249000</v>
      </c>
      <c r="S28" s="250" t="n">
        <v>0</v>
      </c>
      <c r="T28" s="250" t="n">
        <v>0</v>
      </c>
      <c r="U28" s="250" t="n">
        <v>0</v>
      </c>
      <c r="V28" s="251" t="n">
        <v>0</v>
      </c>
      <c r="W28" s="250" t="n">
        <v>0</v>
      </c>
      <c r="X28" s="250" t="n">
        <v>0</v>
      </c>
      <c r="Y28" s="250" t="n">
        <v>0</v>
      </c>
      <c r="Z28" s="250" t="n">
        <v>0</v>
      </c>
      <c r="AA28" s="250" t="n">
        <v>0</v>
      </c>
      <c r="AB28" s="250" t="n">
        <v>0</v>
      </c>
      <c r="AC28" s="250" t="n">
        <v>0</v>
      </c>
      <c r="AD28" s="250" t="n">
        <v>3856630</v>
      </c>
    </row>
    <row r="29" customFormat="false" ht="23.25" hidden="false" customHeight="true" outlineLevel="0" collapsed="false">
      <c r="A29" s="248" t="s">
        <v>147</v>
      </c>
      <c r="B29" s="249" t="n">
        <v>2699408</v>
      </c>
      <c r="C29" s="249" t="n">
        <v>2699408</v>
      </c>
      <c r="D29" s="250" t="n">
        <v>1251329</v>
      </c>
      <c r="E29" s="250" t="n">
        <v>1107016</v>
      </c>
      <c r="F29" s="250" t="n">
        <v>38051</v>
      </c>
      <c r="G29" s="250" t="n">
        <v>1068965</v>
      </c>
      <c r="H29" s="250" t="n">
        <v>144313</v>
      </c>
      <c r="I29" s="250" t="n">
        <v>54495</v>
      </c>
      <c r="J29" s="250" t="n">
        <v>89818</v>
      </c>
      <c r="K29" s="250" t="n">
        <v>1271734</v>
      </c>
      <c r="L29" s="250" t="n">
        <v>1270678</v>
      </c>
      <c r="M29" s="249" t="n">
        <v>617007</v>
      </c>
      <c r="N29" s="250" t="n">
        <v>501957</v>
      </c>
      <c r="O29" s="250" t="n">
        <v>151714</v>
      </c>
      <c r="P29" s="250" t="n">
        <v>1056</v>
      </c>
      <c r="Q29" s="250" t="n">
        <v>36980</v>
      </c>
      <c r="R29" s="250" t="n">
        <v>139365</v>
      </c>
      <c r="S29" s="250" t="n">
        <v>0</v>
      </c>
      <c r="T29" s="250" t="n">
        <v>0</v>
      </c>
      <c r="U29" s="250" t="n">
        <v>0</v>
      </c>
      <c r="V29" s="251" t="n">
        <v>0</v>
      </c>
      <c r="W29" s="250" t="n">
        <v>0</v>
      </c>
      <c r="X29" s="250" t="n">
        <v>0</v>
      </c>
      <c r="Y29" s="250" t="n">
        <v>0</v>
      </c>
      <c r="Z29" s="250" t="n">
        <v>0</v>
      </c>
      <c r="AA29" s="250" t="n">
        <v>0</v>
      </c>
      <c r="AB29" s="250" t="n">
        <v>0</v>
      </c>
      <c r="AC29" s="250" t="n">
        <v>0</v>
      </c>
      <c r="AD29" s="250" t="n">
        <v>2699408</v>
      </c>
    </row>
    <row r="30" customFormat="false" ht="23.25" hidden="false" customHeight="true" outlineLevel="0" collapsed="false">
      <c r="A30" s="248" t="s">
        <v>148</v>
      </c>
      <c r="B30" s="249" t="n">
        <v>3440036</v>
      </c>
      <c r="C30" s="249" t="n">
        <v>3440036</v>
      </c>
      <c r="D30" s="250" t="n">
        <v>1537382</v>
      </c>
      <c r="E30" s="250" t="n">
        <v>1325032</v>
      </c>
      <c r="F30" s="250" t="n">
        <v>51400</v>
      </c>
      <c r="G30" s="250" t="n">
        <v>1273632</v>
      </c>
      <c r="H30" s="250" t="n">
        <v>212350</v>
      </c>
      <c r="I30" s="250" t="n">
        <v>68761</v>
      </c>
      <c r="J30" s="250" t="n">
        <v>143589</v>
      </c>
      <c r="K30" s="250" t="n">
        <v>1621176</v>
      </c>
      <c r="L30" s="250" t="n">
        <v>1620984</v>
      </c>
      <c r="M30" s="249" t="n">
        <v>700507</v>
      </c>
      <c r="N30" s="250" t="n">
        <v>656648</v>
      </c>
      <c r="O30" s="250" t="n">
        <v>263829</v>
      </c>
      <c r="P30" s="250" t="n">
        <v>192</v>
      </c>
      <c r="Q30" s="250" t="n">
        <v>73706</v>
      </c>
      <c r="R30" s="250" t="n">
        <v>207772</v>
      </c>
      <c r="S30" s="250" t="n">
        <v>0</v>
      </c>
      <c r="T30" s="250" t="n">
        <v>0</v>
      </c>
      <c r="U30" s="250" t="n">
        <v>0</v>
      </c>
      <c r="V30" s="251" t="n">
        <v>2341</v>
      </c>
      <c r="W30" s="250" t="n">
        <v>2341</v>
      </c>
      <c r="X30" s="250" t="n">
        <v>2341</v>
      </c>
      <c r="Y30" s="250" t="n">
        <v>0</v>
      </c>
      <c r="Z30" s="250" t="n">
        <v>0</v>
      </c>
      <c r="AA30" s="250" t="n">
        <v>0</v>
      </c>
      <c r="AB30" s="250" t="n">
        <v>0</v>
      </c>
      <c r="AC30" s="250" t="n">
        <v>0</v>
      </c>
      <c r="AD30" s="250" t="n">
        <v>3442377</v>
      </c>
    </row>
    <row r="31" customFormat="false" ht="23.25" hidden="false" customHeight="true" outlineLevel="0" collapsed="false">
      <c r="A31" s="248" t="s">
        <v>149</v>
      </c>
      <c r="B31" s="249" t="n">
        <v>3681114</v>
      </c>
      <c r="C31" s="249" t="n">
        <v>3681114</v>
      </c>
      <c r="D31" s="250" t="n">
        <v>1617324</v>
      </c>
      <c r="E31" s="250" t="n">
        <v>1258061</v>
      </c>
      <c r="F31" s="250" t="n">
        <v>49039</v>
      </c>
      <c r="G31" s="250" t="n">
        <v>1209022</v>
      </c>
      <c r="H31" s="250" t="n">
        <v>359263</v>
      </c>
      <c r="I31" s="250" t="n">
        <v>68237</v>
      </c>
      <c r="J31" s="250" t="n">
        <v>291026</v>
      </c>
      <c r="K31" s="250" t="n">
        <v>1834658</v>
      </c>
      <c r="L31" s="250" t="n">
        <v>1830868</v>
      </c>
      <c r="M31" s="249" t="n">
        <v>704760</v>
      </c>
      <c r="N31" s="250" t="n">
        <v>683289</v>
      </c>
      <c r="O31" s="250" t="n">
        <v>442819</v>
      </c>
      <c r="P31" s="250" t="n">
        <v>3790</v>
      </c>
      <c r="Q31" s="250" t="n">
        <v>61438</v>
      </c>
      <c r="R31" s="250" t="n">
        <v>167694</v>
      </c>
      <c r="S31" s="250" t="n">
        <v>0</v>
      </c>
      <c r="T31" s="250" t="n">
        <v>0</v>
      </c>
      <c r="U31" s="250" t="n">
        <v>0</v>
      </c>
      <c r="V31" s="251" t="n">
        <v>0</v>
      </c>
      <c r="W31" s="250" t="n">
        <v>0</v>
      </c>
      <c r="X31" s="250" t="n">
        <v>0</v>
      </c>
      <c r="Y31" s="250" t="n">
        <v>0</v>
      </c>
      <c r="Z31" s="250" t="n">
        <v>0</v>
      </c>
      <c r="AA31" s="250" t="n">
        <v>0</v>
      </c>
      <c r="AB31" s="250" t="n">
        <v>0</v>
      </c>
      <c r="AC31" s="250" t="n">
        <v>0</v>
      </c>
      <c r="AD31" s="250" t="n">
        <v>3681114</v>
      </c>
    </row>
    <row r="32" customFormat="false" ht="23.25" hidden="false" customHeight="true" outlineLevel="0" collapsed="false">
      <c r="A32" s="248" t="s">
        <v>150</v>
      </c>
      <c r="B32" s="249" t="n">
        <v>1336223</v>
      </c>
      <c r="C32" s="249" t="n">
        <v>1336223</v>
      </c>
      <c r="D32" s="250" t="n">
        <v>461812</v>
      </c>
      <c r="E32" s="250" t="n">
        <v>340895</v>
      </c>
      <c r="F32" s="250" t="n">
        <v>13524</v>
      </c>
      <c r="G32" s="250" t="n">
        <v>327371</v>
      </c>
      <c r="H32" s="250" t="n">
        <v>120917</v>
      </c>
      <c r="I32" s="250" t="n">
        <v>20641</v>
      </c>
      <c r="J32" s="250" t="n">
        <v>100276</v>
      </c>
      <c r="K32" s="250" t="n">
        <v>819011</v>
      </c>
      <c r="L32" s="250" t="n">
        <v>819002</v>
      </c>
      <c r="M32" s="249" t="n">
        <v>204144</v>
      </c>
      <c r="N32" s="250" t="n">
        <v>211519</v>
      </c>
      <c r="O32" s="250" t="n">
        <v>403339</v>
      </c>
      <c r="P32" s="250" t="n">
        <v>9</v>
      </c>
      <c r="Q32" s="250" t="n">
        <v>16676</v>
      </c>
      <c r="R32" s="250" t="n">
        <v>38724</v>
      </c>
      <c r="S32" s="250" t="n">
        <v>0</v>
      </c>
      <c r="T32" s="250" t="n">
        <v>0</v>
      </c>
      <c r="U32" s="250" t="n">
        <v>0</v>
      </c>
      <c r="V32" s="251" t="n">
        <v>0</v>
      </c>
      <c r="W32" s="250" t="n">
        <v>0</v>
      </c>
      <c r="X32" s="250" t="n">
        <v>0</v>
      </c>
      <c r="Y32" s="250" t="n">
        <v>0</v>
      </c>
      <c r="Z32" s="250" t="n">
        <v>0</v>
      </c>
      <c r="AA32" s="250" t="n">
        <v>0</v>
      </c>
      <c r="AB32" s="250" t="n">
        <v>0</v>
      </c>
      <c r="AC32" s="250" t="n">
        <v>0</v>
      </c>
      <c r="AD32" s="250" t="n">
        <v>1336223</v>
      </c>
    </row>
    <row r="33" customFormat="false" ht="23.25" hidden="false" customHeight="true" outlineLevel="0" collapsed="false">
      <c r="A33" s="248" t="s">
        <v>151</v>
      </c>
      <c r="B33" s="249" t="n">
        <v>2658244</v>
      </c>
      <c r="C33" s="249" t="n">
        <v>2658244</v>
      </c>
      <c r="D33" s="250" t="n">
        <v>1163413</v>
      </c>
      <c r="E33" s="250" t="n">
        <v>898677</v>
      </c>
      <c r="F33" s="250" t="n">
        <v>34242</v>
      </c>
      <c r="G33" s="250" t="n">
        <v>864435</v>
      </c>
      <c r="H33" s="250" t="n">
        <v>264736</v>
      </c>
      <c r="I33" s="250" t="n">
        <v>48091</v>
      </c>
      <c r="J33" s="250" t="n">
        <v>216645</v>
      </c>
      <c r="K33" s="250" t="n">
        <v>1329304</v>
      </c>
      <c r="L33" s="250" t="n">
        <v>1329287</v>
      </c>
      <c r="M33" s="249" t="n">
        <v>417264</v>
      </c>
      <c r="N33" s="250" t="n">
        <v>524267</v>
      </c>
      <c r="O33" s="250" t="n">
        <v>387756</v>
      </c>
      <c r="P33" s="250" t="n">
        <v>17</v>
      </c>
      <c r="Q33" s="250" t="n">
        <v>41235</v>
      </c>
      <c r="R33" s="250" t="n">
        <v>124292</v>
      </c>
      <c r="S33" s="250" t="n">
        <v>0</v>
      </c>
      <c r="T33" s="250" t="n">
        <v>0</v>
      </c>
      <c r="U33" s="250" t="n">
        <v>0</v>
      </c>
      <c r="V33" s="251" t="n">
        <v>0</v>
      </c>
      <c r="W33" s="250" t="n">
        <v>0</v>
      </c>
      <c r="X33" s="250" t="n">
        <v>0</v>
      </c>
      <c r="Y33" s="250" t="n">
        <v>0</v>
      </c>
      <c r="Z33" s="250" t="n">
        <v>0</v>
      </c>
      <c r="AA33" s="250" t="n">
        <v>0</v>
      </c>
      <c r="AB33" s="250" t="n">
        <v>0</v>
      </c>
      <c r="AC33" s="250" t="n">
        <v>0</v>
      </c>
      <c r="AD33" s="250" t="n">
        <v>2658244</v>
      </c>
    </row>
    <row r="34" customFormat="false" ht="23.25" hidden="false" customHeight="true" outlineLevel="0" collapsed="false">
      <c r="A34" s="248" t="s">
        <v>78</v>
      </c>
      <c r="B34" s="249" t="n">
        <v>1430048</v>
      </c>
      <c r="C34" s="249" t="n">
        <v>1430048</v>
      </c>
      <c r="D34" s="250" t="n">
        <v>558008</v>
      </c>
      <c r="E34" s="250" t="n">
        <v>425249</v>
      </c>
      <c r="F34" s="250" t="n">
        <v>14369</v>
      </c>
      <c r="G34" s="250" t="n">
        <v>410880</v>
      </c>
      <c r="H34" s="250" t="n">
        <v>132759</v>
      </c>
      <c r="I34" s="250" t="n">
        <v>30951</v>
      </c>
      <c r="J34" s="250" t="n">
        <v>101808</v>
      </c>
      <c r="K34" s="250" t="n">
        <v>800072</v>
      </c>
      <c r="L34" s="250" t="n">
        <v>800072</v>
      </c>
      <c r="M34" s="249" t="n">
        <v>311655</v>
      </c>
      <c r="N34" s="250" t="n">
        <v>333916</v>
      </c>
      <c r="O34" s="250" t="n">
        <v>154501</v>
      </c>
      <c r="P34" s="250" t="n">
        <v>0</v>
      </c>
      <c r="Q34" s="250" t="n">
        <v>24318</v>
      </c>
      <c r="R34" s="250" t="n">
        <v>47650</v>
      </c>
      <c r="S34" s="250" t="n">
        <v>0</v>
      </c>
      <c r="T34" s="250" t="n">
        <v>0</v>
      </c>
      <c r="U34" s="250" t="n">
        <v>0</v>
      </c>
      <c r="V34" s="251" t="n">
        <v>0</v>
      </c>
      <c r="W34" s="250" t="n">
        <v>0</v>
      </c>
      <c r="X34" s="250" t="n">
        <v>0</v>
      </c>
      <c r="Y34" s="250" t="n">
        <v>0</v>
      </c>
      <c r="Z34" s="250" t="n">
        <v>0</v>
      </c>
      <c r="AA34" s="250" t="n">
        <v>0</v>
      </c>
      <c r="AB34" s="250" t="n">
        <v>0</v>
      </c>
      <c r="AC34" s="250" t="n">
        <v>0</v>
      </c>
      <c r="AD34" s="250" t="n">
        <v>1430048</v>
      </c>
    </row>
    <row r="35" customFormat="false" ht="23.25" hidden="false" customHeight="true" outlineLevel="0" collapsed="false">
      <c r="A35" s="248" t="s">
        <v>152</v>
      </c>
      <c r="B35" s="249" t="n">
        <v>2205738</v>
      </c>
      <c r="C35" s="249" t="n">
        <v>2205738</v>
      </c>
      <c r="D35" s="250" t="n">
        <v>860275</v>
      </c>
      <c r="E35" s="250" t="n">
        <v>682300</v>
      </c>
      <c r="F35" s="250" t="n">
        <v>25655</v>
      </c>
      <c r="G35" s="250" t="n">
        <v>656645</v>
      </c>
      <c r="H35" s="250" t="n">
        <v>177975</v>
      </c>
      <c r="I35" s="250" t="n">
        <v>48915</v>
      </c>
      <c r="J35" s="250" t="n">
        <v>129060</v>
      </c>
      <c r="K35" s="250" t="n">
        <v>1218199</v>
      </c>
      <c r="L35" s="250" t="n">
        <v>1218199</v>
      </c>
      <c r="M35" s="249" t="n">
        <v>428075</v>
      </c>
      <c r="N35" s="250" t="n">
        <v>506162</v>
      </c>
      <c r="O35" s="250" t="n">
        <v>283962</v>
      </c>
      <c r="P35" s="250" t="n">
        <v>0</v>
      </c>
      <c r="Q35" s="250" t="n">
        <v>33279</v>
      </c>
      <c r="R35" s="250" t="n">
        <v>93985</v>
      </c>
      <c r="S35" s="250" t="n">
        <v>0</v>
      </c>
      <c r="T35" s="250" t="n">
        <v>0</v>
      </c>
      <c r="U35" s="250" t="n">
        <v>0</v>
      </c>
      <c r="V35" s="251" t="n">
        <v>0</v>
      </c>
      <c r="W35" s="250" t="n">
        <v>0</v>
      </c>
      <c r="X35" s="250" t="n">
        <v>0</v>
      </c>
      <c r="Y35" s="250" t="n">
        <v>0</v>
      </c>
      <c r="Z35" s="250" t="n">
        <v>0</v>
      </c>
      <c r="AA35" s="250" t="n">
        <v>0</v>
      </c>
      <c r="AB35" s="250" t="n">
        <v>0</v>
      </c>
      <c r="AC35" s="250" t="n">
        <v>0</v>
      </c>
      <c r="AD35" s="250" t="n">
        <v>2205738</v>
      </c>
    </row>
    <row r="36" customFormat="false" ht="23.25" hidden="false" customHeight="true" outlineLevel="0" collapsed="false">
      <c r="A36" s="248" t="s">
        <v>80</v>
      </c>
      <c r="B36" s="249" t="n">
        <v>4082715</v>
      </c>
      <c r="C36" s="249" t="n">
        <v>4082715</v>
      </c>
      <c r="D36" s="250" t="n">
        <v>1263467</v>
      </c>
      <c r="E36" s="250" t="n">
        <v>949436</v>
      </c>
      <c r="F36" s="250" t="n">
        <v>37680</v>
      </c>
      <c r="G36" s="250" t="n">
        <v>911756</v>
      </c>
      <c r="H36" s="250" t="n">
        <v>314031</v>
      </c>
      <c r="I36" s="250" t="n">
        <v>53802</v>
      </c>
      <c r="J36" s="250" t="n">
        <v>260229</v>
      </c>
      <c r="K36" s="250" t="n">
        <v>2632456</v>
      </c>
      <c r="L36" s="250" t="n">
        <v>2614424</v>
      </c>
      <c r="M36" s="249" t="n">
        <v>388236</v>
      </c>
      <c r="N36" s="250" t="n">
        <v>494027</v>
      </c>
      <c r="O36" s="250" t="n">
        <v>1732161</v>
      </c>
      <c r="P36" s="250" t="n">
        <v>18032</v>
      </c>
      <c r="Q36" s="250" t="n">
        <v>57400</v>
      </c>
      <c r="R36" s="250" t="n">
        <v>127727</v>
      </c>
      <c r="S36" s="250" t="n">
        <v>1665</v>
      </c>
      <c r="T36" s="250" t="n">
        <v>0</v>
      </c>
      <c r="U36" s="250" t="n">
        <v>0</v>
      </c>
      <c r="V36" s="251" t="n">
        <v>17728</v>
      </c>
      <c r="W36" s="250" t="n">
        <v>17728</v>
      </c>
      <c r="X36" s="250" t="n">
        <v>17728</v>
      </c>
      <c r="Y36" s="250" t="n">
        <v>0</v>
      </c>
      <c r="Z36" s="250" t="n">
        <v>0</v>
      </c>
      <c r="AA36" s="250" t="n">
        <v>0</v>
      </c>
      <c r="AB36" s="250" t="n">
        <v>0</v>
      </c>
      <c r="AC36" s="250" t="n">
        <v>0</v>
      </c>
      <c r="AD36" s="250" t="n">
        <v>4100443</v>
      </c>
    </row>
    <row r="37" customFormat="false" ht="23.25" hidden="false" customHeight="true" outlineLevel="0" collapsed="false">
      <c r="A37" s="248" t="s">
        <v>153</v>
      </c>
      <c r="B37" s="249" t="n">
        <v>2524473</v>
      </c>
      <c r="C37" s="249" t="n">
        <v>2524473</v>
      </c>
      <c r="D37" s="250" t="n">
        <v>1182144</v>
      </c>
      <c r="E37" s="250" t="n">
        <v>1049838</v>
      </c>
      <c r="F37" s="250" t="n">
        <v>40361</v>
      </c>
      <c r="G37" s="250" t="n">
        <v>1009477</v>
      </c>
      <c r="H37" s="250" t="n">
        <v>132306</v>
      </c>
      <c r="I37" s="250" t="n">
        <v>42799</v>
      </c>
      <c r="J37" s="250" t="n">
        <v>89507</v>
      </c>
      <c r="K37" s="250" t="n">
        <v>1166437</v>
      </c>
      <c r="L37" s="250" t="n">
        <v>1166411</v>
      </c>
      <c r="M37" s="249" t="n">
        <v>473023</v>
      </c>
      <c r="N37" s="250" t="n">
        <v>537477</v>
      </c>
      <c r="O37" s="250" t="n">
        <v>155911</v>
      </c>
      <c r="P37" s="250" t="n">
        <v>26</v>
      </c>
      <c r="Q37" s="250" t="n">
        <v>55293</v>
      </c>
      <c r="R37" s="250" t="n">
        <v>119465</v>
      </c>
      <c r="S37" s="250" t="n">
        <v>1134</v>
      </c>
      <c r="T37" s="250" t="n">
        <v>0</v>
      </c>
      <c r="U37" s="250" t="n">
        <v>0</v>
      </c>
      <c r="V37" s="251" t="n">
        <v>4850</v>
      </c>
      <c r="W37" s="250" t="n">
        <v>4850</v>
      </c>
      <c r="X37" s="250" t="n">
        <v>4850</v>
      </c>
      <c r="Y37" s="250" t="n">
        <v>0</v>
      </c>
      <c r="Z37" s="250" t="n">
        <v>0</v>
      </c>
      <c r="AA37" s="250" t="n">
        <v>0</v>
      </c>
      <c r="AB37" s="250" t="n">
        <v>0</v>
      </c>
      <c r="AC37" s="250" t="n">
        <v>0</v>
      </c>
      <c r="AD37" s="250" t="n">
        <v>2529323</v>
      </c>
    </row>
    <row r="38" customFormat="false" ht="23.25" hidden="false" customHeight="true" outlineLevel="0" collapsed="false">
      <c r="A38" s="248" t="s">
        <v>154</v>
      </c>
      <c r="B38" s="249" t="n">
        <v>2937078</v>
      </c>
      <c r="C38" s="249" t="n">
        <v>2937078</v>
      </c>
      <c r="D38" s="250" t="n">
        <v>1213779</v>
      </c>
      <c r="E38" s="250" t="n">
        <v>1097743</v>
      </c>
      <c r="F38" s="250" t="n">
        <v>41774</v>
      </c>
      <c r="G38" s="250" t="n">
        <v>1055969</v>
      </c>
      <c r="H38" s="250" t="n">
        <v>116036</v>
      </c>
      <c r="I38" s="250" t="n">
        <v>47704</v>
      </c>
      <c r="J38" s="250" t="n">
        <v>68332</v>
      </c>
      <c r="K38" s="250" t="n">
        <v>1547494</v>
      </c>
      <c r="L38" s="250" t="n">
        <v>1547490</v>
      </c>
      <c r="M38" s="249" t="n">
        <v>486012</v>
      </c>
      <c r="N38" s="250" t="n">
        <v>620751</v>
      </c>
      <c r="O38" s="250" t="n">
        <v>440727</v>
      </c>
      <c r="P38" s="250" t="n">
        <v>4</v>
      </c>
      <c r="Q38" s="250" t="n">
        <v>55939</v>
      </c>
      <c r="R38" s="250" t="n">
        <v>118092</v>
      </c>
      <c r="S38" s="250" t="n">
        <v>1774</v>
      </c>
      <c r="T38" s="250" t="n">
        <v>0</v>
      </c>
      <c r="U38" s="250" t="n">
        <v>0</v>
      </c>
      <c r="V38" s="251" t="n">
        <v>0</v>
      </c>
      <c r="W38" s="250" t="n">
        <v>0</v>
      </c>
      <c r="X38" s="250" t="n">
        <v>0</v>
      </c>
      <c r="Y38" s="250" t="n">
        <v>0</v>
      </c>
      <c r="Z38" s="250" t="n">
        <v>0</v>
      </c>
      <c r="AA38" s="250" t="n">
        <v>0</v>
      </c>
      <c r="AB38" s="250" t="n">
        <v>0</v>
      </c>
      <c r="AC38" s="250" t="n">
        <v>0</v>
      </c>
      <c r="AD38" s="250" t="n">
        <v>2937078</v>
      </c>
    </row>
    <row r="39" customFormat="false" ht="23.25" hidden="false" customHeight="true" outlineLevel="0" collapsed="false">
      <c r="A39" s="248" t="s">
        <v>155</v>
      </c>
      <c r="B39" s="249" t="n">
        <v>2197199</v>
      </c>
      <c r="C39" s="249" t="n">
        <v>2197199</v>
      </c>
      <c r="D39" s="250" t="n">
        <v>1021764</v>
      </c>
      <c r="E39" s="250" t="n">
        <v>905292</v>
      </c>
      <c r="F39" s="250" t="n">
        <v>30672</v>
      </c>
      <c r="G39" s="250" t="n">
        <v>874620</v>
      </c>
      <c r="H39" s="250" t="n">
        <v>116472</v>
      </c>
      <c r="I39" s="250" t="n">
        <v>46478</v>
      </c>
      <c r="J39" s="250" t="n">
        <v>69994</v>
      </c>
      <c r="K39" s="250" t="n">
        <v>1008784</v>
      </c>
      <c r="L39" s="250" t="n">
        <v>980050</v>
      </c>
      <c r="M39" s="249" t="n">
        <v>435142</v>
      </c>
      <c r="N39" s="250" t="n">
        <v>423382</v>
      </c>
      <c r="O39" s="250" t="n">
        <v>121526</v>
      </c>
      <c r="P39" s="250" t="n">
        <v>28734</v>
      </c>
      <c r="Q39" s="250" t="n">
        <v>34506</v>
      </c>
      <c r="R39" s="250" t="n">
        <v>132145</v>
      </c>
      <c r="S39" s="250" t="n">
        <v>0</v>
      </c>
      <c r="T39" s="250" t="n">
        <v>0</v>
      </c>
      <c r="U39" s="250" t="n">
        <v>0</v>
      </c>
      <c r="V39" s="251" t="n">
        <v>0</v>
      </c>
      <c r="W39" s="250" t="n">
        <v>0</v>
      </c>
      <c r="X39" s="250" t="n">
        <v>0</v>
      </c>
      <c r="Y39" s="250" t="n">
        <v>0</v>
      </c>
      <c r="Z39" s="250" t="n">
        <v>0</v>
      </c>
      <c r="AA39" s="250" t="n">
        <v>0</v>
      </c>
      <c r="AB39" s="250" t="n">
        <v>0</v>
      </c>
      <c r="AC39" s="250" t="n">
        <v>0</v>
      </c>
      <c r="AD39" s="250" t="n">
        <v>2197199</v>
      </c>
    </row>
    <row r="40" customFormat="false" ht="23.25" hidden="false" customHeight="true" outlineLevel="0" collapsed="false">
      <c r="A40" s="248" t="s">
        <v>156</v>
      </c>
      <c r="B40" s="249" t="n">
        <v>1104488</v>
      </c>
      <c r="C40" s="249" t="n">
        <v>1104488</v>
      </c>
      <c r="D40" s="250" t="n">
        <v>463084</v>
      </c>
      <c r="E40" s="250" t="n">
        <v>394984</v>
      </c>
      <c r="F40" s="250" t="n">
        <v>14930</v>
      </c>
      <c r="G40" s="250" t="n">
        <v>380054</v>
      </c>
      <c r="H40" s="250" t="n">
        <v>68100</v>
      </c>
      <c r="I40" s="250" t="n">
        <v>16701</v>
      </c>
      <c r="J40" s="250" t="n">
        <v>51399</v>
      </c>
      <c r="K40" s="250" t="n">
        <v>557316</v>
      </c>
      <c r="L40" s="250" t="n">
        <v>557316</v>
      </c>
      <c r="M40" s="249" t="n">
        <v>185383</v>
      </c>
      <c r="N40" s="250" t="n">
        <v>240322</v>
      </c>
      <c r="O40" s="250" t="n">
        <v>131611</v>
      </c>
      <c r="P40" s="250" t="n">
        <v>0</v>
      </c>
      <c r="Q40" s="250" t="n">
        <v>20169</v>
      </c>
      <c r="R40" s="250" t="n">
        <v>63919</v>
      </c>
      <c r="S40" s="250" t="n">
        <v>0</v>
      </c>
      <c r="T40" s="250" t="n">
        <v>0</v>
      </c>
      <c r="U40" s="250" t="n">
        <v>0</v>
      </c>
      <c r="V40" s="251" t="n">
        <v>0</v>
      </c>
      <c r="W40" s="250" t="n">
        <v>0</v>
      </c>
      <c r="X40" s="250" t="n">
        <v>0</v>
      </c>
      <c r="Y40" s="250" t="n">
        <v>0</v>
      </c>
      <c r="Z40" s="250" t="n">
        <v>0</v>
      </c>
      <c r="AA40" s="250" t="n">
        <v>0</v>
      </c>
      <c r="AB40" s="250" t="n">
        <v>0</v>
      </c>
      <c r="AC40" s="250" t="n">
        <v>0</v>
      </c>
      <c r="AD40" s="250" t="n">
        <v>1104488</v>
      </c>
    </row>
    <row r="41" customFormat="false" ht="23.25" hidden="false" customHeight="true" outlineLevel="0" collapsed="false">
      <c r="A41" s="248" t="s">
        <v>157</v>
      </c>
      <c r="B41" s="249" t="n">
        <v>750728</v>
      </c>
      <c r="C41" s="249" t="n">
        <v>750728</v>
      </c>
      <c r="D41" s="250" t="n">
        <v>300250</v>
      </c>
      <c r="E41" s="250" t="n">
        <v>238890</v>
      </c>
      <c r="F41" s="250" t="n">
        <v>9581</v>
      </c>
      <c r="G41" s="250" t="n">
        <v>229309</v>
      </c>
      <c r="H41" s="250" t="n">
        <v>61360</v>
      </c>
      <c r="I41" s="250" t="n">
        <v>16636</v>
      </c>
      <c r="J41" s="250" t="n">
        <v>44724</v>
      </c>
      <c r="K41" s="250" t="n">
        <v>406781</v>
      </c>
      <c r="L41" s="250" t="n">
        <v>406781</v>
      </c>
      <c r="M41" s="249" t="n">
        <v>151951</v>
      </c>
      <c r="N41" s="250" t="n">
        <v>168332</v>
      </c>
      <c r="O41" s="250" t="n">
        <v>86498</v>
      </c>
      <c r="P41" s="250" t="n">
        <v>0</v>
      </c>
      <c r="Q41" s="250" t="n">
        <v>13548</v>
      </c>
      <c r="R41" s="250" t="n">
        <v>30149</v>
      </c>
      <c r="S41" s="250" t="n">
        <v>0</v>
      </c>
      <c r="T41" s="250" t="n">
        <v>0</v>
      </c>
      <c r="U41" s="250" t="n">
        <v>0</v>
      </c>
      <c r="V41" s="251" t="n">
        <v>0</v>
      </c>
      <c r="W41" s="250" t="n">
        <v>0</v>
      </c>
      <c r="X41" s="250" t="n">
        <v>0</v>
      </c>
      <c r="Y41" s="250" t="n">
        <v>0</v>
      </c>
      <c r="Z41" s="250" t="n">
        <v>0</v>
      </c>
      <c r="AA41" s="250" t="n">
        <v>0</v>
      </c>
      <c r="AB41" s="250" t="n">
        <v>0</v>
      </c>
      <c r="AC41" s="250" t="n">
        <v>0</v>
      </c>
      <c r="AD41" s="250" t="n">
        <v>750728</v>
      </c>
    </row>
    <row r="42" customFormat="false" ht="23.25" hidden="false" customHeight="true" outlineLevel="0" collapsed="false">
      <c r="A42" s="248" t="s">
        <v>158</v>
      </c>
      <c r="B42" s="249" t="n">
        <v>1201906</v>
      </c>
      <c r="C42" s="249" t="n">
        <v>1201906</v>
      </c>
      <c r="D42" s="250" t="n">
        <v>516816</v>
      </c>
      <c r="E42" s="250" t="n">
        <v>444644</v>
      </c>
      <c r="F42" s="250" t="n">
        <v>17875</v>
      </c>
      <c r="G42" s="250" t="n">
        <v>426769</v>
      </c>
      <c r="H42" s="250" t="n">
        <v>72172</v>
      </c>
      <c r="I42" s="250" t="n">
        <v>24761</v>
      </c>
      <c r="J42" s="250" t="n">
        <v>47411</v>
      </c>
      <c r="K42" s="250" t="n">
        <v>599836</v>
      </c>
      <c r="L42" s="250" t="n">
        <v>599832</v>
      </c>
      <c r="M42" s="249" t="n">
        <v>185200</v>
      </c>
      <c r="N42" s="250" t="n">
        <v>253094</v>
      </c>
      <c r="O42" s="250" t="n">
        <v>161538</v>
      </c>
      <c r="P42" s="250" t="n">
        <v>4</v>
      </c>
      <c r="Q42" s="250" t="n">
        <v>24629</v>
      </c>
      <c r="R42" s="250" t="n">
        <v>60625</v>
      </c>
      <c r="S42" s="250" t="n">
        <v>0</v>
      </c>
      <c r="T42" s="250" t="n">
        <v>0</v>
      </c>
      <c r="U42" s="250" t="n">
        <v>0</v>
      </c>
      <c r="V42" s="251" t="n">
        <v>0</v>
      </c>
      <c r="W42" s="250" t="n">
        <v>0</v>
      </c>
      <c r="X42" s="250" t="n">
        <v>0</v>
      </c>
      <c r="Y42" s="250" t="n">
        <v>0</v>
      </c>
      <c r="Z42" s="250" t="n">
        <v>0</v>
      </c>
      <c r="AA42" s="250" t="n">
        <v>0</v>
      </c>
      <c r="AB42" s="250" t="n">
        <v>0</v>
      </c>
      <c r="AC42" s="250" t="n">
        <v>0</v>
      </c>
      <c r="AD42" s="250" t="n">
        <v>1201906</v>
      </c>
    </row>
    <row r="43" customFormat="false" ht="23.25" hidden="false" customHeight="true" outlineLevel="0" collapsed="false">
      <c r="A43" s="248" t="s">
        <v>159</v>
      </c>
      <c r="B43" s="249" t="n">
        <v>645716</v>
      </c>
      <c r="C43" s="249" t="n">
        <v>645716</v>
      </c>
      <c r="D43" s="250" t="n">
        <v>160982</v>
      </c>
      <c r="E43" s="250" t="n">
        <v>147244</v>
      </c>
      <c r="F43" s="250" t="n">
        <v>6891</v>
      </c>
      <c r="G43" s="250" t="n">
        <v>140353</v>
      </c>
      <c r="H43" s="250" t="n">
        <v>13738</v>
      </c>
      <c r="I43" s="250" t="n">
        <v>6828</v>
      </c>
      <c r="J43" s="250" t="n">
        <v>6910</v>
      </c>
      <c r="K43" s="250" t="n">
        <v>458316</v>
      </c>
      <c r="L43" s="250" t="n">
        <v>456847</v>
      </c>
      <c r="M43" s="249" t="n">
        <v>64448</v>
      </c>
      <c r="N43" s="250" t="n">
        <v>101266</v>
      </c>
      <c r="O43" s="250" t="n">
        <v>291133</v>
      </c>
      <c r="P43" s="250" t="n">
        <v>1469</v>
      </c>
      <c r="Q43" s="250" t="n">
        <v>11249</v>
      </c>
      <c r="R43" s="250" t="n">
        <v>15169</v>
      </c>
      <c r="S43" s="250" t="n">
        <v>0</v>
      </c>
      <c r="T43" s="250" t="n">
        <v>0</v>
      </c>
      <c r="U43" s="250" t="n">
        <v>0</v>
      </c>
      <c r="V43" s="251" t="n">
        <v>0</v>
      </c>
      <c r="W43" s="250" t="n">
        <v>0</v>
      </c>
      <c r="X43" s="250" t="n">
        <v>0</v>
      </c>
      <c r="Y43" s="250" t="n">
        <v>0</v>
      </c>
      <c r="Z43" s="250" t="n">
        <v>0</v>
      </c>
      <c r="AA43" s="250" t="n">
        <v>0</v>
      </c>
      <c r="AB43" s="250" t="n">
        <v>0</v>
      </c>
      <c r="AC43" s="250" t="n">
        <v>0</v>
      </c>
      <c r="AD43" s="250" t="n">
        <v>645716</v>
      </c>
    </row>
    <row r="44" customFormat="false" ht="23.25" hidden="false" customHeight="true" outlineLevel="0" collapsed="false">
      <c r="A44" s="248" t="s">
        <v>88</v>
      </c>
      <c r="B44" s="249" t="n">
        <v>1404259</v>
      </c>
      <c r="C44" s="249" t="n">
        <v>1404259</v>
      </c>
      <c r="D44" s="250" t="n">
        <v>579634</v>
      </c>
      <c r="E44" s="250" t="n">
        <v>498417</v>
      </c>
      <c r="F44" s="250" t="n">
        <v>19937</v>
      </c>
      <c r="G44" s="250" t="n">
        <v>478480</v>
      </c>
      <c r="H44" s="250" t="n">
        <v>81217</v>
      </c>
      <c r="I44" s="250" t="n">
        <v>25594</v>
      </c>
      <c r="J44" s="250" t="n">
        <v>55623</v>
      </c>
      <c r="K44" s="250" t="n">
        <v>745034</v>
      </c>
      <c r="L44" s="250" t="n">
        <v>744883</v>
      </c>
      <c r="M44" s="249" t="n">
        <v>178772</v>
      </c>
      <c r="N44" s="250" t="n">
        <v>297953</v>
      </c>
      <c r="O44" s="250" t="n">
        <v>268158</v>
      </c>
      <c r="P44" s="250" t="n">
        <v>151</v>
      </c>
      <c r="Q44" s="250" t="n">
        <v>31455</v>
      </c>
      <c r="R44" s="250" t="n">
        <v>48136</v>
      </c>
      <c r="S44" s="250" t="n">
        <v>0</v>
      </c>
      <c r="T44" s="250" t="n">
        <v>0</v>
      </c>
      <c r="U44" s="250" t="n">
        <v>0</v>
      </c>
      <c r="V44" s="251" t="n">
        <v>0</v>
      </c>
      <c r="W44" s="250" t="n">
        <v>0</v>
      </c>
      <c r="X44" s="250" t="n">
        <v>0</v>
      </c>
      <c r="Y44" s="250" t="n">
        <v>0</v>
      </c>
      <c r="Z44" s="250" t="n">
        <v>0</v>
      </c>
      <c r="AA44" s="250" t="n">
        <v>0</v>
      </c>
      <c r="AB44" s="250" t="n">
        <v>0</v>
      </c>
      <c r="AC44" s="250" t="n">
        <v>0</v>
      </c>
      <c r="AD44" s="250" t="n">
        <v>1404259</v>
      </c>
    </row>
    <row r="45" customFormat="false" ht="23.25" hidden="false" customHeight="true" outlineLevel="0" collapsed="false">
      <c r="A45" s="248" t="s">
        <v>160</v>
      </c>
      <c r="B45" s="249" t="n">
        <v>968259</v>
      </c>
      <c r="C45" s="249" t="n">
        <v>968259</v>
      </c>
      <c r="D45" s="250" t="n">
        <v>330939</v>
      </c>
      <c r="E45" s="250" t="n">
        <v>293307</v>
      </c>
      <c r="F45" s="250" t="n">
        <v>14877</v>
      </c>
      <c r="G45" s="250" t="n">
        <v>278430</v>
      </c>
      <c r="H45" s="250" t="n">
        <v>37632</v>
      </c>
      <c r="I45" s="250" t="n">
        <v>23748</v>
      </c>
      <c r="J45" s="250" t="n">
        <v>13884</v>
      </c>
      <c r="K45" s="250" t="n">
        <v>575214</v>
      </c>
      <c r="L45" s="250" t="n">
        <v>575214</v>
      </c>
      <c r="M45" s="249" t="n">
        <v>120736</v>
      </c>
      <c r="N45" s="250" t="n">
        <v>228125</v>
      </c>
      <c r="O45" s="250" t="n">
        <v>226353</v>
      </c>
      <c r="P45" s="250" t="n">
        <v>0</v>
      </c>
      <c r="Q45" s="250" t="n">
        <v>24943</v>
      </c>
      <c r="R45" s="250" t="n">
        <v>37163</v>
      </c>
      <c r="S45" s="250" t="n">
        <v>0</v>
      </c>
      <c r="T45" s="250" t="n">
        <v>0</v>
      </c>
      <c r="U45" s="250" t="n">
        <v>0</v>
      </c>
      <c r="V45" s="251" t="n">
        <v>121</v>
      </c>
      <c r="W45" s="250" t="n">
        <v>121</v>
      </c>
      <c r="X45" s="250" t="n">
        <v>121</v>
      </c>
      <c r="Y45" s="250" t="n">
        <v>0</v>
      </c>
      <c r="Z45" s="250" t="n">
        <v>0</v>
      </c>
      <c r="AA45" s="250" t="n">
        <v>0</v>
      </c>
      <c r="AB45" s="250" t="n">
        <v>0</v>
      </c>
      <c r="AC45" s="250" t="n">
        <v>0</v>
      </c>
      <c r="AD45" s="250" t="n">
        <v>968380</v>
      </c>
    </row>
    <row r="46" customFormat="false" ht="23.25" hidden="false" customHeight="true" outlineLevel="0" collapsed="false">
      <c r="A46" s="248" t="s">
        <v>90</v>
      </c>
      <c r="B46" s="249" t="n">
        <v>196238</v>
      </c>
      <c r="C46" s="249" t="n">
        <v>196238</v>
      </c>
      <c r="D46" s="250" t="n">
        <v>79417</v>
      </c>
      <c r="E46" s="250" t="n">
        <v>71382</v>
      </c>
      <c r="F46" s="250" t="n">
        <v>4070</v>
      </c>
      <c r="G46" s="250" t="n">
        <v>67312</v>
      </c>
      <c r="H46" s="250" t="n">
        <v>8035</v>
      </c>
      <c r="I46" s="250" t="n">
        <v>4697</v>
      </c>
      <c r="J46" s="250" t="n">
        <v>3338</v>
      </c>
      <c r="K46" s="250" t="n">
        <v>104694</v>
      </c>
      <c r="L46" s="250" t="n">
        <v>104371</v>
      </c>
      <c r="M46" s="249" t="n">
        <v>28791</v>
      </c>
      <c r="N46" s="250" t="n">
        <v>49069</v>
      </c>
      <c r="O46" s="250" t="n">
        <v>26511</v>
      </c>
      <c r="P46" s="250" t="n">
        <v>323</v>
      </c>
      <c r="Q46" s="250" t="n">
        <v>6952</v>
      </c>
      <c r="R46" s="250" t="n">
        <v>5175</v>
      </c>
      <c r="S46" s="250" t="n">
        <v>0</v>
      </c>
      <c r="T46" s="250" t="n">
        <v>0</v>
      </c>
      <c r="U46" s="250" t="n">
        <v>0</v>
      </c>
      <c r="V46" s="251" t="n">
        <v>0</v>
      </c>
      <c r="W46" s="250" t="n">
        <v>0</v>
      </c>
      <c r="X46" s="250" t="n">
        <v>0</v>
      </c>
      <c r="Y46" s="250" t="n">
        <v>0</v>
      </c>
      <c r="Z46" s="250" t="n">
        <v>0</v>
      </c>
      <c r="AA46" s="250" t="n">
        <v>0</v>
      </c>
      <c r="AB46" s="250" t="n">
        <v>0</v>
      </c>
      <c r="AC46" s="250" t="n">
        <v>0</v>
      </c>
      <c r="AD46" s="250" t="n">
        <v>196238</v>
      </c>
    </row>
    <row r="47" customFormat="false" ht="23.25" hidden="false" customHeight="true" outlineLevel="0" collapsed="false">
      <c r="A47" s="248" t="s">
        <v>161</v>
      </c>
      <c r="B47" s="249" t="n">
        <v>2389167</v>
      </c>
      <c r="C47" s="249" t="n">
        <v>2389167</v>
      </c>
      <c r="D47" s="250" t="n">
        <v>1044466</v>
      </c>
      <c r="E47" s="250" t="n">
        <v>840186</v>
      </c>
      <c r="F47" s="250" t="n">
        <v>33296</v>
      </c>
      <c r="G47" s="250" t="n">
        <v>806890</v>
      </c>
      <c r="H47" s="250" t="n">
        <v>204280</v>
      </c>
      <c r="I47" s="250" t="n">
        <v>47725</v>
      </c>
      <c r="J47" s="250" t="n">
        <v>156555</v>
      </c>
      <c r="K47" s="250" t="n">
        <v>1178640</v>
      </c>
      <c r="L47" s="250" t="n">
        <v>1178622</v>
      </c>
      <c r="M47" s="249" t="n">
        <v>326478</v>
      </c>
      <c r="N47" s="250" t="n">
        <v>536728</v>
      </c>
      <c r="O47" s="250" t="n">
        <v>315416</v>
      </c>
      <c r="P47" s="250" t="n">
        <v>18</v>
      </c>
      <c r="Q47" s="250" t="n">
        <v>45921</v>
      </c>
      <c r="R47" s="250" t="n">
        <v>120140</v>
      </c>
      <c r="S47" s="250" t="n">
        <v>0</v>
      </c>
      <c r="T47" s="250" t="n">
        <v>0</v>
      </c>
      <c r="U47" s="250" t="n">
        <v>0</v>
      </c>
      <c r="V47" s="251" t="n">
        <v>326</v>
      </c>
      <c r="W47" s="250" t="n">
        <v>326</v>
      </c>
      <c r="X47" s="250" t="n">
        <v>326</v>
      </c>
      <c r="Y47" s="250" t="n">
        <v>0</v>
      </c>
      <c r="Z47" s="250" t="n">
        <v>0</v>
      </c>
      <c r="AA47" s="250" t="n">
        <v>0</v>
      </c>
      <c r="AB47" s="250" t="n">
        <v>0</v>
      </c>
      <c r="AC47" s="250" t="n">
        <v>0</v>
      </c>
      <c r="AD47" s="250" t="n">
        <v>2389493</v>
      </c>
    </row>
    <row r="48" customFormat="false" ht="23.25" hidden="false" customHeight="true" outlineLevel="0" collapsed="false">
      <c r="A48" s="248" t="s">
        <v>162</v>
      </c>
      <c r="B48" s="249" t="n">
        <v>699207</v>
      </c>
      <c r="C48" s="249" t="n">
        <v>699207</v>
      </c>
      <c r="D48" s="250" t="n">
        <v>101768</v>
      </c>
      <c r="E48" s="250" t="n">
        <v>83906</v>
      </c>
      <c r="F48" s="250" t="n">
        <v>3093</v>
      </c>
      <c r="G48" s="250" t="n">
        <v>80813</v>
      </c>
      <c r="H48" s="250" t="n">
        <v>17862</v>
      </c>
      <c r="I48" s="250" t="n">
        <v>8891</v>
      </c>
      <c r="J48" s="250" t="n">
        <v>8971</v>
      </c>
      <c r="K48" s="250" t="n">
        <v>581752</v>
      </c>
      <c r="L48" s="250" t="n">
        <v>528452</v>
      </c>
      <c r="M48" s="249" t="n">
        <v>18223</v>
      </c>
      <c r="N48" s="250" t="n">
        <v>68864</v>
      </c>
      <c r="O48" s="250" t="n">
        <v>441365</v>
      </c>
      <c r="P48" s="250" t="n">
        <v>53300</v>
      </c>
      <c r="Q48" s="250" t="n">
        <v>4650</v>
      </c>
      <c r="R48" s="250" t="n">
        <v>11037</v>
      </c>
      <c r="S48" s="250" t="n">
        <v>0</v>
      </c>
      <c r="T48" s="250" t="n">
        <v>0</v>
      </c>
      <c r="U48" s="250" t="n">
        <v>0</v>
      </c>
      <c r="V48" s="251" t="n">
        <v>8400</v>
      </c>
      <c r="W48" s="250" t="n">
        <v>8400</v>
      </c>
      <c r="X48" s="250" t="n">
        <v>8400</v>
      </c>
      <c r="Y48" s="250" t="n">
        <v>0</v>
      </c>
      <c r="Z48" s="250" t="n">
        <v>0</v>
      </c>
      <c r="AA48" s="250" t="n">
        <v>0</v>
      </c>
      <c r="AB48" s="250" t="n">
        <v>0</v>
      </c>
      <c r="AC48" s="250" t="n">
        <v>0</v>
      </c>
      <c r="AD48" s="250" t="n">
        <v>707607</v>
      </c>
    </row>
    <row r="49" customFormat="false" ht="23.25" hidden="false" customHeight="true" outlineLevel="0" collapsed="false">
      <c r="A49" s="248" t="s">
        <v>163</v>
      </c>
      <c r="B49" s="250" t="n">
        <v>276352208</v>
      </c>
      <c r="C49" s="250" t="n">
        <v>276352208</v>
      </c>
      <c r="D49" s="250" t="n">
        <v>127352445</v>
      </c>
      <c r="E49" s="250" t="n">
        <v>102374683</v>
      </c>
      <c r="F49" s="250" t="n">
        <v>3518794</v>
      </c>
      <c r="G49" s="250" t="n">
        <v>98855889</v>
      </c>
      <c r="H49" s="250" t="n">
        <v>24977762</v>
      </c>
      <c r="I49" s="250" t="n">
        <v>5802969</v>
      </c>
      <c r="J49" s="250" t="n">
        <v>19174793</v>
      </c>
      <c r="K49" s="250" t="n">
        <v>131383223</v>
      </c>
      <c r="L49" s="250" t="n">
        <v>131010114</v>
      </c>
      <c r="M49" s="250" t="n">
        <v>47573389</v>
      </c>
      <c r="N49" s="250" t="n">
        <v>55535528</v>
      </c>
      <c r="O49" s="250" t="n">
        <v>27901197</v>
      </c>
      <c r="P49" s="250" t="n">
        <v>373109</v>
      </c>
      <c r="Q49" s="250" t="n">
        <v>4231466</v>
      </c>
      <c r="R49" s="250" t="n">
        <v>13254029</v>
      </c>
      <c r="S49" s="250" t="n">
        <v>9102</v>
      </c>
      <c r="T49" s="250" t="n">
        <v>121943</v>
      </c>
      <c r="U49" s="250" t="n">
        <v>0</v>
      </c>
      <c r="V49" s="250" t="n">
        <v>18034465</v>
      </c>
      <c r="W49" s="250" t="n">
        <v>18034465</v>
      </c>
      <c r="X49" s="250" t="n">
        <v>731858</v>
      </c>
      <c r="Y49" s="250" t="n">
        <v>1556095</v>
      </c>
      <c r="Z49" s="250" t="n">
        <v>15721756</v>
      </c>
      <c r="AA49" s="250" t="n">
        <v>24756</v>
      </c>
      <c r="AB49" s="250" t="n">
        <v>0</v>
      </c>
      <c r="AC49" s="250" t="n">
        <v>0</v>
      </c>
      <c r="AD49" s="250" t="n">
        <v>294386673</v>
      </c>
    </row>
    <row r="51" s="252" customFormat="true" ht="13.5" hidden="false" customHeight="false" outlineLevel="0" collapsed="false"/>
    <row r="52" s="252" customFormat="true" ht="13.5" hidden="false" customHeight="false" outlineLevel="0" collapsed="false"/>
    <row r="53" s="252" customFormat="true" ht="13.5" hidden="false" customHeight="false" outlineLevel="0" collapsed="false"/>
    <row r="54" customFormat="false" ht="13.5" hidden="false" customHeight="false" outlineLevel="0" collapsed="false">
      <c r="B54" s="253"/>
      <c r="C54" s="253"/>
      <c r="D54" s="253"/>
      <c r="K54" s="253"/>
      <c r="L54" s="253"/>
      <c r="V54" s="253"/>
      <c r="W54" s="253"/>
      <c r="AD54" s="253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２７年度決算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4" width="11.32"/>
    <col collapsed="false" customWidth="true" hidden="false" outlineLevel="0" max="2" min="2" style="254" width="8.65"/>
    <col collapsed="false" customWidth="true" hidden="false" outlineLevel="0" max="4" min="3" style="254" width="11.55"/>
    <col collapsed="false" customWidth="true" hidden="false" outlineLevel="0" max="5" min="5" style="254" width="9.65"/>
    <col collapsed="false" customWidth="true" hidden="false" outlineLevel="0" max="6" min="6" style="254" width="9.44"/>
    <col collapsed="false" customWidth="true" hidden="false" outlineLevel="0" max="8" min="7" style="254" width="10.43"/>
    <col collapsed="false" customWidth="true" hidden="false" outlineLevel="0" max="9" min="9" style="254" width="11.55"/>
    <col collapsed="false" customWidth="true" hidden="false" outlineLevel="0" max="10" min="10" style="254" width="10.43"/>
    <col collapsed="false" customWidth="true" hidden="false" outlineLevel="0" max="11" min="11" style="254" width="11.55"/>
    <col collapsed="false" customWidth="true" hidden="false" outlineLevel="0" max="12" min="12" style="254" width="9.88"/>
    <col collapsed="false" customWidth="true" hidden="false" outlineLevel="0" max="13" min="13" style="254" width="10.43"/>
    <col collapsed="false" customWidth="true" hidden="false" outlineLevel="0" max="14" min="14" style="254" width="8.44"/>
    <col collapsed="false" customWidth="true" hidden="false" outlineLevel="0" max="15" min="15" style="254" width="11.55"/>
    <col collapsed="false" customWidth="false" hidden="false" outlineLevel="0" max="257" min="16" style="254" width="7.99"/>
  </cols>
  <sheetData>
    <row r="1" customFormat="false" ht="13.5" hidden="false" customHeight="false" outlineLevel="0" collapsed="false">
      <c r="O1" s="255" t="s">
        <v>3</v>
      </c>
    </row>
    <row r="2" customFormat="false" ht="30" hidden="false" customHeight="true" outlineLevel="0" collapsed="false">
      <c r="A2" s="256" t="s">
        <v>100</v>
      </c>
      <c r="B2" s="257" t="s">
        <v>192</v>
      </c>
      <c r="C2" s="257" t="s">
        <v>193</v>
      </c>
      <c r="D2" s="257" t="s">
        <v>194</v>
      </c>
      <c r="E2" s="257" t="s">
        <v>195</v>
      </c>
      <c r="F2" s="257" t="s">
        <v>196</v>
      </c>
      <c r="G2" s="257" t="s">
        <v>197</v>
      </c>
      <c r="H2" s="257" t="s">
        <v>198</v>
      </c>
      <c r="I2" s="257" t="s">
        <v>199</v>
      </c>
      <c r="J2" s="257" t="s">
        <v>200</v>
      </c>
      <c r="K2" s="257" t="s">
        <v>201</v>
      </c>
      <c r="L2" s="257" t="s">
        <v>202</v>
      </c>
      <c r="M2" s="257" t="s">
        <v>48</v>
      </c>
      <c r="N2" s="257" t="s">
        <v>203</v>
      </c>
      <c r="O2" s="257" t="s">
        <v>204</v>
      </c>
    </row>
    <row r="3" customFormat="false" ht="28.5" hidden="false" customHeight="true" outlineLevel="0" collapsed="false">
      <c r="A3" s="258" t="s">
        <v>51</v>
      </c>
      <c r="B3" s="250" t="n">
        <v>863453</v>
      </c>
      <c r="C3" s="250" t="n">
        <v>14221600</v>
      </c>
      <c r="D3" s="250" t="n">
        <v>56848431</v>
      </c>
      <c r="E3" s="250" t="n">
        <v>13340852</v>
      </c>
      <c r="F3" s="250" t="n">
        <v>73318</v>
      </c>
      <c r="G3" s="250" t="n">
        <v>1090572</v>
      </c>
      <c r="H3" s="250" t="n">
        <v>12190178</v>
      </c>
      <c r="I3" s="250" t="n">
        <v>15115333</v>
      </c>
      <c r="J3" s="250" t="n">
        <v>5967599</v>
      </c>
      <c r="K3" s="250" t="n">
        <v>19077368</v>
      </c>
      <c r="L3" s="250" t="n">
        <v>25720</v>
      </c>
      <c r="M3" s="250" t="n">
        <v>12770114</v>
      </c>
      <c r="N3" s="250" t="n">
        <v>0</v>
      </c>
      <c r="O3" s="250" t="n">
        <v>151584538</v>
      </c>
    </row>
    <row r="4" customFormat="false" ht="28.5" hidden="false" customHeight="true" outlineLevel="0" collapsed="false">
      <c r="A4" s="258" t="s">
        <v>52</v>
      </c>
      <c r="B4" s="250" t="n">
        <v>390157</v>
      </c>
      <c r="C4" s="250" t="n">
        <v>6783664</v>
      </c>
      <c r="D4" s="250" t="n">
        <v>20256069</v>
      </c>
      <c r="E4" s="250" t="n">
        <v>5450164</v>
      </c>
      <c r="F4" s="250" t="n">
        <v>124303</v>
      </c>
      <c r="G4" s="250" t="n">
        <v>1267663</v>
      </c>
      <c r="H4" s="250" t="n">
        <v>3242501</v>
      </c>
      <c r="I4" s="250" t="n">
        <v>8542287</v>
      </c>
      <c r="J4" s="250" t="n">
        <v>1966436</v>
      </c>
      <c r="K4" s="250" t="n">
        <v>6879264</v>
      </c>
      <c r="L4" s="250" t="n">
        <v>76160</v>
      </c>
      <c r="M4" s="250" t="n">
        <v>5085444</v>
      </c>
      <c r="N4" s="250" t="n">
        <v>0</v>
      </c>
      <c r="O4" s="250" t="n">
        <v>60064112</v>
      </c>
    </row>
    <row r="5" customFormat="false" ht="28.5" hidden="false" customHeight="true" outlineLevel="0" collapsed="false">
      <c r="A5" s="258" t="s">
        <v>53</v>
      </c>
      <c r="B5" s="250" t="n">
        <v>325578</v>
      </c>
      <c r="C5" s="250" t="n">
        <v>6434140</v>
      </c>
      <c r="D5" s="250" t="n">
        <v>12608314</v>
      </c>
      <c r="E5" s="250" t="n">
        <v>3002216</v>
      </c>
      <c r="F5" s="250" t="n">
        <v>534784</v>
      </c>
      <c r="G5" s="250" t="n">
        <v>2311819</v>
      </c>
      <c r="H5" s="250" t="n">
        <v>2679210</v>
      </c>
      <c r="I5" s="250" t="n">
        <v>6683699</v>
      </c>
      <c r="J5" s="250" t="n">
        <v>2202125</v>
      </c>
      <c r="K5" s="250" t="n">
        <v>4106008</v>
      </c>
      <c r="L5" s="250" t="n">
        <v>1695752</v>
      </c>
      <c r="M5" s="250" t="n">
        <v>5660945</v>
      </c>
      <c r="N5" s="250" t="n">
        <v>0</v>
      </c>
      <c r="O5" s="250" t="n">
        <v>48244590</v>
      </c>
    </row>
    <row r="6" customFormat="false" ht="28.5" hidden="false" customHeight="true" outlineLevel="0" collapsed="false">
      <c r="A6" s="258" t="s">
        <v>54</v>
      </c>
      <c r="B6" s="250" t="n">
        <v>352277</v>
      </c>
      <c r="C6" s="250" t="n">
        <v>4519621</v>
      </c>
      <c r="D6" s="250" t="n">
        <v>12704013</v>
      </c>
      <c r="E6" s="250" t="n">
        <v>4542575</v>
      </c>
      <c r="F6" s="250" t="n">
        <v>41293</v>
      </c>
      <c r="G6" s="250" t="n">
        <v>214605</v>
      </c>
      <c r="H6" s="250" t="n">
        <v>1672248</v>
      </c>
      <c r="I6" s="250" t="n">
        <v>3523031</v>
      </c>
      <c r="J6" s="250" t="n">
        <v>1120190</v>
      </c>
      <c r="K6" s="250" t="n">
        <v>4154760</v>
      </c>
      <c r="L6" s="250" t="n">
        <v>0</v>
      </c>
      <c r="M6" s="250" t="n">
        <v>3528039</v>
      </c>
      <c r="N6" s="250" t="n">
        <v>70038</v>
      </c>
      <c r="O6" s="250" t="n">
        <v>36442690</v>
      </c>
    </row>
    <row r="7" customFormat="false" ht="28.5" hidden="false" customHeight="true" outlineLevel="0" collapsed="false">
      <c r="A7" s="258" t="s">
        <v>55</v>
      </c>
      <c r="B7" s="250" t="n">
        <v>302909</v>
      </c>
      <c r="C7" s="250" t="n">
        <v>5974431</v>
      </c>
      <c r="D7" s="250" t="n">
        <v>11235450</v>
      </c>
      <c r="E7" s="250" t="n">
        <v>2795225</v>
      </c>
      <c r="F7" s="250" t="n">
        <v>172661</v>
      </c>
      <c r="G7" s="250" t="n">
        <v>1482482</v>
      </c>
      <c r="H7" s="250" t="n">
        <v>831831</v>
      </c>
      <c r="I7" s="250" t="n">
        <v>3125018</v>
      </c>
      <c r="J7" s="250" t="n">
        <v>1592930</v>
      </c>
      <c r="K7" s="250" t="n">
        <v>5088558</v>
      </c>
      <c r="L7" s="250" t="n">
        <v>77657</v>
      </c>
      <c r="M7" s="250" t="n">
        <v>4460076</v>
      </c>
      <c r="N7" s="250" t="n">
        <v>0</v>
      </c>
      <c r="O7" s="250" t="n">
        <v>37139228</v>
      </c>
    </row>
    <row r="8" customFormat="false" ht="28.5" hidden="false" customHeight="true" outlineLevel="0" collapsed="false">
      <c r="A8" s="258" t="s">
        <v>56</v>
      </c>
      <c r="B8" s="250" t="n">
        <v>257686</v>
      </c>
      <c r="C8" s="250" t="n">
        <v>4481343</v>
      </c>
      <c r="D8" s="250" t="n">
        <v>10252550</v>
      </c>
      <c r="E8" s="250" t="n">
        <v>4411289</v>
      </c>
      <c r="F8" s="250" t="n">
        <v>53465</v>
      </c>
      <c r="G8" s="250" t="n">
        <v>2054965</v>
      </c>
      <c r="H8" s="250" t="n">
        <v>988464</v>
      </c>
      <c r="I8" s="250" t="n">
        <v>4481644</v>
      </c>
      <c r="J8" s="250" t="n">
        <v>1350517</v>
      </c>
      <c r="K8" s="250" t="n">
        <v>3967005</v>
      </c>
      <c r="L8" s="250" t="n">
        <v>34839</v>
      </c>
      <c r="M8" s="250" t="n">
        <v>4222604</v>
      </c>
      <c r="N8" s="250" t="n">
        <v>0</v>
      </c>
      <c r="O8" s="250" t="n">
        <v>36556371</v>
      </c>
    </row>
    <row r="9" customFormat="false" ht="28.5" hidden="false" customHeight="true" outlineLevel="0" collapsed="false">
      <c r="A9" s="258" t="s">
        <v>57</v>
      </c>
      <c r="B9" s="250" t="n">
        <v>134770</v>
      </c>
      <c r="C9" s="250" t="n">
        <v>1267664</v>
      </c>
      <c r="D9" s="250" t="n">
        <v>2593733</v>
      </c>
      <c r="E9" s="250" t="n">
        <v>819230</v>
      </c>
      <c r="F9" s="250" t="n">
        <v>13831</v>
      </c>
      <c r="G9" s="250" t="n">
        <v>290337</v>
      </c>
      <c r="H9" s="250" t="n">
        <v>418536</v>
      </c>
      <c r="I9" s="250" t="n">
        <v>1053279</v>
      </c>
      <c r="J9" s="250" t="n">
        <v>389081</v>
      </c>
      <c r="K9" s="250" t="n">
        <v>916729</v>
      </c>
      <c r="L9" s="250" t="n">
        <v>0</v>
      </c>
      <c r="M9" s="250" t="n">
        <v>732256</v>
      </c>
      <c r="N9" s="250" t="n">
        <v>300308</v>
      </c>
      <c r="O9" s="250" t="n">
        <v>8929754</v>
      </c>
    </row>
    <row r="10" customFormat="false" ht="28.5" hidden="false" customHeight="true" outlineLevel="0" collapsed="false">
      <c r="A10" s="258" t="s">
        <v>58</v>
      </c>
      <c r="B10" s="250" t="n">
        <v>190811</v>
      </c>
      <c r="C10" s="250" t="n">
        <v>1987879</v>
      </c>
      <c r="D10" s="250" t="n">
        <v>4701991</v>
      </c>
      <c r="E10" s="250" t="n">
        <v>1405873</v>
      </c>
      <c r="F10" s="250" t="n">
        <v>64168</v>
      </c>
      <c r="G10" s="250" t="n">
        <v>347903</v>
      </c>
      <c r="H10" s="250" t="n">
        <v>434500</v>
      </c>
      <c r="I10" s="250" t="n">
        <v>1333726</v>
      </c>
      <c r="J10" s="250" t="n">
        <v>854334</v>
      </c>
      <c r="K10" s="250" t="n">
        <v>2019455</v>
      </c>
      <c r="L10" s="250" t="n">
        <v>14206</v>
      </c>
      <c r="M10" s="250" t="n">
        <v>1945197</v>
      </c>
      <c r="N10" s="250" t="n">
        <v>0</v>
      </c>
      <c r="O10" s="250" t="n">
        <v>15300043</v>
      </c>
    </row>
    <row r="11" customFormat="false" ht="28.5" hidden="false" customHeight="true" outlineLevel="0" collapsed="false">
      <c r="A11" s="258" t="s">
        <v>59</v>
      </c>
      <c r="B11" s="250" t="n">
        <v>225048</v>
      </c>
      <c r="C11" s="250" t="n">
        <v>3189557</v>
      </c>
      <c r="D11" s="250" t="n">
        <v>7699436</v>
      </c>
      <c r="E11" s="250" t="n">
        <v>2349768</v>
      </c>
      <c r="F11" s="250" t="n">
        <v>26525</v>
      </c>
      <c r="G11" s="250" t="n">
        <v>408326</v>
      </c>
      <c r="H11" s="250" t="n">
        <v>283374</v>
      </c>
      <c r="I11" s="250" t="n">
        <v>2473599</v>
      </c>
      <c r="J11" s="250" t="n">
        <v>880894</v>
      </c>
      <c r="K11" s="250" t="n">
        <v>2094126</v>
      </c>
      <c r="L11" s="250" t="n">
        <v>0</v>
      </c>
      <c r="M11" s="250" t="n">
        <v>1740096</v>
      </c>
      <c r="N11" s="250" t="n">
        <v>0</v>
      </c>
      <c r="O11" s="250" t="n">
        <v>21370749</v>
      </c>
    </row>
    <row r="12" customFormat="false" ht="28.5" hidden="false" customHeight="true" outlineLevel="0" collapsed="false">
      <c r="A12" s="258" t="s">
        <v>60</v>
      </c>
      <c r="B12" s="250" t="n">
        <v>216077</v>
      </c>
      <c r="C12" s="250" t="n">
        <v>5215635</v>
      </c>
      <c r="D12" s="250" t="n">
        <v>6973913</v>
      </c>
      <c r="E12" s="250" t="n">
        <v>4511924</v>
      </c>
      <c r="F12" s="250" t="n">
        <v>50924</v>
      </c>
      <c r="G12" s="250" t="n">
        <v>1234496</v>
      </c>
      <c r="H12" s="250" t="n">
        <v>840361</v>
      </c>
      <c r="I12" s="250" t="n">
        <v>1877706</v>
      </c>
      <c r="J12" s="250" t="n">
        <v>1436977</v>
      </c>
      <c r="K12" s="250" t="n">
        <v>2605870</v>
      </c>
      <c r="L12" s="250" t="n">
        <v>21824</v>
      </c>
      <c r="M12" s="250" t="n">
        <v>4555347</v>
      </c>
      <c r="N12" s="250" t="n">
        <v>0</v>
      </c>
      <c r="O12" s="250" t="n">
        <v>29541054</v>
      </c>
    </row>
    <row r="13" customFormat="false" ht="28.5" hidden="false" customHeight="true" outlineLevel="0" collapsed="false">
      <c r="A13" s="258" t="s">
        <v>61</v>
      </c>
      <c r="B13" s="250" t="n">
        <v>177465</v>
      </c>
      <c r="C13" s="250" t="n">
        <v>2468867</v>
      </c>
      <c r="D13" s="250" t="n">
        <v>6587670</v>
      </c>
      <c r="E13" s="250" t="n">
        <v>1343455</v>
      </c>
      <c r="F13" s="250" t="n">
        <v>62276</v>
      </c>
      <c r="G13" s="250" t="n">
        <v>350125</v>
      </c>
      <c r="H13" s="250" t="n">
        <v>678913</v>
      </c>
      <c r="I13" s="250" t="n">
        <v>2150406</v>
      </c>
      <c r="J13" s="250" t="n">
        <v>640829</v>
      </c>
      <c r="K13" s="250" t="n">
        <v>2648416</v>
      </c>
      <c r="L13" s="250" t="n">
        <v>0</v>
      </c>
      <c r="M13" s="250" t="n">
        <v>1699885</v>
      </c>
      <c r="N13" s="250" t="n">
        <v>0</v>
      </c>
      <c r="O13" s="250" t="n">
        <v>18808307</v>
      </c>
    </row>
    <row r="14" customFormat="false" ht="28.5" hidden="false" customHeight="true" outlineLevel="0" collapsed="false">
      <c r="A14" s="258" t="s">
        <v>62</v>
      </c>
      <c r="B14" s="250" t="n">
        <v>217246</v>
      </c>
      <c r="C14" s="250" t="n">
        <v>1571633</v>
      </c>
      <c r="D14" s="250" t="n">
        <v>7042987</v>
      </c>
      <c r="E14" s="250" t="n">
        <v>2645975</v>
      </c>
      <c r="F14" s="250" t="n">
        <v>56886</v>
      </c>
      <c r="G14" s="250" t="n">
        <v>151681</v>
      </c>
      <c r="H14" s="250" t="n">
        <v>846278</v>
      </c>
      <c r="I14" s="250" t="n">
        <v>2161615</v>
      </c>
      <c r="J14" s="250" t="n">
        <v>966682</v>
      </c>
      <c r="K14" s="250" t="n">
        <v>2132023</v>
      </c>
      <c r="L14" s="250" t="n">
        <v>0</v>
      </c>
      <c r="M14" s="250" t="n">
        <v>1506908</v>
      </c>
      <c r="N14" s="250" t="n">
        <v>60152</v>
      </c>
      <c r="O14" s="250" t="n">
        <v>19360066</v>
      </c>
    </row>
    <row r="15" customFormat="false" ht="28.5" hidden="false" customHeight="true" outlineLevel="0" collapsed="false">
      <c r="A15" s="258" t="s">
        <v>63</v>
      </c>
      <c r="B15" s="250" t="n">
        <v>377138</v>
      </c>
      <c r="C15" s="250" t="n">
        <v>8310559</v>
      </c>
      <c r="D15" s="250" t="n">
        <v>16162304</v>
      </c>
      <c r="E15" s="250" t="n">
        <v>3328594</v>
      </c>
      <c r="F15" s="250" t="n">
        <v>86927</v>
      </c>
      <c r="G15" s="250" t="n">
        <v>292258</v>
      </c>
      <c r="H15" s="250" t="n">
        <v>1084193</v>
      </c>
      <c r="I15" s="250" t="n">
        <v>3894330</v>
      </c>
      <c r="J15" s="250" t="n">
        <v>1897267</v>
      </c>
      <c r="K15" s="250" t="n">
        <v>5592058</v>
      </c>
      <c r="L15" s="250" t="n">
        <v>0</v>
      </c>
      <c r="M15" s="250" t="n">
        <v>5014571</v>
      </c>
      <c r="N15" s="250" t="n">
        <v>0</v>
      </c>
      <c r="O15" s="250" t="n">
        <v>46040199</v>
      </c>
    </row>
    <row r="16" customFormat="false" ht="28.5" hidden="false" customHeight="true" outlineLevel="0" collapsed="false">
      <c r="A16" s="258" t="s">
        <v>64</v>
      </c>
      <c r="B16" s="250" t="n">
        <v>268568</v>
      </c>
      <c r="C16" s="250" t="n">
        <v>4729453</v>
      </c>
      <c r="D16" s="250" t="n">
        <v>9750077</v>
      </c>
      <c r="E16" s="250" t="n">
        <v>2284025</v>
      </c>
      <c r="F16" s="250" t="n">
        <v>22112</v>
      </c>
      <c r="G16" s="250" t="n">
        <v>507370</v>
      </c>
      <c r="H16" s="250" t="n">
        <v>666157</v>
      </c>
      <c r="I16" s="250" t="n">
        <v>4290601</v>
      </c>
      <c r="J16" s="250" t="n">
        <v>1005151</v>
      </c>
      <c r="K16" s="250" t="n">
        <v>4175240</v>
      </c>
      <c r="L16" s="250" t="n">
        <v>189</v>
      </c>
      <c r="M16" s="250" t="n">
        <v>1985416</v>
      </c>
      <c r="N16" s="250" t="n">
        <v>0</v>
      </c>
      <c r="O16" s="250" t="n">
        <v>29684359</v>
      </c>
    </row>
    <row r="17" customFormat="false" ht="28.5" hidden="false" customHeight="true" outlineLevel="0" collapsed="false">
      <c r="A17" s="258" t="s">
        <v>65</v>
      </c>
      <c r="B17" s="250" t="n">
        <v>137580</v>
      </c>
      <c r="C17" s="250" t="n">
        <v>1318505</v>
      </c>
      <c r="D17" s="250" t="n">
        <v>3515345</v>
      </c>
      <c r="E17" s="250" t="n">
        <v>1185215</v>
      </c>
      <c r="F17" s="250" t="n">
        <v>2023</v>
      </c>
      <c r="G17" s="250" t="n">
        <v>625490</v>
      </c>
      <c r="H17" s="250" t="n">
        <v>202583</v>
      </c>
      <c r="I17" s="250" t="n">
        <v>1224793</v>
      </c>
      <c r="J17" s="250" t="n">
        <v>582374</v>
      </c>
      <c r="K17" s="250" t="n">
        <v>997880</v>
      </c>
      <c r="L17" s="250" t="n">
        <v>22177</v>
      </c>
      <c r="M17" s="250" t="n">
        <v>2499109</v>
      </c>
      <c r="N17" s="250" t="n">
        <v>0</v>
      </c>
      <c r="O17" s="250" t="n">
        <v>12313074</v>
      </c>
    </row>
    <row r="18" customFormat="false" ht="28.5" hidden="false" customHeight="true" outlineLevel="0" collapsed="false">
      <c r="A18" s="258" t="s">
        <v>66</v>
      </c>
      <c r="B18" s="250" t="n">
        <v>160503</v>
      </c>
      <c r="C18" s="250" t="n">
        <v>2011680</v>
      </c>
      <c r="D18" s="250" t="n">
        <v>5965016</v>
      </c>
      <c r="E18" s="250" t="n">
        <v>1375858</v>
      </c>
      <c r="F18" s="250" t="n">
        <v>5079</v>
      </c>
      <c r="G18" s="250" t="n">
        <v>194729</v>
      </c>
      <c r="H18" s="250" t="n">
        <v>113763</v>
      </c>
      <c r="I18" s="250" t="n">
        <v>1579789</v>
      </c>
      <c r="J18" s="250" t="n">
        <v>1206626</v>
      </c>
      <c r="K18" s="250" t="n">
        <v>3149189</v>
      </c>
      <c r="L18" s="250" t="n">
        <v>0</v>
      </c>
      <c r="M18" s="250" t="n">
        <v>1507578</v>
      </c>
      <c r="N18" s="250" t="n">
        <v>0</v>
      </c>
      <c r="O18" s="250" t="n">
        <v>17269810</v>
      </c>
    </row>
    <row r="19" customFormat="false" ht="28.5" hidden="false" customHeight="true" outlineLevel="0" collapsed="false">
      <c r="A19" s="258" t="s">
        <v>67</v>
      </c>
      <c r="B19" s="250" t="n">
        <v>135435</v>
      </c>
      <c r="C19" s="250" t="n">
        <v>3060248</v>
      </c>
      <c r="D19" s="250" t="n">
        <v>3734636</v>
      </c>
      <c r="E19" s="250" t="n">
        <v>1509578</v>
      </c>
      <c r="F19" s="250" t="n">
        <v>7708</v>
      </c>
      <c r="G19" s="250" t="n">
        <v>1111562</v>
      </c>
      <c r="H19" s="250" t="n">
        <v>985862</v>
      </c>
      <c r="I19" s="250" t="n">
        <v>2594016</v>
      </c>
      <c r="J19" s="250" t="n">
        <v>657344</v>
      </c>
      <c r="K19" s="250" t="n">
        <v>1263388</v>
      </c>
      <c r="L19" s="250" t="n">
        <v>500037</v>
      </c>
      <c r="M19" s="250" t="n">
        <v>2982285</v>
      </c>
      <c r="N19" s="250" t="n">
        <v>0</v>
      </c>
      <c r="O19" s="250" t="n">
        <v>18542099</v>
      </c>
    </row>
    <row r="20" customFormat="false" ht="28.5" hidden="false" customHeight="true" outlineLevel="0" collapsed="false">
      <c r="A20" s="258" t="s">
        <v>68</v>
      </c>
      <c r="B20" s="250" t="n">
        <v>164522</v>
      </c>
      <c r="C20" s="250" t="n">
        <v>1712059</v>
      </c>
      <c r="D20" s="250" t="n">
        <v>4126212</v>
      </c>
      <c r="E20" s="250" t="n">
        <v>1512662</v>
      </c>
      <c r="F20" s="250" t="n">
        <v>3064</v>
      </c>
      <c r="G20" s="250" t="n">
        <v>1158619</v>
      </c>
      <c r="H20" s="250" t="n">
        <v>270563</v>
      </c>
      <c r="I20" s="250" t="n">
        <v>1502301</v>
      </c>
      <c r="J20" s="250" t="n">
        <v>620399</v>
      </c>
      <c r="K20" s="250" t="n">
        <v>2784382</v>
      </c>
      <c r="L20" s="250" t="n">
        <v>7466</v>
      </c>
      <c r="M20" s="250" t="n">
        <v>1116247</v>
      </c>
      <c r="N20" s="250" t="n">
        <v>0</v>
      </c>
      <c r="O20" s="250" t="n">
        <v>14978496</v>
      </c>
    </row>
    <row r="21" customFormat="false" ht="28.5" hidden="false" customHeight="true" outlineLevel="0" collapsed="false">
      <c r="A21" s="258" t="s">
        <v>69</v>
      </c>
      <c r="B21" s="250" t="n">
        <v>178652</v>
      </c>
      <c r="C21" s="250" t="n">
        <v>3882749</v>
      </c>
      <c r="D21" s="250" t="n">
        <v>6076797</v>
      </c>
      <c r="E21" s="250" t="n">
        <v>2571326</v>
      </c>
      <c r="F21" s="250" t="n">
        <v>6276</v>
      </c>
      <c r="G21" s="250" t="n">
        <v>2061657</v>
      </c>
      <c r="H21" s="250" t="n">
        <v>755415</v>
      </c>
      <c r="I21" s="250" t="n">
        <v>3017613</v>
      </c>
      <c r="J21" s="250" t="n">
        <v>1143543</v>
      </c>
      <c r="K21" s="250" t="n">
        <v>3347427</v>
      </c>
      <c r="L21" s="250" t="n">
        <v>442064</v>
      </c>
      <c r="M21" s="250" t="n">
        <v>5695189</v>
      </c>
      <c r="N21" s="250" t="n">
        <v>0</v>
      </c>
      <c r="O21" s="250" t="n">
        <v>29178708</v>
      </c>
    </row>
    <row r="22" customFormat="false" ht="28.5" hidden="false" customHeight="true" outlineLevel="0" collapsed="false">
      <c r="A22" s="258" t="s">
        <v>70</v>
      </c>
      <c r="B22" s="250" t="n">
        <v>133702</v>
      </c>
      <c r="C22" s="250" t="n">
        <v>3442400</v>
      </c>
      <c r="D22" s="250" t="n">
        <v>4831796</v>
      </c>
      <c r="E22" s="250" t="n">
        <v>1850176</v>
      </c>
      <c r="F22" s="250" t="n">
        <v>15877</v>
      </c>
      <c r="G22" s="250" t="n">
        <v>1165355</v>
      </c>
      <c r="H22" s="250" t="n">
        <v>1070106</v>
      </c>
      <c r="I22" s="250" t="n">
        <v>2065246</v>
      </c>
      <c r="J22" s="250" t="n">
        <v>849381</v>
      </c>
      <c r="K22" s="250" t="n">
        <v>1772479</v>
      </c>
      <c r="L22" s="250" t="n">
        <v>135627</v>
      </c>
      <c r="M22" s="250" t="n">
        <v>2962795</v>
      </c>
      <c r="N22" s="250" t="n">
        <v>0</v>
      </c>
      <c r="O22" s="250" t="n">
        <v>20294940</v>
      </c>
    </row>
    <row r="23" customFormat="false" ht="28.5" hidden="false" customHeight="true" outlineLevel="0" collapsed="false">
      <c r="A23" s="258" t="s">
        <v>71</v>
      </c>
      <c r="B23" s="250" t="n">
        <v>146694</v>
      </c>
      <c r="C23" s="250" t="n">
        <v>1866947</v>
      </c>
      <c r="D23" s="250" t="n">
        <v>4808464</v>
      </c>
      <c r="E23" s="250" t="n">
        <v>1331860</v>
      </c>
      <c r="F23" s="250" t="n">
        <v>33855</v>
      </c>
      <c r="G23" s="250" t="n">
        <v>1134353</v>
      </c>
      <c r="H23" s="250" t="n">
        <v>259093</v>
      </c>
      <c r="I23" s="250" t="n">
        <v>1999408</v>
      </c>
      <c r="J23" s="250" t="n">
        <v>635557</v>
      </c>
      <c r="K23" s="250" t="n">
        <v>2461396</v>
      </c>
      <c r="L23" s="250" t="n">
        <v>0</v>
      </c>
      <c r="M23" s="250" t="n">
        <v>1329820</v>
      </c>
      <c r="N23" s="250" t="n">
        <v>0</v>
      </c>
      <c r="O23" s="250" t="n">
        <v>16007447</v>
      </c>
    </row>
    <row r="24" customFormat="false" ht="28.5" hidden="false" customHeight="true" outlineLevel="0" collapsed="false">
      <c r="A24" s="258" t="s">
        <v>72</v>
      </c>
      <c r="B24" s="250" t="n">
        <v>81802</v>
      </c>
      <c r="C24" s="250" t="n">
        <v>2727333</v>
      </c>
      <c r="D24" s="250" t="n">
        <v>2629806</v>
      </c>
      <c r="E24" s="250" t="n">
        <v>560568</v>
      </c>
      <c r="F24" s="250" t="n">
        <v>1000</v>
      </c>
      <c r="G24" s="250" t="n">
        <v>19489</v>
      </c>
      <c r="H24" s="250" t="n">
        <v>32359</v>
      </c>
      <c r="I24" s="250" t="n">
        <v>781947</v>
      </c>
      <c r="J24" s="250" t="n">
        <v>441768</v>
      </c>
      <c r="K24" s="250" t="n">
        <v>1061602</v>
      </c>
      <c r="L24" s="250" t="n">
        <v>0</v>
      </c>
      <c r="M24" s="250" t="n">
        <v>357793</v>
      </c>
      <c r="N24" s="250" t="n">
        <v>0</v>
      </c>
      <c r="O24" s="250" t="n">
        <v>8695467</v>
      </c>
    </row>
    <row r="25" customFormat="false" ht="28.5" hidden="false" customHeight="true" outlineLevel="0" collapsed="false">
      <c r="A25" s="258" t="s">
        <v>73</v>
      </c>
      <c r="B25" s="250" t="n">
        <v>79303</v>
      </c>
      <c r="C25" s="250" t="n">
        <v>1213933</v>
      </c>
      <c r="D25" s="250" t="n">
        <v>2438674</v>
      </c>
      <c r="E25" s="250" t="n">
        <v>679949</v>
      </c>
      <c r="F25" s="250" t="n">
        <v>0</v>
      </c>
      <c r="G25" s="250" t="n">
        <v>49494</v>
      </c>
      <c r="H25" s="250" t="n">
        <v>69983</v>
      </c>
      <c r="I25" s="250" t="n">
        <v>939978</v>
      </c>
      <c r="J25" s="250" t="n">
        <v>349089</v>
      </c>
      <c r="K25" s="250" t="n">
        <v>825695</v>
      </c>
      <c r="L25" s="250" t="n">
        <v>0</v>
      </c>
      <c r="M25" s="250" t="n">
        <v>458498</v>
      </c>
      <c r="N25" s="250" t="n">
        <v>0</v>
      </c>
      <c r="O25" s="250" t="n">
        <v>7104596</v>
      </c>
    </row>
    <row r="26" customFormat="false" ht="28.5" hidden="false" customHeight="true" outlineLevel="0" collapsed="false">
      <c r="A26" s="258" t="s">
        <v>74</v>
      </c>
      <c r="B26" s="250" t="n">
        <v>107503</v>
      </c>
      <c r="C26" s="250" t="n">
        <v>1171722</v>
      </c>
      <c r="D26" s="250" t="n">
        <v>3402293</v>
      </c>
      <c r="E26" s="250" t="n">
        <v>1203288</v>
      </c>
      <c r="F26" s="250" t="n">
        <v>5100</v>
      </c>
      <c r="G26" s="250" t="n">
        <v>643828</v>
      </c>
      <c r="H26" s="250" t="n">
        <v>189660</v>
      </c>
      <c r="I26" s="250" t="n">
        <v>1069436</v>
      </c>
      <c r="J26" s="250" t="n">
        <v>807965</v>
      </c>
      <c r="K26" s="250" t="n">
        <v>1473164</v>
      </c>
      <c r="L26" s="250" t="n">
        <v>0</v>
      </c>
      <c r="M26" s="250" t="n">
        <v>814453</v>
      </c>
      <c r="N26" s="250" t="n">
        <v>0</v>
      </c>
      <c r="O26" s="250" t="n">
        <v>10888412</v>
      </c>
    </row>
    <row r="27" customFormat="false" ht="28.5" hidden="false" customHeight="true" outlineLevel="0" collapsed="false">
      <c r="A27" s="258" t="s">
        <v>75</v>
      </c>
      <c r="B27" s="250" t="n">
        <v>98147</v>
      </c>
      <c r="C27" s="250" t="n">
        <v>1047117</v>
      </c>
      <c r="D27" s="250" t="n">
        <v>3017202</v>
      </c>
      <c r="E27" s="250" t="n">
        <v>681313</v>
      </c>
      <c r="F27" s="250" t="n">
        <v>17140</v>
      </c>
      <c r="G27" s="250" t="n">
        <v>543013</v>
      </c>
      <c r="H27" s="250" t="n">
        <v>153843</v>
      </c>
      <c r="I27" s="250" t="n">
        <v>1051523</v>
      </c>
      <c r="J27" s="250" t="n">
        <v>445814</v>
      </c>
      <c r="K27" s="250" t="n">
        <v>867983</v>
      </c>
      <c r="L27" s="250" t="n">
        <v>10802</v>
      </c>
      <c r="M27" s="250" t="n">
        <v>485648</v>
      </c>
      <c r="N27" s="250" t="n">
        <v>0</v>
      </c>
      <c r="O27" s="250" t="n">
        <v>8419545</v>
      </c>
    </row>
    <row r="28" customFormat="false" ht="28.5" hidden="false" customHeight="true" outlineLevel="0" collapsed="false">
      <c r="A28" s="258" t="s">
        <v>150</v>
      </c>
      <c r="B28" s="250" t="n">
        <v>54062</v>
      </c>
      <c r="C28" s="250" t="n">
        <v>502505</v>
      </c>
      <c r="D28" s="250" t="n">
        <v>914451</v>
      </c>
      <c r="E28" s="250" t="n">
        <v>662174</v>
      </c>
      <c r="F28" s="250" t="n">
        <v>7460</v>
      </c>
      <c r="G28" s="250" t="n">
        <v>126696</v>
      </c>
      <c r="H28" s="250" t="n">
        <v>232934</v>
      </c>
      <c r="I28" s="250" t="n">
        <v>405060</v>
      </c>
      <c r="J28" s="250" t="n">
        <v>158580</v>
      </c>
      <c r="K28" s="250" t="n">
        <v>517839</v>
      </c>
      <c r="L28" s="250" t="n">
        <v>36114</v>
      </c>
      <c r="M28" s="250" t="n">
        <v>327839</v>
      </c>
      <c r="N28" s="250" t="n">
        <v>0</v>
      </c>
      <c r="O28" s="250" t="n">
        <v>3945714</v>
      </c>
    </row>
    <row r="29" customFormat="false" ht="28.5" hidden="false" customHeight="true" outlineLevel="0" collapsed="false">
      <c r="A29" s="258" t="s">
        <v>77</v>
      </c>
      <c r="B29" s="250" t="n">
        <v>84894</v>
      </c>
      <c r="C29" s="250" t="n">
        <v>1021369</v>
      </c>
      <c r="D29" s="250" t="n">
        <v>2192536</v>
      </c>
      <c r="E29" s="250" t="n">
        <v>483956</v>
      </c>
      <c r="F29" s="250" t="n">
        <v>100</v>
      </c>
      <c r="G29" s="250" t="n">
        <v>205043</v>
      </c>
      <c r="H29" s="250" t="n">
        <v>85694</v>
      </c>
      <c r="I29" s="250" t="n">
        <v>1279906</v>
      </c>
      <c r="J29" s="250" t="n">
        <v>287425</v>
      </c>
      <c r="K29" s="250" t="n">
        <v>1204346</v>
      </c>
      <c r="L29" s="250" t="n">
        <v>0</v>
      </c>
      <c r="M29" s="250" t="n">
        <v>507281</v>
      </c>
      <c r="N29" s="250" t="n">
        <v>0</v>
      </c>
      <c r="O29" s="250" t="n">
        <v>7352550</v>
      </c>
    </row>
    <row r="30" customFormat="false" ht="28.5" hidden="false" customHeight="true" outlineLevel="0" collapsed="false">
      <c r="A30" s="258" t="s">
        <v>78</v>
      </c>
      <c r="B30" s="250" t="n">
        <v>54155</v>
      </c>
      <c r="C30" s="250" t="n">
        <v>517222</v>
      </c>
      <c r="D30" s="250" t="n">
        <v>1219411</v>
      </c>
      <c r="E30" s="250" t="n">
        <v>312336</v>
      </c>
      <c r="F30" s="250" t="n">
        <v>0</v>
      </c>
      <c r="G30" s="250" t="n">
        <v>252496</v>
      </c>
      <c r="H30" s="250" t="n">
        <v>59999</v>
      </c>
      <c r="I30" s="250" t="n">
        <v>384695</v>
      </c>
      <c r="J30" s="250" t="n">
        <v>205302</v>
      </c>
      <c r="K30" s="250" t="n">
        <v>592636</v>
      </c>
      <c r="L30" s="250" t="n">
        <v>0</v>
      </c>
      <c r="M30" s="250" t="n">
        <v>205602</v>
      </c>
      <c r="N30" s="250" t="n">
        <v>0</v>
      </c>
      <c r="O30" s="250" t="n">
        <v>3803854</v>
      </c>
    </row>
    <row r="31" customFormat="false" ht="28.5" hidden="false" customHeight="true" outlineLevel="0" collapsed="false">
      <c r="A31" s="258" t="s">
        <v>79</v>
      </c>
      <c r="B31" s="250" t="n">
        <v>88020</v>
      </c>
      <c r="C31" s="250" t="n">
        <v>892021</v>
      </c>
      <c r="D31" s="250" t="n">
        <v>1854446</v>
      </c>
      <c r="E31" s="250" t="n">
        <v>332128</v>
      </c>
      <c r="F31" s="250" t="n">
        <v>5530</v>
      </c>
      <c r="G31" s="250" t="n">
        <v>176118</v>
      </c>
      <c r="H31" s="250" t="n">
        <v>33406</v>
      </c>
      <c r="I31" s="250" t="n">
        <v>1208515</v>
      </c>
      <c r="J31" s="250" t="n">
        <v>216867</v>
      </c>
      <c r="K31" s="250" t="n">
        <v>656379</v>
      </c>
      <c r="L31" s="250" t="n">
        <v>0</v>
      </c>
      <c r="M31" s="250" t="n">
        <v>684996</v>
      </c>
      <c r="N31" s="250" t="n">
        <v>0</v>
      </c>
      <c r="O31" s="250" t="n">
        <v>6148426</v>
      </c>
    </row>
    <row r="32" customFormat="false" ht="28.5" hidden="false" customHeight="true" outlineLevel="0" collapsed="false">
      <c r="A32" s="258" t="s">
        <v>80</v>
      </c>
      <c r="B32" s="250" t="n">
        <v>120821</v>
      </c>
      <c r="C32" s="250" t="n">
        <v>3915628</v>
      </c>
      <c r="D32" s="250" t="n">
        <v>3492881</v>
      </c>
      <c r="E32" s="250" t="n">
        <v>1337169</v>
      </c>
      <c r="F32" s="250" t="n">
        <v>0</v>
      </c>
      <c r="G32" s="250" t="n">
        <v>1373488</v>
      </c>
      <c r="H32" s="250" t="n">
        <v>464565</v>
      </c>
      <c r="I32" s="250" t="n">
        <v>887071</v>
      </c>
      <c r="J32" s="250" t="n">
        <v>679346</v>
      </c>
      <c r="K32" s="250" t="n">
        <v>1107741</v>
      </c>
      <c r="L32" s="250" t="n">
        <v>113746</v>
      </c>
      <c r="M32" s="250" t="n">
        <v>1914431</v>
      </c>
      <c r="N32" s="250" t="n">
        <v>660</v>
      </c>
      <c r="O32" s="250" t="n">
        <v>15407547</v>
      </c>
    </row>
    <row r="33" customFormat="false" ht="28.5" hidden="false" customHeight="true" outlineLevel="0" collapsed="false">
      <c r="A33" s="258" t="s">
        <v>81</v>
      </c>
      <c r="B33" s="250" t="n">
        <v>81307</v>
      </c>
      <c r="C33" s="250" t="n">
        <v>988735</v>
      </c>
      <c r="D33" s="250" t="n">
        <v>2594989</v>
      </c>
      <c r="E33" s="250" t="n">
        <v>800231</v>
      </c>
      <c r="F33" s="250" t="n">
        <v>0</v>
      </c>
      <c r="G33" s="250" t="n">
        <v>329803</v>
      </c>
      <c r="H33" s="250" t="n">
        <v>166857</v>
      </c>
      <c r="I33" s="250" t="n">
        <v>523396</v>
      </c>
      <c r="J33" s="250" t="n">
        <v>369731</v>
      </c>
      <c r="K33" s="250" t="n">
        <v>747331</v>
      </c>
      <c r="L33" s="250" t="n">
        <v>0</v>
      </c>
      <c r="M33" s="250" t="n">
        <v>400480</v>
      </c>
      <c r="N33" s="250" t="n">
        <v>0</v>
      </c>
      <c r="O33" s="250" t="n">
        <v>7002860</v>
      </c>
    </row>
    <row r="34" customFormat="false" ht="28.5" hidden="false" customHeight="true" outlineLevel="0" collapsed="false">
      <c r="A34" s="258" t="s">
        <v>82</v>
      </c>
      <c r="B34" s="250" t="n">
        <v>77193</v>
      </c>
      <c r="C34" s="250" t="n">
        <v>1251192</v>
      </c>
      <c r="D34" s="250" t="n">
        <v>2759021</v>
      </c>
      <c r="E34" s="250" t="n">
        <v>681165</v>
      </c>
      <c r="F34" s="250" t="n">
        <v>0</v>
      </c>
      <c r="G34" s="250" t="n">
        <v>594343</v>
      </c>
      <c r="H34" s="250" t="n">
        <v>113692</v>
      </c>
      <c r="I34" s="250" t="n">
        <v>573934</v>
      </c>
      <c r="J34" s="250" t="n">
        <v>336200</v>
      </c>
      <c r="K34" s="250" t="n">
        <v>1210740</v>
      </c>
      <c r="L34" s="250" t="n">
        <v>0</v>
      </c>
      <c r="M34" s="250" t="n">
        <v>657685</v>
      </c>
      <c r="N34" s="250" t="n">
        <v>0</v>
      </c>
      <c r="O34" s="250" t="n">
        <v>8255165</v>
      </c>
    </row>
    <row r="35" customFormat="false" ht="28.5" hidden="false" customHeight="true" outlineLevel="0" collapsed="false">
      <c r="A35" s="258" t="s">
        <v>83</v>
      </c>
      <c r="B35" s="250" t="n">
        <v>74554</v>
      </c>
      <c r="C35" s="250" t="n">
        <v>2232554</v>
      </c>
      <c r="D35" s="250" t="n">
        <v>2080845</v>
      </c>
      <c r="E35" s="250" t="n">
        <v>427316</v>
      </c>
      <c r="F35" s="250" t="n">
        <v>13800</v>
      </c>
      <c r="G35" s="250" t="n">
        <v>21058</v>
      </c>
      <c r="H35" s="250" t="n">
        <v>46580</v>
      </c>
      <c r="I35" s="250" t="n">
        <v>975457</v>
      </c>
      <c r="J35" s="250" t="n">
        <v>251126</v>
      </c>
      <c r="K35" s="250" t="n">
        <v>531696</v>
      </c>
      <c r="L35" s="250" t="n">
        <v>0</v>
      </c>
      <c r="M35" s="250" t="n">
        <v>560447</v>
      </c>
      <c r="N35" s="250" t="n">
        <v>0</v>
      </c>
      <c r="O35" s="250" t="n">
        <v>7215433</v>
      </c>
    </row>
    <row r="36" customFormat="false" ht="28.5" hidden="false" customHeight="true" outlineLevel="0" collapsed="false">
      <c r="A36" s="258" t="s">
        <v>84</v>
      </c>
      <c r="B36" s="250" t="n">
        <v>58014</v>
      </c>
      <c r="C36" s="250" t="n">
        <v>562374</v>
      </c>
      <c r="D36" s="250" t="n">
        <v>930649</v>
      </c>
      <c r="E36" s="250" t="n">
        <v>190712</v>
      </c>
      <c r="F36" s="250" t="n">
        <v>1000</v>
      </c>
      <c r="G36" s="250" t="n">
        <v>99898</v>
      </c>
      <c r="H36" s="250" t="n">
        <v>23477</v>
      </c>
      <c r="I36" s="250" t="n">
        <v>309306</v>
      </c>
      <c r="J36" s="250" t="n">
        <v>138361</v>
      </c>
      <c r="K36" s="250" t="n">
        <v>522059</v>
      </c>
      <c r="L36" s="250" t="n">
        <v>0</v>
      </c>
      <c r="M36" s="250" t="n">
        <v>295445</v>
      </c>
      <c r="N36" s="250" t="n">
        <v>0</v>
      </c>
      <c r="O36" s="250" t="n">
        <v>3131295</v>
      </c>
    </row>
    <row r="37" customFormat="false" ht="28.5" hidden="false" customHeight="true" outlineLevel="0" collapsed="false">
      <c r="A37" s="258" t="s">
        <v>85</v>
      </c>
      <c r="B37" s="250" t="n">
        <v>46295</v>
      </c>
      <c r="C37" s="250" t="n">
        <v>429561</v>
      </c>
      <c r="D37" s="250" t="n">
        <v>752827</v>
      </c>
      <c r="E37" s="250" t="n">
        <v>159473</v>
      </c>
      <c r="F37" s="250" t="n">
        <v>0</v>
      </c>
      <c r="G37" s="250" t="n">
        <v>205841</v>
      </c>
      <c r="H37" s="250" t="n">
        <v>39585</v>
      </c>
      <c r="I37" s="250" t="n">
        <v>290341</v>
      </c>
      <c r="J37" s="250" t="n">
        <v>166769</v>
      </c>
      <c r="K37" s="250" t="n">
        <v>371384</v>
      </c>
      <c r="L37" s="250" t="n">
        <v>0</v>
      </c>
      <c r="M37" s="250" t="n">
        <v>261711</v>
      </c>
      <c r="N37" s="250" t="n">
        <v>0</v>
      </c>
      <c r="O37" s="250" t="n">
        <v>2723787</v>
      </c>
    </row>
    <row r="38" customFormat="false" ht="28.5" hidden="false" customHeight="true" outlineLevel="0" collapsed="false">
      <c r="A38" s="258" t="s">
        <v>86</v>
      </c>
      <c r="B38" s="250" t="n">
        <v>55157</v>
      </c>
      <c r="C38" s="250" t="n">
        <v>663805</v>
      </c>
      <c r="D38" s="250" t="n">
        <v>1263207</v>
      </c>
      <c r="E38" s="250" t="n">
        <v>237877</v>
      </c>
      <c r="F38" s="250" t="n">
        <v>3740</v>
      </c>
      <c r="G38" s="250" t="n">
        <v>130545</v>
      </c>
      <c r="H38" s="250" t="n">
        <v>81918</v>
      </c>
      <c r="I38" s="250" t="n">
        <v>603278</v>
      </c>
      <c r="J38" s="250" t="n">
        <v>203068</v>
      </c>
      <c r="K38" s="250" t="n">
        <v>511239</v>
      </c>
      <c r="L38" s="250" t="n">
        <v>10612</v>
      </c>
      <c r="M38" s="250" t="n">
        <v>407240</v>
      </c>
      <c r="N38" s="250" t="n">
        <v>0</v>
      </c>
      <c r="O38" s="250" t="n">
        <v>4171686</v>
      </c>
    </row>
    <row r="39" customFormat="false" ht="28.5" hidden="false" customHeight="true" outlineLevel="0" collapsed="false">
      <c r="A39" s="258" t="s">
        <v>87</v>
      </c>
      <c r="B39" s="250" t="n">
        <v>49220</v>
      </c>
      <c r="C39" s="250" t="n">
        <v>610960</v>
      </c>
      <c r="D39" s="250" t="n">
        <v>653392</v>
      </c>
      <c r="E39" s="250" t="n">
        <v>301349</v>
      </c>
      <c r="F39" s="250" t="n">
        <v>1000</v>
      </c>
      <c r="G39" s="250" t="n">
        <v>207096</v>
      </c>
      <c r="H39" s="250" t="n">
        <v>77169</v>
      </c>
      <c r="I39" s="250" t="n">
        <v>254448</v>
      </c>
      <c r="J39" s="250" t="n">
        <v>295338</v>
      </c>
      <c r="K39" s="250" t="n">
        <v>315557</v>
      </c>
      <c r="L39" s="250" t="n">
        <v>0</v>
      </c>
      <c r="M39" s="250" t="n">
        <v>406921</v>
      </c>
      <c r="N39" s="250" t="n">
        <v>0</v>
      </c>
      <c r="O39" s="250" t="n">
        <v>3172450</v>
      </c>
    </row>
    <row r="40" customFormat="false" ht="28.5" hidden="false" customHeight="true" outlineLevel="0" collapsed="false">
      <c r="A40" s="258" t="s">
        <v>88</v>
      </c>
      <c r="B40" s="250" t="n">
        <v>75955</v>
      </c>
      <c r="C40" s="250" t="n">
        <v>1137378</v>
      </c>
      <c r="D40" s="250" t="n">
        <v>1608758</v>
      </c>
      <c r="E40" s="250" t="n">
        <v>321408</v>
      </c>
      <c r="F40" s="250" t="n">
        <v>4000</v>
      </c>
      <c r="G40" s="250" t="n">
        <v>359351</v>
      </c>
      <c r="H40" s="250" t="n">
        <v>136343</v>
      </c>
      <c r="I40" s="250" t="n">
        <v>831189</v>
      </c>
      <c r="J40" s="250" t="n">
        <v>251657</v>
      </c>
      <c r="K40" s="250" t="n">
        <v>715155</v>
      </c>
      <c r="L40" s="250" t="n">
        <v>8294</v>
      </c>
      <c r="M40" s="250" t="n">
        <v>541183</v>
      </c>
      <c r="N40" s="250" t="n">
        <v>0</v>
      </c>
      <c r="O40" s="250" t="n">
        <v>5990671</v>
      </c>
    </row>
    <row r="41" customFormat="false" ht="28.5" hidden="false" customHeight="true" outlineLevel="0" collapsed="false">
      <c r="A41" s="258" t="s">
        <v>89</v>
      </c>
      <c r="B41" s="250" t="n">
        <v>62435</v>
      </c>
      <c r="C41" s="250" t="n">
        <v>871988</v>
      </c>
      <c r="D41" s="250" t="n">
        <v>1411570</v>
      </c>
      <c r="E41" s="250" t="n">
        <v>633845</v>
      </c>
      <c r="F41" s="250" t="n">
        <v>2017</v>
      </c>
      <c r="G41" s="250" t="n">
        <v>559932</v>
      </c>
      <c r="H41" s="250" t="n">
        <v>250401</v>
      </c>
      <c r="I41" s="250" t="n">
        <v>397140</v>
      </c>
      <c r="J41" s="250" t="n">
        <v>487484</v>
      </c>
      <c r="K41" s="250" t="n">
        <v>547908</v>
      </c>
      <c r="L41" s="250" t="n">
        <v>0</v>
      </c>
      <c r="M41" s="250" t="n">
        <v>666808</v>
      </c>
      <c r="N41" s="250" t="n">
        <v>0</v>
      </c>
      <c r="O41" s="250" t="n">
        <v>5891528</v>
      </c>
    </row>
    <row r="42" customFormat="false" ht="28.5" hidden="false" customHeight="true" outlineLevel="0" collapsed="false">
      <c r="A42" s="258" t="s">
        <v>90</v>
      </c>
      <c r="B42" s="250" t="n">
        <v>40555</v>
      </c>
      <c r="C42" s="250" t="n">
        <v>563723</v>
      </c>
      <c r="D42" s="250" t="n">
        <v>497187</v>
      </c>
      <c r="E42" s="250" t="n">
        <v>392518</v>
      </c>
      <c r="F42" s="250" t="n">
        <v>0</v>
      </c>
      <c r="G42" s="250" t="n">
        <v>256473</v>
      </c>
      <c r="H42" s="250" t="n">
        <v>127392</v>
      </c>
      <c r="I42" s="250" t="n">
        <v>167535</v>
      </c>
      <c r="J42" s="250" t="n">
        <v>116140</v>
      </c>
      <c r="K42" s="250" t="n">
        <v>183597</v>
      </c>
      <c r="L42" s="250" t="n">
        <v>2570</v>
      </c>
      <c r="M42" s="250" t="n">
        <v>260289</v>
      </c>
      <c r="N42" s="250" t="n">
        <v>0</v>
      </c>
      <c r="O42" s="250" t="n">
        <v>2607979</v>
      </c>
    </row>
    <row r="43" customFormat="false" ht="28.5" hidden="false" customHeight="true" outlineLevel="0" collapsed="false">
      <c r="A43" s="258" t="s">
        <v>91</v>
      </c>
      <c r="B43" s="250" t="n">
        <v>86227</v>
      </c>
      <c r="C43" s="250" t="n">
        <v>1551925</v>
      </c>
      <c r="D43" s="250" t="n">
        <v>2028563</v>
      </c>
      <c r="E43" s="250" t="n">
        <v>538786</v>
      </c>
      <c r="F43" s="250" t="n">
        <v>516</v>
      </c>
      <c r="G43" s="250" t="n">
        <v>192564</v>
      </c>
      <c r="H43" s="250" t="n">
        <v>32459</v>
      </c>
      <c r="I43" s="250" t="n">
        <v>903217</v>
      </c>
      <c r="J43" s="250" t="n">
        <v>2585104</v>
      </c>
      <c r="K43" s="250" t="n">
        <v>642792</v>
      </c>
      <c r="L43" s="250" t="n">
        <v>2196</v>
      </c>
      <c r="M43" s="250" t="n">
        <v>415287</v>
      </c>
      <c r="N43" s="250" t="n">
        <v>0</v>
      </c>
      <c r="O43" s="250" t="n">
        <v>8979636</v>
      </c>
    </row>
    <row r="44" customFormat="false" ht="28.5" hidden="false" customHeight="true" outlineLevel="0" collapsed="false">
      <c r="A44" s="258" t="s">
        <v>92</v>
      </c>
      <c r="B44" s="250" t="n">
        <v>36247</v>
      </c>
      <c r="C44" s="250" t="n">
        <v>521626</v>
      </c>
      <c r="D44" s="250" t="n">
        <v>308354</v>
      </c>
      <c r="E44" s="250" t="n">
        <v>286093</v>
      </c>
      <c r="F44" s="250" t="n">
        <v>21075</v>
      </c>
      <c r="G44" s="250" t="n">
        <v>274015</v>
      </c>
      <c r="H44" s="250" t="n">
        <v>589737</v>
      </c>
      <c r="I44" s="250" t="n">
        <v>290875</v>
      </c>
      <c r="J44" s="250" t="n">
        <v>273477</v>
      </c>
      <c r="K44" s="250" t="n">
        <v>373895</v>
      </c>
      <c r="L44" s="250" t="n">
        <v>17</v>
      </c>
      <c r="M44" s="250" t="n">
        <v>311910</v>
      </c>
      <c r="N44" s="250" t="n">
        <v>0</v>
      </c>
      <c r="O44" s="250" t="n">
        <v>3287321</v>
      </c>
    </row>
    <row r="45" customFormat="false" ht="28.5" hidden="false" customHeight="true" outlineLevel="0" collapsed="false">
      <c r="A45" s="258" t="s">
        <v>205</v>
      </c>
      <c r="B45" s="250" t="n">
        <v>6868137</v>
      </c>
      <c r="C45" s="250" t="n">
        <v>112845305</v>
      </c>
      <c r="D45" s="250" t="n">
        <v>256526266</v>
      </c>
      <c r="E45" s="250" t="n">
        <v>74791494</v>
      </c>
      <c r="F45" s="250" t="n">
        <v>1540833</v>
      </c>
      <c r="G45" s="250" t="n">
        <v>26076951</v>
      </c>
      <c r="H45" s="250" t="n">
        <v>33522182</v>
      </c>
      <c r="I45" s="250" t="n">
        <v>88817687</v>
      </c>
      <c r="J45" s="250" t="n">
        <v>37032847</v>
      </c>
      <c r="K45" s="250" t="n">
        <v>96213759</v>
      </c>
      <c r="L45" s="250" t="n">
        <v>3238069</v>
      </c>
      <c r="M45" s="250" t="n">
        <v>83941868</v>
      </c>
      <c r="N45" s="250" t="n">
        <v>431158</v>
      </c>
      <c r="O45" s="250" t="n">
        <v>821846556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２７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3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6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9" width="11.65"/>
    <col collapsed="false" customWidth="true" hidden="false" outlineLevel="0" max="2" min="2" style="259" width="10.43"/>
    <col collapsed="false" customWidth="true" hidden="false" outlineLevel="0" max="5" min="3" style="259" width="10.55"/>
    <col collapsed="false" customWidth="true" hidden="false" outlineLevel="0" max="7" min="6" style="259" width="9.55"/>
    <col collapsed="false" customWidth="true" hidden="false" outlineLevel="0" max="11" min="8" style="259" width="10.55"/>
    <col collapsed="false" customWidth="true" hidden="false" outlineLevel="0" max="12" min="12" style="259" width="9.44"/>
    <col collapsed="false" customWidth="true" hidden="false" outlineLevel="0" max="13" min="13" style="259" width="10.11"/>
    <col collapsed="false" customWidth="true" hidden="false" outlineLevel="0" max="14" min="14" style="259" width="9.44"/>
    <col collapsed="false" customWidth="true" hidden="false" outlineLevel="0" max="15" min="15" style="259" width="10.21"/>
    <col collapsed="false" customWidth="true" hidden="false" outlineLevel="0" max="16" min="16" style="259" width="8.32"/>
    <col collapsed="false" customWidth="true" hidden="false" outlineLevel="0" max="17" min="17" style="259" width="8.21"/>
    <col collapsed="false" customWidth="true" hidden="false" outlineLevel="0" max="18" min="18" style="259" width="8.32"/>
    <col collapsed="false" customWidth="true" hidden="false" outlineLevel="0" max="19" min="19" style="259" width="7.77"/>
    <col collapsed="false" customWidth="true" hidden="false" outlineLevel="0" max="20" min="20" style="259" width="8.32"/>
    <col collapsed="false" customWidth="true" hidden="false" outlineLevel="0" max="21" min="21" style="259" width="8.55"/>
    <col collapsed="false" customWidth="true" hidden="false" outlineLevel="0" max="22" min="22" style="259" width="8.88"/>
    <col collapsed="false" customWidth="true" hidden="false" outlineLevel="0" max="23" min="23" style="259" width="10.11"/>
    <col collapsed="false" customWidth="true" hidden="false" outlineLevel="0" max="24" min="24" style="259" width="10.32"/>
    <col collapsed="false" customWidth="true" hidden="false" outlineLevel="0" max="26" min="25" style="259" width="9.99"/>
    <col collapsed="false" customWidth="true" hidden="false" outlineLevel="0" max="27" min="27" style="259" width="10.32"/>
    <col collapsed="false" customWidth="true" hidden="false" outlineLevel="0" max="28" min="28" style="259" width="8.55"/>
    <col collapsed="false" customWidth="true" hidden="false" outlineLevel="0" max="30" min="29" style="259" width="9.44"/>
    <col collapsed="false" customWidth="true" hidden="false" outlineLevel="0" max="31" min="31" style="259" width="10.32"/>
    <col collapsed="false" customWidth="false" hidden="false" outlineLevel="0" max="257" min="32" style="259" width="7.99"/>
  </cols>
  <sheetData>
    <row r="1" customFormat="false" ht="13.5" hidden="false" customHeight="false" outlineLevel="0" collapsed="false">
      <c r="I1" s="260" t="s">
        <v>3</v>
      </c>
      <c r="V1" s="260" t="s">
        <v>3</v>
      </c>
      <c r="AE1" s="260" t="s">
        <v>3</v>
      </c>
    </row>
    <row r="2" customFormat="false" ht="25.5" hidden="false" customHeight="true" outlineLevel="0" collapsed="false">
      <c r="A2" s="261"/>
      <c r="B2" s="261"/>
      <c r="C2" s="262"/>
      <c r="D2" s="262"/>
      <c r="E2" s="262"/>
      <c r="F2" s="262"/>
      <c r="G2" s="262"/>
      <c r="H2" s="262"/>
      <c r="I2" s="263"/>
      <c r="J2" s="261"/>
      <c r="K2" s="262"/>
      <c r="L2" s="262"/>
      <c r="M2" s="262"/>
      <c r="N2" s="262"/>
      <c r="O2" s="262"/>
      <c r="P2" s="262"/>
      <c r="Q2" s="262"/>
      <c r="R2" s="262"/>
      <c r="S2" s="262"/>
      <c r="T2" s="264"/>
      <c r="U2" s="264"/>
      <c r="V2" s="263"/>
      <c r="W2" s="261"/>
      <c r="X2" s="262"/>
      <c r="Y2" s="262"/>
      <c r="Z2" s="262"/>
      <c r="AA2" s="262"/>
      <c r="AB2" s="262"/>
      <c r="AC2" s="262"/>
      <c r="AD2" s="263"/>
      <c r="AE2" s="265"/>
    </row>
    <row r="3" customFormat="false" ht="25.5" hidden="false" customHeight="true" outlineLevel="0" collapsed="false">
      <c r="A3" s="266" t="s">
        <v>100</v>
      </c>
      <c r="B3" s="267" t="s">
        <v>206</v>
      </c>
      <c r="C3" s="268" t="s">
        <v>44</v>
      </c>
      <c r="D3" s="269"/>
      <c r="E3" s="269"/>
      <c r="F3" s="269"/>
      <c r="G3" s="270"/>
      <c r="H3" s="271" t="s">
        <v>46</v>
      </c>
      <c r="I3" s="271" t="s">
        <v>48</v>
      </c>
      <c r="J3" s="267" t="s">
        <v>207</v>
      </c>
      <c r="K3" s="268" t="s">
        <v>208</v>
      </c>
      <c r="L3" s="271" t="s">
        <v>209</v>
      </c>
      <c r="M3" s="271" t="s">
        <v>210</v>
      </c>
      <c r="N3" s="272"/>
      <c r="O3" s="269"/>
      <c r="P3" s="269"/>
      <c r="Q3" s="269"/>
      <c r="R3" s="269"/>
      <c r="S3" s="269"/>
      <c r="T3" s="270"/>
      <c r="U3" s="268" t="s">
        <v>211</v>
      </c>
      <c r="V3" s="271" t="s">
        <v>212</v>
      </c>
      <c r="W3" s="267" t="s">
        <v>213</v>
      </c>
      <c r="X3" s="271" t="s">
        <v>45</v>
      </c>
      <c r="Y3" s="271" t="s">
        <v>214</v>
      </c>
      <c r="Z3" s="271" t="s">
        <v>47</v>
      </c>
      <c r="AA3" s="271" t="s">
        <v>32</v>
      </c>
      <c r="AB3" s="271" t="s">
        <v>215</v>
      </c>
      <c r="AC3" s="271" t="s">
        <v>216</v>
      </c>
      <c r="AD3" s="271" t="s">
        <v>49</v>
      </c>
      <c r="AE3" s="267" t="s">
        <v>217</v>
      </c>
    </row>
    <row r="4" customFormat="false" ht="25.5" hidden="false" customHeight="true" outlineLevel="0" collapsed="false">
      <c r="A4" s="273"/>
      <c r="B4" s="267"/>
      <c r="C4" s="268"/>
      <c r="D4" s="268" t="s">
        <v>218</v>
      </c>
      <c r="E4" s="269"/>
      <c r="F4" s="270"/>
      <c r="G4" s="271" t="s">
        <v>219</v>
      </c>
      <c r="H4" s="271"/>
      <c r="I4" s="271"/>
      <c r="J4" s="271"/>
      <c r="K4" s="268"/>
      <c r="L4" s="271"/>
      <c r="M4" s="271"/>
      <c r="N4" s="271" t="s">
        <v>220</v>
      </c>
      <c r="O4" s="271" t="s">
        <v>221</v>
      </c>
      <c r="P4" s="271" t="s">
        <v>222</v>
      </c>
      <c r="Q4" s="271" t="s">
        <v>223</v>
      </c>
      <c r="R4" s="268" t="s">
        <v>224</v>
      </c>
      <c r="S4" s="269"/>
      <c r="T4" s="270"/>
      <c r="U4" s="268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G4" s="274"/>
      <c r="AH4" s="274"/>
    </row>
    <row r="5" customFormat="false" ht="25.5" hidden="false" customHeight="true" outlineLevel="0" collapsed="false">
      <c r="A5" s="275"/>
      <c r="B5" s="267"/>
      <c r="C5" s="268"/>
      <c r="D5" s="268"/>
      <c r="E5" s="271" t="s">
        <v>225</v>
      </c>
      <c r="F5" s="271" t="s">
        <v>226</v>
      </c>
      <c r="G5" s="271"/>
      <c r="H5" s="271"/>
      <c r="I5" s="271"/>
      <c r="J5" s="271"/>
      <c r="K5" s="268"/>
      <c r="L5" s="271"/>
      <c r="M5" s="271"/>
      <c r="N5" s="271"/>
      <c r="O5" s="271"/>
      <c r="P5" s="271"/>
      <c r="Q5" s="271"/>
      <c r="R5" s="268"/>
      <c r="S5" s="271" t="s">
        <v>227</v>
      </c>
      <c r="T5" s="271" t="s">
        <v>228</v>
      </c>
      <c r="U5" s="268"/>
      <c r="V5" s="271"/>
      <c r="W5" s="271"/>
      <c r="X5" s="271"/>
      <c r="Y5" s="271"/>
      <c r="Z5" s="271"/>
      <c r="AA5" s="271"/>
      <c r="AB5" s="271"/>
      <c r="AC5" s="271"/>
      <c r="AD5" s="271"/>
      <c r="AE5" s="271"/>
    </row>
    <row r="6" customFormat="false" ht="25.5" hidden="false" customHeight="true" outlineLevel="0" collapsed="false">
      <c r="A6" s="276" t="s">
        <v>51</v>
      </c>
      <c r="B6" s="277" t="n">
        <v>74583923</v>
      </c>
      <c r="C6" s="277" t="n">
        <v>25360788</v>
      </c>
      <c r="D6" s="277" t="n">
        <v>15777557</v>
      </c>
      <c r="E6" s="277" t="n">
        <v>10183481</v>
      </c>
      <c r="F6" s="277" t="n">
        <v>5581889</v>
      </c>
      <c r="G6" s="277" t="n">
        <v>1947107</v>
      </c>
      <c r="H6" s="277" t="n">
        <v>36453021</v>
      </c>
      <c r="I6" s="277" t="n">
        <v>12770114</v>
      </c>
      <c r="J6" s="277" t="n">
        <v>16863748</v>
      </c>
      <c r="K6" s="277" t="n">
        <v>16838318</v>
      </c>
      <c r="L6" s="277" t="n">
        <v>7436610</v>
      </c>
      <c r="M6" s="277" t="n">
        <v>9131906</v>
      </c>
      <c r="N6" s="277" t="n">
        <v>7436610</v>
      </c>
      <c r="O6" s="277" t="n">
        <v>9118116</v>
      </c>
      <c r="P6" s="277" t="n">
        <v>269802</v>
      </c>
      <c r="Q6" s="277" t="n">
        <v>1731</v>
      </c>
      <c r="R6" s="277" t="n">
        <v>12059</v>
      </c>
      <c r="S6" s="277" t="n">
        <v>0</v>
      </c>
      <c r="T6" s="277" t="n">
        <v>12059</v>
      </c>
      <c r="U6" s="277" t="n">
        <v>25430</v>
      </c>
      <c r="V6" s="277" t="n">
        <v>0</v>
      </c>
      <c r="W6" s="277" t="n">
        <v>60136867</v>
      </c>
      <c r="X6" s="277" t="n">
        <v>20122716</v>
      </c>
      <c r="Y6" s="277" t="n">
        <v>1055010</v>
      </c>
      <c r="Z6" s="277" t="n">
        <v>10577460</v>
      </c>
      <c r="AA6" s="277" t="n">
        <v>4562934</v>
      </c>
      <c r="AB6" s="277" t="n">
        <v>160000</v>
      </c>
      <c r="AC6" s="277" t="n">
        <v>9720260</v>
      </c>
      <c r="AD6" s="277" t="n">
        <v>13938487</v>
      </c>
      <c r="AE6" s="277" t="n">
        <v>151584538</v>
      </c>
    </row>
    <row r="7" customFormat="false" ht="25.5" hidden="false" customHeight="true" outlineLevel="0" collapsed="false">
      <c r="A7" s="276" t="s">
        <v>52</v>
      </c>
      <c r="B7" s="277" t="n">
        <v>26389923</v>
      </c>
      <c r="C7" s="277" t="n">
        <v>9330568</v>
      </c>
      <c r="D7" s="277" t="n">
        <v>6244063</v>
      </c>
      <c r="E7" s="277" t="n">
        <v>4121801</v>
      </c>
      <c r="F7" s="277" t="n">
        <v>2122262</v>
      </c>
      <c r="G7" s="277" t="n">
        <v>958831</v>
      </c>
      <c r="H7" s="277" t="n">
        <v>11973911</v>
      </c>
      <c r="I7" s="277" t="n">
        <v>5085444</v>
      </c>
      <c r="J7" s="277" t="n">
        <v>8733793</v>
      </c>
      <c r="K7" s="277" t="n">
        <v>8657633</v>
      </c>
      <c r="L7" s="277" t="n">
        <v>3538908</v>
      </c>
      <c r="M7" s="277" t="n">
        <v>5036821</v>
      </c>
      <c r="N7" s="277" t="n">
        <v>3538908</v>
      </c>
      <c r="O7" s="277" t="n">
        <v>4935609</v>
      </c>
      <c r="P7" s="277" t="n">
        <v>81904</v>
      </c>
      <c r="Q7" s="277" t="n">
        <v>101212</v>
      </c>
      <c r="R7" s="277" t="n">
        <v>0</v>
      </c>
      <c r="S7" s="277" t="n">
        <v>0</v>
      </c>
      <c r="T7" s="277" t="n">
        <v>0</v>
      </c>
      <c r="U7" s="277" t="n">
        <v>76160</v>
      </c>
      <c r="V7" s="277" t="n">
        <v>0</v>
      </c>
      <c r="W7" s="277" t="n">
        <v>24940396</v>
      </c>
      <c r="X7" s="277" t="n">
        <v>7965263</v>
      </c>
      <c r="Y7" s="277" t="n">
        <v>466754</v>
      </c>
      <c r="Z7" s="277" t="n">
        <v>5971072</v>
      </c>
      <c r="AA7" s="277" t="n">
        <v>1637502</v>
      </c>
      <c r="AB7" s="277" t="n">
        <v>208896</v>
      </c>
      <c r="AC7" s="277" t="n">
        <v>2343028</v>
      </c>
      <c r="AD7" s="277" t="n">
        <v>6347881</v>
      </c>
      <c r="AE7" s="277" t="n">
        <v>60064112</v>
      </c>
    </row>
    <row r="8" customFormat="false" ht="25.5" hidden="false" customHeight="true" outlineLevel="0" collapsed="false">
      <c r="A8" s="276" t="s">
        <v>53</v>
      </c>
      <c r="B8" s="277" t="n">
        <v>20127738</v>
      </c>
      <c r="C8" s="277" t="n">
        <v>6834743</v>
      </c>
      <c r="D8" s="277" t="n">
        <v>4407351</v>
      </c>
      <c r="E8" s="277" t="n">
        <v>2981868</v>
      </c>
      <c r="F8" s="277" t="n">
        <v>1425483</v>
      </c>
      <c r="G8" s="277" t="n">
        <v>640604</v>
      </c>
      <c r="H8" s="277" t="n">
        <v>7632050</v>
      </c>
      <c r="I8" s="277" t="n">
        <v>5660945</v>
      </c>
      <c r="J8" s="277" t="n">
        <v>8892418</v>
      </c>
      <c r="K8" s="277" t="n">
        <v>7196666</v>
      </c>
      <c r="L8" s="277" t="n">
        <v>3596485</v>
      </c>
      <c r="M8" s="277" t="n">
        <v>3528478</v>
      </c>
      <c r="N8" s="277" t="n">
        <v>3593053</v>
      </c>
      <c r="O8" s="277" t="n">
        <v>3411148</v>
      </c>
      <c r="P8" s="277" t="n">
        <v>71703</v>
      </c>
      <c r="Q8" s="277" t="n">
        <v>0</v>
      </c>
      <c r="R8" s="277" t="n">
        <v>120762</v>
      </c>
      <c r="S8" s="277" t="n">
        <v>3432</v>
      </c>
      <c r="T8" s="277" t="n">
        <v>117330</v>
      </c>
      <c r="U8" s="277" t="n">
        <v>1695752</v>
      </c>
      <c r="V8" s="277" t="n">
        <v>0</v>
      </c>
      <c r="W8" s="277" t="n">
        <v>19224434</v>
      </c>
      <c r="X8" s="277" t="n">
        <v>5985890</v>
      </c>
      <c r="Y8" s="277" t="n">
        <v>802536</v>
      </c>
      <c r="Z8" s="277" t="n">
        <v>3889470</v>
      </c>
      <c r="AA8" s="277" t="n">
        <v>2211851</v>
      </c>
      <c r="AB8" s="277" t="n">
        <v>129</v>
      </c>
      <c r="AC8" s="277" t="n">
        <v>1392800</v>
      </c>
      <c r="AD8" s="277" t="n">
        <v>4941758</v>
      </c>
      <c r="AE8" s="277" t="n">
        <v>48244590</v>
      </c>
    </row>
    <row r="9" customFormat="false" ht="25.5" hidden="false" customHeight="true" outlineLevel="0" collapsed="false">
      <c r="A9" s="276" t="s">
        <v>54</v>
      </c>
      <c r="B9" s="277" t="n">
        <v>16393771</v>
      </c>
      <c r="C9" s="277" t="n">
        <v>6439077</v>
      </c>
      <c r="D9" s="277" t="n">
        <v>4113878</v>
      </c>
      <c r="E9" s="277" t="n">
        <v>2750667</v>
      </c>
      <c r="F9" s="277" t="n">
        <v>1363211</v>
      </c>
      <c r="G9" s="277" t="n">
        <v>605747</v>
      </c>
      <c r="H9" s="277" t="n">
        <v>6426655</v>
      </c>
      <c r="I9" s="277" t="n">
        <v>3528039</v>
      </c>
      <c r="J9" s="277" t="n">
        <v>6229847</v>
      </c>
      <c r="K9" s="277" t="n">
        <v>6229847</v>
      </c>
      <c r="L9" s="277" t="n">
        <v>2639037</v>
      </c>
      <c r="M9" s="277" t="n">
        <v>3538067</v>
      </c>
      <c r="N9" s="277" t="n">
        <v>2639037</v>
      </c>
      <c r="O9" s="277" t="n">
        <v>3538067</v>
      </c>
      <c r="P9" s="277" t="n">
        <v>52743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7" t="n">
        <v>13819072</v>
      </c>
      <c r="X9" s="277" t="n">
        <v>6388907</v>
      </c>
      <c r="Y9" s="277" t="n">
        <v>305380</v>
      </c>
      <c r="Z9" s="277" t="n">
        <v>1739108</v>
      </c>
      <c r="AA9" s="277" t="n">
        <v>1176661</v>
      </c>
      <c r="AB9" s="277" t="n">
        <v>98</v>
      </c>
      <c r="AC9" s="277" t="n">
        <v>115480</v>
      </c>
      <c r="AD9" s="277" t="n">
        <v>4093438</v>
      </c>
      <c r="AE9" s="277" t="n">
        <v>36442690</v>
      </c>
    </row>
    <row r="10" customFormat="false" ht="25.5" hidden="false" customHeight="true" outlineLevel="0" collapsed="false">
      <c r="A10" s="276" t="s">
        <v>55</v>
      </c>
      <c r="B10" s="277" t="n">
        <v>16098517</v>
      </c>
      <c r="C10" s="277" t="n">
        <v>5686162</v>
      </c>
      <c r="D10" s="277" t="n">
        <v>3602442</v>
      </c>
      <c r="E10" s="277" t="n">
        <v>2407022</v>
      </c>
      <c r="F10" s="277" t="n">
        <v>1195420</v>
      </c>
      <c r="G10" s="277" t="n">
        <v>833800</v>
      </c>
      <c r="H10" s="277" t="n">
        <v>5952279</v>
      </c>
      <c r="I10" s="277" t="n">
        <v>4460076</v>
      </c>
      <c r="J10" s="277" t="n">
        <v>4245458</v>
      </c>
      <c r="K10" s="277" t="n">
        <v>4167801</v>
      </c>
      <c r="L10" s="277" t="n">
        <v>1135742</v>
      </c>
      <c r="M10" s="277" t="n">
        <v>2948622</v>
      </c>
      <c r="N10" s="277" t="n">
        <v>1135742</v>
      </c>
      <c r="O10" s="277" t="n">
        <v>2948130</v>
      </c>
      <c r="P10" s="277" t="n">
        <v>83437</v>
      </c>
      <c r="Q10" s="277" t="n">
        <v>0</v>
      </c>
      <c r="R10" s="277" t="n">
        <v>492</v>
      </c>
      <c r="S10" s="277" t="n">
        <v>0</v>
      </c>
      <c r="T10" s="277" t="n">
        <v>492</v>
      </c>
      <c r="U10" s="277" t="n">
        <v>77657</v>
      </c>
      <c r="V10" s="277" t="n">
        <v>0</v>
      </c>
      <c r="W10" s="277" t="n">
        <v>16795253</v>
      </c>
      <c r="X10" s="277" t="n">
        <v>5154819</v>
      </c>
      <c r="Y10" s="277" t="n">
        <v>229228</v>
      </c>
      <c r="Z10" s="277" t="n">
        <v>4394107</v>
      </c>
      <c r="AA10" s="277" t="n">
        <v>2021530</v>
      </c>
      <c r="AB10" s="277" t="n">
        <v>109</v>
      </c>
      <c r="AC10" s="277" t="n">
        <v>70650</v>
      </c>
      <c r="AD10" s="277" t="n">
        <v>4924810</v>
      </c>
      <c r="AE10" s="277" t="n">
        <v>37139228</v>
      </c>
    </row>
    <row r="11" customFormat="false" ht="25.5" hidden="false" customHeight="true" outlineLevel="0" collapsed="false">
      <c r="A11" s="276" t="s">
        <v>56</v>
      </c>
      <c r="B11" s="277" t="n">
        <v>16358312</v>
      </c>
      <c r="C11" s="277" t="n">
        <v>6598152</v>
      </c>
      <c r="D11" s="277" t="n">
        <v>4508346</v>
      </c>
      <c r="E11" s="277" t="n">
        <v>2934573</v>
      </c>
      <c r="F11" s="277" t="n">
        <v>1573773</v>
      </c>
      <c r="G11" s="277" t="n">
        <v>711063</v>
      </c>
      <c r="H11" s="277" t="n">
        <v>5537556</v>
      </c>
      <c r="I11" s="277" t="n">
        <v>4222604</v>
      </c>
      <c r="J11" s="277" t="n">
        <v>4252985</v>
      </c>
      <c r="K11" s="277" t="n">
        <v>4218146</v>
      </c>
      <c r="L11" s="277" t="n">
        <v>2039153</v>
      </c>
      <c r="M11" s="277" t="n">
        <v>2071600</v>
      </c>
      <c r="N11" s="277" t="n">
        <v>2039153</v>
      </c>
      <c r="O11" s="277" t="n">
        <v>2071600</v>
      </c>
      <c r="P11" s="277" t="n">
        <v>107393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34839</v>
      </c>
      <c r="V11" s="277" t="n">
        <v>0</v>
      </c>
      <c r="W11" s="277" t="n">
        <v>15945074</v>
      </c>
      <c r="X11" s="277" t="n">
        <v>5434158</v>
      </c>
      <c r="Y11" s="277" t="n">
        <v>545964</v>
      </c>
      <c r="Z11" s="277" t="n">
        <v>2655111</v>
      </c>
      <c r="AA11" s="277" t="n">
        <v>861580</v>
      </c>
      <c r="AB11" s="277" t="n">
        <v>584171</v>
      </c>
      <c r="AC11" s="277" t="n">
        <v>327100</v>
      </c>
      <c r="AD11" s="277" t="n">
        <v>5536990</v>
      </c>
      <c r="AE11" s="277" t="n">
        <v>36556371</v>
      </c>
    </row>
    <row r="12" customFormat="false" ht="25.5" hidden="false" customHeight="true" outlineLevel="0" collapsed="false">
      <c r="A12" s="276" t="s">
        <v>57</v>
      </c>
      <c r="B12" s="277" t="n">
        <v>3656142</v>
      </c>
      <c r="C12" s="277" t="n">
        <v>1498965</v>
      </c>
      <c r="D12" s="277" t="n">
        <v>922915</v>
      </c>
      <c r="E12" s="277" t="n">
        <v>617127</v>
      </c>
      <c r="F12" s="277" t="n">
        <v>305788</v>
      </c>
      <c r="G12" s="277" t="n">
        <v>102883</v>
      </c>
      <c r="H12" s="277" t="n">
        <v>1424921</v>
      </c>
      <c r="I12" s="277" t="n">
        <v>732256</v>
      </c>
      <c r="J12" s="277" t="n">
        <v>811838</v>
      </c>
      <c r="K12" s="277" t="n">
        <v>811838</v>
      </c>
      <c r="L12" s="277" t="n">
        <v>168595</v>
      </c>
      <c r="M12" s="277" t="n">
        <v>618637</v>
      </c>
      <c r="N12" s="277" t="n">
        <v>168595</v>
      </c>
      <c r="O12" s="277" t="n">
        <v>610319</v>
      </c>
      <c r="P12" s="277" t="n">
        <v>24606</v>
      </c>
      <c r="Q12" s="277" t="n">
        <v>0</v>
      </c>
      <c r="R12" s="277" t="n">
        <v>8318</v>
      </c>
      <c r="S12" s="277" t="n">
        <v>0</v>
      </c>
      <c r="T12" s="277" t="n">
        <v>8318</v>
      </c>
      <c r="U12" s="277" t="n">
        <v>0</v>
      </c>
      <c r="V12" s="277" t="n">
        <v>0</v>
      </c>
      <c r="W12" s="277" t="n">
        <v>4461774</v>
      </c>
      <c r="X12" s="277" t="n">
        <v>1277944</v>
      </c>
      <c r="Y12" s="277" t="n">
        <v>103079</v>
      </c>
      <c r="Z12" s="277" t="n">
        <v>1190816</v>
      </c>
      <c r="AA12" s="277" t="n">
        <v>295877</v>
      </c>
      <c r="AB12" s="277" t="n">
        <v>30</v>
      </c>
      <c r="AC12" s="277" t="n">
        <v>21491</v>
      </c>
      <c r="AD12" s="277" t="n">
        <v>1572537</v>
      </c>
      <c r="AE12" s="277" t="n">
        <v>8929754</v>
      </c>
    </row>
    <row r="13" customFormat="false" ht="25.5" hidden="false" customHeight="true" outlineLevel="0" collapsed="false">
      <c r="A13" s="276" t="s">
        <v>58</v>
      </c>
      <c r="B13" s="277" t="n">
        <v>6883517</v>
      </c>
      <c r="C13" s="277" t="n">
        <v>2710475</v>
      </c>
      <c r="D13" s="277" t="n">
        <v>1801389</v>
      </c>
      <c r="E13" s="277" t="n">
        <v>1164219</v>
      </c>
      <c r="F13" s="277" t="n">
        <v>637170</v>
      </c>
      <c r="G13" s="277" t="n">
        <v>197290</v>
      </c>
      <c r="H13" s="277" t="n">
        <v>2230085</v>
      </c>
      <c r="I13" s="277" t="n">
        <v>1942957</v>
      </c>
      <c r="J13" s="277" t="n">
        <v>2689937</v>
      </c>
      <c r="K13" s="277" t="n">
        <v>2675731</v>
      </c>
      <c r="L13" s="277" t="n">
        <v>530373</v>
      </c>
      <c r="M13" s="277" t="n">
        <v>2126865</v>
      </c>
      <c r="N13" s="277" t="n">
        <v>530373</v>
      </c>
      <c r="O13" s="277" t="n">
        <v>2126865</v>
      </c>
      <c r="P13" s="277" t="n">
        <v>18493</v>
      </c>
      <c r="Q13" s="277" t="n">
        <v>0</v>
      </c>
      <c r="R13" s="277" t="n">
        <v>0</v>
      </c>
      <c r="S13" s="277" t="n">
        <v>0</v>
      </c>
      <c r="T13" s="277" t="n">
        <v>0</v>
      </c>
      <c r="U13" s="277" t="n">
        <v>14206</v>
      </c>
      <c r="V13" s="277" t="n">
        <v>0</v>
      </c>
      <c r="W13" s="277" t="n">
        <v>5726589</v>
      </c>
      <c r="X13" s="277" t="n">
        <v>2664520</v>
      </c>
      <c r="Y13" s="277" t="n">
        <v>132244</v>
      </c>
      <c r="Z13" s="277" t="n">
        <v>597587</v>
      </c>
      <c r="AA13" s="277" t="n">
        <v>349687</v>
      </c>
      <c r="AB13" s="277" t="n">
        <v>48466</v>
      </c>
      <c r="AC13" s="277" t="n">
        <v>154000</v>
      </c>
      <c r="AD13" s="277" t="n">
        <v>1780085</v>
      </c>
      <c r="AE13" s="277" t="n">
        <v>15300043</v>
      </c>
    </row>
    <row r="14" customFormat="false" ht="25.5" hidden="false" customHeight="true" outlineLevel="0" collapsed="false">
      <c r="A14" s="276" t="s">
        <v>59</v>
      </c>
      <c r="B14" s="277" t="n">
        <v>9821778</v>
      </c>
      <c r="C14" s="277" t="n">
        <v>3025605</v>
      </c>
      <c r="D14" s="277" t="n">
        <v>1871036</v>
      </c>
      <c r="E14" s="277" t="n">
        <v>1225393</v>
      </c>
      <c r="F14" s="277" t="n">
        <v>645643</v>
      </c>
      <c r="G14" s="277" t="n">
        <v>193240</v>
      </c>
      <c r="H14" s="277" t="n">
        <v>5056077</v>
      </c>
      <c r="I14" s="277" t="n">
        <v>1740096</v>
      </c>
      <c r="J14" s="277" t="n">
        <v>2213304</v>
      </c>
      <c r="K14" s="277" t="n">
        <v>2213304</v>
      </c>
      <c r="L14" s="277" t="n">
        <v>1203140</v>
      </c>
      <c r="M14" s="277" t="n">
        <v>914819</v>
      </c>
      <c r="N14" s="277" t="n">
        <v>1203140</v>
      </c>
      <c r="O14" s="277" t="n">
        <v>914819</v>
      </c>
      <c r="P14" s="277" t="n">
        <v>95345</v>
      </c>
      <c r="Q14" s="277" t="n">
        <v>0</v>
      </c>
      <c r="R14" s="277" t="n">
        <v>0</v>
      </c>
      <c r="S14" s="277" t="n">
        <v>0</v>
      </c>
      <c r="T14" s="277" t="n">
        <v>0</v>
      </c>
      <c r="U14" s="277" t="n">
        <v>0</v>
      </c>
      <c r="V14" s="277" t="n">
        <v>0</v>
      </c>
      <c r="W14" s="277" t="n">
        <v>9335667</v>
      </c>
      <c r="X14" s="277" t="n">
        <v>2949045</v>
      </c>
      <c r="Y14" s="277" t="n">
        <v>117101</v>
      </c>
      <c r="Z14" s="277" t="n">
        <v>1767711</v>
      </c>
      <c r="AA14" s="277" t="n">
        <v>1253617</v>
      </c>
      <c r="AB14" s="277" t="n">
        <v>95291</v>
      </c>
      <c r="AC14" s="277" t="n">
        <v>27760</v>
      </c>
      <c r="AD14" s="277" t="n">
        <v>3125142</v>
      </c>
      <c r="AE14" s="277" t="n">
        <v>21370749</v>
      </c>
    </row>
    <row r="15" customFormat="false" ht="25.5" hidden="false" customHeight="true" outlineLevel="0" collapsed="false">
      <c r="A15" s="276" t="s">
        <v>60</v>
      </c>
      <c r="B15" s="277" t="n">
        <v>12405373</v>
      </c>
      <c r="C15" s="277" t="n">
        <v>4562921</v>
      </c>
      <c r="D15" s="277" t="n">
        <v>3199608</v>
      </c>
      <c r="E15" s="277" t="n">
        <v>2060870</v>
      </c>
      <c r="F15" s="277" t="n">
        <v>1044417</v>
      </c>
      <c r="G15" s="277" t="n">
        <v>361576</v>
      </c>
      <c r="H15" s="277" t="n">
        <v>3302488</v>
      </c>
      <c r="I15" s="277" t="n">
        <v>4539964</v>
      </c>
      <c r="J15" s="277" t="n">
        <v>2614080</v>
      </c>
      <c r="K15" s="277" t="n">
        <v>2592256</v>
      </c>
      <c r="L15" s="277" t="n">
        <v>992665</v>
      </c>
      <c r="M15" s="277" t="n">
        <v>1533951</v>
      </c>
      <c r="N15" s="277" t="n">
        <v>992665</v>
      </c>
      <c r="O15" s="277" t="n">
        <v>1533951</v>
      </c>
      <c r="P15" s="277" t="n">
        <v>6564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21824</v>
      </c>
      <c r="V15" s="277" t="n">
        <v>0</v>
      </c>
      <c r="W15" s="277" t="n">
        <v>14521601</v>
      </c>
      <c r="X15" s="277" t="n">
        <v>4247733</v>
      </c>
      <c r="Y15" s="277" t="n">
        <v>224060</v>
      </c>
      <c r="Z15" s="277" t="n">
        <v>2536957</v>
      </c>
      <c r="AA15" s="277" t="n">
        <v>2296957</v>
      </c>
      <c r="AB15" s="277" t="n">
        <v>2009711</v>
      </c>
      <c r="AC15" s="277" t="n">
        <v>122400</v>
      </c>
      <c r="AD15" s="277" t="n">
        <v>3083783</v>
      </c>
      <c r="AE15" s="277" t="n">
        <v>29541054</v>
      </c>
    </row>
    <row r="16" customFormat="false" ht="25.5" hidden="false" customHeight="true" outlineLevel="0" collapsed="false">
      <c r="A16" s="276" t="s">
        <v>61</v>
      </c>
      <c r="B16" s="277" t="n">
        <v>7659373</v>
      </c>
      <c r="C16" s="277" t="n">
        <v>2423690</v>
      </c>
      <c r="D16" s="277" t="n">
        <v>1603061</v>
      </c>
      <c r="E16" s="277" t="n">
        <v>1079426</v>
      </c>
      <c r="F16" s="277" t="n">
        <v>523635</v>
      </c>
      <c r="G16" s="277" t="n">
        <v>182396</v>
      </c>
      <c r="H16" s="277" t="n">
        <v>3535798</v>
      </c>
      <c r="I16" s="277" t="n">
        <v>1699885</v>
      </c>
      <c r="J16" s="277" t="n">
        <v>2100954</v>
      </c>
      <c r="K16" s="277" t="n">
        <v>2100954</v>
      </c>
      <c r="L16" s="277" t="n">
        <v>609554</v>
      </c>
      <c r="M16" s="277" t="n">
        <v>1461918</v>
      </c>
      <c r="N16" s="277" t="n">
        <v>609554</v>
      </c>
      <c r="O16" s="277" t="n">
        <v>1461621</v>
      </c>
      <c r="P16" s="277" t="n">
        <v>29482</v>
      </c>
      <c r="Q16" s="277" t="n">
        <v>0</v>
      </c>
      <c r="R16" s="277" t="n">
        <v>297</v>
      </c>
      <c r="S16" s="277" t="n">
        <v>0</v>
      </c>
      <c r="T16" s="277" t="n">
        <v>297</v>
      </c>
      <c r="U16" s="277" t="n">
        <v>0</v>
      </c>
      <c r="V16" s="277" t="n">
        <v>0</v>
      </c>
      <c r="W16" s="277" t="n">
        <v>9047980</v>
      </c>
      <c r="X16" s="277" t="n">
        <v>3392314</v>
      </c>
      <c r="Y16" s="277" t="n">
        <v>63434</v>
      </c>
      <c r="Z16" s="277" t="n">
        <v>3565258</v>
      </c>
      <c r="AA16" s="277" t="n">
        <v>229622</v>
      </c>
      <c r="AB16" s="277" t="n">
        <v>37</v>
      </c>
      <c r="AC16" s="277" t="n">
        <v>243200</v>
      </c>
      <c r="AD16" s="277" t="n">
        <v>1554115</v>
      </c>
      <c r="AE16" s="277" t="n">
        <v>18808307</v>
      </c>
    </row>
    <row r="17" customFormat="false" ht="25.5" hidden="false" customHeight="true" outlineLevel="0" collapsed="false">
      <c r="A17" s="276" t="s">
        <v>62</v>
      </c>
      <c r="B17" s="277" t="n">
        <v>9237613</v>
      </c>
      <c r="C17" s="277" t="n">
        <v>3879918</v>
      </c>
      <c r="D17" s="277" t="n">
        <v>2558059</v>
      </c>
      <c r="E17" s="277" t="n">
        <v>1678771</v>
      </c>
      <c r="F17" s="277" t="n">
        <v>879288</v>
      </c>
      <c r="G17" s="277" t="n">
        <v>289103</v>
      </c>
      <c r="H17" s="277" t="n">
        <v>3850787</v>
      </c>
      <c r="I17" s="277" t="n">
        <v>1506908</v>
      </c>
      <c r="J17" s="277" t="n">
        <v>2072296</v>
      </c>
      <c r="K17" s="277" t="n">
        <v>2072296</v>
      </c>
      <c r="L17" s="277" t="n">
        <v>458434</v>
      </c>
      <c r="M17" s="277" t="n">
        <v>1529154</v>
      </c>
      <c r="N17" s="277" t="n">
        <v>458434</v>
      </c>
      <c r="O17" s="277" t="n">
        <v>1524618</v>
      </c>
      <c r="P17" s="277" t="n">
        <v>84708</v>
      </c>
      <c r="Q17" s="277" t="n">
        <v>0</v>
      </c>
      <c r="R17" s="277" t="n">
        <v>4536</v>
      </c>
      <c r="S17" s="277" t="n">
        <v>0</v>
      </c>
      <c r="T17" s="277" t="n">
        <v>4536</v>
      </c>
      <c r="U17" s="277" t="n">
        <v>0</v>
      </c>
      <c r="V17" s="277" t="n">
        <v>0</v>
      </c>
      <c r="W17" s="277" t="n">
        <v>8050157</v>
      </c>
      <c r="X17" s="277" t="n">
        <v>2485658</v>
      </c>
      <c r="Y17" s="277" t="n">
        <v>245994</v>
      </c>
      <c r="Z17" s="277" t="n">
        <v>1834776</v>
      </c>
      <c r="AA17" s="277" t="n">
        <v>78779</v>
      </c>
      <c r="AB17" s="277" t="n">
        <v>389933</v>
      </c>
      <c r="AC17" s="277" t="n">
        <v>155000</v>
      </c>
      <c r="AD17" s="277" t="n">
        <v>2860017</v>
      </c>
      <c r="AE17" s="277" t="n">
        <v>19360066</v>
      </c>
    </row>
    <row r="18" customFormat="false" ht="25.5" hidden="false" customHeight="true" outlineLevel="0" collapsed="false">
      <c r="A18" s="276" t="s">
        <v>63</v>
      </c>
      <c r="B18" s="277" t="n">
        <v>21598584</v>
      </c>
      <c r="C18" s="277" t="n">
        <v>6565087</v>
      </c>
      <c r="D18" s="277" t="n">
        <v>4604036</v>
      </c>
      <c r="E18" s="277" t="n">
        <v>3033027</v>
      </c>
      <c r="F18" s="277" t="n">
        <v>1571009</v>
      </c>
      <c r="G18" s="277" t="n">
        <v>473532</v>
      </c>
      <c r="H18" s="277" t="n">
        <v>10018926</v>
      </c>
      <c r="I18" s="277" t="n">
        <v>5014571</v>
      </c>
      <c r="J18" s="277" t="n">
        <v>5891501</v>
      </c>
      <c r="K18" s="277" t="n">
        <v>5891501</v>
      </c>
      <c r="L18" s="277" t="n">
        <v>2179817</v>
      </c>
      <c r="M18" s="277" t="n">
        <v>3696010</v>
      </c>
      <c r="N18" s="277" t="n">
        <v>2177446</v>
      </c>
      <c r="O18" s="277" t="n">
        <v>3696010</v>
      </c>
      <c r="P18" s="277" t="n">
        <v>15674</v>
      </c>
      <c r="Q18" s="277" t="n">
        <v>0</v>
      </c>
      <c r="R18" s="277" t="n">
        <v>2371</v>
      </c>
      <c r="S18" s="277" t="n">
        <v>2371</v>
      </c>
      <c r="T18" s="277" t="n">
        <v>0</v>
      </c>
      <c r="U18" s="277" t="n">
        <v>0</v>
      </c>
      <c r="V18" s="277" t="n">
        <v>0</v>
      </c>
      <c r="W18" s="277" t="n">
        <v>18550114</v>
      </c>
      <c r="X18" s="277" t="n">
        <v>7477081</v>
      </c>
      <c r="Y18" s="277" t="n">
        <v>421571</v>
      </c>
      <c r="Z18" s="277" t="n">
        <v>1786685</v>
      </c>
      <c r="AA18" s="277" t="n">
        <v>3664060</v>
      </c>
      <c r="AB18" s="277" t="n">
        <v>128</v>
      </c>
      <c r="AC18" s="277" t="n">
        <v>320000</v>
      </c>
      <c r="AD18" s="277" t="n">
        <v>4880589</v>
      </c>
      <c r="AE18" s="277" t="n">
        <v>46040199</v>
      </c>
    </row>
    <row r="19" customFormat="false" ht="25.5" hidden="false" customHeight="true" outlineLevel="0" collapsed="false">
      <c r="A19" s="276" t="s">
        <v>64</v>
      </c>
      <c r="B19" s="277" t="n">
        <v>11910202</v>
      </c>
      <c r="C19" s="277" t="n">
        <v>3902840</v>
      </c>
      <c r="D19" s="277" t="n">
        <v>2634316</v>
      </c>
      <c r="E19" s="277" t="n">
        <v>1712823</v>
      </c>
      <c r="F19" s="277" t="n">
        <v>921493</v>
      </c>
      <c r="G19" s="277" t="n">
        <v>296085</v>
      </c>
      <c r="H19" s="277" t="n">
        <v>6021946</v>
      </c>
      <c r="I19" s="277" t="n">
        <v>1985416</v>
      </c>
      <c r="J19" s="277" t="n">
        <v>3145668</v>
      </c>
      <c r="K19" s="277" t="n">
        <v>3145479</v>
      </c>
      <c r="L19" s="277" t="n">
        <v>954934</v>
      </c>
      <c r="M19" s="277" t="n">
        <v>2147721</v>
      </c>
      <c r="N19" s="277" t="n">
        <v>954934</v>
      </c>
      <c r="O19" s="277" t="n">
        <v>2146444</v>
      </c>
      <c r="P19" s="277" t="n">
        <v>42824</v>
      </c>
      <c r="Q19" s="277" t="n">
        <v>1277</v>
      </c>
      <c r="R19" s="277" t="n">
        <v>0</v>
      </c>
      <c r="S19" s="277" t="n">
        <v>0</v>
      </c>
      <c r="T19" s="277" t="n">
        <v>0</v>
      </c>
      <c r="U19" s="277" t="n">
        <v>189</v>
      </c>
      <c r="V19" s="277" t="n">
        <v>0</v>
      </c>
      <c r="W19" s="277" t="n">
        <v>14628489</v>
      </c>
      <c r="X19" s="277" t="n">
        <v>4895367</v>
      </c>
      <c r="Y19" s="277" t="n">
        <v>209065</v>
      </c>
      <c r="Z19" s="277" t="n">
        <v>4167120</v>
      </c>
      <c r="AA19" s="277" t="n">
        <v>681522</v>
      </c>
      <c r="AB19" s="277" t="n">
        <v>53</v>
      </c>
      <c r="AC19" s="277" t="n">
        <v>634923</v>
      </c>
      <c r="AD19" s="277" t="n">
        <v>4040439</v>
      </c>
      <c r="AE19" s="277" t="n">
        <v>29684359</v>
      </c>
    </row>
    <row r="20" customFormat="false" ht="25.5" hidden="false" customHeight="true" outlineLevel="0" collapsed="false">
      <c r="A20" s="276" t="s">
        <v>65</v>
      </c>
      <c r="B20" s="277" t="n">
        <v>6505000</v>
      </c>
      <c r="C20" s="277" t="n">
        <v>2421098</v>
      </c>
      <c r="D20" s="277" t="n">
        <v>1596153</v>
      </c>
      <c r="E20" s="277" t="n">
        <v>1085791</v>
      </c>
      <c r="F20" s="277" t="n">
        <v>510362</v>
      </c>
      <c r="G20" s="277" t="n">
        <v>188101</v>
      </c>
      <c r="H20" s="277" t="n">
        <v>1584793</v>
      </c>
      <c r="I20" s="277" t="n">
        <v>2499109</v>
      </c>
      <c r="J20" s="277" t="n">
        <v>825600</v>
      </c>
      <c r="K20" s="277" t="n">
        <v>803423</v>
      </c>
      <c r="L20" s="277" t="n">
        <v>193215</v>
      </c>
      <c r="M20" s="277" t="n">
        <v>596642</v>
      </c>
      <c r="N20" s="277" t="n">
        <v>193215</v>
      </c>
      <c r="O20" s="277" t="n">
        <v>596642</v>
      </c>
      <c r="P20" s="277" t="n">
        <v>13566</v>
      </c>
      <c r="Q20" s="277" t="n">
        <v>0</v>
      </c>
      <c r="R20" s="277" t="n">
        <v>0</v>
      </c>
      <c r="S20" s="277" t="n">
        <v>0</v>
      </c>
      <c r="T20" s="277" t="n">
        <v>0</v>
      </c>
      <c r="U20" s="277" t="n">
        <v>22177</v>
      </c>
      <c r="V20" s="277" t="n">
        <v>0</v>
      </c>
      <c r="W20" s="277" t="n">
        <v>4982474</v>
      </c>
      <c r="X20" s="277" t="n">
        <v>1988427</v>
      </c>
      <c r="Y20" s="277" t="n">
        <v>112940</v>
      </c>
      <c r="Z20" s="277" t="n">
        <v>825679</v>
      </c>
      <c r="AA20" s="277" t="n">
        <v>12502</v>
      </c>
      <c r="AB20" s="277" t="n">
        <v>74554</v>
      </c>
      <c r="AC20" s="277" t="n">
        <v>62000</v>
      </c>
      <c r="AD20" s="277" t="n">
        <v>1906372</v>
      </c>
      <c r="AE20" s="277" t="n">
        <v>12313074</v>
      </c>
    </row>
    <row r="21" customFormat="false" ht="25.5" hidden="false" customHeight="true" outlineLevel="0" collapsed="false">
      <c r="A21" s="276" t="s">
        <v>66</v>
      </c>
      <c r="B21" s="277" t="n">
        <v>7581582</v>
      </c>
      <c r="C21" s="277" t="n">
        <v>2839890</v>
      </c>
      <c r="D21" s="277" t="n">
        <v>1699317</v>
      </c>
      <c r="E21" s="277" t="n">
        <v>1088840</v>
      </c>
      <c r="F21" s="277" t="n">
        <v>610477</v>
      </c>
      <c r="G21" s="277" t="n">
        <v>216122</v>
      </c>
      <c r="H21" s="277" t="n">
        <v>3234114</v>
      </c>
      <c r="I21" s="277" t="n">
        <v>1507578</v>
      </c>
      <c r="J21" s="277" t="n">
        <v>3000528</v>
      </c>
      <c r="K21" s="277" t="n">
        <v>3000528</v>
      </c>
      <c r="L21" s="277" t="n">
        <v>518035</v>
      </c>
      <c r="M21" s="277" t="n">
        <v>2477791</v>
      </c>
      <c r="N21" s="277" t="n">
        <v>518035</v>
      </c>
      <c r="O21" s="277" t="n">
        <v>2428881</v>
      </c>
      <c r="P21" s="277" t="n">
        <v>4702</v>
      </c>
      <c r="Q21" s="277" t="n">
        <v>0</v>
      </c>
      <c r="R21" s="277" t="n">
        <v>48910</v>
      </c>
      <c r="S21" s="277" t="n">
        <v>0</v>
      </c>
      <c r="T21" s="277" t="n">
        <v>48910</v>
      </c>
      <c r="U21" s="277" t="n">
        <v>0</v>
      </c>
      <c r="V21" s="277" t="n">
        <v>0</v>
      </c>
      <c r="W21" s="277" t="n">
        <v>6687700</v>
      </c>
      <c r="X21" s="277" t="n">
        <v>2892701</v>
      </c>
      <c r="Y21" s="277" t="n">
        <v>95266</v>
      </c>
      <c r="Z21" s="277" t="n">
        <v>1902963</v>
      </c>
      <c r="AA21" s="277" t="n">
        <v>396486</v>
      </c>
      <c r="AB21" s="277" t="n">
        <v>10043</v>
      </c>
      <c r="AC21" s="277" t="n">
        <v>25000</v>
      </c>
      <c r="AD21" s="277" t="n">
        <v>1365241</v>
      </c>
      <c r="AE21" s="277" t="n">
        <v>17269810</v>
      </c>
    </row>
    <row r="22" customFormat="false" ht="25.5" hidden="false" customHeight="true" outlineLevel="0" collapsed="false">
      <c r="A22" s="276" t="s">
        <v>67</v>
      </c>
      <c r="B22" s="277" t="n">
        <v>7209174</v>
      </c>
      <c r="C22" s="277" t="n">
        <v>2468817</v>
      </c>
      <c r="D22" s="277" t="n">
        <v>1690070</v>
      </c>
      <c r="E22" s="277" t="n">
        <v>1107232</v>
      </c>
      <c r="F22" s="277" t="n">
        <v>582838</v>
      </c>
      <c r="G22" s="277" t="n">
        <v>194127</v>
      </c>
      <c r="H22" s="277" t="n">
        <v>1758072</v>
      </c>
      <c r="I22" s="277" t="n">
        <v>2982285</v>
      </c>
      <c r="J22" s="277" t="n">
        <v>3285895</v>
      </c>
      <c r="K22" s="277" t="n">
        <v>2785858</v>
      </c>
      <c r="L22" s="277" t="n">
        <v>1063966</v>
      </c>
      <c r="M22" s="277" t="n">
        <v>1630984</v>
      </c>
      <c r="N22" s="277" t="n">
        <v>1063966</v>
      </c>
      <c r="O22" s="277" t="n">
        <v>1627528</v>
      </c>
      <c r="P22" s="277" t="n">
        <v>90908</v>
      </c>
      <c r="Q22" s="277" t="n">
        <v>0</v>
      </c>
      <c r="R22" s="277" t="n">
        <v>3456</v>
      </c>
      <c r="S22" s="277" t="n">
        <v>0</v>
      </c>
      <c r="T22" s="277" t="n">
        <v>3456</v>
      </c>
      <c r="U22" s="277" t="n">
        <v>500037</v>
      </c>
      <c r="V22" s="277" t="n">
        <v>0</v>
      </c>
      <c r="W22" s="277" t="n">
        <v>8047030</v>
      </c>
      <c r="X22" s="277" t="n">
        <v>2942006</v>
      </c>
      <c r="Y22" s="277" t="n">
        <v>246486</v>
      </c>
      <c r="Z22" s="277" t="n">
        <v>1443313</v>
      </c>
      <c r="AA22" s="277" t="n">
        <v>804835</v>
      </c>
      <c r="AB22" s="277" t="n">
        <v>200028</v>
      </c>
      <c r="AC22" s="277" t="n">
        <v>315800</v>
      </c>
      <c r="AD22" s="277" t="n">
        <v>2094562</v>
      </c>
      <c r="AE22" s="277" t="n">
        <v>18542099</v>
      </c>
    </row>
    <row r="23" customFormat="false" ht="25.5" hidden="false" customHeight="true" outlineLevel="0" collapsed="false">
      <c r="A23" s="276" t="s">
        <v>68</v>
      </c>
      <c r="B23" s="277" t="n">
        <v>5473415</v>
      </c>
      <c r="C23" s="277" t="n">
        <v>2349660</v>
      </c>
      <c r="D23" s="277" t="n">
        <v>1431010</v>
      </c>
      <c r="E23" s="277" t="n">
        <v>970633</v>
      </c>
      <c r="F23" s="277" t="n">
        <v>460377</v>
      </c>
      <c r="G23" s="277" t="n">
        <v>167372</v>
      </c>
      <c r="H23" s="277" t="n">
        <v>2007508</v>
      </c>
      <c r="I23" s="277" t="n">
        <v>1116247</v>
      </c>
      <c r="J23" s="277" t="n">
        <v>2322813</v>
      </c>
      <c r="K23" s="277" t="n">
        <v>2315347</v>
      </c>
      <c r="L23" s="277" t="n">
        <v>473561</v>
      </c>
      <c r="M23" s="277" t="n">
        <v>1812530</v>
      </c>
      <c r="N23" s="277" t="n">
        <v>473561</v>
      </c>
      <c r="O23" s="277" t="n">
        <v>1812530</v>
      </c>
      <c r="P23" s="277" t="n">
        <v>29256</v>
      </c>
      <c r="Q23" s="277" t="n">
        <v>0</v>
      </c>
      <c r="R23" s="277" t="n">
        <v>0</v>
      </c>
      <c r="S23" s="277" t="n">
        <v>0</v>
      </c>
      <c r="T23" s="277" t="n">
        <v>0</v>
      </c>
      <c r="U23" s="277" t="n">
        <v>7466</v>
      </c>
      <c r="V23" s="277" t="n">
        <v>0</v>
      </c>
      <c r="W23" s="277" t="n">
        <v>7182268</v>
      </c>
      <c r="X23" s="277" t="n">
        <v>2793323</v>
      </c>
      <c r="Y23" s="277" t="n">
        <v>194545</v>
      </c>
      <c r="Z23" s="277" t="n">
        <v>1916210</v>
      </c>
      <c r="AA23" s="277" t="n">
        <v>99415</v>
      </c>
      <c r="AB23" s="277" t="n">
        <v>33</v>
      </c>
      <c r="AC23" s="277" t="n">
        <v>23000</v>
      </c>
      <c r="AD23" s="277" t="n">
        <v>2155742</v>
      </c>
      <c r="AE23" s="277" t="n">
        <v>14978496</v>
      </c>
    </row>
    <row r="24" customFormat="false" ht="25.5" hidden="false" customHeight="true" outlineLevel="0" collapsed="false">
      <c r="A24" s="276" t="s">
        <v>69</v>
      </c>
      <c r="B24" s="277" t="n">
        <v>13032536</v>
      </c>
      <c r="C24" s="277" t="n">
        <v>4185505</v>
      </c>
      <c r="D24" s="277" t="n">
        <v>2892232</v>
      </c>
      <c r="E24" s="277" t="n">
        <v>1916709</v>
      </c>
      <c r="F24" s="277" t="n">
        <v>975523</v>
      </c>
      <c r="G24" s="277" t="n">
        <v>331081</v>
      </c>
      <c r="H24" s="277" t="n">
        <v>3151842</v>
      </c>
      <c r="I24" s="277" t="n">
        <v>5695189</v>
      </c>
      <c r="J24" s="277" t="n">
        <v>5415275</v>
      </c>
      <c r="K24" s="277" t="n">
        <v>4973211</v>
      </c>
      <c r="L24" s="277" t="n">
        <v>1746840</v>
      </c>
      <c r="M24" s="277" t="n">
        <v>3076459</v>
      </c>
      <c r="N24" s="277" t="n">
        <v>1746840</v>
      </c>
      <c r="O24" s="277" t="n">
        <v>3076300</v>
      </c>
      <c r="P24" s="277" t="n">
        <v>149912</v>
      </c>
      <c r="Q24" s="277" t="n">
        <v>0</v>
      </c>
      <c r="R24" s="277" t="n">
        <v>159</v>
      </c>
      <c r="S24" s="277" t="n">
        <v>0</v>
      </c>
      <c r="T24" s="277" t="n">
        <v>159</v>
      </c>
      <c r="U24" s="277" t="n">
        <v>442064</v>
      </c>
      <c r="V24" s="277" t="n">
        <v>0</v>
      </c>
      <c r="W24" s="277" t="n">
        <v>10730897</v>
      </c>
      <c r="X24" s="277" t="n">
        <v>3528573</v>
      </c>
      <c r="Y24" s="277" t="n">
        <v>372930</v>
      </c>
      <c r="Z24" s="277" t="n">
        <v>1998400</v>
      </c>
      <c r="AA24" s="277" t="n">
        <v>923478</v>
      </c>
      <c r="AB24" s="277" t="n">
        <v>203125</v>
      </c>
      <c r="AC24" s="277" t="n">
        <v>101580</v>
      </c>
      <c r="AD24" s="277" t="n">
        <v>3602811</v>
      </c>
      <c r="AE24" s="277" t="n">
        <v>29178708</v>
      </c>
    </row>
    <row r="25" customFormat="false" ht="25.5" hidden="false" customHeight="true" outlineLevel="0" collapsed="false">
      <c r="A25" s="276" t="s">
        <v>70</v>
      </c>
      <c r="B25" s="277" t="n">
        <v>8763126</v>
      </c>
      <c r="C25" s="277" t="n">
        <v>3620178</v>
      </c>
      <c r="D25" s="277" t="n">
        <v>2471605</v>
      </c>
      <c r="E25" s="277" t="n">
        <v>1647503</v>
      </c>
      <c r="F25" s="277" t="n">
        <v>824102</v>
      </c>
      <c r="G25" s="277" t="n">
        <v>284837</v>
      </c>
      <c r="H25" s="277" t="n">
        <v>2180153</v>
      </c>
      <c r="I25" s="277" t="n">
        <v>2962795</v>
      </c>
      <c r="J25" s="277" t="n">
        <v>1969377</v>
      </c>
      <c r="K25" s="277" t="n">
        <v>1833750</v>
      </c>
      <c r="L25" s="277" t="n">
        <v>509253</v>
      </c>
      <c r="M25" s="277" t="n">
        <v>1250239</v>
      </c>
      <c r="N25" s="277" t="n">
        <v>509253</v>
      </c>
      <c r="O25" s="277" t="n">
        <v>1250239</v>
      </c>
      <c r="P25" s="277" t="n">
        <v>74258</v>
      </c>
      <c r="Q25" s="277" t="n">
        <v>0</v>
      </c>
      <c r="R25" s="277" t="n">
        <v>0</v>
      </c>
      <c r="S25" s="277" t="n">
        <v>0</v>
      </c>
      <c r="T25" s="277" t="n">
        <v>0</v>
      </c>
      <c r="U25" s="277" t="n">
        <v>135627</v>
      </c>
      <c r="V25" s="277" t="n">
        <v>0</v>
      </c>
      <c r="W25" s="277" t="n">
        <v>9562437</v>
      </c>
      <c r="X25" s="277" t="n">
        <v>2882209</v>
      </c>
      <c r="Y25" s="277" t="n">
        <v>436467</v>
      </c>
      <c r="Z25" s="277" t="n">
        <v>1612052</v>
      </c>
      <c r="AA25" s="277" t="n">
        <v>749854</v>
      </c>
      <c r="AB25" s="277" t="n">
        <v>33171</v>
      </c>
      <c r="AC25" s="277" t="n">
        <v>590850</v>
      </c>
      <c r="AD25" s="277" t="n">
        <v>3257834</v>
      </c>
      <c r="AE25" s="277" t="n">
        <v>20294940</v>
      </c>
    </row>
    <row r="26" customFormat="false" ht="25.5" hidden="false" customHeight="true" outlineLevel="0" collapsed="false">
      <c r="A26" s="276" t="s">
        <v>71</v>
      </c>
      <c r="B26" s="277" t="n">
        <v>6505035</v>
      </c>
      <c r="C26" s="277" t="n">
        <v>2836161</v>
      </c>
      <c r="D26" s="277" t="n">
        <v>1903493</v>
      </c>
      <c r="E26" s="277" t="n">
        <v>1300592</v>
      </c>
      <c r="F26" s="277" t="n">
        <v>602901</v>
      </c>
      <c r="G26" s="277" t="n">
        <v>244600</v>
      </c>
      <c r="H26" s="277" t="n">
        <v>2339054</v>
      </c>
      <c r="I26" s="277" t="n">
        <v>1329820</v>
      </c>
      <c r="J26" s="277" t="n">
        <v>1869130</v>
      </c>
      <c r="K26" s="277" t="n">
        <v>1869130</v>
      </c>
      <c r="L26" s="277" t="n">
        <v>881863</v>
      </c>
      <c r="M26" s="277" t="n">
        <v>965041</v>
      </c>
      <c r="N26" s="277" t="n">
        <v>881863</v>
      </c>
      <c r="O26" s="277" t="n">
        <v>960485</v>
      </c>
      <c r="P26" s="277" t="n">
        <v>22226</v>
      </c>
      <c r="Q26" s="277" t="n">
        <v>0</v>
      </c>
      <c r="R26" s="277" t="n">
        <v>4556</v>
      </c>
      <c r="S26" s="277" t="n">
        <v>0</v>
      </c>
      <c r="T26" s="277" t="n">
        <v>4556</v>
      </c>
      <c r="U26" s="277" t="n">
        <v>0</v>
      </c>
      <c r="V26" s="277" t="n">
        <v>0</v>
      </c>
      <c r="W26" s="277" t="n">
        <v>7633282</v>
      </c>
      <c r="X26" s="277" t="n">
        <v>2957202</v>
      </c>
      <c r="Y26" s="277" t="n">
        <v>67261</v>
      </c>
      <c r="Z26" s="277" t="n">
        <v>1896696</v>
      </c>
      <c r="AA26" s="277" t="n">
        <v>9176</v>
      </c>
      <c r="AB26" s="277" t="n">
        <v>34</v>
      </c>
      <c r="AC26" s="277" t="n">
        <v>2000</v>
      </c>
      <c r="AD26" s="277" t="n">
        <v>2700913</v>
      </c>
      <c r="AE26" s="277" t="n">
        <v>16007447</v>
      </c>
    </row>
    <row r="27" customFormat="false" ht="25.5" hidden="false" customHeight="true" outlineLevel="0" collapsed="false">
      <c r="A27" s="276" t="s">
        <v>72</v>
      </c>
      <c r="B27" s="277" t="n">
        <v>2996530</v>
      </c>
      <c r="C27" s="277" t="n">
        <v>1059265</v>
      </c>
      <c r="D27" s="277" t="n">
        <v>631363</v>
      </c>
      <c r="E27" s="277" t="n">
        <v>417684</v>
      </c>
      <c r="F27" s="277" t="n">
        <v>213679</v>
      </c>
      <c r="G27" s="277" t="n">
        <v>76428</v>
      </c>
      <c r="H27" s="277" t="n">
        <v>1579472</v>
      </c>
      <c r="I27" s="277" t="n">
        <v>357793</v>
      </c>
      <c r="J27" s="277" t="n">
        <v>2462327</v>
      </c>
      <c r="K27" s="277" t="n">
        <v>2462327</v>
      </c>
      <c r="L27" s="277" t="n">
        <v>1782601</v>
      </c>
      <c r="M27" s="277" t="n">
        <v>657831</v>
      </c>
      <c r="N27" s="277" t="n">
        <v>1782601</v>
      </c>
      <c r="O27" s="277" t="n">
        <v>657831</v>
      </c>
      <c r="P27" s="277" t="n">
        <v>21895</v>
      </c>
      <c r="Q27" s="277" t="n">
        <v>0</v>
      </c>
      <c r="R27" s="277" t="n">
        <v>0</v>
      </c>
      <c r="S27" s="277" t="n">
        <v>0</v>
      </c>
      <c r="T27" s="277" t="n">
        <v>0</v>
      </c>
      <c r="U27" s="277" t="n">
        <v>0</v>
      </c>
      <c r="V27" s="277" t="n">
        <v>0</v>
      </c>
      <c r="W27" s="277" t="n">
        <v>3236610</v>
      </c>
      <c r="X27" s="277" t="n">
        <v>1140525</v>
      </c>
      <c r="Y27" s="277" t="n">
        <v>50876</v>
      </c>
      <c r="Z27" s="277" t="n">
        <v>867144</v>
      </c>
      <c r="AA27" s="277" t="n">
        <v>142142</v>
      </c>
      <c r="AB27" s="277" t="n">
        <v>39</v>
      </c>
      <c r="AC27" s="277" t="n">
        <v>3500</v>
      </c>
      <c r="AD27" s="277" t="n">
        <v>1032384</v>
      </c>
      <c r="AE27" s="277" t="n">
        <v>8695467</v>
      </c>
    </row>
    <row r="28" customFormat="false" ht="25.5" hidden="false" customHeight="true" outlineLevel="0" collapsed="false">
      <c r="A28" s="276" t="s">
        <v>73</v>
      </c>
      <c r="B28" s="277" t="n">
        <v>2690382</v>
      </c>
      <c r="C28" s="277" t="n">
        <v>872713</v>
      </c>
      <c r="D28" s="277" t="n">
        <v>561575</v>
      </c>
      <c r="E28" s="277" t="n">
        <v>372363</v>
      </c>
      <c r="F28" s="277" t="n">
        <v>189212</v>
      </c>
      <c r="G28" s="277" t="n">
        <v>66725</v>
      </c>
      <c r="H28" s="277" t="n">
        <v>1359171</v>
      </c>
      <c r="I28" s="277" t="n">
        <v>458498</v>
      </c>
      <c r="J28" s="277" t="n">
        <v>719158</v>
      </c>
      <c r="K28" s="277" t="n">
        <v>719158</v>
      </c>
      <c r="L28" s="277" t="n">
        <v>155138</v>
      </c>
      <c r="M28" s="277" t="n">
        <v>563518</v>
      </c>
      <c r="N28" s="277" t="n">
        <v>155138</v>
      </c>
      <c r="O28" s="277" t="n">
        <v>563518</v>
      </c>
      <c r="P28" s="277" t="n">
        <v>502</v>
      </c>
      <c r="Q28" s="277" t="n">
        <v>0</v>
      </c>
      <c r="R28" s="277" t="n">
        <v>0</v>
      </c>
      <c r="S28" s="277" t="n">
        <v>0</v>
      </c>
      <c r="T28" s="277" t="n">
        <v>0</v>
      </c>
      <c r="U28" s="277" t="n">
        <v>0</v>
      </c>
      <c r="V28" s="277" t="n">
        <v>0</v>
      </c>
      <c r="W28" s="277" t="n">
        <v>3695056</v>
      </c>
      <c r="X28" s="277" t="n">
        <v>1040047</v>
      </c>
      <c r="Y28" s="277" t="n">
        <v>78939</v>
      </c>
      <c r="Z28" s="277" t="n">
        <v>1076134</v>
      </c>
      <c r="AA28" s="277" t="n">
        <v>287878</v>
      </c>
      <c r="AB28" s="277" t="n">
        <v>20</v>
      </c>
      <c r="AC28" s="277" t="n">
        <v>5000</v>
      </c>
      <c r="AD28" s="277" t="n">
        <v>1207038</v>
      </c>
      <c r="AE28" s="277" t="n">
        <v>7104596</v>
      </c>
    </row>
    <row r="29" customFormat="false" ht="25.5" hidden="false" customHeight="true" outlineLevel="0" collapsed="false">
      <c r="A29" s="276" t="s">
        <v>74</v>
      </c>
      <c r="B29" s="277" t="n">
        <v>4398510</v>
      </c>
      <c r="C29" s="277" t="n">
        <v>1905539</v>
      </c>
      <c r="D29" s="277" t="n">
        <v>1302493</v>
      </c>
      <c r="E29" s="277" t="n">
        <v>863546</v>
      </c>
      <c r="F29" s="277" t="n">
        <v>438947</v>
      </c>
      <c r="G29" s="277" t="n">
        <v>141540</v>
      </c>
      <c r="H29" s="277" t="n">
        <v>1678518</v>
      </c>
      <c r="I29" s="277" t="n">
        <v>814453</v>
      </c>
      <c r="J29" s="277" t="n">
        <v>1529058</v>
      </c>
      <c r="K29" s="277" t="n">
        <v>1529058</v>
      </c>
      <c r="L29" s="277" t="n">
        <v>635875</v>
      </c>
      <c r="M29" s="277" t="n">
        <v>852788</v>
      </c>
      <c r="N29" s="277" t="n">
        <v>635875</v>
      </c>
      <c r="O29" s="277" t="n">
        <v>850913</v>
      </c>
      <c r="P29" s="277" t="n">
        <v>40395</v>
      </c>
      <c r="Q29" s="277" t="n">
        <v>1875</v>
      </c>
      <c r="R29" s="277" t="n">
        <v>0</v>
      </c>
      <c r="S29" s="277" t="n">
        <v>0</v>
      </c>
      <c r="T29" s="277" t="n">
        <v>0</v>
      </c>
      <c r="U29" s="277" t="n">
        <v>0</v>
      </c>
      <c r="V29" s="277" t="n">
        <v>0</v>
      </c>
      <c r="W29" s="277" t="n">
        <v>4960844</v>
      </c>
      <c r="X29" s="277" t="n">
        <v>1967039</v>
      </c>
      <c r="Y29" s="277" t="n">
        <v>57668</v>
      </c>
      <c r="Z29" s="277" t="n">
        <v>1619034</v>
      </c>
      <c r="AA29" s="277" t="n">
        <v>39397</v>
      </c>
      <c r="AB29" s="277" t="n">
        <v>29</v>
      </c>
      <c r="AC29" s="277" t="n">
        <v>5000</v>
      </c>
      <c r="AD29" s="277" t="n">
        <v>1272677</v>
      </c>
      <c r="AE29" s="277" t="n">
        <v>10888412</v>
      </c>
    </row>
    <row r="30" customFormat="false" ht="25.5" hidden="false" customHeight="true" outlineLevel="0" collapsed="false">
      <c r="A30" s="276" t="s">
        <v>75</v>
      </c>
      <c r="B30" s="277" t="n">
        <v>3399784</v>
      </c>
      <c r="C30" s="277" t="n">
        <v>1419077</v>
      </c>
      <c r="D30" s="277" t="n">
        <v>920352</v>
      </c>
      <c r="E30" s="277" t="n">
        <v>617396</v>
      </c>
      <c r="F30" s="277" t="n">
        <v>302956</v>
      </c>
      <c r="G30" s="277" t="n">
        <v>108679</v>
      </c>
      <c r="H30" s="277" t="n">
        <v>1495059</v>
      </c>
      <c r="I30" s="277" t="n">
        <v>485648</v>
      </c>
      <c r="J30" s="277" t="n">
        <v>1049098</v>
      </c>
      <c r="K30" s="277" t="n">
        <v>1038296</v>
      </c>
      <c r="L30" s="277" t="n">
        <v>310679</v>
      </c>
      <c r="M30" s="277" t="n">
        <v>484554</v>
      </c>
      <c r="N30" s="277" t="n">
        <v>310679</v>
      </c>
      <c r="O30" s="277" t="n">
        <v>484554</v>
      </c>
      <c r="P30" s="277" t="n">
        <v>243063</v>
      </c>
      <c r="Q30" s="277" t="n">
        <v>0</v>
      </c>
      <c r="R30" s="277" t="n">
        <v>0</v>
      </c>
      <c r="S30" s="277" t="n">
        <v>0</v>
      </c>
      <c r="T30" s="277" t="n">
        <v>0</v>
      </c>
      <c r="U30" s="277" t="n">
        <v>10802</v>
      </c>
      <c r="V30" s="277" t="n">
        <v>0</v>
      </c>
      <c r="W30" s="277" t="n">
        <v>3970663</v>
      </c>
      <c r="X30" s="277" t="n">
        <v>1470093</v>
      </c>
      <c r="Y30" s="277" t="n">
        <v>103534</v>
      </c>
      <c r="Z30" s="277" t="n">
        <v>1005153</v>
      </c>
      <c r="AA30" s="277" t="n">
        <v>140512</v>
      </c>
      <c r="AB30" s="277" t="n">
        <v>21</v>
      </c>
      <c r="AC30" s="277" t="n">
        <v>0</v>
      </c>
      <c r="AD30" s="277" t="n">
        <v>1251350</v>
      </c>
      <c r="AE30" s="277" t="n">
        <v>8419545</v>
      </c>
    </row>
    <row r="31" customFormat="false" ht="25.5" hidden="false" customHeight="true" outlineLevel="0" collapsed="false">
      <c r="A31" s="276" t="s">
        <v>150</v>
      </c>
      <c r="B31" s="277" t="n">
        <v>1320500</v>
      </c>
      <c r="C31" s="277" t="n">
        <v>657004</v>
      </c>
      <c r="D31" s="277" t="n">
        <v>436013</v>
      </c>
      <c r="E31" s="277" t="n">
        <v>302920</v>
      </c>
      <c r="F31" s="277" t="n">
        <v>133093</v>
      </c>
      <c r="G31" s="277" t="n">
        <v>48674</v>
      </c>
      <c r="H31" s="277" t="n">
        <v>335657</v>
      </c>
      <c r="I31" s="277" t="n">
        <v>327839</v>
      </c>
      <c r="J31" s="277" t="n">
        <v>501629</v>
      </c>
      <c r="K31" s="277" t="n">
        <v>465515</v>
      </c>
      <c r="L31" s="277" t="n">
        <v>200461</v>
      </c>
      <c r="M31" s="277" t="n">
        <v>247369</v>
      </c>
      <c r="N31" s="277" t="n">
        <v>200461</v>
      </c>
      <c r="O31" s="277" t="n">
        <v>247369</v>
      </c>
      <c r="P31" s="277" t="n">
        <v>17685</v>
      </c>
      <c r="Q31" s="277" t="n">
        <v>0</v>
      </c>
      <c r="R31" s="277" t="n">
        <v>0</v>
      </c>
      <c r="S31" s="277" t="n">
        <v>0</v>
      </c>
      <c r="T31" s="277" t="n">
        <v>0</v>
      </c>
      <c r="U31" s="277" t="n">
        <v>36114</v>
      </c>
      <c r="V31" s="277" t="n">
        <v>0</v>
      </c>
      <c r="W31" s="277" t="n">
        <v>2123585</v>
      </c>
      <c r="X31" s="277" t="n">
        <v>687088</v>
      </c>
      <c r="Y31" s="277" t="n">
        <v>29419</v>
      </c>
      <c r="Z31" s="277" t="n">
        <v>741835</v>
      </c>
      <c r="AA31" s="277" t="n">
        <v>32930</v>
      </c>
      <c r="AB31" s="277" t="n">
        <v>70103</v>
      </c>
      <c r="AC31" s="277" t="n">
        <v>4000</v>
      </c>
      <c r="AD31" s="277" t="n">
        <v>558210</v>
      </c>
      <c r="AE31" s="277" t="n">
        <v>3945714</v>
      </c>
    </row>
    <row r="32" customFormat="false" ht="25.5" hidden="false" customHeight="true" outlineLevel="0" collapsed="false">
      <c r="A32" s="276" t="s">
        <v>77</v>
      </c>
      <c r="B32" s="277" t="n">
        <v>2501795</v>
      </c>
      <c r="C32" s="277" t="n">
        <v>983961</v>
      </c>
      <c r="D32" s="277" t="n">
        <v>646856</v>
      </c>
      <c r="E32" s="277" t="n">
        <v>453734</v>
      </c>
      <c r="F32" s="277" t="n">
        <v>193122</v>
      </c>
      <c r="G32" s="277" t="n">
        <v>81833</v>
      </c>
      <c r="H32" s="277" t="n">
        <v>1010553</v>
      </c>
      <c r="I32" s="277" t="n">
        <v>507281</v>
      </c>
      <c r="J32" s="277" t="n">
        <v>1642843</v>
      </c>
      <c r="K32" s="277" t="n">
        <v>1642843</v>
      </c>
      <c r="L32" s="277" t="n">
        <v>1049004</v>
      </c>
      <c r="M32" s="277" t="n">
        <v>582149</v>
      </c>
      <c r="N32" s="277" t="n">
        <v>1049004</v>
      </c>
      <c r="O32" s="277" t="n">
        <v>582149</v>
      </c>
      <c r="P32" s="277" t="n">
        <v>11690</v>
      </c>
      <c r="Q32" s="277" t="n">
        <v>0</v>
      </c>
      <c r="R32" s="277" t="n">
        <v>0</v>
      </c>
      <c r="S32" s="277" t="n">
        <v>0</v>
      </c>
      <c r="T32" s="277" t="n">
        <v>0</v>
      </c>
      <c r="U32" s="277" t="n">
        <v>0</v>
      </c>
      <c r="V32" s="277" t="n">
        <v>0</v>
      </c>
      <c r="W32" s="277" t="n">
        <v>3207912</v>
      </c>
      <c r="X32" s="277" t="n">
        <v>1088375</v>
      </c>
      <c r="Y32" s="277" t="n">
        <v>33625</v>
      </c>
      <c r="Z32" s="277" t="n">
        <v>880010</v>
      </c>
      <c r="AA32" s="277" t="n">
        <v>362511</v>
      </c>
      <c r="AB32" s="277" t="n">
        <v>15</v>
      </c>
      <c r="AC32" s="277" t="n">
        <v>672</v>
      </c>
      <c r="AD32" s="277" t="n">
        <v>842704</v>
      </c>
      <c r="AE32" s="277" t="n">
        <v>7352550</v>
      </c>
    </row>
    <row r="33" customFormat="false" ht="25.5" hidden="false" customHeight="true" outlineLevel="0" collapsed="false">
      <c r="A33" s="276" t="s">
        <v>78</v>
      </c>
      <c r="B33" s="277" t="n">
        <v>1309844</v>
      </c>
      <c r="C33" s="277" t="n">
        <v>635801</v>
      </c>
      <c r="D33" s="277" t="n">
        <v>414642</v>
      </c>
      <c r="E33" s="277" t="n">
        <v>287141</v>
      </c>
      <c r="F33" s="277" t="n">
        <v>127501</v>
      </c>
      <c r="G33" s="277" t="n">
        <v>50236</v>
      </c>
      <c r="H33" s="277" t="n">
        <v>468441</v>
      </c>
      <c r="I33" s="277" t="n">
        <v>205602</v>
      </c>
      <c r="J33" s="277" t="n">
        <v>560953</v>
      </c>
      <c r="K33" s="277" t="n">
        <v>560953</v>
      </c>
      <c r="L33" s="277" t="n">
        <v>178028</v>
      </c>
      <c r="M33" s="277" t="n">
        <v>382377</v>
      </c>
      <c r="N33" s="277" t="n">
        <v>178028</v>
      </c>
      <c r="O33" s="277" t="n">
        <v>382377</v>
      </c>
      <c r="P33" s="277" t="n">
        <v>548</v>
      </c>
      <c r="Q33" s="277" t="n">
        <v>0</v>
      </c>
      <c r="R33" s="277" t="n">
        <v>0</v>
      </c>
      <c r="S33" s="277" t="n">
        <v>0</v>
      </c>
      <c r="T33" s="277" t="n">
        <v>0</v>
      </c>
      <c r="U33" s="277" t="n">
        <v>0</v>
      </c>
      <c r="V33" s="277" t="n">
        <v>0</v>
      </c>
      <c r="W33" s="277" t="n">
        <v>1933057</v>
      </c>
      <c r="X33" s="277" t="n">
        <v>792912</v>
      </c>
      <c r="Y33" s="277" t="n">
        <v>17690</v>
      </c>
      <c r="Z33" s="277" t="n">
        <v>584286</v>
      </c>
      <c r="AA33" s="277" t="n">
        <v>24865</v>
      </c>
      <c r="AB33" s="277" t="n">
        <v>10</v>
      </c>
      <c r="AC33" s="277" t="n">
        <v>3540</v>
      </c>
      <c r="AD33" s="277" t="n">
        <v>509754</v>
      </c>
      <c r="AE33" s="277" t="n">
        <v>3803854</v>
      </c>
    </row>
    <row r="34" customFormat="false" ht="25.5" hidden="false" customHeight="true" outlineLevel="0" collapsed="false">
      <c r="A34" s="276" t="s">
        <v>79</v>
      </c>
      <c r="B34" s="277" t="n">
        <v>2438701</v>
      </c>
      <c r="C34" s="277" t="n">
        <v>1051991</v>
      </c>
      <c r="D34" s="277" t="n">
        <v>700969</v>
      </c>
      <c r="E34" s="277" t="n">
        <v>478035</v>
      </c>
      <c r="F34" s="277" t="n">
        <v>222934</v>
      </c>
      <c r="G34" s="277" t="n">
        <v>84858</v>
      </c>
      <c r="H34" s="277" t="n">
        <v>701714</v>
      </c>
      <c r="I34" s="277" t="n">
        <v>684996</v>
      </c>
      <c r="J34" s="277" t="n">
        <v>1006732</v>
      </c>
      <c r="K34" s="277" t="n">
        <v>1006732</v>
      </c>
      <c r="L34" s="277" t="n">
        <v>684727</v>
      </c>
      <c r="M34" s="277" t="n">
        <v>311091</v>
      </c>
      <c r="N34" s="277" t="n">
        <v>684727</v>
      </c>
      <c r="O34" s="277" t="n">
        <v>311091</v>
      </c>
      <c r="P34" s="277" t="n">
        <v>10914</v>
      </c>
      <c r="Q34" s="277" t="n">
        <v>0</v>
      </c>
      <c r="R34" s="277" t="n">
        <v>0</v>
      </c>
      <c r="S34" s="277" t="n">
        <v>0</v>
      </c>
      <c r="T34" s="277" t="n">
        <v>0</v>
      </c>
      <c r="U34" s="277" t="n">
        <v>0</v>
      </c>
      <c r="V34" s="277" t="n">
        <v>0</v>
      </c>
      <c r="W34" s="277" t="n">
        <v>2702993</v>
      </c>
      <c r="X34" s="277" t="n">
        <v>1147494</v>
      </c>
      <c r="Y34" s="277" t="n">
        <v>42606</v>
      </c>
      <c r="Z34" s="277" t="n">
        <v>696101</v>
      </c>
      <c r="AA34" s="277" t="n">
        <v>13666</v>
      </c>
      <c r="AB34" s="277" t="n">
        <v>10</v>
      </c>
      <c r="AC34" s="277" t="n">
        <v>500</v>
      </c>
      <c r="AD34" s="277" t="n">
        <v>802616</v>
      </c>
      <c r="AE34" s="277" t="n">
        <v>6148426</v>
      </c>
    </row>
    <row r="35" customFormat="false" ht="25.5" hidden="false" customHeight="true" outlineLevel="0" collapsed="false">
      <c r="A35" s="276" t="s">
        <v>80</v>
      </c>
      <c r="B35" s="277" t="n">
        <v>5205148</v>
      </c>
      <c r="C35" s="277" t="n">
        <v>2206859</v>
      </c>
      <c r="D35" s="277" t="n">
        <v>1454349</v>
      </c>
      <c r="E35" s="277" t="n">
        <v>1011716</v>
      </c>
      <c r="F35" s="277" t="n">
        <v>442633</v>
      </c>
      <c r="G35" s="277" t="n">
        <v>179497</v>
      </c>
      <c r="H35" s="277" t="n">
        <v>1083858</v>
      </c>
      <c r="I35" s="277" t="n">
        <v>1914431</v>
      </c>
      <c r="J35" s="277" t="n">
        <v>3663161</v>
      </c>
      <c r="K35" s="277" t="n">
        <v>3549415</v>
      </c>
      <c r="L35" s="277" t="n">
        <v>1627903</v>
      </c>
      <c r="M35" s="277" t="n">
        <v>1714100</v>
      </c>
      <c r="N35" s="277" t="n">
        <v>1627903</v>
      </c>
      <c r="O35" s="277" t="n">
        <v>1714100</v>
      </c>
      <c r="P35" s="277" t="n">
        <v>207412</v>
      </c>
      <c r="Q35" s="277" t="n">
        <v>0</v>
      </c>
      <c r="R35" s="277" t="n">
        <v>0</v>
      </c>
      <c r="S35" s="277" t="n">
        <v>0</v>
      </c>
      <c r="T35" s="277" t="n">
        <v>0</v>
      </c>
      <c r="U35" s="277" t="n">
        <v>113746</v>
      </c>
      <c r="V35" s="277" t="n">
        <v>0</v>
      </c>
      <c r="W35" s="277" t="n">
        <v>6539238</v>
      </c>
      <c r="X35" s="277" t="n">
        <v>2310102</v>
      </c>
      <c r="Y35" s="277" t="n">
        <v>75019</v>
      </c>
      <c r="Z35" s="277" t="n">
        <v>1952915</v>
      </c>
      <c r="AA35" s="277" t="n">
        <v>296955</v>
      </c>
      <c r="AB35" s="277" t="n">
        <v>70171</v>
      </c>
      <c r="AC35" s="277" t="n">
        <v>2000</v>
      </c>
      <c r="AD35" s="277" t="n">
        <v>1832076</v>
      </c>
      <c r="AE35" s="277" t="n">
        <v>15407547</v>
      </c>
    </row>
    <row r="36" customFormat="false" ht="25.5" hidden="false" customHeight="true" outlineLevel="0" collapsed="false">
      <c r="A36" s="276" t="s">
        <v>81</v>
      </c>
      <c r="B36" s="277" t="n">
        <v>2942944</v>
      </c>
      <c r="C36" s="277" t="n">
        <v>1156410</v>
      </c>
      <c r="D36" s="277" t="n">
        <v>717698</v>
      </c>
      <c r="E36" s="277" t="n">
        <v>489478</v>
      </c>
      <c r="F36" s="277" t="n">
        <v>228220</v>
      </c>
      <c r="G36" s="277" t="n">
        <v>85177</v>
      </c>
      <c r="H36" s="277" t="n">
        <v>1386054</v>
      </c>
      <c r="I36" s="277" t="n">
        <v>400480</v>
      </c>
      <c r="J36" s="277" t="n">
        <v>800129</v>
      </c>
      <c r="K36" s="277" t="n">
        <v>800129</v>
      </c>
      <c r="L36" s="277" t="n">
        <v>440614</v>
      </c>
      <c r="M36" s="277" t="n">
        <v>308706</v>
      </c>
      <c r="N36" s="277" t="n">
        <v>440614</v>
      </c>
      <c r="O36" s="277" t="n">
        <v>307805</v>
      </c>
      <c r="P36" s="277" t="n">
        <v>50809</v>
      </c>
      <c r="Q36" s="277" t="n">
        <v>901</v>
      </c>
      <c r="R36" s="277" t="n">
        <v>0</v>
      </c>
      <c r="S36" s="277" t="n">
        <v>0</v>
      </c>
      <c r="T36" s="277" t="n">
        <v>0</v>
      </c>
      <c r="U36" s="277" t="n">
        <v>0</v>
      </c>
      <c r="V36" s="277" t="n">
        <v>0</v>
      </c>
      <c r="W36" s="277" t="n">
        <v>3259787</v>
      </c>
      <c r="X36" s="277" t="n">
        <v>1197564</v>
      </c>
      <c r="Y36" s="277" t="n">
        <v>138939</v>
      </c>
      <c r="Z36" s="277" t="n">
        <v>1101674</v>
      </c>
      <c r="AA36" s="277" t="n">
        <v>89884</v>
      </c>
      <c r="AB36" s="277" t="n">
        <v>16</v>
      </c>
      <c r="AC36" s="277" t="n">
        <v>7000</v>
      </c>
      <c r="AD36" s="277" t="n">
        <v>724710</v>
      </c>
      <c r="AE36" s="277" t="n">
        <v>7002860</v>
      </c>
    </row>
    <row r="37" customFormat="false" ht="25.5" hidden="false" customHeight="true" outlineLevel="0" collapsed="false">
      <c r="A37" s="276" t="s">
        <v>82</v>
      </c>
      <c r="B37" s="277" t="n">
        <v>3269167</v>
      </c>
      <c r="C37" s="277" t="n">
        <v>1222455</v>
      </c>
      <c r="D37" s="277" t="n">
        <v>808291</v>
      </c>
      <c r="E37" s="277" t="n">
        <v>552385</v>
      </c>
      <c r="F37" s="277" t="n">
        <v>255906</v>
      </c>
      <c r="G37" s="277" t="n">
        <v>95740</v>
      </c>
      <c r="H37" s="277" t="n">
        <v>1389027</v>
      </c>
      <c r="I37" s="277" t="n">
        <v>657685</v>
      </c>
      <c r="J37" s="277" t="n">
        <v>1052493</v>
      </c>
      <c r="K37" s="277" t="n">
        <v>1052493</v>
      </c>
      <c r="L37" s="277" t="n">
        <v>275209</v>
      </c>
      <c r="M37" s="277" t="n">
        <v>730513</v>
      </c>
      <c r="N37" s="277" t="n">
        <v>275209</v>
      </c>
      <c r="O37" s="277" t="n">
        <v>730513</v>
      </c>
      <c r="P37" s="277" t="n">
        <v>46771</v>
      </c>
      <c r="Q37" s="277" t="n">
        <v>0</v>
      </c>
      <c r="R37" s="277" t="n">
        <v>0</v>
      </c>
      <c r="S37" s="277" t="n">
        <v>0</v>
      </c>
      <c r="T37" s="277" t="n">
        <v>0</v>
      </c>
      <c r="U37" s="277" t="n">
        <v>0</v>
      </c>
      <c r="V37" s="277" t="n">
        <v>0</v>
      </c>
      <c r="W37" s="277" t="n">
        <v>3933505</v>
      </c>
      <c r="X37" s="277" t="n">
        <v>1269188</v>
      </c>
      <c r="Y37" s="277" t="n">
        <v>65045</v>
      </c>
      <c r="Z37" s="277" t="n">
        <v>1263775</v>
      </c>
      <c r="AA37" s="277" t="n">
        <v>251613</v>
      </c>
      <c r="AB37" s="277" t="n">
        <v>18</v>
      </c>
      <c r="AC37" s="277" t="n">
        <v>0</v>
      </c>
      <c r="AD37" s="277" t="n">
        <v>1083866</v>
      </c>
      <c r="AE37" s="277" t="n">
        <v>8255165</v>
      </c>
    </row>
    <row r="38" customFormat="false" ht="25.5" hidden="false" customHeight="true" outlineLevel="0" collapsed="false">
      <c r="A38" s="276" t="s">
        <v>83</v>
      </c>
      <c r="B38" s="277" t="n">
        <v>2488478</v>
      </c>
      <c r="C38" s="277" t="n">
        <v>948265</v>
      </c>
      <c r="D38" s="277" t="n">
        <v>581058</v>
      </c>
      <c r="E38" s="277" t="n">
        <v>375035</v>
      </c>
      <c r="F38" s="277" t="n">
        <v>206023</v>
      </c>
      <c r="G38" s="277" t="n">
        <v>68646</v>
      </c>
      <c r="H38" s="277" t="n">
        <v>979766</v>
      </c>
      <c r="I38" s="277" t="n">
        <v>560447</v>
      </c>
      <c r="J38" s="277" t="n">
        <v>1801576</v>
      </c>
      <c r="K38" s="277" t="n">
        <v>1801576</v>
      </c>
      <c r="L38" s="277" t="n">
        <v>410568</v>
      </c>
      <c r="M38" s="277" t="n">
        <v>1391008</v>
      </c>
      <c r="N38" s="277" t="n">
        <v>410568</v>
      </c>
      <c r="O38" s="277" t="n">
        <v>1391008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 t="n">
        <v>0</v>
      </c>
      <c r="U38" s="277" t="n">
        <v>0</v>
      </c>
      <c r="V38" s="277" t="n">
        <v>0</v>
      </c>
      <c r="W38" s="277" t="n">
        <v>2925379</v>
      </c>
      <c r="X38" s="277" t="n">
        <v>1095775</v>
      </c>
      <c r="Y38" s="277" t="n">
        <v>23584</v>
      </c>
      <c r="Z38" s="277" t="n">
        <v>706372</v>
      </c>
      <c r="AA38" s="277" t="n">
        <v>205560</v>
      </c>
      <c r="AB38" s="277" t="n">
        <v>12</v>
      </c>
      <c r="AC38" s="277" t="n">
        <v>954</v>
      </c>
      <c r="AD38" s="277" t="n">
        <v>893122</v>
      </c>
      <c r="AE38" s="277" t="n">
        <v>7215433</v>
      </c>
    </row>
    <row r="39" customFormat="false" ht="25.5" hidden="false" customHeight="true" outlineLevel="0" collapsed="false">
      <c r="A39" s="276" t="s">
        <v>84</v>
      </c>
      <c r="B39" s="277" t="n">
        <v>1421758</v>
      </c>
      <c r="C39" s="277" t="n">
        <v>632224</v>
      </c>
      <c r="D39" s="277" t="n">
        <v>329685</v>
      </c>
      <c r="E39" s="277" t="n">
        <v>224845</v>
      </c>
      <c r="F39" s="277" t="n">
        <v>104840</v>
      </c>
      <c r="G39" s="277" t="n">
        <v>42330</v>
      </c>
      <c r="H39" s="277" t="n">
        <v>494089</v>
      </c>
      <c r="I39" s="277" t="n">
        <v>295445</v>
      </c>
      <c r="J39" s="277" t="n">
        <v>464275</v>
      </c>
      <c r="K39" s="277" t="n">
        <v>464275</v>
      </c>
      <c r="L39" s="277" t="n">
        <v>97362</v>
      </c>
      <c r="M39" s="277" t="n">
        <v>364348</v>
      </c>
      <c r="N39" s="277" t="n">
        <v>97362</v>
      </c>
      <c r="O39" s="277" t="n">
        <v>364335</v>
      </c>
      <c r="P39" s="277" t="n">
        <v>2565</v>
      </c>
      <c r="Q39" s="277" t="n">
        <v>13</v>
      </c>
      <c r="R39" s="277" t="n">
        <v>0</v>
      </c>
      <c r="S39" s="277" t="n">
        <v>0</v>
      </c>
      <c r="T39" s="277" t="n">
        <v>0</v>
      </c>
      <c r="U39" s="277" t="n">
        <v>0</v>
      </c>
      <c r="V39" s="277" t="n">
        <v>0</v>
      </c>
      <c r="W39" s="277" t="n">
        <v>1245262</v>
      </c>
      <c r="X39" s="277" t="n">
        <v>525033</v>
      </c>
      <c r="Y39" s="277" t="n">
        <v>8792</v>
      </c>
      <c r="Z39" s="277" t="n">
        <v>353801</v>
      </c>
      <c r="AA39" s="277" t="n">
        <v>2414</v>
      </c>
      <c r="AB39" s="277" t="n">
        <v>4</v>
      </c>
      <c r="AC39" s="277" t="n">
        <v>3500</v>
      </c>
      <c r="AD39" s="277" t="n">
        <v>351718</v>
      </c>
      <c r="AE39" s="277" t="n">
        <v>3131295</v>
      </c>
    </row>
    <row r="40" customFormat="false" ht="25.5" hidden="false" customHeight="true" outlineLevel="0" collapsed="false">
      <c r="A40" s="276" t="s">
        <v>85</v>
      </c>
      <c r="B40" s="277" t="n">
        <v>1019426</v>
      </c>
      <c r="C40" s="277" t="n">
        <v>492390</v>
      </c>
      <c r="D40" s="277" t="n">
        <v>314438</v>
      </c>
      <c r="E40" s="277" t="n">
        <v>212948</v>
      </c>
      <c r="F40" s="277" t="n">
        <v>101490</v>
      </c>
      <c r="G40" s="277" t="n">
        <v>42724</v>
      </c>
      <c r="H40" s="277" t="n">
        <v>265325</v>
      </c>
      <c r="I40" s="277" t="n">
        <v>261711</v>
      </c>
      <c r="J40" s="277" t="n">
        <v>484088</v>
      </c>
      <c r="K40" s="277" t="n">
        <v>484088</v>
      </c>
      <c r="L40" s="277" t="n">
        <v>132168</v>
      </c>
      <c r="M40" s="277" t="n">
        <v>351920</v>
      </c>
      <c r="N40" s="277" t="n">
        <v>132168</v>
      </c>
      <c r="O40" s="277" t="n">
        <v>351899</v>
      </c>
      <c r="P40" s="277" t="n">
        <v>0</v>
      </c>
      <c r="Q40" s="277" t="n">
        <v>21</v>
      </c>
      <c r="R40" s="277" t="n">
        <v>0</v>
      </c>
      <c r="S40" s="277" t="n">
        <v>0</v>
      </c>
      <c r="T40" s="277" t="n">
        <v>0</v>
      </c>
      <c r="U40" s="277" t="n">
        <v>0</v>
      </c>
      <c r="V40" s="277" t="n">
        <v>0</v>
      </c>
      <c r="W40" s="277" t="n">
        <v>1220273</v>
      </c>
      <c r="X40" s="277" t="n">
        <v>433211</v>
      </c>
      <c r="Y40" s="277" t="n">
        <v>19802</v>
      </c>
      <c r="Z40" s="277" t="n">
        <v>375414</v>
      </c>
      <c r="AA40" s="277" t="n">
        <v>4151</v>
      </c>
      <c r="AB40" s="277" t="n">
        <v>6</v>
      </c>
      <c r="AC40" s="277" t="n">
        <v>7660</v>
      </c>
      <c r="AD40" s="277" t="n">
        <v>380029</v>
      </c>
      <c r="AE40" s="277" t="n">
        <v>2723787</v>
      </c>
    </row>
    <row r="41" customFormat="false" ht="25.5" hidden="false" customHeight="true" outlineLevel="0" collapsed="false">
      <c r="A41" s="276" t="s">
        <v>86</v>
      </c>
      <c r="B41" s="277" t="n">
        <v>1763945</v>
      </c>
      <c r="C41" s="277" t="n">
        <v>821749</v>
      </c>
      <c r="D41" s="277" t="n">
        <v>454098</v>
      </c>
      <c r="E41" s="277" t="n">
        <v>308956</v>
      </c>
      <c r="F41" s="277" t="n">
        <v>145142</v>
      </c>
      <c r="G41" s="277" t="n">
        <v>53189</v>
      </c>
      <c r="H41" s="277" t="n">
        <v>534956</v>
      </c>
      <c r="I41" s="277" t="n">
        <v>407240</v>
      </c>
      <c r="J41" s="277" t="n">
        <v>413063</v>
      </c>
      <c r="K41" s="277" t="n">
        <v>402451</v>
      </c>
      <c r="L41" s="277" t="n">
        <v>219719</v>
      </c>
      <c r="M41" s="277" t="n">
        <v>158677</v>
      </c>
      <c r="N41" s="277" t="n">
        <v>219719</v>
      </c>
      <c r="O41" s="277" t="n">
        <v>158661</v>
      </c>
      <c r="P41" s="277" t="n">
        <v>24055</v>
      </c>
      <c r="Q41" s="277" t="n">
        <v>16</v>
      </c>
      <c r="R41" s="277" t="n">
        <v>0</v>
      </c>
      <c r="S41" s="277" t="n">
        <v>0</v>
      </c>
      <c r="T41" s="277" t="n">
        <v>0</v>
      </c>
      <c r="U41" s="277" t="n">
        <v>10612</v>
      </c>
      <c r="V41" s="277" t="n">
        <v>0</v>
      </c>
      <c r="W41" s="277" t="n">
        <v>1994678</v>
      </c>
      <c r="X41" s="277" t="n">
        <v>585743</v>
      </c>
      <c r="Y41" s="277" t="n">
        <v>20125</v>
      </c>
      <c r="Z41" s="277" t="n">
        <v>471632</v>
      </c>
      <c r="AA41" s="277" t="n">
        <v>159821</v>
      </c>
      <c r="AB41" s="277" t="n">
        <v>9</v>
      </c>
      <c r="AC41" s="277" t="n">
        <v>23000</v>
      </c>
      <c r="AD41" s="277" t="n">
        <v>734348</v>
      </c>
      <c r="AE41" s="277" t="n">
        <v>4171686</v>
      </c>
    </row>
    <row r="42" customFormat="false" ht="25.5" hidden="false" customHeight="true" outlineLevel="0" collapsed="false">
      <c r="A42" s="276" t="s">
        <v>87</v>
      </c>
      <c r="B42" s="277" t="n">
        <v>1241078</v>
      </c>
      <c r="C42" s="277" t="n">
        <v>595325</v>
      </c>
      <c r="D42" s="277" t="n">
        <v>375505</v>
      </c>
      <c r="E42" s="277" t="n">
        <v>250258</v>
      </c>
      <c r="F42" s="277" t="n">
        <v>125247</v>
      </c>
      <c r="G42" s="277" t="n">
        <v>41916</v>
      </c>
      <c r="H42" s="277" t="n">
        <v>238832</v>
      </c>
      <c r="I42" s="277" t="n">
        <v>406921</v>
      </c>
      <c r="J42" s="277" t="n">
        <v>514796</v>
      </c>
      <c r="K42" s="277" t="n">
        <v>514796</v>
      </c>
      <c r="L42" s="277" t="n">
        <v>293175</v>
      </c>
      <c r="M42" s="277" t="n">
        <v>211864</v>
      </c>
      <c r="N42" s="277" t="n">
        <v>293175</v>
      </c>
      <c r="O42" s="277" t="n">
        <v>211853</v>
      </c>
      <c r="P42" s="277" t="n">
        <v>9757</v>
      </c>
      <c r="Q42" s="277" t="n">
        <v>11</v>
      </c>
      <c r="R42" s="277" t="n">
        <v>0</v>
      </c>
      <c r="S42" s="277" t="n">
        <v>0</v>
      </c>
      <c r="T42" s="277" t="n">
        <v>0</v>
      </c>
      <c r="U42" s="277" t="n">
        <v>0</v>
      </c>
      <c r="V42" s="277" t="n">
        <v>0</v>
      </c>
      <c r="W42" s="277" t="n">
        <v>1416576</v>
      </c>
      <c r="X42" s="277" t="n">
        <v>520445</v>
      </c>
      <c r="Y42" s="277" t="n">
        <v>21292</v>
      </c>
      <c r="Z42" s="277" t="n">
        <v>321996</v>
      </c>
      <c r="AA42" s="277" t="n">
        <v>66441</v>
      </c>
      <c r="AB42" s="277" t="n">
        <v>4</v>
      </c>
      <c r="AC42" s="277" t="n">
        <v>14500</v>
      </c>
      <c r="AD42" s="277" t="n">
        <v>471898</v>
      </c>
      <c r="AE42" s="277" t="n">
        <v>3172450</v>
      </c>
    </row>
    <row r="43" customFormat="false" ht="25.5" hidden="false" customHeight="true" outlineLevel="0" collapsed="false">
      <c r="A43" s="276" t="s">
        <v>88</v>
      </c>
      <c r="B43" s="277" t="n">
        <v>2445390</v>
      </c>
      <c r="C43" s="277" t="n">
        <v>1198750</v>
      </c>
      <c r="D43" s="277" t="n">
        <v>761161</v>
      </c>
      <c r="E43" s="277" t="n">
        <v>507950</v>
      </c>
      <c r="F43" s="277" t="n">
        <v>253211</v>
      </c>
      <c r="G43" s="277" t="n">
        <v>89051</v>
      </c>
      <c r="H43" s="277" t="n">
        <v>705457</v>
      </c>
      <c r="I43" s="277" t="n">
        <v>541183</v>
      </c>
      <c r="J43" s="277" t="n">
        <v>811574</v>
      </c>
      <c r="K43" s="277" t="n">
        <v>803280</v>
      </c>
      <c r="L43" s="277" t="n">
        <v>194495</v>
      </c>
      <c r="M43" s="277" t="n">
        <v>568037</v>
      </c>
      <c r="N43" s="277" t="n">
        <v>194495</v>
      </c>
      <c r="O43" s="277" t="n">
        <v>567945</v>
      </c>
      <c r="P43" s="277" t="n">
        <v>40748</v>
      </c>
      <c r="Q43" s="277" t="n">
        <v>92</v>
      </c>
      <c r="R43" s="277" t="n">
        <v>0</v>
      </c>
      <c r="S43" s="277" t="n">
        <v>0</v>
      </c>
      <c r="T43" s="277" t="n">
        <v>0</v>
      </c>
      <c r="U43" s="277" t="n">
        <v>8294</v>
      </c>
      <c r="V43" s="277" t="n">
        <v>0</v>
      </c>
      <c r="W43" s="277" t="n">
        <v>2733707</v>
      </c>
      <c r="X43" s="277" t="n">
        <v>909966</v>
      </c>
      <c r="Y43" s="277" t="n">
        <v>24683</v>
      </c>
      <c r="Z43" s="277" t="n">
        <v>731391</v>
      </c>
      <c r="AA43" s="277" t="n">
        <v>183096</v>
      </c>
      <c r="AB43" s="277" t="n">
        <v>8</v>
      </c>
      <c r="AC43" s="277" t="n">
        <v>37000</v>
      </c>
      <c r="AD43" s="277" t="n">
        <v>847563</v>
      </c>
      <c r="AE43" s="277" t="n">
        <v>5990671</v>
      </c>
    </row>
    <row r="44" customFormat="false" ht="25.5" hidden="false" customHeight="true" outlineLevel="0" collapsed="false">
      <c r="A44" s="276" t="s">
        <v>89</v>
      </c>
      <c r="B44" s="277" t="n">
        <v>2195360</v>
      </c>
      <c r="C44" s="277" t="n">
        <v>912963</v>
      </c>
      <c r="D44" s="277" t="n">
        <v>595411</v>
      </c>
      <c r="E44" s="277" t="n">
        <v>404777</v>
      </c>
      <c r="F44" s="277" t="n">
        <v>190634</v>
      </c>
      <c r="G44" s="277" t="n">
        <v>72517</v>
      </c>
      <c r="H44" s="277" t="n">
        <v>615589</v>
      </c>
      <c r="I44" s="277" t="n">
        <v>666808</v>
      </c>
      <c r="J44" s="277" t="n">
        <v>891984</v>
      </c>
      <c r="K44" s="277" t="n">
        <v>891984</v>
      </c>
      <c r="L44" s="277" t="n">
        <v>549862</v>
      </c>
      <c r="M44" s="277" t="n">
        <v>306452</v>
      </c>
      <c r="N44" s="277" t="n">
        <v>549862</v>
      </c>
      <c r="O44" s="277" t="n">
        <v>306439</v>
      </c>
      <c r="P44" s="277" t="n">
        <v>35670</v>
      </c>
      <c r="Q44" s="277" t="n">
        <v>13</v>
      </c>
      <c r="R44" s="277" t="n">
        <v>0</v>
      </c>
      <c r="S44" s="277" t="n">
        <v>0</v>
      </c>
      <c r="T44" s="277" t="n">
        <v>0</v>
      </c>
      <c r="U44" s="277" t="n">
        <v>0</v>
      </c>
      <c r="V44" s="277" t="n">
        <v>0</v>
      </c>
      <c r="W44" s="277" t="n">
        <v>2804184</v>
      </c>
      <c r="X44" s="277" t="n">
        <v>777940</v>
      </c>
      <c r="Y44" s="277" t="n">
        <v>48953</v>
      </c>
      <c r="Z44" s="277" t="n">
        <v>960763</v>
      </c>
      <c r="AA44" s="277" t="n">
        <v>228580</v>
      </c>
      <c r="AB44" s="277" t="n">
        <v>10</v>
      </c>
      <c r="AC44" s="277" t="n">
        <v>22720</v>
      </c>
      <c r="AD44" s="277" t="n">
        <v>765218</v>
      </c>
      <c r="AE44" s="277" t="n">
        <v>5891528</v>
      </c>
    </row>
    <row r="45" customFormat="false" ht="25.5" hidden="false" customHeight="true" outlineLevel="0" collapsed="false">
      <c r="A45" s="276" t="s">
        <v>90</v>
      </c>
      <c r="B45" s="277" t="n">
        <v>885075</v>
      </c>
      <c r="C45" s="277" t="n">
        <v>480589</v>
      </c>
      <c r="D45" s="277" t="n">
        <v>320317</v>
      </c>
      <c r="E45" s="277" t="n">
        <v>181539</v>
      </c>
      <c r="F45" s="277" t="n">
        <v>95179</v>
      </c>
      <c r="G45" s="277" t="n">
        <v>31114</v>
      </c>
      <c r="H45" s="277" t="n">
        <v>144197</v>
      </c>
      <c r="I45" s="277" t="n">
        <v>260289</v>
      </c>
      <c r="J45" s="277" t="n">
        <v>483588</v>
      </c>
      <c r="K45" s="277" t="n">
        <v>481018</v>
      </c>
      <c r="L45" s="277" t="n">
        <v>68441</v>
      </c>
      <c r="M45" s="277" t="n">
        <v>402384</v>
      </c>
      <c r="N45" s="277" t="n">
        <v>68441</v>
      </c>
      <c r="O45" s="277" t="n">
        <v>402374</v>
      </c>
      <c r="P45" s="277" t="n">
        <v>10193</v>
      </c>
      <c r="Q45" s="277" t="n">
        <v>10</v>
      </c>
      <c r="R45" s="277" t="n">
        <v>0</v>
      </c>
      <c r="S45" s="277" t="n">
        <v>0</v>
      </c>
      <c r="T45" s="277" t="n">
        <v>0</v>
      </c>
      <c r="U45" s="277" t="n">
        <v>2570</v>
      </c>
      <c r="V45" s="277" t="n">
        <v>0</v>
      </c>
      <c r="W45" s="277" t="n">
        <v>1239316</v>
      </c>
      <c r="X45" s="277" t="n">
        <v>384132</v>
      </c>
      <c r="Y45" s="277" t="n">
        <v>23312</v>
      </c>
      <c r="Z45" s="277" t="n">
        <v>350265</v>
      </c>
      <c r="AA45" s="277" t="n">
        <v>95948</v>
      </c>
      <c r="AB45" s="277" t="n">
        <v>15002</v>
      </c>
      <c r="AC45" s="277" t="n">
        <v>0</v>
      </c>
      <c r="AD45" s="277" t="n">
        <v>370657</v>
      </c>
      <c r="AE45" s="277" t="n">
        <v>2607979</v>
      </c>
    </row>
    <row r="46" customFormat="false" ht="25.5" hidden="false" customHeight="true" outlineLevel="0" collapsed="false">
      <c r="A46" s="276" t="s">
        <v>91</v>
      </c>
      <c r="B46" s="277" t="n">
        <v>2522731</v>
      </c>
      <c r="C46" s="277" t="n">
        <v>1060238</v>
      </c>
      <c r="D46" s="277" t="n">
        <v>679899</v>
      </c>
      <c r="E46" s="277" t="n">
        <v>431010</v>
      </c>
      <c r="F46" s="277" t="n">
        <v>248889</v>
      </c>
      <c r="G46" s="277" t="n">
        <v>84407</v>
      </c>
      <c r="H46" s="277" t="n">
        <v>1047206</v>
      </c>
      <c r="I46" s="277" t="n">
        <v>415287</v>
      </c>
      <c r="J46" s="277" t="n">
        <v>2716066</v>
      </c>
      <c r="K46" s="277" t="n">
        <v>2713870</v>
      </c>
      <c r="L46" s="277" t="n">
        <v>362970</v>
      </c>
      <c r="M46" s="277" t="n">
        <v>2336996</v>
      </c>
      <c r="N46" s="277" t="n">
        <v>362970</v>
      </c>
      <c r="O46" s="277" t="n">
        <v>2335698</v>
      </c>
      <c r="P46" s="277" t="n">
        <v>13904</v>
      </c>
      <c r="Q46" s="277" t="n">
        <v>358</v>
      </c>
      <c r="R46" s="277" t="n">
        <v>940</v>
      </c>
      <c r="S46" s="277" t="n">
        <v>0</v>
      </c>
      <c r="T46" s="277" t="n">
        <v>940</v>
      </c>
      <c r="U46" s="277" t="n">
        <v>2196</v>
      </c>
      <c r="V46" s="277" t="n">
        <v>0</v>
      </c>
      <c r="W46" s="277" t="n">
        <v>3740839</v>
      </c>
      <c r="X46" s="277" t="n">
        <v>1072197</v>
      </c>
      <c r="Y46" s="277" t="n">
        <v>73895</v>
      </c>
      <c r="Z46" s="277" t="n">
        <v>900263</v>
      </c>
      <c r="AA46" s="277" t="n">
        <v>555901</v>
      </c>
      <c r="AB46" s="277" t="n">
        <v>34512</v>
      </c>
      <c r="AC46" s="277" t="n">
        <v>8000</v>
      </c>
      <c r="AD46" s="277" t="n">
        <v>1096071</v>
      </c>
      <c r="AE46" s="277" t="n">
        <v>8979636</v>
      </c>
    </row>
    <row r="47" customFormat="false" ht="25.5" hidden="false" customHeight="true" outlineLevel="0" collapsed="false">
      <c r="A47" s="276" t="s">
        <v>92</v>
      </c>
      <c r="B47" s="277" t="n">
        <v>841840</v>
      </c>
      <c r="C47" s="277" t="n">
        <v>464392</v>
      </c>
      <c r="D47" s="277" t="n">
        <v>277130</v>
      </c>
      <c r="E47" s="277" t="n">
        <v>177518</v>
      </c>
      <c r="F47" s="277" t="n">
        <v>89454</v>
      </c>
      <c r="G47" s="277" t="n">
        <v>37532</v>
      </c>
      <c r="H47" s="277" t="n">
        <v>65538</v>
      </c>
      <c r="I47" s="277" t="n">
        <v>311910</v>
      </c>
      <c r="J47" s="277" t="n">
        <v>741812</v>
      </c>
      <c r="K47" s="277" t="n">
        <v>741795</v>
      </c>
      <c r="L47" s="277" t="n">
        <v>387326</v>
      </c>
      <c r="M47" s="277" t="n">
        <v>330151</v>
      </c>
      <c r="N47" s="277" t="n">
        <v>387326</v>
      </c>
      <c r="O47" s="277" t="n">
        <v>182972</v>
      </c>
      <c r="P47" s="277" t="n">
        <v>24318</v>
      </c>
      <c r="Q47" s="277" t="n">
        <v>108982</v>
      </c>
      <c r="R47" s="277" t="n">
        <v>38197</v>
      </c>
      <c r="S47" s="277" t="n">
        <v>0</v>
      </c>
      <c r="T47" s="277" t="n">
        <v>38197</v>
      </c>
      <c r="U47" s="277" t="n">
        <v>17</v>
      </c>
      <c r="V47" s="277" t="n">
        <v>0</v>
      </c>
      <c r="W47" s="277" t="n">
        <v>1703669</v>
      </c>
      <c r="X47" s="277" t="n">
        <v>660506</v>
      </c>
      <c r="Y47" s="277" t="n">
        <v>96899</v>
      </c>
      <c r="Z47" s="277" t="n">
        <v>336229</v>
      </c>
      <c r="AA47" s="277" t="n">
        <v>115099</v>
      </c>
      <c r="AB47" s="277" t="n">
        <v>3</v>
      </c>
      <c r="AC47" s="277" t="n">
        <v>30000</v>
      </c>
      <c r="AD47" s="277" t="n">
        <v>464933</v>
      </c>
      <c r="AE47" s="277" t="n">
        <v>3287321</v>
      </c>
    </row>
    <row r="48" customFormat="false" ht="25.5" hidden="false" customHeight="true" outlineLevel="0" collapsed="false">
      <c r="A48" s="276" t="s">
        <v>229</v>
      </c>
      <c r="B48" s="277" t="n">
        <v>357493020</v>
      </c>
      <c r="C48" s="277" t="n">
        <v>130318260</v>
      </c>
      <c r="D48" s="277" t="n">
        <v>84815240</v>
      </c>
      <c r="E48" s="277" t="n">
        <v>55989602</v>
      </c>
      <c r="F48" s="277" t="n">
        <v>28665373</v>
      </c>
      <c r="G48" s="277" t="n">
        <v>11002310</v>
      </c>
      <c r="H48" s="277" t="n">
        <v>143250515</v>
      </c>
      <c r="I48" s="277" t="n">
        <v>83924245</v>
      </c>
      <c r="J48" s="277" t="n">
        <v>113756848</v>
      </c>
      <c r="K48" s="277" t="n">
        <v>110519069</v>
      </c>
      <c r="L48" s="277" t="n">
        <v>42926505</v>
      </c>
      <c r="M48" s="277" t="n">
        <v>65351088</v>
      </c>
      <c r="N48" s="277" t="n">
        <v>42920702</v>
      </c>
      <c r="O48" s="277" t="n">
        <v>64895326</v>
      </c>
      <c r="P48" s="277" t="n">
        <v>2241476</v>
      </c>
      <c r="Q48" s="277" t="n">
        <v>216512</v>
      </c>
      <c r="R48" s="277" t="n">
        <v>245053</v>
      </c>
      <c r="S48" s="277" t="n">
        <v>5803</v>
      </c>
      <c r="T48" s="277" t="n">
        <v>239250</v>
      </c>
      <c r="U48" s="277" t="n">
        <v>3237779</v>
      </c>
      <c r="V48" s="277" t="n">
        <v>0</v>
      </c>
      <c r="W48" s="277" t="n">
        <v>350596688</v>
      </c>
      <c r="X48" s="277" t="n">
        <v>121501231</v>
      </c>
      <c r="Y48" s="277" t="n">
        <v>7502012</v>
      </c>
      <c r="Z48" s="277" t="n">
        <v>75564738</v>
      </c>
      <c r="AA48" s="277" t="n">
        <v>27617289</v>
      </c>
      <c r="AB48" s="277" t="n">
        <v>4208062</v>
      </c>
      <c r="AC48" s="277" t="n">
        <v>16946868</v>
      </c>
      <c r="AD48" s="277" t="n">
        <v>97256488</v>
      </c>
      <c r="AE48" s="277" t="n">
        <v>821846556</v>
      </c>
    </row>
    <row r="50" customFormat="false" ht="13.5" hidden="false" customHeight="false" outlineLevel="0" collapsed="false">
      <c r="M50" s="278"/>
      <c r="O50" s="278"/>
      <c r="Q50" s="278"/>
      <c r="T50" s="278"/>
    </row>
    <row r="53" customFormat="false" ht="13.5" hidden="false" customHeight="false" outlineLevel="0" collapsed="false">
      <c r="B53" s="279"/>
      <c r="C53" s="279"/>
      <c r="D53" s="279"/>
      <c r="J53" s="279"/>
      <c r="K53" s="279"/>
      <c r="AE53" s="279"/>
    </row>
  </sheetData>
  <mergeCells count="26">
    <mergeCell ref="B3:B5"/>
    <mergeCell ref="C3:C5"/>
    <mergeCell ref="H3:H5"/>
    <mergeCell ref="I3:I5"/>
    <mergeCell ref="J3:J5"/>
    <mergeCell ref="K3:K5"/>
    <mergeCell ref="L3:L5"/>
    <mergeCell ref="M3:M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D4:D5"/>
    <mergeCell ref="G4:G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平成２７年度決算 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16-11-16T04:26:08Z</cp:lastPrinted>
  <dcterms:modified xsi:type="dcterms:W3CDTF">2016-11-21T04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