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事故" sheetId="1" state="visible" r:id="rId2"/>
  </sheets>
  <definedNames>
    <definedName function="false" hidden="false" localSheetId="0" name="_xlnm.Print_Area" vbProcedure="false">市町村別事故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rFont val="Noto Sans"/>
        <family val="2"/>
      </rPr>
      <t xml:space="preserve">◎ 市町村別の人身交通発生状況（平成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・令和元年）</t>
    </r>
  </si>
  <si>
    <t xml:space="preserve">２９年</t>
  </si>
  <si>
    <t xml:space="preserve">人身事故</t>
  </si>
  <si>
    <t xml:space="preserve">前年人身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増減</t>
    </r>
    <r>
      <rPr>
        <b val="true"/>
        <sz val="12"/>
        <rFont val="ＭＳ 明朝"/>
        <family val="1"/>
        <charset val="128"/>
      </rPr>
      <t xml:space="preserve">)</t>
    </r>
  </si>
  <si>
    <t xml:space="preserve">死者数</t>
  </si>
  <si>
    <t xml:space="preserve">前年死者</t>
  </si>
  <si>
    <t xml:space="preserve">負傷者数</t>
  </si>
  <si>
    <t xml:space="preserve">前年負傷者</t>
  </si>
  <si>
    <t xml:space="preserve">件数</t>
  </si>
  <si>
    <t xml:space="preserve">死者</t>
  </si>
  <si>
    <t xml:space="preserve">負傷者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合　計</t>
  </si>
  <si>
    <t xml:space="preserve">※増減は前年との比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true" outlineLevel="0" max="3" min="3" style="1" width="3.62"/>
    <col collapsed="false" customWidth="true" hidden="false" outlineLevel="0" max="4" min="4" style="1" width="7.12"/>
    <col collapsed="false" customWidth="true" hidden="true" outlineLevel="0" max="5" min="5" style="1" width="7.12"/>
    <col collapsed="false" customWidth="true" hidden="false" outlineLevel="0" max="6" min="6" style="1" width="7.62"/>
    <col collapsed="false" customWidth="true" hidden="true" outlineLevel="0" max="7" min="7" style="1" width="9.12"/>
    <col collapsed="false" customWidth="true" hidden="false" outlineLevel="0" max="8" min="8" style="1" width="7.12"/>
    <col collapsed="false" customWidth="true" hidden="true" outlineLevel="0" max="9" min="9" style="1" width="7.12"/>
    <col collapsed="false" customWidth="true" hidden="false" outlineLevel="0" max="10" min="10" style="1" width="9.62"/>
    <col collapsed="false" customWidth="true" hidden="true" outlineLevel="0" max="11" min="11" style="1" width="11.12"/>
    <col collapsed="false" customWidth="true" hidden="false" outlineLevel="0" max="12" min="12" style="1" width="7.12"/>
    <col collapsed="false" customWidth="true" hidden="true" outlineLevel="0" max="14" min="13" style="1" width="7.12"/>
    <col collapsed="false" customWidth="false" hidden="false" outlineLevel="0" max="257" min="15" style="1" width="8.99"/>
  </cols>
  <sheetData>
    <row r="2" s="3" customFormat="true" ht="21" hidden="false" customHeight="true" outlineLevel="0" collapsed="false">
      <c r="A2" s="2" t="s">
        <v>0</v>
      </c>
      <c r="R2" s="4" t="s">
        <v>1</v>
      </c>
      <c r="S2" s="4"/>
      <c r="T2" s="4"/>
    </row>
    <row r="3" customFormat="false" ht="12" hidden="false" customHeight="true" outlineLevel="0" collapsed="false"/>
    <row r="4" customFormat="false" ht="21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4</v>
      </c>
      <c r="F4" s="7" t="s">
        <v>5</v>
      </c>
      <c r="G4" s="7" t="s">
        <v>6</v>
      </c>
      <c r="H4" s="10" t="s">
        <v>4</v>
      </c>
      <c r="I4" s="11" t="s">
        <v>4</v>
      </c>
      <c r="J4" s="12" t="s">
        <v>7</v>
      </c>
      <c r="K4" s="7" t="s">
        <v>8</v>
      </c>
      <c r="L4" s="13" t="s">
        <v>4</v>
      </c>
      <c r="M4" s="14" t="s">
        <v>4</v>
      </c>
      <c r="N4" s="15" t="s">
        <v>4</v>
      </c>
      <c r="R4" s="4" t="s">
        <v>9</v>
      </c>
      <c r="S4" s="4" t="s">
        <v>10</v>
      </c>
      <c r="T4" s="4" t="s">
        <v>11</v>
      </c>
    </row>
    <row r="5" customFormat="false" ht="21" hidden="false" customHeight="true" outlineLevel="0" collapsed="false">
      <c r="A5" s="16" t="s">
        <v>12</v>
      </c>
      <c r="B5" s="17" t="n">
        <v>90</v>
      </c>
      <c r="C5" s="18" t="n">
        <v>312</v>
      </c>
      <c r="D5" s="19" t="n">
        <f aca="false">B5-R5</f>
        <v>-7</v>
      </c>
      <c r="E5" s="17" t="n">
        <f aca="false">B5-C5</f>
        <v>-222</v>
      </c>
      <c r="F5" s="18" t="n">
        <v>1</v>
      </c>
      <c r="G5" s="18" t="n">
        <v>5</v>
      </c>
      <c r="H5" s="18" t="n">
        <f aca="false">F5-S5</f>
        <v>1</v>
      </c>
      <c r="I5" s="20" t="n">
        <f aca="false">F5-G5</f>
        <v>-4</v>
      </c>
      <c r="J5" s="21" t="n">
        <v>117</v>
      </c>
      <c r="K5" s="18" t="n">
        <v>423</v>
      </c>
      <c r="L5" s="22" t="n">
        <f aca="false">J5-T5</f>
        <v>-18</v>
      </c>
      <c r="M5" s="23" t="n">
        <f aca="false">J5-K5</f>
        <v>-306</v>
      </c>
      <c r="N5" s="23" t="e">
        <f aca="false">#REF!-#REF!</f>
        <v>#REF!</v>
      </c>
      <c r="R5" s="18" t="n">
        <v>97</v>
      </c>
      <c r="S5" s="18" t="n">
        <v>0</v>
      </c>
      <c r="T5" s="21" t="n">
        <v>135</v>
      </c>
    </row>
    <row r="6" customFormat="false" ht="21" hidden="false" customHeight="true" outlineLevel="0" collapsed="false">
      <c r="A6" s="16" t="s">
        <v>13</v>
      </c>
      <c r="B6" s="17" t="n">
        <v>23</v>
      </c>
      <c r="C6" s="18" t="n">
        <v>63</v>
      </c>
      <c r="D6" s="19" t="n">
        <f aca="false">B6-R6</f>
        <v>0</v>
      </c>
      <c r="E6" s="17" t="n">
        <f aca="false">B6-C6</f>
        <v>-40</v>
      </c>
      <c r="F6" s="18" t="n">
        <v>0</v>
      </c>
      <c r="G6" s="18" t="n">
        <v>4</v>
      </c>
      <c r="H6" s="18" t="n">
        <f aca="false">F6-S6</f>
        <v>0</v>
      </c>
      <c r="I6" s="20" t="n">
        <f aca="false">F6-G6</f>
        <v>-4</v>
      </c>
      <c r="J6" s="21" t="n">
        <v>35</v>
      </c>
      <c r="K6" s="18" t="n">
        <v>95</v>
      </c>
      <c r="L6" s="22" t="n">
        <f aca="false">J6-T6</f>
        <v>4</v>
      </c>
      <c r="M6" s="24" t="n">
        <f aca="false">J6-K6</f>
        <v>-60</v>
      </c>
      <c r="N6" s="24" t="e">
        <f aca="false">#REF!-#REF!</f>
        <v>#REF!</v>
      </c>
      <c r="R6" s="18" t="n">
        <v>23</v>
      </c>
      <c r="S6" s="18" t="n">
        <v>0</v>
      </c>
      <c r="T6" s="21" t="n">
        <v>31</v>
      </c>
    </row>
    <row r="7" customFormat="false" ht="21" hidden="false" customHeight="true" outlineLevel="0" collapsed="false">
      <c r="A7" s="16" t="s">
        <v>14</v>
      </c>
      <c r="B7" s="17" t="n">
        <v>4</v>
      </c>
      <c r="C7" s="18" t="n">
        <v>37</v>
      </c>
      <c r="D7" s="19" t="n">
        <f aca="false">B7-R7</f>
        <v>-8</v>
      </c>
      <c r="E7" s="17" t="n">
        <f aca="false">B7-C7</f>
        <v>-33</v>
      </c>
      <c r="F7" s="18" t="n">
        <v>0</v>
      </c>
      <c r="G7" s="18" t="n">
        <v>3</v>
      </c>
      <c r="H7" s="18" t="n">
        <f aca="false">F7-S7</f>
        <v>0</v>
      </c>
      <c r="I7" s="20" t="n">
        <f aca="false">F7-G7</f>
        <v>-3</v>
      </c>
      <c r="J7" s="21" t="n">
        <v>4</v>
      </c>
      <c r="K7" s="18" t="n">
        <v>50</v>
      </c>
      <c r="L7" s="22" t="n">
        <f aca="false">J7-T7</f>
        <v>-10</v>
      </c>
      <c r="M7" s="24" t="n">
        <f aca="false">J7-K7</f>
        <v>-46</v>
      </c>
      <c r="N7" s="24" t="e">
        <f aca="false">#REF!-#REF!</f>
        <v>#REF!</v>
      </c>
      <c r="R7" s="18" t="n">
        <v>12</v>
      </c>
      <c r="S7" s="18" t="n">
        <v>0</v>
      </c>
      <c r="T7" s="21" t="n">
        <v>14</v>
      </c>
    </row>
    <row r="8" customFormat="false" ht="21" hidden="false" customHeight="true" outlineLevel="0" collapsed="false">
      <c r="A8" s="16" t="s">
        <v>15</v>
      </c>
      <c r="B8" s="17" t="n">
        <v>11</v>
      </c>
      <c r="C8" s="18" t="n">
        <v>66</v>
      </c>
      <c r="D8" s="19" t="n">
        <f aca="false">B8-R8</f>
        <v>0</v>
      </c>
      <c r="E8" s="17" t="n">
        <f aca="false">B8-C8</f>
        <v>-55</v>
      </c>
      <c r="F8" s="18" t="n">
        <v>0</v>
      </c>
      <c r="G8" s="18" t="n">
        <v>2</v>
      </c>
      <c r="H8" s="18" t="n">
        <f aca="false">F8-S8</f>
        <v>0</v>
      </c>
      <c r="I8" s="20" t="n">
        <f aca="false">F8-G8</f>
        <v>-2</v>
      </c>
      <c r="J8" s="21" t="n">
        <v>15</v>
      </c>
      <c r="K8" s="18" t="n">
        <v>83</v>
      </c>
      <c r="L8" s="22" t="n">
        <f aca="false">J8-T8</f>
        <v>1</v>
      </c>
      <c r="M8" s="24" t="n">
        <f aca="false">J8-K8</f>
        <v>-68</v>
      </c>
      <c r="N8" s="24" t="e">
        <f aca="false">#REF!-#REF!</f>
        <v>#REF!</v>
      </c>
      <c r="R8" s="18" t="n">
        <v>11</v>
      </c>
      <c r="S8" s="18" t="n">
        <v>0</v>
      </c>
      <c r="T8" s="21" t="n">
        <v>14</v>
      </c>
    </row>
    <row r="9" customFormat="false" ht="21" hidden="false" customHeight="true" outlineLevel="0" collapsed="false">
      <c r="A9" s="16" t="s">
        <v>16</v>
      </c>
      <c r="B9" s="17" t="n">
        <v>6</v>
      </c>
      <c r="C9" s="18" t="n">
        <v>20</v>
      </c>
      <c r="D9" s="19" t="n">
        <f aca="false">B9-R9</f>
        <v>-1</v>
      </c>
      <c r="E9" s="17" t="n">
        <f aca="false">B9-C9</f>
        <v>-14</v>
      </c>
      <c r="F9" s="18" t="n">
        <v>1</v>
      </c>
      <c r="G9" s="18" t="n">
        <v>0</v>
      </c>
      <c r="H9" s="18" t="n">
        <f aca="false">F9-S9</f>
        <v>0</v>
      </c>
      <c r="I9" s="20" t="n">
        <f aca="false">F9-G9</f>
        <v>1</v>
      </c>
      <c r="J9" s="21" t="n">
        <v>8</v>
      </c>
      <c r="K9" s="18" t="n">
        <v>31</v>
      </c>
      <c r="L9" s="22" t="n">
        <f aca="false">J9-T9</f>
        <v>-3</v>
      </c>
      <c r="M9" s="24" t="n">
        <f aca="false">J9-K9</f>
        <v>-23</v>
      </c>
      <c r="N9" s="24" t="e">
        <f aca="false">#REF!-#REF!</f>
        <v>#REF!</v>
      </c>
      <c r="R9" s="18" t="n">
        <v>7</v>
      </c>
      <c r="S9" s="18" t="n">
        <v>1</v>
      </c>
      <c r="T9" s="21" t="n">
        <v>11</v>
      </c>
    </row>
    <row r="10" customFormat="false" ht="21" hidden="false" customHeight="true" outlineLevel="0" collapsed="false">
      <c r="A10" s="16" t="s">
        <v>17</v>
      </c>
      <c r="B10" s="17" t="n">
        <v>4</v>
      </c>
      <c r="C10" s="18" t="n">
        <v>25</v>
      </c>
      <c r="D10" s="19" t="n">
        <f aca="false">B10-R10</f>
        <v>-7</v>
      </c>
      <c r="E10" s="17" t="n">
        <f aca="false">B10-C10</f>
        <v>-21</v>
      </c>
      <c r="F10" s="18" t="n">
        <v>0</v>
      </c>
      <c r="G10" s="18" t="n">
        <v>0</v>
      </c>
      <c r="H10" s="18" t="n">
        <f aca="false">F10-S10</f>
        <v>-2</v>
      </c>
      <c r="I10" s="20" t="n">
        <f aca="false">F10-G10</f>
        <v>0</v>
      </c>
      <c r="J10" s="21" t="n">
        <v>5</v>
      </c>
      <c r="K10" s="18" t="n">
        <v>30</v>
      </c>
      <c r="L10" s="22" t="n">
        <f aca="false">J10-T10</f>
        <v>-7</v>
      </c>
      <c r="M10" s="24" t="n">
        <f aca="false">J10-K10</f>
        <v>-25</v>
      </c>
      <c r="N10" s="24" t="e">
        <f aca="false">#REF!-#REF!</f>
        <v>#REF!</v>
      </c>
      <c r="R10" s="18" t="n">
        <v>11</v>
      </c>
      <c r="S10" s="18" t="n">
        <v>2</v>
      </c>
      <c r="T10" s="21" t="n">
        <v>12</v>
      </c>
    </row>
    <row r="11" customFormat="false" ht="21" hidden="false" customHeight="true" outlineLevel="0" collapsed="false">
      <c r="A11" s="16" t="s">
        <v>18</v>
      </c>
      <c r="B11" s="17" t="n">
        <v>7</v>
      </c>
      <c r="C11" s="18" t="n">
        <v>35</v>
      </c>
      <c r="D11" s="19" t="n">
        <f aca="false">B11-R11</f>
        <v>-1</v>
      </c>
      <c r="E11" s="17" t="n">
        <f aca="false">B11-C11</f>
        <v>-28</v>
      </c>
      <c r="F11" s="18" t="n">
        <v>0</v>
      </c>
      <c r="G11" s="18" t="n">
        <v>0</v>
      </c>
      <c r="H11" s="18" t="n">
        <f aca="false">F11-S11</f>
        <v>-1</v>
      </c>
      <c r="I11" s="20" t="n">
        <f aca="false">F11-G11</f>
        <v>0</v>
      </c>
      <c r="J11" s="21" t="n">
        <v>10</v>
      </c>
      <c r="K11" s="18" t="n">
        <v>56</v>
      </c>
      <c r="L11" s="22" t="n">
        <f aca="false">J11-T11</f>
        <v>-2</v>
      </c>
      <c r="M11" s="24" t="n">
        <f aca="false">J11-K11</f>
        <v>-46</v>
      </c>
      <c r="N11" s="24" t="e">
        <f aca="false">#REF!-#REF!</f>
        <v>#REF!</v>
      </c>
      <c r="R11" s="18" t="n">
        <v>8</v>
      </c>
      <c r="S11" s="18" t="n">
        <v>1</v>
      </c>
      <c r="T11" s="21" t="n">
        <v>12</v>
      </c>
    </row>
    <row r="12" customFormat="false" ht="21" hidden="false" customHeight="true" outlineLevel="0" collapsed="false">
      <c r="A12" s="25" t="s">
        <v>19</v>
      </c>
      <c r="B12" s="26" t="n">
        <v>2</v>
      </c>
      <c r="C12" s="27" t="n">
        <v>4</v>
      </c>
      <c r="D12" s="28" t="n">
        <f aca="false">B12-R12</f>
        <v>2</v>
      </c>
      <c r="E12" s="26" t="n">
        <f aca="false">B12-C12</f>
        <v>-2</v>
      </c>
      <c r="F12" s="27" t="n">
        <v>0</v>
      </c>
      <c r="G12" s="27" t="n">
        <v>0</v>
      </c>
      <c r="H12" s="27" t="n">
        <f aca="false">F12-S12</f>
        <v>0</v>
      </c>
      <c r="I12" s="29" t="n">
        <f aca="false">F12-G12</f>
        <v>0</v>
      </c>
      <c r="J12" s="30" t="n">
        <v>3</v>
      </c>
      <c r="K12" s="27" t="n">
        <v>6</v>
      </c>
      <c r="L12" s="31" t="n">
        <f aca="false">J12-T12</f>
        <v>3</v>
      </c>
      <c r="M12" s="32" t="n">
        <f aca="false">J12-K12</f>
        <v>-3</v>
      </c>
      <c r="N12" s="32" t="e">
        <f aca="false">#REF!-#REF!</f>
        <v>#REF!</v>
      </c>
      <c r="R12" s="18" t="n">
        <v>0</v>
      </c>
      <c r="S12" s="27" t="n">
        <v>0</v>
      </c>
      <c r="T12" s="30" t="n">
        <v>0</v>
      </c>
    </row>
    <row r="13" customFormat="false" ht="27" hidden="false" customHeight="true" outlineLevel="0" collapsed="false">
      <c r="A13" s="33" t="s">
        <v>20</v>
      </c>
      <c r="B13" s="34" t="n">
        <f aca="false">SUM(B5:B12)</f>
        <v>147</v>
      </c>
      <c r="C13" s="35" t="n">
        <f aca="false">SUM(C5:C12)</f>
        <v>562</v>
      </c>
      <c r="D13" s="36" t="n">
        <f aca="false">SUM(D5:D12)</f>
        <v>-22</v>
      </c>
      <c r="E13" s="37" t="n">
        <f aca="false">SUM(E5:E12)</f>
        <v>-415</v>
      </c>
      <c r="F13" s="34" t="n">
        <f aca="false">SUM(F5:F12)</f>
        <v>2</v>
      </c>
      <c r="G13" s="36" t="n">
        <f aca="false">SUM(G5:G12)</f>
        <v>14</v>
      </c>
      <c r="H13" s="38" t="n">
        <f aca="false">SUM(H5:H12)</f>
        <v>-2</v>
      </c>
      <c r="I13" s="39" t="n">
        <f aca="false">SUM(I5:I12)</f>
        <v>-12</v>
      </c>
      <c r="J13" s="36" t="n">
        <f aca="false">SUM(J5:J12)</f>
        <v>197</v>
      </c>
      <c r="K13" s="36" t="n">
        <f aca="false">SUM(K5:K12)</f>
        <v>774</v>
      </c>
      <c r="L13" s="40" t="n">
        <f aca="false">SUM(L5:L12)</f>
        <v>-32</v>
      </c>
      <c r="R13" s="41" t="n">
        <f aca="false">SUM(R5:R12)</f>
        <v>169</v>
      </c>
      <c r="S13" s="42" t="n">
        <f aca="false">SUM(S5:S12)</f>
        <v>4</v>
      </c>
      <c r="T13" s="42" t="n">
        <f aca="false">SUM(T5:T12)</f>
        <v>229</v>
      </c>
    </row>
    <row r="14" customFormat="false" ht="14.25" hidden="false" customHeight="false" outlineLevel="0" collapsed="false">
      <c r="B14" s="2" t="s">
        <v>21</v>
      </c>
    </row>
  </sheetData>
  <mergeCells count="1">
    <mergeCell ref="R2:T2"/>
  </mergeCells>
  <printOptions headings="false" gridLines="false" gridLinesSet="true" horizontalCentered="false" verticalCentered="false"/>
  <pageMargins left="1.25972222222222" right="0.511805555555556" top="1.57986111111111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52:43Z</dcterms:created>
  <dc:creator>Gifu</dc:creator>
  <dc:description/>
  <dc:language>en-US</dc:language>
  <cp:lastModifiedBy>Gifu</cp:lastModifiedBy>
  <cp:lastPrinted>2020-05-19T05:18:45Z</cp:lastPrinted>
  <dcterms:modified xsi:type="dcterms:W3CDTF">2020-05-19T05:19:02Z</dcterms:modified>
  <cp:revision>0</cp:revision>
  <dc:subject/>
  <dc:title/>
</cp:coreProperties>
</file>