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8"/>
  </bookViews>
  <sheets>
    <sheet name="訪問系サービス" sheetId="1" state="visible" r:id="rId2"/>
    <sheet name="日中活動サービス " sheetId="2" state="visible" r:id="rId3"/>
    <sheet name="短期入所" sheetId="3" state="visible" r:id="rId4"/>
    <sheet name="自立生活援助" sheetId="4" state="visible" r:id="rId5"/>
    <sheet name="ＧＨ" sheetId="5" state="visible" r:id="rId6"/>
    <sheet name="障害者支援施設" sheetId="6" state="visible" r:id="rId7"/>
    <sheet name="相談支援" sheetId="7" state="visible" r:id="rId8"/>
    <sheet name="障害児施設 " sheetId="8" state="visible" r:id="rId9"/>
    <sheet name="基準該当事業所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4" name="_xlnm.Print_Area" vbProcedure="false">ＧＨ!$A$1:$Q$111</definedName>
    <definedName function="false" hidden="false" localSheetId="4" name="_xlnm.Print_Titles" vbProcedure="false">ＧＨ!$3:$4</definedName>
    <definedName function="false" hidden="false" localSheetId="8" name="_xlnm.Print_Area" vbProcedure="false">基準該当事業所!$A$1:$R$70</definedName>
    <definedName function="false" hidden="false" localSheetId="8" name="_xlnm.Print_Titles" vbProcedure="false">基準該当事業所!$3:$5</definedName>
    <definedName function="false" hidden="false" localSheetId="1" name="_xlnm.Print_Area" vbProcedure="false">'日中活動サービス '!$A$1:$Y$538</definedName>
    <definedName function="false" hidden="false" localSheetId="1" name="_xlnm.Print_Titles" vbProcedure="false">'日中活動サービス '!$3:$5</definedName>
    <definedName function="false" hidden="false" localSheetId="6" name="_xlnm.Print_Area" vbProcedure="false">相談支援!$A$1:$U$304</definedName>
    <definedName function="false" hidden="false" localSheetId="6" name="_xlnm.Print_Titles" vbProcedure="false">相談支援!$3:$4</definedName>
    <definedName function="false" hidden="false" localSheetId="2" name="_xlnm.Print_Area" vbProcedure="false">短期入所!$A$1:$S$91</definedName>
    <definedName function="false" hidden="false" localSheetId="2" name="_xlnm.Print_Titles" vbProcedure="false">短期入所!$3:$4</definedName>
    <definedName function="false" hidden="false" localSheetId="3" name="_xlnm.Print_Area" vbProcedure="false">自立生活援助!$A$1:$R$8</definedName>
    <definedName function="false" hidden="false" localSheetId="3" name="_xlnm.Print_Titles" vbProcedure="false">自立生活援助!$3:$4</definedName>
    <definedName function="false" hidden="false" localSheetId="0" name="_xlnm.Print_Area" vbProcedure="false">訪問系サービス!$A$1:$Z$467</definedName>
    <definedName function="false" hidden="false" localSheetId="0" name="_xlnm.Print_Titles" vbProcedure="false">訪問系サービス!$3:$4</definedName>
    <definedName function="false" hidden="false" localSheetId="7" name="_xlnm.Print_Area" vbProcedure="false">'障害児施設 '!$A$1:$V$412</definedName>
    <definedName function="false" hidden="false" localSheetId="7" name="_xlnm.Print_Titles" vbProcedure="false">'障害児施設 '!$2:$4</definedName>
    <definedName function="false" hidden="false" localSheetId="5" name="_xlnm.Print_Area" vbProcedure="false">障害者支援施設!$A$1:$U$52</definedName>
    <definedName function="false" hidden="false" localSheetId="5" name="_xlnm.Print_Titles" vbProcedure="false">障害者支援施設!$3:$5</definedName>
    <definedName function="false" hidden="false" name="q" vbProcedure="false">'[1]４月１日現在元（加工不可）'!$C$1:$DC$746</definedName>
    <definedName function="false" hidden="false" name="QW_Excel" vbProcedure="false">#REF!</definedName>
    <definedName function="false" hidden="false" name="あ" vbProcedure="false">'[2]'!$A$2:$P$136</definedName>
    <definedName function="false" hidden="false" localSheetId="0" name="Excel_BuiltIn__FilterDatabase" vbProcedure="false">訪問系サービス!$Y$1:$Y$623</definedName>
    <definedName function="false" hidden="false" localSheetId="0" name="QW_Excel" vbProcedure="false">'[2]'!$A$2:$P$136</definedName>
    <definedName function="false" hidden="false" localSheetId="1" name="Excel_BuiltIn__FilterDatabase" vbProcedure="false">'日中活動サービス '!$X$1:$X$540</definedName>
    <definedName function="false" hidden="false" localSheetId="1" name="QW_Excel" vbProcedure="false">'[2]'!$A$2:$P$136</definedName>
    <definedName function="false" hidden="false" localSheetId="2" name="Excel_BuiltIn__FilterDatabase" vbProcedure="false">短期入所!$R$1:$R$380</definedName>
    <definedName function="false" hidden="false" localSheetId="2" name="QW_Excel" vbProcedure="false">短期入所!$C$3:$N$4</definedName>
    <definedName function="false" hidden="false" localSheetId="3" name="Excel_BuiltIn__FilterDatabase" vbProcedure="false">自立生活援助!$A$1:$Q$8</definedName>
    <definedName function="false" hidden="false" localSheetId="3" name="QW_Excel" vbProcedure="false">自立生活援助!$C$3:$N$4</definedName>
    <definedName function="false" hidden="false" localSheetId="4" name="Excel_BuiltIn__FilterDatabase" vbProcedure="false">ＧＨ!$A$4:$BY$111</definedName>
    <definedName function="false" hidden="false" localSheetId="4" name="QW_Excel" vbProcedure="false">#REF!</definedName>
    <definedName function="false" hidden="false" localSheetId="5" name="Excel_BuiltIn__FilterDatabase" vbProcedure="false">#REF!</definedName>
    <definedName function="false" hidden="false" localSheetId="5" name="QW_Excel" vbProcedure="false">'[2]'!$A$2:$P$136</definedName>
    <definedName function="false" hidden="false" localSheetId="6" name="Excel_BuiltIn__FilterDatabase" vbProcedure="false">相談支援!$T$1:$T$436</definedName>
    <definedName function="false" hidden="false" localSheetId="6" name="QW_Excel" vbProcedure="false">'[2]'!$A$2:$P$136</definedName>
    <definedName function="false" hidden="false" localSheetId="7" name="Excel_BuiltIn__FilterDatabase" vbProcedure="false">'障害児施設 '!$A$4:$U$412</definedName>
    <definedName function="false" hidden="false" localSheetId="7" name="QW_Excel" vbProcedure="false">'障害児施設 '!$C$3:$H$4</definedName>
    <definedName function="false" hidden="false" localSheetId="7" name="あ" vbProcedure="false">'[3]'!$A$2:$P$136</definedName>
    <definedName function="false" hidden="false" localSheetId="8" name="Excel_BuiltIn__FilterDatabase" vbProcedure="false">#REF!</definedName>
    <definedName function="false" hidden="false" localSheetId="8" name="QW_Excel" vbProcedure="false">'[2]'!$A$2:$P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0" uniqueCount="6007">
  <si>
    <t xml:space="preserve">【配布先リスト】指定障害福祉サービス事業者 （令和２年５月１日現在）</t>
  </si>
  <si>
    <t xml:space="preserve"> 【訪問系サービス】</t>
  </si>
  <si>
    <t xml:space="preserve">圏域</t>
  </si>
  <si>
    <t xml:space="preserve">連番</t>
  </si>
  <si>
    <t xml:space="preserve">事業所名</t>
  </si>
  <si>
    <t xml:space="preserve">事業所番号</t>
  </si>
  <si>
    <t xml:space="preserve">指定居宅介護</t>
  </si>
  <si>
    <t xml:space="preserve">重度訪問介護</t>
  </si>
  <si>
    <t xml:space="preserve">指定同行援護</t>
  </si>
  <si>
    <t xml:space="preserve">指定行動援護</t>
  </si>
  <si>
    <t xml:space="preserve">郵便番号</t>
  </si>
  <si>
    <t xml:space="preserve">住所</t>
  </si>
  <si>
    <t xml:space="preserve">電話番号</t>
  </si>
  <si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番号</t>
    </r>
  </si>
  <si>
    <t xml:space="preserve">法人名</t>
  </si>
  <si>
    <t xml:space="preserve">共生型
サービス</t>
  </si>
  <si>
    <t xml:space="preserve">指定
年月日</t>
  </si>
  <si>
    <t xml:space="preserve">有効期限
年月日</t>
  </si>
  <si>
    <t xml:space="preserve">受取
チェック欄</t>
  </si>
  <si>
    <t xml:space="preserve">身</t>
  </si>
  <si>
    <t xml:space="preserve">知</t>
  </si>
  <si>
    <t xml:space="preserve">精</t>
  </si>
  <si>
    <t xml:space="preserve">児</t>
  </si>
  <si>
    <t xml:space="preserve">難</t>
  </si>
  <si>
    <t xml:space="preserve">岐阜圏域</t>
  </si>
  <si>
    <t xml:space="preserve">指定障害福祉サービス事業所きゃん</t>
  </si>
  <si>
    <t xml:space="preserve">2110100019</t>
  </si>
  <si>
    <t xml:space="preserve">●</t>
  </si>
  <si>
    <r>
      <rPr>
        <sz val="9"/>
        <color rgb="FF000000"/>
        <rFont val="Noto Sans"/>
        <family val="2"/>
      </rPr>
      <t xml:space="preserve">岐阜市石長町</t>
    </r>
    <r>
      <rPr>
        <sz val="9"/>
        <color rgb="FF000000"/>
        <rFont val="ＭＳ Ｐゴシック"/>
        <family val="3"/>
        <charset val="128"/>
      </rPr>
      <t xml:space="preserve">8-1</t>
    </r>
  </si>
  <si>
    <t xml:space="preserve">058-248-9360</t>
  </si>
  <si>
    <t xml:space="preserve">058-248-9328</t>
  </si>
  <si>
    <t xml:space="preserve">特定非営利活動法人オープンハウスキャン</t>
  </si>
  <si>
    <t xml:space="preserve">株式会社福祉の里岐阜営業所</t>
  </si>
  <si>
    <r>
      <rPr>
        <sz val="9"/>
        <color rgb="FF000000"/>
        <rFont val="Noto Sans"/>
        <family val="2"/>
      </rPr>
      <t xml:space="preserve">岐阜市水海道</t>
    </r>
    <r>
      <rPr>
        <sz val="9"/>
        <color rgb="FF000000"/>
        <rFont val="ＭＳ Ｐゴシック"/>
        <family val="3"/>
        <charset val="128"/>
      </rPr>
      <t xml:space="preserve">2-18-20</t>
    </r>
  </si>
  <si>
    <t xml:space="preserve">058-259-3030</t>
  </si>
  <si>
    <t xml:space="preserve">058-259-3031</t>
  </si>
  <si>
    <t xml:space="preserve">株式会社福祉の里</t>
  </si>
  <si>
    <t xml:space="preserve">特定非営利活動法人障害者自立センターつっかいぼう</t>
  </si>
  <si>
    <t xml:space="preserve">2110100035</t>
  </si>
  <si>
    <r>
      <rPr>
        <sz val="9"/>
        <color rgb="FF000000"/>
        <rFont val="Noto Sans"/>
        <family val="2"/>
      </rPr>
      <t xml:space="preserve">岐阜市早田東町</t>
    </r>
    <r>
      <rPr>
        <sz val="9"/>
        <color rgb="FF000000"/>
        <rFont val="ＭＳ Ｐゴシック"/>
        <family val="3"/>
        <charset val="128"/>
      </rPr>
      <t xml:space="preserve">8-4-1</t>
    </r>
    <r>
      <rPr>
        <sz val="9"/>
        <color rgb="FF000000"/>
        <rFont val="Noto Sans"/>
        <family val="2"/>
      </rPr>
      <t xml:space="preserve">　パセール長良</t>
    </r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号</t>
    </r>
  </si>
  <si>
    <t xml:space="preserve">058-215-7374</t>
  </si>
  <si>
    <t xml:space="preserve">058-296-5343</t>
  </si>
  <si>
    <t xml:space="preserve">社会福祉法人岐阜市社会福祉協議会</t>
  </si>
  <si>
    <t xml:space="preserve">2110100043</t>
  </si>
  <si>
    <r>
      <rPr>
        <sz val="9"/>
        <color rgb="FF000000"/>
        <rFont val="Noto Sans"/>
        <family val="2"/>
      </rPr>
      <t xml:space="preserve">岐阜市都通</t>
    </r>
    <r>
      <rPr>
        <sz val="9"/>
        <color rgb="FF000000"/>
        <rFont val="ＭＳ Ｐゴシック"/>
        <family val="3"/>
        <charset val="128"/>
      </rPr>
      <t xml:space="preserve">2-2</t>
    </r>
    <r>
      <rPr>
        <sz val="9"/>
        <color rgb="FF000000"/>
        <rFont val="Noto Sans"/>
        <family val="2"/>
      </rPr>
      <t xml:space="preserve">　岐阜市民福祉活動センター</t>
    </r>
  </si>
  <si>
    <t xml:space="preserve">058-255-5010</t>
  </si>
  <si>
    <t xml:space="preserve">058-255-5011</t>
  </si>
  <si>
    <t xml:space="preserve">岐阜ヘルパー居宅介護サービス</t>
  </si>
  <si>
    <r>
      <rPr>
        <sz val="9"/>
        <color rgb="FF000000"/>
        <rFont val="Noto Sans"/>
        <family val="2"/>
      </rPr>
      <t xml:space="preserve">岐阜市六条北</t>
    </r>
    <r>
      <rPr>
        <sz val="9"/>
        <color rgb="FF000000"/>
        <rFont val="ＭＳ Ｐゴシック"/>
        <family val="3"/>
        <charset val="128"/>
      </rPr>
      <t xml:space="preserve">4-6-4</t>
    </r>
  </si>
  <si>
    <t xml:space="preserve">058-276-2424</t>
  </si>
  <si>
    <t xml:space="preserve">058-276-0211</t>
  </si>
  <si>
    <t xml:space="preserve">株式会社岐阜ヘルパー</t>
  </si>
  <si>
    <t xml:space="preserve">華陽ヘルパーステーション</t>
  </si>
  <si>
    <t xml:space="preserve">2110100092</t>
  </si>
  <si>
    <r>
      <rPr>
        <sz val="9"/>
        <color rgb="FF000000"/>
        <rFont val="Noto Sans"/>
        <family val="2"/>
      </rPr>
      <t xml:space="preserve">岐阜市北一色</t>
    </r>
    <r>
      <rPr>
        <sz val="9"/>
        <color rgb="FF000000"/>
        <rFont val="ＭＳ Ｐゴシック"/>
        <family val="3"/>
        <charset val="128"/>
      </rPr>
      <t xml:space="preserve">6-2-35</t>
    </r>
  </si>
  <si>
    <t xml:space="preserve">058-245-3790</t>
  </si>
  <si>
    <t xml:space="preserve">058-245-3380</t>
  </si>
  <si>
    <t xml:space="preserve">株式会社華陽介護</t>
  </si>
  <si>
    <t xml:space="preserve">株式会社新生メディカル岐阜営業所</t>
  </si>
  <si>
    <t xml:space="preserve">2110100233</t>
  </si>
  <si>
    <r>
      <rPr>
        <sz val="9"/>
        <color rgb="FF000000"/>
        <rFont val="Noto Sans"/>
        <family val="2"/>
      </rPr>
      <t xml:space="preserve">岐阜市橋本町</t>
    </r>
    <r>
      <rPr>
        <sz val="9"/>
        <color rgb="FF000000"/>
        <rFont val="ＭＳ Ｐゴシック"/>
        <family val="3"/>
        <charset val="128"/>
      </rPr>
      <t xml:space="preserve">2-52</t>
    </r>
    <r>
      <rPr>
        <sz val="9"/>
        <color rgb="FF000000"/>
        <rFont val="Noto Sans"/>
        <family val="2"/>
      </rPr>
      <t xml:space="preserve">　岐阜シティ･タワー</t>
    </r>
    <r>
      <rPr>
        <sz val="9"/>
        <color rgb="FF000000"/>
        <rFont val="ＭＳ Ｐゴシック"/>
        <family val="3"/>
        <charset val="128"/>
      </rPr>
      <t xml:space="preserve">43 3</t>
    </r>
    <r>
      <rPr>
        <sz val="9"/>
        <color rgb="FF000000"/>
        <rFont val="Noto Sans"/>
        <family val="2"/>
      </rPr>
      <t xml:space="preserve">階</t>
    </r>
  </si>
  <si>
    <t xml:space="preserve">058-213-1500</t>
  </si>
  <si>
    <t xml:space="preserve">058-262-0330</t>
  </si>
  <si>
    <t xml:space="preserve">株式会社新生メディカル</t>
  </si>
  <si>
    <t xml:space="preserve">ファミリーサポート柳津</t>
  </si>
  <si>
    <t xml:space="preserve">2110100241</t>
  </si>
  <si>
    <r>
      <rPr>
        <sz val="9"/>
        <color rgb="FF000000"/>
        <rFont val="Noto Sans"/>
        <family val="2"/>
      </rPr>
      <t xml:space="preserve">岐阜市柳津町上佐波</t>
    </r>
    <r>
      <rPr>
        <sz val="9"/>
        <color rgb="FF000000"/>
        <rFont val="ＭＳ Ｐゴシック"/>
        <family val="3"/>
        <charset val="128"/>
      </rPr>
      <t xml:space="preserve">2-76</t>
    </r>
  </si>
  <si>
    <t xml:space="preserve">058-270-1388</t>
  </si>
  <si>
    <t xml:space="preserve">058-270-1387</t>
  </si>
  <si>
    <t xml:space="preserve">有限会社ファミリーサポート柳津</t>
  </si>
  <si>
    <t xml:space="preserve">ダイヤライフ介護サービス</t>
  </si>
  <si>
    <t xml:space="preserve">2110100704</t>
  </si>
  <si>
    <r>
      <rPr>
        <sz val="9"/>
        <color rgb="FF000000"/>
        <rFont val="Noto Sans"/>
        <family val="2"/>
      </rPr>
      <t xml:space="preserve">岐阜市西荘</t>
    </r>
    <r>
      <rPr>
        <sz val="9"/>
        <color rgb="FF000000"/>
        <rFont val="ＭＳ Ｐゴシック"/>
        <family val="3"/>
        <charset val="128"/>
      </rPr>
      <t xml:space="preserve">1-13-15 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ヴィラあさ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北</t>
    </r>
  </si>
  <si>
    <t xml:space="preserve">058-254-9170</t>
  </si>
  <si>
    <t xml:space="preserve">058-254-9190</t>
  </si>
  <si>
    <t xml:space="preserve">有限会社ダイヤライフ</t>
  </si>
  <si>
    <t xml:space="preserve">コスモス野一色</t>
  </si>
  <si>
    <t xml:space="preserve">2110100712</t>
  </si>
  <si>
    <r>
      <rPr>
        <sz val="9"/>
        <color rgb="FF000000"/>
        <rFont val="Noto Sans"/>
        <family val="2"/>
      </rPr>
      <t xml:space="preserve">岐阜市野一色</t>
    </r>
    <r>
      <rPr>
        <sz val="9"/>
        <color rgb="FF000000"/>
        <rFont val="ＭＳ Ｐゴシック"/>
        <family val="3"/>
        <charset val="128"/>
      </rPr>
      <t xml:space="preserve">4-15-12</t>
    </r>
  </si>
  <si>
    <t xml:space="preserve">058-248-6059</t>
  </si>
  <si>
    <t xml:space="preserve">058-248-6052</t>
  </si>
  <si>
    <t xml:space="preserve">特定非営利活動法人ギフ福祉ネットワーク東部</t>
  </si>
  <si>
    <t xml:space="preserve">ニチイケアセンター宇佐</t>
  </si>
  <si>
    <t xml:space="preserve">2110100878</t>
  </si>
  <si>
    <r>
      <rPr>
        <sz val="9"/>
        <color rgb="FF000000"/>
        <rFont val="Noto Sans"/>
        <family val="2"/>
      </rPr>
      <t xml:space="preserve">岐阜市宇佐南</t>
    </r>
    <r>
      <rPr>
        <sz val="9"/>
        <color rgb="FF000000"/>
        <rFont val="ＭＳ Ｐゴシック"/>
        <family val="3"/>
        <charset val="128"/>
      </rPr>
      <t xml:space="preserve">4-16-8</t>
    </r>
  </si>
  <si>
    <t xml:space="preserve">058-268-6030</t>
  </si>
  <si>
    <t xml:space="preserve">058-268-6033</t>
  </si>
  <si>
    <t xml:space="preserve">株式会社ニチイ学館</t>
  </si>
  <si>
    <t xml:space="preserve">あんしんネットワーク岐阜</t>
  </si>
  <si>
    <t xml:space="preserve">2110100944</t>
  </si>
  <si>
    <r>
      <rPr>
        <sz val="9"/>
        <color rgb="FF000000"/>
        <rFont val="Noto Sans"/>
        <family val="2"/>
      </rPr>
      <t xml:space="preserve">岐阜市茜部菱野</t>
    </r>
    <r>
      <rPr>
        <sz val="9"/>
        <color rgb="FF000000"/>
        <rFont val="ＭＳ Ｐゴシック"/>
        <family val="3"/>
        <charset val="128"/>
      </rPr>
      <t xml:space="preserve">2-34-5</t>
    </r>
  </si>
  <si>
    <t xml:space="preserve">058-272-4117</t>
  </si>
  <si>
    <t xml:space="preserve">058-271-5223</t>
  </si>
  <si>
    <t xml:space="preserve">つばめ自動車株式会社</t>
  </si>
  <si>
    <t xml:space="preserve">訪問介護事業所華々ライフケア</t>
  </si>
  <si>
    <t xml:space="preserve">2110100951</t>
  </si>
  <si>
    <r>
      <rPr>
        <sz val="9"/>
        <color rgb="FF000000"/>
        <rFont val="Noto Sans"/>
        <family val="2"/>
      </rPr>
      <t xml:space="preserve">岐阜市川部</t>
    </r>
    <r>
      <rPr>
        <sz val="9"/>
        <color rgb="FF000000"/>
        <rFont val="ＭＳ Ｐゴシック"/>
        <family val="3"/>
        <charset val="128"/>
      </rPr>
      <t xml:space="preserve">5-45-1</t>
    </r>
  </si>
  <si>
    <t xml:space="preserve">058-234-2309</t>
  </si>
  <si>
    <t xml:space="preserve">058-234-1832</t>
  </si>
  <si>
    <t xml:space="preserve">有限会社ウィステリア・愛</t>
  </si>
  <si>
    <t xml:space="preserve">株式会社福祉の里岐阜西ヘルパーステーション</t>
  </si>
  <si>
    <t xml:space="preserve">2110100969</t>
  </si>
  <si>
    <r>
      <rPr>
        <sz val="9"/>
        <color rgb="FF000000"/>
        <rFont val="Noto Sans"/>
        <family val="2"/>
      </rPr>
      <t xml:space="preserve">岐阜市鹿島町</t>
    </r>
    <r>
      <rPr>
        <sz val="9"/>
        <color rgb="FF000000"/>
        <rFont val="ＭＳ Ｐゴシック"/>
        <family val="3"/>
        <charset val="128"/>
      </rPr>
      <t xml:space="preserve">6-23-1</t>
    </r>
  </si>
  <si>
    <t xml:space="preserve">058-255-4166</t>
  </si>
  <si>
    <t xml:space="preserve">058-255-4167</t>
  </si>
  <si>
    <t xml:space="preserve">ニチイケアセンター岐阜高富</t>
  </si>
  <si>
    <t xml:space="preserve">2110101066</t>
  </si>
  <si>
    <r>
      <rPr>
        <sz val="9"/>
        <color rgb="FF000000"/>
        <rFont val="Noto Sans"/>
        <family val="2"/>
      </rPr>
      <t xml:space="preserve">岐阜市粟野東</t>
    </r>
    <r>
      <rPr>
        <sz val="9"/>
        <color rgb="FF000000"/>
        <rFont val="ＭＳ Ｐゴシック"/>
        <family val="3"/>
        <charset val="128"/>
      </rPr>
      <t xml:space="preserve">4-74</t>
    </r>
    <r>
      <rPr>
        <sz val="9"/>
        <color rgb="FF000000"/>
        <rFont val="Noto Sans"/>
        <family val="2"/>
      </rPr>
      <t xml:space="preserve">　原尾ビル</t>
    </r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058-237-7611</t>
  </si>
  <si>
    <t xml:space="preserve">058-237-7612</t>
  </si>
  <si>
    <t xml:space="preserve">ニチイケアセンター岐阜北</t>
  </si>
  <si>
    <t xml:space="preserve">2110101074</t>
  </si>
  <si>
    <r>
      <rPr>
        <sz val="9"/>
        <color rgb="FF000000"/>
        <rFont val="Noto Sans"/>
        <family val="2"/>
      </rPr>
      <t xml:space="preserve">岐阜市下土居</t>
    </r>
    <r>
      <rPr>
        <sz val="9"/>
        <color rgb="FF000000"/>
        <rFont val="ＭＳ Ｐゴシック"/>
        <family val="3"/>
        <charset val="128"/>
      </rPr>
      <t xml:space="preserve">2-21-18</t>
    </r>
  </si>
  <si>
    <t xml:space="preserve">058-296-3511</t>
  </si>
  <si>
    <t xml:space="preserve">058-296-3512</t>
  </si>
  <si>
    <t xml:space="preserve">ヘルパーステーションねこのて</t>
  </si>
  <si>
    <t xml:space="preserve">2110101090</t>
  </si>
  <si>
    <r>
      <rPr>
        <sz val="9"/>
        <color rgb="FF000000"/>
        <rFont val="Noto Sans"/>
        <family val="2"/>
      </rPr>
      <t xml:space="preserve">岐阜市島新町</t>
    </r>
    <r>
      <rPr>
        <sz val="9"/>
        <color rgb="FF000000"/>
        <rFont val="ＭＳ Ｐゴシック"/>
        <family val="3"/>
        <charset val="128"/>
      </rPr>
      <t xml:space="preserve">4-35</t>
    </r>
  </si>
  <si>
    <t xml:space="preserve">058-233-7445</t>
  </si>
  <si>
    <t xml:space="preserve">058-232-9140</t>
  </si>
  <si>
    <t xml:space="preserve">社会福祉法人いぶき福祉会</t>
  </si>
  <si>
    <t xml:space="preserve">ヘルパーステーション　あい</t>
  </si>
  <si>
    <t xml:space="preserve">2110101223</t>
  </si>
  <si>
    <r>
      <rPr>
        <sz val="9"/>
        <color rgb="FF000000"/>
        <rFont val="Noto Sans"/>
        <family val="2"/>
      </rPr>
      <t xml:space="preserve">岐阜市宇佐南</t>
    </r>
    <r>
      <rPr>
        <sz val="9"/>
        <color rgb="FF000000"/>
        <rFont val="ＭＳ Ｐゴシック"/>
        <family val="3"/>
        <charset val="128"/>
      </rPr>
      <t xml:space="preserve">4-20-12 </t>
    </r>
    <r>
      <rPr>
        <sz val="9"/>
        <color rgb="FF000000"/>
        <rFont val="Noto Sans"/>
        <family val="2"/>
      </rPr>
      <t xml:space="preserve">エトワール辻</t>
    </r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号室</t>
    </r>
  </si>
  <si>
    <t xml:space="preserve">058-214-6056</t>
  </si>
  <si>
    <t xml:space="preserve">058-214-6057</t>
  </si>
  <si>
    <t xml:space="preserve">株式会社　たけむら</t>
  </si>
  <si>
    <t xml:space="preserve">ユナイテッドケアサービス</t>
  </si>
  <si>
    <t xml:space="preserve">2110101249</t>
  </si>
  <si>
    <r>
      <rPr>
        <sz val="9"/>
        <color rgb="FF000000"/>
        <rFont val="Noto Sans"/>
        <family val="2"/>
      </rPr>
      <t xml:space="preserve">岐阜市加納清水町</t>
    </r>
    <r>
      <rPr>
        <sz val="9"/>
        <color rgb="FF000000"/>
        <rFont val="ＭＳ Ｐゴシック"/>
        <family val="3"/>
        <charset val="128"/>
      </rPr>
      <t xml:space="preserve">1-41 </t>
    </r>
    <r>
      <rPr>
        <sz val="9"/>
        <color rgb="FF000000"/>
        <rFont val="Noto Sans"/>
        <family val="2"/>
      </rPr>
      <t xml:space="preserve">平光ビル</t>
    </r>
    <r>
      <rPr>
        <sz val="9"/>
        <color rgb="FF000000"/>
        <rFont val="ＭＳ Ｐゴシック"/>
        <family val="3"/>
        <charset val="128"/>
      </rPr>
      <t xml:space="preserve">4F</t>
    </r>
  </si>
  <si>
    <t xml:space="preserve">058-215-8282</t>
  </si>
  <si>
    <t xml:space="preserve">058-278-7525</t>
  </si>
  <si>
    <t xml:space="preserve">株式会社　Ｋブリッジ</t>
  </si>
  <si>
    <t xml:space="preserve">社会福祉法人岐阜アソシア・視覚障害者居宅介護事業所</t>
  </si>
  <si>
    <r>
      <rPr>
        <sz val="9"/>
        <color rgb="FF000000"/>
        <rFont val="Noto Sans"/>
        <family val="2"/>
      </rPr>
      <t xml:space="preserve">岐阜市梅河町</t>
    </r>
    <r>
      <rPr>
        <sz val="9"/>
        <color rgb="FF000000"/>
        <rFont val="ＭＳ Ｐゴシック"/>
        <family val="3"/>
        <charset val="128"/>
      </rPr>
      <t xml:space="preserve">1-4</t>
    </r>
  </si>
  <si>
    <t xml:space="preserve">058-263-1310</t>
  </si>
  <si>
    <t xml:space="preserve">058-266-6369</t>
  </si>
  <si>
    <t xml:space="preserve">社会福祉法人岐阜アソシア</t>
  </si>
  <si>
    <t xml:space="preserve">ぎふ介護　長良</t>
  </si>
  <si>
    <r>
      <rPr>
        <sz val="9"/>
        <color rgb="FF000000"/>
        <rFont val="Noto Sans"/>
        <family val="2"/>
      </rPr>
      <t xml:space="preserve">岐阜市長良福光</t>
    </r>
    <r>
      <rPr>
        <sz val="9"/>
        <color rgb="FF000000"/>
        <rFont val="ＭＳ Ｐゴシック"/>
        <family val="3"/>
        <charset val="128"/>
      </rPr>
      <t xml:space="preserve">2406-1-1-2</t>
    </r>
  </si>
  <si>
    <t xml:space="preserve">058-233-7702</t>
  </si>
  <si>
    <r>
      <rPr>
        <sz val="9"/>
        <color rgb="FF000000"/>
        <rFont val="ＭＳ Ｐゴシック"/>
        <family val="3"/>
        <charset val="128"/>
      </rPr>
      <t xml:space="preserve">058-233-770</t>
    </r>
    <r>
      <rPr>
        <sz val="9"/>
        <color rgb="FF000000"/>
        <rFont val="Noto Sans"/>
        <family val="2"/>
      </rPr>
      <t xml:space="preserve">３</t>
    </r>
  </si>
  <si>
    <t xml:space="preserve">ぎふ介護株式会社</t>
  </si>
  <si>
    <t xml:space="preserve">ぎふ介護　正木</t>
  </si>
  <si>
    <r>
      <rPr>
        <sz val="9"/>
        <color rgb="FF000000"/>
        <rFont val="Noto Sans"/>
        <family val="2"/>
      </rPr>
      <t xml:space="preserve">岐阜市正木北町</t>
    </r>
    <r>
      <rPr>
        <sz val="9"/>
        <color rgb="FF000000"/>
        <rFont val="ＭＳ Ｐゴシック"/>
        <family val="3"/>
        <charset val="128"/>
      </rPr>
      <t xml:space="preserve">7-1 </t>
    </r>
    <r>
      <rPr>
        <sz val="9"/>
        <color rgb="FF000000"/>
        <rFont val="Noto Sans"/>
        <family val="2"/>
      </rPr>
      <t xml:space="preserve">ロックスビル</t>
    </r>
    <r>
      <rPr>
        <sz val="9"/>
        <color rgb="FF000000"/>
        <rFont val="ＭＳ Ｐゴシック"/>
        <family val="3"/>
        <charset val="128"/>
      </rPr>
      <t xml:space="preserve">203</t>
    </r>
  </si>
  <si>
    <t xml:space="preserve">058-296-3163</t>
  </si>
  <si>
    <t xml:space="preserve">058-296-3164</t>
  </si>
  <si>
    <t xml:space="preserve">訪問介護ステーション　はる</t>
  </si>
  <si>
    <r>
      <rPr>
        <sz val="9"/>
        <color rgb="FF000000"/>
        <rFont val="Noto Sans"/>
        <family val="2"/>
      </rPr>
      <t xml:space="preserve">岐阜市近島</t>
    </r>
    <r>
      <rPr>
        <sz val="9"/>
        <color rgb="FF000000"/>
        <rFont val="ＭＳ Ｐゴシック"/>
        <family val="3"/>
        <charset val="128"/>
      </rPr>
      <t xml:space="preserve">5-3-20 AMUSE COURT 211</t>
    </r>
    <r>
      <rPr>
        <sz val="9"/>
        <color rgb="FF000000"/>
        <rFont val="Noto Sans"/>
        <family val="2"/>
      </rPr>
      <t xml:space="preserve">号室</t>
    </r>
  </si>
  <si>
    <t xml:space="preserve">058-231-1738</t>
  </si>
  <si>
    <t xml:space="preserve">058-231-1739</t>
  </si>
  <si>
    <t xml:space="preserve">株式会社アシスト</t>
  </si>
  <si>
    <t xml:space="preserve">ケアファミリー訪問介護ステーション</t>
  </si>
  <si>
    <t xml:space="preserve">2110101561</t>
  </si>
  <si>
    <t xml:space="preserve">500-8318</t>
  </si>
  <si>
    <r>
      <rPr>
        <sz val="9"/>
        <color rgb="FF000000"/>
        <rFont val="Noto Sans"/>
        <family val="2"/>
      </rPr>
      <t xml:space="preserve">岐阜市桜通</t>
    </r>
    <r>
      <rPr>
        <sz val="9"/>
        <color rgb="FF000000"/>
        <rFont val="ＭＳ Ｐゴシック"/>
        <family val="3"/>
        <charset val="128"/>
      </rPr>
      <t xml:space="preserve">2-26 </t>
    </r>
    <r>
      <rPr>
        <sz val="9"/>
        <color rgb="FF000000"/>
        <rFont val="Noto Sans"/>
        <family val="2"/>
      </rPr>
      <t xml:space="preserve">高木ビル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室</t>
    </r>
  </si>
  <si>
    <t xml:space="preserve">058-255-1701</t>
  </si>
  <si>
    <t xml:space="preserve">058-255-1711</t>
  </si>
  <si>
    <t xml:space="preserve">株式会社ケアファミリー岐阜</t>
  </si>
  <si>
    <t xml:space="preserve">ゆうゆう</t>
  </si>
  <si>
    <t xml:space="preserve">2110101579</t>
  </si>
  <si>
    <t xml:space="preserve">502-0002</t>
  </si>
  <si>
    <r>
      <rPr>
        <sz val="9"/>
        <color rgb="FF000000"/>
        <rFont val="Noto Sans"/>
        <family val="2"/>
      </rPr>
      <t xml:space="preserve">岐阜市粟野東</t>
    </r>
    <r>
      <rPr>
        <sz val="9"/>
        <color rgb="FF000000"/>
        <rFont val="ＭＳ Ｐゴシック"/>
        <family val="3"/>
        <charset val="128"/>
      </rPr>
      <t xml:space="preserve">5-200-1</t>
    </r>
  </si>
  <si>
    <t xml:space="preserve">058-215-1234</t>
  </si>
  <si>
    <t xml:space="preserve">058-215-1233</t>
  </si>
  <si>
    <t xml:space="preserve">株式会社ゆうゆう介護聖</t>
  </si>
  <si>
    <t xml:space="preserve">ホームケア翔</t>
  </si>
  <si>
    <t xml:space="preserve">500-8117</t>
  </si>
  <si>
    <r>
      <rPr>
        <sz val="9"/>
        <color rgb="FF000000"/>
        <rFont val="Noto Sans"/>
        <family val="2"/>
      </rPr>
      <t xml:space="preserve">岐阜市南殿町</t>
    </r>
    <r>
      <rPr>
        <sz val="9"/>
        <color rgb="FF000000"/>
        <rFont val="ＭＳ Ｐゴシック"/>
        <family val="3"/>
        <charset val="128"/>
      </rPr>
      <t xml:space="preserve">3-18</t>
    </r>
  </si>
  <si>
    <t xml:space="preserve">058-214-7947</t>
  </si>
  <si>
    <t xml:space="preserve">058-214-7948</t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CareCloud</t>
    </r>
  </si>
  <si>
    <t xml:space="preserve">ヘルパーステーション　おひさまの笑顔</t>
  </si>
  <si>
    <t xml:space="preserve">500-8267</t>
  </si>
  <si>
    <r>
      <rPr>
        <sz val="9"/>
        <color rgb="FF000000"/>
        <rFont val="Noto Sans"/>
        <family val="2"/>
      </rPr>
      <t xml:space="preserve">岐阜市茜部寺屋敷</t>
    </r>
    <r>
      <rPr>
        <sz val="9"/>
        <color rgb="FF000000"/>
        <rFont val="ＭＳ Ｐゴシック"/>
        <family val="3"/>
        <charset val="128"/>
      </rPr>
      <t xml:space="preserve">2-40</t>
    </r>
  </si>
  <si>
    <t xml:space="preserve">058-276-1366</t>
  </si>
  <si>
    <t xml:space="preserve">058-276-1367</t>
  </si>
  <si>
    <t xml:space="preserve">株式会社ハートコンサルタント</t>
  </si>
  <si>
    <t xml:space="preserve">ハーモニー</t>
  </si>
  <si>
    <t xml:space="preserve">500-8441</t>
  </si>
  <si>
    <r>
      <rPr>
        <sz val="9"/>
        <color rgb="FF000000"/>
        <rFont val="Noto Sans"/>
        <family val="2"/>
      </rPr>
      <t xml:space="preserve">岐阜市城東通</t>
    </r>
    <r>
      <rPr>
        <sz val="9"/>
        <color rgb="FF000000"/>
        <rFont val="ＭＳ Ｐゴシック"/>
        <family val="3"/>
        <charset val="128"/>
      </rPr>
      <t xml:space="preserve">4-29</t>
    </r>
  </si>
  <si>
    <t xml:space="preserve">058-214-6017</t>
  </si>
  <si>
    <t xml:space="preserve">058-214-6018</t>
  </si>
  <si>
    <t xml:space="preserve">特定非営利活動法人ウェルビーイング</t>
  </si>
  <si>
    <t xml:space="preserve">結ケアサービス</t>
  </si>
  <si>
    <t xml:space="preserve">502-0934</t>
  </si>
  <si>
    <r>
      <rPr>
        <sz val="9"/>
        <color rgb="FF000000"/>
        <rFont val="Noto Sans"/>
        <family val="2"/>
      </rPr>
      <t xml:space="preserve">岐阜市大福町</t>
    </r>
    <r>
      <rPr>
        <sz val="9"/>
        <color rgb="FF000000"/>
        <rFont val="ＭＳ Ｐゴシック"/>
        <family val="3"/>
        <charset val="128"/>
      </rPr>
      <t xml:space="preserve">9-60 </t>
    </r>
    <r>
      <rPr>
        <sz val="9"/>
        <color rgb="FF000000"/>
        <rFont val="Noto Sans"/>
        <family val="2"/>
      </rPr>
      <t xml:space="preserve">コーポ大福</t>
    </r>
    <r>
      <rPr>
        <sz val="9"/>
        <color rgb="FF000000"/>
        <rFont val="ＭＳ Ｐゴシック"/>
        <family val="3"/>
        <charset val="128"/>
      </rPr>
      <t xml:space="preserve">A-1</t>
    </r>
  </si>
  <si>
    <t xml:space="preserve">058-214-7550</t>
  </si>
  <si>
    <t xml:space="preserve">058-214-8322</t>
  </si>
  <si>
    <r>
      <rPr>
        <sz val="9"/>
        <color rgb="FF000000"/>
        <rFont val="Noto Sans"/>
        <family val="2"/>
      </rPr>
      <t xml:space="preserve">株式会社縁</t>
    </r>
    <r>
      <rPr>
        <sz val="9"/>
        <color rgb="FF000000"/>
        <rFont val="ＭＳ Ｐゴシック"/>
        <family val="3"/>
        <charset val="128"/>
      </rPr>
      <t xml:space="preserve">-yukari</t>
    </r>
  </si>
  <si>
    <t xml:space="preserve">コープぎふ訪問介護ステーション長良</t>
  </si>
  <si>
    <t xml:space="preserve">502-0815</t>
  </si>
  <si>
    <r>
      <rPr>
        <sz val="9"/>
        <color rgb="FF000000"/>
        <rFont val="Noto Sans"/>
        <family val="2"/>
      </rPr>
      <t xml:space="preserve">岐阜市福光南町</t>
    </r>
    <r>
      <rPr>
        <sz val="9"/>
        <color rgb="FF000000"/>
        <rFont val="ＭＳ Ｐゴシック"/>
        <family val="3"/>
        <charset val="128"/>
      </rPr>
      <t xml:space="preserve">12-9</t>
    </r>
  </si>
  <si>
    <t xml:space="preserve">058-231-2135</t>
  </si>
  <si>
    <t xml:space="preserve">058-231-2103</t>
  </si>
  <si>
    <t xml:space="preserve">生活協同組合コープぎふ</t>
  </si>
  <si>
    <t xml:space="preserve">あさひケアステーション岐阜</t>
  </si>
  <si>
    <r>
      <rPr>
        <sz val="9"/>
        <color rgb="FF000000"/>
        <rFont val="Noto Sans"/>
        <family val="2"/>
      </rPr>
      <t xml:space="preserve">岐阜市岩地</t>
    </r>
    <r>
      <rPr>
        <sz val="9"/>
        <color rgb="FF000000"/>
        <rFont val="ＭＳ Ｐゴシック"/>
        <family val="3"/>
        <charset val="128"/>
      </rPr>
      <t xml:space="preserve">3-9-10</t>
    </r>
    <r>
      <rPr>
        <sz val="9"/>
        <color rgb="FF000000"/>
        <rFont val="Noto Sans"/>
        <family val="2"/>
      </rPr>
      <t xml:space="preserve">　エスプリ</t>
    </r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号</t>
    </r>
  </si>
  <si>
    <t xml:space="preserve">058-214-2600</t>
  </si>
  <si>
    <t xml:space="preserve">058-214-2604</t>
  </si>
  <si>
    <t xml:space="preserve">合同会社スマイルズ</t>
  </si>
  <si>
    <t xml:space="preserve">合同会社　にこにこ介護</t>
  </si>
  <si>
    <r>
      <rPr>
        <sz val="9"/>
        <color rgb="FF000000"/>
        <rFont val="Noto Sans"/>
        <family val="2"/>
      </rPr>
      <t xml:space="preserve">岐阜市南蝉</t>
    </r>
    <r>
      <rPr>
        <sz val="9"/>
        <color rgb="FF000000"/>
        <rFont val="ＭＳ Ｐゴシック"/>
        <family val="3"/>
        <charset val="128"/>
      </rPr>
      <t xml:space="preserve">2-138 </t>
    </r>
    <r>
      <rPr>
        <sz val="9"/>
        <color rgb="FF000000"/>
        <rFont val="Noto Sans"/>
        <family val="2"/>
      </rPr>
      <t xml:space="preserve">長屋ビル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58-214-8062</t>
  </si>
  <si>
    <t xml:space="preserve">058-214-8063</t>
  </si>
  <si>
    <t xml:space="preserve">ヘルパーステーション　たいよう</t>
  </si>
  <si>
    <r>
      <rPr>
        <sz val="9"/>
        <color rgb="FF000000"/>
        <rFont val="Noto Sans"/>
        <family val="2"/>
      </rPr>
      <t xml:space="preserve">岐阜市西河渡</t>
    </r>
    <r>
      <rPr>
        <sz val="9"/>
        <color rgb="FF000000"/>
        <rFont val="ＭＳ Ｐゴシック"/>
        <family val="3"/>
        <charset val="128"/>
      </rPr>
      <t xml:space="preserve">2-75 </t>
    </r>
    <r>
      <rPr>
        <sz val="9"/>
        <color rgb="FF000000"/>
        <rFont val="Noto Sans"/>
        <family val="2"/>
      </rPr>
      <t xml:space="preserve">パークテラス岐阜</t>
    </r>
    <r>
      <rPr>
        <sz val="9"/>
        <color rgb="FF000000"/>
        <rFont val="ＭＳ Ｐゴシック"/>
        <family val="3"/>
        <charset val="128"/>
      </rPr>
      <t xml:space="preserve">A103</t>
    </r>
    <r>
      <rPr>
        <sz val="9"/>
        <color rgb="FF000000"/>
        <rFont val="Noto Sans"/>
        <family val="2"/>
      </rPr>
      <t xml:space="preserve">号室</t>
    </r>
  </si>
  <si>
    <t xml:space="preserve">058-215-5581</t>
  </si>
  <si>
    <t xml:space="preserve">058-215-5582</t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soleil</t>
    </r>
  </si>
  <si>
    <t xml:space="preserve">ヘルパーステーション　ほんじょうの憩</t>
  </si>
  <si>
    <r>
      <rPr>
        <sz val="9"/>
        <color rgb="FF000000"/>
        <rFont val="Noto Sans"/>
        <family val="2"/>
      </rPr>
      <t xml:space="preserve">岐阜市本荘字熊野前</t>
    </r>
    <r>
      <rPr>
        <sz val="9"/>
        <color rgb="FF000000"/>
        <rFont val="ＭＳ Ｐゴシック"/>
        <family val="3"/>
        <charset val="128"/>
      </rPr>
      <t xml:space="preserve">1941-24</t>
    </r>
  </si>
  <si>
    <t xml:space="preserve">058-255-3862</t>
  </si>
  <si>
    <t xml:space="preserve">058-251-3281</t>
  </si>
  <si>
    <t xml:space="preserve">株式会社フロンティアの介護</t>
  </si>
  <si>
    <t xml:space="preserve">訪問介護センター金華</t>
  </si>
  <si>
    <r>
      <rPr>
        <sz val="9"/>
        <color rgb="FF000000"/>
        <rFont val="Noto Sans"/>
        <family val="2"/>
      </rPr>
      <t xml:space="preserve">岐阜市柳生町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川瀬ビル</t>
    </r>
    <r>
      <rPr>
        <sz val="9"/>
        <color rgb="FF000000"/>
        <rFont val="ＭＳ Ｐゴシック"/>
        <family val="3"/>
        <charset val="128"/>
      </rPr>
      <t xml:space="preserve">302</t>
    </r>
  </si>
  <si>
    <t xml:space="preserve">058-214-6858</t>
  </si>
  <si>
    <t xml:space="preserve">058-214-6032</t>
  </si>
  <si>
    <t xml:space="preserve">合同会社三福</t>
  </si>
  <si>
    <t xml:space="preserve">岩砂訪問介護センター長良</t>
  </si>
  <si>
    <r>
      <rPr>
        <sz val="9"/>
        <color rgb="FF000000"/>
        <rFont val="Noto Sans"/>
        <family val="2"/>
      </rPr>
      <t xml:space="preserve">岐阜市長良</t>
    </r>
    <r>
      <rPr>
        <sz val="9"/>
        <color rgb="FF000000"/>
        <rFont val="ＭＳ Ｐゴシック"/>
        <family val="3"/>
        <charset val="128"/>
      </rPr>
      <t xml:space="preserve">2977-3-1</t>
    </r>
  </si>
  <si>
    <t xml:space="preserve">058-297-4710</t>
  </si>
  <si>
    <t xml:space="preserve">058-232-6273</t>
  </si>
  <si>
    <t xml:space="preserve">医療法人社団友愛会</t>
  </si>
  <si>
    <t xml:space="preserve">愛北ケアステーション北一色</t>
  </si>
  <si>
    <t xml:space="preserve">500-8227</t>
  </si>
  <si>
    <r>
      <rPr>
        <sz val="9"/>
        <color rgb="FF000000"/>
        <rFont val="Noto Sans"/>
        <family val="2"/>
      </rPr>
      <t xml:space="preserve">岐阜市北一色</t>
    </r>
    <r>
      <rPr>
        <sz val="9"/>
        <color rgb="FF000000"/>
        <rFont val="ＭＳ Ｐゴシック"/>
        <family val="3"/>
        <charset val="128"/>
      </rPr>
      <t xml:space="preserve">6-18-21</t>
    </r>
  </si>
  <si>
    <t xml:space="preserve">058-215-5242</t>
  </si>
  <si>
    <t xml:space="preserve">058-214-8783</t>
  </si>
  <si>
    <t xml:space="preserve">株式会社壮健</t>
  </si>
  <si>
    <t xml:space="preserve">あおぞら・介護センター</t>
  </si>
  <si>
    <r>
      <rPr>
        <sz val="9"/>
        <color rgb="FF000000"/>
        <rFont val="Noto Sans"/>
        <family val="2"/>
      </rPr>
      <t xml:space="preserve">岐阜市八代</t>
    </r>
    <r>
      <rPr>
        <sz val="9"/>
        <color rgb="FF000000"/>
        <rFont val="ＭＳ Ｐゴシック"/>
        <family val="3"/>
        <charset val="128"/>
      </rPr>
      <t xml:space="preserve">3-19-4</t>
    </r>
  </si>
  <si>
    <t xml:space="preserve">058-233-3072</t>
  </si>
  <si>
    <t xml:space="preserve">058-233-3073</t>
  </si>
  <si>
    <t xml:space="preserve">株式会社優心</t>
  </si>
  <si>
    <t xml:space="preserve">訪問介護ステーションまごのて</t>
  </si>
  <si>
    <t xml:space="preserve">500-8387</t>
  </si>
  <si>
    <r>
      <rPr>
        <sz val="9"/>
        <color rgb="FF000000"/>
        <rFont val="Noto Sans"/>
        <family val="2"/>
      </rPr>
      <t xml:space="preserve">岐阜市薮田中</t>
    </r>
    <r>
      <rPr>
        <sz val="9"/>
        <color rgb="FF000000"/>
        <rFont val="ＭＳ Ｐゴシック"/>
        <family val="3"/>
        <charset val="128"/>
      </rPr>
      <t xml:space="preserve">2-21-2 Axis Blaze208</t>
    </r>
    <r>
      <rPr>
        <sz val="9"/>
        <color rgb="FF000000"/>
        <rFont val="Noto Sans"/>
        <family val="2"/>
      </rPr>
      <t xml:space="preserve">号</t>
    </r>
  </si>
  <si>
    <t xml:space="preserve">058-215-1837</t>
  </si>
  <si>
    <t xml:space="preserve">058-215-1845</t>
  </si>
  <si>
    <t xml:space="preserve">合同会社愛岐サービス</t>
  </si>
  <si>
    <t xml:space="preserve">居宅介護事業所アンビス</t>
  </si>
  <si>
    <t xml:space="preserve">500-8132</t>
  </si>
  <si>
    <r>
      <rPr>
        <sz val="9"/>
        <color rgb="FF000000"/>
        <rFont val="Noto Sans"/>
        <family val="2"/>
      </rPr>
      <t xml:space="preserve">岐阜市尼ケ崎町</t>
    </r>
    <r>
      <rPr>
        <sz val="9"/>
        <color rgb="FF000000"/>
        <rFont val="ＭＳ Ｐゴシック"/>
        <family val="3"/>
        <charset val="128"/>
      </rPr>
      <t xml:space="preserve">1-9-19</t>
    </r>
  </si>
  <si>
    <t xml:space="preserve">058-259-3937</t>
  </si>
  <si>
    <t xml:space="preserve">058-259-3958</t>
  </si>
  <si>
    <t xml:space="preserve">株式会社アンビス</t>
  </si>
  <si>
    <t xml:space="preserve">障がい福祉施設　こぱんだ</t>
  </si>
  <si>
    <t xml:space="preserve">502-0872</t>
  </si>
  <si>
    <r>
      <rPr>
        <sz val="9"/>
        <color rgb="FF000000"/>
        <rFont val="Noto Sans"/>
        <family val="2"/>
      </rPr>
      <t xml:space="preserve">岐阜市鷺山北町</t>
    </r>
    <r>
      <rPr>
        <sz val="9"/>
        <color rgb="FF000000"/>
        <rFont val="ＭＳ Ｐゴシック"/>
        <family val="3"/>
        <charset val="128"/>
      </rPr>
      <t xml:space="preserve">8-20</t>
    </r>
  </si>
  <si>
    <t xml:space="preserve">058-215-1924</t>
  </si>
  <si>
    <t xml:space="preserve">058-232-2611</t>
  </si>
  <si>
    <t xml:space="preserve">医療法人社団折居医院</t>
  </si>
  <si>
    <t xml:space="preserve">ヘルパーステーション　みずたまサポート</t>
  </si>
  <si>
    <t xml:space="preserve">500-8323</t>
  </si>
  <si>
    <r>
      <rPr>
        <sz val="9"/>
        <color rgb="FF000000"/>
        <rFont val="Noto Sans"/>
        <family val="2"/>
      </rPr>
      <t xml:space="preserve">岐阜市鹿島町</t>
    </r>
    <r>
      <rPr>
        <sz val="9"/>
        <color rgb="FF000000"/>
        <rFont val="ＭＳ Ｐゴシック"/>
        <family val="3"/>
        <charset val="128"/>
      </rPr>
      <t xml:space="preserve">5-18 M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K-BLDG 4D</t>
    </r>
  </si>
  <si>
    <t xml:space="preserve">058-255-2516</t>
  </si>
  <si>
    <t xml:space="preserve">058-255-2517</t>
  </si>
  <si>
    <t xml:space="preserve">株式会社ロングスプーン</t>
  </si>
  <si>
    <t xml:space="preserve">ケアサポート寺田２５</t>
  </si>
  <si>
    <t xml:space="preserve">501-0104</t>
  </si>
  <si>
    <r>
      <rPr>
        <sz val="9"/>
        <color rgb="FF000000"/>
        <rFont val="Noto Sans"/>
        <family val="2"/>
      </rPr>
      <t xml:space="preserve">岐阜市寺田</t>
    </r>
    <r>
      <rPr>
        <sz val="9"/>
        <color rgb="FF000000"/>
        <rFont val="ＭＳ Ｐゴシック"/>
        <family val="3"/>
        <charset val="128"/>
      </rPr>
      <t xml:space="preserve">7-97</t>
    </r>
  </si>
  <si>
    <t xml:space="preserve">058-252-6820</t>
  </si>
  <si>
    <t xml:space="preserve">058-252-6821</t>
  </si>
  <si>
    <t xml:space="preserve">医療法人和光会</t>
  </si>
  <si>
    <t xml:space="preserve">一笑ケアステーション岐阜</t>
  </si>
  <si>
    <t xml:space="preserve">500-8225</t>
  </si>
  <si>
    <r>
      <rPr>
        <sz val="9"/>
        <color rgb="FF000000"/>
        <rFont val="Noto Sans"/>
        <family val="2"/>
      </rPr>
      <t xml:space="preserve">岐阜市岩地</t>
    </r>
    <r>
      <rPr>
        <sz val="9"/>
        <color rgb="FF000000"/>
        <rFont val="ＭＳ Ｐゴシック"/>
        <family val="3"/>
        <charset val="128"/>
      </rPr>
      <t xml:space="preserve">3-9-10 </t>
    </r>
    <r>
      <rPr>
        <sz val="9"/>
        <color rgb="FF000000"/>
        <rFont val="Noto Sans"/>
        <family val="2"/>
      </rPr>
      <t xml:space="preserve">エスプリ</t>
    </r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号</t>
    </r>
  </si>
  <si>
    <t xml:space="preserve">058-215-0444</t>
  </si>
  <si>
    <t xml:space="preserve">058-215-0445</t>
  </si>
  <si>
    <t xml:space="preserve">合同会社エイト</t>
  </si>
  <si>
    <t xml:space="preserve">にじむすび</t>
  </si>
  <si>
    <t xml:space="preserve">502-0016</t>
  </si>
  <si>
    <r>
      <rPr>
        <sz val="9"/>
        <color rgb="FF000000"/>
        <rFont val="Noto Sans"/>
        <family val="2"/>
      </rPr>
      <t xml:space="preserve">岐阜市雄総桜町</t>
    </r>
    <r>
      <rPr>
        <sz val="9"/>
        <color rgb="FF000000"/>
        <rFont val="ＭＳ Ｐゴシック"/>
        <family val="3"/>
        <charset val="128"/>
      </rPr>
      <t xml:space="preserve">4-23 </t>
    </r>
    <r>
      <rPr>
        <sz val="9"/>
        <color rgb="FF000000"/>
        <rFont val="Noto Sans"/>
        <family val="2"/>
      </rPr>
      <t xml:space="preserve">コーポリバーサイド</t>
    </r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号室</t>
    </r>
  </si>
  <si>
    <t xml:space="preserve">058-214-2900</t>
  </si>
  <si>
    <t xml:space="preserve">058-214-2901</t>
  </si>
  <si>
    <t xml:space="preserve">株式会社にじむすび</t>
  </si>
  <si>
    <t xml:space="preserve">株式会社介護ケアまごの手</t>
  </si>
  <si>
    <t xml:space="preserve">501-3155</t>
  </si>
  <si>
    <r>
      <rPr>
        <sz val="9"/>
        <color rgb="FF000000"/>
        <rFont val="Noto Sans"/>
        <family val="2"/>
      </rPr>
      <t xml:space="preserve">岐阜市岩田坂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22</t>
    </r>
  </si>
  <si>
    <t xml:space="preserve">058-214-6688</t>
  </si>
  <si>
    <t xml:space="preserve">058-214-6550</t>
  </si>
  <si>
    <t xml:space="preserve">合同会社ヘルパーステーション絆</t>
  </si>
  <si>
    <t xml:space="preserve">502-0921</t>
  </si>
  <si>
    <r>
      <rPr>
        <sz val="9"/>
        <color rgb="FF000000"/>
        <rFont val="Noto Sans"/>
        <family val="2"/>
      </rPr>
      <t xml:space="preserve">岐阜市守口町</t>
    </r>
    <r>
      <rPr>
        <sz val="9"/>
        <color rgb="FF000000"/>
        <rFont val="ＭＳ Ｐゴシック"/>
        <family val="3"/>
        <charset val="128"/>
      </rPr>
      <t xml:space="preserve">3-52-1 </t>
    </r>
    <r>
      <rPr>
        <sz val="9"/>
        <color rgb="FF000000"/>
        <rFont val="Noto Sans"/>
        <family val="2"/>
      </rPr>
      <t xml:space="preserve">サンシティー市川</t>
    </r>
    <r>
      <rPr>
        <sz val="9"/>
        <color rgb="FF000000"/>
        <rFont val="ＭＳ Ｐゴシック"/>
        <family val="3"/>
        <charset val="128"/>
      </rPr>
      <t xml:space="preserve">201</t>
    </r>
  </si>
  <si>
    <t xml:space="preserve">058-201-6597</t>
  </si>
  <si>
    <t xml:space="preserve">株式会社愛さんさん岐阜南営業所</t>
  </si>
  <si>
    <r>
      <rPr>
        <sz val="9"/>
        <color rgb="FF000000"/>
        <rFont val="Noto Sans"/>
        <family val="2"/>
      </rPr>
      <t xml:space="preserve">岐阜市東鶉</t>
    </r>
    <r>
      <rPr>
        <sz val="9"/>
        <color rgb="FF000000"/>
        <rFont val="ＭＳ Ｐゴシック"/>
        <family val="3"/>
        <charset val="128"/>
      </rPr>
      <t xml:space="preserve">3-33-1 </t>
    </r>
    <r>
      <rPr>
        <sz val="9"/>
        <color rgb="FF000000"/>
        <rFont val="Noto Sans"/>
        <family val="2"/>
      </rPr>
      <t xml:space="preserve">コーポ</t>
    </r>
    <r>
      <rPr>
        <sz val="9"/>
        <color rgb="FF000000"/>
        <rFont val="ＭＳ Ｐゴシック"/>
        <family val="3"/>
        <charset val="128"/>
      </rPr>
      <t xml:space="preserve">T'sⅡ</t>
    </r>
  </si>
  <si>
    <t xml:space="preserve">058-277-7011</t>
  </si>
  <si>
    <t xml:space="preserve">058-277-7012</t>
  </si>
  <si>
    <t xml:space="preserve">株式会社愛さんさん</t>
  </si>
  <si>
    <t xml:space="preserve">株式会社愛さんさん岐阜営業所</t>
  </si>
  <si>
    <r>
      <rPr>
        <sz val="9"/>
        <color rgb="FF000000"/>
        <rFont val="Noto Sans"/>
        <family val="2"/>
      </rPr>
      <t xml:space="preserve">岐阜市北一色</t>
    </r>
    <r>
      <rPr>
        <sz val="9"/>
        <color rgb="FF000000"/>
        <rFont val="ＭＳ Ｐゴシック"/>
        <family val="3"/>
        <charset val="128"/>
      </rPr>
      <t xml:space="preserve">4-2-13</t>
    </r>
    <r>
      <rPr>
        <sz val="9"/>
        <color rgb="FF000000"/>
        <rFont val="Noto Sans"/>
        <family val="2"/>
      </rPr>
      <t xml:space="preserve">　宝海ビル</t>
    </r>
    <r>
      <rPr>
        <sz val="9"/>
        <color rgb="FF000000"/>
        <rFont val="ＭＳ Ｐゴシック"/>
        <family val="3"/>
        <charset val="128"/>
      </rPr>
      <t xml:space="preserve">102</t>
    </r>
  </si>
  <si>
    <t xml:space="preserve">058-249-1101</t>
  </si>
  <si>
    <t xml:space="preserve">058-249-2220</t>
  </si>
  <si>
    <t xml:space="preserve">訪問介護ステーションアイサポート岐阜</t>
  </si>
  <si>
    <t xml:space="preserve">500-8433</t>
  </si>
  <si>
    <r>
      <rPr>
        <sz val="9"/>
        <color rgb="FF000000"/>
        <rFont val="Noto Sans"/>
        <family val="2"/>
      </rPr>
      <t xml:space="preserve">岐阜市若杉町</t>
    </r>
    <r>
      <rPr>
        <sz val="9"/>
        <color rgb="FF000000"/>
        <rFont val="ＭＳ Ｐゴシック"/>
        <family val="3"/>
        <charset val="128"/>
      </rPr>
      <t xml:space="preserve">12-4</t>
    </r>
  </si>
  <si>
    <t xml:space="preserve">058-201-1700</t>
  </si>
  <si>
    <t xml:space="preserve">058-201-1701</t>
  </si>
  <si>
    <t xml:space="preserve">合同会社アイサポート岐阜</t>
  </si>
  <si>
    <t xml:space="preserve">ヘルパーステーション千手の華</t>
  </si>
  <si>
    <t xml:space="preserve">500-8268</t>
  </si>
  <si>
    <r>
      <rPr>
        <sz val="9"/>
        <color rgb="FF000000"/>
        <rFont val="Noto Sans"/>
        <family val="2"/>
      </rPr>
      <t xml:space="preserve">岐阜市茜部菱野</t>
    </r>
    <r>
      <rPr>
        <sz val="9"/>
        <color rgb="FF000000"/>
        <rFont val="ＭＳ Ｐゴシック"/>
        <family val="3"/>
        <charset val="128"/>
      </rPr>
      <t xml:space="preserve">4-75-1</t>
    </r>
  </si>
  <si>
    <t xml:space="preserve">058-268-0707</t>
  </si>
  <si>
    <t xml:space="preserve">058-268-7802</t>
  </si>
  <si>
    <t xml:space="preserve">社会福祉法人慶睦会</t>
  </si>
  <si>
    <t xml:space="preserve">にっけん介護　岐阜中央ケアセンター</t>
  </si>
  <si>
    <t xml:space="preserve">500-8023</t>
  </si>
  <si>
    <r>
      <rPr>
        <sz val="9"/>
        <color rgb="FF000000"/>
        <rFont val="Noto Sans"/>
        <family val="2"/>
      </rPr>
      <t xml:space="preserve">岐阜市今町</t>
    </r>
    <r>
      <rPr>
        <sz val="9"/>
        <color rgb="FF000000"/>
        <rFont val="ＭＳ Ｐゴシック"/>
        <family val="3"/>
        <charset val="128"/>
      </rPr>
      <t xml:space="preserve">4-22</t>
    </r>
  </si>
  <si>
    <t xml:space="preserve">058-215-8036</t>
  </si>
  <si>
    <t xml:space="preserve">058-267-6025</t>
  </si>
  <si>
    <t xml:space="preserve">日建ヘルスメディカル株式会社</t>
  </si>
  <si>
    <t xml:space="preserve">ヘルパーステーションいちる</t>
  </si>
  <si>
    <t xml:space="preserve">500-8286</t>
  </si>
  <si>
    <r>
      <rPr>
        <sz val="9"/>
        <color rgb="FF000000"/>
        <rFont val="Noto Sans"/>
        <family val="2"/>
      </rPr>
      <t xml:space="preserve">岐阜市西鶉</t>
    </r>
    <r>
      <rPr>
        <sz val="9"/>
        <color rgb="FF000000"/>
        <rFont val="ＭＳ Ｐゴシック"/>
        <family val="3"/>
        <charset val="128"/>
      </rPr>
      <t xml:space="preserve">5-15</t>
    </r>
    <r>
      <rPr>
        <sz val="9"/>
        <color rgb="FF000000"/>
        <rFont val="Noto Sans"/>
        <family val="2"/>
      </rPr>
      <t xml:space="preserve">　エステー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号室</t>
    </r>
  </si>
  <si>
    <t xml:space="preserve">058-201-0833</t>
  </si>
  <si>
    <t xml:space="preserve">058-201-0834</t>
  </si>
  <si>
    <t xml:space="preserve">合同会社一縷</t>
  </si>
  <si>
    <t xml:space="preserve">土屋訪問介護事業所　ぎふ</t>
  </si>
  <si>
    <t xml:space="preserve">500-8175</t>
  </si>
  <si>
    <r>
      <rPr>
        <sz val="9"/>
        <color rgb="FF000000"/>
        <rFont val="Noto Sans"/>
        <family val="2"/>
      </rPr>
      <t xml:space="preserve">岐阜市長住町</t>
    </r>
    <r>
      <rPr>
        <sz val="9"/>
        <color rgb="FF000000"/>
        <rFont val="ＭＳ Ｐゴシック"/>
        <family val="3"/>
        <charset val="128"/>
      </rPr>
      <t xml:space="preserve">8-24 </t>
    </r>
    <r>
      <rPr>
        <sz val="9"/>
        <color rgb="FF000000"/>
        <rFont val="Noto Sans"/>
        <family val="2"/>
      </rPr>
      <t xml:space="preserve">アシスト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岐阜マンション</t>
    </r>
    <r>
      <rPr>
        <sz val="9"/>
        <color rgb="FF000000"/>
        <rFont val="ＭＳ Ｐゴシック"/>
        <family val="3"/>
        <charset val="128"/>
      </rPr>
      <t xml:space="preserve">201</t>
    </r>
  </si>
  <si>
    <t xml:space="preserve">050-3187-8561</t>
  </si>
  <si>
    <t xml:space="preserve">058-203-0153</t>
  </si>
  <si>
    <t xml:space="preserve">ユースタイルラボラトリー株式会社</t>
  </si>
  <si>
    <t xml:space="preserve">シェ・サン</t>
  </si>
  <si>
    <t xml:space="preserve">500-8262</t>
  </si>
  <si>
    <r>
      <rPr>
        <sz val="9"/>
        <color rgb="FF000000"/>
        <rFont val="Noto Sans"/>
        <family val="2"/>
      </rPr>
      <t xml:space="preserve">岐阜市茜部本郷</t>
    </r>
    <r>
      <rPr>
        <sz val="9"/>
        <color rgb="FF000000"/>
        <rFont val="ＭＳ Ｐゴシック"/>
        <family val="3"/>
        <charset val="128"/>
      </rPr>
      <t xml:space="preserve">1-6-3</t>
    </r>
  </si>
  <si>
    <t xml:space="preserve">058-201-3033</t>
  </si>
  <si>
    <t xml:space="preserve">株式会社シェ・サン</t>
  </si>
  <si>
    <t xml:space="preserve">訪問介護ステーション　大地</t>
  </si>
  <si>
    <t xml:space="preserve">500-8263</t>
  </si>
  <si>
    <r>
      <rPr>
        <sz val="9"/>
        <color rgb="FF000000"/>
        <rFont val="Noto Sans"/>
        <family val="2"/>
      </rPr>
      <t xml:space="preserve">岐阜市茜部新所</t>
    </r>
    <r>
      <rPr>
        <sz val="9"/>
        <color rgb="FF000000"/>
        <rFont val="ＭＳ Ｐゴシック"/>
        <family val="3"/>
        <charset val="128"/>
      </rPr>
      <t xml:space="preserve">3-143 Long Bloom305</t>
    </r>
    <r>
      <rPr>
        <sz val="9"/>
        <color rgb="FF000000"/>
        <rFont val="Noto Sans"/>
        <family val="2"/>
      </rPr>
      <t xml:space="preserve">号</t>
    </r>
  </si>
  <si>
    <t xml:space="preserve">058-273-5352</t>
  </si>
  <si>
    <t xml:space="preserve">合同会社　大地</t>
  </si>
  <si>
    <t xml:space="preserve">訪問介護事業所　マグノリア</t>
  </si>
  <si>
    <t xml:space="preserve">500-8251</t>
  </si>
  <si>
    <r>
      <rPr>
        <sz val="9"/>
        <color rgb="FF000000"/>
        <rFont val="Noto Sans"/>
        <family val="2"/>
      </rPr>
      <t xml:space="preserve">岐阜市加納御車町</t>
    </r>
    <r>
      <rPr>
        <sz val="9"/>
        <color rgb="FF000000"/>
        <rFont val="ＭＳ Ｐゴシック"/>
        <family val="3"/>
        <charset val="128"/>
      </rPr>
      <t xml:space="preserve">39</t>
    </r>
  </si>
  <si>
    <t xml:space="preserve">058-214-6617</t>
  </si>
  <si>
    <t xml:space="preserve">058-214-6618</t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infinity</t>
    </r>
  </si>
  <si>
    <t xml:space="preserve">樹楽・にじむすび　志</t>
  </si>
  <si>
    <t xml:space="preserve">500-8211</t>
  </si>
  <si>
    <r>
      <rPr>
        <sz val="9"/>
        <color rgb="FF000000"/>
        <rFont val="Noto Sans"/>
        <family val="2"/>
      </rPr>
      <t xml:space="preserve">岐阜市日野東</t>
    </r>
    <r>
      <rPr>
        <sz val="9"/>
        <color rgb="FF000000"/>
        <rFont val="ＭＳ Ｐゴシック"/>
        <family val="3"/>
        <charset val="128"/>
      </rPr>
      <t xml:space="preserve">1-16-14</t>
    </r>
  </si>
  <si>
    <t xml:space="preserve">058-247-5232</t>
  </si>
  <si>
    <t xml:space="preserve">058-240-5499</t>
  </si>
  <si>
    <t xml:space="preserve">特定非営利活動法人Ｃ＆Ｈ</t>
  </si>
  <si>
    <t xml:space="preserve">ヘルパーステーション　トラスト　Ｈ．Ｓ．Ｔ</t>
  </si>
  <si>
    <t xml:space="preserve">501-1141</t>
  </si>
  <si>
    <r>
      <rPr>
        <sz val="9"/>
        <color rgb="FF000000"/>
        <rFont val="Noto Sans"/>
        <family val="2"/>
      </rPr>
      <t xml:space="preserve">岐阜市東板谷</t>
    </r>
    <r>
      <rPr>
        <sz val="9"/>
        <color rgb="FF000000"/>
        <rFont val="ＭＳ Ｐゴシック"/>
        <family val="3"/>
        <charset val="128"/>
      </rPr>
      <t xml:space="preserve">108-2</t>
    </r>
  </si>
  <si>
    <t xml:space="preserve">058-260-5588</t>
  </si>
  <si>
    <t xml:space="preserve">株式会社ＹＯＵＲ　ＳＴＹＬＥ</t>
  </si>
  <si>
    <t xml:space="preserve">にじのさと岐阜サービスセンター</t>
  </si>
  <si>
    <r>
      <rPr>
        <sz val="9"/>
        <color rgb="FF000000"/>
        <rFont val="Noto Sans"/>
        <family val="2"/>
      </rPr>
      <t xml:space="preserve">岐阜市加納御車町</t>
    </r>
    <r>
      <rPr>
        <sz val="9"/>
        <color rgb="FF000000"/>
        <rFont val="ＭＳ Ｐゴシック"/>
        <family val="3"/>
        <charset val="128"/>
      </rPr>
      <t xml:space="preserve">34 Dwell 50 101</t>
    </r>
    <r>
      <rPr>
        <sz val="9"/>
        <color rgb="FF000000"/>
        <rFont val="Noto Sans"/>
        <family val="2"/>
      </rPr>
      <t xml:space="preserve">号</t>
    </r>
  </si>
  <si>
    <t xml:space="preserve">058-274-5051</t>
  </si>
  <si>
    <t xml:space="preserve">058-274-5052</t>
  </si>
  <si>
    <t xml:space="preserve">日本シニアライフ株式会社</t>
  </si>
  <si>
    <t xml:space="preserve">訪問介護ステーション　ながらの家</t>
  </si>
  <si>
    <t xml:space="preserve">502-0812</t>
  </si>
  <si>
    <r>
      <rPr>
        <sz val="9"/>
        <color rgb="FF000000"/>
        <rFont val="Noto Sans"/>
        <family val="2"/>
      </rPr>
      <t xml:space="preserve">岐阜市八代</t>
    </r>
    <r>
      <rPr>
        <sz val="9"/>
        <color rgb="FF000000"/>
        <rFont val="ＭＳ Ｐゴシック"/>
        <family val="3"/>
        <charset val="128"/>
      </rPr>
      <t xml:space="preserve">1-3-3</t>
    </r>
  </si>
  <si>
    <t xml:space="preserve">058-231-6789</t>
  </si>
  <si>
    <t xml:space="preserve">058-232-2239</t>
  </si>
  <si>
    <t xml:space="preserve">株式会社平成調剤薬局</t>
  </si>
  <si>
    <t xml:space="preserve">訪問介護ステーション悠ライフ</t>
  </si>
  <si>
    <t xml:space="preserve">500-8131</t>
  </si>
  <si>
    <r>
      <rPr>
        <sz val="9"/>
        <color rgb="FF000000"/>
        <rFont val="Noto Sans"/>
        <family val="2"/>
      </rPr>
      <t xml:space="preserve">岐阜市月ノ会町</t>
    </r>
    <r>
      <rPr>
        <sz val="9"/>
        <color rgb="FF000000"/>
        <rFont val="ＭＳ Ｐゴシック"/>
        <family val="3"/>
        <charset val="128"/>
      </rPr>
      <t xml:space="preserve">1-12-30</t>
    </r>
  </si>
  <si>
    <t xml:space="preserve">058-338-7788</t>
  </si>
  <si>
    <t xml:space="preserve">058-338-8877</t>
  </si>
  <si>
    <t xml:space="preserve">株式会社カインドライフ</t>
  </si>
  <si>
    <t xml:space="preserve">あおい訪問介護</t>
  </si>
  <si>
    <t xml:space="preserve">500-8289</t>
  </si>
  <si>
    <r>
      <rPr>
        <sz val="9"/>
        <color rgb="FF000000"/>
        <rFont val="Noto Sans"/>
        <family val="2"/>
      </rPr>
      <t xml:space="preserve">岐阜市須賀</t>
    </r>
    <r>
      <rPr>
        <sz val="9"/>
        <color rgb="FF000000"/>
        <rFont val="ＭＳ Ｐゴシック"/>
        <family val="3"/>
        <charset val="128"/>
      </rPr>
      <t xml:space="preserve">2-2-27</t>
    </r>
    <r>
      <rPr>
        <sz val="9"/>
        <color rgb="FF000000"/>
        <rFont val="Noto Sans"/>
        <family val="2"/>
      </rPr>
      <t xml:space="preserve">メゾンスガ</t>
    </r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号室</t>
    </r>
  </si>
  <si>
    <t xml:space="preserve">058-201-0680</t>
  </si>
  <si>
    <t xml:space="preserve">058-201-0681</t>
  </si>
  <si>
    <t xml:space="preserve">株式会社フロリア</t>
  </si>
  <si>
    <t xml:space="preserve">Ｎｉｃｏライフサービス</t>
  </si>
  <si>
    <t xml:space="preserve">502-0053</t>
  </si>
  <si>
    <r>
      <rPr>
        <sz val="9"/>
        <color rgb="FF000000"/>
        <rFont val="Noto Sans"/>
        <family val="2"/>
      </rPr>
      <t xml:space="preserve">岐阜市長良宮路町</t>
    </r>
    <r>
      <rPr>
        <sz val="9"/>
        <color rgb="FF000000"/>
        <rFont val="ＭＳ Ｐゴシック"/>
        <family val="3"/>
        <charset val="128"/>
      </rPr>
      <t xml:space="preserve">3-20-1</t>
    </r>
  </si>
  <si>
    <t xml:space="preserve">058-213-2625</t>
  </si>
  <si>
    <t xml:space="preserve">株式会社Ｎｉｃｏライフサービス</t>
  </si>
  <si>
    <t xml:space="preserve">ヘルパーステーションらぱん</t>
  </si>
  <si>
    <t xml:space="preserve">501-1151</t>
  </si>
  <si>
    <r>
      <rPr>
        <sz val="9"/>
        <color rgb="FF000000"/>
        <rFont val="Noto Sans"/>
        <family val="2"/>
      </rPr>
      <t xml:space="preserve">岐阜市川部</t>
    </r>
    <r>
      <rPr>
        <sz val="9"/>
        <color rgb="FF000000"/>
        <rFont val="ＭＳ Ｐゴシック"/>
        <family val="3"/>
        <charset val="128"/>
      </rPr>
      <t xml:space="preserve">2-2-1 </t>
    </r>
    <r>
      <rPr>
        <sz val="9"/>
        <color rgb="FF000000"/>
        <rFont val="Noto Sans"/>
        <family val="2"/>
      </rPr>
      <t xml:space="preserve">下平ビル</t>
    </r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号</t>
    </r>
  </si>
  <si>
    <t xml:space="preserve">058-201-5330</t>
  </si>
  <si>
    <t xml:space="preserve">058-201-5331</t>
  </si>
  <si>
    <t xml:space="preserve">株式会社下平</t>
  </si>
  <si>
    <t xml:space="preserve">ニチイケアセンター岐阜東</t>
  </si>
  <si>
    <r>
      <rPr>
        <sz val="9"/>
        <color rgb="FF000000"/>
        <rFont val="Noto Sans"/>
        <family val="2"/>
      </rPr>
      <t xml:space="preserve">岐阜市北一色</t>
    </r>
    <r>
      <rPr>
        <sz val="9"/>
        <color rgb="FF000000"/>
        <rFont val="ＭＳ Ｐゴシック"/>
        <family val="3"/>
        <charset val="128"/>
      </rPr>
      <t xml:space="preserve">10-1-11</t>
    </r>
  </si>
  <si>
    <t xml:space="preserve">058-249-5010</t>
  </si>
  <si>
    <t xml:space="preserve">058-240-9550</t>
  </si>
  <si>
    <t xml:space="preserve">訪問介護ステーション　ふふふ</t>
  </si>
  <si>
    <t xml:space="preserve">502-0936</t>
  </si>
  <si>
    <r>
      <rPr>
        <sz val="9"/>
        <color rgb="FF000000"/>
        <rFont val="Noto Sans"/>
        <family val="2"/>
      </rPr>
      <t xml:space="preserve">岐阜市萱場南</t>
    </r>
    <r>
      <rPr>
        <sz val="9"/>
        <color rgb="FF000000"/>
        <rFont val="ＭＳ Ｐゴシック"/>
        <family val="3"/>
        <charset val="128"/>
      </rPr>
      <t xml:space="preserve">1-5-18 BORAXTOWER 11FS</t>
    </r>
    <r>
      <rPr>
        <sz val="9"/>
        <color rgb="FF000000"/>
        <rFont val="Noto Sans"/>
        <family val="2"/>
      </rPr>
      <t xml:space="preserve">号室</t>
    </r>
  </si>
  <si>
    <t xml:space="preserve">058-213-5567</t>
  </si>
  <si>
    <t xml:space="preserve">058-213-5565</t>
  </si>
  <si>
    <r>
      <rPr>
        <sz val="9"/>
        <color rgb="FF000000"/>
        <rFont val="Noto Sans"/>
        <family val="2"/>
      </rPr>
      <t xml:space="preserve">合同会社</t>
    </r>
    <r>
      <rPr>
        <sz val="9"/>
        <color rgb="FF000000"/>
        <rFont val="ＭＳ Ｐゴシック"/>
        <family val="3"/>
        <charset val="128"/>
      </rPr>
      <t xml:space="preserve">Thoughtful Support</t>
    </r>
  </si>
  <si>
    <t xml:space="preserve">訪問介護ステーション　ベルデ岐阜中央</t>
  </si>
  <si>
    <t xml:space="preserve">502-8135</t>
  </si>
  <si>
    <r>
      <rPr>
        <sz val="9"/>
        <color rgb="FF000000"/>
        <rFont val="Noto Sans"/>
        <family val="2"/>
      </rPr>
      <t xml:space="preserve">岐阜市織田塚町</t>
    </r>
    <r>
      <rPr>
        <sz val="9"/>
        <color rgb="FF000000"/>
        <rFont val="ＭＳ Ｐゴシック"/>
        <family val="3"/>
        <charset val="128"/>
      </rPr>
      <t xml:space="preserve">2-8</t>
    </r>
  </si>
  <si>
    <t xml:space="preserve">058-214-8507</t>
  </si>
  <si>
    <t xml:space="preserve">058-214-8508</t>
  </si>
  <si>
    <t xml:space="preserve">株式会社ケアベルデ</t>
  </si>
  <si>
    <t xml:space="preserve">エンゼル・ランプ訪問介護</t>
  </si>
  <si>
    <t xml:space="preserve">501-6122</t>
  </si>
  <si>
    <r>
      <rPr>
        <sz val="9"/>
        <color rgb="FF000000"/>
        <rFont val="Noto Sans"/>
        <family val="2"/>
      </rPr>
      <t xml:space="preserve">岐阜市柳津町高桑</t>
    </r>
    <r>
      <rPr>
        <sz val="9"/>
        <color rgb="FF000000"/>
        <rFont val="ＭＳ Ｐゴシック"/>
        <family val="3"/>
        <charset val="128"/>
      </rPr>
      <t xml:space="preserve">1-173-1</t>
    </r>
  </si>
  <si>
    <t xml:space="preserve">058-270-0808</t>
  </si>
  <si>
    <t xml:space="preserve">058-270-0707</t>
  </si>
  <si>
    <t xml:space="preserve">株式会社エンゼル・ランプ</t>
  </si>
  <si>
    <t xml:space="preserve">ニチイケアセンター羽島</t>
  </si>
  <si>
    <t xml:space="preserve">2110400013</t>
  </si>
  <si>
    <r>
      <rPr>
        <sz val="9"/>
        <color rgb="FF000000"/>
        <rFont val="Noto Sans"/>
        <family val="2"/>
      </rPr>
      <t xml:space="preserve">羽島市江吉良町</t>
    </r>
    <r>
      <rPr>
        <sz val="9"/>
        <color rgb="FF000000"/>
        <rFont val="ＭＳ Ｐゴシック"/>
        <family val="3"/>
        <charset val="128"/>
      </rPr>
      <t xml:space="preserve">1367</t>
    </r>
  </si>
  <si>
    <t xml:space="preserve">058-394-2477</t>
  </si>
  <si>
    <t xml:space="preserve">058-394-2478</t>
  </si>
  <si>
    <t xml:space="preserve">生活サポートはしま</t>
  </si>
  <si>
    <t xml:space="preserve">2110400054</t>
  </si>
  <si>
    <r>
      <rPr>
        <sz val="9"/>
        <color rgb="FF000000"/>
        <rFont val="Noto Sans"/>
        <family val="2"/>
      </rPr>
      <t xml:space="preserve">羽島市正木町大浦</t>
    </r>
    <r>
      <rPr>
        <sz val="9"/>
        <color rgb="FF000000"/>
        <rFont val="ＭＳ Ｐゴシック"/>
        <family val="3"/>
        <charset val="128"/>
      </rPr>
      <t xml:space="preserve">445</t>
    </r>
  </si>
  <si>
    <t xml:space="preserve">058-322-2088</t>
  </si>
  <si>
    <t xml:space="preserve">058-372-5558</t>
  </si>
  <si>
    <t xml:space="preserve">社会福祉法人万灯会</t>
  </si>
  <si>
    <r>
      <rPr>
        <sz val="9"/>
        <color rgb="FF000000"/>
        <rFont val="Noto Sans"/>
        <family val="2"/>
      </rPr>
      <t xml:space="preserve">トータルケア</t>
    </r>
    <r>
      <rPr>
        <sz val="9"/>
        <color rgb="FF000000"/>
        <rFont val="ＭＳ Ｐゴシック"/>
        <family val="3"/>
        <charset val="128"/>
      </rPr>
      <t xml:space="preserve">Mama's</t>
    </r>
  </si>
  <si>
    <t xml:space="preserve">2110400229</t>
  </si>
  <si>
    <r>
      <rPr>
        <sz val="9"/>
        <color rgb="FF000000"/>
        <rFont val="Noto Sans"/>
        <family val="2"/>
      </rPr>
      <t xml:space="preserve">羽島市小熊町島</t>
    </r>
    <r>
      <rPr>
        <sz val="9"/>
        <color rgb="FF000000"/>
        <rFont val="ＭＳ Ｐゴシック"/>
        <family val="3"/>
        <charset val="128"/>
      </rPr>
      <t xml:space="preserve">2-102-1</t>
    </r>
  </si>
  <si>
    <t xml:space="preserve">058-391-7313</t>
  </si>
  <si>
    <t xml:space="preserve">058-391-7339</t>
  </si>
  <si>
    <t xml:space="preserve">株式会社羽島企画</t>
  </si>
  <si>
    <t xml:space="preserve">喜楽舎</t>
  </si>
  <si>
    <r>
      <rPr>
        <sz val="9"/>
        <color rgb="FF000000"/>
        <rFont val="Noto Sans"/>
        <family val="2"/>
      </rPr>
      <t xml:space="preserve">羽島市竹鼻町狐穴</t>
    </r>
    <r>
      <rPr>
        <sz val="9"/>
        <color rgb="FF000000"/>
        <rFont val="ＭＳ Ｐゴシック"/>
        <family val="3"/>
        <charset val="128"/>
      </rPr>
      <t xml:space="preserve">719-1</t>
    </r>
  </si>
  <si>
    <t xml:space="preserve">058-393-3540</t>
  </si>
  <si>
    <t xml:space="preserve">058-393-1218</t>
  </si>
  <si>
    <t xml:space="preserve">社会福祉法人岐阜羽島ボランティア協会</t>
  </si>
  <si>
    <t xml:space="preserve">アバンセ介護センターはしま</t>
  </si>
  <si>
    <t xml:space="preserve">501-6264</t>
  </si>
  <si>
    <r>
      <rPr>
        <sz val="9"/>
        <color rgb="FF000000"/>
        <rFont val="Noto Sans"/>
        <family val="2"/>
      </rPr>
      <t xml:space="preserve">羽島市小熊町島</t>
    </r>
    <r>
      <rPr>
        <sz val="9"/>
        <color rgb="FF000000"/>
        <rFont val="ＭＳ Ｐゴシック"/>
        <family val="3"/>
        <charset val="128"/>
      </rPr>
      <t xml:space="preserve">2-63</t>
    </r>
  </si>
  <si>
    <t xml:space="preserve">058-394-6122</t>
  </si>
  <si>
    <t xml:space="preserve">058-394-6133</t>
  </si>
  <si>
    <t xml:space="preserve">株式会社アバンセライフサポート</t>
  </si>
  <si>
    <t xml:space="preserve">ニチイケアセンター羽島北</t>
  </si>
  <si>
    <t xml:space="preserve">501-6253</t>
  </si>
  <si>
    <r>
      <rPr>
        <sz val="9"/>
        <color rgb="FF000000"/>
        <rFont val="Noto Sans"/>
        <family val="2"/>
      </rPr>
      <t xml:space="preserve">羽島市小熊町島新道</t>
    </r>
    <r>
      <rPr>
        <sz val="9"/>
        <color rgb="FF000000"/>
        <rFont val="ＭＳ Ｐゴシック"/>
        <family val="3"/>
        <charset val="128"/>
      </rPr>
      <t xml:space="preserve">107-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86.TANAKA103</t>
    </r>
    <r>
      <rPr>
        <sz val="9"/>
        <color rgb="FF000000"/>
        <rFont val="Noto Sans"/>
        <family val="2"/>
      </rPr>
      <t xml:space="preserve">号</t>
    </r>
  </si>
  <si>
    <t xml:space="preserve">058-394-0882</t>
  </si>
  <si>
    <t xml:space="preserve">058-391-8237</t>
  </si>
  <si>
    <t xml:space="preserve">各務原市社協訪問介護センター</t>
  </si>
  <si>
    <t xml:space="preserve">2110500010</t>
  </si>
  <si>
    <r>
      <rPr>
        <sz val="9"/>
        <color rgb="FF000000"/>
        <rFont val="Noto Sans"/>
        <family val="2"/>
      </rPr>
      <t xml:space="preserve">各務原市那加桜町</t>
    </r>
    <r>
      <rPr>
        <sz val="9"/>
        <color rgb="FF000000"/>
        <rFont val="ＭＳ Ｐゴシック"/>
        <family val="3"/>
        <charset val="128"/>
      </rPr>
      <t xml:space="preserve">2-163</t>
    </r>
  </si>
  <si>
    <t xml:space="preserve">058-383-7623</t>
  </si>
  <si>
    <t xml:space="preserve">058-382-3233</t>
  </si>
  <si>
    <t xml:space="preserve">社会福祉法人各務原市社会福祉協議会</t>
  </si>
  <si>
    <t xml:space="preserve">ニチイケアセンター各務原</t>
  </si>
  <si>
    <t xml:space="preserve">2110500150</t>
  </si>
  <si>
    <r>
      <rPr>
        <sz val="9"/>
        <color rgb="FF000000"/>
        <rFont val="Noto Sans"/>
        <family val="2"/>
      </rPr>
      <t xml:space="preserve">各務原市蘇原瑞雲町</t>
    </r>
    <r>
      <rPr>
        <sz val="9"/>
        <color rgb="FF000000"/>
        <rFont val="ＭＳ Ｐゴシック"/>
        <family val="3"/>
        <charset val="128"/>
      </rPr>
      <t xml:space="preserve">3-28</t>
    </r>
  </si>
  <si>
    <t xml:space="preserve">058-380-2284</t>
  </si>
  <si>
    <t xml:space="preserve">058-380-2286</t>
  </si>
  <si>
    <t xml:space="preserve">コープぎふ訪問介護ステーション各務原</t>
  </si>
  <si>
    <t xml:space="preserve">2110500176</t>
  </si>
  <si>
    <r>
      <rPr>
        <sz val="9"/>
        <color rgb="FF000000"/>
        <rFont val="Noto Sans"/>
        <family val="2"/>
      </rPr>
      <t xml:space="preserve">各務原市那加東新町</t>
    </r>
    <r>
      <rPr>
        <sz val="9"/>
        <color rgb="FF000000"/>
        <rFont val="ＭＳ Ｐゴシック"/>
        <family val="3"/>
        <charset val="128"/>
      </rPr>
      <t xml:space="preserve">2-146</t>
    </r>
  </si>
  <si>
    <t xml:space="preserve">058-380-3030</t>
  </si>
  <si>
    <t xml:space="preserve">058-389-6686</t>
  </si>
  <si>
    <t xml:space="preserve">HandsCare</t>
  </si>
  <si>
    <r>
      <rPr>
        <sz val="9"/>
        <color rgb="FF000000"/>
        <rFont val="Noto Sans"/>
        <family val="2"/>
      </rPr>
      <t xml:space="preserve">各務原市つつじが丘</t>
    </r>
    <r>
      <rPr>
        <sz val="9"/>
        <color rgb="FF000000"/>
        <rFont val="ＭＳ Ｐゴシック"/>
        <family val="3"/>
        <charset val="128"/>
      </rPr>
      <t xml:space="preserve">5-61</t>
    </r>
  </si>
  <si>
    <t xml:space="preserve">058-322-6091</t>
  </si>
  <si>
    <t xml:space="preserve">058-260-9590</t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Kind</t>
    </r>
  </si>
  <si>
    <t xml:space="preserve">ヘルパーステーションラベンダー</t>
  </si>
  <si>
    <t xml:space="preserve">509-0114</t>
  </si>
  <si>
    <r>
      <rPr>
        <sz val="9"/>
        <color rgb="FF000000"/>
        <rFont val="Noto Sans"/>
        <family val="2"/>
      </rPr>
      <t xml:space="preserve">各務原市緑苑中</t>
    </r>
    <r>
      <rPr>
        <sz val="9"/>
        <color rgb="FF000000"/>
        <rFont val="ＭＳ Ｐゴシック"/>
        <family val="3"/>
        <charset val="128"/>
      </rPr>
      <t xml:space="preserve">3-4</t>
    </r>
  </si>
  <si>
    <t xml:space="preserve">058-379-3500</t>
  </si>
  <si>
    <t xml:space="preserve">058-379-3538</t>
  </si>
  <si>
    <t xml:space="preserve">医療法人社団村井医院</t>
  </si>
  <si>
    <t xml:space="preserve">訪問介護事業所ケアライフ</t>
  </si>
  <si>
    <r>
      <rPr>
        <sz val="9"/>
        <color rgb="FF000000"/>
        <rFont val="Noto Sans"/>
        <family val="2"/>
      </rPr>
      <t xml:space="preserve">各務原市鵜沼朝日町</t>
    </r>
    <r>
      <rPr>
        <sz val="9"/>
        <color rgb="FF000000"/>
        <rFont val="ＭＳ Ｐゴシック"/>
        <family val="3"/>
        <charset val="128"/>
      </rPr>
      <t xml:space="preserve">2-3-10</t>
    </r>
  </si>
  <si>
    <t xml:space="preserve">058-372-3781</t>
  </si>
  <si>
    <t xml:space="preserve">058-372-3782</t>
  </si>
  <si>
    <t xml:space="preserve">有限会社ケアライフジャパン</t>
  </si>
  <si>
    <t xml:space="preserve">訪問介護あい</t>
  </si>
  <si>
    <t xml:space="preserve">509-0141</t>
  </si>
  <si>
    <r>
      <rPr>
        <sz val="9"/>
        <color rgb="FF000000"/>
        <rFont val="Noto Sans"/>
        <family val="2"/>
      </rPr>
      <t xml:space="preserve">各務原市鵜沼各務原町</t>
    </r>
    <r>
      <rPr>
        <sz val="9"/>
        <color rgb="FF000000"/>
        <rFont val="ＭＳ Ｐゴシック"/>
        <family val="3"/>
        <charset val="128"/>
      </rPr>
      <t xml:space="preserve">9-206</t>
    </r>
  </si>
  <si>
    <t xml:space="preserve">058-372-3071</t>
  </si>
  <si>
    <t xml:space="preserve">058-372-3074</t>
  </si>
  <si>
    <t xml:space="preserve">有限会社あい</t>
  </si>
  <si>
    <t xml:space="preserve">ぎふ介護　各務原</t>
  </si>
  <si>
    <r>
      <rPr>
        <sz val="9"/>
        <color rgb="FF000000"/>
        <rFont val="Noto Sans"/>
        <family val="2"/>
      </rPr>
      <t xml:space="preserve">各務原市那加桜町</t>
    </r>
    <r>
      <rPr>
        <sz val="9"/>
        <color rgb="FF000000"/>
        <rFont val="ＭＳ Ｐゴシック"/>
        <family val="3"/>
        <charset val="128"/>
      </rPr>
      <t xml:space="preserve">1-105</t>
    </r>
  </si>
  <si>
    <t xml:space="preserve">058-389-8260</t>
  </si>
  <si>
    <t xml:space="preserve">058-389-8261</t>
  </si>
  <si>
    <t xml:space="preserve">株式会社グラシアス</t>
  </si>
  <si>
    <t xml:space="preserve">からふるサポート　各務原</t>
  </si>
  <si>
    <t xml:space="preserve">504-0021</t>
  </si>
  <si>
    <r>
      <rPr>
        <sz val="9"/>
        <color rgb="FF000000"/>
        <rFont val="Noto Sans"/>
        <family val="2"/>
      </rPr>
      <t xml:space="preserve">各務原市那加前洞新町</t>
    </r>
    <r>
      <rPr>
        <sz val="9"/>
        <color rgb="FF000000"/>
        <rFont val="ＭＳ Ｐゴシック"/>
        <family val="3"/>
        <charset val="128"/>
      </rPr>
      <t xml:space="preserve">4-132</t>
    </r>
  </si>
  <si>
    <t xml:space="preserve">058-380-7778</t>
  </si>
  <si>
    <t xml:space="preserve">058-380-7776</t>
  </si>
  <si>
    <t xml:space="preserve">岐阜アイベス株式会社</t>
  </si>
  <si>
    <t xml:space="preserve">山県市社協ケアサービス事業所</t>
  </si>
  <si>
    <t xml:space="preserve">2110800014</t>
  </si>
  <si>
    <r>
      <rPr>
        <sz val="9"/>
        <color rgb="FF000000"/>
        <rFont val="Noto Sans"/>
        <family val="2"/>
      </rPr>
      <t xml:space="preserve">山県市岩佐</t>
    </r>
    <r>
      <rPr>
        <sz val="9"/>
        <color rgb="FF000000"/>
        <rFont val="ＭＳ Ｐゴシック"/>
        <family val="3"/>
        <charset val="128"/>
      </rPr>
      <t xml:space="preserve">1177-1</t>
    </r>
  </si>
  <si>
    <t xml:space="preserve">0581-52-2800</t>
  </si>
  <si>
    <t xml:space="preserve">0581-52-2928</t>
  </si>
  <si>
    <t xml:space="preserve">社会福祉法人山県市社会福祉協議会</t>
  </si>
  <si>
    <t xml:space="preserve">株式会社愛さんさん岐阜北営業所</t>
  </si>
  <si>
    <r>
      <rPr>
        <sz val="9"/>
        <color rgb="FF000000"/>
        <rFont val="Noto Sans"/>
        <family val="2"/>
      </rPr>
      <t xml:space="preserve">山県市高富</t>
    </r>
    <r>
      <rPr>
        <sz val="9"/>
        <color rgb="FF000000"/>
        <rFont val="ＭＳ Ｐゴシック"/>
        <family val="3"/>
        <charset val="128"/>
      </rPr>
      <t xml:space="preserve">930 KM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0581-23-4333</t>
  </si>
  <si>
    <t xml:space="preserve">0581-23-4334</t>
  </si>
  <si>
    <t xml:space="preserve">株式会社新生メディカル瑞穂営業所</t>
  </si>
  <si>
    <t xml:space="preserve">2113200022</t>
  </si>
  <si>
    <t xml:space="preserve">501-0221</t>
  </si>
  <si>
    <r>
      <rPr>
        <sz val="9"/>
        <color rgb="FF000000"/>
        <rFont val="Noto Sans"/>
        <family val="2"/>
      </rPr>
      <t xml:space="preserve">瑞穂市只越</t>
    </r>
    <r>
      <rPr>
        <sz val="9"/>
        <color rgb="FF000000"/>
        <rFont val="ＭＳ Ｐゴシック"/>
        <family val="3"/>
        <charset val="128"/>
      </rPr>
      <t xml:space="preserve">219-2</t>
    </r>
  </si>
  <si>
    <t xml:space="preserve">058-329-5115</t>
  </si>
  <si>
    <t xml:space="preserve">058-329-5116</t>
  </si>
  <si>
    <t xml:space="preserve">陽だまりケアサービス</t>
  </si>
  <si>
    <r>
      <rPr>
        <sz val="9"/>
        <color rgb="FF000000"/>
        <rFont val="Noto Sans"/>
        <family val="2"/>
      </rPr>
      <t xml:space="preserve">瑞穂市別府</t>
    </r>
    <r>
      <rPr>
        <sz val="9"/>
        <color rgb="FF000000"/>
        <rFont val="ＭＳ Ｐゴシック"/>
        <family val="3"/>
        <charset val="128"/>
      </rPr>
      <t xml:space="preserve">790-1</t>
    </r>
  </si>
  <si>
    <t xml:space="preserve">058-372-6606</t>
  </si>
  <si>
    <t xml:space="preserve">058-372-6607</t>
  </si>
  <si>
    <t xml:space="preserve">株式会社フォーエバー</t>
  </si>
  <si>
    <t xml:space="preserve">アバンセ介護センターほづみ</t>
  </si>
  <si>
    <t xml:space="preserve">501-0224</t>
  </si>
  <si>
    <r>
      <rPr>
        <sz val="9"/>
        <color rgb="FF000000"/>
        <rFont val="Noto Sans"/>
        <family val="2"/>
      </rPr>
      <t xml:space="preserve">瑞穂市稲里</t>
    </r>
    <r>
      <rPr>
        <sz val="9"/>
        <color rgb="FF000000"/>
        <rFont val="ＭＳ Ｐゴシック"/>
        <family val="3"/>
        <charset val="128"/>
      </rPr>
      <t xml:space="preserve">141-1</t>
    </r>
  </si>
  <si>
    <t xml:space="preserve">058-327-7085</t>
  </si>
  <si>
    <t xml:space="preserve">058-327-7086</t>
  </si>
  <si>
    <t xml:space="preserve">本巣市ヘルパーステーションもとす</t>
  </si>
  <si>
    <t xml:space="preserve">2113400044</t>
  </si>
  <si>
    <r>
      <rPr>
        <sz val="9"/>
        <color rgb="FF000000"/>
        <rFont val="Noto Sans"/>
        <family val="2"/>
      </rPr>
      <t xml:space="preserve">本巣市曽井中島</t>
    </r>
    <r>
      <rPr>
        <sz val="9"/>
        <color rgb="FF000000"/>
        <rFont val="ＭＳ Ｐゴシック"/>
        <family val="3"/>
        <charset val="128"/>
      </rPr>
      <t xml:space="preserve">117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058-320-0531</t>
  </si>
  <si>
    <t xml:space="preserve">058-320-0546</t>
  </si>
  <si>
    <t xml:space="preserve">社会福祉法人本巣市社会福祉協議会</t>
  </si>
  <si>
    <t xml:space="preserve">ニチイケアセンター本巣</t>
  </si>
  <si>
    <t xml:space="preserve">501-1205</t>
  </si>
  <si>
    <r>
      <rPr>
        <sz val="9"/>
        <color rgb="FF000000"/>
        <rFont val="Noto Sans"/>
        <family val="2"/>
      </rPr>
      <t xml:space="preserve">本巣市曽井中島</t>
    </r>
    <r>
      <rPr>
        <sz val="9"/>
        <color rgb="FF000000"/>
        <rFont val="ＭＳ Ｐゴシック"/>
        <family val="3"/>
        <charset val="128"/>
      </rPr>
      <t xml:space="preserve">665-5</t>
    </r>
  </si>
  <si>
    <t xml:space="preserve">0581-34-9212</t>
  </si>
  <si>
    <t xml:space="preserve">0581-34-5363</t>
  </si>
  <si>
    <t xml:space="preserve">介護支援センター百々</t>
  </si>
  <si>
    <t xml:space="preserve">2110600018</t>
  </si>
  <si>
    <r>
      <rPr>
        <sz val="9"/>
        <color rgb="FF000000"/>
        <rFont val="Noto Sans"/>
        <family val="2"/>
      </rPr>
      <t xml:space="preserve">羽島郡岐南町上印食</t>
    </r>
    <r>
      <rPr>
        <sz val="9"/>
        <color rgb="FF000000"/>
        <rFont val="ＭＳ Ｐゴシック"/>
        <family val="3"/>
        <charset val="128"/>
      </rPr>
      <t xml:space="preserve">2-32</t>
    </r>
  </si>
  <si>
    <t xml:space="preserve">058-240-6848</t>
  </si>
  <si>
    <t xml:space="preserve">058-240-6813</t>
  </si>
  <si>
    <t xml:space="preserve">有限会社百々</t>
  </si>
  <si>
    <t xml:space="preserve">サンライズケアステーション</t>
  </si>
  <si>
    <t xml:space="preserve">2110600042</t>
  </si>
  <si>
    <r>
      <rPr>
        <sz val="9"/>
        <color rgb="FF000000"/>
        <rFont val="Noto Sans"/>
        <family val="2"/>
      </rPr>
      <t xml:space="preserve">羽島郡岐南町八剣</t>
    </r>
    <r>
      <rPr>
        <sz val="9"/>
        <color rgb="FF000000"/>
        <rFont val="ＭＳ Ｐゴシック"/>
        <family val="3"/>
        <charset val="128"/>
      </rPr>
      <t xml:space="preserve">2-27</t>
    </r>
  </si>
  <si>
    <t xml:space="preserve">058-248-7221</t>
  </si>
  <si>
    <t xml:space="preserve">058-259-7220</t>
  </si>
  <si>
    <t xml:space="preserve">有限会社健康理化学センター</t>
  </si>
  <si>
    <t xml:space="preserve">障害福祉サービスえん</t>
  </si>
  <si>
    <r>
      <rPr>
        <sz val="9"/>
        <color rgb="FF000000"/>
        <rFont val="Noto Sans"/>
        <family val="2"/>
      </rPr>
      <t xml:space="preserve">羽島郡岐南町上印食</t>
    </r>
    <r>
      <rPr>
        <sz val="9"/>
        <color rgb="FF000000"/>
        <rFont val="ＭＳ Ｐゴシック"/>
        <family val="3"/>
        <charset val="128"/>
      </rPr>
      <t xml:space="preserve">2-2</t>
    </r>
    <r>
      <rPr>
        <sz val="9"/>
        <color rgb="FF000000"/>
        <rFont val="Noto Sans"/>
        <family val="2"/>
      </rPr>
      <t xml:space="preserve">　リバーサイド</t>
    </r>
    <r>
      <rPr>
        <sz val="9"/>
        <color rgb="FF000000"/>
        <rFont val="ＭＳ Ｐゴシック"/>
        <family val="3"/>
        <charset val="128"/>
      </rPr>
      <t xml:space="preserve">102</t>
    </r>
  </si>
  <si>
    <t xml:space="preserve">058-215-6415</t>
  </si>
  <si>
    <t xml:space="preserve">058-215-6416</t>
  </si>
  <si>
    <t xml:space="preserve">株式会社えん</t>
  </si>
  <si>
    <t xml:space="preserve">障害者居宅介護事業所ゆきの舞</t>
  </si>
  <si>
    <t xml:space="preserve">501-6017</t>
  </si>
  <si>
    <r>
      <rPr>
        <sz val="9"/>
        <color rgb="FF000000"/>
        <rFont val="Noto Sans"/>
        <family val="2"/>
      </rPr>
      <t xml:space="preserve">羽島郡岐南町徳田西</t>
    </r>
    <r>
      <rPr>
        <sz val="9"/>
        <color rgb="FF000000"/>
        <rFont val="ＭＳ Ｐゴシック"/>
        <family val="3"/>
        <charset val="128"/>
      </rPr>
      <t xml:space="preserve">3-26</t>
    </r>
  </si>
  <si>
    <t xml:space="preserve">058-268-3337</t>
  </si>
  <si>
    <t xml:space="preserve">058-268-3336</t>
  </si>
  <si>
    <t xml:space="preserve">社会福祉法人さくらゆき</t>
  </si>
  <si>
    <t xml:space="preserve">有限会社小林塔建社</t>
  </si>
  <si>
    <t xml:space="preserve">2110600034</t>
  </si>
  <si>
    <r>
      <rPr>
        <sz val="9"/>
        <color rgb="FF000000"/>
        <rFont val="Noto Sans"/>
        <family val="2"/>
      </rPr>
      <t xml:space="preserve">羽島郡笠松町江川</t>
    </r>
    <r>
      <rPr>
        <sz val="9"/>
        <color rgb="FF000000"/>
        <rFont val="ＭＳ Ｐゴシック"/>
        <family val="3"/>
        <charset val="128"/>
      </rPr>
      <t xml:space="preserve">15-2</t>
    </r>
  </si>
  <si>
    <t xml:space="preserve">058-387-6187</t>
  </si>
  <si>
    <t xml:space="preserve">058-387-6205</t>
  </si>
  <si>
    <t xml:space="preserve">ニチイケアセンター岐阜南</t>
  </si>
  <si>
    <t xml:space="preserve">2110600083</t>
  </si>
  <si>
    <t xml:space="preserve">501-6064</t>
  </si>
  <si>
    <r>
      <rPr>
        <sz val="9"/>
        <color rgb="FF000000"/>
        <rFont val="Noto Sans"/>
        <family val="2"/>
      </rPr>
      <t xml:space="preserve">羽島郡笠松町北及</t>
    </r>
    <r>
      <rPr>
        <sz val="9"/>
        <color rgb="FF000000"/>
        <rFont val="ＭＳ Ｐゴシック"/>
        <family val="3"/>
        <charset val="128"/>
      </rPr>
      <t xml:space="preserve">1811</t>
    </r>
  </si>
  <si>
    <t xml:space="preserve">058-388-7325</t>
  </si>
  <si>
    <t xml:space="preserve">058-388-7326</t>
  </si>
  <si>
    <t xml:space="preserve">社会医療法人　蘇西厚生会　まつなみ訪問介護ステーション</t>
  </si>
  <si>
    <t xml:space="preserve">501-6062</t>
  </si>
  <si>
    <r>
      <rPr>
        <sz val="9"/>
        <color rgb="FF000000"/>
        <rFont val="Noto Sans"/>
        <family val="2"/>
      </rPr>
      <t xml:space="preserve">羽島郡笠松町田代</t>
    </r>
    <r>
      <rPr>
        <sz val="9"/>
        <color rgb="FF000000"/>
        <rFont val="ＭＳ Ｐゴシック"/>
        <family val="3"/>
        <charset val="128"/>
      </rPr>
      <t xml:space="preserve">185-1</t>
    </r>
  </si>
  <si>
    <t xml:space="preserve">058-388-2152</t>
  </si>
  <si>
    <t xml:space="preserve">058-388-2189</t>
  </si>
  <si>
    <t xml:space="preserve">社会医療法人　蘇西厚生会</t>
  </si>
  <si>
    <t xml:space="preserve">もとす医師会もとす訪問介護ヘルパーセンター</t>
  </si>
  <si>
    <t xml:space="preserve">2110700024</t>
  </si>
  <si>
    <r>
      <rPr>
        <sz val="9"/>
        <color rgb="FF000000"/>
        <rFont val="Noto Sans"/>
        <family val="2"/>
      </rPr>
      <t xml:space="preserve">本巣郡北方町北方</t>
    </r>
    <r>
      <rPr>
        <sz val="9"/>
        <color rgb="FF000000"/>
        <rFont val="ＭＳ Ｐゴシック"/>
        <family val="3"/>
        <charset val="128"/>
      </rPr>
      <t xml:space="preserve">3219-25</t>
    </r>
  </si>
  <si>
    <t xml:space="preserve">058-320-0331</t>
  </si>
  <si>
    <t xml:space="preserve">058-324-9525</t>
  </si>
  <si>
    <t xml:space="preserve">一般社団法人もとす医師会</t>
  </si>
  <si>
    <t xml:space="preserve">ヘルパーステーションれんげ</t>
  </si>
  <si>
    <t xml:space="preserve">2110700040</t>
  </si>
  <si>
    <r>
      <rPr>
        <sz val="9"/>
        <color rgb="FF000000"/>
        <rFont val="Noto Sans"/>
        <family val="2"/>
      </rPr>
      <t xml:space="preserve">本巣郡北方町平成</t>
    </r>
    <r>
      <rPr>
        <sz val="9"/>
        <color rgb="FF000000"/>
        <rFont val="ＭＳ Ｐゴシック"/>
        <family val="3"/>
        <charset val="128"/>
      </rPr>
      <t xml:space="preserve">3-55</t>
    </r>
  </si>
  <si>
    <t xml:space="preserve">058-324-5336</t>
  </si>
  <si>
    <t xml:space="preserve">058-324-5386</t>
  </si>
  <si>
    <t xml:space="preserve">株式会社れんげグループ</t>
  </si>
  <si>
    <t xml:space="preserve">花もも介護</t>
  </si>
  <si>
    <r>
      <rPr>
        <sz val="9"/>
        <color rgb="FF000000"/>
        <rFont val="Noto Sans"/>
        <family val="2"/>
      </rPr>
      <t xml:space="preserve">本巣郡北方町高屋白木</t>
    </r>
    <r>
      <rPr>
        <sz val="9"/>
        <color rgb="FF000000"/>
        <rFont val="ＭＳ Ｐゴシック"/>
        <family val="3"/>
        <charset val="128"/>
      </rPr>
      <t xml:space="preserve">3-84-1</t>
    </r>
  </si>
  <si>
    <t xml:space="preserve">058-323-8340</t>
  </si>
  <si>
    <t xml:space="preserve">株式会社桜の園</t>
  </si>
  <si>
    <t xml:space="preserve">西
濃
圏
域</t>
  </si>
  <si>
    <t xml:space="preserve">ニチイケアセンターうるう</t>
  </si>
  <si>
    <t xml:space="preserve">2112100017</t>
  </si>
  <si>
    <r>
      <rPr>
        <sz val="9"/>
        <color rgb="FF000000"/>
        <rFont val="Noto Sans"/>
        <family val="2"/>
      </rPr>
      <t xml:space="preserve">大垣市熊野町</t>
    </r>
    <r>
      <rPr>
        <sz val="9"/>
        <color rgb="FF000000"/>
        <rFont val="ＭＳ Ｐゴシック"/>
        <family val="3"/>
        <charset val="128"/>
      </rPr>
      <t xml:space="preserve">4-118</t>
    </r>
  </si>
  <si>
    <t xml:space="preserve">0584-93-1085</t>
  </si>
  <si>
    <t xml:space="preserve">0584-91-1265</t>
  </si>
  <si>
    <t xml:space="preserve">ニチイケアセンター和合</t>
  </si>
  <si>
    <t xml:space="preserve">2112100025</t>
  </si>
  <si>
    <r>
      <rPr>
        <sz val="9"/>
        <color rgb="FF000000"/>
        <rFont val="Noto Sans"/>
        <family val="2"/>
      </rPr>
      <t xml:space="preserve">大垣市和合本町</t>
    </r>
    <r>
      <rPr>
        <sz val="9"/>
        <color rgb="FF000000"/>
        <rFont val="ＭＳ Ｐゴシック"/>
        <family val="3"/>
        <charset val="128"/>
      </rPr>
      <t xml:space="preserve">1-893</t>
    </r>
  </si>
  <si>
    <t xml:space="preserve">0584-83-0020</t>
  </si>
  <si>
    <t xml:space="preserve">ジーバケアサービス</t>
  </si>
  <si>
    <t xml:space="preserve">2112100041</t>
  </si>
  <si>
    <r>
      <rPr>
        <sz val="9"/>
        <color rgb="FF000000"/>
        <rFont val="Noto Sans"/>
        <family val="2"/>
      </rPr>
      <t xml:space="preserve">大垣市二葉町</t>
    </r>
    <r>
      <rPr>
        <sz val="9"/>
        <color rgb="FF000000"/>
        <rFont val="ＭＳ Ｐゴシック"/>
        <family val="3"/>
        <charset val="128"/>
      </rPr>
      <t xml:space="preserve">8-20</t>
    </r>
  </si>
  <si>
    <t xml:space="preserve">0584-78-0111</t>
  </si>
  <si>
    <t xml:space="preserve">0584-73-8820</t>
  </si>
  <si>
    <t xml:space="preserve">有限会社ジーバケアサービス</t>
  </si>
  <si>
    <t xml:space="preserve">ハートサービス</t>
  </si>
  <si>
    <t xml:space="preserve">2112100058</t>
  </si>
  <si>
    <r>
      <rPr>
        <sz val="9"/>
        <color rgb="FF000000"/>
        <rFont val="Noto Sans"/>
        <family val="2"/>
      </rPr>
      <t xml:space="preserve">大垣市矢道町</t>
    </r>
    <r>
      <rPr>
        <sz val="9"/>
        <color rgb="FF000000"/>
        <rFont val="ＭＳ Ｐゴシック"/>
        <family val="3"/>
        <charset val="128"/>
      </rPr>
      <t xml:space="preserve">1-23</t>
    </r>
  </si>
  <si>
    <t xml:space="preserve">0584-93-0810</t>
  </si>
  <si>
    <t xml:space="preserve">0584-93-0811</t>
  </si>
  <si>
    <t xml:space="preserve">株式会社ハートサービス</t>
  </si>
  <si>
    <t xml:space="preserve">株式会社新生メディカル大垣営業所</t>
  </si>
  <si>
    <t xml:space="preserve">2112100074</t>
  </si>
  <si>
    <r>
      <rPr>
        <sz val="9"/>
        <color rgb="FF000000"/>
        <rFont val="Noto Sans"/>
        <family val="2"/>
      </rPr>
      <t xml:space="preserve">大垣市久徳町</t>
    </r>
    <r>
      <rPr>
        <sz val="9"/>
        <color rgb="FF000000"/>
        <rFont val="ＭＳ Ｐゴシック"/>
        <family val="3"/>
        <charset val="128"/>
      </rPr>
      <t xml:space="preserve">127-1</t>
    </r>
  </si>
  <si>
    <t xml:space="preserve">0584-93-0550</t>
  </si>
  <si>
    <t xml:space="preserve">0584-93-0552</t>
  </si>
  <si>
    <t xml:space="preserve">大垣タクシー株式会社</t>
  </si>
  <si>
    <t xml:space="preserve">2112100082</t>
  </si>
  <si>
    <r>
      <rPr>
        <sz val="9"/>
        <color rgb="FF000000"/>
        <rFont val="Noto Sans"/>
        <family val="2"/>
      </rPr>
      <t xml:space="preserve">大垣市藤江町</t>
    </r>
    <r>
      <rPr>
        <sz val="9"/>
        <color rgb="FF000000"/>
        <rFont val="ＭＳ Ｐゴシック"/>
        <family val="3"/>
        <charset val="128"/>
      </rPr>
      <t xml:space="preserve">5-105-2</t>
    </r>
  </si>
  <si>
    <t xml:space="preserve">0584-78-6586</t>
  </si>
  <si>
    <t xml:space="preserve">0584-78-5179</t>
  </si>
  <si>
    <t xml:space="preserve">大垣市社会福祉協議会ホームヘルパー室</t>
  </si>
  <si>
    <t xml:space="preserve">2112100090</t>
  </si>
  <si>
    <r>
      <rPr>
        <sz val="9"/>
        <color rgb="FF000000"/>
        <rFont val="Noto Sans"/>
        <family val="2"/>
      </rPr>
      <t xml:space="preserve">大垣市今宿</t>
    </r>
    <r>
      <rPr>
        <sz val="9"/>
        <color rgb="FF000000"/>
        <rFont val="ＭＳ Ｐゴシック"/>
        <family val="3"/>
        <charset val="128"/>
      </rPr>
      <t xml:space="preserve">5-1-4 </t>
    </r>
    <r>
      <rPr>
        <sz val="9"/>
        <color rgb="FF000000"/>
        <rFont val="Noto Sans"/>
        <family val="2"/>
      </rPr>
      <t xml:space="preserve">在宅福祉サービスステーション</t>
    </r>
  </si>
  <si>
    <t xml:space="preserve">0584-75-3303</t>
  </si>
  <si>
    <t xml:space="preserve">0584-75-3394</t>
  </si>
  <si>
    <t xml:space="preserve">社会福祉法人大垣市社会福祉協議会</t>
  </si>
  <si>
    <t xml:space="preserve">大橋ケアサービス</t>
  </si>
  <si>
    <t xml:space="preserve">2112100124</t>
  </si>
  <si>
    <r>
      <rPr>
        <sz val="9"/>
        <color rgb="FF000000"/>
        <rFont val="Noto Sans"/>
        <family val="2"/>
      </rPr>
      <t xml:space="preserve">大垣市旭町</t>
    </r>
    <r>
      <rPr>
        <sz val="9"/>
        <color rgb="FF000000"/>
        <rFont val="ＭＳ Ｐゴシック"/>
        <family val="3"/>
        <charset val="128"/>
      </rPr>
      <t xml:space="preserve">3-10 </t>
    </r>
    <r>
      <rPr>
        <sz val="9"/>
        <color rgb="FF000000"/>
        <rFont val="Noto Sans"/>
        <family val="2"/>
      </rPr>
      <t xml:space="preserve">旭ビル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584-75-3429</t>
  </si>
  <si>
    <t xml:space="preserve">0584-75-3485</t>
  </si>
  <si>
    <t xml:space="preserve">株式会社大橋ケアサービス</t>
  </si>
  <si>
    <t xml:space="preserve">大東ホームヘルプサービス</t>
  </si>
  <si>
    <t xml:space="preserve">2112100132</t>
  </si>
  <si>
    <r>
      <rPr>
        <sz val="9"/>
        <color rgb="FF000000"/>
        <rFont val="Noto Sans"/>
        <family val="2"/>
      </rPr>
      <t xml:space="preserve">大垣市東前</t>
    </r>
    <r>
      <rPr>
        <sz val="9"/>
        <color rgb="FF000000"/>
        <rFont val="ＭＳ Ｐゴシック"/>
        <family val="3"/>
        <charset val="128"/>
      </rPr>
      <t xml:space="preserve">1-79</t>
    </r>
  </si>
  <si>
    <t xml:space="preserve">0584-82-2800</t>
  </si>
  <si>
    <t xml:space="preserve">0584-82-2881</t>
  </si>
  <si>
    <t xml:space="preserve">社会福祉法人大東福祉会</t>
  </si>
  <si>
    <t xml:space="preserve">有限会社チェントロマンマ</t>
  </si>
  <si>
    <t xml:space="preserve">2112100140</t>
  </si>
  <si>
    <r>
      <rPr>
        <sz val="9"/>
        <color rgb="FF000000"/>
        <rFont val="Noto Sans"/>
        <family val="2"/>
      </rPr>
      <t xml:space="preserve">大垣市南頬町</t>
    </r>
    <r>
      <rPr>
        <sz val="9"/>
        <color rgb="FF000000"/>
        <rFont val="ＭＳ Ｐゴシック"/>
        <family val="3"/>
        <charset val="128"/>
      </rPr>
      <t xml:space="preserve">1-70-3</t>
    </r>
  </si>
  <si>
    <t xml:space="preserve">0584-77-5200</t>
  </si>
  <si>
    <t xml:space="preserve">0584-74-5163</t>
  </si>
  <si>
    <t xml:space="preserve">せいぶ訪問介護事業所</t>
  </si>
  <si>
    <t xml:space="preserve">2112100421</t>
  </si>
  <si>
    <r>
      <rPr>
        <sz val="9"/>
        <color rgb="FF000000"/>
        <rFont val="Noto Sans"/>
        <family val="2"/>
      </rPr>
      <t xml:space="preserve">大垣市島町</t>
    </r>
    <r>
      <rPr>
        <sz val="9"/>
        <color rgb="FF000000"/>
        <rFont val="ＭＳ Ｐゴシック"/>
        <family val="3"/>
        <charset val="128"/>
      </rPr>
      <t xml:space="preserve">249-1</t>
    </r>
  </si>
  <si>
    <t xml:space="preserve">0584-93-3720</t>
  </si>
  <si>
    <t xml:space="preserve">0584-93-3721</t>
  </si>
  <si>
    <t xml:space="preserve">株式会社せいぶ介護センター</t>
  </si>
  <si>
    <t xml:space="preserve">株式会社　新生メディカル　大垣南営業所</t>
  </si>
  <si>
    <r>
      <rPr>
        <sz val="9"/>
        <color rgb="FF000000"/>
        <rFont val="Noto Sans"/>
        <family val="2"/>
      </rPr>
      <t xml:space="preserve">大垣市南頬町</t>
    </r>
    <r>
      <rPr>
        <sz val="9"/>
        <color rgb="FF000000"/>
        <rFont val="ＭＳ Ｐゴシック"/>
        <family val="3"/>
        <charset val="128"/>
      </rPr>
      <t xml:space="preserve">1-98-1</t>
    </r>
    <r>
      <rPr>
        <sz val="9"/>
        <color rgb="FF000000"/>
        <rFont val="Noto Sans"/>
        <family val="2"/>
      </rPr>
      <t xml:space="preserve">　リトルシャトー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0584-77-3160</t>
  </si>
  <si>
    <t xml:space="preserve">0584-75-3372</t>
  </si>
  <si>
    <t xml:space="preserve">ニチイケアセンター大垣墨俣</t>
  </si>
  <si>
    <r>
      <rPr>
        <sz val="9"/>
        <color rgb="FF000000"/>
        <rFont val="Noto Sans"/>
        <family val="2"/>
      </rPr>
      <t xml:space="preserve">大垣市墨俣町墨俣</t>
    </r>
    <r>
      <rPr>
        <sz val="9"/>
        <color rgb="FF000000"/>
        <rFont val="ＭＳ Ｐゴシック"/>
        <family val="3"/>
        <charset val="128"/>
      </rPr>
      <t xml:space="preserve">452-1</t>
    </r>
  </si>
  <si>
    <t xml:space="preserve">0584-62-1071</t>
  </si>
  <si>
    <t xml:space="preserve">0584-62-1072</t>
  </si>
  <si>
    <t xml:space="preserve">ヘルパーステーションけいた</t>
  </si>
  <si>
    <t xml:space="preserve">2112100579</t>
  </si>
  <si>
    <t xml:space="preserve">503-0019</t>
  </si>
  <si>
    <r>
      <rPr>
        <sz val="9"/>
        <color rgb="FF000000"/>
        <rFont val="Noto Sans"/>
        <family val="2"/>
      </rPr>
      <t xml:space="preserve">大垣市北方町</t>
    </r>
    <r>
      <rPr>
        <sz val="9"/>
        <color rgb="FF000000"/>
        <rFont val="ＭＳ Ｐゴシック"/>
        <family val="3"/>
        <charset val="128"/>
      </rPr>
      <t xml:space="preserve">3-729</t>
    </r>
  </si>
  <si>
    <t xml:space="preserve">0584-71-7123</t>
  </si>
  <si>
    <t xml:space="preserve">東海福祉株式会社</t>
  </si>
  <si>
    <t xml:space="preserve">マミーハウス</t>
  </si>
  <si>
    <t xml:space="preserve">503-0973</t>
  </si>
  <si>
    <r>
      <rPr>
        <sz val="9"/>
        <color rgb="FF000000"/>
        <rFont val="Noto Sans"/>
        <family val="2"/>
      </rPr>
      <t xml:space="preserve">大垣市木戸町</t>
    </r>
    <r>
      <rPr>
        <sz val="9"/>
        <color rgb="FF000000"/>
        <rFont val="ＭＳ Ｐゴシック"/>
        <family val="3"/>
        <charset val="128"/>
      </rPr>
      <t xml:space="preserve">316-1</t>
    </r>
  </si>
  <si>
    <t xml:space="preserve">0584-76-0335</t>
  </si>
  <si>
    <t xml:space="preserve">0584-76-0336</t>
  </si>
  <si>
    <t xml:space="preserve">株式会社マミーハウス</t>
  </si>
  <si>
    <t xml:space="preserve">介護ステーションみらい</t>
  </si>
  <si>
    <t xml:space="preserve">503-0934</t>
  </si>
  <si>
    <r>
      <rPr>
        <sz val="9"/>
        <color rgb="FF000000"/>
        <rFont val="Noto Sans"/>
        <family val="2"/>
      </rPr>
      <t xml:space="preserve">大垣市外渕</t>
    </r>
    <r>
      <rPr>
        <sz val="9"/>
        <color rgb="FF000000"/>
        <rFont val="ＭＳ Ｐゴシック"/>
        <family val="3"/>
        <charset val="128"/>
      </rPr>
      <t xml:space="preserve">4-92-2</t>
    </r>
  </si>
  <si>
    <t xml:space="preserve">0584-89-5157</t>
  </si>
  <si>
    <t xml:space="preserve">020-4664-1055</t>
  </si>
  <si>
    <t xml:space="preserve">合同会社西濃企画</t>
  </si>
  <si>
    <t xml:space="preserve">ケアサポート　志</t>
  </si>
  <si>
    <t xml:space="preserve">2112100777</t>
  </si>
  <si>
    <t xml:space="preserve">503-0965</t>
  </si>
  <si>
    <r>
      <rPr>
        <sz val="9"/>
        <color rgb="FF000000"/>
        <rFont val="Noto Sans"/>
        <family val="2"/>
      </rPr>
      <t xml:space="preserve">大垣市多芸島</t>
    </r>
    <r>
      <rPr>
        <sz val="9"/>
        <color rgb="FF000000"/>
        <rFont val="ＭＳ Ｐゴシック"/>
        <family val="3"/>
        <charset val="128"/>
      </rPr>
      <t xml:space="preserve">2-455</t>
    </r>
  </si>
  <si>
    <t xml:space="preserve">0584-89-7789</t>
  </si>
  <si>
    <t xml:space="preserve">0584-89-8588</t>
  </si>
  <si>
    <t xml:space="preserve">合同会社志</t>
  </si>
  <si>
    <t xml:space="preserve">きょうあい</t>
  </si>
  <si>
    <t xml:space="preserve">503-0917</t>
  </si>
  <si>
    <r>
      <rPr>
        <sz val="9"/>
        <color rgb="FF000000"/>
        <rFont val="Noto Sans"/>
        <family val="2"/>
      </rPr>
      <t xml:space="preserve">大垣市神田町</t>
    </r>
    <r>
      <rPr>
        <sz val="9"/>
        <color rgb="FF000000"/>
        <rFont val="ＭＳ Ｐゴシック"/>
        <family val="3"/>
        <charset val="128"/>
      </rPr>
      <t xml:space="preserve">2-38</t>
    </r>
    <r>
      <rPr>
        <sz val="9"/>
        <color rgb="FF000000"/>
        <rFont val="Noto Sans"/>
        <family val="2"/>
      </rPr>
      <t xml:space="preserve">モア・メゾン神田１階</t>
    </r>
  </si>
  <si>
    <t xml:space="preserve">0584-75-3235</t>
  </si>
  <si>
    <t xml:space="preserve">0584-75-3236</t>
  </si>
  <si>
    <t xml:space="preserve">株式会社きずな</t>
  </si>
  <si>
    <t xml:space="preserve">つくしケアサービスさつき</t>
  </si>
  <si>
    <t xml:space="preserve">503-0021</t>
  </si>
  <si>
    <r>
      <rPr>
        <sz val="9"/>
        <color rgb="FF000000"/>
        <rFont val="Noto Sans"/>
        <family val="2"/>
      </rPr>
      <t xml:space="preserve">大垣市木戸町</t>
    </r>
    <r>
      <rPr>
        <sz val="9"/>
        <color rgb="FF000000"/>
        <rFont val="ＭＳ Ｐゴシック"/>
        <family val="3"/>
        <charset val="128"/>
      </rPr>
      <t xml:space="preserve">493-3</t>
    </r>
  </si>
  <si>
    <t xml:space="preserve">0584-71-6294</t>
  </si>
  <si>
    <t xml:space="preserve">0584-71-6295</t>
  </si>
  <si>
    <t xml:space="preserve">株式会社アドニスライフ</t>
  </si>
  <si>
    <t xml:space="preserve">おりづる居宅介護センター大垣</t>
  </si>
  <si>
    <t xml:space="preserve">503-0016</t>
  </si>
  <si>
    <r>
      <rPr>
        <sz val="9"/>
        <color rgb="FF000000"/>
        <rFont val="Noto Sans"/>
        <family val="2"/>
      </rPr>
      <t xml:space="preserve">大垣市八島町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入山ビル</t>
    </r>
    <r>
      <rPr>
        <sz val="9"/>
        <color rgb="FF000000"/>
        <rFont val="ＭＳ Ｐゴシック"/>
        <family val="3"/>
        <charset val="128"/>
      </rPr>
      <t xml:space="preserve">101</t>
    </r>
  </si>
  <si>
    <t xml:space="preserve">0584-71-7718</t>
  </si>
  <si>
    <t xml:space="preserve">0584-71-7860</t>
  </si>
  <si>
    <r>
      <rPr>
        <sz val="9"/>
        <color rgb="FF000000"/>
        <rFont val="Noto Sans"/>
        <family val="2"/>
      </rPr>
      <t xml:space="preserve">株式会社　</t>
    </r>
    <r>
      <rPr>
        <sz val="9"/>
        <color rgb="FF000000"/>
        <rFont val="ＭＳ Ｐゴシック"/>
        <family val="3"/>
        <charset val="128"/>
      </rPr>
      <t xml:space="preserve">Growing up</t>
    </r>
  </si>
  <si>
    <t xml:space="preserve">ニチイケアセンター海津</t>
  </si>
  <si>
    <t xml:space="preserve">2112200015</t>
  </si>
  <si>
    <r>
      <rPr>
        <sz val="9"/>
        <color rgb="FF000000"/>
        <rFont val="Noto Sans"/>
        <family val="2"/>
      </rPr>
      <t xml:space="preserve">海津市海津町馬目道上</t>
    </r>
    <r>
      <rPr>
        <sz val="9"/>
        <color rgb="FF000000"/>
        <rFont val="ＭＳ Ｐゴシック"/>
        <family val="3"/>
        <charset val="128"/>
      </rPr>
      <t xml:space="preserve">99-1</t>
    </r>
  </si>
  <si>
    <t xml:space="preserve">0584-52-2022</t>
  </si>
  <si>
    <t xml:space="preserve">0584-53-3297</t>
  </si>
  <si>
    <t xml:space="preserve">海津市ホームヘルプサービス</t>
  </si>
  <si>
    <t xml:space="preserve">2112200080</t>
  </si>
  <si>
    <r>
      <rPr>
        <sz val="9"/>
        <color rgb="FF000000"/>
        <rFont val="Noto Sans"/>
        <family val="2"/>
      </rPr>
      <t xml:space="preserve">海津市南濃町駒野</t>
    </r>
    <r>
      <rPr>
        <sz val="9"/>
        <color rgb="FF000000"/>
        <rFont val="ＭＳ Ｐゴシック"/>
        <family val="3"/>
        <charset val="128"/>
      </rPr>
      <t xml:space="preserve">827-1</t>
    </r>
  </si>
  <si>
    <t xml:space="preserve">0584-55-0564</t>
  </si>
  <si>
    <t xml:space="preserve">0584-55-1990</t>
  </si>
  <si>
    <t xml:space="preserve">社会福祉法人海津市社会福祉協議会</t>
  </si>
  <si>
    <t xml:space="preserve">ヘルパーステーションあいさん・南濃</t>
  </si>
  <si>
    <r>
      <rPr>
        <sz val="9"/>
        <color rgb="FF000000"/>
        <rFont val="Noto Sans"/>
        <family val="2"/>
      </rPr>
      <t xml:space="preserve">海津市南濃町志津</t>
    </r>
    <r>
      <rPr>
        <sz val="9"/>
        <color rgb="FF000000"/>
        <rFont val="ＭＳ Ｐゴシック"/>
        <family val="3"/>
        <charset val="128"/>
      </rPr>
      <t xml:space="preserve">719-1</t>
    </r>
  </si>
  <si>
    <t xml:space="preserve">0584-58-0294</t>
  </si>
  <si>
    <t xml:space="preserve">0584-58-0296</t>
  </si>
  <si>
    <t xml:space="preserve">社会福祉法人愛燦会</t>
  </si>
  <si>
    <t xml:space="preserve">白鶴荘ヘルパーステーション</t>
  </si>
  <si>
    <t xml:space="preserve">2112300013</t>
  </si>
  <si>
    <r>
      <rPr>
        <sz val="9"/>
        <color rgb="FF000000"/>
        <rFont val="Noto Sans"/>
        <family val="2"/>
      </rPr>
      <t xml:space="preserve">養老郡養老町柏尾</t>
    </r>
    <r>
      <rPr>
        <sz val="9"/>
        <color rgb="FF000000"/>
        <rFont val="ＭＳ Ｐゴシック"/>
        <family val="3"/>
        <charset val="128"/>
      </rPr>
      <t xml:space="preserve">463-1</t>
    </r>
  </si>
  <si>
    <t xml:space="preserve">0584-32-1211</t>
  </si>
  <si>
    <t xml:space="preserve">0584-34-3677</t>
  </si>
  <si>
    <t xml:space="preserve">社会福祉法人養寿会</t>
  </si>
  <si>
    <t xml:space="preserve">おおぞら</t>
  </si>
  <si>
    <t xml:space="preserve">2112400011</t>
  </si>
  <si>
    <t xml:space="preserve">503-2123</t>
  </si>
  <si>
    <r>
      <rPr>
        <sz val="9"/>
        <color rgb="FF000000"/>
        <rFont val="Noto Sans"/>
        <family val="2"/>
      </rPr>
      <t xml:space="preserve">不破郡垂井町栗原</t>
    </r>
    <r>
      <rPr>
        <sz val="9"/>
        <color rgb="FF000000"/>
        <rFont val="ＭＳ Ｐゴシック"/>
        <family val="3"/>
        <charset val="128"/>
      </rPr>
      <t xml:space="preserve">2066-2</t>
    </r>
  </si>
  <si>
    <t xml:space="preserve">0584-22-4998</t>
  </si>
  <si>
    <t xml:space="preserve">社会福祉法人あゆみの家</t>
  </si>
  <si>
    <t xml:space="preserve">垂井町社会福祉協議会</t>
  </si>
  <si>
    <t xml:space="preserve">2112400128</t>
  </si>
  <si>
    <r>
      <rPr>
        <sz val="9"/>
        <color rgb="FF000000"/>
        <rFont val="Noto Sans"/>
        <family val="2"/>
      </rPr>
      <t xml:space="preserve">不破郡垂井町</t>
    </r>
    <r>
      <rPr>
        <sz val="9"/>
        <color rgb="FF000000"/>
        <rFont val="ＭＳ Ｐゴシック"/>
        <family val="3"/>
        <charset val="128"/>
      </rPr>
      <t xml:space="preserve">1305-2</t>
    </r>
  </si>
  <si>
    <t xml:space="preserve">0584-23-3335</t>
  </si>
  <si>
    <t xml:space="preserve">0584-22-2714</t>
  </si>
  <si>
    <t xml:space="preserve">社会福祉法人垂井町社会福祉協議会</t>
  </si>
  <si>
    <t xml:space="preserve">関ヶ原町ヘルパーステーション</t>
  </si>
  <si>
    <t xml:space="preserve">2112400151</t>
  </si>
  <si>
    <r>
      <rPr>
        <sz val="9"/>
        <color rgb="FF000000"/>
        <rFont val="Noto Sans"/>
        <family val="2"/>
      </rPr>
      <t xml:space="preserve">不破郡関ケ原町大字関ヶ原</t>
    </r>
    <r>
      <rPr>
        <sz val="9"/>
        <color rgb="FF000000"/>
        <rFont val="ＭＳ Ｐゴシック"/>
        <family val="3"/>
        <charset val="128"/>
      </rPr>
      <t xml:space="preserve">2490-29</t>
    </r>
  </si>
  <si>
    <t xml:space="preserve">0584-43-3162</t>
  </si>
  <si>
    <t xml:space="preserve">0584-41-0087</t>
  </si>
  <si>
    <t xml:space="preserve">関ヶ原町</t>
  </si>
  <si>
    <t xml:space="preserve">神戸町訪問介護ステーション</t>
  </si>
  <si>
    <t xml:space="preserve">2112500018</t>
  </si>
  <si>
    <r>
      <rPr>
        <sz val="9"/>
        <color rgb="FF000000"/>
        <rFont val="Noto Sans"/>
        <family val="2"/>
      </rPr>
      <t xml:space="preserve">安八郡神戸町八条</t>
    </r>
    <r>
      <rPr>
        <sz val="9"/>
        <color rgb="FF000000"/>
        <rFont val="ＭＳ Ｐゴシック"/>
        <family val="3"/>
        <charset val="128"/>
      </rPr>
      <t xml:space="preserve">258-2</t>
    </r>
  </si>
  <si>
    <t xml:space="preserve">0584-28-0200</t>
  </si>
  <si>
    <t xml:space="preserve">0584-28-1022</t>
  </si>
  <si>
    <t xml:space="preserve">社会福祉法人神戸町社会福祉協議会</t>
  </si>
  <si>
    <t xml:space="preserve">特定非営利活動法人とーたす</t>
  </si>
  <si>
    <t xml:space="preserve">2112500091</t>
  </si>
  <si>
    <r>
      <rPr>
        <sz val="9"/>
        <color rgb="FF000000"/>
        <rFont val="Noto Sans"/>
        <family val="2"/>
      </rPr>
      <t xml:space="preserve">安八郡神戸町和泉</t>
    </r>
    <r>
      <rPr>
        <sz val="9"/>
        <color rgb="FF000000"/>
        <rFont val="ＭＳ Ｐゴシック"/>
        <family val="3"/>
        <charset val="128"/>
      </rPr>
      <t xml:space="preserve">45-1</t>
    </r>
  </si>
  <si>
    <t xml:space="preserve">0584-27-1077</t>
  </si>
  <si>
    <t xml:space="preserve">0584-27-1092</t>
  </si>
  <si>
    <t xml:space="preserve">プランニングケアステーション</t>
  </si>
  <si>
    <t xml:space="preserve">503-0116</t>
  </si>
  <si>
    <r>
      <rPr>
        <sz val="9"/>
        <color rgb="FF000000"/>
        <rFont val="Noto Sans"/>
        <family val="2"/>
      </rPr>
      <t xml:space="preserve">安八郡安八町大森</t>
    </r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　サープラスワン
フルハウス</t>
    </r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0584-47-8912</t>
  </si>
  <si>
    <t xml:space="preserve">0584-47-8913</t>
  </si>
  <si>
    <t xml:space="preserve">合同会社プランプラン</t>
  </si>
  <si>
    <t xml:space="preserve">指定居宅介護事業所ハートヴィレッヂ谷汲の杜</t>
  </si>
  <si>
    <t xml:space="preserve">2112600016</t>
  </si>
  <si>
    <r>
      <rPr>
        <sz val="9"/>
        <color rgb="FF000000"/>
        <rFont val="Noto Sans"/>
        <family val="2"/>
      </rPr>
      <t xml:space="preserve">揖斐郡揖斐川町谷汲名礼</t>
    </r>
    <r>
      <rPr>
        <sz val="9"/>
        <color rgb="FF000000"/>
        <rFont val="ＭＳ Ｐゴシック"/>
        <family val="3"/>
        <charset val="128"/>
      </rPr>
      <t xml:space="preserve">1248-13</t>
    </r>
  </si>
  <si>
    <t xml:space="preserve">0585-55-2611</t>
  </si>
  <si>
    <t xml:space="preserve">0585-56-0141</t>
  </si>
  <si>
    <t xml:space="preserve">社会福祉法人大和社会福祉事業センター</t>
  </si>
  <si>
    <t xml:space="preserve">揖斐川町社協居宅介護事業所</t>
  </si>
  <si>
    <t xml:space="preserve">2112600024</t>
  </si>
  <si>
    <r>
      <rPr>
        <sz val="9"/>
        <color rgb="FF000000"/>
        <rFont val="Noto Sans"/>
        <family val="2"/>
      </rPr>
      <t xml:space="preserve">揖斐郡揖斐川町谷汲名礼</t>
    </r>
    <r>
      <rPr>
        <sz val="9"/>
        <color rgb="FF000000"/>
        <rFont val="ＭＳ Ｐゴシック"/>
        <family val="3"/>
        <charset val="128"/>
      </rPr>
      <t xml:space="preserve">265-43</t>
    </r>
  </si>
  <si>
    <t xml:space="preserve">0585-56-3700</t>
  </si>
  <si>
    <t xml:space="preserve">0585-56-0078</t>
  </si>
  <si>
    <t xml:space="preserve">社会福祉法人揖斐川町社会福祉協議会</t>
  </si>
  <si>
    <t xml:space="preserve">大野町社会福祉協議会居宅介護事業所</t>
  </si>
  <si>
    <t xml:space="preserve">2112600032</t>
  </si>
  <si>
    <r>
      <rPr>
        <sz val="9"/>
        <color rgb="FF000000"/>
        <rFont val="Noto Sans"/>
        <family val="2"/>
      </rPr>
      <t xml:space="preserve">揖斐郡大野町黒野</t>
    </r>
    <r>
      <rPr>
        <sz val="9"/>
        <color rgb="FF000000"/>
        <rFont val="ＭＳ Ｐゴシック"/>
        <family val="3"/>
        <charset val="128"/>
      </rPr>
      <t xml:space="preserve">80</t>
    </r>
  </si>
  <si>
    <t xml:space="preserve">0585-34-3771</t>
  </si>
  <si>
    <t xml:space="preserve">0585-34-3773</t>
  </si>
  <si>
    <t xml:space="preserve">社会福祉法人大野町社会福祉協議会</t>
  </si>
  <si>
    <t xml:space="preserve">介護サポートいけだ</t>
  </si>
  <si>
    <t xml:space="preserve">2112600040</t>
  </si>
  <si>
    <r>
      <rPr>
        <sz val="9"/>
        <color rgb="FF000000"/>
        <rFont val="Noto Sans"/>
        <family val="2"/>
      </rPr>
      <t xml:space="preserve">揖斐郡池田町本郷</t>
    </r>
    <r>
      <rPr>
        <sz val="9"/>
        <color rgb="FF000000"/>
        <rFont val="ＭＳ Ｐゴシック"/>
        <family val="3"/>
        <charset val="128"/>
      </rPr>
      <t xml:space="preserve">1628-2</t>
    </r>
  </si>
  <si>
    <t xml:space="preserve">0585-45-8123</t>
  </si>
  <si>
    <t xml:space="preserve">0585-45-9604</t>
  </si>
  <si>
    <t xml:space="preserve">社会福祉法人池田町社会福祉協議会</t>
  </si>
  <si>
    <t xml:space="preserve">株式会社新生メディカル　池田営業所</t>
  </si>
  <si>
    <t xml:space="preserve">503-2417</t>
  </si>
  <si>
    <r>
      <rPr>
        <sz val="9"/>
        <color rgb="FF000000"/>
        <rFont val="Noto Sans"/>
        <family val="2"/>
      </rPr>
      <t xml:space="preserve">揖斐郡池田町本郷</t>
    </r>
    <r>
      <rPr>
        <sz val="9"/>
        <color rgb="FF000000"/>
        <rFont val="ＭＳ Ｐゴシック"/>
        <family val="3"/>
        <charset val="128"/>
      </rPr>
      <t xml:space="preserve">1531-1</t>
    </r>
  </si>
  <si>
    <t xml:space="preserve">0585-45-9577</t>
  </si>
  <si>
    <t xml:space="preserve">0585-45-9782</t>
  </si>
  <si>
    <t xml:space="preserve">中
濃
圏
域</t>
  </si>
  <si>
    <t xml:space="preserve">ひまわりの丘地域生活支援センター</t>
  </si>
  <si>
    <t xml:space="preserve">2110200165</t>
  </si>
  <si>
    <r>
      <rPr>
        <sz val="9"/>
        <color rgb="FF000000"/>
        <rFont val="Noto Sans"/>
        <family val="2"/>
      </rPr>
      <t xml:space="preserve">関市桐ヶ丘</t>
    </r>
    <r>
      <rPr>
        <sz val="9"/>
        <color rgb="FF000000"/>
        <rFont val="ＭＳ Ｐゴシック"/>
        <family val="3"/>
        <charset val="128"/>
      </rPr>
      <t xml:space="preserve">3-2</t>
    </r>
  </si>
  <si>
    <t xml:space="preserve">0575-23-2551</t>
  </si>
  <si>
    <t xml:space="preserve">0575-23-4720</t>
  </si>
  <si>
    <t xml:space="preserve">社会福祉法人岐阜県福祉事業団</t>
  </si>
  <si>
    <t xml:space="preserve">わかくさ介護ステーション</t>
  </si>
  <si>
    <r>
      <rPr>
        <sz val="9"/>
        <color rgb="FF000000"/>
        <rFont val="Noto Sans"/>
        <family val="2"/>
      </rPr>
      <t xml:space="preserve">関市若草通</t>
    </r>
    <r>
      <rPr>
        <sz val="9"/>
        <color rgb="FF000000"/>
        <rFont val="ＭＳ Ｐゴシック"/>
        <family val="3"/>
        <charset val="128"/>
      </rPr>
      <t xml:space="preserve">2-1</t>
    </r>
  </si>
  <si>
    <t xml:space="preserve">0575-23-9117</t>
  </si>
  <si>
    <t xml:space="preserve">0575-25-2771</t>
  </si>
  <si>
    <t xml:space="preserve">社会福祉法人関市社会福祉協議会</t>
  </si>
  <si>
    <t xml:space="preserve">ニチイケアセンター関池田</t>
  </si>
  <si>
    <t xml:space="preserve">2110200348</t>
  </si>
  <si>
    <r>
      <rPr>
        <sz val="9"/>
        <color rgb="FF000000"/>
        <rFont val="Noto Sans"/>
        <family val="2"/>
      </rPr>
      <t xml:space="preserve">関市池田町</t>
    </r>
    <r>
      <rPr>
        <sz val="9"/>
        <color rgb="FF000000"/>
        <rFont val="ＭＳ Ｐゴシック"/>
        <family val="3"/>
        <charset val="128"/>
      </rPr>
      <t xml:space="preserve">26-2</t>
    </r>
  </si>
  <si>
    <t xml:space="preserve">0575-21-5071</t>
  </si>
  <si>
    <t xml:space="preserve">0575-21-5074</t>
  </si>
  <si>
    <t xml:space="preserve">ほほえみ訪問介護事業所</t>
  </si>
  <si>
    <r>
      <rPr>
        <sz val="9"/>
        <color rgb="FF000000"/>
        <rFont val="Noto Sans"/>
        <family val="2"/>
      </rPr>
      <t xml:space="preserve">関市稲口</t>
    </r>
    <r>
      <rPr>
        <sz val="9"/>
        <color rgb="FF000000"/>
        <rFont val="ＭＳ Ｐゴシック"/>
        <family val="3"/>
        <charset val="128"/>
      </rPr>
      <t xml:space="preserve">845</t>
    </r>
  </si>
  <si>
    <t xml:space="preserve">0575-24-9570</t>
  </si>
  <si>
    <t xml:space="preserve">0575-24-9571</t>
  </si>
  <si>
    <t xml:space="preserve">社会福祉法人桜友会</t>
  </si>
  <si>
    <t xml:space="preserve">あかつきホームヘルパーサービス</t>
  </si>
  <si>
    <t xml:space="preserve">501-3955</t>
  </si>
  <si>
    <r>
      <rPr>
        <sz val="9"/>
        <color rgb="FF000000"/>
        <rFont val="Noto Sans"/>
        <family val="2"/>
      </rPr>
      <t xml:space="preserve">関市下白金</t>
    </r>
    <r>
      <rPr>
        <sz val="9"/>
        <color rgb="FF000000"/>
        <rFont val="ＭＳ Ｐゴシック"/>
        <family val="3"/>
        <charset val="128"/>
      </rPr>
      <t xml:space="preserve">912-1</t>
    </r>
  </si>
  <si>
    <t xml:space="preserve">0575-27-3077</t>
  </si>
  <si>
    <t xml:space="preserve">0575-28-7363</t>
  </si>
  <si>
    <t xml:space="preserve">社会福祉法人祥雲会</t>
  </si>
  <si>
    <t xml:space="preserve">ニチイケアセンター南関</t>
  </si>
  <si>
    <t xml:space="preserve">501-3944</t>
  </si>
  <si>
    <r>
      <rPr>
        <sz val="9"/>
        <color rgb="FF000000"/>
        <rFont val="Noto Sans"/>
        <family val="2"/>
      </rPr>
      <t xml:space="preserve">関市山田</t>
    </r>
    <r>
      <rPr>
        <sz val="9"/>
        <color rgb="FF000000"/>
        <rFont val="ＭＳ Ｐゴシック"/>
        <family val="3"/>
        <charset val="128"/>
      </rPr>
      <t xml:space="preserve">74-1</t>
    </r>
    <r>
      <rPr>
        <sz val="9"/>
        <color rgb="FF000000"/>
        <rFont val="Noto Sans"/>
        <family val="2"/>
      </rPr>
      <t xml:space="preserve">　ハイム</t>
    </r>
    <r>
      <rPr>
        <sz val="9"/>
        <color rgb="FF000000"/>
        <rFont val="ＭＳ Ｐゴシック"/>
        <family val="3"/>
        <charset val="128"/>
      </rPr>
      <t xml:space="preserve">F102</t>
    </r>
    <r>
      <rPr>
        <sz val="9"/>
        <color rgb="FF000000"/>
        <rFont val="Noto Sans"/>
        <family val="2"/>
      </rPr>
      <t xml:space="preserve">号室</t>
    </r>
  </si>
  <si>
    <t xml:space="preserve">0575-27-2107</t>
  </si>
  <si>
    <t xml:space="preserve">0575-28-2770</t>
  </si>
  <si>
    <t xml:space="preserve">株式会社福祉の里美濃営業所</t>
  </si>
  <si>
    <t xml:space="preserve">2110300015</t>
  </si>
  <si>
    <r>
      <rPr>
        <sz val="9"/>
        <color rgb="FF000000"/>
        <rFont val="Noto Sans"/>
        <family val="2"/>
      </rPr>
      <t xml:space="preserve">美濃市松森</t>
    </r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　マツモリビル</t>
    </r>
  </si>
  <si>
    <t xml:space="preserve">0575-31-2016</t>
  </si>
  <si>
    <t xml:space="preserve">0575-31-2017</t>
  </si>
  <si>
    <t xml:space="preserve">美濃加茂市社会福祉協議会</t>
  </si>
  <si>
    <t xml:space="preserve">2111200073</t>
  </si>
  <si>
    <r>
      <rPr>
        <sz val="9"/>
        <color rgb="FF000000"/>
        <rFont val="Noto Sans"/>
        <family val="2"/>
      </rPr>
      <t xml:space="preserve">美濃加茂市深田町</t>
    </r>
    <r>
      <rPr>
        <sz val="9"/>
        <color rgb="FF000000"/>
        <rFont val="ＭＳ Ｐゴシック"/>
        <family val="3"/>
        <charset val="128"/>
      </rPr>
      <t xml:space="preserve">3-5-8</t>
    </r>
  </si>
  <si>
    <t xml:space="preserve">0574-23-0711</t>
  </si>
  <si>
    <t xml:space="preserve">0574-28-1102</t>
  </si>
  <si>
    <t xml:space="preserve">社会福祉法人美濃加茂市社会福祉協議会</t>
  </si>
  <si>
    <t xml:space="preserve">有限会社トータルケア幸誠</t>
  </si>
  <si>
    <t xml:space="preserve">2111200081</t>
  </si>
  <si>
    <r>
      <rPr>
        <sz val="9"/>
        <color rgb="FF000000"/>
        <rFont val="Noto Sans"/>
        <family val="2"/>
      </rPr>
      <t xml:space="preserve">美濃加茂市川合町</t>
    </r>
    <r>
      <rPr>
        <sz val="9"/>
        <color rgb="FF000000"/>
        <rFont val="ＭＳ Ｐゴシック"/>
        <family val="3"/>
        <charset val="128"/>
      </rPr>
      <t xml:space="preserve">4-11-29</t>
    </r>
  </si>
  <si>
    <t xml:space="preserve">0574-28-3223</t>
  </si>
  <si>
    <t xml:space="preserve">0574-28-3270</t>
  </si>
  <si>
    <t xml:space="preserve">訪問介護ステーション　虹の里</t>
  </si>
  <si>
    <r>
      <rPr>
        <sz val="9"/>
        <color rgb="FF000000"/>
        <rFont val="Noto Sans"/>
        <family val="2"/>
      </rPr>
      <t xml:space="preserve">美濃加茂市加茂野町今泉</t>
    </r>
    <r>
      <rPr>
        <sz val="9"/>
        <color rgb="FF000000"/>
        <rFont val="ＭＳ Ｐゴシック"/>
        <family val="3"/>
        <charset val="128"/>
      </rPr>
      <t xml:space="preserve">1381-3</t>
    </r>
  </si>
  <si>
    <t xml:space="preserve">0574-24-3125</t>
  </si>
  <si>
    <t xml:space="preserve">特定非営利活動法人　虹の里</t>
  </si>
  <si>
    <t xml:space="preserve">ヤマト訪問介護ステーション</t>
  </si>
  <si>
    <r>
      <rPr>
        <sz val="9"/>
        <color rgb="FF000000"/>
        <rFont val="Noto Sans"/>
        <family val="2"/>
      </rPr>
      <t xml:space="preserve">美濃加茂市田島町</t>
    </r>
    <r>
      <rPr>
        <sz val="9"/>
        <color rgb="FF000000"/>
        <rFont val="ＭＳ Ｐゴシック"/>
        <family val="3"/>
        <charset val="128"/>
      </rPr>
      <t xml:space="preserve">1-147</t>
    </r>
  </si>
  <si>
    <t xml:space="preserve">0574-42-8620</t>
  </si>
  <si>
    <t xml:space="preserve">0574-25-3278</t>
  </si>
  <si>
    <t xml:space="preserve">株式会社ヤマト</t>
  </si>
  <si>
    <t xml:space="preserve">ケアフル訪問介護ステーション</t>
  </si>
  <si>
    <r>
      <rPr>
        <sz val="9"/>
        <color rgb="FF000000"/>
        <rFont val="Noto Sans"/>
        <family val="2"/>
      </rPr>
      <t xml:space="preserve">美濃加茂市川合町</t>
    </r>
    <r>
      <rPr>
        <sz val="9"/>
        <color rgb="FF000000"/>
        <rFont val="ＭＳ Ｐゴシック"/>
        <family val="3"/>
        <charset val="128"/>
      </rPr>
      <t xml:space="preserve">2-7-21</t>
    </r>
  </si>
  <si>
    <t xml:space="preserve">0574-49-7535</t>
  </si>
  <si>
    <t xml:space="preserve">0574-49-7571</t>
  </si>
  <si>
    <t xml:space="preserve">有限会社ケアサービス</t>
  </si>
  <si>
    <t xml:space="preserve">訪問介護の青空美濃加茂</t>
  </si>
  <si>
    <t xml:space="preserve">505-0054</t>
  </si>
  <si>
    <r>
      <rPr>
        <sz val="9"/>
        <color rgb="FF000000"/>
        <rFont val="Noto Sans"/>
        <family val="2"/>
      </rPr>
      <t xml:space="preserve">美濃加茂市加茂野町加茂野</t>
    </r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0574-49-9905</t>
  </si>
  <si>
    <t xml:space="preserve">0574-49-9906</t>
  </si>
  <si>
    <t xml:space="preserve">株式会社メディカルビルド</t>
  </si>
  <si>
    <t xml:space="preserve">可児市社会福祉協議会</t>
  </si>
  <si>
    <t xml:space="preserve">2113100016</t>
  </si>
  <si>
    <r>
      <rPr>
        <sz val="9"/>
        <color rgb="FF000000"/>
        <rFont val="Noto Sans"/>
        <family val="2"/>
      </rPr>
      <t xml:space="preserve">可児市今渡</t>
    </r>
    <r>
      <rPr>
        <sz val="9"/>
        <color rgb="FF000000"/>
        <rFont val="ＭＳ Ｐゴシック"/>
        <family val="3"/>
        <charset val="128"/>
      </rPr>
      <t xml:space="preserve">682-1</t>
    </r>
  </si>
  <si>
    <t xml:space="preserve">0574-62-1555</t>
  </si>
  <si>
    <t xml:space="preserve">0574-62-5342</t>
  </si>
  <si>
    <t xml:space="preserve">社会福祉法人可児市社会福祉協議会</t>
  </si>
  <si>
    <t xml:space="preserve">ソシオ株式会社</t>
  </si>
  <si>
    <t xml:space="preserve">2113100123</t>
  </si>
  <si>
    <r>
      <rPr>
        <sz val="9"/>
        <color rgb="FF000000"/>
        <rFont val="Noto Sans"/>
        <family val="2"/>
      </rPr>
      <t xml:space="preserve">可児市土田字西小池</t>
    </r>
    <r>
      <rPr>
        <sz val="9"/>
        <color rgb="FF000000"/>
        <rFont val="ＭＳ Ｐゴシック"/>
        <family val="3"/>
        <charset val="128"/>
      </rPr>
      <t xml:space="preserve">4497-1</t>
    </r>
  </si>
  <si>
    <t xml:space="preserve">0574-23-2770</t>
  </si>
  <si>
    <t xml:space="preserve">0574-23-0262</t>
  </si>
  <si>
    <t xml:space="preserve">ニチイケアセンター川合</t>
  </si>
  <si>
    <t xml:space="preserve">2113100131</t>
  </si>
  <si>
    <r>
      <rPr>
        <sz val="9"/>
        <color rgb="FF000000"/>
        <rFont val="Noto Sans"/>
        <family val="2"/>
      </rPr>
      <t xml:space="preserve">可児市川合北</t>
    </r>
    <r>
      <rPr>
        <sz val="9"/>
        <color rgb="FF000000"/>
        <rFont val="ＭＳ Ｐゴシック"/>
        <family val="3"/>
        <charset val="128"/>
      </rPr>
      <t xml:space="preserve">1-90-1</t>
    </r>
  </si>
  <si>
    <t xml:space="preserve">0574-60-3150</t>
  </si>
  <si>
    <t xml:space="preserve">0574-60-3152</t>
  </si>
  <si>
    <t xml:space="preserve">有限会社あゆみ会</t>
  </si>
  <si>
    <t xml:space="preserve">2113100149</t>
  </si>
  <si>
    <r>
      <rPr>
        <sz val="9"/>
        <color rgb="FF000000"/>
        <rFont val="Noto Sans"/>
        <family val="2"/>
      </rPr>
      <t xml:space="preserve">可児市中恵土</t>
    </r>
    <r>
      <rPr>
        <sz val="9"/>
        <color rgb="FF000000"/>
        <rFont val="ＭＳ Ｐゴシック"/>
        <family val="3"/>
        <charset val="128"/>
      </rPr>
      <t xml:space="preserve">2180-1</t>
    </r>
  </si>
  <si>
    <t xml:space="preserve">0574-61-2470</t>
  </si>
  <si>
    <t xml:space="preserve">0574-61-2472</t>
  </si>
  <si>
    <t xml:space="preserve">すみれヘルパーステーション</t>
  </si>
  <si>
    <t xml:space="preserve">509-0235</t>
  </si>
  <si>
    <r>
      <rPr>
        <sz val="9"/>
        <color rgb="FF000000"/>
        <rFont val="Noto Sans"/>
        <family val="2"/>
      </rPr>
      <t xml:space="preserve">可児市桜ケ丘</t>
    </r>
    <r>
      <rPr>
        <sz val="9"/>
        <color rgb="FF000000"/>
        <rFont val="ＭＳ Ｐゴシック"/>
        <family val="3"/>
        <charset val="128"/>
      </rPr>
      <t xml:space="preserve">3-12</t>
    </r>
  </si>
  <si>
    <t xml:space="preserve">0574-64-3116</t>
  </si>
  <si>
    <t xml:space="preserve">0574-64-3117</t>
  </si>
  <si>
    <t xml:space="preserve">合同会社すみれヘルパーステーション</t>
  </si>
  <si>
    <t xml:space="preserve">けあらーず可児指定訪問介護事業所</t>
  </si>
  <si>
    <t xml:space="preserve">509-0208</t>
  </si>
  <si>
    <r>
      <rPr>
        <sz val="9"/>
        <color rgb="FF000000"/>
        <rFont val="Noto Sans"/>
        <family val="2"/>
      </rPr>
      <t xml:space="preserve">可児市川合北</t>
    </r>
    <r>
      <rPr>
        <sz val="9"/>
        <color rgb="FF000000"/>
        <rFont val="ＭＳ Ｐゴシック"/>
        <family val="3"/>
        <charset val="128"/>
      </rPr>
      <t xml:space="preserve">2-115</t>
    </r>
  </si>
  <si>
    <t xml:space="preserve">0574-48-8071</t>
  </si>
  <si>
    <t xml:space="preserve">0574-48-8072</t>
  </si>
  <si>
    <t xml:space="preserve">株式会社セラム</t>
  </si>
  <si>
    <t xml:space="preserve">テイクケアごきげん</t>
  </si>
  <si>
    <t xml:space="preserve">509-0257</t>
  </si>
  <si>
    <r>
      <rPr>
        <sz val="9"/>
        <color rgb="FF000000"/>
        <rFont val="Noto Sans"/>
        <family val="2"/>
      </rPr>
      <t xml:space="preserve">可児市長坂</t>
    </r>
    <r>
      <rPr>
        <sz val="9"/>
        <color rgb="FF000000"/>
        <rFont val="ＭＳ Ｐゴシック"/>
        <family val="3"/>
        <charset val="128"/>
      </rPr>
      <t xml:space="preserve">8-198</t>
    </r>
  </si>
  <si>
    <t xml:space="preserve">0574-65-1321</t>
  </si>
  <si>
    <t xml:space="preserve">0574-65-0750</t>
  </si>
  <si>
    <t xml:space="preserve">特定非営利活動法人　みぃーんなげんき</t>
  </si>
  <si>
    <t xml:space="preserve">株式会社ひまわり</t>
  </si>
  <si>
    <t xml:space="preserve">509-0218</t>
  </si>
  <si>
    <r>
      <rPr>
        <sz val="9"/>
        <color rgb="FF000000"/>
        <rFont val="Noto Sans"/>
        <family val="2"/>
      </rPr>
      <t xml:space="preserve">可児市松伏</t>
    </r>
    <r>
      <rPr>
        <sz val="9"/>
        <color rgb="FF000000"/>
        <rFont val="ＭＳ Ｐゴシック"/>
        <family val="3"/>
        <charset val="128"/>
      </rPr>
      <t xml:space="preserve">3-69</t>
    </r>
  </si>
  <si>
    <t xml:space="preserve">0574-58-1888</t>
  </si>
  <si>
    <t xml:space="preserve">0574-58-1933</t>
  </si>
  <si>
    <t xml:space="preserve">訪問介護事業所　幸</t>
  </si>
  <si>
    <t xml:space="preserve">509-0256</t>
  </si>
  <si>
    <r>
      <rPr>
        <sz val="9"/>
        <color rgb="FF000000"/>
        <rFont val="Noto Sans"/>
        <family val="2"/>
      </rPr>
      <t xml:space="preserve">可児市東帷子</t>
    </r>
    <r>
      <rPr>
        <sz val="9"/>
        <color rgb="FF000000"/>
        <rFont val="ＭＳ Ｐゴシック"/>
        <family val="3"/>
        <charset val="128"/>
      </rPr>
      <t xml:space="preserve">137-1</t>
    </r>
  </si>
  <si>
    <t xml:space="preserve">0574-50-8696</t>
  </si>
  <si>
    <t xml:space="preserve">株式会社山輪</t>
  </si>
  <si>
    <t xml:space="preserve">ニチイケアセンター東帷子</t>
  </si>
  <si>
    <r>
      <rPr>
        <sz val="9"/>
        <color rgb="FF000000"/>
        <rFont val="Noto Sans"/>
        <family val="2"/>
      </rPr>
      <t xml:space="preserve">可児市東帷子</t>
    </r>
    <r>
      <rPr>
        <sz val="9"/>
        <color rgb="FF000000"/>
        <rFont val="ＭＳ Ｐゴシック"/>
        <family val="3"/>
        <charset val="128"/>
      </rPr>
      <t xml:space="preserve">260-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Lien</t>
    </r>
    <r>
      <rPr>
        <sz val="9"/>
        <color rgb="FF000000"/>
        <rFont val="Noto Sans"/>
        <family val="2"/>
      </rPr>
      <t xml:space="preserve">東帷子　２０２号室</t>
    </r>
  </si>
  <si>
    <t xml:space="preserve">0574-69-0366</t>
  </si>
  <si>
    <t xml:space="preserve">0574-65-5890</t>
  </si>
  <si>
    <t xml:space="preserve">ノバネットワークス</t>
  </si>
  <si>
    <t xml:space="preserve">2111000028</t>
  </si>
  <si>
    <r>
      <rPr>
        <sz val="9"/>
        <color rgb="FF000000"/>
        <rFont val="Noto Sans"/>
        <family val="2"/>
      </rPr>
      <t xml:space="preserve">郡上市八幡町稲成</t>
    </r>
    <r>
      <rPr>
        <sz val="9"/>
        <color rgb="FF000000"/>
        <rFont val="ＭＳ Ｐゴシック"/>
        <family val="3"/>
        <charset val="128"/>
      </rPr>
      <t xml:space="preserve">204-82</t>
    </r>
  </si>
  <si>
    <t xml:space="preserve">0575-66-0086</t>
  </si>
  <si>
    <t xml:space="preserve">0575-66-0322</t>
  </si>
  <si>
    <t xml:space="preserve">有限会社ノバネットワークス</t>
  </si>
  <si>
    <t xml:space="preserve">ヘルパーステーションしろとり</t>
  </si>
  <si>
    <t xml:space="preserve">2111000036</t>
  </si>
  <si>
    <r>
      <rPr>
        <sz val="9"/>
        <color rgb="FF000000"/>
        <rFont val="Noto Sans"/>
        <family val="2"/>
      </rPr>
      <t xml:space="preserve">郡上市白鳥町白鳥</t>
    </r>
    <r>
      <rPr>
        <sz val="9"/>
        <color rgb="FF000000"/>
        <rFont val="ＭＳ Ｐゴシック"/>
        <family val="3"/>
        <charset val="128"/>
      </rPr>
      <t xml:space="preserve">2-6</t>
    </r>
  </si>
  <si>
    <t xml:space="preserve">0575-82-5999</t>
  </si>
  <si>
    <t xml:space="preserve">0575-82-5998</t>
  </si>
  <si>
    <t xml:space="preserve">社会医療法人白鳳会</t>
  </si>
  <si>
    <t xml:space="preserve">ホームヘルパーステーションあい愛</t>
  </si>
  <si>
    <t xml:space="preserve">2111000044</t>
  </si>
  <si>
    <r>
      <rPr>
        <sz val="9"/>
        <color rgb="FF000000"/>
        <rFont val="Noto Sans"/>
        <family val="2"/>
      </rPr>
      <t xml:space="preserve">郡上市八幡町有坂</t>
    </r>
    <r>
      <rPr>
        <sz val="9"/>
        <color rgb="FF000000"/>
        <rFont val="ＭＳ Ｐゴシック"/>
        <family val="3"/>
        <charset val="128"/>
      </rPr>
      <t xml:space="preserve">131</t>
    </r>
  </si>
  <si>
    <t xml:space="preserve">0575-67-2082</t>
  </si>
  <si>
    <t xml:space="preserve">0575-65-3030</t>
  </si>
  <si>
    <t xml:space="preserve">社会福祉法人郡上市社会福祉協議会</t>
  </si>
  <si>
    <t xml:space="preserve">県北西部地域医療センター国保白鳥病院在宅ケアセンター</t>
  </si>
  <si>
    <t xml:space="preserve">2111000101</t>
  </si>
  <si>
    <r>
      <rPr>
        <sz val="9"/>
        <color rgb="FF000000"/>
        <rFont val="Noto Sans"/>
        <family val="2"/>
      </rPr>
      <t xml:space="preserve">郡上市白鳥町為真</t>
    </r>
    <r>
      <rPr>
        <sz val="9"/>
        <color rgb="FF000000"/>
        <rFont val="ＭＳ Ｐゴシック"/>
        <family val="3"/>
        <charset val="128"/>
      </rPr>
      <t xml:space="preserve">1205-1</t>
    </r>
  </si>
  <si>
    <t xml:space="preserve">0575-82-3131</t>
  </si>
  <si>
    <t xml:space="preserve">0575-82-2708</t>
  </si>
  <si>
    <t xml:space="preserve">郡上市</t>
  </si>
  <si>
    <t xml:space="preserve">ＪＡめぐみの介護サービス郡上営業所</t>
  </si>
  <si>
    <t xml:space="preserve">2111000267</t>
  </si>
  <si>
    <r>
      <rPr>
        <sz val="9"/>
        <color rgb="FF000000"/>
        <rFont val="Noto Sans"/>
        <family val="2"/>
      </rPr>
      <t xml:space="preserve">郡上市八幡町小野</t>
    </r>
    <r>
      <rPr>
        <sz val="9"/>
        <color rgb="FF000000"/>
        <rFont val="ＭＳ Ｐゴシック"/>
        <family val="3"/>
        <charset val="128"/>
      </rPr>
      <t xml:space="preserve">4-6-18</t>
    </r>
  </si>
  <si>
    <t xml:space="preserve">0575-65-4162</t>
  </si>
  <si>
    <t xml:space="preserve">0575-67-1153</t>
  </si>
  <si>
    <t xml:space="preserve">めぐみの農業協同組合</t>
  </si>
  <si>
    <t xml:space="preserve">特定非営利活動法人りあらいず和</t>
  </si>
  <si>
    <t xml:space="preserve">2111000309</t>
  </si>
  <si>
    <r>
      <rPr>
        <sz val="9"/>
        <color rgb="FF000000"/>
        <rFont val="Noto Sans"/>
        <family val="2"/>
      </rPr>
      <t xml:space="preserve">郡上市八幡町初納堂前</t>
    </r>
    <r>
      <rPr>
        <sz val="9"/>
        <color rgb="FF000000"/>
        <rFont val="ＭＳ Ｐゴシック"/>
        <family val="3"/>
        <charset val="128"/>
      </rPr>
      <t xml:space="preserve">430-1</t>
    </r>
  </si>
  <si>
    <t xml:space="preserve">0575-66-0701</t>
  </si>
  <si>
    <t xml:space="preserve">0575-66-0702</t>
  </si>
  <si>
    <t xml:space="preserve">坂祝町社協指定居宅介護事業所</t>
  </si>
  <si>
    <t xml:space="preserve">2111300147</t>
  </si>
  <si>
    <r>
      <rPr>
        <sz val="9"/>
        <color rgb="FF000000"/>
        <rFont val="Noto Sans"/>
        <family val="2"/>
      </rPr>
      <t xml:space="preserve">加茂郡坂祝町黒岩</t>
    </r>
    <r>
      <rPr>
        <sz val="9"/>
        <color rgb="FF000000"/>
        <rFont val="ＭＳ Ｐゴシック"/>
        <family val="3"/>
        <charset val="128"/>
      </rPr>
      <t xml:space="preserve">153-1</t>
    </r>
  </si>
  <si>
    <t xml:space="preserve">0574-27-7911</t>
  </si>
  <si>
    <t xml:space="preserve">0574-26-8974</t>
  </si>
  <si>
    <t xml:space="preserve">社会福祉法人坂祝町社会福祉協議会</t>
  </si>
  <si>
    <t xml:space="preserve">川辺町社会福祉協議会指定居宅介護支援事業所</t>
  </si>
  <si>
    <t xml:space="preserve">2111300154</t>
  </si>
  <si>
    <r>
      <rPr>
        <sz val="9"/>
        <color rgb="FF000000"/>
        <rFont val="Noto Sans"/>
        <family val="2"/>
      </rPr>
      <t xml:space="preserve">加茂郡川辺町石神</t>
    </r>
    <r>
      <rPr>
        <sz val="9"/>
        <color rgb="FF000000"/>
        <rFont val="ＭＳ Ｐゴシック"/>
        <family val="3"/>
        <charset val="128"/>
      </rPr>
      <t xml:space="preserve">128</t>
    </r>
  </si>
  <si>
    <t xml:space="preserve">0574-53-2121</t>
  </si>
  <si>
    <t xml:space="preserve">0574-53-6162</t>
  </si>
  <si>
    <t xml:space="preserve">社会福祉法人川辺町社会福祉協議会</t>
  </si>
  <si>
    <t xml:space="preserve">八百津町障害者居宅介護支援事業所</t>
  </si>
  <si>
    <t xml:space="preserve">2111300022</t>
  </si>
  <si>
    <r>
      <rPr>
        <sz val="9"/>
        <color rgb="FF000000"/>
        <rFont val="Noto Sans"/>
        <family val="2"/>
      </rPr>
      <t xml:space="preserve">加茂郡八百津町八百津</t>
    </r>
    <r>
      <rPr>
        <sz val="9"/>
        <color rgb="FF000000"/>
        <rFont val="ＭＳ Ｐゴシック"/>
        <family val="3"/>
        <charset val="128"/>
      </rPr>
      <t xml:space="preserve">3836-3</t>
    </r>
  </si>
  <si>
    <t xml:space="preserve">0574-43-4470</t>
  </si>
  <si>
    <t xml:space="preserve">0574-43-4465</t>
  </si>
  <si>
    <t xml:space="preserve">社会福祉法人八百津町社会福祉協議会</t>
  </si>
  <si>
    <t xml:space="preserve">白川町訪問介護センター</t>
  </si>
  <si>
    <t xml:space="preserve">2111300030</t>
  </si>
  <si>
    <r>
      <rPr>
        <sz val="9"/>
        <color rgb="FF000000"/>
        <rFont val="Noto Sans"/>
        <family val="2"/>
      </rPr>
      <t xml:space="preserve">加茂郡白川町三川</t>
    </r>
    <r>
      <rPr>
        <sz val="9"/>
        <color rgb="FF000000"/>
        <rFont val="ＭＳ Ｐゴシック"/>
        <family val="3"/>
        <charset val="128"/>
      </rPr>
      <t xml:space="preserve">2065-2</t>
    </r>
  </si>
  <si>
    <t xml:space="preserve">0574-72-2327</t>
  </si>
  <si>
    <t xml:space="preserve">0574-72-2817</t>
  </si>
  <si>
    <t xml:space="preserve">社会福祉法人白川町社会福祉協議会</t>
  </si>
  <si>
    <t xml:space="preserve">ヘルパーステーションやまびこ</t>
  </si>
  <si>
    <t xml:space="preserve">509-1106</t>
  </si>
  <si>
    <r>
      <rPr>
        <sz val="9"/>
        <color rgb="FF000000"/>
        <rFont val="Noto Sans"/>
        <family val="2"/>
      </rPr>
      <t xml:space="preserve">加茂郡白川町坂ノ東</t>
    </r>
    <r>
      <rPr>
        <sz val="9"/>
        <color rgb="FF000000"/>
        <rFont val="ＭＳ Ｐゴシック"/>
        <family val="3"/>
        <charset val="128"/>
      </rPr>
      <t xml:space="preserve">5600</t>
    </r>
  </si>
  <si>
    <t xml:space="preserve">0574-75-2388</t>
  </si>
  <si>
    <t xml:space="preserve">0574-75-2288</t>
  </si>
  <si>
    <t xml:space="preserve">医療法人白水会</t>
  </si>
  <si>
    <t xml:space="preserve">御嵩町社会福祉協議会</t>
  </si>
  <si>
    <t xml:space="preserve">2111400012</t>
  </si>
  <si>
    <r>
      <rPr>
        <sz val="9"/>
        <color rgb="FF000000"/>
        <rFont val="Noto Sans"/>
        <family val="2"/>
      </rPr>
      <t xml:space="preserve">可児郡御嵩町御嵩</t>
    </r>
    <r>
      <rPr>
        <sz val="9"/>
        <color rgb="FF000000"/>
        <rFont val="ＭＳ Ｐゴシック"/>
        <family val="3"/>
        <charset val="128"/>
      </rPr>
      <t xml:space="preserve">1239-10</t>
    </r>
  </si>
  <si>
    <t xml:space="preserve">0574-67-6855</t>
  </si>
  <si>
    <t xml:space="preserve">0574-67-6887</t>
  </si>
  <si>
    <t xml:space="preserve">社会福祉法人御嵩町社会福祉協議会</t>
  </si>
  <si>
    <t xml:space="preserve">東
濃
圏
域</t>
  </si>
  <si>
    <t xml:space="preserve">ニチイケアセンターすみよし</t>
  </si>
  <si>
    <t xml:space="preserve">2111100018</t>
  </si>
  <si>
    <r>
      <rPr>
        <sz val="9"/>
        <color rgb="FF000000"/>
        <rFont val="Noto Sans"/>
        <family val="2"/>
      </rPr>
      <t xml:space="preserve">多治見市十九田町</t>
    </r>
    <r>
      <rPr>
        <sz val="9"/>
        <color rgb="FF000000"/>
        <rFont val="ＭＳ Ｐゴシック"/>
        <family val="3"/>
        <charset val="128"/>
      </rPr>
      <t xml:space="preserve">2-1</t>
    </r>
  </si>
  <si>
    <t xml:space="preserve">0572-21-5022</t>
  </si>
  <si>
    <t xml:space="preserve">0572-25-2075</t>
  </si>
  <si>
    <t xml:space="preserve">ニチイケアセンター多治見</t>
  </si>
  <si>
    <t xml:space="preserve">2111100026</t>
  </si>
  <si>
    <r>
      <rPr>
        <sz val="9"/>
        <color rgb="FF000000"/>
        <rFont val="Noto Sans"/>
        <family val="2"/>
      </rPr>
      <t xml:space="preserve">多治見市赤坂町</t>
    </r>
    <r>
      <rPr>
        <sz val="9"/>
        <color rgb="FF000000"/>
        <rFont val="ＭＳ Ｐゴシック"/>
        <family val="3"/>
        <charset val="128"/>
      </rPr>
      <t xml:space="preserve">1-65</t>
    </r>
  </si>
  <si>
    <t xml:space="preserve">0572-21-2073</t>
  </si>
  <si>
    <t xml:space="preserve">0572-21-2072</t>
  </si>
  <si>
    <t xml:space="preserve">社協たじみヘルパーステーション</t>
  </si>
  <si>
    <r>
      <rPr>
        <sz val="9"/>
        <color rgb="FF000000"/>
        <rFont val="Noto Sans"/>
        <family val="2"/>
      </rPr>
      <t xml:space="preserve">多治見市太平町</t>
    </r>
    <r>
      <rPr>
        <sz val="9"/>
        <color rgb="FF000000"/>
        <rFont val="ＭＳ Ｐゴシック"/>
        <family val="3"/>
        <charset val="128"/>
      </rPr>
      <t xml:space="preserve">4-47</t>
    </r>
  </si>
  <si>
    <t xml:space="preserve">0572-21-6336</t>
  </si>
  <si>
    <t xml:space="preserve">0572-24-6399</t>
  </si>
  <si>
    <t xml:space="preserve">社会福祉法人多治見市社会福祉協議会</t>
  </si>
  <si>
    <t xml:space="preserve">特定非営利活動法人在宅支援グループみんなの手</t>
  </si>
  <si>
    <t xml:space="preserve">2111100059</t>
  </si>
  <si>
    <r>
      <rPr>
        <sz val="9"/>
        <color rgb="FF000000"/>
        <rFont val="Noto Sans"/>
        <family val="2"/>
      </rPr>
      <t xml:space="preserve">多治見市金岡町</t>
    </r>
    <r>
      <rPr>
        <sz val="9"/>
        <color rgb="FF000000"/>
        <rFont val="ＭＳ Ｐゴシック"/>
        <family val="3"/>
        <charset val="128"/>
      </rPr>
      <t xml:space="preserve">2-34-2</t>
    </r>
  </si>
  <si>
    <t xml:space="preserve">0572-24-3798</t>
  </si>
  <si>
    <t xml:space="preserve">0572-23-8854</t>
  </si>
  <si>
    <t xml:space="preserve">ニチイケアセンター太平町</t>
  </si>
  <si>
    <t xml:space="preserve">2111100299</t>
  </si>
  <si>
    <r>
      <rPr>
        <sz val="9"/>
        <color rgb="FF000000"/>
        <rFont val="Noto Sans"/>
        <family val="2"/>
      </rPr>
      <t xml:space="preserve">多治見市太平町</t>
    </r>
    <r>
      <rPr>
        <sz val="9"/>
        <color rgb="FF000000"/>
        <rFont val="ＭＳ Ｐゴシック"/>
        <family val="3"/>
        <charset val="128"/>
      </rPr>
      <t xml:space="preserve">1-70-1</t>
    </r>
  </si>
  <si>
    <t xml:space="preserve">0572-21-1778</t>
  </si>
  <si>
    <t xml:space="preserve">0572-21-1781</t>
  </si>
  <si>
    <t xml:space="preserve">ヘルパーステーション　ワークビー多治見</t>
  </si>
  <si>
    <t xml:space="preserve">2111100349</t>
  </si>
  <si>
    <r>
      <rPr>
        <sz val="9"/>
        <color rgb="FF000000"/>
        <rFont val="Noto Sans"/>
        <family val="2"/>
      </rPr>
      <t xml:space="preserve">多治見市宝町</t>
    </r>
    <r>
      <rPr>
        <sz val="9"/>
        <color rgb="FF000000"/>
        <rFont val="ＭＳ Ｐゴシック"/>
        <family val="3"/>
        <charset val="128"/>
      </rPr>
      <t xml:space="preserve">5-97</t>
    </r>
    <r>
      <rPr>
        <sz val="9"/>
        <color rgb="FF000000"/>
        <rFont val="Noto Sans"/>
        <family val="2"/>
      </rPr>
      <t xml:space="preserve">　レオパレス宝 </t>
    </r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号</t>
    </r>
  </si>
  <si>
    <t xml:space="preserve">0572-26-8286</t>
  </si>
  <si>
    <t xml:space="preserve">0572-26-8287</t>
  </si>
  <si>
    <t xml:space="preserve">特定非営利活動法人　アセスメントネット</t>
  </si>
  <si>
    <t xml:space="preserve">居宅支援センターとうぎ</t>
  </si>
  <si>
    <t xml:space="preserve">507-0061</t>
  </si>
  <si>
    <r>
      <rPr>
        <sz val="9"/>
        <color rgb="FF000000"/>
        <rFont val="Noto Sans"/>
        <family val="2"/>
      </rPr>
      <t xml:space="preserve">多治見市姫町</t>
    </r>
    <r>
      <rPr>
        <sz val="9"/>
        <color rgb="FF000000"/>
        <rFont val="ＭＳ Ｐゴシック"/>
        <family val="3"/>
        <charset val="128"/>
      </rPr>
      <t xml:space="preserve">2-2</t>
    </r>
  </si>
  <si>
    <t xml:space="preserve">0572-29-5421</t>
  </si>
  <si>
    <t xml:space="preserve">0572-29-5426</t>
  </si>
  <si>
    <t xml:space="preserve">社会福祉法人陶技学園</t>
  </si>
  <si>
    <t xml:space="preserve">ニチイケアセンターたきろ</t>
  </si>
  <si>
    <t xml:space="preserve">507-0813</t>
  </si>
  <si>
    <r>
      <rPr>
        <sz val="9"/>
        <color rgb="FF000000"/>
        <rFont val="Noto Sans"/>
        <family val="2"/>
      </rPr>
      <t xml:space="preserve">多治見市滝呂町</t>
    </r>
    <r>
      <rPr>
        <sz val="9"/>
        <color rgb="FF000000"/>
        <rFont val="ＭＳ Ｐゴシック"/>
        <family val="3"/>
        <charset val="128"/>
      </rPr>
      <t xml:space="preserve">10-57 </t>
    </r>
    <r>
      <rPr>
        <sz val="9"/>
        <color rgb="FF000000"/>
        <rFont val="Noto Sans"/>
        <family val="2"/>
      </rPr>
      <t xml:space="preserve">滝呂陶磁器工業協同組合ビル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0572-21-4150</t>
  </si>
  <si>
    <t xml:space="preserve">0572-24-4601</t>
  </si>
  <si>
    <t xml:space="preserve">訪問介護ケアメイト</t>
  </si>
  <si>
    <t xml:space="preserve">507-0037</t>
  </si>
  <si>
    <r>
      <rPr>
        <sz val="9"/>
        <color rgb="FF000000"/>
        <rFont val="Noto Sans"/>
        <family val="2"/>
      </rPr>
      <t xml:space="preserve">多治見市音羽町</t>
    </r>
    <r>
      <rPr>
        <sz val="9"/>
        <color rgb="FF000000"/>
        <rFont val="ＭＳ Ｐゴシック"/>
        <family val="3"/>
        <charset val="128"/>
      </rPr>
      <t xml:space="preserve">4-72 Yu-kiNeo</t>
    </r>
    <r>
      <rPr>
        <sz val="9"/>
        <color rgb="FF000000"/>
        <rFont val="Noto Sans"/>
        <family val="2"/>
      </rPr>
      <t xml:space="preserve">音羽ビル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0572-23-1999</t>
  </si>
  <si>
    <t xml:space="preserve">0572-24-0723</t>
  </si>
  <si>
    <t xml:space="preserve">株式会社ケアメイト中部</t>
  </si>
  <si>
    <t xml:space="preserve">陶の里ヘルパーステーション</t>
  </si>
  <si>
    <t xml:space="preserve">507-0816</t>
  </si>
  <si>
    <r>
      <rPr>
        <sz val="9"/>
        <color rgb="FF000000"/>
        <rFont val="Noto Sans"/>
        <family val="2"/>
      </rPr>
      <t xml:space="preserve">多治見市大畑町西仲根</t>
    </r>
    <r>
      <rPr>
        <sz val="9"/>
        <color rgb="FF000000"/>
        <rFont val="ＭＳ Ｐゴシック"/>
        <family val="3"/>
        <charset val="128"/>
      </rPr>
      <t xml:space="preserve">3-6</t>
    </r>
  </si>
  <si>
    <t xml:space="preserve">0572-21-6611</t>
  </si>
  <si>
    <t xml:space="preserve">0572-21-6610</t>
  </si>
  <si>
    <t xml:space="preserve">有限会社アットホーム</t>
  </si>
  <si>
    <t xml:space="preserve">ヘルパーステーションクラレ</t>
  </si>
  <si>
    <r>
      <rPr>
        <sz val="9"/>
        <color rgb="FF000000"/>
        <rFont val="Noto Sans"/>
        <family val="2"/>
      </rPr>
      <t xml:space="preserve">多治見市京町</t>
    </r>
    <r>
      <rPr>
        <sz val="9"/>
        <color rgb="FF000000"/>
        <rFont val="ＭＳ Ｐゴシック"/>
        <family val="3"/>
        <charset val="128"/>
      </rPr>
      <t xml:space="preserve">2-181</t>
    </r>
  </si>
  <si>
    <t xml:space="preserve">0572-25-6300</t>
  </si>
  <si>
    <t xml:space="preserve">0572-25-6333</t>
  </si>
  <si>
    <t xml:space="preserve">株式会社クラレ</t>
  </si>
  <si>
    <r>
      <rPr>
        <sz val="9"/>
        <color rgb="FF000000"/>
        <rFont val="ＭＳ Ｐゴシック"/>
        <family val="3"/>
        <charset val="128"/>
      </rPr>
      <t xml:space="preserve">H&amp;N</t>
    </r>
    <r>
      <rPr>
        <sz val="9"/>
        <color rgb="FF000000"/>
        <rFont val="Noto Sans"/>
        <family val="2"/>
      </rPr>
      <t xml:space="preserve">ヘルパーステーションたから</t>
    </r>
  </si>
  <si>
    <t xml:space="preserve">507-0054</t>
  </si>
  <si>
    <r>
      <rPr>
        <sz val="9"/>
        <color rgb="FF000000"/>
        <rFont val="Noto Sans"/>
        <family val="2"/>
      </rPr>
      <t xml:space="preserve">多治見市宝町</t>
    </r>
    <r>
      <rPr>
        <sz val="9"/>
        <color rgb="FF000000"/>
        <rFont val="ＭＳ Ｐゴシック"/>
        <family val="3"/>
        <charset val="128"/>
      </rPr>
      <t xml:space="preserve">8-35</t>
    </r>
  </si>
  <si>
    <t xml:space="preserve">0572-23-0301</t>
  </si>
  <si>
    <t xml:space="preserve">0572-26-9832</t>
  </si>
  <si>
    <t xml:space="preserve">株式会社トレジャー</t>
  </si>
  <si>
    <t xml:space="preserve">ニチイケアセンター中津川</t>
  </si>
  <si>
    <t xml:space="preserve">2111500019</t>
  </si>
  <si>
    <r>
      <rPr>
        <sz val="9"/>
        <color rgb="FF000000"/>
        <rFont val="Noto Sans"/>
        <family val="2"/>
      </rPr>
      <t xml:space="preserve">中津川市中津川字新田</t>
    </r>
    <r>
      <rPr>
        <sz val="9"/>
        <color rgb="FF000000"/>
        <rFont val="ＭＳ Ｐゴシック"/>
        <family val="3"/>
        <charset val="128"/>
      </rPr>
      <t xml:space="preserve">1270-1</t>
    </r>
  </si>
  <si>
    <t xml:space="preserve">0573-62-3181</t>
  </si>
  <si>
    <t xml:space="preserve">0573-62-3182</t>
  </si>
  <si>
    <t xml:space="preserve">ひなたぼっこ</t>
  </si>
  <si>
    <t xml:space="preserve">2111500043</t>
  </si>
  <si>
    <r>
      <rPr>
        <sz val="9"/>
        <color rgb="FF000000"/>
        <rFont val="Noto Sans"/>
        <family val="2"/>
      </rPr>
      <t xml:space="preserve">中津川市蛭川</t>
    </r>
    <r>
      <rPr>
        <sz val="9"/>
        <color rgb="FF000000"/>
        <rFont val="ＭＳ Ｐゴシック"/>
        <family val="3"/>
        <charset val="128"/>
      </rPr>
      <t xml:space="preserve">6393-2</t>
    </r>
  </si>
  <si>
    <t xml:space="preserve">0573-45-2120</t>
  </si>
  <si>
    <t xml:space="preserve">0573-45-2154</t>
  </si>
  <si>
    <t xml:space="preserve">特定非営利活動法人ひなたぼっこ</t>
  </si>
  <si>
    <t xml:space="preserve">中津川市社会福祉協議会訪問介護事業所</t>
  </si>
  <si>
    <t xml:space="preserve">2111500233</t>
  </si>
  <si>
    <r>
      <rPr>
        <sz val="9"/>
        <color rgb="FF000000"/>
        <rFont val="Noto Sans"/>
        <family val="2"/>
      </rPr>
      <t xml:space="preserve">中津川市付知町</t>
    </r>
    <r>
      <rPr>
        <sz val="9"/>
        <color rgb="FF000000"/>
        <rFont val="ＭＳ Ｐゴシック"/>
        <family val="3"/>
        <charset val="128"/>
      </rPr>
      <t xml:space="preserve">5881-32</t>
    </r>
  </si>
  <si>
    <t xml:space="preserve">0573-82-3174</t>
  </si>
  <si>
    <t xml:space="preserve">0573-82-5226</t>
  </si>
  <si>
    <t xml:space="preserve">社会福祉法人中津川市社会福祉協議会</t>
  </si>
  <si>
    <t xml:space="preserve">ニチイケアセンターみの坂本</t>
  </si>
  <si>
    <r>
      <rPr>
        <sz val="9"/>
        <color rgb="FF000000"/>
        <rFont val="Noto Sans"/>
        <family val="2"/>
      </rPr>
      <t xml:space="preserve">中津川市千旦林</t>
    </r>
    <r>
      <rPr>
        <sz val="9"/>
        <color rgb="FF000000"/>
        <rFont val="ＭＳ Ｐゴシック"/>
        <family val="3"/>
        <charset val="128"/>
      </rPr>
      <t xml:space="preserve">118-84 ISHIX</t>
    </r>
    <r>
      <rPr>
        <sz val="9"/>
        <color rgb="FF000000"/>
        <rFont val="Noto Sans"/>
        <family val="2"/>
      </rPr>
      <t xml:space="preserve">ビル 西棟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573-78-1365</t>
  </si>
  <si>
    <t xml:space="preserve">0573-68-8132</t>
  </si>
  <si>
    <t xml:space="preserve">あきの里訪問介護事業所</t>
  </si>
  <si>
    <t xml:space="preserve">509-7321</t>
  </si>
  <si>
    <r>
      <rPr>
        <sz val="9"/>
        <color rgb="FF000000"/>
        <rFont val="Noto Sans"/>
        <family val="2"/>
      </rPr>
      <t xml:space="preserve">中津川市阿木</t>
    </r>
    <r>
      <rPr>
        <sz val="9"/>
        <color rgb="FF000000"/>
        <rFont val="ＭＳ Ｐゴシック"/>
        <family val="3"/>
        <charset val="128"/>
      </rPr>
      <t xml:space="preserve">1866</t>
    </r>
  </si>
  <si>
    <t xml:space="preserve">0573-63-3933</t>
  </si>
  <si>
    <t xml:space="preserve">特定非営利活動法人あきの里</t>
  </si>
  <si>
    <t xml:space="preserve">ニチイケアセンター坂本</t>
  </si>
  <si>
    <t xml:space="preserve">509-9132</t>
  </si>
  <si>
    <r>
      <rPr>
        <sz val="9"/>
        <color rgb="FF000000"/>
        <rFont val="Noto Sans"/>
        <family val="2"/>
      </rPr>
      <t xml:space="preserve">中津川市茄子川字坂本</t>
    </r>
    <r>
      <rPr>
        <sz val="9"/>
        <color rgb="FF000000"/>
        <rFont val="ＭＳ Ｐゴシック"/>
        <family val="3"/>
        <charset val="128"/>
      </rPr>
      <t xml:space="preserve">1499-33</t>
    </r>
  </si>
  <si>
    <t xml:space="preserve">0573-78-1262</t>
  </si>
  <si>
    <t xml:space="preserve">0573-68-3818</t>
  </si>
  <si>
    <t xml:space="preserve">ニチイケアセンター手賀野</t>
  </si>
  <si>
    <t xml:space="preserve">508-0015</t>
  </si>
  <si>
    <r>
      <rPr>
        <sz val="9"/>
        <color rgb="FF000000"/>
        <rFont val="Noto Sans"/>
        <family val="2"/>
      </rPr>
      <t xml:space="preserve">中津川市手賀野字会所沢</t>
    </r>
    <r>
      <rPr>
        <sz val="9"/>
        <color rgb="FF000000"/>
        <rFont val="ＭＳ Ｐゴシック"/>
        <family val="3"/>
        <charset val="128"/>
      </rPr>
      <t xml:space="preserve">149-10-1</t>
    </r>
    <r>
      <rPr>
        <sz val="9"/>
        <color rgb="FF000000"/>
        <rFont val="Noto Sans"/>
        <family val="2"/>
      </rPr>
      <t xml:space="preserve">　石原ツインビルＳ棟</t>
    </r>
    <r>
      <rPr>
        <sz val="9"/>
        <color rgb="FF000000"/>
        <rFont val="ＭＳ Ｐゴシック"/>
        <family val="3"/>
        <charset val="128"/>
      </rPr>
      <t xml:space="preserve">2-1</t>
    </r>
  </si>
  <si>
    <t xml:space="preserve">0573-62-7007</t>
  </si>
  <si>
    <t xml:space="preserve">0573-65-5355</t>
  </si>
  <si>
    <t xml:space="preserve">ハートピア訪問介護事業所</t>
  </si>
  <si>
    <t xml:space="preserve">2111600017</t>
  </si>
  <si>
    <r>
      <rPr>
        <sz val="9"/>
        <color rgb="FF000000"/>
        <rFont val="Noto Sans"/>
        <family val="2"/>
      </rPr>
      <t xml:space="preserve">瑞浪市樽上町</t>
    </r>
    <r>
      <rPr>
        <sz val="9"/>
        <color rgb="FF000000"/>
        <rFont val="ＭＳ Ｐゴシック"/>
        <family val="3"/>
        <charset val="128"/>
      </rPr>
      <t xml:space="preserve">1-77</t>
    </r>
  </si>
  <si>
    <t xml:space="preserve">0572-68-4148</t>
  </si>
  <si>
    <t xml:space="preserve">0572-68-4301</t>
  </si>
  <si>
    <t xml:space="preserve">社会福祉法人瑞浪市社会福祉協議会</t>
  </si>
  <si>
    <t xml:space="preserve">ニチイケアセンター瑞浪</t>
  </si>
  <si>
    <t xml:space="preserve">509-6121</t>
  </si>
  <si>
    <r>
      <rPr>
        <sz val="9"/>
        <color rgb="FF000000"/>
        <rFont val="Noto Sans"/>
        <family val="2"/>
      </rPr>
      <t xml:space="preserve">瑞浪市寺河戸町</t>
    </r>
    <r>
      <rPr>
        <sz val="9"/>
        <color rgb="FF000000"/>
        <rFont val="ＭＳ Ｐゴシック"/>
        <family val="3"/>
        <charset val="128"/>
      </rPr>
      <t xml:space="preserve">1090-3</t>
    </r>
    <r>
      <rPr>
        <sz val="9"/>
        <color rgb="FF000000"/>
        <rFont val="Noto Sans"/>
        <family val="2"/>
      </rPr>
      <t xml:space="preserve">　ブランシュ　ラピーヌ店舗　１階Ａ号室</t>
    </r>
  </si>
  <si>
    <t xml:space="preserve">0572-67-2832</t>
  </si>
  <si>
    <t xml:space="preserve">0572-66-4741</t>
  </si>
  <si>
    <t xml:space="preserve">ナガヤ　ヘルパーステーション</t>
  </si>
  <si>
    <r>
      <rPr>
        <sz val="9"/>
        <color rgb="FF000000"/>
        <rFont val="Noto Sans"/>
        <family val="2"/>
      </rPr>
      <t xml:space="preserve">瑞浪市土岐町</t>
    </r>
    <r>
      <rPr>
        <sz val="9"/>
        <color rgb="FF000000"/>
        <rFont val="ＭＳ Ｐゴシック"/>
        <family val="3"/>
        <charset val="128"/>
      </rPr>
      <t xml:space="preserve">5-17</t>
    </r>
  </si>
  <si>
    <t xml:space="preserve">0572-26-9003</t>
  </si>
  <si>
    <t xml:space="preserve">0572-26-9313</t>
  </si>
  <si>
    <t xml:space="preserve">有限会社ナガヤ</t>
  </si>
  <si>
    <t xml:space="preserve">恵那市社協ヘルパーステーション</t>
  </si>
  <si>
    <t xml:space="preserve">2111700015</t>
  </si>
  <si>
    <r>
      <rPr>
        <sz val="9"/>
        <color rgb="FF000000"/>
        <rFont val="Noto Sans"/>
        <family val="2"/>
      </rPr>
      <t xml:space="preserve">恵那市大井町</t>
    </r>
    <r>
      <rPr>
        <sz val="9"/>
        <color rgb="FF000000"/>
        <rFont val="ＭＳ Ｐゴシック"/>
        <family val="3"/>
        <charset val="128"/>
      </rPr>
      <t xml:space="preserve">727-11</t>
    </r>
  </si>
  <si>
    <t xml:space="preserve">0573-20-3046</t>
  </si>
  <si>
    <t xml:space="preserve">0573-20-3181</t>
  </si>
  <si>
    <t xml:space="preserve">社会福祉法人恵那市社会福祉協議会</t>
  </si>
  <si>
    <t xml:space="preserve">恵那市社協恵南ヘルパーステーション</t>
  </si>
  <si>
    <t xml:space="preserve">2111700031</t>
  </si>
  <si>
    <r>
      <rPr>
        <sz val="9"/>
        <color rgb="FF000000"/>
        <rFont val="Noto Sans"/>
        <family val="2"/>
      </rPr>
      <t xml:space="preserve">恵那市岩村町</t>
    </r>
    <r>
      <rPr>
        <sz val="9"/>
        <color rgb="FF000000"/>
        <rFont val="ＭＳ Ｐゴシック"/>
        <family val="3"/>
        <charset val="128"/>
      </rPr>
      <t xml:space="preserve">1650-1</t>
    </r>
  </si>
  <si>
    <t xml:space="preserve">0573-43-0051</t>
  </si>
  <si>
    <t xml:space="preserve">0573-43-0053</t>
  </si>
  <si>
    <t xml:space="preserve">恵那峡ケアセンター</t>
  </si>
  <si>
    <t xml:space="preserve">509-7201</t>
  </si>
  <si>
    <r>
      <rPr>
        <sz val="9"/>
        <color rgb="FF000000"/>
        <rFont val="Noto Sans"/>
        <family val="2"/>
      </rPr>
      <t xml:space="preserve">恵那市大井町</t>
    </r>
    <r>
      <rPr>
        <sz val="9"/>
        <color rgb="FF000000"/>
        <rFont val="ＭＳ Ｐゴシック"/>
        <family val="3"/>
        <charset val="128"/>
      </rPr>
      <t xml:space="preserve">2694-10 </t>
    </r>
    <r>
      <rPr>
        <sz val="9"/>
        <color rgb="FF000000"/>
        <rFont val="Noto Sans"/>
        <family val="2"/>
      </rPr>
      <t xml:space="preserve">恵那峡リゾート</t>
    </r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0573-25-1891</t>
  </si>
  <si>
    <t xml:space="preserve">0573-22-9644</t>
  </si>
  <si>
    <t xml:space="preserve">有限会社チェリッシュ企画</t>
  </si>
  <si>
    <t xml:space="preserve">ニチイケアセンター土岐</t>
  </si>
  <si>
    <t xml:space="preserve">2111800013</t>
  </si>
  <si>
    <r>
      <rPr>
        <sz val="9"/>
        <color rgb="FF000000"/>
        <rFont val="Noto Sans"/>
        <family val="2"/>
      </rPr>
      <t xml:space="preserve">土岐市肥田浅野笠神町</t>
    </r>
    <r>
      <rPr>
        <sz val="9"/>
        <color rgb="FF000000"/>
        <rFont val="ＭＳ Ｐゴシック"/>
        <family val="3"/>
        <charset val="128"/>
      </rPr>
      <t xml:space="preserve">2-26-1</t>
    </r>
  </si>
  <si>
    <t xml:space="preserve">0572-53-0265</t>
  </si>
  <si>
    <t xml:space="preserve">0572-53-0266</t>
  </si>
  <si>
    <t xml:space="preserve">株式会社福祉の里土岐営業所</t>
  </si>
  <si>
    <t xml:space="preserve">2111800021</t>
  </si>
  <si>
    <r>
      <rPr>
        <sz val="9"/>
        <color rgb="FF000000"/>
        <rFont val="Noto Sans"/>
        <family val="2"/>
      </rPr>
      <t xml:space="preserve">土岐市土岐口中町</t>
    </r>
    <r>
      <rPr>
        <sz val="9"/>
        <color rgb="FF000000"/>
        <rFont val="ＭＳ Ｐゴシック"/>
        <family val="3"/>
        <charset val="128"/>
      </rPr>
      <t xml:space="preserve">3-96</t>
    </r>
  </si>
  <si>
    <t xml:space="preserve">0572-53-0380</t>
  </si>
  <si>
    <t xml:space="preserve">0572-53-0381</t>
  </si>
  <si>
    <t xml:space="preserve">はなの木苑指定居宅介護事業所</t>
  </si>
  <si>
    <t xml:space="preserve">2111800039</t>
  </si>
  <si>
    <r>
      <rPr>
        <sz val="9"/>
        <color rgb="FF000000"/>
        <rFont val="Noto Sans"/>
        <family val="2"/>
      </rPr>
      <t xml:space="preserve">土岐市泉町久尻滝ヶ洞</t>
    </r>
    <r>
      <rPr>
        <sz val="9"/>
        <color rgb="FF000000"/>
        <rFont val="ＭＳ Ｐゴシック"/>
        <family val="3"/>
        <charset val="128"/>
      </rPr>
      <t xml:space="preserve">1512-2</t>
    </r>
  </si>
  <si>
    <t xml:space="preserve">0572-54-3521</t>
  </si>
  <si>
    <t xml:space="preserve">0572-53-3600</t>
  </si>
  <si>
    <t xml:space="preserve">ときしホームヘルパーステーション</t>
  </si>
  <si>
    <t xml:space="preserve">2111800088</t>
  </si>
  <si>
    <r>
      <rPr>
        <sz val="9"/>
        <color rgb="FF000000"/>
        <rFont val="Noto Sans"/>
        <family val="2"/>
      </rPr>
      <t xml:space="preserve">土岐市下石町</t>
    </r>
    <r>
      <rPr>
        <sz val="9"/>
        <color rgb="FF000000"/>
        <rFont val="ＭＳ Ｐゴシック"/>
        <family val="3"/>
        <charset val="128"/>
      </rPr>
      <t xml:space="preserve">1060</t>
    </r>
  </si>
  <si>
    <t xml:space="preserve">0572-57-6661</t>
  </si>
  <si>
    <t xml:space="preserve">0572-57-4611</t>
  </si>
  <si>
    <t xml:space="preserve">社会福祉法人土岐市社会福祉協議会</t>
  </si>
  <si>
    <t xml:space="preserve">ヘルパーステーション　アガペ</t>
  </si>
  <si>
    <r>
      <rPr>
        <sz val="9"/>
        <color rgb="FF000000"/>
        <rFont val="Noto Sans"/>
        <family val="2"/>
      </rPr>
      <t xml:space="preserve">土岐市泉池ノ上町</t>
    </r>
    <r>
      <rPr>
        <sz val="9"/>
        <color rgb="FF000000"/>
        <rFont val="ＭＳ Ｐゴシック"/>
        <family val="3"/>
        <charset val="128"/>
      </rPr>
      <t xml:space="preserve">1-11-2</t>
    </r>
  </si>
  <si>
    <t xml:space="preserve">0572-54-6840</t>
  </si>
  <si>
    <t xml:space="preserve">特定非営利活動法人　アガペケアセンター土岐</t>
  </si>
  <si>
    <t xml:space="preserve">すみれの里</t>
  </si>
  <si>
    <t xml:space="preserve">509-5122</t>
  </si>
  <si>
    <r>
      <rPr>
        <sz val="9"/>
        <color rgb="FF000000"/>
        <rFont val="Noto Sans"/>
        <family val="2"/>
      </rPr>
      <t xml:space="preserve">土岐市土岐津町土岐口</t>
    </r>
    <r>
      <rPr>
        <sz val="9"/>
        <color rgb="FF000000"/>
        <rFont val="ＭＳ Ｐゴシック"/>
        <family val="3"/>
        <charset val="128"/>
      </rPr>
      <t xml:space="preserve">2169-5</t>
    </r>
  </si>
  <si>
    <t xml:space="preserve">0572-53-1130</t>
  </si>
  <si>
    <t xml:space="preserve">0572-53-1131</t>
  </si>
  <si>
    <t xml:space="preserve">すみれの里合資会社</t>
  </si>
  <si>
    <t xml:space="preserve">土屋訪問介護事業所多治見</t>
  </si>
  <si>
    <t xml:space="preserve">507-0038</t>
  </si>
  <si>
    <r>
      <rPr>
        <sz val="9"/>
        <color rgb="FF000000"/>
        <rFont val="Noto Sans"/>
        <family val="2"/>
      </rPr>
      <t xml:space="preserve">多治見市白山町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レジデンスやまと</t>
    </r>
    <r>
      <rPr>
        <sz val="9"/>
        <color rgb="FF000000"/>
        <rFont val="ＭＳ Ｐゴシック"/>
        <family val="3"/>
        <charset val="128"/>
      </rPr>
      <t xml:space="preserve">105</t>
    </r>
  </si>
  <si>
    <t xml:space="preserve">050-3628-2688</t>
  </si>
  <si>
    <t xml:space="preserve">050-6875-5973</t>
  </si>
  <si>
    <t xml:space="preserve">飛騨圏域</t>
  </si>
  <si>
    <t xml:space="preserve">ＪＡひだ在宅サービスステーション</t>
  </si>
  <si>
    <t xml:space="preserve">2112700022</t>
  </si>
  <si>
    <r>
      <rPr>
        <sz val="9"/>
        <color rgb="FF000000"/>
        <rFont val="Noto Sans"/>
        <family val="2"/>
      </rPr>
      <t xml:space="preserve">高山市西之一色町</t>
    </r>
    <r>
      <rPr>
        <sz val="9"/>
        <color rgb="FF000000"/>
        <rFont val="ＭＳ Ｐゴシック"/>
        <family val="3"/>
        <charset val="128"/>
      </rPr>
      <t xml:space="preserve">3-647-24</t>
    </r>
  </si>
  <si>
    <t xml:space="preserve">0577-37-1165</t>
  </si>
  <si>
    <t xml:space="preserve">0577-37-1166</t>
  </si>
  <si>
    <t xml:space="preserve">飛騨農業協同組合</t>
  </si>
  <si>
    <t xml:space="preserve">ニチイケアセンター高山</t>
  </si>
  <si>
    <t xml:space="preserve">2112700030</t>
  </si>
  <si>
    <r>
      <rPr>
        <sz val="9"/>
        <color rgb="FF000000"/>
        <rFont val="Noto Sans"/>
        <family val="2"/>
      </rPr>
      <t xml:space="preserve">高山市花岡町</t>
    </r>
    <r>
      <rPr>
        <sz val="9"/>
        <color rgb="FF000000"/>
        <rFont val="ＭＳ Ｐゴシック"/>
        <family val="3"/>
        <charset val="128"/>
      </rPr>
      <t xml:space="preserve">2-55-9 </t>
    </r>
    <r>
      <rPr>
        <sz val="9"/>
        <color rgb="FF000000"/>
        <rFont val="Noto Sans"/>
        <family val="2"/>
      </rPr>
      <t xml:space="preserve">飛騨ビル</t>
    </r>
    <r>
      <rPr>
        <sz val="9"/>
        <color rgb="FF000000"/>
        <rFont val="ＭＳ Ｐゴシック"/>
        <family val="3"/>
        <charset val="128"/>
      </rPr>
      <t xml:space="preserve">4F</t>
    </r>
  </si>
  <si>
    <t xml:space="preserve">0577-35-3245</t>
  </si>
  <si>
    <t xml:space="preserve">0577-35-3247</t>
  </si>
  <si>
    <t xml:space="preserve">ヘルパーいちい</t>
  </si>
  <si>
    <t xml:space="preserve">2112700048</t>
  </si>
  <si>
    <r>
      <rPr>
        <sz val="9"/>
        <color rgb="FF000000"/>
        <rFont val="Noto Sans"/>
        <family val="2"/>
      </rPr>
      <t xml:space="preserve">高山市下之切町</t>
    </r>
    <r>
      <rPr>
        <sz val="9"/>
        <color rgb="FF000000"/>
        <rFont val="ＭＳ Ｐゴシック"/>
        <family val="3"/>
        <charset val="128"/>
      </rPr>
      <t xml:space="preserve">576</t>
    </r>
  </si>
  <si>
    <t xml:space="preserve">0577-36-6266</t>
  </si>
  <si>
    <t xml:space="preserve">0577-36-6273</t>
  </si>
  <si>
    <t xml:space="preserve">有限会社居宅介護事業所ヘルパーいちい</t>
  </si>
  <si>
    <t xml:space="preserve">株式会社新生メディカル高山営業所</t>
  </si>
  <si>
    <t xml:space="preserve">2112700055</t>
  </si>
  <si>
    <t xml:space="preserve">506-0053</t>
  </si>
  <si>
    <r>
      <rPr>
        <sz val="9"/>
        <color rgb="FF000000"/>
        <rFont val="Noto Sans"/>
        <family val="2"/>
      </rPr>
      <t xml:space="preserve">高山市昭和町</t>
    </r>
    <r>
      <rPr>
        <sz val="9"/>
        <color rgb="FF000000"/>
        <rFont val="ＭＳ Ｐゴシック"/>
        <family val="3"/>
        <charset val="128"/>
      </rPr>
      <t xml:space="preserve">3-80-6</t>
    </r>
  </si>
  <si>
    <t xml:space="preserve">0577-36-2083</t>
  </si>
  <si>
    <t xml:space="preserve">0577-35-2826</t>
  </si>
  <si>
    <t xml:space="preserve">高山市福祉サービス公社指定訪問介護事業所</t>
  </si>
  <si>
    <t xml:space="preserve">2112700063</t>
  </si>
  <si>
    <r>
      <rPr>
        <sz val="9"/>
        <color rgb="FF000000"/>
        <rFont val="Noto Sans"/>
        <family val="2"/>
      </rPr>
      <t xml:space="preserve">高山市森下町</t>
    </r>
    <r>
      <rPr>
        <sz val="9"/>
        <color rgb="FF000000"/>
        <rFont val="ＭＳ Ｐゴシック"/>
        <family val="3"/>
        <charset val="128"/>
      </rPr>
      <t xml:space="preserve">1-208</t>
    </r>
  </si>
  <si>
    <t xml:space="preserve">0577-36-2380</t>
  </si>
  <si>
    <t xml:space="preserve">0577-36-2947</t>
  </si>
  <si>
    <t xml:space="preserve">一般財団法人高山市福祉サービス公社</t>
  </si>
  <si>
    <t xml:space="preserve">メディクス居宅介護事業所</t>
  </si>
  <si>
    <t xml:space="preserve">2112700253</t>
  </si>
  <si>
    <t xml:space="preserve">506-0054</t>
  </si>
  <si>
    <r>
      <rPr>
        <sz val="9"/>
        <color rgb="FF000000"/>
        <rFont val="Noto Sans"/>
        <family val="2"/>
      </rPr>
      <t xml:space="preserve">高山市岡本町</t>
    </r>
    <r>
      <rPr>
        <sz val="9"/>
        <color rgb="FF000000"/>
        <rFont val="ＭＳ Ｐゴシック"/>
        <family val="3"/>
        <charset val="128"/>
      </rPr>
      <t xml:space="preserve">4-368-2 </t>
    </r>
    <r>
      <rPr>
        <sz val="9"/>
        <color rgb="FF000000"/>
        <rFont val="Noto Sans"/>
        <family val="2"/>
      </rPr>
      <t xml:space="preserve">泉ビル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577-36-3860</t>
  </si>
  <si>
    <t xml:space="preserve">0577-36-3867</t>
  </si>
  <si>
    <t xml:space="preserve">宮川タクシー株式会社</t>
  </si>
  <si>
    <t xml:space="preserve">ヘルパーステーションそれいゆ</t>
  </si>
  <si>
    <t xml:space="preserve">2112700337</t>
  </si>
  <si>
    <r>
      <rPr>
        <sz val="9"/>
        <color rgb="FF000000"/>
        <rFont val="Noto Sans"/>
        <family val="2"/>
      </rPr>
      <t xml:space="preserve">高山市昭和町</t>
    </r>
    <r>
      <rPr>
        <sz val="9"/>
        <color rgb="FF000000"/>
        <rFont val="ＭＳ Ｐゴシック"/>
        <family val="3"/>
        <charset val="128"/>
      </rPr>
      <t xml:space="preserve">2-85-1</t>
    </r>
  </si>
  <si>
    <t xml:space="preserve">0577-37-3360</t>
  </si>
  <si>
    <t xml:space="preserve">0577-37-5261</t>
  </si>
  <si>
    <t xml:space="preserve">医療法人同仁会</t>
  </si>
  <si>
    <t xml:space="preserve">ケアーサポート敬愛</t>
  </si>
  <si>
    <t xml:space="preserve">2112700352</t>
  </si>
  <si>
    <r>
      <rPr>
        <sz val="9"/>
        <color rgb="FF000000"/>
        <rFont val="Noto Sans"/>
        <family val="2"/>
      </rPr>
      <t xml:space="preserve">高山市昭和町</t>
    </r>
    <r>
      <rPr>
        <sz val="9"/>
        <color rgb="FF000000"/>
        <rFont val="ＭＳ Ｐゴシック"/>
        <family val="3"/>
        <charset val="128"/>
      </rPr>
      <t xml:space="preserve">1-135-9</t>
    </r>
  </si>
  <si>
    <t xml:space="preserve">0577-32-6347</t>
  </si>
  <si>
    <t xml:space="preserve">0577-32-6380</t>
  </si>
  <si>
    <t xml:space="preserve">有限会社　山之上看護婦家政婦紹介所</t>
  </si>
  <si>
    <t xml:space="preserve">須田病院ヘルパーステーション</t>
  </si>
  <si>
    <t xml:space="preserve">2112700444</t>
  </si>
  <si>
    <t xml:space="preserve">509-4124</t>
  </si>
  <si>
    <r>
      <rPr>
        <sz val="9"/>
        <color rgb="FF000000"/>
        <rFont val="Noto Sans"/>
        <family val="2"/>
      </rPr>
      <t xml:space="preserve">高山市国府町村山</t>
    </r>
    <r>
      <rPr>
        <sz val="9"/>
        <color rgb="FF000000"/>
        <rFont val="ＭＳ Ｐゴシック"/>
        <family val="3"/>
        <charset val="128"/>
      </rPr>
      <t xml:space="preserve">235-5</t>
    </r>
  </si>
  <si>
    <t xml:space="preserve">0577-72-2221</t>
  </si>
  <si>
    <t xml:space="preserve">0577-72-5330</t>
  </si>
  <si>
    <t xml:space="preserve">特定医療法人生仁会</t>
  </si>
  <si>
    <t xml:space="preserve">ホームヘルプサービスたんぽぽ苑</t>
  </si>
  <si>
    <t xml:space="preserve">2113300012</t>
  </si>
  <si>
    <r>
      <rPr>
        <sz val="9"/>
        <color rgb="FF000000"/>
        <rFont val="Noto Sans"/>
        <family val="2"/>
      </rPr>
      <t xml:space="preserve">飛騨市神岡町殿</t>
    </r>
    <r>
      <rPr>
        <sz val="9"/>
        <color rgb="FF000000"/>
        <rFont val="ＭＳ Ｐゴシック"/>
        <family val="3"/>
        <charset val="128"/>
      </rPr>
      <t xml:space="preserve">1081-53</t>
    </r>
  </si>
  <si>
    <t xml:space="preserve">0578-82-6508</t>
  </si>
  <si>
    <t xml:space="preserve">0578-82-6551</t>
  </si>
  <si>
    <t xml:space="preserve">社会福祉法人神東会</t>
  </si>
  <si>
    <t xml:space="preserve">吉城ホームヘルパーステーション古川</t>
  </si>
  <si>
    <r>
      <rPr>
        <sz val="9"/>
        <color rgb="FF000000"/>
        <rFont val="Noto Sans"/>
        <family val="2"/>
      </rPr>
      <t xml:space="preserve">飛騨市古川町若宮</t>
    </r>
    <r>
      <rPr>
        <sz val="9"/>
        <color rgb="FF000000"/>
        <rFont val="ＭＳ Ｐゴシック"/>
        <family val="3"/>
        <charset val="128"/>
      </rPr>
      <t xml:space="preserve">2-1-60</t>
    </r>
  </si>
  <si>
    <t xml:space="preserve">0577-73-7715</t>
  </si>
  <si>
    <t xml:space="preserve">0577-73-7133</t>
  </si>
  <si>
    <t xml:space="preserve">社会福祉法人吉城福祉会</t>
  </si>
  <si>
    <t xml:space="preserve">益田生活サポートセンター</t>
  </si>
  <si>
    <t xml:space="preserve">2112800020</t>
  </si>
  <si>
    <r>
      <rPr>
        <sz val="9"/>
        <color rgb="FF000000"/>
        <rFont val="Noto Sans"/>
        <family val="2"/>
      </rPr>
      <t xml:space="preserve">下呂市萩原町尾崎</t>
    </r>
    <r>
      <rPr>
        <sz val="9"/>
        <color rgb="FF000000"/>
        <rFont val="ＭＳ Ｐゴシック"/>
        <family val="3"/>
        <charset val="128"/>
      </rPr>
      <t xml:space="preserve">958-302</t>
    </r>
  </si>
  <si>
    <t xml:space="preserve">0576-54-1240</t>
  </si>
  <si>
    <t xml:space="preserve">0576-54-1262</t>
  </si>
  <si>
    <t xml:space="preserve">社会福祉法人飛騨慈光会</t>
  </si>
  <si>
    <t xml:space="preserve">下呂ホームヘルパーステーション</t>
  </si>
  <si>
    <t xml:space="preserve">2112800194</t>
  </si>
  <si>
    <r>
      <rPr>
        <sz val="9"/>
        <color rgb="FF000000"/>
        <rFont val="Noto Sans"/>
        <family val="2"/>
      </rPr>
      <t xml:space="preserve">下呂市森</t>
    </r>
    <r>
      <rPr>
        <sz val="9"/>
        <color rgb="FF000000"/>
        <rFont val="ＭＳ Ｐゴシック"/>
        <family val="3"/>
        <charset val="128"/>
      </rPr>
      <t xml:space="preserve">883-1</t>
    </r>
    <r>
      <rPr>
        <sz val="9"/>
        <color rgb="FF000000"/>
        <rFont val="Noto Sans"/>
        <family val="2"/>
      </rPr>
      <t xml:space="preserve">　下呂福祉会館内</t>
    </r>
  </si>
  <si>
    <t xml:space="preserve">0576-23-3022</t>
  </si>
  <si>
    <t xml:space="preserve">0576-25-4581</t>
  </si>
  <si>
    <t xml:space="preserve">社会福祉法人下呂市社会福祉協議会</t>
  </si>
  <si>
    <t xml:space="preserve">萩原ホームヘルパーステーション</t>
  </si>
  <si>
    <t xml:space="preserve">2112800202</t>
  </si>
  <si>
    <r>
      <rPr>
        <sz val="9"/>
        <color rgb="FF000000"/>
        <rFont val="Noto Sans"/>
        <family val="2"/>
      </rPr>
      <t xml:space="preserve">下呂市萩原町萩原</t>
    </r>
    <r>
      <rPr>
        <sz val="9"/>
        <color rgb="FF000000"/>
        <rFont val="ＭＳ Ｐゴシック"/>
        <family val="3"/>
        <charset val="128"/>
      </rPr>
      <t xml:space="preserve">875-2</t>
    </r>
  </si>
  <si>
    <t xml:space="preserve">0576-52-3373</t>
  </si>
  <si>
    <t xml:space="preserve">0576-52-3423</t>
  </si>
  <si>
    <t xml:space="preserve">小坂ホームヘルパーステーション</t>
  </si>
  <si>
    <t xml:space="preserve">2112800210</t>
  </si>
  <si>
    <r>
      <rPr>
        <sz val="9"/>
        <color rgb="FF000000"/>
        <rFont val="Noto Sans"/>
        <family val="2"/>
      </rPr>
      <t xml:space="preserve">下呂市小坂町大島</t>
    </r>
    <r>
      <rPr>
        <sz val="9"/>
        <color rgb="FF000000"/>
        <rFont val="ＭＳ Ｐゴシック"/>
        <family val="3"/>
        <charset val="128"/>
      </rPr>
      <t xml:space="preserve">1807</t>
    </r>
  </si>
  <si>
    <t xml:space="preserve">0576-62-0038</t>
  </si>
  <si>
    <t xml:space="preserve">0576-62-3813</t>
  </si>
  <si>
    <t xml:space="preserve">金山ホームヘルパーステーション</t>
  </si>
  <si>
    <r>
      <rPr>
        <sz val="9"/>
        <color rgb="FF000000"/>
        <rFont val="Noto Sans"/>
        <family val="2"/>
      </rPr>
      <t xml:space="preserve">下呂市金山町大船渡</t>
    </r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8</t>
    </r>
  </si>
  <si>
    <t xml:space="preserve">0576-32-3652</t>
  </si>
  <si>
    <t xml:space="preserve">0576-34-0058</t>
  </si>
  <si>
    <t xml:space="preserve"> 【日中活動サービス】</t>
  </si>
  <si>
    <t xml:space="preserve">圏
域</t>
  </si>
  <si>
    <t xml:space="preserve">連
番</t>
  </si>
  <si>
    <t xml:space="preserve">事業者番号</t>
  </si>
  <si>
    <t xml:space="preserve">対象</t>
  </si>
  <si>
    <t xml:space="preserve">事業所所在地</t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指定障害福祉サービス事業</t>
  </si>
  <si>
    <t xml:space="preserve">生活介護</t>
  </si>
  <si>
    <t xml:space="preserve">自立訓練</t>
  </si>
  <si>
    <t xml:space="preserve">就労移行
支援</t>
  </si>
  <si>
    <t xml:space="preserve">就労継続
支援Ａ型</t>
  </si>
  <si>
    <t xml:space="preserve">就労継続
支援Ｂ型</t>
  </si>
  <si>
    <t xml:space="preserve">就労定着支援</t>
  </si>
  <si>
    <t xml:space="preserve">療養介護</t>
  </si>
  <si>
    <t xml:space="preserve">機能訓練</t>
  </si>
  <si>
    <t xml:space="preserve">生活訓練</t>
  </si>
  <si>
    <t xml:space="preserve">独立行政法人国立病院機構長良医療センター</t>
  </si>
  <si>
    <t xml:space="preserve">2110100498</t>
  </si>
  <si>
    <r>
      <rPr>
        <sz val="10"/>
        <color rgb="FF000000"/>
        <rFont val="Noto Sans"/>
        <family val="2"/>
      </rPr>
      <t xml:space="preserve">岐阜市長良</t>
    </r>
    <r>
      <rPr>
        <sz val="10"/>
        <color rgb="FF000000"/>
        <rFont val="ＭＳ Ｐゴシック"/>
        <family val="3"/>
        <charset val="128"/>
      </rPr>
      <t xml:space="preserve">1300-7</t>
    </r>
  </si>
  <si>
    <t xml:space="preserve">058-232-7755</t>
  </si>
  <si>
    <t xml:space="preserve">058-295-0077</t>
  </si>
  <si>
    <t xml:space="preserve">第二いぶき</t>
  </si>
  <si>
    <t xml:space="preserve">2110100779</t>
  </si>
  <si>
    <r>
      <rPr>
        <sz val="10"/>
        <color rgb="FF000000"/>
        <rFont val="Noto Sans"/>
        <family val="2"/>
      </rPr>
      <t xml:space="preserve">岐阜市出屋敷</t>
    </r>
    <r>
      <rPr>
        <sz val="10"/>
        <color rgb="FF000000"/>
        <rFont val="ＭＳ Ｐゴシック"/>
        <family val="3"/>
        <charset val="128"/>
      </rPr>
      <t xml:space="preserve">493</t>
    </r>
  </si>
  <si>
    <t xml:space="preserve">058-229-6464</t>
  </si>
  <si>
    <t xml:space="preserve">058-229-6468</t>
  </si>
  <si>
    <t xml:space="preserve">ひきえ事業所</t>
  </si>
  <si>
    <t xml:space="preserve">2110100795</t>
  </si>
  <si>
    <r>
      <rPr>
        <sz val="10"/>
        <color rgb="FF000000"/>
        <rFont val="Noto Sans"/>
        <family val="2"/>
      </rPr>
      <t xml:space="preserve">岐阜市日置江</t>
    </r>
    <r>
      <rPr>
        <sz val="10"/>
        <color rgb="FF000000"/>
        <rFont val="ＭＳ Ｐゴシック"/>
        <family val="3"/>
        <charset val="128"/>
      </rPr>
      <t xml:space="preserve">2-80-8</t>
    </r>
  </si>
  <si>
    <t xml:space="preserve">058-279-2448</t>
  </si>
  <si>
    <t xml:space="preserve">058-279-2577</t>
  </si>
  <si>
    <t xml:space="preserve">社会福祉法人清穂会</t>
  </si>
  <si>
    <t xml:space="preserve">生活介護事業所アミティ寺田</t>
  </si>
  <si>
    <t xml:space="preserve">2110100803</t>
  </si>
  <si>
    <r>
      <rPr>
        <sz val="10"/>
        <color rgb="FF000000"/>
        <rFont val="Noto Sans"/>
        <family val="2"/>
      </rPr>
      <t xml:space="preserve">岐阜市寺田</t>
    </r>
    <r>
      <rPr>
        <sz val="10"/>
        <color rgb="FF000000"/>
        <rFont val="ＭＳ Ｐゴシック"/>
        <family val="3"/>
        <charset val="128"/>
      </rPr>
      <t xml:space="preserve">7-85</t>
    </r>
  </si>
  <si>
    <t xml:space="preserve">058-251-4165</t>
  </si>
  <si>
    <t xml:space="preserve">058-255-5589</t>
  </si>
  <si>
    <t xml:space="preserve">社会福祉法人和光会</t>
  </si>
  <si>
    <t xml:space="preserve">あゆみ障害者デイサービス</t>
  </si>
  <si>
    <t xml:space="preserve">2110100829</t>
  </si>
  <si>
    <r>
      <rPr>
        <sz val="10"/>
        <color rgb="FF000000"/>
        <rFont val="Noto Sans"/>
        <family val="2"/>
      </rPr>
      <t xml:space="preserve">岐阜市宇佐</t>
    </r>
    <r>
      <rPr>
        <sz val="10"/>
        <color rgb="FF000000"/>
        <rFont val="ＭＳ Ｐゴシック"/>
        <family val="3"/>
        <charset val="128"/>
      </rPr>
      <t xml:space="preserve">3-17-7</t>
    </r>
  </si>
  <si>
    <t xml:space="preserve">058-271-8280</t>
  </si>
  <si>
    <t xml:space="preserve">あゆみ福祉サービス有限会社</t>
  </si>
  <si>
    <t xml:space="preserve">ポップコーン</t>
  </si>
  <si>
    <t xml:space="preserve">2110100852</t>
  </si>
  <si>
    <r>
      <rPr>
        <sz val="10"/>
        <color rgb="FF000000"/>
        <rFont val="Noto Sans"/>
        <family val="2"/>
      </rPr>
      <t xml:space="preserve">岐阜市中西郷</t>
    </r>
    <r>
      <rPr>
        <sz val="10"/>
        <color rgb="FF000000"/>
        <rFont val="ＭＳ Ｐゴシック"/>
        <family val="3"/>
        <charset val="128"/>
      </rPr>
      <t xml:space="preserve">1-20</t>
    </r>
  </si>
  <si>
    <t xml:space="preserve">058-215-7021</t>
  </si>
  <si>
    <t xml:space="preserve">058-215-7022</t>
  </si>
  <si>
    <t xml:space="preserve">社会福祉法人ポップコーン福祉会</t>
  </si>
  <si>
    <t xml:space="preserve">つばさ</t>
  </si>
  <si>
    <t xml:space="preserve">2110100977</t>
  </si>
  <si>
    <r>
      <rPr>
        <sz val="10"/>
        <color rgb="FF000000"/>
        <rFont val="Noto Sans"/>
        <family val="2"/>
      </rPr>
      <t xml:space="preserve">岐阜市光樹町</t>
    </r>
    <r>
      <rPr>
        <sz val="10"/>
        <color rgb="FF000000"/>
        <rFont val="ＭＳ Ｐゴシック"/>
        <family val="3"/>
        <charset val="128"/>
      </rPr>
      <t xml:space="preserve">8-1</t>
    </r>
  </si>
  <si>
    <t xml:space="preserve">058-272-3437</t>
  </si>
  <si>
    <t xml:space="preserve">058-274-2438</t>
  </si>
  <si>
    <t xml:space="preserve">特定非営利活動法人つばさの会おおぞら</t>
  </si>
  <si>
    <t xml:space="preserve">工房はばたき</t>
  </si>
  <si>
    <t xml:space="preserve">2110100993</t>
  </si>
  <si>
    <r>
      <rPr>
        <sz val="10"/>
        <color rgb="FF000000"/>
        <rFont val="Noto Sans"/>
        <family val="2"/>
      </rPr>
      <t xml:space="preserve">岐阜市日野東</t>
    </r>
    <r>
      <rPr>
        <sz val="10"/>
        <color rgb="FF000000"/>
        <rFont val="ＭＳ Ｐゴシック"/>
        <family val="3"/>
        <charset val="128"/>
      </rPr>
      <t xml:space="preserve">4-10-18</t>
    </r>
  </si>
  <si>
    <t xml:space="preserve">058-213-8815</t>
  </si>
  <si>
    <t xml:space="preserve">058-242-1820</t>
  </si>
  <si>
    <t xml:space="preserve">社会福祉法人舟伏</t>
  </si>
  <si>
    <t xml:space="preserve">障害福祉サービス事業所かけはし西岐阜</t>
  </si>
  <si>
    <t xml:space="preserve">2110101009</t>
  </si>
  <si>
    <r>
      <rPr>
        <sz val="10"/>
        <color rgb="FF000000"/>
        <rFont val="Noto Sans"/>
        <family val="2"/>
      </rPr>
      <t xml:space="preserve">岐阜市市橋</t>
    </r>
    <r>
      <rPr>
        <sz val="10"/>
        <color rgb="FF000000"/>
        <rFont val="ＭＳ Ｐゴシック"/>
        <family val="3"/>
        <charset val="128"/>
      </rPr>
      <t xml:space="preserve">3-11-18</t>
    </r>
  </si>
  <si>
    <t xml:space="preserve">058-277-6113</t>
  </si>
  <si>
    <t xml:space="preserve">058-213-6120</t>
  </si>
  <si>
    <t xml:space="preserve">特定非営利活動法人ぎふ脳外傷友の会長良川</t>
  </si>
  <si>
    <t xml:space="preserve">第一サンライズ</t>
  </si>
  <si>
    <t xml:space="preserve">2110101017</t>
  </si>
  <si>
    <r>
      <rPr>
        <sz val="10"/>
        <color rgb="FF000000"/>
        <rFont val="Noto Sans"/>
        <family val="2"/>
      </rPr>
      <t xml:space="preserve">岐阜市三歳町</t>
    </r>
    <r>
      <rPr>
        <sz val="10"/>
        <color rgb="FF000000"/>
        <rFont val="ＭＳ Ｐゴシック"/>
        <family val="3"/>
        <charset val="128"/>
      </rPr>
      <t xml:space="preserve">4-1-14</t>
    </r>
  </si>
  <si>
    <t xml:space="preserve">058-253-9018</t>
  </si>
  <si>
    <t xml:space="preserve">特定非営利活動法人あけぼの会</t>
  </si>
  <si>
    <t xml:space="preserve">就労支援センター光陽</t>
  </si>
  <si>
    <r>
      <rPr>
        <sz val="10"/>
        <color rgb="FF000000"/>
        <rFont val="Noto Sans"/>
        <family val="2"/>
      </rPr>
      <t xml:space="preserve">岐阜市東改田再勝</t>
    </r>
    <r>
      <rPr>
        <sz val="10"/>
        <color rgb="FF000000"/>
        <rFont val="ＭＳ Ｐゴシック"/>
        <family val="3"/>
        <charset val="128"/>
      </rPr>
      <t xml:space="preserve">12-1</t>
    </r>
  </si>
  <si>
    <t xml:space="preserve">058-215-5122</t>
  </si>
  <si>
    <t xml:space="preserve">058-215-5811</t>
  </si>
  <si>
    <t xml:space="preserve">一般社団法人光陽福祉会</t>
  </si>
  <si>
    <t xml:space="preserve">嘉百合園</t>
  </si>
  <si>
    <r>
      <rPr>
        <sz val="10"/>
        <color rgb="FF000000"/>
        <rFont val="Noto Sans"/>
        <family val="2"/>
      </rPr>
      <t xml:space="preserve">岐阜市則松</t>
    </r>
    <r>
      <rPr>
        <sz val="10"/>
        <color rgb="FF000000"/>
        <rFont val="ＭＳ Ｐゴシック"/>
        <family val="3"/>
        <charset val="128"/>
      </rPr>
      <t xml:space="preserve">1-30</t>
    </r>
  </si>
  <si>
    <t xml:space="preserve">058-293-9085</t>
  </si>
  <si>
    <t xml:space="preserve">058-293-9086</t>
  </si>
  <si>
    <t xml:space="preserve">社会福祉法人英集会</t>
  </si>
  <si>
    <t xml:space="preserve">長良ひまわり社</t>
  </si>
  <si>
    <t xml:space="preserve">2110101108</t>
  </si>
  <si>
    <r>
      <rPr>
        <sz val="10"/>
        <color rgb="FF000000"/>
        <rFont val="Noto Sans"/>
        <family val="2"/>
      </rPr>
      <t xml:space="preserve">岐阜市長良仙田町</t>
    </r>
    <r>
      <rPr>
        <sz val="10"/>
        <color rgb="FF000000"/>
        <rFont val="ＭＳ Ｐゴシック"/>
        <family val="3"/>
        <charset val="128"/>
      </rPr>
      <t xml:space="preserve">2-6-2</t>
    </r>
  </si>
  <si>
    <t xml:space="preserve">058-295-4026</t>
  </si>
  <si>
    <t xml:space="preserve">社会福祉法人長良福祉会</t>
  </si>
  <si>
    <t xml:space="preserve">あじさいの家</t>
  </si>
  <si>
    <t xml:space="preserve">2110101116</t>
  </si>
  <si>
    <r>
      <rPr>
        <sz val="10"/>
        <color rgb="FF000000"/>
        <rFont val="Noto Sans"/>
        <family val="2"/>
      </rPr>
      <t xml:space="preserve">岐阜市折立字木成</t>
    </r>
    <r>
      <rPr>
        <sz val="10"/>
        <color rgb="FF000000"/>
        <rFont val="ＭＳ Ｐゴシック"/>
        <family val="3"/>
        <charset val="128"/>
      </rPr>
      <t xml:space="preserve">702</t>
    </r>
  </si>
  <si>
    <t xml:space="preserve">058-374-0949</t>
  </si>
  <si>
    <t xml:space="preserve">いぶき</t>
  </si>
  <si>
    <t xml:space="preserve">2110101124</t>
  </si>
  <si>
    <r>
      <rPr>
        <sz val="10"/>
        <color rgb="FF000000"/>
        <rFont val="Noto Sans"/>
        <family val="2"/>
      </rPr>
      <t xml:space="preserve">岐阜市島新町</t>
    </r>
    <r>
      <rPr>
        <sz val="10"/>
        <color rgb="FF000000"/>
        <rFont val="ＭＳ Ｐゴシック"/>
        <family val="3"/>
        <charset val="128"/>
      </rPr>
      <t xml:space="preserve">5-9</t>
    </r>
  </si>
  <si>
    <t xml:space="preserve">グリンリーフ</t>
  </si>
  <si>
    <t xml:space="preserve">2110101140</t>
  </si>
  <si>
    <r>
      <rPr>
        <sz val="10"/>
        <color rgb="FF000000"/>
        <rFont val="Noto Sans"/>
        <family val="2"/>
      </rPr>
      <t xml:space="preserve">岐阜市島原町</t>
    </r>
    <r>
      <rPr>
        <sz val="10"/>
        <color rgb="FF000000"/>
        <rFont val="ＭＳ Ｐゴシック"/>
        <family val="3"/>
        <charset val="128"/>
      </rPr>
      <t xml:space="preserve">46</t>
    </r>
  </si>
  <si>
    <t xml:space="preserve">058-273-7275</t>
  </si>
  <si>
    <t xml:space="preserve">058-273-7276</t>
  </si>
  <si>
    <t xml:space="preserve">特定非営利活動法人リバティ</t>
  </si>
  <si>
    <t xml:space="preserve">石谷事業所</t>
  </si>
  <si>
    <t xml:space="preserve">2110101157</t>
  </si>
  <si>
    <r>
      <rPr>
        <sz val="10"/>
        <color rgb="FF000000"/>
        <rFont val="Noto Sans"/>
        <family val="2"/>
      </rPr>
      <t xml:space="preserve">岐阜市石谷字池田</t>
    </r>
    <r>
      <rPr>
        <sz val="10"/>
        <color rgb="FF000000"/>
        <rFont val="ＭＳ Ｐゴシック"/>
        <family val="3"/>
        <charset val="128"/>
      </rPr>
      <t xml:space="preserve">1330-1</t>
    </r>
  </si>
  <si>
    <t xml:space="preserve">058-235-6077</t>
  </si>
  <si>
    <t xml:space="preserve">058-235-6078</t>
  </si>
  <si>
    <t xml:space="preserve">清流園</t>
  </si>
  <si>
    <t xml:space="preserve">2110101165</t>
  </si>
  <si>
    <r>
      <rPr>
        <sz val="10"/>
        <color rgb="FF000000"/>
        <rFont val="Noto Sans"/>
        <family val="2"/>
      </rPr>
      <t xml:space="preserve">岐阜市鷺山向井</t>
    </r>
    <r>
      <rPr>
        <sz val="10"/>
        <color rgb="FF000000"/>
        <rFont val="ＭＳ Ｐゴシック"/>
        <family val="3"/>
        <charset val="128"/>
      </rPr>
      <t xml:space="preserve">2563-18-5</t>
    </r>
  </si>
  <si>
    <t xml:space="preserve">058-231-1521</t>
  </si>
  <si>
    <t xml:space="preserve">058-296-1373</t>
  </si>
  <si>
    <t xml:space="preserve">ワークサポートひの</t>
  </si>
  <si>
    <t xml:space="preserve">2110101207</t>
  </si>
  <si>
    <r>
      <rPr>
        <sz val="10"/>
        <color rgb="FF000000"/>
        <rFont val="Noto Sans"/>
        <family val="2"/>
      </rPr>
      <t xml:space="preserve">岐阜市日野南</t>
    </r>
    <r>
      <rPr>
        <sz val="10"/>
        <color rgb="FF000000"/>
        <rFont val="ＭＳ Ｐゴシック"/>
        <family val="3"/>
        <charset val="128"/>
      </rPr>
      <t xml:space="preserve">4-2-3</t>
    </r>
  </si>
  <si>
    <t xml:space="preserve">058-247-5026</t>
  </si>
  <si>
    <t xml:space="preserve">社会福祉法人岐阜市社会福祉事業団</t>
  </si>
  <si>
    <t xml:space="preserve">にじのこ</t>
  </si>
  <si>
    <r>
      <rPr>
        <sz val="10"/>
        <color rgb="FF000000"/>
        <rFont val="Noto Sans"/>
        <family val="2"/>
      </rPr>
      <t xml:space="preserve">岐阜市旦島</t>
    </r>
    <r>
      <rPr>
        <sz val="10"/>
        <color rgb="FF000000"/>
        <rFont val="ＭＳ Ｐゴシック"/>
        <family val="3"/>
        <charset val="128"/>
      </rPr>
      <t xml:space="preserve">2-2-6</t>
    </r>
  </si>
  <si>
    <t xml:space="preserve">058-232-8106</t>
  </si>
  <si>
    <t xml:space="preserve">特定非営利活動法人　にじのこ</t>
  </si>
  <si>
    <t xml:space="preserve">株式会社　岐阜なめきファーム</t>
  </si>
  <si>
    <r>
      <rPr>
        <sz val="10"/>
        <color rgb="FF000000"/>
        <rFont val="Noto Sans"/>
        <family val="2"/>
      </rPr>
      <t xml:space="preserve">岐阜市次木</t>
    </r>
    <r>
      <rPr>
        <sz val="10"/>
        <color rgb="FF000000"/>
        <rFont val="ＭＳ Ｐゴシック"/>
        <family val="3"/>
        <charset val="128"/>
      </rPr>
      <t xml:space="preserve">645</t>
    </r>
  </si>
  <si>
    <t xml:space="preserve">058-279-3357</t>
  </si>
  <si>
    <t xml:space="preserve">マハナ岐阜</t>
  </si>
  <si>
    <r>
      <rPr>
        <sz val="10"/>
        <color rgb="FF000000"/>
        <rFont val="Noto Sans"/>
        <family val="2"/>
      </rPr>
      <t xml:space="preserve">岐阜市多賀町</t>
    </r>
    <r>
      <rPr>
        <sz val="10"/>
        <color rgb="FF000000"/>
        <rFont val="ＭＳ Ｐゴシック"/>
        <family val="3"/>
        <charset val="128"/>
      </rPr>
      <t xml:space="preserve">9-4</t>
    </r>
  </si>
  <si>
    <t xml:space="preserve">058-215-8142</t>
  </si>
  <si>
    <t xml:space="preserve">058-215-8143</t>
  </si>
  <si>
    <t xml:space="preserve">合同会社　マハナ</t>
  </si>
  <si>
    <t xml:space="preserve">株式会社ＬＳエンジェリック</t>
  </si>
  <si>
    <r>
      <rPr>
        <sz val="10"/>
        <color rgb="FF000000"/>
        <rFont val="Noto Sans"/>
        <family val="2"/>
      </rPr>
      <t xml:space="preserve">岐阜市薮田南</t>
    </r>
    <r>
      <rPr>
        <sz val="10"/>
        <color rgb="FF000000"/>
        <rFont val="ＭＳ Ｐゴシック"/>
        <family val="3"/>
        <charset val="128"/>
      </rPr>
      <t xml:space="preserve">1-11-9</t>
    </r>
    <r>
      <rPr>
        <sz val="10"/>
        <color rgb="FF000000"/>
        <rFont val="Noto Sans"/>
        <family val="2"/>
      </rPr>
      <t xml:space="preserve">　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岐阜県ビル</t>
    </r>
    <r>
      <rPr>
        <sz val="10"/>
        <color rgb="FF000000"/>
        <rFont val="ＭＳ Ｐゴシック"/>
        <family val="3"/>
        <charset val="128"/>
      </rPr>
      <t xml:space="preserve">2F</t>
    </r>
  </si>
  <si>
    <t xml:space="preserve">058-277-5115</t>
  </si>
  <si>
    <t xml:space="preserve">058-213-0755</t>
  </si>
  <si>
    <t xml:space="preserve">合資会社フェニックス</t>
  </si>
  <si>
    <r>
      <rPr>
        <sz val="10"/>
        <color rgb="FF000000"/>
        <rFont val="Noto Sans"/>
        <family val="2"/>
      </rPr>
      <t xml:space="preserve">岐阜市野一色</t>
    </r>
    <r>
      <rPr>
        <sz val="10"/>
        <color rgb="FF000000"/>
        <rFont val="ＭＳ Ｐゴシック"/>
        <family val="3"/>
        <charset val="128"/>
      </rPr>
      <t xml:space="preserve">4-1-6</t>
    </r>
  </si>
  <si>
    <t xml:space="preserve">058-214-8790</t>
  </si>
  <si>
    <t xml:space="preserve">058-214-8791</t>
  </si>
  <si>
    <t xml:space="preserve">あしたの会　作業所</t>
  </si>
  <si>
    <r>
      <rPr>
        <sz val="10"/>
        <color rgb="FF000000"/>
        <rFont val="Noto Sans"/>
        <family val="2"/>
      </rPr>
      <t xml:space="preserve">岐阜市粟野東</t>
    </r>
    <r>
      <rPr>
        <sz val="10"/>
        <color rgb="FF000000"/>
        <rFont val="ＭＳ Ｐゴシック"/>
        <family val="3"/>
        <charset val="128"/>
      </rPr>
      <t xml:space="preserve">5-418</t>
    </r>
  </si>
  <si>
    <t xml:space="preserve">058-237-5318</t>
  </si>
  <si>
    <t xml:space="preserve">社会福祉法人あしたの会</t>
  </si>
  <si>
    <t xml:space="preserve">おひさま</t>
  </si>
  <si>
    <r>
      <rPr>
        <sz val="10"/>
        <color rgb="FF000000"/>
        <rFont val="Noto Sans"/>
        <family val="2"/>
      </rPr>
      <t xml:space="preserve">岐阜市茜部新所</t>
    </r>
    <r>
      <rPr>
        <sz val="10"/>
        <color rgb="FF000000"/>
        <rFont val="ＭＳ Ｐゴシック"/>
        <family val="3"/>
        <charset val="128"/>
      </rPr>
      <t xml:space="preserve">1-105-1</t>
    </r>
  </si>
  <si>
    <t xml:space="preserve">058-214-8325</t>
  </si>
  <si>
    <t xml:space="preserve">058-214-8326</t>
  </si>
  <si>
    <t xml:space="preserve">合同会社イルソーレ</t>
  </si>
  <si>
    <t xml:space="preserve">ｅ－パック</t>
  </si>
  <si>
    <r>
      <rPr>
        <sz val="10"/>
        <color rgb="FF000000"/>
        <rFont val="Noto Sans"/>
        <family val="2"/>
      </rPr>
      <t xml:space="preserve">岐阜市岩滝西</t>
    </r>
    <r>
      <rPr>
        <sz val="10"/>
        <color rgb="FF000000"/>
        <rFont val="ＭＳ Ｐゴシック"/>
        <family val="3"/>
        <charset val="128"/>
      </rPr>
      <t xml:space="preserve">1-372-2</t>
    </r>
  </si>
  <si>
    <t xml:space="preserve">058-214-8862</t>
  </si>
  <si>
    <t xml:space="preserve">058-214-8863</t>
  </si>
  <si>
    <t xml:space="preserve">株式会社ｅ－パック</t>
  </si>
  <si>
    <t xml:space="preserve">ワークサポートみやこ</t>
  </si>
  <si>
    <r>
      <rPr>
        <sz val="10"/>
        <color rgb="FF000000"/>
        <rFont val="Noto Sans"/>
        <family val="2"/>
      </rPr>
      <t xml:space="preserve">岐阜市都通</t>
    </r>
    <r>
      <rPr>
        <sz val="10"/>
        <color rgb="FF000000"/>
        <rFont val="ＭＳ Ｐゴシック"/>
        <family val="3"/>
        <charset val="128"/>
      </rPr>
      <t xml:space="preserve">2-23</t>
    </r>
  </si>
  <si>
    <t xml:space="preserve">058-252-4737</t>
  </si>
  <si>
    <t xml:space="preserve">058-252-0498</t>
  </si>
  <si>
    <t xml:space="preserve">ワークサポートやないづ</t>
  </si>
  <si>
    <r>
      <rPr>
        <sz val="10"/>
        <color rgb="FF000000"/>
        <rFont val="Noto Sans"/>
        <family val="2"/>
      </rPr>
      <t xml:space="preserve">岐阜市柳津町下佐波西</t>
    </r>
    <r>
      <rPr>
        <sz val="10"/>
        <color rgb="FF000000"/>
        <rFont val="ＭＳ Ｐゴシック"/>
        <family val="3"/>
        <charset val="128"/>
      </rPr>
      <t xml:space="preserve">1-15</t>
    </r>
  </si>
  <si>
    <t xml:space="preserve">058-270-0392</t>
  </si>
  <si>
    <t xml:space="preserve">ワークサポートあおやぎ</t>
  </si>
  <si>
    <t xml:space="preserve">2110101462</t>
  </si>
  <si>
    <r>
      <rPr>
        <sz val="10"/>
        <color rgb="FF000000"/>
        <rFont val="Noto Sans"/>
        <family val="2"/>
      </rPr>
      <t xml:space="preserve">岐阜市青柳町</t>
    </r>
    <r>
      <rPr>
        <sz val="10"/>
        <color rgb="FF000000"/>
        <rFont val="ＭＳ Ｐゴシック"/>
        <family val="3"/>
        <charset val="128"/>
      </rPr>
      <t xml:space="preserve">5-24-1</t>
    </r>
  </si>
  <si>
    <t xml:space="preserve">058-254-0276</t>
  </si>
  <si>
    <t xml:space="preserve">すまいるはうす</t>
  </si>
  <si>
    <r>
      <rPr>
        <sz val="10"/>
        <color rgb="FF000000"/>
        <rFont val="Noto Sans"/>
        <family val="2"/>
      </rPr>
      <t xml:space="preserve">岐阜市東改田</t>
    </r>
    <r>
      <rPr>
        <sz val="10"/>
        <color rgb="FF000000"/>
        <rFont val="ＭＳ Ｐゴシック"/>
        <family val="3"/>
        <charset val="128"/>
      </rPr>
      <t xml:space="preserve">369</t>
    </r>
  </si>
  <si>
    <t xml:space="preserve">058-234-4495</t>
  </si>
  <si>
    <t xml:space="preserve">特定非営利活動法人　すまいるはうす</t>
  </si>
  <si>
    <t xml:space="preserve">株式会社エーペックスインクルージョン</t>
  </si>
  <si>
    <r>
      <rPr>
        <sz val="10"/>
        <color rgb="FF000000"/>
        <rFont val="Noto Sans"/>
        <family val="2"/>
      </rPr>
      <t xml:space="preserve">岐阜市柳津町下佐波</t>
    </r>
    <r>
      <rPr>
        <sz val="10"/>
        <color rgb="FF000000"/>
        <rFont val="ＭＳ Ｐゴシック"/>
        <family val="3"/>
        <charset val="128"/>
      </rPr>
      <t xml:space="preserve">4-1</t>
    </r>
  </si>
  <si>
    <t xml:space="preserve">058-214-7746</t>
  </si>
  <si>
    <t xml:space="preserve">058-270-0566</t>
  </si>
  <si>
    <t xml:space="preserve">生活訓練はばたき</t>
  </si>
  <si>
    <t xml:space="preserve">058-215-1588</t>
  </si>
  <si>
    <t xml:space="preserve">自立訓練（生活訓練）事業所うかい</t>
  </si>
  <si>
    <r>
      <rPr>
        <sz val="10"/>
        <color rgb="FF000000"/>
        <rFont val="Noto Sans"/>
        <family val="2"/>
      </rPr>
      <t xml:space="preserve">岐阜市洞</t>
    </r>
    <r>
      <rPr>
        <sz val="10"/>
        <color rgb="FF000000"/>
        <rFont val="ＭＳ Ｐゴシック"/>
        <family val="3"/>
        <charset val="128"/>
      </rPr>
      <t xml:space="preserve">1026</t>
    </r>
  </si>
  <si>
    <t xml:space="preserve">058-239-5838</t>
  </si>
  <si>
    <t xml:space="preserve">058-293-1151</t>
  </si>
  <si>
    <t xml:space="preserve">医療法人香風会</t>
  </si>
  <si>
    <t xml:space="preserve">あしたの会　家庭学校</t>
  </si>
  <si>
    <r>
      <rPr>
        <sz val="10"/>
        <color rgb="FF000000"/>
        <rFont val="Noto Sans"/>
        <family val="2"/>
      </rPr>
      <t xml:space="preserve">岐阜市則武</t>
    </r>
    <r>
      <rPr>
        <sz val="10"/>
        <color rgb="FF000000"/>
        <rFont val="ＭＳ Ｐゴシック"/>
        <family val="3"/>
        <charset val="128"/>
      </rPr>
      <t xml:space="preserve">830-4</t>
    </r>
  </si>
  <si>
    <t xml:space="preserve">058-233-9305</t>
  </si>
  <si>
    <t xml:space="preserve">岐阜市立ワークス恵光</t>
  </si>
  <si>
    <r>
      <rPr>
        <sz val="10"/>
        <color rgb="FF000000"/>
        <rFont val="Noto Sans"/>
        <family val="2"/>
      </rPr>
      <t xml:space="preserve">岐阜市西島町</t>
    </r>
    <r>
      <rPr>
        <sz val="10"/>
        <color rgb="FF000000"/>
        <rFont val="ＭＳ Ｐゴシック"/>
        <family val="3"/>
        <charset val="128"/>
      </rPr>
      <t xml:space="preserve">4-24</t>
    </r>
  </si>
  <si>
    <t xml:space="preserve">058-231-2455</t>
  </si>
  <si>
    <t xml:space="preserve">058-232-4395</t>
  </si>
  <si>
    <t xml:space="preserve">岐阜市</t>
  </si>
  <si>
    <t xml:space="preserve">ビー・カンパニー</t>
  </si>
  <si>
    <r>
      <rPr>
        <sz val="10"/>
        <color rgb="FF000000"/>
        <rFont val="Noto Sans"/>
        <family val="2"/>
      </rPr>
      <t xml:space="preserve">岐阜市古市場</t>
    </r>
    <r>
      <rPr>
        <sz val="10"/>
        <color rgb="FF000000"/>
        <rFont val="ＭＳ Ｐゴシック"/>
        <family val="3"/>
        <charset val="128"/>
      </rPr>
      <t xml:space="preserve">79-1</t>
    </r>
  </si>
  <si>
    <t xml:space="preserve">058-214-8114</t>
  </si>
  <si>
    <t xml:space="preserve">058-214-8447</t>
  </si>
  <si>
    <t xml:space="preserve">あしたの会　ふくろうの家</t>
  </si>
  <si>
    <t xml:space="preserve">500-8358</t>
  </si>
  <si>
    <r>
      <rPr>
        <sz val="10"/>
        <color rgb="FF000000"/>
        <rFont val="Noto Sans"/>
        <family val="2"/>
      </rPr>
      <t xml:space="preserve">岐阜市六条南</t>
    </r>
    <r>
      <rPr>
        <sz val="10"/>
        <color rgb="FF000000"/>
        <rFont val="ＭＳ Ｐゴシック"/>
        <family val="3"/>
        <charset val="128"/>
      </rPr>
      <t xml:space="preserve">1-16-3</t>
    </r>
  </si>
  <si>
    <t xml:space="preserve">058-276-7270</t>
  </si>
  <si>
    <t xml:space="preserve">058-276-0318</t>
  </si>
  <si>
    <t xml:space="preserve">第二いぶきＢ</t>
  </si>
  <si>
    <t xml:space="preserve">501-2501</t>
  </si>
  <si>
    <t xml:space="preserve">ふれんど</t>
  </si>
  <si>
    <t xml:space="preserve">500-8841</t>
  </si>
  <si>
    <r>
      <rPr>
        <sz val="10"/>
        <color rgb="FF000000"/>
        <rFont val="Noto Sans"/>
        <family val="2"/>
      </rPr>
      <t xml:space="preserve">岐阜市高野町</t>
    </r>
    <r>
      <rPr>
        <sz val="10"/>
        <color rgb="FF000000"/>
        <rFont val="ＭＳ Ｐゴシック"/>
        <family val="3"/>
        <charset val="128"/>
      </rPr>
      <t xml:space="preserve">5-19</t>
    </r>
  </si>
  <si>
    <t xml:space="preserve">058-215-8413</t>
  </si>
  <si>
    <t xml:space="preserve">058-215-8423</t>
  </si>
  <si>
    <t xml:space="preserve">合同会社フレンド</t>
  </si>
  <si>
    <t xml:space="preserve">ひなた</t>
  </si>
  <si>
    <t xml:space="preserve">500-8864</t>
  </si>
  <si>
    <r>
      <rPr>
        <sz val="10"/>
        <color rgb="FF000000"/>
        <rFont val="Noto Sans"/>
        <family val="2"/>
      </rPr>
      <t xml:space="preserve">岐阜市真砂町</t>
    </r>
    <r>
      <rPr>
        <sz val="10"/>
        <color rgb="FF000000"/>
        <rFont val="ＭＳ Ｐゴシック"/>
        <family val="3"/>
        <charset val="128"/>
      </rPr>
      <t xml:space="preserve">5-10 </t>
    </r>
    <r>
      <rPr>
        <sz val="10"/>
        <color rgb="FF000000"/>
        <rFont val="Noto Sans"/>
        <family val="2"/>
      </rPr>
      <t xml:space="preserve">コーポアサノ</t>
    </r>
    <r>
      <rPr>
        <sz val="10"/>
        <color rgb="FF000000"/>
        <rFont val="ＭＳ Ｐゴシック"/>
        <family val="3"/>
        <charset val="128"/>
      </rPr>
      <t xml:space="preserve">1F</t>
    </r>
  </si>
  <si>
    <t xml:space="preserve">058-214-6831</t>
  </si>
  <si>
    <t xml:space="preserve">058-214-6832</t>
  </si>
  <si>
    <t xml:space="preserve">合同会社サニープレイス</t>
  </si>
  <si>
    <t xml:space="preserve">ウェルテクノスジョブトレーニングセンター岐阜</t>
  </si>
  <si>
    <r>
      <rPr>
        <sz val="10"/>
        <color rgb="FF000000"/>
        <rFont val="Noto Sans"/>
        <family val="2"/>
      </rPr>
      <t xml:space="preserve">岐阜市長住町</t>
    </r>
    <r>
      <rPr>
        <sz val="10"/>
        <color rgb="FF000000"/>
        <rFont val="ＭＳ Ｐゴシック"/>
        <family val="3"/>
        <charset val="128"/>
      </rPr>
      <t xml:space="preserve">9-11 TANAKA</t>
    </r>
    <r>
      <rPr>
        <sz val="10"/>
        <color rgb="FF000000"/>
        <rFont val="Noto Sans"/>
        <family val="2"/>
      </rPr>
      <t xml:space="preserve">ビル</t>
    </r>
    <r>
      <rPr>
        <sz val="10"/>
        <color rgb="FF000000"/>
        <rFont val="ＭＳ Ｐゴシック"/>
        <family val="3"/>
        <charset val="128"/>
      </rPr>
      <t xml:space="preserve">6F</t>
    </r>
  </si>
  <si>
    <t xml:space="preserve">058-215-0131</t>
  </si>
  <si>
    <t xml:space="preserve">058-215-8501</t>
  </si>
  <si>
    <t xml:space="preserve">株式会社ウェルテクノス</t>
  </si>
  <si>
    <t xml:space="preserve">ごんのしま作業所</t>
  </si>
  <si>
    <t xml:space="preserve">502-0908</t>
  </si>
  <si>
    <r>
      <rPr>
        <sz val="10"/>
        <color rgb="FF000000"/>
        <rFont val="Noto Sans"/>
        <family val="2"/>
      </rPr>
      <t xml:space="preserve">岐阜市近島</t>
    </r>
    <r>
      <rPr>
        <sz val="10"/>
        <color rgb="FF000000"/>
        <rFont val="ＭＳ Ｐゴシック"/>
        <family val="3"/>
        <charset val="128"/>
      </rPr>
      <t xml:space="preserve">5-8-8</t>
    </r>
  </si>
  <si>
    <t xml:space="preserve">オリーブ</t>
  </si>
  <si>
    <t xml:space="preserve">2110101983</t>
  </si>
  <si>
    <r>
      <rPr>
        <sz val="10"/>
        <color rgb="FF000000"/>
        <rFont val="Noto Sans"/>
        <family val="2"/>
      </rPr>
      <t xml:space="preserve">岐阜市城東通</t>
    </r>
    <r>
      <rPr>
        <sz val="10"/>
        <color rgb="FF000000"/>
        <rFont val="ＭＳ Ｐゴシック"/>
        <family val="3"/>
        <charset val="128"/>
      </rPr>
      <t xml:space="preserve">4-29</t>
    </r>
  </si>
  <si>
    <t xml:space="preserve">さん・さん岐阜</t>
  </si>
  <si>
    <r>
      <rPr>
        <sz val="10"/>
        <color rgb="FF000000"/>
        <rFont val="Noto Sans"/>
        <family val="2"/>
      </rPr>
      <t xml:space="preserve">岐阜市茜部本郷</t>
    </r>
    <r>
      <rPr>
        <sz val="10"/>
        <color rgb="FF000000"/>
        <rFont val="ＭＳ Ｐゴシック"/>
        <family val="3"/>
        <charset val="128"/>
      </rPr>
      <t xml:space="preserve">1-4-1</t>
    </r>
  </si>
  <si>
    <t xml:space="preserve">058-274-1533</t>
  </si>
  <si>
    <t xml:space="preserve">058-274-1633</t>
  </si>
  <si>
    <t xml:space="preserve">社会福祉法人さん・さん福祉会</t>
  </si>
  <si>
    <t xml:space="preserve">福百合園</t>
  </si>
  <si>
    <t xml:space="preserve">500-8232</t>
  </si>
  <si>
    <r>
      <rPr>
        <sz val="10"/>
        <color rgb="FF000000"/>
        <rFont val="Noto Sans"/>
        <family val="2"/>
      </rPr>
      <t xml:space="preserve">岐阜市前一色</t>
    </r>
    <r>
      <rPr>
        <sz val="10"/>
        <color rgb="FF000000"/>
        <rFont val="ＭＳ Ｐゴシック"/>
        <family val="3"/>
        <charset val="128"/>
      </rPr>
      <t xml:space="preserve">3-5-16</t>
    </r>
  </si>
  <si>
    <t xml:space="preserve">058-215-0010</t>
  </si>
  <si>
    <t xml:space="preserve">058-215-0012</t>
  </si>
  <si>
    <t xml:space="preserve">株式会社サンコール</t>
  </si>
  <si>
    <r>
      <rPr>
        <sz val="10"/>
        <color rgb="FF000000"/>
        <rFont val="Noto Sans"/>
        <family val="2"/>
      </rPr>
      <t xml:space="preserve">岐阜市前一色</t>
    </r>
    <r>
      <rPr>
        <sz val="10"/>
        <color rgb="FF000000"/>
        <rFont val="ＭＳ Ｐゴシック"/>
        <family val="3"/>
        <charset val="128"/>
      </rPr>
      <t xml:space="preserve">1-10-14</t>
    </r>
  </si>
  <si>
    <t xml:space="preserve">058-245-3820</t>
  </si>
  <si>
    <t xml:space="preserve">058-248-5995</t>
  </si>
  <si>
    <t xml:space="preserve">たいよう</t>
  </si>
  <si>
    <t xml:space="preserve">502-0932</t>
  </si>
  <si>
    <r>
      <rPr>
        <sz val="10"/>
        <color rgb="FF000000"/>
        <rFont val="Noto Sans"/>
        <family val="2"/>
      </rPr>
      <t xml:space="preserve">岐阜市則武中</t>
    </r>
    <r>
      <rPr>
        <sz val="10"/>
        <color rgb="FF000000"/>
        <rFont val="ＭＳ Ｐゴシック"/>
        <family val="3"/>
        <charset val="128"/>
      </rPr>
      <t xml:space="preserve">1-24-23</t>
    </r>
  </si>
  <si>
    <t xml:space="preserve">058-215-6612</t>
  </si>
  <si>
    <t xml:space="preserve">058-215-6613</t>
  </si>
  <si>
    <t xml:space="preserve">就労支援センター　ジーワン株式会社</t>
  </si>
  <si>
    <t xml:space="preserve">みのり</t>
  </si>
  <si>
    <r>
      <rPr>
        <sz val="10"/>
        <color rgb="FF000000"/>
        <rFont val="Noto Sans"/>
        <family val="2"/>
      </rPr>
      <t xml:space="preserve">岐阜市茜部菱野</t>
    </r>
    <r>
      <rPr>
        <sz val="10"/>
        <color rgb="FF000000"/>
        <rFont val="ＭＳ Ｐゴシック"/>
        <family val="3"/>
        <charset val="128"/>
      </rPr>
      <t xml:space="preserve">1-27</t>
    </r>
  </si>
  <si>
    <t xml:space="preserve">058-215-6630</t>
  </si>
  <si>
    <t xml:space="preserve">058-215-6602</t>
  </si>
  <si>
    <t xml:space="preserve">福祉就労センター株式会社</t>
  </si>
  <si>
    <t xml:space="preserve">ワークサポートあすなろ</t>
  </si>
  <si>
    <t xml:space="preserve">058-213-6223</t>
  </si>
  <si>
    <t xml:space="preserve">サテライトいぶき</t>
  </si>
  <si>
    <t xml:space="preserve">502-0907</t>
  </si>
  <si>
    <r>
      <rPr>
        <sz val="10"/>
        <color rgb="FF000000"/>
        <rFont val="Noto Sans"/>
        <family val="2"/>
      </rPr>
      <t xml:space="preserve">岐阜市島新町</t>
    </r>
    <r>
      <rPr>
        <sz val="10"/>
        <color rgb="FF000000"/>
        <rFont val="ＭＳ Ｐゴシック"/>
        <family val="3"/>
        <charset val="128"/>
      </rPr>
      <t xml:space="preserve">4-24</t>
    </r>
  </si>
  <si>
    <t xml:space="preserve">就労支援センターながすみ</t>
  </si>
  <si>
    <r>
      <rPr>
        <sz val="10"/>
        <color rgb="FF000000"/>
        <rFont val="Noto Sans"/>
        <family val="2"/>
      </rPr>
      <t xml:space="preserve">岐阜市長住町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番地　東亜第一ビル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階南室</t>
    </r>
  </si>
  <si>
    <t xml:space="preserve">058-215-6850</t>
  </si>
  <si>
    <t xml:space="preserve">058-215-6852</t>
  </si>
  <si>
    <t xml:space="preserve">株式会社エムズ</t>
  </si>
  <si>
    <t xml:space="preserve">パッソ岐阜校</t>
  </si>
  <si>
    <r>
      <rPr>
        <sz val="10"/>
        <color rgb="FF000000"/>
        <rFont val="Noto Sans"/>
        <family val="2"/>
      </rPr>
      <t xml:space="preserve">岐阜市金町</t>
    </r>
    <r>
      <rPr>
        <sz val="10"/>
        <color rgb="FF000000"/>
        <rFont val="ＭＳ Ｐゴシック"/>
        <family val="3"/>
        <charset val="128"/>
      </rPr>
      <t xml:space="preserve">6-21
</t>
    </r>
    <r>
      <rPr>
        <sz val="10"/>
        <color rgb="FF000000"/>
        <rFont val="Noto Sans"/>
        <family val="2"/>
      </rPr>
      <t xml:space="preserve">岐阜ステーションビル</t>
    </r>
    <r>
      <rPr>
        <sz val="10"/>
        <color rgb="FF000000"/>
        <rFont val="ＭＳ Ｐゴシック"/>
        <family val="3"/>
        <charset val="128"/>
      </rPr>
      <t xml:space="preserve">702</t>
    </r>
  </si>
  <si>
    <t xml:space="preserve">058-267-6078</t>
  </si>
  <si>
    <t xml:space="preserve">058-267-6075</t>
  </si>
  <si>
    <r>
      <rPr>
        <sz val="10"/>
        <color rgb="FF000000"/>
        <rFont val="ＭＳ Ｐゴシック"/>
        <family val="3"/>
        <charset val="128"/>
      </rPr>
      <t xml:space="preserve">Man to Man Passo</t>
    </r>
    <r>
      <rPr>
        <sz val="10"/>
        <color rgb="FF000000"/>
        <rFont val="Noto Sans"/>
        <family val="2"/>
      </rPr>
      <t xml:space="preserve">株式会社</t>
    </r>
  </si>
  <si>
    <t xml:space="preserve">058-213-6088</t>
  </si>
  <si>
    <t xml:space="preserve">第１博天堂</t>
  </si>
  <si>
    <r>
      <rPr>
        <sz val="10"/>
        <color rgb="FF000000"/>
        <rFont val="Noto Sans"/>
        <family val="2"/>
      </rPr>
      <t xml:space="preserve">岐阜市北鶉</t>
    </r>
    <r>
      <rPr>
        <sz val="10"/>
        <color rgb="FF000000"/>
        <rFont val="ＭＳ Ｐゴシック"/>
        <family val="3"/>
        <charset val="128"/>
      </rPr>
      <t xml:space="preserve">4-56</t>
    </r>
  </si>
  <si>
    <t xml:space="preserve">058-242-9202</t>
  </si>
  <si>
    <t xml:space="preserve">株式会社恵水会</t>
  </si>
  <si>
    <t xml:space="preserve">笑顔工房・ファミリーベア</t>
  </si>
  <si>
    <r>
      <rPr>
        <sz val="10"/>
        <color rgb="FF000000"/>
        <rFont val="Noto Sans"/>
        <family val="2"/>
      </rPr>
      <t xml:space="preserve">岐阜市茜部新所</t>
    </r>
    <r>
      <rPr>
        <sz val="10"/>
        <color rgb="FF000000"/>
        <rFont val="ＭＳ Ｐゴシック"/>
        <family val="3"/>
        <charset val="128"/>
      </rPr>
      <t xml:space="preserve">1-98-2</t>
    </r>
  </si>
  <si>
    <t xml:space="preserve">058-214-8110</t>
  </si>
  <si>
    <t xml:space="preserve">058-214-8112</t>
  </si>
  <si>
    <t xml:space="preserve">株式会社笑顔グループ</t>
  </si>
  <si>
    <t xml:space="preserve">ワークショップきらきら</t>
  </si>
  <si>
    <r>
      <rPr>
        <sz val="10"/>
        <color rgb="FF000000"/>
        <rFont val="Noto Sans"/>
        <family val="2"/>
      </rPr>
      <t xml:space="preserve">岐阜市清本町</t>
    </r>
    <r>
      <rPr>
        <sz val="10"/>
        <color rgb="FF000000"/>
        <rFont val="ＭＳ Ｐゴシック"/>
        <family val="3"/>
        <charset val="128"/>
      </rPr>
      <t xml:space="preserve">9-10</t>
    </r>
  </si>
  <si>
    <t xml:space="preserve">058-215-5553</t>
  </si>
  <si>
    <t xml:space="preserve">058-215-5554</t>
  </si>
  <si>
    <t xml:space="preserve">特定非営利活動法人きらきら</t>
  </si>
  <si>
    <t xml:space="preserve">ながら</t>
  </si>
  <si>
    <r>
      <rPr>
        <sz val="10"/>
        <color rgb="FF000000"/>
        <rFont val="Noto Sans"/>
        <family val="2"/>
      </rPr>
      <t xml:space="preserve">岐阜市長住町</t>
    </r>
    <r>
      <rPr>
        <sz val="10"/>
        <color rgb="FF000000"/>
        <rFont val="ＭＳ Ｐゴシック"/>
        <family val="3"/>
        <charset val="128"/>
      </rPr>
      <t xml:space="preserve">5-2-2</t>
    </r>
    <r>
      <rPr>
        <sz val="10"/>
        <color rgb="FF000000"/>
        <rFont val="Noto Sans"/>
        <family val="2"/>
      </rPr>
      <t xml:space="preserve">堀ビル</t>
    </r>
    <r>
      <rPr>
        <sz val="10"/>
        <color rgb="FF000000"/>
        <rFont val="ＭＳ Ｐゴシック"/>
        <family val="3"/>
        <charset val="128"/>
      </rPr>
      <t xml:space="preserve">1F</t>
    </r>
  </si>
  <si>
    <t xml:space="preserve">058-215-8323</t>
  </si>
  <si>
    <t xml:space="preserve">058-215-832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EMIT</t>
    </r>
  </si>
  <si>
    <t xml:space="preserve">パソコン寺子屋　イオン柳津塾</t>
  </si>
  <si>
    <r>
      <rPr>
        <sz val="10"/>
        <color rgb="FF000000"/>
        <rFont val="Noto Sans"/>
        <family val="2"/>
      </rPr>
      <t xml:space="preserve">岐阜市柳津町本郷</t>
    </r>
    <r>
      <rPr>
        <sz val="10"/>
        <color rgb="FF000000"/>
        <rFont val="ＭＳ Ｐゴシック"/>
        <family val="3"/>
        <charset val="128"/>
      </rPr>
      <t xml:space="preserve">4-1-1</t>
    </r>
    <r>
      <rPr>
        <sz val="10"/>
        <color rgb="FF000000"/>
        <rFont val="Noto Sans"/>
        <family val="2"/>
      </rPr>
      <t xml:space="preserve">　イオン柳津店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階</t>
    </r>
  </si>
  <si>
    <t xml:space="preserve">058-322-2181</t>
  </si>
  <si>
    <t xml:space="preserve">058-388-2287</t>
  </si>
  <si>
    <r>
      <rPr>
        <sz val="10"/>
        <color rgb="FF000000"/>
        <rFont val="Noto Sans"/>
        <family val="2"/>
      </rPr>
      <t xml:space="preserve">有限会社　</t>
    </r>
    <r>
      <rPr>
        <sz val="10"/>
        <color rgb="FF000000"/>
        <rFont val="ＭＳ Ｐゴシック"/>
        <family val="3"/>
        <charset val="128"/>
      </rPr>
      <t xml:space="preserve">AI</t>
    </r>
    <r>
      <rPr>
        <sz val="10"/>
        <color rgb="FF000000"/>
        <rFont val="Noto Sans"/>
        <family val="2"/>
      </rPr>
      <t xml:space="preserve">パソコン寺子屋</t>
    </r>
  </si>
  <si>
    <t xml:space="preserve">ウィン</t>
  </si>
  <si>
    <r>
      <rPr>
        <sz val="10"/>
        <color rgb="FF000000"/>
        <rFont val="Noto Sans"/>
        <family val="2"/>
      </rPr>
      <t xml:space="preserve">岐阜市祈年町</t>
    </r>
    <r>
      <rPr>
        <sz val="10"/>
        <color rgb="FF000000"/>
        <rFont val="ＭＳ Ｐゴシック"/>
        <family val="3"/>
        <charset val="128"/>
      </rPr>
      <t xml:space="preserve">11-27-1</t>
    </r>
  </si>
  <si>
    <t xml:space="preserve">058-213-7584</t>
  </si>
  <si>
    <t xml:space="preserve">ＷＩＮ株式会社</t>
  </si>
  <si>
    <t xml:space="preserve">ウェルアーチ</t>
  </si>
  <si>
    <r>
      <rPr>
        <sz val="10"/>
        <color rgb="FF000000"/>
        <rFont val="Noto Sans"/>
        <family val="2"/>
      </rPr>
      <t xml:space="preserve">岐阜市西中島</t>
    </r>
    <r>
      <rPr>
        <sz val="10"/>
        <color rgb="FF000000"/>
        <rFont val="ＭＳ Ｐゴシック"/>
        <family val="3"/>
        <charset val="128"/>
      </rPr>
      <t xml:space="preserve">4-2-12</t>
    </r>
  </si>
  <si>
    <t xml:space="preserve">058-215-0261</t>
  </si>
  <si>
    <t xml:space="preserve">058-215-0362</t>
  </si>
  <si>
    <t xml:space="preserve">株式会社ウェルアーチ</t>
  </si>
  <si>
    <t xml:space="preserve">丸玉ウェル</t>
  </si>
  <si>
    <r>
      <rPr>
        <sz val="10"/>
        <color rgb="FF000000"/>
        <rFont val="Noto Sans"/>
        <family val="2"/>
      </rPr>
      <t xml:space="preserve">岐阜市加納天神町</t>
    </r>
    <r>
      <rPr>
        <sz val="10"/>
        <color rgb="FF000000"/>
        <rFont val="ＭＳ Ｐゴシック"/>
        <family val="3"/>
        <charset val="128"/>
      </rPr>
      <t xml:space="preserve">4-27</t>
    </r>
  </si>
  <si>
    <t xml:space="preserve">058-273-2926</t>
  </si>
  <si>
    <t xml:space="preserve">丸玉ウェル株式会社</t>
  </si>
  <si>
    <t xml:space="preserve">就労支援ゆうゆう</t>
  </si>
  <si>
    <r>
      <rPr>
        <sz val="10"/>
        <color rgb="FF000000"/>
        <rFont val="Noto Sans"/>
        <family val="2"/>
      </rPr>
      <t xml:space="preserve">岐阜市粟野東</t>
    </r>
    <r>
      <rPr>
        <sz val="10"/>
        <color rgb="FF000000"/>
        <rFont val="ＭＳ Ｐゴシック"/>
        <family val="3"/>
        <charset val="128"/>
      </rPr>
      <t xml:space="preserve">5-200-1</t>
    </r>
  </si>
  <si>
    <t xml:space="preserve">058-215-1222</t>
  </si>
  <si>
    <t xml:space="preserve">一般社団法人佑聖福祉団</t>
  </si>
  <si>
    <t xml:space="preserve">希望の糸</t>
  </si>
  <si>
    <r>
      <rPr>
        <sz val="10"/>
        <color rgb="FF000000"/>
        <rFont val="Noto Sans"/>
        <family val="2"/>
      </rPr>
      <t xml:space="preserve">岐阜市笹土居町</t>
    </r>
    <r>
      <rPr>
        <sz val="10"/>
        <color rgb="FF000000"/>
        <rFont val="ＭＳ Ｐゴシック"/>
        <family val="3"/>
        <charset val="128"/>
      </rPr>
      <t xml:space="preserve">32-1</t>
    </r>
  </si>
  <si>
    <t xml:space="preserve">058-265-9285</t>
  </si>
  <si>
    <t xml:space="preserve">058-264-8651</t>
  </si>
  <si>
    <t xml:space="preserve">一般社団法人あかり</t>
  </si>
  <si>
    <t xml:space="preserve">ノックス岐阜</t>
  </si>
  <si>
    <r>
      <rPr>
        <sz val="10"/>
        <color rgb="FF000000"/>
        <rFont val="Noto Sans"/>
        <family val="2"/>
      </rPr>
      <t xml:space="preserve">岐阜市長住町</t>
    </r>
    <r>
      <rPr>
        <sz val="10"/>
        <color rgb="FF000000"/>
        <rFont val="ＭＳ Ｐゴシック"/>
        <family val="3"/>
        <charset val="128"/>
      </rPr>
      <t xml:space="preserve">2-7</t>
    </r>
    <r>
      <rPr>
        <sz val="10"/>
        <color rgb="FF000000"/>
        <rFont val="Noto Sans"/>
        <family val="2"/>
      </rPr>
      <t xml:space="preserve">　アーバンフロントビル３階</t>
    </r>
  </si>
  <si>
    <t xml:space="preserve">058-215-1931</t>
  </si>
  <si>
    <t xml:space="preserve">058-215-1932</t>
  </si>
  <si>
    <t xml:space="preserve">一般社団法人サステイナブル・サポート</t>
  </si>
  <si>
    <t xml:space="preserve">ネオ・ハート</t>
  </si>
  <si>
    <r>
      <rPr>
        <sz val="10"/>
        <color rgb="FF000000"/>
        <rFont val="Noto Sans"/>
        <family val="2"/>
      </rPr>
      <t xml:space="preserve">岐阜市島栄町</t>
    </r>
    <r>
      <rPr>
        <sz val="10"/>
        <color rgb="FF000000"/>
        <rFont val="ＭＳ Ｐゴシック"/>
        <family val="3"/>
        <charset val="128"/>
      </rPr>
      <t xml:space="preserve">2-50</t>
    </r>
  </si>
  <si>
    <t xml:space="preserve">058-214-2442</t>
  </si>
  <si>
    <t xml:space="preserve">058-214-2443</t>
  </si>
  <si>
    <t xml:space="preserve">株式会社三矢コーポレーション</t>
  </si>
  <si>
    <t xml:space="preserve">ほまれの家　岐阜店</t>
  </si>
  <si>
    <r>
      <rPr>
        <sz val="10"/>
        <color rgb="FF000000"/>
        <rFont val="Noto Sans"/>
        <family val="2"/>
      </rPr>
      <t xml:space="preserve">岐阜市近島</t>
    </r>
    <r>
      <rPr>
        <sz val="10"/>
        <color rgb="FF000000"/>
        <rFont val="ＭＳ Ｐゴシック"/>
        <family val="3"/>
        <charset val="128"/>
      </rPr>
      <t xml:space="preserve">5-11-9</t>
    </r>
  </si>
  <si>
    <t xml:space="preserve">058-294-7665</t>
  </si>
  <si>
    <t xml:space="preserve">058-294-7666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WHS</t>
    </r>
  </si>
  <si>
    <t xml:space="preserve">いぶきゆめひろ共同作業所</t>
  </si>
  <si>
    <r>
      <rPr>
        <sz val="10"/>
        <color rgb="FF000000"/>
        <rFont val="Noto Sans"/>
        <family val="2"/>
      </rPr>
      <t xml:space="preserve">岐阜市島新町</t>
    </r>
    <r>
      <rPr>
        <sz val="10"/>
        <color rgb="FF000000"/>
        <rFont val="ＭＳ Ｐゴシック"/>
        <family val="3"/>
        <charset val="128"/>
      </rPr>
      <t xml:space="preserve">4-32</t>
    </r>
  </si>
  <si>
    <t xml:space="preserve">ルピナス</t>
  </si>
  <si>
    <r>
      <rPr>
        <sz val="10"/>
        <color rgb="FF000000"/>
        <rFont val="Noto Sans"/>
        <family val="2"/>
      </rPr>
      <t xml:space="preserve">岐阜市岩地</t>
    </r>
    <r>
      <rPr>
        <sz val="10"/>
        <color rgb="FF000000"/>
        <rFont val="ＭＳ Ｐゴシック"/>
        <family val="3"/>
        <charset val="128"/>
      </rPr>
      <t xml:space="preserve">2-11-5</t>
    </r>
  </si>
  <si>
    <t xml:space="preserve">058-213-3000</t>
  </si>
  <si>
    <t xml:space="preserve">058-213-3030</t>
  </si>
  <si>
    <r>
      <rPr>
        <sz val="10"/>
        <color rgb="FF000000"/>
        <rFont val="Noto Sans"/>
        <family val="2"/>
      </rPr>
      <t xml:space="preserve">一般社団法人</t>
    </r>
    <r>
      <rPr>
        <sz val="10"/>
        <color rgb="FF000000"/>
        <rFont val="ＭＳ Ｐゴシック"/>
        <family val="3"/>
        <charset val="128"/>
      </rPr>
      <t xml:space="preserve">HILO</t>
    </r>
  </si>
  <si>
    <t xml:space="preserve">Step house</t>
  </si>
  <si>
    <r>
      <rPr>
        <sz val="10"/>
        <color rgb="FF000000"/>
        <rFont val="Noto Sans"/>
        <family val="2"/>
      </rPr>
      <t xml:space="preserve">岐阜市真砂町</t>
    </r>
    <r>
      <rPr>
        <sz val="10"/>
        <color rgb="FF000000"/>
        <rFont val="ＭＳ Ｐゴシック"/>
        <family val="3"/>
        <charset val="128"/>
      </rPr>
      <t xml:space="preserve">11-12 </t>
    </r>
    <r>
      <rPr>
        <sz val="10"/>
        <color rgb="FF000000"/>
        <rFont val="Noto Sans"/>
        <family val="2"/>
      </rPr>
      <t xml:space="preserve">不破ビル</t>
    </r>
    <r>
      <rPr>
        <sz val="10"/>
        <color rgb="FF000000"/>
        <rFont val="ＭＳ Ｐゴシック"/>
        <family val="3"/>
        <charset val="128"/>
      </rPr>
      <t xml:space="preserve">4F</t>
    </r>
  </si>
  <si>
    <t xml:space="preserve">058-201-3555</t>
  </si>
  <si>
    <t xml:space="preserve">特定非営利活動法人岐阜ダルク</t>
  </si>
  <si>
    <t xml:space="preserve">ホトうさぎ岐阜</t>
  </si>
  <si>
    <t xml:space="preserve">500-8281</t>
  </si>
  <si>
    <r>
      <rPr>
        <sz val="10"/>
        <color rgb="FF000000"/>
        <rFont val="Noto Sans"/>
        <family val="2"/>
      </rPr>
      <t xml:space="preserve">岐阜市東鶉</t>
    </r>
    <r>
      <rPr>
        <sz val="10"/>
        <color rgb="FF000000"/>
        <rFont val="ＭＳ Ｐゴシック"/>
        <family val="3"/>
        <charset val="128"/>
      </rPr>
      <t xml:space="preserve">3-76-2</t>
    </r>
  </si>
  <si>
    <t xml:space="preserve">058-275-1682</t>
  </si>
  <si>
    <t xml:space="preserve">株式会社ホトうさぎ</t>
  </si>
  <si>
    <t xml:space="preserve">めぐる</t>
  </si>
  <si>
    <t xml:space="preserve">500-8842</t>
  </si>
  <si>
    <r>
      <rPr>
        <sz val="10"/>
        <color rgb="FF000000"/>
        <rFont val="Noto Sans"/>
        <family val="2"/>
      </rPr>
      <t xml:space="preserve">岐阜市金町</t>
    </r>
    <r>
      <rPr>
        <sz val="10"/>
        <color rgb="FF000000"/>
        <rFont val="ＭＳ Ｐゴシック"/>
        <family val="3"/>
        <charset val="128"/>
      </rPr>
      <t xml:space="preserve">7-4 </t>
    </r>
    <r>
      <rPr>
        <sz val="10"/>
        <color rgb="FF000000"/>
        <rFont val="Noto Sans"/>
        <family val="2"/>
      </rPr>
      <t xml:space="preserve">セブンスメゾンシノダ</t>
    </r>
    <r>
      <rPr>
        <sz val="10"/>
        <color rgb="FF000000"/>
        <rFont val="ＭＳ Ｐゴシック"/>
        <family val="3"/>
        <charset val="128"/>
      </rPr>
      <t xml:space="preserve">1F</t>
    </r>
  </si>
  <si>
    <t xml:space="preserve">058-215-6402</t>
  </si>
  <si>
    <t xml:space="preserve">058-215-6403</t>
  </si>
  <si>
    <t xml:space="preserve">株式会社ＣＯＣＯＨＯＴ</t>
  </si>
  <si>
    <t xml:space="preserve">リハビリランドさぎ山</t>
  </si>
  <si>
    <t xml:space="preserve">502-0850</t>
  </si>
  <si>
    <r>
      <rPr>
        <sz val="10"/>
        <color rgb="FF000000"/>
        <rFont val="Noto Sans"/>
        <family val="2"/>
      </rPr>
      <t xml:space="preserve">岐阜市鷺山東</t>
    </r>
    <r>
      <rPr>
        <sz val="10"/>
        <color rgb="FF000000"/>
        <rFont val="ＭＳ Ｐゴシック"/>
        <family val="3"/>
        <charset val="128"/>
      </rPr>
      <t xml:space="preserve">2-5-41</t>
    </r>
  </si>
  <si>
    <t xml:space="preserve">058-294-0410</t>
  </si>
  <si>
    <t xml:space="preserve">058-337-4405</t>
  </si>
  <si>
    <t xml:space="preserve">一般社団法人リハビリの里</t>
  </si>
  <si>
    <t xml:space="preserve">就労移行支援事業所ワンステップ</t>
  </si>
  <si>
    <t xml:space="preserve">500-8429</t>
  </si>
  <si>
    <r>
      <rPr>
        <sz val="10"/>
        <color rgb="FF000000"/>
        <rFont val="Noto Sans"/>
        <family val="2"/>
      </rPr>
      <t xml:space="preserve">岐阜市加納清水町</t>
    </r>
    <r>
      <rPr>
        <sz val="10"/>
        <color rgb="FF000000"/>
        <rFont val="ＭＳ Ｐゴシック"/>
        <family val="3"/>
        <charset val="128"/>
      </rPr>
      <t xml:space="preserve">3-14 </t>
    </r>
    <r>
      <rPr>
        <sz val="10"/>
        <color rgb="FF000000"/>
        <rFont val="Noto Sans"/>
        <family val="2"/>
      </rPr>
      <t xml:space="preserve">レジデンス</t>
    </r>
    <r>
      <rPr>
        <sz val="10"/>
        <color rgb="FF000000"/>
        <rFont val="ＭＳ Ｐゴシック"/>
        <family val="3"/>
        <charset val="128"/>
      </rPr>
      <t xml:space="preserve">35 3F</t>
    </r>
  </si>
  <si>
    <t xml:space="preserve">058-215-1688</t>
  </si>
  <si>
    <t xml:space="preserve">株式会社クローバー</t>
  </si>
  <si>
    <t xml:space="preserve">ぎふ就労支援センター</t>
  </si>
  <si>
    <t xml:space="preserve">500-8408</t>
  </si>
  <si>
    <r>
      <rPr>
        <sz val="10"/>
        <color rgb="FF000000"/>
        <rFont val="Noto Sans"/>
        <family val="2"/>
      </rPr>
      <t xml:space="preserve">岐阜市住ノ江町</t>
    </r>
    <r>
      <rPr>
        <sz val="10"/>
        <color rgb="FF000000"/>
        <rFont val="ＭＳ Ｐゴシック"/>
        <family val="3"/>
        <charset val="128"/>
      </rPr>
      <t xml:space="preserve">1-12 </t>
    </r>
    <r>
      <rPr>
        <sz val="10"/>
        <color rgb="FF000000"/>
        <rFont val="Noto Sans"/>
        <family val="2"/>
      </rPr>
      <t xml:space="preserve">住ノ江町加納ビル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階</t>
    </r>
  </si>
  <si>
    <t xml:space="preserve">058-267-5358</t>
  </si>
  <si>
    <t xml:space="preserve">058-267-5357</t>
  </si>
  <si>
    <t xml:space="preserve">ぎふ就労支援センター株式会社</t>
  </si>
  <si>
    <r>
      <rPr>
        <sz val="10"/>
        <color rgb="FF000000"/>
        <rFont val="ＭＳ Ｐゴシック"/>
        <family val="3"/>
        <charset val="128"/>
      </rPr>
      <t xml:space="preserve">GCC</t>
    </r>
    <r>
      <rPr>
        <sz val="10"/>
        <color rgb="FF000000"/>
        <rFont val="Noto Sans"/>
        <family val="2"/>
      </rPr>
      <t xml:space="preserve">岐阜校</t>
    </r>
  </si>
  <si>
    <t xml:space="preserve">500-8457</t>
  </si>
  <si>
    <r>
      <rPr>
        <sz val="10"/>
        <color rgb="FF000000"/>
        <rFont val="Noto Sans"/>
        <family val="2"/>
      </rPr>
      <t xml:space="preserve">岐阜市加納青藤町</t>
    </r>
    <r>
      <rPr>
        <sz val="10"/>
        <color rgb="FF000000"/>
        <rFont val="ＭＳ Ｐゴシック"/>
        <family val="3"/>
        <charset val="128"/>
      </rPr>
      <t xml:space="preserve">2-17-1</t>
    </r>
  </si>
  <si>
    <t xml:space="preserve">058-201-3456</t>
  </si>
  <si>
    <t xml:space="preserve">058-201-3455</t>
  </si>
  <si>
    <t xml:space="preserve">合同会社ＧＣＣ</t>
  </si>
  <si>
    <t xml:space="preserve">障がい者就労継続支援Ａ型事業所　ハートフォスター</t>
  </si>
  <si>
    <t xml:space="preserve">500-8258</t>
  </si>
  <si>
    <r>
      <rPr>
        <sz val="10"/>
        <color rgb="FF000000"/>
        <rFont val="Noto Sans"/>
        <family val="2"/>
      </rPr>
      <t xml:space="preserve">岐阜市西川手</t>
    </r>
    <r>
      <rPr>
        <sz val="10"/>
        <color rgb="FF000000"/>
        <rFont val="ＭＳ Ｐゴシック"/>
        <family val="3"/>
        <charset val="128"/>
      </rPr>
      <t xml:space="preserve">1-124</t>
    </r>
  </si>
  <si>
    <t xml:space="preserve">058-268-2882</t>
  </si>
  <si>
    <t xml:space="preserve">058-268-2883</t>
  </si>
  <si>
    <t xml:space="preserve">合同会社ハートフォレスト</t>
  </si>
  <si>
    <t xml:space="preserve">ル・リアン</t>
  </si>
  <si>
    <r>
      <rPr>
        <sz val="10"/>
        <color rgb="FF000000"/>
        <rFont val="Noto Sans"/>
        <family val="2"/>
      </rPr>
      <t xml:space="preserve">岐阜市川部</t>
    </r>
    <r>
      <rPr>
        <sz val="10"/>
        <color rgb="FF000000"/>
        <rFont val="ＭＳ Ｐゴシック"/>
        <family val="3"/>
        <charset val="128"/>
      </rPr>
      <t xml:space="preserve">6-60</t>
    </r>
  </si>
  <si>
    <t xml:space="preserve">058-201-6330</t>
  </si>
  <si>
    <t xml:space="preserve">058-201-6331</t>
  </si>
  <si>
    <t xml:space="preserve">社会福祉法人至誠会</t>
  </si>
  <si>
    <t xml:space="preserve">かなさ</t>
  </si>
  <si>
    <t xml:space="preserve">500-8833</t>
  </si>
  <si>
    <r>
      <rPr>
        <sz val="10"/>
        <color rgb="FF000000"/>
        <rFont val="Noto Sans"/>
        <family val="2"/>
      </rPr>
      <t xml:space="preserve">岐阜市神田町</t>
    </r>
    <r>
      <rPr>
        <sz val="10"/>
        <color rgb="FF000000"/>
        <rFont val="ＭＳ Ｐゴシック"/>
        <family val="3"/>
        <charset val="128"/>
      </rPr>
      <t xml:space="preserve">8-21</t>
    </r>
  </si>
  <si>
    <t xml:space="preserve">058-212-3417</t>
  </si>
  <si>
    <t xml:space="preserve">058-212-3418</t>
  </si>
  <si>
    <t xml:space="preserve">エフラボ株式会社</t>
  </si>
  <si>
    <t xml:space="preserve">第二いぶき２</t>
  </si>
  <si>
    <r>
      <rPr>
        <sz val="10"/>
        <color rgb="FF000000"/>
        <rFont val="Noto Sans"/>
        <family val="2"/>
      </rPr>
      <t xml:space="preserve">岐阜市出屋敷</t>
    </r>
    <r>
      <rPr>
        <sz val="10"/>
        <color rgb="FF000000"/>
        <rFont val="ＭＳ Ｐゴシック"/>
        <family val="3"/>
        <charset val="128"/>
      </rPr>
      <t xml:space="preserve">492</t>
    </r>
  </si>
  <si>
    <t xml:space="preserve">ククル</t>
  </si>
  <si>
    <t xml:space="preserve">500-8846</t>
  </si>
  <si>
    <r>
      <rPr>
        <sz val="10"/>
        <color rgb="FF000000"/>
        <rFont val="Noto Sans"/>
        <family val="2"/>
      </rPr>
      <t xml:space="preserve">岐阜市玉姓町</t>
    </r>
    <r>
      <rPr>
        <sz val="10"/>
        <color rgb="FF000000"/>
        <rFont val="ＭＳ Ｐゴシック"/>
        <family val="3"/>
        <charset val="128"/>
      </rPr>
      <t xml:space="preserve">3-13-4</t>
    </r>
  </si>
  <si>
    <t xml:space="preserve">058-201-2273</t>
  </si>
  <si>
    <t xml:space="preserve">058-201-2274</t>
  </si>
  <si>
    <t xml:space="preserve">エルロン</t>
  </si>
  <si>
    <t xml:space="preserve">058-201-2271</t>
  </si>
  <si>
    <t xml:space="preserve">058-201-2272</t>
  </si>
  <si>
    <t xml:space="preserve">ＦＬＡＰ株式会社</t>
  </si>
  <si>
    <t xml:space="preserve">ひきえ第二事業所</t>
  </si>
  <si>
    <t xml:space="preserve">501-6133</t>
  </si>
  <si>
    <r>
      <rPr>
        <sz val="10"/>
        <color rgb="FF000000"/>
        <rFont val="Noto Sans"/>
        <family val="2"/>
      </rPr>
      <t xml:space="preserve">岐阜市日置江</t>
    </r>
    <r>
      <rPr>
        <sz val="10"/>
        <color rgb="FF000000"/>
        <rFont val="ＭＳ Ｐゴシック"/>
        <family val="3"/>
        <charset val="128"/>
      </rPr>
      <t xml:space="preserve">2-50-1</t>
    </r>
  </si>
  <si>
    <t xml:space="preserve">058-201-0227</t>
  </si>
  <si>
    <t xml:space="preserve">058-201-0228</t>
  </si>
  <si>
    <t xml:space="preserve">雛百合園</t>
  </si>
  <si>
    <t xml:space="preserve">501-1109</t>
  </si>
  <si>
    <r>
      <rPr>
        <sz val="10"/>
        <color rgb="FF000000"/>
        <rFont val="Noto Sans"/>
        <family val="2"/>
      </rPr>
      <t xml:space="preserve">岐阜市安食</t>
    </r>
    <r>
      <rPr>
        <sz val="10"/>
        <color rgb="FF000000"/>
        <rFont val="ＭＳ Ｐゴシック"/>
        <family val="3"/>
        <charset val="128"/>
      </rPr>
      <t xml:space="preserve">122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058-227-3900</t>
  </si>
  <si>
    <t xml:space="preserve">シャイニーデイズ</t>
  </si>
  <si>
    <t xml:space="preserve">501-0102</t>
  </si>
  <si>
    <r>
      <rPr>
        <sz val="10"/>
        <color rgb="FF000000"/>
        <rFont val="Noto Sans"/>
        <family val="2"/>
      </rPr>
      <t xml:space="preserve">岐阜市一日市場北町</t>
    </r>
    <r>
      <rPr>
        <sz val="10"/>
        <color rgb="FF000000"/>
        <rFont val="ＭＳ Ｐゴシック"/>
        <family val="3"/>
        <charset val="128"/>
      </rPr>
      <t xml:space="preserve">3-7</t>
    </r>
  </si>
  <si>
    <t xml:space="preserve">058-213-7373</t>
  </si>
  <si>
    <t xml:space="preserve">058-213-7375</t>
  </si>
  <si>
    <t xml:space="preserve">株式会社シャイニーデイズ</t>
  </si>
  <si>
    <t xml:space="preserve">イロドリ</t>
  </si>
  <si>
    <t xml:space="preserve">501-1146</t>
  </si>
  <si>
    <r>
      <rPr>
        <sz val="10"/>
        <color rgb="FF000000"/>
        <rFont val="Noto Sans"/>
        <family val="2"/>
      </rPr>
      <t xml:space="preserve">岐阜市下尻毛西屋敷</t>
    </r>
    <r>
      <rPr>
        <sz val="10"/>
        <color rgb="FF000000"/>
        <rFont val="ＭＳ Ｐゴシック"/>
        <family val="3"/>
        <charset val="128"/>
      </rPr>
      <t xml:space="preserve">234</t>
    </r>
  </si>
  <si>
    <t xml:space="preserve">058-214-9381</t>
  </si>
  <si>
    <t xml:space="preserve">058-214-9391</t>
  </si>
  <si>
    <r>
      <rPr>
        <sz val="10"/>
        <color rgb="FF000000"/>
        <rFont val="Noto Sans"/>
        <family val="2"/>
      </rPr>
      <t xml:space="preserve">一般社団法人</t>
    </r>
    <r>
      <rPr>
        <sz val="10"/>
        <color rgb="FF000000"/>
        <rFont val="ＭＳ Ｐゴシック"/>
        <family val="3"/>
        <charset val="128"/>
      </rPr>
      <t xml:space="preserve">any</t>
    </r>
  </si>
  <si>
    <t xml:space="preserve">あさひ</t>
  </si>
  <si>
    <r>
      <rPr>
        <sz val="10"/>
        <color rgb="FF000000"/>
        <rFont val="Noto Sans"/>
        <family val="2"/>
      </rPr>
      <t xml:space="preserve">岐阜市長住町</t>
    </r>
    <r>
      <rPr>
        <sz val="10"/>
        <color rgb="FF000000"/>
        <rFont val="ＭＳ Ｐゴシック"/>
        <family val="3"/>
        <charset val="128"/>
      </rPr>
      <t xml:space="preserve">2-10-19 </t>
    </r>
    <r>
      <rPr>
        <sz val="10"/>
        <color rgb="FF000000"/>
        <rFont val="Noto Sans"/>
        <family val="2"/>
      </rPr>
      <t xml:space="preserve">仲辰ビル</t>
    </r>
    <r>
      <rPr>
        <sz val="10"/>
        <color rgb="FF000000"/>
        <rFont val="ＭＳ Ｐゴシック"/>
        <family val="3"/>
        <charset val="128"/>
      </rPr>
      <t xml:space="preserve">2F</t>
    </r>
  </si>
  <si>
    <t xml:space="preserve">050-7110-8118</t>
  </si>
  <si>
    <t xml:space="preserve">058-215-5237</t>
  </si>
  <si>
    <t xml:space="preserve">株式会社イノベーション２１</t>
  </si>
  <si>
    <t xml:space="preserve">カジャ</t>
  </si>
  <si>
    <r>
      <rPr>
        <sz val="10"/>
        <color rgb="FF000000"/>
        <rFont val="Noto Sans"/>
        <family val="2"/>
      </rPr>
      <t xml:space="preserve">岐阜市真砂町</t>
    </r>
    <r>
      <rPr>
        <sz val="10"/>
        <color rgb="FF000000"/>
        <rFont val="ＭＳ Ｐゴシック"/>
        <family val="3"/>
        <charset val="128"/>
      </rPr>
      <t xml:space="preserve">11-11</t>
    </r>
  </si>
  <si>
    <t xml:space="preserve">058-216-2005</t>
  </si>
  <si>
    <t xml:space="preserve">058-216-2006</t>
  </si>
  <si>
    <r>
      <rPr>
        <sz val="10"/>
        <color rgb="FF000000"/>
        <rFont val="ＭＳ Ｐゴシック"/>
        <family val="3"/>
        <charset val="128"/>
      </rPr>
      <t xml:space="preserve">Happy!</t>
    </r>
    <r>
      <rPr>
        <sz val="10"/>
        <color rgb="FF000000"/>
        <rFont val="Noto Sans"/>
        <family val="2"/>
      </rPr>
      <t xml:space="preserve">スマイル</t>
    </r>
  </si>
  <si>
    <t xml:space="preserve">502-0847</t>
  </si>
  <si>
    <r>
      <rPr>
        <sz val="10"/>
        <color rgb="FF000000"/>
        <rFont val="Noto Sans"/>
        <family val="2"/>
      </rPr>
      <t xml:space="preserve">岐阜市早田栄町</t>
    </r>
    <r>
      <rPr>
        <sz val="10"/>
        <color rgb="FF000000"/>
        <rFont val="ＭＳ Ｐゴシック"/>
        <family val="3"/>
        <charset val="128"/>
      </rPr>
      <t xml:space="preserve">3-23 </t>
    </r>
    <r>
      <rPr>
        <sz val="10"/>
        <color rgb="FF000000"/>
        <rFont val="Noto Sans"/>
        <family val="2"/>
      </rPr>
      <t xml:space="preserve">栄コーポラス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058-337-3074</t>
  </si>
  <si>
    <t xml:space="preserve">特定非営利活動法人ハッピー・クローバー</t>
  </si>
  <si>
    <t xml:space="preserve">ｐｌｕｓ</t>
  </si>
  <si>
    <t xml:space="preserve">500-8345</t>
  </si>
  <si>
    <r>
      <rPr>
        <sz val="10"/>
        <color rgb="FF000000"/>
        <rFont val="Noto Sans"/>
        <family val="2"/>
      </rPr>
      <t xml:space="preserve">岐阜市菊地町</t>
    </r>
    <r>
      <rPr>
        <sz val="10"/>
        <color rgb="FF000000"/>
        <rFont val="ＭＳ Ｐゴシック"/>
        <family val="3"/>
        <charset val="128"/>
      </rPr>
      <t xml:space="preserve">5-12 </t>
    </r>
    <r>
      <rPr>
        <sz val="10"/>
        <color rgb="FF000000"/>
        <rFont val="Noto Sans"/>
        <family val="2"/>
      </rPr>
      <t xml:space="preserve">赤尾ビル</t>
    </r>
    <r>
      <rPr>
        <sz val="10"/>
        <color rgb="FF000000"/>
        <rFont val="ＭＳ Ｐゴシック"/>
        <family val="3"/>
        <charset val="128"/>
      </rPr>
      <t xml:space="preserve">1F</t>
    </r>
  </si>
  <si>
    <t xml:space="preserve">058-201-5571</t>
  </si>
  <si>
    <t xml:space="preserve">058-201-5572</t>
  </si>
  <si>
    <t xml:space="preserve">株式会社ナチュラルアビリティ</t>
  </si>
  <si>
    <t xml:space="preserve">ひまわり</t>
  </si>
  <si>
    <t xml:space="preserve">501-1166</t>
  </si>
  <si>
    <r>
      <rPr>
        <sz val="10"/>
        <color rgb="FF000000"/>
        <rFont val="Noto Sans"/>
        <family val="2"/>
      </rPr>
      <t xml:space="preserve">岐阜市西改田村前</t>
    </r>
    <r>
      <rPr>
        <sz val="10"/>
        <color rgb="FF000000"/>
        <rFont val="ＭＳ Ｐゴシック"/>
        <family val="3"/>
        <charset val="128"/>
      </rPr>
      <t xml:space="preserve">104-1</t>
    </r>
  </si>
  <si>
    <t xml:space="preserve">058-372-6756</t>
  </si>
  <si>
    <t xml:space="preserve">058-203-0228</t>
  </si>
  <si>
    <t xml:space="preserve">第二あじさいの家</t>
  </si>
  <si>
    <t xml:space="preserve">501-6121</t>
  </si>
  <si>
    <r>
      <rPr>
        <sz val="10"/>
        <color rgb="FF000000"/>
        <rFont val="Noto Sans"/>
        <family val="2"/>
      </rPr>
      <t xml:space="preserve">岐阜市柳津町下佐波</t>
    </r>
    <r>
      <rPr>
        <sz val="10"/>
        <color rgb="FF000000"/>
        <rFont val="ＭＳ Ｐゴシック"/>
        <family val="3"/>
        <charset val="128"/>
      </rPr>
      <t xml:space="preserve">3-9</t>
    </r>
  </si>
  <si>
    <t xml:space="preserve">058-377-2034</t>
  </si>
  <si>
    <t xml:space="preserve">リハビリランド忠節</t>
  </si>
  <si>
    <t xml:space="preserve">502-0846</t>
  </si>
  <si>
    <r>
      <rPr>
        <sz val="10"/>
        <color rgb="FF000000"/>
        <rFont val="Noto Sans"/>
        <family val="2"/>
      </rPr>
      <t xml:space="preserve">岐阜市津島町</t>
    </r>
    <r>
      <rPr>
        <sz val="10"/>
        <color rgb="FF000000"/>
        <rFont val="ＭＳ Ｐゴシック"/>
        <family val="3"/>
        <charset val="128"/>
      </rPr>
      <t xml:space="preserve">2-23</t>
    </r>
  </si>
  <si>
    <t xml:space="preserve">058-338-3254</t>
  </si>
  <si>
    <t xml:space="preserve">058-338-3255</t>
  </si>
  <si>
    <t xml:space="preserve">就労継続支援Ｂ型事業所　アンドワークス</t>
  </si>
  <si>
    <t xml:space="preserve">500-8359</t>
  </si>
  <si>
    <r>
      <rPr>
        <sz val="10"/>
        <color rgb="FF000000"/>
        <rFont val="Noto Sans"/>
        <family val="2"/>
      </rPr>
      <t xml:space="preserve">岐阜市六条北</t>
    </r>
    <r>
      <rPr>
        <sz val="10"/>
        <color rgb="FF000000"/>
        <rFont val="ＭＳ Ｐゴシック"/>
        <family val="3"/>
        <charset val="128"/>
      </rPr>
      <t xml:space="preserve">4-5-11</t>
    </r>
  </si>
  <si>
    <t xml:space="preserve">058-216-4072</t>
  </si>
  <si>
    <t xml:space="preserve">058-216-4073</t>
  </si>
  <si>
    <t xml:space="preserve">ウィンキャリア株式会社</t>
  </si>
  <si>
    <t xml:space="preserve">アンダンテ</t>
  </si>
  <si>
    <t xml:space="preserve">502-0003</t>
  </si>
  <si>
    <r>
      <rPr>
        <sz val="10"/>
        <color rgb="FF000000"/>
        <rFont val="Noto Sans"/>
        <family val="2"/>
      </rPr>
      <t xml:space="preserve">岐阜市三田洞東</t>
    </r>
    <r>
      <rPr>
        <sz val="10"/>
        <color rgb="FF000000"/>
        <rFont val="ＭＳ Ｐゴシック"/>
        <family val="3"/>
        <charset val="128"/>
      </rPr>
      <t xml:space="preserve">5-8-4</t>
    </r>
  </si>
  <si>
    <t xml:space="preserve">058-337-4715</t>
  </si>
  <si>
    <t xml:space="preserve">058-338-5718</t>
  </si>
  <si>
    <t xml:space="preserve">マルエイソーシャルサポート</t>
  </si>
  <si>
    <r>
      <rPr>
        <sz val="10"/>
        <color rgb="FF000000"/>
        <rFont val="Noto Sans"/>
        <family val="2"/>
      </rPr>
      <t xml:space="preserve">岐阜市北一色</t>
    </r>
    <r>
      <rPr>
        <sz val="10"/>
        <color rgb="FF000000"/>
        <rFont val="ＭＳ Ｐゴシック"/>
        <family val="3"/>
        <charset val="128"/>
      </rPr>
      <t xml:space="preserve">2-9-10</t>
    </r>
  </si>
  <si>
    <t xml:space="preserve">058-201-2225</t>
  </si>
  <si>
    <t xml:space="preserve">058-201-2323</t>
  </si>
  <si>
    <t xml:space="preserve">一般社団法人マルエイソーシャルサポート</t>
  </si>
  <si>
    <t xml:space="preserve">R1.5.1</t>
  </si>
  <si>
    <t xml:space="preserve">R7.4.30</t>
  </si>
  <si>
    <t xml:space="preserve">デイサービス千手の華</t>
  </si>
  <si>
    <r>
      <rPr>
        <sz val="10"/>
        <color rgb="FF000000"/>
        <rFont val="Noto Sans"/>
        <family val="2"/>
      </rPr>
      <t xml:space="preserve">岐阜市茜部菱野</t>
    </r>
    <r>
      <rPr>
        <sz val="10"/>
        <color rgb="FF000000"/>
        <rFont val="ＭＳ Ｐゴシック"/>
        <family val="3"/>
        <charset val="128"/>
      </rPr>
      <t xml:space="preserve">4-75-1</t>
    </r>
  </si>
  <si>
    <t xml:space="preserve">058-268-8005</t>
  </si>
  <si>
    <t xml:space="preserve">R1.6.1</t>
  </si>
  <si>
    <t xml:space="preserve">R7.5.31</t>
  </si>
  <si>
    <t xml:space="preserve">すこやかふぁーむ</t>
  </si>
  <si>
    <r>
      <rPr>
        <sz val="10"/>
        <color rgb="FF000000"/>
        <rFont val="Noto Sans"/>
        <family val="2"/>
      </rPr>
      <t xml:space="preserve">岐阜市六条</t>
    </r>
    <r>
      <rPr>
        <sz val="10"/>
        <color rgb="FF000000"/>
        <rFont val="ＭＳ Ｐゴシック"/>
        <family val="3"/>
        <charset val="128"/>
      </rPr>
      <t xml:space="preserve">3-9-21</t>
    </r>
  </si>
  <si>
    <t xml:space="preserve">058-213-5515</t>
  </si>
  <si>
    <t xml:space="preserve">058-213-5516</t>
  </si>
  <si>
    <t xml:space="preserve">株式会社ラ・ビータ</t>
  </si>
  <si>
    <t xml:space="preserve">R1.7.1</t>
  </si>
  <si>
    <t xml:space="preserve">R7.6.30</t>
  </si>
  <si>
    <r>
      <rPr>
        <sz val="10"/>
        <color rgb="FF000000"/>
        <rFont val="ＭＳ Ｐゴシック"/>
        <family val="3"/>
        <charset val="128"/>
      </rPr>
      <t xml:space="preserve">RI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REN</t>
    </r>
  </si>
  <si>
    <t xml:space="preserve">501-1163</t>
  </si>
  <si>
    <r>
      <rPr>
        <sz val="10"/>
        <color rgb="FF000000"/>
        <rFont val="Noto Sans"/>
        <family val="2"/>
      </rPr>
      <t xml:space="preserve">岐阜市西改田米野</t>
    </r>
    <r>
      <rPr>
        <sz val="10"/>
        <color rgb="FF000000"/>
        <rFont val="ＭＳ Ｐゴシック"/>
        <family val="3"/>
        <charset val="128"/>
      </rPr>
      <t xml:space="preserve">81-2</t>
    </r>
  </si>
  <si>
    <t xml:space="preserve">058-213-0208</t>
  </si>
  <si>
    <t xml:space="preserve">058-213-0209</t>
  </si>
  <si>
    <t xml:space="preserve">株式会社継真</t>
  </si>
  <si>
    <t xml:space="preserve">アリー</t>
  </si>
  <si>
    <t xml:space="preserve">500-8008</t>
  </si>
  <si>
    <r>
      <rPr>
        <sz val="10"/>
        <color rgb="FF000000"/>
        <rFont val="Noto Sans"/>
        <family val="2"/>
      </rPr>
      <t xml:space="preserve">岐阜市玉井町</t>
    </r>
    <r>
      <rPr>
        <sz val="10"/>
        <color rgb="FF000000"/>
        <rFont val="ＭＳ Ｐゴシック"/>
        <family val="3"/>
        <charset val="128"/>
      </rPr>
      <t xml:space="preserve">36-1</t>
    </r>
  </si>
  <si>
    <t xml:space="preserve">058-201-5990</t>
  </si>
  <si>
    <t xml:space="preserve">058-201-5991</t>
  </si>
  <si>
    <t xml:space="preserve">San Shine</t>
  </si>
  <si>
    <t xml:space="preserve">502-0813</t>
  </si>
  <si>
    <r>
      <rPr>
        <sz val="10"/>
        <color rgb="FF000000"/>
        <rFont val="Noto Sans"/>
        <family val="2"/>
      </rPr>
      <t xml:space="preserve">岐阜市福光東</t>
    </r>
    <r>
      <rPr>
        <sz val="10"/>
        <color rgb="FF000000"/>
        <rFont val="ＭＳ Ｐゴシック"/>
        <family val="3"/>
        <charset val="128"/>
      </rPr>
      <t xml:space="preserve">1-1-4</t>
    </r>
  </si>
  <si>
    <t xml:space="preserve">058-231-7676</t>
  </si>
  <si>
    <t xml:space="preserve">Ｇ－ＯＮＥ合同会社</t>
  </si>
  <si>
    <t xml:space="preserve">エグゼスト</t>
  </si>
  <si>
    <t xml:space="preserve">500-8402</t>
  </si>
  <si>
    <r>
      <rPr>
        <sz val="10"/>
        <color rgb="FF000000"/>
        <rFont val="Noto Sans"/>
        <family val="2"/>
      </rPr>
      <t xml:space="preserve">岐阜市竜田町</t>
    </r>
    <r>
      <rPr>
        <sz val="10"/>
        <color rgb="FF000000"/>
        <rFont val="ＭＳ Ｐゴシック"/>
        <family val="3"/>
        <charset val="128"/>
      </rPr>
      <t xml:space="preserve">6-17-2</t>
    </r>
  </si>
  <si>
    <t xml:space="preserve">080-5104-5497</t>
  </si>
  <si>
    <t xml:space="preserve">株式会社ＧＩＮＫＡ</t>
  </si>
  <si>
    <t xml:space="preserve">就労さぽーと岐阜</t>
  </si>
  <si>
    <t xml:space="preserve">500-8407</t>
  </si>
  <si>
    <r>
      <rPr>
        <sz val="10"/>
        <color rgb="FF000000"/>
        <rFont val="Noto Sans"/>
        <family val="2"/>
      </rPr>
      <t xml:space="preserve">岐阜市高砂町</t>
    </r>
    <r>
      <rPr>
        <sz val="10"/>
        <color rgb="FF000000"/>
        <rFont val="ＭＳ Ｐゴシック"/>
        <family val="3"/>
        <charset val="128"/>
      </rPr>
      <t xml:space="preserve">3-1 </t>
    </r>
    <r>
      <rPr>
        <sz val="10"/>
        <color rgb="FF000000"/>
        <rFont val="Noto Sans"/>
        <family val="2"/>
      </rPr>
      <t xml:space="preserve">アルソリエート岐阜高砂</t>
    </r>
    <r>
      <rPr>
        <sz val="10"/>
        <color rgb="FF000000"/>
        <rFont val="ＭＳ Ｐゴシック"/>
        <family val="3"/>
        <charset val="128"/>
      </rPr>
      <t xml:space="preserve">1F</t>
    </r>
  </si>
  <si>
    <t xml:space="preserve">058-265-9001</t>
  </si>
  <si>
    <t xml:space="preserve">058-265-9002</t>
  </si>
  <si>
    <t xml:space="preserve">合同会社就労さぽーと</t>
  </si>
  <si>
    <t xml:space="preserve">マイルストーン</t>
  </si>
  <si>
    <t xml:space="preserve">500-8463</t>
  </si>
  <si>
    <r>
      <rPr>
        <sz val="10"/>
        <color rgb="FF000000"/>
        <rFont val="Noto Sans"/>
        <family val="2"/>
      </rPr>
      <t xml:space="preserve">岐阜市加納新本町</t>
    </r>
    <r>
      <rPr>
        <sz val="10"/>
        <color rgb="FF000000"/>
        <rFont val="ＭＳ Ｐゴシック"/>
        <family val="3"/>
        <charset val="128"/>
      </rPr>
      <t xml:space="preserve">1-21</t>
    </r>
  </si>
  <si>
    <t xml:space="preserve">058-216-2990</t>
  </si>
  <si>
    <t xml:space="preserve">058-216-2991</t>
  </si>
  <si>
    <t xml:space="preserve">合同会社ＨＡＢＯＴＡＮ</t>
  </si>
  <si>
    <r>
      <rPr>
        <sz val="10"/>
        <color rgb="FF000000"/>
        <rFont val="Noto Sans"/>
        <family val="2"/>
      </rPr>
      <t xml:space="preserve">笑顔工房チャレンジベア</t>
    </r>
    <r>
      <rPr>
        <sz val="10"/>
        <color rgb="FF000000"/>
        <rFont val="ＭＳ Ｐゴシック"/>
        <family val="3"/>
        <charset val="128"/>
      </rPr>
      <t xml:space="preserve">plus</t>
    </r>
  </si>
  <si>
    <t xml:space="preserve">501-6105</t>
  </si>
  <si>
    <r>
      <rPr>
        <sz val="10"/>
        <color rgb="FF000000"/>
        <rFont val="Noto Sans"/>
        <family val="2"/>
      </rPr>
      <t xml:space="preserve">岐阜市柳津町梅松</t>
    </r>
    <r>
      <rPr>
        <sz val="10"/>
        <color rgb="FF000000"/>
        <rFont val="ＭＳ Ｐゴシック"/>
        <family val="3"/>
        <charset val="128"/>
      </rPr>
      <t xml:space="preserve">1-131</t>
    </r>
  </si>
  <si>
    <t xml:space="preserve">058-216-6682</t>
  </si>
  <si>
    <t xml:space="preserve">058-216-6683</t>
  </si>
  <si>
    <t xml:space="preserve">ほそばたデイサービス</t>
  </si>
  <si>
    <t xml:space="preserve">500-8238</t>
  </si>
  <si>
    <r>
      <rPr>
        <sz val="10"/>
        <color rgb="FF000000"/>
        <rFont val="Noto Sans"/>
        <family val="2"/>
      </rPr>
      <t xml:space="preserve">岐阜市細畑</t>
    </r>
    <r>
      <rPr>
        <sz val="10"/>
        <color rgb="FF000000"/>
        <rFont val="ＭＳ Ｐゴシック"/>
        <family val="3"/>
        <charset val="128"/>
      </rPr>
      <t xml:space="preserve">3-15-8</t>
    </r>
  </si>
  <si>
    <t xml:space="preserve">058-249-6511</t>
  </si>
  <si>
    <t xml:space="preserve">058-249-6512</t>
  </si>
  <si>
    <t xml:space="preserve">株式会社景香</t>
  </si>
  <si>
    <t xml:space="preserve">はな・はな</t>
  </si>
  <si>
    <t xml:space="preserve">501-6113</t>
  </si>
  <si>
    <r>
      <rPr>
        <sz val="10"/>
        <color rgb="FF000000"/>
        <rFont val="Noto Sans"/>
        <family val="2"/>
      </rPr>
      <t xml:space="preserve">岐阜市柳津町南塚</t>
    </r>
    <r>
      <rPr>
        <sz val="10"/>
        <color rgb="FF000000"/>
        <rFont val="ＭＳ Ｐゴシック"/>
        <family val="3"/>
        <charset val="128"/>
      </rPr>
      <t xml:space="preserve">1-139</t>
    </r>
  </si>
  <si>
    <t xml:space="preserve">058-372-7723</t>
  </si>
  <si>
    <t xml:space="preserve">058-372-7724</t>
  </si>
  <si>
    <t xml:space="preserve">株式会社はな・はな</t>
  </si>
  <si>
    <t xml:space="preserve">ほたるの仕事場岐阜県庁南</t>
  </si>
  <si>
    <t xml:space="preserve">500-8982</t>
  </si>
  <si>
    <r>
      <rPr>
        <sz val="10"/>
        <color rgb="FF000000"/>
        <rFont val="Noto Sans"/>
        <family val="2"/>
      </rPr>
      <t xml:space="preserve">岐阜市須賀</t>
    </r>
    <r>
      <rPr>
        <sz val="10"/>
        <color rgb="FF000000"/>
        <rFont val="ＭＳ Ｐゴシック"/>
        <family val="3"/>
        <charset val="128"/>
      </rPr>
      <t xml:space="preserve">2-4-5</t>
    </r>
  </si>
  <si>
    <t xml:space="preserve">058-215-1235</t>
  </si>
  <si>
    <t xml:space="preserve">058-201-3666</t>
  </si>
  <si>
    <t xml:space="preserve">特定非営利活動法人岐阜福祉事業支援友の会</t>
  </si>
  <si>
    <t xml:space="preserve">就労支援センター羽島</t>
  </si>
  <si>
    <t xml:space="preserve">2110400245</t>
  </si>
  <si>
    <r>
      <rPr>
        <sz val="10"/>
        <color rgb="FF000000"/>
        <rFont val="Noto Sans"/>
        <family val="2"/>
      </rPr>
      <t xml:space="preserve">羽島市下中町石田</t>
    </r>
    <r>
      <rPr>
        <sz val="10"/>
        <color rgb="FF000000"/>
        <rFont val="ＭＳ Ｐゴシック"/>
        <family val="3"/>
        <charset val="128"/>
      </rPr>
      <t xml:space="preserve">525</t>
    </r>
  </si>
  <si>
    <t xml:space="preserve">058-398-8331</t>
  </si>
  <si>
    <t xml:space="preserve">058-398-4667</t>
  </si>
  <si>
    <t xml:space="preserve">日中活動支援センターたけはな</t>
  </si>
  <si>
    <t xml:space="preserve">2110400252</t>
  </si>
  <si>
    <r>
      <rPr>
        <sz val="10"/>
        <color rgb="FF000000"/>
        <rFont val="Noto Sans"/>
        <family val="2"/>
      </rPr>
      <t xml:space="preserve">羽島市竹鼻町狐穴</t>
    </r>
    <r>
      <rPr>
        <sz val="10"/>
        <color rgb="FF000000"/>
        <rFont val="ＭＳ Ｐゴシック"/>
        <family val="3"/>
        <charset val="128"/>
      </rPr>
      <t xml:space="preserve">3040-1</t>
    </r>
  </si>
  <si>
    <t xml:space="preserve">058-392-3101</t>
  </si>
  <si>
    <t xml:space="preserve">058-392-3110</t>
  </si>
  <si>
    <t xml:space="preserve">障がい者就労支援事業所　グッドジョブ羽島</t>
  </si>
  <si>
    <r>
      <rPr>
        <sz val="10"/>
        <color rgb="FF000000"/>
        <rFont val="Noto Sans"/>
        <family val="2"/>
      </rPr>
      <t xml:space="preserve">羽島市足近町市場</t>
    </r>
    <r>
      <rPr>
        <sz val="10"/>
        <color rgb="FF000000"/>
        <rFont val="ＭＳ Ｐゴシック"/>
        <family val="3"/>
        <charset val="128"/>
      </rPr>
      <t xml:space="preserve">1130</t>
    </r>
  </si>
  <si>
    <t xml:space="preserve">058-393-3134</t>
  </si>
  <si>
    <t xml:space="preserve">058-393-3135</t>
  </si>
  <si>
    <t xml:space="preserve">社会福祉法人豊寿会</t>
  </si>
  <si>
    <t xml:space="preserve">グリーンサービス羽島</t>
  </si>
  <si>
    <t xml:space="preserve">501-6244</t>
  </si>
  <si>
    <r>
      <rPr>
        <sz val="10"/>
        <color rgb="FF000000"/>
        <rFont val="Noto Sans"/>
        <family val="2"/>
      </rPr>
      <t xml:space="preserve">羽島市竹鼻町丸の内</t>
    </r>
    <r>
      <rPr>
        <sz val="10"/>
        <color rgb="FF000000"/>
        <rFont val="ＭＳ Ｐゴシック"/>
        <family val="3"/>
        <charset val="128"/>
      </rPr>
      <t xml:space="preserve">2-27-1</t>
    </r>
  </si>
  <si>
    <t xml:space="preserve">058-322-2023</t>
  </si>
  <si>
    <t xml:space="preserve">058-322-2024</t>
  </si>
  <si>
    <t xml:space="preserve">グリーンサービス羽島合同会社</t>
  </si>
  <si>
    <t xml:space="preserve">かみなり村本舗</t>
  </si>
  <si>
    <t xml:space="preserve">501-6229</t>
  </si>
  <si>
    <r>
      <rPr>
        <sz val="10"/>
        <color rgb="FF000000"/>
        <rFont val="Noto Sans"/>
        <family val="2"/>
      </rPr>
      <t xml:space="preserve">羽島市正木町坂丸</t>
    </r>
    <r>
      <rPr>
        <sz val="10"/>
        <color rgb="FF000000"/>
        <rFont val="ＭＳ Ｐゴシック"/>
        <family val="3"/>
        <charset val="128"/>
      </rPr>
      <t xml:space="preserve">2-18</t>
    </r>
  </si>
  <si>
    <t xml:space="preserve">058-322-8931</t>
  </si>
  <si>
    <t xml:space="preserve">058-322-8932</t>
  </si>
  <si>
    <r>
      <rPr>
        <sz val="10"/>
        <color rgb="FF000000"/>
        <rFont val="Noto Sans"/>
        <family val="2"/>
      </rPr>
      <t xml:space="preserve">羽島市正木町坂丸</t>
    </r>
    <r>
      <rPr>
        <sz val="10"/>
        <color rgb="FF000000"/>
        <rFont val="ＭＳ Ｐゴシック"/>
        <family val="3"/>
        <charset val="128"/>
      </rPr>
      <t xml:space="preserve">5-26</t>
    </r>
  </si>
  <si>
    <t xml:space="preserve">058-322-5136</t>
  </si>
  <si>
    <t xml:space="preserve">058-322-5236</t>
  </si>
  <si>
    <t xml:space="preserve">でいあい</t>
  </si>
  <si>
    <r>
      <rPr>
        <sz val="10"/>
        <color rgb="FF000000"/>
        <rFont val="Noto Sans"/>
        <family val="2"/>
      </rPr>
      <t xml:space="preserve">羽島市竹鼻町狐穴</t>
    </r>
    <r>
      <rPr>
        <sz val="10"/>
        <color rgb="FF000000"/>
        <rFont val="ＭＳ Ｐゴシック"/>
        <family val="3"/>
        <charset val="128"/>
      </rPr>
      <t xml:space="preserve">719-1</t>
    </r>
  </si>
  <si>
    <t xml:space="preserve">058-391-1613</t>
  </si>
  <si>
    <t xml:space="preserve">夢かけ工房はしま</t>
  </si>
  <si>
    <r>
      <rPr>
        <sz val="10"/>
        <color rgb="FF000000"/>
        <rFont val="Noto Sans"/>
        <family val="2"/>
      </rPr>
      <t xml:space="preserve">羽島市竹鼻町丸の内</t>
    </r>
    <r>
      <rPr>
        <sz val="10"/>
        <color rgb="FF000000"/>
        <rFont val="ＭＳ Ｐゴシック"/>
        <family val="3"/>
        <charset val="128"/>
      </rPr>
      <t xml:space="preserve">10-67</t>
    </r>
  </si>
  <si>
    <t xml:space="preserve">058-257-1329</t>
  </si>
  <si>
    <t xml:space="preserve">058-227-2311</t>
  </si>
  <si>
    <t xml:space="preserve">特定非営利活動法人夢かけハンディキャップサポート</t>
  </si>
  <si>
    <t xml:space="preserve">かみなり村北館</t>
  </si>
  <si>
    <r>
      <rPr>
        <sz val="10"/>
        <color rgb="FF000000"/>
        <rFont val="Noto Sans"/>
        <family val="2"/>
      </rPr>
      <t xml:space="preserve">羽島市正木町坂丸</t>
    </r>
    <r>
      <rPr>
        <sz val="10"/>
        <color rgb="FF000000"/>
        <rFont val="ＭＳ Ｐゴシック"/>
        <family val="3"/>
        <charset val="128"/>
      </rPr>
      <t xml:space="preserve">2-63</t>
    </r>
  </si>
  <si>
    <t xml:space="preserve">058-372-3437</t>
  </si>
  <si>
    <t xml:space="preserve">058-392-7380</t>
  </si>
  <si>
    <t xml:space="preserve">みずほ</t>
  </si>
  <si>
    <t xml:space="preserve">501-6273</t>
  </si>
  <si>
    <r>
      <rPr>
        <sz val="10"/>
        <color rgb="FF000000"/>
        <rFont val="Noto Sans"/>
        <family val="2"/>
      </rPr>
      <t xml:space="preserve">羽島市小熊町</t>
    </r>
    <r>
      <rPr>
        <sz val="10"/>
        <color rgb="FF000000"/>
        <rFont val="ＭＳ Ｐゴシック"/>
        <family val="3"/>
        <charset val="128"/>
      </rPr>
      <t xml:space="preserve">2-434-3</t>
    </r>
  </si>
  <si>
    <t xml:space="preserve">058-394-0808</t>
  </si>
  <si>
    <t xml:space="preserve">058-394-0809</t>
  </si>
  <si>
    <t xml:space="preserve">株式会社水穂</t>
  </si>
  <si>
    <t xml:space="preserve">トマト</t>
  </si>
  <si>
    <t xml:space="preserve">501-6236</t>
  </si>
  <si>
    <r>
      <rPr>
        <sz val="10"/>
        <color rgb="FF000000"/>
        <rFont val="Noto Sans"/>
        <family val="2"/>
      </rPr>
      <t xml:space="preserve">羽島市江吉良町字村前</t>
    </r>
    <r>
      <rPr>
        <sz val="10"/>
        <color rgb="FF000000"/>
        <rFont val="ＭＳ Ｐゴシック"/>
        <family val="3"/>
        <charset val="128"/>
      </rPr>
      <t xml:space="preserve">2311-1</t>
    </r>
  </si>
  <si>
    <t xml:space="preserve">058-391-1158</t>
  </si>
  <si>
    <t xml:space="preserve">058-322-5877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法人　福詩の郷</t>
    </r>
  </si>
  <si>
    <t xml:space="preserve">まさき園</t>
  </si>
  <si>
    <t xml:space="preserve">501-6224</t>
  </si>
  <si>
    <r>
      <rPr>
        <sz val="10"/>
        <color rgb="FF000000"/>
        <rFont val="Noto Sans"/>
        <family val="2"/>
      </rPr>
      <t xml:space="preserve">羽島市正木町大浦</t>
    </r>
    <r>
      <rPr>
        <sz val="10"/>
        <color rgb="FF000000"/>
        <rFont val="ＭＳ Ｐゴシック"/>
        <family val="3"/>
        <charset val="128"/>
      </rPr>
      <t xml:space="preserve">445</t>
    </r>
  </si>
  <si>
    <t xml:space="preserve">058-372-5580</t>
  </si>
  <si>
    <t xml:space="preserve">ウェルピア羽島</t>
  </si>
  <si>
    <t xml:space="preserve">501-6254</t>
  </si>
  <si>
    <r>
      <rPr>
        <sz val="10"/>
        <color rgb="FF000000"/>
        <rFont val="Noto Sans"/>
        <family val="2"/>
      </rPr>
      <t xml:space="preserve">羽島市福寿町千代田</t>
    </r>
    <r>
      <rPr>
        <sz val="10"/>
        <color rgb="FF000000"/>
        <rFont val="ＭＳ Ｐゴシック"/>
        <family val="3"/>
        <charset val="128"/>
      </rPr>
      <t xml:space="preserve">3-31</t>
    </r>
  </si>
  <si>
    <t xml:space="preserve">058-201-7712</t>
  </si>
  <si>
    <t xml:space="preserve">058-201-7713</t>
  </si>
  <si>
    <t xml:space="preserve">株式会社ウェルピア羽島</t>
  </si>
  <si>
    <t xml:space="preserve">指定就労継続支援施設つばき</t>
  </si>
  <si>
    <t xml:space="preserve">501-6302</t>
  </si>
  <si>
    <r>
      <rPr>
        <sz val="10"/>
        <color rgb="FF000000"/>
        <rFont val="Noto Sans"/>
        <family val="2"/>
      </rPr>
      <t xml:space="preserve">羽島市舟橋町</t>
    </r>
    <r>
      <rPr>
        <sz val="10"/>
        <color rgb="FF000000"/>
        <rFont val="ＭＳ Ｐゴシック"/>
        <family val="3"/>
        <charset val="128"/>
      </rPr>
      <t xml:space="preserve">2-31</t>
    </r>
  </si>
  <si>
    <t xml:space="preserve">058-398-7178</t>
  </si>
  <si>
    <t xml:space="preserve">特定非営利活動法人バウムカウンセリングルーム</t>
  </si>
  <si>
    <t xml:space="preserve">コンテナのアオキ</t>
  </si>
  <si>
    <r>
      <rPr>
        <sz val="10"/>
        <color rgb="FF000000"/>
        <rFont val="Noto Sans"/>
        <family val="2"/>
      </rPr>
      <t xml:space="preserve">羽島市正木町坂丸</t>
    </r>
    <r>
      <rPr>
        <sz val="10"/>
        <color rgb="FF000000"/>
        <rFont val="ＭＳ Ｐゴシック"/>
        <family val="3"/>
        <charset val="128"/>
      </rPr>
      <t xml:space="preserve">1-50</t>
    </r>
  </si>
  <si>
    <t xml:space="preserve">058-372-3001</t>
  </si>
  <si>
    <t xml:space="preserve">058-393-0086</t>
  </si>
  <si>
    <t xml:space="preserve">あしたの会共働学校</t>
  </si>
  <si>
    <t xml:space="preserve">2110500143</t>
  </si>
  <si>
    <r>
      <rPr>
        <sz val="10"/>
        <color rgb="FF000000"/>
        <rFont val="Noto Sans"/>
        <family val="2"/>
      </rPr>
      <t xml:space="preserve">各務原市蘇原花園町</t>
    </r>
    <r>
      <rPr>
        <sz val="10"/>
        <color rgb="FF000000"/>
        <rFont val="ＭＳ Ｐゴシック"/>
        <family val="3"/>
        <charset val="128"/>
      </rPr>
      <t xml:space="preserve">4-16-1</t>
    </r>
  </si>
  <si>
    <t xml:space="preserve">058-371-6612</t>
  </si>
  <si>
    <t xml:space="preserve">特定非営利活動法人共同作業所星の村</t>
  </si>
  <si>
    <t xml:space="preserve">2110500168</t>
  </si>
  <si>
    <r>
      <rPr>
        <sz val="10"/>
        <color rgb="FF000000"/>
        <rFont val="Noto Sans"/>
        <family val="2"/>
      </rPr>
      <t xml:space="preserve">各務原市各務おがせ町</t>
    </r>
    <r>
      <rPr>
        <sz val="10"/>
        <color rgb="FF000000"/>
        <rFont val="ＭＳ Ｐゴシック"/>
        <family val="3"/>
        <charset val="128"/>
      </rPr>
      <t xml:space="preserve">1-208</t>
    </r>
  </si>
  <si>
    <t xml:space="preserve">058-370-2191</t>
  </si>
  <si>
    <t xml:space="preserve">058-385-0262</t>
  </si>
  <si>
    <t xml:space="preserve">虹の家・友愛の家</t>
  </si>
  <si>
    <t xml:space="preserve">2110500192</t>
  </si>
  <si>
    <r>
      <rPr>
        <sz val="10"/>
        <color rgb="FF000000"/>
        <rFont val="Noto Sans"/>
        <family val="2"/>
      </rPr>
      <t xml:space="preserve">各務原市那加桜町</t>
    </r>
    <r>
      <rPr>
        <sz val="10"/>
        <color rgb="FF000000"/>
        <rFont val="ＭＳ Ｐゴシック"/>
        <family val="3"/>
        <charset val="128"/>
      </rPr>
      <t xml:space="preserve">2-163</t>
    </r>
    <r>
      <rPr>
        <sz val="10"/>
        <color rgb="FF000000"/>
        <rFont val="Noto Sans"/>
        <family val="2"/>
      </rPr>
      <t xml:space="preserve">　各務原市総合福祉会館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階</t>
    </r>
  </si>
  <si>
    <t xml:space="preserve">058-383-7617</t>
  </si>
  <si>
    <t xml:space="preserve">各務原市</t>
  </si>
  <si>
    <t xml:space="preserve">各務原市福祉の里あすなろ</t>
  </si>
  <si>
    <r>
      <rPr>
        <sz val="10"/>
        <color rgb="FF000000"/>
        <rFont val="Noto Sans"/>
        <family val="2"/>
      </rPr>
      <t xml:space="preserve">各務原市須衛</t>
    </r>
    <r>
      <rPr>
        <sz val="10"/>
        <color rgb="FF000000"/>
        <rFont val="ＭＳ Ｐゴシック"/>
        <family val="3"/>
        <charset val="128"/>
      </rPr>
      <t xml:space="preserve">7</t>
    </r>
  </si>
  <si>
    <t xml:space="preserve">058-370-7500</t>
  </si>
  <si>
    <t xml:space="preserve">058-370-7511</t>
  </si>
  <si>
    <t xml:space="preserve">社会福祉法人各務原市社会福祉事業団</t>
  </si>
  <si>
    <t xml:space="preserve">各務原市福祉の里ぽぷら</t>
  </si>
  <si>
    <t xml:space="preserve">2110500218</t>
  </si>
  <si>
    <t xml:space="preserve">クラブハウスゆうせん</t>
  </si>
  <si>
    <t xml:space="preserve">2110500242</t>
  </si>
  <si>
    <r>
      <rPr>
        <sz val="10"/>
        <color rgb="FF000000"/>
        <rFont val="Noto Sans"/>
        <family val="2"/>
      </rPr>
      <t xml:space="preserve">各務原市那加門前町</t>
    </r>
    <r>
      <rPr>
        <sz val="10"/>
        <color rgb="FF000000"/>
        <rFont val="ＭＳ Ｐゴシック"/>
        <family val="3"/>
        <charset val="128"/>
      </rPr>
      <t xml:space="preserve">3-53</t>
    </r>
    <r>
      <rPr>
        <sz val="10"/>
        <color rgb="FF000000"/>
        <rFont val="Noto Sans"/>
        <family val="2"/>
      </rPr>
      <t xml:space="preserve">　ニュー那加サンプラザ</t>
    </r>
    <r>
      <rPr>
        <sz val="10"/>
        <color rgb="FF000000"/>
        <rFont val="ＭＳ Ｐゴシック"/>
        <family val="3"/>
        <charset val="128"/>
      </rPr>
      <t xml:space="preserve">2A</t>
    </r>
  </si>
  <si>
    <t xml:space="preserve">058-322-9236</t>
  </si>
  <si>
    <t xml:space="preserve">特定非営利活動法人心泉会</t>
  </si>
  <si>
    <t xml:space="preserve">ＯＫあぐり</t>
  </si>
  <si>
    <r>
      <rPr>
        <sz val="10"/>
        <color rgb="FF000000"/>
        <rFont val="Noto Sans"/>
        <family val="2"/>
      </rPr>
      <t xml:space="preserve">各務原市鵜沼小伊木町</t>
    </r>
    <r>
      <rPr>
        <sz val="10"/>
        <color rgb="FF000000"/>
        <rFont val="ＭＳ Ｐゴシック"/>
        <family val="3"/>
        <charset val="128"/>
      </rPr>
      <t xml:space="preserve">1-109</t>
    </r>
  </si>
  <si>
    <t xml:space="preserve">058-322-8203</t>
  </si>
  <si>
    <t xml:space="preserve">株式会社ＯＫあぐり</t>
  </si>
  <si>
    <t xml:space="preserve">プルメリア</t>
  </si>
  <si>
    <r>
      <rPr>
        <sz val="10"/>
        <color rgb="FF000000"/>
        <rFont val="Noto Sans"/>
        <family val="2"/>
      </rPr>
      <t xml:space="preserve">各務原市鵜沼各務原町</t>
    </r>
    <r>
      <rPr>
        <sz val="10"/>
        <color rgb="FF000000"/>
        <rFont val="ＭＳ Ｐゴシック"/>
        <family val="3"/>
        <charset val="128"/>
      </rPr>
      <t xml:space="preserve">1-130</t>
    </r>
  </si>
  <si>
    <t xml:space="preserve">058-322-2563</t>
  </si>
  <si>
    <t xml:space="preserve">058-322-2564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MAC</t>
    </r>
  </si>
  <si>
    <t xml:space="preserve">あすの</t>
  </si>
  <si>
    <t xml:space="preserve">504-0963</t>
  </si>
  <si>
    <r>
      <rPr>
        <sz val="10"/>
        <color rgb="FF000000"/>
        <rFont val="Noto Sans"/>
        <family val="2"/>
      </rPr>
      <t xml:space="preserve">各務原市那加北栄町</t>
    </r>
    <r>
      <rPr>
        <sz val="10"/>
        <color rgb="FF000000"/>
        <rFont val="ＭＳ Ｐゴシック"/>
        <family val="3"/>
        <charset val="128"/>
      </rPr>
      <t xml:space="preserve">28-1</t>
    </r>
  </si>
  <si>
    <t xml:space="preserve">058-382-9787</t>
  </si>
  <si>
    <t xml:space="preserve">058-382-8630</t>
  </si>
  <si>
    <t xml:space="preserve">一般社団法人あすの</t>
  </si>
  <si>
    <t xml:space="preserve">HOAO</t>
  </si>
  <si>
    <r>
      <rPr>
        <sz val="10"/>
        <color rgb="FF000000"/>
        <rFont val="Noto Sans"/>
        <family val="2"/>
      </rPr>
      <t xml:space="preserve">各務原市鵜沼三ツ池町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42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58-384-6566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HOAO</t>
    </r>
  </si>
  <si>
    <t xml:space="preserve">海空</t>
  </si>
  <si>
    <t xml:space="preserve">504-0966</t>
  </si>
  <si>
    <r>
      <rPr>
        <sz val="10"/>
        <color rgb="FF000000"/>
        <rFont val="Noto Sans"/>
        <family val="2"/>
      </rPr>
      <t xml:space="preserve">各務原市那加本町</t>
    </r>
    <r>
      <rPr>
        <sz val="10"/>
        <color rgb="FF000000"/>
        <rFont val="ＭＳ Ｐゴシック"/>
        <family val="3"/>
        <charset val="128"/>
      </rPr>
      <t xml:space="preserve">19</t>
    </r>
  </si>
  <si>
    <t xml:space="preserve">058-322-3637</t>
  </si>
  <si>
    <t xml:space="preserve">058-322-3638</t>
  </si>
  <si>
    <t xml:space="preserve">株式会社ドリームチャレンジド</t>
  </si>
  <si>
    <t xml:space="preserve">就労支援きざはし</t>
  </si>
  <si>
    <t xml:space="preserve">509-0135</t>
  </si>
  <si>
    <r>
      <rPr>
        <sz val="10"/>
        <color rgb="FF000000"/>
        <rFont val="Noto Sans"/>
        <family val="2"/>
      </rPr>
      <t xml:space="preserve">各務原市鵜沼羽場町</t>
    </r>
    <r>
      <rPr>
        <sz val="10"/>
        <color rgb="FF000000"/>
        <rFont val="ＭＳ Ｐゴシック"/>
        <family val="3"/>
        <charset val="128"/>
      </rPr>
      <t xml:space="preserve">5-135-1</t>
    </r>
  </si>
  <si>
    <t xml:space="preserve">058-322-7009</t>
  </si>
  <si>
    <t xml:space="preserve">特定非営利活動法人居宅支援きざはし</t>
  </si>
  <si>
    <t xml:space="preserve">結リンク</t>
  </si>
  <si>
    <t xml:space="preserve">504-0025</t>
  </si>
  <si>
    <r>
      <rPr>
        <sz val="10"/>
        <color rgb="FF000000"/>
        <rFont val="Noto Sans"/>
        <family val="2"/>
      </rPr>
      <t xml:space="preserve">各務原市那加野畑町</t>
    </r>
    <r>
      <rPr>
        <sz val="10"/>
        <color rgb="FF000000"/>
        <rFont val="ＭＳ Ｐゴシック"/>
        <family val="3"/>
        <charset val="128"/>
      </rPr>
      <t xml:space="preserve">2-6</t>
    </r>
  </si>
  <si>
    <t xml:space="preserve">058-322-2645</t>
  </si>
  <si>
    <t xml:space="preserve">058-322-2647</t>
  </si>
  <si>
    <t xml:space="preserve">一般社団法人ハンズハンズ</t>
  </si>
  <si>
    <t xml:space="preserve">サポートハウスひなた</t>
  </si>
  <si>
    <t xml:space="preserve">509-0136</t>
  </si>
  <si>
    <r>
      <rPr>
        <sz val="10"/>
        <color rgb="FF000000"/>
        <rFont val="Noto Sans"/>
        <family val="2"/>
      </rPr>
      <t xml:space="preserve">各務原市松が丘</t>
    </r>
    <r>
      <rPr>
        <sz val="10"/>
        <color rgb="FF000000"/>
        <rFont val="ＭＳ Ｐゴシック"/>
        <family val="3"/>
        <charset val="128"/>
      </rPr>
      <t xml:space="preserve">7-8</t>
    </r>
  </si>
  <si>
    <t xml:space="preserve">058-372-2554</t>
  </si>
  <si>
    <t xml:space="preserve">058-372-2555</t>
  </si>
  <si>
    <t xml:space="preserve">株式会社ローカルサポート</t>
  </si>
  <si>
    <t xml:space="preserve">H&amp;S</t>
  </si>
  <si>
    <r>
      <rPr>
        <sz val="10"/>
        <color rgb="FF000000"/>
        <rFont val="Noto Sans"/>
        <family val="2"/>
      </rPr>
      <t xml:space="preserve">各務原市鵜沼各務原町</t>
    </r>
    <r>
      <rPr>
        <sz val="10"/>
        <color rgb="FF000000"/>
        <rFont val="ＭＳ Ｐゴシック"/>
        <family val="3"/>
        <charset val="128"/>
      </rPr>
      <t xml:space="preserve">5-285-1</t>
    </r>
  </si>
  <si>
    <t xml:space="preserve">058-370-5670</t>
  </si>
  <si>
    <t xml:space="preserve">058-370-567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H&amp;S</t>
    </r>
  </si>
  <si>
    <t xml:space="preserve">生活介護事業所ぽこあぽこ</t>
  </si>
  <si>
    <t xml:space="preserve">504-0821</t>
  </si>
  <si>
    <r>
      <rPr>
        <sz val="10"/>
        <color rgb="FF000000"/>
        <rFont val="Noto Sans"/>
        <family val="2"/>
      </rPr>
      <t xml:space="preserve">各務原市蘇原瑞雲町</t>
    </r>
    <r>
      <rPr>
        <sz val="10"/>
        <color rgb="FF000000"/>
        <rFont val="ＭＳ Ｐゴシック"/>
        <family val="3"/>
        <charset val="128"/>
      </rPr>
      <t xml:space="preserve">3-18-1</t>
    </r>
  </si>
  <si>
    <t xml:space="preserve">058-325-8181</t>
  </si>
  <si>
    <t xml:space="preserve">058-372-6697</t>
  </si>
  <si>
    <t xml:space="preserve">合同会社どりい夢</t>
  </si>
  <si>
    <t xml:space="preserve">わくわく</t>
  </si>
  <si>
    <t xml:space="preserve">501-6025</t>
  </si>
  <si>
    <r>
      <rPr>
        <sz val="10"/>
        <color rgb="FF000000"/>
        <rFont val="Noto Sans"/>
        <family val="2"/>
      </rPr>
      <t xml:space="preserve">各務原市川島河田町</t>
    </r>
    <r>
      <rPr>
        <sz val="10"/>
        <color rgb="FF000000"/>
        <rFont val="ＭＳ Ｐゴシック"/>
        <family val="3"/>
        <charset val="128"/>
      </rPr>
      <t xml:space="preserve">104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9</t>
    </r>
  </si>
  <si>
    <t xml:space="preserve">0586-52-3380</t>
  </si>
  <si>
    <t xml:space="preserve">0586-52-2770</t>
  </si>
  <si>
    <t xml:space="preserve">株式会社アミークス</t>
  </si>
  <si>
    <r>
      <rPr>
        <sz val="10"/>
        <color rgb="FF000000"/>
        <rFont val="ＭＳ Ｐゴシック"/>
        <family val="3"/>
        <charset val="128"/>
      </rPr>
      <t xml:space="preserve">VIVA</t>
    </r>
    <r>
      <rPr>
        <sz val="10"/>
        <color rgb="FF000000"/>
        <rFont val="Noto Sans"/>
        <family val="2"/>
      </rPr>
      <t xml:space="preserve">ローゼ</t>
    </r>
  </si>
  <si>
    <r>
      <rPr>
        <sz val="10"/>
        <color rgb="FF000000"/>
        <rFont val="Noto Sans"/>
        <family val="2"/>
      </rPr>
      <t xml:space="preserve">各務原市鵜沼羽場町</t>
    </r>
    <r>
      <rPr>
        <sz val="10"/>
        <color rgb="FF000000"/>
        <rFont val="ＭＳ Ｐゴシック"/>
        <family val="3"/>
        <charset val="128"/>
      </rPr>
      <t xml:space="preserve">3-33-1</t>
    </r>
  </si>
  <si>
    <t xml:space="preserve">058-385-1155</t>
  </si>
  <si>
    <t xml:space="preserve">058-385-1166</t>
  </si>
  <si>
    <t xml:space="preserve">社会福祉法人フェニックス</t>
  </si>
  <si>
    <t xml:space="preserve">ワークス伊自良</t>
  </si>
  <si>
    <t xml:space="preserve">2110800188</t>
  </si>
  <si>
    <r>
      <rPr>
        <sz val="10"/>
        <color rgb="FF000000"/>
        <rFont val="Noto Sans"/>
        <family val="2"/>
      </rPr>
      <t xml:space="preserve">山県市大森</t>
    </r>
    <r>
      <rPr>
        <sz val="10"/>
        <color rgb="FF000000"/>
        <rFont val="ＭＳ Ｐゴシック"/>
        <family val="3"/>
        <charset val="128"/>
      </rPr>
      <t xml:space="preserve">145</t>
    </r>
  </si>
  <si>
    <t xml:space="preserve">0581-36-2400</t>
  </si>
  <si>
    <t xml:space="preserve">0581-36-1065</t>
  </si>
  <si>
    <t xml:space="preserve">社会福祉法人同朋会</t>
  </si>
  <si>
    <t xml:space="preserve">ひなたぼっこ園</t>
  </si>
  <si>
    <t xml:space="preserve">2110800253</t>
  </si>
  <si>
    <r>
      <rPr>
        <sz val="10"/>
        <color rgb="FF000000"/>
        <rFont val="Noto Sans"/>
        <family val="2"/>
      </rPr>
      <t xml:space="preserve">山県市小倉字富山沖</t>
    </r>
    <r>
      <rPr>
        <sz val="10"/>
        <color rgb="FF000000"/>
        <rFont val="ＭＳ Ｐゴシック"/>
        <family val="3"/>
        <charset val="128"/>
      </rPr>
      <t xml:space="preserve">626-4</t>
    </r>
  </si>
  <si>
    <t xml:space="preserve">0581-36-2260</t>
  </si>
  <si>
    <t xml:space="preserve">株式会社ＴＦＦ</t>
  </si>
  <si>
    <t xml:space="preserve">ＷＳＢバイオ</t>
  </si>
  <si>
    <r>
      <rPr>
        <sz val="10"/>
        <color rgb="FF000000"/>
        <rFont val="Noto Sans"/>
        <family val="2"/>
      </rPr>
      <t xml:space="preserve">山県市梅原</t>
    </r>
    <r>
      <rPr>
        <sz val="10"/>
        <color rgb="FF000000"/>
        <rFont val="ＭＳ Ｐゴシック"/>
        <family val="3"/>
        <charset val="128"/>
      </rPr>
      <t xml:space="preserve">1448</t>
    </r>
  </si>
  <si>
    <t xml:space="preserve">0581-27-0118</t>
  </si>
  <si>
    <t xml:space="preserve">0581-23-0557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HTK</t>
    </r>
    <r>
      <rPr>
        <sz val="10"/>
        <color rgb="FF000000"/>
        <rFont val="Noto Sans"/>
        <family val="2"/>
      </rPr>
      <t xml:space="preserve">ライフ</t>
    </r>
  </si>
  <si>
    <t xml:space="preserve">ウェルピア山県</t>
  </si>
  <si>
    <t xml:space="preserve">501-2155</t>
  </si>
  <si>
    <r>
      <rPr>
        <sz val="10"/>
        <color rgb="FF000000"/>
        <rFont val="Noto Sans"/>
        <family val="2"/>
      </rPr>
      <t xml:space="preserve">山県市梅原</t>
    </r>
    <r>
      <rPr>
        <sz val="10"/>
        <color rgb="FF000000"/>
        <rFont val="ＭＳ Ｐゴシック"/>
        <family val="3"/>
        <charset val="128"/>
      </rPr>
      <t xml:space="preserve">2660-1</t>
    </r>
  </si>
  <si>
    <t xml:space="preserve">pasito lodge</t>
  </si>
  <si>
    <t xml:space="preserve">501-2122</t>
  </si>
  <si>
    <r>
      <rPr>
        <sz val="10"/>
        <color rgb="FF000000"/>
        <rFont val="Noto Sans"/>
        <family val="2"/>
      </rPr>
      <t xml:space="preserve">山県市藤倉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0581-78-4778</t>
  </si>
  <si>
    <t xml:space="preserve">0581-78-4848</t>
  </si>
  <si>
    <r>
      <rPr>
        <sz val="10"/>
        <color rgb="FF000000"/>
        <rFont val="Noto Sans"/>
        <family val="2"/>
      </rPr>
      <t xml:space="preserve">一般社団法人若者サポート</t>
    </r>
    <r>
      <rPr>
        <sz val="10"/>
        <color rgb="FF000000"/>
        <rFont val="ＭＳ Ｐゴシック"/>
        <family val="3"/>
        <charset val="128"/>
      </rPr>
      <t xml:space="preserve">nanairo</t>
    </r>
  </si>
  <si>
    <t xml:space="preserve">福祉作業所　豊住園</t>
  </si>
  <si>
    <r>
      <rPr>
        <sz val="10"/>
        <color rgb="FF000000"/>
        <rFont val="Noto Sans"/>
        <family val="2"/>
      </rPr>
      <t xml:space="preserve">瑞穂市本田</t>
    </r>
    <r>
      <rPr>
        <sz val="10"/>
        <color rgb="FF000000"/>
        <rFont val="ＭＳ Ｐゴシック"/>
        <family val="3"/>
        <charset val="128"/>
      </rPr>
      <t xml:space="preserve">85-1</t>
    </r>
  </si>
  <si>
    <t xml:space="preserve">058-327-9947</t>
  </si>
  <si>
    <t xml:space="preserve">058-260-8673</t>
  </si>
  <si>
    <t xml:space="preserve">社会福祉法人　瑞穂市社会福祉協議会</t>
  </si>
  <si>
    <t xml:space="preserve">福祉作業所　すみれの家</t>
  </si>
  <si>
    <r>
      <rPr>
        <sz val="10"/>
        <color rgb="FF000000"/>
        <rFont val="Noto Sans"/>
        <family val="2"/>
      </rPr>
      <t xml:space="preserve">瑞穂市古橋</t>
    </r>
    <r>
      <rPr>
        <sz val="10"/>
        <color rgb="FF000000"/>
        <rFont val="ＭＳ Ｐゴシック"/>
        <family val="3"/>
        <charset val="128"/>
      </rPr>
      <t xml:space="preserve">1635-1</t>
    </r>
  </si>
  <si>
    <t xml:space="preserve">058-328-7187</t>
  </si>
  <si>
    <t xml:space="preserve">058-328-7190</t>
  </si>
  <si>
    <t xml:space="preserve">障害福祉サービス事業所ぽぷり</t>
  </si>
  <si>
    <t xml:space="preserve">2113200089</t>
  </si>
  <si>
    <t xml:space="preserve">501-0204</t>
  </si>
  <si>
    <r>
      <rPr>
        <sz val="10"/>
        <color rgb="FF000000"/>
        <rFont val="Noto Sans"/>
        <family val="2"/>
      </rPr>
      <t xml:space="preserve">瑞穂市馬場春雨町</t>
    </r>
    <r>
      <rPr>
        <sz val="10"/>
        <color rgb="FF000000"/>
        <rFont val="ＭＳ Ｐゴシック"/>
        <family val="3"/>
        <charset val="128"/>
      </rPr>
      <t xml:space="preserve">1-3</t>
    </r>
  </si>
  <si>
    <t xml:space="preserve">058-227-2167</t>
  </si>
  <si>
    <t xml:space="preserve">特定非営利活動法人ぽぷり</t>
  </si>
  <si>
    <t xml:space="preserve">ライフスタイル　きらら</t>
  </si>
  <si>
    <t xml:space="preserve">501-0304</t>
  </si>
  <si>
    <r>
      <rPr>
        <sz val="10"/>
        <color rgb="FF000000"/>
        <rFont val="Noto Sans"/>
        <family val="2"/>
      </rPr>
      <t xml:space="preserve">瑞穂市田之上</t>
    </r>
    <r>
      <rPr>
        <sz val="10"/>
        <color rgb="FF000000"/>
        <rFont val="ＭＳ Ｐゴシック"/>
        <family val="3"/>
        <charset val="128"/>
      </rPr>
      <t xml:space="preserve">627-7</t>
    </r>
  </si>
  <si>
    <t xml:space="preserve">058-322-6141</t>
  </si>
  <si>
    <t xml:space="preserve">058-322-6741</t>
  </si>
  <si>
    <t xml:space="preserve">一般社団法人喜峰寿</t>
  </si>
  <si>
    <t xml:space="preserve">一般社団法人　ジェイビー・サポート</t>
  </si>
  <si>
    <t xml:space="preserve">2113200154</t>
  </si>
  <si>
    <r>
      <rPr>
        <sz val="10"/>
        <color rgb="FF000000"/>
        <rFont val="Noto Sans"/>
        <family val="2"/>
      </rPr>
      <t xml:space="preserve">瑞穂市野白新田字永長</t>
    </r>
    <r>
      <rPr>
        <sz val="10"/>
        <color rgb="FF000000"/>
        <rFont val="ＭＳ Ｐゴシック"/>
        <family val="3"/>
        <charset val="128"/>
      </rPr>
      <t xml:space="preserve">441-1</t>
    </r>
  </si>
  <si>
    <t xml:space="preserve">058-322-3088</t>
  </si>
  <si>
    <t xml:space="preserve">058-326-2984</t>
  </si>
  <si>
    <t xml:space="preserve">みずほ身障リハセンター</t>
  </si>
  <si>
    <r>
      <rPr>
        <sz val="10"/>
        <color rgb="FF000000"/>
        <rFont val="Noto Sans"/>
        <family val="2"/>
      </rPr>
      <t xml:space="preserve">瑞穂市稲里</t>
    </r>
    <r>
      <rPr>
        <sz val="10"/>
        <color rgb="FF000000"/>
        <rFont val="ＭＳ Ｐゴシック"/>
        <family val="3"/>
        <charset val="128"/>
      </rPr>
      <t xml:space="preserve">114-1</t>
    </r>
  </si>
  <si>
    <t xml:space="preserve">058-322-7070</t>
  </si>
  <si>
    <t xml:space="preserve">058-322-8008</t>
  </si>
  <si>
    <t xml:space="preserve">株式会社　和</t>
  </si>
  <si>
    <t xml:space="preserve">ANYSIS</t>
  </si>
  <si>
    <r>
      <rPr>
        <sz val="10"/>
        <color rgb="FF000000"/>
        <rFont val="Noto Sans"/>
        <family val="2"/>
      </rPr>
      <t xml:space="preserve">瑞穂市稲里</t>
    </r>
    <r>
      <rPr>
        <sz val="10"/>
        <color rgb="FF000000"/>
        <rFont val="ＭＳ Ｐゴシック"/>
        <family val="3"/>
        <charset val="128"/>
      </rPr>
      <t xml:space="preserve">170-1</t>
    </r>
  </si>
  <si>
    <t xml:space="preserve">058-372-7711</t>
  </si>
  <si>
    <t xml:space="preserve">058-372-8865</t>
  </si>
  <si>
    <r>
      <rPr>
        <sz val="10"/>
        <color rgb="FF000000"/>
        <rFont val="ＭＳ Ｐゴシック"/>
        <family val="3"/>
        <charset val="128"/>
      </rPr>
      <t xml:space="preserve">ANYSIS</t>
    </r>
    <r>
      <rPr>
        <sz val="10"/>
        <color rgb="FF000000"/>
        <rFont val="Noto Sans"/>
        <family val="2"/>
      </rPr>
      <t xml:space="preserve">株式会社</t>
    </r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事業所　みらい</t>
    </r>
  </si>
  <si>
    <t xml:space="preserve">501-0438</t>
  </si>
  <si>
    <r>
      <rPr>
        <sz val="10"/>
        <color rgb="FF000000"/>
        <rFont val="Noto Sans"/>
        <family val="2"/>
      </rPr>
      <t xml:space="preserve">瑞穂市別府</t>
    </r>
    <r>
      <rPr>
        <sz val="10"/>
        <color rgb="FF000000"/>
        <rFont val="ＭＳ Ｐゴシック"/>
        <family val="3"/>
        <charset val="128"/>
      </rPr>
      <t xml:space="preserve">1243</t>
    </r>
    <r>
      <rPr>
        <sz val="10"/>
        <color rgb="FF000000"/>
        <rFont val="Noto Sans"/>
        <family val="2"/>
      </rPr>
      <t xml:space="preserve">　トレンディトータル</t>
    </r>
    <r>
      <rPr>
        <sz val="10"/>
        <color rgb="FF000000"/>
        <rFont val="ＭＳ Ｐゴシック"/>
        <family val="3"/>
        <charset val="128"/>
      </rPr>
      <t xml:space="preserve">20B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20C</t>
    </r>
  </si>
  <si>
    <t xml:space="preserve">058-322-2005</t>
  </si>
  <si>
    <t xml:space="preserve">058-322-2006</t>
  </si>
  <si>
    <t xml:space="preserve">株式会社コンフィア</t>
  </si>
  <si>
    <t xml:space="preserve">ほたるの仕事場</t>
  </si>
  <si>
    <t xml:space="preserve">501-0223</t>
  </si>
  <si>
    <r>
      <rPr>
        <sz val="10"/>
        <color rgb="FF000000"/>
        <rFont val="Noto Sans"/>
        <family val="2"/>
      </rPr>
      <t xml:space="preserve">瑞穂市穂積</t>
    </r>
    <r>
      <rPr>
        <sz val="10"/>
        <color rgb="FF000000"/>
        <rFont val="ＭＳ Ｐゴシック"/>
        <family val="3"/>
        <charset val="128"/>
      </rPr>
      <t xml:space="preserve">1465-3</t>
    </r>
    <r>
      <rPr>
        <sz val="10"/>
        <color rgb="FF000000"/>
        <rFont val="Noto Sans"/>
        <family val="2"/>
      </rPr>
      <t xml:space="preserve">　グリーンハイツ</t>
    </r>
    <r>
      <rPr>
        <sz val="10"/>
        <color rgb="FF000000"/>
        <rFont val="ＭＳ Ｐ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058-322-7711</t>
  </si>
  <si>
    <t xml:space="preserve">058-322-7730</t>
  </si>
  <si>
    <t xml:space="preserve">エールみずほ</t>
  </si>
  <si>
    <t xml:space="preserve">501-0222</t>
  </si>
  <si>
    <r>
      <rPr>
        <sz val="10"/>
        <color rgb="FF000000"/>
        <rFont val="Noto Sans"/>
        <family val="2"/>
      </rPr>
      <t xml:space="preserve">瑞穂市別府</t>
    </r>
    <r>
      <rPr>
        <sz val="10"/>
        <color rgb="FF000000"/>
        <rFont val="ＭＳ Ｐゴシック"/>
        <family val="3"/>
        <charset val="128"/>
      </rPr>
      <t xml:space="preserve">747-1</t>
    </r>
  </si>
  <si>
    <t xml:space="preserve">058-322-6788</t>
  </si>
  <si>
    <t xml:space="preserve">058-322-6789</t>
  </si>
  <si>
    <r>
      <rPr>
        <sz val="10"/>
        <color rgb="FF000000"/>
        <rFont val="ＭＳ Ｐゴシック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パートナー合同会社</t>
    </r>
  </si>
  <si>
    <t xml:space="preserve">社会福祉法人あしたの会どんぐり村福祉工場</t>
  </si>
  <si>
    <r>
      <rPr>
        <sz val="10"/>
        <color rgb="FF000000"/>
        <rFont val="Noto Sans"/>
        <family val="2"/>
      </rPr>
      <t xml:space="preserve">本巣市政田</t>
    </r>
    <r>
      <rPr>
        <sz val="10"/>
        <color rgb="FF000000"/>
        <rFont val="ＭＳ Ｐゴシック"/>
        <family val="3"/>
        <charset val="128"/>
      </rPr>
      <t xml:space="preserve">2332</t>
    </r>
  </si>
  <si>
    <t xml:space="preserve">058-320-3450</t>
  </si>
  <si>
    <t xml:space="preserve">058-323-0725</t>
  </si>
  <si>
    <t xml:space="preserve">ここネット</t>
  </si>
  <si>
    <r>
      <rPr>
        <sz val="10"/>
        <color rgb="FF000000"/>
        <rFont val="Noto Sans"/>
        <family val="2"/>
      </rPr>
      <t xml:space="preserve">本巣市上真桑字糸貫川通</t>
    </r>
    <r>
      <rPr>
        <sz val="10"/>
        <color rgb="FF000000"/>
        <rFont val="ＭＳ Ｐゴシック"/>
        <family val="3"/>
        <charset val="128"/>
      </rPr>
      <t xml:space="preserve">2240-93</t>
    </r>
  </si>
  <si>
    <t xml:space="preserve">058-323-7007</t>
  </si>
  <si>
    <t xml:space="preserve">特定非営利活動法人　心音</t>
  </si>
  <si>
    <t xml:space="preserve">本巣市障がい者就労支援センター　みつば</t>
  </si>
  <si>
    <r>
      <rPr>
        <sz val="10"/>
        <color rgb="FF000000"/>
        <rFont val="Noto Sans"/>
        <family val="2"/>
      </rPr>
      <t xml:space="preserve">本巣市政田</t>
    </r>
    <r>
      <rPr>
        <sz val="10"/>
        <color rgb="FF000000"/>
        <rFont val="ＭＳ Ｐゴシック"/>
        <family val="3"/>
        <charset val="128"/>
      </rPr>
      <t xml:space="preserve">663</t>
    </r>
  </si>
  <si>
    <t xml:space="preserve">058-323-3666</t>
  </si>
  <si>
    <t xml:space="preserve">058-323-4414</t>
  </si>
  <si>
    <t xml:space="preserve">本巣市障がい者就労支援センター　ほたる</t>
  </si>
  <si>
    <t xml:space="preserve">2113400101</t>
  </si>
  <si>
    <r>
      <rPr>
        <sz val="10"/>
        <color rgb="FF000000"/>
        <rFont val="Noto Sans"/>
        <family val="2"/>
      </rPr>
      <t xml:space="preserve">本巣市曽井中島</t>
    </r>
    <r>
      <rPr>
        <sz val="10"/>
        <color rgb="FF000000"/>
        <rFont val="ＭＳ Ｐゴシック"/>
        <family val="3"/>
        <charset val="128"/>
      </rPr>
      <t xml:space="preserve">1170-6</t>
    </r>
  </si>
  <si>
    <t xml:space="preserve">0581-34-2639</t>
  </si>
  <si>
    <t xml:space="preserve">0581-34-2167</t>
  </si>
  <si>
    <t xml:space="preserve">本巣市障がい者就労支援センター　杉の子</t>
  </si>
  <si>
    <t xml:space="preserve">2113400119</t>
  </si>
  <si>
    <r>
      <rPr>
        <sz val="10"/>
        <color rgb="FF000000"/>
        <rFont val="Noto Sans"/>
        <family val="2"/>
      </rPr>
      <t xml:space="preserve">本巣市七五三</t>
    </r>
    <r>
      <rPr>
        <sz val="10"/>
        <color rgb="FF000000"/>
        <rFont val="ＭＳ Ｐゴシック"/>
        <family val="3"/>
        <charset val="128"/>
      </rPr>
      <t xml:space="preserve">674-4</t>
    </r>
  </si>
  <si>
    <t xml:space="preserve">058-323-0346</t>
  </si>
  <si>
    <t xml:space="preserve">ウェル・ファーム</t>
  </si>
  <si>
    <t xml:space="preserve">501-0465</t>
  </si>
  <si>
    <r>
      <rPr>
        <sz val="10"/>
        <color rgb="FF000000"/>
        <rFont val="Noto Sans"/>
        <family val="2"/>
      </rPr>
      <t xml:space="preserve">本巣市軽海字千束</t>
    </r>
    <r>
      <rPr>
        <sz val="10"/>
        <color rgb="FF000000"/>
        <rFont val="ＭＳ Ｐゴシック"/>
        <family val="3"/>
        <charset val="128"/>
      </rPr>
      <t xml:space="preserve">353-1</t>
    </r>
  </si>
  <si>
    <t xml:space="preserve">058-324-8355</t>
  </si>
  <si>
    <t xml:space="preserve">058-324-8333</t>
  </si>
  <si>
    <t xml:space="preserve">株式会社ウェル・ファーム・美濃野菜</t>
  </si>
  <si>
    <t xml:space="preserve">はいふう</t>
  </si>
  <si>
    <t xml:space="preserve">501-0466</t>
  </si>
  <si>
    <r>
      <rPr>
        <sz val="10"/>
        <color rgb="FF000000"/>
        <rFont val="Noto Sans"/>
        <family val="2"/>
      </rPr>
      <t xml:space="preserve">本巣市下真桑</t>
    </r>
    <r>
      <rPr>
        <sz val="10"/>
        <color rgb="FF000000"/>
        <rFont val="ＭＳ Ｐゴシック"/>
        <family val="3"/>
        <charset val="128"/>
      </rPr>
      <t xml:space="preserve">9-2</t>
    </r>
  </si>
  <si>
    <t xml:space="preserve">058-201-7285</t>
  </si>
  <si>
    <t xml:space="preserve">058-201-7286</t>
  </si>
  <si>
    <r>
      <rPr>
        <sz val="10"/>
        <color rgb="FF000000"/>
        <rFont val="Noto Sans"/>
        <family val="2"/>
      </rPr>
      <t xml:space="preserve">一般社団法人</t>
    </r>
    <r>
      <rPr>
        <sz val="10"/>
        <color rgb="FF000000"/>
        <rFont val="ＭＳ Ｐゴシック"/>
        <family val="3"/>
        <charset val="128"/>
      </rPr>
      <t xml:space="preserve">Next Door</t>
    </r>
  </si>
  <si>
    <t xml:space="preserve">ウエムラ社中　小柿</t>
  </si>
  <si>
    <t xml:space="preserve">501-0463</t>
  </si>
  <si>
    <r>
      <rPr>
        <sz val="10"/>
        <color rgb="FF000000"/>
        <rFont val="Noto Sans"/>
        <family val="2"/>
      </rPr>
      <t xml:space="preserve">本巣市小柿字葉佐場</t>
    </r>
    <r>
      <rPr>
        <sz val="10"/>
        <color rgb="FF000000"/>
        <rFont val="ＭＳ Ｐゴシック"/>
        <family val="3"/>
        <charset val="128"/>
      </rPr>
      <t xml:space="preserve">7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58-372-2018</t>
  </si>
  <si>
    <t xml:space="preserve">058-372-2019</t>
  </si>
  <si>
    <t xml:space="preserve">株式会社植村社中</t>
  </si>
  <si>
    <t xml:space="preserve">デイサービス温咲南ぎふ</t>
  </si>
  <si>
    <r>
      <rPr>
        <sz val="10"/>
        <color rgb="FF000000"/>
        <rFont val="Noto Sans"/>
        <family val="2"/>
      </rPr>
      <t xml:space="preserve">本巣市小柿</t>
    </r>
    <r>
      <rPr>
        <sz val="10"/>
        <color rgb="FF000000"/>
        <rFont val="ＭＳ Ｐゴシック"/>
        <family val="3"/>
        <charset val="128"/>
      </rPr>
      <t xml:space="preserve">851-1</t>
    </r>
  </si>
  <si>
    <t xml:space="preserve">058-325-8000</t>
  </si>
  <si>
    <t xml:space="preserve">058-325-8001</t>
  </si>
  <si>
    <t xml:space="preserve">株式会社ハッピーエンドギフト</t>
  </si>
  <si>
    <t xml:space="preserve">療育ルームオーロラ生活介護</t>
  </si>
  <si>
    <t xml:space="preserve">501-0407</t>
  </si>
  <si>
    <r>
      <rPr>
        <sz val="10"/>
        <color rgb="FF000000"/>
        <rFont val="Noto Sans"/>
        <family val="2"/>
      </rPr>
      <t xml:space="preserve">本巣市仏生寺</t>
    </r>
    <r>
      <rPr>
        <sz val="10"/>
        <color rgb="FF000000"/>
        <rFont val="ＭＳ Ｐゴシック"/>
        <family val="3"/>
        <charset val="128"/>
      </rPr>
      <t xml:space="preserve">13-1</t>
    </r>
  </si>
  <si>
    <t xml:space="preserve">058-216-8477</t>
  </si>
  <si>
    <t xml:space="preserve">058-320-3761</t>
  </si>
  <si>
    <t xml:space="preserve">医療法人社団ライフプロモート</t>
  </si>
  <si>
    <t xml:space="preserve">株式会社一心</t>
  </si>
  <si>
    <t xml:space="preserve">501-6011</t>
  </si>
  <si>
    <r>
      <rPr>
        <sz val="10"/>
        <color rgb="FF000000"/>
        <rFont val="Noto Sans"/>
        <family val="2"/>
      </rPr>
      <t xml:space="preserve">羽島郡岐南町八剣北</t>
    </r>
    <r>
      <rPr>
        <sz val="10"/>
        <color rgb="FF000000"/>
        <rFont val="ＭＳ Ｐゴシック"/>
        <family val="3"/>
        <charset val="128"/>
      </rPr>
      <t xml:space="preserve">1-93</t>
    </r>
  </si>
  <si>
    <t xml:space="preserve">058-213-1606</t>
  </si>
  <si>
    <t xml:space="preserve">ゆうしん</t>
  </si>
  <si>
    <r>
      <rPr>
        <sz val="10"/>
        <color rgb="FF000000"/>
        <rFont val="Noto Sans"/>
        <family val="2"/>
      </rPr>
      <t xml:space="preserve">羽島郡岐南町八剣北</t>
    </r>
    <r>
      <rPr>
        <sz val="10"/>
        <color rgb="FF000000"/>
        <rFont val="ＭＳ Ｐゴシック"/>
        <family val="3"/>
        <charset val="128"/>
      </rPr>
      <t xml:space="preserve">3-86-1</t>
    </r>
  </si>
  <si>
    <t xml:space="preserve">058-215-5236</t>
  </si>
  <si>
    <t xml:space="preserve">障害者生活介護施設ゆきの舞</t>
  </si>
  <si>
    <t xml:space="preserve">501-6016</t>
  </si>
  <si>
    <r>
      <rPr>
        <sz val="10"/>
        <color rgb="FF000000"/>
        <rFont val="Noto Sans"/>
        <family val="2"/>
      </rPr>
      <t xml:space="preserve">羽島郡岐南町徳田</t>
    </r>
    <r>
      <rPr>
        <sz val="10"/>
        <color rgb="FF000000"/>
        <rFont val="ＭＳ Ｐゴシック"/>
        <family val="3"/>
        <charset val="128"/>
      </rPr>
      <t xml:space="preserve">1-77</t>
    </r>
  </si>
  <si>
    <t xml:space="preserve">058-268-1115</t>
  </si>
  <si>
    <t xml:space="preserve">058-268-1116</t>
  </si>
  <si>
    <t xml:space="preserve">アスウィル</t>
  </si>
  <si>
    <r>
      <rPr>
        <sz val="10"/>
        <color rgb="FF000000"/>
        <rFont val="Noto Sans"/>
        <family val="2"/>
      </rPr>
      <t xml:space="preserve">羽島郡岐南町徳田西</t>
    </r>
    <r>
      <rPr>
        <sz val="10"/>
        <color rgb="FF000000"/>
        <rFont val="ＭＳ Ｐゴシック"/>
        <family val="3"/>
        <charset val="128"/>
      </rPr>
      <t xml:space="preserve">1-27</t>
    </r>
  </si>
  <si>
    <t xml:space="preserve">058-268-2980</t>
  </si>
  <si>
    <t xml:space="preserve">058-268-2981</t>
  </si>
  <si>
    <t xml:space="preserve">株式会社アスウィル</t>
  </si>
  <si>
    <t xml:space="preserve">すまいる工房</t>
  </si>
  <si>
    <t xml:space="preserve">501-6003</t>
  </si>
  <si>
    <r>
      <rPr>
        <sz val="10"/>
        <color rgb="FF000000"/>
        <rFont val="Noto Sans"/>
        <family val="2"/>
      </rPr>
      <t xml:space="preserve">羽島郡岐南町平島</t>
    </r>
    <r>
      <rPr>
        <sz val="10"/>
        <color rgb="FF000000"/>
        <rFont val="ＭＳ Ｐゴシック"/>
        <family val="3"/>
        <charset val="128"/>
      </rPr>
      <t xml:space="preserve">9-51</t>
    </r>
  </si>
  <si>
    <t xml:space="preserve">058-337-8579</t>
  </si>
  <si>
    <t xml:space="preserve">058-337-8581</t>
  </si>
  <si>
    <t xml:space="preserve">すまいる工房株式会社</t>
  </si>
  <si>
    <t xml:space="preserve">株式会社夢工房ＪＩＮ</t>
  </si>
  <si>
    <r>
      <rPr>
        <sz val="10"/>
        <color rgb="FF000000"/>
        <rFont val="Noto Sans"/>
        <family val="2"/>
      </rPr>
      <t xml:space="preserve">羽島郡岐南町徳田</t>
    </r>
    <r>
      <rPr>
        <sz val="10"/>
        <color rgb="FF000000"/>
        <rFont val="ＭＳ Ｐゴシック"/>
        <family val="3"/>
        <charset val="128"/>
      </rPr>
      <t xml:space="preserve">3-142-3</t>
    </r>
  </si>
  <si>
    <t xml:space="preserve">058-215-0116</t>
  </si>
  <si>
    <t xml:space="preserve">058-216-3715</t>
  </si>
  <si>
    <t xml:space="preserve">あんしんネットワークス</t>
  </si>
  <si>
    <t xml:space="preserve">501-6013</t>
  </si>
  <si>
    <r>
      <rPr>
        <sz val="10"/>
        <color rgb="FF000000"/>
        <rFont val="Noto Sans"/>
        <family val="2"/>
      </rPr>
      <t xml:space="preserve">羽島郡岐南町平成</t>
    </r>
    <r>
      <rPr>
        <sz val="10"/>
        <color rgb="FF000000"/>
        <rFont val="ＭＳ Ｐゴシック"/>
        <family val="3"/>
        <charset val="128"/>
      </rPr>
      <t xml:space="preserve">2-7</t>
    </r>
  </si>
  <si>
    <t xml:space="preserve">058-216-1222</t>
  </si>
  <si>
    <t xml:space="preserve">058-216-1221</t>
  </si>
  <si>
    <t xml:space="preserve">株式会社あんしんネットワークス</t>
  </si>
  <si>
    <t xml:space="preserve">就労支援センター　あさがお</t>
  </si>
  <si>
    <r>
      <rPr>
        <sz val="10"/>
        <color rgb="FF000000"/>
        <rFont val="Noto Sans"/>
        <family val="2"/>
      </rPr>
      <t xml:space="preserve">羽島郡岐南町八剣北</t>
    </r>
    <r>
      <rPr>
        <sz val="10"/>
        <color rgb="FF000000"/>
        <rFont val="ＭＳ Ｐゴシック"/>
        <family val="3"/>
        <charset val="128"/>
      </rPr>
      <t xml:space="preserve">6-73</t>
    </r>
  </si>
  <si>
    <t xml:space="preserve">058-201-3550</t>
  </si>
  <si>
    <t xml:space="preserve">058-201-3551</t>
  </si>
  <si>
    <t xml:space="preserve">株式会社ヒールクリエイト</t>
  </si>
  <si>
    <t xml:space="preserve">障害者多機能型事業所もみじの舞</t>
  </si>
  <si>
    <r>
      <rPr>
        <sz val="10"/>
        <color rgb="FF000000"/>
        <rFont val="Noto Sans"/>
        <family val="2"/>
      </rPr>
      <t xml:space="preserve">羽島郡岐南町徳田西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58-268-0702</t>
  </si>
  <si>
    <t xml:space="preserve">058-268-0701</t>
  </si>
  <si>
    <t xml:space="preserve">058-268-070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AGO</t>
    </r>
  </si>
  <si>
    <t xml:space="preserve">501-6035</t>
  </si>
  <si>
    <r>
      <rPr>
        <sz val="10"/>
        <color rgb="FF000000"/>
        <rFont val="Noto Sans"/>
        <family val="2"/>
      </rPr>
      <t xml:space="preserve">羽島郡笠松町円城寺</t>
    </r>
    <r>
      <rPr>
        <sz val="10"/>
        <color rgb="FF000000"/>
        <rFont val="ＭＳ Ｐゴシック"/>
        <family val="3"/>
        <charset val="128"/>
      </rPr>
      <t xml:space="preserve">1390-2</t>
    </r>
  </si>
  <si>
    <t xml:space="preserve">058-218-2171</t>
  </si>
  <si>
    <t xml:space="preserve">アンサンブル笠松事業所</t>
  </si>
  <si>
    <t xml:space="preserve">501-6076</t>
  </si>
  <si>
    <r>
      <rPr>
        <sz val="10"/>
        <color rgb="FF000000"/>
        <rFont val="Noto Sans"/>
        <family val="2"/>
      </rPr>
      <t xml:space="preserve">羽島郡笠松町門前町</t>
    </r>
    <r>
      <rPr>
        <sz val="10"/>
        <color rgb="FF000000"/>
        <rFont val="ＭＳ Ｐゴシック"/>
        <family val="3"/>
        <charset val="128"/>
      </rPr>
      <t xml:space="preserve">14-10</t>
    </r>
  </si>
  <si>
    <t xml:space="preserve">058-372-6127</t>
  </si>
  <si>
    <t xml:space="preserve">058-372-6128</t>
  </si>
  <si>
    <r>
      <rPr>
        <sz val="10"/>
        <color rgb="FF000000"/>
        <rFont val="ＭＳ Ｐゴシック"/>
        <family val="3"/>
        <charset val="128"/>
      </rPr>
      <t xml:space="preserve">ENSEMBLE</t>
    </r>
    <r>
      <rPr>
        <sz val="10"/>
        <color rgb="FF000000"/>
        <rFont val="Noto Sans"/>
        <family val="2"/>
      </rPr>
      <t xml:space="preserve">株式会社</t>
    </r>
  </si>
  <si>
    <t xml:space="preserve">さん・さん笠松</t>
  </si>
  <si>
    <t xml:space="preserve">501-6065</t>
  </si>
  <si>
    <r>
      <rPr>
        <sz val="10"/>
        <color rgb="FF000000"/>
        <rFont val="Noto Sans"/>
        <family val="2"/>
      </rPr>
      <t xml:space="preserve">羽島郡笠松町門間字四反田</t>
    </r>
    <r>
      <rPr>
        <sz val="10"/>
        <color rgb="FF000000"/>
        <rFont val="ＭＳ Ｐゴシック"/>
        <family val="3"/>
        <charset val="128"/>
      </rPr>
      <t xml:space="preserve">1175-2</t>
    </r>
  </si>
  <si>
    <t xml:space="preserve">058-216-7033</t>
  </si>
  <si>
    <t xml:space="preserve">058-216-7133</t>
  </si>
  <si>
    <t xml:space="preserve">ひだまり</t>
  </si>
  <si>
    <t xml:space="preserve">501-0457</t>
  </si>
  <si>
    <r>
      <rPr>
        <sz val="10"/>
        <color rgb="FF000000"/>
        <rFont val="Noto Sans"/>
        <family val="2"/>
      </rPr>
      <t xml:space="preserve">本巣郡北方町高屋太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ルビナス北方</t>
    </r>
    <r>
      <rPr>
        <sz val="10"/>
        <color rgb="FF000000"/>
        <rFont val="ＭＳ Ｐゴシック"/>
        <family val="3"/>
        <charset val="128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058-322-6560</t>
  </si>
  <si>
    <t xml:space="preserve">一般社団法人　ひだまりの杜</t>
  </si>
  <si>
    <t xml:space="preserve">北方町障がい福祉サービス事業所もちの木</t>
  </si>
  <si>
    <t xml:space="preserve">501-0436</t>
  </si>
  <si>
    <r>
      <rPr>
        <sz val="10"/>
        <color rgb="FF000000"/>
        <rFont val="Noto Sans"/>
        <family val="2"/>
      </rPr>
      <t xml:space="preserve">本巣郡北方町長谷川西</t>
    </r>
    <r>
      <rPr>
        <sz val="10"/>
        <color rgb="FF000000"/>
        <rFont val="ＭＳ Ｐゴシック"/>
        <family val="3"/>
        <charset val="128"/>
      </rPr>
      <t xml:space="preserve">1-36</t>
    </r>
  </si>
  <si>
    <t xml:space="preserve">058-323-3244</t>
  </si>
  <si>
    <t xml:space="preserve">社会福祉法人北方町社会福祉協議会</t>
  </si>
  <si>
    <t xml:space="preserve">西濃圏域</t>
  </si>
  <si>
    <t xml:space="preserve">心牧園ココペリ</t>
  </si>
  <si>
    <t xml:space="preserve">2112100348</t>
  </si>
  <si>
    <r>
      <rPr>
        <sz val="10"/>
        <color rgb="FF000000"/>
        <rFont val="Noto Sans"/>
        <family val="2"/>
      </rPr>
      <t xml:space="preserve">大垣市久徳町</t>
    </r>
    <r>
      <rPr>
        <sz val="10"/>
        <color rgb="FF000000"/>
        <rFont val="ＭＳ Ｐゴシック"/>
        <family val="3"/>
        <charset val="128"/>
      </rPr>
      <t xml:space="preserve">137-2</t>
    </r>
  </si>
  <si>
    <t xml:space="preserve">0584-92-3078</t>
  </si>
  <si>
    <t xml:space="preserve">特定非営利活動法人心牧園</t>
  </si>
  <si>
    <t xml:space="preserve">いぶき作業所</t>
  </si>
  <si>
    <t xml:space="preserve">2112100371</t>
  </si>
  <si>
    <r>
      <rPr>
        <sz val="10"/>
        <color rgb="FF000000"/>
        <rFont val="Noto Sans"/>
        <family val="2"/>
      </rPr>
      <t xml:space="preserve">大垣市中野町</t>
    </r>
    <r>
      <rPr>
        <sz val="10"/>
        <color rgb="FF000000"/>
        <rFont val="ＭＳ Ｐゴシック"/>
        <family val="3"/>
        <charset val="128"/>
      </rPr>
      <t xml:space="preserve">5-131-1</t>
    </r>
  </si>
  <si>
    <t xml:space="preserve">0584-74-8980</t>
  </si>
  <si>
    <t xml:space="preserve">特定非営利活動法人西濃地域精神障害者家族会いぶき会</t>
  </si>
  <si>
    <t xml:space="preserve">工房さんぽみち</t>
  </si>
  <si>
    <t xml:space="preserve">2112100447</t>
  </si>
  <si>
    <r>
      <rPr>
        <sz val="10"/>
        <color rgb="FF000000"/>
        <rFont val="Noto Sans"/>
        <family val="2"/>
      </rPr>
      <t xml:space="preserve">大垣市寺内町</t>
    </r>
    <r>
      <rPr>
        <sz val="10"/>
        <color rgb="FF000000"/>
        <rFont val="ＭＳ Ｐゴシック"/>
        <family val="3"/>
        <charset val="128"/>
      </rPr>
      <t xml:space="preserve">3-55-3</t>
    </r>
  </si>
  <si>
    <t xml:space="preserve">0584-47-9377</t>
  </si>
  <si>
    <t xml:space="preserve">宗教法人新善光寺</t>
  </si>
  <si>
    <t xml:space="preserve">ぐりんぴーす</t>
  </si>
  <si>
    <t xml:space="preserve">2112100462</t>
  </si>
  <si>
    <r>
      <rPr>
        <sz val="10"/>
        <color rgb="FF000000"/>
        <rFont val="Noto Sans"/>
        <family val="2"/>
      </rPr>
      <t xml:space="preserve">大垣市上石津町宮字中野</t>
    </r>
    <r>
      <rPr>
        <sz val="10"/>
        <color rgb="FF000000"/>
        <rFont val="ＭＳ Ｐゴシック"/>
        <family val="3"/>
        <charset val="128"/>
      </rPr>
      <t xml:space="preserve">402-1</t>
    </r>
  </si>
  <si>
    <t xml:space="preserve">0584-45-3772</t>
  </si>
  <si>
    <t xml:space="preserve">0584-45-3773</t>
  </si>
  <si>
    <t xml:space="preserve">社会福祉法人西南陽光福祉会</t>
  </si>
  <si>
    <t xml:space="preserve">大垣市立かわなみ作業所</t>
  </si>
  <si>
    <t xml:space="preserve">2112100470</t>
  </si>
  <si>
    <r>
      <rPr>
        <sz val="10"/>
        <color rgb="FF000000"/>
        <rFont val="Noto Sans"/>
        <family val="2"/>
      </rPr>
      <t xml:space="preserve">大垣市古宮町</t>
    </r>
    <r>
      <rPr>
        <sz val="10"/>
        <color rgb="FF000000"/>
        <rFont val="ＭＳ Ｐゴシック"/>
        <family val="3"/>
        <charset val="128"/>
      </rPr>
      <t xml:space="preserve">1537</t>
    </r>
  </si>
  <si>
    <t xml:space="preserve">0584-89-1021</t>
  </si>
  <si>
    <t xml:space="preserve">0584-89-6671</t>
  </si>
  <si>
    <t xml:space="preserve">ウェルテクノスジョブトレーニングセンター</t>
  </si>
  <si>
    <r>
      <rPr>
        <sz val="10"/>
        <color rgb="FF000000"/>
        <rFont val="Noto Sans"/>
        <family val="2"/>
      </rPr>
      <t xml:space="preserve">大垣市歩行町</t>
    </r>
    <r>
      <rPr>
        <sz val="10"/>
        <color rgb="FF000000"/>
        <rFont val="ＭＳ Ｐゴシック"/>
        <family val="3"/>
        <charset val="128"/>
      </rPr>
      <t xml:space="preserve">2-57-1  </t>
    </r>
    <r>
      <rPr>
        <sz val="10"/>
        <color rgb="FF000000"/>
        <rFont val="Noto Sans"/>
        <family val="2"/>
      </rPr>
      <t xml:space="preserve">カーニープレイス大垣ビル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階</t>
    </r>
  </si>
  <si>
    <t xml:space="preserve">0584-82-1278</t>
  </si>
  <si>
    <t xml:space="preserve">株式会社　ウェルテクノス</t>
  </si>
  <si>
    <t xml:space="preserve">かがやきネットワーク</t>
  </si>
  <si>
    <r>
      <rPr>
        <sz val="10"/>
        <color rgb="FF000000"/>
        <rFont val="Noto Sans"/>
        <family val="2"/>
      </rPr>
      <t xml:space="preserve">大垣市東町</t>
    </r>
    <r>
      <rPr>
        <sz val="10"/>
        <color rgb="FF000000"/>
        <rFont val="ＭＳ Ｐゴシック"/>
        <family val="3"/>
        <charset val="128"/>
      </rPr>
      <t xml:space="preserve">1-351-2</t>
    </r>
  </si>
  <si>
    <t xml:space="preserve">0584-82-8545</t>
  </si>
  <si>
    <t xml:space="preserve">社会福祉法人ともえ会</t>
  </si>
  <si>
    <t xml:space="preserve">ハーモニー大垣</t>
  </si>
  <si>
    <r>
      <rPr>
        <sz val="10"/>
        <color rgb="FF000000"/>
        <rFont val="Noto Sans"/>
        <family val="2"/>
      </rPr>
      <t xml:space="preserve">大垣市多芸島</t>
    </r>
    <r>
      <rPr>
        <sz val="10"/>
        <color rgb="FF000000"/>
        <rFont val="ＭＳ Ｐゴシック"/>
        <family val="3"/>
        <charset val="128"/>
      </rPr>
      <t xml:space="preserve">4-51-1</t>
    </r>
  </si>
  <si>
    <t xml:space="preserve">0584-88-2950</t>
  </si>
  <si>
    <t xml:space="preserve">0584-88-2951</t>
  </si>
  <si>
    <t xml:space="preserve">さくらの家</t>
  </si>
  <si>
    <r>
      <rPr>
        <sz val="10"/>
        <color rgb="FF000000"/>
        <rFont val="Noto Sans"/>
        <family val="2"/>
      </rPr>
      <t xml:space="preserve">大垣市中野町</t>
    </r>
    <r>
      <rPr>
        <sz val="10"/>
        <color rgb="FF000000"/>
        <rFont val="ＭＳ Ｐゴシック"/>
        <family val="3"/>
        <charset val="128"/>
      </rPr>
      <t xml:space="preserve">1-10</t>
    </r>
  </si>
  <si>
    <t xml:space="preserve">0584-78-4561</t>
  </si>
  <si>
    <t xml:space="preserve">0584-81-8525</t>
  </si>
  <si>
    <t xml:space="preserve">医療法人静風会</t>
  </si>
  <si>
    <t xml:space="preserve">ぐっどらんど</t>
  </si>
  <si>
    <r>
      <rPr>
        <sz val="10"/>
        <color rgb="FF000000"/>
        <rFont val="Noto Sans"/>
        <family val="2"/>
      </rPr>
      <t xml:space="preserve">大垣市綾野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47-2</t>
    </r>
  </si>
  <si>
    <t xml:space="preserve">0584-92-2799</t>
  </si>
  <si>
    <t xml:space="preserve">パン工房ドリーム</t>
  </si>
  <si>
    <r>
      <rPr>
        <sz val="10"/>
        <color rgb="FF000000"/>
        <rFont val="Noto Sans"/>
        <family val="2"/>
      </rPr>
      <t xml:space="preserve">大垣市本今</t>
    </r>
    <r>
      <rPr>
        <sz val="10"/>
        <color rgb="FF000000"/>
        <rFont val="ＭＳ Ｐゴシック"/>
        <family val="3"/>
        <charset val="128"/>
      </rPr>
      <t xml:space="preserve">5-47</t>
    </r>
  </si>
  <si>
    <t xml:space="preserve">0584-89-0550</t>
  </si>
  <si>
    <t xml:space="preserve">0584-89-0909</t>
  </si>
  <si>
    <t xml:space="preserve">社会福祉法人芽生会</t>
  </si>
  <si>
    <t xml:space="preserve">ワークステーション大垣</t>
  </si>
  <si>
    <t xml:space="preserve">503-0009</t>
  </si>
  <si>
    <r>
      <rPr>
        <sz val="10"/>
        <color rgb="FF000000"/>
        <rFont val="Noto Sans"/>
        <family val="2"/>
      </rPr>
      <t xml:space="preserve">大垣市坂下町</t>
    </r>
    <r>
      <rPr>
        <sz val="10"/>
        <color rgb="FF000000"/>
        <rFont val="ＭＳ Ｐゴシック"/>
        <family val="3"/>
        <charset val="128"/>
      </rPr>
      <t xml:space="preserve">136</t>
    </r>
  </si>
  <si>
    <t xml:space="preserve">0584-47-8855</t>
  </si>
  <si>
    <t xml:space="preserve">0584-47-8866</t>
  </si>
  <si>
    <t xml:space="preserve">株式会社ゼロックス</t>
  </si>
  <si>
    <t xml:space="preserve">ネクステージ</t>
  </si>
  <si>
    <t xml:space="preserve">503-0993</t>
  </si>
  <si>
    <r>
      <rPr>
        <sz val="10"/>
        <color rgb="FF000000"/>
        <rFont val="Noto Sans"/>
        <family val="2"/>
      </rPr>
      <t xml:space="preserve">大垣市荒川町</t>
    </r>
    <r>
      <rPr>
        <sz val="10"/>
        <color rgb="FF000000"/>
        <rFont val="ＭＳ Ｐゴシック"/>
        <family val="3"/>
        <charset val="128"/>
      </rPr>
      <t xml:space="preserve">627</t>
    </r>
  </si>
  <si>
    <t xml:space="preserve">0584-47-8515</t>
  </si>
  <si>
    <t xml:space="preserve">株式会社ネクステージ</t>
  </si>
  <si>
    <t xml:space="preserve">林町デイセンター</t>
  </si>
  <si>
    <t xml:space="preserve">2112400144</t>
  </si>
  <si>
    <r>
      <rPr>
        <sz val="10"/>
        <color rgb="FF000000"/>
        <rFont val="Noto Sans"/>
        <family val="2"/>
      </rPr>
      <t xml:space="preserve">大垣市林町</t>
    </r>
    <r>
      <rPr>
        <sz val="10"/>
        <color rgb="FF000000"/>
        <rFont val="ＭＳ Ｐゴシック"/>
        <family val="3"/>
        <charset val="128"/>
      </rPr>
      <t xml:space="preserve">7-142-1</t>
    </r>
  </si>
  <si>
    <t xml:space="preserve">0584-47-9920</t>
  </si>
  <si>
    <t xml:space="preserve">0584-47-9921</t>
  </si>
  <si>
    <t xml:space="preserve">マハナ大垣</t>
  </si>
  <si>
    <r>
      <rPr>
        <sz val="10"/>
        <color rgb="FF000000"/>
        <rFont val="Noto Sans"/>
        <family val="2"/>
      </rPr>
      <t xml:space="preserve">大垣市宮町</t>
    </r>
    <r>
      <rPr>
        <sz val="10"/>
        <color rgb="FF000000"/>
        <rFont val="ＭＳ Ｐゴシック"/>
        <family val="3"/>
        <charset val="128"/>
      </rPr>
      <t xml:space="preserve">1-11</t>
    </r>
  </si>
  <si>
    <t xml:space="preserve">0584-47-8350</t>
  </si>
  <si>
    <t xml:space="preserve">0584-47-8351</t>
  </si>
  <si>
    <t xml:space="preserve">合同会社マハナ</t>
  </si>
  <si>
    <t xml:space="preserve">ＧＣＣ　大垣校</t>
  </si>
  <si>
    <r>
      <rPr>
        <sz val="10"/>
        <color rgb="FF000000"/>
        <rFont val="Noto Sans"/>
        <family val="2"/>
      </rPr>
      <t xml:space="preserve">大垣市上面</t>
    </r>
    <r>
      <rPr>
        <sz val="10"/>
        <color rgb="FF000000"/>
        <rFont val="ＭＳ Ｐゴシック"/>
        <family val="3"/>
        <charset val="128"/>
      </rPr>
      <t xml:space="preserve">4-62</t>
    </r>
  </si>
  <si>
    <t xml:space="preserve">0584-47-8467</t>
  </si>
  <si>
    <t xml:space="preserve">0584-47-8468</t>
  </si>
  <si>
    <t xml:space="preserve">新家サテライト</t>
  </si>
  <si>
    <t xml:space="preserve">503-0015</t>
  </si>
  <si>
    <r>
      <rPr>
        <sz val="10"/>
        <color rgb="FF000000"/>
        <rFont val="Noto Sans"/>
        <family val="2"/>
      </rPr>
      <t xml:space="preserve">大垣市林町</t>
    </r>
    <r>
      <rPr>
        <sz val="10"/>
        <color rgb="FF000000"/>
        <rFont val="ＭＳ Ｐゴシック"/>
        <family val="3"/>
        <charset val="128"/>
      </rPr>
      <t xml:space="preserve">6-80-55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Ｐゴシック"/>
        <family val="3"/>
        <charset val="128"/>
      </rPr>
      <t xml:space="preserve">2F</t>
    </r>
  </si>
  <si>
    <t xml:space="preserve">0584-71-8555</t>
  </si>
  <si>
    <t xml:space="preserve">0584-83-3211</t>
  </si>
  <si>
    <t xml:space="preserve">一般社団法人障害者福祉支援センター</t>
  </si>
  <si>
    <t xml:space="preserve">503-0893</t>
  </si>
  <si>
    <r>
      <rPr>
        <sz val="10"/>
        <color rgb="FF000000"/>
        <rFont val="Noto Sans"/>
        <family val="2"/>
      </rPr>
      <t xml:space="preserve">大垣市藤江町</t>
    </r>
    <r>
      <rPr>
        <sz val="10"/>
        <color rgb="FF000000"/>
        <rFont val="ＭＳ Ｐゴシック"/>
        <family val="3"/>
        <charset val="128"/>
      </rPr>
      <t xml:space="preserve">7-14-3</t>
    </r>
  </si>
  <si>
    <t xml:space="preserve">0584-71-8500</t>
  </si>
  <si>
    <t xml:space="preserve">0584-71-8501</t>
  </si>
  <si>
    <r>
      <rPr>
        <sz val="10"/>
        <color rgb="FF000000"/>
        <rFont val="ＭＳ Ｐゴシック"/>
        <family val="3"/>
        <charset val="128"/>
      </rPr>
      <t xml:space="preserve">Noto</t>
    </r>
    <r>
      <rPr>
        <sz val="10"/>
        <color rgb="FF000000"/>
        <rFont val="Noto Sans"/>
        <family val="2"/>
      </rPr>
      <t xml:space="preserve">カレッジ</t>
    </r>
  </si>
  <si>
    <t xml:space="preserve">503-0901</t>
  </si>
  <si>
    <r>
      <rPr>
        <sz val="10"/>
        <color rgb="FF000000"/>
        <rFont val="Noto Sans"/>
        <family val="2"/>
      </rPr>
      <t xml:space="preserve">大垣市高屋町</t>
    </r>
    <r>
      <rPr>
        <sz val="10"/>
        <color rgb="FF000000"/>
        <rFont val="ＭＳ Ｐゴシック"/>
        <family val="3"/>
        <charset val="128"/>
      </rPr>
      <t xml:space="preserve">1-51</t>
    </r>
  </si>
  <si>
    <t xml:space="preserve">0584-77-7631</t>
  </si>
  <si>
    <t xml:space="preserve">0584-77-763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Noto</t>
    </r>
    <r>
      <rPr>
        <sz val="10"/>
        <color rgb="FF000000"/>
        <rFont val="Noto Sans"/>
        <family val="2"/>
      </rPr>
      <t xml:space="preserve">カレッジ</t>
    </r>
  </si>
  <si>
    <t xml:space="preserve">ライフサーブ</t>
  </si>
  <si>
    <t xml:space="preserve">503-0807</t>
  </si>
  <si>
    <r>
      <rPr>
        <sz val="10"/>
        <color rgb="FF000000"/>
        <rFont val="Noto Sans"/>
        <family val="2"/>
      </rPr>
      <t xml:space="preserve">大垣市和合新町</t>
    </r>
    <r>
      <rPr>
        <sz val="10"/>
        <color rgb="FF000000"/>
        <rFont val="ＭＳ Ｐゴシック"/>
        <family val="3"/>
        <charset val="128"/>
      </rPr>
      <t xml:space="preserve">2-18</t>
    </r>
  </si>
  <si>
    <t xml:space="preserve">0584-82-5083</t>
  </si>
  <si>
    <t xml:space="preserve">0584-76-3577</t>
  </si>
  <si>
    <t xml:space="preserve">特定非営利活動法人障害をもつ子供の家族会</t>
  </si>
  <si>
    <t xml:space="preserve">かがやきネットワーク２</t>
  </si>
  <si>
    <t xml:space="preserve">2112100769</t>
  </si>
  <si>
    <t xml:space="preserve">503-0931</t>
  </si>
  <si>
    <r>
      <rPr>
        <sz val="10"/>
        <color rgb="FF000000"/>
        <rFont val="Noto Sans"/>
        <family val="2"/>
      </rPr>
      <t xml:space="preserve">大垣市本今</t>
    </r>
    <r>
      <rPr>
        <sz val="10"/>
        <color rgb="FF000000"/>
        <rFont val="ＭＳ Ｐゴシック"/>
        <family val="3"/>
        <charset val="128"/>
      </rPr>
      <t xml:space="preserve">2-12</t>
    </r>
  </si>
  <si>
    <t xml:space="preserve">0584-71-9482</t>
  </si>
  <si>
    <r>
      <rPr>
        <sz val="10"/>
        <color rgb="FF000000"/>
        <rFont val="Noto Sans"/>
        <family val="2"/>
      </rPr>
      <t xml:space="preserve">事業所</t>
    </r>
    <r>
      <rPr>
        <sz val="10"/>
        <color rgb="FF000000"/>
        <rFont val="ＭＳ Ｐゴシック"/>
        <family val="3"/>
        <charset val="128"/>
      </rPr>
      <t xml:space="preserve">SORA</t>
    </r>
  </si>
  <si>
    <t xml:space="preserve">503-0997</t>
  </si>
  <si>
    <r>
      <rPr>
        <sz val="10"/>
        <color rgb="FF000000"/>
        <rFont val="Noto Sans"/>
        <family val="2"/>
      </rPr>
      <t xml:space="preserve">大垣市長松町</t>
    </r>
    <r>
      <rPr>
        <sz val="10"/>
        <color rgb="FF000000"/>
        <rFont val="ＭＳ Ｐゴシック"/>
        <family val="3"/>
        <charset val="128"/>
      </rPr>
      <t xml:space="preserve">1298-2</t>
    </r>
  </si>
  <si>
    <t xml:space="preserve">0584-92-0614</t>
  </si>
  <si>
    <t xml:space="preserve">0584-92-0615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SORA</t>
    </r>
  </si>
  <si>
    <t xml:space="preserve">マンマミーア</t>
  </si>
  <si>
    <t xml:space="preserve">503-0864</t>
  </si>
  <si>
    <r>
      <rPr>
        <sz val="10"/>
        <color rgb="FF000000"/>
        <rFont val="Noto Sans"/>
        <family val="2"/>
      </rPr>
      <t xml:space="preserve">大垣市南頬町</t>
    </r>
    <r>
      <rPr>
        <sz val="10"/>
        <color rgb="FF000000"/>
        <rFont val="ＭＳ Ｐゴシック"/>
        <family val="3"/>
        <charset val="128"/>
      </rPr>
      <t xml:space="preserve">1-69-2</t>
    </r>
  </si>
  <si>
    <t xml:space="preserve">0584-77-7888</t>
  </si>
  <si>
    <t xml:space="preserve">0584-77-6688</t>
  </si>
  <si>
    <t xml:space="preserve">シュシュ</t>
  </si>
  <si>
    <r>
      <rPr>
        <sz val="10"/>
        <color rgb="FF000000"/>
        <rFont val="Noto Sans"/>
        <family val="2"/>
      </rPr>
      <t xml:space="preserve">大垣市中曽根町</t>
    </r>
    <r>
      <rPr>
        <sz val="10"/>
        <color rgb="FF000000"/>
        <rFont val="ＭＳ Ｐゴシック"/>
        <family val="3"/>
        <charset val="128"/>
      </rPr>
      <t xml:space="preserve">2-2</t>
    </r>
  </si>
  <si>
    <t xml:space="preserve">0584-71-7217</t>
  </si>
  <si>
    <t xml:space="preserve">0584-71-7218</t>
  </si>
  <si>
    <t xml:space="preserve">株式会社セスタ</t>
  </si>
  <si>
    <t xml:space="preserve">おひさま園</t>
  </si>
  <si>
    <r>
      <rPr>
        <sz val="10"/>
        <color rgb="FF000000"/>
        <rFont val="Noto Sans"/>
        <family val="2"/>
      </rPr>
      <t xml:space="preserve">大垣市築捨町</t>
    </r>
    <r>
      <rPr>
        <sz val="10"/>
        <color rgb="FF000000"/>
        <rFont val="ＭＳ Ｐゴシック"/>
        <family val="3"/>
        <charset val="128"/>
      </rPr>
      <t xml:space="preserve">3-82-2</t>
    </r>
  </si>
  <si>
    <t xml:space="preserve">058-212-3525</t>
  </si>
  <si>
    <t xml:space="preserve">おひさま園株式会社</t>
  </si>
  <si>
    <r>
      <rPr>
        <sz val="10"/>
        <color rgb="FF000000"/>
        <rFont val="ＭＳ Ｐゴシック"/>
        <family val="3"/>
        <charset val="128"/>
      </rPr>
      <t xml:space="preserve">Noto</t>
    </r>
    <r>
      <rPr>
        <sz val="10"/>
        <color rgb="FF000000"/>
        <rFont val="Noto Sans"/>
        <family val="2"/>
      </rPr>
      <t xml:space="preserve">カレッジ　モア</t>
    </r>
  </si>
  <si>
    <t xml:space="preserve">503-0904</t>
  </si>
  <si>
    <r>
      <rPr>
        <sz val="10"/>
        <color rgb="FF000000"/>
        <rFont val="Noto Sans"/>
        <family val="2"/>
      </rPr>
      <t xml:space="preserve">大垣市桐ケ崎町</t>
    </r>
    <r>
      <rPr>
        <sz val="10"/>
        <color rgb="FF000000"/>
        <rFont val="ＭＳ Ｐゴシック"/>
        <family val="3"/>
        <charset val="128"/>
      </rPr>
      <t xml:space="preserve">58</t>
    </r>
  </si>
  <si>
    <t xml:space="preserve">0584-71-6117</t>
  </si>
  <si>
    <t xml:space="preserve">ベジファームおおがき</t>
  </si>
  <si>
    <t xml:space="preserve">503-0803</t>
  </si>
  <si>
    <r>
      <rPr>
        <sz val="10"/>
        <color rgb="FF000000"/>
        <rFont val="Noto Sans"/>
        <family val="2"/>
      </rPr>
      <t xml:space="preserve">大垣市小野</t>
    </r>
    <r>
      <rPr>
        <sz val="10"/>
        <color rgb="FF000000"/>
        <rFont val="ＭＳ Ｐゴシック"/>
        <family val="3"/>
        <charset val="128"/>
      </rPr>
      <t xml:space="preserve">4-57</t>
    </r>
  </si>
  <si>
    <t xml:space="preserve">0584-71-7900</t>
  </si>
  <si>
    <t xml:space="preserve">0584-71-7905</t>
  </si>
  <si>
    <t xml:space="preserve">株式会社　ゼロックス</t>
  </si>
  <si>
    <t xml:space="preserve">カラーズ</t>
  </si>
  <si>
    <t xml:space="preserve">503-0983</t>
  </si>
  <si>
    <r>
      <rPr>
        <sz val="10"/>
        <color rgb="FF000000"/>
        <rFont val="Noto Sans"/>
        <family val="2"/>
      </rPr>
      <t xml:space="preserve">大垣市静里町</t>
    </r>
    <r>
      <rPr>
        <sz val="10"/>
        <color rgb="FF000000"/>
        <rFont val="ＭＳ Ｐゴシック"/>
        <family val="3"/>
        <charset val="128"/>
      </rPr>
      <t xml:space="preserve">304-2</t>
    </r>
  </si>
  <si>
    <t xml:space="preserve">0584-71-6561</t>
  </si>
  <si>
    <t xml:space="preserve">0584-71-6562</t>
  </si>
  <si>
    <t xml:space="preserve">株式会社インクルージョン</t>
  </si>
  <si>
    <t xml:space="preserve">スケッチ</t>
  </si>
  <si>
    <t xml:space="preserve">503-0852</t>
  </si>
  <si>
    <r>
      <rPr>
        <sz val="10"/>
        <color rgb="FF000000"/>
        <rFont val="Noto Sans"/>
        <family val="2"/>
      </rPr>
      <t xml:space="preserve">大垣市禾森町</t>
    </r>
    <r>
      <rPr>
        <sz val="10"/>
        <color rgb="FF000000"/>
        <rFont val="ＭＳ Ｐゴシック"/>
        <family val="3"/>
        <charset val="128"/>
      </rPr>
      <t xml:space="preserve">6-25</t>
    </r>
  </si>
  <si>
    <t xml:space="preserve">0584-71-7735</t>
  </si>
  <si>
    <t xml:space="preserve">0584-71-7732</t>
  </si>
  <si>
    <t xml:space="preserve">株式会社ラディアント</t>
  </si>
  <si>
    <t xml:space="preserve">就労支援施設静里作業所</t>
  </si>
  <si>
    <r>
      <rPr>
        <sz val="10"/>
        <color rgb="FF000000"/>
        <rFont val="Noto Sans"/>
        <family val="2"/>
      </rPr>
      <t xml:space="preserve">大垣市静里町</t>
    </r>
    <r>
      <rPr>
        <sz val="10"/>
        <color rgb="FF000000"/>
        <rFont val="ＭＳ Ｐゴシック"/>
        <family val="3"/>
        <charset val="128"/>
      </rPr>
      <t xml:space="preserve">1253</t>
    </r>
  </si>
  <si>
    <t xml:space="preserve">0584-92-0031</t>
  </si>
  <si>
    <t xml:space="preserve">特定非営利活動法人向上委員会</t>
  </si>
  <si>
    <t xml:space="preserve">かがやき学園</t>
  </si>
  <si>
    <t xml:space="preserve">503-0813</t>
  </si>
  <si>
    <r>
      <rPr>
        <sz val="10"/>
        <color rgb="FF000000"/>
        <rFont val="Noto Sans"/>
        <family val="2"/>
      </rPr>
      <t xml:space="preserve">大垣市三本木</t>
    </r>
    <r>
      <rPr>
        <sz val="10"/>
        <color rgb="FF000000"/>
        <rFont val="ＭＳ Ｐゴシック"/>
        <family val="3"/>
        <charset val="128"/>
      </rPr>
      <t xml:space="preserve">2-13-1</t>
    </r>
  </si>
  <si>
    <t xml:space="preserve">0584-84-2155</t>
  </si>
  <si>
    <r>
      <rPr>
        <sz val="10"/>
        <color rgb="FF000000"/>
        <rFont val="ＭＳ Ｐゴシック"/>
        <family val="3"/>
        <charset val="128"/>
      </rPr>
      <t xml:space="preserve">Noto</t>
    </r>
    <r>
      <rPr>
        <sz val="10"/>
        <color rgb="FF000000"/>
        <rFont val="Noto Sans"/>
        <family val="2"/>
      </rPr>
      <t xml:space="preserve">カレッジ　ウィズ</t>
    </r>
  </si>
  <si>
    <t xml:space="preserve">グランスター</t>
  </si>
  <si>
    <t xml:space="preserve">503-0961</t>
  </si>
  <si>
    <r>
      <rPr>
        <sz val="10"/>
        <color rgb="FF000000"/>
        <rFont val="Noto Sans"/>
        <family val="2"/>
      </rPr>
      <t xml:space="preserve">大垣市青柳町</t>
    </r>
    <r>
      <rPr>
        <sz val="10"/>
        <color rgb="FF000000"/>
        <rFont val="ＭＳ Ｐゴシック"/>
        <family val="3"/>
        <charset val="128"/>
      </rPr>
      <t xml:space="preserve">3-447-1</t>
    </r>
  </si>
  <si>
    <t xml:space="preserve">0584-84-3033</t>
  </si>
  <si>
    <t xml:space="preserve">0584-84-3039</t>
  </si>
  <si>
    <t xml:space="preserve">ウィーワークス</t>
  </si>
  <si>
    <r>
      <rPr>
        <sz val="10"/>
        <color rgb="FF000000"/>
        <rFont val="Noto Sans"/>
        <family val="2"/>
      </rPr>
      <t xml:space="preserve">大垣市本今</t>
    </r>
    <r>
      <rPr>
        <sz val="10"/>
        <color rgb="FF000000"/>
        <rFont val="ＭＳ Ｐゴシック"/>
        <family val="3"/>
        <charset val="128"/>
      </rPr>
      <t xml:space="preserve">4-33</t>
    </r>
  </si>
  <si>
    <t xml:space="preserve">0584-71-6774</t>
  </si>
  <si>
    <t xml:space="preserve">0584-71-6775</t>
  </si>
  <si>
    <t xml:space="preserve">公成会　看護小規模多機能ホーム</t>
  </si>
  <si>
    <t xml:space="preserve">503-2225</t>
  </si>
  <si>
    <r>
      <rPr>
        <sz val="10"/>
        <color rgb="FF000000"/>
        <rFont val="Noto Sans"/>
        <family val="2"/>
      </rPr>
      <t xml:space="preserve">大垣市稲葉西</t>
    </r>
    <r>
      <rPr>
        <sz val="10"/>
        <color rgb="FF000000"/>
        <rFont val="ＭＳ Ｐゴシック"/>
        <family val="3"/>
        <charset val="128"/>
      </rPr>
      <t xml:space="preserve">2-36</t>
    </r>
  </si>
  <si>
    <t xml:space="preserve">0584-91-6500</t>
  </si>
  <si>
    <t xml:space="preserve">0584-91-6522</t>
  </si>
  <si>
    <t xml:space="preserve">株式会社公成会</t>
  </si>
  <si>
    <t xml:space="preserve">いちい荘</t>
  </si>
  <si>
    <t xml:space="preserve">2112200098</t>
  </si>
  <si>
    <r>
      <rPr>
        <sz val="10"/>
        <color rgb="FF000000"/>
        <rFont val="Noto Sans"/>
        <family val="2"/>
      </rPr>
      <t xml:space="preserve">海津市海津町福江本郷</t>
    </r>
    <r>
      <rPr>
        <sz val="10"/>
        <color rgb="FF000000"/>
        <rFont val="ＭＳ Ｐゴシック"/>
        <family val="3"/>
        <charset val="128"/>
      </rPr>
      <t xml:space="preserve">552-1</t>
    </r>
  </si>
  <si>
    <t xml:space="preserve">0584-54-5514</t>
  </si>
  <si>
    <t xml:space="preserve">0584-54-5690</t>
  </si>
  <si>
    <t xml:space="preserve">社会福祉法人岐阜県いちい会</t>
  </si>
  <si>
    <t xml:space="preserve">やろまいか</t>
  </si>
  <si>
    <t xml:space="preserve">2112200114</t>
  </si>
  <si>
    <r>
      <rPr>
        <sz val="10"/>
        <color rgb="FF000000"/>
        <rFont val="Noto Sans"/>
        <family val="2"/>
      </rPr>
      <t xml:space="preserve">海津市南濃町津屋</t>
    </r>
    <r>
      <rPr>
        <sz val="10"/>
        <color rgb="FF000000"/>
        <rFont val="ＭＳ Ｐゴシック"/>
        <family val="3"/>
        <charset val="128"/>
      </rPr>
      <t xml:space="preserve">1491-1</t>
    </r>
  </si>
  <si>
    <t xml:space="preserve">0584-55-2501</t>
  </si>
  <si>
    <t xml:space="preserve">0584-55-2507</t>
  </si>
  <si>
    <t xml:space="preserve">社会福祉法人楽山・杜の会</t>
  </si>
  <si>
    <t xml:space="preserve">海津市　はばたき</t>
  </si>
  <si>
    <t xml:space="preserve">503-0653</t>
  </si>
  <si>
    <r>
      <rPr>
        <sz val="10"/>
        <color rgb="FF000000"/>
        <rFont val="Noto Sans"/>
        <family val="2"/>
      </rPr>
      <t xml:space="preserve">海津市海津町高須町</t>
    </r>
    <r>
      <rPr>
        <sz val="10"/>
        <color rgb="FF000000"/>
        <rFont val="ＭＳ Ｐゴシック"/>
        <family val="3"/>
        <charset val="128"/>
      </rPr>
      <t xml:space="preserve">633-1</t>
    </r>
  </si>
  <si>
    <t xml:space="preserve">0584-53-3121</t>
  </si>
  <si>
    <t xml:space="preserve">0584-53-3122</t>
  </si>
  <si>
    <t xml:space="preserve">アグリピア農場</t>
  </si>
  <si>
    <r>
      <rPr>
        <sz val="10"/>
        <color rgb="FF000000"/>
        <rFont val="Noto Sans"/>
        <family val="2"/>
      </rPr>
      <t xml:space="preserve">海津市南濃町駒野新田</t>
    </r>
    <r>
      <rPr>
        <sz val="10"/>
        <color rgb="FF000000"/>
        <rFont val="ＭＳ Ｐゴシック"/>
        <family val="3"/>
        <charset val="128"/>
      </rPr>
      <t xml:space="preserve">358</t>
    </r>
  </si>
  <si>
    <t xml:space="preserve">0584-58-1750</t>
  </si>
  <si>
    <t xml:space="preserve">0584-58-1751</t>
  </si>
  <si>
    <t xml:space="preserve">株式会社アグリピア</t>
  </si>
  <si>
    <t xml:space="preserve">クローバー</t>
  </si>
  <si>
    <t xml:space="preserve">503-0534</t>
  </si>
  <si>
    <r>
      <rPr>
        <sz val="10"/>
        <color rgb="FF000000"/>
        <rFont val="Noto Sans"/>
        <family val="2"/>
      </rPr>
      <t xml:space="preserve">海津市南濃町境</t>
    </r>
    <r>
      <rPr>
        <sz val="10"/>
        <color rgb="FF000000"/>
        <rFont val="ＭＳ Ｐゴシック"/>
        <family val="3"/>
        <charset val="128"/>
      </rPr>
      <t xml:space="preserve">1361-3</t>
    </r>
  </si>
  <si>
    <t xml:space="preserve">0584-56-1220</t>
  </si>
  <si>
    <t xml:space="preserve">株式会社ライトワークス</t>
  </si>
  <si>
    <t xml:space="preserve">障がい者センター　あいさんハウス・ぎふ</t>
  </si>
  <si>
    <t xml:space="preserve">503-0608</t>
  </si>
  <si>
    <r>
      <rPr>
        <sz val="10"/>
        <color rgb="FF000000"/>
        <rFont val="Noto Sans"/>
        <family val="2"/>
      </rPr>
      <t xml:space="preserve">海津市海津町鹿野</t>
    </r>
    <r>
      <rPr>
        <sz val="10"/>
        <color rgb="FF000000"/>
        <rFont val="ＭＳ Ｐゴシック"/>
        <family val="3"/>
        <charset val="128"/>
      </rPr>
      <t xml:space="preserve">1050-1</t>
    </r>
  </si>
  <si>
    <t xml:space="preserve">0584-52-1294</t>
  </si>
  <si>
    <t xml:space="preserve">0584-52-1296</t>
  </si>
  <si>
    <t xml:space="preserve">社会福祉法人　愛燦会</t>
  </si>
  <si>
    <t xml:space="preserve">特定非営利活動法人ハウス希望金屋事業所</t>
  </si>
  <si>
    <t xml:space="preserve">2112300062</t>
  </si>
  <si>
    <r>
      <rPr>
        <sz val="10"/>
        <color rgb="FF000000"/>
        <rFont val="Noto Sans"/>
        <family val="2"/>
      </rPr>
      <t xml:space="preserve">養老郡養老町金屋</t>
    </r>
    <r>
      <rPr>
        <sz val="10"/>
        <color rgb="FF000000"/>
        <rFont val="ＭＳ Ｐゴシック"/>
        <family val="3"/>
        <charset val="128"/>
      </rPr>
      <t xml:space="preserve">79-2</t>
    </r>
  </si>
  <si>
    <t xml:space="preserve">0584-32-0088</t>
  </si>
  <si>
    <t xml:space="preserve">特定非営利活動法人ハウス希望</t>
  </si>
  <si>
    <t xml:space="preserve">養老福祉作業所</t>
  </si>
  <si>
    <t xml:space="preserve">503-1314</t>
  </si>
  <si>
    <r>
      <rPr>
        <sz val="10"/>
        <color rgb="FF000000"/>
        <rFont val="Noto Sans"/>
        <family val="2"/>
      </rPr>
      <t xml:space="preserve">養老郡養老町高田</t>
    </r>
    <r>
      <rPr>
        <sz val="10"/>
        <color rgb="FF000000"/>
        <rFont val="ＭＳ Ｐゴシック"/>
        <family val="3"/>
        <charset val="128"/>
      </rPr>
      <t xml:space="preserve">789-2</t>
    </r>
  </si>
  <si>
    <t xml:space="preserve">0584-32-3707</t>
  </si>
  <si>
    <t xml:space="preserve">養老町</t>
  </si>
  <si>
    <t xml:space="preserve">はぐみ　ふなやす支所</t>
  </si>
  <si>
    <t xml:space="preserve">503-1274</t>
  </si>
  <si>
    <r>
      <rPr>
        <sz val="10"/>
        <color rgb="FF000000"/>
        <rFont val="Noto Sans"/>
        <family val="2"/>
      </rPr>
      <t xml:space="preserve">養老郡養老町瑞穂</t>
    </r>
    <r>
      <rPr>
        <sz val="10"/>
        <color rgb="FF000000"/>
        <rFont val="ＭＳ Ｐゴシック"/>
        <family val="3"/>
        <charset val="128"/>
      </rPr>
      <t xml:space="preserve">508</t>
    </r>
  </si>
  <si>
    <t xml:space="preserve">0584-37-2011</t>
  </si>
  <si>
    <t xml:space="preserve">0584-37-2133</t>
  </si>
  <si>
    <t xml:space="preserve">株式会社ユニバーサルアーツ</t>
  </si>
  <si>
    <t xml:space="preserve">ハートブリッジ</t>
  </si>
  <si>
    <r>
      <rPr>
        <sz val="10"/>
        <color rgb="FF000000"/>
        <rFont val="Noto Sans"/>
        <family val="2"/>
      </rPr>
      <t xml:space="preserve">不破郡垂井町</t>
    </r>
    <r>
      <rPr>
        <sz val="10"/>
        <color rgb="FF000000"/>
        <rFont val="ＭＳ Ｐゴシック"/>
        <family val="3"/>
        <charset val="128"/>
      </rPr>
      <t xml:space="preserve">94-1</t>
    </r>
  </si>
  <si>
    <t xml:space="preserve">0584-22-4555</t>
  </si>
  <si>
    <t xml:space="preserve">0584-22-4779</t>
  </si>
  <si>
    <t xml:space="preserve">医療法人清澄会</t>
  </si>
  <si>
    <t xml:space="preserve">デイセンターあゆみの家</t>
  </si>
  <si>
    <r>
      <rPr>
        <sz val="10"/>
        <color rgb="FF000000"/>
        <rFont val="Noto Sans"/>
        <family val="2"/>
      </rPr>
      <t xml:space="preserve">不破郡垂井町栗原</t>
    </r>
    <r>
      <rPr>
        <sz val="10"/>
        <color rgb="FF000000"/>
        <rFont val="ＭＳ Ｐゴシック"/>
        <family val="3"/>
        <charset val="128"/>
      </rPr>
      <t xml:space="preserve">2066-2</t>
    </r>
  </si>
  <si>
    <t xml:space="preserve">0584-22-4333</t>
  </si>
  <si>
    <t xml:space="preserve">0584-22-4344</t>
  </si>
  <si>
    <t xml:space="preserve">垂井町福祉事業所けやきの家</t>
  </si>
  <si>
    <t xml:space="preserve">503-2121</t>
  </si>
  <si>
    <r>
      <rPr>
        <sz val="10"/>
        <color rgb="FF000000"/>
        <rFont val="Noto Sans"/>
        <family val="2"/>
      </rPr>
      <t xml:space="preserve">不破郡垂井町</t>
    </r>
    <r>
      <rPr>
        <sz val="10"/>
        <color rgb="FF000000"/>
        <rFont val="ＭＳ Ｐゴシック"/>
        <family val="3"/>
        <charset val="128"/>
      </rPr>
      <t xml:space="preserve">1369-1</t>
    </r>
  </si>
  <si>
    <t xml:space="preserve">0584-22-3207</t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事業所さちの家</t>
    </r>
  </si>
  <si>
    <t xml:space="preserve">503-1501</t>
  </si>
  <si>
    <r>
      <rPr>
        <sz val="10"/>
        <color rgb="FF000000"/>
        <rFont val="Noto Sans"/>
        <family val="2"/>
      </rPr>
      <t xml:space="preserve">不破郡関ケ原町関ケ原</t>
    </r>
    <r>
      <rPr>
        <sz val="10"/>
        <color rgb="FF000000"/>
        <rFont val="ＭＳ Ｐゴシック"/>
        <family val="3"/>
        <charset val="128"/>
      </rPr>
      <t xml:space="preserve">3327-5</t>
    </r>
  </si>
  <si>
    <t xml:space="preserve">0584-41-0151</t>
  </si>
  <si>
    <t xml:space="preserve">0584-51-9222</t>
  </si>
  <si>
    <t xml:space="preserve">特定非営利活動法人キートス</t>
  </si>
  <si>
    <t xml:space="preserve">関ケ原生活介護事業所さくらんぼの家</t>
  </si>
  <si>
    <t xml:space="preserve">503-1523</t>
  </si>
  <si>
    <r>
      <rPr>
        <sz val="10"/>
        <color rgb="FF000000"/>
        <rFont val="Noto Sans"/>
        <family val="2"/>
      </rPr>
      <t xml:space="preserve">不破郡関ケ原町</t>
    </r>
    <r>
      <rPr>
        <sz val="10"/>
        <color rgb="FF000000"/>
        <rFont val="ＭＳ Ｐゴシック"/>
        <family val="3"/>
        <charset val="128"/>
      </rPr>
      <t xml:space="preserve">1167-1</t>
    </r>
  </si>
  <si>
    <t xml:space="preserve">0584-43-1525</t>
  </si>
  <si>
    <t xml:space="preserve">社会福祉法人関ヶ原町社会福祉協議会</t>
  </si>
  <si>
    <t xml:space="preserve">神戸町障がい者生活介護施設　もちのき園</t>
  </si>
  <si>
    <r>
      <rPr>
        <sz val="10"/>
        <color rgb="FF000000"/>
        <rFont val="Noto Sans"/>
        <family val="2"/>
      </rPr>
      <t xml:space="preserve">安八郡神戸町大字神戸</t>
    </r>
    <r>
      <rPr>
        <sz val="10"/>
        <color rgb="FF000000"/>
        <rFont val="ＭＳ Ｐゴシック"/>
        <family val="3"/>
        <charset val="128"/>
      </rPr>
      <t xml:space="preserve">833</t>
    </r>
  </si>
  <si>
    <t xml:space="preserve">0584-28-1221</t>
  </si>
  <si>
    <t xml:space="preserve">神戸町</t>
  </si>
  <si>
    <t xml:space="preserve">日吉の森</t>
  </si>
  <si>
    <t xml:space="preserve">503-2305</t>
  </si>
  <si>
    <r>
      <rPr>
        <sz val="10"/>
        <color rgb="FF000000"/>
        <rFont val="Noto Sans"/>
        <family val="2"/>
      </rPr>
      <t xml:space="preserve">安八郡神戸町神戸</t>
    </r>
    <r>
      <rPr>
        <sz val="10"/>
        <color rgb="FF000000"/>
        <rFont val="ＭＳ Ｐゴシック"/>
        <family val="3"/>
        <charset val="128"/>
      </rPr>
      <t xml:space="preserve">895</t>
    </r>
  </si>
  <si>
    <t xml:space="preserve">0584-47-8489</t>
  </si>
  <si>
    <t xml:space="preserve">0584-47-8479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BANRYUU</t>
    </r>
    <r>
      <rPr>
        <sz val="10"/>
        <color rgb="FF000000"/>
        <rFont val="Noto Sans"/>
        <family val="2"/>
      </rPr>
      <t xml:space="preserve">企画</t>
    </r>
  </si>
  <si>
    <t xml:space="preserve">輪之内町障害福祉サービス事業所たんぽぽの里</t>
  </si>
  <si>
    <t xml:space="preserve">2112500067</t>
  </si>
  <si>
    <r>
      <rPr>
        <sz val="10"/>
        <color rgb="FF000000"/>
        <rFont val="Noto Sans"/>
        <family val="2"/>
      </rPr>
      <t xml:space="preserve">安八郡輪之内町四郷</t>
    </r>
    <r>
      <rPr>
        <sz val="10"/>
        <color rgb="FF000000"/>
        <rFont val="ＭＳ Ｐゴシック"/>
        <family val="3"/>
        <charset val="128"/>
      </rPr>
      <t xml:space="preserve">2530-1</t>
    </r>
  </si>
  <si>
    <t xml:space="preserve">0584-38-7094</t>
  </si>
  <si>
    <t xml:space="preserve">0584-69-5156</t>
  </si>
  <si>
    <t xml:space="preserve">社会福祉法人輪之内町社会福祉協議会</t>
  </si>
  <si>
    <t xml:space="preserve">エフピコ愛パック株式会社　岐阜選別センター</t>
  </si>
  <si>
    <r>
      <rPr>
        <sz val="10"/>
        <color rgb="FF000000"/>
        <rFont val="Noto Sans"/>
        <family val="2"/>
      </rPr>
      <t xml:space="preserve">安八郡輪之内町南波字村東</t>
    </r>
    <r>
      <rPr>
        <sz val="10"/>
        <color rgb="FF000000"/>
        <rFont val="ＭＳ Ｐゴシック"/>
        <family val="3"/>
        <charset val="128"/>
      </rPr>
      <t xml:space="preserve">511-5</t>
    </r>
  </si>
  <si>
    <t xml:space="preserve">0584-68-2076</t>
  </si>
  <si>
    <t xml:space="preserve">0584-69-5347</t>
  </si>
  <si>
    <t xml:space="preserve">エフピコ愛パック株式会社</t>
  </si>
  <si>
    <t xml:space="preserve">ゆめ工房</t>
  </si>
  <si>
    <r>
      <rPr>
        <sz val="10"/>
        <color rgb="FF000000"/>
        <rFont val="Noto Sans"/>
        <family val="2"/>
      </rPr>
      <t xml:space="preserve">安八郡輪之内町里字鍋弦</t>
    </r>
    <r>
      <rPr>
        <sz val="10"/>
        <color rgb="FF000000"/>
        <rFont val="ＭＳ Ｐゴシック"/>
        <family val="3"/>
        <charset val="128"/>
      </rPr>
      <t xml:space="preserve">376-1</t>
    </r>
  </si>
  <si>
    <t xml:space="preserve">0584-64-2916</t>
  </si>
  <si>
    <t xml:space="preserve">0584-64-4826</t>
  </si>
  <si>
    <t xml:space="preserve">株式会社ゆめ工房</t>
  </si>
  <si>
    <t xml:space="preserve">安八町社会就労センターひかりの里</t>
  </si>
  <si>
    <t xml:space="preserve">2112500083</t>
  </si>
  <si>
    <r>
      <rPr>
        <sz val="10"/>
        <color rgb="FF000000"/>
        <rFont val="Noto Sans"/>
        <family val="2"/>
      </rPr>
      <t xml:space="preserve">安八郡安八町中須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0584-64-6533</t>
  </si>
  <si>
    <t xml:space="preserve">社会福祉法人安八町社会福祉協議会</t>
  </si>
  <si>
    <t xml:space="preserve">揖斐川町福祉作業所　いずみ</t>
  </si>
  <si>
    <r>
      <rPr>
        <sz val="10"/>
        <color rgb="FF000000"/>
        <rFont val="Noto Sans"/>
        <family val="2"/>
      </rPr>
      <t xml:space="preserve">揖斐郡揖斐川町三輪</t>
    </r>
    <r>
      <rPr>
        <sz val="10"/>
        <color rgb="FF000000"/>
        <rFont val="ＭＳ Ｐゴシック"/>
        <family val="3"/>
        <charset val="128"/>
      </rPr>
      <t xml:space="preserve">1347-1</t>
    </r>
  </si>
  <si>
    <t xml:space="preserve">0585-23-1212</t>
  </si>
  <si>
    <t xml:space="preserve">ハートピア谷汲の杜</t>
  </si>
  <si>
    <t xml:space="preserve">501-1313</t>
  </si>
  <si>
    <r>
      <rPr>
        <sz val="10"/>
        <color rgb="FF000000"/>
        <rFont val="Noto Sans"/>
        <family val="2"/>
      </rPr>
      <t xml:space="preserve">揖斐郡揖斐川町谷汲深坂</t>
    </r>
    <r>
      <rPr>
        <sz val="10"/>
        <color rgb="FF000000"/>
        <rFont val="ＭＳ Ｐゴシック"/>
        <family val="3"/>
        <charset val="128"/>
      </rPr>
      <t xml:space="preserve">1259</t>
    </r>
  </si>
  <si>
    <t xml:space="preserve">0585-56-1020</t>
  </si>
  <si>
    <t xml:space="preserve">0585-56-3909</t>
  </si>
  <si>
    <t xml:space="preserve">就労支援センターもみじの里</t>
  </si>
  <si>
    <t xml:space="preserve">2112600198</t>
  </si>
  <si>
    <r>
      <rPr>
        <sz val="10"/>
        <color rgb="FF000000"/>
        <rFont val="Noto Sans"/>
        <family val="2"/>
      </rPr>
      <t xml:space="preserve">揖斐郡大野町稲富</t>
    </r>
    <r>
      <rPr>
        <sz val="10"/>
        <color rgb="FF000000"/>
        <rFont val="ＭＳ Ｐゴシック"/>
        <family val="3"/>
        <charset val="128"/>
      </rPr>
      <t xml:space="preserve">1586</t>
    </r>
  </si>
  <si>
    <t xml:space="preserve">0585-34-1118</t>
  </si>
  <si>
    <t xml:space="preserve">0585-35-7778</t>
  </si>
  <si>
    <t xml:space="preserve">サポートハウス　あかり</t>
  </si>
  <si>
    <t xml:space="preserve">501-0514</t>
  </si>
  <si>
    <r>
      <rPr>
        <sz val="10"/>
        <color rgb="FF000000"/>
        <rFont val="Noto Sans"/>
        <family val="2"/>
      </rPr>
      <t xml:space="preserve">揖斐郡大野町西方</t>
    </r>
    <r>
      <rPr>
        <sz val="10"/>
        <color rgb="FF000000"/>
        <rFont val="ＭＳ Ｐゴシック"/>
        <family val="3"/>
        <charset val="128"/>
      </rPr>
      <t xml:space="preserve">861-4</t>
    </r>
  </si>
  <si>
    <t xml:space="preserve">0585-52-9873</t>
  </si>
  <si>
    <t xml:space="preserve">0585-52-9874</t>
  </si>
  <si>
    <t xml:space="preserve">ぬくもりの家　青い鳥</t>
  </si>
  <si>
    <t xml:space="preserve">501-0504</t>
  </si>
  <si>
    <r>
      <rPr>
        <sz val="10"/>
        <color rgb="FF000000"/>
        <rFont val="Noto Sans"/>
        <family val="2"/>
      </rPr>
      <t xml:space="preserve">揖斐郡大野町野</t>
    </r>
    <r>
      <rPr>
        <sz val="10"/>
        <color rgb="FF000000"/>
        <rFont val="ＭＳ Ｐゴシック"/>
        <family val="3"/>
        <charset val="128"/>
      </rPr>
      <t xml:space="preserve">1133-2</t>
    </r>
  </si>
  <si>
    <t xml:space="preserve">0585-34-2003</t>
  </si>
  <si>
    <t xml:space="preserve">株式会社ナックス</t>
  </si>
  <si>
    <t xml:space="preserve">さんふぁーむ</t>
  </si>
  <si>
    <t xml:space="preserve">501-0561</t>
  </si>
  <si>
    <r>
      <rPr>
        <sz val="10"/>
        <color rgb="FF000000"/>
        <rFont val="Noto Sans"/>
        <family val="2"/>
      </rPr>
      <t xml:space="preserve">揖斐郡大野町牛洞</t>
    </r>
    <r>
      <rPr>
        <sz val="10"/>
        <color rgb="FF000000"/>
        <rFont val="ＭＳ Ｐゴシック"/>
        <family val="3"/>
        <charset val="128"/>
      </rPr>
      <t xml:space="preserve">440-1</t>
    </r>
  </si>
  <si>
    <t xml:space="preserve">0585-52-9310</t>
  </si>
  <si>
    <t xml:space="preserve">0585-52-9335</t>
  </si>
  <si>
    <t xml:space="preserve">一般社団法人太陽福祉会</t>
  </si>
  <si>
    <t xml:space="preserve">池田町障害福祉サービス事業所ふれ愛の家</t>
  </si>
  <si>
    <t xml:space="preserve">2112600214</t>
  </si>
  <si>
    <r>
      <rPr>
        <sz val="10"/>
        <color rgb="FF000000"/>
        <rFont val="Noto Sans"/>
        <family val="2"/>
      </rPr>
      <t xml:space="preserve">揖斐郡池田町下東野</t>
    </r>
    <r>
      <rPr>
        <sz val="10"/>
        <color rgb="FF000000"/>
        <rFont val="ＭＳ Ｐゴシック"/>
        <family val="3"/>
        <charset val="128"/>
      </rPr>
      <t xml:space="preserve">18-8</t>
    </r>
  </si>
  <si>
    <t xml:space="preserve">0585-44-1877</t>
  </si>
  <si>
    <t xml:space="preserve">0585-44-1878</t>
  </si>
  <si>
    <t xml:space="preserve">中濃圏域</t>
  </si>
  <si>
    <t xml:space="preserve">美谷の風</t>
  </si>
  <si>
    <t xml:space="preserve">2110200405</t>
  </si>
  <si>
    <r>
      <rPr>
        <sz val="10"/>
        <color rgb="FF000000"/>
        <rFont val="Noto Sans"/>
        <family val="2"/>
      </rPr>
      <t xml:space="preserve">関市武芸川町八幡</t>
    </r>
    <r>
      <rPr>
        <sz val="10"/>
        <color rgb="FF000000"/>
        <rFont val="ＭＳ Ｐゴシック"/>
        <family val="3"/>
        <charset val="128"/>
      </rPr>
      <t xml:space="preserve">1433-2</t>
    </r>
  </si>
  <si>
    <t xml:space="preserve">0575-46-3888</t>
  </si>
  <si>
    <t xml:space="preserve">社会福祉法人美谷会</t>
  </si>
  <si>
    <t xml:space="preserve">だいち</t>
  </si>
  <si>
    <t xml:space="preserve">2110200413</t>
  </si>
  <si>
    <r>
      <rPr>
        <sz val="10"/>
        <color rgb="FF000000"/>
        <rFont val="Noto Sans"/>
        <family val="2"/>
      </rPr>
      <t xml:space="preserve">関市下有知</t>
    </r>
    <r>
      <rPr>
        <sz val="10"/>
        <color rgb="FF000000"/>
        <rFont val="ＭＳ Ｐゴシック"/>
        <family val="3"/>
        <charset val="128"/>
      </rPr>
      <t xml:space="preserve">5588-1</t>
    </r>
  </si>
  <si>
    <t xml:space="preserve">0575-23-8844</t>
  </si>
  <si>
    <t xml:space="preserve">050-3602-5441</t>
  </si>
  <si>
    <t xml:space="preserve">社会福祉法人せき市民福祉会</t>
  </si>
  <si>
    <t xml:space="preserve">そよかぜ</t>
  </si>
  <si>
    <r>
      <rPr>
        <sz val="10"/>
        <color rgb="FF000000"/>
        <rFont val="Noto Sans"/>
        <family val="2"/>
      </rPr>
      <t xml:space="preserve">関市稲口</t>
    </r>
    <r>
      <rPr>
        <sz val="10"/>
        <color rgb="FF000000"/>
        <rFont val="ＭＳ Ｐゴシック"/>
        <family val="3"/>
        <charset val="128"/>
      </rPr>
      <t xml:space="preserve">776-1</t>
    </r>
  </si>
  <si>
    <t xml:space="preserve">0575-29-6070</t>
  </si>
  <si>
    <t xml:space="preserve">0575-21-5567</t>
  </si>
  <si>
    <t xml:space="preserve">医療法人明萌会</t>
  </si>
  <si>
    <t xml:space="preserve">あしたの会あしたのいえ</t>
  </si>
  <si>
    <r>
      <rPr>
        <sz val="10"/>
        <color rgb="FF000000"/>
        <rFont val="Noto Sans"/>
        <family val="2"/>
      </rPr>
      <t xml:space="preserve">関市稲口中野</t>
    </r>
    <r>
      <rPr>
        <sz val="10"/>
        <color rgb="FF000000"/>
        <rFont val="ＭＳ Ｐゴシック"/>
        <family val="3"/>
        <charset val="128"/>
      </rPr>
      <t xml:space="preserve">435-2</t>
    </r>
  </si>
  <si>
    <t xml:space="preserve">0575-23-3117</t>
  </si>
  <si>
    <t xml:space="preserve">レインボーハートフル生活介護事業所</t>
  </si>
  <si>
    <r>
      <rPr>
        <sz val="10"/>
        <color rgb="FF000000"/>
        <rFont val="Noto Sans"/>
        <family val="2"/>
      </rPr>
      <t xml:space="preserve">関市市平賀大知洞</t>
    </r>
    <r>
      <rPr>
        <sz val="10"/>
        <color rgb="FF000000"/>
        <rFont val="ＭＳ Ｐゴシック"/>
        <family val="3"/>
        <charset val="128"/>
      </rPr>
      <t xml:space="preserve">566-1</t>
    </r>
  </si>
  <si>
    <t xml:space="preserve">0575-21-6601</t>
  </si>
  <si>
    <t xml:space="preserve">0575-21-6603</t>
  </si>
  <si>
    <t xml:space="preserve">社会福祉法人平成会</t>
  </si>
  <si>
    <t xml:space="preserve">迦葉の園</t>
  </si>
  <si>
    <t xml:space="preserve">501-3811</t>
  </si>
  <si>
    <r>
      <rPr>
        <sz val="10"/>
        <color rgb="FF000000"/>
        <rFont val="Noto Sans"/>
        <family val="2"/>
      </rPr>
      <t xml:space="preserve">関市東本郷通</t>
    </r>
    <r>
      <rPr>
        <sz val="10"/>
        <color rgb="FF000000"/>
        <rFont val="ＭＳ Ｐゴシック"/>
        <family val="3"/>
        <charset val="128"/>
      </rPr>
      <t xml:space="preserve">6-1-5</t>
    </r>
  </si>
  <si>
    <t xml:space="preserve">0575-22-6492</t>
  </si>
  <si>
    <t xml:space="preserve">特定非営利活動法人キッズアカデミーせき園</t>
  </si>
  <si>
    <t xml:space="preserve">あしたの会　にれ</t>
  </si>
  <si>
    <t xml:space="preserve">501-3963</t>
  </si>
  <si>
    <r>
      <rPr>
        <sz val="10"/>
        <color rgb="FF000000"/>
        <rFont val="Noto Sans"/>
        <family val="2"/>
      </rPr>
      <t xml:space="preserve">関市片倉町</t>
    </r>
    <r>
      <rPr>
        <sz val="10"/>
        <color rgb="FF000000"/>
        <rFont val="ＭＳ Ｐゴシック"/>
        <family val="3"/>
        <charset val="128"/>
      </rPr>
      <t xml:space="preserve">1-75</t>
    </r>
  </si>
  <si>
    <t xml:space="preserve">0575-23-3424</t>
  </si>
  <si>
    <t xml:space="preserve">ワークショップ　ハニー</t>
  </si>
  <si>
    <t xml:space="preserve">501-3521</t>
  </si>
  <si>
    <r>
      <rPr>
        <sz val="10"/>
        <color rgb="FF000000"/>
        <rFont val="Noto Sans"/>
        <family val="2"/>
      </rPr>
      <t xml:space="preserve">関市下之保上タラキ</t>
    </r>
    <r>
      <rPr>
        <sz val="10"/>
        <color rgb="FF000000"/>
        <rFont val="ＭＳ Ｐゴシック"/>
        <family val="3"/>
        <charset val="128"/>
      </rPr>
      <t xml:space="preserve">5105</t>
    </r>
  </si>
  <si>
    <t xml:space="preserve">0575-49-2665</t>
  </si>
  <si>
    <t xml:space="preserve">特定非営利活動法人みつばちの家</t>
  </si>
  <si>
    <t xml:space="preserve">共同作業所　あおぞらの家</t>
  </si>
  <si>
    <t xml:space="preserve">501-3932</t>
  </si>
  <si>
    <r>
      <rPr>
        <sz val="10"/>
        <color rgb="FF000000"/>
        <rFont val="Noto Sans"/>
        <family val="2"/>
      </rPr>
      <t xml:space="preserve">関市稲口</t>
    </r>
    <r>
      <rPr>
        <sz val="10"/>
        <color rgb="FF000000"/>
        <rFont val="ＭＳ Ｐゴシック"/>
        <family val="3"/>
        <charset val="128"/>
      </rPr>
      <t xml:space="preserve">635-3</t>
    </r>
  </si>
  <si>
    <t xml:space="preserve">0575-25-2461</t>
  </si>
  <si>
    <t xml:space="preserve">0575-25-2462</t>
  </si>
  <si>
    <t xml:space="preserve">特定非営利活動法人あおぞら会</t>
  </si>
  <si>
    <t xml:space="preserve">株式会社かがやき</t>
  </si>
  <si>
    <t xml:space="preserve">501-3958</t>
  </si>
  <si>
    <r>
      <rPr>
        <sz val="10"/>
        <color rgb="FF000000"/>
        <rFont val="Noto Sans"/>
        <family val="2"/>
      </rPr>
      <t xml:space="preserve">関市戸田</t>
    </r>
    <r>
      <rPr>
        <sz val="10"/>
        <color rgb="FF000000"/>
        <rFont val="ＭＳ Ｐゴシック"/>
        <family val="3"/>
        <charset val="128"/>
      </rPr>
      <t xml:space="preserve">311-3</t>
    </r>
  </si>
  <si>
    <t xml:space="preserve">0575-46-8745</t>
  </si>
  <si>
    <t xml:space="preserve">ワンハートおひさま</t>
  </si>
  <si>
    <r>
      <rPr>
        <sz val="10"/>
        <color rgb="FF000000"/>
        <rFont val="Noto Sans"/>
        <family val="2"/>
      </rPr>
      <t xml:space="preserve">関市肥田瀬</t>
    </r>
    <r>
      <rPr>
        <sz val="10"/>
        <color rgb="FF000000"/>
        <rFont val="ＭＳ Ｐゴシック"/>
        <family val="3"/>
        <charset val="128"/>
      </rPr>
      <t xml:space="preserve">3212</t>
    </r>
  </si>
  <si>
    <t xml:space="preserve">0575-46-9900</t>
  </si>
  <si>
    <t xml:space="preserve">0575-46-9901</t>
  </si>
  <si>
    <t xml:space="preserve">特定非営利活動法人ワンハート</t>
  </si>
  <si>
    <t xml:space="preserve">あかつき障害福祉サービス事業所つくし</t>
  </si>
  <si>
    <t xml:space="preserve">501-3973</t>
  </si>
  <si>
    <r>
      <rPr>
        <sz val="10"/>
        <color rgb="FF000000"/>
        <rFont val="Noto Sans"/>
        <family val="2"/>
      </rPr>
      <t xml:space="preserve">関市一ツ山町</t>
    </r>
    <r>
      <rPr>
        <sz val="10"/>
        <color rgb="FF000000"/>
        <rFont val="ＭＳ Ｐ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575-24-2595</t>
  </si>
  <si>
    <t xml:space="preserve">0575-46-9818</t>
  </si>
  <si>
    <t xml:space="preserve">社会福祉法人　祥雲会</t>
  </si>
  <si>
    <t xml:space="preserve">そら</t>
  </si>
  <si>
    <r>
      <rPr>
        <sz val="10"/>
        <color rgb="FF000000"/>
        <rFont val="Noto Sans"/>
        <family val="2"/>
      </rPr>
      <t xml:space="preserve">関市宮地町</t>
    </r>
    <r>
      <rPr>
        <sz val="10"/>
        <color rgb="FF000000"/>
        <rFont val="ＭＳ Ｐゴシック"/>
        <family val="3"/>
        <charset val="128"/>
      </rPr>
      <t xml:space="preserve">6-31</t>
    </r>
  </si>
  <si>
    <t xml:space="preserve">0575-46-7631</t>
  </si>
  <si>
    <t xml:space="preserve">0575-46-7632</t>
  </si>
  <si>
    <t xml:space="preserve">株式会社エンプルＧ</t>
  </si>
  <si>
    <r>
      <rPr>
        <sz val="10"/>
        <color rgb="FF000000"/>
        <rFont val="ＭＳ Ｐゴシック"/>
        <family val="3"/>
        <charset val="128"/>
      </rPr>
      <t xml:space="preserve">Hirobo&amp;Mabo</t>
    </r>
    <r>
      <rPr>
        <sz val="10"/>
        <color rgb="FF000000"/>
        <rFont val="Noto Sans"/>
        <family val="2"/>
      </rPr>
      <t xml:space="preserve">関</t>
    </r>
  </si>
  <si>
    <r>
      <rPr>
        <sz val="10"/>
        <color rgb="FF000000"/>
        <rFont val="Noto Sans"/>
        <family val="2"/>
      </rPr>
      <t xml:space="preserve">関市貴船町</t>
    </r>
    <r>
      <rPr>
        <sz val="10"/>
        <color rgb="FF000000"/>
        <rFont val="ＭＳ Ｐゴシック"/>
        <family val="3"/>
        <charset val="128"/>
      </rPr>
      <t xml:space="preserve">1-3</t>
    </r>
  </si>
  <si>
    <t xml:space="preserve">0575-46-8558</t>
  </si>
  <si>
    <t xml:space="preserve">亀松交易株式会社</t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型事業所つばさ</t>
    </r>
  </si>
  <si>
    <r>
      <rPr>
        <sz val="10"/>
        <color rgb="FF000000"/>
        <rFont val="Noto Sans"/>
        <family val="2"/>
      </rPr>
      <t xml:space="preserve">関市稲口</t>
    </r>
    <r>
      <rPr>
        <sz val="10"/>
        <color rgb="FF000000"/>
        <rFont val="ＭＳ Ｐゴシック"/>
        <family val="3"/>
        <charset val="128"/>
      </rPr>
      <t xml:space="preserve">508-1</t>
    </r>
  </si>
  <si>
    <t xml:space="preserve">0575-21-1601</t>
  </si>
  <si>
    <t xml:space="preserve">0575-21-1602</t>
  </si>
  <si>
    <t xml:space="preserve">株式会社　フリューゲル</t>
  </si>
  <si>
    <t xml:space="preserve">ハッピープラン</t>
  </si>
  <si>
    <t xml:space="preserve">501-3265</t>
  </si>
  <si>
    <r>
      <rPr>
        <sz val="10"/>
        <color rgb="FF000000"/>
        <rFont val="Noto Sans"/>
        <family val="2"/>
      </rPr>
      <t xml:space="preserve">関市小瀬</t>
    </r>
    <r>
      <rPr>
        <sz val="10"/>
        <color rgb="FF000000"/>
        <rFont val="ＭＳ Ｐゴシック"/>
        <family val="3"/>
        <charset val="128"/>
      </rPr>
      <t xml:space="preserve">874-3</t>
    </r>
  </si>
  <si>
    <t xml:space="preserve">0575-24-7041</t>
  </si>
  <si>
    <t xml:space="preserve">0575-24-8453</t>
  </si>
  <si>
    <t xml:space="preserve">一般社団法人しあわせ計画</t>
  </si>
  <si>
    <t xml:space="preserve">それいゆ</t>
  </si>
  <si>
    <t xml:space="preserve">501-3874</t>
  </si>
  <si>
    <r>
      <rPr>
        <sz val="10"/>
        <color rgb="FF000000"/>
        <rFont val="Noto Sans"/>
        <family val="2"/>
      </rPr>
      <t xml:space="preserve">関市平和通</t>
    </r>
    <r>
      <rPr>
        <sz val="10"/>
        <color rgb="FF000000"/>
        <rFont val="ＭＳ Ｐゴシック"/>
        <family val="3"/>
        <charset val="128"/>
      </rPr>
      <t xml:space="preserve">3-12</t>
    </r>
  </si>
  <si>
    <t xml:space="preserve">0575-23-1101</t>
  </si>
  <si>
    <t xml:space="preserve">0575-23-1166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DAI</t>
    </r>
  </si>
  <si>
    <t xml:space="preserve">501-3938</t>
  </si>
  <si>
    <r>
      <rPr>
        <sz val="10"/>
        <color rgb="FF000000"/>
        <rFont val="Noto Sans"/>
        <family val="2"/>
      </rPr>
      <t xml:space="preserve">関市桐ヶ丘</t>
    </r>
    <r>
      <rPr>
        <sz val="10"/>
        <color rgb="FF000000"/>
        <rFont val="ＭＳ Ｐゴシック"/>
        <family val="3"/>
        <charset val="128"/>
      </rPr>
      <t xml:space="preserve">3-2</t>
    </r>
  </si>
  <si>
    <t xml:space="preserve">モクレン</t>
  </si>
  <si>
    <r>
      <rPr>
        <sz val="10"/>
        <color rgb="FF000000"/>
        <rFont val="Noto Sans"/>
        <family val="2"/>
      </rPr>
      <t xml:space="preserve">関市稲口</t>
    </r>
    <r>
      <rPr>
        <sz val="10"/>
        <color rgb="FF000000"/>
        <rFont val="ＭＳ Ｐゴシック"/>
        <family val="3"/>
        <charset val="128"/>
      </rPr>
      <t xml:space="preserve">370-2</t>
    </r>
  </si>
  <si>
    <t xml:space="preserve">0575-46-7224</t>
  </si>
  <si>
    <t xml:space="preserve">0575-46-7225</t>
  </si>
  <si>
    <t xml:space="preserve">合同会社ＳＡＧＯ企画</t>
  </si>
  <si>
    <t xml:space="preserve">あいあい清流館</t>
  </si>
  <si>
    <t xml:space="preserve">501-3911</t>
  </si>
  <si>
    <r>
      <rPr>
        <sz val="10"/>
        <color rgb="FF000000"/>
        <rFont val="Noto Sans"/>
        <family val="2"/>
      </rPr>
      <t xml:space="preserve">関市肥田瀬</t>
    </r>
    <r>
      <rPr>
        <sz val="10"/>
        <color rgb="FF000000"/>
        <rFont val="ＭＳ Ｐゴシック"/>
        <family val="3"/>
        <charset val="128"/>
      </rPr>
      <t xml:space="preserve">3074-1</t>
    </r>
  </si>
  <si>
    <t xml:space="preserve">富士リネン株式会社　美濃工場</t>
  </si>
  <si>
    <r>
      <rPr>
        <sz val="10"/>
        <color rgb="FF000000"/>
        <rFont val="Noto Sans"/>
        <family val="2"/>
      </rPr>
      <t xml:space="preserve">美濃市生櫛</t>
    </r>
    <r>
      <rPr>
        <sz val="10"/>
        <color rgb="FF000000"/>
        <rFont val="ＭＳ Ｐゴシック"/>
        <family val="3"/>
        <charset val="128"/>
      </rPr>
      <t xml:space="preserve">307-1</t>
    </r>
  </si>
  <si>
    <t xml:space="preserve">0575-33-1774</t>
  </si>
  <si>
    <t xml:space="preserve">0575-35-1179</t>
  </si>
  <si>
    <t xml:space="preserve">富士リネン株式会社</t>
  </si>
  <si>
    <r>
      <rPr>
        <sz val="10"/>
        <color rgb="FF000000"/>
        <rFont val="ＭＳ Ｐゴシック"/>
        <family val="3"/>
        <charset val="128"/>
      </rPr>
      <t xml:space="preserve">Hirobo&amp;Mabo</t>
    </r>
    <r>
      <rPr>
        <sz val="10"/>
        <color rgb="FF000000"/>
        <rFont val="Noto Sans"/>
        <family val="2"/>
      </rPr>
      <t xml:space="preserve">美濃</t>
    </r>
  </si>
  <si>
    <r>
      <rPr>
        <sz val="10"/>
        <color rgb="FF000000"/>
        <rFont val="Noto Sans"/>
        <family val="2"/>
      </rPr>
      <t xml:space="preserve">美濃市俵町</t>
    </r>
    <r>
      <rPr>
        <sz val="10"/>
        <color rgb="FF000000"/>
        <rFont val="ＭＳ Ｐゴシック"/>
        <family val="3"/>
        <charset val="128"/>
      </rPr>
      <t xml:space="preserve">2140</t>
    </r>
  </si>
  <si>
    <t xml:space="preserve">0575-46-7181</t>
  </si>
  <si>
    <t xml:space="preserve">ヒロボー＆マーボー株式会社</t>
  </si>
  <si>
    <r>
      <rPr>
        <sz val="10"/>
        <color rgb="FF000000"/>
        <rFont val="Noto Sans"/>
        <family val="2"/>
      </rPr>
      <t xml:space="preserve">授産施設</t>
    </r>
    <r>
      <rPr>
        <sz val="10"/>
        <color rgb="FF000000"/>
        <rFont val="ＭＳ Ｐゴシック"/>
        <family val="3"/>
        <charset val="128"/>
      </rPr>
      <t xml:space="preserve">Green bird</t>
    </r>
  </si>
  <si>
    <t xml:space="preserve">2111200099</t>
  </si>
  <si>
    <r>
      <rPr>
        <sz val="10"/>
        <color rgb="FF000000"/>
        <rFont val="Noto Sans"/>
        <family val="2"/>
      </rPr>
      <t xml:space="preserve">美濃加茂市太田町</t>
    </r>
    <r>
      <rPr>
        <sz val="10"/>
        <color rgb="FF000000"/>
        <rFont val="ＭＳ Ｐゴシック"/>
        <family val="3"/>
        <charset val="128"/>
      </rPr>
      <t xml:space="preserve">1752-2</t>
    </r>
    <r>
      <rPr>
        <sz val="10"/>
        <color rgb="FF000000"/>
        <rFont val="Noto Sans"/>
        <family val="2"/>
      </rPr>
      <t xml:space="preserve">　太田パーク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574-24-5567</t>
  </si>
  <si>
    <t xml:space="preserve">医療法人清仁会</t>
  </si>
  <si>
    <t xml:space="preserve">障がい福祉サービス事業所太陽の家</t>
  </si>
  <si>
    <t xml:space="preserve">2111200107</t>
  </si>
  <si>
    <r>
      <rPr>
        <sz val="10"/>
        <color rgb="FF000000"/>
        <rFont val="Noto Sans"/>
        <family val="2"/>
      </rPr>
      <t xml:space="preserve">美濃加茂市蜂屋町下蜂屋字志倉</t>
    </r>
    <r>
      <rPr>
        <sz val="10"/>
        <color rgb="FF000000"/>
        <rFont val="ＭＳ Ｐゴシック"/>
        <family val="3"/>
        <charset val="128"/>
      </rPr>
      <t xml:space="preserve">2130-3</t>
    </r>
  </si>
  <si>
    <t xml:space="preserve">0574-26-7405</t>
  </si>
  <si>
    <t xml:space="preserve">0574-66-8003</t>
  </si>
  <si>
    <t xml:space="preserve">社会福祉法人太陽の会</t>
  </si>
  <si>
    <t xml:space="preserve">ひかりの家</t>
  </si>
  <si>
    <r>
      <rPr>
        <sz val="10"/>
        <color rgb="FF000000"/>
        <rFont val="Noto Sans"/>
        <family val="2"/>
      </rPr>
      <t xml:space="preserve">美濃加茂市前平町</t>
    </r>
    <r>
      <rPr>
        <sz val="10"/>
        <color rgb="FF000000"/>
        <rFont val="ＭＳ Ｐゴシック"/>
        <family val="3"/>
        <charset val="128"/>
      </rPr>
      <t xml:space="preserve">3-30</t>
    </r>
  </si>
  <si>
    <t xml:space="preserve">0574-27-3965</t>
  </si>
  <si>
    <t xml:space="preserve">特定非営利活動法人　ひかりの家</t>
  </si>
  <si>
    <t xml:space="preserve">ひまわりの家</t>
  </si>
  <si>
    <r>
      <rPr>
        <sz val="10"/>
        <color rgb="FF000000"/>
        <rFont val="Noto Sans"/>
        <family val="2"/>
      </rPr>
      <t xml:space="preserve">美濃加茂市新池町</t>
    </r>
    <r>
      <rPr>
        <sz val="10"/>
        <color rgb="FF000000"/>
        <rFont val="ＭＳ Ｐゴシック"/>
        <family val="3"/>
        <charset val="128"/>
      </rPr>
      <t xml:space="preserve">2-5-48</t>
    </r>
  </si>
  <si>
    <t xml:space="preserve">0574-25-8197</t>
  </si>
  <si>
    <t xml:space="preserve">ワークショップ　むくのき</t>
  </si>
  <si>
    <r>
      <rPr>
        <sz val="10"/>
        <color rgb="FF000000"/>
        <rFont val="Noto Sans"/>
        <family val="2"/>
      </rPr>
      <t xml:space="preserve">美濃加茂市森山町</t>
    </r>
    <r>
      <rPr>
        <sz val="10"/>
        <color rgb="FF000000"/>
        <rFont val="ＭＳ Ｐゴシック"/>
        <family val="3"/>
        <charset val="128"/>
      </rPr>
      <t xml:space="preserve">4-12-5</t>
    </r>
  </si>
  <si>
    <t xml:space="preserve">0574-42-9171</t>
  </si>
  <si>
    <t xml:space="preserve">0574-42-8741</t>
  </si>
  <si>
    <t xml:space="preserve">特定非営利活動法人　プラス・ワン</t>
  </si>
  <si>
    <t xml:space="preserve">生活訓練施設　さくら</t>
  </si>
  <si>
    <t xml:space="preserve">2111200156</t>
  </si>
  <si>
    <r>
      <rPr>
        <sz val="10"/>
        <color rgb="FF000000"/>
        <rFont val="Noto Sans"/>
        <family val="2"/>
      </rPr>
      <t xml:space="preserve">美濃加茂市蜂屋町上蜂屋</t>
    </r>
    <r>
      <rPr>
        <sz val="10"/>
        <color rgb="FF000000"/>
        <rFont val="ＭＳ Ｐゴシック"/>
        <family val="3"/>
        <charset val="128"/>
      </rPr>
      <t xml:space="preserve">3555</t>
    </r>
  </si>
  <si>
    <t xml:space="preserve">0574-25-0979</t>
  </si>
  <si>
    <t xml:space="preserve">0574-25-1296</t>
  </si>
  <si>
    <t xml:space="preserve">工房　和楽</t>
  </si>
  <si>
    <t xml:space="preserve">505-0016</t>
  </si>
  <si>
    <r>
      <rPr>
        <sz val="10"/>
        <color rgb="FF000000"/>
        <rFont val="Noto Sans"/>
        <family val="2"/>
      </rPr>
      <t xml:space="preserve">美濃加茂市牧野字横山</t>
    </r>
    <r>
      <rPr>
        <sz val="10"/>
        <color rgb="FF000000"/>
        <rFont val="ＭＳ Ｐゴシック"/>
        <family val="3"/>
        <charset val="128"/>
      </rPr>
      <t xml:space="preserve">2535-1</t>
    </r>
  </si>
  <si>
    <t xml:space="preserve">0574-49-703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HBC</t>
    </r>
  </si>
  <si>
    <t xml:space="preserve">忘れな草美濃加茂</t>
  </si>
  <si>
    <t xml:space="preserve">505-0041</t>
  </si>
  <si>
    <r>
      <rPr>
        <sz val="10"/>
        <color rgb="FF000000"/>
        <rFont val="Noto Sans"/>
        <family val="2"/>
      </rPr>
      <t xml:space="preserve">美濃加茂市太田町</t>
    </r>
    <r>
      <rPr>
        <sz val="10"/>
        <color rgb="FF000000"/>
        <rFont val="ＭＳ Ｐゴシック"/>
        <family val="3"/>
        <charset val="128"/>
      </rPr>
      <t xml:space="preserve">401-8</t>
    </r>
  </si>
  <si>
    <t xml:space="preserve">0574-50-2532</t>
  </si>
  <si>
    <t xml:space="preserve">0574-50-2568</t>
  </si>
  <si>
    <t xml:space="preserve">株式会社忘れな草</t>
  </si>
  <si>
    <t xml:space="preserve">エムプラス</t>
  </si>
  <si>
    <t xml:space="preserve">505-0022</t>
  </si>
  <si>
    <r>
      <rPr>
        <sz val="10"/>
        <color rgb="FF000000"/>
        <rFont val="Noto Sans"/>
        <family val="2"/>
      </rPr>
      <t xml:space="preserve">美濃加茂市川合町</t>
    </r>
    <r>
      <rPr>
        <sz val="10"/>
        <color rgb="FF000000"/>
        <rFont val="ＭＳ Ｐゴシック"/>
        <family val="3"/>
        <charset val="128"/>
      </rPr>
      <t xml:space="preserve">4-4-17</t>
    </r>
  </si>
  <si>
    <t xml:space="preserve">0574-49-7383</t>
  </si>
  <si>
    <t xml:space="preserve">0574-27-2980</t>
  </si>
  <si>
    <t xml:space="preserve">青空ファーム</t>
  </si>
  <si>
    <t xml:space="preserve">505-0018</t>
  </si>
  <si>
    <r>
      <rPr>
        <sz val="10"/>
        <color rgb="FF000000"/>
        <rFont val="Noto Sans"/>
        <family val="2"/>
      </rPr>
      <t xml:space="preserve">美濃加茂市下米田町西脇</t>
    </r>
    <r>
      <rPr>
        <sz val="10"/>
        <color rgb="FF000000"/>
        <rFont val="ＭＳ Ｐゴシック"/>
        <family val="3"/>
        <charset val="128"/>
      </rPr>
      <t xml:space="preserve">25</t>
    </r>
  </si>
  <si>
    <t xml:space="preserve">0574-26-1616</t>
  </si>
  <si>
    <t xml:space="preserve">0574-66-7076</t>
  </si>
  <si>
    <t xml:space="preserve">特定非営利活動法人フレッシュマザーズ</t>
  </si>
  <si>
    <t xml:space="preserve">Lucky  Leaf</t>
  </si>
  <si>
    <r>
      <rPr>
        <sz val="10"/>
        <color rgb="FF000000"/>
        <rFont val="Noto Sans"/>
        <family val="2"/>
      </rPr>
      <t xml:space="preserve">美濃加茂市太田町</t>
    </r>
    <r>
      <rPr>
        <sz val="10"/>
        <color rgb="FF000000"/>
        <rFont val="ＭＳ Ｐゴシック"/>
        <family val="3"/>
        <charset val="128"/>
      </rPr>
      <t xml:space="preserve">1749</t>
    </r>
    <r>
      <rPr>
        <sz val="10"/>
        <color rgb="FF000000"/>
        <rFont val="Noto Sans"/>
        <family val="2"/>
      </rPr>
      <t xml:space="preserve">春の屋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11</t>
    </r>
  </si>
  <si>
    <t xml:space="preserve">0574-24-2320</t>
  </si>
  <si>
    <t xml:space="preserve">0574-24-2321</t>
  </si>
  <si>
    <r>
      <rPr>
        <sz val="10"/>
        <color rgb="FF000000"/>
        <rFont val="ＭＳ Ｐゴシック"/>
        <family val="3"/>
        <charset val="128"/>
      </rPr>
      <t xml:space="preserve">Lucky Leaf</t>
    </r>
    <r>
      <rPr>
        <sz val="10"/>
        <color rgb="FF000000"/>
        <rFont val="Noto Sans"/>
        <family val="2"/>
      </rPr>
      <t xml:space="preserve">株式会社</t>
    </r>
  </si>
  <si>
    <t xml:space="preserve">スマイルサポート株式会社</t>
  </si>
  <si>
    <r>
      <rPr>
        <sz val="10"/>
        <color rgb="FF000000"/>
        <rFont val="Noto Sans"/>
        <family val="2"/>
      </rPr>
      <t xml:space="preserve">美濃加茂市加茂野町加茂野</t>
    </r>
    <r>
      <rPr>
        <sz val="10"/>
        <color rgb="FF000000"/>
        <rFont val="ＭＳ Ｐゴシック"/>
        <family val="3"/>
        <charset val="128"/>
      </rPr>
      <t xml:space="preserve">719-8</t>
    </r>
  </si>
  <si>
    <t xml:space="preserve">0574-42-9777</t>
  </si>
  <si>
    <t xml:space="preserve">0574-42-9787</t>
  </si>
  <si>
    <t xml:space="preserve">きらら美濃加茂</t>
  </si>
  <si>
    <r>
      <rPr>
        <sz val="10"/>
        <color rgb="FF000000"/>
        <rFont val="Noto Sans"/>
        <family val="2"/>
      </rPr>
      <t xml:space="preserve">美濃加茂市西町</t>
    </r>
    <r>
      <rPr>
        <sz val="10"/>
        <color rgb="FF000000"/>
        <rFont val="ＭＳ Ｐゴシック"/>
        <family val="3"/>
        <charset val="128"/>
      </rPr>
      <t xml:space="preserve">7-182-1</t>
    </r>
  </si>
  <si>
    <t xml:space="preserve">0574-27-1977</t>
  </si>
  <si>
    <t xml:space="preserve">0574-27-1978</t>
  </si>
  <si>
    <t xml:space="preserve">社会福祉法人清流会</t>
  </si>
  <si>
    <t xml:space="preserve">ほたるの仕事場美濃加茂</t>
  </si>
  <si>
    <r>
      <rPr>
        <sz val="10"/>
        <color rgb="FF000000"/>
        <rFont val="Noto Sans"/>
        <family val="2"/>
      </rPr>
      <t xml:space="preserve">美濃加茂市太田町</t>
    </r>
    <r>
      <rPr>
        <sz val="10"/>
        <color rgb="FF000000"/>
        <rFont val="ＭＳ Ｐゴシック"/>
        <family val="3"/>
        <charset val="128"/>
      </rPr>
      <t xml:space="preserve">1748-1</t>
    </r>
  </si>
  <si>
    <t xml:space="preserve">0574-66-2388</t>
  </si>
  <si>
    <t xml:space="preserve">0574-66-2366</t>
  </si>
  <si>
    <t xml:space="preserve">てくテック</t>
  </si>
  <si>
    <t xml:space="preserve">505-0017</t>
  </si>
  <si>
    <r>
      <rPr>
        <sz val="10"/>
        <color rgb="FF000000"/>
        <rFont val="Noto Sans"/>
        <family val="2"/>
      </rPr>
      <t xml:space="preserve">美濃加茂市下米田町小山</t>
    </r>
    <r>
      <rPr>
        <sz val="10"/>
        <color rgb="FF000000"/>
        <rFont val="ＭＳ Ｐゴシック"/>
        <family val="3"/>
        <charset val="128"/>
      </rPr>
      <t xml:space="preserve">1057-1</t>
    </r>
  </si>
  <si>
    <t xml:space="preserve">0574-23-1881</t>
  </si>
  <si>
    <t xml:space="preserve">0574-23-1880</t>
  </si>
  <si>
    <t xml:space="preserve">株式会社Ｆデザイナーズ</t>
  </si>
  <si>
    <t xml:space="preserve">ふれあいの里可児</t>
  </si>
  <si>
    <t xml:space="preserve">509-0202</t>
  </si>
  <si>
    <r>
      <rPr>
        <sz val="10"/>
        <color rgb="FF000000"/>
        <rFont val="Noto Sans"/>
        <family val="2"/>
      </rPr>
      <t xml:space="preserve">可児市中恵土</t>
    </r>
    <r>
      <rPr>
        <sz val="10"/>
        <color rgb="FF000000"/>
        <rFont val="ＭＳ Ｐゴシック"/>
        <family val="3"/>
        <charset val="128"/>
      </rPr>
      <t xml:space="preserve">2359-70</t>
    </r>
  </si>
  <si>
    <t xml:space="preserve">0574-61-3711</t>
  </si>
  <si>
    <t xml:space="preserve">0574-61-3663</t>
  </si>
  <si>
    <t xml:space="preserve">そると</t>
  </si>
  <si>
    <t xml:space="preserve">509-0251</t>
  </si>
  <si>
    <r>
      <rPr>
        <sz val="10"/>
        <color rgb="FF000000"/>
        <rFont val="Noto Sans"/>
        <family val="2"/>
      </rPr>
      <t xml:space="preserve">可児市塩</t>
    </r>
    <r>
      <rPr>
        <sz val="10"/>
        <color rgb="FF000000"/>
        <rFont val="ＭＳ Ｐゴシック"/>
        <family val="3"/>
        <charset val="128"/>
      </rPr>
      <t xml:space="preserve">84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0574-65-9303</t>
  </si>
  <si>
    <t xml:space="preserve">特定非営利活動法人　自立を支援する会　そら</t>
  </si>
  <si>
    <t xml:space="preserve">障がい者就労支援センターかに「ひだまり」</t>
  </si>
  <si>
    <t xml:space="preserve">509-0207</t>
  </si>
  <si>
    <r>
      <rPr>
        <sz val="10"/>
        <color rgb="FF000000"/>
        <rFont val="Noto Sans"/>
        <family val="2"/>
      </rPr>
      <t xml:space="preserve">可児市今渡</t>
    </r>
    <r>
      <rPr>
        <sz val="10"/>
        <color rgb="FF000000"/>
        <rFont val="ＭＳ Ｐゴシック"/>
        <family val="3"/>
        <charset val="128"/>
      </rPr>
      <t xml:space="preserve">1483-8</t>
    </r>
  </si>
  <si>
    <t xml:space="preserve">0574-48-8359</t>
  </si>
  <si>
    <t xml:space="preserve">特定非営利活動法人　ピュア・マインド</t>
  </si>
  <si>
    <t xml:space="preserve">株式会社ハッピーライクス可児事業所</t>
  </si>
  <si>
    <t xml:space="preserve">509-0265</t>
  </si>
  <si>
    <r>
      <rPr>
        <sz val="10"/>
        <color rgb="FF000000"/>
        <rFont val="Noto Sans"/>
        <family val="2"/>
      </rPr>
      <t xml:space="preserve">可児市西帷子字東野</t>
    </r>
    <r>
      <rPr>
        <sz val="10"/>
        <color rgb="FF000000"/>
        <rFont val="ＭＳ Ｐゴシック"/>
        <family val="3"/>
        <charset val="128"/>
      </rPr>
      <t xml:space="preserve">571</t>
    </r>
  </si>
  <si>
    <t xml:space="preserve">0574-65-5501</t>
  </si>
  <si>
    <t xml:space="preserve">株式会社ハッピーライクス</t>
  </si>
  <si>
    <t xml:space="preserve">コルペコ可児</t>
  </si>
  <si>
    <r>
      <rPr>
        <sz val="10"/>
        <color rgb="FF000000"/>
        <rFont val="Noto Sans"/>
        <family val="2"/>
      </rPr>
      <t xml:space="preserve">可児市広見</t>
    </r>
    <r>
      <rPr>
        <sz val="10"/>
        <color rgb="FF000000"/>
        <rFont val="ＭＳ Ｐゴシック"/>
        <family val="3"/>
        <charset val="128"/>
      </rPr>
      <t xml:space="preserve">1119-3</t>
    </r>
  </si>
  <si>
    <t xml:space="preserve">0574-58-1500</t>
  </si>
  <si>
    <t xml:space="preserve">株式会社コルペコ</t>
  </si>
  <si>
    <t xml:space="preserve">509-0204</t>
  </si>
  <si>
    <r>
      <rPr>
        <sz val="10"/>
        <color rgb="FF000000"/>
        <rFont val="Noto Sans"/>
        <family val="2"/>
      </rPr>
      <t xml:space="preserve">可児市禅台寺</t>
    </r>
    <r>
      <rPr>
        <sz val="10"/>
        <color rgb="FF000000"/>
        <rFont val="ＭＳ Ｐゴシック"/>
        <family val="3"/>
        <charset val="128"/>
      </rPr>
      <t xml:space="preserve">5-48</t>
    </r>
  </si>
  <si>
    <t xml:space="preserve">0574-58-1800</t>
  </si>
  <si>
    <t xml:space="preserve">0574-58-1801</t>
  </si>
  <si>
    <t xml:space="preserve">エバーグリーン・ホーム</t>
  </si>
  <si>
    <r>
      <rPr>
        <sz val="10"/>
        <color rgb="FF000000"/>
        <rFont val="Noto Sans"/>
        <family val="2"/>
      </rPr>
      <t xml:space="preserve">可児市今渡</t>
    </r>
    <r>
      <rPr>
        <sz val="10"/>
        <color rgb="FF000000"/>
        <rFont val="ＭＳ Ｐゴシック"/>
        <family val="3"/>
        <charset val="128"/>
      </rPr>
      <t xml:space="preserve">1020-1</t>
    </r>
  </si>
  <si>
    <t xml:space="preserve">0574-42-9818</t>
  </si>
  <si>
    <t xml:space="preserve">特定非営利活動法人ともしび</t>
  </si>
  <si>
    <t xml:space="preserve">はーとふる</t>
  </si>
  <si>
    <r>
      <rPr>
        <sz val="10"/>
        <color rgb="FF000000"/>
        <rFont val="Noto Sans"/>
        <family val="2"/>
      </rPr>
      <t xml:space="preserve">可児市下恵土</t>
    </r>
    <r>
      <rPr>
        <sz val="10"/>
        <color rgb="FF000000"/>
        <rFont val="ＭＳ Ｐゴシック"/>
        <family val="3"/>
        <charset val="128"/>
      </rPr>
      <t xml:space="preserve">5436-1</t>
    </r>
  </si>
  <si>
    <t xml:space="preserve">0574-66-7600</t>
  </si>
  <si>
    <t xml:space="preserve">0574-66-7601</t>
  </si>
  <si>
    <t xml:space="preserve">特定非営利活動法人子育て支援センターはーとふる</t>
  </si>
  <si>
    <t xml:space="preserve">コンパス</t>
  </si>
  <si>
    <r>
      <rPr>
        <sz val="10"/>
        <color rgb="FF000000"/>
        <rFont val="Noto Sans"/>
        <family val="2"/>
      </rPr>
      <t xml:space="preserve">可児市川合</t>
    </r>
    <r>
      <rPr>
        <sz val="10"/>
        <color rgb="FF000000"/>
        <rFont val="ＭＳ Ｐゴシック"/>
        <family val="3"/>
        <charset val="128"/>
      </rPr>
      <t xml:space="preserve">862-1</t>
    </r>
  </si>
  <si>
    <t xml:space="preserve">0574-61-3633</t>
  </si>
  <si>
    <t xml:space="preserve">特定非営利活動法人ジョイント</t>
  </si>
  <si>
    <t xml:space="preserve">笑夢</t>
  </si>
  <si>
    <r>
      <rPr>
        <sz val="10"/>
        <color rgb="FF000000"/>
        <rFont val="Noto Sans"/>
        <family val="2"/>
      </rPr>
      <t xml:space="preserve">可児市広見字五反田</t>
    </r>
    <r>
      <rPr>
        <sz val="10"/>
        <color rgb="FF000000"/>
        <rFont val="ＭＳ Ｐゴシック"/>
        <family val="3"/>
        <charset val="128"/>
      </rPr>
      <t xml:space="preserve">1302-30</t>
    </r>
  </si>
  <si>
    <t xml:space="preserve">0574-42-8934</t>
  </si>
  <si>
    <t xml:space="preserve">0574-42-8943</t>
  </si>
  <si>
    <t xml:space="preserve">株式会社スマイルサポート</t>
  </si>
  <si>
    <t xml:space="preserve">幸の杜</t>
  </si>
  <si>
    <r>
      <rPr>
        <sz val="10"/>
        <color rgb="FF000000"/>
        <rFont val="Noto Sans"/>
        <family val="2"/>
      </rPr>
      <t xml:space="preserve">可児市東帷子</t>
    </r>
    <r>
      <rPr>
        <sz val="10"/>
        <color rgb="FF000000"/>
        <rFont val="ＭＳ Ｐゴシック"/>
        <family val="3"/>
        <charset val="128"/>
      </rPr>
      <t xml:space="preserve">137-1</t>
    </r>
  </si>
  <si>
    <t xml:space="preserve">0574-50-8524</t>
  </si>
  <si>
    <t xml:space="preserve">えーる</t>
  </si>
  <si>
    <r>
      <rPr>
        <sz val="10"/>
        <color rgb="FF000000"/>
        <rFont val="Noto Sans"/>
        <family val="2"/>
      </rPr>
      <t xml:space="preserve">可児市川合東野</t>
    </r>
    <r>
      <rPr>
        <sz val="10"/>
        <color rgb="FF000000"/>
        <rFont val="ＭＳ Ｐゴシック"/>
        <family val="3"/>
        <charset val="128"/>
      </rPr>
      <t xml:space="preserve">2791-101</t>
    </r>
  </si>
  <si>
    <t xml:space="preserve">0574-62-2210</t>
  </si>
  <si>
    <t xml:space="preserve">特定非営利活動法人プラウド</t>
  </si>
  <si>
    <t xml:space="preserve">笑留</t>
  </si>
  <si>
    <t xml:space="preserve">509-0214</t>
  </si>
  <si>
    <r>
      <rPr>
        <sz val="10"/>
        <color rgb="FF000000"/>
        <rFont val="Noto Sans"/>
        <family val="2"/>
      </rPr>
      <t xml:space="preserve">可児市広見</t>
    </r>
    <r>
      <rPr>
        <sz val="10"/>
        <color rgb="FF000000"/>
        <rFont val="ＭＳ Ｐゴシック"/>
        <family val="3"/>
        <charset val="128"/>
      </rPr>
      <t xml:space="preserve">2-17</t>
    </r>
    <r>
      <rPr>
        <sz val="10"/>
        <color rgb="FF000000"/>
        <rFont val="Noto Sans"/>
        <family val="2"/>
      </rPr>
      <t xml:space="preserve">渡辺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574-66-1222</t>
  </si>
  <si>
    <t xml:space="preserve">株式会社トライサポート</t>
  </si>
  <si>
    <t xml:space="preserve">けやき可児</t>
  </si>
  <si>
    <r>
      <rPr>
        <sz val="10"/>
        <color rgb="FF000000"/>
        <rFont val="Noto Sans"/>
        <family val="2"/>
      </rPr>
      <t xml:space="preserve">可児市広見</t>
    </r>
    <r>
      <rPr>
        <sz val="10"/>
        <color rgb="FF000000"/>
        <rFont val="ＭＳ Ｐゴシック"/>
        <family val="3"/>
        <charset val="128"/>
      </rPr>
      <t xml:space="preserve">661-2</t>
    </r>
  </si>
  <si>
    <t xml:space="preserve">0574-66-1021</t>
  </si>
  <si>
    <t xml:space="preserve">0574-64-1005</t>
  </si>
  <si>
    <t xml:space="preserve">社会福祉法人みらい</t>
  </si>
  <si>
    <t xml:space="preserve">ハートピア可児の杜</t>
  </si>
  <si>
    <t xml:space="preserve">509-0213</t>
  </si>
  <si>
    <r>
      <rPr>
        <sz val="10"/>
        <color rgb="FF000000"/>
        <rFont val="Noto Sans"/>
        <family val="2"/>
      </rPr>
      <t xml:space="preserve">可児市瀬田</t>
    </r>
    <r>
      <rPr>
        <sz val="10"/>
        <color rgb="FF000000"/>
        <rFont val="ＭＳ Ｐゴシック"/>
        <family val="3"/>
        <charset val="128"/>
      </rPr>
      <t xml:space="preserve">1129-1</t>
    </r>
  </si>
  <si>
    <t xml:space="preserve">0574-66-2133</t>
  </si>
  <si>
    <t xml:space="preserve">0574-66-2134</t>
  </si>
  <si>
    <t xml:space="preserve">けあらーず可児指定通所介護事業所</t>
  </si>
  <si>
    <r>
      <rPr>
        <sz val="10"/>
        <color rgb="FF000000"/>
        <rFont val="Noto Sans"/>
        <family val="2"/>
      </rPr>
      <t xml:space="preserve">可児市川合北</t>
    </r>
    <r>
      <rPr>
        <sz val="10"/>
        <color rgb="FF000000"/>
        <rFont val="ＭＳ Ｐゴシック"/>
        <family val="3"/>
        <charset val="128"/>
      </rPr>
      <t xml:space="preserve">2-115</t>
    </r>
  </si>
  <si>
    <t xml:space="preserve">障害福祉サービス事業所みずほ園</t>
  </si>
  <si>
    <t xml:space="preserve">2111000234</t>
  </si>
  <si>
    <r>
      <rPr>
        <sz val="10"/>
        <color rgb="FF000000"/>
        <rFont val="Noto Sans"/>
        <family val="2"/>
      </rPr>
      <t xml:space="preserve">郡上市大和町剣</t>
    </r>
    <r>
      <rPr>
        <sz val="10"/>
        <color rgb="FF000000"/>
        <rFont val="ＭＳ Ｐゴシック"/>
        <family val="3"/>
        <charset val="128"/>
      </rPr>
      <t xml:space="preserve">91-2</t>
    </r>
  </si>
  <si>
    <t xml:space="preserve">0575-88-4123</t>
  </si>
  <si>
    <t xml:space="preserve">特定非営利活動法人りあらいず和スマイルドーナッツ</t>
  </si>
  <si>
    <t xml:space="preserve">2111000275</t>
  </si>
  <si>
    <r>
      <rPr>
        <sz val="10"/>
        <color rgb="FF000000"/>
        <rFont val="Noto Sans"/>
        <family val="2"/>
      </rPr>
      <t xml:space="preserve">郡上市八幡町初納字堂前</t>
    </r>
    <r>
      <rPr>
        <sz val="10"/>
        <color rgb="FF000000"/>
        <rFont val="ＭＳ Ｐゴシック"/>
        <family val="3"/>
        <charset val="128"/>
      </rPr>
      <t xml:space="preserve">384-1</t>
    </r>
  </si>
  <si>
    <t xml:space="preserve">0575-65-3374</t>
  </si>
  <si>
    <t xml:space="preserve">0575-65-5597</t>
  </si>
  <si>
    <t xml:space="preserve">障害福祉サービス事業所ウイングハウス</t>
  </si>
  <si>
    <t xml:space="preserve">2111000325</t>
  </si>
  <si>
    <r>
      <rPr>
        <sz val="10"/>
        <color rgb="FF000000"/>
        <rFont val="Noto Sans"/>
        <family val="2"/>
      </rPr>
      <t xml:space="preserve">郡上市八幡町小野</t>
    </r>
    <r>
      <rPr>
        <sz val="10"/>
        <color rgb="FF000000"/>
        <rFont val="ＭＳ Ｐゴシック"/>
        <family val="3"/>
        <charset val="128"/>
      </rPr>
      <t xml:space="preserve">6-2-5</t>
    </r>
  </si>
  <si>
    <t xml:space="preserve">0575-65-6040</t>
  </si>
  <si>
    <t xml:space="preserve">0575-65-6048</t>
  </si>
  <si>
    <t xml:space="preserve">障害福祉サービス事業所すみれ作業所</t>
  </si>
  <si>
    <t xml:space="preserve">2111000333</t>
  </si>
  <si>
    <r>
      <rPr>
        <sz val="10"/>
        <color rgb="FF000000"/>
        <rFont val="Noto Sans"/>
        <family val="2"/>
      </rPr>
      <t xml:space="preserve">郡上市美並町白山</t>
    </r>
    <r>
      <rPr>
        <sz val="10"/>
        <color rgb="FF000000"/>
        <rFont val="ＭＳ Ｐゴシック"/>
        <family val="3"/>
        <charset val="128"/>
      </rPr>
      <t xml:space="preserve">627-1</t>
    </r>
  </si>
  <si>
    <t xml:space="preserve">0575-79-3810</t>
  </si>
  <si>
    <t xml:space="preserve">0575-79-3822</t>
  </si>
  <si>
    <t xml:space="preserve">高賀</t>
  </si>
  <si>
    <r>
      <rPr>
        <sz val="10"/>
        <color rgb="FF000000"/>
        <rFont val="Noto Sans"/>
        <family val="2"/>
      </rPr>
      <t xml:space="preserve">郡上市美並町大原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0575-79-2030</t>
  </si>
  <si>
    <t xml:space="preserve">0575-79-2019</t>
  </si>
  <si>
    <t xml:space="preserve">医療法人春陽会</t>
  </si>
  <si>
    <t xml:space="preserve">ぶなの木学園</t>
  </si>
  <si>
    <r>
      <rPr>
        <sz val="10"/>
        <color rgb="FF000000"/>
        <rFont val="Noto Sans"/>
        <family val="2"/>
      </rPr>
      <t xml:space="preserve">郡上市白鳥町白鳥</t>
    </r>
    <r>
      <rPr>
        <sz val="10"/>
        <color rgb="FF000000"/>
        <rFont val="ＭＳ Ｐゴシック"/>
        <family val="3"/>
        <charset val="128"/>
      </rPr>
      <t xml:space="preserve">33-17</t>
    </r>
  </si>
  <si>
    <t xml:space="preserve">0575-83-0123</t>
  </si>
  <si>
    <t xml:space="preserve">0575-83-0120</t>
  </si>
  <si>
    <t xml:space="preserve">社会福祉法人ぶなの木福祉会</t>
  </si>
  <si>
    <t xml:space="preserve">フレンドシップつくしの家</t>
  </si>
  <si>
    <t xml:space="preserve">501-4612</t>
  </si>
  <si>
    <r>
      <rPr>
        <sz val="10"/>
        <color rgb="FF000000"/>
        <rFont val="Noto Sans"/>
        <family val="2"/>
      </rPr>
      <t xml:space="preserve">郡上市大和町剣</t>
    </r>
    <r>
      <rPr>
        <sz val="10"/>
        <color rgb="FF000000"/>
        <rFont val="ＭＳ Ｐゴシック"/>
        <family val="3"/>
        <charset val="128"/>
      </rPr>
      <t xml:space="preserve">61-1</t>
    </r>
  </si>
  <si>
    <t xml:space="preserve">0575-88-4910</t>
  </si>
  <si>
    <t xml:space="preserve">0575-88-4917</t>
  </si>
  <si>
    <t xml:space="preserve">特定非営利活動法人郡上つくし会</t>
  </si>
  <si>
    <t xml:space="preserve">障害福祉サービス事業所ぽぷらの家</t>
  </si>
  <si>
    <t xml:space="preserve">501-5303</t>
  </si>
  <si>
    <r>
      <rPr>
        <sz val="10"/>
        <color rgb="FF000000"/>
        <rFont val="Noto Sans"/>
        <family val="2"/>
      </rPr>
      <t xml:space="preserve">郡上市高鷲町大鷲</t>
    </r>
    <r>
      <rPr>
        <sz val="10"/>
        <color rgb="FF000000"/>
        <rFont val="ＭＳ Ｐゴシック"/>
        <family val="3"/>
        <charset val="128"/>
      </rPr>
      <t xml:space="preserve">841-1</t>
    </r>
  </si>
  <si>
    <t xml:space="preserve">0575-72-6357</t>
  </si>
  <si>
    <t xml:space="preserve">ALOHA</t>
  </si>
  <si>
    <t xml:space="preserve">501-4224</t>
  </si>
  <si>
    <r>
      <rPr>
        <sz val="10"/>
        <color rgb="FF000000"/>
        <rFont val="Noto Sans"/>
        <family val="2"/>
      </rPr>
      <t xml:space="preserve">郡上市八幡町城南町</t>
    </r>
    <r>
      <rPr>
        <sz val="10"/>
        <color rgb="FF000000"/>
        <rFont val="ＭＳ Ｐゴシック"/>
        <family val="3"/>
        <charset val="128"/>
      </rPr>
      <t xml:space="preserve">266-15</t>
    </r>
  </si>
  <si>
    <t xml:space="preserve">0575-67-0651</t>
  </si>
  <si>
    <r>
      <rPr>
        <sz val="10"/>
        <color rgb="FF000000"/>
        <rFont val="Noto Sans"/>
        <family val="2"/>
      </rPr>
      <t xml:space="preserve">有限会社</t>
    </r>
    <r>
      <rPr>
        <sz val="10"/>
        <color rgb="FF000000"/>
        <rFont val="ＭＳ Ｐゴシック"/>
        <family val="3"/>
        <charset val="128"/>
      </rPr>
      <t xml:space="preserve">WAKAYAMA</t>
    </r>
  </si>
  <si>
    <t xml:space="preserve">ともいきの里東弥</t>
  </si>
  <si>
    <t xml:space="preserve">501-4601</t>
  </si>
  <si>
    <r>
      <rPr>
        <sz val="10"/>
        <color rgb="FF000000"/>
        <rFont val="Noto Sans"/>
        <family val="2"/>
      </rPr>
      <t xml:space="preserve">郡上市大和町大間見</t>
    </r>
    <r>
      <rPr>
        <sz val="10"/>
        <color rgb="FF000000"/>
        <rFont val="ＭＳ Ｐゴシック"/>
        <family val="3"/>
        <charset val="128"/>
      </rPr>
      <t xml:space="preserve">233-1</t>
    </r>
  </si>
  <si>
    <t xml:space="preserve">0575-88-0088</t>
  </si>
  <si>
    <t xml:space="preserve">0575-88-0092</t>
  </si>
  <si>
    <r>
      <rPr>
        <sz val="10"/>
        <color rgb="FF000000"/>
        <rFont val="ＭＳ Ｐゴシック"/>
        <family val="3"/>
        <charset val="128"/>
      </rPr>
      <t xml:space="preserve">Lucky  Leaf</t>
    </r>
    <r>
      <rPr>
        <sz val="10"/>
        <color rgb="FF000000"/>
        <rFont val="Noto Sans"/>
        <family val="2"/>
      </rPr>
      <t xml:space="preserve">坂祝事業所</t>
    </r>
  </si>
  <si>
    <r>
      <rPr>
        <sz val="10"/>
        <color rgb="FF000000"/>
        <rFont val="Noto Sans"/>
        <family val="2"/>
      </rPr>
      <t xml:space="preserve">加茂郡坂祝町黒岩</t>
    </r>
    <r>
      <rPr>
        <sz val="10"/>
        <color rgb="FF000000"/>
        <rFont val="ＭＳ Ｐゴシック"/>
        <family val="3"/>
        <charset val="128"/>
      </rPr>
      <t xml:space="preserve">379-1</t>
    </r>
  </si>
  <si>
    <t xml:space="preserve">0574-24-7135</t>
  </si>
  <si>
    <t xml:space="preserve">0574-24-7136</t>
  </si>
  <si>
    <t xml:space="preserve">つくしんぼ</t>
  </si>
  <si>
    <r>
      <rPr>
        <sz val="10"/>
        <color rgb="FF000000"/>
        <rFont val="Noto Sans"/>
        <family val="2"/>
      </rPr>
      <t xml:space="preserve">加茂郡川辺町上川辺</t>
    </r>
    <r>
      <rPr>
        <sz val="10"/>
        <color rgb="FF000000"/>
        <rFont val="ＭＳ Ｐゴシック"/>
        <family val="3"/>
        <charset val="128"/>
      </rPr>
      <t xml:space="preserve">292-3</t>
    </r>
  </si>
  <si>
    <t xml:space="preserve">0574-53-4545</t>
  </si>
  <si>
    <t xml:space="preserve">特定非営利活動法人　秋桜の詩</t>
  </si>
  <si>
    <t xml:space="preserve">ゆうゆう舎川辺</t>
  </si>
  <si>
    <r>
      <rPr>
        <sz val="10"/>
        <color rgb="FF000000"/>
        <rFont val="Noto Sans"/>
        <family val="2"/>
      </rPr>
      <t xml:space="preserve">加茂郡川辺町中川辺</t>
    </r>
    <r>
      <rPr>
        <sz val="10"/>
        <color rgb="FF000000"/>
        <rFont val="ＭＳ Ｐゴシック"/>
        <family val="3"/>
        <charset val="128"/>
      </rPr>
      <t xml:space="preserve">1110-1</t>
    </r>
  </si>
  <si>
    <t xml:space="preserve">0574-53-6553</t>
  </si>
  <si>
    <t xml:space="preserve">わたげの家</t>
  </si>
  <si>
    <r>
      <rPr>
        <sz val="10"/>
        <color rgb="FF000000"/>
        <rFont val="Noto Sans"/>
        <family val="2"/>
      </rPr>
      <t xml:space="preserve">加茂郡八百津町八百津</t>
    </r>
    <r>
      <rPr>
        <sz val="10"/>
        <color rgb="FF000000"/>
        <rFont val="ＭＳ Ｐゴシック"/>
        <family val="3"/>
        <charset val="128"/>
      </rPr>
      <t xml:space="preserve">3393-2</t>
    </r>
  </si>
  <si>
    <t xml:space="preserve">0574-43-8080</t>
  </si>
  <si>
    <t xml:space="preserve">0574-43-8081</t>
  </si>
  <si>
    <t xml:space="preserve">第二白竹の里</t>
  </si>
  <si>
    <t xml:space="preserve">509-1112</t>
  </si>
  <si>
    <r>
      <rPr>
        <sz val="10"/>
        <color rgb="FF000000"/>
        <rFont val="Noto Sans"/>
        <family val="2"/>
      </rPr>
      <t xml:space="preserve">加茂郡白川町赤河</t>
    </r>
    <r>
      <rPr>
        <sz val="10"/>
        <color rgb="FF000000"/>
        <rFont val="ＭＳ Ｐゴシック"/>
        <family val="3"/>
        <charset val="128"/>
      </rPr>
      <t xml:space="preserve">1454-2</t>
    </r>
  </si>
  <si>
    <t xml:space="preserve">0574-73-1311</t>
  </si>
  <si>
    <t xml:space="preserve">0574-73-1325</t>
  </si>
  <si>
    <t xml:space="preserve">作業所きらりきりい</t>
  </si>
  <si>
    <t xml:space="preserve">509-1111</t>
  </si>
  <si>
    <r>
      <rPr>
        <sz val="10"/>
        <color rgb="FF000000"/>
        <rFont val="Noto Sans"/>
        <family val="2"/>
      </rPr>
      <t xml:space="preserve">加茂郡白川町切井</t>
    </r>
    <r>
      <rPr>
        <sz val="10"/>
        <color rgb="FF000000"/>
        <rFont val="ＭＳ Ｐゴシック"/>
        <family val="3"/>
        <charset val="128"/>
      </rPr>
      <t xml:space="preserve">1390-1</t>
    </r>
  </si>
  <si>
    <t xml:space="preserve">0574-73-1020</t>
  </si>
  <si>
    <t xml:space="preserve">特定非営利活動法人いきいき</t>
  </si>
  <si>
    <t xml:space="preserve">作業所　えがお</t>
  </si>
  <si>
    <r>
      <rPr>
        <sz val="10"/>
        <color rgb="FF000000"/>
        <rFont val="Noto Sans"/>
        <family val="2"/>
      </rPr>
      <t xml:space="preserve">加茂郡東白川村越原字岩倉</t>
    </r>
    <r>
      <rPr>
        <sz val="10"/>
        <color rgb="FF000000"/>
        <rFont val="ＭＳ Ｐゴシック"/>
        <family val="3"/>
        <charset val="128"/>
      </rPr>
      <t xml:space="preserve">408-4</t>
    </r>
  </si>
  <si>
    <t xml:space="preserve">0574-78-3266</t>
  </si>
  <si>
    <t xml:space="preserve">かしの木</t>
  </si>
  <si>
    <t xml:space="preserve">501-3307</t>
  </si>
  <si>
    <r>
      <rPr>
        <sz val="10"/>
        <color rgb="FF000000"/>
        <rFont val="Noto Sans"/>
        <family val="2"/>
      </rPr>
      <t xml:space="preserve">加茂郡富加町大平賀</t>
    </r>
    <r>
      <rPr>
        <sz val="10"/>
        <color rgb="FF000000"/>
        <rFont val="ＭＳ Ｐゴシック"/>
        <family val="3"/>
        <charset val="128"/>
      </rPr>
      <t xml:space="preserve">351</t>
    </r>
  </si>
  <si>
    <t xml:space="preserve">0574-42-9459</t>
  </si>
  <si>
    <r>
      <rPr>
        <sz val="10"/>
        <color rgb="FF000000"/>
        <rFont val="ＭＳ Ｐゴシック"/>
        <family val="3"/>
        <charset val="128"/>
      </rPr>
      <t xml:space="preserve">0574-42-9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Ｐゴシック"/>
        <family val="3"/>
        <charset val="128"/>
      </rPr>
      <t xml:space="preserve">59</t>
    </r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Ｐゴシック"/>
        <family val="3"/>
        <charset val="128"/>
      </rPr>
      <t xml:space="preserve">Runa</t>
    </r>
  </si>
  <si>
    <t xml:space="preserve">あゆみ館</t>
  </si>
  <si>
    <r>
      <rPr>
        <sz val="10"/>
        <color rgb="FF000000"/>
        <rFont val="Noto Sans"/>
        <family val="2"/>
      </rPr>
      <t xml:space="preserve">可児郡御嵩町中</t>
    </r>
    <r>
      <rPr>
        <sz val="10"/>
        <color rgb="FF000000"/>
        <rFont val="ＭＳ Ｐゴシック"/>
        <family val="3"/>
        <charset val="128"/>
      </rPr>
      <t xml:space="preserve">1151-24</t>
    </r>
  </si>
  <si>
    <t xml:space="preserve">0574-68-0611</t>
  </si>
  <si>
    <t xml:space="preserve">0574-67-3335</t>
  </si>
  <si>
    <t xml:space="preserve">御嵩町</t>
  </si>
  <si>
    <t xml:space="preserve">のびのび文化</t>
  </si>
  <si>
    <t xml:space="preserve">505-0125</t>
  </si>
  <si>
    <r>
      <rPr>
        <sz val="10"/>
        <color rgb="FF000000"/>
        <rFont val="Noto Sans"/>
        <family val="2"/>
      </rPr>
      <t xml:space="preserve">可児郡御嵩町伏見</t>
    </r>
    <r>
      <rPr>
        <sz val="10"/>
        <color rgb="FF000000"/>
        <rFont val="ＭＳ Ｐゴシック"/>
        <family val="3"/>
        <charset val="128"/>
      </rPr>
      <t xml:space="preserve">1399-11</t>
    </r>
  </si>
  <si>
    <t xml:space="preserve">0574-66-5005</t>
  </si>
  <si>
    <t xml:space="preserve">058-203-0186</t>
  </si>
  <si>
    <t xml:space="preserve">プラパディークック株式会社</t>
  </si>
  <si>
    <t xml:space="preserve">笑富</t>
  </si>
  <si>
    <t xml:space="preserve">505-0126</t>
  </si>
  <si>
    <r>
      <rPr>
        <sz val="10"/>
        <color rgb="FF000000"/>
        <rFont val="Noto Sans"/>
        <family val="2"/>
      </rPr>
      <t xml:space="preserve">可児郡御嵩町上恵土</t>
    </r>
    <r>
      <rPr>
        <sz val="10"/>
        <color rgb="FF000000"/>
        <rFont val="ＭＳ Ｐゴシック"/>
        <family val="3"/>
        <charset val="128"/>
      </rPr>
      <t xml:space="preserve">1146-2</t>
    </r>
  </si>
  <si>
    <t xml:space="preserve">0574-66-2260</t>
  </si>
  <si>
    <t xml:space="preserve">0574-66-2261</t>
  </si>
  <si>
    <t xml:space="preserve">株式会社チャンスメイク</t>
  </si>
  <si>
    <t xml:space="preserve">東濃圏域</t>
  </si>
  <si>
    <t xml:space="preserve">けやき</t>
  </si>
  <si>
    <t xml:space="preserve">2111100232</t>
  </si>
  <si>
    <r>
      <rPr>
        <sz val="10"/>
        <color rgb="FF000000"/>
        <rFont val="Noto Sans"/>
        <family val="2"/>
      </rPr>
      <t xml:space="preserve">多治見市平和町</t>
    </r>
    <r>
      <rPr>
        <sz val="10"/>
        <color rgb="FF000000"/>
        <rFont val="ＭＳ Ｐゴシック"/>
        <family val="3"/>
        <charset val="128"/>
      </rPr>
      <t xml:space="preserve">6-364</t>
    </r>
  </si>
  <si>
    <t xml:space="preserve">0572-22-1011</t>
  </si>
  <si>
    <t xml:space="preserve">0572-22-0911</t>
  </si>
  <si>
    <t xml:space="preserve">社会福祉法人多治見市社会福祉協議会優が丘</t>
  </si>
  <si>
    <t xml:space="preserve">2111100240</t>
  </si>
  <si>
    <r>
      <rPr>
        <sz val="10"/>
        <color rgb="FF000000"/>
        <rFont val="Noto Sans"/>
        <family val="2"/>
      </rPr>
      <t xml:space="preserve">多治見市旭ケ丘</t>
    </r>
    <r>
      <rPr>
        <sz val="10"/>
        <color rgb="FF000000"/>
        <rFont val="ＭＳ Ｐゴシック"/>
        <family val="3"/>
        <charset val="128"/>
      </rPr>
      <t xml:space="preserve">7-16-71</t>
    </r>
  </si>
  <si>
    <t xml:space="preserve">0572-29-1424</t>
  </si>
  <si>
    <t xml:space="preserve">0572-29-1819</t>
  </si>
  <si>
    <t xml:space="preserve">ピュアハート姫</t>
  </si>
  <si>
    <t xml:space="preserve">2111100281</t>
  </si>
  <si>
    <r>
      <rPr>
        <sz val="10"/>
        <color rgb="FF000000"/>
        <rFont val="Noto Sans"/>
        <family val="2"/>
      </rPr>
      <t xml:space="preserve">多治見市大薮町</t>
    </r>
    <r>
      <rPr>
        <sz val="10"/>
        <color rgb="FF000000"/>
        <rFont val="ＭＳ Ｐゴシック"/>
        <family val="3"/>
        <charset val="128"/>
      </rPr>
      <t xml:space="preserve">849-1</t>
    </r>
  </si>
  <si>
    <t xml:space="preserve">0572-27-3744</t>
  </si>
  <si>
    <t xml:space="preserve">特定非営利活動法人東濃さつき会</t>
  </si>
  <si>
    <t xml:space="preserve">社会福祉法人多治見市社会福祉協議会なごみの杜「かさはら」</t>
  </si>
  <si>
    <t xml:space="preserve">2111100307</t>
  </si>
  <si>
    <r>
      <rPr>
        <sz val="10"/>
        <color rgb="FF000000"/>
        <rFont val="Noto Sans"/>
        <family val="2"/>
      </rPr>
      <t xml:space="preserve">多治見市笠原町</t>
    </r>
    <r>
      <rPr>
        <sz val="10"/>
        <color rgb="FF000000"/>
        <rFont val="ＭＳ Ｐゴシック"/>
        <family val="3"/>
        <charset val="128"/>
      </rPr>
      <t xml:space="preserve">2200-230</t>
    </r>
  </si>
  <si>
    <t xml:space="preserve">0572-44-1717</t>
  </si>
  <si>
    <t xml:space="preserve">はだし工房共同作業所</t>
  </si>
  <si>
    <t xml:space="preserve">2111100315</t>
  </si>
  <si>
    <r>
      <rPr>
        <sz val="10"/>
        <color rgb="FF000000"/>
        <rFont val="Noto Sans"/>
        <family val="2"/>
      </rPr>
      <t xml:space="preserve">多治見市笠原町</t>
    </r>
    <r>
      <rPr>
        <sz val="10"/>
        <color rgb="FF000000"/>
        <rFont val="ＭＳ Ｐゴシック"/>
        <family val="3"/>
        <charset val="128"/>
      </rPr>
      <t xml:space="preserve">1647-788</t>
    </r>
  </si>
  <si>
    <t xml:space="preserve">0572-44-3401</t>
  </si>
  <si>
    <t xml:space="preserve">0572-44-3404</t>
  </si>
  <si>
    <t xml:space="preserve">特定非営利活動法人はだし工房共同作業所</t>
  </si>
  <si>
    <t xml:space="preserve">第２けやき</t>
  </si>
  <si>
    <r>
      <rPr>
        <sz val="10"/>
        <color rgb="FF000000"/>
        <rFont val="Noto Sans"/>
        <family val="2"/>
      </rPr>
      <t xml:space="preserve">多治見市平和町</t>
    </r>
    <r>
      <rPr>
        <sz val="10"/>
        <color rgb="FF000000"/>
        <rFont val="ＭＳ Ｐゴシック"/>
        <family val="3"/>
        <charset val="128"/>
      </rPr>
      <t xml:space="preserve">5-28</t>
    </r>
  </si>
  <si>
    <t xml:space="preserve">0572-26-8600</t>
  </si>
  <si>
    <t xml:space="preserve">0572-26-8605</t>
  </si>
  <si>
    <t xml:space="preserve">東濃自閉症援助センター　「かさはら」</t>
  </si>
  <si>
    <r>
      <rPr>
        <sz val="10"/>
        <color rgb="FF000000"/>
        <rFont val="Noto Sans"/>
        <family val="2"/>
      </rPr>
      <t xml:space="preserve">多治見市笠原町</t>
    </r>
    <r>
      <rPr>
        <sz val="10"/>
        <color rgb="FF000000"/>
        <rFont val="ＭＳ Ｐゴシック"/>
        <family val="3"/>
        <charset val="128"/>
      </rPr>
      <t xml:space="preserve">1661-5</t>
    </r>
  </si>
  <si>
    <t xml:space="preserve">0572-44-2511</t>
  </si>
  <si>
    <t xml:space="preserve">0572-44-3003</t>
  </si>
  <si>
    <t xml:space="preserve">フレンズ</t>
  </si>
  <si>
    <t xml:space="preserve">507-0825</t>
  </si>
  <si>
    <r>
      <rPr>
        <sz val="10"/>
        <color rgb="FF000000"/>
        <rFont val="Noto Sans"/>
        <family val="2"/>
      </rPr>
      <t xml:space="preserve">多治見市京町</t>
    </r>
    <r>
      <rPr>
        <sz val="10"/>
        <color rgb="FF000000"/>
        <rFont val="ＭＳ Ｐゴシック"/>
        <family val="3"/>
        <charset val="128"/>
      </rPr>
      <t xml:space="preserve">2-185</t>
    </r>
  </si>
  <si>
    <t xml:space="preserve">0572-26-8189</t>
  </si>
  <si>
    <t xml:space="preserve">0572-26-8328</t>
  </si>
  <si>
    <t xml:space="preserve">株式会社セルポート</t>
  </si>
  <si>
    <r>
      <rPr>
        <sz val="10"/>
        <color rgb="FF000000"/>
        <rFont val="ＭＳ Ｐゴシック"/>
        <family val="3"/>
        <charset val="128"/>
      </rPr>
      <t xml:space="preserve">C-POWER WorkingSupport </t>
    </r>
    <r>
      <rPr>
        <sz val="10"/>
        <color rgb="FF000000"/>
        <rFont val="Noto Sans"/>
        <family val="2"/>
      </rPr>
      <t xml:space="preserve">ドーラ</t>
    </r>
  </si>
  <si>
    <t xml:space="preserve">507-0048</t>
  </si>
  <si>
    <r>
      <rPr>
        <sz val="10"/>
        <color rgb="FF000000"/>
        <rFont val="Noto Sans"/>
        <family val="2"/>
      </rPr>
      <t xml:space="preserve">多治見市池田町</t>
    </r>
    <r>
      <rPr>
        <sz val="10"/>
        <color rgb="FF000000"/>
        <rFont val="ＭＳ Ｐゴシック"/>
        <family val="3"/>
        <charset val="128"/>
      </rPr>
      <t xml:space="preserve">1-78</t>
    </r>
  </si>
  <si>
    <t xml:space="preserve">0572-26-8523</t>
  </si>
  <si>
    <t xml:space="preserve">0572-24-5387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C-POWER</t>
    </r>
  </si>
  <si>
    <r>
      <rPr>
        <sz val="10"/>
        <color rgb="FF000000"/>
        <rFont val="Noto Sans"/>
        <family val="2"/>
      </rPr>
      <t xml:space="preserve">多治見市池田町</t>
    </r>
    <r>
      <rPr>
        <sz val="10"/>
        <color rgb="FF000000"/>
        <rFont val="ＭＳ Ｐゴシック"/>
        <family val="3"/>
        <charset val="128"/>
      </rPr>
      <t xml:space="preserve">5-53</t>
    </r>
  </si>
  <si>
    <t xml:space="preserve">0572-44-8567</t>
  </si>
  <si>
    <t xml:space="preserve">0572-44-8568</t>
  </si>
  <si>
    <t xml:space="preserve">ルイメイ多治見</t>
  </si>
  <si>
    <t xml:space="preserve">2111100497</t>
  </si>
  <si>
    <t xml:space="preserve">507-0041</t>
  </si>
  <si>
    <r>
      <rPr>
        <sz val="10"/>
        <color rgb="FF000000"/>
        <rFont val="Noto Sans"/>
        <family val="2"/>
      </rPr>
      <t xml:space="preserve">多治見市太平町</t>
    </r>
    <r>
      <rPr>
        <sz val="10"/>
        <color rgb="FF000000"/>
        <rFont val="ＭＳ Ｐゴシック"/>
        <family val="3"/>
        <charset val="128"/>
      </rPr>
      <t xml:space="preserve">4-51</t>
    </r>
  </si>
  <si>
    <t xml:space="preserve">0572-26-9009</t>
  </si>
  <si>
    <t xml:space="preserve">0572-26-9026</t>
  </si>
  <si>
    <t xml:space="preserve">株式会社ルイメイ</t>
  </si>
  <si>
    <r>
      <rPr>
        <sz val="10"/>
        <color rgb="FF000000"/>
        <rFont val="Noto Sans"/>
        <family val="2"/>
      </rPr>
      <t xml:space="preserve">障がい者就労継続支援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型事業所　あいぽいんと</t>
    </r>
  </si>
  <si>
    <r>
      <rPr>
        <sz val="10"/>
        <color rgb="FF000000"/>
        <rFont val="Noto Sans"/>
        <family val="2"/>
      </rPr>
      <t xml:space="preserve">多治見市山下町</t>
    </r>
    <r>
      <rPr>
        <sz val="10"/>
        <color rgb="FF000000"/>
        <rFont val="ＭＳ Ｐゴシック"/>
        <family val="3"/>
        <charset val="128"/>
      </rPr>
      <t xml:space="preserve">11-2</t>
    </r>
  </si>
  <si>
    <t xml:space="preserve">0572-26-9062</t>
  </si>
  <si>
    <t xml:space="preserve">0572-26-9064</t>
  </si>
  <si>
    <t xml:space="preserve">株式会社アイポイント</t>
  </si>
  <si>
    <t xml:space="preserve">SWINGU</t>
  </si>
  <si>
    <t xml:space="preserve">0572-26-7974</t>
  </si>
  <si>
    <r>
      <rPr>
        <sz val="10"/>
        <color rgb="FF000000"/>
        <rFont val="Noto Sans"/>
        <family val="2"/>
      </rPr>
      <t xml:space="preserve">一般社団法人 </t>
    </r>
    <r>
      <rPr>
        <sz val="10"/>
        <color rgb="FF000000"/>
        <rFont val="ＭＳ Ｐゴシック"/>
        <family val="3"/>
        <charset val="128"/>
      </rPr>
      <t xml:space="preserve">LiC-GiO</t>
    </r>
  </si>
  <si>
    <t xml:space="preserve">けやきカレッジ</t>
  </si>
  <si>
    <r>
      <rPr>
        <sz val="10"/>
        <color rgb="FF000000"/>
        <rFont val="Noto Sans"/>
        <family val="2"/>
      </rPr>
      <t xml:space="preserve">多治見市根本町</t>
    </r>
    <r>
      <rPr>
        <sz val="10"/>
        <color rgb="FF000000"/>
        <rFont val="ＭＳ Ｐゴシック"/>
        <family val="3"/>
        <charset val="128"/>
      </rPr>
      <t xml:space="preserve">3-90</t>
    </r>
  </si>
  <si>
    <t xml:space="preserve">0572-26-8646</t>
  </si>
  <si>
    <t xml:space="preserve">0572-26-8975</t>
  </si>
  <si>
    <t xml:space="preserve">第３けやき</t>
  </si>
  <si>
    <r>
      <rPr>
        <sz val="10"/>
        <color rgb="FF000000"/>
        <rFont val="Noto Sans"/>
        <family val="2"/>
      </rPr>
      <t xml:space="preserve">多治見市平和町</t>
    </r>
    <r>
      <rPr>
        <sz val="10"/>
        <color rgb="FF000000"/>
        <rFont val="ＭＳ Ｐゴシック"/>
        <family val="3"/>
        <charset val="128"/>
      </rPr>
      <t xml:space="preserve">7-23</t>
    </r>
  </si>
  <si>
    <t xml:space="preserve">0572-26-9902</t>
  </si>
  <si>
    <t xml:space="preserve">0572-26-9925</t>
  </si>
  <si>
    <t xml:space="preserve">Ｈｉｔｓｕｊｉｇｕｍｏ・Ｓｕｎ</t>
  </si>
  <si>
    <r>
      <rPr>
        <sz val="10"/>
        <color rgb="FF000000"/>
        <rFont val="Noto Sans"/>
        <family val="2"/>
      </rPr>
      <t xml:space="preserve">多治見市本町</t>
    </r>
    <r>
      <rPr>
        <sz val="10"/>
        <color rgb="FF000000"/>
        <rFont val="ＭＳ Ｐゴシック"/>
        <family val="3"/>
        <charset val="128"/>
      </rPr>
      <t xml:space="preserve">3-3-5</t>
    </r>
  </si>
  <si>
    <t xml:space="preserve">0572-25-3485</t>
  </si>
  <si>
    <t xml:space="preserve">0572-44-9200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Ｐゴシック"/>
        <family val="3"/>
        <charset val="128"/>
      </rPr>
      <t xml:space="preserve">May'S</t>
    </r>
  </si>
  <si>
    <t xml:space="preserve">TRID</t>
  </si>
  <si>
    <t xml:space="preserve">507-0025</t>
  </si>
  <si>
    <r>
      <rPr>
        <sz val="10"/>
        <color rgb="FF000000"/>
        <rFont val="Noto Sans"/>
        <family val="2"/>
      </rPr>
      <t xml:space="preserve">多治見市宮前町</t>
    </r>
    <r>
      <rPr>
        <sz val="10"/>
        <color rgb="FF000000"/>
        <rFont val="ＭＳ Ｐゴシック"/>
        <family val="3"/>
        <charset val="128"/>
      </rPr>
      <t xml:space="preserve">1-145-3</t>
    </r>
  </si>
  <si>
    <t xml:space="preserve">0572-24-5187</t>
  </si>
  <si>
    <t xml:space="preserve">りあん</t>
  </si>
  <si>
    <t xml:space="preserve">507-0052</t>
  </si>
  <si>
    <r>
      <rPr>
        <sz val="10"/>
        <color rgb="FF000000"/>
        <rFont val="Noto Sans"/>
        <family val="2"/>
      </rPr>
      <t xml:space="preserve">多治見市光ヶ丘</t>
    </r>
    <r>
      <rPr>
        <sz val="10"/>
        <color rgb="FF000000"/>
        <rFont val="ＭＳ Ｐゴシック"/>
        <family val="3"/>
        <charset val="128"/>
      </rPr>
      <t xml:space="preserve">4-27-5</t>
    </r>
  </si>
  <si>
    <t xml:space="preserve">0572-44-8018</t>
  </si>
  <si>
    <t xml:space="preserve">0572-44-8019</t>
  </si>
  <si>
    <t xml:space="preserve">株式会社リアン</t>
  </si>
  <si>
    <t xml:space="preserve">COLOR WORK</t>
  </si>
  <si>
    <r>
      <rPr>
        <sz val="10"/>
        <color rgb="FF000000"/>
        <rFont val="Noto Sans"/>
        <family val="2"/>
      </rPr>
      <t xml:space="preserve">多治見市宝町</t>
    </r>
    <r>
      <rPr>
        <sz val="10"/>
        <color rgb="FF000000"/>
        <rFont val="ＭＳ Ｐゴシック"/>
        <family val="3"/>
        <charset val="128"/>
      </rPr>
      <t xml:space="preserve">2-9</t>
    </r>
  </si>
  <si>
    <t xml:space="preserve">0572-51-4603</t>
  </si>
  <si>
    <r>
      <rPr>
        <sz val="10"/>
        <color rgb="FF000000"/>
        <rFont val="Noto Sans"/>
        <family val="2"/>
      </rPr>
      <t xml:space="preserve">一般社団法人</t>
    </r>
    <r>
      <rPr>
        <sz val="10"/>
        <color rgb="FF000000"/>
        <rFont val="ＭＳ Ｐゴシック"/>
        <family val="3"/>
        <charset val="128"/>
      </rPr>
      <t xml:space="preserve">COLOR AID</t>
    </r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ひまわり</t>
    </r>
  </si>
  <si>
    <t xml:space="preserve">507-0014</t>
  </si>
  <si>
    <r>
      <rPr>
        <sz val="10"/>
        <color rgb="FF000000"/>
        <rFont val="Noto Sans"/>
        <family val="2"/>
      </rPr>
      <t xml:space="preserve">多治見市虎渓山町</t>
    </r>
    <r>
      <rPr>
        <sz val="10"/>
        <color rgb="FF000000"/>
        <rFont val="ＭＳ Ｐゴシック"/>
        <family val="3"/>
        <charset val="128"/>
      </rPr>
      <t xml:space="preserve">5-30-15</t>
    </r>
  </si>
  <si>
    <t xml:space="preserve">0572-28-3318</t>
  </si>
  <si>
    <t xml:space="preserve">0572-28-3319</t>
  </si>
  <si>
    <t xml:space="preserve">有限会社ひまわり</t>
  </si>
  <si>
    <t xml:space="preserve">ペイフォワード多治見</t>
  </si>
  <si>
    <r>
      <rPr>
        <sz val="10"/>
        <color rgb="FF000000"/>
        <rFont val="Noto Sans"/>
        <family val="2"/>
      </rPr>
      <t xml:space="preserve">多治見市太平町</t>
    </r>
    <r>
      <rPr>
        <sz val="10"/>
        <color rgb="FF000000"/>
        <rFont val="ＭＳ Ｐゴシック"/>
        <family val="3"/>
        <charset val="128"/>
      </rPr>
      <t xml:space="preserve">34-3</t>
    </r>
  </si>
  <si>
    <t xml:space="preserve">0572-74-3377</t>
  </si>
  <si>
    <t xml:space="preserve">0572-74-3378</t>
  </si>
  <si>
    <t xml:space="preserve">パテ</t>
  </si>
  <si>
    <r>
      <rPr>
        <sz val="10"/>
        <color rgb="FF000000"/>
        <rFont val="ＭＳ Ｐゴシック"/>
        <family val="3"/>
        <charset val="128"/>
      </rPr>
      <t xml:space="preserve">0572-24-5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87</t>
    </r>
  </si>
  <si>
    <t xml:space="preserve">第４けやき</t>
  </si>
  <si>
    <t xml:space="preserve">507-0827</t>
  </si>
  <si>
    <r>
      <rPr>
        <sz val="10"/>
        <color rgb="FF000000"/>
        <rFont val="Noto Sans"/>
        <family val="2"/>
      </rPr>
      <t xml:space="preserve">多治見市平和町</t>
    </r>
    <r>
      <rPr>
        <sz val="10"/>
        <color rgb="FF000000"/>
        <rFont val="ＭＳ Ｐゴシック"/>
        <family val="3"/>
        <charset val="128"/>
      </rPr>
      <t xml:space="preserve">7-49</t>
    </r>
  </si>
  <si>
    <t xml:space="preserve">0572-26-8130</t>
  </si>
  <si>
    <t xml:space="preserve">0572-26-8140</t>
  </si>
  <si>
    <r>
      <rPr>
        <sz val="10"/>
        <color rgb="FF000000"/>
        <rFont val="Noto Sans"/>
        <family val="2"/>
      </rPr>
      <t xml:space="preserve">障がい者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事業所　あいぽいんと</t>
    </r>
  </si>
  <si>
    <t xml:space="preserve">507-0064</t>
  </si>
  <si>
    <r>
      <rPr>
        <sz val="10"/>
        <color rgb="FF000000"/>
        <rFont val="Noto Sans"/>
        <family val="2"/>
      </rPr>
      <t xml:space="preserve">多治見市北丘町</t>
    </r>
    <r>
      <rPr>
        <sz val="10"/>
        <color rgb="FF000000"/>
        <rFont val="ＭＳ Ｐゴシック"/>
        <family val="3"/>
        <charset val="128"/>
      </rPr>
      <t xml:space="preserve">4-17-28</t>
    </r>
  </si>
  <si>
    <t xml:space="preserve">0572-56-9072</t>
  </si>
  <si>
    <t xml:space="preserve">0572-56-9074</t>
  </si>
  <si>
    <t xml:space="preserve">飛翔の里ワークセンター</t>
  </si>
  <si>
    <t xml:space="preserve">2111500175</t>
  </si>
  <si>
    <r>
      <rPr>
        <sz val="10"/>
        <color rgb="FF000000"/>
        <rFont val="Noto Sans"/>
        <family val="2"/>
      </rPr>
      <t xml:space="preserve">中津川市千旦林字西林</t>
    </r>
    <r>
      <rPr>
        <sz val="10"/>
        <color rgb="FF000000"/>
        <rFont val="ＭＳ Ｐゴシック"/>
        <family val="3"/>
        <charset val="128"/>
      </rPr>
      <t xml:space="preserve">1655-39</t>
    </r>
  </si>
  <si>
    <t xml:space="preserve">0573-68-6262</t>
  </si>
  <si>
    <t xml:space="preserve">0573-68-7863</t>
  </si>
  <si>
    <t xml:space="preserve">社会福祉法人ひがし福祉会</t>
  </si>
  <si>
    <t xml:space="preserve">中津川市障がい者就労支援事業所さかした</t>
  </si>
  <si>
    <t xml:space="preserve">2111500225</t>
  </si>
  <si>
    <r>
      <rPr>
        <sz val="10"/>
        <color rgb="FF000000"/>
        <rFont val="Noto Sans"/>
        <family val="2"/>
      </rPr>
      <t xml:space="preserve">中津川市坂下</t>
    </r>
    <r>
      <rPr>
        <sz val="10"/>
        <color rgb="FF000000"/>
        <rFont val="ＭＳ Ｐゴシック"/>
        <family val="3"/>
        <charset val="128"/>
      </rPr>
      <t xml:space="preserve">1523-1</t>
    </r>
  </si>
  <si>
    <t xml:space="preserve">0573-75-5856</t>
  </si>
  <si>
    <t xml:space="preserve">和</t>
  </si>
  <si>
    <t xml:space="preserve">508-0014</t>
  </si>
  <si>
    <r>
      <rPr>
        <sz val="10"/>
        <color rgb="FF000000"/>
        <rFont val="Noto Sans"/>
        <family val="2"/>
      </rPr>
      <t xml:space="preserve">中津川市駒場町</t>
    </r>
    <r>
      <rPr>
        <sz val="10"/>
        <color rgb="FF000000"/>
        <rFont val="ＭＳ Ｐゴシック"/>
        <family val="3"/>
        <charset val="128"/>
      </rPr>
      <t xml:space="preserve">2-34</t>
    </r>
  </si>
  <si>
    <t xml:space="preserve">0573-67-9753</t>
  </si>
  <si>
    <t xml:space="preserve">0573-67-9735</t>
  </si>
  <si>
    <t xml:space="preserve">株式会社和</t>
  </si>
  <si>
    <t xml:space="preserve">中津川市障がい者就労支援事業所てがの</t>
  </si>
  <si>
    <r>
      <rPr>
        <sz val="10"/>
        <color rgb="FF000000"/>
        <rFont val="Noto Sans"/>
        <family val="2"/>
      </rPr>
      <t xml:space="preserve">中津川市手賀野字小向井</t>
    </r>
    <r>
      <rPr>
        <sz val="10"/>
        <color rgb="FF000000"/>
        <rFont val="ＭＳ Ｐゴシック"/>
        <family val="3"/>
        <charset val="128"/>
      </rPr>
      <t xml:space="preserve">498-814</t>
    </r>
  </si>
  <si>
    <t xml:space="preserve">0573-67-8350</t>
  </si>
  <si>
    <t xml:space="preserve">0573-67-8351</t>
  </si>
  <si>
    <t xml:space="preserve">輝</t>
  </si>
  <si>
    <r>
      <rPr>
        <sz val="10"/>
        <color rgb="FF000000"/>
        <rFont val="Noto Sans"/>
        <family val="2"/>
      </rPr>
      <t xml:space="preserve">中津川市駒場町</t>
    </r>
    <r>
      <rPr>
        <sz val="10"/>
        <color rgb="FF000000"/>
        <rFont val="ＭＳ Ｐゴシック"/>
        <family val="3"/>
        <charset val="128"/>
      </rPr>
      <t xml:space="preserve">957-1</t>
    </r>
  </si>
  <si>
    <t xml:space="preserve">0573-67-8753</t>
  </si>
  <si>
    <t xml:space="preserve">0573-67-8752</t>
  </si>
  <si>
    <t xml:space="preserve">ライクサポート</t>
  </si>
  <si>
    <t xml:space="preserve">508-0203</t>
  </si>
  <si>
    <r>
      <rPr>
        <sz val="10"/>
        <color rgb="FF000000"/>
        <rFont val="Noto Sans"/>
        <family val="2"/>
      </rPr>
      <t xml:space="preserve">中津川市福岡</t>
    </r>
    <r>
      <rPr>
        <sz val="10"/>
        <color rgb="FF000000"/>
        <rFont val="ＭＳ Ｐゴシック"/>
        <family val="3"/>
        <charset val="128"/>
      </rPr>
      <t xml:space="preserve">1225-1</t>
    </r>
  </si>
  <si>
    <t xml:space="preserve">0573-67-8933</t>
  </si>
  <si>
    <t xml:space="preserve">0573-67-8934</t>
  </si>
  <si>
    <t xml:space="preserve">株式会社ライクサポート</t>
  </si>
  <si>
    <t xml:space="preserve">歩</t>
  </si>
  <si>
    <t xml:space="preserve">509-9131</t>
  </si>
  <si>
    <r>
      <rPr>
        <sz val="10"/>
        <color rgb="FF000000"/>
        <rFont val="Noto Sans"/>
        <family val="2"/>
      </rPr>
      <t xml:space="preserve">中津川市千旦林</t>
    </r>
    <r>
      <rPr>
        <sz val="10"/>
        <color rgb="FF000000"/>
        <rFont val="ＭＳ Ｐゴシック"/>
        <family val="3"/>
        <charset val="128"/>
      </rPr>
      <t xml:space="preserve">1386-127</t>
    </r>
  </si>
  <si>
    <t xml:space="preserve">0573-67-8383</t>
  </si>
  <si>
    <t xml:space="preserve">0573-67-8389</t>
  </si>
  <si>
    <t xml:space="preserve">加子母デイサービスセンターささゆり</t>
  </si>
  <si>
    <t xml:space="preserve">508-0421</t>
  </si>
  <si>
    <r>
      <rPr>
        <sz val="10"/>
        <color rgb="FF000000"/>
        <rFont val="Noto Sans"/>
        <family val="2"/>
      </rPr>
      <t xml:space="preserve">中津川市加子母</t>
    </r>
    <r>
      <rPr>
        <sz val="10"/>
        <color rgb="FF000000"/>
        <rFont val="ＭＳ Ｐゴシック"/>
        <family val="3"/>
        <charset val="128"/>
      </rPr>
      <t xml:space="preserve">3247-1</t>
    </r>
  </si>
  <si>
    <t xml:space="preserve">0573-79-3312</t>
  </si>
  <si>
    <t xml:space="preserve">0573-79-3049</t>
  </si>
  <si>
    <t xml:space="preserve">デイサービスセンター椿苑</t>
  </si>
  <si>
    <t xml:space="preserve">508-0501</t>
  </si>
  <si>
    <r>
      <rPr>
        <sz val="10"/>
        <color rgb="FF000000"/>
        <rFont val="Noto Sans"/>
        <family val="2"/>
      </rPr>
      <t xml:space="preserve">中津川市山口</t>
    </r>
    <r>
      <rPr>
        <sz val="10"/>
        <color rgb="FF000000"/>
        <rFont val="ＭＳ Ｐゴシック"/>
        <family val="3"/>
        <charset val="128"/>
      </rPr>
      <t xml:space="preserve">2155-4</t>
    </r>
  </si>
  <si>
    <t xml:space="preserve">0573-75-5311</t>
  </si>
  <si>
    <t xml:space="preserve">0573-75-5312</t>
  </si>
  <si>
    <t xml:space="preserve">くりくりの里　中津川</t>
  </si>
  <si>
    <t xml:space="preserve">508-0101</t>
  </si>
  <si>
    <r>
      <rPr>
        <sz val="10"/>
        <color rgb="FF000000"/>
        <rFont val="Noto Sans"/>
        <family val="2"/>
      </rPr>
      <t xml:space="preserve">中津川市苗木字柿野</t>
    </r>
    <r>
      <rPr>
        <sz val="10"/>
        <color rgb="FF000000"/>
        <rFont val="ＭＳ Ｐゴシック"/>
        <family val="3"/>
        <charset val="128"/>
      </rPr>
      <t xml:space="preserve">48-522</t>
    </r>
  </si>
  <si>
    <t xml:space="preserve">0573-67-9028</t>
  </si>
  <si>
    <t xml:space="preserve">0573-67-9029</t>
  </si>
  <si>
    <t xml:space="preserve">社会福祉法人たんぽぽ福祉会</t>
  </si>
  <si>
    <t xml:space="preserve">障がい者就労支援事業所つけち</t>
  </si>
  <si>
    <t xml:space="preserve">508-0351</t>
  </si>
  <si>
    <r>
      <rPr>
        <sz val="10"/>
        <color rgb="FF000000"/>
        <rFont val="Noto Sans"/>
        <family val="2"/>
      </rPr>
      <t xml:space="preserve">中津川市付知町字野中</t>
    </r>
    <r>
      <rPr>
        <sz val="10"/>
        <color rgb="FF000000"/>
        <rFont val="ＭＳ Ｐゴシック"/>
        <family val="3"/>
        <charset val="128"/>
      </rPr>
      <t xml:space="preserve">5893-1</t>
    </r>
  </si>
  <si>
    <t xml:space="preserve">0573-67-8077</t>
  </si>
  <si>
    <t xml:space="preserve">障がい者就労支援事業所ふくおか</t>
  </si>
  <si>
    <r>
      <rPr>
        <sz val="10"/>
        <color rgb="FF000000"/>
        <rFont val="Noto Sans"/>
        <family val="2"/>
      </rPr>
      <t xml:space="preserve">中津川市福岡</t>
    </r>
    <r>
      <rPr>
        <sz val="10"/>
        <color rgb="FF000000"/>
        <rFont val="ＭＳ Ｐゴシック"/>
        <family val="3"/>
        <charset val="128"/>
      </rPr>
      <t xml:space="preserve">714-2</t>
    </r>
  </si>
  <si>
    <t xml:space="preserve">0573-72-5868</t>
  </si>
  <si>
    <t xml:space="preserve">0573-72-2910</t>
  </si>
  <si>
    <t xml:space="preserve">どんぐり工房</t>
  </si>
  <si>
    <r>
      <rPr>
        <sz val="10"/>
        <color rgb="FF000000"/>
        <rFont val="Noto Sans"/>
        <family val="2"/>
      </rPr>
      <t xml:space="preserve">瑞浪市陶町水上</t>
    </r>
    <r>
      <rPr>
        <sz val="10"/>
        <color rgb="FF000000"/>
        <rFont val="ＭＳ Ｐゴシック"/>
        <family val="3"/>
        <charset val="128"/>
      </rPr>
      <t xml:space="preserve">669-1</t>
    </r>
  </si>
  <si>
    <t xml:space="preserve">0572-62-1230</t>
  </si>
  <si>
    <t xml:space="preserve">0572-62-1231</t>
  </si>
  <si>
    <t xml:space="preserve">特定非営利活動法人ワークセンターいちい</t>
  </si>
  <si>
    <t xml:space="preserve">工房さくらんぼ</t>
  </si>
  <si>
    <t xml:space="preserve">509-6115</t>
  </si>
  <si>
    <r>
      <rPr>
        <sz val="10"/>
        <color rgb="FF000000"/>
        <rFont val="Noto Sans"/>
        <family val="2"/>
      </rPr>
      <t xml:space="preserve">瑞浪市北小田町</t>
    </r>
    <r>
      <rPr>
        <sz val="10"/>
        <color rgb="FF000000"/>
        <rFont val="ＭＳ Ｐゴシック"/>
        <family val="3"/>
        <charset val="128"/>
      </rPr>
      <t xml:space="preserve">4-180</t>
    </r>
  </si>
  <si>
    <t xml:space="preserve">0572-44-8550</t>
  </si>
  <si>
    <t xml:space="preserve">0572-44-8551</t>
  </si>
  <si>
    <t xml:space="preserve">株式会社サンチェリー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どんぐり工房</t>
    </r>
  </si>
  <si>
    <r>
      <rPr>
        <sz val="10"/>
        <color rgb="FF000000"/>
        <rFont val="Noto Sans"/>
        <family val="2"/>
      </rPr>
      <t xml:space="preserve">瑞浪市寺河戸</t>
    </r>
    <r>
      <rPr>
        <sz val="10"/>
        <color rgb="FF000000"/>
        <rFont val="ＭＳ Ｐゴシック"/>
        <family val="3"/>
        <charset val="128"/>
      </rPr>
      <t xml:space="preserve">1087-1</t>
    </r>
  </si>
  <si>
    <t xml:space="preserve">0572-56-1130</t>
  </si>
  <si>
    <t xml:space="preserve">0572-56-1131</t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型事業所ひだまり</t>
    </r>
  </si>
  <si>
    <t xml:space="preserve">509-6104</t>
  </si>
  <si>
    <r>
      <rPr>
        <sz val="10"/>
        <color rgb="FF000000"/>
        <rFont val="Noto Sans"/>
        <family val="2"/>
      </rPr>
      <t xml:space="preserve">瑞浪市山田町</t>
    </r>
    <r>
      <rPr>
        <sz val="10"/>
        <color rgb="FF000000"/>
        <rFont val="ＭＳ Ｐゴシック"/>
        <family val="3"/>
        <charset val="128"/>
      </rPr>
      <t xml:space="preserve">91-1</t>
    </r>
  </si>
  <si>
    <t xml:space="preserve">0572-44-9529</t>
  </si>
  <si>
    <t xml:space="preserve">合同会社陽だまり</t>
  </si>
  <si>
    <t xml:space="preserve">ドリームプラザ</t>
  </si>
  <si>
    <r>
      <rPr>
        <sz val="10"/>
        <color rgb="FF000000"/>
        <rFont val="Noto Sans"/>
        <family val="2"/>
      </rPr>
      <t xml:space="preserve">瑞浪市寺河戸町</t>
    </r>
    <r>
      <rPr>
        <sz val="10"/>
        <color rgb="FF000000"/>
        <rFont val="ＭＳ Ｐゴシック"/>
        <family val="3"/>
        <charset val="128"/>
      </rPr>
      <t xml:space="preserve">980</t>
    </r>
  </si>
  <si>
    <t xml:space="preserve">0572-56-0206</t>
  </si>
  <si>
    <t xml:space="preserve">セルプかみやはぎ</t>
  </si>
  <si>
    <t xml:space="preserve">2111700171</t>
  </si>
  <si>
    <r>
      <rPr>
        <sz val="10"/>
        <color rgb="FF000000"/>
        <rFont val="Noto Sans"/>
        <family val="2"/>
      </rPr>
      <t xml:space="preserve">恵那市上矢作町</t>
    </r>
    <r>
      <rPr>
        <sz val="10"/>
        <color rgb="FF000000"/>
        <rFont val="ＭＳ Ｐゴシック"/>
        <family val="3"/>
        <charset val="128"/>
      </rPr>
      <t xml:space="preserve">1818</t>
    </r>
  </si>
  <si>
    <t xml:space="preserve">0573-47-2711</t>
  </si>
  <si>
    <t xml:space="preserve">社会福祉法人ウエルトピアきょうどう</t>
  </si>
  <si>
    <t xml:space="preserve">恵那たんぽぽ福祉工場</t>
  </si>
  <si>
    <t xml:space="preserve">2111700189</t>
  </si>
  <si>
    <r>
      <rPr>
        <sz val="10"/>
        <color rgb="FF000000"/>
        <rFont val="Noto Sans"/>
        <family val="2"/>
      </rPr>
      <t xml:space="preserve">恵那市大井町粟畑平</t>
    </r>
    <r>
      <rPr>
        <sz val="10"/>
        <color rgb="FF000000"/>
        <rFont val="ＭＳ Ｐゴシック"/>
        <family val="3"/>
        <charset val="128"/>
      </rPr>
      <t xml:space="preserve">2716-168</t>
    </r>
  </si>
  <si>
    <t xml:space="preserve">0573-20-2415</t>
  </si>
  <si>
    <t xml:space="preserve">0573-20-2417</t>
  </si>
  <si>
    <t xml:space="preserve">ＮＰＯ法人ふれあいの家</t>
  </si>
  <si>
    <t xml:space="preserve">2111700205</t>
  </si>
  <si>
    <r>
      <rPr>
        <sz val="10"/>
        <color rgb="FF000000"/>
        <rFont val="Noto Sans"/>
        <family val="2"/>
      </rPr>
      <t xml:space="preserve">恵那市大井町</t>
    </r>
    <r>
      <rPr>
        <sz val="10"/>
        <color rgb="FF000000"/>
        <rFont val="ＭＳ Ｐゴシック"/>
        <family val="3"/>
        <charset val="128"/>
      </rPr>
      <t xml:space="preserve">2018-99</t>
    </r>
  </si>
  <si>
    <t xml:space="preserve">0573-20-1530</t>
  </si>
  <si>
    <t xml:space="preserve">0573-22-9021</t>
  </si>
  <si>
    <t xml:space="preserve">特定非営利活動法人ふれあいの家</t>
  </si>
  <si>
    <t xml:space="preserve">恵那市障害福祉サービス事業所明智ひとつばたご</t>
  </si>
  <si>
    <t xml:space="preserve">2111700213</t>
  </si>
  <si>
    <r>
      <rPr>
        <sz val="10"/>
        <color rgb="FF000000"/>
        <rFont val="Noto Sans"/>
        <family val="2"/>
      </rPr>
      <t xml:space="preserve">恵那市明智町</t>
    </r>
    <r>
      <rPr>
        <sz val="10"/>
        <color rgb="FF000000"/>
        <rFont val="ＭＳ Ｐゴシック"/>
        <family val="3"/>
        <charset val="128"/>
      </rPr>
      <t xml:space="preserve">407-1</t>
    </r>
  </si>
  <si>
    <t xml:space="preserve">0573-55-3015</t>
  </si>
  <si>
    <t xml:space="preserve">恵那たんぽぽ作業所　通所部</t>
  </si>
  <si>
    <r>
      <rPr>
        <sz val="10"/>
        <color rgb="FF000000"/>
        <rFont val="Noto Sans"/>
        <family val="2"/>
      </rPr>
      <t xml:space="preserve">恵那市長島町久須見</t>
    </r>
    <r>
      <rPr>
        <sz val="10"/>
        <color rgb="FF000000"/>
        <rFont val="ＭＳ Ｐゴシック"/>
        <family val="3"/>
        <charset val="128"/>
      </rPr>
      <t xml:space="preserve">1083-35</t>
    </r>
  </si>
  <si>
    <t xml:space="preserve">0573-26-4356</t>
  </si>
  <si>
    <t xml:space="preserve">0573-26-5827</t>
  </si>
  <si>
    <t xml:space="preserve">就労支援事業所アミーゴ</t>
  </si>
  <si>
    <r>
      <rPr>
        <sz val="10"/>
        <color rgb="FF000000"/>
        <rFont val="Noto Sans"/>
        <family val="2"/>
      </rPr>
      <t xml:space="preserve">恵那市大井町</t>
    </r>
    <r>
      <rPr>
        <sz val="10"/>
        <color rgb="FF000000"/>
        <rFont val="ＭＳ Ｐゴシック"/>
        <family val="3"/>
        <charset val="128"/>
      </rPr>
      <t xml:space="preserve">271</t>
    </r>
    <r>
      <rPr>
        <sz val="10"/>
        <color rgb="FF000000"/>
        <rFont val="Noto Sans"/>
        <family val="2"/>
      </rPr>
      <t xml:space="preserve">　愛夢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ビル</t>
    </r>
  </si>
  <si>
    <t xml:space="preserve">0573-22-9341</t>
  </si>
  <si>
    <t xml:space="preserve">合同会社アミーゴ</t>
  </si>
  <si>
    <t xml:space="preserve">森の生活</t>
  </si>
  <si>
    <r>
      <rPr>
        <sz val="10"/>
        <color rgb="FF000000"/>
        <rFont val="Noto Sans"/>
        <family val="2"/>
      </rPr>
      <t xml:space="preserve">恵那市大井町字奥戸</t>
    </r>
    <r>
      <rPr>
        <sz val="10"/>
        <color rgb="FF000000"/>
        <rFont val="ＭＳ Ｐゴシック"/>
        <family val="3"/>
        <charset val="128"/>
      </rPr>
      <t xml:space="preserve">2709-476</t>
    </r>
  </si>
  <si>
    <t xml:space="preserve">0573-25-3237</t>
  </si>
  <si>
    <t xml:space="preserve">ウェル協和</t>
  </si>
  <si>
    <t xml:space="preserve">509-7205</t>
  </si>
  <si>
    <r>
      <rPr>
        <sz val="10"/>
        <color rgb="FF000000"/>
        <rFont val="Noto Sans"/>
        <family val="2"/>
      </rPr>
      <t xml:space="preserve">恵那市長島町中野</t>
    </r>
    <r>
      <rPr>
        <sz val="10"/>
        <color rgb="FF000000"/>
        <rFont val="ＭＳ Ｐゴシック"/>
        <family val="3"/>
        <charset val="128"/>
      </rPr>
      <t xml:space="preserve">1269-2</t>
    </r>
  </si>
  <si>
    <t xml:space="preserve">0573-28-3160</t>
  </si>
  <si>
    <t xml:space="preserve">0573-28-1294</t>
  </si>
  <si>
    <t xml:space="preserve">株式会社ウェル協和</t>
  </si>
  <si>
    <t xml:space="preserve">ワークステーションめぐみ</t>
  </si>
  <si>
    <t xml:space="preserve">509-7202</t>
  </si>
  <si>
    <r>
      <rPr>
        <sz val="10"/>
        <color rgb="FF000000"/>
        <rFont val="Noto Sans"/>
        <family val="2"/>
      </rPr>
      <t xml:space="preserve">恵那市東野</t>
    </r>
    <r>
      <rPr>
        <sz val="10"/>
        <color rgb="FF000000"/>
        <rFont val="ＭＳ Ｐゴシック"/>
        <family val="3"/>
        <charset val="128"/>
      </rPr>
      <t xml:space="preserve">25-4</t>
    </r>
  </si>
  <si>
    <t xml:space="preserve">0573-25-9102</t>
  </si>
  <si>
    <t xml:space="preserve">有限会社めぐみ介護サービス</t>
  </si>
  <si>
    <t xml:space="preserve">クローバー工房</t>
  </si>
  <si>
    <r>
      <rPr>
        <sz val="10"/>
        <color rgb="FF000000"/>
        <rFont val="Noto Sans"/>
        <family val="2"/>
      </rPr>
      <t xml:space="preserve">土岐市泉が丘</t>
    </r>
    <r>
      <rPr>
        <sz val="10"/>
        <color rgb="FF000000"/>
        <rFont val="ＭＳ Ｐゴシック"/>
        <family val="3"/>
        <charset val="128"/>
      </rPr>
      <t xml:space="preserve">4-134</t>
    </r>
  </si>
  <si>
    <t xml:space="preserve">0572-44-7780</t>
  </si>
  <si>
    <t xml:space="preserve">0572-44-7781</t>
  </si>
  <si>
    <t xml:space="preserve">東濃ワークキャンパス</t>
  </si>
  <si>
    <t xml:space="preserve">509-5101</t>
  </si>
  <si>
    <r>
      <rPr>
        <sz val="10"/>
        <color rgb="FF000000"/>
        <rFont val="Noto Sans"/>
        <family val="2"/>
      </rPr>
      <t xml:space="preserve">土岐市泉町河合</t>
    </r>
    <r>
      <rPr>
        <sz val="10"/>
        <color rgb="FF000000"/>
        <rFont val="ＭＳ Ｐゴシック"/>
        <family val="3"/>
        <charset val="128"/>
      </rPr>
      <t xml:space="preserve">1124-1</t>
    </r>
  </si>
  <si>
    <t xml:space="preserve">0572-55-5587</t>
  </si>
  <si>
    <t xml:space="preserve">0572-55-5987</t>
  </si>
  <si>
    <t xml:space="preserve">社会福祉法人東濃福祉会</t>
  </si>
  <si>
    <t xml:space="preserve">ひだ作業所</t>
  </si>
  <si>
    <t xml:space="preserve">509-5115</t>
  </si>
  <si>
    <r>
      <rPr>
        <sz val="10"/>
        <color rgb="FF000000"/>
        <rFont val="Noto Sans"/>
        <family val="2"/>
      </rPr>
      <t xml:space="preserve">土岐市肥田町肥田</t>
    </r>
    <r>
      <rPr>
        <sz val="10"/>
        <color rgb="FF000000"/>
        <rFont val="ＭＳ Ｐゴシック"/>
        <family val="3"/>
        <charset val="128"/>
      </rPr>
      <t xml:space="preserve">2042-2</t>
    </r>
  </si>
  <si>
    <t xml:space="preserve">0572-54-0881</t>
  </si>
  <si>
    <t xml:space="preserve">身体障害者デイサービスセンター</t>
  </si>
  <si>
    <t xml:space="preserve">509-5202</t>
  </si>
  <si>
    <r>
      <rPr>
        <sz val="10"/>
        <color rgb="FF000000"/>
        <rFont val="Noto Sans"/>
        <family val="2"/>
      </rPr>
      <t xml:space="preserve">土岐市下石町</t>
    </r>
    <r>
      <rPr>
        <sz val="10"/>
        <color rgb="FF000000"/>
        <rFont val="ＭＳ Ｐゴシック"/>
        <family val="3"/>
        <charset val="128"/>
      </rPr>
      <t xml:space="preserve">1060</t>
    </r>
  </si>
  <si>
    <t xml:space="preserve">スマイル</t>
  </si>
  <si>
    <t xml:space="preserve">509-5145</t>
  </si>
  <si>
    <r>
      <rPr>
        <sz val="10"/>
        <color rgb="FF000000"/>
        <rFont val="Noto Sans"/>
        <family val="2"/>
      </rPr>
      <t xml:space="preserve">土岐市泉大沼町</t>
    </r>
    <r>
      <rPr>
        <sz val="10"/>
        <color rgb="FF000000"/>
        <rFont val="ＭＳ Ｐゴシック"/>
        <family val="3"/>
        <charset val="128"/>
      </rPr>
      <t xml:space="preserve">3-27</t>
    </r>
  </si>
  <si>
    <t xml:space="preserve">0572-44-8998</t>
  </si>
  <si>
    <t xml:space="preserve">0572-44-8997</t>
  </si>
  <si>
    <t xml:space="preserve">株式会社ウィズ</t>
  </si>
  <si>
    <t xml:space="preserve">ホーリークロスホーム</t>
  </si>
  <si>
    <t xml:space="preserve">509-5142</t>
  </si>
  <si>
    <r>
      <rPr>
        <sz val="10"/>
        <color rgb="FF000000"/>
        <rFont val="Noto Sans"/>
        <family val="2"/>
      </rPr>
      <t xml:space="preserve">土岐市泉町久尻</t>
    </r>
    <r>
      <rPr>
        <sz val="10"/>
        <color rgb="FF000000"/>
        <rFont val="ＭＳ Ｐゴシック"/>
        <family val="3"/>
        <charset val="128"/>
      </rPr>
      <t xml:space="preserve">2431-140</t>
    </r>
  </si>
  <si>
    <t xml:space="preserve">0572-26-9104</t>
  </si>
  <si>
    <t xml:space="preserve">社会福祉法人聖泉会</t>
  </si>
  <si>
    <t xml:space="preserve">アルムの家</t>
  </si>
  <si>
    <t xml:space="preserve">509-5124</t>
  </si>
  <si>
    <r>
      <rPr>
        <sz val="10"/>
        <color rgb="FF000000"/>
        <rFont val="Noto Sans"/>
        <family val="2"/>
      </rPr>
      <t xml:space="preserve">土岐市土岐口中町</t>
    </r>
    <r>
      <rPr>
        <sz val="10"/>
        <color rgb="FF000000"/>
        <rFont val="ＭＳ Ｐゴシック"/>
        <family val="3"/>
        <charset val="128"/>
      </rPr>
      <t xml:space="preserve">4-96</t>
    </r>
  </si>
  <si>
    <t xml:space="preserve">0572-44-7083</t>
  </si>
  <si>
    <t xml:space="preserve">0572-44-7084</t>
  </si>
  <si>
    <t xml:space="preserve">株式会社アルムの家</t>
  </si>
  <si>
    <t xml:space="preserve">シンセリティー　土岐事業所</t>
  </si>
  <si>
    <r>
      <rPr>
        <sz val="10"/>
        <color rgb="FF000000"/>
        <rFont val="Noto Sans"/>
        <family val="2"/>
      </rPr>
      <t xml:space="preserve">土岐市泉町久尻</t>
    </r>
    <r>
      <rPr>
        <sz val="10"/>
        <color rgb="FF000000"/>
        <rFont val="ＭＳ Ｐゴシック"/>
        <family val="3"/>
        <charset val="128"/>
      </rPr>
      <t xml:space="preserve">1447-23</t>
    </r>
  </si>
  <si>
    <t xml:space="preserve">0572-26-8550</t>
  </si>
  <si>
    <t xml:space="preserve">0572-26-8353</t>
  </si>
  <si>
    <t xml:space="preserve">株式会社シンセリティー</t>
  </si>
  <si>
    <r>
      <rPr>
        <sz val="10"/>
        <color rgb="FF000000"/>
        <rFont val="Noto Sans"/>
        <family val="2"/>
      </rPr>
      <t xml:space="preserve">生活支援ハウス </t>
    </r>
    <r>
      <rPr>
        <sz val="10"/>
        <color rgb="FF000000"/>
        <rFont val="ＭＳ Ｐゴシック"/>
        <family val="3"/>
        <charset val="128"/>
      </rPr>
      <t xml:space="preserve">un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un</t>
    </r>
  </si>
  <si>
    <r>
      <rPr>
        <sz val="10"/>
        <color rgb="FF000000"/>
        <rFont val="Noto Sans"/>
        <family val="2"/>
      </rPr>
      <t xml:space="preserve">土岐市肥田町浅野</t>
    </r>
    <r>
      <rPr>
        <sz val="10"/>
        <color rgb="FF000000"/>
        <rFont val="ＭＳ Ｐゴシック"/>
        <family val="3"/>
        <charset val="128"/>
      </rPr>
      <t xml:space="preserve">799</t>
    </r>
  </si>
  <si>
    <t xml:space="preserve">0572-26-8668</t>
  </si>
  <si>
    <t xml:space="preserve">特定非営利活動法人　曖</t>
  </si>
  <si>
    <t xml:space="preserve">就労支援多機能型事業所ニッチ</t>
  </si>
  <si>
    <t xml:space="preserve">509-5141</t>
  </si>
  <si>
    <r>
      <rPr>
        <sz val="10"/>
        <color rgb="FF000000"/>
        <rFont val="Noto Sans"/>
        <family val="2"/>
      </rPr>
      <t xml:space="preserve">土岐市泉岩畑町</t>
    </r>
    <r>
      <rPr>
        <sz val="10"/>
        <color rgb="FF000000"/>
        <rFont val="ＭＳ Ｐゴシック"/>
        <family val="3"/>
        <charset val="128"/>
      </rPr>
      <t xml:space="preserve">4-12</t>
    </r>
  </si>
  <si>
    <t xml:space="preserve">0572-44-9894</t>
  </si>
  <si>
    <t xml:space="preserve">0572-44-9895</t>
  </si>
  <si>
    <t xml:space="preserve">ユアーズラック株式会社</t>
  </si>
  <si>
    <t xml:space="preserve">こだま</t>
  </si>
  <si>
    <t xml:space="preserve">509-5133</t>
  </si>
  <si>
    <r>
      <rPr>
        <sz val="10"/>
        <color rgb="FF000000"/>
        <rFont val="Noto Sans"/>
        <family val="2"/>
      </rPr>
      <t xml:space="preserve">土岐市泉神栄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7</t>
    </r>
  </si>
  <si>
    <t xml:space="preserve">0572-53-2190</t>
  </si>
  <si>
    <t xml:space="preserve">株式会社森のキッチン</t>
  </si>
  <si>
    <t xml:space="preserve">ホーリークロスワーク</t>
  </si>
  <si>
    <r>
      <rPr>
        <sz val="10"/>
        <color rgb="FF000000"/>
        <rFont val="Noto Sans"/>
        <family val="2"/>
      </rPr>
      <t xml:space="preserve">土岐市泉町久尻</t>
    </r>
    <r>
      <rPr>
        <sz val="10"/>
        <color rgb="FF000000"/>
        <rFont val="ＭＳ Ｐゴシック"/>
        <family val="3"/>
        <charset val="128"/>
      </rPr>
      <t xml:space="preserve">2431-160</t>
    </r>
  </si>
  <si>
    <t xml:space="preserve">0572-51-4114</t>
  </si>
  <si>
    <t xml:space="preserve">縁</t>
  </si>
  <si>
    <r>
      <rPr>
        <sz val="10"/>
        <color rgb="FF000000"/>
        <rFont val="Noto Sans"/>
        <family val="2"/>
      </rPr>
      <t xml:space="preserve">土岐市土岐津町土岐口字新開</t>
    </r>
    <r>
      <rPr>
        <sz val="10"/>
        <color rgb="FF000000"/>
        <rFont val="ＭＳ Ｐゴシック"/>
        <family val="3"/>
        <charset val="128"/>
      </rPr>
      <t xml:space="preserve">2339-1</t>
    </r>
  </si>
  <si>
    <t xml:space="preserve">0572-56-2655</t>
  </si>
  <si>
    <t xml:space="preserve">0572-56-2656</t>
  </si>
  <si>
    <t xml:space="preserve">医療法人社団恵和会</t>
  </si>
  <si>
    <t xml:space="preserve">寺子屋</t>
  </si>
  <si>
    <r>
      <rPr>
        <sz val="10"/>
        <color rgb="FF000000"/>
        <rFont val="Noto Sans"/>
        <family val="2"/>
      </rPr>
      <t xml:space="preserve">土岐市泉町久尻</t>
    </r>
    <r>
      <rPr>
        <sz val="10"/>
        <color rgb="FF000000"/>
        <rFont val="ＭＳ Ｐゴシック"/>
        <family val="3"/>
        <charset val="128"/>
      </rPr>
      <t xml:space="preserve">50-17</t>
    </r>
  </si>
  <si>
    <t xml:space="preserve">0572-54-4448</t>
  </si>
  <si>
    <t xml:space="preserve">特定非営利活動法人寺子屋</t>
  </si>
  <si>
    <t xml:space="preserve">アルムおおつの</t>
  </si>
  <si>
    <t xml:space="preserve">509-5123</t>
  </si>
  <si>
    <r>
      <rPr>
        <sz val="10"/>
        <color rgb="FF000000"/>
        <rFont val="Noto Sans"/>
        <family val="2"/>
      </rPr>
      <t xml:space="preserve">土岐市土岐口南町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70</t>
    </r>
  </si>
  <si>
    <t xml:space="preserve">0572-51-6651</t>
  </si>
  <si>
    <t xml:space="preserve">0572-51-6653</t>
  </si>
  <si>
    <t xml:space="preserve">生活介護　優</t>
  </si>
  <si>
    <t xml:space="preserve">509-5401</t>
  </si>
  <si>
    <r>
      <rPr>
        <sz val="10"/>
        <color rgb="FF000000"/>
        <rFont val="Noto Sans"/>
        <family val="2"/>
      </rPr>
      <t xml:space="preserve">土岐市駄知町</t>
    </r>
    <r>
      <rPr>
        <sz val="10"/>
        <color rgb="FF000000"/>
        <rFont val="ＭＳ Ｐゴシック"/>
        <family val="3"/>
        <charset val="128"/>
      </rPr>
      <t xml:space="preserve">893-7</t>
    </r>
  </si>
  <si>
    <t xml:space="preserve">0572-50-1180</t>
  </si>
  <si>
    <t xml:space="preserve">0572-50-1181</t>
  </si>
  <si>
    <t xml:space="preserve">社会福祉法人　共生</t>
  </si>
  <si>
    <t xml:space="preserve">ＮＰＯ法人さんしょうの会きららハウス</t>
  </si>
  <si>
    <r>
      <rPr>
        <sz val="10"/>
        <color rgb="FF000000"/>
        <rFont val="Noto Sans"/>
        <family val="2"/>
      </rPr>
      <t xml:space="preserve">高山市三福寺町</t>
    </r>
    <r>
      <rPr>
        <sz val="10"/>
        <color rgb="FF000000"/>
        <rFont val="ＭＳ Ｐゴシック"/>
        <family val="3"/>
        <charset val="128"/>
      </rPr>
      <t xml:space="preserve">128</t>
    </r>
  </si>
  <si>
    <t xml:space="preserve">0577-32-8709</t>
  </si>
  <si>
    <t xml:space="preserve">特定非営利活動法人さんしょうの会</t>
  </si>
  <si>
    <t xml:space="preserve">特定非営利活動法人ハートネット</t>
  </si>
  <si>
    <r>
      <rPr>
        <sz val="10"/>
        <color rgb="FF000000"/>
        <rFont val="Noto Sans"/>
        <family val="2"/>
      </rPr>
      <t xml:space="preserve">高山市新宮町</t>
    </r>
    <r>
      <rPr>
        <sz val="10"/>
        <color rgb="FF000000"/>
        <rFont val="ＭＳ Ｐゴシック"/>
        <family val="3"/>
        <charset val="128"/>
      </rPr>
      <t xml:space="preserve">3391-1</t>
    </r>
  </si>
  <si>
    <t xml:space="preserve">0577-35-9506</t>
  </si>
  <si>
    <t xml:space="preserve">0577-57-7277</t>
  </si>
  <si>
    <t xml:space="preserve">青空作業所</t>
  </si>
  <si>
    <t xml:space="preserve">2112700279</t>
  </si>
  <si>
    <r>
      <rPr>
        <sz val="10"/>
        <color rgb="FF000000"/>
        <rFont val="Noto Sans"/>
        <family val="2"/>
      </rPr>
      <t xml:space="preserve">高山市山口町</t>
    </r>
    <r>
      <rPr>
        <sz val="10"/>
        <color rgb="FF000000"/>
        <rFont val="ＭＳ Ｐゴシック"/>
        <family val="3"/>
        <charset val="128"/>
      </rPr>
      <t xml:space="preserve">1297-1</t>
    </r>
  </si>
  <si>
    <t xml:space="preserve">0577-35-1559</t>
  </si>
  <si>
    <t xml:space="preserve">特定非営利活動法人ウェルコミュニティ飛騨</t>
  </si>
  <si>
    <t xml:space="preserve">たかやまコスモス事業所</t>
  </si>
  <si>
    <r>
      <rPr>
        <sz val="10"/>
        <color rgb="FF000000"/>
        <rFont val="Noto Sans"/>
        <family val="2"/>
      </rPr>
      <t xml:space="preserve">高山市森下町</t>
    </r>
    <r>
      <rPr>
        <sz val="10"/>
        <color rgb="FF000000"/>
        <rFont val="ＭＳ Ｐゴシック"/>
        <family val="3"/>
        <charset val="128"/>
      </rPr>
      <t xml:space="preserve">1-208</t>
    </r>
  </si>
  <si>
    <t xml:space="preserve">0577-36-2943</t>
  </si>
  <si>
    <t xml:space="preserve">0577-36-1385</t>
  </si>
  <si>
    <t xml:space="preserve">富士リネン株式会社高山工場</t>
  </si>
  <si>
    <t xml:space="preserve">2112700311</t>
  </si>
  <si>
    <r>
      <rPr>
        <sz val="10"/>
        <color rgb="FF000000"/>
        <rFont val="Noto Sans"/>
        <family val="2"/>
      </rPr>
      <t xml:space="preserve">高山市久々野町久々野</t>
    </r>
    <r>
      <rPr>
        <sz val="10"/>
        <color rgb="FF000000"/>
        <rFont val="ＭＳ Ｐゴシック"/>
        <family val="3"/>
        <charset val="128"/>
      </rPr>
      <t xml:space="preserve">2532</t>
    </r>
  </si>
  <si>
    <t xml:space="preserve">0577-52-2347</t>
  </si>
  <si>
    <t xml:space="preserve">0577-52-3520</t>
  </si>
  <si>
    <t xml:space="preserve">株式会社ひだっこの里</t>
  </si>
  <si>
    <t xml:space="preserve">2112700329</t>
  </si>
  <si>
    <r>
      <rPr>
        <sz val="10"/>
        <color rgb="FF000000"/>
        <rFont val="Noto Sans"/>
        <family val="2"/>
      </rPr>
      <t xml:space="preserve">高山市山田町</t>
    </r>
    <r>
      <rPr>
        <sz val="10"/>
        <color rgb="FF000000"/>
        <rFont val="ＭＳ Ｐゴシック"/>
        <family val="3"/>
        <charset val="128"/>
      </rPr>
      <t xml:space="preserve">288-1</t>
    </r>
  </si>
  <si>
    <t xml:space="preserve">0577-62-9778</t>
  </si>
  <si>
    <t xml:space="preserve">高山市障がい者就労支援事業所　はたらくねっと</t>
  </si>
  <si>
    <r>
      <rPr>
        <sz val="10"/>
        <color rgb="FF000000"/>
        <rFont val="Noto Sans"/>
        <family val="2"/>
      </rPr>
      <t xml:space="preserve">高山市岡本町</t>
    </r>
    <r>
      <rPr>
        <sz val="10"/>
        <color rgb="FF000000"/>
        <rFont val="ＭＳ Ｐゴシック"/>
        <family val="3"/>
        <charset val="128"/>
      </rPr>
      <t xml:space="preserve">2-250-1</t>
    </r>
  </si>
  <si>
    <t xml:space="preserve">0577-62-9017</t>
  </si>
  <si>
    <t xml:space="preserve">0577-62-9016</t>
  </si>
  <si>
    <t xml:space="preserve">特定非営利活動法人　はたらくねっと</t>
  </si>
  <si>
    <t xml:space="preserve">就労移行支援事業所　ぷりずむ</t>
  </si>
  <si>
    <r>
      <rPr>
        <sz val="10"/>
        <color rgb="FF000000"/>
        <rFont val="Noto Sans"/>
        <family val="2"/>
      </rPr>
      <t xml:space="preserve">高山市天満町</t>
    </r>
    <r>
      <rPr>
        <sz val="10"/>
        <color rgb="FF000000"/>
        <rFont val="ＭＳ Ｐゴシック"/>
        <family val="3"/>
        <charset val="128"/>
      </rPr>
      <t xml:space="preserve">4-64-8</t>
    </r>
    <r>
      <rPr>
        <sz val="10"/>
        <color rgb="FF000000"/>
        <rFont val="Noto Sans"/>
        <family val="2"/>
      </rPr>
      <t xml:space="preserve">　第一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577-32-6280</t>
  </si>
  <si>
    <t xml:space="preserve">0577-32-6281</t>
  </si>
  <si>
    <t xml:space="preserve">自立訓練施設あじめ</t>
  </si>
  <si>
    <r>
      <rPr>
        <sz val="10"/>
        <color rgb="FF000000"/>
        <rFont val="Noto Sans"/>
        <family val="2"/>
      </rPr>
      <t xml:space="preserve">高山市国府町村山</t>
    </r>
    <r>
      <rPr>
        <sz val="10"/>
        <color rgb="FF000000"/>
        <rFont val="ＭＳ Ｐゴシック"/>
        <family val="3"/>
        <charset val="128"/>
      </rPr>
      <t xml:space="preserve">315-1</t>
    </r>
  </si>
  <si>
    <t xml:space="preserve">0577-72-5010</t>
  </si>
  <si>
    <t xml:space="preserve">0577-72-5011</t>
  </si>
  <si>
    <t xml:space="preserve">環境ネット株式会社</t>
  </si>
  <si>
    <t xml:space="preserve">506-0035</t>
  </si>
  <si>
    <r>
      <rPr>
        <sz val="10"/>
        <color rgb="FF000000"/>
        <rFont val="Noto Sans"/>
        <family val="2"/>
      </rPr>
      <t xml:space="preserve">高山市新宮町</t>
    </r>
    <r>
      <rPr>
        <sz val="10"/>
        <color rgb="FF000000"/>
        <rFont val="ＭＳ Ｐゴシック"/>
        <family val="3"/>
        <charset val="128"/>
      </rPr>
      <t xml:space="preserve">4305</t>
    </r>
  </si>
  <si>
    <t xml:space="preserve">0577-36-1655</t>
  </si>
  <si>
    <t xml:space="preserve">0577-62-8878</t>
  </si>
  <si>
    <t xml:space="preserve">多機能型支援事業　ゆりのこ</t>
  </si>
  <si>
    <t xml:space="preserve">506-0058</t>
  </si>
  <si>
    <r>
      <rPr>
        <sz val="10"/>
        <color rgb="FF000000"/>
        <rFont val="Noto Sans"/>
        <family val="2"/>
      </rPr>
      <t xml:space="preserve">高山市山田町</t>
    </r>
    <r>
      <rPr>
        <sz val="10"/>
        <color rgb="FF000000"/>
        <rFont val="ＭＳ Ｐゴシック"/>
        <family val="3"/>
        <charset val="128"/>
      </rPr>
      <t xml:space="preserve">831-1</t>
    </r>
  </si>
  <si>
    <t xml:space="preserve">0577-32-6154</t>
  </si>
  <si>
    <t xml:space="preserve">0577-32-7496</t>
  </si>
  <si>
    <t xml:space="preserve">株式会社飛騨しいたけ</t>
  </si>
  <si>
    <t xml:space="preserve">509-3326</t>
  </si>
  <si>
    <r>
      <rPr>
        <sz val="10"/>
        <color rgb="FF000000"/>
        <rFont val="Noto Sans"/>
        <family val="2"/>
      </rPr>
      <t xml:space="preserve">高山市朝日町甲</t>
    </r>
    <r>
      <rPr>
        <sz val="10"/>
        <color rgb="FF000000"/>
        <rFont val="ＭＳ Ｐゴシック"/>
        <family val="3"/>
        <charset val="128"/>
      </rPr>
      <t xml:space="preserve">1331</t>
    </r>
  </si>
  <si>
    <t xml:space="preserve">0577-55-3388</t>
  </si>
  <si>
    <t xml:space="preserve">0577-55-3355</t>
  </si>
  <si>
    <t xml:space="preserve">クレヨン・ひだ作業所</t>
  </si>
  <si>
    <r>
      <rPr>
        <sz val="10"/>
        <color rgb="FF000000"/>
        <rFont val="Noto Sans"/>
        <family val="2"/>
      </rPr>
      <t xml:space="preserve">高山市天満町</t>
    </r>
    <r>
      <rPr>
        <sz val="10"/>
        <color rgb="FF000000"/>
        <rFont val="ＭＳ Ｐゴシック"/>
        <family val="3"/>
        <charset val="128"/>
      </rPr>
      <t xml:space="preserve">4-64-15</t>
    </r>
    <r>
      <rPr>
        <sz val="10"/>
        <color rgb="FF000000"/>
        <rFont val="Noto Sans"/>
        <family val="2"/>
      </rPr>
      <t xml:space="preserve">　丸紅ビル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階</t>
    </r>
  </si>
  <si>
    <t xml:space="preserve">0577-33-0188</t>
  </si>
  <si>
    <t xml:space="preserve">0577-36-0081</t>
  </si>
  <si>
    <t xml:space="preserve">特定非営利活動法人クレヨン・ひだ</t>
  </si>
  <si>
    <t xml:space="preserve">支援事業所てとら</t>
  </si>
  <si>
    <t xml:space="preserve">506-0041</t>
  </si>
  <si>
    <r>
      <rPr>
        <sz val="10"/>
        <color rgb="FF000000"/>
        <rFont val="Noto Sans"/>
        <family val="2"/>
      </rPr>
      <t xml:space="preserve">高山市下切町</t>
    </r>
    <r>
      <rPr>
        <sz val="10"/>
        <color rgb="FF000000"/>
        <rFont val="ＭＳ Ｐゴシック"/>
        <family val="3"/>
        <charset val="128"/>
      </rPr>
      <t xml:space="preserve">355-1</t>
    </r>
  </si>
  <si>
    <t xml:space="preserve">0577-62-9001</t>
  </si>
  <si>
    <t xml:space="preserve">一般社団法人てとら</t>
  </si>
  <si>
    <t xml:space="preserve">多機能型事業所ぱわふる</t>
  </si>
  <si>
    <r>
      <rPr>
        <sz val="10"/>
        <color rgb="FF000000"/>
        <rFont val="Noto Sans"/>
        <family val="2"/>
      </rPr>
      <t xml:space="preserve">高山市国府町名張</t>
    </r>
    <r>
      <rPr>
        <sz val="10"/>
        <color rgb="FF000000"/>
        <rFont val="ＭＳ Ｐゴシック"/>
        <family val="3"/>
        <charset val="128"/>
      </rPr>
      <t xml:space="preserve">1588</t>
    </r>
    <r>
      <rPr>
        <sz val="10"/>
        <color rgb="FF000000"/>
        <rFont val="Noto Sans"/>
        <family val="2"/>
      </rPr>
      <t xml:space="preserve">　</t>
    </r>
  </si>
  <si>
    <t xml:space="preserve">0577-72-3061</t>
  </si>
  <si>
    <t xml:space="preserve">0577-72-3062</t>
  </si>
  <si>
    <t xml:space="preserve">株式会社ステキバリエーション</t>
  </si>
  <si>
    <t xml:space="preserve">岐阜県看護協会立ナーシングデイ高山</t>
  </si>
  <si>
    <t xml:space="preserve">506-0001</t>
  </si>
  <si>
    <r>
      <rPr>
        <sz val="10"/>
        <color rgb="FF000000"/>
        <rFont val="Noto Sans"/>
        <family val="2"/>
      </rPr>
      <t xml:space="preserve">高山市冬頭町</t>
    </r>
    <r>
      <rPr>
        <sz val="10"/>
        <color rgb="FF000000"/>
        <rFont val="ＭＳ Ｐゴシック"/>
        <family val="3"/>
        <charset val="128"/>
      </rPr>
      <t xml:space="preserve">588-1</t>
    </r>
  </si>
  <si>
    <t xml:space="preserve">0577-57-8566</t>
  </si>
  <si>
    <t xml:space="preserve">0577-36-0525</t>
  </si>
  <si>
    <t xml:space="preserve">公益社団法人岐阜県看護協会</t>
  </si>
  <si>
    <t xml:space="preserve">就労定着支援事業所　ぷりずむ</t>
  </si>
  <si>
    <t xml:space="preserve">0577-32-8736</t>
  </si>
  <si>
    <t xml:space="preserve">みやりは</t>
  </si>
  <si>
    <t xml:space="preserve">509-3505</t>
  </si>
  <si>
    <r>
      <rPr>
        <sz val="10"/>
        <color rgb="FF000000"/>
        <rFont val="Noto Sans"/>
        <family val="2"/>
      </rPr>
      <t xml:space="preserve">高山市一之宮町</t>
    </r>
    <r>
      <rPr>
        <sz val="10"/>
        <color rgb="FF000000"/>
        <rFont val="ＭＳ Ｐゴシック"/>
        <family val="3"/>
        <charset val="128"/>
      </rPr>
      <t xml:space="preserve">4907-2</t>
    </r>
  </si>
  <si>
    <t xml:space="preserve">0577-70-8052</t>
  </si>
  <si>
    <t xml:space="preserve">0577-70-8053</t>
  </si>
  <si>
    <t xml:space="preserve">絆場株式会社</t>
  </si>
  <si>
    <t xml:space="preserve">ディーセントワークきりん</t>
  </si>
  <si>
    <t xml:space="preserve">506-0101</t>
  </si>
  <si>
    <r>
      <rPr>
        <sz val="10"/>
        <color rgb="FF000000"/>
        <rFont val="Noto Sans"/>
        <family val="2"/>
      </rPr>
      <t xml:space="preserve">高山市清見町牧ケ洞</t>
    </r>
    <r>
      <rPr>
        <sz val="10"/>
        <color rgb="FF000000"/>
        <rFont val="ＭＳ Ｐゴシック"/>
        <family val="3"/>
        <charset val="128"/>
      </rPr>
      <t xml:space="preserve">397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577-68-3789</t>
  </si>
  <si>
    <t xml:space="preserve">0577-68-2565</t>
  </si>
  <si>
    <t xml:space="preserve">一般社団法人喜林</t>
  </si>
  <si>
    <t xml:space="preserve">ひるねこ</t>
  </si>
  <si>
    <t xml:space="preserve">506-0821</t>
  </si>
  <si>
    <r>
      <rPr>
        <sz val="10"/>
        <color rgb="FF000000"/>
        <rFont val="Noto Sans"/>
        <family val="2"/>
      </rPr>
      <t xml:space="preserve">高山市神明町</t>
    </r>
    <r>
      <rPr>
        <sz val="10"/>
        <color rgb="FF000000"/>
        <rFont val="ＭＳ Ｐゴシック"/>
        <family val="3"/>
        <charset val="128"/>
      </rPr>
      <t xml:space="preserve">4-57-2</t>
    </r>
  </si>
  <si>
    <t xml:space="preserve">0577-36-5737</t>
  </si>
  <si>
    <t xml:space="preserve">一般社団法人もちもちびと</t>
  </si>
  <si>
    <t xml:space="preserve">飛騨市障がい者自立支援施設　憩いの家</t>
  </si>
  <si>
    <r>
      <rPr>
        <sz val="10"/>
        <color rgb="FF000000"/>
        <rFont val="Noto Sans"/>
        <family val="2"/>
      </rPr>
      <t xml:space="preserve">飛騨市古川町下気多</t>
    </r>
    <r>
      <rPr>
        <sz val="10"/>
        <color rgb="FF000000"/>
        <rFont val="ＭＳ Ｐゴシック"/>
        <family val="3"/>
        <charset val="128"/>
      </rPr>
      <t xml:space="preserve">1407-1</t>
    </r>
  </si>
  <si>
    <t xml:space="preserve">0577-73-0150</t>
  </si>
  <si>
    <t xml:space="preserve">0577-73-0170</t>
  </si>
  <si>
    <t xml:space="preserve">509-4225</t>
  </si>
  <si>
    <r>
      <rPr>
        <sz val="10"/>
        <color rgb="FF000000"/>
        <rFont val="Noto Sans"/>
        <family val="2"/>
      </rPr>
      <t xml:space="preserve">飛騨市古川町金森町</t>
    </r>
    <r>
      <rPr>
        <sz val="10"/>
        <color rgb="FF000000"/>
        <rFont val="ＭＳ Ｐゴシック"/>
        <family val="3"/>
        <charset val="128"/>
      </rPr>
      <t xml:space="preserve">13-78</t>
    </r>
  </si>
  <si>
    <t xml:space="preserve">サン・ドリーム</t>
  </si>
  <si>
    <r>
      <rPr>
        <sz val="10"/>
        <color rgb="FF000000"/>
        <rFont val="Noto Sans"/>
        <family val="2"/>
      </rPr>
      <t xml:space="preserve">飛騨市古川町向町</t>
    </r>
    <r>
      <rPr>
        <sz val="10"/>
        <color rgb="FF000000"/>
        <rFont val="ＭＳ Ｐゴシック"/>
        <family val="3"/>
        <charset val="128"/>
      </rPr>
      <t xml:space="preserve">2-1-39</t>
    </r>
  </si>
  <si>
    <t xml:space="preserve">0577-77-9456</t>
  </si>
  <si>
    <t xml:space="preserve">0577-77-9457</t>
  </si>
  <si>
    <t xml:space="preserve">サン・ドリーム株式会社</t>
  </si>
  <si>
    <t xml:space="preserve">飛騨流葉牧場</t>
  </si>
  <si>
    <t xml:space="preserve">506-1154</t>
  </si>
  <si>
    <r>
      <rPr>
        <sz val="10"/>
        <color rgb="FF000000"/>
        <rFont val="Noto Sans"/>
        <family val="2"/>
      </rPr>
      <t xml:space="preserve">飛騨市神岡町伏方字杉ケ沢</t>
    </r>
    <r>
      <rPr>
        <sz val="10"/>
        <color rgb="FF000000"/>
        <rFont val="ＭＳ Ｐゴシック"/>
        <family val="3"/>
        <charset val="128"/>
      </rPr>
      <t xml:space="preserve">1919-2</t>
    </r>
  </si>
  <si>
    <t xml:space="preserve">0578-82-3790</t>
  </si>
  <si>
    <t xml:space="preserve">0578-82-3791</t>
  </si>
  <si>
    <t xml:space="preserve">社会福祉法人めひの野園</t>
  </si>
  <si>
    <t xml:space="preserve">福祉サービス事業所　ピース</t>
  </si>
  <si>
    <t xml:space="preserve">506-1156</t>
  </si>
  <si>
    <r>
      <rPr>
        <sz val="10"/>
        <color rgb="FF000000"/>
        <rFont val="Noto Sans"/>
        <family val="2"/>
      </rPr>
      <t xml:space="preserve">飛騨市神岡町山田</t>
    </r>
    <r>
      <rPr>
        <sz val="10"/>
        <color rgb="FF000000"/>
        <rFont val="ＭＳ Ｐゴシック"/>
        <family val="3"/>
        <charset val="128"/>
      </rPr>
      <t xml:space="preserve">2358-2</t>
    </r>
  </si>
  <si>
    <t xml:space="preserve">0578-82-1559</t>
  </si>
  <si>
    <t xml:space="preserve">特定非営利活動法人飛騨市障がいのある人を支える会</t>
  </si>
  <si>
    <t xml:space="preserve">下呂市障がい者就労支援センター</t>
  </si>
  <si>
    <t xml:space="preserve">2112800152</t>
  </si>
  <si>
    <r>
      <rPr>
        <sz val="10"/>
        <color rgb="FF000000"/>
        <rFont val="Noto Sans"/>
        <family val="2"/>
      </rPr>
      <t xml:space="preserve">下呂市森</t>
    </r>
    <r>
      <rPr>
        <sz val="10"/>
        <color rgb="FF000000"/>
        <rFont val="ＭＳ Ｐゴシック"/>
        <family val="3"/>
        <charset val="128"/>
      </rPr>
      <t xml:space="preserve">134-1</t>
    </r>
    <r>
      <rPr>
        <sz val="10"/>
        <color rgb="FF000000"/>
        <rFont val="Noto Sans"/>
        <family val="2"/>
      </rPr>
      <t xml:space="preserve">　下呂市障害者総合支援センター内</t>
    </r>
  </si>
  <si>
    <t xml:space="preserve">0576-25-4300</t>
  </si>
  <si>
    <t xml:space="preserve">多機能型事業所げんき</t>
  </si>
  <si>
    <r>
      <rPr>
        <sz val="10"/>
        <color rgb="FF000000"/>
        <rFont val="Noto Sans"/>
        <family val="2"/>
      </rPr>
      <t xml:space="preserve">下呂市萩原町西上田</t>
    </r>
    <r>
      <rPr>
        <sz val="10"/>
        <color rgb="FF000000"/>
        <rFont val="ＭＳ Ｐゴシック"/>
        <family val="3"/>
        <charset val="128"/>
      </rPr>
      <t xml:space="preserve">2283-4</t>
    </r>
  </si>
  <si>
    <t xml:space="preserve">0576-25-5398</t>
  </si>
  <si>
    <t xml:space="preserve">下呂市障がい者就労支援センター　ひだまりの家</t>
  </si>
  <si>
    <r>
      <rPr>
        <sz val="10"/>
        <color rgb="FF000000"/>
        <rFont val="Noto Sans"/>
        <family val="2"/>
      </rPr>
      <t xml:space="preserve">下呂市萩原町萩原</t>
    </r>
    <r>
      <rPr>
        <sz val="10"/>
        <color rgb="FF000000"/>
        <rFont val="ＭＳ Ｐゴシック"/>
        <family val="3"/>
        <charset val="128"/>
      </rPr>
      <t xml:space="preserve">1522</t>
    </r>
  </si>
  <si>
    <t xml:space="preserve">0576-52-4678</t>
  </si>
  <si>
    <t xml:space="preserve">たんぽぽファーム</t>
  </si>
  <si>
    <t xml:space="preserve">509-2312</t>
  </si>
  <si>
    <r>
      <rPr>
        <sz val="10"/>
        <color rgb="FF000000"/>
        <rFont val="Noto Sans"/>
        <family val="2"/>
      </rPr>
      <t xml:space="preserve">下呂市御厩野</t>
    </r>
    <r>
      <rPr>
        <sz val="10"/>
        <color rgb="FF000000"/>
        <rFont val="ＭＳ Ｐゴシック"/>
        <family val="3"/>
        <charset val="128"/>
      </rPr>
      <t xml:space="preserve">2944-77</t>
    </r>
  </si>
  <si>
    <t xml:space="preserve">0576-26-3339</t>
  </si>
  <si>
    <t xml:space="preserve">特定非営利活動法人かがやき</t>
  </si>
  <si>
    <t xml:space="preserve">株式会社マコト</t>
  </si>
  <si>
    <t xml:space="preserve">509-2203</t>
  </si>
  <si>
    <r>
      <rPr>
        <sz val="10"/>
        <color rgb="FF000000"/>
        <rFont val="Noto Sans"/>
        <family val="2"/>
      </rPr>
      <t xml:space="preserve">下呂市小川</t>
    </r>
    <r>
      <rPr>
        <sz val="10"/>
        <color rgb="FF000000"/>
        <rFont val="ＭＳ Ｐゴシック"/>
        <family val="3"/>
        <charset val="128"/>
      </rPr>
      <t xml:space="preserve">1181</t>
    </r>
  </si>
  <si>
    <t xml:space="preserve">0576-25-7788</t>
  </si>
  <si>
    <t xml:space="preserve">0576-25-7080</t>
  </si>
  <si>
    <t xml:space="preserve">下呂市障がい者就労支援センター　ぎふちょう金山</t>
  </si>
  <si>
    <r>
      <rPr>
        <sz val="10"/>
        <color rgb="FF000000"/>
        <rFont val="Noto Sans"/>
        <family val="2"/>
      </rPr>
      <t xml:space="preserve">下呂市金山町大船渡</t>
    </r>
    <r>
      <rPr>
        <sz val="10"/>
        <color rgb="FF000000"/>
        <rFont val="ＭＳ Ｐゴシック"/>
        <family val="3"/>
        <charset val="128"/>
      </rPr>
      <t xml:space="preserve">600-8</t>
    </r>
  </si>
  <si>
    <t xml:space="preserve">0576-32-2817</t>
  </si>
  <si>
    <t xml:space="preserve">えくぼ</t>
  </si>
  <si>
    <r>
      <rPr>
        <sz val="10"/>
        <color rgb="FF000000"/>
        <rFont val="Noto Sans"/>
        <family val="2"/>
      </rPr>
      <t xml:space="preserve">下呂市御厩野</t>
    </r>
    <r>
      <rPr>
        <sz val="10"/>
        <color rgb="FF000000"/>
        <rFont val="ＭＳ Ｐゴシック"/>
        <family val="3"/>
        <charset val="128"/>
      </rPr>
      <t xml:space="preserve">1989-4</t>
    </r>
  </si>
  <si>
    <t xml:space="preserve">0576-26-2628</t>
  </si>
  <si>
    <t xml:space="preserve">0576-26-3386</t>
  </si>
  <si>
    <t xml:space="preserve">社会福祉法人さくらの花</t>
  </si>
  <si>
    <t xml:space="preserve">たけはら村</t>
  </si>
  <si>
    <t xml:space="preserve">509-2313</t>
  </si>
  <si>
    <r>
      <rPr>
        <sz val="10"/>
        <color rgb="FF000000"/>
        <rFont val="Noto Sans"/>
        <family val="2"/>
      </rPr>
      <t xml:space="preserve">下呂市野尻字下島</t>
    </r>
    <r>
      <rPr>
        <sz val="10"/>
        <color rgb="FF000000"/>
        <rFont val="ＭＳ Ｐゴシック"/>
        <family val="3"/>
        <charset val="128"/>
      </rPr>
      <t xml:space="preserve">873-2</t>
    </r>
  </si>
  <si>
    <t xml:space="preserve">0576-26-0048</t>
  </si>
  <si>
    <t xml:space="preserve">0576-26-2848</t>
  </si>
  <si>
    <t xml:space="preserve">　【短期入所】</t>
  </si>
  <si>
    <t xml:space="preserve">市町村
コード</t>
  </si>
  <si>
    <t xml:space="preserve">所在地</t>
  </si>
  <si>
    <t xml:space="preserve">ＦＡＸ番号</t>
  </si>
  <si>
    <t xml:space="preserve">長良ひまわりゆっくり宿</t>
  </si>
  <si>
    <t xml:space="preserve">21201</t>
  </si>
  <si>
    <t xml:space="preserve">パストラルいぶき</t>
  </si>
  <si>
    <t xml:space="preserve">福富医院</t>
  </si>
  <si>
    <r>
      <rPr>
        <sz val="10"/>
        <color rgb="FF000000"/>
        <rFont val="Noto Sans"/>
        <family val="2"/>
      </rPr>
      <t xml:space="preserve">岐阜市安食</t>
    </r>
    <r>
      <rPr>
        <sz val="10"/>
        <color rgb="FF000000"/>
        <rFont val="ＭＳ Ｐゴシック"/>
        <family val="3"/>
        <charset val="128"/>
      </rPr>
      <t xml:space="preserve">1228</t>
    </r>
  </si>
  <si>
    <t xml:space="preserve">058-238-8555</t>
  </si>
  <si>
    <t xml:space="preserve">058-238-8556</t>
  </si>
  <si>
    <t xml:space="preserve">医療法人社団英集会</t>
  </si>
  <si>
    <t xml:space="preserve">矢嶋小児科小児循環器クリニック</t>
  </si>
  <si>
    <r>
      <rPr>
        <sz val="10"/>
        <color rgb="FF000000"/>
        <rFont val="Noto Sans"/>
        <family val="2"/>
      </rPr>
      <t xml:space="preserve">岐阜市日野南</t>
    </r>
    <r>
      <rPr>
        <sz val="10"/>
        <color rgb="FF000000"/>
        <rFont val="ＭＳ Ｐゴシック"/>
        <family val="3"/>
        <charset val="128"/>
      </rPr>
      <t xml:space="preserve">7-10-7</t>
    </r>
  </si>
  <si>
    <t xml:space="preserve">058-240-5666</t>
  </si>
  <si>
    <t xml:space="preserve">058-240-5130</t>
  </si>
  <si>
    <t xml:space="preserve">医療法人健児会</t>
  </si>
  <si>
    <r>
      <rPr>
        <sz val="10"/>
        <color rgb="FF000000"/>
        <rFont val="Noto Sans"/>
        <family val="2"/>
      </rPr>
      <t xml:space="preserve">岐阜市鷺山北町</t>
    </r>
    <r>
      <rPr>
        <sz val="10"/>
        <color rgb="FF000000"/>
        <rFont val="ＭＳ Ｐゴシック"/>
        <family val="3"/>
        <charset val="128"/>
      </rPr>
      <t xml:space="preserve">8-20</t>
    </r>
  </si>
  <si>
    <t xml:space="preserve">058-215-6180</t>
  </si>
  <si>
    <t xml:space="preserve">058-215-6550</t>
  </si>
  <si>
    <t xml:space="preserve">ほたる</t>
  </si>
  <si>
    <t xml:space="preserve">501-1175</t>
  </si>
  <si>
    <r>
      <rPr>
        <sz val="10"/>
        <color rgb="FF000000"/>
        <rFont val="Noto Sans"/>
        <family val="2"/>
      </rPr>
      <t xml:space="preserve">岐阜市下西郷</t>
    </r>
    <r>
      <rPr>
        <sz val="10"/>
        <color rgb="FF000000"/>
        <rFont val="ＭＳ Ｐゴシック"/>
        <family val="3"/>
        <charset val="128"/>
      </rPr>
      <t xml:space="preserve">2-252</t>
    </r>
  </si>
  <si>
    <t xml:space="preserve">058-234-9832</t>
  </si>
  <si>
    <t xml:space="preserve">障がい福祉施設　森のこぱんだ</t>
  </si>
  <si>
    <t xml:space="preserve">502-0857</t>
  </si>
  <si>
    <r>
      <rPr>
        <sz val="10"/>
        <color rgb="FF000000"/>
        <rFont val="Noto Sans"/>
        <family val="2"/>
      </rPr>
      <t xml:space="preserve">岐阜市正木</t>
    </r>
    <r>
      <rPr>
        <sz val="10"/>
        <color rgb="FF000000"/>
        <rFont val="ＭＳ Ｐゴシック"/>
        <family val="3"/>
        <charset val="128"/>
      </rPr>
      <t xml:space="preserve">1980-53</t>
    </r>
  </si>
  <si>
    <t xml:space="preserve">058-297-1185</t>
  </si>
  <si>
    <t xml:space="preserve">058-297-1186</t>
  </si>
  <si>
    <t xml:space="preserve">ショートステイ　リハビリランド</t>
  </si>
  <si>
    <t xml:space="preserve">502-0803</t>
  </si>
  <si>
    <r>
      <rPr>
        <sz val="10"/>
        <color rgb="FF000000"/>
        <rFont val="Noto Sans"/>
        <family val="2"/>
      </rPr>
      <t xml:space="preserve">岐阜市上土居</t>
    </r>
    <r>
      <rPr>
        <sz val="10"/>
        <color rgb="FF000000"/>
        <rFont val="ＭＳ Ｐゴシック"/>
        <family val="3"/>
        <charset val="128"/>
      </rPr>
      <t xml:space="preserve">1-18-3</t>
    </r>
  </si>
  <si>
    <t xml:space="preserve">058-248-5050</t>
  </si>
  <si>
    <t xml:space="preserve">058-201-0865</t>
  </si>
  <si>
    <t xml:space="preserve">株式会社さぎ山リハビリサービス</t>
  </si>
  <si>
    <t xml:space="preserve">ショートステイセンターいぶき</t>
  </si>
  <si>
    <r>
      <rPr>
        <sz val="10"/>
        <color rgb="FF000000"/>
        <rFont val="Noto Sans"/>
        <family val="2"/>
      </rPr>
      <t xml:space="preserve">岐阜市島新町</t>
    </r>
    <r>
      <rPr>
        <sz val="10"/>
        <color rgb="FF000000"/>
        <rFont val="ＭＳ Ｐゴシック"/>
        <family val="3"/>
        <charset val="128"/>
      </rPr>
      <t xml:space="preserve">4-35</t>
    </r>
  </si>
  <si>
    <t xml:space="preserve">ショートステイ千手の華</t>
  </si>
  <si>
    <t xml:space="preserve">058-268-7800</t>
  </si>
  <si>
    <t xml:space="preserve">ル・リアン　短期入所</t>
  </si>
  <si>
    <r>
      <rPr>
        <sz val="10"/>
        <color rgb="FF000000"/>
        <rFont val="Noto Sans"/>
        <family val="2"/>
      </rPr>
      <t xml:space="preserve">岐阜市下西郷</t>
    </r>
    <r>
      <rPr>
        <sz val="10"/>
        <color rgb="FF000000"/>
        <rFont val="ＭＳ Ｐゴシック"/>
        <family val="3"/>
        <charset val="128"/>
      </rPr>
      <t xml:space="preserve">5-65-2</t>
    </r>
  </si>
  <si>
    <t xml:space="preserve">058-215-5527</t>
  </si>
  <si>
    <t xml:space="preserve">058-215-5528</t>
  </si>
  <si>
    <t xml:space="preserve">ショートステイあろは</t>
  </si>
  <si>
    <t xml:space="preserve">21209</t>
  </si>
  <si>
    <r>
      <rPr>
        <sz val="10"/>
        <color rgb="FF000000"/>
        <rFont val="Noto Sans"/>
        <family val="2"/>
      </rPr>
      <t xml:space="preserve">羽島市正木町坂丸</t>
    </r>
    <r>
      <rPr>
        <sz val="10"/>
        <color rgb="FF000000"/>
        <rFont val="ＭＳ Ｐゴシック"/>
        <family val="3"/>
        <charset val="128"/>
      </rPr>
      <t xml:space="preserve">2-78</t>
    </r>
  </si>
  <si>
    <t xml:space="preserve">058-322-6079</t>
  </si>
  <si>
    <t xml:space="preserve">058-392-1050</t>
  </si>
  <si>
    <t xml:space="preserve">ショートステイかみなりさん</t>
  </si>
  <si>
    <r>
      <rPr>
        <sz val="10"/>
        <color rgb="FF000000"/>
        <rFont val="Noto Sans"/>
        <family val="2"/>
      </rPr>
      <t xml:space="preserve">羽島市正木町坂丸</t>
    </r>
    <r>
      <rPr>
        <sz val="10"/>
        <color rgb="FF000000"/>
        <rFont val="ＭＳ Ｐゴシック"/>
        <family val="3"/>
        <charset val="128"/>
      </rPr>
      <t xml:space="preserve">2-97</t>
    </r>
  </si>
  <si>
    <t xml:space="preserve">058-393-2608</t>
  </si>
  <si>
    <t xml:space="preserve">058-393-2772</t>
  </si>
  <si>
    <t xml:space="preserve">ショートステイそくしん</t>
  </si>
  <si>
    <t xml:space="preserve">501-6314</t>
  </si>
  <si>
    <r>
      <rPr>
        <sz val="10"/>
        <color rgb="FF000000"/>
        <rFont val="Noto Sans"/>
        <family val="2"/>
      </rPr>
      <t xml:space="preserve">羽島市下中町城屋敷</t>
    </r>
    <r>
      <rPr>
        <sz val="10"/>
        <color rgb="FF000000"/>
        <rFont val="ＭＳ Ｐゴシック"/>
        <family val="3"/>
        <charset val="128"/>
      </rPr>
      <t xml:space="preserve">226-1</t>
    </r>
    <r>
      <rPr>
        <sz val="10"/>
        <color rgb="FF000000"/>
        <rFont val="Noto Sans"/>
        <family val="2"/>
      </rPr>
      <t xml:space="preserve">　 健康促進住宅はしま２号棟</t>
    </r>
  </si>
  <si>
    <t xml:space="preserve">058-322-2918</t>
  </si>
  <si>
    <t xml:space="preserve">058-398-8523</t>
  </si>
  <si>
    <t xml:space="preserve">特別養護老人ホームつつじ苑</t>
  </si>
  <si>
    <t xml:space="preserve">21213</t>
  </si>
  <si>
    <r>
      <rPr>
        <sz val="10"/>
        <color rgb="FF000000"/>
        <rFont val="Noto Sans"/>
        <family val="2"/>
      </rPr>
      <t xml:space="preserve">各務原市大佐野町</t>
    </r>
    <r>
      <rPr>
        <sz val="10"/>
        <color rgb="FF000000"/>
        <rFont val="ＭＳ Ｐゴシック"/>
        <family val="3"/>
        <charset val="128"/>
      </rPr>
      <t xml:space="preserve">2-58</t>
    </r>
  </si>
  <si>
    <t xml:space="preserve">058-371-5141</t>
  </si>
  <si>
    <t xml:space="preserve">058-371-5787</t>
  </si>
  <si>
    <t xml:space="preserve">社会福祉法人各寿会</t>
  </si>
  <si>
    <t xml:space="preserve">特別養護老人ホーム　飛鳥美谷苑</t>
  </si>
  <si>
    <r>
      <rPr>
        <sz val="10"/>
        <color rgb="FF000000"/>
        <rFont val="Noto Sans"/>
        <family val="2"/>
      </rPr>
      <t xml:space="preserve">各務原市那加西市場町</t>
    </r>
    <r>
      <rPr>
        <sz val="10"/>
        <color rgb="FF000000"/>
        <rFont val="ＭＳ Ｐゴシック"/>
        <family val="3"/>
        <charset val="128"/>
      </rPr>
      <t xml:space="preserve">7-285-1</t>
    </r>
  </si>
  <si>
    <t xml:space="preserve">058-380-3102</t>
  </si>
  <si>
    <t xml:space="preserve">058-380-3103</t>
  </si>
  <si>
    <t xml:space="preserve">短期入所クローバー</t>
  </si>
  <si>
    <t xml:space="preserve">504-0832</t>
  </si>
  <si>
    <r>
      <rPr>
        <sz val="10"/>
        <color rgb="FF000000"/>
        <rFont val="Noto Sans"/>
        <family val="2"/>
      </rPr>
      <t xml:space="preserve">各務原市蘇原花園町</t>
    </r>
    <r>
      <rPr>
        <sz val="10"/>
        <color rgb="FF000000"/>
        <rFont val="ＭＳ Ｐゴシック"/>
        <family val="3"/>
        <charset val="128"/>
      </rPr>
      <t xml:space="preserve">4-77-2</t>
    </r>
  </si>
  <si>
    <t xml:space="preserve">058-380-3777</t>
  </si>
  <si>
    <t xml:space="preserve">058-380-3778</t>
  </si>
  <si>
    <t xml:space="preserve">岐阜県厚生農業協同組合連合会　岐阜・西濃医療センター　岐北厚生病院</t>
  </si>
  <si>
    <r>
      <rPr>
        <sz val="10"/>
        <color rgb="FF000000"/>
        <rFont val="Noto Sans"/>
        <family val="2"/>
      </rPr>
      <t xml:space="preserve">山県市高富</t>
    </r>
    <r>
      <rPr>
        <sz val="10"/>
        <color rgb="FF000000"/>
        <rFont val="ＭＳ Ｐゴシック"/>
        <family val="3"/>
        <charset val="128"/>
      </rPr>
      <t xml:space="preserve">1187-3</t>
    </r>
  </si>
  <si>
    <t xml:space="preserve">0581-22-1811</t>
  </si>
  <si>
    <t xml:space="preserve">0581-22-3512</t>
  </si>
  <si>
    <t xml:space="preserve">岐阜県厚生農業協同組合連合会</t>
  </si>
  <si>
    <t xml:space="preserve">ショートステイ青空</t>
  </si>
  <si>
    <r>
      <rPr>
        <sz val="10"/>
        <color rgb="FF000000"/>
        <rFont val="Noto Sans"/>
        <family val="2"/>
      </rPr>
      <t xml:space="preserve">山県市藤倉</t>
    </r>
    <r>
      <rPr>
        <sz val="10"/>
        <color rgb="FF000000"/>
        <rFont val="ＭＳ Ｐゴシック"/>
        <family val="3"/>
        <charset val="128"/>
      </rPr>
      <t xml:space="preserve">400-1</t>
    </r>
  </si>
  <si>
    <t xml:space="preserve">グループホーム　ほたるの里瑞穂</t>
  </si>
  <si>
    <r>
      <rPr>
        <sz val="10"/>
        <color rgb="FF000000"/>
        <rFont val="Noto Sans"/>
        <family val="2"/>
      </rPr>
      <t xml:space="preserve">瑞穂市別府</t>
    </r>
    <r>
      <rPr>
        <sz val="10"/>
        <color rgb="FF000000"/>
        <rFont val="ＭＳ Ｐゴシック"/>
        <family val="3"/>
        <charset val="128"/>
      </rPr>
      <t xml:space="preserve">1242-2</t>
    </r>
  </si>
  <si>
    <t xml:space="preserve">058-322-8585</t>
  </si>
  <si>
    <t xml:space="preserve">058-322-8350</t>
  </si>
  <si>
    <t xml:space="preserve">堀部クリニック障害者短期入所事業所</t>
  </si>
  <si>
    <r>
      <rPr>
        <sz val="10"/>
        <color rgb="FF000000"/>
        <rFont val="Noto Sans"/>
        <family val="2"/>
      </rPr>
      <t xml:space="preserve">本巣市仏生寺</t>
    </r>
    <r>
      <rPr>
        <sz val="10"/>
        <color rgb="FF000000"/>
        <rFont val="ＭＳ Ｐゴシック"/>
        <family val="3"/>
        <charset val="128"/>
      </rPr>
      <t xml:space="preserve">24-5</t>
    </r>
  </si>
  <si>
    <t xml:space="preserve">058-324-8181</t>
  </si>
  <si>
    <t xml:space="preserve">058-324-8182</t>
  </si>
  <si>
    <t xml:space="preserve">堀部クリニック介護医療院　障害者短期入所事業所</t>
  </si>
  <si>
    <t xml:space="preserve">松波総合病院障害者短期入所事業所</t>
  </si>
  <si>
    <r>
      <rPr>
        <sz val="10"/>
        <color rgb="FF000000"/>
        <rFont val="Noto Sans"/>
        <family val="2"/>
      </rPr>
      <t xml:space="preserve">羽島郡笠松町田代</t>
    </r>
    <r>
      <rPr>
        <sz val="10"/>
        <color rgb="FF000000"/>
        <rFont val="ＭＳ Ｐゴシック"/>
        <family val="3"/>
        <charset val="128"/>
      </rPr>
      <t xml:space="preserve">185-1</t>
    </r>
  </si>
  <si>
    <t xml:space="preserve">058-388-0111</t>
  </si>
  <si>
    <t xml:space="preserve">058-388-4711</t>
  </si>
  <si>
    <t xml:space="preserve">社会医療法人蘇西厚生会</t>
  </si>
  <si>
    <t xml:space="preserve">障害者グループホームほたるの舞（短期入所）</t>
  </si>
  <si>
    <r>
      <rPr>
        <sz val="10"/>
        <color rgb="FF000000"/>
        <rFont val="Noto Sans"/>
        <family val="2"/>
      </rPr>
      <t xml:space="preserve">羽島郡岐南町徳田西</t>
    </r>
    <r>
      <rPr>
        <sz val="10"/>
        <color rgb="FF000000"/>
        <rFont val="ＭＳ Ｐゴシック"/>
        <family val="3"/>
        <charset val="128"/>
      </rPr>
      <t xml:space="preserve">3-26</t>
    </r>
  </si>
  <si>
    <t xml:space="preserve">ショートステイさくらの舞</t>
  </si>
  <si>
    <r>
      <rPr>
        <sz val="10"/>
        <color rgb="FF000000"/>
        <rFont val="Noto Sans"/>
        <family val="2"/>
      </rPr>
      <t xml:space="preserve">羽島郡岐南町徳田</t>
    </r>
    <r>
      <rPr>
        <sz val="10"/>
        <color rgb="FF000000"/>
        <rFont val="ＭＳ Ｐゴシック"/>
        <family val="3"/>
        <charset val="128"/>
      </rPr>
      <t xml:space="preserve">1-79</t>
    </r>
  </si>
  <si>
    <t xml:space="preserve">058-268-0039</t>
  </si>
  <si>
    <t xml:space="preserve">058-268-0040</t>
  </si>
  <si>
    <t xml:space="preserve">大垣市くすのき苑</t>
  </si>
  <si>
    <t xml:space="preserve">21202</t>
  </si>
  <si>
    <r>
      <rPr>
        <sz val="10"/>
        <color rgb="FF000000"/>
        <rFont val="Noto Sans"/>
        <family val="2"/>
      </rPr>
      <t xml:space="preserve">大垣市多芸島</t>
    </r>
    <r>
      <rPr>
        <sz val="10"/>
        <color rgb="FF000000"/>
        <rFont val="ＭＳ Ｐゴシック"/>
        <family val="3"/>
        <charset val="128"/>
      </rPr>
      <t xml:space="preserve">4-64-1</t>
    </r>
  </si>
  <si>
    <t xml:space="preserve">0584-89-8100</t>
  </si>
  <si>
    <t xml:space="preserve">0584-89-8145</t>
  </si>
  <si>
    <t xml:space="preserve">社会福祉法人大垣市社会福祉事業団</t>
  </si>
  <si>
    <t xml:space="preserve">大東ショートステイホーム</t>
  </si>
  <si>
    <r>
      <rPr>
        <sz val="10"/>
        <color rgb="FF000000"/>
        <rFont val="Noto Sans"/>
        <family val="2"/>
      </rPr>
      <t xml:space="preserve">大垣市東前</t>
    </r>
    <r>
      <rPr>
        <sz val="10"/>
        <color rgb="FF000000"/>
        <rFont val="ＭＳ Ｐゴシック"/>
        <family val="3"/>
        <charset val="128"/>
      </rPr>
      <t xml:space="preserve">1-79</t>
    </r>
  </si>
  <si>
    <t xml:space="preserve">スケッチハウス</t>
  </si>
  <si>
    <t xml:space="preserve">かわなみホーム</t>
  </si>
  <si>
    <t xml:space="preserve">503-0834</t>
  </si>
  <si>
    <r>
      <rPr>
        <sz val="10"/>
        <color rgb="FF000000"/>
        <rFont val="Noto Sans"/>
        <family val="2"/>
      </rPr>
      <t xml:space="preserve">大垣市犬ケ渕町字中沼</t>
    </r>
    <r>
      <rPr>
        <sz val="10"/>
        <color rgb="FF000000"/>
        <rFont val="ＭＳ Ｐゴシック"/>
        <family val="3"/>
        <charset val="128"/>
      </rPr>
      <t xml:space="preserve">170-1</t>
    </r>
  </si>
  <si>
    <t xml:space="preserve">0584-73-5773</t>
  </si>
  <si>
    <t xml:space="preserve">0584-73-5774</t>
  </si>
  <si>
    <t xml:space="preserve">かなえ寮</t>
  </si>
  <si>
    <r>
      <rPr>
        <sz val="10"/>
        <color rgb="FF000000"/>
        <rFont val="Noto Sans"/>
        <family val="2"/>
      </rPr>
      <t xml:space="preserve">大垣市本今</t>
    </r>
    <r>
      <rPr>
        <sz val="10"/>
        <color rgb="FF000000"/>
        <rFont val="ＭＳ Ｐゴシック"/>
        <family val="3"/>
        <charset val="128"/>
      </rPr>
      <t xml:space="preserve">5-48</t>
    </r>
  </si>
  <si>
    <t xml:space="preserve">0584-89-0910</t>
  </si>
  <si>
    <t xml:space="preserve">グループホーム　あいさんコーポ</t>
  </si>
  <si>
    <t xml:space="preserve">岐阜県厚生農業協同組合連合会　岐阜・西濃医療センター　西美濃厚生病院</t>
  </si>
  <si>
    <r>
      <rPr>
        <sz val="10"/>
        <color rgb="FF000000"/>
        <rFont val="Noto Sans"/>
        <family val="2"/>
      </rPr>
      <t xml:space="preserve">養老郡養老町押越</t>
    </r>
    <r>
      <rPr>
        <sz val="10"/>
        <color rgb="FF000000"/>
        <rFont val="ＭＳ Ｐゴシック"/>
        <family val="3"/>
        <charset val="128"/>
      </rPr>
      <t xml:space="preserve">986</t>
    </r>
  </si>
  <si>
    <t xml:space="preserve">0584-32-1161</t>
  </si>
  <si>
    <t xml:space="preserve">0584-32-2856</t>
  </si>
  <si>
    <t xml:space="preserve">れんげの家</t>
  </si>
  <si>
    <r>
      <rPr>
        <sz val="10"/>
        <color rgb="FF000000"/>
        <rFont val="Noto Sans"/>
        <family val="2"/>
      </rPr>
      <t xml:space="preserve">養老郡養老町高田</t>
    </r>
    <r>
      <rPr>
        <sz val="10"/>
        <color rgb="FF000000"/>
        <rFont val="ＭＳ Ｐゴシック"/>
        <family val="3"/>
        <charset val="128"/>
      </rPr>
      <t xml:space="preserve">789-1</t>
    </r>
  </si>
  <si>
    <t xml:space="preserve">0584-32-1588</t>
  </si>
  <si>
    <t xml:space="preserve">社会福祉法人養老町社会福祉協議会</t>
  </si>
  <si>
    <t xml:space="preserve">21361</t>
  </si>
  <si>
    <t xml:space="preserve">特別養護老人ホームいぶき苑</t>
  </si>
  <si>
    <r>
      <rPr>
        <sz val="10"/>
        <color rgb="FF000000"/>
        <rFont val="Noto Sans"/>
        <family val="2"/>
      </rPr>
      <t xml:space="preserve">不破郡垂井町岩手</t>
    </r>
    <r>
      <rPr>
        <sz val="10"/>
        <color rgb="FF000000"/>
        <rFont val="ＭＳ Ｐゴシック"/>
        <family val="3"/>
        <charset val="128"/>
      </rPr>
      <t xml:space="preserve">4538</t>
    </r>
  </si>
  <si>
    <t xml:space="preserve">0584-22-5211</t>
  </si>
  <si>
    <t xml:space="preserve">0584-22-5294</t>
  </si>
  <si>
    <t xml:space="preserve">社会福祉法人白寿会</t>
  </si>
  <si>
    <t xml:space="preserve">岐阜県厚生農業協同組合連合会　岐阜・西濃医療センター　揖斐厚生病院</t>
  </si>
  <si>
    <t xml:space="preserve">21401</t>
  </si>
  <si>
    <r>
      <rPr>
        <sz val="10"/>
        <color rgb="FF000000"/>
        <rFont val="Noto Sans"/>
        <family val="2"/>
      </rPr>
      <t xml:space="preserve">揖斐郡揖斐川町三輪</t>
    </r>
    <r>
      <rPr>
        <sz val="10"/>
        <color rgb="FF000000"/>
        <rFont val="ＭＳ Ｐゴシック"/>
        <family val="3"/>
        <charset val="128"/>
      </rPr>
      <t xml:space="preserve">2547-4</t>
    </r>
  </si>
  <si>
    <t xml:space="preserve">0585-21-1111</t>
  </si>
  <si>
    <t xml:space="preserve">0585-21-1112</t>
  </si>
  <si>
    <t xml:space="preserve">サンビレッジ新生苑</t>
  </si>
  <si>
    <t xml:space="preserve">21404</t>
  </si>
  <si>
    <r>
      <rPr>
        <sz val="10"/>
        <color rgb="FF000000"/>
        <rFont val="Noto Sans"/>
        <family val="2"/>
      </rPr>
      <t xml:space="preserve">揖斐郡池田町本郷</t>
    </r>
    <r>
      <rPr>
        <sz val="10"/>
        <color rgb="FF000000"/>
        <rFont val="ＭＳ Ｐゴシック"/>
        <family val="3"/>
        <charset val="128"/>
      </rPr>
      <t xml:space="preserve">1501</t>
    </r>
  </si>
  <si>
    <t xml:space="preserve">0585-45-5545</t>
  </si>
  <si>
    <t xml:space="preserve">0585-45-7131</t>
  </si>
  <si>
    <t xml:space="preserve">社会福祉法人新生会</t>
  </si>
  <si>
    <t xml:space="preserve">介護老人保健施設　西美濃さくら苑</t>
  </si>
  <si>
    <r>
      <rPr>
        <sz val="10"/>
        <color rgb="FF000000"/>
        <rFont val="Noto Sans"/>
        <family val="2"/>
      </rPr>
      <t xml:space="preserve">揖斐郡池田町田中</t>
    </r>
    <r>
      <rPr>
        <sz val="10"/>
        <color rgb="FF000000"/>
        <rFont val="ＭＳ Ｐゴシック"/>
        <family val="3"/>
        <charset val="128"/>
      </rPr>
      <t xml:space="preserve">5-1</t>
    </r>
  </si>
  <si>
    <t xml:space="preserve">0585-45-9631</t>
  </si>
  <si>
    <t xml:space="preserve">0585-45-0262</t>
  </si>
  <si>
    <t xml:space="preserve">西美濃さくら苑介護老人保健施設事務組合</t>
  </si>
  <si>
    <t xml:space="preserve">いちいの杜ハートフルショートステイ</t>
  </si>
  <si>
    <t xml:space="preserve">21205</t>
  </si>
  <si>
    <t xml:space="preserve">0575-21-6600</t>
  </si>
  <si>
    <t xml:space="preserve">岐阜県厚生農業協同組合連合会中濃厚生病院</t>
  </si>
  <si>
    <r>
      <rPr>
        <sz val="10"/>
        <color rgb="FF000000"/>
        <rFont val="Noto Sans"/>
        <family val="2"/>
      </rPr>
      <t xml:space="preserve">関市若草通</t>
    </r>
    <r>
      <rPr>
        <sz val="10"/>
        <color rgb="FF000000"/>
        <rFont val="ＭＳ Ｐゴシック"/>
        <family val="3"/>
        <charset val="128"/>
      </rPr>
      <t xml:space="preserve">5-1</t>
    </r>
  </si>
  <si>
    <t xml:space="preserve">0575-22-2211</t>
  </si>
  <si>
    <t xml:space="preserve">0575-24-7139</t>
  </si>
  <si>
    <t xml:space="preserve">特別養護老人ホームほほえみ福寿の家</t>
  </si>
  <si>
    <r>
      <rPr>
        <sz val="10"/>
        <color rgb="FF000000"/>
        <rFont val="Noto Sans"/>
        <family val="2"/>
      </rPr>
      <t xml:space="preserve">関市稲口</t>
    </r>
    <r>
      <rPr>
        <sz val="10"/>
        <color rgb="FF000000"/>
        <rFont val="ＭＳ Ｐゴシック"/>
        <family val="3"/>
        <charset val="128"/>
      </rPr>
      <t xml:space="preserve">845</t>
    </r>
  </si>
  <si>
    <t xml:space="preserve">ショートステイつくしの家</t>
  </si>
  <si>
    <r>
      <rPr>
        <sz val="10"/>
        <color rgb="FF000000"/>
        <rFont val="Noto Sans"/>
        <family val="2"/>
      </rPr>
      <t xml:space="preserve">関市下白金</t>
    </r>
    <r>
      <rPr>
        <sz val="10"/>
        <color rgb="FF000000"/>
        <rFont val="ＭＳ Ｐゴシック"/>
        <family val="3"/>
        <charset val="128"/>
      </rPr>
      <t xml:space="preserve">903-3</t>
    </r>
  </si>
  <si>
    <t xml:space="preserve">0575-29-3370</t>
  </si>
  <si>
    <t xml:space="preserve">0575-28-5858</t>
  </si>
  <si>
    <t xml:space="preserve">社会医療法人厚生会木沢記念病院</t>
  </si>
  <si>
    <t xml:space="preserve">21211</t>
  </si>
  <si>
    <r>
      <rPr>
        <sz val="10"/>
        <color rgb="FF000000"/>
        <rFont val="Noto Sans"/>
        <family val="2"/>
      </rPr>
      <t xml:space="preserve">美濃加茂市古井町下古井</t>
    </r>
    <r>
      <rPr>
        <sz val="10"/>
        <color rgb="FF000000"/>
        <rFont val="ＭＳ Ｐゴシック"/>
        <family val="3"/>
        <charset val="128"/>
      </rPr>
      <t xml:space="preserve">590</t>
    </r>
  </si>
  <si>
    <t xml:space="preserve">0574-25-2181</t>
  </si>
  <si>
    <t xml:space="preserve">0574-26-2181</t>
  </si>
  <si>
    <t xml:space="preserve">社会医療法人厚生会</t>
  </si>
  <si>
    <t xml:space="preserve">さわやかナーシングビラ（障害者短期入所）</t>
  </si>
  <si>
    <r>
      <rPr>
        <sz val="10"/>
        <color rgb="FF000000"/>
        <rFont val="Noto Sans"/>
        <family val="2"/>
      </rPr>
      <t xml:space="preserve">美濃加茂市下米田町東栃井</t>
    </r>
    <r>
      <rPr>
        <sz val="10"/>
        <color rgb="FF000000"/>
        <rFont val="ＭＳ Ｐゴシック"/>
        <family val="3"/>
        <charset val="128"/>
      </rPr>
      <t xml:space="preserve">81-2</t>
    </r>
  </si>
  <si>
    <t xml:space="preserve">0574-25-9790</t>
  </si>
  <si>
    <t xml:space="preserve">0574-25-9977</t>
  </si>
  <si>
    <t xml:space="preserve">社会福祉法人慈恵会</t>
  </si>
  <si>
    <t xml:space="preserve">独立行政法人地域医療機能推進機構　可児とうのう病院</t>
  </si>
  <si>
    <t xml:space="preserve">21214</t>
  </si>
  <si>
    <r>
      <rPr>
        <sz val="10"/>
        <color rgb="FF000000"/>
        <rFont val="Noto Sans"/>
        <family val="2"/>
      </rPr>
      <t xml:space="preserve">可児市土田</t>
    </r>
    <r>
      <rPr>
        <sz val="10"/>
        <color rgb="FF000000"/>
        <rFont val="ＭＳ Ｐゴシック"/>
        <family val="3"/>
        <charset val="128"/>
      </rPr>
      <t xml:space="preserve">1221-5</t>
    </r>
  </si>
  <si>
    <t xml:space="preserve">0574-25-3113</t>
  </si>
  <si>
    <t xml:space="preserve">0574-25-4657</t>
  </si>
  <si>
    <t xml:space="preserve">独立行政法人地域医療機能推進機構</t>
  </si>
  <si>
    <t xml:space="preserve">特別養護老人ホーム瀬田の杜</t>
  </si>
  <si>
    <r>
      <rPr>
        <sz val="10"/>
        <color rgb="FF000000"/>
        <rFont val="Noto Sans"/>
        <family val="2"/>
      </rPr>
      <t xml:space="preserve">可児市瀬田</t>
    </r>
    <r>
      <rPr>
        <sz val="10"/>
        <color rgb="FF000000"/>
        <rFont val="ＭＳ Ｐゴシック"/>
        <family val="3"/>
        <charset val="128"/>
      </rPr>
      <t xml:space="preserve">88</t>
    </r>
  </si>
  <si>
    <t xml:space="preserve">0574-60-0025</t>
  </si>
  <si>
    <t xml:space="preserve">0574-63-7727</t>
  </si>
  <si>
    <t xml:space="preserve">社会福祉法人明耀会</t>
  </si>
  <si>
    <t xml:space="preserve">短期入所虹色ハウス</t>
  </si>
  <si>
    <r>
      <rPr>
        <sz val="10"/>
        <color rgb="FF000000"/>
        <rFont val="Noto Sans"/>
        <family val="2"/>
      </rPr>
      <t xml:space="preserve">可児市川合</t>
    </r>
    <r>
      <rPr>
        <sz val="10"/>
        <color rgb="FF000000"/>
        <rFont val="ＭＳ Ｐゴシック"/>
        <family val="3"/>
        <charset val="128"/>
      </rPr>
      <t xml:space="preserve">2793-24</t>
    </r>
  </si>
  <si>
    <t xml:space="preserve">0574-60-3263</t>
  </si>
  <si>
    <t xml:space="preserve">0574-60-3264</t>
  </si>
  <si>
    <t xml:space="preserve">株式会社サーバント</t>
  </si>
  <si>
    <t xml:space="preserve">るぽぜ</t>
  </si>
  <si>
    <r>
      <rPr>
        <sz val="10"/>
        <color rgb="FF000000"/>
        <rFont val="Noto Sans"/>
        <family val="2"/>
      </rPr>
      <t xml:space="preserve">可児市東帷子</t>
    </r>
    <r>
      <rPr>
        <sz val="10"/>
        <color rgb="FF000000"/>
        <rFont val="ＭＳ Ｐゴシック"/>
        <family val="3"/>
        <charset val="128"/>
      </rPr>
      <t xml:space="preserve">343-2</t>
    </r>
    <r>
      <rPr>
        <sz val="10"/>
        <color rgb="FF000000"/>
        <rFont val="Noto Sans"/>
        <family val="2"/>
      </rPr>
      <t xml:space="preserve">西可児ハイツ</t>
    </r>
    <r>
      <rPr>
        <sz val="10"/>
        <color rgb="FF000000"/>
        <rFont val="ＭＳ Ｐゴシック"/>
        <family val="3"/>
        <charset val="128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0574-60-3123</t>
  </si>
  <si>
    <t xml:space="preserve">株式会社プラウドネットワーク</t>
  </si>
  <si>
    <t xml:space="preserve">鷲見病院</t>
  </si>
  <si>
    <t xml:space="preserve">21219</t>
  </si>
  <si>
    <r>
      <rPr>
        <sz val="10"/>
        <color rgb="FF000000"/>
        <rFont val="Noto Sans"/>
        <family val="2"/>
      </rPr>
      <t xml:space="preserve">郡上市白鳥町白鳥</t>
    </r>
    <r>
      <rPr>
        <sz val="10"/>
        <color rgb="FF000000"/>
        <rFont val="ＭＳ Ｐゴシック"/>
        <family val="3"/>
        <charset val="128"/>
      </rPr>
      <t xml:space="preserve">2-1</t>
    </r>
  </si>
  <si>
    <t xml:space="preserve">0575-82-3151</t>
  </si>
  <si>
    <t xml:space="preserve">0575-82-3150</t>
  </si>
  <si>
    <t xml:space="preserve">介護老人保健施設ケアポート白鳳</t>
  </si>
  <si>
    <r>
      <rPr>
        <sz val="10"/>
        <color rgb="FF000000"/>
        <rFont val="Noto Sans"/>
        <family val="2"/>
      </rPr>
      <t xml:space="preserve">郡上市白鳥町白鳥</t>
    </r>
    <r>
      <rPr>
        <sz val="10"/>
        <color rgb="FF000000"/>
        <rFont val="ＭＳ Ｐゴシック"/>
        <family val="3"/>
        <charset val="128"/>
      </rPr>
      <t xml:space="preserve">2-6</t>
    </r>
  </si>
  <si>
    <t xml:space="preserve">生活施設ぶなの木ホーム</t>
  </si>
  <si>
    <t xml:space="preserve">501-5121</t>
  </si>
  <si>
    <r>
      <rPr>
        <sz val="10"/>
        <color rgb="FF000000"/>
        <rFont val="Noto Sans"/>
        <family val="2"/>
      </rPr>
      <t xml:space="preserve">郡上市白鳥町白鳥五反田</t>
    </r>
    <r>
      <rPr>
        <sz val="10"/>
        <color rgb="FF000000"/>
        <rFont val="ＭＳ Ｐゴシック"/>
        <family val="3"/>
        <charset val="128"/>
      </rPr>
      <t xml:space="preserve">133-2</t>
    </r>
  </si>
  <si>
    <r>
      <rPr>
        <sz val="10"/>
        <color rgb="FF000000"/>
        <rFont val="Noto Sans"/>
        <family val="2"/>
      </rPr>
      <t xml:space="preserve">郡上市八幡町初納字八講田</t>
    </r>
    <r>
      <rPr>
        <sz val="10"/>
        <color rgb="FF000000"/>
        <rFont val="ＭＳ Ｐゴシック"/>
        <family val="3"/>
        <charset val="128"/>
      </rPr>
      <t xml:space="preserve">6-1</t>
    </r>
  </si>
  <si>
    <t xml:space="preserve">0575-65-3421</t>
  </si>
  <si>
    <t xml:space="preserve">特定非営利活動法人りあらいず和スマイルグリーンホーム</t>
  </si>
  <si>
    <t xml:space="preserve">501-4235</t>
  </si>
  <si>
    <r>
      <rPr>
        <sz val="10"/>
        <color rgb="FF000000"/>
        <rFont val="Noto Sans"/>
        <family val="2"/>
      </rPr>
      <t xml:space="preserve">郡上市八幡町有坂字中畑</t>
    </r>
    <r>
      <rPr>
        <sz val="10"/>
        <color rgb="FF000000"/>
        <rFont val="ＭＳ Ｐゴシック"/>
        <family val="3"/>
        <charset val="128"/>
      </rPr>
      <t xml:space="preserve">82-1</t>
    </r>
  </si>
  <si>
    <t xml:space="preserve">0575-67-9015</t>
  </si>
  <si>
    <t xml:space="preserve">県北西部地域医療センター国保白鳥病院</t>
  </si>
  <si>
    <t xml:space="preserve">501-5122</t>
  </si>
  <si>
    <r>
      <rPr>
        <sz val="10"/>
        <color rgb="FF000000"/>
        <rFont val="Noto Sans"/>
        <family val="2"/>
      </rPr>
      <t xml:space="preserve">郡上市白鳥町為真</t>
    </r>
    <r>
      <rPr>
        <sz val="10"/>
        <color rgb="FF000000"/>
        <rFont val="ＭＳ Ｐゴシック"/>
        <family val="3"/>
        <charset val="128"/>
      </rPr>
      <t xml:space="preserve">1205-1</t>
    </r>
  </si>
  <si>
    <t xml:space="preserve">郡上市社協おれんじはうす</t>
  </si>
  <si>
    <t xml:space="preserve">グループホーム　のはら</t>
  </si>
  <si>
    <t xml:space="preserve">501-3304</t>
  </si>
  <si>
    <r>
      <rPr>
        <sz val="10"/>
        <color rgb="FF000000"/>
        <rFont val="Noto Sans"/>
        <family val="2"/>
      </rPr>
      <t xml:space="preserve">加茂郡富加町高畑字北野</t>
    </r>
    <r>
      <rPr>
        <sz val="10"/>
        <color rgb="FF000000"/>
        <rFont val="ＭＳ Ｐゴシック"/>
        <family val="3"/>
        <charset val="128"/>
      </rPr>
      <t xml:space="preserve">639-6</t>
    </r>
  </si>
  <si>
    <t xml:space="preserve">0574-54-2891</t>
  </si>
  <si>
    <t xml:space="preserve">0574-54-2892</t>
  </si>
  <si>
    <t xml:space="preserve">さわやかナーシング川辺（障害者短期入所）</t>
  </si>
  <si>
    <t xml:space="preserve">21503</t>
  </si>
  <si>
    <r>
      <rPr>
        <sz val="10"/>
        <color rgb="FF000000"/>
        <rFont val="Noto Sans"/>
        <family val="2"/>
      </rPr>
      <t xml:space="preserve">加茂郡川辺町上川辺</t>
    </r>
    <r>
      <rPr>
        <sz val="10"/>
        <color rgb="FF000000"/>
        <rFont val="ＭＳ Ｐゴシック"/>
        <family val="3"/>
        <charset val="128"/>
      </rPr>
      <t xml:space="preserve">930-1</t>
    </r>
  </si>
  <si>
    <t xml:space="preserve">0574-53-6711</t>
  </si>
  <si>
    <t xml:space="preserve">0574-53-6710</t>
  </si>
  <si>
    <t xml:space="preserve">桜路</t>
  </si>
  <si>
    <t xml:space="preserve">21505</t>
  </si>
  <si>
    <r>
      <rPr>
        <sz val="10"/>
        <color rgb="FF000000"/>
        <rFont val="Noto Sans"/>
        <family val="2"/>
      </rPr>
      <t xml:space="preserve">加茂郡川辺町下川辺</t>
    </r>
    <r>
      <rPr>
        <sz val="10"/>
        <color rgb="FF000000"/>
        <rFont val="ＭＳ Ｐゴシック"/>
        <family val="3"/>
        <charset val="128"/>
      </rPr>
      <t xml:space="preserve">1067-2</t>
    </r>
  </si>
  <si>
    <t xml:space="preserve">0574-53-3511</t>
  </si>
  <si>
    <t xml:space="preserve">特別養護老人ホームサンシャイン美濃白川</t>
  </si>
  <si>
    <t xml:space="preserve">21506</t>
  </si>
  <si>
    <r>
      <rPr>
        <sz val="10"/>
        <color rgb="FF000000"/>
        <rFont val="Noto Sans"/>
        <family val="2"/>
      </rPr>
      <t xml:space="preserve">加茂郡白川町坂ノ東</t>
    </r>
    <r>
      <rPr>
        <sz val="10"/>
        <color rgb="FF000000"/>
        <rFont val="ＭＳ Ｐゴシック"/>
        <family val="3"/>
        <charset val="128"/>
      </rPr>
      <t xml:space="preserve">5500-1</t>
    </r>
  </si>
  <si>
    <t xml:space="preserve">0574-75-2340</t>
  </si>
  <si>
    <t xml:space="preserve">0574-75-2888</t>
  </si>
  <si>
    <t xml:space="preserve">社会福祉法人サンシャイン福祉振興会</t>
  </si>
  <si>
    <t xml:space="preserve">さわやかナーシングみたけ（障害者短期入所）</t>
  </si>
  <si>
    <t xml:space="preserve">21521</t>
  </si>
  <si>
    <r>
      <rPr>
        <sz val="10"/>
        <color rgb="FF000000"/>
        <rFont val="Noto Sans"/>
        <family val="2"/>
      </rPr>
      <t xml:space="preserve">可児郡御嵩町井尻</t>
    </r>
    <r>
      <rPr>
        <sz val="10"/>
        <color rgb="FF000000"/>
        <rFont val="ＭＳ Ｐゴシック"/>
        <family val="3"/>
        <charset val="128"/>
      </rPr>
      <t xml:space="preserve">65-1</t>
    </r>
  </si>
  <si>
    <t xml:space="preserve">0574-67-8325</t>
  </si>
  <si>
    <t xml:space="preserve">0574-67-8327</t>
  </si>
  <si>
    <t xml:space="preserve">ショートステイ　ノエル</t>
  </si>
  <si>
    <t xml:space="preserve">505-0113</t>
  </si>
  <si>
    <r>
      <rPr>
        <sz val="10"/>
        <color rgb="FF000000"/>
        <rFont val="Noto Sans"/>
        <family val="2"/>
      </rPr>
      <t xml:space="preserve">可児郡御嵩町宿</t>
    </r>
    <r>
      <rPr>
        <sz val="10"/>
        <color rgb="FF000000"/>
        <rFont val="ＭＳ Ｐゴシック"/>
        <family val="3"/>
        <charset val="128"/>
      </rPr>
      <t xml:space="preserve">2282-1</t>
    </r>
  </si>
  <si>
    <t xml:space="preserve">0574-49-7601</t>
  </si>
  <si>
    <t xml:space="preserve">一般社団法人トルテ</t>
  </si>
  <si>
    <t xml:space="preserve">みんなの手ショートステイ</t>
  </si>
  <si>
    <t xml:space="preserve">21204</t>
  </si>
  <si>
    <r>
      <rPr>
        <sz val="10"/>
        <color rgb="FF000000"/>
        <rFont val="Noto Sans"/>
        <family val="2"/>
      </rPr>
      <t xml:space="preserve">多治見市金岡町</t>
    </r>
    <r>
      <rPr>
        <sz val="10"/>
        <color rgb="FF000000"/>
        <rFont val="ＭＳ Ｐゴシック"/>
        <family val="3"/>
        <charset val="128"/>
      </rPr>
      <t xml:space="preserve">2-34-2</t>
    </r>
  </si>
  <si>
    <t xml:space="preserve">社会医療法人厚生会多治見市民病院</t>
  </si>
  <si>
    <r>
      <rPr>
        <sz val="10"/>
        <color rgb="FF000000"/>
        <rFont val="Noto Sans"/>
        <family val="2"/>
      </rPr>
      <t xml:space="preserve">多治見市前畑町</t>
    </r>
    <r>
      <rPr>
        <sz val="10"/>
        <color rgb="FF000000"/>
        <rFont val="ＭＳ Ｐゴシック"/>
        <family val="3"/>
        <charset val="128"/>
      </rPr>
      <t xml:space="preserve">3-43</t>
    </r>
  </si>
  <si>
    <t xml:space="preserve">0572-22-5211</t>
  </si>
  <si>
    <t xml:space="preserve">0572-24-0705</t>
  </si>
  <si>
    <t xml:space="preserve">ＣＳポート</t>
  </si>
  <si>
    <t xml:space="preserve">恵</t>
  </si>
  <si>
    <t xml:space="preserve">507-0801</t>
  </si>
  <si>
    <r>
      <rPr>
        <sz val="10"/>
        <color rgb="FF000000"/>
        <rFont val="Noto Sans"/>
        <family val="2"/>
      </rPr>
      <t xml:space="preserve">多治見市東町</t>
    </r>
    <r>
      <rPr>
        <sz val="10"/>
        <color rgb="FF000000"/>
        <rFont val="ＭＳ Ｐゴシック"/>
        <family val="3"/>
        <charset val="128"/>
      </rPr>
      <t xml:space="preserve">2-47-6</t>
    </r>
  </si>
  <si>
    <t xml:space="preserve">0572-21-3187</t>
  </si>
  <si>
    <t xml:space="preserve">0572-21-3188</t>
  </si>
  <si>
    <t xml:space="preserve">はだしの家</t>
  </si>
  <si>
    <t xml:space="preserve">507-0901</t>
  </si>
  <si>
    <r>
      <rPr>
        <sz val="10"/>
        <color rgb="FF000000"/>
        <rFont val="Noto Sans"/>
        <family val="2"/>
      </rPr>
      <t xml:space="preserve">多治見市笠原町</t>
    </r>
    <r>
      <rPr>
        <sz val="10"/>
        <color rgb="FF000000"/>
        <rFont val="ＭＳ Ｐゴシック"/>
        <family val="3"/>
        <charset val="128"/>
      </rPr>
      <t xml:space="preserve">1262-62</t>
    </r>
  </si>
  <si>
    <t xml:space="preserve">0572-43-5050</t>
  </si>
  <si>
    <t xml:space="preserve">GiOhome</t>
  </si>
  <si>
    <t xml:space="preserve">507-0024</t>
  </si>
  <si>
    <r>
      <rPr>
        <sz val="10"/>
        <color rgb="FF000000"/>
        <rFont val="Noto Sans"/>
        <family val="2"/>
      </rPr>
      <t xml:space="preserve">多治見市大正町</t>
    </r>
    <r>
      <rPr>
        <sz val="10"/>
        <color rgb="FF000000"/>
        <rFont val="ＭＳ Ｐゴシック"/>
        <family val="3"/>
        <charset val="128"/>
      </rPr>
      <t xml:space="preserve">1-4-2</t>
    </r>
  </si>
  <si>
    <r>
      <rPr>
        <sz val="10"/>
        <color rgb="FF000000"/>
        <rFont val="Noto Sans"/>
        <family val="2"/>
      </rPr>
      <t xml:space="preserve">一般社団法人</t>
    </r>
    <r>
      <rPr>
        <sz val="10"/>
        <color rgb="FF000000"/>
        <rFont val="ＭＳ Ｐゴシック"/>
        <family val="3"/>
        <charset val="128"/>
      </rPr>
      <t xml:space="preserve">LiC-GiO</t>
    </r>
  </si>
  <si>
    <t xml:space="preserve">21206</t>
  </si>
  <si>
    <r>
      <rPr>
        <sz val="10"/>
        <color rgb="FF000000"/>
        <rFont val="Noto Sans"/>
        <family val="2"/>
      </rPr>
      <t xml:space="preserve">中津川市蛭川</t>
    </r>
    <r>
      <rPr>
        <sz val="10"/>
        <color rgb="FF000000"/>
        <rFont val="ＭＳ Ｐゴシック"/>
        <family val="3"/>
        <charset val="128"/>
      </rPr>
      <t xml:space="preserve">6393-2</t>
    </r>
  </si>
  <si>
    <t xml:space="preserve">ひなゆり</t>
  </si>
  <si>
    <t xml:space="preserve">508-0204</t>
  </si>
  <si>
    <r>
      <rPr>
        <sz val="10"/>
        <color rgb="FF000000"/>
        <rFont val="Noto Sans"/>
        <family val="2"/>
      </rPr>
      <t xml:space="preserve">中津川市高山</t>
    </r>
    <r>
      <rPr>
        <sz val="10"/>
        <color rgb="FF000000"/>
        <rFont val="ＭＳ Ｐゴシック"/>
        <family val="3"/>
        <charset val="128"/>
      </rPr>
      <t xml:space="preserve">4834</t>
    </r>
  </si>
  <si>
    <t xml:space="preserve">0573-64-2121</t>
  </si>
  <si>
    <t xml:space="preserve">0573-64-2122</t>
  </si>
  <si>
    <t xml:space="preserve">緑児童福祉センター株式会社</t>
  </si>
  <si>
    <t xml:space="preserve">飛翔の里グループホームかやのみ短期入所</t>
  </si>
  <si>
    <r>
      <rPr>
        <sz val="10"/>
        <color rgb="FF000000"/>
        <rFont val="Noto Sans"/>
        <family val="2"/>
      </rPr>
      <t xml:space="preserve">中津川市千旦林字源済</t>
    </r>
    <r>
      <rPr>
        <sz val="10"/>
        <color rgb="FF000000"/>
        <rFont val="ＭＳ Ｐゴシック"/>
        <family val="3"/>
        <charset val="128"/>
      </rPr>
      <t xml:space="preserve">1632-194</t>
    </r>
  </si>
  <si>
    <t xml:space="preserve">0573-67-7280</t>
  </si>
  <si>
    <t xml:space="preserve">0573-67-7281</t>
  </si>
  <si>
    <t xml:space="preserve">岐阜県厚生農業協同組合連合会　東濃厚生病院</t>
  </si>
  <si>
    <t xml:space="preserve">509-6101</t>
  </si>
  <si>
    <r>
      <rPr>
        <sz val="10"/>
        <color rgb="FF000000"/>
        <rFont val="Noto Sans"/>
        <family val="2"/>
      </rPr>
      <t xml:space="preserve">瑞浪市土岐町</t>
    </r>
    <r>
      <rPr>
        <sz val="10"/>
        <color rgb="FF000000"/>
        <rFont val="ＭＳ Ｐゴシック"/>
        <family val="3"/>
        <charset val="128"/>
      </rPr>
      <t xml:space="preserve">76-1</t>
    </r>
  </si>
  <si>
    <t xml:space="preserve">0572-68-4111</t>
  </si>
  <si>
    <t xml:space="preserve">0572-68-8934</t>
  </si>
  <si>
    <t xml:space="preserve">岐阜県立白鳩学園</t>
  </si>
  <si>
    <t xml:space="preserve">21210</t>
  </si>
  <si>
    <r>
      <rPr>
        <sz val="10"/>
        <color rgb="FF000000"/>
        <rFont val="Noto Sans"/>
        <family val="2"/>
      </rPr>
      <t xml:space="preserve">恵那市大井町</t>
    </r>
    <r>
      <rPr>
        <sz val="10"/>
        <color rgb="FF000000"/>
        <rFont val="ＭＳ Ｐゴシック"/>
        <family val="3"/>
        <charset val="128"/>
      </rPr>
      <t xml:space="preserve">2716-13</t>
    </r>
  </si>
  <si>
    <t xml:space="preserve">0573-26-2160</t>
  </si>
  <si>
    <t xml:space="preserve">0573-26-2194</t>
  </si>
  <si>
    <t xml:space="preserve">セルプかみやはぎほのぼの山荘</t>
  </si>
  <si>
    <r>
      <rPr>
        <sz val="10"/>
        <color rgb="FF000000"/>
        <rFont val="Noto Sans"/>
        <family val="2"/>
      </rPr>
      <t xml:space="preserve">恵那市岩村町</t>
    </r>
    <r>
      <rPr>
        <sz val="10"/>
        <color rgb="FF000000"/>
        <rFont val="ＭＳ Ｐゴシック"/>
        <family val="3"/>
        <charset val="128"/>
      </rPr>
      <t xml:space="preserve">1792-6</t>
    </r>
  </si>
  <si>
    <t xml:space="preserve">0573-32-1445</t>
  </si>
  <si>
    <t xml:space="preserve">21212</t>
  </si>
  <si>
    <t xml:space="preserve">アルムもみの木</t>
  </si>
  <si>
    <t xml:space="preserve">509-5121</t>
  </si>
  <si>
    <r>
      <rPr>
        <sz val="10"/>
        <color rgb="FF000000"/>
        <rFont val="Noto Sans"/>
        <family val="2"/>
      </rPr>
      <t xml:space="preserve">土岐市土岐津町高山</t>
    </r>
    <r>
      <rPr>
        <sz val="10"/>
        <color rgb="FF000000"/>
        <rFont val="ＭＳ Ｐゴシック"/>
        <family val="3"/>
        <charset val="128"/>
      </rPr>
      <t xml:space="preserve">6-1</t>
    </r>
  </si>
  <si>
    <t xml:space="preserve">0572-51-5188</t>
  </si>
  <si>
    <t xml:space="preserve">0572-51-5153</t>
  </si>
  <si>
    <t xml:space="preserve">岐阜県厚生農業協同組合連合会　久美愛厚生病院</t>
  </si>
  <si>
    <t xml:space="preserve">506-8502</t>
  </si>
  <si>
    <t xml:space="preserve">21203</t>
  </si>
  <si>
    <r>
      <rPr>
        <sz val="10"/>
        <color rgb="FF000000"/>
        <rFont val="Noto Sans"/>
        <family val="2"/>
      </rPr>
      <t xml:space="preserve">高山市中切町</t>
    </r>
    <r>
      <rPr>
        <sz val="10"/>
        <color rgb="FF000000"/>
        <rFont val="ＭＳ Ｐゴシック"/>
        <family val="3"/>
        <charset val="128"/>
      </rPr>
      <t xml:space="preserve">1-1</t>
    </r>
  </si>
  <si>
    <t xml:space="preserve">0577-32-1115</t>
  </si>
  <si>
    <t xml:space="preserve">0577-34-7115</t>
  </si>
  <si>
    <t xml:space="preserve">高山赤十字介護老人保健施設はなさと</t>
  </si>
  <si>
    <t xml:space="preserve">506-0026</t>
  </si>
  <si>
    <r>
      <rPr>
        <sz val="10"/>
        <color rgb="FF000000"/>
        <rFont val="Noto Sans"/>
        <family val="2"/>
      </rPr>
      <t xml:space="preserve">高山市花里町</t>
    </r>
    <r>
      <rPr>
        <sz val="10"/>
        <color rgb="FF000000"/>
        <rFont val="ＭＳ Ｐゴシック"/>
        <family val="3"/>
        <charset val="128"/>
      </rPr>
      <t xml:space="preserve">2-67</t>
    </r>
  </si>
  <si>
    <t xml:space="preserve">0577-35-5500</t>
  </si>
  <si>
    <t xml:space="preserve">0577-35-5501</t>
  </si>
  <si>
    <t xml:space="preserve">日本赤十字社　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法人さんしょうの会きららの家</t>
    </r>
  </si>
  <si>
    <t xml:space="preserve">506-0057</t>
  </si>
  <si>
    <r>
      <rPr>
        <sz val="10"/>
        <color rgb="FF000000"/>
        <rFont val="Noto Sans"/>
        <family val="2"/>
      </rPr>
      <t xml:space="preserve">高山市匠ケ丘町</t>
    </r>
    <r>
      <rPr>
        <sz val="10"/>
        <color rgb="FF000000"/>
        <rFont val="ＭＳ Ｐゴシック"/>
        <family val="3"/>
        <charset val="128"/>
      </rPr>
      <t xml:space="preserve">1-5</t>
    </r>
  </si>
  <si>
    <t xml:space="preserve">090-6466-8709</t>
  </si>
  <si>
    <t xml:space="preserve">けあらいふラルゴ</t>
  </si>
  <si>
    <r>
      <rPr>
        <sz val="10"/>
        <color rgb="FF000000"/>
        <rFont val="Noto Sans"/>
        <family val="2"/>
      </rPr>
      <t xml:space="preserve">高山市新宮町</t>
    </r>
    <r>
      <rPr>
        <sz val="10"/>
        <color rgb="FF000000"/>
        <rFont val="ＭＳ Ｐゴシック"/>
        <family val="3"/>
        <charset val="128"/>
      </rPr>
      <t xml:space="preserve">676-5</t>
    </r>
  </si>
  <si>
    <t xml:space="preserve">0577-35-5668</t>
  </si>
  <si>
    <t xml:space="preserve">0577-36-0630</t>
  </si>
  <si>
    <t xml:space="preserve">医療法人万裕会</t>
  </si>
  <si>
    <t xml:space="preserve">グループホームぷりずむ　短期入所</t>
  </si>
  <si>
    <t xml:space="preserve">509-4121</t>
  </si>
  <si>
    <r>
      <rPr>
        <sz val="10"/>
        <color rgb="FF000000"/>
        <rFont val="Noto Sans"/>
        <family val="2"/>
      </rPr>
      <t xml:space="preserve">高山市国府町宇津江</t>
    </r>
    <r>
      <rPr>
        <sz val="10"/>
        <color rgb="FF000000"/>
        <rFont val="ＭＳ Ｐゴシック"/>
        <family val="3"/>
        <charset val="128"/>
      </rPr>
      <t xml:space="preserve">1806-1</t>
    </r>
  </si>
  <si>
    <t xml:space="preserve">特別養護老人ホーム　あさぎりサニーランド</t>
  </si>
  <si>
    <t xml:space="preserve">21220</t>
  </si>
  <si>
    <r>
      <rPr>
        <sz val="10"/>
        <color rgb="FF000000"/>
        <rFont val="Noto Sans"/>
        <family val="2"/>
      </rPr>
      <t xml:space="preserve">下呂市萩原町羽根</t>
    </r>
    <r>
      <rPr>
        <sz val="10"/>
        <color rgb="FF000000"/>
        <rFont val="ＭＳ Ｐゴシック"/>
        <family val="3"/>
        <charset val="128"/>
      </rPr>
      <t xml:space="preserve">2710-3</t>
    </r>
  </si>
  <si>
    <t xml:space="preserve">0576-52-1279</t>
  </si>
  <si>
    <t xml:space="preserve">0576-52-3067</t>
  </si>
  <si>
    <t xml:space="preserve">社会福祉法人下呂福祉会</t>
  </si>
  <si>
    <t xml:space="preserve">特別養護老人ホームかなやまサニーランド</t>
  </si>
  <si>
    <r>
      <rPr>
        <sz val="10"/>
        <color rgb="FF000000"/>
        <rFont val="Noto Sans"/>
        <family val="2"/>
      </rPr>
      <t xml:space="preserve">下呂市金山町金山</t>
    </r>
    <r>
      <rPr>
        <sz val="10"/>
        <color rgb="FF000000"/>
        <rFont val="ＭＳ Ｐゴシック"/>
        <family val="3"/>
        <charset val="128"/>
      </rPr>
      <t xml:space="preserve">973-7</t>
    </r>
  </si>
  <si>
    <t xml:space="preserve">0576-32-4800</t>
  </si>
  <si>
    <t xml:space="preserve">0576-34-0128</t>
  </si>
  <si>
    <t xml:space="preserve">※　岐阜市内に所在する事業所は岐阜市障がい福祉課所管。</t>
  </si>
  <si>
    <t xml:space="preserve">短期入所のマスク配布先は、上記の単独型・併設型に限ります。</t>
  </si>
  <si>
    <t xml:space="preserve">　【自立生活援助】</t>
  </si>
  <si>
    <t xml:space="preserve">ホーリークロスヴィレッジ</t>
  </si>
  <si>
    <r>
      <rPr>
        <sz val="10"/>
        <color rgb="FF000000"/>
        <rFont val="Noto Sans"/>
        <family val="2"/>
      </rPr>
      <t xml:space="preserve">土岐市泉岩畑町</t>
    </r>
    <r>
      <rPr>
        <sz val="10"/>
        <color rgb="FF000000"/>
        <rFont val="ＭＳ Ｐゴシック"/>
        <family val="3"/>
        <charset val="128"/>
      </rPr>
      <t xml:space="preserve">3-2</t>
    </r>
  </si>
  <si>
    <t xml:space="preserve">0572-55-0602</t>
  </si>
  <si>
    <t xml:space="preserve">社会医療法人聖泉会</t>
  </si>
  <si>
    <t xml:space="preserve"> 【共同生活援助】</t>
  </si>
  <si>
    <t xml:space="preserve">障がい者共同生活支援センター</t>
  </si>
  <si>
    <r>
      <rPr>
        <sz val="9"/>
        <color rgb="FF000000"/>
        <rFont val="Noto Sans"/>
        <family val="2"/>
      </rPr>
      <t xml:space="preserve">岐阜市鍵屋西町</t>
    </r>
    <r>
      <rPr>
        <sz val="9"/>
        <color rgb="FF000000"/>
        <rFont val="ＭＳ Ｐゴシック"/>
        <family val="3"/>
        <charset val="128"/>
      </rPr>
      <t xml:space="preserve">2-20</t>
    </r>
    <r>
      <rPr>
        <sz val="9"/>
        <color rgb="FF000000"/>
        <rFont val="Noto Sans"/>
        <family val="2"/>
      </rPr>
      <t xml:space="preserve">多恵第二ビル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58-253-5240</t>
  </si>
  <si>
    <t xml:space="preserve">しま・ホーム</t>
  </si>
  <si>
    <r>
      <rPr>
        <sz val="9"/>
        <color rgb="FF000000"/>
        <rFont val="Noto Sans"/>
        <family val="2"/>
      </rPr>
      <t xml:space="preserve">岐阜市島新町</t>
    </r>
    <r>
      <rPr>
        <sz val="9"/>
        <color rgb="FF000000"/>
        <rFont val="ＭＳ Ｐゴシック"/>
        <family val="3"/>
        <charset val="128"/>
      </rPr>
      <t xml:space="preserve">5-9</t>
    </r>
  </si>
  <si>
    <t xml:space="preserve">さぎやま・ホーム</t>
  </si>
  <si>
    <t xml:space="preserve">グループホーム・リバティ</t>
  </si>
  <si>
    <r>
      <rPr>
        <sz val="9"/>
        <color rgb="FF000000"/>
        <rFont val="Noto Sans"/>
        <family val="2"/>
      </rPr>
      <t xml:space="preserve">岐阜市向陽町</t>
    </r>
    <r>
      <rPr>
        <sz val="9"/>
        <color rgb="FF000000"/>
        <rFont val="ＭＳ Ｐゴシック"/>
        <family val="3"/>
        <charset val="128"/>
      </rPr>
      <t xml:space="preserve">12-1</t>
    </r>
  </si>
  <si>
    <t xml:space="preserve">058-273-2114</t>
  </si>
  <si>
    <t xml:space="preserve">058-273-9358</t>
  </si>
  <si>
    <t xml:space="preserve">グループホームさくら</t>
  </si>
  <si>
    <r>
      <rPr>
        <sz val="9"/>
        <color rgb="FF000000"/>
        <rFont val="Noto Sans"/>
        <family val="2"/>
      </rPr>
      <t xml:space="preserve">岐阜市中西郷</t>
    </r>
    <r>
      <rPr>
        <sz val="9"/>
        <color rgb="FF000000"/>
        <rFont val="ＭＳ Ｐゴシック"/>
        <family val="3"/>
        <charset val="128"/>
      </rPr>
      <t xml:space="preserve">2-23</t>
    </r>
  </si>
  <si>
    <t xml:space="preserve">058-230-1611</t>
  </si>
  <si>
    <t xml:space="preserve">058-230-1877</t>
  </si>
  <si>
    <t xml:space="preserve">ホーム・ラミー</t>
  </si>
  <si>
    <r>
      <rPr>
        <sz val="9"/>
        <color rgb="FF000000"/>
        <rFont val="Noto Sans"/>
        <family val="2"/>
      </rPr>
      <t xml:space="preserve">岐阜市芥見</t>
    </r>
    <r>
      <rPr>
        <sz val="9"/>
        <color rgb="FF000000"/>
        <rFont val="ＭＳ Ｐゴシック"/>
        <family val="3"/>
        <charset val="128"/>
      </rPr>
      <t xml:space="preserve">1-266</t>
    </r>
  </si>
  <si>
    <t xml:space="preserve">058-242-3607</t>
  </si>
  <si>
    <t xml:space="preserve">グループホーム　サンサン</t>
  </si>
  <si>
    <r>
      <rPr>
        <sz val="9"/>
        <color rgb="FF000000"/>
        <rFont val="Noto Sans"/>
        <family val="2"/>
      </rPr>
      <t xml:space="preserve">岐阜市日野南</t>
    </r>
    <r>
      <rPr>
        <sz val="9"/>
        <color rgb="FF000000"/>
        <rFont val="ＭＳ Ｐゴシック"/>
        <family val="3"/>
        <charset val="128"/>
      </rPr>
      <t xml:space="preserve">7-5-6</t>
    </r>
  </si>
  <si>
    <t xml:space="preserve">清流の里</t>
  </si>
  <si>
    <t xml:space="preserve">502-0854</t>
  </si>
  <si>
    <r>
      <rPr>
        <sz val="9"/>
        <color rgb="FF000000"/>
        <rFont val="Noto Sans"/>
        <family val="2"/>
      </rPr>
      <t xml:space="preserve">岐阜市鷺山向井</t>
    </r>
    <r>
      <rPr>
        <sz val="9"/>
        <color rgb="FF000000"/>
        <rFont val="ＭＳ Ｐゴシック"/>
        <family val="3"/>
        <charset val="128"/>
      </rPr>
      <t xml:space="preserve">2563-18-6</t>
    </r>
  </si>
  <si>
    <t xml:space="preserve">058-295-7175</t>
  </si>
  <si>
    <r>
      <rPr>
        <sz val="9"/>
        <color rgb="FF000000"/>
        <rFont val="Noto Sans"/>
        <family val="2"/>
      </rPr>
      <t xml:space="preserve">岐阜市出屋敷</t>
    </r>
    <r>
      <rPr>
        <sz val="9"/>
        <color rgb="FF000000"/>
        <rFont val="ＭＳ Ｐゴシック"/>
        <family val="3"/>
        <charset val="128"/>
      </rPr>
      <t xml:space="preserve">493</t>
    </r>
  </si>
  <si>
    <t xml:space="preserve">岐阜市立ケアホーム恵光</t>
  </si>
  <si>
    <r>
      <rPr>
        <sz val="9"/>
        <color rgb="FF000000"/>
        <rFont val="Noto Sans"/>
        <family val="2"/>
      </rPr>
      <t xml:space="preserve">岐阜市西島町</t>
    </r>
    <r>
      <rPr>
        <sz val="9"/>
        <color rgb="FF000000"/>
        <rFont val="ＭＳ Ｐゴシック"/>
        <family val="3"/>
        <charset val="128"/>
      </rPr>
      <t xml:space="preserve">4-24</t>
    </r>
  </si>
  <si>
    <t xml:space="preserve">おひさまハウス</t>
  </si>
  <si>
    <t xml:space="preserve">2120101783</t>
  </si>
  <si>
    <r>
      <rPr>
        <sz val="9"/>
        <color rgb="FF000000"/>
        <rFont val="Noto Sans"/>
        <family val="2"/>
      </rPr>
      <t xml:space="preserve">岐阜市桜木町</t>
    </r>
    <r>
      <rPr>
        <sz val="9"/>
        <color rgb="FF000000"/>
        <rFont val="ＭＳ Ｐゴシック"/>
        <family val="3"/>
        <charset val="128"/>
      </rPr>
      <t xml:space="preserve">2-6</t>
    </r>
  </si>
  <si>
    <t xml:space="preserve">058-231-5497</t>
  </si>
  <si>
    <t xml:space="preserve">ケアホーム　スマイルスマイル</t>
  </si>
  <si>
    <r>
      <rPr>
        <sz val="9"/>
        <color rgb="FF000000"/>
        <rFont val="Noto Sans"/>
        <family val="2"/>
      </rPr>
      <t xml:space="preserve">岐阜市上土居</t>
    </r>
    <r>
      <rPr>
        <sz val="9"/>
        <color rgb="FF000000"/>
        <rFont val="ＭＳ Ｐゴシック"/>
        <family val="3"/>
        <charset val="128"/>
      </rPr>
      <t xml:space="preserve">84-1</t>
    </r>
  </si>
  <si>
    <t xml:space="preserve">058-215-0195</t>
  </si>
  <si>
    <t xml:space="preserve">058-215-0196</t>
  </si>
  <si>
    <t xml:space="preserve">一般社団法人スマイル</t>
  </si>
  <si>
    <t xml:space="preserve">長良ひまわり　のんびりホーム</t>
  </si>
  <si>
    <t xml:space="preserve">2120101973</t>
  </si>
  <si>
    <t xml:space="preserve">502-0082</t>
  </si>
  <si>
    <r>
      <rPr>
        <sz val="9"/>
        <color rgb="FF000000"/>
        <rFont val="Noto Sans"/>
        <family val="2"/>
      </rPr>
      <t xml:space="preserve">岐阜市長良東</t>
    </r>
    <r>
      <rPr>
        <sz val="9"/>
        <color rgb="FF000000"/>
        <rFont val="ＭＳ Ｐゴシック"/>
        <family val="3"/>
        <charset val="128"/>
      </rPr>
      <t xml:space="preserve">1-35</t>
    </r>
  </si>
  <si>
    <t xml:space="preserve">058-231-0366</t>
  </si>
  <si>
    <t xml:space="preserve">ふぁみりぃポップ</t>
  </si>
  <si>
    <r>
      <rPr>
        <sz val="9"/>
        <color rgb="FF000000"/>
        <rFont val="Noto Sans"/>
        <family val="2"/>
      </rPr>
      <t xml:space="preserve">岐阜市下西郷</t>
    </r>
    <r>
      <rPr>
        <sz val="9"/>
        <color rgb="FF000000"/>
        <rFont val="ＭＳ Ｐゴシック"/>
        <family val="3"/>
        <charset val="128"/>
      </rPr>
      <t xml:space="preserve">2-252</t>
    </r>
  </si>
  <si>
    <t xml:space="preserve">おひさまのこもれび</t>
  </si>
  <si>
    <t xml:space="preserve">長良ひまわりやすらぎホーム</t>
  </si>
  <si>
    <t xml:space="preserve">502-0066</t>
  </si>
  <si>
    <r>
      <rPr>
        <sz val="9"/>
        <color rgb="FF000000"/>
        <rFont val="Noto Sans"/>
        <family val="2"/>
      </rPr>
      <t xml:space="preserve">岐阜市長良仙田町</t>
    </r>
    <r>
      <rPr>
        <sz val="9"/>
        <color rgb="FF000000"/>
        <rFont val="ＭＳ Ｐゴシック"/>
        <family val="3"/>
        <charset val="128"/>
      </rPr>
      <t xml:space="preserve">1-25-1</t>
    </r>
  </si>
  <si>
    <t xml:space="preserve">グループホームほたるの杜岐阜県庁南</t>
  </si>
  <si>
    <r>
      <rPr>
        <sz val="9"/>
        <color rgb="FF000000"/>
        <rFont val="Noto Sans"/>
        <family val="2"/>
      </rPr>
      <t xml:space="preserve">岐阜市須賀</t>
    </r>
    <r>
      <rPr>
        <sz val="9"/>
        <color rgb="FF000000"/>
        <rFont val="ＭＳ Ｐゴシック"/>
        <family val="3"/>
        <charset val="128"/>
      </rPr>
      <t xml:space="preserve">2-4</t>
    </r>
  </si>
  <si>
    <t xml:space="preserve">058-201-3668</t>
  </si>
  <si>
    <t xml:space="preserve">みらいのたね岐阜</t>
  </si>
  <si>
    <t xml:space="preserve">500-8233</t>
  </si>
  <si>
    <r>
      <rPr>
        <sz val="9"/>
        <color rgb="FF000000"/>
        <rFont val="Noto Sans"/>
        <family val="2"/>
      </rPr>
      <t xml:space="preserve">岐阜市蔵前</t>
    </r>
    <r>
      <rPr>
        <sz val="9"/>
        <color rgb="FF000000"/>
        <rFont val="ＭＳ Ｐゴシック"/>
        <family val="3"/>
        <charset val="128"/>
      </rPr>
      <t xml:space="preserve">4-1-11</t>
    </r>
  </si>
  <si>
    <t xml:space="preserve">090-9198-3282</t>
  </si>
  <si>
    <t xml:space="preserve">03-645-2640</t>
  </si>
  <si>
    <t xml:space="preserve">株式会社黒たまごジャパン</t>
  </si>
  <si>
    <t xml:space="preserve">くらら</t>
  </si>
  <si>
    <t xml:space="preserve">500-8365</t>
  </si>
  <si>
    <r>
      <rPr>
        <sz val="9"/>
        <color rgb="FF000000"/>
        <rFont val="Noto Sans"/>
        <family val="2"/>
      </rPr>
      <t xml:space="preserve">岐阜市柳森町</t>
    </r>
    <r>
      <rPr>
        <sz val="9"/>
        <color rgb="FF000000"/>
        <rFont val="ＭＳ Ｐゴシック"/>
        <family val="3"/>
        <charset val="128"/>
      </rPr>
      <t xml:space="preserve">1-71 </t>
    </r>
    <r>
      <rPr>
        <sz val="9"/>
        <color rgb="FF000000"/>
        <rFont val="Noto Sans"/>
        <family val="2"/>
      </rPr>
      <t xml:space="preserve">ヴィラ寿</t>
    </r>
  </si>
  <si>
    <t xml:space="preserve">オレンジホーム</t>
  </si>
  <si>
    <r>
      <rPr>
        <sz val="9"/>
        <color rgb="FF000000"/>
        <rFont val="Noto Sans"/>
        <family val="2"/>
      </rPr>
      <t xml:space="preserve">岐阜市三田洞東</t>
    </r>
    <r>
      <rPr>
        <sz val="9"/>
        <color rgb="FF000000"/>
        <rFont val="ＭＳ Ｐゴシック"/>
        <family val="3"/>
        <charset val="128"/>
      </rPr>
      <t xml:space="preserve">5-8-14</t>
    </r>
  </si>
  <si>
    <t xml:space="preserve">058-237-6681</t>
  </si>
  <si>
    <t xml:space="preserve">くわばら荘</t>
  </si>
  <si>
    <t xml:space="preserve">2120400094</t>
  </si>
  <si>
    <r>
      <rPr>
        <sz val="9"/>
        <color rgb="FF000000"/>
        <rFont val="Noto Sans"/>
        <family val="2"/>
      </rPr>
      <t xml:space="preserve">羽島市桑原町小薮</t>
    </r>
    <r>
      <rPr>
        <sz val="9"/>
        <color rgb="FF000000"/>
        <rFont val="ＭＳ Ｐゴシック"/>
        <family val="3"/>
        <charset val="128"/>
      </rPr>
      <t xml:space="preserve">875-1</t>
    </r>
  </si>
  <si>
    <t xml:space="preserve">058-398-7901</t>
  </si>
  <si>
    <t xml:space="preserve">058-398-5503</t>
  </si>
  <si>
    <t xml:space="preserve">共同生活はしま</t>
  </si>
  <si>
    <t xml:space="preserve">2120400102</t>
  </si>
  <si>
    <r>
      <rPr>
        <sz val="9"/>
        <color rgb="FF000000"/>
        <rFont val="Noto Sans"/>
        <family val="2"/>
      </rPr>
      <t xml:space="preserve">羽島市下中町石田</t>
    </r>
    <r>
      <rPr>
        <sz val="9"/>
        <color rgb="FF000000"/>
        <rFont val="ＭＳ Ｐゴシック"/>
        <family val="3"/>
        <charset val="128"/>
      </rPr>
      <t xml:space="preserve">525</t>
    </r>
  </si>
  <si>
    <t xml:space="preserve">ゆうやけこやけ</t>
  </si>
  <si>
    <r>
      <rPr>
        <sz val="9"/>
        <color rgb="FF000000"/>
        <rFont val="Noto Sans"/>
        <family val="2"/>
      </rPr>
      <t xml:space="preserve">羽島市正木町坂丸</t>
    </r>
    <r>
      <rPr>
        <sz val="9"/>
        <color rgb="FF000000"/>
        <rFont val="ＭＳ Ｐゴシック"/>
        <family val="3"/>
        <charset val="128"/>
      </rPr>
      <t xml:space="preserve">2-97</t>
    </r>
  </si>
  <si>
    <r>
      <rPr>
        <sz val="9"/>
        <color rgb="FF000000"/>
        <rFont val="ＭＳ Ｐゴシック"/>
        <family val="3"/>
        <charset val="128"/>
      </rPr>
      <t xml:space="preserve">GH</t>
    </r>
    <r>
      <rPr>
        <sz val="9"/>
        <color rgb="FF000000"/>
        <rFont val="Noto Sans"/>
        <family val="2"/>
      </rPr>
      <t xml:space="preserve">健康促進住宅</t>
    </r>
  </si>
  <si>
    <r>
      <rPr>
        <sz val="9"/>
        <color rgb="FF000000"/>
        <rFont val="Noto Sans"/>
        <family val="2"/>
      </rPr>
      <t xml:space="preserve">羽島市下中町城屋敷</t>
    </r>
    <r>
      <rPr>
        <sz val="9"/>
        <color rgb="FF000000"/>
        <rFont val="ＭＳ Ｐゴシック"/>
        <family val="3"/>
        <charset val="128"/>
      </rPr>
      <t xml:space="preserve">226-1</t>
    </r>
  </si>
  <si>
    <t xml:space="preserve">指定共同生活介護ホタル</t>
  </si>
  <si>
    <r>
      <rPr>
        <sz val="9"/>
        <color rgb="FF000000"/>
        <rFont val="Noto Sans"/>
        <family val="2"/>
      </rPr>
      <t xml:space="preserve">羽島市舟橋町</t>
    </r>
    <r>
      <rPr>
        <sz val="9"/>
        <color rgb="FF000000"/>
        <rFont val="ＭＳ Ｐゴシック"/>
        <family val="3"/>
        <charset val="128"/>
      </rPr>
      <t xml:space="preserve">2-31</t>
    </r>
  </si>
  <si>
    <t xml:space="preserve">058-398-7177</t>
  </si>
  <si>
    <t xml:space="preserve">指定共同生活介護あじさい</t>
  </si>
  <si>
    <t xml:space="preserve">501-6311</t>
  </si>
  <si>
    <r>
      <rPr>
        <sz val="9"/>
        <color rgb="FF000000"/>
        <rFont val="Noto Sans"/>
        <family val="2"/>
      </rPr>
      <t xml:space="preserve">羽島市上中町長間字東外</t>
    </r>
    <r>
      <rPr>
        <sz val="9"/>
        <color rgb="FF000000"/>
        <rFont val="ＭＳ Ｐゴシック"/>
        <family val="3"/>
        <charset val="128"/>
      </rPr>
      <t xml:space="preserve">2928</t>
    </r>
  </si>
  <si>
    <t xml:space="preserve">058-393-0607</t>
  </si>
  <si>
    <t xml:space="preserve">さわらび苑グループホーム</t>
  </si>
  <si>
    <t xml:space="preserve">2120500042</t>
  </si>
  <si>
    <r>
      <rPr>
        <sz val="9"/>
        <color rgb="FF000000"/>
        <rFont val="Noto Sans"/>
        <family val="2"/>
      </rPr>
      <t xml:space="preserve">各務原市須衛稲田</t>
    </r>
    <r>
      <rPr>
        <sz val="9"/>
        <color rgb="FF000000"/>
        <rFont val="ＭＳ Ｐゴシック"/>
        <family val="3"/>
        <charset val="128"/>
      </rPr>
      <t xml:space="preserve">8</t>
    </r>
  </si>
  <si>
    <t xml:space="preserve">058-385-3550</t>
  </si>
  <si>
    <t xml:space="preserve">058-385-3578</t>
  </si>
  <si>
    <t xml:space="preserve">社会福祉法人かかみ野の会</t>
  </si>
  <si>
    <r>
      <rPr>
        <sz val="9"/>
        <color rgb="FF000000"/>
        <rFont val="Noto Sans"/>
        <family val="2"/>
      </rPr>
      <t xml:space="preserve">福祉ハウス </t>
    </r>
    <r>
      <rPr>
        <sz val="9"/>
        <color rgb="FF000000"/>
        <rFont val="ＭＳ Ｐゴシック"/>
        <family val="3"/>
        <charset val="128"/>
      </rPr>
      <t xml:space="preserve">ai</t>
    </r>
  </si>
  <si>
    <t xml:space="preserve">509-0145</t>
  </si>
  <si>
    <r>
      <rPr>
        <sz val="9"/>
        <color rgb="FF000000"/>
        <rFont val="Noto Sans"/>
        <family val="2"/>
      </rPr>
      <t xml:space="preserve">各務原市鵜沼朝日町</t>
    </r>
    <r>
      <rPr>
        <sz val="9"/>
        <color rgb="FF000000"/>
        <rFont val="ＭＳ Ｐゴシック"/>
        <family val="3"/>
        <charset val="128"/>
      </rPr>
      <t xml:space="preserve">4-259-1 </t>
    </r>
    <r>
      <rPr>
        <sz val="9"/>
        <color rgb="FF000000"/>
        <rFont val="Noto Sans"/>
        <family val="2"/>
      </rPr>
      <t xml:space="preserve">メゾン</t>
    </r>
    <r>
      <rPr>
        <sz val="9"/>
        <color rgb="FF000000"/>
        <rFont val="ＭＳ Ｐゴシック"/>
        <family val="3"/>
        <charset val="128"/>
      </rPr>
      <t xml:space="preserve">MA105</t>
    </r>
    <r>
      <rPr>
        <sz val="9"/>
        <color rgb="FF000000"/>
        <rFont val="Noto Sans"/>
        <family val="2"/>
      </rPr>
      <t xml:space="preserve">号</t>
    </r>
  </si>
  <si>
    <t xml:space="preserve">サーラほのぼの</t>
  </si>
  <si>
    <r>
      <rPr>
        <sz val="9"/>
        <color rgb="FF000000"/>
        <rFont val="Noto Sans"/>
        <family val="2"/>
      </rPr>
      <t xml:space="preserve">各務原市前渡東町</t>
    </r>
    <r>
      <rPr>
        <sz val="9"/>
        <color rgb="FF000000"/>
        <rFont val="ＭＳ Ｐゴシック"/>
        <family val="3"/>
        <charset val="128"/>
      </rPr>
      <t xml:space="preserve">2-56</t>
    </r>
  </si>
  <si>
    <t xml:space="preserve">058-386-7310</t>
  </si>
  <si>
    <t xml:space="preserve">058-386-7690</t>
  </si>
  <si>
    <t xml:space="preserve">株式会社サーラ</t>
  </si>
  <si>
    <t xml:space="preserve">共同生活支援センター　クローバー</t>
  </si>
  <si>
    <r>
      <rPr>
        <sz val="9"/>
        <color rgb="FF000000"/>
        <rFont val="Noto Sans"/>
        <family val="2"/>
      </rPr>
      <t xml:space="preserve">各務原市蘇原花園町</t>
    </r>
    <r>
      <rPr>
        <sz val="9"/>
        <color rgb="FF000000"/>
        <rFont val="ＭＳ Ｐゴシック"/>
        <family val="3"/>
        <charset val="128"/>
      </rPr>
      <t xml:space="preserve">4-77-2</t>
    </r>
  </si>
  <si>
    <t xml:space="preserve">共同生活支援センターウッズ</t>
  </si>
  <si>
    <t xml:space="preserve">2120800046</t>
  </si>
  <si>
    <r>
      <rPr>
        <sz val="9"/>
        <color rgb="FF000000"/>
        <rFont val="Noto Sans"/>
        <family val="2"/>
      </rPr>
      <t xml:space="preserve">山県市大桑</t>
    </r>
    <r>
      <rPr>
        <sz val="9"/>
        <color rgb="FF000000"/>
        <rFont val="ＭＳ Ｐゴシック"/>
        <family val="3"/>
        <charset val="128"/>
      </rPr>
      <t xml:space="preserve">3512-1</t>
    </r>
  </si>
  <si>
    <t xml:space="preserve">0581-27-2750</t>
  </si>
  <si>
    <t xml:space="preserve">同朋会ケアホーム</t>
  </si>
  <si>
    <t xml:space="preserve">2120800244</t>
  </si>
  <si>
    <r>
      <rPr>
        <sz val="9"/>
        <color rgb="FF000000"/>
        <rFont val="Noto Sans"/>
        <family val="2"/>
      </rPr>
      <t xml:space="preserve">山県市藤倉</t>
    </r>
    <r>
      <rPr>
        <sz val="9"/>
        <color rgb="FF000000"/>
        <rFont val="ＭＳ Ｐゴシック"/>
        <family val="3"/>
        <charset val="128"/>
      </rPr>
      <t xml:space="preserve">84</t>
    </r>
  </si>
  <si>
    <t xml:space="preserve">0581-36-2175</t>
  </si>
  <si>
    <t xml:space="preserve">0581-36-2530</t>
  </si>
  <si>
    <t xml:space="preserve">ホーム伊自良</t>
  </si>
  <si>
    <r>
      <rPr>
        <sz val="9"/>
        <color rgb="FF000000"/>
        <rFont val="Noto Sans"/>
        <family val="2"/>
      </rPr>
      <t xml:space="preserve">山県市藤倉</t>
    </r>
    <r>
      <rPr>
        <sz val="9"/>
        <color rgb="FF000000"/>
        <rFont val="ＭＳ Ｐゴシック"/>
        <family val="3"/>
        <charset val="128"/>
      </rPr>
      <t xml:space="preserve">81</t>
    </r>
  </si>
  <si>
    <t xml:space="preserve">青空</t>
  </si>
  <si>
    <r>
      <rPr>
        <sz val="9"/>
        <color rgb="FF000000"/>
        <rFont val="Noto Sans"/>
        <family val="2"/>
      </rPr>
      <t xml:space="preserve">山県市藤倉</t>
    </r>
    <r>
      <rPr>
        <sz val="9"/>
        <color rgb="FF000000"/>
        <rFont val="ＭＳ Ｐゴシック"/>
        <family val="3"/>
        <charset val="128"/>
      </rPr>
      <t xml:space="preserve">400-1</t>
    </r>
  </si>
  <si>
    <r>
      <rPr>
        <sz val="9"/>
        <color rgb="FF000000"/>
        <rFont val="Noto Sans"/>
        <family val="2"/>
      </rPr>
      <t xml:space="preserve">一般社団法人若者サポート</t>
    </r>
    <r>
      <rPr>
        <sz val="9"/>
        <color rgb="FF000000"/>
        <rFont val="ＭＳ Ｐゴシック"/>
        <family val="3"/>
        <charset val="128"/>
      </rPr>
      <t xml:space="preserve">nanairo</t>
    </r>
  </si>
  <si>
    <r>
      <rPr>
        <sz val="9"/>
        <color rgb="FF000000"/>
        <rFont val="Noto Sans"/>
        <family val="2"/>
      </rPr>
      <t xml:space="preserve">瑞穂市別府</t>
    </r>
    <r>
      <rPr>
        <sz val="9"/>
        <color rgb="FF000000"/>
        <rFont val="ＭＳ Ｐゴシック"/>
        <family val="3"/>
        <charset val="128"/>
      </rPr>
      <t xml:space="preserve">124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共同生活支援センターどんぐり</t>
  </si>
  <si>
    <t xml:space="preserve">2123400067</t>
  </si>
  <si>
    <r>
      <rPr>
        <sz val="9"/>
        <color rgb="FF000000"/>
        <rFont val="Noto Sans"/>
        <family val="2"/>
      </rPr>
      <t xml:space="preserve">本巣市政田</t>
    </r>
    <r>
      <rPr>
        <sz val="9"/>
        <color rgb="FF000000"/>
        <rFont val="ＭＳ Ｐゴシック"/>
        <family val="3"/>
        <charset val="128"/>
      </rPr>
      <t xml:space="preserve">2332</t>
    </r>
  </si>
  <si>
    <t xml:space="preserve">058-323-3725</t>
  </si>
  <si>
    <t xml:space="preserve">障害者グループホームほたるの舞</t>
  </si>
  <si>
    <r>
      <rPr>
        <sz val="9"/>
        <color rgb="FF000000"/>
        <rFont val="Noto Sans"/>
        <family val="2"/>
      </rPr>
      <t xml:space="preserve">大垣市犬ケ渕町字中沼</t>
    </r>
    <r>
      <rPr>
        <sz val="9"/>
        <color rgb="FF000000"/>
        <rFont val="ＭＳ Ｐゴシック"/>
        <family val="3"/>
        <charset val="128"/>
      </rPr>
      <t xml:space="preserve">170-1</t>
    </r>
  </si>
  <si>
    <t xml:space="preserve">オアシスホーム</t>
  </si>
  <si>
    <t xml:space="preserve">503-0802</t>
  </si>
  <si>
    <r>
      <rPr>
        <sz val="9"/>
        <color rgb="FF000000"/>
        <rFont val="Noto Sans"/>
        <family val="2"/>
      </rPr>
      <t xml:space="preserve">大垣市東町</t>
    </r>
    <r>
      <rPr>
        <sz val="9"/>
        <color rgb="FF000000"/>
        <rFont val="ＭＳ Ｐゴシック"/>
        <family val="3"/>
        <charset val="128"/>
      </rPr>
      <t xml:space="preserve">1-25-3</t>
    </r>
  </si>
  <si>
    <r>
      <rPr>
        <sz val="9"/>
        <color rgb="FF000000"/>
        <rFont val="ＭＳ Ｐゴシック"/>
        <family val="3"/>
        <charset val="128"/>
      </rPr>
      <t xml:space="preserve">FC</t>
    </r>
    <r>
      <rPr>
        <sz val="9"/>
        <color rgb="FF000000"/>
        <rFont val="Noto Sans"/>
        <family val="2"/>
      </rPr>
      <t xml:space="preserve">パートナー合同会社</t>
    </r>
  </si>
  <si>
    <r>
      <rPr>
        <sz val="9"/>
        <color rgb="FF000000"/>
        <rFont val="Noto Sans"/>
        <family val="2"/>
      </rPr>
      <t xml:space="preserve">大垣市本今</t>
    </r>
    <r>
      <rPr>
        <sz val="9"/>
        <color rgb="FF000000"/>
        <rFont val="ＭＳ Ｐゴシック"/>
        <family val="3"/>
        <charset val="128"/>
      </rPr>
      <t xml:space="preserve">5-48</t>
    </r>
  </si>
  <si>
    <t xml:space="preserve">ふくやホーム</t>
  </si>
  <si>
    <t xml:space="preserve">503-0932</t>
  </si>
  <si>
    <r>
      <rPr>
        <sz val="9"/>
        <color rgb="FF000000"/>
        <rFont val="Noto Sans"/>
        <family val="2"/>
      </rPr>
      <t xml:space="preserve">大垣市本今町字村廓</t>
    </r>
    <r>
      <rPr>
        <sz val="9"/>
        <color rgb="FF000000"/>
        <rFont val="ＭＳ Ｐゴシック"/>
        <family val="3"/>
        <charset val="128"/>
      </rPr>
      <t xml:space="preserve">242-5</t>
    </r>
  </si>
  <si>
    <t xml:space="preserve">0584-73-0298</t>
  </si>
  <si>
    <t xml:space="preserve">福屋産業株式会社</t>
  </si>
  <si>
    <t xml:space="preserve">グループホームほたるの里大垣</t>
  </si>
  <si>
    <r>
      <rPr>
        <sz val="9"/>
        <color rgb="FF000000"/>
        <rFont val="Noto Sans"/>
        <family val="2"/>
      </rPr>
      <t xml:space="preserve">大垣市林町</t>
    </r>
    <r>
      <rPr>
        <sz val="9"/>
        <color rgb="FF000000"/>
        <rFont val="ＭＳ Ｐゴシック"/>
        <family val="3"/>
        <charset val="128"/>
      </rPr>
      <t xml:space="preserve">3-177-2</t>
    </r>
  </si>
  <si>
    <t xml:space="preserve">0584-47-6789</t>
  </si>
  <si>
    <t xml:space="preserve">0584-47-6777</t>
  </si>
  <si>
    <t xml:space="preserve">グループホームいちい荘</t>
  </si>
  <si>
    <t xml:space="preserve">2122200104</t>
  </si>
  <si>
    <r>
      <rPr>
        <sz val="9"/>
        <color rgb="FF000000"/>
        <rFont val="Noto Sans"/>
        <family val="2"/>
      </rPr>
      <t xml:space="preserve">海津市海津町福江本郷</t>
    </r>
    <r>
      <rPr>
        <sz val="9"/>
        <color rgb="FF000000"/>
        <rFont val="ＭＳ Ｐゴシック"/>
        <family val="3"/>
        <charset val="128"/>
      </rPr>
      <t xml:space="preserve">552-1</t>
    </r>
  </si>
  <si>
    <t xml:space="preserve">オレンジハイツ</t>
  </si>
  <si>
    <t xml:space="preserve">21221</t>
  </si>
  <si>
    <r>
      <rPr>
        <sz val="9"/>
        <color rgb="FF000000"/>
        <rFont val="Noto Sans"/>
        <family val="2"/>
      </rPr>
      <t xml:space="preserve">海津市南濃町津屋</t>
    </r>
    <r>
      <rPr>
        <sz val="9"/>
        <color rgb="FF000000"/>
        <rFont val="ＭＳ Ｐゴシック"/>
        <family val="3"/>
        <charset val="128"/>
      </rPr>
      <t xml:space="preserve">1492-2</t>
    </r>
  </si>
  <si>
    <t xml:space="preserve">0584-58-2011</t>
  </si>
  <si>
    <t xml:space="preserve">0584-58-2012</t>
  </si>
  <si>
    <t xml:space="preserve">社会医療法人緑峰会</t>
  </si>
  <si>
    <r>
      <rPr>
        <sz val="9"/>
        <color rgb="FF000000"/>
        <rFont val="Noto Sans"/>
        <family val="2"/>
      </rPr>
      <t xml:space="preserve">海津市海津町鹿野</t>
    </r>
    <r>
      <rPr>
        <sz val="9"/>
        <color rgb="FF000000"/>
        <rFont val="ＭＳ Ｐゴシック"/>
        <family val="3"/>
        <charset val="128"/>
      </rPr>
      <t xml:space="preserve">1050-1</t>
    </r>
  </si>
  <si>
    <t xml:space="preserve">0584-52-2295</t>
  </si>
  <si>
    <r>
      <rPr>
        <sz val="9"/>
        <color rgb="FF000000"/>
        <rFont val="Noto Sans"/>
        <family val="2"/>
      </rPr>
      <t xml:space="preserve">養老郡養老町高田</t>
    </r>
    <r>
      <rPr>
        <sz val="9"/>
        <color rgb="FF000000"/>
        <rFont val="ＭＳ Ｐゴシック"/>
        <family val="3"/>
        <charset val="128"/>
      </rPr>
      <t xml:space="preserve">789-1</t>
    </r>
  </si>
  <si>
    <t xml:space="preserve">ハウス希望島田グループホーム</t>
  </si>
  <si>
    <r>
      <rPr>
        <sz val="9"/>
        <color rgb="FF000000"/>
        <rFont val="Noto Sans"/>
        <family val="2"/>
      </rPr>
      <t xml:space="preserve">養老郡養老町高田字栗下</t>
    </r>
    <r>
      <rPr>
        <sz val="9"/>
        <color rgb="FF000000"/>
        <rFont val="ＭＳ Ｐゴシック"/>
        <family val="3"/>
        <charset val="128"/>
      </rPr>
      <t xml:space="preserve">4321</t>
    </r>
  </si>
  <si>
    <t xml:space="preserve">きずな２００６</t>
  </si>
  <si>
    <t xml:space="preserve">2122400035</t>
  </si>
  <si>
    <t xml:space="preserve">グループホームハピネット</t>
  </si>
  <si>
    <t xml:space="preserve">2122400050</t>
  </si>
  <si>
    <r>
      <rPr>
        <sz val="9"/>
        <color rgb="FF000000"/>
        <rFont val="Noto Sans"/>
        <family val="2"/>
      </rPr>
      <t xml:space="preserve">不破郡垂井町</t>
    </r>
    <r>
      <rPr>
        <sz val="9"/>
        <color rgb="FF000000"/>
        <rFont val="ＭＳ Ｐゴシック"/>
        <family val="3"/>
        <charset val="128"/>
      </rPr>
      <t xml:space="preserve">111-3</t>
    </r>
  </si>
  <si>
    <t xml:space="preserve">0584-22-2131</t>
  </si>
  <si>
    <t xml:space="preserve">西美濃の里フレンドリー</t>
  </si>
  <si>
    <t xml:space="preserve">2122500040</t>
  </si>
  <si>
    <t xml:space="preserve">揖斐郡池田町小牛３７７－１</t>
  </si>
  <si>
    <t xml:space="preserve">0584-27-8978</t>
  </si>
  <si>
    <t xml:space="preserve">社会福祉法人照隅会</t>
  </si>
  <si>
    <t xml:space="preserve">サンライズ谷汲の杜</t>
  </si>
  <si>
    <t xml:space="preserve">2122600204</t>
  </si>
  <si>
    <r>
      <rPr>
        <sz val="9"/>
        <color rgb="FF000000"/>
        <rFont val="Noto Sans"/>
        <family val="2"/>
      </rPr>
      <t xml:space="preserve">揖斐郡揖斐川町谷汲徳積</t>
    </r>
    <r>
      <rPr>
        <sz val="9"/>
        <color rgb="FF000000"/>
        <rFont val="ＭＳ Ｐゴシック"/>
        <family val="3"/>
        <charset val="128"/>
      </rPr>
      <t xml:space="preserve">98-4</t>
    </r>
  </si>
  <si>
    <t xml:space="preserve">0585-55-2287</t>
  </si>
  <si>
    <t xml:space="preserve">グループホームもやいの家市橋</t>
  </si>
  <si>
    <t xml:space="preserve">2122600063</t>
  </si>
  <si>
    <r>
      <rPr>
        <sz val="9"/>
        <color rgb="FF000000"/>
        <rFont val="Noto Sans"/>
        <family val="2"/>
      </rPr>
      <t xml:space="preserve">揖斐郡池田町市橋字屋敷</t>
    </r>
    <r>
      <rPr>
        <sz val="9"/>
        <color rgb="FF000000"/>
        <rFont val="ＭＳ Ｐゴシック"/>
        <family val="3"/>
        <charset val="128"/>
      </rPr>
      <t xml:space="preserve">1638</t>
    </r>
  </si>
  <si>
    <t xml:space="preserve">0585-72-2720</t>
  </si>
  <si>
    <t xml:space="preserve">関エリアホーム</t>
  </si>
  <si>
    <t xml:space="preserve">2120200056</t>
  </si>
  <si>
    <r>
      <rPr>
        <sz val="9"/>
        <color rgb="FF000000"/>
        <rFont val="Noto Sans"/>
        <family val="2"/>
      </rPr>
      <t xml:space="preserve">関市武芸川町谷口</t>
    </r>
    <r>
      <rPr>
        <sz val="9"/>
        <color rgb="FF000000"/>
        <rFont val="ＭＳ Ｐゴシック"/>
        <family val="3"/>
        <charset val="128"/>
      </rPr>
      <t xml:space="preserve">2069</t>
    </r>
  </si>
  <si>
    <t xml:space="preserve">0575-37-2132</t>
  </si>
  <si>
    <t xml:space="preserve">0575-37-5144</t>
  </si>
  <si>
    <t xml:space="preserve">寺尾エリアホーム</t>
  </si>
  <si>
    <t xml:space="preserve">2120200064</t>
  </si>
  <si>
    <t xml:space="preserve">ひまわりの丘グループホーム</t>
  </si>
  <si>
    <t xml:space="preserve">2120200080</t>
  </si>
  <si>
    <r>
      <rPr>
        <sz val="9"/>
        <color rgb="FF000000"/>
        <rFont val="Noto Sans"/>
        <family val="2"/>
      </rPr>
      <t xml:space="preserve">関市桐ヶ丘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0575-23-8099</t>
  </si>
  <si>
    <t xml:space="preserve">稲口ハイツ</t>
  </si>
  <si>
    <r>
      <rPr>
        <sz val="9"/>
        <color rgb="FF000000"/>
        <rFont val="Noto Sans"/>
        <family val="2"/>
      </rPr>
      <t xml:space="preserve">関市稲口</t>
    </r>
    <r>
      <rPr>
        <sz val="9"/>
        <color rgb="FF000000"/>
        <rFont val="ＭＳ Ｐゴシック"/>
        <family val="3"/>
        <charset val="128"/>
      </rPr>
      <t xml:space="preserve">774-1</t>
    </r>
  </si>
  <si>
    <t xml:space="preserve">0575-21-5566</t>
  </si>
  <si>
    <t xml:space="preserve">美谷ホーム</t>
  </si>
  <si>
    <t xml:space="preserve">2120200338</t>
  </si>
  <si>
    <t xml:space="preserve">明生ハイツ</t>
  </si>
  <si>
    <r>
      <rPr>
        <sz val="9"/>
        <color rgb="FF000000"/>
        <rFont val="Noto Sans"/>
        <family val="2"/>
      </rPr>
      <t xml:space="preserve">関市明生町</t>
    </r>
    <r>
      <rPr>
        <sz val="9"/>
        <color rgb="FF000000"/>
        <rFont val="ＭＳ Ｐゴシック"/>
        <family val="3"/>
        <charset val="128"/>
      </rPr>
      <t xml:space="preserve">5-2-30</t>
    </r>
  </si>
  <si>
    <t xml:space="preserve">0575-46-9612</t>
  </si>
  <si>
    <t xml:space="preserve">みつばちホーム</t>
  </si>
  <si>
    <t xml:space="preserve">501-3953</t>
  </si>
  <si>
    <r>
      <rPr>
        <sz val="9"/>
        <color rgb="FF000000"/>
        <rFont val="Noto Sans"/>
        <family val="2"/>
      </rPr>
      <t xml:space="preserve">関市千疋北</t>
    </r>
    <r>
      <rPr>
        <sz val="9"/>
        <color rgb="FF000000"/>
        <rFont val="ＭＳ Ｐゴシック"/>
        <family val="3"/>
        <charset val="128"/>
      </rPr>
      <t xml:space="preserve">2-7-4</t>
    </r>
  </si>
  <si>
    <t xml:space="preserve">0575-46-8145</t>
  </si>
  <si>
    <t xml:space="preserve">けやきホーム</t>
  </si>
  <si>
    <t xml:space="preserve">0575-37-2676</t>
  </si>
  <si>
    <t xml:space="preserve">グループホームあかつきつくしの家</t>
  </si>
  <si>
    <r>
      <rPr>
        <sz val="9"/>
        <color rgb="FF000000"/>
        <rFont val="Noto Sans"/>
        <family val="2"/>
      </rPr>
      <t xml:space="preserve">関市下白金</t>
    </r>
    <r>
      <rPr>
        <sz val="9"/>
        <color rgb="FF000000"/>
        <rFont val="ＭＳ Ｐゴシック"/>
        <family val="3"/>
        <charset val="128"/>
      </rPr>
      <t xml:space="preserve">903-3</t>
    </r>
  </si>
  <si>
    <t xml:space="preserve">共同生活介護事業所ケアホームひだまり</t>
  </si>
  <si>
    <t xml:space="preserve">2121200030</t>
  </si>
  <si>
    <r>
      <rPr>
        <sz val="9"/>
        <color rgb="FF000000"/>
        <rFont val="Noto Sans"/>
        <family val="2"/>
      </rPr>
      <t xml:space="preserve">美濃加茂市蜂屋町下蜂屋志倉</t>
    </r>
    <r>
      <rPr>
        <sz val="9"/>
        <color rgb="FF000000"/>
        <rFont val="ＭＳ Ｐゴシック"/>
        <family val="3"/>
        <charset val="128"/>
      </rPr>
      <t xml:space="preserve">2137-3</t>
    </r>
  </si>
  <si>
    <t xml:space="preserve">グループホームほたるの里美濃加茂</t>
  </si>
  <si>
    <r>
      <rPr>
        <sz val="9"/>
        <color rgb="FF000000"/>
        <rFont val="Noto Sans"/>
        <family val="2"/>
      </rPr>
      <t xml:space="preserve">美濃加茂市太田町</t>
    </r>
    <r>
      <rPr>
        <sz val="9"/>
        <color rgb="FF000000"/>
        <rFont val="ＭＳ Ｐゴシック"/>
        <family val="3"/>
        <charset val="128"/>
      </rPr>
      <t xml:space="preserve">2547-1</t>
    </r>
  </si>
  <si>
    <t xml:space="preserve">0574-66-2227</t>
  </si>
  <si>
    <t xml:space="preserve">0574-66-2228</t>
  </si>
  <si>
    <t xml:space="preserve">三ツ池ホーム</t>
  </si>
  <si>
    <r>
      <rPr>
        <sz val="9"/>
        <color rgb="FF000000"/>
        <rFont val="Noto Sans"/>
        <family val="2"/>
      </rPr>
      <t xml:space="preserve">可児市東帷子</t>
    </r>
    <r>
      <rPr>
        <sz val="9"/>
        <color rgb="FF000000"/>
        <rFont val="ＭＳ Ｐゴシック"/>
        <family val="3"/>
        <charset val="128"/>
      </rPr>
      <t xml:space="preserve">3827-6</t>
    </r>
  </si>
  <si>
    <t xml:space="preserve">0574-65-0065</t>
  </si>
  <si>
    <t xml:space="preserve">0574-65-0095</t>
  </si>
  <si>
    <t xml:space="preserve">社会福祉法人可茂会</t>
  </si>
  <si>
    <t xml:space="preserve">サンライズ可児の杜</t>
  </si>
  <si>
    <r>
      <rPr>
        <sz val="9"/>
        <color rgb="FF000000"/>
        <rFont val="Noto Sans"/>
        <family val="2"/>
      </rPr>
      <t xml:space="preserve">可児市瀬田</t>
    </r>
    <r>
      <rPr>
        <sz val="9"/>
        <color rgb="FF000000"/>
        <rFont val="ＭＳ Ｐゴシック"/>
        <family val="3"/>
        <charset val="128"/>
      </rPr>
      <t xml:space="preserve">1129-1</t>
    </r>
  </si>
  <si>
    <t xml:space="preserve">0574-66-2122</t>
  </si>
  <si>
    <t xml:space="preserve">0574-66-2123</t>
  </si>
  <si>
    <t xml:space="preserve">グループホーム侑和</t>
  </si>
  <si>
    <t xml:space="preserve">509-0264</t>
  </si>
  <si>
    <r>
      <rPr>
        <sz val="9"/>
        <color rgb="FF000000"/>
        <rFont val="Noto Sans"/>
        <family val="2"/>
      </rPr>
      <t xml:space="preserve">可児市鳩吹台</t>
    </r>
    <r>
      <rPr>
        <sz val="9"/>
        <color rgb="FF000000"/>
        <rFont val="ＭＳ Ｐゴシック"/>
        <family val="3"/>
        <charset val="128"/>
      </rPr>
      <t xml:space="preserve">2-30</t>
    </r>
  </si>
  <si>
    <t xml:space="preserve">0574-50-1371</t>
  </si>
  <si>
    <t xml:space="preserve">0574-69-0259</t>
  </si>
  <si>
    <t xml:space="preserve">一般社団法人侑和会</t>
  </si>
  <si>
    <t xml:space="preserve">2121000059</t>
  </si>
  <si>
    <r>
      <rPr>
        <sz val="9"/>
        <color rgb="FF000000"/>
        <rFont val="Noto Sans"/>
        <family val="2"/>
      </rPr>
      <t xml:space="preserve">郡上市白鳥町白鳥五反田</t>
    </r>
    <r>
      <rPr>
        <sz val="9"/>
        <color rgb="FF000000"/>
        <rFont val="ＭＳ Ｐゴシック"/>
        <family val="3"/>
        <charset val="128"/>
      </rPr>
      <t xml:space="preserve">133-2</t>
    </r>
  </si>
  <si>
    <t xml:space="preserve">ぽこハウス</t>
  </si>
  <si>
    <t xml:space="preserve">2121000299</t>
  </si>
  <si>
    <r>
      <rPr>
        <sz val="9"/>
        <color rgb="FF000000"/>
        <rFont val="Noto Sans"/>
        <family val="2"/>
      </rPr>
      <t xml:space="preserve">郡上市八幡町島谷字大街道下</t>
    </r>
    <r>
      <rPr>
        <sz val="9"/>
        <color rgb="FF000000"/>
        <rFont val="ＭＳ Ｐゴシック"/>
        <family val="3"/>
        <charset val="128"/>
      </rPr>
      <t xml:space="preserve">5-2</t>
    </r>
  </si>
  <si>
    <t xml:space="preserve">0575-65-6623</t>
  </si>
  <si>
    <t xml:space="preserve">特定非営利活動法人ぽこあぽこ</t>
  </si>
  <si>
    <t xml:space="preserve">特定非営利活動法人りあらいず和　スマイルガーデングループホームチューリップ</t>
  </si>
  <si>
    <r>
      <rPr>
        <sz val="9"/>
        <color rgb="FF000000"/>
        <rFont val="Noto Sans"/>
        <family val="2"/>
      </rPr>
      <t xml:space="preserve">郡上市八幡町初納字八講田</t>
    </r>
    <r>
      <rPr>
        <sz val="9"/>
        <color rgb="FF000000"/>
        <rFont val="ＭＳ Ｐゴシック"/>
        <family val="3"/>
        <charset val="128"/>
      </rPr>
      <t xml:space="preserve">5-1</t>
    </r>
  </si>
  <si>
    <t xml:space="preserve">0575-67-9305</t>
  </si>
  <si>
    <t xml:space="preserve">特定非営利活動法人りあらいず和　スマイルグリーンホーム</t>
  </si>
  <si>
    <r>
      <rPr>
        <sz val="9"/>
        <color rgb="FF000000"/>
        <rFont val="Noto Sans"/>
        <family val="2"/>
      </rPr>
      <t xml:space="preserve">郡上市八幡町有坂字中畑</t>
    </r>
    <r>
      <rPr>
        <sz val="9"/>
        <color rgb="FF000000"/>
        <rFont val="ＭＳ Ｐゴシック"/>
        <family val="3"/>
        <charset val="128"/>
      </rPr>
      <t xml:space="preserve">82-1</t>
    </r>
  </si>
  <si>
    <t xml:space="preserve">グループホーム　ヤマト</t>
  </si>
  <si>
    <t xml:space="preserve">505-0072</t>
  </si>
  <si>
    <r>
      <rPr>
        <sz val="9"/>
        <color rgb="FF000000"/>
        <rFont val="Noto Sans"/>
        <family val="2"/>
      </rPr>
      <t xml:space="preserve">加茂郡坂祝町大針字林下</t>
    </r>
    <r>
      <rPr>
        <sz val="9"/>
        <color rgb="FF000000"/>
        <rFont val="ＭＳ Ｐゴシック"/>
        <family val="3"/>
        <charset val="128"/>
      </rPr>
      <t xml:space="preserve">17</t>
    </r>
  </si>
  <si>
    <t xml:space="preserve">0574-42-8368</t>
  </si>
  <si>
    <t xml:space="preserve">株式会社　ヤマト</t>
  </si>
  <si>
    <t xml:space="preserve">みつばちホーム富加</t>
  </si>
  <si>
    <t xml:space="preserve">501-3302</t>
  </si>
  <si>
    <r>
      <rPr>
        <sz val="9"/>
        <color rgb="FF000000"/>
        <rFont val="Noto Sans"/>
        <family val="2"/>
      </rPr>
      <t xml:space="preserve">加茂郡富加町夕田</t>
    </r>
    <r>
      <rPr>
        <sz val="9"/>
        <color rgb="FF000000"/>
        <rFont val="ＭＳ Ｐゴシック"/>
        <family val="3"/>
        <charset val="128"/>
      </rPr>
      <t xml:space="preserve">292-2</t>
    </r>
  </si>
  <si>
    <r>
      <rPr>
        <sz val="9"/>
        <color rgb="FF000000"/>
        <rFont val="Noto Sans"/>
        <family val="2"/>
      </rPr>
      <t xml:space="preserve">加茂郡富加町高畑字北野</t>
    </r>
    <r>
      <rPr>
        <sz val="9"/>
        <color rgb="FF000000"/>
        <rFont val="ＭＳ Ｐゴシック"/>
        <family val="3"/>
        <charset val="128"/>
      </rPr>
      <t xml:space="preserve">639-6</t>
    </r>
  </si>
  <si>
    <r>
      <rPr>
        <sz val="9"/>
        <color rgb="FF000000"/>
        <rFont val="Noto Sans"/>
        <family val="2"/>
      </rPr>
      <t xml:space="preserve">加茂郡川辺町下川辺</t>
    </r>
    <r>
      <rPr>
        <sz val="9"/>
        <color rgb="FF000000"/>
        <rFont val="ＭＳ Ｐゴシック"/>
        <family val="3"/>
        <charset val="128"/>
      </rPr>
      <t xml:space="preserve">1067-2</t>
    </r>
  </si>
  <si>
    <t xml:space="preserve">共同生活八百津</t>
  </si>
  <si>
    <t xml:space="preserve">2121300160</t>
  </si>
  <si>
    <r>
      <rPr>
        <sz val="9"/>
        <color rgb="FF000000"/>
        <rFont val="Noto Sans"/>
        <family val="2"/>
      </rPr>
      <t xml:space="preserve">加茂郡八百津町八百津</t>
    </r>
    <r>
      <rPr>
        <sz val="9"/>
        <color rgb="FF000000"/>
        <rFont val="ＭＳ Ｐゴシック"/>
        <family val="3"/>
        <charset val="128"/>
      </rPr>
      <t xml:space="preserve">3393-2</t>
    </r>
  </si>
  <si>
    <t xml:space="preserve">共同生活援助事業所　みなと</t>
  </si>
  <si>
    <r>
      <rPr>
        <sz val="9"/>
        <color rgb="FF000000"/>
        <rFont val="Noto Sans"/>
        <family val="2"/>
      </rPr>
      <t xml:space="preserve">加茂郡八百津町南戸字若木</t>
    </r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47</t>
    </r>
  </si>
  <si>
    <t xml:space="preserve">0574-50-2744</t>
  </si>
  <si>
    <t xml:space="preserve">社会福祉法人正和会</t>
  </si>
  <si>
    <t xml:space="preserve">共同生活白竹の里</t>
  </si>
  <si>
    <t xml:space="preserve">2121300053</t>
  </si>
  <si>
    <r>
      <rPr>
        <sz val="9"/>
        <color rgb="FF000000"/>
        <rFont val="Noto Sans"/>
        <family val="2"/>
      </rPr>
      <t xml:space="preserve">加茂郡白川町赤河</t>
    </r>
    <r>
      <rPr>
        <sz val="9"/>
        <color rgb="FF000000"/>
        <rFont val="ＭＳ Ｐゴシック"/>
        <family val="3"/>
        <charset val="128"/>
      </rPr>
      <t xml:space="preserve">1454-2</t>
    </r>
  </si>
  <si>
    <t xml:space="preserve">ささゆり一番館</t>
  </si>
  <si>
    <t xml:space="preserve">505-0116</t>
  </si>
  <si>
    <r>
      <rPr>
        <sz val="9"/>
        <color rgb="FF000000"/>
        <rFont val="Noto Sans"/>
        <family val="2"/>
      </rPr>
      <t xml:space="preserve">可児郡御嵩町御嵩字南山</t>
    </r>
    <r>
      <rPr>
        <sz val="9"/>
        <color rgb="FF000000"/>
        <rFont val="ＭＳ Ｐゴシック"/>
        <family val="3"/>
        <charset val="128"/>
      </rPr>
      <t xml:space="preserve">2192-442</t>
    </r>
  </si>
  <si>
    <t xml:space="preserve">特定非営利活動法人　ささゆり</t>
  </si>
  <si>
    <r>
      <rPr>
        <sz val="9"/>
        <color rgb="FF000000"/>
        <rFont val="ＭＳ Ｐゴシック"/>
        <family val="3"/>
        <charset val="128"/>
      </rPr>
      <t xml:space="preserve">CS</t>
    </r>
    <r>
      <rPr>
        <sz val="9"/>
        <color rgb="FF000000"/>
        <rFont val="Noto Sans"/>
        <family val="2"/>
      </rPr>
      <t xml:space="preserve">ポート</t>
    </r>
  </si>
  <si>
    <r>
      <rPr>
        <sz val="9"/>
        <color rgb="FF000000"/>
        <rFont val="Noto Sans"/>
        <family val="2"/>
      </rPr>
      <t xml:space="preserve">多治見市平和町</t>
    </r>
    <r>
      <rPr>
        <sz val="9"/>
        <color rgb="FF000000"/>
        <rFont val="ＭＳ Ｐゴシック"/>
        <family val="3"/>
        <charset val="128"/>
      </rPr>
      <t xml:space="preserve">6-364</t>
    </r>
  </si>
  <si>
    <t xml:space="preserve">0572-26-8804</t>
  </si>
  <si>
    <t xml:space="preserve">共同生活とうぎ</t>
  </si>
  <si>
    <t xml:space="preserve">0572-27-8405</t>
  </si>
  <si>
    <t xml:space="preserve">0572-27-6121</t>
  </si>
  <si>
    <t xml:space="preserve">同朋会東濃ケアホーム</t>
  </si>
  <si>
    <r>
      <rPr>
        <sz val="9"/>
        <color rgb="FF000000"/>
        <rFont val="Noto Sans"/>
        <family val="2"/>
      </rPr>
      <t xml:space="preserve">多治見市笠原町</t>
    </r>
    <r>
      <rPr>
        <sz val="9"/>
        <color rgb="FF000000"/>
        <rFont val="ＭＳ Ｐゴシック"/>
        <family val="3"/>
        <charset val="128"/>
      </rPr>
      <t xml:space="preserve">1661-4</t>
    </r>
  </si>
  <si>
    <t xml:space="preserve">0572-44-3380</t>
  </si>
  <si>
    <r>
      <rPr>
        <sz val="9"/>
        <color rgb="FF000000"/>
        <rFont val="Noto Sans"/>
        <family val="2"/>
      </rPr>
      <t xml:space="preserve">こだまのいえ</t>
    </r>
    <r>
      <rPr>
        <sz val="9"/>
        <color rgb="FF000000"/>
        <rFont val="ＭＳ Ｐゴシック"/>
        <family val="3"/>
        <charset val="128"/>
      </rPr>
      <t xml:space="preserve">IP</t>
    </r>
    <r>
      <rPr>
        <sz val="9"/>
        <color rgb="FF000000"/>
        <rFont val="Noto Sans"/>
        <family val="2"/>
      </rPr>
      <t xml:space="preserve">北丘</t>
    </r>
  </si>
  <si>
    <r>
      <rPr>
        <sz val="9"/>
        <color rgb="FF000000"/>
        <rFont val="Noto Sans"/>
        <family val="2"/>
      </rPr>
      <t xml:space="preserve">多治見市北丘町</t>
    </r>
    <r>
      <rPr>
        <sz val="9"/>
        <color rgb="FF000000"/>
        <rFont val="ＭＳ Ｐゴシック"/>
        <family val="3"/>
        <charset val="128"/>
      </rPr>
      <t xml:space="preserve">8-1-269</t>
    </r>
  </si>
  <si>
    <t xml:space="preserve">0572-56-2201</t>
  </si>
  <si>
    <r>
      <rPr>
        <sz val="9"/>
        <color rgb="FF000000"/>
        <rFont val="Noto Sans"/>
        <family val="2"/>
      </rPr>
      <t xml:space="preserve">多治見市東町</t>
    </r>
    <r>
      <rPr>
        <sz val="9"/>
        <color rgb="FF000000"/>
        <rFont val="ＭＳ Ｐゴシック"/>
        <family val="3"/>
        <charset val="128"/>
      </rPr>
      <t xml:space="preserve">2-47-6</t>
    </r>
  </si>
  <si>
    <t xml:space="preserve">0572-21-3182</t>
  </si>
  <si>
    <t xml:space="preserve">0572-21-3183</t>
  </si>
  <si>
    <r>
      <rPr>
        <sz val="9"/>
        <color rgb="FF000000"/>
        <rFont val="Noto Sans"/>
        <family val="2"/>
      </rPr>
      <t xml:space="preserve">多治見市大正町</t>
    </r>
    <r>
      <rPr>
        <sz val="9"/>
        <color rgb="FF000000"/>
        <rFont val="ＭＳ Ｐゴシック"/>
        <family val="3"/>
        <charset val="128"/>
      </rPr>
      <t xml:space="preserve">1-4-2</t>
    </r>
  </si>
  <si>
    <r>
      <rPr>
        <sz val="9"/>
        <color rgb="FF000000"/>
        <rFont val="Noto Sans"/>
        <family val="2"/>
      </rPr>
      <t xml:space="preserve">一般社団法人</t>
    </r>
    <r>
      <rPr>
        <sz val="9"/>
        <color rgb="FF000000"/>
        <rFont val="ＭＳ Ｐゴシック"/>
        <family val="3"/>
        <charset val="128"/>
      </rPr>
      <t xml:space="preserve">LiC-GiO</t>
    </r>
  </si>
  <si>
    <t xml:space="preserve">優が丘ホーム</t>
  </si>
  <si>
    <t xml:space="preserve">507-0071</t>
  </si>
  <si>
    <r>
      <rPr>
        <sz val="9"/>
        <color rgb="FF000000"/>
        <rFont val="Noto Sans"/>
        <family val="2"/>
      </rPr>
      <t xml:space="preserve">多治見市旭ヶ丘七丁目</t>
    </r>
    <r>
      <rPr>
        <sz val="9"/>
        <color rgb="FF000000"/>
        <rFont val="ＭＳ Ｐゴシック"/>
        <family val="3"/>
        <charset val="128"/>
      </rPr>
      <t xml:space="preserve">16-57</t>
    </r>
  </si>
  <si>
    <t xml:space="preserve">0572-25-1131</t>
  </si>
  <si>
    <t xml:space="preserve">0572-25-1132</t>
  </si>
  <si>
    <t xml:space="preserve">グループホームさんらいず</t>
  </si>
  <si>
    <r>
      <rPr>
        <sz val="9"/>
        <color rgb="FF000000"/>
        <rFont val="Noto Sans"/>
        <family val="2"/>
      </rPr>
      <t xml:space="preserve">多治見市笠原町字森下</t>
    </r>
    <r>
      <rPr>
        <sz val="9"/>
        <color rgb="FF000000"/>
        <rFont val="ＭＳ Ｐゴシック"/>
        <family val="3"/>
        <charset val="128"/>
      </rPr>
      <t xml:space="preserve">1647-95</t>
    </r>
  </si>
  <si>
    <t xml:space="preserve">080-2652-6501</t>
  </si>
  <si>
    <t xml:space="preserve">一般社団法人東名グループ多治見</t>
  </si>
  <si>
    <t xml:space="preserve">障害者地域支援センター　結</t>
  </si>
  <si>
    <t xml:space="preserve">2121500074</t>
  </si>
  <si>
    <r>
      <rPr>
        <sz val="9"/>
        <color rgb="FF000000"/>
        <rFont val="Noto Sans"/>
        <family val="2"/>
      </rPr>
      <t xml:space="preserve">中津川市栄町</t>
    </r>
    <r>
      <rPr>
        <sz val="9"/>
        <color rgb="FF000000"/>
        <rFont val="ＭＳ Ｐゴシック"/>
        <family val="3"/>
        <charset val="128"/>
      </rPr>
      <t xml:space="preserve">1-1 </t>
    </r>
    <r>
      <rPr>
        <sz val="9"/>
        <color rgb="FF000000"/>
        <rFont val="Noto Sans"/>
        <family val="2"/>
      </rPr>
      <t xml:space="preserve">にぎわいプラザ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0573-62-3320</t>
  </si>
  <si>
    <t xml:space="preserve">0573-62-3321</t>
  </si>
  <si>
    <t xml:space="preserve">愛手ひるかわホーム</t>
  </si>
  <si>
    <t xml:space="preserve">509-8301</t>
  </si>
  <si>
    <r>
      <rPr>
        <sz val="9"/>
        <color rgb="FF000000"/>
        <rFont val="Noto Sans"/>
        <family val="2"/>
      </rPr>
      <t xml:space="preserve">中津川市蛭川</t>
    </r>
    <r>
      <rPr>
        <sz val="9"/>
        <color rgb="FF000000"/>
        <rFont val="ＭＳ Ｐゴシック"/>
        <family val="3"/>
        <charset val="128"/>
      </rPr>
      <t xml:space="preserve">4906-4</t>
    </r>
  </si>
  <si>
    <t xml:space="preserve">0573-45-2012</t>
  </si>
  <si>
    <t xml:space="preserve">合資会社にんげんの輪</t>
  </si>
  <si>
    <t xml:space="preserve">H36.10,31</t>
  </si>
  <si>
    <t xml:space="preserve">飛翔の里グループホームかやのみ</t>
  </si>
  <si>
    <r>
      <rPr>
        <sz val="9"/>
        <color rgb="FF000000"/>
        <rFont val="Noto Sans"/>
        <family val="2"/>
      </rPr>
      <t xml:space="preserve">中津川市千旦林字源済</t>
    </r>
    <r>
      <rPr>
        <sz val="9"/>
        <color rgb="FF000000"/>
        <rFont val="ＭＳ Ｐゴシック"/>
        <family val="3"/>
        <charset val="128"/>
      </rPr>
      <t xml:space="preserve">1632-194</t>
    </r>
  </si>
  <si>
    <t xml:space="preserve">わごうホーム</t>
  </si>
  <si>
    <t xml:space="preserve">509-6135</t>
  </si>
  <si>
    <r>
      <rPr>
        <sz val="9"/>
        <color rgb="FF000000"/>
        <rFont val="Noto Sans"/>
        <family val="2"/>
      </rPr>
      <t xml:space="preserve">瑞浪市薬師町</t>
    </r>
    <r>
      <rPr>
        <sz val="9"/>
        <color rgb="FF000000"/>
        <rFont val="ＭＳ Ｐゴシック"/>
        <family val="3"/>
        <charset val="128"/>
      </rPr>
      <t xml:space="preserve">2-34-1</t>
    </r>
  </si>
  <si>
    <t xml:space="preserve">0572-67-5571</t>
  </si>
  <si>
    <t xml:space="preserve">恵那たんぽぽ作業所グループホーム１</t>
  </si>
  <si>
    <t xml:space="preserve">2121700096</t>
  </si>
  <si>
    <r>
      <rPr>
        <sz val="9"/>
        <color rgb="FF000000"/>
        <rFont val="Noto Sans"/>
        <family val="2"/>
      </rPr>
      <t xml:space="preserve">恵那市長島町久須見</t>
    </r>
    <r>
      <rPr>
        <sz val="9"/>
        <color rgb="FF000000"/>
        <rFont val="ＭＳ Ｐゴシック"/>
        <family val="3"/>
        <charset val="128"/>
      </rPr>
      <t xml:space="preserve">1083-35</t>
    </r>
  </si>
  <si>
    <t xml:space="preserve">恵那たんぽぽ作業所グループホーム２</t>
  </si>
  <si>
    <t xml:space="preserve">2121700104</t>
  </si>
  <si>
    <t xml:space="preserve">おひさま山荘</t>
  </si>
  <si>
    <r>
      <rPr>
        <sz val="9"/>
        <color rgb="FF000000"/>
        <rFont val="Noto Sans"/>
        <family val="2"/>
      </rPr>
      <t xml:space="preserve">恵那市大井町</t>
    </r>
    <r>
      <rPr>
        <sz val="9"/>
        <color rgb="FF000000"/>
        <rFont val="ＭＳ Ｐゴシック"/>
        <family val="3"/>
        <charset val="128"/>
      </rPr>
      <t xml:space="preserve">2694-10</t>
    </r>
  </si>
  <si>
    <t xml:space="preserve">509-7403</t>
  </si>
  <si>
    <r>
      <rPr>
        <sz val="9"/>
        <color rgb="FF000000"/>
        <rFont val="Noto Sans"/>
        <family val="2"/>
      </rPr>
      <t xml:space="preserve">恵那市岩村町</t>
    </r>
    <r>
      <rPr>
        <sz val="9"/>
        <color rgb="FF000000"/>
        <rFont val="ＭＳ Ｐゴシック"/>
        <family val="3"/>
        <charset val="128"/>
      </rPr>
      <t xml:space="preserve">1792-6</t>
    </r>
  </si>
  <si>
    <t xml:space="preserve">グループホーム織部</t>
  </si>
  <si>
    <t xml:space="preserve">2121800045</t>
  </si>
  <si>
    <r>
      <rPr>
        <sz val="9"/>
        <color rgb="FF000000"/>
        <rFont val="Noto Sans"/>
        <family val="2"/>
      </rPr>
      <t xml:space="preserve">土岐市泉町久尻</t>
    </r>
    <r>
      <rPr>
        <sz val="9"/>
        <color rgb="FF000000"/>
        <rFont val="ＭＳ Ｐゴシック"/>
        <family val="3"/>
        <charset val="128"/>
      </rPr>
      <t xml:space="preserve">1444-19</t>
    </r>
  </si>
  <si>
    <t xml:space="preserve">0572-53-0036</t>
  </si>
  <si>
    <r>
      <rPr>
        <sz val="9"/>
        <color rgb="FF000000"/>
        <rFont val="Noto Sans"/>
        <family val="2"/>
      </rPr>
      <t xml:space="preserve">土岐市泉岩畑町</t>
    </r>
    <r>
      <rPr>
        <sz val="9"/>
        <color rgb="FF000000"/>
        <rFont val="ＭＳ Ｐゴシック"/>
        <family val="3"/>
        <charset val="128"/>
      </rPr>
      <t xml:space="preserve">3-2</t>
    </r>
  </si>
  <si>
    <r>
      <rPr>
        <sz val="9"/>
        <color rgb="FF000000"/>
        <rFont val="Noto Sans"/>
        <family val="2"/>
      </rPr>
      <t xml:space="preserve">土岐市土岐津町高山</t>
    </r>
    <r>
      <rPr>
        <sz val="9"/>
        <color rgb="FF000000"/>
        <rFont val="ＭＳ Ｐゴシック"/>
        <family val="3"/>
        <charset val="128"/>
      </rPr>
      <t xml:space="preserve">6-1</t>
    </r>
  </si>
  <si>
    <t xml:space="preserve">飛
騨
圏
域</t>
  </si>
  <si>
    <t xml:space="preserve">グループホーム　ぷりずむ</t>
  </si>
  <si>
    <r>
      <rPr>
        <sz val="9"/>
        <color rgb="FF000000"/>
        <rFont val="Noto Sans"/>
        <family val="2"/>
      </rPr>
      <t xml:space="preserve">高山市天満町</t>
    </r>
    <r>
      <rPr>
        <sz val="9"/>
        <color rgb="FF000000"/>
        <rFont val="ＭＳ Ｐゴシック"/>
        <family val="3"/>
        <charset val="128"/>
      </rPr>
      <t xml:space="preserve">4-64-8 </t>
    </r>
    <r>
      <rPr>
        <sz val="9"/>
        <color rgb="FF000000"/>
        <rFont val="Noto Sans"/>
        <family val="2"/>
      </rPr>
      <t xml:space="preserve">第一ビ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ホームきりう</t>
  </si>
  <si>
    <r>
      <rPr>
        <sz val="9"/>
        <color rgb="FF000000"/>
        <rFont val="Noto Sans"/>
        <family val="2"/>
      </rPr>
      <t xml:space="preserve">高山市桐生町</t>
    </r>
    <r>
      <rPr>
        <sz val="9"/>
        <color rgb="FF000000"/>
        <rFont val="ＭＳ Ｐゴシック"/>
        <family val="3"/>
        <charset val="128"/>
      </rPr>
      <t xml:space="preserve">8-44</t>
    </r>
  </si>
  <si>
    <t xml:space="preserve">0577-37-6210</t>
  </si>
  <si>
    <t xml:space="preserve">0577-37-6211</t>
  </si>
  <si>
    <t xml:space="preserve">グループホームアクトヒダ</t>
  </si>
  <si>
    <r>
      <rPr>
        <sz val="9"/>
        <color rgb="FF000000"/>
        <rFont val="Noto Sans"/>
        <family val="2"/>
      </rPr>
      <t xml:space="preserve">高山市国府町村山</t>
    </r>
    <r>
      <rPr>
        <sz val="9"/>
        <color rgb="FF000000"/>
        <rFont val="ＭＳ Ｐゴシック"/>
        <family val="3"/>
        <charset val="128"/>
      </rPr>
      <t xml:space="preserve">481-3</t>
    </r>
  </si>
  <si>
    <t xml:space="preserve">0577-72-2100</t>
  </si>
  <si>
    <t xml:space="preserve">0577-72-4231</t>
  </si>
  <si>
    <t xml:space="preserve">医療法人生仁会</t>
  </si>
  <si>
    <t xml:space="preserve">グループホームはんもっく</t>
  </si>
  <si>
    <t xml:space="preserve">506-0008</t>
  </si>
  <si>
    <r>
      <rPr>
        <sz val="9"/>
        <color rgb="FF000000"/>
        <rFont val="Noto Sans"/>
        <family val="2"/>
      </rPr>
      <t xml:space="preserve">高山市岡本町</t>
    </r>
    <r>
      <rPr>
        <sz val="9"/>
        <color rgb="FF000000"/>
        <rFont val="ＭＳ Ｐゴシック"/>
        <family val="3"/>
        <charset val="128"/>
      </rPr>
      <t xml:space="preserve">2-27-2</t>
    </r>
  </si>
  <si>
    <t xml:space="preserve">0577-57-5320</t>
  </si>
  <si>
    <t xml:space="preserve">株式会社フィットネスＹ</t>
  </si>
  <si>
    <t xml:space="preserve">新宮の里</t>
  </si>
  <si>
    <r>
      <rPr>
        <sz val="9"/>
        <color rgb="FF000000"/>
        <rFont val="Noto Sans"/>
        <family val="2"/>
      </rPr>
      <t xml:space="preserve">高山市新宮町</t>
    </r>
    <r>
      <rPr>
        <sz val="9"/>
        <color rgb="FF000000"/>
        <rFont val="ＭＳ Ｐゴシック"/>
        <family val="3"/>
        <charset val="128"/>
      </rPr>
      <t xml:space="preserve">721-1</t>
    </r>
  </si>
  <si>
    <t xml:space="preserve">益田山ゆり園グループホーム</t>
  </si>
  <si>
    <t xml:space="preserve">2122800044</t>
  </si>
  <si>
    <t xml:space="preserve">きよたに</t>
  </si>
  <si>
    <t xml:space="preserve">2122800069</t>
  </si>
  <si>
    <r>
      <rPr>
        <sz val="9"/>
        <color rgb="FF000000"/>
        <rFont val="Noto Sans"/>
        <family val="2"/>
      </rPr>
      <t xml:space="preserve">下呂市萩原町西上田</t>
    </r>
    <r>
      <rPr>
        <sz val="9"/>
        <color rgb="FF000000"/>
        <rFont val="ＭＳ Ｐゴシック"/>
        <family val="3"/>
        <charset val="128"/>
      </rPr>
      <t xml:space="preserve">1936-11</t>
    </r>
  </si>
  <si>
    <t xml:space="preserve">0576-25-5758</t>
  </si>
  <si>
    <t xml:space="preserve">0576-25-5981</t>
  </si>
  <si>
    <t xml:space="preserve">医療法人隆湶会</t>
  </si>
  <si>
    <t xml:space="preserve">グループホームいきいき</t>
  </si>
  <si>
    <t xml:space="preserve">2122800093</t>
  </si>
  <si>
    <r>
      <rPr>
        <sz val="9"/>
        <color rgb="FF000000"/>
        <rFont val="Noto Sans"/>
        <family val="2"/>
      </rPr>
      <t xml:space="preserve">下呂市萩原町西上田</t>
    </r>
    <r>
      <rPr>
        <sz val="9"/>
        <color rgb="FF000000"/>
        <rFont val="ＭＳ Ｐゴシック"/>
        <family val="3"/>
        <charset val="128"/>
      </rPr>
      <t xml:space="preserve">2096-3</t>
    </r>
  </si>
  <si>
    <t xml:space="preserve">0576-25-6658</t>
  </si>
  <si>
    <t xml:space="preserve">ケアホームかがやき</t>
  </si>
  <si>
    <r>
      <rPr>
        <sz val="9"/>
        <color rgb="FF000000"/>
        <rFont val="Noto Sans"/>
        <family val="2"/>
      </rPr>
      <t xml:space="preserve">下呂市萩原町萩原</t>
    </r>
    <r>
      <rPr>
        <sz val="9"/>
        <color rgb="FF000000"/>
        <rFont val="ＭＳ Ｐゴシック"/>
        <family val="3"/>
        <charset val="128"/>
      </rPr>
      <t xml:space="preserve">1827</t>
    </r>
  </si>
  <si>
    <t xml:space="preserve">0576-52-3367</t>
  </si>
  <si>
    <t xml:space="preserve">【配布先リスト】指定障害者支援施設 （令和２年５月１日現在）</t>
  </si>
  <si>
    <t xml:space="preserve"> 【障害者支援施設】</t>
  </si>
  <si>
    <t xml:space="preserve">指定施設障害福祉ｻｰﾋﾞｽ事業</t>
  </si>
  <si>
    <t xml:space="preserve">指　定
年月日</t>
  </si>
  <si>
    <t xml:space="preserve">入所支援</t>
  </si>
  <si>
    <t xml:space="preserve">岐
阜
圏
域</t>
  </si>
  <si>
    <t xml:space="preserve">岐阜県立みどり荘</t>
  </si>
  <si>
    <r>
      <rPr>
        <sz val="10"/>
        <color rgb="FF000000"/>
        <rFont val="Noto Sans"/>
        <family val="2"/>
      </rPr>
      <t xml:space="preserve">岐阜市中西郷</t>
    </r>
    <r>
      <rPr>
        <sz val="10"/>
        <color rgb="FF000000"/>
        <rFont val="ＭＳ Ｐゴシック"/>
        <family val="3"/>
        <charset val="128"/>
      </rPr>
      <t xml:space="preserve">1-55</t>
    </r>
  </si>
  <si>
    <t xml:space="preserve">障害者支援施設　はなみずき苑</t>
  </si>
  <si>
    <r>
      <rPr>
        <sz val="10"/>
        <color rgb="FF000000"/>
        <rFont val="Noto Sans"/>
        <family val="2"/>
      </rPr>
      <t xml:space="preserve">岐阜市大洞</t>
    </r>
    <r>
      <rPr>
        <sz val="10"/>
        <color rgb="FF000000"/>
        <rFont val="ＭＳ Ｐゴシック"/>
        <family val="3"/>
        <charset val="128"/>
      </rPr>
      <t xml:space="preserve">3-4-5</t>
    </r>
  </si>
  <si>
    <t xml:space="preserve">058-241-5216</t>
  </si>
  <si>
    <t xml:space="preserve">058-241-5220</t>
  </si>
  <si>
    <t xml:space="preserve">社会福祉法人岐東福祉会</t>
  </si>
  <si>
    <t xml:space="preserve">岐阜市立第二恵光</t>
  </si>
  <si>
    <t xml:space="preserve">岐阜市立第三恵光</t>
  </si>
  <si>
    <t xml:space="preserve">日野恵光</t>
  </si>
  <si>
    <r>
      <rPr>
        <sz val="10"/>
        <color rgb="FF000000"/>
        <rFont val="Noto Sans"/>
        <family val="2"/>
      </rPr>
      <t xml:space="preserve">岐阜市日野東</t>
    </r>
    <r>
      <rPr>
        <sz val="10"/>
        <color rgb="FF000000"/>
        <rFont val="ＭＳ Ｐゴシック"/>
        <family val="3"/>
        <charset val="128"/>
      </rPr>
      <t xml:space="preserve">4-10-9</t>
    </r>
  </si>
  <si>
    <t xml:space="preserve">058-241-0830</t>
  </si>
  <si>
    <t xml:space="preserve">058-241-0768</t>
  </si>
  <si>
    <t xml:space="preserve">社会福祉法人岐阜老人ホーム</t>
  </si>
  <si>
    <t xml:space="preserve">羽島学園</t>
  </si>
  <si>
    <t xml:space="preserve">2110400237</t>
  </si>
  <si>
    <t xml:space="preserve">双樹園</t>
  </si>
  <si>
    <t xml:space="preserve">2110400286</t>
  </si>
  <si>
    <r>
      <rPr>
        <sz val="10"/>
        <color rgb="FF000000"/>
        <rFont val="Noto Sans"/>
        <family val="2"/>
      </rPr>
      <t xml:space="preserve">羽島市桑原町小薮</t>
    </r>
    <r>
      <rPr>
        <sz val="10"/>
        <color rgb="FF000000"/>
        <rFont val="ＭＳ Ｐゴシック"/>
        <family val="3"/>
        <charset val="128"/>
      </rPr>
      <t xml:space="preserve">860</t>
    </r>
  </si>
  <si>
    <t xml:space="preserve">058-398-7900</t>
  </si>
  <si>
    <t xml:space="preserve">障がい者支援施設あいそら羽島</t>
  </si>
  <si>
    <t xml:space="preserve">2110400294</t>
  </si>
  <si>
    <t xml:space="preserve">058-393-3131</t>
  </si>
  <si>
    <t xml:space="preserve">さわらび苑</t>
  </si>
  <si>
    <t xml:space="preserve">2110500259</t>
  </si>
  <si>
    <r>
      <rPr>
        <sz val="10"/>
        <color rgb="FF000000"/>
        <rFont val="Noto Sans"/>
        <family val="2"/>
      </rPr>
      <t xml:space="preserve">各務原市須衛稲田</t>
    </r>
    <r>
      <rPr>
        <sz val="10"/>
        <color rgb="FF000000"/>
        <rFont val="ＭＳ Ｐゴシック"/>
        <family val="3"/>
        <charset val="128"/>
      </rPr>
      <t xml:space="preserve">8</t>
    </r>
  </si>
  <si>
    <t xml:space="preserve">伊自良苑</t>
  </si>
  <si>
    <t xml:space="preserve">2110800147</t>
  </si>
  <si>
    <r>
      <rPr>
        <sz val="10"/>
        <color rgb="FF000000"/>
        <rFont val="Noto Sans"/>
        <family val="2"/>
      </rPr>
      <t xml:space="preserve">山県市藤倉</t>
    </r>
    <r>
      <rPr>
        <sz val="10"/>
        <color rgb="FF000000"/>
        <rFont val="ＭＳ Ｐゴシック"/>
        <family val="3"/>
        <charset val="128"/>
      </rPr>
      <t xml:space="preserve">84</t>
    </r>
  </si>
  <si>
    <t xml:space="preserve">生活の家桜美寮</t>
  </si>
  <si>
    <t xml:space="preserve">2110800212</t>
  </si>
  <si>
    <r>
      <rPr>
        <sz val="10"/>
        <color rgb="FF000000"/>
        <rFont val="Noto Sans"/>
        <family val="2"/>
      </rPr>
      <t xml:space="preserve">山県市藤倉</t>
    </r>
    <r>
      <rPr>
        <sz val="10"/>
        <color rgb="FF000000"/>
        <rFont val="ＭＳ Ｐゴシック"/>
        <family val="3"/>
        <charset val="128"/>
      </rPr>
      <t xml:space="preserve">105-1</t>
    </r>
  </si>
  <si>
    <t xml:space="preserve">0581-36-2011</t>
  </si>
  <si>
    <t xml:space="preserve">0581-36-0035</t>
  </si>
  <si>
    <t xml:space="preserve">岐阜県立幸報苑</t>
  </si>
  <si>
    <t xml:space="preserve">2110800261</t>
  </si>
  <si>
    <r>
      <rPr>
        <sz val="10"/>
        <color rgb="FF000000"/>
        <rFont val="Noto Sans"/>
        <family val="2"/>
      </rPr>
      <t xml:space="preserve">山県市大桑</t>
    </r>
    <r>
      <rPr>
        <sz val="10"/>
        <color rgb="FF000000"/>
        <rFont val="ＭＳ Ｐゴシック"/>
        <family val="3"/>
        <charset val="128"/>
      </rPr>
      <t xml:space="preserve">3606</t>
    </r>
  </si>
  <si>
    <t xml:space="preserve">0581-27-3508</t>
  </si>
  <si>
    <t xml:space="preserve">0581-27-3580</t>
  </si>
  <si>
    <t xml:space="preserve">岐阜県立三光園</t>
  </si>
  <si>
    <t xml:space="preserve">2110800279</t>
  </si>
  <si>
    <t xml:space="preserve">0581-27-3300</t>
  </si>
  <si>
    <t xml:space="preserve">0581-27-3571</t>
  </si>
  <si>
    <t xml:space="preserve">あしたの会自然の家</t>
  </si>
  <si>
    <r>
      <rPr>
        <sz val="10"/>
        <color rgb="FF000000"/>
        <rFont val="Noto Sans"/>
        <family val="2"/>
      </rPr>
      <t xml:space="preserve">山県市大桑</t>
    </r>
    <r>
      <rPr>
        <sz val="10"/>
        <color rgb="FF000000"/>
        <rFont val="ＭＳ Ｐゴシック"/>
        <family val="3"/>
        <charset val="128"/>
      </rPr>
      <t xml:space="preserve">3512-1</t>
    </r>
  </si>
  <si>
    <t xml:space="preserve">0581-27-0030</t>
  </si>
  <si>
    <t xml:space="preserve">0581-27-0031</t>
  </si>
  <si>
    <t xml:space="preserve">緑の丘</t>
  </si>
  <si>
    <r>
      <rPr>
        <sz val="10"/>
        <color rgb="FF000000"/>
        <rFont val="Noto Sans"/>
        <family val="2"/>
      </rPr>
      <t xml:space="preserve">大垣市上石津町宮字中野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大垣市柿の木荘</t>
  </si>
  <si>
    <r>
      <rPr>
        <sz val="10"/>
        <color rgb="FF000000"/>
        <rFont val="Noto Sans"/>
        <family val="2"/>
      </rPr>
      <t xml:space="preserve">大垣市古宮町</t>
    </r>
    <r>
      <rPr>
        <sz val="10"/>
        <color rgb="FF000000"/>
        <rFont val="ＭＳ Ｐゴシック"/>
        <family val="3"/>
        <charset val="128"/>
      </rPr>
      <t xml:space="preserve">397-1</t>
    </r>
  </si>
  <si>
    <t xml:space="preserve">0584-89-9500</t>
  </si>
  <si>
    <t xml:space="preserve">0584-89-9506</t>
  </si>
  <si>
    <t xml:space="preserve">第二あゆみの家</t>
  </si>
  <si>
    <t xml:space="preserve">2112400136</t>
  </si>
  <si>
    <r>
      <rPr>
        <sz val="10"/>
        <color rgb="FF000000"/>
        <rFont val="Noto Sans"/>
        <family val="2"/>
      </rPr>
      <t xml:space="preserve">不破郡垂井町栗原</t>
    </r>
    <r>
      <rPr>
        <sz val="10"/>
        <color rgb="FF000000"/>
        <rFont val="ＭＳ Ｐゴシック"/>
        <family val="3"/>
        <charset val="128"/>
      </rPr>
      <t xml:space="preserve">2034-1</t>
    </r>
  </si>
  <si>
    <t xml:space="preserve">西濃サンホーム</t>
  </si>
  <si>
    <r>
      <rPr>
        <sz val="10"/>
        <color rgb="FF000000"/>
        <rFont val="Noto Sans"/>
        <family val="2"/>
      </rPr>
      <t xml:space="preserve">揖斐郡揖斐川町長良</t>
    </r>
    <r>
      <rPr>
        <sz val="10"/>
        <color rgb="FF000000"/>
        <rFont val="ＭＳ Ｐゴシック"/>
        <family val="3"/>
        <charset val="128"/>
      </rPr>
      <t xml:space="preserve">24-1</t>
    </r>
  </si>
  <si>
    <t xml:space="preserve">0585-21-3150</t>
  </si>
  <si>
    <t xml:space="preserve">0585-21-3151</t>
  </si>
  <si>
    <t xml:space="preserve">社会福祉法人擁童協会</t>
  </si>
  <si>
    <t xml:space="preserve">西濃向生園</t>
  </si>
  <si>
    <t xml:space="preserve">2112600248</t>
  </si>
  <si>
    <r>
      <rPr>
        <sz val="10"/>
        <color rgb="FF000000"/>
        <rFont val="Noto Sans"/>
        <family val="2"/>
      </rPr>
      <t xml:space="preserve">揖斐郡大野町寺内</t>
    </r>
    <r>
      <rPr>
        <sz val="10"/>
        <color rgb="FF000000"/>
        <rFont val="ＭＳ Ｐゴシック"/>
        <family val="3"/>
        <charset val="128"/>
      </rPr>
      <t xml:space="preserve">623</t>
    </r>
  </si>
  <si>
    <t xml:space="preserve">0585-34-2723</t>
  </si>
  <si>
    <t xml:space="preserve">0585-34-2753</t>
  </si>
  <si>
    <t xml:space="preserve">西美濃の里</t>
  </si>
  <si>
    <t xml:space="preserve">2112600222</t>
  </si>
  <si>
    <r>
      <rPr>
        <sz val="10"/>
        <color rgb="FF000000"/>
        <rFont val="Noto Sans"/>
        <family val="2"/>
      </rPr>
      <t xml:space="preserve">揖斐郡池田町小牛</t>
    </r>
    <r>
      <rPr>
        <sz val="10"/>
        <color rgb="FF000000"/>
        <rFont val="ＭＳ Ｐゴシック"/>
        <family val="3"/>
        <charset val="128"/>
      </rPr>
      <t xml:space="preserve">307-1</t>
    </r>
  </si>
  <si>
    <t xml:space="preserve">0585-44-0177</t>
  </si>
  <si>
    <t xml:space="preserve">0585-44-0178</t>
  </si>
  <si>
    <t xml:space="preserve">岐阜県立ひまわりの丘第二学園</t>
  </si>
  <si>
    <t xml:space="preserve">0575-23-2552</t>
  </si>
  <si>
    <t xml:space="preserve">0575-24-9212</t>
  </si>
  <si>
    <t xml:space="preserve">岐阜県立ひまわりの丘第三学園</t>
  </si>
  <si>
    <t xml:space="preserve">2110200363</t>
  </si>
  <si>
    <t xml:space="preserve">0575-23-2553</t>
  </si>
  <si>
    <t xml:space="preserve">0575-24-9213</t>
  </si>
  <si>
    <t xml:space="preserve">岐阜県立ひまわりの丘第四学園</t>
  </si>
  <si>
    <t xml:space="preserve">2110200371</t>
  </si>
  <si>
    <t xml:space="preserve">0575-23-2554</t>
  </si>
  <si>
    <t xml:space="preserve">0575-24-9214</t>
  </si>
  <si>
    <t xml:space="preserve">美谷の里</t>
  </si>
  <si>
    <t xml:space="preserve">2110200397</t>
  </si>
  <si>
    <r>
      <rPr>
        <sz val="10"/>
        <color rgb="FF000000"/>
        <rFont val="Noto Sans"/>
        <family val="2"/>
      </rPr>
      <t xml:space="preserve">関市武芸川町谷口</t>
    </r>
    <r>
      <rPr>
        <sz val="10"/>
        <color rgb="FF000000"/>
        <rFont val="ＭＳ Ｐゴシック"/>
        <family val="3"/>
        <charset val="128"/>
      </rPr>
      <t xml:space="preserve">2069</t>
    </r>
  </si>
  <si>
    <t xml:space="preserve">障害者支援施設　いちいの杜ハートフル</t>
  </si>
  <si>
    <t xml:space="preserve">ひまわりの丘</t>
  </si>
  <si>
    <t xml:space="preserve">0575-23-2510</t>
  </si>
  <si>
    <t xml:space="preserve">0575-24-1263</t>
  </si>
  <si>
    <t xml:space="preserve">岐阜県立陽光園</t>
  </si>
  <si>
    <r>
      <rPr>
        <sz val="10"/>
        <color rgb="FF000000"/>
        <rFont val="Noto Sans"/>
        <family val="2"/>
      </rPr>
      <t xml:space="preserve">美濃市立花</t>
    </r>
    <r>
      <rPr>
        <sz val="10"/>
        <color rgb="FF000000"/>
        <rFont val="ＭＳ Ｐゴシック"/>
        <family val="3"/>
        <charset val="128"/>
      </rPr>
      <t xml:space="preserve">1155-5</t>
    </r>
  </si>
  <si>
    <t xml:space="preserve">0575-35-0511</t>
  </si>
  <si>
    <t xml:space="preserve">0575-35-0512</t>
  </si>
  <si>
    <t xml:space="preserve">可茂学園</t>
  </si>
  <si>
    <t xml:space="preserve">2113100057</t>
  </si>
  <si>
    <r>
      <rPr>
        <sz val="10"/>
        <color rgb="FF000000"/>
        <rFont val="Noto Sans"/>
        <family val="2"/>
      </rPr>
      <t xml:space="preserve">可児市瀬田</t>
    </r>
    <r>
      <rPr>
        <sz val="10"/>
        <color rgb="FF000000"/>
        <rFont val="ＭＳ Ｐゴシック"/>
        <family val="3"/>
        <charset val="128"/>
      </rPr>
      <t xml:space="preserve">1648-9</t>
    </r>
  </si>
  <si>
    <t xml:space="preserve">0574-64-3366</t>
  </si>
  <si>
    <t xml:space="preserve">0574-64-3444</t>
  </si>
  <si>
    <t xml:space="preserve">しおなみ苑</t>
  </si>
  <si>
    <t xml:space="preserve">2111300063</t>
  </si>
  <si>
    <r>
      <rPr>
        <sz val="10"/>
        <color rgb="FF000000"/>
        <rFont val="Noto Sans"/>
        <family val="2"/>
      </rPr>
      <t xml:space="preserve">加茂郡八百津町南戸</t>
    </r>
    <r>
      <rPr>
        <sz val="10"/>
        <color rgb="FF000000"/>
        <rFont val="ＭＳ Ｐゴシック"/>
        <family val="3"/>
        <charset val="128"/>
      </rPr>
      <t xml:space="preserve">397-4</t>
    </r>
  </si>
  <si>
    <t xml:space="preserve">0574-42-0005</t>
  </si>
  <si>
    <t xml:space="preserve">0574-42-0006</t>
  </si>
  <si>
    <t xml:space="preserve">白竹の里</t>
  </si>
  <si>
    <t xml:space="preserve">2111300196</t>
  </si>
  <si>
    <t xml:space="preserve">指定障害者支援施設第一陶技学園</t>
  </si>
  <si>
    <r>
      <rPr>
        <sz val="10"/>
        <color rgb="FF000000"/>
        <rFont val="Noto Sans"/>
        <family val="2"/>
      </rPr>
      <t xml:space="preserve">多治見市姫町</t>
    </r>
    <r>
      <rPr>
        <sz val="10"/>
        <color rgb="FF000000"/>
        <rFont val="ＭＳ Ｐゴシック"/>
        <family val="3"/>
        <charset val="128"/>
      </rPr>
      <t xml:space="preserve">2-2</t>
    </r>
  </si>
  <si>
    <t xml:space="preserve">0572-29-2039</t>
  </si>
  <si>
    <t xml:space="preserve">0572-29-1388</t>
  </si>
  <si>
    <t xml:space="preserve">指定障害者支援施設第二陶技学園</t>
  </si>
  <si>
    <t xml:space="preserve">0572-29-2411</t>
  </si>
  <si>
    <t xml:space="preserve">0572-29-2285</t>
  </si>
  <si>
    <t xml:space="preserve">麻の葉学園</t>
  </si>
  <si>
    <t xml:space="preserve">2111500100</t>
  </si>
  <si>
    <r>
      <rPr>
        <sz val="10"/>
        <color rgb="FF000000"/>
        <rFont val="Noto Sans"/>
        <family val="2"/>
      </rPr>
      <t xml:space="preserve">中津川市高山字西洞</t>
    </r>
    <r>
      <rPr>
        <sz val="10"/>
        <color rgb="FF000000"/>
        <rFont val="ＭＳ Ｐゴシック"/>
        <family val="3"/>
        <charset val="128"/>
      </rPr>
      <t xml:space="preserve">1311-14</t>
    </r>
  </si>
  <si>
    <t xml:space="preserve">0573-72-2176</t>
  </si>
  <si>
    <t xml:space="preserve">0573-72-5088</t>
  </si>
  <si>
    <t xml:space="preserve">社会福祉法人麻の葉会</t>
  </si>
  <si>
    <t xml:space="preserve">飛翔の里第二生活の家</t>
  </si>
  <si>
    <t xml:space="preserve">2111500167</t>
  </si>
  <si>
    <r>
      <rPr>
        <sz val="10"/>
        <color rgb="FF000000"/>
        <rFont val="Noto Sans"/>
        <family val="2"/>
      </rPr>
      <t xml:space="preserve">中津川市千旦林字源済</t>
    </r>
    <r>
      <rPr>
        <sz val="10"/>
        <color rgb="FF000000"/>
        <rFont val="ＭＳ Ｐゴシック"/>
        <family val="3"/>
        <charset val="128"/>
      </rPr>
      <t xml:space="preserve">1632-75</t>
    </r>
  </si>
  <si>
    <t xml:space="preserve">0573-68-7861</t>
  </si>
  <si>
    <t xml:space="preserve">飛翔の里生活の家</t>
  </si>
  <si>
    <t xml:space="preserve">2111500183</t>
  </si>
  <si>
    <t xml:space="preserve">指定障害者支援施設陶技学園みずなみ荘</t>
  </si>
  <si>
    <t xml:space="preserve">2111600074</t>
  </si>
  <si>
    <r>
      <rPr>
        <sz val="10"/>
        <color rgb="FF000000"/>
        <rFont val="Noto Sans"/>
        <family val="2"/>
      </rPr>
      <t xml:space="preserve">瑞浪市稲津町萩原字大久手</t>
    </r>
    <r>
      <rPr>
        <sz val="10"/>
        <color rgb="FF000000"/>
        <rFont val="ＭＳ Ｐゴシック"/>
        <family val="3"/>
        <charset val="128"/>
      </rPr>
      <t xml:space="preserve">1660-182</t>
    </r>
  </si>
  <si>
    <t xml:space="preserve">0572-67-2067</t>
  </si>
  <si>
    <t xml:space="preserve">0572-67-2087</t>
  </si>
  <si>
    <t xml:space="preserve">岐阜県立サニーヒルズみずなみ</t>
  </si>
  <si>
    <t xml:space="preserve">2111600082</t>
  </si>
  <si>
    <r>
      <rPr>
        <sz val="10"/>
        <color rgb="FF000000"/>
        <rFont val="Noto Sans"/>
        <family val="2"/>
      </rPr>
      <t xml:space="preserve">瑞浪市陶町猿爪</t>
    </r>
    <r>
      <rPr>
        <sz val="10"/>
        <color rgb="FF000000"/>
        <rFont val="ＭＳ Ｐゴシック"/>
        <family val="3"/>
        <charset val="128"/>
      </rPr>
      <t xml:space="preserve">657-34</t>
    </r>
  </si>
  <si>
    <t xml:space="preserve">0572-65-3322</t>
  </si>
  <si>
    <t xml:space="preserve">0572-65-3600</t>
  </si>
  <si>
    <t xml:space="preserve">アメニティーハウス・エナ</t>
  </si>
  <si>
    <t xml:space="preserve">2111700122</t>
  </si>
  <si>
    <t xml:space="preserve">恵那たんぽぽ作業所</t>
  </si>
  <si>
    <t xml:space="preserve">岐阜県立はなの木苑</t>
  </si>
  <si>
    <t xml:space="preserve">2111800120</t>
  </si>
  <si>
    <r>
      <rPr>
        <sz val="10"/>
        <color rgb="FF000000"/>
        <rFont val="Noto Sans"/>
        <family val="2"/>
      </rPr>
      <t xml:space="preserve">土岐市泉町久尻字滝ヶ洞</t>
    </r>
    <r>
      <rPr>
        <sz val="10"/>
        <color rgb="FF000000"/>
        <rFont val="ＭＳ Ｐゴシック"/>
        <family val="3"/>
        <charset val="128"/>
      </rPr>
      <t xml:space="preserve">1512-2</t>
    </r>
  </si>
  <si>
    <t xml:space="preserve">福祉型障害児入所施設　山ゆり学園</t>
  </si>
  <si>
    <t xml:space="preserve">0577-33-7496</t>
  </si>
  <si>
    <t xml:space="preserve">障害者支援施設　高山山ゆり園</t>
  </si>
  <si>
    <r>
      <rPr>
        <sz val="10"/>
        <color rgb="FF000000"/>
        <rFont val="Noto Sans"/>
        <family val="2"/>
      </rPr>
      <t xml:space="preserve">高山市下切町</t>
    </r>
    <r>
      <rPr>
        <sz val="10"/>
        <color rgb="FF000000"/>
        <rFont val="ＭＳ Ｐゴシック"/>
        <family val="3"/>
        <charset val="128"/>
      </rPr>
      <t xml:space="preserve">208-1</t>
    </r>
  </si>
  <si>
    <t xml:space="preserve">0577-34-4060</t>
  </si>
  <si>
    <t xml:space="preserve">0577-33-7426</t>
  </si>
  <si>
    <t xml:space="preserve">障害者支援施設　大野山ゆり園</t>
  </si>
  <si>
    <r>
      <rPr>
        <sz val="10"/>
        <color rgb="FF000000"/>
        <rFont val="Noto Sans"/>
        <family val="2"/>
      </rPr>
      <t xml:space="preserve">高山市丹生川町細越</t>
    </r>
    <r>
      <rPr>
        <sz val="10"/>
        <color rgb="FF000000"/>
        <rFont val="ＭＳ Ｐゴシック"/>
        <family val="3"/>
        <charset val="128"/>
      </rPr>
      <t xml:space="preserve">738-2</t>
    </r>
  </si>
  <si>
    <t xml:space="preserve">0577-78-2550</t>
  </si>
  <si>
    <t xml:space="preserve">0577-78-2553</t>
  </si>
  <si>
    <t xml:space="preserve">障害者支援施設　吉城山ゆり園</t>
  </si>
  <si>
    <r>
      <rPr>
        <sz val="10"/>
        <color rgb="FF000000"/>
        <rFont val="Noto Sans"/>
        <family val="2"/>
      </rPr>
      <t xml:space="preserve">高山市国府町宇津江</t>
    </r>
    <r>
      <rPr>
        <sz val="10"/>
        <color rgb="FF000000"/>
        <rFont val="ＭＳ Ｐゴシック"/>
        <family val="3"/>
        <charset val="128"/>
      </rPr>
      <t xml:space="preserve">440-1</t>
    </r>
  </si>
  <si>
    <t xml:space="preserve">0577-72-3820</t>
  </si>
  <si>
    <t xml:space="preserve">0577-72-3863</t>
  </si>
  <si>
    <t xml:space="preserve">障害者支援施設　飛騨うりす苑</t>
  </si>
  <si>
    <r>
      <rPr>
        <sz val="10"/>
        <color rgb="FF000000"/>
        <rFont val="Noto Sans"/>
        <family val="2"/>
      </rPr>
      <t xml:space="preserve">高山市国府町瓜巣</t>
    </r>
    <r>
      <rPr>
        <sz val="10"/>
        <color rgb="FF000000"/>
        <rFont val="ＭＳ Ｐゴシック"/>
        <family val="3"/>
        <charset val="128"/>
      </rPr>
      <t xml:space="preserve">2000-1</t>
    </r>
  </si>
  <si>
    <t xml:space="preserve">0577-72-1055</t>
  </si>
  <si>
    <t xml:space="preserve">0577-72-3931</t>
  </si>
  <si>
    <t xml:space="preserve">障害者支援施設　益田山ゆり園</t>
  </si>
  <si>
    <r>
      <rPr>
        <sz val="10"/>
        <color rgb="FF000000"/>
        <rFont val="Noto Sans"/>
        <family val="2"/>
      </rPr>
      <t xml:space="preserve">下呂市萩原町尾崎</t>
    </r>
    <r>
      <rPr>
        <sz val="10"/>
        <color rgb="FF000000"/>
        <rFont val="ＭＳ Ｐゴシック"/>
        <family val="3"/>
        <charset val="128"/>
      </rPr>
      <t xml:space="preserve">958-302</t>
    </r>
  </si>
  <si>
    <t xml:space="preserve">【配布先リスト】指定一般・特定・障害児相談支援事業者 （令和２年５月１日現在）</t>
  </si>
  <si>
    <t xml:space="preserve"> 【一般・特定・障害児相談支援】</t>
  </si>
  <si>
    <t xml:space="preserve">種別</t>
  </si>
  <si>
    <t xml:space="preserve">一般</t>
  </si>
  <si>
    <t xml:space="preserve">特定</t>
  </si>
  <si>
    <t xml:space="preserve">障害児</t>
  </si>
  <si>
    <t xml:space="preserve">一般相談支援事業所　リバース</t>
  </si>
  <si>
    <t xml:space="preserve">2130100312</t>
  </si>
  <si>
    <r>
      <rPr>
        <sz val="9"/>
        <color rgb="FF000000"/>
        <rFont val="Noto Sans"/>
        <family val="2"/>
      </rPr>
      <t xml:space="preserve">岐阜市早田東町</t>
    </r>
    <r>
      <rPr>
        <sz val="9"/>
        <color rgb="FF000000"/>
        <rFont val="ＭＳ Ｐゴシック"/>
        <family val="3"/>
        <charset val="128"/>
      </rPr>
      <t xml:space="preserve">8-4-1 </t>
    </r>
    <r>
      <rPr>
        <sz val="9"/>
        <color rgb="FF000000"/>
        <rFont val="Noto Sans"/>
        <family val="2"/>
      </rPr>
      <t xml:space="preserve">パセール長良</t>
    </r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号</t>
    </r>
  </si>
  <si>
    <t xml:space="preserve">特定相談支援事業所　サポート</t>
  </si>
  <si>
    <t xml:space="preserve">指定相談支援事業所　ザールせいすい</t>
  </si>
  <si>
    <r>
      <rPr>
        <sz val="9"/>
        <color rgb="FF000000"/>
        <rFont val="Noto Sans"/>
        <family val="2"/>
      </rPr>
      <t xml:space="preserve">岐阜市石谷池田</t>
    </r>
    <r>
      <rPr>
        <sz val="9"/>
        <color rgb="FF000000"/>
        <rFont val="ＭＳ Ｐゴシック"/>
        <family val="3"/>
        <charset val="128"/>
      </rPr>
      <t xml:space="preserve">1330-2</t>
    </r>
  </si>
  <si>
    <t xml:space="preserve">058-235-6080</t>
  </si>
  <si>
    <t xml:space="preserve">指定相談支援事業所うかい</t>
  </si>
  <si>
    <t xml:space="preserve">2130100346</t>
  </si>
  <si>
    <t xml:space="preserve">501-1128</t>
  </si>
  <si>
    <r>
      <rPr>
        <sz val="9"/>
        <color rgb="FF000000"/>
        <rFont val="Noto Sans"/>
        <family val="2"/>
      </rPr>
      <t xml:space="preserve">岐阜市洞</t>
    </r>
    <r>
      <rPr>
        <sz val="9"/>
        <color rgb="FF000000"/>
        <rFont val="ＭＳ Ｐゴシック"/>
        <family val="3"/>
        <charset val="128"/>
      </rPr>
      <t xml:space="preserve">1026</t>
    </r>
  </si>
  <si>
    <t xml:space="preserve">障害者総合生活支援センタークロス</t>
  </si>
  <si>
    <t xml:space="preserve">2130100353</t>
  </si>
  <si>
    <r>
      <rPr>
        <sz val="9"/>
        <color rgb="FF000000"/>
        <rFont val="Noto Sans"/>
        <family val="2"/>
      </rPr>
      <t xml:space="preserve">岐阜市平和通</t>
    </r>
    <r>
      <rPr>
        <sz val="9"/>
        <color rgb="FF000000"/>
        <rFont val="ＭＳ Ｐゴシック"/>
        <family val="3"/>
        <charset val="128"/>
      </rPr>
      <t xml:space="preserve">3-2-1</t>
    </r>
  </si>
  <si>
    <t xml:space="preserve">058-210-2078</t>
  </si>
  <si>
    <t xml:space="preserve">058-294-7206</t>
  </si>
  <si>
    <t xml:space="preserve">支援センターふなぶせ</t>
  </si>
  <si>
    <t xml:space="preserve">2130100924</t>
  </si>
  <si>
    <r>
      <rPr>
        <sz val="9"/>
        <color rgb="FF000000"/>
        <rFont val="Noto Sans"/>
        <family val="2"/>
      </rPr>
      <t xml:space="preserve">岐阜市日野東</t>
    </r>
    <r>
      <rPr>
        <sz val="9"/>
        <color rgb="FF000000"/>
        <rFont val="ＭＳ Ｐゴシック"/>
        <family val="3"/>
        <charset val="128"/>
      </rPr>
      <t xml:space="preserve">4-10-18</t>
    </r>
  </si>
  <si>
    <t xml:space="preserve">058-213-8811</t>
  </si>
  <si>
    <r>
      <rPr>
        <sz val="9"/>
        <color rgb="FF000000"/>
        <rFont val="Noto Sans"/>
        <family val="2"/>
      </rPr>
      <t xml:space="preserve">岐阜市長良東</t>
    </r>
    <r>
      <rPr>
        <sz val="9"/>
        <color rgb="FF000000"/>
        <rFont val="ＭＳ Ｐゴシック"/>
        <family val="3"/>
        <charset val="128"/>
      </rPr>
      <t xml:space="preserve">2-140</t>
    </r>
    <r>
      <rPr>
        <sz val="9"/>
        <color rgb="FF000000"/>
        <rFont val="Noto Sans"/>
        <family val="2"/>
      </rPr>
      <t xml:space="preserve">　岐阜市北市民健康センター内</t>
    </r>
  </si>
  <si>
    <t xml:space="preserve">058-295-1185</t>
  </si>
  <si>
    <t xml:space="preserve">058-296-7128</t>
  </si>
  <si>
    <t xml:space="preserve">相談支援事業所　光陽</t>
  </si>
  <si>
    <t xml:space="preserve">501-1132</t>
  </si>
  <si>
    <r>
      <rPr>
        <sz val="9"/>
        <color rgb="FF000000"/>
        <rFont val="Noto Sans"/>
        <family val="2"/>
      </rPr>
      <t xml:space="preserve">岐阜市折立野寄</t>
    </r>
    <r>
      <rPr>
        <sz val="9"/>
        <color rgb="FF000000"/>
        <rFont val="ＭＳ Ｐゴシック"/>
        <family val="3"/>
        <charset val="128"/>
      </rPr>
      <t xml:space="preserve">348-1</t>
    </r>
  </si>
  <si>
    <t xml:space="preserve">058-260-6663</t>
  </si>
  <si>
    <t xml:space="preserve">岐阜地域児童発達支援センター　ポッポの家</t>
  </si>
  <si>
    <t xml:space="preserve">502-0071</t>
  </si>
  <si>
    <r>
      <rPr>
        <sz val="9"/>
        <color rgb="FF000000"/>
        <rFont val="Noto Sans"/>
        <family val="2"/>
      </rPr>
      <t xml:space="preserve">岐阜市長良</t>
    </r>
    <r>
      <rPr>
        <sz val="9"/>
        <color rgb="FF000000"/>
        <rFont val="ＭＳ Ｐゴシック"/>
        <family val="3"/>
        <charset val="128"/>
      </rPr>
      <t xml:space="preserve">1278-1</t>
    </r>
  </si>
  <si>
    <t xml:space="preserve">058-294-5757</t>
  </si>
  <si>
    <t xml:space="preserve">058-294-6003</t>
  </si>
  <si>
    <t xml:space="preserve">岐阜地域児童発達支援センター組合</t>
  </si>
  <si>
    <t xml:space="preserve">岐阜市福祉型児童発達支援センター　みやこ園</t>
  </si>
  <si>
    <t xml:space="preserve">500-8309</t>
  </si>
  <si>
    <r>
      <rPr>
        <sz val="9"/>
        <color rgb="FF000000"/>
        <rFont val="Noto Sans"/>
        <family val="2"/>
      </rPr>
      <t xml:space="preserve">岐阜市都通</t>
    </r>
    <r>
      <rPr>
        <sz val="9"/>
        <color rgb="FF000000"/>
        <rFont val="ＭＳ Ｐゴシック"/>
        <family val="3"/>
        <charset val="128"/>
      </rPr>
      <t xml:space="preserve">2-23</t>
    </r>
  </si>
  <si>
    <t xml:space="preserve">058-252-0460</t>
  </si>
  <si>
    <t xml:space="preserve">058-252-0465</t>
  </si>
  <si>
    <t xml:space="preserve">岐阜市福祉型児童発達支援センター岐阜市立恵光学園</t>
  </si>
  <si>
    <r>
      <rPr>
        <sz val="9"/>
        <color rgb="FF000000"/>
        <rFont val="Noto Sans"/>
        <family val="2"/>
      </rPr>
      <t xml:space="preserve">岐阜市長良東</t>
    </r>
    <r>
      <rPr>
        <sz val="9"/>
        <color rgb="FF000000"/>
        <rFont val="ＭＳ Ｐゴシック"/>
        <family val="3"/>
        <charset val="128"/>
      </rPr>
      <t xml:space="preserve">3-93</t>
    </r>
  </si>
  <si>
    <t xml:space="preserve">058-232-4551</t>
  </si>
  <si>
    <t xml:space="preserve">058-296-0107</t>
  </si>
  <si>
    <t xml:space="preserve">ゆりかご成育相談センター</t>
  </si>
  <si>
    <t xml:space="preserve">502-0801</t>
  </si>
  <si>
    <r>
      <rPr>
        <sz val="9"/>
        <color rgb="FF000000"/>
        <rFont val="Noto Sans"/>
        <family val="2"/>
      </rPr>
      <t xml:space="preserve">岐阜市椿洞</t>
    </r>
    <r>
      <rPr>
        <sz val="9"/>
        <color rgb="FF000000"/>
        <rFont val="ＭＳ Ｐゴシック"/>
        <family val="3"/>
        <charset val="128"/>
      </rPr>
      <t xml:space="preserve">1104-1</t>
    </r>
  </si>
  <si>
    <t xml:space="preserve">058-237-7170</t>
  </si>
  <si>
    <t xml:space="preserve">058-237-7178</t>
  </si>
  <si>
    <t xml:space="preserve">リトル☆スター</t>
  </si>
  <si>
    <r>
      <rPr>
        <sz val="9"/>
        <color rgb="FF000000"/>
        <rFont val="Noto Sans"/>
        <family val="2"/>
      </rPr>
      <t xml:space="preserve">岐阜市寺田</t>
    </r>
    <r>
      <rPr>
        <sz val="9"/>
        <color rgb="FF000000"/>
        <rFont val="ＭＳ Ｐゴシック"/>
        <family val="3"/>
        <charset val="128"/>
      </rPr>
      <t xml:space="preserve">7-95</t>
    </r>
  </si>
  <si>
    <t xml:space="preserve">058-255-3031</t>
  </si>
  <si>
    <t xml:space="preserve">058-255-3033</t>
  </si>
  <si>
    <t xml:space="preserve">岐阜市社会福祉事業団</t>
  </si>
  <si>
    <t xml:space="preserve">058-252-0936</t>
  </si>
  <si>
    <t xml:space="preserve">058-252-0937</t>
  </si>
  <si>
    <t xml:space="preserve">ステップ</t>
  </si>
  <si>
    <r>
      <rPr>
        <sz val="9"/>
        <color rgb="FF000000"/>
        <rFont val="Noto Sans"/>
        <family val="2"/>
      </rPr>
      <t xml:space="preserve">岐阜市中西郷</t>
    </r>
    <r>
      <rPr>
        <sz val="9"/>
        <color rgb="FF000000"/>
        <rFont val="ＭＳ Ｐゴシック"/>
        <family val="3"/>
        <charset val="128"/>
      </rPr>
      <t xml:space="preserve">1-20</t>
    </r>
  </si>
  <si>
    <t xml:space="preserve">岐阜県立希望が丘こども医療福祉センター児童発達支援センターきらり</t>
  </si>
  <si>
    <r>
      <rPr>
        <sz val="9"/>
        <color rgb="FF000000"/>
        <rFont val="Noto Sans"/>
        <family val="2"/>
      </rPr>
      <t xml:space="preserve">岐阜市則武</t>
    </r>
    <r>
      <rPr>
        <sz val="9"/>
        <color rgb="FF000000"/>
        <rFont val="ＭＳ Ｐゴシック"/>
        <family val="3"/>
        <charset val="128"/>
      </rPr>
      <t xml:space="preserve">1816-1</t>
    </r>
  </si>
  <si>
    <t xml:space="preserve">058-233-7121</t>
  </si>
  <si>
    <t xml:space="preserve">058-233-7123</t>
  </si>
  <si>
    <t xml:space="preserve">岐阜県</t>
  </si>
  <si>
    <t xml:space="preserve">指定相談支援事業所ゆうゆう</t>
  </si>
  <si>
    <t xml:space="preserve">あじさい相談センター</t>
  </si>
  <si>
    <r>
      <rPr>
        <sz val="9"/>
        <color rgb="FF000000"/>
        <rFont val="Noto Sans"/>
        <family val="2"/>
      </rPr>
      <t xml:space="preserve">岐阜市長良仙田町</t>
    </r>
    <r>
      <rPr>
        <sz val="9"/>
        <color rgb="FF000000"/>
        <rFont val="ＭＳ Ｐゴシック"/>
        <family val="3"/>
        <charset val="128"/>
      </rPr>
      <t xml:space="preserve">2-6-2</t>
    </r>
  </si>
  <si>
    <t xml:space="preserve">058-338-1220</t>
  </si>
  <si>
    <t xml:space="preserve">058-395-4026</t>
  </si>
  <si>
    <t xml:space="preserve">はなみずき苑　指定相談支援事業所</t>
  </si>
  <si>
    <r>
      <rPr>
        <sz val="9"/>
        <color rgb="FF000000"/>
        <rFont val="Noto Sans"/>
        <family val="2"/>
      </rPr>
      <t xml:space="preserve">岐阜市大洞</t>
    </r>
    <r>
      <rPr>
        <sz val="9"/>
        <color rgb="FF000000"/>
        <rFont val="ＭＳ Ｐゴシック"/>
        <family val="3"/>
        <charset val="128"/>
      </rPr>
      <t xml:space="preserve">3-4-5</t>
    </r>
  </si>
  <si>
    <t xml:space="preserve">相談支援事業所リハビリランド</t>
  </si>
  <si>
    <r>
      <rPr>
        <sz val="9"/>
        <color rgb="FF000000"/>
        <rFont val="Noto Sans"/>
        <family val="2"/>
      </rPr>
      <t xml:space="preserve">岐阜市鷺山東</t>
    </r>
    <r>
      <rPr>
        <sz val="9"/>
        <color rgb="FF000000"/>
        <rFont val="ＭＳ Ｐゴシック"/>
        <family val="3"/>
        <charset val="128"/>
      </rPr>
      <t xml:space="preserve">2-5-41</t>
    </r>
  </si>
  <si>
    <t xml:space="preserve">058-295-0021</t>
  </si>
  <si>
    <t xml:space="preserve">058-216-0084</t>
  </si>
  <si>
    <t xml:space="preserve">ネクスト・ドア</t>
  </si>
  <si>
    <r>
      <rPr>
        <sz val="9"/>
        <color rgb="FF000000"/>
        <rFont val="Noto Sans"/>
        <family val="2"/>
      </rPr>
      <t xml:space="preserve">岐阜市六条南</t>
    </r>
    <r>
      <rPr>
        <sz val="9"/>
        <color rgb="FF000000"/>
        <rFont val="ＭＳ Ｐゴシック"/>
        <family val="3"/>
        <charset val="128"/>
      </rPr>
      <t xml:space="preserve">3-2-8</t>
    </r>
  </si>
  <si>
    <t xml:space="preserve">058-215-5593</t>
  </si>
  <si>
    <t xml:space="preserve">058-275-1077</t>
  </si>
  <si>
    <r>
      <rPr>
        <sz val="9"/>
        <color rgb="FF000000"/>
        <rFont val="Noto Sans"/>
        <family val="2"/>
      </rPr>
      <t xml:space="preserve">一般社団法人 </t>
    </r>
    <r>
      <rPr>
        <sz val="9"/>
        <color rgb="FF000000"/>
        <rFont val="ＭＳ Ｐゴシック"/>
        <family val="3"/>
        <charset val="128"/>
      </rPr>
      <t xml:space="preserve">Next Door</t>
    </r>
  </si>
  <si>
    <t xml:space="preserve">恵水相談支援事業所</t>
  </si>
  <si>
    <r>
      <rPr>
        <sz val="9"/>
        <color rgb="FF000000"/>
        <rFont val="Noto Sans"/>
        <family val="2"/>
      </rPr>
      <t xml:space="preserve">岐阜市大宝町</t>
    </r>
    <r>
      <rPr>
        <sz val="9"/>
        <color rgb="FF000000"/>
        <rFont val="ＭＳ Ｐゴシック"/>
        <family val="3"/>
        <charset val="128"/>
      </rPr>
      <t xml:space="preserve">1-5</t>
    </r>
  </si>
  <si>
    <t xml:space="preserve">058-254-8781</t>
  </si>
  <si>
    <t xml:space="preserve">058-254-8782</t>
  </si>
  <si>
    <t xml:space="preserve">一般社団法人恵水会</t>
  </si>
  <si>
    <t xml:space="preserve">くらしケア介護障がい相談センター</t>
  </si>
  <si>
    <r>
      <rPr>
        <sz val="9"/>
        <color rgb="FF000000"/>
        <rFont val="Noto Sans"/>
        <family val="2"/>
      </rPr>
      <t xml:space="preserve">岐阜市六条東</t>
    </r>
    <r>
      <rPr>
        <sz val="9"/>
        <color rgb="FF000000"/>
        <rFont val="ＭＳ Ｐゴシック"/>
        <family val="3"/>
        <charset val="128"/>
      </rPr>
      <t xml:space="preserve">2-1-3</t>
    </r>
  </si>
  <si>
    <t xml:space="preserve">058-214-6592</t>
  </si>
  <si>
    <t xml:space="preserve">058-214-6593</t>
  </si>
  <si>
    <t xml:space="preserve">株式会社くらしケア</t>
  </si>
  <si>
    <t xml:space="preserve">それいゆサポート</t>
  </si>
  <si>
    <r>
      <rPr>
        <sz val="9"/>
        <color rgb="FF000000"/>
        <rFont val="Noto Sans"/>
        <family val="2"/>
      </rPr>
      <t xml:space="preserve">岐阜市蔵前</t>
    </r>
    <r>
      <rPr>
        <sz val="9"/>
        <color rgb="FF000000"/>
        <rFont val="ＭＳ Ｐゴシック"/>
        <family val="3"/>
        <charset val="128"/>
      </rPr>
      <t xml:space="preserve">7-8-11</t>
    </r>
  </si>
  <si>
    <t xml:space="preserve">058-247-6761</t>
  </si>
  <si>
    <t xml:space="preserve">058-214-6668</t>
  </si>
  <si>
    <t xml:space="preserve">一般社団法人それいゆ</t>
  </si>
  <si>
    <t xml:space="preserve">ル・リアン相談支援事業部</t>
  </si>
  <si>
    <r>
      <rPr>
        <sz val="9"/>
        <color rgb="FF000000"/>
        <rFont val="Noto Sans"/>
        <family val="2"/>
      </rPr>
      <t xml:space="preserve">岐阜市川部</t>
    </r>
    <r>
      <rPr>
        <sz val="9"/>
        <color rgb="FF000000"/>
        <rFont val="ＭＳ Ｐゴシック"/>
        <family val="3"/>
        <charset val="128"/>
      </rPr>
      <t xml:space="preserve">6-60</t>
    </r>
  </si>
  <si>
    <t xml:space="preserve">058-213-1330</t>
  </si>
  <si>
    <t xml:space="preserve">ｅ－パック　相談支援事業所</t>
  </si>
  <si>
    <t xml:space="preserve">501-3152</t>
  </si>
  <si>
    <r>
      <rPr>
        <sz val="9"/>
        <color rgb="FF000000"/>
        <rFont val="Noto Sans"/>
        <family val="2"/>
      </rPr>
      <t xml:space="preserve">岐阜市岩滝西</t>
    </r>
    <r>
      <rPr>
        <sz val="9"/>
        <color rgb="FF000000"/>
        <rFont val="ＭＳ Ｐゴシック"/>
        <family val="3"/>
        <charset val="128"/>
      </rPr>
      <t xml:space="preserve">1-385</t>
    </r>
  </si>
  <si>
    <t xml:space="preserve">相談支援事業所　景香</t>
  </si>
  <si>
    <r>
      <rPr>
        <sz val="9"/>
        <color rgb="FF000000"/>
        <rFont val="Noto Sans"/>
        <family val="2"/>
      </rPr>
      <t xml:space="preserve">岐阜市細畑</t>
    </r>
    <r>
      <rPr>
        <sz val="9"/>
        <color rgb="FF000000"/>
        <rFont val="ＭＳ Ｐゴシック"/>
        <family val="3"/>
        <charset val="128"/>
      </rPr>
      <t xml:space="preserve">6-8-5</t>
    </r>
  </si>
  <si>
    <t xml:space="preserve">058-201-6530</t>
  </si>
  <si>
    <t xml:space="preserve">058-201-6532</t>
  </si>
  <si>
    <t xml:space="preserve">支援センター　ふなぶせ南</t>
  </si>
  <si>
    <r>
      <rPr>
        <sz val="9"/>
        <color rgb="FF000000"/>
        <rFont val="Noto Sans"/>
        <family val="2"/>
      </rPr>
      <t xml:space="preserve">岐阜市茜部新所</t>
    </r>
    <r>
      <rPr>
        <sz val="9"/>
        <color rgb="FF000000"/>
        <rFont val="ＭＳ Ｐゴシック"/>
        <family val="3"/>
        <charset val="128"/>
      </rPr>
      <t xml:space="preserve">1-167-2</t>
    </r>
  </si>
  <si>
    <t xml:space="preserve">058-201-6711</t>
  </si>
  <si>
    <t xml:space="preserve">058-201-6712</t>
  </si>
  <si>
    <t xml:space="preserve">ALIVE</t>
  </si>
  <si>
    <r>
      <rPr>
        <sz val="9"/>
        <color rgb="FF000000"/>
        <rFont val="Noto Sans"/>
        <family val="2"/>
      </rPr>
      <t xml:space="preserve">岐阜市下尻毛</t>
    </r>
    <r>
      <rPr>
        <sz val="9"/>
        <color rgb="FF000000"/>
        <rFont val="ＭＳ Ｐゴシック"/>
        <family val="3"/>
        <charset val="128"/>
      </rPr>
      <t xml:space="preserve">518-1</t>
    </r>
    <r>
      <rPr>
        <sz val="9"/>
        <color rgb="FF000000"/>
        <rFont val="Noto Sans"/>
        <family val="2"/>
      </rPr>
      <t xml:space="preserve">　安藤ビル</t>
    </r>
    <r>
      <rPr>
        <sz val="9"/>
        <color rgb="FF000000"/>
        <rFont val="ＭＳ Ｐゴシック"/>
        <family val="3"/>
        <charset val="128"/>
      </rPr>
      <t xml:space="preserve">2F</t>
    </r>
  </si>
  <si>
    <t xml:space="preserve">058-213-9366</t>
  </si>
  <si>
    <t xml:space="preserve">058-213-9367</t>
  </si>
  <si>
    <r>
      <rPr>
        <sz val="9"/>
        <color rgb="FF000000"/>
        <rFont val="Noto Sans"/>
        <family val="2"/>
      </rPr>
      <t xml:space="preserve">一般社団法人</t>
    </r>
    <r>
      <rPr>
        <sz val="9"/>
        <color rgb="FF000000"/>
        <rFont val="ＭＳ Ｐゴシック"/>
        <family val="3"/>
        <charset val="128"/>
      </rPr>
      <t xml:space="preserve">any</t>
    </r>
  </si>
  <si>
    <t xml:space="preserve">特定相談支援事業所　ほたるの光</t>
  </si>
  <si>
    <t xml:space="preserve">058-322-7788</t>
  </si>
  <si>
    <t xml:space="preserve">相談支援事業所　プラス　ケア</t>
  </si>
  <si>
    <t xml:space="preserve">500-8234</t>
  </si>
  <si>
    <r>
      <rPr>
        <sz val="9"/>
        <color rgb="FF000000"/>
        <rFont val="Noto Sans"/>
        <family val="2"/>
      </rPr>
      <t xml:space="preserve">岐阜市芋島</t>
    </r>
    <r>
      <rPr>
        <sz val="9"/>
        <color rgb="FF000000"/>
        <rFont val="ＭＳ Ｐゴシック"/>
        <family val="3"/>
        <charset val="128"/>
      </rPr>
      <t xml:space="preserve">3-5-22</t>
    </r>
  </si>
  <si>
    <t xml:space="preserve">058-215-6699</t>
  </si>
  <si>
    <t xml:space="preserve">058-215-6697</t>
  </si>
  <si>
    <t xml:space="preserve">株式会社伸光</t>
  </si>
  <si>
    <t xml:space="preserve">500-8226</t>
  </si>
  <si>
    <r>
      <rPr>
        <sz val="9"/>
        <color rgb="FF000000"/>
        <rFont val="Noto Sans"/>
        <family val="2"/>
      </rPr>
      <t xml:space="preserve">岐阜市野一色</t>
    </r>
    <r>
      <rPr>
        <sz val="9"/>
        <color rgb="FF000000"/>
        <rFont val="ＭＳ Ｐゴシック"/>
        <family val="3"/>
        <charset val="128"/>
      </rPr>
      <t xml:space="preserve">4-1-6</t>
    </r>
  </si>
  <si>
    <t xml:space="preserve">058-214-8691</t>
  </si>
  <si>
    <t xml:space="preserve">ナナホシ岐阜事業所</t>
  </si>
  <si>
    <r>
      <rPr>
        <sz val="9"/>
        <color rgb="FF000000"/>
        <rFont val="Noto Sans"/>
        <family val="2"/>
      </rPr>
      <t xml:space="preserve">岐阜市長住町</t>
    </r>
    <r>
      <rPr>
        <sz val="9"/>
        <color rgb="FF000000"/>
        <rFont val="ＭＳ Ｐゴシック"/>
        <family val="3"/>
        <charset val="128"/>
      </rPr>
      <t xml:space="preserve">9-23</t>
    </r>
  </si>
  <si>
    <t xml:space="preserve">058-255-1025</t>
  </si>
  <si>
    <t xml:space="preserve">058-255-1026</t>
  </si>
  <si>
    <t xml:space="preserve">株式会社ナナホシ</t>
  </si>
  <si>
    <t xml:space="preserve">だれでも　わがやん</t>
  </si>
  <si>
    <t xml:space="preserve">501-1177</t>
  </si>
  <si>
    <r>
      <rPr>
        <sz val="9"/>
        <color rgb="FF000000"/>
        <rFont val="Noto Sans"/>
        <family val="2"/>
      </rPr>
      <t xml:space="preserve">岐阜市中西郷</t>
    </r>
    <r>
      <rPr>
        <sz val="9"/>
        <color rgb="FF000000"/>
        <rFont val="ＭＳ Ｐゴシック"/>
        <family val="3"/>
        <charset val="128"/>
      </rPr>
      <t xml:space="preserve">1-160-1</t>
    </r>
  </si>
  <si>
    <t xml:space="preserve">058-337-4821</t>
  </si>
  <si>
    <t xml:space="preserve">合同会社てのひら</t>
  </si>
  <si>
    <t xml:space="preserve">相談支援事業所　きらら</t>
  </si>
  <si>
    <r>
      <rPr>
        <sz val="9"/>
        <color rgb="FF000000"/>
        <rFont val="Noto Sans"/>
        <family val="2"/>
      </rPr>
      <t xml:space="preserve">岐阜市長良</t>
    </r>
    <r>
      <rPr>
        <sz val="9"/>
        <color rgb="FF000000"/>
        <rFont val="ＭＳ Ｐゴシック"/>
        <family val="3"/>
        <charset val="128"/>
      </rPr>
      <t xml:space="preserve">1263-3</t>
    </r>
  </si>
  <si>
    <t xml:space="preserve">058-227-7757</t>
  </si>
  <si>
    <t xml:space="preserve">058-227-0680</t>
  </si>
  <si>
    <t xml:space="preserve">合同会社大地</t>
  </si>
  <si>
    <t xml:space="preserve">世界ちゃんとモゲル丸先生の元気な相談支援事業所</t>
  </si>
  <si>
    <r>
      <rPr>
        <sz val="9"/>
        <color rgb="FF000000"/>
        <rFont val="Noto Sans"/>
        <family val="2"/>
      </rPr>
      <t xml:space="preserve">岐阜市六条南</t>
    </r>
    <r>
      <rPr>
        <sz val="9"/>
        <color rgb="FF000000"/>
        <rFont val="ＭＳ Ｐゴシック"/>
        <family val="3"/>
        <charset val="128"/>
      </rPr>
      <t xml:space="preserve">2-7-1</t>
    </r>
  </si>
  <si>
    <t xml:space="preserve">058-216-5515</t>
  </si>
  <si>
    <t xml:space="preserve">058-216-5514</t>
  </si>
  <si>
    <t xml:space="preserve">合同会社アトリエセカイ</t>
  </si>
  <si>
    <t xml:space="preserve">生活サポートはしま・相談支援センター</t>
  </si>
  <si>
    <t xml:space="preserve">058-392-2800</t>
  </si>
  <si>
    <t xml:space="preserve">羽島市発達支援センター「相談室もも」</t>
  </si>
  <si>
    <t xml:space="preserve">501-6255</t>
  </si>
  <si>
    <r>
      <rPr>
        <sz val="9"/>
        <color rgb="FF000000"/>
        <rFont val="Noto Sans"/>
        <family val="2"/>
      </rPr>
      <t xml:space="preserve">羽島市福寿町浅平</t>
    </r>
    <r>
      <rPr>
        <sz val="9"/>
        <color rgb="FF000000"/>
        <rFont val="ＭＳ Ｐゴシック"/>
        <family val="3"/>
        <charset val="128"/>
      </rPr>
      <t xml:space="preserve">3-25</t>
    </r>
  </si>
  <si>
    <t xml:space="preserve">058-392-6125</t>
  </si>
  <si>
    <t xml:space="preserve">058-392-7550</t>
  </si>
  <si>
    <t xml:space="preserve">社会福祉法人羽島市社会福祉協議会</t>
  </si>
  <si>
    <t xml:space="preserve">相談支援事業所　あいそら羽島</t>
  </si>
  <si>
    <t xml:space="preserve">2130400340</t>
  </si>
  <si>
    <t xml:space="preserve">501-6202</t>
  </si>
  <si>
    <r>
      <rPr>
        <sz val="9"/>
        <color rgb="FF000000"/>
        <rFont val="Noto Sans"/>
        <family val="2"/>
      </rPr>
      <t xml:space="preserve">羽島市足近町市場</t>
    </r>
    <r>
      <rPr>
        <sz val="9"/>
        <color rgb="FF000000"/>
        <rFont val="ＭＳ Ｐゴシック"/>
        <family val="3"/>
        <charset val="128"/>
      </rPr>
      <t xml:space="preserve">1130</t>
    </r>
  </si>
  <si>
    <t xml:space="preserve">障がい者生活支援センターきつねあな</t>
  </si>
  <si>
    <t xml:space="preserve">058-393-0098</t>
  </si>
  <si>
    <t xml:space="preserve">相談支援事業所ボノス</t>
  </si>
  <si>
    <r>
      <rPr>
        <sz val="9"/>
        <color rgb="FF000000"/>
        <rFont val="Noto Sans"/>
        <family val="2"/>
      </rPr>
      <t xml:space="preserve">羽島市竹鼻町丸の内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60</t>
    </r>
  </si>
  <si>
    <t xml:space="preserve">058-216-7255</t>
  </si>
  <si>
    <t xml:space="preserve">058-216-7256</t>
  </si>
  <si>
    <t xml:space="preserve">株式会社イデオ</t>
  </si>
  <si>
    <t xml:space="preserve">各務原市福祉の里どんぐり</t>
  </si>
  <si>
    <r>
      <rPr>
        <sz val="9"/>
        <color rgb="FF000000"/>
        <rFont val="Noto Sans"/>
        <family val="2"/>
      </rPr>
      <t xml:space="preserve">各務原市須衛</t>
    </r>
    <r>
      <rPr>
        <sz val="9"/>
        <color rgb="FF000000"/>
        <rFont val="ＭＳ Ｐゴシック"/>
        <family val="3"/>
        <charset val="128"/>
      </rPr>
      <t xml:space="preserve">7</t>
    </r>
  </si>
  <si>
    <t xml:space="preserve">相談支援事業所　ふらっと</t>
  </si>
  <si>
    <t xml:space="preserve">504-0814</t>
  </si>
  <si>
    <r>
      <rPr>
        <sz val="9"/>
        <color rgb="FF000000"/>
        <rFont val="Noto Sans"/>
        <family val="2"/>
      </rPr>
      <t xml:space="preserve">各務原市蘇原興亜町</t>
    </r>
    <r>
      <rPr>
        <sz val="9"/>
        <color rgb="FF000000"/>
        <rFont val="ＭＳ Ｐゴシック"/>
        <family val="3"/>
        <charset val="128"/>
      </rPr>
      <t xml:space="preserve">4-4-1</t>
    </r>
  </si>
  <si>
    <t xml:space="preserve">058-389-5141</t>
  </si>
  <si>
    <t xml:space="preserve">各務原市社協生活相談センター　さぽーと</t>
  </si>
  <si>
    <t xml:space="preserve">障害者（児）相談支援センター飛鳥美谷苑</t>
  </si>
  <si>
    <r>
      <rPr>
        <sz val="9"/>
        <color rgb="FF000000"/>
        <rFont val="Noto Sans"/>
        <family val="2"/>
      </rPr>
      <t xml:space="preserve">各務原市那加西市場町</t>
    </r>
    <r>
      <rPr>
        <sz val="9"/>
        <color rgb="FF000000"/>
        <rFont val="ＭＳ Ｐゴシック"/>
        <family val="3"/>
        <charset val="128"/>
      </rPr>
      <t xml:space="preserve">7-285-1</t>
    </r>
  </si>
  <si>
    <t xml:space="preserve">相談支援センター　はなぞの</t>
  </si>
  <si>
    <r>
      <rPr>
        <sz val="9"/>
        <color rgb="FF000000"/>
        <rFont val="Noto Sans"/>
        <family val="2"/>
      </rPr>
      <t xml:space="preserve">各務原市蘇原花園町</t>
    </r>
    <r>
      <rPr>
        <sz val="9"/>
        <color rgb="FF000000"/>
        <rFont val="ＭＳ Ｐゴシック"/>
        <family val="3"/>
        <charset val="128"/>
      </rPr>
      <t xml:space="preserve">3-22</t>
    </r>
  </si>
  <si>
    <t xml:space="preserve">058-383-8008</t>
  </si>
  <si>
    <t xml:space="preserve">058-383-3852</t>
  </si>
  <si>
    <t xml:space="preserve">株式会社介護サービス各務原</t>
  </si>
  <si>
    <r>
      <rPr>
        <sz val="9"/>
        <color rgb="FF000000"/>
        <rFont val="Noto Sans"/>
        <family val="2"/>
      </rPr>
      <t xml:space="preserve">相談支援センター</t>
    </r>
    <r>
      <rPr>
        <sz val="9"/>
        <color rgb="FF000000"/>
        <rFont val="ＭＳ Ｐゴシック"/>
        <family val="3"/>
        <charset val="128"/>
      </rPr>
      <t xml:space="preserve">belief</t>
    </r>
  </si>
  <si>
    <t xml:space="preserve">相談室あめあがり</t>
  </si>
  <si>
    <t xml:space="preserve">504-0907</t>
  </si>
  <si>
    <r>
      <rPr>
        <sz val="9"/>
        <color rgb="FF000000"/>
        <rFont val="Noto Sans"/>
        <family val="2"/>
      </rPr>
      <t xml:space="preserve">各務原市那加住吉町</t>
    </r>
    <r>
      <rPr>
        <sz val="9"/>
        <color rgb="FF000000"/>
        <rFont val="ＭＳ Ｐゴシック"/>
        <family val="3"/>
        <charset val="128"/>
      </rPr>
      <t xml:space="preserve">2-51AD</t>
    </r>
    <r>
      <rPr>
        <sz val="9"/>
        <color rgb="FF000000"/>
        <rFont val="Noto Sans"/>
        <family val="2"/>
      </rPr>
      <t xml:space="preserve">アパート</t>
    </r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号</t>
    </r>
  </si>
  <si>
    <t xml:space="preserve">090-4259-7350</t>
  </si>
  <si>
    <t xml:space="preserve">一般社団法人ＳＷ’ｓ工房</t>
  </si>
  <si>
    <t xml:space="preserve">地域生活支援センターツリー</t>
  </si>
  <si>
    <t xml:space="preserve">0581-27-2461</t>
  </si>
  <si>
    <t xml:space="preserve">岐阜北相談支援センター</t>
  </si>
  <si>
    <t xml:space="preserve">501-2101</t>
  </si>
  <si>
    <r>
      <rPr>
        <sz val="9"/>
        <color rgb="FF000000"/>
        <rFont val="Noto Sans"/>
        <family val="2"/>
      </rPr>
      <t xml:space="preserve">山県市大桑</t>
    </r>
    <r>
      <rPr>
        <sz val="9"/>
        <color rgb="FF000000"/>
        <rFont val="ＭＳ Ｐゴシック"/>
        <family val="3"/>
        <charset val="128"/>
      </rPr>
      <t xml:space="preserve">3606</t>
    </r>
  </si>
  <si>
    <t xml:space="preserve">相談支援センター　さんさん</t>
  </si>
  <si>
    <t xml:space="preserve">501-2124</t>
  </si>
  <si>
    <r>
      <rPr>
        <sz val="9"/>
        <color rgb="FF000000"/>
        <rFont val="Noto Sans"/>
        <family val="2"/>
      </rPr>
      <t xml:space="preserve">山県市小倉</t>
    </r>
    <r>
      <rPr>
        <sz val="9"/>
        <color rgb="FF000000"/>
        <rFont val="ＭＳ Ｐゴシック"/>
        <family val="3"/>
        <charset val="128"/>
      </rPr>
      <t xml:space="preserve">626-4</t>
    </r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TFF</t>
    </r>
  </si>
  <si>
    <t xml:space="preserve">あおぞら</t>
  </si>
  <si>
    <r>
      <rPr>
        <sz val="9"/>
        <color rgb="FF000000"/>
        <rFont val="Noto Sans"/>
        <family val="2"/>
      </rPr>
      <t xml:space="preserve">相談支援事業所　</t>
    </r>
    <r>
      <rPr>
        <sz val="9"/>
        <color rgb="FF000000"/>
        <rFont val="ＭＳ Ｐゴシック"/>
        <family val="3"/>
        <charset val="128"/>
      </rPr>
      <t xml:space="preserve">WSB</t>
    </r>
    <r>
      <rPr>
        <sz val="9"/>
        <color rgb="FF000000"/>
        <rFont val="Noto Sans"/>
        <family val="2"/>
      </rPr>
      <t xml:space="preserve">バイオ</t>
    </r>
  </si>
  <si>
    <t xml:space="preserve">501-2115</t>
  </si>
  <si>
    <r>
      <rPr>
        <sz val="9"/>
        <color rgb="FF000000"/>
        <rFont val="Noto Sans"/>
        <family val="2"/>
      </rPr>
      <t xml:space="preserve">山県市梅原</t>
    </r>
    <r>
      <rPr>
        <sz val="9"/>
        <color rgb="FF000000"/>
        <rFont val="ＭＳ Ｐゴシック"/>
        <family val="3"/>
        <charset val="128"/>
      </rPr>
      <t xml:space="preserve">1448</t>
    </r>
  </si>
  <si>
    <t xml:space="preserve">0581-23-0577</t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HTK</t>
    </r>
    <r>
      <rPr>
        <sz val="9"/>
        <color rgb="FF000000"/>
        <rFont val="Noto Sans"/>
        <family val="2"/>
      </rPr>
      <t xml:space="preserve">ライフ</t>
    </r>
  </si>
  <si>
    <t xml:space="preserve">相談支援事業所　葵</t>
  </si>
  <si>
    <r>
      <rPr>
        <sz val="9"/>
        <color rgb="FF000000"/>
        <rFont val="Noto Sans"/>
        <family val="2"/>
      </rPr>
      <t xml:space="preserve">瑞穂市田之上</t>
    </r>
    <r>
      <rPr>
        <sz val="9"/>
        <color rgb="FF000000"/>
        <rFont val="ＭＳ Ｐゴシック"/>
        <family val="3"/>
        <charset val="128"/>
      </rPr>
      <t xml:space="preserve">627-7</t>
    </r>
  </si>
  <si>
    <t xml:space="preserve">2173200011</t>
  </si>
  <si>
    <t xml:space="preserve">瑞穂市社会福祉協議会福祉総合相談センター</t>
  </si>
  <si>
    <r>
      <rPr>
        <sz val="9"/>
        <color rgb="FF000000"/>
        <rFont val="Noto Sans"/>
        <family val="2"/>
      </rPr>
      <t xml:space="preserve">瑞穂市別府</t>
    </r>
    <r>
      <rPr>
        <sz val="9"/>
        <color rgb="FF000000"/>
        <rFont val="ＭＳ Ｐゴシック"/>
        <family val="3"/>
        <charset val="128"/>
      </rPr>
      <t xml:space="preserve">1283</t>
    </r>
  </si>
  <si>
    <t xml:space="preserve">058-327-8610</t>
  </si>
  <si>
    <t xml:space="preserve">058-327-5323</t>
  </si>
  <si>
    <t xml:space="preserve">社会福祉法人瑞穂市社会福祉協議会</t>
  </si>
  <si>
    <t xml:space="preserve">グリーン相談支援事業所</t>
  </si>
  <si>
    <t xml:space="preserve">501-0203</t>
  </si>
  <si>
    <r>
      <rPr>
        <sz val="9"/>
        <color rgb="FF000000"/>
        <rFont val="Noto Sans"/>
        <family val="2"/>
      </rPr>
      <t xml:space="preserve">瑞穂市馬場上光町</t>
    </r>
    <r>
      <rPr>
        <sz val="9"/>
        <color rgb="FF000000"/>
        <rFont val="ＭＳ Ｐゴシック"/>
        <family val="3"/>
        <charset val="128"/>
      </rPr>
      <t xml:space="preserve">2-65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Ys breeze 105</t>
    </r>
  </si>
  <si>
    <t xml:space="preserve">058-326-8213</t>
  </si>
  <si>
    <t xml:space="preserve">058-374-8899</t>
  </si>
  <si>
    <t xml:space="preserve">合同会社サンク</t>
  </si>
  <si>
    <t xml:space="preserve">もとす広域連合　療育医療施設　幼児療育センター</t>
  </si>
  <si>
    <t xml:space="preserve">501-0471</t>
  </si>
  <si>
    <r>
      <rPr>
        <sz val="9"/>
        <color rgb="FF000000"/>
        <rFont val="Noto Sans"/>
        <family val="2"/>
      </rPr>
      <t xml:space="preserve">本巣市政田</t>
    </r>
    <r>
      <rPr>
        <sz val="9"/>
        <color rgb="FF000000"/>
        <rFont val="ＭＳ Ｐゴシック"/>
        <family val="3"/>
        <charset val="128"/>
      </rPr>
      <t xml:space="preserve">500-1</t>
    </r>
  </si>
  <si>
    <t xml:space="preserve">058-323-0584</t>
  </si>
  <si>
    <t xml:space="preserve">もとす広域連合</t>
  </si>
  <si>
    <t xml:space="preserve">2173400041</t>
  </si>
  <si>
    <t xml:space="preserve">本巣市障がい者相談支援事業所</t>
  </si>
  <si>
    <r>
      <rPr>
        <sz val="9"/>
        <color rgb="FF000000"/>
        <rFont val="Noto Sans"/>
        <family val="2"/>
      </rPr>
      <t xml:space="preserve">本巣市政田</t>
    </r>
    <r>
      <rPr>
        <sz val="9"/>
        <color rgb="FF000000"/>
        <rFont val="ＭＳ Ｐゴシック"/>
        <family val="3"/>
        <charset val="128"/>
      </rPr>
      <t xml:space="preserve">663</t>
    </r>
  </si>
  <si>
    <t xml:space="preserve">特定相談支援事業所　ゆきの舞</t>
  </si>
  <si>
    <t xml:space="preserve">058-268-3335</t>
  </si>
  <si>
    <t xml:space="preserve">フィロソフィ</t>
  </si>
  <si>
    <t xml:space="preserve">501-6081</t>
  </si>
  <si>
    <r>
      <rPr>
        <sz val="9"/>
        <color rgb="FF000000"/>
        <rFont val="Noto Sans"/>
        <family val="2"/>
      </rPr>
      <t xml:space="preserve">羽島郡笠松町東陽町</t>
    </r>
    <r>
      <rPr>
        <sz val="9"/>
        <color rgb="FF000000"/>
        <rFont val="ＭＳ Ｐゴシック"/>
        <family val="3"/>
        <charset val="128"/>
      </rPr>
      <t xml:space="preserve">9-1</t>
    </r>
  </si>
  <si>
    <t xml:space="preserve">080-3282-7391</t>
  </si>
  <si>
    <t xml:space="preserve">社会福祉法人德雲会</t>
  </si>
  <si>
    <t xml:space="preserve">岐南さくら発達支援事業所</t>
  </si>
  <si>
    <r>
      <rPr>
        <sz val="9"/>
        <color rgb="FF000000"/>
        <rFont val="Noto Sans"/>
        <family val="2"/>
      </rPr>
      <t xml:space="preserve">羽島郡岐南町徳田</t>
    </r>
    <r>
      <rPr>
        <sz val="9"/>
        <color rgb="FF000000"/>
        <rFont val="ＭＳ Ｐゴシック"/>
        <family val="3"/>
        <charset val="128"/>
      </rPr>
      <t xml:space="preserve">7-19-1</t>
    </r>
  </si>
  <si>
    <t xml:space="preserve">058-214-4448</t>
  </si>
  <si>
    <t xml:space="preserve">058-214-4487</t>
  </si>
  <si>
    <t xml:space="preserve">社会福祉法人豊誠会</t>
  </si>
  <si>
    <t xml:space="preserve">あんしんネットワークス相談支援事業所</t>
  </si>
  <si>
    <r>
      <rPr>
        <sz val="9"/>
        <color rgb="FF000000"/>
        <rFont val="Noto Sans"/>
        <family val="2"/>
      </rPr>
      <t xml:space="preserve">羽島郡岐南町平成</t>
    </r>
    <r>
      <rPr>
        <sz val="9"/>
        <color rgb="FF000000"/>
        <rFont val="ＭＳ Ｐゴシック"/>
        <family val="3"/>
        <charset val="128"/>
      </rPr>
      <t xml:space="preserve">2-7</t>
    </r>
  </si>
  <si>
    <t xml:space="preserve">058-216-1234</t>
  </si>
  <si>
    <t xml:space="preserve">058-216-1235</t>
  </si>
  <si>
    <t xml:space="preserve">相談支援センターもちの木</t>
  </si>
  <si>
    <r>
      <rPr>
        <sz val="9"/>
        <color rgb="FF000000"/>
        <rFont val="Noto Sans"/>
        <family val="2"/>
      </rPr>
      <t xml:space="preserve">本巣郡北方町長谷川西</t>
    </r>
    <r>
      <rPr>
        <sz val="9"/>
        <color rgb="FF000000"/>
        <rFont val="ＭＳ Ｐゴシック"/>
        <family val="3"/>
        <charset val="128"/>
      </rPr>
      <t xml:space="preserve">1-36</t>
    </r>
  </si>
  <si>
    <r>
      <rPr>
        <sz val="9"/>
        <color rgb="FF000000"/>
        <rFont val="Noto Sans"/>
        <family val="2"/>
      </rPr>
      <t xml:space="preserve">大垣市古宮町</t>
    </r>
    <r>
      <rPr>
        <sz val="9"/>
        <color rgb="FF000000"/>
        <rFont val="ＭＳ Ｐゴシック"/>
        <family val="3"/>
        <charset val="128"/>
      </rPr>
      <t xml:space="preserve">397-1</t>
    </r>
  </si>
  <si>
    <t xml:space="preserve">せせらぎ</t>
  </si>
  <si>
    <t xml:space="preserve">2132100195</t>
  </si>
  <si>
    <r>
      <rPr>
        <sz val="9"/>
        <color rgb="FF000000"/>
        <rFont val="Noto Sans"/>
        <family val="2"/>
      </rPr>
      <t xml:space="preserve">大垣市中野町</t>
    </r>
    <r>
      <rPr>
        <sz val="9"/>
        <color rgb="FF000000"/>
        <rFont val="ＭＳ Ｐゴシック"/>
        <family val="3"/>
        <charset val="128"/>
      </rPr>
      <t xml:space="preserve">1-10</t>
    </r>
  </si>
  <si>
    <t xml:space="preserve">0584-81-8521</t>
  </si>
  <si>
    <t xml:space="preserve">緑の丘相談支援センター</t>
  </si>
  <si>
    <r>
      <rPr>
        <sz val="9"/>
        <color rgb="FF000000"/>
        <rFont val="Noto Sans"/>
        <family val="2"/>
      </rPr>
      <t xml:space="preserve">大垣市多芸島</t>
    </r>
    <r>
      <rPr>
        <sz val="9"/>
        <color rgb="FF000000"/>
        <rFont val="ＭＳ Ｐゴシック"/>
        <family val="3"/>
        <charset val="128"/>
      </rPr>
      <t xml:space="preserve">4-51-1</t>
    </r>
  </si>
  <si>
    <t xml:space="preserve">障がい者支援センターけあ・わーくす大垣</t>
  </si>
  <si>
    <t xml:space="preserve">503-2207</t>
  </si>
  <si>
    <r>
      <rPr>
        <sz val="9"/>
        <color rgb="FF000000"/>
        <rFont val="Noto Sans"/>
        <family val="2"/>
      </rPr>
      <t xml:space="preserve">大垣市枝郷</t>
    </r>
    <r>
      <rPr>
        <sz val="9"/>
        <color rgb="FF000000"/>
        <rFont val="ＭＳ Ｐゴシック"/>
        <family val="3"/>
        <charset val="128"/>
      </rPr>
      <t xml:space="preserve">5-42</t>
    </r>
  </si>
  <si>
    <t xml:space="preserve">0584-72-0730</t>
  </si>
  <si>
    <t xml:space="preserve">0584-72-0152</t>
  </si>
  <si>
    <t xml:space="preserve">合資会社ケア・ワークス岐阜</t>
  </si>
  <si>
    <t xml:space="preserve">大垣市社会福祉協議会　障がい者相談支援事業所</t>
  </si>
  <si>
    <t xml:space="preserve">2132100757</t>
  </si>
  <si>
    <r>
      <rPr>
        <sz val="9"/>
        <color rgb="FF000000"/>
        <rFont val="Noto Sans"/>
        <family val="2"/>
      </rPr>
      <t xml:space="preserve">大垣市今宿</t>
    </r>
    <r>
      <rPr>
        <sz val="9"/>
        <color rgb="FF000000"/>
        <rFont val="ＭＳ Ｐゴシック"/>
        <family val="3"/>
        <charset val="128"/>
      </rPr>
      <t xml:space="preserve">5-1-4 </t>
    </r>
    <r>
      <rPr>
        <sz val="9"/>
        <color rgb="FF000000"/>
        <rFont val="Noto Sans"/>
        <family val="2"/>
      </rPr>
      <t xml:space="preserve">在宅福祉サービスステーション内</t>
    </r>
  </si>
  <si>
    <t xml:space="preserve">0584-84-7088</t>
  </si>
  <si>
    <r>
      <rPr>
        <sz val="9"/>
        <color rgb="FF000000"/>
        <rFont val="Noto Sans"/>
        <family val="2"/>
      </rPr>
      <t xml:space="preserve">大垣市坂下町</t>
    </r>
    <r>
      <rPr>
        <sz val="9"/>
        <color rgb="FF000000"/>
        <rFont val="ＭＳ Ｐゴシック"/>
        <family val="3"/>
        <charset val="128"/>
      </rPr>
      <t xml:space="preserve">136</t>
    </r>
  </si>
  <si>
    <t xml:space="preserve">のとファイブ</t>
  </si>
  <si>
    <r>
      <rPr>
        <sz val="9"/>
        <color rgb="FF000000"/>
        <rFont val="Noto Sans"/>
        <family val="2"/>
      </rPr>
      <t xml:space="preserve">大垣市高屋町</t>
    </r>
    <r>
      <rPr>
        <sz val="9"/>
        <color rgb="FF000000"/>
        <rFont val="ＭＳ Ｐゴシック"/>
        <family val="3"/>
        <charset val="128"/>
      </rPr>
      <t xml:space="preserve">1-51</t>
    </r>
  </si>
  <si>
    <r>
      <rPr>
        <sz val="9"/>
        <color rgb="FF000000"/>
        <rFont val="Noto Sans"/>
        <family val="2"/>
      </rPr>
      <t xml:space="preserve">株式会社　</t>
    </r>
    <r>
      <rPr>
        <sz val="9"/>
        <color rgb="FF000000"/>
        <rFont val="ＭＳ Ｐゴシック"/>
        <family val="3"/>
        <charset val="128"/>
      </rPr>
      <t xml:space="preserve">Noto</t>
    </r>
    <r>
      <rPr>
        <sz val="9"/>
        <color rgb="FF000000"/>
        <rFont val="Noto Sans"/>
        <family val="2"/>
      </rPr>
      <t xml:space="preserve">カレッジ</t>
    </r>
  </si>
  <si>
    <t xml:space="preserve">みるきぃうぇい</t>
  </si>
  <si>
    <t xml:space="preserve">503-0862</t>
  </si>
  <si>
    <t xml:space="preserve">0584-47-5500</t>
  </si>
  <si>
    <t xml:space="preserve">特定非営利活動法人みるきぃうぇい</t>
  </si>
  <si>
    <t xml:space="preserve">特定相談支援事業所ネクステージ</t>
  </si>
  <si>
    <r>
      <rPr>
        <sz val="9"/>
        <color rgb="FF000000"/>
        <rFont val="Noto Sans"/>
        <family val="2"/>
      </rPr>
      <t xml:space="preserve">大垣市荒川町</t>
    </r>
    <r>
      <rPr>
        <sz val="9"/>
        <color rgb="FF000000"/>
        <rFont val="ＭＳ Ｐゴシック"/>
        <family val="3"/>
        <charset val="128"/>
      </rPr>
      <t xml:space="preserve">627</t>
    </r>
  </si>
  <si>
    <t xml:space="preserve">相談支援事業所かがやき</t>
  </si>
  <si>
    <r>
      <rPr>
        <sz val="9"/>
        <color rgb="FF000000"/>
        <rFont val="Noto Sans"/>
        <family val="2"/>
      </rPr>
      <t xml:space="preserve">大垣市東町</t>
    </r>
    <r>
      <rPr>
        <sz val="9"/>
        <color rgb="FF000000"/>
        <rFont val="ＭＳ Ｐゴシック"/>
        <family val="3"/>
        <charset val="128"/>
      </rPr>
      <t xml:space="preserve">1-351-2</t>
    </r>
  </si>
  <si>
    <t xml:space="preserve">大垣市立ひまわり学園</t>
  </si>
  <si>
    <r>
      <rPr>
        <sz val="9"/>
        <color rgb="FF000000"/>
        <rFont val="Noto Sans"/>
        <family val="2"/>
      </rPr>
      <t xml:space="preserve">大垣市禾森町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463-1</t>
    </r>
  </si>
  <si>
    <t xml:space="preserve">0584-81-2233</t>
  </si>
  <si>
    <t xml:space="preserve">0584-78-4845</t>
  </si>
  <si>
    <t xml:space="preserve">計画相談支援事業所　ほっぷ</t>
  </si>
  <si>
    <r>
      <rPr>
        <sz val="9"/>
        <color rgb="FF000000"/>
        <rFont val="Noto Sans"/>
        <family val="2"/>
      </rPr>
      <t xml:space="preserve">大垣市外渕</t>
    </r>
    <r>
      <rPr>
        <sz val="9"/>
        <color rgb="FF000000"/>
        <rFont val="ＭＳ Ｐゴシック"/>
        <family val="3"/>
        <charset val="128"/>
      </rPr>
      <t xml:space="preserve">2-157-2</t>
    </r>
    <r>
      <rPr>
        <sz val="9"/>
        <color rgb="FF000000"/>
        <rFont val="Noto Sans"/>
        <family val="2"/>
      </rPr>
      <t xml:space="preserve">セジュール近藤</t>
    </r>
    <r>
      <rPr>
        <sz val="9"/>
        <color rgb="FF000000"/>
        <rFont val="ＭＳ Ｐゴシック"/>
        <family val="3"/>
        <charset val="128"/>
      </rPr>
      <t xml:space="preserve">107</t>
    </r>
  </si>
  <si>
    <t xml:space="preserve">0584-84-2211</t>
  </si>
  <si>
    <t xml:space="preserve">0584-84-2210</t>
  </si>
  <si>
    <t xml:space="preserve">リンクアッシュ株式会社</t>
  </si>
  <si>
    <t xml:space="preserve">一般相談支援事業所　すこやか</t>
  </si>
  <si>
    <t xml:space="preserve">503-0956</t>
  </si>
  <si>
    <r>
      <rPr>
        <sz val="9"/>
        <color rgb="FF000000"/>
        <rFont val="Noto Sans"/>
        <family val="2"/>
      </rPr>
      <t xml:space="preserve">大垣市大外羽</t>
    </r>
    <r>
      <rPr>
        <sz val="9"/>
        <color rgb="FF000000"/>
        <rFont val="ＭＳ Ｐゴシック"/>
        <family val="3"/>
        <charset val="128"/>
      </rPr>
      <t xml:space="preserve">4-7</t>
    </r>
  </si>
  <si>
    <t xml:space="preserve">0584-88-1722</t>
  </si>
  <si>
    <t xml:space="preserve">0584-89-4553</t>
  </si>
  <si>
    <t xml:space="preserve">医療法人同愛会</t>
  </si>
  <si>
    <t xml:space="preserve">相談支援事業所　すこやか</t>
  </si>
  <si>
    <t xml:space="preserve">静里相談支援事業所</t>
  </si>
  <si>
    <r>
      <rPr>
        <sz val="9"/>
        <color rgb="FF000000"/>
        <rFont val="Noto Sans"/>
        <family val="2"/>
      </rPr>
      <t xml:space="preserve">大垣市静里町</t>
    </r>
    <r>
      <rPr>
        <sz val="9"/>
        <color rgb="FF000000"/>
        <rFont val="ＭＳ Ｐゴシック"/>
        <family val="3"/>
        <charset val="128"/>
      </rPr>
      <t xml:space="preserve">1253</t>
    </r>
  </si>
  <si>
    <t xml:space="preserve">0582-92-0031</t>
  </si>
  <si>
    <t xml:space="preserve">中野町相談支援事業所</t>
  </si>
  <si>
    <t xml:space="preserve">503-0022</t>
  </si>
  <si>
    <r>
      <rPr>
        <sz val="9"/>
        <color rgb="FF000000"/>
        <rFont val="Noto Sans"/>
        <family val="2"/>
      </rPr>
      <t xml:space="preserve">大垣市中野町</t>
    </r>
    <r>
      <rPr>
        <sz val="9"/>
        <color rgb="FF000000"/>
        <rFont val="ＭＳ Ｐゴシック"/>
        <family val="3"/>
        <charset val="128"/>
      </rPr>
      <t xml:space="preserve">3-19-11</t>
    </r>
  </si>
  <si>
    <t xml:space="preserve">0584-76-1536</t>
  </si>
  <si>
    <t xml:space="preserve">0584-73-0384</t>
  </si>
  <si>
    <t xml:space="preserve">合同会社中野町デイサービス</t>
  </si>
  <si>
    <t xml:space="preserve">くらしケア介護障がい相談センター大垣</t>
  </si>
  <si>
    <r>
      <rPr>
        <sz val="9"/>
        <color rgb="FF000000"/>
        <rFont val="Noto Sans"/>
        <family val="2"/>
      </rPr>
      <t xml:space="preserve">大垣市林町</t>
    </r>
    <r>
      <rPr>
        <sz val="9"/>
        <color rgb="FF000000"/>
        <rFont val="ＭＳ Ｐゴシック"/>
        <family val="3"/>
        <charset val="128"/>
      </rPr>
      <t xml:space="preserve">7-178-4</t>
    </r>
  </si>
  <si>
    <t xml:space="preserve">0584-47-7221</t>
  </si>
  <si>
    <t xml:space="preserve">0584-47-7222</t>
  </si>
  <si>
    <t xml:space="preserve">グリーンヒル</t>
  </si>
  <si>
    <t xml:space="preserve">2132200045</t>
  </si>
  <si>
    <r>
      <rPr>
        <sz val="9"/>
        <color rgb="FF000000"/>
        <rFont val="Noto Sans"/>
        <family val="2"/>
      </rPr>
      <t xml:space="preserve">海津市南濃町津屋</t>
    </r>
    <r>
      <rPr>
        <sz val="9"/>
        <color rgb="FF000000"/>
        <rFont val="ＭＳ Ｐゴシック"/>
        <family val="3"/>
        <charset val="128"/>
      </rPr>
      <t xml:space="preserve">1491-1</t>
    </r>
  </si>
  <si>
    <t xml:space="preserve">海津市障がい者相談支援事業所</t>
  </si>
  <si>
    <t xml:space="preserve">0584-55-2300</t>
  </si>
  <si>
    <t xml:space="preserve">社会福祉法人　海津市社会福祉協議会</t>
  </si>
  <si>
    <t xml:space="preserve">白鶴荘ケアプランセンター</t>
  </si>
  <si>
    <t xml:space="preserve">503-1253</t>
  </si>
  <si>
    <t xml:space="preserve">相談支援事業所　さちの家</t>
  </si>
  <si>
    <r>
      <rPr>
        <sz val="9"/>
        <color rgb="FF000000"/>
        <rFont val="Noto Sans"/>
        <family val="2"/>
      </rPr>
      <t xml:space="preserve">不破郡関ケ原町関ケ原</t>
    </r>
    <r>
      <rPr>
        <sz val="9"/>
        <color rgb="FF000000"/>
        <rFont val="ＭＳ Ｐゴシック"/>
        <family val="3"/>
        <charset val="128"/>
      </rPr>
      <t xml:space="preserve">3327-5</t>
    </r>
  </si>
  <si>
    <t xml:space="preserve">神戸町子ども相談支援センター「相談室たんぽぽ」</t>
  </si>
  <si>
    <r>
      <rPr>
        <sz val="9"/>
        <color rgb="FF000000"/>
        <rFont val="Noto Sans"/>
        <family val="2"/>
      </rPr>
      <t xml:space="preserve">安八郡神戸町神戸大字神戸</t>
    </r>
    <r>
      <rPr>
        <sz val="9"/>
        <color rgb="FF000000"/>
        <rFont val="ＭＳ Ｐゴシック"/>
        <family val="3"/>
        <charset val="128"/>
      </rPr>
      <t xml:space="preserve">833</t>
    </r>
  </si>
  <si>
    <t xml:space="preserve">0584-27-4128</t>
  </si>
  <si>
    <t xml:space="preserve">特定相談支援事業所わのうち</t>
  </si>
  <si>
    <t xml:space="preserve">503-0204</t>
  </si>
  <si>
    <r>
      <rPr>
        <sz val="9"/>
        <color rgb="FF000000"/>
        <rFont val="Noto Sans"/>
        <family val="2"/>
      </rPr>
      <t xml:space="preserve">安八郡輪之内町四郷</t>
    </r>
    <r>
      <rPr>
        <sz val="9"/>
        <color rgb="FF000000"/>
        <rFont val="ＭＳ Ｐゴシック"/>
        <family val="3"/>
        <charset val="128"/>
      </rPr>
      <t xml:space="preserve">2537-1</t>
    </r>
  </si>
  <si>
    <t xml:space="preserve">0584-69-4433</t>
  </si>
  <si>
    <t xml:space="preserve">安八町相談支援事業所ひかり</t>
  </si>
  <si>
    <r>
      <rPr>
        <sz val="9"/>
        <color rgb="FF000000"/>
        <rFont val="Noto Sans"/>
        <family val="2"/>
      </rPr>
      <t xml:space="preserve">安八郡安八町南今ヶ渕</t>
    </r>
    <r>
      <rPr>
        <sz val="9"/>
        <color rgb="FF000000"/>
        <rFont val="ＭＳ Ｐゴシック"/>
        <family val="3"/>
        <charset val="128"/>
      </rPr>
      <t xml:space="preserve">400</t>
    </r>
  </si>
  <si>
    <t xml:space="preserve">0584-47-7704</t>
  </si>
  <si>
    <t xml:space="preserve">0584-64-5775</t>
  </si>
  <si>
    <t xml:space="preserve">みらい</t>
  </si>
  <si>
    <r>
      <rPr>
        <sz val="9"/>
        <color rgb="FF000000"/>
        <rFont val="Noto Sans"/>
        <family val="2"/>
      </rPr>
      <t xml:space="preserve">安八郡安八町大森</t>
    </r>
    <r>
      <rPr>
        <sz val="9"/>
        <color rgb="FF000000"/>
        <rFont val="ＭＳ Ｐゴシック"/>
        <family val="3"/>
        <charset val="128"/>
      </rPr>
      <t xml:space="preserve">420-2</t>
    </r>
  </si>
  <si>
    <t xml:space="preserve">090-1622-5678</t>
  </si>
  <si>
    <t xml:space="preserve">0586-85-5338</t>
  </si>
  <si>
    <t xml:space="preserve">合同会社たいよう</t>
  </si>
  <si>
    <t xml:space="preserve">ゆう</t>
  </si>
  <si>
    <t xml:space="preserve">相談支援事業所　ハートブリッジ</t>
  </si>
  <si>
    <r>
      <rPr>
        <sz val="9"/>
        <color rgb="FF000000"/>
        <rFont val="Noto Sans"/>
        <family val="2"/>
      </rPr>
      <t xml:space="preserve">不破郡垂井町</t>
    </r>
    <r>
      <rPr>
        <sz val="9"/>
        <color rgb="FF000000"/>
        <rFont val="ＭＳ Ｐゴシック"/>
        <family val="3"/>
        <charset val="128"/>
      </rPr>
      <t xml:space="preserve">94-1</t>
    </r>
  </si>
  <si>
    <t xml:space="preserve">垂井町障がい者相談支援事業所</t>
  </si>
  <si>
    <r>
      <rPr>
        <sz val="9"/>
        <color rgb="FF000000"/>
        <rFont val="Noto Sans"/>
        <family val="2"/>
      </rPr>
      <t xml:space="preserve">不破郡垂井町</t>
    </r>
    <r>
      <rPr>
        <sz val="9"/>
        <color rgb="FF000000"/>
        <rFont val="ＭＳ Ｐゴシック"/>
        <family val="3"/>
        <charset val="128"/>
      </rPr>
      <t xml:space="preserve">130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障害者生活支援センタープラス</t>
  </si>
  <si>
    <r>
      <rPr>
        <sz val="9"/>
        <color rgb="FF000000"/>
        <rFont val="Noto Sans"/>
        <family val="2"/>
      </rPr>
      <t xml:space="preserve">揖斐郡揖斐川町長良</t>
    </r>
    <r>
      <rPr>
        <sz val="9"/>
        <color rgb="FF000000"/>
        <rFont val="ＭＳ Ｐゴシック"/>
        <family val="3"/>
        <charset val="128"/>
      </rPr>
      <t xml:space="preserve">24-1</t>
    </r>
  </si>
  <si>
    <t xml:space="preserve">揖斐川町相談支援事業所　けやき</t>
  </si>
  <si>
    <t xml:space="preserve">501-0603</t>
  </si>
  <si>
    <r>
      <rPr>
        <sz val="9"/>
        <color rgb="FF000000"/>
        <rFont val="Noto Sans"/>
        <family val="2"/>
      </rPr>
      <t xml:space="preserve">揖斐郡揖斐川町上南方</t>
    </r>
    <r>
      <rPr>
        <sz val="9"/>
        <color rgb="FF000000"/>
        <rFont val="ＭＳ Ｐゴシック"/>
        <family val="3"/>
        <charset val="128"/>
      </rPr>
      <t xml:space="preserve">193</t>
    </r>
  </si>
  <si>
    <t xml:space="preserve">0585-23-1136</t>
  </si>
  <si>
    <t xml:space="preserve">0585-23-1967</t>
  </si>
  <si>
    <t xml:space="preserve">揖斐川町</t>
  </si>
  <si>
    <r>
      <rPr>
        <sz val="9"/>
        <color rgb="FF000000"/>
        <rFont val="Noto Sans"/>
        <family val="2"/>
      </rPr>
      <t xml:space="preserve">揖斐郡大野町西方</t>
    </r>
    <r>
      <rPr>
        <sz val="9"/>
        <color rgb="FF000000"/>
        <rFont val="ＭＳ Ｐゴシック"/>
        <family val="3"/>
        <charset val="128"/>
      </rPr>
      <t xml:space="preserve">861-4</t>
    </r>
  </si>
  <si>
    <t xml:space="preserve">大野町社会福祉協議会障がい者相談支援事業所もみじ</t>
  </si>
  <si>
    <r>
      <rPr>
        <sz val="9"/>
        <color rgb="FF000000"/>
        <rFont val="Noto Sans"/>
        <family val="2"/>
      </rPr>
      <t xml:space="preserve">揖斐郡大野町稲富</t>
    </r>
    <r>
      <rPr>
        <sz val="9"/>
        <color rgb="FF000000"/>
        <rFont val="ＭＳ Ｐゴシック"/>
        <family val="3"/>
        <charset val="128"/>
      </rPr>
      <t xml:space="preserve">1586</t>
    </r>
  </si>
  <si>
    <t xml:space="preserve">西美濃の里はぴねす</t>
  </si>
  <si>
    <t xml:space="preserve">503-2404</t>
  </si>
  <si>
    <r>
      <rPr>
        <sz val="9"/>
        <color rgb="FF000000"/>
        <rFont val="Noto Sans"/>
        <family val="2"/>
      </rPr>
      <t xml:space="preserve">揖斐郡池田町小牛</t>
    </r>
    <r>
      <rPr>
        <sz val="9"/>
        <color rgb="FF000000"/>
        <rFont val="ＭＳ Ｐゴシック"/>
        <family val="3"/>
        <charset val="128"/>
      </rPr>
      <t xml:space="preserve">307-1</t>
    </r>
  </si>
  <si>
    <t xml:space="preserve">池田町相談支援事業所　結愛</t>
  </si>
  <si>
    <t xml:space="preserve">2130200138</t>
  </si>
  <si>
    <t xml:space="preserve">相談支援事業所かざぐるま</t>
  </si>
  <si>
    <t xml:space="preserve">2130200146</t>
  </si>
  <si>
    <t xml:space="preserve">関市中央親子教室</t>
  </si>
  <si>
    <t xml:space="preserve">501-3805</t>
  </si>
  <si>
    <r>
      <rPr>
        <sz val="9"/>
        <color rgb="FF000000"/>
        <rFont val="Noto Sans"/>
        <family val="2"/>
      </rPr>
      <t xml:space="preserve">関市本郷町</t>
    </r>
    <r>
      <rPr>
        <sz val="9"/>
        <color rgb="FF000000"/>
        <rFont val="ＭＳ Ｐゴシック"/>
        <family val="3"/>
        <charset val="128"/>
      </rPr>
      <t xml:space="preserve">88</t>
    </r>
  </si>
  <si>
    <t xml:space="preserve">0575-22-2304</t>
  </si>
  <si>
    <t xml:space="preserve">0575-23-4301</t>
  </si>
  <si>
    <t xml:space="preserve">関市</t>
  </si>
  <si>
    <t xml:space="preserve">関市西親子教室</t>
  </si>
  <si>
    <t xml:space="preserve">501-2603</t>
  </si>
  <si>
    <r>
      <rPr>
        <sz val="9"/>
        <color rgb="FF000000"/>
        <rFont val="Noto Sans"/>
        <family val="2"/>
      </rPr>
      <t xml:space="preserve">関市武芸川町八幡</t>
    </r>
    <r>
      <rPr>
        <sz val="9"/>
        <color rgb="FF000000"/>
        <rFont val="ＭＳ Ｐゴシック"/>
        <family val="3"/>
        <charset val="128"/>
      </rPr>
      <t xml:space="preserve">1446-1</t>
    </r>
  </si>
  <si>
    <t xml:space="preserve">0575-46-2777</t>
  </si>
  <si>
    <t xml:space="preserve">0575-46-2211</t>
  </si>
  <si>
    <t xml:space="preserve">関市東親子教室</t>
  </si>
  <si>
    <t xml:space="preserve">501-3511</t>
  </si>
  <si>
    <r>
      <rPr>
        <sz val="9"/>
        <color rgb="FF000000"/>
        <rFont val="Noto Sans"/>
        <family val="2"/>
      </rPr>
      <t xml:space="preserve">関市中之保</t>
    </r>
    <r>
      <rPr>
        <sz val="9"/>
        <color rgb="FF000000"/>
        <rFont val="ＭＳ Ｐゴシック"/>
        <family val="3"/>
        <charset val="128"/>
      </rPr>
      <t xml:space="preserve">5443</t>
    </r>
  </si>
  <si>
    <t xml:space="preserve">0575-49-3595</t>
  </si>
  <si>
    <t xml:space="preserve">0575-40-0017</t>
  </si>
  <si>
    <t xml:space="preserve">はーと相談支援センター</t>
  </si>
  <si>
    <r>
      <rPr>
        <sz val="9"/>
        <color rgb="FF000000"/>
        <rFont val="Noto Sans"/>
        <family val="2"/>
      </rPr>
      <t xml:space="preserve">関市肥田瀬</t>
    </r>
    <r>
      <rPr>
        <sz val="9"/>
        <color rgb="FF000000"/>
        <rFont val="ＭＳ Ｐゴシック"/>
        <family val="3"/>
        <charset val="128"/>
      </rPr>
      <t xml:space="preserve">3148-1</t>
    </r>
  </si>
  <si>
    <t xml:space="preserve">0575-46-8585</t>
  </si>
  <si>
    <t xml:space="preserve">相談支援事業所　あおぞら</t>
  </si>
  <si>
    <t xml:space="preserve">501-3947</t>
  </si>
  <si>
    <r>
      <rPr>
        <sz val="9"/>
        <color rgb="FF000000"/>
        <rFont val="Noto Sans"/>
        <family val="2"/>
      </rPr>
      <t xml:space="preserve">関市上白金</t>
    </r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　サンビレッジシロカネ１階</t>
    </r>
  </si>
  <si>
    <t xml:space="preserve">0575-46-8806</t>
  </si>
  <si>
    <t xml:space="preserve">0575-28-7353</t>
  </si>
  <si>
    <t xml:space="preserve">一般社団法人金花堂協会</t>
  </si>
  <si>
    <t xml:space="preserve">相談支援事業所それいゆ</t>
  </si>
  <si>
    <r>
      <rPr>
        <sz val="9"/>
        <color rgb="FF000000"/>
        <rFont val="Noto Sans"/>
        <family val="2"/>
      </rPr>
      <t xml:space="preserve">関市平和通</t>
    </r>
    <r>
      <rPr>
        <sz val="9"/>
        <color rgb="FF000000"/>
        <rFont val="ＭＳ Ｐゴシック"/>
        <family val="3"/>
        <charset val="128"/>
      </rPr>
      <t xml:space="preserve">3-12</t>
    </r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DAI</t>
    </r>
  </si>
  <si>
    <t xml:space="preserve">すまいる相談支援センター</t>
  </si>
  <si>
    <r>
      <rPr>
        <sz val="9"/>
        <color rgb="FF000000"/>
        <rFont val="Noto Sans"/>
        <family val="2"/>
      </rPr>
      <t xml:space="preserve">関市小瀬</t>
    </r>
    <r>
      <rPr>
        <sz val="9"/>
        <color rgb="FF000000"/>
        <rFont val="ＭＳ Ｐゴシック"/>
        <family val="3"/>
        <charset val="128"/>
      </rPr>
      <t xml:space="preserve">2218</t>
    </r>
  </si>
  <si>
    <t xml:space="preserve">0575-36-5303</t>
  </si>
  <si>
    <t xml:space="preserve">株式会社アイジェクト</t>
  </si>
  <si>
    <t xml:space="preserve">地域生活支援センターひびき</t>
  </si>
  <si>
    <t xml:space="preserve">2131200020</t>
  </si>
  <si>
    <r>
      <rPr>
        <sz val="9"/>
        <color rgb="FF000000"/>
        <rFont val="Noto Sans"/>
        <family val="2"/>
      </rPr>
      <t xml:space="preserve">美濃加茂市蜂屋町上蜂屋</t>
    </r>
    <r>
      <rPr>
        <sz val="9"/>
        <color rgb="FF000000"/>
        <rFont val="ＭＳ Ｐゴシック"/>
        <family val="3"/>
        <charset val="128"/>
      </rPr>
      <t xml:space="preserve">3555</t>
    </r>
  </si>
  <si>
    <t xml:space="preserve">0574-25-1294</t>
  </si>
  <si>
    <t xml:space="preserve">美濃加茂市社協障がい者相談支援センター</t>
  </si>
  <si>
    <t xml:space="preserve">505-0043</t>
  </si>
  <si>
    <t xml:space="preserve">0574-28-6556</t>
  </si>
  <si>
    <t xml:space="preserve">美濃加茂市児童発達支援センターカナリヤの家</t>
  </si>
  <si>
    <r>
      <rPr>
        <sz val="9"/>
        <color rgb="FF000000"/>
        <rFont val="Noto Sans"/>
        <family val="2"/>
      </rPr>
      <t xml:space="preserve">美濃加茂市本郷町</t>
    </r>
    <r>
      <rPr>
        <sz val="9"/>
        <color rgb="FF000000"/>
        <rFont val="ＭＳ Ｐゴシック"/>
        <family val="3"/>
        <charset val="128"/>
      </rPr>
      <t xml:space="preserve">2-8-25</t>
    </r>
  </si>
  <si>
    <t xml:space="preserve">0574-25-1260</t>
  </si>
  <si>
    <t xml:space="preserve">美濃加茂市</t>
  </si>
  <si>
    <t xml:space="preserve">可児市障がい者生活支援センターハーモニー</t>
  </si>
  <si>
    <t xml:space="preserve">2133100046</t>
  </si>
  <si>
    <t xml:space="preserve">0574-62-5231</t>
  </si>
  <si>
    <t xml:space="preserve">可茂学園相談支援センター</t>
  </si>
  <si>
    <r>
      <rPr>
        <sz val="9"/>
        <color rgb="FF000000"/>
        <rFont val="Noto Sans"/>
        <family val="2"/>
      </rPr>
      <t xml:space="preserve">可児市瀬田</t>
    </r>
    <r>
      <rPr>
        <sz val="9"/>
        <color rgb="FF000000"/>
        <rFont val="ＭＳ Ｐゴシック"/>
        <family val="3"/>
        <charset val="128"/>
      </rPr>
      <t xml:space="preserve">1648-9</t>
    </r>
  </si>
  <si>
    <t xml:space="preserve">可児市こども発達支援センターくれよん</t>
  </si>
  <si>
    <t xml:space="preserve">509-0203</t>
  </si>
  <si>
    <r>
      <rPr>
        <sz val="9"/>
        <color rgb="FF000000"/>
        <rFont val="Noto Sans"/>
        <family val="2"/>
      </rPr>
      <t xml:space="preserve">可児市下恵土</t>
    </r>
    <r>
      <rPr>
        <sz val="9"/>
        <color rgb="FF000000"/>
        <rFont val="ＭＳ Ｐゴシック"/>
        <family val="3"/>
        <charset val="128"/>
      </rPr>
      <t xml:space="preserve">28-5</t>
    </r>
  </si>
  <si>
    <t xml:space="preserve">0574-60-1315</t>
  </si>
  <si>
    <t xml:space="preserve">0574-60-0453</t>
  </si>
  <si>
    <t xml:space="preserve">可児市</t>
  </si>
  <si>
    <t xml:space="preserve">相談支援センター　ソル</t>
  </si>
  <si>
    <r>
      <rPr>
        <sz val="9"/>
        <color rgb="FF000000"/>
        <rFont val="Noto Sans"/>
        <family val="2"/>
      </rPr>
      <t xml:space="preserve">可児市広見</t>
    </r>
    <r>
      <rPr>
        <sz val="9"/>
        <color rgb="FF000000"/>
        <rFont val="ＭＳ Ｐゴシック"/>
        <family val="3"/>
        <charset val="128"/>
      </rPr>
      <t xml:space="preserve">1119-3</t>
    </r>
  </si>
  <si>
    <t xml:space="preserve">0574-58-1501</t>
  </si>
  <si>
    <t xml:space="preserve">みらいへのいえ</t>
  </si>
  <si>
    <t xml:space="preserve">509-0259</t>
  </si>
  <si>
    <r>
      <rPr>
        <sz val="9"/>
        <color rgb="FF000000"/>
        <rFont val="Noto Sans"/>
        <family val="2"/>
      </rPr>
      <t xml:space="preserve">可児市愛岐ケ丘</t>
    </r>
    <r>
      <rPr>
        <sz val="9"/>
        <color rgb="FF000000"/>
        <rFont val="ＭＳ Ｐゴシック"/>
        <family val="3"/>
        <charset val="128"/>
      </rPr>
      <t xml:space="preserve">5-32</t>
    </r>
  </si>
  <si>
    <t xml:space="preserve">0574-49-6910</t>
  </si>
  <si>
    <t xml:space="preserve">0574-49-6911</t>
  </si>
  <si>
    <t xml:space="preserve">株式会社ミライヘ</t>
  </si>
  <si>
    <t xml:space="preserve">サポートセンターあゆみ</t>
  </si>
  <si>
    <t xml:space="preserve">080-1593-5293</t>
  </si>
  <si>
    <t xml:space="preserve">リンク可児</t>
  </si>
  <si>
    <r>
      <rPr>
        <sz val="9"/>
        <color rgb="FF000000"/>
        <rFont val="Noto Sans"/>
        <family val="2"/>
      </rPr>
      <t xml:space="preserve">可児市広見</t>
    </r>
    <r>
      <rPr>
        <sz val="9"/>
        <color rgb="FF000000"/>
        <rFont val="ＭＳ Ｐゴシック"/>
        <family val="3"/>
        <charset val="128"/>
      </rPr>
      <t xml:space="preserve">661-2</t>
    </r>
  </si>
  <si>
    <t xml:space="preserve">0574-66-1022</t>
  </si>
  <si>
    <t xml:space="preserve">0574-63-1005</t>
  </si>
  <si>
    <t xml:space="preserve">地域生活支援センターすいせい</t>
  </si>
  <si>
    <t xml:space="preserve">2131000073</t>
  </si>
  <si>
    <t xml:space="preserve">501-4106</t>
  </si>
  <si>
    <r>
      <rPr>
        <sz val="9"/>
        <color rgb="FF000000"/>
        <rFont val="Noto Sans"/>
        <family val="2"/>
      </rPr>
      <t xml:space="preserve">郡上市美並町白山</t>
    </r>
    <r>
      <rPr>
        <sz val="9"/>
        <color rgb="FF000000"/>
        <rFont val="ＭＳ Ｐゴシック"/>
        <family val="3"/>
        <charset val="128"/>
      </rPr>
      <t xml:space="preserve">847-1 </t>
    </r>
    <r>
      <rPr>
        <sz val="9"/>
        <color rgb="FF000000"/>
        <rFont val="Noto Sans"/>
        <family val="2"/>
      </rPr>
      <t xml:space="preserve">美並町商工会館</t>
    </r>
    <r>
      <rPr>
        <sz val="9"/>
        <color rgb="FF000000"/>
        <rFont val="ＭＳ Ｐゴシック"/>
        <family val="3"/>
        <charset val="128"/>
      </rPr>
      <t xml:space="preserve">2F</t>
    </r>
  </si>
  <si>
    <t xml:space="preserve">0575-79-2304</t>
  </si>
  <si>
    <t xml:space="preserve">障がい者地域生活支援センターサポートぶなの木</t>
  </si>
  <si>
    <t xml:space="preserve">2131000164</t>
  </si>
  <si>
    <r>
      <rPr>
        <sz val="9"/>
        <color rgb="FF000000"/>
        <rFont val="Noto Sans"/>
        <family val="2"/>
      </rPr>
      <t xml:space="preserve">郡上市大和町大間見</t>
    </r>
    <r>
      <rPr>
        <sz val="9"/>
        <color rgb="FF000000"/>
        <rFont val="ＭＳ Ｐゴシック"/>
        <family val="3"/>
        <charset val="128"/>
      </rPr>
      <t xml:space="preserve">233-1</t>
    </r>
  </si>
  <si>
    <t xml:space="preserve">0575-82-5515</t>
  </si>
  <si>
    <t xml:space="preserve">りあらいず和　相談支援センター</t>
  </si>
  <si>
    <t xml:space="preserve">2131000396</t>
  </si>
  <si>
    <t xml:space="preserve">501-4203</t>
  </si>
  <si>
    <r>
      <rPr>
        <sz val="9"/>
        <color rgb="FF000000"/>
        <rFont val="Noto Sans"/>
        <family val="2"/>
      </rPr>
      <t xml:space="preserve">郡上市八幡町初納字堂前</t>
    </r>
    <r>
      <rPr>
        <sz val="9"/>
        <color rgb="FF000000"/>
        <rFont val="ＭＳ Ｐゴシック"/>
        <family val="3"/>
        <charset val="128"/>
      </rPr>
      <t xml:space="preserve">397</t>
    </r>
  </si>
  <si>
    <t xml:space="preserve">0575-65-5432</t>
  </si>
  <si>
    <t xml:space="preserve">0575-65-5582</t>
  </si>
  <si>
    <t xml:space="preserve">カウンセラー・オフィス　結び場</t>
  </si>
  <si>
    <r>
      <rPr>
        <sz val="9"/>
        <color rgb="FF000000"/>
        <rFont val="Noto Sans"/>
        <family val="2"/>
      </rPr>
      <t xml:space="preserve">郡上市八幡町城南町</t>
    </r>
    <r>
      <rPr>
        <sz val="9"/>
        <color rgb="FF000000"/>
        <rFont val="ＭＳ Ｐゴシック"/>
        <family val="3"/>
        <charset val="128"/>
      </rPr>
      <t xml:space="preserve">266-15</t>
    </r>
  </si>
  <si>
    <t xml:space="preserve">特定非営利活動法人結び場</t>
  </si>
  <si>
    <t xml:space="preserve">郡上市相談支援センター</t>
  </si>
  <si>
    <t xml:space="preserve">2131000412</t>
  </si>
  <si>
    <r>
      <rPr>
        <sz val="9"/>
        <color rgb="FF000000"/>
        <rFont val="Noto Sans"/>
        <family val="2"/>
      </rPr>
      <t xml:space="preserve">郡上市白鳥町白鳥</t>
    </r>
    <r>
      <rPr>
        <sz val="9"/>
        <color rgb="FF000000"/>
        <rFont val="ＭＳ Ｐゴシック"/>
        <family val="3"/>
        <charset val="128"/>
      </rPr>
      <t xml:space="preserve">359-25</t>
    </r>
  </si>
  <si>
    <t xml:space="preserve">0575-65-5967</t>
  </si>
  <si>
    <t xml:space="preserve">0575-65-6180</t>
  </si>
  <si>
    <t xml:space="preserve">2171000074</t>
  </si>
  <si>
    <t xml:space="preserve">郡上市社会福祉協議会障がい者相談支援事業所</t>
  </si>
  <si>
    <t xml:space="preserve">501-4607</t>
  </si>
  <si>
    <r>
      <rPr>
        <sz val="9"/>
        <color rgb="FF000000"/>
        <rFont val="Noto Sans"/>
        <family val="2"/>
      </rPr>
      <t xml:space="preserve">郡上市大和町徳永</t>
    </r>
    <r>
      <rPr>
        <sz val="9"/>
        <color rgb="FF000000"/>
        <rFont val="ＭＳ Ｐゴシック"/>
        <family val="3"/>
        <charset val="128"/>
      </rPr>
      <t xml:space="preserve">585</t>
    </r>
  </si>
  <si>
    <t xml:space="preserve">0575-88-9988</t>
  </si>
  <si>
    <t xml:space="preserve">0575-88-3315</t>
  </si>
  <si>
    <t xml:space="preserve">じょう保会　指定計画相談支援事業所</t>
  </si>
  <si>
    <t xml:space="preserve">509-0315</t>
  </si>
  <si>
    <r>
      <rPr>
        <sz val="9"/>
        <color rgb="FF000000"/>
        <rFont val="Noto Sans"/>
        <family val="2"/>
      </rPr>
      <t xml:space="preserve">加茂郡川辺町比久見</t>
    </r>
    <r>
      <rPr>
        <sz val="9"/>
        <color rgb="FF000000"/>
        <rFont val="ＭＳ Ｐゴシック"/>
        <family val="3"/>
        <charset val="128"/>
      </rPr>
      <t xml:space="preserve">1230-1</t>
    </r>
  </si>
  <si>
    <t xml:space="preserve">0574-53-2221</t>
  </si>
  <si>
    <t xml:space="preserve">特定非営利活動法人じょう保会</t>
  </si>
  <si>
    <t xml:space="preserve">川辺町社協相談支援センター</t>
  </si>
  <si>
    <t xml:space="preserve">509-0304</t>
  </si>
  <si>
    <r>
      <rPr>
        <sz val="9"/>
        <color rgb="FF000000"/>
        <rFont val="Noto Sans"/>
        <family val="2"/>
      </rPr>
      <t xml:space="preserve">加茂郡川辺町中川辺</t>
    </r>
    <r>
      <rPr>
        <sz val="9"/>
        <color rgb="FF000000"/>
        <rFont val="ＭＳ Ｐゴシック"/>
        <family val="3"/>
        <charset val="128"/>
      </rPr>
      <t xml:space="preserve">1111-4</t>
    </r>
  </si>
  <si>
    <t xml:space="preserve">しおなみ苑相談支援センター</t>
  </si>
  <si>
    <t xml:space="preserve">505-0532</t>
  </si>
  <si>
    <r>
      <rPr>
        <sz val="9"/>
        <color rgb="FF000000"/>
        <rFont val="Noto Sans"/>
        <family val="2"/>
      </rPr>
      <t xml:space="preserve">加茂郡八百津町南戸</t>
    </r>
    <r>
      <rPr>
        <sz val="9"/>
        <color rgb="FF000000"/>
        <rFont val="ＭＳ Ｐゴシック"/>
        <family val="3"/>
        <charset val="128"/>
      </rPr>
      <t xml:space="preserve">397-4</t>
    </r>
  </si>
  <si>
    <t xml:space="preserve">障がい者相談支援センター　まごころ</t>
  </si>
  <si>
    <t xml:space="preserve">地域生活総合支援センターみつばち</t>
  </si>
  <si>
    <r>
      <rPr>
        <sz val="9"/>
        <color rgb="FF000000"/>
        <rFont val="Noto Sans"/>
        <family val="2"/>
      </rPr>
      <t xml:space="preserve">加茂郡富加町夕田</t>
    </r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フォレストハウス明星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0574-66-2504</t>
  </si>
  <si>
    <t xml:space="preserve">0574-67-6710</t>
  </si>
  <si>
    <t xml:space="preserve">0574-67-8102</t>
  </si>
  <si>
    <t xml:space="preserve">地域生活支援事業所ささゆり</t>
  </si>
  <si>
    <r>
      <rPr>
        <sz val="9"/>
        <color rgb="FF000000"/>
        <rFont val="Noto Sans"/>
        <family val="2"/>
      </rPr>
      <t xml:space="preserve">可児郡御嵩町中</t>
    </r>
    <r>
      <rPr>
        <sz val="9"/>
        <color rgb="FF000000"/>
        <rFont val="ＭＳ Ｐゴシック"/>
        <family val="3"/>
        <charset val="128"/>
      </rPr>
      <t xml:space="preserve">1151-24</t>
    </r>
  </si>
  <si>
    <t xml:space="preserve">特定非営利活動法人ささゆり</t>
  </si>
  <si>
    <r>
      <rPr>
        <sz val="9"/>
        <color rgb="FF000000"/>
        <rFont val="Noto Sans"/>
        <family val="2"/>
      </rPr>
      <t xml:space="preserve">可児郡御嵩町御嵩字赤坂</t>
    </r>
    <r>
      <rPr>
        <sz val="9"/>
        <color rgb="FF000000"/>
        <rFont val="ＭＳ Ｐゴシック"/>
        <family val="3"/>
        <charset val="128"/>
      </rPr>
      <t xml:space="preserve">2863-46</t>
    </r>
  </si>
  <si>
    <t xml:space="preserve">090-3306-7160</t>
  </si>
  <si>
    <t xml:space="preserve">0575-24-0015</t>
  </si>
  <si>
    <t xml:space="preserve">陶技学園相談支援センター</t>
  </si>
  <si>
    <r>
      <rPr>
        <sz val="9"/>
        <color rgb="FF000000"/>
        <rFont val="Noto Sans"/>
        <family val="2"/>
      </rPr>
      <t xml:space="preserve">多治見市小泉町</t>
    </r>
    <r>
      <rPr>
        <sz val="9"/>
        <color rgb="FF000000"/>
        <rFont val="ＭＳ Ｐゴシック"/>
        <family val="3"/>
        <charset val="128"/>
      </rPr>
      <t xml:space="preserve">2-93 </t>
    </r>
    <r>
      <rPr>
        <sz val="9"/>
        <color rgb="FF000000"/>
        <rFont val="Noto Sans"/>
        <family val="2"/>
      </rPr>
      <t xml:space="preserve">ルミナス小泉</t>
    </r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0572-26-7551</t>
  </si>
  <si>
    <t xml:space="preserve">0572-26-9722</t>
  </si>
  <si>
    <t xml:space="preserve">相談支援センター　リンク</t>
  </si>
  <si>
    <t xml:space="preserve">0572-26-9205</t>
  </si>
  <si>
    <t xml:space="preserve">0572-26-9263</t>
  </si>
  <si>
    <r>
      <rPr>
        <sz val="9"/>
        <color rgb="FF000000"/>
        <rFont val="ＭＳ Ｐゴシック"/>
        <family val="3"/>
        <charset val="128"/>
      </rPr>
      <t xml:space="preserve">CS</t>
    </r>
    <r>
      <rPr>
        <sz val="9"/>
        <color rgb="FF000000"/>
        <rFont val="Noto Sans"/>
        <family val="2"/>
      </rPr>
      <t xml:space="preserve">ロープ</t>
    </r>
  </si>
  <si>
    <r>
      <rPr>
        <sz val="9"/>
        <color rgb="FF000000"/>
        <rFont val="Noto Sans"/>
        <family val="2"/>
      </rPr>
      <t xml:space="preserve">多治見市大正町</t>
    </r>
    <r>
      <rPr>
        <sz val="9"/>
        <color rgb="FF000000"/>
        <rFont val="ＭＳ Ｐゴシック"/>
        <family val="3"/>
        <charset val="128"/>
      </rPr>
      <t xml:space="preserve">1-4-2 </t>
    </r>
    <r>
      <rPr>
        <sz val="9"/>
        <color rgb="FF000000"/>
        <rFont val="Noto Sans"/>
        <family val="2"/>
      </rPr>
      <t xml:space="preserve">コーポラス</t>
    </r>
    <r>
      <rPr>
        <sz val="9"/>
        <color rgb="FF000000"/>
        <rFont val="ＭＳ Ｐゴシック"/>
        <family val="3"/>
        <charset val="128"/>
      </rPr>
      <t xml:space="preserve">HIDA104</t>
    </r>
  </si>
  <si>
    <t xml:space="preserve">0572-26-7973</t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C-POWER</t>
    </r>
  </si>
  <si>
    <t xml:space="preserve">社協たじみ　障がい者相談支援センター</t>
  </si>
  <si>
    <r>
      <rPr>
        <sz val="9"/>
        <color rgb="FF000000"/>
        <rFont val="Noto Sans"/>
        <family val="2"/>
      </rPr>
      <t xml:space="preserve">多治見市旭ヶ丘</t>
    </r>
    <r>
      <rPr>
        <sz val="9"/>
        <color rgb="FF000000"/>
        <rFont val="ＭＳ Ｐゴシック"/>
        <family val="3"/>
        <charset val="128"/>
      </rPr>
      <t xml:space="preserve">7-16-71</t>
    </r>
  </si>
  <si>
    <t xml:space="preserve">0572-26-8516</t>
  </si>
  <si>
    <t xml:space="preserve">0572-26-9027</t>
  </si>
  <si>
    <t xml:space="preserve">相談支援事業所ウィズ</t>
  </si>
  <si>
    <r>
      <rPr>
        <sz val="9"/>
        <color rgb="FF000000"/>
        <rFont val="Noto Sans"/>
        <family val="2"/>
      </rPr>
      <t xml:space="preserve">多治見市大薮町</t>
    </r>
    <r>
      <rPr>
        <sz val="9"/>
        <color rgb="FF000000"/>
        <rFont val="ＭＳ Ｐゴシック"/>
        <family val="3"/>
        <charset val="128"/>
      </rPr>
      <t xml:space="preserve">849-1</t>
    </r>
  </si>
  <si>
    <t xml:space="preserve">0572-51-4589</t>
  </si>
  <si>
    <t xml:space="preserve">相談支援センターミライク</t>
  </si>
  <si>
    <t xml:space="preserve">507-0818</t>
  </si>
  <si>
    <r>
      <rPr>
        <sz val="9"/>
        <color rgb="FF000000"/>
        <rFont val="Noto Sans"/>
        <family val="2"/>
      </rPr>
      <t xml:space="preserve">多治見市大畑町</t>
    </r>
    <r>
      <rPr>
        <sz val="9"/>
        <color rgb="FF000000"/>
        <rFont val="ＭＳ Ｐゴシック"/>
        <family val="3"/>
        <charset val="128"/>
      </rPr>
      <t xml:space="preserve">4-30</t>
    </r>
  </si>
  <si>
    <t xml:space="preserve">0572-44-9751</t>
  </si>
  <si>
    <t xml:space="preserve">株式会社ワンズホーム</t>
  </si>
  <si>
    <t xml:space="preserve">障害者生活支援センター結</t>
  </si>
  <si>
    <t xml:space="preserve">障がい者相談支援事業所てがの</t>
  </si>
  <si>
    <r>
      <rPr>
        <sz val="9"/>
        <color rgb="FF000000"/>
        <rFont val="Noto Sans"/>
        <family val="2"/>
      </rPr>
      <t xml:space="preserve">中津川市手賀野字小向井</t>
    </r>
    <r>
      <rPr>
        <sz val="9"/>
        <color rgb="FF000000"/>
        <rFont val="ＭＳ Ｐゴシック"/>
        <family val="3"/>
        <charset val="128"/>
      </rPr>
      <t xml:space="preserve">498-814</t>
    </r>
  </si>
  <si>
    <r>
      <rPr>
        <sz val="9"/>
        <color rgb="FF000000"/>
        <rFont val="Noto Sans"/>
        <family val="2"/>
      </rPr>
      <t xml:space="preserve">中津川市高山</t>
    </r>
    <r>
      <rPr>
        <sz val="9"/>
        <color rgb="FF000000"/>
        <rFont val="ＭＳ Ｐゴシック"/>
        <family val="3"/>
        <charset val="128"/>
      </rPr>
      <t xml:space="preserve">1311-14</t>
    </r>
  </si>
  <si>
    <t xml:space="preserve">中津川市発達支援センターつくしんぼ</t>
  </si>
  <si>
    <t xml:space="preserve">508-0013</t>
  </si>
  <si>
    <r>
      <rPr>
        <sz val="9"/>
        <color rgb="FF000000"/>
        <rFont val="Noto Sans"/>
        <family val="2"/>
      </rPr>
      <t xml:space="preserve">中津川市柳町</t>
    </r>
    <r>
      <rPr>
        <sz val="9"/>
        <color rgb="FF000000"/>
        <rFont val="ＭＳ Ｐゴシック"/>
        <family val="3"/>
        <charset val="128"/>
      </rPr>
      <t xml:space="preserve">5-10</t>
    </r>
  </si>
  <si>
    <t xml:space="preserve">0573-66-5256</t>
  </si>
  <si>
    <t xml:space="preserve">0573-66-5267</t>
  </si>
  <si>
    <t xml:space="preserve">中津川市</t>
  </si>
  <si>
    <t xml:space="preserve">キッズプランありんこ</t>
  </si>
  <si>
    <r>
      <rPr>
        <sz val="9"/>
        <color rgb="FF000000"/>
        <rFont val="Noto Sans"/>
        <family val="2"/>
      </rPr>
      <t xml:space="preserve">中津川市茄子川</t>
    </r>
    <r>
      <rPr>
        <sz val="9"/>
        <color rgb="FF000000"/>
        <rFont val="ＭＳ Ｐゴシック"/>
        <family val="3"/>
        <charset val="128"/>
      </rPr>
      <t xml:space="preserve">2077-267</t>
    </r>
  </si>
  <si>
    <t xml:space="preserve">0573-68-5352</t>
  </si>
  <si>
    <t xml:space="preserve">0573-68-5358</t>
  </si>
  <si>
    <t xml:space="preserve">合同会社おひさま</t>
  </si>
  <si>
    <t xml:space="preserve">瑞浪市子ども発達支援センター　ぽけっと　「相談室」</t>
  </si>
  <si>
    <r>
      <rPr>
        <sz val="9"/>
        <color rgb="FF000000"/>
        <rFont val="Noto Sans"/>
        <family val="2"/>
      </rPr>
      <t xml:space="preserve">瑞浪市寺河戸町</t>
    </r>
    <r>
      <rPr>
        <sz val="9"/>
        <color rgb="FF000000"/>
        <rFont val="ＭＳ Ｐゴシック"/>
        <family val="3"/>
        <charset val="128"/>
      </rPr>
      <t xml:space="preserve">1149-1</t>
    </r>
  </si>
  <si>
    <t xml:space="preserve">0572-67-2106</t>
  </si>
  <si>
    <t xml:space="preserve">0572-44-8718</t>
  </si>
  <si>
    <t xml:space="preserve">2171600030</t>
  </si>
  <si>
    <t xml:space="preserve">恵那市社協障がい者相談支援事業所</t>
  </si>
  <si>
    <t xml:space="preserve">恵那たんぽぽ地域生活療育支援センター</t>
  </si>
  <si>
    <r>
      <rPr>
        <sz val="9"/>
        <color rgb="FF000000"/>
        <rFont val="Noto Sans"/>
        <family val="2"/>
      </rPr>
      <t xml:space="preserve">恵那市大井町粟畑平</t>
    </r>
    <r>
      <rPr>
        <sz val="9"/>
        <color rgb="FF000000"/>
        <rFont val="ＭＳ Ｐゴシック"/>
        <family val="3"/>
        <charset val="128"/>
      </rPr>
      <t xml:space="preserve">2716-72</t>
    </r>
  </si>
  <si>
    <t xml:space="preserve">0573-22-9121</t>
  </si>
  <si>
    <t xml:space="preserve">0573-22-9125</t>
  </si>
  <si>
    <t xml:space="preserve">509-7506</t>
  </si>
  <si>
    <r>
      <rPr>
        <sz val="9"/>
        <color rgb="FF000000"/>
        <rFont val="Noto Sans"/>
        <family val="2"/>
      </rPr>
      <t xml:space="preserve">恵那市上矢作町</t>
    </r>
    <r>
      <rPr>
        <sz val="9"/>
        <color rgb="FF000000"/>
        <rFont val="ＭＳ Ｐゴシック"/>
        <family val="3"/>
        <charset val="128"/>
      </rPr>
      <t xml:space="preserve">1818</t>
    </r>
  </si>
  <si>
    <t xml:space="preserve">恵那市こども発達センター・にじの家「相談室」</t>
  </si>
  <si>
    <r>
      <rPr>
        <sz val="9"/>
        <color rgb="FF000000"/>
        <rFont val="Noto Sans"/>
        <family val="2"/>
      </rPr>
      <t xml:space="preserve">恵那市大井町</t>
    </r>
    <r>
      <rPr>
        <sz val="9"/>
        <color rgb="FF000000"/>
        <rFont val="ＭＳ Ｐゴシック"/>
        <family val="3"/>
        <charset val="128"/>
      </rPr>
      <t xml:space="preserve">2716-8</t>
    </r>
  </si>
  <si>
    <t xml:space="preserve">0573-20-0260</t>
  </si>
  <si>
    <t xml:space="preserve">0573-20-0272</t>
  </si>
  <si>
    <t xml:space="preserve">恵那市こども発達センター・おひさま「相談室」</t>
  </si>
  <si>
    <t xml:space="preserve">509-7603</t>
  </si>
  <si>
    <r>
      <rPr>
        <sz val="9"/>
        <color rgb="FF000000"/>
        <rFont val="Noto Sans"/>
        <family val="2"/>
      </rPr>
      <t xml:space="preserve">恵那市山岡町上手向</t>
    </r>
    <r>
      <rPr>
        <sz val="9"/>
        <color rgb="FF000000"/>
        <rFont val="ＭＳ Ｐゴシック"/>
        <family val="3"/>
        <charset val="128"/>
      </rPr>
      <t xml:space="preserve">584-1</t>
    </r>
  </si>
  <si>
    <t xml:space="preserve">0573-56-3620</t>
  </si>
  <si>
    <t xml:space="preserve">まちなか相談所</t>
  </si>
  <si>
    <r>
      <rPr>
        <sz val="9"/>
        <color rgb="FF000000"/>
        <rFont val="Noto Sans"/>
        <family val="2"/>
      </rPr>
      <t xml:space="preserve">恵那市岩村町</t>
    </r>
    <r>
      <rPr>
        <sz val="9"/>
        <color rgb="FF000000"/>
        <rFont val="ＭＳ Ｐゴシック"/>
        <family val="3"/>
        <charset val="128"/>
      </rPr>
      <t xml:space="preserve">262-1</t>
    </r>
  </si>
  <si>
    <t xml:space="preserve">0573-43-2175</t>
  </si>
  <si>
    <t xml:space="preserve">0573-43-2176</t>
  </si>
  <si>
    <t xml:space="preserve">一般社団法人ふれあい処和</t>
  </si>
  <si>
    <r>
      <rPr>
        <sz val="9"/>
        <color rgb="FF000000"/>
        <rFont val="Noto Sans"/>
        <family val="2"/>
      </rPr>
      <t xml:space="preserve">恵那市大井町</t>
    </r>
    <r>
      <rPr>
        <sz val="9"/>
        <color rgb="FF000000"/>
        <rFont val="ＭＳ Ｐゴシック"/>
        <family val="3"/>
        <charset val="128"/>
      </rPr>
      <t xml:space="preserve">2693-761</t>
    </r>
  </si>
  <si>
    <t xml:space="preserve">0573-20-5265</t>
  </si>
  <si>
    <t xml:space="preserve">0573-20-5269</t>
  </si>
  <si>
    <t xml:space="preserve">はなの木苑指定相談支援事業所</t>
  </si>
  <si>
    <r>
      <rPr>
        <sz val="9"/>
        <color rgb="FF000000"/>
        <rFont val="Noto Sans"/>
        <family val="2"/>
      </rPr>
      <t xml:space="preserve">土岐市土岐口</t>
    </r>
    <r>
      <rPr>
        <sz val="9"/>
        <color rgb="FF000000"/>
        <rFont val="ＭＳ Ｐゴシック"/>
        <family val="3"/>
        <charset val="128"/>
      </rPr>
      <t xml:space="preserve">2087-1</t>
    </r>
    <r>
      <rPr>
        <sz val="9"/>
        <color rgb="FF000000"/>
        <rFont val="Noto Sans"/>
        <family val="2"/>
      </rPr>
      <t xml:space="preserve">　ドリームマウンテン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号</t>
    </r>
  </si>
  <si>
    <t xml:space="preserve">0572-54-4230</t>
  </si>
  <si>
    <t xml:space="preserve">七相談支援事業所</t>
  </si>
  <si>
    <r>
      <rPr>
        <sz val="9"/>
        <color rgb="FF000000"/>
        <rFont val="Noto Sans"/>
        <family val="2"/>
      </rPr>
      <t xml:space="preserve">土岐市土岐口中町</t>
    </r>
    <r>
      <rPr>
        <sz val="9"/>
        <color rgb="FF000000"/>
        <rFont val="ＭＳ Ｐゴシック"/>
        <family val="3"/>
        <charset val="128"/>
      </rPr>
      <t xml:space="preserve">4-96</t>
    </r>
  </si>
  <si>
    <t xml:space="preserve">ホーリークロスセンター</t>
  </si>
  <si>
    <t xml:space="preserve">2131800068</t>
  </si>
  <si>
    <t xml:space="preserve">土岐市社会福祉協議会特定相談支援事業所</t>
  </si>
  <si>
    <t xml:space="preserve">土岐市指定障害児相談支援事業所</t>
  </si>
  <si>
    <t xml:space="preserve">相談支援事業所あい・うえお</t>
  </si>
  <si>
    <r>
      <rPr>
        <sz val="9"/>
        <color rgb="FF000000"/>
        <rFont val="Noto Sans"/>
        <family val="2"/>
      </rPr>
      <t xml:space="preserve">土岐市肥田町浅野</t>
    </r>
    <r>
      <rPr>
        <sz val="9"/>
        <color rgb="FF000000"/>
        <rFont val="ＭＳ Ｐゴシック"/>
        <family val="3"/>
        <charset val="128"/>
      </rPr>
      <t xml:space="preserve">799</t>
    </r>
  </si>
  <si>
    <t xml:space="preserve">特定非営利活動法人曖</t>
  </si>
  <si>
    <t xml:space="preserve">地域生活支援センター</t>
  </si>
  <si>
    <t xml:space="preserve">地域活動支援センターやまびこ</t>
  </si>
  <si>
    <t xml:space="preserve">2132700127</t>
  </si>
  <si>
    <r>
      <rPr>
        <sz val="9"/>
        <color rgb="FF000000"/>
        <rFont val="Noto Sans"/>
        <family val="2"/>
      </rPr>
      <t xml:space="preserve">高山市国府町村山</t>
    </r>
    <r>
      <rPr>
        <sz val="9"/>
        <color rgb="FF000000"/>
        <rFont val="ＭＳ Ｐゴシック"/>
        <family val="3"/>
        <charset val="128"/>
      </rPr>
      <t xml:space="preserve">251-2</t>
    </r>
  </si>
  <si>
    <t xml:space="preserve">0577-72-5023</t>
  </si>
  <si>
    <t xml:space="preserve">0577-72-5024</t>
  </si>
  <si>
    <t xml:space="preserve">高山市障がい者生活支援センター</t>
  </si>
  <si>
    <t xml:space="preserve">506-0823</t>
  </si>
  <si>
    <t xml:space="preserve">0577-57-7294</t>
  </si>
  <si>
    <t xml:space="preserve">指定障害児者相談支援事業所生活支援センターラルゴ</t>
  </si>
  <si>
    <r>
      <rPr>
        <sz val="9"/>
        <color rgb="FF000000"/>
        <rFont val="Noto Sans"/>
        <family val="2"/>
      </rPr>
      <t xml:space="preserve">高山市新宮町</t>
    </r>
    <r>
      <rPr>
        <sz val="9"/>
        <color rgb="FF000000"/>
        <rFont val="ＭＳ Ｐゴシック"/>
        <family val="3"/>
        <charset val="128"/>
      </rPr>
      <t xml:space="preserve">677  </t>
    </r>
    <r>
      <rPr>
        <sz val="9"/>
        <color rgb="FF000000"/>
        <rFont val="Noto Sans"/>
        <family val="2"/>
      </rPr>
      <t xml:space="preserve">ヒルサイド露越</t>
    </r>
    <r>
      <rPr>
        <sz val="9"/>
        <color rgb="FF000000"/>
        <rFont val="ＭＳ Ｐゴシック"/>
        <family val="3"/>
        <charset val="128"/>
      </rPr>
      <t xml:space="preserve">E-5</t>
    </r>
  </si>
  <si>
    <t xml:space="preserve">相談支援事業所あむる</t>
  </si>
  <si>
    <r>
      <rPr>
        <sz val="9"/>
        <color rgb="FF000000"/>
        <rFont val="Noto Sans"/>
        <family val="2"/>
      </rPr>
      <t xml:space="preserve">高山市山田町</t>
    </r>
    <r>
      <rPr>
        <sz val="9"/>
        <color rgb="FF000000"/>
        <rFont val="ＭＳ Ｐゴシック"/>
        <family val="3"/>
        <charset val="128"/>
      </rPr>
      <t xml:space="preserve">1382-11</t>
    </r>
  </si>
  <si>
    <t xml:space="preserve">0577-57-5777</t>
  </si>
  <si>
    <t xml:space="preserve">0577-57-5776</t>
  </si>
  <si>
    <t xml:space="preserve">合同会社みかずき</t>
  </si>
  <si>
    <r>
      <rPr>
        <sz val="9"/>
        <color rgb="FF000000"/>
        <rFont val="Noto Sans"/>
        <family val="2"/>
      </rPr>
      <t xml:space="preserve">高山市下切町</t>
    </r>
    <r>
      <rPr>
        <sz val="9"/>
        <color rgb="FF000000"/>
        <rFont val="ＭＳ Ｐゴシック"/>
        <family val="3"/>
        <charset val="128"/>
      </rPr>
      <t xml:space="preserve">187-8</t>
    </r>
  </si>
  <si>
    <t xml:space="preserve">相談支援事業所フレンズ</t>
  </si>
  <si>
    <r>
      <rPr>
        <sz val="9"/>
        <color rgb="FF000000"/>
        <rFont val="Noto Sans"/>
        <family val="2"/>
      </rPr>
      <t xml:space="preserve">高山市初田町</t>
    </r>
    <r>
      <rPr>
        <sz val="9"/>
        <color rgb="FF000000"/>
        <rFont val="ＭＳ Ｐゴシック"/>
        <family val="3"/>
        <charset val="128"/>
      </rPr>
      <t xml:space="preserve">3-27-1</t>
    </r>
  </si>
  <si>
    <t xml:space="preserve">0577-57-8294</t>
  </si>
  <si>
    <t xml:space="preserve">0577-62-8294</t>
  </si>
  <si>
    <t xml:space="preserve">社会福祉法人高山市社会福祉協議会</t>
  </si>
  <si>
    <t xml:space="preserve">飛騨市障がい者生活支援センター</t>
  </si>
  <si>
    <t xml:space="preserve">509-4213</t>
  </si>
  <si>
    <r>
      <rPr>
        <sz val="9"/>
        <color rgb="FF000000"/>
        <rFont val="Noto Sans"/>
        <family val="2"/>
      </rPr>
      <t xml:space="preserve">飛騨市古川町下気多</t>
    </r>
    <r>
      <rPr>
        <sz val="9"/>
        <color rgb="FF000000"/>
        <rFont val="ＭＳ Ｐゴシック"/>
        <family val="3"/>
        <charset val="128"/>
      </rPr>
      <t xml:space="preserve">1407-1</t>
    </r>
  </si>
  <si>
    <t xml:space="preserve">0577-73-0160</t>
  </si>
  <si>
    <t xml:space="preserve">飛騨市相談支援センター　クリエイト</t>
  </si>
  <si>
    <t xml:space="preserve">509-4221</t>
  </si>
  <si>
    <t xml:space="preserve">0577-73-7483</t>
  </si>
  <si>
    <t xml:space="preserve">0577-73-3604</t>
  </si>
  <si>
    <t xml:space="preserve">飛騨市</t>
  </si>
  <si>
    <t xml:space="preserve">下呂市障がい者生活相談センター</t>
  </si>
  <si>
    <t xml:space="preserve">0576-52-2787</t>
  </si>
  <si>
    <t xml:space="preserve">0576-52-2363</t>
  </si>
  <si>
    <t xml:space="preserve">南ひだ心の相談センター</t>
  </si>
  <si>
    <t xml:space="preserve">509-2503</t>
  </si>
  <si>
    <r>
      <rPr>
        <sz val="9"/>
        <color rgb="FF000000"/>
        <rFont val="Noto Sans"/>
        <family val="2"/>
      </rPr>
      <t xml:space="preserve">下呂市萩原町西上田</t>
    </r>
    <r>
      <rPr>
        <sz val="9"/>
        <color rgb="FF000000"/>
        <rFont val="ＭＳ Ｐゴシック"/>
        <family val="3"/>
        <charset val="128"/>
      </rPr>
      <t xml:space="preserve">1961-6</t>
    </r>
  </si>
  <si>
    <t xml:space="preserve">さくら相談センター</t>
  </si>
  <si>
    <r>
      <rPr>
        <sz val="9"/>
        <color rgb="FF000000"/>
        <rFont val="Noto Sans"/>
        <family val="2"/>
      </rPr>
      <t xml:space="preserve">下呂市萩原町西上田</t>
    </r>
    <r>
      <rPr>
        <sz val="9"/>
        <color rgb="FF000000"/>
        <rFont val="ＭＳ Ｐゴシック"/>
        <family val="3"/>
        <charset val="128"/>
      </rPr>
      <t xml:space="preserve">2283-4</t>
    </r>
  </si>
  <si>
    <t xml:space="preserve">【配布先リスト】指定障害児通所支援事業所及び指定障害児入所施設 （令和２年５月１日現在）</t>
  </si>
  <si>
    <t xml:space="preserve">種　　　　別</t>
  </si>
  <si>
    <t xml:space="preserve">共生型サービス</t>
  </si>
  <si>
    <t xml:space="preserve">主たる
障害種別</t>
  </si>
  <si>
    <t xml:space="preserve">児童発達支援（センター）</t>
  </si>
  <si>
    <t xml:space="preserve">児童発達支援（センター以外）</t>
  </si>
  <si>
    <t xml:space="preserve">医療型児童発達支援</t>
  </si>
  <si>
    <t xml:space="preserve">放課後等デイサービス</t>
  </si>
  <si>
    <t xml:space="preserve">居宅訪問型児童発達支援</t>
  </si>
  <si>
    <t xml:space="preserve">保育所等訪問支援</t>
  </si>
  <si>
    <t xml:space="preserve">福祉型障害児入所施設</t>
  </si>
  <si>
    <t xml:space="preserve">医療型障害児入所施設</t>
  </si>
  <si>
    <t xml:space="preserve">サポートセンターつぼみ</t>
  </si>
  <si>
    <r>
      <rPr>
        <sz val="10"/>
        <color rgb="FF000000"/>
        <rFont val="Noto Sans"/>
        <family val="2"/>
      </rPr>
      <t xml:space="preserve">岐阜市折立</t>
    </r>
    <r>
      <rPr>
        <sz val="10"/>
        <color rgb="FF000000"/>
        <rFont val="ＭＳ Ｐゴシック"/>
        <family val="3"/>
        <charset val="128"/>
      </rPr>
      <t xml:space="preserve">34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58-216-1248</t>
  </si>
  <si>
    <t xml:space="preserve">区分なし</t>
  </si>
  <si>
    <t xml:space="preserve">ゆりかご成育センター</t>
  </si>
  <si>
    <r>
      <rPr>
        <sz val="10"/>
        <color rgb="FF000000"/>
        <rFont val="Noto Sans"/>
        <family val="2"/>
      </rPr>
      <t xml:space="preserve">岐阜市大字椿洞楷子田</t>
    </r>
    <r>
      <rPr>
        <sz val="10"/>
        <color rgb="FF000000"/>
        <rFont val="ＭＳ Ｐゴシック"/>
        <family val="3"/>
        <charset val="128"/>
      </rPr>
      <t xml:space="preserve">1104-1</t>
    </r>
  </si>
  <si>
    <t xml:space="preserve">肢体
重心</t>
  </si>
  <si>
    <t xml:space="preserve">岐阜県立希望が丘こども医療福祉センター</t>
  </si>
  <si>
    <t xml:space="preserve">502-0931</t>
  </si>
  <si>
    <r>
      <rPr>
        <sz val="10"/>
        <color rgb="FF000000"/>
        <rFont val="Noto Sans"/>
        <family val="2"/>
      </rPr>
      <t xml:space="preserve">岐阜市則武</t>
    </r>
    <r>
      <rPr>
        <sz val="10"/>
        <color rgb="FF000000"/>
        <rFont val="ＭＳ Ｐゴシック"/>
        <family val="3"/>
        <charset val="128"/>
      </rPr>
      <t xml:space="preserve">1816-1</t>
    </r>
  </si>
  <si>
    <t xml:space="preserve">重心</t>
  </si>
  <si>
    <r>
      <rPr>
        <sz val="10"/>
        <color rgb="FF000000"/>
        <rFont val="Noto Sans"/>
        <family val="2"/>
      </rPr>
      <t xml:space="preserve">岐阜市寺田</t>
    </r>
    <r>
      <rPr>
        <sz val="10"/>
        <color rgb="FF000000"/>
        <rFont val="ＭＳ Ｐゴシック"/>
        <family val="3"/>
        <charset val="128"/>
      </rPr>
      <t xml:space="preserve">7-95</t>
    </r>
  </si>
  <si>
    <t xml:space="preserve">058-253-4141</t>
  </si>
  <si>
    <t xml:space="preserve">岐阜市立恵光学園</t>
  </si>
  <si>
    <r>
      <rPr>
        <sz val="10"/>
        <color rgb="FF000000"/>
        <rFont val="Noto Sans"/>
        <family val="2"/>
      </rPr>
      <t xml:space="preserve">岐阜市長良東</t>
    </r>
    <r>
      <rPr>
        <sz val="10"/>
        <color rgb="FF000000"/>
        <rFont val="ＭＳ Ｐゴシック"/>
        <family val="3"/>
        <charset val="128"/>
      </rPr>
      <t xml:space="preserve">3-93</t>
    </r>
  </si>
  <si>
    <t xml:space="preserve">岐阜市福祉型児童発達支援センターみやこ園</t>
  </si>
  <si>
    <t xml:space="preserve">難聴</t>
  </si>
  <si>
    <r>
      <rPr>
        <sz val="10"/>
        <color rgb="FF000000"/>
        <rFont val="Noto Sans"/>
        <family val="2"/>
      </rPr>
      <t xml:space="preserve">岐阜市長良</t>
    </r>
    <r>
      <rPr>
        <sz val="10"/>
        <color rgb="FF000000"/>
        <rFont val="ＭＳ Ｐゴシック"/>
        <family val="3"/>
        <charset val="128"/>
      </rPr>
      <t xml:space="preserve">1278-1</t>
    </r>
  </si>
  <si>
    <t xml:space="preserve">肢体</t>
  </si>
  <si>
    <t xml:space="preserve">スターズリンク　アルファ</t>
  </si>
  <si>
    <t xml:space="preserve">500-8454</t>
  </si>
  <si>
    <r>
      <rPr>
        <sz val="10"/>
        <color rgb="FF000000"/>
        <rFont val="Noto Sans"/>
        <family val="2"/>
      </rPr>
      <t xml:space="preserve">岐阜市加納永井町</t>
    </r>
    <r>
      <rPr>
        <sz val="10"/>
        <color rgb="FF000000"/>
        <rFont val="ＭＳ Ｐゴシック"/>
        <family val="3"/>
        <charset val="128"/>
      </rPr>
      <t xml:space="preserve">1-22-2 </t>
    </r>
    <r>
      <rPr>
        <sz val="10"/>
        <color rgb="FF000000"/>
        <rFont val="Noto Sans"/>
        <family val="2"/>
      </rPr>
      <t xml:space="preserve">オーラハウス</t>
    </r>
    <r>
      <rPr>
        <sz val="10"/>
        <color rgb="FF000000"/>
        <rFont val="ＭＳ Ｐゴシック"/>
        <family val="3"/>
        <charset val="128"/>
      </rPr>
      <t xml:space="preserve">3F</t>
    </r>
  </si>
  <si>
    <t xml:space="preserve">058-215-8131</t>
  </si>
  <si>
    <t xml:space="preserve">058-277-5308</t>
  </si>
  <si>
    <t xml:space="preserve">有限会社アクティブ</t>
  </si>
  <si>
    <r>
      <rPr>
        <sz val="10"/>
        <color rgb="FF000000"/>
        <rFont val="Noto Sans"/>
        <family val="2"/>
      </rPr>
      <t xml:space="preserve">岐阜市北一色</t>
    </r>
    <r>
      <rPr>
        <sz val="10"/>
        <color rgb="FF000000"/>
        <rFont val="ＭＳ Ｐゴシック"/>
        <family val="3"/>
        <charset val="128"/>
      </rPr>
      <t xml:space="preserve">10-3-3</t>
    </r>
  </si>
  <si>
    <t xml:space="preserve">058-215-0462</t>
  </si>
  <si>
    <t xml:space="preserve">058-215-0463</t>
  </si>
  <si>
    <t xml:space="preserve">児童デイサービス　リハビリランド</t>
  </si>
  <si>
    <t xml:space="preserve">児童発達支援　放課後等デイサービス　あるてあ</t>
  </si>
  <si>
    <t xml:space="preserve">500-8376</t>
  </si>
  <si>
    <r>
      <rPr>
        <sz val="10"/>
        <color rgb="FF000000"/>
        <rFont val="Noto Sans"/>
        <family val="2"/>
      </rPr>
      <t xml:space="preserve">岐阜市富沢町</t>
    </r>
    <r>
      <rPr>
        <sz val="10"/>
        <color rgb="FF000000"/>
        <rFont val="ＭＳ Ｐゴシック"/>
        <family val="3"/>
        <charset val="128"/>
      </rPr>
      <t xml:space="preserve">28-2</t>
    </r>
  </si>
  <si>
    <t xml:space="preserve">058-337-7262</t>
  </si>
  <si>
    <t xml:space="preserve">058-374-5374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ALTHEA</t>
    </r>
  </si>
  <si>
    <t xml:space="preserve">放課後デイ　アネーラ</t>
  </si>
  <si>
    <t xml:space="preserve">500-8857</t>
  </si>
  <si>
    <r>
      <rPr>
        <sz val="10"/>
        <color rgb="FF000000"/>
        <rFont val="Noto Sans"/>
        <family val="2"/>
      </rPr>
      <t xml:space="preserve">岐阜市坂井町</t>
    </r>
    <r>
      <rPr>
        <sz val="10"/>
        <color rgb="FF000000"/>
        <rFont val="ＭＳ Ｐゴシック"/>
        <family val="3"/>
        <charset val="128"/>
      </rPr>
      <t xml:space="preserve">2-6-201</t>
    </r>
  </si>
  <si>
    <t xml:space="preserve">058-253-3840</t>
  </si>
  <si>
    <t xml:space="preserve">058-251-7040</t>
  </si>
  <si>
    <t xml:space="preserve">株式会社オハナ・ドリームス</t>
  </si>
  <si>
    <t xml:space="preserve">リトル☆スター　岐阜</t>
  </si>
  <si>
    <r>
      <rPr>
        <sz val="10"/>
        <color rgb="FF000000"/>
        <rFont val="Noto Sans"/>
        <family val="2"/>
      </rPr>
      <t xml:space="preserve">岐阜市東金宝町</t>
    </r>
    <r>
      <rPr>
        <sz val="10"/>
        <color rgb="FF000000"/>
        <rFont val="ＭＳ Ｐゴシック"/>
        <family val="3"/>
        <charset val="128"/>
      </rPr>
      <t xml:space="preserve">1-12</t>
    </r>
  </si>
  <si>
    <t xml:space="preserve">058-265-7739</t>
  </si>
  <si>
    <t xml:space="preserve">058-262-0779</t>
  </si>
  <si>
    <t xml:space="preserve">児童デイサービス　リハビリランド琴塚第３</t>
  </si>
  <si>
    <t xml:space="preserve">500-8222</t>
  </si>
  <si>
    <r>
      <rPr>
        <sz val="10"/>
        <color rgb="FF000000"/>
        <rFont val="Noto Sans"/>
        <family val="2"/>
      </rPr>
      <t xml:space="preserve">岐阜市琴塚</t>
    </r>
    <r>
      <rPr>
        <sz val="10"/>
        <color rgb="FF000000"/>
        <rFont val="ＭＳ Ｐゴシック"/>
        <family val="3"/>
        <charset val="128"/>
      </rPr>
      <t xml:space="preserve">3-5-3</t>
    </r>
  </si>
  <si>
    <t xml:space="preserve">058-248-4437</t>
  </si>
  <si>
    <t xml:space="preserve">058-374-2543</t>
  </si>
  <si>
    <t xml:space="preserve">第２光陽</t>
  </si>
  <si>
    <r>
      <rPr>
        <sz val="10"/>
        <color rgb="FF000000"/>
        <rFont val="Noto Sans"/>
        <family val="2"/>
      </rPr>
      <t xml:space="preserve">岐阜市古市場高田</t>
    </r>
    <r>
      <rPr>
        <sz val="10"/>
        <color rgb="FF000000"/>
        <rFont val="ＭＳ Ｐゴシック"/>
        <family val="3"/>
        <charset val="128"/>
      </rPr>
      <t xml:space="preserve">2-2</t>
    </r>
  </si>
  <si>
    <t xml:space="preserve">058-215-6691</t>
  </si>
  <si>
    <t xml:space="preserve">058-215-6692</t>
  </si>
  <si>
    <t xml:space="preserve">運動療育施設ふくふく</t>
  </si>
  <si>
    <t xml:space="preserve">502-0911</t>
  </si>
  <si>
    <r>
      <rPr>
        <sz val="10"/>
        <color rgb="FF000000"/>
        <rFont val="Noto Sans"/>
        <family val="2"/>
      </rPr>
      <t xml:space="preserve">岐阜市北島</t>
    </r>
    <r>
      <rPr>
        <sz val="10"/>
        <color rgb="FF000000"/>
        <rFont val="ＭＳ Ｐゴシック"/>
        <family val="3"/>
        <charset val="128"/>
      </rPr>
      <t xml:space="preserve">2-11-25</t>
    </r>
  </si>
  <si>
    <t xml:space="preserve">058-215-1229</t>
  </si>
  <si>
    <t xml:space="preserve">058-215-1219</t>
  </si>
  <si>
    <t xml:space="preserve">一般社団法人ハートプレイス</t>
  </si>
  <si>
    <t xml:space="preserve">放課後等デイサービス笑顔学園リトルベア</t>
  </si>
  <si>
    <t xml:space="preserve">キッズステーション　あおぞら岐阜</t>
  </si>
  <si>
    <r>
      <rPr>
        <sz val="10"/>
        <color rgb="FF000000"/>
        <rFont val="Noto Sans"/>
        <family val="2"/>
      </rPr>
      <t xml:space="preserve">岐阜市東鶉</t>
    </r>
    <r>
      <rPr>
        <sz val="10"/>
        <color rgb="FF000000"/>
        <rFont val="ＭＳ Ｐゴシック"/>
        <family val="3"/>
        <charset val="128"/>
      </rPr>
      <t xml:space="preserve">2-26</t>
    </r>
  </si>
  <si>
    <t xml:space="preserve">058-215-1951</t>
  </si>
  <si>
    <t xml:space="preserve">058-215-1945</t>
  </si>
  <si>
    <r>
      <rPr>
        <sz val="10"/>
        <color rgb="FF000000"/>
        <rFont val="ＭＳ Ｐゴシック"/>
        <family val="3"/>
        <charset val="128"/>
      </rPr>
      <t xml:space="preserve">Passo</t>
    </r>
    <r>
      <rPr>
        <sz val="10"/>
        <color rgb="FF000000"/>
        <rFont val="Noto Sans"/>
        <family val="2"/>
      </rPr>
      <t xml:space="preserve">くらぶ</t>
    </r>
  </si>
  <si>
    <r>
      <rPr>
        <sz val="10"/>
        <color rgb="FF000000"/>
        <rFont val="Noto Sans"/>
        <family val="2"/>
      </rPr>
      <t xml:space="preserve">岐阜市金町</t>
    </r>
    <r>
      <rPr>
        <sz val="10"/>
        <color rgb="FF000000"/>
        <rFont val="ＭＳ Ｐゴシック"/>
        <family val="3"/>
        <charset val="128"/>
      </rPr>
      <t xml:space="preserve">6-21</t>
    </r>
    <r>
      <rPr>
        <sz val="10"/>
        <color rgb="FF000000"/>
        <rFont val="Noto Sans"/>
        <family val="2"/>
      </rPr>
      <t xml:space="preserve">岐阜ステーションビル</t>
    </r>
    <r>
      <rPr>
        <sz val="10"/>
        <color rgb="FF000000"/>
        <rFont val="ＭＳ Ｐゴシック"/>
        <family val="3"/>
        <charset val="128"/>
      </rPr>
      <t xml:space="preserve">702</t>
    </r>
  </si>
  <si>
    <t xml:space="preserve">058-213-6440</t>
  </si>
  <si>
    <t xml:space="preserve">058-213-6441</t>
  </si>
  <si>
    <r>
      <rPr>
        <sz val="10"/>
        <color rgb="FF000000"/>
        <rFont val="ＭＳ Ｐゴシック"/>
        <family val="3"/>
        <charset val="128"/>
      </rPr>
      <t xml:space="preserve">Grow up</t>
    </r>
    <r>
      <rPr>
        <sz val="10"/>
        <color rgb="FF000000"/>
        <rFont val="Noto Sans"/>
        <family val="2"/>
      </rPr>
      <t xml:space="preserve">長良</t>
    </r>
  </si>
  <si>
    <t xml:space="preserve">502-0843</t>
  </si>
  <si>
    <r>
      <rPr>
        <sz val="10"/>
        <color rgb="FF000000"/>
        <rFont val="Noto Sans"/>
        <family val="2"/>
      </rPr>
      <t xml:space="preserve">岐阜市早田東町</t>
    </r>
    <r>
      <rPr>
        <sz val="10"/>
        <color rgb="FF000000"/>
        <rFont val="ＭＳ Ｐゴシック"/>
        <family val="3"/>
        <charset val="128"/>
      </rPr>
      <t xml:space="preserve">7-14</t>
    </r>
  </si>
  <si>
    <t xml:space="preserve">058-296-2080</t>
  </si>
  <si>
    <t xml:space="preserve">058-233-7706</t>
  </si>
  <si>
    <t xml:space="preserve">株式会社信花</t>
  </si>
  <si>
    <t xml:space="preserve">放課後等デイサービスいろえんぴつ</t>
  </si>
  <si>
    <t xml:space="preserve">それいゆ・すてっぷ</t>
  </si>
  <si>
    <r>
      <rPr>
        <sz val="10"/>
        <color rgb="FF000000"/>
        <rFont val="Noto Sans"/>
        <family val="2"/>
      </rPr>
      <t xml:space="preserve">岐阜市蔵前</t>
    </r>
    <r>
      <rPr>
        <sz val="10"/>
        <color rgb="FF000000"/>
        <rFont val="ＭＳ Ｐゴシック"/>
        <family val="3"/>
        <charset val="128"/>
      </rPr>
      <t xml:space="preserve">7-8-11</t>
    </r>
  </si>
  <si>
    <t xml:space="preserve">重症心身障がい児施設すこやか</t>
  </si>
  <si>
    <t xml:space="preserve">500-8717</t>
  </si>
  <si>
    <r>
      <rPr>
        <sz val="10"/>
        <color rgb="FF000000"/>
        <rFont val="Noto Sans"/>
        <family val="2"/>
      </rPr>
      <t xml:space="preserve">岐阜市野一色</t>
    </r>
    <r>
      <rPr>
        <sz val="10"/>
        <color rgb="FF000000"/>
        <rFont val="ＭＳ Ｐゴシック"/>
        <family val="3"/>
        <charset val="128"/>
      </rPr>
      <t xml:space="preserve">4-6-1</t>
    </r>
  </si>
  <si>
    <t xml:space="preserve">058-246-1111</t>
  </si>
  <si>
    <t xml:space="preserve">058-248-3805</t>
  </si>
  <si>
    <t xml:space="preserve">地方独立行政法人岐阜県総合医療センター</t>
  </si>
  <si>
    <t xml:space="preserve">いろは</t>
  </si>
  <si>
    <t xml:space="preserve">502-0814</t>
  </si>
  <si>
    <r>
      <rPr>
        <sz val="10"/>
        <color rgb="FF000000"/>
        <rFont val="Noto Sans"/>
        <family val="2"/>
      </rPr>
      <t xml:space="preserve">岐阜市福光西</t>
    </r>
    <r>
      <rPr>
        <sz val="10"/>
        <color rgb="FF000000"/>
        <rFont val="ＭＳ Ｐゴシック"/>
        <family val="3"/>
        <charset val="128"/>
      </rPr>
      <t xml:space="preserve">2-7-2</t>
    </r>
  </si>
  <si>
    <t xml:space="preserve">058-214-2401</t>
  </si>
  <si>
    <t xml:space="preserve">058-214-2402</t>
  </si>
  <si>
    <t xml:space="preserve">チャイルドサポート岐阜株式会社</t>
  </si>
  <si>
    <t xml:space="preserve">放課後等デイサービスＧＹＭｓキッズ</t>
  </si>
  <si>
    <r>
      <rPr>
        <sz val="10"/>
        <color rgb="FF000000"/>
        <rFont val="Noto Sans"/>
        <family val="2"/>
      </rPr>
      <t xml:space="preserve">岐阜市長良</t>
    </r>
    <r>
      <rPr>
        <sz val="10"/>
        <color rgb="FF000000"/>
        <rFont val="ＭＳ Ｐゴシック"/>
        <family val="3"/>
        <charset val="128"/>
      </rPr>
      <t xml:space="preserve">1919-1</t>
    </r>
  </si>
  <si>
    <t xml:space="preserve">058-215-9382</t>
  </si>
  <si>
    <t xml:space="preserve">058-215-9383</t>
  </si>
  <si>
    <t xml:space="preserve">株式会社松岡メディカル</t>
  </si>
  <si>
    <t xml:space="preserve">キッズステーションあおぞら芥見</t>
  </si>
  <si>
    <t xml:space="preserve">501-3133</t>
  </si>
  <si>
    <r>
      <rPr>
        <sz val="10"/>
        <color rgb="FF000000"/>
        <rFont val="Noto Sans"/>
        <family val="2"/>
      </rPr>
      <t xml:space="preserve">岐阜市芥見南山</t>
    </r>
    <r>
      <rPr>
        <sz val="10"/>
        <color rgb="FF000000"/>
        <rFont val="ＭＳ Ｐゴシック"/>
        <family val="3"/>
        <charset val="128"/>
      </rPr>
      <t xml:space="preserve">1-17-3</t>
    </r>
  </si>
  <si>
    <t xml:space="preserve">058-374-0466</t>
  </si>
  <si>
    <t xml:space="preserve">058-374-0467</t>
  </si>
  <si>
    <t xml:space="preserve">一般社団法人　金花堂協会</t>
  </si>
  <si>
    <r>
      <rPr>
        <sz val="10"/>
        <color rgb="FF000000"/>
        <rFont val="Noto Sans"/>
        <family val="2"/>
      </rPr>
      <t xml:space="preserve">放課後等デイサービス　</t>
    </r>
    <r>
      <rPr>
        <sz val="10"/>
        <color rgb="FF000000"/>
        <rFont val="ＭＳ Ｐゴシック"/>
        <family val="3"/>
        <charset val="128"/>
      </rPr>
      <t xml:space="preserve">GYMs</t>
    </r>
    <r>
      <rPr>
        <sz val="10"/>
        <color rgb="FF000000"/>
        <rFont val="Noto Sans"/>
        <family val="2"/>
      </rPr>
      <t xml:space="preserve">ジュニア</t>
    </r>
  </si>
  <si>
    <t xml:space="preserve">501-0112</t>
  </si>
  <si>
    <r>
      <rPr>
        <sz val="10"/>
        <color rgb="FF000000"/>
        <rFont val="Noto Sans"/>
        <family val="2"/>
      </rPr>
      <t xml:space="preserve">岐阜市鏡島精華</t>
    </r>
    <r>
      <rPr>
        <sz val="10"/>
        <color rgb="FF000000"/>
        <rFont val="ＭＳ Ｐゴシック"/>
        <family val="3"/>
        <charset val="128"/>
      </rPr>
      <t xml:space="preserve">3-18-1</t>
    </r>
    <r>
      <rPr>
        <sz val="10"/>
        <color rgb="FF000000"/>
        <rFont val="Noto Sans"/>
        <family val="2"/>
      </rPr>
      <t xml:space="preserve">森島ビル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階</t>
    </r>
  </si>
  <si>
    <t xml:space="preserve">058-215-1296</t>
  </si>
  <si>
    <t xml:space="preserve">058-215-1297</t>
  </si>
  <si>
    <t xml:space="preserve">株式会社　松岡メディカル</t>
  </si>
  <si>
    <t xml:space="preserve">みーおんの森</t>
  </si>
  <si>
    <r>
      <rPr>
        <sz val="10"/>
        <color rgb="FF000000"/>
        <rFont val="Noto Sans"/>
        <family val="2"/>
      </rPr>
      <t xml:space="preserve">岐阜市津島町</t>
    </r>
    <r>
      <rPr>
        <sz val="10"/>
        <color rgb="FF000000"/>
        <rFont val="ＭＳ Ｐゴシック"/>
        <family val="3"/>
        <charset val="128"/>
      </rPr>
      <t xml:space="preserve">6-36-2</t>
    </r>
  </si>
  <si>
    <t xml:space="preserve">058-233-8088</t>
  </si>
  <si>
    <t xml:space="preserve">058-296-4113</t>
  </si>
  <si>
    <t xml:space="preserve">株式会社みーおん</t>
  </si>
  <si>
    <t xml:space="preserve">ハッピーテラス岐阜梅林教室</t>
  </si>
  <si>
    <t xml:space="preserve">500-8144</t>
  </si>
  <si>
    <r>
      <rPr>
        <sz val="10"/>
        <color rgb="FF000000"/>
        <rFont val="Noto Sans"/>
        <family val="2"/>
      </rPr>
      <t xml:space="preserve">岐阜市東栄町</t>
    </r>
    <r>
      <rPr>
        <sz val="10"/>
        <color rgb="FF000000"/>
        <rFont val="ＭＳ Ｐゴシック"/>
        <family val="3"/>
        <charset val="128"/>
      </rPr>
      <t xml:space="preserve">3-8-3</t>
    </r>
  </si>
  <si>
    <t xml:space="preserve">058-245-0733</t>
  </si>
  <si>
    <t xml:space="preserve">058-245-0735</t>
  </si>
  <si>
    <t xml:space="preserve">株式会社マルエイ</t>
  </si>
  <si>
    <t xml:space="preserve">放課後等デイサービスすこやか２１</t>
  </si>
  <si>
    <r>
      <rPr>
        <sz val="10"/>
        <color rgb="FF000000"/>
        <rFont val="Noto Sans"/>
        <family val="2"/>
      </rPr>
      <t xml:space="preserve">岐阜市萱場南</t>
    </r>
    <r>
      <rPr>
        <sz val="10"/>
        <color rgb="FF000000"/>
        <rFont val="ＭＳ Ｐゴシック"/>
        <family val="3"/>
        <charset val="128"/>
      </rPr>
      <t xml:space="preserve">2-7-5</t>
    </r>
  </si>
  <si>
    <t xml:space="preserve">058-337-7226</t>
  </si>
  <si>
    <t xml:space="preserve">058-337-7242</t>
  </si>
  <si>
    <t xml:space="preserve">放課後等デイサービス　さざんくろす</t>
  </si>
  <si>
    <t xml:space="preserve">500-8367</t>
  </si>
  <si>
    <r>
      <rPr>
        <sz val="10"/>
        <color rgb="FF000000"/>
        <rFont val="Noto Sans"/>
        <family val="2"/>
      </rPr>
      <t xml:space="preserve">岐阜市宇佐南</t>
    </r>
    <r>
      <rPr>
        <sz val="10"/>
        <color rgb="FF000000"/>
        <rFont val="ＭＳ Ｐゴシック"/>
        <family val="3"/>
        <charset val="128"/>
      </rPr>
      <t xml:space="preserve">3-6-21</t>
    </r>
  </si>
  <si>
    <t xml:space="preserve">058-215-0970</t>
  </si>
  <si>
    <t xml:space="preserve">058-215-0965</t>
  </si>
  <si>
    <t xml:space="preserve">合同会社モランディーナ</t>
  </si>
  <si>
    <t xml:space="preserve">児童デイサービスリハビリランドさぎ山第２</t>
  </si>
  <si>
    <t xml:space="preserve">502-0852</t>
  </si>
  <si>
    <t xml:space="preserve">かゆりスクール</t>
  </si>
  <si>
    <t xml:space="preserve">501-1183</t>
  </si>
  <si>
    <r>
      <rPr>
        <sz val="10"/>
        <color rgb="FF000000"/>
        <rFont val="Noto Sans"/>
        <family val="2"/>
      </rPr>
      <t xml:space="preserve">岐阜市則松</t>
    </r>
    <r>
      <rPr>
        <sz val="10"/>
        <color rgb="FF000000"/>
        <rFont val="ＭＳ Ｐゴシック"/>
        <family val="3"/>
        <charset val="128"/>
      </rPr>
      <t xml:space="preserve">1-24</t>
    </r>
  </si>
  <si>
    <t xml:space="preserve">058-215-0816</t>
  </si>
  <si>
    <t xml:space="preserve">058-215-0817</t>
  </si>
  <si>
    <t xml:space="preserve">放課後等デイサービス　ふくふくふぁーむ</t>
  </si>
  <si>
    <r>
      <rPr>
        <sz val="10"/>
        <color rgb="FF000000"/>
        <rFont val="Noto Sans"/>
        <family val="2"/>
      </rPr>
      <t xml:space="preserve">岐阜市柳津町上佐波</t>
    </r>
    <r>
      <rPr>
        <sz val="10"/>
        <color rgb="FF000000"/>
        <rFont val="ＭＳ Ｐゴシック"/>
        <family val="3"/>
        <charset val="128"/>
      </rPr>
      <t xml:space="preserve">1-23 
</t>
    </r>
    <r>
      <rPr>
        <sz val="10"/>
        <color rgb="FF000000"/>
        <rFont val="Noto Sans"/>
        <family val="2"/>
      </rPr>
      <t xml:space="preserve">北ハイツ下条</t>
    </r>
    <r>
      <rPr>
        <sz val="10"/>
        <color rgb="FF000000"/>
        <rFont val="ＭＳ Ｐゴシック"/>
        <family val="3"/>
        <charset val="128"/>
      </rPr>
      <t xml:space="preserve">A-1</t>
    </r>
  </si>
  <si>
    <t xml:space="preserve">058-201-5775</t>
  </si>
  <si>
    <t xml:space="preserve">058-201-5774</t>
  </si>
  <si>
    <t xml:space="preserve">放課後デイ　はぐくみ</t>
  </si>
  <si>
    <r>
      <rPr>
        <sz val="10"/>
        <color rgb="FF000000"/>
        <rFont val="Noto Sans"/>
        <family val="2"/>
      </rPr>
      <t xml:space="preserve">岐阜市北一色</t>
    </r>
    <r>
      <rPr>
        <sz val="10"/>
        <color rgb="FF000000"/>
        <rFont val="ＭＳ Ｐゴシック"/>
        <family val="3"/>
        <charset val="128"/>
      </rPr>
      <t xml:space="preserve">1-19-11</t>
    </r>
  </si>
  <si>
    <t xml:space="preserve">058-374-0111</t>
  </si>
  <si>
    <t xml:space="preserve">金花堂株式会社</t>
  </si>
  <si>
    <t xml:space="preserve">放課後等デイサービスビリーブ</t>
  </si>
  <si>
    <t xml:space="preserve">502-0938</t>
  </si>
  <si>
    <r>
      <rPr>
        <sz val="10"/>
        <color rgb="FF000000"/>
        <rFont val="Noto Sans"/>
        <family val="2"/>
      </rPr>
      <t xml:space="preserve">岐阜市萱場北町</t>
    </r>
    <r>
      <rPr>
        <sz val="10"/>
        <color rgb="FF000000"/>
        <rFont val="ＭＳ Ｐゴシック"/>
        <family val="3"/>
        <charset val="128"/>
      </rPr>
      <t xml:space="preserve">1-59</t>
    </r>
  </si>
  <si>
    <t xml:space="preserve">058-201-3150</t>
  </si>
  <si>
    <t xml:space="preserve">058-201-3151</t>
  </si>
  <si>
    <t xml:space="preserve">アクシオン株式会社</t>
  </si>
  <si>
    <r>
      <rPr>
        <sz val="10"/>
        <color rgb="FF000000"/>
        <rFont val="Noto Sans"/>
        <family val="2"/>
      </rPr>
      <t xml:space="preserve">岐阜市長住町</t>
    </r>
    <r>
      <rPr>
        <sz val="10"/>
        <color rgb="FF000000"/>
        <rFont val="ＭＳ Ｐゴシック"/>
        <family val="3"/>
        <charset val="128"/>
      </rPr>
      <t xml:space="preserve">9-23</t>
    </r>
  </si>
  <si>
    <t xml:space="preserve">ファーストスマイル</t>
  </si>
  <si>
    <t xml:space="preserve">500-8104</t>
  </si>
  <si>
    <r>
      <rPr>
        <sz val="10"/>
        <color rgb="FF000000"/>
        <rFont val="Noto Sans"/>
        <family val="2"/>
      </rPr>
      <t xml:space="preserve">岐阜市美園町</t>
    </r>
    <r>
      <rPr>
        <sz val="10"/>
        <color rgb="FF000000"/>
        <rFont val="ＭＳ Ｐゴシック"/>
        <family val="3"/>
        <charset val="128"/>
      </rPr>
      <t xml:space="preserve">4-7 SEN BLDG.2F</t>
    </r>
  </si>
  <si>
    <t xml:space="preserve">058-215-6410</t>
  </si>
  <si>
    <t xml:space="preserve">058-215-6412</t>
  </si>
  <si>
    <t xml:space="preserve">株式会社ファーストスマイル</t>
  </si>
  <si>
    <r>
      <rPr>
        <sz val="10"/>
        <color rgb="FF000000"/>
        <rFont val="Noto Sans"/>
        <family val="2"/>
      </rPr>
      <t xml:space="preserve">児童デイサービス　リハビリランド琴塚第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岐阜市琴塚</t>
    </r>
    <r>
      <rPr>
        <sz val="10"/>
        <color rgb="FF000000"/>
        <rFont val="ＭＳ Ｐゴシック"/>
        <family val="3"/>
        <charset val="128"/>
      </rPr>
      <t xml:space="preserve">3-5-4</t>
    </r>
  </si>
  <si>
    <t xml:space="preserve">放課後等デイサービスあんじゅ</t>
  </si>
  <si>
    <t xml:space="preserve">500-0825</t>
  </si>
  <si>
    <r>
      <rPr>
        <sz val="10"/>
        <color rgb="FF000000"/>
        <rFont val="Noto Sans"/>
        <family val="2"/>
      </rPr>
      <t xml:space="preserve">岐阜市初日町</t>
    </r>
    <r>
      <rPr>
        <sz val="10"/>
        <color rgb="FF000000"/>
        <rFont val="ＭＳ Ｐゴシック"/>
        <family val="3"/>
        <charset val="128"/>
      </rPr>
      <t xml:space="preserve">2-8</t>
    </r>
    <r>
      <rPr>
        <sz val="10"/>
        <color rgb="FF000000"/>
        <rFont val="Noto Sans"/>
        <family val="2"/>
      </rPr>
      <t xml:space="preserve">　フルール初日</t>
    </r>
    <r>
      <rPr>
        <sz val="10"/>
        <color rgb="FF000000"/>
        <rFont val="ＭＳ Ｐゴシック"/>
        <family val="3"/>
        <charset val="128"/>
      </rPr>
      <t xml:space="preserve">3B</t>
    </r>
  </si>
  <si>
    <t xml:space="preserve">058-296-7773</t>
  </si>
  <si>
    <t xml:space="preserve">合同会社なごみ</t>
  </si>
  <si>
    <t xml:space="preserve">あるてあ・あーち</t>
  </si>
  <si>
    <t xml:space="preserve">502-0909</t>
  </si>
  <si>
    <r>
      <rPr>
        <sz val="10"/>
        <color rgb="FF000000"/>
        <rFont val="Noto Sans"/>
        <family val="2"/>
      </rPr>
      <t xml:space="preserve">岐阜市白菊町</t>
    </r>
    <r>
      <rPr>
        <sz val="10"/>
        <color rgb="FF000000"/>
        <rFont val="ＭＳ Ｐゴシック"/>
        <family val="3"/>
        <charset val="128"/>
      </rPr>
      <t xml:space="preserve">2-56</t>
    </r>
  </si>
  <si>
    <t xml:space="preserve">058-215-6727</t>
  </si>
  <si>
    <t xml:space="preserve">058-215-6728</t>
  </si>
  <si>
    <r>
      <rPr>
        <sz val="10"/>
        <color rgb="FF000000"/>
        <rFont val="Noto Sans"/>
        <family val="2"/>
      </rPr>
      <t xml:space="preserve">一般社団法人</t>
    </r>
    <r>
      <rPr>
        <sz val="10"/>
        <color rgb="FF000000"/>
        <rFont val="ＭＳ Ｐゴシック"/>
        <family val="3"/>
        <charset val="128"/>
      </rPr>
      <t xml:space="preserve">Next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Door</t>
    </r>
  </si>
  <si>
    <t xml:space="preserve">こだまの森アフタースクール岐阜</t>
  </si>
  <si>
    <t xml:space="preserve">500-8368</t>
  </si>
  <si>
    <r>
      <rPr>
        <sz val="10"/>
        <color rgb="FF000000"/>
        <rFont val="Noto Sans"/>
        <family val="2"/>
      </rPr>
      <t xml:space="preserve">岐阜市宇佐</t>
    </r>
    <r>
      <rPr>
        <sz val="10"/>
        <color rgb="FF000000"/>
        <rFont val="ＭＳ Ｐゴシック"/>
        <family val="3"/>
        <charset val="128"/>
      </rPr>
      <t xml:space="preserve">2-1-1</t>
    </r>
    <r>
      <rPr>
        <sz val="10"/>
        <color rgb="FF000000"/>
        <rFont val="Noto Sans"/>
        <family val="2"/>
      </rPr>
      <t xml:space="preserve">吉元ビル１０１</t>
    </r>
  </si>
  <si>
    <t xml:space="preserve">058-201-6733</t>
  </si>
  <si>
    <t xml:space="preserve">株式会社縁がわ</t>
  </si>
  <si>
    <t xml:space="preserve">レインボーキッズ</t>
  </si>
  <si>
    <t xml:space="preserve">502-0914</t>
  </si>
  <si>
    <r>
      <rPr>
        <sz val="10"/>
        <color rgb="FF000000"/>
        <rFont val="Noto Sans"/>
        <family val="2"/>
      </rPr>
      <t xml:space="preserve">岐阜市菅生</t>
    </r>
    <r>
      <rPr>
        <sz val="10"/>
        <color rgb="FF000000"/>
        <rFont val="ＭＳ Ｐゴシック"/>
        <family val="3"/>
        <charset val="128"/>
      </rPr>
      <t xml:space="preserve">8-1-23</t>
    </r>
  </si>
  <si>
    <t xml:space="preserve">058-227-0090</t>
  </si>
  <si>
    <r>
      <rPr>
        <sz val="10"/>
        <color rgb="FF000000"/>
        <rFont val="ＭＳ Ｐゴシック"/>
        <family val="3"/>
        <charset val="128"/>
      </rPr>
      <t xml:space="preserve">058-227-4006</t>
    </r>
    <r>
      <rPr>
        <sz val="10"/>
        <color rgb="FF000000"/>
        <rFont val="Noto Sans"/>
        <family val="2"/>
      </rPr>
      <t xml:space="preserve">　</t>
    </r>
  </si>
  <si>
    <t xml:space="preserve">一般社団法人虹色サポート岐阜</t>
  </si>
  <si>
    <t xml:space="preserve">放課後等デイサービス笑顔学園</t>
  </si>
  <si>
    <t xml:space="preserve">058-216-6680</t>
  </si>
  <si>
    <t xml:space="preserve">058-216-6681</t>
  </si>
  <si>
    <t xml:space="preserve">それいゆ・ほっぷ</t>
  </si>
  <si>
    <r>
      <rPr>
        <sz val="10"/>
        <color rgb="FF000000"/>
        <rFont val="Noto Sans"/>
        <family val="2"/>
      </rPr>
      <t xml:space="preserve">岐阜市蔵前</t>
    </r>
    <r>
      <rPr>
        <sz val="10"/>
        <color rgb="FF000000"/>
        <rFont val="ＭＳ Ｐゴシック"/>
        <family val="3"/>
        <charset val="128"/>
      </rPr>
      <t xml:space="preserve">7-8-11-2</t>
    </r>
  </si>
  <si>
    <t xml:space="preserve">058-201-0565</t>
  </si>
  <si>
    <t xml:space="preserve">058-201-0566</t>
  </si>
  <si>
    <t xml:space="preserve">一般社団法人ほっぷ・すまいる</t>
  </si>
  <si>
    <t xml:space="preserve">キッズステーションあおぞら六条</t>
  </si>
  <si>
    <r>
      <rPr>
        <sz val="10"/>
        <color rgb="FF000000"/>
        <rFont val="Noto Sans"/>
        <family val="2"/>
      </rPr>
      <t xml:space="preserve">岐阜市六条南</t>
    </r>
    <r>
      <rPr>
        <sz val="10"/>
        <color rgb="FF000000"/>
        <rFont val="ＭＳ Ｐゴシック"/>
        <family val="3"/>
        <charset val="128"/>
      </rPr>
      <t xml:space="preserve">2-8-15</t>
    </r>
  </si>
  <si>
    <t xml:space="preserve">058-337-5266</t>
  </si>
  <si>
    <t xml:space="preserve">058-337-5264</t>
  </si>
  <si>
    <t xml:space="preserve">チャイルドウィッシュながら</t>
  </si>
  <si>
    <r>
      <rPr>
        <sz val="10"/>
        <color rgb="FF000000"/>
        <rFont val="Noto Sans"/>
        <family val="2"/>
      </rPr>
      <t xml:space="preserve">岐阜市津島町</t>
    </r>
    <r>
      <rPr>
        <sz val="10"/>
        <color rgb="FF000000"/>
        <rFont val="ＭＳ Ｐゴシック"/>
        <family val="3"/>
        <charset val="128"/>
      </rPr>
      <t xml:space="preserve">1-12</t>
    </r>
    <r>
      <rPr>
        <sz val="10"/>
        <color rgb="FF000000"/>
        <rFont val="Noto Sans"/>
        <family val="2"/>
      </rPr>
      <t xml:space="preserve">　ミノージュビル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階</t>
    </r>
  </si>
  <si>
    <t xml:space="preserve">058-201-3950</t>
  </si>
  <si>
    <t xml:space="preserve">058-201-395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seek</t>
    </r>
  </si>
  <si>
    <t xml:space="preserve">ポケット北一色</t>
  </si>
  <si>
    <r>
      <rPr>
        <sz val="10"/>
        <color rgb="FF000000"/>
        <rFont val="Noto Sans"/>
        <family val="2"/>
      </rPr>
      <t xml:space="preserve">岐阜市北一色</t>
    </r>
    <r>
      <rPr>
        <sz val="10"/>
        <color rgb="FF000000"/>
        <rFont val="ＭＳ Ｐゴシック"/>
        <family val="3"/>
        <charset val="128"/>
      </rPr>
      <t xml:space="preserve">2-5-19</t>
    </r>
  </si>
  <si>
    <t xml:space="preserve">058-201-3202</t>
  </si>
  <si>
    <t xml:space="preserve">058-201-3203</t>
  </si>
  <si>
    <t xml:space="preserve">株式会社ワイエス・コーポレーション</t>
  </si>
  <si>
    <t xml:space="preserve">多機能型事業所　プラス・ワン</t>
  </si>
  <si>
    <r>
      <rPr>
        <sz val="10"/>
        <color rgb="FF000000"/>
        <rFont val="Noto Sans"/>
        <family val="2"/>
      </rPr>
      <t xml:space="preserve">岐阜市芋島</t>
    </r>
    <r>
      <rPr>
        <sz val="10"/>
        <color rgb="FF000000"/>
        <rFont val="ＭＳ Ｐゴシック"/>
        <family val="3"/>
        <charset val="128"/>
      </rPr>
      <t xml:space="preserve">3-5-21</t>
    </r>
  </si>
  <si>
    <t xml:space="preserve">058-259-6601</t>
  </si>
  <si>
    <t xml:space="preserve">058-259-6602</t>
  </si>
  <si>
    <r>
      <rPr>
        <sz val="10"/>
        <color rgb="FF000000"/>
        <rFont val="ＭＳ Ｐゴシック"/>
        <family val="3"/>
        <charset val="128"/>
      </rPr>
      <t xml:space="preserve">Grow up</t>
    </r>
    <r>
      <rPr>
        <sz val="10"/>
        <color rgb="FF000000"/>
        <rFont val="Noto Sans"/>
        <family val="2"/>
      </rPr>
      <t xml:space="preserve">八代</t>
    </r>
  </si>
  <si>
    <r>
      <rPr>
        <sz val="10"/>
        <color rgb="FF000000"/>
        <rFont val="Noto Sans"/>
        <family val="2"/>
      </rPr>
      <t xml:space="preserve">岐阜市八代</t>
    </r>
    <r>
      <rPr>
        <sz val="10"/>
        <color rgb="FF000000"/>
        <rFont val="ＭＳ Ｐゴシック"/>
        <family val="3"/>
        <charset val="128"/>
      </rPr>
      <t xml:space="preserve">1-15-5</t>
    </r>
  </si>
  <si>
    <t xml:space="preserve">058-295-0222</t>
  </si>
  <si>
    <t xml:space="preserve">レインボージュニア</t>
  </si>
  <si>
    <r>
      <rPr>
        <sz val="10"/>
        <color rgb="FF000000"/>
        <rFont val="Noto Sans"/>
        <family val="2"/>
      </rPr>
      <t xml:space="preserve">岐阜市菅生</t>
    </r>
    <r>
      <rPr>
        <sz val="10"/>
        <color rgb="FF000000"/>
        <rFont val="ＭＳ Ｐゴシック"/>
        <family val="3"/>
        <charset val="128"/>
      </rPr>
      <t xml:space="preserve">8-1-2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階</t>
    </r>
  </si>
  <si>
    <t xml:space="preserve">058-377-3693</t>
  </si>
  <si>
    <t xml:space="preserve">058-227-4006</t>
  </si>
  <si>
    <t xml:space="preserve">一般社団法人虹色福祉会ぎふ</t>
  </si>
  <si>
    <t xml:space="preserve">放課後等デイサービスジムズステップ</t>
  </si>
  <si>
    <t xml:space="preserve">500-8828</t>
  </si>
  <si>
    <r>
      <rPr>
        <sz val="10"/>
        <color rgb="FF000000"/>
        <rFont val="Noto Sans"/>
        <family val="2"/>
      </rPr>
      <t xml:space="preserve">岐阜市若宮町</t>
    </r>
    <r>
      <rPr>
        <sz val="10"/>
        <color rgb="FF000000"/>
        <rFont val="ＭＳ Ｐゴシック"/>
        <family val="3"/>
        <charset val="128"/>
      </rPr>
      <t xml:space="preserve">6-12</t>
    </r>
  </si>
  <si>
    <t xml:space="preserve">058-216-2222</t>
  </si>
  <si>
    <t xml:space="preserve">058-216-2223</t>
  </si>
  <si>
    <t xml:space="preserve">放課後等デイサービスセンター　あだち</t>
  </si>
  <si>
    <r>
      <rPr>
        <sz val="10"/>
        <color rgb="FF000000"/>
        <rFont val="Noto Sans"/>
        <family val="2"/>
      </rPr>
      <t xml:space="preserve">岐阜市北一色</t>
    </r>
    <r>
      <rPr>
        <sz val="10"/>
        <color rgb="FF000000"/>
        <rFont val="ＭＳ Ｐゴシック"/>
        <family val="3"/>
        <charset val="128"/>
      </rPr>
      <t xml:space="preserve">4-5-7</t>
    </r>
  </si>
  <si>
    <t xml:space="preserve">058-249-5005</t>
  </si>
  <si>
    <t xml:space="preserve">医療法人社団総文会</t>
  </si>
  <si>
    <t xml:space="preserve">放課後等デイサービス　すぴか</t>
  </si>
  <si>
    <t xml:space="preserve">058-216-2003</t>
  </si>
  <si>
    <t xml:space="preserve">ひだまりの樹</t>
  </si>
  <si>
    <t xml:space="preserve">モンキーポッド</t>
  </si>
  <si>
    <r>
      <rPr>
        <sz val="10"/>
        <color rgb="FF000000"/>
        <rFont val="Noto Sans"/>
        <family val="2"/>
      </rPr>
      <t xml:space="preserve">岐阜市川部</t>
    </r>
    <r>
      <rPr>
        <sz val="10"/>
        <color rgb="FF000000"/>
        <rFont val="ＭＳ Ｐゴシック"/>
        <family val="3"/>
        <charset val="128"/>
      </rPr>
      <t xml:space="preserve">6-57-2</t>
    </r>
  </si>
  <si>
    <t xml:space="preserve">058-234-2861</t>
  </si>
  <si>
    <t xml:space="preserve">058-214-8540</t>
  </si>
  <si>
    <r>
      <rPr>
        <sz val="10"/>
        <color rgb="FF000000"/>
        <rFont val="Noto Sans"/>
        <family val="2"/>
      </rPr>
      <t xml:space="preserve">放課後等デイサービス　</t>
    </r>
    <r>
      <rPr>
        <sz val="10"/>
        <color rgb="FF000000"/>
        <rFont val="ＭＳ Ｐゴシック"/>
        <family val="3"/>
        <charset val="128"/>
      </rPr>
      <t xml:space="preserve">GYMs</t>
    </r>
    <r>
      <rPr>
        <sz val="10"/>
        <color rgb="FF000000"/>
        <rFont val="Noto Sans"/>
        <family val="2"/>
      </rPr>
      <t xml:space="preserve">キッズ　三田洞</t>
    </r>
  </si>
  <si>
    <t xml:space="preserve">502-0004</t>
  </si>
  <si>
    <r>
      <rPr>
        <sz val="10"/>
        <color rgb="FF000000"/>
        <rFont val="Noto Sans"/>
        <family val="2"/>
      </rPr>
      <t xml:space="preserve">岐阜市三田洞</t>
    </r>
    <r>
      <rPr>
        <sz val="10"/>
        <color rgb="FF000000"/>
        <rFont val="ＭＳ Ｐゴシック"/>
        <family val="3"/>
        <charset val="128"/>
      </rPr>
      <t xml:space="preserve">895-1</t>
    </r>
  </si>
  <si>
    <t xml:space="preserve">058-237-1012</t>
  </si>
  <si>
    <t xml:space="preserve">モンキーポッドキッズ</t>
  </si>
  <si>
    <r>
      <rPr>
        <sz val="10"/>
        <color rgb="FF000000"/>
        <rFont val="Noto Sans"/>
        <family val="2"/>
      </rPr>
      <t xml:space="preserve">岐阜市下尻毛</t>
    </r>
    <r>
      <rPr>
        <sz val="10"/>
        <color rgb="FF000000"/>
        <rFont val="ＭＳ Ｐゴシック"/>
        <family val="3"/>
        <charset val="128"/>
      </rPr>
      <t xml:space="preserve">51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安藤ビル２Ａ号室</t>
    </r>
  </si>
  <si>
    <r>
      <rPr>
        <sz val="10"/>
        <color rgb="FF000000"/>
        <rFont val="Noto Sans"/>
        <family val="2"/>
      </rPr>
      <t xml:space="preserve">放課後等デイサービスはぐくみ</t>
    </r>
    <r>
      <rPr>
        <sz val="10"/>
        <color rgb="FF000000"/>
        <rFont val="ＭＳ Ｐゴシック"/>
        <family val="3"/>
        <charset val="128"/>
      </rPr>
      <t xml:space="preserve">STEP</t>
    </r>
  </si>
  <si>
    <r>
      <rPr>
        <sz val="10"/>
        <color rgb="FF000000"/>
        <rFont val="Noto Sans"/>
        <family val="2"/>
      </rPr>
      <t xml:space="preserve">岐阜市北一色</t>
    </r>
    <r>
      <rPr>
        <sz val="10"/>
        <color rgb="FF000000"/>
        <rFont val="ＭＳ Ｐゴシック"/>
        <family val="3"/>
        <charset val="128"/>
      </rPr>
      <t xml:space="preserve">8-5-10</t>
    </r>
    <r>
      <rPr>
        <sz val="10"/>
        <color rgb="FF000000"/>
        <rFont val="Noto Sans"/>
        <family val="2"/>
      </rPr>
      <t xml:space="preserve">　サンコーポ八代１階</t>
    </r>
  </si>
  <si>
    <t xml:space="preserve">058-374-8893</t>
  </si>
  <si>
    <t xml:space="preserve">058-374-1117</t>
  </si>
  <si>
    <t xml:space="preserve">オークハウス</t>
  </si>
  <si>
    <r>
      <rPr>
        <sz val="10"/>
        <color rgb="FF000000"/>
        <rFont val="Noto Sans"/>
        <family val="2"/>
      </rPr>
      <t xml:space="preserve">岐阜市早田東町</t>
    </r>
    <r>
      <rPr>
        <sz val="10"/>
        <color rgb="FF000000"/>
        <rFont val="ＭＳ Ｐゴシック"/>
        <family val="3"/>
        <charset val="128"/>
      </rPr>
      <t xml:space="preserve">8-1</t>
    </r>
  </si>
  <si>
    <t xml:space="preserve">058-201-1010</t>
  </si>
  <si>
    <t xml:space="preserve">058-201-1011</t>
  </si>
  <si>
    <t xml:space="preserve">株式会社長良川企画</t>
  </si>
  <si>
    <t xml:space="preserve">デイサービス　あいか</t>
  </si>
  <si>
    <t xml:space="preserve">501-6104</t>
  </si>
  <si>
    <r>
      <rPr>
        <sz val="10"/>
        <color rgb="FF000000"/>
        <rFont val="Noto Sans"/>
        <family val="2"/>
      </rPr>
      <t xml:space="preserve">岐阜市柳津町本郷</t>
    </r>
    <r>
      <rPr>
        <sz val="10"/>
        <color rgb="FF000000"/>
        <rFont val="ＭＳ Ｐゴシック"/>
        <family val="3"/>
        <charset val="128"/>
      </rPr>
      <t xml:space="preserve">5-2-2</t>
    </r>
  </si>
  <si>
    <t xml:space="preserve">058-372-2698</t>
  </si>
  <si>
    <t xml:space="preserve">058-372-2699</t>
  </si>
  <si>
    <t xml:space="preserve">株式会社ケアＩ’ｓ</t>
  </si>
  <si>
    <t xml:space="preserve">2150700017</t>
  </si>
  <si>
    <t xml:space="preserve">058-372-2328</t>
  </si>
  <si>
    <r>
      <rPr>
        <sz val="10"/>
        <color rgb="FF000000"/>
        <rFont val="ＭＳ Ｐゴシック"/>
        <family val="3"/>
        <charset val="128"/>
      </rPr>
      <t xml:space="preserve">cocoa kids  </t>
    </r>
    <r>
      <rPr>
        <sz val="10"/>
        <color rgb="FF000000"/>
        <rFont val="Noto Sans"/>
        <family val="2"/>
      </rPr>
      <t xml:space="preserve">ながら</t>
    </r>
  </si>
  <si>
    <t xml:space="preserve">502-0054</t>
  </si>
  <si>
    <r>
      <rPr>
        <sz val="10"/>
        <color rgb="FF000000"/>
        <rFont val="Noto Sans"/>
        <family val="2"/>
      </rPr>
      <t xml:space="preserve">岐阜市長良井田</t>
    </r>
    <r>
      <rPr>
        <sz val="10"/>
        <color rgb="FF000000"/>
        <rFont val="ＭＳ Ｐゴシック"/>
        <family val="3"/>
        <charset val="128"/>
      </rPr>
      <t xml:space="preserve">79</t>
    </r>
  </si>
  <si>
    <t xml:space="preserve">058-297-7701</t>
  </si>
  <si>
    <t xml:space="preserve">058-297-7702</t>
  </si>
  <si>
    <t xml:space="preserve">株式会社メディカルラボ</t>
  </si>
  <si>
    <r>
      <rPr>
        <sz val="10"/>
        <color rgb="FF000000"/>
        <rFont val="ＭＳ Ｐゴシック"/>
        <family val="3"/>
        <charset val="128"/>
      </rPr>
      <t xml:space="preserve">cocoa kids  </t>
    </r>
    <r>
      <rPr>
        <sz val="10"/>
        <color rgb="FF000000"/>
        <rFont val="Noto Sans"/>
        <family val="2"/>
      </rPr>
      <t xml:space="preserve">さぎやま</t>
    </r>
  </si>
  <si>
    <r>
      <rPr>
        <sz val="10"/>
        <color rgb="FF000000"/>
        <rFont val="Noto Sans"/>
        <family val="2"/>
      </rPr>
      <t xml:space="preserve">岐阜市南蝉</t>
    </r>
    <r>
      <rPr>
        <sz val="10"/>
        <color rgb="FF000000"/>
        <rFont val="ＭＳ Ｐゴシック"/>
        <family val="3"/>
        <charset val="128"/>
      </rPr>
      <t xml:space="preserve">1-152</t>
    </r>
  </si>
  <si>
    <t xml:space="preserve">058-213-1880</t>
  </si>
  <si>
    <t xml:space="preserve">058-213-1881</t>
  </si>
  <si>
    <r>
      <rPr>
        <sz val="10"/>
        <color rgb="FF000000"/>
        <rFont val="ＭＳ Ｐゴシック"/>
        <family val="3"/>
        <charset val="128"/>
      </rPr>
      <t xml:space="preserve">Grow up</t>
    </r>
    <r>
      <rPr>
        <sz val="10"/>
        <color rgb="FF000000"/>
        <rFont val="Noto Sans"/>
        <family val="2"/>
      </rPr>
      <t xml:space="preserve">正木</t>
    </r>
  </si>
  <si>
    <r>
      <rPr>
        <sz val="10"/>
        <color rgb="FF000000"/>
        <rFont val="Noto Sans"/>
        <family val="2"/>
      </rPr>
      <t xml:space="preserve">岐阜市正木</t>
    </r>
    <r>
      <rPr>
        <sz val="10"/>
        <color rgb="FF000000"/>
        <rFont val="ＭＳ Ｐゴシック"/>
        <family val="3"/>
        <charset val="128"/>
      </rPr>
      <t xml:space="preserve">1250-1</t>
    </r>
  </si>
  <si>
    <t xml:space="preserve">058-213-0252</t>
  </si>
  <si>
    <t xml:space="preserve">058-213-0253</t>
  </si>
  <si>
    <t xml:space="preserve">児童発達支援事業所バンビーノベア</t>
  </si>
  <si>
    <t xml:space="preserve">500-8442</t>
  </si>
  <si>
    <r>
      <rPr>
        <sz val="10"/>
        <color rgb="FF000000"/>
        <rFont val="Noto Sans"/>
        <family val="2"/>
      </rPr>
      <t xml:space="preserve">岐阜市正法寺町</t>
    </r>
    <r>
      <rPr>
        <sz val="10"/>
        <color rgb="FF000000"/>
        <rFont val="ＭＳ Ｐゴシック"/>
        <family val="3"/>
        <charset val="128"/>
      </rPr>
      <t xml:space="preserve">9</t>
    </r>
  </si>
  <si>
    <t xml:space="preserve">058-201-1081</t>
  </si>
  <si>
    <t xml:space="preserve">058-201-1082</t>
  </si>
  <si>
    <t xml:space="preserve">レインボーチャイルド</t>
  </si>
  <si>
    <r>
      <rPr>
        <sz val="10"/>
        <color rgb="FF000000"/>
        <rFont val="Noto Sans"/>
        <family val="2"/>
      </rPr>
      <t xml:space="preserve">岐阜市菅生</t>
    </r>
    <r>
      <rPr>
        <sz val="10"/>
        <color rgb="FF000000"/>
        <rFont val="ＭＳ Ｐゴシック"/>
        <family val="3"/>
        <charset val="128"/>
      </rPr>
      <t xml:space="preserve">8-1-19 1</t>
    </r>
    <r>
      <rPr>
        <sz val="10"/>
        <color rgb="FF000000"/>
        <rFont val="Noto Sans"/>
        <family val="2"/>
      </rPr>
      <t xml:space="preserve">階</t>
    </r>
  </si>
  <si>
    <t xml:space="preserve">058-227-3948</t>
  </si>
  <si>
    <t xml:space="preserve">ここぱーく</t>
  </si>
  <si>
    <t xml:space="preserve">500-8288</t>
  </si>
  <si>
    <r>
      <rPr>
        <sz val="10"/>
        <color rgb="FF000000"/>
        <rFont val="Noto Sans"/>
        <family val="2"/>
      </rPr>
      <t xml:space="preserve">岐阜市中鶉</t>
    </r>
    <r>
      <rPr>
        <sz val="10"/>
        <color rgb="FF000000"/>
        <rFont val="ＭＳ Ｐゴシック"/>
        <family val="3"/>
        <charset val="128"/>
      </rPr>
      <t xml:space="preserve">2-15-1</t>
    </r>
  </si>
  <si>
    <t xml:space="preserve">058-213-5589</t>
  </si>
  <si>
    <t xml:space="preserve">058-213-5590</t>
  </si>
  <si>
    <t xml:space="preserve">株式会社ウイングル</t>
  </si>
  <si>
    <t xml:space="preserve">キッズボンド柳津</t>
  </si>
  <si>
    <r>
      <rPr>
        <sz val="10"/>
        <color rgb="FF000000"/>
        <rFont val="Noto Sans"/>
        <family val="2"/>
      </rPr>
      <t xml:space="preserve">岐阜市柳津町南塚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</t>
    </r>
  </si>
  <si>
    <t xml:space="preserve">058-388-7070</t>
  </si>
  <si>
    <t xml:space="preserve">058-338-707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KB</t>
    </r>
  </si>
  <si>
    <t xml:space="preserve">羽島市発達支援センター「発達教室もも」</t>
  </si>
  <si>
    <r>
      <rPr>
        <sz val="10"/>
        <color rgb="FF000000"/>
        <rFont val="Noto Sans"/>
        <family val="2"/>
      </rPr>
      <t xml:space="preserve">羽島市福寿町浅平</t>
    </r>
    <r>
      <rPr>
        <sz val="10"/>
        <color rgb="FF000000"/>
        <rFont val="ＭＳ Ｐゴシック"/>
        <family val="3"/>
        <charset val="128"/>
      </rPr>
      <t xml:space="preserve">3-25 </t>
    </r>
    <r>
      <rPr>
        <sz val="10"/>
        <color rgb="FF000000"/>
        <rFont val="Noto Sans"/>
        <family val="2"/>
      </rPr>
      <t xml:space="preserve">　羽島市福祉ふれあい会館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階</t>
    </r>
  </si>
  <si>
    <t xml:space="preserve">かみなりくん</t>
  </si>
  <si>
    <t xml:space="preserve">058-372-3438</t>
  </si>
  <si>
    <t xml:space="preserve">放課後等デイサービスサントラップ</t>
  </si>
  <si>
    <r>
      <rPr>
        <sz val="10"/>
        <color rgb="FF000000"/>
        <rFont val="Noto Sans"/>
        <family val="2"/>
      </rPr>
      <t xml:space="preserve">羽島市小熊町島</t>
    </r>
    <r>
      <rPr>
        <sz val="10"/>
        <color rgb="FF000000"/>
        <rFont val="ＭＳ Ｐゴシック"/>
        <family val="3"/>
        <charset val="128"/>
      </rPr>
      <t xml:space="preserve">5-23-1</t>
    </r>
  </si>
  <si>
    <t xml:space="preserve">058-372-2255</t>
  </si>
  <si>
    <t xml:space="preserve">058-372-2254</t>
  </si>
  <si>
    <t xml:space="preserve">株式会社ハート</t>
  </si>
  <si>
    <t xml:space="preserve">放課後等デイサービスアイ・カラーズ羽島小熊校</t>
  </si>
  <si>
    <r>
      <rPr>
        <sz val="10"/>
        <color rgb="FF000000"/>
        <rFont val="Noto Sans"/>
        <family val="2"/>
      </rPr>
      <t xml:space="preserve">羽島市小熊町島</t>
    </r>
    <r>
      <rPr>
        <sz val="10"/>
        <color rgb="FF000000"/>
        <rFont val="ＭＳ Ｐゴシック"/>
        <family val="3"/>
        <charset val="128"/>
      </rPr>
      <t xml:space="preserve">5-20-1</t>
    </r>
  </si>
  <si>
    <t xml:space="preserve">058-201-7300</t>
  </si>
  <si>
    <t xml:space="preserve">058-201-7301</t>
  </si>
  <si>
    <t xml:space="preserve">有限会社ニューライン</t>
  </si>
  <si>
    <t xml:space="preserve">キッズボンド 羽島</t>
  </si>
  <si>
    <r>
      <rPr>
        <sz val="10"/>
        <color rgb="FF000000"/>
        <rFont val="Noto Sans"/>
        <family val="2"/>
      </rPr>
      <t xml:space="preserve">羽島市小熊町島</t>
    </r>
    <r>
      <rPr>
        <sz val="10"/>
        <color rgb="FF000000"/>
        <rFont val="ＭＳ Ｐゴシック"/>
        <family val="3"/>
        <charset val="128"/>
      </rPr>
      <t xml:space="preserve">4-21-1</t>
    </r>
  </si>
  <si>
    <t xml:space="preserve">058-322-3337</t>
  </si>
  <si>
    <t xml:space="preserve">058-322-3788</t>
  </si>
  <si>
    <t xml:space="preserve">放課後等デイサービスアイ・カラーズ羽島江吉良校</t>
  </si>
  <si>
    <r>
      <rPr>
        <sz val="10"/>
        <color rgb="FF000000"/>
        <rFont val="Noto Sans"/>
        <family val="2"/>
      </rPr>
      <t xml:space="preserve">羽島市江吉良町</t>
    </r>
    <r>
      <rPr>
        <sz val="10"/>
        <color rgb="FF000000"/>
        <rFont val="ＭＳ Ｐゴシック"/>
        <family val="3"/>
        <charset val="128"/>
      </rPr>
      <t xml:space="preserve">2334-1</t>
    </r>
  </si>
  <si>
    <t xml:space="preserve">058-372-5808</t>
  </si>
  <si>
    <t xml:space="preserve">058-372-5809</t>
  </si>
  <si>
    <t xml:space="preserve">運動と学習による子供の自立支援教室みらい竹鼻第一教室</t>
  </si>
  <si>
    <r>
      <rPr>
        <sz val="10"/>
        <color rgb="FF000000"/>
        <rFont val="Noto Sans"/>
        <family val="2"/>
      </rPr>
      <t xml:space="preserve">羽島市竹鼻町丸の内</t>
    </r>
    <r>
      <rPr>
        <sz val="10"/>
        <color rgb="FF000000"/>
        <rFont val="ＭＳ Ｐゴシック"/>
        <family val="3"/>
        <charset val="128"/>
      </rPr>
      <t xml:space="preserve">2-27</t>
    </r>
    <r>
      <rPr>
        <sz val="10"/>
        <color rgb="FF000000"/>
        <rFont val="Noto Sans"/>
        <family val="2"/>
      </rPr>
      <t xml:space="preserve">　竹本貸事務所２</t>
    </r>
    <r>
      <rPr>
        <sz val="10"/>
        <color rgb="FF000000"/>
        <rFont val="ＭＳ Ｐゴシック"/>
        <family val="3"/>
        <charset val="128"/>
      </rPr>
      <t xml:space="preserve">FB</t>
    </r>
  </si>
  <si>
    <t xml:space="preserve">058-391-1088</t>
  </si>
  <si>
    <t xml:space="preserve">合同会社道心会</t>
  </si>
  <si>
    <t xml:space="preserve">放課後等デイサービスがじゅまる</t>
  </si>
  <si>
    <r>
      <rPr>
        <sz val="10"/>
        <color rgb="FF000000"/>
        <rFont val="Noto Sans"/>
        <family val="2"/>
      </rPr>
      <t xml:space="preserve">羽島市福寿町浅平</t>
    </r>
    <r>
      <rPr>
        <sz val="10"/>
        <color rgb="FF000000"/>
        <rFont val="ＭＳ Ｐゴシック"/>
        <family val="3"/>
        <charset val="128"/>
      </rPr>
      <t xml:space="preserve">2-26</t>
    </r>
    <r>
      <rPr>
        <sz val="10"/>
        <color rgb="FF000000"/>
        <rFont val="Noto Sans"/>
        <family val="2"/>
      </rPr>
      <t xml:space="preserve">　プラッツジマ</t>
    </r>
    <r>
      <rPr>
        <sz val="10"/>
        <color rgb="FF000000"/>
        <rFont val="ＭＳ Ｐゴシック"/>
        <family val="3"/>
        <charset val="128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058-394-0070</t>
  </si>
  <si>
    <t xml:space="preserve">058-394-0071</t>
  </si>
  <si>
    <t xml:space="preserve">児童発達支援事業所　奏音～かのん～</t>
  </si>
  <si>
    <t xml:space="preserve">501-6301</t>
  </si>
  <si>
    <r>
      <rPr>
        <sz val="10"/>
        <color rgb="FF000000"/>
        <rFont val="Noto Sans"/>
        <family val="2"/>
      </rPr>
      <t xml:space="preserve">羽島市舟橋町宮北二丁目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　アルフォレスト羽島２Ｆ事務所</t>
    </r>
  </si>
  <si>
    <t xml:space="preserve">058-372-5344</t>
  </si>
  <si>
    <t xml:space="preserve">特定非営利活動法人アスペエルデの会</t>
  </si>
  <si>
    <t xml:space="preserve">キッズボンド竹鼻</t>
  </si>
  <si>
    <r>
      <rPr>
        <sz val="10"/>
        <color rgb="FF000000"/>
        <rFont val="Noto Sans"/>
        <family val="2"/>
      </rPr>
      <t xml:space="preserve">羽島市竹鼻町丸の内</t>
    </r>
    <r>
      <rPr>
        <sz val="10"/>
        <color rgb="FF000000"/>
        <rFont val="ＭＳ Ｐゴシック"/>
        <family val="3"/>
        <charset val="128"/>
      </rPr>
      <t xml:space="preserve">2-60</t>
    </r>
  </si>
  <si>
    <t xml:space="preserve">058-394-6123</t>
  </si>
  <si>
    <t xml:space="preserve">058-394-6129</t>
  </si>
  <si>
    <r>
      <rPr>
        <sz val="10"/>
        <color rgb="FF000000"/>
        <rFont val="Noto Sans"/>
        <family val="2"/>
      </rPr>
      <t xml:space="preserve">チャイルド</t>
    </r>
    <r>
      <rPr>
        <sz val="10"/>
        <color rgb="FF000000"/>
        <rFont val="ＭＳ Ｐゴシック"/>
        <family val="3"/>
        <charset val="128"/>
      </rPr>
      <t xml:space="preserve">COCO</t>
    </r>
    <r>
      <rPr>
        <sz val="10"/>
        <color rgb="FF000000"/>
        <rFont val="Noto Sans"/>
        <family val="2"/>
      </rPr>
      <t xml:space="preserve">羽島</t>
    </r>
  </si>
  <si>
    <r>
      <rPr>
        <sz val="10"/>
        <color rgb="FF000000"/>
        <rFont val="Noto Sans"/>
        <family val="2"/>
      </rPr>
      <t xml:space="preserve">羽島市小熊町島新道</t>
    </r>
    <r>
      <rPr>
        <sz val="10"/>
        <color rgb="FF000000"/>
        <rFont val="ＭＳ Ｐゴシック"/>
        <family val="3"/>
        <charset val="128"/>
      </rPr>
      <t xml:space="preserve">107-1 86 TANAKA</t>
    </r>
    <r>
      <rPr>
        <sz val="10"/>
        <color rgb="FF000000"/>
        <rFont val="Noto Sans"/>
        <family val="2"/>
      </rPr>
      <t xml:space="preserve">店舗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室</t>
    </r>
  </si>
  <si>
    <t xml:space="preserve">058-391-0277</t>
  </si>
  <si>
    <t xml:space="preserve">058-391-0278</t>
  </si>
  <si>
    <t xml:space="preserve">株式会社サンライズ</t>
  </si>
  <si>
    <t xml:space="preserve">放課後等デイサービスがじゅまる　ながま</t>
  </si>
  <si>
    <r>
      <rPr>
        <sz val="10"/>
        <color rgb="FF000000"/>
        <rFont val="Noto Sans"/>
        <family val="2"/>
      </rPr>
      <t xml:space="preserve">羽島市上中町長間字東外</t>
    </r>
    <r>
      <rPr>
        <sz val="10"/>
        <color rgb="FF000000"/>
        <rFont val="ＭＳ Ｐゴシック"/>
        <family val="3"/>
        <charset val="128"/>
      </rPr>
      <t xml:space="preserve">2928</t>
    </r>
  </si>
  <si>
    <t xml:space="preserve">058-393-0608</t>
  </si>
  <si>
    <t xml:space="preserve">各務原市福祉の里さくら</t>
  </si>
  <si>
    <r>
      <rPr>
        <sz val="10"/>
        <color rgb="FF000000"/>
        <rFont val="Noto Sans"/>
        <family val="2"/>
      </rPr>
      <t xml:space="preserve">各務原市須衛稲田</t>
    </r>
    <r>
      <rPr>
        <sz val="10"/>
        <color rgb="FF000000"/>
        <rFont val="ＭＳ Ｐゴシック"/>
        <family val="3"/>
        <charset val="128"/>
      </rPr>
      <t xml:space="preserve">7</t>
    </r>
  </si>
  <si>
    <t xml:space="preserve">各務原市福祉の里つくし</t>
  </si>
  <si>
    <t xml:space="preserve">各務原市福祉の里たんぽぽ</t>
  </si>
  <si>
    <t xml:space="preserve">ぽこ　あ　ぽこ</t>
  </si>
  <si>
    <t xml:space="preserve">504-0815</t>
  </si>
  <si>
    <r>
      <rPr>
        <sz val="10"/>
        <color rgb="FF000000"/>
        <rFont val="Noto Sans"/>
        <family val="2"/>
      </rPr>
      <t xml:space="preserve">各務原市蘇原東栄町</t>
    </r>
    <r>
      <rPr>
        <sz val="10"/>
        <color rgb="FF000000"/>
        <rFont val="ＭＳ Ｐゴシック"/>
        <family val="3"/>
        <charset val="128"/>
      </rPr>
      <t xml:space="preserve">2-123 COZY HOUSE </t>
    </r>
    <r>
      <rPr>
        <sz val="10"/>
        <color rgb="FF000000"/>
        <rFont val="Noto Sans"/>
        <family val="2"/>
      </rPr>
      <t xml:space="preserve">東栄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西</t>
    </r>
  </si>
  <si>
    <r>
      <rPr>
        <sz val="10"/>
        <color rgb="FF000000"/>
        <rFont val="ＭＳ Ｐゴシック"/>
        <family val="3"/>
        <charset val="128"/>
      </rPr>
      <t xml:space="preserve">COLORS</t>
    </r>
    <r>
      <rPr>
        <sz val="10"/>
        <color rgb="FF000000"/>
        <rFont val="Noto Sans"/>
        <family val="2"/>
      </rPr>
      <t xml:space="preserve">各務原</t>
    </r>
  </si>
  <si>
    <t xml:space="preserve">509-0105</t>
  </si>
  <si>
    <r>
      <rPr>
        <sz val="10"/>
        <color rgb="FF000000"/>
        <rFont val="Noto Sans"/>
        <family val="2"/>
      </rPr>
      <t xml:space="preserve">各務原市各務山の前町</t>
    </r>
    <r>
      <rPr>
        <sz val="10"/>
        <color rgb="FF000000"/>
        <rFont val="ＭＳ Ｐゴシック"/>
        <family val="3"/>
        <charset val="128"/>
      </rPr>
      <t xml:space="preserve">4-531-3</t>
    </r>
  </si>
  <si>
    <t xml:space="preserve">0584-71-9961</t>
  </si>
  <si>
    <t xml:space="preserve">0584-71-9962</t>
  </si>
  <si>
    <t xml:space="preserve">株式会社イープレイス</t>
  </si>
  <si>
    <t xml:space="preserve">デイサービスありす</t>
  </si>
  <si>
    <r>
      <rPr>
        <sz val="10"/>
        <color rgb="FF000000"/>
        <rFont val="Noto Sans"/>
        <family val="2"/>
      </rPr>
      <t xml:space="preserve">各務原市鵜沼東町</t>
    </r>
    <r>
      <rPr>
        <sz val="10"/>
        <color rgb="FF000000"/>
        <rFont val="ＭＳ Ｐゴシック"/>
        <family val="3"/>
        <charset val="128"/>
      </rPr>
      <t xml:space="preserve">2-161</t>
    </r>
  </si>
  <si>
    <t xml:space="preserve">058-372-3633</t>
  </si>
  <si>
    <t xml:space="preserve">058-372-3638</t>
  </si>
  <si>
    <t xml:space="preserve">特定非営利活動法人ふぁいん</t>
  </si>
  <si>
    <t xml:space="preserve">ライラック</t>
  </si>
  <si>
    <r>
      <rPr>
        <sz val="10"/>
        <color rgb="FF000000"/>
        <rFont val="Noto Sans"/>
        <family val="2"/>
      </rPr>
      <t xml:space="preserve">各務原市那加西那加町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片尾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58-372-3869</t>
  </si>
  <si>
    <t xml:space="preserve">058-372-3864</t>
  </si>
  <si>
    <t xml:space="preserve">株式会社ブルースカイ</t>
  </si>
  <si>
    <t xml:space="preserve">未来育デイ</t>
  </si>
  <si>
    <t xml:space="preserve">たけの子</t>
  </si>
  <si>
    <r>
      <rPr>
        <sz val="10"/>
        <color rgb="FF000000"/>
        <rFont val="Noto Sans"/>
        <family val="2"/>
      </rPr>
      <t xml:space="preserve">各務原市那加住吉町</t>
    </r>
    <r>
      <rPr>
        <sz val="10"/>
        <color rgb="FF000000"/>
        <rFont val="ＭＳ Ｐゴシック"/>
        <family val="3"/>
        <charset val="128"/>
      </rPr>
      <t xml:space="preserve">4-55</t>
    </r>
    <r>
      <rPr>
        <sz val="10"/>
        <color rgb="FF000000"/>
        <rFont val="Noto Sans"/>
        <family val="2"/>
      </rPr>
      <t xml:space="preserve">オフィスアサヒ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階</t>
    </r>
  </si>
  <si>
    <t xml:space="preserve">058-372-5830</t>
  </si>
  <si>
    <t xml:space="preserve">058-372-5831</t>
  </si>
  <si>
    <t xml:space="preserve">合同会社たけの子</t>
  </si>
  <si>
    <t xml:space="preserve">よつば・各務原</t>
  </si>
  <si>
    <t xml:space="preserve">509-0104</t>
  </si>
  <si>
    <r>
      <rPr>
        <sz val="10"/>
        <color rgb="FF000000"/>
        <rFont val="Noto Sans"/>
        <family val="2"/>
      </rPr>
      <t xml:space="preserve">各務原市各務おがせ町</t>
    </r>
    <r>
      <rPr>
        <sz val="10"/>
        <color rgb="FF000000"/>
        <rFont val="ＭＳ Ｐゴシック"/>
        <family val="3"/>
        <charset val="128"/>
      </rPr>
      <t xml:space="preserve">9-96-1</t>
    </r>
  </si>
  <si>
    <t xml:space="preserve">058-372-5430</t>
  </si>
  <si>
    <t xml:space="preserve">058-372-5431</t>
  </si>
  <si>
    <t xml:space="preserve">株式会社えにし</t>
  </si>
  <si>
    <t xml:space="preserve">くれよん</t>
  </si>
  <si>
    <t xml:space="preserve">509-0103</t>
  </si>
  <si>
    <r>
      <rPr>
        <sz val="10"/>
        <color rgb="FF000000"/>
        <rFont val="Noto Sans"/>
        <family val="2"/>
      </rPr>
      <t xml:space="preserve">各務原市各務東町</t>
    </r>
    <r>
      <rPr>
        <sz val="10"/>
        <color rgb="FF000000"/>
        <rFont val="ＭＳ Ｐゴシック"/>
        <family val="3"/>
        <charset val="128"/>
      </rPr>
      <t xml:space="preserve">4-94-1</t>
    </r>
  </si>
  <si>
    <t xml:space="preserve">058-389-8020</t>
  </si>
  <si>
    <t xml:space="preserve">特定非営利活動法人オンリーワン</t>
  </si>
  <si>
    <t xml:space="preserve">ハッピー</t>
  </si>
  <si>
    <t xml:space="preserve">504-0838</t>
  </si>
  <si>
    <r>
      <rPr>
        <sz val="10"/>
        <color rgb="FF000000"/>
        <rFont val="Noto Sans"/>
        <family val="2"/>
      </rPr>
      <t xml:space="preserve">各務原市那加不動丘</t>
    </r>
    <r>
      <rPr>
        <sz val="10"/>
        <color rgb="FF000000"/>
        <rFont val="ＭＳ Ｐゴシック"/>
        <family val="3"/>
        <charset val="128"/>
      </rPr>
      <t xml:space="preserve">2-137-2</t>
    </r>
  </si>
  <si>
    <t xml:space="preserve">058-372-3737</t>
  </si>
  <si>
    <t xml:space="preserve">株式会社マイライフ</t>
  </si>
  <si>
    <t xml:space="preserve">ナナホシ蘇原事業所</t>
  </si>
  <si>
    <r>
      <rPr>
        <sz val="10"/>
        <color rgb="FF000000"/>
        <rFont val="Noto Sans"/>
        <family val="2"/>
      </rPr>
      <t xml:space="preserve">各務原市蘇原花園町</t>
    </r>
    <r>
      <rPr>
        <sz val="10"/>
        <color rgb="FF000000"/>
        <rFont val="ＭＳ Ｐゴシック"/>
        <family val="3"/>
        <charset val="128"/>
      </rPr>
      <t xml:space="preserve">4-64-5</t>
    </r>
  </si>
  <si>
    <t xml:space="preserve">058-322-5361</t>
  </si>
  <si>
    <t xml:space="preserve">058-322-5363</t>
  </si>
  <si>
    <t xml:space="preserve">ラルジュ</t>
  </si>
  <si>
    <t xml:space="preserve">504-0008</t>
  </si>
  <si>
    <r>
      <rPr>
        <sz val="10"/>
        <color rgb="FF000000"/>
        <rFont val="Noto Sans"/>
        <family val="2"/>
      </rPr>
      <t xml:space="preserve">各務原市那珂桐野町</t>
    </r>
    <r>
      <rPr>
        <sz val="10"/>
        <color rgb="FF000000"/>
        <rFont val="ＭＳ Ｐゴシック"/>
        <family val="3"/>
        <charset val="128"/>
      </rPr>
      <t xml:space="preserve">1-142</t>
    </r>
  </si>
  <si>
    <t xml:space="preserve">058-227-5430</t>
  </si>
  <si>
    <t xml:space="preserve">株式会社ラポール</t>
  </si>
  <si>
    <t xml:space="preserve">放課後等デイサービス　プラス・ワン各務原</t>
  </si>
  <si>
    <t xml:space="preserve">504-0827</t>
  </si>
  <si>
    <r>
      <rPr>
        <sz val="10"/>
        <color rgb="FF000000"/>
        <rFont val="Noto Sans"/>
        <family val="2"/>
      </rPr>
      <t xml:space="preserve">各務原市蘇原沢上町</t>
    </r>
    <r>
      <rPr>
        <sz val="10"/>
        <color rgb="FF000000"/>
        <rFont val="ＭＳ Ｐゴシック"/>
        <family val="3"/>
        <charset val="128"/>
      </rPr>
      <t xml:space="preserve">4-5-32</t>
    </r>
  </si>
  <si>
    <t xml:space="preserve">058-322-5600</t>
  </si>
  <si>
    <t xml:space="preserve">058-322-5603</t>
  </si>
  <si>
    <t xml:space="preserve">あすてっぷ</t>
  </si>
  <si>
    <t xml:space="preserve">509-0146</t>
  </si>
  <si>
    <r>
      <rPr>
        <sz val="10"/>
        <color rgb="FF000000"/>
        <rFont val="Noto Sans"/>
        <family val="2"/>
      </rPr>
      <t xml:space="preserve">各務原市鵜沼三ツ池町</t>
    </r>
    <r>
      <rPr>
        <sz val="10"/>
        <color rgb="FF000000"/>
        <rFont val="ＭＳ Ｐゴシック"/>
        <family val="3"/>
        <charset val="128"/>
      </rPr>
      <t xml:space="preserve">3-358-2</t>
    </r>
  </si>
  <si>
    <t xml:space="preserve">058-322-2718</t>
  </si>
  <si>
    <t xml:space="preserve">特定非営利活動法人ふぁに・ふぁに</t>
  </si>
  <si>
    <t xml:space="preserve">山県市ピッコロ療育センター</t>
  </si>
  <si>
    <r>
      <rPr>
        <sz val="10"/>
        <color rgb="FF000000"/>
        <rFont val="Noto Sans"/>
        <family val="2"/>
      </rPr>
      <t xml:space="preserve">山県市東深瀬</t>
    </r>
    <r>
      <rPr>
        <sz val="10"/>
        <color rgb="FF000000"/>
        <rFont val="ＭＳ Ｐゴシック"/>
        <family val="3"/>
        <charset val="128"/>
      </rPr>
      <t xml:space="preserve">156</t>
    </r>
  </si>
  <si>
    <t xml:space="preserve">0581-22-3129</t>
  </si>
  <si>
    <t xml:space="preserve">0581-22-3692</t>
  </si>
  <si>
    <t xml:space="preserve">山県市</t>
  </si>
  <si>
    <t xml:space="preserve">501-2105</t>
  </si>
  <si>
    <r>
      <rPr>
        <sz val="10"/>
        <color rgb="FF000000"/>
        <rFont val="Noto Sans"/>
        <family val="2"/>
      </rPr>
      <t xml:space="preserve">山県市高富</t>
    </r>
    <r>
      <rPr>
        <sz val="10"/>
        <color rgb="FF000000"/>
        <rFont val="ＭＳ Ｐゴシック"/>
        <family val="3"/>
        <charset val="128"/>
      </rPr>
      <t xml:space="preserve">642-1</t>
    </r>
  </si>
  <si>
    <t xml:space="preserve">0581-32-9200</t>
  </si>
  <si>
    <t xml:space="preserve">特定非営利活動法人らいふくらうど</t>
  </si>
  <si>
    <t xml:space="preserve">みんなの家</t>
  </si>
  <si>
    <r>
      <rPr>
        <sz val="10"/>
        <color rgb="FF000000"/>
        <rFont val="Noto Sans"/>
        <family val="2"/>
      </rPr>
      <t xml:space="preserve">山県市高富</t>
    </r>
    <r>
      <rPr>
        <sz val="10"/>
        <color rgb="FF000000"/>
        <rFont val="ＭＳ Ｐゴシック"/>
        <family val="3"/>
        <charset val="128"/>
      </rPr>
      <t xml:space="preserve">167-10</t>
    </r>
  </si>
  <si>
    <t xml:space="preserve">058-237-392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S-T Links</t>
    </r>
  </si>
  <si>
    <t xml:space="preserve">放課後等デイサービス　キッズウェイブ</t>
  </si>
  <si>
    <t xml:space="preserve">501-2104</t>
  </si>
  <si>
    <r>
      <rPr>
        <sz val="10"/>
        <color rgb="FF000000"/>
        <rFont val="Noto Sans"/>
        <family val="2"/>
      </rPr>
      <t xml:space="preserve">山県市東深瀬</t>
    </r>
    <r>
      <rPr>
        <sz val="10"/>
        <color rgb="FF000000"/>
        <rFont val="ＭＳ Ｐゴシック"/>
        <family val="3"/>
        <charset val="128"/>
      </rPr>
      <t xml:space="preserve">139-2</t>
    </r>
  </si>
  <si>
    <t xml:space="preserve">0581-32-9797</t>
  </si>
  <si>
    <t xml:space="preserve">0581-32-9790</t>
  </si>
  <si>
    <t xml:space="preserve">株式会社キッズウェイブ</t>
  </si>
  <si>
    <t xml:space="preserve">ひまわり　みづほ</t>
  </si>
  <si>
    <r>
      <rPr>
        <sz val="10"/>
        <color rgb="FF000000"/>
        <rFont val="Noto Sans"/>
        <family val="2"/>
      </rPr>
      <t xml:space="preserve">瑞穂市十九条</t>
    </r>
    <r>
      <rPr>
        <sz val="10"/>
        <color rgb="FF000000"/>
        <rFont val="ＭＳ Ｐゴシック"/>
        <family val="3"/>
        <charset val="128"/>
      </rPr>
      <t xml:space="preserve">445-1</t>
    </r>
  </si>
  <si>
    <t xml:space="preserve">058-372-2165</t>
  </si>
  <si>
    <t xml:space="preserve">ヒューマンハート穂積</t>
  </si>
  <si>
    <t xml:space="preserve">501-0216</t>
  </si>
  <si>
    <r>
      <rPr>
        <sz val="10"/>
        <color rgb="FF000000"/>
        <rFont val="Noto Sans"/>
        <family val="2"/>
      </rPr>
      <t xml:space="preserve">瑞穂市生津天王町</t>
    </r>
    <r>
      <rPr>
        <sz val="10"/>
        <color rgb="FF000000"/>
        <rFont val="ＭＳ Ｐゴシック"/>
        <family val="3"/>
        <charset val="128"/>
      </rPr>
      <t xml:space="preserve">1-47</t>
    </r>
  </si>
  <si>
    <t xml:space="preserve">058-227-7010</t>
  </si>
  <si>
    <t xml:space="preserve">058-374-2548</t>
  </si>
  <si>
    <t xml:space="preserve">株式会社ヒューマンハート</t>
  </si>
  <si>
    <r>
      <rPr>
        <sz val="10"/>
        <color rgb="FF000000"/>
        <rFont val="Noto Sans"/>
        <family val="2"/>
      </rPr>
      <t xml:space="preserve">ヒューマンハート穂積　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瑞穂市生津天王町</t>
    </r>
    <r>
      <rPr>
        <sz val="10"/>
        <color rgb="FF000000"/>
        <rFont val="ＭＳ Ｐゴシック"/>
        <family val="3"/>
        <charset val="128"/>
      </rPr>
      <t xml:space="preserve">1-47-1</t>
    </r>
  </si>
  <si>
    <t xml:space="preserve">058-374-3195</t>
  </si>
  <si>
    <t xml:space="preserve">株式会社ヒューマンドリームズ</t>
  </si>
  <si>
    <t xml:space="preserve">501-0235</t>
  </si>
  <si>
    <t xml:space="preserve">058-372-2185</t>
  </si>
  <si>
    <t xml:space="preserve">058-203-0028</t>
  </si>
  <si>
    <t xml:space="preserve">一般社団法人ひだまりの杜</t>
  </si>
  <si>
    <t xml:space="preserve">ヒューマンハート穂積　第３教室</t>
  </si>
  <si>
    <r>
      <rPr>
        <sz val="10"/>
        <color rgb="FF000000"/>
        <rFont val="Noto Sans"/>
        <family val="2"/>
      </rPr>
      <t xml:space="preserve">瑞穂市別府</t>
    </r>
    <r>
      <rPr>
        <sz val="10"/>
        <color rgb="FF000000"/>
        <rFont val="ＭＳ Ｐゴシック"/>
        <family val="3"/>
        <charset val="128"/>
      </rPr>
      <t xml:space="preserve">617-8</t>
    </r>
  </si>
  <si>
    <t xml:space="preserve">058-338-8030</t>
  </si>
  <si>
    <t xml:space="preserve">ヒューマンハート穂積　第４教室</t>
  </si>
  <si>
    <r>
      <rPr>
        <sz val="10"/>
        <color rgb="FF000000"/>
        <rFont val="Noto Sans"/>
        <family val="2"/>
      </rPr>
      <t xml:space="preserve">瑞穂市生津天王東町二丁目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番地　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58-338-8040</t>
  </si>
  <si>
    <t xml:space="preserve">ヒューマンハート穂積　第５教室</t>
  </si>
  <si>
    <t xml:space="preserve">502-0215</t>
  </si>
  <si>
    <r>
      <rPr>
        <sz val="10"/>
        <color rgb="FF000000"/>
        <rFont val="Noto Sans"/>
        <family val="2"/>
      </rPr>
      <t xml:space="preserve">瑞穂市生津天王東町</t>
    </r>
    <r>
      <rPr>
        <sz val="10"/>
        <color rgb="FF000000"/>
        <rFont val="ＭＳ Ｐゴシック"/>
        <family val="3"/>
        <charset val="128"/>
      </rPr>
      <t xml:space="preserve">2-27 2F</t>
    </r>
  </si>
  <si>
    <t xml:space="preserve">058-338-8050</t>
  </si>
  <si>
    <t xml:space="preserve">ヒューマンハート穂積　第６教室</t>
  </si>
  <si>
    <r>
      <rPr>
        <sz val="10"/>
        <color rgb="FF000000"/>
        <rFont val="Noto Sans"/>
        <family val="2"/>
      </rPr>
      <t xml:space="preserve">瑞穂市別府</t>
    </r>
    <r>
      <rPr>
        <sz val="10"/>
        <color rgb="FF000000"/>
        <rFont val="ＭＳ Ｐゴシック"/>
        <family val="3"/>
        <charset val="128"/>
      </rPr>
      <t xml:space="preserve">617-8 1F</t>
    </r>
  </si>
  <si>
    <t xml:space="preserve">タチアオイの教室</t>
  </si>
  <si>
    <t xml:space="preserve">501-0321</t>
  </si>
  <si>
    <r>
      <rPr>
        <sz val="10"/>
        <color rgb="FF000000"/>
        <rFont val="Noto Sans"/>
        <family val="2"/>
      </rPr>
      <t xml:space="preserve">瑞穂市横屋字中吹</t>
    </r>
    <r>
      <rPr>
        <sz val="10"/>
        <color rgb="FF000000"/>
        <rFont val="ＭＳ Ｐゴシック"/>
        <family val="3"/>
        <charset val="128"/>
      </rPr>
      <t xml:space="preserve">351</t>
    </r>
  </si>
  <si>
    <t xml:space="preserve">058-216-6550</t>
  </si>
  <si>
    <t xml:space="preserve">058-216-6551</t>
  </si>
  <si>
    <t xml:space="preserve">社会福祉法人立葵会</t>
  </si>
  <si>
    <t xml:space="preserve">もとす広域連合療育医療施設幼児療育センター</t>
  </si>
  <si>
    <r>
      <rPr>
        <sz val="10"/>
        <color rgb="FF000000"/>
        <rFont val="Noto Sans"/>
        <family val="2"/>
      </rPr>
      <t xml:space="preserve">本巣市政田</t>
    </r>
    <r>
      <rPr>
        <sz val="10"/>
        <color rgb="FF000000"/>
        <rFont val="ＭＳ Ｐゴシック"/>
        <family val="3"/>
        <charset val="128"/>
      </rPr>
      <t xml:space="preserve">500-1</t>
    </r>
  </si>
  <si>
    <t xml:space="preserve">058-320-2287</t>
  </si>
  <si>
    <t xml:space="preserve">療育ルーム　オーロラ</t>
  </si>
  <si>
    <t xml:space="preserve">058-320-3767</t>
  </si>
  <si>
    <t xml:space="preserve">医療法人社団　ライフプロモート</t>
  </si>
  <si>
    <t xml:space="preserve">放課後等デイサービス虹の森</t>
  </si>
  <si>
    <t xml:space="preserve">501-0406</t>
  </si>
  <si>
    <r>
      <rPr>
        <sz val="10"/>
        <color rgb="FF000000"/>
        <rFont val="Noto Sans"/>
        <family val="2"/>
      </rPr>
      <t xml:space="preserve">本巣市三橋</t>
    </r>
    <r>
      <rPr>
        <sz val="10"/>
        <color rgb="FF000000"/>
        <rFont val="ＭＳ Ｐゴシック"/>
        <family val="3"/>
        <charset val="128"/>
      </rPr>
      <t xml:space="preserve">1100-56</t>
    </r>
  </si>
  <si>
    <t xml:space="preserve">058-372-5016</t>
  </si>
  <si>
    <t xml:space="preserve">058-372-5017</t>
  </si>
  <si>
    <t xml:space="preserve">第２サポートセンターつぼみ</t>
  </si>
  <si>
    <t xml:space="preserve">501-6031</t>
  </si>
  <si>
    <r>
      <rPr>
        <sz val="10"/>
        <color rgb="FF000000"/>
        <rFont val="Noto Sans"/>
        <family val="2"/>
      </rPr>
      <t xml:space="preserve">羽島郡笠松町米野</t>
    </r>
    <r>
      <rPr>
        <sz val="10"/>
        <color rgb="FF000000"/>
        <rFont val="ＭＳ Ｐゴシック"/>
        <family val="3"/>
        <charset val="128"/>
      </rPr>
      <t xml:space="preserve">309-1</t>
    </r>
  </si>
  <si>
    <t xml:space="preserve">058-374-1958</t>
  </si>
  <si>
    <t xml:space="preserve">058-374-1959</t>
  </si>
  <si>
    <r>
      <rPr>
        <sz val="10"/>
        <color rgb="FF000000"/>
        <rFont val="Noto Sans"/>
        <family val="2"/>
      </rPr>
      <t xml:space="preserve">羽島郡岐南町徳田</t>
    </r>
    <r>
      <rPr>
        <sz val="10"/>
        <color rgb="FF000000"/>
        <rFont val="ＭＳ Ｐゴシック"/>
        <family val="3"/>
        <charset val="128"/>
      </rPr>
      <t xml:space="preserve">7-19-1</t>
    </r>
  </si>
  <si>
    <t xml:space="preserve">ナナホシ岐南事業所</t>
  </si>
  <si>
    <r>
      <rPr>
        <sz val="10"/>
        <color rgb="FF000000"/>
        <rFont val="Noto Sans"/>
        <family val="2"/>
      </rPr>
      <t xml:space="preserve">羽島郡岐南町徳田</t>
    </r>
    <r>
      <rPr>
        <sz val="10"/>
        <color rgb="FF000000"/>
        <rFont val="ＭＳ Ｐゴシック"/>
        <family val="3"/>
        <charset val="128"/>
      </rPr>
      <t xml:space="preserve">3-249-1
</t>
    </r>
    <r>
      <rPr>
        <sz val="10"/>
        <color rgb="FF000000"/>
        <rFont val="Noto Sans"/>
        <family val="2"/>
      </rPr>
      <t xml:space="preserve">プレアビル岐南</t>
    </r>
    <r>
      <rPr>
        <sz val="10"/>
        <color rgb="FF000000"/>
        <rFont val="ＭＳ Ｐゴシック"/>
        <family val="3"/>
        <charset val="128"/>
      </rPr>
      <t xml:space="preserve">1F</t>
    </r>
  </si>
  <si>
    <t xml:space="preserve">058-201-1221</t>
  </si>
  <si>
    <t xml:space="preserve">058-201-1223</t>
  </si>
  <si>
    <t xml:space="preserve">ポケット</t>
  </si>
  <si>
    <t xml:space="preserve">501-6001</t>
  </si>
  <si>
    <r>
      <rPr>
        <sz val="10"/>
        <color rgb="FF000000"/>
        <rFont val="Noto Sans"/>
        <family val="2"/>
      </rPr>
      <t xml:space="preserve">羽島郡岐南町上印食</t>
    </r>
    <r>
      <rPr>
        <sz val="10"/>
        <color rgb="FF000000"/>
        <rFont val="ＭＳ Ｐゴシック"/>
        <family val="3"/>
        <charset val="128"/>
      </rPr>
      <t xml:space="preserve">6-65</t>
    </r>
    <r>
      <rPr>
        <sz val="10"/>
        <color rgb="FF000000"/>
        <rFont val="Noto Sans"/>
        <family val="2"/>
      </rPr>
      <t xml:space="preserve">シェラトン</t>
    </r>
    <r>
      <rPr>
        <sz val="10"/>
        <color rgb="FF000000"/>
        <rFont val="ＭＳ Ｐゴシック"/>
        <family val="3"/>
        <charset val="128"/>
      </rPr>
      <t xml:space="preserve">66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58-201-5310</t>
  </si>
  <si>
    <t xml:space="preserve">放課後等デイサービスふらわぁ</t>
  </si>
  <si>
    <r>
      <rPr>
        <sz val="10"/>
        <color rgb="FF000000"/>
        <rFont val="Noto Sans"/>
        <family val="2"/>
      </rPr>
      <t xml:space="preserve">羽島郡岐南町上印食</t>
    </r>
    <r>
      <rPr>
        <sz val="10"/>
        <color rgb="FF000000"/>
        <rFont val="ＭＳ Ｐゴシック"/>
        <family val="3"/>
        <charset val="128"/>
      </rPr>
      <t xml:space="preserve">9-79</t>
    </r>
  </si>
  <si>
    <t xml:space="preserve">058-201-1650</t>
  </si>
  <si>
    <t xml:space="preserve">058-201-1655</t>
  </si>
  <si>
    <t xml:space="preserve">一般社団法人ふらわぁ</t>
  </si>
  <si>
    <t xml:space="preserve">ポケット岐南</t>
  </si>
  <si>
    <r>
      <rPr>
        <sz val="10"/>
        <color rgb="FF000000"/>
        <rFont val="Noto Sans"/>
        <family val="2"/>
      </rPr>
      <t xml:space="preserve">羽島郡岐南町上印食</t>
    </r>
    <r>
      <rPr>
        <sz val="10"/>
        <color rgb="FF000000"/>
        <rFont val="ＭＳ Ｐゴシック"/>
        <family val="3"/>
        <charset val="128"/>
      </rPr>
      <t xml:space="preserve">8-123-1</t>
    </r>
    <r>
      <rPr>
        <sz val="10"/>
        <color rgb="FF000000"/>
        <rFont val="Noto Sans"/>
        <family val="2"/>
      </rPr>
      <t xml:space="preserve">　フォーカスポーカス２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58-213-7953</t>
  </si>
  <si>
    <t xml:space="preserve">058-213-7954</t>
  </si>
  <si>
    <t xml:space="preserve">リトル☆スター北方</t>
  </si>
  <si>
    <t xml:space="preserve">2150700025</t>
  </si>
  <si>
    <t xml:space="preserve">501-0444</t>
  </si>
  <si>
    <r>
      <rPr>
        <sz val="10"/>
        <color rgb="FF000000"/>
        <rFont val="Noto Sans"/>
        <family val="2"/>
      </rPr>
      <t xml:space="preserve">本巣郡北方町柱本白坪</t>
    </r>
    <r>
      <rPr>
        <sz val="10"/>
        <color rgb="FF000000"/>
        <rFont val="ＭＳ Ｐゴシック"/>
        <family val="3"/>
        <charset val="128"/>
      </rPr>
      <t xml:space="preserve">2-3</t>
    </r>
  </si>
  <si>
    <t xml:space="preserve">058-322-4120</t>
  </si>
  <si>
    <t xml:space="preserve">058-322-4124</t>
  </si>
  <si>
    <t xml:space="preserve">社会福祉法人　和光会</t>
  </si>
  <si>
    <t xml:space="preserve">ひまわり第２</t>
  </si>
  <si>
    <t xml:space="preserve">2150700041</t>
  </si>
  <si>
    <t xml:space="preserve">501-0423</t>
  </si>
  <si>
    <r>
      <rPr>
        <sz val="10"/>
        <color rgb="FF000000"/>
        <rFont val="Noto Sans"/>
        <family val="2"/>
      </rPr>
      <t xml:space="preserve">本巣郡北方町芝原東町</t>
    </r>
    <r>
      <rPr>
        <sz val="10"/>
        <color rgb="FF000000"/>
        <rFont val="ＭＳ Ｐゴシック"/>
        <family val="3"/>
        <charset val="128"/>
      </rPr>
      <t xml:space="preserve">4-5</t>
    </r>
  </si>
  <si>
    <t xml:space="preserve">058-322-2241</t>
  </si>
  <si>
    <t xml:space="preserve">放課後等デイサービスキッズランド虹</t>
  </si>
  <si>
    <r>
      <rPr>
        <sz val="10"/>
        <color rgb="FF000000"/>
        <rFont val="Noto Sans"/>
        <family val="2"/>
      </rPr>
      <t xml:space="preserve">本巣郡北方町平成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51</t>
    </r>
  </si>
  <si>
    <t xml:space="preserve">058-372-6871</t>
  </si>
  <si>
    <t xml:space="preserve">058-372-6873</t>
  </si>
  <si>
    <t xml:space="preserve">放課後等デイサービス虹のみらい</t>
  </si>
  <si>
    <r>
      <rPr>
        <sz val="10"/>
        <color rgb="FF000000"/>
        <rFont val="Noto Sans"/>
        <family val="2"/>
      </rPr>
      <t xml:space="preserve">本巣郡北方町平成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7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58-372-6211</t>
  </si>
  <si>
    <t xml:space="preserve">058-372-6214</t>
  </si>
  <si>
    <t xml:space="preserve">キッズボンド北方</t>
  </si>
  <si>
    <t xml:space="preserve">501-0435</t>
  </si>
  <si>
    <r>
      <rPr>
        <sz val="10"/>
        <color rgb="FF000000"/>
        <rFont val="Noto Sans"/>
        <family val="2"/>
      </rPr>
      <t xml:space="preserve">本巣郡北方町春来町</t>
    </r>
    <r>
      <rPr>
        <sz val="10"/>
        <color rgb="FF000000"/>
        <rFont val="ＭＳ Ｐゴシック"/>
        <family val="3"/>
        <charset val="128"/>
      </rPr>
      <t xml:space="preserve">2-7</t>
    </r>
  </si>
  <si>
    <t xml:space="preserve">058-322-3730</t>
  </si>
  <si>
    <t xml:space="preserve">058-322-3740</t>
  </si>
  <si>
    <r>
      <rPr>
        <sz val="10"/>
        <color rgb="FF000000"/>
        <rFont val="Noto Sans"/>
        <family val="2"/>
      </rPr>
      <t xml:space="preserve">大垣市禾森</t>
    </r>
    <r>
      <rPr>
        <sz val="10"/>
        <color rgb="FF000000"/>
        <rFont val="ＭＳ Ｐゴシック"/>
        <family val="3"/>
        <charset val="128"/>
      </rPr>
      <t xml:space="preserve">5-1463-1</t>
    </r>
  </si>
  <si>
    <t xml:space="preserve">0584-78-2498</t>
  </si>
  <si>
    <t xml:space="preserve">のとよーび</t>
  </si>
  <si>
    <t xml:space="preserve">放課後等デイサービス放課後スクール林町教室</t>
  </si>
  <si>
    <r>
      <rPr>
        <sz val="10"/>
        <color rgb="FF000000"/>
        <rFont val="Noto Sans"/>
        <family val="2"/>
      </rPr>
      <t xml:space="preserve">大垣市林町</t>
    </r>
    <r>
      <rPr>
        <sz val="10"/>
        <color rgb="FF000000"/>
        <rFont val="ＭＳ Ｐゴシック"/>
        <family val="3"/>
        <charset val="128"/>
      </rPr>
      <t xml:space="preserve">7-652-1</t>
    </r>
  </si>
  <si>
    <t xml:space="preserve">0584-75-8887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Kirei</t>
    </r>
  </si>
  <si>
    <t xml:space="preserve">503-0839</t>
  </si>
  <si>
    <r>
      <rPr>
        <sz val="10"/>
        <color rgb="FF000000"/>
        <rFont val="Noto Sans"/>
        <family val="2"/>
      </rPr>
      <t xml:space="preserve">大垣市長井町</t>
    </r>
    <r>
      <rPr>
        <sz val="10"/>
        <color rgb="FF000000"/>
        <rFont val="ＭＳ Ｐゴシック"/>
        <family val="3"/>
        <charset val="128"/>
      </rPr>
      <t xml:space="preserve">15-1</t>
    </r>
  </si>
  <si>
    <t xml:space="preserve">放課後等デイサービスラディアントスマイル</t>
  </si>
  <si>
    <r>
      <rPr>
        <sz val="10"/>
        <color rgb="FF000000"/>
        <rFont val="Noto Sans"/>
        <family val="2"/>
      </rPr>
      <t xml:space="preserve">大垣市荒川町森元</t>
    </r>
    <r>
      <rPr>
        <sz val="10"/>
        <color rgb="FF000000"/>
        <rFont val="ＭＳ Ｐゴシック"/>
        <family val="3"/>
        <charset val="128"/>
      </rPr>
      <t xml:space="preserve">466-2</t>
    </r>
  </si>
  <si>
    <t xml:space="preserve">0584-71-6333</t>
  </si>
  <si>
    <t xml:space="preserve">0584-71-6334</t>
  </si>
  <si>
    <t xml:space="preserve">503-0851</t>
  </si>
  <si>
    <r>
      <rPr>
        <sz val="10"/>
        <color rgb="FF000000"/>
        <rFont val="Noto Sans"/>
        <family val="2"/>
      </rPr>
      <t xml:space="preserve">大垣市禾森町</t>
    </r>
    <r>
      <rPr>
        <sz val="10"/>
        <color rgb="FF000000"/>
        <rFont val="ＭＳ Ｐゴシック"/>
        <family val="3"/>
        <charset val="128"/>
      </rPr>
      <t xml:space="preserve">2-104</t>
    </r>
  </si>
  <si>
    <t xml:space="preserve">0584-71-6002</t>
  </si>
  <si>
    <t xml:space="preserve">0584-71-6003</t>
  </si>
  <si>
    <t xml:space="preserve">放課後等デイサービスラディアントステップ</t>
  </si>
  <si>
    <r>
      <rPr>
        <sz val="10"/>
        <color rgb="FF000000"/>
        <rFont val="Noto Sans"/>
        <family val="2"/>
      </rPr>
      <t xml:space="preserve">大垣市禾森町</t>
    </r>
    <r>
      <rPr>
        <sz val="10"/>
        <color rgb="FF000000"/>
        <rFont val="ＭＳ Ｐゴシック"/>
        <family val="3"/>
        <charset val="128"/>
      </rPr>
      <t xml:space="preserve">6-70</t>
    </r>
  </si>
  <si>
    <t xml:space="preserve">0584-71-6360</t>
  </si>
  <si>
    <t xml:space="preserve">0584-71-6361</t>
  </si>
  <si>
    <t xml:space="preserve">らしかラボ</t>
  </si>
  <si>
    <r>
      <rPr>
        <sz val="10"/>
        <color rgb="FF000000"/>
        <rFont val="Noto Sans"/>
        <family val="2"/>
      </rPr>
      <t xml:space="preserve">大垣市青木町字青木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0584-71-6969</t>
  </si>
  <si>
    <t xml:space="preserve">0584-71-6970</t>
  </si>
  <si>
    <t xml:space="preserve">テン・カラーズ株式会社</t>
  </si>
  <si>
    <t xml:space="preserve">放課後等デイサービスピュアチャイルド</t>
  </si>
  <si>
    <r>
      <rPr>
        <sz val="10"/>
        <color rgb="FF000000"/>
        <rFont val="Noto Sans"/>
        <family val="2"/>
      </rPr>
      <t xml:space="preserve">大垣市林町</t>
    </r>
    <r>
      <rPr>
        <sz val="10"/>
        <color rgb="FF000000"/>
        <rFont val="ＭＳ Ｐゴシック"/>
        <family val="3"/>
        <charset val="128"/>
      </rPr>
      <t xml:space="preserve">7-896-1</t>
    </r>
  </si>
  <si>
    <t xml:space="preserve">0584-71-7575</t>
  </si>
  <si>
    <t xml:space="preserve">すてっぷ</t>
  </si>
  <si>
    <t xml:space="preserve">大垣市内原３丁目１５番地３</t>
  </si>
  <si>
    <t xml:space="preserve">0584-71-6569</t>
  </si>
  <si>
    <t xml:space="preserve">0584-71-6577</t>
  </si>
  <si>
    <r>
      <rPr>
        <sz val="10"/>
        <color rgb="FF000000"/>
        <rFont val="Noto Sans"/>
        <family val="2"/>
      </rPr>
      <t xml:space="preserve">一般社団法人放課後等デイサービス</t>
    </r>
    <r>
      <rPr>
        <sz val="10"/>
        <color rgb="FF000000"/>
        <rFont val="ＭＳ Ｐゴシック"/>
        <family val="3"/>
        <charset val="128"/>
      </rPr>
      <t xml:space="preserve">Oasis</t>
    </r>
  </si>
  <si>
    <t xml:space="preserve">503-0027</t>
  </si>
  <si>
    <r>
      <rPr>
        <sz val="10"/>
        <color rgb="FF000000"/>
        <rFont val="Noto Sans"/>
        <family val="2"/>
      </rPr>
      <t xml:space="preserve">大垣市笠縫町</t>
    </r>
    <r>
      <rPr>
        <sz val="10"/>
        <color rgb="FF000000"/>
        <rFont val="ＭＳ Ｐゴシック"/>
        <family val="3"/>
        <charset val="128"/>
      </rPr>
      <t xml:space="preserve">326-8</t>
    </r>
  </si>
  <si>
    <t xml:space="preserve">0584-71-6565</t>
  </si>
  <si>
    <t xml:space="preserve">放課後等デイサービスラディアントスキップ</t>
  </si>
  <si>
    <t xml:space="preserve">503-0032</t>
  </si>
  <si>
    <r>
      <rPr>
        <sz val="10"/>
        <color rgb="FF000000"/>
        <rFont val="Noto Sans"/>
        <family val="2"/>
      </rPr>
      <t xml:space="preserve">大垣市熊野町</t>
    </r>
    <r>
      <rPr>
        <sz val="10"/>
        <color rgb="FF000000"/>
        <rFont val="ＭＳ Ｐゴシック"/>
        <family val="3"/>
        <charset val="128"/>
      </rPr>
      <t xml:space="preserve">2-150</t>
    </r>
  </si>
  <si>
    <t xml:space="preserve">0584-71-6801</t>
  </si>
  <si>
    <t xml:space="preserve">0584-71-6802</t>
  </si>
  <si>
    <t xml:space="preserve">らしかラボ大垣中</t>
  </si>
  <si>
    <t xml:space="preserve">503-0907</t>
  </si>
  <si>
    <r>
      <rPr>
        <sz val="10"/>
        <color rgb="FF000000"/>
        <rFont val="Noto Sans"/>
        <family val="2"/>
      </rPr>
      <t xml:space="preserve">大垣市番組町</t>
    </r>
    <r>
      <rPr>
        <sz val="10"/>
        <color rgb="FF000000"/>
        <rFont val="ＭＳ Ｐゴシック"/>
        <family val="3"/>
        <charset val="128"/>
      </rPr>
      <t xml:space="preserve">1-12-1</t>
    </r>
  </si>
  <si>
    <t xml:space="preserve">0584-47-9879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法人はびりす</t>
    </r>
  </si>
  <si>
    <t xml:space="preserve">503-0936</t>
  </si>
  <si>
    <r>
      <rPr>
        <sz val="10"/>
        <color rgb="FF000000"/>
        <rFont val="Noto Sans"/>
        <family val="2"/>
      </rPr>
      <t xml:space="preserve">大垣市内原</t>
    </r>
    <r>
      <rPr>
        <sz val="10"/>
        <color rgb="FF000000"/>
        <rFont val="ＭＳ Ｐゴシック"/>
        <family val="3"/>
        <charset val="128"/>
      </rPr>
      <t xml:space="preserve">1-168-1</t>
    </r>
  </si>
  <si>
    <t xml:space="preserve">0584-84-3800</t>
  </si>
  <si>
    <t xml:space="preserve">0584-84-3801</t>
  </si>
  <si>
    <t xml:space="preserve">特定非営利活動法人はびりす</t>
  </si>
  <si>
    <t xml:space="preserve">放課後等デイサービス　ままポケット</t>
  </si>
  <si>
    <t xml:space="preserve">503-2216</t>
  </si>
  <si>
    <r>
      <rPr>
        <sz val="10"/>
        <color rgb="FF000000"/>
        <rFont val="Noto Sans"/>
        <family val="2"/>
      </rPr>
      <t xml:space="preserve">大垣市昼飯町字東町田</t>
    </r>
    <r>
      <rPr>
        <sz val="10"/>
        <color rgb="FF000000"/>
        <rFont val="ＭＳ Ｐゴシック"/>
        <family val="3"/>
        <charset val="128"/>
      </rPr>
      <t xml:space="preserve">366-1</t>
    </r>
  </si>
  <si>
    <t xml:space="preserve">0584-84-3303</t>
  </si>
  <si>
    <t xml:space="preserve">0584-84-3304</t>
  </si>
  <si>
    <r>
      <rPr>
        <sz val="10"/>
        <color rgb="FF000000"/>
        <rFont val="Noto Sans"/>
        <family val="2"/>
      </rPr>
      <t xml:space="preserve">特定非営利活動法人</t>
    </r>
    <r>
      <rPr>
        <sz val="10"/>
        <color rgb="FF000000"/>
        <rFont val="ＭＳ Ｐゴシック"/>
        <family val="3"/>
        <charset val="128"/>
      </rPr>
      <t xml:space="preserve">mama</t>
    </r>
    <r>
      <rPr>
        <sz val="10"/>
        <color rgb="FF000000"/>
        <rFont val="Noto Sans"/>
        <family val="2"/>
      </rPr>
      <t xml:space="preserve">ファミリー</t>
    </r>
  </si>
  <si>
    <t xml:space="preserve">スケッチブック</t>
  </si>
  <si>
    <r>
      <rPr>
        <sz val="10"/>
        <color rgb="FF000000"/>
        <rFont val="Noto Sans"/>
        <family val="2"/>
      </rPr>
      <t xml:space="preserve">一般社団法人放課後等デイサービス</t>
    </r>
    <r>
      <rPr>
        <sz val="10"/>
        <color rgb="FF000000"/>
        <rFont val="ＭＳ Ｐゴシック"/>
        <family val="3"/>
        <charset val="128"/>
      </rPr>
      <t xml:space="preserve">Oasis</t>
    </r>
    <r>
      <rPr>
        <sz val="10"/>
        <color rgb="FF000000"/>
        <rFont val="Noto Sans"/>
        <family val="2"/>
      </rPr>
      <t xml:space="preserve">＋</t>
    </r>
  </si>
  <si>
    <t xml:space="preserve">503-0034</t>
  </si>
  <si>
    <r>
      <rPr>
        <sz val="10"/>
        <color rgb="FF000000"/>
        <rFont val="Noto Sans"/>
        <family val="2"/>
      </rPr>
      <t xml:space="preserve">大垣市荒尾町字西牧野</t>
    </r>
    <r>
      <rPr>
        <sz val="10"/>
        <color rgb="FF000000"/>
        <rFont val="ＭＳ Ｐゴシック"/>
        <family val="3"/>
        <charset val="128"/>
      </rPr>
      <t xml:space="preserve">1813-5</t>
    </r>
  </si>
  <si>
    <t xml:space="preserve">0584-84-3355</t>
  </si>
  <si>
    <t xml:space="preserve">じゃんぷ</t>
  </si>
  <si>
    <r>
      <rPr>
        <sz val="10"/>
        <color rgb="FF000000"/>
        <rFont val="Noto Sans"/>
        <family val="2"/>
      </rPr>
      <t xml:space="preserve">大垣市内原</t>
    </r>
    <r>
      <rPr>
        <sz val="10"/>
        <color rgb="FF000000"/>
        <rFont val="ＭＳ Ｐゴシック"/>
        <family val="3"/>
        <charset val="128"/>
      </rPr>
      <t xml:space="preserve">1-41-2</t>
    </r>
  </si>
  <si>
    <t xml:space="preserve">放課後等デイサービスふぇあねす</t>
  </si>
  <si>
    <t xml:space="preserve">503-0854</t>
  </si>
  <si>
    <r>
      <rPr>
        <sz val="10"/>
        <color rgb="FF000000"/>
        <rFont val="Noto Sans"/>
        <family val="2"/>
      </rPr>
      <t xml:space="preserve">大垣市築捨町</t>
    </r>
    <r>
      <rPr>
        <sz val="10"/>
        <color rgb="FF000000"/>
        <rFont val="ＭＳ Ｐゴシック"/>
        <family val="3"/>
        <charset val="128"/>
      </rPr>
      <t xml:space="preserve">4-7-1</t>
    </r>
  </si>
  <si>
    <t xml:space="preserve">0584-47-8410</t>
  </si>
  <si>
    <t xml:space="preserve">0584-47-8411</t>
  </si>
  <si>
    <t xml:space="preserve">株式会社フェアネス</t>
  </si>
  <si>
    <t xml:space="preserve">オモイダマ</t>
  </si>
  <si>
    <t xml:space="preserve">503-0847</t>
  </si>
  <si>
    <r>
      <rPr>
        <sz val="10"/>
        <color rgb="FF000000"/>
        <rFont val="Noto Sans"/>
        <family val="2"/>
      </rPr>
      <t xml:space="preserve">大垣市米野町</t>
    </r>
    <r>
      <rPr>
        <sz val="10"/>
        <color rgb="FF000000"/>
        <rFont val="ＭＳ Ｐゴシック"/>
        <family val="3"/>
        <charset val="128"/>
      </rPr>
      <t xml:space="preserve">1-115</t>
    </r>
  </si>
  <si>
    <t xml:space="preserve">0584-84-7070</t>
  </si>
  <si>
    <t xml:space="preserve">0584-80-7071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法人はびりす　</t>
    </r>
    <r>
      <rPr>
        <sz val="10"/>
        <color rgb="FF000000"/>
        <rFont val="ＭＳ Ｐゴシック"/>
        <family val="3"/>
        <charset val="128"/>
      </rPr>
      <t xml:space="preserve">ANNEX</t>
    </r>
  </si>
  <si>
    <t xml:space="preserve">503-0806</t>
  </si>
  <si>
    <r>
      <rPr>
        <sz val="10"/>
        <color rgb="FF000000"/>
        <rFont val="Noto Sans"/>
        <family val="2"/>
      </rPr>
      <t xml:space="preserve">大垣市緑園</t>
    </r>
    <r>
      <rPr>
        <sz val="10"/>
        <color rgb="FF000000"/>
        <rFont val="ＭＳ Ｐゴシック"/>
        <family val="3"/>
        <charset val="128"/>
      </rPr>
      <t xml:space="preserve">57</t>
    </r>
  </si>
  <si>
    <t xml:space="preserve">あいさんキッズ</t>
  </si>
  <si>
    <t xml:space="preserve">0584-52-2294</t>
  </si>
  <si>
    <t xml:space="preserve">キッズボンド海津</t>
  </si>
  <si>
    <t xml:space="preserve">503-0613</t>
  </si>
  <si>
    <r>
      <rPr>
        <sz val="10"/>
        <color rgb="FF000000"/>
        <rFont val="Noto Sans"/>
        <family val="2"/>
      </rPr>
      <t xml:space="preserve">海津市海津町駒ヶ江</t>
    </r>
    <r>
      <rPr>
        <sz val="10"/>
        <color rgb="FF000000"/>
        <rFont val="ＭＳ Ｐゴシック"/>
        <family val="3"/>
        <charset val="128"/>
      </rPr>
      <t xml:space="preserve">235</t>
    </r>
  </si>
  <si>
    <t xml:space="preserve">0584-53-3577</t>
  </si>
  <si>
    <t xml:space="preserve">0584-53-3578</t>
  </si>
  <si>
    <t xml:space="preserve">キッズボンド平田</t>
  </si>
  <si>
    <t xml:space="preserve">503-0304</t>
  </si>
  <si>
    <r>
      <rPr>
        <sz val="10"/>
        <color rgb="FF000000"/>
        <rFont val="Noto Sans"/>
        <family val="2"/>
      </rPr>
      <t xml:space="preserve">海津市平田町幡長</t>
    </r>
    <r>
      <rPr>
        <sz val="10"/>
        <color rgb="FF000000"/>
        <rFont val="ＭＳ Ｐゴシック"/>
        <family val="3"/>
        <charset val="128"/>
      </rPr>
      <t xml:space="preserve">1515-1</t>
    </r>
  </si>
  <si>
    <t xml:space="preserve">0584-51-7722</t>
  </si>
  <si>
    <t xml:space="preserve">0584-51-2105</t>
  </si>
  <si>
    <t xml:space="preserve">児童発達支援事業所みらい</t>
  </si>
  <si>
    <t xml:space="preserve">503-0654</t>
  </si>
  <si>
    <r>
      <rPr>
        <sz val="10"/>
        <color rgb="FF000000"/>
        <rFont val="Noto Sans"/>
        <family val="2"/>
      </rPr>
      <t xml:space="preserve">海津市海津町高須</t>
    </r>
    <r>
      <rPr>
        <sz val="10"/>
        <color rgb="FF000000"/>
        <rFont val="ＭＳ Ｐゴシック"/>
        <family val="3"/>
        <charset val="128"/>
      </rPr>
      <t xml:space="preserve">517-1</t>
    </r>
  </si>
  <si>
    <t xml:space="preserve">0584-53-2181</t>
  </si>
  <si>
    <t xml:space="preserve">0584-53-4602</t>
  </si>
  <si>
    <t xml:space="preserve">そよかぜ高田教室</t>
  </si>
  <si>
    <t xml:space="preserve">0584-34-0900</t>
  </si>
  <si>
    <t xml:space="preserve">そよかぜ飯田教室</t>
  </si>
  <si>
    <t xml:space="preserve">503-1304</t>
  </si>
  <si>
    <r>
      <rPr>
        <sz val="10"/>
        <color rgb="FF000000"/>
        <rFont val="Noto Sans"/>
        <family val="2"/>
      </rPr>
      <t xml:space="preserve">養老郡養老町飯田</t>
    </r>
    <r>
      <rPr>
        <sz val="10"/>
        <color rgb="FF000000"/>
        <rFont val="ＭＳ Ｐゴシック"/>
        <family val="3"/>
        <charset val="128"/>
      </rPr>
      <t xml:space="preserve">225-1</t>
    </r>
  </si>
  <si>
    <t xml:space="preserve">0584-32-9001</t>
  </si>
  <si>
    <t xml:space="preserve">いずみの園</t>
  </si>
  <si>
    <r>
      <rPr>
        <sz val="10"/>
        <color rgb="FF000000"/>
        <rFont val="Noto Sans"/>
        <family val="2"/>
      </rPr>
      <t xml:space="preserve">不破郡垂井町綾戸</t>
    </r>
    <r>
      <rPr>
        <sz val="10"/>
        <color rgb="FF000000"/>
        <rFont val="ＭＳ Ｐゴシック"/>
        <family val="3"/>
        <charset val="128"/>
      </rPr>
      <t xml:space="preserve">262</t>
    </r>
  </si>
  <si>
    <t xml:space="preserve">0584-22-1953</t>
  </si>
  <si>
    <t xml:space="preserve">垂井町</t>
  </si>
  <si>
    <t xml:space="preserve">神戸町立たんぽぽ学園</t>
  </si>
  <si>
    <r>
      <rPr>
        <sz val="10"/>
        <color rgb="FF000000"/>
        <rFont val="Noto Sans"/>
        <family val="2"/>
      </rPr>
      <t xml:space="preserve">安八郡神戸町神戸</t>
    </r>
    <r>
      <rPr>
        <sz val="10"/>
        <color rgb="FF000000"/>
        <rFont val="ＭＳ Ｐゴシック"/>
        <family val="3"/>
        <charset val="128"/>
      </rPr>
      <t xml:space="preserve">833</t>
    </r>
  </si>
  <si>
    <t xml:space="preserve">放課後等デイサービス　タイムケア</t>
  </si>
  <si>
    <r>
      <rPr>
        <sz val="10"/>
        <color rgb="FF000000"/>
        <rFont val="Noto Sans"/>
        <family val="2"/>
      </rPr>
      <t xml:space="preserve">安八郡神戸町和泉</t>
    </r>
    <r>
      <rPr>
        <sz val="10"/>
        <color rgb="FF000000"/>
        <rFont val="ＭＳ Ｐゴシック"/>
        <family val="3"/>
        <charset val="128"/>
      </rPr>
      <t xml:space="preserve">45-1</t>
    </r>
  </si>
  <si>
    <t xml:space="preserve">安八町立あすなろの園</t>
  </si>
  <si>
    <r>
      <rPr>
        <sz val="10"/>
        <color rgb="FF000000"/>
        <rFont val="Noto Sans"/>
        <family val="2"/>
      </rPr>
      <t xml:space="preserve">安八郡安八町中須</t>
    </r>
    <r>
      <rPr>
        <sz val="10"/>
        <color rgb="FF000000"/>
        <rFont val="ＭＳ Ｐゴシック"/>
        <family val="3"/>
        <charset val="128"/>
      </rPr>
      <t xml:space="preserve">230</t>
    </r>
  </si>
  <si>
    <t xml:space="preserve">0584-63-0222</t>
  </si>
  <si>
    <t xml:space="preserve">安八町</t>
  </si>
  <si>
    <t xml:space="preserve">げんき</t>
  </si>
  <si>
    <r>
      <rPr>
        <sz val="10"/>
        <color rgb="FF000000"/>
        <rFont val="Noto Sans"/>
        <family val="2"/>
      </rPr>
      <t xml:space="preserve">安八郡安八町大森字中沼</t>
    </r>
    <r>
      <rPr>
        <sz val="10"/>
        <color rgb="FF000000"/>
        <rFont val="ＭＳ Ｐゴシック"/>
        <family val="3"/>
        <charset val="128"/>
      </rPr>
      <t xml:space="preserve">420-2</t>
    </r>
  </si>
  <si>
    <t xml:space="preserve">0584-84-3588</t>
  </si>
  <si>
    <t xml:space="preserve">0584-84-8858</t>
  </si>
  <si>
    <t xml:space="preserve">キッズボンド安八</t>
  </si>
  <si>
    <t xml:space="preserve">503-0121</t>
  </si>
  <si>
    <r>
      <rPr>
        <sz val="10"/>
        <color rgb="FF000000"/>
        <rFont val="Noto Sans"/>
        <family val="2"/>
      </rPr>
      <t xml:space="preserve">安八郡安八町氷取</t>
    </r>
    <r>
      <rPr>
        <sz val="10"/>
        <color rgb="FF000000"/>
        <rFont val="ＭＳ Ｐゴシック"/>
        <family val="3"/>
        <charset val="128"/>
      </rPr>
      <t xml:space="preserve">147-1</t>
    </r>
  </si>
  <si>
    <t xml:space="preserve">0584-84-2350</t>
  </si>
  <si>
    <t xml:space="preserve">0584-84-2351</t>
  </si>
  <si>
    <t xml:space="preserve">いびがわアップル</t>
  </si>
  <si>
    <r>
      <rPr>
        <sz val="10"/>
        <color rgb="FF000000"/>
        <rFont val="Noto Sans"/>
        <family val="2"/>
      </rPr>
      <t xml:space="preserve">揖斐郡揖斐川町上南方</t>
    </r>
    <r>
      <rPr>
        <sz val="10"/>
        <color rgb="FF000000"/>
        <rFont val="ＭＳ Ｐゴシック"/>
        <family val="3"/>
        <charset val="128"/>
      </rPr>
      <t xml:space="preserve">193</t>
    </r>
  </si>
  <si>
    <t xml:space="preserve">リハビリのもり</t>
  </si>
  <si>
    <t xml:space="preserve">501-0619</t>
  </si>
  <si>
    <r>
      <rPr>
        <sz val="10"/>
        <color rgb="FF000000"/>
        <rFont val="Noto Sans"/>
        <family val="2"/>
      </rPr>
      <t xml:space="preserve">揖斐郡揖斐川町三輪</t>
    </r>
    <r>
      <rPr>
        <sz val="10"/>
        <color rgb="FF000000"/>
        <rFont val="ＭＳ Ｐゴシック"/>
        <family val="3"/>
        <charset val="128"/>
      </rPr>
      <t xml:space="preserve">2259-9</t>
    </r>
  </si>
  <si>
    <t xml:space="preserve">0585-35-5678</t>
  </si>
  <si>
    <t xml:space="preserve">0585-23-1581</t>
  </si>
  <si>
    <r>
      <rPr>
        <sz val="10"/>
        <color rgb="FF000000"/>
        <rFont val="Noto Sans"/>
        <family val="2"/>
      </rPr>
      <t xml:space="preserve">一般社団法人いび川</t>
    </r>
    <r>
      <rPr>
        <sz val="10"/>
        <color rgb="FF000000"/>
        <rFont val="ＭＳ Ｐゴシック"/>
        <family val="3"/>
        <charset val="128"/>
      </rPr>
      <t xml:space="preserve">RS</t>
    </r>
  </si>
  <si>
    <t xml:space="preserve">大野町幼児療育センターなないろ</t>
  </si>
  <si>
    <t xml:space="preserve">501-0513</t>
  </si>
  <si>
    <r>
      <rPr>
        <sz val="10"/>
        <color rgb="FF000000"/>
        <rFont val="Noto Sans"/>
        <family val="2"/>
      </rPr>
      <t xml:space="preserve">揖斐郡大野町大字大野</t>
    </r>
    <r>
      <rPr>
        <sz val="10"/>
        <color rgb="FF000000"/>
        <rFont val="ＭＳ Ｐゴシック"/>
        <family val="3"/>
        <charset val="128"/>
      </rPr>
      <t xml:space="preserve">162-1</t>
    </r>
  </si>
  <si>
    <t xml:space="preserve">0585-32-3566</t>
  </si>
  <si>
    <t xml:space="preserve">0585-32-1153</t>
  </si>
  <si>
    <t xml:space="preserve">大野町</t>
  </si>
  <si>
    <t xml:space="preserve">ワークトレーニング太陽</t>
  </si>
  <si>
    <t xml:space="preserve">501-0535</t>
  </si>
  <si>
    <t xml:space="preserve">一般社団法人　太陽福祉会</t>
  </si>
  <si>
    <t xml:space="preserve">サポートハウスひかり</t>
  </si>
  <si>
    <t xml:space="preserve">501-0521</t>
  </si>
  <si>
    <r>
      <rPr>
        <sz val="10"/>
        <color rgb="FF000000"/>
        <rFont val="Noto Sans"/>
        <family val="2"/>
      </rPr>
      <t xml:space="preserve">揖斐郡大野町黒野字割ステ</t>
    </r>
    <r>
      <rPr>
        <sz val="10"/>
        <color rgb="FF000000"/>
        <rFont val="ＭＳ Ｐゴシック"/>
        <family val="3"/>
        <charset val="128"/>
      </rPr>
      <t xml:space="preserve">1117-7</t>
    </r>
  </si>
  <si>
    <t xml:space="preserve">0585-52-9325</t>
  </si>
  <si>
    <t xml:space="preserve">0585-52-9326</t>
  </si>
  <si>
    <t xml:space="preserve">池田町ことばの教室</t>
  </si>
  <si>
    <r>
      <rPr>
        <sz val="10"/>
        <color rgb="FF000000"/>
        <rFont val="Noto Sans"/>
        <family val="2"/>
      </rPr>
      <t xml:space="preserve">揖斐郡池田町粕ケ原</t>
    </r>
    <r>
      <rPr>
        <sz val="10"/>
        <color rgb="FF000000"/>
        <rFont val="ＭＳ Ｐゴシック"/>
        <family val="3"/>
        <charset val="128"/>
      </rPr>
      <t xml:space="preserve">862-1</t>
    </r>
  </si>
  <si>
    <t xml:space="preserve">0585-45-7427</t>
  </si>
  <si>
    <t xml:space="preserve">池田町</t>
  </si>
  <si>
    <t xml:space="preserve">池田町放課後等デイサービスとらいあんぐる</t>
  </si>
  <si>
    <r>
      <rPr>
        <sz val="10"/>
        <color rgb="FF000000"/>
        <rFont val="Noto Sans"/>
        <family val="2"/>
      </rPr>
      <t xml:space="preserve">揖斐郡池田町本郷</t>
    </r>
    <r>
      <rPr>
        <sz val="10"/>
        <color rgb="FF000000"/>
        <rFont val="ＭＳ Ｐゴシック"/>
        <family val="3"/>
        <charset val="128"/>
      </rPr>
      <t xml:space="preserve">1628-2</t>
    </r>
  </si>
  <si>
    <t xml:space="preserve">0585-45-3916</t>
  </si>
  <si>
    <t xml:space="preserve">0585-45-4816</t>
  </si>
  <si>
    <r>
      <rPr>
        <sz val="10"/>
        <color rgb="FF000000"/>
        <rFont val="Noto Sans"/>
        <family val="2"/>
      </rPr>
      <t xml:space="preserve">関市中之保</t>
    </r>
    <r>
      <rPr>
        <sz val="10"/>
        <color rgb="FF000000"/>
        <rFont val="ＭＳ Ｐゴシック"/>
        <family val="3"/>
        <charset val="128"/>
      </rPr>
      <t xml:space="preserve">5443</t>
    </r>
  </si>
  <si>
    <r>
      <rPr>
        <sz val="10"/>
        <color rgb="FF000000"/>
        <rFont val="Noto Sans"/>
        <family val="2"/>
      </rPr>
      <t xml:space="preserve">関市武芸川町八幡</t>
    </r>
    <r>
      <rPr>
        <sz val="10"/>
        <color rgb="FF000000"/>
        <rFont val="ＭＳ Ｐゴシック"/>
        <family val="3"/>
        <charset val="128"/>
      </rPr>
      <t xml:space="preserve">1446-1</t>
    </r>
  </si>
  <si>
    <t xml:space="preserve">岐阜県立ひまわりの丘第一学園</t>
  </si>
  <si>
    <t xml:space="preserve">0575-23-2555</t>
  </si>
  <si>
    <t xml:space="preserve">0575-24-9211</t>
  </si>
  <si>
    <t xml:space="preserve">知的</t>
  </si>
  <si>
    <r>
      <rPr>
        <sz val="10"/>
        <color rgb="FF000000"/>
        <rFont val="Noto Sans"/>
        <family val="2"/>
      </rPr>
      <t xml:space="preserve">関市本郷町</t>
    </r>
    <r>
      <rPr>
        <sz val="10"/>
        <color rgb="FF000000"/>
        <rFont val="ＭＳ Ｐゴシック"/>
        <family val="3"/>
        <charset val="128"/>
      </rPr>
      <t xml:space="preserve">88</t>
    </r>
  </si>
  <si>
    <t xml:space="preserve">キッズステーション　あおぞら関</t>
  </si>
  <si>
    <t xml:space="preserve">2150200133</t>
  </si>
  <si>
    <r>
      <rPr>
        <sz val="10"/>
        <color rgb="FF000000"/>
        <rFont val="Noto Sans"/>
        <family val="2"/>
      </rPr>
      <t xml:space="preserve">関市上白金</t>
    </r>
    <r>
      <rPr>
        <sz val="10"/>
        <color rgb="FF000000"/>
        <rFont val="ＭＳ Ｐゴシック"/>
        <family val="3"/>
        <charset val="128"/>
      </rPr>
      <t xml:space="preserve">622 </t>
    </r>
    <r>
      <rPr>
        <sz val="10"/>
        <color rgb="FF000000"/>
        <rFont val="Noto Sans"/>
        <family val="2"/>
      </rPr>
      <t xml:space="preserve">サンビレッジシロカ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575-46-8781</t>
  </si>
  <si>
    <t xml:space="preserve">さん－デイ</t>
  </si>
  <si>
    <r>
      <rPr>
        <sz val="10"/>
        <color rgb="FF000000"/>
        <rFont val="Noto Sans"/>
        <family val="2"/>
      </rPr>
      <t xml:space="preserve">関市円保通</t>
    </r>
    <r>
      <rPr>
        <sz val="10"/>
        <color rgb="FF000000"/>
        <rFont val="ＭＳ Ｐゴシック"/>
        <family val="3"/>
        <charset val="128"/>
      </rPr>
      <t xml:space="preserve">1-7-11</t>
    </r>
  </si>
  <si>
    <t xml:space="preserve">ワンハート　おひさま</t>
  </si>
  <si>
    <t xml:space="preserve">放課後等デイサービスアイ・カラーズ南天神校</t>
  </si>
  <si>
    <t xml:space="preserve">501-3918</t>
  </si>
  <si>
    <r>
      <rPr>
        <sz val="10"/>
        <color rgb="FF000000"/>
        <rFont val="Noto Sans"/>
        <family val="2"/>
      </rPr>
      <t xml:space="preserve">関市南天神</t>
    </r>
    <r>
      <rPr>
        <sz val="10"/>
        <color rgb="FF000000"/>
        <rFont val="ＭＳ Ｐゴシック"/>
        <family val="3"/>
        <charset val="128"/>
      </rPr>
      <t xml:space="preserve">1-1-31</t>
    </r>
  </si>
  <si>
    <t xml:space="preserve">0575-46-8148</t>
  </si>
  <si>
    <t xml:space="preserve">0575-46-8160</t>
  </si>
  <si>
    <t xml:space="preserve">放課後等デイサービスげんきあっぷ</t>
  </si>
  <si>
    <r>
      <rPr>
        <sz val="10"/>
        <color rgb="FF000000"/>
        <rFont val="Noto Sans"/>
        <family val="2"/>
      </rPr>
      <t xml:space="preserve">関市小瀬長池町</t>
    </r>
    <r>
      <rPr>
        <sz val="10"/>
        <color rgb="FF000000"/>
        <rFont val="ＭＳ Ｐ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番地</t>
    </r>
  </si>
  <si>
    <t xml:space="preserve">0575-29-7010</t>
  </si>
  <si>
    <t xml:space="preserve">合同会社元気あっぷ</t>
  </si>
  <si>
    <t xml:space="preserve">放課後等デイサービスあい・すまいる</t>
  </si>
  <si>
    <r>
      <rPr>
        <sz val="10"/>
        <color rgb="FF000000"/>
        <rFont val="Noto Sans"/>
        <family val="2"/>
      </rPr>
      <t xml:space="preserve">関市小瀬</t>
    </r>
    <r>
      <rPr>
        <sz val="10"/>
        <color rgb="FF000000"/>
        <rFont val="ＭＳ Ｐゴシック"/>
        <family val="3"/>
        <charset val="128"/>
      </rPr>
      <t xml:space="preserve">2218</t>
    </r>
  </si>
  <si>
    <t xml:space="preserve">0575-36-4514</t>
  </si>
  <si>
    <t xml:space="preserve">放課後等デイサービスアイ・カラーズ下有知校</t>
  </si>
  <si>
    <t xml:space="preserve">501-3217</t>
  </si>
  <si>
    <r>
      <rPr>
        <sz val="10"/>
        <color rgb="FF000000"/>
        <rFont val="Noto Sans"/>
        <family val="2"/>
      </rPr>
      <t xml:space="preserve">関市下有知</t>
    </r>
    <r>
      <rPr>
        <sz val="10"/>
        <color rgb="FF000000"/>
        <rFont val="ＭＳ Ｐゴシック"/>
        <family val="3"/>
        <charset val="128"/>
      </rPr>
      <t xml:space="preserve">6101-1</t>
    </r>
  </si>
  <si>
    <t xml:space="preserve">0575-24-6633</t>
  </si>
  <si>
    <t xml:space="preserve">0575-24-6650</t>
  </si>
  <si>
    <t xml:space="preserve">ワンハート　きらきら</t>
  </si>
  <si>
    <r>
      <rPr>
        <sz val="10"/>
        <color rgb="FF000000"/>
        <rFont val="Noto Sans"/>
        <family val="2"/>
      </rPr>
      <t xml:space="preserve">関市肥田瀬</t>
    </r>
    <r>
      <rPr>
        <sz val="10"/>
        <color rgb="FF000000"/>
        <rFont val="ＭＳ Ｐゴシック"/>
        <family val="3"/>
        <charset val="128"/>
      </rPr>
      <t xml:space="preserve">3148-1</t>
    </r>
  </si>
  <si>
    <t xml:space="preserve">0575-46-8282</t>
  </si>
  <si>
    <t xml:space="preserve">チャイルドハート東海せき</t>
  </si>
  <si>
    <r>
      <rPr>
        <sz val="10"/>
        <color rgb="FF000000"/>
        <rFont val="Noto Sans"/>
        <family val="2"/>
      </rPr>
      <t xml:space="preserve">関市片倉町</t>
    </r>
    <r>
      <rPr>
        <sz val="10"/>
        <color rgb="FF000000"/>
        <rFont val="ＭＳ Ｐゴシック"/>
        <family val="3"/>
        <charset val="128"/>
      </rPr>
      <t xml:space="preserve">1-44</t>
    </r>
    <r>
      <rPr>
        <sz val="10"/>
        <color rgb="FF000000"/>
        <rFont val="Noto Sans"/>
        <family val="2"/>
      </rPr>
      <t xml:space="preserve">　関市片倉町河村店舗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575-46-8917</t>
  </si>
  <si>
    <t xml:space="preserve">0575-46-8927</t>
  </si>
  <si>
    <t xml:space="preserve">株式会社敬合</t>
  </si>
  <si>
    <t xml:space="preserve">放課後等デイサービスすまいるプラス</t>
  </si>
  <si>
    <r>
      <rPr>
        <sz val="10"/>
        <color rgb="FF000000"/>
        <rFont val="Noto Sans"/>
        <family val="2"/>
      </rPr>
      <t xml:space="preserve">関市平和通</t>
    </r>
    <r>
      <rPr>
        <sz val="10"/>
        <color rgb="FF000000"/>
        <rFont val="ＭＳ Ｐゴシック"/>
        <family val="3"/>
        <charset val="128"/>
      </rPr>
      <t xml:space="preserve">2-15</t>
    </r>
  </si>
  <si>
    <t xml:space="preserve">0575-36-1141</t>
  </si>
  <si>
    <t xml:space="preserve">放課後等デイサービスアイ・カラーズ富岡校</t>
  </si>
  <si>
    <t xml:space="preserve">501-3822 </t>
  </si>
  <si>
    <r>
      <rPr>
        <sz val="10"/>
        <color rgb="FF000000"/>
        <rFont val="Noto Sans"/>
        <family val="2"/>
      </rPr>
      <t xml:space="preserve">関市市平賀</t>
    </r>
    <r>
      <rPr>
        <sz val="10"/>
        <color rgb="FF000000"/>
        <rFont val="ＭＳ Ｐゴシック"/>
        <family val="3"/>
        <charset val="128"/>
      </rPr>
      <t xml:space="preserve">607-2</t>
    </r>
  </si>
  <si>
    <t xml:space="preserve">0575-29-4755</t>
  </si>
  <si>
    <t xml:space="preserve">0575-29-4756 </t>
  </si>
  <si>
    <t xml:space="preserve">放課後等デイサービスすまいるネクスト</t>
  </si>
  <si>
    <t xml:space="preserve">501-3941</t>
  </si>
  <si>
    <r>
      <rPr>
        <sz val="10"/>
        <color rgb="FF000000"/>
        <rFont val="Noto Sans"/>
        <family val="2"/>
      </rPr>
      <t xml:space="preserve">関市小屋名字附溝</t>
    </r>
    <r>
      <rPr>
        <sz val="10"/>
        <color rgb="FF000000"/>
        <rFont val="ＭＳ Ｐゴシック"/>
        <family val="3"/>
        <charset val="128"/>
      </rPr>
      <t xml:space="preserve">85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575-36-5308</t>
  </si>
  <si>
    <t xml:space="preserve">JION KIDS</t>
  </si>
  <si>
    <r>
      <rPr>
        <sz val="10"/>
        <color rgb="FF000000"/>
        <rFont val="Noto Sans"/>
        <family val="2"/>
      </rPr>
      <t xml:space="preserve">関市山田</t>
    </r>
    <r>
      <rPr>
        <sz val="10"/>
        <color rgb="FF000000"/>
        <rFont val="ＭＳ Ｐゴシック"/>
        <family val="3"/>
        <charset val="128"/>
      </rPr>
      <t xml:space="preserve">979-1</t>
    </r>
  </si>
  <si>
    <t xml:space="preserve">058-241-378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JION KIDS</t>
    </r>
  </si>
  <si>
    <t xml:space="preserve">美濃市ひばり園</t>
  </si>
  <si>
    <r>
      <rPr>
        <sz val="10"/>
        <color rgb="FF000000"/>
        <rFont val="Noto Sans"/>
        <family val="2"/>
      </rPr>
      <t xml:space="preserve">美濃市松倉台</t>
    </r>
    <r>
      <rPr>
        <sz val="10"/>
        <color rgb="FF000000"/>
        <rFont val="ＭＳ Ｐゴシック"/>
        <family val="3"/>
        <charset val="128"/>
      </rPr>
      <t xml:space="preserve">1-30</t>
    </r>
  </si>
  <si>
    <t xml:space="preserve">0575-35-1500</t>
  </si>
  <si>
    <t xml:space="preserve">美濃市</t>
  </si>
  <si>
    <t xml:space="preserve">チャイルドハート東海みの</t>
  </si>
  <si>
    <t xml:space="preserve">501-3756</t>
  </si>
  <si>
    <r>
      <rPr>
        <sz val="10"/>
        <color rgb="FF000000"/>
        <rFont val="Noto Sans"/>
        <family val="2"/>
      </rPr>
      <t xml:space="preserve">美濃市生櫛字下野</t>
    </r>
    <r>
      <rPr>
        <sz val="10"/>
        <color rgb="FF000000"/>
        <rFont val="ＭＳ Ｐゴシック"/>
        <family val="3"/>
        <charset val="128"/>
      </rPr>
      <t xml:space="preserve">661-1</t>
    </r>
  </si>
  <si>
    <t xml:space="preserve">0575-29-4812</t>
  </si>
  <si>
    <t xml:space="preserve">0575-29-4813</t>
  </si>
  <si>
    <t xml:space="preserve">株式会社チャイルドサポート</t>
  </si>
  <si>
    <t xml:space="preserve">美濃加茂市児童発達支援センター　カナリヤの家</t>
  </si>
  <si>
    <t xml:space="preserve">505-0027</t>
  </si>
  <si>
    <r>
      <rPr>
        <sz val="10"/>
        <color rgb="FF000000"/>
        <rFont val="Noto Sans"/>
        <family val="2"/>
      </rPr>
      <t xml:space="preserve">美濃加茂市本郷町</t>
    </r>
    <r>
      <rPr>
        <sz val="10"/>
        <color rgb="FF000000"/>
        <rFont val="ＭＳ Ｐゴシック"/>
        <family val="3"/>
        <charset val="128"/>
      </rPr>
      <t xml:space="preserve">2-8-25</t>
    </r>
  </si>
  <si>
    <t xml:space="preserve">0574-25-1269</t>
  </si>
  <si>
    <t xml:space="preserve">放課後等デイサービス　虹色キラリ</t>
  </si>
  <si>
    <r>
      <rPr>
        <sz val="10"/>
        <color rgb="FF000000"/>
        <rFont val="Noto Sans"/>
        <family val="2"/>
      </rPr>
      <t xml:space="preserve">美濃加茂市太田町</t>
    </r>
    <r>
      <rPr>
        <sz val="10"/>
        <color rgb="FF000000"/>
        <rFont val="ＭＳ Ｐゴシック"/>
        <family val="3"/>
        <charset val="128"/>
      </rPr>
      <t xml:space="preserve">1823-5 </t>
    </r>
    <r>
      <rPr>
        <sz val="10"/>
        <color rgb="FF000000"/>
        <rFont val="Noto Sans"/>
        <family val="2"/>
      </rPr>
      <t xml:space="preserve">タウンロイヤル</t>
    </r>
    <r>
      <rPr>
        <sz val="10"/>
        <color rgb="FF000000"/>
        <rFont val="ＭＳ Ｐゴシック"/>
        <family val="3"/>
        <charset val="128"/>
      </rPr>
      <t xml:space="preserve">1F</t>
    </r>
  </si>
  <si>
    <t xml:space="preserve">0574-23-0550</t>
  </si>
  <si>
    <t xml:space="preserve">0574-23-0551</t>
  </si>
  <si>
    <t xml:space="preserve">ワンハート　えがお</t>
  </si>
  <si>
    <t xml:space="preserve">505-0056</t>
  </si>
  <si>
    <r>
      <rPr>
        <sz val="10"/>
        <color rgb="FF000000"/>
        <rFont val="Noto Sans"/>
        <family val="2"/>
      </rPr>
      <t xml:space="preserve">美濃加茂市加茂野町市橋</t>
    </r>
    <r>
      <rPr>
        <sz val="10"/>
        <color rgb="FF000000"/>
        <rFont val="ＭＳ Ｐゴシック"/>
        <family val="3"/>
        <charset val="128"/>
      </rPr>
      <t xml:space="preserve">564-1</t>
    </r>
  </si>
  <si>
    <t xml:space="preserve">090-8553-1810</t>
  </si>
  <si>
    <t xml:space="preserve">みらいへのいえ美濃加茂</t>
  </si>
  <si>
    <r>
      <rPr>
        <sz val="10"/>
        <color rgb="FF000000"/>
        <rFont val="Noto Sans"/>
        <family val="2"/>
      </rPr>
      <t xml:space="preserve">美濃加茂市川合町</t>
    </r>
    <r>
      <rPr>
        <sz val="10"/>
        <color rgb="FF000000"/>
        <rFont val="ＭＳ Ｐゴシック"/>
        <family val="3"/>
        <charset val="128"/>
      </rPr>
      <t xml:space="preserve">1-16-9</t>
    </r>
  </si>
  <si>
    <t xml:space="preserve">0574-66-3565</t>
  </si>
  <si>
    <t xml:space="preserve">0574-66-3566</t>
  </si>
  <si>
    <t xml:space="preserve">みらいへのいえ美濃川合</t>
  </si>
  <si>
    <r>
      <rPr>
        <sz val="10"/>
        <color rgb="FF000000"/>
        <rFont val="Noto Sans"/>
        <family val="2"/>
      </rPr>
      <t xml:space="preserve">美濃加茂市川合町</t>
    </r>
    <r>
      <rPr>
        <sz val="10"/>
        <color rgb="FF000000"/>
        <rFont val="ＭＳ Ｐゴシック"/>
        <family val="3"/>
        <charset val="128"/>
      </rPr>
      <t xml:space="preserve">2-8-18</t>
    </r>
  </si>
  <si>
    <t xml:space="preserve">0574-49-8822</t>
  </si>
  <si>
    <t xml:space="preserve">0574-49-8819</t>
  </si>
  <si>
    <t xml:space="preserve">てくてく</t>
  </si>
  <si>
    <r>
      <rPr>
        <sz val="10"/>
        <color rgb="FF000000"/>
        <rFont val="Noto Sans"/>
        <family val="2"/>
      </rPr>
      <t xml:space="preserve">美濃加茂市米田町小山</t>
    </r>
    <r>
      <rPr>
        <sz val="10"/>
        <color rgb="FF000000"/>
        <rFont val="ＭＳ Ｐゴシック"/>
        <family val="3"/>
        <charset val="128"/>
      </rPr>
      <t xml:space="preserve">1057-1</t>
    </r>
  </si>
  <si>
    <t xml:space="preserve">こどもみらい園ぽぽらす</t>
  </si>
  <si>
    <r>
      <rPr>
        <sz val="10"/>
        <color rgb="FF000000"/>
        <rFont val="Noto Sans"/>
        <family val="2"/>
      </rPr>
      <t xml:space="preserve">美濃加茂市加茂野町市橋字稲葉</t>
    </r>
    <r>
      <rPr>
        <sz val="10"/>
        <color rgb="FF000000"/>
        <rFont val="ＭＳ Ｐゴシック"/>
        <family val="3"/>
        <charset val="128"/>
      </rPr>
      <t xml:space="preserve">57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0574-66-6000</t>
  </si>
  <si>
    <t xml:space="preserve">0574-66-6001</t>
  </si>
  <si>
    <t xml:space="preserve">社会福祉法人清風会</t>
  </si>
  <si>
    <t xml:space="preserve">ほたる学園美濃加茂東校</t>
  </si>
  <si>
    <t xml:space="preserve">505-0015</t>
  </si>
  <si>
    <r>
      <rPr>
        <sz val="10"/>
        <color rgb="FF000000"/>
        <rFont val="Noto Sans"/>
        <family val="2"/>
      </rPr>
      <t xml:space="preserve">美濃加茂市下米田町今</t>
    </r>
    <r>
      <rPr>
        <sz val="10"/>
        <color rgb="FF000000"/>
        <rFont val="ＭＳ Ｐゴシック"/>
        <family val="3"/>
        <charset val="128"/>
      </rPr>
      <t xml:space="preserve">32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574-66-1233</t>
  </si>
  <si>
    <t xml:space="preserve">0574-66-1255</t>
  </si>
  <si>
    <t xml:space="preserve">ほたる学園美濃加茂</t>
  </si>
  <si>
    <t xml:space="preserve">0574-66-8688</t>
  </si>
  <si>
    <t xml:space="preserve">0574-66-2788</t>
  </si>
  <si>
    <r>
      <rPr>
        <sz val="10"/>
        <color rgb="FF000000"/>
        <rFont val="Noto Sans"/>
        <family val="2"/>
      </rPr>
      <t xml:space="preserve">可児市下恵土</t>
    </r>
    <r>
      <rPr>
        <sz val="10"/>
        <color rgb="FF000000"/>
        <rFont val="ＭＳ Ｐゴシック"/>
        <family val="3"/>
        <charset val="128"/>
      </rPr>
      <t xml:space="preserve">28-5</t>
    </r>
  </si>
  <si>
    <t xml:space="preserve">0574-60-0255</t>
  </si>
  <si>
    <t xml:space="preserve">放課後等デイサービス　虹の橋</t>
  </si>
  <si>
    <t xml:space="preserve">509-0201</t>
  </si>
  <si>
    <r>
      <rPr>
        <sz val="10"/>
        <color rgb="FF000000"/>
        <rFont val="Noto Sans"/>
        <family val="2"/>
      </rPr>
      <t xml:space="preserve">可児市川合</t>
    </r>
    <r>
      <rPr>
        <sz val="10"/>
        <color rgb="FF000000"/>
        <rFont val="ＭＳ Ｐゴシック"/>
        <family val="3"/>
        <charset val="128"/>
      </rPr>
      <t xml:space="preserve">237-1</t>
    </r>
    <r>
      <rPr>
        <sz val="10"/>
        <color rgb="FF000000"/>
        <rFont val="Noto Sans"/>
        <family val="2"/>
      </rPr>
      <t xml:space="preserve">サーバント
虹ビル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0574-60-3500</t>
  </si>
  <si>
    <t xml:space="preserve">0574-60-3510</t>
  </si>
  <si>
    <t xml:space="preserve">放課後等デイサービス　わかばハウス</t>
  </si>
  <si>
    <r>
      <rPr>
        <sz val="10"/>
        <color rgb="FF000000"/>
        <rFont val="Noto Sans"/>
        <family val="2"/>
      </rPr>
      <t xml:space="preserve">可児市中恵土字野中</t>
    </r>
    <r>
      <rPr>
        <sz val="10"/>
        <color rgb="FF000000"/>
        <rFont val="ＭＳ Ｐゴシック"/>
        <family val="3"/>
        <charset val="128"/>
      </rPr>
      <t xml:space="preserve">1983-1</t>
    </r>
  </si>
  <si>
    <t xml:space="preserve">0574-50-2338</t>
  </si>
  <si>
    <t xml:space="preserve">0574-50-2379</t>
  </si>
  <si>
    <t xml:space="preserve">株式会社わかば</t>
  </si>
  <si>
    <t xml:space="preserve">放課後等デイサービス虹色スケッチ</t>
  </si>
  <si>
    <r>
      <rPr>
        <sz val="10"/>
        <color rgb="FF000000"/>
        <rFont val="Noto Sans"/>
        <family val="2"/>
      </rPr>
      <t xml:space="preserve">可児市川合北</t>
    </r>
    <r>
      <rPr>
        <sz val="10"/>
        <color rgb="FF000000"/>
        <rFont val="ＭＳ Ｐゴシック"/>
        <family val="3"/>
        <charset val="128"/>
      </rPr>
      <t xml:space="preserve">1-70</t>
    </r>
    <r>
      <rPr>
        <sz val="10"/>
        <color rgb="FF000000"/>
        <rFont val="Noto Sans"/>
        <family val="2"/>
      </rPr>
      <t xml:space="preserve">　ミドリヤ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574-60-3577</t>
  </si>
  <si>
    <t xml:space="preserve">0574-60-3578</t>
  </si>
  <si>
    <t xml:space="preserve">さんぷれいす</t>
  </si>
  <si>
    <r>
      <rPr>
        <sz val="10"/>
        <color rgb="FF000000"/>
        <rFont val="Noto Sans"/>
        <family val="2"/>
      </rPr>
      <t xml:space="preserve">可児市下切</t>
    </r>
    <r>
      <rPr>
        <sz val="10"/>
        <color rgb="FF000000"/>
        <rFont val="ＭＳ Ｐゴシック"/>
        <family val="3"/>
        <charset val="128"/>
      </rPr>
      <t xml:space="preserve">3386-1</t>
    </r>
  </si>
  <si>
    <t xml:space="preserve">0574-66-7838</t>
  </si>
  <si>
    <t xml:space="preserve">0574-66-7839</t>
  </si>
  <si>
    <t xml:space="preserve">特定非営利活動法人　プラウド</t>
  </si>
  <si>
    <r>
      <rPr>
        <sz val="10"/>
        <color rgb="FF000000"/>
        <rFont val="Noto Sans"/>
        <family val="2"/>
      </rPr>
      <t xml:space="preserve">虹色</t>
    </r>
    <r>
      <rPr>
        <sz val="10"/>
        <color rgb="FF000000"/>
        <rFont val="ＭＳ Ｐゴシック"/>
        <family val="3"/>
        <charset val="128"/>
      </rPr>
      <t xml:space="preserve">SKY</t>
    </r>
    <r>
      <rPr>
        <sz val="10"/>
        <color rgb="FF000000"/>
        <rFont val="Noto Sans"/>
        <family val="2"/>
      </rPr>
      <t xml:space="preserve">虹色パーク</t>
    </r>
  </si>
  <si>
    <t xml:space="preserve">0574-60-3265</t>
  </si>
  <si>
    <t xml:space="preserve">0574-60-3259</t>
  </si>
  <si>
    <t xml:space="preserve">特定非営利活動法人　子育て支援センター　はーとふる</t>
  </si>
  <si>
    <t xml:space="preserve">ふぁーすとすてっぷ</t>
  </si>
  <si>
    <r>
      <rPr>
        <sz val="10"/>
        <color rgb="FF000000"/>
        <rFont val="Noto Sans"/>
        <family val="2"/>
      </rPr>
      <t xml:space="preserve">可児市下恵土</t>
    </r>
    <r>
      <rPr>
        <sz val="10"/>
        <color rgb="FF000000"/>
        <rFont val="ＭＳ Ｐゴシック"/>
        <family val="3"/>
        <charset val="128"/>
      </rPr>
      <t xml:space="preserve">2843-95 </t>
    </r>
    <r>
      <rPr>
        <sz val="10"/>
        <color rgb="FF000000"/>
        <rFont val="Noto Sans"/>
        <family val="2"/>
      </rPr>
      <t xml:space="preserve">ハイツ杉松
</t>
    </r>
    <r>
      <rPr>
        <sz val="10"/>
        <color rgb="FF000000"/>
        <rFont val="ＭＳ Ｐ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号室</t>
    </r>
  </si>
  <si>
    <t xml:space="preserve">株式会社　プラウドネットワーク</t>
  </si>
  <si>
    <r>
      <rPr>
        <sz val="10"/>
        <color rgb="FF000000"/>
        <rFont val="Noto Sans"/>
        <family val="2"/>
      </rPr>
      <t xml:space="preserve">可児市愛岐ケ丘</t>
    </r>
    <r>
      <rPr>
        <sz val="10"/>
        <color rgb="FF000000"/>
        <rFont val="ＭＳ Ｐゴシック"/>
        <family val="3"/>
        <charset val="128"/>
      </rPr>
      <t xml:space="preserve">5-32</t>
    </r>
  </si>
  <si>
    <r>
      <rPr>
        <sz val="10"/>
        <color rgb="FF000000"/>
        <rFont val="Noto Sans"/>
        <family val="2"/>
      </rPr>
      <t xml:space="preserve">放課後等デイサービス虹色</t>
    </r>
    <r>
      <rPr>
        <sz val="10"/>
        <color rgb="FF000000"/>
        <rFont val="ＭＳ Ｐゴシック"/>
        <family val="3"/>
        <charset val="128"/>
      </rPr>
      <t xml:space="preserve">DAYS</t>
    </r>
  </si>
  <si>
    <r>
      <rPr>
        <sz val="10"/>
        <color rgb="FF000000"/>
        <rFont val="Noto Sans"/>
        <family val="2"/>
      </rPr>
      <t xml:space="preserve">可児市今渡</t>
    </r>
    <r>
      <rPr>
        <sz val="10"/>
        <color rgb="FF000000"/>
        <rFont val="ＭＳ Ｐゴシック"/>
        <family val="3"/>
        <charset val="128"/>
      </rPr>
      <t xml:space="preserve">1149-1</t>
    </r>
  </si>
  <si>
    <t xml:space="preserve">0574-60-3267</t>
  </si>
  <si>
    <t xml:space="preserve">0574-60-3268</t>
  </si>
  <si>
    <t xml:space="preserve">児童発達支援放課後等デイサービスたいよう</t>
  </si>
  <si>
    <r>
      <rPr>
        <sz val="10"/>
        <color rgb="FF000000"/>
        <rFont val="Noto Sans"/>
        <family val="2"/>
      </rPr>
      <t xml:space="preserve">可児市虹ケ丘</t>
    </r>
    <r>
      <rPr>
        <sz val="10"/>
        <color rgb="FF000000"/>
        <rFont val="ＭＳ Ｐゴシック"/>
        <family val="3"/>
        <charset val="128"/>
      </rPr>
      <t xml:space="preserve">6-2</t>
    </r>
  </si>
  <si>
    <t xml:space="preserve">0574-50-2183</t>
  </si>
  <si>
    <t xml:space="preserve">0574-50-7379</t>
  </si>
  <si>
    <t xml:space="preserve">株式会社サポート</t>
  </si>
  <si>
    <t xml:space="preserve">あんさんぶる</t>
  </si>
  <si>
    <t xml:space="preserve">509-0266</t>
  </si>
  <si>
    <r>
      <rPr>
        <sz val="10"/>
        <color rgb="FF000000"/>
        <rFont val="Noto Sans"/>
        <family val="2"/>
      </rPr>
      <t xml:space="preserve">可児市帷子新町</t>
    </r>
    <r>
      <rPr>
        <sz val="10"/>
        <color rgb="FF000000"/>
        <rFont val="ＭＳ Ｐゴシック"/>
        <family val="3"/>
        <charset val="128"/>
      </rPr>
      <t xml:space="preserve">3-13</t>
    </r>
    <r>
      <rPr>
        <sz val="10"/>
        <color rgb="FF000000"/>
        <rFont val="Noto Sans"/>
        <family val="2"/>
      </rPr>
      <t xml:space="preserve">　セントラルプラザ西可児</t>
    </r>
    <r>
      <rPr>
        <sz val="10"/>
        <color rgb="FF000000"/>
        <rFont val="ＭＳ Ｐゴシック"/>
        <family val="3"/>
        <charset val="128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0574-66-2802</t>
  </si>
  <si>
    <t xml:space="preserve">放課後等デイサービスサーバントホース</t>
  </si>
  <si>
    <r>
      <rPr>
        <sz val="10"/>
        <color rgb="FF000000"/>
        <rFont val="Noto Sans"/>
        <family val="2"/>
      </rPr>
      <t xml:space="preserve">可児市川合</t>
    </r>
    <r>
      <rPr>
        <sz val="10"/>
        <color rgb="FF000000"/>
        <rFont val="ＭＳ Ｐゴシック"/>
        <family val="3"/>
        <charset val="128"/>
      </rPr>
      <t xml:space="preserve">2749-56-2</t>
    </r>
  </si>
  <si>
    <t xml:space="preserve">0574-66-1210</t>
  </si>
  <si>
    <t xml:space="preserve">0574-66-1211</t>
  </si>
  <si>
    <t xml:space="preserve">まなび</t>
  </si>
  <si>
    <r>
      <rPr>
        <sz val="10"/>
        <color rgb="FF000000"/>
        <rFont val="Noto Sans"/>
        <family val="2"/>
      </rPr>
      <t xml:space="preserve">可児市広見</t>
    </r>
    <r>
      <rPr>
        <sz val="10"/>
        <color rgb="FF000000"/>
        <rFont val="ＭＳ Ｐゴシック"/>
        <family val="3"/>
        <charset val="128"/>
      </rPr>
      <t xml:space="preserve">1-34-1</t>
    </r>
  </si>
  <si>
    <t xml:space="preserve">たいようの丘</t>
  </si>
  <si>
    <t xml:space="preserve">509-0261</t>
  </si>
  <si>
    <r>
      <rPr>
        <sz val="10"/>
        <color rgb="FF000000"/>
        <rFont val="Noto Sans"/>
        <family val="2"/>
      </rPr>
      <t xml:space="preserve">可児市虹ヶ丘</t>
    </r>
    <r>
      <rPr>
        <sz val="10"/>
        <color rgb="FF000000"/>
        <rFont val="ＭＳ Ｐゴシック"/>
        <family val="3"/>
        <charset val="128"/>
      </rPr>
      <t xml:space="preserve">6-22</t>
    </r>
  </si>
  <si>
    <t xml:space="preserve">0574-58-2980</t>
  </si>
  <si>
    <t xml:space="preserve">0574-58-2981</t>
  </si>
  <si>
    <t xml:space="preserve">ピース可児</t>
  </si>
  <si>
    <r>
      <rPr>
        <sz val="10"/>
        <color rgb="FF000000"/>
        <rFont val="Noto Sans"/>
        <family val="2"/>
      </rPr>
      <t xml:space="preserve">可児市東帷子</t>
    </r>
    <r>
      <rPr>
        <sz val="10"/>
        <color rgb="FF000000"/>
        <rFont val="ＭＳ Ｐゴシック"/>
        <family val="3"/>
        <charset val="128"/>
      </rPr>
      <t xml:space="preserve">1576-1</t>
    </r>
  </si>
  <si>
    <t xml:space="preserve">0574-42-6677</t>
  </si>
  <si>
    <t xml:space="preserve">株式会社フローリス</t>
  </si>
  <si>
    <t xml:space="preserve">郡上市南部子ども発達支援センターひまわり</t>
  </si>
  <si>
    <t xml:space="preserve">郡上市北部子ども発達支援センターたんぽぽ</t>
  </si>
  <si>
    <r>
      <rPr>
        <sz val="10"/>
        <color rgb="FF000000"/>
        <rFont val="Noto Sans"/>
        <family val="2"/>
      </rPr>
      <t xml:space="preserve">郡上市白鳥町白鳥</t>
    </r>
    <r>
      <rPr>
        <sz val="10"/>
        <color rgb="FF000000"/>
        <rFont val="ＭＳ Ｐゴシック"/>
        <family val="3"/>
        <charset val="128"/>
      </rPr>
      <t xml:space="preserve">359-25</t>
    </r>
  </si>
  <si>
    <t xml:space="preserve">0575-82-3116</t>
  </si>
  <si>
    <t xml:space="preserve">0575-82-3117</t>
  </si>
  <si>
    <t xml:space="preserve">八百津町親子教室</t>
  </si>
  <si>
    <r>
      <rPr>
        <sz val="10"/>
        <color rgb="FF000000"/>
        <rFont val="Noto Sans"/>
        <family val="2"/>
      </rPr>
      <t xml:space="preserve">加茂郡八百津町八百津</t>
    </r>
    <r>
      <rPr>
        <sz val="10"/>
        <color rgb="FF000000"/>
        <rFont val="ＭＳ Ｐゴシック"/>
        <family val="3"/>
        <charset val="128"/>
      </rPr>
      <t xml:space="preserve">3836-3</t>
    </r>
  </si>
  <si>
    <t xml:space="preserve">0574-43-2111</t>
  </si>
  <si>
    <t xml:space="preserve">0574-43-2165</t>
  </si>
  <si>
    <t xml:space="preserve">八百津町</t>
  </si>
  <si>
    <t xml:space="preserve">白川町こども発達支援教室</t>
  </si>
  <si>
    <r>
      <rPr>
        <sz val="10"/>
        <color rgb="FF000000"/>
        <rFont val="Noto Sans"/>
        <family val="2"/>
      </rPr>
      <t xml:space="preserve">加茂郡白川町三川</t>
    </r>
    <r>
      <rPr>
        <sz val="10"/>
        <color rgb="FF000000"/>
        <rFont val="ＭＳ Ｐゴシック"/>
        <family val="3"/>
        <charset val="128"/>
      </rPr>
      <t xml:space="preserve">2065-2</t>
    </r>
  </si>
  <si>
    <t xml:space="preserve">白川町</t>
  </si>
  <si>
    <t xml:space="preserve">放課後等デイサービスパルフェ</t>
  </si>
  <si>
    <t xml:space="preserve">505-0121</t>
  </si>
  <si>
    <r>
      <rPr>
        <sz val="10"/>
        <color rgb="FF000000"/>
        <rFont val="Noto Sans"/>
        <family val="2"/>
      </rPr>
      <t xml:space="preserve">可児郡御嵩町中</t>
    </r>
    <r>
      <rPr>
        <sz val="10"/>
        <color rgb="FF000000"/>
        <rFont val="ＭＳ Ｐゴシック"/>
        <family val="3"/>
        <charset val="128"/>
      </rPr>
      <t xml:space="preserve">766-10</t>
    </r>
  </si>
  <si>
    <t xml:space="preserve">0574-49-7022</t>
  </si>
  <si>
    <t xml:space="preserve">0574-49-7033</t>
  </si>
  <si>
    <t xml:space="preserve">多治見市発達支援センター「なかよし」</t>
  </si>
  <si>
    <r>
      <rPr>
        <sz val="10"/>
        <color rgb="FF000000"/>
        <rFont val="Noto Sans"/>
        <family val="2"/>
      </rPr>
      <t xml:space="preserve">多治見市元町</t>
    </r>
    <r>
      <rPr>
        <sz val="10"/>
        <color rgb="FF000000"/>
        <rFont val="ＭＳ Ｐゴシック"/>
        <family val="3"/>
        <charset val="128"/>
      </rPr>
      <t xml:space="preserve">3-28</t>
    </r>
  </si>
  <si>
    <t xml:space="preserve">0572-25-0783</t>
  </si>
  <si>
    <t xml:space="preserve">0572-25-1830</t>
  </si>
  <si>
    <t xml:space="preserve">多治見市</t>
  </si>
  <si>
    <t xml:space="preserve">多治見市発達支援センター「ひまわり」</t>
  </si>
  <si>
    <r>
      <rPr>
        <sz val="10"/>
        <color rgb="FF000000"/>
        <rFont val="Noto Sans"/>
        <family val="2"/>
      </rPr>
      <t xml:space="preserve">多治見市笠原町中原</t>
    </r>
    <r>
      <rPr>
        <sz val="10"/>
        <color rgb="FF000000"/>
        <rFont val="ＭＳ Ｐゴシック"/>
        <family val="3"/>
        <charset val="128"/>
      </rPr>
      <t xml:space="preserve">1194-1</t>
    </r>
  </si>
  <si>
    <t xml:space="preserve">0572-43-3400</t>
  </si>
  <si>
    <t xml:space="preserve">0572-43-3441</t>
  </si>
  <si>
    <t xml:space="preserve">Ｕライフ平井</t>
  </si>
  <si>
    <t xml:space="preserve">507-0058</t>
  </si>
  <si>
    <r>
      <rPr>
        <sz val="10"/>
        <color rgb="FF000000"/>
        <rFont val="Noto Sans"/>
        <family val="2"/>
      </rPr>
      <t xml:space="preserve">多治見市平井町</t>
    </r>
    <r>
      <rPr>
        <sz val="10"/>
        <color rgb="FF000000"/>
        <rFont val="ＭＳ Ｐゴシック"/>
        <family val="3"/>
        <charset val="128"/>
      </rPr>
      <t xml:space="preserve">4-73</t>
    </r>
  </si>
  <si>
    <t xml:space="preserve">0572-29-1520</t>
  </si>
  <si>
    <t xml:space="preserve">0572-26-8588</t>
  </si>
  <si>
    <t xml:space="preserve">区分なし
　・
重心</t>
  </si>
  <si>
    <t xml:space="preserve">第２おひさまクラブ</t>
  </si>
  <si>
    <r>
      <rPr>
        <sz val="10"/>
        <color rgb="FF000000"/>
        <rFont val="Noto Sans"/>
        <family val="2"/>
      </rPr>
      <t xml:space="preserve">多治見市北丘町</t>
    </r>
    <r>
      <rPr>
        <sz val="10"/>
        <color rgb="FF000000"/>
        <rFont val="ＭＳ Ｐゴシック"/>
        <family val="3"/>
        <charset val="128"/>
      </rPr>
      <t xml:space="preserve">1-23-1</t>
    </r>
  </si>
  <si>
    <t xml:space="preserve">0572-44-8585</t>
  </si>
  <si>
    <t xml:space="preserve">特定非営利活動法人多治見ひなたぼっこ</t>
  </si>
  <si>
    <t xml:space="preserve">総合学習型児童デイサービスみどりのさと</t>
  </si>
  <si>
    <t xml:space="preserve">507-0804</t>
  </si>
  <si>
    <r>
      <rPr>
        <sz val="10"/>
        <color rgb="FF000000"/>
        <rFont val="Noto Sans"/>
        <family val="2"/>
      </rPr>
      <t xml:space="preserve">多治見市坂上町</t>
    </r>
    <r>
      <rPr>
        <sz val="10"/>
        <color rgb="FF000000"/>
        <rFont val="ＭＳ Ｐゴシック"/>
        <family val="3"/>
        <charset val="128"/>
      </rPr>
      <t xml:space="preserve">10-60</t>
    </r>
  </si>
  <si>
    <t xml:space="preserve">0572-74-5655</t>
  </si>
  <si>
    <t xml:space="preserve">0572-74-307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U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I</t>
    </r>
  </si>
  <si>
    <r>
      <rPr>
        <sz val="10"/>
        <color rgb="FF000000"/>
        <rFont val="Noto Sans"/>
        <family val="2"/>
      </rPr>
      <t xml:space="preserve">放課後等デイサービス</t>
    </r>
    <r>
      <rPr>
        <sz val="10"/>
        <color rgb="FF000000"/>
        <rFont val="ＭＳ Ｐゴシック"/>
        <family val="3"/>
        <charset val="128"/>
      </rPr>
      <t xml:space="preserve">melike</t>
    </r>
    <r>
      <rPr>
        <sz val="10"/>
        <color rgb="FF000000"/>
        <rFont val="Noto Sans"/>
        <family val="2"/>
      </rPr>
      <t xml:space="preserve">ドリーム校</t>
    </r>
  </si>
  <si>
    <r>
      <rPr>
        <sz val="10"/>
        <color rgb="FF000000"/>
        <rFont val="Noto Sans"/>
        <family val="2"/>
      </rPr>
      <t xml:space="preserve">多治見市大畑町</t>
    </r>
    <r>
      <rPr>
        <sz val="10"/>
        <color rgb="FF000000"/>
        <rFont val="ＭＳ Ｐゴシック"/>
        <family val="3"/>
        <charset val="128"/>
      </rPr>
      <t xml:space="preserve">4-30</t>
    </r>
  </si>
  <si>
    <t xml:space="preserve">0572-44-9750</t>
  </si>
  <si>
    <t xml:space="preserve">すだち</t>
  </si>
  <si>
    <r>
      <rPr>
        <sz val="10"/>
        <color rgb="FF000000"/>
        <rFont val="Noto Sans"/>
        <family val="2"/>
      </rPr>
      <t xml:space="preserve">多治見市笠原町字向島</t>
    </r>
    <r>
      <rPr>
        <sz val="10"/>
        <color rgb="FF000000"/>
        <rFont val="ＭＳ Ｐゴシック"/>
        <family val="3"/>
        <charset val="128"/>
      </rPr>
      <t xml:space="preserve">2455-405</t>
    </r>
  </si>
  <si>
    <t xml:space="preserve">0572-26-9720</t>
  </si>
  <si>
    <t xml:space="preserve">株式会社アイステップ</t>
  </si>
  <si>
    <t xml:space="preserve">放課後等デイサービスイコラ</t>
  </si>
  <si>
    <t xml:space="preserve">507-0051</t>
  </si>
  <si>
    <r>
      <rPr>
        <sz val="10"/>
        <color rgb="FF000000"/>
        <rFont val="Noto Sans"/>
        <family val="2"/>
      </rPr>
      <t xml:space="preserve">多治見市西坂町</t>
    </r>
    <r>
      <rPr>
        <sz val="10"/>
        <color rgb="FF000000"/>
        <rFont val="ＭＳ Ｐゴシック"/>
        <family val="3"/>
        <charset val="128"/>
      </rPr>
      <t xml:space="preserve">2-86-96</t>
    </r>
  </si>
  <si>
    <t xml:space="preserve">0572-26-8186</t>
  </si>
  <si>
    <t xml:space="preserve">0572-26-8168</t>
  </si>
  <si>
    <t xml:space="preserve">株式会社ハリカ多治見</t>
  </si>
  <si>
    <t xml:space="preserve">みらいへのいえ多治見</t>
  </si>
  <si>
    <t xml:space="preserve">507-0076</t>
  </si>
  <si>
    <r>
      <rPr>
        <sz val="10"/>
        <color rgb="FF000000"/>
        <rFont val="Noto Sans"/>
        <family val="2"/>
      </rPr>
      <t xml:space="preserve">多治見市昭栄町</t>
    </r>
    <r>
      <rPr>
        <sz val="10"/>
        <color rgb="FF000000"/>
        <rFont val="ＭＳ Ｐゴシック"/>
        <family val="3"/>
        <charset val="128"/>
      </rPr>
      <t xml:space="preserve">86-3</t>
    </r>
    <r>
      <rPr>
        <sz val="10"/>
        <color rgb="FF000000"/>
        <rFont val="Noto Sans"/>
        <family val="2"/>
      </rPr>
      <t xml:space="preserve">　多治見市昭栄町貸事務所１階１号室</t>
    </r>
  </si>
  <si>
    <t xml:space="preserve">0572-44-9607</t>
  </si>
  <si>
    <t xml:space="preserve">0572-44-9608</t>
  </si>
  <si>
    <t xml:space="preserve">すだち大原</t>
  </si>
  <si>
    <t xml:space="preserve">507-0074</t>
  </si>
  <si>
    <r>
      <rPr>
        <sz val="10"/>
        <color rgb="FF000000"/>
        <rFont val="Noto Sans"/>
        <family val="2"/>
      </rPr>
      <t xml:space="preserve">多治見市大原町</t>
    </r>
    <r>
      <rPr>
        <sz val="10"/>
        <color rgb="FF000000"/>
        <rFont val="ＭＳ Ｐゴシック"/>
        <family val="3"/>
        <charset val="128"/>
      </rPr>
      <t xml:space="preserve">11-35</t>
    </r>
  </si>
  <si>
    <t xml:space="preserve">0572-44-9995</t>
  </si>
  <si>
    <t xml:space="preserve">ぴーすふる</t>
  </si>
  <si>
    <t xml:space="preserve">0572-26-8448</t>
  </si>
  <si>
    <t xml:space="preserve">0572-26-8443</t>
  </si>
  <si>
    <t xml:space="preserve">株式会社ブリリアント</t>
  </si>
  <si>
    <r>
      <rPr>
        <sz val="10"/>
        <color rgb="FF000000"/>
        <rFont val="Noto Sans"/>
        <family val="2"/>
      </rPr>
      <t xml:space="preserve">多治見市太平町</t>
    </r>
    <r>
      <rPr>
        <sz val="10"/>
        <color rgb="FF000000"/>
        <rFont val="ＭＳ Ｐゴシック"/>
        <family val="3"/>
        <charset val="128"/>
      </rPr>
      <t xml:space="preserve">4-34-3</t>
    </r>
  </si>
  <si>
    <t xml:space="preserve">放課後等デイサービス　ミライク　ジャンプ校</t>
  </si>
  <si>
    <r>
      <rPr>
        <sz val="10"/>
        <color rgb="FF000000"/>
        <rFont val="Noto Sans"/>
        <family val="2"/>
      </rPr>
      <t xml:space="preserve">多治見市池田町</t>
    </r>
    <r>
      <rPr>
        <sz val="10"/>
        <color rgb="FF000000"/>
        <rFont val="ＭＳ Ｐゴシック"/>
        <family val="3"/>
        <charset val="128"/>
      </rPr>
      <t xml:space="preserve">5-300</t>
    </r>
  </si>
  <si>
    <t xml:space="preserve">0572-24-5128</t>
  </si>
  <si>
    <r>
      <rPr>
        <sz val="10"/>
        <color rgb="FF000000"/>
        <rFont val="ＭＳ Ｐゴシック"/>
        <family val="3"/>
        <charset val="128"/>
      </rPr>
      <t xml:space="preserve">cocoro </t>
    </r>
    <r>
      <rPr>
        <sz val="10"/>
        <color rgb="FF000000"/>
        <rFont val="Noto Sans"/>
        <family val="2"/>
      </rPr>
      <t xml:space="preserve">多治見生田教室</t>
    </r>
  </si>
  <si>
    <t xml:space="preserve">507-0807</t>
  </si>
  <si>
    <r>
      <rPr>
        <sz val="10"/>
        <color rgb="FF000000"/>
        <rFont val="Noto Sans"/>
        <family val="2"/>
      </rPr>
      <t xml:space="preserve">多治見市生田町</t>
    </r>
    <r>
      <rPr>
        <sz val="10"/>
        <color rgb="FF000000"/>
        <rFont val="ＭＳ Ｐゴシック"/>
        <family val="3"/>
        <charset val="128"/>
      </rPr>
      <t xml:space="preserve">4-84-7</t>
    </r>
  </si>
  <si>
    <t xml:space="preserve">0572-53-0217</t>
  </si>
  <si>
    <t xml:space="preserve">0572-53-0218</t>
  </si>
  <si>
    <t xml:space="preserve">株式会社ルナンプロダクション</t>
  </si>
  <si>
    <t xml:space="preserve">こどもサポート教室「きらり」多治見校</t>
  </si>
  <si>
    <t xml:space="preserve">507-0072</t>
  </si>
  <si>
    <r>
      <rPr>
        <sz val="10"/>
        <color rgb="FF000000"/>
        <rFont val="Noto Sans"/>
        <family val="2"/>
      </rPr>
      <t xml:space="preserve">多治見市明和町</t>
    </r>
    <r>
      <rPr>
        <sz val="10"/>
        <color rgb="FF000000"/>
        <rFont val="ＭＳ Ｐゴシック"/>
        <family val="3"/>
        <charset val="128"/>
      </rPr>
      <t xml:space="preserve">6-47</t>
    </r>
  </si>
  <si>
    <t xml:space="preserve">0572-56-6678</t>
  </si>
  <si>
    <t xml:space="preserve">株式会社クラ・ゼミ</t>
  </si>
  <si>
    <t xml:space="preserve">COLORBONBON</t>
  </si>
  <si>
    <r>
      <rPr>
        <sz val="10"/>
        <color rgb="FF000000"/>
        <rFont val="Noto Sans"/>
        <family val="2"/>
      </rPr>
      <t xml:space="preserve">多治見市旭ヶ丘</t>
    </r>
    <r>
      <rPr>
        <sz val="10"/>
        <color rgb="FF000000"/>
        <rFont val="ＭＳ Ｐゴシック"/>
        <family val="3"/>
        <charset val="128"/>
      </rPr>
      <t xml:space="preserve">7-16-20</t>
    </r>
  </si>
  <si>
    <t xml:space="preserve">みらいへのいえ姫</t>
  </si>
  <si>
    <r>
      <rPr>
        <sz val="10"/>
        <color rgb="FF000000"/>
        <rFont val="Noto Sans"/>
        <family val="2"/>
      </rPr>
      <t xml:space="preserve">多治見市姫町</t>
    </r>
    <r>
      <rPr>
        <sz val="10"/>
        <color rgb="FF000000"/>
        <rFont val="ＭＳ Ｐゴシック"/>
        <family val="3"/>
        <charset val="128"/>
      </rPr>
      <t xml:space="preserve">1-56</t>
    </r>
  </si>
  <si>
    <t xml:space="preserve">0572-56-7112</t>
  </si>
  <si>
    <t xml:space="preserve">0572-56-7113</t>
  </si>
  <si>
    <t xml:space="preserve">株式会社ミライへ</t>
  </si>
  <si>
    <t xml:space="preserve">中津川市発達支援センターどんぐり</t>
  </si>
  <si>
    <r>
      <rPr>
        <sz val="10"/>
        <color rgb="FF000000"/>
        <rFont val="Noto Sans"/>
        <family val="2"/>
      </rPr>
      <t xml:space="preserve">中津川市田瀬</t>
    </r>
    <r>
      <rPr>
        <sz val="10"/>
        <color rgb="FF000000"/>
        <rFont val="ＭＳ Ｐゴシック"/>
        <family val="3"/>
        <charset val="128"/>
      </rPr>
      <t xml:space="preserve">1533-1</t>
    </r>
  </si>
  <si>
    <t xml:space="preserve">0573-76-0069</t>
  </si>
  <si>
    <t xml:space="preserve">0573-72-3589</t>
  </si>
  <si>
    <t xml:space="preserve">0573-76-0068</t>
  </si>
  <si>
    <r>
      <rPr>
        <sz val="10"/>
        <color rgb="FF000000"/>
        <rFont val="Noto Sans"/>
        <family val="2"/>
      </rPr>
      <t xml:space="preserve">中津川市柳町</t>
    </r>
    <r>
      <rPr>
        <sz val="10"/>
        <color rgb="FF000000"/>
        <rFont val="ＭＳ Ｐゴシック"/>
        <family val="3"/>
        <charset val="128"/>
      </rPr>
      <t xml:space="preserve">5-10</t>
    </r>
  </si>
  <si>
    <t xml:space="preserve">特定非営利活動法人かがやきキッズクラブ</t>
  </si>
  <si>
    <r>
      <rPr>
        <sz val="10"/>
        <color rgb="FF000000"/>
        <rFont val="Noto Sans"/>
        <family val="2"/>
      </rPr>
      <t xml:space="preserve">中津川市柳町</t>
    </r>
    <r>
      <rPr>
        <sz val="10"/>
        <color rgb="FF000000"/>
        <rFont val="ＭＳ Ｐゴシック"/>
        <family val="3"/>
        <charset val="128"/>
      </rPr>
      <t xml:space="preserve">7-7</t>
    </r>
  </si>
  <si>
    <t xml:space="preserve">0573-65-0720</t>
  </si>
  <si>
    <t xml:space="preserve">リハビリセンターありんこキッズ</t>
  </si>
  <si>
    <r>
      <rPr>
        <sz val="10"/>
        <color rgb="FF000000"/>
        <rFont val="Noto Sans"/>
        <family val="2"/>
      </rPr>
      <t xml:space="preserve">中津川市茄子川</t>
    </r>
    <r>
      <rPr>
        <sz val="10"/>
        <color rgb="FF000000"/>
        <rFont val="ＭＳ Ｐゴシック"/>
        <family val="3"/>
        <charset val="128"/>
      </rPr>
      <t xml:space="preserve">2077-267</t>
    </r>
  </si>
  <si>
    <t xml:space="preserve">0573-68-5353</t>
  </si>
  <si>
    <t xml:space="preserve">放課後等デイサービス　ホープ千旦林</t>
  </si>
  <si>
    <r>
      <rPr>
        <sz val="10"/>
        <color rgb="FF000000"/>
        <rFont val="Noto Sans"/>
        <family val="2"/>
      </rPr>
      <t xml:space="preserve">中津川市千旦林</t>
    </r>
    <r>
      <rPr>
        <sz val="10"/>
        <color rgb="FF000000"/>
        <rFont val="ＭＳ Ｐゴシック"/>
        <family val="3"/>
        <charset val="128"/>
      </rPr>
      <t xml:space="preserve">1668-21</t>
    </r>
  </si>
  <si>
    <t xml:space="preserve">0572-68-0623</t>
  </si>
  <si>
    <t xml:space="preserve">株式会社リビンホープ</t>
  </si>
  <si>
    <t xml:space="preserve">瑞浪市子ども発達支援センター　ぽけっと</t>
  </si>
  <si>
    <r>
      <rPr>
        <sz val="10"/>
        <color rgb="FF000000"/>
        <rFont val="Noto Sans"/>
        <family val="2"/>
      </rPr>
      <t xml:space="preserve">瑞浪市寺河戸町</t>
    </r>
    <r>
      <rPr>
        <sz val="10"/>
        <color rgb="FF000000"/>
        <rFont val="ＭＳ Ｐゴシック"/>
        <family val="3"/>
        <charset val="128"/>
      </rPr>
      <t xml:space="preserve">1149-1</t>
    </r>
  </si>
  <si>
    <r>
      <rPr>
        <sz val="9"/>
        <color rgb="FF000000"/>
        <rFont val="Noto Sans"/>
        <family val="2"/>
      </rPr>
      <t xml:space="preserve">児童・放課後等デイサービス　スポー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ファーム</t>
    </r>
    <r>
      <rPr>
        <sz val="9"/>
        <color rgb="FF000000"/>
        <rFont val="ＭＳ Ｐゴシック"/>
        <family val="3"/>
        <charset val="128"/>
      </rPr>
      <t xml:space="preserve">Rabbit</t>
    </r>
  </si>
  <si>
    <t xml:space="preserve">509-6103</t>
  </si>
  <si>
    <r>
      <rPr>
        <sz val="10"/>
        <color rgb="FF000000"/>
        <rFont val="Noto Sans"/>
        <family val="2"/>
      </rPr>
      <t xml:space="preserve">瑞浪市稲津町小里</t>
    </r>
    <r>
      <rPr>
        <sz val="10"/>
        <color rgb="FF000000"/>
        <rFont val="ＭＳ Ｐゴシック"/>
        <family val="3"/>
        <charset val="128"/>
      </rPr>
      <t xml:space="preserve">2317-3</t>
    </r>
  </si>
  <si>
    <t xml:space="preserve">0572-51-5215</t>
  </si>
  <si>
    <t xml:space="preserve">株式会社ながしまプランニングオフィス</t>
  </si>
  <si>
    <t xml:space="preserve">恵那市こども発達センター・にじの家</t>
  </si>
  <si>
    <r>
      <rPr>
        <sz val="10"/>
        <color rgb="FF000000"/>
        <rFont val="Noto Sans"/>
        <family val="2"/>
      </rPr>
      <t xml:space="preserve">恵那市大井町</t>
    </r>
    <r>
      <rPr>
        <sz val="10"/>
        <color rgb="FF000000"/>
        <rFont val="ＭＳ Ｐゴシック"/>
        <family val="3"/>
        <charset val="128"/>
      </rPr>
      <t xml:space="preserve">2716-8</t>
    </r>
  </si>
  <si>
    <t xml:space="preserve">恵那市こども発達センター・おひさま</t>
  </si>
  <si>
    <r>
      <rPr>
        <sz val="10"/>
        <color rgb="FF000000"/>
        <rFont val="Noto Sans"/>
        <family val="2"/>
      </rPr>
      <t xml:space="preserve">恵那市山岡町上手向</t>
    </r>
    <r>
      <rPr>
        <sz val="10"/>
        <color rgb="FF000000"/>
        <rFont val="ＭＳ Ｐゴシック"/>
        <family val="3"/>
        <charset val="128"/>
      </rPr>
      <t xml:space="preserve">584-1</t>
    </r>
  </si>
  <si>
    <t xml:space="preserve">ほん和家</t>
  </si>
  <si>
    <r>
      <rPr>
        <sz val="10"/>
        <color rgb="FF000000"/>
        <rFont val="Noto Sans"/>
        <family val="2"/>
      </rPr>
      <t xml:space="preserve">恵那市長島町永田字新切</t>
    </r>
    <r>
      <rPr>
        <sz val="10"/>
        <color rgb="FF000000"/>
        <rFont val="ＭＳ Ｐゴシック"/>
        <family val="3"/>
        <charset val="128"/>
      </rPr>
      <t xml:space="preserve">137-3</t>
    </r>
  </si>
  <si>
    <t xml:space="preserve">0573-22-9715</t>
  </si>
  <si>
    <t xml:space="preserve">0573-22-9716</t>
  </si>
  <si>
    <t xml:space="preserve">放課後等デイサービスみらいふ岩村教室</t>
  </si>
  <si>
    <r>
      <rPr>
        <sz val="10"/>
        <color rgb="FF000000"/>
        <rFont val="Noto Sans"/>
        <family val="2"/>
      </rPr>
      <t xml:space="preserve">恵那市岩村町飯羽間</t>
    </r>
    <r>
      <rPr>
        <sz val="10"/>
        <color rgb="FF000000"/>
        <rFont val="ＭＳ Ｐゴシック"/>
        <family val="3"/>
        <charset val="128"/>
      </rPr>
      <t xml:space="preserve">2586-2</t>
    </r>
  </si>
  <si>
    <t xml:space="preserve">0573-32-1509</t>
  </si>
  <si>
    <t xml:space="preserve">株式会社大幸</t>
  </si>
  <si>
    <t xml:space="preserve">放課後等デイサービス　ホープ</t>
  </si>
  <si>
    <r>
      <rPr>
        <sz val="10"/>
        <color rgb="FF000000"/>
        <rFont val="Noto Sans"/>
        <family val="2"/>
      </rPr>
      <t xml:space="preserve">恵那市大井町</t>
    </r>
    <r>
      <rPr>
        <sz val="10"/>
        <color rgb="FF000000"/>
        <rFont val="ＭＳ Ｐゴシック"/>
        <family val="3"/>
        <charset val="128"/>
      </rPr>
      <t xml:space="preserve">2372-2</t>
    </r>
  </si>
  <si>
    <t xml:space="preserve">0573-32-1638</t>
  </si>
  <si>
    <t xml:space="preserve">放課後等デイサービス　りんごクラブ</t>
  </si>
  <si>
    <t xml:space="preserve">509-7402</t>
  </si>
  <si>
    <r>
      <rPr>
        <sz val="10"/>
        <color rgb="FF000000"/>
        <rFont val="Noto Sans"/>
        <family val="2"/>
      </rPr>
      <t xml:space="preserve">恵那市岩村町富田上本郷</t>
    </r>
    <r>
      <rPr>
        <sz val="10"/>
        <color rgb="FF000000"/>
        <rFont val="ＭＳ Ｐゴシック"/>
        <family val="3"/>
        <charset val="128"/>
      </rPr>
      <t xml:space="preserve">3032-86</t>
    </r>
  </si>
  <si>
    <t xml:space="preserve">0573-43-2822</t>
  </si>
  <si>
    <t xml:space="preserve">0573-43-3433</t>
  </si>
  <si>
    <t xml:space="preserve">特定非営利活動法人　くわのみ</t>
  </si>
  <si>
    <t xml:space="preserve">土岐市幼児療育センター</t>
  </si>
  <si>
    <r>
      <rPr>
        <sz val="10"/>
        <color rgb="FF000000"/>
        <rFont val="Noto Sans"/>
        <family val="2"/>
      </rPr>
      <t xml:space="preserve">土岐市肥田町浅野朝日町</t>
    </r>
    <r>
      <rPr>
        <sz val="10"/>
        <color rgb="FF000000"/>
        <rFont val="ＭＳ Ｐゴシック"/>
        <family val="3"/>
        <charset val="128"/>
      </rPr>
      <t xml:space="preserve">3-23</t>
    </r>
  </si>
  <si>
    <t xml:space="preserve">0572-27-4103</t>
  </si>
  <si>
    <t xml:space="preserve">株式会社　アルムの家</t>
  </si>
  <si>
    <t xml:space="preserve">放課後等デイサービスあおぞら土岐泉教室</t>
  </si>
  <si>
    <r>
      <rPr>
        <sz val="10"/>
        <color rgb="FF000000"/>
        <rFont val="Noto Sans"/>
        <family val="2"/>
      </rPr>
      <t xml:space="preserve">土岐市泉仲森町</t>
    </r>
    <r>
      <rPr>
        <sz val="10"/>
        <color rgb="FF000000"/>
        <rFont val="ＭＳ Ｐゴシック"/>
        <family val="3"/>
        <charset val="128"/>
      </rPr>
      <t xml:space="preserve">1-26</t>
    </r>
    <r>
      <rPr>
        <sz val="10"/>
        <color rgb="FF000000"/>
        <rFont val="Noto Sans"/>
        <family val="2"/>
      </rPr>
      <t xml:space="preserve">仲森ビル</t>
    </r>
    <r>
      <rPr>
        <sz val="10"/>
        <color rgb="FF000000"/>
        <rFont val="ＭＳ Ｐ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号室</t>
    </r>
  </si>
  <si>
    <t xml:space="preserve">0572-53-1788</t>
  </si>
  <si>
    <t xml:space="preserve">0572-53-1787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SPREAD</t>
    </r>
  </si>
  <si>
    <t xml:space="preserve">放課後等デイサービス　はじめの一歩</t>
  </si>
  <si>
    <r>
      <rPr>
        <strike val="true"/>
        <sz val="10"/>
        <color rgb="FF000000"/>
        <rFont val="Noto Sans"/>
        <family val="2"/>
      </rPr>
      <t xml:space="preserve">土岐市下石陶史台</t>
    </r>
    <r>
      <rPr>
        <strike val="true"/>
        <sz val="10"/>
        <color rgb="FF000000"/>
        <rFont val="ＭＳ Ｐゴシック"/>
        <family val="3"/>
        <charset val="128"/>
      </rPr>
      <t xml:space="preserve">1-2267-7</t>
    </r>
  </si>
  <si>
    <t xml:space="preserve">0572-58-3500</t>
  </si>
  <si>
    <t xml:space="preserve">0572-57-2030</t>
  </si>
  <si>
    <t xml:space="preserve">有限会社ひなたぼっこ　さと</t>
  </si>
  <si>
    <t xml:space="preserve">アトリしろ</t>
  </si>
  <si>
    <r>
      <rPr>
        <sz val="10"/>
        <color rgb="FF000000"/>
        <rFont val="ＭＳ Ｐゴシック"/>
        <family val="3"/>
        <charset val="128"/>
      </rPr>
      <t xml:space="preserve">cocoro</t>
    </r>
    <r>
      <rPr>
        <sz val="10"/>
        <color rgb="FF000000"/>
        <rFont val="Noto Sans"/>
        <family val="2"/>
      </rPr>
      <t xml:space="preserve">土岐教室</t>
    </r>
  </si>
  <si>
    <r>
      <rPr>
        <sz val="10"/>
        <color rgb="FF000000"/>
        <rFont val="Noto Sans"/>
        <family val="2"/>
      </rPr>
      <t xml:space="preserve">土岐市泉大沼町</t>
    </r>
    <r>
      <rPr>
        <sz val="10"/>
        <color rgb="FF000000"/>
        <rFont val="ＭＳ Ｐゴシック"/>
        <family val="3"/>
        <charset val="128"/>
      </rPr>
      <t xml:space="preserve">4-4-1</t>
    </r>
  </si>
  <si>
    <t xml:space="preserve">052-684-5035</t>
  </si>
  <si>
    <t xml:space="preserve">052-308-8629</t>
  </si>
  <si>
    <t xml:space="preserve">fun</t>
  </si>
  <si>
    <r>
      <rPr>
        <sz val="10"/>
        <color rgb="FF000000"/>
        <rFont val="Noto Sans"/>
        <family val="2"/>
      </rPr>
      <t xml:space="preserve">土岐市土岐津町土岐口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0572-26-9262</t>
  </si>
  <si>
    <t xml:space="preserve">放課後等デイサービスイコラ土岐</t>
  </si>
  <si>
    <r>
      <rPr>
        <sz val="10"/>
        <color rgb="FF000000"/>
        <rFont val="Noto Sans"/>
        <family val="2"/>
      </rPr>
      <t xml:space="preserve">土岐市泉神栄町</t>
    </r>
    <r>
      <rPr>
        <sz val="10"/>
        <color rgb="FF000000"/>
        <rFont val="ＭＳ Ｐゴシック"/>
        <family val="3"/>
        <charset val="128"/>
      </rPr>
      <t xml:space="preserve">4-3-2</t>
    </r>
  </si>
  <si>
    <t xml:space="preserve">0572-56-0030</t>
  </si>
  <si>
    <t xml:space="preserve">0572-56-0031</t>
  </si>
  <si>
    <r>
      <rPr>
        <sz val="10"/>
        <color rgb="FF000000"/>
        <rFont val="Noto Sans"/>
        <family val="2"/>
      </rPr>
      <t xml:space="preserve">土岐市土岐口南町</t>
    </r>
    <r>
      <rPr>
        <sz val="10"/>
        <color rgb="FF000000"/>
        <rFont val="ＭＳ Ｐゴシック"/>
        <family val="3"/>
        <charset val="128"/>
      </rPr>
      <t xml:space="preserve">5-70</t>
    </r>
  </si>
  <si>
    <t xml:space="preserve">重症児デイサービス　はじめの一歩</t>
  </si>
  <si>
    <t xml:space="preserve">社会福祉法人共生</t>
  </si>
  <si>
    <t xml:space="preserve">高山市あゆみ学園</t>
  </si>
  <si>
    <r>
      <rPr>
        <sz val="10"/>
        <color rgb="FF000000"/>
        <rFont val="Noto Sans"/>
        <family val="2"/>
      </rPr>
      <t xml:space="preserve">高山市昭和町</t>
    </r>
    <r>
      <rPr>
        <sz val="10"/>
        <color rgb="FF000000"/>
        <rFont val="ＭＳ Ｐゴシック"/>
        <family val="3"/>
        <charset val="128"/>
      </rPr>
      <t xml:space="preserve">2-224</t>
    </r>
  </si>
  <si>
    <t xml:space="preserve">0577-35-0294</t>
  </si>
  <si>
    <t xml:space="preserve">0577-34-6736</t>
  </si>
  <si>
    <t xml:space="preserve">高山市立いきいき広場</t>
  </si>
  <si>
    <r>
      <rPr>
        <sz val="10"/>
        <color rgb="FF000000"/>
        <rFont val="Noto Sans"/>
        <family val="2"/>
      </rPr>
      <t xml:space="preserve">高山市丹生川町町方</t>
    </r>
    <r>
      <rPr>
        <sz val="10"/>
        <color rgb="FF000000"/>
        <rFont val="ＭＳ Ｐゴシック"/>
        <family val="3"/>
        <charset val="128"/>
      </rPr>
      <t xml:space="preserve">1474-1</t>
    </r>
  </si>
  <si>
    <t xml:space="preserve">0577-78-2150</t>
  </si>
  <si>
    <t xml:space="preserve">高山市</t>
  </si>
  <si>
    <t xml:space="preserve">第二あゆみ学園</t>
  </si>
  <si>
    <r>
      <rPr>
        <sz val="10"/>
        <color rgb="FF000000"/>
        <rFont val="Noto Sans"/>
        <family val="2"/>
      </rPr>
      <t xml:space="preserve">高山市初田町</t>
    </r>
    <r>
      <rPr>
        <sz val="10"/>
        <color rgb="FF000000"/>
        <rFont val="ＭＳ Ｐゴシック"/>
        <family val="3"/>
        <charset val="128"/>
      </rPr>
      <t xml:space="preserve">3-27-6</t>
    </r>
  </si>
  <si>
    <t xml:space="preserve">0577-62-8155</t>
  </si>
  <si>
    <t xml:space="preserve">0577-62-8156</t>
  </si>
  <si>
    <t xml:space="preserve">放課後等デイサービスからふる</t>
  </si>
  <si>
    <t xml:space="preserve">506-0055</t>
  </si>
  <si>
    <r>
      <rPr>
        <sz val="10"/>
        <color rgb="FF000000"/>
        <rFont val="Noto Sans"/>
        <family val="2"/>
      </rPr>
      <t xml:space="preserve">高山市上岡本町</t>
    </r>
    <r>
      <rPr>
        <sz val="10"/>
        <color rgb="FF000000"/>
        <rFont val="ＭＳ Ｐゴシック"/>
        <family val="3"/>
        <charset val="128"/>
      </rPr>
      <t xml:space="preserve">4-293</t>
    </r>
    <r>
      <rPr>
        <sz val="10"/>
        <color rgb="FF000000"/>
        <rFont val="Noto Sans"/>
        <family val="2"/>
      </rPr>
      <t xml:space="preserve">　メゾングレイス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0577-62-9156</t>
  </si>
  <si>
    <t xml:space="preserve">0577-62-9157</t>
  </si>
  <si>
    <t xml:space="preserve">放課後等デイサービスなちゅらる</t>
  </si>
  <si>
    <r>
      <rPr>
        <sz val="10"/>
        <color rgb="FF000000"/>
        <rFont val="Noto Sans"/>
        <family val="2"/>
      </rPr>
      <t xml:space="preserve">高山市昭和町</t>
    </r>
    <r>
      <rPr>
        <sz val="10"/>
        <color rgb="FF000000"/>
        <rFont val="ＭＳ Ｐゴシック"/>
        <family val="3"/>
        <charset val="128"/>
      </rPr>
      <t xml:space="preserve">1-330</t>
    </r>
  </si>
  <si>
    <t xml:space="preserve">0577-62-9745</t>
  </si>
  <si>
    <t xml:space="preserve">0577-62-9746</t>
  </si>
  <si>
    <t xml:space="preserve">支援事業所　てとら</t>
  </si>
  <si>
    <r>
      <rPr>
        <sz val="10"/>
        <color rgb="FF000000"/>
        <rFont val="Noto Sans"/>
        <family val="2"/>
      </rPr>
      <t xml:space="preserve">高山市下切町</t>
    </r>
    <r>
      <rPr>
        <sz val="10"/>
        <color rgb="FF000000"/>
        <rFont val="ＭＳ Ｐゴシック"/>
        <family val="3"/>
        <charset val="128"/>
      </rPr>
      <t xml:space="preserve">354-1</t>
    </r>
  </si>
  <si>
    <t xml:space="preserve">放課後等デイサービスぱわふる</t>
  </si>
  <si>
    <r>
      <rPr>
        <sz val="10"/>
        <color rgb="FF000000"/>
        <rFont val="Noto Sans"/>
        <family val="2"/>
      </rPr>
      <t xml:space="preserve">高山市国府町名張字国相</t>
    </r>
    <r>
      <rPr>
        <sz val="10"/>
        <color rgb="FF000000"/>
        <rFont val="ＭＳ Ｐゴシック"/>
        <family val="3"/>
        <charset val="128"/>
      </rPr>
      <t xml:space="preserve">1588</t>
    </r>
  </si>
  <si>
    <t xml:space="preserve">放課後等デイサービス奏</t>
  </si>
  <si>
    <t xml:space="preserve">506-0004</t>
  </si>
  <si>
    <r>
      <rPr>
        <sz val="10"/>
        <color rgb="FF000000"/>
        <rFont val="Noto Sans"/>
        <family val="2"/>
      </rPr>
      <t xml:space="preserve">高山市桐生町</t>
    </r>
    <r>
      <rPr>
        <sz val="10"/>
        <color rgb="FF000000"/>
        <rFont val="ＭＳ Ｐゴシック"/>
        <family val="3"/>
        <charset val="128"/>
      </rPr>
      <t xml:space="preserve">4-448-1</t>
    </r>
  </si>
  <si>
    <t xml:space="preserve">0577-70-8059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LOUD&amp;PEACE</t>
    </r>
  </si>
  <si>
    <t xml:space="preserve">飛騨市古川やまびこ教室</t>
  </si>
  <si>
    <r>
      <rPr>
        <sz val="10"/>
        <color rgb="FF000000"/>
        <rFont val="Noto Sans"/>
        <family val="2"/>
      </rPr>
      <t xml:space="preserve">飛騨市古川町若宮</t>
    </r>
    <r>
      <rPr>
        <sz val="10"/>
        <color rgb="FF000000"/>
        <rFont val="ＭＳ Ｐゴシック"/>
        <family val="3"/>
        <charset val="128"/>
      </rPr>
      <t xml:space="preserve">2-1-60</t>
    </r>
  </si>
  <si>
    <t xml:space="preserve">0577-73-6213</t>
  </si>
  <si>
    <t xml:space="preserve">飛騨市神岡ことばの教室</t>
  </si>
  <si>
    <r>
      <rPr>
        <sz val="10"/>
        <color rgb="FF000000"/>
        <rFont val="Noto Sans"/>
        <family val="2"/>
      </rPr>
      <t xml:space="preserve">飛騨市神岡町殿</t>
    </r>
    <r>
      <rPr>
        <sz val="10"/>
        <color rgb="FF000000"/>
        <rFont val="ＭＳ Ｐゴシック"/>
        <family val="3"/>
        <charset val="128"/>
      </rPr>
      <t xml:space="preserve">979</t>
    </r>
  </si>
  <si>
    <t xml:space="preserve">0578-82-0874</t>
  </si>
  <si>
    <t xml:space="preserve">放課後等デイサービスみらくる</t>
  </si>
  <si>
    <r>
      <rPr>
        <sz val="10"/>
        <color rgb="FF000000"/>
        <rFont val="Noto Sans"/>
        <family val="2"/>
      </rPr>
      <t xml:space="preserve">飛騨市古川町金森町</t>
    </r>
    <r>
      <rPr>
        <sz val="10"/>
        <color rgb="FF000000"/>
        <rFont val="ＭＳ Ｐゴシック"/>
        <family val="3"/>
        <charset val="128"/>
      </rPr>
      <t xml:space="preserve">2-23</t>
    </r>
  </si>
  <si>
    <t xml:space="preserve">なかよしキッズ</t>
  </si>
  <si>
    <t xml:space="preserve">506-1121</t>
  </si>
  <si>
    <r>
      <rPr>
        <sz val="10"/>
        <color rgb="FF000000"/>
        <rFont val="Noto Sans"/>
        <family val="2"/>
      </rPr>
      <t xml:space="preserve">飛騨市神岡町殿</t>
    </r>
    <r>
      <rPr>
        <sz val="10"/>
        <color rgb="FF000000"/>
        <rFont val="ＭＳ Ｐゴシック"/>
        <family val="3"/>
        <charset val="128"/>
      </rPr>
      <t xml:space="preserve">1155-5</t>
    </r>
  </si>
  <si>
    <t xml:space="preserve">0578-82-0442</t>
  </si>
  <si>
    <t xml:space="preserve">社会福祉法人飛騨市社会福祉協議会</t>
  </si>
  <si>
    <t xml:space="preserve">萩原さくらんぼ教室</t>
  </si>
  <si>
    <r>
      <rPr>
        <sz val="10"/>
        <color rgb="FF000000"/>
        <rFont val="Noto Sans"/>
        <family val="2"/>
      </rPr>
      <t xml:space="preserve">下呂市萩原町萩原</t>
    </r>
    <r>
      <rPr>
        <sz val="10"/>
        <color rgb="FF000000"/>
        <rFont val="ＭＳ Ｐゴシック"/>
        <family val="3"/>
        <charset val="128"/>
      </rPr>
      <t xml:space="preserve">600-1</t>
    </r>
  </si>
  <si>
    <t xml:space="preserve">0576-52-4848</t>
  </si>
  <si>
    <t xml:space="preserve">0576-52-4366</t>
  </si>
  <si>
    <t xml:space="preserve">下呂市</t>
  </si>
  <si>
    <t xml:space="preserve">下呂さくらんぼ教室</t>
  </si>
  <si>
    <r>
      <rPr>
        <sz val="10"/>
        <color rgb="FF000000"/>
        <rFont val="Noto Sans"/>
        <family val="2"/>
      </rPr>
      <t xml:space="preserve">下呂市小川</t>
    </r>
    <r>
      <rPr>
        <sz val="10"/>
        <color rgb="FF000000"/>
        <rFont val="ＭＳ Ｐゴシック"/>
        <family val="3"/>
        <charset val="128"/>
      </rPr>
      <t xml:space="preserve">1048-1</t>
    </r>
  </si>
  <si>
    <t xml:space="preserve">0576-23-2020</t>
  </si>
  <si>
    <t xml:space="preserve">0576-24-1367</t>
  </si>
  <si>
    <t xml:space="preserve">小坂さくらんぼ教室</t>
  </si>
  <si>
    <r>
      <rPr>
        <sz val="10"/>
        <color rgb="FF000000"/>
        <rFont val="Noto Sans"/>
        <family val="2"/>
      </rPr>
      <t xml:space="preserve">下呂市小坂町大島</t>
    </r>
    <r>
      <rPr>
        <sz val="10"/>
        <color rgb="FF000000"/>
        <rFont val="ＭＳ Ｐゴシック"/>
        <family val="3"/>
        <charset val="128"/>
      </rPr>
      <t xml:space="preserve">622-1</t>
    </r>
  </si>
  <si>
    <t xml:space="preserve">0576-62-2556</t>
  </si>
  <si>
    <t xml:space="preserve">金山さくらんぼ教室</t>
  </si>
  <si>
    <r>
      <rPr>
        <sz val="10"/>
        <color rgb="FF000000"/>
        <rFont val="Noto Sans"/>
        <family val="2"/>
      </rPr>
      <t xml:space="preserve">下呂市金山町金山</t>
    </r>
    <r>
      <rPr>
        <sz val="10"/>
        <color rgb="FF000000"/>
        <rFont val="ＭＳ Ｐゴシック"/>
        <family val="3"/>
        <charset val="128"/>
      </rPr>
      <t xml:space="preserve">2301-3</t>
    </r>
  </si>
  <si>
    <t xml:space="preserve">0576-32-2666</t>
  </si>
  <si>
    <t xml:space="preserve">放課後等デイサービス虹の郷</t>
  </si>
  <si>
    <r>
      <rPr>
        <sz val="10"/>
        <color rgb="FF000000"/>
        <rFont val="Noto Sans"/>
        <family val="2"/>
      </rPr>
      <t xml:space="preserve">下呂市森</t>
    </r>
    <r>
      <rPr>
        <sz val="10"/>
        <color rgb="FF000000"/>
        <rFont val="ＭＳ Ｐゴシック"/>
        <family val="3"/>
        <charset val="128"/>
      </rPr>
      <t xml:space="preserve">338-1</t>
    </r>
  </si>
  <si>
    <t xml:space="preserve">0576-23-0015</t>
  </si>
  <si>
    <t xml:space="preserve">0576-23-0016</t>
  </si>
  <si>
    <t xml:space="preserve">放課後等デイサービス虹の丘</t>
  </si>
  <si>
    <r>
      <rPr>
        <sz val="10"/>
        <color rgb="FF000000"/>
        <rFont val="Noto Sans"/>
        <family val="2"/>
      </rPr>
      <t xml:space="preserve">下呂市萩原町西上田</t>
    </r>
    <r>
      <rPr>
        <sz val="10"/>
        <color rgb="FF000000"/>
        <rFont val="ＭＳ Ｐゴシック"/>
        <family val="3"/>
        <charset val="128"/>
      </rPr>
      <t xml:space="preserve">693-1</t>
    </r>
  </si>
  <si>
    <t xml:space="preserve">0576-20-4083</t>
  </si>
  <si>
    <t xml:space="preserve">0576-20-4173</t>
  </si>
  <si>
    <t xml:space="preserve"> 【基準該当事業所】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居宅介護</t>
  </si>
  <si>
    <t xml:space="preserve">同行援護</t>
  </si>
  <si>
    <t xml:space="preserve">短期入所</t>
  </si>
  <si>
    <t xml:space="preserve">小規模多機能型居宅介護　レスペートおがせ</t>
  </si>
  <si>
    <t xml:space="preserve">2140500014</t>
  </si>
  <si>
    <t xml:space="preserve">5090104</t>
  </si>
  <si>
    <r>
      <rPr>
        <sz val="10"/>
        <rFont val="Noto Sans"/>
        <family val="2"/>
      </rPr>
      <t xml:space="preserve">岐阜県各務原市各務おがせ町</t>
    </r>
    <r>
      <rPr>
        <sz val="10"/>
        <rFont val="ＭＳ Ｐゴシック"/>
        <family val="3"/>
        <charset val="128"/>
      </rPr>
      <t xml:space="preserve">9-282</t>
    </r>
  </si>
  <si>
    <t xml:space="preserve">058-381-3800</t>
  </si>
  <si>
    <t xml:space="preserve">058-381-3801</t>
  </si>
  <si>
    <t xml:space="preserve">社会福祉法人清洞会</t>
  </si>
  <si>
    <t xml:space="preserve">2012/04/01</t>
  </si>
  <si>
    <t xml:space="preserve">ゆめふる仲間への街</t>
  </si>
  <si>
    <t xml:space="preserve">2140500030</t>
  </si>
  <si>
    <t xml:space="preserve">5040026</t>
  </si>
  <si>
    <r>
      <rPr>
        <sz val="10"/>
        <rFont val="Noto Sans"/>
        <family val="2"/>
      </rPr>
      <t xml:space="preserve">岐阜県各務原市那加前野町</t>
    </r>
    <r>
      <rPr>
        <sz val="10"/>
        <rFont val="ＭＳ Ｐゴシック"/>
        <family val="3"/>
        <charset val="128"/>
      </rPr>
      <t xml:space="preserve">3-133</t>
    </r>
  </si>
  <si>
    <t xml:space="preserve">058-216-8500</t>
  </si>
  <si>
    <t xml:space="preserve">058-216-8501</t>
  </si>
  <si>
    <t xml:space="preserve">株式会社　やさしい手ユニシス</t>
  </si>
  <si>
    <t xml:space="preserve">2018/03/15</t>
  </si>
  <si>
    <t xml:space="preserve">デイサービスセンター　ラベンダー</t>
  </si>
  <si>
    <t xml:space="preserve">2140500048</t>
  </si>
  <si>
    <t xml:space="preserve">5090114</t>
  </si>
  <si>
    <r>
      <rPr>
        <sz val="10"/>
        <rFont val="Noto Sans"/>
        <family val="2"/>
      </rPr>
      <t xml:space="preserve">岐阜県各務原市緑苑中</t>
    </r>
    <r>
      <rPr>
        <sz val="10"/>
        <rFont val="ＭＳ Ｐゴシック"/>
        <family val="3"/>
        <charset val="128"/>
      </rPr>
      <t xml:space="preserve">3-4</t>
    </r>
  </si>
  <si>
    <t xml:space="preserve">医療法人社団　村井医院</t>
  </si>
  <si>
    <t xml:space="preserve">2018/06/01</t>
  </si>
  <si>
    <t xml:space="preserve">山県市社協デイサービスセンターやすらぎ</t>
  </si>
  <si>
    <t xml:space="preserve">2140800018</t>
  </si>
  <si>
    <t xml:space="preserve">5012259</t>
  </si>
  <si>
    <t xml:space="preserve">岐阜県山県市岩佐１１７７－１</t>
  </si>
  <si>
    <t xml:space="preserve">2007/04/01</t>
  </si>
  <si>
    <t xml:space="preserve">山県市社協デイサービスセンターふれあい</t>
  </si>
  <si>
    <t xml:space="preserve">2140800026</t>
  </si>
  <si>
    <t xml:space="preserve">5012113</t>
  </si>
  <si>
    <t xml:space="preserve">岐阜県山県市高木１０００－１</t>
  </si>
  <si>
    <t xml:space="preserve">0581-22-6813</t>
  </si>
  <si>
    <t xml:space="preserve">0581-22-2115</t>
  </si>
  <si>
    <t xml:space="preserve">元気印　しんせい</t>
  </si>
  <si>
    <t xml:space="preserve">2143400014</t>
  </si>
  <si>
    <t xml:space="preserve">5010465</t>
  </si>
  <si>
    <r>
      <rPr>
        <sz val="10"/>
        <rFont val="Noto Sans"/>
        <family val="2"/>
      </rPr>
      <t xml:space="preserve">岐阜県本巣市軽海</t>
    </r>
    <r>
      <rPr>
        <sz val="10"/>
        <rFont val="ＭＳ Ｐゴシック"/>
        <family val="3"/>
        <charset val="128"/>
      </rPr>
      <t xml:space="preserve">970-1</t>
    </r>
  </si>
  <si>
    <t xml:space="preserve">058-322-8635</t>
  </si>
  <si>
    <t xml:space="preserve">株式会社ワイズ</t>
  </si>
  <si>
    <t xml:space="preserve">2010/11/01</t>
  </si>
  <si>
    <t xml:space="preserve">2142100011</t>
  </si>
  <si>
    <t xml:space="preserve">5032223</t>
  </si>
  <si>
    <r>
      <rPr>
        <sz val="10"/>
        <rFont val="Noto Sans"/>
        <family val="2"/>
      </rPr>
      <t xml:space="preserve">岐阜県大垣市矢道町</t>
    </r>
    <r>
      <rPr>
        <sz val="10"/>
        <rFont val="ＭＳ Ｐゴシック"/>
        <family val="3"/>
        <charset val="128"/>
      </rPr>
      <t xml:space="preserve">1-23</t>
    </r>
  </si>
  <si>
    <t xml:space="preserve">2006/10/01</t>
  </si>
  <si>
    <t xml:space="preserve">デイサービスセンター福寿</t>
  </si>
  <si>
    <t xml:space="preserve">2142200050</t>
  </si>
  <si>
    <t xml:space="preserve">5030628</t>
  </si>
  <si>
    <r>
      <rPr>
        <sz val="10"/>
        <rFont val="Noto Sans"/>
        <family val="2"/>
      </rPr>
      <t xml:space="preserve">岐阜県海津市海津町福江</t>
    </r>
    <r>
      <rPr>
        <sz val="10"/>
        <rFont val="ＭＳ Ｐゴシック"/>
        <family val="3"/>
        <charset val="128"/>
      </rPr>
      <t xml:space="preserve">627</t>
    </r>
    <r>
      <rPr>
        <sz val="10"/>
        <rFont val="Noto Sans"/>
        <family val="2"/>
      </rPr>
      <t xml:space="preserve">番地</t>
    </r>
  </si>
  <si>
    <t xml:space="preserve">0584-54-0290</t>
  </si>
  <si>
    <t xml:space="preserve">0584-54-0291</t>
  </si>
  <si>
    <t xml:space="preserve">株式会社共寿</t>
  </si>
  <si>
    <t xml:space="preserve">2015/10/01</t>
  </si>
  <si>
    <t xml:space="preserve">デイサービス・柚子養老</t>
  </si>
  <si>
    <t xml:space="preserve">2142300025</t>
  </si>
  <si>
    <t xml:space="preserve">5031382</t>
  </si>
  <si>
    <r>
      <rPr>
        <sz val="10"/>
        <rFont val="Noto Sans"/>
        <family val="2"/>
      </rPr>
      <t xml:space="preserve">岐阜県養老郡養老町船附</t>
    </r>
    <r>
      <rPr>
        <sz val="10"/>
        <rFont val="ＭＳ Ｐゴシック"/>
        <family val="3"/>
        <charset val="128"/>
      </rPr>
      <t xml:space="preserve">1421</t>
    </r>
  </si>
  <si>
    <t xml:space="preserve">0584-36-0035</t>
  </si>
  <si>
    <t xml:space="preserve">0584-36-0036</t>
  </si>
  <si>
    <t xml:space="preserve">野原電研株式会社</t>
  </si>
  <si>
    <t xml:space="preserve">2012/11/01</t>
  </si>
  <si>
    <t xml:space="preserve">垂井町デイサービスセンター</t>
  </si>
  <si>
    <t xml:space="preserve">2142400023</t>
  </si>
  <si>
    <t xml:space="preserve">5032121</t>
  </si>
  <si>
    <t xml:space="preserve">岐阜県不破郡垂井町９８６－１</t>
  </si>
  <si>
    <t xml:space="preserve">0584-22-2767</t>
  </si>
  <si>
    <t xml:space="preserve">デイサービスセンター　なごみ</t>
  </si>
  <si>
    <t xml:space="preserve">2142600028</t>
  </si>
  <si>
    <t xml:space="preserve">5010555</t>
  </si>
  <si>
    <r>
      <rPr>
        <sz val="10"/>
        <rFont val="Noto Sans"/>
        <family val="2"/>
      </rPr>
      <t xml:space="preserve">岐阜県揖斐郡大野町公郷</t>
    </r>
    <r>
      <rPr>
        <sz val="10"/>
        <rFont val="ＭＳ Ｐゴシック"/>
        <family val="3"/>
        <charset val="128"/>
      </rPr>
      <t xml:space="preserve">79</t>
    </r>
  </si>
  <si>
    <t xml:space="preserve">0585-32-4462</t>
  </si>
  <si>
    <t xml:space="preserve">0585-32-4808</t>
  </si>
  <si>
    <t xml:space="preserve">2014/07/01</t>
  </si>
  <si>
    <t xml:space="preserve">2142600010</t>
  </si>
  <si>
    <t xml:space="preserve">5032417</t>
  </si>
  <si>
    <r>
      <rPr>
        <sz val="10"/>
        <rFont val="Noto Sans"/>
        <family val="2"/>
      </rPr>
      <t xml:space="preserve">岐阜県揖斐郡池田町本郷</t>
    </r>
    <r>
      <rPr>
        <sz val="10"/>
        <rFont val="ＭＳ Ｐゴシック"/>
        <family val="3"/>
        <charset val="128"/>
      </rPr>
      <t xml:space="preserve">1501</t>
    </r>
  </si>
  <si>
    <t xml:space="preserve">2007/11/15</t>
  </si>
  <si>
    <t xml:space="preserve">デイサービスセンター　瀬田の杜</t>
  </si>
  <si>
    <t xml:space="preserve">2143100010</t>
  </si>
  <si>
    <t xml:space="preserve">5090213</t>
  </si>
  <si>
    <r>
      <rPr>
        <sz val="10"/>
        <rFont val="Noto Sans"/>
        <family val="2"/>
      </rPr>
      <t xml:space="preserve">岐阜県可児市瀬田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番地</t>
    </r>
  </si>
  <si>
    <t xml:space="preserve">2011/04/01</t>
  </si>
  <si>
    <t xml:space="preserve">デイハウス　みぃーんなげんき</t>
  </si>
  <si>
    <t xml:space="preserve">2143100028</t>
  </si>
  <si>
    <t xml:space="preserve">5090257</t>
  </si>
  <si>
    <r>
      <rPr>
        <sz val="10"/>
        <rFont val="Noto Sans"/>
        <family val="2"/>
      </rPr>
      <t xml:space="preserve">岐阜県可児市長坂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8</t>
    </r>
    <r>
      <rPr>
        <sz val="10"/>
        <rFont val="Noto Sans"/>
        <family val="2"/>
      </rPr>
      <t xml:space="preserve">番地</t>
    </r>
  </si>
  <si>
    <t xml:space="preserve">2015/01/05</t>
  </si>
  <si>
    <t xml:space="preserve">郡上市八幡デイサービスセンター</t>
  </si>
  <si>
    <t xml:space="preserve">2141010013</t>
  </si>
  <si>
    <t xml:space="preserve">5014235</t>
  </si>
  <si>
    <t xml:space="preserve">岐阜県郡上市八幡町有坂１３１</t>
  </si>
  <si>
    <t xml:space="preserve">0575-67-2633</t>
  </si>
  <si>
    <t xml:space="preserve">デイサービスセンターやまと</t>
  </si>
  <si>
    <t xml:space="preserve">2141010021</t>
  </si>
  <si>
    <t xml:space="preserve">5014607</t>
  </si>
  <si>
    <t xml:space="preserve">岐阜県郡上市大和町徳永６１８</t>
  </si>
  <si>
    <t xml:space="preserve">0575-88-4729</t>
  </si>
  <si>
    <t xml:space="preserve">0575-88-4742</t>
  </si>
  <si>
    <t xml:space="preserve">白鳥デイサービスセンター</t>
  </si>
  <si>
    <t xml:space="preserve">2141010039</t>
  </si>
  <si>
    <t xml:space="preserve">5015121</t>
  </si>
  <si>
    <t xml:space="preserve">岐阜県郡上市白鳥町白鳥４７－１７</t>
  </si>
  <si>
    <t xml:space="preserve">0575-83-0274</t>
  </si>
  <si>
    <t xml:space="preserve">白鳥北部デイサービスセンター</t>
  </si>
  <si>
    <t xml:space="preserve">2141010047</t>
  </si>
  <si>
    <t xml:space="preserve">5015102</t>
  </si>
  <si>
    <t xml:space="preserve">岐阜県郡上市白鳥町歩岐島１３９－２</t>
  </si>
  <si>
    <t xml:space="preserve">0575-85-1010</t>
  </si>
  <si>
    <t xml:space="preserve">0575-85-1011</t>
  </si>
  <si>
    <t xml:space="preserve">白鳥東部デイサービスセンター</t>
  </si>
  <si>
    <t xml:space="preserve">2141010054</t>
  </si>
  <si>
    <t xml:space="preserve">5015116</t>
  </si>
  <si>
    <t xml:space="preserve">岐阜県郡上市白鳥町中西５０９－１</t>
  </si>
  <si>
    <t xml:space="preserve">0575-84-3010</t>
  </si>
  <si>
    <t xml:space="preserve">0574-84-3011</t>
  </si>
  <si>
    <t xml:space="preserve">高鷲デイサービスセンター</t>
  </si>
  <si>
    <t xml:space="preserve">2141010062</t>
  </si>
  <si>
    <t xml:space="preserve">5015303</t>
  </si>
  <si>
    <t xml:space="preserve">岐阜県郡上市高鷲町大鷲２０１－２</t>
  </si>
  <si>
    <t xml:space="preserve">0575-72-6481</t>
  </si>
  <si>
    <t xml:space="preserve">0575-72-6409</t>
  </si>
  <si>
    <t xml:space="preserve">美並デイサービスセンター</t>
  </si>
  <si>
    <t xml:space="preserve">2141010070</t>
  </si>
  <si>
    <t xml:space="preserve">5014106</t>
  </si>
  <si>
    <t xml:space="preserve">岐阜県郡上市美並町白山４３０－３</t>
  </si>
  <si>
    <t xml:space="preserve">0575-79-3644</t>
  </si>
  <si>
    <t xml:space="preserve">0575-79-3618</t>
  </si>
  <si>
    <t xml:space="preserve">明宝デイサービスセンター</t>
  </si>
  <si>
    <t xml:space="preserve">2141010088</t>
  </si>
  <si>
    <t xml:space="preserve">5014307</t>
  </si>
  <si>
    <t xml:space="preserve">岐阜県郡上市明宝二間手５３２</t>
  </si>
  <si>
    <t xml:space="preserve">0575-87-2288</t>
  </si>
  <si>
    <t xml:space="preserve">0575-87-2099</t>
  </si>
  <si>
    <t xml:space="preserve">坂祝町社協指定生活介護事業所</t>
  </si>
  <si>
    <t xml:space="preserve">2141300018</t>
  </si>
  <si>
    <t xml:space="preserve">5050071</t>
  </si>
  <si>
    <r>
      <rPr>
        <sz val="10"/>
        <rFont val="Noto Sans"/>
        <family val="2"/>
      </rPr>
      <t xml:space="preserve">岐阜県加茂郡坂祝町黒岩</t>
    </r>
    <r>
      <rPr>
        <sz val="10"/>
        <rFont val="ＭＳ Ｐゴシック"/>
        <family val="3"/>
        <charset val="128"/>
      </rPr>
      <t xml:space="preserve">153-1</t>
    </r>
  </si>
  <si>
    <t xml:space="preserve">0574-27-1222</t>
  </si>
  <si>
    <t xml:space="preserve">デイサービスあずさ坂祝</t>
  </si>
  <si>
    <t xml:space="preserve">2141300026</t>
  </si>
  <si>
    <t xml:space="preserve">5050074</t>
  </si>
  <si>
    <r>
      <rPr>
        <sz val="10"/>
        <rFont val="Noto Sans"/>
        <family val="2"/>
      </rPr>
      <t xml:space="preserve">岐阜県加茂郡坂祝町酒倉</t>
    </r>
    <r>
      <rPr>
        <sz val="10"/>
        <rFont val="ＭＳ Ｐゴシック"/>
        <family val="3"/>
        <charset val="128"/>
      </rPr>
      <t xml:space="preserve">1295-2</t>
    </r>
  </si>
  <si>
    <t xml:space="preserve">0574-42-9995</t>
  </si>
  <si>
    <t xml:space="preserve">0572-42-999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YY</t>
    </r>
    <r>
      <rPr>
        <sz val="10"/>
        <rFont val="Noto Sans"/>
        <family val="2"/>
      </rPr>
      <t xml:space="preserve">メディカル</t>
    </r>
  </si>
  <si>
    <t xml:space="preserve">2011/09/01</t>
  </si>
  <si>
    <t xml:space="preserve">七宗町ホームヘルプ事業所</t>
  </si>
  <si>
    <t xml:space="preserve">2141300042</t>
  </si>
  <si>
    <t xml:space="preserve">5090511</t>
  </si>
  <si>
    <r>
      <rPr>
        <sz val="10"/>
        <rFont val="Noto Sans"/>
        <family val="2"/>
      </rPr>
      <t xml:space="preserve">岐阜県加茂郡七宗町神渕</t>
    </r>
    <r>
      <rPr>
        <sz val="10"/>
        <rFont val="ＭＳ Ｐゴシック"/>
        <family val="3"/>
        <charset val="128"/>
      </rPr>
      <t xml:space="preserve">10327-1</t>
    </r>
  </si>
  <si>
    <t xml:space="preserve">0574-46-1294</t>
  </si>
  <si>
    <t xml:space="preserve">0574-46-0007</t>
  </si>
  <si>
    <t xml:space="preserve">社会福祉法人七宗町社会福祉協議会</t>
  </si>
  <si>
    <t xml:space="preserve">2016/04/01</t>
  </si>
  <si>
    <t xml:space="preserve">東白川村訪問介護事業所</t>
  </si>
  <si>
    <t xml:space="preserve">2141300034</t>
  </si>
  <si>
    <t xml:space="preserve">5091302</t>
  </si>
  <si>
    <r>
      <rPr>
        <sz val="10"/>
        <rFont val="Noto Sans"/>
        <family val="2"/>
      </rPr>
      <t xml:space="preserve">岐阜県加茂郡東白川村神土</t>
    </r>
    <r>
      <rPr>
        <sz val="10"/>
        <rFont val="ＭＳ Ｐゴシック"/>
        <family val="3"/>
        <charset val="128"/>
      </rPr>
      <t xml:space="preserve">697-1</t>
    </r>
  </si>
  <si>
    <t xml:space="preserve">0574-78-2059</t>
  </si>
  <si>
    <t xml:space="preserve">社会福祉法人東白川村社会福祉協議会</t>
  </si>
  <si>
    <t xml:space="preserve">2141100012</t>
  </si>
  <si>
    <t xml:space="preserve">5070016</t>
  </si>
  <si>
    <r>
      <rPr>
        <sz val="10"/>
        <rFont val="Noto Sans"/>
        <family val="2"/>
      </rPr>
      <t xml:space="preserve">岐阜県多治見市金岡町</t>
    </r>
    <r>
      <rPr>
        <sz val="10"/>
        <rFont val="ＭＳ Ｐゴシック"/>
        <family val="3"/>
        <charset val="128"/>
      </rPr>
      <t xml:space="preserve">2-34-2</t>
    </r>
  </si>
  <si>
    <t xml:space="preserve">多治見市笠原在宅老人デイサービスセンター</t>
  </si>
  <si>
    <t xml:space="preserve">2141100020</t>
  </si>
  <si>
    <t xml:space="preserve">5070901</t>
  </si>
  <si>
    <t xml:space="preserve">岐阜県多治見市笠原町２９００－６</t>
  </si>
  <si>
    <t xml:space="preserve">0572-43-4148</t>
  </si>
  <si>
    <t xml:space="preserve">0572-45-0008</t>
  </si>
  <si>
    <t xml:space="preserve">多治見市在宅老人デイサービスセンター</t>
  </si>
  <si>
    <t xml:space="preserve">2141100038</t>
  </si>
  <si>
    <t xml:space="preserve">5070041</t>
  </si>
  <si>
    <r>
      <rPr>
        <sz val="10"/>
        <rFont val="Noto Sans"/>
        <family val="2"/>
      </rPr>
      <t xml:space="preserve">岐阜県多治見市太平町</t>
    </r>
    <r>
      <rPr>
        <sz val="10"/>
        <rFont val="ＭＳ Ｐゴシック"/>
        <family val="3"/>
        <charset val="128"/>
      </rPr>
      <t xml:space="preserve">2-39-1</t>
    </r>
  </si>
  <si>
    <t xml:space="preserve">多治見市滝呂在宅老人デイサービスセンター</t>
  </si>
  <si>
    <t xml:space="preserve">2141100046</t>
  </si>
  <si>
    <t xml:space="preserve">5070813</t>
  </si>
  <si>
    <t xml:space="preserve">岐阜県多治見市滝呂町１０－８７－４</t>
  </si>
  <si>
    <t xml:space="preserve">0572-24-5560</t>
  </si>
  <si>
    <t xml:space="preserve">0572-23-8641</t>
  </si>
  <si>
    <t xml:space="preserve">岩村デイサービスセンター</t>
  </si>
  <si>
    <t xml:space="preserve">2141700019</t>
  </si>
  <si>
    <t xml:space="preserve">5097403</t>
  </si>
  <si>
    <r>
      <rPr>
        <sz val="10"/>
        <rFont val="Noto Sans"/>
        <family val="2"/>
      </rPr>
      <t xml:space="preserve">岐阜県恵那市岩村町</t>
    </r>
    <r>
      <rPr>
        <sz val="10"/>
        <rFont val="ＭＳ Ｐゴシック"/>
        <family val="3"/>
        <charset val="128"/>
      </rPr>
      <t xml:space="preserve">1650-1</t>
    </r>
  </si>
  <si>
    <t xml:space="preserve">2014/04/01</t>
  </si>
  <si>
    <t xml:space="preserve">明智デイサービスセンター</t>
  </si>
  <si>
    <t xml:space="preserve">2141700027</t>
  </si>
  <si>
    <t xml:space="preserve">5097712</t>
  </si>
  <si>
    <r>
      <rPr>
        <sz val="10"/>
        <rFont val="Noto Sans"/>
        <family val="2"/>
      </rPr>
      <t xml:space="preserve">岐阜県恵那市明智町</t>
    </r>
    <r>
      <rPr>
        <sz val="10"/>
        <rFont val="ＭＳ Ｐゴシック"/>
        <family val="3"/>
        <charset val="128"/>
      </rPr>
      <t xml:space="preserve">1090</t>
    </r>
  </si>
  <si>
    <t xml:space="preserve">0573-54-4820</t>
  </si>
  <si>
    <t xml:space="preserve">0573-55-0017</t>
  </si>
  <si>
    <t xml:space="preserve">2141700035</t>
  </si>
  <si>
    <t xml:space="preserve">5097204</t>
  </si>
  <si>
    <r>
      <rPr>
        <sz val="10"/>
        <rFont val="Noto Sans"/>
        <family val="2"/>
      </rPr>
      <t xml:space="preserve">岐阜県恵那市長島町永田</t>
    </r>
    <r>
      <rPr>
        <sz val="10"/>
        <rFont val="ＭＳ Ｐゴシック"/>
        <family val="3"/>
        <charset val="128"/>
      </rPr>
      <t xml:space="preserve">13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2017/10/01</t>
  </si>
  <si>
    <t xml:space="preserve">看護小規模多機能ホームくわのみ</t>
  </si>
  <si>
    <t xml:space="preserve">2141700043</t>
  </si>
  <si>
    <r>
      <rPr>
        <sz val="10"/>
        <rFont val="Noto Sans"/>
        <family val="2"/>
      </rPr>
      <t xml:space="preserve">岐阜県恵那市岩村町飯羽間</t>
    </r>
    <r>
      <rPr>
        <sz val="10"/>
        <rFont val="ＭＳ Ｐゴシック"/>
        <family val="3"/>
        <charset val="128"/>
      </rPr>
      <t xml:space="preserve">1616</t>
    </r>
  </si>
  <si>
    <t xml:space="preserve">0573-43-5149</t>
  </si>
  <si>
    <t xml:space="preserve">0573-43-5150</t>
  </si>
  <si>
    <t xml:space="preserve">有限会社　耕グループ</t>
  </si>
  <si>
    <t xml:space="preserve">2017/07/01</t>
  </si>
  <si>
    <t xml:space="preserve">やすらぎセンター萩</t>
  </si>
  <si>
    <t xml:space="preserve">2142800016</t>
  </si>
  <si>
    <t xml:space="preserve">5092517</t>
  </si>
  <si>
    <t xml:space="preserve">岐阜県下呂市萩原町萩原１１６６番地８</t>
  </si>
  <si>
    <t xml:space="preserve">0576-52-4688</t>
  </si>
  <si>
    <t xml:space="preserve">0576-52-4689</t>
  </si>
  <si>
    <t xml:space="preserve">2013/01/01</t>
  </si>
  <si>
    <t xml:space="preserve">下呂デイサービスセンター</t>
  </si>
  <si>
    <t xml:space="preserve">2142800024</t>
  </si>
  <si>
    <t xml:space="preserve">5092202</t>
  </si>
  <si>
    <t xml:space="preserve">岐阜県下呂市森８８３番地１</t>
  </si>
  <si>
    <t xml:space="preserve">0576-25-2082</t>
  </si>
  <si>
    <t xml:space="preserve">上原デイサービスセンター</t>
  </si>
  <si>
    <t xml:space="preserve">2142800032</t>
  </si>
  <si>
    <t xml:space="preserve">5092422</t>
  </si>
  <si>
    <t xml:space="preserve">岐阜県下呂市田口６７８番地２</t>
  </si>
  <si>
    <t xml:space="preserve">0576-27-2010</t>
  </si>
  <si>
    <t xml:space="preserve">0576-27-1771</t>
  </si>
  <si>
    <t xml:space="preserve">デイサービスセンターつつじ苑</t>
  </si>
  <si>
    <t xml:space="preserve">2142800057</t>
  </si>
  <si>
    <t xml:space="preserve">5092612</t>
  </si>
  <si>
    <t xml:space="preserve">岐阜県下呂市馬瀬名丸１０４１番地</t>
  </si>
  <si>
    <t xml:space="preserve">0576-47-2225</t>
  </si>
  <si>
    <t xml:space="preserve">0576-47-2228</t>
  </si>
  <si>
    <t xml:space="preserve">コミュニティーベース讃照庵</t>
  </si>
  <si>
    <t xml:space="preserve">2142800073</t>
  </si>
  <si>
    <t xml:space="preserve">5091622</t>
  </si>
  <si>
    <r>
      <rPr>
        <sz val="10"/>
        <rFont val="Noto Sans"/>
        <family val="2"/>
      </rPr>
      <t xml:space="preserve">岐阜県下呂市金山町金山</t>
    </r>
    <r>
      <rPr>
        <sz val="10"/>
        <rFont val="ＭＳ Ｐゴシック"/>
        <family val="3"/>
        <charset val="128"/>
      </rPr>
      <t xml:space="preserve">347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76-34-0025</t>
  </si>
  <si>
    <t xml:space="preserve">0576-34-0076</t>
  </si>
  <si>
    <t xml:space="preserve">株式会社　讃建</t>
  </si>
  <si>
    <t xml:space="preserve">2013/05/01</t>
  </si>
  <si>
    <t xml:space="preserve">レッツ倶楽部　下呂白樺</t>
  </si>
  <si>
    <t xml:space="preserve">2142800081</t>
  </si>
  <si>
    <t xml:space="preserve">5092518</t>
  </si>
  <si>
    <r>
      <rPr>
        <sz val="10"/>
        <rFont val="Noto Sans"/>
        <family val="2"/>
      </rPr>
      <t xml:space="preserve">岐阜県下呂市萩原町上呂</t>
    </r>
    <r>
      <rPr>
        <sz val="10"/>
        <rFont val="ＭＳ Ｐゴシック"/>
        <family val="3"/>
        <charset val="128"/>
      </rPr>
      <t xml:space="preserve">850-1</t>
    </r>
  </si>
  <si>
    <t xml:space="preserve">0576-56-1025</t>
  </si>
  <si>
    <t xml:space="preserve">株式会社　テンダー</t>
  </si>
  <si>
    <t xml:space="preserve">2013/07/01</t>
  </si>
  <si>
    <t xml:space="preserve">金山デイサービスセンター</t>
  </si>
  <si>
    <t xml:space="preserve">2142800099</t>
  </si>
  <si>
    <r>
      <rPr>
        <sz val="10"/>
        <rFont val="Noto Sans"/>
        <family val="2"/>
      </rPr>
      <t xml:space="preserve">岐阜県下呂市金山町金山</t>
    </r>
    <r>
      <rPr>
        <sz val="10"/>
        <rFont val="ＭＳ Ｐゴシック"/>
        <family val="3"/>
        <charset val="128"/>
      </rPr>
      <t xml:space="preserve">973-7</t>
    </r>
  </si>
  <si>
    <t xml:space="preserve">0576-34-0170</t>
  </si>
  <si>
    <t xml:space="preserve">0576-34-0171</t>
  </si>
  <si>
    <t xml:space="preserve">小坂デイサービスセンター</t>
  </si>
  <si>
    <t xml:space="preserve">2142800107</t>
  </si>
  <si>
    <t xml:space="preserve">5093106</t>
  </si>
  <si>
    <r>
      <rPr>
        <sz val="10"/>
        <rFont val="Noto Sans"/>
        <family val="2"/>
      </rPr>
      <t xml:space="preserve">岐阜県下呂市小坂町大島</t>
    </r>
    <r>
      <rPr>
        <sz val="10"/>
        <rFont val="ＭＳ Ｐゴシック"/>
        <family val="3"/>
        <charset val="128"/>
      </rPr>
      <t xml:space="preserve">1807</t>
    </r>
  </si>
  <si>
    <t xml:space="preserve">やすらぎセンター四美</t>
  </si>
  <si>
    <t xml:space="preserve">2142800115</t>
  </si>
  <si>
    <t xml:space="preserve">5092502</t>
  </si>
  <si>
    <r>
      <rPr>
        <sz val="10"/>
        <rFont val="Noto Sans"/>
        <family val="2"/>
      </rPr>
      <t xml:space="preserve">岐阜県下呂市萩原町四美</t>
    </r>
    <r>
      <rPr>
        <sz val="10"/>
        <rFont val="ＭＳ Ｐゴシック"/>
        <family val="3"/>
        <charset val="128"/>
      </rPr>
      <t xml:space="preserve">861-1</t>
    </r>
  </si>
  <si>
    <t xml:space="preserve">0576-56-4010</t>
  </si>
  <si>
    <t xml:space="preserve">0576-56-4011</t>
  </si>
  <si>
    <t xml:space="preserve">なごみ庵</t>
  </si>
  <si>
    <t xml:space="preserve">2142800123</t>
  </si>
  <si>
    <t xml:space="preserve">5092133</t>
  </si>
  <si>
    <r>
      <rPr>
        <sz val="10"/>
        <rFont val="Noto Sans"/>
        <family val="2"/>
      </rPr>
      <t xml:space="preserve">岐阜県下呂市和佐</t>
    </r>
    <r>
      <rPr>
        <sz val="10"/>
        <rFont val="ＭＳ Ｐゴシック"/>
        <family val="3"/>
        <charset val="128"/>
      </rPr>
      <t xml:space="preserve">2400</t>
    </r>
  </si>
  <si>
    <t xml:space="preserve">0576-28-4013</t>
  </si>
  <si>
    <t xml:space="preserve">0576-28-4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]000\-00;000\-0000"/>
    <numFmt numFmtId="166" formatCode="[$-1030411]ge\.m\.d;@"/>
    <numFmt numFmtId="167" formatCode="General"/>
    <numFmt numFmtId="168" formatCode="0_);[RED]\(0\)"/>
    <numFmt numFmtId="169" formatCode="[$-409]m/d/yyyy"/>
    <numFmt numFmtId="170" formatCode="_-\¥* #,##0_-;&quot;-¥&quot;* #,##0_-;_-\¥* \-_-;_-@_-"/>
    <numFmt numFmtId="171" formatCode="00000"/>
    <numFmt numFmtId="172" formatCode="[&lt;=999]000;[&lt;=99999]000\-00;000\-0000"/>
  </numFmts>
  <fonts count="2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trike val="true"/>
      <sz val="9"/>
      <color rgb="FF000000"/>
      <name val="ＭＳ Ｐゴシック"/>
      <family val="3"/>
      <charset val="128"/>
    </font>
    <font>
      <strike val="true"/>
      <sz val="10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0"/>
      <color rgb="FFFF0000"/>
      <name val="Noto Sans"/>
      <family val="2"/>
    </font>
    <font>
      <sz val="10.5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trike val="true"/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8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4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8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7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9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8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5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" fillId="0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4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" fillId="0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5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79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6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4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9" xfId="21"/>
    <cellStyle name="標準 2" xfId="22"/>
    <cellStyle name="標準 2 2" xfId="23"/>
    <cellStyle name="標準 2 2 2" xfId="24"/>
    <cellStyle name="標準 20" xfId="25"/>
    <cellStyle name="標準 21" xfId="26"/>
    <cellStyle name="標準 22" xfId="27"/>
    <cellStyle name="標準 22 2" xfId="28"/>
    <cellStyle name="標準 23" xfId="29"/>
    <cellStyle name="標準 24" xfId="30"/>
    <cellStyle name="標準 25" xfId="31"/>
    <cellStyle name="標準 26" xfId="32"/>
    <cellStyle name="標準 27" xfId="33"/>
    <cellStyle name="標準 28" xfId="34"/>
    <cellStyle name="標準 3" xfId="35"/>
    <cellStyle name="標準_Sheet1" xfId="36"/>
    <cellStyle name="標準_Sheet1 5" xfId="37"/>
    <cellStyle name="標準_Sheet2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1505/f/&#25351;&#23450;&#20107;&#26989;&#32773;&#19968;&#35239;05061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d201601626/F/&#20107;&#26989;&#25152;&#25351;&#23566;&#20418;/02_&#25285;&#24403;&#32773;&#20849;&#36890;/02_&#20107;&#26989;&#25152;&#25351;&#23450;&#12539;&#25351;&#23566;&#38306;&#20418;/03%20&#20107;&#26989;&#25152;&#12522;&#12473;&#12488;&#31561;/H29/29.5&#26376;/&#38556;&#23475;&#31119;&#31049;&#35506;/&#20181;&#20107;/&#31038;&#31119;&#27861;&#20154;&#12539;&#20107;&#26989;&#32773;&#25351;&#23566;/&#20107;&#26989;&#25152;&#25351;&#23450;/&#20107;&#26989;&#25152;&#12522;&#12473;&#12488;/&#25351;&#23450;&#38556;&#23475;&#31119;&#31049;&#12469;&#12540;&#12499;&#12473;&#20107;&#26989;&#25152;&#31561;&#19968;&#35239;2106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200701643/&#38556;&#23475;&#31119;&#31049;&#35506;/&#38556;&#23475;&#31119;&#31049;&#35506;/&#20181;&#20107;/&#31038;&#31119;&#27861;&#20154;&#12539;&#20107;&#26989;&#32773;&#25351;&#23566;/&#20107;&#26989;&#25152;&#25351;&#23450;/&#20107;&#26989;&#25152;&#12522;&#12473;&#12488;/&#25351;&#23450;&#38556;&#23475;&#31119;&#31049;&#12469;&#12540;&#12499;&#12473;&#20107;&#26989;&#25152;&#31561;&#19968;&#35239;210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サービス種別一覧"/>
      <sheetName val="４月１日現在 （参照用）"/>
      <sheetName val="４月１日現在元（加工不可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訪問系サービス"/>
      <sheetName val="日中活動サービス"/>
      <sheetName val="児童デイサービス"/>
      <sheetName val="短期入所"/>
      <sheetName val="ＧＨ・ＣＨ"/>
      <sheetName val="旧法指定施設"/>
      <sheetName val="相談支援"/>
      <sheetName val="障害者支援施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訪問系サービス"/>
      <sheetName val="日中活動サービス"/>
      <sheetName val="児童デイサービス"/>
      <sheetName val="短期入所"/>
      <sheetName val="ＧＨ・ＣＨ"/>
      <sheetName val="旧法指定施設"/>
      <sheetName val="相談支援"/>
      <sheetName val="障害者支援施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6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" activeCellId="0" sqref="D5:D7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35.85"/>
    <col collapsed="false" customWidth="true" hidden="false" outlineLevel="0" max="4" min="4" style="3" width="12.7"/>
    <col collapsed="false" customWidth="true" hidden="false" outlineLevel="0" max="17" min="5" style="3" width="4.42"/>
    <col collapsed="false" customWidth="true" hidden="false" outlineLevel="0" max="18" min="18" style="2" width="10.7"/>
    <col collapsed="false" customWidth="true" hidden="false" outlineLevel="0" max="19" min="19" style="2" width="30.42"/>
    <col collapsed="false" customWidth="true" hidden="false" outlineLevel="0" max="21" min="20" style="1" width="13.99"/>
    <col collapsed="false" customWidth="true" hidden="false" outlineLevel="0" max="22" min="22" style="2" width="31.85"/>
    <col collapsed="false" customWidth="true" hidden="false" outlineLevel="0" max="23" min="23" style="2" width="8.13"/>
    <col collapsed="false" customWidth="true" hidden="false" outlineLevel="0" max="24" min="24" style="2" width="10.7"/>
    <col collapsed="false" customWidth="true" hidden="false" outlineLevel="0" max="25" min="25" style="2" width="9.85"/>
    <col collapsed="false" customWidth="false" hidden="false" outlineLevel="0" max="26" min="26" style="4" width="9.13"/>
    <col collapsed="false" customWidth="false" hidden="false" outlineLevel="0" max="257" min="27" style="2" width="9.13"/>
  </cols>
  <sheetData>
    <row r="1" s="7" customFormat="true" ht="27" hidden="false" customHeight="true" outlineLevel="0" collapsed="false">
      <c r="A1" s="5"/>
      <c r="B1" s="5"/>
      <c r="C1" s="6" t="s">
        <v>0</v>
      </c>
      <c r="D1" s="6"/>
      <c r="E1" s="6"/>
      <c r="T1" s="5"/>
      <c r="U1" s="5"/>
    </row>
    <row r="2" s="7" customFormat="true" ht="24" hidden="false" customHeight="true" outlineLevel="0" collapsed="false">
      <c r="A2" s="5"/>
      <c r="B2" s="5"/>
      <c r="C2" s="8" t="s">
        <v>1</v>
      </c>
      <c r="D2" s="9"/>
      <c r="E2" s="9"/>
      <c r="T2" s="5"/>
      <c r="U2" s="5"/>
    </row>
    <row r="3" s="21" customFormat="true" ht="13.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4"/>
      <c r="I3" s="14"/>
      <c r="J3" s="12" t="s">
        <v>7</v>
      </c>
      <c r="K3" s="15" t="s">
        <v>8</v>
      </c>
      <c r="L3" s="15"/>
      <c r="M3" s="15"/>
      <c r="N3" s="14" t="s">
        <v>9</v>
      </c>
      <c r="O3" s="14"/>
      <c r="P3" s="14"/>
      <c r="Q3" s="14"/>
      <c r="R3" s="12" t="s">
        <v>10</v>
      </c>
      <c r="S3" s="12" t="s">
        <v>11</v>
      </c>
      <c r="T3" s="12" t="s">
        <v>12</v>
      </c>
      <c r="U3" s="16" t="s">
        <v>13</v>
      </c>
      <c r="V3" s="17" t="s">
        <v>14</v>
      </c>
      <c r="W3" s="12" t="s">
        <v>15</v>
      </c>
      <c r="X3" s="18" t="s">
        <v>16</v>
      </c>
      <c r="Y3" s="19" t="s">
        <v>17</v>
      </c>
      <c r="Z3" s="20" t="s">
        <v>18</v>
      </c>
    </row>
    <row r="4" s="21" customFormat="true" ht="20.25" hidden="false" customHeight="true" outlineLevel="0" collapsed="false">
      <c r="A4" s="10"/>
      <c r="B4" s="11"/>
      <c r="C4" s="12"/>
      <c r="D4" s="13"/>
      <c r="E4" s="22" t="s">
        <v>19</v>
      </c>
      <c r="F4" s="23" t="s">
        <v>20</v>
      </c>
      <c r="G4" s="23" t="s">
        <v>21</v>
      </c>
      <c r="H4" s="24" t="s">
        <v>22</v>
      </c>
      <c r="I4" s="25" t="s">
        <v>23</v>
      </c>
      <c r="J4" s="12"/>
      <c r="K4" s="26" t="s">
        <v>19</v>
      </c>
      <c r="L4" s="27" t="s">
        <v>22</v>
      </c>
      <c r="M4" s="28" t="s">
        <v>23</v>
      </c>
      <c r="N4" s="22" t="s">
        <v>20</v>
      </c>
      <c r="O4" s="23" t="s">
        <v>21</v>
      </c>
      <c r="P4" s="24" t="s">
        <v>22</v>
      </c>
      <c r="Q4" s="25" t="s">
        <v>23</v>
      </c>
      <c r="R4" s="12"/>
      <c r="S4" s="12"/>
      <c r="T4" s="12"/>
      <c r="U4" s="12"/>
      <c r="V4" s="17"/>
      <c r="W4" s="12"/>
      <c r="X4" s="18"/>
      <c r="Y4" s="19"/>
      <c r="Z4" s="20"/>
    </row>
    <row r="5" s="3" customFormat="true" ht="22.5" hidden="false" customHeight="true" outlineLevel="0" collapsed="false">
      <c r="A5" s="29" t="s">
        <v>24</v>
      </c>
      <c r="B5" s="30" t="n">
        <v>1</v>
      </c>
      <c r="C5" s="31" t="s">
        <v>25</v>
      </c>
      <c r="D5" s="32" t="s">
        <v>26</v>
      </c>
      <c r="E5" s="33" t="s">
        <v>27</v>
      </c>
      <c r="F5" s="34" t="s">
        <v>27</v>
      </c>
      <c r="G5" s="34" t="s">
        <v>27</v>
      </c>
      <c r="H5" s="35" t="s">
        <v>27</v>
      </c>
      <c r="I5" s="36"/>
      <c r="J5" s="37"/>
      <c r="K5" s="38"/>
      <c r="L5" s="39"/>
      <c r="M5" s="40"/>
      <c r="N5" s="33"/>
      <c r="O5" s="34"/>
      <c r="P5" s="35"/>
      <c r="Q5" s="36"/>
      <c r="R5" s="41" t="n">
        <v>5008153</v>
      </c>
      <c r="S5" s="31" t="s">
        <v>28</v>
      </c>
      <c r="T5" s="32" t="s">
        <v>29</v>
      </c>
      <c r="U5" s="32" t="s">
        <v>30</v>
      </c>
      <c r="V5" s="31" t="s">
        <v>31</v>
      </c>
      <c r="W5" s="42"/>
      <c r="X5" s="43" t="n">
        <v>38991</v>
      </c>
      <c r="Y5" s="44" t="n">
        <v>45565</v>
      </c>
      <c r="Z5" s="45"/>
    </row>
    <row r="6" s="3" customFormat="true" ht="22.5" hidden="false" customHeight="true" outlineLevel="0" collapsed="false">
      <c r="A6" s="29"/>
      <c r="B6" s="30"/>
      <c r="C6" s="31"/>
      <c r="D6" s="32"/>
      <c r="E6" s="33"/>
      <c r="F6" s="34"/>
      <c r="G6" s="34"/>
      <c r="H6" s="35"/>
      <c r="I6" s="36"/>
      <c r="J6" s="37" t="s">
        <v>27</v>
      </c>
      <c r="K6" s="38"/>
      <c r="L6" s="39"/>
      <c r="M6" s="40"/>
      <c r="N6" s="33"/>
      <c r="O6" s="34"/>
      <c r="P6" s="35"/>
      <c r="Q6" s="36"/>
      <c r="R6" s="41"/>
      <c r="S6" s="31"/>
      <c r="T6" s="32"/>
      <c r="U6" s="32"/>
      <c r="V6" s="31"/>
      <c r="W6" s="46"/>
      <c r="X6" s="47" t="n">
        <v>38991</v>
      </c>
      <c r="Y6" s="43" t="n">
        <v>45565</v>
      </c>
      <c r="Z6" s="45"/>
    </row>
    <row r="7" s="3" customFormat="true" ht="22.5" hidden="false" customHeight="true" outlineLevel="0" collapsed="false">
      <c r="A7" s="29"/>
      <c r="B7" s="30"/>
      <c r="C7" s="31"/>
      <c r="D7" s="32"/>
      <c r="E7" s="33"/>
      <c r="F7" s="34"/>
      <c r="G7" s="34"/>
      <c r="H7" s="35"/>
      <c r="I7" s="36"/>
      <c r="J7" s="37"/>
      <c r="K7" s="38"/>
      <c r="L7" s="39"/>
      <c r="M7" s="40"/>
      <c r="N7" s="33" t="s">
        <v>27</v>
      </c>
      <c r="O7" s="34" t="s">
        <v>27</v>
      </c>
      <c r="P7" s="35" t="s">
        <v>27</v>
      </c>
      <c r="Q7" s="36"/>
      <c r="R7" s="41"/>
      <c r="S7" s="31"/>
      <c r="T7" s="32"/>
      <c r="U7" s="32"/>
      <c r="V7" s="31"/>
      <c r="W7" s="48"/>
      <c r="X7" s="47" t="n">
        <v>38991</v>
      </c>
      <c r="Y7" s="43" t="n">
        <v>45565</v>
      </c>
      <c r="Z7" s="45"/>
    </row>
    <row r="8" s="3" customFormat="true" ht="22.5" hidden="false" customHeight="true" outlineLevel="0" collapsed="false">
      <c r="A8" s="29"/>
      <c r="B8" s="49" t="n">
        <f aca="false">B5+1</f>
        <v>2</v>
      </c>
      <c r="C8" s="50" t="s">
        <v>32</v>
      </c>
      <c r="D8" s="51" t="n">
        <v>2110100027</v>
      </c>
      <c r="E8" s="38" t="s">
        <v>27</v>
      </c>
      <c r="F8" s="52" t="s">
        <v>27</v>
      </c>
      <c r="G8" s="52" t="s">
        <v>27</v>
      </c>
      <c r="H8" s="53" t="s">
        <v>27</v>
      </c>
      <c r="I8" s="40" t="s">
        <v>27</v>
      </c>
      <c r="J8" s="54"/>
      <c r="K8" s="38"/>
      <c r="L8" s="39"/>
      <c r="M8" s="40"/>
      <c r="N8" s="38"/>
      <c r="O8" s="52"/>
      <c r="P8" s="53"/>
      <c r="Q8" s="40"/>
      <c r="R8" s="55" t="n">
        <v>5008223</v>
      </c>
      <c r="S8" s="50" t="s">
        <v>33</v>
      </c>
      <c r="T8" s="51" t="s">
        <v>34</v>
      </c>
      <c r="U8" s="51" t="s">
        <v>35</v>
      </c>
      <c r="V8" s="56" t="s">
        <v>36</v>
      </c>
      <c r="W8" s="48"/>
      <c r="X8" s="57" t="n">
        <v>38991</v>
      </c>
      <c r="Y8" s="43" t="n">
        <v>45565</v>
      </c>
      <c r="Z8" s="45"/>
    </row>
    <row r="9" s="3" customFormat="true" ht="22.5" hidden="false" customHeight="true" outlineLevel="0" collapsed="false">
      <c r="A9" s="29"/>
      <c r="B9" s="58" t="n">
        <f aca="false">B8+1</f>
        <v>3</v>
      </c>
      <c r="C9" s="59" t="s">
        <v>37</v>
      </c>
      <c r="D9" s="54" t="s">
        <v>38</v>
      </c>
      <c r="E9" s="38" t="s">
        <v>27</v>
      </c>
      <c r="F9" s="52" t="s">
        <v>27</v>
      </c>
      <c r="G9" s="52" t="s">
        <v>27</v>
      </c>
      <c r="H9" s="53" t="s">
        <v>27</v>
      </c>
      <c r="I9" s="40"/>
      <c r="J9" s="54"/>
      <c r="K9" s="38"/>
      <c r="L9" s="39"/>
      <c r="M9" s="40"/>
      <c r="N9" s="38"/>
      <c r="O9" s="52"/>
      <c r="P9" s="53"/>
      <c r="Q9" s="40"/>
      <c r="R9" s="60" t="n">
        <v>5020843</v>
      </c>
      <c r="S9" s="59" t="s">
        <v>39</v>
      </c>
      <c r="T9" s="54" t="s">
        <v>40</v>
      </c>
      <c r="U9" s="54" t="s">
        <v>41</v>
      </c>
      <c r="V9" s="59" t="s">
        <v>37</v>
      </c>
      <c r="W9" s="48"/>
      <c r="X9" s="57" t="n">
        <v>38991</v>
      </c>
      <c r="Y9" s="43" t="n">
        <v>45565</v>
      </c>
      <c r="Z9" s="45"/>
    </row>
    <row r="10" s="3" customFormat="true" ht="22.5" hidden="false" customHeight="true" outlineLevel="0" collapsed="false">
      <c r="A10" s="29"/>
      <c r="B10" s="58"/>
      <c r="C10" s="59"/>
      <c r="D10" s="54"/>
      <c r="E10" s="38"/>
      <c r="F10" s="52"/>
      <c r="G10" s="52"/>
      <c r="H10" s="53"/>
      <c r="I10" s="40"/>
      <c r="J10" s="54" t="s">
        <v>27</v>
      </c>
      <c r="K10" s="38"/>
      <c r="L10" s="39"/>
      <c r="M10" s="40"/>
      <c r="N10" s="38"/>
      <c r="O10" s="52"/>
      <c r="P10" s="53"/>
      <c r="Q10" s="40"/>
      <c r="R10" s="60"/>
      <c r="S10" s="59"/>
      <c r="T10" s="54"/>
      <c r="U10" s="54"/>
      <c r="V10" s="59"/>
      <c r="W10" s="48"/>
      <c r="X10" s="57" t="n">
        <v>38991</v>
      </c>
      <c r="Y10" s="43" t="n">
        <v>45565</v>
      </c>
      <c r="Z10" s="45"/>
    </row>
    <row r="11" s="3" customFormat="true" ht="22.5" hidden="false" customHeight="true" outlineLevel="0" collapsed="false">
      <c r="A11" s="29"/>
      <c r="B11" s="58"/>
      <c r="C11" s="59"/>
      <c r="D11" s="54"/>
      <c r="E11" s="38"/>
      <c r="F11" s="52"/>
      <c r="G11" s="52"/>
      <c r="H11" s="53"/>
      <c r="I11" s="40"/>
      <c r="J11" s="54"/>
      <c r="K11" s="38"/>
      <c r="L11" s="39"/>
      <c r="M11" s="40"/>
      <c r="N11" s="38" t="s">
        <v>27</v>
      </c>
      <c r="O11" s="52" t="s">
        <v>27</v>
      </c>
      <c r="P11" s="53" t="s">
        <v>27</v>
      </c>
      <c r="Q11" s="40"/>
      <c r="R11" s="60"/>
      <c r="S11" s="59"/>
      <c r="T11" s="54"/>
      <c r="U11" s="54"/>
      <c r="V11" s="59"/>
      <c r="W11" s="48"/>
      <c r="X11" s="57" t="n">
        <v>38991</v>
      </c>
      <c r="Y11" s="43" t="n">
        <v>45565</v>
      </c>
      <c r="Z11" s="45"/>
    </row>
    <row r="12" s="3" customFormat="true" ht="22.5" hidden="false" customHeight="true" outlineLevel="0" collapsed="false">
      <c r="A12" s="29"/>
      <c r="B12" s="58" t="n">
        <f aca="false">B9+1</f>
        <v>4</v>
      </c>
      <c r="C12" s="59" t="s">
        <v>42</v>
      </c>
      <c r="D12" s="54" t="s">
        <v>43</v>
      </c>
      <c r="E12" s="38" t="s">
        <v>27</v>
      </c>
      <c r="F12" s="52" t="s">
        <v>27</v>
      </c>
      <c r="G12" s="52" t="s">
        <v>27</v>
      </c>
      <c r="H12" s="53" t="s">
        <v>27</v>
      </c>
      <c r="I12" s="40"/>
      <c r="J12" s="54"/>
      <c r="K12" s="38"/>
      <c r="L12" s="39"/>
      <c r="M12" s="40"/>
      <c r="N12" s="38"/>
      <c r="O12" s="52"/>
      <c r="P12" s="53"/>
      <c r="Q12" s="40"/>
      <c r="R12" s="60" t="n">
        <v>5008309</v>
      </c>
      <c r="S12" s="59" t="s">
        <v>44</v>
      </c>
      <c r="T12" s="54" t="s">
        <v>45</v>
      </c>
      <c r="U12" s="54" t="s">
        <v>46</v>
      </c>
      <c r="V12" s="61" t="s">
        <v>42</v>
      </c>
      <c r="W12" s="62"/>
      <c r="X12" s="57" t="n">
        <v>38991</v>
      </c>
      <c r="Y12" s="43" t="n">
        <v>45565</v>
      </c>
      <c r="Z12" s="45"/>
    </row>
    <row r="13" s="3" customFormat="true" ht="22.5" hidden="false" customHeight="true" outlineLevel="0" collapsed="false">
      <c r="A13" s="29"/>
      <c r="B13" s="58"/>
      <c r="C13" s="59"/>
      <c r="D13" s="54"/>
      <c r="E13" s="38"/>
      <c r="F13" s="52"/>
      <c r="G13" s="52"/>
      <c r="H13" s="53"/>
      <c r="I13" s="40"/>
      <c r="J13" s="54" t="s">
        <v>27</v>
      </c>
      <c r="K13" s="38"/>
      <c r="L13" s="39"/>
      <c r="M13" s="40"/>
      <c r="N13" s="38"/>
      <c r="O13" s="52"/>
      <c r="P13" s="53"/>
      <c r="Q13" s="40"/>
      <c r="R13" s="60"/>
      <c r="S13" s="59"/>
      <c r="T13" s="54"/>
      <c r="U13" s="54"/>
      <c r="V13" s="61"/>
      <c r="W13" s="62"/>
      <c r="X13" s="57" t="n">
        <v>38991</v>
      </c>
      <c r="Y13" s="43" t="n">
        <v>45565</v>
      </c>
      <c r="Z13" s="45"/>
    </row>
    <row r="14" s="3" customFormat="true" ht="22.5" hidden="false" customHeight="true" outlineLevel="0" collapsed="false">
      <c r="A14" s="29"/>
      <c r="B14" s="58"/>
      <c r="C14" s="59"/>
      <c r="D14" s="54"/>
      <c r="E14" s="38"/>
      <c r="F14" s="52"/>
      <c r="G14" s="52"/>
      <c r="H14" s="53"/>
      <c r="I14" s="40"/>
      <c r="J14" s="54"/>
      <c r="K14" s="38" t="s">
        <v>27</v>
      </c>
      <c r="L14" s="39" t="s">
        <v>27</v>
      </c>
      <c r="M14" s="40"/>
      <c r="N14" s="38"/>
      <c r="O14" s="52"/>
      <c r="P14" s="53"/>
      <c r="Q14" s="40"/>
      <c r="R14" s="60"/>
      <c r="S14" s="59"/>
      <c r="T14" s="54"/>
      <c r="U14" s="54"/>
      <c r="V14" s="61"/>
      <c r="W14" s="62"/>
      <c r="X14" s="57" t="n">
        <v>40817</v>
      </c>
      <c r="Y14" s="63" t="n">
        <v>45199</v>
      </c>
      <c r="Z14" s="45"/>
    </row>
    <row r="15" s="3" customFormat="true" ht="22.5" hidden="false" customHeight="true" outlineLevel="0" collapsed="false">
      <c r="A15" s="29"/>
      <c r="B15" s="58" t="n">
        <f aca="false">B12+1</f>
        <v>5</v>
      </c>
      <c r="C15" s="59" t="s">
        <v>47</v>
      </c>
      <c r="D15" s="54" t="n">
        <v>2110100068</v>
      </c>
      <c r="E15" s="38" t="s">
        <v>27</v>
      </c>
      <c r="F15" s="52" t="s">
        <v>27</v>
      </c>
      <c r="G15" s="52" t="s">
        <v>27</v>
      </c>
      <c r="H15" s="53" t="s">
        <v>27</v>
      </c>
      <c r="I15" s="40" t="s">
        <v>27</v>
      </c>
      <c r="J15" s="54"/>
      <c r="K15" s="38"/>
      <c r="L15" s="39"/>
      <c r="M15" s="40"/>
      <c r="N15" s="38"/>
      <c r="O15" s="52"/>
      <c r="P15" s="53"/>
      <c r="Q15" s="40"/>
      <c r="R15" s="60" t="n">
        <v>5008359</v>
      </c>
      <c r="S15" s="59" t="s">
        <v>48</v>
      </c>
      <c r="T15" s="54" t="s">
        <v>49</v>
      </c>
      <c r="U15" s="54" t="s">
        <v>50</v>
      </c>
      <c r="V15" s="61" t="s">
        <v>51</v>
      </c>
      <c r="W15" s="62"/>
      <c r="X15" s="57" t="n">
        <v>38991</v>
      </c>
      <c r="Y15" s="43" t="n">
        <v>45565</v>
      </c>
      <c r="Z15" s="45"/>
    </row>
    <row r="16" s="3" customFormat="true" ht="22.5" hidden="false" customHeight="true" outlineLevel="0" collapsed="false">
      <c r="A16" s="29"/>
      <c r="B16" s="58"/>
      <c r="C16" s="59"/>
      <c r="D16" s="54"/>
      <c r="E16" s="38"/>
      <c r="F16" s="52"/>
      <c r="G16" s="52"/>
      <c r="H16" s="53"/>
      <c r="I16" s="40"/>
      <c r="J16" s="54" t="s">
        <v>27</v>
      </c>
      <c r="K16" s="38"/>
      <c r="L16" s="39"/>
      <c r="M16" s="40"/>
      <c r="N16" s="38"/>
      <c r="O16" s="52"/>
      <c r="P16" s="53"/>
      <c r="Q16" s="40"/>
      <c r="R16" s="60"/>
      <c r="S16" s="59"/>
      <c r="T16" s="54"/>
      <c r="U16" s="54"/>
      <c r="V16" s="61"/>
      <c r="W16" s="62"/>
      <c r="X16" s="57" t="n">
        <v>38991</v>
      </c>
      <c r="Y16" s="43" t="n">
        <v>45565</v>
      </c>
      <c r="Z16" s="45"/>
    </row>
    <row r="17" s="3" customFormat="true" ht="22.5" hidden="false" customHeight="true" outlineLevel="0" collapsed="false">
      <c r="A17" s="29"/>
      <c r="B17" s="58"/>
      <c r="C17" s="59"/>
      <c r="D17" s="54"/>
      <c r="E17" s="38"/>
      <c r="F17" s="52"/>
      <c r="G17" s="52"/>
      <c r="H17" s="53"/>
      <c r="I17" s="40"/>
      <c r="J17" s="54"/>
      <c r="K17" s="38" t="s">
        <v>27</v>
      </c>
      <c r="L17" s="39" t="s">
        <v>27</v>
      </c>
      <c r="M17" s="40"/>
      <c r="N17" s="38"/>
      <c r="O17" s="52"/>
      <c r="P17" s="53"/>
      <c r="Q17" s="40"/>
      <c r="R17" s="60"/>
      <c r="S17" s="59"/>
      <c r="T17" s="54"/>
      <c r="U17" s="54"/>
      <c r="V17" s="61"/>
      <c r="W17" s="62"/>
      <c r="X17" s="57" t="n">
        <v>40817</v>
      </c>
      <c r="Y17" s="63" t="n">
        <v>45199</v>
      </c>
      <c r="Z17" s="45"/>
    </row>
    <row r="18" s="3" customFormat="true" ht="22.5" hidden="false" customHeight="true" outlineLevel="0" collapsed="false">
      <c r="A18" s="29"/>
      <c r="B18" s="58" t="n">
        <f aca="false">B15+1</f>
        <v>6</v>
      </c>
      <c r="C18" s="59" t="s">
        <v>52</v>
      </c>
      <c r="D18" s="54" t="s">
        <v>53</v>
      </c>
      <c r="E18" s="38" t="s">
        <v>27</v>
      </c>
      <c r="F18" s="52" t="s">
        <v>27</v>
      </c>
      <c r="G18" s="52" t="s">
        <v>27</v>
      </c>
      <c r="H18" s="53"/>
      <c r="I18" s="40"/>
      <c r="J18" s="54"/>
      <c r="K18" s="64"/>
      <c r="L18" s="65"/>
      <c r="M18" s="66"/>
      <c r="N18" s="38"/>
      <c r="O18" s="52"/>
      <c r="P18" s="53"/>
      <c r="Q18" s="40"/>
      <c r="R18" s="60" t="n">
        <v>5008227</v>
      </c>
      <c r="S18" s="59" t="s">
        <v>54</v>
      </c>
      <c r="T18" s="54" t="s">
        <v>55</v>
      </c>
      <c r="U18" s="54" t="s">
        <v>56</v>
      </c>
      <c r="V18" s="59" t="s">
        <v>57</v>
      </c>
      <c r="W18" s="48"/>
      <c r="X18" s="57" t="n">
        <v>38991</v>
      </c>
      <c r="Y18" s="43" t="n">
        <v>45565</v>
      </c>
      <c r="Z18" s="45"/>
    </row>
    <row r="19" s="3" customFormat="true" ht="22.5" hidden="false" customHeight="true" outlineLevel="0" collapsed="false">
      <c r="A19" s="29"/>
      <c r="B19" s="58"/>
      <c r="C19" s="59"/>
      <c r="D19" s="54"/>
      <c r="E19" s="38"/>
      <c r="F19" s="52"/>
      <c r="G19" s="52"/>
      <c r="H19" s="53"/>
      <c r="I19" s="40"/>
      <c r="J19" s="54" t="s">
        <v>27</v>
      </c>
      <c r="K19" s="64"/>
      <c r="L19" s="65"/>
      <c r="M19" s="66"/>
      <c r="N19" s="38"/>
      <c r="O19" s="52"/>
      <c r="P19" s="53"/>
      <c r="Q19" s="40"/>
      <c r="R19" s="60"/>
      <c r="S19" s="59"/>
      <c r="T19" s="54"/>
      <c r="U19" s="54"/>
      <c r="V19" s="59"/>
      <c r="W19" s="48"/>
      <c r="X19" s="57" t="n">
        <v>38991</v>
      </c>
      <c r="Y19" s="43" t="n">
        <v>45565</v>
      </c>
      <c r="Z19" s="45"/>
    </row>
    <row r="20" s="3" customFormat="true" ht="22.5" hidden="false" customHeight="true" outlineLevel="0" collapsed="false">
      <c r="A20" s="29"/>
      <c r="B20" s="49" t="n">
        <f aca="false">B18+1</f>
        <v>7</v>
      </c>
      <c r="C20" s="50" t="s">
        <v>58</v>
      </c>
      <c r="D20" s="51" t="s">
        <v>59</v>
      </c>
      <c r="E20" s="38" t="s">
        <v>27</v>
      </c>
      <c r="F20" s="52"/>
      <c r="G20" s="52"/>
      <c r="H20" s="53"/>
      <c r="I20" s="40"/>
      <c r="J20" s="54"/>
      <c r="K20" s="38"/>
      <c r="L20" s="39"/>
      <c r="M20" s="40"/>
      <c r="N20" s="38"/>
      <c r="O20" s="52"/>
      <c r="P20" s="53"/>
      <c r="Q20" s="40"/>
      <c r="R20" s="55" t="n">
        <v>5008856</v>
      </c>
      <c r="S20" s="50" t="s">
        <v>60</v>
      </c>
      <c r="T20" s="51" t="s">
        <v>61</v>
      </c>
      <c r="U20" s="51" t="s">
        <v>62</v>
      </c>
      <c r="V20" s="50" t="s">
        <v>63</v>
      </c>
      <c r="W20" s="48"/>
      <c r="X20" s="57" t="n">
        <v>38991</v>
      </c>
      <c r="Y20" s="43" t="n">
        <v>45565</v>
      </c>
      <c r="Z20" s="45"/>
    </row>
    <row r="21" s="3" customFormat="true" ht="22.5" hidden="false" customHeight="true" outlineLevel="0" collapsed="false">
      <c r="A21" s="29"/>
      <c r="B21" s="58" t="n">
        <f aca="false">B20+1</f>
        <v>8</v>
      </c>
      <c r="C21" s="59" t="s">
        <v>64</v>
      </c>
      <c r="D21" s="54" t="s">
        <v>65</v>
      </c>
      <c r="E21" s="38" t="s">
        <v>27</v>
      </c>
      <c r="F21" s="52" t="s">
        <v>27</v>
      </c>
      <c r="G21" s="52" t="s">
        <v>27</v>
      </c>
      <c r="H21" s="53" t="s">
        <v>27</v>
      </c>
      <c r="I21" s="40"/>
      <c r="J21" s="54"/>
      <c r="K21" s="38"/>
      <c r="L21" s="39"/>
      <c r="M21" s="40"/>
      <c r="N21" s="38"/>
      <c r="O21" s="52"/>
      <c r="P21" s="53"/>
      <c r="Q21" s="40"/>
      <c r="R21" s="60" t="n">
        <v>5016121</v>
      </c>
      <c r="S21" s="59" t="s">
        <v>66</v>
      </c>
      <c r="T21" s="54" t="s">
        <v>67</v>
      </c>
      <c r="U21" s="54" t="s">
        <v>68</v>
      </c>
      <c r="V21" s="59" t="s">
        <v>69</v>
      </c>
      <c r="W21" s="48"/>
      <c r="X21" s="57" t="n">
        <v>38991</v>
      </c>
      <c r="Y21" s="43" t="n">
        <v>45565</v>
      </c>
      <c r="Z21" s="45"/>
    </row>
    <row r="22" s="3" customFormat="true" ht="22.5" hidden="false" customHeight="true" outlineLevel="0" collapsed="false">
      <c r="A22" s="29"/>
      <c r="B22" s="58"/>
      <c r="C22" s="59"/>
      <c r="D22" s="54"/>
      <c r="E22" s="38"/>
      <c r="F22" s="52"/>
      <c r="G22" s="52"/>
      <c r="H22" s="53"/>
      <c r="I22" s="40"/>
      <c r="J22" s="54" t="s">
        <v>27</v>
      </c>
      <c r="K22" s="38"/>
      <c r="L22" s="39"/>
      <c r="M22" s="40"/>
      <c r="N22" s="38"/>
      <c r="O22" s="52"/>
      <c r="P22" s="53"/>
      <c r="Q22" s="40"/>
      <c r="R22" s="60"/>
      <c r="S22" s="59"/>
      <c r="T22" s="54"/>
      <c r="U22" s="54"/>
      <c r="V22" s="59"/>
      <c r="W22" s="48"/>
      <c r="X22" s="57" t="n">
        <v>38991</v>
      </c>
      <c r="Y22" s="43" t="n">
        <v>45565</v>
      </c>
      <c r="Z22" s="45"/>
    </row>
    <row r="23" s="3" customFormat="true" ht="22.5" hidden="false" customHeight="true" outlineLevel="0" collapsed="false">
      <c r="A23" s="29"/>
      <c r="B23" s="58"/>
      <c r="C23" s="59"/>
      <c r="D23" s="54"/>
      <c r="E23" s="38"/>
      <c r="F23" s="52"/>
      <c r="G23" s="52"/>
      <c r="H23" s="53"/>
      <c r="I23" s="40"/>
      <c r="J23" s="54"/>
      <c r="K23" s="38" t="s">
        <v>27</v>
      </c>
      <c r="L23" s="39" t="s">
        <v>27</v>
      </c>
      <c r="M23" s="40"/>
      <c r="N23" s="38"/>
      <c r="O23" s="52"/>
      <c r="P23" s="53"/>
      <c r="Q23" s="40"/>
      <c r="R23" s="60"/>
      <c r="S23" s="59"/>
      <c r="T23" s="54"/>
      <c r="U23" s="54"/>
      <c r="V23" s="59"/>
      <c r="W23" s="48"/>
      <c r="X23" s="57" t="n">
        <v>38991</v>
      </c>
      <c r="Y23" s="43" t="n">
        <v>45565</v>
      </c>
      <c r="Z23" s="45"/>
    </row>
    <row r="24" s="3" customFormat="true" ht="22.5" hidden="false" customHeight="true" outlineLevel="0" collapsed="false">
      <c r="A24" s="29"/>
      <c r="B24" s="58"/>
      <c r="C24" s="59"/>
      <c r="D24" s="54"/>
      <c r="E24" s="38"/>
      <c r="F24" s="52"/>
      <c r="G24" s="52"/>
      <c r="H24" s="53"/>
      <c r="I24" s="40"/>
      <c r="J24" s="54"/>
      <c r="K24" s="38"/>
      <c r="L24" s="39"/>
      <c r="M24" s="40"/>
      <c r="N24" s="38" t="s">
        <v>27</v>
      </c>
      <c r="O24" s="52" t="s">
        <v>27</v>
      </c>
      <c r="P24" s="53" t="s">
        <v>27</v>
      </c>
      <c r="Q24" s="40"/>
      <c r="R24" s="60"/>
      <c r="S24" s="59"/>
      <c r="T24" s="54"/>
      <c r="U24" s="54"/>
      <c r="V24" s="59"/>
      <c r="W24" s="48"/>
      <c r="X24" s="57" t="n">
        <v>40817</v>
      </c>
      <c r="Y24" s="63" t="n">
        <v>45199</v>
      </c>
      <c r="Z24" s="45"/>
    </row>
    <row r="25" s="3" customFormat="true" ht="22.5" hidden="false" customHeight="true" outlineLevel="0" collapsed="false">
      <c r="A25" s="29"/>
      <c r="B25" s="58" t="n">
        <f aca="false">B21+1</f>
        <v>9</v>
      </c>
      <c r="C25" s="50" t="s">
        <v>70</v>
      </c>
      <c r="D25" s="51" t="s">
        <v>71</v>
      </c>
      <c r="E25" s="38" t="s">
        <v>27</v>
      </c>
      <c r="F25" s="52" t="s">
        <v>27</v>
      </c>
      <c r="G25" s="52" t="s">
        <v>27</v>
      </c>
      <c r="H25" s="53" t="s">
        <v>27</v>
      </c>
      <c r="I25" s="40"/>
      <c r="J25" s="54"/>
      <c r="K25" s="38"/>
      <c r="L25" s="39"/>
      <c r="M25" s="40"/>
      <c r="N25" s="38"/>
      <c r="O25" s="52"/>
      <c r="P25" s="53"/>
      <c r="Q25" s="40"/>
      <c r="R25" s="55" t="n">
        <v>5008362</v>
      </c>
      <c r="S25" s="50" t="s">
        <v>72</v>
      </c>
      <c r="T25" s="51" t="s">
        <v>73</v>
      </c>
      <c r="U25" s="51" t="s">
        <v>74</v>
      </c>
      <c r="V25" s="50" t="s">
        <v>75</v>
      </c>
      <c r="W25" s="48"/>
      <c r="X25" s="57" t="n">
        <v>38991</v>
      </c>
      <c r="Y25" s="43" t="n">
        <v>45565</v>
      </c>
      <c r="Z25" s="45"/>
    </row>
    <row r="26" s="3" customFormat="true" ht="22.5" hidden="false" customHeight="true" outlineLevel="0" collapsed="false">
      <c r="A26" s="29"/>
      <c r="B26" s="58"/>
      <c r="C26" s="50"/>
      <c r="D26" s="51"/>
      <c r="E26" s="38"/>
      <c r="F26" s="52"/>
      <c r="G26" s="52"/>
      <c r="H26" s="53"/>
      <c r="I26" s="40"/>
      <c r="J26" s="54" t="s">
        <v>27</v>
      </c>
      <c r="K26" s="38"/>
      <c r="L26" s="39"/>
      <c r="M26" s="40"/>
      <c r="N26" s="38"/>
      <c r="O26" s="52"/>
      <c r="P26" s="53"/>
      <c r="Q26" s="40"/>
      <c r="R26" s="55"/>
      <c r="S26" s="50"/>
      <c r="T26" s="51"/>
      <c r="U26" s="51"/>
      <c r="V26" s="50"/>
      <c r="W26" s="48"/>
      <c r="X26" s="57" t="n">
        <v>38991</v>
      </c>
      <c r="Y26" s="43" t="n">
        <v>45565</v>
      </c>
      <c r="Z26" s="45"/>
    </row>
    <row r="27" s="3" customFormat="true" ht="22.5" hidden="false" customHeight="true" outlineLevel="0" collapsed="false">
      <c r="A27" s="29"/>
      <c r="B27" s="58" t="n">
        <f aca="false">B25+1</f>
        <v>10</v>
      </c>
      <c r="C27" s="59" t="s">
        <v>76</v>
      </c>
      <c r="D27" s="54" t="s">
        <v>77</v>
      </c>
      <c r="E27" s="38" t="s">
        <v>27</v>
      </c>
      <c r="F27" s="52" t="s">
        <v>27</v>
      </c>
      <c r="G27" s="52" t="s">
        <v>27</v>
      </c>
      <c r="H27" s="53" t="s">
        <v>27</v>
      </c>
      <c r="I27" s="40" t="s">
        <v>27</v>
      </c>
      <c r="J27" s="54"/>
      <c r="K27" s="38"/>
      <c r="L27" s="39"/>
      <c r="M27" s="40"/>
      <c r="N27" s="38"/>
      <c r="O27" s="52"/>
      <c r="P27" s="53"/>
      <c r="Q27" s="40"/>
      <c r="R27" s="60" t="n">
        <v>5008226</v>
      </c>
      <c r="S27" s="59" t="s">
        <v>78</v>
      </c>
      <c r="T27" s="54" t="s">
        <v>79</v>
      </c>
      <c r="U27" s="54" t="s">
        <v>80</v>
      </c>
      <c r="V27" s="59" t="s">
        <v>81</v>
      </c>
      <c r="W27" s="48"/>
      <c r="X27" s="57" t="n">
        <v>38991</v>
      </c>
      <c r="Y27" s="43" t="n">
        <v>45565</v>
      </c>
      <c r="Z27" s="45"/>
    </row>
    <row r="28" s="3" customFormat="true" ht="22.5" hidden="false" customHeight="true" outlineLevel="0" collapsed="false">
      <c r="A28" s="29"/>
      <c r="B28" s="58"/>
      <c r="C28" s="59"/>
      <c r="D28" s="54"/>
      <c r="E28" s="38"/>
      <c r="F28" s="52"/>
      <c r="G28" s="52"/>
      <c r="H28" s="53"/>
      <c r="I28" s="40"/>
      <c r="J28" s="54" t="s">
        <v>27</v>
      </c>
      <c r="K28" s="38"/>
      <c r="L28" s="39"/>
      <c r="M28" s="40"/>
      <c r="N28" s="38"/>
      <c r="O28" s="52"/>
      <c r="P28" s="53"/>
      <c r="Q28" s="40"/>
      <c r="R28" s="60"/>
      <c r="S28" s="59"/>
      <c r="T28" s="54"/>
      <c r="U28" s="54"/>
      <c r="V28" s="59"/>
      <c r="W28" s="48"/>
      <c r="X28" s="57" t="n">
        <v>38991</v>
      </c>
      <c r="Y28" s="43" t="n">
        <v>45565</v>
      </c>
      <c r="Z28" s="45"/>
    </row>
    <row r="29" s="3" customFormat="true" ht="22.5" hidden="false" customHeight="true" outlineLevel="0" collapsed="false">
      <c r="A29" s="29"/>
      <c r="B29" s="58"/>
      <c r="C29" s="59"/>
      <c r="D29" s="54"/>
      <c r="E29" s="38"/>
      <c r="F29" s="52"/>
      <c r="G29" s="52"/>
      <c r="H29" s="53"/>
      <c r="I29" s="40"/>
      <c r="J29" s="54"/>
      <c r="K29" s="38" t="s">
        <v>27</v>
      </c>
      <c r="L29" s="39" t="s">
        <v>27</v>
      </c>
      <c r="M29" s="40"/>
      <c r="N29" s="38"/>
      <c r="O29" s="52"/>
      <c r="P29" s="53"/>
      <c r="Q29" s="40"/>
      <c r="R29" s="60"/>
      <c r="S29" s="59"/>
      <c r="T29" s="54"/>
      <c r="U29" s="54"/>
      <c r="V29" s="59"/>
      <c r="W29" s="48"/>
      <c r="X29" s="57" t="n">
        <v>40817</v>
      </c>
      <c r="Y29" s="63" t="n">
        <v>45199</v>
      </c>
      <c r="Z29" s="45"/>
    </row>
    <row r="30" s="3" customFormat="true" ht="22.5" hidden="false" customHeight="true" outlineLevel="0" collapsed="false">
      <c r="A30" s="29"/>
      <c r="B30" s="58" t="n">
        <f aca="false">B27+1</f>
        <v>11</v>
      </c>
      <c r="C30" s="59" t="s">
        <v>82</v>
      </c>
      <c r="D30" s="54" t="s">
        <v>83</v>
      </c>
      <c r="E30" s="38" t="s">
        <v>27</v>
      </c>
      <c r="F30" s="52" t="s">
        <v>27</v>
      </c>
      <c r="G30" s="52" t="s">
        <v>27</v>
      </c>
      <c r="H30" s="53" t="s">
        <v>27</v>
      </c>
      <c r="I30" s="40" t="s">
        <v>27</v>
      </c>
      <c r="J30" s="54"/>
      <c r="K30" s="38"/>
      <c r="L30" s="39"/>
      <c r="M30" s="40"/>
      <c r="N30" s="38"/>
      <c r="O30" s="52"/>
      <c r="P30" s="53"/>
      <c r="Q30" s="40"/>
      <c r="R30" s="60" t="n">
        <v>5008367</v>
      </c>
      <c r="S30" s="59" t="s">
        <v>84</v>
      </c>
      <c r="T30" s="54" t="s">
        <v>85</v>
      </c>
      <c r="U30" s="54" t="s">
        <v>86</v>
      </c>
      <c r="V30" s="59" t="s">
        <v>87</v>
      </c>
      <c r="W30" s="48"/>
      <c r="X30" s="57" t="n">
        <v>39295</v>
      </c>
      <c r="Y30" s="67" t="n">
        <v>45869</v>
      </c>
      <c r="Z30" s="45"/>
    </row>
    <row r="31" s="3" customFormat="true" ht="22.5" hidden="false" customHeight="true" outlineLevel="0" collapsed="false">
      <c r="A31" s="29"/>
      <c r="B31" s="58"/>
      <c r="C31" s="59"/>
      <c r="D31" s="54"/>
      <c r="E31" s="38"/>
      <c r="F31" s="52"/>
      <c r="G31" s="52"/>
      <c r="H31" s="53"/>
      <c r="I31" s="40"/>
      <c r="J31" s="54" t="s">
        <v>27</v>
      </c>
      <c r="K31" s="38"/>
      <c r="L31" s="39"/>
      <c r="M31" s="40"/>
      <c r="N31" s="38"/>
      <c r="O31" s="52"/>
      <c r="P31" s="53"/>
      <c r="Q31" s="40"/>
      <c r="R31" s="60"/>
      <c r="S31" s="59"/>
      <c r="T31" s="54"/>
      <c r="U31" s="54"/>
      <c r="V31" s="59"/>
      <c r="W31" s="48"/>
      <c r="X31" s="57" t="n">
        <v>39295</v>
      </c>
      <c r="Y31" s="67" t="n">
        <v>45869</v>
      </c>
      <c r="Z31" s="45"/>
    </row>
    <row r="32" s="3" customFormat="true" ht="22.5" hidden="false" customHeight="true" outlineLevel="0" collapsed="false">
      <c r="A32" s="29"/>
      <c r="B32" s="58" t="n">
        <f aca="false">B30+1</f>
        <v>12</v>
      </c>
      <c r="C32" s="59" t="s">
        <v>88</v>
      </c>
      <c r="D32" s="54" t="s">
        <v>89</v>
      </c>
      <c r="E32" s="38" t="s">
        <v>27</v>
      </c>
      <c r="F32" s="52" t="s">
        <v>27</v>
      </c>
      <c r="G32" s="52"/>
      <c r="H32" s="53" t="s">
        <v>27</v>
      </c>
      <c r="I32" s="40"/>
      <c r="J32" s="54"/>
      <c r="K32" s="38"/>
      <c r="L32" s="39"/>
      <c r="M32" s="40"/>
      <c r="N32" s="38"/>
      <c r="O32" s="52"/>
      <c r="P32" s="53"/>
      <c r="Q32" s="40"/>
      <c r="R32" s="60" t="n">
        <v>5008268</v>
      </c>
      <c r="S32" s="59" t="s">
        <v>90</v>
      </c>
      <c r="T32" s="54" t="s">
        <v>91</v>
      </c>
      <c r="U32" s="54" t="s">
        <v>92</v>
      </c>
      <c r="V32" s="59" t="s">
        <v>93</v>
      </c>
      <c r="W32" s="48"/>
      <c r="X32" s="57" t="n">
        <v>39600</v>
      </c>
      <c r="Y32" s="67" t="n">
        <v>43982</v>
      </c>
      <c r="Z32" s="45"/>
    </row>
    <row r="33" s="3" customFormat="true" ht="22.5" hidden="false" customHeight="true" outlineLevel="0" collapsed="false">
      <c r="A33" s="29"/>
      <c r="B33" s="58"/>
      <c r="C33" s="59"/>
      <c r="D33" s="54"/>
      <c r="E33" s="38"/>
      <c r="F33" s="52"/>
      <c r="G33" s="52"/>
      <c r="H33" s="53"/>
      <c r="I33" s="40"/>
      <c r="J33" s="54" t="s">
        <v>27</v>
      </c>
      <c r="K33" s="38"/>
      <c r="L33" s="39"/>
      <c r="M33" s="40"/>
      <c r="N33" s="38"/>
      <c r="O33" s="52"/>
      <c r="P33" s="53"/>
      <c r="Q33" s="40"/>
      <c r="R33" s="60"/>
      <c r="S33" s="59"/>
      <c r="T33" s="54"/>
      <c r="U33" s="54"/>
      <c r="V33" s="59"/>
      <c r="W33" s="48"/>
      <c r="X33" s="57" t="n">
        <v>39600</v>
      </c>
      <c r="Y33" s="67" t="n">
        <v>43982</v>
      </c>
      <c r="Z33" s="45"/>
    </row>
    <row r="34" s="3" customFormat="true" ht="22.5" hidden="false" customHeight="true" outlineLevel="0" collapsed="false">
      <c r="A34" s="29"/>
      <c r="B34" s="58" t="n">
        <f aca="false">B32+1</f>
        <v>13</v>
      </c>
      <c r="C34" s="59" t="s">
        <v>94</v>
      </c>
      <c r="D34" s="54" t="s">
        <v>95</v>
      </c>
      <c r="E34" s="38" t="s">
        <v>27</v>
      </c>
      <c r="F34" s="52" t="s">
        <v>27</v>
      </c>
      <c r="G34" s="52" t="s">
        <v>27</v>
      </c>
      <c r="H34" s="53" t="s">
        <v>27</v>
      </c>
      <c r="I34" s="40"/>
      <c r="J34" s="54"/>
      <c r="K34" s="38"/>
      <c r="L34" s="39"/>
      <c r="M34" s="40"/>
      <c r="N34" s="38"/>
      <c r="O34" s="52"/>
      <c r="P34" s="53"/>
      <c r="Q34" s="40"/>
      <c r="R34" s="60" t="n">
        <v>5011151</v>
      </c>
      <c r="S34" s="59" t="s">
        <v>96</v>
      </c>
      <c r="T34" s="54" t="s">
        <v>97</v>
      </c>
      <c r="U34" s="54" t="s">
        <v>98</v>
      </c>
      <c r="V34" s="59" t="s">
        <v>99</v>
      </c>
      <c r="W34" s="48"/>
      <c r="X34" s="57" t="n">
        <v>39630</v>
      </c>
      <c r="Y34" s="67" t="n">
        <v>44012</v>
      </c>
      <c r="Z34" s="45"/>
    </row>
    <row r="35" s="3" customFormat="true" ht="22.5" hidden="false" customHeight="true" outlineLevel="0" collapsed="false">
      <c r="A35" s="29"/>
      <c r="B35" s="58"/>
      <c r="C35" s="59"/>
      <c r="D35" s="54"/>
      <c r="E35" s="38"/>
      <c r="F35" s="52"/>
      <c r="G35" s="52"/>
      <c r="H35" s="53"/>
      <c r="I35" s="40"/>
      <c r="J35" s="54" t="s">
        <v>27</v>
      </c>
      <c r="K35" s="38"/>
      <c r="L35" s="39"/>
      <c r="M35" s="40"/>
      <c r="N35" s="38"/>
      <c r="O35" s="52"/>
      <c r="P35" s="53"/>
      <c r="Q35" s="40"/>
      <c r="R35" s="60"/>
      <c r="S35" s="59"/>
      <c r="T35" s="54"/>
      <c r="U35" s="54"/>
      <c r="V35" s="59"/>
      <c r="W35" s="48"/>
      <c r="X35" s="57" t="n">
        <v>39630</v>
      </c>
      <c r="Y35" s="67" t="n">
        <v>44012</v>
      </c>
      <c r="Z35" s="45"/>
    </row>
    <row r="36" s="3" customFormat="true" ht="22.5" hidden="false" customHeight="true" outlineLevel="0" collapsed="false">
      <c r="A36" s="29"/>
      <c r="B36" s="49" t="n">
        <f aca="false">B34+1</f>
        <v>14</v>
      </c>
      <c r="C36" s="59" t="s">
        <v>100</v>
      </c>
      <c r="D36" s="54" t="s">
        <v>101</v>
      </c>
      <c r="E36" s="38" t="s">
        <v>27</v>
      </c>
      <c r="F36" s="52" t="s">
        <v>27</v>
      </c>
      <c r="G36" s="52" t="s">
        <v>27</v>
      </c>
      <c r="H36" s="53" t="s">
        <v>27</v>
      </c>
      <c r="I36" s="40" t="s">
        <v>27</v>
      </c>
      <c r="J36" s="54"/>
      <c r="K36" s="38"/>
      <c r="L36" s="39"/>
      <c r="M36" s="40"/>
      <c r="N36" s="38"/>
      <c r="O36" s="52"/>
      <c r="P36" s="53"/>
      <c r="Q36" s="40"/>
      <c r="R36" s="60" t="n">
        <v>5008323</v>
      </c>
      <c r="S36" s="59" t="s">
        <v>102</v>
      </c>
      <c r="T36" s="54" t="s">
        <v>103</v>
      </c>
      <c r="U36" s="54" t="s">
        <v>104</v>
      </c>
      <c r="V36" s="68" t="s">
        <v>36</v>
      </c>
      <c r="W36" s="48"/>
      <c r="X36" s="57" t="n">
        <v>39873</v>
      </c>
      <c r="Y36" s="67" t="n">
        <v>44255</v>
      </c>
      <c r="Z36" s="45"/>
    </row>
    <row r="37" s="3" customFormat="true" ht="22.5" hidden="false" customHeight="true" outlineLevel="0" collapsed="false">
      <c r="A37" s="29"/>
      <c r="B37" s="58" t="n">
        <f aca="false">B36+1</f>
        <v>15</v>
      </c>
      <c r="C37" s="59" t="s">
        <v>105</v>
      </c>
      <c r="D37" s="54" t="s">
        <v>106</v>
      </c>
      <c r="E37" s="38" t="s">
        <v>27</v>
      </c>
      <c r="F37" s="52" t="s">
        <v>27</v>
      </c>
      <c r="G37" s="52" t="s">
        <v>27</v>
      </c>
      <c r="H37" s="53" t="s">
        <v>27</v>
      </c>
      <c r="I37" s="40" t="s">
        <v>27</v>
      </c>
      <c r="J37" s="54"/>
      <c r="K37" s="38"/>
      <c r="L37" s="39"/>
      <c r="M37" s="40"/>
      <c r="N37" s="38"/>
      <c r="O37" s="52"/>
      <c r="P37" s="53"/>
      <c r="Q37" s="40"/>
      <c r="R37" s="60" t="n">
        <v>5020002</v>
      </c>
      <c r="S37" s="59" t="s">
        <v>107</v>
      </c>
      <c r="T37" s="54" t="s">
        <v>108</v>
      </c>
      <c r="U37" s="54" t="s">
        <v>109</v>
      </c>
      <c r="V37" s="59" t="s">
        <v>87</v>
      </c>
      <c r="W37" s="48"/>
      <c r="X37" s="57" t="n">
        <v>40087</v>
      </c>
      <c r="Y37" s="67" t="n">
        <v>44469</v>
      </c>
      <c r="Z37" s="45"/>
    </row>
    <row r="38" s="3" customFormat="true" ht="22.5" hidden="false" customHeight="true" outlineLevel="0" collapsed="false">
      <c r="A38" s="29"/>
      <c r="B38" s="58"/>
      <c r="C38" s="59"/>
      <c r="D38" s="54"/>
      <c r="E38" s="38"/>
      <c r="F38" s="52"/>
      <c r="G38" s="52"/>
      <c r="H38" s="53"/>
      <c r="I38" s="40"/>
      <c r="J38" s="54" t="s">
        <v>27</v>
      </c>
      <c r="K38" s="38"/>
      <c r="L38" s="39"/>
      <c r="M38" s="40"/>
      <c r="N38" s="38"/>
      <c r="O38" s="52"/>
      <c r="P38" s="53"/>
      <c r="Q38" s="40"/>
      <c r="R38" s="60"/>
      <c r="S38" s="59"/>
      <c r="T38" s="54"/>
      <c r="U38" s="54"/>
      <c r="V38" s="59"/>
      <c r="W38" s="48"/>
      <c r="X38" s="57" t="n">
        <v>40087</v>
      </c>
      <c r="Y38" s="67" t="n">
        <v>44469</v>
      </c>
      <c r="Z38" s="45"/>
    </row>
    <row r="39" s="3" customFormat="true" ht="22.5" hidden="false" customHeight="true" outlineLevel="0" collapsed="false">
      <c r="A39" s="29"/>
      <c r="B39" s="58" t="n">
        <f aca="false">B37+1</f>
        <v>16</v>
      </c>
      <c r="C39" s="59" t="s">
        <v>110</v>
      </c>
      <c r="D39" s="54" t="s">
        <v>111</v>
      </c>
      <c r="E39" s="38" t="s">
        <v>27</v>
      </c>
      <c r="F39" s="52" t="s">
        <v>27</v>
      </c>
      <c r="G39" s="52" t="s">
        <v>27</v>
      </c>
      <c r="H39" s="53" t="s">
        <v>27</v>
      </c>
      <c r="I39" s="40" t="s">
        <v>27</v>
      </c>
      <c r="J39" s="54"/>
      <c r="K39" s="38"/>
      <c r="L39" s="39"/>
      <c r="M39" s="40"/>
      <c r="N39" s="38"/>
      <c r="O39" s="52"/>
      <c r="P39" s="53"/>
      <c r="Q39" s="40"/>
      <c r="R39" s="60" t="n">
        <v>5020858</v>
      </c>
      <c r="S39" s="59" t="s">
        <v>112</v>
      </c>
      <c r="T39" s="54" t="s">
        <v>113</v>
      </c>
      <c r="U39" s="54" t="s">
        <v>114</v>
      </c>
      <c r="V39" s="59" t="s">
        <v>87</v>
      </c>
      <c r="W39" s="48"/>
      <c r="X39" s="57" t="n">
        <v>40087</v>
      </c>
      <c r="Y39" s="67" t="n">
        <v>44469</v>
      </c>
      <c r="Z39" s="45"/>
    </row>
    <row r="40" s="3" customFormat="true" ht="22.5" hidden="false" customHeight="true" outlineLevel="0" collapsed="false">
      <c r="A40" s="29"/>
      <c r="B40" s="58"/>
      <c r="C40" s="59"/>
      <c r="D40" s="54"/>
      <c r="E40" s="38"/>
      <c r="F40" s="52"/>
      <c r="G40" s="52"/>
      <c r="H40" s="53"/>
      <c r="I40" s="40"/>
      <c r="J40" s="54" t="s">
        <v>27</v>
      </c>
      <c r="K40" s="38"/>
      <c r="L40" s="39"/>
      <c r="M40" s="40"/>
      <c r="N40" s="38"/>
      <c r="O40" s="52"/>
      <c r="P40" s="53"/>
      <c r="Q40" s="40"/>
      <c r="R40" s="60"/>
      <c r="S40" s="59"/>
      <c r="T40" s="54"/>
      <c r="U40" s="54"/>
      <c r="V40" s="59"/>
      <c r="W40" s="48"/>
      <c r="X40" s="57" t="n">
        <v>40087</v>
      </c>
      <c r="Y40" s="67" t="n">
        <v>44469</v>
      </c>
      <c r="Z40" s="45"/>
    </row>
    <row r="41" s="3" customFormat="true" ht="22.5" hidden="false" customHeight="true" outlineLevel="0" collapsed="false">
      <c r="A41" s="29"/>
      <c r="B41" s="58" t="n">
        <f aca="false">B39+1</f>
        <v>17</v>
      </c>
      <c r="C41" s="59" t="s">
        <v>115</v>
      </c>
      <c r="D41" s="54" t="s">
        <v>116</v>
      </c>
      <c r="E41" s="38" t="s">
        <v>27</v>
      </c>
      <c r="F41" s="52" t="s">
        <v>27</v>
      </c>
      <c r="G41" s="52"/>
      <c r="H41" s="53"/>
      <c r="I41" s="40"/>
      <c r="J41" s="54"/>
      <c r="K41" s="38"/>
      <c r="L41" s="39"/>
      <c r="M41" s="40"/>
      <c r="N41" s="38"/>
      <c r="O41" s="52"/>
      <c r="P41" s="53"/>
      <c r="Q41" s="40"/>
      <c r="R41" s="60" t="n">
        <v>5020907</v>
      </c>
      <c r="S41" s="59" t="s">
        <v>117</v>
      </c>
      <c r="T41" s="54" t="s">
        <v>118</v>
      </c>
      <c r="U41" s="54" t="s">
        <v>119</v>
      </c>
      <c r="V41" s="59" t="s">
        <v>120</v>
      </c>
      <c r="W41" s="48"/>
      <c r="X41" s="69" t="n">
        <v>40238</v>
      </c>
      <c r="Y41" s="67" t="n">
        <v>44620</v>
      </c>
      <c r="Z41" s="45"/>
    </row>
    <row r="42" s="3" customFormat="true" ht="22.5" hidden="false" customHeight="true" outlineLevel="0" collapsed="false">
      <c r="A42" s="29"/>
      <c r="B42" s="58"/>
      <c r="C42" s="59"/>
      <c r="D42" s="54"/>
      <c r="E42" s="38"/>
      <c r="F42" s="52"/>
      <c r="G42" s="52"/>
      <c r="H42" s="53"/>
      <c r="I42" s="40"/>
      <c r="J42" s="54" t="s">
        <v>27</v>
      </c>
      <c r="K42" s="38"/>
      <c r="L42" s="39"/>
      <c r="M42" s="40"/>
      <c r="N42" s="38"/>
      <c r="O42" s="52"/>
      <c r="P42" s="53"/>
      <c r="Q42" s="40"/>
      <c r="R42" s="60"/>
      <c r="S42" s="59"/>
      <c r="T42" s="54"/>
      <c r="U42" s="54"/>
      <c r="V42" s="59"/>
      <c r="W42" s="48"/>
      <c r="X42" s="69" t="n">
        <v>40238</v>
      </c>
      <c r="Y42" s="67" t="n">
        <v>44620</v>
      </c>
      <c r="Z42" s="45"/>
    </row>
    <row r="43" s="73" customFormat="true" ht="22.5" hidden="false" customHeight="true" outlineLevel="0" collapsed="false">
      <c r="A43" s="29"/>
      <c r="B43" s="58" t="n">
        <f aca="false">B41+1</f>
        <v>18</v>
      </c>
      <c r="C43" s="59" t="s">
        <v>121</v>
      </c>
      <c r="D43" s="54" t="s">
        <v>122</v>
      </c>
      <c r="E43" s="38" t="s">
        <v>27</v>
      </c>
      <c r="F43" s="52" t="s">
        <v>27</v>
      </c>
      <c r="G43" s="52" t="s">
        <v>27</v>
      </c>
      <c r="H43" s="53" t="s">
        <v>27</v>
      </c>
      <c r="I43" s="40" t="s">
        <v>27</v>
      </c>
      <c r="J43" s="54"/>
      <c r="K43" s="38"/>
      <c r="L43" s="39"/>
      <c r="M43" s="40"/>
      <c r="N43" s="70"/>
      <c r="O43" s="34"/>
      <c r="P43" s="71"/>
      <c r="Q43" s="36"/>
      <c r="R43" s="60" t="n">
        <v>5008367</v>
      </c>
      <c r="S43" s="59" t="s">
        <v>123</v>
      </c>
      <c r="T43" s="54" t="s">
        <v>124</v>
      </c>
      <c r="U43" s="54" t="s">
        <v>125</v>
      </c>
      <c r="V43" s="59" t="s">
        <v>126</v>
      </c>
      <c r="W43" s="48"/>
      <c r="X43" s="47" t="n">
        <v>40360</v>
      </c>
      <c r="Y43" s="67" t="n">
        <v>44742</v>
      </c>
      <c r="Z43" s="72"/>
    </row>
    <row r="44" s="73" customFormat="true" ht="22.5" hidden="false" customHeight="true" outlineLevel="0" collapsed="false">
      <c r="A44" s="29"/>
      <c r="B44" s="58"/>
      <c r="C44" s="59"/>
      <c r="D44" s="54"/>
      <c r="E44" s="38"/>
      <c r="F44" s="52"/>
      <c r="G44" s="52"/>
      <c r="H44" s="53"/>
      <c r="I44" s="40"/>
      <c r="J44" s="54" t="s">
        <v>27</v>
      </c>
      <c r="K44" s="38"/>
      <c r="L44" s="39"/>
      <c r="M44" s="40"/>
      <c r="N44" s="70"/>
      <c r="O44" s="34"/>
      <c r="P44" s="71"/>
      <c r="Q44" s="36"/>
      <c r="R44" s="60"/>
      <c r="S44" s="59"/>
      <c r="T44" s="54"/>
      <c r="U44" s="54"/>
      <c r="V44" s="59"/>
      <c r="W44" s="48"/>
      <c r="X44" s="47" t="n">
        <v>40360</v>
      </c>
      <c r="Y44" s="67" t="n">
        <v>44742</v>
      </c>
      <c r="Z44" s="72"/>
    </row>
    <row r="45" s="73" customFormat="true" ht="22.5" hidden="false" customHeight="true" outlineLevel="0" collapsed="false">
      <c r="A45" s="29"/>
      <c r="B45" s="58" t="n">
        <f aca="false">B43+1</f>
        <v>19</v>
      </c>
      <c r="C45" s="59" t="s">
        <v>127</v>
      </c>
      <c r="D45" s="54" t="s">
        <v>128</v>
      </c>
      <c r="E45" s="38" t="s">
        <v>27</v>
      </c>
      <c r="F45" s="52" t="s">
        <v>27</v>
      </c>
      <c r="G45" s="52" t="s">
        <v>27</v>
      </c>
      <c r="H45" s="53" t="s">
        <v>27</v>
      </c>
      <c r="I45" s="40" t="s">
        <v>27</v>
      </c>
      <c r="J45" s="54"/>
      <c r="K45" s="38"/>
      <c r="L45" s="39"/>
      <c r="M45" s="40"/>
      <c r="N45" s="74"/>
      <c r="O45" s="52"/>
      <c r="P45" s="39"/>
      <c r="Q45" s="40"/>
      <c r="R45" s="60" t="n">
        <v>5008429</v>
      </c>
      <c r="S45" s="59" t="s">
        <v>129</v>
      </c>
      <c r="T45" s="54" t="s">
        <v>130</v>
      </c>
      <c r="U45" s="54" t="s">
        <v>131</v>
      </c>
      <c r="V45" s="59" t="s">
        <v>132</v>
      </c>
      <c r="W45" s="48"/>
      <c r="X45" s="57" t="n">
        <v>40422</v>
      </c>
      <c r="Y45" s="67" t="n">
        <v>44804</v>
      </c>
      <c r="Z45" s="72"/>
    </row>
    <row r="46" s="73" customFormat="true" ht="22.5" hidden="false" customHeight="true" outlineLevel="0" collapsed="false">
      <c r="A46" s="29"/>
      <c r="B46" s="58"/>
      <c r="C46" s="59"/>
      <c r="D46" s="54"/>
      <c r="E46" s="64"/>
      <c r="F46" s="75"/>
      <c r="G46" s="75"/>
      <c r="H46" s="76"/>
      <c r="I46" s="66"/>
      <c r="J46" s="51" t="s">
        <v>27</v>
      </c>
      <c r="K46" s="38"/>
      <c r="L46" s="39"/>
      <c r="M46" s="40"/>
      <c r="N46" s="74"/>
      <c r="O46" s="52"/>
      <c r="P46" s="39"/>
      <c r="Q46" s="40"/>
      <c r="R46" s="60"/>
      <c r="S46" s="59"/>
      <c r="T46" s="54"/>
      <c r="U46" s="54"/>
      <c r="V46" s="59"/>
      <c r="W46" s="48"/>
      <c r="X46" s="47" t="n">
        <v>40422</v>
      </c>
      <c r="Y46" s="67" t="n">
        <v>44804</v>
      </c>
      <c r="Z46" s="72"/>
    </row>
    <row r="47" s="3" customFormat="true" ht="22.5" hidden="false" customHeight="true" outlineLevel="0" collapsed="false">
      <c r="A47" s="29"/>
      <c r="B47" s="49" t="n">
        <f aca="false">B45+1</f>
        <v>20</v>
      </c>
      <c r="C47" s="77" t="s">
        <v>133</v>
      </c>
      <c r="D47" s="78" t="n">
        <v>2110101413</v>
      </c>
      <c r="E47" s="38"/>
      <c r="F47" s="52"/>
      <c r="G47" s="52"/>
      <c r="H47" s="53"/>
      <c r="I47" s="40"/>
      <c r="J47" s="54"/>
      <c r="K47" s="38" t="s">
        <v>27</v>
      </c>
      <c r="L47" s="39" t="s">
        <v>27</v>
      </c>
      <c r="M47" s="40"/>
      <c r="N47" s="38"/>
      <c r="O47" s="52"/>
      <c r="P47" s="53"/>
      <c r="Q47" s="40"/>
      <c r="R47" s="60" t="n">
        <v>5008815</v>
      </c>
      <c r="S47" s="59" t="s">
        <v>134</v>
      </c>
      <c r="T47" s="54" t="s">
        <v>135</v>
      </c>
      <c r="U47" s="54" t="s">
        <v>136</v>
      </c>
      <c r="V47" s="68" t="s">
        <v>137</v>
      </c>
      <c r="W47" s="48"/>
      <c r="X47" s="79" t="n">
        <v>40817</v>
      </c>
      <c r="Y47" s="63" t="n">
        <v>45199</v>
      </c>
      <c r="Z47" s="45"/>
    </row>
    <row r="48" s="3" customFormat="true" ht="22.5" hidden="false" customHeight="true" outlineLevel="0" collapsed="false">
      <c r="A48" s="29"/>
      <c r="B48" s="58" t="n">
        <f aca="false">B47+1</f>
        <v>21</v>
      </c>
      <c r="C48" s="59" t="s">
        <v>138</v>
      </c>
      <c r="D48" s="54" t="n">
        <v>2110101421</v>
      </c>
      <c r="E48" s="38" t="s">
        <v>27</v>
      </c>
      <c r="F48" s="52" t="s">
        <v>27</v>
      </c>
      <c r="G48" s="52" t="s">
        <v>27</v>
      </c>
      <c r="H48" s="53" t="s">
        <v>27</v>
      </c>
      <c r="I48" s="40"/>
      <c r="J48" s="54"/>
      <c r="K48" s="38"/>
      <c r="L48" s="39"/>
      <c r="M48" s="40"/>
      <c r="N48" s="38"/>
      <c r="O48" s="52"/>
      <c r="P48" s="53"/>
      <c r="Q48" s="40"/>
      <c r="R48" s="60" t="n">
        <v>5020817</v>
      </c>
      <c r="S48" s="59" t="s">
        <v>139</v>
      </c>
      <c r="T48" s="54" t="s">
        <v>140</v>
      </c>
      <c r="U48" s="54" t="s">
        <v>141</v>
      </c>
      <c r="V48" s="59" t="s">
        <v>142</v>
      </c>
      <c r="W48" s="48"/>
      <c r="X48" s="80" t="n">
        <v>40848</v>
      </c>
      <c r="Y48" s="81" t="n">
        <v>45230</v>
      </c>
      <c r="Z48" s="45"/>
    </row>
    <row r="49" s="3" customFormat="true" ht="22.5" hidden="false" customHeight="true" outlineLevel="0" collapsed="false">
      <c r="A49" s="29"/>
      <c r="B49" s="58"/>
      <c r="C49" s="59"/>
      <c r="D49" s="54"/>
      <c r="E49" s="38"/>
      <c r="F49" s="52"/>
      <c r="G49" s="52"/>
      <c r="H49" s="53"/>
      <c r="I49" s="40"/>
      <c r="J49" s="54" t="s">
        <v>27</v>
      </c>
      <c r="K49" s="38"/>
      <c r="L49" s="39"/>
      <c r="M49" s="40"/>
      <c r="N49" s="38"/>
      <c r="O49" s="52"/>
      <c r="P49" s="53"/>
      <c r="Q49" s="40"/>
      <c r="R49" s="60"/>
      <c r="S49" s="59"/>
      <c r="T49" s="54"/>
      <c r="U49" s="54"/>
      <c r="V49" s="59"/>
      <c r="W49" s="48"/>
      <c r="X49" s="80" t="n">
        <v>40848</v>
      </c>
      <c r="Y49" s="81" t="n">
        <v>45230</v>
      </c>
      <c r="Z49" s="45"/>
    </row>
    <row r="50" s="3" customFormat="true" ht="22.5" hidden="false" customHeight="true" outlineLevel="0" collapsed="false">
      <c r="A50" s="29"/>
      <c r="B50" s="58" t="n">
        <f aca="false">B48+1</f>
        <v>22</v>
      </c>
      <c r="C50" s="50" t="s">
        <v>143</v>
      </c>
      <c r="D50" s="51" t="n">
        <v>2110101439</v>
      </c>
      <c r="E50" s="38" t="s">
        <v>27</v>
      </c>
      <c r="F50" s="52" t="s">
        <v>27</v>
      </c>
      <c r="G50" s="52" t="s">
        <v>27</v>
      </c>
      <c r="H50" s="53" t="s">
        <v>27</v>
      </c>
      <c r="I50" s="40"/>
      <c r="J50" s="54"/>
      <c r="K50" s="38"/>
      <c r="L50" s="39"/>
      <c r="M50" s="40"/>
      <c r="N50" s="38"/>
      <c r="O50" s="52"/>
      <c r="P50" s="53"/>
      <c r="Q50" s="40"/>
      <c r="R50" s="55" t="n">
        <v>5020881</v>
      </c>
      <c r="S50" s="50" t="s">
        <v>144</v>
      </c>
      <c r="T50" s="51" t="s">
        <v>145</v>
      </c>
      <c r="U50" s="51" t="s">
        <v>146</v>
      </c>
      <c r="V50" s="50" t="s">
        <v>142</v>
      </c>
      <c r="W50" s="48"/>
      <c r="X50" s="80" t="n">
        <v>40848</v>
      </c>
      <c r="Y50" s="81" t="n">
        <v>45230</v>
      </c>
      <c r="Z50" s="45"/>
    </row>
    <row r="51" s="3" customFormat="true" ht="22.5" hidden="false" customHeight="true" outlineLevel="0" collapsed="false">
      <c r="A51" s="29"/>
      <c r="B51" s="58"/>
      <c r="C51" s="50"/>
      <c r="D51" s="51"/>
      <c r="E51" s="64"/>
      <c r="F51" s="75"/>
      <c r="G51" s="75"/>
      <c r="H51" s="76"/>
      <c r="I51" s="66"/>
      <c r="J51" s="51" t="s">
        <v>27</v>
      </c>
      <c r="K51" s="64"/>
      <c r="L51" s="65"/>
      <c r="M51" s="66"/>
      <c r="N51" s="64"/>
      <c r="O51" s="75"/>
      <c r="P51" s="76"/>
      <c r="Q51" s="66"/>
      <c r="R51" s="55"/>
      <c r="S51" s="50"/>
      <c r="T51" s="51"/>
      <c r="U51" s="51"/>
      <c r="V51" s="50"/>
      <c r="W51" s="50"/>
      <c r="X51" s="82" t="n">
        <v>40848</v>
      </c>
      <c r="Y51" s="83" t="n">
        <v>45230</v>
      </c>
      <c r="Z51" s="45"/>
    </row>
    <row r="52" s="3" customFormat="true" ht="22.5" hidden="false" customHeight="true" outlineLevel="0" collapsed="false">
      <c r="A52" s="29"/>
      <c r="B52" s="49" t="n">
        <f aca="false">B50+1</f>
        <v>23</v>
      </c>
      <c r="C52" s="77" t="s">
        <v>147</v>
      </c>
      <c r="D52" s="78" t="n">
        <v>2110101470</v>
      </c>
      <c r="E52" s="64" t="s">
        <v>27</v>
      </c>
      <c r="F52" s="75" t="s">
        <v>27</v>
      </c>
      <c r="G52" s="75" t="s">
        <v>27</v>
      </c>
      <c r="H52" s="76" t="s">
        <v>27</v>
      </c>
      <c r="I52" s="66" t="s">
        <v>27</v>
      </c>
      <c r="J52" s="51"/>
      <c r="K52" s="38"/>
      <c r="L52" s="39"/>
      <c r="M52" s="40"/>
      <c r="N52" s="38"/>
      <c r="O52" s="52"/>
      <c r="P52" s="53"/>
      <c r="Q52" s="40"/>
      <c r="R52" s="60" t="n">
        <v>5020908</v>
      </c>
      <c r="S52" s="59" t="s">
        <v>148</v>
      </c>
      <c r="T52" s="54" t="s">
        <v>149</v>
      </c>
      <c r="U52" s="54" t="s">
        <v>150</v>
      </c>
      <c r="V52" s="56" t="s">
        <v>151</v>
      </c>
      <c r="W52" s="48"/>
      <c r="X52" s="82" t="n">
        <v>40909</v>
      </c>
      <c r="Y52" s="83" t="n">
        <v>45291</v>
      </c>
      <c r="Z52" s="45"/>
    </row>
    <row r="53" s="3" customFormat="true" ht="22.5" hidden="false" customHeight="true" outlineLevel="0" collapsed="false">
      <c r="A53" s="29"/>
      <c r="B53" s="58" t="n">
        <f aca="false">B52+1</f>
        <v>24</v>
      </c>
      <c r="C53" s="59" t="s">
        <v>152</v>
      </c>
      <c r="D53" s="54" t="s">
        <v>153</v>
      </c>
      <c r="E53" s="64" t="s">
        <v>27</v>
      </c>
      <c r="F53" s="75" t="s">
        <v>27</v>
      </c>
      <c r="G53" s="75" t="s">
        <v>27</v>
      </c>
      <c r="H53" s="76" t="s">
        <v>27</v>
      </c>
      <c r="I53" s="66" t="s">
        <v>27</v>
      </c>
      <c r="J53" s="51"/>
      <c r="K53" s="38"/>
      <c r="L53" s="39"/>
      <c r="M53" s="40"/>
      <c r="N53" s="38"/>
      <c r="O53" s="52"/>
      <c r="P53" s="53"/>
      <c r="Q53" s="40"/>
      <c r="R53" s="60" t="s">
        <v>154</v>
      </c>
      <c r="S53" s="59" t="s">
        <v>155</v>
      </c>
      <c r="T53" s="54" t="s">
        <v>156</v>
      </c>
      <c r="U53" s="54" t="s">
        <v>157</v>
      </c>
      <c r="V53" s="59" t="s">
        <v>158</v>
      </c>
      <c r="W53" s="48"/>
      <c r="X53" s="80" t="n">
        <v>41000</v>
      </c>
      <c r="Y53" s="81" t="n">
        <v>45382</v>
      </c>
      <c r="Z53" s="45"/>
    </row>
    <row r="54" s="3" customFormat="true" ht="22.5" hidden="false" customHeight="true" outlineLevel="0" collapsed="false">
      <c r="A54" s="29"/>
      <c r="B54" s="58"/>
      <c r="C54" s="59"/>
      <c r="D54" s="54"/>
      <c r="E54" s="64"/>
      <c r="F54" s="75"/>
      <c r="G54" s="75"/>
      <c r="H54" s="76"/>
      <c r="I54" s="66"/>
      <c r="J54" s="51" t="s">
        <v>27</v>
      </c>
      <c r="K54" s="38"/>
      <c r="L54" s="39"/>
      <c r="M54" s="40"/>
      <c r="N54" s="38"/>
      <c r="O54" s="52"/>
      <c r="P54" s="53"/>
      <c r="Q54" s="40"/>
      <c r="R54" s="60"/>
      <c r="S54" s="59"/>
      <c r="T54" s="54"/>
      <c r="U54" s="54"/>
      <c r="V54" s="59"/>
      <c r="W54" s="48"/>
      <c r="X54" s="80" t="n">
        <v>41000</v>
      </c>
      <c r="Y54" s="81" t="n">
        <v>45382</v>
      </c>
      <c r="Z54" s="45"/>
    </row>
    <row r="55" s="3" customFormat="true" ht="22.5" hidden="false" customHeight="true" outlineLevel="0" collapsed="false">
      <c r="A55" s="29"/>
      <c r="B55" s="58" t="n">
        <f aca="false">B53+1</f>
        <v>25</v>
      </c>
      <c r="C55" s="59" t="s">
        <v>159</v>
      </c>
      <c r="D55" s="54" t="s">
        <v>160</v>
      </c>
      <c r="E55" s="64" t="s">
        <v>27</v>
      </c>
      <c r="F55" s="75" t="s">
        <v>27</v>
      </c>
      <c r="G55" s="75" t="s">
        <v>27</v>
      </c>
      <c r="H55" s="76" t="s">
        <v>27</v>
      </c>
      <c r="I55" s="66"/>
      <c r="J55" s="51"/>
      <c r="K55" s="38"/>
      <c r="L55" s="39"/>
      <c r="M55" s="40"/>
      <c r="N55" s="38"/>
      <c r="O55" s="52"/>
      <c r="P55" s="53"/>
      <c r="Q55" s="40"/>
      <c r="R55" s="60" t="s">
        <v>161</v>
      </c>
      <c r="S55" s="59" t="s">
        <v>162</v>
      </c>
      <c r="T55" s="54" t="s">
        <v>163</v>
      </c>
      <c r="U55" s="54" t="s">
        <v>164</v>
      </c>
      <c r="V55" s="59" t="s">
        <v>165</v>
      </c>
      <c r="W55" s="48"/>
      <c r="X55" s="80" t="n">
        <v>41000</v>
      </c>
      <c r="Y55" s="81" t="n">
        <v>45382</v>
      </c>
      <c r="Z55" s="45"/>
    </row>
    <row r="56" s="3" customFormat="true" ht="22.5" hidden="false" customHeight="true" outlineLevel="0" collapsed="false">
      <c r="A56" s="29"/>
      <c r="B56" s="58"/>
      <c r="C56" s="59"/>
      <c r="D56" s="54"/>
      <c r="E56" s="64"/>
      <c r="F56" s="75"/>
      <c r="G56" s="75"/>
      <c r="H56" s="76"/>
      <c r="I56" s="66"/>
      <c r="J56" s="51" t="s">
        <v>27</v>
      </c>
      <c r="K56" s="38"/>
      <c r="L56" s="39"/>
      <c r="M56" s="40"/>
      <c r="N56" s="38"/>
      <c r="O56" s="52"/>
      <c r="P56" s="53"/>
      <c r="Q56" s="40"/>
      <c r="R56" s="60"/>
      <c r="S56" s="59"/>
      <c r="T56" s="54"/>
      <c r="U56" s="54"/>
      <c r="V56" s="59"/>
      <c r="W56" s="48"/>
      <c r="X56" s="80" t="n">
        <v>41000</v>
      </c>
      <c r="Y56" s="81" t="n">
        <v>45382</v>
      </c>
      <c r="Z56" s="45"/>
    </row>
    <row r="57" s="3" customFormat="true" ht="22.5" hidden="false" customHeight="true" outlineLevel="0" collapsed="false">
      <c r="A57" s="29"/>
      <c r="B57" s="58"/>
      <c r="C57" s="59"/>
      <c r="D57" s="54"/>
      <c r="E57" s="64"/>
      <c r="F57" s="75"/>
      <c r="G57" s="75"/>
      <c r="H57" s="76"/>
      <c r="I57" s="66"/>
      <c r="J57" s="51"/>
      <c r="K57" s="38" t="s">
        <v>27</v>
      </c>
      <c r="L57" s="39" t="s">
        <v>27</v>
      </c>
      <c r="M57" s="40"/>
      <c r="N57" s="38"/>
      <c r="O57" s="52"/>
      <c r="P57" s="53"/>
      <c r="Q57" s="40"/>
      <c r="R57" s="60"/>
      <c r="S57" s="59"/>
      <c r="T57" s="54"/>
      <c r="U57" s="54"/>
      <c r="V57" s="59"/>
      <c r="W57" s="48"/>
      <c r="X57" s="80" t="n">
        <v>41000</v>
      </c>
      <c r="Y57" s="81" t="n">
        <v>45382</v>
      </c>
      <c r="Z57" s="45"/>
    </row>
    <row r="58" s="3" customFormat="true" ht="22.5" hidden="false" customHeight="true" outlineLevel="0" collapsed="false">
      <c r="A58" s="29"/>
      <c r="B58" s="58"/>
      <c r="C58" s="59"/>
      <c r="D58" s="54"/>
      <c r="E58" s="64"/>
      <c r="F58" s="75"/>
      <c r="G58" s="75"/>
      <c r="H58" s="76"/>
      <c r="I58" s="66"/>
      <c r="J58" s="51"/>
      <c r="K58" s="38"/>
      <c r="L58" s="39"/>
      <c r="M58" s="40"/>
      <c r="N58" s="38" t="s">
        <v>27</v>
      </c>
      <c r="O58" s="52" t="s">
        <v>27</v>
      </c>
      <c r="P58" s="53" t="s">
        <v>27</v>
      </c>
      <c r="Q58" s="40" t="s">
        <v>27</v>
      </c>
      <c r="R58" s="60"/>
      <c r="S58" s="59"/>
      <c r="T58" s="54"/>
      <c r="U58" s="54"/>
      <c r="V58" s="59"/>
      <c r="W58" s="48"/>
      <c r="X58" s="80" t="n">
        <v>43556</v>
      </c>
      <c r="Y58" s="81" t="n">
        <v>45747</v>
      </c>
      <c r="Z58" s="45"/>
    </row>
    <row r="59" s="3" customFormat="true" ht="22.5" hidden="false" customHeight="true" outlineLevel="0" collapsed="false">
      <c r="A59" s="29"/>
      <c r="B59" s="58" t="n">
        <f aca="false">B55+1</f>
        <v>26</v>
      </c>
      <c r="C59" s="59" t="s">
        <v>166</v>
      </c>
      <c r="D59" s="54" t="n">
        <v>2110101736</v>
      </c>
      <c r="E59" s="64" t="s">
        <v>27</v>
      </c>
      <c r="F59" s="75" t="s">
        <v>27</v>
      </c>
      <c r="G59" s="75" t="s">
        <v>27</v>
      </c>
      <c r="H59" s="76" t="s">
        <v>27</v>
      </c>
      <c r="I59" s="66" t="s">
        <v>27</v>
      </c>
      <c r="J59" s="51"/>
      <c r="K59" s="38"/>
      <c r="L59" s="39"/>
      <c r="M59" s="40"/>
      <c r="N59" s="38"/>
      <c r="O59" s="52"/>
      <c r="P59" s="53"/>
      <c r="Q59" s="40"/>
      <c r="R59" s="60" t="s">
        <v>167</v>
      </c>
      <c r="S59" s="59" t="s">
        <v>168</v>
      </c>
      <c r="T59" s="54" t="s">
        <v>169</v>
      </c>
      <c r="U59" s="54" t="s">
        <v>170</v>
      </c>
      <c r="V59" s="59" t="s">
        <v>171</v>
      </c>
      <c r="W59" s="48"/>
      <c r="X59" s="80" t="n">
        <v>41030</v>
      </c>
      <c r="Y59" s="81" t="n">
        <v>45412</v>
      </c>
      <c r="Z59" s="45"/>
    </row>
    <row r="60" s="3" customFormat="true" ht="22.5" hidden="false" customHeight="true" outlineLevel="0" collapsed="false">
      <c r="A60" s="29"/>
      <c r="B60" s="58"/>
      <c r="C60" s="59"/>
      <c r="D60" s="54"/>
      <c r="E60" s="64"/>
      <c r="F60" s="75"/>
      <c r="G60" s="75"/>
      <c r="H60" s="76"/>
      <c r="I60" s="66"/>
      <c r="J60" s="51" t="s">
        <v>27</v>
      </c>
      <c r="K60" s="38"/>
      <c r="L60" s="39"/>
      <c r="M60" s="40"/>
      <c r="N60" s="38"/>
      <c r="O60" s="52"/>
      <c r="P60" s="53"/>
      <c r="Q60" s="40"/>
      <c r="R60" s="60"/>
      <c r="S60" s="59"/>
      <c r="T60" s="54"/>
      <c r="U60" s="54"/>
      <c r="V60" s="59"/>
      <c r="W60" s="48"/>
      <c r="X60" s="84" t="n">
        <v>41030</v>
      </c>
      <c r="Y60" s="81" t="n">
        <v>45412</v>
      </c>
      <c r="Z60" s="45"/>
    </row>
    <row r="61" s="3" customFormat="true" ht="22.5" hidden="false" customHeight="true" outlineLevel="0" collapsed="false">
      <c r="A61" s="29"/>
      <c r="B61" s="58" t="n">
        <f aca="false">B59+1</f>
        <v>27</v>
      </c>
      <c r="C61" s="59" t="s">
        <v>172</v>
      </c>
      <c r="D61" s="74" t="n">
        <v>2110101926</v>
      </c>
      <c r="E61" s="64" t="s">
        <v>27</v>
      </c>
      <c r="F61" s="75" t="s">
        <v>27</v>
      </c>
      <c r="G61" s="75" t="s">
        <v>27</v>
      </c>
      <c r="H61" s="76" t="s">
        <v>27</v>
      </c>
      <c r="I61" s="66"/>
      <c r="J61" s="51"/>
      <c r="K61" s="38"/>
      <c r="L61" s="39"/>
      <c r="M61" s="40"/>
      <c r="N61" s="38"/>
      <c r="O61" s="52"/>
      <c r="P61" s="53"/>
      <c r="Q61" s="40"/>
      <c r="R61" s="60" t="s">
        <v>173</v>
      </c>
      <c r="S61" s="59" t="s">
        <v>174</v>
      </c>
      <c r="T61" s="54" t="s">
        <v>175</v>
      </c>
      <c r="U61" s="54" t="s">
        <v>176</v>
      </c>
      <c r="V61" s="59" t="s">
        <v>177</v>
      </c>
      <c r="W61" s="48"/>
      <c r="X61" s="84" t="n">
        <v>41365</v>
      </c>
      <c r="Y61" s="81" t="n">
        <v>45747</v>
      </c>
      <c r="Z61" s="45"/>
    </row>
    <row r="62" s="3" customFormat="true" ht="22.5" hidden="false" customHeight="true" outlineLevel="0" collapsed="false">
      <c r="A62" s="29"/>
      <c r="B62" s="58"/>
      <c r="C62" s="59"/>
      <c r="D62" s="74"/>
      <c r="E62" s="38"/>
      <c r="F62" s="52"/>
      <c r="G62" s="52"/>
      <c r="H62" s="53"/>
      <c r="I62" s="40"/>
      <c r="J62" s="54" t="s">
        <v>27</v>
      </c>
      <c r="K62" s="85"/>
      <c r="L62" s="39"/>
      <c r="M62" s="40"/>
      <c r="N62" s="38"/>
      <c r="O62" s="52"/>
      <c r="P62" s="53"/>
      <c r="Q62" s="40"/>
      <c r="R62" s="60"/>
      <c r="S62" s="59"/>
      <c r="T62" s="54"/>
      <c r="U62" s="54"/>
      <c r="V62" s="59"/>
      <c r="W62" s="48"/>
      <c r="X62" s="84" t="n">
        <v>41365</v>
      </c>
      <c r="Y62" s="81" t="n">
        <v>45747</v>
      </c>
      <c r="Z62" s="45"/>
    </row>
    <row r="63" s="3" customFormat="true" ht="22.5" hidden="false" customHeight="true" outlineLevel="0" collapsed="false">
      <c r="A63" s="29"/>
      <c r="B63" s="58" t="n">
        <f aca="false">B61+1</f>
        <v>28</v>
      </c>
      <c r="C63" s="59" t="s">
        <v>178</v>
      </c>
      <c r="D63" s="54" t="n">
        <v>2110101991</v>
      </c>
      <c r="E63" s="86" t="s">
        <v>27</v>
      </c>
      <c r="F63" s="87" t="s">
        <v>27</v>
      </c>
      <c r="G63" s="87" t="s">
        <v>27</v>
      </c>
      <c r="H63" s="88" t="s">
        <v>27</v>
      </c>
      <c r="I63" s="89"/>
      <c r="J63" s="90"/>
      <c r="K63" s="38"/>
      <c r="L63" s="39"/>
      <c r="M63" s="40"/>
      <c r="N63" s="38"/>
      <c r="O63" s="52"/>
      <c r="P63" s="53"/>
      <c r="Q63" s="40"/>
      <c r="R63" s="60" t="s">
        <v>179</v>
      </c>
      <c r="S63" s="59" t="s">
        <v>180</v>
      </c>
      <c r="T63" s="54" t="s">
        <v>181</v>
      </c>
      <c r="U63" s="54" t="s">
        <v>182</v>
      </c>
      <c r="V63" s="59" t="s">
        <v>183</v>
      </c>
      <c r="W63" s="48"/>
      <c r="X63" s="84" t="n">
        <v>41426</v>
      </c>
      <c r="Y63" s="91" t="n">
        <v>45808</v>
      </c>
      <c r="Z63" s="45"/>
    </row>
    <row r="64" s="3" customFormat="true" ht="22.5" hidden="false" customHeight="true" outlineLevel="0" collapsed="false">
      <c r="A64" s="29"/>
      <c r="B64" s="58"/>
      <c r="C64" s="59"/>
      <c r="D64" s="54"/>
      <c r="E64" s="64"/>
      <c r="F64" s="75"/>
      <c r="G64" s="75"/>
      <c r="H64" s="76"/>
      <c r="I64" s="66"/>
      <c r="J64" s="51"/>
      <c r="K64" s="38"/>
      <c r="L64" s="39"/>
      <c r="M64" s="40"/>
      <c r="N64" s="38" t="s">
        <v>27</v>
      </c>
      <c r="O64" s="52" t="s">
        <v>27</v>
      </c>
      <c r="P64" s="53" t="s">
        <v>27</v>
      </c>
      <c r="Q64" s="40"/>
      <c r="R64" s="60"/>
      <c r="S64" s="59"/>
      <c r="T64" s="54"/>
      <c r="U64" s="54"/>
      <c r="V64" s="59"/>
      <c r="W64" s="48"/>
      <c r="X64" s="84" t="n">
        <v>41426</v>
      </c>
      <c r="Y64" s="91" t="n">
        <v>45808</v>
      </c>
      <c r="Z64" s="45"/>
    </row>
    <row r="65" s="3" customFormat="true" ht="22.5" hidden="false" customHeight="true" outlineLevel="0" collapsed="false">
      <c r="A65" s="29"/>
      <c r="B65" s="58" t="n">
        <f aca="false">B63+1</f>
        <v>29</v>
      </c>
      <c r="C65" s="59" t="s">
        <v>184</v>
      </c>
      <c r="D65" s="54" t="n">
        <v>2110102098</v>
      </c>
      <c r="E65" s="64" t="s">
        <v>27</v>
      </c>
      <c r="F65" s="75" t="s">
        <v>27</v>
      </c>
      <c r="G65" s="75" t="s">
        <v>27</v>
      </c>
      <c r="H65" s="76" t="s">
        <v>27</v>
      </c>
      <c r="I65" s="66" t="s">
        <v>27</v>
      </c>
      <c r="J65" s="51"/>
      <c r="K65" s="38"/>
      <c r="L65" s="39"/>
      <c r="M65" s="40"/>
      <c r="N65" s="38"/>
      <c r="O65" s="52"/>
      <c r="P65" s="53"/>
      <c r="Q65" s="40"/>
      <c r="R65" s="60" t="s">
        <v>185</v>
      </c>
      <c r="S65" s="59" t="s">
        <v>186</v>
      </c>
      <c r="T65" s="54" t="s">
        <v>187</v>
      </c>
      <c r="U65" s="54" t="s">
        <v>188</v>
      </c>
      <c r="V65" s="59" t="s">
        <v>189</v>
      </c>
      <c r="W65" s="48"/>
      <c r="X65" s="84" t="n">
        <v>41579</v>
      </c>
      <c r="Y65" s="91" t="n">
        <v>45961</v>
      </c>
      <c r="Z65" s="45"/>
    </row>
    <row r="66" s="3" customFormat="true" ht="22.5" hidden="false" customHeight="true" outlineLevel="0" collapsed="false">
      <c r="A66" s="29"/>
      <c r="B66" s="58"/>
      <c r="C66" s="59"/>
      <c r="D66" s="54"/>
      <c r="E66" s="64"/>
      <c r="F66" s="75"/>
      <c r="G66" s="75"/>
      <c r="H66" s="76"/>
      <c r="I66" s="66"/>
      <c r="J66" s="51" t="s">
        <v>27</v>
      </c>
      <c r="K66" s="38"/>
      <c r="L66" s="39"/>
      <c r="M66" s="40"/>
      <c r="N66" s="38"/>
      <c r="O66" s="52"/>
      <c r="P66" s="53"/>
      <c r="Q66" s="40"/>
      <c r="R66" s="60"/>
      <c r="S66" s="59"/>
      <c r="T66" s="54"/>
      <c r="U66" s="54"/>
      <c r="V66" s="59"/>
      <c r="W66" s="48"/>
      <c r="X66" s="84" t="n">
        <v>41579</v>
      </c>
      <c r="Y66" s="91" t="n">
        <v>45961</v>
      </c>
      <c r="Z66" s="45"/>
    </row>
    <row r="67" s="3" customFormat="true" ht="22.5" hidden="false" customHeight="true" outlineLevel="0" collapsed="false">
      <c r="A67" s="29"/>
      <c r="B67" s="49" t="n">
        <f aca="false">B65+1</f>
        <v>30</v>
      </c>
      <c r="C67" s="92" t="s">
        <v>190</v>
      </c>
      <c r="D67" s="37" t="n">
        <v>2110500382</v>
      </c>
      <c r="E67" s="38" t="s">
        <v>27</v>
      </c>
      <c r="F67" s="52" t="s">
        <v>27</v>
      </c>
      <c r="G67" s="52" t="s">
        <v>27</v>
      </c>
      <c r="H67" s="53"/>
      <c r="I67" s="40" t="s">
        <v>27</v>
      </c>
      <c r="J67" s="54"/>
      <c r="K67" s="38"/>
      <c r="L67" s="39"/>
      <c r="M67" s="40"/>
      <c r="N67" s="38"/>
      <c r="O67" s="52"/>
      <c r="P67" s="53"/>
      <c r="Q67" s="40"/>
      <c r="R67" s="93" t="s">
        <v>191</v>
      </c>
      <c r="S67" s="92" t="s">
        <v>192</v>
      </c>
      <c r="T67" s="37" t="s">
        <v>193</v>
      </c>
      <c r="U67" s="70" t="s">
        <v>194</v>
      </c>
      <c r="V67" s="68" t="s">
        <v>195</v>
      </c>
      <c r="W67" s="48"/>
      <c r="X67" s="84" t="n">
        <v>41609</v>
      </c>
      <c r="Y67" s="91" t="n">
        <v>45991</v>
      </c>
      <c r="Z67" s="45"/>
    </row>
    <row r="68" s="3" customFormat="true" ht="22.5" hidden="false" customHeight="true" outlineLevel="0" collapsed="false">
      <c r="A68" s="29"/>
      <c r="B68" s="58" t="n">
        <f aca="false">B67+1</f>
        <v>31</v>
      </c>
      <c r="C68" s="59" t="s">
        <v>196</v>
      </c>
      <c r="D68" s="54" t="n">
        <v>2110102106</v>
      </c>
      <c r="E68" s="38" t="s">
        <v>27</v>
      </c>
      <c r="F68" s="52" t="s">
        <v>27</v>
      </c>
      <c r="G68" s="52" t="s">
        <v>27</v>
      </c>
      <c r="H68" s="53"/>
      <c r="I68" s="40"/>
      <c r="J68" s="54"/>
      <c r="K68" s="38"/>
      <c r="L68" s="39"/>
      <c r="M68" s="40"/>
      <c r="N68" s="38"/>
      <c r="O68" s="52"/>
      <c r="P68" s="53"/>
      <c r="Q68" s="40"/>
      <c r="R68" s="60" t="n">
        <v>5008225</v>
      </c>
      <c r="S68" s="59" t="s">
        <v>197</v>
      </c>
      <c r="T68" s="54" t="s">
        <v>198</v>
      </c>
      <c r="U68" s="54" t="s">
        <v>199</v>
      </c>
      <c r="V68" s="59" t="s">
        <v>200</v>
      </c>
      <c r="W68" s="48"/>
      <c r="X68" s="80" t="n">
        <v>41609</v>
      </c>
      <c r="Y68" s="81" t="n">
        <v>45991</v>
      </c>
      <c r="Z68" s="45"/>
    </row>
    <row r="69" s="3" customFormat="true" ht="22.5" hidden="false" customHeight="true" outlineLevel="0" collapsed="false">
      <c r="A69" s="29"/>
      <c r="B69" s="58"/>
      <c r="C69" s="59"/>
      <c r="D69" s="54"/>
      <c r="E69" s="33"/>
      <c r="F69" s="34"/>
      <c r="G69" s="34"/>
      <c r="H69" s="35"/>
      <c r="I69" s="36"/>
      <c r="J69" s="37" t="s">
        <v>27</v>
      </c>
      <c r="K69" s="33"/>
      <c r="L69" s="71"/>
      <c r="M69" s="36"/>
      <c r="N69" s="33"/>
      <c r="O69" s="34"/>
      <c r="P69" s="35"/>
      <c r="Q69" s="36"/>
      <c r="R69" s="60"/>
      <c r="S69" s="59"/>
      <c r="T69" s="54"/>
      <c r="U69" s="54"/>
      <c r="V69" s="59"/>
      <c r="W69" s="48"/>
      <c r="X69" s="84" t="n">
        <v>41609</v>
      </c>
      <c r="Y69" s="91" t="n">
        <v>45991</v>
      </c>
      <c r="Z69" s="45"/>
    </row>
    <row r="70" s="3" customFormat="true" ht="22.5" hidden="false" customHeight="true" outlineLevel="0" collapsed="false">
      <c r="A70" s="29"/>
      <c r="B70" s="58" t="n">
        <f aca="false">B68+1</f>
        <v>32</v>
      </c>
      <c r="C70" s="59" t="s">
        <v>201</v>
      </c>
      <c r="D70" s="54" t="n">
        <v>2110102395</v>
      </c>
      <c r="E70" s="38" t="s">
        <v>27</v>
      </c>
      <c r="F70" s="52" t="s">
        <v>27</v>
      </c>
      <c r="G70" s="52" t="s">
        <v>27</v>
      </c>
      <c r="H70" s="53" t="s">
        <v>27</v>
      </c>
      <c r="I70" s="40"/>
      <c r="J70" s="54"/>
      <c r="K70" s="38"/>
      <c r="L70" s="39"/>
      <c r="M70" s="40"/>
      <c r="N70" s="38"/>
      <c r="O70" s="52"/>
      <c r="P70" s="53"/>
      <c r="Q70" s="40"/>
      <c r="R70" s="60" t="n">
        <v>5020852</v>
      </c>
      <c r="S70" s="59" t="s">
        <v>202</v>
      </c>
      <c r="T70" s="54" t="s">
        <v>203</v>
      </c>
      <c r="U70" s="54" t="s">
        <v>204</v>
      </c>
      <c r="V70" s="59" t="s">
        <v>201</v>
      </c>
      <c r="W70" s="48"/>
      <c r="X70" s="80" t="n">
        <v>41944</v>
      </c>
      <c r="Y70" s="81" t="n">
        <v>44135</v>
      </c>
      <c r="Z70" s="45"/>
    </row>
    <row r="71" s="3" customFormat="true" ht="22.5" hidden="false" customHeight="true" outlineLevel="0" collapsed="false">
      <c r="A71" s="29"/>
      <c r="B71" s="58"/>
      <c r="C71" s="59"/>
      <c r="D71" s="54"/>
      <c r="E71" s="33"/>
      <c r="F71" s="34"/>
      <c r="G71" s="34"/>
      <c r="H71" s="35"/>
      <c r="I71" s="36"/>
      <c r="J71" s="37" t="s">
        <v>27</v>
      </c>
      <c r="K71" s="33"/>
      <c r="L71" s="71"/>
      <c r="M71" s="36"/>
      <c r="N71" s="33"/>
      <c r="O71" s="34"/>
      <c r="P71" s="35"/>
      <c r="Q71" s="36"/>
      <c r="R71" s="60"/>
      <c r="S71" s="59"/>
      <c r="T71" s="54"/>
      <c r="U71" s="54"/>
      <c r="V71" s="59"/>
      <c r="W71" s="48"/>
      <c r="X71" s="80" t="n">
        <v>41944</v>
      </c>
      <c r="Y71" s="81" t="n">
        <v>44135</v>
      </c>
      <c r="Z71" s="45"/>
    </row>
    <row r="72" s="3" customFormat="true" ht="22.5" hidden="false" customHeight="true" outlineLevel="0" collapsed="false">
      <c r="A72" s="29"/>
      <c r="B72" s="58" t="n">
        <f aca="false">B70+1</f>
        <v>33</v>
      </c>
      <c r="C72" s="59" t="s">
        <v>205</v>
      </c>
      <c r="D72" s="54" t="n">
        <v>2110102437</v>
      </c>
      <c r="E72" s="38" t="s">
        <v>27</v>
      </c>
      <c r="F72" s="52" t="s">
        <v>27</v>
      </c>
      <c r="G72" s="52" t="s">
        <v>27</v>
      </c>
      <c r="H72" s="53" t="s">
        <v>27</v>
      </c>
      <c r="I72" s="40" t="s">
        <v>27</v>
      </c>
      <c r="J72" s="54"/>
      <c r="K72" s="38"/>
      <c r="L72" s="39"/>
      <c r="M72" s="40"/>
      <c r="N72" s="38"/>
      <c r="O72" s="52"/>
      <c r="P72" s="53"/>
      <c r="Q72" s="40"/>
      <c r="R72" s="60" t="n">
        <v>5010106</v>
      </c>
      <c r="S72" s="59" t="s">
        <v>206</v>
      </c>
      <c r="T72" s="54" t="s">
        <v>207</v>
      </c>
      <c r="U72" s="54" t="s">
        <v>208</v>
      </c>
      <c r="V72" s="59" t="s">
        <v>209</v>
      </c>
      <c r="W72" s="48"/>
      <c r="X72" s="80" t="n">
        <v>42095</v>
      </c>
      <c r="Y72" s="81" t="n">
        <v>44286</v>
      </c>
      <c r="Z72" s="45"/>
    </row>
    <row r="73" s="3" customFormat="true" ht="22.5" hidden="false" customHeight="true" outlineLevel="0" collapsed="false">
      <c r="A73" s="29"/>
      <c r="B73" s="58"/>
      <c r="C73" s="59"/>
      <c r="D73" s="54"/>
      <c r="E73" s="33"/>
      <c r="F73" s="34"/>
      <c r="G73" s="34"/>
      <c r="H73" s="35"/>
      <c r="I73" s="36"/>
      <c r="J73" s="37" t="s">
        <v>27</v>
      </c>
      <c r="K73" s="33"/>
      <c r="L73" s="71"/>
      <c r="M73" s="36"/>
      <c r="N73" s="33"/>
      <c r="O73" s="34"/>
      <c r="P73" s="35"/>
      <c r="Q73" s="36"/>
      <c r="R73" s="60"/>
      <c r="S73" s="59"/>
      <c r="T73" s="54"/>
      <c r="U73" s="54"/>
      <c r="V73" s="59"/>
      <c r="W73" s="48"/>
      <c r="X73" s="80" t="n">
        <v>42095</v>
      </c>
      <c r="Y73" s="81" t="n">
        <v>44286</v>
      </c>
      <c r="Z73" s="45"/>
    </row>
    <row r="74" s="73" customFormat="true" ht="22.5" hidden="false" customHeight="true" outlineLevel="0" collapsed="false">
      <c r="A74" s="29"/>
      <c r="B74" s="58" t="n">
        <f aca="false">B72+1</f>
        <v>34</v>
      </c>
      <c r="C74" s="59" t="s">
        <v>210</v>
      </c>
      <c r="D74" s="54" t="n">
        <v>2110102486</v>
      </c>
      <c r="E74" s="38" t="s">
        <v>27</v>
      </c>
      <c r="F74" s="52" t="s">
        <v>27</v>
      </c>
      <c r="G74" s="52" t="s">
        <v>27</v>
      </c>
      <c r="H74" s="53" t="s">
        <v>27</v>
      </c>
      <c r="I74" s="40" t="s">
        <v>27</v>
      </c>
      <c r="J74" s="54"/>
      <c r="K74" s="38"/>
      <c r="L74" s="39"/>
      <c r="M74" s="40"/>
      <c r="N74" s="74"/>
      <c r="O74" s="52"/>
      <c r="P74" s="39"/>
      <c r="Q74" s="40"/>
      <c r="R74" s="60" t="n">
        <v>5008389</v>
      </c>
      <c r="S74" s="59" t="s">
        <v>211</v>
      </c>
      <c r="T74" s="54" t="s">
        <v>212</v>
      </c>
      <c r="U74" s="54" t="s">
        <v>213</v>
      </c>
      <c r="V74" s="59" t="s">
        <v>214</v>
      </c>
      <c r="W74" s="48"/>
      <c r="X74" s="80" t="n">
        <v>42095</v>
      </c>
      <c r="Y74" s="81" t="n">
        <v>44286</v>
      </c>
      <c r="Z74" s="72"/>
    </row>
    <row r="75" s="73" customFormat="true" ht="22.5" hidden="false" customHeight="true" outlineLevel="0" collapsed="false">
      <c r="A75" s="29"/>
      <c r="B75" s="58"/>
      <c r="C75" s="59"/>
      <c r="D75" s="54"/>
      <c r="E75" s="38"/>
      <c r="F75" s="52"/>
      <c r="G75" s="52"/>
      <c r="H75" s="53"/>
      <c r="I75" s="40"/>
      <c r="J75" s="54" t="s">
        <v>27</v>
      </c>
      <c r="K75" s="38"/>
      <c r="L75" s="39"/>
      <c r="M75" s="40"/>
      <c r="N75" s="74"/>
      <c r="O75" s="52"/>
      <c r="P75" s="39"/>
      <c r="Q75" s="40"/>
      <c r="R75" s="60"/>
      <c r="S75" s="59"/>
      <c r="T75" s="54"/>
      <c r="U75" s="54"/>
      <c r="V75" s="59"/>
      <c r="W75" s="48"/>
      <c r="X75" s="80" t="n">
        <v>42095</v>
      </c>
      <c r="Y75" s="81" t="n">
        <v>44286</v>
      </c>
      <c r="Z75" s="72"/>
    </row>
    <row r="76" s="73" customFormat="true" ht="22.5" hidden="false" customHeight="true" outlineLevel="0" collapsed="false">
      <c r="A76" s="29"/>
      <c r="B76" s="58"/>
      <c r="C76" s="59"/>
      <c r="D76" s="54"/>
      <c r="E76" s="38"/>
      <c r="F76" s="52"/>
      <c r="G76" s="52"/>
      <c r="H76" s="53"/>
      <c r="I76" s="40"/>
      <c r="J76" s="54"/>
      <c r="K76" s="38" t="s">
        <v>27</v>
      </c>
      <c r="L76" s="39" t="s">
        <v>27</v>
      </c>
      <c r="M76" s="40" t="s">
        <v>27</v>
      </c>
      <c r="N76" s="74"/>
      <c r="O76" s="52"/>
      <c r="P76" s="39"/>
      <c r="Q76" s="40"/>
      <c r="R76" s="60"/>
      <c r="S76" s="59"/>
      <c r="T76" s="54"/>
      <c r="U76" s="54"/>
      <c r="V76" s="59"/>
      <c r="W76" s="48"/>
      <c r="X76" s="80" t="n">
        <v>42095</v>
      </c>
      <c r="Y76" s="81" t="n">
        <v>44286</v>
      </c>
      <c r="Z76" s="72"/>
    </row>
    <row r="77" s="73" customFormat="true" ht="22.5" hidden="false" customHeight="true" outlineLevel="0" collapsed="false">
      <c r="A77" s="29"/>
      <c r="B77" s="58" t="n">
        <f aca="false">B74+1</f>
        <v>35</v>
      </c>
      <c r="C77" s="59" t="s">
        <v>215</v>
      </c>
      <c r="D77" s="54" t="n">
        <v>2110102544</v>
      </c>
      <c r="E77" s="38" t="s">
        <v>27</v>
      </c>
      <c r="F77" s="52" t="s">
        <v>27</v>
      </c>
      <c r="G77" s="52" t="s">
        <v>27</v>
      </c>
      <c r="H77" s="53" t="s">
        <v>27</v>
      </c>
      <c r="I77" s="40" t="s">
        <v>27</v>
      </c>
      <c r="J77" s="54"/>
      <c r="K77" s="38"/>
      <c r="L77" s="39"/>
      <c r="M77" s="40"/>
      <c r="N77" s="74"/>
      <c r="O77" s="52"/>
      <c r="P77" s="39"/>
      <c r="Q77" s="40"/>
      <c r="R77" s="60" t="n">
        <v>5008078</v>
      </c>
      <c r="S77" s="59" t="s">
        <v>216</v>
      </c>
      <c r="T77" s="54" t="s">
        <v>217</v>
      </c>
      <c r="U77" s="54" t="s">
        <v>218</v>
      </c>
      <c r="V77" s="59" t="s">
        <v>219</v>
      </c>
      <c r="W77" s="48"/>
      <c r="X77" s="80" t="n">
        <v>42156</v>
      </c>
      <c r="Y77" s="81" t="n">
        <v>44347</v>
      </c>
      <c r="Z77" s="72"/>
    </row>
    <row r="78" s="73" customFormat="true" ht="22.5" hidden="false" customHeight="true" outlineLevel="0" collapsed="false">
      <c r="A78" s="29"/>
      <c r="B78" s="58"/>
      <c r="C78" s="59"/>
      <c r="D78" s="54"/>
      <c r="E78" s="38"/>
      <c r="F78" s="52"/>
      <c r="G78" s="52"/>
      <c r="H78" s="53"/>
      <c r="I78" s="40"/>
      <c r="J78" s="54" t="s">
        <v>27</v>
      </c>
      <c r="K78" s="38"/>
      <c r="L78" s="39"/>
      <c r="M78" s="40"/>
      <c r="N78" s="74"/>
      <c r="O78" s="52"/>
      <c r="P78" s="39"/>
      <c r="Q78" s="40"/>
      <c r="R78" s="60"/>
      <c r="S78" s="59"/>
      <c r="T78" s="54"/>
      <c r="U78" s="54"/>
      <c r="V78" s="59"/>
      <c r="W78" s="48"/>
      <c r="X78" s="80" t="n">
        <v>42156</v>
      </c>
      <c r="Y78" s="81" t="n">
        <v>44347</v>
      </c>
      <c r="Z78" s="72"/>
    </row>
    <row r="79" s="73" customFormat="true" ht="22.5" hidden="false" customHeight="true" outlineLevel="0" collapsed="false">
      <c r="A79" s="29"/>
      <c r="B79" s="58"/>
      <c r="C79" s="59"/>
      <c r="D79" s="54"/>
      <c r="E79" s="38"/>
      <c r="F79" s="52"/>
      <c r="G79" s="52"/>
      <c r="H79" s="53"/>
      <c r="I79" s="40"/>
      <c r="J79" s="54"/>
      <c r="K79" s="38" t="s">
        <v>27</v>
      </c>
      <c r="L79" s="39" t="s">
        <v>27</v>
      </c>
      <c r="M79" s="40" t="s">
        <v>27</v>
      </c>
      <c r="N79" s="74"/>
      <c r="O79" s="52"/>
      <c r="P79" s="39"/>
      <c r="Q79" s="40"/>
      <c r="R79" s="60"/>
      <c r="S79" s="59"/>
      <c r="T79" s="54"/>
      <c r="U79" s="54"/>
      <c r="V79" s="59"/>
      <c r="W79" s="48"/>
      <c r="X79" s="80" t="n">
        <v>42156</v>
      </c>
      <c r="Y79" s="81" t="n">
        <v>44347</v>
      </c>
      <c r="Z79" s="72"/>
    </row>
    <row r="80" s="3" customFormat="true" ht="22.5" hidden="false" customHeight="true" outlineLevel="0" collapsed="false">
      <c r="A80" s="29"/>
      <c r="B80" s="58" t="n">
        <f aca="false">B77+1</f>
        <v>36</v>
      </c>
      <c r="C80" s="59" t="s">
        <v>220</v>
      </c>
      <c r="D80" s="54" t="n">
        <v>2110102551</v>
      </c>
      <c r="E80" s="38" t="s">
        <v>27</v>
      </c>
      <c r="F80" s="52" t="s">
        <v>27</v>
      </c>
      <c r="G80" s="52" t="s">
        <v>27</v>
      </c>
      <c r="H80" s="53" t="s">
        <v>27</v>
      </c>
      <c r="I80" s="40" t="s">
        <v>27</v>
      </c>
      <c r="J80" s="54"/>
      <c r="K80" s="38"/>
      <c r="L80" s="39"/>
      <c r="M80" s="40"/>
      <c r="N80" s="38"/>
      <c r="O80" s="52"/>
      <c r="P80" s="53"/>
      <c r="Q80" s="40"/>
      <c r="R80" s="60" t="n">
        <v>5020071</v>
      </c>
      <c r="S80" s="59" t="s">
        <v>221</v>
      </c>
      <c r="T80" s="54" t="s">
        <v>222</v>
      </c>
      <c r="U80" s="54" t="s">
        <v>223</v>
      </c>
      <c r="V80" s="59" t="s">
        <v>224</v>
      </c>
      <c r="W80" s="48"/>
      <c r="X80" s="80" t="n">
        <v>42156</v>
      </c>
      <c r="Y80" s="81" t="n">
        <v>44347</v>
      </c>
      <c r="Z80" s="45"/>
    </row>
    <row r="81" s="3" customFormat="true" ht="22.5" hidden="false" customHeight="true" outlineLevel="0" collapsed="false">
      <c r="A81" s="29"/>
      <c r="B81" s="58"/>
      <c r="C81" s="59"/>
      <c r="D81" s="54"/>
      <c r="E81" s="33"/>
      <c r="F81" s="34"/>
      <c r="G81" s="34"/>
      <c r="H81" s="35"/>
      <c r="I81" s="36"/>
      <c r="J81" s="37" t="s">
        <v>27</v>
      </c>
      <c r="K81" s="33"/>
      <c r="L81" s="71"/>
      <c r="M81" s="36"/>
      <c r="N81" s="33"/>
      <c r="O81" s="34"/>
      <c r="P81" s="35"/>
      <c r="Q81" s="36"/>
      <c r="R81" s="60"/>
      <c r="S81" s="59"/>
      <c r="T81" s="54"/>
      <c r="U81" s="54"/>
      <c r="V81" s="59"/>
      <c r="W81" s="48"/>
      <c r="X81" s="80" t="n">
        <v>42156</v>
      </c>
      <c r="Y81" s="81" t="n">
        <v>44347</v>
      </c>
      <c r="Z81" s="45"/>
    </row>
    <row r="82" s="3" customFormat="true" ht="22.5" hidden="false" customHeight="true" outlineLevel="0" collapsed="false">
      <c r="A82" s="29"/>
      <c r="B82" s="58" t="n">
        <f aca="false">B80+1</f>
        <v>37</v>
      </c>
      <c r="C82" s="59" t="s">
        <v>225</v>
      </c>
      <c r="D82" s="54" t="n">
        <v>2110102569</v>
      </c>
      <c r="E82" s="38" t="s">
        <v>27</v>
      </c>
      <c r="F82" s="52" t="s">
        <v>27</v>
      </c>
      <c r="G82" s="52" t="s">
        <v>27</v>
      </c>
      <c r="H82" s="53" t="s">
        <v>27</v>
      </c>
      <c r="I82" s="40" t="s">
        <v>27</v>
      </c>
      <c r="J82" s="54"/>
      <c r="K82" s="38"/>
      <c r="L82" s="39"/>
      <c r="M82" s="40"/>
      <c r="N82" s="38"/>
      <c r="O82" s="52"/>
      <c r="P82" s="53"/>
      <c r="Q82" s="40"/>
      <c r="R82" s="60" t="s">
        <v>226</v>
      </c>
      <c r="S82" s="59" t="s">
        <v>227</v>
      </c>
      <c r="T82" s="54" t="s">
        <v>228</v>
      </c>
      <c r="U82" s="54" t="s">
        <v>229</v>
      </c>
      <c r="V82" s="59" t="s">
        <v>230</v>
      </c>
      <c r="W82" s="48"/>
      <c r="X82" s="80" t="n">
        <v>42217</v>
      </c>
      <c r="Y82" s="81" t="n">
        <v>44408</v>
      </c>
      <c r="Z82" s="45"/>
    </row>
    <row r="83" s="3" customFormat="true" ht="22.5" hidden="false" customHeight="true" outlineLevel="0" collapsed="false">
      <c r="A83" s="29"/>
      <c r="B83" s="58"/>
      <c r="C83" s="59"/>
      <c r="D83" s="54"/>
      <c r="E83" s="33"/>
      <c r="F83" s="34"/>
      <c r="G83" s="34"/>
      <c r="H83" s="35"/>
      <c r="I83" s="36"/>
      <c r="J83" s="37" t="s">
        <v>27</v>
      </c>
      <c r="K83" s="33"/>
      <c r="L83" s="71"/>
      <c r="M83" s="36"/>
      <c r="N83" s="33"/>
      <c r="O83" s="34"/>
      <c r="P83" s="35"/>
      <c r="Q83" s="36"/>
      <c r="R83" s="60"/>
      <c r="S83" s="59"/>
      <c r="T83" s="54"/>
      <c r="U83" s="54"/>
      <c r="V83" s="59"/>
      <c r="W83" s="48"/>
      <c r="X83" s="80" t="n">
        <v>42217</v>
      </c>
      <c r="Y83" s="81" t="n">
        <v>44408</v>
      </c>
      <c r="Z83" s="45"/>
    </row>
    <row r="84" s="3" customFormat="true" ht="22.5" hidden="false" customHeight="true" outlineLevel="0" collapsed="false">
      <c r="A84" s="29"/>
      <c r="B84" s="58" t="n">
        <f aca="false">B82+1</f>
        <v>38</v>
      </c>
      <c r="C84" s="59" t="s">
        <v>231</v>
      </c>
      <c r="D84" s="54" t="n">
        <v>2110102577</v>
      </c>
      <c r="E84" s="85" t="s">
        <v>27</v>
      </c>
      <c r="F84" s="52" t="s">
        <v>27</v>
      </c>
      <c r="G84" s="52" t="s">
        <v>27</v>
      </c>
      <c r="H84" s="53" t="s">
        <v>27</v>
      </c>
      <c r="I84" s="40" t="s">
        <v>27</v>
      </c>
      <c r="J84" s="54"/>
      <c r="K84" s="38"/>
      <c r="L84" s="39"/>
      <c r="M84" s="40"/>
      <c r="N84" s="38"/>
      <c r="O84" s="52"/>
      <c r="P84" s="53"/>
      <c r="Q84" s="53"/>
      <c r="R84" s="60" t="n">
        <v>5020812</v>
      </c>
      <c r="S84" s="59" t="s">
        <v>232</v>
      </c>
      <c r="T84" s="54" t="s">
        <v>233</v>
      </c>
      <c r="U84" s="54" t="s">
        <v>234</v>
      </c>
      <c r="V84" s="59" t="s">
        <v>235</v>
      </c>
      <c r="W84" s="48"/>
      <c r="X84" s="80" t="n">
        <v>42248</v>
      </c>
      <c r="Y84" s="81" t="n">
        <v>44439</v>
      </c>
      <c r="Z84" s="45"/>
    </row>
    <row r="85" s="3" customFormat="true" ht="22.5" hidden="false" customHeight="true" outlineLevel="0" collapsed="false">
      <c r="A85" s="29"/>
      <c r="B85" s="58"/>
      <c r="C85" s="59"/>
      <c r="D85" s="54"/>
      <c r="E85" s="94"/>
      <c r="F85" s="34"/>
      <c r="G85" s="34"/>
      <c r="H85" s="35"/>
      <c r="I85" s="36"/>
      <c r="J85" s="37" t="s">
        <v>27</v>
      </c>
      <c r="K85" s="33"/>
      <c r="L85" s="71"/>
      <c r="M85" s="36"/>
      <c r="N85" s="33"/>
      <c r="O85" s="34"/>
      <c r="P85" s="35"/>
      <c r="Q85" s="35"/>
      <c r="R85" s="60"/>
      <c r="S85" s="59"/>
      <c r="T85" s="54"/>
      <c r="U85" s="54"/>
      <c r="V85" s="59"/>
      <c r="W85" s="48"/>
      <c r="X85" s="80" t="n">
        <v>42248</v>
      </c>
      <c r="Y85" s="81" t="n">
        <v>44439</v>
      </c>
      <c r="Z85" s="45"/>
    </row>
    <row r="86" s="3" customFormat="true" ht="22.5" hidden="false" customHeight="true" outlineLevel="0" collapsed="false">
      <c r="A86" s="29"/>
      <c r="B86" s="49" t="n">
        <f aca="false">B84+1</f>
        <v>39</v>
      </c>
      <c r="C86" s="95" t="s">
        <v>236</v>
      </c>
      <c r="D86" s="96" t="n">
        <v>2110102593</v>
      </c>
      <c r="E86" s="86" t="s">
        <v>27</v>
      </c>
      <c r="F86" s="87" t="s">
        <v>27</v>
      </c>
      <c r="G86" s="87"/>
      <c r="H86" s="88" t="s">
        <v>27</v>
      </c>
      <c r="I86" s="89"/>
      <c r="J86" s="90"/>
      <c r="K86" s="86"/>
      <c r="L86" s="97"/>
      <c r="M86" s="89"/>
      <c r="N86" s="86"/>
      <c r="O86" s="87"/>
      <c r="P86" s="88"/>
      <c r="Q86" s="89"/>
      <c r="R86" s="98" t="s">
        <v>237</v>
      </c>
      <c r="S86" s="99" t="s">
        <v>238</v>
      </c>
      <c r="T86" s="90" t="s">
        <v>239</v>
      </c>
      <c r="U86" s="90" t="s">
        <v>240</v>
      </c>
      <c r="V86" s="100" t="s">
        <v>241</v>
      </c>
      <c r="W86" s="48"/>
      <c r="X86" s="101" t="n">
        <v>42278</v>
      </c>
      <c r="Y86" s="102" t="n">
        <v>44469</v>
      </c>
      <c r="Z86" s="45"/>
    </row>
    <row r="87" s="3" customFormat="true" ht="22.5" hidden="false" customHeight="true" outlineLevel="0" collapsed="false">
      <c r="A87" s="29"/>
      <c r="B87" s="58" t="n">
        <f aca="false">B86+1</f>
        <v>40</v>
      </c>
      <c r="C87" s="59" t="s">
        <v>242</v>
      </c>
      <c r="D87" s="54" t="n">
        <v>2110102635</v>
      </c>
      <c r="E87" s="38" t="s">
        <v>27</v>
      </c>
      <c r="F87" s="52" t="s">
        <v>27</v>
      </c>
      <c r="G87" s="52" t="s">
        <v>27</v>
      </c>
      <c r="H87" s="53" t="s">
        <v>27</v>
      </c>
      <c r="I87" s="40" t="s">
        <v>27</v>
      </c>
      <c r="J87" s="54"/>
      <c r="K87" s="38"/>
      <c r="L87" s="39"/>
      <c r="M87" s="40"/>
      <c r="N87" s="38"/>
      <c r="O87" s="52"/>
      <c r="P87" s="53"/>
      <c r="Q87" s="40"/>
      <c r="R87" s="60" t="s">
        <v>243</v>
      </c>
      <c r="S87" s="59" t="s">
        <v>244</v>
      </c>
      <c r="T87" s="54" t="s">
        <v>245</v>
      </c>
      <c r="U87" s="54" t="s">
        <v>246</v>
      </c>
      <c r="V87" s="59" t="s">
        <v>247</v>
      </c>
      <c r="W87" s="48"/>
      <c r="X87" s="80" t="n">
        <v>42401</v>
      </c>
      <c r="Y87" s="81" t="n">
        <v>44592</v>
      </c>
      <c r="Z87" s="45"/>
    </row>
    <row r="88" s="3" customFormat="true" ht="22.5" hidden="false" customHeight="true" outlineLevel="0" collapsed="false">
      <c r="A88" s="29"/>
      <c r="B88" s="58"/>
      <c r="C88" s="59"/>
      <c r="D88" s="54"/>
      <c r="E88" s="86"/>
      <c r="F88" s="87"/>
      <c r="G88" s="87"/>
      <c r="H88" s="88"/>
      <c r="I88" s="89"/>
      <c r="J88" s="90" t="s">
        <v>27</v>
      </c>
      <c r="K88" s="86"/>
      <c r="L88" s="97"/>
      <c r="M88" s="89"/>
      <c r="N88" s="86"/>
      <c r="O88" s="87"/>
      <c r="P88" s="88"/>
      <c r="Q88" s="89"/>
      <c r="R88" s="60"/>
      <c r="S88" s="59"/>
      <c r="T88" s="54"/>
      <c r="U88" s="54"/>
      <c r="V88" s="59"/>
      <c r="W88" s="48"/>
      <c r="X88" s="101" t="n">
        <v>42491</v>
      </c>
      <c r="Y88" s="102" t="n">
        <v>44681</v>
      </c>
      <c r="Z88" s="45"/>
    </row>
    <row r="89" s="3" customFormat="true" ht="22.5" hidden="false" customHeight="true" outlineLevel="0" collapsed="false">
      <c r="A89" s="29"/>
      <c r="B89" s="58" t="n">
        <f aca="false">B87+1</f>
        <v>41</v>
      </c>
      <c r="C89" s="59" t="s">
        <v>248</v>
      </c>
      <c r="D89" s="54" t="n">
        <v>2110102700</v>
      </c>
      <c r="E89" s="38" t="s">
        <v>27</v>
      </c>
      <c r="F89" s="52" t="s">
        <v>27</v>
      </c>
      <c r="G89" s="52"/>
      <c r="H89" s="53" t="s">
        <v>27</v>
      </c>
      <c r="I89" s="40" t="s">
        <v>27</v>
      </c>
      <c r="J89" s="54"/>
      <c r="K89" s="38"/>
      <c r="L89" s="39"/>
      <c r="M89" s="40"/>
      <c r="N89" s="38"/>
      <c r="O89" s="52"/>
      <c r="P89" s="53"/>
      <c r="Q89" s="40"/>
      <c r="R89" s="60" t="s">
        <v>249</v>
      </c>
      <c r="S89" s="59" t="s">
        <v>250</v>
      </c>
      <c r="T89" s="54" t="s">
        <v>251</v>
      </c>
      <c r="U89" s="54" t="s">
        <v>252</v>
      </c>
      <c r="V89" s="59" t="s">
        <v>253</v>
      </c>
      <c r="W89" s="48"/>
      <c r="X89" s="80" t="n">
        <v>42461</v>
      </c>
      <c r="Y89" s="81" t="n">
        <v>44651</v>
      </c>
      <c r="Z89" s="45"/>
    </row>
    <row r="90" s="3" customFormat="true" ht="22.5" hidden="false" customHeight="true" outlineLevel="0" collapsed="false">
      <c r="A90" s="29"/>
      <c r="B90" s="58"/>
      <c r="C90" s="59"/>
      <c r="D90" s="54"/>
      <c r="E90" s="33"/>
      <c r="F90" s="34"/>
      <c r="G90" s="34"/>
      <c r="H90" s="35"/>
      <c r="I90" s="36"/>
      <c r="J90" s="37" t="s">
        <v>27</v>
      </c>
      <c r="K90" s="33"/>
      <c r="L90" s="71"/>
      <c r="M90" s="36"/>
      <c r="N90" s="33"/>
      <c r="O90" s="34"/>
      <c r="P90" s="35"/>
      <c r="Q90" s="36"/>
      <c r="R90" s="60"/>
      <c r="S90" s="59"/>
      <c r="T90" s="54"/>
      <c r="U90" s="54"/>
      <c r="V90" s="59"/>
      <c r="W90" s="48"/>
      <c r="X90" s="80" t="n">
        <v>42461</v>
      </c>
      <c r="Y90" s="81" t="n">
        <v>44651</v>
      </c>
      <c r="Z90" s="45"/>
    </row>
    <row r="91" s="3" customFormat="true" ht="22.5" hidden="false" customHeight="true" outlineLevel="0" collapsed="false">
      <c r="A91" s="29"/>
      <c r="B91" s="58" t="n">
        <f aca="false">B89+1</f>
        <v>42</v>
      </c>
      <c r="C91" s="61" t="s">
        <v>254</v>
      </c>
      <c r="D91" s="54" t="n">
        <v>2110102742</v>
      </c>
      <c r="E91" s="38" t="s">
        <v>27</v>
      </c>
      <c r="F91" s="38" t="s">
        <v>27</v>
      </c>
      <c r="G91" s="38" t="s">
        <v>27</v>
      </c>
      <c r="H91" s="38" t="s">
        <v>27</v>
      </c>
      <c r="I91" s="38" t="s">
        <v>27</v>
      </c>
      <c r="J91" s="54"/>
      <c r="K91" s="38"/>
      <c r="L91" s="39"/>
      <c r="M91" s="40"/>
      <c r="N91" s="38"/>
      <c r="O91" s="52"/>
      <c r="P91" s="53"/>
      <c r="Q91" s="40"/>
      <c r="R91" s="60" t="s">
        <v>255</v>
      </c>
      <c r="S91" s="61" t="s">
        <v>256</v>
      </c>
      <c r="T91" s="54" t="s">
        <v>257</v>
      </c>
      <c r="U91" s="54" t="s">
        <v>258</v>
      </c>
      <c r="V91" s="103" t="s">
        <v>259</v>
      </c>
      <c r="W91" s="62"/>
      <c r="X91" s="84" t="n">
        <v>42522</v>
      </c>
      <c r="Y91" s="91" t="n">
        <v>44712</v>
      </c>
      <c r="Z91" s="45"/>
    </row>
    <row r="92" s="3" customFormat="true" ht="22.5" hidden="false" customHeight="true" outlineLevel="0" collapsed="false">
      <c r="A92" s="29"/>
      <c r="B92" s="58"/>
      <c r="C92" s="61"/>
      <c r="D92" s="54"/>
      <c r="E92" s="86"/>
      <c r="F92" s="87"/>
      <c r="G92" s="87"/>
      <c r="H92" s="88"/>
      <c r="I92" s="89"/>
      <c r="J92" s="90" t="s">
        <v>27</v>
      </c>
      <c r="K92" s="38"/>
      <c r="L92" s="53"/>
      <c r="M92" s="40"/>
      <c r="N92" s="85"/>
      <c r="O92" s="52"/>
      <c r="P92" s="52"/>
      <c r="Q92" s="89"/>
      <c r="R92" s="60"/>
      <c r="S92" s="61"/>
      <c r="T92" s="54"/>
      <c r="U92" s="54"/>
      <c r="V92" s="103"/>
      <c r="W92" s="62"/>
      <c r="X92" s="101" t="n">
        <v>42522</v>
      </c>
      <c r="Y92" s="102" t="n">
        <v>44712</v>
      </c>
      <c r="Z92" s="45"/>
    </row>
    <row r="93" s="3" customFormat="true" ht="22.5" hidden="false" customHeight="true" outlineLevel="0" collapsed="false">
      <c r="A93" s="29"/>
      <c r="B93" s="58" t="n">
        <f aca="false">B91+1</f>
        <v>43</v>
      </c>
      <c r="C93" s="59" t="s">
        <v>260</v>
      </c>
      <c r="D93" s="54" t="n">
        <v>2110102775</v>
      </c>
      <c r="E93" s="38" t="s">
        <v>27</v>
      </c>
      <c r="F93" s="38" t="s">
        <v>27</v>
      </c>
      <c r="G93" s="38" t="s">
        <v>27</v>
      </c>
      <c r="H93" s="38" t="s">
        <v>27</v>
      </c>
      <c r="I93" s="38" t="s">
        <v>27</v>
      </c>
      <c r="J93" s="54"/>
      <c r="K93" s="38"/>
      <c r="L93" s="39"/>
      <c r="M93" s="40"/>
      <c r="N93" s="38"/>
      <c r="O93" s="52"/>
      <c r="P93" s="53"/>
      <c r="Q93" s="40"/>
      <c r="R93" s="60" t="s">
        <v>261</v>
      </c>
      <c r="S93" s="61" t="s">
        <v>262</v>
      </c>
      <c r="T93" s="54" t="s">
        <v>263</v>
      </c>
      <c r="U93" s="54" t="s">
        <v>264</v>
      </c>
      <c r="V93" s="59" t="s">
        <v>265</v>
      </c>
      <c r="W93" s="48"/>
      <c r="X93" s="80" t="n">
        <v>42552</v>
      </c>
      <c r="Y93" s="81" t="n">
        <v>44742</v>
      </c>
      <c r="Z93" s="45"/>
    </row>
    <row r="94" s="3" customFormat="true" ht="22.5" hidden="false" customHeight="true" outlineLevel="0" collapsed="false">
      <c r="A94" s="29"/>
      <c r="B94" s="58"/>
      <c r="C94" s="59"/>
      <c r="D94" s="54"/>
      <c r="E94" s="86"/>
      <c r="F94" s="87"/>
      <c r="G94" s="87"/>
      <c r="H94" s="88"/>
      <c r="I94" s="89"/>
      <c r="J94" s="51" t="s">
        <v>27</v>
      </c>
      <c r="K94" s="64"/>
      <c r="L94" s="65"/>
      <c r="M94" s="66"/>
      <c r="N94" s="64"/>
      <c r="O94" s="75"/>
      <c r="P94" s="76"/>
      <c r="Q94" s="66"/>
      <c r="R94" s="60"/>
      <c r="S94" s="61"/>
      <c r="T94" s="54"/>
      <c r="U94" s="54"/>
      <c r="V94" s="59"/>
      <c r="W94" s="48"/>
      <c r="X94" s="82" t="n">
        <v>42552</v>
      </c>
      <c r="Y94" s="83" t="n">
        <v>44742</v>
      </c>
      <c r="Z94" s="45"/>
    </row>
    <row r="95" s="3" customFormat="true" ht="22.5" hidden="false" customHeight="true" outlineLevel="0" collapsed="false">
      <c r="A95" s="29"/>
      <c r="B95" s="49" t="n">
        <f aca="false">B93+1</f>
        <v>44</v>
      </c>
      <c r="C95" s="59" t="s">
        <v>266</v>
      </c>
      <c r="D95" s="54" t="n">
        <v>2110102783</v>
      </c>
      <c r="E95" s="38" t="s">
        <v>27</v>
      </c>
      <c r="F95" s="52" t="s">
        <v>27</v>
      </c>
      <c r="G95" s="104"/>
      <c r="H95" s="52" t="s">
        <v>27</v>
      </c>
      <c r="I95" s="40" t="s">
        <v>27</v>
      </c>
      <c r="J95" s="54"/>
      <c r="K95" s="38"/>
      <c r="L95" s="52"/>
      <c r="M95" s="40"/>
      <c r="N95" s="38"/>
      <c r="O95" s="52"/>
      <c r="P95" s="52"/>
      <c r="Q95" s="40"/>
      <c r="R95" s="60" t="s">
        <v>267</v>
      </c>
      <c r="S95" s="61" t="s">
        <v>268</v>
      </c>
      <c r="T95" s="54" t="s">
        <v>269</v>
      </c>
      <c r="U95" s="54" t="s">
        <v>270</v>
      </c>
      <c r="V95" s="68" t="s">
        <v>271</v>
      </c>
      <c r="W95" s="48"/>
      <c r="X95" s="80" t="n">
        <v>42552</v>
      </c>
      <c r="Y95" s="81" t="n">
        <v>44742</v>
      </c>
      <c r="Z95" s="45"/>
    </row>
    <row r="96" s="3" customFormat="true" ht="22.5" hidden="false" customHeight="true" outlineLevel="0" collapsed="false">
      <c r="A96" s="29"/>
      <c r="B96" s="58" t="n">
        <f aca="false">B95+1</f>
        <v>45</v>
      </c>
      <c r="C96" s="59" t="s">
        <v>272</v>
      </c>
      <c r="D96" s="54" t="n">
        <v>2110102833</v>
      </c>
      <c r="E96" s="64" t="s">
        <v>27</v>
      </c>
      <c r="F96" s="75" t="s">
        <v>27</v>
      </c>
      <c r="G96" s="75" t="s">
        <v>27</v>
      </c>
      <c r="H96" s="76" t="s">
        <v>27</v>
      </c>
      <c r="I96" s="66" t="s">
        <v>27</v>
      </c>
      <c r="J96" s="51"/>
      <c r="K96" s="38"/>
      <c r="L96" s="39"/>
      <c r="M96" s="40"/>
      <c r="N96" s="38"/>
      <c r="O96" s="52"/>
      <c r="P96" s="53"/>
      <c r="Q96" s="40"/>
      <c r="R96" s="60" t="s">
        <v>273</v>
      </c>
      <c r="S96" s="59" t="s">
        <v>274</v>
      </c>
      <c r="T96" s="54" t="s">
        <v>275</v>
      </c>
      <c r="U96" s="54" t="s">
        <v>276</v>
      </c>
      <c r="V96" s="59" t="s">
        <v>277</v>
      </c>
      <c r="W96" s="48"/>
      <c r="X96" s="84" t="n">
        <v>42675</v>
      </c>
      <c r="Y96" s="91" t="n">
        <v>44865</v>
      </c>
      <c r="Z96" s="45"/>
    </row>
    <row r="97" s="3" customFormat="true" ht="22.5" hidden="false" customHeight="true" outlineLevel="0" collapsed="false">
      <c r="A97" s="29"/>
      <c r="B97" s="58"/>
      <c r="C97" s="59"/>
      <c r="D97" s="54"/>
      <c r="E97" s="64"/>
      <c r="F97" s="75"/>
      <c r="G97" s="75"/>
      <c r="H97" s="76"/>
      <c r="I97" s="66"/>
      <c r="J97" s="51" t="s">
        <v>27</v>
      </c>
      <c r="K97" s="38"/>
      <c r="L97" s="39"/>
      <c r="M97" s="40"/>
      <c r="N97" s="38"/>
      <c r="O97" s="52"/>
      <c r="P97" s="53"/>
      <c r="Q97" s="40"/>
      <c r="R97" s="60"/>
      <c r="S97" s="59"/>
      <c r="T97" s="54"/>
      <c r="U97" s="54"/>
      <c r="V97" s="59"/>
      <c r="W97" s="48"/>
      <c r="X97" s="84" t="n">
        <v>42675</v>
      </c>
      <c r="Y97" s="91" t="n">
        <v>44865</v>
      </c>
      <c r="Z97" s="45"/>
    </row>
    <row r="98" s="3" customFormat="true" ht="22.5" hidden="false" customHeight="true" outlineLevel="0" collapsed="false">
      <c r="A98" s="29"/>
      <c r="B98" s="58" t="n">
        <f aca="false">B96+1</f>
        <v>46</v>
      </c>
      <c r="C98" s="59" t="s">
        <v>278</v>
      </c>
      <c r="D98" s="54" t="n">
        <v>2110102841</v>
      </c>
      <c r="E98" s="38" t="s">
        <v>27</v>
      </c>
      <c r="F98" s="52" t="s">
        <v>27</v>
      </c>
      <c r="G98" s="52" t="s">
        <v>27</v>
      </c>
      <c r="H98" s="53" t="s">
        <v>27</v>
      </c>
      <c r="I98" s="40" t="s">
        <v>27</v>
      </c>
      <c r="J98" s="54"/>
      <c r="K98" s="38"/>
      <c r="L98" s="39"/>
      <c r="M98" s="40"/>
      <c r="N98" s="38"/>
      <c r="O98" s="52"/>
      <c r="P98" s="53"/>
      <c r="Q98" s="40"/>
      <c r="R98" s="60" t="s">
        <v>279</v>
      </c>
      <c r="S98" s="59" t="s">
        <v>280</v>
      </c>
      <c r="T98" s="54" t="s">
        <v>281</v>
      </c>
      <c r="U98" s="54" t="s">
        <v>282</v>
      </c>
      <c r="V98" s="59" t="s">
        <v>278</v>
      </c>
      <c r="W98" s="48"/>
      <c r="X98" s="84" t="n">
        <v>42675</v>
      </c>
      <c r="Y98" s="91" t="n">
        <v>44865</v>
      </c>
      <c r="Z98" s="45"/>
    </row>
    <row r="99" s="3" customFormat="true" ht="22.5" hidden="false" customHeight="true" outlineLevel="0" collapsed="false">
      <c r="A99" s="29"/>
      <c r="B99" s="58"/>
      <c r="C99" s="59"/>
      <c r="D99" s="54"/>
      <c r="E99" s="38"/>
      <c r="F99" s="52"/>
      <c r="G99" s="52"/>
      <c r="H99" s="53"/>
      <c r="I99" s="40"/>
      <c r="J99" s="54" t="s">
        <v>27</v>
      </c>
      <c r="K99" s="38"/>
      <c r="L99" s="39"/>
      <c r="M99" s="40"/>
      <c r="N99" s="38"/>
      <c r="O99" s="52"/>
      <c r="P99" s="53"/>
      <c r="Q99" s="40"/>
      <c r="R99" s="60"/>
      <c r="S99" s="59"/>
      <c r="T99" s="54"/>
      <c r="U99" s="54"/>
      <c r="V99" s="59"/>
      <c r="W99" s="48"/>
      <c r="X99" s="84" t="n">
        <v>42675</v>
      </c>
      <c r="Y99" s="91" t="n">
        <v>44865</v>
      </c>
      <c r="Z99" s="45"/>
    </row>
    <row r="100" s="3" customFormat="true" ht="22.5" hidden="false" customHeight="true" outlineLevel="0" collapsed="false">
      <c r="A100" s="29"/>
      <c r="B100" s="58"/>
      <c r="C100" s="59"/>
      <c r="D100" s="54"/>
      <c r="E100" s="38"/>
      <c r="F100" s="52"/>
      <c r="G100" s="52"/>
      <c r="H100" s="53"/>
      <c r="I100" s="40"/>
      <c r="J100" s="54"/>
      <c r="K100" s="38" t="s">
        <v>27</v>
      </c>
      <c r="L100" s="39" t="s">
        <v>27</v>
      </c>
      <c r="M100" s="40" t="s">
        <v>27</v>
      </c>
      <c r="N100" s="38"/>
      <c r="O100" s="52"/>
      <c r="P100" s="53"/>
      <c r="Q100" s="40"/>
      <c r="R100" s="60"/>
      <c r="S100" s="59"/>
      <c r="T100" s="54"/>
      <c r="U100" s="54"/>
      <c r="V100" s="59"/>
      <c r="W100" s="48"/>
      <c r="X100" s="84" t="n">
        <v>42675</v>
      </c>
      <c r="Y100" s="91" t="n">
        <v>44865</v>
      </c>
      <c r="Z100" s="45"/>
    </row>
    <row r="101" s="106" customFormat="true" ht="22.5" hidden="false" customHeight="true" outlineLevel="0" collapsed="false">
      <c r="A101" s="29"/>
      <c r="B101" s="58" t="n">
        <f aca="false">B98+1</f>
        <v>47</v>
      </c>
      <c r="C101" s="59" t="s">
        <v>283</v>
      </c>
      <c r="D101" s="54" t="n">
        <v>2110103013</v>
      </c>
      <c r="E101" s="38" t="s">
        <v>27</v>
      </c>
      <c r="F101" s="38" t="s">
        <v>27</v>
      </c>
      <c r="G101" s="38" t="s">
        <v>27</v>
      </c>
      <c r="H101" s="38" t="s">
        <v>27</v>
      </c>
      <c r="I101" s="38" t="s">
        <v>27</v>
      </c>
      <c r="J101" s="54"/>
      <c r="K101" s="38"/>
      <c r="L101" s="39"/>
      <c r="M101" s="40"/>
      <c r="N101" s="38"/>
      <c r="O101" s="52"/>
      <c r="P101" s="53"/>
      <c r="Q101" s="40"/>
      <c r="R101" s="60" t="s">
        <v>284</v>
      </c>
      <c r="S101" s="61" t="s">
        <v>285</v>
      </c>
      <c r="T101" s="54" t="s">
        <v>286</v>
      </c>
      <c r="U101" s="54" t="s">
        <v>286</v>
      </c>
      <c r="V101" s="59" t="s">
        <v>283</v>
      </c>
      <c r="W101" s="48"/>
      <c r="X101" s="80" t="n">
        <v>42856</v>
      </c>
      <c r="Y101" s="81" t="n">
        <v>45046</v>
      </c>
      <c r="Z101" s="105"/>
    </row>
    <row r="102" s="106" customFormat="true" ht="22.5" hidden="false" customHeight="true" outlineLevel="0" collapsed="false">
      <c r="A102" s="29"/>
      <c r="B102" s="58"/>
      <c r="C102" s="59"/>
      <c r="D102" s="54"/>
      <c r="E102" s="33"/>
      <c r="F102" s="34"/>
      <c r="G102" s="34"/>
      <c r="H102" s="35"/>
      <c r="I102" s="36"/>
      <c r="J102" s="54" t="s">
        <v>27</v>
      </c>
      <c r="K102" s="38"/>
      <c r="L102" s="39"/>
      <c r="M102" s="40"/>
      <c r="N102" s="38"/>
      <c r="O102" s="52"/>
      <c r="P102" s="53"/>
      <c r="Q102" s="40"/>
      <c r="R102" s="60"/>
      <c r="S102" s="61"/>
      <c r="T102" s="54"/>
      <c r="U102" s="54"/>
      <c r="V102" s="59"/>
      <c r="W102" s="48"/>
      <c r="X102" s="80" t="n">
        <v>42856</v>
      </c>
      <c r="Y102" s="81" t="n">
        <v>45046</v>
      </c>
      <c r="Z102" s="105"/>
    </row>
    <row r="103" s="3" customFormat="true" ht="22.5" hidden="false" customHeight="true" outlineLevel="0" collapsed="false">
      <c r="A103" s="29"/>
      <c r="B103" s="58" t="n">
        <f aca="false">B101+1</f>
        <v>48</v>
      </c>
      <c r="C103" s="59" t="s">
        <v>287</v>
      </c>
      <c r="D103" s="54" t="n">
        <v>2110103070</v>
      </c>
      <c r="E103" s="38" t="s">
        <v>27</v>
      </c>
      <c r="F103" s="52" t="s">
        <v>27</v>
      </c>
      <c r="G103" s="52" t="s">
        <v>27</v>
      </c>
      <c r="H103" s="53" t="s">
        <v>27</v>
      </c>
      <c r="I103" s="40" t="s">
        <v>27</v>
      </c>
      <c r="J103" s="54"/>
      <c r="K103" s="38"/>
      <c r="L103" s="39"/>
      <c r="M103" s="40"/>
      <c r="N103" s="38"/>
      <c r="O103" s="52"/>
      <c r="P103" s="53"/>
      <c r="Q103" s="40"/>
      <c r="R103" s="60" t="n">
        <v>5008281</v>
      </c>
      <c r="S103" s="59" t="s">
        <v>288</v>
      </c>
      <c r="T103" s="54" t="s">
        <v>289</v>
      </c>
      <c r="U103" s="54" t="s">
        <v>290</v>
      </c>
      <c r="V103" s="59" t="s">
        <v>291</v>
      </c>
      <c r="W103" s="48"/>
      <c r="X103" s="107" t="n">
        <v>42887</v>
      </c>
      <c r="Y103" s="108" t="n">
        <v>45077</v>
      </c>
      <c r="Z103" s="45"/>
    </row>
    <row r="104" s="3" customFormat="true" ht="22.5" hidden="false" customHeight="true" outlineLevel="0" collapsed="false">
      <c r="A104" s="29"/>
      <c r="B104" s="58"/>
      <c r="C104" s="59"/>
      <c r="D104" s="54"/>
      <c r="E104" s="33"/>
      <c r="F104" s="34"/>
      <c r="G104" s="34"/>
      <c r="H104" s="35"/>
      <c r="I104" s="36"/>
      <c r="J104" s="37" t="s">
        <v>27</v>
      </c>
      <c r="K104" s="33"/>
      <c r="L104" s="71"/>
      <c r="M104" s="36"/>
      <c r="N104" s="33"/>
      <c r="O104" s="34"/>
      <c r="P104" s="35"/>
      <c r="Q104" s="36"/>
      <c r="R104" s="60"/>
      <c r="S104" s="59"/>
      <c r="T104" s="54"/>
      <c r="U104" s="54"/>
      <c r="V104" s="59"/>
      <c r="W104" s="48"/>
      <c r="X104" s="107" t="n">
        <v>42887</v>
      </c>
      <c r="Y104" s="108" t="n">
        <v>45077</v>
      </c>
      <c r="Z104" s="45"/>
    </row>
    <row r="105" s="3" customFormat="true" ht="22.5" hidden="false" customHeight="true" outlineLevel="0" collapsed="false">
      <c r="A105" s="29"/>
      <c r="B105" s="58" t="n">
        <f aca="false">B103+1</f>
        <v>49</v>
      </c>
      <c r="C105" s="59" t="s">
        <v>292</v>
      </c>
      <c r="D105" s="54" t="n">
        <v>2110103088</v>
      </c>
      <c r="E105" s="38" t="s">
        <v>27</v>
      </c>
      <c r="F105" s="52" t="s">
        <v>27</v>
      </c>
      <c r="G105" s="52" t="s">
        <v>27</v>
      </c>
      <c r="H105" s="53" t="s">
        <v>27</v>
      </c>
      <c r="I105" s="40" t="s">
        <v>27</v>
      </c>
      <c r="J105" s="54"/>
      <c r="K105" s="38"/>
      <c r="L105" s="39"/>
      <c r="M105" s="40"/>
      <c r="N105" s="38"/>
      <c r="O105" s="52"/>
      <c r="P105" s="53"/>
      <c r="Q105" s="40"/>
      <c r="R105" s="60" t="n">
        <v>5008227</v>
      </c>
      <c r="S105" s="59" t="s">
        <v>293</v>
      </c>
      <c r="T105" s="54" t="s">
        <v>294</v>
      </c>
      <c r="U105" s="54" t="s">
        <v>295</v>
      </c>
      <c r="V105" s="59" t="s">
        <v>291</v>
      </c>
      <c r="W105" s="48"/>
      <c r="X105" s="107" t="n">
        <v>42887</v>
      </c>
      <c r="Y105" s="108" t="n">
        <v>45077</v>
      </c>
      <c r="Z105" s="45"/>
    </row>
    <row r="106" s="3" customFormat="true" ht="22.5" hidden="false" customHeight="true" outlineLevel="0" collapsed="false">
      <c r="A106" s="29"/>
      <c r="B106" s="58"/>
      <c r="C106" s="59"/>
      <c r="D106" s="54"/>
      <c r="E106" s="38"/>
      <c r="F106" s="52"/>
      <c r="G106" s="52"/>
      <c r="H106" s="53"/>
      <c r="I106" s="40"/>
      <c r="J106" s="54" t="s">
        <v>27</v>
      </c>
      <c r="K106" s="38"/>
      <c r="L106" s="39"/>
      <c r="M106" s="40"/>
      <c r="N106" s="38"/>
      <c r="O106" s="52"/>
      <c r="P106" s="53"/>
      <c r="Q106" s="40"/>
      <c r="R106" s="60"/>
      <c r="S106" s="59"/>
      <c r="T106" s="54"/>
      <c r="U106" s="54"/>
      <c r="V106" s="59"/>
      <c r="W106" s="48"/>
      <c r="X106" s="107" t="n">
        <v>42887</v>
      </c>
      <c r="Y106" s="108" t="n">
        <v>45077</v>
      </c>
      <c r="Z106" s="45"/>
    </row>
    <row r="107" s="3" customFormat="true" ht="22.5" hidden="false" customHeight="true" outlineLevel="0" collapsed="false">
      <c r="A107" s="29"/>
      <c r="B107" s="58" t="n">
        <f aca="false">B105+1</f>
        <v>50</v>
      </c>
      <c r="C107" s="59" t="s">
        <v>296</v>
      </c>
      <c r="D107" s="54" t="n">
        <v>2110103146</v>
      </c>
      <c r="E107" s="38" t="s">
        <v>27</v>
      </c>
      <c r="F107" s="85" t="s">
        <v>27</v>
      </c>
      <c r="G107" s="85" t="s">
        <v>27</v>
      </c>
      <c r="H107" s="52"/>
      <c r="I107" s="85" t="s">
        <v>27</v>
      </c>
      <c r="J107" s="54"/>
      <c r="K107" s="38"/>
      <c r="L107" s="39"/>
      <c r="M107" s="40"/>
      <c r="N107" s="38"/>
      <c r="O107" s="52"/>
      <c r="P107" s="53"/>
      <c r="Q107" s="40"/>
      <c r="R107" s="60" t="s">
        <v>297</v>
      </c>
      <c r="S107" s="61" t="s">
        <v>298</v>
      </c>
      <c r="T107" s="54" t="s">
        <v>299</v>
      </c>
      <c r="U107" s="54" t="s">
        <v>300</v>
      </c>
      <c r="V107" s="59" t="s">
        <v>301</v>
      </c>
      <c r="W107" s="48"/>
      <c r="X107" s="80" t="n">
        <v>42948</v>
      </c>
      <c r="Y107" s="81" t="n">
        <v>45138</v>
      </c>
      <c r="Z107" s="45"/>
    </row>
    <row r="108" s="3" customFormat="true" ht="22.5" hidden="false" customHeight="true" outlineLevel="0" collapsed="false">
      <c r="A108" s="29"/>
      <c r="B108" s="58"/>
      <c r="C108" s="59"/>
      <c r="D108" s="54"/>
      <c r="E108" s="33"/>
      <c r="F108" s="34"/>
      <c r="G108" s="34"/>
      <c r="H108" s="35"/>
      <c r="I108" s="36"/>
      <c r="J108" s="54" t="s">
        <v>27</v>
      </c>
      <c r="K108" s="38"/>
      <c r="L108" s="39"/>
      <c r="M108" s="40"/>
      <c r="N108" s="38"/>
      <c r="O108" s="52"/>
      <c r="P108" s="53"/>
      <c r="Q108" s="40"/>
      <c r="R108" s="60"/>
      <c r="S108" s="61"/>
      <c r="T108" s="54"/>
      <c r="U108" s="54"/>
      <c r="V108" s="59"/>
      <c r="W108" s="48"/>
      <c r="X108" s="80" t="n">
        <v>42948</v>
      </c>
      <c r="Y108" s="81" t="n">
        <v>45138</v>
      </c>
      <c r="Z108" s="45"/>
    </row>
    <row r="109" s="3" customFormat="true" ht="22.5" hidden="false" customHeight="true" outlineLevel="0" collapsed="false">
      <c r="A109" s="29"/>
      <c r="B109" s="58" t="n">
        <f aca="false">B107+1</f>
        <v>51</v>
      </c>
      <c r="C109" s="59" t="s">
        <v>302</v>
      </c>
      <c r="D109" s="74" t="n">
        <v>2110103286</v>
      </c>
      <c r="E109" s="38" t="s">
        <v>27</v>
      </c>
      <c r="F109" s="52" t="s">
        <v>27</v>
      </c>
      <c r="G109" s="52" t="s">
        <v>27</v>
      </c>
      <c r="H109" s="53" t="s">
        <v>27</v>
      </c>
      <c r="I109" s="40" t="s">
        <v>27</v>
      </c>
      <c r="J109" s="54"/>
      <c r="K109" s="38"/>
      <c r="L109" s="39"/>
      <c r="M109" s="40"/>
      <c r="N109" s="38"/>
      <c r="O109" s="52"/>
      <c r="P109" s="53"/>
      <c r="Q109" s="40"/>
      <c r="R109" s="109" t="s">
        <v>303</v>
      </c>
      <c r="S109" s="59" t="s">
        <v>304</v>
      </c>
      <c r="T109" s="54" t="s">
        <v>305</v>
      </c>
      <c r="U109" s="54" t="s">
        <v>306</v>
      </c>
      <c r="V109" s="59" t="s">
        <v>307</v>
      </c>
      <c r="W109" s="48"/>
      <c r="X109" s="81" t="n">
        <v>43160</v>
      </c>
      <c r="Y109" s="81" t="n">
        <v>45351</v>
      </c>
      <c r="Z109" s="45"/>
    </row>
    <row r="110" s="3" customFormat="true" ht="22.5" hidden="false" customHeight="true" outlineLevel="0" collapsed="false">
      <c r="A110" s="29"/>
      <c r="B110" s="58"/>
      <c r="C110" s="59"/>
      <c r="D110" s="74"/>
      <c r="E110" s="33"/>
      <c r="F110" s="34"/>
      <c r="G110" s="34"/>
      <c r="H110" s="35"/>
      <c r="I110" s="36"/>
      <c r="J110" s="37" t="s">
        <v>27</v>
      </c>
      <c r="K110" s="33"/>
      <c r="L110" s="71"/>
      <c r="M110" s="36"/>
      <c r="N110" s="33"/>
      <c r="O110" s="34"/>
      <c r="P110" s="35"/>
      <c r="Q110" s="36"/>
      <c r="R110" s="109"/>
      <c r="S110" s="59"/>
      <c r="T110" s="54"/>
      <c r="U110" s="54"/>
      <c r="V110" s="59"/>
      <c r="W110" s="48"/>
      <c r="X110" s="81"/>
      <c r="Y110" s="81"/>
      <c r="Z110" s="45"/>
    </row>
    <row r="111" s="106" customFormat="true" ht="22.5" hidden="false" customHeight="true" outlineLevel="0" collapsed="false">
      <c r="A111" s="29"/>
      <c r="B111" s="58" t="n">
        <f aca="false">B109+1</f>
        <v>52</v>
      </c>
      <c r="C111" s="61" t="s">
        <v>308</v>
      </c>
      <c r="D111" s="74" t="n">
        <v>2110103294</v>
      </c>
      <c r="E111" s="38" t="s">
        <v>27</v>
      </c>
      <c r="F111" s="52" t="s">
        <v>27</v>
      </c>
      <c r="G111" s="52" t="s">
        <v>27</v>
      </c>
      <c r="H111" s="53" t="s">
        <v>27</v>
      </c>
      <c r="I111" s="40" t="s">
        <v>27</v>
      </c>
      <c r="J111" s="54"/>
      <c r="K111" s="38"/>
      <c r="L111" s="39"/>
      <c r="M111" s="40"/>
      <c r="N111" s="38"/>
      <c r="O111" s="52"/>
      <c r="P111" s="53"/>
      <c r="Q111" s="40"/>
      <c r="R111" s="109" t="s">
        <v>309</v>
      </c>
      <c r="S111" s="61" t="s">
        <v>310</v>
      </c>
      <c r="T111" s="54" t="s">
        <v>311</v>
      </c>
      <c r="U111" s="54" t="s">
        <v>312</v>
      </c>
      <c r="V111" s="61" t="s">
        <v>313</v>
      </c>
      <c r="W111" s="62"/>
      <c r="X111" s="81" t="n">
        <v>43160</v>
      </c>
      <c r="Y111" s="81" t="n">
        <v>45351</v>
      </c>
      <c r="Z111" s="105"/>
    </row>
    <row r="112" s="106" customFormat="true" ht="22.5" hidden="false" customHeight="true" outlineLevel="0" collapsed="false">
      <c r="A112" s="29"/>
      <c r="B112" s="58"/>
      <c r="C112" s="61"/>
      <c r="D112" s="74"/>
      <c r="E112" s="33"/>
      <c r="F112" s="34"/>
      <c r="G112" s="34"/>
      <c r="H112" s="35"/>
      <c r="I112" s="36"/>
      <c r="J112" s="37" t="s">
        <v>27</v>
      </c>
      <c r="K112" s="33"/>
      <c r="L112" s="71"/>
      <c r="M112" s="36"/>
      <c r="N112" s="33"/>
      <c r="O112" s="34"/>
      <c r="P112" s="35"/>
      <c r="Q112" s="36"/>
      <c r="R112" s="109"/>
      <c r="S112" s="61"/>
      <c r="T112" s="54"/>
      <c r="U112" s="54"/>
      <c r="V112" s="61"/>
      <c r="W112" s="62"/>
      <c r="X112" s="81"/>
      <c r="Y112" s="81"/>
      <c r="Z112" s="105"/>
    </row>
    <row r="113" s="3" customFormat="true" ht="22.5" hidden="false" customHeight="true" outlineLevel="0" collapsed="false">
      <c r="A113" s="29"/>
      <c r="B113" s="58" t="n">
        <f aca="false">B111+1</f>
        <v>53</v>
      </c>
      <c r="C113" s="61" t="s">
        <v>314</v>
      </c>
      <c r="D113" s="74" t="n">
        <v>2110103351</v>
      </c>
      <c r="E113" s="38" t="s">
        <v>27</v>
      </c>
      <c r="F113" s="52" t="s">
        <v>27</v>
      </c>
      <c r="G113" s="52" t="s">
        <v>27</v>
      </c>
      <c r="H113" s="53" t="s">
        <v>27</v>
      </c>
      <c r="I113" s="40" t="s">
        <v>27</v>
      </c>
      <c r="J113" s="54"/>
      <c r="K113" s="38"/>
      <c r="L113" s="39"/>
      <c r="M113" s="40"/>
      <c r="N113" s="38"/>
      <c r="O113" s="52"/>
      <c r="P113" s="53"/>
      <c r="Q113" s="40"/>
      <c r="R113" s="60" t="s">
        <v>315</v>
      </c>
      <c r="S113" s="61" t="s">
        <v>316</v>
      </c>
      <c r="T113" s="54" t="s">
        <v>317</v>
      </c>
      <c r="U113" s="54" t="s">
        <v>318</v>
      </c>
      <c r="V113" s="61" t="s">
        <v>319</v>
      </c>
      <c r="W113" s="62"/>
      <c r="X113" s="81" t="n">
        <v>43191</v>
      </c>
      <c r="Y113" s="81" t="n">
        <v>45382</v>
      </c>
      <c r="Z113" s="45"/>
    </row>
    <row r="114" s="3" customFormat="true" ht="22.5" hidden="false" customHeight="true" outlineLevel="0" collapsed="false">
      <c r="A114" s="29"/>
      <c r="B114" s="58"/>
      <c r="C114" s="61"/>
      <c r="D114" s="74"/>
      <c r="E114" s="38"/>
      <c r="F114" s="34"/>
      <c r="G114" s="34"/>
      <c r="H114" s="35"/>
      <c r="I114" s="36"/>
      <c r="J114" s="37" t="s">
        <v>27</v>
      </c>
      <c r="K114" s="33"/>
      <c r="L114" s="71"/>
      <c r="M114" s="36"/>
      <c r="N114" s="33"/>
      <c r="O114" s="34"/>
      <c r="P114" s="35"/>
      <c r="Q114" s="36"/>
      <c r="R114" s="60"/>
      <c r="S114" s="61"/>
      <c r="T114" s="54"/>
      <c r="U114" s="54"/>
      <c r="V114" s="61"/>
      <c r="W114" s="62"/>
      <c r="X114" s="81"/>
      <c r="Y114" s="81"/>
      <c r="Z114" s="45"/>
    </row>
    <row r="115" s="3" customFormat="true" ht="22.5" hidden="false" customHeight="true" outlineLevel="0" collapsed="false">
      <c r="A115" s="29"/>
      <c r="B115" s="58" t="n">
        <f aca="false">B113+1</f>
        <v>54</v>
      </c>
      <c r="C115" s="61" t="s">
        <v>320</v>
      </c>
      <c r="D115" s="74" t="n">
        <v>2110103369</v>
      </c>
      <c r="E115" s="38" t="s">
        <v>27</v>
      </c>
      <c r="F115" s="52" t="s">
        <v>27</v>
      </c>
      <c r="G115" s="52" t="s">
        <v>27</v>
      </c>
      <c r="H115" s="53" t="s">
        <v>27</v>
      </c>
      <c r="I115" s="40" t="s">
        <v>27</v>
      </c>
      <c r="J115" s="54"/>
      <c r="K115" s="38"/>
      <c r="L115" s="39"/>
      <c r="M115" s="40"/>
      <c r="N115" s="38"/>
      <c r="O115" s="52"/>
      <c r="P115" s="53"/>
      <c r="Q115" s="40"/>
      <c r="R115" s="60" t="s">
        <v>321</v>
      </c>
      <c r="S115" s="61" t="s">
        <v>322</v>
      </c>
      <c r="T115" s="54" t="s">
        <v>323</v>
      </c>
      <c r="U115" s="54" t="s">
        <v>324</v>
      </c>
      <c r="V115" s="61" t="s">
        <v>325</v>
      </c>
      <c r="W115" s="62"/>
      <c r="X115" s="81" t="n">
        <v>43191</v>
      </c>
      <c r="Y115" s="81" t="n">
        <v>45382</v>
      </c>
      <c r="Z115" s="45"/>
    </row>
    <row r="116" s="3" customFormat="true" ht="22.5" hidden="false" customHeight="true" outlineLevel="0" collapsed="false">
      <c r="A116" s="29"/>
      <c r="B116" s="58"/>
      <c r="C116" s="61"/>
      <c r="D116" s="74"/>
      <c r="E116" s="33"/>
      <c r="F116" s="34"/>
      <c r="G116" s="34"/>
      <c r="H116" s="35"/>
      <c r="I116" s="36"/>
      <c r="J116" s="37" t="s">
        <v>27</v>
      </c>
      <c r="K116" s="33"/>
      <c r="L116" s="71"/>
      <c r="M116" s="36"/>
      <c r="N116" s="33"/>
      <c r="O116" s="34"/>
      <c r="P116" s="35"/>
      <c r="Q116" s="36"/>
      <c r="R116" s="60"/>
      <c r="S116" s="61"/>
      <c r="T116" s="54"/>
      <c r="U116" s="54"/>
      <c r="V116" s="61"/>
      <c r="W116" s="62"/>
      <c r="X116" s="81"/>
      <c r="Y116" s="81"/>
      <c r="Z116" s="45"/>
    </row>
    <row r="117" s="3" customFormat="true" ht="22.5" hidden="false" customHeight="true" outlineLevel="0" collapsed="false">
      <c r="A117" s="29"/>
      <c r="B117" s="58" t="n">
        <f aca="false">B115+1</f>
        <v>55</v>
      </c>
      <c r="C117" s="61" t="s">
        <v>326</v>
      </c>
      <c r="D117" s="74" t="n">
        <v>2110103377</v>
      </c>
      <c r="E117" s="38" t="s">
        <v>27</v>
      </c>
      <c r="F117" s="52" t="s">
        <v>27</v>
      </c>
      <c r="G117" s="52" t="s">
        <v>27</v>
      </c>
      <c r="H117" s="53" t="s">
        <v>27</v>
      </c>
      <c r="I117" s="40" t="s">
        <v>27</v>
      </c>
      <c r="J117" s="54"/>
      <c r="K117" s="38"/>
      <c r="L117" s="39"/>
      <c r="M117" s="40"/>
      <c r="N117" s="38"/>
      <c r="O117" s="52"/>
      <c r="P117" s="53"/>
      <c r="Q117" s="40"/>
      <c r="R117" s="109" t="s">
        <v>327</v>
      </c>
      <c r="S117" s="61" t="s">
        <v>328</v>
      </c>
      <c r="T117" s="54" t="s">
        <v>329</v>
      </c>
      <c r="U117" s="54"/>
      <c r="V117" s="61" t="s">
        <v>330</v>
      </c>
      <c r="W117" s="62"/>
      <c r="X117" s="81" t="n">
        <v>43191</v>
      </c>
      <c r="Y117" s="81" t="n">
        <v>45382</v>
      </c>
      <c r="Z117" s="45"/>
    </row>
    <row r="118" s="3" customFormat="true" ht="22.5" hidden="false" customHeight="true" outlineLevel="0" collapsed="false">
      <c r="A118" s="29"/>
      <c r="B118" s="58"/>
      <c r="C118" s="61"/>
      <c r="D118" s="74"/>
      <c r="E118" s="38"/>
      <c r="F118" s="34"/>
      <c r="G118" s="34"/>
      <c r="H118" s="35"/>
      <c r="I118" s="36"/>
      <c r="J118" s="37" t="s">
        <v>27</v>
      </c>
      <c r="K118" s="86"/>
      <c r="L118" s="97"/>
      <c r="M118" s="89"/>
      <c r="N118" s="86"/>
      <c r="O118" s="87"/>
      <c r="P118" s="88"/>
      <c r="Q118" s="89"/>
      <c r="R118" s="109"/>
      <c r="S118" s="61"/>
      <c r="T118" s="54"/>
      <c r="U118" s="54"/>
      <c r="V118" s="61"/>
      <c r="W118" s="62"/>
      <c r="X118" s="81"/>
      <c r="Y118" s="81"/>
      <c r="Z118" s="45"/>
    </row>
    <row r="119" s="3" customFormat="true" ht="22.5" hidden="false" customHeight="true" outlineLevel="0" collapsed="false">
      <c r="A119" s="29"/>
      <c r="B119" s="58"/>
      <c r="C119" s="61"/>
      <c r="D119" s="74"/>
      <c r="E119" s="38"/>
      <c r="F119" s="52"/>
      <c r="G119" s="52"/>
      <c r="H119" s="53"/>
      <c r="I119" s="40"/>
      <c r="J119" s="54"/>
      <c r="K119" s="38" t="s">
        <v>27</v>
      </c>
      <c r="L119" s="39" t="s">
        <v>27</v>
      </c>
      <c r="M119" s="40" t="s">
        <v>27</v>
      </c>
      <c r="N119" s="38"/>
      <c r="O119" s="52"/>
      <c r="P119" s="53"/>
      <c r="Q119" s="40"/>
      <c r="R119" s="109"/>
      <c r="S119" s="61"/>
      <c r="T119" s="54"/>
      <c r="U119" s="54"/>
      <c r="V119" s="61"/>
      <c r="W119" s="62"/>
      <c r="X119" s="81"/>
      <c r="Y119" s="81"/>
      <c r="Z119" s="45"/>
    </row>
    <row r="120" s="3" customFormat="true" ht="22.5" hidden="false" customHeight="true" outlineLevel="0" collapsed="false">
      <c r="A120" s="29"/>
      <c r="B120" s="58"/>
      <c r="C120" s="61"/>
      <c r="D120" s="74"/>
      <c r="E120" s="38"/>
      <c r="F120" s="52"/>
      <c r="G120" s="52"/>
      <c r="H120" s="53"/>
      <c r="I120" s="40"/>
      <c r="J120" s="54"/>
      <c r="K120" s="38"/>
      <c r="L120" s="39"/>
      <c r="M120" s="40"/>
      <c r="N120" s="38" t="s">
        <v>27</v>
      </c>
      <c r="O120" s="52" t="s">
        <v>27</v>
      </c>
      <c r="P120" s="53" t="s">
        <v>27</v>
      </c>
      <c r="Q120" s="40" t="s">
        <v>27</v>
      </c>
      <c r="R120" s="109"/>
      <c r="S120" s="61"/>
      <c r="T120" s="54"/>
      <c r="U120" s="54"/>
      <c r="V120" s="61"/>
      <c r="W120" s="62"/>
      <c r="X120" s="81"/>
      <c r="Y120" s="81"/>
      <c r="Z120" s="45"/>
    </row>
    <row r="121" s="3" customFormat="true" ht="22.5" hidden="false" customHeight="true" outlineLevel="0" collapsed="false">
      <c r="A121" s="29"/>
      <c r="B121" s="58" t="n">
        <f aca="false">B117+1</f>
        <v>56</v>
      </c>
      <c r="C121" s="61" t="s">
        <v>331</v>
      </c>
      <c r="D121" s="74" t="n">
        <v>2110103393</v>
      </c>
      <c r="E121" s="38" t="s">
        <v>27</v>
      </c>
      <c r="F121" s="52" t="s">
        <v>27</v>
      </c>
      <c r="G121" s="52" t="s">
        <v>27</v>
      </c>
      <c r="H121" s="53" t="s">
        <v>27</v>
      </c>
      <c r="I121" s="40" t="s">
        <v>27</v>
      </c>
      <c r="J121" s="54"/>
      <c r="K121" s="38"/>
      <c r="L121" s="39"/>
      <c r="M121" s="40"/>
      <c r="N121" s="38"/>
      <c r="O121" s="52"/>
      <c r="P121" s="53"/>
      <c r="Q121" s="40"/>
      <c r="R121" s="60" t="s">
        <v>332</v>
      </c>
      <c r="S121" s="61" t="s">
        <v>333</v>
      </c>
      <c r="T121" s="54" t="s">
        <v>334</v>
      </c>
      <c r="U121" s="54" t="s">
        <v>334</v>
      </c>
      <c r="V121" s="61" t="s">
        <v>335</v>
      </c>
      <c r="W121" s="62"/>
      <c r="X121" s="81" t="n">
        <v>43252</v>
      </c>
      <c r="Y121" s="81" t="n">
        <v>45443</v>
      </c>
      <c r="Z121" s="45"/>
    </row>
    <row r="122" s="3" customFormat="true" ht="22.5" hidden="false" customHeight="true" outlineLevel="0" collapsed="false">
      <c r="A122" s="29"/>
      <c r="B122" s="58"/>
      <c r="C122" s="61"/>
      <c r="D122" s="74"/>
      <c r="E122" s="38"/>
      <c r="F122" s="34"/>
      <c r="G122" s="34"/>
      <c r="H122" s="35"/>
      <c r="I122" s="36"/>
      <c r="J122" s="37" t="s">
        <v>27</v>
      </c>
      <c r="K122" s="33"/>
      <c r="L122" s="71"/>
      <c r="M122" s="36"/>
      <c r="N122" s="33"/>
      <c r="O122" s="34"/>
      <c r="P122" s="35"/>
      <c r="Q122" s="36"/>
      <c r="R122" s="60"/>
      <c r="S122" s="61"/>
      <c r="T122" s="54"/>
      <c r="U122" s="54"/>
      <c r="V122" s="61"/>
      <c r="W122" s="62"/>
      <c r="X122" s="81"/>
      <c r="Y122" s="81"/>
      <c r="Z122" s="45"/>
    </row>
    <row r="123" s="3" customFormat="true" ht="22.5" hidden="false" customHeight="true" outlineLevel="0" collapsed="false">
      <c r="A123" s="29"/>
      <c r="B123" s="49" t="n">
        <f aca="false">B121+1</f>
        <v>57</v>
      </c>
      <c r="C123" s="59" t="s">
        <v>336</v>
      </c>
      <c r="D123" s="54" t="n">
        <v>2110103427</v>
      </c>
      <c r="E123" s="38" t="s">
        <v>27</v>
      </c>
      <c r="F123" s="52" t="s">
        <v>27</v>
      </c>
      <c r="G123" s="52" t="s">
        <v>27</v>
      </c>
      <c r="H123" s="53" t="s">
        <v>27</v>
      </c>
      <c r="I123" s="40" t="s">
        <v>27</v>
      </c>
      <c r="J123" s="54"/>
      <c r="K123" s="38"/>
      <c r="L123" s="39"/>
      <c r="M123" s="40"/>
      <c r="N123" s="38"/>
      <c r="O123" s="52"/>
      <c r="P123" s="53"/>
      <c r="Q123" s="40"/>
      <c r="R123" s="60" t="s">
        <v>337</v>
      </c>
      <c r="S123" s="61" t="s">
        <v>338</v>
      </c>
      <c r="T123" s="54" t="s">
        <v>339</v>
      </c>
      <c r="U123" s="54" t="s">
        <v>340</v>
      </c>
      <c r="V123" s="59" t="s">
        <v>341</v>
      </c>
      <c r="W123" s="110"/>
      <c r="X123" s="80" t="n">
        <v>43313</v>
      </c>
      <c r="Y123" s="81" t="n">
        <v>45504</v>
      </c>
      <c r="Z123" s="45"/>
    </row>
    <row r="124" s="3" customFormat="true" ht="22.5" hidden="false" customHeight="true" outlineLevel="0" collapsed="false">
      <c r="A124" s="29"/>
      <c r="B124" s="58" t="n">
        <f aca="false">B123+1</f>
        <v>58</v>
      </c>
      <c r="C124" s="61" t="s">
        <v>342</v>
      </c>
      <c r="D124" s="74" t="n">
        <v>2110103443</v>
      </c>
      <c r="E124" s="38" t="s">
        <v>27</v>
      </c>
      <c r="F124" s="52" t="s">
        <v>27</v>
      </c>
      <c r="G124" s="52" t="s">
        <v>27</v>
      </c>
      <c r="H124" s="53" t="s">
        <v>27</v>
      </c>
      <c r="I124" s="40" t="s">
        <v>27</v>
      </c>
      <c r="J124" s="54"/>
      <c r="K124" s="38"/>
      <c r="L124" s="39"/>
      <c r="M124" s="40"/>
      <c r="N124" s="38"/>
      <c r="O124" s="52"/>
      <c r="P124" s="53"/>
      <c r="Q124" s="40"/>
      <c r="R124" s="60" t="s">
        <v>343</v>
      </c>
      <c r="S124" s="61" t="s">
        <v>344</v>
      </c>
      <c r="T124" s="54" t="s">
        <v>345</v>
      </c>
      <c r="U124" s="54" t="s">
        <v>346</v>
      </c>
      <c r="V124" s="61" t="s">
        <v>347</v>
      </c>
      <c r="W124" s="110"/>
      <c r="X124" s="81" t="n">
        <v>43374</v>
      </c>
      <c r="Y124" s="81" t="n">
        <v>45565</v>
      </c>
      <c r="Z124" s="45"/>
    </row>
    <row r="125" s="3" customFormat="true" ht="22.5" hidden="false" customHeight="true" outlineLevel="0" collapsed="false">
      <c r="A125" s="29"/>
      <c r="B125" s="58"/>
      <c r="C125" s="61"/>
      <c r="D125" s="74"/>
      <c r="E125" s="38"/>
      <c r="F125" s="34"/>
      <c r="G125" s="34"/>
      <c r="H125" s="35"/>
      <c r="I125" s="36"/>
      <c r="J125" s="37" t="s">
        <v>27</v>
      </c>
      <c r="K125" s="33"/>
      <c r="L125" s="71"/>
      <c r="M125" s="36"/>
      <c r="N125" s="33"/>
      <c r="O125" s="34"/>
      <c r="P125" s="35"/>
      <c r="Q125" s="36"/>
      <c r="R125" s="60"/>
      <c r="S125" s="61"/>
      <c r="T125" s="54"/>
      <c r="U125" s="54"/>
      <c r="V125" s="61"/>
      <c r="W125" s="110"/>
      <c r="X125" s="81"/>
      <c r="Y125" s="81"/>
      <c r="Z125" s="45"/>
    </row>
    <row r="126" s="3" customFormat="true" ht="22.5" hidden="false" customHeight="true" outlineLevel="0" collapsed="false">
      <c r="A126" s="29"/>
      <c r="B126" s="58" t="n">
        <f aca="false">B124+1</f>
        <v>59</v>
      </c>
      <c r="C126" s="61" t="s">
        <v>348</v>
      </c>
      <c r="D126" s="74" t="n">
        <v>2110103518</v>
      </c>
      <c r="E126" s="38" t="s">
        <v>27</v>
      </c>
      <c r="F126" s="52" t="s">
        <v>27</v>
      </c>
      <c r="G126" s="52" t="s">
        <v>27</v>
      </c>
      <c r="H126" s="53" t="s">
        <v>27</v>
      </c>
      <c r="I126" s="40" t="s">
        <v>27</v>
      </c>
      <c r="J126" s="54"/>
      <c r="K126" s="38"/>
      <c r="L126" s="39"/>
      <c r="M126" s="40"/>
      <c r="N126" s="38"/>
      <c r="O126" s="52"/>
      <c r="P126" s="53"/>
      <c r="Q126" s="40"/>
      <c r="R126" s="60" t="s">
        <v>349</v>
      </c>
      <c r="S126" s="61" t="s">
        <v>350</v>
      </c>
      <c r="T126" s="54" t="s">
        <v>351</v>
      </c>
      <c r="U126" s="54" t="s">
        <v>351</v>
      </c>
      <c r="V126" s="61" t="s">
        <v>352</v>
      </c>
      <c r="W126" s="110"/>
      <c r="X126" s="81" t="n">
        <v>43435</v>
      </c>
      <c r="Y126" s="81" t="n">
        <v>45626</v>
      </c>
      <c r="Z126" s="45"/>
    </row>
    <row r="127" s="3" customFormat="true" ht="22.5" hidden="false" customHeight="true" outlineLevel="0" collapsed="false">
      <c r="A127" s="29"/>
      <c r="B127" s="58"/>
      <c r="C127" s="61"/>
      <c r="D127" s="74"/>
      <c r="E127" s="38"/>
      <c r="F127" s="34"/>
      <c r="G127" s="34"/>
      <c r="H127" s="35"/>
      <c r="I127" s="36"/>
      <c r="J127" s="37" t="s">
        <v>27</v>
      </c>
      <c r="K127" s="33"/>
      <c r="L127" s="71"/>
      <c r="M127" s="36"/>
      <c r="N127" s="33"/>
      <c r="O127" s="34"/>
      <c r="P127" s="35"/>
      <c r="Q127" s="36"/>
      <c r="R127" s="60"/>
      <c r="S127" s="61"/>
      <c r="T127" s="54"/>
      <c r="U127" s="54"/>
      <c r="V127" s="61"/>
      <c r="W127" s="110"/>
      <c r="X127" s="81"/>
      <c r="Y127" s="81"/>
      <c r="Z127" s="45"/>
    </row>
    <row r="128" s="3" customFormat="true" ht="22.5" hidden="false" customHeight="true" outlineLevel="0" collapsed="false">
      <c r="A128" s="29"/>
      <c r="B128" s="58" t="n">
        <f aca="false">B126+1</f>
        <v>60</v>
      </c>
      <c r="C128" s="59" t="s">
        <v>353</v>
      </c>
      <c r="D128" s="54" t="n">
        <v>2110103542</v>
      </c>
      <c r="E128" s="38" t="s">
        <v>27</v>
      </c>
      <c r="F128" s="52" t="s">
        <v>27</v>
      </c>
      <c r="G128" s="52" t="s">
        <v>27</v>
      </c>
      <c r="H128" s="53" t="s">
        <v>27</v>
      </c>
      <c r="I128" s="40" t="s">
        <v>27</v>
      </c>
      <c r="J128" s="54"/>
      <c r="K128" s="38"/>
      <c r="L128" s="39"/>
      <c r="M128" s="40"/>
      <c r="N128" s="38"/>
      <c r="O128" s="52"/>
      <c r="P128" s="53"/>
      <c r="Q128" s="40"/>
      <c r="R128" s="60" t="n">
        <v>5008251</v>
      </c>
      <c r="S128" s="59" t="s">
        <v>354</v>
      </c>
      <c r="T128" s="54" t="s">
        <v>355</v>
      </c>
      <c r="U128" s="54" t="s">
        <v>356</v>
      </c>
      <c r="V128" s="59" t="s">
        <v>357</v>
      </c>
      <c r="W128" s="48"/>
      <c r="X128" s="80" t="n">
        <v>43525</v>
      </c>
      <c r="Y128" s="81" t="n">
        <v>45716</v>
      </c>
      <c r="Z128" s="45"/>
    </row>
    <row r="129" s="3" customFormat="true" ht="22.5" hidden="false" customHeight="true" outlineLevel="0" collapsed="false">
      <c r="A129" s="29"/>
      <c r="B129" s="58"/>
      <c r="C129" s="59"/>
      <c r="D129" s="54"/>
      <c r="E129" s="38"/>
      <c r="F129" s="52"/>
      <c r="G129" s="52"/>
      <c r="H129" s="53"/>
      <c r="I129" s="40"/>
      <c r="J129" s="54" t="s">
        <v>27</v>
      </c>
      <c r="K129" s="38"/>
      <c r="L129" s="39"/>
      <c r="M129" s="40"/>
      <c r="N129" s="38"/>
      <c r="O129" s="52"/>
      <c r="P129" s="53"/>
      <c r="Q129" s="40"/>
      <c r="R129" s="60"/>
      <c r="S129" s="59"/>
      <c r="T129" s="54"/>
      <c r="U129" s="54"/>
      <c r="V129" s="59"/>
      <c r="W129" s="48"/>
      <c r="X129" s="84" t="n">
        <v>43525</v>
      </c>
      <c r="Y129" s="91" t="n">
        <v>45716</v>
      </c>
      <c r="Z129" s="45"/>
    </row>
    <row r="130" s="3" customFormat="true" ht="22.5" hidden="false" customHeight="true" outlineLevel="0" collapsed="false">
      <c r="A130" s="29"/>
      <c r="B130" s="49" t="n">
        <f aca="false">B128+1</f>
        <v>61</v>
      </c>
      <c r="C130" s="59" t="s">
        <v>358</v>
      </c>
      <c r="D130" s="54" t="n">
        <v>2110103575</v>
      </c>
      <c r="E130" s="38" t="s">
        <v>27</v>
      </c>
      <c r="F130" s="52" t="s">
        <v>27</v>
      </c>
      <c r="G130" s="52"/>
      <c r="H130" s="53" t="s">
        <v>27</v>
      </c>
      <c r="I130" s="40" t="s">
        <v>27</v>
      </c>
      <c r="J130" s="54"/>
      <c r="K130" s="38"/>
      <c r="L130" s="39"/>
      <c r="M130" s="40"/>
      <c r="N130" s="38"/>
      <c r="O130" s="52"/>
      <c r="P130" s="53"/>
      <c r="Q130" s="40"/>
      <c r="R130" s="60" t="s">
        <v>359</v>
      </c>
      <c r="S130" s="61" t="s">
        <v>360</v>
      </c>
      <c r="T130" s="54" t="s">
        <v>361</v>
      </c>
      <c r="U130" s="54" t="s">
        <v>362</v>
      </c>
      <c r="V130" s="59" t="s">
        <v>363</v>
      </c>
      <c r="W130" s="110"/>
      <c r="X130" s="80" t="n">
        <v>43556</v>
      </c>
      <c r="Y130" s="81" t="n">
        <v>45747</v>
      </c>
      <c r="Z130" s="45"/>
    </row>
    <row r="131" s="3" customFormat="true" ht="22.5" hidden="false" customHeight="true" outlineLevel="0" collapsed="false">
      <c r="A131" s="29"/>
      <c r="B131" s="58" t="n">
        <f aca="false">B130+1</f>
        <v>62</v>
      </c>
      <c r="C131" s="59" t="s">
        <v>364</v>
      </c>
      <c r="D131" s="54" t="n">
        <v>2110103591</v>
      </c>
      <c r="E131" s="38" t="s">
        <v>27</v>
      </c>
      <c r="F131" s="52" t="s">
        <v>27</v>
      </c>
      <c r="G131" s="52" t="s">
        <v>27</v>
      </c>
      <c r="H131" s="53" t="s">
        <v>27</v>
      </c>
      <c r="I131" s="40" t="s">
        <v>27</v>
      </c>
      <c r="J131" s="54"/>
      <c r="K131" s="38"/>
      <c r="L131" s="39"/>
      <c r="M131" s="40"/>
      <c r="N131" s="38"/>
      <c r="O131" s="52"/>
      <c r="P131" s="53"/>
      <c r="Q131" s="40"/>
      <c r="R131" s="60" t="s">
        <v>365</v>
      </c>
      <c r="S131" s="59" t="s">
        <v>366</v>
      </c>
      <c r="T131" s="54" t="s">
        <v>367</v>
      </c>
      <c r="U131" s="54" t="s">
        <v>368</v>
      </c>
      <c r="V131" s="59" t="s">
        <v>369</v>
      </c>
      <c r="W131" s="48"/>
      <c r="X131" s="80" t="n">
        <v>43556</v>
      </c>
      <c r="Y131" s="81" t="n">
        <v>45747</v>
      </c>
      <c r="Z131" s="45"/>
    </row>
    <row r="132" s="3" customFormat="true" ht="22.5" hidden="false" customHeight="true" outlineLevel="0" collapsed="false">
      <c r="A132" s="29"/>
      <c r="B132" s="58"/>
      <c r="C132" s="59"/>
      <c r="D132" s="54"/>
      <c r="E132" s="38"/>
      <c r="F132" s="52"/>
      <c r="G132" s="52"/>
      <c r="H132" s="53"/>
      <c r="I132" s="40"/>
      <c r="J132" s="54" t="s">
        <v>27</v>
      </c>
      <c r="K132" s="38"/>
      <c r="L132" s="39"/>
      <c r="M132" s="40"/>
      <c r="N132" s="38"/>
      <c r="O132" s="52"/>
      <c r="P132" s="53"/>
      <c r="Q132" s="40"/>
      <c r="R132" s="60"/>
      <c r="S132" s="59"/>
      <c r="T132" s="54"/>
      <c r="U132" s="54"/>
      <c r="V132" s="59"/>
      <c r="W132" s="48"/>
      <c r="X132" s="84" t="n">
        <v>43556</v>
      </c>
      <c r="Y132" s="91" t="n">
        <v>45747</v>
      </c>
      <c r="Z132" s="45"/>
    </row>
    <row r="133" s="3" customFormat="true" ht="22.5" hidden="false" customHeight="true" outlineLevel="0" collapsed="false">
      <c r="A133" s="29"/>
      <c r="B133" s="49" t="n">
        <f aca="false">B131+1</f>
        <v>63</v>
      </c>
      <c r="C133" s="59" t="s">
        <v>370</v>
      </c>
      <c r="D133" s="78" t="n">
        <v>2110103732</v>
      </c>
      <c r="E133" s="38" t="s">
        <v>27</v>
      </c>
      <c r="F133" s="52" t="s">
        <v>27</v>
      </c>
      <c r="G133" s="52" t="s">
        <v>27</v>
      </c>
      <c r="H133" s="53" t="s">
        <v>27</v>
      </c>
      <c r="I133" s="40" t="s">
        <v>27</v>
      </c>
      <c r="J133" s="54"/>
      <c r="K133" s="38"/>
      <c r="L133" s="39"/>
      <c r="M133" s="40"/>
      <c r="N133" s="38"/>
      <c r="O133" s="52"/>
      <c r="P133" s="53"/>
      <c r="Q133" s="40"/>
      <c r="R133" s="60" t="s">
        <v>371</v>
      </c>
      <c r="S133" s="61" t="s">
        <v>372</v>
      </c>
      <c r="T133" s="54" t="s">
        <v>373</v>
      </c>
      <c r="U133" s="54" t="s">
        <v>374</v>
      </c>
      <c r="V133" s="59" t="s">
        <v>375</v>
      </c>
      <c r="W133" s="110"/>
      <c r="X133" s="80" t="n">
        <v>43739</v>
      </c>
      <c r="Y133" s="81" t="n">
        <v>45930</v>
      </c>
      <c r="Z133" s="45"/>
    </row>
    <row r="134" s="3" customFormat="true" ht="22.5" hidden="false" customHeight="true" outlineLevel="0" collapsed="false">
      <c r="A134" s="29"/>
      <c r="B134" s="58" t="n">
        <f aca="false">B133+1</f>
        <v>64</v>
      </c>
      <c r="C134" s="61" t="s">
        <v>376</v>
      </c>
      <c r="D134" s="54" t="n">
        <v>2110103757</v>
      </c>
      <c r="E134" s="38" t="s">
        <v>27</v>
      </c>
      <c r="F134" s="52" t="s">
        <v>27</v>
      </c>
      <c r="G134" s="52" t="s">
        <v>27</v>
      </c>
      <c r="H134" s="53" t="s">
        <v>27</v>
      </c>
      <c r="I134" s="40" t="s">
        <v>27</v>
      </c>
      <c r="J134" s="54"/>
      <c r="K134" s="38"/>
      <c r="L134" s="39"/>
      <c r="M134" s="40"/>
      <c r="N134" s="38"/>
      <c r="O134" s="52"/>
      <c r="P134" s="53"/>
      <c r="Q134" s="40"/>
      <c r="R134" s="60" t="s">
        <v>377</v>
      </c>
      <c r="S134" s="61" t="s">
        <v>378</v>
      </c>
      <c r="T134" s="54" t="s">
        <v>379</v>
      </c>
      <c r="U134" s="54" t="s">
        <v>379</v>
      </c>
      <c r="V134" s="61" t="s">
        <v>380</v>
      </c>
      <c r="W134" s="110"/>
      <c r="X134" s="81" t="n">
        <v>43770</v>
      </c>
      <c r="Y134" s="81" t="n">
        <v>45961</v>
      </c>
      <c r="Z134" s="45"/>
    </row>
    <row r="135" s="3" customFormat="true" ht="22.5" hidden="false" customHeight="true" outlineLevel="0" collapsed="false">
      <c r="A135" s="29"/>
      <c r="B135" s="58"/>
      <c r="C135" s="61"/>
      <c r="D135" s="54"/>
      <c r="E135" s="38"/>
      <c r="F135" s="52"/>
      <c r="G135" s="52"/>
      <c r="H135" s="53"/>
      <c r="I135" s="40"/>
      <c r="J135" s="54" t="s">
        <v>27</v>
      </c>
      <c r="K135" s="38"/>
      <c r="L135" s="39"/>
      <c r="M135" s="40"/>
      <c r="N135" s="38"/>
      <c r="O135" s="52"/>
      <c r="P135" s="53"/>
      <c r="Q135" s="40"/>
      <c r="R135" s="60"/>
      <c r="S135" s="61"/>
      <c r="T135" s="54"/>
      <c r="U135" s="54"/>
      <c r="V135" s="61"/>
      <c r="W135" s="110"/>
      <c r="X135" s="81" t="n">
        <v>43770</v>
      </c>
      <c r="Y135" s="81" t="n">
        <v>45961</v>
      </c>
      <c r="Z135" s="45"/>
    </row>
    <row r="136" s="3" customFormat="true" ht="22.5" hidden="false" customHeight="true" outlineLevel="0" collapsed="false">
      <c r="A136" s="29"/>
      <c r="B136" s="58" t="n">
        <f aca="false">B134+1</f>
        <v>65</v>
      </c>
      <c r="C136" s="61" t="s">
        <v>381</v>
      </c>
      <c r="D136" s="54" t="n">
        <v>2110103765</v>
      </c>
      <c r="E136" s="94" t="s">
        <v>27</v>
      </c>
      <c r="F136" s="34"/>
      <c r="G136" s="34"/>
      <c r="H136" s="35"/>
      <c r="I136" s="36"/>
      <c r="J136" s="37"/>
      <c r="K136" s="38"/>
      <c r="L136" s="39"/>
      <c r="M136" s="40"/>
      <c r="N136" s="38"/>
      <c r="O136" s="52"/>
      <c r="P136" s="53"/>
      <c r="Q136" s="40"/>
      <c r="R136" s="60" t="s">
        <v>382</v>
      </c>
      <c r="S136" s="61" t="s">
        <v>383</v>
      </c>
      <c r="T136" s="54" t="s">
        <v>384</v>
      </c>
      <c r="U136" s="54" t="s">
        <v>385</v>
      </c>
      <c r="V136" s="61" t="s">
        <v>386</v>
      </c>
      <c r="W136" s="111"/>
      <c r="X136" s="111" t="n">
        <v>43800</v>
      </c>
      <c r="Y136" s="81" t="n">
        <v>45991</v>
      </c>
      <c r="Z136" s="45"/>
    </row>
    <row r="137" s="3" customFormat="true" ht="22.5" hidden="false" customHeight="true" outlineLevel="0" collapsed="false">
      <c r="A137" s="29"/>
      <c r="B137" s="58"/>
      <c r="C137" s="61"/>
      <c r="D137" s="54"/>
      <c r="E137" s="94"/>
      <c r="F137" s="34"/>
      <c r="G137" s="34"/>
      <c r="H137" s="35"/>
      <c r="I137" s="36"/>
      <c r="J137" s="37" t="s">
        <v>27</v>
      </c>
      <c r="K137" s="33"/>
      <c r="L137" s="71"/>
      <c r="M137" s="36"/>
      <c r="N137" s="33"/>
      <c r="O137" s="34"/>
      <c r="P137" s="35"/>
      <c r="Q137" s="36"/>
      <c r="R137" s="60"/>
      <c r="S137" s="61"/>
      <c r="T137" s="54"/>
      <c r="U137" s="54"/>
      <c r="V137" s="61"/>
      <c r="W137" s="111"/>
      <c r="X137" s="91" t="n">
        <v>43800</v>
      </c>
      <c r="Y137" s="91" t="n">
        <v>45991</v>
      </c>
      <c r="Z137" s="45"/>
    </row>
    <row r="138" s="3" customFormat="true" ht="22.5" hidden="false" customHeight="true" outlineLevel="0" collapsed="false">
      <c r="A138" s="29"/>
      <c r="B138" s="58" t="n">
        <f aca="false">B136+1</f>
        <v>66</v>
      </c>
      <c r="C138" s="61" t="s">
        <v>387</v>
      </c>
      <c r="D138" s="54" t="n">
        <v>2110103773</v>
      </c>
      <c r="E138" s="38" t="s">
        <v>27</v>
      </c>
      <c r="F138" s="52" t="s">
        <v>27</v>
      </c>
      <c r="G138" s="52" t="s">
        <v>27</v>
      </c>
      <c r="H138" s="53" t="s">
        <v>27</v>
      </c>
      <c r="I138" s="40" t="s">
        <v>27</v>
      </c>
      <c r="J138" s="54"/>
      <c r="K138" s="38"/>
      <c r="L138" s="39"/>
      <c r="M138" s="40"/>
      <c r="N138" s="38"/>
      <c r="O138" s="52"/>
      <c r="P138" s="53"/>
      <c r="Q138" s="40"/>
      <c r="R138" s="109" t="s">
        <v>226</v>
      </c>
      <c r="S138" s="61" t="s">
        <v>388</v>
      </c>
      <c r="T138" s="54" t="s">
        <v>389</v>
      </c>
      <c r="U138" s="54" t="s">
        <v>390</v>
      </c>
      <c r="V138" s="61" t="s">
        <v>87</v>
      </c>
      <c r="W138" s="111"/>
      <c r="X138" s="111" t="n">
        <v>43800</v>
      </c>
      <c r="Y138" s="81" t="n">
        <v>45991</v>
      </c>
      <c r="Z138" s="45"/>
    </row>
    <row r="139" s="3" customFormat="true" ht="22.5" hidden="false" customHeight="true" outlineLevel="0" collapsed="false">
      <c r="A139" s="29"/>
      <c r="B139" s="58"/>
      <c r="C139" s="61"/>
      <c r="D139" s="54"/>
      <c r="E139" s="38"/>
      <c r="F139" s="52"/>
      <c r="G139" s="52"/>
      <c r="H139" s="53"/>
      <c r="I139" s="40"/>
      <c r="J139" s="54" t="s">
        <v>27</v>
      </c>
      <c r="K139" s="33"/>
      <c r="L139" s="71"/>
      <c r="M139" s="36"/>
      <c r="N139" s="33"/>
      <c r="O139" s="34"/>
      <c r="P139" s="35"/>
      <c r="Q139" s="36"/>
      <c r="R139" s="109"/>
      <c r="S139" s="61"/>
      <c r="T139" s="54"/>
      <c r="U139" s="54"/>
      <c r="V139" s="61"/>
      <c r="W139" s="111"/>
      <c r="X139" s="91" t="n">
        <v>43800</v>
      </c>
      <c r="Y139" s="91" t="n">
        <v>45991</v>
      </c>
      <c r="Z139" s="45"/>
    </row>
    <row r="140" s="3" customFormat="true" ht="22.5" hidden="false" customHeight="true" outlineLevel="0" collapsed="false">
      <c r="A140" s="29"/>
      <c r="B140" s="58" t="n">
        <f aca="false">B138+1</f>
        <v>67</v>
      </c>
      <c r="C140" s="61" t="s">
        <v>391</v>
      </c>
      <c r="D140" s="54" t="n">
        <v>2110103799</v>
      </c>
      <c r="E140" s="38" t="s">
        <v>27</v>
      </c>
      <c r="F140" s="52"/>
      <c r="G140" s="52"/>
      <c r="H140" s="53" t="s">
        <v>27</v>
      </c>
      <c r="I140" s="40" t="s">
        <v>27</v>
      </c>
      <c r="J140" s="54"/>
      <c r="K140" s="38"/>
      <c r="L140" s="39"/>
      <c r="M140" s="40"/>
      <c r="N140" s="38"/>
      <c r="O140" s="52"/>
      <c r="P140" s="53"/>
      <c r="Q140" s="40"/>
      <c r="R140" s="109" t="s">
        <v>392</v>
      </c>
      <c r="S140" s="61" t="s">
        <v>393</v>
      </c>
      <c r="T140" s="54" t="s">
        <v>394</v>
      </c>
      <c r="U140" s="54" t="s">
        <v>395</v>
      </c>
      <c r="V140" s="61" t="s">
        <v>396</v>
      </c>
      <c r="W140" s="111"/>
      <c r="X140" s="111" t="n">
        <v>43862</v>
      </c>
      <c r="Y140" s="81" t="n">
        <v>46053</v>
      </c>
      <c r="Z140" s="45"/>
    </row>
    <row r="141" s="3" customFormat="true" ht="22.5" hidden="false" customHeight="true" outlineLevel="0" collapsed="false">
      <c r="A141" s="29"/>
      <c r="B141" s="58"/>
      <c r="C141" s="61"/>
      <c r="D141" s="54"/>
      <c r="E141" s="38"/>
      <c r="F141" s="52"/>
      <c r="G141" s="52"/>
      <c r="H141" s="53"/>
      <c r="I141" s="40"/>
      <c r="J141" s="54" t="s">
        <v>27</v>
      </c>
      <c r="K141" s="33"/>
      <c r="L141" s="71"/>
      <c r="M141" s="36"/>
      <c r="N141" s="33"/>
      <c r="O141" s="34"/>
      <c r="P141" s="35"/>
      <c r="Q141" s="36"/>
      <c r="R141" s="109"/>
      <c r="S141" s="61"/>
      <c r="T141" s="54"/>
      <c r="U141" s="54"/>
      <c r="V141" s="61"/>
      <c r="W141" s="111"/>
      <c r="X141" s="91" t="n">
        <v>43862</v>
      </c>
      <c r="Y141" s="91" t="n">
        <v>46053</v>
      </c>
      <c r="Z141" s="45"/>
    </row>
    <row r="142" s="3" customFormat="true" ht="22.5" hidden="false" customHeight="true" outlineLevel="0" collapsed="false">
      <c r="A142" s="29"/>
      <c r="B142" s="58" t="n">
        <f aca="false">B140+1</f>
        <v>68</v>
      </c>
      <c r="C142" s="61" t="s">
        <v>397</v>
      </c>
      <c r="D142" s="54" t="n">
        <v>2110103807</v>
      </c>
      <c r="E142" s="38" t="s">
        <v>27</v>
      </c>
      <c r="F142" s="53" t="s">
        <v>27</v>
      </c>
      <c r="G142" s="53" t="s">
        <v>27</v>
      </c>
      <c r="H142" s="53"/>
      <c r="I142" s="40" t="s">
        <v>27</v>
      </c>
      <c r="J142" s="54"/>
      <c r="K142" s="38"/>
      <c r="L142" s="39"/>
      <c r="M142" s="40"/>
      <c r="N142" s="38"/>
      <c r="O142" s="52"/>
      <c r="P142" s="53"/>
      <c r="Q142" s="40"/>
      <c r="R142" s="109" t="s">
        <v>398</v>
      </c>
      <c r="S142" s="61" t="s">
        <v>399</v>
      </c>
      <c r="T142" s="54" t="s">
        <v>400</v>
      </c>
      <c r="U142" s="54" t="s">
        <v>401</v>
      </c>
      <c r="V142" s="61" t="s">
        <v>402</v>
      </c>
      <c r="W142" s="111"/>
      <c r="X142" s="111" t="n">
        <v>43891</v>
      </c>
      <c r="Y142" s="81" t="n">
        <v>46081</v>
      </c>
      <c r="Z142" s="45"/>
    </row>
    <row r="143" s="3" customFormat="true" ht="22.5" hidden="false" customHeight="true" outlineLevel="0" collapsed="false">
      <c r="A143" s="29"/>
      <c r="B143" s="58"/>
      <c r="C143" s="61"/>
      <c r="D143" s="54"/>
      <c r="E143" s="38"/>
      <c r="F143" s="52"/>
      <c r="G143" s="52"/>
      <c r="H143" s="53"/>
      <c r="I143" s="40"/>
      <c r="J143" s="54" t="s">
        <v>27</v>
      </c>
      <c r="K143" s="33"/>
      <c r="L143" s="71"/>
      <c r="M143" s="36"/>
      <c r="N143" s="33"/>
      <c r="O143" s="34"/>
      <c r="P143" s="35"/>
      <c r="Q143" s="36"/>
      <c r="R143" s="109"/>
      <c r="S143" s="61"/>
      <c r="T143" s="54"/>
      <c r="U143" s="54"/>
      <c r="V143" s="61"/>
      <c r="W143" s="111"/>
      <c r="X143" s="91" t="n">
        <v>43891</v>
      </c>
      <c r="Y143" s="91" t="n">
        <v>46081</v>
      </c>
      <c r="Z143" s="45"/>
    </row>
    <row r="144" s="3" customFormat="true" ht="22.5" hidden="false" customHeight="true" outlineLevel="0" collapsed="false">
      <c r="A144" s="29"/>
      <c r="B144" s="49" t="n">
        <f aca="false">B142+1</f>
        <v>69</v>
      </c>
      <c r="C144" s="112" t="s">
        <v>403</v>
      </c>
      <c r="D144" s="37" t="n">
        <v>2110103864</v>
      </c>
      <c r="E144" s="94" t="s">
        <v>27</v>
      </c>
      <c r="F144" s="34" t="s">
        <v>27</v>
      </c>
      <c r="G144" s="34" t="s">
        <v>27</v>
      </c>
      <c r="H144" s="35" t="s">
        <v>27</v>
      </c>
      <c r="I144" s="36" t="s">
        <v>27</v>
      </c>
      <c r="J144" s="37" t="s">
        <v>27</v>
      </c>
      <c r="K144" s="33"/>
      <c r="L144" s="71"/>
      <c r="M144" s="36"/>
      <c r="N144" s="33"/>
      <c r="O144" s="34"/>
      <c r="P144" s="35"/>
      <c r="Q144" s="35"/>
      <c r="R144" s="60" t="s">
        <v>404</v>
      </c>
      <c r="S144" s="112" t="s">
        <v>405</v>
      </c>
      <c r="T144" s="37" t="s">
        <v>406</v>
      </c>
      <c r="U144" s="37" t="s">
        <v>407</v>
      </c>
      <c r="V144" s="112" t="s">
        <v>408</v>
      </c>
      <c r="W144" s="111"/>
      <c r="X144" s="91" t="n">
        <v>43952</v>
      </c>
      <c r="Y144" s="91" t="n">
        <v>46142</v>
      </c>
      <c r="Z144" s="45"/>
    </row>
    <row r="145" s="3" customFormat="true" ht="22.5" hidden="false" customHeight="true" outlineLevel="0" collapsed="false">
      <c r="A145" s="29"/>
      <c r="B145" s="58" t="n">
        <f aca="false">B144+1</f>
        <v>70</v>
      </c>
      <c r="C145" s="113" t="s">
        <v>409</v>
      </c>
      <c r="D145" s="37" t="s">
        <v>410</v>
      </c>
      <c r="E145" s="33" t="s">
        <v>27</v>
      </c>
      <c r="F145" s="34" t="s">
        <v>27</v>
      </c>
      <c r="G145" s="34" t="s">
        <v>27</v>
      </c>
      <c r="H145" s="35" t="s">
        <v>27</v>
      </c>
      <c r="I145" s="36" t="s">
        <v>27</v>
      </c>
      <c r="J145" s="37"/>
      <c r="K145" s="33"/>
      <c r="L145" s="71"/>
      <c r="M145" s="36"/>
      <c r="N145" s="33"/>
      <c r="O145" s="34"/>
      <c r="P145" s="35"/>
      <c r="Q145" s="36"/>
      <c r="R145" s="93" t="n">
        <v>5016236</v>
      </c>
      <c r="S145" s="92" t="s">
        <v>411</v>
      </c>
      <c r="T145" s="37" t="s">
        <v>412</v>
      </c>
      <c r="U145" s="37" t="s">
        <v>413</v>
      </c>
      <c r="V145" s="114" t="s">
        <v>87</v>
      </c>
      <c r="W145" s="48"/>
      <c r="X145" s="47" t="n">
        <v>38991</v>
      </c>
      <c r="Y145" s="43" t="n">
        <v>45565</v>
      </c>
      <c r="Z145" s="45"/>
    </row>
    <row r="146" s="3" customFormat="true" ht="22.5" hidden="false" customHeight="true" outlineLevel="0" collapsed="false">
      <c r="A146" s="29"/>
      <c r="B146" s="58"/>
      <c r="C146" s="113"/>
      <c r="D146" s="37"/>
      <c r="E146" s="38"/>
      <c r="F146" s="52"/>
      <c r="G146" s="52"/>
      <c r="H146" s="53"/>
      <c r="I146" s="40"/>
      <c r="J146" s="54" t="s">
        <v>27</v>
      </c>
      <c r="K146" s="38"/>
      <c r="L146" s="39"/>
      <c r="M146" s="40"/>
      <c r="N146" s="38"/>
      <c r="O146" s="52"/>
      <c r="P146" s="53"/>
      <c r="Q146" s="40"/>
      <c r="R146" s="93"/>
      <c r="S146" s="92"/>
      <c r="T146" s="37"/>
      <c r="U146" s="37"/>
      <c r="V146" s="114"/>
      <c r="W146" s="48"/>
      <c r="X146" s="57" t="n">
        <v>39295</v>
      </c>
      <c r="Y146" s="67" t="n">
        <v>45869</v>
      </c>
      <c r="Z146" s="45"/>
    </row>
    <row r="147" s="3" customFormat="true" ht="22.5" hidden="false" customHeight="true" outlineLevel="0" collapsed="false">
      <c r="A147" s="29"/>
      <c r="B147" s="58"/>
      <c r="C147" s="113"/>
      <c r="D147" s="37"/>
      <c r="E147" s="38"/>
      <c r="F147" s="52"/>
      <c r="G147" s="52"/>
      <c r="H147" s="53"/>
      <c r="I147" s="40"/>
      <c r="J147" s="54"/>
      <c r="K147" s="38" t="s">
        <v>27</v>
      </c>
      <c r="L147" s="39" t="s">
        <v>27</v>
      </c>
      <c r="M147" s="40" t="s">
        <v>27</v>
      </c>
      <c r="N147" s="38"/>
      <c r="O147" s="52"/>
      <c r="P147" s="53"/>
      <c r="Q147" s="40"/>
      <c r="R147" s="93"/>
      <c r="S147" s="92"/>
      <c r="T147" s="37"/>
      <c r="U147" s="37"/>
      <c r="V147" s="114"/>
      <c r="W147" s="48"/>
      <c r="X147" s="57" t="n">
        <v>40848</v>
      </c>
      <c r="Y147" s="67" t="n">
        <v>45230</v>
      </c>
      <c r="Z147" s="45"/>
    </row>
    <row r="148" s="3" customFormat="true" ht="22.5" hidden="false" customHeight="true" outlineLevel="0" collapsed="false">
      <c r="A148" s="29"/>
      <c r="B148" s="58" t="n">
        <f aca="false">B145+1</f>
        <v>71</v>
      </c>
      <c r="C148" s="59" t="s">
        <v>414</v>
      </c>
      <c r="D148" s="54" t="s">
        <v>415</v>
      </c>
      <c r="E148" s="38" t="s">
        <v>27</v>
      </c>
      <c r="F148" s="52" t="s">
        <v>27</v>
      </c>
      <c r="G148" s="52" t="s">
        <v>27</v>
      </c>
      <c r="H148" s="53" t="s">
        <v>27</v>
      </c>
      <c r="I148" s="40"/>
      <c r="J148" s="54"/>
      <c r="K148" s="38"/>
      <c r="L148" s="39"/>
      <c r="M148" s="40"/>
      <c r="N148" s="38"/>
      <c r="O148" s="52"/>
      <c r="P148" s="53"/>
      <c r="Q148" s="40"/>
      <c r="R148" s="60" t="n">
        <v>5016224</v>
      </c>
      <c r="S148" s="59" t="s">
        <v>416</v>
      </c>
      <c r="T148" s="54" t="s">
        <v>417</v>
      </c>
      <c r="U148" s="54" t="s">
        <v>418</v>
      </c>
      <c r="V148" s="68" t="s">
        <v>419</v>
      </c>
      <c r="W148" s="48"/>
      <c r="X148" s="57" t="n">
        <v>38991</v>
      </c>
      <c r="Y148" s="67" t="n">
        <v>45565</v>
      </c>
      <c r="Z148" s="45"/>
    </row>
    <row r="149" s="3" customFormat="true" ht="22.5" hidden="false" customHeight="true" outlineLevel="0" collapsed="false">
      <c r="A149" s="29"/>
      <c r="B149" s="58"/>
      <c r="C149" s="59"/>
      <c r="D149" s="54"/>
      <c r="E149" s="38"/>
      <c r="F149" s="52"/>
      <c r="G149" s="52"/>
      <c r="H149" s="53"/>
      <c r="I149" s="40"/>
      <c r="J149" s="54" t="s">
        <v>27</v>
      </c>
      <c r="K149" s="38"/>
      <c r="L149" s="39"/>
      <c r="M149" s="40"/>
      <c r="N149" s="38"/>
      <c r="O149" s="52"/>
      <c r="P149" s="53"/>
      <c r="Q149" s="40"/>
      <c r="R149" s="60"/>
      <c r="S149" s="59"/>
      <c r="T149" s="54"/>
      <c r="U149" s="54"/>
      <c r="V149" s="68"/>
      <c r="W149" s="48"/>
      <c r="X149" s="57" t="n">
        <v>38991</v>
      </c>
      <c r="Y149" s="67" t="n">
        <v>45565</v>
      </c>
      <c r="Z149" s="45"/>
    </row>
    <row r="150" s="3" customFormat="true" ht="22.5" hidden="false" customHeight="true" outlineLevel="0" collapsed="false">
      <c r="A150" s="29"/>
      <c r="B150" s="58"/>
      <c r="C150" s="59"/>
      <c r="D150" s="54"/>
      <c r="E150" s="38"/>
      <c r="F150" s="52"/>
      <c r="G150" s="52"/>
      <c r="H150" s="53"/>
      <c r="I150" s="40"/>
      <c r="J150" s="54"/>
      <c r="K150" s="38"/>
      <c r="L150" s="39"/>
      <c r="M150" s="40"/>
      <c r="N150" s="38" t="s">
        <v>27</v>
      </c>
      <c r="O150" s="52" t="s">
        <v>27</v>
      </c>
      <c r="P150" s="53" t="s">
        <v>27</v>
      </c>
      <c r="Q150" s="40"/>
      <c r="R150" s="60"/>
      <c r="S150" s="59"/>
      <c r="T150" s="54"/>
      <c r="U150" s="54"/>
      <c r="V150" s="68"/>
      <c r="W150" s="48"/>
      <c r="X150" s="57" t="n">
        <v>38991</v>
      </c>
      <c r="Y150" s="67" t="n">
        <v>45565</v>
      </c>
      <c r="Z150" s="45"/>
    </row>
    <row r="151" s="3" customFormat="true" ht="22.5" hidden="false" customHeight="true" outlineLevel="0" collapsed="false">
      <c r="A151" s="29"/>
      <c r="B151" s="58" t="n">
        <f aca="false">B148+1</f>
        <v>72</v>
      </c>
      <c r="C151" s="77" t="s">
        <v>420</v>
      </c>
      <c r="D151" s="54" t="s">
        <v>421</v>
      </c>
      <c r="E151" s="38" t="s">
        <v>27</v>
      </c>
      <c r="F151" s="52" t="s">
        <v>27</v>
      </c>
      <c r="G151" s="52" t="s">
        <v>27</v>
      </c>
      <c r="H151" s="53" t="s">
        <v>27</v>
      </c>
      <c r="I151" s="40"/>
      <c r="J151" s="54"/>
      <c r="K151" s="38"/>
      <c r="L151" s="39"/>
      <c r="M151" s="40"/>
      <c r="N151" s="38"/>
      <c r="O151" s="52"/>
      <c r="P151" s="53"/>
      <c r="Q151" s="40"/>
      <c r="R151" s="60" t="n">
        <v>5016264</v>
      </c>
      <c r="S151" s="59" t="s">
        <v>422</v>
      </c>
      <c r="T151" s="54" t="s">
        <v>423</v>
      </c>
      <c r="U151" s="54" t="s">
        <v>424</v>
      </c>
      <c r="V151" s="68" t="s">
        <v>425</v>
      </c>
      <c r="W151" s="48"/>
      <c r="X151" s="57" t="n">
        <v>38991</v>
      </c>
      <c r="Y151" s="67" t="n">
        <v>45565</v>
      </c>
      <c r="Z151" s="45"/>
    </row>
    <row r="152" s="3" customFormat="true" ht="22.5" hidden="false" customHeight="true" outlineLevel="0" collapsed="false">
      <c r="A152" s="29"/>
      <c r="B152" s="115" t="n">
        <f aca="false">B151+1</f>
        <v>73</v>
      </c>
      <c r="C152" s="92" t="s">
        <v>426</v>
      </c>
      <c r="D152" s="37" t="n">
        <v>2110400369</v>
      </c>
      <c r="E152" s="33" t="s">
        <v>27</v>
      </c>
      <c r="F152" s="34" t="s">
        <v>27</v>
      </c>
      <c r="G152" s="34" t="s">
        <v>27</v>
      </c>
      <c r="H152" s="35" t="s">
        <v>27</v>
      </c>
      <c r="I152" s="36" t="s">
        <v>27</v>
      </c>
      <c r="J152" s="37"/>
      <c r="K152" s="33"/>
      <c r="L152" s="71"/>
      <c r="M152" s="36"/>
      <c r="N152" s="33"/>
      <c r="O152" s="34"/>
      <c r="P152" s="35"/>
      <c r="Q152" s="36"/>
      <c r="R152" s="93" t="n">
        <v>5016232</v>
      </c>
      <c r="S152" s="92" t="s">
        <v>427</v>
      </c>
      <c r="T152" s="37" t="s">
        <v>428</v>
      </c>
      <c r="U152" s="37" t="s">
        <v>429</v>
      </c>
      <c r="V152" s="114" t="s">
        <v>430</v>
      </c>
      <c r="W152" s="46"/>
      <c r="X152" s="47" t="n">
        <v>42064</v>
      </c>
      <c r="Y152" s="43" t="n">
        <v>44255</v>
      </c>
      <c r="Z152" s="45"/>
    </row>
    <row r="153" s="3" customFormat="true" ht="22.5" hidden="false" customHeight="true" outlineLevel="0" collapsed="false">
      <c r="A153" s="29"/>
      <c r="B153" s="115"/>
      <c r="C153" s="92"/>
      <c r="D153" s="37"/>
      <c r="E153" s="38"/>
      <c r="F153" s="52"/>
      <c r="G153" s="52"/>
      <c r="H153" s="53"/>
      <c r="I153" s="40"/>
      <c r="J153" s="54" t="s">
        <v>27</v>
      </c>
      <c r="K153" s="38"/>
      <c r="L153" s="39"/>
      <c r="M153" s="40"/>
      <c r="N153" s="38"/>
      <c r="O153" s="52"/>
      <c r="P153" s="53"/>
      <c r="Q153" s="40"/>
      <c r="R153" s="93"/>
      <c r="S153" s="92"/>
      <c r="T153" s="37"/>
      <c r="U153" s="37"/>
      <c r="V153" s="114"/>
      <c r="W153" s="48"/>
      <c r="X153" s="57" t="n">
        <v>42064</v>
      </c>
      <c r="Y153" s="67" t="n">
        <v>44255</v>
      </c>
      <c r="Z153" s="45"/>
    </row>
    <row r="154" s="3" customFormat="true" ht="22.5" hidden="false" customHeight="true" outlineLevel="0" collapsed="false">
      <c r="A154" s="29"/>
      <c r="B154" s="115"/>
      <c r="C154" s="92"/>
      <c r="D154" s="37"/>
      <c r="E154" s="38"/>
      <c r="F154" s="52"/>
      <c r="G154" s="52"/>
      <c r="H154" s="53"/>
      <c r="I154" s="40"/>
      <c r="J154" s="54"/>
      <c r="K154" s="38" t="s">
        <v>27</v>
      </c>
      <c r="L154" s="39" t="s">
        <v>27</v>
      </c>
      <c r="M154" s="40" t="s">
        <v>27</v>
      </c>
      <c r="N154" s="38"/>
      <c r="O154" s="52"/>
      <c r="P154" s="53"/>
      <c r="Q154" s="40"/>
      <c r="R154" s="93"/>
      <c r="S154" s="92"/>
      <c r="T154" s="37"/>
      <c r="U154" s="37"/>
      <c r="V154" s="114"/>
      <c r="W154" s="48"/>
      <c r="X154" s="57" t="n">
        <v>42064</v>
      </c>
      <c r="Y154" s="67" t="n">
        <v>44255</v>
      </c>
      <c r="Z154" s="45"/>
    </row>
    <row r="155" s="3" customFormat="true" ht="22.5" hidden="false" customHeight="true" outlineLevel="0" collapsed="false">
      <c r="A155" s="29"/>
      <c r="B155" s="115"/>
      <c r="C155" s="92"/>
      <c r="D155" s="37"/>
      <c r="E155" s="38"/>
      <c r="F155" s="52"/>
      <c r="G155" s="52"/>
      <c r="H155" s="53"/>
      <c r="I155" s="40"/>
      <c r="J155" s="54"/>
      <c r="K155" s="38"/>
      <c r="L155" s="39"/>
      <c r="M155" s="40"/>
      <c r="N155" s="38" t="s">
        <v>27</v>
      </c>
      <c r="O155" s="52" t="s">
        <v>27</v>
      </c>
      <c r="P155" s="53" t="s">
        <v>27</v>
      </c>
      <c r="Q155" s="40" t="s">
        <v>27</v>
      </c>
      <c r="R155" s="93"/>
      <c r="S155" s="92"/>
      <c r="T155" s="37"/>
      <c r="U155" s="37"/>
      <c r="V155" s="114"/>
      <c r="W155" s="48"/>
      <c r="X155" s="57" t="n">
        <v>42064</v>
      </c>
      <c r="Y155" s="67" t="n">
        <v>44255</v>
      </c>
      <c r="Z155" s="45"/>
    </row>
    <row r="156" s="73" customFormat="true" ht="22.5" hidden="false" customHeight="true" outlineLevel="0" collapsed="false">
      <c r="A156" s="29"/>
      <c r="B156" s="58" t="n">
        <f aca="false">B152+1</f>
        <v>74</v>
      </c>
      <c r="C156" s="59" t="s">
        <v>431</v>
      </c>
      <c r="D156" s="54" t="n">
        <v>2110400591</v>
      </c>
      <c r="E156" s="38" t="s">
        <v>27</v>
      </c>
      <c r="F156" s="52" t="s">
        <v>27</v>
      </c>
      <c r="G156" s="52"/>
      <c r="H156" s="53"/>
      <c r="I156" s="40" t="s">
        <v>27</v>
      </c>
      <c r="J156" s="54"/>
      <c r="K156" s="38"/>
      <c r="L156" s="39"/>
      <c r="M156" s="40"/>
      <c r="N156" s="74"/>
      <c r="O156" s="52"/>
      <c r="P156" s="39"/>
      <c r="Q156" s="40"/>
      <c r="R156" s="60" t="s">
        <v>432</v>
      </c>
      <c r="S156" s="59" t="s">
        <v>433</v>
      </c>
      <c r="T156" s="54" t="s">
        <v>434</v>
      </c>
      <c r="U156" s="54" t="s">
        <v>435</v>
      </c>
      <c r="V156" s="59" t="s">
        <v>436</v>
      </c>
      <c r="W156" s="48"/>
      <c r="X156" s="57" t="n">
        <v>43770</v>
      </c>
      <c r="Y156" s="67" t="n">
        <v>45961</v>
      </c>
      <c r="Z156" s="72"/>
    </row>
    <row r="157" s="73" customFormat="true" ht="22.5" hidden="false" customHeight="true" outlineLevel="0" collapsed="false">
      <c r="A157" s="29"/>
      <c r="B157" s="58"/>
      <c r="C157" s="59"/>
      <c r="D157" s="54"/>
      <c r="E157" s="38"/>
      <c r="F157" s="52"/>
      <c r="G157" s="52"/>
      <c r="H157" s="53"/>
      <c r="I157" s="40"/>
      <c r="J157" s="54" t="s">
        <v>27</v>
      </c>
      <c r="K157" s="38"/>
      <c r="L157" s="39"/>
      <c r="M157" s="40"/>
      <c r="N157" s="74"/>
      <c r="O157" s="52"/>
      <c r="P157" s="39"/>
      <c r="Q157" s="40"/>
      <c r="R157" s="60"/>
      <c r="S157" s="59"/>
      <c r="T157" s="54"/>
      <c r="U157" s="54"/>
      <c r="V157" s="59"/>
      <c r="W157" s="48"/>
      <c r="X157" s="57" t="n">
        <v>43770</v>
      </c>
      <c r="Y157" s="67" t="n">
        <v>45961</v>
      </c>
      <c r="Z157" s="72"/>
    </row>
    <row r="158" s="73" customFormat="true" ht="22.5" hidden="false" customHeight="true" outlineLevel="0" collapsed="false">
      <c r="A158" s="29"/>
      <c r="B158" s="58" t="n">
        <f aca="false">B156+1</f>
        <v>75</v>
      </c>
      <c r="C158" s="59" t="s">
        <v>437</v>
      </c>
      <c r="D158" s="54" t="n">
        <v>2110400609</v>
      </c>
      <c r="E158" s="38" t="s">
        <v>27</v>
      </c>
      <c r="F158" s="52" t="s">
        <v>27</v>
      </c>
      <c r="G158" s="52" t="s">
        <v>27</v>
      </c>
      <c r="H158" s="53" t="s">
        <v>27</v>
      </c>
      <c r="I158" s="40" t="s">
        <v>27</v>
      </c>
      <c r="J158" s="54"/>
      <c r="K158" s="38"/>
      <c r="L158" s="39"/>
      <c r="M158" s="40"/>
      <c r="N158" s="74"/>
      <c r="O158" s="52"/>
      <c r="P158" s="39"/>
      <c r="Q158" s="40"/>
      <c r="R158" s="60" t="s">
        <v>438</v>
      </c>
      <c r="S158" s="59" t="s">
        <v>439</v>
      </c>
      <c r="T158" s="54" t="s">
        <v>440</v>
      </c>
      <c r="U158" s="54" t="s">
        <v>441</v>
      </c>
      <c r="V158" s="59" t="s">
        <v>87</v>
      </c>
      <c r="W158" s="48"/>
      <c r="X158" s="116" t="n">
        <v>43800</v>
      </c>
      <c r="Y158" s="67" t="n">
        <v>45991</v>
      </c>
      <c r="Z158" s="72"/>
    </row>
    <row r="159" s="73" customFormat="true" ht="22.5" hidden="false" customHeight="true" outlineLevel="0" collapsed="false">
      <c r="A159" s="29"/>
      <c r="B159" s="58"/>
      <c r="C159" s="59"/>
      <c r="D159" s="54"/>
      <c r="E159" s="38"/>
      <c r="F159" s="52"/>
      <c r="G159" s="52"/>
      <c r="H159" s="53"/>
      <c r="I159" s="40"/>
      <c r="J159" s="54" t="s">
        <v>27</v>
      </c>
      <c r="K159" s="38"/>
      <c r="L159" s="39"/>
      <c r="M159" s="40"/>
      <c r="N159" s="74"/>
      <c r="O159" s="52"/>
      <c r="P159" s="39"/>
      <c r="Q159" s="40"/>
      <c r="R159" s="60"/>
      <c r="S159" s="59"/>
      <c r="T159" s="54"/>
      <c r="U159" s="54"/>
      <c r="V159" s="59"/>
      <c r="W159" s="48"/>
      <c r="X159" s="117" t="n">
        <v>43800</v>
      </c>
      <c r="Y159" s="67" t="n">
        <v>45991</v>
      </c>
      <c r="Z159" s="72"/>
    </row>
    <row r="160" s="3" customFormat="true" ht="22.5" hidden="false" customHeight="true" outlineLevel="0" collapsed="false">
      <c r="A160" s="29"/>
      <c r="B160" s="58" t="n">
        <f aca="false">B158+1</f>
        <v>76</v>
      </c>
      <c r="C160" s="59" t="s">
        <v>442</v>
      </c>
      <c r="D160" s="54" t="s">
        <v>443</v>
      </c>
      <c r="E160" s="38" t="s">
        <v>27</v>
      </c>
      <c r="F160" s="52" t="s">
        <v>27</v>
      </c>
      <c r="G160" s="52" t="s">
        <v>27</v>
      </c>
      <c r="H160" s="53" t="s">
        <v>27</v>
      </c>
      <c r="I160" s="40"/>
      <c r="J160" s="54"/>
      <c r="K160" s="38"/>
      <c r="L160" s="39"/>
      <c r="M160" s="40"/>
      <c r="N160" s="38"/>
      <c r="O160" s="52"/>
      <c r="P160" s="53"/>
      <c r="Q160" s="40"/>
      <c r="R160" s="60" t="n">
        <v>5040912</v>
      </c>
      <c r="S160" s="59" t="s">
        <v>444</v>
      </c>
      <c r="T160" s="54" t="s">
        <v>445</v>
      </c>
      <c r="U160" s="54" t="s">
        <v>446</v>
      </c>
      <c r="V160" s="68" t="s">
        <v>447</v>
      </c>
      <c r="W160" s="48"/>
      <c r="X160" s="57" t="n">
        <v>38991</v>
      </c>
      <c r="Y160" s="67" t="n">
        <v>45565</v>
      </c>
      <c r="Z160" s="45"/>
    </row>
    <row r="161" s="3" customFormat="true" ht="22.5" hidden="false" customHeight="true" outlineLevel="0" collapsed="false">
      <c r="A161" s="29"/>
      <c r="B161" s="58"/>
      <c r="C161" s="59"/>
      <c r="D161" s="54"/>
      <c r="E161" s="38"/>
      <c r="F161" s="52"/>
      <c r="G161" s="52"/>
      <c r="H161" s="53"/>
      <c r="I161" s="40"/>
      <c r="J161" s="54"/>
      <c r="K161" s="38" t="s">
        <v>27</v>
      </c>
      <c r="L161" s="39" t="s">
        <v>27</v>
      </c>
      <c r="M161" s="40"/>
      <c r="N161" s="38"/>
      <c r="O161" s="52"/>
      <c r="P161" s="53"/>
      <c r="Q161" s="40"/>
      <c r="R161" s="60"/>
      <c r="S161" s="59"/>
      <c r="T161" s="54"/>
      <c r="U161" s="54"/>
      <c r="V161" s="68"/>
      <c r="W161" s="48"/>
      <c r="X161" s="57" t="n">
        <v>40848</v>
      </c>
      <c r="Y161" s="67" t="n">
        <v>45230</v>
      </c>
      <c r="Z161" s="45"/>
    </row>
    <row r="162" s="3" customFormat="true" ht="22.5" hidden="false" customHeight="true" outlineLevel="0" collapsed="false">
      <c r="A162" s="29"/>
      <c r="B162" s="58" t="n">
        <f aca="false">B160+1</f>
        <v>77</v>
      </c>
      <c r="C162" s="59" t="s">
        <v>448</v>
      </c>
      <c r="D162" s="54" t="s">
        <v>449</v>
      </c>
      <c r="E162" s="38" t="s">
        <v>27</v>
      </c>
      <c r="F162" s="52" t="s">
        <v>27</v>
      </c>
      <c r="G162" s="52" t="s">
        <v>27</v>
      </c>
      <c r="H162" s="53" t="s">
        <v>27</v>
      </c>
      <c r="I162" s="40" t="s">
        <v>27</v>
      </c>
      <c r="J162" s="54"/>
      <c r="K162" s="38"/>
      <c r="L162" s="39"/>
      <c r="M162" s="40"/>
      <c r="N162" s="38"/>
      <c r="O162" s="52"/>
      <c r="P162" s="53"/>
      <c r="Q162" s="40"/>
      <c r="R162" s="60" t="n">
        <v>5040821</v>
      </c>
      <c r="S162" s="59" t="s">
        <v>450</v>
      </c>
      <c r="T162" s="54" t="s">
        <v>451</v>
      </c>
      <c r="U162" s="54" t="s">
        <v>452</v>
      </c>
      <c r="V162" s="59" t="s">
        <v>87</v>
      </c>
      <c r="W162" s="48"/>
      <c r="X162" s="57" t="n">
        <v>39295</v>
      </c>
      <c r="Y162" s="67" t="n">
        <v>45869</v>
      </c>
      <c r="Z162" s="45"/>
    </row>
    <row r="163" s="3" customFormat="true" ht="22.5" hidden="false" customHeight="true" outlineLevel="0" collapsed="false">
      <c r="A163" s="29"/>
      <c r="B163" s="58"/>
      <c r="C163" s="59"/>
      <c r="D163" s="54"/>
      <c r="E163" s="38"/>
      <c r="F163" s="52"/>
      <c r="G163" s="52"/>
      <c r="H163" s="53"/>
      <c r="I163" s="40"/>
      <c r="J163" s="54" t="s">
        <v>27</v>
      </c>
      <c r="K163" s="38"/>
      <c r="L163" s="39"/>
      <c r="M163" s="40"/>
      <c r="N163" s="38"/>
      <c r="O163" s="52"/>
      <c r="P163" s="53"/>
      <c r="Q163" s="40"/>
      <c r="R163" s="60"/>
      <c r="S163" s="59"/>
      <c r="T163" s="54"/>
      <c r="U163" s="54"/>
      <c r="V163" s="59"/>
      <c r="W163" s="48"/>
      <c r="X163" s="57" t="n">
        <v>39295</v>
      </c>
      <c r="Y163" s="67" t="n">
        <v>45869</v>
      </c>
      <c r="Z163" s="45"/>
    </row>
    <row r="164" s="106" customFormat="true" ht="22.5" hidden="false" customHeight="true" outlineLevel="0" collapsed="false">
      <c r="A164" s="29"/>
      <c r="B164" s="58" t="n">
        <f aca="false">B162+1</f>
        <v>78</v>
      </c>
      <c r="C164" s="99" t="s">
        <v>453</v>
      </c>
      <c r="D164" s="90" t="s">
        <v>454</v>
      </c>
      <c r="E164" s="38" t="s">
        <v>27</v>
      </c>
      <c r="F164" s="52" t="s">
        <v>27</v>
      </c>
      <c r="G164" s="52" t="s">
        <v>27</v>
      </c>
      <c r="H164" s="53"/>
      <c r="I164" s="40" t="s">
        <v>27</v>
      </c>
      <c r="J164" s="54"/>
      <c r="K164" s="38"/>
      <c r="L164" s="39"/>
      <c r="M164" s="40"/>
      <c r="N164" s="38"/>
      <c r="O164" s="52"/>
      <c r="P164" s="53"/>
      <c r="Q164" s="40"/>
      <c r="R164" s="98" t="n">
        <v>5040901</v>
      </c>
      <c r="S164" s="99" t="s">
        <v>455</v>
      </c>
      <c r="T164" s="90" t="s">
        <v>456</v>
      </c>
      <c r="U164" s="90" t="s">
        <v>457</v>
      </c>
      <c r="V164" s="100" t="s">
        <v>195</v>
      </c>
      <c r="W164" s="48"/>
      <c r="X164" s="57" t="n">
        <v>39387</v>
      </c>
      <c r="Y164" s="67" t="n">
        <v>45961</v>
      </c>
      <c r="Z164" s="105"/>
    </row>
    <row r="165" s="3" customFormat="true" ht="22.5" hidden="false" customHeight="true" outlineLevel="0" collapsed="false">
      <c r="A165" s="29"/>
      <c r="B165" s="58" t="n">
        <f aca="false">B164+1</f>
        <v>79</v>
      </c>
      <c r="C165" s="118" t="s">
        <v>458</v>
      </c>
      <c r="D165" s="51" t="n">
        <v>2110500549</v>
      </c>
      <c r="E165" s="38" t="s">
        <v>27</v>
      </c>
      <c r="F165" s="52" t="s">
        <v>27</v>
      </c>
      <c r="G165" s="52" t="s">
        <v>27</v>
      </c>
      <c r="H165" s="53" t="s">
        <v>27</v>
      </c>
      <c r="I165" s="40" t="s">
        <v>27</v>
      </c>
      <c r="J165" s="54"/>
      <c r="K165" s="38"/>
      <c r="L165" s="39"/>
      <c r="M165" s="40"/>
      <c r="N165" s="38"/>
      <c r="O165" s="52"/>
      <c r="P165" s="53"/>
      <c r="Q165" s="40"/>
      <c r="R165" s="55" t="n">
        <v>5090131</v>
      </c>
      <c r="S165" s="50" t="s">
        <v>459</v>
      </c>
      <c r="T165" s="51" t="s">
        <v>460</v>
      </c>
      <c r="U165" s="51" t="s">
        <v>461</v>
      </c>
      <c r="V165" s="56" t="s">
        <v>462</v>
      </c>
      <c r="W165" s="48"/>
      <c r="X165" s="57" t="n">
        <v>42217</v>
      </c>
      <c r="Y165" s="67" t="n">
        <v>44408</v>
      </c>
      <c r="Z165" s="45"/>
    </row>
    <row r="166" s="3" customFormat="true" ht="22.5" hidden="false" customHeight="true" outlineLevel="0" collapsed="false">
      <c r="A166" s="29"/>
      <c r="B166" s="58" t="n">
        <f aca="false">B165+1</f>
        <v>80</v>
      </c>
      <c r="C166" s="59" t="s">
        <v>463</v>
      </c>
      <c r="D166" s="54" t="n">
        <v>2110500556</v>
      </c>
      <c r="E166" s="38" t="s">
        <v>27</v>
      </c>
      <c r="F166" s="52" t="s">
        <v>27</v>
      </c>
      <c r="G166" s="52" t="s">
        <v>27</v>
      </c>
      <c r="H166" s="53" t="s">
        <v>27</v>
      </c>
      <c r="I166" s="40" t="s">
        <v>27</v>
      </c>
      <c r="J166" s="54"/>
      <c r="K166" s="38"/>
      <c r="L166" s="39"/>
      <c r="M166" s="40"/>
      <c r="N166" s="38"/>
      <c r="O166" s="52"/>
      <c r="P166" s="53"/>
      <c r="Q166" s="40"/>
      <c r="R166" s="60" t="s">
        <v>464</v>
      </c>
      <c r="S166" s="59" t="s">
        <v>465</v>
      </c>
      <c r="T166" s="54" t="s">
        <v>466</v>
      </c>
      <c r="U166" s="54" t="s">
        <v>467</v>
      </c>
      <c r="V166" s="68" t="s">
        <v>468</v>
      </c>
      <c r="W166" s="48"/>
      <c r="X166" s="57" t="n">
        <v>42309</v>
      </c>
      <c r="Y166" s="67" t="n">
        <v>44500</v>
      </c>
      <c r="Z166" s="45"/>
    </row>
    <row r="167" s="3" customFormat="true" ht="22.5" hidden="false" customHeight="true" outlineLevel="0" collapsed="false">
      <c r="A167" s="29"/>
      <c r="B167" s="58"/>
      <c r="C167" s="59"/>
      <c r="D167" s="54"/>
      <c r="E167" s="38"/>
      <c r="F167" s="52"/>
      <c r="G167" s="52"/>
      <c r="H167" s="53"/>
      <c r="I167" s="40"/>
      <c r="J167" s="54" t="s">
        <v>27</v>
      </c>
      <c r="K167" s="38"/>
      <c r="L167" s="39"/>
      <c r="M167" s="40"/>
      <c r="N167" s="38"/>
      <c r="O167" s="52"/>
      <c r="P167" s="53"/>
      <c r="Q167" s="40"/>
      <c r="R167" s="60"/>
      <c r="S167" s="59"/>
      <c r="T167" s="54"/>
      <c r="U167" s="54"/>
      <c r="V167" s="68"/>
      <c r="W167" s="48"/>
      <c r="X167" s="57" t="n">
        <v>42309</v>
      </c>
      <c r="Y167" s="67" t="n">
        <v>44500</v>
      </c>
      <c r="Z167" s="45"/>
    </row>
    <row r="168" s="3" customFormat="true" ht="22.5" hidden="false" customHeight="true" outlineLevel="0" collapsed="false">
      <c r="A168" s="29"/>
      <c r="B168" s="58"/>
      <c r="C168" s="59"/>
      <c r="D168" s="54"/>
      <c r="E168" s="38"/>
      <c r="F168" s="52"/>
      <c r="G168" s="52"/>
      <c r="H168" s="53"/>
      <c r="I168" s="40"/>
      <c r="J168" s="54"/>
      <c r="K168" s="38" t="s">
        <v>27</v>
      </c>
      <c r="L168" s="39" t="s">
        <v>27</v>
      </c>
      <c r="M168" s="40" t="s">
        <v>27</v>
      </c>
      <c r="N168" s="38"/>
      <c r="O168" s="52"/>
      <c r="P168" s="53"/>
      <c r="Q168" s="40"/>
      <c r="R168" s="60"/>
      <c r="S168" s="59"/>
      <c r="T168" s="54"/>
      <c r="U168" s="54"/>
      <c r="V168" s="68"/>
      <c r="W168" s="48"/>
      <c r="X168" s="57" t="n">
        <v>42309</v>
      </c>
      <c r="Y168" s="67" t="n">
        <v>44500</v>
      </c>
      <c r="Z168" s="45"/>
    </row>
    <row r="169" s="3" customFormat="true" ht="22.5" hidden="false" customHeight="true" outlineLevel="0" collapsed="false">
      <c r="A169" s="29"/>
      <c r="B169" s="58" t="n">
        <f aca="false">B166+1</f>
        <v>81</v>
      </c>
      <c r="C169" s="50" t="s">
        <v>469</v>
      </c>
      <c r="D169" s="51" t="n">
        <v>2110200520</v>
      </c>
      <c r="E169" s="97" t="s">
        <v>27</v>
      </c>
      <c r="F169" s="87" t="s">
        <v>27</v>
      </c>
      <c r="G169" s="87" t="s">
        <v>27</v>
      </c>
      <c r="H169" s="97" t="s">
        <v>27</v>
      </c>
      <c r="I169" s="88"/>
      <c r="J169" s="37"/>
      <c r="K169" s="33"/>
      <c r="L169" s="71"/>
      <c r="M169" s="36"/>
      <c r="N169" s="33"/>
      <c r="O169" s="34"/>
      <c r="P169" s="35"/>
      <c r="Q169" s="36"/>
      <c r="R169" s="119" t="n">
        <v>5090145</v>
      </c>
      <c r="S169" s="50" t="s">
        <v>470</v>
      </c>
      <c r="T169" s="51" t="s">
        <v>471</v>
      </c>
      <c r="U169" s="51" t="s">
        <v>472</v>
      </c>
      <c r="V169" s="56" t="s">
        <v>473</v>
      </c>
      <c r="W169" s="48"/>
      <c r="X169" s="57" t="n">
        <v>41153</v>
      </c>
      <c r="Y169" s="67" t="n">
        <v>45535</v>
      </c>
      <c r="Z169" s="45"/>
    </row>
    <row r="170" s="3" customFormat="true" ht="22.5" hidden="false" customHeight="true" outlineLevel="0" collapsed="false">
      <c r="A170" s="29"/>
      <c r="B170" s="58"/>
      <c r="C170" s="50"/>
      <c r="D170" s="51"/>
      <c r="E170" s="120"/>
      <c r="F170" s="75"/>
      <c r="G170" s="121"/>
      <c r="H170" s="65"/>
      <c r="I170" s="66"/>
      <c r="J170" s="122" t="s">
        <v>27</v>
      </c>
      <c r="K170" s="86"/>
      <c r="L170" s="97"/>
      <c r="M170" s="89"/>
      <c r="N170" s="86"/>
      <c r="O170" s="87"/>
      <c r="P170" s="88"/>
      <c r="Q170" s="89"/>
      <c r="R170" s="119"/>
      <c r="S170" s="50"/>
      <c r="T170" s="51"/>
      <c r="U170" s="51"/>
      <c r="V170" s="56"/>
      <c r="W170" s="48"/>
      <c r="X170" s="123" t="n">
        <v>41153</v>
      </c>
      <c r="Y170" s="124" t="n">
        <v>45535</v>
      </c>
      <c r="Z170" s="45"/>
    </row>
    <row r="171" s="3" customFormat="true" ht="22.5" hidden="false" customHeight="true" outlineLevel="0" collapsed="false">
      <c r="A171" s="29"/>
      <c r="B171" s="58" t="n">
        <f aca="false">B169+1</f>
        <v>82</v>
      </c>
      <c r="C171" s="61" t="s">
        <v>474</v>
      </c>
      <c r="D171" s="54" t="n">
        <v>2110500606</v>
      </c>
      <c r="E171" s="38" t="s">
        <v>27</v>
      </c>
      <c r="F171" s="52" t="s">
        <v>27</v>
      </c>
      <c r="G171" s="52" t="s">
        <v>27</v>
      </c>
      <c r="H171" s="65"/>
      <c r="I171" s="66"/>
      <c r="J171" s="54"/>
      <c r="K171" s="85"/>
      <c r="L171" s="39"/>
      <c r="M171" s="40"/>
      <c r="N171" s="38"/>
      <c r="O171" s="52"/>
      <c r="P171" s="53"/>
      <c r="Q171" s="53"/>
      <c r="R171" s="60" t="s">
        <v>475</v>
      </c>
      <c r="S171" s="61" t="s">
        <v>476</v>
      </c>
      <c r="T171" s="54" t="s">
        <v>477</v>
      </c>
      <c r="U171" s="54" t="s">
        <v>478</v>
      </c>
      <c r="V171" s="125" t="s">
        <v>479</v>
      </c>
      <c r="W171" s="62"/>
      <c r="X171" s="57" t="n">
        <v>42644</v>
      </c>
      <c r="Y171" s="67" t="n">
        <v>44834</v>
      </c>
      <c r="Z171" s="45"/>
    </row>
    <row r="172" s="3" customFormat="true" ht="22.5" hidden="false" customHeight="true" outlineLevel="0" collapsed="false">
      <c r="A172" s="29"/>
      <c r="B172" s="58"/>
      <c r="C172" s="61"/>
      <c r="D172" s="54"/>
      <c r="E172" s="74"/>
      <c r="F172" s="52"/>
      <c r="G172" s="85"/>
      <c r="H172" s="39"/>
      <c r="I172" s="40"/>
      <c r="J172" s="71" t="s">
        <v>27</v>
      </c>
      <c r="K172" s="33"/>
      <c r="L172" s="71"/>
      <c r="M172" s="36"/>
      <c r="N172" s="33"/>
      <c r="O172" s="34"/>
      <c r="P172" s="35"/>
      <c r="Q172" s="35"/>
      <c r="R172" s="60"/>
      <c r="S172" s="61"/>
      <c r="T172" s="54"/>
      <c r="U172" s="54"/>
      <c r="V172" s="125"/>
      <c r="W172" s="62"/>
      <c r="X172" s="57" t="n">
        <v>42644</v>
      </c>
      <c r="Y172" s="67" t="n">
        <v>44834</v>
      </c>
      <c r="Z172" s="45"/>
    </row>
    <row r="173" s="3" customFormat="true" ht="22.5" hidden="false" customHeight="true" outlineLevel="0" collapsed="false">
      <c r="A173" s="29"/>
      <c r="B173" s="58" t="n">
        <f aca="false">B171+1</f>
        <v>83</v>
      </c>
      <c r="C173" s="59" t="s">
        <v>480</v>
      </c>
      <c r="D173" s="54" t="n">
        <v>2110500689</v>
      </c>
      <c r="E173" s="38" t="s">
        <v>27</v>
      </c>
      <c r="F173" s="52" t="s">
        <v>27</v>
      </c>
      <c r="G173" s="52" t="s">
        <v>27</v>
      </c>
      <c r="H173" s="53" t="s">
        <v>27</v>
      </c>
      <c r="I173" s="40" t="s">
        <v>27</v>
      </c>
      <c r="J173" s="54"/>
      <c r="K173" s="38"/>
      <c r="L173" s="39"/>
      <c r="M173" s="40"/>
      <c r="N173" s="74"/>
      <c r="O173" s="52"/>
      <c r="P173" s="39"/>
      <c r="Q173" s="40"/>
      <c r="R173" s="60" t="n">
        <v>5040912</v>
      </c>
      <c r="S173" s="59" t="s">
        <v>481</v>
      </c>
      <c r="T173" s="54" t="s">
        <v>482</v>
      </c>
      <c r="U173" s="54" t="s">
        <v>483</v>
      </c>
      <c r="V173" s="68" t="s">
        <v>484</v>
      </c>
      <c r="W173" s="48"/>
      <c r="X173" s="57" t="n">
        <v>42979</v>
      </c>
      <c r="Y173" s="67" t="n">
        <v>45169</v>
      </c>
      <c r="Z173" s="45"/>
    </row>
    <row r="174" s="3" customFormat="true" ht="22.5" hidden="false" customHeight="true" outlineLevel="0" collapsed="false">
      <c r="A174" s="29"/>
      <c r="B174" s="58" t="n">
        <f aca="false">B173+1</f>
        <v>84</v>
      </c>
      <c r="C174" s="59" t="s">
        <v>485</v>
      </c>
      <c r="D174" s="54" t="n">
        <v>2110500739</v>
      </c>
      <c r="E174" s="38" t="s">
        <v>27</v>
      </c>
      <c r="F174" s="52" t="s">
        <v>27</v>
      </c>
      <c r="G174" s="52" t="s">
        <v>27</v>
      </c>
      <c r="H174" s="53" t="s">
        <v>27</v>
      </c>
      <c r="I174" s="40" t="s">
        <v>27</v>
      </c>
      <c r="J174" s="54"/>
      <c r="K174" s="38"/>
      <c r="L174" s="39"/>
      <c r="M174" s="40"/>
      <c r="N174" s="74"/>
      <c r="O174" s="52"/>
      <c r="P174" s="39"/>
      <c r="Q174" s="40"/>
      <c r="R174" s="60" t="s">
        <v>486</v>
      </c>
      <c r="S174" s="59" t="s">
        <v>487</v>
      </c>
      <c r="T174" s="54" t="s">
        <v>488</v>
      </c>
      <c r="U174" s="54" t="s">
        <v>489</v>
      </c>
      <c r="V174" s="59" t="s">
        <v>490</v>
      </c>
      <c r="W174" s="48"/>
      <c r="X174" s="47" t="n">
        <v>43739</v>
      </c>
      <c r="Y174" s="43" t="n">
        <v>45930</v>
      </c>
      <c r="Z174" s="45"/>
    </row>
    <row r="175" s="3" customFormat="true" ht="22.5" hidden="false" customHeight="true" outlineLevel="0" collapsed="false">
      <c r="A175" s="29"/>
      <c r="B175" s="58"/>
      <c r="C175" s="59"/>
      <c r="D175" s="54"/>
      <c r="E175" s="33"/>
      <c r="F175" s="34"/>
      <c r="G175" s="34"/>
      <c r="H175" s="35"/>
      <c r="I175" s="36"/>
      <c r="J175" s="37" t="s">
        <v>27</v>
      </c>
      <c r="K175" s="33"/>
      <c r="L175" s="71"/>
      <c r="M175" s="36"/>
      <c r="N175" s="70"/>
      <c r="O175" s="34"/>
      <c r="P175" s="71"/>
      <c r="Q175" s="36"/>
      <c r="R175" s="60"/>
      <c r="S175" s="59"/>
      <c r="T175" s="54"/>
      <c r="U175" s="54"/>
      <c r="V175" s="59"/>
      <c r="W175" s="48"/>
      <c r="X175" s="47" t="n">
        <v>43739</v>
      </c>
      <c r="Y175" s="43" t="n">
        <v>45930</v>
      </c>
      <c r="Z175" s="45"/>
    </row>
    <row r="176" s="3" customFormat="true" ht="22.5" hidden="false" customHeight="true" outlineLevel="0" collapsed="false">
      <c r="A176" s="29"/>
      <c r="B176" s="58" t="n">
        <f aca="false">B174+1</f>
        <v>85</v>
      </c>
      <c r="C176" s="92" t="s">
        <v>491</v>
      </c>
      <c r="D176" s="37" t="s">
        <v>492</v>
      </c>
      <c r="E176" s="33" t="s">
        <v>27</v>
      </c>
      <c r="F176" s="34" t="s">
        <v>27</v>
      </c>
      <c r="G176" s="34" t="s">
        <v>27</v>
      </c>
      <c r="H176" s="35"/>
      <c r="I176" s="36"/>
      <c r="J176" s="37"/>
      <c r="K176" s="33"/>
      <c r="L176" s="71"/>
      <c r="M176" s="36"/>
      <c r="N176" s="33"/>
      <c r="O176" s="34"/>
      <c r="P176" s="35"/>
      <c r="Q176" s="36"/>
      <c r="R176" s="93" t="n">
        <v>5012259</v>
      </c>
      <c r="S176" s="92" t="s">
        <v>493</v>
      </c>
      <c r="T176" s="37" t="s">
        <v>494</v>
      </c>
      <c r="U176" s="37" t="s">
        <v>495</v>
      </c>
      <c r="V176" s="114" t="s">
        <v>496</v>
      </c>
      <c r="W176" s="48"/>
      <c r="X176" s="47" t="n">
        <v>38991</v>
      </c>
      <c r="Y176" s="43" t="n">
        <v>45565</v>
      </c>
      <c r="Z176" s="45"/>
    </row>
    <row r="177" s="3" customFormat="true" ht="22.5" hidden="false" customHeight="true" outlineLevel="0" collapsed="false">
      <c r="A177" s="29"/>
      <c r="B177" s="58"/>
      <c r="C177" s="92"/>
      <c r="D177" s="37"/>
      <c r="E177" s="38"/>
      <c r="F177" s="52"/>
      <c r="G177" s="52"/>
      <c r="H177" s="53"/>
      <c r="I177" s="40"/>
      <c r="J177" s="54" t="s">
        <v>27</v>
      </c>
      <c r="K177" s="38"/>
      <c r="L177" s="39"/>
      <c r="M177" s="40"/>
      <c r="N177" s="38"/>
      <c r="O177" s="52"/>
      <c r="P177" s="53"/>
      <c r="Q177" s="40"/>
      <c r="R177" s="93"/>
      <c r="S177" s="92"/>
      <c r="T177" s="37"/>
      <c r="U177" s="37"/>
      <c r="V177" s="114"/>
      <c r="W177" s="48"/>
      <c r="X177" s="57" t="n">
        <v>38991</v>
      </c>
      <c r="Y177" s="43" t="n">
        <v>45565</v>
      </c>
      <c r="Z177" s="45"/>
    </row>
    <row r="178" s="3" customFormat="true" ht="22.5" hidden="false" customHeight="true" outlineLevel="0" collapsed="false">
      <c r="A178" s="29"/>
      <c r="B178" s="58" t="n">
        <f aca="false">B176+1</f>
        <v>86</v>
      </c>
      <c r="C178" s="103" t="s">
        <v>497</v>
      </c>
      <c r="D178" s="51" t="n">
        <v>2110800402</v>
      </c>
      <c r="E178" s="86" t="s">
        <v>27</v>
      </c>
      <c r="F178" s="87" t="s">
        <v>27</v>
      </c>
      <c r="G178" s="87" t="s">
        <v>27</v>
      </c>
      <c r="H178" s="88" t="s">
        <v>27</v>
      </c>
      <c r="I178" s="89" t="s">
        <v>27</v>
      </c>
      <c r="J178" s="90"/>
      <c r="K178" s="86"/>
      <c r="L178" s="97"/>
      <c r="M178" s="89"/>
      <c r="N178" s="86"/>
      <c r="O178" s="87"/>
      <c r="P178" s="88"/>
      <c r="Q178" s="89"/>
      <c r="R178" s="55" t="n">
        <v>5012105</v>
      </c>
      <c r="S178" s="126" t="s">
        <v>498</v>
      </c>
      <c r="T178" s="54" t="s">
        <v>499</v>
      </c>
      <c r="U178" s="54" t="s">
        <v>500</v>
      </c>
      <c r="V178" s="61" t="s">
        <v>291</v>
      </c>
      <c r="W178" s="62"/>
      <c r="X178" s="80" t="n">
        <v>42887</v>
      </c>
      <c r="Y178" s="81" t="n">
        <v>45077</v>
      </c>
      <c r="Z178" s="45"/>
    </row>
    <row r="179" s="3" customFormat="true" ht="22.5" hidden="false" customHeight="true" outlineLevel="0" collapsed="false">
      <c r="A179" s="29"/>
      <c r="B179" s="58"/>
      <c r="C179" s="103"/>
      <c r="D179" s="51"/>
      <c r="E179" s="38"/>
      <c r="F179" s="52"/>
      <c r="G179" s="52"/>
      <c r="H179" s="52"/>
      <c r="I179" s="53"/>
      <c r="J179" s="54" t="s">
        <v>27</v>
      </c>
      <c r="K179" s="85"/>
      <c r="L179" s="52"/>
      <c r="M179" s="53"/>
      <c r="N179" s="38"/>
      <c r="O179" s="52"/>
      <c r="P179" s="52"/>
      <c r="Q179" s="40"/>
      <c r="R179" s="55"/>
      <c r="S179" s="126"/>
      <c r="T179" s="54"/>
      <c r="U179" s="54"/>
      <c r="V179" s="61"/>
      <c r="W179" s="62"/>
      <c r="X179" s="80" t="n">
        <v>42887</v>
      </c>
      <c r="Y179" s="81" t="n">
        <v>45077</v>
      </c>
      <c r="Z179" s="45"/>
    </row>
    <row r="180" s="3" customFormat="true" ht="22.5" hidden="false" customHeight="true" outlineLevel="0" collapsed="false">
      <c r="A180" s="29"/>
      <c r="B180" s="58" t="n">
        <f aca="false">B178+1</f>
        <v>87</v>
      </c>
      <c r="C180" s="50" t="s">
        <v>501</v>
      </c>
      <c r="D180" s="51" t="s">
        <v>502</v>
      </c>
      <c r="E180" s="38" t="s">
        <v>27</v>
      </c>
      <c r="F180" s="52" t="s">
        <v>27</v>
      </c>
      <c r="G180" s="52" t="s">
        <v>27</v>
      </c>
      <c r="H180" s="53"/>
      <c r="I180" s="40"/>
      <c r="J180" s="54"/>
      <c r="K180" s="38"/>
      <c r="L180" s="39"/>
      <c r="M180" s="40"/>
      <c r="N180" s="38"/>
      <c r="O180" s="52"/>
      <c r="P180" s="53"/>
      <c r="Q180" s="40"/>
      <c r="R180" s="55" t="s">
        <v>503</v>
      </c>
      <c r="S180" s="50" t="s">
        <v>504</v>
      </c>
      <c r="T180" s="90" t="s">
        <v>505</v>
      </c>
      <c r="U180" s="90" t="s">
        <v>506</v>
      </c>
      <c r="V180" s="100" t="s">
        <v>63</v>
      </c>
      <c r="W180" s="48"/>
      <c r="X180" s="47" t="n">
        <v>38991</v>
      </c>
      <c r="Y180" s="43" t="n">
        <v>45565</v>
      </c>
      <c r="Z180" s="45"/>
    </row>
    <row r="181" s="3" customFormat="true" ht="22.5" hidden="false" customHeight="true" outlineLevel="0" collapsed="false">
      <c r="A181" s="29"/>
      <c r="B181" s="49" t="n">
        <f aca="false">B180+1</f>
        <v>88</v>
      </c>
      <c r="C181" s="50" t="s">
        <v>507</v>
      </c>
      <c r="D181" s="51" t="n">
        <v>2113200139</v>
      </c>
      <c r="E181" s="38" t="s">
        <v>27</v>
      </c>
      <c r="F181" s="52" t="s">
        <v>27</v>
      </c>
      <c r="G181" s="52" t="s">
        <v>27</v>
      </c>
      <c r="H181" s="53" t="s">
        <v>27</v>
      </c>
      <c r="I181" s="40" t="s">
        <v>27</v>
      </c>
      <c r="J181" s="54"/>
      <c r="K181" s="38"/>
      <c r="L181" s="39"/>
      <c r="M181" s="40"/>
      <c r="N181" s="38"/>
      <c r="O181" s="52"/>
      <c r="P181" s="53"/>
      <c r="Q181" s="40"/>
      <c r="R181" s="55" t="n">
        <v>5010222</v>
      </c>
      <c r="S181" s="50" t="s">
        <v>508</v>
      </c>
      <c r="T181" s="51" t="s">
        <v>509</v>
      </c>
      <c r="U181" s="51" t="s">
        <v>510</v>
      </c>
      <c r="V181" s="56" t="s">
        <v>511</v>
      </c>
      <c r="W181" s="48"/>
      <c r="X181" s="57" t="n">
        <v>41852</v>
      </c>
      <c r="Y181" s="67" t="n">
        <v>44043</v>
      </c>
      <c r="Z181" s="45"/>
    </row>
    <row r="182" s="3" customFormat="true" ht="22.5" hidden="false" customHeight="true" outlineLevel="0" collapsed="false">
      <c r="A182" s="29"/>
      <c r="B182" s="49"/>
      <c r="C182" s="50"/>
      <c r="D182" s="51"/>
      <c r="E182" s="38"/>
      <c r="F182" s="52"/>
      <c r="G182" s="52"/>
      <c r="H182" s="53"/>
      <c r="I182" s="40"/>
      <c r="J182" s="54" t="s">
        <v>27</v>
      </c>
      <c r="K182" s="38"/>
      <c r="L182" s="39"/>
      <c r="M182" s="40"/>
      <c r="N182" s="38"/>
      <c r="O182" s="52"/>
      <c r="P182" s="53"/>
      <c r="Q182" s="40"/>
      <c r="R182" s="55"/>
      <c r="S182" s="50"/>
      <c r="T182" s="51"/>
      <c r="U182" s="51"/>
      <c r="V182" s="56"/>
      <c r="W182" s="48"/>
      <c r="X182" s="57" t="n">
        <v>41852</v>
      </c>
      <c r="Y182" s="67" t="n">
        <v>44043</v>
      </c>
      <c r="Z182" s="45"/>
    </row>
    <row r="183" s="3" customFormat="true" ht="22.5" hidden="false" customHeight="true" outlineLevel="0" collapsed="false">
      <c r="A183" s="29"/>
      <c r="B183" s="49"/>
      <c r="C183" s="50"/>
      <c r="D183" s="51"/>
      <c r="E183" s="38"/>
      <c r="F183" s="52"/>
      <c r="G183" s="52"/>
      <c r="H183" s="53"/>
      <c r="I183" s="40"/>
      <c r="J183" s="54"/>
      <c r="K183" s="38" t="s">
        <v>27</v>
      </c>
      <c r="L183" s="39" t="s">
        <v>27</v>
      </c>
      <c r="M183" s="40" t="s">
        <v>27</v>
      </c>
      <c r="N183" s="38"/>
      <c r="O183" s="52"/>
      <c r="P183" s="53"/>
      <c r="Q183" s="40"/>
      <c r="R183" s="55"/>
      <c r="S183" s="50"/>
      <c r="T183" s="51"/>
      <c r="U183" s="51"/>
      <c r="V183" s="56"/>
      <c r="W183" s="48"/>
      <c r="X183" s="57" t="n">
        <v>41852</v>
      </c>
      <c r="Y183" s="67" t="n">
        <v>44043</v>
      </c>
      <c r="Z183" s="45"/>
    </row>
    <row r="184" s="3" customFormat="true" ht="22.5" hidden="false" customHeight="true" outlineLevel="0" collapsed="false">
      <c r="A184" s="29"/>
      <c r="B184" s="58" t="n">
        <f aca="false">B181+1</f>
        <v>89</v>
      </c>
      <c r="C184" s="59" t="s">
        <v>512</v>
      </c>
      <c r="D184" s="54" t="n">
        <v>2113200253</v>
      </c>
      <c r="E184" s="94" t="s">
        <v>27</v>
      </c>
      <c r="F184" s="34" t="s">
        <v>27</v>
      </c>
      <c r="G184" s="34"/>
      <c r="H184" s="35"/>
      <c r="I184" s="36" t="s">
        <v>27</v>
      </c>
      <c r="J184" s="37"/>
      <c r="K184" s="33"/>
      <c r="L184" s="71"/>
      <c r="M184" s="36"/>
      <c r="N184" s="33"/>
      <c r="O184" s="34"/>
      <c r="P184" s="35"/>
      <c r="Q184" s="35"/>
      <c r="R184" s="60" t="s">
        <v>513</v>
      </c>
      <c r="S184" s="59" t="s">
        <v>514</v>
      </c>
      <c r="T184" s="54" t="s">
        <v>515</v>
      </c>
      <c r="U184" s="54" t="s">
        <v>516</v>
      </c>
      <c r="V184" s="59" t="s">
        <v>436</v>
      </c>
      <c r="W184" s="48"/>
      <c r="X184" s="47" t="n">
        <v>43617</v>
      </c>
      <c r="Y184" s="43" t="n">
        <v>45808</v>
      </c>
      <c r="Z184" s="45"/>
    </row>
    <row r="185" s="3" customFormat="true" ht="22.5" hidden="false" customHeight="true" outlineLevel="0" collapsed="false">
      <c r="A185" s="29"/>
      <c r="B185" s="58"/>
      <c r="C185" s="59"/>
      <c r="D185" s="54"/>
      <c r="E185" s="94"/>
      <c r="F185" s="34"/>
      <c r="G185" s="34"/>
      <c r="H185" s="35"/>
      <c r="I185" s="36"/>
      <c r="J185" s="37" t="s">
        <v>27</v>
      </c>
      <c r="K185" s="33"/>
      <c r="L185" s="71"/>
      <c r="M185" s="36"/>
      <c r="N185" s="33"/>
      <c r="O185" s="34"/>
      <c r="P185" s="35"/>
      <c r="Q185" s="35"/>
      <c r="R185" s="60"/>
      <c r="S185" s="59"/>
      <c r="T185" s="54"/>
      <c r="U185" s="54"/>
      <c r="V185" s="59"/>
      <c r="W185" s="48"/>
      <c r="X185" s="47" t="n">
        <v>43617</v>
      </c>
      <c r="Y185" s="43" t="n">
        <v>45808</v>
      </c>
      <c r="Z185" s="45"/>
    </row>
    <row r="186" s="3" customFormat="true" ht="22.5" hidden="false" customHeight="true" outlineLevel="0" collapsed="false">
      <c r="A186" s="29"/>
      <c r="B186" s="49" t="n">
        <f aca="false">B184+1</f>
        <v>90</v>
      </c>
      <c r="C186" s="92" t="s">
        <v>517</v>
      </c>
      <c r="D186" s="37" t="s">
        <v>518</v>
      </c>
      <c r="E186" s="33" t="s">
        <v>27</v>
      </c>
      <c r="F186" s="34" t="s">
        <v>27</v>
      </c>
      <c r="G186" s="34" t="s">
        <v>27</v>
      </c>
      <c r="H186" s="35" t="s">
        <v>27</v>
      </c>
      <c r="I186" s="36"/>
      <c r="J186" s="37"/>
      <c r="K186" s="33"/>
      <c r="L186" s="71"/>
      <c r="M186" s="36"/>
      <c r="N186" s="33"/>
      <c r="O186" s="34"/>
      <c r="P186" s="35"/>
      <c r="Q186" s="36"/>
      <c r="R186" s="93" t="n">
        <v>5011205</v>
      </c>
      <c r="S186" s="92" t="s">
        <v>519</v>
      </c>
      <c r="T186" s="37" t="s">
        <v>520</v>
      </c>
      <c r="U186" s="37" t="s">
        <v>521</v>
      </c>
      <c r="V186" s="114" t="s">
        <v>522</v>
      </c>
      <c r="W186" s="48"/>
      <c r="X186" s="47" t="n">
        <v>38991</v>
      </c>
      <c r="Y186" s="43" t="n">
        <v>45565</v>
      </c>
      <c r="Z186" s="45"/>
    </row>
    <row r="187" s="3" customFormat="true" ht="22.5" hidden="false" customHeight="true" outlineLevel="0" collapsed="false">
      <c r="A187" s="29"/>
      <c r="B187" s="49"/>
      <c r="C187" s="92"/>
      <c r="D187" s="37"/>
      <c r="E187" s="38"/>
      <c r="F187" s="52"/>
      <c r="G187" s="52"/>
      <c r="H187" s="53"/>
      <c r="I187" s="40"/>
      <c r="J187" s="54" t="s">
        <v>27</v>
      </c>
      <c r="K187" s="38"/>
      <c r="L187" s="39"/>
      <c r="M187" s="40"/>
      <c r="N187" s="38"/>
      <c r="O187" s="52"/>
      <c r="P187" s="53"/>
      <c r="Q187" s="40"/>
      <c r="R187" s="93"/>
      <c r="S187" s="92"/>
      <c r="T187" s="37"/>
      <c r="U187" s="37"/>
      <c r="V187" s="114"/>
      <c r="W187" s="48"/>
      <c r="X187" s="57" t="n">
        <v>38991</v>
      </c>
      <c r="Y187" s="67" t="n">
        <v>45565</v>
      </c>
      <c r="Z187" s="45"/>
    </row>
    <row r="188" s="3" customFormat="true" ht="22.5" hidden="false" customHeight="true" outlineLevel="0" collapsed="false">
      <c r="A188" s="29"/>
      <c r="B188" s="49"/>
      <c r="C188" s="92"/>
      <c r="D188" s="37"/>
      <c r="E188" s="38"/>
      <c r="F188" s="52"/>
      <c r="G188" s="52"/>
      <c r="H188" s="53"/>
      <c r="I188" s="40"/>
      <c r="J188" s="54"/>
      <c r="K188" s="38"/>
      <c r="L188" s="39"/>
      <c r="M188" s="40"/>
      <c r="N188" s="38" t="s">
        <v>27</v>
      </c>
      <c r="O188" s="52" t="s">
        <v>27</v>
      </c>
      <c r="P188" s="53" t="s">
        <v>27</v>
      </c>
      <c r="Q188" s="40"/>
      <c r="R188" s="93"/>
      <c r="S188" s="92"/>
      <c r="T188" s="37"/>
      <c r="U188" s="37"/>
      <c r="V188" s="114"/>
      <c r="W188" s="48"/>
      <c r="X188" s="57" t="n">
        <v>38991</v>
      </c>
      <c r="Y188" s="67" t="n">
        <v>45565</v>
      </c>
      <c r="Z188" s="45"/>
    </row>
    <row r="189" s="3" customFormat="true" ht="22.5" hidden="false" customHeight="true" outlineLevel="0" collapsed="false">
      <c r="A189" s="29"/>
      <c r="B189" s="58" t="n">
        <f aca="false">B186+1</f>
        <v>91</v>
      </c>
      <c r="C189" s="59" t="s">
        <v>523</v>
      </c>
      <c r="D189" s="54" t="n">
        <v>2113400184</v>
      </c>
      <c r="E189" s="38" t="s">
        <v>27</v>
      </c>
      <c r="F189" s="52" t="s">
        <v>27</v>
      </c>
      <c r="G189" s="52" t="s">
        <v>27</v>
      </c>
      <c r="H189" s="53" t="s">
        <v>27</v>
      </c>
      <c r="I189" s="40" t="s">
        <v>27</v>
      </c>
      <c r="J189" s="54"/>
      <c r="K189" s="38"/>
      <c r="L189" s="39"/>
      <c r="M189" s="40"/>
      <c r="N189" s="38"/>
      <c r="O189" s="52"/>
      <c r="P189" s="53"/>
      <c r="Q189" s="40"/>
      <c r="R189" s="60" t="s">
        <v>524</v>
      </c>
      <c r="S189" s="59" t="s">
        <v>525</v>
      </c>
      <c r="T189" s="54" t="s">
        <v>526</v>
      </c>
      <c r="U189" s="54" t="s">
        <v>527</v>
      </c>
      <c r="V189" s="59" t="s">
        <v>87</v>
      </c>
      <c r="W189" s="48"/>
      <c r="X189" s="57" t="n">
        <v>43831</v>
      </c>
      <c r="Y189" s="67" t="n">
        <v>46022</v>
      </c>
      <c r="Z189" s="45"/>
    </row>
    <row r="190" s="3" customFormat="true" ht="22.5" hidden="false" customHeight="true" outlineLevel="0" collapsed="false">
      <c r="A190" s="29"/>
      <c r="B190" s="58"/>
      <c r="C190" s="59"/>
      <c r="D190" s="54"/>
      <c r="E190" s="38"/>
      <c r="F190" s="52"/>
      <c r="G190" s="52"/>
      <c r="H190" s="53"/>
      <c r="I190" s="40"/>
      <c r="J190" s="54" t="s">
        <v>27</v>
      </c>
      <c r="K190" s="38"/>
      <c r="L190" s="39"/>
      <c r="M190" s="40"/>
      <c r="N190" s="38"/>
      <c r="O190" s="52"/>
      <c r="P190" s="53"/>
      <c r="Q190" s="40"/>
      <c r="R190" s="60"/>
      <c r="S190" s="59"/>
      <c r="T190" s="54"/>
      <c r="U190" s="54"/>
      <c r="V190" s="59"/>
      <c r="W190" s="48"/>
      <c r="X190" s="57" t="n">
        <v>43831</v>
      </c>
      <c r="Y190" s="67" t="n">
        <v>46022</v>
      </c>
      <c r="Z190" s="45"/>
    </row>
    <row r="191" s="3" customFormat="true" ht="22.5" hidden="false" customHeight="true" outlineLevel="0" collapsed="false">
      <c r="A191" s="29"/>
      <c r="B191" s="58" t="n">
        <f aca="false">B189+1</f>
        <v>92</v>
      </c>
      <c r="C191" s="50" t="s">
        <v>528</v>
      </c>
      <c r="D191" s="51" t="s">
        <v>529</v>
      </c>
      <c r="E191" s="38" t="s">
        <v>27</v>
      </c>
      <c r="F191" s="52" t="s">
        <v>27</v>
      </c>
      <c r="G191" s="52" t="s">
        <v>27</v>
      </c>
      <c r="H191" s="53" t="s">
        <v>27</v>
      </c>
      <c r="I191" s="40"/>
      <c r="J191" s="54"/>
      <c r="K191" s="38"/>
      <c r="L191" s="39"/>
      <c r="M191" s="40"/>
      <c r="N191" s="38"/>
      <c r="O191" s="52"/>
      <c r="P191" s="53"/>
      <c r="Q191" s="40"/>
      <c r="R191" s="55" t="n">
        <v>5016001</v>
      </c>
      <c r="S191" s="50" t="s">
        <v>530</v>
      </c>
      <c r="T191" s="51" t="s">
        <v>531</v>
      </c>
      <c r="U191" s="51" t="s">
        <v>532</v>
      </c>
      <c r="V191" s="56" t="s">
        <v>533</v>
      </c>
      <c r="W191" s="48"/>
      <c r="X191" s="57" t="n">
        <v>38991</v>
      </c>
      <c r="Y191" s="67" t="n">
        <v>45565</v>
      </c>
      <c r="Z191" s="45"/>
    </row>
    <row r="192" s="3" customFormat="true" ht="22.5" hidden="false" customHeight="true" outlineLevel="0" collapsed="false">
      <c r="A192" s="29"/>
      <c r="B192" s="58" t="n">
        <f aca="false">B191+1</f>
        <v>93</v>
      </c>
      <c r="C192" s="59" t="s">
        <v>534</v>
      </c>
      <c r="D192" s="54" t="s">
        <v>535</v>
      </c>
      <c r="E192" s="38" t="s">
        <v>27</v>
      </c>
      <c r="F192" s="52" t="s">
        <v>27</v>
      </c>
      <c r="G192" s="52" t="s">
        <v>27</v>
      </c>
      <c r="H192" s="53" t="s">
        <v>27</v>
      </c>
      <c r="I192" s="40"/>
      <c r="J192" s="54"/>
      <c r="K192" s="38"/>
      <c r="L192" s="39"/>
      <c r="M192" s="40"/>
      <c r="N192" s="38"/>
      <c r="O192" s="52"/>
      <c r="P192" s="53"/>
      <c r="Q192" s="40"/>
      <c r="R192" s="60" t="n">
        <v>5016012</v>
      </c>
      <c r="S192" s="59" t="s">
        <v>536</v>
      </c>
      <c r="T192" s="54" t="s">
        <v>537</v>
      </c>
      <c r="U192" s="54" t="s">
        <v>538</v>
      </c>
      <c r="V192" s="68" t="s">
        <v>539</v>
      </c>
      <c r="W192" s="48"/>
      <c r="X192" s="57" t="n">
        <v>38919</v>
      </c>
      <c r="Y192" s="67" t="n">
        <v>45493</v>
      </c>
      <c r="Z192" s="45"/>
    </row>
    <row r="193" s="3" customFormat="true" ht="22.5" hidden="false" customHeight="true" outlineLevel="0" collapsed="false">
      <c r="A193" s="29"/>
      <c r="B193" s="58"/>
      <c r="C193" s="59"/>
      <c r="D193" s="54"/>
      <c r="E193" s="38"/>
      <c r="F193" s="52"/>
      <c r="G193" s="52"/>
      <c r="H193" s="53"/>
      <c r="I193" s="40"/>
      <c r="J193" s="54" t="s">
        <v>27</v>
      </c>
      <c r="K193" s="38"/>
      <c r="L193" s="39"/>
      <c r="M193" s="40"/>
      <c r="N193" s="74"/>
      <c r="O193" s="52"/>
      <c r="P193" s="39"/>
      <c r="Q193" s="40"/>
      <c r="R193" s="60"/>
      <c r="S193" s="59"/>
      <c r="T193" s="54"/>
      <c r="U193" s="54"/>
      <c r="V193" s="68"/>
      <c r="W193" s="48"/>
      <c r="X193" s="57" t="n">
        <v>38919</v>
      </c>
      <c r="Y193" s="67" t="n">
        <v>45493</v>
      </c>
      <c r="Z193" s="45"/>
    </row>
    <row r="194" s="3" customFormat="true" ht="22.5" hidden="false" customHeight="true" outlineLevel="0" collapsed="false">
      <c r="A194" s="29"/>
      <c r="B194" s="49" t="n">
        <f aca="false">B192+1</f>
        <v>94</v>
      </c>
      <c r="C194" s="59" t="s">
        <v>540</v>
      </c>
      <c r="D194" s="54" t="n">
        <v>2110600174</v>
      </c>
      <c r="E194" s="38" t="s">
        <v>27</v>
      </c>
      <c r="F194" s="52" t="s">
        <v>27</v>
      </c>
      <c r="G194" s="52" t="s">
        <v>27</v>
      </c>
      <c r="H194" s="53" t="s">
        <v>27</v>
      </c>
      <c r="I194" s="40"/>
      <c r="J194" s="54"/>
      <c r="K194" s="38"/>
      <c r="L194" s="39"/>
      <c r="M194" s="40"/>
      <c r="N194" s="38"/>
      <c r="O194" s="52"/>
      <c r="P194" s="53"/>
      <c r="Q194" s="40"/>
      <c r="R194" s="60" t="n">
        <v>5016001</v>
      </c>
      <c r="S194" s="59" t="s">
        <v>541</v>
      </c>
      <c r="T194" s="54" t="s">
        <v>542</v>
      </c>
      <c r="U194" s="54" t="s">
        <v>543</v>
      </c>
      <c r="V194" s="68" t="s">
        <v>544</v>
      </c>
      <c r="W194" s="48"/>
      <c r="X194" s="57" t="n">
        <v>41760</v>
      </c>
      <c r="Y194" s="67" t="n">
        <v>43951</v>
      </c>
      <c r="Z194" s="45"/>
    </row>
    <row r="195" s="3" customFormat="true" ht="22.5" hidden="false" customHeight="true" outlineLevel="0" collapsed="false">
      <c r="A195" s="29"/>
      <c r="B195" s="49"/>
      <c r="C195" s="59"/>
      <c r="D195" s="54"/>
      <c r="E195" s="38"/>
      <c r="F195" s="52"/>
      <c r="G195" s="52"/>
      <c r="H195" s="53"/>
      <c r="I195" s="40"/>
      <c r="J195" s="54" t="s">
        <v>27</v>
      </c>
      <c r="K195" s="38"/>
      <c r="L195" s="39"/>
      <c r="M195" s="40"/>
      <c r="N195" s="38"/>
      <c r="O195" s="52"/>
      <c r="P195" s="53"/>
      <c r="Q195" s="40"/>
      <c r="R195" s="60"/>
      <c r="S195" s="59"/>
      <c r="T195" s="54"/>
      <c r="U195" s="54"/>
      <c r="V195" s="68"/>
      <c r="W195" s="48"/>
      <c r="X195" s="57" t="n">
        <v>41760</v>
      </c>
      <c r="Y195" s="67" t="n">
        <v>43951</v>
      </c>
      <c r="Z195" s="45"/>
    </row>
    <row r="196" s="3" customFormat="true" ht="22.5" hidden="false" customHeight="true" outlineLevel="0" collapsed="false">
      <c r="A196" s="29"/>
      <c r="B196" s="49"/>
      <c r="C196" s="59"/>
      <c r="D196" s="54"/>
      <c r="E196" s="38"/>
      <c r="F196" s="52"/>
      <c r="G196" s="52"/>
      <c r="H196" s="53"/>
      <c r="I196" s="40"/>
      <c r="J196" s="54"/>
      <c r="K196" s="38" t="s">
        <v>27</v>
      </c>
      <c r="L196" s="39" t="s">
        <v>27</v>
      </c>
      <c r="M196" s="40"/>
      <c r="N196" s="38"/>
      <c r="O196" s="52"/>
      <c r="P196" s="53"/>
      <c r="Q196" s="40"/>
      <c r="R196" s="60"/>
      <c r="S196" s="59"/>
      <c r="T196" s="54"/>
      <c r="U196" s="54"/>
      <c r="V196" s="68"/>
      <c r="W196" s="48"/>
      <c r="X196" s="57" t="n">
        <v>41760</v>
      </c>
      <c r="Y196" s="67" t="n">
        <v>43951</v>
      </c>
      <c r="Z196" s="45"/>
    </row>
    <row r="197" s="3" customFormat="true" ht="22.5" hidden="false" customHeight="true" outlineLevel="0" collapsed="false">
      <c r="A197" s="29"/>
      <c r="B197" s="58" t="n">
        <f aca="false">B194+1</f>
        <v>95</v>
      </c>
      <c r="C197" s="61" t="s">
        <v>545</v>
      </c>
      <c r="D197" s="54" t="n">
        <v>2110600281</v>
      </c>
      <c r="E197" s="38" t="s">
        <v>27</v>
      </c>
      <c r="F197" s="52" t="s">
        <v>27</v>
      </c>
      <c r="G197" s="52" t="s">
        <v>27</v>
      </c>
      <c r="H197" s="53" t="s">
        <v>27</v>
      </c>
      <c r="I197" s="40"/>
      <c r="J197" s="54"/>
      <c r="K197" s="38"/>
      <c r="L197" s="39"/>
      <c r="M197" s="40"/>
      <c r="N197" s="38"/>
      <c r="O197" s="52"/>
      <c r="P197" s="53"/>
      <c r="Q197" s="40"/>
      <c r="R197" s="60" t="s">
        <v>546</v>
      </c>
      <c r="S197" s="61" t="s">
        <v>547</v>
      </c>
      <c r="T197" s="54" t="s">
        <v>548</v>
      </c>
      <c r="U197" s="54" t="s">
        <v>549</v>
      </c>
      <c r="V197" s="125" t="s">
        <v>550</v>
      </c>
      <c r="W197" s="62"/>
      <c r="X197" s="57" t="n">
        <v>43040</v>
      </c>
      <c r="Y197" s="67" t="n">
        <v>45230</v>
      </c>
      <c r="Z197" s="45"/>
    </row>
    <row r="198" s="3" customFormat="true" ht="22.5" hidden="false" customHeight="true" outlineLevel="0" collapsed="false">
      <c r="A198" s="29"/>
      <c r="B198" s="58"/>
      <c r="C198" s="61"/>
      <c r="D198" s="54"/>
      <c r="E198" s="38"/>
      <c r="F198" s="52"/>
      <c r="G198" s="52"/>
      <c r="H198" s="53"/>
      <c r="I198" s="40"/>
      <c r="J198" s="54"/>
      <c r="K198" s="38"/>
      <c r="L198" s="39"/>
      <c r="M198" s="40"/>
      <c r="N198" s="38" t="s">
        <v>27</v>
      </c>
      <c r="O198" s="52" t="s">
        <v>27</v>
      </c>
      <c r="P198" s="53" t="s">
        <v>27</v>
      </c>
      <c r="Q198" s="40"/>
      <c r="R198" s="60"/>
      <c r="S198" s="61"/>
      <c r="T198" s="54"/>
      <c r="U198" s="54"/>
      <c r="V198" s="125"/>
      <c r="W198" s="62"/>
      <c r="X198" s="57" t="n">
        <v>43040</v>
      </c>
      <c r="Y198" s="67" t="n">
        <v>45230</v>
      </c>
      <c r="Z198" s="45"/>
    </row>
    <row r="199" s="73" customFormat="true" ht="22.5" hidden="false" customHeight="true" outlineLevel="0" collapsed="false">
      <c r="A199" s="29"/>
      <c r="B199" s="58" t="n">
        <f aca="false">B197+1</f>
        <v>96</v>
      </c>
      <c r="C199" s="50" t="s">
        <v>551</v>
      </c>
      <c r="D199" s="51" t="s">
        <v>552</v>
      </c>
      <c r="E199" s="38" t="s">
        <v>27</v>
      </c>
      <c r="F199" s="52" t="s">
        <v>27</v>
      </c>
      <c r="G199" s="52" t="s">
        <v>27</v>
      </c>
      <c r="H199" s="53" t="s">
        <v>27</v>
      </c>
      <c r="I199" s="40"/>
      <c r="J199" s="54"/>
      <c r="K199" s="38"/>
      <c r="L199" s="39"/>
      <c r="M199" s="40"/>
      <c r="N199" s="38"/>
      <c r="O199" s="52"/>
      <c r="P199" s="53"/>
      <c r="Q199" s="40"/>
      <c r="R199" s="55" t="n">
        <v>5016032</v>
      </c>
      <c r="S199" s="50" t="s">
        <v>553</v>
      </c>
      <c r="T199" s="51" t="s">
        <v>554</v>
      </c>
      <c r="U199" s="51" t="s">
        <v>555</v>
      </c>
      <c r="V199" s="56" t="s">
        <v>551</v>
      </c>
      <c r="W199" s="48"/>
      <c r="X199" s="57" t="n">
        <v>38991</v>
      </c>
      <c r="Y199" s="67" t="n">
        <v>45565</v>
      </c>
      <c r="Z199" s="72"/>
    </row>
    <row r="200" s="73" customFormat="true" ht="22.5" hidden="false" customHeight="true" outlineLevel="0" collapsed="false">
      <c r="A200" s="29"/>
      <c r="B200" s="58"/>
      <c r="C200" s="50"/>
      <c r="D200" s="51"/>
      <c r="E200" s="38"/>
      <c r="F200" s="52"/>
      <c r="G200" s="52"/>
      <c r="H200" s="53"/>
      <c r="I200" s="40"/>
      <c r="J200" s="54" t="s">
        <v>27</v>
      </c>
      <c r="K200" s="38"/>
      <c r="L200" s="39"/>
      <c r="M200" s="40"/>
      <c r="N200" s="74"/>
      <c r="O200" s="52"/>
      <c r="P200" s="39"/>
      <c r="Q200" s="40"/>
      <c r="R200" s="55"/>
      <c r="S200" s="50"/>
      <c r="T200" s="51"/>
      <c r="U200" s="51"/>
      <c r="V200" s="56"/>
      <c r="W200" s="48"/>
      <c r="X200" s="57" t="n">
        <v>38991</v>
      </c>
      <c r="Y200" s="67" t="n">
        <v>45565</v>
      </c>
      <c r="Z200" s="72"/>
    </row>
    <row r="201" s="73" customFormat="true" ht="22.5" hidden="false" customHeight="true" outlineLevel="0" collapsed="false">
      <c r="A201" s="29"/>
      <c r="B201" s="58" t="n">
        <f aca="false">B199+1</f>
        <v>97</v>
      </c>
      <c r="C201" s="59" t="s">
        <v>556</v>
      </c>
      <c r="D201" s="54" t="s">
        <v>557</v>
      </c>
      <c r="E201" s="38" t="s">
        <v>27</v>
      </c>
      <c r="F201" s="52" t="s">
        <v>27</v>
      </c>
      <c r="G201" s="52" t="s">
        <v>27</v>
      </c>
      <c r="H201" s="53" t="s">
        <v>27</v>
      </c>
      <c r="I201" s="40" t="s">
        <v>27</v>
      </c>
      <c r="J201" s="54"/>
      <c r="K201" s="38"/>
      <c r="L201" s="39"/>
      <c r="M201" s="40"/>
      <c r="N201" s="74"/>
      <c r="O201" s="52"/>
      <c r="P201" s="39"/>
      <c r="Q201" s="40"/>
      <c r="R201" s="60" t="s">
        <v>558</v>
      </c>
      <c r="S201" s="59" t="s">
        <v>559</v>
      </c>
      <c r="T201" s="54" t="s">
        <v>560</v>
      </c>
      <c r="U201" s="54" t="s">
        <v>561</v>
      </c>
      <c r="V201" s="68" t="s">
        <v>87</v>
      </c>
      <c r="W201" s="48"/>
      <c r="X201" s="57" t="n">
        <v>41286</v>
      </c>
      <c r="Y201" s="67" t="n">
        <v>45668</v>
      </c>
      <c r="Z201" s="72"/>
    </row>
    <row r="202" s="73" customFormat="true" ht="22.5" hidden="false" customHeight="true" outlineLevel="0" collapsed="false">
      <c r="A202" s="29"/>
      <c r="B202" s="58"/>
      <c r="C202" s="59"/>
      <c r="D202" s="54"/>
      <c r="E202" s="38"/>
      <c r="F202" s="52"/>
      <c r="G202" s="52"/>
      <c r="H202" s="53"/>
      <c r="I202" s="40"/>
      <c r="J202" s="54" t="s">
        <v>27</v>
      </c>
      <c r="K202" s="38"/>
      <c r="L202" s="39"/>
      <c r="M202" s="40"/>
      <c r="N202" s="74"/>
      <c r="O202" s="52"/>
      <c r="P202" s="39"/>
      <c r="Q202" s="40"/>
      <c r="R202" s="60"/>
      <c r="S202" s="59"/>
      <c r="T202" s="54"/>
      <c r="U202" s="54"/>
      <c r="V202" s="68"/>
      <c r="W202" s="48"/>
      <c r="X202" s="57" t="n">
        <v>41286</v>
      </c>
      <c r="Y202" s="67" t="n">
        <v>45668</v>
      </c>
      <c r="Z202" s="72"/>
    </row>
    <row r="203" s="73" customFormat="true" ht="22.5" hidden="false" customHeight="true" outlineLevel="0" collapsed="false">
      <c r="A203" s="29"/>
      <c r="B203" s="58" t="n">
        <f aca="false">B201+1</f>
        <v>98</v>
      </c>
      <c r="C203" s="92" t="s">
        <v>562</v>
      </c>
      <c r="D203" s="37" t="n">
        <v>2110600166</v>
      </c>
      <c r="E203" s="33" t="s">
        <v>27</v>
      </c>
      <c r="F203" s="34" t="s">
        <v>27</v>
      </c>
      <c r="G203" s="34" t="s">
        <v>27</v>
      </c>
      <c r="H203" s="35" t="s">
        <v>27</v>
      </c>
      <c r="I203" s="36" t="s">
        <v>27</v>
      </c>
      <c r="J203" s="37"/>
      <c r="K203" s="33"/>
      <c r="L203" s="71"/>
      <c r="M203" s="36"/>
      <c r="N203" s="70"/>
      <c r="O203" s="34"/>
      <c r="P203" s="71"/>
      <c r="Q203" s="36"/>
      <c r="R203" s="93" t="s">
        <v>563</v>
      </c>
      <c r="S203" s="92" t="s">
        <v>564</v>
      </c>
      <c r="T203" s="37" t="s">
        <v>565</v>
      </c>
      <c r="U203" s="37" t="s">
        <v>566</v>
      </c>
      <c r="V203" s="114" t="s">
        <v>567</v>
      </c>
      <c r="W203" s="46"/>
      <c r="X203" s="47" t="n">
        <v>41730</v>
      </c>
      <c r="Y203" s="43" t="n">
        <v>46112</v>
      </c>
      <c r="Z203" s="72"/>
    </row>
    <row r="204" s="73" customFormat="true" ht="22.5" hidden="false" customHeight="true" outlineLevel="0" collapsed="false">
      <c r="A204" s="29"/>
      <c r="B204" s="58"/>
      <c r="C204" s="92"/>
      <c r="D204" s="37"/>
      <c r="E204" s="38"/>
      <c r="F204" s="52"/>
      <c r="G204" s="52"/>
      <c r="H204" s="53"/>
      <c r="I204" s="40"/>
      <c r="J204" s="54" t="s">
        <v>27</v>
      </c>
      <c r="K204" s="38"/>
      <c r="L204" s="39"/>
      <c r="M204" s="40"/>
      <c r="N204" s="74"/>
      <c r="O204" s="52"/>
      <c r="P204" s="39"/>
      <c r="Q204" s="40"/>
      <c r="R204" s="93"/>
      <c r="S204" s="92"/>
      <c r="T204" s="37"/>
      <c r="U204" s="37"/>
      <c r="V204" s="114"/>
      <c r="W204" s="48"/>
      <c r="X204" s="57" t="n">
        <v>41730</v>
      </c>
      <c r="Y204" s="43" t="n">
        <v>46112</v>
      </c>
      <c r="Z204" s="72"/>
    </row>
    <row r="205" s="3" customFormat="true" ht="22.5" hidden="false" customHeight="true" outlineLevel="0" collapsed="false">
      <c r="A205" s="29"/>
      <c r="B205" s="58" t="n">
        <f aca="false">B203+1</f>
        <v>99</v>
      </c>
      <c r="C205" s="59" t="s">
        <v>568</v>
      </c>
      <c r="D205" s="54" t="s">
        <v>569</v>
      </c>
      <c r="E205" s="38" t="s">
        <v>27</v>
      </c>
      <c r="F205" s="52" t="s">
        <v>27</v>
      </c>
      <c r="G205" s="52" t="s">
        <v>27</v>
      </c>
      <c r="H205" s="53" t="s">
        <v>27</v>
      </c>
      <c r="I205" s="40" t="s">
        <v>27</v>
      </c>
      <c r="J205" s="54"/>
      <c r="K205" s="38"/>
      <c r="L205" s="39"/>
      <c r="M205" s="40"/>
      <c r="N205" s="74"/>
      <c r="O205" s="52"/>
      <c r="P205" s="39"/>
      <c r="Q205" s="40"/>
      <c r="R205" s="60" t="n">
        <v>5010431</v>
      </c>
      <c r="S205" s="59" t="s">
        <v>570</v>
      </c>
      <c r="T205" s="54" t="s">
        <v>571</v>
      </c>
      <c r="U205" s="54" t="s">
        <v>572</v>
      </c>
      <c r="V205" s="68" t="s">
        <v>573</v>
      </c>
      <c r="W205" s="48"/>
      <c r="X205" s="57" t="n">
        <v>38991</v>
      </c>
      <c r="Y205" s="67" t="n">
        <v>45565</v>
      </c>
      <c r="Z205" s="45"/>
    </row>
    <row r="206" s="3" customFormat="true" ht="22.5" hidden="false" customHeight="true" outlineLevel="0" collapsed="false">
      <c r="A206" s="29"/>
      <c r="B206" s="58"/>
      <c r="C206" s="59"/>
      <c r="D206" s="54"/>
      <c r="E206" s="38"/>
      <c r="F206" s="52"/>
      <c r="G206" s="52"/>
      <c r="H206" s="53"/>
      <c r="I206" s="40"/>
      <c r="J206" s="54" t="s">
        <v>27</v>
      </c>
      <c r="K206" s="38"/>
      <c r="L206" s="39"/>
      <c r="M206" s="40"/>
      <c r="N206" s="74"/>
      <c r="O206" s="52"/>
      <c r="P206" s="39"/>
      <c r="Q206" s="40"/>
      <c r="R206" s="60"/>
      <c r="S206" s="59"/>
      <c r="T206" s="54"/>
      <c r="U206" s="54"/>
      <c r="V206" s="68"/>
      <c r="W206" s="48"/>
      <c r="X206" s="57" t="n">
        <v>38991</v>
      </c>
      <c r="Y206" s="67" t="n">
        <v>45565</v>
      </c>
      <c r="Z206" s="45"/>
    </row>
    <row r="207" s="3" customFormat="true" ht="22.5" hidden="false" customHeight="true" outlineLevel="0" collapsed="false">
      <c r="A207" s="29"/>
      <c r="B207" s="58" t="n">
        <f aca="false">B205+1</f>
        <v>100</v>
      </c>
      <c r="C207" s="59" t="s">
        <v>574</v>
      </c>
      <c r="D207" s="54" t="s">
        <v>575</v>
      </c>
      <c r="E207" s="38" t="s">
        <v>27</v>
      </c>
      <c r="F207" s="52"/>
      <c r="G207" s="52"/>
      <c r="H207" s="53"/>
      <c r="I207" s="40"/>
      <c r="J207" s="54"/>
      <c r="K207" s="38"/>
      <c r="L207" s="39"/>
      <c r="M207" s="40"/>
      <c r="N207" s="38"/>
      <c r="O207" s="52"/>
      <c r="P207" s="53"/>
      <c r="Q207" s="40"/>
      <c r="R207" s="60" t="n">
        <v>5010438</v>
      </c>
      <c r="S207" s="59" t="s">
        <v>576</v>
      </c>
      <c r="T207" s="54" t="s">
        <v>577</v>
      </c>
      <c r="U207" s="54" t="s">
        <v>578</v>
      </c>
      <c r="V207" s="68" t="s">
        <v>579</v>
      </c>
      <c r="W207" s="48"/>
      <c r="X207" s="57" t="n">
        <v>40269</v>
      </c>
      <c r="Y207" s="67" t="n">
        <v>44651</v>
      </c>
      <c r="Z207" s="45"/>
    </row>
    <row r="208" s="3" customFormat="true" ht="22.5" hidden="false" customHeight="true" outlineLevel="0" collapsed="false">
      <c r="A208" s="29"/>
      <c r="B208" s="58"/>
      <c r="C208" s="59"/>
      <c r="D208" s="54"/>
      <c r="E208" s="38"/>
      <c r="F208" s="52"/>
      <c r="G208" s="52"/>
      <c r="H208" s="53"/>
      <c r="I208" s="40"/>
      <c r="J208" s="54" t="s">
        <v>27</v>
      </c>
      <c r="K208" s="38"/>
      <c r="L208" s="39"/>
      <c r="M208" s="40"/>
      <c r="N208" s="38"/>
      <c r="O208" s="52"/>
      <c r="P208" s="53"/>
      <c r="Q208" s="40"/>
      <c r="R208" s="60"/>
      <c r="S208" s="59"/>
      <c r="T208" s="54"/>
      <c r="U208" s="54"/>
      <c r="V208" s="68"/>
      <c r="W208" s="48"/>
      <c r="X208" s="57" t="n">
        <v>40269</v>
      </c>
      <c r="Y208" s="67" t="n">
        <v>44651</v>
      </c>
      <c r="Z208" s="45"/>
    </row>
    <row r="209" s="3" customFormat="true" ht="22.5" hidden="false" customHeight="true" outlineLevel="0" collapsed="false">
      <c r="A209" s="29"/>
      <c r="B209" s="58" t="n">
        <f aca="false">B207+1</f>
        <v>101</v>
      </c>
      <c r="C209" s="59" t="s">
        <v>580</v>
      </c>
      <c r="D209" s="54" t="n">
        <v>2110700057</v>
      </c>
      <c r="E209" s="38" t="s">
        <v>27</v>
      </c>
      <c r="F209" s="52" t="s">
        <v>27</v>
      </c>
      <c r="G209" s="52" t="s">
        <v>27</v>
      </c>
      <c r="H209" s="53" t="s">
        <v>27</v>
      </c>
      <c r="I209" s="40"/>
      <c r="J209" s="54"/>
      <c r="K209" s="38"/>
      <c r="L209" s="39"/>
      <c r="M209" s="40"/>
      <c r="N209" s="38"/>
      <c r="O209" s="52"/>
      <c r="P209" s="53"/>
      <c r="Q209" s="40"/>
      <c r="R209" s="60" t="n">
        <v>5010454</v>
      </c>
      <c r="S209" s="59" t="s">
        <v>581</v>
      </c>
      <c r="T209" s="54" t="s">
        <v>582</v>
      </c>
      <c r="U209" s="54" t="s">
        <v>582</v>
      </c>
      <c r="V209" s="68" t="s">
        <v>583</v>
      </c>
      <c r="W209" s="48"/>
      <c r="X209" s="57" t="n">
        <v>42370</v>
      </c>
      <c r="Y209" s="67" t="n">
        <v>44561</v>
      </c>
      <c r="Z209" s="45"/>
    </row>
    <row r="210" s="3" customFormat="true" ht="22.5" hidden="false" customHeight="true" outlineLevel="0" collapsed="false">
      <c r="A210" s="29"/>
      <c r="B210" s="58"/>
      <c r="C210" s="59"/>
      <c r="D210" s="54"/>
      <c r="E210" s="38"/>
      <c r="F210" s="52"/>
      <c r="G210" s="52"/>
      <c r="H210" s="53"/>
      <c r="I210" s="40"/>
      <c r="J210" s="54" t="s">
        <v>27</v>
      </c>
      <c r="K210" s="38"/>
      <c r="L210" s="39"/>
      <c r="M210" s="40"/>
      <c r="N210" s="38"/>
      <c r="O210" s="52"/>
      <c r="P210" s="53"/>
      <c r="Q210" s="40"/>
      <c r="R210" s="60"/>
      <c r="S210" s="59"/>
      <c r="T210" s="54"/>
      <c r="U210" s="54"/>
      <c r="V210" s="68"/>
      <c r="W210" s="48"/>
      <c r="X210" s="57" t="n">
        <v>42370</v>
      </c>
      <c r="Y210" s="43" t="n">
        <v>44561</v>
      </c>
      <c r="Z210" s="45"/>
    </row>
    <row r="211" s="3" customFormat="true" ht="22.5" hidden="false" customHeight="true" outlineLevel="0" collapsed="false">
      <c r="A211" s="127" t="s">
        <v>584</v>
      </c>
      <c r="B211" s="58" t="n">
        <f aca="false">B209+1</f>
        <v>102</v>
      </c>
      <c r="C211" s="50" t="s">
        <v>585</v>
      </c>
      <c r="D211" s="51" t="s">
        <v>586</v>
      </c>
      <c r="E211" s="38" t="s">
        <v>27</v>
      </c>
      <c r="F211" s="52" t="s">
        <v>27</v>
      </c>
      <c r="G211" s="52" t="s">
        <v>27</v>
      </c>
      <c r="H211" s="53" t="s">
        <v>27</v>
      </c>
      <c r="I211" s="40" t="s">
        <v>27</v>
      </c>
      <c r="J211" s="54"/>
      <c r="K211" s="38"/>
      <c r="L211" s="39"/>
      <c r="M211" s="40"/>
      <c r="N211" s="38"/>
      <c r="O211" s="52"/>
      <c r="P211" s="53"/>
      <c r="Q211" s="40"/>
      <c r="R211" s="55" t="n">
        <v>5030032</v>
      </c>
      <c r="S211" s="50" t="s">
        <v>587</v>
      </c>
      <c r="T211" s="51" t="s">
        <v>588</v>
      </c>
      <c r="U211" s="51" t="s">
        <v>589</v>
      </c>
      <c r="V211" s="56" t="s">
        <v>87</v>
      </c>
      <c r="W211" s="48"/>
      <c r="X211" s="47" t="n">
        <v>38991</v>
      </c>
      <c r="Y211" s="43" t="n">
        <v>45565</v>
      </c>
      <c r="Z211" s="45"/>
    </row>
    <row r="212" s="3" customFormat="true" ht="22.5" hidden="false" customHeight="true" outlineLevel="0" collapsed="false">
      <c r="A212" s="127"/>
      <c r="B212" s="58"/>
      <c r="C212" s="50"/>
      <c r="D212" s="51"/>
      <c r="E212" s="38"/>
      <c r="F212" s="52"/>
      <c r="G212" s="52"/>
      <c r="H212" s="53"/>
      <c r="I212" s="40"/>
      <c r="J212" s="54" t="s">
        <v>27</v>
      </c>
      <c r="K212" s="38"/>
      <c r="L212" s="39"/>
      <c r="M212" s="40"/>
      <c r="N212" s="38"/>
      <c r="O212" s="52"/>
      <c r="P212" s="53"/>
      <c r="Q212" s="40"/>
      <c r="R212" s="55"/>
      <c r="S212" s="50"/>
      <c r="T212" s="51"/>
      <c r="U212" s="51"/>
      <c r="V212" s="56"/>
      <c r="W212" s="48"/>
      <c r="X212" s="47" t="n">
        <v>39783</v>
      </c>
      <c r="Y212" s="43" t="n">
        <v>44165</v>
      </c>
      <c r="Z212" s="45"/>
    </row>
    <row r="213" s="3" customFormat="true" ht="22.5" hidden="false" customHeight="true" outlineLevel="0" collapsed="false">
      <c r="A213" s="127"/>
      <c r="B213" s="58" t="n">
        <f aca="false">B211+1</f>
        <v>103</v>
      </c>
      <c r="C213" s="50" t="s">
        <v>590</v>
      </c>
      <c r="D213" s="51" t="s">
        <v>591</v>
      </c>
      <c r="E213" s="38" t="s">
        <v>27</v>
      </c>
      <c r="F213" s="52" t="s">
        <v>27</v>
      </c>
      <c r="G213" s="52" t="s">
        <v>27</v>
      </c>
      <c r="H213" s="53" t="s">
        <v>27</v>
      </c>
      <c r="I213" s="40" t="s">
        <v>27</v>
      </c>
      <c r="J213" s="54"/>
      <c r="K213" s="38"/>
      <c r="L213" s="39"/>
      <c r="M213" s="40"/>
      <c r="N213" s="38"/>
      <c r="O213" s="52"/>
      <c r="P213" s="53"/>
      <c r="Q213" s="40"/>
      <c r="R213" s="55" t="n">
        <v>5030005</v>
      </c>
      <c r="S213" s="50" t="s">
        <v>592</v>
      </c>
      <c r="T213" s="51" t="s">
        <v>593</v>
      </c>
      <c r="U213" s="51" t="s">
        <v>593</v>
      </c>
      <c r="V213" s="56" t="s">
        <v>87</v>
      </c>
      <c r="W213" s="48"/>
      <c r="X213" s="57" t="n">
        <v>38991</v>
      </c>
      <c r="Y213" s="67" t="n">
        <v>45565</v>
      </c>
      <c r="Z213" s="45"/>
    </row>
    <row r="214" s="3" customFormat="true" ht="22.5" hidden="false" customHeight="true" outlineLevel="0" collapsed="false">
      <c r="A214" s="127"/>
      <c r="B214" s="58"/>
      <c r="C214" s="50"/>
      <c r="D214" s="51"/>
      <c r="E214" s="38"/>
      <c r="F214" s="52"/>
      <c r="G214" s="52"/>
      <c r="H214" s="53"/>
      <c r="I214" s="40"/>
      <c r="J214" s="54" t="s">
        <v>27</v>
      </c>
      <c r="K214" s="38"/>
      <c r="L214" s="39"/>
      <c r="M214" s="40"/>
      <c r="N214" s="38"/>
      <c r="O214" s="52"/>
      <c r="P214" s="53"/>
      <c r="Q214" s="40"/>
      <c r="R214" s="55"/>
      <c r="S214" s="50"/>
      <c r="T214" s="51"/>
      <c r="U214" s="51"/>
      <c r="V214" s="56"/>
      <c r="W214" s="48"/>
      <c r="X214" s="57" t="n">
        <v>39783</v>
      </c>
      <c r="Y214" s="67" t="n">
        <v>44165</v>
      </c>
      <c r="Z214" s="45"/>
    </row>
    <row r="215" s="3" customFormat="true" ht="22.5" hidden="false" customHeight="true" outlineLevel="0" collapsed="false">
      <c r="A215" s="127"/>
      <c r="B215" s="58" t="n">
        <f aca="false">B213+1</f>
        <v>104</v>
      </c>
      <c r="C215" s="59" t="s">
        <v>594</v>
      </c>
      <c r="D215" s="54" t="s">
        <v>595</v>
      </c>
      <c r="E215" s="38" t="s">
        <v>27</v>
      </c>
      <c r="F215" s="52" t="s">
        <v>27</v>
      </c>
      <c r="G215" s="52" t="s">
        <v>27</v>
      </c>
      <c r="H215" s="53" t="s">
        <v>27</v>
      </c>
      <c r="I215" s="40" t="s">
        <v>27</v>
      </c>
      <c r="J215" s="54"/>
      <c r="K215" s="38"/>
      <c r="L215" s="39"/>
      <c r="M215" s="40"/>
      <c r="N215" s="38"/>
      <c r="O215" s="52"/>
      <c r="P215" s="53"/>
      <c r="Q215" s="40"/>
      <c r="R215" s="60" t="n">
        <v>5030862</v>
      </c>
      <c r="S215" s="59" t="s">
        <v>596</v>
      </c>
      <c r="T215" s="54" t="s">
        <v>597</v>
      </c>
      <c r="U215" s="54" t="s">
        <v>598</v>
      </c>
      <c r="V215" s="68" t="s">
        <v>599</v>
      </c>
      <c r="W215" s="48"/>
      <c r="X215" s="57" t="n">
        <v>38991</v>
      </c>
      <c r="Y215" s="67" t="n">
        <v>45565</v>
      </c>
      <c r="Z215" s="45"/>
    </row>
    <row r="216" s="3" customFormat="true" ht="22.5" hidden="false" customHeight="true" outlineLevel="0" collapsed="false">
      <c r="A216" s="127"/>
      <c r="B216" s="58"/>
      <c r="C216" s="59"/>
      <c r="D216" s="54"/>
      <c r="E216" s="38"/>
      <c r="F216" s="52"/>
      <c r="G216" s="52"/>
      <c r="H216" s="53"/>
      <c r="I216" s="40"/>
      <c r="J216" s="54" t="s">
        <v>27</v>
      </c>
      <c r="K216" s="38"/>
      <c r="L216" s="39"/>
      <c r="M216" s="40"/>
      <c r="N216" s="38"/>
      <c r="O216" s="52"/>
      <c r="P216" s="53"/>
      <c r="Q216" s="40"/>
      <c r="R216" s="60"/>
      <c r="S216" s="59"/>
      <c r="T216" s="54"/>
      <c r="U216" s="54"/>
      <c r="V216" s="68"/>
      <c r="W216" s="48"/>
      <c r="X216" s="57" t="n">
        <v>38991</v>
      </c>
      <c r="Y216" s="67" t="n">
        <v>45565</v>
      </c>
      <c r="Z216" s="45"/>
    </row>
    <row r="217" s="3" customFormat="true" ht="22.5" hidden="false" customHeight="true" outlineLevel="0" collapsed="false">
      <c r="A217" s="127"/>
      <c r="B217" s="58"/>
      <c r="C217" s="59"/>
      <c r="D217" s="54"/>
      <c r="E217" s="38"/>
      <c r="F217" s="52"/>
      <c r="G217" s="52"/>
      <c r="H217" s="53"/>
      <c r="I217" s="40"/>
      <c r="J217" s="54"/>
      <c r="K217" s="38" t="s">
        <v>27</v>
      </c>
      <c r="L217" s="39" t="s">
        <v>27</v>
      </c>
      <c r="M217" s="40" t="s">
        <v>27</v>
      </c>
      <c r="N217" s="38"/>
      <c r="O217" s="52"/>
      <c r="P217" s="53"/>
      <c r="Q217" s="40"/>
      <c r="R217" s="60"/>
      <c r="S217" s="59"/>
      <c r="T217" s="54"/>
      <c r="U217" s="54"/>
      <c r="V217" s="68"/>
      <c r="W217" s="48"/>
      <c r="X217" s="57" t="n">
        <v>40848</v>
      </c>
      <c r="Y217" s="67" t="n">
        <v>45230</v>
      </c>
      <c r="Z217" s="45"/>
    </row>
    <row r="218" s="3" customFormat="true" ht="22.5" hidden="false" customHeight="true" outlineLevel="0" collapsed="false">
      <c r="A218" s="127"/>
      <c r="B218" s="58"/>
      <c r="C218" s="59"/>
      <c r="D218" s="54"/>
      <c r="E218" s="38"/>
      <c r="F218" s="52"/>
      <c r="G218" s="52"/>
      <c r="H218" s="53"/>
      <c r="I218" s="40"/>
      <c r="J218" s="54"/>
      <c r="K218" s="38"/>
      <c r="L218" s="39"/>
      <c r="M218" s="40"/>
      <c r="N218" s="38" t="s">
        <v>27</v>
      </c>
      <c r="O218" s="52" t="s">
        <v>27</v>
      </c>
      <c r="P218" s="53" t="s">
        <v>27</v>
      </c>
      <c r="Q218" s="40" t="s">
        <v>27</v>
      </c>
      <c r="R218" s="60"/>
      <c r="S218" s="59"/>
      <c r="T218" s="54"/>
      <c r="U218" s="54"/>
      <c r="V218" s="68"/>
      <c r="W218" s="48"/>
      <c r="X218" s="57" t="n">
        <v>38991</v>
      </c>
      <c r="Y218" s="67" t="n">
        <v>45565</v>
      </c>
      <c r="Z218" s="45"/>
    </row>
    <row r="219" s="3" customFormat="true" ht="22.5" hidden="false" customHeight="true" outlineLevel="0" collapsed="false">
      <c r="A219" s="127"/>
      <c r="B219" s="58" t="n">
        <f aca="false">B215+1</f>
        <v>105</v>
      </c>
      <c r="C219" s="59" t="s">
        <v>600</v>
      </c>
      <c r="D219" s="54" t="s">
        <v>601</v>
      </c>
      <c r="E219" s="38" t="s">
        <v>27</v>
      </c>
      <c r="F219" s="52"/>
      <c r="G219" s="52"/>
      <c r="H219" s="53"/>
      <c r="I219" s="40"/>
      <c r="J219" s="54"/>
      <c r="K219" s="38"/>
      <c r="L219" s="39"/>
      <c r="M219" s="40"/>
      <c r="N219" s="38"/>
      <c r="O219" s="52"/>
      <c r="P219" s="53"/>
      <c r="Q219" s="40"/>
      <c r="R219" s="60" t="n">
        <v>5032223</v>
      </c>
      <c r="S219" s="59" t="s">
        <v>602</v>
      </c>
      <c r="T219" s="54" t="s">
        <v>603</v>
      </c>
      <c r="U219" s="54" t="s">
        <v>604</v>
      </c>
      <c r="V219" s="68" t="s">
        <v>605</v>
      </c>
      <c r="W219" s="48"/>
      <c r="X219" s="57" t="n">
        <v>38991</v>
      </c>
      <c r="Y219" s="67" t="n">
        <v>45565</v>
      </c>
      <c r="Z219" s="45"/>
    </row>
    <row r="220" s="3" customFormat="true" ht="22.5" hidden="false" customHeight="true" outlineLevel="0" collapsed="false">
      <c r="A220" s="127"/>
      <c r="B220" s="58"/>
      <c r="C220" s="59"/>
      <c r="D220" s="54"/>
      <c r="E220" s="38"/>
      <c r="F220" s="52"/>
      <c r="G220" s="52"/>
      <c r="H220" s="53"/>
      <c r="I220" s="40"/>
      <c r="J220" s="54" t="s">
        <v>27</v>
      </c>
      <c r="K220" s="38"/>
      <c r="L220" s="39"/>
      <c r="M220" s="40"/>
      <c r="N220" s="38"/>
      <c r="O220" s="52"/>
      <c r="P220" s="53"/>
      <c r="Q220" s="40"/>
      <c r="R220" s="60"/>
      <c r="S220" s="59"/>
      <c r="T220" s="54"/>
      <c r="U220" s="54"/>
      <c r="V220" s="68"/>
      <c r="W220" s="48"/>
      <c r="X220" s="57" t="n">
        <v>38991</v>
      </c>
      <c r="Y220" s="67" t="n">
        <v>45565</v>
      </c>
      <c r="Z220" s="45"/>
    </row>
    <row r="221" s="3" customFormat="true" ht="22.5" hidden="false" customHeight="true" outlineLevel="0" collapsed="false">
      <c r="A221" s="127"/>
      <c r="B221" s="58" t="n">
        <f aca="false">B219+1</f>
        <v>106</v>
      </c>
      <c r="C221" s="50" t="s">
        <v>606</v>
      </c>
      <c r="D221" s="51" t="s">
        <v>607</v>
      </c>
      <c r="E221" s="38" t="s">
        <v>27</v>
      </c>
      <c r="F221" s="52"/>
      <c r="G221" s="52"/>
      <c r="H221" s="53"/>
      <c r="I221" s="40"/>
      <c r="J221" s="54"/>
      <c r="K221" s="38"/>
      <c r="L221" s="39"/>
      <c r="M221" s="40"/>
      <c r="N221" s="38"/>
      <c r="O221" s="52"/>
      <c r="P221" s="53"/>
      <c r="Q221" s="40"/>
      <c r="R221" s="55" t="n">
        <v>5030982</v>
      </c>
      <c r="S221" s="50" t="s">
        <v>608</v>
      </c>
      <c r="T221" s="51" t="s">
        <v>609</v>
      </c>
      <c r="U221" s="51" t="s">
        <v>610</v>
      </c>
      <c r="V221" s="56" t="s">
        <v>63</v>
      </c>
      <c r="W221" s="48"/>
      <c r="X221" s="57" t="n">
        <v>38991</v>
      </c>
      <c r="Y221" s="67" t="n">
        <v>45565</v>
      </c>
      <c r="Z221" s="45"/>
    </row>
    <row r="222" s="3" customFormat="true" ht="22.5" hidden="false" customHeight="true" outlineLevel="0" collapsed="false">
      <c r="A222" s="127"/>
      <c r="B222" s="58" t="n">
        <f aca="false">B221+1</f>
        <v>107</v>
      </c>
      <c r="C222" s="59" t="s">
        <v>611</v>
      </c>
      <c r="D222" s="54" t="s">
        <v>612</v>
      </c>
      <c r="E222" s="38" t="s">
        <v>27</v>
      </c>
      <c r="F222" s="52" t="s">
        <v>27</v>
      </c>
      <c r="G222" s="52"/>
      <c r="H222" s="53" t="s">
        <v>27</v>
      </c>
      <c r="I222" s="40"/>
      <c r="J222" s="54"/>
      <c r="K222" s="38"/>
      <c r="L222" s="39"/>
      <c r="M222" s="40"/>
      <c r="N222" s="38"/>
      <c r="O222" s="52"/>
      <c r="P222" s="53"/>
      <c r="Q222" s="40"/>
      <c r="R222" s="60" t="n">
        <v>5030893</v>
      </c>
      <c r="S222" s="59" t="s">
        <v>613</v>
      </c>
      <c r="T222" s="54" t="s">
        <v>614</v>
      </c>
      <c r="U222" s="54" t="s">
        <v>615</v>
      </c>
      <c r="V222" s="68" t="s">
        <v>611</v>
      </c>
      <c r="W222" s="48"/>
      <c r="X222" s="57" t="n">
        <v>38991</v>
      </c>
      <c r="Y222" s="67" t="n">
        <v>45565</v>
      </c>
      <c r="Z222" s="45"/>
    </row>
    <row r="223" s="3" customFormat="true" ht="22.5" hidden="false" customHeight="true" outlineLevel="0" collapsed="false">
      <c r="A223" s="127"/>
      <c r="B223" s="58"/>
      <c r="C223" s="59"/>
      <c r="D223" s="54"/>
      <c r="E223" s="38"/>
      <c r="F223" s="52"/>
      <c r="G223" s="52"/>
      <c r="H223" s="53"/>
      <c r="I223" s="40"/>
      <c r="J223" s="54" t="s">
        <v>27</v>
      </c>
      <c r="K223" s="38"/>
      <c r="L223" s="39"/>
      <c r="M223" s="40"/>
      <c r="N223" s="38"/>
      <c r="O223" s="52"/>
      <c r="P223" s="53"/>
      <c r="Q223" s="40"/>
      <c r="R223" s="60"/>
      <c r="S223" s="59"/>
      <c r="T223" s="54"/>
      <c r="U223" s="54"/>
      <c r="V223" s="68"/>
      <c r="W223" s="48"/>
      <c r="X223" s="57" t="n">
        <v>38991</v>
      </c>
      <c r="Y223" s="67" t="n">
        <v>45565</v>
      </c>
      <c r="Z223" s="45"/>
    </row>
    <row r="224" s="3" customFormat="true" ht="22.5" hidden="false" customHeight="true" outlineLevel="0" collapsed="false">
      <c r="A224" s="127"/>
      <c r="B224" s="58"/>
      <c r="C224" s="59"/>
      <c r="D224" s="54"/>
      <c r="E224" s="38"/>
      <c r="F224" s="52"/>
      <c r="G224" s="52"/>
      <c r="H224" s="53"/>
      <c r="I224" s="40"/>
      <c r="J224" s="54"/>
      <c r="K224" s="38"/>
      <c r="L224" s="39"/>
      <c r="M224" s="40"/>
      <c r="N224" s="38" t="s">
        <v>27</v>
      </c>
      <c r="O224" s="52"/>
      <c r="P224" s="53" t="s">
        <v>27</v>
      </c>
      <c r="Q224" s="40"/>
      <c r="R224" s="60"/>
      <c r="S224" s="59"/>
      <c r="T224" s="54"/>
      <c r="U224" s="54"/>
      <c r="V224" s="68"/>
      <c r="W224" s="48"/>
      <c r="X224" s="57" t="n">
        <v>38991</v>
      </c>
      <c r="Y224" s="67" t="n">
        <v>45565</v>
      </c>
      <c r="Z224" s="45"/>
    </row>
    <row r="225" s="3" customFormat="true" ht="22.5" hidden="false" customHeight="true" outlineLevel="0" collapsed="false">
      <c r="A225" s="127"/>
      <c r="B225" s="58" t="n">
        <f aca="false">B222+1</f>
        <v>108</v>
      </c>
      <c r="C225" s="59" t="s">
        <v>616</v>
      </c>
      <c r="D225" s="54" t="s">
        <v>617</v>
      </c>
      <c r="E225" s="38" t="s">
        <v>27</v>
      </c>
      <c r="F225" s="52" t="s">
        <v>27</v>
      </c>
      <c r="G225" s="52" t="s">
        <v>27</v>
      </c>
      <c r="H225" s="53" t="s">
        <v>27</v>
      </c>
      <c r="I225" s="40"/>
      <c r="J225" s="54"/>
      <c r="K225" s="38"/>
      <c r="L225" s="39"/>
      <c r="M225" s="40"/>
      <c r="N225" s="38"/>
      <c r="O225" s="52"/>
      <c r="P225" s="53"/>
      <c r="Q225" s="40"/>
      <c r="R225" s="60" t="n">
        <v>5030807</v>
      </c>
      <c r="S225" s="59" t="s">
        <v>618</v>
      </c>
      <c r="T225" s="54" t="s">
        <v>619</v>
      </c>
      <c r="U225" s="54" t="s">
        <v>620</v>
      </c>
      <c r="V225" s="68" t="s">
        <v>621</v>
      </c>
      <c r="W225" s="48"/>
      <c r="X225" s="57" t="n">
        <v>38991</v>
      </c>
      <c r="Y225" s="67" t="n">
        <v>45565</v>
      </c>
      <c r="Z225" s="45"/>
    </row>
    <row r="226" s="3" customFormat="true" ht="22.5" hidden="false" customHeight="true" outlineLevel="0" collapsed="false">
      <c r="A226" s="127"/>
      <c r="B226" s="58"/>
      <c r="C226" s="59"/>
      <c r="D226" s="54"/>
      <c r="E226" s="38"/>
      <c r="F226" s="52"/>
      <c r="G226" s="52"/>
      <c r="H226" s="53"/>
      <c r="I226" s="40"/>
      <c r="J226" s="54" t="s">
        <v>27</v>
      </c>
      <c r="K226" s="38"/>
      <c r="L226" s="39"/>
      <c r="M226" s="40"/>
      <c r="N226" s="38"/>
      <c r="O226" s="52"/>
      <c r="P226" s="53"/>
      <c r="Q226" s="40"/>
      <c r="R226" s="60"/>
      <c r="S226" s="59"/>
      <c r="T226" s="54"/>
      <c r="U226" s="54"/>
      <c r="V226" s="68"/>
      <c r="W226" s="48"/>
      <c r="X226" s="57" t="n">
        <v>38991</v>
      </c>
      <c r="Y226" s="67" t="n">
        <v>45565</v>
      </c>
      <c r="Z226" s="45"/>
    </row>
    <row r="227" s="3" customFormat="true" ht="22.5" hidden="false" customHeight="true" outlineLevel="0" collapsed="false">
      <c r="A227" s="127"/>
      <c r="B227" s="58"/>
      <c r="C227" s="59"/>
      <c r="D227" s="54"/>
      <c r="E227" s="38"/>
      <c r="F227" s="52"/>
      <c r="G227" s="52"/>
      <c r="H227" s="53"/>
      <c r="I227" s="40"/>
      <c r="J227" s="54"/>
      <c r="K227" s="38" t="s">
        <v>27</v>
      </c>
      <c r="L227" s="39" t="s">
        <v>27</v>
      </c>
      <c r="M227" s="40"/>
      <c r="N227" s="38"/>
      <c r="O227" s="52"/>
      <c r="P227" s="53"/>
      <c r="Q227" s="40"/>
      <c r="R227" s="60"/>
      <c r="S227" s="59"/>
      <c r="T227" s="54"/>
      <c r="U227" s="54"/>
      <c r="V227" s="68"/>
      <c r="W227" s="48"/>
      <c r="X227" s="57" t="n">
        <v>40817</v>
      </c>
      <c r="Y227" s="67" t="n">
        <v>45199</v>
      </c>
      <c r="Z227" s="45"/>
    </row>
    <row r="228" s="3" customFormat="true" ht="22.5" hidden="false" customHeight="true" outlineLevel="0" collapsed="false">
      <c r="A228" s="127"/>
      <c r="B228" s="58" t="n">
        <f aca="false">B225+1</f>
        <v>109</v>
      </c>
      <c r="C228" s="59" t="s">
        <v>622</v>
      </c>
      <c r="D228" s="54" t="s">
        <v>623</v>
      </c>
      <c r="E228" s="38" t="s">
        <v>27</v>
      </c>
      <c r="F228" s="52" t="s">
        <v>27</v>
      </c>
      <c r="G228" s="52"/>
      <c r="H228" s="53"/>
      <c r="I228" s="40"/>
      <c r="J228" s="54"/>
      <c r="K228" s="38"/>
      <c r="L228" s="39"/>
      <c r="M228" s="40"/>
      <c r="N228" s="38"/>
      <c r="O228" s="52"/>
      <c r="P228" s="53"/>
      <c r="Q228" s="40"/>
      <c r="R228" s="60" t="n">
        <v>5030824</v>
      </c>
      <c r="S228" s="59" t="s">
        <v>624</v>
      </c>
      <c r="T228" s="54" t="s">
        <v>625</v>
      </c>
      <c r="U228" s="54" t="s">
        <v>626</v>
      </c>
      <c r="V228" s="68" t="s">
        <v>627</v>
      </c>
      <c r="W228" s="48"/>
      <c r="X228" s="57" t="n">
        <v>38991</v>
      </c>
      <c r="Y228" s="67" t="n">
        <v>45565</v>
      </c>
      <c r="Z228" s="45"/>
    </row>
    <row r="229" s="3" customFormat="true" ht="22.5" hidden="false" customHeight="true" outlineLevel="0" collapsed="false">
      <c r="A229" s="127"/>
      <c r="B229" s="58" t="n">
        <f aca="false">B228+1</f>
        <v>110</v>
      </c>
      <c r="C229" s="92" t="s">
        <v>628</v>
      </c>
      <c r="D229" s="37" t="s">
        <v>629</v>
      </c>
      <c r="E229" s="33" t="s">
        <v>27</v>
      </c>
      <c r="F229" s="34" t="s">
        <v>27</v>
      </c>
      <c r="G229" s="34"/>
      <c r="H229" s="35"/>
      <c r="I229" s="36"/>
      <c r="J229" s="37"/>
      <c r="K229" s="33"/>
      <c r="L229" s="71"/>
      <c r="M229" s="36"/>
      <c r="N229" s="33"/>
      <c r="O229" s="34"/>
      <c r="P229" s="35"/>
      <c r="Q229" s="36"/>
      <c r="R229" s="93" t="n">
        <v>5030835</v>
      </c>
      <c r="S229" s="92" t="s">
        <v>630</v>
      </c>
      <c r="T229" s="37" t="s">
        <v>631</v>
      </c>
      <c r="U229" s="37" t="s">
        <v>632</v>
      </c>
      <c r="V229" s="114" t="s">
        <v>633</v>
      </c>
      <c r="W229" s="46"/>
      <c r="X229" s="47" t="n">
        <v>38991</v>
      </c>
      <c r="Y229" s="43" t="n">
        <v>45565</v>
      </c>
      <c r="Z229" s="45"/>
    </row>
    <row r="230" s="3" customFormat="true" ht="22.5" hidden="false" customHeight="true" outlineLevel="0" collapsed="false">
      <c r="A230" s="127"/>
      <c r="B230" s="58"/>
      <c r="C230" s="92"/>
      <c r="D230" s="37"/>
      <c r="E230" s="38"/>
      <c r="F230" s="52"/>
      <c r="G230" s="52"/>
      <c r="H230" s="53"/>
      <c r="I230" s="40"/>
      <c r="J230" s="54" t="s">
        <v>27</v>
      </c>
      <c r="K230" s="38"/>
      <c r="L230" s="39"/>
      <c r="M230" s="40"/>
      <c r="N230" s="38"/>
      <c r="O230" s="52"/>
      <c r="P230" s="53"/>
      <c r="Q230" s="40"/>
      <c r="R230" s="93"/>
      <c r="S230" s="92"/>
      <c r="T230" s="37"/>
      <c r="U230" s="37"/>
      <c r="V230" s="114"/>
      <c r="W230" s="48"/>
      <c r="X230" s="57" t="n">
        <v>38991</v>
      </c>
      <c r="Y230" s="67" t="n">
        <v>45565</v>
      </c>
      <c r="Z230" s="45"/>
    </row>
    <row r="231" s="3" customFormat="true" ht="22.5" hidden="false" customHeight="true" outlineLevel="0" collapsed="false">
      <c r="A231" s="127"/>
      <c r="B231" s="58" t="n">
        <f aca="false">B229+1</f>
        <v>111</v>
      </c>
      <c r="C231" s="59" t="s">
        <v>634</v>
      </c>
      <c r="D231" s="54" t="s">
        <v>635</v>
      </c>
      <c r="E231" s="38" t="s">
        <v>27</v>
      </c>
      <c r="F231" s="52" t="s">
        <v>27</v>
      </c>
      <c r="G231" s="52" t="s">
        <v>27</v>
      </c>
      <c r="H231" s="53" t="s">
        <v>27</v>
      </c>
      <c r="I231" s="40" t="s">
        <v>27</v>
      </c>
      <c r="J231" s="54"/>
      <c r="K231" s="38"/>
      <c r="L231" s="39"/>
      <c r="M231" s="40"/>
      <c r="N231" s="38"/>
      <c r="O231" s="52"/>
      <c r="P231" s="53"/>
      <c r="Q231" s="40"/>
      <c r="R231" s="60" t="n">
        <v>5030864</v>
      </c>
      <c r="S231" s="59" t="s">
        <v>636</v>
      </c>
      <c r="T231" s="54" t="s">
        <v>637</v>
      </c>
      <c r="U231" s="54" t="s">
        <v>638</v>
      </c>
      <c r="V231" s="68" t="s">
        <v>634</v>
      </c>
      <c r="W231" s="48"/>
      <c r="X231" s="57" t="n">
        <v>38991</v>
      </c>
      <c r="Y231" s="67" t="n">
        <v>45565</v>
      </c>
      <c r="Z231" s="45"/>
    </row>
    <row r="232" s="73" customFormat="true" ht="22.5" hidden="false" customHeight="true" outlineLevel="0" collapsed="false">
      <c r="A232" s="127"/>
      <c r="B232" s="58"/>
      <c r="C232" s="59"/>
      <c r="D232" s="54"/>
      <c r="E232" s="38"/>
      <c r="F232" s="52"/>
      <c r="G232" s="52"/>
      <c r="H232" s="53"/>
      <c r="I232" s="40"/>
      <c r="J232" s="54"/>
      <c r="K232" s="38"/>
      <c r="L232" s="39"/>
      <c r="M232" s="40"/>
      <c r="N232" s="38" t="s">
        <v>27</v>
      </c>
      <c r="O232" s="52" t="s">
        <v>27</v>
      </c>
      <c r="P232" s="53" t="s">
        <v>27</v>
      </c>
      <c r="Q232" s="40"/>
      <c r="R232" s="60"/>
      <c r="S232" s="59"/>
      <c r="T232" s="54"/>
      <c r="U232" s="54"/>
      <c r="V232" s="68"/>
      <c r="W232" s="48"/>
      <c r="X232" s="57" t="n">
        <v>38991</v>
      </c>
      <c r="Y232" s="67" t="n">
        <v>45565</v>
      </c>
      <c r="Z232" s="72"/>
    </row>
    <row r="233" s="73" customFormat="true" ht="22.5" hidden="false" customHeight="true" outlineLevel="0" collapsed="false">
      <c r="A233" s="127"/>
      <c r="B233" s="58" t="n">
        <f aca="false">B231+1</f>
        <v>112</v>
      </c>
      <c r="C233" s="59" t="s">
        <v>639</v>
      </c>
      <c r="D233" s="78" t="s">
        <v>640</v>
      </c>
      <c r="E233" s="38" t="s">
        <v>27</v>
      </c>
      <c r="F233" s="52" t="s">
        <v>27</v>
      </c>
      <c r="G233" s="52" t="s">
        <v>27</v>
      </c>
      <c r="H233" s="53"/>
      <c r="I233" s="40" t="s">
        <v>27</v>
      </c>
      <c r="J233" s="54"/>
      <c r="K233" s="38"/>
      <c r="L233" s="39"/>
      <c r="M233" s="40"/>
      <c r="N233" s="38"/>
      <c r="O233" s="52"/>
      <c r="P233" s="53"/>
      <c r="Q233" s="40"/>
      <c r="R233" s="60" t="n">
        <v>5030996</v>
      </c>
      <c r="S233" s="59" t="s">
        <v>641</v>
      </c>
      <c r="T233" s="54" t="s">
        <v>642</v>
      </c>
      <c r="U233" s="54" t="s">
        <v>643</v>
      </c>
      <c r="V233" s="68" t="s">
        <v>644</v>
      </c>
      <c r="W233" s="48"/>
      <c r="X233" s="57" t="n">
        <v>39722</v>
      </c>
      <c r="Y233" s="67" t="n">
        <v>44104</v>
      </c>
      <c r="Z233" s="72"/>
    </row>
    <row r="234" s="73" customFormat="true" ht="22.5" hidden="false" customHeight="true" outlineLevel="0" collapsed="false">
      <c r="A234" s="127"/>
      <c r="B234" s="58" t="n">
        <f aca="false">B233+1</f>
        <v>113</v>
      </c>
      <c r="C234" s="59" t="s">
        <v>645</v>
      </c>
      <c r="D234" s="78" t="n">
        <v>2112100496</v>
      </c>
      <c r="E234" s="38" t="s">
        <v>27</v>
      </c>
      <c r="F234" s="52"/>
      <c r="G234" s="52"/>
      <c r="H234" s="53"/>
      <c r="I234" s="40"/>
      <c r="J234" s="54"/>
      <c r="K234" s="38"/>
      <c r="L234" s="39"/>
      <c r="M234" s="40"/>
      <c r="N234" s="38"/>
      <c r="O234" s="52"/>
      <c r="P234" s="53"/>
      <c r="Q234" s="40"/>
      <c r="R234" s="60" t="n">
        <v>5030864</v>
      </c>
      <c r="S234" s="59" t="s">
        <v>646</v>
      </c>
      <c r="T234" s="54" t="s">
        <v>647</v>
      </c>
      <c r="U234" s="54" t="s">
        <v>648</v>
      </c>
      <c r="V234" s="68" t="s">
        <v>63</v>
      </c>
      <c r="W234" s="48"/>
      <c r="X234" s="57" t="n">
        <v>40422</v>
      </c>
      <c r="Y234" s="67" t="n">
        <v>44804</v>
      </c>
      <c r="Z234" s="72"/>
    </row>
    <row r="235" s="73" customFormat="true" ht="22.5" hidden="false" customHeight="true" outlineLevel="0" collapsed="false">
      <c r="A235" s="127"/>
      <c r="B235" s="58" t="n">
        <f aca="false">B234+1</f>
        <v>114</v>
      </c>
      <c r="C235" s="59" t="s">
        <v>649</v>
      </c>
      <c r="D235" s="54" t="n">
        <v>2112100512</v>
      </c>
      <c r="E235" s="38" t="s">
        <v>27</v>
      </c>
      <c r="F235" s="52" t="s">
        <v>27</v>
      </c>
      <c r="G235" s="52" t="s">
        <v>27</v>
      </c>
      <c r="H235" s="53" t="s">
        <v>27</v>
      </c>
      <c r="I235" s="40" t="s">
        <v>27</v>
      </c>
      <c r="J235" s="54"/>
      <c r="K235" s="38"/>
      <c r="L235" s="39"/>
      <c r="M235" s="40"/>
      <c r="N235" s="38"/>
      <c r="O235" s="52"/>
      <c r="P235" s="53"/>
      <c r="Q235" s="40"/>
      <c r="R235" s="60" t="n">
        <v>5030102</v>
      </c>
      <c r="S235" s="59" t="s">
        <v>650</v>
      </c>
      <c r="T235" s="54" t="s">
        <v>651</v>
      </c>
      <c r="U235" s="54" t="s">
        <v>652</v>
      </c>
      <c r="V235" s="68" t="s">
        <v>87</v>
      </c>
      <c r="W235" s="48"/>
      <c r="X235" s="57" t="n">
        <v>40483</v>
      </c>
      <c r="Y235" s="67" t="n">
        <v>44865</v>
      </c>
      <c r="Z235" s="72"/>
    </row>
    <row r="236" s="73" customFormat="true" ht="22.5" hidden="false" customHeight="true" outlineLevel="0" collapsed="false">
      <c r="A236" s="127"/>
      <c r="B236" s="58"/>
      <c r="C236" s="59"/>
      <c r="D236" s="54"/>
      <c r="E236" s="38"/>
      <c r="F236" s="52"/>
      <c r="G236" s="52"/>
      <c r="H236" s="53"/>
      <c r="I236" s="40"/>
      <c r="J236" s="54" t="s">
        <v>27</v>
      </c>
      <c r="K236" s="38"/>
      <c r="L236" s="39"/>
      <c r="M236" s="40"/>
      <c r="N236" s="74"/>
      <c r="O236" s="52"/>
      <c r="P236" s="39"/>
      <c r="Q236" s="40"/>
      <c r="R236" s="60"/>
      <c r="S236" s="59"/>
      <c r="T236" s="54"/>
      <c r="U236" s="54"/>
      <c r="V236" s="68"/>
      <c r="W236" s="48"/>
      <c r="X236" s="57" t="n">
        <v>40483</v>
      </c>
      <c r="Y236" s="67" t="n">
        <v>44865</v>
      </c>
      <c r="Z236" s="72"/>
    </row>
    <row r="237" s="73" customFormat="true" ht="22.5" hidden="false" customHeight="true" outlineLevel="0" collapsed="false">
      <c r="A237" s="127"/>
      <c r="B237" s="115" t="n">
        <f aca="false">B235+1</f>
        <v>115</v>
      </c>
      <c r="C237" s="92" t="s">
        <v>653</v>
      </c>
      <c r="D237" s="37" t="s">
        <v>654</v>
      </c>
      <c r="E237" s="33" t="s">
        <v>27</v>
      </c>
      <c r="F237" s="34" t="s">
        <v>27</v>
      </c>
      <c r="G237" s="34" t="s">
        <v>27</v>
      </c>
      <c r="H237" s="35" t="s">
        <v>27</v>
      </c>
      <c r="I237" s="36"/>
      <c r="J237" s="37"/>
      <c r="K237" s="33"/>
      <c r="L237" s="71"/>
      <c r="M237" s="36"/>
      <c r="N237" s="70"/>
      <c r="O237" s="34"/>
      <c r="P237" s="71"/>
      <c r="Q237" s="36"/>
      <c r="R237" s="93" t="s">
        <v>655</v>
      </c>
      <c r="S237" s="92" t="s">
        <v>656</v>
      </c>
      <c r="T237" s="37" t="s">
        <v>657</v>
      </c>
      <c r="U237" s="37" t="s">
        <v>657</v>
      </c>
      <c r="V237" s="114" t="s">
        <v>658</v>
      </c>
      <c r="W237" s="46"/>
      <c r="X237" s="84" t="n">
        <v>41000</v>
      </c>
      <c r="Y237" s="91" t="n">
        <v>45382</v>
      </c>
      <c r="Z237" s="72"/>
    </row>
    <row r="238" s="73" customFormat="true" ht="22.5" hidden="false" customHeight="true" outlineLevel="0" collapsed="false">
      <c r="A238" s="127"/>
      <c r="B238" s="115"/>
      <c r="C238" s="92"/>
      <c r="D238" s="37"/>
      <c r="E238" s="38"/>
      <c r="F238" s="52"/>
      <c r="G238" s="52"/>
      <c r="H238" s="53"/>
      <c r="I238" s="40"/>
      <c r="J238" s="54" t="s">
        <v>27</v>
      </c>
      <c r="K238" s="38"/>
      <c r="L238" s="39"/>
      <c r="M238" s="40"/>
      <c r="N238" s="74"/>
      <c r="O238" s="52"/>
      <c r="P238" s="39"/>
      <c r="Q238" s="40"/>
      <c r="R238" s="93"/>
      <c r="S238" s="92"/>
      <c r="T238" s="37"/>
      <c r="U238" s="37"/>
      <c r="V238" s="114"/>
      <c r="W238" s="48"/>
      <c r="X238" s="80" t="n">
        <v>41000</v>
      </c>
      <c r="Y238" s="81" t="n">
        <v>45382</v>
      </c>
      <c r="Z238" s="72"/>
    </row>
    <row r="239" s="73" customFormat="true" ht="22.5" hidden="false" customHeight="true" outlineLevel="0" collapsed="false">
      <c r="A239" s="127"/>
      <c r="B239" s="115"/>
      <c r="C239" s="92"/>
      <c r="D239" s="37"/>
      <c r="E239" s="38"/>
      <c r="F239" s="52"/>
      <c r="G239" s="52"/>
      <c r="H239" s="53"/>
      <c r="I239" s="40"/>
      <c r="J239" s="54"/>
      <c r="K239" s="38" t="s">
        <v>27</v>
      </c>
      <c r="L239" s="39" t="s">
        <v>27</v>
      </c>
      <c r="M239" s="40"/>
      <c r="N239" s="74"/>
      <c r="O239" s="52"/>
      <c r="P239" s="39"/>
      <c r="Q239" s="40"/>
      <c r="R239" s="93"/>
      <c r="S239" s="92"/>
      <c r="T239" s="37"/>
      <c r="U239" s="37"/>
      <c r="V239" s="114"/>
      <c r="W239" s="48"/>
      <c r="X239" s="80" t="n">
        <v>41000</v>
      </c>
      <c r="Y239" s="81" t="n">
        <v>45382</v>
      </c>
      <c r="Z239" s="72"/>
    </row>
    <row r="240" s="3" customFormat="true" ht="22.5" hidden="false" customHeight="true" outlineLevel="0" collapsed="false">
      <c r="A240" s="127"/>
      <c r="B240" s="58" t="n">
        <f aca="false">B237+1</f>
        <v>116</v>
      </c>
      <c r="C240" s="59" t="s">
        <v>659</v>
      </c>
      <c r="D240" s="54" t="n">
        <v>2112100603</v>
      </c>
      <c r="E240" s="38" t="s">
        <v>27</v>
      </c>
      <c r="F240" s="52" t="s">
        <v>27</v>
      </c>
      <c r="G240" s="52" t="s">
        <v>27</v>
      </c>
      <c r="H240" s="53" t="s">
        <v>27</v>
      </c>
      <c r="I240" s="40" t="s">
        <v>27</v>
      </c>
      <c r="J240" s="54"/>
      <c r="K240" s="38"/>
      <c r="L240" s="39"/>
      <c r="M240" s="40"/>
      <c r="N240" s="74"/>
      <c r="O240" s="52"/>
      <c r="P240" s="39"/>
      <c r="Q240" s="40"/>
      <c r="R240" s="60" t="s">
        <v>660</v>
      </c>
      <c r="S240" s="59" t="s">
        <v>661</v>
      </c>
      <c r="T240" s="54" t="s">
        <v>662</v>
      </c>
      <c r="U240" s="54" t="s">
        <v>663</v>
      </c>
      <c r="V240" s="68" t="s">
        <v>664</v>
      </c>
      <c r="W240" s="48"/>
      <c r="X240" s="80" t="n">
        <v>41030</v>
      </c>
      <c r="Y240" s="81" t="n">
        <v>45412</v>
      </c>
      <c r="Z240" s="45"/>
    </row>
    <row r="241" s="3" customFormat="true" ht="22.5" hidden="false" customHeight="true" outlineLevel="0" collapsed="false">
      <c r="A241" s="127"/>
      <c r="B241" s="58"/>
      <c r="C241" s="59"/>
      <c r="D241" s="54"/>
      <c r="E241" s="38"/>
      <c r="F241" s="52"/>
      <c r="G241" s="52"/>
      <c r="H241" s="53"/>
      <c r="I241" s="40"/>
      <c r="J241" s="54"/>
      <c r="K241" s="38"/>
      <c r="L241" s="39"/>
      <c r="M241" s="40"/>
      <c r="N241" s="74" t="s">
        <v>27</v>
      </c>
      <c r="O241" s="52" t="s">
        <v>27</v>
      </c>
      <c r="P241" s="39" t="s">
        <v>27</v>
      </c>
      <c r="Q241" s="40" t="s">
        <v>27</v>
      </c>
      <c r="R241" s="60"/>
      <c r="S241" s="59"/>
      <c r="T241" s="54"/>
      <c r="U241" s="54"/>
      <c r="V241" s="68"/>
      <c r="W241" s="48"/>
      <c r="X241" s="80" t="n">
        <v>41030</v>
      </c>
      <c r="Y241" s="81" t="n">
        <v>45412</v>
      </c>
      <c r="Z241" s="45"/>
    </row>
    <row r="242" s="3" customFormat="true" ht="22.5" hidden="false" customHeight="true" outlineLevel="0" collapsed="false">
      <c r="A242" s="127"/>
      <c r="B242" s="115" t="n">
        <f aca="false">B240+1</f>
        <v>117</v>
      </c>
      <c r="C242" s="59" t="s">
        <v>665</v>
      </c>
      <c r="D242" s="54" t="n">
        <v>2112100728</v>
      </c>
      <c r="E242" s="38" t="s">
        <v>27</v>
      </c>
      <c r="F242" s="52" t="s">
        <v>27</v>
      </c>
      <c r="G242" s="52" t="s">
        <v>27</v>
      </c>
      <c r="H242" s="53" t="s">
        <v>27</v>
      </c>
      <c r="I242" s="40"/>
      <c r="J242" s="54"/>
      <c r="K242" s="38"/>
      <c r="L242" s="39"/>
      <c r="M242" s="40"/>
      <c r="N242" s="74"/>
      <c r="O242" s="52"/>
      <c r="P242" s="39"/>
      <c r="Q242" s="40"/>
      <c r="R242" s="60" t="s">
        <v>666</v>
      </c>
      <c r="S242" s="59" t="s">
        <v>667</v>
      </c>
      <c r="T242" s="54" t="s">
        <v>668</v>
      </c>
      <c r="U242" s="54" t="s">
        <v>669</v>
      </c>
      <c r="V242" s="68" t="s">
        <v>670</v>
      </c>
      <c r="W242" s="48"/>
      <c r="X242" s="84" t="n">
        <v>41306</v>
      </c>
      <c r="Y242" s="81" t="n">
        <v>45688</v>
      </c>
      <c r="Z242" s="45"/>
    </row>
    <row r="243" s="3" customFormat="true" ht="22.5" hidden="false" customHeight="true" outlineLevel="0" collapsed="false">
      <c r="A243" s="127"/>
      <c r="B243" s="115"/>
      <c r="C243" s="59"/>
      <c r="D243" s="54"/>
      <c r="E243" s="38"/>
      <c r="F243" s="52"/>
      <c r="G243" s="52"/>
      <c r="H243" s="53"/>
      <c r="I243" s="40"/>
      <c r="J243" s="54" t="s">
        <v>27</v>
      </c>
      <c r="K243" s="38"/>
      <c r="L243" s="39"/>
      <c r="M243" s="40"/>
      <c r="N243" s="74"/>
      <c r="O243" s="52"/>
      <c r="P243" s="39"/>
      <c r="Q243" s="40"/>
      <c r="R243" s="60"/>
      <c r="S243" s="59"/>
      <c r="T243" s="54"/>
      <c r="U243" s="54"/>
      <c r="V243" s="68"/>
      <c r="W243" s="48"/>
      <c r="X243" s="84" t="n">
        <v>41306</v>
      </c>
      <c r="Y243" s="81" t="n">
        <v>45688</v>
      </c>
      <c r="Z243" s="45"/>
    </row>
    <row r="244" s="3" customFormat="true" ht="22.5" hidden="false" customHeight="true" outlineLevel="0" collapsed="false">
      <c r="A244" s="127"/>
      <c r="B244" s="115"/>
      <c r="C244" s="59"/>
      <c r="D244" s="54"/>
      <c r="E244" s="38"/>
      <c r="F244" s="52"/>
      <c r="G244" s="52"/>
      <c r="H244" s="53"/>
      <c r="I244" s="40"/>
      <c r="J244" s="54"/>
      <c r="K244" s="38" t="s">
        <v>27</v>
      </c>
      <c r="L244" s="39" t="s">
        <v>27</v>
      </c>
      <c r="M244" s="40"/>
      <c r="N244" s="74"/>
      <c r="O244" s="52"/>
      <c r="P244" s="39"/>
      <c r="Q244" s="40"/>
      <c r="R244" s="60"/>
      <c r="S244" s="59"/>
      <c r="T244" s="54"/>
      <c r="U244" s="54"/>
      <c r="V244" s="68"/>
      <c r="W244" s="48"/>
      <c r="X244" s="84" t="n">
        <v>41306</v>
      </c>
      <c r="Y244" s="81" t="n">
        <v>45688</v>
      </c>
      <c r="Z244" s="45"/>
    </row>
    <row r="245" s="3" customFormat="true" ht="22.5" hidden="false" customHeight="true" outlineLevel="0" collapsed="false">
      <c r="A245" s="127"/>
      <c r="B245" s="58" t="n">
        <f aca="false">B242+1</f>
        <v>118</v>
      </c>
      <c r="C245" s="99" t="s">
        <v>671</v>
      </c>
      <c r="D245" s="90" t="s">
        <v>672</v>
      </c>
      <c r="E245" s="33" t="s">
        <v>27</v>
      </c>
      <c r="F245" s="34" t="s">
        <v>27</v>
      </c>
      <c r="G245" s="34" t="s">
        <v>27</v>
      </c>
      <c r="H245" s="35"/>
      <c r="I245" s="36"/>
      <c r="J245" s="37"/>
      <c r="K245" s="33"/>
      <c r="L245" s="71"/>
      <c r="M245" s="36"/>
      <c r="N245" s="70"/>
      <c r="O245" s="34"/>
      <c r="P245" s="71"/>
      <c r="Q245" s="36"/>
      <c r="R245" s="98" t="s">
        <v>673</v>
      </c>
      <c r="S245" s="99" t="s">
        <v>674</v>
      </c>
      <c r="T245" s="90" t="s">
        <v>675</v>
      </c>
      <c r="U245" s="90" t="s">
        <v>676</v>
      </c>
      <c r="V245" s="100" t="s">
        <v>677</v>
      </c>
      <c r="W245" s="48"/>
      <c r="X245" s="84" t="n">
        <v>41395</v>
      </c>
      <c r="Y245" s="91" t="n">
        <v>45777</v>
      </c>
      <c r="Z245" s="45"/>
    </row>
    <row r="246" s="3" customFormat="true" ht="22.5" hidden="false" customHeight="true" outlineLevel="0" collapsed="false">
      <c r="A246" s="127"/>
      <c r="B246" s="58" t="n">
        <f aca="false">B245+1</f>
        <v>119</v>
      </c>
      <c r="C246" s="50" t="s">
        <v>678</v>
      </c>
      <c r="D246" s="51" t="n">
        <v>2112100801</v>
      </c>
      <c r="E246" s="38" t="s">
        <v>27</v>
      </c>
      <c r="F246" s="52" t="s">
        <v>27</v>
      </c>
      <c r="G246" s="52" t="s">
        <v>27</v>
      </c>
      <c r="H246" s="53" t="s">
        <v>27</v>
      </c>
      <c r="I246" s="40"/>
      <c r="J246" s="54"/>
      <c r="K246" s="38"/>
      <c r="L246" s="39"/>
      <c r="M246" s="40"/>
      <c r="N246" s="74"/>
      <c r="O246" s="52"/>
      <c r="P246" s="39"/>
      <c r="Q246" s="40"/>
      <c r="R246" s="55" t="s">
        <v>679</v>
      </c>
      <c r="S246" s="50" t="s">
        <v>680</v>
      </c>
      <c r="T246" s="51" t="s">
        <v>681</v>
      </c>
      <c r="U246" s="51" t="s">
        <v>682</v>
      </c>
      <c r="V246" s="56" t="s">
        <v>683</v>
      </c>
      <c r="W246" s="48"/>
      <c r="X246" s="84" t="n">
        <v>41579</v>
      </c>
      <c r="Y246" s="83" t="n">
        <v>45961</v>
      </c>
      <c r="Z246" s="45"/>
    </row>
    <row r="247" s="3" customFormat="true" ht="22.5" hidden="false" customHeight="true" outlineLevel="0" collapsed="false">
      <c r="A247" s="127"/>
      <c r="B247" s="58"/>
      <c r="C247" s="50"/>
      <c r="D247" s="51"/>
      <c r="E247" s="38"/>
      <c r="F247" s="52"/>
      <c r="G247" s="52"/>
      <c r="H247" s="53"/>
      <c r="I247" s="40"/>
      <c r="J247" s="54" t="s">
        <v>27</v>
      </c>
      <c r="K247" s="38"/>
      <c r="L247" s="39"/>
      <c r="M247" s="40"/>
      <c r="N247" s="74"/>
      <c r="O247" s="52"/>
      <c r="P247" s="39"/>
      <c r="Q247" s="40"/>
      <c r="R247" s="55"/>
      <c r="S247" s="50"/>
      <c r="T247" s="51"/>
      <c r="U247" s="51"/>
      <c r="V247" s="56"/>
      <c r="W247" s="48"/>
      <c r="X247" s="84" t="n">
        <v>41579</v>
      </c>
      <c r="Y247" s="81" t="n">
        <v>45961</v>
      </c>
      <c r="Z247" s="45"/>
    </row>
    <row r="248" s="3" customFormat="true" ht="22.5" hidden="false" customHeight="true" outlineLevel="0" collapsed="false">
      <c r="A248" s="127"/>
      <c r="B248" s="58" t="n">
        <f aca="false">B246+1</f>
        <v>120</v>
      </c>
      <c r="C248" s="59" t="s">
        <v>684</v>
      </c>
      <c r="D248" s="54" t="n">
        <v>2112100967</v>
      </c>
      <c r="E248" s="38" t="s">
        <v>27</v>
      </c>
      <c r="F248" s="52" t="s">
        <v>27</v>
      </c>
      <c r="G248" s="52" t="s">
        <v>27</v>
      </c>
      <c r="H248" s="53" t="s">
        <v>27</v>
      </c>
      <c r="I248" s="40" t="s">
        <v>27</v>
      </c>
      <c r="J248" s="54"/>
      <c r="K248" s="38"/>
      <c r="L248" s="39"/>
      <c r="M248" s="40"/>
      <c r="N248" s="74"/>
      <c r="O248" s="52"/>
      <c r="P248" s="39"/>
      <c r="Q248" s="40"/>
      <c r="R248" s="60" t="s">
        <v>685</v>
      </c>
      <c r="S248" s="59" t="s">
        <v>686</v>
      </c>
      <c r="T248" s="54" t="s">
        <v>687</v>
      </c>
      <c r="U248" s="54" t="s">
        <v>688</v>
      </c>
      <c r="V248" s="68" t="s">
        <v>689</v>
      </c>
      <c r="W248" s="48"/>
      <c r="X248" s="80" t="n">
        <v>42430</v>
      </c>
      <c r="Y248" s="81" t="n">
        <v>44620</v>
      </c>
      <c r="Z248" s="45"/>
    </row>
    <row r="249" s="3" customFormat="true" ht="22.5" hidden="false" customHeight="true" outlineLevel="0" collapsed="false">
      <c r="A249" s="127"/>
      <c r="B249" s="58"/>
      <c r="C249" s="59"/>
      <c r="D249" s="54"/>
      <c r="E249" s="38"/>
      <c r="F249" s="52"/>
      <c r="G249" s="52"/>
      <c r="H249" s="53"/>
      <c r="I249" s="40"/>
      <c r="J249" s="54" t="s">
        <v>27</v>
      </c>
      <c r="K249" s="38"/>
      <c r="L249" s="39"/>
      <c r="M249" s="40"/>
      <c r="N249" s="74"/>
      <c r="O249" s="52"/>
      <c r="P249" s="39"/>
      <c r="Q249" s="40"/>
      <c r="R249" s="60"/>
      <c r="S249" s="59"/>
      <c r="T249" s="54"/>
      <c r="U249" s="54"/>
      <c r="V249" s="68"/>
      <c r="W249" s="48"/>
      <c r="X249" s="80" t="n">
        <v>42430</v>
      </c>
      <c r="Y249" s="102" t="n">
        <v>44620</v>
      </c>
      <c r="Z249" s="45"/>
    </row>
    <row r="250" s="3" customFormat="true" ht="22.5" hidden="false" customHeight="true" outlineLevel="0" collapsed="false">
      <c r="A250" s="127"/>
      <c r="B250" s="58" t="n">
        <f aca="false">B248+1</f>
        <v>121</v>
      </c>
      <c r="C250" s="61" t="s">
        <v>690</v>
      </c>
      <c r="D250" s="54" t="n">
        <v>2112100991</v>
      </c>
      <c r="E250" s="38" t="s">
        <v>27</v>
      </c>
      <c r="F250" s="52" t="s">
        <v>27</v>
      </c>
      <c r="G250" s="52" t="s">
        <v>27</v>
      </c>
      <c r="H250" s="52" t="s">
        <v>27</v>
      </c>
      <c r="I250" s="52" t="s">
        <v>27</v>
      </c>
      <c r="J250" s="54"/>
      <c r="K250" s="38"/>
      <c r="L250" s="39"/>
      <c r="M250" s="40"/>
      <c r="N250" s="74"/>
      <c r="O250" s="52"/>
      <c r="P250" s="39"/>
      <c r="Q250" s="40"/>
      <c r="R250" s="60" t="s">
        <v>691</v>
      </c>
      <c r="S250" s="61" t="s">
        <v>692</v>
      </c>
      <c r="T250" s="54" t="s">
        <v>693</v>
      </c>
      <c r="U250" s="54" t="s">
        <v>694</v>
      </c>
      <c r="V250" s="125" t="s">
        <v>695</v>
      </c>
      <c r="W250" s="62"/>
      <c r="X250" s="80" t="n">
        <v>42522</v>
      </c>
      <c r="Y250" s="81" t="n">
        <v>44712</v>
      </c>
      <c r="Z250" s="45"/>
    </row>
    <row r="251" s="3" customFormat="true" ht="22.5" hidden="false" customHeight="true" outlineLevel="0" collapsed="false">
      <c r="A251" s="127"/>
      <c r="B251" s="58"/>
      <c r="C251" s="61"/>
      <c r="D251" s="54"/>
      <c r="E251" s="38"/>
      <c r="F251" s="52"/>
      <c r="G251" s="52"/>
      <c r="H251" s="53"/>
      <c r="I251" s="40"/>
      <c r="J251" s="54" t="s">
        <v>27</v>
      </c>
      <c r="K251" s="38"/>
      <c r="L251" s="39"/>
      <c r="M251" s="40"/>
      <c r="N251" s="74"/>
      <c r="O251" s="52"/>
      <c r="P251" s="39"/>
      <c r="Q251" s="40"/>
      <c r="R251" s="60"/>
      <c r="S251" s="61"/>
      <c r="T251" s="54"/>
      <c r="U251" s="54"/>
      <c r="V251" s="125"/>
      <c r="W251" s="62"/>
      <c r="X251" s="80" t="n">
        <v>42522</v>
      </c>
      <c r="Y251" s="81" t="n">
        <v>44712</v>
      </c>
      <c r="Z251" s="45"/>
    </row>
    <row r="252" s="3" customFormat="true" ht="22.5" hidden="false" customHeight="true" outlineLevel="0" collapsed="false">
      <c r="A252" s="127"/>
      <c r="B252" s="58" t="n">
        <f aca="false">B250+1</f>
        <v>122</v>
      </c>
      <c r="C252" s="50" t="s">
        <v>696</v>
      </c>
      <c r="D252" s="51" t="s">
        <v>697</v>
      </c>
      <c r="E252" s="38" t="s">
        <v>27</v>
      </c>
      <c r="F252" s="52" t="s">
        <v>27</v>
      </c>
      <c r="G252" s="52" t="s">
        <v>27</v>
      </c>
      <c r="H252" s="53" t="s">
        <v>27</v>
      </c>
      <c r="I252" s="40" t="s">
        <v>27</v>
      </c>
      <c r="J252" s="54"/>
      <c r="K252" s="38"/>
      <c r="L252" s="39"/>
      <c r="M252" s="40"/>
      <c r="N252" s="38"/>
      <c r="O252" s="52"/>
      <c r="P252" s="53"/>
      <c r="Q252" s="40"/>
      <c r="R252" s="55" t="n">
        <v>5030652</v>
      </c>
      <c r="S252" s="50" t="s">
        <v>698</v>
      </c>
      <c r="T252" s="51" t="s">
        <v>699</v>
      </c>
      <c r="U252" s="51" t="s">
        <v>700</v>
      </c>
      <c r="V252" s="56" t="s">
        <v>87</v>
      </c>
      <c r="W252" s="48"/>
      <c r="X252" s="47" t="n">
        <v>38991</v>
      </c>
      <c r="Y252" s="43" t="n">
        <v>45565</v>
      </c>
      <c r="Z252" s="45"/>
    </row>
    <row r="253" s="3" customFormat="true" ht="22.5" hidden="false" customHeight="true" outlineLevel="0" collapsed="false">
      <c r="A253" s="127"/>
      <c r="B253" s="58"/>
      <c r="C253" s="50"/>
      <c r="D253" s="51"/>
      <c r="E253" s="38"/>
      <c r="F253" s="52"/>
      <c r="G253" s="52"/>
      <c r="H253" s="53"/>
      <c r="I253" s="40"/>
      <c r="J253" s="54" t="s">
        <v>27</v>
      </c>
      <c r="K253" s="38"/>
      <c r="L253" s="39"/>
      <c r="M253" s="40"/>
      <c r="N253" s="38"/>
      <c r="O253" s="52"/>
      <c r="P253" s="53"/>
      <c r="Q253" s="40"/>
      <c r="R253" s="55"/>
      <c r="S253" s="50"/>
      <c r="T253" s="51"/>
      <c r="U253" s="51"/>
      <c r="V253" s="56"/>
      <c r="W253" s="48"/>
      <c r="X253" s="57" t="n">
        <v>39295</v>
      </c>
      <c r="Y253" s="67" t="n">
        <v>45869</v>
      </c>
      <c r="Z253" s="45"/>
    </row>
    <row r="254" s="3" customFormat="true" ht="22.5" hidden="false" customHeight="true" outlineLevel="0" collapsed="false">
      <c r="A254" s="127"/>
      <c r="B254" s="58" t="n">
        <f aca="false">B252+1</f>
        <v>123</v>
      </c>
      <c r="C254" s="59" t="s">
        <v>701</v>
      </c>
      <c r="D254" s="54" t="s">
        <v>702</v>
      </c>
      <c r="E254" s="38" t="s">
        <v>27</v>
      </c>
      <c r="F254" s="52" t="s">
        <v>27</v>
      </c>
      <c r="G254" s="52" t="s">
        <v>27</v>
      </c>
      <c r="H254" s="53" t="s">
        <v>27</v>
      </c>
      <c r="I254" s="40"/>
      <c r="J254" s="54"/>
      <c r="K254" s="38"/>
      <c r="L254" s="39"/>
      <c r="M254" s="40"/>
      <c r="N254" s="38"/>
      <c r="O254" s="52"/>
      <c r="P254" s="53"/>
      <c r="Q254" s="40"/>
      <c r="R254" s="60" t="n">
        <v>5030411</v>
      </c>
      <c r="S254" s="59" t="s">
        <v>703</v>
      </c>
      <c r="T254" s="54" t="s">
        <v>704</v>
      </c>
      <c r="U254" s="54" t="s">
        <v>705</v>
      </c>
      <c r="V254" s="68" t="s">
        <v>706</v>
      </c>
      <c r="W254" s="48"/>
      <c r="X254" s="57" t="n">
        <v>38991</v>
      </c>
      <c r="Y254" s="67" t="n">
        <v>45565</v>
      </c>
      <c r="Z254" s="45"/>
    </row>
    <row r="255" s="3" customFormat="true" ht="22.5" hidden="false" customHeight="true" outlineLevel="0" collapsed="false">
      <c r="A255" s="127"/>
      <c r="B255" s="58"/>
      <c r="C255" s="59"/>
      <c r="D255" s="54"/>
      <c r="E255" s="38"/>
      <c r="F255" s="52"/>
      <c r="G255" s="52"/>
      <c r="H255" s="53"/>
      <c r="I255" s="40"/>
      <c r="J255" s="54" t="s">
        <v>27</v>
      </c>
      <c r="K255" s="38"/>
      <c r="L255" s="39"/>
      <c r="M255" s="40"/>
      <c r="N255" s="74"/>
      <c r="O255" s="52"/>
      <c r="P255" s="39"/>
      <c r="Q255" s="40"/>
      <c r="R255" s="60"/>
      <c r="S255" s="59"/>
      <c r="T255" s="54"/>
      <c r="U255" s="54"/>
      <c r="V255" s="68"/>
      <c r="W255" s="48"/>
      <c r="X255" s="57" t="n">
        <v>38991</v>
      </c>
      <c r="Y255" s="67" t="n">
        <v>45565</v>
      </c>
      <c r="Z255" s="45"/>
    </row>
    <row r="256" s="3" customFormat="true" ht="22.5" hidden="false" customHeight="true" outlineLevel="0" collapsed="false">
      <c r="A256" s="127"/>
      <c r="B256" s="58" t="n">
        <f aca="false">B254+1</f>
        <v>124</v>
      </c>
      <c r="C256" s="59" t="s">
        <v>707</v>
      </c>
      <c r="D256" s="54" t="n">
        <v>2112200197</v>
      </c>
      <c r="E256" s="38" t="s">
        <v>27</v>
      </c>
      <c r="F256" s="52" t="s">
        <v>27</v>
      </c>
      <c r="G256" s="52"/>
      <c r="H256" s="53" t="s">
        <v>27</v>
      </c>
      <c r="I256" s="40"/>
      <c r="J256" s="54"/>
      <c r="K256" s="38"/>
      <c r="L256" s="39"/>
      <c r="M256" s="40"/>
      <c r="N256" s="38"/>
      <c r="O256" s="52"/>
      <c r="P256" s="53"/>
      <c r="Q256" s="40"/>
      <c r="R256" s="60" t="n">
        <v>5030403</v>
      </c>
      <c r="S256" s="59" t="s">
        <v>708</v>
      </c>
      <c r="T256" s="54" t="s">
        <v>709</v>
      </c>
      <c r="U256" s="54" t="s">
        <v>710</v>
      </c>
      <c r="V256" s="68" t="s">
        <v>711</v>
      </c>
      <c r="W256" s="48"/>
      <c r="X256" s="57" t="n">
        <v>42186</v>
      </c>
      <c r="Y256" s="67" t="n">
        <v>44377</v>
      </c>
      <c r="Z256" s="45"/>
    </row>
    <row r="257" s="3" customFormat="true" ht="22.5" hidden="false" customHeight="true" outlineLevel="0" collapsed="false">
      <c r="A257" s="127"/>
      <c r="B257" s="58"/>
      <c r="C257" s="59"/>
      <c r="D257" s="54"/>
      <c r="E257" s="38"/>
      <c r="F257" s="52"/>
      <c r="G257" s="52"/>
      <c r="H257" s="53"/>
      <c r="I257" s="40"/>
      <c r="J257" s="54" t="s">
        <v>27</v>
      </c>
      <c r="K257" s="38"/>
      <c r="L257" s="39"/>
      <c r="M257" s="40"/>
      <c r="N257" s="74"/>
      <c r="O257" s="52"/>
      <c r="P257" s="39"/>
      <c r="Q257" s="40"/>
      <c r="R257" s="60"/>
      <c r="S257" s="59"/>
      <c r="T257" s="54"/>
      <c r="U257" s="54"/>
      <c r="V257" s="68"/>
      <c r="W257" s="48"/>
      <c r="X257" s="57" t="n">
        <v>42186</v>
      </c>
      <c r="Y257" s="67" t="n">
        <v>44377</v>
      </c>
      <c r="Z257" s="45"/>
    </row>
    <row r="258" s="3" customFormat="true" ht="22.5" hidden="false" customHeight="true" outlineLevel="0" collapsed="false">
      <c r="A258" s="127"/>
      <c r="B258" s="58" t="n">
        <f aca="false">B256+1</f>
        <v>125</v>
      </c>
      <c r="C258" s="59" t="s">
        <v>712</v>
      </c>
      <c r="D258" s="54" t="s">
        <v>713</v>
      </c>
      <c r="E258" s="38" t="s">
        <v>27</v>
      </c>
      <c r="F258" s="52"/>
      <c r="G258" s="52"/>
      <c r="H258" s="53"/>
      <c r="I258" s="40"/>
      <c r="J258" s="54"/>
      <c r="K258" s="38"/>
      <c r="L258" s="39"/>
      <c r="M258" s="40"/>
      <c r="N258" s="74"/>
      <c r="O258" s="52"/>
      <c r="P258" s="39"/>
      <c r="Q258" s="40"/>
      <c r="R258" s="60" t="n">
        <v>5031253</v>
      </c>
      <c r="S258" s="59" t="s">
        <v>714</v>
      </c>
      <c r="T258" s="54" t="s">
        <v>715</v>
      </c>
      <c r="U258" s="54" t="s">
        <v>716</v>
      </c>
      <c r="V258" s="68" t="s">
        <v>717</v>
      </c>
      <c r="W258" s="48"/>
      <c r="X258" s="57" t="n">
        <v>38991</v>
      </c>
      <c r="Y258" s="67" t="n">
        <v>45565</v>
      </c>
      <c r="Z258" s="45"/>
    </row>
    <row r="259" s="3" customFormat="true" ht="22.5" hidden="false" customHeight="true" outlineLevel="0" collapsed="false">
      <c r="A259" s="127"/>
      <c r="B259" s="58"/>
      <c r="C259" s="59"/>
      <c r="D259" s="54"/>
      <c r="E259" s="38"/>
      <c r="F259" s="52"/>
      <c r="G259" s="52"/>
      <c r="H259" s="53"/>
      <c r="I259" s="40"/>
      <c r="J259" s="54" t="s">
        <v>27</v>
      </c>
      <c r="K259" s="38"/>
      <c r="L259" s="39"/>
      <c r="M259" s="40"/>
      <c r="N259" s="74"/>
      <c r="O259" s="52"/>
      <c r="P259" s="39"/>
      <c r="Q259" s="40"/>
      <c r="R259" s="60"/>
      <c r="S259" s="59"/>
      <c r="T259" s="54"/>
      <c r="U259" s="54"/>
      <c r="V259" s="68"/>
      <c r="W259" s="48"/>
      <c r="X259" s="57" t="n">
        <v>38991</v>
      </c>
      <c r="Y259" s="67" t="n">
        <v>45565</v>
      </c>
      <c r="Z259" s="45"/>
    </row>
    <row r="260" s="3" customFormat="true" ht="22.5" hidden="false" customHeight="true" outlineLevel="0" collapsed="false">
      <c r="A260" s="127"/>
      <c r="B260" s="58" t="n">
        <f aca="false">B258+1</f>
        <v>126</v>
      </c>
      <c r="C260" s="59" t="s">
        <v>718</v>
      </c>
      <c r="D260" s="54" t="s">
        <v>719</v>
      </c>
      <c r="E260" s="38" t="s">
        <v>27</v>
      </c>
      <c r="F260" s="52" t="s">
        <v>27</v>
      </c>
      <c r="G260" s="52" t="s">
        <v>27</v>
      </c>
      <c r="H260" s="53" t="s">
        <v>27</v>
      </c>
      <c r="I260" s="40" t="s">
        <v>27</v>
      </c>
      <c r="J260" s="54"/>
      <c r="K260" s="38"/>
      <c r="L260" s="39"/>
      <c r="M260" s="40"/>
      <c r="N260" s="74"/>
      <c r="O260" s="52"/>
      <c r="P260" s="39"/>
      <c r="Q260" s="40"/>
      <c r="R260" s="54" t="s">
        <v>720</v>
      </c>
      <c r="S260" s="59" t="s">
        <v>721</v>
      </c>
      <c r="T260" s="54" t="s">
        <v>722</v>
      </c>
      <c r="U260" s="54" t="s">
        <v>722</v>
      </c>
      <c r="V260" s="68" t="s">
        <v>723</v>
      </c>
      <c r="W260" s="48"/>
      <c r="X260" s="69" t="n">
        <v>38991</v>
      </c>
      <c r="Y260" s="67" t="n">
        <v>45565</v>
      </c>
      <c r="Z260" s="45"/>
    </row>
    <row r="261" s="3" customFormat="true" ht="22.5" hidden="false" customHeight="true" outlineLevel="0" collapsed="false">
      <c r="A261" s="127"/>
      <c r="B261" s="58"/>
      <c r="C261" s="59"/>
      <c r="D261" s="54"/>
      <c r="E261" s="64"/>
      <c r="F261" s="75"/>
      <c r="G261" s="75"/>
      <c r="H261" s="76"/>
      <c r="I261" s="66"/>
      <c r="J261" s="51" t="s">
        <v>27</v>
      </c>
      <c r="K261" s="38"/>
      <c r="L261" s="39"/>
      <c r="M261" s="40"/>
      <c r="N261" s="120"/>
      <c r="O261" s="75"/>
      <c r="P261" s="65"/>
      <c r="Q261" s="66"/>
      <c r="R261" s="54"/>
      <c r="S261" s="59"/>
      <c r="T261" s="54"/>
      <c r="U261" s="54"/>
      <c r="V261" s="68"/>
      <c r="W261" s="48"/>
      <c r="X261" s="69" t="n">
        <v>38991</v>
      </c>
      <c r="Y261" s="67" t="n">
        <v>45565</v>
      </c>
      <c r="Z261" s="45"/>
    </row>
    <row r="262" s="3" customFormat="true" ht="22.5" hidden="false" customHeight="true" outlineLevel="0" collapsed="false">
      <c r="A262" s="127"/>
      <c r="B262" s="58"/>
      <c r="C262" s="59"/>
      <c r="D262" s="54"/>
      <c r="E262" s="64"/>
      <c r="F262" s="75"/>
      <c r="G262" s="75"/>
      <c r="H262" s="76"/>
      <c r="I262" s="66"/>
      <c r="J262" s="51"/>
      <c r="K262" s="38"/>
      <c r="L262" s="39"/>
      <c r="M262" s="40"/>
      <c r="N262" s="120" t="s">
        <v>27</v>
      </c>
      <c r="O262" s="75" t="s">
        <v>27</v>
      </c>
      <c r="P262" s="65" t="s">
        <v>27</v>
      </c>
      <c r="Q262" s="66" t="s">
        <v>27</v>
      </c>
      <c r="R262" s="54"/>
      <c r="S262" s="59"/>
      <c r="T262" s="54"/>
      <c r="U262" s="54"/>
      <c r="V262" s="68"/>
      <c r="W262" s="48"/>
      <c r="X262" s="69" t="n">
        <v>38991</v>
      </c>
      <c r="Y262" s="67" t="n">
        <v>45565</v>
      </c>
      <c r="Z262" s="45"/>
    </row>
    <row r="263" s="3" customFormat="true" ht="22.5" hidden="false" customHeight="true" outlineLevel="0" collapsed="false">
      <c r="A263" s="127"/>
      <c r="B263" s="58" t="n">
        <f aca="false">B260+1</f>
        <v>127</v>
      </c>
      <c r="C263" s="59" t="s">
        <v>724</v>
      </c>
      <c r="D263" s="54" t="s">
        <v>725</v>
      </c>
      <c r="E263" s="64" t="s">
        <v>27</v>
      </c>
      <c r="F263" s="75" t="s">
        <v>27</v>
      </c>
      <c r="G263" s="75" t="s">
        <v>27</v>
      </c>
      <c r="H263" s="76"/>
      <c r="I263" s="66"/>
      <c r="J263" s="51"/>
      <c r="K263" s="38"/>
      <c r="L263" s="39"/>
      <c r="M263" s="40"/>
      <c r="N263" s="64"/>
      <c r="O263" s="75"/>
      <c r="P263" s="76"/>
      <c r="Q263" s="66"/>
      <c r="R263" s="60" t="n">
        <v>5032121</v>
      </c>
      <c r="S263" s="59" t="s">
        <v>726</v>
      </c>
      <c r="T263" s="54" t="s">
        <v>727</v>
      </c>
      <c r="U263" s="54" t="s">
        <v>728</v>
      </c>
      <c r="V263" s="68" t="s">
        <v>729</v>
      </c>
      <c r="W263" s="48"/>
      <c r="X263" s="57" t="n">
        <v>38991</v>
      </c>
      <c r="Y263" s="67" t="n">
        <v>45565</v>
      </c>
      <c r="Z263" s="45"/>
    </row>
    <row r="264" s="3" customFormat="true" ht="22.5" hidden="false" customHeight="true" outlineLevel="0" collapsed="false">
      <c r="A264" s="127"/>
      <c r="B264" s="58"/>
      <c r="C264" s="59"/>
      <c r="D264" s="54"/>
      <c r="E264" s="38"/>
      <c r="F264" s="52"/>
      <c r="G264" s="52"/>
      <c r="H264" s="53"/>
      <c r="I264" s="40"/>
      <c r="J264" s="54" t="s">
        <v>27</v>
      </c>
      <c r="K264" s="38"/>
      <c r="L264" s="39"/>
      <c r="M264" s="40"/>
      <c r="N264" s="74"/>
      <c r="O264" s="52"/>
      <c r="P264" s="39"/>
      <c r="Q264" s="40"/>
      <c r="R264" s="60"/>
      <c r="S264" s="59"/>
      <c r="T264" s="54"/>
      <c r="U264" s="54"/>
      <c r="V264" s="68"/>
      <c r="W264" s="48"/>
      <c r="X264" s="57" t="n">
        <v>38991</v>
      </c>
      <c r="Y264" s="67" t="n">
        <v>45565</v>
      </c>
      <c r="Z264" s="45"/>
    </row>
    <row r="265" s="3" customFormat="true" ht="22.5" hidden="false" customHeight="true" outlineLevel="0" collapsed="false">
      <c r="A265" s="127"/>
      <c r="B265" s="58" t="n">
        <f aca="false">B263+1</f>
        <v>128</v>
      </c>
      <c r="C265" s="92" t="s">
        <v>730</v>
      </c>
      <c r="D265" s="37" t="s">
        <v>731</v>
      </c>
      <c r="E265" s="33" t="s">
        <v>27</v>
      </c>
      <c r="F265" s="34"/>
      <c r="G265" s="34"/>
      <c r="H265" s="35"/>
      <c r="I265" s="36"/>
      <c r="J265" s="37"/>
      <c r="K265" s="33"/>
      <c r="L265" s="71"/>
      <c r="M265" s="36"/>
      <c r="N265" s="70"/>
      <c r="O265" s="34"/>
      <c r="P265" s="71"/>
      <c r="Q265" s="36"/>
      <c r="R265" s="93" t="n">
        <v>5031501</v>
      </c>
      <c r="S265" s="92" t="s">
        <v>732</v>
      </c>
      <c r="T265" s="37" t="s">
        <v>733</v>
      </c>
      <c r="U265" s="37" t="s">
        <v>734</v>
      </c>
      <c r="V265" s="114" t="s">
        <v>735</v>
      </c>
      <c r="W265" s="46"/>
      <c r="X265" s="47" t="n">
        <v>40269</v>
      </c>
      <c r="Y265" s="43" t="n">
        <v>44651</v>
      </c>
      <c r="Z265" s="45"/>
    </row>
    <row r="266" s="3" customFormat="true" ht="22.5" hidden="false" customHeight="true" outlineLevel="0" collapsed="false">
      <c r="A266" s="127"/>
      <c r="B266" s="58" t="n">
        <f aca="false">B265+1</f>
        <v>129</v>
      </c>
      <c r="C266" s="59" t="s">
        <v>736</v>
      </c>
      <c r="D266" s="54" t="s">
        <v>737</v>
      </c>
      <c r="E266" s="38" t="s">
        <v>27</v>
      </c>
      <c r="F266" s="52" t="s">
        <v>27</v>
      </c>
      <c r="G266" s="52" t="s">
        <v>27</v>
      </c>
      <c r="H266" s="53" t="s">
        <v>27</v>
      </c>
      <c r="I266" s="40"/>
      <c r="J266" s="54"/>
      <c r="K266" s="38"/>
      <c r="L266" s="39"/>
      <c r="M266" s="40"/>
      <c r="N266" s="74"/>
      <c r="O266" s="52"/>
      <c r="P266" s="39"/>
      <c r="Q266" s="40"/>
      <c r="R266" s="60" t="n">
        <v>5032324</v>
      </c>
      <c r="S266" s="59" t="s">
        <v>738</v>
      </c>
      <c r="T266" s="54" t="s">
        <v>739</v>
      </c>
      <c r="U266" s="54" t="s">
        <v>740</v>
      </c>
      <c r="V266" s="68" t="s">
        <v>741</v>
      </c>
      <c r="W266" s="48"/>
      <c r="X266" s="57" t="n">
        <v>38991</v>
      </c>
      <c r="Y266" s="67" t="n">
        <v>45565</v>
      </c>
      <c r="Z266" s="45"/>
    </row>
    <row r="267" s="3" customFormat="true" ht="22.5" hidden="false" customHeight="true" outlineLevel="0" collapsed="false">
      <c r="A267" s="127"/>
      <c r="B267" s="58"/>
      <c r="C267" s="59"/>
      <c r="D267" s="54"/>
      <c r="E267" s="38"/>
      <c r="F267" s="52"/>
      <c r="G267" s="52"/>
      <c r="H267" s="53"/>
      <c r="I267" s="40"/>
      <c r="J267" s="54" t="s">
        <v>27</v>
      </c>
      <c r="K267" s="38"/>
      <c r="L267" s="39"/>
      <c r="M267" s="40"/>
      <c r="N267" s="74"/>
      <c r="O267" s="52"/>
      <c r="P267" s="39"/>
      <c r="Q267" s="40"/>
      <c r="R267" s="60"/>
      <c r="S267" s="59"/>
      <c r="T267" s="54"/>
      <c r="U267" s="54"/>
      <c r="V267" s="68"/>
      <c r="W267" s="48"/>
      <c r="X267" s="57" t="n">
        <v>38991</v>
      </c>
      <c r="Y267" s="67" t="n">
        <v>45565</v>
      </c>
      <c r="Z267" s="45"/>
    </row>
    <row r="268" s="3" customFormat="true" ht="22.5" hidden="false" customHeight="true" outlineLevel="0" collapsed="false">
      <c r="A268" s="127"/>
      <c r="B268" s="58" t="n">
        <f aca="false">B266+1</f>
        <v>130</v>
      </c>
      <c r="C268" s="59" t="s">
        <v>742</v>
      </c>
      <c r="D268" s="54" t="s">
        <v>743</v>
      </c>
      <c r="E268" s="38" t="s">
        <v>27</v>
      </c>
      <c r="F268" s="52" t="s">
        <v>27</v>
      </c>
      <c r="G268" s="52" t="s">
        <v>27</v>
      </c>
      <c r="H268" s="53" t="s">
        <v>27</v>
      </c>
      <c r="I268" s="40" t="s">
        <v>27</v>
      </c>
      <c r="J268" s="54"/>
      <c r="K268" s="38"/>
      <c r="L268" s="39"/>
      <c r="M268" s="40"/>
      <c r="N268" s="74"/>
      <c r="O268" s="52"/>
      <c r="P268" s="39"/>
      <c r="Q268" s="40"/>
      <c r="R268" s="60" t="n">
        <v>5032327</v>
      </c>
      <c r="S268" s="59" t="s">
        <v>744</v>
      </c>
      <c r="T268" s="54" t="s">
        <v>745</v>
      </c>
      <c r="U268" s="54" t="s">
        <v>746</v>
      </c>
      <c r="V268" s="59" t="s">
        <v>742</v>
      </c>
      <c r="W268" s="48"/>
      <c r="X268" s="47" t="n">
        <v>39539</v>
      </c>
      <c r="Y268" s="43" t="n">
        <v>46112</v>
      </c>
      <c r="Z268" s="45"/>
    </row>
    <row r="269" s="3" customFormat="true" ht="22.5" hidden="false" customHeight="true" outlineLevel="0" collapsed="false">
      <c r="A269" s="127"/>
      <c r="B269" s="58"/>
      <c r="C269" s="59"/>
      <c r="D269" s="54"/>
      <c r="E269" s="64"/>
      <c r="F269" s="75"/>
      <c r="G269" s="75"/>
      <c r="H269" s="76"/>
      <c r="I269" s="66"/>
      <c r="J269" s="51" t="s">
        <v>27</v>
      </c>
      <c r="K269" s="38"/>
      <c r="L269" s="39"/>
      <c r="M269" s="40"/>
      <c r="N269" s="74"/>
      <c r="O269" s="52"/>
      <c r="P269" s="39"/>
      <c r="Q269" s="40"/>
      <c r="R269" s="60"/>
      <c r="S269" s="59"/>
      <c r="T269" s="54"/>
      <c r="U269" s="54"/>
      <c r="V269" s="59"/>
      <c r="W269" s="48"/>
      <c r="X269" s="47" t="n">
        <v>39539</v>
      </c>
      <c r="Y269" s="43" t="n">
        <v>46112</v>
      </c>
      <c r="Z269" s="45"/>
    </row>
    <row r="270" s="3" customFormat="true" ht="22.5" hidden="false" customHeight="true" outlineLevel="0" collapsed="false">
      <c r="A270" s="127"/>
      <c r="B270" s="58"/>
      <c r="C270" s="59"/>
      <c r="D270" s="54"/>
      <c r="E270" s="38"/>
      <c r="F270" s="52"/>
      <c r="G270" s="52"/>
      <c r="H270" s="53"/>
      <c r="I270" s="40"/>
      <c r="J270" s="54"/>
      <c r="K270" s="38"/>
      <c r="L270" s="39"/>
      <c r="M270" s="40"/>
      <c r="N270" s="74" t="s">
        <v>27</v>
      </c>
      <c r="O270" s="52" t="s">
        <v>27</v>
      </c>
      <c r="P270" s="39" t="s">
        <v>27</v>
      </c>
      <c r="Q270" s="40" t="s">
        <v>27</v>
      </c>
      <c r="R270" s="60"/>
      <c r="S270" s="59"/>
      <c r="T270" s="54"/>
      <c r="U270" s="54"/>
      <c r="V270" s="59"/>
      <c r="W270" s="48"/>
      <c r="X270" s="47" t="n">
        <v>39539</v>
      </c>
      <c r="Y270" s="43" t="n">
        <v>46112</v>
      </c>
      <c r="Z270" s="45"/>
    </row>
    <row r="271" s="3" customFormat="true" ht="22.5" hidden="false" customHeight="true" outlineLevel="0" collapsed="false">
      <c r="A271" s="127"/>
      <c r="B271" s="58" t="n">
        <f aca="false">B268+1</f>
        <v>131</v>
      </c>
      <c r="C271" s="61" t="s">
        <v>747</v>
      </c>
      <c r="D271" s="54" t="n">
        <v>2112500190</v>
      </c>
      <c r="E271" s="38" t="s">
        <v>27</v>
      </c>
      <c r="F271" s="52" t="s">
        <v>27</v>
      </c>
      <c r="G271" s="52" t="s">
        <v>27</v>
      </c>
      <c r="H271" s="53" t="s">
        <v>27</v>
      </c>
      <c r="I271" s="40"/>
      <c r="J271" s="54"/>
      <c r="K271" s="85"/>
      <c r="L271" s="39"/>
      <c r="M271" s="40"/>
      <c r="N271" s="74"/>
      <c r="O271" s="52"/>
      <c r="P271" s="39"/>
      <c r="Q271" s="40"/>
      <c r="R271" s="60" t="s">
        <v>748</v>
      </c>
      <c r="S271" s="61" t="s">
        <v>749</v>
      </c>
      <c r="T271" s="54" t="s">
        <v>750</v>
      </c>
      <c r="U271" s="54" t="s">
        <v>751</v>
      </c>
      <c r="V271" s="125" t="s">
        <v>752</v>
      </c>
      <c r="W271" s="62"/>
      <c r="X271" s="47" t="n">
        <v>42614</v>
      </c>
      <c r="Y271" s="43" t="n">
        <v>44804</v>
      </c>
      <c r="Z271" s="45"/>
    </row>
    <row r="272" s="3" customFormat="true" ht="22.5" hidden="false" customHeight="true" outlineLevel="0" collapsed="false">
      <c r="A272" s="127"/>
      <c r="B272" s="58"/>
      <c r="C272" s="61"/>
      <c r="D272" s="54"/>
      <c r="E272" s="33"/>
      <c r="F272" s="34"/>
      <c r="G272" s="34"/>
      <c r="H272" s="35"/>
      <c r="I272" s="36"/>
      <c r="J272" s="37" t="s">
        <v>27</v>
      </c>
      <c r="K272" s="85"/>
      <c r="L272" s="39"/>
      <c r="M272" s="40"/>
      <c r="N272" s="74"/>
      <c r="O272" s="52"/>
      <c r="P272" s="39"/>
      <c r="Q272" s="40"/>
      <c r="R272" s="60"/>
      <c r="S272" s="61"/>
      <c r="T272" s="54"/>
      <c r="U272" s="54"/>
      <c r="V272" s="125"/>
      <c r="W272" s="62"/>
      <c r="X272" s="47" t="n">
        <v>42614</v>
      </c>
      <c r="Y272" s="43" t="n">
        <v>44804</v>
      </c>
      <c r="Z272" s="45"/>
    </row>
    <row r="273" s="3" customFormat="true" ht="22.5" hidden="false" customHeight="true" outlineLevel="0" collapsed="false">
      <c r="A273" s="127"/>
      <c r="B273" s="58" t="n">
        <f aca="false">B271+1</f>
        <v>132</v>
      </c>
      <c r="C273" s="59" t="s">
        <v>753</v>
      </c>
      <c r="D273" s="54" t="s">
        <v>754</v>
      </c>
      <c r="E273" s="33" t="s">
        <v>27</v>
      </c>
      <c r="F273" s="34" t="s">
        <v>27</v>
      </c>
      <c r="G273" s="34" t="s">
        <v>27</v>
      </c>
      <c r="H273" s="35" t="s">
        <v>27</v>
      </c>
      <c r="I273" s="36"/>
      <c r="J273" s="37"/>
      <c r="K273" s="38"/>
      <c r="L273" s="39"/>
      <c r="M273" s="40"/>
      <c r="N273" s="74"/>
      <c r="O273" s="52"/>
      <c r="P273" s="39"/>
      <c r="Q273" s="40"/>
      <c r="R273" s="60" t="n">
        <v>5011314</v>
      </c>
      <c r="S273" s="59" t="s">
        <v>755</v>
      </c>
      <c r="T273" s="54" t="s">
        <v>756</v>
      </c>
      <c r="U273" s="54" t="s">
        <v>757</v>
      </c>
      <c r="V273" s="68" t="s">
        <v>758</v>
      </c>
      <c r="W273" s="48"/>
      <c r="X273" s="57" t="n">
        <v>38991</v>
      </c>
      <c r="Y273" s="67" t="n">
        <v>45565</v>
      </c>
      <c r="Z273" s="45"/>
    </row>
    <row r="274" s="3" customFormat="true" ht="22.5" hidden="false" customHeight="true" outlineLevel="0" collapsed="false">
      <c r="A274" s="127"/>
      <c r="B274" s="58" t="n">
        <f aca="false">B273+1</f>
        <v>133</v>
      </c>
      <c r="C274" s="59" t="s">
        <v>759</v>
      </c>
      <c r="D274" s="54" t="s">
        <v>760</v>
      </c>
      <c r="E274" s="38" t="s">
        <v>27</v>
      </c>
      <c r="F274" s="52" t="s">
        <v>27</v>
      </c>
      <c r="G274" s="52" t="s">
        <v>27</v>
      </c>
      <c r="H274" s="53" t="s">
        <v>27</v>
      </c>
      <c r="I274" s="40"/>
      <c r="J274" s="54"/>
      <c r="K274" s="38"/>
      <c r="L274" s="39"/>
      <c r="M274" s="40"/>
      <c r="N274" s="74"/>
      <c r="O274" s="52"/>
      <c r="P274" s="39"/>
      <c r="Q274" s="40"/>
      <c r="R274" s="60" t="n">
        <v>5011314</v>
      </c>
      <c r="S274" s="59" t="s">
        <v>761</v>
      </c>
      <c r="T274" s="54" t="s">
        <v>762</v>
      </c>
      <c r="U274" s="54" t="s">
        <v>763</v>
      </c>
      <c r="V274" s="68" t="s">
        <v>764</v>
      </c>
      <c r="W274" s="48"/>
      <c r="X274" s="57" t="n">
        <v>38991</v>
      </c>
      <c r="Y274" s="67" t="n">
        <v>45565</v>
      </c>
      <c r="Z274" s="45"/>
    </row>
    <row r="275" s="3" customFormat="true" ht="22.5" hidden="false" customHeight="true" outlineLevel="0" collapsed="false">
      <c r="A275" s="127"/>
      <c r="B275" s="58"/>
      <c r="C275" s="59"/>
      <c r="D275" s="54"/>
      <c r="E275" s="38"/>
      <c r="F275" s="52"/>
      <c r="G275" s="52"/>
      <c r="H275" s="53"/>
      <c r="I275" s="40"/>
      <c r="J275" s="54" t="s">
        <v>27</v>
      </c>
      <c r="K275" s="38"/>
      <c r="L275" s="39"/>
      <c r="M275" s="40"/>
      <c r="N275" s="74"/>
      <c r="O275" s="52"/>
      <c r="P275" s="39"/>
      <c r="Q275" s="40"/>
      <c r="R275" s="60"/>
      <c r="S275" s="59"/>
      <c r="T275" s="54"/>
      <c r="U275" s="54"/>
      <c r="V275" s="68"/>
      <c r="W275" s="48"/>
      <c r="X275" s="57" t="n">
        <v>38991</v>
      </c>
      <c r="Y275" s="67" t="n">
        <v>45565</v>
      </c>
      <c r="Z275" s="45"/>
    </row>
    <row r="276" s="3" customFormat="true" ht="22.5" hidden="false" customHeight="true" outlineLevel="0" collapsed="false">
      <c r="A276" s="127"/>
      <c r="B276" s="58"/>
      <c r="C276" s="59"/>
      <c r="D276" s="54"/>
      <c r="E276" s="38"/>
      <c r="F276" s="52"/>
      <c r="G276" s="52"/>
      <c r="H276" s="53"/>
      <c r="I276" s="40"/>
      <c r="J276" s="54"/>
      <c r="K276" s="38" t="s">
        <v>27</v>
      </c>
      <c r="L276" s="39" t="s">
        <v>27</v>
      </c>
      <c r="M276" s="40"/>
      <c r="N276" s="74"/>
      <c r="O276" s="52"/>
      <c r="P276" s="39"/>
      <c r="Q276" s="40"/>
      <c r="R276" s="60"/>
      <c r="S276" s="59"/>
      <c r="T276" s="54"/>
      <c r="U276" s="54"/>
      <c r="V276" s="68"/>
      <c r="W276" s="48"/>
      <c r="X276" s="57" t="n">
        <v>40878</v>
      </c>
      <c r="Y276" s="67" t="n">
        <v>45260</v>
      </c>
      <c r="Z276" s="45"/>
    </row>
    <row r="277" s="3" customFormat="true" ht="22.5" hidden="false" customHeight="true" outlineLevel="0" collapsed="false">
      <c r="A277" s="127"/>
      <c r="B277" s="58" t="n">
        <f aca="false">B274+1</f>
        <v>134</v>
      </c>
      <c r="C277" s="59" t="s">
        <v>765</v>
      </c>
      <c r="D277" s="54" t="s">
        <v>766</v>
      </c>
      <c r="E277" s="38" t="s">
        <v>27</v>
      </c>
      <c r="F277" s="52" t="s">
        <v>27</v>
      </c>
      <c r="G277" s="52" t="s">
        <v>27</v>
      </c>
      <c r="H277" s="53" t="s">
        <v>27</v>
      </c>
      <c r="I277" s="40"/>
      <c r="J277" s="54"/>
      <c r="K277" s="38"/>
      <c r="L277" s="39"/>
      <c r="M277" s="40"/>
      <c r="N277" s="74"/>
      <c r="O277" s="52"/>
      <c r="P277" s="39"/>
      <c r="Q277" s="40"/>
      <c r="R277" s="60" t="n">
        <v>5010592</v>
      </c>
      <c r="S277" s="59" t="s">
        <v>767</v>
      </c>
      <c r="T277" s="54" t="s">
        <v>768</v>
      </c>
      <c r="U277" s="54" t="s">
        <v>769</v>
      </c>
      <c r="V277" s="68" t="s">
        <v>770</v>
      </c>
      <c r="W277" s="48"/>
      <c r="X277" s="57" t="n">
        <v>38991</v>
      </c>
      <c r="Y277" s="67" t="n">
        <v>45565</v>
      </c>
      <c r="Z277" s="45"/>
    </row>
    <row r="278" s="3" customFormat="true" ht="22.5" hidden="false" customHeight="true" outlineLevel="0" collapsed="false">
      <c r="A278" s="127"/>
      <c r="B278" s="58"/>
      <c r="C278" s="59"/>
      <c r="D278" s="54"/>
      <c r="E278" s="38"/>
      <c r="F278" s="52"/>
      <c r="G278" s="52"/>
      <c r="H278" s="53"/>
      <c r="I278" s="40"/>
      <c r="J278" s="54" t="s">
        <v>27</v>
      </c>
      <c r="K278" s="38"/>
      <c r="L278" s="39"/>
      <c r="M278" s="40"/>
      <c r="N278" s="74"/>
      <c r="O278" s="52"/>
      <c r="P278" s="39"/>
      <c r="Q278" s="40"/>
      <c r="R278" s="60"/>
      <c r="S278" s="59"/>
      <c r="T278" s="54"/>
      <c r="U278" s="54"/>
      <c r="V278" s="68"/>
      <c r="W278" s="48"/>
      <c r="X278" s="57" t="n">
        <v>38991</v>
      </c>
      <c r="Y278" s="67" t="n">
        <v>45565</v>
      </c>
      <c r="Z278" s="45"/>
    </row>
    <row r="279" s="3" customFormat="true" ht="22.5" hidden="false" customHeight="true" outlineLevel="0" collapsed="false">
      <c r="A279" s="127"/>
      <c r="B279" s="58" t="n">
        <f aca="false">B277+1</f>
        <v>135</v>
      </c>
      <c r="C279" s="50" t="s">
        <v>771</v>
      </c>
      <c r="D279" s="51" t="s">
        <v>772</v>
      </c>
      <c r="E279" s="38" t="s">
        <v>27</v>
      </c>
      <c r="F279" s="52"/>
      <c r="G279" s="52" t="s">
        <v>27</v>
      </c>
      <c r="H279" s="53"/>
      <c r="I279" s="40"/>
      <c r="J279" s="54"/>
      <c r="K279" s="38"/>
      <c r="L279" s="39"/>
      <c r="M279" s="40"/>
      <c r="N279" s="74"/>
      <c r="O279" s="52"/>
      <c r="P279" s="39"/>
      <c r="Q279" s="40"/>
      <c r="R279" s="55" t="n">
        <v>5032417</v>
      </c>
      <c r="S279" s="50" t="s">
        <v>773</v>
      </c>
      <c r="T279" s="51" t="s">
        <v>774</v>
      </c>
      <c r="U279" s="51" t="s">
        <v>775</v>
      </c>
      <c r="V279" s="56" t="s">
        <v>776</v>
      </c>
      <c r="W279" s="48"/>
      <c r="X279" s="57" t="n">
        <v>38991</v>
      </c>
      <c r="Y279" s="67" t="n">
        <v>45565</v>
      </c>
      <c r="Z279" s="45"/>
    </row>
    <row r="280" s="3" customFormat="true" ht="22.5" hidden="false" customHeight="true" outlineLevel="0" collapsed="false">
      <c r="A280" s="127"/>
      <c r="B280" s="58" t="n">
        <f aca="false">B279+1</f>
        <v>136</v>
      </c>
      <c r="C280" s="50" t="s">
        <v>777</v>
      </c>
      <c r="D280" s="51" t="n">
        <v>2112600289</v>
      </c>
      <c r="E280" s="38" t="s">
        <v>27</v>
      </c>
      <c r="F280" s="52"/>
      <c r="G280" s="52"/>
      <c r="H280" s="53"/>
      <c r="I280" s="40"/>
      <c r="J280" s="54"/>
      <c r="K280" s="38"/>
      <c r="L280" s="39"/>
      <c r="M280" s="40"/>
      <c r="N280" s="74"/>
      <c r="O280" s="52"/>
      <c r="P280" s="39"/>
      <c r="Q280" s="40"/>
      <c r="R280" s="55" t="s">
        <v>778</v>
      </c>
      <c r="S280" s="50" t="s">
        <v>779</v>
      </c>
      <c r="T280" s="51" t="s">
        <v>780</v>
      </c>
      <c r="U280" s="51" t="s">
        <v>781</v>
      </c>
      <c r="V280" s="56" t="s">
        <v>63</v>
      </c>
      <c r="W280" s="48"/>
      <c r="X280" s="57" t="n">
        <v>41487</v>
      </c>
      <c r="Y280" s="67" t="n">
        <v>45869</v>
      </c>
      <c r="Z280" s="45"/>
    </row>
    <row r="281" s="3" customFormat="true" ht="22.5" hidden="false" customHeight="true" outlineLevel="0" collapsed="false">
      <c r="A281" s="128" t="s">
        <v>782</v>
      </c>
      <c r="B281" s="58" t="n">
        <f aca="false">B280+1</f>
        <v>137</v>
      </c>
      <c r="C281" s="59" t="s">
        <v>783</v>
      </c>
      <c r="D281" s="54" t="s">
        <v>784</v>
      </c>
      <c r="E281" s="38" t="s">
        <v>27</v>
      </c>
      <c r="F281" s="52" t="s">
        <v>27</v>
      </c>
      <c r="G281" s="52"/>
      <c r="H281" s="53" t="s">
        <v>27</v>
      </c>
      <c r="I281" s="40"/>
      <c r="J281" s="54"/>
      <c r="K281" s="38"/>
      <c r="L281" s="39"/>
      <c r="M281" s="40"/>
      <c r="N281" s="38"/>
      <c r="O281" s="52"/>
      <c r="P281" s="53"/>
      <c r="Q281" s="40"/>
      <c r="R281" s="60" t="n">
        <v>5013938</v>
      </c>
      <c r="S281" s="59" t="s">
        <v>785</v>
      </c>
      <c r="T281" s="54" t="s">
        <v>786</v>
      </c>
      <c r="U281" s="54" t="s">
        <v>787</v>
      </c>
      <c r="V281" s="59" t="s">
        <v>788</v>
      </c>
      <c r="W281" s="48"/>
      <c r="X281" s="47" t="n">
        <v>38991</v>
      </c>
      <c r="Y281" s="67" t="n">
        <v>45565</v>
      </c>
      <c r="Z281" s="45"/>
    </row>
    <row r="282" s="3" customFormat="true" ht="22.5" hidden="false" customHeight="true" outlineLevel="0" collapsed="false">
      <c r="A282" s="128"/>
      <c r="B282" s="58"/>
      <c r="C282" s="59"/>
      <c r="D282" s="54"/>
      <c r="E282" s="38"/>
      <c r="F282" s="52"/>
      <c r="G282" s="52"/>
      <c r="H282" s="53"/>
      <c r="I282" s="40"/>
      <c r="J282" s="54" t="s">
        <v>27</v>
      </c>
      <c r="K282" s="38"/>
      <c r="L282" s="39"/>
      <c r="M282" s="40"/>
      <c r="N282" s="38"/>
      <c r="O282" s="52"/>
      <c r="P282" s="53"/>
      <c r="Q282" s="40"/>
      <c r="R282" s="60"/>
      <c r="S282" s="59"/>
      <c r="T282" s="54"/>
      <c r="U282" s="54"/>
      <c r="V282" s="59"/>
      <c r="W282" s="48"/>
      <c r="X282" s="57" t="n">
        <v>38991</v>
      </c>
      <c r="Y282" s="67" t="n">
        <v>45565</v>
      </c>
      <c r="Z282" s="45"/>
    </row>
    <row r="283" s="3" customFormat="true" ht="22.5" hidden="false" customHeight="true" outlineLevel="0" collapsed="false">
      <c r="A283" s="128"/>
      <c r="B283" s="58"/>
      <c r="C283" s="59"/>
      <c r="D283" s="54"/>
      <c r="E283" s="38"/>
      <c r="F283" s="52"/>
      <c r="G283" s="52"/>
      <c r="H283" s="53"/>
      <c r="I283" s="40"/>
      <c r="J283" s="54"/>
      <c r="K283" s="38"/>
      <c r="L283" s="39"/>
      <c r="M283" s="40"/>
      <c r="N283" s="38" t="s">
        <v>27</v>
      </c>
      <c r="O283" s="52"/>
      <c r="P283" s="53" t="s">
        <v>27</v>
      </c>
      <c r="Q283" s="40"/>
      <c r="R283" s="60"/>
      <c r="S283" s="59"/>
      <c r="T283" s="54"/>
      <c r="U283" s="54"/>
      <c r="V283" s="59"/>
      <c r="W283" s="48"/>
      <c r="X283" s="57" t="n">
        <v>38991</v>
      </c>
      <c r="Y283" s="67" t="n">
        <v>45565</v>
      </c>
      <c r="Z283" s="45"/>
    </row>
    <row r="284" s="3" customFormat="true" ht="22.5" hidden="false" customHeight="true" outlineLevel="0" collapsed="false">
      <c r="A284" s="128"/>
      <c r="B284" s="58" t="n">
        <f aca="false">B281+1</f>
        <v>138</v>
      </c>
      <c r="C284" s="59" t="s">
        <v>789</v>
      </c>
      <c r="D284" s="54" t="n">
        <v>2110200322</v>
      </c>
      <c r="E284" s="38" t="s">
        <v>27</v>
      </c>
      <c r="F284" s="52" t="s">
        <v>27</v>
      </c>
      <c r="G284" s="52" t="s">
        <v>27</v>
      </c>
      <c r="H284" s="53" t="s">
        <v>27</v>
      </c>
      <c r="I284" s="40"/>
      <c r="J284" s="54"/>
      <c r="K284" s="38"/>
      <c r="L284" s="39"/>
      <c r="M284" s="40"/>
      <c r="N284" s="38"/>
      <c r="O284" s="52"/>
      <c r="P284" s="53"/>
      <c r="Q284" s="40"/>
      <c r="R284" s="60" t="n">
        <v>5013802</v>
      </c>
      <c r="S284" s="59" t="s">
        <v>790</v>
      </c>
      <c r="T284" s="54" t="s">
        <v>791</v>
      </c>
      <c r="U284" s="54" t="s">
        <v>792</v>
      </c>
      <c r="V284" s="59" t="s">
        <v>793</v>
      </c>
      <c r="W284" s="48"/>
      <c r="X284" s="57" t="n">
        <v>38991</v>
      </c>
      <c r="Y284" s="67" t="n">
        <v>45565</v>
      </c>
      <c r="Z284" s="45"/>
    </row>
    <row r="285" s="3" customFormat="true" ht="22.5" hidden="false" customHeight="true" outlineLevel="0" collapsed="false">
      <c r="A285" s="128"/>
      <c r="B285" s="58"/>
      <c r="C285" s="59"/>
      <c r="D285" s="54"/>
      <c r="E285" s="38"/>
      <c r="F285" s="52"/>
      <c r="G285" s="52"/>
      <c r="H285" s="53"/>
      <c r="I285" s="40"/>
      <c r="J285" s="54" t="s">
        <v>27</v>
      </c>
      <c r="K285" s="38"/>
      <c r="L285" s="39"/>
      <c r="M285" s="40"/>
      <c r="N285" s="38"/>
      <c r="O285" s="52"/>
      <c r="P285" s="53"/>
      <c r="Q285" s="40"/>
      <c r="R285" s="60"/>
      <c r="S285" s="59"/>
      <c r="T285" s="54"/>
      <c r="U285" s="54"/>
      <c r="V285" s="59"/>
      <c r="W285" s="48"/>
      <c r="X285" s="57" t="n">
        <v>38991</v>
      </c>
      <c r="Y285" s="67" t="n">
        <v>45565</v>
      </c>
      <c r="Z285" s="45"/>
    </row>
    <row r="286" s="3" customFormat="true" ht="22.5" hidden="false" customHeight="true" outlineLevel="0" collapsed="false">
      <c r="A286" s="128"/>
      <c r="B286" s="58"/>
      <c r="C286" s="59"/>
      <c r="D286" s="54"/>
      <c r="E286" s="38"/>
      <c r="F286" s="52"/>
      <c r="G286" s="52"/>
      <c r="H286" s="53"/>
      <c r="I286" s="40"/>
      <c r="J286" s="54"/>
      <c r="K286" s="38" t="s">
        <v>27</v>
      </c>
      <c r="L286" s="39" t="s">
        <v>27</v>
      </c>
      <c r="M286" s="40"/>
      <c r="N286" s="38"/>
      <c r="O286" s="52"/>
      <c r="P286" s="53"/>
      <c r="Q286" s="40"/>
      <c r="R286" s="60"/>
      <c r="S286" s="59"/>
      <c r="T286" s="54"/>
      <c r="U286" s="54"/>
      <c r="V286" s="59"/>
      <c r="W286" s="48"/>
      <c r="X286" s="57" t="n">
        <v>41000</v>
      </c>
      <c r="Y286" s="67" t="n">
        <v>45382</v>
      </c>
      <c r="Z286" s="45"/>
    </row>
    <row r="287" s="3" customFormat="true" ht="22.5" hidden="false" customHeight="true" outlineLevel="0" collapsed="false">
      <c r="A287" s="128"/>
      <c r="B287" s="58" t="n">
        <f aca="false">B284+1</f>
        <v>139</v>
      </c>
      <c r="C287" s="59" t="s">
        <v>794</v>
      </c>
      <c r="D287" s="54" t="s">
        <v>795</v>
      </c>
      <c r="E287" s="38" t="s">
        <v>27</v>
      </c>
      <c r="F287" s="52" t="s">
        <v>27</v>
      </c>
      <c r="G287" s="52" t="s">
        <v>27</v>
      </c>
      <c r="H287" s="53" t="s">
        <v>27</v>
      </c>
      <c r="I287" s="40" t="s">
        <v>27</v>
      </c>
      <c r="J287" s="54"/>
      <c r="K287" s="38"/>
      <c r="L287" s="39"/>
      <c r="M287" s="40"/>
      <c r="N287" s="38"/>
      <c r="O287" s="52"/>
      <c r="P287" s="53"/>
      <c r="Q287" s="40"/>
      <c r="R287" s="60" t="n">
        <v>5013247</v>
      </c>
      <c r="S287" s="59" t="s">
        <v>796</v>
      </c>
      <c r="T287" s="54" t="s">
        <v>797</v>
      </c>
      <c r="U287" s="54" t="s">
        <v>798</v>
      </c>
      <c r="V287" s="59" t="s">
        <v>87</v>
      </c>
      <c r="W287" s="48"/>
      <c r="X287" s="57" t="n">
        <v>39295</v>
      </c>
      <c r="Y287" s="67" t="n">
        <v>45869</v>
      </c>
      <c r="Z287" s="45"/>
    </row>
    <row r="288" s="3" customFormat="true" ht="22.5" hidden="false" customHeight="true" outlineLevel="0" collapsed="false">
      <c r="A288" s="128"/>
      <c r="B288" s="58"/>
      <c r="C288" s="59"/>
      <c r="D288" s="54"/>
      <c r="E288" s="38"/>
      <c r="F288" s="52"/>
      <c r="G288" s="52"/>
      <c r="H288" s="53"/>
      <c r="I288" s="40"/>
      <c r="J288" s="54" t="s">
        <v>27</v>
      </c>
      <c r="K288" s="38"/>
      <c r="L288" s="39"/>
      <c r="M288" s="40"/>
      <c r="N288" s="38"/>
      <c r="O288" s="52"/>
      <c r="P288" s="53"/>
      <c r="Q288" s="40"/>
      <c r="R288" s="60"/>
      <c r="S288" s="59"/>
      <c r="T288" s="54"/>
      <c r="U288" s="54"/>
      <c r="V288" s="59"/>
      <c r="W288" s="48"/>
      <c r="X288" s="57" t="n">
        <v>39295</v>
      </c>
      <c r="Y288" s="67" t="n">
        <v>45869</v>
      </c>
      <c r="Z288" s="45"/>
    </row>
    <row r="289" s="3" customFormat="true" ht="22.5" hidden="false" customHeight="true" outlineLevel="0" collapsed="false">
      <c r="A289" s="128"/>
      <c r="B289" s="58" t="n">
        <f aca="false">B287+1</f>
        <v>140</v>
      </c>
      <c r="C289" s="59" t="s">
        <v>799</v>
      </c>
      <c r="D289" s="74" t="n">
        <v>2110200421</v>
      </c>
      <c r="E289" s="38" t="s">
        <v>27</v>
      </c>
      <c r="F289" s="52" t="s">
        <v>27</v>
      </c>
      <c r="G289" s="52" t="s">
        <v>27</v>
      </c>
      <c r="H289" s="53" t="s">
        <v>27</v>
      </c>
      <c r="I289" s="40"/>
      <c r="J289" s="54"/>
      <c r="K289" s="38"/>
      <c r="L289" s="39"/>
      <c r="M289" s="40"/>
      <c r="N289" s="38"/>
      <c r="O289" s="52"/>
      <c r="P289" s="53"/>
      <c r="Q289" s="40"/>
      <c r="R289" s="60" t="n">
        <v>5013932</v>
      </c>
      <c r="S289" s="59" t="s">
        <v>800</v>
      </c>
      <c r="T289" s="54" t="s">
        <v>801</v>
      </c>
      <c r="U289" s="54" t="s">
        <v>802</v>
      </c>
      <c r="V289" s="59" t="s">
        <v>803</v>
      </c>
      <c r="W289" s="48"/>
      <c r="X289" s="129" t="n">
        <v>40544</v>
      </c>
      <c r="Y289" s="67" t="n">
        <v>44926</v>
      </c>
      <c r="Z289" s="45"/>
    </row>
    <row r="290" s="3" customFormat="true" ht="22.5" hidden="false" customHeight="true" outlineLevel="0" collapsed="false">
      <c r="A290" s="128"/>
      <c r="B290" s="58"/>
      <c r="C290" s="59"/>
      <c r="D290" s="74"/>
      <c r="E290" s="64"/>
      <c r="F290" s="75"/>
      <c r="G290" s="75"/>
      <c r="H290" s="76"/>
      <c r="I290" s="66"/>
      <c r="J290" s="130" t="s">
        <v>27</v>
      </c>
      <c r="K290" s="64"/>
      <c r="L290" s="65"/>
      <c r="M290" s="66"/>
      <c r="N290" s="64"/>
      <c r="O290" s="75"/>
      <c r="P290" s="76"/>
      <c r="Q290" s="66"/>
      <c r="R290" s="60"/>
      <c r="S290" s="59"/>
      <c r="T290" s="54"/>
      <c r="U290" s="54"/>
      <c r="V290" s="59"/>
      <c r="W290" s="68"/>
      <c r="X290" s="67" t="n">
        <v>40544</v>
      </c>
      <c r="Y290" s="67" t="n">
        <v>44926</v>
      </c>
      <c r="Z290" s="45"/>
    </row>
    <row r="291" s="3" customFormat="true" ht="22.5" hidden="false" customHeight="true" outlineLevel="0" collapsed="false">
      <c r="A291" s="128"/>
      <c r="B291" s="58" t="n">
        <f aca="false">B289+1</f>
        <v>141</v>
      </c>
      <c r="C291" s="59" t="s">
        <v>804</v>
      </c>
      <c r="D291" s="51" t="n">
        <v>2110200785</v>
      </c>
      <c r="E291" s="120" t="s">
        <v>27</v>
      </c>
      <c r="F291" s="76" t="s">
        <v>27</v>
      </c>
      <c r="G291" s="76"/>
      <c r="H291" s="76"/>
      <c r="I291" s="66"/>
      <c r="J291" s="51"/>
      <c r="K291" s="120"/>
      <c r="L291" s="76"/>
      <c r="M291" s="66"/>
      <c r="N291" s="64"/>
      <c r="O291" s="65"/>
      <c r="P291" s="75"/>
      <c r="Q291" s="130"/>
      <c r="R291" s="131" t="s">
        <v>805</v>
      </c>
      <c r="S291" s="95" t="s">
        <v>806</v>
      </c>
      <c r="T291" s="90" t="s">
        <v>807</v>
      </c>
      <c r="U291" s="90" t="s">
        <v>808</v>
      </c>
      <c r="V291" s="100" t="s">
        <v>809</v>
      </c>
      <c r="W291" s="120" t="s">
        <v>27</v>
      </c>
      <c r="X291" s="132" t="n">
        <v>43556</v>
      </c>
      <c r="Y291" s="124" t="n">
        <v>45747</v>
      </c>
      <c r="Z291" s="45"/>
    </row>
    <row r="292" s="3" customFormat="true" ht="22.5" hidden="false" customHeight="true" outlineLevel="0" collapsed="false">
      <c r="A292" s="128"/>
      <c r="B292" s="58" t="n">
        <f aca="false">B291+1</f>
        <v>142</v>
      </c>
      <c r="C292" s="59" t="s">
        <v>810</v>
      </c>
      <c r="D292" s="54" t="n">
        <v>2110200827</v>
      </c>
      <c r="E292" s="39" t="s">
        <v>27</v>
      </c>
      <c r="F292" s="53" t="s">
        <v>27</v>
      </c>
      <c r="G292" s="52" t="s">
        <v>27</v>
      </c>
      <c r="H292" s="52" t="s">
        <v>27</v>
      </c>
      <c r="I292" s="39" t="s">
        <v>27</v>
      </c>
      <c r="J292" s="54"/>
      <c r="K292" s="38"/>
      <c r="L292" s="52"/>
      <c r="M292" s="39"/>
      <c r="N292" s="38"/>
      <c r="O292" s="52"/>
      <c r="P292" s="52"/>
      <c r="Q292" s="78"/>
      <c r="R292" s="60" t="s">
        <v>811</v>
      </c>
      <c r="S292" s="59" t="s">
        <v>812</v>
      </c>
      <c r="T292" s="54" t="s">
        <v>813</v>
      </c>
      <c r="U292" s="54" t="s">
        <v>814</v>
      </c>
      <c r="V292" s="59" t="s">
        <v>87</v>
      </c>
      <c r="W292" s="74"/>
      <c r="X292" s="117" t="n">
        <v>43800</v>
      </c>
      <c r="Y292" s="67" t="n">
        <v>45991</v>
      </c>
      <c r="Z292" s="45"/>
    </row>
    <row r="293" s="3" customFormat="true" ht="22.5" hidden="false" customHeight="true" outlineLevel="0" collapsed="false">
      <c r="A293" s="128"/>
      <c r="B293" s="58"/>
      <c r="C293" s="59"/>
      <c r="D293" s="54"/>
      <c r="E293" s="133"/>
      <c r="F293" s="134"/>
      <c r="G293" s="134"/>
      <c r="H293" s="135"/>
      <c r="I293" s="133"/>
      <c r="J293" s="136" t="s">
        <v>27</v>
      </c>
      <c r="K293" s="137"/>
      <c r="L293" s="71"/>
      <c r="M293" s="40"/>
      <c r="N293" s="33"/>
      <c r="O293" s="34"/>
      <c r="P293" s="34"/>
      <c r="Q293" s="71"/>
      <c r="R293" s="60"/>
      <c r="S293" s="59"/>
      <c r="T293" s="54"/>
      <c r="U293" s="54"/>
      <c r="V293" s="59"/>
      <c r="W293" s="74"/>
      <c r="X293" s="117" t="n">
        <v>43800</v>
      </c>
      <c r="Y293" s="67" t="n">
        <v>45991</v>
      </c>
      <c r="Z293" s="45"/>
    </row>
    <row r="294" s="3" customFormat="true" ht="22.5" hidden="false" customHeight="true" outlineLevel="0" collapsed="false">
      <c r="A294" s="128"/>
      <c r="B294" s="58" t="n">
        <f aca="false">B292+1</f>
        <v>143</v>
      </c>
      <c r="C294" s="95" t="s">
        <v>815</v>
      </c>
      <c r="D294" s="90" t="s">
        <v>816</v>
      </c>
      <c r="E294" s="71" t="s">
        <v>27</v>
      </c>
      <c r="F294" s="34" t="s">
        <v>27</v>
      </c>
      <c r="G294" s="34" t="s">
        <v>27</v>
      </c>
      <c r="H294" s="71" t="s">
        <v>27</v>
      </c>
      <c r="I294" s="36" t="s">
        <v>27</v>
      </c>
      <c r="J294" s="37"/>
      <c r="K294" s="33"/>
      <c r="L294" s="71"/>
      <c r="M294" s="36"/>
      <c r="N294" s="33"/>
      <c r="O294" s="34"/>
      <c r="P294" s="35"/>
      <c r="Q294" s="36"/>
      <c r="R294" s="98" t="n">
        <v>5013753</v>
      </c>
      <c r="S294" s="95" t="s">
        <v>817</v>
      </c>
      <c r="T294" s="90" t="s">
        <v>818</v>
      </c>
      <c r="U294" s="90" t="s">
        <v>819</v>
      </c>
      <c r="V294" s="100" t="s">
        <v>36</v>
      </c>
      <c r="W294" s="46"/>
      <c r="X294" s="47" t="n">
        <v>38991</v>
      </c>
      <c r="Y294" s="43" t="n">
        <v>45565</v>
      </c>
      <c r="Z294" s="45"/>
    </row>
    <row r="295" s="3" customFormat="true" ht="22.5" hidden="false" customHeight="true" outlineLevel="0" collapsed="false">
      <c r="A295" s="128"/>
      <c r="B295" s="58" t="n">
        <f aca="false">B294+1</f>
        <v>144</v>
      </c>
      <c r="C295" s="59" t="s">
        <v>820</v>
      </c>
      <c r="D295" s="54" t="s">
        <v>821</v>
      </c>
      <c r="E295" s="38" t="s">
        <v>27</v>
      </c>
      <c r="F295" s="52" t="s">
        <v>27</v>
      </c>
      <c r="G295" s="52" t="s">
        <v>27</v>
      </c>
      <c r="H295" s="53" t="s">
        <v>27</v>
      </c>
      <c r="I295" s="40"/>
      <c r="J295" s="54"/>
      <c r="K295" s="38"/>
      <c r="L295" s="39"/>
      <c r="M295" s="40"/>
      <c r="N295" s="38"/>
      <c r="O295" s="52"/>
      <c r="P295" s="53"/>
      <c r="Q295" s="40"/>
      <c r="R295" s="60" t="n">
        <v>5050043</v>
      </c>
      <c r="S295" s="59" t="s">
        <v>822</v>
      </c>
      <c r="T295" s="54" t="s">
        <v>823</v>
      </c>
      <c r="U295" s="54" t="s">
        <v>824</v>
      </c>
      <c r="V295" s="59" t="s">
        <v>825</v>
      </c>
      <c r="W295" s="48"/>
      <c r="X295" s="57" t="n">
        <v>38991</v>
      </c>
      <c r="Y295" s="67" t="n">
        <v>45565</v>
      </c>
      <c r="Z295" s="45"/>
    </row>
    <row r="296" s="3" customFormat="true" ht="22.5" hidden="false" customHeight="true" outlineLevel="0" collapsed="false">
      <c r="A296" s="128"/>
      <c r="B296" s="58"/>
      <c r="C296" s="59"/>
      <c r="D296" s="54"/>
      <c r="E296" s="38"/>
      <c r="F296" s="52"/>
      <c r="G296" s="52"/>
      <c r="H296" s="53"/>
      <c r="I296" s="40"/>
      <c r="J296" s="54" t="s">
        <v>27</v>
      </c>
      <c r="K296" s="38"/>
      <c r="L296" s="39"/>
      <c r="M296" s="40"/>
      <c r="N296" s="38"/>
      <c r="O296" s="52"/>
      <c r="P296" s="53"/>
      <c r="Q296" s="40"/>
      <c r="R296" s="60"/>
      <c r="S296" s="59"/>
      <c r="T296" s="54"/>
      <c r="U296" s="54"/>
      <c r="V296" s="59"/>
      <c r="W296" s="48"/>
      <c r="X296" s="57" t="n">
        <v>38991</v>
      </c>
      <c r="Y296" s="67" t="n">
        <v>45565</v>
      </c>
      <c r="Z296" s="45"/>
    </row>
    <row r="297" s="3" customFormat="true" ht="22.5" hidden="false" customHeight="true" outlineLevel="0" collapsed="false">
      <c r="A297" s="128"/>
      <c r="B297" s="58"/>
      <c r="C297" s="59"/>
      <c r="D297" s="54"/>
      <c r="E297" s="38"/>
      <c r="F297" s="52"/>
      <c r="G297" s="52"/>
      <c r="H297" s="53"/>
      <c r="I297" s="40"/>
      <c r="J297" s="54"/>
      <c r="K297" s="38"/>
      <c r="L297" s="39"/>
      <c r="M297" s="40"/>
      <c r="N297" s="38" t="s">
        <v>27</v>
      </c>
      <c r="O297" s="52" t="s">
        <v>27</v>
      </c>
      <c r="P297" s="53" t="s">
        <v>27</v>
      </c>
      <c r="Q297" s="40"/>
      <c r="R297" s="60"/>
      <c r="S297" s="59"/>
      <c r="T297" s="54"/>
      <c r="U297" s="54"/>
      <c r="V297" s="59"/>
      <c r="W297" s="48"/>
      <c r="X297" s="57" t="n">
        <v>38991</v>
      </c>
      <c r="Y297" s="67" t="n">
        <v>45565</v>
      </c>
      <c r="Z297" s="45"/>
    </row>
    <row r="298" s="3" customFormat="true" ht="22.5" hidden="false" customHeight="true" outlineLevel="0" collapsed="false">
      <c r="A298" s="128"/>
      <c r="B298" s="58" t="n">
        <f aca="false">B295+1</f>
        <v>145</v>
      </c>
      <c r="C298" s="59" t="s">
        <v>826</v>
      </c>
      <c r="D298" s="54" t="s">
        <v>827</v>
      </c>
      <c r="E298" s="38" t="s">
        <v>27</v>
      </c>
      <c r="F298" s="52" t="s">
        <v>27</v>
      </c>
      <c r="G298" s="52" t="s">
        <v>27</v>
      </c>
      <c r="H298" s="53" t="s">
        <v>27</v>
      </c>
      <c r="I298" s="40"/>
      <c r="J298" s="54"/>
      <c r="K298" s="38"/>
      <c r="L298" s="39"/>
      <c r="M298" s="40"/>
      <c r="N298" s="38"/>
      <c r="O298" s="52"/>
      <c r="P298" s="53"/>
      <c r="Q298" s="40"/>
      <c r="R298" s="60" t="n">
        <v>5050022</v>
      </c>
      <c r="S298" s="59" t="s">
        <v>828</v>
      </c>
      <c r="T298" s="54" t="s">
        <v>829</v>
      </c>
      <c r="U298" s="54" t="s">
        <v>830</v>
      </c>
      <c r="V298" s="59" t="s">
        <v>826</v>
      </c>
      <c r="W298" s="48"/>
      <c r="X298" s="57" t="n">
        <v>38991</v>
      </c>
      <c r="Y298" s="67" t="n">
        <v>45565</v>
      </c>
      <c r="Z298" s="45"/>
    </row>
    <row r="299" s="3" customFormat="true" ht="22.5" hidden="false" customHeight="true" outlineLevel="0" collapsed="false">
      <c r="A299" s="128"/>
      <c r="B299" s="58"/>
      <c r="C299" s="59"/>
      <c r="D299" s="54"/>
      <c r="E299" s="38"/>
      <c r="F299" s="52"/>
      <c r="G299" s="52"/>
      <c r="H299" s="53"/>
      <c r="I299" s="40"/>
      <c r="J299" s="54" t="s">
        <v>27</v>
      </c>
      <c r="K299" s="38"/>
      <c r="L299" s="39"/>
      <c r="M299" s="40"/>
      <c r="N299" s="38"/>
      <c r="O299" s="52"/>
      <c r="P299" s="53"/>
      <c r="Q299" s="40"/>
      <c r="R299" s="60"/>
      <c r="S299" s="59"/>
      <c r="T299" s="54"/>
      <c r="U299" s="54"/>
      <c r="V299" s="59"/>
      <c r="W299" s="48"/>
      <c r="X299" s="57" t="n">
        <v>38991</v>
      </c>
      <c r="Y299" s="67" t="n">
        <v>45565</v>
      </c>
      <c r="Z299" s="45"/>
      <c r="AA299" s="138"/>
    </row>
    <row r="300" s="3" customFormat="true" ht="22.5" hidden="false" customHeight="true" outlineLevel="0" collapsed="false">
      <c r="A300" s="128"/>
      <c r="B300" s="58" t="n">
        <f aca="false">B298+1</f>
        <v>146</v>
      </c>
      <c r="C300" s="50" t="s">
        <v>831</v>
      </c>
      <c r="D300" s="51" t="n">
        <v>2111200115</v>
      </c>
      <c r="E300" s="38" t="s">
        <v>27</v>
      </c>
      <c r="F300" s="52" t="s">
        <v>27</v>
      </c>
      <c r="G300" s="52" t="s">
        <v>27</v>
      </c>
      <c r="H300" s="53" t="s">
        <v>27</v>
      </c>
      <c r="I300" s="40" t="s">
        <v>27</v>
      </c>
      <c r="J300" s="54"/>
      <c r="K300" s="38"/>
      <c r="L300" s="39"/>
      <c r="M300" s="40"/>
      <c r="N300" s="38"/>
      <c r="O300" s="52"/>
      <c r="P300" s="53"/>
      <c r="Q300" s="40"/>
      <c r="R300" s="55" t="n">
        <v>5050052</v>
      </c>
      <c r="S300" s="50" t="s">
        <v>832</v>
      </c>
      <c r="T300" s="51" t="s">
        <v>833</v>
      </c>
      <c r="U300" s="51" t="s">
        <v>833</v>
      </c>
      <c r="V300" s="56" t="s">
        <v>834</v>
      </c>
      <c r="W300" s="48"/>
      <c r="X300" s="57" t="n">
        <v>40483</v>
      </c>
      <c r="Y300" s="67" t="n">
        <v>44865</v>
      </c>
      <c r="Z300" s="45"/>
      <c r="AA300" s="138"/>
    </row>
    <row r="301" s="3" customFormat="true" ht="22.5" hidden="false" customHeight="true" outlineLevel="0" collapsed="false">
      <c r="A301" s="128"/>
      <c r="B301" s="58" t="n">
        <f aca="false">B300+1</f>
        <v>147</v>
      </c>
      <c r="C301" s="139" t="s">
        <v>835</v>
      </c>
      <c r="D301" s="51" t="n">
        <v>2111200255</v>
      </c>
      <c r="E301" s="39" t="s">
        <v>27</v>
      </c>
      <c r="F301" s="52" t="s">
        <v>27</v>
      </c>
      <c r="G301" s="52" t="s">
        <v>27</v>
      </c>
      <c r="H301" s="39" t="s">
        <v>27</v>
      </c>
      <c r="I301" s="40" t="s">
        <v>27</v>
      </c>
      <c r="J301" s="54"/>
      <c r="K301" s="38"/>
      <c r="L301" s="39"/>
      <c r="M301" s="40"/>
      <c r="N301" s="38"/>
      <c r="O301" s="52"/>
      <c r="P301" s="53"/>
      <c r="Q301" s="40"/>
      <c r="R301" s="55" t="n">
        <v>5050032</v>
      </c>
      <c r="S301" s="139" t="s">
        <v>836</v>
      </c>
      <c r="T301" s="51" t="s">
        <v>837</v>
      </c>
      <c r="U301" s="51" t="s">
        <v>838</v>
      </c>
      <c r="V301" s="56" t="s">
        <v>839</v>
      </c>
      <c r="W301" s="48"/>
      <c r="X301" s="57" t="n">
        <v>42156</v>
      </c>
      <c r="Y301" s="67" t="n">
        <v>44347</v>
      </c>
      <c r="Z301" s="45"/>
      <c r="AA301" s="138"/>
    </row>
    <row r="302" s="3" customFormat="true" ht="22.5" hidden="false" customHeight="true" outlineLevel="0" collapsed="false">
      <c r="A302" s="128"/>
      <c r="B302" s="58" t="n">
        <f aca="false">B301+1</f>
        <v>148</v>
      </c>
      <c r="C302" s="59" t="s">
        <v>840</v>
      </c>
      <c r="D302" s="54" t="n">
        <v>2111200263</v>
      </c>
      <c r="E302" s="38" t="s">
        <v>27</v>
      </c>
      <c r="F302" s="52" t="s">
        <v>27</v>
      </c>
      <c r="G302" s="52" t="s">
        <v>27</v>
      </c>
      <c r="H302" s="53"/>
      <c r="I302" s="40" t="s">
        <v>27</v>
      </c>
      <c r="J302" s="54"/>
      <c r="K302" s="38"/>
      <c r="L302" s="39"/>
      <c r="M302" s="40"/>
      <c r="N302" s="38"/>
      <c r="O302" s="52"/>
      <c r="P302" s="53"/>
      <c r="Q302" s="40"/>
      <c r="R302" s="60" t="n">
        <v>5050022</v>
      </c>
      <c r="S302" s="59" t="s">
        <v>841</v>
      </c>
      <c r="T302" s="54" t="s">
        <v>842</v>
      </c>
      <c r="U302" s="54" t="s">
        <v>843</v>
      </c>
      <c r="V302" s="59" t="s">
        <v>844</v>
      </c>
      <c r="W302" s="48"/>
      <c r="X302" s="57" t="n">
        <v>42370</v>
      </c>
      <c r="Y302" s="67" t="n">
        <v>44561</v>
      </c>
      <c r="Z302" s="45"/>
      <c r="AA302" s="138"/>
    </row>
    <row r="303" s="3" customFormat="true" ht="22.5" hidden="false" customHeight="true" outlineLevel="0" collapsed="false">
      <c r="A303" s="128"/>
      <c r="B303" s="58"/>
      <c r="C303" s="59"/>
      <c r="D303" s="54"/>
      <c r="E303" s="38"/>
      <c r="F303" s="52"/>
      <c r="G303" s="52"/>
      <c r="H303" s="53"/>
      <c r="I303" s="40"/>
      <c r="J303" s="54" t="s">
        <v>27</v>
      </c>
      <c r="K303" s="38"/>
      <c r="L303" s="39"/>
      <c r="M303" s="40"/>
      <c r="N303" s="38"/>
      <c r="O303" s="52"/>
      <c r="P303" s="53"/>
      <c r="Q303" s="40"/>
      <c r="R303" s="60"/>
      <c r="S303" s="59"/>
      <c r="T303" s="54"/>
      <c r="U303" s="54"/>
      <c r="V303" s="59"/>
      <c r="W303" s="48"/>
      <c r="X303" s="57" t="n">
        <v>42370</v>
      </c>
      <c r="Y303" s="67" t="n">
        <v>44561</v>
      </c>
      <c r="Z303" s="45"/>
      <c r="AA303" s="138"/>
    </row>
    <row r="304" s="3" customFormat="true" ht="22.5" hidden="false" customHeight="true" outlineLevel="0" collapsed="false">
      <c r="A304" s="128"/>
      <c r="B304" s="58" t="n">
        <f aca="false">B302+1</f>
        <v>149</v>
      </c>
      <c r="C304" s="61" t="s">
        <v>845</v>
      </c>
      <c r="D304" s="54" t="n">
        <v>2111200313</v>
      </c>
      <c r="E304" s="38" t="s">
        <v>27</v>
      </c>
      <c r="F304" s="52" t="s">
        <v>27</v>
      </c>
      <c r="G304" s="52" t="s">
        <v>27</v>
      </c>
      <c r="H304" s="53"/>
      <c r="I304" s="40" t="s">
        <v>27</v>
      </c>
      <c r="J304" s="54"/>
      <c r="K304" s="38"/>
      <c r="L304" s="39"/>
      <c r="M304" s="40"/>
      <c r="N304" s="38"/>
      <c r="O304" s="52"/>
      <c r="P304" s="53"/>
      <c r="Q304" s="40"/>
      <c r="R304" s="60" t="s">
        <v>846</v>
      </c>
      <c r="S304" s="61" t="s">
        <v>847</v>
      </c>
      <c r="T304" s="54" t="s">
        <v>848</v>
      </c>
      <c r="U304" s="54" t="s">
        <v>849</v>
      </c>
      <c r="V304" s="61" t="s">
        <v>850</v>
      </c>
      <c r="W304" s="48"/>
      <c r="X304" s="57" t="n">
        <v>43497</v>
      </c>
      <c r="Y304" s="67" t="n">
        <v>45688</v>
      </c>
      <c r="Z304" s="45"/>
      <c r="AA304" s="138"/>
    </row>
    <row r="305" s="3" customFormat="true" ht="22.5" hidden="false" customHeight="true" outlineLevel="0" collapsed="false">
      <c r="A305" s="128"/>
      <c r="B305" s="58"/>
      <c r="C305" s="61"/>
      <c r="D305" s="54"/>
      <c r="E305" s="38"/>
      <c r="F305" s="52"/>
      <c r="G305" s="52"/>
      <c r="H305" s="53"/>
      <c r="I305" s="40"/>
      <c r="J305" s="54" t="s">
        <v>27</v>
      </c>
      <c r="K305" s="38"/>
      <c r="L305" s="39"/>
      <c r="M305" s="40"/>
      <c r="N305" s="38"/>
      <c r="O305" s="52"/>
      <c r="P305" s="53"/>
      <c r="Q305" s="40"/>
      <c r="R305" s="60"/>
      <c r="S305" s="61"/>
      <c r="T305" s="54"/>
      <c r="U305" s="54"/>
      <c r="V305" s="61"/>
      <c r="W305" s="48"/>
      <c r="X305" s="57" t="n">
        <v>43497</v>
      </c>
      <c r="Y305" s="67" t="n">
        <v>45688</v>
      </c>
      <c r="Z305" s="45"/>
      <c r="AA305" s="138"/>
    </row>
    <row r="306" s="3" customFormat="true" ht="22.5" hidden="false" customHeight="true" outlineLevel="0" collapsed="false">
      <c r="A306" s="128"/>
      <c r="B306" s="58" t="n">
        <f aca="false">B304+1</f>
        <v>150</v>
      </c>
      <c r="C306" s="59" t="s">
        <v>851</v>
      </c>
      <c r="D306" s="54" t="s">
        <v>852</v>
      </c>
      <c r="E306" s="38" t="s">
        <v>27</v>
      </c>
      <c r="F306" s="52" t="s">
        <v>27</v>
      </c>
      <c r="G306" s="52" t="s">
        <v>27</v>
      </c>
      <c r="H306" s="53" t="s">
        <v>27</v>
      </c>
      <c r="I306" s="40"/>
      <c r="J306" s="54"/>
      <c r="K306" s="38"/>
      <c r="L306" s="39"/>
      <c r="M306" s="40"/>
      <c r="N306" s="38"/>
      <c r="O306" s="52"/>
      <c r="P306" s="53"/>
      <c r="Q306" s="40"/>
      <c r="R306" s="60" t="n">
        <v>5090207</v>
      </c>
      <c r="S306" s="59" t="s">
        <v>853</v>
      </c>
      <c r="T306" s="54" t="s">
        <v>854</v>
      </c>
      <c r="U306" s="54" t="s">
        <v>855</v>
      </c>
      <c r="V306" s="59" t="s">
        <v>856</v>
      </c>
      <c r="W306" s="48"/>
      <c r="X306" s="57" t="n">
        <v>38991</v>
      </c>
      <c r="Y306" s="67" t="n">
        <v>45565</v>
      </c>
      <c r="Z306" s="45"/>
      <c r="AA306" s="138"/>
    </row>
    <row r="307" s="3" customFormat="true" ht="22.5" hidden="false" customHeight="true" outlineLevel="0" collapsed="false">
      <c r="A307" s="128"/>
      <c r="B307" s="58"/>
      <c r="C307" s="59"/>
      <c r="D307" s="54"/>
      <c r="E307" s="38"/>
      <c r="F307" s="52"/>
      <c r="G307" s="52"/>
      <c r="H307" s="53"/>
      <c r="I307" s="40"/>
      <c r="J307" s="54" t="s">
        <v>27</v>
      </c>
      <c r="K307" s="38"/>
      <c r="L307" s="39"/>
      <c r="M307" s="40"/>
      <c r="N307" s="38"/>
      <c r="O307" s="52"/>
      <c r="P307" s="53"/>
      <c r="Q307" s="40"/>
      <c r="R307" s="60"/>
      <c r="S307" s="59"/>
      <c r="T307" s="54"/>
      <c r="U307" s="54"/>
      <c r="V307" s="59"/>
      <c r="W307" s="48"/>
      <c r="X307" s="57" t="n">
        <v>38991</v>
      </c>
      <c r="Y307" s="67" t="n">
        <v>45565</v>
      </c>
      <c r="Z307" s="45"/>
      <c r="AA307" s="138"/>
    </row>
    <row r="308" s="3" customFormat="true" ht="22.5" hidden="false" customHeight="true" outlineLevel="0" collapsed="false">
      <c r="A308" s="128"/>
      <c r="B308" s="58"/>
      <c r="C308" s="59"/>
      <c r="D308" s="54"/>
      <c r="E308" s="38"/>
      <c r="F308" s="52"/>
      <c r="G308" s="52"/>
      <c r="H308" s="53"/>
      <c r="I308" s="40"/>
      <c r="J308" s="54"/>
      <c r="K308" s="38" t="s">
        <v>27</v>
      </c>
      <c r="L308" s="39" t="s">
        <v>27</v>
      </c>
      <c r="M308" s="40"/>
      <c r="N308" s="38"/>
      <c r="O308" s="52"/>
      <c r="P308" s="53"/>
      <c r="Q308" s="40"/>
      <c r="R308" s="60"/>
      <c r="S308" s="59"/>
      <c r="T308" s="54"/>
      <c r="U308" s="54"/>
      <c r="V308" s="59"/>
      <c r="W308" s="48"/>
      <c r="X308" s="57" t="n">
        <v>40909</v>
      </c>
      <c r="Y308" s="67" t="n">
        <v>45291</v>
      </c>
      <c r="Z308" s="45"/>
      <c r="AA308" s="138"/>
    </row>
    <row r="309" s="3" customFormat="true" ht="22.5" hidden="false" customHeight="true" outlineLevel="0" collapsed="false">
      <c r="A309" s="128"/>
      <c r="B309" s="58" t="n">
        <f aca="false">B306+1</f>
        <v>151</v>
      </c>
      <c r="C309" s="59" t="s">
        <v>857</v>
      </c>
      <c r="D309" s="54" t="s">
        <v>858</v>
      </c>
      <c r="E309" s="38" t="s">
        <v>27</v>
      </c>
      <c r="F309" s="52" t="s">
        <v>27</v>
      </c>
      <c r="G309" s="52" t="s">
        <v>27</v>
      </c>
      <c r="H309" s="53" t="s">
        <v>27</v>
      </c>
      <c r="I309" s="40"/>
      <c r="J309" s="54"/>
      <c r="K309" s="38"/>
      <c r="L309" s="39"/>
      <c r="M309" s="40"/>
      <c r="N309" s="38"/>
      <c r="O309" s="52"/>
      <c r="P309" s="53"/>
      <c r="Q309" s="40"/>
      <c r="R309" s="60" t="n">
        <v>5090206</v>
      </c>
      <c r="S309" s="59" t="s">
        <v>859</v>
      </c>
      <c r="T309" s="54" t="s">
        <v>860</v>
      </c>
      <c r="U309" s="54" t="s">
        <v>861</v>
      </c>
      <c r="V309" s="59" t="s">
        <v>857</v>
      </c>
      <c r="W309" s="48"/>
      <c r="X309" s="57" t="n">
        <v>39244</v>
      </c>
      <c r="Y309" s="67" t="n">
        <v>45818</v>
      </c>
      <c r="Z309" s="45"/>
      <c r="AA309" s="138"/>
    </row>
    <row r="310" s="3" customFormat="true" ht="22.5" hidden="false" customHeight="true" outlineLevel="0" collapsed="false">
      <c r="A310" s="128"/>
      <c r="B310" s="58"/>
      <c r="C310" s="59"/>
      <c r="D310" s="54"/>
      <c r="E310" s="38"/>
      <c r="F310" s="52"/>
      <c r="G310" s="52"/>
      <c r="H310" s="53"/>
      <c r="I310" s="40"/>
      <c r="J310" s="54" t="s">
        <v>27</v>
      </c>
      <c r="K310" s="38"/>
      <c r="L310" s="39"/>
      <c r="M310" s="40"/>
      <c r="N310" s="38"/>
      <c r="O310" s="52"/>
      <c r="P310" s="53"/>
      <c r="Q310" s="40"/>
      <c r="R310" s="60"/>
      <c r="S310" s="59"/>
      <c r="T310" s="54"/>
      <c r="U310" s="54"/>
      <c r="V310" s="59"/>
      <c r="W310" s="48"/>
      <c r="X310" s="57" t="n">
        <v>39244</v>
      </c>
      <c r="Y310" s="67" t="n">
        <v>45818</v>
      </c>
      <c r="Z310" s="45"/>
      <c r="AA310" s="138"/>
    </row>
    <row r="311" s="3" customFormat="true" ht="22.5" hidden="false" customHeight="true" outlineLevel="0" collapsed="false">
      <c r="A311" s="128"/>
      <c r="B311" s="58" t="n">
        <f aca="false">B309+1</f>
        <v>152</v>
      </c>
      <c r="C311" s="61" t="s">
        <v>862</v>
      </c>
      <c r="D311" s="54" t="s">
        <v>863</v>
      </c>
      <c r="E311" s="38" t="s">
        <v>27</v>
      </c>
      <c r="F311" s="52" t="s">
        <v>27</v>
      </c>
      <c r="G311" s="52" t="s">
        <v>27</v>
      </c>
      <c r="H311" s="53" t="s">
        <v>27</v>
      </c>
      <c r="I311" s="40" t="s">
        <v>27</v>
      </c>
      <c r="J311" s="54"/>
      <c r="K311" s="38"/>
      <c r="L311" s="39"/>
      <c r="M311" s="40"/>
      <c r="N311" s="38"/>
      <c r="O311" s="52"/>
      <c r="P311" s="53"/>
      <c r="Q311" s="40"/>
      <c r="R311" s="60" t="n">
        <v>5090208</v>
      </c>
      <c r="S311" s="61" t="s">
        <v>864</v>
      </c>
      <c r="T311" s="54" t="s">
        <v>865</v>
      </c>
      <c r="U311" s="54" t="s">
        <v>866</v>
      </c>
      <c r="V311" s="61" t="s">
        <v>87</v>
      </c>
      <c r="W311" s="48"/>
      <c r="X311" s="57" t="n">
        <v>39295</v>
      </c>
      <c r="Y311" s="67" t="n">
        <v>45869</v>
      </c>
      <c r="Z311" s="45"/>
      <c r="AA311" s="138"/>
    </row>
    <row r="312" s="3" customFormat="true" ht="22.5" hidden="false" customHeight="true" outlineLevel="0" collapsed="false">
      <c r="A312" s="128"/>
      <c r="B312" s="58"/>
      <c r="C312" s="61"/>
      <c r="D312" s="54"/>
      <c r="E312" s="38"/>
      <c r="F312" s="52"/>
      <c r="G312" s="52"/>
      <c r="H312" s="53"/>
      <c r="I312" s="40"/>
      <c r="J312" s="54" t="s">
        <v>27</v>
      </c>
      <c r="K312" s="38"/>
      <c r="L312" s="39"/>
      <c r="M312" s="40"/>
      <c r="N312" s="38"/>
      <c r="O312" s="52"/>
      <c r="P312" s="53"/>
      <c r="Q312" s="40"/>
      <c r="R312" s="60"/>
      <c r="S312" s="61"/>
      <c r="T312" s="54"/>
      <c r="U312" s="54"/>
      <c r="V312" s="61"/>
      <c r="W312" s="48"/>
      <c r="X312" s="57" t="n">
        <v>39295</v>
      </c>
      <c r="Y312" s="67" t="n">
        <v>45869</v>
      </c>
      <c r="Z312" s="45"/>
      <c r="AA312" s="138"/>
    </row>
    <row r="313" s="3" customFormat="true" ht="22.5" hidden="false" customHeight="true" outlineLevel="0" collapsed="false">
      <c r="A313" s="128"/>
      <c r="B313" s="58" t="n">
        <f aca="false">B311+1</f>
        <v>153</v>
      </c>
      <c r="C313" s="59" t="s">
        <v>867</v>
      </c>
      <c r="D313" s="54" t="s">
        <v>868</v>
      </c>
      <c r="E313" s="38" t="s">
        <v>27</v>
      </c>
      <c r="F313" s="52"/>
      <c r="G313" s="52"/>
      <c r="H313" s="53"/>
      <c r="I313" s="40"/>
      <c r="J313" s="54"/>
      <c r="K313" s="38"/>
      <c r="L313" s="39"/>
      <c r="M313" s="40"/>
      <c r="N313" s="38"/>
      <c r="O313" s="52"/>
      <c r="P313" s="53"/>
      <c r="Q313" s="40"/>
      <c r="R313" s="60" t="n">
        <v>5090202</v>
      </c>
      <c r="S313" s="59" t="s">
        <v>869</v>
      </c>
      <c r="T313" s="54" t="s">
        <v>870</v>
      </c>
      <c r="U313" s="54" t="s">
        <v>871</v>
      </c>
      <c r="V313" s="59" t="s">
        <v>867</v>
      </c>
      <c r="W313" s="48"/>
      <c r="X313" s="57" t="n">
        <v>39295</v>
      </c>
      <c r="Y313" s="67" t="n">
        <v>45869</v>
      </c>
      <c r="Z313" s="45"/>
      <c r="AA313" s="138"/>
    </row>
    <row r="314" s="3" customFormat="true" ht="22.5" hidden="false" customHeight="true" outlineLevel="0" collapsed="false">
      <c r="A314" s="128"/>
      <c r="B314" s="58"/>
      <c r="C314" s="59"/>
      <c r="D314" s="54"/>
      <c r="E314" s="38"/>
      <c r="F314" s="52"/>
      <c r="G314" s="52"/>
      <c r="H314" s="53"/>
      <c r="I314" s="40"/>
      <c r="J314" s="54" t="s">
        <v>27</v>
      </c>
      <c r="K314" s="38"/>
      <c r="L314" s="39"/>
      <c r="M314" s="40"/>
      <c r="N314" s="38"/>
      <c r="O314" s="52"/>
      <c r="P314" s="53"/>
      <c r="Q314" s="40"/>
      <c r="R314" s="60"/>
      <c r="S314" s="59"/>
      <c r="T314" s="54"/>
      <c r="U314" s="54"/>
      <c r="V314" s="59"/>
      <c r="W314" s="48"/>
      <c r="X314" s="57" t="n">
        <v>39295</v>
      </c>
      <c r="Y314" s="67" t="n">
        <v>45869</v>
      </c>
      <c r="Z314" s="45"/>
      <c r="AA314" s="138"/>
    </row>
    <row r="315" s="3" customFormat="true" ht="22.5" hidden="false" customHeight="true" outlineLevel="0" collapsed="false">
      <c r="A315" s="128"/>
      <c r="B315" s="58" t="n">
        <f aca="false">B313+1</f>
        <v>154</v>
      </c>
      <c r="C315" s="59" t="s">
        <v>872</v>
      </c>
      <c r="D315" s="54" t="n">
        <v>2113100230</v>
      </c>
      <c r="E315" s="38" t="s">
        <v>27</v>
      </c>
      <c r="F315" s="52" t="s">
        <v>27</v>
      </c>
      <c r="G315" s="52" t="s">
        <v>27</v>
      </c>
      <c r="H315" s="53" t="s">
        <v>27</v>
      </c>
      <c r="I315" s="40"/>
      <c r="J315" s="54"/>
      <c r="K315" s="38"/>
      <c r="L315" s="39"/>
      <c r="M315" s="40"/>
      <c r="N315" s="38"/>
      <c r="O315" s="52"/>
      <c r="P315" s="53"/>
      <c r="Q315" s="40"/>
      <c r="R315" s="60" t="s">
        <v>873</v>
      </c>
      <c r="S315" s="59" t="s">
        <v>874</v>
      </c>
      <c r="T315" s="54" t="s">
        <v>875</v>
      </c>
      <c r="U315" s="54" t="s">
        <v>876</v>
      </c>
      <c r="V315" s="59" t="s">
        <v>877</v>
      </c>
      <c r="W315" s="48"/>
      <c r="X315" s="57" t="n">
        <v>41334</v>
      </c>
      <c r="Y315" s="67" t="n">
        <v>45716</v>
      </c>
      <c r="Z315" s="45"/>
      <c r="AA315" s="138"/>
    </row>
    <row r="316" s="3" customFormat="true" ht="22.5" hidden="false" customHeight="true" outlineLevel="0" collapsed="false">
      <c r="A316" s="128"/>
      <c r="B316" s="58"/>
      <c r="C316" s="59"/>
      <c r="D316" s="54"/>
      <c r="E316" s="38"/>
      <c r="F316" s="52"/>
      <c r="G316" s="52"/>
      <c r="H316" s="53"/>
      <c r="I316" s="40"/>
      <c r="J316" s="54" t="s">
        <v>27</v>
      </c>
      <c r="K316" s="38"/>
      <c r="L316" s="39"/>
      <c r="M316" s="40"/>
      <c r="N316" s="38"/>
      <c r="O316" s="52"/>
      <c r="P316" s="53"/>
      <c r="Q316" s="40"/>
      <c r="R316" s="60"/>
      <c r="S316" s="59"/>
      <c r="T316" s="54"/>
      <c r="U316" s="54"/>
      <c r="V316" s="59"/>
      <c r="W316" s="48"/>
      <c r="X316" s="57" t="n">
        <v>41334</v>
      </c>
      <c r="Y316" s="67" t="n">
        <v>45716</v>
      </c>
      <c r="Z316" s="45"/>
      <c r="AA316" s="138"/>
    </row>
    <row r="317" s="3" customFormat="true" ht="22.5" hidden="false" customHeight="true" outlineLevel="0" collapsed="false">
      <c r="A317" s="128"/>
      <c r="B317" s="58" t="n">
        <f aca="false">B315+1</f>
        <v>155</v>
      </c>
      <c r="C317" s="59" t="s">
        <v>878</v>
      </c>
      <c r="D317" s="54" t="n">
        <v>2113100248</v>
      </c>
      <c r="E317" s="38" t="s">
        <v>27</v>
      </c>
      <c r="F317" s="52" t="s">
        <v>27</v>
      </c>
      <c r="G317" s="52"/>
      <c r="H317" s="53" t="s">
        <v>27</v>
      </c>
      <c r="I317" s="40"/>
      <c r="J317" s="54"/>
      <c r="K317" s="38"/>
      <c r="L317" s="39"/>
      <c r="M317" s="40"/>
      <c r="N317" s="38"/>
      <c r="O317" s="52"/>
      <c r="P317" s="53"/>
      <c r="Q317" s="40"/>
      <c r="R317" s="60" t="s">
        <v>879</v>
      </c>
      <c r="S317" s="59" t="s">
        <v>880</v>
      </c>
      <c r="T317" s="54" t="s">
        <v>881</v>
      </c>
      <c r="U317" s="54" t="s">
        <v>882</v>
      </c>
      <c r="V317" s="59" t="s">
        <v>883</v>
      </c>
      <c r="W317" s="48"/>
      <c r="X317" s="57" t="n">
        <v>41456</v>
      </c>
      <c r="Y317" s="67" t="n">
        <v>45838</v>
      </c>
      <c r="Z317" s="45"/>
      <c r="AA317" s="138"/>
    </row>
    <row r="318" s="73" customFormat="true" ht="22.5" hidden="false" customHeight="true" outlineLevel="0" collapsed="false">
      <c r="A318" s="128"/>
      <c r="B318" s="58"/>
      <c r="C318" s="59"/>
      <c r="D318" s="54"/>
      <c r="E318" s="38"/>
      <c r="F318" s="52"/>
      <c r="G318" s="52"/>
      <c r="H318" s="53"/>
      <c r="I318" s="40"/>
      <c r="J318" s="54" t="s">
        <v>27</v>
      </c>
      <c r="K318" s="38"/>
      <c r="L318" s="39"/>
      <c r="M318" s="40"/>
      <c r="N318" s="38"/>
      <c r="O318" s="52"/>
      <c r="P318" s="53"/>
      <c r="Q318" s="40"/>
      <c r="R318" s="60"/>
      <c r="S318" s="59"/>
      <c r="T318" s="54"/>
      <c r="U318" s="54"/>
      <c r="V318" s="59"/>
      <c r="W318" s="48"/>
      <c r="X318" s="57" t="n">
        <v>41456</v>
      </c>
      <c r="Y318" s="67" t="n">
        <v>45838</v>
      </c>
      <c r="Z318" s="72"/>
      <c r="AA318" s="138"/>
    </row>
    <row r="319" s="3" customFormat="true" ht="22.5" hidden="false" customHeight="true" outlineLevel="0" collapsed="false">
      <c r="A319" s="128"/>
      <c r="B319" s="58" t="n">
        <f aca="false">B317+1</f>
        <v>156</v>
      </c>
      <c r="C319" s="61" t="s">
        <v>884</v>
      </c>
      <c r="D319" s="54" t="n">
        <v>2113100339</v>
      </c>
      <c r="E319" s="38" t="s">
        <v>27</v>
      </c>
      <c r="F319" s="52" t="s">
        <v>27</v>
      </c>
      <c r="G319" s="52" t="s">
        <v>27</v>
      </c>
      <c r="H319" s="53" t="s">
        <v>27</v>
      </c>
      <c r="I319" s="40" t="s">
        <v>27</v>
      </c>
      <c r="J319" s="54"/>
      <c r="K319" s="38"/>
      <c r="L319" s="39"/>
      <c r="M319" s="40"/>
      <c r="N319" s="38"/>
      <c r="O319" s="52"/>
      <c r="P319" s="53"/>
      <c r="Q319" s="40"/>
      <c r="R319" s="60" t="s">
        <v>885</v>
      </c>
      <c r="S319" s="61" t="s">
        <v>886</v>
      </c>
      <c r="T319" s="54" t="s">
        <v>887</v>
      </c>
      <c r="U319" s="54" t="s">
        <v>888</v>
      </c>
      <c r="V319" s="61" t="s">
        <v>889</v>
      </c>
      <c r="W319" s="62"/>
      <c r="X319" s="57" t="n">
        <v>42036</v>
      </c>
      <c r="Y319" s="67" t="n">
        <v>44227</v>
      </c>
      <c r="Z319" s="45"/>
      <c r="AA319" s="138"/>
    </row>
    <row r="320" s="106" customFormat="true" ht="22.5" hidden="false" customHeight="true" outlineLevel="0" collapsed="false">
      <c r="A320" s="128"/>
      <c r="B320" s="58"/>
      <c r="C320" s="61"/>
      <c r="D320" s="54"/>
      <c r="E320" s="38"/>
      <c r="F320" s="52"/>
      <c r="G320" s="52"/>
      <c r="H320" s="53"/>
      <c r="I320" s="40"/>
      <c r="J320" s="54" t="s">
        <v>27</v>
      </c>
      <c r="K320" s="38"/>
      <c r="L320" s="39"/>
      <c r="M320" s="40"/>
      <c r="N320" s="38"/>
      <c r="O320" s="52"/>
      <c r="P320" s="53"/>
      <c r="Q320" s="40"/>
      <c r="R320" s="60"/>
      <c r="S320" s="61"/>
      <c r="T320" s="54"/>
      <c r="U320" s="54"/>
      <c r="V320" s="61"/>
      <c r="W320" s="62"/>
      <c r="X320" s="57" t="n">
        <v>42036</v>
      </c>
      <c r="Y320" s="67" t="n">
        <v>44227</v>
      </c>
      <c r="Z320" s="105"/>
      <c r="AA320" s="140"/>
    </row>
    <row r="321" s="3" customFormat="true" ht="22.5" hidden="false" customHeight="true" outlineLevel="0" collapsed="false">
      <c r="A321" s="128"/>
      <c r="B321" s="58"/>
      <c r="C321" s="61"/>
      <c r="D321" s="54"/>
      <c r="E321" s="38"/>
      <c r="F321" s="52"/>
      <c r="G321" s="52"/>
      <c r="H321" s="53"/>
      <c r="I321" s="40"/>
      <c r="J321" s="54"/>
      <c r="K321" s="38" t="s">
        <v>27</v>
      </c>
      <c r="L321" s="39" t="s">
        <v>27</v>
      </c>
      <c r="M321" s="40" t="s">
        <v>27</v>
      </c>
      <c r="N321" s="74"/>
      <c r="O321" s="52"/>
      <c r="P321" s="39"/>
      <c r="Q321" s="40"/>
      <c r="R321" s="60"/>
      <c r="S321" s="61"/>
      <c r="T321" s="54"/>
      <c r="U321" s="54"/>
      <c r="V321" s="61"/>
      <c r="W321" s="62"/>
      <c r="X321" s="57" t="n">
        <v>42064</v>
      </c>
      <c r="Y321" s="67" t="n">
        <v>44255</v>
      </c>
      <c r="Z321" s="45"/>
      <c r="AA321" s="138"/>
    </row>
    <row r="322" s="3" customFormat="true" ht="22.5" hidden="false" customHeight="true" outlineLevel="0" collapsed="false">
      <c r="A322" s="128"/>
      <c r="B322" s="58" t="n">
        <f aca="false">B319+1</f>
        <v>157</v>
      </c>
      <c r="C322" s="59" t="s">
        <v>890</v>
      </c>
      <c r="D322" s="54" t="n">
        <v>2113100362</v>
      </c>
      <c r="E322" s="38" t="s">
        <v>27</v>
      </c>
      <c r="F322" s="52" t="s">
        <v>27</v>
      </c>
      <c r="G322" s="52" t="s">
        <v>27</v>
      </c>
      <c r="H322" s="53" t="s">
        <v>27</v>
      </c>
      <c r="I322" s="40" t="s">
        <v>27</v>
      </c>
      <c r="J322" s="54"/>
      <c r="K322" s="38"/>
      <c r="L322" s="39"/>
      <c r="M322" s="40"/>
      <c r="N322" s="38"/>
      <c r="O322" s="52"/>
      <c r="P322" s="53"/>
      <c r="Q322" s="40"/>
      <c r="R322" s="60" t="s">
        <v>891</v>
      </c>
      <c r="S322" s="59" t="s">
        <v>892</v>
      </c>
      <c r="T322" s="54" t="s">
        <v>893</v>
      </c>
      <c r="U322" s="54" t="s">
        <v>894</v>
      </c>
      <c r="V322" s="59" t="s">
        <v>890</v>
      </c>
      <c r="W322" s="48"/>
      <c r="X322" s="57" t="n">
        <v>42156</v>
      </c>
      <c r="Y322" s="67" t="n">
        <v>44347</v>
      </c>
      <c r="Z322" s="45"/>
      <c r="AA322" s="138"/>
    </row>
    <row r="323" s="3" customFormat="true" ht="22.5" hidden="false" customHeight="true" outlineLevel="0" collapsed="false">
      <c r="A323" s="128"/>
      <c r="B323" s="58"/>
      <c r="C323" s="59"/>
      <c r="D323" s="54"/>
      <c r="E323" s="38"/>
      <c r="F323" s="52"/>
      <c r="G323" s="52"/>
      <c r="H323" s="53"/>
      <c r="I323" s="40"/>
      <c r="J323" s="54" t="s">
        <v>27</v>
      </c>
      <c r="K323" s="38"/>
      <c r="L323" s="39"/>
      <c r="M323" s="40"/>
      <c r="N323" s="38"/>
      <c r="O323" s="52"/>
      <c r="P323" s="53"/>
      <c r="Q323" s="40"/>
      <c r="R323" s="60"/>
      <c r="S323" s="59"/>
      <c r="T323" s="54"/>
      <c r="U323" s="54"/>
      <c r="V323" s="59"/>
      <c r="W323" s="48"/>
      <c r="X323" s="57" t="n">
        <v>42156</v>
      </c>
      <c r="Y323" s="67" t="n">
        <v>44347</v>
      </c>
      <c r="Z323" s="45"/>
      <c r="AA323" s="138"/>
    </row>
    <row r="324" s="3" customFormat="true" ht="22.5" hidden="false" customHeight="true" outlineLevel="0" collapsed="false">
      <c r="A324" s="128"/>
      <c r="B324" s="58" t="n">
        <f aca="false">B322+1</f>
        <v>158</v>
      </c>
      <c r="C324" s="59" t="s">
        <v>895</v>
      </c>
      <c r="D324" s="54" t="n">
        <v>2113100503</v>
      </c>
      <c r="E324" s="38" t="s">
        <v>27</v>
      </c>
      <c r="F324" s="52" t="s">
        <v>27</v>
      </c>
      <c r="G324" s="52" t="s">
        <v>27</v>
      </c>
      <c r="H324" s="53" t="s">
        <v>27</v>
      </c>
      <c r="I324" s="40" t="s">
        <v>27</v>
      </c>
      <c r="J324" s="54"/>
      <c r="K324" s="38"/>
      <c r="L324" s="39"/>
      <c r="M324" s="40"/>
      <c r="N324" s="38"/>
      <c r="O324" s="52"/>
      <c r="P324" s="53"/>
      <c r="Q324" s="40"/>
      <c r="R324" s="60" t="s">
        <v>896</v>
      </c>
      <c r="S324" s="59" t="s">
        <v>897</v>
      </c>
      <c r="T324" s="54" t="s">
        <v>898</v>
      </c>
      <c r="U324" s="54" t="s">
        <v>898</v>
      </c>
      <c r="V324" s="59" t="s">
        <v>899</v>
      </c>
      <c r="W324" s="48"/>
      <c r="X324" s="57" t="n">
        <v>43435</v>
      </c>
      <c r="Y324" s="67" t="n">
        <v>45626</v>
      </c>
      <c r="Z324" s="45"/>
      <c r="AA324" s="138"/>
    </row>
    <row r="325" s="3" customFormat="true" ht="22.5" hidden="false" customHeight="true" outlineLevel="0" collapsed="false">
      <c r="A325" s="128"/>
      <c r="B325" s="58" t="n">
        <f aca="false">B324+1</f>
        <v>159</v>
      </c>
      <c r="C325" s="59" t="s">
        <v>900</v>
      </c>
      <c r="D325" s="54" t="n">
        <v>2113100511</v>
      </c>
      <c r="E325" s="33" t="s">
        <v>27</v>
      </c>
      <c r="F325" s="34" t="s">
        <v>27</v>
      </c>
      <c r="G325" s="34" t="s">
        <v>27</v>
      </c>
      <c r="H325" s="35" t="s">
        <v>27</v>
      </c>
      <c r="I325" s="36" t="s">
        <v>27</v>
      </c>
      <c r="J325" s="37"/>
      <c r="K325" s="33"/>
      <c r="L325" s="71"/>
      <c r="M325" s="36"/>
      <c r="N325" s="33"/>
      <c r="O325" s="34"/>
      <c r="P325" s="35"/>
      <c r="Q325" s="36"/>
      <c r="R325" s="60" t="s">
        <v>896</v>
      </c>
      <c r="S325" s="59" t="s">
        <v>901</v>
      </c>
      <c r="T325" s="54" t="s">
        <v>902</v>
      </c>
      <c r="U325" s="54" t="s">
        <v>903</v>
      </c>
      <c r="V325" s="59" t="s">
        <v>87</v>
      </c>
      <c r="W325" s="48"/>
      <c r="X325" s="57" t="n">
        <v>43739</v>
      </c>
      <c r="Y325" s="67" t="n">
        <v>45930</v>
      </c>
      <c r="Z325" s="45"/>
      <c r="AA325" s="138"/>
    </row>
    <row r="326" s="3" customFormat="true" ht="22.5" hidden="false" customHeight="true" outlineLevel="0" collapsed="false">
      <c r="A326" s="128"/>
      <c r="B326" s="58"/>
      <c r="C326" s="59"/>
      <c r="D326" s="54"/>
      <c r="E326" s="38"/>
      <c r="F326" s="52"/>
      <c r="G326" s="52"/>
      <c r="H326" s="53"/>
      <c r="I326" s="40"/>
      <c r="J326" s="54" t="s">
        <v>27</v>
      </c>
      <c r="K326" s="38"/>
      <c r="L326" s="39"/>
      <c r="M326" s="40"/>
      <c r="N326" s="38"/>
      <c r="O326" s="52"/>
      <c r="P326" s="53"/>
      <c r="Q326" s="40"/>
      <c r="R326" s="60"/>
      <c r="S326" s="59"/>
      <c r="T326" s="54"/>
      <c r="U326" s="54"/>
      <c r="V326" s="59"/>
      <c r="W326" s="48"/>
      <c r="X326" s="57" t="n">
        <v>43739</v>
      </c>
      <c r="Y326" s="67" t="n">
        <v>45930</v>
      </c>
      <c r="Z326" s="45"/>
      <c r="AA326" s="138"/>
    </row>
    <row r="327" s="3" customFormat="true" ht="22.5" hidden="false" customHeight="true" outlineLevel="0" collapsed="false">
      <c r="A327" s="128"/>
      <c r="B327" s="58" t="n">
        <f aca="false">B325+1</f>
        <v>160</v>
      </c>
      <c r="C327" s="61" t="s">
        <v>904</v>
      </c>
      <c r="D327" s="54" t="s">
        <v>905</v>
      </c>
      <c r="E327" s="38" t="s">
        <v>27</v>
      </c>
      <c r="F327" s="52" t="s">
        <v>27</v>
      </c>
      <c r="G327" s="52" t="s">
        <v>27</v>
      </c>
      <c r="H327" s="53" t="s">
        <v>27</v>
      </c>
      <c r="I327" s="40"/>
      <c r="J327" s="54"/>
      <c r="K327" s="38"/>
      <c r="L327" s="39"/>
      <c r="M327" s="40"/>
      <c r="N327" s="38"/>
      <c r="O327" s="52"/>
      <c r="P327" s="53"/>
      <c r="Q327" s="40"/>
      <c r="R327" s="60" t="n">
        <v>5014223</v>
      </c>
      <c r="S327" s="61" t="s">
        <v>906</v>
      </c>
      <c r="T327" s="54" t="s">
        <v>907</v>
      </c>
      <c r="U327" s="54" t="s">
        <v>908</v>
      </c>
      <c r="V327" s="61" t="s">
        <v>909</v>
      </c>
      <c r="W327" s="48"/>
      <c r="X327" s="57" t="n">
        <v>38991</v>
      </c>
      <c r="Y327" s="67" t="n">
        <v>45565</v>
      </c>
      <c r="Z327" s="45"/>
      <c r="AA327" s="138"/>
    </row>
    <row r="328" s="3" customFormat="true" ht="22.5" hidden="false" customHeight="true" outlineLevel="0" collapsed="false">
      <c r="A328" s="128"/>
      <c r="B328" s="58"/>
      <c r="C328" s="61"/>
      <c r="D328" s="54"/>
      <c r="E328" s="38"/>
      <c r="F328" s="52"/>
      <c r="G328" s="52"/>
      <c r="H328" s="53"/>
      <c r="I328" s="40"/>
      <c r="J328" s="54"/>
      <c r="K328" s="38" t="s">
        <v>27</v>
      </c>
      <c r="L328" s="39" t="s">
        <v>27</v>
      </c>
      <c r="M328" s="40"/>
      <c r="N328" s="38"/>
      <c r="O328" s="52"/>
      <c r="P328" s="53"/>
      <c r="Q328" s="40"/>
      <c r="R328" s="60"/>
      <c r="S328" s="61"/>
      <c r="T328" s="54"/>
      <c r="U328" s="54"/>
      <c r="V328" s="61"/>
      <c r="W328" s="48"/>
      <c r="X328" s="57" t="n">
        <v>40817</v>
      </c>
      <c r="Y328" s="67" t="n">
        <v>45199</v>
      </c>
      <c r="Z328" s="45"/>
      <c r="AA328" s="138"/>
    </row>
    <row r="329" s="3" customFormat="true" ht="22.5" hidden="false" customHeight="true" outlineLevel="0" collapsed="false">
      <c r="A329" s="128"/>
      <c r="B329" s="58" t="n">
        <f aca="false">B327+1</f>
        <v>161</v>
      </c>
      <c r="C329" s="59" t="s">
        <v>910</v>
      </c>
      <c r="D329" s="54" t="s">
        <v>911</v>
      </c>
      <c r="E329" s="38" t="s">
        <v>27</v>
      </c>
      <c r="F329" s="52"/>
      <c r="G329" s="52"/>
      <c r="H329" s="53"/>
      <c r="I329" s="40"/>
      <c r="J329" s="54"/>
      <c r="K329" s="38"/>
      <c r="L329" s="39"/>
      <c r="M329" s="40"/>
      <c r="N329" s="38"/>
      <c r="O329" s="52"/>
      <c r="P329" s="53"/>
      <c r="Q329" s="40"/>
      <c r="R329" s="60" t="n">
        <v>5015121</v>
      </c>
      <c r="S329" s="59" t="s">
        <v>912</v>
      </c>
      <c r="T329" s="54" t="s">
        <v>913</v>
      </c>
      <c r="U329" s="54" t="s">
        <v>914</v>
      </c>
      <c r="V329" s="59" t="s">
        <v>915</v>
      </c>
      <c r="W329" s="48"/>
      <c r="X329" s="57" t="n">
        <v>38991</v>
      </c>
      <c r="Y329" s="67" t="n">
        <v>45565</v>
      </c>
      <c r="Z329" s="45"/>
      <c r="AA329" s="138"/>
    </row>
    <row r="330" s="3" customFormat="true" ht="22.5" hidden="false" customHeight="true" outlineLevel="0" collapsed="false">
      <c r="A330" s="128"/>
      <c r="B330" s="58"/>
      <c r="C330" s="59"/>
      <c r="D330" s="54"/>
      <c r="E330" s="38"/>
      <c r="F330" s="52"/>
      <c r="G330" s="52"/>
      <c r="H330" s="53"/>
      <c r="I330" s="40"/>
      <c r="J330" s="54" t="s">
        <v>27</v>
      </c>
      <c r="K330" s="38"/>
      <c r="L330" s="39"/>
      <c r="M330" s="40"/>
      <c r="N330" s="38"/>
      <c r="O330" s="52"/>
      <c r="P330" s="53"/>
      <c r="Q330" s="40"/>
      <c r="R330" s="60"/>
      <c r="S330" s="59"/>
      <c r="T330" s="54"/>
      <c r="U330" s="54"/>
      <c r="V330" s="59"/>
      <c r="W330" s="48"/>
      <c r="X330" s="57" t="n">
        <v>38991</v>
      </c>
      <c r="Y330" s="67" t="n">
        <v>45565</v>
      </c>
      <c r="Z330" s="45"/>
      <c r="AA330" s="138"/>
    </row>
    <row r="331" s="3" customFormat="true" ht="22.5" hidden="false" customHeight="true" outlineLevel="0" collapsed="false">
      <c r="A331" s="128"/>
      <c r="B331" s="58" t="n">
        <f aca="false">B329+1</f>
        <v>162</v>
      </c>
      <c r="C331" s="59" t="s">
        <v>916</v>
      </c>
      <c r="D331" s="54" t="s">
        <v>917</v>
      </c>
      <c r="E331" s="38" t="s">
        <v>27</v>
      </c>
      <c r="F331" s="52" t="s">
        <v>27</v>
      </c>
      <c r="G331" s="52"/>
      <c r="H331" s="53" t="s">
        <v>27</v>
      </c>
      <c r="I331" s="40"/>
      <c r="J331" s="54"/>
      <c r="K331" s="38"/>
      <c r="L331" s="39"/>
      <c r="M331" s="40"/>
      <c r="N331" s="38"/>
      <c r="O331" s="52"/>
      <c r="P331" s="53"/>
      <c r="Q331" s="40"/>
      <c r="R331" s="60" t="n">
        <v>5014235</v>
      </c>
      <c r="S331" s="59" t="s">
        <v>918</v>
      </c>
      <c r="T331" s="54" t="s">
        <v>919</v>
      </c>
      <c r="U331" s="54" t="s">
        <v>920</v>
      </c>
      <c r="V331" s="59" t="s">
        <v>921</v>
      </c>
      <c r="W331" s="48"/>
      <c r="X331" s="57" t="n">
        <v>38991</v>
      </c>
      <c r="Y331" s="67" t="n">
        <v>45565</v>
      </c>
      <c r="Z331" s="45"/>
      <c r="AA331" s="138"/>
    </row>
    <row r="332" s="3" customFormat="true" ht="22.5" hidden="false" customHeight="true" outlineLevel="0" collapsed="false">
      <c r="A332" s="128"/>
      <c r="B332" s="58"/>
      <c r="C332" s="59"/>
      <c r="D332" s="54"/>
      <c r="E332" s="38"/>
      <c r="F332" s="52"/>
      <c r="G332" s="52"/>
      <c r="H332" s="53"/>
      <c r="I332" s="40"/>
      <c r="J332" s="54" t="s">
        <v>27</v>
      </c>
      <c r="K332" s="38"/>
      <c r="L332" s="39"/>
      <c r="M332" s="40"/>
      <c r="N332" s="38"/>
      <c r="O332" s="52"/>
      <c r="P332" s="53"/>
      <c r="Q332" s="40"/>
      <c r="R332" s="60"/>
      <c r="S332" s="59"/>
      <c r="T332" s="54"/>
      <c r="U332" s="54"/>
      <c r="V332" s="59"/>
      <c r="W332" s="48"/>
      <c r="X332" s="57" t="n">
        <v>38991</v>
      </c>
      <c r="Y332" s="67" t="n">
        <v>45565</v>
      </c>
      <c r="Z332" s="45"/>
      <c r="AA332" s="138"/>
    </row>
    <row r="333" s="3" customFormat="true" ht="22.5" hidden="false" customHeight="true" outlineLevel="0" collapsed="false">
      <c r="A333" s="128"/>
      <c r="B333" s="58" t="n">
        <f aca="false">B331+1</f>
        <v>163</v>
      </c>
      <c r="C333" s="59" t="s">
        <v>922</v>
      </c>
      <c r="D333" s="54" t="s">
        <v>923</v>
      </c>
      <c r="E333" s="38" t="s">
        <v>27</v>
      </c>
      <c r="F333" s="52" t="s">
        <v>27</v>
      </c>
      <c r="G333" s="52"/>
      <c r="H333" s="53" t="s">
        <v>27</v>
      </c>
      <c r="I333" s="40"/>
      <c r="J333" s="54"/>
      <c r="K333" s="38"/>
      <c r="L333" s="39"/>
      <c r="M333" s="40"/>
      <c r="N333" s="38"/>
      <c r="O333" s="52"/>
      <c r="P333" s="53"/>
      <c r="Q333" s="40"/>
      <c r="R333" s="60" t="n">
        <v>5015122</v>
      </c>
      <c r="S333" s="59" t="s">
        <v>924</v>
      </c>
      <c r="T333" s="54" t="s">
        <v>925</v>
      </c>
      <c r="U333" s="54" t="s">
        <v>926</v>
      </c>
      <c r="V333" s="59" t="s">
        <v>927</v>
      </c>
      <c r="W333" s="48"/>
      <c r="X333" s="57" t="n">
        <v>38991</v>
      </c>
      <c r="Y333" s="67" t="n">
        <v>45565</v>
      </c>
      <c r="Z333" s="45"/>
      <c r="AA333" s="138"/>
    </row>
    <row r="334" s="3" customFormat="true" ht="22.5" hidden="false" customHeight="true" outlineLevel="0" collapsed="false">
      <c r="A334" s="128"/>
      <c r="B334" s="58"/>
      <c r="C334" s="59"/>
      <c r="D334" s="54"/>
      <c r="E334" s="38"/>
      <c r="F334" s="52"/>
      <c r="G334" s="52"/>
      <c r="H334" s="53"/>
      <c r="I334" s="40"/>
      <c r="J334" s="54" t="s">
        <v>27</v>
      </c>
      <c r="K334" s="38"/>
      <c r="L334" s="39"/>
      <c r="M334" s="40"/>
      <c r="N334" s="38"/>
      <c r="O334" s="52"/>
      <c r="P334" s="53"/>
      <c r="Q334" s="40"/>
      <c r="R334" s="60"/>
      <c r="S334" s="59"/>
      <c r="T334" s="54"/>
      <c r="U334" s="54"/>
      <c r="V334" s="59"/>
      <c r="W334" s="48"/>
      <c r="X334" s="57" t="n">
        <v>38991</v>
      </c>
      <c r="Y334" s="67" t="n">
        <v>45565</v>
      </c>
      <c r="Z334" s="45"/>
      <c r="AA334" s="138"/>
    </row>
    <row r="335" s="3" customFormat="true" ht="22.5" hidden="false" customHeight="true" outlineLevel="0" collapsed="false">
      <c r="A335" s="128"/>
      <c r="B335" s="58" t="n">
        <f aca="false">B333+1</f>
        <v>164</v>
      </c>
      <c r="C335" s="59" t="s">
        <v>928</v>
      </c>
      <c r="D335" s="54" t="s">
        <v>929</v>
      </c>
      <c r="E335" s="38" t="s">
        <v>27</v>
      </c>
      <c r="F335" s="52" t="s">
        <v>27</v>
      </c>
      <c r="G335" s="52" t="s">
        <v>27</v>
      </c>
      <c r="H335" s="53"/>
      <c r="I335" s="40"/>
      <c r="J335" s="54"/>
      <c r="K335" s="38"/>
      <c r="L335" s="39"/>
      <c r="M335" s="40"/>
      <c r="N335" s="38"/>
      <c r="O335" s="52"/>
      <c r="P335" s="53"/>
      <c r="Q335" s="40"/>
      <c r="R335" s="60" t="n">
        <v>5014211</v>
      </c>
      <c r="S335" s="59" t="s">
        <v>930</v>
      </c>
      <c r="T335" s="54" t="s">
        <v>931</v>
      </c>
      <c r="U335" s="54" t="s">
        <v>932</v>
      </c>
      <c r="V335" s="59" t="s">
        <v>933</v>
      </c>
      <c r="W335" s="48"/>
      <c r="X335" s="57" t="n">
        <v>39630</v>
      </c>
      <c r="Y335" s="67" t="n">
        <v>44012</v>
      </c>
      <c r="Z335" s="45"/>
      <c r="AA335" s="138"/>
    </row>
    <row r="336" s="3" customFormat="true" ht="22.5" hidden="false" customHeight="true" outlineLevel="0" collapsed="false">
      <c r="A336" s="128"/>
      <c r="B336" s="58"/>
      <c r="C336" s="59"/>
      <c r="D336" s="54"/>
      <c r="E336" s="38"/>
      <c r="F336" s="52"/>
      <c r="G336" s="52"/>
      <c r="H336" s="53"/>
      <c r="I336" s="40"/>
      <c r="J336" s="54" t="s">
        <v>27</v>
      </c>
      <c r="K336" s="38"/>
      <c r="L336" s="39"/>
      <c r="M336" s="40"/>
      <c r="N336" s="38"/>
      <c r="O336" s="52"/>
      <c r="P336" s="53"/>
      <c r="Q336" s="40"/>
      <c r="R336" s="60"/>
      <c r="S336" s="59"/>
      <c r="T336" s="54"/>
      <c r="U336" s="54"/>
      <c r="V336" s="59"/>
      <c r="W336" s="48"/>
      <c r="X336" s="57" t="n">
        <v>39630</v>
      </c>
      <c r="Y336" s="67" t="n">
        <v>44012</v>
      </c>
      <c r="Z336" s="45"/>
      <c r="AA336" s="138"/>
    </row>
    <row r="337" s="3" customFormat="true" ht="22.5" hidden="false" customHeight="true" outlineLevel="0" collapsed="false">
      <c r="A337" s="128"/>
      <c r="B337" s="58" t="n">
        <f aca="false">B335+1</f>
        <v>165</v>
      </c>
      <c r="C337" s="59" t="s">
        <v>934</v>
      </c>
      <c r="D337" s="54" t="s">
        <v>935</v>
      </c>
      <c r="E337" s="38" t="s">
        <v>27</v>
      </c>
      <c r="F337" s="52" t="s">
        <v>27</v>
      </c>
      <c r="G337" s="52" t="s">
        <v>27</v>
      </c>
      <c r="H337" s="53" t="s">
        <v>27</v>
      </c>
      <c r="I337" s="40"/>
      <c r="J337" s="54"/>
      <c r="K337" s="38"/>
      <c r="L337" s="39"/>
      <c r="M337" s="40"/>
      <c r="N337" s="38"/>
      <c r="O337" s="52"/>
      <c r="P337" s="53"/>
      <c r="Q337" s="40"/>
      <c r="R337" s="60" t="n">
        <v>5014203</v>
      </c>
      <c r="S337" s="59" t="s">
        <v>936</v>
      </c>
      <c r="T337" s="54" t="s">
        <v>937</v>
      </c>
      <c r="U337" s="54" t="s">
        <v>938</v>
      </c>
      <c r="V337" s="59" t="s">
        <v>934</v>
      </c>
      <c r="W337" s="48"/>
      <c r="X337" s="69" t="n">
        <v>39934</v>
      </c>
      <c r="Y337" s="67" t="n">
        <v>44316</v>
      </c>
      <c r="Z337" s="45"/>
      <c r="AA337" s="138"/>
    </row>
    <row r="338" s="3" customFormat="true" ht="22.5" hidden="false" customHeight="true" outlineLevel="0" collapsed="false">
      <c r="A338" s="128"/>
      <c r="B338" s="58"/>
      <c r="C338" s="59"/>
      <c r="D338" s="54"/>
      <c r="E338" s="38"/>
      <c r="F338" s="52"/>
      <c r="G338" s="52"/>
      <c r="H338" s="53"/>
      <c r="I338" s="40"/>
      <c r="J338" s="54" t="s">
        <v>27</v>
      </c>
      <c r="K338" s="38"/>
      <c r="L338" s="39"/>
      <c r="M338" s="40"/>
      <c r="N338" s="74"/>
      <c r="O338" s="52"/>
      <c r="P338" s="39"/>
      <c r="Q338" s="40"/>
      <c r="R338" s="60"/>
      <c r="S338" s="59"/>
      <c r="T338" s="54"/>
      <c r="U338" s="54"/>
      <c r="V338" s="59"/>
      <c r="W338" s="48"/>
      <c r="X338" s="69" t="n">
        <v>39934</v>
      </c>
      <c r="Y338" s="67" t="n">
        <v>44316</v>
      </c>
      <c r="Z338" s="45"/>
      <c r="AA338" s="138"/>
    </row>
    <row r="339" s="3" customFormat="true" ht="22.5" hidden="false" customHeight="true" outlineLevel="0" collapsed="false">
      <c r="A339" s="128"/>
      <c r="B339" s="58" t="n">
        <f aca="false">B337+1</f>
        <v>166</v>
      </c>
      <c r="C339" s="59" t="s">
        <v>939</v>
      </c>
      <c r="D339" s="54" t="s">
        <v>940</v>
      </c>
      <c r="E339" s="38" t="s">
        <v>27</v>
      </c>
      <c r="F339" s="52" t="s">
        <v>27</v>
      </c>
      <c r="G339" s="52" t="s">
        <v>27</v>
      </c>
      <c r="H339" s="53" t="s">
        <v>27</v>
      </c>
      <c r="I339" s="40"/>
      <c r="J339" s="54"/>
      <c r="K339" s="38"/>
      <c r="L339" s="39"/>
      <c r="M339" s="40"/>
      <c r="N339" s="74"/>
      <c r="O339" s="52"/>
      <c r="P339" s="39"/>
      <c r="Q339" s="40"/>
      <c r="R339" s="60" t="n">
        <v>5050071</v>
      </c>
      <c r="S339" s="59" t="s">
        <v>941</v>
      </c>
      <c r="T339" s="54" t="s">
        <v>942</v>
      </c>
      <c r="U339" s="54" t="s">
        <v>943</v>
      </c>
      <c r="V339" s="59" t="s">
        <v>944</v>
      </c>
      <c r="W339" s="48"/>
      <c r="X339" s="57" t="n">
        <v>38991</v>
      </c>
      <c r="Y339" s="67" t="n">
        <v>45565</v>
      </c>
      <c r="Z339" s="45"/>
      <c r="AA339" s="138"/>
    </row>
    <row r="340" s="3" customFormat="true" ht="22.5" hidden="false" customHeight="true" outlineLevel="0" collapsed="false">
      <c r="A340" s="128"/>
      <c r="B340" s="58"/>
      <c r="C340" s="59"/>
      <c r="D340" s="54"/>
      <c r="E340" s="38"/>
      <c r="F340" s="52"/>
      <c r="G340" s="52"/>
      <c r="H340" s="53"/>
      <c r="I340" s="40"/>
      <c r="J340" s="54" t="s">
        <v>27</v>
      </c>
      <c r="K340" s="38"/>
      <c r="L340" s="39"/>
      <c r="M340" s="40"/>
      <c r="N340" s="74"/>
      <c r="O340" s="52"/>
      <c r="P340" s="39"/>
      <c r="Q340" s="40"/>
      <c r="R340" s="60"/>
      <c r="S340" s="59"/>
      <c r="T340" s="54"/>
      <c r="U340" s="54"/>
      <c r="V340" s="59"/>
      <c r="W340" s="48"/>
      <c r="X340" s="57" t="n">
        <v>38991</v>
      </c>
      <c r="Y340" s="67" t="n">
        <v>45565</v>
      </c>
      <c r="Z340" s="45"/>
      <c r="AA340" s="138"/>
    </row>
    <row r="341" s="3" customFormat="true" ht="22.5" hidden="false" customHeight="true" outlineLevel="0" collapsed="false">
      <c r="A341" s="128"/>
      <c r="B341" s="58" t="n">
        <f aca="false">B339+1</f>
        <v>167</v>
      </c>
      <c r="C341" s="59" t="s">
        <v>945</v>
      </c>
      <c r="D341" s="54" t="s">
        <v>946</v>
      </c>
      <c r="E341" s="38" t="s">
        <v>27</v>
      </c>
      <c r="F341" s="52" t="s">
        <v>27</v>
      </c>
      <c r="G341" s="52" t="s">
        <v>27</v>
      </c>
      <c r="H341" s="53" t="s">
        <v>27</v>
      </c>
      <c r="I341" s="40" t="s">
        <v>27</v>
      </c>
      <c r="J341" s="54"/>
      <c r="K341" s="38"/>
      <c r="L341" s="39"/>
      <c r="M341" s="40"/>
      <c r="N341" s="38"/>
      <c r="O341" s="52"/>
      <c r="P341" s="53"/>
      <c r="Q341" s="40"/>
      <c r="R341" s="60" t="n">
        <v>5090303</v>
      </c>
      <c r="S341" s="59" t="s">
        <v>947</v>
      </c>
      <c r="T341" s="54" t="s">
        <v>948</v>
      </c>
      <c r="U341" s="54" t="s">
        <v>949</v>
      </c>
      <c r="V341" s="59" t="s">
        <v>950</v>
      </c>
      <c r="W341" s="48"/>
      <c r="X341" s="57" t="n">
        <v>39569</v>
      </c>
      <c r="Y341" s="67" t="n">
        <v>46142</v>
      </c>
      <c r="Z341" s="45"/>
      <c r="AA341" s="138"/>
    </row>
    <row r="342" s="3" customFormat="true" ht="22.5" hidden="false" customHeight="true" outlineLevel="0" collapsed="false">
      <c r="A342" s="128"/>
      <c r="B342" s="58"/>
      <c r="C342" s="59"/>
      <c r="D342" s="54"/>
      <c r="E342" s="38"/>
      <c r="F342" s="52"/>
      <c r="G342" s="52"/>
      <c r="H342" s="53"/>
      <c r="I342" s="40"/>
      <c r="J342" s="54" t="s">
        <v>27</v>
      </c>
      <c r="K342" s="38"/>
      <c r="L342" s="39"/>
      <c r="M342" s="40"/>
      <c r="N342" s="38"/>
      <c r="O342" s="52"/>
      <c r="P342" s="53"/>
      <c r="Q342" s="40"/>
      <c r="R342" s="60"/>
      <c r="S342" s="59"/>
      <c r="T342" s="54"/>
      <c r="U342" s="54"/>
      <c r="V342" s="59"/>
      <c r="W342" s="48"/>
      <c r="X342" s="57" t="n">
        <v>39569</v>
      </c>
      <c r="Y342" s="67" t="n">
        <v>46142</v>
      </c>
      <c r="Z342" s="45"/>
      <c r="AA342" s="138"/>
    </row>
    <row r="343" s="3" customFormat="true" ht="22.5" hidden="false" customHeight="true" outlineLevel="0" collapsed="false">
      <c r="A343" s="128"/>
      <c r="B343" s="58" t="n">
        <f aca="false">B341+1</f>
        <v>168</v>
      </c>
      <c r="C343" s="59" t="s">
        <v>951</v>
      </c>
      <c r="D343" s="54" t="s">
        <v>952</v>
      </c>
      <c r="E343" s="38" t="s">
        <v>27</v>
      </c>
      <c r="F343" s="52" t="s">
        <v>27</v>
      </c>
      <c r="G343" s="52" t="s">
        <v>27</v>
      </c>
      <c r="H343" s="53" t="s">
        <v>27</v>
      </c>
      <c r="I343" s="40" t="s">
        <v>27</v>
      </c>
      <c r="J343" s="54"/>
      <c r="K343" s="38"/>
      <c r="L343" s="39"/>
      <c r="M343" s="40"/>
      <c r="N343" s="74"/>
      <c r="O343" s="52"/>
      <c r="P343" s="39"/>
      <c r="Q343" s="40"/>
      <c r="R343" s="60" t="n">
        <v>5050301</v>
      </c>
      <c r="S343" s="59" t="s">
        <v>953</v>
      </c>
      <c r="T343" s="54" t="s">
        <v>954</v>
      </c>
      <c r="U343" s="54" t="s">
        <v>955</v>
      </c>
      <c r="V343" s="59" t="s">
        <v>956</v>
      </c>
      <c r="W343" s="48"/>
      <c r="X343" s="57" t="n">
        <v>38991</v>
      </c>
      <c r="Y343" s="67" t="n">
        <v>45565</v>
      </c>
      <c r="Z343" s="45"/>
      <c r="AA343" s="138"/>
    </row>
    <row r="344" s="73" customFormat="true" ht="22.5" hidden="false" customHeight="true" outlineLevel="0" collapsed="false">
      <c r="A344" s="128"/>
      <c r="B344" s="58"/>
      <c r="C344" s="59"/>
      <c r="D344" s="54"/>
      <c r="E344" s="38"/>
      <c r="F344" s="52"/>
      <c r="G344" s="52"/>
      <c r="H344" s="53"/>
      <c r="I344" s="40"/>
      <c r="J344" s="54" t="s">
        <v>27</v>
      </c>
      <c r="K344" s="38"/>
      <c r="L344" s="39"/>
      <c r="M344" s="40"/>
      <c r="N344" s="74"/>
      <c r="O344" s="52"/>
      <c r="P344" s="39"/>
      <c r="Q344" s="40"/>
      <c r="R344" s="60"/>
      <c r="S344" s="59"/>
      <c r="T344" s="54"/>
      <c r="U344" s="54"/>
      <c r="V344" s="59"/>
      <c r="W344" s="48"/>
      <c r="X344" s="57" t="n">
        <v>38991</v>
      </c>
      <c r="Y344" s="67" t="n">
        <v>45565</v>
      </c>
      <c r="Z344" s="72"/>
      <c r="AA344" s="138"/>
    </row>
    <row r="345" s="73" customFormat="true" ht="22.5" hidden="false" customHeight="true" outlineLevel="0" collapsed="false">
      <c r="A345" s="128"/>
      <c r="B345" s="58" t="n">
        <f aca="false">B343+1</f>
        <v>169</v>
      </c>
      <c r="C345" s="59" t="s">
        <v>957</v>
      </c>
      <c r="D345" s="54" t="s">
        <v>958</v>
      </c>
      <c r="E345" s="38" t="s">
        <v>27</v>
      </c>
      <c r="F345" s="52" t="s">
        <v>27</v>
      </c>
      <c r="G345" s="52" t="s">
        <v>27</v>
      </c>
      <c r="H345" s="53" t="s">
        <v>27</v>
      </c>
      <c r="I345" s="40"/>
      <c r="J345" s="54"/>
      <c r="K345" s="38"/>
      <c r="L345" s="39"/>
      <c r="M345" s="40"/>
      <c r="N345" s="74"/>
      <c r="O345" s="52"/>
      <c r="P345" s="39"/>
      <c r="Q345" s="40"/>
      <c r="R345" s="60" t="n">
        <v>5091113</v>
      </c>
      <c r="S345" s="59" t="s">
        <v>959</v>
      </c>
      <c r="T345" s="54" t="s">
        <v>960</v>
      </c>
      <c r="U345" s="54" t="s">
        <v>961</v>
      </c>
      <c r="V345" s="59" t="s">
        <v>962</v>
      </c>
      <c r="W345" s="48"/>
      <c r="X345" s="57" t="n">
        <v>38991</v>
      </c>
      <c r="Y345" s="67" t="n">
        <v>45565</v>
      </c>
      <c r="Z345" s="72"/>
      <c r="AA345" s="138"/>
    </row>
    <row r="346" s="73" customFormat="true" ht="22.5" hidden="false" customHeight="true" outlineLevel="0" collapsed="false">
      <c r="A346" s="128"/>
      <c r="B346" s="58"/>
      <c r="C346" s="59"/>
      <c r="D346" s="54"/>
      <c r="E346" s="38"/>
      <c r="F346" s="52"/>
      <c r="G346" s="52"/>
      <c r="H346" s="53"/>
      <c r="I346" s="40"/>
      <c r="J346" s="54" t="s">
        <v>27</v>
      </c>
      <c r="K346" s="38"/>
      <c r="L346" s="39"/>
      <c r="M346" s="40"/>
      <c r="N346" s="74"/>
      <c r="O346" s="52"/>
      <c r="P346" s="39"/>
      <c r="Q346" s="40"/>
      <c r="R346" s="60"/>
      <c r="S346" s="59"/>
      <c r="T346" s="54"/>
      <c r="U346" s="54"/>
      <c r="V346" s="59"/>
      <c r="W346" s="48"/>
      <c r="X346" s="57" t="n">
        <v>38991</v>
      </c>
      <c r="Y346" s="67" t="n">
        <v>45565</v>
      </c>
      <c r="Z346" s="72"/>
      <c r="AA346" s="138"/>
    </row>
    <row r="347" s="73" customFormat="true" ht="22.5" hidden="false" customHeight="true" outlineLevel="0" collapsed="false">
      <c r="A347" s="128"/>
      <c r="B347" s="58" t="n">
        <f aca="false">B345+1</f>
        <v>170</v>
      </c>
      <c r="C347" s="61" t="s">
        <v>963</v>
      </c>
      <c r="D347" s="54" t="n">
        <v>2111300394</v>
      </c>
      <c r="E347" s="33" t="s">
        <v>27</v>
      </c>
      <c r="F347" s="34" t="s">
        <v>27</v>
      </c>
      <c r="G347" s="34" t="s">
        <v>27</v>
      </c>
      <c r="H347" s="35" t="s">
        <v>27</v>
      </c>
      <c r="I347" s="36" t="s">
        <v>27</v>
      </c>
      <c r="J347" s="37"/>
      <c r="K347" s="33"/>
      <c r="L347" s="71"/>
      <c r="M347" s="36"/>
      <c r="N347" s="70"/>
      <c r="O347" s="34"/>
      <c r="P347" s="71"/>
      <c r="Q347" s="36"/>
      <c r="R347" s="60" t="s">
        <v>964</v>
      </c>
      <c r="S347" s="61" t="s">
        <v>965</v>
      </c>
      <c r="T347" s="54" t="s">
        <v>966</v>
      </c>
      <c r="U347" s="54" t="s">
        <v>967</v>
      </c>
      <c r="V347" s="61" t="s">
        <v>968</v>
      </c>
      <c r="W347" s="46"/>
      <c r="X347" s="47" t="n">
        <v>43525</v>
      </c>
      <c r="Y347" s="43" t="n">
        <v>45716</v>
      </c>
      <c r="Z347" s="72"/>
      <c r="AA347" s="138"/>
    </row>
    <row r="348" s="73" customFormat="true" ht="22.5" hidden="false" customHeight="true" outlineLevel="0" collapsed="false">
      <c r="A348" s="128"/>
      <c r="B348" s="58"/>
      <c r="C348" s="61"/>
      <c r="D348" s="54"/>
      <c r="E348" s="33"/>
      <c r="F348" s="34"/>
      <c r="G348" s="34"/>
      <c r="H348" s="35"/>
      <c r="I348" s="36"/>
      <c r="J348" s="37" t="s">
        <v>27</v>
      </c>
      <c r="K348" s="33"/>
      <c r="L348" s="71"/>
      <c r="M348" s="36"/>
      <c r="N348" s="70"/>
      <c r="O348" s="34"/>
      <c r="P348" s="71"/>
      <c r="Q348" s="36"/>
      <c r="R348" s="60"/>
      <c r="S348" s="61"/>
      <c r="T348" s="54"/>
      <c r="U348" s="54"/>
      <c r="V348" s="61"/>
      <c r="W348" s="46"/>
      <c r="X348" s="47" t="n">
        <v>43525</v>
      </c>
      <c r="Y348" s="43" t="n">
        <v>45716</v>
      </c>
      <c r="Z348" s="72"/>
      <c r="AA348" s="138"/>
    </row>
    <row r="349" s="73" customFormat="true" ht="22.5" hidden="false" customHeight="true" outlineLevel="0" collapsed="false">
      <c r="A349" s="128"/>
      <c r="B349" s="58" t="n">
        <f aca="false">B347+1</f>
        <v>171</v>
      </c>
      <c r="C349" s="59" t="s">
        <v>969</v>
      </c>
      <c r="D349" s="54" t="s">
        <v>970</v>
      </c>
      <c r="E349" s="33" t="s">
        <v>27</v>
      </c>
      <c r="F349" s="34" t="s">
        <v>27</v>
      </c>
      <c r="G349" s="34" t="s">
        <v>27</v>
      </c>
      <c r="H349" s="35" t="s">
        <v>27</v>
      </c>
      <c r="I349" s="36"/>
      <c r="J349" s="37"/>
      <c r="K349" s="33"/>
      <c r="L349" s="71"/>
      <c r="M349" s="36"/>
      <c r="N349" s="70"/>
      <c r="O349" s="34"/>
      <c r="P349" s="71"/>
      <c r="Q349" s="36"/>
      <c r="R349" s="60" t="n">
        <v>5050116</v>
      </c>
      <c r="S349" s="59" t="s">
        <v>971</v>
      </c>
      <c r="T349" s="54" t="s">
        <v>972</v>
      </c>
      <c r="U349" s="54" t="s">
        <v>973</v>
      </c>
      <c r="V349" s="59" t="s">
        <v>974</v>
      </c>
      <c r="W349" s="46"/>
      <c r="X349" s="47" t="n">
        <v>38991</v>
      </c>
      <c r="Y349" s="43" t="n">
        <v>45565</v>
      </c>
      <c r="Z349" s="72"/>
      <c r="AA349" s="138"/>
    </row>
    <row r="350" s="3" customFormat="true" ht="22.5" hidden="false" customHeight="true" outlineLevel="0" collapsed="false">
      <c r="A350" s="128"/>
      <c r="B350" s="58"/>
      <c r="C350" s="59"/>
      <c r="D350" s="54"/>
      <c r="E350" s="38"/>
      <c r="F350" s="52"/>
      <c r="G350" s="52"/>
      <c r="H350" s="53"/>
      <c r="I350" s="40"/>
      <c r="J350" s="54" t="s">
        <v>27</v>
      </c>
      <c r="K350" s="38"/>
      <c r="L350" s="39"/>
      <c r="M350" s="40"/>
      <c r="N350" s="74"/>
      <c r="O350" s="52"/>
      <c r="P350" s="39"/>
      <c r="Q350" s="40"/>
      <c r="R350" s="60"/>
      <c r="S350" s="59"/>
      <c r="T350" s="54"/>
      <c r="U350" s="54"/>
      <c r="V350" s="59"/>
      <c r="W350" s="48"/>
      <c r="X350" s="129" t="n">
        <v>38991</v>
      </c>
      <c r="Y350" s="67" t="n">
        <v>45565</v>
      </c>
      <c r="Z350" s="45"/>
      <c r="AA350" s="138"/>
    </row>
    <row r="351" s="3" customFormat="true" ht="22.5" hidden="false" customHeight="true" outlineLevel="0" collapsed="false">
      <c r="A351" s="128"/>
      <c r="B351" s="58"/>
      <c r="C351" s="59"/>
      <c r="D351" s="54"/>
      <c r="E351" s="86"/>
      <c r="F351" s="87"/>
      <c r="G351" s="87"/>
      <c r="H351" s="88"/>
      <c r="I351" s="89"/>
      <c r="J351" s="90"/>
      <c r="K351" s="86" t="s">
        <v>27</v>
      </c>
      <c r="L351" s="97" t="s">
        <v>27</v>
      </c>
      <c r="M351" s="89"/>
      <c r="N351" s="122"/>
      <c r="O351" s="87"/>
      <c r="P351" s="97"/>
      <c r="Q351" s="89"/>
      <c r="R351" s="60"/>
      <c r="S351" s="59"/>
      <c r="T351" s="54"/>
      <c r="U351" s="54"/>
      <c r="V351" s="59"/>
      <c r="W351" s="48"/>
      <c r="X351" s="57" t="n">
        <v>41183</v>
      </c>
      <c r="Y351" s="67" t="n">
        <v>45565</v>
      </c>
      <c r="Z351" s="45"/>
      <c r="AA351" s="138"/>
    </row>
    <row r="352" s="3" customFormat="true" ht="22.5" hidden="false" customHeight="true" outlineLevel="0" collapsed="false">
      <c r="A352" s="128"/>
      <c r="B352" s="58"/>
      <c r="C352" s="59"/>
      <c r="D352" s="54"/>
      <c r="E352" s="38"/>
      <c r="F352" s="52"/>
      <c r="G352" s="52"/>
      <c r="H352" s="53"/>
      <c r="I352" s="40"/>
      <c r="J352" s="54"/>
      <c r="K352" s="38"/>
      <c r="L352" s="39"/>
      <c r="M352" s="40"/>
      <c r="N352" s="74" t="s">
        <v>27</v>
      </c>
      <c r="O352" s="52" t="s">
        <v>27</v>
      </c>
      <c r="P352" s="39" t="s">
        <v>27</v>
      </c>
      <c r="Q352" s="40"/>
      <c r="R352" s="60"/>
      <c r="S352" s="59"/>
      <c r="T352" s="54"/>
      <c r="U352" s="54"/>
      <c r="V352" s="59"/>
      <c r="W352" s="48"/>
      <c r="X352" s="47" t="n">
        <v>38991</v>
      </c>
      <c r="Y352" s="67" t="n">
        <v>45565</v>
      </c>
      <c r="Z352" s="45"/>
      <c r="AA352" s="138"/>
    </row>
    <row r="353" s="3" customFormat="true" ht="22.5" hidden="false" customHeight="true" outlineLevel="0" collapsed="false">
      <c r="A353" s="141" t="s">
        <v>975</v>
      </c>
      <c r="B353" s="58" t="n">
        <f aca="false">B349+1</f>
        <v>172</v>
      </c>
      <c r="C353" s="59" t="s">
        <v>976</v>
      </c>
      <c r="D353" s="54" t="s">
        <v>977</v>
      </c>
      <c r="E353" s="33" t="s">
        <v>27</v>
      </c>
      <c r="F353" s="34" t="s">
        <v>27</v>
      </c>
      <c r="G353" s="34" t="s">
        <v>27</v>
      </c>
      <c r="H353" s="35" t="s">
        <v>27</v>
      </c>
      <c r="I353" s="36" t="s">
        <v>27</v>
      </c>
      <c r="J353" s="37"/>
      <c r="K353" s="33"/>
      <c r="L353" s="71"/>
      <c r="M353" s="36"/>
      <c r="N353" s="33"/>
      <c r="O353" s="34"/>
      <c r="P353" s="35"/>
      <c r="Q353" s="36"/>
      <c r="R353" s="60" t="n">
        <v>5070039</v>
      </c>
      <c r="S353" s="59" t="s">
        <v>978</v>
      </c>
      <c r="T353" s="54" t="s">
        <v>979</v>
      </c>
      <c r="U353" s="54" t="s">
        <v>980</v>
      </c>
      <c r="V353" s="59" t="s">
        <v>87</v>
      </c>
      <c r="W353" s="48"/>
      <c r="X353" s="47" t="n">
        <v>38991</v>
      </c>
      <c r="Y353" s="43" t="n">
        <v>45565</v>
      </c>
      <c r="Z353" s="45"/>
      <c r="AA353" s="138"/>
    </row>
    <row r="354" s="3" customFormat="true" ht="22.5" hidden="false" customHeight="true" outlineLevel="0" collapsed="false">
      <c r="A354" s="141"/>
      <c r="B354" s="58"/>
      <c r="C354" s="59"/>
      <c r="D354" s="54"/>
      <c r="E354" s="38"/>
      <c r="F354" s="52"/>
      <c r="G354" s="52"/>
      <c r="H354" s="53"/>
      <c r="I354" s="40"/>
      <c r="J354" s="54" t="s">
        <v>27</v>
      </c>
      <c r="K354" s="38"/>
      <c r="L354" s="39"/>
      <c r="M354" s="40"/>
      <c r="N354" s="38"/>
      <c r="O354" s="52"/>
      <c r="P354" s="53"/>
      <c r="Q354" s="40"/>
      <c r="R354" s="60"/>
      <c r="S354" s="59"/>
      <c r="T354" s="54"/>
      <c r="U354" s="54"/>
      <c r="V354" s="59"/>
      <c r="W354" s="48"/>
      <c r="X354" s="57" t="n">
        <v>38991</v>
      </c>
      <c r="Y354" s="67" t="n">
        <v>45565</v>
      </c>
      <c r="Z354" s="45"/>
      <c r="AA354" s="138"/>
    </row>
    <row r="355" s="3" customFormat="true" ht="22.5" hidden="false" customHeight="true" outlineLevel="0" collapsed="false">
      <c r="A355" s="141"/>
      <c r="B355" s="58" t="n">
        <f aca="false">B353+1</f>
        <v>173</v>
      </c>
      <c r="C355" s="59" t="s">
        <v>981</v>
      </c>
      <c r="D355" s="54" t="s">
        <v>982</v>
      </c>
      <c r="E355" s="38" t="s">
        <v>27</v>
      </c>
      <c r="F355" s="52" t="s">
        <v>27</v>
      </c>
      <c r="G355" s="52" t="s">
        <v>27</v>
      </c>
      <c r="H355" s="53" t="s">
        <v>27</v>
      </c>
      <c r="I355" s="40" t="s">
        <v>27</v>
      </c>
      <c r="J355" s="54"/>
      <c r="K355" s="38"/>
      <c r="L355" s="39"/>
      <c r="M355" s="40"/>
      <c r="N355" s="38"/>
      <c r="O355" s="52"/>
      <c r="P355" s="53"/>
      <c r="Q355" s="40"/>
      <c r="R355" s="60" t="n">
        <v>5070057</v>
      </c>
      <c r="S355" s="59" t="s">
        <v>983</v>
      </c>
      <c r="T355" s="54" t="s">
        <v>984</v>
      </c>
      <c r="U355" s="54" t="s">
        <v>985</v>
      </c>
      <c r="V355" s="59" t="s">
        <v>87</v>
      </c>
      <c r="W355" s="48"/>
      <c r="X355" s="57" t="n">
        <v>38991</v>
      </c>
      <c r="Y355" s="67" t="n">
        <v>45565</v>
      </c>
      <c r="Z355" s="45"/>
      <c r="AA355" s="138"/>
    </row>
    <row r="356" s="3" customFormat="true" ht="22.5" hidden="false" customHeight="true" outlineLevel="0" collapsed="false">
      <c r="A356" s="141"/>
      <c r="B356" s="58"/>
      <c r="C356" s="59"/>
      <c r="D356" s="54"/>
      <c r="E356" s="38"/>
      <c r="F356" s="52"/>
      <c r="G356" s="52"/>
      <c r="H356" s="53"/>
      <c r="I356" s="40"/>
      <c r="J356" s="54" t="s">
        <v>27</v>
      </c>
      <c r="K356" s="38"/>
      <c r="L356" s="39"/>
      <c r="M356" s="40"/>
      <c r="N356" s="38"/>
      <c r="O356" s="52"/>
      <c r="P356" s="53"/>
      <c r="Q356" s="40"/>
      <c r="R356" s="60"/>
      <c r="S356" s="59"/>
      <c r="T356" s="54"/>
      <c r="U356" s="54"/>
      <c r="V356" s="59"/>
      <c r="W356" s="48"/>
      <c r="X356" s="57" t="n">
        <v>38991</v>
      </c>
      <c r="Y356" s="67" t="n">
        <v>45565</v>
      </c>
      <c r="Z356" s="45"/>
      <c r="AA356" s="138"/>
    </row>
    <row r="357" s="3" customFormat="true" ht="22.5" hidden="false" customHeight="true" outlineLevel="0" collapsed="false">
      <c r="A357" s="141"/>
      <c r="B357" s="115" t="n">
        <f aca="false">B355+1</f>
        <v>174</v>
      </c>
      <c r="C357" s="92" t="s">
        <v>986</v>
      </c>
      <c r="D357" s="37" t="n">
        <v>2111100042</v>
      </c>
      <c r="E357" s="38" t="s">
        <v>27</v>
      </c>
      <c r="F357" s="52" t="s">
        <v>27</v>
      </c>
      <c r="G357" s="52" t="s">
        <v>27</v>
      </c>
      <c r="H357" s="53" t="s">
        <v>27</v>
      </c>
      <c r="I357" s="40"/>
      <c r="J357" s="54"/>
      <c r="K357" s="38"/>
      <c r="L357" s="39"/>
      <c r="M357" s="40"/>
      <c r="N357" s="38"/>
      <c r="O357" s="52"/>
      <c r="P357" s="53"/>
      <c r="Q357" s="40"/>
      <c r="R357" s="93" t="n">
        <v>5070041</v>
      </c>
      <c r="S357" s="92" t="s">
        <v>987</v>
      </c>
      <c r="T357" s="37" t="s">
        <v>988</v>
      </c>
      <c r="U357" s="37" t="s">
        <v>989</v>
      </c>
      <c r="V357" s="114" t="s">
        <v>990</v>
      </c>
      <c r="W357" s="48"/>
      <c r="X357" s="57" t="n">
        <v>38991</v>
      </c>
      <c r="Y357" s="67" t="n">
        <v>45565</v>
      </c>
      <c r="Z357" s="45"/>
      <c r="AA357" s="138"/>
    </row>
    <row r="358" s="3" customFormat="true" ht="22.5" hidden="false" customHeight="true" outlineLevel="0" collapsed="false">
      <c r="A358" s="141"/>
      <c r="B358" s="115"/>
      <c r="C358" s="92"/>
      <c r="D358" s="37"/>
      <c r="E358" s="38"/>
      <c r="F358" s="52"/>
      <c r="G358" s="52"/>
      <c r="H358" s="53"/>
      <c r="I358" s="40"/>
      <c r="J358" s="54" t="s">
        <v>27</v>
      </c>
      <c r="K358" s="38"/>
      <c r="L358" s="39"/>
      <c r="M358" s="40"/>
      <c r="N358" s="38"/>
      <c r="O358" s="52"/>
      <c r="P358" s="53"/>
      <c r="Q358" s="40"/>
      <c r="R358" s="93"/>
      <c r="S358" s="92"/>
      <c r="T358" s="37"/>
      <c r="U358" s="37"/>
      <c r="V358" s="114"/>
      <c r="W358" s="48"/>
      <c r="X358" s="57" t="n">
        <v>38991</v>
      </c>
      <c r="Y358" s="67" t="n">
        <v>45565</v>
      </c>
      <c r="Z358" s="45"/>
      <c r="AA358" s="138"/>
    </row>
    <row r="359" s="3" customFormat="true" ht="22.5" hidden="false" customHeight="true" outlineLevel="0" collapsed="false">
      <c r="A359" s="141"/>
      <c r="B359" s="115"/>
      <c r="C359" s="92"/>
      <c r="D359" s="37"/>
      <c r="E359" s="38"/>
      <c r="F359" s="52"/>
      <c r="G359" s="52"/>
      <c r="H359" s="53"/>
      <c r="I359" s="40"/>
      <c r="J359" s="54"/>
      <c r="K359" s="38" t="s">
        <v>27</v>
      </c>
      <c r="L359" s="39" t="s">
        <v>27</v>
      </c>
      <c r="M359" s="40"/>
      <c r="N359" s="38"/>
      <c r="O359" s="52"/>
      <c r="P359" s="53"/>
      <c r="Q359" s="40"/>
      <c r="R359" s="93"/>
      <c r="S359" s="92"/>
      <c r="T359" s="37"/>
      <c r="U359" s="37"/>
      <c r="V359" s="114"/>
      <c r="W359" s="48"/>
      <c r="X359" s="57" t="n">
        <v>41000</v>
      </c>
      <c r="Y359" s="67" t="n">
        <v>45382</v>
      </c>
      <c r="Z359" s="45"/>
      <c r="AA359" s="138"/>
    </row>
    <row r="360" s="3" customFormat="true" ht="22.5" hidden="false" customHeight="true" outlineLevel="0" collapsed="false">
      <c r="A360" s="141"/>
      <c r="B360" s="58" t="n">
        <f aca="false">B357+1</f>
        <v>175</v>
      </c>
      <c r="C360" s="59" t="s">
        <v>991</v>
      </c>
      <c r="D360" s="54" t="s">
        <v>992</v>
      </c>
      <c r="E360" s="38" t="s">
        <v>27</v>
      </c>
      <c r="F360" s="52" t="s">
        <v>27</v>
      </c>
      <c r="G360" s="52" t="s">
        <v>27</v>
      </c>
      <c r="H360" s="53" t="s">
        <v>27</v>
      </c>
      <c r="I360" s="40"/>
      <c r="J360" s="54"/>
      <c r="K360" s="38"/>
      <c r="L360" s="39"/>
      <c r="M360" s="40"/>
      <c r="N360" s="38"/>
      <c r="O360" s="52"/>
      <c r="P360" s="53"/>
      <c r="Q360" s="40"/>
      <c r="R360" s="60" t="n">
        <v>5070016</v>
      </c>
      <c r="S360" s="59" t="s">
        <v>993</v>
      </c>
      <c r="T360" s="54" t="s">
        <v>994</v>
      </c>
      <c r="U360" s="54" t="s">
        <v>995</v>
      </c>
      <c r="V360" s="68" t="s">
        <v>991</v>
      </c>
      <c r="W360" s="48"/>
      <c r="X360" s="57" t="n">
        <v>38991</v>
      </c>
      <c r="Y360" s="67" t="n">
        <v>45565</v>
      </c>
      <c r="Z360" s="45"/>
      <c r="AA360" s="138"/>
    </row>
    <row r="361" s="3" customFormat="true" ht="22.5" hidden="false" customHeight="true" outlineLevel="0" collapsed="false">
      <c r="A361" s="141"/>
      <c r="B361" s="58"/>
      <c r="C361" s="59"/>
      <c r="D361" s="54"/>
      <c r="E361" s="38"/>
      <c r="F361" s="52"/>
      <c r="G361" s="52"/>
      <c r="H361" s="53"/>
      <c r="I361" s="40"/>
      <c r="J361" s="54" t="s">
        <v>27</v>
      </c>
      <c r="K361" s="38"/>
      <c r="L361" s="39"/>
      <c r="M361" s="40"/>
      <c r="N361" s="38"/>
      <c r="O361" s="52"/>
      <c r="P361" s="53"/>
      <c r="Q361" s="40"/>
      <c r="R361" s="60"/>
      <c r="S361" s="59"/>
      <c r="T361" s="54"/>
      <c r="U361" s="54"/>
      <c r="V361" s="68"/>
      <c r="W361" s="48"/>
      <c r="X361" s="57" t="n">
        <v>38991</v>
      </c>
      <c r="Y361" s="67" t="n">
        <v>45565</v>
      </c>
      <c r="Z361" s="45"/>
      <c r="AA361" s="138"/>
    </row>
    <row r="362" s="3" customFormat="true" ht="22.5" hidden="false" customHeight="true" outlineLevel="0" collapsed="false">
      <c r="A362" s="141"/>
      <c r="B362" s="58" t="n">
        <f aca="false">B360+1</f>
        <v>176</v>
      </c>
      <c r="C362" s="50" t="s">
        <v>996</v>
      </c>
      <c r="D362" s="51" t="s">
        <v>997</v>
      </c>
      <c r="E362" s="38" t="s">
        <v>27</v>
      </c>
      <c r="F362" s="52" t="s">
        <v>27</v>
      </c>
      <c r="G362" s="52" t="s">
        <v>27</v>
      </c>
      <c r="H362" s="53" t="s">
        <v>27</v>
      </c>
      <c r="I362" s="40" t="s">
        <v>27</v>
      </c>
      <c r="J362" s="54"/>
      <c r="K362" s="38"/>
      <c r="L362" s="39"/>
      <c r="M362" s="40"/>
      <c r="N362" s="38"/>
      <c r="O362" s="52"/>
      <c r="P362" s="53"/>
      <c r="Q362" s="40"/>
      <c r="R362" s="55" t="n">
        <v>5070041</v>
      </c>
      <c r="S362" s="50" t="s">
        <v>998</v>
      </c>
      <c r="T362" s="51" t="s">
        <v>999</v>
      </c>
      <c r="U362" s="51" t="s">
        <v>1000</v>
      </c>
      <c r="V362" s="56" t="s">
        <v>87</v>
      </c>
      <c r="W362" s="48"/>
      <c r="X362" s="69" t="n">
        <v>40087</v>
      </c>
      <c r="Y362" s="67" t="n">
        <v>44469</v>
      </c>
      <c r="Z362" s="45"/>
      <c r="AA362" s="138"/>
    </row>
    <row r="363" s="3" customFormat="true" ht="22.5" hidden="false" customHeight="true" outlineLevel="0" collapsed="false">
      <c r="A363" s="141"/>
      <c r="B363" s="58"/>
      <c r="C363" s="50"/>
      <c r="D363" s="51"/>
      <c r="E363" s="38"/>
      <c r="F363" s="52"/>
      <c r="G363" s="52"/>
      <c r="H363" s="53"/>
      <c r="I363" s="40"/>
      <c r="J363" s="54" t="s">
        <v>27</v>
      </c>
      <c r="K363" s="38"/>
      <c r="L363" s="39"/>
      <c r="M363" s="40"/>
      <c r="N363" s="38"/>
      <c r="O363" s="52"/>
      <c r="P363" s="53"/>
      <c r="Q363" s="40"/>
      <c r="R363" s="55"/>
      <c r="S363" s="50"/>
      <c r="T363" s="51"/>
      <c r="U363" s="51"/>
      <c r="V363" s="56"/>
      <c r="W363" s="48"/>
      <c r="X363" s="69" t="n">
        <v>40087</v>
      </c>
      <c r="Y363" s="67" t="n">
        <v>44469</v>
      </c>
      <c r="Z363" s="45"/>
      <c r="AA363" s="138"/>
    </row>
    <row r="364" s="3" customFormat="true" ht="22.5" hidden="false" customHeight="true" outlineLevel="0" collapsed="false">
      <c r="A364" s="141"/>
      <c r="B364" s="58" t="n">
        <f aca="false">B362+1</f>
        <v>177</v>
      </c>
      <c r="C364" s="59" t="s">
        <v>1001</v>
      </c>
      <c r="D364" s="54" t="s">
        <v>1002</v>
      </c>
      <c r="E364" s="33" t="s">
        <v>27</v>
      </c>
      <c r="F364" s="34" t="s">
        <v>27</v>
      </c>
      <c r="G364" s="34" t="s">
        <v>27</v>
      </c>
      <c r="H364" s="35" t="s">
        <v>27</v>
      </c>
      <c r="I364" s="36"/>
      <c r="J364" s="37"/>
      <c r="K364" s="38"/>
      <c r="L364" s="39"/>
      <c r="M364" s="40"/>
      <c r="N364" s="38"/>
      <c r="O364" s="52"/>
      <c r="P364" s="53"/>
      <c r="Q364" s="40"/>
      <c r="R364" s="60" t="n">
        <v>5070054</v>
      </c>
      <c r="S364" s="59" t="s">
        <v>1003</v>
      </c>
      <c r="T364" s="54" t="s">
        <v>1004</v>
      </c>
      <c r="U364" s="54" t="s">
        <v>1005</v>
      </c>
      <c r="V364" s="68" t="s">
        <v>1006</v>
      </c>
      <c r="W364" s="48"/>
      <c r="X364" s="57" t="n">
        <v>40422</v>
      </c>
      <c r="Y364" s="67" t="n">
        <v>44804</v>
      </c>
      <c r="Z364" s="45"/>
      <c r="AA364" s="138"/>
    </row>
    <row r="365" s="3" customFormat="true" ht="22.5" hidden="false" customHeight="true" outlineLevel="0" collapsed="false">
      <c r="A365" s="141"/>
      <c r="B365" s="58"/>
      <c r="C365" s="59"/>
      <c r="D365" s="54"/>
      <c r="E365" s="64"/>
      <c r="F365" s="75"/>
      <c r="G365" s="75"/>
      <c r="H365" s="76"/>
      <c r="I365" s="66"/>
      <c r="J365" s="51" t="s">
        <v>27</v>
      </c>
      <c r="K365" s="38"/>
      <c r="L365" s="39"/>
      <c r="M365" s="40"/>
      <c r="N365" s="38"/>
      <c r="O365" s="52"/>
      <c r="P365" s="53"/>
      <c r="Q365" s="40"/>
      <c r="R365" s="60"/>
      <c r="S365" s="59"/>
      <c r="T365" s="54"/>
      <c r="U365" s="54"/>
      <c r="V365" s="68"/>
      <c r="W365" s="48"/>
      <c r="X365" s="57" t="n">
        <v>40422</v>
      </c>
      <c r="Y365" s="67" t="n">
        <v>44804</v>
      </c>
      <c r="Z365" s="45"/>
      <c r="AA365" s="138"/>
    </row>
    <row r="366" s="3" customFormat="true" ht="22.5" hidden="false" customHeight="true" outlineLevel="0" collapsed="false">
      <c r="A366" s="141"/>
      <c r="B366" s="58" t="n">
        <f aca="false">B364+1</f>
        <v>178</v>
      </c>
      <c r="C366" s="59" t="s">
        <v>1007</v>
      </c>
      <c r="D366" s="54" t="n">
        <v>2111100463</v>
      </c>
      <c r="E366" s="64" t="s">
        <v>27</v>
      </c>
      <c r="F366" s="75" t="s">
        <v>27</v>
      </c>
      <c r="G366" s="75" t="s">
        <v>27</v>
      </c>
      <c r="H366" s="76" t="s">
        <v>27</v>
      </c>
      <c r="I366" s="66"/>
      <c r="J366" s="51"/>
      <c r="K366" s="38"/>
      <c r="L366" s="39"/>
      <c r="M366" s="40"/>
      <c r="N366" s="38"/>
      <c r="O366" s="52"/>
      <c r="P366" s="53"/>
      <c r="Q366" s="40"/>
      <c r="R366" s="60" t="s">
        <v>1008</v>
      </c>
      <c r="S366" s="59" t="s">
        <v>1009</v>
      </c>
      <c r="T366" s="54" t="s">
        <v>1010</v>
      </c>
      <c r="U366" s="54" t="s">
        <v>1011</v>
      </c>
      <c r="V366" s="68" t="s">
        <v>1012</v>
      </c>
      <c r="W366" s="48"/>
      <c r="X366" s="47" t="n">
        <v>41365</v>
      </c>
      <c r="Y366" s="67" t="n">
        <v>45747</v>
      </c>
      <c r="Z366" s="45"/>
      <c r="AA366" s="138"/>
    </row>
    <row r="367" s="3" customFormat="true" ht="22.5" hidden="false" customHeight="true" outlineLevel="0" collapsed="false">
      <c r="A367" s="141"/>
      <c r="B367" s="58"/>
      <c r="C367" s="59"/>
      <c r="D367" s="54"/>
      <c r="E367" s="64"/>
      <c r="F367" s="75"/>
      <c r="G367" s="75"/>
      <c r="H367" s="76"/>
      <c r="I367" s="66"/>
      <c r="J367" s="51"/>
      <c r="K367" s="38"/>
      <c r="L367" s="39"/>
      <c r="M367" s="40"/>
      <c r="N367" s="38" t="s">
        <v>27</v>
      </c>
      <c r="O367" s="52" t="s">
        <v>27</v>
      </c>
      <c r="P367" s="53" t="s">
        <v>27</v>
      </c>
      <c r="Q367" s="40"/>
      <c r="R367" s="60"/>
      <c r="S367" s="59"/>
      <c r="T367" s="54"/>
      <c r="U367" s="54"/>
      <c r="V367" s="68"/>
      <c r="W367" s="48"/>
      <c r="X367" s="47" t="n">
        <v>41365</v>
      </c>
      <c r="Y367" s="67" t="n">
        <v>45747</v>
      </c>
      <c r="Z367" s="45"/>
      <c r="AA367" s="138"/>
    </row>
    <row r="368" s="3" customFormat="true" ht="22.5" hidden="false" customHeight="true" outlineLevel="0" collapsed="false">
      <c r="A368" s="141"/>
      <c r="B368" s="58" t="n">
        <f aca="false">B366+1</f>
        <v>179</v>
      </c>
      <c r="C368" s="50" t="s">
        <v>1013</v>
      </c>
      <c r="D368" s="51" t="n">
        <v>2111100505</v>
      </c>
      <c r="E368" s="64" t="s">
        <v>27</v>
      </c>
      <c r="F368" s="75" t="s">
        <v>27</v>
      </c>
      <c r="G368" s="75" t="s">
        <v>27</v>
      </c>
      <c r="H368" s="76" t="s">
        <v>27</v>
      </c>
      <c r="I368" s="66" t="s">
        <v>27</v>
      </c>
      <c r="J368" s="51"/>
      <c r="K368" s="38"/>
      <c r="L368" s="39"/>
      <c r="M368" s="40"/>
      <c r="N368" s="38"/>
      <c r="O368" s="52"/>
      <c r="P368" s="53"/>
      <c r="Q368" s="40"/>
      <c r="R368" s="55" t="s">
        <v>1014</v>
      </c>
      <c r="S368" s="50" t="s">
        <v>1015</v>
      </c>
      <c r="T368" s="51" t="s">
        <v>1016</v>
      </c>
      <c r="U368" s="51" t="s">
        <v>1017</v>
      </c>
      <c r="V368" s="56" t="s">
        <v>87</v>
      </c>
      <c r="W368" s="48"/>
      <c r="X368" s="47" t="n">
        <v>41518</v>
      </c>
      <c r="Y368" s="67" t="n">
        <v>45900</v>
      </c>
      <c r="Z368" s="45"/>
      <c r="AA368" s="138"/>
    </row>
    <row r="369" s="3" customFormat="true" ht="22.5" hidden="false" customHeight="true" outlineLevel="0" collapsed="false">
      <c r="A369" s="141"/>
      <c r="B369" s="58"/>
      <c r="C369" s="50"/>
      <c r="D369" s="51"/>
      <c r="E369" s="64"/>
      <c r="F369" s="75"/>
      <c r="G369" s="75"/>
      <c r="H369" s="76"/>
      <c r="I369" s="66"/>
      <c r="J369" s="51" t="s">
        <v>27</v>
      </c>
      <c r="K369" s="38"/>
      <c r="L369" s="39"/>
      <c r="M369" s="40"/>
      <c r="N369" s="38"/>
      <c r="O369" s="52"/>
      <c r="P369" s="53"/>
      <c r="Q369" s="40"/>
      <c r="R369" s="55"/>
      <c r="S369" s="50"/>
      <c r="T369" s="51"/>
      <c r="U369" s="51"/>
      <c r="V369" s="56"/>
      <c r="W369" s="48"/>
      <c r="X369" s="47" t="n">
        <v>41518</v>
      </c>
      <c r="Y369" s="67" t="n">
        <v>45900</v>
      </c>
      <c r="Z369" s="45"/>
      <c r="AA369" s="138"/>
    </row>
    <row r="370" s="3" customFormat="true" ht="22.5" hidden="false" customHeight="true" outlineLevel="0" collapsed="false">
      <c r="A370" s="141"/>
      <c r="B370" s="58" t="n">
        <f aca="false">B368+1</f>
        <v>180</v>
      </c>
      <c r="C370" s="59" t="s">
        <v>1018</v>
      </c>
      <c r="D370" s="54" t="n">
        <v>2111100513</v>
      </c>
      <c r="E370" s="64" t="s">
        <v>27</v>
      </c>
      <c r="F370" s="75" t="s">
        <v>27</v>
      </c>
      <c r="G370" s="75" t="s">
        <v>27</v>
      </c>
      <c r="H370" s="76" t="s">
        <v>27</v>
      </c>
      <c r="I370" s="66"/>
      <c r="J370" s="51"/>
      <c r="K370" s="38"/>
      <c r="L370" s="39"/>
      <c r="M370" s="40"/>
      <c r="N370" s="38"/>
      <c r="O370" s="52"/>
      <c r="P370" s="53"/>
      <c r="Q370" s="40"/>
      <c r="R370" s="60" t="s">
        <v>1019</v>
      </c>
      <c r="S370" s="59" t="s">
        <v>1020</v>
      </c>
      <c r="T370" s="54" t="s">
        <v>1021</v>
      </c>
      <c r="U370" s="54" t="s">
        <v>1022</v>
      </c>
      <c r="V370" s="68" t="s">
        <v>1023</v>
      </c>
      <c r="W370" s="48"/>
      <c r="X370" s="47" t="n">
        <v>41640</v>
      </c>
      <c r="Y370" s="67" t="n">
        <v>46022</v>
      </c>
      <c r="Z370" s="45"/>
      <c r="AA370" s="138"/>
    </row>
    <row r="371" s="3" customFormat="true" ht="22.5" hidden="false" customHeight="true" outlineLevel="0" collapsed="false">
      <c r="A371" s="141"/>
      <c r="B371" s="58"/>
      <c r="C371" s="59"/>
      <c r="D371" s="54"/>
      <c r="E371" s="64"/>
      <c r="F371" s="75"/>
      <c r="G371" s="75"/>
      <c r="H371" s="76"/>
      <c r="I371" s="66"/>
      <c r="J371" s="51" t="s">
        <v>27</v>
      </c>
      <c r="K371" s="38"/>
      <c r="L371" s="39"/>
      <c r="M371" s="40"/>
      <c r="N371" s="38"/>
      <c r="O371" s="52"/>
      <c r="P371" s="53"/>
      <c r="Q371" s="40"/>
      <c r="R371" s="60"/>
      <c r="S371" s="59"/>
      <c r="T371" s="54"/>
      <c r="U371" s="54"/>
      <c r="V371" s="68"/>
      <c r="W371" s="48"/>
      <c r="X371" s="47" t="n">
        <v>41640</v>
      </c>
      <c r="Y371" s="67" t="n">
        <v>46022</v>
      </c>
      <c r="Z371" s="45"/>
      <c r="AA371" s="138"/>
    </row>
    <row r="372" s="3" customFormat="true" ht="22.5" hidden="false" customHeight="true" outlineLevel="0" collapsed="false">
      <c r="A372" s="141"/>
      <c r="B372" s="58" t="n">
        <f aca="false">B370+1</f>
        <v>181</v>
      </c>
      <c r="C372" s="59" t="s">
        <v>1024</v>
      </c>
      <c r="D372" s="54" t="n">
        <v>2111100539</v>
      </c>
      <c r="E372" s="64" t="s">
        <v>27</v>
      </c>
      <c r="F372" s="75" t="s">
        <v>27</v>
      </c>
      <c r="G372" s="75" t="s">
        <v>27</v>
      </c>
      <c r="H372" s="76" t="s">
        <v>27</v>
      </c>
      <c r="I372" s="66"/>
      <c r="J372" s="51"/>
      <c r="K372" s="38"/>
      <c r="L372" s="39"/>
      <c r="M372" s="40"/>
      <c r="N372" s="38"/>
      <c r="O372" s="52"/>
      <c r="P372" s="53"/>
      <c r="Q372" s="40"/>
      <c r="R372" s="60" t="s">
        <v>1025</v>
      </c>
      <c r="S372" s="59" t="s">
        <v>1026</v>
      </c>
      <c r="T372" s="54" t="s">
        <v>1027</v>
      </c>
      <c r="U372" s="54" t="s">
        <v>1028</v>
      </c>
      <c r="V372" s="68" t="s">
        <v>1029</v>
      </c>
      <c r="W372" s="48"/>
      <c r="X372" s="47" t="n">
        <v>41671</v>
      </c>
      <c r="Y372" s="67" t="n">
        <v>46053</v>
      </c>
      <c r="Z372" s="45"/>
      <c r="AA372" s="138"/>
    </row>
    <row r="373" s="3" customFormat="true" ht="22.5" hidden="false" customHeight="true" outlineLevel="0" collapsed="false">
      <c r="A373" s="141"/>
      <c r="B373" s="58"/>
      <c r="C373" s="59"/>
      <c r="D373" s="54"/>
      <c r="E373" s="38"/>
      <c r="F373" s="52"/>
      <c r="G373" s="52"/>
      <c r="H373" s="53"/>
      <c r="I373" s="40"/>
      <c r="J373" s="54" t="s">
        <v>27</v>
      </c>
      <c r="K373" s="38"/>
      <c r="L373" s="39"/>
      <c r="M373" s="40"/>
      <c r="N373" s="38"/>
      <c r="O373" s="52"/>
      <c r="P373" s="53"/>
      <c r="Q373" s="40"/>
      <c r="R373" s="60"/>
      <c r="S373" s="59"/>
      <c r="T373" s="54"/>
      <c r="U373" s="54"/>
      <c r="V373" s="68"/>
      <c r="W373" s="48"/>
      <c r="X373" s="47" t="n">
        <v>41671</v>
      </c>
      <c r="Y373" s="67" t="n">
        <v>46053</v>
      </c>
      <c r="Z373" s="45"/>
      <c r="AA373" s="138"/>
    </row>
    <row r="374" s="3" customFormat="true" ht="22.5" hidden="false" customHeight="true" outlineLevel="0" collapsed="false">
      <c r="A374" s="141"/>
      <c r="B374" s="58" t="n">
        <f aca="false">B372+1</f>
        <v>182</v>
      </c>
      <c r="C374" s="59" t="s">
        <v>1030</v>
      </c>
      <c r="D374" s="54" t="n">
        <v>2111100661</v>
      </c>
      <c r="E374" s="64" t="s">
        <v>27</v>
      </c>
      <c r="F374" s="75" t="s">
        <v>27</v>
      </c>
      <c r="G374" s="75" t="s">
        <v>27</v>
      </c>
      <c r="H374" s="76" t="s">
        <v>27</v>
      </c>
      <c r="I374" s="66" t="s">
        <v>27</v>
      </c>
      <c r="J374" s="51"/>
      <c r="K374" s="38"/>
      <c r="L374" s="39"/>
      <c r="M374" s="40"/>
      <c r="N374" s="38"/>
      <c r="O374" s="52"/>
      <c r="P374" s="53"/>
      <c r="Q374" s="40"/>
      <c r="R374" s="60" t="n">
        <v>5070825</v>
      </c>
      <c r="S374" s="59" t="s">
        <v>1031</v>
      </c>
      <c r="T374" s="54" t="s">
        <v>1032</v>
      </c>
      <c r="U374" s="54" t="s">
        <v>1033</v>
      </c>
      <c r="V374" s="68" t="s">
        <v>1034</v>
      </c>
      <c r="W374" s="48"/>
      <c r="X374" s="47" t="n">
        <v>42217</v>
      </c>
      <c r="Y374" s="67" t="n">
        <v>44408</v>
      </c>
      <c r="Z374" s="45"/>
      <c r="AA374" s="138"/>
    </row>
    <row r="375" s="3" customFormat="true" ht="22.5" hidden="false" customHeight="true" outlineLevel="0" collapsed="false">
      <c r="A375" s="141"/>
      <c r="B375" s="58"/>
      <c r="C375" s="59"/>
      <c r="D375" s="54"/>
      <c r="E375" s="64"/>
      <c r="F375" s="75"/>
      <c r="G375" s="75"/>
      <c r="H375" s="76"/>
      <c r="I375" s="66"/>
      <c r="J375" s="51" t="s">
        <v>27</v>
      </c>
      <c r="K375" s="38"/>
      <c r="L375" s="39"/>
      <c r="M375" s="40"/>
      <c r="N375" s="38"/>
      <c r="O375" s="52"/>
      <c r="P375" s="53"/>
      <c r="Q375" s="40"/>
      <c r="R375" s="60"/>
      <c r="S375" s="59"/>
      <c r="T375" s="54"/>
      <c r="U375" s="54"/>
      <c r="V375" s="68"/>
      <c r="W375" s="48"/>
      <c r="X375" s="47" t="n">
        <v>42217</v>
      </c>
      <c r="Y375" s="67" t="n">
        <v>44408</v>
      </c>
      <c r="Z375" s="45"/>
      <c r="AA375" s="138"/>
    </row>
    <row r="376" s="3" customFormat="true" ht="22.5" hidden="false" customHeight="true" outlineLevel="0" collapsed="false">
      <c r="A376" s="141"/>
      <c r="B376" s="58" t="n">
        <f aca="false">B374+1</f>
        <v>183</v>
      </c>
      <c r="C376" s="62" t="s">
        <v>1035</v>
      </c>
      <c r="D376" s="54" t="n">
        <v>2111100695</v>
      </c>
      <c r="E376" s="64" t="s">
        <v>27</v>
      </c>
      <c r="F376" s="75" t="s">
        <v>27</v>
      </c>
      <c r="G376" s="75" t="s">
        <v>27</v>
      </c>
      <c r="H376" s="76" t="s">
        <v>27</v>
      </c>
      <c r="I376" s="66" t="s">
        <v>27</v>
      </c>
      <c r="J376" s="51"/>
      <c r="K376" s="38"/>
      <c r="L376" s="39"/>
      <c r="M376" s="40"/>
      <c r="N376" s="38"/>
      <c r="O376" s="52"/>
      <c r="P376" s="53"/>
      <c r="Q376" s="40"/>
      <c r="R376" s="60" t="s">
        <v>1036</v>
      </c>
      <c r="S376" s="61" t="s">
        <v>1037</v>
      </c>
      <c r="T376" s="54" t="s">
        <v>1038</v>
      </c>
      <c r="U376" s="54" t="s">
        <v>1039</v>
      </c>
      <c r="V376" s="125" t="s">
        <v>1040</v>
      </c>
      <c r="W376" s="62"/>
      <c r="X376" s="47" t="n">
        <v>42826</v>
      </c>
      <c r="Y376" s="67" t="n">
        <v>45016</v>
      </c>
      <c r="Z376" s="45"/>
      <c r="AA376" s="138"/>
    </row>
    <row r="377" s="73" customFormat="true" ht="22.5" hidden="false" customHeight="true" outlineLevel="0" collapsed="false">
      <c r="A377" s="141"/>
      <c r="B377" s="58"/>
      <c r="C377" s="62"/>
      <c r="D377" s="54"/>
      <c r="E377" s="64"/>
      <c r="F377" s="75"/>
      <c r="G377" s="75"/>
      <c r="H377" s="76"/>
      <c r="I377" s="66"/>
      <c r="J377" s="51" t="s">
        <v>27</v>
      </c>
      <c r="K377" s="38"/>
      <c r="L377" s="39"/>
      <c r="M377" s="40"/>
      <c r="N377" s="38"/>
      <c r="O377" s="52"/>
      <c r="P377" s="53"/>
      <c r="Q377" s="40"/>
      <c r="R377" s="60"/>
      <c r="S377" s="61"/>
      <c r="T377" s="54"/>
      <c r="U377" s="54"/>
      <c r="V377" s="125"/>
      <c r="W377" s="62"/>
      <c r="X377" s="47" t="n">
        <v>42826</v>
      </c>
      <c r="Y377" s="67" t="n">
        <v>45016</v>
      </c>
      <c r="Z377" s="72"/>
      <c r="AA377" s="138"/>
    </row>
    <row r="378" s="73" customFormat="true" ht="22.5" hidden="false" customHeight="true" outlineLevel="0" collapsed="false">
      <c r="A378" s="141"/>
      <c r="B378" s="58" t="n">
        <f aca="false">B376+1</f>
        <v>184</v>
      </c>
      <c r="C378" s="59" t="s">
        <v>1041</v>
      </c>
      <c r="D378" s="54" t="s">
        <v>1042</v>
      </c>
      <c r="E378" s="38" t="s">
        <v>27</v>
      </c>
      <c r="F378" s="52" t="s">
        <v>27</v>
      </c>
      <c r="G378" s="52" t="s">
        <v>27</v>
      </c>
      <c r="H378" s="53" t="s">
        <v>27</v>
      </c>
      <c r="I378" s="40" t="s">
        <v>27</v>
      </c>
      <c r="J378" s="54"/>
      <c r="K378" s="38"/>
      <c r="L378" s="39"/>
      <c r="M378" s="40"/>
      <c r="N378" s="38"/>
      <c r="O378" s="52"/>
      <c r="P378" s="53"/>
      <c r="Q378" s="40"/>
      <c r="R378" s="60" t="n">
        <v>5080001</v>
      </c>
      <c r="S378" s="59" t="s">
        <v>1043</v>
      </c>
      <c r="T378" s="54" t="s">
        <v>1044</v>
      </c>
      <c r="U378" s="54" t="s">
        <v>1045</v>
      </c>
      <c r="V378" s="68" t="s">
        <v>87</v>
      </c>
      <c r="W378" s="48"/>
      <c r="X378" s="57" t="n">
        <v>38991</v>
      </c>
      <c r="Y378" s="67" t="n">
        <v>45565</v>
      </c>
      <c r="Z378" s="72"/>
      <c r="AA378" s="138"/>
    </row>
    <row r="379" s="73" customFormat="true" ht="22.5" hidden="false" customHeight="true" outlineLevel="0" collapsed="false">
      <c r="A379" s="141"/>
      <c r="B379" s="58"/>
      <c r="C379" s="59"/>
      <c r="D379" s="54"/>
      <c r="E379" s="38"/>
      <c r="F379" s="52"/>
      <c r="G379" s="52"/>
      <c r="H379" s="53"/>
      <c r="I379" s="40"/>
      <c r="J379" s="54" t="s">
        <v>27</v>
      </c>
      <c r="K379" s="38"/>
      <c r="L379" s="39"/>
      <c r="M379" s="40"/>
      <c r="N379" s="38"/>
      <c r="O379" s="52"/>
      <c r="P379" s="53"/>
      <c r="Q379" s="40"/>
      <c r="R379" s="60"/>
      <c r="S379" s="59"/>
      <c r="T379" s="54"/>
      <c r="U379" s="54"/>
      <c r="V379" s="68"/>
      <c r="W379" s="48"/>
      <c r="X379" s="57" t="n">
        <v>38991</v>
      </c>
      <c r="Y379" s="67" t="n">
        <v>45565</v>
      </c>
      <c r="Z379" s="72"/>
      <c r="AA379" s="138"/>
    </row>
    <row r="380" s="73" customFormat="true" ht="22.5" hidden="false" customHeight="true" outlineLevel="0" collapsed="false">
      <c r="A380" s="141"/>
      <c r="B380" s="58"/>
      <c r="C380" s="59"/>
      <c r="D380" s="54"/>
      <c r="E380" s="38"/>
      <c r="F380" s="52"/>
      <c r="G380" s="52"/>
      <c r="H380" s="53"/>
      <c r="I380" s="40"/>
      <c r="J380" s="54"/>
      <c r="K380" s="38" t="s">
        <v>27</v>
      </c>
      <c r="L380" s="39" t="s">
        <v>27</v>
      </c>
      <c r="M380" s="40" t="s">
        <v>27</v>
      </c>
      <c r="N380" s="38"/>
      <c r="O380" s="52"/>
      <c r="P380" s="53"/>
      <c r="Q380" s="40"/>
      <c r="R380" s="60"/>
      <c r="S380" s="59"/>
      <c r="T380" s="54"/>
      <c r="U380" s="54"/>
      <c r="V380" s="68"/>
      <c r="W380" s="48"/>
      <c r="X380" s="57" t="n">
        <v>40848</v>
      </c>
      <c r="Y380" s="67" t="n">
        <v>45230</v>
      </c>
      <c r="Z380" s="72"/>
      <c r="AA380" s="138"/>
    </row>
    <row r="381" s="73" customFormat="true" ht="22.5" hidden="false" customHeight="true" outlineLevel="0" collapsed="false">
      <c r="A381" s="141"/>
      <c r="B381" s="58" t="n">
        <f aca="false">B378+1</f>
        <v>185</v>
      </c>
      <c r="C381" s="61" t="s">
        <v>1046</v>
      </c>
      <c r="D381" s="54" t="s">
        <v>1047</v>
      </c>
      <c r="E381" s="38" t="s">
        <v>27</v>
      </c>
      <c r="F381" s="52" t="s">
        <v>27</v>
      </c>
      <c r="G381" s="52" t="s">
        <v>27</v>
      </c>
      <c r="H381" s="53" t="s">
        <v>27</v>
      </c>
      <c r="I381" s="40"/>
      <c r="J381" s="54"/>
      <c r="K381" s="38"/>
      <c r="L381" s="39"/>
      <c r="M381" s="40"/>
      <c r="N381" s="38"/>
      <c r="O381" s="52"/>
      <c r="P381" s="53"/>
      <c r="Q381" s="40"/>
      <c r="R381" s="60" t="n">
        <v>5098301</v>
      </c>
      <c r="S381" s="61" t="s">
        <v>1048</v>
      </c>
      <c r="T381" s="54" t="s">
        <v>1049</v>
      </c>
      <c r="U381" s="54" t="s">
        <v>1050</v>
      </c>
      <c r="V381" s="125" t="s">
        <v>1051</v>
      </c>
      <c r="W381" s="62"/>
      <c r="X381" s="57" t="n">
        <v>38991</v>
      </c>
      <c r="Y381" s="67" t="n">
        <v>45565</v>
      </c>
      <c r="Z381" s="72"/>
      <c r="AA381" s="138"/>
    </row>
    <row r="382" s="73" customFormat="true" ht="22.5" hidden="false" customHeight="true" outlineLevel="0" collapsed="false">
      <c r="A382" s="141"/>
      <c r="B382" s="58"/>
      <c r="C382" s="61"/>
      <c r="D382" s="54"/>
      <c r="E382" s="38"/>
      <c r="F382" s="52"/>
      <c r="G382" s="52"/>
      <c r="H382" s="53"/>
      <c r="I382" s="40"/>
      <c r="J382" s="54" t="s">
        <v>27</v>
      </c>
      <c r="K382" s="38"/>
      <c r="L382" s="39"/>
      <c r="M382" s="40"/>
      <c r="N382" s="38"/>
      <c r="O382" s="52"/>
      <c r="P382" s="53"/>
      <c r="Q382" s="40"/>
      <c r="R382" s="60"/>
      <c r="S382" s="61"/>
      <c r="T382" s="54"/>
      <c r="U382" s="54"/>
      <c r="V382" s="125"/>
      <c r="W382" s="62"/>
      <c r="X382" s="57" t="n">
        <v>38991</v>
      </c>
      <c r="Y382" s="67" t="n">
        <v>45565</v>
      </c>
      <c r="Z382" s="72"/>
      <c r="AA382" s="138"/>
    </row>
    <row r="383" s="73" customFormat="true" ht="22.5" hidden="false" customHeight="true" outlineLevel="0" collapsed="false">
      <c r="A383" s="141"/>
      <c r="B383" s="58"/>
      <c r="C383" s="61"/>
      <c r="D383" s="54"/>
      <c r="E383" s="38"/>
      <c r="F383" s="52"/>
      <c r="G383" s="52"/>
      <c r="H383" s="53"/>
      <c r="I383" s="40"/>
      <c r="J383" s="54"/>
      <c r="K383" s="38"/>
      <c r="L383" s="39"/>
      <c r="M383" s="40"/>
      <c r="N383" s="38" t="s">
        <v>27</v>
      </c>
      <c r="O383" s="52" t="s">
        <v>27</v>
      </c>
      <c r="P383" s="53" t="s">
        <v>27</v>
      </c>
      <c r="Q383" s="40" t="s">
        <v>27</v>
      </c>
      <c r="R383" s="60"/>
      <c r="S383" s="61"/>
      <c r="T383" s="54"/>
      <c r="U383" s="54"/>
      <c r="V383" s="125"/>
      <c r="W383" s="62"/>
      <c r="X383" s="57" t="n">
        <v>42522</v>
      </c>
      <c r="Y383" s="67" t="n">
        <v>44712</v>
      </c>
      <c r="Z383" s="72"/>
      <c r="AA383" s="138"/>
    </row>
    <row r="384" s="73" customFormat="true" ht="22.5" hidden="false" customHeight="true" outlineLevel="0" collapsed="false">
      <c r="A384" s="141"/>
      <c r="B384" s="58" t="n">
        <f aca="false">B381+1</f>
        <v>186</v>
      </c>
      <c r="C384" s="59" t="s">
        <v>1052</v>
      </c>
      <c r="D384" s="54" t="s">
        <v>1053</v>
      </c>
      <c r="E384" s="38" t="s">
        <v>27</v>
      </c>
      <c r="F384" s="52" t="s">
        <v>27</v>
      </c>
      <c r="G384" s="52" t="s">
        <v>27</v>
      </c>
      <c r="H384" s="53" t="s">
        <v>27</v>
      </c>
      <c r="I384" s="40" t="s">
        <v>27</v>
      </c>
      <c r="J384" s="142"/>
      <c r="K384" s="143"/>
      <c r="L384" s="144"/>
      <c r="M384" s="145"/>
      <c r="N384" s="143"/>
      <c r="O384" s="104"/>
      <c r="P384" s="146"/>
      <c r="Q384" s="145"/>
      <c r="R384" s="60" t="n">
        <v>5080351</v>
      </c>
      <c r="S384" s="59" t="s">
        <v>1054</v>
      </c>
      <c r="T384" s="54" t="s">
        <v>1055</v>
      </c>
      <c r="U384" s="54" t="s">
        <v>1056</v>
      </c>
      <c r="V384" s="59" t="s">
        <v>1057</v>
      </c>
      <c r="W384" s="48"/>
      <c r="X384" s="69" t="n">
        <v>40269</v>
      </c>
      <c r="Y384" s="67" t="n">
        <v>44651</v>
      </c>
      <c r="Z384" s="72"/>
      <c r="AA384" s="138"/>
    </row>
    <row r="385" s="73" customFormat="true" ht="22.5" hidden="false" customHeight="true" outlineLevel="0" collapsed="false">
      <c r="A385" s="141"/>
      <c r="B385" s="58" t="n">
        <f aca="false">B384+1</f>
        <v>187</v>
      </c>
      <c r="C385" s="113" t="s">
        <v>1058</v>
      </c>
      <c r="D385" s="37" t="n">
        <v>2111500266</v>
      </c>
      <c r="E385" s="39" t="s">
        <v>27</v>
      </c>
      <c r="F385" s="52" t="s">
        <v>27</v>
      </c>
      <c r="G385" s="52" t="s">
        <v>27</v>
      </c>
      <c r="H385" s="39" t="s">
        <v>27</v>
      </c>
      <c r="I385" s="40" t="s">
        <v>27</v>
      </c>
      <c r="J385" s="54"/>
      <c r="K385" s="38"/>
      <c r="L385" s="39"/>
      <c r="M385" s="40"/>
      <c r="N385" s="38"/>
      <c r="O385" s="52"/>
      <c r="P385" s="53"/>
      <c r="Q385" s="40"/>
      <c r="R385" s="60" t="n">
        <v>5099131</v>
      </c>
      <c r="S385" s="77" t="s">
        <v>1059</v>
      </c>
      <c r="T385" s="54" t="s">
        <v>1060</v>
      </c>
      <c r="U385" s="54" t="s">
        <v>1061</v>
      </c>
      <c r="V385" s="68" t="s">
        <v>87</v>
      </c>
      <c r="W385" s="48"/>
      <c r="X385" s="57" t="n">
        <v>40756</v>
      </c>
      <c r="Y385" s="67" t="n">
        <v>45138</v>
      </c>
      <c r="Z385" s="72"/>
      <c r="AA385" s="138"/>
    </row>
    <row r="386" s="73" customFormat="true" ht="22.5" hidden="false" customHeight="true" outlineLevel="0" collapsed="false">
      <c r="A386" s="141"/>
      <c r="B386" s="58"/>
      <c r="C386" s="113"/>
      <c r="D386" s="37"/>
      <c r="E386" s="74"/>
      <c r="F386" s="52"/>
      <c r="G386" s="85"/>
      <c r="H386" s="39"/>
      <c r="I386" s="40"/>
      <c r="J386" s="78" t="s">
        <v>27</v>
      </c>
      <c r="K386" s="38"/>
      <c r="L386" s="39"/>
      <c r="M386" s="40"/>
      <c r="N386" s="38"/>
      <c r="O386" s="52"/>
      <c r="P386" s="53"/>
      <c r="Q386" s="40"/>
      <c r="R386" s="60"/>
      <c r="S386" s="77"/>
      <c r="T386" s="54"/>
      <c r="U386" s="54"/>
      <c r="V386" s="68"/>
      <c r="W386" s="48"/>
      <c r="X386" s="57" t="n">
        <v>40756</v>
      </c>
      <c r="Y386" s="67" t="n">
        <v>45138</v>
      </c>
      <c r="Z386" s="72"/>
      <c r="AA386" s="138"/>
    </row>
    <row r="387" s="73" customFormat="true" ht="22.5" hidden="false" customHeight="true" outlineLevel="0" collapsed="false">
      <c r="A387" s="141"/>
      <c r="B387" s="58"/>
      <c r="C387" s="113"/>
      <c r="D387" s="37"/>
      <c r="E387" s="38"/>
      <c r="F387" s="34"/>
      <c r="G387" s="94"/>
      <c r="H387" s="39"/>
      <c r="I387" s="40"/>
      <c r="J387" s="54"/>
      <c r="K387" s="38" t="s">
        <v>27</v>
      </c>
      <c r="L387" s="39" t="s">
        <v>27</v>
      </c>
      <c r="M387" s="40" t="s">
        <v>27</v>
      </c>
      <c r="N387" s="38"/>
      <c r="O387" s="52"/>
      <c r="P387" s="53"/>
      <c r="Q387" s="40"/>
      <c r="R387" s="60"/>
      <c r="S387" s="77"/>
      <c r="T387" s="54"/>
      <c r="U387" s="54"/>
      <c r="V387" s="68"/>
      <c r="W387" s="48"/>
      <c r="X387" s="47" t="n">
        <v>40848</v>
      </c>
      <c r="Y387" s="67" t="n">
        <v>45230</v>
      </c>
      <c r="Z387" s="72"/>
      <c r="AA387" s="138"/>
    </row>
    <row r="388" s="73" customFormat="true" ht="22.5" hidden="false" customHeight="true" outlineLevel="0" collapsed="false">
      <c r="A388" s="141"/>
      <c r="B388" s="58" t="n">
        <f aca="false">B385+1</f>
        <v>188</v>
      </c>
      <c r="C388" s="126" t="s">
        <v>1062</v>
      </c>
      <c r="D388" s="51" t="n">
        <v>2111500407</v>
      </c>
      <c r="E388" s="74" t="s">
        <v>27</v>
      </c>
      <c r="F388" s="52" t="s">
        <v>27</v>
      </c>
      <c r="G388" s="71" t="s">
        <v>27</v>
      </c>
      <c r="H388" s="52" t="s">
        <v>27</v>
      </c>
      <c r="I388" s="35" t="s">
        <v>27</v>
      </c>
      <c r="J388" s="54"/>
      <c r="K388" s="85"/>
      <c r="L388" s="39"/>
      <c r="M388" s="40"/>
      <c r="N388" s="38"/>
      <c r="O388" s="52"/>
      <c r="P388" s="53"/>
      <c r="Q388" s="53"/>
      <c r="R388" s="98" t="s">
        <v>1063</v>
      </c>
      <c r="S388" s="147" t="s">
        <v>1064</v>
      </c>
      <c r="T388" s="90" t="s">
        <v>1065</v>
      </c>
      <c r="U388" s="90" t="s">
        <v>1065</v>
      </c>
      <c r="V388" s="148" t="s">
        <v>1066</v>
      </c>
      <c r="W388" s="112"/>
      <c r="X388" s="47" t="n">
        <v>42826</v>
      </c>
      <c r="Y388" s="67" t="n">
        <v>45016</v>
      </c>
      <c r="Z388" s="72"/>
      <c r="AA388" s="138"/>
    </row>
    <row r="389" s="73" customFormat="true" ht="22.5" hidden="false" customHeight="true" outlineLevel="0" collapsed="false">
      <c r="A389" s="141"/>
      <c r="B389" s="58"/>
      <c r="C389" s="126"/>
      <c r="D389" s="51"/>
      <c r="E389" s="70"/>
      <c r="F389" s="34"/>
      <c r="G389" s="71"/>
      <c r="H389" s="34"/>
      <c r="I389" s="35"/>
      <c r="J389" s="37" t="s">
        <v>27</v>
      </c>
      <c r="K389" s="85"/>
      <c r="L389" s="39"/>
      <c r="M389" s="40"/>
      <c r="N389" s="38"/>
      <c r="O389" s="52"/>
      <c r="P389" s="53"/>
      <c r="Q389" s="53"/>
      <c r="R389" s="98"/>
      <c r="S389" s="147"/>
      <c r="T389" s="90"/>
      <c r="U389" s="90"/>
      <c r="V389" s="148"/>
      <c r="W389" s="62"/>
      <c r="X389" s="47" t="n">
        <v>42826</v>
      </c>
      <c r="Y389" s="67" t="n">
        <v>45016</v>
      </c>
      <c r="Z389" s="72"/>
      <c r="AA389" s="138"/>
    </row>
    <row r="390" s="73" customFormat="true" ht="22.5" hidden="false" customHeight="true" outlineLevel="0" collapsed="false">
      <c r="A390" s="141"/>
      <c r="B390" s="58" t="n">
        <f aca="false">B388+1</f>
        <v>189</v>
      </c>
      <c r="C390" s="61" t="s">
        <v>1067</v>
      </c>
      <c r="D390" s="54" t="n">
        <v>2111500431</v>
      </c>
      <c r="E390" s="38" t="s">
        <v>27</v>
      </c>
      <c r="F390" s="52" t="s">
        <v>27</v>
      </c>
      <c r="G390" s="71" t="s">
        <v>27</v>
      </c>
      <c r="H390" s="35" t="s">
        <v>27</v>
      </c>
      <c r="I390" s="53" t="s">
        <v>27</v>
      </c>
      <c r="J390" s="54"/>
      <c r="K390" s="85"/>
      <c r="L390" s="39"/>
      <c r="M390" s="40"/>
      <c r="N390" s="38"/>
      <c r="O390" s="52"/>
      <c r="P390" s="53"/>
      <c r="Q390" s="53"/>
      <c r="R390" s="60" t="s">
        <v>1068</v>
      </c>
      <c r="S390" s="61" t="s">
        <v>1069</v>
      </c>
      <c r="T390" s="54" t="s">
        <v>1070</v>
      </c>
      <c r="U390" s="54" t="s">
        <v>1071</v>
      </c>
      <c r="V390" s="61" t="s">
        <v>87</v>
      </c>
      <c r="W390" s="62"/>
      <c r="X390" s="117" t="n">
        <v>43709</v>
      </c>
      <c r="Y390" s="67" t="n">
        <v>45900</v>
      </c>
      <c r="Z390" s="72"/>
      <c r="AA390" s="138"/>
    </row>
    <row r="391" s="73" customFormat="true" ht="22.5" hidden="false" customHeight="true" outlineLevel="0" collapsed="false">
      <c r="A391" s="141"/>
      <c r="B391" s="58"/>
      <c r="C391" s="61"/>
      <c r="D391" s="54"/>
      <c r="E391" s="38"/>
      <c r="F391" s="52"/>
      <c r="G391" s="39"/>
      <c r="H391" s="53"/>
      <c r="I391" s="53"/>
      <c r="J391" s="54" t="s">
        <v>27</v>
      </c>
      <c r="K391" s="85"/>
      <c r="L391" s="39"/>
      <c r="M391" s="40"/>
      <c r="N391" s="38"/>
      <c r="O391" s="52"/>
      <c r="P391" s="53"/>
      <c r="Q391" s="53"/>
      <c r="R391" s="60"/>
      <c r="S391" s="61"/>
      <c r="T391" s="54"/>
      <c r="U391" s="54"/>
      <c r="V391" s="61"/>
      <c r="W391" s="62"/>
      <c r="X391" s="117" t="n">
        <v>43709</v>
      </c>
      <c r="Y391" s="67" t="n">
        <v>45900</v>
      </c>
      <c r="Z391" s="72"/>
      <c r="AA391" s="138"/>
    </row>
    <row r="392" s="73" customFormat="true" ht="22.5" hidden="false" customHeight="true" outlineLevel="0" collapsed="false">
      <c r="A392" s="141"/>
      <c r="B392" s="58" t="n">
        <f aca="false">B390+1</f>
        <v>190</v>
      </c>
      <c r="C392" s="61" t="s">
        <v>1072</v>
      </c>
      <c r="D392" s="54" t="n">
        <v>2111500456</v>
      </c>
      <c r="E392" s="38" t="s">
        <v>27</v>
      </c>
      <c r="F392" s="52" t="s">
        <v>27</v>
      </c>
      <c r="G392" s="71" t="s">
        <v>27</v>
      </c>
      <c r="H392" s="35" t="s">
        <v>27</v>
      </c>
      <c r="I392" s="53" t="s">
        <v>27</v>
      </c>
      <c r="J392" s="54"/>
      <c r="K392" s="85"/>
      <c r="L392" s="39"/>
      <c r="M392" s="40"/>
      <c r="N392" s="38"/>
      <c r="O392" s="52"/>
      <c r="P392" s="53"/>
      <c r="Q392" s="53"/>
      <c r="R392" s="60" t="s">
        <v>1073</v>
      </c>
      <c r="S392" s="61" t="s">
        <v>1074</v>
      </c>
      <c r="T392" s="54" t="s">
        <v>1075</v>
      </c>
      <c r="U392" s="54" t="s">
        <v>1076</v>
      </c>
      <c r="V392" s="61" t="s">
        <v>87</v>
      </c>
      <c r="W392" s="62"/>
      <c r="X392" s="117" t="n">
        <v>43739</v>
      </c>
      <c r="Y392" s="67" t="n">
        <v>45930</v>
      </c>
      <c r="Z392" s="72"/>
      <c r="AA392" s="138"/>
    </row>
    <row r="393" s="73" customFormat="true" ht="22.5" hidden="false" customHeight="true" outlineLevel="0" collapsed="false">
      <c r="A393" s="141"/>
      <c r="B393" s="58"/>
      <c r="C393" s="61"/>
      <c r="D393" s="54"/>
      <c r="E393" s="38"/>
      <c r="F393" s="52"/>
      <c r="G393" s="39"/>
      <c r="H393" s="53"/>
      <c r="I393" s="53"/>
      <c r="J393" s="54" t="s">
        <v>27</v>
      </c>
      <c r="K393" s="85"/>
      <c r="L393" s="39"/>
      <c r="M393" s="40"/>
      <c r="N393" s="38"/>
      <c r="O393" s="52"/>
      <c r="P393" s="53"/>
      <c r="Q393" s="53"/>
      <c r="R393" s="60"/>
      <c r="S393" s="61"/>
      <c r="T393" s="54"/>
      <c r="U393" s="54"/>
      <c r="V393" s="61"/>
      <c r="W393" s="62"/>
      <c r="X393" s="117" t="n">
        <v>43739</v>
      </c>
      <c r="Y393" s="67" t="n">
        <v>45930</v>
      </c>
      <c r="Z393" s="72"/>
      <c r="AA393" s="138"/>
    </row>
    <row r="394" s="3" customFormat="true" ht="22.5" hidden="false" customHeight="true" outlineLevel="0" collapsed="false">
      <c r="A394" s="141"/>
      <c r="B394" s="58" t="n">
        <f aca="false">B392+1</f>
        <v>191</v>
      </c>
      <c r="C394" s="92" t="s">
        <v>1077</v>
      </c>
      <c r="D394" s="37" t="s">
        <v>1078</v>
      </c>
      <c r="E394" s="33" t="s">
        <v>27</v>
      </c>
      <c r="F394" s="34" t="s">
        <v>27</v>
      </c>
      <c r="G394" s="34" t="s">
        <v>27</v>
      </c>
      <c r="H394" s="35" t="s">
        <v>27</v>
      </c>
      <c r="I394" s="36" t="s">
        <v>27</v>
      </c>
      <c r="J394" s="37"/>
      <c r="K394" s="33"/>
      <c r="L394" s="71"/>
      <c r="M394" s="36"/>
      <c r="N394" s="33"/>
      <c r="O394" s="34"/>
      <c r="P394" s="35"/>
      <c r="Q394" s="36"/>
      <c r="R394" s="93" t="n">
        <v>5096123</v>
      </c>
      <c r="S394" s="92" t="s">
        <v>1079</v>
      </c>
      <c r="T394" s="37" t="s">
        <v>1080</v>
      </c>
      <c r="U394" s="37" t="s">
        <v>1081</v>
      </c>
      <c r="V394" s="114" t="s">
        <v>1082</v>
      </c>
      <c r="W394" s="48"/>
      <c r="X394" s="47" t="n">
        <v>38991</v>
      </c>
      <c r="Y394" s="67" t="n">
        <v>45565</v>
      </c>
      <c r="Z394" s="45"/>
      <c r="AA394" s="138"/>
    </row>
    <row r="395" s="3" customFormat="true" ht="22.5" hidden="false" customHeight="true" outlineLevel="0" collapsed="false">
      <c r="A395" s="141"/>
      <c r="B395" s="58"/>
      <c r="C395" s="92"/>
      <c r="D395" s="37"/>
      <c r="E395" s="38"/>
      <c r="F395" s="52"/>
      <c r="G395" s="52"/>
      <c r="H395" s="53"/>
      <c r="I395" s="40"/>
      <c r="J395" s="54" t="s">
        <v>27</v>
      </c>
      <c r="K395" s="38"/>
      <c r="L395" s="39"/>
      <c r="M395" s="40"/>
      <c r="N395" s="38"/>
      <c r="O395" s="52"/>
      <c r="P395" s="53"/>
      <c r="Q395" s="40"/>
      <c r="R395" s="93"/>
      <c r="S395" s="92"/>
      <c r="T395" s="37"/>
      <c r="U395" s="37"/>
      <c r="V395" s="114"/>
      <c r="W395" s="48"/>
      <c r="X395" s="57" t="n">
        <v>38991</v>
      </c>
      <c r="Y395" s="67" t="n">
        <v>45565</v>
      </c>
      <c r="Z395" s="45"/>
      <c r="AA395" s="138"/>
    </row>
    <row r="396" s="3" customFormat="true" ht="22.5" hidden="false" customHeight="true" outlineLevel="0" collapsed="false">
      <c r="A396" s="141"/>
      <c r="B396" s="58"/>
      <c r="C396" s="92"/>
      <c r="D396" s="37"/>
      <c r="E396" s="38"/>
      <c r="F396" s="52"/>
      <c r="G396" s="52"/>
      <c r="H396" s="53"/>
      <c r="I396" s="40"/>
      <c r="J396" s="54"/>
      <c r="K396" s="38" t="s">
        <v>27</v>
      </c>
      <c r="L396" s="39" t="s">
        <v>27</v>
      </c>
      <c r="M396" s="40"/>
      <c r="N396" s="38"/>
      <c r="O396" s="52"/>
      <c r="P396" s="53"/>
      <c r="Q396" s="40"/>
      <c r="R396" s="93"/>
      <c r="S396" s="92"/>
      <c r="T396" s="37"/>
      <c r="U396" s="37"/>
      <c r="V396" s="114"/>
      <c r="W396" s="48"/>
      <c r="X396" s="57" t="n">
        <v>40817</v>
      </c>
      <c r="Y396" s="67" t="n">
        <v>45199</v>
      </c>
      <c r="Z396" s="45"/>
      <c r="AA396" s="138"/>
    </row>
    <row r="397" s="3" customFormat="true" ht="22.5" hidden="false" customHeight="true" outlineLevel="0" collapsed="false">
      <c r="A397" s="141"/>
      <c r="B397" s="58" t="n">
        <f aca="false">B394+1</f>
        <v>192</v>
      </c>
      <c r="C397" s="59" t="s">
        <v>1083</v>
      </c>
      <c r="D397" s="54" t="n">
        <v>2111600173</v>
      </c>
      <c r="E397" s="38" t="s">
        <v>27</v>
      </c>
      <c r="F397" s="52" t="s">
        <v>27</v>
      </c>
      <c r="G397" s="52" t="s">
        <v>27</v>
      </c>
      <c r="H397" s="53" t="s">
        <v>27</v>
      </c>
      <c r="I397" s="40" t="s">
        <v>27</v>
      </c>
      <c r="J397" s="54"/>
      <c r="K397" s="38"/>
      <c r="L397" s="39"/>
      <c r="M397" s="40"/>
      <c r="N397" s="38"/>
      <c r="O397" s="52"/>
      <c r="P397" s="53"/>
      <c r="Q397" s="40"/>
      <c r="R397" s="60" t="s">
        <v>1084</v>
      </c>
      <c r="S397" s="59" t="s">
        <v>1085</v>
      </c>
      <c r="T397" s="54" t="s">
        <v>1086</v>
      </c>
      <c r="U397" s="54" t="s">
        <v>1087</v>
      </c>
      <c r="V397" s="59" t="s">
        <v>87</v>
      </c>
      <c r="W397" s="48"/>
      <c r="X397" s="57" t="n">
        <v>43739</v>
      </c>
      <c r="Y397" s="67" t="n">
        <v>45930</v>
      </c>
      <c r="Z397" s="45"/>
      <c r="AA397" s="138"/>
    </row>
    <row r="398" s="3" customFormat="true" ht="22.5" hidden="false" customHeight="true" outlineLevel="0" collapsed="false">
      <c r="A398" s="141"/>
      <c r="B398" s="58"/>
      <c r="C398" s="59"/>
      <c r="D398" s="54"/>
      <c r="E398" s="38"/>
      <c r="F398" s="52"/>
      <c r="G398" s="52"/>
      <c r="H398" s="53"/>
      <c r="I398" s="40"/>
      <c r="J398" s="54" t="s">
        <v>27</v>
      </c>
      <c r="K398" s="38"/>
      <c r="L398" s="39"/>
      <c r="M398" s="40"/>
      <c r="N398" s="38"/>
      <c r="O398" s="52"/>
      <c r="P398" s="53"/>
      <c r="Q398" s="40"/>
      <c r="R398" s="60"/>
      <c r="S398" s="59"/>
      <c r="T398" s="54"/>
      <c r="U398" s="54"/>
      <c r="V398" s="59"/>
      <c r="W398" s="48"/>
      <c r="X398" s="57" t="n">
        <v>43739</v>
      </c>
      <c r="Y398" s="67" t="n">
        <v>45930</v>
      </c>
      <c r="Z398" s="45"/>
      <c r="AA398" s="138"/>
    </row>
    <row r="399" s="3" customFormat="true" ht="22.5" hidden="false" customHeight="true" outlineLevel="0" collapsed="false">
      <c r="A399" s="141"/>
      <c r="B399" s="58" t="n">
        <f aca="false">B397+1</f>
        <v>193</v>
      </c>
      <c r="C399" s="59" t="s">
        <v>1088</v>
      </c>
      <c r="D399" s="54" t="n">
        <v>2111600181</v>
      </c>
      <c r="E399" s="38" t="s">
        <v>27</v>
      </c>
      <c r="F399" s="52" t="s">
        <v>27</v>
      </c>
      <c r="G399" s="52" t="s">
        <v>27</v>
      </c>
      <c r="H399" s="53" t="s">
        <v>27</v>
      </c>
      <c r="I399" s="40"/>
      <c r="J399" s="54"/>
      <c r="K399" s="38"/>
      <c r="L399" s="39"/>
      <c r="M399" s="40"/>
      <c r="N399" s="38"/>
      <c r="O399" s="52"/>
      <c r="P399" s="53"/>
      <c r="Q399" s="40"/>
      <c r="R399" s="60" t="s">
        <v>1084</v>
      </c>
      <c r="S399" s="59" t="s">
        <v>1089</v>
      </c>
      <c r="T399" s="54" t="s">
        <v>1090</v>
      </c>
      <c r="U399" s="54" t="s">
        <v>1091</v>
      </c>
      <c r="V399" s="59" t="s">
        <v>1092</v>
      </c>
      <c r="W399" s="48"/>
      <c r="X399" s="57" t="n">
        <v>43800</v>
      </c>
      <c r="Y399" s="67" t="n">
        <v>45991</v>
      </c>
      <c r="Z399" s="45"/>
      <c r="AA399" s="138"/>
    </row>
    <row r="400" s="3" customFormat="true" ht="22.5" hidden="false" customHeight="true" outlineLevel="0" collapsed="false">
      <c r="A400" s="141"/>
      <c r="B400" s="58"/>
      <c r="C400" s="59"/>
      <c r="D400" s="54"/>
      <c r="E400" s="38"/>
      <c r="F400" s="52"/>
      <c r="G400" s="52"/>
      <c r="H400" s="53"/>
      <c r="I400" s="40"/>
      <c r="J400" s="54" t="s">
        <v>27</v>
      </c>
      <c r="K400" s="38"/>
      <c r="L400" s="39"/>
      <c r="M400" s="40"/>
      <c r="N400" s="38"/>
      <c r="O400" s="52"/>
      <c r="P400" s="53"/>
      <c r="Q400" s="40"/>
      <c r="R400" s="60"/>
      <c r="S400" s="59"/>
      <c r="T400" s="54"/>
      <c r="U400" s="54"/>
      <c r="V400" s="59"/>
      <c r="W400" s="48"/>
      <c r="X400" s="57" t="n">
        <v>43800</v>
      </c>
      <c r="Y400" s="67" t="n">
        <v>45991</v>
      </c>
      <c r="Z400" s="45"/>
      <c r="AA400" s="138"/>
    </row>
    <row r="401" s="3" customFormat="true" ht="22.5" hidden="false" customHeight="true" outlineLevel="0" collapsed="false">
      <c r="A401" s="141"/>
      <c r="B401" s="115" t="n">
        <f aca="false">B399+1</f>
        <v>194</v>
      </c>
      <c r="C401" s="59" t="s">
        <v>1093</v>
      </c>
      <c r="D401" s="54" t="s">
        <v>1094</v>
      </c>
      <c r="E401" s="38" t="s">
        <v>27</v>
      </c>
      <c r="F401" s="52" t="s">
        <v>27</v>
      </c>
      <c r="G401" s="52" t="s">
        <v>27</v>
      </c>
      <c r="H401" s="53" t="s">
        <v>27</v>
      </c>
      <c r="I401" s="40" t="s">
        <v>27</v>
      </c>
      <c r="J401" s="54"/>
      <c r="K401" s="38"/>
      <c r="L401" s="39"/>
      <c r="M401" s="40"/>
      <c r="N401" s="38"/>
      <c r="O401" s="52"/>
      <c r="P401" s="53"/>
      <c r="Q401" s="40"/>
      <c r="R401" s="60" t="n">
        <v>5097201</v>
      </c>
      <c r="S401" s="59" t="s">
        <v>1095</v>
      </c>
      <c r="T401" s="54" t="s">
        <v>1096</v>
      </c>
      <c r="U401" s="54" t="s">
        <v>1097</v>
      </c>
      <c r="V401" s="68" t="s">
        <v>1098</v>
      </c>
      <c r="W401" s="48"/>
      <c r="X401" s="57" t="n">
        <v>38991</v>
      </c>
      <c r="Y401" s="67" t="n">
        <v>45565</v>
      </c>
      <c r="Z401" s="45"/>
      <c r="AA401" s="138"/>
    </row>
    <row r="402" s="3" customFormat="true" ht="22.5" hidden="false" customHeight="true" outlineLevel="0" collapsed="false">
      <c r="A402" s="141"/>
      <c r="B402" s="115"/>
      <c r="C402" s="59"/>
      <c r="D402" s="54"/>
      <c r="E402" s="38"/>
      <c r="F402" s="52"/>
      <c r="G402" s="52"/>
      <c r="H402" s="53"/>
      <c r="I402" s="40"/>
      <c r="J402" s="54" t="s">
        <v>27</v>
      </c>
      <c r="K402" s="38"/>
      <c r="L402" s="39"/>
      <c r="M402" s="40"/>
      <c r="N402" s="38"/>
      <c r="O402" s="52"/>
      <c r="P402" s="53"/>
      <c r="Q402" s="40"/>
      <c r="R402" s="60"/>
      <c r="S402" s="59"/>
      <c r="T402" s="54"/>
      <c r="U402" s="54"/>
      <c r="V402" s="68"/>
      <c r="W402" s="48"/>
      <c r="X402" s="57" t="n">
        <v>38991</v>
      </c>
      <c r="Y402" s="67" t="n">
        <v>45565</v>
      </c>
      <c r="Z402" s="45"/>
      <c r="AA402" s="138"/>
    </row>
    <row r="403" s="3" customFormat="true" ht="22.5" hidden="false" customHeight="true" outlineLevel="0" collapsed="false">
      <c r="A403" s="141"/>
      <c r="B403" s="115"/>
      <c r="C403" s="59"/>
      <c r="D403" s="54"/>
      <c r="E403" s="38"/>
      <c r="F403" s="52"/>
      <c r="G403" s="52"/>
      <c r="H403" s="53"/>
      <c r="I403" s="40"/>
      <c r="J403" s="54"/>
      <c r="K403" s="38" t="s">
        <v>27</v>
      </c>
      <c r="L403" s="39" t="s">
        <v>27</v>
      </c>
      <c r="M403" s="40" t="s">
        <v>27</v>
      </c>
      <c r="N403" s="38"/>
      <c r="O403" s="52"/>
      <c r="P403" s="53"/>
      <c r="Q403" s="40"/>
      <c r="R403" s="60"/>
      <c r="S403" s="59"/>
      <c r="T403" s="54"/>
      <c r="U403" s="54"/>
      <c r="V403" s="68"/>
      <c r="W403" s="48"/>
      <c r="X403" s="57" t="n">
        <v>40848</v>
      </c>
      <c r="Y403" s="67" t="n">
        <v>45230</v>
      </c>
      <c r="Z403" s="45"/>
      <c r="AA403" s="138"/>
    </row>
    <row r="404" s="3" customFormat="true" ht="22.5" hidden="false" customHeight="true" outlineLevel="0" collapsed="false">
      <c r="A404" s="141"/>
      <c r="B404" s="115"/>
      <c r="C404" s="59"/>
      <c r="D404" s="54"/>
      <c r="E404" s="38"/>
      <c r="F404" s="52"/>
      <c r="G404" s="52"/>
      <c r="H404" s="53"/>
      <c r="I404" s="40"/>
      <c r="J404" s="54"/>
      <c r="K404" s="38"/>
      <c r="L404" s="39"/>
      <c r="M404" s="40"/>
      <c r="N404" s="38" t="s">
        <v>27</v>
      </c>
      <c r="O404" s="52" t="s">
        <v>27</v>
      </c>
      <c r="P404" s="53" t="s">
        <v>27</v>
      </c>
      <c r="Q404" s="40" t="s">
        <v>27</v>
      </c>
      <c r="R404" s="60"/>
      <c r="S404" s="59"/>
      <c r="T404" s="54"/>
      <c r="U404" s="54"/>
      <c r="V404" s="68"/>
      <c r="W404" s="48"/>
      <c r="X404" s="57" t="n">
        <v>40848</v>
      </c>
      <c r="Y404" s="67" t="n">
        <v>45230</v>
      </c>
      <c r="Z404" s="45"/>
      <c r="AA404" s="138"/>
    </row>
    <row r="405" s="3" customFormat="true" ht="22.5" hidden="false" customHeight="true" outlineLevel="0" collapsed="false">
      <c r="A405" s="141"/>
      <c r="B405" s="115" t="n">
        <f aca="false">B401+1</f>
        <v>195</v>
      </c>
      <c r="C405" s="59" t="s">
        <v>1099</v>
      </c>
      <c r="D405" s="54" t="s">
        <v>1100</v>
      </c>
      <c r="E405" s="38" t="s">
        <v>27</v>
      </c>
      <c r="F405" s="52" t="s">
        <v>27</v>
      </c>
      <c r="G405" s="52" t="s">
        <v>27</v>
      </c>
      <c r="H405" s="53" t="s">
        <v>27</v>
      </c>
      <c r="I405" s="40" t="s">
        <v>27</v>
      </c>
      <c r="J405" s="54"/>
      <c r="K405" s="38"/>
      <c r="L405" s="39"/>
      <c r="M405" s="40"/>
      <c r="N405" s="38"/>
      <c r="O405" s="52"/>
      <c r="P405" s="53"/>
      <c r="Q405" s="40"/>
      <c r="R405" s="60" t="n">
        <v>5097403</v>
      </c>
      <c r="S405" s="59" t="s">
        <v>1101</v>
      </c>
      <c r="T405" s="54" t="s">
        <v>1102</v>
      </c>
      <c r="U405" s="54" t="s">
        <v>1103</v>
      </c>
      <c r="V405" s="68" t="s">
        <v>1098</v>
      </c>
      <c r="W405" s="48"/>
      <c r="X405" s="57" t="n">
        <v>38991</v>
      </c>
      <c r="Y405" s="67" t="n">
        <v>45565</v>
      </c>
      <c r="Z405" s="45"/>
      <c r="AA405" s="138"/>
    </row>
    <row r="406" s="3" customFormat="true" ht="22.5" hidden="false" customHeight="true" outlineLevel="0" collapsed="false">
      <c r="A406" s="141"/>
      <c r="B406" s="115"/>
      <c r="C406" s="59"/>
      <c r="D406" s="54"/>
      <c r="E406" s="38"/>
      <c r="F406" s="52"/>
      <c r="G406" s="52"/>
      <c r="H406" s="53"/>
      <c r="I406" s="40"/>
      <c r="J406" s="54" t="s">
        <v>27</v>
      </c>
      <c r="K406" s="38"/>
      <c r="L406" s="39"/>
      <c r="M406" s="40"/>
      <c r="N406" s="38"/>
      <c r="O406" s="52"/>
      <c r="P406" s="53"/>
      <c r="Q406" s="40"/>
      <c r="R406" s="60"/>
      <c r="S406" s="59"/>
      <c r="T406" s="54"/>
      <c r="U406" s="54"/>
      <c r="V406" s="68"/>
      <c r="W406" s="48"/>
      <c r="X406" s="57" t="n">
        <v>38991</v>
      </c>
      <c r="Y406" s="67" t="n">
        <v>45565</v>
      </c>
      <c r="Z406" s="45"/>
      <c r="AA406" s="149"/>
    </row>
    <row r="407" s="3" customFormat="true" ht="22.5" hidden="false" customHeight="true" outlineLevel="0" collapsed="false">
      <c r="A407" s="141"/>
      <c r="B407" s="115"/>
      <c r="C407" s="59"/>
      <c r="D407" s="54"/>
      <c r="E407" s="38"/>
      <c r="F407" s="52"/>
      <c r="G407" s="52"/>
      <c r="H407" s="53"/>
      <c r="I407" s="40"/>
      <c r="J407" s="54"/>
      <c r="K407" s="38" t="s">
        <v>27</v>
      </c>
      <c r="L407" s="39" t="s">
        <v>27</v>
      </c>
      <c r="M407" s="40" t="s">
        <v>27</v>
      </c>
      <c r="N407" s="38"/>
      <c r="O407" s="52"/>
      <c r="P407" s="53"/>
      <c r="Q407" s="40"/>
      <c r="R407" s="60"/>
      <c r="S407" s="59"/>
      <c r="T407" s="54"/>
      <c r="U407" s="54"/>
      <c r="V407" s="68"/>
      <c r="W407" s="48"/>
      <c r="X407" s="57" t="n">
        <v>40848</v>
      </c>
      <c r="Y407" s="67" t="n">
        <v>45230</v>
      </c>
      <c r="Z407" s="45"/>
      <c r="AA407" s="149"/>
    </row>
    <row r="408" s="3" customFormat="true" ht="22.5" hidden="false" customHeight="true" outlineLevel="0" collapsed="false">
      <c r="A408" s="141"/>
      <c r="B408" s="115"/>
      <c r="C408" s="59"/>
      <c r="D408" s="54"/>
      <c r="E408" s="38"/>
      <c r="F408" s="52"/>
      <c r="G408" s="52"/>
      <c r="H408" s="53"/>
      <c r="I408" s="40"/>
      <c r="J408" s="54"/>
      <c r="K408" s="38"/>
      <c r="L408" s="39"/>
      <c r="M408" s="40"/>
      <c r="N408" s="38" t="s">
        <v>27</v>
      </c>
      <c r="O408" s="52" t="s">
        <v>27</v>
      </c>
      <c r="P408" s="53" t="s">
        <v>27</v>
      </c>
      <c r="Q408" s="40" t="s">
        <v>27</v>
      </c>
      <c r="R408" s="60"/>
      <c r="S408" s="59"/>
      <c r="T408" s="54"/>
      <c r="U408" s="54"/>
      <c r="V408" s="68"/>
      <c r="W408" s="48"/>
      <c r="X408" s="57" t="n">
        <v>40848</v>
      </c>
      <c r="Y408" s="67" t="n">
        <v>45230</v>
      </c>
      <c r="Z408" s="45"/>
      <c r="AA408" s="149"/>
    </row>
    <row r="409" s="3" customFormat="true" ht="22.5" hidden="false" customHeight="true" outlineLevel="0" collapsed="false">
      <c r="A409" s="141"/>
      <c r="B409" s="58" t="n">
        <f aca="false">B405+1</f>
        <v>196</v>
      </c>
      <c r="C409" s="50" t="s">
        <v>1104</v>
      </c>
      <c r="D409" s="51" t="n">
        <v>2111700346</v>
      </c>
      <c r="E409" s="38" t="s">
        <v>27</v>
      </c>
      <c r="F409" s="52" t="s">
        <v>27</v>
      </c>
      <c r="G409" s="52" t="s">
        <v>27</v>
      </c>
      <c r="H409" s="53" t="s">
        <v>27</v>
      </c>
      <c r="I409" s="40"/>
      <c r="J409" s="54"/>
      <c r="K409" s="38"/>
      <c r="L409" s="39"/>
      <c r="M409" s="40"/>
      <c r="N409" s="38"/>
      <c r="O409" s="52"/>
      <c r="P409" s="53"/>
      <c r="Q409" s="40"/>
      <c r="R409" s="55" t="s">
        <v>1105</v>
      </c>
      <c r="S409" s="50" t="s">
        <v>1106</v>
      </c>
      <c r="T409" s="51" t="s">
        <v>1107</v>
      </c>
      <c r="U409" s="51" t="s">
        <v>1108</v>
      </c>
      <c r="V409" s="56" t="s">
        <v>1109</v>
      </c>
      <c r="W409" s="48"/>
      <c r="X409" s="57" t="n">
        <v>41671</v>
      </c>
      <c r="Y409" s="67" t="n">
        <v>46053</v>
      </c>
      <c r="Z409" s="45"/>
      <c r="AA409" s="138"/>
    </row>
    <row r="410" s="3" customFormat="true" ht="22.5" hidden="false" customHeight="true" outlineLevel="0" collapsed="false">
      <c r="A410" s="141"/>
      <c r="B410" s="58" t="n">
        <f aca="false">B409+1</f>
        <v>197</v>
      </c>
      <c r="C410" s="59" t="s">
        <v>1110</v>
      </c>
      <c r="D410" s="54" t="s">
        <v>1111</v>
      </c>
      <c r="E410" s="38" t="s">
        <v>27</v>
      </c>
      <c r="F410" s="52" t="s">
        <v>27</v>
      </c>
      <c r="G410" s="52" t="s">
        <v>27</v>
      </c>
      <c r="H410" s="53" t="s">
        <v>27</v>
      </c>
      <c r="I410" s="40" t="s">
        <v>27</v>
      </c>
      <c r="J410" s="54"/>
      <c r="K410" s="38"/>
      <c r="L410" s="39"/>
      <c r="M410" s="40"/>
      <c r="N410" s="38"/>
      <c r="O410" s="52"/>
      <c r="P410" s="53"/>
      <c r="Q410" s="40"/>
      <c r="R410" s="60" t="n">
        <v>5095112</v>
      </c>
      <c r="S410" s="59" t="s">
        <v>1112</v>
      </c>
      <c r="T410" s="54" t="s">
        <v>1113</v>
      </c>
      <c r="U410" s="54" t="s">
        <v>1114</v>
      </c>
      <c r="V410" s="68" t="s">
        <v>87</v>
      </c>
      <c r="W410" s="48"/>
      <c r="X410" s="57" t="n">
        <v>38991</v>
      </c>
      <c r="Y410" s="67" t="n">
        <v>45565</v>
      </c>
      <c r="Z410" s="45"/>
      <c r="AA410" s="138"/>
    </row>
    <row r="411" s="3" customFormat="true" ht="22.5" hidden="false" customHeight="true" outlineLevel="0" collapsed="false">
      <c r="A411" s="141"/>
      <c r="B411" s="58"/>
      <c r="C411" s="59"/>
      <c r="D411" s="54"/>
      <c r="E411" s="38"/>
      <c r="F411" s="52"/>
      <c r="G411" s="52"/>
      <c r="H411" s="53"/>
      <c r="I411" s="40"/>
      <c r="J411" s="54" t="s">
        <v>27</v>
      </c>
      <c r="K411" s="38"/>
      <c r="L411" s="39"/>
      <c r="M411" s="40"/>
      <c r="N411" s="38"/>
      <c r="O411" s="52"/>
      <c r="P411" s="53"/>
      <c r="Q411" s="40"/>
      <c r="R411" s="60"/>
      <c r="S411" s="59"/>
      <c r="T411" s="54"/>
      <c r="U411" s="54"/>
      <c r="V411" s="68"/>
      <c r="W411" s="48"/>
      <c r="X411" s="57" t="n">
        <v>38991</v>
      </c>
      <c r="Y411" s="67" t="n">
        <v>45565</v>
      </c>
      <c r="Z411" s="45"/>
      <c r="AA411" s="138"/>
    </row>
    <row r="412" s="3" customFormat="true" ht="22.5" hidden="false" customHeight="true" outlineLevel="0" collapsed="false">
      <c r="A412" s="141"/>
      <c r="B412" s="58"/>
      <c r="C412" s="59"/>
      <c r="D412" s="54"/>
      <c r="E412" s="38"/>
      <c r="F412" s="52"/>
      <c r="G412" s="52"/>
      <c r="H412" s="53"/>
      <c r="I412" s="40"/>
      <c r="J412" s="54"/>
      <c r="K412" s="38" t="s">
        <v>27</v>
      </c>
      <c r="L412" s="39" t="s">
        <v>27</v>
      </c>
      <c r="M412" s="40" t="s">
        <v>27</v>
      </c>
      <c r="N412" s="38"/>
      <c r="O412" s="52"/>
      <c r="P412" s="53"/>
      <c r="Q412" s="40"/>
      <c r="R412" s="60"/>
      <c r="S412" s="59"/>
      <c r="T412" s="54"/>
      <c r="U412" s="54"/>
      <c r="V412" s="68"/>
      <c r="W412" s="48"/>
      <c r="X412" s="57" t="n">
        <v>40848</v>
      </c>
      <c r="Y412" s="67" t="n">
        <v>45230</v>
      </c>
      <c r="Z412" s="45"/>
      <c r="AA412" s="138"/>
    </row>
    <row r="413" s="3" customFormat="true" ht="22.5" hidden="false" customHeight="true" outlineLevel="0" collapsed="false">
      <c r="A413" s="141"/>
      <c r="B413" s="58" t="n">
        <f aca="false">B410+1</f>
        <v>198</v>
      </c>
      <c r="C413" s="59" t="s">
        <v>1115</v>
      </c>
      <c r="D413" s="54" t="s">
        <v>1116</v>
      </c>
      <c r="E413" s="38" t="s">
        <v>27</v>
      </c>
      <c r="F413" s="52" t="s">
        <v>27</v>
      </c>
      <c r="G413" s="52" t="s">
        <v>27</v>
      </c>
      <c r="H413" s="53" t="s">
        <v>27</v>
      </c>
      <c r="I413" s="40" t="s">
        <v>27</v>
      </c>
      <c r="J413" s="54"/>
      <c r="K413" s="38"/>
      <c r="L413" s="39"/>
      <c r="M413" s="40"/>
      <c r="N413" s="38"/>
      <c r="O413" s="52"/>
      <c r="P413" s="53"/>
      <c r="Q413" s="40"/>
      <c r="R413" s="60" t="n">
        <v>5095124</v>
      </c>
      <c r="S413" s="59" t="s">
        <v>1117</v>
      </c>
      <c r="T413" s="54" t="s">
        <v>1118</v>
      </c>
      <c r="U413" s="54" t="s">
        <v>1119</v>
      </c>
      <c r="V413" s="68" t="s">
        <v>36</v>
      </c>
      <c r="W413" s="48"/>
      <c r="X413" s="57" t="n">
        <v>38991</v>
      </c>
      <c r="Y413" s="67" t="n">
        <v>45565</v>
      </c>
      <c r="Z413" s="45"/>
      <c r="AA413" s="138"/>
    </row>
    <row r="414" s="73" customFormat="true" ht="22.5" hidden="false" customHeight="true" outlineLevel="0" collapsed="false">
      <c r="A414" s="141"/>
      <c r="B414" s="58"/>
      <c r="C414" s="59"/>
      <c r="D414" s="54"/>
      <c r="E414" s="38"/>
      <c r="F414" s="52"/>
      <c r="G414" s="52"/>
      <c r="H414" s="53"/>
      <c r="I414" s="40"/>
      <c r="J414" s="54" t="s">
        <v>27</v>
      </c>
      <c r="K414" s="38"/>
      <c r="L414" s="39"/>
      <c r="M414" s="40"/>
      <c r="N414" s="38"/>
      <c r="O414" s="52"/>
      <c r="P414" s="53"/>
      <c r="Q414" s="40"/>
      <c r="R414" s="60"/>
      <c r="S414" s="59"/>
      <c r="T414" s="54"/>
      <c r="U414" s="54"/>
      <c r="V414" s="68"/>
      <c r="W414" s="48"/>
      <c r="X414" s="57" t="n">
        <v>38991</v>
      </c>
      <c r="Y414" s="67" t="n">
        <v>45565</v>
      </c>
      <c r="Z414" s="72"/>
      <c r="AA414" s="138"/>
    </row>
    <row r="415" s="73" customFormat="true" ht="22.5" hidden="false" customHeight="true" outlineLevel="0" collapsed="false">
      <c r="A415" s="141"/>
      <c r="B415" s="58"/>
      <c r="C415" s="59"/>
      <c r="D415" s="54"/>
      <c r="E415" s="38"/>
      <c r="F415" s="52"/>
      <c r="G415" s="52"/>
      <c r="H415" s="53"/>
      <c r="I415" s="40"/>
      <c r="J415" s="54"/>
      <c r="K415" s="38" t="s">
        <v>27</v>
      </c>
      <c r="L415" s="39" t="s">
        <v>27</v>
      </c>
      <c r="M415" s="40"/>
      <c r="N415" s="38"/>
      <c r="O415" s="52"/>
      <c r="P415" s="53"/>
      <c r="Q415" s="40"/>
      <c r="R415" s="60"/>
      <c r="S415" s="59"/>
      <c r="T415" s="54"/>
      <c r="U415" s="54"/>
      <c r="V415" s="68"/>
      <c r="W415" s="48"/>
      <c r="X415" s="57" t="n">
        <v>40817</v>
      </c>
      <c r="Y415" s="67" t="n">
        <v>45199</v>
      </c>
      <c r="Z415" s="72"/>
      <c r="AA415" s="138"/>
    </row>
    <row r="416" s="73" customFormat="true" ht="22.5" hidden="false" customHeight="true" outlineLevel="0" collapsed="false">
      <c r="A416" s="141"/>
      <c r="B416" s="58" t="n">
        <f aca="false">B413+1</f>
        <v>199</v>
      </c>
      <c r="C416" s="59" t="s">
        <v>1120</v>
      </c>
      <c r="D416" s="54" t="s">
        <v>1121</v>
      </c>
      <c r="E416" s="38" t="s">
        <v>27</v>
      </c>
      <c r="F416" s="52" t="s">
        <v>27</v>
      </c>
      <c r="G416" s="52" t="s">
        <v>27</v>
      </c>
      <c r="H416" s="53" t="s">
        <v>27</v>
      </c>
      <c r="I416" s="40" t="s">
        <v>27</v>
      </c>
      <c r="J416" s="54"/>
      <c r="K416" s="38"/>
      <c r="L416" s="39"/>
      <c r="M416" s="40"/>
      <c r="N416" s="38"/>
      <c r="O416" s="52"/>
      <c r="P416" s="53"/>
      <c r="Q416" s="40"/>
      <c r="R416" s="60" t="n">
        <v>5095142</v>
      </c>
      <c r="S416" s="59" t="s">
        <v>1122</v>
      </c>
      <c r="T416" s="54" t="s">
        <v>1123</v>
      </c>
      <c r="U416" s="54" t="s">
        <v>1124</v>
      </c>
      <c r="V416" s="68" t="s">
        <v>788</v>
      </c>
      <c r="W416" s="48"/>
      <c r="X416" s="57" t="n">
        <v>38991</v>
      </c>
      <c r="Y416" s="67" t="n">
        <v>45565</v>
      </c>
      <c r="Z416" s="72"/>
      <c r="AA416" s="138"/>
    </row>
    <row r="417" s="73" customFormat="true" ht="22.5" hidden="false" customHeight="true" outlineLevel="0" collapsed="false">
      <c r="A417" s="141"/>
      <c r="B417" s="58"/>
      <c r="C417" s="59"/>
      <c r="D417" s="54"/>
      <c r="E417" s="38"/>
      <c r="F417" s="52"/>
      <c r="G417" s="52"/>
      <c r="H417" s="53"/>
      <c r="I417" s="40"/>
      <c r="J417" s="54" t="s">
        <v>27</v>
      </c>
      <c r="K417" s="38"/>
      <c r="L417" s="39"/>
      <c r="M417" s="40"/>
      <c r="N417" s="38"/>
      <c r="O417" s="52"/>
      <c r="P417" s="53"/>
      <c r="Q417" s="40"/>
      <c r="R417" s="60"/>
      <c r="S417" s="59"/>
      <c r="T417" s="54"/>
      <c r="U417" s="54"/>
      <c r="V417" s="68"/>
      <c r="W417" s="48"/>
      <c r="X417" s="57" t="n">
        <v>38991</v>
      </c>
      <c r="Y417" s="67" t="n">
        <v>45565</v>
      </c>
      <c r="Z417" s="72"/>
      <c r="AA417" s="138"/>
    </row>
    <row r="418" s="73" customFormat="true" ht="22.5" hidden="false" customHeight="true" outlineLevel="0" collapsed="false">
      <c r="A418" s="141"/>
      <c r="B418" s="58"/>
      <c r="C418" s="59"/>
      <c r="D418" s="54"/>
      <c r="E418" s="38"/>
      <c r="F418" s="52"/>
      <c r="G418" s="52"/>
      <c r="H418" s="53"/>
      <c r="I418" s="40"/>
      <c r="J418" s="54"/>
      <c r="K418" s="38"/>
      <c r="L418" s="39"/>
      <c r="M418" s="40"/>
      <c r="N418" s="38" t="s">
        <v>27</v>
      </c>
      <c r="O418" s="52" t="s">
        <v>27</v>
      </c>
      <c r="P418" s="53" t="s">
        <v>27</v>
      </c>
      <c r="Q418" s="40"/>
      <c r="R418" s="60"/>
      <c r="S418" s="59"/>
      <c r="T418" s="54"/>
      <c r="U418" s="54"/>
      <c r="V418" s="68"/>
      <c r="W418" s="48"/>
      <c r="X418" s="57" t="n">
        <v>38991</v>
      </c>
      <c r="Y418" s="67" t="n">
        <v>45565</v>
      </c>
      <c r="Z418" s="72"/>
      <c r="AA418" s="138"/>
    </row>
    <row r="419" s="73" customFormat="true" ht="22.5" hidden="false" customHeight="true" outlineLevel="0" collapsed="false">
      <c r="A419" s="141"/>
      <c r="B419" s="58" t="n">
        <f aca="false">B416+1</f>
        <v>200</v>
      </c>
      <c r="C419" s="59" t="s">
        <v>1125</v>
      </c>
      <c r="D419" s="54" t="s">
        <v>1126</v>
      </c>
      <c r="E419" s="38" t="s">
        <v>27</v>
      </c>
      <c r="F419" s="52" t="s">
        <v>27</v>
      </c>
      <c r="G419" s="52" t="s">
        <v>27</v>
      </c>
      <c r="H419" s="53" t="s">
        <v>27</v>
      </c>
      <c r="I419" s="40" t="s">
        <v>27</v>
      </c>
      <c r="J419" s="54"/>
      <c r="K419" s="38"/>
      <c r="L419" s="39"/>
      <c r="M419" s="40"/>
      <c r="N419" s="38"/>
      <c r="O419" s="52"/>
      <c r="P419" s="53"/>
      <c r="Q419" s="40"/>
      <c r="R419" s="60" t="n">
        <v>5095202</v>
      </c>
      <c r="S419" s="59" t="s">
        <v>1127</v>
      </c>
      <c r="T419" s="54" t="s">
        <v>1128</v>
      </c>
      <c r="U419" s="54" t="s">
        <v>1129</v>
      </c>
      <c r="V419" s="68" t="s">
        <v>1130</v>
      </c>
      <c r="W419" s="48"/>
      <c r="X419" s="57" t="n">
        <v>38991</v>
      </c>
      <c r="Y419" s="67" t="n">
        <v>45565</v>
      </c>
      <c r="Z419" s="72"/>
      <c r="AA419" s="138"/>
    </row>
    <row r="420" s="73" customFormat="true" ht="22.5" hidden="false" customHeight="true" outlineLevel="0" collapsed="false">
      <c r="A420" s="141"/>
      <c r="B420" s="58"/>
      <c r="C420" s="59"/>
      <c r="D420" s="54"/>
      <c r="E420" s="38"/>
      <c r="F420" s="52"/>
      <c r="G420" s="52"/>
      <c r="H420" s="53"/>
      <c r="I420" s="40"/>
      <c r="J420" s="54" t="s">
        <v>27</v>
      </c>
      <c r="K420" s="38"/>
      <c r="L420" s="39"/>
      <c r="M420" s="40"/>
      <c r="N420" s="38"/>
      <c r="O420" s="52"/>
      <c r="P420" s="53"/>
      <c r="Q420" s="40"/>
      <c r="R420" s="60"/>
      <c r="S420" s="59"/>
      <c r="T420" s="54"/>
      <c r="U420" s="54"/>
      <c r="V420" s="68"/>
      <c r="W420" s="48"/>
      <c r="X420" s="57" t="n">
        <v>38991</v>
      </c>
      <c r="Y420" s="67" t="n">
        <v>45565</v>
      </c>
      <c r="Z420" s="72"/>
      <c r="AA420" s="138"/>
    </row>
    <row r="421" s="73" customFormat="true" ht="22.5" hidden="false" customHeight="true" outlineLevel="0" collapsed="false">
      <c r="A421" s="141"/>
      <c r="B421" s="58"/>
      <c r="C421" s="59"/>
      <c r="D421" s="54"/>
      <c r="E421" s="38"/>
      <c r="F421" s="52"/>
      <c r="G421" s="52"/>
      <c r="H421" s="53"/>
      <c r="I421" s="40"/>
      <c r="J421" s="54"/>
      <c r="K421" s="38" t="s">
        <v>27</v>
      </c>
      <c r="L421" s="39" t="s">
        <v>27</v>
      </c>
      <c r="M421" s="40" t="s">
        <v>27</v>
      </c>
      <c r="N421" s="38"/>
      <c r="O421" s="52"/>
      <c r="P421" s="53"/>
      <c r="Q421" s="40"/>
      <c r="R421" s="60"/>
      <c r="S421" s="59"/>
      <c r="T421" s="54"/>
      <c r="U421" s="54"/>
      <c r="V421" s="68"/>
      <c r="W421" s="48"/>
      <c r="X421" s="57" t="n">
        <v>40817</v>
      </c>
      <c r="Y421" s="67" t="n">
        <v>45199</v>
      </c>
      <c r="Z421" s="72"/>
      <c r="AA421" s="138"/>
    </row>
    <row r="422" s="73" customFormat="true" ht="22.5" hidden="false" customHeight="true" outlineLevel="0" collapsed="false">
      <c r="A422" s="141"/>
      <c r="B422" s="58" t="n">
        <f aca="false">B419+1</f>
        <v>201</v>
      </c>
      <c r="C422" s="113" t="s">
        <v>1131</v>
      </c>
      <c r="D422" s="150" t="n">
        <v>2111800138</v>
      </c>
      <c r="E422" s="33" t="s">
        <v>27</v>
      </c>
      <c r="F422" s="34" t="s">
        <v>27</v>
      </c>
      <c r="G422" s="34" t="s">
        <v>27</v>
      </c>
      <c r="H422" s="35" t="s">
        <v>27</v>
      </c>
      <c r="I422" s="36" t="s">
        <v>27</v>
      </c>
      <c r="J422" s="37"/>
      <c r="K422" s="33"/>
      <c r="L422" s="71"/>
      <c r="M422" s="36"/>
      <c r="N422" s="33"/>
      <c r="O422" s="34"/>
      <c r="P422" s="35"/>
      <c r="Q422" s="36"/>
      <c r="R422" s="93" t="n">
        <v>5095144</v>
      </c>
      <c r="S422" s="92" t="s">
        <v>1132</v>
      </c>
      <c r="T422" s="37" t="s">
        <v>1133</v>
      </c>
      <c r="U422" s="37" t="s">
        <v>1133</v>
      </c>
      <c r="V422" s="114" t="s">
        <v>1134</v>
      </c>
      <c r="W422" s="48"/>
      <c r="X422" s="47" t="n">
        <v>40483</v>
      </c>
      <c r="Y422" s="43" t="n">
        <v>44865</v>
      </c>
      <c r="Z422" s="72"/>
      <c r="AA422" s="138"/>
    </row>
    <row r="423" s="73" customFormat="true" ht="22.5" hidden="false" customHeight="true" outlineLevel="0" collapsed="false">
      <c r="A423" s="141"/>
      <c r="B423" s="58" t="n">
        <f aca="false">B422+1</f>
        <v>202</v>
      </c>
      <c r="C423" s="59" t="s">
        <v>1135</v>
      </c>
      <c r="D423" s="54" t="n">
        <v>2111800229</v>
      </c>
      <c r="E423" s="38" t="s">
        <v>27</v>
      </c>
      <c r="F423" s="52" t="s">
        <v>27</v>
      </c>
      <c r="G423" s="52" t="s">
        <v>27</v>
      </c>
      <c r="H423" s="53" t="s">
        <v>27</v>
      </c>
      <c r="I423" s="40"/>
      <c r="J423" s="54"/>
      <c r="K423" s="38"/>
      <c r="L423" s="39"/>
      <c r="M423" s="40"/>
      <c r="N423" s="74"/>
      <c r="O423" s="52"/>
      <c r="P423" s="39"/>
      <c r="Q423" s="40"/>
      <c r="R423" s="60" t="s">
        <v>1136</v>
      </c>
      <c r="S423" s="77" t="s">
        <v>1137</v>
      </c>
      <c r="T423" s="54" t="s">
        <v>1138</v>
      </c>
      <c r="U423" s="54" t="s">
        <v>1139</v>
      </c>
      <c r="V423" s="68" t="s">
        <v>1140</v>
      </c>
      <c r="W423" s="48"/>
      <c r="X423" s="47" t="n">
        <v>41122</v>
      </c>
      <c r="Y423" s="67" t="n">
        <v>45504</v>
      </c>
      <c r="Z423" s="72"/>
      <c r="AA423" s="138"/>
    </row>
    <row r="424" s="73" customFormat="true" ht="22.5" hidden="false" customHeight="true" outlineLevel="0" collapsed="false">
      <c r="A424" s="141"/>
      <c r="B424" s="58"/>
      <c r="C424" s="59"/>
      <c r="D424" s="54"/>
      <c r="E424" s="38"/>
      <c r="F424" s="52"/>
      <c r="G424" s="52"/>
      <c r="H424" s="53"/>
      <c r="I424" s="40"/>
      <c r="J424" s="54" t="s">
        <v>27</v>
      </c>
      <c r="K424" s="38"/>
      <c r="L424" s="39"/>
      <c r="M424" s="40"/>
      <c r="N424" s="74"/>
      <c r="O424" s="52"/>
      <c r="P424" s="39"/>
      <c r="Q424" s="40"/>
      <c r="R424" s="60"/>
      <c r="S424" s="77"/>
      <c r="T424" s="54"/>
      <c r="U424" s="54"/>
      <c r="V424" s="68"/>
      <c r="W424" s="48"/>
      <c r="X424" s="47" t="n">
        <v>41122</v>
      </c>
      <c r="Y424" s="43" t="n">
        <v>45504</v>
      </c>
      <c r="Z424" s="72"/>
      <c r="AA424" s="138"/>
    </row>
    <row r="425" s="73" customFormat="true" ht="22.5" hidden="false" customHeight="true" outlineLevel="0" collapsed="false">
      <c r="A425" s="141"/>
      <c r="B425" s="58" t="n">
        <f aca="false">B423+1</f>
        <v>203</v>
      </c>
      <c r="C425" s="61" t="s">
        <v>1141</v>
      </c>
      <c r="D425" s="74" t="n">
        <v>2111100836</v>
      </c>
      <c r="E425" s="38" t="s">
        <v>27</v>
      </c>
      <c r="F425" s="52" t="s">
        <v>27</v>
      </c>
      <c r="G425" s="52" t="s">
        <v>27</v>
      </c>
      <c r="H425" s="53" t="s">
        <v>27</v>
      </c>
      <c r="I425" s="40" t="s">
        <v>27</v>
      </c>
      <c r="J425" s="54"/>
      <c r="K425" s="38"/>
      <c r="L425" s="39"/>
      <c r="M425" s="40"/>
      <c r="N425" s="74"/>
      <c r="O425" s="52"/>
      <c r="P425" s="39"/>
      <c r="Q425" s="40"/>
      <c r="R425" s="109" t="s">
        <v>1142</v>
      </c>
      <c r="S425" s="61" t="s">
        <v>1143</v>
      </c>
      <c r="T425" s="54" t="s">
        <v>1144</v>
      </c>
      <c r="U425" s="54" t="s">
        <v>1145</v>
      </c>
      <c r="V425" s="61" t="s">
        <v>325</v>
      </c>
      <c r="W425" s="48"/>
      <c r="X425" s="67" t="n">
        <v>43525</v>
      </c>
      <c r="Y425" s="67" t="n">
        <v>45716</v>
      </c>
      <c r="Z425" s="72"/>
      <c r="AA425" s="138"/>
    </row>
    <row r="426" s="73" customFormat="true" ht="22.5" hidden="false" customHeight="true" outlineLevel="0" collapsed="false">
      <c r="A426" s="141"/>
      <c r="B426" s="58"/>
      <c r="C426" s="61"/>
      <c r="D426" s="74"/>
      <c r="E426" s="38"/>
      <c r="F426" s="52"/>
      <c r="G426" s="52"/>
      <c r="H426" s="53"/>
      <c r="I426" s="40"/>
      <c r="J426" s="54" t="s">
        <v>27</v>
      </c>
      <c r="K426" s="38"/>
      <c r="L426" s="39"/>
      <c r="M426" s="40"/>
      <c r="N426" s="74"/>
      <c r="O426" s="52"/>
      <c r="P426" s="39"/>
      <c r="Q426" s="40"/>
      <c r="R426" s="109"/>
      <c r="S426" s="61"/>
      <c r="T426" s="54"/>
      <c r="U426" s="54"/>
      <c r="V426" s="61"/>
      <c r="W426" s="48"/>
      <c r="X426" s="67" t="n">
        <v>43525</v>
      </c>
      <c r="Y426" s="67" t="n">
        <v>45716</v>
      </c>
      <c r="Z426" s="72"/>
      <c r="AA426" s="138"/>
    </row>
    <row r="427" s="73" customFormat="true" ht="22.5" hidden="false" customHeight="true" outlineLevel="0" collapsed="false">
      <c r="A427" s="151" t="s">
        <v>1146</v>
      </c>
      <c r="B427" s="58" t="n">
        <f aca="false">B425+1</f>
        <v>204</v>
      </c>
      <c r="C427" s="99" t="s">
        <v>1147</v>
      </c>
      <c r="D427" s="90" t="s">
        <v>1148</v>
      </c>
      <c r="E427" s="33" t="s">
        <v>27</v>
      </c>
      <c r="F427" s="34" t="s">
        <v>27</v>
      </c>
      <c r="G427" s="34" t="s">
        <v>27</v>
      </c>
      <c r="H427" s="35" t="s">
        <v>27</v>
      </c>
      <c r="I427" s="36"/>
      <c r="J427" s="37"/>
      <c r="K427" s="33"/>
      <c r="L427" s="71"/>
      <c r="M427" s="36"/>
      <c r="N427" s="33"/>
      <c r="O427" s="34"/>
      <c r="P427" s="35"/>
      <c r="Q427" s="36"/>
      <c r="R427" s="98" t="n">
        <v>5060031</v>
      </c>
      <c r="S427" s="99" t="s">
        <v>1149</v>
      </c>
      <c r="T427" s="90" t="s">
        <v>1150</v>
      </c>
      <c r="U427" s="90" t="s">
        <v>1151</v>
      </c>
      <c r="V427" s="100" t="s">
        <v>1152</v>
      </c>
      <c r="W427" s="46"/>
      <c r="X427" s="47" t="n">
        <v>38991</v>
      </c>
      <c r="Y427" s="43" t="n">
        <v>45565</v>
      </c>
      <c r="Z427" s="72"/>
      <c r="AA427" s="138"/>
    </row>
    <row r="428" s="3" customFormat="true" ht="22.5" hidden="false" customHeight="true" outlineLevel="0" collapsed="false">
      <c r="A428" s="151"/>
      <c r="B428" s="58"/>
      <c r="C428" s="99"/>
      <c r="D428" s="90"/>
      <c r="E428" s="38"/>
      <c r="F428" s="52"/>
      <c r="G428" s="52"/>
      <c r="H428" s="53"/>
      <c r="I428" s="40"/>
      <c r="J428" s="54" t="s">
        <v>27</v>
      </c>
      <c r="K428" s="38"/>
      <c r="L428" s="39"/>
      <c r="M428" s="40"/>
      <c r="N428" s="38"/>
      <c r="O428" s="52"/>
      <c r="P428" s="53"/>
      <c r="Q428" s="40"/>
      <c r="R428" s="98"/>
      <c r="S428" s="99"/>
      <c r="T428" s="90"/>
      <c r="U428" s="90"/>
      <c r="V428" s="100"/>
      <c r="W428" s="48"/>
      <c r="X428" s="47" t="n">
        <v>38991</v>
      </c>
      <c r="Y428" s="43" t="n">
        <v>45565</v>
      </c>
      <c r="Z428" s="45"/>
      <c r="AA428" s="138"/>
    </row>
    <row r="429" s="3" customFormat="true" ht="22.5" hidden="false" customHeight="true" outlineLevel="0" collapsed="false">
      <c r="A429" s="151"/>
      <c r="B429" s="58" t="n">
        <f aca="false">B427+1</f>
        <v>205</v>
      </c>
      <c r="C429" s="59" t="s">
        <v>1153</v>
      </c>
      <c r="D429" s="54" t="s">
        <v>1154</v>
      </c>
      <c r="E429" s="33" t="s">
        <v>27</v>
      </c>
      <c r="F429" s="34" t="s">
        <v>27</v>
      </c>
      <c r="G429" s="34" t="s">
        <v>27</v>
      </c>
      <c r="H429" s="35" t="s">
        <v>27</v>
      </c>
      <c r="I429" s="36" t="s">
        <v>27</v>
      </c>
      <c r="J429" s="37"/>
      <c r="K429" s="33"/>
      <c r="L429" s="71"/>
      <c r="M429" s="36"/>
      <c r="N429" s="33"/>
      <c r="O429" s="34"/>
      <c r="P429" s="35"/>
      <c r="Q429" s="36"/>
      <c r="R429" s="60" t="n">
        <v>5060009</v>
      </c>
      <c r="S429" s="59" t="s">
        <v>1155</v>
      </c>
      <c r="T429" s="54" t="s">
        <v>1156</v>
      </c>
      <c r="U429" s="54" t="s">
        <v>1157</v>
      </c>
      <c r="V429" s="59" t="s">
        <v>87</v>
      </c>
      <c r="W429" s="46"/>
      <c r="X429" s="47" t="n">
        <v>38991</v>
      </c>
      <c r="Y429" s="43" t="n">
        <v>45565</v>
      </c>
      <c r="Z429" s="45"/>
      <c r="AA429" s="138"/>
    </row>
    <row r="430" s="3" customFormat="true" ht="22.5" hidden="false" customHeight="true" outlineLevel="0" collapsed="false">
      <c r="A430" s="151"/>
      <c r="B430" s="58"/>
      <c r="C430" s="59"/>
      <c r="D430" s="54"/>
      <c r="E430" s="38"/>
      <c r="F430" s="52"/>
      <c r="G430" s="52"/>
      <c r="H430" s="53"/>
      <c r="I430" s="40"/>
      <c r="J430" s="54" t="s">
        <v>27</v>
      </c>
      <c r="K430" s="38"/>
      <c r="L430" s="39"/>
      <c r="M430" s="40"/>
      <c r="N430" s="38"/>
      <c r="O430" s="52"/>
      <c r="P430" s="53"/>
      <c r="Q430" s="40"/>
      <c r="R430" s="60"/>
      <c r="S430" s="59"/>
      <c r="T430" s="54"/>
      <c r="U430" s="54"/>
      <c r="V430" s="59"/>
      <c r="W430" s="48"/>
      <c r="X430" s="57" t="n">
        <v>39295</v>
      </c>
      <c r="Y430" s="67" t="n">
        <v>45869</v>
      </c>
      <c r="Z430" s="45"/>
      <c r="AA430" s="138"/>
    </row>
    <row r="431" s="3" customFormat="true" ht="22.5" hidden="false" customHeight="true" outlineLevel="0" collapsed="false">
      <c r="A431" s="151"/>
      <c r="B431" s="58" t="n">
        <f aca="false">B429+1</f>
        <v>206</v>
      </c>
      <c r="C431" s="112" t="s">
        <v>1158</v>
      </c>
      <c r="D431" s="37" t="s">
        <v>1159</v>
      </c>
      <c r="E431" s="38" t="s">
        <v>27</v>
      </c>
      <c r="F431" s="52" t="s">
        <v>27</v>
      </c>
      <c r="G431" s="52" t="s">
        <v>27</v>
      </c>
      <c r="H431" s="53" t="s">
        <v>27</v>
      </c>
      <c r="I431" s="40" t="s">
        <v>27</v>
      </c>
      <c r="J431" s="54"/>
      <c r="K431" s="38"/>
      <c r="L431" s="39"/>
      <c r="M431" s="40"/>
      <c r="N431" s="38"/>
      <c r="O431" s="52"/>
      <c r="P431" s="53"/>
      <c r="Q431" s="40"/>
      <c r="R431" s="93" t="n">
        <v>5060046</v>
      </c>
      <c r="S431" s="112" t="s">
        <v>1160</v>
      </c>
      <c r="T431" s="37" t="s">
        <v>1161</v>
      </c>
      <c r="U431" s="37" t="s">
        <v>1162</v>
      </c>
      <c r="V431" s="152" t="s">
        <v>1163</v>
      </c>
      <c r="W431" s="62"/>
      <c r="X431" s="57" t="n">
        <v>38991</v>
      </c>
      <c r="Y431" s="67" t="n">
        <v>45565</v>
      </c>
      <c r="Z431" s="45"/>
      <c r="AA431" s="138"/>
    </row>
    <row r="432" s="3" customFormat="true" ht="22.5" hidden="false" customHeight="true" outlineLevel="0" collapsed="false">
      <c r="A432" s="151"/>
      <c r="B432" s="58"/>
      <c r="C432" s="112"/>
      <c r="D432" s="37"/>
      <c r="E432" s="33"/>
      <c r="F432" s="34"/>
      <c r="G432" s="34"/>
      <c r="H432" s="35"/>
      <c r="I432" s="36"/>
      <c r="J432" s="37" t="s">
        <v>27</v>
      </c>
      <c r="K432" s="33"/>
      <c r="L432" s="71"/>
      <c r="M432" s="36"/>
      <c r="N432" s="33"/>
      <c r="O432" s="34"/>
      <c r="P432" s="35"/>
      <c r="Q432" s="36"/>
      <c r="R432" s="93"/>
      <c r="S432" s="112"/>
      <c r="T432" s="37"/>
      <c r="U432" s="37"/>
      <c r="V432" s="152"/>
      <c r="W432" s="62"/>
      <c r="X432" s="57" t="n">
        <v>38991</v>
      </c>
      <c r="Y432" s="67" t="n">
        <v>45565</v>
      </c>
      <c r="Z432" s="45"/>
      <c r="AA432" s="138"/>
    </row>
    <row r="433" s="3" customFormat="true" ht="22.5" hidden="false" customHeight="true" outlineLevel="0" collapsed="false">
      <c r="A433" s="151"/>
      <c r="B433" s="58" t="n">
        <f aca="false">B431+1</f>
        <v>207</v>
      </c>
      <c r="C433" s="50" t="s">
        <v>1164</v>
      </c>
      <c r="D433" s="51" t="s">
        <v>1165</v>
      </c>
      <c r="E433" s="38" t="s">
        <v>27</v>
      </c>
      <c r="F433" s="52"/>
      <c r="G433" s="52"/>
      <c r="H433" s="53"/>
      <c r="I433" s="40"/>
      <c r="J433" s="54"/>
      <c r="K433" s="38"/>
      <c r="L433" s="39"/>
      <c r="M433" s="40"/>
      <c r="N433" s="38"/>
      <c r="O433" s="52"/>
      <c r="P433" s="53"/>
      <c r="Q433" s="40"/>
      <c r="R433" s="55" t="s">
        <v>1166</v>
      </c>
      <c r="S433" s="50" t="s">
        <v>1167</v>
      </c>
      <c r="T433" s="51" t="s">
        <v>1168</v>
      </c>
      <c r="U433" s="51" t="s">
        <v>1169</v>
      </c>
      <c r="V433" s="56" t="s">
        <v>63</v>
      </c>
      <c r="W433" s="48"/>
      <c r="X433" s="57" t="n">
        <v>38991</v>
      </c>
      <c r="Y433" s="67" t="n">
        <v>45565</v>
      </c>
      <c r="Z433" s="45"/>
      <c r="AA433" s="138"/>
    </row>
    <row r="434" s="3" customFormat="true" ht="22.5" hidden="false" customHeight="true" outlineLevel="0" collapsed="false">
      <c r="A434" s="151"/>
      <c r="B434" s="58" t="n">
        <f aca="false">B433+1</f>
        <v>208</v>
      </c>
      <c r="C434" s="59" t="s">
        <v>1170</v>
      </c>
      <c r="D434" s="54" t="s">
        <v>1171</v>
      </c>
      <c r="E434" s="38" t="s">
        <v>27</v>
      </c>
      <c r="F434" s="52" t="s">
        <v>27</v>
      </c>
      <c r="G434" s="52" t="s">
        <v>27</v>
      </c>
      <c r="H434" s="53" t="s">
        <v>27</v>
      </c>
      <c r="I434" s="40"/>
      <c r="J434" s="54"/>
      <c r="K434" s="38"/>
      <c r="L434" s="39"/>
      <c r="M434" s="40"/>
      <c r="N434" s="38"/>
      <c r="O434" s="52"/>
      <c r="P434" s="53"/>
      <c r="Q434" s="40"/>
      <c r="R434" s="60" t="n">
        <v>5060823</v>
      </c>
      <c r="S434" s="59" t="s">
        <v>1172</v>
      </c>
      <c r="T434" s="54" t="s">
        <v>1173</v>
      </c>
      <c r="U434" s="54" t="s">
        <v>1174</v>
      </c>
      <c r="V434" s="68" t="s">
        <v>1175</v>
      </c>
      <c r="W434" s="48"/>
      <c r="X434" s="57" t="n">
        <v>38991</v>
      </c>
      <c r="Y434" s="67" t="n">
        <v>45565</v>
      </c>
      <c r="Z434" s="45"/>
      <c r="AA434" s="138"/>
    </row>
    <row r="435" s="3" customFormat="true" ht="22.5" hidden="false" customHeight="true" outlineLevel="0" collapsed="false">
      <c r="A435" s="151"/>
      <c r="B435" s="58"/>
      <c r="C435" s="59"/>
      <c r="D435" s="54"/>
      <c r="E435" s="38"/>
      <c r="F435" s="52"/>
      <c r="G435" s="52"/>
      <c r="H435" s="53"/>
      <c r="I435" s="40"/>
      <c r="J435" s="54" t="s">
        <v>27</v>
      </c>
      <c r="K435" s="38"/>
      <c r="L435" s="39"/>
      <c r="M435" s="40"/>
      <c r="N435" s="38"/>
      <c r="O435" s="52"/>
      <c r="P435" s="53"/>
      <c r="Q435" s="40"/>
      <c r="R435" s="60"/>
      <c r="S435" s="59"/>
      <c r="T435" s="54"/>
      <c r="U435" s="54"/>
      <c r="V435" s="68"/>
      <c r="W435" s="48"/>
      <c r="X435" s="57" t="n">
        <v>38991</v>
      </c>
      <c r="Y435" s="67" t="n">
        <v>45565</v>
      </c>
      <c r="Z435" s="45"/>
      <c r="AA435" s="138"/>
    </row>
    <row r="436" s="3" customFormat="true" ht="22.5" hidden="false" customHeight="true" outlineLevel="0" collapsed="false">
      <c r="A436" s="151"/>
      <c r="B436" s="58"/>
      <c r="C436" s="59"/>
      <c r="D436" s="54"/>
      <c r="E436" s="38"/>
      <c r="F436" s="52"/>
      <c r="G436" s="52"/>
      <c r="H436" s="53"/>
      <c r="I436" s="40"/>
      <c r="J436" s="54"/>
      <c r="K436" s="38" t="s">
        <v>27</v>
      </c>
      <c r="L436" s="39" t="s">
        <v>27</v>
      </c>
      <c r="M436" s="40"/>
      <c r="N436" s="38"/>
      <c r="O436" s="52"/>
      <c r="P436" s="53"/>
      <c r="Q436" s="40"/>
      <c r="R436" s="60"/>
      <c r="S436" s="59"/>
      <c r="T436" s="54"/>
      <c r="U436" s="54"/>
      <c r="V436" s="68"/>
      <c r="W436" s="48"/>
      <c r="X436" s="123" t="n">
        <v>40817</v>
      </c>
      <c r="Y436" s="67" t="n">
        <v>45199</v>
      </c>
      <c r="Z436" s="45"/>
      <c r="AA436" s="138"/>
    </row>
    <row r="437" s="3" customFormat="true" ht="22.5" hidden="false" customHeight="true" outlineLevel="0" collapsed="false">
      <c r="A437" s="151"/>
      <c r="B437" s="58" t="n">
        <f aca="false">B434+1</f>
        <v>209</v>
      </c>
      <c r="C437" s="59" t="s">
        <v>1176</v>
      </c>
      <c r="D437" s="54" t="s">
        <v>1177</v>
      </c>
      <c r="E437" s="38" t="s">
        <v>27</v>
      </c>
      <c r="F437" s="52" t="s">
        <v>27</v>
      </c>
      <c r="G437" s="52" t="s">
        <v>27</v>
      </c>
      <c r="H437" s="53" t="s">
        <v>27</v>
      </c>
      <c r="I437" s="40"/>
      <c r="J437" s="54"/>
      <c r="K437" s="38"/>
      <c r="L437" s="39"/>
      <c r="M437" s="40"/>
      <c r="N437" s="38"/>
      <c r="O437" s="52"/>
      <c r="P437" s="53"/>
      <c r="Q437" s="40"/>
      <c r="R437" s="54" t="s">
        <v>1178</v>
      </c>
      <c r="S437" s="59" t="s">
        <v>1179</v>
      </c>
      <c r="T437" s="54" t="s">
        <v>1180</v>
      </c>
      <c r="U437" s="54" t="s">
        <v>1181</v>
      </c>
      <c r="V437" s="68" t="s">
        <v>1182</v>
      </c>
      <c r="W437" s="48"/>
      <c r="X437" s="57" t="n">
        <v>38991</v>
      </c>
      <c r="Y437" s="67" t="n">
        <v>45565</v>
      </c>
      <c r="Z437" s="45"/>
      <c r="AA437" s="138"/>
    </row>
    <row r="438" s="3" customFormat="true" ht="22.5" hidden="false" customHeight="true" outlineLevel="0" collapsed="false">
      <c r="A438" s="151"/>
      <c r="B438" s="58"/>
      <c r="C438" s="59"/>
      <c r="D438" s="54"/>
      <c r="E438" s="38"/>
      <c r="F438" s="52"/>
      <c r="G438" s="52"/>
      <c r="H438" s="53"/>
      <c r="I438" s="40"/>
      <c r="J438" s="54" t="s">
        <v>27</v>
      </c>
      <c r="K438" s="38"/>
      <c r="L438" s="39"/>
      <c r="M438" s="40"/>
      <c r="N438" s="74"/>
      <c r="O438" s="52"/>
      <c r="P438" s="39"/>
      <c r="Q438" s="40"/>
      <c r="R438" s="54"/>
      <c r="S438" s="59"/>
      <c r="T438" s="54"/>
      <c r="U438" s="54"/>
      <c r="V438" s="68"/>
      <c r="W438" s="48"/>
      <c r="X438" s="57" t="n">
        <v>38991</v>
      </c>
      <c r="Y438" s="67" t="n">
        <v>45565</v>
      </c>
      <c r="Z438" s="45"/>
      <c r="AA438" s="138"/>
    </row>
    <row r="439" s="3" customFormat="true" ht="22.5" hidden="false" customHeight="true" outlineLevel="0" collapsed="false">
      <c r="A439" s="151"/>
      <c r="B439" s="58" t="n">
        <f aca="false">B437+1</f>
        <v>210</v>
      </c>
      <c r="C439" s="59" t="s">
        <v>1183</v>
      </c>
      <c r="D439" s="54" t="s">
        <v>1184</v>
      </c>
      <c r="E439" s="38" t="s">
        <v>27</v>
      </c>
      <c r="F439" s="52" t="s">
        <v>27</v>
      </c>
      <c r="G439" s="52" t="s">
        <v>27</v>
      </c>
      <c r="H439" s="53" t="s">
        <v>27</v>
      </c>
      <c r="I439" s="40" t="s">
        <v>27</v>
      </c>
      <c r="J439" s="54"/>
      <c r="K439" s="38"/>
      <c r="L439" s="39"/>
      <c r="M439" s="40"/>
      <c r="N439" s="74"/>
      <c r="O439" s="52"/>
      <c r="P439" s="39"/>
      <c r="Q439" s="40"/>
      <c r="R439" s="60" t="n">
        <v>5060053</v>
      </c>
      <c r="S439" s="59" t="s">
        <v>1185</v>
      </c>
      <c r="T439" s="54" t="s">
        <v>1186</v>
      </c>
      <c r="U439" s="54" t="s">
        <v>1187</v>
      </c>
      <c r="V439" s="68" t="s">
        <v>1188</v>
      </c>
      <c r="W439" s="48"/>
      <c r="X439" s="57" t="n">
        <v>40269</v>
      </c>
      <c r="Y439" s="67" t="n">
        <v>44651</v>
      </c>
      <c r="Z439" s="45"/>
      <c r="AA439" s="138"/>
    </row>
    <row r="440" s="3" customFormat="true" ht="22.5" hidden="false" customHeight="true" outlineLevel="0" collapsed="false">
      <c r="A440" s="151"/>
      <c r="B440" s="58"/>
      <c r="C440" s="59"/>
      <c r="D440" s="54"/>
      <c r="E440" s="64"/>
      <c r="F440" s="75"/>
      <c r="G440" s="75"/>
      <c r="H440" s="53"/>
      <c r="I440" s="40"/>
      <c r="J440" s="51" t="s">
        <v>27</v>
      </c>
      <c r="K440" s="38"/>
      <c r="L440" s="39"/>
      <c r="M440" s="40"/>
      <c r="N440" s="74"/>
      <c r="O440" s="52"/>
      <c r="P440" s="39"/>
      <c r="Q440" s="40"/>
      <c r="R440" s="60"/>
      <c r="S440" s="59"/>
      <c r="T440" s="54"/>
      <c r="U440" s="54"/>
      <c r="V440" s="68"/>
      <c r="W440" s="48"/>
      <c r="X440" s="123" t="n">
        <v>40269</v>
      </c>
      <c r="Y440" s="67" t="n">
        <v>44651</v>
      </c>
      <c r="Z440" s="45"/>
      <c r="AA440" s="138"/>
    </row>
    <row r="441" s="3" customFormat="true" ht="22.5" hidden="false" customHeight="true" outlineLevel="0" collapsed="false">
      <c r="A441" s="151"/>
      <c r="B441" s="58" t="n">
        <f aca="false">B439+1</f>
        <v>211</v>
      </c>
      <c r="C441" s="59" t="s">
        <v>1189</v>
      </c>
      <c r="D441" s="54" t="s">
        <v>1190</v>
      </c>
      <c r="E441" s="38" t="s">
        <v>27</v>
      </c>
      <c r="F441" s="52" t="s">
        <v>27</v>
      </c>
      <c r="G441" s="52" t="s">
        <v>27</v>
      </c>
      <c r="H441" s="53"/>
      <c r="I441" s="40"/>
      <c r="J441" s="54"/>
      <c r="K441" s="38"/>
      <c r="L441" s="39"/>
      <c r="M441" s="40"/>
      <c r="N441" s="38"/>
      <c r="O441" s="52"/>
      <c r="P441" s="53"/>
      <c r="Q441" s="40"/>
      <c r="R441" s="60" t="n">
        <v>5060053</v>
      </c>
      <c r="S441" s="59" t="s">
        <v>1191</v>
      </c>
      <c r="T441" s="54" t="s">
        <v>1192</v>
      </c>
      <c r="U441" s="54" t="s">
        <v>1193</v>
      </c>
      <c r="V441" s="68" t="s">
        <v>1194</v>
      </c>
      <c r="W441" s="48"/>
      <c r="X441" s="57" t="n">
        <v>40391</v>
      </c>
      <c r="Y441" s="67" t="n">
        <v>44773</v>
      </c>
      <c r="Z441" s="45"/>
      <c r="AA441" s="138"/>
    </row>
    <row r="442" s="3" customFormat="true" ht="22.5" hidden="false" customHeight="true" outlineLevel="0" collapsed="false">
      <c r="A442" s="151"/>
      <c r="B442" s="58"/>
      <c r="C442" s="59"/>
      <c r="D442" s="54"/>
      <c r="E442" s="38"/>
      <c r="F442" s="52"/>
      <c r="G442" s="52"/>
      <c r="H442" s="53"/>
      <c r="I442" s="40"/>
      <c r="J442" s="54" t="s">
        <v>27</v>
      </c>
      <c r="K442" s="38"/>
      <c r="L442" s="39"/>
      <c r="M442" s="40"/>
      <c r="N442" s="38"/>
      <c r="O442" s="52"/>
      <c r="P442" s="53"/>
      <c r="Q442" s="40"/>
      <c r="R442" s="60"/>
      <c r="S442" s="59"/>
      <c r="T442" s="54"/>
      <c r="U442" s="54"/>
      <c r="V442" s="68"/>
      <c r="W442" s="48"/>
      <c r="X442" s="123" t="n">
        <v>40391</v>
      </c>
      <c r="Y442" s="132" t="n">
        <v>44773</v>
      </c>
      <c r="Z442" s="45"/>
      <c r="AA442" s="138"/>
    </row>
    <row r="443" s="3" customFormat="true" ht="22.5" hidden="false" customHeight="true" outlineLevel="0" collapsed="false">
      <c r="A443" s="151"/>
      <c r="B443" s="58" t="n">
        <f aca="false">B441+1</f>
        <v>212</v>
      </c>
      <c r="C443" s="59" t="s">
        <v>1195</v>
      </c>
      <c r="D443" s="54" t="s">
        <v>1196</v>
      </c>
      <c r="E443" s="38"/>
      <c r="F443" s="52" t="s">
        <v>27</v>
      </c>
      <c r="G443" s="52" t="s">
        <v>27</v>
      </c>
      <c r="H443" s="53"/>
      <c r="I443" s="40"/>
      <c r="J443" s="54"/>
      <c r="K443" s="38"/>
      <c r="L443" s="39"/>
      <c r="M443" s="40"/>
      <c r="N443" s="38"/>
      <c r="O443" s="52"/>
      <c r="P443" s="53"/>
      <c r="Q443" s="40"/>
      <c r="R443" s="60" t="s">
        <v>1197</v>
      </c>
      <c r="S443" s="59" t="s">
        <v>1198</v>
      </c>
      <c r="T443" s="54" t="s">
        <v>1199</v>
      </c>
      <c r="U443" s="54" t="s">
        <v>1200</v>
      </c>
      <c r="V443" s="68" t="s">
        <v>1201</v>
      </c>
      <c r="W443" s="48"/>
      <c r="X443" s="80" t="n">
        <v>41000</v>
      </c>
      <c r="Y443" s="81" t="n">
        <v>45382</v>
      </c>
      <c r="Z443" s="45"/>
      <c r="AA443" s="138"/>
    </row>
    <row r="444" s="3" customFormat="true" ht="22.5" hidden="false" customHeight="true" outlineLevel="0" collapsed="false">
      <c r="A444" s="151"/>
      <c r="B444" s="58"/>
      <c r="C444" s="59"/>
      <c r="D444" s="54"/>
      <c r="E444" s="64"/>
      <c r="F444" s="75"/>
      <c r="G444" s="75"/>
      <c r="H444" s="53"/>
      <c r="I444" s="40"/>
      <c r="J444" s="51"/>
      <c r="K444" s="38"/>
      <c r="L444" s="39"/>
      <c r="M444" s="40"/>
      <c r="N444" s="38" t="s">
        <v>27</v>
      </c>
      <c r="O444" s="52" t="s">
        <v>27</v>
      </c>
      <c r="P444" s="53"/>
      <c r="Q444" s="40"/>
      <c r="R444" s="60"/>
      <c r="S444" s="59"/>
      <c r="T444" s="54"/>
      <c r="U444" s="54"/>
      <c r="V444" s="68"/>
      <c r="W444" s="48"/>
      <c r="X444" s="101" t="n">
        <v>41000</v>
      </c>
      <c r="Y444" s="102" t="n">
        <v>45382</v>
      </c>
      <c r="Z444" s="45"/>
      <c r="AA444" s="138"/>
    </row>
    <row r="445" s="3" customFormat="true" ht="22.5" hidden="false" customHeight="true" outlineLevel="0" collapsed="false">
      <c r="A445" s="151"/>
      <c r="B445" s="153" t="n">
        <f aca="false">B443+1</f>
        <v>213</v>
      </c>
      <c r="C445" s="59" t="s">
        <v>1202</v>
      </c>
      <c r="D445" s="54" t="s">
        <v>1203</v>
      </c>
      <c r="E445" s="38" t="s">
        <v>27</v>
      </c>
      <c r="F445" s="52" t="s">
        <v>27</v>
      </c>
      <c r="G445" s="52" t="s">
        <v>27</v>
      </c>
      <c r="H445" s="53" t="s">
        <v>27</v>
      </c>
      <c r="I445" s="40"/>
      <c r="J445" s="54"/>
      <c r="K445" s="38"/>
      <c r="L445" s="39"/>
      <c r="M445" s="40"/>
      <c r="N445" s="38"/>
      <c r="O445" s="52"/>
      <c r="P445" s="53"/>
      <c r="Q445" s="40"/>
      <c r="R445" s="60" t="n">
        <v>5061121</v>
      </c>
      <c r="S445" s="59" t="s">
        <v>1204</v>
      </c>
      <c r="T445" s="54" t="s">
        <v>1205</v>
      </c>
      <c r="U445" s="54" t="s">
        <v>1206</v>
      </c>
      <c r="V445" s="68" t="s">
        <v>1207</v>
      </c>
      <c r="W445" s="48"/>
      <c r="X445" s="57" t="n">
        <v>38991</v>
      </c>
      <c r="Y445" s="67" t="n">
        <v>45565</v>
      </c>
      <c r="Z445" s="45"/>
      <c r="AA445" s="138"/>
    </row>
    <row r="446" s="106" customFormat="true" ht="22.5" hidden="false" customHeight="true" outlineLevel="0" collapsed="false">
      <c r="A446" s="151"/>
      <c r="B446" s="153"/>
      <c r="C446" s="59"/>
      <c r="D446" s="54"/>
      <c r="E446" s="38"/>
      <c r="F446" s="52"/>
      <c r="G446" s="52"/>
      <c r="H446" s="53"/>
      <c r="I446" s="40"/>
      <c r="J446" s="54" t="s">
        <v>27</v>
      </c>
      <c r="K446" s="38"/>
      <c r="L446" s="39"/>
      <c r="M446" s="40"/>
      <c r="N446" s="38"/>
      <c r="O446" s="52"/>
      <c r="P446" s="53"/>
      <c r="Q446" s="40"/>
      <c r="R446" s="60"/>
      <c r="S446" s="59"/>
      <c r="T446" s="54"/>
      <c r="U446" s="54"/>
      <c r="V446" s="68"/>
      <c r="W446" s="48"/>
      <c r="X446" s="57" t="n">
        <v>38991</v>
      </c>
      <c r="Y446" s="67" t="n">
        <v>45565</v>
      </c>
      <c r="Z446" s="105"/>
      <c r="AA446" s="140"/>
    </row>
    <row r="447" s="3" customFormat="true" ht="22.5" hidden="false" customHeight="true" outlineLevel="0" collapsed="false">
      <c r="A447" s="151"/>
      <c r="B447" s="153"/>
      <c r="C447" s="59"/>
      <c r="D447" s="54"/>
      <c r="E447" s="38"/>
      <c r="F447" s="52"/>
      <c r="G447" s="52"/>
      <c r="H447" s="53"/>
      <c r="I447" s="40"/>
      <c r="J447" s="54"/>
      <c r="K447" s="38" t="s">
        <v>27</v>
      </c>
      <c r="L447" s="39" t="s">
        <v>27</v>
      </c>
      <c r="M447" s="40"/>
      <c r="N447" s="38"/>
      <c r="O447" s="52"/>
      <c r="P447" s="53"/>
      <c r="Q447" s="40"/>
      <c r="R447" s="60"/>
      <c r="S447" s="59"/>
      <c r="T447" s="54"/>
      <c r="U447" s="54"/>
      <c r="V447" s="68"/>
      <c r="W447" s="48"/>
      <c r="X447" s="57" t="n">
        <v>40817</v>
      </c>
      <c r="Y447" s="67" t="n">
        <v>45199</v>
      </c>
      <c r="Z447" s="45"/>
      <c r="AA447" s="138"/>
    </row>
    <row r="448" s="3" customFormat="true" ht="22.5" hidden="false" customHeight="true" outlineLevel="0" collapsed="false">
      <c r="A448" s="151"/>
      <c r="B448" s="153" t="n">
        <f aca="false">B445+1</f>
        <v>214</v>
      </c>
      <c r="C448" s="59" t="s">
        <v>1208</v>
      </c>
      <c r="D448" s="54" t="n">
        <v>2113300020</v>
      </c>
      <c r="E448" s="38" t="s">
        <v>27</v>
      </c>
      <c r="F448" s="52" t="s">
        <v>27</v>
      </c>
      <c r="G448" s="52" t="s">
        <v>27</v>
      </c>
      <c r="H448" s="53" t="s">
        <v>27</v>
      </c>
      <c r="I448" s="40" t="s">
        <v>27</v>
      </c>
      <c r="J448" s="54"/>
      <c r="K448" s="38"/>
      <c r="L448" s="39"/>
      <c r="M448" s="40"/>
      <c r="N448" s="38"/>
      <c r="O448" s="52"/>
      <c r="P448" s="53"/>
      <c r="Q448" s="40"/>
      <c r="R448" s="60" t="n">
        <v>5094221</v>
      </c>
      <c r="S448" s="59" t="s">
        <v>1209</v>
      </c>
      <c r="T448" s="54" t="s">
        <v>1210</v>
      </c>
      <c r="U448" s="54" t="s">
        <v>1211</v>
      </c>
      <c r="V448" s="68" t="s">
        <v>1212</v>
      </c>
      <c r="W448" s="48"/>
      <c r="X448" s="57" t="n">
        <v>38991</v>
      </c>
      <c r="Y448" s="67" t="n">
        <v>45565</v>
      </c>
      <c r="Z448" s="45"/>
      <c r="AA448" s="138"/>
    </row>
    <row r="449" s="3" customFormat="true" ht="22.5" hidden="false" customHeight="true" outlineLevel="0" collapsed="false">
      <c r="A449" s="151"/>
      <c r="B449" s="153"/>
      <c r="C449" s="59"/>
      <c r="D449" s="54"/>
      <c r="E449" s="38"/>
      <c r="F449" s="52"/>
      <c r="G449" s="52"/>
      <c r="H449" s="53"/>
      <c r="I449" s="40"/>
      <c r="J449" s="54" t="s">
        <v>27</v>
      </c>
      <c r="K449" s="38"/>
      <c r="L449" s="39"/>
      <c r="M449" s="40"/>
      <c r="N449" s="38"/>
      <c r="O449" s="52"/>
      <c r="P449" s="53"/>
      <c r="Q449" s="40"/>
      <c r="R449" s="60"/>
      <c r="S449" s="59"/>
      <c r="T449" s="54"/>
      <c r="U449" s="54"/>
      <c r="V449" s="68"/>
      <c r="W449" s="48"/>
      <c r="X449" s="57" t="n">
        <v>38991</v>
      </c>
      <c r="Y449" s="67" t="n">
        <v>45565</v>
      </c>
      <c r="Z449" s="45"/>
      <c r="AA449" s="138"/>
    </row>
    <row r="450" s="3" customFormat="true" ht="22.5" hidden="false" customHeight="true" outlineLevel="0" collapsed="false">
      <c r="A450" s="151"/>
      <c r="B450" s="153"/>
      <c r="C450" s="59"/>
      <c r="D450" s="54"/>
      <c r="E450" s="38"/>
      <c r="F450" s="52"/>
      <c r="G450" s="52"/>
      <c r="H450" s="53"/>
      <c r="I450" s="40"/>
      <c r="J450" s="54"/>
      <c r="K450" s="38" t="s">
        <v>27</v>
      </c>
      <c r="L450" s="39" t="s">
        <v>27</v>
      </c>
      <c r="M450" s="40" t="s">
        <v>27</v>
      </c>
      <c r="N450" s="38"/>
      <c r="O450" s="52"/>
      <c r="P450" s="53"/>
      <c r="Q450" s="40"/>
      <c r="R450" s="60"/>
      <c r="S450" s="59"/>
      <c r="T450" s="54"/>
      <c r="U450" s="54"/>
      <c r="V450" s="68"/>
      <c r="W450" s="48"/>
      <c r="X450" s="57" t="n">
        <v>41000</v>
      </c>
      <c r="Y450" s="67" t="n">
        <v>45382</v>
      </c>
      <c r="Z450" s="45"/>
      <c r="AA450" s="138"/>
    </row>
    <row r="451" s="3" customFormat="true" ht="22.5" hidden="false" customHeight="true" outlineLevel="0" collapsed="false">
      <c r="A451" s="151"/>
      <c r="B451" s="153" t="n">
        <f aca="false">B448+1</f>
        <v>215</v>
      </c>
      <c r="C451" s="59" t="s">
        <v>1213</v>
      </c>
      <c r="D451" s="54" t="s">
        <v>1214</v>
      </c>
      <c r="E451" s="38" t="s">
        <v>27</v>
      </c>
      <c r="F451" s="52" t="s">
        <v>27</v>
      </c>
      <c r="G451" s="52" t="s">
        <v>27</v>
      </c>
      <c r="H451" s="53" t="s">
        <v>27</v>
      </c>
      <c r="I451" s="40" t="s">
        <v>27</v>
      </c>
      <c r="J451" s="54"/>
      <c r="K451" s="38"/>
      <c r="L451" s="39"/>
      <c r="M451" s="40"/>
      <c r="N451" s="38"/>
      <c r="O451" s="52"/>
      <c r="P451" s="53"/>
      <c r="Q451" s="40"/>
      <c r="R451" s="60" t="n">
        <v>5092508</v>
      </c>
      <c r="S451" s="59" t="s">
        <v>1215</v>
      </c>
      <c r="T451" s="54" t="s">
        <v>1216</v>
      </c>
      <c r="U451" s="54" t="s">
        <v>1217</v>
      </c>
      <c r="V451" s="68" t="s">
        <v>1218</v>
      </c>
      <c r="W451" s="48"/>
      <c r="X451" s="69" t="n">
        <v>38991</v>
      </c>
      <c r="Y451" s="67" t="n">
        <v>45565</v>
      </c>
      <c r="Z451" s="45"/>
      <c r="AA451" s="138"/>
    </row>
    <row r="452" s="3" customFormat="true" ht="22.5" hidden="false" customHeight="true" outlineLevel="0" collapsed="false">
      <c r="A452" s="151"/>
      <c r="B452" s="153"/>
      <c r="C452" s="59"/>
      <c r="D452" s="54"/>
      <c r="E452" s="38"/>
      <c r="F452" s="52"/>
      <c r="G452" s="52"/>
      <c r="H452" s="53"/>
      <c r="I452" s="40"/>
      <c r="J452" s="54" t="s">
        <v>27</v>
      </c>
      <c r="K452" s="38"/>
      <c r="L452" s="39"/>
      <c r="M452" s="40"/>
      <c r="N452" s="38"/>
      <c r="O452" s="52"/>
      <c r="P452" s="53"/>
      <c r="Q452" s="40"/>
      <c r="R452" s="60"/>
      <c r="S452" s="59"/>
      <c r="T452" s="54"/>
      <c r="U452" s="54"/>
      <c r="V452" s="68"/>
      <c r="W452" s="48"/>
      <c r="X452" s="69" t="n">
        <v>38991</v>
      </c>
      <c r="Y452" s="67" t="n">
        <v>45565</v>
      </c>
      <c r="Z452" s="45"/>
      <c r="AA452" s="138"/>
    </row>
    <row r="453" s="3" customFormat="true" ht="22.5" hidden="false" customHeight="true" outlineLevel="0" collapsed="false">
      <c r="A453" s="151"/>
      <c r="B453" s="153"/>
      <c r="C453" s="59"/>
      <c r="D453" s="54"/>
      <c r="E453" s="38"/>
      <c r="F453" s="52"/>
      <c r="G453" s="52"/>
      <c r="H453" s="53"/>
      <c r="I453" s="40"/>
      <c r="J453" s="54"/>
      <c r="K453" s="38" t="s">
        <v>27</v>
      </c>
      <c r="L453" s="39" t="s">
        <v>27</v>
      </c>
      <c r="M453" s="40" t="s">
        <v>27</v>
      </c>
      <c r="N453" s="38"/>
      <c r="O453" s="52"/>
      <c r="P453" s="53"/>
      <c r="Q453" s="40"/>
      <c r="R453" s="60"/>
      <c r="S453" s="59"/>
      <c r="T453" s="54"/>
      <c r="U453" s="54"/>
      <c r="V453" s="68"/>
      <c r="W453" s="48"/>
      <c r="X453" s="69" t="n">
        <v>40817</v>
      </c>
      <c r="Y453" s="67" t="n">
        <v>45199</v>
      </c>
      <c r="Z453" s="45"/>
      <c r="AA453" s="138"/>
    </row>
    <row r="454" s="3" customFormat="true" ht="22.5" hidden="false" customHeight="true" outlineLevel="0" collapsed="false">
      <c r="A454" s="151"/>
      <c r="B454" s="153"/>
      <c r="C454" s="59"/>
      <c r="D454" s="54"/>
      <c r="E454" s="38"/>
      <c r="F454" s="52"/>
      <c r="G454" s="52"/>
      <c r="H454" s="53"/>
      <c r="I454" s="40"/>
      <c r="J454" s="54"/>
      <c r="K454" s="38"/>
      <c r="L454" s="39"/>
      <c r="M454" s="40"/>
      <c r="N454" s="38" t="s">
        <v>27</v>
      </c>
      <c r="O454" s="52" t="s">
        <v>27</v>
      </c>
      <c r="P454" s="53" t="s">
        <v>27</v>
      </c>
      <c r="Q454" s="40" t="s">
        <v>27</v>
      </c>
      <c r="R454" s="60"/>
      <c r="S454" s="59"/>
      <c r="T454" s="54"/>
      <c r="U454" s="54"/>
      <c r="V454" s="68"/>
      <c r="W454" s="48"/>
      <c r="X454" s="69" t="n">
        <v>38991</v>
      </c>
      <c r="Y454" s="67" t="n">
        <v>45565</v>
      </c>
      <c r="Z454" s="45"/>
      <c r="AA454" s="138"/>
    </row>
    <row r="455" s="3" customFormat="true" ht="22.5" hidden="false" customHeight="true" outlineLevel="0" collapsed="false">
      <c r="A455" s="151"/>
      <c r="B455" s="153" t="n">
        <f aca="false">B451+1</f>
        <v>216</v>
      </c>
      <c r="C455" s="59" t="s">
        <v>1219</v>
      </c>
      <c r="D455" s="54" t="s">
        <v>1220</v>
      </c>
      <c r="E455" s="38" t="s">
        <v>27</v>
      </c>
      <c r="F455" s="52" t="s">
        <v>27</v>
      </c>
      <c r="G455" s="52" t="s">
        <v>27</v>
      </c>
      <c r="H455" s="53" t="s">
        <v>27</v>
      </c>
      <c r="I455" s="40" t="s">
        <v>27</v>
      </c>
      <c r="J455" s="54"/>
      <c r="K455" s="38"/>
      <c r="L455" s="39"/>
      <c r="M455" s="40"/>
      <c r="N455" s="38"/>
      <c r="O455" s="52"/>
      <c r="P455" s="53"/>
      <c r="Q455" s="40"/>
      <c r="R455" s="60" t="n">
        <v>5092202</v>
      </c>
      <c r="S455" s="59" t="s">
        <v>1221</v>
      </c>
      <c r="T455" s="54" t="s">
        <v>1222</v>
      </c>
      <c r="U455" s="54" t="s">
        <v>1223</v>
      </c>
      <c r="V455" s="68" t="s">
        <v>1224</v>
      </c>
      <c r="W455" s="48"/>
      <c r="X455" s="69" t="n">
        <v>40118</v>
      </c>
      <c r="Y455" s="67" t="n">
        <v>44500</v>
      </c>
      <c r="Z455" s="45"/>
      <c r="AA455" s="138"/>
    </row>
    <row r="456" s="3" customFormat="true" ht="22.5" hidden="false" customHeight="true" outlineLevel="0" collapsed="false">
      <c r="A456" s="151"/>
      <c r="B456" s="153"/>
      <c r="C456" s="59"/>
      <c r="D456" s="54"/>
      <c r="E456" s="38"/>
      <c r="F456" s="52"/>
      <c r="G456" s="52"/>
      <c r="H456" s="53"/>
      <c r="I456" s="40"/>
      <c r="J456" s="54" t="s">
        <v>27</v>
      </c>
      <c r="K456" s="38"/>
      <c r="L456" s="39"/>
      <c r="M456" s="40"/>
      <c r="N456" s="38"/>
      <c r="O456" s="52"/>
      <c r="P456" s="53"/>
      <c r="Q456" s="40"/>
      <c r="R456" s="60"/>
      <c r="S456" s="59"/>
      <c r="T456" s="54"/>
      <c r="U456" s="54"/>
      <c r="V456" s="68"/>
      <c r="W456" s="48"/>
      <c r="X456" s="69" t="n">
        <v>40118</v>
      </c>
      <c r="Y456" s="67" t="n">
        <v>44500</v>
      </c>
      <c r="Z456" s="45"/>
      <c r="AA456" s="138"/>
    </row>
    <row r="457" s="3" customFormat="true" ht="22.5" hidden="false" customHeight="true" outlineLevel="0" collapsed="false">
      <c r="A457" s="151"/>
      <c r="B457" s="153"/>
      <c r="C457" s="59"/>
      <c r="D457" s="54"/>
      <c r="E457" s="38"/>
      <c r="F457" s="52"/>
      <c r="G457" s="52"/>
      <c r="H457" s="53"/>
      <c r="I457" s="40"/>
      <c r="J457" s="54"/>
      <c r="K457" s="38" t="s">
        <v>27</v>
      </c>
      <c r="L457" s="39" t="s">
        <v>27</v>
      </c>
      <c r="M457" s="40"/>
      <c r="N457" s="38"/>
      <c r="O457" s="52"/>
      <c r="P457" s="53"/>
      <c r="Q457" s="40"/>
      <c r="R457" s="60"/>
      <c r="S457" s="59"/>
      <c r="T457" s="54"/>
      <c r="U457" s="54"/>
      <c r="V457" s="68"/>
      <c r="W457" s="48"/>
      <c r="X457" s="69" t="n">
        <v>40817</v>
      </c>
      <c r="Y457" s="67" t="n">
        <v>45199</v>
      </c>
      <c r="Z457" s="45"/>
      <c r="AA457" s="138"/>
    </row>
    <row r="458" s="3" customFormat="true" ht="22.5" hidden="false" customHeight="true" outlineLevel="0" collapsed="false">
      <c r="A458" s="151"/>
      <c r="B458" s="153" t="n">
        <f aca="false">B455+1</f>
        <v>217</v>
      </c>
      <c r="C458" s="59" t="s">
        <v>1225</v>
      </c>
      <c r="D458" s="54" t="s">
        <v>1226</v>
      </c>
      <c r="E458" s="38" t="s">
        <v>27</v>
      </c>
      <c r="F458" s="52" t="s">
        <v>27</v>
      </c>
      <c r="G458" s="52" t="s">
        <v>27</v>
      </c>
      <c r="H458" s="53" t="s">
        <v>27</v>
      </c>
      <c r="I458" s="40" t="s">
        <v>27</v>
      </c>
      <c r="J458" s="54"/>
      <c r="K458" s="38"/>
      <c r="L458" s="39"/>
      <c r="M458" s="40"/>
      <c r="N458" s="38"/>
      <c r="O458" s="52"/>
      <c r="P458" s="53"/>
      <c r="Q458" s="40"/>
      <c r="R458" s="60" t="n">
        <v>5092517</v>
      </c>
      <c r="S458" s="59" t="s">
        <v>1227</v>
      </c>
      <c r="T458" s="54" t="s">
        <v>1228</v>
      </c>
      <c r="U458" s="54" t="s">
        <v>1229</v>
      </c>
      <c r="V458" s="68" t="s">
        <v>1224</v>
      </c>
      <c r="W458" s="48"/>
      <c r="X458" s="69" t="n">
        <v>40118</v>
      </c>
      <c r="Y458" s="67" t="n">
        <v>44500</v>
      </c>
      <c r="Z458" s="45"/>
      <c r="AA458" s="138"/>
    </row>
    <row r="459" s="3" customFormat="true" ht="22.5" hidden="false" customHeight="true" outlineLevel="0" collapsed="false">
      <c r="A459" s="151"/>
      <c r="B459" s="153"/>
      <c r="C459" s="59"/>
      <c r="D459" s="54"/>
      <c r="E459" s="38"/>
      <c r="F459" s="52"/>
      <c r="G459" s="52"/>
      <c r="H459" s="53"/>
      <c r="I459" s="40"/>
      <c r="J459" s="54" t="s">
        <v>27</v>
      </c>
      <c r="K459" s="38"/>
      <c r="L459" s="39"/>
      <c r="M459" s="40"/>
      <c r="N459" s="38"/>
      <c r="O459" s="52"/>
      <c r="P459" s="53"/>
      <c r="Q459" s="40"/>
      <c r="R459" s="60"/>
      <c r="S459" s="59"/>
      <c r="T459" s="54"/>
      <c r="U459" s="54"/>
      <c r="V459" s="68"/>
      <c r="W459" s="48"/>
      <c r="X459" s="69" t="n">
        <v>40118</v>
      </c>
      <c r="Y459" s="67" t="n">
        <v>44500</v>
      </c>
      <c r="Z459" s="45"/>
      <c r="AA459" s="138"/>
    </row>
    <row r="460" s="3" customFormat="true" ht="22.5" hidden="false" customHeight="true" outlineLevel="0" collapsed="false">
      <c r="A460" s="151"/>
      <c r="B460" s="153"/>
      <c r="C460" s="59"/>
      <c r="D460" s="54"/>
      <c r="E460" s="38"/>
      <c r="F460" s="52"/>
      <c r="G460" s="52"/>
      <c r="H460" s="53"/>
      <c r="I460" s="40"/>
      <c r="J460" s="54"/>
      <c r="K460" s="38" t="s">
        <v>27</v>
      </c>
      <c r="L460" s="39" t="s">
        <v>27</v>
      </c>
      <c r="M460" s="40"/>
      <c r="N460" s="38"/>
      <c r="O460" s="52"/>
      <c r="P460" s="53"/>
      <c r="Q460" s="40"/>
      <c r="R460" s="60"/>
      <c r="S460" s="59"/>
      <c r="T460" s="54"/>
      <c r="U460" s="54"/>
      <c r="V460" s="68"/>
      <c r="W460" s="48"/>
      <c r="X460" s="69" t="n">
        <v>40817</v>
      </c>
      <c r="Y460" s="67" t="n">
        <v>45199</v>
      </c>
      <c r="Z460" s="45"/>
      <c r="AA460" s="138"/>
    </row>
    <row r="461" s="3" customFormat="true" ht="22.5" hidden="false" customHeight="true" outlineLevel="0" collapsed="false">
      <c r="A461" s="151"/>
      <c r="B461" s="153" t="n">
        <f aca="false">B458+1</f>
        <v>218</v>
      </c>
      <c r="C461" s="59" t="s">
        <v>1230</v>
      </c>
      <c r="D461" s="54" t="s">
        <v>1231</v>
      </c>
      <c r="E461" s="38" t="s">
        <v>27</v>
      </c>
      <c r="F461" s="52" t="s">
        <v>27</v>
      </c>
      <c r="G461" s="52" t="s">
        <v>27</v>
      </c>
      <c r="H461" s="53" t="s">
        <v>27</v>
      </c>
      <c r="I461" s="40" t="s">
        <v>27</v>
      </c>
      <c r="J461" s="54"/>
      <c r="K461" s="38"/>
      <c r="L461" s="39"/>
      <c r="M461" s="40"/>
      <c r="N461" s="38"/>
      <c r="O461" s="52"/>
      <c r="P461" s="53"/>
      <c r="Q461" s="40"/>
      <c r="R461" s="60" t="n">
        <v>5093106</v>
      </c>
      <c r="S461" s="59" t="s">
        <v>1232</v>
      </c>
      <c r="T461" s="54" t="s">
        <v>1233</v>
      </c>
      <c r="U461" s="54" t="s">
        <v>1234</v>
      </c>
      <c r="V461" s="68" t="s">
        <v>1224</v>
      </c>
      <c r="W461" s="48"/>
      <c r="X461" s="57" t="n">
        <v>40118</v>
      </c>
      <c r="Y461" s="67" t="n">
        <v>44500</v>
      </c>
      <c r="Z461" s="45"/>
      <c r="AA461" s="138"/>
    </row>
    <row r="462" s="3" customFormat="true" ht="22.5" hidden="false" customHeight="true" outlineLevel="0" collapsed="false">
      <c r="A462" s="151"/>
      <c r="B462" s="153"/>
      <c r="C462" s="59"/>
      <c r="D462" s="54"/>
      <c r="E462" s="64"/>
      <c r="F462" s="75"/>
      <c r="G462" s="75"/>
      <c r="H462" s="76"/>
      <c r="I462" s="66"/>
      <c r="J462" s="51" t="s">
        <v>27</v>
      </c>
      <c r="K462" s="64"/>
      <c r="L462" s="65"/>
      <c r="M462" s="66"/>
      <c r="N462" s="64"/>
      <c r="O462" s="75"/>
      <c r="P462" s="76"/>
      <c r="Q462" s="66"/>
      <c r="R462" s="60"/>
      <c r="S462" s="59"/>
      <c r="T462" s="54"/>
      <c r="U462" s="54"/>
      <c r="V462" s="68"/>
      <c r="W462" s="48"/>
      <c r="X462" s="129" t="n">
        <v>40118</v>
      </c>
      <c r="Y462" s="67" t="n">
        <v>44500</v>
      </c>
      <c r="Z462" s="45"/>
      <c r="AA462" s="138"/>
    </row>
    <row r="463" s="3" customFormat="true" ht="22.5" hidden="false" customHeight="true" outlineLevel="0" collapsed="false">
      <c r="A463" s="151"/>
      <c r="B463" s="153"/>
      <c r="C463" s="59"/>
      <c r="D463" s="54"/>
      <c r="E463" s="38"/>
      <c r="F463" s="52"/>
      <c r="G463" s="52"/>
      <c r="H463" s="53"/>
      <c r="I463" s="40"/>
      <c r="J463" s="54"/>
      <c r="K463" s="38" t="s">
        <v>27</v>
      </c>
      <c r="L463" s="39" t="s">
        <v>27</v>
      </c>
      <c r="M463" s="40"/>
      <c r="N463" s="38"/>
      <c r="O463" s="52"/>
      <c r="P463" s="53"/>
      <c r="Q463" s="40"/>
      <c r="R463" s="60"/>
      <c r="S463" s="59"/>
      <c r="T463" s="54"/>
      <c r="U463" s="54"/>
      <c r="V463" s="68"/>
      <c r="W463" s="48"/>
      <c r="X463" s="67" t="n">
        <v>40969</v>
      </c>
      <c r="Y463" s="67" t="n">
        <v>45351</v>
      </c>
      <c r="Z463" s="45"/>
      <c r="AA463" s="138"/>
    </row>
    <row r="464" s="3" customFormat="true" ht="22.5" hidden="false" customHeight="true" outlineLevel="0" collapsed="false">
      <c r="A464" s="151"/>
      <c r="B464" s="154" t="n">
        <f aca="false">B461+1</f>
        <v>219</v>
      </c>
      <c r="C464" s="155" t="s">
        <v>1235</v>
      </c>
      <c r="D464" s="156" t="n">
        <v>2112800368</v>
      </c>
      <c r="E464" s="86" t="s">
        <v>27</v>
      </c>
      <c r="F464" s="87" t="s">
        <v>27</v>
      </c>
      <c r="G464" s="87" t="s">
        <v>27</v>
      </c>
      <c r="H464" s="88" t="s">
        <v>27</v>
      </c>
      <c r="I464" s="89" t="s">
        <v>27</v>
      </c>
      <c r="J464" s="90"/>
      <c r="K464" s="86"/>
      <c r="L464" s="97"/>
      <c r="M464" s="89"/>
      <c r="N464" s="86"/>
      <c r="O464" s="87"/>
      <c r="P464" s="88"/>
      <c r="Q464" s="89"/>
      <c r="R464" s="157" t="n">
        <v>5091614</v>
      </c>
      <c r="S464" s="158" t="s">
        <v>1236</v>
      </c>
      <c r="T464" s="156" t="s">
        <v>1237</v>
      </c>
      <c r="U464" s="156" t="s">
        <v>1238</v>
      </c>
      <c r="V464" s="159" t="s">
        <v>1224</v>
      </c>
      <c r="W464" s="48"/>
      <c r="X464" s="57" t="n">
        <v>41730</v>
      </c>
      <c r="Y464" s="67" t="n">
        <v>46112</v>
      </c>
      <c r="Z464" s="45"/>
      <c r="AA464" s="138"/>
    </row>
    <row r="465" s="3" customFormat="true" ht="22.5" hidden="false" customHeight="true" outlineLevel="0" collapsed="false">
      <c r="A465" s="151"/>
      <c r="B465" s="154"/>
      <c r="C465" s="155"/>
      <c r="D465" s="156"/>
      <c r="E465" s="64"/>
      <c r="F465" s="75"/>
      <c r="G465" s="75"/>
      <c r="H465" s="76"/>
      <c r="I465" s="66"/>
      <c r="J465" s="51" t="s">
        <v>27</v>
      </c>
      <c r="K465" s="64"/>
      <c r="L465" s="65"/>
      <c r="M465" s="66"/>
      <c r="N465" s="64"/>
      <c r="O465" s="75"/>
      <c r="P465" s="76"/>
      <c r="Q465" s="66"/>
      <c r="R465" s="157"/>
      <c r="S465" s="158"/>
      <c r="T465" s="156"/>
      <c r="U465" s="156"/>
      <c r="V465" s="159"/>
      <c r="W465" s="48"/>
      <c r="X465" s="123" t="n">
        <v>41730</v>
      </c>
      <c r="Y465" s="67" t="n">
        <v>46112</v>
      </c>
      <c r="Z465" s="45"/>
      <c r="AA465" s="138"/>
    </row>
    <row r="466" s="3" customFormat="true" ht="22.5" hidden="false" customHeight="true" outlineLevel="0" collapsed="false">
      <c r="A466" s="151"/>
      <c r="B466" s="154"/>
      <c r="C466" s="155"/>
      <c r="D466" s="156"/>
      <c r="E466" s="160"/>
      <c r="F466" s="161"/>
      <c r="G466" s="161"/>
      <c r="H466" s="162"/>
      <c r="I466" s="163"/>
      <c r="J466" s="164"/>
      <c r="K466" s="160" t="s">
        <v>27</v>
      </c>
      <c r="L466" s="165" t="s">
        <v>27</v>
      </c>
      <c r="M466" s="163"/>
      <c r="N466" s="160"/>
      <c r="O466" s="161"/>
      <c r="P466" s="162"/>
      <c r="Q466" s="163"/>
      <c r="R466" s="157"/>
      <c r="S466" s="158"/>
      <c r="T466" s="156"/>
      <c r="U466" s="156"/>
      <c r="V466" s="159"/>
      <c r="W466" s="166"/>
      <c r="X466" s="167" t="n">
        <v>41730</v>
      </c>
      <c r="Y466" s="168" t="n">
        <v>46112</v>
      </c>
      <c r="Z466" s="169"/>
      <c r="AA466" s="138"/>
    </row>
    <row r="467" s="3" customFormat="true" ht="22.5" hidden="false" customHeight="true" outlineLevel="0" collapsed="false">
      <c r="A467" s="170"/>
      <c r="B467" s="1"/>
      <c r="C467" s="2"/>
      <c r="R467" s="2"/>
      <c r="S467" s="2"/>
      <c r="T467" s="1"/>
      <c r="U467" s="1"/>
      <c r="V467" s="2"/>
      <c r="W467" s="2"/>
      <c r="X467" s="2"/>
      <c r="Y467" s="2"/>
      <c r="AA467" s="138"/>
    </row>
    <row r="468" customFormat="false" ht="12" hidden="false" customHeight="false" outlineLevel="0" collapsed="false">
      <c r="AA468" s="171"/>
    </row>
    <row r="469" customFormat="false" ht="12" hidden="false" customHeight="false" outlineLevel="0" collapsed="false">
      <c r="A469" s="2"/>
      <c r="B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T469" s="2"/>
      <c r="U469" s="2"/>
      <c r="AA469" s="171"/>
    </row>
    <row r="470" customFormat="false" ht="12" hidden="false" customHeight="false" outlineLevel="0" collapsed="false">
      <c r="A470" s="2"/>
      <c r="B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T470" s="2"/>
      <c r="U470" s="2"/>
      <c r="AA470" s="171"/>
    </row>
    <row r="471" customFormat="false" ht="12" hidden="false" customHeight="false" outlineLevel="0" collapsed="false">
      <c r="A471" s="2"/>
      <c r="B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T471" s="2"/>
      <c r="U471" s="2"/>
      <c r="AA471" s="171"/>
    </row>
    <row r="472" customFormat="false" ht="12" hidden="false" customHeight="false" outlineLevel="0" collapsed="false">
      <c r="A472" s="2"/>
      <c r="B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T472" s="2"/>
      <c r="U472" s="2"/>
      <c r="AA472" s="171"/>
    </row>
    <row r="473" customFormat="false" ht="12" hidden="false" customHeight="false" outlineLevel="0" collapsed="false">
      <c r="A473" s="2"/>
      <c r="B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T473" s="2"/>
      <c r="U473" s="2"/>
      <c r="AA473" s="171"/>
    </row>
    <row r="474" customFormat="false" ht="12" hidden="false" customHeight="false" outlineLevel="0" collapsed="false">
      <c r="A474" s="2"/>
      <c r="B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T474" s="2"/>
      <c r="U474" s="2"/>
      <c r="AA474" s="171"/>
    </row>
    <row r="475" customFormat="false" ht="12" hidden="false" customHeight="false" outlineLevel="0" collapsed="false">
      <c r="A475" s="2"/>
      <c r="B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T475" s="2"/>
      <c r="U475" s="2"/>
      <c r="AA475" s="171"/>
    </row>
    <row r="476" customFormat="false" ht="12" hidden="false" customHeight="false" outlineLevel="0" collapsed="false">
      <c r="A476" s="2"/>
      <c r="B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T476" s="2"/>
      <c r="U476" s="2"/>
      <c r="AA476" s="171"/>
    </row>
    <row r="477" customFormat="false" ht="12" hidden="false" customHeight="false" outlineLevel="0" collapsed="false">
      <c r="A477" s="2"/>
      <c r="B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T477" s="2"/>
      <c r="U477" s="2"/>
      <c r="AA477" s="171"/>
    </row>
    <row r="478" customFormat="false" ht="12" hidden="false" customHeight="false" outlineLevel="0" collapsed="false">
      <c r="A478" s="2"/>
      <c r="B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T478" s="2"/>
      <c r="U478" s="2"/>
      <c r="AA478" s="171"/>
    </row>
    <row r="479" customFormat="false" ht="12" hidden="false" customHeight="false" outlineLevel="0" collapsed="false">
      <c r="A479" s="2"/>
      <c r="B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T479" s="2"/>
      <c r="U479" s="2"/>
      <c r="AA479" s="171"/>
    </row>
    <row r="480" customFormat="false" ht="12" hidden="false" customHeight="false" outlineLevel="0" collapsed="false">
      <c r="A480" s="2"/>
      <c r="B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T480" s="2"/>
      <c r="U480" s="2"/>
      <c r="AA480" s="171"/>
    </row>
    <row r="481" customFormat="false" ht="12" hidden="false" customHeight="false" outlineLevel="0" collapsed="false">
      <c r="A481" s="2"/>
      <c r="B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T481" s="2"/>
      <c r="U481" s="2"/>
      <c r="AA481" s="171"/>
    </row>
    <row r="482" customFormat="false" ht="12" hidden="false" customHeight="false" outlineLevel="0" collapsed="false">
      <c r="A482" s="2"/>
      <c r="B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T482" s="2"/>
      <c r="U482" s="2"/>
      <c r="AA482" s="171"/>
    </row>
    <row r="483" customFormat="false" ht="12" hidden="false" customHeight="false" outlineLevel="0" collapsed="false">
      <c r="A483" s="2"/>
      <c r="B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T483" s="2"/>
      <c r="U483" s="2"/>
      <c r="AA483" s="171"/>
    </row>
    <row r="484" customFormat="false" ht="12" hidden="false" customHeight="false" outlineLevel="0" collapsed="false">
      <c r="A484" s="2"/>
      <c r="B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T484" s="2"/>
      <c r="U484" s="2"/>
      <c r="AA484" s="171"/>
    </row>
    <row r="485" customFormat="false" ht="12" hidden="false" customHeight="false" outlineLevel="0" collapsed="false">
      <c r="A485" s="2"/>
      <c r="B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T485" s="2"/>
      <c r="U485" s="2"/>
      <c r="AA485" s="171"/>
    </row>
    <row r="486" customFormat="false" ht="12" hidden="false" customHeight="false" outlineLevel="0" collapsed="false">
      <c r="A486" s="2"/>
      <c r="B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T486" s="2"/>
      <c r="U486" s="2"/>
      <c r="AA486" s="171"/>
    </row>
    <row r="487" customFormat="false" ht="12" hidden="false" customHeight="false" outlineLevel="0" collapsed="false">
      <c r="A487" s="2"/>
      <c r="B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T487" s="2"/>
      <c r="U487" s="2"/>
      <c r="AA487" s="171"/>
    </row>
    <row r="488" customFormat="false" ht="12" hidden="false" customHeight="false" outlineLevel="0" collapsed="false">
      <c r="A488" s="2"/>
      <c r="B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T488" s="2"/>
      <c r="U488" s="2"/>
      <c r="AA488" s="171"/>
    </row>
    <row r="489" customFormat="false" ht="12" hidden="false" customHeight="false" outlineLevel="0" collapsed="false">
      <c r="A489" s="2"/>
      <c r="B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T489" s="2"/>
      <c r="U489" s="2"/>
      <c r="AA489" s="171"/>
    </row>
    <row r="490" customFormat="false" ht="12" hidden="false" customHeight="false" outlineLevel="0" collapsed="false">
      <c r="A490" s="2"/>
      <c r="B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T490" s="2"/>
      <c r="U490" s="2"/>
      <c r="AA490" s="171"/>
    </row>
    <row r="491" customFormat="false" ht="12" hidden="false" customHeight="false" outlineLevel="0" collapsed="false">
      <c r="A491" s="2"/>
      <c r="B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T491" s="2"/>
      <c r="U491" s="2"/>
      <c r="AA491" s="171"/>
    </row>
    <row r="492" customFormat="false" ht="12" hidden="false" customHeight="false" outlineLevel="0" collapsed="false">
      <c r="A492" s="2"/>
      <c r="B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T492" s="2"/>
      <c r="U492" s="2"/>
      <c r="AA492" s="171"/>
    </row>
    <row r="493" customFormat="false" ht="12" hidden="false" customHeight="false" outlineLevel="0" collapsed="false">
      <c r="A493" s="2"/>
      <c r="B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T493" s="2"/>
      <c r="U493" s="2"/>
      <c r="AA493" s="171"/>
    </row>
    <row r="494" customFormat="false" ht="12" hidden="false" customHeight="false" outlineLevel="0" collapsed="false">
      <c r="A494" s="2"/>
      <c r="B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T494" s="2"/>
      <c r="U494" s="2"/>
      <c r="AA494" s="171"/>
    </row>
    <row r="495" customFormat="false" ht="12" hidden="false" customHeight="false" outlineLevel="0" collapsed="false">
      <c r="A495" s="2"/>
      <c r="B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T495" s="2"/>
      <c r="U495" s="2"/>
      <c r="AA495" s="171"/>
    </row>
    <row r="496" customFormat="false" ht="12" hidden="false" customHeight="false" outlineLevel="0" collapsed="false">
      <c r="A496" s="2"/>
      <c r="B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T496" s="2"/>
      <c r="U496" s="2"/>
      <c r="AA496" s="171"/>
    </row>
    <row r="497" customFormat="false" ht="12" hidden="false" customHeight="false" outlineLevel="0" collapsed="false">
      <c r="A497" s="2"/>
      <c r="B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T497" s="2"/>
      <c r="U497" s="2"/>
      <c r="AA497" s="171"/>
    </row>
    <row r="498" customFormat="false" ht="12" hidden="false" customHeight="false" outlineLevel="0" collapsed="false">
      <c r="A498" s="2"/>
      <c r="B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T498" s="2"/>
      <c r="U498" s="2"/>
      <c r="AA498" s="171"/>
    </row>
    <row r="499" customFormat="false" ht="12" hidden="false" customHeight="false" outlineLevel="0" collapsed="false">
      <c r="A499" s="2"/>
      <c r="B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T499" s="2"/>
      <c r="U499" s="2"/>
      <c r="AA499" s="171"/>
    </row>
    <row r="500" customFormat="false" ht="12" hidden="false" customHeight="false" outlineLevel="0" collapsed="false">
      <c r="A500" s="2"/>
      <c r="B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T500" s="2"/>
      <c r="U500" s="2"/>
      <c r="AA500" s="171"/>
    </row>
    <row r="501" customFormat="false" ht="12" hidden="false" customHeight="false" outlineLevel="0" collapsed="false">
      <c r="A501" s="2"/>
      <c r="B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T501" s="2"/>
      <c r="U501" s="2"/>
      <c r="AA501" s="171"/>
    </row>
    <row r="502" customFormat="false" ht="12" hidden="false" customHeight="false" outlineLevel="0" collapsed="false">
      <c r="A502" s="2"/>
      <c r="B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T502" s="2"/>
      <c r="U502" s="2"/>
      <c r="AA502" s="171"/>
    </row>
    <row r="503" customFormat="false" ht="12" hidden="false" customHeight="false" outlineLevel="0" collapsed="false">
      <c r="A503" s="2"/>
      <c r="B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T503" s="2"/>
      <c r="U503" s="2"/>
      <c r="AA503" s="171"/>
    </row>
    <row r="504" customFormat="false" ht="12" hidden="false" customHeight="false" outlineLevel="0" collapsed="false">
      <c r="A504" s="2"/>
      <c r="B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T504" s="2"/>
      <c r="U504" s="2"/>
      <c r="AA504" s="171"/>
    </row>
    <row r="505" customFormat="false" ht="12" hidden="false" customHeight="false" outlineLevel="0" collapsed="false">
      <c r="A505" s="2"/>
      <c r="B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T505" s="2"/>
      <c r="U505" s="2"/>
      <c r="AA505" s="171"/>
    </row>
    <row r="506" customFormat="false" ht="12" hidden="false" customHeight="false" outlineLevel="0" collapsed="false">
      <c r="A506" s="2"/>
      <c r="B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T506" s="2"/>
      <c r="U506" s="2"/>
      <c r="AA506" s="171"/>
    </row>
    <row r="507" customFormat="false" ht="12" hidden="false" customHeight="false" outlineLevel="0" collapsed="false">
      <c r="A507" s="2"/>
      <c r="B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T507" s="2"/>
      <c r="U507" s="2"/>
      <c r="AA507" s="171"/>
    </row>
    <row r="508" customFormat="false" ht="12" hidden="false" customHeight="false" outlineLevel="0" collapsed="false">
      <c r="A508" s="2"/>
      <c r="B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T508" s="2"/>
      <c r="U508" s="2"/>
      <c r="AA508" s="171"/>
    </row>
    <row r="509" customFormat="false" ht="12" hidden="false" customHeight="false" outlineLevel="0" collapsed="false">
      <c r="A509" s="2"/>
      <c r="B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T509" s="2"/>
      <c r="U509" s="2"/>
      <c r="AA509" s="171"/>
    </row>
    <row r="510" customFormat="false" ht="12" hidden="false" customHeight="false" outlineLevel="0" collapsed="false">
      <c r="A510" s="2"/>
      <c r="B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T510" s="2"/>
      <c r="U510" s="2"/>
      <c r="AA510" s="171"/>
    </row>
    <row r="511" customFormat="false" ht="12" hidden="false" customHeight="false" outlineLevel="0" collapsed="false">
      <c r="A511" s="2"/>
      <c r="B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T511" s="2"/>
      <c r="U511" s="2"/>
      <c r="AA511" s="171"/>
    </row>
    <row r="512" customFormat="false" ht="12" hidden="false" customHeight="false" outlineLevel="0" collapsed="false">
      <c r="A512" s="2"/>
      <c r="B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T512" s="2"/>
      <c r="U512" s="2"/>
      <c r="AA512" s="171"/>
    </row>
    <row r="513" customFormat="false" ht="12" hidden="false" customHeight="false" outlineLevel="0" collapsed="false">
      <c r="A513" s="2"/>
      <c r="B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T513" s="2"/>
      <c r="U513" s="2"/>
      <c r="AA513" s="171"/>
    </row>
    <row r="514" customFormat="false" ht="12" hidden="false" customHeight="false" outlineLevel="0" collapsed="false">
      <c r="A514" s="2"/>
      <c r="B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T514" s="2"/>
      <c r="U514" s="2"/>
      <c r="AA514" s="171"/>
    </row>
    <row r="515" customFormat="false" ht="12" hidden="false" customHeight="false" outlineLevel="0" collapsed="false">
      <c r="A515" s="2"/>
      <c r="B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T515" s="2"/>
      <c r="U515" s="2"/>
      <c r="AA515" s="171"/>
    </row>
    <row r="516" customFormat="false" ht="12" hidden="false" customHeight="false" outlineLevel="0" collapsed="false">
      <c r="A516" s="2"/>
      <c r="B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T516" s="2"/>
      <c r="U516" s="2"/>
      <c r="AA516" s="171"/>
    </row>
    <row r="517" customFormat="false" ht="12" hidden="false" customHeight="false" outlineLevel="0" collapsed="false">
      <c r="A517" s="2"/>
      <c r="B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T517" s="2"/>
      <c r="U517" s="2"/>
      <c r="AA517" s="171"/>
    </row>
    <row r="518" customFormat="false" ht="12" hidden="false" customHeight="false" outlineLevel="0" collapsed="false">
      <c r="A518" s="2"/>
      <c r="B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T518" s="2"/>
      <c r="U518" s="2"/>
      <c r="AA518" s="171"/>
    </row>
    <row r="519" customFormat="false" ht="12" hidden="false" customHeight="false" outlineLevel="0" collapsed="false">
      <c r="A519" s="2"/>
      <c r="B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T519" s="2"/>
      <c r="U519" s="2"/>
      <c r="AA519" s="171"/>
    </row>
    <row r="520" customFormat="false" ht="12" hidden="false" customHeight="false" outlineLevel="0" collapsed="false">
      <c r="A520" s="2"/>
      <c r="B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T520" s="2"/>
      <c r="U520" s="2"/>
      <c r="AA520" s="171"/>
    </row>
    <row r="521" customFormat="false" ht="12" hidden="false" customHeight="false" outlineLevel="0" collapsed="false">
      <c r="A521" s="2"/>
      <c r="B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T521" s="2"/>
      <c r="U521" s="2"/>
      <c r="AA521" s="171"/>
    </row>
    <row r="522" customFormat="false" ht="12" hidden="false" customHeight="false" outlineLevel="0" collapsed="false">
      <c r="A522" s="2"/>
      <c r="B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T522" s="2"/>
      <c r="U522" s="2"/>
      <c r="AA522" s="171"/>
    </row>
    <row r="523" customFormat="false" ht="12" hidden="false" customHeight="false" outlineLevel="0" collapsed="false">
      <c r="A523" s="2"/>
      <c r="B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T523" s="2"/>
      <c r="U523" s="2"/>
      <c r="AA523" s="171"/>
    </row>
    <row r="524" customFormat="false" ht="12" hidden="false" customHeight="false" outlineLevel="0" collapsed="false">
      <c r="A524" s="2"/>
      <c r="B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T524" s="2"/>
      <c r="U524" s="2"/>
      <c r="AA524" s="171"/>
    </row>
    <row r="525" customFormat="false" ht="12" hidden="false" customHeight="false" outlineLevel="0" collapsed="false">
      <c r="A525" s="2"/>
      <c r="B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T525" s="2"/>
      <c r="U525" s="2"/>
      <c r="AA525" s="171"/>
    </row>
    <row r="526" customFormat="false" ht="12" hidden="false" customHeight="false" outlineLevel="0" collapsed="false">
      <c r="A526" s="2"/>
      <c r="B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T526" s="2"/>
      <c r="U526" s="2"/>
      <c r="AA526" s="171"/>
    </row>
    <row r="527" customFormat="false" ht="12" hidden="false" customHeight="false" outlineLevel="0" collapsed="false">
      <c r="A527" s="2"/>
      <c r="B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T527" s="2"/>
      <c r="U527" s="2"/>
      <c r="AA527" s="171"/>
    </row>
    <row r="528" customFormat="false" ht="12" hidden="false" customHeight="false" outlineLevel="0" collapsed="false">
      <c r="A528" s="2"/>
      <c r="B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T528" s="2"/>
      <c r="U528" s="2"/>
      <c r="AA528" s="171"/>
    </row>
    <row r="529" customFormat="false" ht="12" hidden="false" customHeight="false" outlineLevel="0" collapsed="false">
      <c r="A529" s="2"/>
      <c r="B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T529" s="2"/>
      <c r="U529" s="2"/>
      <c r="AA529" s="171"/>
    </row>
    <row r="530" customFormat="false" ht="12" hidden="false" customHeight="false" outlineLevel="0" collapsed="false">
      <c r="A530" s="2"/>
      <c r="B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T530" s="2"/>
      <c r="U530" s="2"/>
      <c r="AA530" s="171"/>
    </row>
    <row r="531" customFormat="false" ht="12" hidden="false" customHeight="false" outlineLevel="0" collapsed="false">
      <c r="A531" s="2"/>
      <c r="B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T531" s="2"/>
      <c r="U531" s="2"/>
      <c r="AA531" s="171"/>
    </row>
    <row r="532" customFormat="false" ht="12" hidden="false" customHeight="false" outlineLevel="0" collapsed="false">
      <c r="A532" s="2"/>
      <c r="B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T532" s="2"/>
      <c r="U532" s="2"/>
      <c r="AA532" s="171"/>
    </row>
    <row r="533" customFormat="false" ht="12" hidden="false" customHeight="false" outlineLevel="0" collapsed="false">
      <c r="A533" s="2"/>
      <c r="B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T533" s="2"/>
      <c r="U533" s="2"/>
      <c r="AA533" s="171"/>
    </row>
    <row r="534" customFormat="false" ht="12" hidden="false" customHeight="false" outlineLevel="0" collapsed="false">
      <c r="A534" s="2"/>
      <c r="B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T534" s="2"/>
      <c r="U534" s="2"/>
      <c r="AA534" s="171"/>
    </row>
    <row r="535" customFormat="false" ht="12" hidden="false" customHeight="false" outlineLevel="0" collapsed="false">
      <c r="A535" s="2"/>
      <c r="B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T535" s="2"/>
      <c r="U535" s="2"/>
      <c r="AA535" s="171"/>
    </row>
    <row r="536" customFormat="false" ht="12" hidden="false" customHeight="false" outlineLevel="0" collapsed="false">
      <c r="A536" s="2"/>
      <c r="B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T536" s="2"/>
      <c r="U536" s="2"/>
      <c r="AA536" s="171"/>
    </row>
    <row r="537" customFormat="false" ht="12" hidden="false" customHeight="false" outlineLevel="0" collapsed="false">
      <c r="A537" s="2"/>
      <c r="B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T537" s="2"/>
      <c r="U537" s="2"/>
      <c r="AA537" s="171"/>
    </row>
    <row r="538" customFormat="false" ht="12" hidden="false" customHeight="false" outlineLevel="0" collapsed="false">
      <c r="A538" s="2"/>
      <c r="B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T538" s="2"/>
      <c r="U538" s="2"/>
      <c r="AA538" s="171"/>
    </row>
    <row r="539" customFormat="false" ht="12" hidden="false" customHeight="false" outlineLevel="0" collapsed="false">
      <c r="A539" s="2"/>
      <c r="B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T539" s="2"/>
      <c r="U539" s="2"/>
      <c r="AA539" s="171"/>
    </row>
    <row r="540" customFormat="false" ht="12" hidden="false" customHeight="false" outlineLevel="0" collapsed="false">
      <c r="A540" s="2"/>
      <c r="B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T540" s="2"/>
      <c r="U540" s="2"/>
      <c r="AA540" s="171"/>
    </row>
    <row r="541" customFormat="false" ht="12" hidden="false" customHeight="false" outlineLevel="0" collapsed="false">
      <c r="A541" s="2"/>
      <c r="B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T541" s="2"/>
      <c r="U541" s="2"/>
      <c r="AA541" s="171"/>
    </row>
    <row r="542" customFormat="false" ht="12" hidden="false" customHeight="false" outlineLevel="0" collapsed="false">
      <c r="A542" s="2"/>
      <c r="B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T542" s="2"/>
      <c r="U542" s="2"/>
      <c r="AA542" s="171"/>
    </row>
    <row r="543" customFormat="false" ht="12" hidden="false" customHeight="false" outlineLevel="0" collapsed="false">
      <c r="A543" s="2"/>
      <c r="B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T543" s="2"/>
      <c r="U543" s="2"/>
      <c r="AA543" s="171"/>
    </row>
    <row r="544" customFormat="false" ht="12" hidden="false" customHeight="false" outlineLevel="0" collapsed="false">
      <c r="A544" s="2"/>
      <c r="B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T544" s="2"/>
      <c r="U544" s="2"/>
      <c r="AA544" s="171"/>
    </row>
    <row r="545" customFormat="false" ht="12" hidden="false" customHeight="false" outlineLevel="0" collapsed="false">
      <c r="A545" s="2"/>
      <c r="B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T545" s="2"/>
      <c r="U545" s="2"/>
      <c r="AA545" s="171"/>
    </row>
    <row r="546" customFormat="false" ht="12" hidden="false" customHeight="false" outlineLevel="0" collapsed="false">
      <c r="A546" s="2"/>
      <c r="B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T546" s="2"/>
      <c r="U546" s="2"/>
      <c r="AA546" s="171"/>
    </row>
    <row r="547" customFormat="false" ht="12" hidden="false" customHeight="false" outlineLevel="0" collapsed="false">
      <c r="A547" s="2"/>
      <c r="B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T547" s="2"/>
      <c r="U547" s="2"/>
      <c r="AA547" s="171"/>
    </row>
    <row r="548" customFormat="false" ht="12" hidden="false" customHeight="false" outlineLevel="0" collapsed="false">
      <c r="A548" s="2"/>
      <c r="B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T548" s="2"/>
      <c r="U548" s="2"/>
      <c r="AA548" s="171"/>
    </row>
    <row r="549" customFormat="false" ht="12" hidden="false" customHeight="false" outlineLevel="0" collapsed="false">
      <c r="A549" s="2"/>
      <c r="B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T549" s="2"/>
      <c r="U549" s="2"/>
      <c r="AA549" s="171"/>
    </row>
    <row r="550" customFormat="false" ht="12" hidden="false" customHeight="false" outlineLevel="0" collapsed="false">
      <c r="A550" s="2"/>
      <c r="B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T550" s="2"/>
      <c r="U550" s="2"/>
      <c r="AA550" s="171"/>
    </row>
    <row r="551" customFormat="false" ht="12" hidden="false" customHeight="false" outlineLevel="0" collapsed="false">
      <c r="A551" s="2"/>
      <c r="B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T551" s="2"/>
      <c r="U551" s="2"/>
      <c r="AA551" s="171"/>
    </row>
    <row r="552" customFormat="false" ht="12" hidden="false" customHeight="false" outlineLevel="0" collapsed="false">
      <c r="A552" s="2"/>
      <c r="B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T552" s="2"/>
      <c r="U552" s="2"/>
      <c r="AA552" s="171"/>
    </row>
    <row r="553" customFormat="false" ht="12" hidden="false" customHeight="false" outlineLevel="0" collapsed="false">
      <c r="A553" s="2"/>
      <c r="B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T553" s="2"/>
      <c r="U553" s="2"/>
      <c r="AA553" s="171"/>
    </row>
    <row r="554" customFormat="false" ht="12" hidden="false" customHeight="false" outlineLevel="0" collapsed="false">
      <c r="A554" s="2"/>
      <c r="B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T554" s="2"/>
      <c r="U554" s="2"/>
      <c r="AA554" s="171"/>
    </row>
    <row r="555" customFormat="false" ht="12" hidden="false" customHeight="false" outlineLevel="0" collapsed="false">
      <c r="A555" s="2"/>
      <c r="B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T555" s="2"/>
      <c r="U555" s="2"/>
      <c r="AA555" s="171"/>
    </row>
    <row r="556" customFormat="false" ht="12" hidden="false" customHeight="false" outlineLevel="0" collapsed="false">
      <c r="A556" s="2"/>
      <c r="B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T556" s="2"/>
      <c r="U556" s="2"/>
      <c r="AA556" s="171"/>
    </row>
    <row r="557" customFormat="false" ht="12" hidden="false" customHeight="false" outlineLevel="0" collapsed="false">
      <c r="A557" s="2"/>
      <c r="B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T557" s="2"/>
      <c r="U557" s="2"/>
      <c r="AA557" s="171"/>
    </row>
    <row r="558" customFormat="false" ht="12" hidden="false" customHeight="false" outlineLevel="0" collapsed="false">
      <c r="A558" s="2"/>
      <c r="B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T558" s="2"/>
      <c r="U558" s="2"/>
      <c r="AA558" s="171"/>
    </row>
    <row r="559" customFormat="false" ht="12" hidden="false" customHeight="false" outlineLevel="0" collapsed="false">
      <c r="A559" s="2"/>
      <c r="B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T559" s="2"/>
      <c r="U559" s="2"/>
      <c r="AA559" s="171"/>
    </row>
    <row r="560" customFormat="false" ht="12" hidden="false" customHeight="false" outlineLevel="0" collapsed="false">
      <c r="A560" s="2"/>
      <c r="B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T560" s="2"/>
      <c r="U560" s="2"/>
      <c r="AA560" s="171"/>
    </row>
    <row r="561" customFormat="false" ht="12" hidden="false" customHeight="false" outlineLevel="0" collapsed="false">
      <c r="A561" s="2"/>
      <c r="B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T561" s="2"/>
      <c r="U561" s="2"/>
      <c r="AA561" s="171"/>
    </row>
    <row r="562" customFormat="false" ht="12" hidden="false" customHeight="false" outlineLevel="0" collapsed="false">
      <c r="A562" s="2"/>
      <c r="B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T562" s="2"/>
      <c r="U562" s="2"/>
      <c r="AA562" s="171"/>
    </row>
    <row r="563" customFormat="false" ht="12" hidden="false" customHeight="false" outlineLevel="0" collapsed="false">
      <c r="A563" s="2"/>
      <c r="B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T563" s="2"/>
      <c r="U563" s="2"/>
      <c r="AA563" s="171"/>
    </row>
    <row r="564" customFormat="false" ht="12" hidden="false" customHeight="false" outlineLevel="0" collapsed="false">
      <c r="A564" s="2"/>
      <c r="B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T564" s="2"/>
      <c r="U564" s="2"/>
      <c r="AA564" s="171"/>
    </row>
    <row r="565" customFormat="false" ht="12" hidden="false" customHeight="false" outlineLevel="0" collapsed="false">
      <c r="A565" s="2"/>
      <c r="B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T565" s="2"/>
      <c r="U565" s="2"/>
      <c r="AA565" s="171"/>
    </row>
    <row r="566" customFormat="false" ht="12" hidden="false" customHeight="false" outlineLevel="0" collapsed="false">
      <c r="A566" s="2"/>
      <c r="B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T566" s="2"/>
      <c r="U566" s="2"/>
      <c r="AA566" s="171"/>
    </row>
    <row r="567" customFormat="false" ht="12" hidden="false" customHeight="false" outlineLevel="0" collapsed="false">
      <c r="A567" s="2"/>
      <c r="B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T567" s="2"/>
      <c r="U567" s="2"/>
      <c r="AA567" s="171"/>
    </row>
    <row r="568" customFormat="false" ht="12" hidden="false" customHeight="false" outlineLevel="0" collapsed="false">
      <c r="A568" s="2"/>
      <c r="B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T568" s="2"/>
      <c r="U568" s="2"/>
      <c r="AA568" s="171"/>
    </row>
    <row r="569" customFormat="false" ht="12" hidden="false" customHeight="false" outlineLevel="0" collapsed="false">
      <c r="A569" s="2"/>
      <c r="B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T569" s="2"/>
      <c r="U569" s="2"/>
      <c r="AA569" s="171"/>
    </row>
    <row r="570" customFormat="false" ht="12" hidden="false" customHeight="false" outlineLevel="0" collapsed="false">
      <c r="A570" s="2"/>
      <c r="B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T570" s="2"/>
      <c r="U570" s="2"/>
      <c r="AA570" s="171"/>
    </row>
    <row r="571" customFormat="false" ht="12" hidden="false" customHeight="false" outlineLevel="0" collapsed="false">
      <c r="A571" s="2"/>
      <c r="B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T571" s="2"/>
      <c r="U571" s="2"/>
      <c r="AA571" s="171"/>
    </row>
    <row r="572" customFormat="false" ht="12" hidden="false" customHeight="false" outlineLevel="0" collapsed="false">
      <c r="A572" s="2"/>
      <c r="B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T572" s="2"/>
      <c r="U572" s="2"/>
      <c r="AA572" s="171"/>
    </row>
    <row r="573" customFormat="false" ht="12" hidden="false" customHeight="false" outlineLevel="0" collapsed="false">
      <c r="A573" s="2"/>
      <c r="B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T573" s="2"/>
      <c r="U573" s="2"/>
      <c r="AA573" s="171"/>
    </row>
    <row r="574" customFormat="false" ht="12" hidden="false" customHeight="false" outlineLevel="0" collapsed="false">
      <c r="A574" s="2"/>
      <c r="B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T574" s="2"/>
      <c r="U574" s="2"/>
      <c r="AA574" s="171"/>
    </row>
    <row r="575" customFormat="false" ht="12" hidden="false" customHeight="false" outlineLevel="0" collapsed="false">
      <c r="A575" s="2"/>
      <c r="B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T575" s="2"/>
      <c r="U575" s="2"/>
      <c r="AA575" s="171"/>
    </row>
    <row r="576" customFormat="false" ht="12" hidden="false" customHeight="false" outlineLevel="0" collapsed="false">
      <c r="A576" s="2"/>
      <c r="B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T576" s="2"/>
      <c r="U576" s="2"/>
      <c r="AA576" s="171"/>
    </row>
    <row r="577" customFormat="false" ht="12" hidden="false" customHeight="false" outlineLevel="0" collapsed="false">
      <c r="A577" s="2"/>
      <c r="B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T577" s="2"/>
      <c r="U577" s="2"/>
      <c r="AA577" s="171"/>
    </row>
    <row r="578" customFormat="false" ht="12" hidden="false" customHeight="false" outlineLevel="0" collapsed="false">
      <c r="A578" s="2"/>
      <c r="B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T578" s="2"/>
      <c r="U578" s="2"/>
      <c r="AA578" s="171"/>
    </row>
    <row r="579" customFormat="false" ht="12" hidden="false" customHeight="false" outlineLevel="0" collapsed="false">
      <c r="A579" s="2"/>
      <c r="B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T579" s="2"/>
      <c r="U579" s="2"/>
      <c r="AA579" s="171"/>
    </row>
    <row r="580" customFormat="false" ht="12" hidden="false" customHeight="false" outlineLevel="0" collapsed="false">
      <c r="A580" s="2"/>
      <c r="B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T580" s="2"/>
      <c r="U580" s="2"/>
      <c r="AA580" s="171"/>
    </row>
    <row r="581" customFormat="false" ht="12" hidden="false" customHeight="false" outlineLevel="0" collapsed="false">
      <c r="A581" s="2"/>
      <c r="B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T581" s="2"/>
      <c r="U581" s="2"/>
      <c r="AA581" s="171"/>
    </row>
    <row r="582" customFormat="false" ht="12" hidden="false" customHeight="false" outlineLevel="0" collapsed="false">
      <c r="A582" s="2"/>
      <c r="B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T582" s="2"/>
      <c r="U582" s="2"/>
      <c r="AA582" s="171"/>
    </row>
    <row r="583" customFormat="false" ht="12" hidden="false" customHeight="false" outlineLevel="0" collapsed="false">
      <c r="A583" s="2"/>
      <c r="B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T583" s="2"/>
      <c r="U583" s="2"/>
      <c r="AA583" s="171"/>
    </row>
    <row r="584" customFormat="false" ht="12" hidden="false" customHeight="false" outlineLevel="0" collapsed="false">
      <c r="A584" s="2"/>
      <c r="B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T584" s="2"/>
      <c r="U584" s="2"/>
      <c r="AA584" s="171"/>
    </row>
    <row r="585" customFormat="false" ht="12" hidden="false" customHeight="false" outlineLevel="0" collapsed="false">
      <c r="A585" s="2"/>
      <c r="B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T585" s="2"/>
      <c r="U585" s="2"/>
      <c r="AA585" s="171"/>
    </row>
    <row r="586" customFormat="false" ht="12" hidden="false" customHeight="false" outlineLevel="0" collapsed="false">
      <c r="A586" s="2"/>
      <c r="B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T586" s="2"/>
      <c r="U586" s="2"/>
      <c r="AA586" s="171"/>
    </row>
    <row r="587" customFormat="false" ht="12" hidden="false" customHeight="false" outlineLevel="0" collapsed="false">
      <c r="A587" s="2"/>
      <c r="B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T587" s="2"/>
      <c r="U587" s="2"/>
      <c r="AA587" s="171"/>
    </row>
    <row r="588" customFormat="false" ht="12" hidden="false" customHeight="false" outlineLevel="0" collapsed="false">
      <c r="A588" s="2"/>
      <c r="B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T588" s="2"/>
      <c r="U588" s="2"/>
      <c r="AA588" s="171"/>
    </row>
    <row r="589" customFormat="false" ht="12" hidden="false" customHeight="false" outlineLevel="0" collapsed="false">
      <c r="A589" s="2"/>
      <c r="B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T589" s="2"/>
      <c r="U589" s="2"/>
      <c r="AA589" s="171"/>
    </row>
    <row r="590" customFormat="false" ht="12" hidden="false" customHeight="false" outlineLevel="0" collapsed="false">
      <c r="A590" s="2"/>
      <c r="B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T590" s="2"/>
      <c r="U590" s="2"/>
      <c r="AA590" s="171"/>
    </row>
    <row r="591" customFormat="false" ht="12" hidden="false" customHeight="false" outlineLevel="0" collapsed="false">
      <c r="A591" s="2"/>
      <c r="B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T591" s="2"/>
      <c r="U591" s="2"/>
      <c r="AA591" s="171"/>
    </row>
    <row r="592" customFormat="false" ht="12" hidden="false" customHeight="false" outlineLevel="0" collapsed="false">
      <c r="A592" s="2"/>
      <c r="B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T592" s="2"/>
      <c r="U592" s="2"/>
      <c r="AA592" s="171"/>
    </row>
    <row r="593" customFormat="false" ht="12" hidden="false" customHeight="false" outlineLevel="0" collapsed="false">
      <c r="A593" s="2"/>
      <c r="B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T593" s="2"/>
      <c r="U593" s="2"/>
      <c r="AA593" s="171"/>
    </row>
    <row r="594" customFormat="false" ht="12" hidden="false" customHeight="false" outlineLevel="0" collapsed="false">
      <c r="A594" s="2"/>
      <c r="B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T594" s="2"/>
      <c r="U594" s="2"/>
      <c r="AA594" s="171"/>
    </row>
    <row r="595" customFormat="false" ht="12" hidden="false" customHeight="false" outlineLevel="0" collapsed="false">
      <c r="A595" s="2"/>
      <c r="B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T595" s="2"/>
      <c r="U595" s="2"/>
      <c r="AA595" s="171"/>
    </row>
    <row r="596" customFormat="false" ht="12" hidden="false" customHeight="false" outlineLevel="0" collapsed="false">
      <c r="A596" s="2"/>
      <c r="B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T596" s="2"/>
      <c r="U596" s="2"/>
      <c r="AA596" s="171"/>
    </row>
    <row r="597" customFormat="false" ht="12" hidden="false" customHeight="false" outlineLevel="0" collapsed="false">
      <c r="A597" s="2"/>
      <c r="B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T597" s="2"/>
      <c r="U597" s="2"/>
      <c r="AA597" s="171"/>
    </row>
    <row r="598" customFormat="false" ht="12" hidden="false" customHeight="false" outlineLevel="0" collapsed="false">
      <c r="A598" s="2"/>
      <c r="B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T598" s="2"/>
      <c r="U598" s="2"/>
      <c r="AA598" s="171"/>
    </row>
    <row r="599" customFormat="false" ht="12" hidden="false" customHeight="false" outlineLevel="0" collapsed="false">
      <c r="A599" s="2"/>
      <c r="B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T599" s="2"/>
      <c r="U599" s="2"/>
      <c r="AA599" s="171"/>
    </row>
    <row r="600" customFormat="false" ht="12" hidden="false" customHeight="false" outlineLevel="0" collapsed="false">
      <c r="A600" s="2"/>
      <c r="B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T600" s="2"/>
      <c r="U600" s="2"/>
      <c r="AA600" s="171"/>
    </row>
    <row r="601" customFormat="false" ht="12" hidden="false" customHeight="false" outlineLevel="0" collapsed="false">
      <c r="A601" s="2"/>
      <c r="B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T601" s="2"/>
      <c r="U601" s="2"/>
      <c r="AA601" s="171"/>
    </row>
    <row r="602" customFormat="false" ht="12" hidden="false" customHeight="false" outlineLevel="0" collapsed="false">
      <c r="A602" s="2"/>
      <c r="B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T602" s="2"/>
      <c r="U602" s="2"/>
      <c r="AA602" s="171"/>
    </row>
    <row r="603" customFormat="false" ht="12" hidden="false" customHeight="false" outlineLevel="0" collapsed="false">
      <c r="A603" s="2"/>
      <c r="B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T603" s="2"/>
      <c r="U603" s="2"/>
      <c r="AA603" s="171"/>
    </row>
    <row r="604" customFormat="false" ht="12" hidden="false" customHeight="false" outlineLevel="0" collapsed="false">
      <c r="A604" s="2"/>
      <c r="B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T604" s="2"/>
      <c r="U604" s="2"/>
      <c r="AA604" s="171"/>
    </row>
    <row r="605" customFormat="false" ht="12" hidden="false" customHeight="false" outlineLevel="0" collapsed="false">
      <c r="A605" s="2"/>
      <c r="B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T605" s="2"/>
      <c r="U605" s="2"/>
      <c r="AA605" s="171"/>
    </row>
    <row r="606" customFormat="false" ht="12" hidden="false" customHeight="false" outlineLevel="0" collapsed="false">
      <c r="A606" s="2"/>
      <c r="B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T606" s="2"/>
      <c r="U606" s="2"/>
      <c r="AA606" s="171"/>
    </row>
    <row r="607" customFormat="false" ht="12" hidden="false" customHeight="false" outlineLevel="0" collapsed="false">
      <c r="A607" s="2"/>
      <c r="B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T607" s="2"/>
      <c r="U607" s="2"/>
      <c r="AA607" s="171"/>
    </row>
    <row r="608" customFormat="false" ht="12" hidden="false" customHeight="false" outlineLevel="0" collapsed="false">
      <c r="A608" s="2"/>
      <c r="B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T608" s="2"/>
      <c r="U608" s="2"/>
      <c r="AA608" s="171"/>
    </row>
    <row r="609" customFormat="false" ht="12" hidden="false" customHeight="false" outlineLevel="0" collapsed="false">
      <c r="A609" s="2"/>
      <c r="B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T609" s="2"/>
      <c r="U609" s="2"/>
      <c r="AA609" s="171"/>
    </row>
    <row r="610" customFormat="false" ht="12" hidden="false" customHeight="false" outlineLevel="0" collapsed="false">
      <c r="A610" s="2"/>
      <c r="B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T610" s="2"/>
      <c r="U610" s="2"/>
      <c r="AA610" s="171"/>
    </row>
    <row r="611" customFormat="false" ht="12" hidden="false" customHeight="false" outlineLevel="0" collapsed="false">
      <c r="A611" s="2"/>
      <c r="B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T611" s="2"/>
      <c r="U611" s="2"/>
      <c r="AA611" s="171"/>
    </row>
    <row r="612" customFormat="false" ht="12" hidden="false" customHeight="false" outlineLevel="0" collapsed="false">
      <c r="A612" s="2"/>
      <c r="B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T612" s="2"/>
      <c r="U612" s="2"/>
      <c r="AA612" s="171"/>
    </row>
    <row r="613" customFormat="false" ht="12" hidden="false" customHeight="false" outlineLevel="0" collapsed="false">
      <c r="A613" s="2"/>
      <c r="B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T613" s="2"/>
      <c r="U613" s="2"/>
      <c r="AA613" s="171"/>
    </row>
    <row r="614" customFormat="false" ht="12" hidden="false" customHeight="false" outlineLevel="0" collapsed="false">
      <c r="A614" s="2"/>
      <c r="B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T614" s="2"/>
      <c r="U614" s="2"/>
      <c r="AA614" s="171"/>
    </row>
    <row r="615" customFormat="false" ht="12" hidden="false" customHeight="false" outlineLevel="0" collapsed="false">
      <c r="A615" s="2"/>
      <c r="B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T615" s="2"/>
      <c r="U615" s="2"/>
      <c r="AA615" s="171"/>
    </row>
    <row r="616" customFormat="false" ht="12" hidden="false" customHeight="false" outlineLevel="0" collapsed="false">
      <c r="A616" s="2"/>
      <c r="B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T616" s="2"/>
      <c r="U616" s="2"/>
      <c r="AA616" s="171"/>
    </row>
    <row r="617" customFormat="false" ht="12" hidden="false" customHeight="false" outlineLevel="0" collapsed="false">
      <c r="A617" s="2"/>
      <c r="B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T617" s="2"/>
      <c r="U617" s="2"/>
      <c r="AA617" s="171"/>
    </row>
    <row r="618" customFormat="false" ht="12" hidden="false" customHeight="false" outlineLevel="0" collapsed="false">
      <c r="A618" s="2"/>
      <c r="B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T618" s="2"/>
      <c r="U618" s="2"/>
      <c r="AA618" s="171"/>
    </row>
    <row r="619" customFormat="false" ht="12" hidden="false" customHeight="false" outlineLevel="0" collapsed="false">
      <c r="A619" s="2"/>
      <c r="B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T619" s="2"/>
      <c r="U619" s="2"/>
      <c r="AA619" s="171"/>
    </row>
    <row r="620" customFormat="false" ht="12" hidden="false" customHeight="false" outlineLevel="0" collapsed="false">
      <c r="A620" s="2"/>
      <c r="B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T620" s="2"/>
      <c r="U620" s="2"/>
      <c r="AA620" s="171"/>
    </row>
    <row r="621" customFormat="false" ht="12" hidden="false" customHeight="false" outlineLevel="0" collapsed="false">
      <c r="A621" s="2"/>
      <c r="B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T621" s="2"/>
      <c r="U621" s="2"/>
      <c r="AA621" s="171"/>
    </row>
    <row r="622" customFormat="false" ht="12" hidden="false" customHeight="false" outlineLevel="0" collapsed="false">
      <c r="A622" s="2"/>
      <c r="B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T622" s="2"/>
      <c r="U622" s="2"/>
      <c r="AA622" s="171"/>
    </row>
    <row r="623" customFormat="false" ht="12" hidden="false" customHeight="false" outlineLevel="0" collapsed="false">
      <c r="A623" s="2"/>
      <c r="B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T623" s="2"/>
      <c r="U623" s="2"/>
      <c r="AA623" s="171"/>
    </row>
  </sheetData>
  <mergeCells count="1502">
    <mergeCell ref="A3:A4"/>
    <mergeCell ref="B3:B4"/>
    <mergeCell ref="C3:C4"/>
    <mergeCell ref="D3:D4"/>
    <mergeCell ref="E3:I3"/>
    <mergeCell ref="J3:J4"/>
    <mergeCell ref="K3:M3"/>
    <mergeCell ref="N3:Q3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5:A210"/>
    <mergeCell ref="B5:B7"/>
    <mergeCell ref="C5:C7"/>
    <mergeCell ref="D5:D7"/>
    <mergeCell ref="R5:R7"/>
    <mergeCell ref="S5:S7"/>
    <mergeCell ref="T5:T7"/>
    <mergeCell ref="U5:U7"/>
    <mergeCell ref="V5:V7"/>
    <mergeCell ref="B9:B11"/>
    <mergeCell ref="C9:C11"/>
    <mergeCell ref="D9:D11"/>
    <mergeCell ref="R9:R11"/>
    <mergeCell ref="S9:S11"/>
    <mergeCell ref="T9:T11"/>
    <mergeCell ref="U9:U11"/>
    <mergeCell ref="V9:V11"/>
    <mergeCell ref="B12:B14"/>
    <mergeCell ref="C12:C14"/>
    <mergeCell ref="D12:D14"/>
    <mergeCell ref="R12:R14"/>
    <mergeCell ref="S12:S14"/>
    <mergeCell ref="T12:T14"/>
    <mergeCell ref="U12:U14"/>
    <mergeCell ref="V12:V14"/>
    <mergeCell ref="B15:B17"/>
    <mergeCell ref="C15:C17"/>
    <mergeCell ref="D15:D17"/>
    <mergeCell ref="R15:R17"/>
    <mergeCell ref="S15:S17"/>
    <mergeCell ref="T15:T17"/>
    <mergeCell ref="U15:U17"/>
    <mergeCell ref="V15:V17"/>
    <mergeCell ref="B18:B19"/>
    <mergeCell ref="C18:C19"/>
    <mergeCell ref="D18:D19"/>
    <mergeCell ref="R18:R19"/>
    <mergeCell ref="S18:S19"/>
    <mergeCell ref="T18:T19"/>
    <mergeCell ref="U18:U19"/>
    <mergeCell ref="V18:V19"/>
    <mergeCell ref="B21:B24"/>
    <mergeCell ref="C21:C24"/>
    <mergeCell ref="D21:D24"/>
    <mergeCell ref="R21:R24"/>
    <mergeCell ref="S21:S24"/>
    <mergeCell ref="T21:T24"/>
    <mergeCell ref="U21:U24"/>
    <mergeCell ref="V21:V24"/>
    <mergeCell ref="B25:B26"/>
    <mergeCell ref="C25:C26"/>
    <mergeCell ref="D25:D26"/>
    <mergeCell ref="R25:R26"/>
    <mergeCell ref="S25:S26"/>
    <mergeCell ref="T25:T26"/>
    <mergeCell ref="U25:U26"/>
    <mergeCell ref="V25:V26"/>
    <mergeCell ref="B27:B29"/>
    <mergeCell ref="C27:C29"/>
    <mergeCell ref="D27:D29"/>
    <mergeCell ref="R27:R29"/>
    <mergeCell ref="S27:S29"/>
    <mergeCell ref="T27:T29"/>
    <mergeCell ref="U27:U29"/>
    <mergeCell ref="V27:V29"/>
    <mergeCell ref="B30:B31"/>
    <mergeCell ref="C30:C31"/>
    <mergeCell ref="D30:D31"/>
    <mergeCell ref="R30:R31"/>
    <mergeCell ref="S30:S31"/>
    <mergeCell ref="T30:T31"/>
    <mergeCell ref="U30:U31"/>
    <mergeCell ref="V30:V31"/>
    <mergeCell ref="B32:B33"/>
    <mergeCell ref="C32:C33"/>
    <mergeCell ref="D32:D33"/>
    <mergeCell ref="R32:R33"/>
    <mergeCell ref="S32:S33"/>
    <mergeCell ref="T32:T33"/>
    <mergeCell ref="U32:U33"/>
    <mergeCell ref="V32:V33"/>
    <mergeCell ref="B34:B35"/>
    <mergeCell ref="C34:C35"/>
    <mergeCell ref="D34:D35"/>
    <mergeCell ref="R34:R35"/>
    <mergeCell ref="S34:S35"/>
    <mergeCell ref="T34:T35"/>
    <mergeCell ref="U34:U35"/>
    <mergeCell ref="V34:V35"/>
    <mergeCell ref="B37:B38"/>
    <mergeCell ref="C37:C38"/>
    <mergeCell ref="D37:D38"/>
    <mergeCell ref="R37:R38"/>
    <mergeCell ref="S37:S38"/>
    <mergeCell ref="T37:T38"/>
    <mergeCell ref="U37:U38"/>
    <mergeCell ref="V37:V38"/>
    <mergeCell ref="B39:B40"/>
    <mergeCell ref="C39:C40"/>
    <mergeCell ref="D39:D40"/>
    <mergeCell ref="R39:R40"/>
    <mergeCell ref="S39:S40"/>
    <mergeCell ref="T39:T40"/>
    <mergeCell ref="U39:U40"/>
    <mergeCell ref="V39:V40"/>
    <mergeCell ref="B41:B42"/>
    <mergeCell ref="C41:C42"/>
    <mergeCell ref="D41:D42"/>
    <mergeCell ref="R41:R42"/>
    <mergeCell ref="S41:S42"/>
    <mergeCell ref="T41:T42"/>
    <mergeCell ref="U41:U42"/>
    <mergeCell ref="V41:V42"/>
    <mergeCell ref="B43:B44"/>
    <mergeCell ref="C43:C44"/>
    <mergeCell ref="D43:D44"/>
    <mergeCell ref="R43:R44"/>
    <mergeCell ref="S43:S44"/>
    <mergeCell ref="T43:T44"/>
    <mergeCell ref="U43:U44"/>
    <mergeCell ref="V43:V44"/>
    <mergeCell ref="B45:B46"/>
    <mergeCell ref="C45:C46"/>
    <mergeCell ref="D45:D46"/>
    <mergeCell ref="R45:R46"/>
    <mergeCell ref="S45:S46"/>
    <mergeCell ref="T45:T46"/>
    <mergeCell ref="U45:U46"/>
    <mergeCell ref="V45:V46"/>
    <mergeCell ref="B48:B49"/>
    <mergeCell ref="C48:C49"/>
    <mergeCell ref="D48:D49"/>
    <mergeCell ref="R48:R49"/>
    <mergeCell ref="S48:S49"/>
    <mergeCell ref="T48:T49"/>
    <mergeCell ref="U48:U49"/>
    <mergeCell ref="V48:V49"/>
    <mergeCell ref="B50:B51"/>
    <mergeCell ref="C50:C51"/>
    <mergeCell ref="D50:D51"/>
    <mergeCell ref="R50:R51"/>
    <mergeCell ref="S50:S51"/>
    <mergeCell ref="T50:T51"/>
    <mergeCell ref="U50:U51"/>
    <mergeCell ref="V50:V51"/>
    <mergeCell ref="B53:B54"/>
    <mergeCell ref="C53:C54"/>
    <mergeCell ref="D53:D54"/>
    <mergeCell ref="R53:R54"/>
    <mergeCell ref="S53:S54"/>
    <mergeCell ref="T53:T54"/>
    <mergeCell ref="U53:U54"/>
    <mergeCell ref="V53:V54"/>
    <mergeCell ref="B55:B58"/>
    <mergeCell ref="C55:C58"/>
    <mergeCell ref="D55:D58"/>
    <mergeCell ref="R55:R58"/>
    <mergeCell ref="S55:S58"/>
    <mergeCell ref="T55:T58"/>
    <mergeCell ref="U55:U58"/>
    <mergeCell ref="V55:V58"/>
    <mergeCell ref="B59:B60"/>
    <mergeCell ref="C59:C60"/>
    <mergeCell ref="D59:D60"/>
    <mergeCell ref="R59:R60"/>
    <mergeCell ref="S59:S60"/>
    <mergeCell ref="T59:T60"/>
    <mergeCell ref="U59:U60"/>
    <mergeCell ref="V59:V60"/>
    <mergeCell ref="B61:B62"/>
    <mergeCell ref="C61:C62"/>
    <mergeCell ref="D61:D62"/>
    <mergeCell ref="R61:R62"/>
    <mergeCell ref="S61:S62"/>
    <mergeCell ref="T61:T62"/>
    <mergeCell ref="U61:U62"/>
    <mergeCell ref="V61:V62"/>
    <mergeCell ref="B63:B64"/>
    <mergeCell ref="C63:C64"/>
    <mergeCell ref="D63:D64"/>
    <mergeCell ref="R63:R64"/>
    <mergeCell ref="S63:S64"/>
    <mergeCell ref="T63:T64"/>
    <mergeCell ref="U63:U64"/>
    <mergeCell ref="V63:V64"/>
    <mergeCell ref="B65:B66"/>
    <mergeCell ref="C65:C66"/>
    <mergeCell ref="D65:D66"/>
    <mergeCell ref="R65:R66"/>
    <mergeCell ref="S65:S66"/>
    <mergeCell ref="T65:T66"/>
    <mergeCell ref="U65:U66"/>
    <mergeCell ref="V65:V66"/>
    <mergeCell ref="B68:B69"/>
    <mergeCell ref="C68:C69"/>
    <mergeCell ref="D68:D69"/>
    <mergeCell ref="R68:R69"/>
    <mergeCell ref="S68:S69"/>
    <mergeCell ref="T68:T69"/>
    <mergeCell ref="U68:U69"/>
    <mergeCell ref="V68:V69"/>
    <mergeCell ref="B70:B71"/>
    <mergeCell ref="C70:C71"/>
    <mergeCell ref="D70:D71"/>
    <mergeCell ref="R70:R71"/>
    <mergeCell ref="S70:S71"/>
    <mergeCell ref="T70:T71"/>
    <mergeCell ref="U70:U71"/>
    <mergeCell ref="V70:V71"/>
    <mergeCell ref="B72:B73"/>
    <mergeCell ref="C72:C73"/>
    <mergeCell ref="D72:D73"/>
    <mergeCell ref="R72:R73"/>
    <mergeCell ref="S72:S73"/>
    <mergeCell ref="T72:T73"/>
    <mergeCell ref="U72:U73"/>
    <mergeCell ref="V72:V73"/>
    <mergeCell ref="B74:B76"/>
    <mergeCell ref="C74:C76"/>
    <mergeCell ref="D74:D76"/>
    <mergeCell ref="R74:R76"/>
    <mergeCell ref="S74:S76"/>
    <mergeCell ref="T74:T76"/>
    <mergeCell ref="U74:U76"/>
    <mergeCell ref="V74:V76"/>
    <mergeCell ref="B77:B79"/>
    <mergeCell ref="C77:C79"/>
    <mergeCell ref="D77:D79"/>
    <mergeCell ref="R77:R79"/>
    <mergeCell ref="S77:S79"/>
    <mergeCell ref="T77:T79"/>
    <mergeCell ref="U77:U79"/>
    <mergeCell ref="V77:V79"/>
    <mergeCell ref="B80:B81"/>
    <mergeCell ref="C80:C81"/>
    <mergeCell ref="D80:D81"/>
    <mergeCell ref="R80:R81"/>
    <mergeCell ref="S80:S81"/>
    <mergeCell ref="T80:T81"/>
    <mergeCell ref="U80:U81"/>
    <mergeCell ref="V80:V81"/>
    <mergeCell ref="B82:B83"/>
    <mergeCell ref="C82:C83"/>
    <mergeCell ref="D82:D83"/>
    <mergeCell ref="R82:R83"/>
    <mergeCell ref="S82:S83"/>
    <mergeCell ref="T82:T83"/>
    <mergeCell ref="U82:U83"/>
    <mergeCell ref="V82:V83"/>
    <mergeCell ref="B84:B85"/>
    <mergeCell ref="C84:C85"/>
    <mergeCell ref="D84:D85"/>
    <mergeCell ref="R84:R85"/>
    <mergeCell ref="S84:S85"/>
    <mergeCell ref="T84:T85"/>
    <mergeCell ref="U84:U85"/>
    <mergeCell ref="V84:V85"/>
    <mergeCell ref="B87:B88"/>
    <mergeCell ref="C87:C88"/>
    <mergeCell ref="D87:D88"/>
    <mergeCell ref="R87:R88"/>
    <mergeCell ref="S87:S88"/>
    <mergeCell ref="T87:T88"/>
    <mergeCell ref="U87:U88"/>
    <mergeCell ref="V87:V88"/>
    <mergeCell ref="B89:B90"/>
    <mergeCell ref="C89:C90"/>
    <mergeCell ref="D89:D90"/>
    <mergeCell ref="R89:R90"/>
    <mergeCell ref="S89:S90"/>
    <mergeCell ref="T89:T90"/>
    <mergeCell ref="U89:U90"/>
    <mergeCell ref="V89:V90"/>
    <mergeCell ref="B91:B92"/>
    <mergeCell ref="C91:C92"/>
    <mergeCell ref="D91:D92"/>
    <mergeCell ref="R91:R92"/>
    <mergeCell ref="S91:S92"/>
    <mergeCell ref="T91:T92"/>
    <mergeCell ref="U91:U92"/>
    <mergeCell ref="V91:V92"/>
    <mergeCell ref="B93:B94"/>
    <mergeCell ref="C93:C94"/>
    <mergeCell ref="D93:D94"/>
    <mergeCell ref="R93:R94"/>
    <mergeCell ref="S93:S94"/>
    <mergeCell ref="T93:T94"/>
    <mergeCell ref="U93:U94"/>
    <mergeCell ref="V93:V94"/>
    <mergeCell ref="B96:B97"/>
    <mergeCell ref="C96:C97"/>
    <mergeCell ref="D96:D97"/>
    <mergeCell ref="R96:R97"/>
    <mergeCell ref="S96:S97"/>
    <mergeCell ref="T96:T97"/>
    <mergeCell ref="U96:U97"/>
    <mergeCell ref="V96:V97"/>
    <mergeCell ref="B98:B100"/>
    <mergeCell ref="C98:C100"/>
    <mergeCell ref="D98:D100"/>
    <mergeCell ref="R98:R100"/>
    <mergeCell ref="S98:S100"/>
    <mergeCell ref="T98:T100"/>
    <mergeCell ref="U98:U100"/>
    <mergeCell ref="V98:V100"/>
    <mergeCell ref="B101:B102"/>
    <mergeCell ref="C101:C102"/>
    <mergeCell ref="D101:D102"/>
    <mergeCell ref="R101:R102"/>
    <mergeCell ref="S101:S102"/>
    <mergeCell ref="T101:T102"/>
    <mergeCell ref="U101:U102"/>
    <mergeCell ref="V101:V102"/>
    <mergeCell ref="B103:B104"/>
    <mergeCell ref="C103:C104"/>
    <mergeCell ref="D103:D104"/>
    <mergeCell ref="R103:R104"/>
    <mergeCell ref="S103:S104"/>
    <mergeCell ref="T103:T104"/>
    <mergeCell ref="U103:U104"/>
    <mergeCell ref="V103:V104"/>
    <mergeCell ref="B105:B106"/>
    <mergeCell ref="C105:C106"/>
    <mergeCell ref="D105:D106"/>
    <mergeCell ref="R105:R106"/>
    <mergeCell ref="S105:S106"/>
    <mergeCell ref="T105:T106"/>
    <mergeCell ref="U105:U106"/>
    <mergeCell ref="V105:V106"/>
    <mergeCell ref="B107:B108"/>
    <mergeCell ref="C107:C108"/>
    <mergeCell ref="D107:D108"/>
    <mergeCell ref="R107:R108"/>
    <mergeCell ref="S107:S108"/>
    <mergeCell ref="T107:T108"/>
    <mergeCell ref="U107:U108"/>
    <mergeCell ref="V107:V108"/>
    <mergeCell ref="B109:B110"/>
    <mergeCell ref="C109:C110"/>
    <mergeCell ref="D109:D110"/>
    <mergeCell ref="R109:R110"/>
    <mergeCell ref="S109:S110"/>
    <mergeCell ref="T109:T110"/>
    <mergeCell ref="U109:U110"/>
    <mergeCell ref="V109:V110"/>
    <mergeCell ref="X109:X110"/>
    <mergeCell ref="Y109:Y110"/>
    <mergeCell ref="B111:B112"/>
    <mergeCell ref="C111:C112"/>
    <mergeCell ref="D111:D112"/>
    <mergeCell ref="R111:R112"/>
    <mergeCell ref="S111:S112"/>
    <mergeCell ref="T111:T112"/>
    <mergeCell ref="U111:U112"/>
    <mergeCell ref="V111:V112"/>
    <mergeCell ref="X111:X112"/>
    <mergeCell ref="Y111:Y112"/>
    <mergeCell ref="B113:B114"/>
    <mergeCell ref="C113:C114"/>
    <mergeCell ref="D113:D114"/>
    <mergeCell ref="R113:R114"/>
    <mergeCell ref="S113:S114"/>
    <mergeCell ref="T113:T114"/>
    <mergeCell ref="U113:U114"/>
    <mergeCell ref="V113:V114"/>
    <mergeCell ref="X113:X114"/>
    <mergeCell ref="Y113:Y114"/>
    <mergeCell ref="B115:B116"/>
    <mergeCell ref="C115:C116"/>
    <mergeCell ref="D115:D116"/>
    <mergeCell ref="R115:R116"/>
    <mergeCell ref="S115:S116"/>
    <mergeCell ref="T115:T116"/>
    <mergeCell ref="U115:U116"/>
    <mergeCell ref="V115:V116"/>
    <mergeCell ref="X115:X116"/>
    <mergeCell ref="Y115:Y116"/>
    <mergeCell ref="B117:B120"/>
    <mergeCell ref="C117:C120"/>
    <mergeCell ref="D117:D120"/>
    <mergeCell ref="R117:R120"/>
    <mergeCell ref="S117:S120"/>
    <mergeCell ref="T117:T120"/>
    <mergeCell ref="U117:U120"/>
    <mergeCell ref="V117:V120"/>
    <mergeCell ref="X117:X120"/>
    <mergeCell ref="Y117:Y120"/>
    <mergeCell ref="B121:B122"/>
    <mergeCell ref="C121:C122"/>
    <mergeCell ref="D121:D122"/>
    <mergeCell ref="R121:R122"/>
    <mergeCell ref="S121:S122"/>
    <mergeCell ref="T121:T122"/>
    <mergeCell ref="U121:U122"/>
    <mergeCell ref="V121:V122"/>
    <mergeCell ref="X121:X122"/>
    <mergeCell ref="Y121:Y122"/>
    <mergeCell ref="B124:B125"/>
    <mergeCell ref="C124:C125"/>
    <mergeCell ref="D124:D125"/>
    <mergeCell ref="R124:R125"/>
    <mergeCell ref="S124:S125"/>
    <mergeCell ref="T124:T125"/>
    <mergeCell ref="U124:U125"/>
    <mergeCell ref="V124:V125"/>
    <mergeCell ref="X124:X125"/>
    <mergeCell ref="Y124:Y125"/>
    <mergeCell ref="B126:B127"/>
    <mergeCell ref="C126:C127"/>
    <mergeCell ref="D126:D127"/>
    <mergeCell ref="R126:R127"/>
    <mergeCell ref="S126:S127"/>
    <mergeCell ref="T126:T127"/>
    <mergeCell ref="U126:U127"/>
    <mergeCell ref="V126:V127"/>
    <mergeCell ref="X126:X127"/>
    <mergeCell ref="Y126:Y127"/>
    <mergeCell ref="B128:B129"/>
    <mergeCell ref="C128:C129"/>
    <mergeCell ref="D128:D129"/>
    <mergeCell ref="R128:R129"/>
    <mergeCell ref="S128:S129"/>
    <mergeCell ref="T128:T129"/>
    <mergeCell ref="U128:U129"/>
    <mergeCell ref="V128:V129"/>
    <mergeCell ref="B131:B132"/>
    <mergeCell ref="C131:C132"/>
    <mergeCell ref="D131:D132"/>
    <mergeCell ref="R131:R132"/>
    <mergeCell ref="S131:S132"/>
    <mergeCell ref="T131:T132"/>
    <mergeCell ref="U131:U132"/>
    <mergeCell ref="V131:V132"/>
    <mergeCell ref="B134:B135"/>
    <mergeCell ref="C134:C135"/>
    <mergeCell ref="D134:D135"/>
    <mergeCell ref="R134:R135"/>
    <mergeCell ref="S134:S135"/>
    <mergeCell ref="T134:T135"/>
    <mergeCell ref="U134:U135"/>
    <mergeCell ref="V134:V135"/>
    <mergeCell ref="B136:B137"/>
    <mergeCell ref="C136:C137"/>
    <mergeCell ref="D136:D137"/>
    <mergeCell ref="R136:R137"/>
    <mergeCell ref="S136:S137"/>
    <mergeCell ref="T136:T137"/>
    <mergeCell ref="U136:U137"/>
    <mergeCell ref="V136:V137"/>
    <mergeCell ref="B138:B139"/>
    <mergeCell ref="C138:C139"/>
    <mergeCell ref="D138:D139"/>
    <mergeCell ref="R138:R139"/>
    <mergeCell ref="S138:S139"/>
    <mergeCell ref="T138:T139"/>
    <mergeCell ref="U138:U139"/>
    <mergeCell ref="V138:V139"/>
    <mergeCell ref="B140:B141"/>
    <mergeCell ref="C140:C141"/>
    <mergeCell ref="D140:D141"/>
    <mergeCell ref="R140:R141"/>
    <mergeCell ref="S140:S141"/>
    <mergeCell ref="T140:T141"/>
    <mergeCell ref="U140:U141"/>
    <mergeCell ref="V140:V141"/>
    <mergeCell ref="B142:B143"/>
    <mergeCell ref="C142:C143"/>
    <mergeCell ref="D142:D143"/>
    <mergeCell ref="R142:R143"/>
    <mergeCell ref="S142:S143"/>
    <mergeCell ref="T142:T143"/>
    <mergeCell ref="U142:U143"/>
    <mergeCell ref="V142:V143"/>
    <mergeCell ref="B145:B147"/>
    <mergeCell ref="C145:C147"/>
    <mergeCell ref="D145:D147"/>
    <mergeCell ref="R145:R147"/>
    <mergeCell ref="S145:S147"/>
    <mergeCell ref="T145:T147"/>
    <mergeCell ref="U145:U147"/>
    <mergeCell ref="V145:V147"/>
    <mergeCell ref="B148:B150"/>
    <mergeCell ref="C148:C150"/>
    <mergeCell ref="D148:D150"/>
    <mergeCell ref="R148:R150"/>
    <mergeCell ref="S148:S150"/>
    <mergeCell ref="T148:T150"/>
    <mergeCell ref="U148:U150"/>
    <mergeCell ref="V148:V150"/>
    <mergeCell ref="B152:B155"/>
    <mergeCell ref="C152:C155"/>
    <mergeCell ref="D152:D155"/>
    <mergeCell ref="R152:R155"/>
    <mergeCell ref="S152:S155"/>
    <mergeCell ref="T152:T155"/>
    <mergeCell ref="U152:U155"/>
    <mergeCell ref="V152:V155"/>
    <mergeCell ref="B156:B157"/>
    <mergeCell ref="C156:C157"/>
    <mergeCell ref="D156:D157"/>
    <mergeCell ref="R156:R157"/>
    <mergeCell ref="S156:S157"/>
    <mergeCell ref="T156:T157"/>
    <mergeCell ref="U156:U157"/>
    <mergeCell ref="V156:V157"/>
    <mergeCell ref="B158:B159"/>
    <mergeCell ref="C158:C159"/>
    <mergeCell ref="D158:D159"/>
    <mergeCell ref="R158:R159"/>
    <mergeCell ref="S158:S159"/>
    <mergeCell ref="T158:T159"/>
    <mergeCell ref="U158:U159"/>
    <mergeCell ref="V158:V159"/>
    <mergeCell ref="B160:B161"/>
    <mergeCell ref="C160:C161"/>
    <mergeCell ref="D160:D161"/>
    <mergeCell ref="R160:R161"/>
    <mergeCell ref="S160:S161"/>
    <mergeCell ref="T160:T161"/>
    <mergeCell ref="U160:U161"/>
    <mergeCell ref="V160:V161"/>
    <mergeCell ref="B162:B163"/>
    <mergeCell ref="C162:C163"/>
    <mergeCell ref="D162:D163"/>
    <mergeCell ref="R162:R163"/>
    <mergeCell ref="S162:S163"/>
    <mergeCell ref="T162:T163"/>
    <mergeCell ref="U162:U163"/>
    <mergeCell ref="V162:V163"/>
    <mergeCell ref="B166:B168"/>
    <mergeCell ref="C166:C168"/>
    <mergeCell ref="D166:D168"/>
    <mergeCell ref="R166:R168"/>
    <mergeCell ref="S166:S168"/>
    <mergeCell ref="T166:T168"/>
    <mergeCell ref="U166:U168"/>
    <mergeCell ref="V166:V168"/>
    <mergeCell ref="B169:B170"/>
    <mergeCell ref="C169:C170"/>
    <mergeCell ref="D169:D170"/>
    <mergeCell ref="R169:R170"/>
    <mergeCell ref="S169:S170"/>
    <mergeCell ref="T169:T170"/>
    <mergeCell ref="U169:U170"/>
    <mergeCell ref="V169:V170"/>
    <mergeCell ref="B171:B172"/>
    <mergeCell ref="C171:C172"/>
    <mergeCell ref="D171:D172"/>
    <mergeCell ref="R171:R172"/>
    <mergeCell ref="S171:S172"/>
    <mergeCell ref="T171:T172"/>
    <mergeCell ref="U171:U172"/>
    <mergeCell ref="V171:V172"/>
    <mergeCell ref="B174:B175"/>
    <mergeCell ref="C174:C175"/>
    <mergeCell ref="D174:D175"/>
    <mergeCell ref="R174:R175"/>
    <mergeCell ref="S174:S175"/>
    <mergeCell ref="T174:T175"/>
    <mergeCell ref="U174:U175"/>
    <mergeCell ref="V174:V175"/>
    <mergeCell ref="B176:B177"/>
    <mergeCell ref="C176:C177"/>
    <mergeCell ref="D176:D177"/>
    <mergeCell ref="R176:R177"/>
    <mergeCell ref="S176:S177"/>
    <mergeCell ref="T176:T177"/>
    <mergeCell ref="U176:U177"/>
    <mergeCell ref="V176:V177"/>
    <mergeCell ref="B178:B179"/>
    <mergeCell ref="C178:C179"/>
    <mergeCell ref="D178:D179"/>
    <mergeCell ref="R178:R179"/>
    <mergeCell ref="S178:S179"/>
    <mergeCell ref="T178:T179"/>
    <mergeCell ref="U178:U179"/>
    <mergeCell ref="V178:V179"/>
    <mergeCell ref="B181:B183"/>
    <mergeCell ref="C181:C183"/>
    <mergeCell ref="D181:D183"/>
    <mergeCell ref="R181:R183"/>
    <mergeCell ref="S181:S183"/>
    <mergeCell ref="T181:T183"/>
    <mergeCell ref="U181:U183"/>
    <mergeCell ref="V181:V183"/>
    <mergeCell ref="B184:B185"/>
    <mergeCell ref="C184:C185"/>
    <mergeCell ref="D184:D185"/>
    <mergeCell ref="R184:R185"/>
    <mergeCell ref="S184:S185"/>
    <mergeCell ref="T184:T185"/>
    <mergeCell ref="U184:U185"/>
    <mergeCell ref="V184:V185"/>
    <mergeCell ref="B186:B188"/>
    <mergeCell ref="C186:C188"/>
    <mergeCell ref="D186:D188"/>
    <mergeCell ref="R186:R188"/>
    <mergeCell ref="S186:S188"/>
    <mergeCell ref="T186:T188"/>
    <mergeCell ref="U186:U188"/>
    <mergeCell ref="V186:V188"/>
    <mergeCell ref="B189:B190"/>
    <mergeCell ref="C189:C190"/>
    <mergeCell ref="D189:D190"/>
    <mergeCell ref="R189:R190"/>
    <mergeCell ref="S189:S190"/>
    <mergeCell ref="T189:T190"/>
    <mergeCell ref="U189:U190"/>
    <mergeCell ref="V189:V190"/>
    <mergeCell ref="B192:B193"/>
    <mergeCell ref="C192:C193"/>
    <mergeCell ref="D192:D193"/>
    <mergeCell ref="R192:R193"/>
    <mergeCell ref="S192:S193"/>
    <mergeCell ref="T192:T193"/>
    <mergeCell ref="U192:U193"/>
    <mergeCell ref="V192:V193"/>
    <mergeCell ref="B194:B196"/>
    <mergeCell ref="C194:C196"/>
    <mergeCell ref="D194:D196"/>
    <mergeCell ref="R194:R196"/>
    <mergeCell ref="S194:S196"/>
    <mergeCell ref="T194:T196"/>
    <mergeCell ref="U194:U196"/>
    <mergeCell ref="V194:V196"/>
    <mergeCell ref="B197:B198"/>
    <mergeCell ref="C197:C198"/>
    <mergeCell ref="D197:D198"/>
    <mergeCell ref="R197:R198"/>
    <mergeCell ref="S197:S198"/>
    <mergeCell ref="T197:T198"/>
    <mergeCell ref="U197:U198"/>
    <mergeCell ref="V197:V198"/>
    <mergeCell ref="B199:B200"/>
    <mergeCell ref="C199:C200"/>
    <mergeCell ref="D199:D200"/>
    <mergeCell ref="R199:R200"/>
    <mergeCell ref="S199:S200"/>
    <mergeCell ref="T199:T200"/>
    <mergeCell ref="U199:U200"/>
    <mergeCell ref="V199:V200"/>
    <mergeCell ref="B201:B202"/>
    <mergeCell ref="C201:C202"/>
    <mergeCell ref="D201:D202"/>
    <mergeCell ref="R201:R202"/>
    <mergeCell ref="S201:S202"/>
    <mergeCell ref="T201:T202"/>
    <mergeCell ref="U201:U202"/>
    <mergeCell ref="V201:V202"/>
    <mergeCell ref="B203:B204"/>
    <mergeCell ref="C203:C204"/>
    <mergeCell ref="D203:D204"/>
    <mergeCell ref="R203:R204"/>
    <mergeCell ref="S203:S204"/>
    <mergeCell ref="T203:T204"/>
    <mergeCell ref="U203:U204"/>
    <mergeCell ref="V203:V204"/>
    <mergeCell ref="B205:B206"/>
    <mergeCell ref="C205:C206"/>
    <mergeCell ref="D205:D206"/>
    <mergeCell ref="R205:R206"/>
    <mergeCell ref="S205:S206"/>
    <mergeCell ref="T205:T206"/>
    <mergeCell ref="U205:U206"/>
    <mergeCell ref="V205:V206"/>
    <mergeCell ref="B207:B208"/>
    <mergeCell ref="C207:C208"/>
    <mergeCell ref="D207:D208"/>
    <mergeCell ref="R207:R208"/>
    <mergeCell ref="S207:S208"/>
    <mergeCell ref="T207:T208"/>
    <mergeCell ref="U207:U208"/>
    <mergeCell ref="V207:V208"/>
    <mergeCell ref="B209:B210"/>
    <mergeCell ref="C209:C210"/>
    <mergeCell ref="D209:D210"/>
    <mergeCell ref="R209:R210"/>
    <mergeCell ref="S209:S210"/>
    <mergeCell ref="T209:T210"/>
    <mergeCell ref="U209:U210"/>
    <mergeCell ref="V209:V210"/>
    <mergeCell ref="A211:A280"/>
    <mergeCell ref="B211:B212"/>
    <mergeCell ref="C211:C212"/>
    <mergeCell ref="D211:D212"/>
    <mergeCell ref="R211:R212"/>
    <mergeCell ref="S211:S212"/>
    <mergeCell ref="T211:T212"/>
    <mergeCell ref="U211:U212"/>
    <mergeCell ref="V211:V212"/>
    <mergeCell ref="B213:B214"/>
    <mergeCell ref="C213:C214"/>
    <mergeCell ref="D213:D214"/>
    <mergeCell ref="R213:R214"/>
    <mergeCell ref="S213:S214"/>
    <mergeCell ref="T213:T214"/>
    <mergeCell ref="U213:U214"/>
    <mergeCell ref="V213:V214"/>
    <mergeCell ref="B215:B218"/>
    <mergeCell ref="C215:C218"/>
    <mergeCell ref="D215:D218"/>
    <mergeCell ref="R215:R218"/>
    <mergeCell ref="S215:S218"/>
    <mergeCell ref="T215:T218"/>
    <mergeCell ref="U215:U218"/>
    <mergeCell ref="V215:V218"/>
    <mergeCell ref="B219:B220"/>
    <mergeCell ref="C219:C220"/>
    <mergeCell ref="D219:D220"/>
    <mergeCell ref="R219:R220"/>
    <mergeCell ref="S219:S220"/>
    <mergeCell ref="T219:T220"/>
    <mergeCell ref="U219:U220"/>
    <mergeCell ref="V219:V220"/>
    <mergeCell ref="B222:B224"/>
    <mergeCell ref="C222:C224"/>
    <mergeCell ref="D222:D224"/>
    <mergeCell ref="R222:R224"/>
    <mergeCell ref="S222:S224"/>
    <mergeCell ref="T222:T224"/>
    <mergeCell ref="U222:U224"/>
    <mergeCell ref="V222:V224"/>
    <mergeCell ref="B225:B227"/>
    <mergeCell ref="C225:C227"/>
    <mergeCell ref="D225:D227"/>
    <mergeCell ref="R225:R227"/>
    <mergeCell ref="S225:S227"/>
    <mergeCell ref="T225:T227"/>
    <mergeCell ref="U225:U227"/>
    <mergeCell ref="V225:V227"/>
    <mergeCell ref="B229:B230"/>
    <mergeCell ref="C229:C230"/>
    <mergeCell ref="D229:D230"/>
    <mergeCell ref="R229:R230"/>
    <mergeCell ref="S229:S230"/>
    <mergeCell ref="T229:T230"/>
    <mergeCell ref="U229:U230"/>
    <mergeCell ref="V229:V230"/>
    <mergeCell ref="B231:B232"/>
    <mergeCell ref="C231:C232"/>
    <mergeCell ref="D231:D232"/>
    <mergeCell ref="R231:R232"/>
    <mergeCell ref="S231:S232"/>
    <mergeCell ref="T231:T232"/>
    <mergeCell ref="U231:U232"/>
    <mergeCell ref="V231:V232"/>
    <mergeCell ref="B235:B236"/>
    <mergeCell ref="C235:C236"/>
    <mergeCell ref="D235:D236"/>
    <mergeCell ref="R235:R236"/>
    <mergeCell ref="S235:S236"/>
    <mergeCell ref="T235:T236"/>
    <mergeCell ref="U235:U236"/>
    <mergeCell ref="V235:V236"/>
    <mergeCell ref="B237:B239"/>
    <mergeCell ref="C237:C239"/>
    <mergeCell ref="D237:D239"/>
    <mergeCell ref="R237:R239"/>
    <mergeCell ref="S237:S239"/>
    <mergeCell ref="T237:T239"/>
    <mergeCell ref="U237:U239"/>
    <mergeCell ref="V237:V239"/>
    <mergeCell ref="B240:B241"/>
    <mergeCell ref="C240:C241"/>
    <mergeCell ref="D240:D241"/>
    <mergeCell ref="R240:R241"/>
    <mergeCell ref="S240:S241"/>
    <mergeCell ref="T240:T241"/>
    <mergeCell ref="U240:U241"/>
    <mergeCell ref="V240:V241"/>
    <mergeCell ref="B242:B244"/>
    <mergeCell ref="C242:C244"/>
    <mergeCell ref="D242:D244"/>
    <mergeCell ref="R242:R244"/>
    <mergeCell ref="S242:S244"/>
    <mergeCell ref="T242:T244"/>
    <mergeCell ref="U242:U244"/>
    <mergeCell ref="V242:V244"/>
    <mergeCell ref="B246:B247"/>
    <mergeCell ref="C246:C247"/>
    <mergeCell ref="D246:D247"/>
    <mergeCell ref="R246:R247"/>
    <mergeCell ref="S246:S247"/>
    <mergeCell ref="T246:T247"/>
    <mergeCell ref="U246:U247"/>
    <mergeCell ref="V246:V247"/>
    <mergeCell ref="B248:B249"/>
    <mergeCell ref="C248:C249"/>
    <mergeCell ref="D248:D249"/>
    <mergeCell ref="R248:R249"/>
    <mergeCell ref="S248:S249"/>
    <mergeCell ref="T248:T249"/>
    <mergeCell ref="U248:U249"/>
    <mergeCell ref="V248:V249"/>
    <mergeCell ref="B250:B251"/>
    <mergeCell ref="C250:C251"/>
    <mergeCell ref="D250:D251"/>
    <mergeCell ref="R250:R251"/>
    <mergeCell ref="S250:S251"/>
    <mergeCell ref="T250:T251"/>
    <mergeCell ref="U250:U251"/>
    <mergeCell ref="V250:V251"/>
    <mergeCell ref="B252:B253"/>
    <mergeCell ref="C252:C253"/>
    <mergeCell ref="D252:D253"/>
    <mergeCell ref="R252:R253"/>
    <mergeCell ref="S252:S253"/>
    <mergeCell ref="T252:T253"/>
    <mergeCell ref="U252:U253"/>
    <mergeCell ref="V252:V253"/>
    <mergeCell ref="B254:B255"/>
    <mergeCell ref="C254:C255"/>
    <mergeCell ref="D254:D255"/>
    <mergeCell ref="R254:R255"/>
    <mergeCell ref="S254:S255"/>
    <mergeCell ref="T254:T255"/>
    <mergeCell ref="U254:U255"/>
    <mergeCell ref="V254:V255"/>
    <mergeCell ref="B256:B257"/>
    <mergeCell ref="C256:C257"/>
    <mergeCell ref="D256:D257"/>
    <mergeCell ref="R256:R257"/>
    <mergeCell ref="S256:S257"/>
    <mergeCell ref="T256:T257"/>
    <mergeCell ref="U256:U257"/>
    <mergeCell ref="V256:V257"/>
    <mergeCell ref="B258:B259"/>
    <mergeCell ref="C258:C259"/>
    <mergeCell ref="D258:D259"/>
    <mergeCell ref="R258:R259"/>
    <mergeCell ref="S258:S259"/>
    <mergeCell ref="T258:T259"/>
    <mergeCell ref="U258:U259"/>
    <mergeCell ref="V258:V259"/>
    <mergeCell ref="B260:B262"/>
    <mergeCell ref="C260:C262"/>
    <mergeCell ref="D260:D262"/>
    <mergeCell ref="R260:R262"/>
    <mergeCell ref="S260:S262"/>
    <mergeCell ref="T260:T262"/>
    <mergeCell ref="U260:U262"/>
    <mergeCell ref="V260:V262"/>
    <mergeCell ref="B263:B264"/>
    <mergeCell ref="C263:C264"/>
    <mergeCell ref="D263:D264"/>
    <mergeCell ref="R263:R264"/>
    <mergeCell ref="S263:S264"/>
    <mergeCell ref="T263:T264"/>
    <mergeCell ref="U263:U264"/>
    <mergeCell ref="V263:V264"/>
    <mergeCell ref="B266:B267"/>
    <mergeCell ref="C266:C267"/>
    <mergeCell ref="D266:D267"/>
    <mergeCell ref="R266:R267"/>
    <mergeCell ref="S266:S267"/>
    <mergeCell ref="T266:T267"/>
    <mergeCell ref="U266:U267"/>
    <mergeCell ref="V266:V267"/>
    <mergeCell ref="B268:B270"/>
    <mergeCell ref="C268:C270"/>
    <mergeCell ref="D268:D270"/>
    <mergeCell ref="R268:R270"/>
    <mergeCell ref="S268:S270"/>
    <mergeCell ref="T268:T270"/>
    <mergeCell ref="U268:U270"/>
    <mergeCell ref="V268:V270"/>
    <mergeCell ref="B271:B272"/>
    <mergeCell ref="C271:C272"/>
    <mergeCell ref="D271:D272"/>
    <mergeCell ref="R271:R272"/>
    <mergeCell ref="S271:S272"/>
    <mergeCell ref="T271:T272"/>
    <mergeCell ref="U271:U272"/>
    <mergeCell ref="V271:V272"/>
    <mergeCell ref="B274:B276"/>
    <mergeCell ref="C274:C276"/>
    <mergeCell ref="D274:D276"/>
    <mergeCell ref="R274:R276"/>
    <mergeCell ref="S274:S276"/>
    <mergeCell ref="T274:T276"/>
    <mergeCell ref="U274:U276"/>
    <mergeCell ref="V274:V276"/>
    <mergeCell ref="B277:B278"/>
    <mergeCell ref="C277:C278"/>
    <mergeCell ref="D277:D278"/>
    <mergeCell ref="R277:R278"/>
    <mergeCell ref="S277:S278"/>
    <mergeCell ref="T277:T278"/>
    <mergeCell ref="U277:U278"/>
    <mergeCell ref="V277:V278"/>
    <mergeCell ref="A281:A352"/>
    <mergeCell ref="B281:B283"/>
    <mergeCell ref="C281:C283"/>
    <mergeCell ref="D281:D283"/>
    <mergeCell ref="R281:R283"/>
    <mergeCell ref="S281:S283"/>
    <mergeCell ref="T281:T283"/>
    <mergeCell ref="U281:U283"/>
    <mergeCell ref="V281:V283"/>
    <mergeCell ref="B284:B286"/>
    <mergeCell ref="C284:C286"/>
    <mergeCell ref="D284:D286"/>
    <mergeCell ref="R284:R286"/>
    <mergeCell ref="S284:S286"/>
    <mergeCell ref="T284:T286"/>
    <mergeCell ref="U284:U286"/>
    <mergeCell ref="V284:V286"/>
    <mergeCell ref="B287:B288"/>
    <mergeCell ref="C287:C288"/>
    <mergeCell ref="D287:D288"/>
    <mergeCell ref="R287:R288"/>
    <mergeCell ref="S287:S288"/>
    <mergeCell ref="T287:T288"/>
    <mergeCell ref="U287:U288"/>
    <mergeCell ref="V287:V288"/>
    <mergeCell ref="B289:B290"/>
    <mergeCell ref="C289:C290"/>
    <mergeCell ref="D289:D290"/>
    <mergeCell ref="R289:R290"/>
    <mergeCell ref="S289:S290"/>
    <mergeCell ref="T289:T290"/>
    <mergeCell ref="U289:U290"/>
    <mergeCell ref="V289:V290"/>
    <mergeCell ref="B292:B293"/>
    <mergeCell ref="C292:C293"/>
    <mergeCell ref="D292:D293"/>
    <mergeCell ref="R292:R293"/>
    <mergeCell ref="S292:S293"/>
    <mergeCell ref="T292:T293"/>
    <mergeCell ref="U292:U293"/>
    <mergeCell ref="V292:V293"/>
    <mergeCell ref="B295:B297"/>
    <mergeCell ref="C295:C297"/>
    <mergeCell ref="D295:D297"/>
    <mergeCell ref="R295:R297"/>
    <mergeCell ref="S295:S297"/>
    <mergeCell ref="T295:T297"/>
    <mergeCell ref="U295:U297"/>
    <mergeCell ref="V295:V297"/>
    <mergeCell ref="B298:B299"/>
    <mergeCell ref="C298:C299"/>
    <mergeCell ref="D298:D299"/>
    <mergeCell ref="R298:R299"/>
    <mergeCell ref="S298:S299"/>
    <mergeCell ref="T298:T299"/>
    <mergeCell ref="U298:U299"/>
    <mergeCell ref="V298:V299"/>
    <mergeCell ref="B302:B303"/>
    <mergeCell ref="C302:C303"/>
    <mergeCell ref="D302:D303"/>
    <mergeCell ref="R302:R303"/>
    <mergeCell ref="S302:S303"/>
    <mergeCell ref="T302:T303"/>
    <mergeCell ref="U302:U303"/>
    <mergeCell ref="V302:V303"/>
    <mergeCell ref="B304:B305"/>
    <mergeCell ref="C304:C305"/>
    <mergeCell ref="D304:D305"/>
    <mergeCell ref="R304:R305"/>
    <mergeCell ref="S304:S305"/>
    <mergeCell ref="T304:T305"/>
    <mergeCell ref="U304:U305"/>
    <mergeCell ref="V304:V305"/>
    <mergeCell ref="B306:B308"/>
    <mergeCell ref="C306:C308"/>
    <mergeCell ref="D306:D308"/>
    <mergeCell ref="R306:R308"/>
    <mergeCell ref="S306:S308"/>
    <mergeCell ref="T306:T308"/>
    <mergeCell ref="U306:U308"/>
    <mergeCell ref="V306:V308"/>
    <mergeCell ref="B309:B310"/>
    <mergeCell ref="C309:C310"/>
    <mergeCell ref="D309:D310"/>
    <mergeCell ref="R309:R310"/>
    <mergeCell ref="S309:S310"/>
    <mergeCell ref="T309:T310"/>
    <mergeCell ref="U309:U310"/>
    <mergeCell ref="V309:V310"/>
    <mergeCell ref="B311:B312"/>
    <mergeCell ref="C311:C312"/>
    <mergeCell ref="D311:D312"/>
    <mergeCell ref="R311:R312"/>
    <mergeCell ref="S311:S312"/>
    <mergeCell ref="T311:T312"/>
    <mergeCell ref="U311:U312"/>
    <mergeCell ref="V311:V312"/>
    <mergeCell ref="B313:B314"/>
    <mergeCell ref="C313:C314"/>
    <mergeCell ref="D313:D314"/>
    <mergeCell ref="R313:R314"/>
    <mergeCell ref="S313:S314"/>
    <mergeCell ref="T313:T314"/>
    <mergeCell ref="U313:U314"/>
    <mergeCell ref="V313:V314"/>
    <mergeCell ref="B315:B316"/>
    <mergeCell ref="C315:C316"/>
    <mergeCell ref="D315:D316"/>
    <mergeCell ref="R315:R316"/>
    <mergeCell ref="S315:S316"/>
    <mergeCell ref="T315:T316"/>
    <mergeCell ref="U315:U316"/>
    <mergeCell ref="V315:V316"/>
    <mergeCell ref="B317:B318"/>
    <mergeCell ref="C317:C318"/>
    <mergeCell ref="D317:D318"/>
    <mergeCell ref="R317:R318"/>
    <mergeCell ref="S317:S318"/>
    <mergeCell ref="T317:T318"/>
    <mergeCell ref="U317:U318"/>
    <mergeCell ref="V317:V318"/>
    <mergeCell ref="B319:B321"/>
    <mergeCell ref="C319:C321"/>
    <mergeCell ref="D319:D321"/>
    <mergeCell ref="R319:R321"/>
    <mergeCell ref="S319:S321"/>
    <mergeCell ref="T319:T321"/>
    <mergeCell ref="U319:U321"/>
    <mergeCell ref="V319:V321"/>
    <mergeCell ref="B322:B323"/>
    <mergeCell ref="C322:C323"/>
    <mergeCell ref="D322:D323"/>
    <mergeCell ref="R322:R323"/>
    <mergeCell ref="S322:S323"/>
    <mergeCell ref="T322:T323"/>
    <mergeCell ref="U322:U323"/>
    <mergeCell ref="V322:V323"/>
    <mergeCell ref="B325:B326"/>
    <mergeCell ref="C325:C326"/>
    <mergeCell ref="D325:D326"/>
    <mergeCell ref="R325:R326"/>
    <mergeCell ref="S325:S326"/>
    <mergeCell ref="T325:T326"/>
    <mergeCell ref="U325:U326"/>
    <mergeCell ref="V325:V326"/>
    <mergeCell ref="B327:B328"/>
    <mergeCell ref="C327:C328"/>
    <mergeCell ref="D327:D328"/>
    <mergeCell ref="R327:R328"/>
    <mergeCell ref="S327:S328"/>
    <mergeCell ref="T327:T328"/>
    <mergeCell ref="U327:U328"/>
    <mergeCell ref="V327:V328"/>
    <mergeCell ref="B329:B330"/>
    <mergeCell ref="C329:C330"/>
    <mergeCell ref="D329:D330"/>
    <mergeCell ref="R329:R330"/>
    <mergeCell ref="S329:S330"/>
    <mergeCell ref="T329:T330"/>
    <mergeCell ref="U329:U330"/>
    <mergeCell ref="V329:V330"/>
    <mergeCell ref="B331:B332"/>
    <mergeCell ref="C331:C332"/>
    <mergeCell ref="D331:D332"/>
    <mergeCell ref="R331:R332"/>
    <mergeCell ref="S331:S332"/>
    <mergeCell ref="T331:T332"/>
    <mergeCell ref="U331:U332"/>
    <mergeCell ref="V331:V332"/>
    <mergeCell ref="B333:B334"/>
    <mergeCell ref="C333:C334"/>
    <mergeCell ref="D333:D334"/>
    <mergeCell ref="R333:R334"/>
    <mergeCell ref="S333:S334"/>
    <mergeCell ref="T333:T334"/>
    <mergeCell ref="U333:U334"/>
    <mergeCell ref="V333:V334"/>
    <mergeCell ref="B335:B336"/>
    <mergeCell ref="C335:C336"/>
    <mergeCell ref="D335:D336"/>
    <mergeCell ref="R335:R336"/>
    <mergeCell ref="S335:S336"/>
    <mergeCell ref="T335:T336"/>
    <mergeCell ref="U335:U336"/>
    <mergeCell ref="V335:V336"/>
    <mergeCell ref="B337:B338"/>
    <mergeCell ref="C337:C338"/>
    <mergeCell ref="D337:D338"/>
    <mergeCell ref="R337:R338"/>
    <mergeCell ref="S337:S338"/>
    <mergeCell ref="T337:T338"/>
    <mergeCell ref="U337:U338"/>
    <mergeCell ref="V337:V338"/>
    <mergeCell ref="B339:B340"/>
    <mergeCell ref="C339:C340"/>
    <mergeCell ref="D339:D340"/>
    <mergeCell ref="R339:R340"/>
    <mergeCell ref="S339:S340"/>
    <mergeCell ref="T339:T340"/>
    <mergeCell ref="U339:U340"/>
    <mergeCell ref="V339:V340"/>
    <mergeCell ref="B341:B342"/>
    <mergeCell ref="C341:C342"/>
    <mergeCell ref="D341:D342"/>
    <mergeCell ref="R341:R342"/>
    <mergeCell ref="S341:S342"/>
    <mergeCell ref="T341:T342"/>
    <mergeCell ref="U341:U342"/>
    <mergeCell ref="V341:V342"/>
    <mergeCell ref="B343:B344"/>
    <mergeCell ref="C343:C344"/>
    <mergeCell ref="D343:D344"/>
    <mergeCell ref="R343:R344"/>
    <mergeCell ref="S343:S344"/>
    <mergeCell ref="T343:T344"/>
    <mergeCell ref="U343:U344"/>
    <mergeCell ref="V343:V344"/>
    <mergeCell ref="B345:B346"/>
    <mergeCell ref="C345:C346"/>
    <mergeCell ref="D345:D346"/>
    <mergeCell ref="R345:R346"/>
    <mergeCell ref="S345:S346"/>
    <mergeCell ref="T345:T346"/>
    <mergeCell ref="U345:U346"/>
    <mergeCell ref="V345:V346"/>
    <mergeCell ref="B347:B348"/>
    <mergeCell ref="C347:C348"/>
    <mergeCell ref="D347:D348"/>
    <mergeCell ref="R347:R348"/>
    <mergeCell ref="S347:S348"/>
    <mergeCell ref="T347:T348"/>
    <mergeCell ref="U347:U348"/>
    <mergeCell ref="V347:V348"/>
    <mergeCell ref="B349:B352"/>
    <mergeCell ref="C349:C352"/>
    <mergeCell ref="D349:D352"/>
    <mergeCell ref="R349:R352"/>
    <mergeCell ref="S349:S352"/>
    <mergeCell ref="T349:T352"/>
    <mergeCell ref="U349:U352"/>
    <mergeCell ref="V349:V352"/>
    <mergeCell ref="A353:A426"/>
    <mergeCell ref="B353:B354"/>
    <mergeCell ref="C353:C354"/>
    <mergeCell ref="D353:D354"/>
    <mergeCell ref="R353:R354"/>
    <mergeCell ref="S353:S354"/>
    <mergeCell ref="T353:T354"/>
    <mergeCell ref="U353:U354"/>
    <mergeCell ref="V353:V354"/>
    <mergeCell ref="B355:B356"/>
    <mergeCell ref="C355:C356"/>
    <mergeCell ref="D355:D356"/>
    <mergeCell ref="R355:R356"/>
    <mergeCell ref="S355:S356"/>
    <mergeCell ref="T355:T356"/>
    <mergeCell ref="U355:U356"/>
    <mergeCell ref="V355:V356"/>
    <mergeCell ref="B357:B359"/>
    <mergeCell ref="C357:C359"/>
    <mergeCell ref="D357:D359"/>
    <mergeCell ref="R357:R359"/>
    <mergeCell ref="S357:S359"/>
    <mergeCell ref="T357:T359"/>
    <mergeCell ref="U357:U359"/>
    <mergeCell ref="V357:V359"/>
    <mergeCell ref="B360:B361"/>
    <mergeCell ref="C360:C361"/>
    <mergeCell ref="D360:D361"/>
    <mergeCell ref="R360:R361"/>
    <mergeCell ref="S360:S361"/>
    <mergeCell ref="T360:T361"/>
    <mergeCell ref="U360:U361"/>
    <mergeCell ref="V360:V361"/>
    <mergeCell ref="B362:B363"/>
    <mergeCell ref="C362:C363"/>
    <mergeCell ref="D362:D363"/>
    <mergeCell ref="R362:R363"/>
    <mergeCell ref="S362:S363"/>
    <mergeCell ref="T362:T363"/>
    <mergeCell ref="U362:U363"/>
    <mergeCell ref="V362:V363"/>
    <mergeCell ref="B364:B365"/>
    <mergeCell ref="C364:C365"/>
    <mergeCell ref="D364:D365"/>
    <mergeCell ref="R364:R365"/>
    <mergeCell ref="S364:S365"/>
    <mergeCell ref="T364:T365"/>
    <mergeCell ref="U364:U365"/>
    <mergeCell ref="V364:V365"/>
    <mergeCell ref="B366:B367"/>
    <mergeCell ref="C366:C367"/>
    <mergeCell ref="D366:D367"/>
    <mergeCell ref="R366:R367"/>
    <mergeCell ref="S366:S367"/>
    <mergeCell ref="T366:T367"/>
    <mergeCell ref="U366:U367"/>
    <mergeCell ref="V366:V367"/>
    <mergeCell ref="B368:B369"/>
    <mergeCell ref="C368:C369"/>
    <mergeCell ref="D368:D369"/>
    <mergeCell ref="R368:R369"/>
    <mergeCell ref="S368:S369"/>
    <mergeCell ref="T368:T369"/>
    <mergeCell ref="U368:U369"/>
    <mergeCell ref="V368:V369"/>
    <mergeCell ref="B370:B371"/>
    <mergeCell ref="C370:C371"/>
    <mergeCell ref="D370:D371"/>
    <mergeCell ref="R370:R371"/>
    <mergeCell ref="S370:S371"/>
    <mergeCell ref="T370:T371"/>
    <mergeCell ref="U370:U371"/>
    <mergeCell ref="V370:V371"/>
    <mergeCell ref="B372:B373"/>
    <mergeCell ref="C372:C373"/>
    <mergeCell ref="D372:D373"/>
    <mergeCell ref="R372:R373"/>
    <mergeCell ref="S372:S373"/>
    <mergeCell ref="T372:T373"/>
    <mergeCell ref="U372:U373"/>
    <mergeCell ref="V372:V373"/>
    <mergeCell ref="B374:B375"/>
    <mergeCell ref="C374:C375"/>
    <mergeCell ref="D374:D375"/>
    <mergeCell ref="R374:R375"/>
    <mergeCell ref="S374:S375"/>
    <mergeCell ref="T374:T375"/>
    <mergeCell ref="U374:U375"/>
    <mergeCell ref="V374:V375"/>
    <mergeCell ref="B376:B377"/>
    <mergeCell ref="C376:C377"/>
    <mergeCell ref="D376:D377"/>
    <mergeCell ref="R376:R377"/>
    <mergeCell ref="S376:S377"/>
    <mergeCell ref="T376:T377"/>
    <mergeCell ref="U376:U377"/>
    <mergeCell ref="V376:V377"/>
    <mergeCell ref="B378:B380"/>
    <mergeCell ref="C378:C380"/>
    <mergeCell ref="D378:D380"/>
    <mergeCell ref="R378:R380"/>
    <mergeCell ref="S378:S380"/>
    <mergeCell ref="T378:T380"/>
    <mergeCell ref="U378:U380"/>
    <mergeCell ref="V378:V380"/>
    <mergeCell ref="B381:B383"/>
    <mergeCell ref="C381:C383"/>
    <mergeCell ref="D381:D383"/>
    <mergeCell ref="R381:R383"/>
    <mergeCell ref="S381:S383"/>
    <mergeCell ref="T381:T383"/>
    <mergeCell ref="U381:U383"/>
    <mergeCell ref="V381:V383"/>
    <mergeCell ref="B385:B387"/>
    <mergeCell ref="C385:C387"/>
    <mergeCell ref="D385:D387"/>
    <mergeCell ref="R385:R387"/>
    <mergeCell ref="S385:S387"/>
    <mergeCell ref="T385:T387"/>
    <mergeCell ref="U385:U387"/>
    <mergeCell ref="V385:V387"/>
    <mergeCell ref="B388:B389"/>
    <mergeCell ref="C388:C389"/>
    <mergeCell ref="D388:D389"/>
    <mergeCell ref="R388:R389"/>
    <mergeCell ref="S388:S389"/>
    <mergeCell ref="T388:T389"/>
    <mergeCell ref="U388:U389"/>
    <mergeCell ref="V388:V389"/>
    <mergeCell ref="B390:B391"/>
    <mergeCell ref="C390:C391"/>
    <mergeCell ref="D390:D391"/>
    <mergeCell ref="R390:R391"/>
    <mergeCell ref="S390:S391"/>
    <mergeCell ref="T390:T391"/>
    <mergeCell ref="U390:U391"/>
    <mergeCell ref="V390:V391"/>
    <mergeCell ref="B392:B393"/>
    <mergeCell ref="C392:C393"/>
    <mergeCell ref="D392:D393"/>
    <mergeCell ref="R392:R393"/>
    <mergeCell ref="S392:S393"/>
    <mergeCell ref="T392:T393"/>
    <mergeCell ref="U392:U393"/>
    <mergeCell ref="V392:V393"/>
    <mergeCell ref="B394:B396"/>
    <mergeCell ref="C394:C396"/>
    <mergeCell ref="D394:D396"/>
    <mergeCell ref="R394:R396"/>
    <mergeCell ref="S394:S396"/>
    <mergeCell ref="T394:T396"/>
    <mergeCell ref="U394:U396"/>
    <mergeCell ref="V394:V396"/>
    <mergeCell ref="B397:B398"/>
    <mergeCell ref="C397:C398"/>
    <mergeCell ref="D397:D398"/>
    <mergeCell ref="R397:R398"/>
    <mergeCell ref="S397:S398"/>
    <mergeCell ref="T397:T398"/>
    <mergeCell ref="U397:U398"/>
    <mergeCell ref="V397:V398"/>
    <mergeCell ref="B399:B400"/>
    <mergeCell ref="C399:C400"/>
    <mergeCell ref="D399:D400"/>
    <mergeCell ref="R399:R400"/>
    <mergeCell ref="S399:S400"/>
    <mergeCell ref="T399:T400"/>
    <mergeCell ref="U399:U400"/>
    <mergeCell ref="V399:V400"/>
    <mergeCell ref="B401:B404"/>
    <mergeCell ref="C401:C404"/>
    <mergeCell ref="D401:D404"/>
    <mergeCell ref="R401:R404"/>
    <mergeCell ref="S401:S404"/>
    <mergeCell ref="T401:T404"/>
    <mergeCell ref="U401:U404"/>
    <mergeCell ref="V401:V404"/>
    <mergeCell ref="B405:B408"/>
    <mergeCell ref="C405:C408"/>
    <mergeCell ref="D405:D408"/>
    <mergeCell ref="R405:R408"/>
    <mergeCell ref="S405:S408"/>
    <mergeCell ref="T405:T408"/>
    <mergeCell ref="U405:U408"/>
    <mergeCell ref="V405:V408"/>
    <mergeCell ref="B410:B412"/>
    <mergeCell ref="C410:C412"/>
    <mergeCell ref="D410:D412"/>
    <mergeCell ref="R410:R412"/>
    <mergeCell ref="S410:S412"/>
    <mergeCell ref="T410:T412"/>
    <mergeCell ref="U410:U412"/>
    <mergeCell ref="V410:V412"/>
    <mergeCell ref="B413:B415"/>
    <mergeCell ref="C413:C415"/>
    <mergeCell ref="D413:D415"/>
    <mergeCell ref="R413:R415"/>
    <mergeCell ref="S413:S415"/>
    <mergeCell ref="T413:T415"/>
    <mergeCell ref="U413:U415"/>
    <mergeCell ref="V413:V415"/>
    <mergeCell ref="B416:B418"/>
    <mergeCell ref="C416:C418"/>
    <mergeCell ref="D416:D418"/>
    <mergeCell ref="R416:R418"/>
    <mergeCell ref="S416:S418"/>
    <mergeCell ref="T416:T418"/>
    <mergeCell ref="U416:U418"/>
    <mergeCell ref="V416:V418"/>
    <mergeCell ref="B419:B421"/>
    <mergeCell ref="C419:C421"/>
    <mergeCell ref="D419:D421"/>
    <mergeCell ref="R419:R421"/>
    <mergeCell ref="S419:S421"/>
    <mergeCell ref="T419:T421"/>
    <mergeCell ref="U419:U421"/>
    <mergeCell ref="V419:V421"/>
    <mergeCell ref="B423:B424"/>
    <mergeCell ref="C423:C424"/>
    <mergeCell ref="D423:D424"/>
    <mergeCell ref="R423:R424"/>
    <mergeCell ref="S423:S424"/>
    <mergeCell ref="T423:T424"/>
    <mergeCell ref="U423:U424"/>
    <mergeCell ref="V423:V424"/>
    <mergeCell ref="B425:B426"/>
    <mergeCell ref="C425:C426"/>
    <mergeCell ref="D425:D426"/>
    <mergeCell ref="R425:R426"/>
    <mergeCell ref="S425:S426"/>
    <mergeCell ref="T425:T426"/>
    <mergeCell ref="U425:U426"/>
    <mergeCell ref="V425:V426"/>
    <mergeCell ref="A427:A466"/>
    <mergeCell ref="B427:B428"/>
    <mergeCell ref="C427:C428"/>
    <mergeCell ref="D427:D428"/>
    <mergeCell ref="R427:R428"/>
    <mergeCell ref="S427:S428"/>
    <mergeCell ref="T427:T428"/>
    <mergeCell ref="U427:U428"/>
    <mergeCell ref="V427:V428"/>
    <mergeCell ref="B429:B430"/>
    <mergeCell ref="C429:C430"/>
    <mergeCell ref="D429:D430"/>
    <mergeCell ref="R429:R430"/>
    <mergeCell ref="S429:S430"/>
    <mergeCell ref="T429:T430"/>
    <mergeCell ref="U429:U430"/>
    <mergeCell ref="V429:V430"/>
    <mergeCell ref="B431:B432"/>
    <mergeCell ref="C431:C432"/>
    <mergeCell ref="D431:D432"/>
    <mergeCell ref="R431:R432"/>
    <mergeCell ref="S431:S432"/>
    <mergeCell ref="T431:T432"/>
    <mergeCell ref="U431:U432"/>
    <mergeCell ref="V431:V432"/>
    <mergeCell ref="B434:B436"/>
    <mergeCell ref="C434:C436"/>
    <mergeCell ref="D434:D436"/>
    <mergeCell ref="R434:R436"/>
    <mergeCell ref="S434:S436"/>
    <mergeCell ref="T434:T436"/>
    <mergeCell ref="U434:U436"/>
    <mergeCell ref="V434:V436"/>
    <mergeCell ref="B437:B438"/>
    <mergeCell ref="C437:C438"/>
    <mergeCell ref="D437:D438"/>
    <mergeCell ref="R437:R438"/>
    <mergeCell ref="S437:S438"/>
    <mergeCell ref="T437:T438"/>
    <mergeCell ref="U437:U438"/>
    <mergeCell ref="V437:V438"/>
    <mergeCell ref="B439:B440"/>
    <mergeCell ref="C439:C440"/>
    <mergeCell ref="D439:D440"/>
    <mergeCell ref="R439:R440"/>
    <mergeCell ref="S439:S440"/>
    <mergeCell ref="T439:T440"/>
    <mergeCell ref="U439:U440"/>
    <mergeCell ref="V439:V440"/>
    <mergeCell ref="B441:B442"/>
    <mergeCell ref="C441:C442"/>
    <mergeCell ref="D441:D442"/>
    <mergeCell ref="R441:R442"/>
    <mergeCell ref="S441:S442"/>
    <mergeCell ref="T441:T442"/>
    <mergeCell ref="U441:U442"/>
    <mergeCell ref="V441:V442"/>
    <mergeCell ref="B443:B444"/>
    <mergeCell ref="C443:C444"/>
    <mergeCell ref="D443:D444"/>
    <mergeCell ref="R443:R444"/>
    <mergeCell ref="S443:S444"/>
    <mergeCell ref="T443:T444"/>
    <mergeCell ref="U443:U444"/>
    <mergeCell ref="V443:V444"/>
    <mergeCell ref="B445:B447"/>
    <mergeCell ref="C445:C447"/>
    <mergeCell ref="D445:D447"/>
    <mergeCell ref="R445:R447"/>
    <mergeCell ref="S445:S447"/>
    <mergeCell ref="T445:T447"/>
    <mergeCell ref="U445:U447"/>
    <mergeCell ref="V445:V447"/>
    <mergeCell ref="B448:B450"/>
    <mergeCell ref="C448:C450"/>
    <mergeCell ref="D448:D450"/>
    <mergeCell ref="R448:R450"/>
    <mergeCell ref="S448:S450"/>
    <mergeCell ref="T448:T450"/>
    <mergeCell ref="U448:U450"/>
    <mergeCell ref="V448:V450"/>
    <mergeCell ref="B451:B454"/>
    <mergeCell ref="C451:C454"/>
    <mergeCell ref="D451:D454"/>
    <mergeCell ref="R451:R454"/>
    <mergeCell ref="S451:S454"/>
    <mergeCell ref="T451:T454"/>
    <mergeCell ref="U451:U454"/>
    <mergeCell ref="V451:V454"/>
    <mergeCell ref="B455:B457"/>
    <mergeCell ref="C455:C457"/>
    <mergeCell ref="D455:D457"/>
    <mergeCell ref="R455:R457"/>
    <mergeCell ref="S455:S457"/>
    <mergeCell ref="T455:T457"/>
    <mergeCell ref="U455:U457"/>
    <mergeCell ref="V455:V457"/>
    <mergeCell ref="B458:B460"/>
    <mergeCell ref="C458:C460"/>
    <mergeCell ref="D458:D460"/>
    <mergeCell ref="R458:R460"/>
    <mergeCell ref="S458:S460"/>
    <mergeCell ref="T458:T460"/>
    <mergeCell ref="U458:U460"/>
    <mergeCell ref="V458:V460"/>
    <mergeCell ref="B461:B463"/>
    <mergeCell ref="C461:C463"/>
    <mergeCell ref="D461:D463"/>
    <mergeCell ref="R461:R463"/>
    <mergeCell ref="S461:S463"/>
    <mergeCell ref="T461:T463"/>
    <mergeCell ref="U461:U463"/>
    <mergeCell ref="V461:V463"/>
    <mergeCell ref="B464:B466"/>
    <mergeCell ref="C464:C466"/>
    <mergeCell ref="D464:D466"/>
    <mergeCell ref="R464:R466"/>
    <mergeCell ref="S464:S466"/>
    <mergeCell ref="T464:T466"/>
    <mergeCell ref="U464:U466"/>
    <mergeCell ref="V464:V466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0" man="true" max="16383" min="0"/>
    <brk id="79" man="true" max="16383" min="0"/>
    <brk id="116" man="true" max="16383" min="0"/>
    <brk id="155" man="true" max="16383" min="0"/>
    <brk id="193" man="true" max="16383" min="0"/>
    <brk id="232" man="true" max="16383" min="0"/>
    <brk id="270" man="true" max="16383" min="0"/>
    <brk id="308" man="true" max="16383" min="0"/>
    <brk id="380" man="true" max="16383" min="0"/>
    <brk id="418" man="true" max="16383" min="0"/>
    <brk id="4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8" activeCellId="0" sqref="C8:C9"/>
    </sheetView>
  </sheetViews>
  <sheetFormatPr defaultColWidth="9.1328125" defaultRowHeight="29.25" zeroHeight="false" outlineLevelRow="0" outlineLevelCol="0"/>
  <cols>
    <col collapsed="false" customWidth="true" hidden="false" outlineLevel="0" max="2" min="1" style="172" width="4.85"/>
    <col collapsed="false" customWidth="true" hidden="false" outlineLevel="0" max="3" min="3" style="173" width="40.7"/>
    <col collapsed="false" customWidth="true" hidden="false" outlineLevel="0" max="4" min="4" style="173" width="13.56"/>
    <col collapsed="false" customWidth="true" hidden="false" outlineLevel="0" max="8" min="5" style="173" width="3.56"/>
    <col collapsed="false" customWidth="true" hidden="false" outlineLevel="0" max="9" min="9" style="173" width="9.7"/>
    <col collapsed="false" customWidth="true" hidden="false" outlineLevel="0" max="10" min="10" style="173" width="30.99"/>
    <col collapsed="false" customWidth="true" hidden="false" outlineLevel="0" max="11" min="11" style="173" width="15.28"/>
    <col collapsed="false" customWidth="true" hidden="false" outlineLevel="0" max="12" min="12" style="173" width="14.56"/>
    <col collapsed="false" customWidth="true" hidden="false" outlineLevel="0" max="13" min="13" style="173" width="34.99"/>
    <col collapsed="false" customWidth="true" hidden="false" outlineLevel="0" max="14" min="14" style="173" width="3.56"/>
    <col collapsed="false" customWidth="true" hidden="false" outlineLevel="0" max="20" min="15" style="173" width="4.56"/>
    <col collapsed="false" customWidth="true" hidden="false" outlineLevel="0" max="21" min="21" style="173" width="3.42"/>
    <col collapsed="false" customWidth="true" hidden="false" outlineLevel="0" max="22" min="22" style="173" width="6.13"/>
    <col collapsed="false" customWidth="true" hidden="false" outlineLevel="0" max="24" min="23" style="173" width="9.42"/>
    <col collapsed="false" customWidth="false" hidden="false" outlineLevel="0" max="257" min="25" style="173" width="9.13"/>
  </cols>
  <sheetData>
    <row r="1" customFormat="false" ht="29.25" hidden="false" customHeight="true" outlineLevel="0" collapsed="false">
      <c r="C1" s="174" t="s">
        <v>0</v>
      </c>
      <c r="D1" s="174"/>
    </row>
    <row r="2" customFormat="false" ht="29.25" hidden="false" customHeight="true" outlineLevel="0" collapsed="false">
      <c r="C2" s="175" t="s">
        <v>1239</v>
      </c>
      <c r="D2" s="176"/>
    </row>
    <row r="3" customFormat="false" ht="29.25" hidden="false" customHeight="true" outlineLevel="0" collapsed="false">
      <c r="A3" s="177" t="s">
        <v>1240</v>
      </c>
      <c r="B3" s="178" t="s">
        <v>1241</v>
      </c>
      <c r="C3" s="179" t="s">
        <v>4</v>
      </c>
      <c r="D3" s="180" t="s">
        <v>1242</v>
      </c>
      <c r="E3" s="181" t="s">
        <v>1243</v>
      </c>
      <c r="F3" s="181"/>
      <c r="G3" s="181"/>
      <c r="H3" s="181"/>
      <c r="I3" s="182" t="s">
        <v>10</v>
      </c>
      <c r="J3" s="179" t="s">
        <v>1244</v>
      </c>
      <c r="K3" s="183" t="s">
        <v>12</v>
      </c>
      <c r="L3" s="184" t="s">
        <v>1245</v>
      </c>
      <c r="M3" s="180" t="s">
        <v>14</v>
      </c>
      <c r="N3" s="181" t="s">
        <v>1246</v>
      </c>
      <c r="O3" s="181"/>
      <c r="P3" s="181"/>
      <c r="Q3" s="181"/>
      <c r="R3" s="181"/>
      <c r="S3" s="181"/>
      <c r="T3" s="181"/>
      <c r="U3" s="181"/>
      <c r="V3" s="178" t="s">
        <v>15</v>
      </c>
      <c r="W3" s="178" t="s">
        <v>16</v>
      </c>
      <c r="X3" s="185" t="s">
        <v>17</v>
      </c>
      <c r="Y3" s="186" t="s">
        <v>18</v>
      </c>
    </row>
    <row r="4" customFormat="false" ht="29.25" hidden="false" customHeight="true" outlineLevel="0" collapsed="false">
      <c r="A4" s="177"/>
      <c r="B4" s="178"/>
      <c r="C4" s="179"/>
      <c r="D4" s="180"/>
      <c r="E4" s="187" t="s">
        <v>19</v>
      </c>
      <c r="F4" s="188" t="s">
        <v>20</v>
      </c>
      <c r="G4" s="189" t="s">
        <v>21</v>
      </c>
      <c r="H4" s="190" t="s">
        <v>23</v>
      </c>
      <c r="I4" s="182"/>
      <c r="J4" s="179"/>
      <c r="K4" s="183"/>
      <c r="L4" s="184"/>
      <c r="M4" s="180"/>
      <c r="N4" s="191" t="s">
        <v>1247</v>
      </c>
      <c r="O4" s="192" t="s">
        <v>1248</v>
      </c>
      <c r="P4" s="192"/>
      <c r="Q4" s="193" t="s">
        <v>1249</v>
      </c>
      <c r="R4" s="193" t="s">
        <v>1250</v>
      </c>
      <c r="S4" s="193" t="s">
        <v>1251</v>
      </c>
      <c r="T4" s="194" t="s">
        <v>1252</v>
      </c>
      <c r="U4" s="195" t="s">
        <v>1253</v>
      </c>
      <c r="V4" s="178"/>
      <c r="W4" s="178"/>
      <c r="X4" s="185"/>
      <c r="Y4" s="186"/>
    </row>
    <row r="5" customFormat="false" ht="29.25" hidden="false" customHeight="true" outlineLevel="0" collapsed="false">
      <c r="A5" s="177"/>
      <c r="B5" s="178"/>
      <c r="C5" s="179"/>
      <c r="D5" s="180"/>
      <c r="E5" s="187"/>
      <c r="F5" s="188"/>
      <c r="G5" s="189"/>
      <c r="H5" s="190"/>
      <c r="I5" s="182"/>
      <c r="J5" s="179"/>
      <c r="K5" s="183"/>
      <c r="L5" s="184"/>
      <c r="M5" s="180"/>
      <c r="N5" s="191"/>
      <c r="O5" s="196" t="s">
        <v>1254</v>
      </c>
      <c r="P5" s="193" t="s">
        <v>1255</v>
      </c>
      <c r="Q5" s="193"/>
      <c r="R5" s="193"/>
      <c r="S5" s="193"/>
      <c r="T5" s="193"/>
      <c r="U5" s="195"/>
      <c r="V5" s="178"/>
      <c r="W5" s="178"/>
      <c r="X5" s="185"/>
      <c r="Y5" s="186"/>
    </row>
    <row r="6" customFormat="false" ht="29.25" hidden="false" customHeight="true" outlineLevel="0" collapsed="false">
      <c r="A6" s="197" t="s">
        <v>24</v>
      </c>
      <c r="B6" s="198" t="n">
        <v>1</v>
      </c>
      <c r="C6" s="199" t="s">
        <v>1256</v>
      </c>
      <c r="D6" s="200" t="s">
        <v>1257</v>
      </c>
      <c r="E6" s="201" t="s">
        <v>27</v>
      </c>
      <c r="F6" s="202"/>
      <c r="G6" s="203"/>
      <c r="H6" s="204"/>
      <c r="I6" s="205" t="n">
        <v>5028558</v>
      </c>
      <c r="J6" s="206" t="s">
        <v>1258</v>
      </c>
      <c r="K6" s="207" t="s">
        <v>1259</v>
      </c>
      <c r="L6" s="208" t="s">
        <v>1260</v>
      </c>
      <c r="M6" s="209" t="s">
        <v>1256</v>
      </c>
      <c r="N6" s="210"/>
      <c r="O6" s="211"/>
      <c r="P6" s="211"/>
      <c r="Q6" s="211"/>
      <c r="R6" s="211"/>
      <c r="S6" s="211"/>
      <c r="T6" s="212"/>
      <c r="U6" s="213" t="s">
        <v>27</v>
      </c>
      <c r="V6" s="214"/>
      <c r="W6" s="215" t="n">
        <v>38991</v>
      </c>
      <c r="X6" s="216" t="n">
        <v>45565</v>
      </c>
      <c r="Y6" s="45"/>
    </row>
    <row r="7" customFormat="false" ht="29.25" hidden="false" customHeight="true" outlineLevel="0" collapsed="false">
      <c r="A7" s="197"/>
      <c r="B7" s="217" t="n">
        <f aca="false">B6+1</f>
        <v>2</v>
      </c>
      <c r="C7" s="218" t="s">
        <v>1261</v>
      </c>
      <c r="D7" s="219" t="s">
        <v>1262</v>
      </c>
      <c r="E7" s="201" t="s">
        <v>27</v>
      </c>
      <c r="F7" s="220" t="s">
        <v>27</v>
      </c>
      <c r="G7" s="221"/>
      <c r="H7" s="222"/>
      <c r="I7" s="223" t="n">
        <v>5012501</v>
      </c>
      <c r="J7" s="224" t="s">
        <v>1263</v>
      </c>
      <c r="K7" s="225" t="s">
        <v>1264</v>
      </c>
      <c r="L7" s="226" t="s">
        <v>1265</v>
      </c>
      <c r="M7" s="227" t="s">
        <v>120</v>
      </c>
      <c r="N7" s="228" t="s">
        <v>27</v>
      </c>
      <c r="O7" s="229"/>
      <c r="P7" s="229"/>
      <c r="Q7" s="229"/>
      <c r="R7" s="229"/>
      <c r="S7" s="229"/>
      <c r="T7" s="230"/>
      <c r="U7" s="231"/>
      <c r="V7" s="232"/>
      <c r="W7" s="111" t="n">
        <v>39173</v>
      </c>
      <c r="X7" s="81" t="n">
        <v>45747</v>
      </c>
      <c r="Y7" s="45"/>
    </row>
    <row r="8" s="238" customFormat="true" ht="29.25" hidden="false" customHeight="true" outlineLevel="0" collapsed="false">
      <c r="A8" s="197"/>
      <c r="B8" s="233" t="n">
        <f aca="false">B7+1</f>
        <v>3</v>
      </c>
      <c r="C8" s="224" t="s">
        <v>1266</v>
      </c>
      <c r="D8" s="219" t="s">
        <v>1267</v>
      </c>
      <c r="E8" s="201" t="s">
        <v>27</v>
      </c>
      <c r="F8" s="220" t="s">
        <v>27</v>
      </c>
      <c r="G8" s="234" t="s">
        <v>27</v>
      </c>
      <c r="H8" s="235"/>
      <c r="I8" s="236" t="n">
        <v>5016133</v>
      </c>
      <c r="J8" s="224" t="s">
        <v>1268</v>
      </c>
      <c r="K8" s="226" t="s">
        <v>1269</v>
      </c>
      <c r="L8" s="226" t="s">
        <v>1270</v>
      </c>
      <c r="M8" s="224" t="s">
        <v>1271</v>
      </c>
      <c r="N8" s="237"/>
      <c r="O8" s="229"/>
      <c r="P8" s="229"/>
      <c r="Q8" s="229"/>
      <c r="R8" s="229" t="s">
        <v>27</v>
      </c>
      <c r="S8" s="229"/>
      <c r="T8" s="230"/>
      <c r="U8" s="231"/>
      <c r="V8" s="232"/>
      <c r="W8" s="111" t="n">
        <v>39173</v>
      </c>
      <c r="X8" s="81" t="n">
        <v>45747</v>
      </c>
      <c r="Y8" s="45"/>
    </row>
    <row r="9" s="238" customFormat="true" ht="29.25" hidden="false" customHeight="true" outlineLevel="0" collapsed="false">
      <c r="A9" s="197"/>
      <c r="B9" s="233"/>
      <c r="C9" s="224"/>
      <c r="D9" s="219"/>
      <c r="E9" s="201" t="s">
        <v>27</v>
      </c>
      <c r="F9" s="220" t="s">
        <v>27</v>
      </c>
      <c r="G9" s="234" t="s">
        <v>27</v>
      </c>
      <c r="H9" s="235"/>
      <c r="I9" s="236"/>
      <c r="J9" s="224"/>
      <c r="K9" s="226"/>
      <c r="L9" s="226"/>
      <c r="M9" s="224"/>
      <c r="N9" s="237"/>
      <c r="O9" s="229"/>
      <c r="P9" s="229"/>
      <c r="Q9" s="229"/>
      <c r="R9" s="229"/>
      <c r="S9" s="229" t="s">
        <v>27</v>
      </c>
      <c r="T9" s="230"/>
      <c r="U9" s="231"/>
      <c r="V9" s="232"/>
      <c r="W9" s="111" t="n">
        <v>39173</v>
      </c>
      <c r="X9" s="81" t="n">
        <v>45747</v>
      </c>
      <c r="Y9" s="45"/>
    </row>
    <row r="10" customFormat="false" ht="29.25" hidden="false" customHeight="true" outlineLevel="0" collapsed="false">
      <c r="A10" s="197"/>
      <c r="B10" s="217" t="n">
        <f aca="false">B8+1</f>
        <v>4</v>
      </c>
      <c r="C10" s="218" t="s">
        <v>1272</v>
      </c>
      <c r="D10" s="219" t="s">
        <v>1273</v>
      </c>
      <c r="E10" s="201" t="s">
        <v>27</v>
      </c>
      <c r="F10" s="220"/>
      <c r="G10" s="221"/>
      <c r="H10" s="222"/>
      <c r="I10" s="223" t="n">
        <v>5010104</v>
      </c>
      <c r="J10" s="224" t="s">
        <v>1274</v>
      </c>
      <c r="K10" s="225" t="s">
        <v>1275</v>
      </c>
      <c r="L10" s="226" t="s">
        <v>1276</v>
      </c>
      <c r="M10" s="227" t="s">
        <v>1277</v>
      </c>
      <c r="N10" s="228" t="s">
        <v>27</v>
      </c>
      <c r="O10" s="229"/>
      <c r="P10" s="229"/>
      <c r="Q10" s="229"/>
      <c r="R10" s="229"/>
      <c r="S10" s="229"/>
      <c r="T10" s="230"/>
      <c r="U10" s="231"/>
      <c r="V10" s="232"/>
      <c r="W10" s="111" t="n">
        <v>39173</v>
      </c>
      <c r="X10" s="81" t="n">
        <v>45747</v>
      </c>
      <c r="Y10" s="45"/>
    </row>
    <row r="11" customFormat="false" ht="29.25" hidden="false" customHeight="true" outlineLevel="0" collapsed="false">
      <c r="A11" s="197"/>
      <c r="B11" s="217" t="n">
        <f aca="false">B10+1</f>
        <v>5</v>
      </c>
      <c r="C11" s="218" t="s">
        <v>1278</v>
      </c>
      <c r="D11" s="219" t="s">
        <v>1279</v>
      </c>
      <c r="E11" s="201" t="s">
        <v>27</v>
      </c>
      <c r="F11" s="220"/>
      <c r="G11" s="234"/>
      <c r="H11" s="235"/>
      <c r="I11" s="223" t="n">
        <v>5008368</v>
      </c>
      <c r="J11" s="224" t="s">
        <v>1280</v>
      </c>
      <c r="K11" s="225" t="s">
        <v>1281</v>
      </c>
      <c r="L11" s="226" t="s">
        <v>1281</v>
      </c>
      <c r="M11" s="227" t="s">
        <v>1282</v>
      </c>
      <c r="N11" s="228" t="s">
        <v>27</v>
      </c>
      <c r="O11" s="229"/>
      <c r="P11" s="229"/>
      <c r="Q11" s="229"/>
      <c r="R11" s="229"/>
      <c r="S11" s="229"/>
      <c r="T11" s="230"/>
      <c r="U11" s="231"/>
      <c r="V11" s="232"/>
      <c r="W11" s="111" t="n">
        <v>39264</v>
      </c>
      <c r="X11" s="81" t="n">
        <v>45838</v>
      </c>
      <c r="Y11" s="45"/>
    </row>
    <row r="12" customFormat="false" ht="29.25" hidden="false" customHeight="true" outlineLevel="0" collapsed="false">
      <c r="A12" s="197"/>
      <c r="B12" s="233" t="n">
        <f aca="false">B11+1</f>
        <v>6</v>
      </c>
      <c r="C12" s="224" t="s">
        <v>1283</v>
      </c>
      <c r="D12" s="219" t="s">
        <v>1284</v>
      </c>
      <c r="E12" s="201" t="s">
        <v>27</v>
      </c>
      <c r="F12" s="220" t="s">
        <v>27</v>
      </c>
      <c r="G12" s="234" t="s">
        <v>27</v>
      </c>
      <c r="H12" s="235" t="s">
        <v>27</v>
      </c>
      <c r="I12" s="236" t="n">
        <v>5011177</v>
      </c>
      <c r="J12" s="224" t="s">
        <v>1285</v>
      </c>
      <c r="K12" s="226" t="s">
        <v>1286</v>
      </c>
      <c r="L12" s="226" t="s">
        <v>1287</v>
      </c>
      <c r="M12" s="224" t="s">
        <v>1288</v>
      </c>
      <c r="N12" s="228" t="s">
        <v>27</v>
      </c>
      <c r="O12" s="229"/>
      <c r="P12" s="229"/>
      <c r="Q12" s="229"/>
      <c r="R12" s="229"/>
      <c r="S12" s="229"/>
      <c r="T12" s="230"/>
      <c r="U12" s="231"/>
      <c r="V12" s="232"/>
      <c r="W12" s="111" t="n">
        <v>39264</v>
      </c>
      <c r="X12" s="81" t="n">
        <v>45838</v>
      </c>
      <c r="Y12" s="45"/>
    </row>
    <row r="13" customFormat="false" ht="29.25" hidden="false" customHeight="true" outlineLevel="0" collapsed="false">
      <c r="A13" s="197"/>
      <c r="B13" s="233"/>
      <c r="C13" s="224"/>
      <c r="D13" s="219"/>
      <c r="E13" s="201" t="s">
        <v>27</v>
      </c>
      <c r="F13" s="220" t="s">
        <v>27</v>
      </c>
      <c r="G13" s="234" t="s">
        <v>27</v>
      </c>
      <c r="H13" s="235" t="s">
        <v>27</v>
      </c>
      <c r="I13" s="236"/>
      <c r="J13" s="224"/>
      <c r="K13" s="226"/>
      <c r="L13" s="226"/>
      <c r="M13" s="224"/>
      <c r="N13" s="228"/>
      <c r="O13" s="229"/>
      <c r="P13" s="229"/>
      <c r="Q13" s="229"/>
      <c r="R13" s="229"/>
      <c r="S13" s="229" t="s">
        <v>27</v>
      </c>
      <c r="T13" s="230"/>
      <c r="U13" s="231"/>
      <c r="V13" s="232"/>
      <c r="W13" s="111" t="n">
        <v>39264</v>
      </c>
      <c r="X13" s="81" t="n">
        <v>45838</v>
      </c>
      <c r="Y13" s="45"/>
    </row>
    <row r="14" customFormat="false" ht="29.25" hidden="false" customHeight="true" outlineLevel="0" collapsed="false">
      <c r="A14" s="197"/>
      <c r="B14" s="217" t="n">
        <f aca="false">B12+1</f>
        <v>7</v>
      </c>
      <c r="C14" s="218" t="s">
        <v>1289</v>
      </c>
      <c r="D14" s="219" t="s">
        <v>1290</v>
      </c>
      <c r="E14" s="201"/>
      <c r="F14" s="220" t="s">
        <v>27</v>
      </c>
      <c r="G14" s="234" t="s">
        <v>27</v>
      </c>
      <c r="H14" s="235"/>
      <c r="I14" s="223" t="n">
        <v>5008254</v>
      </c>
      <c r="J14" s="224" t="s">
        <v>1291</v>
      </c>
      <c r="K14" s="225" t="s">
        <v>1292</v>
      </c>
      <c r="L14" s="226" t="s">
        <v>1293</v>
      </c>
      <c r="M14" s="227" t="s">
        <v>1294</v>
      </c>
      <c r="N14" s="237"/>
      <c r="O14" s="229"/>
      <c r="P14" s="229"/>
      <c r="Q14" s="229"/>
      <c r="R14" s="229"/>
      <c r="S14" s="229" t="s">
        <v>27</v>
      </c>
      <c r="T14" s="230"/>
      <c r="U14" s="231"/>
      <c r="V14" s="232"/>
      <c r="W14" s="111" t="n">
        <v>39904</v>
      </c>
      <c r="X14" s="81" t="n">
        <v>44286</v>
      </c>
      <c r="Y14" s="45"/>
    </row>
    <row r="15" s="238" customFormat="true" ht="29.25" hidden="false" customHeight="true" outlineLevel="0" collapsed="false">
      <c r="A15" s="197"/>
      <c r="B15" s="233" t="n">
        <f aca="false">B14+1</f>
        <v>8</v>
      </c>
      <c r="C15" s="239" t="s">
        <v>1295</v>
      </c>
      <c r="D15" s="240" t="s">
        <v>1296</v>
      </c>
      <c r="E15" s="201"/>
      <c r="F15" s="220"/>
      <c r="G15" s="234" t="s">
        <v>27</v>
      </c>
      <c r="H15" s="235"/>
      <c r="I15" s="236" t="n">
        <v>5008211</v>
      </c>
      <c r="J15" s="224" t="s">
        <v>1297</v>
      </c>
      <c r="K15" s="226" t="s">
        <v>1298</v>
      </c>
      <c r="L15" s="226" t="s">
        <v>1299</v>
      </c>
      <c r="M15" s="224" t="s">
        <v>1300</v>
      </c>
      <c r="N15" s="241"/>
      <c r="O15" s="242"/>
      <c r="P15" s="243"/>
      <c r="Q15" s="244" t="s">
        <v>27</v>
      </c>
      <c r="R15" s="244"/>
      <c r="S15" s="229"/>
      <c r="T15" s="245"/>
      <c r="U15" s="246"/>
      <c r="V15" s="247"/>
      <c r="W15" s="111" t="n">
        <v>39904</v>
      </c>
      <c r="X15" s="81" t="n">
        <v>44286</v>
      </c>
      <c r="Y15" s="45"/>
    </row>
    <row r="16" s="238" customFormat="true" ht="29.25" hidden="false" customHeight="true" outlineLevel="0" collapsed="false">
      <c r="A16" s="197"/>
      <c r="B16" s="233"/>
      <c r="C16" s="239"/>
      <c r="D16" s="240"/>
      <c r="E16" s="201"/>
      <c r="F16" s="220"/>
      <c r="G16" s="234" t="s">
        <v>27</v>
      </c>
      <c r="H16" s="235"/>
      <c r="I16" s="236"/>
      <c r="J16" s="224"/>
      <c r="K16" s="226"/>
      <c r="L16" s="226"/>
      <c r="M16" s="224"/>
      <c r="N16" s="248"/>
      <c r="O16" s="229"/>
      <c r="P16" s="244"/>
      <c r="Q16" s="244"/>
      <c r="R16" s="244"/>
      <c r="S16" s="229" t="s">
        <v>27</v>
      </c>
      <c r="T16" s="245"/>
      <c r="U16" s="246"/>
      <c r="V16" s="247"/>
      <c r="W16" s="111" t="n">
        <v>39904</v>
      </c>
      <c r="X16" s="81" t="n">
        <v>44286</v>
      </c>
      <c r="Y16" s="45"/>
    </row>
    <row r="17" s="238" customFormat="true" ht="29.25" hidden="false" customHeight="true" outlineLevel="0" collapsed="false">
      <c r="A17" s="197"/>
      <c r="B17" s="233"/>
      <c r="C17" s="239"/>
      <c r="D17" s="240"/>
      <c r="E17" s="201"/>
      <c r="F17" s="220"/>
      <c r="G17" s="234" t="s">
        <v>27</v>
      </c>
      <c r="H17" s="235"/>
      <c r="I17" s="236"/>
      <c r="J17" s="224"/>
      <c r="K17" s="226"/>
      <c r="L17" s="226"/>
      <c r="M17" s="224"/>
      <c r="N17" s="248"/>
      <c r="O17" s="229"/>
      <c r="P17" s="244"/>
      <c r="Q17" s="244"/>
      <c r="R17" s="244"/>
      <c r="S17" s="229"/>
      <c r="T17" s="245" t="s">
        <v>27</v>
      </c>
      <c r="U17" s="246"/>
      <c r="V17" s="247"/>
      <c r="W17" s="111" t="n">
        <v>43556</v>
      </c>
      <c r="X17" s="81" t="n">
        <v>45747</v>
      </c>
      <c r="Y17" s="45"/>
    </row>
    <row r="18" s="238" customFormat="true" ht="29.25" hidden="false" customHeight="true" outlineLevel="0" collapsed="false">
      <c r="A18" s="197"/>
      <c r="B18" s="217" t="n">
        <f aca="false">B15+1</f>
        <v>9</v>
      </c>
      <c r="C18" s="249" t="s">
        <v>1301</v>
      </c>
      <c r="D18" s="219" t="s">
        <v>1302</v>
      </c>
      <c r="E18" s="201"/>
      <c r="F18" s="220"/>
      <c r="G18" s="234" t="s">
        <v>27</v>
      </c>
      <c r="H18" s="235"/>
      <c r="I18" s="223" t="n">
        <v>5008381</v>
      </c>
      <c r="J18" s="224" t="s">
        <v>1303</v>
      </c>
      <c r="K18" s="225" t="s">
        <v>1304</v>
      </c>
      <c r="L18" s="226" t="s">
        <v>1305</v>
      </c>
      <c r="M18" s="227" t="s">
        <v>1306</v>
      </c>
      <c r="N18" s="228"/>
      <c r="O18" s="229"/>
      <c r="P18" s="229"/>
      <c r="Q18" s="229"/>
      <c r="R18" s="229"/>
      <c r="S18" s="229" t="s">
        <v>27</v>
      </c>
      <c r="T18" s="230"/>
      <c r="U18" s="231"/>
      <c r="V18" s="232"/>
      <c r="W18" s="111" t="n">
        <v>39904</v>
      </c>
      <c r="X18" s="81" t="n">
        <v>44286</v>
      </c>
      <c r="Y18" s="45"/>
    </row>
    <row r="19" s="238" customFormat="true" ht="29.25" hidden="false" customHeight="true" outlineLevel="0" collapsed="false">
      <c r="A19" s="197"/>
      <c r="B19" s="217" t="n">
        <f aca="false">B18+1</f>
        <v>10</v>
      </c>
      <c r="C19" s="218" t="s">
        <v>1307</v>
      </c>
      <c r="D19" s="219" t="s">
        <v>1308</v>
      </c>
      <c r="E19" s="201" t="s">
        <v>27</v>
      </c>
      <c r="F19" s="220" t="s">
        <v>27</v>
      </c>
      <c r="G19" s="234" t="s">
        <v>27</v>
      </c>
      <c r="H19" s="235" t="s">
        <v>27</v>
      </c>
      <c r="I19" s="223" t="n">
        <v>5008335</v>
      </c>
      <c r="J19" s="224" t="s">
        <v>1309</v>
      </c>
      <c r="K19" s="225" t="s">
        <v>1310</v>
      </c>
      <c r="L19" s="226" t="s">
        <v>1310</v>
      </c>
      <c r="M19" s="227" t="s">
        <v>1311</v>
      </c>
      <c r="N19" s="237"/>
      <c r="O19" s="229"/>
      <c r="P19" s="229"/>
      <c r="Q19" s="229"/>
      <c r="R19" s="229"/>
      <c r="S19" s="229" t="s">
        <v>27</v>
      </c>
      <c r="T19" s="230"/>
      <c r="U19" s="231"/>
      <c r="V19" s="232"/>
      <c r="W19" s="111" t="n">
        <v>39934</v>
      </c>
      <c r="X19" s="81" t="n">
        <v>44316</v>
      </c>
      <c r="Y19" s="45"/>
    </row>
    <row r="20" s="238" customFormat="true" ht="29.25" hidden="false" customHeight="true" outlineLevel="0" collapsed="false">
      <c r="A20" s="197"/>
      <c r="B20" s="233" t="n">
        <f aca="false">B19+1</f>
        <v>11</v>
      </c>
      <c r="C20" s="224" t="s">
        <v>1312</v>
      </c>
      <c r="D20" s="219" t="n">
        <v>2110101033</v>
      </c>
      <c r="E20" s="201" t="s">
        <v>27</v>
      </c>
      <c r="F20" s="220" t="s">
        <v>27</v>
      </c>
      <c r="G20" s="234" t="s">
        <v>27</v>
      </c>
      <c r="H20" s="235" t="s">
        <v>27</v>
      </c>
      <c r="I20" s="236" t="n">
        <v>5011144</v>
      </c>
      <c r="J20" s="224" t="s">
        <v>1313</v>
      </c>
      <c r="K20" s="226" t="s">
        <v>1314</v>
      </c>
      <c r="L20" s="226" t="s">
        <v>1315</v>
      </c>
      <c r="M20" s="224" t="s">
        <v>1316</v>
      </c>
      <c r="N20" s="237" t="s">
        <v>27</v>
      </c>
      <c r="O20" s="229"/>
      <c r="P20" s="229"/>
      <c r="Q20" s="229"/>
      <c r="R20" s="229"/>
      <c r="S20" s="229"/>
      <c r="T20" s="230"/>
      <c r="U20" s="231"/>
      <c r="V20" s="232"/>
      <c r="W20" s="111" t="n">
        <v>43344</v>
      </c>
      <c r="X20" s="81" t="n">
        <v>45535</v>
      </c>
      <c r="Y20" s="45"/>
    </row>
    <row r="21" s="238" customFormat="true" ht="29.25" hidden="false" customHeight="true" outlineLevel="0" collapsed="false">
      <c r="A21" s="197"/>
      <c r="B21" s="233" t="n">
        <f aca="false">B20+1</f>
        <v>12</v>
      </c>
      <c r="C21" s="224"/>
      <c r="D21" s="219"/>
      <c r="E21" s="201" t="s">
        <v>27</v>
      </c>
      <c r="F21" s="220" t="s">
        <v>27</v>
      </c>
      <c r="G21" s="234" t="s">
        <v>27</v>
      </c>
      <c r="H21" s="235" t="s">
        <v>27</v>
      </c>
      <c r="I21" s="236"/>
      <c r="J21" s="224"/>
      <c r="K21" s="226"/>
      <c r="L21" s="226"/>
      <c r="M21" s="224"/>
      <c r="N21" s="237"/>
      <c r="O21" s="229"/>
      <c r="P21" s="229"/>
      <c r="Q21" s="229" t="s">
        <v>27</v>
      </c>
      <c r="R21" s="229"/>
      <c r="S21" s="229"/>
      <c r="T21" s="230"/>
      <c r="U21" s="231"/>
      <c r="V21" s="232"/>
      <c r="W21" s="111" t="n">
        <v>40969</v>
      </c>
      <c r="X21" s="81" t="n">
        <v>45351</v>
      </c>
      <c r="Y21" s="45"/>
    </row>
    <row r="22" s="238" customFormat="true" ht="29.25" hidden="false" customHeight="true" outlineLevel="0" collapsed="false">
      <c r="A22" s="197"/>
      <c r="B22" s="233" t="n">
        <f aca="false">B21+1</f>
        <v>13</v>
      </c>
      <c r="C22" s="224"/>
      <c r="D22" s="219"/>
      <c r="E22" s="201" t="s">
        <v>27</v>
      </c>
      <c r="F22" s="220" t="s">
        <v>27</v>
      </c>
      <c r="G22" s="234" t="s">
        <v>27</v>
      </c>
      <c r="H22" s="235" t="s">
        <v>27</v>
      </c>
      <c r="I22" s="236"/>
      <c r="J22" s="224"/>
      <c r="K22" s="226"/>
      <c r="L22" s="226"/>
      <c r="M22" s="224"/>
      <c r="N22" s="237"/>
      <c r="O22" s="229"/>
      <c r="P22" s="229"/>
      <c r="Q22" s="229"/>
      <c r="R22" s="229"/>
      <c r="S22" s="229" t="s">
        <v>27</v>
      </c>
      <c r="T22" s="230"/>
      <c r="U22" s="231"/>
      <c r="V22" s="232"/>
      <c r="W22" s="111" t="n">
        <v>40969</v>
      </c>
      <c r="X22" s="81" t="n">
        <v>45351</v>
      </c>
      <c r="Y22" s="45"/>
    </row>
    <row r="23" customFormat="false" ht="29.25" hidden="false" customHeight="true" outlineLevel="0" collapsed="false">
      <c r="A23" s="197"/>
      <c r="B23" s="233" t="n">
        <f aca="false">B20+1</f>
        <v>12</v>
      </c>
      <c r="C23" s="224" t="s">
        <v>1317</v>
      </c>
      <c r="D23" s="219" t="n">
        <v>2110101041</v>
      </c>
      <c r="E23" s="201" t="s">
        <v>27</v>
      </c>
      <c r="F23" s="220" t="s">
        <v>27</v>
      </c>
      <c r="G23" s="221"/>
      <c r="H23" s="222"/>
      <c r="I23" s="236" t="n">
        <v>5011183</v>
      </c>
      <c r="J23" s="224" t="s">
        <v>1318</v>
      </c>
      <c r="K23" s="226" t="s">
        <v>1319</v>
      </c>
      <c r="L23" s="226" t="s">
        <v>1320</v>
      </c>
      <c r="M23" s="224" t="s">
        <v>1321</v>
      </c>
      <c r="N23" s="237" t="s">
        <v>27</v>
      </c>
      <c r="O23" s="229"/>
      <c r="P23" s="229"/>
      <c r="Q23" s="229"/>
      <c r="R23" s="229"/>
      <c r="S23" s="229"/>
      <c r="T23" s="230"/>
      <c r="U23" s="231"/>
      <c r="V23" s="232"/>
      <c r="W23" s="111" t="n">
        <v>41000</v>
      </c>
      <c r="X23" s="81" t="n">
        <v>45382</v>
      </c>
      <c r="Y23" s="45"/>
    </row>
    <row r="24" customFormat="false" ht="29.25" hidden="false" customHeight="true" outlineLevel="0" collapsed="false">
      <c r="A24" s="197"/>
      <c r="B24" s="233" t="n">
        <f aca="false">B23+1</f>
        <v>13</v>
      </c>
      <c r="C24" s="224"/>
      <c r="D24" s="219"/>
      <c r="E24" s="201" t="s">
        <v>27</v>
      </c>
      <c r="F24" s="220" t="s">
        <v>27</v>
      </c>
      <c r="G24" s="221"/>
      <c r="H24" s="222"/>
      <c r="I24" s="236"/>
      <c r="J24" s="224"/>
      <c r="K24" s="226"/>
      <c r="L24" s="226"/>
      <c r="M24" s="224"/>
      <c r="N24" s="237"/>
      <c r="O24" s="229"/>
      <c r="P24" s="229"/>
      <c r="Q24" s="229" t="s">
        <v>27</v>
      </c>
      <c r="R24" s="229"/>
      <c r="S24" s="229"/>
      <c r="T24" s="230"/>
      <c r="U24" s="231"/>
      <c r="V24" s="232"/>
      <c r="W24" s="111" t="n">
        <v>39995</v>
      </c>
      <c r="X24" s="81" t="n">
        <v>44377</v>
      </c>
      <c r="Y24" s="45"/>
    </row>
    <row r="25" customFormat="false" ht="29.25" hidden="false" customHeight="true" outlineLevel="0" collapsed="false">
      <c r="A25" s="197"/>
      <c r="B25" s="233" t="n">
        <f aca="false">B24+1</f>
        <v>14</v>
      </c>
      <c r="C25" s="224"/>
      <c r="D25" s="219"/>
      <c r="E25" s="201" t="s">
        <v>27</v>
      </c>
      <c r="F25" s="220" t="s">
        <v>27</v>
      </c>
      <c r="G25" s="221"/>
      <c r="H25" s="222"/>
      <c r="I25" s="236"/>
      <c r="J25" s="224"/>
      <c r="K25" s="226"/>
      <c r="L25" s="226"/>
      <c r="M25" s="224"/>
      <c r="N25" s="237"/>
      <c r="O25" s="229"/>
      <c r="P25" s="229"/>
      <c r="Q25" s="229"/>
      <c r="R25" s="229"/>
      <c r="S25" s="229" t="s">
        <v>27</v>
      </c>
      <c r="T25" s="230"/>
      <c r="U25" s="231"/>
      <c r="V25" s="232"/>
      <c r="W25" s="111" t="n">
        <v>39995</v>
      </c>
      <c r="X25" s="81" t="n">
        <v>44377</v>
      </c>
      <c r="Y25" s="45"/>
    </row>
    <row r="26" customFormat="false" ht="29.25" hidden="false" customHeight="true" outlineLevel="0" collapsed="false">
      <c r="A26" s="197"/>
      <c r="B26" s="217" t="n">
        <f aca="false">B23+1</f>
        <v>13</v>
      </c>
      <c r="C26" s="250" t="s">
        <v>1322</v>
      </c>
      <c r="D26" s="251" t="s">
        <v>1323</v>
      </c>
      <c r="E26" s="252" t="s">
        <v>27</v>
      </c>
      <c r="F26" s="253" t="s">
        <v>27</v>
      </c>
      <c r="G26" s="254" t="s">
        <v>27</v>
      </c>
      <c r="H26" s="255" t="s">
        <v>27</v>
      </c>
      <c r="I26" s="223" t="n">
        <v>5020066</v>
      </c>
      <c r="J26" s="256" t="s">
        <v>1324</v>
      </c>
      <c r="K26" s="257" t="s">
        <v>1325</v>
      </c>
      <c r="L26" s="251" t="s">
        <v>1325</v>
      </c>
      <c r="M26" s="258" t="s">
        <v>1326</v>
      </c>
      <c r="N26" s="259"/>
      <c r="O26" s="260"/>
      <c r="P26" s="260"/>
      <c r="Q26" s="260"/>
      <c r="R26" s="260"/>
      <c r="S26" s="260" t="s">
        <v>27</v>
      </c>
      <c r="T26" s="261"/>
      <c r="U26" s="262"/>
      <c r="V26" s="263"/>
      <c r="W26" s="264" t="n">
        <v>40269</v>
      </c>
      <c r="X26" s="265" t="n">
        <v>44651</v>
      </c>
      <c r="Y26" s="45"/>
    </row>
    <row r="27" customFormat="false" ht="29.25" hidden="false" customHeight="true" outlineLevel="0" collapsed="false">
      <c r="A27" s="197"/>
      <c r="B27" s="217" t="n">
        <f aca="false">B26+1</f>
        <v>14</v>
      </c>
      <c r="C27" s="250" t="s">
        <v>1327</v>
      </c>
      <c r="D27" s="251" t="s">
        <v>1328</v>
      </c>
      <c r="E27" s="252" t="s">
        <v>27</v>
      </c>
      <c r="F27" s="253" t="s">
        <v>27</v>
      </c>
      <c r="G27" s="254"/>
      <c r="H27" s="255"/>
      <c r="I27" s="223" t="n">
        <v>5011132</v>
      </c>
      <c r="J27" s="256" t="s">
        <v>1329</v>
      </c>
      <c r="K27" s="257" t="s">
        <v>1330</v>
      </c>
      <c r="L27" s="257" t="s">
        <v>1330</v>
      </c>
      <c r="M27" s="258" t="s">
        <v>1326</v>
      </c>
      <c r="N27" s="259" t="s">
        <v>27</v>
      </c>
      <c r="O27" s="260"/>
      <c r="P27" s="260"/>
      <c r="Q27" s="260"/>
      <c r="R27" s="260"/>
      <c r="S27" s="260"/>
      <c r="T27" s="261"/>
      <c r="U27" s="262"/>
      <c r="V27" s="263"/>
      <c r="W27" s="264" t="n">
        <v>40269</v>
      </c>
      <c r="X27" s="265" t="n">
        <v>44651</v>
      </c>
      <c r="Y27" s="45"/>
    </row>
    <row r="28" customFormat="false" ht="29.25" hidden="false" customHeight="true" outlineLevel="0" collapsed="false">
      <c r="A28" s="197"/>
      <c r="B28" s="233" t="n">
        <f aca="false">B27+1</f>
        <v>15</v>
      </c>
      <c r="C28" s="256" t="s">
        <v>1331</v>
      </c>
      <c r="D28" s="251" t="s">
        <v>1332</v>
      </c>
      <c r="E28" s="252"/>
      <c r="F28" s="253" t="s">
        <v>27</v>
      </c>
      <c r="G28" s="254"/>
      <c r="H28" s="255"/>
      <c r="I28" s="266" t="n">
        <v>5020907</v>
      </c>
      <c r="J28" s="256" t="s">
        <v>1333</v>
      </c>
      <c r="K28" s="251" t="s">
        <v>118</v>
      </c>
      <c r="L28" s="251" t="s">
        <v>119</v>
      </c>
      <c r="M28" s="267" t="s">
        <v>120</v>
      </c>
      <c r="N28" s="259" t="s">
        <v>27</v>
      </c>
      <c r="O28" s="260"/>
      <c r="P28" s="260"/>
      <c r="Q28" s="260"/>
      <c r="R28" s="260"/>
      <c r="S28" s="260"/>
      <c r="T28" s="261"/>
      <c r="U28" s="262"/>
      <c r="V28" s="263"/>
      <c r="W28" s="264" t="n">
        <v>40269</v>
      </c>
      <c r="X28" s="265" t="n">
        <v>44651</v>
      </c>
      <c r="Y28" s="45"/>
    </row>
    <row r="29" s="238" customFormat="true" ht="29.25" hidden="false" customHeight="true" outlineLevel="0" collapsed="false">
      <c r="A29" s="197"/>
      <c r="B29" s="217" t="n">
        <f aca="false">B28+1</f>
        <v>16</v>
      </c>
      <c r="C29" s="250" t="s">
        <v>1334</v>
      </c>
      <c r="D29" s="251" t="s">
        <v>1335</v>
      </c>
      <c r="E29" s="252"/>
      <c r="F29" s="253" t="s">
        <v>27</v>
      </c>
      <c r="G29" s="254" t="s">
        <v>27</v>
      </c>
      <c r="H29" s="255"/>
      <c r="I29" s="223" t="n">
        <v>5008438</v>
      </c>
      <c r="J29" s="256" t="s">
        <v>1336</v>
      </c>
      <c r="K29" s="257" t="s">
        <v>1337</v>
      </c>
      <c r="L29" s="251" t="s">
        <v>1338</v>
      </c>
      <c r="M29" s="268" t="s">
        <v>1339</v>
      </c>
      <c r="N29" s="259"/>
      <c r="O29" s="260"/>
      <c r="P29" s="260"/>
      <c r="Q29" s="260"/>
      <c r="R29" s="260"/>
      <c r="S29" s="260" t="s">
        <v>27</v>
      </c>
      <c r="T29" s="261"/>
      <c r="U29" s="262"/>
      <c r="V29" s="263"/>
      <c r="W29" s="264" t="n">
        <v>40269</v>
      </c>
      <c r="X29" s="265" t="n">
        <v>44651</v>
      </c>
      <c r="Y29" s="45"/>
    </row>
    <row r="30" s="238" customFormat="true" ht="29.25" hidden="false" customHeight="true" outlineLevel="0" collapsed="false">
      <c r="A30" s="197"/>
      <c r="B30" s="233" t="n">
        <f aca="false">B29+1</f>
        <v>17</v>
      </c>
      <c r="C30" s="224" t="s">
        <v>1340</v>
      </c>
      <c r="D30" s="219" t="s">
        <v>1341</v>
      </c>
      <c r="E30" s="201" t="s">
        <v>27</v>
      </c>
      <c r="F30" s="220" t="s">
        <v>27</v>
      </c>
      <c r="G30" s="234" t="s">
        <v>27</v>
      </c>
      <c r="H30" s="235"/>
      <c r="I30" s="236" t="n">
        <v>5011106</v>
      </c>
      <c r="J30" s="224" t="s">
        <v>1342</v>
      </c>
      <c r="K30" s="226" t="s">
        <v>1343</v>
      </c>
      <c r="L30" s="226" t="s">
        <v>1344</v>
      </c>
      <c r="M30" s="224" t="s">
        <v>1271</v>
      </c>
      <c r="N30" s="228"/>
      <c r="O30" s="229"/>
      <c r="P30" s="229"/>
      <c r="Q30" s="229"/>
      <c r="R30" s="229" t="s">
        <v>27</v>
      </c>
      <c r="S30" s="229"/>
      <c r="T30" s="230"/>
      <c r="U30" s="231"/>
      <c r="V30" s="232"/>
      <c r="W30" s="111" t="n">
        <v>40269</v>
      </c>
      <c r="X30" s="265" t="n">
        <v>44651</v>
      </c>
      <c r="Y30" s="45"/>
    </row>
    <row r="31" s="238" customFormat="true" ht="29.25" hidden="false" customHeight="true" outlineLevel="0" collapsed="false">
      <c r="A31" s="197"/>
      <c r="B31" s="233" t="n">
        <f aca="false">B30+1</f>
        <v>18</v>
      </c>
      <c r="C31" s="224"/>
      <c r="D31" s="219"/>
      <c r="E31" s="201" t="s">
        <v>27</v>
      </c>
      <c r="F31" s="220" t="s">
        <v>27</v>
      </c>
      <c r="G31" s="234" t="s">
        <v>27</v>
      </c>
      <c r="H31" s="235"/>
      <c r="I31" s="236"/>
      <c r="J31" s="224"/>
      <c r="K31" s="226"/>
      <c r="L31" s="226"/>
      <c r="M31" s="224"/>
      <c r="N31" s="228"/>
      <c r="O31" s="229"/>
      <c r="P31" s="229"/>
      <c r="Q31" s="229"/>
      <c r="R31" s="229"/>
      <c r="S31" s="229" t="s">
        <v>27</v>
      </c>
      <c r="T31" s="230"/>
      <c r="U31" s="231"/>
      <c r="V31" s="232"/>
      <c r="W31" s="111" t="n">
        <v>40269</v>
      </c>
      <c r="X31" s="265" t="n">
        <v>44651</v>
      </c>
      <c r="Y31" s="45"/>
    </row>
    <row r="32" customFormat="false" ht="29.25" hidden="false" customHeight="true" outlineLevel="0" collapsed="false">
      <c r="A32" s="197"/>
      <c r="B32" s="233" t="n">
        <f aca="false">B30+1</f>
        <v>18</v>
      </c>
      <c r="C32" s="224" t="s">
        <v>1345</v>
      </c>
      <c r="D32" s="219" t="s">
        <v>1346</v>
      </c>
      <c r="E32" s="201" t="s">
        <v>27</v>
      </c>
      <c r="F32" s="220" t="s">
        <v>27</v>
      </c>
      <c r="G32" s="234" t="s">
        <v>27</v>
      </c>
      <c r="H32" s="235" t="s">
        <v>27</v>
      </c>
      <c r="I32" s="236" t="n">
        <v>5020854</v>
      </c>
      <c r="J32" s="224" t="s">
        <v>1347</v>
      </c>
      <c r="K32" s="226" t="s">
        <v>1348</v>
      </c>
      <c r="L32" s="226" t="s">
        <v>1349</v>
      </c>
      <c r="M32" s="224" t="s">
        <v>788</v>
      </c>
      <c r="N32" s="237"/>
      <c r="O32" s="229"/>
      <c r="P32" s="229"/>
      <c r="Q32" s="229" t="s">
        <v>27</v>
      </c>
      <c r="R32" s="229"/>
      <c r="S32" s="229"/>
      <c r="T32" s="230"/>
      <c r="U32" s="231"/>
      <c r="V32" s="232"/>
      <c r="W32" s="111" t="n">
        <v>40269</v>
      </c>
      <c r="X32" s="265" t="n">
        <v>44651</v>
      </c>
      <c r="Y32" s="45"/>
    </row>
    <row r="33" customFormat="false" ht="29.25" hidden="false" customHeight="true" outlineLevel="0" collapsed="false">
      <c r="A33" s="197"/>
      <c r="B33" s="233" t="n">
        <f aca="false">B32+1</f>
        <v>19</v>
      </c>
      <c r="C33" s="224"/>
      <c r="D33" s="219"/>
      <c r="E33" s="201" t="s">
        <v>27</v>
      </c>
      <c r="F33" s="220" t="s">
        <v>27</v>
      </c>
      <c r="G33" s="234" t="s">
        <v>27</v>
      </c>
      <c r="H33" s="235" t="s">
        <v>27</v>
      </c>
      <c r="I33" s="236"/>
      <c r="J33" s="224"/>
      <c r="K33" s="226"/>
      <c r="L33" s="226"/>
      <c r="M33" s="224"/>
      <c r="N33" s="237"/>
      <c r="O33" s="229"/>
      <c r="P33" s="229"/>
      <c r="Q33" s="229"/>
      <c r="R33" s="229" t="s">
        <v>27</v>
      </c>
      <c r="S33" s="229"/>
      <c r="T33" s="230"/>
      <c r="U33" s="231"/>
      <c r="V33" s="232"/>
      <c r="W33" s="111" t="n">
        <v>40269</v>
      </c>
      <c r="X33" s="265" t="n">
        <v>44651</v>
      </c>
      <c r="Y33" s="45"/>
    </row>
    <row r="34" customFormat="false" ht="29.25" hidden="false" customHeight="true" outlineLevel="0" collapsed="false">
      <c r="A34" s="197"/>
      <c r="B34" s="233" t="n">
        <f aca="false">B33+1</f>
        <v>20</v>
      </c>
      <c r="C34" s="224"/>
      <c r="D34" s="219"/>
      <c r="E34" s="201" t="s">
        <v>27</v>
      </c>
      <c r="F34" s="220" t="s">
        <v>27</v>
      </c>
      <c r="G34" s="234" t="s">
        <v>27</v>
      </c>
      <c r="H34" s="235" t="s">
        <v>27</v>
      </c>
      <c r="I34" s="236"/>
      <c r="J34" s="224"/>
      <c r="K34" s="226"/>
      <c r="L34" s="226"/>
      <c r="M34" s="224"/>
      <c r="N34" s="237"/>
      <c r="O34" s="229"/>
      <c r="P34" s="229"/>
      <c r="Q34" s="229"/>
      <c r="R34" s="229"/>
      <c r="S34" s="229" t="s">
        <v>27</v>
      </c>
      <c r="T34" s="230"/>
      <c r="U34" s="231"/>
      <c r="V34" s="232"/>
      <c r="W34" s="111" t="n">
        <v>40269</v>
      </c>
      <c r="X34" s="265" t="n">
        <v>44651</v>
      </c>
      <c r="Y34" s="45"/>
    </row>
    <row r="35" customFormat="false" ht="29.25" hidden="false" customHeight="true" outlineLevel="0" collapsed="false">
      <c r="A35" s="197"/>
      <c r="B35" s="233" t="n">
        <f aca="false">B34+1</f>
        <v>21</v>
      </c>
      <c r="C35" s="224"/>
      <c r="D35" s="219"/>
      <c r="E35" s="201" t="s">
        <v>27</v>
      </c>
      <c r="F35" s="220" t="s">
        <v>27</v>
      </c>
      <c r="G35" s="234" t="s">
        <v>27</v>
      </c>
      <c r="H35" s="235" t="s">
        <v>27</v>
      </c>
      <c r="I35" s="236"/>
      <c r="J35" s="224"/>
      <c r="K35" s="226"/>
      <c r="L35" s="226"/>
      <c r="M35" s="224"/>
      <c r="N35" s="237"/>
      <c r="O35" s="229"/>
      <c r="P35" s="229"/>
      <c r="Q35" s="229"/>
      <c r="R35" s="229"/>
      <c r="S35" s="229"/>
      <c r="T35" s="230" t="s">
        <v>27</v>
      </c>
      <c r="U35" s="231"/>
      <c r="V35" s="232"/>
      <c r="W35" s="111" t="n">
        <v>43556</v>
      </c>
      <c r="X35" s="265" t="n">
        <v>45747</v>
      </c>
      <c r="Y35" s="45"/>
    </row>
    <row r="36" customFormat="false" ht="29.25" hidden="false" customHeight="true" outlineLevel="0" collapsed="false">
      <c r="A36" s="197"/>
      <c r="B36" s="233" t="n">
        <f aca="false">B32+1</f>
        <v>19</v>
      </c>
      <c r="C36" s="269" t="s">
        <v>1350</v>
      </c>
      <c r="D36" s="219" t="s">
        <v>1351</v>
      </c>
      <c r="E36" s="201"/>
      <c r="F36" s="220" t="s">
        <v>27</v>
      </c>
      <c r="G36" s="234"/>
      <c r="H36" s="235"/>
      <c r="I36" s="223" t="n">
        <v>5008212</v>
      </c>
      <c r="J36" s="239" t="s">
        <v>1352</v>
      </c>
      <c r="K36" s="270" t="s">
        <v>1353</v>
      </c>
      <c r="L36" s="219" t="s">
        <v>1353</v>
      </c>
      <c r="M36" s="271" t="s">
        <v>1354</v>
      </c>
      <c r="N36" s="237"/>
      <c r="O36" s="272"/>
      <c r="P36" s="272"/>
      <c r="Q36" s="272"/>
      <c r="R36" s="272"/>
      <c r="S36" s="272" t="s">
        <v>27</v>
      </c>
      <c r="T36" s="273"/>
      <c r="U36" s="231"/>
      <c r="V36" s="274"/>
      <c r="W36" s="81" t="n">
        <v>40330</v>
      </c>
      <c r="X36" s="265" t="n">
        <v>44712</v>
      </c>
      <c r="Y36" s="45"/>
    </row>
    <row r="37" customFormat="false" ht="29.25" hidden="false" customHeight="true" outlineLevel="0" collapsed="false">
      <c r="A37" s="197"/>
      <c r="B37" s="217" t="n">
        <f aca="false">B36+1</f>
        <v>20</v>
      </c>
      <c r="C37" s="250" t="s">
        <v>1355</v>
      </c>
      <c r="D37" s="251" t="n">
        <v>2110101256</v>
      </c>
      <c r="E37" s="252"/>
      <c r="F37" s="220" t="s">
        <v>27</v>
      </c>
      <c r="G37" s="254"/>
      <c r="H37" s="255"/>
      <c r="I37" s="223" t="n">
        <v>5020926</v>
      </c>
      <c r="J37" s="256" t="s">
        <v>1356</v>
      </c>
      <c r="K37" s="257" t="s">
        <v>1357</v>
      </c>
      <c r="L37" s="251" t="s">
        <v>1357</v>
      </c>
      <c r="M37" s="258" t="s">
        <v>1358</v>
      </c>
      <c r="N37" s="259"/>
      <c r="O37" s="260"/>
      <c r="P37" s="260"/>
      <c r="Q37" s="260"/>
      <c r="R37" s="260"/>
      <c r="S37" s="260" t="s">
        <v>27</v>
      </c>
      <c r="T37" s="261"/>
      <c r="U37" s="262"/>
      <c r="V37" s="263"/>
      <c r="W37" s="264" t="n">
        <v>40452</v>
      </c>
      <c r="X37" s="265" t="n">
        <v>44834</v>
      </c>
      <c r="Y37" s="45"/>
    </row>
    <row r="38" customFormat="false" ht="29.25" hidden="false" customHeight="true" outlineLevel="0" collapsed="false">
      <c r="A38" s="197"/>
      <c r="B38" s="217" t="n">
        <f aca="false">B37+1</f>
        <v>21</v>
      </c>
      <c r="C38" s="250" t="s">
        <v>1359</v>
      </c>
      <c r="D38" s="251" t="n">
        <v>2110101306</v>
      </c>
      <c r="E38" s="201" t="s">
        <v>27</v>
      </c>
      <c r="F38" s="220" t="s">
        <v>27</v>
      </c>
      <c r="G38" s="234" t="s">
        <v>27</v>
      </c>
      <c r="H38" s="235" t="s">
        <v>27</v>
      </c>
      <c r="I38" s="223" t="n">
        <v>5016132</v>
      </c>
      <c r="J38" s="256" t="s">
        <v>1360</v>
      </c>
      <c r="K38" s="257" t="s">
        <v>1361</v>
      </c>
      <c r="L38" s="251" t="s">
        <v>1361</v>
      </c>
      <c r="M38" s="258" t="s">
        <v>1359</v>
      </c>
      <c r="N38" s="259"/>
      <c r="O38" s="260"/>
      <c r="P38" s="260"/>
      <c r="Q38" s="260"/>
      <c r="R38" s="260" t="s">
        <v>27</v>
      </c>
      <c r="S38" s="260"/>
      <c r="T38" s="261"/>
      <c r="U38" s="262"/>
      <c r="V38" s="263"/>
      <c r="W38" s="264" t="n">
        <v>40634</v>
      </c>
      <c r="X38" s="81" t="n">
        <v>45016</v>
      </c>
      <c r="Y38" s="45"/>
    </row>
    <row r="39" customFormat="false" ht="29.25" hidden="false" customHeight="true" outlineLevel="0" collapsed="false">
      <c r="A39" s="197"/>
      <c r="B39" s="217" t="n">
        <f aca="false">B38+1</f>
        <v>22</v>
      </c>
      <c r="C39" s="250" t="s">
        <v>1362</v>
      </c>
      <c r="D39" s="251" t="n">
        <v>2110101322</v>
      </c>
      <c r="E39" s="201" t="s">
        <v>27</v>
      </c>
      <c r="F39" s="220" t="s">
        <v>27</v>
      </c>
      <c r="G39" s="234" t="s">
        <v>27</v>
      </c>
      <c r="H39" s="235" t="s">
        <v>27</v>
      </c>
      <c r="I39" s="223" t="n">
        <v>5008101</v>
      </c>
      <c r="J39" s="256" t="s">
        <v>1363</v>
      </c>
      <c r="K39" s="257" t="s">
        <v>1364</v>
      </c>
      <c r="L39" s="251" t="s">
        <v>1365</v>
      </c>
      <c r="M39" s="258" t="s">
        <v>1366</v>
      </c>
      <c r="N39" s="259"/>
      <c r="O39" s="260"/>
      <c r="P39" s="260"/>
      <c r="Q39" s="260"/>
      <c r="R39" s="260" t="s">
        <v>27</v>
      </c>
      <c r="S39" s="260"/>
      <c r="T39" s="261"/>
      <c r="U39" s="262"/>
      <c r="V39" s="263"/>
      <c r="W39" s="111" t="n">
        <v>40695</v>
      </c>
      <c r="X39" s="81" t="n">
        <v>45077</v>
      </c>
      <c r="Y39" s="45"/>
    </row>
    <row r="40" customFormat="false" ht="29.25" hidden="false" customHeight="true" outlineLevel="0" collapsed="false">
      <c r="A40" s="197"/>
      <c r="B40" s="217" t="n">
        <f aca="false">B39+1</f>
        <v>23</v>
      </c>
      <c r="C40" s="250" t="s">
        <v>1367</v>
      </c>
      <c r="D40" s="251" t="n">
        <v>2110101355</v>
      </c>
      <c r="E40" s="201" t="s">
        <v>27</v>
      </c>
      <c r="F40" s="220" t="s">
        <v>27</v>
      </c>
      <c r="G40" s="234" t="s">
        <v>27</v>
      </c>
      <c r="H40" s="235"/>
      <c r="I40" s="223" t="n">
        <v>5008384</v>
      </c>
      <c r="J40" s="256" t="s">
        <v>1368</v>
      </c>
      <c r="K40" s="257" t="s">
        <v>1369</v>
      </c>
      <c r="L40" s="251" t="s">
        <v>1370</v>
      </c>
      <c r="M40" s="258" t="s">
        <v>1367</v>
      </c>
      <c r="N40" s="259"/>
      <c r="O40" s="260"/>
      <c r="P40" s="260"/>
      <c r="Q40" s="260"/>
      <c r="R40" s="260" t="s">
        <v>27</v>
      </c>
      <c r="S40" s="260"/>
      <c r="T40" s="261"/>
      <c r="U40" s="262"/>
      <c r="V40" s="263"/>
      <c r="W40" s="111" t="n">
        <v>40787</v>
      </c>
      <c r="X40" s="81" t="n">
        <v>45169</v>
      </c>
      <c r="Y40" s="45"/>
    </row>
    <row r="41" customFormat="false" ht="29.25" hidden="false" customHeight="true" outlineLevel="0" collapsed="false">
      <c r="A41" s="197"/>
      <c r="B41" s="233" t="n">
        <f aca="false">B40+1</f>
        <v>24</v>
      </c>
      <c r="C41" s="256" t="s">
        <v>1371</v>
      </c>
      <c r="D41" s="251" t="n">
        <v>2110101363</v>
      </c>
      <c r="E41" s="201" t="s">
        <v>27</v>
      </c>
      <c r="F41" s="220" t="s">
        <v>27</v>
      </c>
      <c r="G41" s="234" t="s">
        <v>27</v>
      </c>
      <c r="H41" s="235" t="s">
        <v>27</v>
      </c>
      <c r="I41" s="236" t="n">
        <v>5008226</v>
      </c>
      <c r="J41" s="256" t="s">
        <v>1372</v>
      </c>
      <c r="K41" s="251" t="s">
        <v>1373</v>
      </c>
      <c r="L41" s="251" t="s">
        <v>1374</v>
      </c>
      <c r="M41" s="256" t="s">
        <v>1371</v>
      </c>
      <c r="N41" s="259"/>
      <c r="O41" s="260"/>
      <c r="P41" s="260"/>
      <c r="Q41" s="260"/>
      <c r="R41" s="260" t="s">
        <v>27</v>
      </c>
      <c r="S41" s="260"/>
      <c r="T41" s="261"/>
      <c r="U41" s="262"/>
      <c r="V41" s="263"/>
      <c r="W41" s="111" t="n">
        <v>40787</v>
      </c>
      <c r="X41" s="81" t="n">
        <v>45169</v>
      </c>
      <c r="Y41" s="45"/>
    </row>
    <row r="42" customFormat="false" ht="29.25" hidden="false" customHeight="true" outlineLevel="0" collapsed="false">
      <c r="A42" s="197"/>
      <c r="B42" s="233" t="n">
        <f aca="false">B41+1</f>
        <v>25</v>
      </c>
      <c r="C42" s="256"/>
      <c r="D42" s="251"/>
      <c r="E42" s="201" t="s">
        <v>27</v>
      </c>
      <c r="F42" s="220" t="s">
        <v>27</v>
      </c>
      <c r="G42" s="234" t="s">
        <v>27</v>
      </c>
      <c r="H42" s="235" t="s">
        <v>27</v>
      </c>
      <c r="I42" s="236"/>
      <c r="J42" s="256"/>
      <c r="K42" s="251"/>
      <c r="L42" s="251"/>
      <c r="M42" s="256"/>
      <c r="N42" s="259"/>
      <c r="O42" s="260"/>
      <c r="P42" s="260"/>
      <c r="Q42" s="260"/>
      <c r="R42" s="260"/>
      <c r="S42" s="260" t="s">
        <v>27</v>
      </c>
      <c r="T42" s="261"/>
      <c r="U42" s="262"/>
      <c r="V42" s="263"/>
      <c r="W42" s="111" t="n">
        <v>40969</v>
      </c>
      <c r="X42" s="63" t="n">
        <v>45351</v>
      </c>
      <c r="Y42" s="45"/>
    </row>
    <row r="43" customFormat="false" ht="29.25" hidden="false" customHeight="true" outlineLevel="0" collapsed="false">
      <c r="A43" s="197"/>
      <c r="B43" s="217" t="n">
        <f aca="false">B41+1</f>
        <v>25</v>
      </c>
      <c r="C43" s="250" t="s">
        <v>1375</v>
      </c>
      <c r="D43" s="251" t="n">
        <v>2110101397</v>
      </c>
      <c r="E43" s="201" t="s">
        <v>27</v>
      </c>
      <c r="F43" s="220" t="s">
        <v>27</v>
      </c>
      <c r="G43" s="234" t="s">
        <v>27</v>
      </c>
      <c r="H43" s="235"/>
      <c r="I43" s="223" t="n">
        <v>5020002</v>
      </c>
      <c r="J43" s="256" t="s">
        <v>1376</v>
      </c>
      <c r="K43" s="257" t="s">
        <v>1377</v>
      </c>
      <c r="L43" s="251" t="s">
        <v>1377</v>
      </c>
      <c r="M43" s="258" t="s">
        <v>1378</v>
      </c>
      <c r="N43" s="259"/>
      <c r="O43" s="260"/>
      <c r="P43" s="260"/>
      <c r="Q43" s="260"/>
      <c r="R43" s="260"/>
      <c r="S43" s="260" t="s">
        <v>27</v>
      </c>
      <c r="T43" s="261"/>
      <c r="U43" s="262"/>
      <c r="V43" s="263"/>
      <c r="W43" s="111" t="n">
        <v>40817</v>
      </c>
      <c r="X43" s="63" t="n">
        <v>45199</v>
      </c>
      <c r="Y43" s="72"/>
    </row>
    <row r="44" customFormat="false" ht="29.25" hidden="false" customHeight="true" outlineLevel="0" collapsed="false">
      <c r="A44" s="197"/>
      <c r="B44" s="217" t="n">
        <f aca="false">B43+1</f>
        <v>26</v>
      </c>
      <c r="C44" s="250" t="s">
        <v>1379</v>
      </c>
      <c r="D44" s="251" t="n">
        <v>2110101405</v>
      </c>
      <c r="E44" s="201" t="s">
        <v>27</v>
      </c>
      <c r="F44" s="220" t="s">
        <v>27</v>
      </c>
      <c r="G44" s="234" t="s">
        <v>27</v>
      </c>
      <c r="H44" s="235" t="s">
        <v>27</v>
      </c>
      <c r="I44" s="223" t="n">
        <v>5008263</v>
      </c>
      <c r="J44" s="256" t="s">
        <v>1380</v>
      </c>
      <c r="K44" s="257" t="s">
        <v>1381</v>
      </c>
      <c r="L44" s="251" t="s">
        <v>1382</v>
      </c>
      <c r="M44" s="258" t="s">
        <v>1383</v>
      </c>
      <c r="N44" s="259"/>
      <c r="O44" s="260"/>
      <c r="P44" s="260"/>
      <c r="Q44" s="260"/>
      <c r="R44" s="260" t="s">
        <v>27</v>
      </c>
      <c r="S44" s="260"/>
      <c r="T44" s="261"/>
      <c r="U44" s="262"/>
      <c r="V44" s="263"/>
      <c r="W44" s="111" t="n">
        <v>40817</v>
      </c>
      <c r="X44" s="81" t="n">
        <v>45199</v>
      </c>
      <c r="Y44" s="72"/>
    </row>
    <row r="45" customFormat="false" ht="29.25" hidden="false" customHeight="true" outlineLevel="0" collapsed="false">
      <c r="A45" s="197"/>
      <c r="B45" s="217" t="n">
        <f aca="false">B44+1</f>
        <v>27</v>
      </c>
      <c r="C45" s="250" t="s">
        <v>1384</v>
      </c>
      <c r="D45" s="251" t="n">
        <v>2110101488</v>
      </c>
      <c r="E45" s="201" t="s">
        <v>27</v>
      </c>
      <c r="F45" s="220" t="s">
        <v>27</v>
      </c>
      <c r="G45" s="234" t="s">
        <v>27</v>
      </c>
      <c r="H45" s="235" t="s">
        <v>27</v>
      </c>
      <c r="I45" s="223" t="n">
        <v>5013152</v>
      </c>
      <c r="J45" s="256" t="s">
        <v>1385</v>
      </c>
      <c r="K45" s="257" t="s">
        <v>1386</v>
      </c>
      <c r="L45" s="251" t="s">
        <v>1387</v>
      </c>
      <c r="M45" s="258" t="s">
        <v>1388</v>
      </c>
      <c r="N45" s="259"/>
      <c r="O45" s="260"/>
      <c r="P45" s="260"/>
      <c r="Q45" s="260"/>
      <c r="R45" s="260" t="s">
        <v>27</v>
      </c>
      <c r="S45" s="260"/>
      <c r="T45" s="261"/>
      <c r="U45" s="262"/>
      <c r="V45" s="263"/>
      <c r="W45" s="111" t="n">
        <v>40940</v>
      </c>
      <c r="X45" s="81" t="n">
        <v>45322</v>
      </c>
      <c r="Y45" s="72"/>
    </row>
    <row r="46" customFormat="false" ht="29.25" hidden="false" customHeight="true" outlineLevel="0" collapsed="false">
      <c r="A46" s="197"/>
      <c r="B46" s="233" t="n">
        <f aca="false">B45+1</f>
        <v>28</v>
      </c>
      <c r="C46" s="275" t="s">
        <v>1389</v>
      </c>
      <c r="D46" s="251" t="n">
        <v>2110101447</v>
      </c>
      <c r="E46" s="201"/>
      <c r="F46" s="220" t="s">
        <v>27</v>
      </c>
      <c r="G46" s="234"/>
      <c r="H46" s="235"/>
      <c r="I46" s="236" t="n">
        <v>5008309</v>
      </c>
      <c r="J46" s="275" t="s">
        <v>1390</v>
      </c>
      <c r="K46" s="251" t="s">
        <v>1391</v>
      </c>
      <c r="L46" s="251" t="s">
        <v>1392</v>
      </c>
      <c r="M46" s="275" t="s">
        <v>1354</v>
      </c>
      <c r="N46" s="259"/>
      <c r="O46" s="260"/>
      <c r="P46" s="260"/>
      <c r="Q46" s="260"/>
      <c r="R46" s="260"/>
      <c r="S46" s="260" t="s">
        <v>27</v>
      </c>
      <c r="T46" s="261"/>
      <c r="U46" s="262"/>
      <c r="V46" s="263"/>
      <c r="W46" s="111" t="n">
        <v>41000</v>
      </c>
      <c r="X46" s="81" t="n">
        <v>45382</v>
      </c>
      <c r="Y46" s="72"/>
    </row>
    <row r="47" customFormat="false" ht="29.25" hidden="false" customHeight="true" outlineLevel="0" collapsed="false">
      <c r="A47" s="197"/>
      <c r="B47" s="233" t="n">
        <f aca="false">B46+1</f>
        <v>29</v>
      </c>
      <c r="C47" s="275"/>
      <c r="D47" s="251"/>
      <c r="E47" s="201"/>
      <c r="F47" s="220" t="s">
        <v>27</v>
      </c>
      <c r="G47" s="234"/>
      <c r="H47" s="235"/>
      <c r="I47" s="236"/>
      <c r="J47" s="275"/>
      <c r="K47" s="251"/>
      <c r="L47" s="251"/>
      <c r="M47" s="275"/>
      <c r="N47" s="259" t="s">
        <v>27</v>
      </c>
      <c r="O47" s="260"/>
      <c r="P47" s="260"/>
      <c r="Q47" s="260"/>
      <c r="R47" s="260"/>
      <c r="S47" s="260"/>
      <c r="T47" s="261"/>
      <c r="U47" s="262"/>
      <c r="V47" s="263"/>
      <c r="W47" s="111" t="n">
        <v>43070</v>
      </c>
      <c r="X47" s="81" t="n">
        <v>45260</v>
      </c>
      <c r="Y47" s="45"/>
    </row>
    <row r="48" customFormat="false" ht="29.25" hidden="false" customHeight="true" outlineLevel="0" collapsed="false">
      <c r="A48" s="197"/>
      <c r="B48" s="217" t="n">
        <f aca="false">B46+1</f>
        <v>29</v>
      </c>
      <c r="C48" s="250" t="s">
        <v>1393</v>
      </c>
      <c r="D48" s="251" t="n">
        <v>2110101454</v>
      </c>
      <c r="E48" s="201"/>
      <c r="F48" s="220" t="s">
        <v>27</v>
      </c>
      <c r="G48" s="234"/>
      <c r="H48" s="235"/>
      <c r="I48" s="223" t="n">
        <v>5016121</v>
      </c>
      <c r="J48" s="256" t="s">
        <v>1394</v>
      </c>
      <c r="K48" s="257" t="s">
        <v>1395</v>
      </c>
      <c r="L48" s="251" t="s">
        <v>1395</v>
      </c>
      <c r="M48" s="258" t="s">
        <v>1354</v>
      </c>
      <c r="N48" s="259"/>
      <c r="O48" s="260"/>
      <c r="P48" s="260"/>
      <c r="Q48" s="260"/>
      <c r="R48" s="260"/>
      <c r="S48" s="260" t="s">
        <v>27</v>
      </c>
      <c r="T48" s="261"/>
      <c r="U48" s="262"/>
      <c r="V48" s="263"/>
      <c r="W48" s="111" t="n">
        <v>41000</v>
      </c>
      <c r="X48" s="81" t="n">
        <v>45382</v>
      </c>
      <c r="Y48" s="45"/>
    </row>
    <row r="49" customFormat="false" ht="29.25" hidden="false" customHeight="true" outlineLevel="0" collapsed="false">
      <c r="A49" s="197"/>
      <c r="B49" s="217" t="n">
        <f aca="false">B48+1</f>
        <v>30</v>
      </c>
      <c r="C49" s="250" t="s">
        <v>1396</v>
      </c>
      <c r="D49" s="251" t="s">
        <v>1397</v>
      </c>
      <c r="E49" s="201"/>
      <c r="F49" s="220" t="s">
        <v>27</v>
      </c>
      <c r="G49" s="234"/>
      <c r="H49" s="235"/>
      <c r="I49" s="223" t="n">
        <v>5008881</v>
      </c>
      <c r="J49" s="256" t="s">
        <v>1398</v>
      </c>
      <c r="K49" s="257" t="s">
        <v>1399</v>
      </c>
      <c r="L49" s="251" t="s">
        <v>1399</v>
      </c>
      <c r="M49" s="258" t="s">
        <v>1354</v>
      </c>
      <c r="N49" s="259"/>
      <c r="O49" s="260"/>
      <c r="P49" s="260"/>
      <c r="Q49" s="260"/>
      <c r="R49" s="260"/>
      <c r="S49" s="260" t="s">
        <v>27</v>
      </c>
      <c r="T49" s="261"/>
      <c r="U49" s="262"/>
      <c r="V49" s="263"/>
      <c r="W49" s="111" t="n">
        <v>41000</v>
      </c>
      <c r="X49" s="81" t="n">
        <v>45382</v>
      </c>
      <c r="Y49" s="45"/>
    </row>
    <row r="50" customFormat="false" ht="29.25" hidden="false" customHeight="true" outlineLevel="0" collapsed="false">
      <c r="A50" s="197"/>
      <c r="B50" s="217" t="n">
        <f aca="false">B49+1</f>
        <v>31</v>
      </c>
      <c r="C50" s="250" t="s">
        <v>1400</v>
      </c>
      <c r="D50" s="251" t="n">
        <v>2110101520</v>
      </c>
      <c r="E50" s="201" t="s">
        <v>27</v>
      </c>
      <c r="F50" s="220" t="s">
        <v>27</v>
      </c>
      <c r="G50" s="234" t="s">
        <v>27</v>
      </c>
      <c r="H50" s="235"/>
      <c r="I50" s="223" t="n">
        <v>5011142</v>
      </c>
      <c r="J50" s="256" t="s">
        <v>1401</v>
      </c>
      <c r="K50" s="257" t="s">
        <v>1402</v>
      </c>
      <c r="L50" s="251" t="s">
        <v>1402</v>
      </c>
      <c r="M50" s="258" t="s">
        <v>1403</v>
      </c>
      <c r="N50" s="259"/>
      <c r="O50" s="260"/>
      <c r="P50" s="260"/>
      <c r="Q50" s="260"/>
      <c r="R50" s="260"/>
      <c r="S50" s="260" t="s">
        <v>27</v>
      </c>
      <c r="T50" s="261"/>
      <c r="U50" s="262"/>
      <c r="V50" s="263"/>
      <c r="W50" s="111" t="n">
        <v>41000</v>
      </c>
      <c r="X50" s="81" t="n">
        <v>45382</v>
      </c>
      <c r="Y50" s="45"/>
    </row>
    <row r="51" customFormat="false" ht="29.25" hidden="false" customHeight="true" outlineLevel="0" collapsed="false">
      <c r="A51" s="197"/>
      <c r="B51" s="217" t="n">
        <f aca="false">B50+1</f>
        <v>32</v>
      </c>
      <c r="C51" s="250" t="s">
        <v>1404</v>
      </c>
      <c r="D51" s="251" t="n">
        <v>2110101538</v>
      </c>
      <c r="E51" s="201" t="s">
        <v>27</v>
      </c>
      <c r="F51" s="220" t="s">
        <v>27</v>
      </c>
      <c r="G51" s="234" t="s">
        <v>27</v>
      </c>
      <c r="H51" s="235"/>
      <c r="I51" s="223" t="n">
        <v>5016121</v>
      </c>
      <c r="J51" s="256" t="s">
        <v>1405</v>
      </c>
      <c r="K51" s="257" t="s">
        <v>1406</v>
      </c>
      <c r="L51" s="251" t="s">
        <v>1407</v>
      </c>
      <c r="M51" s="258" t="s">
        <v>1404</v>
      </c>
      <c r="N51" s="259"/>
      <c r="O51" s="260"/>
      <c r="P51" s="260"/>
      <c r="Q51" s="260"/>
      <c r="R51" s="260" t="s">
        <v>27</v>
      </c>
      <c r="S51" s="260"/>
      <c r="T51" s="261"/>
      <c r="U51" s="262"/>
      <c r="V51" s="263"/>
      <c r="W51" s="111" t="n">
        <v>41000</v>
      </c>
      <c r="X51" s="81" t="n">
        <v>45382</v>
      </c>
      <c r="Y51" s="45"/>
    </row>
    <row r="52" s="238" customFormat="true" ht="29.25" hidden="false" customHeight="true" outlineLevel="0" collapsed="false">
      <c r="A52" s="197"/>
      <c r="B52" s="217" t="n">
        <f aca="false">B51+1</f>
        <v>33</v>
      </c>
      <c r="C52" s="250" t="s">
        <v>1408</v>
      </c>
      <c r="D52" s="251" t="n">
        <v>2110101546</v>
      </c>
      <c r="E52" s="201"/>
      <c r="F52" s="220"/>
      <c r="G52" s="234" t="s">
        <v>27</v>
      </c>
      <c r="H52" s="235"/>
      <c r="I52" s="223" t="n">
        <v>5008211</v>
      </c>
      <c r="J52" s="256" t="s">
        <v>1297</v>
      </c>
      <c r="K52" s="257" t="s">
        <v>1409</v>
      </c>
      <c r="L52" s="251" t="s">
        <v>1299</v>
      </c>
      <c r="M52" s="258" t="s">
        <v>1300</v>
      </c>
      <c r="N52" s="259"/>
      <c r="O52" s="260"/>
      <c r="P52" s="260" t="s">
        <v>27</v>
      </c>
      <c r="Q52" s="260"/>
      <c r="R52" s="260"/>
      <c r="S52" s="260"/>
      <c r="T52" s="261"/>
      <c r="U52" s="262"/>
      <c r="V52" s="263"/>
      <c r="W52" s="111" t="n">
        <v>41000</v>
      </c>
      <c r="X52" s="81" t="n">
        <v>45382</v>
      </c>
      <c r="Y52" s="45"/>
    </row>
    <row r="53" s="238" customFormat="true" ht="29.25" hidden="false" customHeight="true" outlineLevel="0" collapsed="false">
      <c r="A53" s="197"/>
      <c r="B53" s="217" t="n">
        <f aca="false">B52+1</f>
        <v>34</v>
      </c>
      <c r="C53" s="250" t="s">
        <v>1410</v>
      </c>
      <c r="D53" s="251" t="n">
        <v>2110101553</v>
      </c>
      <c r="E53" s="201"/>
      <c r="F53" s="220"/>
      <c r="G53" s="234" t="s">
        <v>27</v>
      </c>
      <c r="H53" s="235"/>
      <c r="I53" s="223" t="n">
        <v>5011128</v>
      </c>
      <c r="J53" s="256" t="s">
        <v>1411</v>
      </c>
      <c r="K53" s="257" t="s">
        <v>1412</v>
      </c>
      <c r="L53" s="251" t="s">
        <v>1413</v>
      </c>
      <c r="M53" s="258" t="s">
        <v>1414</v>
      </c>
      <c r="N53" s="259"/>
      <c r="O53" s="260"/>
      <c r="P53" s="260" t="s">
        <v>27</v>
      </c>
      <c r="Q53" s="260"/>
      <c r="R53" s="260"/>
      <c r="S53" s="260"/>
      <c r="T53" s="261"/>
      <c r="U53" s="262"/>
      <c r="V53" s="263"/>
      <c r="W53" s="111" t="n">
        <v>41000</v>
      </c>
      <c r="X53" s="81" t="n">
        <v>45382</v>
      </c>
      <c r="Y53" s="45"/>
    </row>
    <row r="54" customFormat="false" ht="29.25" hidden="false" customHeight="true" outlineLevel="0" collapsed="false">
      <c r="A54" s="197"/>
      <c r="B54" s="233" t="n">
        <f aca="false">B53+1</f>
        <v>35</v>
      </c>
      <c r="C54" s="256" t="s">
        <v>1415</v>
      </c>
      <c r="D54" s="251" t="n">
        <v>2110101587</v>
      </c>
      <c r="E54" s="201" t="s">
        <v>27</v>
      </c>
      <c r="F54" s="220" t="s">
        <v>27</v>
      </c>
      <c r="G54" s="234" t="s">
        <v>27</v>
      </c>
      <c r="H54" s="235" t="s">
        <v>27</v>
      </c>
      <c r="I54" s="236" t="n">
        <v>5020931</v>
      </c>
      <c r="J54" s="256" t="s">
        <v>1416</v>
      </c>
      <c r="K54" s="251" t="s">
        <v>1417</v>
      </c>
      <c r="L54" s="251" t="s">
        <v>1417</v>
      </c>
      <c r="M54" s="256" t="s">
        <v>1378</v>
      </c>
      <c r="N54" s="259" t="s">
        <v>27</v>
      </c>
      <c r="O54" s="260"/>
      <c r="P54" s="260"/>
      <c r="Q54" s="260"/>
      <c r="R54" s="260"/>
      <c r="S54" s="260"/>
      <c r="T54" s="261"/>
      <c r="U54" s="262"/>
      <c r="V54" s="263"/>
      <c r="W54" s="111" t="n">
        <v>41000</v>
      </c>
      <c r="X54" s="81" t="n">
        <v>45382</v>
      </c>
      <c r="Y54" s="45"/>
    </row>
    <row r="55" customFormat="false" ht="29.25" hidden="false" customHeight="true" outlineLevel="0" collapsed="false">
      <c r="A55" s="197"/>
      <c r="B55" s="233" t="n">
        <f aca="false">B54+1</f>
        <v>36</v>
      </c>
      <c r="C55" s="256"/>
      <c r="D55" s="251"/>
      <c r="E55" s="201" t="s">
        <v>27</v>
      </c>
      <c r="F55" s="220" t="s">
        <v>27</v>
      </c>
      <c r="G55" s="234" t="s">
        <v>27</v>
      </c>
      <c r="H55" s="235" t="s">
        <v>27</v>
      </c>
      <c r="I55" s="236"/>
      <c r="J55" s="256"/>
      <c r="K55" s="251"/>
      <c r="L55" s="251"/>
      <c r="M55" s="256"/>
      <c r="N55" s="259"/>
      <c r="O55" s="260"/>
      <c r="P55" s="260"/>
      <c r="Q55" s="260"/>
      <c r="R55" s="260"/>
      <c r="S55" s="260" t="s">
        <v>27</v>
      </c>
      <c r="T55" s="261"/>
      <c r="U55" s="262"/>
      <c r="V55" s="263"/>
      <c r="W55" s="111" t="n">
        <v>41000</v>
      </c>
      <c r="X55" s="81" t="n">
        <v>45382</v>
      </c>
      <c r="Y55" s="45"/>
    </row>
    <row r="56" customFormat="false" ht="29.25" hidden="false" customHeight="true" outlineLevel="0" collapsed="false">
      <c r="A56" s="197"/>
      <c r="B56" s="217" t="n">
        <f aca="false">B54+1</f>
        <v>36</v>
      </c>
      <c r="C56" s="250" t="s">
        <v>1418</v>
      </c>
      <c r="D56" s="251" t="n">
        <v>2110101652</v>
      </c>
      <c r="E56" s="201"/>
      <c r="F56" s="220" t="s">
        <v>27</v>
      </c>
      <c r="G56" s="234"/>
      <c r="H56" s="235"/>
      <c r="I56" s="223" t="n">
        <v>5020912</v>
      </c>
      <c r="J56" s="256" t="s">
        <v>1419</v>
      </c>
      <c r="K56" s="257" t="s">
        <v>1420</v>
      </c>
      <c r="L56" s="251" t="s">
        <v>1421</v>
      </c>
      <c r="M56" s="258" t="s">
        <v>1422</v>
      </c>
      <c r="N56" s="259"/>
      <c r="O56" s="260"/>
      <c r="P56" s="260"/>
      <c r="Q56" s="260"/>
      <c r="R56" s="260"/>
      <c r="S56" s="260" t="s">
        <v>27</v>
      </c>
      <c r="T56" s="261"/>
      <c r="U56" s="262"/>
      <c r="V56" s="263"/>
      <c r="W56" s="111" t="n">
        <v>41000</v>
      </c>
      <c r="X56" s="81" t="n">
        <v>45382</v>
      </c>
      <c r="Y56" s="45"/>
    </row>
    <row r="57" customFormat="false" ht="29.25" hidden="false" customHeight="true" outlineLevel="0" collapsed="false">
      <c r="A57" s="197"/>
      <c r="B57" s="217" t="n">
        <f aca="false">B56+1</f>
        <v>37</v>
      </c>
      <c r="C57" s="250" t="s">
        <v>1423</v>
      </c>
      <c r="D57" s="251" t="n">
        <v>2110101686</v>
      </c>
      <c r="E57" s="201" t="s">
        <v>27</v>
      </c>
      <c r="F57" s="220" t="s">
        <v>27</v>
      </c>
      <c r="G57" s="234" t="s">
        <v>27</v>
      </c>
      <c r="H57" s="235" t="s">
        <v>27</v>
      </c>
      <c r="I57" s="223" t="n">
        <v>5011121</v>
      </c>
      <c r="J57" s="256" t="s">
        <v>1424</v>
      </c>
      <c r="K57" s="257" t="s">
        <v>1425</v>
      </c>
      <c r="L57" s="251" t="s">
        <v>1426</v>
      </c>
      <c r="M57" s="258" t="s">
        <v>37</v>
      </c>
      <c r="N57" s="259"/>
      <c r="O57" s="260"/>
      <c r="P57" s="260"/>
      <c r="Q57" s="260"/>
      <c r="R57" s="260"/>
      <c r="S57" s="260" t="s">
        <v>27</v>
      </c>
      <c r="T57" s="261"/>
      <c r="U57" s="262"/>
      <c r="V57" s="263"/>
      <c r="W57" s="111" t="n">
        <v>41000</v>
      </c>
      <c r="X57" s="81" t="n">
        <v>45382</v>
      </c>
      <c r="Y57" s="45"/>
    </row>
    <row r="58" customFormat="false" ht="29.25" hidden="false" customHeight="true" outlineLevel="0" collapsed="false">
      <c r="A58" s="197"/>
      <c r="B58" s="233" t="n">
        <f aca="false">B57+1</f>
        <v>38</v>
      </c>
      <c r="C58" s="256" t="s">
        <v>1427</v>
      </c>
      <c r="D58" s="251" t="n">
        <v>2110101694</v>
      </c>
      <c r="E58" s="201" t="s">
        <v>27</v>
      </c>
      <c r="F58" s="220" t="s">
        <v>27</v>
      </c>
      <c r="G58" s="234" t="s">
        <v>27</v>
      </c>
      <c r="H58" s="235"/>
      <c r="I58" s="236" t="s">
        <v>1428</v>
      </c>
      <c r="J58" s="256" t="s">
        <v>1429</v>
      </c>
      <c r="K58" s="251" t="s">
        <v>1430</v>
      </c>
      <c r="L58" s="251" t="s">
        <v>1431</v>
      </c>
      <c r="M58" s="256" t="s">
        <v>1378</v>
      </c>
      <c r="N58" s="259" t="s">
        <v>27</v>
      </c>
      <c r="O58" s="260"/>
      <c r="P58" s="260"/>
      <c r="Q58" s="260"/>
      <c r="R58" s="260"/>
      <c r="S58" s="260"/>
      <c r="T58" s="261"/>
      <c r="U58" s="262"/>
      <c r="V58" s="263"/>
      <c r="W58" s="111" t="n">
        <v>41000</v>
      </c>
      <c r="X58" s="81" t="n">
        <v>45382</v>
      </c>
      <c r="Y58" s="45"/>
    </row>
    <row r="59" customFormat="false" ht="29.25" hidden="false" customHeight="true" outlineLevel="0" collapsed="false">
      <c r="A59" s="197"/>
      <c r="B59" s="233" t="n">
        <f aca="false">B58+1</f>
        <v>39</v>
      </c>
      <c r="C59" s="256"/>
      <c r="D59" s="251"/>
      <c r="E59" s="201" t="s">
        <v>27</v>
      </c>
      <c r="F59" s="220" t="s">
        <v>27</v>
      </c>
      <c r="G59" s="234" t="s">
        <v>27</v>
      </c>
      <c r="H59" s="235"/>
      <c r="I59" s="236"/>
      <c r="J59" s="256"/>
      <c r="K59" s="251"/>
      <c r="L59" s="251"/>
      <c r="M59" s="256"/>
      <c r="N59" s="259"/>
      <c r="O59" s="260"/>
      <c r="P59" s="260"/>
      <c r="Q59" s="260"/>
      <c r="R59" s="260"/>
      <c r="S59" s="260" t="s">
        <v>27</v>
      </c>
      <c r="T59" s="261"/>
      <c r="U59" s="262"/>
      <c r="V59" s="263"/>
      <c r="W59" s="111" t="n">
        <v>41000</v>
      </c>
      <c r="X59" s="81" t="n">
        <v>45382</v>
      </c>
      <c r="Y59" s="45"/>
    </row>
    <row r="60" customFormat="false" ht="29.25" hidden="false" customHeight="true" outlineLevel="0" collapsed="false">
      <c r="A60" s="197"/>
      <c r="B60" s="217" t="n">
        <f aca="false">B58+1</f>
        <v>39</v>
      </c>
      <c r="C60" s="250" t="s">
        <v>1432</v>
      </c>
      <c r="D60" s="251" t="n">
        <v>2110101702</v>
      </c>
      <c r="E60" s="201" t="s">
        <v>27</v>
      </c>
      <c r="F60" s="220" t="s">
        <v>27</v>
      </c>
      <c r="G60" s="234"/>
      <c r="H60" s="235"/>
      <c r="I60" s="223" t="s">
        <v>1433</v>
      </c>
      <c r="J60" s="256" t="s">
        <v>1263</v>
      </c>
      <c r="K60" s="257" t="s">
        <v>1264</v>
      </c>
      <c r="L60" s="251" t="s">
        <v>1265</v>
      </c>
      <c r="M60" s="258" t="s">
        <v>120</v>
      </c>
      <c r="N60" s="259" t="s">
        <v>27</v>
      </c>
      <c r="O60" s="260"/>
      <c r="P60" s="260"/>
      <c r="Q60" s="260"/>
      <c r="R60" s="260"/>
      <c r="S60" s="260"/>
      <c r="T60" s="261"/>
      <c r="U60" s="262"/>
      <c r="V60" s="263"/>
      <c r="W60" s="111" t="n">
        <v>41000</v>
      </c>
      <c r="X60" s="81" t="n">
        <v>45382</v>
      </c>
      <c r="Y60" s="45"/>
    </row>
    <row r="61" customFormat="false" ht="29.25" hidden="false" customHeight="true" outlineLevel="0" collapsed="false">
      <c r="A61" s="197"/>
      <c r="B61" s="217" t="n">
        <f aca="false">B60+1</f>
        <v>40</v>
      </c>
      <c r="C61" s="250" t="s">
        <v>1434</v>
      </c>
      <c r="D61" s="251" t="n">
        <v>2110101710</v>
      </c>
      <c r="E61" s="201" t="s">
        <v>27</v>
      </c>
      <c r="F61" s="220" t="s">
        <v>27</v>
      </c>
      <c r="G61" s="234" t="s">
        <v>27</v>
      </c>
      <c r="H61" s="235" t="s">
        <v>27</v>
      </c>
      <c r="I61" s="223" t="s">
        <v>1435</v>
      </c>
      <c r="J61" s="256" t="s">
        <v>1436</v>
      </c>
      <c r="K61" s="257" t="s">
        <v>1437</v>
      </c>
      <c r="L61" s="251" t="s">
        <v>1438</v>
      </c>
      <c r="M61" s="258" t="s">
        <v>1439</v>
      </c>
      <c r="N61" s="259"/>
      <c r="O61" s="260"/>
      <c r="P61" s="260"/>
      <c r="Q61" s="260"/>
      <c r="R61" s="260" t="s">
        <v>27</v>
      </c>
      <c r="S61" s="260"/>
      <c r="T61" s="261"/>
      <c r="U61" s="262"/>
      <c r="V61" s="263"/>
      <c r="W61" s="111" t="n">
        <v>41030</v>
      </c>
      <c r="X61" s="81" t="n">
        <v>45412</v>
      </c>
      <c r="Y61" s="45"/>
    </row>
    <row r="62" customFormat="false" ht="29.25" hidden="false" customHeight="true" outlineLevel="0" collapsed="false">
      <c r="A62" s="197"/>
      <c r="B62" s="217" t="n">
        <f aca="false">B61+1</f>
        <v>41</v>
      </c>
      <c r="C62" s="250" t="s">
        <v>1440</v>
      </c>
      <c r="D62" s="251" t="n">
        <v>2110101744</v>
      </c>
      <c r="E62" s="201" t="s">
        <v>27</v>
      </c>
      <c r="F62" s="220" t="s">
        <v>27</v>
      </c>
      <c r="G62" s="234" t="s">
        <v>27</v>
      </c>
      <c r="H62" s="235" t="s">
        <v>27</v>
      </c>
      <c r="I62" s="223" t="s">
        <v>1441</v>
      </c>
      <c r="J62" s="256" t="s">
        <v>1442</v>
      </c>
      <c r="K62" s="257" t="s">
        <v>1443</v>
      </c>
      <c r="L62" s="251" t="s">
        <v>1444</v>
      </c>
      <c r="M62" s="258" t="s">
        <v>1445</v>
      </c>
      <c r="N62" s="259"/>
      <c r="O62" s="260"/>
      <c r="P62" s="260"/>
      <c r="Q62" s="260"/>
      <c r="R62" s="260" t="s">
        <v>27</v>
      </c>
      <c r="S62" s="260"/>
      <c r="T62" s="261"/>
      <c r="U62" s="262"/>
      <c r="V62" s="263"/>
      <c r="W62" s="111" t="n">
        <v>41030</v>
      </c>
      <c r="X62" s="81" t="n">
        <v>45412</v>
      </c>
      <c r="Y62" s="45"/>
    </row>
    <row r="63" s="238" customFormat="true" ht="29.25" hidden="false" customHeight="true" outlineLevel="0" collapsed="false">
      <c r="A63" s="197"/>
      <c r="B63" s="233" t="n">
        <f aca="false">B62+1</f>
        <v>42</v>
      </c>
      <c r="C63" s="256" t="s">
        <v>1446</v>
      </c>
      <c r="D63" s="251" t="n">
        <v>2110101793</v>
      </c>
      <c r="E63" s="201" t="s">
        <v>27</v>
      </c>
      <c r="F63" s="220" t="s">
        <v>27</v>
      </c>
      <c r="G63" s="234" t="s">
        <v>27</v>
      </c>
      <c r="H63" s="235" t="s">
        <v>27</v>
      </c>
      <c r="I63" s="236" t="n">
        <v>5008175</v>
      </c>
      <c r="J63" s="256" t="s">
        <v>1447</v>
      </c>
      <c r="K63" s="251" t="s">
        <v>1448</v>
      </c>
      <c r="L63" s="251" t="s">
        <v>1449</v>
      </c>
      <c r="M63" s="256" t="s">
        <v>1450</v>
      </c>
      <c r="N63" s="259"/>
      <c r="O63" s="260"/>
      <c r="P63" s="260"/>
      <c r="Q63" s="260" t="s">
        <v>27</v>
      </c>
      <c r="R63" s="260"/>
      <c r="S63" s="260"/>
      <c r="T63" s="261"/>
      <c r="U63" s="262"/>
      <c r="V63" s="263"/>
      <c r="W63" s="111" t="n">
        <v>41153</v>
      </c>
      <c r="X63" s="81" t="n">
        <v>45900</v>
      </c>
      <c r="Y63" s="45"/>
    </row>
    <row r="64" s="238" customFormat="true" ht="29.25" hidden="false" customHeight="true" outlineLevel="0" collapsed="false">
      <c r="A64" s="197"/>
      <c r="B64" s="233" t="n">
        <f aca="false">B63+1</f>
        <v>43</v>
      </c>
      <c r="C64" s="256"/>
      <c r="D64" s="251"/>
      <c r="E64" s="201" t="s">
        <v>27</v>
      </c>
      <c r="F64" s="220" t="s">
        <v>27</v>
      </c>
      <c r="G64" s="234" t="s">
        <v>27</v>
      </c>
      <c r="H64" s="235" t="s">
        <v>27</v>
      </c>
      <c r="I64" s="236"/>
      <c r="J64" s="256"/>
      <c r="K64" s="251"/>
      <c r="L64" s="251"/>
      <c r="M64" s="256"/>
      <c r="N64" s="259"/>
      <c r="O64" s="260"/>
      <c r="P64" s="260"/>
      <c r="Q64" s="260"/>
      <c r="R64" s="260"/>
      <c r="S64" s="260"/>
      <c r="T64" s="261" t="s">
        <v>27</v>
      </c>
      <c r="U64" s="262"/>
      <c r="V64" s="263"/>
      <c r="W64" s="111" t="n">
        <v>43739</v>
      </c>
      <c r="X64" s="81" t="n">
        <v>45930</v>
      </c>
      <c r="Y64" s="45"/>
    </row>
    <row r="65" s="238" customFormat="true" ht="29.25" hidden="false" customHeight="true" outlineLevel="0" collapsed="false">
      <c r="A65" s="197"/>
      <c r="B65" s="276" t="n">
        <f aca="false">B63+1</f>
        <v>43</v>
      </c>
      <c r="C65" s="277" t="s">
        <v>1451</v>
      </c>
      <c r="D65" s="278" t="n">
        <v>2110101918</v>
      </c>
      <c r="E65" s="201"/>
      <c r="F65" s="220" t="s">
        <v>27</v>
      </c>
      <c r="G65" s="234"/>
      <c r="H65" s="235"/>
      <c r="I65" s="279" t="s">
        <v>1452</v>
      </c>
      <c r="J65" s="277" t="s">
        <v>1453</v>
      </c>
      <c r="K65" s="278" t="s">
        <v>118</v>
      </c>
      <c r="L65" s="278" t="s">
        <v>119</v>
      </c>
      <c r="M65" s="277" t="s">
        <v>120</v>
      </c>
      <c r="N65" s="259" t="s">
        <v>27</v>
      </c>
      <c r="O65" s="260"/>
      <c r="P65" s="260"/>
      <c r="Q65" s="260"/>
      <c r="R65" s="260"/>
      <c r="S65" s="260"/>
      <c r="T65" s="261"/>
      <c r="U65" s="262"/>
      <c r="V65" s="263"/>
      <c r="W65" s="111" t="n">
        <v>41365</v>
      </c>
      <c r="X65" s="81" t="n">
        <v>45747</v>
      </c>
      <c r="Y65" s="45"/>
    </row>
    <row r="66" s="238" customFormat="true" ht="29.25" hidden="false" customHeight="true" outlineLevel="0" collapsed="false">
      <c r="A66" s="197"/>
      <c r="B66" s="276" t="n">
        <f aca="false">B65+1</f>
        <v>44</v>
      </c>
      <c r="C66" s="250" t="s">
        <v>1454</v>
      </c>
      <c r="D66" s="251" t="s">
        <v>1455</v>
      </c>
      <c r="E66" s="201" t="s">
        <v>27</v>
      </c>
      <c r="F66" s="220" t="s">
        <v>27</v>
      </c>
      <c r="G66" s="234" t="s">
        <v>27</v>
      </c>
      <c r="H66" s="235"/>
      <c r="I66" s="223" t="s">
        <v>179</v>
      </c>
      <c r="J66" s="256" t="s">
        <v>1456</v>
      </c>
      <c r="K66" s="257" t="s">
        <v>181</v>
      </c>
      <c r="L66" s="251" t="s">
        <v>182</v>
      </c>
      <c r="M66" s="258" t="s">
        <v>183</v>
      </c>
      <c r="N66" s="259" t="s">
        <v>27</v>
      </c>
      <c r="O66" s="260"/>
      <c r="P66" s="260"/>
      <c r="Q66" s="260"/>
      <c r="R66" s="260"/>
      <c r="S66" s="260"/>
      <c r="T66" s="261"/>
      <c r="U66" s="262"/>
      <c r="V66" s="263"/>
      <c r="W66" s="111" t="n">
        <v>41395</v>
      </c>
      <c r="X66" s="81" t="n">
        <v>45777</v>
      </c>
      <c r="Y66" s="45"/>
    </row>
    <row r="67" s="238" customFormat="true" ht="29.25" hidden="false" customHeight="true" outlineLevel="0" collapsed="false">
      <c r="A67" s="197"/>
      <c r="B67" s="233" t="n">
        <f aca="false">B66+1</f>
        <v>45</v>
      </c>
      <c r="C67" s="256" t="s">
        <v>1457</v>
      </c>
      <c r="D67" s="251" t="n">
        <v>2110102031</v>
      </c>
      <c r="E67" s="201" t="s">
        <v>27</v>
      </c>
      <c r="F67" s="220" t="s">
        <v>27</v>
      </c>
      <c r="G67" s="234" t="s">
        <v>27</v>
      </c>
      <c r="H67" s="235"/>
      <c r="I67" s="236" t="s">
        <v>327</v>
      </c>
      <c r="J67" s="256" t="s">
        <v>1458</v>
      </c>
      <c r="K67" s="251" t="s">
        <v>1459</v>
      </c>
      <c r="L67" s="251" t="s">
        <v>1460</v>
      </c>
      <c r="M67" s="256" t="s">
        <v>1461</v>
      </c>
      <c r="N67" s="259" t="s">
        <v>27</v>
      </c>
      <c r="O67" s="260"/>
      <c r="P67" s="260"/>
      <c r="Q67" s="260"/>
      <c r="R67" s="260"/>
      <c r="S67" s="260"/>
      <c r="T67" s="261"/>
      <c r="U67" s="262"/>
      <c r="V67" s="263"/>
      <c r="W67" s="111" t="n">
        <v>41548</v>
      </c>
      <c r="X67" s="81" t="n">
        <v>45930</v>
      </c>
      <c r="Y67" s="45"/>
    </row>
    <row r="68" s="238" customFormat="true" ht="29.25" hidden="false" customHeight="true" outlineLevel="0" collapsed="false">
      <c r="A68" s="197"/>
      <c r="B68" s="233" t="n">
        <f aca="false">B67+1</f>
        <v>46</v>
      </c>
      <c r="C68" s="256"/>
      <c r="D68" s="251"/>
      <c r="E68" s="201" t="s">
        <v>27</v>
      </c>
      <c r="F68" s="220" t="s">
        <v>27</v>
      </c>
      <c r="G68" s="234" t="s">
        <v>27</v>
      </c>
      <c r="H68" s="235"/>
      <c r="I68" s="236"/>
      <c r="J68" s="256"/>
      <c r="K68" s="251"/>
      <c r="L68" s="251"/>
      <c r="M68" s="256"/>
      <c r="N68" s="259"/>
      <c r="O68" s="260"/>
      <c r="P68" s="260"/>
      <c r="Q68" s="260" t="s">
        <v>27</v>
      </c>
      <c r="R68" s="260"/>
      <c r="S68" s="260"/>
      <c r="T68" s="261"/>
      <c r="U68" s="262"/>
      <c r="V68" s="263"/>
      <c r="W68" s="111" t="n">
        <v>41548</v>
      </c>
      <c r="X68" s="81" t="n">
        <v>45930</v>
      </c>
      <c r="Y68" s="45"/>
    </row>
    <row r="69" s="238" customFormat="true" ht="29.25" hidden="false" customHeight="true" outlineLevel="0" collapsed="false">
      <c r="A69" s="197"/>
      <c r="B69" s="233" t="n">
        <f aca="false">B68+1</f>
        <v>47</v>
      </c>
      <c r="C69" s="256"/>
      <c r="D69" s="251"/>
      <c r="E69" s="201" t="s">
        <v>27</v>
      </c>
      <c r="F69" s="220" t="s">
        <v>27</v>
      </c>
      <c r="G69" s="234" t="s">
        <v>27</v>
      </c>
      <c r="H69" s="235"/>
      <c r="I69" s="236"/>
      <c r="J69" s="256"/>
      <c r="K69" s="251"/>
      <c r="L69" s="251"/>
      <c r="M69" s="256"/>
      <c r="N69" s="259"/>
      <c r="O69" s="260"/>
      <c r="P69" s="260"/>
      <c r="Q69" s="260"/>
      <c r="R69" s="260"/>
      <c r="S69" s="260" t="s">
        <v>27</v>
      </c>
      <c r="T69" s="261"/>
      <c r="U69" s="262"/>
      <c r="V69" s="263"/>
      <c r="W69" s="111" t="n">
        <v>41548</v>
      </c>
      <c r="X69" s="81" t="n">
        <v>45930</v>
      </c>
      <c r="Y69" s="45"/>
    </row>
    <row r="70" s="238" customFormat="true" ht="29.25" hidden="false" customHeight="true" outlineLevel="0" collapsed="false">
      <c r="A70" s="197"/>
      <c r="B70" s="233" t="n">
        <f aca="false">B67+1</f>
        <v>46</v>
      </c>
      <c r="C70" s="256" t="s">
        <v>1462</v>
      </c>
      <c r="D70" s="251" t="n">
        <v>2110102049</v>
      </c>
      <c r="E70" s="201" t="s">
        <v>27</v>
      </c>
      <c r="F70" s="220" t="s">
        <v>27</v>
      </c>
      <c r="G70" s="234" t="s">
        <v>27</v>
      </c>
      <c r="H70" s="235"/>
      <c r="I70" s="236" t="s">
        <v>1463</v>
      </c>
      <c r="J70" s="256" t="s">
        <v>1464</v>
      </c>
      <c r="K70" s="251" t="s">
        <v>1465</v>
      </c>
      <c r="L70" s="251" t="s">
        <v>1466</v>
      </c>
      <c r="M70" s="256" t="s">
        <v>1321</v>
      </c>
      <c r="N70" s="259" t="s">
        <v>27</v>
      </c>
      <c r="O70" s="260"/>
      <c r="P70" s="260"/>
      <c r="Q70" s="260"/>
      <c r="R70" s="260"/>
      <c r="S70" s="260"/>
      <c r="T70" s="261"/>
      <c r="U70" s="262"/>
      <c r="V70" s="263"/>
      <c r="W70" s="111" t="n">
        <v>41548</v>
      </c>
      <c r="X70" s="81" t="n">
        <v>45930</v>
      </c>
      <c r="Y70" s="45"/>
    </row>
    <row r="71" s="238" customFormat="true" ht="29.25" hidden="false" customHeight="true" outlineLevel="0" collapsed="false">
      <c r="A71" s="197"/>
      <c r="B71" s="233"/>
      <c r="C71" s="256"/>
      <c r="D71" s="251"/>
      <c r="E71" s="201" t="s">
        <v>27</v>
      </c>
      <c r="F71" s="220" t="s">
        <v>27</v>
      </c>
      <c r="G71" s="234" t="s">
        <v>27</v>
      </c>
      <c r="H71" s="235"/>
      <c r="I71" s="236"/>
      <c r="J71" s="256"/>
      <c r="K71" s="251"/>
      <c r="L71" s="251"/>
      <c r="M71" s="256"/>
      <c r="N71" s="259"/>
      <c r="O71" s="260"/>
      <c r="P71" s="260"/>
      <c r="Q71" s="260"/>
      <c r="R71" s="260"/>
      <c r="S71" s="260" t="s">
        <v>27</v>
      </c>
      <c r="T71" s="261"/>
      <c r="U71" s="262"/>
      <c r="V71" s="263"/>
      <c r="W71" s="111" t="n">
        <v>41548</v>
      </c>
      <c r="X71" s="81" t="n">
        <v>45930</v>
      </c>
      <c r="Y71" s="45"/>
    </row>
    <row r="72" s="238" customFormat="true" ht="29.25" hidden="false" customHeight="true" outlineLevel="0" collapsed="false">
      <c r="A72" s="197"/>
      <c r="B72" s="233" t="n">
        <f aca="false">B70+1</f>
        <v>47</v>
      </c>
      <c r="C72" s="256" t="s">
        <v>1467</v>
      </c>
      <c r="D72" s="251" t="n">
        <v>2110102130</v>
      </c>
      <c r="E72" s="201" t="s">
        <v>27</v>
      </c>
      <c r="F72" s="220" t="s">
        <v>27</v>
      </c>
      <c r="G72" s="234" t="s">
        <v>27</v>
      </c>
      <c r="H72" s="235"/>
      <c r="I72" s="236" t="s">
        <v>1463</v>
      </c>
      <c r="J72" s="256" t="s">
        <v>1468</v>
      </c>
      <c r="K72" s="251" t="s">
        <v>1469</v>
      </c>
      <c r="L72" s="251" t="s">
        <v>1470</v>
      </c>
      <c r="M72" s="256" t="s">
        <v>1467</v>
      </c>
      <c r="N72" s="259"/>
      <c r="O72" s="260"/>
      <c r="P72" s="260"/>
      <c r="Q72" s="260"/>
      <c r="R72" s="260" t="s">
        <v>27</v>
      </c>
      <c r="S72" s="260"/>
      <c r="T72" s="261"/>
      <c r="U72" s="262"/>
      <c r="V72" s="263"/>
      <c r="W72" s="111" t="n">
        <v>41640</v>
      </c>
      <c r="X72" s="81" t="n">
        <v>46022</v>
      </c>
      <c r="Y72" s="45"/>
    </row>
    <row r="73" s="238" customFormat="true" ht="29.25" hidden="false" customHeight="true" outlineLevel="0" collapsed="false">
      <c r="A73" s="197"/>
      <c r="B73" s="233" t="n">
        <f aca="false">B72+1</f>
        <v>48</v>
      </c>
      <c r="C73" s="256" t="s">
        <v>1471</v>
      </c>
      <c r="D73" s="251" t="n">
        <v>2110102148</v>
      </c>
      <c r="E73" s="201" t="s">
        <v>27</v>
      </c>
      <c r="F73" s="220" t="s">
        <v>27</v>
      </c>
      <c r="G73" s="234" t="s">
        <v>27</v>
      </c>
      <c r="H73" s="235"/>
      <c r="I73" s="236" t="s">
        <v>1472</v>
      </c>
      <c r="J73" s="256" t="s">
        <v>1473</v>
      </c>
      <c r="K73" s="251" t="s">
        <v>1474</v>
      </c>
      <c r="L73" s="251" t="s">
        <v>1475</v>
      </c>
      <c r="M73" s="256" t="s">
        <v>1476</v>
      </c>
      <c r="N73" s="259"/>
      <c r="O73" s="260"/>
      <c r="P73" s="260"/>
      <c r="Q73" s="260"/>
      <c r="R73" s="260" t="s">
        <v>27</v>
      </c>
      <c r="S73" s="260"/>
      <c r="T73" s="261"/>
      <c r="U73" s="262"/>
      <c r="V73" s="263"/>
      <c r="W73" s="111" t="n">
        <v>41699</v>
      </c>
      <c r="X73" s="81" t="n">
        <v>46081</v>
      </c>
      <c r="Y73" s="45"/>
    </row>
    <row r="74" s="238" customFormat="true" ht="29.25" hidden="false" customHeight="true" outlineLevel="0" collapsed="false">
      <c r="A74" s="197"/>
      <c r="B74" s="233" t="n">
        <f aca="false">B73+1</f>
        <v>49</v>
      </c>
      <c r="C74" s="256" t="s">
        <v>1477</v>
      </c>
      <c r="D74" s="251" t="n">
        <v>2110102155</v>
      </c>
      <c r="E74" s="201" t="s">
        <v>27</v>
      </c>
      <c r="F74" s="220" t="s">
        <v>27</v>
      </c>
      <c r="G74" s="234" t="s">
        <v>27</v>
      </c>
      <c r="H74" s="235"/>
      <c r="I74" s="236" t="s">
        <v>303</v>
      </c>
      <c r="J74" s="256" t="s">
        <v>1478</v>
      </c>
      <c r="K74" s="251" t="s">
        <v>1479</v>
      </c>
      <c r="L74" s="251" t="s">
        <v>1480</v>
      </c>
      <c r="M74" s="256" t="s">
        <v>1481</v>
      </c>
      <c r="N74" s="259"/>
      <c r="O74" s="260"/>
      <c r="P74" s="260"/>
      <c r="Q74" s="260"/>
      <c r="R74" s="260" t="s">
        <v>27</v>
      </c>
      <c r="S74" s="260"/>
      <c r="T74" s="261"/>
      <c r="U74" s="262"/>
      <c r="V74" s="263"/>
      <c r="W74" s="111" t="n">
        <v>41699</v>
      </c>
      <c r="X74" s="81" t="n">
        <v>46081</v>
      </c>
      <c r="Y74" s="72"/>
    </row>
    <row r="75" customFormat="false" ht="29.25" hidden="false" customHeight="true" outlineLevel="0" collapsed="false">
      <c r="A75" s="197"/>
      <c r="B75" s="233" t="n">
        <f aca="false">B74+1</f>
        <v>50</v>
      </c>
      <c r="C75" s="275" t="s">
        <v>1482</v>
      </c>
      <c r="D75" s="251" t="n">
        <v>2110102247</v>
      </c>
      <c r="E75" s="201"/>
      <c r="F75" s="220" t="s">
        <v>27</v>
      </c>
      <c r="G75" s="234"/>
      <c r="H75" s="235"/>
      <c r="I75" s="236" t="n">
        <v>5008309</v>
      </c>
      <c r="J75" s="275" t="s">
        <v>1390</v>
      </c>
      <c r="K75" s="251" t="s">
        <v>1483</v>
      </c>
      <c r="L75" s="251" t="s">
        <v>1483</v>
      </c>
      <c r="M75" s="275" t="s">
        <v>1354</v>
      </c>
      <c r="N75" s="259"/>
      <c r="O75" s="260"/>
      <c r="P75" s="260"/>
      <c r="Q75" s="260" t="s">
        <v>27</v>
      </c>
      <c r="R75" s="260"/>
      <c r="S75" s="260"/>
      <c r="T75" s="261"/>
      <c r="U75" s="262"/>
      <c r="V75" s="263"/>
      <c r="W75" s="111" t="n">
        <v>41730</v>
      </c>
      <c r="X75" s="81" t="n">
        <v>46112</v>
      </c>
      <c r="Y75" s="72"/>
    </row>
    <row r="76" customFormat="false" ht="29.25" hidden="false" customHeight="true" outlineLevel="0" collapsed="false">
      <c r="A76" s="197"/>
      <c r="B76" s="233" t="n">
        <f aca="false">B75+1</f>
        <v>51</v>
      </c>
      <c r="C76" s="275"/>
      <c r="D76" s="251"/>
      <c r="E76" s="201"/>
      <c r="F76" s="220" t="s">
        <v>27</v>
      </c>
      <c r="G76" s="234"/>
      <c r="H76" s="235"/>
      <c r="I76" s="236"/>
      <c r="J76" s="275"/>
      <c r="K76" s="251"/>
      <c r="L76" s="251"/>
      <c r="M76" s="275"/>
      <c r="N76" s="259"/>
      <c r="O76" s="260"/>
      <c r="P76" s="260"/>
      <c r="Q76" s="260"/>
      <c r="R76" s="260"/>
      <c r="S76" s="260" t="s">
        <v>27</v>
      </c>
      <c r="T76" s="261"/>
      <c r="U76" s="262"/>
      <c r="V76" s="263"/>
      <c r="W76" s="111" t="n">
        <v>41730</v>
      </c>
      <c r="X76" s="91" t="n">
        <v>46112</v>
      </c>
      <c r="Y76" s="72"/>
    </row>
    <row r="77" customFormat="false" ht="29.25" hidden="false" customHeight="true" outlineLevel="0" collapsed="false">
      <c r="A77" s="197"/>
      <c r="B77" s="233" t="n">
        <f aca="false">B76+1</f>
        <v>52</v>
      </c>
      <c r="C77" s="275"/>
      <c r="D77" s="251"/>
      <c r="E77" s="201"/>
      <c r="F77" s="220" t="s">
        <v>27</v>
      </c>
      <c r="G77" s="234"/>
      <c r="H77" s="235"/>
      <c r="I77" s="236"/>
      <c r="J77" s="275"/>
      <c r="K77" s="251"/>
      <c r="L77" s="251"/>
      <c r="M77" s="275"/>
      <c r="N77" s="259"/>
      <c r="O77" s="260"/>
      <c r="P77" s="260"/>
      <c r="Q77" s="260"/>
      <c r="R77" s="260"/>
      <c r="S77" s="260"/>
      <c r="T77" s="261" t="s">
        <v>27</v>
      </c>
      <c r="U77" s="262"/>
      <c r="V77" s="263"/>
      <c r="W77" s="111" t="n">
        <v>43435</v>
      </c>
      <c r="X77" s="81" t="n">
        <v>45626</v>
      </c>
      <c r="Y77" s="72"/>
    </row>
    <row r="78" s="238" customFormat="true" ht="29.25" hidden="false" customHeight="true" outlineLevel="0" collapsed="false">
      <c r="A78" s="197"/>
      <c r="B78" s="233" t="n">
        <f aca="false">B75+1</f>
        <v>51</v>
      </c>
      <c r="C78" s="256" t="s">
        <v>1484</v>
      </c>
      <c r="D78" s="251" t="n">
        <v>2110102254</v>
      </c>
      <c r="E78" s="201"/>
      <c r="F78" s="220" t="s">
        <v>27</v>
      </c>
      <c r="G78" s="234"/>
      <c r="H78" s="235"/>
      <c r="I78" s="236" t="s">
        <v>1485</v>
      </c>
      <c r="J78" s="256" t="s">
        <v>1486</v>
      </c>
      <c r="K78" s="251" t="s">
        <v>118</v>
      </c>
      <c r="L78" s="251" t="s">
        <v>119</v>
      </c>
      <c r="M78" s="256" t="s">
        <v>120</v>
      </c>
      <c r="N78" s="259" t="s">
        <v>27</v>
      </c>
      <c r="O78" s="260"/>
      <c r="P78" s="260"/>
      <c r="Q78" s="260"/>
      <c r="R78" s="260"/>
      <c r="S78" s="260"/>
      <c r="T78" s="261"/>
      <c r="U78" s="262"/>
      <c r="V78" s="263"/>
      <c r="W78" s="111" t="n">
        <v>41730</v>
      </c>
      <c r="X78" s="91" t="n">
        <v>46112</v>
      </c>
      <c r="Y78" s="72"/>
    </row>
    <row r="79" s="238" customFormat="true" ht="29.25" hidden="false" customHeight="true" outlineLevel="0" collapsed="false">
      <c r="A79" s="197"/>
      <c r="B79" s="233" t="n">
        <f aca="false">B76+1</f>
        <v>52</v>
      </c>
      <c r="C79" s="275" t="s">
        <v>1487</v>
      </c>
      <c r="D79" s="251" t="n">
        <v>2110102288</v>
      </c>
      <c r="E79" s="280" t="s">
        <v>27</v>
      </c>
      <c r="F79" s="281" t="s">
        <v>27</v>
      </c>
      <c r="G79" s="282" t="s">
        <v>27</v>
      </c>
      <c r="H79" s="282" t="s">
        <v>27</v>
      </c>
      <c r="I79" s="236" t="n">
        <v>5008175</v>
      </c>
      <c r="J79" s="275" t="s">
        <v>1488</v>
      </c>
      <c r="K79" s="251" t="s">
        <v>1489</v>
      </c>
      <c r="L79" s="251" t="s">
        <v>1490</v>
      </c>
      <c r="M79" s="275" t="s">
        <v>1491</v>
      </c>
      <c r="N79" s="283"/>
      <c r="O79" s="284"/>
      <c r="P79" s="284"/>
      <c r="Q79" s="284"/>
      <c r="R79" s="284" t="s">
        <v>27</v>
      </c>
      <c r="S79" s="284"/>
      <c r="T79" s="285"/>
      <c r="U79" s="286"/>
      <c r="V79" s="287"/>
      <c r="W79" s="215" t="n">
        <v>41760</v>
      </c>
      <c r="X79" s="91" t="n">
        <v>46142</v>
      </c>
      <c r="Y79" s="72"/>
    </row>
    <row r="80" s="238" customFormat="true" ht="29.25" hidden="false" customHeight="true" outlineLevel="0" collapsed="false">
      <c r="A80" s="197"/>
      <c r="B80" s="233" t="n">
        <f aca="false">B77+1</f>
        <v>53</v>
      </c>
      <c r="C80" s="275"/>
      <c r="D80" s="251"/>
      <c r="E80" s="288" t="s">
        <v>27</v>
      </c>
      <c r="F80" s="220" t="s">
        <v>27</v>
      </c>
      <c r="G80" s="220" t="s">
        <v>27</v>
      </c>
      <c r="H80" s="289" t="s">
        <v>27</v>
      </c>
      <c r="I80" s="236"/>
      <c r="J80" s="275"/>
      <c r="K80" s="251"/>
      <c r="L80" s="251"/>
      <c r="M80" s="275"/>
      <c r="N80" s="290"/>
      <c r="O80" s="291"/>
      <c r="P80" s="291"/>
      <c r="Q80" s="291"/>
      <c r="R80" s="291"/>
      <c r="S80" s="291" t="s">
        <v>27</v>
      </c>
      <c r="T80" s="292"/>
      <c r="U80" s="293"/>
      <c r="V80" s="294"/>
      <c r="W80" s="91" t="n">
        <v>42826</v>
      </c>
      <c r="X80" s="265" t="n">
        <v>45016</v>
      </c>
      <c r="Y80" s="45"/>
    </row>
    <row r="81" s="238" customFormat="true" ht="29.25" hidden="false" customHeight="true" outlineLevel="0" collapsed="false">
      <c r="A81" s="197"/>
      <c r="B81" s="233" t="n">
        <f aca="false">B79+1</f>
        <v>53</v>
      </c>
      <c r="C81" s="275" t="s">
        <v>1492</v>
      </c>
      <c r="D81" s="251" t="n">
        <v>2110102296</v>
      </c>
      <c r="E81" s="295" t="s">
        <v>27</v>
      </c>
      <c r="F81" s="296" t="s">
        <v>27</v>
      </c>
      <c r="G81" s="297" t="s">
        <v>27</v>
      </c>
      <c r="H81" s="298" t="s">
        <v>27</v>
      </c>
      <c r="I81" s="236" t="n">
        <v>5008842</v>
      </c>
      <c r="J81" s="275" t="s">
        <v>1493</v>
      </c>
      <c r="K81" s="251" t="s">
        <v>1494</v>
      </c>
      <c r="L81" s="278" t="s">
        <v>1495</v>
      </c>
      <c r="M81" s="299" t="s">
        <v>1496</v>
      </c>
      <c r="N81" s="300"/>
      <c r="O81" s="301"/>
      <c r="P81" s="301"/>
      <c r="Q81" s="301" t="s">
        <v>27</v>
      </c>
      <c r="R81" s="301"/>
      <c r="S81" s="301"/>
      <c r="T81" s="302"/>
      <c r="U81" s="303"/>
      <c r="V81" s="304"/>
      <c r="W81" s="305" t="n">
        <v>41791</v>
      </c>
      <c r="X81" s="265" t="n">
        <v>43982</v>
      </c>
      <c r="Y81" s="45"/>
    </row>
    <row r="82" s="238" customFormat="true" ht="29.25" hidden="false" customHeight="true" outlineLevel="0" collapsed="false">
      <c r="A82" s="197"/>
      <c r="B82" s="233" t="n">
        <f aca="false">B79+1</f>
        <v>53</v>
      </c>
      <c r="C82" s="275"/>
      <c r="D82" s="251"/>
      <c r="E82" s="295" t="s">
        <v>27</v>
      </c>
      <c r="F82" s="296" t="s">
        <v>27</v>
      </c>
      <c r="G82" s="297" t="s">
        <v>27</v>
      </c>
      <c r="H82" s="298" t="s">
        <v>27</v>
      </c>
      <c r="I82" s="236"/>
      <c r="J82" s="275"/>
      <c r="K82" s="208" t="s">
        <v>1497</v>
      </c>
      <c r="L82" s="278" t="s">
        <v>1495</v>
      </c>
      <c r="M82" s="299"/>
      <c r="N82" s="300"/>
      <c r="O82" s="301"/>
      <c r="P82" s="301"/>
      <c r="Q82" s="301"/>
      <c r="R82" s="301"/>
      <c r="S82" s="301" t="s">
        <v>27</v>
      </c>
      <c r="T82" s="302"/>
      <c r="U82" s="303"/>
      <c r="V82" s="304"/>
      <c r="W82" s="305" t="n">
        <v>42948</v>
      </c>
      <c r="X82" s="265" t="n">
        <v>45138</v>
      </c>
      <c r="Y82" s="45"/>
    </row>
    <row r="83" s="238" customFormat="true" ht="29.25" hidden="false" customHeight="true" outlineLevel="0" collapsed="false">
      <c r="A83" s="197"/>
      <c r="B83" s="233" t="n">
        <f aca="false">B81+1</f>
        <v>54</v>
      </c>
      <c r="C83" s="306" t="s">
        <v>1498</v>
      </c>
      <c r="D83" s="278" t="n">
        <v>2110102320</v>
      </c>
      <c r="E83" s="295" t="s">
        <v>27</v>
      </c>
      <c r="F83" s="296" t="s">
        <v>27</v>
      </c>
      <c r="G83" s="297" t="s">
        <v>27</v>
      </c>
      <c r="H83" s="298" t="s">
        <v>27</v>
      </c>
      <c r="I83" s="307" t="n">
        <v>5008287</v>
      </c>
      <c r="J83" s="308" t="s">
        <v>1499</v>
      </c>
      <c r="K83" s="309" t="s">
        <v>1500</v>
      </c>
      <c r="L83" s="309" t="s">
        <v>1500</v>
      </c>
      <c r="M83" s="310" t="s">
        <v>1501</v>
      </c>
      <c r="N83" s="300"/>
      <c r="O83" s="301"/>
      <c r="P83" s="301"/>
      <c r="Q83" s="301"/>
      <c r="R83" s="301" t="s">
        <v>27</v>
      </c>
      <c r="S83" s="301"/>
      <c r="T83" s="302"/>
      <c r="U83" s="303"/>
      <c r="V83" s="304"/>
      <c r="W83" s="305" t="n">
        <v>41852</v>
      </c>
      <c r="X83" s="265" t="n">
        <v>44043</v>
      </c>
      <c r="Y83" s="45"/>
    </row>
    <row r="84" s="238" customFormat="true" ht="29.25" hidden="false" customHeight="true" outlineLevel="0" collapsed="false">
      <c r="A84" s="197"/>
      <c r="B84" s="233" t="n">
        <v>55</v>
      </c>
      <c r="C84" s="275" t="s">
        <v>1502</v>
      </c>
      <c r="D84" s="251" t="n">
        <v>2110102346</v>
      </c>
      <c r="E84" s="295" t="s">
        <v>27</v>
      </c>
      <c r="F84" s="296" t="s">
        <v>27</v>
      </c>
      <c r="G84" s="297" t="s">
        <v>27</v>
      </c>
      <c r="H84" s="298" t="s">
        <v>27</v>
      </c>
      <c r="I84" s="236" t="s">
        <v>332</v>
      </c>
      <c r="J84" s="275" t="s">
        <v>1503</v>
      </c>
      <c r="K84" s="251" t="s">
        <v>1504</v>
      </c>
      <c r="L84" s="251" t="s">
        <v>1505</v>
      </c>
      <c r="M84" s="275" t="s">
        <v>1506</v>
      </c>
      <c r="N84" s="300"/>
      <c r="O84" s="301"/>
      <c r="P84" s="301"/>
      <c r="Q84" s="301"/>
      <c r="R84" s="301" t="s">
        <v>27</v>
      </c>
      <c r="S84" s="301"/>
      <c r="T84" s="302"/>
      <c r="U84" s="303"/>
      <c r="V84" s="304"/>
      <c r="W84" s="305" t="n">
        <v>41883</v>
      </c>
      <c r="X84" s="265" t="n">
        <v>44074</v>
      </c>
      <c r="Y84" s="45"/>
    </row>
    <row r="85" s="238" customFormat="true" ht="29.25" hidden="false" customHeight="true" outlineLevel="0" collapsed="false">
      <c r="A85" s="197"/>
      <c r="B85" s="233"/>
      <c r="C85" s="275"/>
      <c r="D85" s="251"/>
      <c r="E85" s="295" t="s">
        <v>27</v>
      </c>
      <c r="F85" s="296" t="s">
        <v>27</v>
      </c>
      <c r="G85" s="297" t="s">
        <v>27</v>
      </c>
      <c r="H85" s="298" t="s">
        <v>27</v>
      </c>
      <c r="I85" s="236"/>
      <c r="J85" s="275"/>
      <c r="K85" s="251"/>
      <c r="L85" s="251"/>
      <c r="M85" s="275"/>
      <c r="N85" s="300"/>
      <c r="O85" s="301"/>
      <c r="P85" s="301"/>
      <c r="Q85" s="301"/>
      <c r="R85" s="301"/>
      <c r="S85" s="301" t="s">
        <v>27</v>
      </c>
      <c r="T85" s="302"/>
      <c r="U85" s="303"/>
      <c r="V85" s="304"/>
      <c r="W85" s="305" t="n">
        <v>42278</v>
      </c>
      <c r="X85" s="265" t="n">
        <v>44469</v>
      </c>
      <c r="Y85" s="45"/>
    </row>
    <row r="86" s="238" customFormat="true" ht="29.25" hidden="false" customHeight="true" outlineLevel="0" collapsed="false">
      <c r="A86" s="197"/>
      <c r="B86" s="311" t="n">
        <f aca="false">B84+1</f>
        <v>56</v>
      </c>
      <c r="C86" s="306" t="s">
        <v>1507</v>
      </c>
      <c r="D86" s="278" t="n">
        <v>2110102353</v>
      </c>
      <c r="E86" s="295" t="s">
        <v>27</v>
      </c>
      <c r="F86" s="296" t="s">
        <v>27</v>
      </c>
      <c r="G86" s="297" t="s">
        <v>27</v>
      </c>
      <c r="H86" s="298"/>
      <c r="I86" s="307" t="n">
        <v>5008351</v>
      </c>
      <c r="J86" s="308" t="s">
        <v>1508</v>
      </c>
      <c r="K86" s="309" t="s">
        <v>1509</v>
      </c>
      <c r="L86" s="278" t="s">
        <v>1510</v>
      </c>
      <c r="M86" s="310" t="s">
        <v>1511</v>
      </c>
      <c r="N86" s="300"/>
      <c r="O86" s="301"/>
      <c r="P86" s="301"/>
      <c r="Q86" s="301"/>
      <c r="R86" s="301" t="s">
        <v>27</v>
      </c>
      <c r="S86" s="301"/>
      <c r="T86" s="302"/>
      <c r="U86" s="303"/>
      <c r="V86" s="304"/>
      <c r="W86" s="305" t="n">
        <v>41883</v>
      </c>
      <c r="X86" s="265" t="n">
        <v>44074</v>
      </c>
      <c r="Y86" s="45"/>
    </row>
    <row r="87" s="238" customFormat="true" ht="29.25" hidden="false" customHeight="true" outlineLevel="0" collapsed="false">
      <c r="A87" s="197"/>
      <c r="B87" s="311" t="n">
        <f aca="false">B86+1</f>
        <v>57</v>
      </c>
      <c r="C87" s="306" t="s">
        <v>1512</v>
      </c>
      <c r="D87" s="278" t="n">
        <v>2110102387</v>
      </c>
      <c r="E87" s="295" t="s">
        <v>27</v>
      </c>
      <c r="F87" s="296"/>
      <c r="G87" s="297" t="s">
        <v>27</v>
      </c>
      <c r="H87" s="298" t="s">
        <v>27</v>
      </c>
      <c r="I87" s="307" t="n">
        <v>5008175</v>
      </c>
      <c r="J87" s="308" t="s">
        <v>1513</v>
      </c>
      <c r="K87" s="309" t="s">
        <v>1514</v>
      </c>
      <c r="L87" s="278" t="s">
        <v>1515</v>
      </c>
      <c r="M87" s="310" t="s">
        <v>1516</v>
      </c>
      <c r="N87" s="300"/>
      <c r="O87" s="301"/>
      <c r="P87" s="301"/>
      <c r="Q87" s="301"/>
      <c r="R87" s="301" t="s">
        <v>27</v>
      </c>
      <c r="S87" s="301"/>
      <c r="T87" s="302"/>
      <c r="U87" s="303"/>
      <c r="V87" s="304"/>
      <c r="W87" s="305" t="n">
        <v>41944</v>
      </c>
      <c r="X87" s="265" t="n">
        <v>44134</v>
      </c>
      <c r="Y87" s="45"/>
    </row>
    <row r="88" s="238" customFormat="true" ht="29.25" hidden="false" customHeight="true" outlineLevel="0" collapsed="false">
      <c r="A88" s="197"/>
      <c r="B88" s="311" t="n">
        <f aca="false">B87+1</f>
        <v>58</v>
      </c>
      <c r="C88" s="306" t="s">
        <v>1517</v>
      </c>
      <c r="D88" s="278" t="n">
        <v>2110102403</v>
      </c>
      <c r="E88" s="295" t="s">
        <v>27</v>
      </c>
      <c r="F88" s="296" t="s">
        <v>27</v>
      </c>
      <c r="G88" s="297" t="s">
        <v>27</v>
      </c>
      <c r="H88" s="298" t="s">
        <v>27</v>
      </c>
      <c r="I88" s="307" t="n">
        <v>5016104</v>
      </c>
      <c r="J88" s="308" t="s">
        <v>1518</v>
      </c>
      <c r="K88" s="309" t="s">
        <v>1519</v>
      </c>
      <c r="L88" s="278" t="s">
        <v>1520</v>
      </c>
      <c r="M88" s="310" t="s">
        <v>1521</v>
      </c>
      <c r="N88" s="300"/>
      <c r="O88" s="301"/>
      <c r="P88" s="301"/>
      <c r="Q88" s="301" t="s">
        <v>27</v>
      </c>
      <c r="R88" s="301"/>
      <c r="S88" s="301"/>
      <c r="T88" s="302"/>
      <c r="U88" s="303"/>
      <c r="V88" s="304"/>
      <c r="W88" s="305" t="n">
        <v>41974</v>
      </c>
      <c r="X88" s="265" t="n">
        <v>44165</v>
      </c>
      <c r="Y88" s="45"/>
    </row>
    <row r="89" s="238" customFormat="true" ht="29.25" hidden="false" customHeight="true" outlineLevel="0" collapsed="false">
      <c r="A89" s="197"/>
      <c r="B89" s="311" t="n">
        <f aca="false">B88+1</f>
        <v>59</v>
      </c>
      <c r="C89" s="306" t="s">
        <v>1522</v>
      </c>
      <c r="D89" s="278" t="n">
        <v>2110102429</v>
      </c>
      <c r="E89" s="295" t="s">
        <v>27</v>
      </c>
      <c r="F89" s="296" t="s">
        <v>27</v>
      </c>
      <c r="G89" s="297" t="s">
        <v>27</v>
      </c>
      <c r="H89" s="298" t="s">
        <v>27</v>
      </c>
      <c r="I89" s="307" t="n">
        <v>5008156</v>
      </c>
      <c r="J89" s="308" t="s">
        <v>1523</v>
      </c>
      <c r="K89" s="309" t="s">
        <v>1524</v>
      </c>
      <c r="L89" s="278" t="s">
        <v>1524</v>
      </c>
      <c r="M89" s="310" t="s">
        <v>1525</v>
      </c>
      <c r="N89" s="300"/>
      <c r="O89" s="301"/>
      <c r="P89" s="301"/>
      <c r="Q89" s="301"/>
      <c r="R89" s="301" t="s">
        <v>27</v>
      </c>
      <c r="S89" s="301"/>
      <c r="T89" s="302"/>
      <c r="U89" s="303"/>
      <c r="V89" s="304"/>
      <c r="W89" s="305" t="n">
        <v>42064</v>
      </c>
      <c r="X89" s="265" t="n">
        <v>44255</v>
      </c>
      <c r="Y89" s="45"/>
    </row>
    <row r="90" s="238" customFormat="true" ht="29.25" hidden="false" customHeight="true" outlineLevel="0" collapsed="false">
      <c r="A90" s="197"/>
      <c r="B90" s="311" t="n">
        <f aca="false">B89+1</f>
        <v>60</v>
      </c>
      <c r="C90" s="306" t="s">
        <v>1526</v>
      </c>
      <c r="D90" s="278" t="n">
        <v>2110102452</v>
      </c>
      <c r="E90" s="295" t="s">
        <v>27</v>
      </c>
      <c r="F90" s="296" t="s">
        <v>27</v>
      </c>
      <c r="G90" s="297" t="s">
        <v>27</v>
      </c>
      <c r="H90" s="298"/>
      <c r="I90" s="307" t="n">
        <v>5020916</v>
      </c>
      <c r="J90" s="308" t="s">
        <v>1527</v>
      </c>
      <c r="K90" s="309" t="s">
        <v>1528</v>
      </c>
      <c r="L90" s="278" t="s">
        <v>1529</v>
      </c>
      <c r="M90" s="310" t="s">
        <v>1530</v>
      </c>
      <c r="N90" s="300"/>
      <c r="O90" s="301"/>
      <c r="P90" s="301"/>
      <c r="Q90" s="301"/>
      <c r="R90" s="301" t="s">
        <v>27</v>
      </c>
      <c r="S90" s="301"/>
      <c r="T90" s="302"/>
      <c r="U90" s="303"/>
      <c r="V90" s="304"/>
      <c r="W90" s="305" t="n">
        <v>42095</v>
      </c>
      <c r="X90" s="265" t="n">
        <v>44286</v>
      </c>
      <c r="Y90" s="45"/>
    </row>
    <row r="91" s="238" customFormat="true" ht="29.25" hidden="false" customHeight="true" outlineLevel="0" collapsed="false">
      <c r="A91" s="197"/>
      <c r="B91" s="311" t="n">
        <f aca="false">B90+1</f>
        <v>61</v>
      </c>
      <c r="C91" s="306" t="s">
        <v>1531</v>
      </c>
      <c r="D91" s="278" t="n">
        <v>2110102460</v>
      </c>
      <c r="E91" s="295" t="s">
        <v>27</v>
      </c>
      <c r="F91" s="296" t="s">
        <v>27</v>
      </c>
      <c r="G91" s="297" t="s">
        <v>27</v>
      </c>
      <c r="H91" s="298"/>
      <c r="I91" s="307" t="n">
        <v>5008473</v>
      </c>
      <c r="J91" s="308" t="s">
        <v>1532</v>
      </c>
      <c r="K91" s="309" t="s">
        <v>1533</v>
      </c>
      <c r="L91" s="309" t="s">
        <v>1533</v>
      </c>
      <c r="M91" s="310" t="s">
        <v>1534</v>
      </c>
      <c r="N91" s="300"/>
      <c r="O91" s="301"/>
      <c r="P91" s="301"/>
      <c r="Q91" s="301"/>
      <c r="R91" s="301" t="s">
        <v>27</v>
      </c>
      <c r="S91" s="301"/>
      <c r="T91" s="302"/>
      <c r="U91" s="303"/>
      <c r="V91" s="304"/>
      <c r="W91" s="305" t="n">
        <v>42095</v>
      </c>
      <c r="X91" s="265" t="n">
        <v>44286</v>
      </c>
      <c r="Y91" s="45"/>
    </row>
    <row r="92" customFormat="false" ht="29.25" hidden="false" customHeight="true" outlineLevel="0" collapsed="false">
      <c r="A92" s="197"/>
      <c r="B92" s="311" t="n">
        <f aca="false">B91+1</f>
        <v>62</v>
      </c>
      <c r="C92" s="250" t="s">
        <v>1535</v>
      </c>
      <c r="D92" s="251" t="n">
        <v>2110102502</v>
      </c>
      <c r="E92" s="201" t="s">
        <v>27</v>
      </c>
      <c r="F92" s="220" t="s">
        <v>27</v>
      </c>
      <c r="G92" s="234" t="s">
        <v>27</v>
      </c>
      <c r="H92" s="235" t="s">
        <v>27</v>
      </c>
      <c r="I92" s="223" t="n">
        <v>5020002</v>
      </c>
      <c r="J92" s="256" t="s">
        <v>1536</v>
      </c>
      <c r="K92" s="257" t="s">
        <v>1537</v>
      </c>
      <c r="L92" s="251" t="s">
        <v>164</v>
      </c>
      <c r="M92" s="258" t="s">
        <v>1538</v>
      </c>
      <c r="N92" s="259"/>
      <c r="O92" s="260"/>
      <c r="P92" s="260"/>
      <c r="Q92" s="260"/>
      <c r="R92" s="301"/>
      <c r="S92" s="260" t="s">
        <v>27</v>
      </c>
      <c r="T92" s="261"/>
      <c r="U92" s="262"/>
      <c r="V92" s="312"/>
      <c r="W92" s="305" t="n">
        <v>42125</v>
      </c>
      <c r="X92" s="265" t="n">
        <v>44316</v>
      </c>
      <c r="Y92" s="45"/>
    </row>
    <row r="93" customFormat="false" ht="29.25" hidden="false" customHeight="true" outlineLevel="0" collapsed="false">
      <c r="A93" s="197"/>
      <c r="B93" s="311" t="n">
        <f aca="false">B92+1</f>
        <v>63</v>
      </c>
      <c r="C93" s="250" t="s">
        <v>1539</v>
      </c>
      <c r="D93" s="251" t="n">
        <v>2110102585</v>
      </c>
      <c r="E93" s="201" t="s">
        <v>27</v>
      </c>
      <c r="F93" s="220" t="s">
        <v>27</v>
      </c>
      <c r="G93" s="234" t="s">
        <v>27</v>
      </c>
      <c r="H93" s="235" t="s">
        <v>27</v>
      </c>
      <c r="I93" s="223" t="n">
        <v>5008055</v>
      </c>
      <c r="J93" s="256" t="s">
        <v>1540</v>
      </c>
      <c r="K93" s="257" t="s">
        <v>1541</v>
      </c>
      <c r="L93" s="251" t="s">
        <v>1542</v>
      </c>
      <c r="M93" s="258" t="s">
        <v>1543</v>
      </c>
      <c r="N93" s="259"/>
      <c r="O93" s="260"/>
      <c r="P93" s="260"/>
      <c r="Q93" s="260"/>
      <c r="R93" s="301" t="s">
        <v>27</v>
      </c>
      <c r="S93" s="260"/>
      <c r="T93" s="261"/>
      <c r="U93" s="262"/>
      <c r="V93" s="312"/>
      <c r="W93" s="305" t="n">
        <v>42248</v>
      </c>
      <c r="X93" s="265" t="n">
        <v>44439</v>
      </c>
      <c r="Y93" s="45"/>
    </row>
    <row r="94" customFormat="false" ht="29.25" hidden="false" customHeight="true" outlineLevel="0" collapsed="false">
      <c r="A94" s="197"/>
      <c r="B94" s="233" t="n">
        <f aca="false">B93+1</f>
        <v>64</v>
      </c>
      <c r="C94" s="256" t="s">
        <v>1544</v>
      </c>
      <c r="D94" s="251" t="n">
        <v>2110102601</v>
      </c>
      <c r="E94" s="201"/>
      <c r="F94" s="220"/>
      <c r="G94" s="234" t="s">
        <v>27</v>
      </c>
      <c r="H94" s="235"/>
      <c r="I94" s="236" t="n">
        <v>5008175</v>
      </c>
      <c r="J94" s="256" t="s">
        <v>1545</v>
      </c>
      <c r="K94" s="251" t="s">
        <v>1546</v>
      </c>
      <c r="L94" s="251" t="s">
        <v>1547</v>
      </c>
      <c r="M94" s="256" t="s">
        <v>1548</v>
      </c>
      <c r="N94" s="259"/>
      <c r="O94" s="260"/>
      <c r="P94" s="260"/>
      <c r="Q94" s="260" t="s">
        <v>27</v>
      </c>
      <c r="R94" s="301"/>
      <c r="S94" s="260"/>
      <c r="T94" s="261"/>
      <c r="U94" s="262"/>
      <c r="V94" s="312"/>
      <c r="W94" s="305" t="n">
        <v>42278</v>
      </c>
      <c r="X94" s="265" t="n">
        <v>44469</v>
      </c>
      <c r="Y94" s="45"/>
    </row>
    <row r="95" customFormat="false" ht="29.25" hidden="false" customHeight="true" outlineLevel="0" collapsed="false">
      <c r="A95" s="197"/>
      <c r="B95" s="233" t="n">
        <f aca="false">B94+1</f>
        <v>65</v>
      </c>
      <c r="C95" s="256"/>
      <c r="D95" s="251"/>
      <c r="E95" s="201" t="s">
        <v>27</v>
      </c>
      <c r="F95" s="220" t="s">
        <v>27</v>
      </c>
      <c r="G95" s="234" t="s">
        <v>27</v>
      </c>
      <c r="H95" s="235" t="s">
        <v>27</v>
      </c>
      <c r="I95" s="236"/>
      <c r="J95" s="256"/>
      <c r="K95" s="251"/>
      <c r="L95" s="251"/>
      <c r="M95" s="256"/>
      <c r="N95" s="259"/>
      <c r="O95" s="260"/>
      <c r="P95" s="260"/>
      <c r="Q95" s="260"/>
      <c r="R95" s="301"/>
      <c r="S95" s="260"/>
      <c r="T95" s="261" t="s">
        <v>27</v>
      </c>
      <c r="U95" s="262"/>
      <c r="V95" s="312"/>
      <c r="W95" s="305" t="n">
        <v>43374</v>
      </c>
      <c r="X95" s="265" t="n">
        <v>45565</v>
      </c>
      <c r="Y95" s="45"/>
    </row>
    <row r="96" customFormat="false" ht="29.25" hidden="false" customHeight="true" outlineLevel="0" collapsed="false">
      <c r="A96" s="197"/>
      <c r="B96" s="311" t="n">
        <f aca="false">B94+1</f>
        <v>65</v>
      </c>
      <c r="C96" s="250" t="s">
        <v>1549</v>
      </c>
      <c r="D96" s="251" t="n">
        <v>2110102619</v>
      </c>
      <c r="E96" s="201" t="s">
        <v>27</v>
      </c>
      <c r="F96" s="220" t="s">
        <v>27</v>
      </c>
      <c r="G96" s="234" t="s">
        <v>27</v>
      </c>
      <c r="H96" s="235" t="s">
        <v>27</v>
      </c>
      <c r="I96" s="223" t="n">
        <v>5020904</v>
      </c>
      <c r="J96" s="256" t="s">
        <v>1550</v>
      </c>
      <c r="K96" s="257" t="s">
        <v>1551</v>
      </c>
      <c r="L96" s="257" t="s">
        <v>1552</v>
      </c>
      <c r="M96" s="258" t="s">
        <v>1553</v>
      </c>
      <c r="N96" s="259"/>
      <c r="O96" s="260"/>
      <c r="P96" s="260"/>
      <c r="Q96" s="260"/>
      <c r="R96" s="301" t="s">
        <v>27</v>
      </c>
      <c r="S96" s="260"/>
      <c r="T96" s="261"/>
      <c r="U96" s="262"/>
      <c r="V96" s="312"/>
      <c r="W96" s="305" t="n">
        <v>42339</v>
      </c>
      <c r="X96" s="265" t="n">
        <v>44530</v>
      </c>
      <c r="Y96" s="45"/>
    </row>
    <row r="97" customFormat="false" ht="29.25" hidden="false" customHeight="true" outlineLevel="0" collapsed="false">
      <c r="A97" s="197"/>
      <c r="B97" s="233" t="n">
        <f aca="false">B96+1</f>
        <v>66</v>
      </c>
      <c r="C97" s="250" t="s">
        <v>1554</v>
      </c>
      <c r="D97" s="251" t="n">
        <v>2110102627</v>
      </c>
      <c r="E97" s="201" t="s">
        <v>27</v>
      </c>
      <c r="F97" s="220" t="s">
        <v>27</v>
      </c>
      <c r="G97" s="234" t="s">
        <v>27</v>
      </c>
      <c r="H97" s="235" t="s">
        <v>27</v>
      </c>
      <c r="I97" s="223" t="n">
        <v>5020908</v>
      </c>
      <c r="J97" s="256" t="s">
        <v>1555</v>
      </c>
      <c r="K97" s="257" t="s">
        <v>1556</v>
      </c>
      <c r="L97" s="257" t="s">
        <v>1557</v>
      </c>
      <c r="M97" s="258" t="s">
        <v>1558</v>
      </c>
      <c r="N97" s="259"/>
      <c r="O97" s="260"/>
      <c r="P97" s="260"/>
      <c r="Q97" s="260"/>
      <c r="R97" s="301" t="s">
        <v>27</v>
      </c>
      <c r="S97" s="260"/>
      <c r="T97" s="261"/>
      <c r="U97" s="262"/>
      <c r="V97" s="312"/>
      <c r="W97" s="305" t="n">
        <v>42339</v>
      </c>
      <c r="X97" s="91" t="n">
        <v>44530</v>
      </c>
      <c r="Y97" s="45"/>
    </row>
    <row r="98" s="238" customFormat="true" ht="29.25" hidden="false" customHeight="true" outlineLevel="0" collapsed="false">
      <c r="A98" s="197"/>
      <c r="B98" s="233" t="n">
        <f aca="false">B97+1</f>
        <v>67</v>
      </c>
      <c r="C98" s="275" t="s">
        <v>1559</v>
      </c>
      <c r="D98" s="251" t="n">
        <v>2110102676</v>
      </c>
      <c r="E98" s="280"/>
      <c r="F98" s="281" t="s">
        <v>27</v>
      </c>
      <c r="G98" s="282"/>
      <c r="H98" s="313"/>
      <c r="I98" s="236" t="s">
        <v>1485</v>
      </c>
      <c r="J98" s="275" t="s">
        <v>1560</v>
      </c>
      <c r="K98" s="251" t="s">
        <v>118</v>
      </c>
      <c r="L98" s="251" t="s">
        <v>119</v>
      </c>
      <c r="M98" s="275" t="s">
        <v>120</v>
      </c>
      <c r="N98" s="300"/>
      <c r="O98" s="301"/>
      <c r="P98" s="301"/>
      <c r="Q98" s="301"/>
      <c r="R98" s="301" t="s">
        <v>27</v>
      </c>
      <c r="S98" s="301"/>
      <c r="T98" s="302"/>
      <c r="U98" s="303"/>
      <c r="V98" s="314"/>
      <c r="W98" s="215" t="n">
        <v>42430</v>
      </c>
      <c r="X98" s="91" t="n">
        <v>44620</v>
      </c>
      <c r="Y98" s="45"/>
    </row>
    <row r="99" s="238" customFormat="true" ht="29.25" hidden="false" customHeight="true" outlineLevel="0" collapsed="false">
      <c r="A99" s="197"/>
      <c r="B99" s="233" t="n">
        <f aca="false">B98+1</f>
        <v>68</v>
      </c>
      <c r="C99" s="275"/>
      <c r="D99" s="251"/>
      <c r="E99" s="280"/>
      <c r="F99" s="281" t="s">
        <v>27</v>
      </c>
      <c r="G99" s="282"/>
      <c r="H99" s="313"/>
      <c r="I99" s="236"/>
      <c r="J99" s="275"/>
      <c r="K99" s="251"/>
      <c r="L99" s="251"/>
      <c r="M99" s="275"/>
      <c r="N99" s="300"/>
      <c r="O99" s="301"/>
      <c r="P99" s="301"/>
      <c r="Q99" s="301"/>
      <c r="R99" s="301"/>
      <c r="S99" s="301" t="s">
        <v>27</v>
      </c>
      <c r="T99" s="302"/>
      <c r="U99" s="303"/>
      <c r="V99" s="315"/>
      <c r="W99" s="215" t="n">
        <v>43191</v>
      </c>
      <c r="X99" s="265" t="n">
        <v>45382</v>
      </c>
      <c r="Y99" s="45"/>
    </row>
    <row r="100" s="238" customFormat="true" ht="29.25" hidden="false" customHeight="true" outlineLevel="0" collapsed="false">
      <c r="A100" s="197"/>
      <c r="B100" s="233" t="n">
        <f aca="false">B98+1</f>
        <v>68</v>
      </c>
      <c r="C100" s="316" t="s">
        <v>1561</v>
      </c>
      <c r="D100" s="278" t="n">
        <v>2110102684</v>
      </c>
      <c r="E100" s="201" t="s">
        <v>27</v>
      </c>
      <c r="F100" s="220" t="s">
        <v>27</v>
      </c>
      <c r="G100" s="234" t="s">
        <v>27</v>
      </c>
      <c r="H100" s="235" t="s">
        <v>27</v>
      </c>
      <c r="I100" s="307" t="n">
        <v>5008225</v>
      </c>
      <c r="J100" s="308" t="s">
        <v>1562</v>
      </c>
      <c r="K100" s="309" t="s">
        <v>1563</v>
      </c>
      <c r="L100" s="309" t="s">
        <v>1564</v>
      </c>
      <c r="M100" s="310" t="s">
        <v>1565</v>
      </c>
      <c r="N100" s="300"/>
      <c r="O100" s="301"/>
      <c r="P100" s="301"/>
      <c r="Q100" s="301"/>
      <c r="R100" s="301"/>
      <c r="S100" s="301" t="s">
        <v>27</v>
      </c>
      <c r="T100" s="302"/>
      <c r="U100" s="303"/>
      <c r="V100" s="304"/>
      <c r="W100" s="305" t="n">
        <v>42461</v>
      </c>
      <c r="X100" s="265" t="n">
        <v>44651</v>
      </c>
      <c r="Y100" s="45"/>
    </row>
    <row r="101" s="238" customFormat="true" ht="29.25" hidden="false" customHeight="true" outlineLevel="0" collapsed="false">
      <c r="A101" s="197"/>
      <c r="B101" s="233" t="n">
        <f aca="false">B100+1</f>
        <v>69</v>
      </c>
      <c r="C101" s="317" t="s">
        <v>1566</v>
      </c>
      <c r="D101" s="251" t="n">
        <v>2110102726</v>
      </c>
      <c r="E101" s="201"/>
      <c r="F101" s="220"/>
      <c r="G101" s="234" t="s">
        <v>27</v>
      </c>
      <c r="H101" s="235"/>
      <c r="I101" s="223" t="s">
        <v>1441</v>
      </c>
      <c r="J101" s="256" t="s">
        <v>1567</v>
      </c>
      <c r="K101" s="257" t="s">
        <v>1568</v>
      </c>
      <c r="L101" s="257" t="s">
        <v>1568</v>
      </c>
      <c r="M101" s="258" t="s">
        <v>1569</v>
      </c>
      <c r="N101" s="259"/>
      <c r="O101" s="260"/>
      <c r="P101" s="260" t="s">
        <v>27</v>
      </c>
      <c r="Q101" s="260"/>
      <c r="R101" s="260"/>
      <c r="S101" s="260"/>
      <c r="T101" s="261"/>
      <c r="U101" s="262"/>
      <c r="V101" s="312"/>
      <c r="W101" s="305" t="n">
        <v>42461</v>
      </c>
      <c r="X101" s="265" t="n">
        <v>44651</v>
      </c>
      <c r="Y101" s="105"/>
    </row>
    <row r="102" s="238" customFormat="true" ht="29.25" hidden="false" customHeight="true" outlineLevel="0" collapsed="false">
      <c r="A102" s="197"/>
      <c r="B102" s="233" t="n">
        <f aca="false">B101+1</f>
        <v>70</v>
      </c>
      <c r="C102" s="256" t="s">
        <v>1570</v>
      </c>
      <c r="D102" s="251" t="n">
        <v>2110102759</v>
      </c>
      <c r="E102" s="201" t="s">
        <v>27</v>
      </c>
      <c r="F102" s="220" t="s">
        <v>27</v>
      </c>
      <c r="G102" s="234" t="s">
        <v>27</v>
      </c>
      <c r="H102" s="235"/>
      <c r="I102" s="318" t="s">
        <v>1571</v>
      </c>
      <c r="J102" s="256" t="s">
        <v>1572</v>
      </c>
      <c r="K102" s="257" t="s">
        <v>1573</v>
      </c>
      <c r="L102" s="257" t="s">
        <v>1573</v>
      </c>
      <c r="M102" s="258" t="s">
        <v>1574</v>
      </c>
      <c r="N102" s="259"/>
      <c r="O102" s="260"/>
      <c r="P102" s="260"/>
      <c r="Q102" s="260"/>
      <c r="R102" s="260" t="s">
        <v>27</v>
      </c>
      <c r="S102" s="260"/>
      <c r="T102" s="261"/>
      <c r="U102" s="262"/>
      <c r="V102" s="263"/>
      <c r="W102" s="305" t="n">
        <v>42522</v>
      </c>
      <c r="X102" s="265" t="n">
        <v>44712</v>
      </c>
      <c r="Y102" s="105"/>
    </row>
    <row r="103" s="238" customFormat="true" ht="29.25" hidden="false" customHeight="true" outlineLevel="0" collapsed="false">
      <c r="A103" s="197"/>
      <c r="B103" s="233" t="n">
        <f aca="false">B102+1</f>
        <v>71</v>
      </c>
      <c r="C103" s="316" t="s">
        <v>1575</v>
      </c>
      <c r="D103" s="278" t="n">
        <v>2110102767</v>
      </c>
      <c r="E103" s="201" t="s">
        <v>27</v>
      </c>
      <c r="F103" s="220" t="s">
        <v>27</v>
      </c>
      <c r="G103" s="234" t="s">
        <v>27</v>
      </c>
      <c r="H103" s="235" t="s">
        <v>27</v>
      </c>
      <c r="I103" s="307" t="s">
        <v>1576</v>
      </c>
      <c r="J103" s="308" t="s">
        <v>1577</v>
      </c>
      <c r="K103" s="309" t="s">
        <v>1578</v>
      </c>
      <c r="L103" s="309" t="s">
        <v>1579</v>
      </c>
      <c r="M103" s="310" t="s">
        <v>1580</v>
      </c>
      <c r="N103" s="300"/>
      <c r="O103" s="301"/>
      <c r="P103" s="301"/>
      <c r="Q103" s="301"/>
      <c r="R103" s="301" t="s">
        <v>27</v>
      </c>
      <c r="S103" s="301"/>
      <c r="T103" s="302"/>
      <c r="U103" s="303"/>
      <c r="V103" s="304"/>
      <c r="W103" s="305" t="n">
        <v>42522</v>
      </c>
      <c r="X103" s="265" t="n">
        <v>44712</v>
      </c>
      <c r="Y103" s="45"/>
    </row>
    <row r="104" s="238" customFormat="true" ht="29.25" hidden="false" customHeight="true" outlineLevel="0" collapsed="false">
      <c r="A104" s="197"/>
      <c r="B104" s="233" t="n">
        <f aca="false">B103+1</f>
        <v>72</v>
      </c>
      <c r="C104" s="275" t="s">
        <v>1581</v>
      </c>
      <c r="D104" s="251" t="n">
        <v>2110102866</v>
      </c>
      <c r="E104" s="201" t="s">
        <v>27</v>
      </c>
      <c r="F104" s="220" t="s">
        <v>27</v>
      </c>
      <c r="G104" s="234" t="s">
        <v>27</v>
      </c>
      <c r="H104" s="235" t="s">
        <v>27</v>
      </c>
      <c r="I104" s="236" t="s">
        <v>1582</v>
      </c>
      <c r="J104" s="275" t="s">
        <v>1583</v>
      </c>
      <c r="K104" s="251" t="s">
        <v>1584</v>
      </c>
      <c r="L104" s="251" t="s">
        <v>1585</v>
      </c>
      <c r="M104" s="275" t="s">
        <v>1586</v>
      </c>
      <c r="N104" s="300"/>
      <c r="O104" s="301"/>
      <c r="P104" s="301"/>
      <c r="Q104" s="301"/>
      <c r="R104" s="301" t="s">
        <v>27</v>
      </c>
      <c r="S104" s="301"/>
      <c r="T104" s="302"/>
      <c r="U104" s="303"/>
      <c r="V104" s="304"/>
      <c r="W104" s="305" t="n">
        <v>42705</v>
      </c>
      <c r="X104" s="265" t="n">
        <v>44895</v>
      </c>
      <c r="Y104" s="45"/>
    </row>
    <row r="105" s="238" customFormat="true" ht="29.25" hidden="false" customHeight="true" outlineLevel="0" collapsed="false">
      <c r="A105" s="197"/>
      <c r="B105" s="233" t="n">
        <f aca="false">B104+1</f>
        <v>73</v>
      </c>
      <c r="C105" s="275"/>
      <c r="D105" s="251"/>
      <c r="E105" s="201" t="s">
        <v>27</v>
      </c>
      <c r="F105" s="220" t="s">
        <v>27</v>
      </c>
      <c r="G105" s="234" t="s">
        <v>27</v>
      </c>
      <c r="H105" s="235" t="s">
        <v>27</v>
      </c>
      <c r="I105" s="236"/>
      <c r="J105" s="275"/>
      <c r="K105" s="251"/>
      <c r="L105" s="251"/>
      <c r="M105" s="275"/>
      <c r="N105" s="259"/>
      <c r="O105" s="260"/>
      <c r="P105" s="260"/>
      <c r="Q105" s="260"/>
      <c r="R105" s="260"/>
      <c r="S105" s="260" t="s">
        <v>27</v>
      </c>
      <c r="T105" s="261"/>
      <c r="U105" s="262"/>
      <c r="V105" s="263"/>
      <c r="W105" s="305" t="n">
        <v>43101</v>
      </c>
      <c r="X105" s="265" t="n">
        <v>45291</v>
      </c>
      <c r="Y105" s="45"/>
    </row>
    <row r="106" s="238" customFormat="true" ht="29.25" hidden="false" customHeight="true" outlineLevel="0" collapsed="false">
      <c r="A106" s="197"/>
      <c r="B106" s="233" t="n">
        <f aca="false">B104+1</f>
        <v>73</v>
      </c>
      <c r="C106" s="316" t="s">
        <v>1587</v>
      </c>
      <c r="D106" s="278" t="n">
        <v>2110102874</v>
      </c>
      <c r="E106" s="201" t="s">
        <v>27</v>
      </c>
      <c r="F106" s="220" t="s">
        <v>27</v>
      </c>
      <c r="G106" s="234" t="s">
        <v>27</v>
      </c>
      <c r="H106" s="235" t="s">
        <v>27</v>
      </c>
      <c r="I106" s="307" t="s">
        <v>1588</v>
      </c>
      <c r="J106" s="308" t="s">
        <v>1589</v>
      </c>
      <c r="K106" s="309" t="s">
        <v>1590</v>
      </c>
      <c r="L106" s="309" t="s">
        <v>1590</v>
      </c>
      <c r="M106" s="310" t="s">
        <v>1591</v>
      </c>
      <c r="N106" s="300"/>
      <c r="O106" s="301"/>
      <c r="P106" s="301"/>
      <c r="Q106" s="301" t="s">
        <v>27</v>
      </c>
      <c r="R106" s="301"/>
      <c r="S106" s="301"/>
      <c r="T106" s="302"/>
      <c r="U106" s="303"/>
      <c r="V106" s="304"/>
      <c r="W106" s="305" t="n">
        <v>42705</v>
      </c>
      <c r="X106" s="265" t="n">
        <v>44895</v>
      </c>
      <c r="Y106" s="45"/>
    </row>
    <row r="107" s="238" customFormat="true" ht="29.25" hidden="false" customHeight="true" outlineLevel="0" collapsed="false">
      <c r="A107" s="197"/>
      <c r="B107" s="233" t="n">
        <f aca="false">B106+1</f>
        <v>74</v>
      </c>
      <c r="C107" s="250" t="s">
        <v>1592</v>
      </c>
      <c r="D107" s="251" t="n">
        <v>2110102908</v>
      </c>
      <c r="E107" s="201" t="s">
        <v>27</v>
      </c>
      <c r="F107" s="220" t="s">
        <v>27</v>
      </c>
      <c r="G107" s="234" t="s">
        <v>27</v>
      </c>
      <c r="H107" s="235" t="s">
        <v>27</v>
      </c>
      <c r="I107" s="223" t="s">
        <v>1593</v>
      </c>
      <c r="J107" s="256" t="s">
        <v>1594</v>
      </c>
      <c r="K107" s="257" t="s">
        <v>1595</v>
      </c>
      <c r="L107" s="257" t="s">
        <v>1596</v>
      </c>
      <c r="M107" s="258" t="s">
        <v>1597</v>
      </c>
      <c r="N107" s="259"/>
      <c r="O107" s="260"/>
      <c r="P107" s="260"/>
      <c r="Q107" s="260"/>
      <c r="R107" s="260" t="s">
        <v>27</v>
      </c>
      <c r="S107" s="260"/>
      <c r="T107" s="261"/>
      <c r="U107" s="262"/>
      <c r="V107" s="314"/>
      <c r="W107" s="305" t="n">
        <v>42826</v>
      </c>
      <c r="X107" s="265" t="n">
        <v>45016</v>
      </c>
      <c r="Y107" s="45"/>
    </row>
    <row r="108" s="238" customFormat="true" ht="29.25" hidden="false" customHeight="true" outlineLevel="0" collapsed="false">
      <c r="A108" s="197"/>
      <c r="B108" s="233" t="n">
        <f aca="false">B107+1</f>
        <v>75</v>
      </c>
      <c r="C108" s="319" t="s">
        <v>1598</v>
      </c>
      <c r="D108" s="278" t="n">
        <v>2110102940</v>
      </c>
      <c r="E108" s="201" t="s">
        <v>27</v>
      </c>
      <c r="F108" s="220" t="s">
        <v>27</v>
      </c>
      <c r="G108" s="234" t="s">
        <v>27</v>
      </c>
      <c r="H108" s="235" t="s">
        <v>27</v>
      </c>
      <c r="I108" s="307" t="s">
        <v>1599</v>
      </c>
      <c r="J108" s="308" t="s">
        <v>1600</v>
      </c>
      <c r="K108" s="309" t="s">
        <v>1601</v>
      </c>
      <c r="L108" s="309" t="s">
        <v>1602</v>
      </c>
      <c r="M108" s="310" t="s">
        <v>1603</v>
      </c>
      <c r="N108" s="300"/>
      <c r="O108" s="301"/>
      <c r="P108" s="301"/>
      <c r="Q108" s="301" t="s">
        <v>27</v>
      </c>
      <c r="R108" s="301"/>
      <c r="S108" s="301"/>
      <c r="T108" s="302"/>
      <c r="U108" s="303"/>
      <c r="V108" s="314"/>
      <c r="W108" s="305" t="n">
        <v>42826</v>
      </c>
      <c r="X108" s="91" t="n">
        <v>45016</v>
      </c>
      <c r="Y108" s="45"/>
    </row>
    <row r="109" s="238" customFormat="true" ht="29.25" hidden="false" customHeight="true" outlineLevel="0" collapsed="false">
      <c r="A109" s="197"/>
      <c r="B109" s="233" t="n">
        <f aca="false">B108+1</f>
        <v>76</v>
      </c>
      <c r="C109" s="316" t="s">
        <v>1604</v>
      </c>
      <c r="D109" s="278" t="n">
        <v>2110103039</v>
      </c>
      <c r="E109" s="280" t="s">
        <v>27</v>
      </c>
      <c r="F109" s="281" t="s">
        <v>27</v>
      </c>
      <c r="G109" s="282" t="s">
        <v>27</v>
      </c>
      <c r="H109" s="313"/>
      <c r="I109" s="307" t="s">
        <v>1605</v>
      </c>
      <c r="J109" s="308" t="s">
        <v>1606</v>
      </c>
      <c r="K109" s="309" t="s">
        <v>1607</v>
      </c>
      <c r="L109" s="309" t="s">
        <v>1608</v>
      </c>
      <c r="M109" s="310" t="s">
        <v>1609</v>
      </c>
      <c r="N109" s="259"/>
      <c r="O109" s="260"/>
      <c r="P109" s="260"/>
      <c r="Q109" s="260"/>
      <c r="R109" s="260" t="s">
        <v>27</v>
      </c>
      <c r="S109" s="260"/>
      <c r="T109" s="261"/>
      <c r="U109" s="262"/>
      <c r="V109" s="314"/>
      <c r="W109" s="215" t="n">
        <v>42887</v>
      </c>
      <c r="X109" s="91" t="n">
        <v>45077</v>
      </c>
      <c r="Y109" s="45"/>
    </row>
    <row r="110" s="238" customFormat="true" ht="29.25" hidden="false" customHeight="true" outlineLevel="0" collapsed="false">
      <c r="A110" s="197"/>
      <c r="B110" s="233" t="n">
        <f aca="false">B109+1</f>
        <v>77</v>
      </c>
      <c r="C110" s="275" t="s">
        <v>1610</v>
      </c>
      <c r="D110" s="251" t="n">
        <v>2110103096</v>
      </c>
      <c r="E110" s="280" t="s">
        <v>27</v>
      </c>
      <c r="F110" s="281" t="s">
        <v>27</v>
      </c>
      <c r="G110" s="282"/>
      <c r="H110" s="313"/>
      <c r="I110" s="236" t="s">
        <v>382</v>
      </c>
      <c r="J110" s="275" t="s">
        <v>1611</v>
      </c>
      <c r="K110" s="251" t="s">
        <v>1612</v>
      </c>
      <c r="L110" s="251" t="s">
        <v>1613</v>
      </c>
      <c r="M110" s="275" t="s">
        <v>1614</v>
      </c>
      <c r="N110" s="283" t="s">
        <v>27</v>
      </c>
      <c r="O110" s="284"/>
      <c r="P110" s="284"/>
      <c r="Q110" s="284"/>
      <c r="R110" s="284"/>
      <c r="S110" s="284"/>
      <c r="T110" s="285"/>
      <c r="U110" s="286"/>
      <c r="V110" s="314"/>
      <c r="W110" s="215" t="n">
        <v>42887</v>
      </c>
      <c r="X110" s="91" t="n">
        <v>45077</v>
      </c>
      <c r="Y110" s="45"/>
    </row>
    <row r="111" s="238" customFormat="true" ht="29.25" hidden="false" customHeight="true" outlineLevel="0" collapsed="false">
      <c r="A111" s="197"/>
      <c r="B111" s="233" t="n">
        <f aca="false">B110+1</f>
        <v>78</v>
      </c>
      <c r="C111" s="275"/>
      <c r="D111" s="251"/>
      <c r="E111" s="280"/>
      <c r="F111" s="281" t="s">
        <v>27</v>
      </c>
      <c r="G111" s="282"/>
      <c r="H111" s="313"/>
      <c r="I111" s="236"/>
      <c r="J111" s="275"/>
      <c r="K111" s="251"/>
      <c r="L111" s="251"/>
      <c r="M111" s="275"/>
      <c r="N111" s="283"/>
      <c r="O111" s="284"/>
      <c r="P111" s="284"/>
      <c r="Q111" s="284"/>
      <c r="R111" s="284"/>
      <c r="S111" s="284" t="s">
        <v>27</v>
      </c>
      <c r="T111" s="285"/>
      <c r="U111" s="286"/>
      <c r="V111" s="314"/>
      <c r="W111" s="215" t="n">
        <v>43009</v>
      </c>
      <c r="X111" s="91" t="n">
        <v>45199</v>
      </c>
      <c r="Y111" s="105"/>
    </row>
    <row r="112" s="238" customFormat="true" ht="29.25" hidden="false" customHeight="true" outlineLevel="0" collapsed="false">
      <c r="A112" s="197"/>
      <c r="B112" s="233" t="n">
        <f aca="false">B110+1</f>
        <v>78</v>
      </c>
      <c r="C112" s="256" t="s">
        <v>1615</v>
      </c>
      <c r="D112" s="251" t="n">
        <v>2110103104</v>
      </c>
      <c r="E112" s="280" t="s">
        <v>27</v>
      </c>
      <c r="F112" s="281" t="s">
        <v>27</v>
      </c>
      <c r="G112" s="282" t="s">
        <v>27</v>
      </c>
      <c r="H112" s="313" t="s">
        <v>27</v>
      </c>
      <c r="I112" s="236" t="s">
        <v>1616</v>
      </c>
      <c r="J112" s="256" t="s">
        <v>1617</v>
      </c>
      <c r="K112" s="251" t="s">
        <v>1618</v>
      </c>
      <c r="L112" s="251" t="s">
        <v>1619</v>
      </c>
      <c r="M112" s="256" t="s">
        <v>1620</v>
      </c>
      <c r="N112" s="290"/>
      <c r="O112" s="291"/>
      <c r="P112" s="291"/>
      <c r="Q112" s="291"/>
      <c r="R112" s="291"/>
      <c r="S112" s="291" t="s">
        <v>27</v>
      </c>
      <c r="T112" s="292"/>
      <c r="U112" s="293"/>
      <c r="V112" s="314"/>
      <c r="W112" s="215" t="n">
        <v>42917</v>
      </c>
      <c r="X112" s="91" t="n">
        <v>45107</v>
      </c>
      <c r="Y112" s="105"/>
    </row>
    <row r="113" s="238" customFormat="true" ht="29.25" hidden="false" customHeight="true" outlineLevel="0" collapsed="false">
      <c r="A113" s="197"/>
      <c r="B113" s="233" t="n">
        <f aca="false">B112+1</f>
        <v>79</v>
      </c>
      <c r="C113" s="256" t="s">
        <v>1621</v>
      </c>
      <c r="D113" s="251" t="n">
        <v>2110103187</v>
      </c>
      <c r="E113" s="280" t="s">
        <v>27</v>
      </c>
      <c r="F113" s="281" t="s">
        <v>27</v>
      </c>
      <c r="G113" s="282"/>
      <c r="H113" s="313"/>
      <c r="I113" s="236" t="n">
        <v>5012501</v>
      </c>
      <c r="J113" s="256" t="s">
        <v>1622</v>
      </c>
      <c r="K113" s="251" t="s">
        <v>1264</v>
      </c>
      <c r="L113" s="251" t="s">
        <v>1265</v>
      </c>
      <c r="M113" s="256" t="s">
        <v>120</v>
      </c>
      <c r="N113" s="259" t="s">
        <v>27</v>
      </c>
      <c r="O113" s="260"/>
      <c r="P113" s="260"/>
      <c r="Q113" s="260"/>
      <c r="R113" s="260"/>
      <c r="S113" s="260"/>
      <c r="T113" s="261"/>
      <c r="U113" s="262"/>
      <c r="V113" s="314"/>
      <c r="W113" s="215" t="n">
        <v>43009</v>
      </c>
      <c r="X113" s="91" t="n">
        <v>45199</v>
      </c>
      <c r="Y113" s="45"/>
    </row>
    <row r="114" s="238" customFormat="true" ht="29.25" hidden="false" customHeight="true" outlineLevel="0" collapsed="false">
      <c r="A114" s="197"/>
      <c r="B114" s="233" t="n">
        <f aca="false">B113+1</f>
        <v>80</v>
      </c>
      <c r="C114" s="256" t="s">
        <v>1623</v>
      </c>
      <c r="D114" s="251" t="n">
        <v>2110103211</v>
      </c>
      <c r="E114" s="280"/>
      <c r="F114" s="281" t="s">
        <v>27</v>
      </c>
      <c r="G114" s="282" t="s">
        <v>27</v>
      </c>
      <c r="H114" s="313" t="s">
        <v>27</v>
      </c>
      <c r="I114" s="236" t="s">
        <v>1624</v>
      </c>
      <c r="J114" s="256" t="s">
        <v>1625</v>
      </c>
      <c r="K114" s="251" t="s">
        <v>1626</v>
      </c>
      <c r="L114" s="251" t="s">
        <v>1627</v>
      </c>
      <c r="M114" s="256" t="s">
        <v>1620</v>
      </c>
      <c r="N114" s="300"/>
      <c r="O114" s="301"/>
      <c r="P114" s="301"/>
      <c r="Q114" s="301"/>
      <c r="R114" s="301"/>
      <c r="S114" s="301" t="s">
        <v>27</v>
      </c>
      <c r="T114" s="302"/>
      <c r="U114" s="303"/>
      <c r="V114" s="314"/>
      <c r="W114" s="215" t="n">
        <v>43101</v>
      </c>
      <c r="X114" s="91" t="n">
        <v>45291</v>
      </c>
      <c r="Y114" s="45"/>
    </row>
    <row r="115" s="238" customFormat="true" ht="29.25" hidden="false" customHeight="true" outlineLevel="0" collapsed="false">
      <c r="A115" s="197"/>
      <c r="B115" s="233" t="n">
        <f aca="false">B114+1</f>
        <v>81</v>
      </c>
      <c r="C115" s="256" t="s">
        <v>1628</v>
      </c>
      <c r="D115" s="251" t="n">
        <v>2110103252</v>
      </c>
      <c r="E115" s="280" t="s">
        <v>27</v>
      </c>
      <c r="F115" s="281" t="s">
        <v>27</v>
      </c>
      <c r="G115" s="282" t="s">
        <v>27</v>
      </c>
      <c r="H115" s="313" t="s">
        <v>27</v>
      </c>
      <c r="I115" s="236" t="s">
        <v>1624</v>
      </c>
      <c r="J115" s="256" t="s">
        <v>1625</v>
      </c>
      <c r="K115" s="251" t="s">
        <v>1629</v>
      </c>
      <c r="L115" s="251" t="s">
        <v>1630</v>
      </c>
      <c r="M115" s="256" t="s">
        <v>1631</v>
      </c>
      <c r="N115" s="300"/>
      <c r="O115" s="301"/>
      <c r="P115" s="301"/>
      <c r="Q115" s="301"/>
      <c r="R115" s="301" t="s">
        <v>27</v>
      </c>
      <c r="S115" s="301"/>
      <c r="T115" s="302"/>
      <c r="U115" s="303"/>
      <c r="V115" s="314"/>
      <c r="W115" s="215" t="n">
        <v>43160</v>
      </c>
      <c r="X115" s="91" t="n">
        <v>45351</v>
      </c>
      <c r="Y115" s="45"/>
    </row>
    <row r="116" s="238" customFormat="true" ht="29.25" hidden="false" customHeight="true" outlineLevel="0" collapsed="false">
      <c r="A116" s="197"/>
      <c r="B116" s="233" t="n">
        <f aca="false">B115+1</f>
        <v>82</v>
      </c>
      <c r="C116" s="256" t="s">
        <v>1632</v>
      </c>
      <c r="D116" s="251" t="n">
        <v>2110103310</v>
      </c>
      <c r="E116" s="280" t="s">
        <v>27</v>
      </c>
      <c r="F116" s="281" t="s">
        <v>27</v>
      </c>
      <c r="G116" s="282" t="s">
        <v>27</v>
      </c>
      <c r="H116" s="313"/>
      <c r="I116" s="236" t="s">
        <v>1633</v>
      </c>
      <c r="J116" s="256" t="s">
        <v>1634</v>
      </c>
      <c r="K116" s="251" t="s">
        <v>1635</v>
      </c>
      <c r="L116" s="251" t="s">
        <v>1636</v>
      </c>
      <c r="M116" s="256" t="s">
        <v>1271</v>
      </c>
      <c r="N116" s="300"/>
      <c r="O116" s="301"/>
      <c r="P116" s="301"/>
      <c r="Q116" s="301"/>
      <c r="R116" s="301"/>
      <c r="S116" s="301" t="s">
        <v>27</v>
      </c>
      <c r="T116" s="302"/>
      <c r="U116" s="303"/>
      <c r="V116" s="314"/>
      <c r="W116" s="215" t="n">
        <v>43191</v>
      </c>
      <c r="X116" s="81" t="n">
        <v>45382</v>
      </c>
      <c r="Y116" s="45"/>
    </row>
    <row r="117" s="238" customFormat="true" ht="29.25" hidden="false" customHeight="true" outlineLevel="0" collapsed="false">
      <c r="A117" s="197"/>
      <c r="B117" s="233" t="n">
        <f aca="false">B116+1</f>
        <v>83</v>
      </c>
      <c r="C117" s="275" t="s">
        <v>1637</v>
      </c>
      <c r="D117" s="251" t="n">
        <v>2110103336</v>
      </c>
      <c r="E117" s="280"/>
      <c r="F117" s="281" t="s">
        <v>27</v>
      </c>
      <c r="G117" s="282"/>
      <c r="H117" s="313"/>
      <c r="I117" s="236" t="s">
        <v>1638</v>
      </c>
      <c r="J117" s="275" t="s">
        <v>1639</v>
      </c>
      <c r="K117" s="251" t="s">
        <v>1640</v>
      </c>
      <c r="L117" s="251" t="s">
        <v>1640</v>
      </c>
      <c r="M117" s="275" t="s">
        <v>1321</v>
      </c>
      <c r="N117" s="300"/>
      <c r="O117" s="301"/>
      <c r="P117" s="301"/>
      <c r="Q117" s="301"/>
      <c r="R117" s="301" t="s">
        <v>27</v>
      </c>
      <c r="S117" s="301"/>
      <c r="T117" s="302"/>
      <c r="U117" s="303"/>
      <c r="V117" s="314"/>
      <c r="W117" s="320" t="n">
        <v>43191</v>
      </c>
      <c r="X117" s="91" t="n">
        <v>45382</v>
      </c>
      <c r="Y117" s="45"/>
    </row>
    <row r="118" s="238" customFormat="true" ht="29.25" hidden="false" customHeight="true" outlineLevel="0" collapsed="false">
      <c r="A118" s="197"/>
      <c r="B118" s="233" t="n">
        <f aca="false">B117+1</f>
        <v>84</v>
      </c>
      <c r="C118" s="275"/>
      <c r="D118" s="251"/>
      <c r="E118" s="280"/>
      <c r="F118" s="281" t="s">
        <v>27</v>
      </c>
      <c r="G118" s="282"/>
      <c r="H118" s="313"/>
      <c r="I118" s="236"/>
      <c r="J118" s="275"/>
      <c r="K118" s="251"/>
      <c r="L118" s="251"/>
      <c r="M118" s="275"/>
      <c r="N118" s="300"/>
      <c r="O118" s="301"/>
      <c r="P118" s="301"/>
      <c r="Q118" s="301"/>
      <c r="R118" s="301"/>
      <c r="S118" s="301" t="s">
        <v>27</v>
      </c>
      <c r="T118" s="302"/>
      <c r="U118" s="303"/>
      <c r="V118" s="314"/>
      <c r="W118" s="111" t="n">
        <v>43191</v>
      </c>
      <c r="X118" s="91" t="n">
        <v>45382</v>
      </c>
      <c r="Y118" s="45"/>
    </row>
    <row r="119" s="238" customFormat="true" ht="29.25" hidden="false" customHeight="true" outlineLevel="0" collapsed="false">
      <c r="A119" s="197"/>
      <c r="B119" s="233" t="n">
        <f aca="false">B117+1</f>
        <v>84</v>
      </c>
      <c r="C119" s="321" t="s">
        <v>1641</v>
      </c>
      <c r="D119" s="208" t="n">
        <v>2110103385</v>
      </c>
      <c r="E119" s="322" t="s">
        <v>27</v>
      </c>
      <c r="F119" s="323" t="s">
        <v>27</v>
      </c>
      <c r="G119" s="324" t="s">
        <v>27</v>
      </c>
      <c r="H119" s="235" t="s">
        <v>27</v>
      </c>
      <c r="I119" s="325" t="s">
        <v>1642</v>
      </c>
      <c r="J119" s="321" t="s">
        <v>1643</v>
      </c>
      <c r="K119" s="208" t="s">
        <v>1644</v>
      </c>
      <c r="L119" s="208" t="s">
        <v>1645</v>
      </c>
      <c r="M119" s="321" t="s">
        <v>1646</v>
      </c>
      <c r="N119" s="300"/>
      <c r="O119" s="301"/>
      <c r="P119" s="301"/>
      <c r="Q119" s="301"/>
      <c r="R119" s="301"/>
      <c r="S119" s="301" t="s">
        <v>27</v>
      </c>
      <c r="T119" s="302"/>
      <c r="U119" s="303"/>
      <c r="V119" s="314"/>
      <c r="W119" s="215" t="n">
        <v>43221</v>
      </c>
      <c r="X119" s="81" t="n">
        <v>45412</v>
      </c>
      <c r="Y119" s="45"/>
    </row>
    <row r="120" s="238" customFormat="true" ht="29.25" hidden="false" customHeight="true" outlineLevel="0" collapsed="false">
      <c r="A120" s="197"/>
      <c r="B120" s="233" t="n">
        <f aca="false">B119+1</f>
        <v>85</v>
      </c>
      <c r="C120" s="321" t="s">
        <v>1647</v>
      </c>
      <c r="D120" s="208" t="n">
        <v>2110103419</v>
      </c>
      <c r="E120" s="322" t="s">
        <v>27</v>
      </c>
      <c r="F120" s="323" t="s">
        <v>27</v>
      </c>
      <c r="G120" s="324"/>
      <c r="H120" s="235"/>
      <c r="I120" s="325" t="s">
        <v>1648</v>
      </c>
      <c r="J120" s="321" t="s">
        <v>1649</v>
      </c>
      <c r="K120" s="208" t="s">
        <v>1650</v>
      </c>
      <c r="L120" s="208" t="s">
        <v>1651</v>
      </c>
      <c r="M120" s="321" t="s">
        <v>1652</v>
      </c>
      <c r="N120" s="300" t="s">
        <v>27</v>
      </c>
      <c r="O120" s="301"/>
      <c r="P120" s="301"/>
      <c r="Q120" s="301"/>
      <c r="R120" s="301"/>
      <c r="S120" s="301"/>
      <c r="T120" s="302"/>
      <c r="U120" s="303"/>
      <c r="V120" s="314"/>
      <c r="W120" s="215" t="n">
        <v>43282</v>
      </c>
      <c r="X120" s="91" t="n">
        <v>45473</v>
      </c>
      <c r="Y120" s="45"/>
    </row>
    <row r="121" s="238" customFormat="true" ht="29.25" hidden="false" customHeight="true" outlineLevel="0" collapsed="false">
      <c r="A121" s="197"/>
      <c r="B121" s="233" t="n">
        <f aca="false">B120+1</f>
        <v>86</v>
      </c>
      <c r="C121" s="326" t="s">
        <v>1653</v>
      </c>
      <c r="D121" s="327" t="n">
        <v>2110103435</v>
      </c>
      <c r="E121" s="322" t="s">
        <v>27</v>
      </c>
      <c r="F121" s="328" t="s">
        <v>27</v>
      </c>
      <c r="G121" s="324" t="s">
        <v>27</v>
      </c>
      <c r="H121" s="329" t="s">
        <v>27</v>
      </c>
      <c r="I121" s="307" t="s">
        <v>321</v>
      </c>
      <c r="J121" s="330" t="s">
        <v>1654</v>
      </c>
      <c r="K121" s="331" t="s">
        <v>1655</v>
      </c>
      <c r="L121" s="327" t="s">
        <v>1656</v>
      </c>
      <c r="M121" s="332" t="s">
        <v>1657</v>
      </c>
      <c r="N121" s="248"/>
      <c r="O121" s="333"/>
      <c r="P121" s="333"/>
      <c r="Q121" s="333"/>
      <c r="R121" s="333"/>
      <c r="S121" s="333" t="s">
        <v>27</v>
      </c>
      <c r="T121" s="334"/>
      <c r="U121" s="246"/>
      <c r="V121" s="335"/>
      <c r="W121" s="81" t="n">
        <v>43344</v>
      </c>
      <c r="X121" s="91" t="n">
        <v>45535</v>
      </c>
      <c r="Y121" s="45"/>
    </row>
    <row r="122" s="238" customFormat="true" ht="29.25" hidden="false" customHeight="true" outlineLevel="0" collapsed="false">
      <c r="A122" s="197"/>
      <c r="B122" s="233" t="n">
        <f aca="false">B121+1</f>
        <v>87</v>
      </c>
      <c r="C122" s="275" t="s">
        <v>1658</v>
      </c>
      <c r="D122" s="251" t="n">
        <v>2110103468</v>
      </c>
      <c r="E122" s="201" t="s">
        <v>27</v>
      </c>
      <c r="F122" s="336" t="s">
        <v>27</v>
      </c>
      <c r="G122" s="234" t="s">
        <v>27</v>
      </c>
      <c r="H122" s="235" t="s">
        <v>27</v>
      </c>
      <c r="I122" s="236" t="s">
        <v>1441</v>
      </c>
      <c r="J122" s="275" t="s">
        <v>1659</v>
      </c>
      <c r="K122" s="251" t="s">
        <v>1660</v>
      </c>
      <c r="L122" s="251" t="s">
        <v>1661</v>
      </c>
      <c r="M122" s="256" t="s">
        <v>1631</v>
      </c>
      <c r="N122" s="300"/>
      <c r="O122" s="301"/>
      <c r="P122" s="301"/>
      <c r="Q122" s="301"/>
      <c r="R122" s="301"/>
      <c r="S122" s="301" t="s">
        <v>27</v>
      </c>
      <c r="T122" s="334"/>
      <c r="U122" s="246"/>
      <c r="V122" s="335"/>
      <c r="W122" s="215" t="n">
        <v>43374</v>
      </c>
      <c r="X122" s="91" t="n">
        <v>45565</v>
      </c>
      <c r="Y122" s="45"/>
    </row>
    <row r="123" s="238" customFormat="true" ht="29.25" hidden="false" customHeight="true" outlineLevel="0" collapsed="false">
      <c r="A123" s="197"/>
      <c r="B123" s="233" t="n">
        <f aca="false">B122+1</f>
        <v>88</v>
      </c>
      <c r="C123" s="299" t="s">
        <v>1662</v>
      </c>
      <c r="D123" s="251" t="n">
        <v>2110103484</v>
      </c>
      <c r="E123" s="201" t="s">
        <v>27</v>
      </c>
      <c r="F123" s="336" t="s">
        <v>27</v>
      </c>
      <c r="G123" s="234" t="s">
        <v>27</v>
      </c>
      <c r="H123" s="235"/>
      <c r="I123" s="236" t="s">
        <v>1663</v>
      </c>
      <c r="J123" s="275" t="s">
        <v>1664</v>
      </c>
      <c r="K123" s="251" t="s">
        <v>1665</v>
      </c>
      <c r="L123" s="251" t="s">
        <v>1665</v>
      </c>
      <c r="M123" s="256" t="s">
        <v>1666</v>
      </c>
      <c r="N123" s="300"/>
      <c r="O123" s="337"/>
      <c r="P123" s="301"/>
      <c r="Q123" s="301"/>
      <c r="R123" s="301"/>
      <c r="S123" s="301" t="s">
        <v>27</v>
      </c>
      <c r="T123" s="334"/>
      <c r="U123" s="246"/>
      <c r="V123" s="335"/>
      <c r="W123" s="215" t="n">
        <v>43405</v>
      </c>
      <c r="X123" s="91" t="n">
        <v>45596</v>
      </c>
      <c r="Y123" s="45"/>
    </row>
    <row r="124" s="238" customFormat="true" ht="29.25" hidden="false" customHeight="true" outlineLevel="0" collapsed="false">
      <c r="A124" s="197"/>
      <c r="B124" s="233" t="n">
        <f aca="false">B123+1</f>
        <v>89</v>
      </c>
      <c r="C124" s="275" t="s">
        <v>1667</v>
      </c>
      <c r="D124" s="251" t="n">
        <v>2110103492</v>
      </c>
      <c r="E124" s="201" t="s">
        <v>27</v>
      </c>
      <c r="F124" s="336" t="s">
        <v>27</v>
      </c>
      <c r="G124" s="234" t="s">
        <v>27</v>
      </c>
      <c r="H124" s="235" t="s">
        <v>27</v>
      </c>
      <c r="I124" s="236" t="s">
        <v>1668</v>
      </c>
      <c r="J124" s="275" t="s">
        <v>1669</v>
      </c>
      <c r="K124" s="251" t="s">
        <v>1670</v>
      </c>
      <c r="L124" s="251" t="s">
        <v>1671</v>
      </c>
      <c r="M124" s="256" t="s">
        <v>1672</v>
      </c>
      <c r="N124" s="300"/>
      <c r="O124" s="337"/>
      <c r="P124" s="301"/>
      <c r="Q124" s="301"/>
      <c r="R124" s="301" t="s">
        <v>27</v>
      </c>
      <c r="S124" s="301"/>
      <c r="T124" s="334"/>
      <c r="U124" s="246"/>
      <c r="V124" s="335"/>
      <c r="W124" s="215" t="n">
        <v>43405</v>
      </c>
      <c r="X124" s="91" t="n">
        <v>45596</v>
      </c>
      <c r="Y124" s="45"/>
    </row>
    <row r="125" s="238" customFormat="true" ht="29.25" hidden="false" customHeight="true" outlineLevel="0" collapsed="false">
      <c r="A125" s="197"/>
      <c r="B125" s="233" t="n">
        <f aca="false">B124+1</f>
        <v>90</v>
      </c>
      <c r="C125" s="275" t="s">
        <v>1673</v>
      </c>
      <c r="D125" s="251" t="n">
        <v>2110103500</v>
      </c>
      <c r="E125" s="201" t="s">
        <v>27</v>
      </c>
      <c r="F125" s="336" t="s">
        <v>27</v>
      </c>
      <c r="G125" s="234" t="s">
        <v>27</v>
      </c>
      <c r="H125" s="235" t="s">
        <v>27</v>
      </c>
      <c r="I125" s="236" t="s">
        <v>1674</v>
      </c>
      <c r="J125" s="275" t="s">
        <v>1675</v>
      </c>
      <c r="K125" s="251" t="s">
        <v>1676</v>
      </c>
      <c r="L125" s="251" t="s">
        <v>1677</v>
      </c>
      <c r="M125" s="256" t="s">
        <v>890</v>
      </c>
      <c r="N125" s="300" t="s">
        <v>27</v>
      </c>
      <c r="O125" s="337"/>
      <c r="P125" s="301"/>
      <c r="Q125" s="301"/>
      <c r="R125" s="301"/>
      <c r="S125" s="301"/>
      <c r="T125" s="334"/>
      <c r="U125" s="246"/>
      <c r="V125" s="335"/>
      <c r="W125" s="215" t="n">
        <v>43435</v>
      </c>
      <c r="X125" s="91" t="n">
        <v>45626</v>
      </c>
      <c r="Y125" s="45"/>
    </row>
    <row r="126" s="238" customFormat="true" ht="29.25" hidden="false" customHeight="true" outlineLevel="0" collapsed="false">
      <c r="A126" s="197"/>
      <c r="B126" s="233" t="n">
        <f aca="false">B125+1</f>
        <v>91</v>
      </c>
      <c r="C126" s="275" t="s">
        <v>1678</v>
      </c>
      <c r="D126" s="251" t="n">
        <v>2110103559</v>
      </c>
      <c r="E126" s="201" t="s">
        <v>27</v>
      </c>
      <c r="F126" s="336" t="s">
        <v>27</v>
      </c>
      <c r="G126" s="234"/>
      <c r="H126" s="235"/>
      <c r="I126" s="236" t="s">
        <v>1679</v>
      </c>
      <c r="J126" s="275" t="s">
        <v>1680</v>
      </c>
      <c r="K126" s="251" t="s">
        <v>1681</v>
      </c>
      <c r="L126" s="251" t="s">
        <v>1681</v>
      </c>
      <c r="M126" s="256" t="s">
        <v>1326</v>
      </c>
      <c r="N126" s="300" t="s">
        <v>27</v>
      </c>
      <c r="O126" s="337"/>
      <c r="P126" s="301"/>
      <c r="Q126" s="301"/>
      <c r="R126" s="301"/>
      <c r="S126" s="301"/>
      <c r="T126" s="334"/>
      <c r="U126" s="246"/>
      <c r="V126" s="335"/>
      <c r="W126" s="215" t="n">
        <v>43525</v>
      </c>
      <c r="X126" s="91" t="n">
        <v>45716</v>
      </c>
      <c r="Y126" s="45"/>
    </row>
    <row r="127" s="238" customFormat="true" ht="29.25" hidden="false" customHeight="true" outlineLevel="0" collapsed="false">
      <c r="A127" s="197"/>
      <c r="B127" s="233" t="n">
        <f aca="false">B126+1</f>
        <v>92</v>
      </c>
      <c r="C127" s="256" t="s">
        <v>1682</v>
      </c>
      <c r="D127" s="251" t="n">
        <v>2110103567</v>
      </c>
      <c r="E127" s="280" t="s">
        <v>27</v>
      </c>
      <c r="F127" s="281" t="s">
        <v>27</v>
      </c>
      <c r="G127" s="282" t="s">
        <v>27</v>
      </c>
      <c r="H127" s="313" t="s">
        <v>27</v>
      </c>
      <c r="I127" s="236" t="s">
        <v>1683</v>
      </c>
      <c r="J127" s="256" t="s">
        <v>1684</v>
      </c>
      <c r="K127" s="251" t="s">
        <v>1685</v>
      </c>
      <c r="L127" s="251" t="s">
        <v>1686</v>
      </c>
      <c r="M127" s="256" t="s">
        <v>1586</v>
      </c>
      <c r="N127" s="300"/>
      <c r="O127" s="301"/>
      <c r="P127" s="301"/>
      <c r="Q127" s="301"/>
      <c r="R127" s="301" t="s">
        <v>27</v>
      </c>
      <c r="S127" s="338"/>
      <c r="T127" s="302"/>
      <c r="U127" s="303"/>
      <c r="V127" s="314"/>
      <c r="W127" s="215" t="n">
        <v>43525</v>
      </c>
      <c r="X127" s="91" t="n">
        <v>45716</v>
      </c>
      <c r="Y127" s="45"/>
    </row>
    <row r="128" s="238" customFormat="true" ht="29.25" hidden="false" customHeight="true" outlineLevel="0" collapsed="false">
      <c r="A128" s="197"/>
      <c r="B128" s="233" t="n">
        <f aca="false">B127+1</f>
        <v>93</v>
      </c>
      <c r="C128" s="256" t="s">
        <v>1687</v>
      </c>
      <c r="D128" s="251" t="n">
        <v>2110103583</v>
      </c>
      <c r="E128" s="280" t="s">
        <v>27</v>
      </c>
      <c r="F128" s="281" t="s">
        <v>27</v>
      </c>
      <c r="G128" s="282" t="s">
        <v>27</v>
      </c>
      <c r="H128" s="313"/>
      <c r="I128" s="236" t="s">
        <v>1688</v>
      </c>
      <c r="J128" s="256" t="s">
        <v>1689</v>
      </c>
      <c r="K128" s="251" t="s">
        <v>1690</v>
      </c>
      <c r="L128" s="251" t="s">
        <v>1691</v>
      </c>
      <c r="M128" s="256" t="s">
        <v>1692</v>
      </c>
      <c r="N128" s="300"/>
      <c r="O128" s="301"/>
      <c r="P128" s="301"/>
      <c r="Q128" s="301"/>
      <c r="R128" s="301"/>
      <c r="S128" s="301" t="s">
        <v>27</v>
      </c>
      <c r="T128" s="302"/>
      <c r="U128" s="303"/>
      <c r="V128" s="314"/>
      <c r="W128" s="215" t="n">
        <v>43556</v>
      </c>
      <c r="X128" s="91" t="n">
        <v>45747</v>
      </c>
      <c r="Y128" s="45"/>
    </row>
    <row r="129" s="238" customFormat="true" ht="29.25" hidden="false" customHeight="true" outlineLevel="0" collapsed="false">
      <c r="A129" s="197"/>
      <c r="B129" s="233" t="n">
        <f aca="false">B128+1</f>
        <v>94</v>
      </c>
      <c r="C129" s="256" t="s">
        <v>1693</v>
      </c>
      <c r="D129" s="251" t="n">
        <v>2110103617</v>
      </c>
      <c r="E129" s="280" t="s">
        <v>27</v>
      </c>
      <c r="F129" s="281" t="s">
        <v>27</v>
      </c>
      <c r="G129" s="282" t="s">
        <v>27</v>
      </c>
      <c r="H129" s="313" t="s">
        <v>27</v>
      </c>
      <c r="I129" s="236" t="s">
        <v>1694</v>
      </c>
      <c r="J129" s="256" t="s">
        <v>1695</v>
      </c>
      <c r="K129" s="251" t="s">
        <v>1696</v>
      </c>
      <c r="L129" s="251" t="s">
        <v>1697</v>
      </c>
      <c r="M129" s="256" t="s">
        <v>1326</v>
      </c>
      <c r="N129" s="300" t="s">
        <v>27</v>
      </c>
      <c r="O129" s="301"/>
      <c r="P129" s="301"/>
      <c r="Q129" s="301"/>
      <c r="R129" s="301"/>
      <c r="S129" s="301"/>
      <c r="T129" s="302"/>
      <c r="U129" s="303"/>
      <c r="V129" s="314"/>
      <c r="W129" s="215" t="n">
        <v>43556</v>
      </c>
      <c r="X129" s="91" t="n">
        <v>45747</v>
      </c>
      <c r="Y129" s="45"/>
    </row>
    <row r="130" s="238" customFormat="true" ht="29.25" hidden="false" customHeight="true" outlineLevel="0" collapsed="false">
      <c r="A130" s="197"/>
      <c r="B130" s="233" t="n">
        <f aca="false">B129+1</f>
        <v>95</v>
      </c>
      <c r="C130" s="275" t="s">
        <v>1698</v>
      </c>
      <c r="D130" s="251" t="n">
        <v>2110103625</v>
      </c>
      <c r="E130" s="280" t="s">
        <v>27</v>
      </c>
      <c r="F130" s="281" t="s">
        <v>27</v>
      </c>
      <c r="G130" s="282" t="s">
        <v>27</v>
      </c>
      <c r="H130" s="313" t="s">
        <v>27</v>
      </c>
      <c r="I130" s="236" t="s">
        <v>226</v>
      </c>
      <c r="J130" s="275" t="s">
        <v>1699</v>
      </c>
      <c r="K130" s="251" t="s">
        <v>1700</v>
      </c>
      <c r="L130" s="251" t="s">
        <v>1701</v>
      </c>
      <c r="M130" s="275" t="s">
        <v>1702</v>
      </c>
      <c r="N130" s="300"/>
      <c r="O130" s="337"/>
      <c r="P130" s="301"/>
      <c r="Q130" s="301" t="s">
        <v>27</v>
      </c>
      <c r="R130" s="301"/>
      <c r="S130" s="301"/>
      <c r="T130" s="302"/>
      <c r="U130" s="303"/>
      <c r="V130" s="339"/>
      <c r="W130" s="340" t="s">
        <v>1703</v>
      </c>
      <c r="X130" s="341" t="s">
        <v>1704</v>
      </c>
      <c r="Y130" s="45"/>
    </row>
    <row r="131" s="238" customFormat="true" ht="29.25" hidden="false" customHeight="true" outlineLevel="0" collapsed="false">
      <c r="A131" s="197"/>
      <c r="B131" s="233"/>
      <c r="C131" s="275"/>
      <c r="D131" s="251"/>
      <c r="E131" s="280" t="s">
        <v>27</v>
      </c>
      <c r="F131" s="281" t="s">
        <v>27</v>
      </c>
      <c r="G131" s="282" t="s">
        <v>27</v>
      </c>
      <c r="H131" s="313" t="s">
        <v>27</v>
      </c>
      <c r="I131" s="236"/>
      <c r="J131" s="275"/>
      <c r="K131" s="251"/>
      <c r="L131" s="251"/>
      <c r="M131" s="275"/>
      <c r="N131" s="300"/>
      <c r="O131" s="337"/>
      <c r="P131" s="301"/>
      <c r="Q131" s="301"/>
      <c r="R131" s="301" t="s">
        <v>27</v>
      </c>
      <c r="S131" s="301"/>
      <c r="T131" s="302"/>
      <c r="U131" s="303"/>
      <c r="V131" s="339"/>
      <c r="W131" s="340" t="s">
        <v>1703</v>
      </c>
      <c r="X131" s="341" t="s">
        <v>1704</v>
      </c>
      <c r="Y131" s="45"/>
    </row>
    <row r="132" s="238" customFormat="true" ht="29.25" hidden="false" customHeight="true" outlineLevel="0" collapsed="false">
      <c r="A132" s="197"/>
      <c r="B132" s="233"/>
      <c r="C132" s="275"/>
      <c r="D132" s="251"/>
      <c r="E132" s="280" t="s">
        <v>27</v>
      </c>
      <c r="F132" s="281" t="s">
        <v>27</v>
      </c>
      <c r="G132" s="282" t="s">
        <v>27</v>
      </c>
      <c r="H132" s="313" t="s">
        <v>27</v>
      </c>
      <c r="I132" s="236"/>
      <c r="J132" s="275"/>
      <c r="K132" s="251"/>
      <c r="L132" s="251"/>
      <c r="M132" s="275"/>
      <c r="N132" s="300"/>
      <c r="O132" s="337"/>
      <c r="P132" s="301"/>
      <c r="Q132" s="301"/>
      <c r="R132" s="301"/>
      <c r="S132" s="301" t="s">
        <v>27</v>
      </c>
      <c r="T132" s="302"/>
      <c r="U132" s="303"/>
      <c r="V132" s="339"/>
      <c r="W132" s="340" t="s">
        <v>1703</v>
      </c>
      <c r="X132" s="341" t="s">
        <v>1704</v>
      </c>
      <c r="Y132" s="45"/>
    </row>
    <row r="133" s="238" customFormat="true" ht="29.25" hidden="false" customHeight="true" outlineLevel="0" collapsed="false">
      <c r="A133" s="197"/>
      <c r="B133" s="342" t="n">
        <f aca="false">B130+1</f>
        <v>96</v>
      </c>
      <c r="C133" s="321" t="s">
        <v>1705</v>
      </c>
      <c r="D133" s="208" t="n">
        <v>2110103633</v>
      </c>
      <c r="E133" s="280" t="s">
        <v>27</v>
      </c>
      <c r="F133" s="281" t="s">
        <v>27</v>
      </c>
      <c r="G133" s="282" t="s">
        <v>27</v>
      </c>
      <c r="H133" s="313" t="s">
        <v>27</v>
      </c>
      <c r="I133" s="325" t="s">
        <v>303</v>
      </c>
      <c r="J133" s="321" t="s">
        <v>1706</v>
      </c>
      <c r="K133" s="208" t="s">
        <v>1707</v>
      </c>
      <c r="L133" s="208" t="s">
        <v>306</v>
      </c>
      <c r="M133" s="321" t="s">
        <v>307</v>
      </c>
      <c r="N133" s="300" t="s">
        <v>27</v>
      </c>
      <c r="O133" s="337"/>
      <c r="P133" s="301"/>
      <c r="Q133" s="301"/>
      <c r="R133" s="301"/>
      <c r="S133" s="301"/>
      <c r="T133" s="302"/>
      <c r="U133" s="303"/>
      <c r="V133" s="339" t="s">
        <v>27</v>
      </c>
      <c r="W133" s="340" t="s">
        <v>1708</v>
      </c>
      <c r="X133" s="81" t="s">
        <v>1709</v>
      </c>
      <c r="Y133" s="45"/>
    </row>
    <row r="134" s="238" customFormat="true" ht="29.25" hidden="false" customHeight="true" outlineLevel="0" collapsed="false">
      <c r="A134" s="197"/>
      <c r="B134" s="233" t="n">
        <f aca="false">B133+1</f>
        <v>97</v>
      </c>
      <c r="C134" s="321" t="s">
        <v>1710</v>
      </c>
      <c r="D134" s="208" t="n">
        <v>2110103658</v>
      </c>
      <c r="E134" s="280" t="s">
        <v>27</v>
      </c>
      <c r="F134" s="281" t="s">
        <v>27</v>
      </c>
      <c r="G134" s="282" t="s">
        <v>27</v>
      </c>
      <c r="H134" s="313" t="s">
        <v>27</v>
      </c>
      <c r="I134" s="325" t="s">
        <v>1428</v>
      </c>
      <c r="J134" s="321" t="s">
        <v>1711</v>
      </c>
      <c r="K134" s="208" t="s">
        <v>1712</v>
      </c>
      <c r="L134" s="208" t="s">
        <v>1713</v>
      </c>
      <c r="M134" s="321" t="s">
        <v>1714</v>
      </c>
      <c r="N134" s="300"/>
      <c r="O134" s="337"/>
      <c r="P134" s="301"/>
      <c r="Q134" s="301"/>
      <c r="R134" s="301"/>
      <c r="S134" s="301" t="s">
        <v>27</v>
      </c>
      <c r="T134" s="302"/>
      <c r="U134" s="303"/>
      <c r="V134" s="339"/>
      <c r="W134" s="340" t="s">
        <v>1715</v>
      </c>
      <c r="X134" s="81" t="s">
        <v>1716</v>
      </c>
      <c r="Y134" s="45"/>
    </row>
    <row r="135" s="238" customFormat="true" ht="29.25" hidden="false" customHeight="true" outlineLevel="0" collapsed="false">
      <c r="A135" s="197"/>
      <c r="B135" s="233" t="n">
        <f aca="false">B134+1</f>
        <v>98</v>
      </c>
      <c r="C135" s="343" t="s">
        <v>1717</v>
      </c>
      <c r="D135" s="208" t="n">
        <v>2110103674</v>
      </c>
      <c r="E135" s="280" t="s">
        <v>27</v>
      </c>
      <c r="F135" s="281" t="s">
        <v>27</v>
      </c>
      <c r="G135" s="282" t="s">
        <v>27</v>
      </c>
      <c r="H135" s="313"/>
      <c r="I135" s="325" t="s">
        <v>1718</v>
      </c>
      <c r="J135" s="321" t="s">
        <v>1719</v>
      </c>
      <c r="K135" s="208" t="s">
        <v>1720</v>
      </c>
      <c r="L135" s="208" t="s">
        <v>1721</v>
      </c>
      <c r="M135" s="321" t="s">
        <v>1722</v>
      </c>
      <c r="N135" s="300" t="s">
        <v>27</v>
      </c>
      <c r="O135" s="337"/>
      <c r="P135" s="301"/>
      <c r="Q135" s="301"/>
      <c r="R135" s="301"/>
      <c r="S135" s="301"/>
      <c r="T135" s="302"/>
      <c r="U135" s="303"/>
      <c r="V135" s="339" t="s">
        <v>27</v>
      </c>
      <c r="W135" s="215" t="n">
        <v>43678</v>
      </c>
      <c r="X135" s="81" t="n">
        <v>45869</v>
      </c>
      <c r="Y135" s="45"/>
    </row>
    <row r="136" s="238" customFormat="true" ht="29.25" hidden="false" customHeight="true" outlineLevel="0" collapsed="false">
      <c r="A136" s="197"/>
      <c r="B136" s="233" t="n">
        <f aca="false">B135+1</f>
        <v>99</v>
      </c>
      <c r="C136" s="321" t="s">
        <v>1723</v>
      </c>
      <c r="D136" s="208" t="n">
        <v>2110103740</v>
      </c>
      <c r="E136" s="280"/>
      <c r="F136" s="281"/>
      <c r="G136" s="282" t="s">
        <v>27</v>
      </c>
      <c r="H136" s="313"/>
      <c r="I136" s="325" t="s">
        <v>1724</v>
      </c>
      <c r="J136" s="321" t="s">
        <v>1725</v>
      </c>
      <c r="K136" s="208" t="s">
        <v>1726</v>
      </c>
      <c r="L136" s="208" t="s">
        <v>1727</v>
      </c>
      <c r="M136" s="321" t="s">
        <v>1548</v>
      </c>
      <c r="N136" s="300"/>
      <c r="O136" s="337"/>
      <c r="P136" s="301"/>
      <c r="Q136" s="301"/>
      <c r="R136" s="301"/>
      <c r="S136" s="301" t="s">
        <v>27</v>
      </c>
      <c r="T136" s="302"/>
      <c r="U136" s="303"/>
      <c r="V136" s="339"/>
      <c r="W136" s="215" t="n">
        <v>43739</v>
      </c>
      <c r="X136" s="81" t="n">
        <v>45930</v>
      </c>
      <c r="Y136" s="45"/>
    </row>
    <row r="137" s="238" customFormat="true" ht="29.25" hidden="false" customHeight="true" outlineLevel="0" collapsed="false">
      <c r="A137" s="197"/>
      <c r="B137" s="233" t="n">
        <f aca="false">B136+1</f>
        <v>100</v>
      </c>
      <c r="C137" s="343" t="s">
        <v>1728</v>
      </c>
      <c r="D137" s="208" t="n">
        <v>2110103781</v>
      </c>
      <c r="E137" s="280" t="s">
        <v>27</v>
      </c>
      <c r="F137" s="281" t="s">
        <v>27</v>
      </c>
      <c r="G137" s="282" t="s">
        <v>27</v>
      </c>
      <c r="H137" s="313" t="s">
        <v>27</v>
      </c>
      <c r="I137" s="325" t="s">
        <v>1729</v>
      </c>
      <c r="J137" s="321" t="s">
        <v>1730</v>
      </c>
      <c r="K137" s="208" t="s">
        <v>1731</v>
      </c>
      <c r="L137" s="208" t="s">
        <v>1731</v>
      </c>
      <c r="M137" s="321" t="s">
        <v>1732</v>
      </c>
      <c r="N137" s="259"/>
      <c r="O137" s="344"/>
      <c r="P137" s="260"/>
      <c r="Q137" s="260"/>
      <c r="R137" s="260"/>
      <c r="S137" s="260" t="s">
        <v>27</v>
      </c>
      <c r="T137" s="261"/>
      <c r="U137" s="262"/>
      <c r="V137" s="263"/>
      <c r="W137" s="215" t="n">
        <v>43831</v>
      </c>
      <c r="X137" s="81" t="n">
        <v>46022</v>
      </c>
      <c r="Y137" s="45"/>
    </row>
    <row r="138" s="238" customFormat="true" ht="29.25" hidden="false" customHeight="true" outlineLevel="0" collapsed="false">
      <c r="A138" s="197"/>
      <c r="B138" s="233" t="n">
        <f aca="false">B137+1</f>
        <v>101</v>
      </c>
      <c r="C138" s="321" t="s">
        <v>1733</v>
      </c>
      <c r="D138" s="208" t="n">
        <v>2110103815</v>
      </c>
      <c r="E138" s="280" t="s">
        <v>27</v>
      </c>
      <c r="F138" s="281" t="s">
        <v>27</v>
      </c>
      <c r="G138" s="282" t="s">
        <v>27</v>
      </c>
      <c r="H138" s="313" t="s">
        <v>27</v>
      </c>
      <c r="I138" s="325" t="s">
        <v>1734</v>
      </c>
      <c r="J138" s="321" t="s">
        <v>1735</v>
      </c>
      <c r="K138" s="208" t="s">
        <v>1736</v>
      </c>
      <c r="L138" s="208"/>
      <c r="M138" s="321" t="s">
        <v>1737</v>
      </c>
      <c r="N138" s="259"/>
      <c r="O138" s="344"/>
      <c r="P138" s="260"/>
      <c r="Q138" s="260"/>
      <c r="R138" s="260"/>
      <c r="S138" s="260" t="s">
        <v>27</v>
      </c>
      <c r="T138" s="261"/>
      <c r="U138" s="262"/>
      <c r="V138" s="263"/>
      <c r="W138" s="215" t="n">
        <v>43891</v>
      </c>
      <c r="X138" s="81" t="n">
        <v>46081</v>
      </c>
      <c r="Y138" s="45"/>
    </row>
    <row r="139" s="238" customFormat="true" ht="29.25" hidden="false" customHeight="true" outlineLevel="0" collapsed="false">
      <c r="A139" s="197"/>
      <c r="B139" s="233" t="n">
        <f aca="false">B138+1</f>
        <v>102</v>
      </c>
      <c r="C139" s="321" t="s">
        <v>1738</v>
      </c>
      <c r="D139" s="208" t="n">
        <v>2110103823</v>
      </c>
      <c r="E139" s="280" t="s">
        <v>27</v>
      </c>
      <c r="F139" s="281" t="s">
        <v>27</v>
      </c>
      <c r="G139" s="282" t="s">
        <v>27</v>
      </c>
      <c r="H139" s="313" t="s">
        <v>27</v>
      </c>
      <c r="I139" s="325" t="s">
        <v>1739</v>
      </c>
      <c r="J139" s="321" t="s">
        <v>1740</v>
      </c>
      <c r="K139" s="208" t="s">
        <v>1741</v>
      </c>
      <c r="L139" s="208" t="s">
        <v>1742</v>
      </c>
      <c r="M139" s="321" t="s">
        <v>1743</v>
      </c>
      <c r="N139" s="259"/>
      <c r="O139" s="344"/>
      <c r="P139" s="260"/>
      <c r="Q139" s="260"/>
      <c r="R139" s="260" t="s">
        <v>27</v>
      </c>
      <c r="S139" s="260"/>
      <c r="T139" s="261"/>
      <c r="U139" s="262"/>
      <c r="V139" s="263"/>
      <c r="W139" s="215" t="n">
        <v>43891</v>
      </c>
      <c r="X139" s="81" t="n">
        <v>46081</v>
      </c>
      <c r="Y139" s="45"/>
    </row>
    <row r="140" s="238" customFormat="true" ht="29.25" hidden="false" customHeight="true" outlineLevel="0" collapsed="false">
      <c r="A140" s="197"/>
      <c r="B140" s="233" t="n">
        <f aca="false">B139+1</f>
        <v>103</v>
      </c>
      <c r="C140" s="321" t="s">
        <v>1744</v>
      </c>
      <c r="D140" s="208" t="n">
        <v>2110103831</v>
      </c>
      <c r="E140" s="280" t="s">
        <v>27</v>
      </c>
      <c r="F140" s="281" t="s">
        <v>27</v>
      </c>
      <c r="G140" s="282" t="s">
        <v>27</v>
      </c>
      <c r="H140" s="313" t="s">
        <v>27</v>
      </c>
      <c r="I140" s="325" t="s">
        <v>1745</v>
      </c>
      <c r="J140" s="321" t="s">
        <v>1746</v>
      </c>
      <c r="K140" s="208" t="s">
        <v>1747</v>
      </c>
      <c r="L140" s="208" t="s">
        <v>1748</v>
      </c>
      <c r="M140" s="321" t="s">
        <v>1749</v>
      </c>
      <c r="N140" s="259"/>
      <c r="O140" s="344"/>
      <c r="P140" s="260"/>
      <c r="Q140" s="260"/>
      <c r="R140" s="260"/>
      <c r="S140" s="260" t="s">
        <v>27</v>
      </c>
      <c r="T140" s="261"/>
      <c r="U140" s="262"/>
      <c r="V140" s="263"/>
      <c r="W140" s="215" t="n">
        <v>43922</v>
      </c>
      <c r="X140" s="81" t="n">
        <v>46112</v>
      </c>
      <c r="Y140" s="45"/>
    </row>
    <row r="141" s="238" customFormat="true" ht="29.25" hidden="false" customHeight="true" outlineLevel="0" collapsed="false">
      <c r="A141" s="197"/>
      <c r="B141" s="233" t="n">
        <f aca="false">B140+1</f>
        <v>104</v>
      </c>
      <c r="C141" s="321" t="s">
        <v>1750</v>
      </c>
      <c r="D141" s="208" t="n">
        <v>2110103849</v>
      </c>
      <c r="E141" s="280" t="s">
        <v>27</v>
      </c>
      <c r="F141" s="281" t="s">
        <v>27</v>
      </c>
      <c r="G141" s="282" t="s">
        <v>27</v>
      </c>
      <c r="H141" s="313" t="s">
        <v>27</v>
      </c>
      <c r="I141" s="325" t="s">
        <v>1751</v>
      </c>
      <c r="J141" s="321" t="s">
        <v>1752</v>
      </c>
      <c r="K141" s="208" t="s">
        <v>1753</v>
      </c>
      <c r="L141" s="208" t="s">
        <v>1754</v>
      </c>
      <c r="M141" s="321" t="s">
        <v>1506</v>
      </c>
      <c r="N141" s="259"/>
      <c r="O141" s="344"/>
      <c r="P141" s="260"/>
      <c r="Q141" s="260"/>
      <c r="R141" s="260"/>
      <c r="S141" s="260" t="s">
        <v>27</v>
      </c>
      <c r="T141" s="261"/>
      <c r="U141" s="262"/>
      <c r="V141" s="263"/>
      <c r="W141" s="215" t="n">
        <v>43922</v>
      </c>
      <c r="X141" s="81" t="n">
        <v>46112</v>
      </c>
      <c r="Y141" s="45"/>
    </row>
    <row r="142" s="238" customFormat="true" ht="29.25" hidden="false" customHeight="true" outlineLevel="0" collapsed="false">
      <c r="A142" s="197"/>
      <c r="B142" s="233" t="n">
        <f aca="false">B141+1</f>
        <v>105</v>
      </c>
      <c r="C142" s="321" t="s">
        <v>1755</v>
      </c>
      <c r="D142" s="208" t="n">
        <v>2110103856</v>
      </c>
      <c r="E142" s="280" t="s">
        <v>27</v>
      </c>
      <c r="F142" s="281" t="s">
        <v>27</v>
      </c>
      <c r="G142" s="282" t="s">
        <v>27</v>
      </c>
      <c r="H142" s="313" t="s">
        <v>27</v>
      </c>
      <c r="I142" s="325" t="s">
        <v>1756</v>
      </c>
      <c r="J142" s="321" t="s">
        <v>1757</v>
      </c>
      <c r="K142" s="208" t="s">
        <v>1758</v>
      </c>
      <c r="L142" s="208" t="s">
        <v>1759</v>
      </c>
      <c r="M142" s="321" t="s">
        <v>1760</v>
      </c>
      <c r="N142" s="259" t="s">
        <v>27</v>
      </c>
      <c r="O142" s="344"/>
      <c r="P142" s="260"/>
      <c r="Q142" s="260"/>
      <c r="R142" s="260"/>
      <c r="S142" s="260"/>
      <c r="T142" s="261"/>
      <c r="U142" s="262"/>
      <c r="V142" s="263" t="s">
        <v>27</v>
      </c>
      <c r="W142" s="215" t="n">
        <v>43922</v>
      </c>
      <c r="X142" s="81" t="n">
        <v>46112</v>
      </c>
      <c r="Y142" s="45"/>
    </row>
    <row r="143" s="238" customFormat="true" ht="29.25" hidden="false" customHeight="true" outlineLevel="0" collapsed="false">
      <c r="A143" s="197"/>
      <c r="B143" s="233" t="n">
        <f aca="false">B142+1</f>
        <v>106</v>
      </c>
      <c r="C143" s="321" t="s">
        <v>1761</v>
      </c>
      <c r="D143" s="208" t="n">
        <v>2110103880</v>
      </c>
      <c r="E143" s="280" t="s">
        <v>27</v>
      </c>
      <c r="F143" s="281" t="s">
        <v>27</v>
      </c>
      <c r="G143" s="282" t="s">
        <v>27</v>
      </c>
      <c r="H143" s="313"/>
      <c r="I143" s="325" t="s">
        <v>1762</v>
      </c>
      <c r="J143" s="321" t="s">
        <v>1763</v>
      </c>
      <c r="K143" s="208" t="s">
        <v>1764</v>
      </c>
      <c r="L143" s="208" t="s">
        <v>1765</v>
      </c>
      <c r="M143" s="321" t="s">
        <v>1766</v>
      </c>
      <c r="N143" s="259"/>
      <c r="O143" s="344"/>
      <c r="P143" s="260"/>
      <c r="Q143" s="260"/>
      <c r="R143" s="260" t="s">
        <v>27</v>
      </c>
      <c r="S143" s="260"/>
      <c r="T143" s="261"/>
      <c r="U143" s="262"/>
      <c r="V143" s="263"/>
      <c r="W143" s="215" t="n">
        <v>43952</v>
      </c>
      <c r="X143" s="81" t="n">
        <v>46142</v>
      </c>
      <c r="Y143" s="45"/>
    </row>
    <row r="144" s="238" customFormat="true" ht="29.25" hidden="false" customHeight="true" outlineLevel="0" collapsed="false">
      <c r="A144" s="197"/>
      <c r="B144" s="233" t="n">
        <f aca="false">B143+1</f>
        <v>107</v>
      </c>
      <c r="C144" s="321" t="s">
        <v>1767</v>
      </c>
      <c r="D144" s="208" t="n">
        <v>2110103898</v>
      </c>
      <c r="E144" s="280" t="s">
        <v>27</v>
      </c>
      <c r="F144" s="281" t="s">
        <v>27</v>
      </c>
      <c r="G144" s="282" t="s">
        <v>27</v>
      </c>
      <c r="H144" s="313" t="s">
        <v>27</v>
      </c>
      <c r="I144" s="325" t="s">
        <v>1768</v>
      </c>
      <c r="J144" s="321" t="s">
        <v>1769</v>
      </c>
      <c r="K144" s="208" t="s">
        <v>1770</v>
      </c>
      <c r="L144" s="208" t="s">
        <v>1771</v>
      </c>
      <c r="M144" s="345" t="s">
        <v>1772</v>
      </c>
      <c r="N144" s="259" t="s">
        <v>27</v>
      </c>
      <c r="O144" s="344"/>
      <c r="P144" s="260"/>
      <c r="Q144" s="260"/>
      <c r="R144" s="260"/>
      <c r="S144" s="260"/>
      <c r="T144" s="261"/>
      <c r="U144" s="262"/>
      <c r="V144" s="263"/>
      <c r="W144" s="215" t="n">
        <v>43952</v>
      </c>
      <c r="X144" s="81" t="n">
        <v>46142</v>
      </c>
      <c r="Y144" s="45"/>
    </row>
    <row r="145" customFormat="false" ht="29.25" hidden="false" customHeight="true" outlineLevel="0" collapsed="false">
      <c r="A145" s="197"/>
      <c r="B145" s="233" t="n">
        <f aca="false">B144+1</f>
        <v>108</v>
      </c>
      <c r="C145" s="239" t="s">
        <v>1773</v>
      </c>
      <c r="D145" s="219" t="s">
        <v>1774</v>
      </c>
      <c r="E145" s="201"/>
      <c r="F145" s="220" t="s">
        <v>27</v>
      </c>
      <c r="G145" s="221"/>
      <c r="H145" s="222"/>
      <c r="I145" s="236" t="n">
        <v>5016315</v>
      </c>
      <c r="J145" s="239" t="s">
        <v>1775</v>
      </c>
      <c r="K145" s="219" t="s">
        <v>1776</v>
      </c>
      <c r="L145" s="219" t="s">
        <v>1777</v>
      </c>
      <c r="M145" s="239" t="s">
        <v>419</v>
      </c>
      <c r="N145" s="237"/>
      <c r="O145" s="346"/>
      <c r="P145" s="272"/>
      <c r="Q145" s="272"/>
      <c r="R145" s="272"/>
      <c r="S145" s="272" t="s">
        <v>27</v>
      </c>
      <c r="T145" s="273"/>
      <c r="U145" s="231"/>
      <c r="V145" s="232"/>
      <c r="W145" s="111" t="n">
        <v>39539</v>
      </c>
      <c r="X145" s="81" t="n">
        <v>46112</v>
      </c>
      <c r="Y145" s="45"/>
    </row>
    <row r="146" customFormat="false" ht="29.25" hidden="false" customHeight="true" outlineLevel="0" collapsed="false">
      <c r="A146" s="197"/>
      <c r="B146" s="233" t="n">
        <f aca="false">B145+1</f>
        <v>109</v>
      </c>
      <c r="C146" s="330" t="s">
        <v>1778</v>
      </c>
      <c r="D146" s="347" t="s">
        <v>1779</v>
      </c>
      <c r="E146" s="201"/>
      <c r="F146" s="220" t="s">
        <v>27</v>
      </c>
      <c r="G146" s="221"/>
      <c r="H146" s="222"/>
      <c r="I146" s="348" t="n">
        <v>5016232</v>
      </c>
      <c r="J146" s="330" t="s">
        <v>1780</v>
      </c>
      <c r="K146" s="347" t="s">
        <v>1781</v>
      </c>
      <c r="L146" s="347" t="s">
        <v>1782</v>
      </c>
      <c r="M146" s="330" t="s">
        <v>419</v>
      </c>
      <c r="N146" s="248" t="s">
        <v>27</v>
      </c>
      <c r="O146" s="349"/>
      <c r="P146" s="333"/>
      <c r="Q146" s="333"/>
      <c r="R146" s="333"/>
      <c r="S146" s="333"/>
      <c r="T146" s="334"/>
      <c r="U146" s="246"/>
      <c r="V146" s="247"/>
      <c r="W146" s="111" t="n">
        <v>39539</v>
      </c>
      <c r="X146" s="81" t="n">
        <v>46112</v>
      </c>
      <c r="Y146" s="45"/>
    </row>
    <row r="147" s="238" customFormat="true" ht="29.25" hidden="false" customHeight="true" outlineLevel="0" collapsed="false">
      <c r="A147" s="197"/>
      <c r="B147" s="233" t="n">
        <f aca="false">B146+1</f>
        <v>110</v>
      </c>
      <c r="C147" s="316" t="s">
        <v>1783</v>
      </c>
      <c r="D147" s="278" t="n">
        <v>2110400278</v>
      </c>
      <c r="E147" s="201" t="s">
        <v>27</v>
      </c>
      <c r="F147" s="220" t="s">
        <v>27</v>
      </c>
      <c r="G147" s="297"/>
      <c r="H147" s="298"/>
      <c r="I147" s="223" t="n">
        <v>5016202</v>
      </c>
      <c r="J147" s="308" t="s">
        <v>1784</v>
      </c>
      <c r="K147" s="309" t="s">
        <v>1785</v>
      </c>
      <c r="L147" s="278" t="s">
        <v>1786</v>
      </c>
      <c r="M147" s="310" t="s">
        <v>1787</v>
      </c>
      <c r="N147" s="300"/>
      <c r="O147" s="337"/>
      <c r="P147" s="301"/>
      <c r="Q147" s="301"/>
      <c r="R147" s="301"/>
      <c r="S147" s="301" t="s">
        <v>27</v>
      </c>
      <c r="T147" s="302"/>
      <c r="U147" s="303"/>
      <c r="V147" s="339"/>
      <c r="W147" s="264" t="n">
        <v>40452</v>
      </c>
      <c r="X147" s="265" t="n">
        <v>44834</v>
      </c>
      <c r="Y147" s="45"/>
    </row>
    <row r="148" customFormat="false" ht="29.25" hidden="false" customHeight="true" outlineLevel="0" collapsed="false">
      <c r="A148" s="197"/>
      <c r="B148" s="233" t="n">
        <f aca="false">B147+1</f>
        <v>111</v>
      </c>
      <c r="C148" s="256" t="s">
        <v>1788</v>
      </c>
      <c r="D148" s="251" t="n">
        <v>2110400336</v>
      </c>
      <c r="E148" s="201" t="s">
        <v>27</v>
      </c>
      <c r="F148" s="336" t="s">
        <v>27</v>
      </c>
      <c r="G148" s="234" t="s">
        <v>27</v>
      </c>
      <c r="H148" s="235"/>
      <c r="I148" s="236" t="s">
        <v>1789</v>
      </c>
      <c r="J148" s="256" t="s">
        <v>1790</v>
      </c>
      <c r="K148" s="251" t="s">
        <v>1791</v>
      </c>
      <c r="L148" s="251" t="s">
        <v>1792</v>
      </c>
      <c r="M148" s="256" t="s">
        <v>1793</v>
      </c>
      <c r="N148" s="259"/>
      <c r="O148" s="344"/>
      <c r="P148" s="260"/>
      <c r="Q148" s="260"/>
      <c r="R148" s="260" t="s">
        <v>27</v>
      </c>
      <c r="S148" s="260"/>
      <c r="T148" s="261"/>
      <c r="U148" s="262"/>
      <c r="V148" s="312"/>
      <c r="W148" s="305" t="n">
        <v>41214</v>
      </c>
      <c r="X148" s="265" t="n">
        <v>45596</v>
      </c>
      <c r="Y148" s="45"/>
    </row>
    <row r="149" customFormat="false" ht="29.25" hidden="false" customHeight="true" outlineLevel="0" collapsed="false">
      <c r="A149" s="197"/>
      <c r="B149" s="233" t="n">
        <f aca="false">B148+1</f>
        <v>112</v>
      </c>
      <c r="C149" s="256" t="s">
        <v>1794</v>
      </c>
      <c r="D149" s="251" t="n">
        <v>2110400385</v>
      </c>
      <c r="E149" s="322" t="s">
        <v>27</v>
      </c>
      <c r="F149" s="323" t="s">
        <v>27</v>
      </c>
      <c r="G149" s="324" t="s">
        <v>27</v>
      </c>
      <c r="H149" s="235" t="s">
        <v>27</v>
      </c>
      <c r="I149" s="236" t="s">
        <v>1795</v>
      </c>
      <c r="J149" s="256" t="s">
        <v>1796</v>
      </c>
      <c r="K149" s="251" t="s">
        <v>1797</v>
      </c>
      <c r="L149" s="251" t="s">
        <v>1798</v>
      </c>
      <c r="M149" s="256" t="s">
        <v>430</v>
      </c>
      <c r="N149" s="300"/>
      <c r="O149" s="337"/>
      <c r="P149" s="301"/>
      <c r="Q149" s="301"/>
      <c r="R149" s="301"/>
      <c r="S149" s="301" t="s">
        <v>27</v>
      </c>
      <c r="T149" s="302"/>
      <c r="U149" s="303"/>
      <c r="V149" s="339"/>
      <c r="W149" s="264" t="n">
        <v>42064</v>
      </c>
      <c r="X149" s="265" t="n">
        <v>44255</v>
      </c>
      <c r="Y149" s="45"/>
    </row>
    <row r="150" customFormat="false" ht="29.25" hidden="false" customHeight="true" outlineLevel="0" collapsed="false">
      <c r="A150" s="197"/>
      <c r="B150" s="233" t="n">
        <f aca="false">B149+1</f>
        <v>113</v>
      </c>
      <c r="C150" s="256"/>
      <c r="D150" s="251"/>
      <c r="E150" s="201" t="s">
        <v>27</v>
      </c>
      <c r="F150" s="336" t="s">
        <v>27</v>
      </c>
      <c r="G150" s="234" t="s">
        <v>27</v>
      </c>
      <c r="H150" s="235" t="s">
        <v>27</v>
      </c>
      <c r="I150" s="236"/>
      <c r="J150" s="206" t="s">
        <v>1799</v>
      </c>
      <c r="K150" s="208" t="s">
        <v>1800</v>
      </c>
      <c r="L150" s="208" t="s">
        <v>1801</v>
      </c>
      <c r="M150" s="256"/>
      <c r="N150" s="259" t="s">
        <v>27</v>
      </c>
      <c r="O150" s="344"/>
      <c r="P150" s="260"/>
      <c r="Q150" s="260"/>
      <c r="R150" s="260"/>
      <c r="S150" s="260"/>
      <c r="T150" s="261"/>
      <c r="U150" s="262"/>
      <c r="V150" s="339"/>
      <c r="W150" s="264" t="n">
        <v>43556</v>
      </c>
      <c r="X150" s="265" t="n">
        <v>45747</v>
      </c>
      <c r="Y150" s="45"/>
    </row>
    <row r="151" customFormat="false" ht="29.25" hidden="false" customHeight="true" outlineLevel="0" collapsed="false">
      <c r="A151" s="197"/>
      <c r="B151" s="233" t="n">
        <f aca="false">B149+1</f>
        <v>113</v>
      </c>
      <c r="C151" s="224" t="s">
        <v>1802</v>
      </c>
      <c r="D151" s="219" t="n">
        <v>2110400393</v>
      </c>
      <c r="E151" s="201" t="s">
        <v>27</v>
      </c>
      <c r="F151" s="220" t="s">
        <v>27</v>
      </c>
      <c r="G151" s="221" t="s">
        <v>27</v>
      </c>
      <c r="H151" s="222" t="s">
        <v>27</v>
      </c>
      <c r="I151" s="236" t="n">
        <v>5016232</v>
      </c>
      <c r="J151" s="224" t="s">
        <v>1803</v>
      </c>
      <c r="K151" s="226" t="s">
        <v>1804</v>
      </c>
      <c r="L151" s="226" t="s">
        <v>429</v>
      </c>
      <c r="M151" s="256" t="s">
        <v>430</v>
      </c>
      <c r="N151" s="237" t="s">
        <v>27</v>
      </c>
      <c r="O151" s="346"/>
      <c r="P151" s="229"/>
      <c r="Q151" s="229"/>
      <c r="R151" s="229"/>
      <c r="S151" s="229"/>
      <c r="T151" s="230"/>
      <c r="U151" s="231"/>
      <c r="V151" s="232"/>
      <c r="W151" s="264" t="n">
        <v>42064</v>
      </c>
      <c r="X151" s="265" t="n">
        <v>44255</v>
      </c>
      <c r="Y151" s="45"/>
    </row>
    <row r="152" customFormat="false" ht="29.25" hidden="false" customHeight="true" outlineLevel="0" collapsed="false">
      <c r="A152" s="197"/>
      <c r="B152" s="233" t="n">
        <f aca="false">B151+1</f>
        <v>114</v>
      </c>
      <c r="C152" s="224"/>
      <c r="D152" s="219"/>
      <c r="E152" s="201" t="s">
        <v>27</v>
      </c>
      <c r="F152" s="220" t="s">
        <v>27</v>
      </c>
      <c r="G152" s="221" t="s">
        <v>27</v>
      </c>
      <c r="H152" s="222" t="s">
        <v>27</v>
      </c>
      <c r="I152" s="236"/>
      <c r="J152" s="224"/>
      <c r="K152" s="226"/>
      <c r="L152" s="226"/>
      <c r="M152" s="256"/>
      <c r="N152" s="237"/>
      <c r="O152" s="346"/>
      <c r="P152" s="229"/>
      <c r="Q152" s="229"/>
      <c r="R152" s="229"/>
      <c r="S152" s="229" t="s">
        <v>27</v>
      </c>
      <c r="T152" s="230"/>
      <c r="U152" s="231"/>
      <c r="V152" s="247"/>
      <c r="W152" s="264" t="n">
        <v>42064</v>
      </c>
      <c r="X152" s="265" t="n">
        <v>44255</v>
      </c>
      <c r="Y152" s="45"/>
    </row>
    <row r="153" customFormat="false" ht="29.25" hidden="false" customHeight="true" outlineLevel="0" collapsed="false">
      <c r="A153" s="197"/>
      <c r="B153" s="233" t="n">
        <f aca="false">B151+1</f>
        <v>114</v>
      </c>
      <c r="C153" s="308" t="s">
        <v>1805</v>
      </c>
      <c r="D153" s="278" t="n">
        <v>2110400468</v>
      </c>
      <c r="E153" s="201" t="s">
        <v>27</v>
      </c>
      <c r="F153" s="336" t="s">
        <v>27</v>
      </c>
      <c r="G153" s="234" t="s">
        <v>27</v>
      </c>
      <c r="H153" s="235" t="s">
        <v>27</v>
      </c>
      <c r="I153" s="279" t="s">
        <v>1789</v>
      </c>
      <c r="J153" s="308" t="s">
        <v>1806</v>
      </c>
      <c r="K153" s="278" t="s">
        <v>1807</v>
      </c>
      <c r="L153" s="278" t="s">
        <v>1808</v>
      </c>
      <c r="M153" s="308" t="s">
        <v>1809</v>
      </c>
      <c r="N153" s="259"/>
      <c r="O153" s="344"/>
      <c r="P153" s="260"/>
      <c r="Q153" s="260"/>
      <c r="R153" s="260"/>
      <c r="S153" s="260" t="s">
        <v>27</v>
      </c>
      <c r="T153" s="302"/>
      <c r="U153" s="303"/>
      <c r="V153" s="339"/>
      <c r="W153" s="264" t="n">
        <v>42186</v>
      </c>
      <c r="X153" s="265" t="n">
        <v>44377</v>
      </c>
      <c r="Y153" s="45"/>
    </row>
    <row r="154" s="238" customFormat="true" ht="29.25" hidden="false" customHeight="true" outlineLevel="0" collapsed="false">
      <c r="A154" s="197"/>
      <c r="B154" s="233" t="n">
        <f aca="false">B153+1</f>
        <v>115</v>
      </c>
      <c r="C154" s="308" t="s">
        <v>1810</v>
      </c>
      <c r="D154" s="278" t="n">
        <v>2110400476</v>
      </c>
      <c r="E154" s="201" t="s">
        <v>27</v>
      </c>
      <c r="F154" s="336" t="s">
        <v>27</v>
      </c>
      <c r="G154" s="234" t="s">
        <v>27</v>
      </c>
      <c r="H154" s="235" t="s">
        <v>27</v>
      </c>
      <c r="I154" s="279" t="s">
        <v>1795</v>
      </c>
      <c r="J154" s="308" t="s">
        <v>1811</v>
      </c>
      <c r="K154" s="278" t="s">
        <v>1812</v>
      </c>
      <c r="L154" s="278" t="s">
        <v>1813</v>
      </c>
      <c r="M154" s="308" t="s">
        <v>430</v>
      </c>
      <c r="N154" s="259" t="s">
        <v>27</v>
      </c>
      <c r="O154" s="344"/>
      <c r="P154" s="260"/>
      <c r="Q154" s="260"/>
      <c r="R154" s="260"/>
      <c r="S154" s="260"/>
      <c r="T154" s="302"/>
      <c r="U154" s="303"/>
      <c r="V154" s="339"/>
      <c r="W154" s="264" t="n">
        <v>42370</v>
      </c>
      <c r="X154" s="265" t="n">
        <v>44561</v>
      </c>
      <c r="Y154" s="45"/>
    </row>
    <row r="155" s="238" customFormat="true" ht="29.25" hidden="false" customHeight="true" outlineLevel="0" collapsed="false">
      <c r="A155" s="197"/>
      <c r="B155" s="233" t="n">
        <f aca="false">B154+1</f>
        <v>116</v>
      </c>
      <c r="C155" s="256" t="s">
        <v>1814</v>
      </c>
      <c r="D155" s="251" t="n">
        <v>2110400500</v>
      </c>
      <c r="E155" s="201" t="s">
        <v>27</v>
      </c>
      <c r="F155" s="336" t="s">
        <v>27</v>
      </c>
      <c r="G155" s="234" t="s">
        <v>27</v>
      </c>
      <c r="H155" s="235" t="s">
        <v>27</v>
      </c>
      <c r="I155" s="236" t="s">
        <v>1815</v>
      </c>
      <c r="J155" s="256" t="s">
        <v>1816</v>
      </c>
      <c r="K155" s="251" t="s">
        <v>1817</v>
      </c>
      <c r="L155" s="251" t="s">
        <v>1818</v>
      </c>
      <c r="M155" s="256" t="s">
        <v>1819</v>
      </c>
      <c r="N155" s="259"/>
      <c r="O155" s="344"/>
      <c r="P155" s="260"/>
      <c r="Q155" s="260"/>
      <c r="R155" s="260" t="s">
        <v>27</v>
      </c>
      <c r="S155" s="260"/>
      <c r="T155" s="261"/>
      <c r="U155" s="262"/>
      <c r="V155" s="263"/>
      <c r="W155" s="264" t="n">
        <v>42461</v>
      </c>
      <c r="X155" s="265" t="n">
        <v>44651</v>
      </c>
      <c r="Y155" s="45"/>
    </row>
    <row r="156" s="238" customFormat="true" ht="29.25" hidden="false" customHeight="true" outlineLevel="0" collapsed="false">
      <c r="A156" s="197"/>
      <c r="B156" s="233" t="n">
        <f aca="false">B155+1</f>
        <v>117</v>
      </c>
      <c r="C156" s="308" t="s">
        <v>1820</v>
      </c>
      <c r="D156" s="278" t="n">
        <v>2110400518</v>
      </c>
      <c r="E156" s="322" t="s">
        <v>27</v>
      </c>
      <c r="F156" s="323" t="s">
        <v>27</v>
      </c>
      <c r="G156" s="324" t="s">
        <v>27</v>
      </c>
      <c r="H156" s="329" t="s">
        <v>27</v>
      </c>
      <c r="I156" s="279" t="s">
        <v>1821</v>
      </c>
      <c r="J156" s="308" t="s">
        <v>1822</v>
      </c>
      <c r="K156" s="278" t="s">
        <v>1823</v>
      </c>
      <c r="L156" s="278" t="s">
        <v>1824</v>
      </c>
      <c r="M156" s="350" t="s">
        <v>1825</v>
      </c>
      <c r="N156" s="300"/>
      <c r="O156" s="337"/>
      <c r="P156" s="301"/>
      <c r="Q156" s="301"/>
      <c r="R156" s="301"/>
      <c r="S156" s="301" t="s">
        <v>27</v>
      </c>
      <c r="T156" s="302"/>
      <c r="U156" s="303"/>
      <c r="V156" s="304"/>
      <c r="W156" s="305" t="n">
        <v>42491</v>
      </c>
      <c r="X156" s="265" t="n">
        <v>44681</v>
      </c>
      <c r="Y156" s="72"/>
    </row>
    <row r="157" s="238" customFormat="true" ht="29.25" hidden="false" customHeight="true" outlineLevel="0" collapsed="false">
      <c r="A157" s="197"/>
      <c r="B157" s="233" t="n">
        <f aca="false">B156+1</f>
        <v>118</v>
      </c>
      <c r="C157" s="256" t="s">
        <v>1826</v>
      </c>
      <c r="D157" s="251" t="n">
        <v>2110400526</v>
      </c>
      <c r="E157" s="201"/>
      <c r="F157" s="336" t="s">
        <v>27</v>
      </c>
      <c r="G157" s="234"/>
      <c r="H157" s="235"/>
      <c r="I157" s="236" t="s">
        <v>1827</v>
      </c>
      <c r="J157" s="256" t="s">
        <v>1828</v>
      </c>
      <c r="K157" s="251" t="s">
        <v>1829</v>
      </c>
      <c r="L157" s="251" t="s">
        <v>418</v>
      </c>
      <c r="M157" s="256" t="s">
        <v>419</v>
      </c>
      <c r="N157" s="259" t="s">
        <v>27</v>
      </c>
      <c r="O157" s="344"/>
      <c r="P157" s="260"/>
      <c r="Q157" s="260"/>
      <c r="R157" s="260"/>
      <c r="S157" s="260"/>
      <c r="T157" s="261"/>
      <c r="U157" s="262"/>
      <c r="V157" s="312"/>
      <c r="W157" s="305" t="n">
        <v>43191</v>
      </c>
      <c r="X157" s="265" t="n">
        <v>45382</v>
      </c>
      <c r="Y157" s="72"/>
    </row>
    <row r="158" s="238" customFormat="true" ht="29.25" hidden="false" customHeight="true" outlineLevel="0" collapsed="false">
      <c r="A158" s="197"/>
      <c r="B158" s="233" t="n">
        <f aca="false">B157+1</f>
        <v>119</v>
      </c>
      <c r="C158" s="308" t="s">
        <v>1830</v>
      </c>
      <c r="D158" s="278" t="n">
        <v>2110400534</v>
      </c>
      <c r="E158" s="322" t="s">
        <v>27</v>
      </c>
      <c r="F158" s="328" t="s">
        <v>27</v>
      </c>
      <c r="G158" s="324" t="s">
        <v>27</v>
      </c>
      <c r="H158" s="329"/>
      <c r="I158" s="279" t="s">
        <v>1831</v>
      </c>
      <c r="J158" s="308" t="s">
        <v>1832</v>
      </c>
      <c r="K158" s="278" t="s">
        <v>1833</v>
      </c>
      <c r="L158" s="278" t="s">
        <v>1834</v>
      </c>
      <c r="M158" s="308" t="s">
        <v>1835</v>
      </c>
      <c r="N158" s="300"/>
      <c r="O158" s="337"/>
      <c r="P158" s="301"/>
      <c r="Q158" s="301"/>
      <c r="R158" s="301" t="s">
        <v>27</v>
      </c>
      <c r="S158" s="301"/>
      <c r="T158" s="302"/>
      <c r="U158" s="303"/>
      <c r="V158" s="304"/>
      <c r="W158" s="305" t="n">
        <v>43221</v>
      </c>
      <c r="X158" s="265" t="n">
        <v>45412</v>
      </c>
      <c r="Y158" s="72"/>
    </row>
    <row r="159" s="238" customFormat="true" ht="29.25" hidden="false" customHeight="true" outlineLevel="0" collapsed="false">
      <c r="A159" s="197"/>
      <c r="B159" s="233" t="n">
        <f aca="false">B158+1</f>
        <v>120</v>
      </c>
      <c r="C159" s="308" t="s">
        <v>1836</v>
      </c>
      <c r="D159" s="278" t="n">
        <v>2110400567</v>
      </c>
      <c r="E159" s="322" t="s">
        <v>27</v>
      </c>
      <c r="F159" s="328" t="s">
        <v>27</v>
      </c>
      <c r="G159" s="324" t="s">
        <v>27</v>
      </c>
      <c r="H159" s="329" t="s">
        <v>27</v>
      </c>
      <c r="I159" s="279" t="s">
        <v>1837</v>
      </c>
      <c r="J159" s="308" t="s">
        <v>1838</v>
      </c>
      <c r="K159" s="278" t="s">
        <v>1839</v>
      </c>
      <c r="L159" s="278" t="s">
        <v>1839</v>
      </c>
      <c r="M159" s="308" t="s">
        <v>1840</v>
      </c>
      <c r="N159" s="300"/>
      <c r="O159" s="337"/>
      <c r="P159" s="301"/>
      <c r="Q159" s="301"/>
      <c r="R159" s="301"/>
      <c r="S159" s="301" t="s">
        <v>27</v>
      </c>
      <c r="T159" s="302"/>
      <c r="U159" s="303"/>
      <c r="V159" s="304"/>
      <c r="W159" s="351" t="s">
        <v>1703</v>
      </c>
      <c r="X159" s="352" t="s">
        <v>1704</v>
      </c>
      <c r="Y159" s="72"/>
    </row>
    <row r="160" s="353" customFormat="true" ht="29.25" hidden="false" customHeight="true" outlineLevel="0" collapsed="false">
      <c r="A160" s="197"/>
      <c r="B160" s="233" t="n">
        <f aca="false">B159+1</f>
        <v>121</v>
      </c>
      <c r="C160" s="256" t="s">
        <v>1841</v>
      </c>
      <c r="D160" s="251" t="n">
        <v>2110400617</v>
      </c>
      <c r="E160" s="201" t="s">
        <v>27</v>
      </c>
      <c r="F160" s="220" t="s">
        <v>27</v>
      </c>
      <c r="G160" s="234" t="s">
        <v>27</v>
      </c>
      <c r="H160" s="235" t="s">
        <v>27</v>
      </c>
      <c r="I160" s="236" t="s">
        <v>1795</v>
      </c>
      <c r="J160" s="256" t="s">
        <v>1842</v>
      </c>
      <c r="K160" s="251" t="s">
        <v>1843</v>
      </c>
      <c r="L160" s="251" t="s">
        <v>1844</v>
      </c>
      <c r="M160" s="256" t="s">
        <v>430</v>
      </c>
      <c r="N160" s="259" t="s">
        <v>27</v>
      </c>
      <c r="O160" s="344"/>
      <c r="P160" s="260"/>
      <c r="Q160" s="260"/>
      <c r="R160" s="260"/>
      <c r="S160" s="260"/>
      <c r="T160" s="261"/>
      <c r="U160" s="262"/>
      <c r="V160" s="312"/>
      <c r="W160" s="305" t="n">
        <v>43922</v>
      </c>
      <c r="X160" s="265" t="n">
        <v>46112</v>
      </c>
      <c r="Y160" s="45"/>
    </row>
    <row r="161" s="238" customFormat="true" ht="29.25" hidden="false" customHeight="true" outlineLevel="0" collapsed="false">
      <c r="A161" s="197"/>
      <c r="B161" s="233" t="n">
        <f aca="false">B160+1</f>
        <v>122</v>
      </c>
      <c r="C161" s="256" t="s">
        <v>1845</v>
      </c>
      <c r="D161" s="251" t="s">
        <v>1846</v>
      </c>
      <c r="E161" s="354" t="s">
        <v>27</v>
      </c>
      <c r="F161" s="355" t="s">
        <v>27</v>
      </c>
      <c r="G161" s="356"/>
      <c r="H161" s="357"/>
      <c r="I161" s="236" t="n">
        <v>5040832</v>
      </c>
      <c r="J161" s="256" t="s">
        <v>1847</v>
      </c>
      <c r="K161" s="251" t="s">
        <v>1848</v>
      </c>
      <c r="L161" s="251" t="s">
        <v>1848</v>
      </c>
      <c r="M161" s="256" t="s">
        <v>1378</v>
      </c>
      <c r="N161" s="290" t="s">
        <v>27</v>
      </c>
      <c r="O161" s="358"/>
      <c r="P161" s="291"/>
      <c r="Q161" s="291"/>
      <c r="R161" s="291"/>
      <c r="S161" s="291"/>
      <c r="T161" s="292"/>
      <c r="U161" s="293"/>
      <c r="V161" s="294"/>
      <c r="W161" s="359" t="n">
        <v>41365</v>
      </c>
      <c r="X161" s="360" t="n">
        <v>45747</v>
      </c>
      <c r="Y161" s="45"/>
    </row>
    <row r="162" s="238" customFormat="true" ht="29.25" hidden="false" customHeight="true" outlineLevel="0" collapsed="false">
      <c r="A162" s="197"/>
      <c r="B162" s="233" t="n">
        <f aca="false">B161+1</f>
        <v>123</v>
      </c>
      <c r="C162" s="256"/>
      <c r="D162" s="251"/>
      <c r="E162" s="322" t="s">
        <v>27</v>
      </c>
      <c r="F162" s="328" t="s">
        <v>27</v>
      </c>
      <c r="G162" s="324"/>
      <c r="H162" s="329"/>
      <c r="I162" s="236"/>
      <c r="J162" s="256"/>
      <c r="K162" s="251"/>
      <c r="L162" s="251"/>
      <c r="M162" s="256"/>
      <c r="N162" s="300"/>
      <c r="O162" s="337"/>
      <c r="P162" s="301"/>
      <c r="Q162" s="301"/>
      <c r="R162" s="301"/>
      <c r="S162" s="301" t="s">
        <v>27</v>
      </c>
      <c r="T162" s="302"/>
      <c r="U162" s="303"/>
      <c r="V162" s="304"/>
      <c r="W162" s="305" t="n">
        <v>39173</v>
      </c>
      <c r="X162" s="265" t="n">
        <v>45747</v>
      </c>
      <c r="Y162" s="45"/>
    </row>
    <row r="163" customFormat="false" ht="29.25" hidden="false" customHeight="true" outlineLevel="0" collapsed="false">
      <c r="A163" s="197"/>
      <c r="B163" s="233" t="n">
        <f aca="false">B161+1</f>
        <v>123</v>
      </c>
      <c r="C163" s="306" t="s">
        <v>1849</v>
      </c>
      <c r="D163" s="278" t="s">
        <v>1850</v>
      </c>
      <c r="E163" s="322"/>
      <c r="F163" s="328" t="s">
        <v>27</v>
      </c>
      <c r="G163" s="324"/>
      <c r="H163" s="329"/>
      <c r="I163" s="307" t="n">
        <v>5090104</v>
      </c>
      <c r="J163" s="308" t="s">
        <v>1851</v>
      </c>
      <c r="K163" s="309" t="s">
        <v>1852</v>
      </c>
      <c r="L163" s="278" t="s">
        <v>1853</v>
      </c>
      <c r="M163" s="310" t="s">
        <v>1849</v>
      </c>
      <c r="N163" s="300"/>
      <c r="O163" s="337"/>
      <c r="P163" s="301"/>
      <c r="Q163" s="301"/>
      <c r="R163" s="301"/>
      <c r="S163" s="301" t="s">
        <v>27</v>
      </c>
      <c r="T163" s="302"/>
      <c r="U163" s="303"/>
      <c r="V163" s="304"/>
      <c r="W163" s="305" t="n">
        <v>39356</v>
      </c>
      <c r="X163" s="265" t="n">
        <v>45930</v>
      </c>
      <c r="Y163" s="45"/>
    </row>
    <row r="164" customFormat="false" ht="29.25" hidden="false" customHeight="true" outlineLevel="0" collapsed="false">
      <c r="A164" s="197"/>
      <c r="B164" s="233" t="n">
        <f aca="false">B163+1</f>
        <v>124</v>
      </c>
      <c r="C164" s="361" t="s">
        <v>1854</v>
      </c>
      <c r="D164" s="251" t="s">
        <v>1855</v>
      </c>
      <c r="E164" s="201" t="s">
        <v>27</v>
      </c>
      <c r="F164" s="220" t="s">
        <v>27</v>
      </c>
      <c r="G164" s="234" t="s">
        <v>27</v>
      </c>
      <c r="H164" s="235"/>
      <c r="I164" s="223" t="n">
        <v>5040912</v>
      </c>
      <c r="J164" s="256" t="s">
        <v>1856</v>
      </c>
      <c r="K164" s="257" t="s">
        <v>1857</v>
      </c>
      <c r="L164" s="251" t="s">
        <v>1857</v>
      </c>
      <c r="M164" s="258" t="s">
        <v>1858</v>
      </c>
      <c r="N164" s="259"/>
      <c r="O164" s="344"/>
      <c r="P164" s="260"/>
      <c r="Q164" s="260"/>
      <c r="R164" s="260"/>
      <c r="S164" s="260" t="s">
        <v>27</v>
      </c>
      <c r="T164" s="261"/>
      <c r="U164" s="262"/>
      <c r="V164" s="312"/>
      <c r="W164" s="305" t="n">
        <v>39539</v>
      </c>
      <c r="X164" s="265" t="n">
        <v>46112</v>
      </c>
      <c r="Y164" s="105"/>
    </row>
    <row r="165" customFormat="false" ht="29.25" hidden="false" customHeight="true" outlineLevel="0" collapsed="false">
      <c r="A165" s="197"/>
      <c r="B165" s="233" t="n">
        <f aca="false">B164+1</f>
        <v>125</v>
      </c>
      <c r="C165" s="306" t="s">
        <v>1859</v>
      </c>
      <c r="D165" s="278" t="n">
        <v>2110500200</v>
      </c>
      <c r="E165" s="295"/>
      <c r="F165" s="296" t="s">
        <v>27</v>
      </c>
      <c r="G165" s="297"/>
      <c r="H165" s="298"/>
      <c r="I165" s="307" t="n">
        <v>5090101</v>
      </c>
      <c r="J165" s="308" t="s">
        <v>1860</v>
      </c>
      <c r="K165" s="309" t="s">
        <v>1861</v>
      </c>
      <c r="L165" s="278" t="s">
        <v>1862</v>
      </c>
      <c r="M165" s="310" t="s">
        <v>1863</v>
      </c>
      <c r="N165" s="300" t="s">
        <v>27</v>
      </c>
      <c r="O165" s="337"/>
      <c r="P165" s="301"/>
      <c r="Q165" s="301"/>
      <c r="R165" s="301"/>
      <c r="S165" s="301"/>
      <c r="T165" s="302"/>
      <c r="U165" s="303"/>
      <c r="V165" s="304"/>
      <c r="W165" s="305" t="n">
        <v>39904</v>
      </c>
      <c r="X165" s="265" t="n">
        <v>44286</v>
      </c>
      <c r="Y165" s="45"/>
    </row>
    <row r="166" customFormat="false" ht="29.25" hidden="false" customHeight="true" outlineLevel="0" collapsed="false">
      <c r="A166" s="197"/>
      <c r="B166" s="233" t="n">
        <f aca="false">B165+1</f>
        <v>126</v>
      </c>
      <c r="C166" s="306" t="s">
        <v>1864</v>
      </c>
      <c r="D166" s="278" t="s">
        <v>1865</v>
      </c>
      <c r="E166" s="295" t="s">
        <v>27</v>
      </c>
      <c r="F166" s="296"/>
      <c r="G166" s="297"/>
      <c r="H166" s="298"/>
      <c r="I166" s="307" t="n">
        <v>5090101</v>
      </c>
      <c r="J166" s="308" t="s">
        <v>1860</v>
      </c>
      <c r="K166" s="309" t="s">
        <v>1861</v>
      </c>
      <c r="L166" s="278" t="s">
        <v>1862</v>
      </c>
      <c r="M166" s="310" t="s">
        <v>1863</v>
      </c>
      <c r="N166" s="300" t="s">
        <v>27</v>
      </c>
      <c r="O166" s="337"/>
      <c r="P166" s="301"/>
      <c r="Q166" s="301"/>
      <c r="R166" s="301"/>
      <c r="S166" s="301"/>
      <c r="T166" s="302"/>
      <c r="U166" s="303"/>
      <c r="V166" s="304"/>
      <c r="W166" s="305" t="n">
        <v>39904</v>
      </c>
      <c r="X166" s="265" t="n">
        <v>44286</v>
      </c>
      <c r="Y166" s="45"/>
    </row>
    <row r="167" customFormat="false" ht="29.25" hidden="false" customHeight="true" outlineLevel="0" collapsed="false">
      <c r="A167" s="197"/>
      <c r="B167" s="233" t="n">
        <f aca="false">B166+1</f>
        <v>127</v>
      </c>
      <c r="C167" s="256" t="s">
        <v>1866</v>
      </c>
      <c r="D167" s="251" t="s">
        <v>1867</v>
      </c>
      <c r="E167" s="295"/>
      <c r="F167" s="296"/>
      <c r="G167" s="297" t="s">
        <v>27</v>
      </c>
      <c r="H167" s="298"/>
      <c r="I167" s="236" t="n">
        <v>5040911</v>
      </c>
      <c r="J167" s="275" t="s">
        <v>1868</v>
      </c>
      <c r="K167" s="251" t="s">
        <v>1869</v>
      </c>
      <c r="L167" s="251" t="s">
        <v>1869</v>
      </c>
      <c r="M167" s="256" t="s">
        <v>1870</v>
      </c>
      <c r="N167" s="300"/>
      <c r="O167" s="337"/>
      <c r="P167" s="301" t="s">
        <v>27</v>
      </c>
      <c r="Q167" s="301"/>
      <c r="R167" s="301"/>
      <c r="S167" s="301"/>
      <c r="T167" s="302"/>
      <c r="U167" s="303"/>
      <c r="V167" s="304"/>
      <c r="W167" s="305" t="n">
        <v>40269</v>
      </c>
      <c r="X167" s="81" t="n">
        <v>44651</v>
      </c>
      <c r="Y167" s="45"/>
    </row>
    <row r="168" customFormat="false" ht="29.25" hidden="false" customHeight="true" outlineLevel="0" collapsed="false">
      <c r="A168" s="197"/>
      <c r="B168" s="233" t="n">
        <f aca="false">B167+1</f>
        <v>128</v>
      </c>
      <c r="C168" s="256"/>
      <c r="D168" s="251"/>
      <c r="E168" s="295"/>
      <c r="F168" s="296"/>
      <c r="G168" s="297" t="s">
        <v>27</v>
      </c>
      <c r="H168" s="298"/>
      <c r="I168" s="236"/>
      <c r="J168" s="275"/>
      <c r="K168" s="251"/>
      <c r="L168" s="251"/>
      <c r="M168" s="256"/>
      <c r="N168" s="300"/>
      <c r="O168" s="337"/>
      <c r="P168" s="301"/>
      <c r="Q168" s="301"/>
      <c r="R168" s="301"/>
      <c r="S168" s="301" t="s">
        <v>27</v>
      </c>
      <c r="T168" s="302"/>
      <c r="U168" s="303"/>
      <c r="V168" s="304"/>
      <c r="W168" s="305" t="n">
        <v>40269</v>
      </c>
      <c r="X168" s="81" t="n">
        <v>44651</v>
      </c>
      <c r="Y168" s="45"/>
    </row>
    <row r="169" s="238" customFormat="true" ht="29.25" hidden="false" customHeight="true" outlineLevel="0" collapsed="false">
      <c r="A169" s="197"/>
      <c r="B169" s="233" t="n">
        <f aca="false">B167+1</f>
        <v>128</v>
      </c>
      <c r="C169" s="361" t="s">
        <v>1871</v>
      </c>
      <c r="D169" s="251" t="n">
        <v>2110500291</v>
      </c>
      <c r="E169" s="252" t="s">
        <v>27</v>
      </c>
      <c r="F169" s="253" t="s">
        <v>27</v>
      </c>
      <c r="G169" s="254" t="s">
        <v>27</v>
      </c>
      <c r="H169" s="255"/>
      <c r="I169" s="223" t="n">
        <v>5090143</v>
      </c>
      <c r="J169" s="256" t="s">
        <v>1872</v>
      </c>
      <c r="K169" s="257" t="s">
        <v>1873</v>
      </c>
      <c r="L169" s="251" t="s">
        <v>1873</v>
      </c>
      <c r="M169" s="258" t="s">
        <v>1874</v>
      </c>
      <c r="N169" s="259"/>
      <c r="O169" s="344"/>
      <c r="P169" s="260"/>
      <c r="Q169" s="260"/>
      <c r="R169" s="260" t="s">
        <v>27</v>
      </c>
      <c r="S169" s="260"/>
      <c r="T169" s="261"/>
      <c r="U169" s="262"/>
      <c r="V169" s="312"/>
      <c r="W169" s="305" t="n">
        <v>40969</v>
      </c>
      <c r="X169" s="265" t="n">
        <v>45351</v>
      </c>
      <c r="Y169" s="45"/>
    </row>
    <row r="170" s="238" customFormat="true" ht="29.25" hidden="false" customHeight="true" outlineLevel="0" collapsed="false">
      <c r="A170" s="197"/>
      <c r="B170" s="233" t="n">
        <f aca="false">B169+1</f>
        <v>129</v>
      </c>
      <c r="C170" s="277" t="s">
        <v>1875</v>
      </c>
      <c r="D170" s="278" t="n">
        <v>2110500325</v>
      </c>
      <c r="E170" s="295" t="s">
        <v>27</v>
      </c>
      <c r="F170" s="296" t="s">
        <v>27</v>
      </c>
      <c r="G170" s="297" t="s">
        <v>27</v>
      </c>
      <c r="H170" s="298" t="s">
        <v>27</v>
      </c>
      <c r="I170" s="279" t="n">
        <v>5090141</v>
      </c>
      <c r="J170" s="277" t="s">
        <v>1876</v>
      </c>
      <c r="K170" s="278" t="s">
        <v>1877</v>
      </c>
      <c r="L170" s="278" t="s">
        <v>1878</v>
      </c>
      <c r="M170" s="277" t="s">
        <v>1879</v>
      </c>
      <c r="N170" s="300"/>
      <c r="O170" s="337"/>
      <c r="P170" s="301"/>
      <c r="Q170" s="301"/>
      <c r="R170" s="301" t="s">
        <v>27</v>
      </c>
      <c r="S170" s="301"/>
      <c r="T170" s="302"/>
      <c r="U170" s="303"/>
      <c r="V170" s="304"/>
      <c r="W170" s="305" t="n">
        <v>41153</v>
      </c>
      <c r="X170" s="265" t="n">
        <v>45535</v>
      </c>
      <c r="Y170" s="45"/>
    </row>
    <row r="171" s="238" customFormat="true" ht="29.25" hidden="false" customHeight="true" outlineLevel="0" collapsed="false">
      <c r="A171" s="197"/>
      <c r="B171" s="233" t="n">
        <f aca="false">B170+1</f>
        <v>130</v>
      </c>
      <c r="C171" s="306" t="s">
        <v>1880</v>
      </c>
      <c r="D171" s="278" t="n">
        <v>2110500341</v>
      </c>
      <c r="E171" s="295" t="s">
        <v>27</v>
      </c>
      <c r="F171" s="296" t="s">
        <v>27</v>
      </c>
      <c r="G171" s="297" t="s">
        <v>27</v>
      </c>
      <c r="H171" s="298"/>
      <c r="I171" s="307" t="s">
        <v>1881</v>
      </c>
      <c r="J171" s="308" t="s">
        <v>1882</v>
      </c>
      <c r="K171" s="309" t="s">
        <v>1883</v>
      </c>
      <c r="L171" s="278" t="s">
        <v>1884</v>
      </c>
      <c r="M171" s="310" t="s">
        <v>1885</v>
      </c>
      <c r="N171" s="300"/>
      <c r="O171" s="337"/>
      <c r="P171" s="301"/>
      <c r="Q171" s="301" t="s">
        <v>27</v>
      </c>
      <c r="R171" s="301"/>
      <c r="S171" s="301"/>
      <c r="T171" s="302"/>
      <c r="U171" s="303"/>
      <c r="V171" s="304"/>
      <c r="W171" s="305" t="n">
        <v>41456</v>
      </c>
      <c r="X171" s="265" t="n">
        <v>45838</v>
      </c>
      <c r="Y171" s="45"/>
    </row>
    <row r="172" customFormat="false" ht="29.25" hidden="false" customHeight="true" outlineLevel="0" collapsed="false">
      <c r="A172" s="197"/>
      <c r="B172" s="233" t="n">
        <f aca="false">B171+1</f>
        <v>131</v>
      </c>
      <c r="C172" s="362" t="s">
        <v>1886</v>
      </c>
      <c r="D172" s="278" t="n">
        <v>2110500416</v>
      </c>
      <c r="E172" s="295" t="s">
        <v>27</v>
      </c>
      <c r="F172" s="296" t="s">
        <v>27</v>
      </c>
      <c r="G172" s="297" t="s">
        <v>27</v>
      </c>
      <c r="H172" s="298" t="s">
        <v>27</v>
      </c>
      <c r="I172" s="307" t="n">
        <v>5090146</v>
      </c>
      <c r="J172" s="308" t="s">
        <v>1887</v>
      </c>
      <c r="K172" s="309" t="s">
        <v>1888</v>
      </c>
      <c r="L172" s="278" t="s">
        <v>1888</v>
      </c>
      <c r="M172" s="310" t="s">
        <v>1889</v>
      </c>
      <c r="N172" s="300"/>
      <c r="O172" s="337"/>
      <c r="P172" s="301"/>
      <c r="Q172" s="301"/>
      <c r="R172" s="301" t="s">
        <v>27</v>
      </c>
      <c r="S172" s="301"/>
      <c r="T172" s="302"/>
      <c r="U172" s="303"/>
      <c r="V172" s="304"/>
      <c r="W172" s="305" t="n">
        <v>41791</v>
      </c>
      <c r="X172" s="265" t="n">
        <v>43982</v>
      </c>
      <c r="Y172" s="45"/>
    </row>
    <row r="173" customFormat="false" ht="29.25" hidden="false" customHeight="true" outlineLevel="0" collapsed="false">
      <c r="A173" s="197"/>
      <c r="B173" s="233" t="n">
        <f aca="false">B172+1</f>
        <v>132</v>
      </c>
      <c r="C173" s="250" t="s">
        <v>1890</v>
      </c>
      <c r="D173" s="251" t="n">
        <v>2110500564</v>
      </c>
      <c r="E173" s="201" t="s">
        <v>27</v>
      </c>
      <c r="F173" s="220" t="s">
        <v>27</v>
      </c>
      <c r="G173" s="234" t="s">
        <v>27</v>
      </c>
      <c r="H173" s="235" t="s">
        <v>27</v>
      </c>
      <c r="I173" s="223" t="s">
        <v>1891</v>
      </c>
      <c r="J173" s="256" t="s">
        <v>1892</v>
      </c>
      <c r="K173" s="257" t="s">
        <v>1893</v>
      </c>
      <c r="L173" s="257" t="s">
        <v>1894</v>
      </c>
      <c r="M173" s="258" t="s">
        <v>1895</v>
      </c>
      <c r="N173" s="259"/>
      <c r="O173" s="344"/>
      <c r="P173" s="260"/>
      <c r="Q173" s="260"/>
      <c r="R173" s="301" t="s">
        <v>27</v>
      </c>
      <c r="S173" s="260"/>
      <c r="T173" s="261"/>
      <c r="U173" s="262"/>
      <c r="V173" s="312"/>
      <c r="W173" s="305" t="n">
        <v>42339</v>
      </c>
      <c r="X173" s="265" t="n">
        <v>44530</v>
      </c>
      <c r="Y173" s="45"/>
    </row>
    <row r="174" customFormat="false" ht="29.25" hidden="false" customHeight="true" outlineLevel="0" collapsed="false">
      <c r="A174" s="197"/>
      <c r="B174" s="233" t="n">
        <f aca="false">B173+1</f>
        <v>133</v>
      </c>
      <c r="C174" s="250" t="s">
        <v>1896</v>
      </c>
      <c r="D174" s="251" t="n">
        <v>2110500572</v>
      </c>
      <c r="E174" s="201" t="s">
        <v>27</v>
      </c>
      <c r="F174" s="220" t="s">
        <v>27</v>
      </c>
      <c r="G174" s="234" t="s">
        <v>27</v>
      </c>
      <c r="H174" s="235" t="s">
        <v>27</v>
      </c>
      <c r="I174" s="223" t="s">
        <v>1897</v>
      </c>
      <c r="J174" s="256" t="s">
        <v>1898</v>
      </c>
      <c r="K174" s="257" t="s">
        <v>1899</v>
      </c>
      <c r="L174" s="257" t="s">
        <v>1899</v>
      </c>
      <c r="M174" s="258" t="s">
        <v>1900</v>
      </c>
      <c r="N174" s="259"/>
      <c r="O174" s="344"/>
      <c r="P174" s="260"/>
      <c r="Q174" s="260"/>
      <c r="R174" s="301"/>
      <c r="S174" s="260" t="s">
        <v>27</v>
      </c>
      <c r="T174" s="261"/>
      <c r="U174" s="262"/>
      <c r="V174" s="312"/>
      <c r="W174" s="305" t="n">
        <v>42370</v>
      </c>
      <c r="X174" s="265" t="n">
        <v>44561</v>
      </c>
      <c r="Y174" s="45"/>
    </row>
    <row r="175" customFormat="false" ht="29.25" hidden="false" customHeight="true" outlineLevel="0" collapsed="false">
      <c r="A175" s="197"/>
      <c r="B175" s="233" t="n">
        <f aca="false">B174+1</f>
        <v>134</v>
      </c>
      <c r="C175" s="250" t="s">
        <v>1901</v>
      </c>
      <c r="D175" s="251" t="n">
        <v>2110500580</v>
      </c>
      <c r="E175" s="201" t="s">
        <v>27</v>
      </c>
      <c r="F175" s="220" t="s">
        <v>27</v>
      </c>
      <c r="G175" s="234" t="s">
        <v>27</v>
      </c>
      <c r="H175" s="235" t="s">
        <v>27</v>
      </c>
      <c r="I175" s="223" t="s">
        <v>1902</v>
      </c>
      <c r="J175" s="256" t="s">
        <v>1903</v>
      </c>
      <c r="K175" s="257" t="s">
        <v>1904</v>
      </c>
      <c r="L175" s="257" t="s">
        <v>1905</v>
      </c>
      <c r="M175" s="258" t="s">
        <v>1906</v>
      </c>
      <c r="N175" s="259"/>
      <c r="O175" s="344"/>
      <c r="P175" s="260"/>
      <c r="Q175" s="260"/>
      <c r="R175" s="301"/>
      <c r="S175" s="260" t="s">
        <v>27</v>
      </c>
      <c r="T175" s="261"/>
      <c r="U175" s="262"/>
      <c r="V175" s="312"/>
      <c r="W175" s="305" t="n">
        <v>42401</v>
      </c>
      <c r="X175" s="265" t="n">
        <v>44592</v>
      </c>
      <c r="Y175" s="45"/>
    </row>
    <row r="176" customFormat="false" ht="29.25" hidden="false" customHeight="true" outlineLevel="0" collapsed="false">
      <c r="A176" s="197"/>
      <c r="B176" s="233" t="n">
        <f aca="false">B175+1</f>
        <v>135</v>
      </c>
      <c r="C176" s="250" t="s">
        <v>1907</v>
      </c>
      <c r="D176" s="251" t="n">
        <v>2110500622</v>
      </c>
      <c r="E176" s="363" t="s">
        <v>27</v>
      </c>
      <c r="F176" s="220" t="s">
        <v>27</v>
      </c>
      <c r="G176" s="220" t="s">
        <v>27</v>
      </c>
      <c r="H176" s="270" t="s">
        <v>27</v>
      </c>
      <c r="I176" s="223" t="s">
        <v>1908</v>
      </c>
      <c r="J176" s="256" t="s">
        <v>1909</v>
      </c>
      <c r="K176" s="257" t="s">
        <v>1910</v>
      </c>
      <c r="L176" s="257" t="s">
        <v>1911</v>
      </c>
      <c r="M176" s="258" t="s">
        <v>1912</v>
      </c>
      <c r="N176" s="259"/>
      <c r="O176" s="344"/>
      <c r="P176" s="260"/>
      <c r="Q176" s="260"/>
      <c r="R176" s="301"/>
      <c r="S176" s="260" t="s">
        <v>27</v>
      </c>
      <c r="T176" s="261"/>
      <c r="U176" s="262"/>
      <c r="V176" s="312"/>
      <c r="W176" s="305" t="n">
        <v>42736</v>
      </c>
      <c r="X176" s="265" t="n">
        <v>44926</v>
      </c>
      <c r="Y176" s="45"/>
    </row>
    <row r="177" customFormat="false" ht="29.25" hidden="false" customHeight="true" outlineLevel="0" collapsed="false">
      <c r="A177" s="197"/>
      <c r="B177" s="233" t="n">
        <f aca="false">B176+1</f>
        <v>136</v>
      </c>
      <c r="C177" s="317" t="s">
        <v>1913</v>
      </c>
      <c r="D177" s="251" t="n">
        <v>2110500630</v>
      </c>
      <c r="E177" s="363" t="s">
        <v>27</v>
      </c>
      <c r="F177" s="220" t="s">
        <v>27</v>
      </c>
      <c r="G177" s="220" t="s">
        <v>27</v>
      </c>
      <c r="H177" s="364" t="s">
        <v>27</v>
      </c>
      <c r="I177" s="236" t="s">
        <v>475</v>
      </c>
      <c r="J177" s="256" t="s">
        <v>1914</v>
      </c>
      <c r="K177" s="257" t="s">
        <v>1915</v>
      </c>
      <c r="L177" s="257" t="s">
        <v>1916</v>
      </c>
      <c r="M177" s="258" t="s">
        <v>1917</v>
      </c>
      <c r="N177" s="259"/>
      <c r="O177" s="344"/>
      <c r="P177" s="260"/>
      <c r="Q177" s="260"/>
      <c r="R177" s="301" t="s">
        <v>27</v>
      </c>
      <c r="S177" s="260"/>
      <c r="T177" s="261"/>
      <c r="U177" s="262"/>
      <c r="V177" s="312"/>
      <c r="W177" s="305" t="n">
        <v>42767</v>
      </c>
      <c r="X177" s="265" t="n">
        <v>44957</v>
      </c>
      <c r="Y177" s="45"/>
    </row>
    <row r="178" customFormat="false" ht="29.25" hidden="false" customHeight="true" outlineLevel="0" collapsed="false">
      <c r="A178" s="197"/>
      <c r="B178" s="233" t="n">
        <f aca="false">B177+1</f>
        <v>137</v>
      </c>
      <c r="C178" s="250" t="s">
        <v>1918</v>
      </c>
      <c r="D178" s="251" t="n">
        <v>2110500663</v>
      </c>
      <c r="E178" s="363"/>
      <c r="F178" s="220" t="s">
        <v>27</v>
      </c>
      <c r="G178" s="220"/>
      <c r="H178" s="364"/>
      <c r="I178" s="236" t="s">
        <v>1919</v>
      </c>
      <c r="J178" s="256" t="s">
        <v>1920</v>
      </c>
      <c r="K178" s="257" t="s">
        <v>1921</v>
      </c>
      <c r="L178" s="257" t="s">
        <v>1922</v>
      </c>
      <c r="M178" s="258" t="s">
        <v>1923</v>
      </c>
      <c r="N178" s="365" t="s">
        <v>27</v>
      </c>
      <c r="O178" s="366"/>
      <c r="P178" s="367"/>
      <c r="Q178" s="367"/>
      <c r="R178" s="367"/>
      <c r="S178" s="367"/>
      <c r="T178" s="368"/>
      <c r="U178" s="369"/>
      <c r="V178" s="312"/>
      <c r="W178" s="305" t="n">
        <v>42887</v>
      </c>
      <c r="X178" s="265" t="n">
        <v>45077</v>
      </c>
      <c r="Y178" s="45"/>
    </row>
    <row r="179" customFormat="false" ht="29.25" hidden="false" customHeight="true" outlineLevel="0" collapsed="false">
      <c r="A179" s="197"/>
      <c r="B179" s="233" t="n">
        <f aca="false">B178+1</f>
        <v>138</v>
      </c>
      <c r="C179" s="250" t="s">
        <v>1924</v>
      </c>
      <c r="D179" s="251" t="n">
        <v>2110500713</v>
      </c>
      <c r="E179" s="363" t="s">
        <v>27</v>
      </c>
      <c r="F179" s="220" t="s">
        <v>27</v>
      </c>
      <c r="G179" s="220" t="s">
        <v>27</v>
      </c>
      <c r="H179" s="364" t="s">
        <v>27</v>
      </c>
      <c r="I179" s="236" t="s">
        <v>1925</v>
      </c>
      <c r="J179" s="256" t="s">
        <v>1926</v>
      </c>
      <c r="K179" s="257" t="s">
        <v>1927</v>
      </c>
      <c r="L179" s="257" t="s">
        <v>1928</v>
      </c>
      <c r="M179" s="258" t="s">
        <v>1929</v>
      </c>
      <c r="N179" s="283"/>
      <c r="O179" s="370"/>
      <c r="P179" s="284"/>
      <c r="Q179" s="284"/>
      <c r="R179" s="291"/>
      <c r="S179" s="284" t="s">
        <v>27</v>
      </c>
      <c r="T179" s="285"/>
      <c r="U179" s="286"/>
      <c r="V179" s="312"/>
      <c r="W179" s="305" t="n">
        <v>43525</v>
      </c>
      <c r="X179" s="265" t="n">
        <v>45716</v>
      </c>
      <c r="Y179" s="45"/>
    </row>
    <row r="180" customFormat="false" ht="29.25" hidden="false" customHeight="true" outlineLevel="0" collapsed="false">
      <c r="A180" s="197"/>
      <c r="B180" s="233" t="n">
        <f aca="false">B179+1</f>
        <v>139</v>
      </c>
      <c r="C180" s="299" t="s">
        <v>1930</v>
      </c>
      <c r="D180" s="251" t="n">
        <v>2110500747</v>
      </c>
      <c r="E180" s="363" t="s">
        <v>27</v>
      </c>
      <c r="F180" s="220" t="s">
        <v>27</v>
      </c>
      <c r="G180" s="234" t="s">
        <v>27</v>
      </c>
      <c r="H180" s="235" t="s">
        <v>27</v>
      </c>
      <c r="I180" s="236" t="s">
        <v>1897</v>
      </c>
      <c r="J180" s="275" t="s">
        <v>1931</v>
      </c>
      <c r="K180" s="251" t="s">
        <v>1932</v>
      </c>
      <c r="L180" s="251" t="s">
        <v>1933</v>
      </c>
      <c r="M180" s="275" t="s">
        <v>1934</v>
      </c>
      <c r="N180" s="259"/>
      <c r="O180" s="344"/>
      <c r="P180" s="260"/>
      <c r="Q180" s="260" t="s">
        <v>27</v>
      </c>
      <c r="R180" s="260"/>
      <c r="S180" s="260"/>
      <c r="T180" s="261"/>
      <c r="U180" s="262"/>
      <c r="V180" s="312"/>
      <c r="W180" s="305" t="n">
        <v>43800</v>
      </c>
      <c r="X180" s="265" t="n">
        <v>45991</v>
      </c>
      <c r="Y180" s="45"/>
    </row>
    <row r="181" customFormat="false" ht="29.25" hidden="false" customHeight="true" outlineLevel="0" collapsed="false">
      <c r="A181" s="197"/>
      <c r="B181" s="233" t="n">
        <f aca="false">B180+1</f>
        <v>140</v>
      </c>
      <c r="C181" s="299"/>
      <c r="D181" s="251"/>
      <c r="E181" s="363" t="s">
        <v>27</v>
      </c>
      <c r="F181" s="220" t="s">
        <v>27</v>
      </c>
      <c r="G181" s="234" t="s">
        <v>27</v>
      </c>
      <c r="H181" s="235" t="s">
        <v>27</v>
      </c>
      <c r="I181" s="236"/>
      <c r="J181" s="275"/>
      <c r="K181" s="251"/>
      <c r="L181" s="251"/>
      <c r="M181" s="275"/>
      <c r="N181" s="259"/>
      <c r="O181" s="344"/>
      <c r="P181" s="260"/>
      <c r="Q181" s="260"/>
      <c r="R181" s="260"/>
      <c r="S181" s="272" t="s">
        <v>27</v>
      </c>
      <c r="T181" s="261"/>
      <c r="U181" s="262"/>
      <c r="V181" s="312"/>
      <c r="W181" s="305" t="n">
        <v>43952</v>
      </c>
      <c r="X181" s="265" t="n">
        <v>46142</v>
      </c>
      <c r="Y181" s="45"/>
    </row>
    <row r="182" customFormat="false" ht="29.25" hidden="false" customHeight="true" outlineLevel="0" collapsed="false">
      <c r="A182" s="197"/>
      <c r="B182" s="233" t="n">
        <f aca="false">B180+1</f>
        <v>140</v>
      </c>
      <c r="C182" s="239" t="s">
        <v>1935</v>
      </c>
      <c r="D182" s="219" t="s">
        <v>1936</v>
      </c>
      <c r="E182" s="201"/>
      <c r="F182" s="220" t="s">
        <v>27</v>
      </c>
      <c r="G182" s="234"/>
      <c r="H182" s="235"/>
      <c r="I182" s="236" t="n">
        <v>5012123</v>
      </c>
      <c r="J182" s="239" t="s">
        <v>1937</v>
      </c>
      <c r="K182" s="219" t="s">
        <v>1938</v>
      </c>
      <c r="L182" s="219" t="s">
        <v>1939</v>
      </c>
      <c r="M182" s="239" t="s">
        <v>1940</v>
      </c>
      <c r="N182" s="237"/>
      <c r="O182" s="346"/>
      <c r="P182" s="272"/>
      <c r="Q182" s="272"/>
      <c r="R182" s="272"/>
      <c r="S182" s="272" t="s">
        <v>27</v>
      </c>
      <c r="T182" s="273"/>
      <c r="U182" s="231"/>
      <c r="V182" s="274"/>
      <c r="W182" s="81" t="n">
        <v>39173</v>
      </c>
      <c r="X182" s="81" t="n">
        <v>45747</v>
      </c>
      <c r="Y182" s="45"/>
    </row>
    <row r="183" customFormat="false" ht="29.25" hidden="false" customHeight="true" outlineLevel="0" collapsed="false">
      <c r="A183" s="197"/>
      <c r="B183" s="233" t="n">
        <f aca="false">B182+1</f>
        <v>141</v>
      </c>
      <c r="C183" s="271" t="s">
        <v>1941</v>
      </c>
      <c r="D183" s="219" t="s">
        <v>1942</v>
      </c>
      <c r="E183" s="201" t="s">
        <v>27</v>
      </c>
      <c r="F183" s="220" t="s">
        <v>27</v>
      </c>
      <c r="G183" s="234" t="s">
        <v>27</v>
      </c>
      <c r="H183" s="235" t="s">
        <v>27</v>
      </c>
      <c r="I183" s="223" t="n">
        <v>5012124</v>
      </c>
      <c r="J183" s="239" t="s">
        <v>1943</v>
      </c>
      <c r="K183" s="270" t="s">
        <v>1944</v>
      </c>
      <c r="L183" s="219" t="s">
        <v>1944</v>
      </c>
      <c r="M183" s="271" t="s">
        <v>1945</v>
      </c>
      <c r="N183" s="237"/>
      <c r="O183" s="346"/>
      <c r="P183" s="272"/>
      <c r="Q183" s="272"/>
      <c r="R183" s="272" t="s">
        <v>27</v>
      </c>
      <c r="S183" s="272"/>
      <c r="T183" s="273"/>
      <c r="U183" s="231"/>
      <c r="V183" s="232"/>
      <c r="W183" s="81" t="n">
        <v>40210</v>
      </c>
      <c r="X183" s="81" t="n">
        <v>44592</v>
      </c>
      <c r="Y183" s="45"/>
    </row>
    <row r="184" customFormat="false" ht="29.25" hidden="false" customHeight="true" outlineLevel="0" collapsed="false">
      <c r="A184" s="197"/>
      <c r="B184" s="233" t="n">
        <f aca="false">B183+1</f>
        <v>142</v>
      </c>
      <c r="C184" s="256" t="s">
        <v>1946</v>
      </c>
      <c r="D184" s="251" t="n">
        <v>2110800428</v>
      </c>
      <c r="E184" s="252" t="s">
        <v>27</v>
      </c>
      <c r="F184" s="253" t="s">
        <v>27</v>
      </c>
      <c r="G184" s="254" t="s">
        <v>27</v>
      </c>
      <c r="H184" s="255" t="s">
        <v>27</v>
      </c>
      <c r="I184" s="266" t="n">
        <v>5012115</v>
      </c>
      <c r="J184" s="256" t="s">
        <v>1947</v>
      </c>
      <c r="K184" s="251" t="s">
        <v>1948</v>
      </c>
      <c r="L184" s="251" t="s">
        <v>1949</v>
      </c>
      <c r="M184" s="256" t="s">
        <v>1950</v>
      </c>
      <c r="N184" s="259"/>
      <c r="O184" s="344"/>
      <c r="P184" s="260"/>
      <c r="Q184" s="272"/>
      <c r="R184" s="260" t="s">
        <v>27</v>
      </c>
      <c r="S184" s="260"/>
      <c r="T184" s="261"/>
      <c r="U184" s="262"/>
      <c r="V184" s="312"/>
      <c r="W184" s="305" t="n">
        <v>43132</v>
      </c>
      <c r="X184" s="265" t="n">
        <v>45322</v>
      </c>
      <c r="Y184" s="45"/>
    </row>
    <row r="185" customFormat="false" ht="29.25" hidden="false" customHeight="true" outlineLevel="0" collapsed="false">
      <c r="A185" s="197"/>
      <c r="B185" s="233" t="n">
        <f aca="false">B184+1</f>
        <v>143</v>
      </c>
      <c r="C185" s="308" t="s">
        <v>1951</v>
      </c>
      <c r="D185" s="371" t="n">
        <v>2110800444</v>
      </c>
      <c r="E185" s="295" t="s">
        <v>27</v>
      </c>
      <c r="F185" s="296" t="s">
        <v>27</v>
      </c>
      <c r="G185" s="297" t="s">
        <v>27</v>
      </c>
      <c r="H185" s="298"/>
      <c r="I185" s="279" t="s">
        <v>1952</v>
      </c>
      <c r="J185" s="308" t="s">
        <v>1953</v>
      </c>
      <c r="K185" s="278" t="s">
        <v>1833</v>
      </c>
      <c r="L185" s="278" t="s">
        <v>1834</v>
      </c>
      <c r="M185" s="308" t="s">
        <v>1835</v>
      </c>
      <c r="N185" s="300"/>
      <c r="O185" s="337"/>
      <c r="P185" s="301"/>
      <c r="Q185" s="333"/>
      <c r="R185" s="301"/>
      <c r="S185" s="301" t="s">
        <v>27</v>
      </c>
      <c r="T185" s="302"/>
      <c r="U185" s="303"/>
      <c r="V185" s="304"/>
      <c r="W185" s="305" t="n">
        <v>43556</v>
      </c>
      <c r="X185" s="265" t="n">
        <v>45747</v>
      </c>
      <c r="Y185" s="45"/>
    </row>
    <row r="186" customFormat="false" ht="29.25" hidden="false" customHeight="true" outlineLevel="0" collapsed="false">
      <c r="A186" s="197"/>
      <c r="B186" s="233" t="n">
        <f aca="false">B185+1</f>
        <v>144</v>
      </c>
      <c r="C186" s="372" t="s">
        <v>1954</v>
      </c>
      <c r="D186" s="251" t="n">
        <v>2110800451</v>
      </c>
      <c r="E186" s="295"/>
      <c r="F186" s="296" t="s">
        <v>27</v>
      </c>
      <c r="G186" s="297" t="s">
        <v>27</v>
      </c>
      <c r="H186" s="298"/>
      <c r="I186" s="236" t="s">
        <v>1955</v>
      </c>
      <c r="J186" s="256" t="s">
        <v>1956</v>
      </c>
      <c r="K186" s="251" t="s">
        <v>1957</v>
      </c>
      <c r="L186" s="251" t="s">
        <v>1958</v>
      </c>
      <c r="M186" s="256" t="s">
        <v>1959</v>
      </c>
      <c r="N186" s="300"/>
      <c r="O186" s="337"/>
      <c r="P186" s="301" t="s">
        <v>27</v>
      </c>
      <c r="Q186" s="333"/>
      <c r="R186" s="301"/>
      <c r="S186" s="301"/>
      <c r="T186" s="302"/>
      <c r="U186" s="303"/>
      <c r="V186" s="304"/>
      <c r="W186" s="305" t="n">
        <v>43617</v>
      </c>
      <c r="X186" s="265" t="n">
        <v>45808</v>
      </c>
      <c r="Y186" s="45"/>
    </row>
    <row r="187" customFormat="false" ht="29.25" hidden="false" customHeight="true" outlineLevel="0" collapsed="false">
      <c r="A187" s="197"/>
      <c r="B187" s="233" t="n">
        <f aca="false">B186+1</f>
        <v>145</v>
      </c>
      <c r="C187" s="372"/>
      <c r="D187" s="251"/>
      <c r="E187" s="295"/>
      <c r="F187" s="296" t="s">
        <v>27</v>
      </c>
      <c r="G187" s="297" t="s">
        <v>27</v>
      </c>
      <c r="H187" s="298"/>
      <c r="I187" s="236"/>
      <c r="J187" s="256"/>
      <c r="K187" s="251"/>
      <c r="L187" s="251"/>
      <c r="M187" s="256"/>
      <c r="N187" s="300"/>
      <c r="O187" s="337"/>
      <c r="P187" s="301"/>
      <c r="Q187" s="333"/>
      <c r="R187" s="301"/>
      <c r="S187" s="301" t="s">
        <v>27</v>
      </c>
      <c r="T187" s="302"/>
      <c r="U187" s="303"/>
      <c r="V187" s="304"/>
      <c r="W187" s="305" t="n">
        <v>43617</v>
      </c>
      <c r="X187" s="265" t="n">
        <v>45808</v>
      </c>
      <c r="Y187" s="45"/>
    </row>
    <row r="188" customFormat="false" ht="29.25" hidden="false" customHeight="true" outlineLevel="0" collapsed="false">
      <c r="A188" s="197"/>
      <c r="B188" s="233" t="n">
        <f aca="false">B186+1</f>
        <v>145</v>
      </c>
      <c r="C188" s="239" t="s">
        <v>1960</v>
      </c>
      <c r="D188" s="219" t="n">
        <v>2113200048</v>
      </c>
      <c r="E188" s="295" t="s">
        <v>27</v>
      </c>
      <c r="F188" s="296" t="s">
        <v>27</v>
      </c>
      <c r="G188" s="297" t="s">
        <v>27</v>
      </c>
      <c r="H188" s="298"/>
      <c r="I188" s="236" t="n">
        <v>5010236</v>
      </c>
      <c r="J188" s="239" t="s">
        <v>1961</v>
      </c>
      <c r="K188" s="219" t="s">
        <v>1962</v>
      </c>
      <c r="L188" s="219" t="s">
        <v>1963</v>
      </c>
      <c r="M188" s="239" t="s">
        <v>1964</v>
      </c>
      <c r="N188" s="248" t="s">
        <v>27</v>
      </c>
      <c r="O188" s="349"/>
      <c r="P188" s="333"/>
      <c r="Q188" s="333"/>
      <c r="R188" s="333"/>
      <c r="S188" s="333"/>
      <c r="T188" s="334"/>
      <c r="U188" s="246"/>
      <c r="V188" s="335"/>
      <c r="W188" s="81" t="n">
        <v>40634</v>
      </c>
      <c r="X188" s="81" t="n">
        <v>45016</v>
      </c>
      <c r="Y188" s="45"/>
    </row>
    <row r="189" customFormat="false" ht="29.25" hidden="false" customHeight="true" outlineLevel="0" collapsed="false">
      <c r="A189" s="197"/>
      <c r="B189" s="233" t="n">
        <f aca="false">B188+1</f>
        <v>146</v>
      </c>
      <c r="C189" s="239"/>
      <c r="D189" s="219"/>
      <c r="E189" s="295" t="s">
        <v>27</v>
      </c>
      <c r="F189" s="296" t="s">
        <v>27</v>
      </c>
      <c r="G189" s="297" t="s">
        <v>27</v>
      </c>
      <c r="H189" s="298"/>
      <c r="I189" s="236"/>
      <c r="J189" s="239"/>
      <c r="K189" s="219"/>
      <c r="L189" s="219"/>
      <c r="M189" s="239"/>
      <c r="N189" s="248"/>
      <c r="O189" s="349"/>
      <c r="P189" s="333"/>
      <c r="Q189" s="333"/>
      <c r="R189" s="333"/>
      <c r="S189" s="333" t="s">
        <v>27</v>
      </c>
      <c r="T189" s="334"/>
      <c r="U189" s="246"/>
      <c r="V189" s="335"/>
      <c r="W189" s="81" t="n">
        <v>40634</v>
      </c>
      <c r="X189" s="81" t="n">
        <v>45016</v>
      </c>
      <c r="Y189" s="45"/>
    </row>
    <row r="190" customFormat="false" ht="29.25" hidden="false" customHeight="true" outlineLevel="0" collapsed="false">
      <c r="A190" s="197"/>
      <c r="B190" s="233" t="n">
        <f aca="false">B188+1</f>
        <v>146</v>
      </c>
      <c r="C190" s="239" t="s">
        <v>1965</v>
      </c>
      <c r="D190" s="219" t="n">
        <v>2113200055</v>
      </c>
      <c r="E190" s="295" t="s">
        <v>27</v>
      </c>
      <c r="F190" s="296" t="s">
        <v>27</v>
      </c>
      <c r="G190" s="297" t="s">
        <v>27</v>
      </c>
      <c r="H190" s="298"/>
      <c r="I190" s="236" t="n">
        <v>5010322</v>
      </c>
      <c r="J190" s="239" t="s">
        <v>1966</v>
      </c>
      <c r="K190" s="219" t="s">
        <v>1967</v>
      </c>
      <c r="L190" s="219" t="s">
        <v>1968</v>
      </c>
      <c r="M190" s="239" t="s">
        <v>1964</v>
      </c>
      <c r="N190" s="248" t="s">
        <v>27</v>
      </c>
      <c r="O190" s="349"/>
      <c r="P190" s="333"/>
      <c r="Q190" s="333"/>
      <c r="R190" s="333"/>
      <c r="S190" s="333"/>
      <c r="T190" s="334"/>
      <c r="U190" s="246"/>
      <c r="V190" s="335"/>
      <c r="W190" s="81" t="n">
        <v>40634</v>
      </c>
      <c r="X190" s="81" t="n">
        <v>45016</v>
      </c>
      <c r="Y190" s="45"/>
    </row>
    <row r="191" customFormat="false" ht="29.25" hidden="false" customHeight="true" outlineLevel="0" collapsed="false">
      <c r="A191" s="197"/>
      <c r="B191" s="233" t="n">
        <f aca="false">B190+1</f>
        <v>147</v>
      </c>
      <c r="C191" s="239"/>
      <c r="D191" s="219"/>
      <c r="E191" s="295" t="s">
        <v>27</v>
      </c>
      <c r="F191" s="296" t="s">
        <v>27</v>
      </c>
      <c r="G191" s="297" t="s">
        <v>27</v>
      </c>
      <c r="H191" s="298"/>
      <c r="I191" s="236"/>
      <c r="J191" s="239"/>
      <c r="K191" s="219"/>
      <c r="L191" s="219"/>
      <c r="M191" s="239"/>
      <c r="N191" s="248"/>
      <c r="O191" s="349"/>
      <c r="P191" s="333"/>
      <c r="Q191" s="333"/>
      <c r="R191" s="333"/>
      <c r="S191" s="333" t="s">
        <v>27</v>
      </c>
      <c r="T191" s="334"/>
      <c r="U191" s="246"/>
      <c r="V191" s="373"/>
      <c r="W191" s="81" t="n">
        <v>40634</v>
      </c>
      <c r="X191" s="81" t="n">
        <v>45016</v>
      </c>
      <c r="Y191" s="45"/>
    </row>
    <row r="192" customFormat="false" ht="29.25" hidden="false" customHeight="true" outlineLevel="0" collapsed="false">
      <c r="A192" s="197"/>
      <c r="B192" s="233" t="n">
        <f aca="false">B190+1</f>
        <v>147</v>
      </c>
      <c r="C192" s="239" t="s">
        <v>1969</v>
      </c>
      <c r="D192" s="219" t="s">
        <v>1970</v>
      </c>
      <c r="E192" s="252" t="s">
        <v>27</v>
      </c>
      <c r="F192" s="253" t="s">
        <v>27</v>
      </c>
      <c r="G192" s="254"/>
      <c r="H192" s="255"/>
      <c r="I192" s="236" t="s">
        <v>1971</v>
      </c>
      <c r="J192" s="239" t="s">
        <v>1972</v>
      </c>
      <c r="K192" s="219" t="s">
        <v>1973</v>
      </c>
      <c r="L192" s="219" t="s">
        <v>1973</v>
      </c>
      <c r="M192" s="239" t="s">
        <v>1974</v>
      </c>
      <c r="N192" s="237" t="s">
        <v>27</v>
      </c>
      <c r="O192" s="346"/>
      <c r="P192" s="272"/>
      <c r="Q192" s="272"/>
      <c r="R192" s="272"/>
      <c r="S192" s="272"/>
      <c r="T192" s="273"/>
      <c r="U192" s="231"/>
      <c r="V192" s="374"/>
      <c r="W192" s="91" t="n">
        <v>41395</v>
      </c>
      <c r="X192" s="91" t="n">
        <v>45777</v>
      </c>
      <c r="Y192" s="45"/>
    </row>
    <row r="193" customFormat="false" ht="29.25" hidden="false" customHeight="true" outlineLevel="0" collapsed="false">
      <c r="A193" s="197"/>
      <c r="B193" s="233" t="n">
        <f aca="false">B192+1</f>
        <v>148</v>
      </c>
      <c r="C193" s="239"/>
      <c r="D193" s="219"/>
      <c r="E193" s="252" t="s">
        <v>27</v>
      </c>
      <c r="F193" s="253" t="s">
        <v>27</v>
      </c>
      <c r="G193" s="254" t="s">
        <v>27</v>
      </c>
      <c r="H193" s="255"/>
      <c r="I193" s="236"/>
      <c r="J193" s="239"/>
      <c r="K193" s="219"/>
      <c r="L193" s="219"/>
      <c r="M193" s="239"/>
      <c r="N193" s="237"/>
      <c r="O193" s="346"/>
      <c r="P193" s="272"/>
      <c r="Q193" s="272"/>
      <c r="R193" s="272"/>
      <c r="S193" s="272" t="s">
        <v>27</v>
      </c>
      <c r="T193" s="273"/>
      <c r="U193" s="231"/>
      <c r="V193" s="374"/>
      <c r="W193" s="91" t="n">
        <v>41395</v>
      </c>
      <c r="X193" s="91" t="n">
        <v>45777</v>
      </c>
      <c r="Y193" s="45"/>
    </row>
    <row r="194" s="238" customFormat="true" ht="29.25" hidden="false" customHeight="true" outlineLevel="0" collapsed="false">
      <c r="A194" s="197"/>
      <c r="B194" s="233" t="n">
        <f aca="false">B192+1</f>
        <v>148</v>
      </c>
      <c r="C194" s="239" t="s">
        <v>1975</v>
      </c>
      <c r="D194" s="219" t="n">
        <v>2113200170</v>
      </c>
      <c r="E194" s="252" t="s">
        <v>27</v>
      </c>
      <c r="F194" s="253" t="s">
        <v>27</v>
      </c>
      <c r="G194" s="254" t="s">
        <v>27</v>
      </c>
      <c r="H194" s="255"/>
      <c r="I194" s="236" t="s">
        <v>1976</v>
      </c>
      <c r="J194" s="239" t="s">
        <v>1977</v>
      </c>
      <c r="K194" s="219" t="s">
        <v>1978</v>
      </c>
      <c r="L194" s="219" t="s">
        <v>1979</v>
      </c>
      <c r="M194" s="239" t="s">
        <v>1980</v>
      </c>
      <c r="N194" s="237"/>
      <c r="O194" s="346"/>
      <c r="P194" s="272"/>
      <c r="Q194" s="272"/>
      <c r="R194" s="272"/>
      <c r="S194" s="272" t="s">
        <v>27</v>
      </c>
      <c r="T194" s="273"/>
      <c r="U194" s="231"/>
      <c r="V194" s="274"/>
      <c r="W194" s="81" t="n">
        <v>41974</v>
      </c>
      <c r="X194" s="81" t="n">
        <v>44165</v>
      </c>
      <c r="Y194" s="45"/>
    </row>
    <row r="195" customFormat="false" ht="29.25" hidden="false" customHeight="true" outlineLevel="0" collapsed="false">
      <c r="A195" s="197"/>
      <c r="B195" s="233" t="n">
        <f aca="false">B194+1</f>
        <v>149</v>
      </c>
      <c r="C195" s="239" t="s">
        <v>1981</v>
      </c>
      <c r="D195" s="219" t="s">
        <v>1982</v>
      </c>
      <c r="E195" s="252" t="s">
        <v>27</v>
      </c>
      <c r="F195" s="253" t="s">
        <v>27</v>
      </c>
      <c r="G195" s="254" t="s">
        <v>27</v>
      </c>
      <c r="H195" s="255"/>
      <c r="I195" s="236" t="n">
        <v>5010231</v>
      </c>
      <c r="J195" s="239" t="s">
        <v>1983</v>
      </c>
      <c r="K195" s="219" t="s">
        <v>1984</v>
      </c>
      <c r="L195" s="219" t="s">
        <v>1985</v>
      </c>
      <c r="M195" s="239" t="s">
        <v>1981</v>
      </c>
      <c r="N195" s="237"/>
      <c r="O195" s="346"/>
      <c r="P195" s="272"/>
      <c r="Q195" s="272"/>
      <c r="R195" s="272" t="s">
        <v>27</v>
      </c>
      <c r="S195" s="272"/>
      <c r="T195" s="273"/>
      <c r="U195" s="231"/>
      <c r="V195" s="374"/>
      <c r="W195" s="91" t="n">
        <v>42005</v>
      </c>
      <c r="X195" s="91" t="n">
        <v>44196</v>
      </c>
      <c r="Y195" s="45"/>
    </row>
    <row r="196" customFormat="false" ht="29.25" hidden="false" customHeight="true" outlineLevel="0" collapsed="false">
      <c r="A196" s="197"/>
      <c r="B196" s="233" t="n">
        <f aca="false">B195+1</f>
        <v>150</v>
      </c>
      <c r="C196" s="375" t="s">
        <v>1986</v>
      </c>
      <c r="D196" s="376" t="n">
        <v>2113200162</v>
      </c>
      <c r="E196" s="377" t="s">
        <v>27</v>
      </c>
      <c r="F196" s="378"/>
      <c r="G196" s="379"/>
      <c r="H196" s="380" t="s">
        <v>27</v>
      </c>
      <c r="I196" s="381" t="s">
        <v>513</v>
      </c>
      <c r="J196" s="375" t="s">
        <v>1987</v>
      </c>
      <c r="K196" s="376" t="s">
        <v>1988</v>
      </c>
      <c r="L196" s="376" t="s">
        <v>1989</v>
      </c>
      <c r="M196" s="375" t="s">
        <v>1990</v>
      </c>
      <c r="N196" s="382" t="s">
        <v>27</v>
      </c>
      <c r="O196" s="383"/>
      <c r="P196" s="384"/>
      <c r="Q196" s="384"/>
      <c r="R196" s="384"/>
      <c r="S196" s="384"/>
      <c r="T196" s="385"/>
      <c r="U196" s="386"/>
      <c r="V196" s="387"/>
      <c r="W196" s="91" t="n">
        <v>42036</v>
      </c>
      <c r="X196" s="91" t="n">
        <v>44227</v>
      </c>
      <c r="Y196" s="45"/>
    </row>
    <row r="197" s="238" customFormat="true" ht="29.25" hidden="false" customHeight="true" outlineLevel="0" collapsed="false">
      <c r="A197" s="197"/>
      <c r="B197" s="233" t="n">
        <f aca="false">B196+1</f>
        <v>151</v>
      </c>
      <c r="C197" s="388" t="s">
        <v>1991</v>
      </c>
      <c r="D197" s="219" t="n">
        <v>2113200196</v>
      </c>
      <c r="E197" s="252" t="s">
        <v>27</v>
      </c>
      <c r="F197" s="253" t="s">
        <v>27</v>
      </c>
      <c r="G197" s="254" t="s">
        <v>27</v>
      </c>
      <c r="H197" s="255"/>
      <c r="I197" s="236" t="s">
        <v>513</v>
      </c>
      <c r="J197" s="239" t="s">
        <v>1992</v>
      </c>
      <c r="K197" s="219" t="s">
        <v>1993</v>
      </c>
      <c r="L197" s="219" t="s">
        <v>1994</v>
      </c>
      <c r="M197" s="388" t="s">
        <v>1995</v>
      </c>
      <c r="N197" s="237"/>
      <c r="O197" s="346"/>
      <c r="P197" s="272"/>
      <c r="Q197" s="272"/>
      <c r="R197" s="272" t="s">
        <v>27</v>
      </c>
      <c r="S197" s="272"/>
      <c r="T197" s="273"/>
      <c r="U197" s="231"/>
      <c r="V197" s="274"/>
      <c r="W197" s="81" t="n">
        <v>42095</v>
      </c>
      <c r="X197" s="81" t="n">
        <v>44286</v>
      </c>
      <c r="Y197" s="45"/>
    </row>
    <row r="198" s="238" customFormat="true" ht="29.25" hidden="false" customHeight="true" outlineLevel="0" collapsed="false">
      <c r="A198" s="197"/>
      <c r="B198" s="233" t="n">
        <f aca="false">B197+1</f>
        <v>152</v>
      </c>
      <c r="C198" s="389" t="s">
        <v>1996</v>
      </c>
      <c r="D198" s="390" t="n">
        <v>2110700073</v>
      </c>
      <c r="E198" s="280" t="s">
        <v>27</v>
      </c>
      <c r="F198" s="281" t="s">
        <v>27</v>
      </c>
      <c r="G198" s="282" t="s">
        <v>27</v>
      </c>
      <c r="H198" s="313" t="s">
        <v>27</v>
      </c>
      <c r="I198" s="325" t="s">
        <v>1997</v>
      </c>
      <c r="J198" s="389" t="s">
        <v>1998</v>
      </c>
      <c r="K198" s="390" t="s">
        <v>1999</v>
      </c>
      <c r="L198" s="390" t="s">
        <v>2000</v>
      </c>
      <c r="M198" s="389" t="s">
        <v>2001</v>
      </c>
      <c r="N198" s="237"/>
      <c r="O198" s="346"/>
      <c r="P198" s="272"/>
      <c r="Q198" s="272"/>
      <c r="R198" s="272"/>
      <c r="S198" s="272" t="s">
        <v>27</v>
      </c>
      <c r="T198" s="273"/>
      <c r="U198" s="231"/>
      <c r="V198" s="274"/>
      <c r="W198" s="81" t="n">
        <v>42675</v>
      </c>
      <c r="X198" s="81" t="n">
        <v>44865</v>
      </c>
      <c r="Y198" s="45"/>
    </row>
    <row r="199" customFormat="false" ht="29.25" hidden="false" customHeight="true" outlineLevel="0" collapsed="false">
      <c r="A199" s="197"/>
      <c r="B199" s="233" t="n">
        <f aca="false">B198+1</f>
        <v>153</v>
      </c>
      <c r="C199" s="391" t="s">
        <v>2002</v>
      </c>
      <c r="D199" s="219" t="n">
        <v>2113200220</v>
      </c>
      <c r="E199" s="392" t="s">
        <v>27</v>
      </c>
      <c r="F199" s="253" t="s">
        <v>27</v>
      </c>
      <c r="G199" s="393" t="s">
        <v>27</v>
      </c>
      <c r="H199" s="255" t="s">
        <v>27</v>
      </c>
      <c r="I199" s="236" t="s">
        <v>2003</v>
      </c>
      <c r="J199" s="391" t="s">
        <v>2004</v>
      </c>
      <c r="K199" s="219" t="s">
        <v>2005</v>
      </c>
      <c r="L199" s="219" t="s">
        <v>2006</v>
      </c>
      <c r="M199" s="391" t="s">
        <v>1772</v>
      </c>
      <c r="N199" s="248" t="s">
        <v>27</v>
      </c>
      <c r="O199" s="349"/>
      <c r="P199" s="333"/>
      <c r="Q199" s="333"/>
      <c r="R199" s="333"/>
      <c r="S199" s="333"/>
      <c r="T199" s="334"/>
      <c r="U199" s="246"/>
      <c r="V199" s="335"/>
      <c r="W199" s="81" t="n">
        <v>42826</v>
      </c>
      <c r="X199" s="81" t="n">
        <v>45016</v>
      </c>
      <c r="Y199" s="72"/>
    </row>
    <row r="200" customFormat="false" ht="29.25" hidden="false" customHeight="true" outlineLevel="0" collapsed="false">
      <c r="A200" s="197"/>
      <c r="B200" s="233" t="n">
        <f aca="false">B199+1</f>
        <v>154</v>
      </c>
      <c r="C200" s="391"/>
      <c r="D200" s="219"/>
      <c r="E200" s="252" t="s">
        <v>27</v>
      </c>
      <c r="F200" s="393" t="s">
        <v>27</v>
      </c>
      <c r="G200" s="254" t="s">
        <v>27</v>
      </c>
      <c r="H200" s="255" t="s">
        <v>27</v>
      </c>
      <c r="I200" s="236"/>
      <c r="J200" s="391"/>
      <c r="K200" s="219"/>
      <c r="L200" s="219"/>
      <c r="M200" s="391"/>
      <c r="N200" s="237"/>
      <c r="O200" s="346"/>
      <c r="P200" s="272"/>
      <c r="Q200" s="272"/>
      <c r="R200" s="272"/>
      <c r="S200" s="272" t="s">
        <v>27</v>
      </c>
      <c r="T200" s="273"/>
      <c r="U200" s="231"/>
      <c r="V200" s="232"/>
      <c r="W200" s="81" t="n">
        <v>42826</v>
      </c>
      <c r="X200" s="81" t="n">
        <v>45016</v>
      </c>
      <c r="Y200" s="72"/>
    </row>
    <row r="201" customFormat="false" ht="29.25" hidden="false" customHeight="true" outlineLevel="0" collapsed="false">
      <c r="A201" s="197"/>
      <c r="B201" s="233" t="n">
        <f aca="false">B199+1</f>
        <v>154</v>
      </c>
      <c r="C201" s="394" t="s">
        <v>2007</v>
      </c>
      <c r="D201" s="376" t="n">
        <v>2113200261</v>
      </c>
      <c r="E201" s="295" t="s">
        <v>27</v>
      </c>
      <c r="F201" s="395" t="s">
        <v>27</v>
      </c>
      <c r="G201" s="396" t="s">
        <v>27</v>
      </c>
      <c r="H201" s="298"/>
      <c r="I201" s="381" t="s">
        <v>2008</v>
      </c>
      <c r="J201" s="394" t="s">
        <v>2009</v>
      </c>
      <c r="K201" s="376" t="s">
        <v>2010</v>
      </c>
      <c r="L201" s="376" t="s">
        <v>2011</v>
      </c>
      <c r="M201" s="397" t="s">
        <v>2012</v>
      </c>
      <c r="N201" s="248"/>
      <c r="O201" s="349"/>
      <c r="P201" s="333"/>
      <c r="Q201" s="333"/>
      <c r="R201" s="333"/>
      <c r="S201" s="333" t="s">
        <v>27</v>
      </c>
      <c r="T201" s="334"/>
      <c r="U201" s="246"/>
      <c r="V201" s="335"/>
      <c r="W201" s="83" t="n">
        <v>43891</v>
      </c>
      <c r="X201" s="83" t="n">
        <v>46081</v>
      </c>
      <c r="Y201" s="72"/>
    </row>
    <row r="202" customFormat="false" ht="29.25" hidden="false" customHeight="true" outlineLevel="0" collapsed="false">
      <c r="A202" s="197"/>
      <c r="B202" s="233" t="n">
        <f aca="false">B201+1</f>
        <v>155</v>
      </c>
      <c r="C202" s="239" t="s">
        <v>2013</v>
      </c>
      <c r="D202" s="219" t="n">
        <v>2113400051</v>
      </c>
      <c r="E202" s="201" t="s">
        <v>27</v>
      </c>
      <c r="F202" s="220" t="s">
        <v>27</v>
      </c>
      <c r="G202" s="234" t="s">
        <v>27</v>
      </c>
      <c r="H202" s="235" t="s">
        <v>27</v>
      </c>
      <c r="I202" s="236" t="n">
        <v>5010471</v>
      </c>
      <c r="J202" s="239" t="s">
        <v>2014</v>
      </c>
      <c r="K202" s="219" t="s">
        <v>2015</v>
      </c>
      <c r="L202" s="219" t="s">
        <v>2016</v>
      </c>
      <c r="M202" s="239" t="s">
        <v>1378</v>
      </c>
      <c r="N202" s="248"/>
      <c r="O202" s="349"/>
      <c r="P202" s="333"/>
      <c r="Q202" s="333"/>
      <c r="R202" s="333" t="s">
        <v>27</v>
      </c>
      <c r="S202" s="333"/>
      <c r="T202" s="334"/>
      <c r="U202" s="246"/>
      <c r="V202" s="335"/>
      <c r="W202" s="81" t="n">
        <v>38991</v>
      </c>
      <c r="X202" s="81" t="n">
        <v>45565</v>
      </c>
      <c r="Y202" s="72"/>
    </row>
    <row r="203" customFormat="false" ht="29.25" hidden="false" customHeight="true" outlineLevel="0" collapsed="false">
      <c r="A203" s="197"/>
      <c r="B203" s="233" t="n">
        <f aca="false">B202+1</f>
        <v>156</v>
      </c>
      <c r="C203" s="239"/>
      <c r="D203" s="219"/>
      <c r="E203" s="322" t="s">
        <v>27</v>
      </c>
      <c r="F203" s="220" t="s">
        <v>27</v>
      </c>
      <c r="G203" s="234" t="s">
        <v>27</v>
      </c>
      <c r="H203" s="235" t="s">
        <v>27</v>
      </c>
      <c r="I203" s="236"/>
      <c r="J203" s="239"/>
      <c r="K203" s="219"/>
      <c r="L203" s="219"/>
      <c r="M203" s="239"/>
      <c r="N203" s="248"/>
      <c r="O203" s="349"/>
      <c r="P203" s="333"/>
      <c r="Q203" s="333"/>
      <c r="R203" s="333"/>
      <c r="S203" s="333" t="s">
        <v>27</v>
      </c>
      <c r="T203" s="334"/>
      <c r="U203" s="246"/>
      <c r="V203" s="335"/>
      <c r="W203" s="81" t="n">
        <v>38991</v>
      </c>
      <c r="X203" s="81" t="n">
        <v>45565</v>
      </c>
      <c r="Y203" s="72"/>
    </row>
    <row r="204" customFormat="false" ht="29.25" hidden="false" customHeight="true" outlineLevel="0" collapsed="false">
      <c r="A204" s="197"/>
      <c r="B204" s="233" t="n">
        <f aca="false">B202+1</f>
        <v>156</v>
      </c>
      <c r="C204" s="326" t="s">
        <v>2017</v>
      </c>
      <c r="D204" s="327" t="n">
        <v>2113400085</v>
      </c>
      <c r="E204" s="322"/>
      <c r="F204" s="220" t="s">
        <v>27</v>
      </c>
      <c r="G204" s="234" t="s">
        <v>27</v>
      </c>
      <c r="H204" s="235"/>
      <c r="I204" s="307" t="n">
        <v>5010461</v>
      </c>
      <c r="J204" s="330" t="s">
        <v>2018</v>
      </c>
      <c r="K204" s="331" t="s">
        <v>2019</v>
      </c>
      <c r="L204" s="327" t="s">
        <v>2019</v>
      </c>
      <c r="M204" s="332" t="s">
        <v>2020</v>
      </c>
      <c r="N204" s="248"/>
      <c r="O204" s="349"/>
      <c r="P204" s="333"/>
      <c r="Q204" s="333"/>
      <c r="R204" s="333"/>
      <c r="S204" s="333" t="s">
        <v>27</v>
      </c>
      <c r="T204" s="334"/>
      <c r="U204" s="246"/>
      <c r="V204" s="335"/>
      <c r="W204" s="81" t="n">
        <v>40483</v>
      </c>
      <c r="X204" s="81" t="n">
        <v>44865</v>
      </c>
      <c r="Y204" s="72"/>
    </row>
    <row r="205" customFormat="false" ht="29.25" hidden="false" customHeight="true" outlineLevel="0" collapsed="false">
      <c r="A205" s="197"/>
      <c r="B205" s="233" t="n">
        <f aca="false">B204+1</f>
        <v>157</v>
      </c>
      <c r="C205" s="269" t="s">
        <v>2021</v>
      </c>
      <c r="D205" s="219" t="n">
        <v>2113400093</v>
      </c>
      <c r="E205" s="201" t="s">
        <v>27</v>
      </c>
      <c r="F205" s="220" t="s">
        <v>27</v>
      </c>
      <c r="G205" s="234" t="s">
        <v>27</v>
      </c>
      <c r="H205" s="235"/>
      <c r="I205" s="223" t="n">
        <v>5010471</v>
      </c>
      <c r="J205" s="239" t="s">
        <v>2022</v>
      </c>
      <c r="K205" s="270" t="s">
        <v>2023</v>
      </c>
      <c r="L205" s="219" t="s">
        <v>2024</v>
      </c>
      <c r="M205" s="271" t="s">
        <v>522</v>
      </c>
      <c r="N205" s="237"/>
      <c r="O205" s="346"/>
      <c r="P205" s="272"/>
      <c r="Q205" s="272"/>
      <c r="R205" s="272"/>
      <c r="S205" s="272" t="s">
        <v>27</v>
      </c>
      <c r="T205" s="273"/>
      <c r="U205" s="231"/>
      <c r="V205" s="274"/>
      <c r="W205" s="81" t="n">
        <v>40634</v>
      </c>
      <c r="X205" s="81" t="n">
        <v>45016</v>
      </c>
      <c r="Y205" s="45"/>
    </row>
    <row r="206" customFormat="false" ht="29.25" hidden="false" customHeight="true" outlineLevel="0" collapsed="false">
      <c r="A206" s="197"/>
      <c r="B206" s="233" t="n">
        <f aca="false">B205+1</f>
        <v>158</v>
      </c>
      <c r="C206" s="326" t="s">
        <v>2025</v>
      </c>
      <c r="D206" s="327" t="s">
        <v>2026</v>
      </c>
      <c r="E206" s="201" t="s">
        <v>27</v>
      </c>
      <c r="F206" s="220" t="s">
        <v>27</v>
      </c>
      <c r="G206" s="234" t="s">
        <v>27</v>
      </c>
      <c r="H206" s="235"/>
      <c r="I206" s="307" t="n">
        <v>5011205</v>
      </c>
      <c r="J206" s="330" t="s">
        <v>2027</v>
      </c>
      <c r="K206" s="331" t="s">
        <v>2028</v>
      </c>
      <c r="L206" s="327" t="s">
        <v>2029</v>
      </c>
      <c r="M206" s="332" t="s">
        <v>522</v>
      </c>
      <c r="N206" s="248"/>
      <c r="O206" s="349"/>
      <c r="P206" s="333"/>
      <c r="Q206" s="333"/>
      <c r="R206" s="333"/>
      <c r="S206" s="333" t="s">
        <v>27</v>
      </c>
      <c r="T206" s="334"/>
      <c r="U206" s="246"/>
      <c r="V206" s="335"/>
      <c r="W206" s="81" t="n">
        <v>40634</v>
      </c>
      <c r="X206" s="81" t="n">
        <v>45016</v>
      </c>
      <c r="Y206" s="45"/>
    </row>
    <row r="207" customFormat="false" ht="29.25" hidden="false" customHeight="true" outlineLevel="0" collapsed="false">
      <c r="A207" s="197"/>
      <c r="B207" s="233" t="n">
        <f aca="false">B206+1</f>
        <v>159</v>
      </c>
      <c r="C207" s="326" t="s">
        <v>2030</v>
      </c>
      <c r="D207" s="327" t="s">
        <v>2031</v>
      </c>
      <c r="E207" s="201" t="s">
        <v>27</v>
      </c>
      <c r="F207" s="220" t="s">
        <v>27</v>
      </c>
      <c r="G207" s="234" t="s">
        <v>27</v>
      </c>
      <c r="H207" s="235"/>
      <c r="I207" s="307" t="n">
        <v>5010418</v>
      </c>
      <c r="J207" s="330" t="s">
        <v>2032</v>
      </c>
      <c r="K207" s="331" t="s">
        <v>2033</v>
      </c>
      <c r="L207" s="327" t="s">
        <v>2033</v>
      </c>
      <c r="M207" s="332" t="s">
        <v>522</v>
      </c>
      <c r="N207" s="248"/>
      <c r="O207" s="349"/>
      <c r="P207" s="333"/>
      <c r="Q207" s="333"/>
      <c r="R207" s="333"/>
      <c r="S207" s="333" t="s">
        <v>27</v>
      </c>
      <c r="T207" s="334"/>
      <c r="U207" s="246"/>
      <c r="V207" s="335"/>
      <c r="W207" s="81" t="n">
        <v>40634</v>
      </c>
      <c r="X207" s="81" t="n">
        <v>45016</v>
      </c>
      <c r="Y207" s="45"/>
    </row>
    <row r="208" s="238" customFormat="true" ht="29.25" hidden="false" customHeight="true" outlineLevel="0" collapsed="false">
      <c r="A208" s="197"/>
      <c r="B208" s="233" t="n">
        <f aca="false">B207+1</f>
        <v>160</v>
      </c>
      <c r="C208" s="330" t="s">
        <v>2034</v>
      </c>
      <c r="D208" s="347" t="n">
        <v>2113400150</v>
      </c>
      <c r="E208" s="280" t="s">
        <v>27</v>
      </c>
      <c r="F208" s="280" t="s">
        <v>27</v>
      </c>
      <c r="G208" s="280" t="s">
        <v>27</v>
      </c>
      <c r="H208" s="280" t="s">
        <v>27</v>
      </c>
      <c r="I208" s="348" t="s">
        <v>2035</v>
      </c>
      <c r="J208" s="330" t="s">
        <v>2036</v>
      </c>
      <c r="K208" s="347" t="s">
        <v>2037</v>
      </c>
      <c r="L208" s="347" t="s">
        <v>2038</v>
      </c>
      <c r="M208" s="330" t="s">
        <v>2039</v>
      </c>
      <c r="N208" s="237"/>
      <c r="O208" s="346"/>
      <c r="P208" s="272"/>
      <c r="Q208" s="272"/>
      <c r="R208" s="272"/>
      <c r="S208" s="272" t="s">
        <v>27</v>
      </c>
      <c r="T208" s="273"/>
      <c r="U208" s="231"/>
      <c r="V208" s="274"/>
      <c r="W208" s="81" t="n">
        <v>42826</v>
      </c>
      <c r="X208" s="81" t="n">
        <v>45016</v>
      </c>
      <c r="Y208" s="45"/>
    </row>
    <row r="209" s="238" customFormat="true" ht="29.25" hidden="false" customHeight="true" outlineLevel="0" collapsed="false">
      <c r="A209" s="197"/>
      <c r="B209" s="233" t="n">
        <f aca="false">B208+1</f>
        <v>161</v>
      </c>
      <c r="C209" s="326" t="s">
        <v>2040</v>
      </c>
      <c r="D209" s="327" t="n">
        <v>2113400168</v>
      </c>
      <c r="E209" s="322" t="s">
        <v>27</v>
      </c>
      <c r="F209" s="328" t="s">
        <v>27</v>
      </c>
      <c r="G209" s="324" t="s">
        <v>27</v>
      </c>
      <c r="H209" s="329" t="s">
        <v>27</v>
      </c>
      <c r="I209" s="307" t="s">
        <v>2041</v>
      </c>
      <c r="J209" s="330" t="s">
        <v>2042</v>
      </c>
      <c r="K209" s="331" t="s">
        <v>2043</v>
      </c>
      <c r="L209" s="327" t="s">
        <v>2044</v>
      </c>
      <c r="M209" s="332" t="s">
        <v>2045</v>
      </c>
      <c r="N209" s="248"/>
      <c r="O209" s="349"/>
      <c r="P209" s="333"/>
      <c r="Q209" s="333"/>
      <c r="R209" s="333" t="s">
        <v>27</v>
      </c>
      <c r="S209" s="333"/>
      <c r="T209" s="334"/>
      <c r="U209" s="246"/>
      <c r="V209" s="335"/>
      <c r="W209" s="81" t="n">
        <v>43160</v>
      </c>
      <c r="X209" s="81" t="n">
        <v>45351</v>
      </c>
      <c r="Y209" s="45"/>
    </row>
    <row r="210" s="238" customFormat="true" ht="29.25" hidden="false" customHeight="true" outlineLevel="0" collapsed="false">
      <c r="A210" s="197"/>
      <c r="B210" s="233" t="n">
        <f aca="false">B209+1</f>
        <v>162</v>
      </c>
      <c r="C210" s="326" t="s">
        <v>2046</v>
      </c>
      <c r="D210" s="327" t="n">
        <v>2113400176</v>
      </c>
      <c r="E210" s="322" t="s">
        <v>27</v>
      </c>
      <c r="F210" s="328" t="s">
        <v>27</v>
      </c>
      <c r="G210" s="324" t="s">
        <v>27</v>
      </c>
      <c r="H210" s="329" t="s">
        <v>27</v>
      </c>
      <c r="I210" s="307" t="s">
        <v>2047</v>
      </c>
      <c r="J210" s="330" t="s">
        <v>2048</v>
      </c>
      <c r="K210" s="331" t="s">
        <v>2049</v>
      </c>
      <c r="L210" s="331" t="s">
        <v>2050</v>
      </c>
      <c r="M210" s="332" t="s">
        <v>2051</v>
      </c>
      <c r="N210" s="248"/>
      <c r="O210" s="349"/>
      <c r="P210" s="333"/>
      <c r="Q210" s="333"/>
      <c r="R210" s="333" t="s">
        <v>27</v>
      </c>
      <c r="S210" s="333"/>
      <c r="T210" s="334"/>
      <c r="U210" s="246"/>
      <c r="V210" s="335"/>
      <c r="W210" s="81" t="n">
        <v>43497</v>
      </c>
      <c r="X210" s="81" t="n">
        <v>45688</v>
      </c>
      <c r="Y210" s="45"/>
    </row>
    <row r="211" s="238" customFormat="true" ht="29.25" hidden="false" customHeight="true" outlineLevel="0" collapsed="false">
      <c r="A211" s="197"/>
      <c r="B211" s="233" t="n">
        <f aca="false">B210+1</f>
        <v>163</v>
      </c>
      <c r="C211" s="326" t="s">
        <v>2052</v>
      </c>
      <c r="D211" s="327" t="n">
        <v>2113400192</v>
      </c>
      <c r="E211" s="322" t="s">
        <v>27</v>
      </c>
      <c r="F211" s="328" t="s">
        <v>27</v>
      </c>
      <c r="G211" s="324" t="s">
        <v>27</v>
      </c>
      <c r="H211" s="329" t="s">
        <v>27</v>
      </c>
      <c r="I211" s="307" t="s">
        <v>2047</v>
      </c>
      <c r="J211" s="330" t="s">
        <v>2053</v>
      </c>
      <c r="K211" s="331" t="s">
        <v>2054</v>
      </c>
      <c r="L211" s="331" t="s">
        <v>2055</v>
      </c>
      <c r="M211" s="332" t="s">
        <v>2056</v>
      </c>
      <c r="N211" s="248" t="s">
        <v>27</v>
      </c>
      <c r="O211" s="349"/>
      <c r="P211" s="333"/>
      <c r="Q211" s="333"/>
      <c r="R211" s="333"/>
      <c r="S211" s="333"/>
      <c r="T211" s="334"/>
      <c r="U211" s="246"/>
      <c r="V211" s="335" t="s">
        <v>27</v>
      </c>
      <c r="W211" s="81" t="n">
        <v>43831</v>
      </c>
      <c r="X211" s="81" t="n">
        <v>46022</v>
      </c>
      <c r="Y211" s="45"/>
    </row>
    <row r="212" s="238" customFormat="true" ht="29.25" hidden="false" customHeight="true" outlineLevel="0" collapsed="false">
      <c r="A212" s="197"/>
      <c r="B212" s="233" t="n">
        <f aca="false">B211+1</f>
        <v>164</v>
      </c>
      <c r="C212" s="326" t="s">
        <v>2057</v>
      </c>
      <c r="D212" s="327" t="n">
        <v>2113400218</v>
      </c>
      <c r="E212" s="322" t="s">
        <v>27</v>
      </c>
      <c r="F212" s="328" t="s">
        <v>27</v>
      </c>
      <c r="G212" s="324"/>
      <c r="H212" s="329"/>
      <c r="I212" s="307" t="s">
        <v>2058</v>
      </c>
      <c r="J212" s="330" t="s">
        <v>2059</v>
      </c>
      <c r="K212" s="331" t="s">
        <v>2060</v>
      </c>
      <c r="L212" s="331" t="s">
        <v>2061</v>
      </c>
      <c r="M212" s="332" t="s">
        <v>2062</v>
      </c>
      <c r="N212" s="248" t="s">
        <v>27</v>
      </c>
      <c r="O212" s="349"/>
      <c r="P212" s="333"/>
      <c r="Q212" s="333"/>
      <c r="R212" s="333"/>
      <c r="S212" s="333"/>
      <c r="T212" s="334"/>
      <c r="U212" s="246"/>
      <c r="V212" s="335"/>
      <c r="W212" s="83" t="n">
        <v>43922</v>
      </c>
      <c r="X212" s="81" t="n">
        <v>46112</v>
      </c>
      <c r="Y212" s="45"/>
    </row>
    <row r="213" s="238" customFormat="true" ht="29.25" hidden="false" customHeight="true" outlineLevel="0" collapsed="false">
      <c r="A213" s="197"/>
      <c r="B213" s="233" t="n">
        <f aca="false">B212+1</f>
        <v>165</v>
      </c>
      <c r="C213" s="326" t="s">
        <v>2063</v>
      </c>
      <c r="D213" s="327" t="n">
        <v>2110600158</v>
      </c>
      <c r="E213" s="322" t="s">
        <v>27</v>
      </c>
      <c r="F213" s="328" t="s">
        <v>27</v>
      </c>
      <c r="G213" s="324" t="s">
        <v>27</v>
      </c>
      <c r="H213" s="329"/>
      <c r="I213" s="307" t="s">
        <v>2064</v>
      </c>
      <c r="J213" s="330" t="s">
        <v>2065</v>
      </c>
      <c r="K213" s="331" t="s">
        <v>2066</v>
      </c>
      <c r="L213" s="327" t="s">
        <v>2066</v>
      </c>
      <c r="M213" s="332" t="s">
        <v>2063</v>
      </c>
      <c r="N213" s="248"/>
      <c r="O213" s="349"/>
      <c r="P213" s="333"/>
      <c r="Q213" s="333"/>
      <c r="R213" s="333" t="s">
        <v>27</v>
      </c>
      <c r="S213" s="333"/>
      <c r="T213" s="334"/>
      <c r="U213" s="246"/>
      <c r="V213" s="335"/>
      <c r="W213" s="83" t="n">
        <v>41699</v>
      </c>
      <c r="X213" s="83" t="n">
        <v>46081</v>
      </c>
      <c r="Y213" s="45"/>
    </row>
    <row r="214" s="238" customFormat="true" ht="29.25" hidden="false" customHeight="true" outlineLevel="0" collapsed="false">
      <c r="A214" s="197"/>
      <c r="B214" s="233" t="n">
        <f aca="false">B213+1</f>
        <v>166</v>
      </c>
      <c r="C214" s="269" t="s">
        <v>2067</v>
      </c>
      <c r="D214" s="219" t="n">
        <v>2110600190</v>
      </c>
      <c r="E214" s="201" t="s">
        <v>27</v>
      </c>
      <c r="F214" s="220" t="s">
        <v>27</v>
      </c>
      <c r="G214" s="234" t="s">
        <v>27</v>
      </c>
      <c r="H214" s="235"/>
      <c r="I214" s="223" t="s">
        <v>2064</v>
      </c>
      <c r="J214" s="239" t="s">
        <v>2068</v>
      </c>
      <c r="K214" s="270" t="s">
        <v>2069</v>
      </c>
      <c r="L214" s="219" t="s">
        <v>1656</v>
      </c>
      <c r="M214" s="271" t="s">
        <v>1657</v>
      </c>
      <c r="N214" s="237"/>
      <c r="O214" s="346"/>
      <c r="P214" s="272"/>
      <c r="Q214" s="272"/>
      <c r="R214" s="272" t="s">
        <v>27</v>
      </c>
      <c r="S214" s="272"/>
      <c r="T214" s="273"/>
      <c r="U214" s="231"/>
      <c r="V214" s="274"/>
      <c r="W214" s="81" t="n">
        <v>41944</v>
      </c>
      <c r="X214" s="81" t="n">
        <v>44135</v>
      </c>
      <c r="Y214" s="45"/>
    </row>
    <row r="215" s="238" customFormat="true" ht="29.25" hidden="false" customHeight="true" outlineLevel="0" collapsed="false">
      <c r="A215" s="197"/>
      <c r="B215" s="233" t="n">
        <f aca="false">B214+1</f>
        <v>167</v>
      </c>
      <c r="C215" s="326" t="s">
        <v>2070</v>
      </c>
      <c r="D215" s="327" t="n">
        <v>2110600208</v>
      </c>
      <c r="E215" s="322" t="s">
        <v>27</v>
      </c>
      <c r="F215" s="328" t="s">
        <v>27</v>
      </c>
      <c r="G215" s="324" t="s">
        <v>27</v>
      </c>
      <c r="H215" s="329"/>
      <c r="I215" s="307" t="s">
        <v>2071</v>
      </c>
      <c r="J215" s="330" t="s">
        <v>2072</v>
      </c>
      <c r="K215" s="331" t="s">
        <v>2073</v>
      </c>
      <c r="L215" s="327" t="s">
        <v>2074</v>
      </c>
      <c r="M215" s="332" t="s">
        <v>550</v>
      </c>
      <c r="N215" s="248" t="s">
        <v>27</v>
      </c>
      <c r="O215" s="349"/>
      <c r="P215" s="333"/>
      <c r="Q215" s="333"/>
      <c r="R215" s="333"/>
      <c r="S215" s="333"/>
      <c r="T215" s="334"/>
      <c r="U215" s="246"/>
      <c r="V215" s="335"/>
      <c r="W215" s="81" t="n">
        <v>41944</v>
      </c>
      <c r="X215" s="81" t="n">
        <v>44135</v>
      </c>
      <c r="Y215" s="45"/>
    </row>
    <row r="216" s="238" customFormat="true" ht="29.25" hidden="false" customHeight="true" outlineLevel="0" collapsed="false">
      <c r="A216" s="197"/>
      <c r="B216" s="233" t="n">
        <f aca="false">B215+1</f>
        <v>168</v>
      </c>
      <c r="C216" s="271" t="s">
        <v>2075</v>
      </c>
      <c r="D216" s="219" t="n">
        <v>2110600216</v>
      </c>
      <c r="E216" s="201" t="s">
        <v>27</v>
      </c>
      <c r="F216" s="220" t="s">
        <v>27</v>
      </c>
      <c r="G216" s="234" t="s">
        <v>27</v>
      </c>
      <c r="H216" s="235"/>
      <c r="I216" s="223" t="s">
        <v>546</v>
      </c>
      <c r="J216" s="239" t="s">
        <v>2076</v>
      </c>
      <c r="K216" s="270" t="s">
        <v>2077</v>
      </c>
      <c r="L216" s="219" t="s">
        <v>2078</v>
      </c>
      <c r="M216" s="271" t="s">
        <v>2079</v>
      </c>
      <c r="N216" s="237"/>
      <c r="O216" s="346"/>
      <c r="P216" s="272"/>
      <c r="Q216" s="272"/>
      <c r="R216" s="272" t="s">
        <v>27</v>
      </c>
      <c r="S216" s="272"/>
      <c r="T216" s="273"/>
      <c r="U216" s="231"/>
      <c r="V216" s="232"/>
      <c r="W216" s="81" t="n">
        <v>42095</v>
      </c>
      <c r="X216" s="81" t="n">
        <v>44286</v>
      </c>
      <c r="Y216" s="45"/>
    </row>
    <row r="217" s="238" customFormat="true" ht="29.25" hidden="false" customHeight="true" outlineLevel="0" collapsed="false">
      <c r="A217" s="197"/>
      <c r="B217" s="233" t="n">
        <f aca="false">B216+1</f>
        <v>169</v>
      </c>
      <c r="C217" s="326" t="s">
        <v>2080</v>
      </c>
      <c r="D217" s="327" t="n">
        <v>2110600232</v>
      </c>
      <c r="E217" s="322" t="s">
        <v>27</v>
      </c>
      <c r="F217" s="328" t="s">
        <v>27</v>
      </c>
      <c r="G217" s="324" t="s">
        <v>27</v>
      </c>
      <c r="H217" s="329"/>
      <c r="I217" s="307" t="s">
        <v>2081</v>
      </c>
      <c r="J217" s="330" t="s">
        <v>2082</v>
      </c>
      <c r="K217" s="331" t="s">
        <v>2083</v>
      </c>
      <c r="L217" s="327" t="s">
        <v>2084</v>
      </c>
      <c r="M217" s="332" t="s">
        <v>2085</v>
      </c>
      <c r="N217" s="248"/>
      <c r="O217" s="349"/>
      <c r="P217" s="333"/>
      <c r="Q217" s="333"/>
      <c r="R217" s="333" t="s">
        <v>27</v>
      </c>
      <c r="S217" s="333"/>
      <c r="T217" s="334"/>
      <c r="U217" s="246"/>
      <c r="V217" s="335"/>
      <c r="W217" s="81" t="n">
        <v>42461</v>
      </c>
      <c r="X217" s="81" t="n">
        <v>44651</v>
      </c>
      <c r="Y217" s="45"/>
    </row>
    <row r="218" s="238" customFormat="true" ht="29.25" hidden="false" customHeight="true" outlineLevel="0" collapsed="false">
      <c r="A218" s="197"/>
      <c r="B218" s="233" t="n">
        <f aca="false">B217+1</f>
        <v>170</v>
      </c>
      <c r="C218" s="271" t="s">
        <v>2086</v>
      </c>
      <c r="D218" s="219" t="n">
        <v>2110600299</v>
      </c>
      <c r="E218" s="201" t="s">
        <v>27</v>
      </c>
      <c r="F218" s="220" t="s">
        <v>27</v>
      </c>
      <c r="G218" s="234" t="s">
        <v>27</v>
      </c>
      <c r="H218" s="235" t="s">
        <v>27</v>
      </c>
      <c r="I218" s="223" t="s">
        <v>2071</v>
      </c>
      <c r="J218" s="239" t="s">
        <v>2087</v>
      </c>
      <c r="K218" s="270" t="s">
        <v>2088</v>
      </c>
      <c r="L218" s="219" t="s">
        <v>2089</v>
      </c>
      <c r="M218" s="271" t="s">
        <v>2086</v>
      </c>
      <c r="N218" s="237"/>
      <c r="O218" s="346"/>
      <c r="P218" s="272"/>
      <c r="Q218" s="272"/>
      <c r="R218" s="272"/>
      <c r="S218" s="272" t="s">
        <v>27</v>
      </c>
      <c r="T218" s="273"/>
      <c r="U218" s="231"/>
      <c r="V218" s="232"/>
      <c r="W218" s="81" t="n">
        <v>43101</v>
      </c>
      <c r="X218" s="81" t="n">
        <v>45291</v>
      </c>
      <c r="Y218" s="45"/>
    </row>
    <row r="219" s="238" customFormat="true" ht="29.25" hidden="false" customHeight="true" outlineLevel="0" collapsed="false">
      <c r="A219" s="197"/>
      <c r="B219" s="233" t="n">
        <f aca="false">B218+1</f>
        <v>171</v>
      </c>
      <c r="C219" s="326" t="s">
        <v>2090</v>
      </c>
      <c r="D219" s="327" t="n">
        <v>2110600315</v>
      </c>
      <c r="E219" s="322" t="s">
        <v>27</v>
      </c>
      <c r="F219" s="328" t="s">
        <v>27</v>
      </c>
      <c r="G219" s="324" t="s">
        <v>27</v>
      </c>
      <c r="H219" s="329" t="s">
        <v>27</v>
      </c>
      <c r="I219" s="307" t="s">
        <v>2091</v>
      </c>
      <c r="J219" s="330" t="s">
        <v>2092</v>
      </c>
      <c r="K219" s="331" t="s">
        <v>2093</v>
      </c>
      <c r="L219" s="327" t="s">
        <v>2094</v>
      </c>
      <c r="M219" s="332" t="s">
        <v>2095</v>
      </c>
      <c r="N219" s="248"/>
      <c r="O219" s="349"/>
      <c r="P219" s="333"/>
      <c r="Q219" s="333"/>
      <c r="R219" s="333" t="s">
        <v>27</v>
      </c>
      <c r="S219" s="333"/>
      <c r="T219" s="334"/>
      <c r="U219" s="246"/>
      <c r="V219" s="335"/>
      <c r="W219" s="111" t="n">
        <v>43313</v>
      </c>
      <c r="X219" s="81" t="n">
        <v>45504</v>
      </c>
      <c r="Y219" s="45"/>
    </row>
    <row r="220" s="238" customFormat="true" ht="29.25" hidden="false" customHeight="true" outlineLevel="0" collapsed="false">
      <c r="A220" s="197"/>
      <c r="B220" s="233" t="n">
        <f aca="false">B219+1</f>
        <v>172</v>
      </c>
      <c r="C220" s="271" t="s">
        <v>2096</v>
      </c>
      <c r="D220" s="219" t="n">
        <v>2110600331</v>
      </c>
      <c r="E220" s="201" t="s">
        <v>27</v>
      </c>
      <c r="F220" s="220" t="s">
        <v>27</v>
      </c>
      <c r="G220" s="234" t="s">
        <v>27</v>
      </c>
      <c r="H220" s="235" t="s">
        <v>27</v>
      </c>
      <c r="I220" s="223" t="s">
        <v>2064</v>
      </c>
      <c r="J220" s="239" t="s">
        <v>2097</v>
      </c>
      <c r="K220" s="270" t="s">
        <v>2098</v>
      </c>
      <c r="L220" s="219" t="s">
        <v>2099</v>
      </c>
      <c r="M220" s="271" t="s">
        <v>2100</v>
      </c>
      <c r="N220" s="237"/>
      <c r="O220" s="346"/>
      <c r="P220" s="272"/>
      <c r="Q220" s="272"/>
      <c r="R220" s="272"/>
      <c r="S220" s="272" t="s">
        <v>27</v>
      </c>
      <c r="T220" s="273"/>
      <c r="U220" s="231"/>
      <c r="V220" s="373"/>
      <c r="W220" s="111" t="n">
        <v>43405</v>
      </c>
      <c r="X220" s="81" t="n">
        <v>45596</v>
      </c>
      <c r="Y220" s="45"/>
    </row>
    <row r="221" s="238" customFormat="true" ht="29.25" hidden="false" customHeight="true" outlineLevel="0" collapsed="false">
      <c r="A221" s="197"/>
      <c r="B221" s="233" t="n">
        <f aca="false">B220+1</f>
        <v>173</v>
      </c>
      <c r="C221" s="391" t="s">
        <v>2101</v>
      </c>
      <c r="D221" s="219" t="n">
        <v>2110600349</v>
      </c>
      <c r="E221" s="322" t="s">
        <v>27</v>
      </c>
      <c r="F221" s="328" t="s">
        <v>27</v>
      </c>
      <c r="G221" s="324" t="s">
        <v>27</v>
      </c>
      <c r="H221" s="329"/>
      <c r="I221" s="236" t="s">
        <v>546</v>
      </c>
      <c r="J221" s="391" t="s">
        <v>2102</v>
      </c>
      <c r="K221" s="327" t="s">
        <v>2103</v>
      </c>
      <c r="L221" s="219" t="s">
        <v>2104</v>
      </c>
      <c r="M221" s="391" t="s">
        <v>550</v>
      </c>
      <c r="N221" s="248" t="s">
        <v>27</v>
      </c>
      <c r="O221" s="349"/>
      <c r="P221" s="333"/>
      <c r="Q221" s="333"/>
      <c r="R221" s="333"/>
      <c r="S221" s="333"/>
      <c r="T221" s="334"/>
      <c r="U221" s="246"/>
      <c r="V221" s="398"/>
      <c r="W221" s="111" t="n">
        <v>43525</v>
      </c>
      <c r="X221" s="81" t="n">
        <v>45716</v>
      </c>
      <c r="Y221" s="45"/>
    </row>
    <row r="222" s="238" customFormat="true" ht="29.25" hidden="false" customHeight="true" outlineLevel="0" collapsed="false">
      <c r="A222" s="197"/>
      <c r="B222" s="233" t="n">
        <f aca="false">B221+1</f>
        <v>174</v>
      </c>
      <c r="C222" s="391"/>
      <c r="D222" s="219"/>
      <c r="E222" s="322" t="s">
        <v>27</v>
      </c>
      <c r="F222" s="328" t="s">
        <v>27</v>
      </c>
      <c r="G222" s="324" t="s">
        <v>27</v>
      </c>
      <c r="H222" s="329"/>
      <c r="I222" s="236"/>
      <c r="J222" s="391"/>
      <c r="K222" s="327" t="s">
        <v>2105</v>
      </c>
      <c r="L222" s="219"/>
      <c r="M222" s="391"/>
      <c r="N222" s="248"/>
      <c r="O222" s="349"/>
      <c r="P222" s="333"/>
      <c r="Q222" s="333"/>
      <c r="R222" s="333"/>
      <c r="S222" s="333" t="s">
        <v>27</v>
      </c>
      <c r="T222" s="334"/>
      <c r="U222" s="246"/>
      <c r="V222" s="398"/>
      <c r="W222" s="111" t="n">
        <v>43525</v>
      </c>
      <c r="X222" s="81" t="n">
        <v>45716</v>
      </c>
      <c r="Y222" s="45"/>
    </row>
    <row r="223" s="238" customFormat="true" ht="29.25" hidden="false" customHeight="true" outlineLevel="0" collapsed="false">
      <c r="A223" s="197"/>
      <c r="B223" s="233" t="n">
        <f aca="false">B221+1</f>
        <v>174</v>
      </c>
      <c r="C223" s="239" t="s">
        <v>2106</v>
      </c>
      <c r="D223" s="219" t="n">
        <v>2110600117</v>
      </c>
      <c r="E223" s="201" t="s">
        <v>27</v>
      </c>
      <c r="F223" s="220" t="s">
        <v>27</v>
      </c>
      <c r="G223" s="234" t="s">
        <v>27</v>
      </c>
      <c r="H223" s="235"/>
      <c r="I223" s="236" t="s">
        <v>2107</v>
      </c>
      <c r="J223" s="239" t="s">
        <v>2108</v>
      </c>
      <c r="K223" s="219" t="s">
        <v>2109</v>
      </c>
      <c r="L223" s="219"/>
      <c r="M223" s="239" t="s">
        <v>2106</v>
      </c>
      <c r="N223" s="237"/>
      <c r="O223" s="346"/>
      <c r="P223" s="272"/>
      <c r="Q223" s="272"/>
      <c r="R223" s="272" t="s">
        <v>27</v>
      </c>
      <c r="S223" s="272"/>
      <c r="T223" s="273"/>
      <c r="U223" s="231"/>
      <c r="V223" s="398"/>
      <c r="W223" s="399" t="n">
        <v>41487</v>
      </c>
      <c r="X223" s="91" t="n">
        <v>45869</v>
      </c>
      <c r="Y223" s="45"/>
    </row>
    <row r="224" s="238" customFormat="true" ht="29.25" hidden="false" customHeight="true" outlineLevel="0" collapsed="false">
      <c r="A224" s="197"/>
      <c r="B224" s="233" t="n">
        <f aca="false">B223+1</f>
        <v>175</v>
      </c>
      <c r="C224" s="239" t="s">
        <v>2110</v>
      </c>
      <c r="D224" s="219" t="n">
        <v>2110600125</v>
      </c>
      <c r="E224" s="201" t="s">
        <v>27</v>
      </c>
      <c r="F224" s="220" t="s">
        <v>27</v>
      </c>
      <c r="G224" s="234" t="s">
        <v>27</v>
      </c>
      <c r="H224" s="235"/>
      <c r="I224" s="236" t="s">
        <v>2111</v>
      </c>
      <c r="J224" s="239" t="s">
        <v>2112</v>
      </c>
      <c r="K224" s="219" t="s">
        <v>2113</v>
      </c>
      <c r="L224" s="219" t="s">
        <v>2114</v>
      </c>
      <c r="M224" s="388" t="s">
        <v>2115</v>
      </c>
      <c r="N224" s="237"/>
      <c r="O224" s="346"/>
      <c r="P224" s="272"/>
      <c r="Q224" s="272"/>
      <c r="R224" s="272" t="s">
        <v>27</v>
      </c>
      <c r="S224" s="272"/>
      <c r="T224" s="273"/>
      <c r="U224" s="231"/>
      <c r="V224" s="274"/>
      <c r="W224" s="81" t="n">
        <v>41518</v>
      </c>
      <c r="X224" s="81" t="n">
        <v>45900</v>
      </c>
      <c r="Y224" s="45"/>
    </row>
    <row r="225" customFormat="false" ht="29.25" hidden="false" customHeight="true" outlineLevel="0" collapsed="false">
      <c r="A225" s="197"/>
      <c r="B225" s="233" t="n">
        <f aca="false">B224+1</f>
        <v>176</v>
      </c>
      <c r="C225" s="400" t="s">
        <v>2116</v>
      </c>
      <c r="D225" s="327" t="n">
        <v>2110600307</v>
      </c>
      <c r="E225" s="201" t="s">
        <v>27</v>
      </c>
      <c r="F225" s="220" t="s">
        <v>27</v>
      </c>
      <c r="G225" s="234" t="s">
        <v>27</v>
      </c>
      <c r="H225" s="235" t="s">
        <v>27</v>
      </c>
      <c r="I225" s="279" t="s">
        <v>2117</v>
      </c>
      <c r="J225" s="400" t="s">
        <v>2118</v>
      </c>
      <c r="K225" s="327" t="s">
        <v>2119</v>
      </c>
      <c r="L225" s="327" t="s">
        <v>2120</v>
      </c>
      <c r="M225" s="400" t="s">
        <v>1461</v>
      </c>
      <c r="N225" s="237" t="s">
        <v>27</v>
      </c>
      <c r="O225" s="346"/>
      <c r="P225" s="272"/>
      <c r="Q225" s="272"/>
      <c r="R225" s="272"/>
      <c r="S225" s="272"/>
      <c r="T225" s="273"/>
      <c r="U225" s="231"/>
      <c r="V225" s="274"/>
      <c r="W225" s="81" t="n">
        <v>43191</v>
      </c>
      <c r="X225" s="81" t="n">
        <v>45382</v>
      </c>
      <c r="Y225" s="45"/>
    </row>
    <row r="226" s="238" customFormat="true" ht="29.25" hidden="false" customHeight="true" outlineLevel="0" collapsed="false">
      <c r="A226" s="197"/>
      <c r="B226" s="233" t="n">
        <f aca="false">B225+1</f>
        <v>177</v>
      </c>
      <c r="C226" s="391" t="s">
        <v>2121</v>
      </c>
      <c r="D226" s="219" t="n">
        <v>2110700065</v>
      </c>
      <c r="E226" s="201" t="s">
        <v>27</v>
      </c>
      <c r="F226" s="220" t="s">
        <v>27</v>
      </c>
      <c r="G226" s="234" t="s">
        <v>27</v>
      </c>
      <c r="H226" s="235" t="s">
        <v>27</v>
      </c>
      <c r="I226" s="236" t="s">
        <v>2122</v>
      </c>
      <c r="J226" s="391" t="s">
        <v>2123</v>
      </c>
      <c r="K226" s="219" t="s">
        <v>2124</v>
      </c>
      <c r="L226" s="219" t="s">
        <v>1677</v>
      </c>
      <c r="M226" s="391" t="s">
        <v>2125</v>
      </c>
      <c r="N226" s="237" t="s">
        <v>27</v>
      </c>
      <c r="O226" s="346"/>
      <c r="P226" s="272"/>
      <c r="Q226" s="272"/>
      <c r="R226" s="272"/>
      <c r="S226" s="272"/>
      <c r="T226" s="273"/>
      <c r="U226" s="231"/>
      <c r="V226" s="274"/>
      <c r="W226" s="81" t="n">
        <v>42583</v>
      </c>
      <c r="X226" s="81" t="n">
        <v>44773</v>
      </c>
      <c r="Y226" s="45"/>
    </row>
    <row r="227" s="238" customFormat="true" ht="29.25" hidden="false" customHeight="true" outlineLevel="0" collapsed="false">
      <c r="A227" s="197"/>
      <c r="B227" s="233" t="n">
        <f aca="false">B226+1</f>
        <v>178</v>
      </c>
      <c r="C227" s="391"/>
      <c r="D227" s="219"/>
      <c r="E227" s="201" t="s">
        <v>27</v>
      </c>
      <c r="F227" s="220" t="s">
        <v>27</v>
      </c>
      <c r="G227" s="234" t="s">
        <v>27</v>
      </c>
      <c r="H227" s="235" t="s">
        <v>27</v>
      </c>
      <c r="I227" s="236"/>
      <c r="J227" s="391"/>
      <c r="K227" s="219"/>
      <c r="L227" s="219"/>
      <c r="M227" s="391"/>
      <c r="N227" s="237"/>
      <c r="O227" s="346"/>
      <c r="P227" s="272"/>
      <c r="Q227" s="272"/>
      <c r="R227" s="272"/>
      <c r="S227" s="272" t="s">
        <v>27</v>
      </c>
      <c r="T227" s="273"/>
      <c r="U227" s="231"/>
      <c r="V227" s="274"/>
      <c r="W227" s="81" t="n">
        <v>42491</v>
      </c>
      <c r="X227" s="81" t="n">
        <v>44681</v>
      </c>
      <c r="Y227" s="45"/>
    </row>
    <row r="228" s="238" customFormat="true" ht="29.25" hidden="false" customHeight="true" outlineLevel="0" collapsed="false">
      <c r="A228" s="197"/>
      <c r="B228" s="233" t="n">
        <f aca="false">B226+1</f>
        <v>178</v>
      </c>
      <c r="C228" s="394" t="s">
        <v>2126</v>
      </c>
      <c r="D228" s="376" t="n">
        <v>2110700081</v>
      </c>
      <c r="E228" s="354" t="s">
        <v>27</v>
      </c>
      <c r="F228" s="401" t="s">
        <v>27</v>
      </c>
      <c r="G228" s="328" t="s">
        <v>27</v>
      </c>
      <c r="H228" s="289"/>
      <c r="I228" s="381" t="s">
        <v>2127</v>
      </c>
      <c r="J228" s="394" t="s">
        <v>2128</v>
      </c>
      <c r="K228" s="376" t="s">
        <v>2129</v>
      </c>
      <c r="L228" s="376" t="s">
        <v>2129</v>
      </c>
      <c r="M228" s="394" t="s">
        <v>2130</v>
      </c>
      <c r="N228" s="248"/>
      <c r="O228" s="349"/>
      <c r="P228" s="333"/>
      <c r="Q228" s="333"/>
      <c r="R228" s="333"/>
      <c r="S228" s="333" t="s">
        <v>27</v>
      </c>
      <c r="T228" s="334"/>
      <c r="U228" s="246"/>
      <c r="V228" s="335"/>
      <c r="W228" s="83" t="n">
        <v>43070</v>
      </c>
      <c r="X228" s="83" t="n">
        <v>45260</v>
      </c>
      <c r="Y228" s="45"/>
    </row>
    <row r="229" s="238" customFormat="true" ht="29.25" hidden="false" customHeight="true" outlineLevel="0" collapsed="false">
      <c r="A229" s="402" t="s">
        <v>2131</v>
      </c>
      <c r="B229" s="233" t="n">
        <f aca="false">B228+1</f>
        <v>179</v>
      </c>
      <c r="C229" s="224" t="s">
        <v>2132</v>
      </c>
      <c r="D229" s="219" t="s">
        <v>2133</v>
      </c>
      <c r="E229" s="201" t="s">
        <v>27</v>
      </c>
      <c r="F229" s="220" t="s">
        <v>27</v>
      </c>
      <c r="G229" s="234" t="s">
        <v>27</v>
      </c>
      <c r="H229" s="235"/>
      <c r="I229" s="236" t="n">
        <v>5030982</v>
      </c>
      <c r="J229" s="224" t="s">
        <v>2134</v>
      </c>
      <c r="K229" s="226" t="s">
        <v>2135</v>
      </c>
      <c r="L229" s="226" t="s">
        <v>2135</v>
      </c>
      <c r="M229" s="224" t="s">
        <v>2136</v>
      </c>
      <c r="N229" s="237"/>
      <c r="O229" s="346"/>
      <c r="P229" s="229"/>
      <c r="Q229" s="229"/>
      <c r="R229" s="229"/>
      <c r="S229" s="229" t="s">
        <v>27</v>
      </c>
      <c r="T229" s="230"/>
      <c r="U229" s="231"/>
      <c r="V229" s="232"/>
      <c r="W229" s="111" t="n">
        <v>39173</v>
      </c>
      <c r="X229" s="81" t="n">
        <v>45747</v>
      </c>
      <c r="Y229" s="45"/>
    </row>
    <row r="230" s="238" customFormat="true" ht="29.25" hidden="false" customHeight="true" outlineLevel="0" collapsed="false">
      <c r="A230" s="402"/>
      <c r="B230" s="233" t="n">
        <f aca="false">B229+1</f>
        <v>180</v>
      </c>
      <c r="C230" s="403" t="s">
        <v>2137</v>
      </c>
      <c r="D230" s="219" t="s">
        <v>2138</v>
      </c>
      <c r="E230" s="201"/>
      <c r="F230" s="220"/>
      <c r="G230" s="234" t="s">
        <v>27</v>
      </c>
      <c r="H230" s="235"/>
      <c r="I230" s="223" t="n">
        <v>5030022</v>
      </c>
      <c r="J230" s="224" t="s">
        <v>2139</v>
      </c>
      <c r="K230" s="225" t="s">
        <v>2140</v>
      </c>
      <c r="L230" s="226" t="s">
        <v>2140</v>
      </c>
      <c r="M230" s="227" t="s">
        <v>2141</v>
      </c>
      <c r="N230" s="228"/>
      <c r="O230" s="404"/>
      <c r="P230" s="229"/>
      <c r="Q230" s="229"/>
      <c r="R230" s="229"/>
      <c r="S230" s="229" t="s">
        <v>27</v>
      </c>
      <c r="T230" s="230"/>
      <c r="U230" s="231"/>
      <c r="V230" s="232"/>
      <c r="W230" s="111" t="n">
        <v>39264</v>
      </c>
      <c r="X230" s="81" t="n">
        <v>45838</v>
      </c>
      <c r="Y230" s="45"/>
    </row>
    <row r="231" s="238" customFormat="true" ht="29.25" hidden="false" customHeight="true" outlineLevel="0" collapsed="false">
      <c r="A231" s="402"/>
      <c r="B231" s="233" t="n">
        <f aca="false">B230+1</f>
        <v>181</v>
      </c>
      <c r="C231" s="403" t="s">
        <v>2142</v>
      </c>
      <c r="D231" s="219" t="s">
        <v>2143</v>
      </c>
      <c r="E231" s="201"/>
      <c r="F231" s="220" t="s">
        <v>27</v>
      </c>
      <c r="G231" s="234" t="s">
        <v>27</v>
      </c>
      <c r="H231" s="235" t="s">
        <v>27</v>
      </c>
      <c r="I231" s="223" t="n">
        <v>5030865</v>
      </c>
      <c r="J231" s="224" t="s">
        <v>2144</v>
      </c>
      <c r="K231" s="225" t="s">
        <v>2145</v>
      </c>
      <c r="L231" s="226" t="s">
        <v>2145</v>
      </c>
      <c r="M231" s="227" t="s">
        <v>2146</v>
      </c>
      <c r="N231" s="228"/>
      <c r="O231" s="404"/>
      <c r="P231" s="229"/>
      <c r="Q231" s="229"/>
      <c r="R231" s="229"/>
      <c r="S231" s="272" t="s">
        <v>27</v>
      </c>
      <c r="T231" s="273"/>
      <c r="U231" s="231"/>
      <c r="V231" s="232"/>
      <c r="W231" s="111" t="n">
        <v>40118</v>
      </c>
      <c r="X231" s="265" t="n">
        <v>44500</v>
      </c>
      <c r="Y231" s="45"/>
    </row>
    <row r="232" s="238" customFormat="true" ht="29.25" hidden="false" customHeight="true" outlineLevel="0" collapsed="false">
      <c r="A232" s="402"/>
      <c r="B232" s="233" t="n">
        <f aca="false">B231+1</f>
        <v>182</v>
      </c>
      <c r="C232" s="405" t="s">
        <v>2147</v>
      </c>
      <c r="D232" s="219" t="s">
        <v>2148</v>
      </c>
      <c r="E232" s="252"/>
      <c r="F232" s="253" t="s">
        <v>27</v>
      </c>
      <c r="G232" s="254"/>
      <c r="H232" s="255"/>
      <c r="I232" s="223" t="n">
        <v>5031625</v>
      </c>
      <c r="J232" s="239" t="s">
        <v>2149</v>
      </c>
      <c r="K232" s="270" t="s">
        <v>2150</v>
      </c>
      <c r="L232" s="219" t="s">
        <v>2151</v>
      </c>
      <c r="M232" s="271" t="s">
        <v>2152</v>
      </c>
      <c r="N232" s="228"/>
      <c r="O232" s="404"/>
      <c r="P232" s="272"/>
      <c r="Q232" s="272"/>
      <c r="R232" s="272"/>
      <c r="S232" s="272" t="s">
        <v>27</v>
      </c>
      <c r="T232" s="273"/>
      <c r="U232" s="231"/>
      <c r="V232" s="232"/>
      <c r="W232" s="111" t="n">
        <v>40269</v>
      </c>
      <c r="X232" s="406" t="n">
        <v>44651</v>
      </c>
      <c r="Y232" s="72"/>
    </row>
    <row r="233" s="238" customFormat="true" ht="29.25" hidden="false" customHeight="true" outlineLevel="0" collapsed="false">
      <c r="A233" s="402"/>
      <c r="B233" s="233" t="n">
        <f aca="false">B232+1</f>
        <v>183</v>
      </c>
      <c r="C233" s="224" t="s">
        <v>2153</v>
      </c>
      <c r="D233" s="219" t="s">
        <v>2154</v>
      </c>
      <c r="E233" s="201" t="s">
        <v>27</v>
      </c>
      <c r="F233" s="220" t="s">
        <v>27</v>
      </c>
      <c r="G233" s="234" t="s">
        <v>27</v>
      </c>
      <c r="H233" s="235" t="s">
        <v>27</v>
      </c>
      <c r="I233" s="236" t="n">
        <v>5030848</v>
      </c>
      <c r="J233" s="224" t="s">
        <v>2155</v>
      </c>
      <c r="K233" s="226" t="s">
        <v>2156</v>
      </c>
      <c r="L233" s="226" t="s">
        <v>2157</v>
      </c>
      <c r="M233" s="224" t="s">
        <v>621</v>
      </c>
      <c r="N233" s="237" t="s">
        <v>27</v>
      </c>
      <c r="O233" s="346"/>
      <c r="P233" s="229"/>
      <c r="Q233" s="229"/>
      <c r="R233" s="229"/>
      <c r="S233" s="272"/>
      <c r="T233" s="273"/>
      <c r="U233" s="231"/>
      <c r="V233" s="232"/>
      <c r="W233" s="111" t="n">
        <v>40269</v>
      </c>
      <c r="X233" s="81" t="n">
        <v>44651</v>
      </c>
      <c r="Y233" s="72"/>
    </row>
    <row r="234" s="238" customFormat="true" ht="29.25" hidden="false" customHeight="true" outlineLevel="0" collapsed="false">
      <c r="A234" s="402"/>
      <c r="B234" s="233" t="n">
        <f aca="false">B233+1</f>
        <v>184</v>
      </c>
      <c r="C234" s="224"/>
      <c r="D234" s="219"/>
      <c r="E234" s="201" t="s">
        <v>27</v>
      </c>
      <c r="F234" s="220" t="s">
        <v>27</v>
      </c>
      <c r="G234" s="234" t="s">
        <v>27</v>
      </c>
      <c r="H234" s="235" t="s">
        <v>27</v>
      </c>
      <c r="I234" s="236"/>
      <c r="J234" s="224"/>
      <c r="K234" s="226"/>
      <c r="L234" s="226"/>
      <c r="M234" s="224"/>
      <c r="N234" s="237"/>
      <c r="O234" s="346"/>
      <c r="P234" s="229"/>
      <c r="Q234" s="229"/>
      <c r="R234" s="229"/>
      <c r="S234" s="272" t="s">
        <v>27</v>
      </c>
      <c r="T234" s="273"/>
      <c r="U234" s="231"/>
      <c r="V234" s="232"/>
      <c r="W234" s="111" t="n">
        <v>40269</v>
      </c>
      <c r="X234" s="81" t="n">
        <v>44651</v>
      </c>
      <c r="Y234" s="72"/>
    </row>
    <row r="235" s="238" customFormat="true" ht="29.25" hidden="false" customHeight="true" outlineLevel="0" collapsed="false">
      <c r="A235" s="402"/>
      <c r="B235" s="233" t="n">
        <f aca="false">B233+1</f>
        <v>184</v>
      </c>
      <c r="C235" s="275" t="s">
        <v>2158</v>
      </c>
      <c r="D235" s="251" t="n">
        <v>2112100504</v>
      </c>
      <c r="E235" s="201" t="s">
        <v>27</v>
      </c>
      <c r="F235" s="220" t="s">
        <v>27</v>
      </c>
      <c r="G235" s="234" t="s">
        <v>27</v>
      </c>
      <c r="H235" s="235" t="s">
        <v>27</v>
      </c>
      <c r="I235" s="236" t="n">
        <v>5030898</v>
      </c>
      <c r="J235" s="275" t="s">
        <v>2159</v>
      </c>
      <c r="K235" s="251" t="s">
        <v>2160</v>
      </c>
      <c r="L235" s="251" t="s">
        <v>2160</v>
      </c>
      <c r="M235" s="275" t="s">
        <v>2161</v>
      </c>
      <c r="N235" s="259"/>
      <c r="O235" s="344"/>
      <c r="P235" s="260"/>
      <c r="Q235" s="260" t="s">
        <v>27</v>
      </c>
      <c r="R235" s="260"/>
      <c r="S235" s="260"/>
      <c r="T235" s="261"/>
      <c r="U235" s="262"/>
      <c r="V235" s="263"/>
      <c r="W235" s="264" t="n">
        <v>40483</v>
      </c>
      <c r="X235" s="265" t="n">
        <v>44865</v>
      </c>
      <c r="Y235" s="72"/>
    </row>
    <row r="236" s="238" customFormat="true" ht="29.25" hidden="false" customHeight="true" outlineLevel="0" collapsed="false">
      <c r="A236" s="402"/>
      <c r="B236" s="233" t="n">
        <f aca="false">B235+1</f>
        <v>185</v>
      </c>
      <c r="C236" s="275"/>
      <c r="D236" s="251"/>
      <c r="E236" s="201" t="s">
        <v>27</v>
      </c>
      <c r="F236" s="220" t="s">
        <v>27</v>
      </c>
      <c r="G236" s="234" t="s">
        <v>27</v>
      </c>
      <c r="H236" s="235" t="s">
        <v>27</v>
      </c>
      <c r="I236" s="236"/>
      <c r="J236" s="275"/>
      <c r="K236" s="251"/>
      <c r="L236" s="251"/>
      <c r="M236" s="275"/>
      <c r="N236" s="259"/>
      <c r="O236" s="344"/>
      <c r="P236" s="260"/>
      <c r="Q236" s="260"/>
      <c r="R236" s="260"/>
      <c r="S236" s="260" t="s">
        <v>27</v>
      </c>
      <c r="T236" s="261"/>
      <c r="U236" s="262"/>
      <c r="V236" s="263"/>
      <c r="W236" s="264" t="n">
        <v>41730</v>
      </c>
      <c r="X236" s="265" t="n">
        <v>46112</v>
      </c>
      <c r="Y236" s="72"/>
    </row>
    <row r="237" s="238" customFormat="true" ht="29.25" hidden="false" customHeight="true" outlineLevel="0" collapsed="false">
      <c r="A237" s="402"/>
      <c r="B237" s="233" t="n">
        <f aca="false">B235+1</f>
        <v>185</v>
      </c>
      <c r="C237" s="407" t="s">
        <v>2162</v>
      </c>
      <c r="D237" s="219" t="n">
        <v>2112100520</v>
      </c>
      <c r="E237" s="201" t="s">
        <v>27</v>
      </c>
      <c r="F237" s="220" t="s">
        <v>27</v>
      </c>
      <c r="G237" s="234" t="s">
        <v>27</v>
      </c>
      <c r="H237" s="235"/>
      <c r="I237" s="236" t="n">
        <v>5030802</v>
      </c>
      <c r="J237" s="224" t="s">
        <v>2163</v>
      </c>
      <c r="K237" s="226" t="s">
        <v>2164</v>
      </c>
      <c r="L237" s="226" t="s">
        <v>2164</v>
      </c>
      <c r="M237" s="224" t="s">
        <v>2165</v>
      </c>
      <c r="N237" s="228"/>
      <c r="O237" s="404"/>
      <c r="P237" s="229"/>
      <c r="Q237" s="229"/>
      <c r="R237" s="229"/>
      <c r="S237" s="229" t="s">
        <v>27</v>
      </c>
      <c r="T237" s="230"/>
      <c r="U237" s="231"/>
      <c r="V237" s="232"/>
      <c r="W237" s="111" t="n">
        <v>40634</v>
      </c>
      <c r="X237" s="81" t="n">
        <v>45016</v>
      </c>
      <c r="Y237" s="72"/>
    </row>
    <row r="238" customFormat="false" ht="29.25" hidden="false" customHeight="true" outlineLevel="0" collapsed="false">
      <c r="A238" s="402"/>
      <c r="B238" s="233" t="n">
        <f aca="false">B237+1</f>
        <v>186</v>
      </c>
      <c r="C238" s="407"/>
      <c r="D238" s="219"/>
      <c r="E238" s="201" t="s">
        <v>27</v>
      </c>
      <c r="F238" s="220" t="s">
        <v>27</v>
      </c>
      <c r="G238" s="234" t="s">
        <v>27</v>
      </c>
      <c r="H238" s="235"/>
      <c r="I238" s="236"/>
      <c r="J238" s="224"/>
      <c r="K238" s="226"/>
      <c r="L238" s="226"/>
      <c r="M238" s="224"/>
      <c r="N238" s="228" t="s">
        <v>27</v>
      </c>
      <c r="O238" s="404"/>
      <c r="P238" s="229"/>
      <c r="Q238" s="229"/>
      <c r="R238" s="229"/>
      <c r="S238" s="229"/>
      <c r="T238" s="230"/>
      <c r="U238" s="231"/>
      <c r="V238" s="232"/>
      <c r="W238" s="111" t="n">
        <v>41334</v>
      </c>
      <c r="X238" s="81" t="n">
        <v>45716</v>
      </c>
      <c r="Y238" s="72"/>
    </row>
    <row r="239" customFormat="false" ht="29.25" hidden="false" customHeight="true" outlineLevel="0" collapsed="false">
      <c r="A239" s="402"/>
      <c r="B239" s="233" t="n">
        <f aca="false">B237+1</f>
        <v>186</v>
      </c>
      <c r="C239" s="239" t="s">
        <v>2166</v>
      </c>
      <c r="D239" s="219" t="n">
        <v>2112100561</v>
      </c>
      <c r="E239" s="252"/>
      <c r="F239" s="253" t="s">
        <v>27</v>
      </c>
      <c r="G239" s="254"/>
      <c r="H239" s="255"/>
      <c r="I239" s="236" t="n">
        <v>5030965</v>
      </c>
      <c r="J239" s="239" t="s">
        <v>2167</v>
      </c>
      <c r="K239" s="219" t="s">
        <v>2168</v>
      </c>
      <c r="L239" s="219" t="s">
        <v>2169</v>
      </c>
      <c r="M239" s="239" t="s">
        <v>2152</v>
      </c>
      <c r="N239" s="259" t="s">
        <v>27</v>
      </c>
      <c r="O239" s="344"/>
      <c r="P239" s="272"/>
      <c r="Q239" s="272"/>
      <c r="R239" s="272"/>
      <c r="S239" s="260"/>
      <c r="T239" s="261"/>
      <c r="U239" s="231"/>
      <c r="V239" s="232"/>
      <c r="W239" s="111" t="n">
        <v>41000</v>
      </c>
      <c r="X239" s="81" t="n">
        <v>45382</v>
      </c>
      <c r="Y239" s="72"/>
    </row>
    <row r="240" customFormat="false" ht="29.25" hidden="false" customHeight="true" outlineLevel="0" collapsed="false">
      <c r="A240" s="402"/>
      <c r="B240" s="233" t="n">
        <f aca="false">B239+1</f>
        <v>187</v>
      </c>
      <c r="C240" s="239"/>
      <c r="D240" s="219"/>
      <c r="E240" s="252"/>
      <c r="F240" s="253" t="s">
        <v>27</v>
      </c>
      <c r="G240" s="254"/>
      <c r="H240" s="255"/>
      <c r="I240" s="236"/>
      <c r="J240" s="239"/>
      <c r="K240" s="219"/>
      <c r="L240" s="219"/>
      <c r="M240" s="239"/>
      <c r="N240" s="259"/>
      <c r="O240" s="344"/>
      <c r="P240" s="272"/>
      <c r="Q240" s="272"/>
      <c r="R240" s="272"/>
      <c r="S240" s="260" t="s">
        <v>27</v>
      </c>
      <c r="T240" s="261"/>
      <c r="U240" s="231"/>
      <c r="V240" s="232"/>
      <c r="W240" s="111" t="n">
        <v>41000</v>
      </c>
      <c r="X240" s="81" t="n">
        <v>45382</v>
      </c>
      <c r="Y240" s="45"/>
    </row>
    <row r="241" customFormat="false" ht="29.25" hidden="false" customHeight="true" outlineLevel="0" collapsed="false">
      <c r="A241" s="402"/>
      <c r="B241" s="233" t="n">
        <f aca="false">B239+1</f>
        <v>187</v>
      </c>
      <c r="C241" s="218" t="s">
        <v>2170</v>
      </c>
      <c r="D241" s="219" t="n">
        <v>2112100595</v>
      </c>
      <c r="E241" s="201"/>
      <c r="F241" s="220" t="s">
        <v>27</v>
      </c>
      <c r="G241" s="234" t="s">
        <v>27</v>
      </c>
      <c r="H241" s="235"/>
      <c r="I241" s="223" t="n">
        <v>5030022</v>
      </c>
      <c r="J241" s="224" t="s">
        <v>2171</v>
      </c>
      <c r="K241" s="225" t="s">
        <v>2172</v>
      </c>
      <c r="L241" s="226" t="s">
        <v>2173</v>
      </c>
      <c r="M241" s="227" t="s">
        <v>2174</v>
      </c>
      <c r="N241" s="237"/>
      <c r="O241" s="346"/>
      <c r="P241" s="260" t="s">
        <v>27</v>
      </c>
      <c r="Q241" s="229"/>
      <c r="R241" s="229"/>
      <c r="S241" s="272"/>
      <c r="T241" s="273"/>
      <c r="U241" s="231"/>
      <c r="V241" s="232"/>
      <c r="W241" s="111" t="n">
        <v>41000</v>
      </c>
      <c r="X241" s="81" t="n">
        <v>45382</v>
      </c>
      <c r="Y241" s="45"/>
    </row>
    <row r="242" customFormat="false" ht="29.25" hidden="false" customHeight="true" outlineLevel="0" collapsed="false">
      <c r="A242" s="402"/>
      <c r="B242" s="233" t="n">
        <f aca="false">B241+1</f>
        <v>188</v>
      </c>
      <c r="C242" s="250" t="s">
        <v>2175</v>
      </c>
      <c r="D242" s="251" t="n">
        <v>2112100611</v>
      </c>
      <c r="E242" s="201"/>
      <c r="F242" s="220" t="s">
        <v>27</v>
      </c>
      <c r="G242" s="234"/>
      <c r="H242" s="235"/>
      <c r="I242" s="223" t="n">
        <v>5031314</v>
      </c>
      <c r="J242" s="256" t="s">
        <v>2176</v>
      </c>
      <c r="K242" s="257" t="s">
        <v>2177</v>
      </c>
      <c r="L242" s="251" t="s">
        <v>2177</v>
      </c>
      <c r="M242" s="258" t="s">
        <v>723</v>
      </c>
      <c r="N242" s="259" t="s">
        <v>27</v>
      </c>
      <c r="O242" s="344"/>
      <c r="P242" s="260"/>
      <c r="Q242" s="260"/>
      <c r="R242" s="260"/>
      <c r="S242" s="260"/>
      <c r="T242" s="261"/>
      <c r="U242" s="262"/>
      <c r="V242" s="263"/>
      <c r="W242" s="264" t="n">
        <v>41000</v>
      </c>
      <c r="X242" s="265" t="n">
        <v>45382</v>
      </c>
      <c r="Y242" s="45"/>
    </row>
    <row r="243" customFormat="false" ht="29.25" hidden="false" customHeight="true" outlineLevel="0" collapsed="false">
      <c r="A243" s="402"/>
      <c r="B243" s="233" t="n">
        <f aca="false">B242+1</f>
        <v>189</v>
      </c>
      <c r="C243" s="407" t="s">
        <v>2178</v>
      </c>
      <c r="D243" s="219" t="n">
        <v>2112100538</v>
      </c>
      <c r="E243" s="201"/>
      <c r="F243" s="220" t="s">
        <v>27</v>
      </c>
      <c r="G243" s="234"/>
      <c r="H243" s="235"/>
      <c r="I243" s="236" t="n">
        <v>5030931</v>
      </c>
      <c r="J243" s="224" t="s">
        <v>2179</v>
      </c>
      <c r="K243" s="226" t="s">
        <v>2180</v>
      </c>
      <c r="L243" s="226" t="s">
        <v>2181</v>
      </c>
      <c r="M243" s="224" t="s">
        <v>2182</v>
      </c>
      <c r="N243" s="228" t="s">
        <v>27</v>
      </c>
      <c r="O243" s="404"/>
      <c r="P243" s="229"/>
      <c r="Q243" s="229"/>
      <c r="R243" s="229"/>
      <c r="S243" s="229"/>
      <c r="T243" s="230"/>
      <c r="U243" s="231"/>
      <c r="V243" s="232"/>
      <c r="W243" s="111" t="n">
        <v>40634</v>
      </c>
      <c r="X243" s="81" t="n">
        <v>45016</v>
      </c>
      <c r="Y243" s="45"/>
    </row>
    <row r="244" s="238" customFormat="true" ht="29.25" hidden="false" customHeight="true" outlineLevel="0" collapsed="false">
      <c r="A244" s="402"/>
      <c r="B244" s="233" t="n">
        <f aca="false">B243+1</f>
        <v>190</v>
      </c>
      <c r="C244" s="407"/>
      <c r="D244" s="219"/>
      <c r="E244" s="201"/>
      <c r="F244" s="220" t="s">
        <v>27</v>
      </c>
      <c r="G244" s="234"/>
      <c r="H244" s="235"/>
      <c r="I244" s="236"/>
      <c r="J244" s="224"/>
      <c r="K244" s="226"/>
      <c r="L244" s="226"/>
      <c r="M244" s="224"/>
      <c r="N244" s="228"/>
      <c r="O244" s="404"/>
      <c r="P244" s="229"/>
      <c r="Q244" s="229"/>
      <c r="R244" s="229"/>
      <c r="S244" s="229" t="s">
        <v>27</v>
      </c>
      <c r="T244" s="230"/>
      <c r="U244" s="231"/>
      <c r="V244" s="232"/>
      <c r="W244" s="111" t="n">
        <v>41365</v>
      </c>
      <c r="X244" s="81" t="n">
        <v>45747</v>
      </c>
      <c r="Y244" s="45"/>
    </row>
    <row r="245" s="238" customFormat="true" ht="29.25" hidden="false" customHeight="true" outlineLevel="0" collapsed="false">
      <c r="A245" s="402"/>
      <c r="B245" s="233" t="n">
        <f aca="false">B243+1</f>
        <v>190</v>
      </c>
      <c r="C245" s="408" t="s">
        <v>2183</v>
      </c>
      <c r="D245" s="390" t="n">
        <v>2112100637</v>
      </c>
      <c r="E245" s="201" t="s">
        <v>27</v>
      </c>
      <c r="F245" s="220" t="s">
        <v>27</v>
      </c>
      <c r="G245" s="234" t="s">
        <v>27</v>
      </c>
      <c r="H245" s="235" t="s">
        <v>27</v>
      </c>
      <c r="I245" s="348" t="s">
        <v>2184</v>
      </c>
      <c r="J245" s="409" t="s">
        <v>2185</v>
      </c>
      <c r="K245" s="410" t="s">
        <v>2186</v>
      </c>
      <c r="L245" s="410" t="s">
        <v>2187</v>
      </c>
      <c r="M245" s="409" t="s">
        <v>2188</v>
      </c>
      <c r="N245" s="228"/>
      <c r="O245" s="404"/>
      <c r="P245" s="229"/>
      <c r="Q245" s="229"/>
      <c r="R245" s="229"/>
      <c r="S245" s="229" t="s">
        <v>27</v>
      </c>
      <c r="T245" s="230"/>
      <c r="U245" s="231"/>
      <c r="V245" s="232"/>
      <c r="W245" s="111" t="n">
        <v>41913</v>
      </c>
      <c r="X245" s="81" t="n">
        <v>44104</v>
      </c>
      <c r="Y245" s="45"/>
    </row>
    <row r="246" s="238" customFormat="true" ht="29.25" hidden="false" customHeight="true" outlineLevel="0" collapsed="false">
      <c r="A246" s="402"/>
      <c r="B246" s="233" t="n">
        <f aca="false">B245+1</f>
        <v>191</v>
      </c>
      <c r="C246" s="411" t="s">
        <v>2189</v>
      </c>
      <c r="D246" s="347" t="n">
        <v>2112100645</v>
      </c>
      <c r="E246" s="201" t="s">
        <v>27</v>
      </c>
      <c r="F246" s="220" t="s">
        <v>27</v>
      </c>
      <c r="G246" s="234" t="s">
        <v>27</v>
      </c>
      <c r="H246" s="235"/>
      <c r="I246" s="348" t="s">
        <v>2190</v>
      </c>
      <c r="J246" s="412" t="s">
        <v>2191</v>
      </c>
      <c r="K246" s="413" t="s">
        <v>2192</v>
      </c>
      <c r="L246" s="413" t="s">
        <v>2192</v>
      </c>
      <c r="M246" s="412" t="s">
        <v>2193</v>
      </c>
      <c r="N246" s="228"/>
      <c r="O246" s="404"/>
      <c r="P246" s="229"/>
      <c r="Q246" s="229"/>
      <c r="R246" s="229" t="s">
        <v>27</v>
      </c>
      <c r="S246" s="229"/>
      <c r="T246" s="230"/>
      <c r="U246" s="231"/>
      <c r="V246" s="232"/>
      <c r="W246" s="111" t="n">
        <v>41061</v>
      </c>
      <c r="X246" s="81" t="n">
        <v>45443</v>
      </c>
      <c r="Y246" s="45"/>
    </row>
    <row r="247" s="238" customFormat="true" ht="29.25" hidden="false" customHeight="true" outlineLevel="0" collapsed="false">
      <c r="A247" s="402"/>
      <c r="B247" s="233" t="n">
        <f aca="false">B246+1</f>
        <v>192</v>
      </c>
      <c r="C247" s="256" t="s">
        <v>2194</v>
      </c>
      <c r="D247" s="251" t="s">
        <v>2195</v>
      </c>
      <c r="E247" s="252" t="s">
        <v>27</v>
      </c>
      <c r="F247" s="253" t="s">
        <v>27</v>
      </c>
      <c r="G247" s="254"/>
      <c r="H247" s="255"/>
      <c r="I247" s="236" t="n">
        <v>5030015</v>
      </c>
      <c r="J247" s="256" t="s">
        <v>2196</v>
      </c>
      <c r="K247" s="251" t="s">
        <v>2197</v>
      </c>
      <c r="L247" s="251" t="s">
        <v>2198</v>
      </c>
      <c r="M247" s="256" t="s">
        <v>723</v>
      </c>
      <c r="N247" s="259" t="s">
        <v>27</v>
      </c>
      <c r="O247" s="344"/>
      <c r="P247" s="260"/>
      <c r="Q247" s="229"/>
      <c r="R247" s="260"/>
      <c r="S247" s="260"/>
      <c r="T247" s="261"/>
      <c r="U247" s="262"/>
      <c r="V247" s="263"/>
      <c r="W247" s="264" t="n">
        <v>39904</v>
      </c>
      <c r="X247" s="265" t="n">
        <v>44286</v>
      </c>
      <c r="Y247" s="45"/>
    </row>
    <row r="248" s="238" customFormat="true" ht="29.25" hidden="false" customHeight="true" outlineLevel="0" collapsed="false">
      <c r="A248" s="402"/>
      <c r="B248" s="233" t="n">
        <f aca="false">B247+1</f>
        <v>193</v>
      </c>
      <c r="C248" s="258" t="s">
        <v>2199</v>
      </c>
      <c r="D248" s="251" t="n">
        <v>2112100652</v>
      </c>
      <c r="E248" s="252" t="s">
        <v>27</v>
      </c>
      <c r="F248" s="253" t="s">
        <v>27</v>
      </c>
      <c r="G248" s="254" t="s">
        <v>27</v>
      </c>
      <c r="H248" s="255"/>
      <c r="I248" s="223" t="n">
        <v>5030905</v>
      </c>
      <c r="J248" s="256" t="s">
        <v>2200</v>
      </c>
      <c r="K248" s="257" t="s">
        <v>2201</v>
      </c>
      <c r="L248" s="251" t="s">
        <v>2202</v>
      </c>
      <c r="M248" s="258" t="s">
        <v>2203</v>
      </c>
      <c r="N248" s="259"/>
      <c r="O248" s="344"/>
      <c r="P248" s="260"/>
      <c r="Q248" s="229"/>
      <c r="R248" s="260" t="s">
        <v>27</v>
      </c>
      <c r="S248" s="260"/>
      <c r="T248" s="261"/>
      <c r="U248" s="262"/>
      <c r="V248" s="312"/>
      <c r="W248" s="305" t="n">
        <v>41153</v>
      </c>
      <c r="X248" s="265" t="n">
        <v>45535</v>
      </c>
      <c r="Y248" s="45"/>
    </row>
    <row r="249" s="238" customFormat="true" ht="29.25" hidden="false" customHeight="true" outlineLevel="0" collapsed="false">
      <c r="A249" s="402"/>
      <c r="B249" s="233" t="n">
        <f aca="false">B248+1</f>
        <v>194</v>
      </c>
      <c r="C249" s="206" t="s">
        <v>2204</v>
      </c>
      <c r="D249" s="208" t="n">
        <v>2112100678</v>
      </c>
      <c r="E249" s="377" t="s">
        <v>27</v>
      </c>
      <c r="F249" s="378" t="s">
        <v>27</v>
      </c>
      <c r="G249" s="379" t="s">
        <v>27</v>
      </c>
      <c r="H249" s="380" t="s">
        <v>27</v>
      </c>
      <c r="I249" s="325" t="n">
        <v>5030817</v>
      </c>
      <c r="J249" s="206" t="s">
        <v>2205</v>
      </c>
      <c r="K249" s="208" t="s">
        <v>2206</v>
      </c>
      <c r="L249" s="208" t="s">
        <v>2207</v>
      </c>
      <c r="M249" s="206" t="s">
        <v>1603</v>
      </c>
      <c r="N249" s="290"/>
      <c r="O249" s="358"/>
      <c r="P249" s="291"/>
      <c r="Q249" s="414" t="s">
        <v>27</v>
      </c>
      <c r="R249" s="291"/>
      <c r="S249" s="291"/>
      <c r="T249" s="292"/>
      <c r="U249" s="293"/>
      <c r="V249" s="294"/>
      <c r="W249" s="359" t="n">
        <v>41183</v>
      </c>
      <c r="X249" s="360" t="n">
        <v>45565</v>
      </c>
      <c r="Y249" s="45"/>
    </row>
    <row r="250" s="238" customFormat="true" ht="29.25" hidden="false" customHeight="true" outlineLevel="0" collapsed="false">
      <c r="A250" s="402"/>
      <c r="B250" s="233" t="n">
        <f aca="false">B249+1</f>
        <v>195</v>
      </c>
      <c r="C250" s="206"/>
      <c r="D250" s="208"/>
      <c r="E250" s="295" t="s">
        <v>27</v>
      </c>
      <c r="F250" s="296" t="s">
        <v>27</v>
      </c>
      <c r="G250" s="297" t="s">
        <v>27</v>
      </c>
      <c r="H250" s="298" t="s">
        <v>27</v>
      </c>
      <c r="I250" s="325"/>
      <c r="J250" s="206"/>
      <c r="K250" s="208"/>
      <c r="L250" s="208"/>
      <c r="M250" s="206"/>
      <c r="N250" s="300"/>
      <c r="O250" s="337"/>
      <c r="P250" s="301"/>
      <c r="Q250" s="244"/>
      <c r="R250" s="301"/>
      <c r="S250" s="301" t="s">
        <v>27</v>
      </c>
      <c r="T250" s="302"/>
      <c r="U250" s="303"/>
      <c r="V250" s="304"/>
      <c r="W250" s="305" t="n">
        <v>43617</v>
      </c>
      <c r="X250" s="265" t="n">
        <v>45808</v>
      </c>
      <c r="Y250" s="45"/>
    </row>
    <row r="251" s="238" customFormat="true" ht="29.25" hidden="false" customHeight="true" outlineLevel="0" collapsed="false">
      <c r="A251" s="402"/>
      <c r="B251" s="233" t="n">
        <f aca="false">B249+1</f>
        <v>195</v>
      </c>
      <c r="C251" s="258" t="s">
        <v>2208</v>
      </c>
      <c r="D251" s="251" t="n">
        <v>2112100686</v>
      </c>
      <c r="E251" s="252" t="s">
        <v>27</v>
      </c>
      <c r="F251" s="253" t="s">
        <v>27</v>
      </c>
      <c r="G251" s="254" t="s">
        <v>27</v>
      </c>
      <c r="H251" s="255"/>
      <c r="I251" s="223" t="s">
        <v>2209</v>
      </c>
      <c r="J251" s="256" t="s">
        <v>2210</v>
      </c>
      <c r="K251" s="257" t="s">
        <v>2211</v>
      </c>
      <c r="L251" s="251" t="s">
        <v>2212</v>
      </c>
      <c r="M251" s="258" t="s">
        <v>2188</v>
      </c>
      <c r="N251" s="259"/>
      <c r="O251" s="344"/>
      <c r="P251" s="260"/>
      <c r="Q251" s="229"/>
      <c r="R251" s="260"/>
      <c r="S251" s="260" t="s">
        <v>27</v>
      </c>
      <c r="T251" s="261"/>
      <c r="U251" s="262"/>
      <c r="V251" s="263"/>
      <c r="W251" s="305" t="n">
        <v>41183</v>
      </c>
      <c r="X251" s="265" t="n">
        <v>45565</v>
      </c>
      <c r="Y251" s="45"/>
    </row>
    <row r="252" s="238" customFormat="true" ht="29.25" hidden="false" customHeight="true" outlineLevel="0" collapsed="false">
      <c r="A252" s="402"/>
      <c r="B252" s="233" t="n">
        <f aca="false">B251+1</f>
        <v>196</v>
      </c>
      <c r="C252" s="258" t="s">
        <v>2213</v>
      </c>
      <c r="D252" s="251" t="n">
        <v>2112100710</v>
      </c>
      <c r="E252" s="252" t="s">
        <v>27</v>
      </c>
      <c r="F252" s="253" t="s">
        <v>27</v>
      </c>
      <c r="G252" s="254" t="s">
        <v>27</v>
      </c>
      <c r="H252" s="255"/>
      <c r="I252" s="223" t="s">
        <v>2214</v>
      </c>
      <c r="J252" s="256" t="s">
        <v>2215</v>
      </c>
      <c r="K252" s="257" t="s">
        <v>2216</v>
      </c>
      <c r="L252" s="251" t="s">
        <v>2217</v>
      </c>
      <c r="M252" s="258" t="s">
        <v>2213</v>
      </c>
      <c r="N252" s="259"/>
      <c r="O252" s="344"/>
      <c r="P252" s="260"/>
      <c r="Q252" s="229"/>
      <c r="R252" s="260" t="s">
        <v>27</v>
      </c>
      <c r="S252" s="260"/>
      <c r="T252" s="261"/>
      <c r="U252" s="262"/>
      <c r="V252" s="263"/>
      <c r="W252" s="305" t="n">
        <v>41306</v>
      </c>
      <c r="X252" s="265" t="n">
        <v>45688</v>
      </c>
      <c r="Y252" s="45"/>
    </row>
    <row r="253" s="238" customFormat="true" ht="29.25" hidden="false" customHeight="true" outlineLevel="0" collapsed="false">
      <c r="A253" s="402"/>
      <c r="B253" s="233" t="n">
        <f aca="false">B252+1</f>
        <v>197</v>
      </c>
      <c r="C253" s="372" t="s">
        <v>2218</v>
      </c>
      <c r="D253" s="251" t="n">
        <v>2112100736</v>
      </c>
      <c r="E253" s="295" t="s">
        <v>27</v>
      </c>
      <c r="F253" s="296" t="s">
        <v>27</v>
      </c>
      <c r="G253" s="297" t="s">
        <v>27</v>
      </c>
      <c r="H253" s="298"/>
      <c r="I253" s="236" t="s">
        <v>2219</v>
      </c>
      <c r="J253" s="256" t="s">
        <v>2220</v>
      </c>
      <c r="K253" s="251" t="s">
        <v>2221</v>
      </c>
      <c r="L253" s="251" t="s">
        <v>2222</v>
      </c>
      <c r="M253" s="256" t="s">
        <v>2223</v>
      </c>
      <c r="N253" s="300"/>
      <c r="O253" s="337"/>
      <c r="P253" s="301"/>
      <c r="Q253" s="244" t="s">
        <v>27</v>
      </c>
      <c r="R253" s="301"/>
      <c r="S253" s="301"/>
      <c r="T253" s="302"/>
      <c r="U253" s="303"/>
      <c r="V253" s="304"/>
      <c r="W253" s="305" t="n">
        <v>41365</v>
      </c>
      <c r="X253" s="265" t="n">
        <v>45747</v>
      </c>
      <c r="Y253" s="45"/>
    </row>
    <row r="254" s="238" customFormat="true" ht="29.25" hidden="false" customHeight="true" outlineLevel="0" collapsed="false">
      <c r="A254" s="402"/>
      <c r="B254" s="233" t="n">
        <f aca="false">B253+1</f>
        <v>198</v>
      </c>
      <c r="C254" s="372"/>
      <c r="D254" s="251"/>
      <c r="E254" s="252" t="s">
        <v>27</v>
      </c>
      <c r="F254" s="253" t="s">
        <v>27</v>
      </c>
      <c r="G254" s="254" t="s">
        <v>27</v>
      </c>
      <c r="H254" s="255"/>
      <c r="I254" s="236"/>
      <c r="J254" s="256"/>
      <c r="K254" s="251"/>
      <c r="L254" s="251"/>
      <c r="M254" s="256"/>
      <c r="N254" s="259"/>
      <c r="O254" s="344"/>
      <c r="P254" s="260"/>
      <c r="Q254" s="229"/>
      <c r="R254" s="260" t="s">
        <v>27</v>
      </c>
      <c r="S254" s="260"/>
      <c r="T254" s="261"/>
      <c r="U254" s="262"/>
      <c r="V254" s="263"/>
      <c r="W254" s="305" t="n">
        <v>41365</v>
      </c>
      <c r="X254" s="265" t="n">
        <v>45747</v>
      </c>
      <c r="Y254" s="45"/>
    </row>
    <row r="255" s="238" customFormat="true" ht="29.25" hidden="false" customHeight="true" outlineLevel="0" collapsed="false">
      <c r="A255" s="402"/>
      <c r="B255" s="233" t="n">
        <f aca="false">B253+1</f>
        <v>198</v>
      </c>
      <c r="C255" s="277" t="s">
        <v>2224</v>
      </c>
      <c r="D255" s="278" t="n">
        <v>2112100744</v>
      </c>
      <c r="E255" s="252" t="s">
        <v>27</v>
      </c>
      <c r="F255" s="253" t="s">
        <v>27</v>
      </c>
      <c r="G255" s="254"/>
      <c r="H255" s="255" t="s">
        <v>27</v>
      </c>
      <c r="I255" s="279" t="s">
        <v>2225</v>
      </c>
      <c r="J255" s="277" t="s">
        <v>2226</v>
      </c>
      <c r="K255" s="278" t="s">
        <v>2227</v>
      </c>
      <c r="L255" s="278" t="s">
        <v>2228</v>
      </c>
      <c r="M255" s="277" t="s">
        <v>2229</v>
      </c>
      <c r="N255" s="259" t="s">
        <v>27</v>
      </c>
      <c r="O255" s="344"/>
      <c r="P255" s="260"/>
      <c r="Q255" s="229"/>
      <c r="R255" s="260"/>
      <c r="S255" s="260"/>
      <c r="T255" s="261"/>
      <c r="U255" s="262"/>
      <c r="V255" s="312"/>
      <c r="W255" s="305" t="n">
        <v>41730</v>
      </c>
      <c r="X255" s="265" t="n">
        <v>46112</v>
      </c>
      <c r="Y255" s="45"/>
    </row>
    <row r="256" s="238" customFormat="true" ht="29.25" hidden="false" customHeight="true" outlineLevel="0" collapsed="false">
      <c r="A256" s="402"/>
      <c r="B256" s="233" t="n">
        <f aca="false">B255+1</f>
        <v>199</v>
      </c>
      <c r="C256" s="361" t="s">
        <v>2230</v>
      </c>
      <c r="D256" s="251" t="s">
        <v>2231</v>
      </c>
      <c r="E256" s="252" t="s">
        <v>27</v>
      </c>
      <c r="F256" s="253" t="s">
        <v>27</v>
      </c>
      <c r="G256" s="254" t="s">
        <v>27</v>
      </c>
      <c r="H256" s="255"/>
      <c r="I256" s="223" t="s">
        <v>2232</v>
      </c>
      <c r="J256" s="256" t="s">
        <v>2233</v>
      </c>
      <c r="K256" s="257" t="s">
        <v>2234</v>
      </c>
      <c r="L256" s="251" t="s">
        <v>2234</v>
      </c>
      <c r="M256" s="258" t="s">
        <v>2165</v>
      </c>
      <c r="N256" s="259" t="s">
        <v>27</v>
      </c>
      <c r="O256" s="344"/>
      <c r="P256" s="260"/>
      <c r="Q256" s="229"/>
      <c r="R256" s="260"/>
      <c r="S256" s="260"/>
      <c r="T256" s="261"/>
      <c r="U256" s="262"/>
      <c r="V256" s="263"/>
      <c r="W256" s="264" t="n">
        <v>41395</v>
      </c>
      <c r="X256" s="360" t="n">
        <v>45777</v>
      </c>
      <c r="Y256" s="45"/>
    </row>
    <row r="257" s="238" customFormat="true" ht="29.25" hidden="false" customHeight="true" outlineLevel="0" collapsed="false">
      <c r="A257" s="402"/>
      <c r="B257" s="233" t="n">
        <f aca="false">B256+1</f>
        <v>200</v>
      </c>
      <c r="C257" s="321" t="s">
        <v>2235</v>
      </c>
      <c r="D257" s="314" t="n">
        <v>2112100793</v>
      </c>
      <c r="E257" s="252" t="s">
        <v>27</v>
      </c>
      <c r="F257" s="253" t="s">
        <v>27</v>
      </c>
      <c r="G257" s="254" t="s">
        <v>27</v>
      </c>
      <c r="H257" s="255" t="s">
        <v>27</v>
      </c>
      <c r="I257" s="236" t="s">
        <v>2236</v>
      </c>
      <c r="J257" s="275" t="s">
        <v>2237</v>
      </c>
      <c r="K257" s="251" t="s">
        <v>2238</v>
      </c>
      <c r="L257" s="314" t="s">
        <v>2239</v>
      </c>
      <c r="M257" s="275" t="s">
        <v>2240</v>
      </c>
      <c r="N257" s="259"/>
      <c r="O257" s="344"/>
      <c r="P257" s="260"/>
      <c r="Q257" s="229"/>
      <c r="R257" s="260" t="s">
        <v>27</v>
      </c>
      <c r="S257" s="260"/>
      <c r="T257" s="261"/>
      <c r="U257" s="262"/>
      <c r="V257" s="312"/>
      <c r="W257" s="305" t="n">
        <v>41487</v>
      </c>
      <c r="X257" s="265" t="n">
        <v>45869</v>
      </c>
      <c r="Y257" s="45"/>
    </row>
    <row r="258" s="238" customFormat="true" ht="29.25" hidden="false" customHeight="true" outlineLevel="0" collapsed="false">
      <c r="A258" s="402"/>
      <c r="B258" s="233" t="n">
        <f aca="false">B257+1</f>
        <v>201</v>
      </c>
      <c r="C258" s="321"/>
      <c r="D258" s="314"/>
      <c r="E258" s="252" t="s">
        <v>27</v>
      </c>
      <c r="F258" s="253" t="s">
        <v>27</v>
      </c>
      <c r="G258" s="254" t="s">
        <v>27</v>
      </c>
      <c r="H258" s="255" t="s">
        <v>27</v>
      </c>
      <c r="I258" s="236"/>
      <c r="J258" s="275"/>
      <c r="K258" s="251"/>
      <c r="L258" s="314"/>
      <c r="M258" s="275"/>
      <c r="N258" s="259"/>
      <c r="O258" s="344"/>
      <c r="P258" s="260"/>
      <c r="Q258" s="229"/>
      <c r="R258" s="260"/>
      <c r="S258" s="260" t="s">
        <v>27</v>
      </c>
      <c r="T258" s="261"/>
      <c r="U258" s="262"/>
      <c r="V258" s="312"/>
      <c r="W258" s="305" t="n">
        <v>42248</v>
      </c>
      <c r="X258" s="265" t="n">
        <v>44439</v>
      </c>
      <c r="Y258" s="45"/>
    </row>
    <row r="259" s="238" customFormat="true" ht="29.25" hidden="false" customHeight="true" outlineLevel="0" collapsed="false">
      <c r="A259" s="402"/>
      <c r="B259" s="233" t="n">
        <f aca="false">B257+1</f>
        <v>201</v>
      </c>
      <c r="C259" s="258" t="s">
        <v>2241</v>
      </c>
      <c r="D259" s="251" t="n">
        <v>2112100835</v>
      </c>
      <c r="E259" s="252" t="s">
        <v>27</v>
      </c>
      <c r="F259" s="253" t="s">
        <v>27</v>
      </c>
      <c r="G259" s="254"/>
      <c r="H259" s="255"/>
      <c r="I259" s="223" t="s">
        <v>2242</v>
      </c>
      <c r="J259" s="256" t="s">
        <v>2243</v>
      </c>
      <c r="K259" s="257" t="s">
        <v>2244</v>
      </c>
      <c r="L259" s="251" t="s">
        <v>2245</v>
      </c>
      <c r="M259" s="258" t="s">
        <v>634</v>
      </c>
      <c r="N259" s="259" t="s">
        <v>27</v>
      </c>
      <c r="O259" s="344"/>
      <c r="P259" s="260"/>
      <c r="Q259" s="229"/>
      <c r="R259" s="260"/>
      <c r="S259" s="260"/>
      <c r="T259" s="261"/>
      <c r="U259" s="262"/>
      <c r="V259" s="415"/>
      <c r="W259" s="359" t="n">
        <v>41699</v>
      </c>
      <c r="X259" s="360" t="n">
        <v>46081</v>
      </c>
      <c r="Y259" s="45"/>
    </row>
    <row r="260" s="238" customFormat="true" ht="29.25" hidden="false" customHeight="true" outlineLevel="0" collapsed="false">
      <c r="A260" s="402"/>
      <c r="B260" s="233" t="n">
        <f aca="false">B259+1</f>
        <v>202</v>
      </c>
      <c r="C260" s="361" t="s">
        <v>2246</v>
      </c>
      <c r="D260" s="251" t="n">
        <v>2112100892</v>
      </c>
      <c r="E260" s="252" t="s">
        <v>27</v>
      </c>
      <c r="F260" s="253" t="s">
        <v>27</v>
      </c>
      <c r="G260" s="254" t="s">
        <v>27</v>
      </c>
      <c r="H260" s="255" t="s">
        <v>27</v>
      </c>
      <c r="I260" s="223" t="n">
        <v>5030986</v>
      </c>
      <c r="J260" s="256" t="s">
        <v>2247</v>
      </c>
      <c r="K260" s="257" t="s">
        <v>2248</v>
      </c>
      <c r="L260" s="251" t="s">
        <v>2249</v>
      </c>
      <c r="M260" s="258" t="s">
        <v>2250</v>
      </c>
      <c r="N260" s="259"/>
      <c r="O260" s="344"/>
      <c r="P260" s="260"/>
      <c r="Q260" s="229"/>
      <c r="R260" s="260" t="s">
        <v>27</v>
      </c>
      <c r="S260" s="260"/>
      <c r="T260" s="261"/>
      <c r="U260" s="262"/>
      <c r="V260" s="415"/>
      <c r="W260" s="359" t="n">
        <v>41883</v>
      </c>
      <c r="X260" s="360" t="n">
        <v>44074</v>
      </c>
      <c r="Y260" s="45"/>
    </row>
    <row r="261" s="238" customFormat="true" ht="29.25" hidden="false" customHeight="true" outlineLevel="0" collapsed="false">
      <c r="A261" s="402"/>
      <c r="B261" s="233" t="n">
        <f aca="false">B260+1</f>
        <v>203</v>
      </c>
      <c r="C261" s="361" t="s">
        <v>2251</v>
      </c>
      <c r="D261" s="251" t="n">
        <v>2112100934</v>
      </c>
      <c r="E261" s="252" t="s">
        <v>27</v>
      </c>
      <c r="F261" s="253" t="s">
        <v>27</v>
      </c>
      <c r="G261" s="254" t="s">
        <v>27</v>
      </c>
      <c r="H261" s="255" t="s">
        <v>27</v>
      </c>
      <c r="I261" s="223" t="n">
        <v>5030854</v>
      </c>
      <c r="J261" s="256" t="s">
        <v>2252</v>
      </c>
      <c r="K261" s="257" t="s">
        <v>2253</v>
      </c>
      <c r="L261" s="251"/>
      <c r="M261" s="258" t="s">
        <v>2254</v>
      </c>
      <c r="N261" s="259"/>
      <c r="O261" s="344"/>
      <c r="P261" s="260"/>
      <c r="Q261" s="229"/>
      <c r="R261" s="260" t="s">
        <v>27</v>
      </c>
      <c r="S261" s="260"/>
      <c r="T261" s="261"/>
      <c r="U261" s="262"/>
      <c r="V261" s="415"/>
      <c r="W261" s="359" t="n">
        <v>42095</v>
      </c>
      <c r="X261" s="360" t="n">
        <v>44286</v>
      </c>
      <c r="Y261" s="45"/>
    </row>
    <row r="262" s="238" customFormat="true" ht="29.25" hidden="false" customHeight="true" outlineLevel="0" collapsed="false">
      <c r="A262" s="402"/>
      <c r="B262" s="233" t="n">
        <f aca="false">B261+1</f>
        <v>204</v>
      </c>
      <c r="C262" s="299" t="s">
        <v>2255</v>
      </c>
      <c r="D262" s="251" t="n">
        <v>2112100983</v>
      </c>
      <c r="E262" s="252" t="s">
        <v>27</v>
      </c>
      <c r="F262" s="253" t="s">
        <v>27</v>
      </c>
      <c r="G262" s="254" t="s">
        <v>27</v>
      </c>
      <c r="H262" s="255" t="s">
        <v>27</v>
      </c>
      <c r="I262" s="236" t="s">
        <v>2256</v>
      </c>
      <c r="J262" s="275" t="s">
        <v>2257</v>
      </c>
      <c r="K262" s="251" t="s">
        <v>2258</v>
      </c>
      <c r="L262" s="251"/>
      <c r="M262" s="275" t="s">
        <v>2223</v>
      </c>
      <c r="N262" s="259"/>
      <c r="O262" s="344"/>
      <c r="P262" s="260"/>
      <c r="Q262" s="229" t="s">
        <v>27</v>
      </c>
      <c r="R262" s="260"/>
      <c r="S262" s="260"/>
      <c r="T262" s="261"/>
      <c r="U262" s="262"/>
      <c r="V262" s="415"/>
      <c r="W262" s="359" t="n">
        <v>42522</v>
      </c>
      <c r="X262" s="360" t="n">
        <v>44712</v>
      </c>
      <c r="Y262" s="45"/>
    </row>
    <row r="263" s="238" customFormat="true" ht="29.25" hidden="false" customHeight="true" outlineLevel="0" collapsed="false">
      <c r="A263" s="402"/>
      <c r="B263" s="233" t="n">
        <f aca="false">B262+1</f>
        <v>205</v>
      </c>
      <c r="C263" s="299"/>
      <c r="D263" s="251"/>
      <c r="E263" s="252" t="s">
        <v>27</v>
      </c>
      <c r="F263" s="253" t="s">
        <v>27</v>
      </c>
      <c r="G263" s="254" t="s">
        <v>27</v>
      </c>
      <c r="H263" s="255" t="s">
        <v>27</v>
      </c>
      <c r="I263" s="236"/>
      <c r="J263" s="275"/>
      <c r="K263" s="251"/>
      <c r="L263" s="251"/>
      <c r="M263" s="275"/>
      <c r="N263" s="259"/>
      <c r="O263" s="344"/>
      <c r="P263" s="260"/>
      <c r="Q263" s="229"/>
      <c r="R263" s="260"/>
      <c r="S263" s="260" t="s">
        <v>27</v>
      </c>
      <c r="T263" s="261"/>
      <c r="U263" s="262"/>
      <c r="V263" s="415"/>
      <c r="W263" s="359" t="n">
        <v>42522</v>
      </c>
      <c r="X263" s="360" t="n">
        <v>44712</v>
      </c>
      <c r="Y263" s="45"/>
    </row>
    <row r="264" s="238" customFormat="true" ht="29.25" hidden="false" customHeight="true" outlineLevel="0" collapsed="false">
      <c r="A264" s="402"/>
      <c r="B264" s="233" t="n">
        <f aca="false">B262+1</f>
        <v>205</v>
      </c>
      <c r="C264" s="275" t="s">
        <v>2259</v>
      </c>
      <c r="D264" s="251" t="n">
        <v>2112101015</v>
      </c>
      <c r="E264" s="252" t="s">
        <v>27</v>
      </c>
      <c r="F264" s="253" t="s">
        <v>27</v>
      </c>
      <c r="G264" s="254" t="s">
        <v>27</v>
      </c>
      <c r="H264" s="255" t="s">
        <v>27</v>
      </c>
      <c r="I264" s="236" t="s">
        <v>2260</v>
      </c>
      <c r="J264" s="275" t="s">
        <v>2261</v>
      </c>
      <c r="K264" s="251" t="s">
        <v>2262</v>
      </c>
      <c r="L264" s="251" t="s">
        <v>2263</v>
      </c>
      <c r="M264" s="275" t="s">
        <v>2264</v>
      </c>
      <c r="N264" s="259"/>
      <c r="O264" s="344"/>
      <c r="P264" s="260"/>
      <c r="Q264" s="229"/>
      <c r="R264" s="260" t="s">
        <v>27</v>
      </c>
      <c r="S264" s="260"/>
      <c r="T264" s="261"/>
      <c r="U264" s="262"/>
      <c r="V264" s="415"/>
      <c r="W264" s="359" t="n">
        <v>42583</v>
      </c>
      <c r="X264" s="360" t="n">
        <v>44773</v>
      </c>
      <c r="Y264" s="45"/>
    </row>
    <row r="265" s="238" customFormat="true" ht="29.25" hidden="false" customHeight="true" outlineLevel="0" collapsed="false">
      <c r="A265" s="402"/>
      <c r="B265" s="233" t="n">
        <f aca="false">B264+1</f>
        <v>206</v>
      </c>
      <c r="C265" s="275"/>
      <c r="D265" s="251"/>
      <c r="E265" s="252" t="s">
        <v>27</v>
      </c>
      <c r="F265" s="253" t="s">
        <v>27</v>
      </c>
      <c r="G265" s="254" t="s">
        <v>27</v>
      </c>
      <c r="H265" s="255" t="s">
        <v>27</v>
      </c>
      <c r="I265" s="236"/>
      <c r="J265" s="275"/>
      <c r="K265" s="251"/>
      <c r="L265" s="251"/>
      <c r="M265" s="275"/>
      <c r="N265" s="259"/>
      <c r="O265" s="344"/>
      <c r="P265" s="260"/>
      <c r="Q265" s="229"/>
      <c r="R265" s="260"/>
      <c r="S265" s="260" t="s">
        <v>27</v>
      </c>
      <c r="T265" s="261"/>
      <c r="U265" s="262"/>
      <c r="V265" s="415"/>
      <c r="W265" s="359" t="n">
        <v>42583</v>
      </c>
      <c r="X265" s="360" t="n">
        <v>44773</v>
      </c>
      <c r="Y265" s="45"/>
    </row>
    <row r="266" s="238" customFormat="true" ht="29.25" hidden="false" customHeight="true" outlineLevel="0" collapsed="false">
      <c r="A266" s="402"/>
      <c r="B266" s="233" t="n">
        <f aca="false">B264+1</f>
        <v>206</v>
      </c>
      <c r="C266" s="416" t="s">
        <v>2265</v>
      </c>
      <c r="D266" s="208" t="n">
        <v>2112101023</v>
      </c>
      <c r="E266" s="252" t="s">
        <v>27</v>
      </c>
      <c r="F266" s="253" t="s">
        <v>27</v>
      </c>
      <c r="G266" s="254" t="s">
        <v>27</v>
      </c>
      <c r="H266" s="255" t="s">
        <v>27</v>
      </c>
      <c r="I266" s="417" t="s">
        <v>2266</v>
      </c>
      <c r="J266" s="321" t="s">
        <v>2267</v>
      </c>
      <c r="K266" s="207" t="s">
        <v>2268</v>
      </c>
      <c r="L266" s="208" t="s">
        <v>2269</v>
      </c>
      <c r="M266" s="418" t="s">
        <v>2270</v>
      </c>
      <c r="N266" s="259"/>
      <c r="O266" s="344"/>
      <c r="P266" s="260"/>
      <c r="Q266" s="229"/>
      <c r="R266" s="260" t="s">
        <v>27</v>
      </c>
      <c r="S266" s="260"/>
      <c r="T266" s="261"/>
      <c r="U266" s="262"/>
      <c r="V266" s="415"/>
      <c r="W266" s="359" t="n">
        <v>42644</v>
      </c>
      <c r="X266" s="360" t="n">
        <v>44834</v>
      </c>
      <c r="Y266" s="45"/>
    </row>
    <row r="267" s="238" customFormat="true" ht="29.25" hidden="false" customHeight="true" outlineLevel="0" collapsed="false">
      <c r="A267" s="402"/>
      <c r="B267" s="233" t="n">
        <f aca="false">B266+1</f>
        <v>207</v>
      </c>
      <c r="C267" s="416" t="s">
        <v>2271</v>
      </c>
      <c r="D267" s="208" t="n">
        <v>2112101098</v>
      </c>
      <c r="E267" s="252"/>
      <c r="F267" s="253" t="s">
        <v>27</v>
      </c>
      <c r="G267" s="254" t="s">
        <v>27</v>
      </c>
      <c r="H267" s="255"/>
      <c r="I267" s="417" t="s">
        <v>2272</v>
      </c>
      <c r="J267" s="321" t="s">
        <v>2273</v>
      </c>
      <c r="K267" s="207" t="s">
        <v>2274</v>
      </c>
      <c r="L267" s="208" t="s">
        <v>2275</v>
      </c>
      <c r="M267" s="418" t="s">
        <v>2276</v>
      </c>
      <c r="N267" s="259" t="s">
        <v>27</v>
      </c>
      <c r="O267" s="344"/>
      <c r="P267" s="260"/>
      <c r="Q267" s="229"/>
      <c r="R267" s="260"/>
      <c r="S267" s="260"/>
      <c r="T267" s="261"/>
      <c r="U267" s="262"/>
      <c r="V267" s="415"/>
      <c r="W267" s="359" t="n">
        <v>42826</v>
      </c>
      <c r="X267" s="360" t="n">
        <v>45016</v>
      </c>
      <c r="Y267" s="45"/>
    </row>
    <row r="268" s="238" customFormat="true" ht="29.25" hidden="false" customHeight="true" outlineLevel="0" collapsed="false">
      <c r="A268" s="402"/>
      <c r="B268" s="233" t="n">
        <f aca="false">B267+1</f>
        <v>208</v>
      </c>
      <c r="C268" s="416" t="s">
        <v>2277</v>
      </c>
      <c r="D268" s="208" t="n">
        <v>2112101114</v>
      </c>
      <c r="E268" s="252" t="s">
        <v>27</v>
      </c>
      <c r="F268" s="253" t="s">
        <v>27</v>
      </c>
      <c r="G268" s="254" t="s">
        <v>27</v>
      </c>
      <c r="H268" s="255" t="s">
        <v>27</v>
      </c>
      <c r="I268" s="417" t="s">
        <v>2266</v>
      </c>
      <c r="J268" s="321" t="s">
        <v>2278</v>
      </c>
      <c r="K268" s="207" t="s">
        <v>2279</v>
      </c>
      <c r="L268" s="208" t="s">
        <v>2279</v>
      </c>
      <c r="M268" s="418" t="s">
        <v>2280</v>
      </c>
      <c r="N268" s="259"/>
      <c r="O268" s="344"/>
      <c r="P268" s="260"/>
      <c r="Q268" s="229"/>
      <c r="R268" s="260"/>
      <c r="S268" s="260" t="s">
        <v>27</v>
      </c>
      <c r="T268" s="261"/>
      <c r="U268" s="262"/>
      <c r="V268" s="415"/>
      <c r="W268" s="359" t="n">
        <v>43009</v>
      </c>
      <c r="X268" s="360" t="n">
        <v>45199</v>
      </c>
      <c r="Y268" s="45"/>
    </row>
    <row r="269" s="238" customFormat="true" ht="29.25" hidden="false" customHeight="true" outlineLevel="0" collapsed="false">
      <c r="A269" s="402"/>
      <c r="B269" s="233" t="n">
        <f aca="false">B268+1</f>
        <v>209</v>
      </c>
      <c r="C269" s="416" t="s">
        <v>2281</v>
      </c>
      <c r="D269" s="208" t="n">
        <v>2112101148</v>
      </c>
      <c r="E269" s="252" t="s">
        <v>27</v>
      </c>
      <c r="F269" s="253" t="s">
        <v>27</v>
      </c>
      <c r="G269" s="254" t="s">
        <v>27</v>
      </c>
      <c r="H269" s="255"/>
      <c r="I269" s="417" t="s">
        <v>2282</v>
      </c>
      <c r="J269" s="321" t="s">
        <v>2283</v>
      </c>
      <c r="K269" s="207" t="s">
        <v>2284</v>
      </c>
      <c r="L269" s="208" t="s">
        <v>2284</v>
      </c>
      <c r="M269" s="418" t="s">
        <v>2165</v>
      </c>
      <c r="N269" s="259" t="s">
        <v>27</v>
      </c>
      <c r="O269" s="344"/>
      <c r="P269" s="260"/>
      <c r="Q269" s="229"/>
      <c r="R269" s="260"/>
      <c r="S269" s="260"/>
      <c r="T269" s="261"/>
      <c r="U269" s="262"/>
      <c r="V269" s="415"/>
      <c r="W269" s="359" t="n">
        <v>43160</v>
      </c>
      <c r="X269" s="360" t="n">
        <v>45351</v>
      </c>
      <c r="Y269" s="45"/>
    </row>
    <row r="270" customFormat="false" ht="29.25" hidden="false" customHeight="true" outlineLevel="0" collapsed="false">
      <c r="A270" s="402"/>
      <c r="B270" s="233" t="n">
        <f aca="false">B269+1</f>
        <v>210</v>
      </c>
      <c r="C270" s="419" t="s">
        <v>2285</v>
      </c>
      <c r="D270" s="208" t="n">
        <v>2112101213</v>
      </c>
      <c r="E270" s="252" t="s">
        <v>27</v>
      </c>
      <c r="F270" s="253" t="s">
        <v>27</v>
      </c>
      <c r="G270" s="254" t="s">
        <v>27</v>
      </c>
      <c r="H270" s="255" t="s">
        <v>27</v>
      </c>
      <c r="I270" s="417" t="s">
        <v>2219</v>
      </c>
      <c r="J270" s="321" t="s">
        <v>2220</v>
      </c>
      <c r="K270" s="207" t="s">
        <v>2221</v>
      </c>
      <c r="L270" s="207" t="s">
        <v>2222</v>
      </c>
      <c r="M270" s="418" t="s">
        <v>2223</v>
      </c>
      <c r="N270" s="259"/>
      <c r="O270" s="344"/>
      <c r="P270" s="260"/>
      <c r="Q270" s="229"/>
      <c r="R270" s="260"/>
      <c r="S270" s="260"/>
      <c r="T270" s="261" t="s">
        <v>27</v>
      </c>
      <c r="U270" s="262"/>
      <c r="V270" s="415"/>
      <c r="W270" s="359" t="n">
        <v>43374</v>
      </c>
      <c r="X270" s="360" t="n">
        <v>45565</v>
      </c>
      <c r="Y270" s="45"/>
    </row>
    <row r="271" customFormat="false" ht="29.25" hidden="false" customHeight="true" outlineLevel="0" collapsed="false">
      <c r="A271" s="402"/>
      <c r="B271" s="233" t="n">
        <f aca="false">B270+1</f>
        <v>211</v>
      </c>
      <c r="C271" s="416" t="s">
        <v>2286</v>
      </c>
      <c r="D271" s="208" t="n">
        <v>2112101239</v>
      </c>
      <c r="E271" s="252" t="s">
        <v>27</v>
      </c>
      <c r="F271" s="253" t="s">
        <v>27</v>
      </c>
      <c r="G271" s="254" t="s">
        <v>27</v>
      </c>
      <c r="H271" s="255" t="s">
        <v>27</v>
      </c>
      <c r="I271" s="417" t="s">
        <v>2287</v>
      </c>
      <c r="J271" s="321" t="s">
        <v>2288</v>
      </c>
      <c r="K271" s="207" t="s">
        <v>2289</v>
      </c>
      <c r="L271" s="207" t="s">
        <v>2290</v>
      </c>
      <c r="M271" s="418" t="s">
        <v>2193</v>
      </c>
      <c r="N271" s="259"/>
      <c r="O271" s="344"/>
      <c r="P271" s="260"/>
      <c r="Q271" s="229"/>
      <c r="R271" s="260"/>
      <c r="S271" s="260" t="s">
        <v>27</v>
      </c>
      <c r="T271" s="261"/>
      <c r="U271" s="262"/>
      <c r="V271" s="415"/>
      <c r="W271" s="359" t="n">
        <v>43678</v>
      </c>
      <c r="X271" s="360" t="n">
        <v>45869</v>
      </c>
      <c r="Y271" s="45"/>
    </row>
    <row r="272" customFormat="false" ht="29.25" hidden="false" customHeight="true" outlineLevel="0" collapsed="false">
      <c r="A272" s="402"/>
      <c r="B272" s="233" t="n">
        <f aca="false">B271+1</f>
        <v>212</v>
      </c>
      <c r="C272" s="416" t="s">
        <v>2291</v>
      </c>
      <c r="D272" s="208" t="n">
        <v>2112101247</v>
      </c>
      <c r="E272" s="252" t="s">
        <v>27</v>
      </c>
      <c r="F272" s="253" t="s">
        <v>27</v>
      </c>
      <c r="G272" s="254" t="s">
        <v>27</v>
      </c>
      <c r="H272" s="255" t="s">
        <v>27</v>
      </c>
      <c r="I272" s="417" t="s">
        <v>2232</v>
      </c>
      <c r="J272" s="321" t="s">
        <v>2292</v>
      </c>
      <c r="K272" s="207" t="s">
        <v>2293</v>
      </c>
      <c r="L272" s="207" t="s">
        <v>2294</v>
      </c>
      <c r="M272" s="418" t="s">
        <v>2193</v>
      </c>
      <c r="N272" s="259"/>
      <c r="O272" s="344"/>
      <c r="P272" s="260"/>
      <c r="Q272" s="229"/>
      <c r="R272" s="260" t="s">
        <v>27</v>
      </c>
      <c r="S272" s="260"/>
      <c r="T272" s="261"/>
      <c r="U272" s="262"/>
      <c r="V272" s="415"/>
      <c r="W272" s="359" t="n">
        <v>43891</v>
      </c>
      <c r="X272" s="360" t="n">
        <v>46081</v>
      </c>
      <c r="Y272" s="45"/>
    </row>
    <row r="273" customFormat="false" ht="29.25" hidden="false" customHeight="true" outlineLevel="0" collapsed="false">
      <c r="A273" s="402"/>
      <c r="B273" s="233" t="n">
        <f aca="false">B272+1</f>
        <v>213</v>
      </c>
      <c r="C273" s="275" t="s">
        <v>2295</v>
      </c>
      <c r="D273" s="251" t="n">
        <v>2112101254</v>
      </c>
      <c r="E273" s="252" t="s">
        <v>27</v>
      </c>
      <c r="F273" s="253" t="s">
        <v>27</v>
      </c>
      <c r="G273" s="254" t="s">
        <v>27</v>
      </c>
      <c r="H273" s="255" t="s">
        <v>27</v>
      </c>
      <c r="I273" s="236" t="s">
        <v>2296</v>
      </c>
      <c r="J273" s="275" t="s">
        <v>2297</v>
      </c>
      <c r="K273" s="251" t="s">
        <v>2298</v>
      </c>
      <c r="L273" s="251" t="s">
        <v>2299</v>
      </c>
      <c r="M273" s="275" t="s">
        <v>2300</v>
      </c>
      <c r="N273" s="248" t="s">
        <v>27</v>
      </c>
      <c r="O273" s="344"/>
      <c r="P273" s="260"/>
      <c r="Q273" s="229"/>
      <c r="R273" s="260"/>
      <c r="S273" s="260"/>
      <c r="T273" s="261"/>
      <c r="U273" s="262"/>
      <c r="V273" s="415" t="s">
        <v>27</v>
      </c>
      <c r="W273" s="359" t="n">
        <v>43922</v>
      </c>
      <c r="X273" s="360" t="n">
        <v>46112</v>
      </c>
      <c r="Y273" s="45"/>
    </row>
    <row r="274" customFormat="false" ht="29.25" hidden="false" customHeight="true" outlineLevel="0" collapsed="false">
      <c r="A274" s="402"/>
      <c r="B274" s="233" t="n">
        <f aca="false">B273+1</f>
        <v>214</v>
      </c>
      <c r="C274" s="275"/>
      <c r="D274" s="251"/>
      <c r="E274" s="252" t="s">
        <v>27</v>
      </c>
      <c r="F274" s="253" t="s">
        <v>27</v>
      </c>
      <c r="G274" s="254" t="s">
        <v>27</v>
      </c>
      <c r="H274" s="255" t="s">
        <v>27</v>
      </c>
      <c r="I274" s="236"/>
      <c r="J274" s="275"/>
      <c r="K274" s="251"/>
      <c r="L274" s="251"/>
      <c r="M274" s="275"/>
      <c r="N274" s="259"/>
      <c r="O274" s="344"/>
      <c r="P274" s="260" t="s">
        <v>27</v>
      </c>
      <c r="Q274" s="229"/>
      <c r="R274" s="260"/>
      <c r="S274" s="260"/>
      <c r="T274" s="261"/>
      <c r="U274" s="262"/>
      <c r="V274" s="415" t="s">
        <v>27</v>
      </c>
      <c r="W274" s="359" t="n">
        <v>43922</v>
      </c>
      <c r="X274" s="360" t="n">
        <v>46112</v>
      </c>
      <c r="Y274" s="45"/>
    </row>
    <row r="275" customFormat="false" ht="29.25" hidden="false" customHeight="true" outlineLevel="0" collapsed="false">
      <c r="A275" s="402"/>
      <c r="B275" s="233" t="n">
        <f aca="false">B273+1</f>
        <v>214</v>
      </c>
      <c r="C275" s="269" t="s">
        <v>2301</v>
      </c>
      <c r="D275" s="219" t="s">
        <v>2302</v>
      </c>
      <c r="E275" s="201"/>
      <c r="F275" s="220" t="s">
        <v>27</v>
      </c>
      <c r="G275" s="234"/>
      <c r="H275" s="235"/>
      <c r="I275" s="223" t="n">
        <v>5030628</v>
      </c>
      <c r="J275" s="239" t="s">
        <v>2303</v>
      </c>
      <c r="K275" s="270" t="s">
        <v>2304</v>
      </c>
      <c r="L275" s="219" t="s">
        <v>2305</v>
      </c>
      <c r="M275" s="271" t="s">
        <v>2306</v>
      </c>
      <c r="N275" s="237"/>
      <c r="O275" s="346"/>
      <c r="P275" s="272"/>
      <c r="Q275" s="272"/>
      <c r="R275" s="272"/>
      <c r="S275" s="272" t="s">
        <v>27</v>
      </c>
      <c r="T275" s="273"/>
      <c r="U275" s="231"/>
      <c r="V275" s="274"/>
      <c r="W275" s="81" t="n">
        <v>39173</v>
      </c>
      <c r="X275" s="81" t="n">
        <v>45747</v>
      </c>
      <c r="Y275" s="45"/>
    </row>
    <row r="276" customFormat="false" ht="29.25" hidden="false" customHeight="true" outlineLevel="0" collapsed="false">
      <c r="A276" s="402"/>
      <c r="B276" s="233" t="n">
        <f aca="false">B275+1</f>
        <v>215</v>
      </c>
      <c r="C276" s="239" t="s">
        <v>2307</v>
      </c>
      <c r="D276" s="219" t="s">
        <v>2308</v>
      </c>
      <c r="E276" s="322"/>
      <c r="F276" s="328" t="s">
        <v>27</v>
      </c>
      <c r="G276" s="324" t="s">
        <v>27</v>
      </c>
      <c r="H276" s="329"/>
      <c r="I276" s="236" t="n">
        <v>5030401</v>
      </c>
      <c r="J276" s="239" t="s">
        <v>2309</v>
      </c>
      <c r="K276" s="219" t="s">
        <v>2310</v>
      </c>
      <c r="L276" s="219" t="s">
        <v>2311</v>
      </c>
      <c r="M276" s="239" t="s">
        <v>2312</v>
      </c>
      <c r="N276" s="248"/>
      <c r="O276" s="349"/>
      <c r="P276" s="333"/>
      <c r="Q276" s="333" t="s">
        <v>27</v>
      </c>
      <c r="R276" s="333"/>
      <c r="S276" s="333"/>
      <c r="T276" s="334"/>
      <c r="U276" s="246"/>
      <c r="V276" s="335"/>
      <c r="W276" s="81" t="n">
        <v>40269</v>
      </c>
      <c r="X276" s="81" t="n">
        <v>44651</v>
      </c>
      <c r="Y276" s="45"/>
    </row>
    <row r="277" customFormat="false" ht="29.25" hidden="false" customHeight="true" outlineLevel="0" collapsed="false">
      <c r="A277" s="402"/>
      <c r="B277" s="233" t="n">
        <f aca="false">B276+1</f>
        <v>216</v>
      </c>
      <c r="C277" s="239"/>
      <c r="D277" s="219"/>
      <c r="E277" s="322"/>
      <c r="F277" s="328" t="s">
        <v>27</v>
      </c>
      <c r="G277" s="324" t="s">
        <v>27</v>
      </c>
      <c r="H277" s="329"/>
      <c r="I277" s="236"/>
      <c r="J277" s="239"/>
      <c r="K277" s="219"/>
      <c r="L277" s="219"/>
      <c r="M277" s="239"/>
      <c r="N277" s="248"/>
      <c r="O277" s="349"/>
      <c r="P277" s="333"/>
      <c r="Q277" s="333"/>
      <c r="R277" s="333"/>
      <c r="S277" s="333" t="s">
        <v>27</v>
      </c>
      <c r="T277" s="334"/>
      <c r="U277" s="246"/>
      <c r="V277" s="335"/>
      <c r="W277" s="81" t="n">
        <v>40269</v>
      </c>
      <c r="X277" s="81" t="n">
        <v>44651</v>
      </c>
      <c r="Y277" s="45"/>
    </row>
    <row r="278" customFormat="false" ht="29.25" hidden="false" customHeight="true" outlineLevel="0" collapsed="false">
      <c r="A278" s="402"/>
      <c r="B278" s="233" t="n">
        <f aca="false">B276+1</f>
        <v>216</v>
      </c>
      <c r="C278" s="239" t="s">
        <v>2313</v>
      </c>
      <c r="D278" s="219" t="n">
        <v>2112200148</v>
      </c>
      <c r="E278" s="201"/>
      <c r="F278" s="336" t="s">
        <v>27</v>
      </c>
      <c r="G278" s="234"/>
      <c r="H278" s="235"/>
      <c r="I278" s="236" t="s">
        <v>2314</v>
      </c>
      <c r="J278" s="239" t="s">
        <v>2315</v>
      </c>
      <c r="K278" s="219" t="s">
        <v>2316</v>
      </c>
      <c r="L278" s="219" t="s">
        <v>2317</v>
      </c>
      <c r="M278" s="239" t="s">
        <v>706</v>
      </c>
      <c r="N278" s="248" t="s">
        <v>27</v>
      </c>
      <c r="O278" s="349"/>
      <c r="P278" s="333"/>
      <c r="Q278" s="333"/>
      <c r="R278" s="333"/>
      <c r="S278" s="333"/>
      <c r="T278" s="334"/>
      <c r="U278" s="246"/>
      <c r="V278" s="335"/>
      <c r="W278" s="81" t="n">
        <v>41000</v>
      </c>
      <c r="X278" s="81" t="n">
        <v>45382</v>
      </c>
      <c r="Y278" s="45"/>
    </row>
    <row r="279" customFormat="false" ht="29.25" hidden="false" customHeight="true" outlineLevel="0" collapsed="false">
      <c r="A279" s="402"/>
      <c r="B279" s="233" t="n">
        <f aca="false">B278+1</f>
        <v>217</v>
      </c>
      <c r="C279" s="239"/>
      <c r="D279" s="219"/>
      <c r="E279" s="201"/>
      <c r="F279" s="336" t="s">
        <v>27</v>
      </c>
      <c r="G279" s="234"/>
      <c r="H279" s="235"/>
      <c r="I279" s="236"/>
      <c r="J279" s="239"/>
      <c r="K279" s="219"/>
      <c r="L279" s="219"/>
      <c r="M279" s="239"/>
      <c r="N279" s="237"/>
      <c r="O279" s="346"/>
      <c r="P279" s="272"/>
      <c r="Q279" s="272"/>
      <c r="R279" s="272"/>
      <c r="S279" s="272" t="s">
        <v>27</v>
      </c>
      <c r="T279" s="273"/>
      <c r="U279" s="231"/>
      <c r="V279" s="232"/>
      <c r="W279" s="81" t="n">
        <v>41000</v>
      </c>
      <c r="X279" s="81" t="n">
        <v>45382</v>
      </c>
      <c r="Y279" s="45"/>
    </row>
    <row r="280" customFormat="false" ht="29.25" hidden="false" customHeight="true" outlineLevel="0" collapsed="false">
      <c r="A280" s="402"/>
      <c r="B280" s="233" t="n">
        <f aca="false">B278+1</f>
        <v>217</v>
      </c>
      <c r="C280" s="239" t="s">
        <v>2318</v>
      </c>
      <c r="D280" s="219" t="n">
        <v>2112200155</v>
      </c>
      <c r="E280" s="201" t="s">
        <v>27</v>
      </c>
      <c r="F280" s="336" t="s">
        <v>27</v>
      </c>
      <c r="G280" s="234" t="s">
        <v>27</v>
      </c>
      <c r="H280" s="235" t="s">
        <v>27</v>
      </c>
      <c r="I280" s="236" t="n">
        <v>5030405</v>
      </c>
      <c r="J280" s="239" t="s">
        <v>2319</v>
      </c>
      <c r="K280" s="219" t="s">
        <v>2320</v>
      </c>
      <c r="L280" s="219" t="s">
        <v>2321</v>
      </c>
      <c r="M280" s="239" t="s">
        <v>2322</v>
      </c>
      <c r="N280" s="237"/>
      <c r="O280" s="346"/>
      <c r="P280" s="272"/>
      <c r="Q280" s="272"/>
      <c r="R280" s="272"/>
      <c r="S280" s="272" t="s">
        <v>27</v>
      </c>
      <c r="T280" s="273"/>
      <c r="U280" s="231"/>
      <c r="V280" s="232"/>
      <c r="W280" s="81" t="n">
        <v>41153</v>
      </c>
      <c r="X280" s="81" t="n">
        <v>45535</v>
      </c>
      <c r="Y280" s="45"/>
    </row>
    <row r="281" customFormat="false" ht="29.25" hidden="false" customHeight="true" outlineLevel="0" collapsed="false">
      <c r="A281" s="402"/>
      <c r="B281" s="276" t="n">
        <f aca="false">B280+1</f>
        <v>218</v>
      </c>
      <c r="C281" s="239" t="s">
        <v>2323</v>
      </c>
      <c r="D281" s="219" t="n">
        <v>2112200171</v>
      </c>
      <c r="E281" s="201" t="s">
        <v>27</v>
      </c>
      <c r="F281" s="336" t="s">
        <v>27</v>
      </c>
      <c r="G281" s="234" t="s">
        <v>27</v>
      </c>
      <c r="H281" s="235" t="s">
        <v>27</v>
      </c>
      <c r="I281" s="266" t="s">
        <v>2324</v>
      </c>
      <c r="J281" s="239" t="s">
        <v>2325</v>
      </c>
      <c r="K281" s="388" t="s">
        <v>2326</v>
      </c>
      <c r="L281" s="388" t="s">
        <v>2326</v>
      </c>
      <c r="M281" s="239" t="s">
        <v>2327</v>
      </c>
      <c r="N281" s="420"/>
      <c r="O281" s="421"/>
      <c r="P281" s="422"/>
      <c r="Q281" s="422"/>
      <c r="R281" s="422"/>
      <c r="S281" s="272" t="s">
        <v>27</v>
      </c>
      <c r="T281" s="273"/>
      <c r="U281" s="423"/>
      <c r="V281" s="424"/>
      <c r="W281" s="81" t="n">
        <v>41944</v>
      </c>
      <c r="X281" s="81" t="n">
        <v>44135</v>
      </c>
      <c r="Y281" s="45"/>
    </row>
    <row r="282" customFormat="false" ht="29.25" hidden="false" customHeight="true" outlineLevel="0" collapsed="false">
      <c r="A282" s="402"/>
      <c r="B282" s="233" t="n">
        <f aca="false">B281+1</f>
        <v>219</v>
      </c>
      <c r="C282" s="391" t="s">
        <v>2328</v>
      </c>
      <c r="D282" s="219" t="n">
        <v>2112200205</v>
      </c>
      <c r="E282" s="322" t="s">
        <v>27</v>
      </c>
      <c r="F282" s="323" t="s">
        <v>27</v>
      </c>
      <c r="G282" s="324" t="s">
        <v>27</v>
      </c>
      <c r="H282" s="329" t="s">
        <v>27</v>
      </c>
      <c r="I282" s="236" t="s">
        <v>2329</v>
      </c>
      <c r="J282" s="391" t="s">
        <v>2330</v>
      </c>
      <c r="K282" s="219" t="s">
        <v>2331</v>
      </c>
      <c r="L282" s="219" t="s">
        <v>2332</v>
      </c>
      <c r="M282" s="391" t="s">
        <v>2333</v>
      </c>
      <c r="N282" s="248" t="s">
        <v>27</v>
      </c>
      <c r="O282" s="349"/>
      <c r="P282" s="333"/>
      <c r="Q282" s="333"/>
      <c r="R282" s="333"/>
      <c r="S282" s="333"/>
      <c r="T282" s="334"/>
      <c r="U282" s="246"/>
      <c r="V282" s="335"/>
      <c r="W282" s="81" t="n">
        <v>42522</v>
      </c>
      <c r="X282" s="81" t="n">
        <v>44712</v>
      </c>
      <c r="Y282" s="45"/>
    </row>
    <row r="283" customFormat="false" ht="29.25" hidden="false" customHeight="true" outlineLevel="0" collapsed="false">
      <c r="A283" s="402"/>
      <c r="B283" s="233"/>
      <c r="C283" s="391"/>
      <c r="D283" s="219"/>
      <c r="E283" s="322" t="s">
        <v>27</v>
      </c>
      <c r="F283" s="323" t="s">
        <v>27</v>
      </c>
      <c r="G283" s="324" t="s">
        <v>27</v>
      </c>
      <c r="H283" s="329" t="s">
        <v>27</v>
      </c>
      <c r="I283" s="236"/>
      <c r="J283" s="391"/>
      <c r="K283" s="219"/>
      <c r="L283" s="219"/>
      <c r="M283" s="391"/>
      <c r="N283" s="248"/>
      <c r="O283" s="349"/>
      <c r="P283" s="333"/>
      <c r="Q283" s="333" t="s">
        <v>27</v>
      </c>
      <c r="R283" s="333"/>
      <c r="S283" s="333"/>
      <c r="T283" s="334"/>
      <c r="U283" s="246"/>
      <c r="V283" s="335"/>
      <c r="W283" s="81" t="n">
        <v>42522</v>
      </c>
      <c r="X283" s="81" t="n">
        <v>44712</v>
      </c>
      <c r="Y283" s="45"/>
    </row>
    <row r="284" customFormat="false" ht="29.25" hidden="false" customHeight="true" outlineLevel="0" collapsed="false">
      <c r="A284" s="402"/>
      <c r="B284" s="233"/>
      <c r="C284" s="391"/>
      <c r="D284" s="219"/>
      <c r="E284" s="322" t="s">
        <v>27</v>
      </c>
      <c r="F284" s="323" t="s">
        <v>27</v>
      </c>
      <c r="G284" s="324" t="s">
        <v>27</v>
      </c>
      <c r="H284" s="329" t="s">
        <v>27</v>
      </c>
      <c r="I284" s="236"/>
      <c r="J284" s="391"/>
      <c r="K284" s="219"/>
      <c r="L284" s="219"/>
      <c r="M284" s="391"/>
      <c r="N284" s="248"/>
      <c r="O284" s="349"/>
      <c r="P284" s="333"/>
      <c r="Q284" s="333"/>
      <c r="R284" s="333"/>
      <c r="S284" s="333" t="s">
        <v>27</v>
      </c>
      <c r="T284" s="334"/>
      <c r="U284" s="246"/>
      <c r="V284" s="335"/>
      <c r="W284" s="81" t="n">
        <v>42522</v>
      </c>
      <c r="X284" s="81" t="n">
        <v>44712</v>
      </c>
      <c r="Y284" s="45"/>
    </row>
    <row r="285" customFormat="false" ht="29.25" hidden="false" customHeight="true" outlineLevel="0" collapsed="false">
      <c r="A285" s="402"/>
      <c r="B285" s="276" t="n">
        <f aca="false">B282+1</f>
        <v>220</v>
      </c>
      <c r="C285" s="326" t="s">
        <v>2334</v>
      </c>
      <c r="D285" s="327" t="s">
        <v>2335</v>
      </c>
      <c r="E285" s="322"/>
      <c r="F285" s="328"/>
      <c r="G285" s="324" t="s">
        <v>27</v>
      </c>
      <c r="H285" s="329"/>
      <c r="I285" s="307" t="n">
        <v>5031339</v>
      </c>
      <c r="J285" s="330" t="s">
        <v>2336</v>
      </c>
      <c r="K285" s="331" t="s">
        <v>2337</v>
      </c>
      <c r="L285" s="327" t="s">
        <v>2337</v>
      </c>
      <c r="M285" s="332" t="s">
        <v>2338</v>
      </c>
      <c r="N285" s="248"/>
      <c r="O285" s="349"/>
      <c r="P285" s="333"/>
      <c r="Q285" s="333"/>
      <c r="R285" s="333"/>
      <c r="S285" s="333" t="s">
        <v>27</v>
      </c>
      <c r="T285" s="334"/>
      <c r="U285" s="246"/>
      <c r="V285" s="335"/>
      <c r="W285" s="83" t="n">
        <v>39264</v>
      </c>
      <c r="X285" s="83" t="n">
        <v>45838</v>
      </c>
      <c r="Y285" s="45"/>
    </row>
    <row r="286" customFormat="false" ht="29.25" hidden="false" customHeight="true" outlineLevel="0" collapsed="false">
      <c r="A286" s="402"/>
      <c r="B286" s="276" t="n">
        <f aca="false">B285+1</f>
        <v>221</v>
      </c>
      <c r="C286" s="269" t="s">
        <v>2339</v>
      </c>
      <c r="D286" s="219" t="n">
        <v>2112300070</v>
      </c>
      <c r="E286" s="201" t="s">
        <v>27</v>
      </c>
      <c r="F286" s="336" t="s">
        <v>27</v>
      </c>
      <c r="G286" s="234" t="s">
        <v>27</v>
      </c>
      <c r="H286" s="235" t="s">
        <v>27</v>
      </c>
      <c r="I286" s="223" t="s">
        <v>2340</v>
      </c>
      <c r="J286" s="239" t="s">
        <v>2341</v>
      </c>
      <c r="K286" s="270" t="s">
        <v>2342</v>
      </c>
      <c r="L286" s="219" t="s">
        <v>2342</v>
      </c>
      <c r="M286" s="271" t="s">
        <v>2343</v>
      </c>
      <c r="N286" s="237" t="s">
        <v>27</v>
      </c>
      <c r="O286" s="346"/>
      <c r="P286" s="272"/>
      <c r="Q286" s="272"/>
      <c r="R286" s="272"/>
      <c r="S286" s="272"/>
      <c r="T286" s="273"/>
      <c r="U286" s="231"/>
      <c r="V286" s="274"/>
      <c r="W286" s="81" t="n">
        <v>41000</v>
      </c>
      <c r="X286" s="81" t="n">
        <v>45382</v>
      </c>
      <c r="Y286" s="45"/>
    </row>
    <row r="287" customFormat="false" ht="29.25" hidden="false" customHeight="true" outlineLevel="0" collapsed="false">
      <c r="A287" s="402"/>
      <c r="B287" s="276" t="n">
        <f aca="false">B286+1</f>
        <v>222</v>
      </c>
      <c r="C287" s="326" t="s">
        <v>2344</v>
      </c>
      <c r="D287" s="327" t="n">
        <v>2112300153</v>
      </c>
      <c r="E287" s="322" t="s">
        <v>27</v>
      </c>
      <c r="F287" s="336" t="s">
        <v>27</v>
      </c>
      <c r="G287" s="324" t="s">
        <v>27</v>
      </c>
      <c r="H287" s="329" t="s">
        <v>27</v>
      </c>
      <c r="I287" s="307" t="s">
        <v>2345</v>
      </c>
      <c r="J287" s="330" t="s">
        <v>2346</v>
      </c>
      <c r="K287" s="331" t="s">
        <v>2347</v>
      </c>
      <c r="L287" s="327" t="s">
        <v>2348</v>
      </c>
      <c r="M287" s="332" t="s">
        <v>2349</v>
      </c>
      <c r="N287" s="248"/>
      <c r="O287" s="349"/>
      <c r="P287" s="333"/>
      <c r="Q287" s="333"/>
      <c r="R287" s="333" t="s">
        <v>27</v>
      </c>
      <c r="S287" s="333"/>
      <c r="T287" s="334"/>
      <c r="U287" s="246"/>
      <c r="V287" s="335"/>
      <c r="W287" s="81" t="n">
        <v>43344</v>
      </c>
      <c r="X287" s="81" t="n">
        <v>45535</v>
      </c>
      <c r="Y287" s="45"/>
    </row>
    <row r="288" customFormat="false" ht="29.25" hidden="false" customHeight="true" outlineLevel="0" collapsed="false">
      <c r="A288" s="402"/>
      <c r="B288" s="233" t="n">
        <f aca="false">B287+1</f>
        <v>223</v>
      </c>
      <c r="C288" s="239" t="s">
        <v>2350</v>
      </c>
      <c r="D288" s="219" t="n">
        <v>2112400177</v>
      </c>
      <c r="E288" s="322"/>
      <c r="F288" s="328"/>
      <c r="G288" s="297" t="s">
        <v>27</v>
      </c>
      <c r="H288" s="298"/>
      <c r="I288" s="236" t="n">
        <v>5032121</v>
      </c>
      <c r="J288" s="239" t="s">
        <v>2351</v>
      </c>
      <c r="K288" s="219" t="s">
        <v>2352</v>
      </c>
      <c r="L288" s="219" t="s">
        <v>2353</v>
      </c>
      <c r="M288" s="239" t="s">
        <v>2354</v>
      </c>
      <c r="N288" s="248"/>
      <c r="O288" s="349"/>
      <c r="P288" s="333" t="s">
        <v>27</v>
      </c>
      <c r="Q288" s="333"/>
      <c r="R288" s="333"/>
      <c r="S288" s="333"/>
      <c r="T288" s="334"/>
      <c r="U288" s="246"/>
      <c r="V288" s="335"/>
      <c r="W288" s="81" t="n">
        <v>41000</v>
      </c>
      <c r="X288" s="81" t="n">
        <v>45382</v>
      </c>
      <c r="Y288" s="45"/>
    </row>
    <row r="289" customFormat="false" ht="29.25" hidden="false" customHeight="true" outlineLevel="0" collapsed="false">
      <c r="A289" s="402"/>
      <c r="B289" s="233" t="n">
        <f aca="false">B288+1</f>
        <v>224</v>
      </c>
      <c r="C289" s="239"/>
      <c r="D289" s="219"/>
      <c r="E289" s="322"/>
      <c r="F289" s="328"/>
      <c r="G289" s="297" t="s">
        <v>27</v>
      </c>
      <c r="H289" s="298"/>
      <c r="I289" s="236"/>
      <c r="J289" s="239"/>
      <c r="K289" s="219"/>
      <c r="L289" s="219"/>
      <c r="M289" s="239"/>
      <c r="N289" s="248"/>
      <c r="O289" s="349"/>
      <c r="P289" s="333"/>
      <c r="Q289" s="333"/>
      <c r="R289" s="333"/>
      <c r="S289" s="333" t="s">
        <v>27</v>
      </c>
      <c r="T289" s="334"/>
      <c r="U289" s="246"/>
      <c r="V289" s="335"/>
      <c r="W289" s="81" t="n">
        <v>41000</v>
      </c>
      <c r="X289" s="81" t="n">
        <v>45382</v>
      </c>
      <c r="Y289" s="45"/>
    </row>
    <row r="290" customFormat="false" ht="29.25" hidden="false" customHeight="true" outlineLevel="0" collapsed="false">
      <c r="A290" s="402"/>
      <c r="B290" s="233" t="n">
        <f aca="false">B288+1</f>
        <v>224</v>
      </c>
      <c r="C290" s="269" t="s">
        <v>2355</v>
      </c>
      <c r="D290" s="219" t="n">
        <v>2112400185</v>
      </c>
      <c r="E290" s="201"/>
      <c r="F290" s="336" t="s">
        <v>27</v>
      </c>
      <c r="G290" s="234"/>
      <c r="H290" s="235"/>
      <c r="I290" s="223" t="s">
        <v>720</v>
      </c>
      <c r="J290" s="239" t="s">
        <v>2356</v>
      </c>
      <c r="K290" s="270" t="s">
        <v>2357</v>
      </c>
      <c r="L290" s="219" t="s">
        <v>2358</v>
      </c>
      <c r="M290" s="271" t="s">
        <v>723</v>
      </c>
      <c r="N290" s="237" t="s">
        <v>27</v>
      </c>
      <c r="O290" s="346"/>
      <c r="P290" s="272"/>
      <c r="Q290" s="272"/>
      <c r="R290" s="272"/>
      <c r="S290" s="272"/>
      <c r="T290" s="273"/>
      <c r="U290" s="231"/>
      <c r="V290" s="274"/>
      <c r="W290" s="81" t="n">
        <v>41000</v>
      </c>
      <c r="X290" s="81" t="n">
        <v>45382</v>
      </c>
      <c r="Y290" s="45"/>
    </row>
    <row r="291" customFormat="false" ht="29.25" hidden="false" customHeight="true" outlineLevel="0" collapsed="false">
      <c r="A291" s="402"/>
      <c r="B291" s="233" t="n">
        <f aca="false">B290+1</f>
        <v>225</v>
      </c>
      <c r="C291" s="391" t="s">
        <v>2359</v>
      </c>
      <c r="D291" s="219" t="n">
        <v>2112400268</v>
      </c>
      <c r="E291" s="322" t="s">
        <v>27</v>
      </c>
      <c r="F291" s="323" t="s">
        <v>27</v>
      </c>
      <c r="G291" s="324" t="s">
        <v>27</v>
      </c>
      <c r="H291" s="329" t="s">
        <v>27</v>
      </c>
      <c r="I291" s="236" t="s">
        <v>2360</v>
      </c>
      <c r="J291" s="391" t="s">
        <v>2361</v>
      </c>
      <c r="K291" s="219" t="s">
        <v>2362</v>
      </c>
      <c r="L291" s="219" t="s">
        <v>2362</v>
      </c>
      <c r="M291" s="391" t="s">
        <v>729</v>
      </c>
      <c r="N291" s="248" t="s">
        <v>27</v>
      </c>
      <c r="O291" s="349"/>
      <c r="P291" s="333"/>
      <c r="Q291" s="333"/>
      <c r="R291" s="333"/>
      <c r="S291" s="333"/>
      <c r="T291" s="334"/>
      <c r="U291" s="246"/>
      <c r="V291" s="335"/>
      <c r="W291" s="81" t="n">
        <v>43556</v>
      </c>
      <c r="X291" s="81" t="n">
        <v>45747</v>
      </c>
      <c r="Y291" s="45"/>
    </row>
    <row r="292" customFormat="false" ht="29.25" hidden="false" customHeight="true" outlineLevel="0" collapsed="false">
      <c r="A292" s="402"/>
      <c r="B292" s="233" t="n">
        <f aca="false">B291+1</f>
        <v>226</v>
      </c>
      <c r="C292" s="391"/>
      <c r="D292" s="219"/>
      <c r="E292" s="322" t="s">
        <v>27</v>
      </c>
      <c r="F292" s="323" t="s">
        <v>27</v>
      </c>
      <c r="G292" s="324" t="s">
        <v>27</v>
      </c>
      <c r="H292" s="329" t="s">
        <v>27</v>
      </c>
      <c r="I292" s="236"/>
      <c r="J292" s="391"/>
      <c r="K292" s="219"/>
      <c r="L292" s="219"/>
      <c r="M292" s="391"/>
      <c r="N292" s="248"/>
      <c r="O292" s="349"/>
      <c r="P292" s="333"/>
      <c r="Q292" s="333"/>
      <c r="R292" s="333"/>
      <c r="S292" s="333" t="s">
        <v>27</v>
      </c>
      <c r="T292" s="334"/>
      <c r="U292" s="246"/>
      <c r="V292" s="335"/>
      <c r="W292" s="81" t="n">
        <v>43556</v>
      </c>
      <c r="X292" s="81" t="n">
        <v>45747</v>
      </c>
      <c r="Y292" s="45"/>
    </row>
    <row r="293" customFormat="false" ht="29.25" hidden="false" customHeight="true" outlineLevel="0" collapsed="false">
      <c r="A293" s="402"/>
      <c r="B293" s="233" t="n">
        <f aca="false">B291+1</f>
        <v>226</v>
      </c>
      <c r="C293" s="269" t="s">
        <v>2363</v>
      </c>
      <c r="D293" s="219" t="n">
        <v>2112400219</v>
      </c>
      <c r="E293" s="201" t="s">
        <v>27</v>
      </c>
      <c r="F293" s="336" t="s">
        <v>27</v>
      </c>
      <c r="G293" s="234" t="s">
        <v>27</v>
      </c>
      <c r="H293" s="235"/>
      <c r="I293" s="223" t="s">
        <v>2364</v>
      </c>
      <c r="J293" s="239" t="s">
        <v>2365</v>
      </c>
      <c r="K293" s="270" t="s">
        <v>2366</v>
      </c>
      <c r="L293" s="219" t="s">
        <v>2367</v>
      </c>
      <c r="M293" s="271" t="s">
        <v>2368</v>
      </c>
      <c r="N293" s="237"/>
      <c r="O293" s="346"/>
      <c r="P293" s="272"/>
      <c r="Q293" s="272"/>
      <c r="R293" s="272"/>
      <c r="S293" s="272" t="s">
        <v>27</v>
      </c>
      <c r="T293" s="273"/>
      <c r="U293" s="231"/>
      <c r="V293" s="232"/>
      <c r="W293" s="81" t="n">
        <v>41730</v>
      </c>
      <c r="X293" s="81" t="n">
        <v>46112</v>
      </c>
      <c r="Y293" s="45"/>
    </row>
    <row r="294" customFormat="false" ht="29.25" hidden="false" customHeight="true" outlineLevel="0" collapsed="false">
      <c r="A294" s="402"/>
      <c r="B294" s="276" t="n">
        <f aca="false">B293+1</f>
        <v>227</v>
      </c>
      <c r="C294" s="326" t="s">
        <v>2369</v>
      </c>
      <c r="D294" s="327" t="n">
        <v>2112400276</v>
      </c>
      <c r="E294" s="322" t="s">
        <v>27</v>
      </c>
      <c r="F294" s="323" t="s">
        <v>27</v>
      </c>
      <c r="G294" s="324" t="s">
        <v>27</v>
      </c>
      <c r="H294" s="329"/>
      <c r="I294" s="307" t="s">
        <v>2370</v>
      </c>
      <c r="J294" s="330" t="s">
        <v>2371</v>
      </c>
      <c r="K294" s="331" t="s">
        <v>2372</v>
      </c>
      <c r="L294" s="331" t="s">
        <v>2372</v>
      </c>
      <c r="M294" s="332" t="s">
        <v>2373</v>
      </c>
      <c r="N294" s="248" t="s">
        <v>27</v>
      </c>
      <c r="O294" s="349"/>
      <c r="P294" s="333"/>
      <c r="Q294" s="333"/>
      <c r="R294" s="333"/>
      <c r="S294" s="333"/>
      <c r="T294" s="334"/>
      <c r="U294" s="246"/>
      <c r="V294" s="335"/>
      <c r="W294" s="81" t="n">
        <v>43556</v>
      </c>
      <c r="X294" s="81" t="n">
        <v>45747</v>
      </c>
      <c r="Y294" s="45"/>
    </row>
    <row r="295" customFormat="false" ht="29.25" hidden="false" customHeight="true" outlineLevel="0" collapsed="false">
      <c r="A295" s="402"/>
      <c r="B295" s="276" t="n">
        <f aca="false">B294+1</f>
        <v>228</v>
      </c>
      <c r="C295" s="269" t="s">
        <v>2374</v>
      </c>
      <c r="D295" s="219" t="n">
        <v>2112500117</v>
      </c>
      <c r="E295" s="201" t="s">
        <v>27</v>
      </c>
      <c r="F295" s="220" t="s">
        <v>27</v>
      </c>
      <c r="G295" s="234" t="s">
        <v>27</v>
      </c>
      <c r="H295" s="235"/>
      <c r="I295" s="223" t="n">
        <v>5032305</v>
      </c>
      <c r="J295" s="239" t="s">
        <v>2375</v>
      </c>
      <c r="K295" s="270" t="s">
        <v>2376</v>
      </c>
      <c r="L295" s="219" t="s">
        <v>2376</v>
      </c>
      <c r="M295" s="271" t="s">
        <v>2377</v>
      </c>
      <c r="N295" s="237" t="s">
        <v>27</v>
      </c>
      <c r="O295" s="346"/>
      <c r="P295" s="272"/>
      <c r="Q295" s="272"/>
      <c r="R295" s="272"/>
      <c r="S295" s="272"/>
      <c r="T295" s="273"/>
      <c r="U295" s="231"/>
      <c r="V295" s="274"/>
      <c r="W295" s="81" t="n">
        <v>40452</v>
      </c>
      <c r="X295" s="81" t="n">
        <v>44834</v>
      </c>
      <c r="Y295" s="45"/>
    </row>
    <row r="296" customFormat="false" ht="29.25" hidden="false" customHeight="true" outlineLevel="0" collapsed="false">
      <c r="A296" s="402"/>
      <c r="B296" s="276" t="n">
        <f aca="false">B295+1</f>
        <v>229</v>
      </c>
      <c r="C296" s="326" t="s">
        <v>2378</v>
      </c>
      <c r="D296" s="327" t="n">
        <v>2112500158</v>
      </c>
      <c r="E296" s="322" t="s">
        <v>27</v>
      </c>
      <c r="F296" s="328" t="s">
        <v>27</v>
      </c>
      <c r="G296" s="324" t="s">
        <v>27</v>
      </c>
      <c r="H296" s="329" t="s">
        <v>27</v>
      </c>
      <c r="I296" s="307" t="s">
        <v>2379</v>
      </c>
      <c r="J296" s="330" t="s">
        <v>2380</v>
      </c>
      <c r="K296" s="331" t="s">
        <v>2381</v>
      </c>
      <c r="L296" s="327" t="s">
        <v>2382</v>
      </c>
      <c r="M296" s="332" t="s">
        <v>2383</v>
      </c>
      <c r="N296" s="248"/>
      <c r="O296" s="349"/>
      <c r="P296" s="333"/>
      <c r="Q296" s="333"/>
      <c r="R296" s="333" t="s">
        <v>27</v>
      </c>
      <c r="S296" s="333"/>
      <c r="T296" s="334"/>
      <c r="U296" s="246"/>
      <c r="V296" s="335"/>
      <c r="W296" s="81" t="n">
        <v>41609</v>
      </c>
      <c r="X296" s="81" t="n">
        <v>45991</v>
      </c>
      <c r="Y296" s="45"/>
    </row>
    <row r="297" customFormat="false" ht="29.25" hidden="false" customHeight="true" outlineLevel="0" collapsed="false">
      <c r="A297" s="402"/>
      <c r="B297" s="233" t="n">
        <f aca="false">B296+1</f>
        <v>230</v>
      </c>
      <c r="C297" s="391" t="s">
        <v>2384</v>
      </c>
      <c r="D297" s="219" t="s">
        <v>2385</v>
      </c>
      <c r="E297" s="322" t="s">
        <v>27</v>
      </c>
      <c r="F297" s="328" t="s">
        <v>27</v>
      </c>
      <c r="G297" s="324"/>
      <c r="H297" s="329"/>
      <c r="I297" s="236" t="n">
        <v>5030204</v>
      </c>
      <c r="J297" s="391" t="s">
        <v>2386</v>
      </c>
      <c r="K297" s="219" t="s">
        <v>2387</v>
      </c>
      <c r="L297" s="219" t="s">
        <v>2388</v>
      </c>
      <c r="M297" s="391" t="s">
        <v>2389</v>
      </c>
      <c r="N297" s="248" t="s">
        <v>27</v>
      </c>
      <c r="O297" s="349"/>
      <c r="P297" s="333"/>
      <c r="Q297" s="333"/>
      <c r="R297" s="333"/>
      <c r="S297" s="333"/>
      <c r="T297" s="334"/>
      <c r="U297" s="246"/>
      <c r="V297" s="335"/>
      <c r="W297" s="81" t="n">
        <v>41821</v>
      </c>
      <c r="X297" s="81" t="n">
        <v>44012</v>
      </c>
      <c r="Y297" s="45"/>
    </row>
    <row r="298" customFormat="false" ht="29.25" hidden="false" customHeight="true" outlineLevel="0" collapsed="false">
      <c r="A298" s="402"/>
      <c r="B298" s="233" t="n">
        <f aca="false">B297+1</f>
        <v>231</v>
      </c>
      <c r="C298" s="391"/>
      <c r="D298" s="219"/>
      <c r="E298" s="322" t="s">
        <v>27</v>
      </c>
      <c r="F298" s="328" t="s">
        <v>27</v>
      </c>
      <c r="G298" s="324" t="s">
        <v>27</v>
      </c>
      <c r="H298" s="329"/>
      <c r="I298" s="236"/>
      <c r="J298" s="391"/>
      <c r="K298" s="219"/>
      <c r="L298" s="219"/>
      <c r="M298" s="391"/>
      <c r="N298" s="248"/>
      <c r="O298" s="349"/>
      <c r="P298" s="333"/>
      <c r="Q298" s="333"/>
      <c r="R298" s="333"/>
      <c r="S298" s="333" t="s">
        <v>27</v>
      </c>
      <c r="T298" s="334"/>
      <c r="U298" s="246"/>
      <c r="V298" s="335"/>
      <c r="W298" s="81" t="n">
        <v>39264</v>
      </c>
      <c r="X298" s="81" t="n">
        <v>45838</v>
      </c>
      <c r="Y298" s="45"/>
    </row>
    <row r="299" s="238" customFormat="true" ht="29.25" hidden="false" customHeight="true" outlineLevel="0" collapsed="false">
      <c r="A299" s="402"/>
      <c r="B299" s="233" t="n">
        <f aca="false">B297+1</f>
        <v>231</v>
      </c>
      <c r="C299" s="326" t="s">
        <v>2390</v>
      </c>
      <c r="D299" s="327" t="n">
        <v>2112500125</v>
      </c>
      <c r="E299" s="322"/>
      <c r="F299" s="328" t="s">
        <v>27</v>
      </c>
      <c r="G299" s="324"/>
      <c r="H299" s="329"/>
      <c r="I299" s="307" t="n">
        <v>5030231</v>
      </c>
      <c r="J299" s="330" t="s">
        <v>2391</v>
      </c>
      <c r="K299" s="331" t="s">
        <v>2392</v>
      </c>
      <c r="L299" s="327" t="s">
        <v>2393</v>
      </c>
      <c r="M299" s="332" t="s">
        <v>2394</v>
      </c>
      <c r="N299" s="248"/>
      <c r="O299" s="349"/>
      <c r="P299" s="333"/>
      <c r="Q299" s="333"/>
      <c r="R299" s="333" t="s">
        <v>27</v>
      </c>
      <c r="S299" s="333"/>
      <c r="T299" s="334"/>
      <c r="U299" s="246"/>
      <c r="V299" s="335"/>
      <c r="W299" s="81" t="n">
        <v>40498</v>
      </c>
      <c r="X299" s="81" t="n">
        <v>44880</v>
      </c>
      <c r="Y299" s="45"/>
    </row>
    <row r="300" s="238" customFormat="true" ht="29.25" hidden="false" customHeight="true" outlineLevel="0" collapsed="false">
      <c r="A300" s="402"/>
      <c r="B300" s="276" t="n">
        <f aca="false">B299+1</f>
        <v>232</v>
      </c>
      <c r="C300" s="269" t="s">
        <v>2395</v>
      </c>
      <c r="D300" s="219" t="n">
        <v>2112500182</v>
      </c>
      <c r="E300" s="201"/>
      <c r="F300" s="220" t="s">
        <v>27</v>
      </c>
      <c r="G300" s="234" t="s">
        <v>27</v>
      </c>
      <c r="H300" s="235"/>
      <c r="I300" s="223" t="n">
        <v>5030234</v>
      </c>
      <c r="J300" s="239" t="s">
        <v>2396</v>
      </c>
      <c r="K300" s="270" t="s">
        <v>2397</v>
      </c>
      <c r="L300" s="219" t="s">
        <v>2398</v>
      </c>
      <c r="M300" s="271" t="s">
        <v>2399</v>
      </c>
      <c r="N300" s="237"/>
      <c r="O300" s="346"/>
      <c r="P300" s="272"/>
      <c r="Q300" s="272"/>
      <c r="R300" s="272"/>
      <c r="S300" s="272" t="s">
        <v>27</v>
      </c>
      <c r="T300" s="273"/>
      <c r="U300" s="231"/>
      <c r="V300" s="232"/>
      <c r="W300" s="81" t="n">
        <v>42430</v>
      </c>
      <c r="X300" s="81" t="n">
        <v>44620</v>
      </c>
      <c r="Y300" s="45"/>
    </row>
    <row r="301" s="238" customFormat="true" ht="29.25" hidden="false" customHeight="true" outlineLevel="0" collapsed="false">
      <c r="A301" s="402"/>
      <c r="B301" s="276" t="n">
        <f aca="false">B300+1</f>
        <v>233</v>
      </c>
      <c r="C301" s="326" t="s">
        <v>2400</v>
      </c>
      <c r="D301" s="327" t="s">
        <v>2401</v>
      </c>
      <c r="E301" s="322"/>
      <c r="F301" s="328" t="s">
        <v>27</v>
      </c>
      <c r="G301" s="324"/>
      <c r="H301" s="329"/>
      <c r="I301" s="307" t="n">
        <v>5030126</v>
      </c>
      <c r="J301" s="330" t="s">
        <v>2402</v>
      </c>
      <c r="K301" s="331" t="s">
        <v>2403</v>
      </c>
      <c r="L301" s="327" t="s">
        <v>2403</v>
      </c>
      <c r="M301" s="332" t="s">
        <v>2404</v>
      </c>
      <c r="N301" s="248"/>
      <c r="O301" s="349"/>
      <c r="P301" s="333"/>
      <c r="Q301" s="333"/>
      <c r="R301" s="333"/>
      <c r="S301" s="333" t="s">
        <v>27</v>
      </c>
      <c r="T301" s="334"/>
      <c r="U301" s="246"/>
      <c r="V301" s="335"/>
      <c r="W301" s="81" t="n">
        <v>39356</v>
      </c>
      <c r="X301" s="81" t="n">
        <v>45930</v>
      </c>
      <c r="Y301" s="45"/>
    </row>
    <row r="302" customFormat="false" ht="29.25" hidden="false" customHeight="true" outlineLevel="0" collapsed="false">
      <c r="A302" s="402"/>
      <c r="B302" s="233" t="n">
        <f aca="false">B301+1</f>
        <v>234</v>
      </c>
      <c r="C302" s="239" t="s">
        <v>2405</v>
      </c>
      <c r="D302" s="219" t="n">
        <v>2112600230</v>
      </c>
      <c r="E302" s="322" t="s">
        <v>27</v>
      </c>
      <c r="F302" s="328" t="s">
        <v>27</v>
      </c>
      <c r="G302" s="324" t="s">
        <v>27</v>
      </c>
      <c r="H302" s="329" t="s">
        <v>27</v>
      </c>
      <c r="I302" s="236" t="n">
        <v>5010619</v>
      </c>
      <c r="J302" s="239" t="s">
        <v>2406</v>
      </c>
      <c r="K302" s="219" t="s">
        <v>2407</v>
      </c>
      <c r="L302" s="219" t="s">
        <v>2407</v>
      </c>
      <c r="M302" s="239" t="s">
        <v>758</v>
      </c>
      <c r="N302" s="248" t="s">
        <v>27</v>
      </c>
      <c r="O302" s="349"/>
      <c r="P302" s="333"/>
      <c r="Q302" s="333"/>
      <c r="R302" s="333"/>
      <c r="S302" s="333"/>
      <c r="T302" s="334"/>
      <c r="U302" s="246"/>
      <c r="V302" s="335"/>
      <c r="W302" s="81" t="n">
        <v>40634</v>
      </c>
      <c r="X302" s="81" t="n">
        <v>45016</v>
      </c>
      <c r="Y302" s="45"/>
    </row>
    <row r="303" customFormat="false" ht="29.25" hidden="false" customHeight="true" outlineLevel="0" collapsed="false">
      <c r="A303" s="402"/>
      <c r="B303" s="233" t="n">
        <f aca="false">B302+1</f>
        <v>235</v>
      </c>
      <c r="C303" s="239"/>
      <c r="D303" s="219"/>
      <c r="E303" s="322" t="s">
        <v>27</v>
      </c>
      <c r="F303" s="328" t="s">
        <v>27</v>
      </c>
      <c r="G303" s="324" t="s">
        <v>27</v>
      </c>
      <c r="H303" s="329" t="s">
        <v>27</v>
      </c>
      <c r="I303" s="236"/>
      <c r="J303" s="239"/>
      <c r="K303" s="219"/>
      <c r="L303" s="219"/>
      <c r="M303" s="239"/>
      <c r="N303" s="248"/>
      <c r="O303" s="349"/>
      <c r="P303" s="333"/>
      <c r="Q303" s="333"/>
      <c r="R303" s="333"/>
      <c r="S303" s="333" t="s">
        <v>27</v>
      </c>
      <c r="T303" s="334"/>
      <c r="U303" s="246"/>
      <c r="V303" s="335"/>
      <c r="W303" s="81" t="n">
        <v>40634</v>
      </c>
      <c r="X303" s="81" t="n">
        <v>45016</v>
      </c>
      <c r="Y303" s="45"/>
    </row>
    <row r="304" customFormat="false" ht="29.25" hidden="false" customHeight="true" outlineLevel="0" collapsed="false">
      <c r="A304" s="402"/>
      <c r="B304" s="233" t="n">
        <f aca="false">B302+1</f>
        <v>235</v>
      </c>
      <c r="C304" s="239" t="s">
        <v>2408</v>
      </c>
      <c r="D304" s="219" t="n">
        <v>2112600263</v>
      </c>
      <c r="E304" s="322"/>
      <c r="F304" s="336" t="s">
        <v>27</v>
      </c>
      <c r="G304" s="324"/>
      <c r="H304" s="329"/>
      <c r="I304" s="236" t="s">
        <v>2409</v>
      </c>
      <c r="J304" s="239" t="s">
        <v>2410</v>
      </c>
      <c r="K304" s="219" t="s">
        <v>2411</v>
      </c>
      <c r="L304" s="219" t="s">
        <v>2412</v>
      </c>
      <c r="M304" s="239" t="s">
        <v>758</v>
      </c>
      <c r="N304" s="248" t="s">
        <v>27</v>
      </c>
      <c r="O304" s="349"/>
      <c r="P304" s="333"/>
      <c r="Q304" s="333"/>
      <c r="R304" s="333"/>
      <c r="S304" s="333"/>
      <c r="T304" s="334"/>
      <c r="U304" s="246"/>
      <c r="V304" s="335"/>
      <c r="W304" s="81" t="n">
        <v>41000</v>
      </c>
      <c r="X304" s="81" t="n">
        <v>45382</v>
      </c>
      <c r="Y304" s="45"/>
    </row>
    <row r="305" customFormat="false" ht="29.25" hidden="false" customHeight="true" outlineLevel="0" collapsed="false">
      <c r="A305" s="402"/>
      <c r="B305" s="233" t="n">
        <f aca="false">B304+1</f>
        <v>236</v>
      </c>
      <c r="C305" s="239"/>
      <c r="D305" s="219"/>
      <c r="E305" s="322"/>
      <c r="F305" s="323" t="s">
        <v>27</v>
      </c>
      <c r="G305" s="324"/>
      <c r="H305" s="329"/>
      <c r="I305" s="236"/>
      <c r="J305" s="239"/>
      <c r="K305" s="219"/>
      <c r="L305" s="219"/>
      <c r="M305" s="239"/>
      <c r="N305" s="248"/>
      <c r="O305" s="349"/>
      <c r="P305" s="333"/>
      <c r="Q305" s="333" t="s">
        <v>27</v>
      </c>
      <c r="R305" s="333"/>
      <c r="S305" s="333"/>
      <c r="T305" s="334"/>
      <c r="U305" s="246"/>
      <c r="V305" s="335"/>
      <c r="W305" s="81" t="n">
        <v>41000</v>
      </c>
      <c r="X305" s="81" t="n">
        <v>45382</v>
      </c>
      <c r="Y305" s="45"/>
    </row>
    <row r="306" customFormat="false" ht="29.25" hidden="false" customHeight="true" outlineLevel="0" collapsed="false">
      <c r="A306" s="402"/>
      <c r="B306" s="233" t="n">
        <f aca="false">B304+1</f>
        <v>236</v>
      </c>
      <c r="C306" s="271" t="s">
        <v>2413</v>
      </c>
      <c r="D306" s="219" t="s">
        <v>2414</v>
      </c>
      <c r="E306" s="201" t="s">
        <v>27</v>
      </c>
      <c r="F306" s="220" t="s">
        <v>27</v>
      </c>
      <c r="G306" s="234" t="s">
        <v>27</v>
      </c>
      <c r="H306" s="235"/>
      <c r="I306" s="223" t="n">
        <v>5010501</v>
      </c>
      <c r="J306" s="239" t="s">
        <v>2415</v>
      </c>
      <c r="K306" s="270" t="s">
        <v>2416</v>
      </c>
      <c r="L306" s="219" t="s">
        <v>2417</v>
      </c>
      <c r="M306" s="271" t="s">
        <v>770</v>
      </c>
      <c r="N306" s="237"/>
      <c r="O306" s="346"/>
      <c r="P306" s="272"/>
      <c r="Q306" s="272"/>
      <c r="R306" s="272"/>
      <c r="S306" s="272" t="s">
        <v>27</v>
      </c>
      <c r="T306" s="273"/>
      <c r="U306" s="231"/>
      <c r="V306" s="232"/>
      <c r="W306" s="81" t="n">
        <v>39539</v>
      </c>
      <c r="X306" s="81" t="n">
        <v>46112</v>
      </c>
      <c r="Y306" s="45"/>
    </row>
    <row r="307" customFormat="false" ht="29.25" hidden="false" customHeight="true" outlineLevel="0" collapsed="false">
      <c r="A307" s="402"/>
      <c r="B307" s="233" t="n">
        <f aca="false">B306+1</f>
        <v>237</v>
      </c>
      <c r="C307" s="391" t="s">
        <v>2418</v>
      </c>
      <c r="D307" s="219" t="n">
        <v>2112600305</v>
      </c>
      <c r="E307" s="322" t="s">
        <v>27</v>
      </c>
      <c r="F307" s="328" t="s">
        <v>27</v>
      </c>
      <c r="G307" s="324" t="s">
        <v>27</v>
      </c>
      <c r="H307" s="329" t="s">
        <v>27</v>
      </c>
      <c r="I307" s="236" t="s">
        <v>2419</v>
      </c>
      <c r="J307" s="391" t="s">
        <v>2420</v>
      </c>
      <c r="K307" s="219" t="s">
        <v>2421</v>
      </c>
      <c r="L307" s="219" t="s">
        <v>2422</v>
      </c>
      <c r="M307" s="391" t="s">
        <v>1912</v>
      </c>
      <c r="N307" s="248"/>
      <c r="O307" s="349"/>
      <c r="P307" s="333"/>
      <c r="Q307" s="333" t="s">
        <v>27</v>
      </c>
      <c r="R307" s="333"/>
      <c r="S307" s="333"/>
      <c r="T307" s="334"/>
      <c r="U307" s="246"/>
      <c r="V307" s="335"/>
      <c r="W307" s="81" t="n">
        <v>41640</v>
      </c>
      <c r="X307" s="81" t="n">
        <v>46022</v>
      </c>
      <c r="Y307" s="45"/>
    </row>
    <row r="308" customFormat="false" ht="29.25" hidden="false" customHeight="true" outlineLevel="0" collapsed="false">
      <c r="A308" s="402"/>
      <c r="B308" s="233" t="n">
        <f aca="false">B307+1</f>
        <v>238</v>
      </c>
      <c r="C308" s="391"/>
      <c r="D308" s="219"/>
      <c r="E308" s="322" t="s">
        <v>27</v>
      </c>
      <c r="F308" s="328" t="s">
        <v>27</v>
      </c>
      <c r="G308" s="324" t="s">
        <v>27</v>
      </c>
      <c r="H308" s="329" t="s">
        <v>27</v>
      </c>
      <c r="I308" s="236"/>
      <c r="J308" s="391"/>
      <c r="K308" s="219"/>
      <c r="L308" s="219"/>
      <c r="M308" s="391"/>
      <c r="N308" s="248"/>
      <c r="O308" s="349"/>
      <c r="P308" s="333"/>
      <c r="Q308" s="333"/>
      <c r="R308" s="333" t="s">
        <v>27</v>
      </c>
      <c r="S308" s="333"/>
      <c r="T308" s="334"/>
      <c r="U308" s="246"/>
      <c r="V308" s="335"/>
      <c r="W308" s="81" t="n">
        <v>41821</v>
      </c>
      <c r="X308" s="81" t="n">
        <v>44012</v>
      </c>
      <c r="Y308" s="45"/>
    </row>
    <row r="309" customFormat="false" ht="29.25" hidden="false" customHeight="true" outlineLevel="0" collapsed="false">
      <c r="A309" s="402"/>
      <c r="B309" s="233" t="n">
        <f aca="false">B307+1</f>
        <v>238</v>
      </c>
      <c r="C309" s="326" t="s">
        <v>2423</v>
      </c>
      <c r="D309" s="327" t="n">
        <v>2112600362</v>
      </c>
      <c r="E309" s="425"/>
      <c r="F309" s="328" t="s">
        <v>27</v>
      </c>
      <c r="G309" s="324"/>
      <c r="H309" s="329"/>
      <c r="I309" s="307" t="s">
        <v>2424</v>
      </c>
      <c r="J309" s="330" t="s">
        <v>2425</v>
      </c>
      <c r="K309" s="331" t="s">
        <v>2426</v>
      </c>
      <c r="L309" s="327"/>
      <c r="M309" s="332" t="s">
        <v>2427</v>
      </c>
      <c r="N309" s="248"/>
      <c r="O309" s="349"/>
      <c r="P309" s="333"/>
      <c r="Q309" s="333"/>
      <c r="R309" s="333"/>
      <c r="S309" s="333" t="s">
        <v>27</v>
      </c>
      <c r="T309" s="334"/>
      <c r="U309" s="246"/>
      <c r="V309" s="335"/>
      <c r="W309" s="81" t="n">
        <v>42795</v>
      </c>
      <c r="X309" s="81" t="n">
        <v>44985</v>
      </c>
      <c r="Y309" s="45"/>
    </row>
    <row r="310" customFormat="false" ht="29.25" hidden="false" customHeight="true" outlineLevel="0" collapsed="false">
      <c r="A310" s="402"/>
      <c r="B310" s="276" t="n">
        <f aca="false">B309+1</f>
        <v>239</v>
      </c>
      <c r="C310" s="326" t="s">
        <v>2428</v>
      </c>
      <c r="D310" s="327" t="n">
        <v>2112600396</v>
      </c>
      <c r="E310" s="425" t="s">
        <v>27</v>
      </c>
      <c r="F310" s="328" t="s">
        <v>27</v>
      </c>
      <c r="G310" s="324" t="s">
        <v>27</v>
      </c>
      <c r="H310" s="329"/>
      <c r="I310" s="307" t="s">
        <v>2429</v>
      </c>
      <c r="J310" s="330" t="s">
        <v>2430</v>
      </c>
      <c r="K310" s="331" t="s">
        <v>2431</v>
      </c>
      <c r="L310" s="331" t="s">
        <v>2432</v>
      </c>
      <c r="M310" s="332" t="s">
        <v>2433</v>
      </c>
      <c r="N310" s="248"/>
      <c r="O310" s="349"/>
      <c r="P310" s="333"/>
      <c r="Q310" s="333"/>
      <c r="R310" s="333"/>
      <c r="S310" s="333" t="s">
        <v>27</v>
      </c>
      <c r="T310" s="334"/>
      <c r="U310" s="246"/>
      <c r="V310" s="335"/>
      <c r="W310" s="81" t="n">
        <v>43800</v>
      </c>
      <c r="X310" s="81" t="n">
        <v>45991</v>
      </c>
      <c r="Y310" s="45"/>
    </row>
    <row r="311" customFormat="false" ht="29.25" hidden="false" customHeight="true" outlineLevel="0" collapsed="false">
      <c r="A311" s="402"/>
      <c r="B311" s="233" t="n">
        <f aca="false">B310+1</f>
        <v>240</v>
      </c>
      <c r="C311" s="239" t="s">
        <v>2434</v>
      </c>
      <c r="D311" s="219" t="s">
        <v>2435</v>
      </c>
      <c r="E311" s="322" t="s">
        <v>27</v>
      </c>
      <c r="F311" s="328" t="s">
        <v>27</v>
      </c>
      <c r="G311" s="324" t="s">
        <v>27</v>
      </c>
      <c r="H311" s="329" t="s">
        <v>27</v>
      </c>
      <c r="I311" s="236" t="n">
        <v>5032414</v>
      </c>
      <c r="J311" s="239" t="s">
        <v>2436</v>
      </c>
      <c r="K311" s="219" t="s">
        <v>2437</v>
      </c>
      <c r="L311" s="219" t="s">
        <v>2438</v>
      </c>
      <c r="M311" s="239" t="s">
        <v>776</v>
      </c>
      <c r="N311" s="248" t="s">
        <v>27</v>
      </c>
      <c r="O311" s="349"/>
      <c r="P311" s="333"/>
      <c r="Q311" s="333"/>
      <c r="R311" s="333"/>
      <c r="S311" s="333"/>
      <c r="T311" s="334"/>
      <c r="U311" s="246"/>
      <c r="V311" s="335"/>
      <c r="W311" s="81" t="n">
        <v>40269</v>
      </c>
      <c r="X311" s="81" t="n">
        <v>44651</v>
      </c>
      <c r="Y311" s="45"/>
    </row>
    <row r="312" customFormat="false" ht="29.25" hidden="false" customHeight="true" outlineLevel="0" collapsed="false">
      <c r="A312" s="402"/>
      <c r="B312" s="233" t="n">
        <f aca="false">B311+1</f>
        <v>241</v>
      </c>
      <c r="C312" s="239"/>
      <c r="D312" s="219"/>
      <c r="E312" s="322" t="s">
        <v>27</v>
      </c>
      <c r="F312" s="328" t="s">
        <v>27</v>
      </c>
      <c r="G312" s="324" t="s">
        <v>27</v>
      </c>
      <c r="H312" s="329" t="s">
        <v>27</v>
      </c>
      <c r="I312" s="236"/>
      <c r="J312" s="239"/>
      <c r="K312" s="219"/>
      <c r="L312" s="219"/>
      <c r="M312" s="239"/>
      <c r="N312" s="248"/>
      <c r="O312" s="349"/>
      <c r="P312" s="333"/>
      <c r="Q312" s="333"/>
      <c r="R312" s="333"/>
      <c r="S312" s="333" t="s">
        <v>27</v>
      </c>
      <c r="T312" s="334"/>
      <c r="U312" s="246"/>
      <c r="V312" s="335"/>
      <c r="W312" s="81" t="n">
        <v>40269</v>
      </c>
      <c r="X312" s="81" t="n">
        <v>44651</v>
      </c>
      <c r="Y312" s="45"/>
    </row>
    <row r="313" customFormat="false" ht="29.25" hidden="false" customHeight="true" outlineLevel="0" collapsed="false">
      <c r="A313" s="426" t="s">
        <v>2439</v>
      </c>
      <c r="B313" s="233" t="n">
        <f aca="false">B311+1</f>
        <v>241</v>
      </c>
      <c r="C313" s="405" t="s">
        <v>2440</v>
      </c>
      <c r="D313" s="219" t="s">
        <v>2441</v>
      </c>
      <c r="E313" s="252"/>
      <c r="F313" s="253" t="s">
        <v>27</v>
      </c>
      <c r="G313" s="254"/>
      <c r="H313" s="255"/>
      <c r="I313" s="223" t="n">
        <v>5012603</v>
      </c>
      <c r="J313" s="224" t="s">
        <v>2442</v>
      </c>
      <c r="K313" s="225" t="s">
        <v>2443</v>
      </c>
      <c r="L313" s="226" t="s">
        <v>2443</v>
      </c>
      <c r="M313" s="227" t="s">
        <v>2444</v>
      </c>
      <c r="N313" s="228" t="s">
        <v>27</v>
      </c>
      <c r="O313" s="404"/>
      <c r="P313" s="229"/>
      <c r="Q313" s="229"/>
      <c r="R313" s="229"/>
      <c r="S313" s="229"/>
      <c r="T313" s="230"/>
      <c r="U313" s="231"/>
      <c r="V313" s="232"/>
      <c r="W313" s="111" t="n">
        <v>40269</v>
      </c>
      <c r="X313" s="81" t="n">
        <v>44651</v>
      </c>
      <c r="Y313" s="45"/>
    </row>
    <row r="314" customFormat="false" ht="29.25" hidden="false" customHeight="true" outlineLevel="0" collapsed="false">
      <c r="A314" s="426"/>
      <c r="B314" s="276" t="n">
        <f aca="false">B313+1</f>
        <v>242</v>
      </c>
      <c r="C314" s="405" t="s">
        <v>2445</v>
      </c>
      <c r="D314" s="219" t="s">
        <v>2446</v>
      </c>
      <c r="E314" s="201" t="s">
        <v>27</v>
      </c>
      <c r="F314" s="220" t="s">
        <v>27</v>
      </c>
      <c r="G314" s="254"/>
      <c r="H314" s="255"/>
      <c r="I314" s="223" t="n">
        <v>5013217</v>
      </c>
      <c r="J314" s="239" t="s">
        <v>2447</v>
      </c>
      <c r="K314" s="270" t="s">
        <v>2448</v>
      </c>
      <c r="L314" s="219" t="s">
        <v>2449</v>
      </c>
      <c r="M314" s="271" t="s">
        <v>2450</v>
      </c>
      <c r="N314" s="237" t="s">
        <v>27</v>
      </c>
      <c r="O314" s="346"/>
      <c r="P314" s="229"/>
      <c r="Q314" s="272"/>
      <c r="R314" s="272"/>
      <c r="S314" s="229"/>
      <c r="T314" s="230"/>
      <c r="U314" s="231"/>
      <c r="V314" s="232"/>
      <c r="W314" s="111" t="n">
        <v>40422</v>
      </c>
      <c r="X314" s="81" t="n">
        <v>44804</v>
      </c>
      <c r="Y314" s="45"/>
    </row>
    <row r="315" customFormat="false" ht="29.25" hidden="false" customHeight="true" outlineLevel="0" collapsed="false">
      <c r="A315" s="426"/>
      <c r="B315" s="276" t="n">
        <f aca="false">B314+1</f>
        <v>243</v>
      </c>
      <c r="C315" s="249" t="s">
        <v>2451</v>
      </c>
      <c r="D315" s="327" t="n">
        <v>2110200488</v>
      </c>
      <c r="E315" s="201"/>
      <c r="F315" s="220" t="s">
        <v>27</v>
      </c>
      <c r="G315" s="254" t="s">
        <v>27</v>
      </c>
      <c r="H315" s="255"/>
      <c r="I315" s="223" t="n">
        <v>5013932</v>
      </c>
      <c r="J315" s="330" t="s">
        <v>2452</v>
      </c>
      <c r="K315" s="331" t="s">
        <v>2453</v>
      </c>
      <c r="L315" s="327" t="s">
        <v>2454</v>
      </c>
      <c r="M315" s="332" t="s">
        <v>2455</v>
      </c>
      <c r="N315" s="248"/>
      <c r="O315" s="349"/>
      <c r="P315" s="244"/>
      <c r="Q315" s="333"/>
      <c r="R315" s="333"/>
      <c r="S315" s="244" t="s">
        <v>27</v>
      </c>
      <c r="T315" s="245"/>
      <c r="U315" s="246"/>
      <c r="V315" s="247"/>
      <c r="W315" s="111" t="n">
        <v>40969</v>
      </c>
      <c r="X315" s="81" t="n">
        <v>45351</v>
      </c>
      <c r="Y315" s="45"/>
    </row>
    <row r="316" customFormat="false" ht="29.25" hidden="false" customHeight="true" outlineLevel="0" collapsed="false">
      <c r="A316" s="426"/>
      <c r="B316" s="276" t="n">
        <f aca="false">B315+1</f>
        <v>244</v>
      </c>
      <c r="C316" s="256" t="s">
        <v>2456</v>
      </c>
      <c r="D316" s="251" t="n">
        <v>2110800220</v>
      </c>
      <c r="E316" s="201" t="s">
        <v>27</v>
      </c>
      <c r="F316" s="336" t="s">
        <v>27</v>
      </c>
      <c r="G316" s="234" t="s">
        <v>27</v>
      </c>
      <c r="H316" s="235"/>
      <c r="I316" s="223" t="n">
        <v>5013932</v>
      </c>
      <c r="J316" s="256" t="s">
        <v>2457</v>
      </c>
      <c r="K316" s="257" t="s">
        <v>2458</v>
      </c>
      <c r="L316" s="251" t="s">
        <v>2458</v>
      </c>
      <c r="M316" s="258" t="s">
        <v>1378</v>
      </c>
      <c r="N316" s="259" t="s">
        <v>27</v>
      </c>
      <c r="O316" s="344"/>
      <c r="P316" s="260"/>
      <c r="Q316" s="260"/>
      <c r="R316" s="260"/>
      <c r="S316" s="260"/>
      <c r="T316" s="261"/>
      <c r="U316" s="262"/>
      <c r="V316" s="314"/>
      <c r="W316" s="264" t="n">
        <v>39569</v>
      </c>
      <c r="X316" s="265" t="n">
        <v>43951</v>
      </c>
      <c r="Y316" s="45"/>
    </row>
    <row r="317" customFormat="false" ht="29.25" hidden="false" customHeight="true" outlineLevel="0" collapsed="false">
      <c r="A317" s="426"/>
      <c r="B317" s="276" t="n">
        <f aca="false">B316+1</f>
        <v>245</v>
      </c>
      <c r="C317" s="316" t="s">
        <v>2459</v>
      </c>
      <c r="D317" s="278" t="n">
        <v>2110200470</v>
      </c>
      <c r="E317" s="201" t="s">
        <v>27</v>
      </c>
      <c r="F317" s="336" t="s">
        <v>27</v>
      </c>
      <c r="G317" s="234"/>
      <c r="H317" s="235"/>
      <c r="I317" s="223" t="n">
        <v>5013822</v>
      </c>
      <c r="J317" s="308" t="s">
        <v>2460</v>
      </c>
      <c r="K317" s="427" t="s">
        <v>2461</v>
      </c>
      <c r="L317" s="427" t="s">
        <v>2462</v>
      </c>
      <c r="M317" s="428" t="s">
        <v>2463</v>
      </c>
      <c r="N317" s="300" t="s">
        <v>27</v>
      </c>
      <c r="O317" s="337"/>
      <c r="P317" s="301"/>
      <c r="Q317" s="301"/>
      <c r="R317" s="301"/>
      <c r="S317" s="301"/>
      <c r="T317" s="302"/>
      <c r="U317" s="303"/>
      <c r="V317" s="314"/>
      <c r="W317" s="63" t="n">
        <v>40848</v>
      </c>
      <c r="X317" s="63" t="n">
        <v>45230</v>
      </c>
      <c r="Y317" s="45"/>
    </row>
    <row r="318" customFormat="false" ht="29.25" hidden="false" customHeight="true" outlineLevel="0" collapsed="false">
      <c r="A318" s="426"/>
      <c r="B318" s="276" t="n">
        <f aca="false">B317+1</f>
        <v>246</v>
      </c>
      <c r="C318" s="250" t="s">
        <v>2464</v>
      </c>
      <c r="D318" s="251" t="n">
        <v>2110200017</v>
      </c>
      <c r="E318" s="201" t="s">
        <v>27</v>
      </c>
      <c r="F318" s="336" t="s">
        <v>27</v>
      </c>
      <c r="G318" s="234" t="s">
        <v>27</v>
      </c>
      <c r="H318" s="235" t="s">
        <v>27</v>
      </c>
      <c r="I318" s="223" t="s">
        <v>2465</v>
      </c>
      <c r="J318" s="256" t="s">
        <v>2466</v>
      </c>
      <c r="K318" s="427" t="s">
        <v>2467</v>
      </c>
      <c r="L318" s="427" t="s">
        <v>2467</v>
      </c>
      <c r="M318" s="428" t="s">
        <v>2468</v>
      </c>
      <c r="N318" s="259"/>
      <c r="O318" s="344"/>
      <c r="P318" s="260"/>
      <c r="Q318" s="260"/>
      <c r="R318" s="260"/>
      <c r="S318" s="260" t="s">
        <v>27</v>
      </c>
      <c r="T318" s="261"/>
      <c r="U318" s="262"/>
      <c r="V318" s="314"/>
      <c r="W318" s="429" t="n">
        <v>41000</v>
      </c>
      <c r="X318" s="429" t="n">
        <v>45382</v>
      </c>
      <c r="Y318" s="72"/>
    </row>
    <row r="319" customFormat="false" ht="29.25" hidden="false" customHeight="true" outlineLevel="0" collapsed="false">
      <c r="A319" s="426"/>
      <c r="B319" s="233" t="n">
        <f aca="false">B318+1</f>
        <v>247</v>
      </c>
      <c r="C319" s="256" t="s">
        <v>2469</v>
      </c>
      <c r="D319" s="251" t="n">
        <v>2110200496</v>
      </c>
      <c r="E319" s="201" t="s">
        <v>27</v>
      </c>
      <c r="F319" s="336" t="s">
        <v>27</v>
      </c>
      <c r="G319" s="234" t="s">
        <v>27</v>
      </c>
      <c r="H319" s="235"/>
      <c r="I319" s="236" t="s">
        <v>2470</v>
      </c>
      <c r="J319" s="256" t="s">
        <v>2471</v>
      </c>
      <c r="K319" s="427" t="s">
        <v>2472</v>
      </c>
      <c r="L319" s="427" t="s">
        <v>2472</v>
      </c>
      <c r="M319" s="430" t="s">
        <v>1378</v>
      </c>
      <c r="N319" s="259" t="s">
        <v>27</v>
      </c>
      <c r="O319" s="344"/>
      <c r="P319" s="260"/>
      <c r="Q319" s="260"/>
      <c r="R319" s="260"/>
      <c r="S319" s="260"/>
      <c r="T319" s="302"/>
      <c r="U319" s="303"/>
      <c r="V319" s="314"/>
      <c r="W319" s="63" t="n">
        <v>41000</v>
      </c>
      <c r="X319" s="63" t="n">
        <v>45382</v>
      </c>
      <c r="Y319" s="45"/>
    </row>
    <row r="320" customFormat="false" ht="29.25" hidden="false" customHeight="true" outlineLevel="0" collapsed="false">
      <c r="A320" s="426"/>
      <c r="B320" s="233" t="n">
        <f aca="false">B319+1</f>
        <v>248</v>
      </c>
      <c r="C320" s="256"/>
      <c r="D320" s="251"/>
      <c r="E320" s="201" t="s">
        <v>27</v>
      </c>
      <c r="F320" s="336" t="s">
        <v>27</v>
      </c>
      <c r="G320" s="234" t="s">
        <v>27</v>
      </c>
      <c r="H320" s="235"/>
      <c r="I320" s="236"/>
      <c r="J320" s="256"/>
      <c r="K320" s="427"/>
      <c r="L320" s="427"/>
      <c r="M320" s="430"/>
      <c r="N320" s="300"/>
      <c r="O320" s="337"/>
      <c r="P320" s="301"/>
      <c r="Q320" s="301"/>
      <c r="R320" s="301"/>
      <c r="S320" s="260" t="s">
        <v>27</v>
      </c>
      <c r="T320" s="302"/>
      <c r="U320" s="303"/>
      <c r="V320" s="314"/>
      <c r="W320" s="63" t="n">
        <v>41000</v>
      </c>
      <c r="X320" s="63" t="n">
        <v>45382</v>
      </c>
      <c r="Y320" s="105"/>
    </row>
    <row r="321" customFormat="false" ht="29.25" hidden="false" customHeight="true" outlineLevel="0" collapsed="false">
      <c r="A321" s="426"/>
      <c r="B321" s="233" t="n">
        <f aca="false">B319+1</f>
        <v>248</v>
      </c>
      <c r="C321" s="250" t="s">
        <v>2473</v>
      </c>
      <c r="D321" s="251" t="n">
        <v>2110200561</v>
      </c>
      <c r="E321" s="201" t="s">
        <v>27</v>
      </c>
      <c r="F321" s="336" t="s">
        <v>27</v>
      </c>
      <c r="G321" s="234" t="s">
        <v>27</v>
      </c>
      <c r="H321" s="235"/>
      <c r="I321" s="223" t="s">
        <v>2474</v>
      </c>
      <c r="J321" s="256" t="s">
        <v>2475</v>
      </c>
      <c r="K321" s="431" t="s">
        <v>2476</v>
      </c>
      <c r="L321" s="427" t="s">
        <v>2476</v>
      </c>
      <c r="M321" s="428" t="s">
        <v>2477</v>
      </c>
      <c r="N321" s="259" t="s">
        <v>27</v>
      </c>
      <c r="O321" s="344"/>
      <c r="P321" s="260"/>
      <c r="Q321" s="260"/>
      <c r="R321" s="260"/>
      <c r="S321" s="260"/>
      <c r="T321" s="261"/>
      <c r="U321" s="262"/>
      <c r="V321" s="314"/>
      <c r="W321" s="429" t="n">
        <v>41275</v>
      </c>
      <c r="X321" s="429" t="n">
        <v>45657</v>
      </c>
      <c r="Y321" s="45"/>
    </row>
    <row r="322" customFormat="false" ht="29.25" hidden="false" customHeight="true" outlineLevel="0" collapsed="false">
      <c r="A322" s="426"/>
      <c r="B322" s="276" t="n">
        <f aca="false">B321+1</f>
        <v>249</v>
      </c>
      <c r="C322" s="250" t="s">
        <v>2478</v>
      </c>
      <c r="D322" s="251" t="n">
        <v>2110200579</v>
      </c>
      <c r="E322" s="201" t="s">
        <v>27</v>
      </c>
      <c r="F322" s="336" t="s">
        <v>27</v>
      </c>
      <c r="G322" s="234"/>
      <c r="H322" s="235"/>
      <c r="I322" s="223" t="s">
        <v>2479</v>
      </c>
      <c r="J322" s="256" t="s">
        <v>2480</v>
      </c>
      <c r="K322" s="431" t="s">
        <v>2481</v>
      </c>
      <c r="L322" s="427" t="s">
        <v>2482</v>
      </c>
      <c r="M322" s="430" t="s">
        <v>2483</v>
      </c>
      <c r="N322" s="259" t="s">
        <v>27</v>
      </c>
      <c r="O322" s="344"/>
      <c r="P322" s="260"/>
      <c r="Q322" s="260"/>
      <c r="R322" s="260"/>
      <c r="S322" s="260"/>
      <c r="T322" s="261"/>
      <c r="U322" s="262"/>
      <c r="V322" s="314"/>
      <c r="W322" s="63" t="n">
        <v>41365</v>
      </c>
      <c r="X322" s="63" t="n">
        <v>45747</v>
      </c>
      <c r="Y322" s="45"/>
    </row>
    <row r="323" customFormat="false" ht="29.25" hidden="false" customHeight="true" outlineLevel="0" collapsed="false">
      <c r="A323" s="426"/>
      <c r="B323" s="233" t="n">
        <f aca="false">B322+1</f>
        <v>250</v>
      </c>
      <c r="C323" s="275" t="s">
        <v>2484</v>
      </c>
      <c r="D323" s="251" t="n">
        <v>2110200603</v>
      </c>
      <c r="E323" s="322" t="s">
        <v>27</v>
      </c>
      <c r="F323" s="336" t="s">
        <v>27</v>
      </c>
      <c r="G323" s="324" t="s">
        <v>27</v>
      </c>
      <c r="H323" s="329"/>
      <c r="I323" s="236" t="s">
        <v>2485</v>
      </c>
      <c r="J323" s="275" t="s">
        <v>2486</v>
      </c>
      <c r="K323" s="427" t="s">
        <v>2487</v>
      </c>
      <c r="L323" s="427" t="s">
        <v>2487</v>
      </c>
      <c r="M323" s="432" t="s">
        <v>2484</v>
      </c>
      <c r="N323" s="300"/>
      <c r="O323" s="337"/>
      <c r="P323" s="301"/>
      <c r="Q323" s="301"/>
      <c r="R323" s="301" t="s">
        <v>27</v>
      </c>
      <c r="S323" s="301"/>
      <c r="T323" s="302"/>
      <c r="U323" s="303"/>
      <c r="V323" s="314"/>
      <c r="W323" s="63" t="n">
        <v>41487</v>
      </c>
      <c r="X323" s="63" t="n">
        <v>45869</v>
      </c>
      <c r="Y323" s="45"/>
    </row>
    <row r="324" customFormat="false" ht="29.25" hidden="false" customHeight="true" outlineLevel="0" collapsed="false">
      <c r="A324" s="426"/>
      <c r="B324" s="233" t="n">
        <f aca="false">B323+1</f>
        <v>251</v>
      </c>
      <c r="C324" s="275"/>
      <c r="D324" s="251"/>
      <c r="E324" s="322" t="s">
        <v>27</v>
      </c>
      <c r="F324" s="336" t="s">
        <v>27</v>
      </c>
      <c r="G324" s="324" t="s">
        <v>27</v>
      </c>
      <c r="H324" s="329"/>
      <c r="I324" s="236"/>
      <c r="J324" s="275"/>
      <c r="K324" s="427"/>
      <c r="L324" s="427"/>
      <c r="M324" s="432"/>
      <c r="N324" s="300"/>
      <c r="O324" s="337"/>
      <c r="P324" s="301"/>
      <c r="Q324" s="301"/>
      <c r="R324" s="301"/>
      <c r="S324" s="301" t="s">
        <v>27</v>
      </c>
      <c r="T324" s="302"/>
      <c r="U324" s="303"/>
      <c r="V324" s="314"/>
      <c r="W324" s="63" t="n">
        <v>42644</v>
      </c>
      <c r="X324" s="63" t="n">
        <v>44834</v>
      </c>
      <c r="Y324" s="45"/>
    </row>
    <row r="325" customFormat="false" ht="29.25" hidden="false" customHeight="true" outlineLevel="0" collapsed="false">
      <c r="A325" s="426"/>
      <c r="B325" s="233" t="n">
        <f aca="false">B323+1</f>
        <v>251</v>
      </c>
      <c r="C325" s="277" t="s">
        <v>2488</v>
      </c>
      <c r="D325" s="278" t="n">
        <v>2110200611</v>
      </c>
      <c r="E325" s="201" t="s">
        <v>27</v>
      </c>
      <c r="F325" s="336" t="s">
        <v>27</v>
      </c>
      <c r="G325" s="234" t="s">
        <v>27</v>
      </c>
      <c r="H325" s="235"/>
      <c r="I325" s="279" t="n">
        <v>5013911</v>
      </c>
      <c r="J325" s="277" t="s">
        <v>2489</v>
      </c>
      <c r="K325" s="433" t="s">
        <v>2490</v>
      </c>
      <c r="L325" s="433" t="s">
        <v>2491</v>
      </c>
      <c r="M325" s="434" t="s">
        <v>2492</v>
      </c>
      <c r="N325" s="300" t="s">
        <v>27</v>
      </c>
      <c r="O325" s="337"/>
      <c r="P325" s="301"/>
      <c r="Q325" s="301"/>
      <c r="R325" s="301"/>
      <c r="S325" s="260"/>
      <c r="T325" s="302"/>
      <c r="U325" s="303"/>
      <c r="V325" s="314"/>
      <c r="W325" s="63" t="n">
        <v>41730</v>
      </c>
      <c r="X325" s="63" t="n">
        <v>46112</v>
      </c>
      <c r="Y325" s="45"/>
    </row>
    <row r="326" customFormat="false" ht="29.25" hidden="false" customHeight="true" outlineLevel="0" collapsed="false">
      <c r="A326" s="426"/>
      <c r="B326" s="276" t="n">
        <f aca="false">B325+1</f>
        <v>252</v>
      </c>
      <c r="C326" s="256" t="s">
        <v>2493</v>
      </c>
      <c r="D326" s="251" t="n">
        <v>2110200629</v>
      </c>
      <c r="E326" s="201"/>
      <c r="F326" s="336" t="s">
        <v>27</v>
      </c>
      <c r="G326" s="234"/>
      <c r="H326" s="235"/>
      <c r="I326" s="223" t="s">
        <v>2494</v>
      </c>
      <c r="J326" s="256" t="s">
        <v>2495</v>
      </c>
      <c r="K326" s="427" t="s">
        <v>2496</v>
      </c>
      <c r="L326" s="427" t="s">
        <v>2497</v>
      </c>
      <c r="M326" s="428" t="s">
        <v>2498</v>
      </c>
      <c r="N326" s="259" t="s">
        <v>27</v>
      </c>
      <c r="O326" s="344"/>
      <c r="P326" s="260"/>
      <c r="Q326" s="260"/>
      <c r="R326" s="260"/>
      <c r="S326" s="260"/>
      <c r="T326" s="261"/>
      <c r="U326" s="262"/>
      <c r="V326" s="314"/>
      <c r="W326" s="63" t="n">
        <v>41730</v>
      </c>
      <c r="X326" s="63" t="n">
        <v>46112</v>
      </c>
      <c r="Y326" s="45"/>
    </row>
    <row r="327" customFormat="false" ht="29.25" hidden="false" customHeight="true" outlineLevel="0" collapsed="false">
      <c r="A327" s="426"/>
      <c r="B327" s="276" t="n">
        <f aca="false">B326+1</f>
        <v>253</v>
      </c>
      <c r="C327" s="256" t="s">
        <v>2499</v>
      </c>
      <c r="D327" s="251" t="n">
        <v>2110200645</v>
      </c>
      <c r="E327" s="201" t="s">
        <v>27</v>
      </c>
      <c r="F327" s="336" t="s">
        <v>27</v>
      </c>
      <c r="G327" s="234" t="s">
        <v>27</v>
      </c>
      <c r="H327" s="235" t="s">
        <v>27</v>
      </c>
      <c r="I327" s="223" t="n">
        <v>5013827</v>
      </c>
      <c r="J327" s="256" t="s">
        <v>2500</v>
      </c>
      <c r="K327" s="427" t="s">
        <v>2501</v>
      </c>
      <c r="L327" s="427" t="s">
        <v>2502</v>
      </c>
      <c r="M327" s="428" t="s">
        <v>2503</v>
      </c>
      <c r="N327" s="259"/>
      <c r="O327" s="344"/>
      <c r="P327" s="260"/>
      <c r="Q327" s="260"/>
      <c r="R327" s="260" t="s">
        <v>27</v>
      </c>
      <c r="S327" s="260"/>
      <c r="T327" s="261"/>
      <c r="U327" s="262"/>
      <c r="V327" s="314"/>
      <c r="W327" s="63" t="n">
        <v>42064</v>
      </c>
      <c r="X327" s="63" t="n">
        <v>44255</v>
      </c>
      <c r="Y327" s="45"/>
    </row>
    <row r="328" customFormat="false" ht="29.25" hidden="false" customHeight="true" outlineLevel="0" collapsed="false">
      <c r="A328" s="426"/>
      <c r="B328" s="276" t="n">
        <f aca="false">B327+1</f>
        <v>254</v>
      </c>
      <c r="C328" s="319" t="s">
        <v>2504</v>
      </c>
      <c r="D328" s="278" t="n">
        <v>2110200660</v>
      </c>
      <c r="E328" s="201" t="s">
        <v>27</v>
      </c>
      <c r="F328" s="336" t="s">
        <v>27</v>
      </c>
      <c r="G328" s="234" t="s">
        <v>27</v>
      </c>
      <c r="H328" s="235"/>
      <c r="I328" s="223" t="n">
        <v>5013876</v>
      </c>
      <c r="J328" s="308" t="s">
        <v>2505</v>
      </c>
      <c r="K328" s="427" t="s">
        <v>2506</v>
      </c>
      <c r="L328" s="427" t="s">
        <v>2506</v>
      </c>
      <c r="M328" s="428" t="s">
        <v>2507</v>
      </c>
      <c r="N328" s="300"/>
      <c r="O328" s="337"/>
      <c r="P328" s="301"/>
      <c r="Q328" s="301"/>
      <c r="R328" s="301" t="s">
        <v>27</v>
      </c>
      <c r="S328" s="260"/>
      <c r="T328" s="302"/>
      <c r="U328" s="303"/>
      <c r="V328" s="314"/>
      <c r="W328" s="63" t="n">
        <v>42248</v>
      </c>
      <c r="X328" s="63" t="n">
        <v>44439</v>
      </c>
      <c r="Y328" s="45"/>
    </row>
    <row r="329" customFormat="false" ht="29.25" hidden="false" customHeight="true" outlineLevel="0" collapsed="false">
      <c r="A329" s="426"/>
      <c r="B329" s="276" t="n">
        <f aca="false">B328+1</f>
        <v>255</v>
      </c>
      <c r="C329" s="316" t="s">
        <v>2508</v>
      </c>
      <c r="D329" s="278" t="n">
        <v>2110200686</v>
      </c>
      <c r="E329" s="322"/>
      <c r="F329" s="336" t="s">
        <v>27</v>
      </c>
      <c r="G329" s="324" t="s">
        <v>27</v>
      </c>
      <c r="H329" s="329"/>
      <c r="I329" s="223" t="s">
        <v>2479</v>
      </c>
      <c r="J329" s="308" t="s">
        <v>2509</v>
      </c>
      <c r="K329" s="435" t="s">
        <v>2510</v>
      </c>
      <c r="L329" s="433" t="s">
        <v>2511</v>
      </c>
      <c r="M329" s="436" t="s">
        <v>2512</v>
      </c>
      <c r="N329" s="300"/>
      <c r="O329" s="337"/>
      <c r="P329" s="301"/>
      <c r="Q329" s="301"/>
      <c r="R329" s="301" t="s">
        <v>27</v>
      </c>
      <c r="S329" s="301"/>
      <c r="T329" s="302"/>
      <c r="U329" s="303"/>
      <c r="V329" s="314"/>
      <c r="W329" s="63" t="n">
        <v>42583</v>
      </c>
      <c r="X329" s="429" t="n">
        <v>44773</v>
      </c>
      <c r="Y329" s="45"/>
    </row>
    <row r="330" customFormat="false" ht="29.25" hidden="false" customHeight="true" outlineLevel="0" collapsed="false">
      <c r="A330" s="426"/>
      <c r="B330" s="276" t="n">
        <f aca="false">B329+1</f>
        <v>256</v>
      </c>
      <c r="C330" s="250" t="s">
        <v>2513</v>
      </c>
      <c r="D330" s="251" t="n">
        <v>2110200702</v>
      </c>
      <c r="E330" s="201" t="s">
        <v>27</v>
      </c>
      <c r="F330" s="336" t="s">
        <v>27</v>
      </c>
      <c r="G330" s="234" t="s">
        <v>27</v>
      </c>
      <c r="H330" s="235" t="s">
        <v>27</v>
      </c>
      <c r="I330" s="223" t="s">
        <v>2514</v>
      </c>
      <c r="J330" s="256" t="s">
        <v>2515</v>
      </c>
      <c r="K330" s="431" t="s">
        <v>2516</v>
      </c>
      <c r="L330" s="427" t="s">
        <v>2517</v>
      </c>
      <c r="M330" s="428" t="s">
        <v>2518</v>
      </c>
      <c r="N330" s="259"/>
      <c r="O330" s="344"/>
      <c r="P330" s="260"/>
      <c r="Q330" s="260"/>
      <c r="R330" s="260" t="s">
        <v>27</v>
      </c>
      <c r="S330" s="260"/>
      <c r="T330" s="261"/>
      <c r="U330" s="262"/>
      <c r="V330" s="314"/>
      <c r="W330" s="63" t="n">
        <v>42826</v>
      </c>
      <c r="X330" s="429" t="n">
        <v>45016</v>
      </c>
      <c r="Y330" s="45"/>
    </row>
    <row r="331" customFormat="false" ht="29.25" hidden="false" customHeight="true" outlineLevel="0" collapsed="false">
      <c r="A331" s="426"/>
      <c r="B331" s="233" t="n">
        <f aca="false">B330+1</f>
        <v>257</v>
      </c>
      <c r="C331" s="275" t="s">
        <v>2519</v>
      </c>
      <c r="D331" s="251" t="n">
        <v>2110200769</v>
      </c>
      <c r="E331" s="322" t="s">
        <v>27</v>
      </c>
      <c r="F331" s="336" t="s">
        <v>27</v>
      </c>
      <c r="G331" s="324" t="s">
        <v>27</v>
      </c>
      <c r="H331" s="329" t="s">
        <v>27</v>
      </c>
      <c r="I331" s="236" t="s">
        <v>2520</v>
      </c>
      <c r="J331" s="256" t="s">
        <v>2521</v>
      </c>
      <c r="K331" s="427" t="s">
        <v>2522</v>
      </c>
      <c r="L331" s="427" t="s">
        <v>2523</v>
      </c>
      <c r="M331" s="430" t="s">
        <v>2524</v>
      </c>
      <c r="N331" s="300"/>
      <c r="O331" s="337"/>
      <c r="P331" s="301"/>
      <c r="Q331" s="301"/>
      <c r="R331" s="301" t="s">
        <v>27</v>
      </c>
      <c r="S331" s="301"/>
      <c r="T331" s="302"/>
      <c r="U331" s="303"/>
      <c r="V331" s="314"/>
      <c r="W331" s="63" t="n">
        <v>43282</v>
      </c>
      <c r="X331" s="429" t="n">
        <v>45473</v>
      </c>
      <c r="Y331" s="45"/>
    </row>
    <row r="332" s="238" customFormat="true" ht="29.25" hidden="false" customHeight="true" outlineLevel="0" collapsed="false">
      <c r="A332" s="426"/>
      <c r="B332" s="233" t="n">
        <f aca="false">B331+1</f>
        <v>258</v>
      </c>
      <c r="C332" s="275"/>
      <c r="D332" s="251"/>
      <c r="E332" s="322" t="s">
        <v>27</v>
      </c>
      <c r="F332" s="336" t="s">
        <v>27</v>
      </c>
      <c r="G332" s="324" t="s">
        <v>27</v>
      </c>
      <c r="H332" s="329" t="s">
        <v>27</v>
      </c>
      <c r="I332" s="236"/>
      <c r="J332" s="256"/>
      <c r="K332" s="427"/>
      <c r="L332" s="427"/>
      <c r="M332" s="430"/>
      <c r="N332" s="300"/>
      <c r="O332" s="337"/>
      <c r="P332" s="301"/>
      <c r="Q332" s="301"/>
      <c r="R332" s="301"/>
      <c r="S332" s="301" t="s">
        <v>27</v>
      </c>
      <c r="T332" s="302"/>
      <c r="U332" s="303"/>
      <c r="V332" s="314"/>
      <c r="W332" s="63" t="n">
        <v>43282</v>
      </c>
      <c r="X332" s="429" t="n">
        <v>45473</v>
      </c>
      <c r="Y332" s="45"/>
    </row>
    <row r="333" s="238" customFormat="true" ht="29.25" hidden="false" customHeight="true" outlineLevel="0" collapsed="false">
      <c r="A333" s="426"/>
      <c r="B333" s="233" t="n">
        <f aca="false">B331+1</f>
        <v>258</v>
      </c>
      <c r="C333" s="275" t="s">
        <v>783</v>
      </c>
      <c r="D333" s="251" t="n">
        <v>2110200793</v>
      </c>
      <c r="E333" s="201" t="s">
        <v>27</v>
      </c>
      <c r="F333" s="336" t="s">
        <v>27</v>
      </c>
      <c r="G333" s="234" t="s">
        <v>27</v>
      </c>
      <c r="H333" s="235" t="s">
        <v>27</v>
      </c>
      <c r="I333" s="223" t="s">
        <v>2525</v>
      </c>
      <c r="J333" s="256" t="s">
        <v>2526</v>
      </c>
      <c r="K333" s="431" t="s">
        <v>786</v>
      </c>
      <c r="L333" s="427" t="s">
        <v>787</v>
      </c>
      <c r="M333" s="430" t="s">
        <v>788</v>
      </c>
      <c r="N333" s="300"/>
      <c r="O333" s="337"/>
      <c r="P333" s="301"/>
      <c r="Q333" s="301" t="s">
        <v>27</v>
      </c>
      <c r="R333" s="301"/>
      <c r="S333" s="301"/>
      <c r="T333" s="302"/>
      <c r="U333" s="303"/>
      <c r="V333" s="314"/>
      <c r="W333" s="63" t="n">
        <v>43556</v>
      </c>
      <c r="X333" s="429" t="n">
        <v>45747</v>
      </c>
      <c r="Y333" s="45"/>
    </row>
    <row r="334" s="238" customFormat="true" ht="29.25" hidden="false" customHeight="true" outlineLevel="0" collapsed="false">
      <c r="A334" s="426"/>
      <c r="B334" s="233" t="n">
        <f aca="false">B333+1</f>
        <v>259</v>
      </c>
      <c r="C334" s="275" t="s">
        <v>783</v>
      </c>
      <c r="D334" s="251" t="n">
        <v>2110200801</v>
      </c>
      <c r="E334" s="437" t="s">
        <v>27</v>
      </c>
      <c r="F334" s="438" t="s">
        <v>27</v>
      </c>
      <c r="G334" s="439" t="s">
        <v>27</v>
      </c>
      <c r="H334" s="440" t="s">
        <v>27</v>
      </c>
      <c r="I334" s="441" t="s">
        <v>2525</v>
      </c>
      <c r="J334" s="256" t="s">
        <v>2526</v>
      </c>
      <c r="K334" s="431" t="s">
        <v>786</v>
      </c>
      <c r="L334" s="427" t="s">
        <v>787</v>
      </c>
      <c r="M334" s="430" t="s">
        <v>788</v>
      </c>
      <c r="N334" s="300"/>
      <c r="O334" s="337"/>
      <c r="P334" s="301"/>
      <c r="Q334" s="301"/>
      <c r="R334" s="301"/>
      <c r="S334" s="301"/>
      <c r="T334" s="302" t="s">
        <v>27</v>
      </c>
      <c r="U334" s="303"/>
      <c r="V334" s="314"/>
      <c r="W334" s="63" t="n">
        <v>43556</v>
      </c>
      <c r="X334" s="429" t="n">
        <v>45747</v>
      </c>
      <c r="Y334" s="45"/>
    </row>
    <row r="335" s="238" customFormat="true" ht="29.25" hidden="false" customHeight="true" outlineLevel="0" collapsed="false">
      <c r="A335" s="426"/>
      <c r="B335" s="233" t="n">
        <f aca="false">B334+1</f>
        <v>260</v>
      </c>
      <c r="C335" s="442" t="s">
        <v>2527</v>
      </c>
      <c r="D335" s="371" t="n">
        <v>2110200819</v>
      </c>
      <c r="E335" s="354" t="s">
        <v>27</v>
      </c>
      <c r="F335" s="443" t="s">
        <v>27</v>
      </c>
      <c r="G335" s="356" t="s">
        <v>27</v>
      </c>
      <c r="H335" s="357" t="s">
        <v>27</v>
      </c>
      <c r="I335" s="444" t="s">
        <v>2479</v>
      </c>
      <c r="J335" s="308" t="s">
        <v>2528</v>
      </c>
      <c r="K335" s="435" t="s">
        <v>2529</v>
      </c>
      <c r="L335" s="435" t="s">
        <v>2530</v>
      </c>
      <c r="M335" s="436" t="s">
        <v>2531</v>
      </c>
      <c r="N335" s="300"/>
      <c r="O335" s="337"/>
      <c r="P335" s="301"/>
      <c r="Q335" s="301"/>
      <c r="R335" s="301" t="s">
        <v>27</v>
      </c>
      <c r="S335" s="301"/>
      <c r="T335" s="302"/>
      <c r="U335" s="303"/>
      <c r="V335" s="445"/>
      <c r="W335" s="446" t="n">
        <v>43678</v>
      </c>
      <c r="X335" s="447" t="n">
        <v>45869</v>
      </c>
      <c r="Y335" s="45"/>
    </row>
    <row r="336" s="238" customFormat="true" ht="29.25" hidden="false" customHeight="true" outlineLevel="0" collapsed="false">
      <c r="A336" s="426"/>
      <c r="B336" s="233" t="n">
        <f aca="false">B335+1</f>
        <v>261</v>
      </c>
      <c r="C336" s="448" t="s">
        <v>2532</v>
      </c>
      <c r="D336" s="251" t="n">
        <v>2110200843</v>
      </c>
      <c r="E336" s="201" t="s">
        <v>27</v>
      </c>
      <c r="F336" s="336" t="s">
        <v>27</v>
      </c>
      <c r="G336" s="234" t="s">
        <v>27</v>
      </c>
      <c r="H336" s="235"/>
      <c r="I336" s="223" t="s">
        <v>2533</v>
      </c>
      <c r="J336" s="256" t="s">
        <v>2534</v>
      </c>
      <c r="K336" s="431" t="s">
        <v>2490</v>
      </c>
      <c r="L336" s="431" t="s">
        <v>2491</v>
      </c>
      <c r="M336" s="428" t="s">
        <v>2492</v>
      </c>
      <c r="N336" s="237" t="s">
        <v>27</v>
      </c>
      <c r="O336" s="344"/>
      <c r="P336" s="260"/>
      <c r="Q336" s="260"/>
      <c r="R336" s="260"/>
      <c r="S336" s="260"/>
      <c r="T336" s="261"/>
      <c r="U336" s="262"/>
      <c r="V336" s="314"/>
      <c r="W336" s="429" t="n">
        <v>43952</v>
      </c>
      <c r="X336" s="81" t="n">
        <v>46142</v>
      </c>
      <c r="Y336" s="45"/>
    </row>
    <row r="337" s="238" customFormat="true" ht="29.25" hidden="false" customHeight="true" outlineLevel="0" collapsed="false">
      <c r="A337" s="426"/>
      <c r="B337" s="233" t="n">
        <f aca="false">B336+1</f>
        <v>262</v>
      </c>
      <c r="C337" s="249" t="s">
        <v>2535</v>
      </c>
      <c r="D337" s="327" t="n">
        <v>2110300080</v>
      </c>
      <c r="E337" s="322" t="s">
        <v>27</v>
      </c>
      <c r="F337" s="336" t="s">
        <v>27</v>
      </c>
      <c r="G337" s="324" t="s">
        <v>27</v>
      </c>
      <c r="H337" s="329" t="s">
        <v>27</v>
      </c>
      <c r="I337" s="223" t="n">
        <v>5013756</v>
      </c>
      <c r="J337" s="330" t="s">
        <v>2536</v>
      </c>
      <c r="K337" s="331" t="s">
        <v>2537</v>
      </c>
      <c r="L337" s="327" t="s">
        <v>2538</v>
      </c>
      <c r="M337" s="332" t="s">
        <v>2539</v>
      </c>
      <c r="N337" s="248"/>
      <c r="O337" s="349"/>
      <c r="P337" s="333"/>
      <c r="Q337" s="244"/>
      <c r="R337" s="333" t="s">
        <v>27</v>
      </c>
      <c r="S337" s="333"/>
      <c r="T337" s="334"/>
      <c r="U337" s="246"/>
      <c r="V337" s="373"/>
      <c r="W337" s="111" t="n">
        <v>40664</v>
      </c>
      <c r="X337" s="81" t="n">
        <v>45046</v>
      </c>
      <c r="Y337" s="45"/>
    </row>
    <row r="338" customFormat="false" ht="29.25" hidden="false" customHeight="true" outlineLevel="0" collapsed="false">
      <c r="A338" s="426"/>
      <c r="B338" s="233" t="n">
        <f aca="false">B337+1</f>
        <v>263</v>
      </c>
      <c r="C338" s="317" t="s">
        <v>2540</v>
      </c>
      <c r="D338" s="219" t="n">
        <v>2110300098</v>
      </c>
      <c r="E338" s="201" t="s">
        <v>27</v>
      </c>
      <c r="F338" s="336" t="s">
        <v>27</v>
      </c>
      <c r="G338" s="234" t="s">
        <v>27</v>
      </c>
      <c r="H338" s="235"/>
      <c r="I338" s="223" t="n">
        <v>5013725</v>
      </c>
      <c r="J338" s="239" t="s">
        <v>2541</v>
      </c>
      <c r="K338" s="270" t="s">
        <v>2542</v>
      </c>
      <c r="L338" s="219" t="s">
        <v>2542</v>
      </c>
      <c r="M338" s="271" t="s">
        <v>2543</v>
      </c>
      <c r="N338" s="237"/>
      <c r="O338" s="346"/>
      <c r="P338" s="272"/>
      <c r="Q338" s="229"/>
      <c r="R338" s="272" t="s">
        <v>27</v>
      </c>
      <c r="S338" s="272"/>
      <c r="T338" s="273"/>
      <c r="U338" s="231"/>
      <c r="V338" s="373"/>
      <c r="W338" s="111" t="n">
        <v>42278</v>
      </c>
      <c r="X338" s="81" t="n">
        <v>44469</v>
      </c>
      <c r="Y338" s="45"/>
    </row>
    <row r="339" customFormat="false" ht="29.25" hidden="false" customHeight="true" outlineLevel="0" collapsed="false">
      <c r="A339" s="426"/>
      <c r="B339" s="233" t="n">
        <f aca="false">B338+1</f>
        <v>264</v>
      </c>
      <c r="C339" s="239" t="s">
        <v>2544</v>
      </c>
      <c r="D339" s="219" t="s">
        <v>2545</v>
      </c>
      <c r="E339" s="201"/>
      <c r="F339" s="220"/>
      <c r="G339" s="234" t="s">
        <v>27</v>
      </c>
      <c r="H339" s="235"/>
      <c r="I339" s="236" t="n">
        <v>5050041</v>
      </c>
      <c r="J339" s="239" t="s">
        <v>2546</v>
      </c>
      <c r="K339" s="219" t="s">
        <v>2547</v>
      </c>
      <c r="L339" s="219" t="s">
        <v>2547</v>
      </c>
      <c r="M339" s="239" t="s">
        <v>2548</v>
      </c>
      <c r="N339" s="237"/>
      <c r="O339" s="346"/>
      <c r="P339" s="272"/>
      <c r="Q339" s="272" t="s">
        <v>27</v>
      </c>
      <c r="R339" s="272"/>
      <c r="S339" s="272"/>
      <c r="T339" s="273"/>
      <c r="U339" s="231"/>
      <c r="V339" s="373"/>
      <c r="W339" s="111" t="n">
        <v>39173</v>
      </c>
      <c r="X339" s="81" t="n">
        <v>45747</v>
      </c>
      <c r="Y339" s="45"/>
    </row>
    <row r="340" customFormat="false" ht="29.25" hidden="false" customHeight="true" outlineLevel="0" collapsed="false">
      <c r="A340" s="426"/>
      <c r="B340" s="233" t="n">
        <f aca="false">B339+1</f>
        <v>265</v>
      </c>
      <c r="C340" s="239"/>
      <c r="D340" s="219"/>
      <c r="E340" s="280"/>
      <c r="F340" s="281"/>
      <c r="G340" s="282" t="s">
        <v>27</v>
      </c>
      <c r="H340" s="313"/>
      <c r="I340" s="236"/>
      <c r="J340" s="239"/>
      <c r="K340" s="219"/>
      <c r="L340" s="219"/>
      <c r="M340" s="239"/>
      <c r="N340" s="210"/>
      <c r="O340" s="449"/>
      <c r="P340" s="211"/>
      <c r="Q340" s="211"/>
      <c r="R340" s="211"/>
      <c r="S340" s="211" t="s">
        <v>27</v>
      </c>
      <c r="T340" s="212"/>
      <c r="U340" s="213"/>
      <c r="V340" s="373"/>
      <c r="W340" s="215" t="n">
        <v>39173</v>
      </c>
      <c r="X340" s="91" t="n">
        <v>45747</v>
      </c>
      <c r="Y340" s="45"/>
    </row>
    <row r="341" customFormat="false" ht="29.25" hidden="false" customHeight="true" outlineLevel="0" collapsed="false">
      <c r="A341" s="426"/>
      <c r="B341" s="233" t="n">
        <f aca="false">B339+1</f>
        <v>265</v>
      </c>
      <c r="C341" s="239" t="s">
        <v>2549</v>
      </c>
      <c r="D341" s="219" t="s">
        <v>2550</v>
      </c>
      <c r="E341" s="280" t="s">
        <v>27</v>
      </c>
      <c r="F341" s="281" t="s">
        <v>27</v>
      </c>
      <c r="G341" s="282" t="s">
        <v>27</v>
      </c>
      <c r="H341" s="313"/>
      <c r="I341" s="236" t="n">
        <v>5050007</v>
      </c>
      <c r="J341" s="239" t="s">
        <v>2551</v>
      </c>
      <c r="K341" s="219" t="s">
        <v>2552</v>
      </c>
      <c r="L341" s="219" t="s">
        <v>2553</v>
      </c>
      <c r="M341" s="239" t="s">
        <v>2554</v>
      </c>
      <c r="N341" s="210" t="s">
        <v>27</v>
      </c>
      <c r="O341" s="449"/>
      <c r="P341" s="211"/>
      <c r="Q341" s="211"/>
      <c r="R341" s="211"/>
      <c r="S341" s="211"/>
      <c r="T341" s="212"/>
      <c r="U341" s="213"/>
      <c r="V341" s="373"/>
      <c r="W341" s="215" t="n">
        <v>39264</v>
      </c>
      <c r="X341" s="91" t="n">
        <v>45838</v>
      </c>
      <c r="Y341" s="45"/>
    </row>
    <row r="342" customFormat="false" ht="29.25" hidden="false" customHeight="true" outlineLevel="0" collapsed="false">
      <c r="A342" s="426"/>
      <c r="B342" s="233" t="n">
        <f aca="false">B341+1</f>
        <v>266</v>
      </c>
      <c r="C342" s="239"/>
      <c r="D342" s="219"/>
      <c r="E342" s="280" t="s">
        <v>27</v>
      </c>
      <c r="F342" s="281" t="s">
        <v>27</v>
      </c>
      <c r="G342" s="282" t="s">
        <v>27</v>
      </c>
      <c r="H342" s="313"/>
      <c r="I342" s="236"/>
      <c r="J342" s="239"/>
      <c r="K342" s="219"/>
      <c r="L342" s="219"/>
      <c r="M342" s="239"/>
      <c r="N342" s="382"/>
      <c r="O342" s="383"/>
      <c r="P342" s="384"/>
      <c r="Q342" s="384"/>
      <c r="R342" s="384"/>
      <c r="S342" s="384" t="s">
        <v>27</v>
      </c>
      <c r="T342" s="385"/>
      <c r="U342" s="386"/>
      <c r="V342" s="373"/>
      <c r="W342" s="91" t="n">
        <v>39264</v>
      </c>
      <c r="X342" s="91" t="n">
        <v>45838</v>
      </c>
      <c r="Y342" s="45"/>
    </row>
    <row r="343" customFormat="false" ht="29.25" hidden="false" customHeight="true" outlineLevel="0" collapsed="false">
      <c r="A343" s="426"/>
      <c r="B343" s="233" t="n">
        <f aca="false">B341+1</f>
        <v>266</v>
      </c>
      <c r="C343" s="326" t="s">
        <v>2555</v>
      </c>
      <c r="D343" s="327" t="n">
        <v>2111200123</v>
      </c>
      <c r="E343" s="280" t="s">
        <v>27</v>
      </c>
      <c r="F343" s="281" t="s">
        <v>27</v>
      </c>
      <c r="G343" s="282" t="s">
        <v>27</v>
      </c>
      <c r="H343" s="313"/>
      <c r="I343" s="307" t="n">
        <v>5050037</v>
      </c>
      <c r="J343" s="330" t="s">
        <v>2556</v>
      </c>
      <c r="K343" s="331" t="s">
        <v>2557</v>
      </c>
      <c r="L343" s="327" t="s">
        <v>2557</v>
      </c>
      <c r="M343" s="332" t="s">
        <v>2558</v>
      </c>
      <c r="N343" s="248"/>
      <c r="O343" s="349"/>
      <c r="P343" s="333"/>
      <c r="Q343" s="333"/>
      <c r="R343" s="333"/>
      <c r="S343" s="333" t="s">
        <v>27</v>
      </c>
      <c r="T343" s="334"/>
      <c r="U343" s="246"/>
      <c r="V343" s="373"/>
      <c r="W343" s="81" t="n">
        <v>40634</v>
      </c>
      <c r="X343" s="81" t="n">
        <v>45016</v>
      </c>
      <c r="Y343" s="45"/>
    </row>
    <row r="344" customFormat="false" ht="29.25" hidden="false" customHeight="true" outlineLevel="0" collapsed="false">
      <c r="A344" s="426"/>
      <c r="B344" s="233" t="n">
        <f aca="false">B343+1</f>
        <v>267</v>
      </c>
      <c r="C344" s="391" t="s">
        <v>2559</v>
      </c>
      <c r="D344" s="219" t="n">
        <v>2111200131</v>
      </c>
      <c r="E344" s="280" t="s">
        <v>27</v>
      </c>
      <c r="F344" s="281" t="s">
        <v>27</v>
      </c>
      <c r="G344" s="282" t="s">
        <v>27</v>
      </c>
      <c r="H344" s="313"/>
      <c r="I344" s="236" t="n">
        <v>5050031</v>
      </c>
      <c r="J344" s="391" t="s">
        <v>2560</v>
      </c>
      <c r="K344" s="219" t="s">
        <v>2561</v>
      </c>
      <c r="L344" s="219" t="s">
        <v>2561</v>
      </c>
      <c r="M344" s="391" t="s">
        <v>825</v>
      </c>
      <c r="N344" s="248" t="s">
        <v>27</v>
      </c>
      <c r="O344" s="349"/>
      <c r="P344" s="333"/>
      <c r="Q344" s="333"/>
      <c r="R344" s="333"/>
      <c r="S344" s="333"/>
      <c r="T344" s="334"/>
      <c r="U344" s="246"/>
      <c r="V344" s="373"/>
      <c r="W344" s="81" t="n">
        <v>42552</v>
      </c>
      <c r="X344" s="81" t="n">
        <v>44742</v>
      </c>
      <c r="Y344" s="72"/>
    </row>
    <row r="345" customFormat="false" ht="29.25" hidden="false" customHeight="true" outlineLevel="0" collapsed="false">
      <c r="A345" s="426"/>
      <c r="B345" s="233" t="n">
        <f aca="false">B344+1</f>
        <v>268</v>
      </c>
      <c r="C345" s="391"/>
      <c r="D345" s="219"/>
      <c r="E345" s="201" t="s">
        <v>27</v>
      </c>
      <c r="F345" s="220" t="s">
        <v>27</v>
      </c>
      <c r="G345" s="234" t="s">
        <v>27</v>
      </c>
      <c r="H345" s="235"/>
      <c r="I345" s="236"/>
      <c r="J345" s="391"/>
      <c r="K345" s="219"/>
      <c r="L345" s="219"/>
      <c r="M345" s="391"/>
      <c r="N345" s="248"/>
      <c r="O345" s="349"/>
      <c r="P345" s="333"/>
      <c r="Q345" s="333"/>
      <c r="R345" s="333"/>
      <c r="S345" s="333" t="s">
        <v>27</v>
      </c>
      <c r="T345" s="334"/>
      <c r="U345" s="246"/>
      <c r="V345" s="373"/>
      <c r="W345" s="81" t="n">
        <v>40634</v>
      </c>
      <c r="X345" s="81" t="n">
        <v>45016</v>
      </c>
      <c r="Y345" s="72"/>
    </row>
    <row r="346" s="238" customFormat="true" ht="29.25" hidden="false" customHeight="true" outlineLevel="0" collapsed="false">
      <c r="A346" s="426"/>
      <c r="B346" s="233" t="n">
        <f aca="false">B344+1</f>
        <v>268</v>
      </c>
      <c r="C346" s="306" t="s">
        <v>2562</v>
      </c>
      <c r="D346" s="251" t="n">
        <v>2111200149</v>
      </c>
      <c r="E346" s="201" t="s">
        <v>27</v>
      </c>
      <c r="F346" s="220" t="s">
        <v>27</v>
      </c>
      <c r="G346" s="234" t="s">
        <v>27</v>
      </c>
      <c r="H346" s="235" t="s">
        <v>27</v>
      </c>
      <c r="I346" s="441" t="n">
        <v>5050021</v>
      </c>
      <c r="J346" s="308" t="s">
        <v>2563</v>
      </c>
      <c r="K346" s="309" t="s">
        <v>2564</v>
      </c>
      <c r="L346" s="278" t="s">
        <v>2565</v>
      </c>
      <c r="M346" s="310" t="s">
        <v>2566</v>
      </c>
      <c r="N346" s="300"/>
      <c r="O346" s="337"/>
      <c r="P346" s="301"/>
      <c r="Q346" s="301"/>
      <c r="R346" s="301"/>
      <c r="S346" s="301" t="s">
        <v>27</v>
      </c>
      <c r="T346" s="302"/>
      <c r="U346" s="303"/>
      <c r="V346" s="314"/>
      <c r="W346" s="305" t="n">
        <v>40664</v>
      </c>
      <c r="X346" s="265" t="n">
        <v>45046</v>
      </c>
      <c r="Y346" s="72"/>
    </row>
    <row r="347" s="238" customFormat="true" ht="29.25" hidden="false" customHeight="true" outlineLevel="0" collapsed="false">
      <c r="A347" s="426"/>
      <c r="B347" s="233" t="n">
        <f aca="false">B346+1</f>
        <v>269</v>
      </c>
      <c r="C347" s="361" t="s">
        <v>2567</v>
      </c>
      <c r="D347" s="251" t="s">
        <v>2568</v>
      </c>
      <c r="E347" s="201"/>
      <c r="F347" s="220"/>
      <c r="G347" s="234" t="s">
        <v>27</v>
      </c>
      <c r="H347" s="235"/>
      <c r="I347" s="223" t="n">
        <v>5050004</v>
      </c>
      <c r="J347" s="256" t="s">
        <v>2569</v>
      </c>
      <c r="K347" s="257" t="s">
        <v>2570</v>
      </c>
      <c r="L347" s="251" t="s">
        <v>2571</v>
      </c>
      <c r="M347" s="258" t="s">
        <v>2548</v>
      </c>
      <c r="N347" s="259"/>
      <c r="O347" s="344"/>
      <c r="P347" s="260" t="s">
        <v>27</v>
      </c>
      <c r="Q347" s="260"/>
      <c r="R347" s="260"/>
      <c r="S347" s="260"/>
      <c r="T347" s="261"/>
      <c r="U347" s="262"/>
      <c r="V347" s="314"/>
      <c r="W347" s="305" t="n">
        <v>41000</v>
      </c>
      <c r="X347" s="265" t="n">
        <v>45382</v>
      </c>
      <c r="Y347" s="72"/>
    </row>
    <row r="348" s="238" customFormat="true" ht="29.25" hidden="false" customHeight="true" outlineLevel="0" collapsed="false">
      <c r="A348" s="426"/>
      <c r="B348" s="233" t="n">
        <f aca="false">B347+1</f>
        <v>270</v>
      </c>
      <c r="C348" s="361" t="s">
        <v>2572</v>
      </c>
      <c r="D348" s="251" t="n">
        <v>2111200164</v>
      </c>
      <c r="E348" s="201" t="s">
        <v>27</v>
      </c>
      <c r="F348" s="220" t="s">
        <v>27</v>
      </c>
      <c r="G348" s="234" t="s">
        <v>27</v>
      </c>
      <c r="H348" s="235"/>
      <c r="I348" s="223" t="s">
        <v>2573</v>
      </c>
      <c r="J348" s="256" t="s">
        <v>2574</v>
      </c>
      <c r="K348" s="257" t="s">
        <v>2575</v>
      </c>
      <c r="L348" s="251" t="s">
        <v>2575</v>
      </c>
      <c r="M348" s="258" t="s">
        <v>2576</v>
      </c>
      <c r="N348" s="259"/>
      <c r="O348" s="344"/>
      <c r="P348" s="260"/>
      <c r="Q348" s="260"/>
      <c r="R348" s="260" t="s">
        <v>27</v>
      </c>
      <c r="S348" s="260"/>
      <c r="T348" s="261"/>
      <c r="U348" s="262"/>
      <c r="V348" s="314"/>
      <c r="W348" s="305" t="n">
        <v>41518</v>
      </c>
      <c r="X348" s="265" t="n">
        <v>45900</v>
      </c>
      <c r="Y348" s="72"/>
    </row>
    <row r="349" s="238" customFormat="true" ht="29.25" hidden="false" customHeight="true" outlineLevel="0" collapsed="false">
      <c r="A349" s="426"/>
      <c r="B349" s="233" t="n">
        <f aca="false">B348+1</f>
        <v>271</v>
      </c>
      <c r="C349" s="361" t="s">
        <v>2577</v>
      </c>
      <c r="D349" s="251" t="n">
        <v>2111200198</v>
      </c>
      <c r="E349" s="201" t="s">
        <v>27</v>
      </c>
      <c r="F349" s="220" t="s">
        <v>27</v>
      </c>
      <c r="G349" s="234" t="s">
        <v>27</v>
      </c>
      <c r="H349" s="235" t="s">
        <v>27</v>
      </c>
      <c r="I349" s="223" t="s">
        <v>2578</v>
      </c>
      <c r="J349" s="256" t="s">
        <v>2579</v>
      </c>
      <c r="K349" s="257" t="s">
        <v>2580</v>
      </c>
      <c r="L349" s="251" t="s">
        <v>2581</v>
      </c>
      <c r="M349" s="258" t="s">
        <v>2582</v>
      </c>
      <c r="N349" s="259"/>
      <c r="O349" s="344"/>
      <c r="P349" s="260"/>
      <c r="Q349" s="260"/>
      <c r="R349" s="260" t="s">
        <v>27</v>
      </c>
      <c r="S349" s="260"/>
      <c r="T349" s="261"/>
      <c r="U349" s="262"/>
      <c r="V349" s="314"/>
      <c r="W349" s="359" t="n">
        <v>41699</v>
      </c>
      <c r="X349" s="360" t="n">
        <v>46081</v>
      </c>
      <c r="Y349" s="72"/>
    </row>
    <row r="350" s="238" customFormat="true" ht="29.25" hidden="false" customHeight="true" outlineLevel="0" collapsed="false">
      <c r="A350" s="426"/>
      <c r="B350" s="233" t="n">
        <f aca="false">B349+1</f>
        <v>272</v>
      </c>
      <c r="C350" s="361" t="s">
        <v>2583</v>
      </c>
      <c r="D350" s="251" t="n">
        <v>2111200214</v>
      </c>
      <c r="E350" s="201" t="s">
        <v>27</v>
      </c>
      <c r="F350" s="220" t="s">
        <v>27</v>
      </c>
      <c r="G350" s="234" t="s">
        <v>27</v>
      </c>
      <c r="H350" s="235" t="s">
        <v>27</v>
      </c>
      <c r="I350" s="223" t="s">
        <v>2584</v>
      </c>
      <c r="J350" s="256" t="s">
        <v>2585</v>
      </c>
      <c r="K350" s="257" t="s">
        <v>2586</v>
      </c>
      <c r="L350" s="251" t="s">
        <v>2587</v>
      </c>
      <c r="M350" s="258" t="s">
        <v>2566</v>
      </c>
      <c r="N350" s="259"/>
      <c r="O350" s="344"/>
      <c r="P350" s="260"/>
      <c r="Q350" s="260"/>
      <c r="R350" s="260" t="s">
        <v>27</v>
      </c>
      <c r="S350" s="260"/>
      <c r="T350" s="261"/>
      <c r="U350" s="262"/>
      <c r="V350" s="314"/>
      <c r="W350" s="359" t="n">
        <v>41730</v>
      </c>
      <c r="X350" s="360" t="n">
        <v>46112</v>
      </c>
      <c r="Y350" s="45"/>
    </row>
    <row r="351" s="238" customFormat="true" ht="29.25" hidden="false" customHeight="true" outlineLevel="0" collapsed="false">
      <c r="A351" s="426"/>
      <c r="B351" s="233" t="n">
        <f aca="false">B350+1</f>
        <v>273</v>
      </c>
      <c r="C351" s="361" t="s">
        <v>2588</v>
      </c>
      <c r="D351" s="251" t="n">
        <v>2111200222</v>
      </c>
      <c r="E351" s="201" t="s">
        <v>27</v>
      </c>
      <c r="F351" s="220" t="s">
        <v>27</v>
      </c>
      <c r="G351" s="234" t="s">
        <v>27</v>
      </c>
      <c r="H351" s="235"/>
      <c r="I351" s="223" t="s">
        <v>2589</v>
      </c>
      <c r="J351" s="256" t="s">
        <v>2590</v>
      </c>
      <c r="K351" s="257" t="s">
        <v>2591</v>
      </c>
      <c r="L351" s="251" t="s">
        <v>2592</v>
      </c>
      <c r="M351" s="258" t="s">
        <v>2593</v>
      </c>
      <c r="N351" s="259"/>
      <c r="O351" s="344"/>
      <c r="P351" s="260"/>
      <c r="Q351" s="260"/>
      <c r="R351" s="260"/>
      <c r="S351" s="260" t="s">
        <v>27</v>
      </c>
      <c r="T351" s="261"/>
      <c r="U351" s="262"/>
      <c r="V351" s="314"/>
      <c r="W351" s="359" t="n">
        <v>42005</v>
      </c>
      <c r="X351" s="360" t="n">
        <v>44196</v>
      </c>
      <c r="Y351" s="45"/>
    </row>
    <row r="352" s="238" customFormat="true" ht="29.25" hidden="false" customHeight="true" outlineLevel="0" collapsed="false">
      <c r="A352" s="426"/>
      <c r="B352" s="233" t="n">
        <f aca="false">B351+1</f>
        <v>274</v>
      </c>
      <c r="C352" s="450" t="s">
        <v>2594</v>
      </c>
      <c r="D352" s="371" t="n">
        <v>2111200230</v>
      </c>
      <c r="E352" s="354" t="s">
        <v>27</v>
      </c>
      <c r="F352" s="355" t="s">
        <v>27</v>
      </c>
      <c r="G352" s="356" t="s">
        <v>27</v>
      </c>
      <c r="H352" s="357" t="s">
        <v>27</v>
      </c>
      <c r="I352" s="444" t="n">
        <v>5050041</v>
      </c>
      <c r="J352" s="451" t="s">
        <v>2595</v>
      </c>
      <c r="K352" s="452" t="s">
        <v>2596</v>
      </c>
      <c r="L352" s="371" t="s">
        <v>2597</v>
      </c>
      <c r="M352" s="453" t="s">
        <v>2598</v>
      </c>
      <c r="N352" s="290"/>
      <c r="O352" s="358"/>
      <c r="P352" s="291"/>
      <c r="Q352" s="291"/>
      <c r="R352" s="291" t="s">
        <v>27</v>
      </c>
      <c r="S352" s="291"/>
      <c r="T352" s="292"/>
      <c r="U352" s="293"/>
      <c r="V352" s="314"/>
      <c r="W352" s="454" t="n">
        <v>42064</v>
      </c>
      <c r="X352" s="455" t="n">
        <v>44255</v>
      </c>
      <c r="Y352" s="45"/>
    </row>
    <row r="353" s="238" customFormat="true" ht="29.25" hidden="false" customHeight="true" outlineLevel="0" collapsed="false">
      <c r="A353" s="426"/>
      <c r="B353" s="233" t="n">
        <f aca="false">B352+1</f>
        <v>275</v>
      </c>
      <c r="C353" s="361" t="s">
        <v>2599</v>
      </c>
      <c r="D353" s="251" t="n">
        <v>2111200248</v>
      </c>
      <c r="E353" s="201" t="s">
        <v>27</v>
      </c>
      <c r="F353" s="220" t="s">
        <v>27</v>
      </c>
      <c r="G353" s="234" t="s">
        <v>27</v>
      </c>
      <c r="H353" s="235" t="s">
        <v>27</v>
      </c>
      <c r="I353" s="223" t="n">
        <v>5050054</v>
      </c>
      <c r="J353" s="256" t="s">
        <v>2600</v>
      </c>
      <c r="K353" s="257" t="s">
        <v>2601</v>
      </c>
      <c r="L353" s="251" t="s">
        <v>2602</v>
      </c>
      <c r="M353" s="258" t="s">
        <v>2599</v>
      </c>
      <c r="N353" s="259"/>
      <c r="O353" s="344"/>
      <c r="P353" s="260"/>
      <c r="Q353" s="260"/>
      <c r="R353" s="260" t="s">
        <v>27</v>
      </c>
      <c r="S353" s="260"/>
      <c r="T353" s="261"/>
      <c r="U353" s="262"/>
      <c r="V353" s="314"/>
      <c r="W353" s="305" t="n">
        <v>42125</v>
      </c>
      <c r="X353" s="265" t="n">
        <v>44316</v>
      </c>
      <c r="Y353" s="45"/>
    </row>
    <row r="354" s="238" customFormat="true" ht="29.25" hidden="false" customHeight="true" outlineLevel="0" collapsed="false">
      <c r="A354" s="426"/>
      <c r="B354" s="233" t="n">
        <f aca="false">B353+1</f>
        <v>276</v>
      </c>
      <c r="C354" s="361" t="s">
        <v>2603</v>
      </c>
      <c r="D354" s="251" t="n">
        <v>2111200271</v>
      </c>
      <c r="E354" s="201" t="s">
        <v>27</v>
      </c>
      <c r="F354" s="220" t="s">
        <v>27</v>
      </c>
      <c r="G354" s="234" t="s">
        <v>27</v>
      </c>
      <c r="H354" s="235" t="s">
        <v>27</v>
      </c>
      <c r="I354" s="223" t="n">
        <v>5050046</v>
      </c>
      <c r="J354" s="256" t="s">
        <v>2604</v>
      </c>
      <c r="K354" s="257" t="s">
        <v>2605</v>
      </c>
      <c r="L354" s="251" t="s">
        <v>2606</v>
      </c>
      <c r="M354" s="258" t="s">
        <v>2607</v>
      </c>
      <c r="N354" s="259" t="s">
        <v>27</v>
      </c>
      <c r="O354" s="344"/>
      <c r="P354" s="260"/>
      <c r="Q354" s="260"/>
      <c r="R354" s="260"/>
      <c r="S354" s="260"/>
      <c r="T354" s="261"/>
      <c r="U354" s="262"/>
      <c r="V354" s="314"/>
      <c r="W354" s="305" t="n">
        <v>42461</v>
      </c>
      <c r="X354" s="265" t="n">
        <v>44651</v>
      </c>
      <c r="Y354" s="45"/>
    </row>
    <row r="355" s="456" customFormat="true" ht="29.25" hidden="false" customHeight="true" outlineLevel="0" collapsed="false">
      <c r="A355" s="426"/>
      <c r="B355" s="233" t="n">
        <f aca="false">B354+1</f>
        <v>277</v>
      </c>
      <c r="C355" s="275" t="s">
        <v>2608</v>
      </c>
      <c r="D355" s="251" t="n">
        <v>2111200289</v>
      </c>
      <c r="E355" s="201" t="s">
        <v>27</v>
      </c>
      <c r="F355" s="220" t="s">
        <v>27</v>
      </c>
      <c r="G355" s="234" t="s">
        <v>27</v>
      </c>
      <c r="H355" s="235" t="s">
        <v>27</v>
      </c>
      <c r="I355" s="236" t="s">
        <v>2578</v>
      </c>
      <c r="J355" s="275" t="s">
        <v>2609</v>
      </c>
      <c r="K355" s="251" t="s">
        <v>2610</v>
      </c>
      <c r="L355" s="251" t="s">
        <v>2611</v>
      </c>
      <c r="M355" s="275" t="s">
        <v>1772</v>
      </c>
      <c r="N355" s="259" t="s">
        <v>27</v>
      </c>
      <c r="O355" s="337"/>
      <c r="P355" s="301"/>
      <c r="Q355" s="301"/>
      <c r="R355" s="301"/>
      <c r="S355" s="301"/>
      <c r="T355" s="302"/>
      <c r="U355" s="303"/>
      <c r="V355" s="314"/>
      <c r="W355" s="305" t="n">
        <v>43191</v>
      </c>
      <c r="X355" s="265" t="n">
        <v>45382</v>
      </c>
      <c r="Y355" s="45"/>
    </row>
    <row r="356" customFormat="false" ht="29.25" hidden="false" customHeight="true" outlineLevel="0" collapsed="false">
      <c r="A356" s="426"/>
      <c r="B356" s="233"/>
      <c r="C356" s="275"/>
      <c r="D356" s="251"/>
      <c r="E356" s="201" t="s">
        <v>27</v>
      </c>
      <c r="F356" s="220" t="s">
        <v>27</v>
      </c>
      <c r="G356" s="234" t="s">
        <v>27</v>
      </c>
      <c r="H356" s="235" t="s">
        <v>27</v>
      </c>
      <c r="I356" s="236"/>
      <c r="J356" s="275"/>
      <c r="K356" s="251"/>
      <c r="L356" s="251"/>
      <c r="M356" s="275"/>
      <c r="N356" s="259"/>
      <c r="O356" s="337"/>
      <c r="P356" s="301"/>
      <c r="Q356" s="301" t="s">
        <v>27</v>
      </c>
      <c r="R356" s="301"/>
      <c r="S356" s="301"/>
      <c r="T356" s="302"/>
      <c r="U356" s="303"/>
      <c r="V356" s="314"/>
      <c r="W356" s="305" t="n">
        <v>43191</v>
      </c>
      <c r="X356" s="265" t="n">
        <v>45382</v>
      </c>
      <c r="Y356" s="45"/>
    </row>
    <row r="357" customFormat="false" ht="29.25" hidden="false" customHeight="true" outlineLevel="0" collapsed="false">
      <c r="A357" s="426"/>
      <c r="B357" s="233"/>
      <c r="C357" s="275"/>
      <c r="D357" s="251"/>
      <c r="E357" s="201" t="s">
        <v>27</v>
      </c>
      <c r="F357" s="220" t="s">
        <v>27</v>
      </c>
      <c r="G357" s="234" t="s">
        <v>27</v>
      </c>
      <c r="H357" s="235" t="s">
        <v>27</v>
      </c>
      <c r="I357" s="236"/>
      <c r="J357" s="275"/>
      <c r="K357" s="251"/>
      <c r="L357" s="251"/>
      <c r="M357" s="275"/>
      <c r="N357" s="259"/>
      <c r="O357" s="337"/>
      <c r="P357" s="301"/>
      <c r="Q357" s="301"/>
      <c r="R357" s="301"/>
      <c r="S357" s="301" t="s">
        <v>27</v>
      </c>
      <c r="T357" s="302"/>
      <c r="U357" s="303"/>
      <c r="V357" s="314"/>
      <c r="W357" s="305" t="n">
        <v>43191</v>
      </c>
      <c r="X357" s="265" t="n">
        <v>45382</v>
      </c>
      <c r="Y357" s="45"/>
    </row>
    <row r="358" customFormat="false" ht="29.25" hidden="false" customHeight="true" outlineLevel="0" collapsed="false">
      <c r="A358" s="426"/>
      <c r="B358" s="233" t="n">
        <f aca="false">B355+1</f>
        <v>278</v>
      </c>
      <c r="C358" s="275" t="s">
        <v>2612</v>
      </c>
      <c r="D358" s="251" t="n">
        <v>2111200305</v>
      </c>
      <c r="E358" s="201" t="s">
        <v>27</v>
      </c>
      <c r="F358" s="220" t="s">
        <v>27</v>
      </c>
      <c r="G358" s="234" t="s">
        <v>27</v>
      </c>
      <c r="H358" s="235" t="s">
        <v>27</v>
      </c>
      <c r="I358" s="236" t="s">
        <v>2613</v>
      </c>
      <c r="J358" s="275" t="s">
        <v>2614</v>
      </c>
      <c r="K358" s="251" t="s">
        <v>2615</v>
      </c>
      <c r="L358" s="251" t="s">
        <v>2616</v>
      </c>
      <c r="M358" s="275" t="s">
        <v>2617</v>
      </c>
      <c r="N358" s="259"/>
      <c r="O358" s="344"/>
      <c r="P358" s="260"/>
      <c r="Q358" s="260"/>
      <c r="R358" s="260"/>
      <c r="S358" s="260" t="s">
        <v>27</v>
      </c>
      <c r="T358" s="261"/>
      <c r="U358" s="262"/>
      <c r="V358" s="314"/>
      <c r="W358" s="305" t="n">
        <v>43282</v>
      </c>
      <c r="X358" s="265" t="n">
        <v>45473</v>
      </c>
      <c r="Y358" s="45"/>
    </row>
    <row r="359" customFormat="false" ht="29.25" hidden="false" customHeight="true" outlineLevel="0" collapsed="false">
      <c r="A359" s="426"/>
      <c r="B359" s="233" t="n">
        <f aca="false">B358+1</f>
        <v>279</v>
      </c>
      <c r="C359" s="239" t="s">
        <v>2618</v>
      </c>
      <c r="D359" s="219" t="n">
        <v>2113100172</v>
      </c>
      <c r="E359" s="201" t="s">
        <v>27</v>
      </c>
      <c r="F359" s="336" t="s">
        <v>27</v>
      </c>
      <c r="G359" s="234" t="s">
        <v>27</v>
      </c>
      <c r="H359" s="235"/>
      <c r="I359" s="236" t="s">
        <v>2619</v>
      </c>
      <c r="J359" s="239" t="s">
        <v>2620</v>
      </c>
      <c r="K359" s="219" t="s">
        <v>2621</v>
      </c>
      <c r="L359" s="219" t="s">
        <v>2622</v>
      </c>
      <c r="M359" s="239" t="s">
        <v>856</v>
      </c>
      <c r="N359" s="259" t="s">
        <v>27</v>
      </c>
      <c r="O359" s="337"/>
      <c r="P359" s="333"/>
      <c r="Q359" s="333"/>
      <c r="R359" s="333"/>
      <c r="S359" s="301"/>
      <c r="T359" s="302"/>
      <c r="U359" s="246"/>
      <c r="V359" s="373"/>
      <c r="W359" s="81" t="n">
        <v>41000</v>
      </c>
      <c r="X359" s="81" t="n">
        <v>45382</v>
      </c>
      <c r="Y359" s="45"/>
    </row>
    <row r="360" customFormat="false" ht="29.25" hidden="false" customHeight="true" outlineLevel="0" collapsed="false">
      <c r="A360" s="426"/>
      <c r="B360" s="233" t="n">
        <f aca="false">B359+1</f>
        <v>280</v>
      </c>
      <c r="C360" s="239"/>
      <c r="D360" s="219"/>
      <c r="E360" s="201" t="s">
        <v>27</v>
      </c>
      <c r="F360" s="336" t="s">
        <v>27</v>
      </c>
      <c r="G360" s="234" t="s">
        <v>27</v>
      </c>
      <c r="H360" s="235"/>
      <c r="I360" s="236"/>
      <c r="J360" s="239"/>
      <c r="K360" s="219"/>
      <c r="L360" s="219"/>
      <c r="M360" s="239"/>
      <c r="N360" s="300"/>
      <c r="O360" s="337"/>
      <c r="P360" s="333"/>
      <c r="Q360" s="333"/>
      <c r="R360" s="333"/>
      <c r="S360" s="301" t="s">
        <v>27</v>
      </c>
      <c r="T360" s="302"/>
      <c r="U360" s="246"/>
      <c r="V360" s="373"/>
      <c r="W360" s="81" t="n">
        <v>41000</v>
      </c>
      <c r="X360" s="81" t="n">
        <v>45382</v>
      </c>
      <c r="Y360" s="45"/>
    </row>
    <row r="361" customFormat="false" ht="29.25" hidden="false" customHeight="true" outlineLevel="0" collapsed="false">
      <c r="A361" s="426"/>
      <c r="B361" s="233" t="n">
        <f aca="false">B359+1</f>
        <v>280</v>
      </c>
      <c r="C361" s="308" t="s">
        <v>2623</v>
      </c>
      <c r="D361" s="278" t="n">
        <v>2113100180</v>
      </c>
      <c r="E361" s="201"/>
      <c r="F361" s="336" t="s">
        <v>27</v>
      </c>
      <c r="G361" s="234" t="s">
        <v>27</v>
      </c>
      <c r="H361" s="235"/>
      <c r="I361" s="348" t="s">
        <v>2624</v>
      </c>
      <c r="J361" s="308" t="s">
        <v>2625</v>
      </c>
      <c r="K361" s="278" t="s">
        <v>2626</v>
      </c>
      <c r="L361" s="278" t="s">
        <v>2626</v>
      </c>
      <c r="M361" s="308" t="s">
        <v>2627</v>
      </c>
      <c r="N361" s="300"/>
      <c r="O361" s="337"/>
      <c r="P361" s="301"/>
      <c r="Q361" s="333"/>
      <c r="R361" s="301"/>
      <c r="S361" s="301" t="s">
        <v>27</v>
      </c>
      <c r="T361" s="302"/>
      <c r="U361" s="303"/>
      <c r="V361" s="314"/>
      <c r="W361" s="305" t="n">
        <v>41000</v>
      </c>
      <c r="X361" s="265" t="n">
        <v>45382</v>
      </c>
      <c r="Y361" s="45"/>
    </row>
    <row r="362" customFormat="false" ht="29.25" hidden="false" customHeight="true" outlineLevel="0" collapsed="false">
      <c r="A362" s="426"/>
      <c r="B362" s="233" t="n">
        <f aca="false">B361+1</f>
        <v>281</v>
      </c>
      <c r="C362" s="239" t="s">
        <v>2628</v>
      </c>
      <c r="D362" s="219" t="n">
        <v>2113100198</v>
      </c>
      <c r="E362" s="201" t="s">
        <v>27</v>
      </c>
      <c r="F362" s="336" t="s">
        <v>27</v>
      </c>
      <c r="G362" s="234" t="s">
        <v>27</v>
      </c>
      <c r="H362" s="235"/>
      <c r="I362" s="236" t="s">
        <v>2629</v>
      </c>
      <c r="J362" s="391" t="s">
        <v>2630</v>
      </c>
      <c r="K362" s="219" t="s">
        <v>2631</v>
      </c>
      <c r="L362" s="219" t="s">
        <v>2631</v>
      </c>
      <c r="M362" s="391" t="s">
        <v>2632</v>
      </c>
      <c r="N362" s="237"/>
      <c r="O362" s="346"/>
      <c r="P362" s="272"/>
      <c r="Q362" s="260"/>
      <c r="R362" s="272"/>
      <c r="S362" s="260" t="s">
        <v>27</v>
      </c>
      <c r="T362" s="261"/>
      <c r="U362" s="231"/>
      <c r="V362" s="373"/>
      <c r="W362" s="81" t="n">
        <v>41000</v>
      </c>
      <c r="X362" s="81" t="n">
        <v>45382</v>
      </c>
      <c r="Y362" s="45"/>
    </row>
    <row r="363" customFormat="false" ht="29.25" hidden="false" customHeight="true" outlineLevel="0" collapsed="false">
      <c r="A363" s="426"/>
      <c r="B363" s="233" t="n">
        <f aca="false">B362+1</f>
        <v>282</v>
      </c>
      <c r="C363" s="239" t="s">
        <v>2633</v>
      </c>
      <c r="D363" s="219" t="n">
        <v>2113100214</v>
      </c>
      <c r="E363" s="201" t="s">
        <v>27</v>
      </c>
      <c r="F363" s="336" t="s">
        <v>27</v>
      </c>
      <c r="G363" s="234" t="s">
        <v>27</v>
      </c>
      <c r="H363" s="235" t="s">
        <v>27</v>
      </c>
      <c r="I363" s="266" t="s">
        <v>2634</v>
      </c>
      <c r="J363" s="239" t="s">
        <v>2635</v>
      </c>
      <c r="K363" s="219" t="s">
        <v>2636</v>
      </c>
      <c r="L363" s="219" t="s">
        <v>2636</v>
      </c>
      <c r="M363" s="239" t="s">
        <v>2637</v>
      </c>
      <c r="N363" s="237"/>
      <c r="O363" s="346"/>
      <c r="P363" s="272"/>
      <c r="Q363" s="260"/>
      <c r="R363" s="272" t="s">
        <v>27</v>
      </c>
      <c r="S363" s="260"/>
      <c r="T363" s="261"/>
      <c r="U363" s="231"/>
      <c r="V363" s="373"/>
      <c r="W363" s="81" t="n">
        <v>41061</v>
      </c>
      <c r="X363" s="81" t="n">
        <v>45443</v>
      </c>
      <c r="Y363" s="45"/>
    </row>
    <row r="364" customFormat="false" ht="29.25" hidden="false" customHeight="true" outlineLevel="0" collapsed="false">
      <c r="A364" s="426"/>
      <c r="B364" s="233" t="n">
        <f aca="false">B363+1</f>
        <v>283</v>
      </c>
      <c r="C364" s="275" t="s">
        <v>2638</v>
      </c>
      <c r="D364" s="251" t="n">
        <v>2113100289</v>
      </c>
      <c r="E364" s="295" t="s">
        <v>27</v>
      </c>
      <c r="F364" s="296" t="s">
        <v>27</v>
      </c>
      <c r="G364" s="297" t="s">
        <v>27</v>
      </c>
      <c r="H364" s="298" t="s">
        <v>27</v>
      </c>
      <c r="I364" s="307" t="n">
        <v>5090214</v>
      </c>
      <c r="J364" s="308" t="s">
        <v>2639</v>
      </c>
      <c r="K364" s="251" t="s">
        <v>2640</v>
      </c>
      <c r="L364" s="251" t="s">
        <v>2640</v>
      </c>
      <c r="M364" s="275" t="s">
        <v>2641</v>
      </c>
      <c r="N364" s="300"/>
      <c r="O364" s="337"/>
      <c r="P364" s="301"/>
      <c r="Q364" s="301"/>
      <c r="R364" s="301" t="s">
        <v>27</v>
      </c>
      <c r="S364" s="301"/>
      <c r="T364" s="302"/>
      <c r="U364" s="303"/>
      <c r="V364" s="314"/>
      <c r="W364" s="305" t="n">
        <v>41791</v>
      </c>
      <c r="X364" s="265" t="n">
        <v>43982</v>
      </c>
      <c r="Y364" s="45"/>
    </row>
    <row r="365" customFormat="false" ht="29.25" hidden="false" customHeight="true" outlineLevel="0" collapsed="false">
      <c r="A365" s="426"/>
      <c r="B365" s="233" t="n">
        <f aca="false">B364+1</f>
        <v>284</v>
      </c>
      <c r="C365" s="275"/>
      <c r="D365" s="251"/>
      <c r="E365" s="252" t="s">
        <v>27</v>
      </c>
      <c r="F365" s="253" t="s">
        <v>27</v>
      </c>
      <c r="G365" s="254" t="s">
        <v>27</v>
      </c>
      <c r="H365" s="255" t="s">
        <v>27</v>
      </c>
      <c r="I365" s="223" t="s">
        <v>2642</v>
      </c>
      <c r="J365" s="256" t="s">
        <v>2643</v>
      </c>
      <c r="K365" s="208" t="s">
        <v>2644</v>
      </c>
      <c r="L365" s="208" t="s">
        <v>2645</v>
      </c>
      <c r="M365" s="275"/>
      <c r="N365" s="300"/>
      <c r="O365" s="337"/>
      <c r="P365" s="301"/>
      <c r="Q365" s="301"/>
      <c r="R365" s="301"/>
      <c r="S365" s="301" t="s">
        <v>27</v>
      </c>
      <c r="T365" s="302"/>
      <c r="U365" s="303"/>
      <c r="V365" s="314"/>
      <c r="W365" s="305" t="n">
        <v>42887</v>
      </c>
      <c r="X365" s="265" t="n">
        <v>45077</v>
      </c>
      <c r="Y365" s="45"/>
    </row>
    <row r="366" customFormat="false" ht="29.25" hidden="false" customHeight="true" outlineLevel="0" collapsed="false">
      <c r="A366" s="426"/>
      <c r="B366" s="233" t="n">
        <f aca="false">B364+1</f>
        <v>284</v>
      </c>
      <c r="C366" s="275" t="s">
        <v>2646</v>
      </c>
      <c r="D366" s="251" t="n">
        <v>2113100297</v>
      </c>
      <c r="E366" s="295"/>
      <c r="F366" s="296" t="s">
        <v>27</v>
      </c>
      <c r="G366" s="297" t="s">
        <v>27</v>
      </c>
      <c r="H366" s="298"/>
      <c r="I366" s="236" t="n">
        <v>5090207</v>
      </c>
      <c r="J366" s="275" t="s">
        <v>2647</v>
      </c>
      <c r="K366" s="251" t="s">
        <v>2648</v>
      </c>
      <c r="L366" s="251" t="s">
        <v>2648</v>
      </c>
      <c r="M366" s="275" t="s">
        <v>2649</v>
      </c>
      <c r="N366" s="300" t="s">
        <v>27</v>
      </c>
      <c r="O366" s="337"/>
      <c r="P366" s="301"/>
      <c r="Q366" s="301"/>
      <c r="R366" s="301"/>
      <c r="S366" s="301"/>
      <c r="T366" s="302"/>
      <c r="U366" s="303"/>
      <c r="V366" s="314"/>
      <c r="W366" s="305" t="n">
        <v>41852</v>
      </c>
      <c r="X366" s="265" t="n">
        <v>44043</v>
      </c>
      <c r="Y366" s="45"/>
    </row>
    <row r="367" customFormat="false" ht="29.25" hidden="false" customHeight="true" outlineLevel="0" collapsed="false">
      <c r="A367" s="426"/>
      <c r="B367" s="233" t="n">
        <f aca="false">B366+1</f>
        <v>285</v>
      </c>
      <c r="C367" s="275"/>
      <c r="D367" s="251"/>
      <c r="E367" s="252"/>
      <c r="F367" s="253" t="s">
        <v>27</v>
      </c>
      <c r="G367" s="254" t="s">
        <v>27</v>
      </c>
      <c r="H367" s="255"/>
      <c r="I367" s="236"/>
      <c r="J367" s="275"/>
      <c r="K367" s="251"/>
      <c r="L367" s="251"/>
      <c r="M367" s="275"/>
      <c r="N367" s="259"/>
      <c r="O367" s="344"/>
      <c r="P367" s="260"/>
      <c r="Q367" s="260"/>
      <c r="R367" s="260"/>
      <c r="S367" s="260" t="s">
        <v>27</v>
      </c>
      <c r="T367" s="261"/>
      <c r="U367" s="262"/>
      <c r="V367" s="314"/>
      <c r="W367" s="305" t="n">
        <v>41852</v>
      </c>
      <c r="X367" s="265" t="n">
        <v>44043</v>
      </c>
      <c r="Y367" s="45"/>
    </row>
    <row r="368" customFormat="false" ht="29.25" hidden="false" customHeight="true" outlineLevel="0" collapsed="false">
      <c r="A368" s="426"/>
      <c r="B368" s="233" t="n">
        <f aca="false">B366+1</f>
        <v>285</v>
      </c>
      <c r="C368" s="275" t="s">
        <v>2650</v>
      </c>
      <c r="D368" s="251" t="n">
        <v>2113100321</v>
      </c>
      <c r="E368" s="295"/>
      <c r="F368" s="296" t="s">
        <v>27</v>
      </c>
      <c r="G368" s="297" t="s">
        <v>27</v>
      </c>
      <c r="H368" s="298"/>
      <c r="I368" s="236" t="n">
        <v>5090203</v>
      </c>
      <c r="J368" s="275" t="s">
        <v>2651</v>
      </c>
      <c r="K368" s="251" t="s">
        <v>2652</v>
      </c>
      <c r="L368" s="251" t="s">
        <v>2653</v>
      </c>
      <c r="M368" s="275" t="s">
        <v>2654</v>
      </c>
      <c r="N368" s="300"/>
      <c r="O368" s="337"/>
      <c r="P368" s="301"/>
      <c r="Q368" s="301" t="s">
        <v>27</v>
      </c>
      <c r="R368" s="301"/>
      <c r="S368" s="301"/>
      <c r="T368" s="302"/>
      <c r="U368" s="303"/>
      <c r="V368" s="314"/>
      <c r="W368" s="305" t="n">
        <v>42036</v>
      </c>
      <c r="X368" s="265" t="n">
        <v>44227</v>
      </c>
      <c r="Y368" s="45"/>
    </row>
    <row r="369" customFormat="false" ht="29.25" hidden="false" customHeight="true" outlineLevel="0" collapsed="false">
      <c r="A369" s="426"/>
      <c r="B369" s="233" t="n">
        <f aca="false">B368+1</f>
        <v>286</v>
      </c>
      <c r="C369" s="275"/>
      <c r="D369" s="251"/>
      <c r="E369" s="295"/>
      <c r="F369" s="296" t="s">
        <v>27</v>
      </c>
      <c r="G369" s="297" t="s">
        <v>27</v>
      </c>
      <c r="H369" s="298"/>
      <c r="I369" s="236"/>
      <c r="J369" s="275"/>
      <c r="K369" s="251"/>
      <c r="L369" s="251"/>
      <c r="M369" s="275"/>
      <c r="N369" s="300"/>
      <c r="O369" s="337"/>
      <c r="P369" s="301"/>
      <c r="Q369" s="301"/>
      <c r="R369" s="301"/>
      <c r="S369" s="301" t="s">
        <v>27</v>
      </c>
      <c r="T369" s="302"/>
      <c r="U369" s="303"/>
      <c r="V369" s="314"/>
      <c r="W369" s="305" t="n">
        <v>42401</v>
      </c>
      <c r="X369" s="265" t="n">
        <v>44592</v>
      </c>
      <c r="Y369" s="45"/>
    </row>
    <row r="370" customFormat="false" ht="29.25" hidden="false" customHeight="true" outlineLevel="0" collapsed="false">
      <c r="A370" s="426"/>
      <c r="B370" s="233" t="n">
        <f aca="false">B368+1</f>
        <v>286</v>
      </c>
      <c r="C370" s="306" t="s">
        <v>2655</v>
      </c>
      <c r="D370" s="278" t="n">
        <v>2113100347</v>
      </c>
      <c r="E370" s="295"/>
      <c r="F370" s="296" t="s">
        <v>27</v>
      </c>
      <c r="G370" s="297"/>
      <c r="H370" s="298"/>
      <c r="I370" s="307" t="n">
        <v>5090201</v>
      </c>
      <c r="J370" s="308" t="s">
        <v>2656</v>
      </c>
      <c r="K370" s="309" t="s">
        <v>2657</v>
      </c>
      <c r="L370" s="309" t="s">
        <v>2657</v>
      </c>
      <c r="M370" s="310" t="s">
        <v>2658</v>
      </c>
      <c r="N370" s="300"/>
      <c r="O370" s="337"/>
      <c r="P370" s="301"/>
      <c r="Q370" s="301"/>
      <c r="R370" s="301" t="s">
        <v>27</v>
      </c>
      <c r="S370" s="301"/>
      <c r="T370" s="302"/>
      <c r="U370" s="303"/>
      <c r="V370" s="314"/>
      <c r="W370" s="305" t="n">
        <v>42095</v>
      </c>
      <c r="X370" s="265" t="n">
        <v>44286</v>
      </c>
      <c r="Y370" s="45"/>
    </row>
    <row r="371" customFormat="false" ht="29.25" hidden="false" customHeight="true" outlineLevel="0" collapsed="false">
      <c r="A371" s="426"/>
      <c r="B371" s="233" t="n">
        <f aca="false">B370+1</f>
        <v>287</v>
      </c>
      <c r="C371" s="306" t="s">
        <v>2659</v>
      </c>
      <c r="D371" s="278" t="n">
        <v>2113100370</v>
      </c>
      <c r="E371" s="295" t="s">
        <v>27</v>
      </c>
      <c r="F371" s="296" t="s">
        <v>27</v>
      </c>
      <c r="G371" s="297" t="s">
        <v>27</v>
      </c>
      <c r="H371" s="298" t="s">
        <v>27</v>
      </c>
      <c r="I371" s="307" t="n">
        <v>5090214</v>
      </c>
      <c r="J371" s="308" t="s">
        <v>2660</v>
      </c>
      <c r="K371" s="309" t="s">
        <v>2661</v>
      </c>
      <c r="L371" s="309" t="s">
        <v>2662</v>
      </c>
      <c r="M371" s="310" t="s">
        <v>2663</v>
      </c>
      <c r="N371" s="300"/>
      <c r="O371" s="337"/>
      <c r="P371" s="301"/>
      <c r="Q371" s="301"/>
      <c r="R371" s="301" t="s">
        <v>27</v>
      </c>
      <c r="S371" s="301"/>
      <c r="T371" s="302"/>
      <c r="U371" s="303"/>
      <c r="V371" s="314"/>
      <c r="W371" s="305" t="n">
        <v>42278</v>
      </c>
      <c r="X371" s="265" t="n">
        <v>44469</v>
      </c>
      <c r="Y371" s="45"/>
    </row>
    <row r="372" customFormat="false" ht="29.25" hidden="false" customHeight="true" outlineLevel="0" collapsed="false">
      <c r="A372" s="426"/>
      <c r="B372" s="233" t="n">
        <f aca="false">B371+1</f>
        <v>288</v>
      </c>
      <c r="C372" s="306" t="s">
        <v>2664</v>
      </c>
      <c r="D372" s="278" t="n">
        <v>2113100396</v>
      </c>
      <c r="E372" s="295" t="s">
        <v>27</v>
      </c>
      <c r="F372" s="296" t="s">
        <v>27</v>
      </c>
      <c r="G372" s="297" t="s">
        <v>27</v>
      </c>
      <c r="H372" s="298" t="s">
        <v>27</v>
      </c>
      <c r="I372" s="307" t="n">
        <v>5090256</v>
      </c>
      <c r="J372" s="308" t="s">
        <v>2665</v>
      </c>
      <c r="K372" s="309" t="s">
        <v>2666</v>
      </c>
      <c r="L372" s="309" t="s">
        <v>2666</v>
      </c>
      <c r="M372" s="310" t="s">
        <v>899</v>
      </c>
      <c r="N372" s="300"/>
      <c r="O372" s="337"/>
      <c r="P372" s="301"/>
      <c r="Q372" s="301"/>
      <c r="R372" s="301"/>
      <c r="S372" s="301" t="s">
        <v>27</v>
      </c>
      <c r="T372" s="302"/>
      <c r="U372" s="303"/>
      <c r="V372" s="314"/>
      <c r="W372" s="305" t="n">
        <v>42339</v>
      </c>
      <c r="X372" s="265" t="n">
        <v>44530</v>
      </c>
      <c r="Y372" s="45"/>
    </row>
    <row r="373" customFormat="false" ht="29.25" hidden="false" customHeight="true" outlineLevel="0" collapsed="false">
      <c r="A373" s="426"/>
      <c r="B373" s="233" t="n">
        <f aca="false">B372+1</f>
        <v>289</v>
      </c>
      <c r="C373" s="306" t="s">
        <v>2667</v>
      </c>
      <c r="D373" s="278" t="n">
        <v>2113100404</v>
      </c>
      <c r="E373" s="295" t="s">
        <v>27</v>
      </c>
      <c r="F373" s="296" t="s">
        <v>27</v>
      </c>
      <c r="G373" s="297" t="s">
        <v>27</v>
      </c>
      <c r="H373" s="298" t="s">
        <v>27</v>
      </c>
      <c r="I373" s="307" t="n">
        <v>5090201</v>
      </c>
      <c r="J373" s="308" t="s">
        <v>2668</v>
      </c>
      <c r="K373" s="309" t="s">
        <v>2669</v>
      </c>
      <c r="L373" s="309" t="s">
        <v>2669</v>
      </c>
      <c r="M373" s="310" t="s">
        <v>2670</v>
      </c>
      <c r="N373" s="300" t="s">
        <v>27</v>
      </c>
      <c r="O373" s="337"/>
      <c r="P373" s="301"/>
      <c r="Q373" s="301"/>
      <c r="R373" s="301"/>
      <c r="S373" s="301"/>
      <c r="T373" s="302"/>
      <c r="U373" s="303"/>
      <c r="V373" s="314"/>
      <c r="W373" s="305" t="n">
        <v>42401</v>
      </c>
      <c r="X373" s="265" t="n">
        <v>44592</v>
      </c>
      <c r="Y373" s="45"/>
    </row>
    <row r="374" customFormat="false" ht="29.25" hidden="false" customHeight="true" outlineLevel="0" collapsed="false">
      <c r="A374" s="426"/>
      <c r="B374" s="233" t="n">
        <f aca="false">B373+1</f>
        <v>290</v>
      </c>
      <c r="C374" s="361" t="s">
        <v>2671</v>
      </c>
      <c r="D374" s="251" t="n">
        <v>2113100438</v>
      </c>
      <c r="E374" s="252" t="s">
        <v>27</v>
      </c>
      <c r="F374" s="253" t="s">
        <v>27</v>
      </c>
      <c r="G374" s="254" t="s">
        <v>27</v>
      </c>
      <c r="H374" s="255" t="s">
        <v>27</v>
      </c>
      <c r="I374" s="223" t="s">
        <v>2672</v>
      </c>
      <c r="J374" s="256" t="s">
        <v>2673</v>
      </c>
      <c r="K374" s="257" t="s">
        <v>2674</v>
      </c>
      <c r="L374" s="257" t="s">
        <v>2662</v>
      </c>
      <c r="M374" s="258" t="s">
        <v>2675</v>
      </c>
      <c r="N374" s="259"/>
      <c r="O374" s="344"/>
      <c r="P374" s="260"/>
      <c r="Q374" s="260"/>
      <c r="R374" s="260" t="s">
        <v>27</v>
      </c>
      <c r="S374" s="260"/>
      <c r="T374" s="261"/>
      <c r="U374" s="262"/>
      <c r="V374" s="314"/>
      <c r="W374" s="305" t="n">
        <v>42826</v>
      </c>
      <c r="X374" s="265" t="n">
        <v>45016</v>
      </c>
      <c r="Y374" s="45"/>
    </row>
    <row r="375" customFormat="false" ht="29.25" hidden="false" customHeight="true" outlineLevel="0" collapsed="false">
      <c r="A375" s="426"/>
      <c r="B375" s="233" t="n">
        <f aca="false">B374+1</f>
        <v>291</v>
      </c>
      <c r="C375" s="275" t="s">
        <v>2676</v>
      </c>
      <c r="D375" s="251" t="n">
        <v>2113100446</v>
      </c>
      <c r="E375" s="295"/>
      <c r="F375" s="296" t="s">
        <v>27</v>
      </c>
      <c r="G375" s="297"/>
      <c r="H375" s="298"/>
      <c r="I375" s="236" t="s">
        <v>2672</v>
      </c>
      <c r="J375" s="275" t="s">
        <v>2677</v>
      </c>
      <c r="K375" s="251" t="s">
        <v>2678</v>
      </c>
      <c r="L375" s="251" t="s">
        <v>2679</v>
      </c>
      <c r="M375" s="275" t="s">
        <v>2680</v>
      </c>
      <c r="N375" s="300"/>
      <c r="O375" s="337"/>
      <c r="P375" s="301"/>
      <c r="Q375" s="301" t="s">
        <v>27</v>
      </c>
      <c r="R375" s="301"/>
      <c r="S375" s="301"/>
      <c r="T375" s="302"/>
      <c r="U375" s="303"/>
      <c r="V375" s="314"/>
      <c r="W375" s="305" t="n">
        <v>42826</v>
      </c>
      <c r="X375" s="265" t="n">
        <v>45016</v>
      </c>
      <c r="Y375" s="45"/>
    </row>
    <row r="376" customFormat="false" ht="29.25" hidden="false" customHeight="true" outlineLevel="0" collapsed="false">
      <c r="A376" s="426"/>
      <c r="B376" s="233" t="n">
        <f aca="false">B375+1</f>
        <v>292</v>
      </c>
      <c r="C376" s="275"/>
      <c r="D376" s="251"/>
      <c r="E376" s="295"/>
      <c r="F376" s="296" t="s">
        <v>27</v>
      </c>
      <c r="G376" s="297"/>
      <c r="H376" s="298"/>
      <c r="I376" s="236"/>
      <c r="J376" s="275"/>
      <c r="K376" s="251"/>
      <c r="L376" s="251"/>
      <c r="M376" s="275"/>
      <c r="N376" s="300"/>
      <c r="O376" s="337"/>
      <c r="P376" s="301"/>
      <c r="Q376" s="301"/>
      <c r="R376" s="301"/>
      <c r="S376" s="301" t="s">
        <v>27</v>
      </c>
      <c r="T376" s="302"/>
      <c r="U376" s="303"/>
      <c r="V376" s="314"/>
      <c r="W376" s="305" t="n">
        <v>42826</v>
      </c>
      <c r="X376" s="265" t="n">
        <v>45016</v>
      </c>
      <c r="Y376" s="45"/>
    </row>
    <row r="377" customFormat="false" ht="29.25" hidden="false" customHeight="true" outlineLevel="0" collapsed="false">
      <c r="A377" s="426"/>
      <c r="B377" s="233" t="n">
        <f aca="false">B375+1</f>
        <v>292</v>
      </c>
      <c r="C377" s="275" t="s">
        <v>2681</v>
      </c>
      <c r="D377" s="251" t="n">
        <v>2113100453</v>
      </c>
      <c r="E377" s="295"/>
      <c r="F377" s="296" t="s">
        <v>27</v>
      </c>
      <c r="G377" s="297"/>
      <c r="H377" s="298"/>
      <c r="I377" s="236" t="s">
        <v>2682</v>
      </c>
      <c r="J377" s="275" t="s">
        <v>2683</v>
      </c>
      <c r="K377" s="251" t="s">
        <v>2684</v>
      </c>
      <c r="L377" s="251" t="s">
        <v>2685</v>
      </c>
      <c r="M377" s="275" t="s">
        <v>758</v>
      </c>
      <c r="N377" s="300" t="s">
        <v>27</v>
      </c>
      <c r="O377" s="337"/>
      <c r="P377" s="301"/>
      <c r="Q377" s="301"/>
      <c r="R377" s="301"/>
      <c r="S377" s="301"/>
      <c r="T377" s="302"/>
      <c r="U377" s="303"/>
      <c r="V377" s="314"/>
      <c r="W377" s="305" t="n">
        <v>42826</v>
      </c>
      <c r="X377" s="265" t="n">
        <v>45016</v>
      </c>
      <c r="Y377" s="72"/>
    </row>
    <row r="378" customFormat="false" ht="29.25" hidden="false" customHeight="true" outlineLevel="0" collapsed="false">
      <c r="A378" s="426"/>
      <c r="B378" s="233" t="n">
        <f aca="false">B377+1</f>
        <v>293</v>
      </c>
      <c r="C378" s="275"/>
      <c r="D378" s="251"/>
      <c r="E378" s="295"/>
      <c r="F378" s="296" t="s">
        <v>27</v>
      </c>
      <c r="G378" s="297"/>
      <c r="H378" s="298"/>
      <c r="I378" s="236"/>
      <c r="J378" s="275"/>
      <c r="K378" s="251"/>
      <c r="L378" s="251"/>
      <c r="M378" s="275"/>
      <c r="N378" s="300"/>
      <c r="O378" s="337"/>
      <c r="P378" s="301"/>
      <c r="Q378" s="301" t="s">
        <v>27</v>
      </c>
      <c r="R378" s="301"/>
      <c r="S378" s="301"/>
      <c r="T378" s="302"/>
      <c r="U378" s="303"/>
      <c r="V378" s="314"/>
      <c r="W378" s="305" t="n">
        <v>42826</v>
      </c>
      <c r="X378" s="265" t="n">
        <v>45016</v>
      </c>
      <c r="Y378" s="72"/>
    </row>
    <row r="379" customFormat="false" ht="29.25" hidden="false" customHeight="true" outlineLevel="0" collapsed="false">
      <c r="A379" s="426"/>
      <c r="B379" s="233" t="n">
        <f aca="false">B377+1</f>
        <v>293</v>
      </c>
      <c r="C379" s="457" t="s">
        <v>2686</v>
      </c>
      <c r="D379" s="371" t="n">
        <v>2113100495</v>
      </c>
      <c r="E379" s="295" t="s">
        <v>27</v>
      </c>
      <c r="F379" s="296" t="s">
        <v>27</v>
      </c>
      <c r="G379" s="297" t="s">
        <v>27</v>
      </c>
      <c r="H379" s="298" t="s">
        <v>27</v>
      </c>
      <c r="I379" s="381" t="s">
        <v>879</v>
      </c>
      <c r="J379" s="457" t="s">
        <v>2687</v>
      </c>
      <c r="K379" s="371" t="s">
        <v>881</v>
      </c>
      <c r="L379" s="371" t="s">
        <v>882</v>
      </c>
      <c r="M379" s="457" t="s">
        <v>883</v>
      </c>
      <c r="N379" s="300" t="s">
        <v>27</v>
      </c>
      <c r="O379" s="337"/>
      <c r="P379" s="301"/>
      <c r="Q379" s="301"/>
      <c r="R379" s="301"/>
      <c r="S379" s="301"/>
      <c r="T379" s="302"/>
      <c r="U379" s="303"/>
      <c r="V379" s="314" t="s">
        <v>27</v>
      </c>
      <c r="W379" s="305" t="n">
        <v>43405</v>
      </c>
      <c r="X379" s="265" t="n">
        <v>45596</v>
      </c>
      <c r="Y379" s="72"/>
    </row>
    <row r="380" customFormat="false" ht="29.25" hidden="false" customHeight="true" outlineLevel="0" collapsed="false">
      <c r="A380" s="426"/>
      <c r="B380" s="233" t="n">
        <f aca="false">B379+1</f>
        <v>294</v>
      </c>
      <c r="C380" s="330" t="s">
        <v>2688</v>
      </c>
      <c r="D380" s="327" t="s">
        <v>2689</v>
      </c>
      <c r="E380" s="322" t="s">
        <v>27</v>
      </c>
      <c r="F380" s="328" t="s">
        <v>27</v>
      </c>
      <c r="G380" s="324" t="s">
        <v>27</v>
      </c>
      <c r="H380" s="329" t="s">
        <v>27</v>
      </c>
      <c r="I380" s="279" t="n">
        <v>5014612</v>
      </c>
      <c r="J380" s="330" t="s">
        <v>2690</v>
      </c>
      <c r="K380" s="327" t="s">
        <v>2691</v>
      </c>
      <c r="L380" s="327" t="s">
        <v>2691</v>
      </c>
      <c r="M380" s="330" t="s">
        <v>921</v>
      </c>
      <c r="N380" s="248"/>
      <c r="O380" s="349"/>
      <c r="P380" s="333"/>
      <c r="Q380" s="333"/>
      <c r="R380" s="333"/>
      <c r="S380" s="333" t="s">
        <v>27</v>
      </c>
      <c r="T380" s="334"/>
      <c r="U380" s="246"/>
      <c r="V380" s="373"/>
      <c r="W380" s="81" t="n">
        <v>39539</v>
      </c>
      <c r="X380" s="81" t="n">
        <v>46112</v>
      </c>
      <c r="Y380" s="72"/>
    </row>
    <row r="381" customFormat="false" ht="29.25" hidden="false" customHeight="true" outlineLevel="0" collapsed="false">
      <c r="A381" s="426"/>
      <c r="B381" s="233" t="n">
        <f aca="false">B380+1</f>
        <v>295</v>
      </c>
      <c r="C381" s="239" t="s">
        <v>2692</v>
      </c>
      <c r="D381" s="219" t="s">
        <v>2693</v>
      </c>
      <c r="E381" s="322" t="s">
        <v>27</v>
      </c>
      <c r="F381" s="328" t="s">
        <v>27</v>
      </c>
      <c r="G381" s="324" t="s">
        <v>27</v>
      </c>
      <c r="H381" s="329" t="s">
        <v>27</v>
      </c>
      <c r="I381" s="236" t="n">
        <v>5014203</v>
      </c>
      <c r="J381" s="239" t="s">
        <v>2694</v>
      </c>
      <c r="K381" s="219" t="s">
        <v>2695</v>
      </c>
      <c r="L381" s="219" t="s">
        <v>2696</v>
      </c>
      <c r="M381" s="239" t="s">
        <v>934</v>
      </c>
      <c r="N381" s="248" t="s">
        <v>27</v>
      </c>
      <c r="O381" s="349"/>
      <c r="P381" s="333"/>
      <c r="Q381" s="333"/>
      <c r="R381" s="333"/>
      <c r="S381" s="333"/>
      <c r="T381" s="334"/>
      <c r="U381" s="246"/>
      <c r="V381" s="373"/>
      <c r="W381" s="81" t="n">
        <v>39904</v>
      </c>
      <c r="X381" s="81" t="n">
        <v>44286</v>
      </c>
      <c r="Y381" s="72"/>
    </row>
    <row r="382" customFormat="false" ht="29.25" hidden="false" customHeight="true" outlineLevel="0" collapsed="false">
      <c r="A382" s="426"/>
      <c r="B382" s="233"/>
      <c r="C382" s="239"/>
      <c r="D382" s="219"/>
      <c r="E382" s="322" t="s">
        <v>27</v>
      </c>
      <c r="F382" s="328" t="s">
        <v>27</v>
      </c>
      <c r="G382" s="324" t="s">
        <v>27</v>
      </c>
      <c r="H382" s="329" t="s">
        <v>27</v>
      </c>
      <c r="I382" s="236"/>
      <c r="J382" s="239"/>
      <c r="K382" s="219"/>
      <c r="L382" s="219"/>
      <c r="M382" s="239"/>
      <c r="N382" s="248"/>
      <c r="O382" s="349"/>
      <c r="P382" s="333"/>
      <c r="Q382" s="333"/>
      <c r="R382" s="333" t="s">
        <v>27</v>
      </c>
      <c r="S382" s="333"/>
      <c r="T382" s="334"/>
      <c r="U382" s="246"/>
      <c r="V382" s="373"/>
      <c r="W382" s="81" t="n">
        <v>39904</v>
      </c>
      <c r="X382" s="81" t="n">
        <v>44286</v>
      </c>
      <c r="Y382" s="72"/>
    </row>
    <row r="383" customFormat="false" ht="29.25" hidden="false" customHeight="true" outlineLevel="0" collapsed="false">
      <c r="A383" s="426"/>
      <c r="B383" s="233"/>
      <c r="C383" s="239"/>
      <c r="D383" s="219"/>
      <c r="E383" s="201" t="s">
        <v>27</v>
      </c>
      <c r="F383" s="220" t="s">
        <v>27</v>
      </c>
      <c r="G383" s="234" t="s">
        <v>27</v>
      </c>
      <c r="H383" s="235" t="s">
        <v>27</v>
      </c>
      <c r="I383" s="236"/>
      <c r="J383" s="239"/>
      <c r="K383" s="219"/>
      <c r="L383" s="219"/>
      <c r="M383" s="239"/>
      <c r="N383" s="237"/>
      <c r="O383" s="346"/>
      <c r="P383" s="272"/>
      <c r="Q383" s="272"/>
      <c r="R383" s="272"/>
      <c r="S383" s="272" t="s">
        <v>27</v>
      </c>
      <c r="T383" s="273"/>
      <c r="U383" s="231"/>
      <c r="V383" s="373"/>
      <c r="W383" s="81" t="n">
        <v>40756</v>
      </c>
      <c r="X383" s="81" t="n">
        <v>45138</v>
      </c>
      <c r="Y383" s="72"/>
    </row>
    <row r="384" customFormat="false" ht="29.25" hidden="false" customHeight="true" outlineLevel="0" collapsed="false">
      <c r="A384" s="426"/>
      <c r="B384" s="233" t="n">
        <f aca="false">B381+1</f>
        <v>296</v>
      </c>
      <c r="C384" s="239" t="s">
        <v>2697</v>
      </c>
      <c r="D384" s="219" t="s">
        <v>2698</v>
      </c>
      <c r="E384" s="295" t="s">
        <v>27</v>
      </c>
      <c r="F384" s="296" t="s">
        <v>27</v>
      </c>
      <c r="G384" s="297" t="s">
        <v>27</v>
      </c>
      <c r="H384" s="298"/>
      <c r="I384" s="236" t="n">
        <v>5014221</v>
      </c>
      <c r="J384" s="239" t="s">
        <v>2699</v>
      </c>
      <c r="K384" s="219" t="s">
        <v>2700</v>
      </c>
      <c r="L384" s="219" t="s">
        <v>2701</v>
      </c>
      <c r="M384" s="239" t="s">
        <v>921</v>
      </c>
      <c r="N384" s="248" t="s">
        <v>27</v>
      </c>
      <c r="O384" s="349"/>
      <c r="P384" s="333"/>
      <c r="Q384" s="333"/>
      <c r="R384" s="333"/>
      <c r="S384" s="333"/>
      <c r="T384" s="334"/>
      <c r="U384" s="246"/>
      <c r="V384" s="373"/>
      <c r="W384" s="81" t="n">
        <v>40269</v>
      </c>
      <c r="X384" s="81" t="n">
        <v>44651</v>
      </c>
      <c r="Y384" s="72"/>
    </row>
    <row r="385" customFormat="false" ht="29.25" hidden="false" customHeight="true" outlineLevel="0" collapsed="false">
      <c r="A385" s="426"/>
      <c r="B385" s="233"/>
      <c r="C385" s="239"/>
      <c r="D385" s="219"/>
      <c r="E385" s="295" t="s">
        <v>27</v>
      </c>
      <c r="F385" s="296" t="s">
        <v>27</v>
      </c>
      <c r="G385" s="297" t="s">
        <v>27</v>
      </c>
      <c r="H385" s="298"/>
      <c r="I385" s="236"/>
      <c r="J385" s="239"/>
      <c r="K385" s="219"/>
      <c r="L385" s="219"/>
      <c r="M385" s="239"/>
      <c r="N385" s="248"/>
      <c r="O385" s="349"/>
      <c r="P385" s="333" t="s">
        <v>27</v>
      </c>
      <c r="Q385" s="333"/>
      <c r="R385" s="333"/>
      <c r="S385" s="333"/>
      <c r="T385" s="334"/>
      <c r="U385" s="246"/>
      <c r="V385" s="373"/>
      <c r="W385" s="81" t="n">
        <v>40269</v>
      </c>
      <c r="X385" s="81" t="n">
        <v>44651</v>
      </c>
      <c r="Y385" s="72"/>
    </row>
    <row r="386" customFormat="false" ht="29.25" hidden="false" customHeight="true" outlineLevel="0" collapsed="false">
      <c r="A386" s="426"/>
      <c r="B386" s="233"/>
      <c r="C386" s="239"/>
      <c r="D386" s="219"/>
      <c r="E386" s="295" t="s">
        <v>27</v>
      </c>
      <c r="F386" s="296" t="s">
        <v>27</v>
      </c>
      <c r="G386" s="297" t="s">
        <v>27</v>
      </c>
      <c r="H386" s="298"/>
      <c r="I386" s="236"/>
      <c r="J386" s="239"/>
      <c r="K386" s="219"/>
      <c r="L386" s="219"/>
      <c r="M386" s="239"/>
      <c r="N386" s="248"/>
      <c r="O386" s="349"/>
      <c r="P386" s="333"/>
      <c r="Q386" s="333"/>
      <c r="R386" s="333"/>
      <c r="S386" s="333" t="s">
        <v>27</v>
      </c>
      <c r="T386" s="334"/>
      <c r="U386" s="246"/>
      <c r="V386" s="373"/>
      <c r="W386" s="81" t="n">
        <v>40269</v>
      </c>
      <c r="X386" s="81" t="n">
        <v>44651</v>
      </c>
      <c r="Y386" s="72"/>
    </row>
    <row r="387" customFormat="false" ht="29.25" hidden="false" customHeight="true" outlineLevel="0" collapsed="false">
      <c r="A387" s="426"/>
      <c r="B387" s="233" t="n">
        <f aca="false">B384+1</f>
        <v>297</v>
      </c>
      <c r="C387" s="326" t="s">
        <v>2702</v>
      </c>
      <c r="D387" s="327" t="s">
        <v>2703</v>
      </c>
      <c r="E387" s="295" t="s">
        <v>27</v>
      </c>
      <c r="F387" s="296" t="s">
        <v>27</v>
      </c>
      <c r="G387" s="297" t="s">
        <v>27</v>
      </c>
      <c r="H387" s="298"/>
      <c r="I387" s="307" t="n">
        <v>5014106</v>
      </c>
      <c r="J387" s="330" t="s">
        <v>2704</v>
      </c>
      <c r="K387" s="331" t="s">
        <v>2705</v>
      </c>
      <c r="L387" s="327" t="s">
        <v>2706</v>
      </c>
      <c r="M387" s="332" t="s">
        <v>921</v>
      </c>
      <c r="N387" s="248"/>
      <c r="O387" s="349"/>
      <c r="P387" s="333"/>
      <c r="Q387" s="333"/>
      <c r="R387" s="333"/>
      <c r="S387" s="333" t="s">
        <v>27</v>
      </c>
      <c r="T387" s="334"/>
      <c r="U387" s="246"/>
      <c r="V387" s="373"/>
      <c r="W387" s="81" t="n">
        <v>40269</v>
      </c>
      <c r="X387" s="81" t="n">
        <v>44651</v>
      </c>
      <c r="Y387" s="72"/>
    </row>
    <row r="388" customFormat="false" ht="29.25" hidden="false" customHeight="true" outlineLevel="0" collapsed="false">
      <c r="A388" s="426"/>
      <c r="B388" s="233" t="n">
        <f aca="false">B387+1</f>
        <v>298</v>
      </c>
      <c r="C388" s="326" t="s">
        <v>2707</v>
      </c>
      <c r="D388" s="327" t="n">
        <v>2111000358</v>
      </c>
      <c r="E388" s="295"/>
      <c r="F388" s="296" t="s">
        <v>27</v>
      </c>
      <c r="G388" s="297" t="s">
        <v>27</v>
      </c>
      <c r="H388" s="298"/>
      <c r="I388" s="307" t="n">
        <v>5014193</v>
      </c>
      <c r="J388" s="330" t="s">
        <v>2708</v>
      </c>
      <c r="K388" s="331" t="s">
        <v>2709</v>
      </c>
      <c r="L388" s="327" t="s">
        <v>2710</v>
      </c>
      <c r="M388" s="332" t="s">
        <v>2711</v>
      </c>
      <c r="N388" s="248"/>
      <c r="O388" s="349"/>
      <c r="P388" s="333" t="s">
        <v>27</v>
      </c>
      <c r="Q388" s="333"/>
      <c r="R388" s="333"/>
      <c r="S388" s="333"/>
      <c r="T388" s="334"/>
      <c r="U388" s="246"/>
      <c r="V388" s="373"/>
      <c r="W388" s="81" t="n">
        <v>41000</v>
      </c>
      <c r="X388" s="81" t="n">
        <v>45382</v>
      </c>
      <c r="Y388" s="72"/>
    </row>
    <row r="389" customFormat="false" ht="29.25" hidden="false" customHeight="true" outlineLevel="0" collapsed="false">
      <c r="A389" s="426"/>
      <c r="B389" s="233" t="n">
        <f aca="false">B388+1</f>
        <v>299</v>
      </c>
      <c r="C389" s="239" t="s">
        <v>2712</v>
      </c>
      <c r="D389" s="219" t="n">
        <v>2111000374</v>
      </c>
      <c r="E389" s="201" t="s">
        <v>27</v>
      </c>
      <c r="F389" s="336" t="s">
        <v>27</v>
      </c>
      <c r="G389" s="234" t="s">
        <v>27</v>
      </c>
      <c r="H389" s="235" t="s">
        <v>27</v>
      </c>
      <c r="I389" s="236" t="n">
        <v>5015121</v>
      </c>
      <c r="J389" s="239" t="s">
        <v>2713</v>
      </c>
      <c r="K389" s="219" t="s">
        <v>2714</v>
      </c>
      <c r="L389" s="219" t="s">
        <v>2715</v>
      </c>
      <c r="M389" s="239" t="s">
        <v>2716</v>
      </c>
      <c r="N389" s="237" t="s">
        <v>27</v>
      </c>
      <c r="O389" s="346"/>
      <c r="P389" s="272"/>
      <c r="Q389" s="272"/>
      <c r="R389" s="272"/>
      <c r="S389" s="272"/>
      <c r="T389" s="273"/>
      <c r="U389" s="231"/>
      <c r="V389" s="373"/>
      <c r="W389" s="81" t="n">
        <v>41000</v>
      </c>
      <c r="X389" s="81" t="n">
        <v>45382</v>
      </c>
      <c r="Y389" s="72"/>
    </row>
    <row r="390" customFormat="false" ht="29.25" hidden="false" customHeight="true" outlineLevel="0" collapsed="false">
      <c r="A390" s="426"/>
      <c r="B390" s="233" t="n">
        <f aca="false">B389+1</f>
        <v>300</v>
      </c>
      <c r="C390" s="239" t="s">
        <v>2717</v>
      </c>
      <c r="D390" s="219" t="n">
        <v>2111000424</v>
      </c>
      <c r="E390" s="201"/>
      <c r="F390" s="336" t="s">
        <v>27</v>
      </c>
      <c r="G390" s="234" t="s">
        <v>27</v>
      </c>
      <c r="H390" s="235"/>
      <c r="I390" s="236" t="s">
        <v>2718</v>
      </c>
      <c r="J390" s="239" t="s">
        <v>2719</v>
      </c>
      <c r="K390" s="219" t="s">
        <v>2720</v>
      </c>
      <c r="L390" s="219" t="s">
        <v>2721</v>
      </c>
      <c r="M390" s="239" t="s">
        <v>2722</v>
      </c>
      <c r="N390" s="237"/>
      <c r="O390" s="346"/>
      <c r="P390" s="272"/>
      <c r="Q390" s="272"/>
      <c r="R390" s="272"/>
      <c r="S390" s="272" t="s">
        <v>27</v>
      </c>
      <c r="T390" s="273"/>
      <c r="U390" s="231"/>
      <c r="V390" s="373"/>
      <c r="W390" s="81" t="n">
        <v>41426</v>
      </c>
      <c r="X390" s="81" t="n">
        <v>45808</v>
      </c>
      <c r="Y390" s="72"/>
    </row>
    <row r="391" customFormat="false" ht="29.25" hidden="false" customHeight="true" outlineLevel="0" collapsed="false">
      <c r="A391" s="426"/>
      <c r="B391" s="233" t="n">
        <f aca="false">B390+1</f>
        <v>301</v>
      </c>
      <c r="C391" s="375" t="s">
        <v>2723</v>
      </c>
      <c r="D391" s="376" t="n">
        <v>2111000507</v>
      </c>
      <c r="E391" s="354" t="s">
        <v>27</v>
      </c>
      <c r="F391" s="443" t="s">
        <v>27</v>
      </c>
      <c r="G391" s="356" t="s">
        <v>27</v>
      </c>
      <c r="H391" s="357"/>
      <c r="I391" s="381" t="s">
        <v>2724</v>
      </c>
      <c r="J391" s="375" t="s">
        <v>2725</v>
      </c>
      <c r="K391" s="376" t="s">
        <v>2726</v>
      </c>
      <c r="L391" s="376" t="s">
        <v>2726</v>
      </c>
      <c r="M391" s="375" t="s">
        <v>921</v>
      </c>
      <c r="N391" s="382"/>
      <c r="O391" s="383"/>
      <c r="P391" s="384"/>
      <c r="Q391" s="384"/>
      <c r="R391" s="384"/>
      <c r="S391" s="384" t="s">
        <v>27</v>
      </c>
      <c r="T391" s="385"/>
      <c r="U391" s="386"/>
      <c r="V391" s="373"/>
      <c r="W391" s="102" t="n">
        <v>41730</v>
      </c>
      <c r="X391" s="102" t="n">
        <v>46112</v>
      </c>
      <c r="Y391" s="72"/>
    </row>
    <row r="392" customFormat="false" ht="29.25" hidden="false" customHeight="true" outlineLevel="0" collapsed="false">
      <c r="A392" s="426"/>
      <c r="B392" s="233" t="n">
        <f aca="false">B391+1</f>
        <v>302</v>
      </c>
      <c r="C392" s="458" t="s">
        <v>2727</v>
      </c>
      <c r="D392" s="219" t="n">
        <v>2111000515</v>
      </c>
      <c r="E392" s="201" t="s">
        <v>27</v>
      </c>
      <c r="F392" s="336" t="s">
        <v>27</v>
      </c>
      <c r="G392" s="234" t="s">
        <v>27</v>
      </c>
      <c r="H392" s="235" t="s">
        <v>27</v>
      </c>
      <c r="I392" s="223" t="s">
        <v>2728</v>
      </c>
      <c r="J392" s="239" t="s">
        <v>2729</v>
      </c>
      <c r="K392" s="270" t="s">
        <v>2730</v>
      </c>
      <c r="L392" s="219" t="s">
        <v>2730</v>
      </c>
      <c r="M392" s="271" t="s">
        <v>2731</v>
      </c>
      <c r="N392" s="237"/>
      <c r="O392" s="346"/>
      <c r="P392" s="272"/>
      <c r="Q392" s="272"/>
      <c r="R392" s="272"/>
      <c r="S392" s="272" t="s">
        <v>27</v>
      </c>
      <c r="T392" s="273"/>
      <c r="U392" s="231"/>
      <c r="V392" s="373"/>
      <c r="W392" s="81" t="n">
        <v>42522</v>
      </c>
      <c r="X392" s="81" t="n">
        <v>44712</v>
      </c>
      <c r="Y392" s="72"/>
    </row>
    <row r="393" customFormat="false" ht="29.25" hidden="false" customHeight="true" outlineLevel="0" collapsed="false">
      <c r="A393" s="426"/>
      <c r="B393" s="233" t="n">
        <f aca="false">B392+1</f>
        <v>303</v>
      </c>
      <c r="C393" s="391" t="s">
        <v>2732</v>
      </c>
      <c r="D393" s="219" t="n">
        <v>2111000556</v>
      </c>
      <c r="E393" s="201" t="s">
        <v>27</v>
      </c>
      <c r="F393" s="336" t="s">
        <v>27</v>
      </c>
      <c r="G393" s="234" t="s">
        <v>27</v>
      </c>
      <c r="H393" s="235" t="s">
        <v>27</v>
      </c>
      <c r="I393" s="236" t="s">
        <v>2733</v>
      </c>
      <c r="J393" s="391" t="s">
        <v>2734</v>
      </c>
      <c r="K393" s="219" t="s">
        <v>2735</v>
      </c>
      <c r="L393" s="219" t="s">
        <v>2736</v>
      </c>
      <c r="M393" s="391" t="s">
        <v>2716</v>
      </c>
      <c r="N393" s="237" t="s">
        <v>27</v>
      </c>
      <c r="O393" s="346"/>
      <c r="P393" s="272"/>
      <c r="Q393" s="272"/>
      <c r="R393" s="272"/>
      <c r="S393" s="272"/>
      <c r="T393" s="273"/>
      <c r="U393" s="231"/>
      <c r="V393" s="373"/>
      <c r="W393" s="81" t="n">
        <v>43922</v>
      </c>
      <c r="X393" s="81" t="n">
        <v>46112</v>
      </c>
      <c r="Y393" s="72"/>
    </row>
    <row r="394" customFormat="false" ht="29.25" hidden="false" customHeight="true" outlineLevel="0" collapsed="false">
      <c r="A394" s="426"/>
      <c r="B394" s="233"/>
      <c r="C394" s="391"/>
      <c r="D394" s="219"/>
      <c r="E394" s="201" t="s">
        <v>27</v>
      </c>
      <c r="F394" s="336" t="s">
        <v>27</v>
      </c>
      <c r="G394" s="234" t="s">
        <v>27</v>
      </c>
      <c r="H394" s="235" t="s">
        <v>27</v>
      </c>
      <c r="I394" s="236"/>
      <c r="J394" s="391"/>
      <c r="K394" s="219"/>
      <c r="L394" s="219"/>
      <c r="M394" s="391"/>
      <c r="N394" s="237"/>
      <c r="O394" s="346"/>
      <c r="P394" s="272"/>
      <c r="Q394" s="272"/>
      <c r="R394" s="272" t="s">
        <v>27</v>
      </c>
      <c r="S394" s="272"/>
      <c r="T394" s="273"/>
      <c r="U394" s="231"/>
      <c r="V394" s="373"/>
      <c r="W394" s="81" t="n">
        <v>43922</v>
      </c>
      <c r="X394" s="81" t="n">
        <v>46112</v>
      </c>
      <c r="Y394" s="45"/>
    </row>
    <row r="395" customFormat="false" ht="29.25" hidden="false" customHeight="true" outlineLevel="0" collapsed="false">
      <c r="A395" s="426"/>
      <c r="B395" s="233"/>
      <c r="C395" s="391"/>
      <c r="D395" s="219"/>
      <c r="E395" s="201" t="s">
        <v>27</v>
      </c>
      <c r="F395" s="336" t="s">
        <v>27</v>
      </c>
      <c r="G395" s="234" t="s">
        <v>27</v>
      </c>
      <c r="H395" s="235" t="s">
        <v>27</v>
      </c>
      <c r="I395" s="236"/>
      <c r="J395" s="391"/>
      <c r="K395" s="219"/>
      <c r="L395" s="219"/>
      <c r="M395" s="391"/>
      <c r="N395" s="237"/>
      <c r="O395" s="346"/>
      <c r="P395" s="272"/>
      <c r="Q395" s="272"/>
      <c r="R395" s="272"/>
      <c r="S395" s="272" t="s">
        <v>27</v>
      </c>
      <c r="T395" s="273"/>
      <c r="U395" s="231"/>
      <c r="V395" s="373"/>
      <c r="W395" s="81" t="n">
        <v>43922</v>
      </c>
      <c r="X395" s="81" t="n">
        <v>46112</v>
      </c>
      <c r="Y395" s="45"/>
    </row>
    <row r="396" customFormat="false" ht="29.25" hidden="false" customHeight="true" outlineLevel="0" collapsed="false">
      <c r="A396" s="426"/>
      <c r="B396" s="233" t="n">
        <f aca="false">B393+1</f>
        <v>304</v>
      </c>
      <c r="C396" s="459" t="s">
        <v>2737</v>
      </c>
      <c r="D396" s="251" t="n">
        <v>2111300329</v>
      </c>
      <c r="E396" s="201" t="s">
        <v>27</v>
      </c>
      <c r="F396" s="220" t="s">
        <v>27</v>
      </c>
      <c r="G396" s="234" t="s">
        <v>27</v>
      </c>
      <c r="H396" s="235" t="s">
        <v>27</v>
      </c>
      <c r="I396" s="223" t="n">
        <v>5050071</v>
      </c>
      <c r="J396" s="256" t="s">
        <v>2738</v>
      </c>
      <c r="K396" s="257" t="s">
        <v>2739</v>
      </c>
      <c r="L396" s="251" t="s">
        <v>2740</v>
      </c>
      <c r="M396" s="460" t="s">
        <v>2598</v>
      </c>
      <c r="N396" s="259"/>
      <c r="O396" s="344"/>
      <c r="P396" s="260"/>
      <c r="Q396" s="260"/>
      <c r="R396" s="260" t="s">
        <v>27</v>
      </c>
      <c r="S396" s="260"/>
      <c r="T396" s="261"/>
      <c r="U396" s="262"/>
      <c r="V396" s="314"/>
      <c r="W396" s="305" t="n">
        <v>42370</v>
      </c>
      <c r="X396" s="265" t="n">
        <v>44561</v>
      </c>
      <c r="Y396" s="45"/>
    </row>
    <row r="397" customFormat="false" ht="29.25" hidden="false" customHeight="true" outlineLevel="0" collapsed="false">
      <c r="A397" s="426"/>
      <c r="B397" s="233" t="n">
        <f aca="false">B396+1</f>
        <v>305</v>
      </c>
      <c r="C397" s="391" t="s">
        <v>2741</v>
      </c>
      <c r="D397" s="219" t="n">
        <v>2111300170</v>
      </c>
      <c r="E397" s="322" t="s">
        <v>27</v>
      </c>
      <c r="F397" s="328" t="s">
        <v>27</v>
      </c>
      <c r="G397" s="324" t="s">
        <v>27</v>
      </c>
      <c r="H397" s="329" t="s">
        <v>27</v>
      </c>
      <c r="I397" s="236" t="n">
        <v>5090302</v>
      </c>
      <c r="J397" s="391" t="s">
        <v>2742</v>
      </c>
      <c r="K397" s="219" t="s">
        <v>2743</v>
      </c>
      <c r="L397" s="219" t="s">
        <v>2743</v>
      </c>
      <c r="M397" s="391" t="s">
        <v>2744</v>
      </c>
      <c r="N397" s="300" t="s">
        <v>27</v>
      </c>
      <c r="O397" s="337"/>
      <c r="P397" s="301"/>
      <c r="Q397" s="301"/>
      <c r="R397" s="301"/>
      <c r="S397" s="301"/>
      <c r="T397" s="302"/>
      <c r="U397" s="303"/>
      <c r="V397" s="314"/>
      <c r="W397" s="305" t="n">
        <v>41334</v>
      </c>
      <c r="X397" s="265" t="n">
        <v>45716</v>
      </c>
      <c r="Y397" s="45"/>
    </row>
    <row r="398" customFormat="false" ht="29.25" hidden="false" customHeight="true" outlineLevel="0" collapsed="false">
      <c r="A398" s="426"/>
      <c r="B398" s="233" t="n">
        <f aca="false">B397+1</f>
        <v>306</v>
      </c>
      <c r="C398" s="391"/>
      <c r="D398" s="219"/>
      <c r="E398" s="322" t="s">
        <v>27</v>
      </c>
      <c r="F398" s="328" t="s">
        <v>27</v>
      </c>
      <c r="G398" s="324" t="s">
        <v>27</v>
      </c>
      <c r="H398" s="329" t="s">
        <v>27</v>
      </c>
      <c r="I398" s="236"/>
      <c r="J398" s="391"/>
      <c r="K398" s="219"/>
      <c r="L398" s="219"/>
      <c r="M398" s="391"/>
      <c r="N398" s="248"/>
      <c r="O398" s="349"/>
      <c r="P398" s="333"/>
      <c r="Q398" s="333"/>
      <c r="R398" s="333"/>
      <c r="S398" s="333" t="s">
        <v>27</v>
      </c>
      <c r="T398" s="334"/>
      <c r="U398" s="246"/>
      <c r="V398" s="373"/>
      <c r="W398" s="81" t="n">
        <v>40422</v>
      </c>
      <c r="X398" s="81" t="n">
        <v>44804</v>
      </c>
      <c r="Y398" s="45"/>
    </row>
    <row r="399" customFormat="false" ht="29.25" hidden="false" customHeight="true" outlineLevel="0" collapsed="false">
      <c r="A399" s="426"/>
      <c r="B399" s="233" t="n">
        <f aca="false">B397+1</f>
        <v>306</v>
      </c>
      <c r="C399" s="326" t="s">
        <v>2745</v>
      </c>
      <c r="D399" s="327" t="n">
        <v>2111300238</v>
      </c>
      <c r="E399" s="201" t="s">
        <v>27</v>
      </c>
      <c r="F399" s="336" t="s">
        <v>27</v>
      </c>
      <c r="G399" s="234" t="s">
        <v>27</v>
      </c>
      <c r="H399" s="235"/>
      <c r="I399" s="307" t="n">
        <v>5090304</v>
      </c>
      <c r="J399" s="330" t="s">
        <v>2746</v>
      </c>
      <c r="K399" s="331" t="s">
        <v>2747</v>
      </c>
      <c r="L399" s="327" t="s">
        <v>2747</v>
      </c>
      <c r="M399" s="332" t="s">
        <v>950</v>
      </c>
      <c r="N399" s="248" t="s">
        <v>27</v>
      </c>
      <c r="O399" s="349"/>
      <c r="P399" s="333"/>
      <c r="Q399" s="333"/>
      <c r="R399" s="333"/>
      <c r="S399" s="333"/>
      <c r="T399" s="334"/>
      <c r="U399" s="246"/>
      <c r="V399" s="373"/>
      <c r="W399" s="81" t="n">
        <v>41000</v>
      </c>
      <c r="X399" s="81" t="n">
        <v>45382</v>
      </c>
      <c r="Y399" s="45"/>
    </row>
    <row r="400" customFormat="false" ht="29.25" hidden="false" customHeight="true" outlineLevel="0" collapsed="false">
      <c r="A400" s="426"/>
      <c r="B400" s="233" t="n">
        <f aca="false">B399+1</f>
        <v>307</v>
      </c>
      <c r="C400" s="239" t="s">
        <v>2748</v>
      </c>
      <c r="D400" s="219" t="n">
        <v>2111300212</v>
      </c>
      <c r="E400" s="322"/>
      <c r="F400" s="328" t="s">
        <v>27</v>
      </c>
      <c r="G400" s="324" t="s">
        <v>27</v>
      </c>
      <c r="H400" s="329" t="s">
        <v>27</v>
      </c>
      <c r="I400" s="236" t="n">
        <v>5050301</v>
      </c>
      <c r="J400" s="239" t="s">
        <v>2749</v>
      </c>
      <c r="K400" s="219" t="s">
        <v>2750</v>
      </c>
      <c r="L400" s="219" t="s">
        <v>2751</v>
      </c>
      <c r="M400" s="239" t="s">
        <v>2607</v>
      </c>
      <c r="N400" s="248" t="s">
        <v>27</v>
      </c>
      <c r="O400" s="349"/>
      <c r="P400" s="333"/>
      <c r="Q400" s="333"/>
      <c r="R400" s="333"/>
      <c r="S400" s="333"/>
      <c r="T400" s="334"/>
      <c r="U400" s="246"/>
      <c r="V400" s="373"/>
      <c r="W400" s="81" t="n">
        <v>40634</v>
      </c>
      <c r="X400" s="81" t="n">
        <v>45016</v>
      </c>
      <c r="Y400" s="45"/>
    </row>
    <row r="401" customFormat="false" ht="29.25" hidden="false" customHeight="true" outlineLevel="0" collapsed="false">
      <c r="A401" s="426"/>
      <c r="B401" s="233" t="n">
        <f aca="false">B400+1</f>
        <v>308</v>
      </c>
      <c r="C401" s="239"/>
      <c r="D401" s="219"/>
      <c r="E401" s="201"/>
      <c r="F401" s="220" t="s">
        <v>27</v>
      </c>
      <c r="G401" s="234" t="s">
        <v>27</v>
      </c>
      <c r="H401" s="235" t="s">
        <v>27</v>
      </c>
      <c r="I401" s="236"/>
      <c r="J401" s="239"/>
      <c r="K401" s="219"/>
      <c r="L401" s="219"/>
      <c r="M401" s="239"/>
      <c r="N401" s="237"/>
      <c r="O401" s="346"/>
      <c r="P401" s="272"/>
      <c r="Q401" s="272"/>
      <c r="R401" s="272"/>
      <c r="S401" s="272" t="s">
        <v>27</v>
      </c>
      <c r="T401" s="273"/>
      <c r="U401" s="231"/>
      <c r="V401" s="373"/>
      <c r="W401" s="81" t="n">
        <v>40634</v>
      </c>
      <c r="X401" s="81" t="n">
        <v>45016</v>
      </c>
      <c r="Y401" s="45"/>
    </row>
    <row r="402" customFormat="false" ht="29.25" hidden="false" customHeight="true" outlineLevel="0" collapsed="false">
      <c r="A402" s="426"/>
      <c r="B402" s="233" t="n">
        <f aca="false">B400+1</f>
        <v>308</v>
      </c>
      <c r="C402" s="271" t="s">
        <v>2752</v>
      </c>
      <c r="D402" s="219" t="n">
        <v>2111300261</v>
      </c>
      <c r="E402" s="201" t="s">
        <v>27</v>
      </c>
      <c r="F402" s="336" t="s">
        <v>27</v>
      </c>
      <c r="G402" s="234" t="s">
        <v>27</v>
      </c>
      <c r="H402" s="235"/>
      <c r="I402" s="318" t="s">
        <v>2753</v>
      </c>
      <c r="J402" s="239" t="s">
        <v>2754</v>
      </c>
      <c r="K402" s="270" t="s">
        <v>2755</v>
      </c>
      <c r="L402" s="219" t="s">
        <v>2756</v>
      </c>
      <c r="M402" s="271" t="s">
        <v>2607</v>
      </c>
      <c r="N402" s="237"/>
      <c r="O402" s="346"/>
      <c r="P402" s="272"/>
      <c r="Q402" s="272"/>
      <c r="R402" s="272"/>
      <c r="S402" s="272" t="s">
        <v>27</v>
      </c>
      <c r="T402" s="273"/>
      <c r="U402" s="231"/>
      <c r="V402" s="373"/>
      <c r="W402" s="81" t="n">
        <v>41000</v>
      </c>
      <c r="X402" s="81" t="n">
        <v>45382</v>
      </c>
      <c r="Y402" s="45"/>
    </row>
    <row r="403" customFormat="false" ht="29.25" hidden="false" customHeight="true" outlineLevel="0" collapsed="false">
      <c r="A403" s="426"/>
      <c r="B403" s="233" t="n">
        <f aca="false">B402+1</f>
        <v>309</v>
      </c>
      <c r="C403" s="269" t="s">
        <v>2757</v>
      </c>
      <c r="D403" s="219" t="n">
        <v>2111300386</v>
      </c>
      <c r="E403" s="201" t="s">
        <v>27</v>
      </c>
      <c r="F403" s="336" t="s">
        <v>27</v>
      </c>
      <c r="G403" s="234" t="s">
        <v>27</v>
      </c>
      <c r="H403" s="235"/>
      <c r="I403" s="223" t="s">
        <v>2758</v>
      </c>
      <c r="J403" s="239" t="s">
        <v>2759</v>
      </c>
      <c r="K403" s="270" t="s">
        <v>2760</v>
      </c>
      <c r="L403" s="219" t="s">
        <v>2760</v>
      </c>
      <c r="M403" s="271" t="s">
        <v>2761</v>
      </c>
      <c r="N403" s="237"/>
      <c r="O403" s="346"/>
      <c r="P403" s="272"/>
      <c r="Q403" s="272"/>
      <c r="R403" s="272"/>
      <c r="S403" s="272" t="s">
        <v>27</v>
      </c>
      <c r="T403" s="273"/>
      <c r="U403" s="231"/>
      <c r="V403" s="373"/>
      <c r="W403" s="81" t="n">
        <v>43191</v>
      </c>
      <c r="X403" s="81" t="n">
        <v>45382</v>
      </c>
      <c r="Y403" s="45"/>
    </row>
    <row r="404" customFormat="false" ht="29.25" hidden="false" customHeight="true" outlineLevel="0" collapsed="false">
      <c r="A404" s="426"/>
      <c r="B404" s="233" t="n">
        <f aca="false">B403+1</f>
        <v>310</v>
      </c>
      <c r="C404" s="326" t="s">
        <v>2762</v>
      </c>
      <c r="D404" s="327" t="n">
        <v>2111300188</v>
      </c>
      <c r="E404" s="322" t="s">
        <v>27</v>
      </c>
      <c r="F404" s="328" t="s">
        <v>27</v>
      </c>
      <c r="G404" s="324" t="s">
        <v>27</v>
      </c>
      <c r="H404" s="329"/>
      <c r="I404" s="307" t="n">
        <v>5091301</v>
      </c>
      <c r="J404" s="330" t="s">
        <v>2763</v>
      </c>
      <c r="K404" s="331" t="s">
        <v>2764</v>
      </c>
      <c r="L404" s="327" t="s">
        <v>2764</v>
      </c>
      <c r="M404" s="332" t="s">
        <v>2761</v>
      </c>
      <c r="N404" s="248"/>
      <c r="O404" s="349"/>
      <c r="P404" s="333"/>
      <c r="Q404" s="333"/>
      <c r="R404" s="333"/>
      <c r="S404" s="333" t="s">
        <v>27</v>
      </c>
      <c r="T404" s="334"/>
      <c r="U404" s="246"/>
      <c r="V404" s="373"/>
      <c r="W404" s="81" t="n">
        <v>40483</v>
      </c>
      <c r="X404" s="81" t="n">
        <v>44865</v>
      </c>
      <c r="Y404" s="45"/>
    </row>
    <row r="405" customFormat="false" ht="29.25" hidden="false" customHeight="true" outlineLevel="0" collapsed="false">
      <c r="A405" s="426"/>
      <c r="B405" s="233" t="n">
        <f aca="false">B404+1</f>
        <v>311</v>
      </c>
      <c r="C405" s="269" t="s">
        <v>2765</v>
      </c>
      <c r="D405" s="219" t="n">
        <v>2111300345</v>
      </c>
      <c r="E405" s="201" t="s">
        <v>27</v>
      </c>
      <c r="F405" s="220" t="s">
        <v>27</v>
      </c>
      <c r="G405" s="234" t="s">
        <v>27</v>
      </c>
      <c r="H405" s="235" t="s">
        <v>27</v>
      </c>
      <c r="I405" s="223" t="s">
        <v>2766</v>
      </c>
      <c r="J405" s="239" t="s">
        <v>2767</v>
      </c>
      <c r="K405" s="270" t="s">
        <v>2768</v>
      </c>
      <c r="L405" s="219" t="s">
        <v>2769</v>
      </c>
      <c r="M405" s="271" t="s">
        <v>2770</v>
      </c>
      <c r="N405" s="237"/>
      <c r="O405" s="346"/>
      <c r="P405" s="272"/>
      <c r="Q405" s="272"/>
      <c r="R405" s="272"/>
      <c r="S405" s="272" t="s">
        <v>27</v>
      </c>
      <c r="T405" s="273"/>
      <c r="U405" s="231"/>
      <c r="V405" s="373"/>
      <c r="W405" s="81" t="n">
        <v>42948</v>
      </c>
      <c r="X405" s="81" t="n">
        <v>45138</v>
      </c>
      <c r="Y405" s="45"/>
    </row>
    <row r="406" customFormat="false" ht="29.25" hidden="false" customHeight="true" outlineLevel="0" collapsed="false">
      <c r="A406" s="426"/>
      <c r="B406" s="233" t="n">
        <f aca="false">B405+1</f>
        <v>312</v>
      </c>
      <c r="C406" s="239" t="s">
        <v>2771</v>
      </c>
      <c r="D406" s="219" t="n">
        <v>2111400079</v>
      </c>
      <c r="E406" s="201" t="s">
        <v>27</v>
      </c>
      <c r="F406" s="220" t="s">
        <v>27</v>
      </c>
      <c r="G406" s="234" t="s">
        <v>27</v>
      </c>
      <c r="H406" s="235" t="s">
        <v>27</v>
      </c>
      <c r="I406" s="236" t="n">
        <v>5050121</v>
      </c>
      <c r="J406" s="239" t="s">
        <v>2772</v>
      </c>
      <c r="K406" s="219" t="s">
        <v>2773</v>
      </c>
      <c r="L406" s="219" t="s">
        <v>2774</v>
      </c>
      <c r="M406" s="239" t="s">
        <v>2775</v>
      </c>
      <c r="N406" s="237" t="s">
        <v>27</v>
      </c>
      <c r="O406" s="346"/>
      <c r="P406" s="272"/>
      <c r="Q406" s="272"/>
      <c r="R406" s="272"/>
      <c r="S406" s="272"/>
      <c r="T406" s="273"/>
      <c r="U406" s="231"/>
      <c r="V406" s="373"/>
      <c r="W406" s="81" t="n">
        <v>42095</v>
      </c>
      <c r="X406" s="81" t="n">
        <v>44286</v>
      </c>
      <c r="Y406" s="45"/>
    </row>
    <row r="407" customFormat="false" ht="29.25" hidden="false" customHeight="true" outlineLevel="0" collapsed="false">
      <c r="A407" s="426"/>
      <c r="B407" s="233" t="n">
        <f aca="false">B406+1</f>
        <v>313</v>
      </c>
      <c r="C407" s="239"/>
      <c r="D407" s="219"/>
      <c r="E407" s="280" t="s">
        <v>27</v>
      </c>
      <c r="F407" s="281" t="s">
        <v>27</v>
      </c>
      <c r="G407" s="282" t="s">
        <v>27</v>
      </c>
      <c r="H407" s="313" t="s">
        <v>27</v>
      </c>
      <c r="I407" s="236"/>
      <c r="J407" s="239"/>
      <c r="K407" s="219"/>
      <c r="L407" s="219"/>
      <c r="M407" s="239"/>
      <c r="N407" s="210"/>
      <c r="O407" s="449"/>
      <c r="P407" s="211"/>
      <c r="Q407" s="211"/>
      <c r="R407" s="211"/>
      <c r="S407" s="211" t="s">
        <v>27</v>
      </c>
      <c r="T407" s="212"/>
      <c r="U407" s="213"/>
      <c r="V407" s="373"/>
      <c r="W407" s="91" t="n">
        <v>42095</v>
      </c>
      <c r="X407" s="81" t="n">
        <v>44286</v>
      </c>
      <c r="Y407" s="45"/>
    </row>
    <row r="408" customFormat="false" ht="29.25" hidden="false" customHeight="true" outlineLevel="0" collapsed="false">
      <c r="A408" s="426"/>
      <c r="B408" s="233" t="n">
        <f aca="false">B406+1</f>
        <v>313</v>
      </c>
      <c r="C408" s="239" t="s">
        <v>2776</v>
      </c>
      <c r="D408" s="219" t="n">
        <v>2111400103</v>
      </c>
      <c r="E408" s="201" t="s">
        <v>27</v>
      </c>
      <c r="F408" s="220" t="s">
        <v>27</v>
      </c>
      <c r="G408" s="234" t="s">
        <v>27</v>
      </c>
      <c r="H408" s="235" t="s">
        <v>27</v>
      </c>
      <c r="I408" s="236" t="s">
        <v>2777</v>
      </c>
      <c r="J408" s="239" t="s">
        <v>2778</v>
      </c>
      <c r="K408" s="219" t="s">
        <v>2779</v>
      </c>
      <c r="L408" s="219" t="s">
        <v>2780</v>
      </c>
      <c r="M408" s="239" t="s">
        <v>2781</v>
      </c>
      <c r="N408" s="210"/>
      <c r="O408" s="449"/>
      <c r="P408" s="211"/>
      <c r="Q408" s="211"/>
      <c r="R408" s="211"/>
      <c r="S408" s="211" t="s">
        <v>27</v>
      </c>
      <c r="T408" s="212"/>
      <c r="U408" s="213"/>
      <c r="V408" s="373"/>
      <c r="W408" s="91" t="n">
        <v>42856</v>
      </c>
      <c r="X408" s="81" t="n">
        <v>45046</v>
      </c>
      <c r="Y408" s="45"/>
    </row>
    <row r="409" customFormat="false" ht="29.25" hidden="false" customHeight="true" outlineLevel="0" collapsed="false">
      <c r="A409" s="426"/>
      <c r="B409" s="233" t="n">
        <f aca="false">B408+1</f>
        <v>314</v>
      </c>
      <c r="C409" s="375" t="s">
        <v>2782</v>
      </c>
      <c r="D409" s="376" t="n">
        <v>2111400111</v>
      </c>
      <c r="E409" s="280" t="s">
        <v>27</v>
      </c>
      <c r="F409" s="281" t="s">
        <v>27</v>
      </c>
      <c r="G409" s="282" t="s">
        <v>27</v>
      </c>
      <c r="H409" s="313" t="s">
        <v>27</v>
      </c>
      <c r="I409" s="381" t="s">
        <v>2783</v>
      </c>
      <c r="J409" s="375" t="s">
        <v>2784</v>
      </c>
      <c r="K409" s="376" t="s">
        <v>2785</v>
      </c>
      <c r="L409" s="376" t="s">
        <v>2786</v>
      </c>
      <c r="M409" s="375" t="s">
        <v>2787</v>
      </c>
      <c r="N409" s="210"/>
      <c r="O409" s="449"/>
      <c r="P409" s="211"/>
      <c r="Q409" s="211"/>
      <c r="R409" s="211" t="s">
        <v>27</v>
      </c>
      <c r="S409" s="211"/>
      <c r="T409" s="212"/>
      <c r="U409" s="213"/>
      <c r="V409" s="373"/>
      <c r="W409" s="91" t="n">
        <v>43191</v>
      </c>
      <c r="X409" s="81" t="n">
        <v>45382</v>
      </c>
      <c r="Y409" s="45"/>
    </row>
    <row r="410" customFormat="false" ht="29.25" hidden="false" customHeight="true" outlineLevel="0" collapsed="false">
      <c r="A410" s="461" t="s">
        <v>2788</v>
      </c>
      <c r="B410" s="233" t="n">
        <f aca="false">B409+1</f>
        <v>315</v>
      </c>
      <c r="C410" s="275" t="s">
        <v>2789</v>
      </c>
      <c r="D410" s="251" t="s">
        <v>2790</v>
      </c>
      <c r="E410" s="252"/>
      <c r="F410" s="253" t="s">
        <v>27</v>
      </c>
      <c r="G410" s="254"/>
      <c r="H410" s="255"/>
      <c r="I410" s="236" t="n">
        <v>5070827</v>
      </c>
      <c r="J410" s="275" t="s">
        <v>2791</v>
      </c>
      <c r="K410" s="251" t="s">
        <v>2792</v>
      </c>
      <c r="L410" s="251" t="s">
        <v>2793</v>
      </c>
      <c r="M410" s="462" t="s">
        <v>2680</v>
      </c>
      <c r="N410" s="228"/>
      <c r="O410" s="404"/>
      <c r="P410" s="260"/>
      <c r="Q410" s="260" t="s">
        <v>27</v>
      </c>
      <c r="R410" s="260"/>
      <c r="S410" s="260"/>
      <c r="T410" s="261"/>
      <c r="U410" s="262"/>
      <c r="V410" s="314"/>
      <c r="W410" s="264" t="n">
        <v>39539</v>
      </c>
      <c r="X410" s="265" t="n">
        <v>46112</v>
      </c>
      <c r="Y410" s="45"/>
    </row>
    <row r="411" customFormat="false" ht="29.25" hidden="false" customHeight="true" outlineLevel="0" collapsed="false">
      <c r="A411" s="461"/>
      <c r="B411" s="233" t="n">
        <f aca="false">B410+1</f>
        <v>316</v>
      </c>
      <c r="C411" s="275"/>
      <c r="D411" s="251"/>
      <c r="E411" s="252"/>
      <c r="F411" s="253" t="s">
        <v>27</v>
      </c>
      <c r="G411" s="254"/>
      <c r="H411" s="255"/>
      <c r="I411" s="236"/>
      <c r="J411" s="275"/>
      <c r="K411" s="251"/>
      <c r="L411" s="251"/>
      <c r="M411" s="462"/>
      <c r="N411" s="228"/>
      <c r="O411" s="404"/>
      <c r="P411" s="260"/>
      <c r="Q411" s="260"/>
      <c r="R411" s="260"/>
      <c r="S411" s="260" t="s">
        <v>27</v>
      </c>
      <c r="T411" s="261"/>
      <c r="U411" s="262"/>
      <c r="V411" s="314"/>
      <c r="W411" s="264" t="n">
        <v>40269</v>
      </c>
      <c r="X411" s="265" t="n">
        <v>46112</v>
      </c>
      <c r="Y411" s="45"/>
    </row>
    <row r="412" customFormat="false" ht="29.25" hidden="false" customHeight="true" outlineLevel="0" collapsed="false">
      <c r="A412" s="461"/>
      <c r="B412" s="233" t="n">
        <f aca="false">B410+1</f>
        <v>316</v>
      </c>
      <c r="C412" s="463" t="s">
        <v>2794</v>
      </c>
      <c r="D412" s="219" t="s">
        <v>2795</v>
      </c>
      <c r="E412" s="201" t="s">
        <v>27</v>
      </c>
      <c r="F412" s="220" t="s">
        <v>27</v>
      </c>
      <c r="G412" s="234" t="s">
        <v>27</v>
      </c>
      <c r="H412" s="235" t="s">
        <v>27</v>
      </c>
      <c r="I412" s="236" t="n">
        <v>5070071</v>
      </c>
      <c r="J412" s="463" t="s">
        <v>2796</v>
      </c>
      <c r="K412" s="226" t="s">
        <v>2797</v>
      </c>
      <c r="L412" s="226" t="s">
        <v>2798</v>
      </c>
      <c r="M412" s="463" t="s">
        <v>990</v>
      </c>
      <c r="N412" s="228" t="s">
        <v>27</v>
      </c>
      <c r="O412" s="404"/>
      <c r="P412" s="229"/>
      <c r="Q412" s="229"/>
      <c r="R412" s="229"/>
      <c r="S412" s="229"/>
      <c r="T412" s="230"/>
      <c r="U412" s="231"/>
      <c r="V412" s="373"/>
      <c r="W412" s="111" t="n">
        <v>41730</v>
      </c>
      <c r="X412" s="81" t="n">
        <v>46112</v>
      </c>
      <c r="Y412" s="45"/>
    </row>
    <row r="413" customFormat="false" ht="29.25" hidden="false" customHeight="true" outlineLevel="0" collapsed="false">
      <c r="A413" s="461"/>
      <c r="B413" s="233" t="n">
        <f aca="false">B412+1</f>
        <v>317</v>
      </c>
      <c r="C413" s="463"/>
      <c r="D413" s="219"/>
      <c r="E413" s="201" t="s">
        <v>27</v>
      </c>
      <c r="F413" s="220" t="s">
        <v>27</v>
      </c>
      <c r="G413" s="234" t="s">
        <v>27</v>
      </c>
      <c r="H413" s="235" t="s">
        <v>27</v>
      </c>
      <c r="I413" s="236"/>
      <c r="J413" s="463"/>
      <c r="K413" s="226"/>
      <c r="L413" s="226"/>
      <c r="M413" s="463"/>
      <c r="N413" s="228"/>
      <c r="O413" s="404"/>
      <c r="P413" s="229"/>
      <c r="Q413" s="229"/>
      <c r="R413" s="229"/>
      <c r="S413" s="229" t="s">
        <v>27</v>
      </c>
      <c r="T413" s="230"/>
      <c r="U413" s="231"/>
      <c r="V413" s="373"/>
      <c r="W413" s="111" t="n">
        <v>39539</v>
      </c>
      <c r="X413" s="81" t="n">
        <v>46112</v>
      </c>
      <c r="Y413" s="45"/>
    </row>
    <row r="414" customFormat="false" ht="29.25" hidden="false" customHeight="true" outlineLevel="0" collapsed="false">
      <c r="A414" s="461"/>
      <c r="B414" s="233" t="n">
        <f aca="false">B412+1</f>
        <v>317</v>
      </c>
      <c r="C414" s="239" t="s">
        <v>2799</v>
      </c>
      <c r="D414" s="219" t="s">
        <v>2800</v>
      </c>
      <c r="E414" s="201" t="s">
        <v>27</v>
      </c>
      <c r="F414" s="336" t="s">
        <v>27</v>
      </c>
      <c r="G414" s="234" t="s">
        <v>27</v>
      </c>
      <c r="H414" s="235" t="s">
        <v>27</v>
      </c>
      <c r="I414" s="236" t="n">
        <v>5070068</v>
      </c>
      <c r="J414" s="224" t="s">
        <v>2801</v>
      </c>
      <c r="K414" s="226" t="s">
        <v>2802</v>
      </c>
      <c r="L414" s="226" t="s">
        <v>2802</v>
      </c>
      <c r="M414" s="224" t="s">
        <v>2803</v>
      </c>
      <c r="N414" s="237"/>
      <c r="O414" s="346"/>
      <c r="P414" s="229"/>
      <c r="Q414" s="229"/>
      <c r="R414" s="229"/>
      <c r="S414" s="272" t="s">
        <v>27</v>
      </c>
      <c r="T414" s="273"/>
      <c r="U414" s="231"/>
      <c r="V414" s="373"/>
      <c r="W414" s="111" t="n">
        <v>39904</v>
      </c>
      <c r="X414" s="81" t="n">
        <v>44286</v>
      </c>
      <c r="Y414" s="72"/>
    </row>
    <row r="415" customFormat="false" ht="29.25" hidden="false" customHeight="true" outlineLevel="0" collapsed="false">
      <c r="A415" s="461"/>
      <c r="B415" s="233" t="n">
        <f aca="false">B414+1</f>
        <v>318</v>
      </c>
      <c r="C415" s="239"/>
      <c r="D415" s="219"/>
      <c r="E415" s="201" t="s">
        <v>27</v>
      </c>
      <c r="F415" s="336" t="s">
        <v>27</v>
      </c>
      <c r="G415" s="234" t="s">
        <v>27</v>
      </c>
      <c r="H415" s="235" t="s">
        <v>27</v>
      </c>
      <c r="I415" s="236"/>
      <c r="J415" s="224"/>
      <c r="K415" s="226"/>
      <c r="L415" s="226"/>
      <c r="M415" s="224"/>
      <c r="N415" s="237"/>
      <c r="O415" s="346"/>
      <c r="P415" s="229"/>
      <c r="Q415" s="229" t="s">
        <v>27</v>
      </c>
      <c r="R415" s="229"/>
      <c r="S415" s="272"/>
      <c r="T415" s="273"/>
      <c r="U415" s="231"/>
      <c r="V415" s="373"/>
      <c r="W415" s="111" t="n">
        <v>43647</v>
      </c>
      <c r="X415" s="81" t="n">
        <v>45838</v>
      </c>
      <c r="Y415" s="72"/>
    </row>
    <row r="416" customFormat="false" ht="29.25" hidden="false" customHeight="true" outlineLevel="0" collapsed="false">
      <c r="A416" s="461"/>
      <c r="B416" s="233" t="n">
        <f aca="false">B414+1</f>
        <v>318</v>
      </c>
      <c r="C416" s="224" t="s">
        <v>2804</v>
      </c>
      <c r="D416" s="219" t="s">
        <v>2805</v>
      </c>
      <c r="E416" s="252" t="s">
        <v>27</v>
      </c>
      <c r="F416" s="253" t="s">
        <v>27</v>
      </c>
      <c r="G416" s="254" t="s">
        <v>27</v>
      </c>
      <c r="H416" s="255" t="s">
        <v>27</v>
      </c>
      <c r="I416" s="236" t="n">
        <v>5070901</v>
      </c>
      <c r="J416" s="224" t="s">
        <v>2806</v>
      </c>
      <c r="K416" s="226" t="s">
        <v>2807</v>
      </c>
      <c r="L416" s="226" t="s">
        <v>2807</v>
      </c>
      <c r="M416" s="224" t="s">
        <v>990</v>
      </c>
      <c r="N416" s="237" t="s">
        <v>27</v>
      </c>
      <c r="O416" s="346"/>
      <c r="P416" s="229"/>
      <c r="Q416" s="229"/>
      <c r="R416" s="229"/>
      <c r="S416" s="229"/>
      <c r="T416" s="230"/>
      <c r="U416" s="231"/>
      <c r="V416" s="373"/>
      <c r="W416" s="111" t="n">
        <v>40269</v>
      </c>
      <c r="X416" s="81" t="n">
        <v>45382</v>
      </c>
      <c r="Y416" s="72"/>
    </row>
    <row r="417" customFormat="false" ht="29.25" hidden="false" customHeight="true" outlineLevel="0" collapsed="false">
      <c r="A417" s="461"/>
      <c r="B417" s="233" t="n">
        <f aca="false">B416+1</f>
        <v>319</v>
      </c>
      <c r="C417" s="224"/>
      <c r="D417" s="219"/>
      <c r="E417" s="252" t="s">
        <v>27</v>
      </c>
      <c r="F417" s="253" t="s">
        <v>27</v>
      </c>
      <c r="G417" s="254" t="s">
        <v>27</v>
      </c>
      <c r="H417" s="255" t="s">
        <v>27</v>
      </c>
      <c r="I417" s="236"/>
      <c r="J417" s="224"/>
      <c r="K417" s="226"/>
      <c r="L417" s="226"/>
      <c r="M417" s="224"/>
      <c r="N417" s="237"/>
      <c r="O417" s="346"/>
      <c r="P417" s="229"/>
      <c r="Q417" s="229"/>
      <c r="R417" s="229"/>
      <c r="S417" s="229" t="s">
        <v>27</v>
      </c>
      <c r="T417" s="230"/>
      <c r="U417" s="231"/>
      <c r="V417" s="373"/>
      <c r="W417" s="111" t="n">
        <v>40269</v>
      </c>
      <c r="X417" s="81" t="n">
        <v>44651</v>
      </c>
      <c r="Y417" s="72"/>
    </row>
    <row r="418" customFormat="false" ht="29.25" hidden="false" customHeight="true" outlineLevel="0" collapsed="false">
      <c r="A418" s="461"/>
      <c r="B418" s="233" t="n">
        <f aca="false">B416+1</f>
        <v>319</v>
      </c>
      <c r="C418" s="218" t="s">
        <v>2808</v>
      </c>
      <c r="D418" s="219" t="s">
        <v>2809</v>
      </c>
      <c r="E418" s="252" t="s">
        <v>27</v>
      </c>
      <c r="F418" s="253" t="s">
        <v>27</v>
      </c>
      <c r="G418" s="254"/>
      <c r="H418" s="255"/>
      <c r="I418" s="223" t="n">
        <v>5070901</v>
      </c>
      <c r="J418" s="224" t="s">
        <v>2810</v>
      </c>
      <c r="K418" s="225" t="s">
        <v>2811</v>
      </c>
      <c r="L418" s="226" t="s">
        <v>2812</v>
      </c>
      <c r="M418" s="227" t="s">
        <v>2813</v>
      </c>
      <c r="N418" s="237" t="s">
        <v>27</v>
      </c>
      <c r="O418" s="346"/>
      <c r="P418" s="229"/>
      <c r="Q418" s="229"/>
      <c r="R418" s="229"/>
      <c r="S418" s="229"/>
      <c r="T418" s="230"/>
      <c r="U418" s="231"/>
      <c r="V418" s="373"/>
      <c r="W418" s="111" t="n">
        <v>40269</v>
      </c>
      <c r="X418" s="81" t="n">
        <v>44651</v>
      </c>
      <c r="Y418" s="72"/>
    </row>
    <row r="419" customFormat="false" ht="29.25" hidden="false" customHeight="true" outlineLevel="0" collapsed="false">
      <c r="A419" s="461"/>
      <c r="B419" s="233" t="n">
        <f aca="false">B418+1</f>
        <v>320</v>
      </c>
      <c r="C419" s="224" t="s">
        <v>2814</v>
      </c>
      <c r="D419" s="219" t="n">
        <v>2111100356</v>
      </c>
      <c r="E419" s="201"/>
      <c r="F419" s="220" t="s">
        <v>27</v>
      </c>
      <c r="G419" s="221"/>
      <c r="H419" s="222"/>
      <c r="I419" s="236" t="n">
        <v>5070827</v>
      </c>
      <c r="J419" s="224" t="s">
        <v>2815</v>
      </c>
      <c r="K419" s="226" t="s">
        <v>2816</v>
      </c>
      <c r="L419" s="226" t="s">
        <v>2817</v>
      </c>
      <c r="M419" s="224" t="s">
        <v>2680</v>
      </c>
      <c r="N419" s="228" t="s">
        <v>27</v>
      </c>
      <c r="O419" s="404"/>
      <c r="P419" s="229"/>
      <c r="Q419" s="229"/>
      <c r="R419" s="229"/>
      <c r="S419" s="229"/>
      <c r="T419" s="230"/>
      <c r="U419" s="231"/>
      <c r="V419" s="373"/>
      <c r="W419" s="111" t="n">
        <v>40634</v>
      </c>
      <c r="X419" s="81" t="n">
        <v>45016</v>
      </c>
      <c r="Y419" s="72"/>
    </row>
    <row r="420" customFormat="false" ht="29.25" hidden="false" customHeight="true" outlineLevel="0" collapsed="false">
      <c r="A420" s="461"/>
      <c r="B420" s="233" t="n">
        <f aca="false">B419+1</f>
        <v>321</v>
      </c>
      <c r="C420" s="218" t="s">
        <v>2818</v>
      </c>
      <c r="D420" s="219" t="n">
        <v>2111100398</v>
      </c>
      <c r="E420" s="252"/>
      <c r="F420" s="253" t="s">
        <v>27</v>
      </c>
      <c r="G420" s="254"/>
      <c r="H420" s="255"/>
      <c r="I420" s="223" t="n">
        <v>5090202</v>
      </c>
      <c r="J420" s="224" t="s">
        <v>2819</v>
      </c>
      <c r="K420" s="225" t="s">
        <v>2820</v>
      </c>
      <c r="L420" s="226" t="s">
        <v>2821</v>
      </c>
      <c r="M420" s="227" t="s">
        <v>1940</v>
      </c>
      <c r="N420" s="237" t="s">
        <v>27</v>
      </c>
      <c r="O420" s="346"/>
      <c r="P420" s="229"/>
      <c r="Q420" s="229"/>
      <c r="R420" s="229"/>
      <c r="S420" s="229"/>
      <c r="T420" s="230"/>
      <c r="U420" s="231"/>
      <c r="V420" s="373"/>
      <c r="W420" s="111" t="n">
        <v>41000</v>
      </c>
      <c r="X420" s="81" t="n">
        <v>45382</v>
      </c>
      <c r="Y420" s="72"/>
    </row>
    <row r="421" customFormat="false" ht="29.25" hidden="false" customHeight="true" outlineLevel="0" collapsed="false">
      <c r="A421" s="461"/>
      <c r="B421" s="233" t="n">
        <f aca="false">B420+1</f>
        <v>322</v>
      </c>
      <c r="C421" s="218" t="s">
        <v>2822</v>
      </c>
      <c r="D421" s="219" t="n">
        <v>2111100406</v>
      </c>
      <c r="E421" s="201" t="s">
        <v>27</v>
      </c>
      <c r="F421" s="220" t="s">
        <v>27</v>
      </c>
      <c r="G421" s="221" t="s">
        <v>27</v>
      </c>
      <c r="H421" s="222"/>
      <c r="I421" s="223" t="s">
        <v>2823</v>
      </c>
      <c r="J421" s="224" t="s">
        <v>2824</v>
      </c>
      <c r="K421" s="225" t="s">
        <v>2825</v>
      </c>
      <c r="L421" s="226" t="s">
        <v>2826</v>
      </c>
      <c r="M421" s="227" t="s">
        <v>2827</v>
      </c>
      <c r="N421" s="228"/>
      <c r="O421" s="404"/>
      <c r="P421" s="229"/>
      <c r="Q421" s="229"/>
      <c r="R421" s="229" t="s">
        <v>27</v>
      </c>
      <c r="S421" s="229"/>
      <c r="T421" s="230"/>
      <c r="U421" s="231"/>
      <c r="V421" s="373"/>
      <c r="W421" s="111" t="n">
        <v>41030</v>
      </c>
      <c r="X421" s="81" t="n">
        <v>45412</v>
      </c>
      <c r="Y421" s="72"/>
    </row>
    <row r="422" customFormat="false" ht="29.25" hidden="false" customHeight="true" outlineLevel="0" collapsed="false">
      <c r="A422" s="461"/>
      <c r="B422" s="233" t="n">
        <f aca="false">B421+1</f>
        <v>323</v>
      </c>
      <c r="C422" s="464" t="s">
        <v>2828</v>
      </c>
      <c r="D422" s="219" t="n">
        <v>2111100414</v>
      </c>
      <c r="E422" s="201" t="s">
        <v>27</v>
      </c>
      <c r="F422" s="220" t="s">
        <v>27</v>
      </c>
      <c r="G422" s="221" t="s">
        <v>27</v>
      </c>
      <c r="H422" s="298" t="s">
        <v>27</v>
      </c>
      <c r="I422" s="223" t="s">
        <v>2829</v>
      </c>
      <c r="J422" s="224" t="s">
        <v>2830</v>
      </c>
      <c r="K422" s="225" t="s">
        <v>2831</v>
      </c>
      <c r="L422" s="226" t="s">
        <v>2832</v>
      </c>
      <c r="M422" s="227" t="s">
        <v>2833</v>
      </c>
      <c r="N422" s="228"/>
      <c r="O422" s="404"/>
      <c r="P422" s="229"/>
      <c r="Q422" s="229" t="s">
        <v>27</v>
      </c>
      <c r="R422" s="229"/>
      <c r="S422" s="229"/>
      <c r="T422" s="230"/>
      <c r="U422" s="231"/>
      <c r="V422" s="373"/>
      <c r="W422" s="111" t="n">
        <v>41122</v>
      </c>
      <c r="X422" s="81" t="n">
        <v>45504</v>
      </c>
      <c r="Y422" s="72"/>
    </row>
    <row r="423" customFormat="false" ht="29.25" hidden="false" customHeight="true" outlineLevel="0" collapsed="false">
      <c r="A423" s="461"/>
      <c r="B423" s="233" t="n">
        <f aca="false">B422+1</f>
        <v>324</v>
      </c>
      <c r="C423" s="224" t="s">
        <v>2499</v>
      </c>
      <c r="D423" s="219" t="n">
        <v>2111100455</v>
      </c>
      <c r="E423" s="201" t="s">
        <v>27</v>
      </c>
      <c r="F423" s="220" t="s">
        <v>27</v>
      </c>
      <c r="G423" s="221" t="s">
        <v>27</v>
      </c>
      <c r="H423" s="222" t="s">
        <v>27</v>
      </c>
      <c r="I423" s="318" t="s">
        <v>2829</v>
      </c>
      <c r="J423" s="224" t="s">
        <v>2834</v>
      </c>
      <c r="K423" s="225" t="s">
        <v>2835</v>
      </c>
      <c r="L423" s="226" t="s">
        <v>2836</v>
      </c>
      <c r="M423" s="227" t="s">
        <v>1383</v>
      </c>
      <c r="N423" s="228"/>
      <c r="O423" s="404"/>
      <c r="P423" s="229"/>
      <c r="Q423" s="229"/>
      <c r="R423" s="229" t="s">
        <v>27</v>
      </c>
      <c r="S423" s="229"/>
      <c r="T423" s="230"/>
      <c r="U423" s="231"/>
      <c r="V423" s="373"/>
      <c r="W423" s="111" t="n">
        <v>41334</v>
      </c>
      <c r="X423" s="81" t="n">
        <v>45716</v>
      </c>
      <c r="Y423" s="72"/>
    </row>
    <row r="424" customFormat="false" ht="29.25" hidden="false" customHeight="true" outlineLevel="0" collapsed="false">
      <c r="A424" s="461"/>
      <c r="B424" s="233" t="n">
        <f aca="false">B423+1</f>
        <v>325</v>
      </c>
      <c r="C424" s="465" t="s">
        <v>2837</v>
      </c>
      <c r="D424" s="327" t="s">
        <v>2838</v>
      </c>
      <c r="E424" s="201" t="s">
        <v>27</v>
      </c>
      <c r="F424" s="220" t="s">
        <v>27</v>
      </c>
      <c r="G424" s="221" t="s">
        <v>27</v>
      </c>
      <c r="H424" s="222"/>
      <c r="I424" s="307" t="s">
        <v>2839</v>
      </c>
      <c r="J424" s="412" t="s">
        <v>2840</v>
      </c>
      <c r="K424" s="466" t="s">
        <v>2841</v>
      </c>
      <c r="L424" s="467" t="s">
        <v>2842</v>
      </c>
      <c r="M424" s="468" t="s">
        <v>2843</v>
      </c>
      <c r="N424" s="469"/>
      <c r="O424" s="470"/>
      <c r="P424" s="244"/>
      <c r="Q424" s="244"/>
      <c r="R424" s="244" t="s">
        <v>27</v>
      </c>
      <c r="S424" s="244"/>
      <c r="T424" s="245"/>
      <c r="U424" s="246"/>
      <c r="V424" s="373"/>
      <c r="W424" s="111" t="n">
        <v>41395</v>
      </c>
      <c r="X424" s="81" t="n">
        <v>45777</v>
      </c>
      <c r="Y424" s="72"/>
    </row>
    <row r="425" customFormat="false" ht="29.25" hidden="false" customHeight="true" outlineLevel="0" collapsed="false">
      <c r="A425" s="461"/>
      <c r="B425" s="233" t="n">
        <f aca="false">B424+1</f>
        <v>326</v>
      </c>
      <c r="C425" s="306" t="s">
        <v>2844</v>
      </c>
      <c r="D425" s="278" t="n">
        <v>2111100562</v>
      </c>
      <c r="E425" s="295" t="s">
        <v>27</v>
      </c>
      <c r="F425" s="296" t="s">
        <v>27</v>
      </c>
      <c r="G425" s="297" t="s">
        <v>27</v>
      </c>
      <c r="H425" s="298" t="s">
        <v>27</v>
      </c>
      <c r="I425" s="307" t="n">
        <v>5070845</v>
      </c>
      <c r="J425" s="308" t="s">
        <v>2845</v>
      </c>
      <c r="K425" s="309" t="s">
        <v>2846</v>
      </c>
      <c r="L425" s="309" t="s">
        <v>2847</v>
      </c>
      <c r="M425" s="310" t="s">
        <v>2848</v>
      </c>
      <c r="N425" s="300"/>
      <c r="O425" s="337"/>
      <c r="P425" s="301"/>
      <c r="Q425" s="301"/>
      <c r="R425" s="301" t="s">
        <v>27</v>
      </c>
      <c r="S425" s="301"/>
      <c r="T425" s="302"/>
      <c r="U425" s="303"/>
      <c r="V425" s="314"/>
      <c r="W425" s="305" t="n">
        <v>41791</v>
      </c>
      <c r="X425" s="265" t="n">
        <v>43982</v>
      </c>
      <c r="Y425" s="72"/>
    </row>
    <row r="426" customFormat="false" ht="29.25" hidden="false" customHeight="true" outlineLevel="0" collapsed="false">
      <c r="A426" s="461"/>
      <c r="B426" s="233" t="n">
        <f aca="false">B425+1</f>
        <v>327</v>
      </c>
      <c r="C426" s="459" t="s">
        <v>2849</v>
      </c>
      <c r="D426" s="251" t="n">
        <v>2111100588</v>
      </c>
      <c r="E426" s="252" t="s">
        <v>27</v>
      </c>
      <c r="F426" s="253" t="s">
        <v>27</v>
      </c>
      <c r="G426" s="254" t="s">
        <v>27</v>
      </c>
      <c r="H426" s="255" t="s">
        <v>27</v>
      </c>
      <c r="I426" s="223" t="n">
        <v>5070048</v>
      </c>
      <c r="J426" s="256" t="s">
        <v>2830</v>
      </c>
      <c r="K426" s="257" t="s">
        <v>2850</v>
      </c>
      <c r="L426" s="257" t="s">
        <v>2832</v>
      </c>
      <c r="M426" s="258" t="s">
        <v>2851</v>
      </c>
      <c r="N426" s="259"/>
      <c r="O426" s="344"/>
      <c r="P426" s="260"/>
      <c r="Q426" s="260"/>
      <c r="R426" s="260"/>
      <c r="S426" s="260" t="s">
        <v>27</v>
      </c>
      <c r="T426" s="261"/>
      <c r="U426" s="262"/>
      <c r="V426" s="314"/>
      <c r="W426" s="305" t="n">
        <v>41821</v>
      </c>
      <c r="X426" s="265" t="n">
        <v>44012</v>
      </c>
      <c r="Y426" s="72"/>
    </row>
    <row r="427" customFormat="false" ht="29.25" hidden="false" customHeight="true" outlineLevel="0" collapsed="false">
      <c r="A427" s="461"/>
      <c r="B427" s="233" t="n">
        <f aca="false">B426+1</f>
        <v>328</v>
      </c>
      <c r="C427" s="224" t="s">
        <v>2852</v>
      </c>
      <c r="D427" s="219" t="n">
        <v>2111100612</v>
      </c>
      <c r="E427" s="201" t="s">
        <v>27</v>
      </c>
      <c r="F427" s="220" t="s">
        <v>27</v>
      </c>
      <c r="G427" s="221" t="s">
        <v>27</v>
      </c>
      <c r="H427" s="222"/>
      <c r="I427" s="236" t="n">
        <v>5070065</v>
      </c>
      <c r="J427" s="224" t="s">
        <v>2853</v>
      </c>
      <c r="K427" s="226" t="s">
        <v>2854</v>
      </c>
      <c r="L427" s="226" t="s">
        <v>2855</v>
      </c>
      <c r="M427" s="224" t="s">
        <v>2680</v>
      </c>
      <c r="N427" s="228"/>
      <c r="O427" s="404"/>
      <c r="P427" s="229"/>
      <c r="Q427" s="229" t="s">
        <v>27</v>
      </c>
      <c r="R427" s="229"/>
      <c r="S427" s="229"/>
      <c r="T427" s="230"/>
      <c r="U427" s="231"/>
      <c r="V427" s="373"/>
      <c r="W427" s="111" t="n">
        <v>41913</v>
      </c>
      <c r="X427" s="81" t="n">
        <v>44104</v>
      </c>
      <c r="Y427" s="72"/>
    </row>
    <row r="428" customFormat="false" ht="29.25" hidden="false" customHeight="true" outlineLevel="0" collapsed="false">
      <c r="A428" s="461"/>
      <c r="B428" s="233" t="n">
        <f aca="false">B427+1</f>
        <v>329</v>
      </c>
      <c r="C428" s="224"/>
      <c r="D428" s="219"/>
      <c r="E428" s="201" t="s">
        <v>27</v>
      </c>
      <c r="F428" s="220" t="s">
        <v>27</v>
      </c>
      <c r="G428" s="221" t="s">
        <v>27</v>
      </c>
      <c r="H428" s="222"/>
      <c r="I428" s="236"/>
      <c r="J428" s="224"/>
      <c r="K428" s="226"/>
      <c r="L428" s="226"/>
      <c r="M428" s="224"/>
      <c r="N428" s="228"/>
      <c r="O428" s="404"/>
      <c r="P428" s="229"/>
      <c r="Q428" s="229"/>
      <c r="R428" s="229"/>
      <c r="S428" s="229"/>
      <c r="T428" s="230" t="s">
        <v>27</v>
      </c>
      <c r="U428" s="231"/>
      <c r="V428" s="373"/>
      <c r="W428" s="111" t="n">
        <v>43282</v>
      </c>
      <c r="X428" s="81" t="n">
        <v>45473</v>
      </c>
      <c r="Y428" s="45"/>
    </row>
    <row r="429" customFormat="false" ht="29.25" hidden="false" customHeight="true" outlineLevel="0" collapsed="false">
      <c r="A429" s="461"/>
      <c r="B429" s="233" t="n">
        <f aca="false">B427+1</f>
        <v>329</v>
      </c>
      <c r="C429" s="412" t="s">
        <v>2856</v>
      </c>
      <c r="D429" s="347" t="n">
        <v>2111100620</v>
      </c>
      <c r="E429" s="201"/>
      <c r="F429" s="220" t="s">
        <v>27</v>
      </c>
      <c r="G429" s="221"/>
      <c r="H429" s="222"/>
      <c r="I429" s="348" t="n">
        <v>5070827</v>
      </c>
      <c r="J429" s="412" t="s">
        <v>2857</v>
      </c>
      <c r="K429" s="413" t="s">
        <v>2858</v>
      </c>
      <c r="L429" s="413" t="s">
        <v>2859</v>
      </c>
      <c r="M429" s="412" t="s">
        <v>2680</v>
      </c>
      <c r="N429" s="228"/>
      <c r="O429" s="404"/>
      <c r="P429" s="229"/>
      <c r="Q429" s="229"/>
      <c r="R429" s="229"/>
      <c r="S429" s="229" t="s">
        <v>27</v>
      </c>
      <c r="T429" s="230"/>
      <c r="U429" s="231"/>
      <c r="V429" s="373"/>
      <c r="W429" s="111" t="n">
        <v>42095</v>
      </c>
      <c r="X429" s="81" t="n">
        <v>44286</v>
      </c>
      <c r="Y429" s="45"/>
    </row>
    <row r="430" customFormat="false" ht="29.25" hidden="false" customHeight="true" outlineLevel="0" collapsed="false">
      <c r="A430" s="461"/>
      <c r="B430" s="233" t="n">
        <f aca="false">B429+1</f>
        <v>330</v>
      </c>
      <c r="C430" s="361" t="s">
        <v>2860</v>
      </c>
      <c r="D430" s="251" t="n">
        <v>2111100679</v>
      </c>
      <c r="E430" s="252" t="s">
        <v>27</v>
      </c>
      <c r="F430" s="253" t="s">
        <v>27</v>
      </c>
      <c r="G430" s="254" t="s">
        <v>27</v>
      </c>
      <c r="H430" s="255" t="s">
        <v>27</v>
      </c>
      <c r="I430" s="223" t="n">
        <v>5070033</v>
      </c>
      <c r="J430" s="256" t="s">
        <v>2861</v>
      </c>
      <c r="K430" s="257" t="s">
        <v>2862</v>
      </c>
      <c r="L430" s="257" t="s">
        <v>2863</v>
      </c>
      <c r="M430" s="258" t="s">
        <v>2864</v>
      </c>
      <c r="N430" s="259"/>
      <c r="O430" s="344"/>
      <c r="P430" s="260"/>
      <c r="Q430" s="260"/>
      <c r="R430" s="260" t="s">
        <v>27</v>
      </c>
      <c r="S430" s="260"/>
      <c r="T430" s="261"/>
      <c r="U430" s="262"/>
      <c r="V430" s="314"/>
      <c r="W430" s="305" t="n">
        <v>42278</v>
      </c>
      <c r="X430" s="265" t="n">
        <v>44469</v>
      </c>
      <c r="Y430" s="45"/>
    </row>
    <row r="431" customFormat="false" ht="29.25" hidden="false" customHeight="true" outlineLevel="0" collapsed="false">
      <c r="A431" s="461"/>
      <c r="B431" s="233" t="n">
        <f aca="false">B430+1</f>
        <v>331</v>
      </c>
      <c r="C431" s="450" t="s">
        <v>2865</v>
      </c>
      <c r="D431" s="371" t="n">
        <v>2111100687</v>
      </c>
      <c r="E431" s="377" t="s">
        <v>27</v>
      </c>
      <c r="F431" s="378" t="s">
        <v>27</v>
      </c>
      <c r="G431" s="379" t="s">
        <v>27</v>
      </c>
      <c r="H431" s="380" t="s">
        <v>27</v>
      </c>
      <c r="I431" s="444" t="s">
        <v>2866</v>
      </c>
      <c r="J431" s="451" t="s">
        <v>2867</v>
      </c>
      <c r="K431" s="452" t="s">
        <v>2868</v>
      </c>
      <c r="L431" s="452" t="s">
        <v>2832</v>
      </c>
      <c r="M431" s="471" t="s">
        <v>2833</v>
      </c>
      <c r="N431" s="290"/>
      <c r="O431" s="358"/>
      <c r="P431" s="291"/>
      <c r="Q431" s="291"/>
      <c r="R431" s="291" t="s">
        <v>27</v>
      </c>
      <c r="S431" s="291"/>
      <c r="T431" s="292"/>
      <c r="U431" s="293"/>
      <c r="V431" s="472"/>
      <c r="W431" s="359" t="n">
        <v>42644</v>
      </c>
      <c r="X431" s="360" t="n">
        <v>44834</v>
      </c>
      <c r="Y431" s="45"/>
    </row>
    <row r="432" customFormat="false" ht="29.25" hidden="false" customHeight="true" outlineLevel="0" collapsed="false">
      <c r="A432" s="461"/>
      <c r="B432" s="233" t="n">
        <f aca="false">B431+1</f>
        <v>332</v>
      </c>
      <c r="C432" s="306" t="s">
        <v>2869</v>
      </c>
      <c r="D432" s="278" t="n">
        <v>2111100703</v>
      </c>
      <c r="E432" s="295" t="s">
        <v>27</v>
      </c>
      <c r="F432" s="296" t="s">
        <v>27</v>
      </c>
      <c r="G432" s="297" t="s">
        <v>27</v>
      </c>
      <c r="H432" s="298" t="s">
        <v>27</v>
      </c>
      <c r="I432" s="307" t="s">
        <v>2870</v>
      </c>
      <c r="J432" s="308" t="s">
        <v>2871</v>
      </c>
      <c r="K432" s="309" t="s">
        <v>2872</v>
      </c>
      <c r="L432" s="309" t="s">
        <v>2873</v>
      </c>
      <c r="M432" s="310" t="s">
        <v>2874</v>
      </c>
      <c r="N432" s="300"/>
      <c r="O432" s="337"/>
      <c r="P432" s="301"/>
      <c r="Q432" s="301"/>
      <c r="R432" s="301"/>
      <c r="S432" s="301" t="s">
        <v>27</v>
      </c>
      <c r="T432" s="302"/>
      <c r="U432" s="303"/>
      <c r="V432" s="314"/>
      <c r="W432" s="305" t="n">
        <v>42826</v>
      </c>
      <c r="X432" s="265" t="n">
        <v>45016</v>
      </c>
      <c r="Y432" s="45"/>
    </row>
    <row r="433" customFormat="false" ht="29.25" hidden="false" customHeight="true" outlineLevel="0" collapsed="false">
      <c r="A433" s="461"/>
      <c r="B433" s="233" t="n">
        <f aca="false">B432+1</f>
        <v>333</v>
      </c>
      <c r="C433" s="459" t="s">
        <v>2875</v>
      </c>
      <c r="D433" s="251" t="n">
        <v>2111100711</v>
      </c>
      <c r="E433" s="252" t="s">
        <v>27</v>
      </c>
      <c r="F433" s="253" t="s">
        <v>27</v>
      </c>
      <c r="G433" s="254" t="s">
        <v>27</v>
      </c>
      <c r="H433" s="255"/>
      <c r="I433" s="223" t="s">
        <v>1036</v>
      </c>
      <c r="J433" s="256" t="s">
        <v>2876</v>
      </c>
      <c r="K433" s="257" t="s">
        <v>2877</v>
      </c>
      <c r="L433" s="257"/>
      <c r="M433" s="258" t="s">
        <v>2878</v>
      </c>
      <c r="N433" s="259"/>
      <c r="O433" s="344"/>
      <c r="P433" s="260"/>
      <c r="Q433" s="260"/>
      <c r="R433" s="260"/>
      <c r="S433" s="260" t="s">
        <v>27</v>
      </c>
      <c r="T433" s="261"/>
      <c r="U433" s="262"/>
      <c r="V433" s="314"/>
      <c r="W433" s="305" t="n">
        <v>42826</v>
      </c>
      <c r="X433" s="265" t="n">
        <v>45016</v>
      </c>
      <c r="Y433" s="45"/>
    </row>
    <row r="434" customFormat="false" ht="29.25" hidden="false" customHeight="true" outlineLevel="0" collapsed="false">
      <c r="A434" s="461"/>
      <c r="B434" s="233" t="n">
        <f aca="false">B433+1</f>
        <v>334</v>
      </c>
      <c r="C434" s="306" t="s">
        <v>2879</v>
      </c>
      <c r="D434" s="278" t="n">
        <v>2111100786</v>
      </c>
      <c r="E434" s="295" t="s">
        <v>27</v>
      </c>
      <c r="F434" s="296" t="s">
        <v>27</v>
      </c>
      <c r="G434" s="297" t="s">
        <v>27</v>
      </c>
      <c r="H434" s="298" t="s">
        <v>27</v>
      </c>
      <c r="I434" s="307" t="s">
        <v>2880</v>
      </c>
      <c r="J434" s="308" t="s">
        <v>2881</v>
      </c>
      <c r="K434" s="309" t="s">
        <v>2882</v>
      </c>
      <c r="L434" s="309" t="s">
        <v>2883</v>
      </c>
      <c r="M434" s="310" t="s">
        <v>2884</v>
      </c>
      <c r="N434" s="300"/>
      <c r="O434" s="337"/>
      <c r="P434" s="301"/>
      <c r="Q434" s="301"/>
      <c r="R434" s="301"/>
      <c r="S434" s="301" t="s">
        <v>27</v>
      </c>
      <c r="T434" s="302"/>
      <c r="U434" s="303"/>
      <c r="V434" s="314"/>
      <c r="W434" s="305" t="n">
        <v>43221</v>
      </c>
      <c r="X434" s="265" t="n">
        <v>45412</v>
      </c>
      <c r="Y434" s="45"/>
    </row>
    <row r="435" customFormat="false" ht="29.25" hidden="false" customHeight="true" outlineLevel="0" collapsed="false">
      <c r="A435" s="461"/>
      <c r="B435" s="233" t="n">
        <f aca="false">B434+1</f>
        <v>335</v>
      </c>
      <c r="C435" s="306" t="s">
        <v>2885</v>
      </c>
      <c r="D435" s="278" t="n">
        <v>2111100794</v>
      </c>
      <c r="E435" s="295" t="s">
        <v>27</v>
      </c>
      <c r="F435" s="296" t="s">
        <v>27</v>
      </c>
      <c r="G435" s="297" t="s">
        <v>27</v>
      </c>
      <c r="H435" s="298" t="s">
        <v>27</v>
      </c>
      <c r="I435" s="307" t="s">
        <v>2839</v>
      </c>
      <c r="J435" s="308" t="s">
        <v>2886</v>
      </c>
      <c r="K435" s="309" t="s">
        <v>2887</v>
      </c>
      <c r="L435" s="309" t="s">
        <v>2888</v>
      </c>
      <c r="M435" s="310" t="s">
        <v>1491</v>
      </c>
      <c r="N435" s="300"/>
      <c r="O435" s="337"/>
      <c r="P435" s="301"/>
      <c r="Q435" s="301" t="s">
        <v>27</v>
      </c>
      <c r="R435" s="301"/>
      <c r="S435" s="301"/>
      <c r="T435" s="302"/>
      <c r="U435" s="303"/>
      <c r="V435" s="314"/>
      <c r="W435" s="305" t="n">
        <v>43282</v>
      </c>
      <c r="X435" s="265" t="n">
        <v>45473</v>
      </c>
      <c r="Y435" s="45"/>
    </row>
    <row r="436" customFormat="false" ht="29.25" hidden="false" customHeight="true" outlineLevel="0" collapsed="false">
      <c r="A436" s="461"/>
      <c r="B436" s="233" t="n">
        <f aca="false">B435+1</f>
        <v>336</v>
      </c>
      <c r="C436" s="361" t="s">
        <v>2889</v>
      </c>
      <c r="D436" s="251" t="n">
        <v>2111100828</v>
      </c>
      <c r="E436" s="252" t="s">
        <v>27</v>
      </c>
      <c r="F436" s="253" t="s">
        <v>27</v>
      </c>
      <c r="G436" s="254" t="s">
        <v>27</v>
      </c>
      <c r="H436" s="255" t="s">
        <v>27</v>
      </c>
      <c r="I436" s="223" t="s">
        <v>2829</v>
      </c>
      <c r="J436" s="256" t="s">
        <v>2830</v>
      </c>
      <c r="K436" s="257" t="s">
        <v>2831</v>
      </c>
      <c r="L436" s="257" t="s">
        <v>2890</v>
      </c>
      <c r="M436" s="258" t="s">
        <v>2833</v>
      </c>
      <c r="N436" s="259"/>
      <c r="O436" s="344"/>
      <c r="P436" s="260"/>
      <c r="Q436" s="260"/>
      <c r="R436" s="260"/>
      <c r="S436" s="260"/>
      <c r="T436" s="261" t="s">
        <v>27</v>
      </c>
      <c r="U436" s="262"/>
      <c r="V436" s="314"/>
      <c r="W436" s="305" t="n">
        <v>43497</v>
      </c>
      <c r="X436" s="265" t="n">
        <v>45688</v>
      </c>
      <c r="Y436" s="45"/>
    </row>
    <row r="437" customFormat="false" ht="29.25" hidden="false" customHeight="true" outlineLevel="0" collapsed="false">
      <c r="A437" s="461"/>
      <c r="B437" s="233" t="n">
        <f aca="false">B436+1</f>
        <v>337</v>
      </c>
      <c r="C437" s="361" t="s">
        <v>2891</v>
      </c>
      <c r="D437" s="251" t="n">
        <v>2111100844</v>
      </c>
      <c r="E437" s="252"/>
      <c r="F437" s="253" t="s">
        <v>27</v>
      </c>
      <c r="G437" s="254"/>
      <c r="H437" s="255"/>
      <c r="I437" s="223" t="s">
        <v>2892</v>
      </c>
      <c r="J437" s="256" t="s">
        <v>2893</v>
      </c>
      <c r="K437" s="257" t="s">
        <v>2894</v>
      </c>
      <c r="L437" s="257" t="s">
        <v>2895</v>
      </c>
      <c r="M437" s="258" t="s">
        <v>2680</v>
      </c>
      <c r="N437" s="259" t="s">
        <v>27</v>
      </c>
      <c r="O437" s="344"/>
      <c r="P437" s="260"/>
      <c r="Q437" s="260"/>
      <c r="R437" s="260"/>
      <c r="S437" s="260"/>
      <c r="T437" s="261"/>
      <c r="U437" s="262"/>
      <c r="V437" s="314"/>
      <c r="W437" s="305" t="n">
        <v>43556</v>
      </c>
      <c r="X437" s="265" t="n">
        <v>45747</v>
      </c>
      <c r="Y437" s="45"/>
    </row>
    <row r="438" customFormat="false" ht="29.25" hidden="false" customHeight="true" outlineLevel="0" collapsed="false">
      <c r="A438" s="461"/>
      <c r="B438" s="233" t="n">
        <f aca="false">B437+1</f>
        <v>338</v>
      </c>
      <c r="C438" s="361" t="s">
        <v>2896</v>
      </c>
      <c r="D438" s="251" t="n">
        <v>2111100869</v>
      </c>
      <c r="E438" s="252" t="s">
        <v>27</v>
      </c>
      <c r="F438" s="253" t="s">
        <v>27</v>
      </c>
      <c r="G438" s="254" t="s">
        <v>27</v>
      </c>
      <c r="H438" s="255" t="s">
        <v>27</v>
      </c>
      <c r="I438" s="223" t="s">
        <v>2897</v>
      </c>
      <c r="J438" s="256" t="s">
        <v>2898</v>
      </c>
      <c r="K438" s="257" t="s">
        <v>2899</v>
      </c>
      <c r="L438" s="257" t="s">
        <v>2900</v>
      </c>
      <c r="M438" s="258" t="s">
        <v>2848</v>
      </c>
      <c r="N438" s="259"/>
      <c r="O438" s="344"/>
      <c r="P438" s="260"/>
      <c r="Q438" s="260"/>
      <c r="R438" s="260"/>
      <c r="S438" s="260" t="s">
        <v>27</v>
      </c>
      <c r="T438" s="261"/>
      <c r="U438" s="262"/>
      <c r="V438" s="314"/>
      <c r="W438" s="305" t="n">
        <v>43739</v>
      </c>
      <c r="X438" s="265" t="n">
        <v>45930</v>
      </c>
      <c r="Y438" s="45"/>
    </row>
    <row r="439" customFormat="false" ht="29.25" hidden="false" customHeight="true" outlineLevel="0" collapsed="false">
      <c r="A439" s="461"/>
      <c r="B439" s="233" t="n">
        <f aca="false">B438+1</f>
        <v>339</v>
      </c>
      <c r="C439" s="391" t="s">
        <v>2901</v>
      </c>
      <c r="D439" s="219" t="s">
        <v>2902</v>
      </c>
      <c r="E439" s="295"/>
      <c r="F439" s="296" t="s">
        <v>27</v>
      </c>
      <c r="G439" s="297"/>
      <c r="H439" s="298"/>
      <c r="I439" s="236" t="n">
        <v>5099131</v>
      </c>
      <c r="J439" s="391" t="s">
        <v>2903</v>
      </c>
      <c r="K439" s="219" t="s">
        <v>2904</v>
      </c>
      <c r="L439" s="219" t="s">
        <v>2905</v>
      </c>
      <c r="M439" s="391" t="s">
        <v>2906</v>
      </c>
      <c r="N439" s="300" t="s">
        <v>27</v>
      </c>
      <c r="O439" s="337"/>
      <c r="P439" s="301"/>
      <c r="Q439" s="301"/>
      <c r="R439" s="301"/>
      <c r="S439" s="301"/>
      <c r="T439" s="302"/>
      <c r="U439" s="303"/>
      <c r="V439" s="314"/>
      <c r="W439" s="305" t="n">
        <v>43191</v>
      </c>
      <c r="X439" s="265" t="n">
        <v>45382</v>
      </c>
      <c r="Y439" s="45"/>
    </row>
    <row r="440" customFormat="false" ht="29.25" hidden="false" customHeight="true" outlineLevel="0" collapsed="false">
      <c r="A440" s="461"/>
      <c r="B440" s="233" t="n">
        <f aca="false">B439+1</f>
        <v>340</v>
      </c>
      <c r="C440" s="391"/>
      <c r="D440" s="219"/>
      <c r="E440" s="201"/>
      <c r="F440" s="220" t="s">
        <v>27</v>
      </c>
      <c r="G440" s="234"/>
      <c r="H440" s="235"/>
      <c r="I440" s="236"/>
      <c r="J440" s="391"/>
      <c r="K440" s="219"/>
      <c r="L440" s="219"/>
      <c r="M440" s="391"/>
      <c r="N440" s="237"/>
      <c r="O440" s="346"/>
      <c r="P440" s="272"/>
      <c r="Q440" s="272"/>
      <c r="R440" s="229"/>
      <c r="S440" s="272" t="s">
        <v>27</v>
      </c>
      <c r="T440" s="273"/>
      <c r="U440" s="231"/>
      <c r="V440" s="373"/>
      <c r="W440" s="111" t="n">
        <v>39173</v>
      </c>
      <c r="X440" s="81" t="n">
        <v>45747</v>
      </c>
      <c r="Y440" s="45"/>
    </row>
    <row r="441" customFormat="false" ht="29.25" hidden="false" customHeight="true" outlineLevel="0" collapsed="false">
      <c r="A441" s="461"/>
      <c r="B441" s="233" t="n">
        <f aca="false">B439+1</f>
        <v>340</v>
      </c>
      <c r="C441" s="239" t="s">
        <v>2907</v>
      </c>
      <c r="D441" s="219" t="s">
        <v>2908</v>
      </c>
      <c r="E441" s="201" t="s">
        <v>27</v>
      </c>
      <c r="F441" s="336" t="s">
        <v>27</v>
      </c>
      <c r="G441" s="234" t="s">
        <v>27</v>
      </c>
      <c r="H441" s="235" t="s">
        <v>27</v>
      </c>
      <c r="I441" s="223" t="n">
        <v>5099232</v>
      </c>
      <c r="J441" s="239" t="s">
        <v>2909</v>
      </c>
      <c r="K441" s="219" t="s">
        <v>2910</v>
      </c>
      <c r="L441" s="219" t="s">
        <v>2910</v>
      </c>
      <c r="M441" s="271" t="s">
        <v>1057</v>
      </c>
      <c r="N441" s="237"/>
      <c r="O441" s="346"/>
      <c r="P441" s="272"/>
      <c r="Q441" s="272"/>
      <c r="R441" s="229"/>
      <c r="S441" s="272" t="s">
        <v>27</v>
      </c>
      <c r="T441" s="273"/>
      <c r="U441" s="231"/>
      <c r="V441" s="373"/>
      <c r="W441" s="111" t="n">
        <v>39904</v>
      </c>
      <c r="X441" s="81" t="n">
        <v>44286</v>
      </c>
      <c r="Y441" s="45"/>
    </row>
    <row r="442" customFormat="false" ht="29.25" hidden="false" customHeight="true" outlineLevel="0" collapsed="false">
      <c r="A442" s="461"/>
      <c r="B442" s="233" t="n">
        <f aca="false">B441+1</f>
        <v>341</v>
      </c>
      <c r="C442" s="239" t="s">
        <v>2911</v>
      </c>
      <c r="D442" s="219" t="n">
        <v>2111500282</v>
      </c>
      <c r="E442" s="201" t="s">
        <v>27</v>
      </c>
      <c r="F442" s="336" t="s">
        <v>27</v>
      </c>
      <c r="G442" s="234" t="s">
        <v>27</v>
      </c>
      <c r="H442" s="235" t="s">
        <v>27</v>
      </c>
      <c r="I442" s="223" t="s">
        <v>2912</v>
      </c>
      <c r="J442" s="239" t="s">
        <v>2913</v>
      </c>
      <c r="K442" s="219" t="s">
        <v>2914</v>
      </c>
      <c r="L442" s="219" t="s">
        <v>2915</v>
      </c>
      <c r="M442" s="271" t="s">
        <v>2916</v>
      </c>
      <c r="N442" s="237"/>
      <c r="O442" s="346"/>
      <c r="P442" s="272"/>
      <c r="Q442" s="272"/>
      <c r="R442" s="229" t="s">
        <v>27</v>
      </c>
      <c r="S442" s="272"/>
      <c r="T442" s="273"/>
      <c r="U442" s="231"/>
      <c r="V442" s="373"/>
      <c r="W442" s="111" t="n">
        <v>41334</v>
      </c>
      <c r="X442" s="81" t="n">
        <v>45716</v>
      </c>
      <c r="Y442" s="45"/>
    </row>
    <row r="443" customFormat="false" ht="29.25" hidden="false" customHeight="true" outlineLevel="0" collapsed="false">
      <c r="A443" s="461"/>
      <c r="B443" s="233" t="n">
        <f aca="false">B442+1</f>
        <v>342</v>
      </c>
      <c r="C443" s="330" t="s">
        <v>2917</v>
      </c>
      <c r="D443" s="327" t="n">
        <v>2111500308</v>
      </c>
      <c r="E443" s="201" t="s">
        <v>27</v>
      </c>
      <c r="F443" s="336" t="s">
        <v>27</v>
      </c>
      <c r="G443" s="234" t="s">
        <v>27</v>
      </c>
      <c r="H443" s="235" t="s">
        <v>27</v>
      </c>
      <c r="I443" s="307" t="s">
        <v>1073</v>
      </c>
      <c r="J443" s="330" t="s">
        <v>2918</v>
      </c>
      <c r="K443" s="327" t="s">
        <v>2919</v>
      </c>
      <c r="L443" s="327" t="s">
        <v>2920</v>
      </c>
      <c r="M443" s="332" t="s">
        <v>1057</v>
      </c>
      <c r="N443" s="248"/>
      <c r="O443" s="349"/>
      <c r="P443" s="333"/>
      <c r="Q443" s="333"/>
      <c r="R443" s="244"/>
      <c r="S443" s="333" t="s">
        <v>27</v>
      </c>
      <c r="T443" s="334"/>
      <c r="U443" s="246"/>
      <c r="V443" s="373"/>
      <c r="W443" s="111" t="n">
        <v>41365</v>
      </c>
      <c r="X443" s="81" t="n">
        <v>45747</v>
      </c>
      <c r="Y443" s="45"/>
    </row>
    <row r="444" customFormat="false" ht="29.25" hidden="false" customHeight="true" outlineLevel="0" collapsed="false">
      <c r="A444" s="461"/>
      <c r="B444" s="233" t="n">
        <f aca="false">B443+1</f>
        <v>343</v>
      </c>
      <c r="C444" s="239" t="s">
        <v>2921</v>
      </c>
      <c r="D444" s="219" t="n">
        <v>2111500332</v>
      </c>
      <c r="E444" s="201" t="s">
        <v>27</v>
      </c>
      <c r="F444" s="336" t="s">
        <v>27</v>
      </c>
      <c r="G444" s="234" t="s">
        <v>27</v>
      </c>
      <c r="H444" s="235" t="s">
        <v>27</v>
      </c>
      <c r="I444" s="223" t="s">
        <v>2912</v>
      </c>
      <c r="J444" s="239" t="s">
        <v>2922</v>
      </c>
      <c r="K444" s="219" t="s">
        <v>2923</v>
      </c>
      <c r="L444" s="219" t="s">
        <v>2924</v>
      </c>
      <c r="M444" s="271" t="s">
        <v>2916</v>
      </c>
      <c r="N444" s="237"/>
      <c r="O444" s="346"/>
      <c r="P444" s="272"/>
      <c r="Q444" s="272"/>
      <c r="R444" s="229" t="s">
        <v>27</v>
      </c>
      <c r="S444" s="272"/>
      <c r="T444" s="273"/>
      <c r="U444" s="231"/>
      <c r="V444" s="373"/>
      <c r="W444" s="111" t="n">
        <v>41579</v>
      </c>
      <c r="X444" s="81" t="n">
        <v>45961</v>
      </c>
      <c r="Y444" s="45"/>
    </row>
    <row r="445" customFormat="false" ht="29.25" hidden="false" customHeight="true" outlineLevel="0" collapsed="false">
      <c r="A445" s="461"/>
      <c r="B445" s="233" t="n">
        <f aca="false">B444+1</f>
        <v>344</v>
      </c>
      <c r="C445" s="330" t="s">
        <v>2925</v>
      </c>
      <c r="D445" s="327" t="n">
        <v>2111500340</v>
      </c>
      <c r="E445" s="201" t="s">
        <v>27</v>
      </c>
      <c r="F445" s="336" t="s">
        <v>27</v>
      </c>
      <c r="G445" s="234" t="s">
        <v>27</v>
      </c>
      <c r="H445" s="235"/>
      <c r="I445" s="307" t="s">
        <v>2926</v>
      </c>
      <c r="J445" s="330" t="s">
        <v>2927</v>
      </c>
      <c r="K445" s="327" t="s">
        <v>2928</v>
      </c>
      <c r="L445" s="327" t="s">
        <v>2929</v>
      </c>
      <c r="M445" s="332" t="s">
        <v>2930</v>
      </c>
      <c r="N445" s="248"/>
      <c r="O445" s="349"/>
      <c r="P445" s="333"/>
      <c r="Q445" s="333"/>
      <c r="R445" s="244" t="s">
        <v>27</v>
      </c>
      <c r="S445" s="333"/>
      <c r="T445" s="334"/>
      <c r="U445" s="246"/>
      <c r="V445" s="373"/>
      <c r="W445" s="111" t="n">
        <v>41671</v>
      </c>
      <c r="X445" s="81" t="n">
        <v>46053</v>
      </c>
      <c r="Y445" s="45"/>
    </row>
    <row r="446" customFormat="false" ht="29.25" hidden="false" customHeight="true" outlineLevel="0" collapsed="false">
      <c r="A446" s="461"/>
      <c r="B446" s="233" t="n">
        <f aca="false">B445+1</f>
        <v>345</v>
      </c>
      <c r="C446" s="239" t="s">
        <v>2931</v>
      </c>
      <c r="D446" s="219" t="n">
        <v>2111500381</v>
      </c>
      <c r="E446" s="201" t="s">
        <v>27</v>
      </c>
      <c r="F446" s="336" t="s">
        <v>27</v>
      </c>
      <c r="G446" s="234" t="s">
        <v>27</v>
      </c>
      <c r="H446" s="235" t="s">
        <v>27</v>
      </c>
      <c r="I446" s="223" t="s">
        <v>2932</v>
      </c>
      <c r="J446" s="239" t="s">
        <v>2933</v>
      </c>
      <c r="K446" s="219" t="s">
        <v>2934</v>
      </c>
      <c r="L446" s="219" t="s">
        <v>2935</v>
      </c>
      <c r="M446" s="271" t="s">
        <v>2916</v>
      </c>
      <c r="N446" s="237"/>
      <c r="O446" s="346"/>
      <c r="P446" s="272"/>
      <c r="Q446" s="272"/>
      <c r="R446" s="229"/>
      <c r="S446" s="272" t="s">
        <v>27</v>
      </c>
      <c r="T446" s="273"/>
      <c r="U446" s="231"/>
      <c r="V446" s="373"/>
      <c r="W446" s="111" t="n">
        <v>42370</v>
      </c>
      <c r="X446" s="81" t="n">
        <v>44561</v>
      </c>
      <c r="Y446" s="105"/>
    </row>
    <row r="447" customFormat="false" ht="29.25" hidden="false" customHeight="true" outlineLevel="0" collapsed="false">
      <c r="A447" s="461"/>
      <c r="B447" s="233" t="n">
        <f aca="false">B446+1</f>
        <v>346</v>
      </c>
      <c r="C447" s="330" t="s">
        <v>2936</v>
      </c>
      <c r="D447" s="327" t="n">
        <v>2111500464</v>
      </c>
      <c r="E447" s="201" t="s">
        <v>27</v>
      </c>
      <c r="F447" s="336" t="s">
        <v>27</v>
      </c>
      <c r="G447" s="234" t="s">
        <v>27</v>
      </c>
      <c r="H447" s="235"/>
      <c r="I447" s="307" t="s">
        <v>2937</v>
      </c>
      <c r="J447" s="330" t="s">
        <v>2938</v>
      </c>
      <c r="K447" s="327" t="s">
        <v>2939</v>
      </c>
      <c r="L447" s="327" t="s">
        <v>2940</v>
      </c>
      <c r="M447" s="332" t="s">
        <v>1057</v>
      </c>
      <c r="N447" s="248" t="s">
        <v>27</v>
      </c>
      <c r="O447" s="349"/>
      <c r="P447" s="333"/>
      <c r="Q447" s="333"/>
      <c r="R447" s="244"/>
      <c r="S447" s="333"/>
      <c r="T447" s="334"/>
      <c r="U447" s="246"/>
      <c r="V447" s="373" t="s">
        <v>27</v>
      </c>
      <c r="W447" s="111" t="n">
        <v>43739</v>
      </c>
      <c r="X447" s="81" t="n">
        <v>45930</v>
      </c>
      <c r="Y447" s="45"/>
    </row>
    <row r="448" customFormat="false" ht="29.25" hidden="false" customHeight="true" outlineLevel="0" collapsed="false">
      <c r="A448" s="461"/>
      <c r="B448" s="233" t="n">
        <f aca="false">B447+1</f>
        <v>347</v>
      </c>
      <c r="C448" s="330" t="s">
        <v>2941</v>
      </c>
      <c r="D448" s="327" t="n">
        <v>2111500472</v>
      </c>
      <c r="E448" s="201" t="s">
        <v>27</v>
      </c>
      <c r="F448" s="336" t="s">
        <v>27</v>
      </c>
      <c r="G448" s="234" t="s">
        <v>27</v>
      </c>
      <c r="H448" s="235"/>
      <c r="I448" s="307" t="s">
        <v>2942</v>
      </c>
      <c r="J448" s="330" t="s">
        <v>2943</v>
      </c>
      <c r="K448" s="327" t="s">
        <v>2944</v>
      </c>
      <c r="L448" s="327" t="s">
        <v>2945</v>
      </c>
      <c r="M448" s="332" t="s">
        <v>1057</v>
      </c>
      <c r="N448" s="248" t="s">
        <v>27</v>
      </c>
      <c r="O448" s="349"/>
      <c r="P448" s="333"/>
      <c r="Q448" s="333"/>
      <c r="R448" s="244"/>
      <c r="S448" s="333"/>
      <c r="T448" s="334"/>
      <c r="U448" s="246"/>
      <c r="V448" s="373" t="s">
        <v>27</v>
      </c>
      <c r="W448" s="111" t="n">
        <v>43739</v>
      </c>
      <c r="X448" s="81" t="n">
        <v>45930</v>
      </c>
      <c r="Y448" s="45"/>
    </row>
    <row r="449" customFormat="false" ht="29.25" hidden="false" customHeight="true" outlineLevel="0" collapsed="false">
      <c r="A449" s="461"/>
      <c r="B449" s="233" t="n">
        <f aca="false">B448+1</f>
        <v>348</v>
      </c>
      <c r="C449" s="391" t="s">
        <v>2946</v>
      </c>
      <c r="D449" s="219" t="n">
        <v>2111500415</v>
      </c>
      <c r="E449" s="201" t="s">
        <v>27</v>
      </c>
      <c r="F449" s="336" t="s">
        <v>27</v>
      </c>
      <c r="G449" s="234" t="s">
        <v>27</v>
      </c>
      <c r="H449" s="235"/>
      <c r="I449" s="236" t="s">
        <v>2947</v>
      </c>
      <c r="J449" s="391" t="s">
        <v>2948</v>
      </c>
      <c r="K449" s="219" t="s">
        <v>2949</v>
      </c>
      <c r="L449" s="219" t="s">
        <v>2950</v>
      </c>
      <c r="M449" s="391" t="s">
        <v>2951</v>
      </c>
      <c r="N449" s="248" t="s">
        <v>27</v>
      </c>
      <c r="O449" s="349"/>
      <c r="P449" s="333"/>
      <c r="Q449" s="333"/>
      <c r="R449" s="244"/>
      <c r="S449" s="333"/>
      <c r="T449" s="334"/>
      <c r="U449" s="246"/>
      <c r="V449" s="373"/>
      <c r="W449" s="111" t="n">
        <v>42826</v>
      </c>
      <c r="X449" s="81" t="n">
        <v>45016</v>
      </c>
      <c r="Y449" s="45"/>
    </row>
    <row r="450" customFormat="false" ht="29.25" hidden="false" customHeight="true" outlineLevel="0" collapsed="false">
      <c r="A450" s="461"/>
      <c r="B450" s="233"/>
      <c r="C450" s="391"/>
      <c r="D450" s="219"/>
      <c r="E450" s="201" t="s">
        <v>27</v>
      </c>
      <c r="F450" s="336" t="s">
        <v>27</v>
      </c>
      <c r="G450" s="234" t="s">
        <v>27</v>
      </c>
      <c r="H450" s="235"/>
      <c r="I450" s="236"/>
      <c r="J450" s="391"/>
      <c r="K450" s="219"/>
      <c r="L450" s="219"/>
      <c r="M450" s="391"/>
      <c r="N450" s="248"/>
      <c r="O450" s="349"/>
      <c r="P450" s="333"/>
      <c r="Q450" s="333"/>
      <c r="R450" s="244" t="s">
        <v>27</v>
      </c>
      <c r="S450" s="333"/>
      <c r="T450" s="334"/>
      <c r="U450" s="246"/>
      <c r="V450" s="373"/>
      <c r="W450" s="111" t="n">
        <v>42826</v>
      </c>
      <c r="X450" s="81" t="n">
        <v>45016</v>
      </c>
      <c r="Y450" s="45"/>
    </row>
    <row r="451" customFormat="false" ht="29.25" hidden="false" customHeight="true" outlineLevel="0" collapsed="false">
      <c r="A451" s="461"/>
      <c r="B451" s="233"/>
      <c r="C451" s="391"/>
      <c r="D451" s="219"/>
      <c r="E451" s="201" t="s">
        <v>27</v>
      </c>
      <c r="F451" s="336" t="s">
        <v>27</v>
      </c>
      <c r="G451" s="234" t="s">
        <v>27</v>
      </c>
      <c r="H451" s="235"/>
      <c r="I451" s="236"/>
      <c r="J451" s="391"/>
      <c r="K451" s="219"/>
      <c r="L451" s="219"/>
      <c r="M451" s="391"/>
      <c r="N451" s="248"/>
      <c r="O451" s="349"/>
      <c r="P451" s="333"/>
      <c r="Q451" s="333"/>
      <c r="R451" s="244"/>
      <c r="S451" s="333" t="s">
        <v>27</v>
      </c>
      <c r="T451" s="334"/>
      <c r="U451" s="246"/>
      <c r="V451" s="373"/>
      <c r="W451" s="111" t="n">
        <v>42826</v>
      </c>
      <c r="X451" s="81" t="n">
        <v>45016</v>
      </c>
      <c r="Y451" s="45"/>
    </row>
    <row r="452" customFormat="false" ht="29.25" hidden="false" customHeight="true" outlineLevel="0" collapsed="false">
      <c r="A452" s="461"/>
      <c r="B452" s="233" t="n">
        <f aca="false">B449+1</f>
        <v>349</v>
      </c>
      <c r="C452" s="394" t="s">
        <v>2952</v>
      </c>
      <c r="D452" s="376" t="n">
        <v>2111500514</v>
      </c>
      <c r="E452" s="322" t="s">
        <v>27</v>
      </c>
      <c r="F452" s="323" t="s">
        <v>27</v>
      </c>
      <c r="G452" s="324" t="s">
        <v>27</v>
      </c>
      <c r="H452" s="329"/>
      <c r="I452" s="381" t="s">
        <v>2953</v>
      </c>
      <c r="J452" s="394" t="s">
        <v>2954</v>
      </c>
      <c r="K452" s="376" t="s">
        <v>2955</v>
      </c>
      <c r="L452" s="376" t="s">
        <v>2955</v>
      </c>
      <c r="M452" s="394" t="s">
        <v>1057</v>
      </c>
      <c r="N452" s="248"/>
      <c r="O452" s="349"/>
      <c r="P452" s="333"/>
      <c r="Q452" s="333"/>
      <c r="R452" s="244"/>
      <c r="S452" s="333" t="s">
        <v>27</v>
      </c>
      <c r="T452" s="334"/>
      <c r="U452" s="246"/>
      <c r="V452" s="473"/>
      <c r="W452" s="320" t="n">
        <v>43922</v>
      </c>
      <c r="X452" s="83" t="n">
        <v>46112</v>
      </c>
      <c r="Y452" s="45"/>
    </row>
    <row r="453" customFormat="false" ht="29.25" hidden="false" customHeight="true" outlineLevel="0" collapsed="false">
      <c r="A453" s="461"/>
      <c r="B453" s="233" t="n">
        <f aca="false">B452+1</f>
        <v>350</v>
      </c>
      <c r="C453" s="391" t="s">
        <v>2956</v>
      </c>
      <c r="D453" s="219" t="n">
        <v>2111500506</v>
      </c>
      <c r="E453" s="322" t="s">
        <v>27</v>
      </c>
      <c r="F453" s="323" t="s">
        <v>27</v>
      </c>
      <c r="G453" s="324" t="s">
        <v>27</v>
      </c>
      <c r="H453" s="235"/>
      <c r="I453" s="236" t="s">
        <v>2926</v>
      </c>
      <c r="J453" s="391" t="s">
        <v>2957</v>
      </c>
      <c r="K453" s="219" t="s">
        <v>2958</v>
      </c>
      <c r="L453" s="219" t="s">
        <v>2959</v>
      </c>
      <c r="M453" s="391" t="s">
        <v>1057</v>
      </c>
      <c r="N453" s="237"/>
      <c r="O453" s="346"/>
      <c r="P453" s="272"/>
      <c r="Q453" s="272"/>
      <c r="R453" s="229"/>
      <c r="S453" s="333" t="s">
        <v>27</v>
      </c>
      <c r="T453" s="273"/>
      <c r="U453" s="231"/>
      <c r="V453" s="373"/>
      <c r="W453" s="111" t="n">
        <v>43922</v>
      </c>
      <c r="X453" s="83" t="n">
        <v>46112</v>
      </c>
      <c r="Y453" s="45"/>
    </row>
    <row r="454" customFormat="false" ht="29.25" hidden="false" customHeight="true" outlineLevel="0" collapsed="false">
      <c r="A454" s="461"/>
      <c r="B454" s="233" t="n">
        <f aca="false">B453+1</f>
        <v>351</v>
      </c>
      <c r="C454" s="239" t="s">
        <v>2960</v>
      </c>
      <c r="D454" s="219" t="n">
        <v>2111600090</v>
      </c>
      <c r="E454" s="201" t="s">
        <v>27</v>
      </c>
      <c r="F454" s="336" t="s">
        <v>27</v>
      </c>
      <c r="G454" s="234" t="s">
        <v>27</v>
      </c>
      <c r="H454" s="235"/>
      <c r="I454" s="236" t="n">
        <v>5096362</v>
      </c>
      <c r="J454" s="239" t="s">
        <v>2961</v>
      </c>
      <c r="K454" s="219" t="s">
        <v>2962</v>
      </c>
      <c r="L454" s="219" t="s">
        <v>2963</v>
      </c>
      <c r="M454" s="239" t="s">
        <v>2964</v>
      </c>
      <c r="N454" s="248" t="s">
        <v>27</v>
      </c>
      <c r="O454" s="349"/>
      <c r="P454" s="333"/>
      <c r="Q454" s="333"/>
      <c r="R454" s="333"/>
      <c r="S454" s="244"/>
      <c r="T454" s="245"/>
      <c r="U454" s="246"/>
      <c r="V454" s="373"/>
      <c r="W454" s="111" t="n">
        <v>41000</v>
      </c>
      <c r="X454" s="81" t="n">
        <v>45382</v>
      </c>
      <c r="Y454" s="45"/>
    </row>
    <row r="455" customFormat="false" ht="29.25" hidden="false" customHeight="true" outlineLevel="0" collapsed="false">
      <c r="A455" s="461"/>
      <c r="B455" s="233"/>
      <c r="C455" s="239"/>
      <c r="D455" s="219"/>
      <c r="E455" s="201" t="s">
        <v>27</v>
      </c>
      <c r="F455" s="336" t="s">
        <v>27</v>
      </c>
      <c r="G455" s="234" t="s">
        <v>27</v>
      </c>
      <c r="H455" s="235"/>
      <c r="I455" s="236"/>
      <c r="J455" s="239"/>
      <c r="K455" s="219"/>
      <c r="L455" s="219"/>
      <c r="M455" s="239"/>
      <c r="N455" s="248"/>
      <c r="O455" s="349"/>
      <c r="P455" s="333"/>
      <c r="Q455" s="333" t="s">
        <v>27</v>
      </c>
      <c r="R455" s="333"/>
      <c r="S455" s="244"/>
      <c r="T455" s="245"/>
      <c r="U455" s="246"/>
      <c r="V455" s="373"/>
      <c r="W455" s="111" t="n">
        <v>41365</v>
      </c>
      <c r="X455" s="81" t="n">
        <v>45747</v>
      </c>
      <c r="Y455" s="45"/>
    </row>
    <row r="456" customFormat="false" ht="29.25" hidden="false" customHeight="true" outlineLevel="0" collapsed="false">
      <c r="A456" s="461"/>
      <c r="B456" s="233"/>
      <c r="C456" s="239"/>
      <c r="D456" s="219"/>
      <c r="E456" s="201" t="s">
        <v>27</v>
      </c>
      <c r="F456" s="336" t="s">
        <v>27</v>
      </c>
      <c r="G456" s="234" t="s">
        <v>27</v>
      </c>
      <c r="H456" s="235"/>
      <c r="I456" s="236"/>
      <c r="J456" s="239"/>
      <c r="K456" s="219"/>
      <c r="L456" s="219"/>
      <c r="M456" s="239"/>
      <c r="N456" s="248"/>
      <c r="O456" s="349"/>
      <c r="P456" s="333"/>
      <c r="Q456" s="333"/>
      <c r="R456" s="333"/>
      <c r="S456" s="244" t="s">
        <v>27</v>
      </c>
      <c r="T456" s="245"/>
      <c r="U456" s="246"/>
      <c r="V456" s="373"/>
      <c r="W456" s="111" t="n">
        <v>40634</v>
      </c>
      <c r="X456" s="81" t="n">
        <v>45016</v>
      </c>
      <c r="Y456" s="45"/>
    </row>
    <row r="457" customFormat="false" ht="29.25" hidden="false" customHeight="true" outlineLevel="0" collapsed="false">
      <c r="A457" s="461"/>
      <c r="B457" s="233" t="n">
        <f aca="false">B454+1</f>
        <v>352</v>
      </c>
      <c r="C457" s="375" t="s">
        <v>2965</v>
      </c>
      <c r="D457" s="376" t="n">
        <v>2111600108</v>
      </c>
      <c r="E457" s="280" t="s">
        <v>27</v>
      </c>
      <c r="F457" s="474" t="s">
        <v>27</v>
      </c>
      <c r="G457" s="282" t="s">
        <v>27</v>
      </c>
      <c r="H457" s="313" t="s">
        <v>27</v>
      </c>
      <c r="I457" s="381" t="s">
        <v>2966</v>
      </c>
      <c r="J457" s="375" t="s">
        <v>2967</v>
      </c>
      <c r="K457" s="376" t="s">
        <v>2968</v>
      </c>
      <c r="L457" s="376" t="s">
        <v>2969</v>
      </c>
      <c r="M457" s="375" t="s">
        <v>2970</v>
      </c>
      <c r="N457" s="248"/>
      <c r="O457" s="349"/>
      <c r="P457" s="333"/>
      <c r="Q457" s="333"/>
      <c r="R457" s="333" t="s">
        <v>27</v>
      </c>
      <c r="S457" s="244"/>
      <c r="T457" s="245"/>
      <c r="U457" s="246"/>
      <c r="V457" s="373"/>
      <c r="W457" s="111" t="n">
        <v>41365</v>
      </c>
      <c r="X457" s="81" t="n">
        <v>45747</v>
      </c>
      <c r="Y457" s="45"/>
    </row>
    <row r="458" customFormat="false" ht="29.25" hidden="false" customHeight="true" outlineLevel="0" collapsed="false">
      <c r="A458" s="461"/>
      <c r="B458" s="233" t="n">
        <f aca="false">B457+1</f>
        <v>353</v>
      </c>
      <c r="C458" s="239" t="s">
        <v>2971</v>
      </c>
      <c r="D458" s="219" t="n">
        <v>2111600140</v>
      </c>
      <c r="E458" s="280" t="s">
        <v>27</v>
      </c>
      <c r="F458" s="474" t="s">
        <v>27</v>
      </c>
      <c r="G458" s="282" t="s">
        <v>27</v>
      </c>
      <c r="H458" s="313"/>
      <c r="I458" s="236" t="s">
        <v>1084</v>
      </c>
      <c r="J458" s="239" t="s">
        <v>2972</v>
      </c>
      <c r="K458" s="219" t="s">
        <v>2973</v>
      </c>
      <c r="L458" s="219" t="s">
        <v>2974</v>
      </c>
      <c r="M458" s="239" t="s">
        <v>2964</v>
      </c>
      <c r="N458" s="248"/>
      <c r="O458" s="349"/>
      <c r="P458" s="333"/>
      <c r="Q458" s="333"/>
      <c r="R458" s="333"/>
      <c r="S458" s="244"/>
      <c r="T458" s="245" t="s">
        <v>27</v>
      </c>
      <c r="U458" s="246"/>
      <c r="V458" s="373"/>
      <c r="W458" s="111" t="n">
        <v>43374</v>
      </c>
      <c r="X458" s="81" t="n">
        <v>45565</v>
      </c>
      <c r="Y458" s="45"/>
    </row>
    <row r="459" customFormat="false" ht="29.25" hidden="false" customHeight="true" outlineLevel="0" collapsed="false">
      <c r="A459" s="461"/>
      <c r="B459" s="233" t="n">
        <f aca="false">B458+1</f>
        <v>354</v>
      </c>
      <c r="C459" s="239" t="s">
        <v>2975</v>
      </c>
      <c r="D459" s="219" t="n">
        <v>2111600157</v>
      </c>
      <c r="E459" s="280"/>
      <c r="F459" s="474" t="s">
        <v>27</v>
      </c>
      <c r="G459" s="282" t="s">
        <v>27</v>
      </c>
      <c r="H459" s="313"/>
      <c r="I459" s="236" t="s">
        <v>2976</v>
      </c>
      <c r="J459" s="239" t="s">
        <v>2977</v>
      </c>
      <c r="K459" s="219" t="s">
        <v>2978</v>
      </c>
      <c r="L459" s="219" t="s">
        <v>2978</v>
      </c>
      <c r="M459" s="239" t="s">
        <v>2979</v>
      </c>
      <c r="N459" s="248"/>
      <c r="O459" s="349"/>
      <c r="P459" s="333"/>
      <c r="Q459" s="333"/>
      <c r="R459" s="333" t="s">
        <v>27</v>
      </c>
      <c r="S459" s="244"/>
      <c r="T459" s="245"/>
      <c r="U459" s="246"/>
      <c r="V459" s="373"/>
      <c r="W459" s="111" t="n">
        <v>43435</v>
      </c>
      <c r="X459" s="81" t="n">
        <v>45626</v>
      </c>
      <c r="Y459" s="45"/>
    </row>
    <row r="460" customFormat="false" ht="29.25" hidden="false" customHeight="true" outlineLevel="0" collapsed="false">
      <c r="A460" s="461"/>
      <c r="B460" s="233" t="n">
        <f aca="false">B459+1</f>
        <v>355</v>
      </c>
      <c r="C460" s="239" t="s">
        <v>2980</v>
      </c>
      <c r="D460" s="219" t="n">
        <v>2111600165</v>
      </c>
      <c r="E460" s="280" t="s">
        <v>27</v>
      </c>
      <c r="F460" s="474" t="s">
        <v>27</v>
      </c>
      <c r="G460" s="282" t="s">
        <v>27</v>
      </c>
      <c r="H460" s="313" t="s">
        <v>27</v>
      </c>
      <c r="I460" s="236" t="s">
        <v>1084</v>
      </c>
      <c r="J460" s="239" t="s">
        <v>2981</v>
      </c>
      <c r="K460" s="219" t="s">
        <v>2982</v>
      </c>
      <c r="L460" s="219" t="s">
        <v>2982</v>
      </c>
      <c r="M460" s="239" t="s">
        <v>2803</v>
      </c>
      <c r="N460" s="237"/>
      <c r="O460" s="346"/>
      <c r="P460" s="272"/>
      <c r="Q460" s="272"/>
      <c r="R460" s="272"/>
      <c r="S460" s="229" t="s">
        <v>27</v>
      </c>
      <c r="T460" s="230"/>
      <c r="U460" s="231"/>
      <c r="V460" s="373"/>
      <c r="W460" s="111" t="n">
        <v>43556</v>
      </c>
      <c r="X460" s="81" t="n">
        <v>45747</v>
      </c>
      <c r="Y460" s="45"/>
    </row>
    <row r="461" customFormat="false" ht="29.25" hidden="false" customHeight="true" outlineLevel="0" collapsed="false">
      <c r="A461" s="461"/>
      <c r="B461" s="233" t="n">
        <f aca="false">B460+1</f>
        <v>356</v>
      </c>
      <c r="C461" s="239" t="s">
        <v>2983</v>
      </c>
      <c r="D461" s="219" t="s">
        <v>2984</v>
      </c>
      <c r="E461" s="201" t="s">
        <v>27</v>
      </c>
      <c r="F461" s="220" t="s">
        <v>27</v>
      </c>
      <c r="G461" s="221" t="s">
        <v>27</v>
      </c>
      <c r="H461" s="222"/>
      <c r="I461" s="236" t="n">
        <v>5097506</v>
      </c>
      <c r="J461" s="239" t="s">
        <v>2985</v>
      </c>
      <c r="K461" s="219" t="s">
        <v>2986</v>
      </c>
      <c r="L461" s="219" t="s">
        <v>2986</v>
      </c>
      <c r="M461" s="239" t="s">
        <v>2987</v>
      </c>
      <c r="N461" s="248"/>
      <c r="O461" s="349"/>
      <c r="P461" s="333"/>
      <c r="Q461" s="333"/>
      <c r="R461" s="333"/>
      <c r="S461" s="333" t="s">
        <v>27</v>
      </c>
      <c r="T461" s="334"/>
      <c r="U461" s="246"/>
      <c r="V461" s="373"/>
      <c r="W461" s="111" t="n">
        <v>38991</v>
      </c>
      <c r="X461" s="81" t="n">
        <v>45565</v>
      </c>
      <c r="Y461" s="45"/>
    </row>
    <row r="462" customFormat="false" ht="29.25" hidden="false" customHeight="true" outlineLevel="0" collapsed="false">
      <c r="A462" s="461"/>
      <c r="B462" s="233" t="n">
        <f aca="false">B461+1</f>
        <v>357</v>
      </c>
      <c r="C462" s="405" t="s">
        <v>2988</v>
      </c>
      <c r="D462" s="219" t="s">
        <v>2989</v>
      </c>
      <c r="E462" s="201" t="s">
        <v>27</v>
      </c>
      <c r="F462" s="220" t="s">
        <v>27</v>
      </c>
      <c r="G462" s="221" t="s">
        <v>27</v>
      </c>
      <c r="H462" s="222"/>
      <c r="I462" s="223" t="n">
        <v>5097201</v>
      </c>
      <c r="J462" s="239" t="s">
        <v>2990</v>
      </c>
      <c r="K462" s="270" t="s">
        <v>2991</v>
      </c>
      <c r="L462" s="219" t="s">
        <v>2992</v>
      </c>
      <c r="M462" s="271" t="s">
        <v>2951</v>
      </c>
      <c r="N462" s="237"/>
      <c r="O462" s="346"/>
      <c r="P462" s="272"/>
      <c r="Q462" s="272"/>
      <c r="R462" s="272" t="s">
        <v>27</v>
      </c>
      <c r="S462" s="272"/>
      <c r="T462" s="273"/>
      <c r="U462" s="231"/>
      <c r="V462" s="373"/>
      <c r="W462" s="111" t="n">
        <v>38991</v>
      </c>
      <c r="X462" s="81" t="n">
        <v>45565</v>
      </c>
      <c r="Y462" s="45"/>
    </row>
    <row r="463" customFormat="false" ht="29.25" hidden="false" customHeight="true" outlineLevel="0" collapsed="false">
      <c r="A463" s="461"/>
      <c r="B463" s="233" t="n">
        <f aca="false">B462+1</f>
        <v>358</v>
      </c>
      <c r="C463" s="275" t="s">
        <v>2993</v>
      </c>
      <c r="D463" s="251" t="s">
        <v>2994</v>
      </c>
      <c r="E463" s="295" t="s">
        <v>27</v>
      </c>
      <c r="F463" s="296" t="s">
        <v>27</v>
      </c>
      <c r="G463" s="297" t="s">
        <v>27</v>
      </c>
      <c r="H463" s="298"/>
      <c r="I463" s="236" t="n">
        <v>5097201</v>
      </c>
      <c r="J463" s="275" t="s">
        <v>2995</v>
      </c>
      <c r="K463" s="251" t="s">
        <v>2996</v>
      </c>
      <c r="L463" s="251" t="s">
        <v>2997</v>
      </c>
      <c r="M463" s="275" t="s">
        <v>2998</v>
      </c>
      <c r="N463" s="300"/>
      <c r="O463" s="337"/>
      <c r="P463" s="301"/>
      <c r="Q463" s="301" t="s">
        <v>27</v>
      </c>
      <c r="R463" s="301"/>
      <c r="S463" s="301"/>
      <c r="T463" s="302"/>
      <c r="U463" s="303"/>
      <c r="V463" s="314"/>
      <c r="W463" s="264" t="n">
        <v>42826</v>
      </c>
      <c r="X463" s="265" t="n">
        <v>45016</v>
      </c>
      <c r="Y463" s="45"/>
    </row>
    <row r="464" customFormat="false" ht="29.25" hidden="false" customHeight="true" outlineLevel="0" collapsed="false">
      <c r="A464" s="461"/>
      <c r="B464" s="233" t="n">
        <f aca="false">B463+1</f>
        <v>359</v>
      </c>
      <c r="C464" s="275"/>
      <c r="D464" s="251"/>
      <c r="E464" s="295" t="s">
        <v>27</v>
      </c>
      <c r="F464" s="296" t="s">
        <v>27</v>
      </c>
      <c r="G464" s="297" t="s">
        <v>27</v>
      </c>
      <c r="H464" s="298"/>
      <c r="I464" s="236"/>
      <c r="J464" s="275"/>
      <c r="K464" s="251"/>
      <c r="L464" s="251"/>
      <c r="M464" s="275"/>
      <c r="N464" s="300"/>
      <c r="O464" s="337"/>
      <c r="P464" s="301"/>
      <c r="Q464" s="301"/>
      <c r="R464" s="301"/>
      <c r="S464" s="301" t="s">
        <v>27</v>
      </c>
      <c r="T464" s="302"/>
      <c r="U464" s="303"/>
      <c r="V464" s="314"/>
      <c r="W464" s="264" t="n">
        <v>39539</v>
      </c>
      <c r="X464" s="265" t="n">
        <v>46112</v>
      </c>
      <c r="Y464" s="45"/>
    </row>
    <row r="465" customFormat="false" ht="29.25" hidden="false" customHeight="true" outlineLevel="0" collapsed="false">
      <c r="A465" s="461"/>
      <c r="B465" s="233" t="n">
        <f aca="false">B463+1</f>
        <v>359</v>
      </c>
      <c r="C465" s="316" t="s">
        <v>2999</v>
      </c>
      <c r="D465" s="278" t="s">
        <v>3000</v>
      </c>
      <c r="E465" s="295" t="s">
        <v>27</v>
      </c>
      <c r="F465" s="296" t="s">
        <v>27</v>
      </c>
      <c r="G465" s="297" t="s">
        <v>27</v>
      </c>
      <c r="H465" s="298" t="s">
        <v>27</v>
      </c>
      <c r="I465" s="417" t="n">
        <v>5097704</v>
      </c>
      <c r="J465" s="308" t="s">
        <v>3001</v>
      </c>
      <c r="K465" s="309" t="s">
        <v>3002</v>
      </c>
      <c r="L465" s="278" t="s">
        <v>3002</v>
      </c>
      <c r="M465" s="310" t="s">
        <v>1098</v>
      </c>
      <c r="N465" s="300"/>
      <c r="O465" s="337"/>
      <c r="P465" s="301"/>
      <c r="Q465" s="301"/>
      <c r="R465" s="301"/>
      <c r="S465" s="301" t="s">
        <v>27</v>
      </c>
      <c r="T465" s="302"/>
      <c r="U465" s="303"/>
      <c r="V465" s="314"/>
      <c r="W465" s="264" t="n">
        <v>40269</v>
      </c>
      <c r="X465" s="81" t="n">
        <v>44651</v>
      </c>
      <c r="Y465" s="45"/>
    </row>
    <row r="466" customFormat="false" ht="29.25" hidden="false" customHeight="true" outlineLevel="0" collapsed="false">
      <c r="A466" s="461"/>
      <c r="B466" s="233" t="n">
        <f aca="false">B465+1</f>
        <v>360</v>
      </c>
      <c r="C466" s="256" t="s">
        <v>3003</v>
      </c>
      <c r="D466" s="251" t="n">
        <v>2111700239</v>
      </c>
      <c r="E466" s="295" t="s">
        <v>27</v>
      </c>
      <c r="F466" s="296" t="s">
        <v>27</v>
      </c>
      <c r="G466" s="297" t="s">
        <v>27</v>
      </c>
      <c r="H466" s="298"/>
      <c r="I466" s="236" t="n">
        <v>5097206</v>
      </c>
      <c r="J466" s="275" t="s">
        <v>3004</v>
      </c>
      <c r="K466" s="251" t="s">
        <v>3005</v>
      </c>
      <c r="L466" s="251" t="s">
        <v>3006</v>
      </c>
      <c r="M466" s="256" t="s">
        <v>2951</v>
      </c>
      <c r="N466" s="300" t="s">
        <v>27</v>
      </c>
      <c r="O466" s="337"/>
      <c r="P466" s="301"/>
      <c r="Q466" s="301"/>
      <c r="R466" s="301"/>
      <c r="S466" s="301"/>
      <c r="T466" s="302"/>
      <c r="U466" s="303"/>
      <c r="V466" s="314"/>
      <c r="W466" s="264" t="n">
        <v>40909</v>
      </c>
      <c r="X466" s="265" t="n">
        <v>45291</v>
      </c>
      <c r="Y466" s="45"/>
    </row>
    <row r="467" customFormat="false" ht="29.25" hidden="false" customHeight="true" outlineLevel="0" collapsed="false">
      <c r="A467" s="461"/>
      <c r="B467" s="233"/>
      <c r="C467" s="256"/>
      <c r="D467" s="251"/>
      <c r="E467" s="252" t="s">
        <v>27</v>
      </c>
      <c r="F467" s="253" t="s">
        <v>27</v>
      </c>
      <c r="G467" s="254" t="s">
        <v>27</v>
      </c>
      <c r="H467" s="255"/>
      <c r="I467" s="236"/>
      <c r="J467" s="275"/>
      <c r="K467" s="251"/>
      <c r="L467" s="251"/>
      <c r="M467" s="256"/>
      <c r="N467" s="300"/>
      <c r="O467" s="337"/>
      <c r="P467" s="301"/>
      <c r="Q467" s="301" t="s">
        <v>27</v>
      </c>
      <c r="R467" s="301"/>
      <c r="S467" s="301"/>
      <c r="T467" s="302"/>
      <c r="U467" s="303"/>
      <c r="V467" s="314"/>
      <c r="W467" s="305" t="n">
        <v>40909</v>
      </c>
      <c r="X467" s="265" t="n">
        <v>45291</v>
      </c>
      <c r="Y467" s="475"/>
    </row>
    <row r="468" customFormat="false" ht="29.25" hidden="false" customHeight="true" outlineLevel="0" collapsed="false">
      <c r="A468" s="461"/>
      <c r="B468" s="233"/>
      <c r="C468" s="256"/>
      <c r="D468" s="251"/>
      <c r="E468" s="252" t="s">
        <v>27</v>
      </c>
      <c r="F468" s="253" t="s">
        <v>27</v>
      </c>
      <c r="G468" s="254" t="s">
        <v>27</v>
      </c>
      <c r="H468" s="255"/>
      <c r="I468" s="236"/>
      <c r="J468" s="275"/>
      <c r="K468" s="251"/>
      <c r="L468" s="251"/>
      <c r="M468" s="256"/>
      <c r="N468" s="259"/>
      <c r="O468" s="344"/>
      <c r="P468" s="260"/>
      <c r="Q468" s="260"/>
      <c r="R468" s="260"/>
      <c r="S468" s="260" t="s">
        <v>27</v>
      </c>
      <c r="T468" s="261"/>
      <c r="U468" s="262"/>
      <c r="V468" s="314"/>
      <c r="W468" s="305" t="n">
        <v>40909</v>
      </c>
      <c r="X468" s="265" t="n">
        <v>45291</v>
      </c>
      <c r="Y468" s="475"/>
    </row>
    <row r="469" customFormat="false" ht="29.25" hidden="false" customHeight="true" outlineLevel="0" collapsed="false">
      <c r="A469" s="461"/>
      <c r="B469" s="233" t="n">
        <f aca="false">B466+1</f>
        <v>361</v>
      </c>
      <c r="C469" s="361" t="s">
        <v>3007</v>
      </c>
      <c r="D469" s="251" t="n">
        <v>2111700320</v>
      </c>
      <c r="E469" s="252" t="s">
        <v>27</v>
      </c>
      <c r="F469" s="253" t="s">
        <v>27</v>
      </c>
      <c r="G469" s="254" t="s">
        <v>27</v>
      </c>
      <c r="H469" s="255"/>
      <c r="I469" s="318" t="s">
        <v>1105</v>
      </c>
      <c r="J469" s="256" t="s">
        <v>3008</v>
      </c>
      <c r="K469" s="257" t="s">
        <v>3009</v>
      </c>
      <c r="L469" s="251" t="s">
        <v>3009</v>
      </c>
      <c r="M469" s="258" t="s">
        <v>3010</v>
      </c>
      <c r="N469" s="259"/>
      <c r="O469" s="344"/>
      <c r="P469" s="260"/>
      <c r="Q469" s="260" t="s">
        <v>27</v>
      </c>
      <c r="R469" s="260"/>
      <c r="S469" s="260"/>
      <c r="T469" s="261"/>
      <c r="U469" s="262"/>
      <c r="V469" s="314"/>
      <c r="W469" s="305" t="n">
        <v>41609</v>
      </c>
      <c r="X469" s="265" t="n">
        <v>45991</v>
      </c>
      <c r="Y469" s="475"/>
    </row>
    <row r="470" customFormat="false" ht="29.25" hidden="false" customHeight="true" outlineLevel="0" collapsed="false">
      <c r="A470" s="461"/>
      <c r="B470" s="233" t="n">
        <f aca="false">B469+1</f>
        <v>362</v>
      </c>
      <c r="C470" s="239" t="s">
        <v>3011</v>
      </c>
      <c r="D470" s="219" t="n">
        <v>2111500290</v>
      </c>
      <c r="E470" s="201" t="s">
        <v>27</v>
      </c>
      <c r="F470" s="336" t="s">
        <v>27</v>
      </c>
      <c r="G470" s="234" t="s">
        <v>27</v>
      </c>
      <c r="H470" s="235"/>
      <c r="I470" s="223" t="s">
        <v>1105</v>
      </c>
      <c r="J470" s="239" t="s">
        <v>3012</v>
      </c>
      <c r="K470" s="219" t="s">
        <v>3013</v>
      </c>
      <c r="L470" s="219" t="s">
        <v>3013</v>
      </c>
      <c r="M470" s="271" t="s">
        <v>1109</v>
      </c>
      <c r="N470" s="237"/>
      <c r="O470" s="346"/>
      <c r="P470" s="272"/>
      <c r="Q470" s="272"/>
      <c r="R470" s="229"/>
      <c r="S470" s="272" t="s">
        <v>27</v>
      </c>
      <c r="T470" s="273"/>
      <c r="U470" s="231"/>
      <c r="V470" s="373"/>
      <c r="W470" s="111" t="n">
        <v>41334</v>
      </c>
      <c r="X470" s="81" t="n">
        <v>45716</v>
      </c>
      <c r="Y470" s="475"/>
    </row>
    <row r="471" customFormat="false" ht="29.25" hidden="false" customHeight="true" outlineLevel="0" collapsed="false">
      <c r="A471" s="461"/>
      <c r="B471" s="233" t="n">
        <f aca="false">B470+1</f>
        <v>363</v>
      </c>
      <c r="C471" s="256" t="s">
        <v>3014</v>
      </c>
      <c r="D471" s="251" t="n">
        <v>2111700411</v>
      </c>
      <c r="E471" s="252" t="s">
        <v>27</v>
      </c>
      <c r="F471" s="253" t="s">
        <v>27</v>
      </c>
      <c r="G471" s="254" t="s">
        <v>27</v>
      </c>
      <c r="H471" s="255"/>
      <c r="I471" s="236" t="s">
        <v>3015</v>
      </c>
      <c r="J471" s="256" t="s">
        <v>3016</v>
      </c>
      <c r="K471" s="251" t="s">
        <v>3017</v>
      </c>
      <c r="L471" s="251" t="s">
        <v>3018</v>
      </c>
      <c r="M471" s="256" t="s">
        <v>3019</v>
      </c>
      <c r="N471" s="259"/>
      <c r="O471" s="344"/>
      <c r="P471" s="260"/>
      <c r="Q471" s="260"/>
      <c r="R471" s="260" t="s">
        <v>27</v>
      </c>
      <c r="S471" s="260"/>
      <c r="T471" s="261"/>
      <c r="U471" s="262"/>
      <c r="V471" s="314"/>
      <c r="W471" s="359" t="n">
        <v>42552</v>
      </c>
      <c r="X471" s="360" t="n">
        <v>44742</v>
      </c>
      <c r="Y471" s="475"/>
    </row>
    <row r="472" customFormat="false" ht="29.25" hidden="false" customHeight="true" outlineLevel="0" collapsed="false">
      <c r="A472" s="461"/>
      <c r="B472" s="233" t="n">
        <f aca="false">B471+1</f>
        <v>364</v>
      </c>
      <c r="C472" s="256" t="s">
        <v>3020</v>
      </c>
      <c r="D472" s="208" t="n">
        <v>2111700429</v>
      </c>
      <c r="E472" s="252" t="s">
        <v>27</v>
      </c>
      <c r="F472" s="253" t="s">
        <v>27</v>
      </c>
      <c r="G472" s="254" t="s">
        <v>27</v>
      </c>
      <c r="H472" s="255" t="s">
        <v>27</v>
      </c>
      <c r="I472" s="318" t="s">
        <v>3021</v>
      </c>
      <c r="J472" s="256" t="s">
        <v>3022</v>
      </c>
      <c r="K472" s="257" t="s">
        <v>3023</v>
      </c>
      <c r="L472" s="251" t="s">
        <v>3023</v>
      </c>
      <c r="M472" s="258" t="s">
        <v>3024</v>
      </c>
      <c r="N472" s="259"/>
      <c r="O472" s="344"/>
      <c r="P472" s="260"/>
      <c r="Q472" s="260"/>
      <c r="R472" s="260"/>
      <c r="S472" s="260" t="s">
        <v>27</v>
      </c>
      <c r="T472" s="261"/>
      <c r="U472" s="262"/>
      <c r="V472" s="314"/>
      <c r="W472" s="359" t="n">
        <v>42826</v>
      </c>
      <c r="X472" s="360" t="n">
        <v>45016</v>
      </c>
      <c r="Y472" s="475"/>
    </row>
    <row r="473" customFormat="false" ht="29.25" hidden="false" customHeight="true" outlineLevel="0" collapsed="false">
      <c r="A473" s="461"/>
      <c r="B473" s="233" t="n">
        <f aca="false">B472+1</f>
        <v>365</v>
      </c>
      <c r="C473" s="258" t="s">
        <v>3025</v>
      </c>
      <c r="D473" s="251" t="n">
        <v>2111800161</v>
      </c>
      <c r="E473" s="201" t="s">
        <v>27</v>
      </c>
      <c r="F473" s="220" t="s">
        <v>27</v>
      </c>
      <c r="G473" s="234" t="s">
        <v>27</v>
      </c>
      <c r="H473" s="235"/>
      <c r="I473" s="318" t="n">
        <v>5095161</v>
      </c>
      <c r="J473" s="256" t="s">
        <v>3026</v>
      </c>
      <c r="K473" s="257" t="s">
        <v>3027</v>
      </c>
      <c r="L473" s="251" t="s">
        <v>3028</v>
      </c>
      <c r="M473" s="258" t="s">
        <v>1591</v>
      </c>
      <c r="N473" s="259"/>
      <c r="O473" s="344"/>
      <c r="P473" s="260"/>
      <c r="Q473" s="260"/>
      <c r="R473" s="260" t="s">
        <v>27</v>
      </c>
      <c r="S473" s="260"/>
      <c r="T473" s="261"/>
      <c r="U473" s="262"/>
      <c r="V473" s="314"/>
      <c r="W473" s="359" t="n">
        <v>40878</v>
      </c>
      <c r="X473" s="360" t="n">
        <v>45260</v>
      </c>
      <c r="Y473" s="475"/>
    </row>
    <row r="474" customFormat="false" ht="29.25" hidden="false" customHeight="true" outlineLevel="0" collapsed="false">
      <c r="A474" s="461"/>
      <c r="B474" s="233" t="n">
        <f aca="false">B473+1</f>
        <v>366</v>
      </c>
      <c r="C474" s="256" t="s">
        <v>3029</v>
      </c>
      <c r="D474" s="251" t="n">
        <v>2111800179</v>
      </c>
      <c r="E474" s="201"/>
      <c r="F474" s="336" t="s">
        <v>27</v>
      </c>
      <c r="G474" s="234"/>
      <c r="H474" s="235"/>
      <c r="I474" s="236" t="s">
        <v>3030</v>
      </c>
      <c r="J474" s="256" t="s">
        <v>3031</v>
      </c>
      <c r="K474" s="251" t="s">
        <v>3032</v>
      </c>
      <c r="L474" s="251" t="s">
        <v>3033</v>
      </c>
      <c r="M474" s="256" t="s">
        <v>3034</v>
      </c>
      <c r="N474" s="259" t="s">
        <v>27</v>
      </c>
      <c r="O474" s="344"/>
      <c r="P474" s="260"/>
      <c r="Q474" s="260"/>
      <c r="R474" s="260"/>
      <c r="S474" s="260"/>
      <c r="T474" s="302"/>
      <c r="U474" s="303"/>
      <c r="V474" s="314"/>
      <c r="W474" s="305" t="n">
        <v>41000</v>
      </c>
      <c r="X474" s="265" t="n">
        <v>45382</v>
      </c>
      <c r="Y474" s="475"/>
    </row>
    <row r="475" customFormat="false" ht="29.25" hidden="false" customHeight="true" outlineLevel="0" collapsed="false">
      <c r="A475" s="461"/>
      <c r="B475" s="233" t="n">
        <f aca="false">B474+1</f>
        <v>367</v>
      </c>
      <c r="C475" s="256"/>
      <c r="D475" s="251"/>
      <c r="E475" s="201"/>
      <c r="F475" s="336" t="s">
        <v>27</v>
      </c>
      <c r="G475" s="234"/>
      <c r="H475" s="235"/>
      <c r="I475" s="236"/>
      <c r="J475" s="256"/>
      <c r="K475" s="251"/>
      <c r="L475" s="251"/>
      <c r="M475" s="256"/>
      <c r="N475" s="259"/>
      <c r="O475" s="344"/>
      <c r="P475" s="260"/>
      <c r="Q475" s="260"/>
      <c r="R475" s="260"/>
      <c r="S475" s="260" t="s">
        <v>27</v>
      </c>
      <c r="T475" s="261"/>
      <c r="U475" s="262"/>
      <c r="V475" s="314"/>
      <c r="W475" s="264" t="n">
        <v>41000</v>
      </c>
      <c r="X475" s="265" t="n">
        <v>45382</v>
      </c>
      <c r="Y475" s="475"/>
    </row>
    <row r="476" customFormat="false" ht="29.25" hidden="false" customHeight="true" outlineLevel="0" collapsed="false">
      <c r="A476" s="461"/>
      <c r="B476" s="233" t="n">
        <f aca="false">B474+1</f>
        <v>367</v>
      </c>
      <c r="C476" s="256" t="s">
        <v>3035</v>
      </c>
      <c r="D476" s="251" t="n">
        <v>2111800195</v>
      </c>
      <c r="E476" s="201" t="s">
        <v>27</v>
      </c>
      <c r="F476" s="336" t="s">
        <v>27</v>
      </c>
      <c r="G476" s="234" t="s">
        <v>27</v>
      </c>
      <c r="H476" s="235"/>
      <c r="I476" s="318" t="s">
        <v>3036</v>
      </c>
      <c r="J476" s="256" t="s">
        <v>3037</v>
      </c>
      <c r="K476" s="257" t="s">
        <v>3038</v>
      </c>
      <c r="L476" s="251" t="s">
        <v>3038</v>
      </c>
      <c r="M476" s="258" t="s">
        <v>1130</v>
      </c>
      <c r="N476" s="259"/>
      <c r="O476" s="344"/>
      <c r="P476" s="260"/>
      <c r="Q476" s="260"/>
      <c r="R476" s="260"/>
      <c r="S476" s="260" t="s">
        <v>27</v>
      </c>
      <c r="T476" s="261"/>
      <c r="U476" s="262"/>
      <c r="V476" s="314"/>
      <c r="W476" s="305" t="n">
        <v>41000</v>
      </c>
      <c r="X476" s="265" t="n">
        <v>45382</v>
      </c>
      <c r="Y476" s="475"/>
    </row>
    <row r="477" customFormat="false" ht="29.25" hidden="false" customHeight="true" outlineLevel="0" collapsed="false">
      <c r="A477" s="461"/>
      <c r="B477" s="233" t="n">
        <f aca="false">B476+1</f>
        <v>368</v>
      </c>
      <c r="C477" s="361" t="s">
        <v>3039</v>
      </c>
      <c r="D477" s="251" t="n">
        <v>2111800203</v>
      </c>
      <c r="E477" s="201" t="s">
        <v>27</v>
      </c>
      <c r="F477" s="336"/>
      <c r="G477" s="234"/>
      <c r="H477" s="235"/>
      <c r="I477" s="318" t="s">
        <v>3040</v>
      </c>
      <c r="J477" s="256" t="s">
        <v>3041</v>
      </c>
      <c r="K477" s="257" t="s">
        <v>1128</v>
      </c>
      <c r="L477" s="251" t="s">
        <v>1129</v>
      </c>
      <c r="M477" s="258" t="s">
        <v>1130</v>
      </c>
      <c r="N477" s="259" t="s">
        <v>27</v>
      </c>
      <c r="O477" s="344"/>
      <c r="P477" s="260"/>
      <c r="Q477" s="260"/>
      <c r="R477" s="260"/>
      <c r="S477" s="260"/>
      <c r="T477" s="261"/>
      <c r="U477" s="262"/>
      <c r="V477" s="314"/>
      <c r="W477" s="305" t="n">
        <v>41000</v>
      </c>
      <c r="X477" s="265" t="n">
        <v>45382</v>
      </c>
      <c r="Y477" s="475"/>
    </row>
    <row r="478" customFormat="false" ht="29.25" hidden="false" customHeight="true" outlineLevel="0" collapsed="false">
      <c r="A478" s="461"/>
      <c r="B478" s="233" t="n">
        <f aca="false">B477+1</f>
        <v>369</v>
      </c>
      <c r="C478" s="308" t="s">
        <v>3042</v>
      </c>
      <c r="D478" s="278" t="n">
        <v>2111800237</v>
      </c>
      <c r="E478" s="201" t="s">
        <v>27</v>
      </c>
      <c r="F478" s="220" t="s">
        <v>27</v>
      </c>
      <c r="G478" s="234" t="s">
        <v>27</v>
      </c>
      <c r="H478" s="235" t="s">
        <v>27</v>
      </c>
      <c r="I478" s="348" t="s">
        <v>3043</v>
      </c>
      <c r="J478" s="308" t="s">
        <v>3044</v>
      </c>
      <c r="K478" s="278" t="s">
        <v>3045</v>
      </c>
      <c r="L478" s="278" t="s">
        <v>3046</v>
      </c>
      <c r="M478" s="308" t="s">
        <v>3047</v>
      </c>
      <c r="N478" s="259"/>
      <c r="O478" s="344"/>
      <c r="P478" s="260"/>
      <c r="Q478" s="260"/>
      <c r="R478" s="260"/>
      <c r="S478" s="260" t="s">
        <v>27</v>
      </c>
      <c r="T478" s="261"/>
      <c r="U478" s="262"/>
      <c r="V478" s="314"/>
      <c r="W478" s="305" t="n">
        <v>43344</v>
      </c>
      <c r="X478" s="265" t="n">
        <v>45535</v>
      </c>
      <c r="Y478" s="475"/>
    </row>
    <row r="479" customFormat="false" ht="29.25" hidden="false" customHeight="true" outlineLevel="0" collapsed="false">
      <c r="A479" s="461"/>
      <c r="B479" s="233" t="n">
        <f aca="false">B478+1</f>
        <v>370</v>
      </c>
      <c r="C479" s="275" t="s">
        <v>3048</v>
      </c>
      <c r="D479" s="251" t="n">
        <v>2111800245</v>
      </c>
      <c r="E479" s="201"/>
      <c r="F479" s="220"/>
      <c r="G479" s="234" t="s">
        <v>27</v>
      </c>
      <c r="H479" s="235"/>
      <c r="I479" s="236" t="s">
        <v>3049</v>
      </c>
      <c r="J479" s="275" t="s">
        <v>3050</v>
      </c>
      <c r="K479" s="251" t="s">
        <v>3051</v>
      </c>
      <c r="L479" s="251" t="s">
        <v>3051</v>
      </c>
      <c r="M479" s="275" t="s">
        <v>3052</v>
      </c>
      <c r="N479" s="259"/>
      <c r="O479" s="344"/>
      <c r="P479" s="260" t="s">
        <v>27</v>
      </c>
      <c r="Q479" s="260"/>
      <c r="R479" s="260"/>
      <c r="S479" s="260"/>
      <c r="T479" s="261"/>
      <c r="U479" s="262"/>
      <c r="V479" s="314"/>
      <c r="W479" s="305" t="n">
        <v>41609</v>
      </c>
      <c r="X479" s="265" t="n">
        <v>45991</v>
      </c>
      <c r="Y479" s="475"/>
    </row>
    <row r="480" customFormat="false" ht="29.25" hidden="false" customHeight="true" outlineLevel="0" collapsed="false">
      <c r="A480" s="461"/>
      <c r="B480" s="233" t="n">
        <f aca="false">B479+1</f>
        <v>371</v>
      </c>
      <c r="C480" s="275" t="s">
        <v>3053</v>
      </c>
      <c r="D480" s="251" t="n">
        <v>2111800252</v>
      </c>
      <c r="E480" s="201" t="s">
        <v>27</v>
      </c>
      <c r="F480" s="220" t="s">
        <v>27</v>
      </c>
      <c r="G480" s="234" t="s">
        <v>27</v>
      </c>
      <c r="H480" s="235" t="s">
        <v>27</v>
      </c>
      <c r="I480" s="236" t="s">
        <v>3054</v>
      </c>
      <c r="J480" s="275" t="s">
        <v>3055</v>
      </c>
      <c r="K480" s="251" t="s">
        <v>3056</v>
      </c>
      <c r="L480" s="251" t="s">
        <v>3057</v>
      </c>
      <c r="M480" s="275" t="s">
        <v>3058</v>
      </c>
      <c r="N480" s="259" t="s">
        <v>27</v>
      </c>
      <c r="O480" s="344"/>
      <c r="P480" s="260"/>
      <c r="Q480" s="260"/>
      <c r="R480" s="260"/>
      <c r="S480" s="260"/>
      <c r="T480" s="261"/>
      <c r="U480" s="262"/>
      <c r="V480" s="314"/>
      <c r="W480" s="305" t="n">
        <v>43191</v>
      </c>
      <c r="X480" s="265" t="n">
        <v>45382</v>
      </c>
      <c r="Y480" s="475"/>
    </row>
    <row r="481" customFormat="false" ht="29.25" hidden="false" customHeight="true" outlineLevel="0" collapsed="false">
      <c r="A481" s="461"/>
      <c r="B481" s="233"/>
      <c r="C481" s="275"/>
      <c r="D481" s="251"/>
      <c r="E481" s="201" t="s">
        <v>27</v>
      </c>
      <c r="F481" s="220" t="s">
        <v>27</v>
      </c>
      <c r="G481" s="234" t="s">
        <v>27</v>
      </c>
      <c r="H481" s="235" t="s">
        <v>27</v>
      </c>
      <c r="I481" s="236"/>
      <c r="J481" s="275"/>
      <c r="K481" s="251"/>
      <c r="L481" s="251"/>
      <c r="M481" s="275"/>
      <c r="N481" s="259"/>
      <c r="O481" s="344"/>
      <c r="P481" s="260"/>
      <c r="Q481" s="260" t="s">
        <v>27</v>
      </c>
      <c r="R481" s="260"/>
      <c r="S481" s="260"/>
      <c r="T481" s="261"/>
      <c r="U481" s="262"/>
      <c r="V481" s="314"/>
      <c r="W481" s="305" t="n">
        <v>42826</v>
      </c>
      <c r="X481" s="265" t="n">
        <v>45016</v>
      </c>
      <c r="Y481" s="475"/>
    </row>
    <row r="482" customFormat="false" ht="29.25" hidden="false" customHeight="true" outlineLevel="0" collapsed="false">
      <c r="A482" s="461"/>
      <c r="B482" s="233"/>
      <c r="C482" s="275"/>
      <c r="D482" s="251"/>
      <c r="E482" s="201" t="s">
        <v>27</v>
      </c>
      <c r="F482" s="220" t="s">
        <v>27</v>
      </c>
      <c r="G482" s="234" t="s">
        <v>27</v>
      </c>
      <c r="H482" s="235" t="s">
        <v>27</v>
      </c>
      <c r="I482" s="236"/>
      <c r="J482" s="275"/>
      <c r="K482" s="251"/>
      <c r="L482" s="251"/>
      <c r="M482" s="275"/>
      <c r="N482" s="259"/>
      <c r="O482" s="344"/>
      <c r="P482" s="260"/>
      <c r="Q482" s="260"/>
      <c r="R482" s="260" t="s">
        <v>27</v>
      </c>
      <c r="S482" s="260"/>
      <c r="T482" s="261"/>
      <c r="U482" s="262"/>
      <c r="V482" s="314"/>
      <c r="W482" s="305" t="n">
        <v>41730</v>
      </c>
      <c r="X482" s="265" t="n">
        <v>46112</v>
      </c>
      <c r="Y482" s="475"/>
    </row>
    <row r="483" customFormat="false" ht="29.25" hidden="false" customHeight="true" outlineLevel="0" collapsed="false">
      <c r="A483" s="461"/>
      <c r="B483" s="233"/>
      <c r="C483" s="275"/>
      <c r="D483" s="251"/>
      <c r="E483" s="201" t="s">
        <v>27</v>
      </c>
      <c r="F483" s="201" t="s">
        <v>27</v>
      </c>
      <c r="G483" s="201" t="s">
        <v>27</v>
      </c>
      <c r="H483" s="201" t="s">
        <v>27</v>
      </c>
      <c r="I483" s="236"/>
      <c r="J483" s="275"/>
      <c r="K483" s="251"/>
      <c r="L483" s="251"/>
      <c r="M483" s="275"/>
      <c r="N483" s="259"/>
      <c r="O483" s="344"/>
      <c r="P483" s="260"/>
      <c r="Q483" s="260"/>
      <c r="R483" s="260"/>
      <c r="S483" s="260" t="s">
        <v>27</v>
      </c>
      <c r="T483" s="261"/>
      <c r="U483" s="262"/>
      <c r="V483" s="314"/>
      <c r="W483" s="305" t="n">
        <v>42826</v>
      </c>
      <c r="X483" s="265" t="n">
        <v>45016</v>
      </c>
      <c r="Y483" s="475"/>
    </row>
    <row r="484" customFormat="false" ht="29.25" hidden="false" customHeight="true" outlineLevel="0" collapsed="false">
      <c r="A484" s="461"/>
      <c r="B484" s="311" t="n">
        <f aca="false">B480+1</f>
        <v>372</v>
      </c>
      <c r="C484" s="306" t="s">
        <v>3059</v>
      </c>
      <c r="D484" s="278" t="n">
        <v>2111800260</v>
      </c>
      <c r="E484" s="201" t="s">
        <v>27</v>
      </c>
      <c r="F484" s="220" t="s">
        <v>27</v>
      </c>
      <c r="G484" s="234" t="s">
        <v>27</v>
      </c>
      <c r="H484" s="235" t="s">
        <v>27</v>
      </c>
      <c r="I484" s="476" t="s">
        <v>3049</v>
      </c>
      <c r="J484" s="308" t="s">
        <v>3060</v>
      </c>
      <c r="K484" s="309" t="s">
        <v>3061</v>
      </c>
      <c r="L484" s="278" t="s">
        <v>3062</v>
      </c>
      <c r="M484" s="310" t="s">
        <v>3063</v>
      </c>
      <c r="N484" s="259"/>
      <c r="O484" s="344"/>
      <c r="P484" s="260"/>
      <c r="Q484" s="260"/>
      <c r="R484" s="260" t="s">
        <v>27</v>
      </c>
      <c r="S484" s="260"/>
      <c r="T484" s="261"/>
      <c r="U484" s="262"/>
      <c r="V484" s="314"/>
      <c r="W484" s="305" t="n">
        <v>41883</v>
      </c>
      <c r="X484" s="265" t="n">
        <v>44074</v>
      </c>
      <c r="Y484" s="475"/>
    </row>
    <row r="485" customFormat="false" ht="29.25" hidden="false" customHeight="true" outlineLevel="0" collapsed="false">
      <c r="A485" s="461"/>
      <c r="B485" s="233" t="n">
        <f aca="false">B484+1</f>
        <v>373</v>
      </c>
      <c r="C485" s="361" t="s">
        <v>3064</v>
      </c>
      <c r="D485" s="251" t="n">
        <v>2111800286</v>
      </c>
      <c r="E485" s="201" t="s">
        <v>27</v>
      </c>
      <c r="F485" s="220" t="s">
        <v>27</v>
      </c>
      <c r="G485" s="234"/>
      <c r="H485" s="235"/>
      <c r="I485" s="318" t="n">
        <v>5095114</v>
      </c>
      <c r="J485" s="256" t="s">
        <v>3065</v>
      </c>
      <c r="K485" s="257" t="s">
        <v>3066</v>
      </c>
      <c r="L485" s="251" t="s">
        <v>3066</v>
      </c>
      <c r="M485" s="258" t="s">
        <v>3067</v>
      </c>
      <c r="N485" s="259" t="s">
        <v>27</v>
      </c>
      <c r="O485" s="344"/>
      <c r="P485" s="260"/>
      <c r="Q485" s="260"/>
      <c r="R485" s="260"/>
      <c r="S485" s="260"/>
      <c r="T485" s="261"/>
      <c r="U485" s="262"/>
      <c r="V485" s="314"/>
      <c r="W485" s="305" t="n">
        <v>42064</v>
      </c>
      <c r="X485" s="265" t="n">
        <v>44255</v>
      </c>
      <c r="Y485" s="475"/>
    </row>
    <row r="486" customFormat="false" ht="29.25" hidden="false" customHeight="true" outlineLevel="0" collapsed="false">
      <c r="A486" s="461"/>
      <c r="B486" s="233" t="n">
        <f aca="false">B485+1</f>
        <v>374</v>
      </c>
      <c r="C486" s="275" t="s">
        <v>3068</v>
      </c>
      <c r="D486" s="251" t="n">
        <v>2111800302</v>
      </c>
      <c r="E486" s="201" t="s">
        <v>27</v>
      </c>
      <c r="F486" s="220" t="s">
        <v>27</v>
      </c>
      <c r="G486" s="234" t="s">
        <v>27</v>
      </c>
      <c r="H486" s="235" t="s">
        <v>27</v>
      </c>
      <c r="I486" s="236" t="s">
        <v>3069</v>
      </c>
      <c r="J486" s="275" t="s">
        <v>3070</v>
      </c>
      <c r="K486" s="251" t="s">
        <v>3071</v>
      </c>
      <c r="L486" s="251" t="s">
        <v>3072</v>
      </c>
      <c r="M486" s="275" t="s">
        <v>3073</v>
      </c>
      <c r="N486" s="259"/>
      <c r="O486" s="344"/>
      <c r="P486" s="260"/>
      <c r="Q486" s="260" t="s">
        <v>27</v>
      </c>
      <c r="R486" s="260"/>
      <c r="S486" s="260"/>
      <c r="T486" s="261"/>
      <c r="U486" s="262"/>
      <c r="V486" s="314"/>
      <c r="W486" s="305" t="n">
        <v>42461</v>
      </c>
      <c r="X486" s="265" t="n">
        <v>44651</v>
      </c>
      <c r="Y486" s="475"/>
    </row>
    <row r="487" customFormat="false" ht="29.25" hidden="false" customHeight="true" outlineLevel="0" collapsed="false">
      <c r="A487" s="461"/>
      <c r="B487" s="233" t="n">
        <f aca="false">B486+1</f>
        <v>375</v>
      </c>
      <c r="C487" s="275"/>
      <c r="D487" s="251"/>
      <c r="E487" s="201" t="s">
        <v>27</v>
      </c>
      <c r="F487" s="220" t="s">
        <v>27</v>
      </c>
      <c r="G487" s="234" t="s">
        <v>27</v>
      </c>
      <c r="H487" s="235" t="s">
        <v>27</v>
      </c>
      <c r="I487" s="236"/>
      <c r="J487" s="275"/>
      <c r="K487" s="251"/>
      <c r="L487" s="251"/>
      <c r="M487" s="275"/>
      <c r="N487" s="259"/>
      <c r="O487" s="344"/>
      <c r="P487" s="260"/>
      <c r="Q487" s="260"/>
      <c r="R487" s="260"/>
      <c r="S487" s="260" t="s">
        <v>27</v>
      </c>
      <c r="T487" s="261"/>
      <c r="U487" s="262"/>
      <c r="V487" s="314"/>
      <c r="W487" s="305" t="n">
        <v>42461</v>
      </c>
      <c r="X487" s="265" t="n">
        <v>44651</v>
      </c>
      <c r="Y487" s="475"/>
    </row>
    <row r="488" customFormat="false" ht="29.25" hidden="false" customHeight="true" outlineLevel="0" collapsed="false">
      <c r="A488" s="461"/>
      <c r="B488" s="233" t="n">
        <f aca="false">B486+1</f>
        <v>375</v>
      </c>
      <c r="C488" s="275" t="s">
        <v>3074</v>
      </c>
      <c r="D488" s="251" t="n">
        <v>2111800310</v>
      </c>
      <c r="E488" s="201" t="s">
        <v>27</v>
      </c>
      <c r="F488" s="220" t="s">
        <v>27</v>
      </c>
      <c r="G488" s="234" t="s">
        <v>27</v>
      </c>
      <c r="H488" s="235" t="s">
        <v>27</v>
      </c>
      <c r="I488" s="236" t="s">
        <v>3075</v>
      </c>
      <c r="J488" s="275" t="s">
        <v>3076</v>
      </c>
      <c r="K488" s="251" t="s">
        <v>3077</v>
      </c>
      <c r="L488" s="251" t="s">
        <v>3077</v>
      </c>
      <c r="M488" s="275" t="s">
        <v>3078</v>
      </c>
      <c r="N488" s="259"/>
      <c r="O488" s="344"/>
      <c r="P488" s="260"/>
      <c r="Q488" s="260"/>
      <c r="R488" s="260" t="s">
        <v>27</v>
      </c>
      <c r="S488" s="260"/>
      <c r="T488" s="261"/>
      <c r="U488" s="262"/>
      <c r="V488" s="314"/>
      <c r="W488" s="305" t="n">
        <v>42491</v>
      </c>
      <c r="X488" s="265" t="n">
        <v>44681</v>
      </c>
      <c r="Y488" s="475"/>
    </row>
    <row r="489" customFormat="false" ht="29.25" hidden="false" customHeight="true" outlineLevel="0" collapsed="false">
      <c r="A489" s="461"/>
      <c r="B489" s="233" t="n">
        <f aca="false">B488+1</f>
        <v>376</v>
      </c>
      <c r="C489" s="321" t="s">
        <v>3079</v>
      </c>
      <c r="D489" s="208" t="n">
        <v>2111800328</v>
      </c>
      <c r="E489" s="201"/>
      <c r="F489" s="220"/>
      <c r="G489" s="234" t="s">
        <v>27</v>
      </c>
      <c r="H489" s="235"/>
      <c r="I489" s="325" t="s">
        <v>3049</v>
      </c>
      <c r="J489" s="206" t="s">
        <v>3080</v>
      </c>
      <c r="K489" s="208" t="s">
        <v>3081</v>
      </c>
      <c r="L489" s="208"/>
      <c r="M489" s="321" t="s">
        <v>3052</v>
      </c>
      <c r="N489" s="259"/>
      <c r="O489" s="344"/>
      <c r="P489" s="260"/>
      <c r="Q489" s="260"/>
      <c r="R489" s="260"/>
      <c r="S489" s="260" t="s">
        <v>27</v>
      </c>
      <c r="T489" s="261"/>
      <c r="U489" s="262"/>
      <c r="V489" s="314"/>
      <c r="W489" s="305" t="n">
        <v>42826</v>
      </c>
      <c r="X489" s="265" t="n">
        <v>45016</v>
      </c>
      <c r="Y489" s="475"/>
    </row>
    <row r="490" s="238" customFormat="true" ht="29.25" hidden="false" customHeight="true" outlineLevel="0" collapsed="false">
      <c r="A490" s="461"/>
      <c r="B490" s="233" t="n">
        <f aca="false">B489+1</f>
        <v>377</v>
      </c>
      <c r="C490" s="275" t="s">
        <v>3082</v>
      </c>
      <c r="D490" s="251" t="n">
        <v>2111800344</v>
      </c>
      <c r="E490" s="201" t="s">
        <v>27</v>
      </c>
      <c r="F490" s="220" t="s">
        <v>27</v>
      </c>
      <c r="G490" s="234" t="s">
        <v>27</v>
      </c>
      <c r="H490" s="235" t="s">
        <v>27</v>
      </c>
      <c r="I490" s="236" t="s">
        <v>1136</v>
      </c>
      <c r="J490" s="275" t="s">
        <v>3083</v>
      </c>
      <c r="K490" s="251" t="s">
        <v>3084</v>
      </c>
      <c r="L490" s="251" t="s">
        <v>3085</v>
      </c>
      <c r="M490" s="275" t="s">
        <v>3086</v>
      </c>
      <c r="N490" s="259"/>
      <c r="O490" s="344"/>
      <c r="P490" s="260"/>
      <c r="Q490" s="260"/>
      <c r="R490" s="260"/>
      <c r="S490" s="260" t="s">
        <v>27</v>
      </c>
      <c r="T490" s="261"/>
      <c r="U490" s="262"/>
      <c r="V490" s="314"/>
      <c r="W490" s="305" t="n">
        <v>43070</v>
      </c>
      <c r="X490" s="265" t="n">
        <v>45260</v>
      </c>
      <c r="Y490" s="477"/>
    </row>
    <row r="491" s="238" customFormat="true" ht="29.25" hidden="false" customHeight="true" outlineLevel="0" collapsed="false">
      <c r="A491" s="461"/>
      <c r="B491" s="233" t="n">
        <f aca="false">B490+1</f>
        <v>378</v>
      </c>
      <c r="C491" s="275" t="s">
        <v>3087</v>
      </c>
      <c r="D491" s="251" t="n">
        <v>2111800351</v>
      </c>
      <c r="E491" s="201" t="s">
        <v>27</v>
      </c>
      <c r="F491" s="220" t="s">
        <v>27</v>
      </c>
      <c r="G491" s="234" t="s">
        <v>27</v>
      </c>
      <c r="H491" s="235"/>
      <c r="I491" s="236" t="s">
        <v>3049</v>
      </c>
      <c r="J491" s="275" t="s">
        <v>3088</v>
      </c>
      <c r="K491" s="251" t="s">
        <v>3089</v>
      </c>
      <c r="L491" s="251" t="s">
        <v>3089</v>
      </c>
      <c r="M491" s="275" t="s">
        <v>3090</v>
      </c>
      <c r="N491" s="259"/>
      <c r="O491" s="344"/>
      <c r="P491" s="260"/>
      <c r="Q491" s="260"/>
      <c r="R491" s="260"/>
      <c r="S491" s="260" t="s">
        <v>27</v>
      </c>
      <c r="T491" s="261"/>
      <c r="U491" s="262"/>
      <c r="V491" s="314"/>
      <c r="W491" s="305" t="n">
        <v>43191</v>
      </c>
      <c r="X491" s="265" t="n">
        <v>45382</v>
      </c>
      <c r="Y491" s="477"/>
    </row>
    <row r="492" s="238" customFormat="true" ht="29.25" hidden="false" customHeight="true" outlineLevel="0" collapsed="false">
      <c r="A492" s="461"/>
      <c r="B492" s="233" t="n">
        <f aca="false">B491+1</f>
        <v>379</v>
      </c>
      <c r="C492" s="275"/>
      <c r="D492" s="251"/>
      <c r="E492" s="201" t="s">
        <v>27</v>
      </c>
      <c r="F492" s="220" t="s">
        <v>27</v>
      </c>
      <c r="G492" s="220" t="s">
        <v>27</v>
      </c>
      <c r="H492" s="235"/>
      <c r="I492" s="236"/>
      <c r="J492" s="275"/>
      <c r="K492" s="251"/>
      <c r="L492" s="251"/>
      <c r="M492" s="275"/>
      <c r="N492" s="259" t="s">
        <v>27</v>
      </c>
      <c r="O492" s="344"/>
      <c r="P492" s="260"/>
      <c r="Q492" s="260"/>
      <c r="R492" s="260"/>
      <c r="S492" s="260"/>
      <c r="T492" s="261"/>
      <c r="U492" s="262"/>
      <c r="V492" s="314"/>
      <c r="W492" s="305" t="n">
        <v>43922</v>
      </c>
      <c r="X492" s="265" t="n">
        <v>46112</v>
      </c>
      <c r="Y492" s="477"/>
    </row>
    <row r="493" s="238" customFormat="true" ht="29.25" hidden="false" customHeight="true" outlineLevel="0" collapsed="false">
      <c r="A493" s="461"/>
      <c r="B493" s="233" t="n">
        <f aca="false">B491+1</f>
        <v>379</v>
      </c>
      <c r="C493" s="457" t="s">
        <v>3091</v>
      </c>
      <c r="D493" s="371" t="n">
        <v>2111800385</v>
      </c>
      <c r="E493" s="354" t="s">
        <v>27</v>
      </c>
      <c r="F493" s="355" t="s">
        <v>27</v>
      </c>
      <c r="G493" s="356" t="s">
        <v>27</v>
      </c>
      <c r="H493" s="357" t="s">
        <v>27</v>
      </c>
      <c r="I493" s="381" t="s">
        <v>3092</v>
      </c>
      <c r="J493" s="457" t="s">
        <v>3093</v>
      </c>
      <c r="K493" s="371" t="s">
        <v>3094</v>
      </c>
      <c r="L493" s="371" t="s">
        <v>3095</v>
      </c>
      <c r="M493" s="457" t="s">
        <v>3058</v>
      </c>
      <c r="N493" s="290"/>
      <c r="O493" s="358"/>
      <c r="P493" s="291"/>
      <c r="Q493" s="291"/>
      <c r="R493" s="291"/>
      <c r="S493" s="291" t="s">
        <v>27</v>
      </c>
      <c r="T493" s="292"/>
      <c r="U493" s="293"/>
      <c r="V493" s="478"/>
      <c r="W493" s="454" t="n">
        <v>43466</v>
      </c>
      <c r="X493" s="455" t="n">
        <v>45657</v>
      </c>
      <c r="Y493" s="477"/>
    </row>
    <row r="494" s="238" customFormat="true" ht="29.25" hidden="false" customHeight="true" outlineLevel="0" collapsed="false">
      <c r="A494" s="479"/>
      <c r="B494" s="233" t="n">
        <f aca="false">B493+1</f>
        <v>380</v>
      </c>
      <c r="C494" s="275" t="s">
        <v>3096</v>
      </c>
      <c r="D494" s="251" t="n">
        <v>2111800401</v>
      </c>
      <c r="E494" s="201" t="s">
        <v>27</v>
      </c>
      <c r="F494" s="220" t="s">
        <v>27</v>
      </c>
      <c r="G494" s="234"/>
      <c r="H494" s="235"/>
      <c r="I494" s="236" t="s">
        <v>3097</v>
      </c>
      <c r="J494" s="275" t="s">
        <v>3098</v>
      </c>
      <c r="K494" s="251" t="s">
        <v>3099</v>
      </c>
      <c r="L494" s="251" t="s">
        <v>3100</v>
      </c>
      <c r="M494" s="275" t="s">
        <v>3101</v>
      </c>
      <c r="N494" s="259" t="s">
        <v>27</v>
      </c>
      <c r="O494" s="344"/>
      <c r="P494" s="260"/>
      <c r="Q494" s="260"/>
      <c r="R494" s="260"/>
      <c r="S494" s="260"/>
      <c r="T494" s="261"/>
      <c r="U494" s="262"/>
      <c r="V494" s="314"/>
      <c r="W494" s="305" t="n">
        <v>43922</v>
      </c>
      <c r="X494" s="265" t="n">
        <v>46112</v>
      </c>
      <c r="Y494" s="477"/>
    </row>
    <row r="495" s="238" customFormat="true" ht="29.25" hidden="false" customHeight="true" outlineLevel="0" collapsed="false">
      <c r="A495" s="480" t="s">
        <v>1146</v>
      </c>
      <c r="B495" s="233" t="n">
        <f aca="false">B494+1</f>
        <v>381</v>
      </c>
      <c r="C495" s="256" t="s">
        <v>3102</v>
      </c>
      <c r="D495" s="251" t="n">
        <v>2112700220</v>
      </c>
      <c r="E495" s="201" t="s">
        <v>27</v>
      </c>
      <c r="F495" s="220" t="s">
        <v>27</v>
      </c>
      <c r="G495" s="234" t="s">
        <v>27</v>
      </c>
      <c r="H495" s="235"/>
      <c r="I495" s="236" t="n">
        <v>5060807</v>
      </c>
      <c r="J495" s="256" t="s">
        <v>3103</v>
      </c>
      <c r="K495" s="251" t="s">
        <v>3104</v>
      </c>
      <c r="L495" s="251" t="s">
        <v>3104</v>
      </c>
      <c r="M495" s="256" t="s">
        <v>3105</v>
      </c>
      <c r="N495" s="259" t="s">
        <v>27</v>
      </c>
      <c r="O495" s="344"/>
      <c r="P495" s="260"/>
      <c r="Q495" s="260"/>
      <c r="R495" s="260"/>
      <c r="S495" s="260"/>
      <c r="T495" s="261"/>
      <c r="U495" s="262"/>
      <c r="V495" s="314"/>
      <c r="W495" s="264" t="n">
        <v>38991</v>
      </c>
      <c r="X495" s="265" t="n">
        <v>45565</v>
      </c>
      <c r="Y495" s="477"/>
    </row>
    <row r="496" s="238" customFormat="true" ht="29.25" hidden="false" customHeight="true" outlineLevel="0" collapsed="false">
      <c r="A496" s="480"/>
      <c r="B496" s="233" t="n">
        <f aca="false">B495+1</f>
        <v>382</v>
      </c>
      <c r="C496" s="256"/>
      <c r="D496" s="251"/>
      <c r="E496" s="201" t="s">
        <v>27</v>
      </c>
      <c r="F496" s="220" t="s">
        <v>27</v>
      </c>
      <c r="G496" s="234" t="s">
        <v>27</v>
      </c>
      <c r="H496" s="235"/>
      <c r="I496" s="236"/>
      <c r="J496" s="256"/>
      <c r="K496" s="251"/>
      <c r="L496" s="251"/>
      <c r="M496" s="256"/>
      <c r="N496" s="259"/>
      <c r="O496" s="344"/>
      <c r="P496" s="260"/>
      <c r="Q496" s="260"/>
      <c r="R496" s="260"/>
      <c r="S496" s="260" t="s">
        <v>27</v>
      </c>
      <c r="T496" s="261"/>
      <c r="U496" s="262"/>
      <c r="V496" s="314"/>
      <c r="W496" s="264" t="n">
        <v>38991</v>
      </c>
      <c r="X496" s="265" t="n">
        <v>45565</v>
      </c>
      <c r="Y496" s="477"/>
    </row>
    <row r="497" s="238" customFormat="true" ht="29.25" hidden="false" customHeight="true" outlineLevel="0" collapsed="false">
      <c r="A497" s="480"/>
      <c r="B497" s="233" t="n">
        <f aca="false">B495+1</f>
        <v>382</v>
      </c>
      <c r="C497" s="275" t="s">
        <v>3106</v>
      </c>
      <c r="D497" s="251" t="n">
        <v>2112700238</v>
      </c>
      <c r="E497" s="201" t="s">
        <v>27</v>
      </c>
      <c r="F497" s="220" t="s">
        <v>27</v>
      </c>
      <c r="G497" s="234" t="s">
        <v>27</v>
      </c>
      <c r="H497" s="235"/>
      <c r="I497" s="236" t="n">
        <v>5060035</v>
      </c>
      <c r="J497" s="275" t="s">
        <v>3107</v>
      </c>
      <c r="K497" s="251" t="s">
        <v>3108</v>
      </c>
      <c r="L497" s="251" t="s">
        <v>3109</v>
      </c>
      <c r="M497" s="275" t="s">
        <v>3106</v>
      </c>
      <c r="N497" s="259"/>
      <c r="O497" s="344"/>
      <c r="P497" s="260"/>
      <c r="Q497" s="260" t="s">
        <v>27</v>
      </c>
      <c r="R497" s="260"/>
      <c r="S497" s="260"/>
      <c r="T497" s="261"/>
      <c r="U497" s="262"/>
      <c r="V497" s="314"/>
      <c r="W497" s="264" t="n">
        <v>41671</v>
      </c>
      <c r="X497" s="265" t="n">
        <v>46053</v>
      </c>
      <c r="Y497" s="477"/>
    </row>
    <row r="498" s="238" customFormat="true" ht="29.25" hidden="false" customHeight="true" outlineLevel="0" collapsed="false">
      <c r="A498" s="480"/>
      <c r="B498" s="233" t="n">
        <f aca="false">B497+1</f>
        <v>383</v>
      </c>
      <c r="C498" s="275"/>
      <c r="D498" s="251"/>
      <c r="E498" s="201" t="s">
        <v>27</v>
      </c>
      <c r="F498" s="220" t="s">
        <v>27</v>
      </c>
      <c r="G498" s="234" t="s">
        <v>27</v>
      </c>
      <c r="H498" s="235"/>
      <c r="I498" s="236"/>
      <c r="J498" s="275"/>
      <c r="K498" s="251"/>
      <c r="L498" s="251"/>
      <c r="M498" s="275"/>
      <c r="N498" s="259"/>
      <c r="O498" s="344"/>
      <c r="P498" s="260"/>
      <c r="Q498" s="260"/>
      <c r="R498" s="260"/>
      <c r="S498" s="260" t="s">
        <v>27</v>
      </c>
      <c r="T498" s="261"/>
      <c r="U498" s="262"/>
      <c r="V498" s="314"/>
      <c r="W498" s="264" t="n">
        <v>39356</v>
      </c>
      <c r="X498" s="265" t="n">
        <v>45930</v>
      </c>
      <c r="Y498" s="477"/>
    </row>
    <row r="499" s="238" customFormat="true" ht="29.25" hidden="false" customHeight="true" outlineLevel="0" collapsed="false">
      <c r="A499" s="480"/>
      <c r="B499" s="233" t="n">
        <f aca="false">B497+1</f>
        <v>383</v>
      </c>
      <c r="C499" s="391" t="s">
        <v>3110</v>
      </c>
      <c r="D499" s="219" t="s">
        <v>3111</v>
      </c>
      <c r="E499" s="201" t="s">
        <v>27</v>
      </c>
      <c r="F499" s="220" t="s">
        <v>27</v>
      </c>
      <c r="G499" s="234" t="s">
        <v>27</v>
      </c>
      <c r="H499" s="235" t="s">
        <v>27</v>
      </c>
      <c r="I499" s="266" t="n">
        <v>5060817</v>
      </c>
      <c r="J499" s="391" t="s">
        <v>3112</v>
      </c>
      <c r="K499" s="219" t="s">
        <v>3113</v>
      </c>
      <c r="L499" s="219" t="s">
        <v>3113</v>
      </c>
      <c r="M499" s="481" t="s">
        <v>3114</v>
      </c>
      <c r="N499" s="228"/>
      <c r="O499" s="404"/>
      <c r="P499" s="272"/>
      <c r="Q499" s="272"/>
      <c r="R499" s="272"/>
      <c r="S499" s="229" t="s">
        <v>27</v>
      </c>
      <c r="T499" s="230"/>
      <c r="U499" s="231"/>
      <c r="V499" s="373"/>
      <c r="W499" s="111" t="n">
        <v>39052</v>
      </c>
      <c r="X499" s="81" t="n">
        <v>45626</v>
      </c>
      <c r="Y499" s="477"/>
    </row>
    <row r="500" s="238" customFormat="true" ht="29.25" hidden="false" customHeight="true" outlineLevel="0" collapsed="false">
      <c r="A500" s="480"/>
      <c r="B500" s="233"/>
      <c r="C500" s="391"/>
      <c r="D500" s="219"/>
      <c r="E500" s="201" t="s">
        <v>27</v>
      </c>
      <c r="F500" s="220" t="s">
        <v>27</v>
      </c>
      <c r="G500" s="234" t="s">
        <v>27</v>
      </c>
      <c r="H500" s="235" t="s">
        <v>27</v>
      </c>
      <c r="I500" s="266"/>
      <c r="J500" s="391"/>
      <c r="K500" s="219"/>
      <c r="L500" s="219"/>
      <c r="M500" s="219"/>
      <c r="N500" s="228"/>
      <c r="O500" s="404"/>
      <c r="P500" s="272"/>
      <c r="Q500" s="272" t="s">
        <v>27</v>
      </c>
      <c r="R500" s="272"/>
      <c r="S500" s="229"/>
      <c r="T500" s="230"/>
      <c r="U500" s="231"/>
      <c r="V500" s="373"/>
      <c r="W500" s="111" t="n">
        <v>41579</v>
      </c>
      <c r="X500" s="81" t="n">
        <v>45961</v>
      </c>
      <c r="Y500" s="477"/>
    </row>
    <row r="501" s="238" customFormat="true" ht="29.25" hidden="false" customHeight="true" outlineLevel="0" collapsed="false">
      <c r="A501" s="480"/>
      <c r="B501" s="233"/>
      <c r="C501" s="391"/>
      <c r="D501" s="219"/>
      <c r="E501" s="201" t="s">
        <v>27</v>
      </c>
      <c r="F501" s="220" t="s">
        <v>27</v>
      </c>
      <c r="G501" s="234" t="s">
        <v>27</v>
      </c>
      <c r="H501" s="235" t="s">
        <v>27</v>
      </c>
      <c r="I501" s="266"/>
      <c r="J501" s="391"/>
      <c r="K501" s="219"/>
      <c r="L501" s="219"/>
      <c r="M501" s="219"/>
      <c r="N501" s="228"/>
      <c r="O501" s="404"/>
      <c r="P501" s="272"/>
      <c r="Q501" s="272"/>
      <c r="R501" s="272"/>
      <c r="S501" s="229"/>
      <c r="T501" s="230" t="s">
        <v>27</v>
      </c>
      <c r="U501" s="231"/>
      <c r="V501" s="373"/>
      <c r="W501" s="111" t="n">
        <v>43405</v>
      </c>
      <c r="X501" s="81" t="n">
        <v>45596</v>
      </c>
      <c r="Y501" s="477"/>
    </row>
    <row r="502" s="238" customFormat="true" ht="29.25" hidden="false" customHeight="true" outlineLevel="0" collapsed="false">
      <c r="A502" s="480"/>
      <c r="B502" s="217" t="n">
        <f aca="false">B499+1</f>
        <v>384</v>
      </c>
      <c r="C502" s="465" t="s">
        <v>3115</v>
      </c>
      <c r="D502" s="219" t="n">
        <v>2112700287</v>
      </c>
      <c r="E502" s="201" t="s">
        <v>27</v>
      </c>
      <c r="F502" s="220" t="s">
        <v>27</v>
      </c>
      <c r="G502" s="234" t="s">
        <v>27</v>
      </c>
      <c r="H502" s="235"/>
      <c r="I502" s="223" t="n">
        <v>5060823</v>
      </c>
      <c r="J502" s="224" t="s">
        <v>3116</v>
      </c>
      <c r="K502" s="225" t="s">
        <v>3117</v>
      </c>
      <c r="L502" s="226" t="s">
        <v>3118</v>
      </c>
      <c r="M502" s="227" t="s">
        <v>1175</v>
      </c>
      <c r="N502" s="237"/>
      <c r="O502" s="346"/>
      <c r="P502" s="229"/>
      <c r="Q502" s="229"/>
      <c r="R502" s="229"/>
      <c r="S502" s="229" t="s">
        <v>27</v>
      </c>
      <c r="T502" s="230"/>
      <c r="U502" s="231"/>
      <c r="V502" s="373"/>
      <c r="W502" s="111" t="n">
        <v>39173</v>
      </c>
      <c r="X502" s="81" t="n">
        <v>45747</v>
      </c>
      <c r="Y502" s="477"/>
    </row>
    <row r="503" s="238" customFormat="true" ht="29.25" hidden="false" customHeight="true" outlineLevel="0" collapsed="false">
      <c r="A503" s="480"/>
      <c r="B503" s="233" t="n">
        <f aca="false">B502+1</f>
        <v>385</v>
      </c>
      <c r="C503" s="250" t="s">
        <v>3119</v>
      </c>
      <c r="D503" s="251" t="s">
        <v>3120</v>
      </c>
      <c r="E503" s="201" t="s">
        <v>27</v>
      </c>
      <c r="F503" s="220" t="s">
        <v>27</v>
      </c>
      <c r="G503" s="234" t="s">
        <v>27</v>
      </c>
      <c r="H503" s="235" t="s">
        <v>27</v>
      </c>
      <c r="I503" s="223" t="n">
        <v>5093205</v>
      </c>
      <c r="J503" s="256" t="s">
        <v>3121</v>
      </c>
      <c r="K503" s="257" t="s">
        <v>3122</v>
      </c>
      <c r="L503" s="251" t="s">
        <v>3123</v>
      </c>
      <c r="M503" s="258" t="s">
        <v>2539</v>
      </c>
      <c r="N503" s="259"/>
      <c r="O503" s="344"/>
      <c r="P503" s="260"/>
      <c r="Q503" s="260"/>
      <c r="R503" s="260" t="s">
        <v>27</v>
      </c>
      <c r="S503" s="260"/>
      <c r="T503" s="261"/>
      <c r="U503" s="262"/>
      <c r="V503" s="314"/>
      <c r="W503" s="264" t="n">
        <v>39904</v>
      </c>
      <c r="X503" s="265" t="n">
        <v>44286</v>
      </c>
      <c r="Y503" s="477"/>
    </row>
    <row r="504" s="238" customFormat="true" ht="29.25" hidden="false" customHeight="true" outlineLevel="0" collapsed="false">
      <c r="A504" s="480"/>
      <c r="B504" s="233" t="n">
        <f aca="false">B503+1</f>
        <v>386</v>
      </c>
      <c r="C504" s="218" t="s">
        <v>3124</v>
      </c>
      <c r="D504" s="219" t="s">
        <v>3125</v>
      </c>
      <c r="E504" s="252" t="s">
        <v>27</v>
      </c>
      <c r="F504" s="253" t="s">
        <v>27</v>
      </c>
      <c r="G504" s="254" t="s">
        <v>27</v>
      </c>
      <c r="H504" s="255" t="s">
        <v>27</v>
      </c>
      <c r="I504" s="223" t="n">
        <v>5060058</v>
      </c>
      <c r="J504" s="224" t="s">
        <v>3126</v>
      </c>
      <c r="K504" s="225" t="s">
        <v>3127</v>
      </c>
      <c r="L504" s="226" t="s">
        <v>3127</v>
      </c>
      <c r="M504" s="227" t="s">
        <v>3124</v>
      </c>
      <c r="N504" s="237"/>
      <c r="O504" s="346"/>
      <c r="P504" s="229"/>
      <c r="Q504" s="229"/>
      <c r="R504" s="229" t="s">
        <v>27</v>
      </c>
      <c r="S504" s="229"/>
      <c r="T504" s="230"/>
      <c r="U504" s="231"/>
      <c r="V504" s="373"/>
      <c r="W504" s="111" t="n">
        <v>40269</v>
      </c>
      <c r="X504" s="81" t="n">
        <v>44651</v>
      </c>
      <c r="Y504" s="477"/>
    </row>
    <row r="505" s="238" customFormat="true" ht="29.25" hidden="false" customHeight="true" outlineLevel="0" collapsed="false">
      <c r="A505" s="480"/>
      <c r="B505" s="233" t="n">
        <f aca="false">B504+1</f>
        <v>387</v>
      </c>
      <c r="C505" s="224" t="s">
        <v>3128</v>
      </c>
      <c r="D505" s="219" t="n">
        <v>2112700378</v>
      </c>
      <c r="E505" s="252" t="s">
        <v>27</v>
      </c>
      <c r="F505" s="253" t="s">
        <v>27</v>
      </c>
      <c r="G505" s="254" t="s">
        <v>27</v>
      </c>
      <c r="H505" s="255"/>
      <c r="I505" s="236" t="n">
        <v>5060054</v>
      </c>
      <c r="J505" s="224" t="s">
        <v>3129</v>
      </c>
      <c r="K505" s="226" t="s">
        <v>3130</v>
      </c>
      <c r="L505" s="226" t="s">
        <v>3131</v>
      </c>
      <c r="M505" s="224" t="s">
        <v>3132</v>
      </c>
      <c r="N505" s="237"/>
      <c r="O505" s="346"/>
      <c r="P505" s="229"/>
      <c r="Q505" s="229" t="s">
        <v>27</v>
      </c>
      <c r="R505" s="229"/>
      <c r="S505" s="229"/>
      <c r="T505" s="230"/>
      <c r="U505" s="231"/>
      <c r="V505" s="373"/>
      <c r="W505" s="111" t="n">
        <v>40683</v>
      </c>
      <c r="X505" s="81" t="n">
        <v>45065</v>
      </c>
      <c r="Y505" s="477"/>
    </row>
    <row r="506" s="238" customFormat="true" ht="29.25" hidden="false" customHeight="true" outlineLevel="0" collapsed="false">
      <c r="A506" s="480"/>
      <c r="B506" s="233" t="n">
        <f aca="false">B505+1</f>
        <v>388</v>
      </c>
      <c r="C506" s="224"/>
      <c r="D506" s="219"/>
      <c r="E506" s="252" t="s">
        <v>27</v>
      </c>
      <c r="F506" s="253" t="s">
        <v>27</v>
      </c>
      <c r="G506" s="254" t="s">
        <v>27</v>
      </c>
      <c r="H506" s="255"/>
      <c r="I506" s="236"/>
      <c r="J506" s="224"/>
      <c r="K506" s="226"/>
      <c r="L506" s="226"/>
      <c r="M506" s="224"/>
      <c r="N506" s="237"/>
      <c r="O506" s="346"/>
      <c r="P506" s="229"/>
      <c r="Q506" s="229"/>
      <c r="R506" s="229"/>
      <c r="S506" s="229" t="s">
        <v>27</v>
      </c>
      <c r="T506" s="230"/>
      <c r="U506" s="231"/>
      <c r="V506" s="373"/>
      <c r="W506" s="111" t="n">
        <v>40683</v>
      </c>
      <c r="X506" s="81" t="n">
        <v>45065</v>
      </c>
      <c r="Y506" s="477"/>
    </row>
    <row r="507" s="238" customFormat="true" ht="29.25" hidden="false" customHeight="true" outlineLevel="0" collapsed="false">
      <c r="A507" s="480"/>
      <c r="B507" s="217" t="n">
        <f aca="false">B505+1</f>
        <v>388</v>
      </c>
      <c r="C507" s="218" t="s">
        <v>3133</v>
      </c>
      <c r="D507" s="219" t="n">
        <v>2112700402</v>
      </c>
      <c r="E507" s="252" t="s">
        <v>27</v>
      </c>
      <c r="F507" s="253" t="s">
        <v>27</v>
      </c>
      <c r="G507" s="254" t="s">
        <v>27</v>
      </c>
      <c r="H507" s="255" t="s">
        <v>27</v>
      </c>
      <c r="I507" s="223" t="n">
        <v>5060025</v>
      </c>
      <c r="J507" s="224" t="s">
        <v>3134</v>
      </c>
      <c r="K507" s="225" t="s">
        <v>3135</v>
      </c>
      <c r="L507" s="226" t="s">
        <v>3136</v>
      </c>
      <c r="M507" s="227" t="s">
        <v>1218</v>
      </c>
      <c r="N507" s="237"/>
      <c r="O507" s="346"/>
      <c r="P507" s="229"/>
      <c r="Q507" s="229" t="s">
        <v>27</v>
      </c>
      <c r="R507" s="229"/>
      <c r="S507" s="229"/>
      <c r="T507" s="230"/>
      <c r="U507" s="231"/>
      <c r="V507" s="373"/>
      <c r="W507" s="111" t="n">
        <v>41000</v>
      </c>
      <c r="X507" s="81" t="n">
        <v>45382</v>
      </c>
      <c r="Y507" s="477"/>
    </row>
    <row r="508" s="238" customFormat="true" ht="29.25" hidden="false" customHeight="true" outlineLevel="0" collapsed="false">
      <c r="A508" s="480"/>
      <c r="B508" s="233" t="n">
        <f aca="false">B507+1</f>
        <v>389</v>
      </c>
      <c r="C508" s="218" t="s">
        <v>3137</v>
      </c>
      <c r="D508" s="219" t="n">
        <v>2112700436</v>
      </c>
      <c r="E508" s="252"/>
      <c r="F508" s="253" t="s">
        <v>27</v>
      </c>
      <c r="G508" s="254" t="s">
        <v>27</v>
      </c>
      <c r="H508" s="255"/>
      <c r="I508" s="223" t="n">
        <v>5094124</v>
      </c>
      <c r="J508" s="224" t="s">
        <v>3138</v>
      </c>
      <c r="K508" s="225" t="s">
        <v>3139</v>
      </c>
      <c r="L508" s="226" t="s">
        <v>3140</v>
      </c>
      <c r="M508" s="227" t="s">
        <v>1201</v>
      </c>
      <c r="N508" s="237"/>
      <c r="O508" s="346"/>
      <c r="P508" s="229" t="s">
        <v>27</v>
      </c>
      <c r="Q508" s="229"/>
      <c r="R508" s="229"/>
      <c r="S508" s="229"/>
      <c r="T508" s="230"/>
      <c r="U508" s="231"/>
      <c r="V508" s="373"/>
      <c r="W508" s="111" t="n">
        <v>41000</v>
      </c>
      <c r="X508" s="81" t="n">
        <v>45382</v>
      </c>
      <c r="Y508" s="477"/>
    </row>
    <row r="509" customFormat="false" ht="29.25" hidden="false" customHeight="true" outlineLevel="0" collapsed="false">
      <c r="A509" s="480"/>
      <c r="B509" s="233" t="n">
        <f aca="false">B508+1</f>
        <v>390</v>
      </c>
      <c r="C509" s="218" t="s">
        <v>3141</v>
      </c>
      <c r="D509" s="219" t="n">
        <v>2112700451</v>
      </c>
      <c r="E509" s="252" t="s">
        <v>27</v>
      </c>
      <c r="F509" s="253" t="s">
        <v>27</v>
      </c>
      <c r="G509" s="254" t="s">
        <v>27</v>
      </c>
      <c r="H509" s="255" t="s">
        <v>27</v>
      </c>
      <c r="I509" s="223" t="s">
        <v>3142</v>
      </c>
      <c r="J509" s="224" t="s">
        <v>3143</v>
      </c>
      <c r="K509" s="225" t="s">
        <v>3144</v>
      </c>
      <c r="L509" s="226" t="s">
        <v>3145</v>
      </c>
      <c r="M509" s="227" t="s">
        <v>3141</v>
      </c>
      <c r="N509" s="237"/>
      <c r="O509" s="346"/>
      <c r="P509" s="229"/>
      <c r="Q509" s="229"/>
      <c r="R509" s="229" t="s">
        <v>27</v>
      </c>
      <c r="S509" s="229"/>
      <c r="T509" s="230"/>
      <c r="U509" s="231"/>
      <c r="V509" s="373"/>
      <c r="W509" s="111" t="n">
        <v>41030</v>
      </c>
      <c r="X509" s="81" t="n">
        <v>45412</v>
      </c>
      <c r="Y509" s="475"/>
    </row>
    <row r="510" customFormat="false" ht="29.25" hidden="false" customHeight="true" outlineLevel="0" collapsed="false">
      <c r="A510" s="480"/>
      <c r="B510" s="233" t="n">
        <f aca="false">B509+1</f>
        <v>391</v>
      </c>
      <c r="C510" s="218" t="s">
        <v>3146</v>
      </c>
      <c r="D510" s="219" t="n">
        <v>2112700477</v>
      </c>
      <c r="E510" s="252" t="s">
        <v>27</v>
      </c>
      <c r="F510" s="253" t="s">
        <v>27</v>
      </c>
      <c r="G510" s="254"/>
      <c r="H510" s="255"/>
      <c r="I510" s="223" t="s">
        <v>3147</v>
      </c>
      <c r="J510" s="224" t="s">
        <v>3148</v>
      </c>
      <c r="K510" s="225" t="s">
        <v>3149</v>
      </c>
      <c r="L510" s="226" t="s">
        <v>3150</v>
      </c>
      <c r="M510" s="224" t="s">
        <v>1218</v>
      </c>
      <c r="N510" s="237" t="s">
        <v>27</v>
      </c>
      <c r="O510" s="346"/>
      <c r="P510" s="229"/>
      <c r="Q510" s="229"/>
      <c r="R510" s="229"/>
      <c r="S510" s="229"/>
      <c r="T510" s="230"/>
      <c r="U510" s="231"/>
      <c r="V510" s="373"/>
      <c r="W510" s="111" t="n">
        <v>41000</v>
      </c>
      <c r="X510" s="81" t="n">
        <v>45382</v>
      </c>
      <c r="Y510" s="475"/>
    </row>
    <row r="511" customFormat="false" ht="29.25" hidden="false" customHeight="true" outlineLevel="0" collapsed="false">
      <c r="A511" s="480"/>
      <c r="B511" s="233" t="n">
        <f aca="false">B510+1</f>
        <v>392</v>
      </c>
      <c r="C511" s="463" t="s">
        <v>3151</v>
      </c>
      <c r="D511" s="219" t="n">
        <v>2112700501</v>
      </c>
      <c r="E511" s="252" t="s">
        <v>27</v>
      </c>
      <c r="F511" s="253" t="s">
        <v>27</v>
      </c>
      <c r="G511" s="254" t="s">
        <v>27</v>
      </c>
      <c r="H511" s="255" t="s">
        <v>27</v>
      </c>
      <c r="I511" s="236" t="s">
        <v>3152</v>
      </c>
      <c r="J511" s="463" t="s">
        <v>3153</v>
      </c>
      <c r="K511" s="226" t="s">
        <v>3154</v>
      </c>
      <c r="L511" s="226" t="s">
        <v>3155</v>
      </c>
      <c r="M511" s="463" t="s">
        <v>3151</v>
      </c>
      <c r="N511" s="237"/>
      <c r="O511" s="346"/>
      <c r="P511" s="229"/>
      <c r="Q511" s="229"/>
      <c r="R511" s="229" t="s">
        <v>27</v>
      </c>
      <c r="S511" s="229"/>
      <c r="T511" s="230"/>
      <c r="U511" s="231"/>
      <c r="V511" s="373"/>
      <c r="W511" s="81" t="n">
        <v>41699</v>
      </c>
      <c r="X511" s="81" t="n">
        <v>46081</v>
      </c>
      <c r="Y511" s="475"/>
    </row>
    <row r="512" customFormat="false" ht="29.25" hidden="false" customHeight="true" outlineLevel="0" collapsed="false">
      <c r="A512" s="480"/>
      <c r="B512" s="233" t="n">
        <f aca="false">B511+1</f>
        <v>393</v>
      </c>
      <c r="C512" s="227" t="s">
        <v>3156</v>
      </c>
      <c r="D512" s="219" t="n">
        <v>2112700519</v>
      </c>
      <c r="E512" s="252" t="s">
        <v>27</v>
      </c>
      <c r="F512" s="253" t="s">
        <v>27</v>
      </c>
      <c r="G512" s="254" t="s">
        <v>27</v>
      </c>
      <c r="H512" s="255" t="s">
        <v>27</v>
      </c>
      <c r="I512" s="223" t="n">
        <v>5060025</v>
      </c>
      <c r="J512" s="224" t="s">
        <v>3157</v>
      </c>
      <c r="K512" s="225" t="s">
        <v>3158</v>
      </c>
      <c r="L512" s="226" t="s">
        <v>3159</v>
      </c>
      <c r="M512" s="227" t="s">
        <v>3160</v>
      </c>
      <c r="N512" s="237"/>
      <c r="O512" s="346"/>
      <c r="P512" s="229"/>
      <c r="Q512" s="229"/>
      <c r="R512" s="229"/>
      <c r="S512" s="229" t="s">
        <v>27</v>
      </c>
      <c r="T512" s="230"/>
      <c r="U512" s="231"/>
      <c r="V512" s="373"/>
      <c r="W512" s="81" t="n">
        <v>42064</v>
      </c>
      <c r="X512" s="81" t="n">
        <v>44255</v>
      </c>
      <c r="Y512" s="475"/>
    </row>
    <row r="513" customFormat="false" ht="29.25" hidden="false" customHeight="true" outlineLevel="0" collapsed="false">
      <c r="A513" s="480"/>
      <c r="B513" s="233" t="n">
        <f aca="false">B512+1</f>
        <v>394</v>
      </c>
      <c r="C513" s="463" t="s">
        <v>3161</v>
      </c>
      <c r="D513" s="219" t="n">
        <v>2112700535</v>
      </c>
      <c r="E513" s="252" t="s">
        <v>27</v>
      </c>
      <c r="F513" s="253" t="s">
        <v>27</v>
      </c>
      <c r="G513" s="254" t="s">
        <v>27</v>
      </c>
      <c r="H513" s="255" t="s">
        <v>27</v>
      </c>
      <c r="I513" s="236" t="s">
        <v>3162</v>
      </c>
      <c r="J513" s="463" t="s">
        <v>3163</v>
      </c>
      <c r="K513" s="226" t="s">
        <v>3164</v>
      </c>
      <c r="L513" s="226" t="s">
        <v>3164</v>
      </c>
      <c r="M513" s="463" t="s">
        <v>3165</v>
      </c>
      <c r="N513" s="237" t="s">
        <v>27</v>
      </c>
      <c r="O513" s="346"/>
      <c r="P513" s="229"/>
      <c r="Q513" s="229"/>
      <c r="R513" s="229"/>
      <c r="S513" s="229"/>
      <c r="T513" s="230"/>
      <c r="U513" s="231"/>
      <c r="V513" s="373"/>
      <c r="W513" s="111" t="n">
        <v>42186</v>
      </c>
      <c r="X513" s="81" t="n">
        <v>44377</v>
      </c>
      <c r="Y513" s="475"/>
    </row>
    <row r="514" customFormat="false" ht="29.25" hidden="false" customHeight="true" outlineLevel="0" collapsed="false">
      <c r="A514" s="480"/>
      <c r="B514" s="233" t="n">
        <f aca="false">B513+1</f>
        <v>395</v>
      </c>
      <c r="C514" s="463"/>
      <c r="D514" s="219"/>
      <c r="E514" s="252" t="s">
        <v>27</v>
      </c>
      <c r="F514" s="253" t="s">
        <v>27</v>
      </c>
      <c r="G514" s="254" t="s">
        <v>27</v>
      </c>
      <c r="H514" s="255" t="s">
        <v>27</v>
      </c>
      <c r="I514" s="236"/>
      <c r="J514" s="463"/>
      <c r="K514" s="226"/>
      <c r="L514" s="226"/>
      <c r="M514" s="463"/>
      <c r="N514" s="237"/>
      <c r="O514" s="346"/>
      <c r="P514" s="229"/>
      <c r="Q514" s="229"/>
      <c r="R514" s="229"/>
      <c r="S514" s="229" t="s">
        <v>27</v>
      </c>
      <c r="T514" s="230"/>
      <c r="U514" s="231"/>
      <c r="V514" s="373"/>
      <c r="W514" s="111" t="n">
        <v>42186</v>
      </c>
      <c r="X514" s="81" t="n">
        <v>44377</v>
      </c>
      <c r="Y514" s="475"/>
    </row>
    <row r="515" customFormat="false" ht="29.25" hidden="false" customHeight="true" outlineLevel="0" collapsed="false">
      <c r="A515" s="480"/>
      <c r="B515" s="217" t="n">
        <f aca="false">B513+1</f>
        <v>395</v>
      </c>
      <c r="C515" s="227" t="s">
        <v>3166</v>
      </c>
      <c r="D515" s="219" t="n">
        <v>2112700576</v>
      </c>
      <c r="E515" s="252" t="s">
        <v>27</v>
      </c>
      <c r="F515" s="253" t="s">
        <v>27</v>
      </c>
      <c r="G515" s="254" t="s">
        <v>27</v>
      </c>
      <c r="H515" s="255"/>
      <c r="I515" s="223" t="n">
        <v>5094122</v>
      </c>
      <c r="J515" s="224" t="s">
        <v>3167</v>
      </c>
      <c r="K515" s="225" t="s">
        <v>3168</v>
      </c>
      <c r="L515" s="226" t="s">
        <v>3169</v>
      </c>
      <c r="M515" s="227" t="s">
        <v>3170</v>
      </c>
      <c r="N515" s="237" t="s">
        <v>27</v>
      </c>
      <c r="O515" s="346"/>
      <c r="P515" s="229"/>
      <c r="Q515" s="229"/>
      <c r="R515" s="229"/>
      <c r="S515" s="229"/>
      <c r="T515" s="230"/>
      <c r="U515" s="231"/>
      <c r="V515" s="373"/>
      <c r="W515" s="81" t="n">
        <v>42461</v>
      </c>
      <c r="X515" s="81" t="n">
        <v>44651</v>
      </c>
      <c r="Y515" s="475"/>
    </row>
    <row r="516" customFormat="false" ht="29.25" hidden="false" customHeight="true" outlineLevel="0" collapsed="false">
      <c r="A516" s="480"/>
      <c r="B516" s="233" t="n">
        <f aca="false">B515+1</f>
        <v>396</v>
      </c>
      <c r="C516" s="482" t="s">
        <v>3171</v>
      </c>
      <c r="D516" s="219" t="n">
        <v>2112700592</v>
      </c>
      <c r="E516" s="252" t="s">
        <v>27</v>
      </c>
      <c r="F516" s="253" t="s">
        <v>27</v>
      </c>
      <c r="G516" s="254"/>
      <c r="H516" s="255" t="s">
        <v>27</v>
      </c>
      <c r="I516" s="223" t="s">
        <v>3172</v>
      </c>
      <c r="J516" s="224" t="s">
        <v>3173</v>
      </c>
      <c r="K516" s="225" t="s">
        <v>3174</v>
      </c>
      <c r="L516" s="226" t="s">
        <v>3175</v>
      </c>
      <c r="M516" s="227" t="s">
        <v>3176</v>
      </c>
      <c r="N516" s="237" t="s">
        <v>27</v>
      </c>
      <c r="O516" s="346"/>
      <c r="P516" s="229"/>
      <c r="Q516" s="229"/>
      <c r="R516" s="229"/>
      <c r="S516" s="229"/>
      <c r="T516" s="230"/>
      <c r="U516" s="231"/>
      <c r="V516" s="373"/>
      <c r="W516" s="81" t="n">
        <v>42614</v>
      </c>
      <c r="X516" s="81" t="n">
        <v>44804</v>
      </c>
      <c r="Y516" s="475"/>
    </row>
    <row r="517" customFormat="false" ht="29.25" hidden="false" customHeight="true" outlineLevel="0" collapsed="false">
      <c r="A517" s="480"/>
      <c r="B517" s="233" t="n">
        <f aca="false">B516+1</f>
        <v>397</v>
      </c>
      <c r="C517" s="218" t="s">
        <v>3177</v>
      </c>
      <c r="D517" s="219" t="n">
        <v>2112700683</v>
      </c>
      <c r="E517" s="252" t="s">
        <v>27</v>
      </c>
      <c r="F517" s="253" t="s">
        <v>27</v>
      </c>
      <c r="G517" s="254" t="s">
        <v>27</v>
      </c>
      <c r="H517" s="255" t="s">
        <v>27</v>
      </c>
      <c r="I517" s="223" t="n">
        <v>5060025</v>
      </c>
      <c r="J517" s="224" t="s">
        <v>3134</v>
      </c>
      <c r="K517" s="225" t="s">
        <v>3178</v>
      </c>
      <c r="L517" s="226" t="s">
        <v>3136</v>
      </c>
      <c r="M517" s="227" t="s">
        <v>1218</v>
      </c>
      <c r="N517" s="237"/>
      <c r="O517" s="346"/>
      <c r="P517" s="229"/>
      <c r="Q517" s="229"/>
      <c r="R517" s="229"/>
      <c r="S517" s="229"/>
      <c r="T517" s="230" t="s">
        <v>27</v>
      </c>
      <c r="U517" s="231"/>
      <c r="V517" s="373"/>
      <c r="W517" s="111" t="n">
        <v>43374</v>
      </c>
      <c r="X517" s="81" t="n">
        <v>45565</v>
      </c>
      <c r="Y517" s="475"/>
    </row>
    <row r="518" customFormat="false" ht="29.25" hidden="false" customHeight="true" outlineLevel="0" collapsed="false">
      <c r="A518" s="480"/>
      <c r="B518" s="233" t="n">
        <f aca="false">B517+1</f>
        <v>398</v>
      </c>
      <c r="C518" s="465" t="s">
        <v>3179</v>
      </c>
      <c r="D518" s="327" t="n">
        <v>2112700691</v>
      </c>
      <c r="E518" s="295" t="s">
        <v>27</v>
      </c>
      <c r="F518" s="296"/>
      <c r="G518" s="297"/>
      <c r="H518" s="298" t="s">
        <v>27</v>
      </c>
      <c r="I518" s="307" t="s">
        <v>3180</v>
      </c>
      <c r="J518" s="412" t="s">
        <v>3181</v>
      </c>
      <c r="K518" s="466" t="s">
        <v>3182</v>
      </c>
      <c r="L518" s="467" t="s">
        <v>3183</v>
      </c>
      <c r="M518" s="468" t="s">
        <v>3184</v>
      </c>
      <c r="N518" s="248"/>
      <c r="O518" s="349" t="s">
        <v>27</v>
      </c>
      <c r="P518" s="244"/>
      <c r="Q518" s="244"/>
      <c r="R518" s="244"/>
      <c r="S518" s="244"/>
      <c r="T518" s="245"/>
      <c r="U518" s="246"/>
      <c r="V518" s="373" t="s">
        <v>27</v>
      </c>
      <c r="W518" s="81" t="n">
        <v>43374</v>
      </c>
      <c r="X518" s="81" t="n">
        <v>45565</v>
      </c>
      <c r="Y518" s="475"/>
    </row>
    <row r="519" customFormat="false" ht="29.25" hidden="false" customHeight="true" outlineLevel="0" collapsed="false">
      <c r="A519" s="480"/>
      <c r="B519" s="233" t="n">
        <f aca="false">B518+1</f>
        <v>399</v>
      </c>
      <c r="C519" s="465" t="s">
        <v>3185</v>
      </c>
      <c r="D519" s="327" t="n">
        <v>2112700709</v>
      </c>
      <c r="E519" s="295" t="s">
        <v>27</v>
      </c>
      <c r="F519" s="296" t="s">
        <v>27</v>
      </c>
      <c r="G519" s="297" t="s">
        <v>27</v>
      </c>
      <c r="H519" s="298" t="s">
        <v>27</v>
      </c>
      <c r="I519" s="307" t="s">
        <v>3186</v>
      </c>
      <c r="J519" s="412" t="s">
        <v>3187</v>
      </c>
      <c r="K519" s="483" t="s">
        <v>3188</v>
      </c>
      <c r="L519" s="467" t="s">
        <v>3189</v>
      </c>
      <c r="M519" s="468" t="s">
        <v>3190</v>
      </c>
      <c r="N519" s="248"/>
      <c r="O519" s="349"/>
      <c r="P519" s="244"/>
      <c r="Q519" s="244"/>
      <c r="R519" s="244"/>
      <c r="S519" s="244" t="s">
        <v>27</v>
      </c>
      <c r="T519" s="245"/>
      <c r="U519" s="246"/>
      <c r="V519" s="373"/>
      <c r="W519" s="81" t="n">
        <v>43497</v>
      </c>
      <c r="X519" s="81" t="n">
        <v>45688</v>
      </c>
      <c r="Y519" s="475"/>
    </row>
    <row r="520" customFormat="false" ht="29.25" hidden="false" customHeight="true" outlineLevel="0" collapsed="false">
      <c r="A520" s="480"/>
      <c r="B520" s="233" t="n">
        <f aca="false">B519+1</f>
        <v>400</v>
      </c>
      <c r="C520" s="465" t="s">
        <v>3191</v>
      </c>
      <c r="D520" s="327" t="n">
        <v>2112700717</v>
      </c>
      <c r="E520" s="295"/>
      <c r="F520" s="296"/>
      <c r="G520" s="297" t="s">
        <v>27</v>
      </c>
      <c r="H520" s="298"/>
      <c r="I520" s="307" t="s">
        <v>3192</v>
      </c>
      <c r="J520" s="412" t="s">
        <v>3193</v>
      </c>
      <c r="K520" s="466" t="s">
        <v>3194</v>
      </c>
      <c r="L520" s="467" t="s">
        <v>3194</v>
      </c>
      <c r="M520" s="468" t="s">
        <v>3195</v>
      </c>
      <c r="N520" s="248"/>
      <c r="O520" s="349"/>
      <c r="P520" s="244" t="s">
        <v>27</v>
      </c>
      <c r="Q520" s="244"/>
      <c r="R520" s="244"/>
      <c r="S520" s="244"/>
      <c r="T520" s="245"/>
      <c r="U520" s="246"/>
      <c r="V520" s="373"/>
      <c r="W520" s="81" t="n">
        <v>43891</v>
      </c>
      <c r="X520" s="81" t="n">
        <v>46081</v>
      </c>
      <c r="Y520" s="475"/>
    </row>
    <row r="521" customFormat="false" ht="29.25" hidden="false" customHeight="true" outlineLevel="0" collapsed="false">
      <c r="A521" s="480"/>
      <c r="B521" s="233" t="n">
        <f aca="false">B520+1</f>
        <v>401</v>
      </c>
      <c r="C521" s="239" t="s">
        <v>3196</v>
      </c>
      <c r="D521" s="219" t="n">
        <v>2113300079</v>
      </c>
      <c r="E521" s="295" t="s">
        <v>27</v>
      </c>
      <c r="F521" s="296" t="s">
        <v>27</v>
      </c>
      <c r="G521" s="297" t="s">
        <v>27</v>
      </c>
      <c r="H521" s="298" t="s">
        <v>27</v>
      </c>
      <c r="I521" s="307" t="n">
        <v>5094213</v>
      </c>
      <c r="J521" s="330" t="s">
        <v>3197</v>
      </c>
      <c r="K521" s="219" t="s">
        <v>3198</v>
      </c>
      <c r="L521" s="219" t="s">
        <v>3199</v>
      </c>
      <c r="M521" s="239" t="s">
        <v>1212</v>
      </c>
      <c r="N521" s="248"/>
      <c r="O521" s="349"/>
      <c r="P521" s="333"/>
      <c r="Q521" s="333"/>
      <c r="R521" s="333"/>
      <c r="S521" s="333" t="s">
        <v>27</v>
      </c>
      <c r="T521" s="334"/>
      <c r="U521" s="246"/>
      <c r="V521" s="373"/>
      <c r="W521" s="81" t="n">
        <v>40634</v>
      </c>
      <c r="X521" s="81" t="n">
        <v>45016</v>
      </c>
      <c r="Y521" s="475"/>
    </row>
    <row r="522" customFormat="false" ht="29.25" hidden="false" customHeight="true" outlineLevel="0" collapsed="false">
      <c r="A522" s="480"/>
      <c r="B522" s="233" t="n">
        <f aca="false">B521+1</f>
        <v>402</v>
      </c>
      <c r="C522" s="239"/>
      <c r="D522" s="219"/>
      <c r="E522" s="295" t="s">
        <v>27</v>
      </c>
      <c r="F522" s="296" t="s">
        <v>27</v>
      </c>
      <c r="G522" s="297" t="s">
        <v>27</v>
      </c>
      <c r="H522" s="298" t="s">
        <v>27</v>
      </c>
      <c r="I522" s="307" t="s">
        <v>3200</v>
      </c>
      <c r="J522" s="330" t="s">
        <v>3201</v>
      </c>
      <c r="K522" s="219"/>
      <c r="L522" s="219"/>
      <c r="M522" s="239"/>
      <c r="N522" s="248"/>
      <c r="O522" s="349"/>
      <c r="P522" s="333"/>
      <c r="Q522" s="333" t="s">
        <v>27</v>
      </c>
      <c r="R522" s="333"/>
      <c r="S522" s="333"/>
      <c r="T522" s="334"/>
      <c r="U522" s="246"/>
      <c r="V522" s="373"/>
      <c r="W522" s="81" t="n">
        <v>43374</v>
      </c>
      <c r="X522" s="81" t="n">
        <v>45565</v>
      </c>
      <c r="Y522" s="475"/>
    </row>
    <row r="523" customFormat="false" ht="29.25" hidden="false" customHeight="true" outlineLevel="0" collapsed="false">
      <c r="A523" s="480"/>
      <c r="B523" s="217" t="n">
        <f aca="false">B521+1</f>
        <v>402</v>
      </c>
      <c r="C523" s="269" t="s">
        <v>3202</v>
      </c>
      <c r="D523" s="219" t="n">
        <v>2113300095</v>
      </c>
      <c r="E523" s="252" t="s">
        <v>27</v>
      </c>
      <c r="F523" s="253" t="s">
        <v>27</v>
      </c>
      <c r="G523" s="254" t="s">
        <v>27</v>
      </c>
      <c r="H523" s="255" t="s">
        <v>27</v>
      </c>
      <c r="I523" s="223" t="n">
        <v>5094241</v>
      </c>
      <c r="J523" s="239" t="s">
        <v>3203</v>
      </c>
      <c r="K523" s="270" t="s">
        <v>3204</v>
      </c>
      <c r="L523" s="219" t="s">
        <v>3205</v>
      </c>
      <c r="M523" s="271" t="s">
        <v>3206</v>
      </c>
      <c r="N523" s="237"/>
      <c r="O523" s="346"/>
      <c r="P523" s="272"/>
      <c r="Q523" s="272"/>
      <c r="R523" s="272" t="s">
        <v>27</v>
      </c>
      <c r="S523" s="272"/>
      <c r="T523" s="273"/>
      <c r="U523" s="231"/>
      <c r="V523" s="373"/>
      <c r="W523" s="81" t="n">
        <v>41883</v>
      </c>
      <c r="X523" s="81" t="n">
        <v>44074</v>
      </c>
      <c r="Y523" s="475"/>
    </row>
    <row r="524" customFormat="false" ht="29.25" hidden="false" customHeight="true" outlineLevel="0" collapsed="false">
      <c r="A524" s="480"/>
      <c r="B524" s="233" t="n">
        <f aca="false">B523+1</f>
        <v>403</v>
      </c>
      <c r="C524" s="239" t="s">
        <v>3207</v>
      </c>
      <c r="D524" s="219" t="n">
        <v>2113300103</v>
      </c>
      <c r="E524" s="295"/>
      <c r="F524" s="296" t="s">
        <v>27</v>
      </c>
      <c r="G524" s="297"/>
      <c r="H524" s="298"/>
      <c r="I524" s="236" t="s">
        <v>3208</v>
      </c>
      <c r="J524" s="239" t="s">
        <v>3209</v>
      </c>
      <c r="K524" s="219" t="s">
        <v>3210</v>
      </c>
      <c r="L524" s="219" t="s">
        <v>3211</v>
      </c>
      <c r="M524" s="239" t="s">
        <v>3212</v>
      </c>
      <c r="N524" s="248"/>
      <c r="O524" s="349"/>
      <c r="P524" s="333"/>
      <c r="Q524" s="333" t="s">
        <v>27</v>
      </c>
      <c r="R524" s="333"/>
      <c r="S524" s="333"/>
      <c r="T524" s="334"/>
      <c r="U524" s="246"/>
      <c r="V524" s="373"/>
      <c r="W524" s="81" t="n">
        <v>43466</v>
      </c>
      <c r="X524" s="81" t="n">
        <v>45657</v>
      </c>
      <c r="Y524" s="475"/>
    </row>
    <row r="525" customFormat="false" ht="29.25" hidden="false" customHeight="true" outlineLevel="0" collapsed="false">
      <c r="A525" s="480"/>
      <c r="B525" s="233" t="n">
        <f aca="false">B524+1</f>
        <v>404</v>
      </c>
      <c r="C525" s="239"/>
      <c r="D525" s="219"/>
      <c r="E525" s="295"/>
      <c r="F525" s="296" t="s">
        <v>27</v>
      </c>
      <c r="G525" s="297"/>
      <c r="H525" s="298"/>
      <c r="I525" s="236"/>
      <c r="J525" s="239"/>
      <c r="K525" s="219"/>
      <c r="L525" s="219"/>
      <c r="M525" s="239"/>
      <c r="N525" s="248"/>
      <c r="O525" s="349"/>
      <c r="P525" s="333"/>
      <c r="Q525" s="333"/>
      <c r="R525" s="333"/>
      <c r="S525" s="333" t="s">
        <v>27</v>
      </c>
      <c r="T525" s="334"/>
      <c r="U525" s="246"/>
      <c r="V525" s="373"/>
      <c r="W525" s="81" t="n">
        <v>43466</v>
      </c>
      <c r="X525" s="81" t="n">
        <v>45657</v>
      </c>
      <c r="Y525" s="475"/>
    </row>
    <row r="526" customFormat="false" ht="29.25" hidden="false" customHeight="true" outlineLevel="0" collapsed="false">
      <c r="A526" s="480"/>
      <c r="B526" s="233" t="n">
        <f aca="false">B524+1</f>
        <v>404</v>
      </c>
      <c r="C526" s="391" t="s">
        <v>3213</v>
      </c>
      <c r="D526" s="219" t="n">
        <v>2113300111</v>
      </c>
      <c r="E526" s="252" t="s">
        <v>27</v>
      </c>
      <c r="F526" s="253" t="s">
        <v>27</v>
      </c>
      <c r="G526" s="254" t="s">
        <v>27</v>
      </c>
      <c r="H526" s="255" t="s">
        <v>27</v>
      </c>
      <c r="I526" s="236" t="s">
        <v>3214</v>
      </c>
      <c r="J526" s="391" t="s">
        <v>3215</v>
      </c>
      <c r="K526" s="219" t="s">
        <v>3216</v>
      </c>
      <c r="L526" s="219" t="s">
        <v>3216</v>
      </c>
      <c r="M526" s="391" t="s">
        <v>3217</v>
      </c>
      <c r="N526" s="237" t="s">
        <v>27</v>
      </c>
      <c r="O526" s="349"/>
      <c r="P526" s="333"/>
      <c r="Q526" s="333"/>
      <c r="R526" s="333"/>
      <c r="S526" s="333"/>
      <c r="T526" s="334"/>
      <c r="U526" s="246"/>
      <c r="V526" s="373"/>
      <c r="W526" s="81" t="n">
        <v>43922</v>
      </c>
      <c r="X526" s="81" t="n">
        <v>46112</v>
      </c>
      <c r="Y526" s="475"/>
    </row>
    <row r="527" customFormat="false" ht="29.25" hidden="false" customHeight="true" outlineLevel="0" collapsed="false">
      <c r="A527" s="480"/>
      <c r="B527" s="233" t="n">
        <f aca="false">B526+1</f>
        <v>405</v>
      </c>
      <c r="C527" s="391"/>
      <c r="D527" s="219"/>
      <c r="E527" s="252" t="s">
        <v>27</v>
      </c>
      <c r="F527" s="253" t="s">
        <v>27</v>
      </c>
      <c r="G527" s="254" t="s">
        <v>27</v>
      </c>
      <c r="H527" s="255" t="s">
        <v>27</v>
      </c>
      <c r="I527" s="236"/>
      <c r="J527" s="391"/>
      <c r="K527" s="219"/>
      <c r="L527" s="219"/>
      <c r="M527" s="391"/>
      <c r="N527" s="248"/>
      <c r="O527" s="349"/>
      <c r="P527" s="333"/>
      <c r="Q527" s="333"/>
      <c r="R527" s="333"/>
      <c r="S527" s="333" t="s">
        <v>27</v>
      </c>
      <c r="T527" s="334"/>
      <c r="U527" s="246"/>
      <c r="V527" s="373"/>
      <c r="W527" s="81" t="n">
        <v>43922</v>
      </c>
      <c r="X527" s="81" t="n">
        <v>46112</v>
      </c>
      <c r="Y527" s="475"/>
    </row>
    <row r="528" customFormat="false" ht="29.25" hidden="false" customHeight="true" outlineLevel="0" collapsed="false">
      <c r="A528" s="480"/>
      <c r="B528" s="217" t="n">
        <f aca="false">B526+1</f>
        <v>405</v>
      </c>
      <c r="C528" s="326" t="s">
        <v>3218</v>
      </c>
      <c r="D528" s="327" t="s">
        <v>3219</v>
      </c>
      <c r="E528" s="322" t="s">
        <v>27</v>
      </c>
      <c r="F528" s="328" t="s">
        <v>27</v>
      </c>
      <c r="G528" s="324" t="s">
        <v>27</v>
      </c>
      <c r="H528" s="329" t="s">
        <v>27</v>
      </c>
      <c r="I528" s="307" t="n">
        <v>5092202</v>
      </c>
      <c r="J528" s="330" t="s">
        <v>3220</v>
      </c>
      <c r="K528" s="331" t="s">
        <v>3221</v>
      </c>
      <c r="L528" s="327" t="s">
        <v>3221</v>
      </c>
      <c r="M528" s="332" t="s">
        <v>1224</v>
      </c>
      <c r="N528" s="248"/>
      <c r="O528" s="349"/>
      <c r="P528" s="333"/>
      <c r="Q528" s="333"/>
      <c r="R528" s="333"/>
      <c r="S528" s="333" t="s">
        <v>27</v>
      </c>
      <c r="T528" s="334"/>
      <c r="U528" s="246"/>
      <c r="V528" s="373"/>
      <c r="W528" s="81" t="n">
        <v>39356</v>
      </c>
      <c r="X528" s="81" t="n">
        <v>45930</v>
      </c>
      <c r="Y528" s="475"/>
    </row>
    <row r="529" customFormat="false" ht="29.25" hidden="false" customHeight="true" outlineLevel="0" collapsed="false">
      <c r="A529" s="480"/>
      <c r="B529" s="233" t="n">
        <f aca="false">B528+1</f>
        <v>406</v>
      </c>
      <c r="C529" s="391" t="s">
        <v>3222</v>
      </c>
      <c r="D529" s="219" t="n">
        <v>2112800244</v>
      </c>
      <c r="E529" s="322" t="s">
        <v>27</v>
      </c>
      <c r="F529" s="328" t="s">
        <v>27</v>
      </c>
      <c r="G529" s="324" t="s">
        <v>27</v>
      </c>
      <c r="H529" s="329"/>
      <c r="I529" s="236" t="n">
        <v>5092503</v>
      </c>
      <c r="J529" s="391" t="s">
        <v>3223</v>
      </c>
      <c r="K529" s="219" t="s">
        <v>3224</v>
      </c>
      <c r="L529" s="219" t="s">
        <v>3224</v>
      </c>
      <c r="M529" s="391" t="s">
        <v>2761</v>
      </c>
      <c r="N529" s="248" t="s">
        <v>27</v>
      </c>
      <c r="O529" s="349"/>
      <c r="P529" s="333"/>
      <c r="Q529" s="333"/>
      <c r="R529" s="333"/>
      <c r="S529" s="333"/>
      <c r="T529" s="334"/>
      <c r="U529" s="246"/>
      <c r="V529" s="373"/>
      <c r="W529" s="81" t="n">
        <v>42248</v>
      </c>
      <c r="X529" s="81" t="n">
        <v>44439</v>
      </c>
      <c r="Y529" s="475"/>
    </row>
    <row r="530" customFormat="false" ht="29.25" hidden="false" customHeight="true" outlineLevel="0" collapsed="false">
      <c r="A530" s="480"/>
      <c r="B530" s="233" t="n">
        <f aca="false">B529+1</f>
        <v>407</v>
      </c>
      <c r="C530" s="391"/>
      <c r="D530" s="219"/>
      <c r="E530" s="322" t="s">
        <v>27</v>
      </c>
      <c r="F530" s="328" t="s">
        <v>27</v>
      </c>
      <c r="G530" s="324" t="s">
        <v>27</v>
      </c>
      <c r="H530" s="329"/>
      <c r="I530" s="236"/>
      <c r="J530" s="391"/>
      <c r="K530" s="219"/>
      <c r="L530" s="219"/>
      <c r="M530" s="391"/>
      <c r="N530" s="248"/>
      <c r="O530" s="349"/>
      <c r="P530" s="333"/>
      <c r="Q530" s="333"/>
      <c r="R530" s="333"/>
      <c r="S530" s="333" t="s">
        <v>27</v>
      </c>
      <c r="T530" s="334"/>
      <c r="U530" s="246"/>
      <c r="V530" s="373"/>
      <c r="W530" s="81" t="n">
        <v>40452</v>
      </c>
      <c r="X530" s="81" t="n">
        <v>44834</v>
      </c>
      <c r="Y530" s="475"/>
    </row>
    <row r="531" customFormat="false" ht="29.25" hidden="false" customHeight="true" outlineLevel="0" collapsed="false">
      <c r="A531" s="480"/>
      <c r="B531" s="217" t="n">
        <f aca="false">B529+1</f>
        <v>407</v>
      </c>
      <c r="C531" s="326" t="s">
        <v>3225</v>
      </c>
      <c r="D531" s="327" t="n">
        <v>2112800301</v>
      </c>
      <c r="E531" s="322" t="s">
        <v>27</v>
      </c>
      <c r="F531" s="328" t="s">
        <v>27</v>
      </c>
      <c r="G531" s="324" t="s">
        <v>27</v>
      </c>
      <c r="H531" s="329" t="s">
        <v>27</v>
      </c>
      <c r="I531" s="307" t="n">
        <v>5092517</v>
      </c>
      <c r="J531" s="330" t="s">
        <v>3226</v>
      </c>
      <c r="K531" s="331" t="s">
        <v>3227</v>
      </c>
      <c r="L531" s="327" t="s">
        <v>3227</v>
      </c>
      <c r="M531" s="332" t="s">
        <v>1224</v>
      </c>
      <c r="N531" s="248"/>
      <c r="O531" s="349"/>
      <c r="P531" s="333"/>
      <c r="Q531" s="333"/>
      <c r="R531" s="333"/>
      <c r="S531" s="333" t="s">
        <v>27</v>
      </c>
      <c r="T531" s="334"/>
      <c r="U531" s="246"/>
      <c r="V531" s="373"/>
      <c r="W531" s="81" t="n">
        <v>41091</v>
      </c>
      <c r="X531" s="81" t="n">
        <v>45473</v>
      </c>
      <c r="Y531" s="475"/>
    </row>
    <row r="532" customFormat="false" ht="29.25" hidden="false" customHeight="true" outlineLevel="0" collapsed="false">
      <c r="A532" s="480"/>
      <c r="B532" s="233" t="n">
        <f aca="false">B531+1</f>
        <v>408</v>
      </c>
      <c r="C532" s="239" t="s">
        <v>3228</v>
      </c>
      <c r="D532" s="219" t="n">
        <v>2112800327</v>
      </c>
      <c r="E532" s="322" t="s">
        <v>27</v>
      </c>
      <c r="F532" s="328" t="s">
        <v>27</v>
      </c>
      <c r="G532" s="328" t="s">
        <v>27</v>
      </c>
      <c r="H532" s="329"/>
      <c r="I532" s="236" t="s">
        <v>3229</v>
      </c>
      <c r="J532" s="239" t="s">
        <v>3230</v>
      </c>
      <c r="K532" s="219" t="s">
        <v>3231</v>
      </c>
      <c r="L532" s="219" t="s">
        <v>3231</v>
      </c>
      <c r="M532" s="239" t="s">
        <v>3232</v>
      </c>
      <c r="N532" s="237"/>
      <c r="O532" s="274"/>
      <c r="P532" s="272"/>
      <c r="Q532" s="272"/>
      <c r="R532" s="272"/>
      <c r="S532" s="272" t="s">
        <v>27</v>
      </c>
      <c r="T532" s="272"/>
      <c r="U532" s="232"/>
      <c r="V532" s="373"/>
      <c r="W532" s="111" t="n">
        <v>41365</v>
      </c>
      <c r="X532" s="81" t="n">
        <v>45747</v>
      </c>
      <c r="Y532" s="475"/>
    </row>
    <row r="533" customFormat="false" ht="29.25" hidden="false" customHeight="true" outlineLevel="0" collapsed="false">
      <c r="A533" s="480"/>
      <c r="B533" s="233" t="n">
        <f aca="false">B532+1</f>
        <v>409</v>
      </c>
      <c r="C533" s="375" t="s">
        <v>3233</v>
      </c>
      <c r="D533" s="376" t="n">
        <v>2112800343</v>
      </c>
      <c r="E533" s="201" t="s">
        <v>27</v>
      </c>
      <c r="F533" s="220" t="s">
        <v>27</v>
      </c>
      <c r="G533" s="220" t="s">
        <v>27</v>
      </c>
      <c r="H533" s="235"/>
      <c r="I533" s="381" t="s">
        <v>3234</v>
      </c>
      <c r="J533" s="375" t="s">
        <v>3235</v>
      </c>
      <c r="K533" s="376" t="s">
        <v>3236</v>
      </c>
      <c r="L533" s="376" t="s">
        <v>3237</v>
      </c>
      <c r="M533" s="375" t="s">
        <v>3233</v>
      </c>
      <c r="N533" s="382"/>
      <c r="O533" s="387"/>
      <c r="P533" s="384"/>
      <c r="Q533" s="384"/>
      <c r="R533" s="384" t="s">
        <v>27</v>
      </c>
      <c r="S533" s="384"/>
      <c r="T533" s="384"/>
      <c r="U533" s="484"/>
      <c r="V533" s="373"/>
      <c r="W533" s="485" t="n">
        <v>41699</v>
      </c>
      <c r="X533" s="102" t="n">
        <v>46081</v>
      </c>
      <c r="Y533" s="475"/>
    </row>
    <row r="534" customFormat="false" ht="29.25" hidden="false" customHeight="true" outlineLevel="0" collapsed="false">
      <c r="A534" s="480"/>
      <c r="B534" s="233" t="n">
        <f aca="false">B533+1</f>
        <v>410</v>
      </c>
      <c r="C534" s="330" t="s">
        <v>3238</v>
      </c>
      <c r="D534" s="486" t="n">
        <v>2112800376</v>
      </c>
      <c r="E534" s="201" t="s">
        <v>27</v>
      </c>
      <c r="F534" s="220" t="s">
        <v>27</v>
      </c>
      <c r="G534" s="220" t="s">
        <v>27</v>
      </c>
      <c r="H534" s="235" t="s">
        <v>27</v>
      </c>
      <c r="I534" s="487" t="n">
        <v>5091695</v>
      </c>
      <c r="J534" s="330" t="s">
        <v>3239</v>
      </c>
      <c r="K534" s="327" t="s">
        <v>3240</v>
      </c>
      <c r="L534" s="327" t="s">
        <v>1238</v>
      </c>
      <c r="M534" s="330" t="s">
        <v>1224</v>
      </c>
      <c r="N534" s="237"/>
      <c r="O534" s="335"/>
      <c r="P534" s="333"/>
      <c r="Q534" s="333"/>
      <c r="R534" s="333"/>
      <c r="S534" s="333" t="s">
        <v>27</v>
      </c>
      <c r="T534" s="272"/>
      <c r="U534" s="247"/>
      <c r="V534" s="373"/>
      <c r="W534" s="320" t="n">
        <v>42461</v>
      </c>
      <c r="X534" s="83" t="n">
        <v>44651</v>
      </c>
      <c r="Y534" s="475"/>
    </row>
    <row r="535" customFormat="false" ht="29.25" hidden="false" customHeight="true" outlineLevel="0" collapsed="false">
      <c r="A535" s="480"/>
      <c r="B535" s="233" t="n">
        <f aca="false">B534+1</f>
        <v>411</v>
      </c>
      <c r="C535" s="239" t="s">
        <v>3241</v>
      </c>
      <c r="D535" s="219" t="n">
        <v>2112800392</v>
      </c>
      <c r="E535" s="201" t="s">
        <v>27</v>
      </c>
      <c r="F535" s="220" t="s">
        <v>27</v>
      </c>
      <c r="G535" s="220" t="s">
        <v>27</v>
      </c>
      <c r="H535" s="235" t="s">
        <v>27</v>
      </c>
      <c r="I535" s="236" t="s">
        <v>3229</v>
      </c>
      <c r="J535" s="239" t="s">
        <v>3242</v>
      </c>
      <c r="K535" s="219" t="s">
        <v>3243</v>
      </c>
      <c r="L535" s="219" t="s">
        <v>3244</v>
      </c>
      <c r="M535" s="239" t="s">
        <v>3245</v>
      </c>
      <c r="N535" s="237"/>
      <c r="O535" s="346"/>
      <c r="P535" s="272"/>
      <c r="Q535" s="272"/>
      <c r="R535" s="272" t="s">
        <v>27</v>
      </c>
      <c r="S535" s="272"/>
      <c r="T535" s="273"/>
      <c r="U535" s="231"/>
      <c r="V535" s="373"/>
      <c r="W535" s="110" t="n">
        <v>42614</v>
      </c>
      <c r="X535" s="81" t="n">
        <v>44804</v>
      </c>
      <c r="Y535" s="475"/>
    </row>
    <row r="536" customFormat="false" ht="29.25" hidden="false" customHeight="true" outlineLevel="0" collapsed="false">
      <c r="A536" s="480"/>
      <c r="B536" s="276" t="n">
        <f aca="false">B535+1</f>
        <v>412</v>
      </c>
      <c r="C536" s="488" t="s">
        <v>3246</v>
      </c>
      <c r="D536" s="489" t="n">
        <v>2112800400</v>
      </c>
      <c r="E536" s="354" t="s">
        <v>27</v>
      </c>
      <c r="F536" s="355" t="s">
        <v>27</v>
      </c>
      <c r="G536" s="355" t="s">
        <v>27</v>
      </c>
      <c r="H536" s="357" t="s">
        <v>27</v>
      </c>
      <c r="I536" s="490" t="s">
        <v>3247</v>
      </c>
      <c r="J536" s="488" t="s">
        <v>3248</v>
      </c>
      <c r="K536" s="489" t="s">
        <v>3249</v>
      </c>
      <c r="L536" s="489" t="s">
        <v>3250</v>
      </c>
      <c r="M536" s="488" t="s">
        <v>3245</v>
      </c>
      <c r="N536" s="382"/>
      <c r="O536" s="383"/>
      <c r="P536" s="384"/>
      <c r="Q536" s="384" t="s">
        <v>27</v>
      </c>
      <c r="R536" s="384"/>
      <c r="S536" s="384"/>
      <c r="T536" s="385"/>
      <c r="U536" s="386"/>
      <c r="V536" s="373"/>
      <c r="W536" s="491" t="n">
        <v>42614</v>
      </c>
      <c r="X536" s="102" t="n">
        <v>44804</v>
      </c>
      <c r="Y536" s="475"/>
    </row>
    <row r="537" s="504" customFormat="true" ht="29.25" hidden="false" customHeight="true" outlineLevel="0" collapsed="false">
      <c r="A537" s="480"/>
      <c r="B537" s="276" t="n">
        <f aca="false">B536+1</f>
        <v>413</v>
      </c>
      <c r="C537" s="488"/>
      <c r="D537" s="489"/>
      <c r="E537" s="492" t="s">
        <v>27</v>
      </c>
      <c r="F537" s="493" t="s">
        <v>27</v>
      </c>
      <c r="G537" s="493" t="s">
        <v>27</v>
      </c>
      <c r="H537" s="494" t="s">
        <v>27</v>
      </c>
      <c r="I537" s="490"/>
      <c r="J537" s="488"/>
      <c r="K537" s="489"/>
      <c r="L537" s="489"/>
      <c r="M537" s="488"/>
      <c r="N537" s="495"/>
      <c r="O537" s="496"/>
      <c r="P537" s="497"/>
      <c r="Q537" s="497"/>
      <c r="R537" s="497"/>
      <c r="S537" s="497" t="s">
        <v>27</v>
      </c>
      <c r="T537" s="498"/>
      <c r="U537" s="499"/>
      <c r="V537" s="500"/>
      <c r="W537" s="501" t="n">
        <v>42614</v>
      </c>
      <c r="X537" s="502" t="n">
        <v>44804</v>
      </c>
      <c r="Y537" s="503"/>
    </row>
    <row r="538" s="504" customFormat="true" ht="29.25" hidden="false" customHeight="true" outlineLevel="0" collapsed="false">
      <c r="A538" s="170"/>
      <c r="B538" s="505"/>
      <c r="C538" s="170"/>
      <c r="D538" s="170"/>
      <c r="E538" s="170"/>
      <c r="F538" s="170"/>
      <c r="G538" s="170"/>
      <c r="H538" s="170"/>
      <c r="I538" s="170"/>
      <c r="J538" s="170"/>
      <c r="K538" s="170"/>
      <c r="L538" s="170"/>
      <c r="M538" s="170"/>
      <c r="N538" s="170"/>
      <c r="O538" s="170"/>
      <c r="P538" s="170"/>
      <c r="Q538" s="170"/>
      <c r="R538" s="170"/>
      <c r="S538" s="170"/>
      <c r="T538" s="170"/>
    </row>
  </sheetData>
  <mergeCells count="827">
    <mergeCell ref="A3:A5"/>
    <mergeCell ref="B3:B5"/>
    <mergeCell ref="C3:C5"/>
    <mergeCell ref="D3:D5"/>
    <mergeCell ref="E3:H3"/>
    <mergeCell ref="I3:I5"/>
    <mergeCell ref="J3:J5"/>
    <mergeCell ref="K3:K5"/>
    <mergeCell ref="L3:L5"/>
    <mergeCell ref="M3:M5"/>
    <mergeCell ref="N3:U3"/>
    <mergeCell ref="V3:V5"/>
    <mergeCell ref="W3:W5"/>
    <mergeCell ref="X3:X5"/>
    <mergeCell ref="Y3:Y5"/>
    <mergeCell ref="E4:E5"/>
    <mergeCell ref="F4:F5"/>
    <mergeCell ref="G4:G5"/>
    <mergeCell ref="H4:H5"/>
    <mergeCell ref="N4:N5"/>
    <mergeCell ref="O4:P4"/>
    <mergeCell ref="Q4:Q5"/>
    <mergeCell ref="R4:R5"/>
    <mergeCell ref="S4:S5"/>
    <mergeCell ref="T4:T5"/>
    <mergeCell ref="U4:U5"/>
    <mergeCell ref="A6:A228"/>
    <mergeCell ref="B8:B9"/>
    <mergeCell ref="C8:C9"/>
    <mergeCell ref="D8:D9"/>
    <mergeCell ref="I8:I9"/>
    <mergeCell ref="J8:J9"/>
    <mergeCell ref="K8:K9"/>
    <mergeCell ref="L8:L9"/>
    <mergeCell ref="M8:M9"/>
    <mergeCell ref="B12:B13"/>
    <mergeCell ref="C12:C13"/>
    <mergeCell ref="D12:D13"/>
    <mergeCell ref="I12:I13"/>
    <mergeCell ref="J12:J13"/>
    <mergeCell ref="K12:K13"/>
    <mergeCell ref="L12:L13"/>
    <mergeCell ref="M12:M13"/>
    <mergeCell ref="B15:B17"/>
    <mergeCell ref="C15:C17"/>
    <mergeCell ref="D15:D17"/>
    <mergeCell ref="I15:I17"/>
    <mergeCell ref="J15:J17"/>
    <mergeCell ref="K15:K17"/>
    <mergeCell ref="L15:L17"/>
    <mergeCell ref="M15:M17"/>
    <mergeCell ref="B20:B22"/>
    <mergeCell ref="C20:C22"/>
    <mergeCell ref="D20:D22"/>
    <mergeCell ref="I20:I22"/>
    <mergeCell ref="J20:J22"/>
    <mergeCell ref="K20:K22"/>
    <mergeCell ref="L20:L22"/>
    <mergeCell ref="M20:M22"/>
    <mergeCell ref="B23:B25"/>
    <mergeCell ref="C23:C25"/>
    <mergeCell ref="D23:D25"/>
    <mergeCell ref="I23:I25"/>
    <mergeCell ref="J23:J25"/>
    <mergeCell ref="K23:K25"/>
    <mergeCell ref="L23:L25"/>
    <mergeCell ref="M23:M25"/>
    <mergeCell ref="B30:B31"/>
    <mergeCell ref="C30:C31"/>
    <mergeCell ref="D30:D31"/>
    <mergeCell ref="I30:I31"/>
    <mergeCell ref="J30:J31"/>
    <mergeCell ref="K30:K31"/>
    <mergeCell ref="L30:L31"/>
    <mergeCell ref="M30:M31"/>
    <mergeCell ref="B32:B35"/>
    <mergeCell ref="C32:C35"/>
    <mergeCell ref="D32:D35"/>
    <mergeCell ref="I32:I35"/>
    <mergeCell ref="J32:J35"/>
    <mergeCell ref="K32:K35"/>
    <mergeCell ref="L32:L35"/>
    <mergeCell ref="M32:M35"/>
    <mergeCell ref="B41:B42"/>
    <mergeCell ref="C41:C42"/>
    <mergeCell ref="D41:D42"/>
    <mergeCell ref="I41:I42"/>
    <mergeCell ref="J41:J42"/>
    <mergeCell ref="K41:K42"/>
    <mergeCell ref="L41:L42"/>
    <mergeCell ref="M41:M42"/>
    <mergeCell ref="B46:B47"/>
    <mergeCell ref="C46:C47"/>
    <mergeCell ref="D46:D47"/>
    <mergeCell ref="I46:I47"/>
    <mergeCell ref="J46:J47"/>
    <mergeCell ref="K46:K47"/>
    <mergeCell ref="L46:L47"/>
    <mergeCell ref="M46:M47"/>
    <mergeCell ref="B54:B55"/>
    <mergeCell ref="C54:C55"/>
    <mergeCell ref="D54:D55"/>
    <mergeCell ref="I54:I55"/>
    <mergeCell ref="J54:J55"/>
    <mergeCell ref="K54:K55"/>
    <mergeCell ref="L54:L55"/>
    <mergeCell ref="M54:M55"/>
    <mergeCell ref="B58:B59"/>
    <mergeCell ref="C58:C59"/>
    <mergeCell ref="D58:D59"/>
    <mergeCell ref="I58:I59"/>
    <mergeCell ref="J58:J59"/>
    <mergeCell ref="K58:K59"/>
    <mergeCell ref="L58:L59"/>
    <mergeCell ref="M58:M59"/>
    <mergeCell ref="B63:B64"/>
    <mergeCell ref="C63:C64"/>
    <mergeCell ref="D63:D64"/>
    <mergeCell ref="I63:I64"/>
    <mergeCell ref="J63:J64"/>
    <mergeCell ref="K63:K64"/>
    <mergeCell ref="L63:L64"/>
    <mergeCell ref="M63:M64"/>
    <mergeCell ref="B67:B69"/>
    <mergeCell ref="C67:C69"/>
    <mergeCell ref="D67:D69"/>
    <mergeCell ref="I67:I69"/>
    <mergeCell ref="J67:J69"/>
    <mergeCell ref="K67:K69"/>
    <mergeCell ref="L67:L69"/>
    <mergeCell ref="M67:M69"/>
    <mergeCell ref="B70:B71"/>
    <mergeCell ref="C70:C71"/>
    <mergeCell ref="D70:D71"/>
    <mergeCell ref="I70:I71"/>
    <mergeCell ref="J70:J71"/>
    <mergeCell ref="K70:K71"/>
    <mergeCell ref="L70:L71"/>
    <mergeCell ref="M70:M71"/>
    <mergeCell ref="B75:B77"/>
    <mergeCell ref="C75:C77"/>
    <mergeCell ref="D75:D77"/>
    <mergeCell ref="I75:I77"/>
    <mergeCell ref="J75:J77"/>
    <mergeCell ref="K75:K77"/>
    <mergeCell ref="L75:L77"/>
    <mergeCell ref="M75:M77"/>
    <mergeCell ref="B79:B80"/>
    <mergeCell ref="C79:C80"/>
    <mergeCell ref="D79:D80"/>
    <mergeCell ref="I79:I80"/>
    <mergeCell ref="J79:J80"/>
    <mergeCell ref="K79:K80"/>
    <mergeCell ref="L79:L80"/>
    <mergeCell ref="M79:M80"/>
    <mergeCell ref="B81:B82"/>
    <mergeCell ref="C81:C82"/>
    <mergeCell ref="D81:D82"/>
    <mergeCell ref="I81:I82"/>
    <mergeCell ref="J81:J82"/>
    <mergeCell ref="M81:M82"/>
    <mergeCell ref="B84:B85"/>
    <mergeCell ref="C84:C85"/>
    <mergeCell ref="D84:D85"/>
    <mergeCell ref="I84:I85"/>
    <mergeCell ref="J84:J85"/>
    <mergeCell ref="K84:K85"/>
    <mergeCell ref="L84:L85"/>
    <mergeCell ref="M84:M85"/>
    <mergeCell ref="B94:B95"/>
    <mergeCell ref="C94:C95"/>
    <mergeCell ref="D94:D95"/>
    <mergeCell ref="I94:I95"/>
    <mergeCell ref="J94:J95"/>
    <mergeCell ref="K94:K95"/>
    <mergeCell ref="L94:L95"/>
    <mergeCell ref="M94:M95"/>
    <mergeCell ref="B98:B99"/>
    <mergeCell ref="C98:C99"/>
    <mergeCell ref="D98:D99"/>
    <mergeCell ref="I98:I99"/>
    <mergeCell ref="J98:J99"/>
    <mergeCell ref="K98:K99"/>
    <mergeCell ref="L98:L99"/>
    <mergeCell ref="M98:M99"/>
    <mergeCell ref="B104:B105"/>
    <mergeCell ref="C104:C105"/>
    <mergeCell ref="D104:D105"/>
    <mergeCell ref="I104:I105"/>
    <mergeCell ref="J104:J105"/>
    <mergeCell ref="K104:K105"/>
    <mergeCell ref="L104:L105"/>
    <mergeCell ref="M104:M105"/>
    <mergeCell ref="B110:B111"/>
    <mergeCell ref="C110:C111"/>
    <mergeCell ref="D110:D111"/>
    <mergeCell ref="I110:I111"/>
    <mergeCell ref="J110:J111"/>
    <mergeCell ref="K110:K111"/>
    <mergeCell ref="L110:L111"/>
    <mergeCell ref="M110:M111"/>
    <mergeCell ref="B117:B118"/>
    <mergeCell ref="C117:C118"/>
    <mergeCell ref="D117:D118"/>
    <mergeCell ref="I117:I118"/>
    <mergeCell ref="J117:J118"/>
    <mergeCell ref="K117:K118"/>
    <mergeCell ref="L117:L118"/>
    <mergeCell ref="M117:M118"/>
    <mergeCell ref="B130:B132"/>
    <mergeCell ref="C130:C132"/>
    <mergeCell ref="D130:D132"/>
    <mergeCell ref="I130:I132"/>
    <mergeCell ref="J130:J132"/>
    <mergeCell ref="K130:K132"/>
    <mergeCell ref="L130:L132"/>
    <mergeCell ref="M130:M132"/>
    <mergeCell ref="B149:B150"/>
    <mergeCell ref="C149:C150"/>
    <mergeCell ref="D149:D150"/>
    <mergeCell ref="I149:I150"/>
    <mergeCell ref="M149:M150"/>
    <mergeCell ref="B151:B152"/>
    <mergeCell ref="C151:C152"/>
    <mergeCell ref="D151:D152"/>
    <mergeCell ref="I151:I152"/>
    <mergeCell ref="J151:J152"/>
    <mergeCell ref="K151:K152"/>
    <mergeCell ref="L151:L152"/>
    <mergeCell ref="M151:M152"/>
    <mergeCell ref="B161:B162"/>
    <mergeCell ref="C161:C162"/>
    <mergeCell ref="D161:D162"/>
    <mergeCell ref="I161:I162"/>
    <mergeCell ref="J161:J162"/>
    <mergeCell ref="K161:K162"/>
    <mergeCell ref="L161:L162"/>
    <mergeCell ref="M161:M162"/>
    <mergeCell ref="B167:B168"/>
    <mergeCell ref="C167:C168"/>
    <mergeCell ref="D167:D168"/>
    <mergeCell ref="I167:I168"/>
    <mergeCell ref="J167:J168"/>
    <mergeCell ref="K167:K168"/>
    <mergeCell ref="L167:L168"/>
    <mergeCell ref="M167:M168"/>
    <mergeCell ref="B180:B181"/>
    <mergeCell ref="C180:C181"/>
    <mergeCell ref="D180:D181"/>
    <mergeCell ref="I180:I181"/>
    <mergeCell ref="J180:J181"/>
    <mergeCell ref="K180:K181"/>
    <mergeCell ref="L180:L181"/>
    <mergeCell ref="M180:M181"/>
    <mergeCell ref="B186:B187"/>
    <mergeCell ref="C186:C187"/>
    <mergeCell ref="D186:D187"/>
    <mergeCell ref="I186:I187"/>
    <mergeCell ref="J186:J187"/>
    <mergeCell ref="K186:K187"/>
    <mergeCell ref="L186:L187"/>
    <mergeCell ref="M186:M187"/>
    <mergeCell ref="B188:B189"/>
    <mergeCell ref="C188:C189"/>
    <mergeCell ref="D188:D189"/>
    <mergeCell ref="I188:I189"/>
    <mergeCell ref="J188:J189"/>
    <mergeCell ref="K188:K189"/>
    <mergeCell ref="L188:L189"/>
    <mergeCell ref="M188:M189"/>
    <mergeCell ref="B190:B191"/>
    <mergeCell ref="C190:C191"/>
    <mergeCell ref="D190:D191"/>
    <mergeCell ref="I190:I191"/>
    <mergeCell ref="J190:J191"/>
    <mergeCell ref="K190:K191"/>
    <mergeCell ref="L190:L191"/>
    <mergeCell ref="M190:M191"/>
    <mergeCell ref="B192:B193"/>
    <mergeCell ref="C192:C193"/>
    <mergeCell ref="D192:D193"/>
    <mergeCell ref="I192:I193"/>
    <mergeCell ref="J192:J193"/>
    <mergeCell ref="K192:K193"/>
    <mergeCell ref="L192:L193"/>
    <mergeCell ref="M192:M193"/>
    <mergeCell ref="B199:B200"/>
    <mergeCell ref="C199:C200"/>
    <mergeCell ref="D199:D200"/>
    <mergeCell ref="I199:I200"/>
    <mergeCell ref="J199:J200"/>
    <mergeCell ref="K199:K200"/>
    <mergeCell ref="L199:L200"/>
    <mergeCell ref="M199:M200"/>
    <mergeCell ref="B202:B203"/>
    <mergeCell ref="C202:C203"/>
    <mergeCell ref="D202:D203"/>
    <mergeCell ref="I202:I203"/>
    <mergeCell ref="J202:J203"/>
    <mergeCell ref="K202:K203"/>
    <mergeCell ref="L202:L203"/>
    <mergeCell ref="M202:M203"/>
    <mergeCell ref="B221:B222"/>
    <mergeCell ref="C221:C222"/>
    <mergeCell ref="D221:D222"/>
    <mergeCell ref="I221:I222"/>
    <mergeCell ref="J221:J222"/>
    <mergeCell ref="L221:L222"/>
    <mergeCell ref="M221:M222"/>
    <mergeCell ref="B226:B227"/>
    <mergeCell ref="C226:C227"/>
    <mergeCell ref="D226:D227"/>
    <mergeCell ref="I226:I227"/>
    <mergeCell ref="J226:J227"/>
    <mergeCell ref="K226:K227"/>
    <mergeCell ref="L226:L227"/>
    <mergeCell ref="M226:M227"/>
    <mergeCell ref="A229:A312"/>
    <mergeCell ref="B233:B234"/>
    <mergeCell ref="C233:C234"/>
    <mergeCell ref="D233:D234"/>
    <mergeCell ref="I233:I234"/>
    <mergeCell ref="J233:J234"/>
    <mergeCell ref="K233:K234"/>
    <mergeCell ref="L233:L234"/>
    <mergeCell ref="M233:M234"/>
    <mergeCell ref="B235:B236"/>
    <mergeCell ref="C235:C236"/>
    <mergeCell ref="D235:D236"/>
    <mergeCell ref="I235:I236"/>
    <mergeCell ref="J235:J236"/>
    <mergeCell ref="K235:K236"/>
    <mergeCell ref="L235:L236"/>
    <mergeCell ref="M235:M236"/>
    <mergeCell ref="B237:B238"/>
    <mergeCell ref="C237:C238"/>
    <mergeCell ref="D237:D238"/>
    <mergeCell ref="I237:I238"/>
    <mergeCell ref="J237:J238"/>
    <mergeCell ref="K237:K238"/>
    <mergeCell ref="L237:L238"/>
    <mergeCell ref="M237:M238"/>
    <mergeCell ref="B239:B240"/>
    <mergeCell ref="C239:C240"/>
    <mergeCell ref="D239:D240"/>
    <mergeCell ref="I239:I240"/>
    <mergeCell ref="J239:J240"/>
    <mergeCell ref="K239:K240"/>
    <mergeCell ref="L239:L240"/>
    <mergeCell ref="M239:M240"/>
    <mergeCell ref="B243:B244"/>
    <mergeCell ref="C243:C244"/>
    <mergeCell ref="D243:D244"/>
    <mergeCell ref="I243:I244"/>
    <mergeCell ref="J243:J244"/>
    <mergeCell ref="K243:K244"/>
    <mergeCell ref="L243:L244"/>
    <mergeCell ref="M243:M244"/>
    <mergeCell ref="B249:B250"/>
    <mergeCell ref="C249:C250"/>
    <mergeCell ref="D249:D250"/>
    <mergeCell ref="I249:I250"/>
    <mergeCell ref="J249:J250"/>
    <mergeCell ref="K249:K250"/>
    <mergeCell ref="L249:L250"/>
    <mergeCell ref="M249:M250"/>
    <mergeCell ref="B253:B254"/>
    <mergeCell ref="C253:C254"/>
    <mergeCell ref="D253:D254"/>
    <mergeCell ref="I253:I254"/>
    <mergeCell ref="J253:J254"/>
    <mergeCell ref="K253:K254"/>
    <mergeCell ref="L253:L254"/>
    <mergeCell ref="M253:M254"/>
    <mergeCell ref="B257:B258"/>
    <mergeCell ref="C257:C258"/>
    <mergeCell ref="D257:D258"/>
    <mergeCell ref="I257:I258"/>
    <mergeCell ref="J257:J258"/>
    <mergeCell ref="K257:K258"/>
    <mergeCell ref="L257:L258"/>
    <mergeCell ref="M257:M258"/>
    <mergeCell ref="B262:B263"/>
    <mergeCell ref="C262:C263"/>
    <mergeCell ref="D262:D263"/>
    <mergeCell ref="I262:I263"/>
    <mergeCell ref="J262:J263"/>
    <mergeCell ref="K262:K263"/>
    <mergeCell ref="L262:L263"/>
    <mergeCell ref="M262:M263"/>
    <mergeCell ref="B264:B265"/>
    <mergeCell ref="C264:C265"/>
    <mergeCell ref="D264:D265"/>
    <mergeCell ref="I264:I265"/>
    <mergeCell ref="J264:J265"/>
    <mergeCell ref="K264:K265"/>
    <mergeCell ref="L264:L265"/>
    <mergeCell ref="M264:M265"/>
    <mergeCell ref="B273:B274"/>
    <mergeCell ref="C273:C274"/>
    <mergeCell ref="D273:D274"/>
    <mergeCell ref="I273:I274"/>
    <mergeCell ref="J273:J274"/>
    <mergeCell ref="K273:K274"/>
    <mergeCell ref="L273:L274"/>
    <mergeCell ref="M273:M274"/>
    <mergeCell ref="B276:B277"/>
    <mergeCell ref="C276:C277"/>
    <mergeCell ref="D276:D277"/>
    <mergeCell ref="I276:I277"/>
    <mergeCell ref="J276:J277"/>
    <mergeCell ref="K276:K277"/>
    <mergeCell ref="L276:L277"/>
    <mergeCell ref="M276:M277"/>
    <mergeCell ref="B278:B279"/>
    <mergeCell ref="C278:C279"/>
    <mergeCell ref="D278:D279"/>
    <mergeCell ref="I278:I279"/>
    <mergeCell ref="J278:J279"/>
    <mergeCell ref="K278:K279"/>
    <mergeCell ref="L278:L279"/>
    <mergeCell ref="M278:M279"/>
    <mergeCell ref="B282:B284"/>
    <mergeCell ref="C282:C284"/>
    <mergeCell ref="D282:D284"/>
    <mergeCell ref="I282:I284"/>
    <mergeCell ref="J282:J284"/>
    <mergeCell ref="K282:K284"/>
    <mergeCell ref="L282:L284"/>
    <mergeCell ref="M282:M284"/>
    <mergeCell ref="B288:B289"/>
    <mergeCell ref="C288:C289"/>
    <mergeCell ref="D288:D289"/>
    <mergeCell ref="I288:I289"/>
    <mergeCell ref="J288:J289"/>
    <mergeCell ref="K288:K289"/>
    <mergeCell ref="L288:L289"/>
    <mergeCell ref="M288:M289"/>
    <mergeCell ref="B291:B292"/>
    <mergeCell ref="C291:C292"/>
    <mergeCell ref="D291:D292"/>
    <mergeCell ref="I291:I292"/>
    <mergeCell ref="J291:J292"/>
    <mergeCell ref="K291:K292"/>
    <mergeCell ref="L291:L292"/>
    <mergeCell ref="M291:M292"/>
    <mergeCell ref="B297:B298"/>
    <mergeCell ref="C297:C298"/>
    <mergeCell ref="D297:D298"/>
    <mergeCell ref="I297:I298"/>
    <mergeCell ref="J297:J298"/>
    <mergeCell ref="K297:K298"/>
    <mergeCell ref="L297:L298"/>
    <mergeCell ref="M297:M298"/>
    <mergeCell ref="B302:B303"/>
    <mergeCell ref="C302:C303"/>
    <mergeCell ref="D302:D303"/>
    <mergeCell ref="I302:I303"/>
    <mergeCell ref="J302:J303"/>
    <mergeCell ref="K302:K303"/>
    <mergeCell ref="L302:L303"/>
    <mergeCell ref="M302:M303"/>
    <mergeCell ref="B304:B305"/>
    <mergeCell ref="C304:C305"/>
    <mergeCell ref="D304:D305"/>
    <mergeCell ref="I304:I305"/>
    <mergeCell ref="J304:J305"/>
    <mergeCell ref="K304:K305"/>
    <mergeCell ref="L304:L305"/>
    <mergeCell ref="M304:M305"/>
    <mergeCell ref="B307:B308"/>
    <mergeCell ref="C307:C308"/>
    <mergeCell ref="D307:D308"/>
    <mergeCell ref="I307:I308"/>
    <mergeCell ref="J307:J308"/>
    <mergeCell ref="K307:K308"/>
    <mergeCell ref="L307:L308"/>
    <mergeCell ref="M307:M308"/>
    <mergeCell ref="B311:B312"/>
    <mergeCell ref="C311:C312"/>
    <mergeCell ref="D311:D312"/>
    <mergeCell ref="I311:I312"/>
    <mergeCell ref="J311:J312"/>
    <mergeCell ref="K311:K312"/>
    <mergeCell ref="L311:L312"/>
    <mergeCell ref="M311:M312"/>
    <mergeCell ref="A313:A409"/>
    <mergeCell ref="B319:B320"/>
    <mergeCell ref="C319:C320"/>
    <mergeCell ref="D319:D320"/>
    <mergeCell ref="I319:I320"/>
    <mergeCell ref="J319:J320"/>
    <mergeCell ref="K319:K320"/>
    <mergeCell ref="L319:L320"/>
    <mergeCell ref="M319:M320"/>
    <mergeCell ref="B323:B324"/>
    <mergeCell ref="C323:C324"/>
    <mergeCell ref="D323:D324"/>
    <mergeCell ref="I323:I324"/>
    <mergeCell ref="J323:J324"/>
    <mergeCell ref="K323:K324"/>
    <mergeCell ref="L323:L324"/>
    <mergeCell ref="M323:M324"/>
    <mergeCell ref="B331:B332"/>
    <mergeCell ref="C331:C332"/>
    <mergeCell ref="D331:D332"/>
    <mergeCell ref="I331:I332"/>
    <mergeCell ref="J331:J332"/>
    <mergeCell ref="K331:K332"/>
    <mergeCell ref="L331:L332"/>
    <mergeCell ref="M331:M332"/>
    <mergeCell ref="B339:B340"/>
    <mergeCell ref="C339:C340"/>
    <mergeCell ref="D339:D340"/>
    <mergeCell ref="I339:I340"/>
    <mergeCell ref="J339:J340"/>
    <mergeCell ref="K339:K340"/>
    <mergeCell ref="L339:L340"/>
    <mergeCell ref="M339:M340"/>
    <mergeCell ref="B341:B342"/>
    <mergeCell ref="C341:C342"/>
    <mergeCell ref="D341:D342"/>
    <mergeCell ref="I341:I342"/>
    <mergeCell ref="J341:J342"/>
    <mergeCell ref="K341:K342"/>
    <mergeCell ref="L341:L342"/>
    <mergeCell ref="M341:M342"/>
    <mergeCell ref="B344:B345"/>
    <mergeCell ref="C344:C345"/>
    <mergeCell ref="D344:D345"/>
    <mergeCell ref="I344:I345"/>
    <mergeCell ref="J344:J345"/>
    <mergeCell ref="K344:K345"/>
    <mergeCell ref="L344:L345"/>
    <mergeCell ref="M344:M345"/>
    <mergeCell ref="B355:B357"/>
    <mergeCell ref="C355:C357"/>
    <mergeCell ref="D355:D357"/>
    <mergeCell ref="I355:I357"/>
    <mergeCell ref="J355:J357"/>
    <mergeCell ref="K355:K357"/>
    <mergeCell ref="L355:L357"/>
    <mergeCell ref="M355:M357"/>
    <mergeCell ref="B359:B360"/>
    <mergeCell ref="C359:C360"/>
    <mergeCell ref="D359:D360"/>
    <mergeCell ref="I359:I360"/>
    <mergeCell ref="J359:J360"/>
    <mergeCell ref="K359:K360"/>
    <mergeCell ref="L359:L360"/>
    <mergeCell ref="M359:M360"/>
    <mergeCell ref="B364:B365"/>
    <mergeCell ref="C364:C365"/>
    <mergeCell ref="D364:D365"/>
    <mergeCell ref="M364:M365"/>
    <mergeCell ref="B366:B367"/>
    <mergeCell ref="C366:C367"/>
    <mergeCell ref="D366:D367"/>
    <mergeCell ref="I366:I367"/>
    <mergeCell ref="J366:J367"/>
    <mergeCell ref="K366:K367"/>
    <mergeCell ref="L366:L367"/>
    <mergeCell ref="M366:M367"/>
    <mergeCell ref="B368:B369"/>
    <mergeCell ref="C368:C369"/>
    <mergeCell ref="D368:D369"/>
    <mergeCell ref="I368:I369"/>
    <mergeCell ref="J368:J369"/>
    <mergeCell ref="K368:K369"/>
    <mergeCell ref="L368:L369"/>
    <mergeCell ref="M368:M369"/>
    <mergeCell ref="B375:B376"/>
    <mergeCell ref="C375:C376"/>
    <mergeCell ref="D375:D376"/>
    <mergeCell ref="I375:I376"/>
    <mergeCell ref="J375:J376"/>
    <mergeCell ref="K375:K376"/>
    <mergeCell ref="L375:L376"/>
    <mergeCell ref="M375:M376"/>
    <mergeCell ref="B377:B378"/>
    <mergeCell ref="C377:C378"/>
    <mergeCell ref="D377:D378"/>
    <mergeCell ref="I377:I378"/>
    <mergeCell ref="J377:J378"/>
    <mergeCell ref="K377:K378"/>
    <mergeCell ref="L377:L378"/>
    <mergeCell ref="M377:M378"/>
    <mergeCell ref="B381:B383"/>
    <mergeCell ref="C381:C383"/>
    <mergeCell ref="D381:D383"/>
    <mergeCell ref="I381:I383"/>
    <mergeCell ref="J381:J383"/>
    <mergeCell ref="K381:K383"/>
    <mergeCell ref="L381:L383"/>
    <mergeCell ref="M381:M383"/>
    <mergeCell ref="B384:B386"/>
    <mergeCell ref="C384:C386"/>
    <mergeCell ref="D384:D386"/>
    <mergeCell ref="I384:I386"/>
    <mergeCell ref="J384:J386"/>
    <mergeCell ref="K384:K386"/>
    <mergeCell ref="L384:L386"/>
    <mergeCell ref="M384:M386"/>
    <mergeCell ref="B393:B395"/>
    <mergeCell ref="C393:C395"/>
    <mergeCell ref="D393:D395"/>
    <mergeCell ref="I393:I395"/>
    <mergeCell ref="J393:J395"/>
    <mergeCell ref="K393:K395"/>
    <mergeCell ref="L393:L395"/>
    <mergeCell ref="M393:M395"/>
    <mergeCell ref="B397:B398"/>
    <mergeCell ref="C397:C398"/>
    <mergeCell ref="D397:D398"/>
    <mergeCell ref="I397:I398"/>
    <mergeCell ref="J397:J398"/>
    <mergeCell ref="K397:K398"/>
    <mergeCell ref="L397:L398"/>
    <mergeCell ref="M397:M398"/>
    <mergeCell ref="B400:B401"/>
    <mergeCell ref="C400:C401"/>
    <mergeCell ref="D400:D401"/>
    <mergeCell ref="I400:I401"/>
    <mergeCell ref="J400:J401"/>
    <mergeCell ref="K400:K401"/>
    <mergeCell ref="L400:L401"/>
    <mergeCell ref="M400:M401"/>
    <mergeCell ref="B406:B407"/>
    <mergeCell ref="C406:C407"/>
    <mergeCell ref="D406:D407"/>
    <mergeCell ref="I406:I407"/>
    <mergeCell ref="J406:J407"/>
    <mergeCell ref="K406:K407"/>
    <mergeCell ref="L406:L407"/>
    <mergeCell ref="M406:M407"/>
    <mergeCell ref="A410:A493"/>
    <mergeCell ref="B410:B411"/>
    <mergeCell ref="C410:C411"/>
    <mergeCell ref="D410:D411"/>
    <mergeCell ref="I410:I411"/>
    <mergeCell ref="J410:J411"/>
    <mergeCell ref="K410:K411"/>
    <mergeCell ref="L410:L411"/>
    <mergeCell ref="M410:M411"/>
    <mergeCell ref="B412:B413"/>
    <mergeCell ref="C412:C413"/>
    <mergeCell ref="D412:D413"/>
    <mergeCell ref="I412:I413"/>
    <mergeCell ref="J412:J413"/>
    <mergeCell ref="K412:K413"/>
    <mergeCell ref="L412:L413"/>
    <mergeCell ref="M412:M413"/>
    <mergeCell ref="B414:B415"/>
    <mergeCell ref="C414:C415"/>
    <mergeCell ref="D414:D415"/>
    <mergeCell ref="I414:I415"/>
    <mergeCell ref="J414:J415"/>
    <mergeCell ref="K414:K415"/>
    <mergeCell ref="L414:L415"/>
    <mergeCell ref="M414:M415"/>
    <mergeCell ref="B416:B417"/>
    <mergeCell ref="C416:C417"/>
    <mergeCell ref="D416:D417"/>
    <mergeCell ref="I416:I417"/>
    <mergeCell ref="J416:J417"/>
    <mergeCell ref="K416:K417"/>
    <mergeCell ref="L416:L417"/>
    <mergeCell ref="M416:M417"/>
    <mergeCell ref="B427:B428"/>
    <mergeCell ref="C427:C428"/>
    <mergeCell ref="D427:D428"/>
    <mergeCell ref="I427:I428"/>
    <mergeCell ref="J427:J428"/>
    <mergeCell ref="K427:K428"/>
    <mergeCell ref="L427:L428"/>
    <mergeCell ref="M427:M428"/>
    <mergeCell ref="B439:B440"/>
    <mergeCell ref="C439:C440"/>
    <mergeCell ref="D439:D440"/>
    <mergeCell ref="I439:I440"/>
    <mergeCell ref="J439:J440"/>
    <mergeCell ref="K439:K440"/>
    <mergeCell ref="L439:L440"/>
    <mergeCell ref="M439:M440"/>
    <mergeCell ref="B449:B451"/>
    <mergeCell ref="C449:C451"/>
    <mergeCell ref="D449:D451"/>
    <mergeCell ref="I449:I451"/>
    <mergeCell ref="J449:J451"/>
    <mergeCell ref="K449:K451"/>
    <mergeCell ref="L449:L451"/>
    <mergeCell ref="M449:M451"/>
    <mergeCell ref="B454:B456"/>
    <mergeCell ref="C454:C456"/>
    <mergeCell ref="D454:D456"/>
    <mergeCell ref="I454:I456"/>
    <mergeCell ref="J454:J456"/>
    <mergeCell ref="K454:K456"/>
    <mergeCell ref="L454:L456"/>
    <mergeCell ref="M454:M456"/>
    <mergeCell ref="B463:B464"/>
    <mergeCell ref="C463:C464"/>
    <mergeCell ref="D463:D464"/>
    <mergeCell ref="I463:I464"/>
    <mergeCell ref="J463:J464"/>
    <mergeCell ref="K463:K464"/>
    <mergeCell ref="L463:L464"/>
    <mergeCell ref="M463:M464"/>
    <mergeCell ref="B466:B468"/>
    <mergeCell ref="C466:C468"/>
    <mergeCell ref="D466:D468"/>
    <mergeCell ref="I466:I468"/>
    <mergeCell ref="J466:J468"/>
    <mergeCell ref="K466:K468"/>
    <mergeCell ref="L466:L468"/>
    <mergeCell ref="M466:M468"/>
    <mergeCell ref="B474:B475"/>
    <mergeCell ref="C474:C475"/>
    <mergeCell ref="D474:D475"/>
    <mergeCell ref="I474:I475"/>
    <mergeCell ref="J474:J475"/>
    <mergeCell ref="K474:K475"/>
    <mergeCell ref="L474:L475"/>
    <mergeCell ref="M474:M475"/>
    <mergeCell ref="B480:B483"/>
    <mergeCell ref="C480:C483"/>
    <mergeCell ref="D480:D483"/>
    <mergeCell ref="I480:I483"/>
    <mergeCell ref="J480:J483"/>
    <mergeCell ref="K480:K483"/>
    <mergeCell ref="L480:L483"/>
    <mergeCell ref="M480:M483"/>
    <mergeCell ref="B486:B487"/>
    <mergeCell ref="C486:C487"/>
    <mergeCell ref="D486:D487"/>
    <mergeCell ref="I486:I487"/>
    <mergeCell ref="J486:J487"/>
    <mergeCell ref="K486:K487"/>
    <mergeCell ref="L486:L487"/>
    <mergeCell ref="M486:M487"/>
    <mergeCell ref="B491:B492"/>
    <mergeCell ref="C491:C492"/>
    <mergeCell ref="D491:D492"/>
    <mergeCell ref="I491:I492"/>
    <mergeCell ref="J491:J492"/>
    <mergeCell ref="K491:K492"/>
    <mergeCell ref="L491:L492"/>
    <mergeCell ref="M491:M492"/>
    <mergeCell ref="A495:A537"/>
    <mergeCell ref="B495:B496"/>
    <mergeCell ref="C495:C496"/>
    <mergeCell ref="D495:D496"/>
    <mergeCell ref="I495:I496"/>
    <mergeCell ref="J495:J496"/>
    <mergeCell ref="K495:K496"/>
    <mergeCell ref="L495:L496"/>
    <mergeCell ref="M495:M496"/>
    <mergeCell ref="B497:B498"/>
    <mergeCell ref="C497:C498"/>
    <mergeCell ref="D497:D498"/>
    <mergeCell ref="I497:I498"/>
    <mergeCell ref="J497:J498"/>
    <mergeCell ref="K497:K498"/>
    <mergeCell ref="L497:L498"/>
    <mergeCell ref="M497:M498"/>
    <mergeCell ref="B499:B501"/>
    <mergeCell ref="C499:C501"/>
    <mergeCell ref="D499:D501"/>
    <mergeCell ref="I499:I501"/>
    <mergeCell ref="J499:J501"/>
    <mergeCell ref="K499:K501"/>
    <mergeCell ref="L499:L501"/>
    <mergeCell ref="M499:M501"/>
    <mergeCell ref="B505:B506"/>
    <mergeCell ref="C505:C506"/>
    <mergeCell ref="D505:D506"/>
    <mergeCell ref="I505:I506"/>
    <mergeCell ref="J505:J506"/>
    <mergeCell ref="K505:K506"/>
    <mergeCell ref="L505:L506"/>
    <mergeCell ref="M505:M506"/>
    <mergeCell ref="B513:B514"/>
    <mergeCell ref="C513:C514"/>
    <mergeCell ref="D513:D514"/>
    <mergeCell ref="I513:I514"/>
    <mergeCell ref="J513:J514"/>
    <mergeCell ref="K513:K514"/>
    <mergeCell ref="L513:L514"/>
    <mergeCell ref="M513:M514"/>
    <mergeCell ref="B521:B522"/>
    <mergeCell ref="C521:C522"/>
    <mergeCell ref="D521:D522"/>
    <mergeCell ref="K521:K522"/>
    <mergeCell ref="L521:L522"/>
    <mergeCell ref="M521:M522"/>
    <mergeCell ref="B524:B525"/>
    <mergeCell ref="C524:C525"/>
    <mergeCell ref="D524:D525"/>
    <mergeCell ref="I524:I525"/>
    <mergeCell ref="J524:J525"/>
    <mergeCell ref="K524:K525"/>
    <mergeCell ref="L524:L525"/>
    <mergeCell ref="M524:M525"/>
    <mergeCell ref="B526:B527"/>
    <mergeCell ref="C526:C527"/>
    <mergeCell ref="D526:D527"/>
    <mergeCell ref="I526:I527"/>
    <mergeCell ref="J526:J527"/>
    <mergeCell ref="K526:K527"/>
    <mergeCell ref="L526:L527"/>
    <mergeCell ref="M526:M527"/>
    <mergeCell ref="B529:B530"/>
    <mergeCell ref="C529:C530"/>
    <mergeCell ref="D529:D530"/>
    <mergeCell ref="I529:I530"/>
    <mergeCell ref="J529:J530"/>
    <mergeCell ref="K529:K530"/>
    <mergeCell ref="L529:L530"/>
    <mergeCell ref="M529:M530"/>
    <mergeCell ref="B536:B537"/>
    <mergeCell ref="C536:C537"/>
    <mergeCell ref="D536:D537"/>
    <mergeCell ref="I536:I537"/>
    <mergeCell ref="J536:J537"/>
    <mergeCell ref="K536:K537"/>
    <mergeCell ref="L536:L537"/>
    <mergeCell ref="M536:M537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1" man="true" max="16383" min="0"/>
    <brk id="60" man="true" max="16383" min="0"/>
    <brk id="87" man="true" max="16383" min="0"/>
    <brk id="116" man="true" max="16383" min="0"/>
    <brk id="318" man="true" max="16383" min="0"/>
    <brk id="434" man="true" max="16383" min="0"/>
    <brk id="462" man="true" max="16383" min="0"/>
    <brk id="4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380"/>
  <sheetViews>
    <sheetView showFormulas="false" showGridLines="true" showRowColHeaders="true" showZeros="true" rightToLeft="false" tabSelected="false" showOutlineSymbols="true" defaultGridColor="true" view="pageBreakPreview" topLeftCell="A88" colorId="64" zoomScale="90" zoomScaleNormal="70" zoomScalePageLayoutView="90" workbookViewId="0">
      <pane xSplit="12" ySplit="0" topLeftCell="M1" activePane="topRight" state="frozen"/>
      <selection pane="topLeft" activeCell="A88" activeCellId="0" sqref="A88"/>
      <selection pane="topRight" activeCell="B91" activeCellId="0" sqref="B91"/>
    </sheetView>
  </sheetViews>
  <sheetFormatPr defaultColWidth="9.1328125" defaultRowHeight="12" zeroHeight="false" outlineLevelRow="0" outlineLevelCol="0"/>
  <cols>
    <col collapsed="false" customWidth="true" hidden="false" outlineLevel="0" max="1" min="1" style="172" width="3.7"/>
    <col collapsed="false" customWidth="true" hidden="false" outlineLevel="0" max="2" min="2" style="172" width="6.42"/>
    <col collapsed="false" customWidth="true" hidden="false" outlineLevel="0" max="3" min="3" style="173" width="51.7"/>
    <col collapsed="false" customWidth="true" hidden="false" outlineLevel="0" max="4" min="4" style="173" width="11.85"/>
    <col collapsed="false" customWidth="true" hidden="false" outlineLevel="0" max="7" min="5" style="173" width="3.56"/>
    <col collapsed="false" customWidth="true" hidden="false" outlineLevel="0" max="9" min="8" style="173" width="3.28"/>
    <col collapsed="false" customWidth="true" hidden="false" outlineLevel="0" max="10" min="10" style="173" width="9.42"/>
    <col collapsed="false" customWidth="true" hidden="true" outlineLevel="0" max="11" min="11" style="506" width="6.7"/>
    <col collapsed="false" customWidth="true" hidden="false" outlineLevel="0" max="12" min="12" style="173" width="29.56"/>
    <col collapsed="false" customWidth="true" hidden="false" outlineLevel="0" max="13" min="13" style="173" width="15.56"/>
    <col collapsed="false" customWidth="true" hidden="false" outlineLevel="0" max="14" min="14" style="173" width="15.28"/>
    <col collapsed="false" customWidth="true" hidden="false" outlineLevel="0" max="15" min="15" style="173" width="40.56"/>
    <col collapsed="false" customWidth="true" hidden="false" outlineLevel="0" max="16" min="16" style="507" width="9.56"/>
    <col collapsed="false" customWidth="true" hidden="false" outlineLevel="0" max="19" min="17" style="173" width="10.56"/>
    <col collapsed="false" customWidth="false" hidden="false" outlineLevel="0" max="257" min="20" style="173" width="9.13"/>
  </cols>
  <sheetData>
    <row r="1" customFormat="false" ht="24" hidden="false" customHeight="false" outlineLevel="0" collapsed="false">
      <c r="C1" s="174" t="s">
        <v>0</v>
      </c>
      <c r="D1" s="174"/>
      <c r="R1" s="504"/>
      <c r="S1" s="504"/>
    </row>
    <row r="2" customFormat="false" ht="30" hidden="false" customHeight="true" outlineLevel="0" collapsed="false">
      <c r="C2" s="508" t="s">
        <v>3251</v>
      </c>
      <c r="D2" s="176"/>
      <c r="R2" s="504"/>
      <c r="S2" s="504"/>
    </row>
    <row r="3" customFormat="false" ht="12" hidden="false" customHeight="true" outlineLevel="0" collapsed="false">
      <c r="A3" s="509" t="s">
        <v>2</v>
      </c>
      <c r="B3" s="510" t="s">
        <v>3</v>
      </c>
      <c r="C3" s="179" t="s">
        <v>4</v>
      </c>
      <c r="D3" s="183" t="s">
        <v>5</v>
      </c>
      <c r="E3" s="511" t="s">
        <v>1243</v>
      </c>
      <c r="F3" s="511"/>
      <c r="G3" s="511"/>
      <c r="H3" s="511"/>
      <c r="I3" s="511"/>
      <c r="J3" s="179" t="s">
        <v>10</v>
      </c>
      <c r="K3" s="512" t="s">
        <v>3252</v>
      </c>
      <c r="L3" s="179" t="s">
        <v>3253</v>
      </c>
      <c r="M3" s="179" t="s">
        <v>12</v>
      </c>
      <c r="N3" s="179" t="s">
        <v>3254</v>
      </c>
      <c r="O3" s="180" t="s">
        <v>14</v>
      </c>
      <c r="P3" s="178" t="s">
        <v>15</v>
      </c>
      <c r="Q3" s="178" t="s">
        <v>16</v>
      </c>
      <c r="R3" s="185" t="s">
        <v>17</v>
      </c>
      <c r="S3" s="186" t="s">
        <v>18</v>
      </c>
    </row>
    <row r="4" customFormat="false" ht="12.75" hidden="false" customHeight="false" outlineLevel="0" collapsed="false">
      <c r="A4" s="509"/>
      <c r="B4" s="510"/>
      <c r="C4" s="179"/>
      <c r="D4" s="183"/>
      <c r="E4" s="513" t="s">
        <v>19</v>
      </c>
      <c r="F4" s="514" t="s">
        <v>20</v>
      </c>
      <c r="G4" s="514" t="s">
        <v>21</v>
      </c>
      <c r="H4" s="514" t="s">
        <v>22</v>
      </c>
      <c r="I4" s="514" t="s">
        <v>23</v>
      </c>
      <c r="J4" s="179"/>
      <c r="K4" s="512"/>
      <c r="L4" s="179"/>
      <c r="M4" s="179"/>
      <c r="N4" s="179"/>
      <c r="O4" s="180"/>
      <c r="P4" s="178"/>
      <c r="Q4" s="178"/>
      <c r="R4" s="185"/>
      <c r="S4" s="186"/>
    </row>
    <row r="5" s="523" customFormat="true" ht="23.25" hidden="false" customHeight="true" outlineLevel="0" collapsed="false">
      <c r="A5" s="515"/>
      <c r="B5" s="342" t="n">
        <v>1</v>
      </c>
      <c r="C5" s="516" t="s">
        <v>3255</v>
      </c>
      <c r="D5" s="217" t="n">
        <v>2110100670</v>
      </c>
      <c r="E5" s="233" t="s">
        <v>27</v>
      </c>
      <c r="F5" s="233" t="s">
        <v>27</v>
      </c>
      <c r="G5" s="233" t="s">
        <v>27</v>
      </c>
      <c r="H5" s="342"/>
      <c r="I5" s="342"/>
      <c r="J5" s="517" t="n">
        <v>5020066</v>
      </c>
      <c r="K5" s="518" t="s">
        <v>3256</v>
      </c>
      <c r="L5" s="519" t="s">
        <v>1324</v>
      </c>
      <c r="M5" s="342" t="s">
        <v>1325</v>
      </c>
      <c r="N5" s="342" t="s">
        <v>1325</v>
      </c>
      <c r="O5" s="520" t="s">
        <v>1326</v>
      </c>
      <c r="P5" s="521"/>
      <c r="Q5" s="111" t="n">
        <v>38930</v>
      </c>
      <c r="R5" s="81" t="n">
        <v>45504</v>
      </c>
      <c r="S5" s="522"/>
    </row>
    <row r="6" s="525" customFormat="true" ht="23.25" hidden="false" customHeight="true" outlineLevel="0" collapsed="false">
      <c r="A6" s="515"/>
      <c r="B6" s="342" t="n">
        <v>2</v>
      </c>
      <c r="C6" s="516" t="s">
        <v>1408</v>
      </c>
      <c r="D6" s="524" t="n">
        <v>2110100910</v>
      </c>
      <c r="E6" s="342"/>
      <c r="F6" s="342"/>
      <c r="G6" s="233" t="s">
        <v>27</v>
      </c>
      <c r="H6" s="342"/>
      <c r="I6" s="342"/>
      <c r="J6" s="517" t="n">
        <v>5008211</v>
      </c>
      <c r="K6" s="518" t="s">
        <v>3256</v>
      </c>
      <c r="L6" s="519" t="s">
        <v>1297</v>
      </c>
      <c r="M6" s="342" t="s">
        <v>1409</v>
      </c>
      <c r="N6" s="342" t="s">
        <v>1299</v>
      </c>
      <c r="O6" s="520" t="s">
        <v>1300</v>
      </c>
      <c r="P6" s="521"/>
      <c r="Q6" s="111" t="n">
        <v>39569</v>
      </c>
      <c r="R6" s="81" t="n">
        <v>43951</v>
      </c>
      <c r="S6" s="522"/>
    </row>
    <row r="7" s="523" customFormat="true" ht="23.25" hidden="false" customHeight="true" outlineLevel="0" collapsed="false">
      <c r="A7" s="515"/>
      <c r="B7" s="342" t="n">
        <v>3</v>
      </c>
      <c r="C7" s="516" t="s">
        <v>3257</v>
      </c>
      <c r="D7" s="217" t="n">
        <v>2110101298</v>
      </c>
      <c r="E7" s="233" t="s">
        <v>27</v>
      </c>
      <c r="F7" s="233" t="s">
        <v>27</v>
      </c>
      <c r="G7" s="233"/>
      <c r="H7" s="233"/>
      <c r="I7" s="233"/>
      <c r="J7" s="526" t="n">
        <v>5012501</v>
      </c>
      <c r="K7" s="527" t="s">
        <v>3256</v>
      </c>
      <c r="L7" s="528" t="s">
        <v>1263</v>
      </c>
      <c r="M7" s="233" t="s">
        <v>1264</v>
      </c>
      <c r="N7" s="233" t="s">
        <v>1265</v>
      </c>
      <c r="O7" s="520" t="s">
        <v>120</v>
      </c>
      <c r="P7" s="521"/>
      <c r="Q7" s="111" t="n">
        <v>40634</v>
      </c>
      <c r="R7" s="81" t="n">
        <v>45016</v>
      </c>
      <c r="S7" s="529"/>
    </row>
    <row r="8" s="523" customFormat="true" ht="23.25" hidden="false" customHeight="true" outlineLevel="0" collapsed="false">
      <c r="A8" s="515"/>
      <c r="B8" s="342" t="n">
        <v>4</v>
      </c>
      <c r="C8" s="516" t="s">
        <v>3258</v>
      </c>
      <c r="D8" s="217" t="n">
        <v>2110101314</v>
      </c>
      <c r="E8" s="342" t="s">
        <v>27</v>
      </c>
      <c r="F8" s="233" t="s">
        <v>27</v>
      </c>
      <c r="G8" s="233"/>
      <c r="H8" s="342" t="s">
        <v>27</v>
      </c>
      <c r="I8" s="342"/>
      <c r="J8" s="526" t="n">
        <v>5011109</v>
      </c>
      <c r="K8" s="527" t="s">
        <v>3256</v>
      </c>
      <c r="L8" s="528" t="s">
        <v>3259</v>
      </c>
      <c r="M8" s="233" t="s">
        <v>3260</v>
      </c>
      <c r="N8" s="233" t="s">
        <v>3261</v>
      </c>
      <c r="O8" s="520" t="s">
        <v>3262</v>
      </c>
      <c r="P8" s="521"/>
      <c r="Q8" s="111" t="n">
        <v>40634</v>
      </c>
      <c r="R8" s="81" t="n">
        <v>45016</v>
      </c>
      <c r="S8" s="530"/>
    </row>
    <row r="9" s="523" customFormat="true" ht="23.25" hidden="false" customHeight="true" outlineLevel="0" collapsed="false">
      <c r="A9" s="515"/>
      <c r="B9" s="342" t="n">
        <v>5</v>
      </c>
      <c r="C9" s="516" t="s">
        <v>3263</v>
      </c>
      <c r="D9" s="217" t="n">
        <v>2110102056</v>
      </c>
      <c r="E9" s="233"/>
      <c r="F9" s="233"/>
      <c r="G9" s="233"/>
      <c r="H9" s="233" t="s">
        <v>27</v>
      </c>
      <c r="I9" s="233"/>
      <c r="J9" s="526" t="n">
        <v>5008212</v>
      </c>
      <c r="K9" s="527"/>
      <c r="L9" s="528" t="s">
        <v>3264</v>
      </c>
      <c r="M9" s="233" t="s">
        <v>3265</v>
      </c>
      <c r="N9" s="233" t="s">
        <v>3266</v>
      </c>
      <c r="O9" s="520" t="s">
        <v>3267</v>
      </c>
      <c r="P9" s="521"/>
      <c r="Q9" s="111" t="n">
        <v>41548</v>
      </c>
      <c r="R9" s="81" t="n">
        <v>45930</v>
      </c>
      <c r="S9" s="530"/>
    </row>
    <row r="10" s="523" customFormat="true" ht="23.25" hidden="false" customHeight="true" outlineLevel="0" collapsed="false">
      <c r="A10" s="515"/>
      <c r="B10" s="342" t="n">
        <v>6</v>
      </c>
      <c r="C10" s="516" t="s">
        <v>248</v>
      </c>
      <c r="D10" s="217" t="n">
        <v>2110102239</v>
      </c>
      <c r="E10" s="233"/>
      <c r="F10" s="233"/>
      <c r="G10" s="233"/>
      <c r="H10" s="233" t="s">
        <v>27</v>
      </c>
      <c r="I10" s="233"/>
      <c r="J10" s="526" t="n">
        <v>5020872</v>
      </c>
      <c r="K10" s="527"/>
      <c r="L10" s="528" t="s">
        <v>3268</v>
      </c>
      <c r="M10" s="233" t="s">
        <v>3269</v>
      </c>
      <c r="N10" s="233" t="s">
        <v>3270</v>
      </c>
      <c r="O10" s="520" t="s">
        <v>253</v>
      </c>
      <c r="P10" s="521"/>
      <c r="Q10" s="111" t="n">
        <v>41730</v>
      </c>
      <c r="R10" s="81" t="n">
        <v>46112</v>
      </c>
      <c r="S10" s="529"/>
    </row>
    <row r="11" s="523" customFormat="true" ht="23.25" hidden="false" customHeight="true" outlineLevel="0" collapsed="false">
      <c r="A11" s="515"/>
      <c r="B11" s="342" t="n">
        <v>7</v>
      </c>
      <c r="C11" s="516" t="s">
        <v>3271</v>
      </c>
      <c r="D11" s="217" t="n">
        <v>2110102528</v>
      </c>
      <c r="E11" s="233" t="s">
        <v>27</v>
      </c>
      <c r="F11" s="233" t="s">
        <v>27</v>
      </c>
      <c r="G11" s="233" t="s">
        <v>27</v>
      </c>
      <c r="H11" s="233"/>
      <c r="I11" s="233" t="s">
        <v>27</v>
      </c>
      <c r="J11" s="526" t="s">
        <v>3272</v>
      </c>
      <c r="K11" s="527"/>
      <c r="L11" s="528" t="s">
        <v>3273</v>
      </c>
      <c r="M11" s="233" t="s">
        <v>3274</v>
      </c>
      <c r="N11" s="233" t="s">
        <v>3274</v>
      </c>
      <c r="O11" s="520" t="s">
        <v>1288</v>
      </c>
      <c r="P11" s="521"/>
      <c r="Q11" s="111" t="n">
        <v>42125</v>
      </c>
      <c r="R11" s="81" t="n">
        <v>44316</v>
      </c>
      <c r="S11" s="530"/>
    </row>
    <row r="12" s="523" customFormat="true" ht="23.25" hidden="false" customHeight="true" outlineLevel="0" collapsed="false">
      <c r="A12" s="515"/>
      <c r="B12" s="342" t="n">
        <v>8</v>
      </c>
      <c r="C12" s="516" t="s">
        <v>3275</v>
      </c>
      <c r="D12" s="217" t="n">
        <v>2110103005</v>
      </c>
      <c r="E12" s="233" t="s">
        <v>27</v>
      </c>
      <c r="F12" s="233" t="s">
        <v>27</v>
      </c>
      <c r="G12" s="233"/>
      <c r="H12" s="233" t="s">
        <v>27</v>
      </c>
      <c r="I12" s="233"/>
      <c r="J12" s="526" t="s">
        <v>3276</v>
      </c>
      <c r="K12" s="527"/>
      <c r="L12" s="528" t="s">
        <v>3277</v>
      </c>
      <c r="M12" s="233" t="s">
        <v>3278</v>
      </c>
      <c r="N12" s="233" t="s">
        <v>3279</v>
      </c>
      <c r="O12" s="520" t="s">
        <v>253</v>
      </c>
      <c r="P12" s="521"/>
      <c r="Q12" s="81" t="n">
        <v>42856</v>
      </c>
      <c r="R12" s="81" t="n">
        <v>45046</v>
      </c>
      <c r="S12" s="529"/>
    </row>
    <row r="13" s="523" customFormat="true" ht="23.25" hidden="false" customHeight="true" outlineLevel="0" collapsed="false">
      <c r="A13" s="515"/>
      <c r="B13" s="342" t="n">
        <v>9</v>
      </c>
      <c r="C13" s="516" t="s">
        <v>3280</v>
      </c>
      <c r="D13" s="217" t="n">
        <v>2110103203</v>
      </c>
      <c r="E13" s="233" t="s">
        <v>27</v>
      </c>
      <c r="F13" s="233" t="s">
        <v>27</v>
      </c>
      <c r="G13" s="233" t="s">
        <v>27</v>
      </c>
      <c r="H13" s="233" t="s">
        <v>27</v>
      </c>
      <c r="I13" s="233" t="s">
        <v>27</v>
      </c>
      <c r="J13" s="526" t="s">
        <v>3281</v>
      </c>
      <c r="K13" s="527"/>
      <c r="L13" s="528" t="s">
        <v>3282</v>
      </c>
      <c r="M13" s="233" t="s">
        <v>3283</v>
      </c>
      <c r="N13" s="233" t="s">
        <v>3284</v>
      </c>
      <c r="O13" s="520" t="s">
        <v>3285</v>
      </c>
      <c r="P13" s="521"/>
      <c r="Q13" s="81" t="n">
        <v>43070</v>
      </c>
      <c r="R13" s="81" t="n">
        <v>45260</v>
      </c>
      <c r="S13" s="530"/>
    </row>
    <row r="14" s="523" customFormat="true" ht="23.25" hidden="false" customHeight="true" outlineLevel="0" collapsed="false">
      <c r="A14" s="515"/>
      <c r="B14" s="342" t="n">
        <v>10</v>
      </c>
      <c r="C14" s="516" t="s">
        <v>3286</v>
      </c>
      <c r="D14" s="217" t="n">
        <v>2110103450</v>
      </c>
      <c r="E14" s="233"/>
      <c r="F14" s="233" t="s">
        <v>27</v>
      </c>
      <c r="G14" s="233"/>
      <c r="H14" s="233"/>
      <c r="I14" s="233"/>
      <c r="J14" s="526" t="s">
        <v>1485</v>
      </c>
      <c r="K14" s="527"/>
      <c r="L14" s="528" t="s">
        <v>3287</v>
      </c>
      <c r="M14" s="233" t="s">
        <v>118</v>
      </c>
      <c r="N14" s="233" t="s">
        <v>119</v>
      </c>
      <c r="O14" s="520" t="s">
        <v>120</v>
      </c>
      <c r="P14" s="521"/>
      <c r="Q14" s="81" t="n">
        <v>43374</v>
      </c>
      <c r="R14" s="81" t="n">
        <v>45565</v>
      </c>
      <c r="S14" s="530"/>
    </row>
    <row r="15" s="523" customFormat="true" ht="23.25" hidden="false" customHeight="true" outlineLevel="0" collapsed="false">
      <c r="A15" s="515"/>
      <c r="B15" s="342" t="n">
        <v>11</v>
      </c>
      <c r="C15" s="516" t="s">
        <v>3288</v>
      </c>
      <c r="D15" s="217" t="n">
        <v>2110103641</v>
      </c>
      <c r="E15" s="233" t="s">
        <v>27</v>
      </c>
      <c r="F15" s="233" t="s">
        <v>27</v>
      </c>
      <c r="G15" s="233" t="s">
        <v>27</v>
      </c>
      <c r="H15" s="233" t="s">
        <v>27</v>
      </c>
      <c r="I15" s="233" t="s">
        <v>27</v>
      </c>
      <c r="J15" s="325" t="s">
        <v>303</v>
      </c>
      <c r="L15" s="321" t="s">
        <v>1706</v>
      </c>
      <c r="M15" s="208" t="s">
        <v>3289</v>
      </c>
      <c r="N15" s="208" t="s">
        <v>306</v>
      </c>
      <c r="O15" s="321" t="s">
        <v>307</v>
      </c>
      <c r="P15" s="521" t="s">
        <v>27</v>
      </c>
      <c r="Q15" s="81" t="s">
        <v>1708</v>
      </c>
      <c r="R15" s="81" t="s">
        <v>1709</v>
      </c>
      <c r="S15" s="530"/>
    </row>
    <row r="16" s="523" customFormat="true" ht="23.25" hidden="false" customHeight="true" outlineLevel="0" collapsed="false">
      <c r="A16" s="515"/>
      <c r="B16" s="342" t="n">
        <v>12</v>
      </c>
      <c r="C16" s="516" t="s">
        <v>3290</v>
      </c>
      <c r="D16" s="217" t="n">
        <v>2110103872</v>
      </c>
      <c r="E16" s="233"/>
      <c r="F16" s="233" t="s">
        <v>27</v>
      </c>
      <c r="G16" s="233"/>
      <c r="H16" s="233"/>
      <c r="I16" s="233"/>
      <c r="J16" s="325" t="s">
        <v>3272</v>
      </c>
      <c r="L16" s="321" t="s">
        <v>3291</v>
      </c>
      <c r="M16" s="208" t="s">
        <v>3292</v>
      </c>
      <c r="N16" s="208" t="s">
        <v>3293</v>
      </c>
      <c r="O16" s="418" t="s">
        <v>1614</v>
      </c>
      <c r="P16" s="521"/>
      <c r="Q16" s="81" t="n">
        <v>43952</v>
      </c>
      <c r="R16" s="81" t="n">
        <v>46142</v>
      </c>
      <c r="S16" s="531"/>
    </row>
    <row r="17" s="523" customFormat="true" ht="23.25" hidden="false" customHeight="true" outlineLevel="0" collapsed="false">
      <c r="A17" s="515"/>
      <c r="B17" s="342" t="n">
        <v>13</v>
      </c>
      <c r="C17" s="516" t="s">
        <v>3294</v>
      </c>
      <c r="D17" s="217" t="n">
        <v>2110400427</v>
      </c>
      <c r="E17" s="233" t="s">
        <v>27</v>
      </c>
      <c r="F17" s="233" t="s">
        <v>27</v>
      </c>
      <c r="G17" s="233" t="s">
        <v>27</v>
      </c>
      <c r="H17" s="233" t="s">
        <v>27</v>
      </c>
      <c r="I17" s="233" t="s">
        <v>27</v>
      </c>
      <c r="J17" s="526" t="s">
        <v>1795</v>
      </c>
      <c r="K17" s="527" t="s">
        <v>3295</v>
      </c>
      <c r="L17" s="528" t="s">
        <v>3296</v>
      </c>
      <c r="M17" s="233" t="s">
        <v>3297</v>
      </c>
      <c r="N17" s="233" t="s">
        <v>3298</v>
      </c>
      <c r="O17" s="520" t="s">
        <v>430</v>
      </c>
      <c r="P17" s="521"/>
      <c r="Q17" s="111" t="n">
        <v>42064</v>
      </c>
      <c r="R17" s="81" t="n">
        <v>44255</v>
      </c>
      <c r="S17" s="530"/>
    </row>
    <row r="18" s="523" customFormat="true" ht="23.25" hidden="false" customHeight="true" outlineLevel="0" collapsed="false">
      <c r="A18" s="515"/>
      <c r="B18" s="342" t="n">
        <v>14</v>
      </c>
      <c r="C18" s="516" t="s">
        <v>3299</v>
      </c>
      <c r="D18" s="217" t="n">
        <v>2110400435</v>
      </c>
      <c r="E18" s="233" t="s">
        <v>27</v>
      </c>
      <c r="F18" s="233" t="s">
        <v>27</v>
      </c>
      <c r="G18" s="233" t="s">
        <v>27</v>
      </c>
      <c r="H18" s="233" t="s">
        <v>27</v>
      </c>
      <c r="I18" s="233" t="s">
        <v>27</v>
      </c>
      <c r="J18" s="526" t="s">
        <v>1795</v>
      </c>
      <c r="K18" s="527" t="s">
        <v>3295</v>
      </c>
      <c r="L18" s="528" t="s">
        <v>3300</v>
      </c>
      <c r="M18" s="233" t="s">
        <v>3301</v>
      </c>
      <c r="N18" s="233" t="s">
        <v>3302</v>
      </c>
      <c r="O18" s="520" t="s">
        <v>430</v>
      </c>
      <c r="P18" s="521"/>
      <c r="Q18" s="111" t="n">
        <v>42064</v>
      </c>
      <c r="R18" s="81" t="n">
        <v>44255</v>
      </c>
      <c r="S18" s="530"/>
    </row>
    <row r="19" s="525" customFormat="true" ht="23.25" hidden="false" customHeight="true" outlineLevel="0" collapsed="false">
      <c r="A19" s="515"/>
      <c r="B19" s="342" t="n">
        <v>15</v>
      </c>
      <c r="C19" s="516" t="s">
        <v>3303</v>
      </c>
      <c r="D19" s="217" t="n">
        <v>2110400484</v>
      </c>
      <c r="E19" s="233" t="s">
        <v>27</v>
      </c>
      <c r="F19" s="233" t="s">
        <v>27</v>
      </c>
      <c r="G19" s="233" t="s">
        <v>27</v>
      </c>
      <c r="H19" s="233" t="s">
        <v>27</v>
      </c>
      <c r="I19" s="233" t="s">
        <v>27</v>
      </c>
      <c r="J19" s="526" t="s">
        <v>3304</v>
      </c>
      <c r="K19" s="527" t="s">
        <v>3295</v>
      </c>
      <c r="L19" s="239" t="s">
        <v>3305</v>
      </c>
      <c r="M19" s="233" t="s">
        <v>3306</v>
      </c>
      <c r="N19" s="233" t="s">
        <v>3307</v>
      </c>
      <c r="O19" s="520" t="s">
        <v>430</v>
      </c>
      <c r="P19" s="521"/>
      <c r="Q19" s="111" t="n">
        <v>42370</v>
      </c>
      <c r="R19" s="81" t="n">
        <v>44561</v>
      </c>
      <c r="S19" s="530"/>
    </row>
    <row r="20" s="523" customFormat="true" ht="23.25" hidden="false" customHeight="true" outlineLevel="0" collapsed="false">
      <c r="A20" s="515"/>
      <c r="B20" s="342" t="n">
        <v>16</v>
      </c>
      <c r="C20" s="532" t="s">
        <v>3308</v>
      </c>
      <c r="D20" s="217" t="n">
        <v>2110500440</v>
      </c>
      <c r="E20" s="233" t="s">
        <v>27</v>
      </c>
      <c r="F20" s="233" t="s">
        <v>27</v>
      </c>
      <c r="G20" s="233"/>
      <c r="H20" s="233"/>
      <c r="I20" s="233"/>
      <c r="J20" s="526" t="n">
        <v>5040931</v>
      </c>
      <c r="K20" s="527" t="s">
        <v>3309</v>
      </c>
      <c r="L20" s="528" t="s">
        <v>3310</v>
      </c>
      <c r="M20" s="233" t="s">
        <v>3311</v>
      </c>
      <c r="N20" s="233" t="s">
        <v>3312</v>
      </c>
      <c r="O20" s="520" t="s">
        <v>3313</v>
      </c>
      <c r="P20" s="521"/>
      <c r="Q20" s="111" t="n">
        <v>41913</v>
      </c>
      <c r="R20" s="81" t="n">
        <v>44104</v>
      </c>
      <c r="S20" s="530"/>
    </row>
    <row r="21" s="523" customFormat="true" ht="23.25" hidden="false" customHeight="true" outlineLevel="0" collapsed="false">
      <c r="A21" s="515"/>
      <c r="B21" s="342" t="n">
        <v>17</v>
      </c>
      <c r="C21" s="532" t="s">
        <v>3314</v>
      </c>
      <c r="D21" s="217" t="n">
        <v>2110500465</v>
      </c>
      <c r="E21" s="233" t="s">
        <v>27</v>
      </c>
      <c r="F21" s="233" t="s">
        <v>27</v>
      </c>
      <c r="G21" s="233" t="s">
        <v>27</v>
      </c>
      <c r="H21" s="233"/>
      <c r="I21" s="233" t="s">
        <v>27</v>
      </c>
      <c r="J21" s="526" t="n">
        <v>5040018</v>
      </c>
      <c r="K21" s="527" t="s">
        <v>3309</v>
      </c>
      <c r="L21" s="528" t="s">
        <v>3315</v>
      </c>
      <c r="M21" s="233" t="s">
        <v>3316</v>
      </c>
      <c r="N21" s="233" t="s">
        <v>3317</v>
      </c>
      <c r="O21" s="520" t="s">
        <v>2444</v>
      </c>
      <c r="P21" s="521"/>
      <c r="Q21" s="111" t="n">
        <v>41974</v>
      </c>
      <c r="R21" s="81" t="n">
        <v>44165</v>
      </c>
      <c r="S21" s="530"/>
    </row>
    <row r="22" s="523" customFormat="true" ht="23.25" hidden="false" customHeight="true" outlineLevel="0" collapsed="false">
      <c r="A22" s="515"/>
      <c r="B22" s="342" t="n">
        <v>18</v>
      </c>
      <c r="C22" s="532" t="s">
        <v>3318</v>
      </c>
      <c r="D22" s="217" t="n">
        <v>2110500648</v>
      </c>
      <c r="E22" s="233"/>
      <c r="F22" s="233" t="s">
        <v>27</v>
      </c>
      <c r="G22" s="233"/>
      <c r="H22" s="233"/>
      <c r="I22" s="233"/>
      <c r="J22" s="526" t="s">
        <v>3319</v>
      </c>
      <c r="K22" s="527"/>
      <c r="L22" s="528" t="s">
        <v>3320</v>
      </c>
      <c r="M22" s="233" t="s">
        <v>3321</v>
      </c>
      <c r="N22" s="233" t="s">
        <v>3322</v>
      </c>
      <c r="O22" s="520" t="s">
        <v>1378</v>
      </c>
      <c r="P22" s="521"/>
      <c r="Q22" s="111" t="n">
        <v>42826</v>
      </c>
      <c r="R22" s="81" t="n">
        <v>45016</v>
      </c>
      <c r="S22" s="530"/>
    </row>
    <row r="23" s="523" customFormat="true" ht="24" hidden="false" customHeight="false" outlineLevel="0" collapsed="false">
      <c r="A23" s="515"/>
      <c r="B23" s="342" t="n">
        <v>19</v>
      </c>
      <c r="C23" s="239" t="s">
        <v>3323</v>
      </c>
      <c r="D23" s="217" t="n">
        <v>2110800345</v>
      </c>
      <c r="E23" s="233" t="s">
        <v>27</v>
      </c>
      <c r="F23" s="233" t="s">
        <v>27</v>
      </c>
      <c r="G23" s="233"/>
      <c r="H23" s="233"/>
      <c r="I23" s="233"/>
      <c r="J23" s="526" t="n">
        <v>5012105</v>
      </c>
      <c r="K23" s="533"/>
      <c r="L23" s="528" t="s">
        <v>3324</v>
      </c>
      <c r="M23" s="233" t="s">
        <v>3325</v>
      </c>
      <c r="N23" s="521" t="s">
        <v>3326</v>
      </c>
      <c r="O23" s="520" t="s">
        <v>3327</v>
      </c>
      <c r="P23" s="233"/>
      <c r="Q23" s="110" t="n">
        <v>42064</v>
      </c>
      <c r="R23" s="81" t="n">
        <v>44255</v>
      </c>
      <c r="S23" s="530"/>
    </row>
    <row r="24" s="523" customFormat="true" ht="23.25" hidden="false" customHeight="true" outlineLevel="0" collapsed="false">
      <c r="A24" s="515"/>
      <c r="B24" s="342" t="n">
        <v>20</v>
      </c>
      <c r="C24" s="534" t="s">
        <v>3328</v>
      </c>
      <c r="D24" s="535" t="n">
        <v>2110800394</v>
      </c>
      <c r="E24" s="342"/>
      <c r="F24" s="342"/>
      <c r="G24" s="342" t="s">
        <v>27</v>
      </c>
      <c r="H24" s="342"/>
      <c r="I24" s="342"/>
      <c r="J24" s="517" t="s">
        <v>1955</v>
      </c>
      <c r="K24" s="536"/>
      <c r="L24" s="537" t="s">
        <v>3329</v>
      </c>
      <c r="M24" s="342" t="s">
        <v>1957</v>
      </c>
      <c r="N24" s="538" t="s">
        <v>1957</v>
      </c>
      <c r="O24" s="534" t="s">
        <v>1959</v>
      </c>
      <c r="P24" s="342"/>
      <c r="Q24" s="215" t="n">
        <v>42705</v>
      </c>
      <c r="R24" s="91" t="n">
        <v>44895</v>
      </c>
      <c r="S24" s="530"/>
    </row>
    <row r="25" s="523" customFormat="true" ht="23.25" hidden="false" customHeight="true" outlineLevel="0" collapsed="false">
      <c r="A25" s="515"/>
      <c r="B25" s="342" t="n">
        <v>21</v>
      </c>
      <c r="C25" s="532" t="s">
        <v>3330</v>
      </c>
      <c r="D25" s="233" t="n">
        <v>2113200238</v>
      </c>
      <c r="E25" s="233" t="s">
        <v>27</v>
      </c>
      <c r="F25" s="233" t="s">
        <v>27</v>
      </c>
      <c r="G25" s="233" t="s">
        <v>27</v>
      </c>
      <c r="H25" s="233" t="s">
        <v>27</v>
      </c>
      <c r="I25" s="233" t="s">
        <v>27</v>
      </c>
      <c r="J25" s="527" t="s">
        <v>2008</v>
      </c>
      <c r="K25" s="527"/>
      <c r="L25" s="532" t="s">
        <v>3331</v>
      </c>
      <c r="M25" s="233" t="s">
        <v>3332</v>
      </c>
      <c r="N25" s="233" t="s">
        <v>3333</v>
      </c>
      <c r="O25" s="534" t="s">
        <v>1772</v>
      </c>
      <c r="P25" s="342"/>
      <c r="Q25" s="539" t="n">
        <v>42917</v>
      </c>
      <c r="R25" s="540" t="n">
        <v>45107</v>
      </c>
      <c r="S25" s="541"/>
    </row>
    <row r="26" s="523" customFormat="true" ht="23.25" hidden="false" customHeight="true" outlineLevel="0" collapsed="false">
      <c r="A26" s="515"/>
      <c r="B26" s="342" t="n">
        <v>22</v>
      </c>
      <c r="C26" s="532" t="s">
        <v>3334</v>
      </c>
      <c r="D26" s="311" t="n">
        <v>2113400135</v>
      </c>
      <c r="E26" s="276" t="s">
        <v>27</v>
      </c>
      <c r="F26" s="276" t="s">
        <v>27</v>
      </c>
      <c r="G26" s="276"/>
      <c r="H26" s="276" t="s">
        <v>27</v>
      </c>
      <c r="I26" s="276"/>
      <c r="J26" s="542" t="s">
        <v>2058</v>
      </c>
      <c r="K26" s="543"/>
      <c r="L26" s="544" t="s">
        <v>3335</v>
      </c>
      <c r="M26" s="276" t="s">
        <v>3336</v>
      </c>
      <c r="N26" s="276" t="s">
        <v>3337</v>
      </c>
      <c r="O26" s="545" t="s">
        <v>2062</v>
      </c>
      <c r="P26" s="546"/>
      <c r="Q26" s="320" t="n">
        <v>41699</v>
      </c>
      <c r="R26" s="83" t="n">
        <v>46081</v>
      </c>
      <c r="S26" s="522"/>
    </row>
    <row r="27" s="523" customFormat="true" ht="23.25" hidden="false" customHeight="true" outlineLevel="0" collapsed="false">
      <c r="A27" s="515"/>
      <c r="B27" s="342" t="n">
        <v>23</v>
      </c>
      <c r="C27" s="547" t="s">
        <v>3338</v>
      </c>
      <c r="D27" s="311" t="n">
        <v>2113400200</v>
      </c>
      <c r="E27" s="276" t="s">
        <v>27</v>
      </c>
      <c r="F27" s="276" t="s">
        <v>27</v>
      </c>
      <c r="G27" s="276"/>
      <c r="H27" s="276" t="s">
        <v>27</v>
      </c>
      <c r="I27" s="276" t="s">
        <v>27</v>
      </c>
      <c r="J27" s="542" t="s">
        <v>2058</v>
      </c>
      <c r="K27" s="543"/>
      <c r="L27" s="544" t="s">
        <v>3335</v>
      </c>
      <c r="M27" s="276" t="s">
        <v>3336</v>
      </c>
      <c r="N27" s="276" t="s">
        <v>3337</v>
      </c>
      <c r="O27" s="545" t="s">
        <v>2062</v>
      </c>
      <c r="P27" s="546"/>
      <c r="Q27" s="320" t="n">
        <v>43831</v>
      </c>
      <c r="R27" s="83" t="n">
        <v>46022</v>
      </c>
      <c r="S27" s="522"/>
    </row>
    <row r="28" s="523" customFormat="true" ht="23.25" hidden="false" customHeight="true" outlineLevel="0" collapsed="false">
      <c r="A28" s="515"/>
      <c r="B28" s="342" t="n">
        <v>24</v>
      </c>
      <c r="C28" s="532" t="s">
        <v>3339</v>
      </c>
      <c r="D28" s="217" t="n">
        <v>2110600141</v>
      </c>
      <c r="E28" s="233" t="s">
        <v>27</v>
      </c>
      <c r="F28" s="233" t="s">
        <v>27</v>
      </c>
      <c r="G28" s="233"/>
      <c r="H28" s="233"/>
      <c r="I28" s="233"/>
      <c r="J28" s="526" t="s">
        <v>563</v>
      </c>
      <c r="K28" s="527"/>
      <c r="L28" s="528" t="s">
        <v>3340</v>
      </c>
      <c r="M28" s="233" t="s">
        <v>3341</v>
      </c>
      <c r="N28" s="233" t="s">
        <v>3342</v>
      </c>
      <c r="O28" s="520" t="s">
        <v>3343</v>
      </c>
      <c r="P28" s="521"/>
      <c r="Q28" s="111" t="n">
        <v>41579</v>
      </c>
      <c r="R28" s="81" t="n">
        <v>45961</v>
      </c>
      <c r="S28" s="529"/>
    </row>
    <row r="29" s="523" customFormat="true" ht="23.25" hidden="false" customHeight="true" outlineLevel="0" collapsed="false">
      <c r="A29" s="515"/>
      <c r="B29" s="342" t="n">
        <v>25</v>
      </c>
      <c r="C29" s="532" t="s">
        <v>3344</v>
      </c>
      <c r="D29" s="217" t="n">
        <v>2110600273</v>
      </c>
      <c r="E29" s="233" t="s">
        <v>27</v>
      </c>
      <c r="F29" s="233" t="s">
        <v>27</v>
      </c>
      <c r="G29" s="233" t="s">
        <v>27</v>
      </c>
      <c r="H29" s="233" t="s">
        <v>27</v>
      </c>
      <c r="I29" s="233"/>
      <c r="J29" s="526" t="s">
        <v>546</v>
      </c>
      <c r="K29" s="527"/>
      <c r="L29" s="528" t="s">
        <v>3345</v>
      </c>
      <c r="M29" s="233" t="s">
        <v>548</v>
      </c>
      <c r="N29" s="233" t="s">
        <v>549</v>
      </c>
      <c r="O29" s="520" t="s">
        <v>550</v>
      </c>
      <c r="P29" s="521"/>
      <c r="Q29" s="111" t="n">
        <v>43040</v>
      </c>
      <c r="R29" s="81" t="n">
        <v>45230</v>
      </c>
      <c r="S29" s="530"/>
    </row>
    <row r="30" s="523" customFormat="true" ht="23.25" hidden="false" customHeight="true" outlineLevel="0" collapsed="false">
      <c r="A30" s="515"/>
      <c r="B30" s="342" t="n">
        <v>26</v>
      </c>
      <c r="C30" s="534" t="s">
        <v>3346</v>
      </c>
      <c r="D30" s="524" t="n">
        <v>2110600323</v>
      </c>
      <c r="E30" s="342" t="s">
        <v>27</v>
      </c>
      <c r="F30" s="342" t="s">
        <v>27</v>
      </c>
      <c r="G30" s="342" t="s">
        <v>27</v>
      </c>
      <c r="H30" s="342" t="s">
        <v>27</v>
      </c>
      <c r="I30" s="342"/>
      <c r="J30" s="517" t="s">
        <v>2071</v>
      </c>
      <c r="K30" s="518"/>
      <c r="L30" s="519" t="s">
        <v>3347</v>
      </c>
      <c r="M30" s="342" t="s">
        <v>3348</v>
      </c>
      <c r="N30" s="342" t="s">
        <v>3349</v>
      </c>
      <c r="O30" s="548" t="s">
        <v>550</v>
      </c>
      <c r="P30" s="538" t="s">
        <v>27</v>
      </c>
      <c r="Q30" s="215" t="n">
        <v>43313</v>
      </c>
      <c r="R30" s="91" t="n">
        <v>45504</v>
      </c>
      <c r="S30" s="530"/>
    </row>
    <row r="31" s="523" customFormat="true" ht="23.25" hidden="false" customHeight="true" outlineLevel="0" collapsed="false">
      <c r="A31" s="549" t="s">
        <v>584</v>
      </c>
      <c r="B31" s="342" t="n">
        <v>27</v>
      </c>
      <c r="C31" s="550" t="s">
        <v>3350</v>
      </c>
      <c r="D31" s="287" t="n">
        <v>2112100280</v>
      </c>
      <c r="E31" s="342" t="s">
        <v>27</v>
      </c>
      <c r="F31" s="342"/>
      <c r="G31" s="342"/>
      <c r="H31" s="342" t="s">
        <v>27</v>
      </c>
      <c r="I31" s="342"/>
      <c r="J31" s="551" t="n">
        <v>5030965</v>
      </c>
      <c r="K31" s="552" t="s">
        <v>3351</v>
      </c>
      <c r="L31" s="550" t="s">
        <v>3352</v>
      </c>
      <c r="M31" s="472" t="s">
        <v>3353</v>
      </c>
      <c r="N31" s="472" t="s">
        <v>3354</v>
      </c>
      <c r="O31" s="553" t="s">
        <v>3355</v>
      </c>
      <c r="P31" s="554"/>
      <c r="Q31" s="555" t="n">
        <v>38991</v>
      </c>
      <c r="R31" s="360" t="n">
        <v>45565</v>
      </c>
      <c r="S31" s="556"/>
    </row>
    <row r="32" s="523" customFormat="true" ht="27.75" hidden="false" customHeight="true" outlineLevel="0" collapsed="false">
      <c r="A32" s="549"/>
      <c r="B32" s="342" t="n">
        <v>28</v>
      </c>
      <c r="C32" s="557" t="s">
        <v>3356</v>
      </c>
      <c r="D32" s="263" t="n">
        <v>2112100298</v>
      </c>
      <c r="E32" s="233" t="s">
        <v>27</v>
      </c>
      <c r="F32" s="233" t="s">
        <v>27</v>
      </c>
      <c r="G32" s="233"/>
      <c r="H32" s="233"/>
      <c r="I32" s="233"/>
      <c r="J32" s="558" t="n">
        <v>5030835</v>
      </c>
      <c r="K32" s="559" t="s">
        <v>3351</v>
      </c>
      <c r="L32" s="557" t="s">
        <v>3357</v>
      </c>
      <c r="M32" s="314" t="s">
        <v>631</v>
      </c>
      <c r="N32" s="314" t="s">
        <v>632</v>
      </c>
      <c r="O32" s="560" t="s">
        <v>633</v>
      </c>
      <c r="P32" s="561"/>
      <c r="Q32" s="264" t="n">
        <v>38991</v>
      </c>
      <c r="R32" s="265" t="n">
        <v>45565</v>
      </c>
      <c r="S32" s="562"/>
    </row>
    <row r="33" s="523" customFormat="true" ht="23.25" hidden="false" customHeight="true" outlineLevel="0" collapsed="false">
      <c r="A33" s="549"/>
      <c r="B33" s="342" t="n">
        <v>29</v>
      </c>
      <c r="C33" s="516" t="s">
        <v>3358</v>
      </c>
      <c r="D33" s="233" t="n">
        <v>2112101106</v>
      </c>
      <c r="E33" s="314"/>
      <c r="F33" s="314" t="s">
        <v>27</v>
      </c>
      <c r="G33" s="314" t="s">
        <v>27</v>
      </c>
      <c r="H33" s="314" t="s">
        <v>27</v>
      </c>
      <c r="I33" s="314"/>
      <c r="J33" s="526" t="s">
        <v>2272</v>
      </c>
      <c r="K33" s="536"/>
      <c r="L33" s="528" t="s">
        <v>2273</v>
      </c>
      <c r="M33" s="233" t="s">
        <v>2274</v>
      </c>
      <c r="N33" s="233" t="s">
        <v>2275</v>
      </c>
      <c r="O33" s="520" t="s">
        <v>2276</v>
      </c>
      <c r="P33" s="521"/>
      <c r="Q33" s="111" t="n">
        <v>42826</v>
      </c>
      <c r="R33" s="81" t="n">
        <v>45016</v>
      </c>
      <c r="S33" s="530"/>
    </row>
    <row r="34" s="523" customFormat="true" ht="23.25" hidden="false" customHeight="true" outlineLevel="0" collapsed="false">
      <c r="A34" s="549"/>
      <c r="B34" s="342" t="n">
        <v>30</v>
      </c>
      <c r="C34" s="563" t="s">
        <v>3359</v>
      </c>
      <c r="D34" s="233" t="n">
        <v>2112101163</v>
      </c>
      <c r="E34" s="314" t="s">
        <v>27</v>
      </c>
      <c r="F34" s="314" t="s">
        <v>27</v>
      </c>
      <c r="G34" s="314" t="s">
        <v>27</v>
      </c>
      <c r="H34" s="314"/>
      <c r="I34" s="314"/>
      <c r="J34" s="526" t="s">
        <v>3360</v>
      </c>
      <c r="K34" s="536"/>
      <c r="L34" s="528" t="s">
        <v>3361</v>
      </c>
      <c r="M34" s="233" t="s">
        <v>3362</v>
      </c>
      <c r="N34" s="233" t="s">
        <v>3363</v>
      </c>
      <c r="O34" s="520" t="s">
        <v>621</v>
      </c>
      <c r="P34" s="521"/>
      <c r="Q34" s="111" t="n">
        <v>43191</v>
      </c>
      <c r="R34" s="81" t="n">
        <v>45382</v>
      </c>
      <c r="S34" s="530"/>
    </row>
    <row r="35" s="523" customFormat="true" ht="23.25" hidden="false" customHeight="true" outlineLevel="0" collapsed="false">
      <c r="A35" s="549"/>
      <c r="B35" s="342" t="n">
        <v>31</v>
      </c>
      <c r="C35" s="563" t="s">
        <v>3364</v>
      </c>
      <c r="D35" s="233" t="n">
        <v>2112101189</v>
      </c>
      <c r="E35" s="314"/>
      <c r="F35" s="314" t="s">
        <v>27</v>
      </c>
      <c r="G35" s="314"/>
      <c r="H35" s="314"/>
      <c r="I35" s="314"/>
      <c r="J35" s="526" t="s">
        <v>2232</v>
      </c>
      <c r="K35" s="536"/>
      <c r="L35" s="528" t="s">
        <v>3365</v>
      </c>
      <c r="M35" s="233" t="s">
        <v>3366</v>
      </c>
      <c r="N35" s="233"/>
      <c r="O35" s="520" t="s">
        <v>2182</v>
      </c>
      <c r="P35" s="521"/>
      <c r="Q35" s="111" t="n">
        <v>43191</v>
      </c>
      <c r="R35" s="81" t="n">
        <v>45382</v>
      </c>
      <c r="S35" s="529"/>
    </row>
    <row r="36" s="523" customFormat="true" ht="23.25" hidden="false" customHeight="true" outlineLevel="0" collapsed="false">
      <c r="A36" s="549"/>
      <c r="B36" s="342" t="n">
        <v>32</v>
      </c>
      <c r="C36" s="563" t="s">
        <v>2295</v>
      </c>
      <c r="D36" s="233" t="n">
        <v>2112101270</v>
      </c>
      <c r="E36" s="314" t="s">
        <v>27</v>
      </c>
      <c r="F36" s="314" t="s">
        <v>27</v>
      </c>
      <c r="G36" s="314" t="s">
        <v>27</v>
      </c>
      <c r="H36" s="314" t="s">
        <v>27</v>
      </c>
      <c r="I36" s="314" t="s">
        <v>27</v>
      </c>
      <c r="J36" s="526" t="s">
        <v>2296</v>
      </c>
      <c r="K36" s="536"/>
      <c r="L36" s="528" t="s">
        <v>2297</v>
      </c>
      <c r="M36" s="233" t="s">
        <v>2298</v>
      </c>
      <c r="N36" s="233" t="s">
        <v>2299</v>
      </c>
      <c r="O36" s="520" t="s">
        <v>2300</v>
      </c>
      <c r="P36" s="521"/>
      <c r="Q36" s="111" t="n">
        <v>43922</v>
      </c>
      <c r="R36" s="81" t="n">
        <v>46112</v>
      </c>
      <c r="S36" s="530"/>
    </row>
    <row r="37" s="523" customFormat="true" ht="23.25" hidden="false" customHeight="true" outlineLevel="0" collapsed="false">
      <c r="A37" s="549"/>
      <c r="B37" s="342" t="n">
        <v>33</v>
      </c>
      <c r="C37" s="516" t="s">
        <v>3367</v>
      </c>
      <c r="D37" s="535" t="n">
        <v>2112200221</v>
      </c>
      <c r="E37" s="314" t="s">
        <v>27</v>
      </c>
      <c r="F37" s="314" t="s">
        <v>27</v>
      </c>
      <c r="G37" s="314" t="s">
        <v>27</v>
      </c>
      <c r="H37" s="314" t="s">
        <v>27</v>
      </c>
      <c r="I37" s="314" t="s">
        <v>27</v>
      </c>
      <c r="J37" s="526" t="s">
        <v>2329</v>
      </c>
      <c r="K37" s="536"/>
      <c r="L37" s="528" t="s">
        <v>2330</v>
      </c>
      <c r="M37" s="233" t="s">
        <v>2331</v>
      </c>
      <c r="N37" s="233" t="s">
        <v>2332</v>
      </c>
      <c r="O37" s="532" t="s">
        <v>2333</v>
      </c>
      <c r="P37" s="233"/>
      <c r="Q37" s="111" t="n">
        <v>42552</v>
      </c>
      <c r="R37" s="81" t="n">
        <v>44742</v>
      </c>
      <c r="S37" s="530"/>
    </row>
    <row r="38" s="523" customFormat="true" ht="24" hidden="false" customHeight="false" outlineLevel="0" collapsed="false">
      <c r="A38" s="549"/>
      <c r="B38" s="342" t="n">
        <v>34</v>
      </c>
      <c r="C38" s="239" t="s">
        <v>3368</v>
      </c>
      <c r="D38" s="217" t="n">
        <v>2112300104</v>
      </c>
      <c r="E38" s="233" t="s">
        <v>27</v>
      </c>
      <c r="F38" s="233" t="s">
        <v>27</v>
      </c>
      <c r="G38" s="233"/>
      <c r="H38" s="233"/>
      <c r="I38" s="233"/>
      <c r="J38" s="526" t="n">
        <v>5031394</v>
      </c>
      <c r="K38" s="533"/>
      <c r="L38" s="528" t="s">
        <v>3369</v>
      </c>
      <c r="M38" s="233" t="s">
        <v>3370</v>
      </c>
      <c r="N38" s="233" t="s">
        <v>3371</v>
      </c>
      <c r="O38" s="520" t="s">
        <v>3327</v>
      </c>
      <c r="P38" s="233"/>
      <c r="Q38" s="111" t="n">
        <v>42064</v>
      </c>
      <c r="R38" s="81" t="n">
        <v>44255</v>
      </c>
      <c r="S38" s="530"/>
    </row>
    <row r="39" s="523" customFormat="true" ht="23.25" hidden="false" customHeight="true" outlineLevel="0" collapsed="false">
      <c r="A39" s="549"/>
      <c r="B39" s="342" t="n">
        <v>35</v>
      </c>
      <c r="C39" s="532" t="s">
        <v>3372</v>
      </c>
      <c r="D39" s="217" t="n">
        <v>2112300120</v>
      </c>
      <c r="E39" s="233" t="s">
        <v>27</v>
      </c>
      <c r="F39" s="233" t="s">
        <v>27</v>
      </c>
      <c r="G39" s="233" t="s">
        <v>27</v>
      </c>
      <c r="H39" s="233"/>
      <c r="I39" s="233"/>
      <c r="J39" s="526" t="n">
        <v>5031314</v>
      </c>
      <c r="K39" s="533"/>
      <c r="L39" s="528" t="s">
        <v>3373</v>
      </c>
      <c r="M39" s="233" t="s">
        <v>3374</v>
      </c>
      <c r="N39" s="233" t="s">
        <v>3374</v>
      </c>
      <c r="O39" s="520" t="s">
        <v>3375</v>
      </c>
      <c r="P39" s="233"/>
      <c r="Q39" s="111" t="n">
        <v>42095</v>
      </c>
      <c r="R39" s="81" t="n">
        <v>44286</v>
      </c>
      <c r="S39" s="529"/>
    </row>
    <row r="40" s="523" customFormat="true" ht="23.25" hidden="false" customHeight="true" outlineLevel="0" collapsed="false">
      <c r="A40" s="549"/>
      <c r="B40" s="342" t="n">
        <v>36</v>
      </c>
      <c r="C40" s="532" t="s">
        <v>2350</v>
      </c>
      <c r="D40" s="217" t="n">
        <v>2112400094</v>
      </c>
      <c r="E40" s="233"/>
      <c r="F40" s="233"/>
      <c r="G40" s="233" t="s">
        <v>27</v>
      </c>
      <c r="H40" s="233"/>
      <c r="I40" s="233"/>
      <c r="J40" s="526" t="n">
        <v>5032121</v>
      </c>
      <c r="K40" s="533" t="s">
        <v>3376</v>
      </c>
      <c r="L40" s="528" t="s">
        <v>2351</v>
      </c>
      <c r="M40" s="233" t="s">
        <v>2352</v>
      </c>
      <c r="N40" s="233" t="s">
        <v>2353</v>
      </c>
      <c r="O40" s="520" t="s">
        <v>2354</v>
      </c>
      <c r="P40" s="233"/>
      <c r="Q40" s="111" t="n">
        <v>38991</v>
      </c>
      <c r="R40" s="81" t="n">
        <v>45565</v>
      </c>
      <c r="S40" s="530"/>
    </row>
    <row r="41" s="523" customFormat="true" ht="23.25" hidden="false" customHeight="true" outlineLevel="0" collapsed="false">
      <c r="A41" s="549"/>
      <c r="B41" s="342" t="n">
        <v>37</v>
      </c>
      <c r="C41" s="532" t="s">
        <v>3377</v>
      </c>
      <c r="D41" s="217" t="n">
        <v>2112400110</v>
      </c>
      <c r="E41" s="233" t="s">
        <v>27</v>
      </c>
      <c r="F41" s="233"/>
      <c r="G41" s="233"/>
      <c r="H41" s="233"/>
      <c r="I41" s="233"/>
      <c r="J41" s="526" t="n">
        <v>5032107</v>
      </c>
      <c r="K41" s="533" t="s">
        <v>3376</v>
      </c>
      <c r="L41" s="528" t="s">
        <v>3378</v>
      </c>
      <c r="M41" s="233" t="s">
        <v>3379</v>
      </c>
      <c r="N41" s="233" t="s">
        <v>3380</v>
      </c>
      <c r="O41" s="520" t="s">
        <v>3381</v>
      </c>
      <c r="P41" s="233"/>
      <c r="Q41" s="111" t="n">
        <v>38991</v>
      </c>
      <c r="R41" s="81" t="n">
        <v>45565</v>
      </c>
      <c r="S41" s="530"/>
    </row>
    <row r="42" s="523" customFormat="true" ht="24" hidden="false" customHeight="false" outlineLevel="0" collapsed="false">
      <c r="A42" s="549"/>
      <c r="B42" s="342" t="n">
        <v>38</v>
      </c>
      <c r="C42" s="405" t="s">
        <v>3382</v>
      </c>
      <c r="D42" s="233" t="n">
        <v>2112600347</v>
      </c>
      <c r="E42" s="233" t="s">
        <v>27</v>
      </c>
      <c r="F42" s="233" t="s">
        <v>27</v>
      </c>
      <c r="G42" s="233"/>
      <c r="H42" s="521"/>
      <c r="I42" s="521"/>
      <c r="J42" s="526" t="n">
        <v>5010696</v>
      </c>
      <c r="K42" s="527" t="s">
        <v>3383</v>
      </c>
      <c r="L42" s="528" t="s">
        <v>3384</v>
      </c>
      <c r="M42" s="233" t="s">
        <v>3385</v>
      </c>
      <c r="N42" s="233" t="s">
        <v>3386</v>
      </c>
      <c r="O42" s="520" t="s">
        <v>3327</v>
      </c>
      <c r="P42" s="538"/>
      <c r="Q42" s="63" t="n">
        <v>41974</v>
      </c>
      <c r="R42" s="63" t="n">
        <v>44165</v>
      </c>
      <c r="S42" s="564"/>
    </row>
    <row r="43" s="571" customFormat="true" ht="23.25" hidden="false" customHeight="true" outlineLevel="0" collapsed="false">
      <c r="A43" s="549"/>
      <c r="B43" s="342" t="n">
        <v>39</v>
      </c>
      <c r="C43" s="565" t="s">
        <v>3387</v>
      </c>
      <c r="D43" s="566" t="n">
        <v>2112600156</v>
      </c>
      <c r="E43" s="233" t="s">
        <v>27</v>
      </c>
      <c r="F43" s="233" t="s">
        <v>27</v>
      </c>
      <c r="G43" s="233"/>
      <c r="H43" s="521"/>
      <c r="I43" s="521"/>
      <c r="J43" s="526" t="n">
        <v>5032417</v>
      </c>
      <c r="K43" s="567" t="s">
        <v>3388</v>
      </c>
      <c r="L43" s="568" t="s">
        <v>3389</v>
      </c>
      <c r="M43" s="566" t="s">
        <v>3390</v>
      </c>
      <c r="N43" s="566" t="s">
        <v>3391</v>
      </c>
      <c r="O43" s="569" t="s">
        <v>3392</v>
      </c>
      <c r="P43" s="570"/>
      <c r="Q43" s="81" t="n">
        <v>38991</v>
      </c>
      <c r="R43" s="81" t="n">
        <v>45565</v>
      </c>
      <c r="S43" s="530"/>
    </row>
    <row r="44" s="523" customFormat="true" ht="23.25" hidden="false" customHeight="true" outlineLevel="0" collapsed="false">
      <c r="A44" s="549"/>
      <c r="B44" s="342" t="n">
        <v>40</v>
      </c>
      <c r="C44" s="565" t="s">
        <v>3393</v>
      </c>
      <c r="D44" s="566" t="n">
        <v>2112600388</v>
      </c>
      <c r="E44" s="342" t="s">
        <v>27</v>
      </c>
      <c r="F44" s="342" t="s">
        <v>27</v>
      </c>
      <c r="G44" s="342" t="s">
        <v>27</v>
      </c>
      <c r="H44" s="538" t="s">
        <v>27</v>
      </c>
      <c r="I44" s="538" t="s">
        <v>27</v>
      </c>
      <c r="J44" s="526" t="n">
        <v>5032403</v>
      </c>
      <c r="K44" s="567" t="s">
        <v>3388</v>
      </c>
      <c r="L44" s="568" t="s">
        <v>3394</v>
      </c>
      <c r="M44" s="566" t="s">
        <v>3395</v>
      </c>
      <c r="N44" s="566" t="s">
        <v>3396</v>
      </c>
      <c r="O44" s="569" t="s">
        <v>3397</v>
      </c>
      <c r="P44" s="570"/>
      <c r="Q44" s="81" t="n">
        <v>43344</v>
      </c>
      <c r="R44" s="81" t="n">
        <v>45535</v>
      </c>
      <c r="S44" s="530"/>
    </row>
    <row r="45" s="523" customFormat="true" ht="23.25" hidden="false" customHeight="true" outlineLevel="0" collapsed="false">
      <c r="A45" s="549" t="s">
        <v>782</v>
      </c>
      <c r="B45" s="342" t="n">
        <v>41</v>
      </c>
      <c r="C45" s="516" t="s">
        <v>3398</v>
      </c>
      <c r="D45" s="217" t="n">
        <v>2110200462</v>
      </c>
      <c r="E45" s="233" t="s">
        <v>27</v>
      </c>
      <c r="F45" s="233"/>
      <c r="G45" s="233"/>
      <c r="H45" s="233"/>
      <c r="I45" s="233"/>
      <c r="J45" s="526" t="n">
        <v>5013822</v>
      </c>
      <c r="K45" s="527" t="s">
        <v>3399</v>
      </c>
      <c r="L45" s="528" t="s">
        <v>2460</v>
      </c>
      <c r="M45" s="233" t="s">
        <v>3400</v>
      </c>
      <c r="N45" s="233" t="s">
        <v>2462</v>
      </c>
      <c r="O45" s="520" t="s">
        <v>2463</v>
      </c>
      <c r="P45" s="538"/>
      <c r="Q45" s="63" t="n">
        <v>40848</v>
      </c>
      <c r="R45" s="63" t="n">
        <v>45230</v>
      </c>
      <c r="S45" s="564"/>
    </row>
    <row r="46" s="523" customFormat="true" ht="23.25" hidden="false" customHeight="true" outlineLevel="0" collapsed="false">
      <c r="A46" s="549"/>
      <c r="B46" s="342" t="n">
        <v>42</v>
      </c>
      <c r="C46" s="572" t="s">
        <v>3401</v>
      </c>
      <c r="D46" s="233" t="n">
        <v>2110200652</v>
      </c>
      <c r="E46" s="233" t="s">
        <v>27</v>
      </c>
      <c r="F46" s="233" t="s">
        <v>27</v>
      </c>
      <c r="G46" s="233"/>
      <c r="H46" s="521" t="s">
        <v>27</v>
      </c>
      <c r="I46" s="233"/>
      <c r="J46" s="526" t="n">
        <v>5013802</v>
      </c>
      <c r="K46" s="527" t="s">
        <v>3383</v>
      </c>
      <c r="L46" s="528" t="s">
        <v>3402</v>
      </c>
      <c r="M46" s="233" t="s">
        <v>3403</v>
      </c>
      <c r="N46" s="233" t="s">
        <v>3404</v>
      </c>
      <c r="O46" s="520" t="s">
        <v>3327</v>
      </c>
      <c r="P46" s="538"/>
      <c r="Q46" s="63" t="n">
        <v>42095</v>
      </c>
      <c r="R46" s="63" t="n">
        <v>44286</v>
      </c>
      <c r="S46" s="573"/>
    </row>
    <row r="47" s="523" customFormat="true" ht="23.25" hidden="false" customHeight="true" outlineLevel="0" collapsed="false">
      <c r="A47" s="549"/>
      <c r="B47" s="342" t="n">
        <v>43</v>
      </c>
      <c r="C47" s="574" t="s">
        <v>3405</v>
      </c>
      <c r="D47" s="233" t="n">
        <v>2110200736</v>
      </c>
      <c r="E47" s="233" t="s">
        <v>27</v>
      </c>
      <c r="F47" s="233" t="s">
        <v>27</v>
      </c>
      <c r="G47" s="233" t="s">
        <v>27</v>
      </c>
      <c r="H47" s="233"/>
      <c r="I47" s="233"/>
      <c r="J47" s="526" t="s">
        <v>2479</v>
      </c>
      <c r="K47" s="527"/>
      <c r="L47" s="528" t="s">
        <v>3406</v>
      </c>
      <c r="M47" s="233" t="s">
        <v>801</v>
      </c>
      <c r="N47" s="233" t="s">
        <v>802</v>
      </c>
      <c r="O47" s="520" t="s">
        <v>803</v>
      </c>
      <c r="P47" s="538"/>
      <c r="Q47" s="63" t="n">
        <v>43101</v>
      </c>
      <c r="R47" s="63" t="n">
        <v>45291</v>
      </c>
      <c r="S47" s="573"/>
    </row>
    <row r="48" s="523" customFormat="true" ht="23.25" hidden="false" customHeight="true" outlineLevel="0" collapsed="false">
      <c r="A48" s="549"/>
      <c r="B48" s="342" t="n">
        <v>44</v>
      </c>
      <c r="C48" s="574" t="s">
        <v>3407</v>
      </c>
      <c r="D48" s="233" t="n">
        <v>2110200751</v>
      </c>
      <c r="E48" s="233"/>
      <c r="F48" s="233" t="s">
        <v>27</v>
      </c>
      <c r="G48" s="233"/>
      <c r="H48" s="233"/>
      <c r="I48" s="233"/>
      <c r="J48" s="526" t="s">
        <v>805</v>
      </c>
      <c r="K48" s="527"/>
      <c r="L48" s="528" t="s">
        <v>3408</v>
      </c>
      <c r="M48" s="233" t="s">
        <v>3409</v>
      </c>
      <c r="N48" s="233" t="s">
        <v>3410</v>
      </c>
      <c r="O48" s="520" t="s">
        <v>809</v>
      </c>
      <c r="P48" s="538"/>
      <c r="Q48" s="63" t="n">
        <v>43191</v>
      </c>
      <c r="R48" s="63" t="n">
        <v>45382</v>
      </c>
      <c r="S48" s="575"/>
    </row>
    <row r="49" s="523" customFormat="true" ht="23.25" hidden="false" customHeight="true" outlineLevel="0" collapsed="false">
      <c r="A49" s="549"/>
      <c r="B49" s="342" t="n">
        <v>45</v>
      </c>
      <c r="C49" s="532" t="s">
        <v>3411</v>
      </c>
      <c r="D49" s="217" t="n">
        <v>2111200040</v>
      </c>
      <c r="E49" s="233" t="s">
        <v>27</v>
      </c>
      <c r="F49" s="233"/>
      <c r="G49" s="233"/>
      <c r="H49" s="233"/>
      <c r="I49" s="233"/>
      <c r="J49" s="526" t="n">
        <v>5050034</v>
      </c>
      <c r="K49" s="527" t="s">
        <v>3412</v>
      </c>
      <c r="L49" s="528" t="s">
        <v>3413</v>
      </c>
      <c r="M49" s="233" t="s">
        <v>3414</v>
      </c>
      <c r="N49" s="233" t="s">
        <v>3415</v>
      </c>
      <c r="O49" s="520" t="s">
        <v>3416</v>
      </c>
      <c r="P49" s="521"/>
      <c r="Q49" s="111" t="n">
        <v>38991</v>
      </c>
      <c r="R49" s="81" t="n">
        <v>45565</v>
      </c>
      <c r="S49" s="530"/>
    </row>
    <row r="50" s="576" customFormat="true" ht="23.25" hidden="false" customHeight="true" outlineLevel="0" collapsed="false">
      <c r="A50" s="549"/>
      <c r="B50" s="342" t="n">
        <v>46</v>
      </c>
      <c r="C50" s="532" t="s">
        <v>2567</v>
      </c>
      <c r="D50" s="217" t="n">
        <v>2111200057</v>
      </c>
      <c r="E50" s="233"/>
      <c r="F50" s="233"/>
      <c r="G50" s="233" t="s">
        <v>27</v>
      </c>
      <c r="H50" s="233"/>
      <c r="I50" s="233"/>
      <c r="J50" s="526" t="n">
        <v>5050004</v>
      </c>
      <c r="K50" s="527" t="s">
        <v>3412</v>
      </c>
      <c r="L50" s="528" t="s">
        <v>2569</v>
      </c>
      <c r="M50" s="233" t="s">
        <v>2570</v>
      </c>
      <c r="N50" s="233" t="s">
        <v>2571</v>
      </c>
      <c r="O50" s="520" t="s">
        <v>2548</v>
      </c>
      <c r="P50" s="521"/>
      <c r="Q50" s="111" t="n">
        <v>38991</v>
      </c>
      <c r="R50" s="81" t="n">
        <v>45565</v>
      </c>
      <c r="S50" s="529"/>
    </row>
    <row r="51" s="576" customFormat="true" ht="23.25" hidden="false" customHeight="true" outlineLevel="0" collapsed="false">
      <c r="A51" s="549"/>
      <c r="B51" s="342" t="n">
        <v>47</v>
      </c>
      <c r="C51" s="532" t="s">
        <v>3417</v>
      </c>
      <c r="D51" s="217" t="n">
        <v>2111200065</v>
      </c>
      <c r="E51" s="233" t="s">
        <v>27</v>
      </c>
      <c r="F51" s="233"/>
      <c r="G51" s="233"/>
      <c r="H51" s="233"/>
      <c r="I51" s="233"/>
      <c r="J51" s="526" t="n">
        <v>5050011</v>
      </c>
      <c r="K51" s="527" t="s">
        <v>3412</v>
      </c>
      <c r="L51" s="528" t="s">
        <v>3418</v>
      </c>
      <c r="M51" s="233" t="s">
        <v>3419</v>
      </c>
      <c r="N51" s="233" t="s">
        <v>3420</v>
      </c>
      <c r="O51" s="520" t="s">
        <v>3421</v>
      </c>
      <c r="P51" s="521"/>
      <c r="Q51" s="111" t="n">
        <v>38991</v>
      </c>
      <c r="R51" s="81" t="n">
        <v>45565</v>
      </c>
      <c r="S51" s="530"/>
    </row>
    <row r="52" s="576" customFormat="true" ht="23.25" hidden="false" customHeight="true" outlineLevel="0" collapsed="false">
      <c r="A52" s="549"/>
      <c r="B52" s="342" t="n">
        <v>48</v>
      </c>
      <c r="C52" s="532" t="s">
        <v>3422</v>
      </c>
      <c r="D52" s="217" t="n">
        <v>2113100081</v>
      </c>
      <c r="E52" s="233" t="s">
        <v>27</v>
      </c>
      <c r="F52" s="233" t="s">
        <v>27</v>
      </c>
      <c r="G52" s="233"/>
      <c r="H52" s="233"/>
      <c r="I52" s="233"/>
      <c r="J52" s="526" t="n">
        <v>5090206</v>
      </c>
      <c r="K52" s="527" t="s">
        <v>3423</v>
      </c>
      <c r="L52" s="528" t="s">
        <v>3424</v>
      </c>
      <c r="M52" s="233" t="s">
        <v>3425</v>
      </c>
      <c r="N52" s="233" t="s">
        <v>3426</v>
      </c>
      <c r="O52" s="520" t="s">
        <v>3427</v>
      </c>
      <c r="P52" s="521"/>
      <c r="Q52" s="111" t="n">
        <v>38991</v>
      </c>
      <c r="R52" s="81" t="n">
        <v>45565</v>
      </c>
      <c r="S52" s="522"/>
    </row>
    <row r="53" s="576" customFormat="true" ht="23.25" hidden="false" customHeight="true" outlineLevel="0" collapsed="false">
      <c r="A53" s="549"/>
      <c r="B53" s="342" t="n">
        <v>49</v>
      </c>
      <c r="C53" s="557" t="s">
        <v>3428</v>
      </c>
      <c r="D53" s="263" t="n">
        <v>2113100164</v>
      </c>
      <c r="E53" s="233" t="s">
        <v>27</v>
      </c>
      <c r="F53" s="276"/>
      <c r="G53" s="233"/>
      <c r="H53" s="233"/>
      <c r="I53" s="233"/>
      <c r="J53" s="558" t="n">
        <v>5090213</v>
      </c>
      <c r="K53" s="577" t="s">
        <v>3423</v>
      </c>
      <c r="L53" s="557" t="s">
        <v>3429</v>
      </c>
      <c r="M53" s="314" t="s">
        <v>3430</v>
      </c>
      <c r="N53" s="314" t="s">
        <v>3431</v>
      </c>
      <c r="O53" s="560" t="s">
        <v>3432</v>
      </c>
      <c r="P53" s="561"/>
      <c r="Q53" s="264" t="n">
        <v>40118</v>
      </c>
      <c r="R53" s="265" t="n">
        <v>44500</v>
      </c>
      <c r="S53" s="562"/>
    </row>
    <row r="54" s="576" customFormat="true" ht="23.25" hidden="false" customHeight="true" outlineLevel="0" collapsed="false">
      <c r="A54" s="549"/>
      <c r="B54" s="342" t="n">
        <v>50</v>
      </c>
      <c r="C54" s="557" t="s">
        <v>3433</v>
      </c>
      <c r="D54" s="263" t="n">
        <v>2113100354</v>
      </c>
      <c r="E54" s="233"/>
      <c r="F54" s="276"/>
      <c r="G54" s="233"/>
      <c r="H54" s="233" t="s">
        <v>27</v>
      </c>
      <c r="I54" s="233"/>
      <c r="J54" s="558" t="n">
        <v>5090201</v>
      </c>
      <c r="K54" s="577" t="s">
        <v>3423</v>
      </c>
      <c r="L54" s="557" t="s">
        <v>3434</v>
      </c>
      <c r="M54" s="314" t="s">
        <v>3435</v>
      </c>
      <c r="N54" s="314" t="s">
        <v>3436</v>
      </c>
      <c r="O54" s="560" t="s">
        <v>3437</v>
      </c>
      <c r="P54" s="561"/>
      <c r="Q54" s="264" t="n">
        <v>42095</v>
      </c>
      <c r="R54" s="265" t="n">
        <v>44286</v>
      </c>
      <c r="S54" s="556"/>
    </row>
    <row r="55" s="523" customFormat="true" ht="23.25" hidden="false" customHeight="true" outlineLevel="0" collapsed="false">
      <c r="A55" s="549"/>
      <c r="B55" s="342" t="n">
        <v>51</v>
      </c>
      <c r="C55" s="557" t="s">
        <v>3438</v>
      </c>
      <c r="D55" s="263" t="n">
        <v>2113100487</v>
      </c>
      <c r="E55" s="233" t="s">
        <v>27</v>
      </c>
      <c r="F55" s="276" t="s">
        <v>27</v>
      </c>
      <c r="G55" s="233" t="s">
        <v>27</v>
      </c>
      <c r="H55" s="233" t="s">
        <v>27</v>
      </c>
      <c r="I55" s="233" t="s">
        <v>27</v>
      </c>
      <c r="J55" s="558" t="s">
        <v>896</v>
      </c>
      <c r="K55" s="577"/>
      <c r="L55" s="256" t="s">
        <v>3439</v>
      </c>
      <c r="M55" s="314" t="s">
        <v>3440</v>
      </c>
      <c r="N55" s="314" t="s">
        <v>3440</v>
      </c>
      <c r="O55" s="560" t="s">
        <v>3441</v>
      </c>
      <c r="P55" s="561"/>
      <c r="Q55" s="264" t="n">
        <v>43160</v>
      </c>
      <c r="R55" s="265" t="n">
        <v>45351</v>
      </c>
      <c r="S55" s="562"/>
    </row>
    <row r="56" s="523" customFormat="true" ht="23.25" hidden="false" customHeight="true" outlineLevel="0" collapsed="false">
      <c r="A56" s="549"/>
      <c r="B56" s="342" t="n">
        <v>52</v>
      </c>
      <c r="C56" s="578" t="s">
        <v>3442</v>
      </c>
      <c r="D56" s="217" t="n">
        <v>2111000150</v>
      </c>
      <c r="E56" s="233" t="s">
        <v>27</v>
      </c>
      <c r="F56" s="233"/>
      <c r="G56" s="233"/>
      <c r="H56" s="579"/>
      <c r="I56" s="233"/>
      <c r="J56" s="526" t="n">
        <v>5015121</v>
      </c>
      <c r="K56" s="527" t="s">
        <v>3443</v>
      </c>
      <c r="L56" s="528" t="s">
        <v>3444</v>
      </c>
      <c r="M56" s="233" t="s">
        <v>3445</v>
      </c>
      <c r="N56" s="233" t="s">
        <v>3446</v>
      </c>
      <c r="O56" s="520" t="s">
        <v>915</v>
      </c>
      <c r="P56" s="521"/>
      <c r="Q56" s="111" t="n">
        <v>39031</v>
      </c>
      <c r="R56" s="81" t="n">
        <v>45605</v>
      </c>
      <c r="S56" s="530"/>
    </row>
    <row r="57" s="523" customFormat="true" ht="23.25" hidden="false" customHeight="true" outlineLevel="0" collapsed="false">
      <c r="A57" s="549"/>
      <c r="B57" s="342" t="n">
        <v>53</v>
      </c>
      <c r="C57" s="532" t="s">
        <v>3447</v>
      </c>
      <c r="D57" s="217" t="n">
        <v>2111000382</v>
      </c>
      <c r="E57" s="233" t="s">
        <v>27</v>
      </c>
      <c r="F57" s="233"/>
      <c r="G57" s="233"/>
      <c r="H57" s="233"/>
      <c r="I57" s="233"/>
      <c r="J57" s="526" t="n">
        <v>5015121</v>
      </c>
      <c r="K57" s="527"/>
      <c r="L57" s="528" t="s">
        <v>3448</v>
      </c>
      <c r="M57" s="233" t="s">
        <v>913</v>
      </c>
      <c r="N57" s="233" t="s">
        <v>914</v>
      </c>
      <c r="O57" s="520" t="s">
        <v>915</v>
      </c>
      <c r="P57" s="521"/>
      <c r="Q57" s="111" t="n">
        <v>41091</v>
      </c>
      <c r="R57" s="81" t="n">
        <v>45473</v>
      </c>
      <c r="S57" s="580"/>
    </row>
    <row r="58" s="523" customFormat="true" ht="23.25" hidden="false" customHeight="true" outlineLevel="0" collapsed="false">
      <c r="A58" s="549"/>
      <c r="B58" s="342" t="n">
        <v>54</v>
      </c>
      <c r="C58" s="574" t="s">
        <v>3449</v>
      </c>
      <c r="D58" s="233" t="n">
        <v>2111000523</v>
      </c>
      <c r="E58" s="233" t="s">
        <v>27</v>
      </c>
      <c r="F58" s="233" t="s">
        <v>27</v>
      </c>
      <c r="G58" s="233" t="s">
        <v>27</v>
      </c>
      <c r="H58" s="233" t="s">
        <v>27</v>
      </c>
      <c r="I58" s="233" t="s">
        <v>27</v>
      </c>
      <c r="J58" s="526" t="s">
        <v>3450</v>
      </c>
      <c r="K58" s="527"/>
      <c r="L58" s="528" t="s">
        <v>3451</v>
      </c>
      <c r="M58" s="233" t="s">
        <v>2714</v>
      </c>
      <c r="N58" s="233" t="s">
        <v>2715</v>
      </c>
      <c r="O58" s="520" t="s">
        <v>2716</v>
      </c>
      <c r="P58" s="521"/>
      <c r="Q58" s="111" t="n">
        <v>42948</v>
      </c>
      <c r="R58" s="81" t="n">
        <v>45138</v>
      </c>
      <c r="S58" s="530"/>
    </row>
    <row r="59" s="523" customFormat="true" ht="23.25" hidden="false" customHeight="true" outlineLevel="0" collapsed="false">
      <c r="A59" s="549"/>
      <c r="B59" s="342" t="n">
        <v>55</v>
      </c>
      <c r="C59" s="532" t="s">
        <v>2692</v>
      </c>
      <c r="D59" s="217" t="n">
        <v>2111000283</v>
      </c>
      <c r="E59" s="233" t="s">
        <v>27</v>
      </c>
      <c r="F59" s="233" t="s">
        <v>27</v>
      </c>
      <c r="G59" s="233" t="s">
        <v>27</v>
      </c>
      <c r="H59" s="233" t="s">
        <v>27</v>
      </c>
      <c r="I59" s="233"/>
      <c r="J59" s="526" t="n">
        <v>5014203</v>
      </c>
      <c r="K59" s="527" t="s">
        <v>3443</v>
      </c>
      <c r="L59" s="528" t="s">
        <v>3452</v>
      </c>
      <c r="M59" s="233" t="s">
        <v>2695</v>
      </c>
      <c r="N59" s="233" t="s">
        <v>3453</v>
      </c>
      <c r="O59" s="520" t="s">
        <v>934</v>
      </c>
      <c r="P59" s="521"/>
      <c r="Q59" s="111" t="n">
        <v>39904</v>
      </c>
      <c r="R59" s="81" t="n">
        <v>44286</v>
      </c>
      <c r="S59" s="522"/>
    </row>
    <row r="60" s="576" customFormat="true" ht="23.25" hidden="false" customHeight="true" outlineLevel="0" collapsed="false">
      <c r="A60" s="549"/>
      <c r="B60" s="342" t="n">
        <v>56</v>
      </c>
      <c r="C60" s="532" t="s">
        <v>3454</v>
      </c>
      <c r="D60" s="217" t="n">
        <v>2111000465</v>
      </c>
      <c r="E60" s="233" t="s">
        <v>27</v>
      </c>
      <c r="F60" s="535" t="s">
        <v>27</v>
      </c>
      <c r="G60" s="233" t="s">
        <v>27</v>
      </c>
      <c r="H60" s="233" t="s">
        <v>27</v>
      </c>
      <c r="I60" s="233"/>
      <c r="J60" s="526" t="s">
        <v>3455</v>
      </c>
      <c r="K60" s="527"/>
      <c r="L60" s="528" t="s">
        <v>3456</v>
      </c>
      <c r="M60" s="233" t="s">
        <v>3457</v>
      </c>
      <c r="N60" s="233" t="s">
        <v>3457</v>
      </c>
      <c r="O60" s="520" t="s">
        <v>934</v>
      </c>
      <c r="P60" s="521"/>
      <c r="Q60" s="81" t="n">
        <v>41699</v>
      </c>
      <c r="R60" s="81" t="n">
        <v>46081</v>
      </c>
      <c r="S60" s="522"/>
    </row>
    <row r="61" s="576" customFormat="true" ht="23.25" hidden="false" customHeight="true" outlineLevel="0" collapsed="false">
      <c r="A61" s="549"/>
      <c r="B61" s="342" t="n">
        <v>57</v>
      </c>
      <c r="C61" s="581" t="s">
        <v>3458</v>
      </c>
      <c r="D61" s="524" t="n">
        <v>2111000531</v>
      </c>
      <c r="E61" s="342"/>
      <c r="F61" s="233"/>
      <c r="G61" s="342"/>
      <c r="H61" s="342" t="s">
        <v>27</v>
      </c>
      <c r="I61" s="342"/>
      <c r="J61" s="517" t="s">
        <v>3459</v>
      </c>
      <c r="K61" s="518"/>
      <c r="L61" s="519" t="s">
        <v>3460</v>
      </c>
      <c r="M61" s="342" t="s">
        <v>925</v>
      </c>
      <c r="N61" s="342" t="s">
        <v>926</v>
      </c>
      <c r="O61" s="548" t="s">
        <v>927</v>
      </c>
      <c r="P61" s="538"/>
      <c r="Q61" s="91" t="n">
        <v>43252</v>
      </c>
      <c r="R61" s="91" t="n">
        <v>45443</v>
      </c>
      <c r="S61" s="522"/>
    </row>
    <row r="62" s="576" customFormat="true" ht="23.25" hidden="false" customHeight="true" outlineLevel="0" collapsed="false">
      <c r="A62" s="549"/>
      <c r="B62" s="342" t="n">
        <v>58</v>
      </c>
      <c r="C62" s="581" t="s">
        <v>3461</v>
      </c>
      <c r="D62" s="524" t="n">
        <v>2111000549</v>
      </c>
      <c r="E62" s="342" t="s">
        <v>27</v>
      </c>
      <c r="F62" s="342" t="s">
        <v>27</v>
      </c>
      <c r="G62" s="342" t="s">
        <v>27</v>
      </c>
      <c r="H62" s="342"/>
      <c r="I62" s="342"/>
      <c r="J62" s="517" t="s">
        <v>2718</v>
      </c>
      <c r="K62" s="518"/>
      <c r="L62" s="519" t="s">
        <v>2690</v>
      </c>
      <c r="M62" s="342" t="s">
        <v>2691</v>
      </c>
      <c r="N62" s="342" t="s">
        <v>2691</v>
      </c>
      <c r="O62" s="548" t="s">
        <v>921</v>
      </c>
      <c r="P62" s="538"/>
      <c r="Q62" s="91" t="n">
        <v>43374</v>
      </c>
      <c r="R62" s="91" t="n">
        <v>45565</v>
      </c>
      <c r="S62" s="529"/>
    </row>
    <row r="63" s="576" customFormat="true" ht="23.25" hidden="false" customHeight="true" outlineLevel="0" collapsed="false">
      <c r="A63" s="549"/>
      <c r="B63" s="342" t="n">
        <v>59</v>
      </c>
      <c r="C63" s="582" t="s">
        <v>3462</v>
      </c>
      <c r="D63" s="583" t="n">
        <v>2111300352</v>
      </c>
      <c r="E63" s="342" t="s">
        <v>27</v>
      </c>
      <c r="F63" s="342" t="s">
        <v>27</v>
      </c>
      <c r="G63" s="342"/>
      <c r="H63" s="342"/>
      <c r="I63" s="342"/>
      <c r="J63" s="517" t="s">
        <v>3463</v>
      </c>
      <c r="K63" s="584"/>
      <c r="L63" s="585" t="s">
        <v>3464</v>
      </c>
      <c r="M63" s="583" t="s">
        <v>3465</v>
      </c>
      <c r="N63" s="583" t="s">
        <v>3466</v>
      </c>
      <c r="O63" s="586" t="s">
        <v>2483</v>
      </c>
      <c r="P63" s="587"/>
      <c r="Q63" s="360" t="n">
        <v>43070</v>
      </c>
      <c r="R63" s="360" t="n">
        <v>45260</v>
      </c>
      <c r="S63" s="556"/>
    </row>
    <row r="64" s="523" customFormat="true" ht="23.25" hidden="false" customHeight="true" outlineLevel="0" collapsed="false">
      <c r="A64" s="549"/>
      <c r="B64" s="342" t="n">
        <v>60</v>
      </c>
      <c r="C64" s="565" t="s">
        <v>3467</v>
      </c>
      <c r="D64" s="566" t="n">
        <v>2111300113</v>
      </c>
      <c r="E64" s="233" t="s">
        <v>27</v>
      </c>
      <c r="F64" s="233"/>
      <c r="G64" s="233"/>
      <c r="H64" s="233"/>
      <c r="I64" s="233"/>
      <c r="J64" s="526" t="n">
        <v>5090302</v>
      </c>
      <c r="K64" s="567" t="s">
        <v>3468</v>
      </c>
      <c r="L64" s="568" t="s">
        <v>3469</v>
      </c>
      <c r="M64" s="566" t="s">
        <v>3470</v>
      </c>
      <c r="N64" s="566" t="s">
        <v>3471</v>
      </c>
      <c r="O64" s="569" t="s">
        <v>3421</v>
      </c>
      <c r="P64" s="570"/>
      <c r="Q64" s="265" t="n">
        <v>38991</v>
      </c>
      <c r="R64" s="265" t="n">
        <v>45565</v>
      </c>
      <c r="S64" s="556"/>
    </row>
    <row r="65" s="523" customFormat="true" ht="23.25" hidden="false" customHeight="true" outlineLevel="0" collapsed="false">
      <c r="A65" s="549"/>
      <c r="B65" s="342" t="n">
        <v>61</v>
      </c>
      <c r="C65" s="565" t="s">
        <v>3472</v>
      </c>
      <c r="D65" s="566" t="n">
        <v>2111300253</v>
      </c>
      <c r="E65" s="233" t="s">
        <v>27</v>
      </c>
      <c r="F65" s="233" t="s">
        <v>27</v>
      </c>
      <c r="G65" s="233" t="s">
        <v>27</v>
      </c>
      <c r="H65" s="233" t="s">
        <v>27</v>
      </c>
      <c r="I65" s="233"/>
      <c r="J65" s="526" t="n">
        <v>5090306</v>
      </c>
      <c r="K65" s="567" t="s">
        <v>3473</v>
      </c>
      <c r="L65" s="568" t="s">
        <v>3474</v>
      </c>
      <c r="M65" s="566" t="s">
        <v>3475</v>
      </c>
      <c r="N65" s="566" t="s">
        <v>2743</v>
      </c>
      <c r="O65" s="569" t="s">
        <v>2744</v>
      </c>
      <c r="P65" s="570"/>
      <c r="Q65" s="265" t="n">
        <v>41000</v>
      </c>
      <c r="R65" s="265" t="n">
        <v>45382</v>
      </c>
      <c r="S65" s="556"/>
    </row>
    <row r="66" s="523" customFormat="true" ht="23.25" hidden="false" customHeight="true" outlineLevel="0" collapsed="false">
      <c r="A66" s="549"/>
      <c r="B66" s="342" t="n">
        <v>62</v>
      </c>
      <c r="C66" s="565" t="s">
        <v>3476</v>
      </c>
      <c r="D66" s="566" t="n">
        <v>2111300105</v>
      </c>
      <c r="E66" s="276" t="s">
        <v>27</v>
      </c>
      <c r="F66" s="233"/>
      <c r="G66" s="233"/>
      <c r="H66" s="233"/>
      <c r="I66" s="233"/>
      <c r="J66" s="526" t="n">
        <v>5091106</v>
      </c>
      <c r="K66" s="567" t="s">
        <v>3477</v>
      </c>
      <c r="L66" s="568" t="s">
        <v>3478</v>
      </c>
      <c r="M66" s="566" t="s">
        <v>3479</v>
      </c>
      <c r="N66" s="566" t="s">
        <v>3480</v>
      </c>
      <c r="O66" s="569" t="s">
        <v>3481</v>
      </c>
      <c r="P66" s="570"/>
      <c r="Q66" s="265" t="n">
        <v>38991</v>
      </c>
      <c r="R66" s="265" t="n">
        <v>45565</v>
      </c>
      <c r="S66" s="562"/>
    </row>
    <row r="67" s="523" customFormat="true" ht="23.25" hidden="false" customHeight="true" outlineLevel="0" collapsed="false">
      <c r="A67" s="549"/>
      <c r="B67" s="342" t="n">
        <v>63</v>
      </c>
      <c r="C67" s="582" t="s">
        <v>3482</v>
      </c>
      <c r="D67" s="583" t="n">
        <v>2111400038</v>
      </c>
      <c r="E67" s="342" t="s">
        <v>27</v>
      </c>
      <c r="F67" s="342"/>
      <c r="G67" s="342"/>
      <c r="H67" s="342"/>
      <c r="I67" s="342"/>
      <c r="J67" s="517" t="n">
        <v>5050115</v>
      </c>
      <c r="K67" s="584" t="s">
        <v>3483</v>
      </c>
      <c r="L67" s="585" t="s">
        <v>3484</v>
      </c>
      <c r="M67" s="583" t="s">
        <v>3485</v>
      </c>
      <c r="N67" s="583" t="s">
        <v>3486</v>
      </c>
      <c r="O67" s="586" t="s">
        <v>3421</v>
      </c>
      <c r="P67" s="587"/>
      <c r="Q67" s="360" t="n">
        <v>38991</v>
      </c>
      <c r="R67" s="360" t="n">
        <v>45565</v>
      </c>
      <c r="S67" s="556"/>
    </row>
    <row r="68" s="523" customFormat="true" ht="23.25" hidden="false" customHeight="true" outlineLevel="0" collapsed="false">
      <c r="A68" s="549"/>
      <c r="B68" s="342" t="n">
        <v>64</v>
      </c>
      <c r="C68" s="569" t="s">
        <v>3487</v>
      </c>
      <c r="D68" s="566" t="n">
        <v>2111400129</v>
      </c>
      <c r="E68" s="233" t="s">
        <v>27</v>
      </c>
      <c r="F68" s="342" t="s">
        <v>27</v>
      </c>
      <c r="G68" s="342" t="s">
        <v>27</v>
      </c>
      <c r="H68" s="342" t="s">
        <v>27</v>
      </c>
      <c r="I68" s="342" t="s">
        <v>27</v>
      </c>
      <c r="J68" s="517" t="s">
        <v>3488</v>
      </c>
      <c r="K68" s="584"/>
      <c r="L68" s="585" t="s">
        <v>3489</v>
      </c>
      <c r="M68" s="583" t="s">
        <v>3490</v>
      </c>
      <c r="N68" s="583" t="s">
        <v>3490</v>
      </c>
      <c r="O68" s="586" t="s">
        <v>3491</v>
      </c>
      <c r="P68" s="587"/>
      <c r="Q68" s="360" t="n">
        <v>43374</v>
      </c>
      <c r="R68" s="360" t="n">
        <v>45565</v>
      </c>
      <c r="S68" s="556"/>
    </row>
    <row r="69" s="523" customFormat="true" ht="23.25" hidden="false" customHeight="true" outlineLevel="0" collapsed="false">
      <c r="A69" s="549" t="s">
        <v>975</v>
      </c>
      <c r="B69" s="342" t="n">
        <v>65</v>
      </c>
      <c r="C69" s="553" t="s">
        <v>3492</v>
      </c>
      <c r="D69" s="472" t="n">
        <v>2111100158</v>
      </c>
      <c r="E69" s="342" t="s">
        <v>27</v>
      </c>
      <c r="F69" s="342" t="s">
        <v>27</v>
      </c>
      <c r="G69" s="342" t="s">
        <v>27</v>
      </c>
      <c r="H69" s="342" t="s">
        <v>27</v>
      </c>
      <c r="I69" s="342" t="s">
        <v>27</v>
      </c>
      <c r="J69" s="551" t="n">
        <v>5070016</v>
      </c>
      <c r="K69" s="552" t="s">
        <v>3493</v>
      </c>
      <c r="L69" s="550" t="s">
        <v>3494</v>
      </c>
      <c r="M69" s="472" t="s">
        <v>994</v>
      </c>
      <c r="N69" s="472" t="s">
        <v>995</v>
      </c>
      <c r="O69" s="209" t="s">
        <v>991</v>
      </c>
      <c r="P69" s="554"/>
      <c r="Q69" s="555" t="n">
        <v>38991</v>
      </c>
      <c r="R69" s="360" t="n">
        <v>45565</v>
      </c>
      <c r="S69" s="556"/>
    </row>
    <row r="70" s="523" customFormat="true" ht="23.25" hidden="false" customHeight="true" outlineLevel="0" collapsed="false">
      <c r="A70" s="549"/>
      <c r="B70" s="342" t="n">
        <v>66</v>
      </c>
      <c r="C70" s="516" t="s">
        <v>3495</v>
      </c>
      <c r="D70" s="217" t="n">
        <v>2111100323</v>
      </c>
      <c r="E70" s="233" t="s">
        <v>27</v>
      </c>
      <c r="F70" s="588"/>
      <c r="G70" s="588"/>
      <c r="H70" s="314" t="s">
        <v>27</v>
      </c>
      <c r="I70" s="588"/>
      <c r="J70" s="526" t="n">
        <v>5070042</v>
      </c>
      <c r="K70" s="527" t="s">
        <v>3493</v>
      </c>
      <c r="L70" s="528" t="s">
        <v>3496</v>
      </c>
      <c r="M70" s="233" t="s">
        <v>3497</v>
      </c>
      <c r="N70" s="233" t="s">
        <v>3498</v>
      </c>
      <c r="O70" s="520" t="s">
        <v>3416</v>
      </c>
      <c r="P70" s="521"/>
      <c r="Q70" s="111" t="n">
        <v>40269</v>
      </c>
      <c r="R70" s="81" t="n">
        <v>44651</v>
      </c>
      <c r="S70" s="522"/>
    </row>
    <row r="71" s="523" customFormat="true" ht="23.25" hidden="false" customHeight="true" outlineLevel="0" collapsed="false">
      <c r="A71" s="549"/>
      <c r="B71" s="342" t="n">
        <v>67</v>
      </c>
      <c r="C71" s="516" t="s">
        <v>3499</v>
      </c>
      <c r="D71" s="217" t="n">
        <v>2111100448</v>
      </c>
      <c r="E71" s="233" t="s">
        <v>27</v>
      </c>
      <c r="F71" s="314" t="s">
        <v>27</v>
      </c>
      <c r="G71" s="314" t="s">
        <v>27</v>
      </c>
      <c r="H71" s="314" t="s">
        <v>27</v>
      </c>
      <c r="I71" s="314"/>
      <c r="J71" s="526" t="s">
        <v>2892</v>
      </c>
      <c r="K71" s="527"/>
      <c r="L71" s="528" t="s">
        <v>2857</v>
      </c>
      <c r="M71" s="233" t="s">
        <v>2858</v>
      </c>
      <c r="N71" s="233" t="s">
        <v>2858</v>
      </c>
      <c r="O71" s="520" t="s">
        <v>2680</v>
      </c>
      <c r="P71" s="521"/>
      <c r="Q71" s="111" t="n">
        <v>41214</v>
      </c>
      <c r="R71" s="81" t="n">
        <v>45596</v>
      </c>
      <c r="S71" s="529"/>
    </row>
    <row r="72" s="523" customFormat="true" ht="23.25" hidden="false" customHeight="true" outlineLevel="0" collapsed="false">
      <c r="A72" s="549"/>
      <c r="B72" s="342" t="n">
        <v>68</v>
      </c>
      <c r="C72" s="516" t="s">
        <v>3500</v>
      </c>
      <c r="D72" s="217" t="n">
        <v>2111100745</v>
      </c>
      <c r="E72" s="233" t="s">
        <v>27</v>
      </c>
      <c r="F72" s="314" t="s">
        <v>27</v>
      </c>
      <c r="G72" s="314" t="s">
        <v>27</v>
      </c>
      <c r="H72" s="314" t="s">
        <v>27</v>
      </c>
      <c r="I72" s="314" t="s">
        <v>27</v>
      </c>
      <c r="J72" s="526" t="s">
        <v>3501</v>
      </c>
      <c r="K72" s="527"/>
      <c r="L72" s="528" t="s">
        <v>3502</v>
      </c>
      <c r="M72" s="233" t="s">
        <v>3503</v>
      </c>
      <c r="N72" s="233" t="s">
        <v>3504</v>
      </c>
      <c r="O72" s="520" t="s">
        <v>3086</v>
      </c>
      <c r="P72" s="521"/>
      <c r="Q72" s="111" t="n">
        <v>43070</v>
      </c>
      <c r="R72" s="81" t="n">
        <v>45260</v>
      </c>
      <c r="S72" s="530"/>
    </row>
    <row r="73" s="523" customFormat="true" ht="23.25" hidden="false" customHeight="true" outlineLevel="0" collapsed="false">
      <c r="A73" s="549"/>
      <c r="B73" s="342" t="n">
        <v>69</v>
      </c>
      <c r="C73" s="516" t="s">
        <v>3505</v>
      </c>
      <c r="D73" s="217" t="n">
        <v>2111100752</v>
      </c>
      <c r="E73" s="233" t="s">
        <v>27</v>
      </c>
      <c r="F73" s="314" t="s">
        <v>27</v>
      </c>
      <c r="G73" s="314"/>
      <c r="H73" s="314"/>
      <c r="I73" s="314"/>
      <c r="J73" s="526" t="s">
        <v>3506</v>
      </c>
      <c r="K73" s="527"/>
      <c r="L73" s="528" t="s">
        <v>3507</v>
      </c>
      <c r="M73" s="233" t="s">
        <v>3508</v>
      </c>
      <c r="N73" s="233"/>
      <c r="O73" s="520" t="s">
        <v>2813</v>
      </c>
      <c r="P73" s="521"/>
      <c r="Q73" s="111" t="n">
        <v>43191</v>
      </c>
      <c r="R73" s="81" t="n">
        <v>45382</v>
      </c>
      <c r="S73" s="530"/>
    </row>
    <row r="74" s="523" customFormat="true" ht="23.25" hidden="false" customHeight="true" outlineLevel="0" collapsed="false">
      <c r="A74" s="549"/>
      <c r="B74" s="342" t="n">
        <v>70</v>
      </c>
      <c r="C74" s="589" t="s">
        <v>3509</v>
      </c>
      <c r="D74" s="590" t="n">
        <v>2111100778</v>
      </c>
      <c r="E74" s="219" t="s">
        <v>27</v>
      </c>
      <c r="F74" s="219" t="s">
        <v>27</v>
      </c>
      <c r="G74" s="233" t="s">
        <v>27</v>
      </c>
      <c r="H74" s="233" t="s">
        <v>27</v>
      </c>
      <c r="I74" s="233" t="s">
        <v>27</v>
      </c>
      <c r="J74" s="591" t="s">
        <v>3510</v>
      </c>
      <c r="K74" s="592"/>
      <c r="L74" s="516" t="s">
        <v>3511</v>
      </c>
      <c r="M74" s="590" t="s">
        <v>2868</v>
      </c>
      <c r="N74" s="590" t="s">
        <v>2832</v>
      </c>
      <c r="O74" s="516" t="s">
        <v>3512</v>
      </c>
      <c r="P74" s="593"/>
      <c r="Q74" s="81" t="n">
        <v>43221</v>
      </c>
      <c r="R74" s="81" t="n">
        <v>45412</v>
      </c>
      <c r="S74" s="529"/>
    </row>
    <row r="75" s="523" customFormat="true" ht="23.25" hidden="false" customHeight="true" outlineLevel="0" collapsed="false">
      <c r="A75" s="549"/>
      <c r="B75" s="342" t="n">
        <v>71</v>
      </c>
      <c r="C75" s="516" t="s">
        <v>1046</v>
      </c>
      <c r="D75" s="217" t="n">
        <v>2111500134</v>
      </c>
      <c r="E75" s="233" t="s">
        <v>27</v>
      </c>
      <c r="F75" s="233" t="s">
        <v>27</v>
      </c>
      <c r="G75" s="233" t="s">
        <v>27</v>
      </c>
      <c r="H75" s="233" t="s">
        <v>27</v>
      </c>
      <c r="I75" s="233"/>
      <c r="J75" s="526" t="n">
        <v>5098301</v>
      </c>
      <c r="K75" s="527" t="s">
        <v>3513</v>
      </c>
      <c r="L75" s="528" t="s">
        <v>3514</v>
      </c>
      <c r="M75" s="233" t="s">
        <v>1049</v>
      </c>
      <c r="N75" s="233" t="s">
        <v>1050</v>
      </c>
      <c r="O75" s="520" t="s">
        <v>1051</v>
      </c>
      <c r="P75" s="521"/>
      <c r="Q75" s="111" t="n">
        <v>41548</v>
      </c>
      <c r="R75" s="81" t="n">
        <v>45930</v>
      </c>
      <c r="S75" s="530"/>
    </row>
    <row r="76" s="576" customFormat="true" ht="23.25" hidden="false" customHeight="true" outlineLevel="0" collapsed="false">
      <c r="A76" s="549"/>
      <c r="B76" s="342" t="n">
        <v>72</v>
      </c>
      <c r="C76" s="557" t="s">
        <v>3515</v>
      </c>
      <c r="D76" s="263" t="n">
        <v>2111500480</v>
      </c>
      <c r="E76" s="233" t="s">
        <v>27</v>
      </c>
      <c r="F76" s="233" t="s">
        <v>27</v>
      </c>
      <c r="G76" s="233" t="s">
        <v>27</v>
      </c>
      <c r="H76" s="233" t="s">
        <v>27</v>
      </c>
      <c r="I76" s="233" t="s">
        <v>27</v>
      </c>
      <c r="J76" s="558" t="s">
        <v>3516</v>
      </c>
      <c r="K76" s="577"/>
      <c r="L76" s="557" t="s">
        <v>3517</v>
      </c>
      <c r="M76" s="314" t="s">
        <v>3518</v>
      </c>
      <c r="N76" s="314" t="s">
        <v>3519</v>
      </c>
      <c r="O76" s="560" t="s">
        <v>3520</v>
      </c>
      <c r="P76" s="561"/>
      <c r="Q76" s="264" t="n">
        <v>43891</v>
      </c>
      <c r="R76" s="265" t="n">
        <v>46081</v>
      </c>
      <c r="S76" s="562"/>
    </row>
    <row r="77" s="576" customFormat="true" ht="23.25" hidden="false" customHeight="true" outlineLevel="0" collapsed="false">
      <c r="A77" s="549"/>
      <c r="B77" s="342" t="n">
        <v>73</v>
      </c>
      <c r="C77" s="557" t="s">
        <v>3521</v>
      </c>
      <c r="D77" s="263" t="n">
        <v>2111500498</v>
      </c>
      <c r="E77" s="233"/>
      <c r="F77" s="233" t="s">
        <v>27</v>
      </c>
      <c r="G77" s="233"/>
      <c r="H77" s="233"/>
      <c r="I77" s="233"/>
      <c r="J77" s="558" t="s">
        <v>2932</v>
      </c>
      <c r="K77" s="577"/>
      <c r="L77" s="557" t="s">
        <v>3522</v>
      </c>
      <c r="M77" s="314" t="s">
        <v>3523</v>
      </c>
      <c r="N77" s="314" t="s">
        <v>3524</v>
      </c>
      <c r="O77" s="560" t="s">
        <v>2906</v>
      </c>
      <c r="P77" s="561"/>
      <c r="Q77" s="264" t="n">
        <v>43922</v>
      </c>
      <c r="R77" s="265" t="n">
        <v>46112</v>
      </c>
      <c r="S77" s="556"/>
    </row>
    <row r="78" s="576" customFormat="true" ht="23.25" hidden="false" customHeight="true" outlineLevel="0" collapsed="false">
      <c r="A78" s="549"/>
      <c r="B78" s="342" t="n">
        <v>74</v>
      </c>
      <c r="C78" s="516" t="s">
        <v>3525</v>
      </c>
      <c r="D78" s="217" t="n">
        <v>2111600124</v>
      </c>
      <c r="E78" s="233" t="s">
        <v>27</v>
      </c>
      <c r="F78" s="233" t="s">
        <v>27</v>
      </c>
      <c r="G78" s="233"/>
      <c r="H78" s="233" t="s">
        <v>27</v>
      </c>
      <c r="I78" s="233"/>
      <c r="J78" s="526" t="s">
        <v>3526</v>
      </c>
      <c r="K78" s="527"/>
      <c r="L78" s="528" t="s">
        <v>3527</v>
      </c>
      <c r="M78" s="233" t="s">
        <v>3528</v>
      </c>
      <c r="N78" s="233" t="s">
        <v>3529</v>
      </c>
      <c r="O78" s="520" t="s">
        <v>3327</v>
      </c>
      <c r="P78" s="521"/>
      <c r="Q78" s="111" t="n">
        <v>41579</v>
      </c>
      <c r="R78" s="81" t="n">
        <v>45961</v>
      </c>
      <c r="S78" s="522"/>
    </row>
    <row r="79" s="595" customFormat="true" ht="23.25" hidden="false" customHeight="true" outlineLevel="0" collapsed="false">
      <c r="A79" s="549"/>
      <c r="B79" s="342" t="n">
        <v>75</v>
      </c>
      <c r="C79" s="532" t="s">
        <v>3530</v>
      </c>
      <c r="D79" s="594" t="n">
        <v>2111700155</v>
      </c>
      <c r="E79" s="233"/>
      <c r="F79" s="233"/>
      <c r="G79" s="233"/>
      <c r="H79" s="233" t="s">
        <v>27</v>
      </c>
      <c r="I79" s="233"/>
      <c r="J79" s="526" t="n">
        <v>5097201</v>
      </c>
      <c r="K79" s="527" t="s">
        <v>3531</v>
      </c>
      <c r="L79" s="528" t="s">
        <v>3532</v>
      </c>
      <c r="M79" s="233" t="s">
        <v>3533</v>
      </c>
      <c r="N79" s="233" t="s">
        <v>3534</v>
      </c>
      <c r="O79" s="520" t="s">
        <v>788</v>
      </c>
      <c r="P79" s="521"/>
      <c r="Q79" s="111" t="n">
        <v>38991</v>
      </c>
      <c r="R79" s="81" t="n">
        <v>45565</v>
      </c>
      <c r="S79" s="529"/>
    </row>
    <row r="80" s="523" customFormat="true" ht="23.25" hidden="false" customHeight="true" outlineLevel="0" collapsed="false">
      <c r="A80" s="549"/>
      <c r="B80" s="342" t="n">
        <v>76</v>
      </c>
      <c r="C80" s="532" t="s">
        <v>3535</v>
      </c>
      <c r="D80" s="217" t="n">
        <v>2111700361</v>
      </c>
      <c r="E80" s="233" t="s">
        <v>27</v>
      </c>
      <c r="F80" s="233" t="s">
        <v>27</v>
      </c>
      <c r="G80" s="233" t="s">
        <v>27</v>
      </c>
      <c r="H80" s="233" t="s">
        <v>27</v>
      </c>
      <c r="I80" s="233"/>
      <c r="J80" s="526" t="n">
        <v>5097403</v>
      </c>
      <c r="K80" s="527" t="s">
        <v>3531</v>
      </c>
      <c r="L80" s="528" t="s">
        <v>3536</v>
      </c>
      <c r="M80" s="233" t="s">
        <v>3537</v>
      </c>
      <c r="N80" s="233" t="s">
        <v>2986</v>
      </c>
      <c r="O80" s="520" t="s">
        <v>2987</v>
      </c>
      <c r="P80" s="521"/>
      <c r="Q80" s="111" t="n">
        <v>41760</v>
      </c>
      <c r="R80" s="81" t="n">
        <v>43951</v>
      </c>
      <c r="S80" s="530"/>
    </row>
    <row r="81" s="523" customFormat="true" ht="23.25" hidden="false" customHeight="true" outlineLevel="0" collapsed="false">
      <c r="A81" s="549"/>
      <c r="B81" s="342" t="n">
        <v>77</v>
      </c>
      <c r="C81" s="532" t="s">
        <v>3048</v>
      </c>
      <c r="D81" s="217" t="n">
        <v>2111800245</v>
      </c>
      <c r="E81" s="233"/>
      <c r="F81" s="233"/>
      <c r="G81" s="233" t="s">
        <v>27</v>
      </c>
      <c r="H81" s="233"/>
      <c r="I81" s="233"/>
      <c r="J81" s="526" t="n">
        <v>5095142</v>
      </c>
      <c r="K81" s="527" t="s">
        <v>3538</v>
      </c>
      <c r="L81" s="528" t="s">
        <v>3050</v>
      </c>
      <c r="M81" s="233" t="s">
        <v>3051</v>
      </c>
      <c r="N81" s="233" t="s">
        <v>3051</v>
      </c>
      <c r="O81" s="520" t="s">
        <v>3052</v>
      </c>
      <c r="P81" s="521"/>
      <c r="Q81" s="111" t="n">
        <v>41974</v>
      </c>
      <c r="R81" s="81" t="n">
        <v>44165</v>
      </c>
      <c r="S81" s="530"/>
    </row>
    <row r="82" s="523" customFormat="true" ht="23.25" hidden="false" customHeight="true" outlineLevel="0" collapsed="false">
      <c r="A82" s="549"/>
      <c r="B82" s="342" t="n">
        <v>78</v>
      </c>
      <c r="C82" s="596" t="s">
        <v>3053</v>
      </c>
      <c r="D82" s="311" t="n">
        <v>2111800369</v>
      </c>
      <c r="E82" s="233" t="s">
        <v>27</v>
      </c>
      <c r="F82" s="233" t="s">
        <v>27</v>
      </c>
      <c r="G82" s="233" t="s">
        <v>27</v>
      </c>
      <c r="H82" s="233" t="s">
        <v>27</v>
      </c>
      <c r="I82" s="233" t="s">
        <v>27</v>
      </c>
      <c r="J82" s="542" t="s">
        <v>3054</v>
      </c>
      <c r="K82" s="543"/>
      <c r="L82" s="544" t="s">
        <v>3055</v>
      </c>
      <c r="M82" s="276" t="s">
        <v>3056</v>
      </c>
      <c r="N82" s="276" t="s">
        <v>3057</v>
      </c>
      <c r="O82" s="545" t="s">
        <v>3058</v>
      </c>
      <c r="P82" s="546"/>
      <c r="Q82" s="111" t="n">
        <v>43191</v>
      </c>
      <c r="R82" s="81" t="n">
        <v>45382</v>
      </c>
      <c r="S82" s="529"/>
    </row>
    <row r="83" s="523" customFormat="true" ht="23.25" hidden="false" customHeight="true" outlineLevel="0" collapsed="false">
      <c r="A83" s="549"/>
      <c r="B83" s="342" t="n">
        <v>79</v>
      </c>
      <c r="C83" s="596" t="s">
        <v>3539</v>
      </c>
      <c r="D83" s="311" t="n">
        <v>2111800393</v>
      </c>
      <c r="E83" s="233" t="s">
        <v>27</v>
      </c>
      <c r="F83" s="233" t="s">
        <v>27</v>
      </c>
      <c r="G83" s="233" t="s">
        <v>27</v>
      </c>
      <c r="H83" s="233" t="s">
        <v>27</v>
      </c>
      <c r="I83" s="233" t="s">
        <v>27</v>
      </c>
      <c r="J83" s="542" t="s">
        <v>3540</v>
      </c>
      <c r="K83" s="543"/>
      <c r="L83" s="544" t="s">
        <v>3541</v>
      </c>
      <c r="M83" s="276" t="s">
        <v>3542</v>
      </c>
      <c r="N83" s="276" t="s">
        <v>3543</v>
      </c>
      <c r="O83" s="545" t="s">
        <v>3058</v>
      </c>
      <c r="P83" s="546"/>
      <c r="Q83" s="111" t="n">
        <v>43891</v>
      </c>
      <c r="R83" s="81" t="n">
        <v>46081</v>
      </c>
      <c r="S83" s="530"/>
    </row>
    <row r="84" s="523" customFormat="true" ht="23.25" hidden="false" customHeight="true" outlineLevel="0" collapsed="false">
      <c r="A84" s="597"/>
      <c r="B84" s="342" t="n">
        <v>80</v>
      </c>
      <c r="C84" s="598" t="s">
        <v>3544</v>
      </c>
      <c r="D84" s="599" t="n">
        <v>2112700527</v>
      </c>
      <c r="E84" s="233" t="s">
        <v>27</v>
      </c>
      <c r="F84" s="233" t="s">
        <v>27</v>
      </c>
      <c r="G84" s="233"/>
      <c r="H84" s="233"/>
      <c r="I84" s="233"/>
      <c r="J84" s="526" t="s">
        <v>3545</v>
      </c>
      <c r="K84" s="527" t="s">
        <v>3546</v>
      </c>
      <c r="L84" s="528" t="s">
        <v>3547</v>
      </c>
      <c r="M84" s="233" t="s">
        <v>3548</v>
      </c>
      <c r="N84" s="233" t="s">
        <v>3549</v>
      </c>
      <c r="O84" s="520" t="s">
        <v>3327</v>
      </c>
      <c r="P84" s="521"/>
      <c r="Q84" s="111" t="n">
        <v>42125</v>
      </c>
      <c r="R84" s="81" t="n">
        <v>44316</v>
      </c>
      <c r="S84" s="530"/>
    </row>
    <row r="85" s="523" customFormat="true" ht="23.25" hidden="false" customHeight="true" outlineLevel="0" collapsed="false">
      <c r="A85" s="597"/>
      <c r="B85" s="342" t="n">
        <v>81</v>
      </c>
      <c r="C85" s="598" t="s">
        <v>3550</v>
      </c>
      <c r="D85" s="599" t="n">
        <v>2112700550</v>
      </c>
      <c r="E85" s="233"/>
      <c r="F85" s="233"/>
      <c r="G85" s="233"/>
      <c r="H85" s="233" t="s">
        <v>27</v>
      </c>
      <c r="I85" s="233"/>
      <c r="J85" s="526" t="s">
        <v>3551</v>
      </c>
      <c r="K85" s="527" t="s">
        <v>3546</v>
      </c>
      <c r="L85" s="528" t="s">
        <v>3552</v>
      </c>
      <c r="M85" s="233" t="s">
        <v>3553</v>
      </c>
      <c r="N85" s="233" t="s">
        <v>3554</v>
      </c>
      <c r="O85" s="520" t="s">
        <v>3555</v>
      </c>
      <c r="P85" s="521"/>
      <c r="Q85" s="111" t="n">
        <v>42370</v>
      </c>
      <c r="R85" s="81" t="n">
        <v>44561</v>
      </c>
      <c r="S85" s="529"/>
    </row>
    <row r="86" s="523" customFormat="true" ht="23.25" hidden="false" customHeight="true" outlineLevel="0" collapsed="false">
      <c r="A86" s="597"/>
      <c r="B86" s="342" t="n">
        <v>82</v>
      </c>
      <c r="C86" s="589" t="s">
        <v>3556</v>
      </c>
      <c r="D86" s="599" t="n">
        <v>2112700634</v>
      </c>
      <c r="E86" s="600" t="s">
        <v>27</v>
      </c>
      <c r="F86" s="233" t="s">
        <v>27</v>
      </c>
      <c r="G86" s="233" t="s">
        <v>27</v>
      </c>
      <c r="H86" s="233"/>
      <c r="I86" s="233" t="s">
        <v>27</v>
      </c>
      <c r="J86" s="526" t="s">
        <v>3557</v>
      </c>
      <c r="K86" s="527"/>
      <c r="L86" s="528" t="s">
        <v>3558</v>
      </c>
      <c r="M86" s="233" t="s">
        <v>3559</v>
      </c>
      <c r="N86" s="233"/>
      <c r="O86" s="520" t="s">
        <v>3105</v>
      </c>
      <c r="P86" s="521"/>
      <c r="Q86" s="111" t="n">
        <v>43160</v>
      </c>
      <c r="R86" s="81" t="n">
        <v>45351</v>
      </c>
      <c r="S86" s="530"/>
    </row>
    <row r="87" s="523" customFormat="true" ht="23.25" hidden="false" customHeight="true" outlineLevel="0" collapsed="false">
      <c r="A87" s="597"/>
      <c r="B87" s="342" t="n">
        <v>83</v>
      </c>
      <c r="C87" s="598" t="s">
        <v>3560</v>
      </c>
      <c r="D87" s="599" t="n">
        <v>2112700667</v>
      </c>
      <c r="E87" s="233" t="s">
        <v>27</v>
      </c>
      <c r="F87" s="233" t="s">
        <v>27</v>
      </c>
      <c r="G87" s="233" t="s">
        <v>27</v>
      </c>
      <c r="H87" s="233" t="s">
        <v>27</v>
      </c>
      <c r="I87" s="233" t="s">
        <v>27</v>
      </c>
      <c r="J87" s="526" t="s">
        <v>3142</v>
      </c>
      <c r="K87" s="532" t="s">
        <v>3561</v>
      </c>
      <c r="L87" s="528" t="s">
        <v>3561</v>
      </c>
      <c r="M87" s="233" t="s">
        <v>3562</v>
      </c>
      <c r="N87" s="233" t="s">
        <v>3563</v>
      </c>
      <c r="O87" s="520" t="s">
        <v>3564</v>
      </c>
      <c r="P87" s="521" t="s">
        <v>27</v>
      </c>
      <c r="Q87" s="111" t="n">
        <v>43282</v>
      </c>
      <c r="R87" s="81" t="n">
        <v>45473</v>
      </c>
      <c r="S87" s="529"/>
    </row>
    <row r="88" s="523" customFormat="true" ht="23.25" hidden="false" customHeight="true" outlineLevel="0" collapsed="false">
      <c r="A88" s="597"/>
      <c r="B88" s="342" t="n">
        <v>84</v>
      </c>
      <c r="C88" s="598" t="s">
        <v>3565</v>
      </c>
      <c r="D88" s="599" t="n">
        <v>2112700675</v>
      </c>
      <c r="E88" s="233" t="s">
        <v>27</v>
      </c>
      <c r="F88" s="233" t="s">
        <v>27</v>
      </c>
      <c r="G88" s="233" t="s">
        <v>27</v>
      </c>
      <c r="H88" s="233"/>
      <c r="I88" s="233" t="s">
        <v>27</v>
      </c>
      <c r="J88" s="526" t="s">
        <v>3566</v>
      </c>
      <c r="K88" s="527"/>
      <c r="L88" s="528" t="s">
        <v>3567</v>
      </c>
      <c r="M88" s="233" t="s">
        <v>3135</v>
      </c>
      <c r="N88" s="233" t="s">
        <v>3136</v>
      </c>
      <c r="O88" s="520" t="s">
        <v>1218</v>
      </c>
      <c r="P88" s="521"/>
      <c r="Q88" s="111" t="n">
        <v>43374</v>
      </c>
      <c r="R88" s="81" t="n">
        <v>45565</v>
      </c>
      <c r="S88" s="530"/>
    </row>
    <row r="89" s="523" customFormat="true" ht="23.25" hidden="false" customHeight="true" outlineLevel="0" collapsed="false">
      <c r="A89" s="597"/>
      <c r="B89" s="342" t="n">
        <v>85</v>
      </c>
      <c r="C89" s="565" t="s">
        <v>3568</v>
      </c>
      <c r="D89" s="217" t="n">
        <v>2112800160</v>
      </c>
      <c r="E89" s="233" t="s">
        <v>27</v>
      </c>
      <c r="F89" s="233"/>
      <c r="G89" s="233"/>
      <c r="H89" s="233"/>
      <c r="I89" s="233"/>
      <c r="J89" s="526" t="n">
        <v>5092506</v>
      </c>
      <c r="K89" s="527" t="s">
        <v>3569</v>
      </c>
      <c r="L89" s="528" t="s">
        <v>3570</v>
      </c>
      <c r="M89" s="233" t="s">
        <v>3571</v>
      </c>
      <c r="N89" s="233" t="s">
        <v>3572</v>
      </c>
      <c r="O89" s="520" t="s">
        <v>3573</v>
      </c>
      <c r="P89" s="521"/>
      <c r="Q89" s="111" t="n">
        <v>39965</v>
      </c>
      <c r="R89" s="81" t="n">
        <v>44347</v>
      </c>
      <c r="S89" s="530"/>
    </row>
    <row r="90" s="523" customFormat="true" ht="23.25" hidden="false" customHeight="true" outlineLevel="0" collapsed="false">
      <c r="A90" s="597"/>
      <c r="B90" s="342" t="n">
        <v>86</v>
      </c>
      <c r="C90" s="572" t="s">
        <v>3574</v>
      </c>
      <c r="D90" s="217" t="n">
        <v>2112800178</v>
      </c>
      <c r="E90" s="233" t="s">
        <v>27</v>
      </c>
      <c r="F90" s="233"/>
      <c r="G90" s="233"/>
      <c r="H90" s="233"/>
      <c r="I90" s="233"/>
      <c r="J90" s="526" t="n">
        <v>5091622</v>
      </c>
      <c r="K90" s="527" t="s">
        <v>3569</v>
      </c>
      <c r="L90" s="528" t="s">
        <v>3575</v>
      </c>
      <c r="M90" s="233" t="s">
        <v>3576</v>
      </c>
      <c r="N90" s="233" t="s">
        <v>3577</v>
      </c>
      <c r="O90" s="520" t="s">
        <v>3573</v>
      </c>
      <c r="P90" s="521"/>
      <c r="Q90" s="111" t="n">
        <v>39965</v>
      </c>
      <c r="R90" s="81" t="n">
        <v>44347</v>
      </c>
      <c r="S90" s="530"/>
    </row>
    <row r="91" s="504" customFormat="true" ht="28.5" hidden="false" customHeight="true" outlineLevel="0" collapsed="false">
      <c r="A91" s="601" t="s">
        <v>3578</v>
      </c>
      <c r="B91" s="601" t="s">
        <v>3579</v>
      </c>
      <c r="C91" s="601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</row>
    <row r="92" s="504" customFormat="true" ht="12" hidden="false" customHeight="false" outlineLevel="0" collapsed="false">
      <c r="A92" s="535"/>
      <c r="B92" s="535"/>
      <c r="K92" s="602"/>
      <c r="P92" s="603"/>
    </row>
    <row r="93" s="504" customFormat="true" ht="12" hidden="false" customHeight="false" outlineLevel="0" collapsed="false">
      <c r="A93" s="535"/>
      <c r="B93" s="535"/>
      <c r="K93" s="602"/>
      <c r="P93" s="603"/>
    </row>
    <row r="94" s="504" customFormat="true" ht="12" hidden="false" customHeight="false" outlineLevel="0" collapsed="false">
      <c r="A94" s="535"/>
      <c r="B94" s="535"/>
      <c r="K94" s="602"/>
      <c r="P94" s="603"/>
    </row>
    <row r="95" s="504" customFormat="true" ht="12" hidden="false" customHeight="false" outlineLevel="0" collapsed="false">
      <c r="A95" s="535"/>
      <c r="B95" s="535"/>
      <c r="K95" s="602"/>
      <c r="P95" s="603"/>
    </row>
    <row r="96" s="504" customFormat="true" ht="12" hidden="false" customHeight="false" outlineLevel="0" collapsed="false">
      <c r="A96" s="535"/>
      <c r="B96" s="172"/>
      <c r="C96" s="173"/>
      <c r="D96" s="173"/>
      <c r="E96" s="173"/>
      <c r="F96" s="173"/>
      <c r="G96" s="173"/>
      <c r="H96" s="173"/>
      <c r="I96" s="173"/>
      <c r="J96" s="173"/>
      <c r="K96" s="506"/>
      <c r="L96" s="173"/>
      <c r="M96" s="173"/>
      <c r="N96" s="173"/>
      <c r="O96" s="173"/>
      <c r="P96" s="507"/>
      <c r="Q96" s="173"/>
      <c r="R96" s="173"/>
      <c r="S96" s="173"/>
    </row>
    <row r="97" s="504" customFormat="true" ht="12" hidden="false" customHeight="false" outlineLevel="0" collapsed="false">
      <c r="A97" s="535"/>
      <c r="B97" s="172"/>
      <c r="C97" s="173"/>
      <c r="D97" s="173"/>
      <c r="E97" s="173"/>
      <c r="F97" s="173"/>
      <c r="G97" s="173"/>
      <c r="H97" s="173"/>
      <c r="I97" s="173"/>
      <c r="J97" s="173"/>
      <c r="K97" s="506"/>
      <c r="L97" s="173"/>
      <c r="M97" s="173"/>
      <c r="N97" s="173"/>
      <c r="O97" s="173"/>
      <c r="P97" s="507"/>
      <c r="Q97" s="173"/>
      <c r="R97" s="173"/>
      <c r="S97" s="173"/>
    </row>
    <row r="98" s="504" customFormat="true" ht="12" hidden="false" customHeight="false" outlineLevel="0" collapsed="false">
      <c r="A98" s="535"/>
      <c r="B98" s="172"/>
      <c r="C98" s="173"/>
      <c r="D98" s="173"/>
      <c r="E98" s="173"/>
      <c r="F98" s="173"/>
      <c r="G98" s="173"/>
      <c r="H98" s="173"/>
      <c r="I98" s="173"/>
      <c r="J98" s="173"/>
      <c r="K98" s="506"/>
      <c r="L98" s="173"/>
      <c r="M98" s="173"/>
      <c r="N98" s="173"/>
      <c r="O98" s="173"/>
      <c r="P98" s="507"/>
      <c r="Q98" s="173"/>
      <c r="R98" s="173"/>
      <c r="S98" s="173"/>
    </row>
    <row r="99" s="504" customFormat="true" ht="12" hidden="false" customHeight="false" outlineLevel="0" collapsed="false">
      <c r="A99" s="535"/>
      <c r="B99" s="172"/>
      <c r="C99" s="173"/>
      <c r="D99" s="173"/>
      <c r="E99" s="173"/>
      <c r="F99" s="173"/>
      <c r="G99" s="173"/>
      <c r="H99" s="173"/>
      <c r="I99" s="173"/>
      <c r="J99" s="173"/>
      <c r="K99" s="506"/>
      <c r="L99" s="173"/>
      <c r="M99" s="173"/>
      <c r="N99" s="173"/>
      <c r="O99" s="173"/>
      <c r="P99" s="507"/>
      <c r="Q99" s="173"/>
      <c r="R99" s="173"/>
      <c r="S99" s="173"/>
    </row>
    <row r="100" s="504" customFormat="true" ht="12" hidden="false" customHeight="false" outlineLevel="0" collapsed="false">
      <c r="A100" s="535"/>
      <c r="B100" s="172"/>
      <c r="C100" s="173"/>
      <c r="D100" s="173"/>
      <c r="E100" s="173"/>
      <c r="F100" s="173"/>
      <c r="G100" s="173"/>
      <c r="H100" s="173"/>
      <c r="I100" s="173"/>
      <c r="J100" s="173"/>
      <c r="K100" s="506"/>
      <c r="L100" s="173"/>
      <c r="M100" s="173"/>
      <c r="N100" s="173"/>
      <c r="O100" s="173"/>
      <c r="P100" s="507"/>
      <c r="Q100" s="173"/>
      <c r="R100" s="173"/>
      <c r="S100" s="173"/>
    </row>
    <row r="101" s="504" customFormat="true" ht="12" hidden="false" customHeight="false" outlineLevel="0" collapsed="false">
      <c r="A101" s="535"/>
      <c r="B101" s="172"/>
      <c r="C101" s="173"/>
      <c r="D101" s="173"/>
      <c r="E101" s="173"/>
      <c r="F101" s="173"/>
      <c r="G101" s="173"/>
      <c r="H101" s="173"/>
      <c r="I101" s="173"/>
      <c r="J101" s="173"/>
      <c r="K101" s="506"/>
      <c r="L101" s="173"/>
      <c r="M101" s="173"/>
      <c r="N101" s="173"/>
      <c r="O101" s="173"/>
      <c r="P101" s="507"/>
      <c r="Q101" s="173"/>
      <c r="R101" s="173"/>
      <c r="S101" s="173"/>
    </row>
    <row r="102" s="504" customFormat="true" ht="12" hidden="false" customHeight="false" outlineLevel="0" collapsed="false">
      <c r="A102" s="535"/>
      <c r="B102" s="172"/>
      <c r="C102" s="173"/>
      <c r="D102" s="173"/>
      <c r="E102" s="173"/>
      <c r="F102" s="173"/>
      <c r="G102" s="173"/>
      <c r="H102" s="173"/>
      <c r="I102" s="173"/>
      <c r="J102" s="173"/>
      <c r="K102" s="506"/>
      <c r="L102" s="173"/>
      <c r="M102" s="173"/>
      <c r="N102" s="173"/>
      <c r="O102" s="173"/>
      <c r="P102" s="507"/>
      <c r="Q102" s="173"/>
      <c r="R102" s="173"/>
      <c r="S102" s="173"/>
    </row>
    <row r="103" s="504" customFormat="true" ht="12" hidden="false" customHeight="false" outlineLevel="0" collapsed="false">
      <c r="A103" s="535"/>
      <c r="B103" s="172"/>
      <c r="C103" s="173"/>
      <c r="D103" s="173"/>
      <c r="E103" s="173"/>
      <c r="F103" s="173"/>
      <c r="G103" s="173"/>
      <c r="H103" s="173"/>
      <c r="I103" s="173"/>
      <c r="J103" s="173"/>
      <c r="K103" s="506"/>
      <c r="L103" s="173"/>
      <c r="M103" s="173"/>
      <c r="N103" s="173"/>
      <c r="O103" s="173"/>
      <c r="P103" s="507"/>
      <c r="Q103" s="173"/>
      <c r="R103" s="173"/>
      <c r="S103" s="173"/>
    </row>
    <row r="104" s="504" customFormat="true" ht="12" hidden="false" customHeight="false" outlineLevel="0" collapsed="false">
      <c r="A104" s="535"/>
      <c r="B104" s="172"/>
      <c r="C104" s="173"/>
      <c r="D104" s="173"/>
      <c r="E104" s="173"/>
      <c r="F104" s="173"/>
      <c r="G104" s="173"/>
      <c r="H104" s="173"/>
      <c r="I104" s="173"/>
      <c r="J104" s="173"/>
      <c r="K104" s="506"/>
      <c r="L104" s="173"/>
      <c r="M104" s="173"/>
      <c r="N104" s="173"/>
      <c r="O104" s="173"/>
      <c r="P104" s="507"/>
      <c r="Q104" s="173"/>
      <c r="R104" s="173"/>
      <c r="S104" s="173"/>
    </row>
    <row r="105" s="504" customFormat="true" ht="12" hidden="false" customHeight="false" outlineLevel="0" collapsed="false">
      <c r="A105" s="535"/>
      <c r="B105" s="172"/>
      <c r="C105" s="173"/>
      <c r="D105" s="173"/>
      <c r="E105" s="173"/>
      <c r="F105" s="173"/>
      <c r="G105" s="173"/>
      <c r="H105" s="173"/>
      <c r="I105" s="173"/>
      <c r="J105" s="173"/>
      <c r="K105" s="506"/>
      <c r="L105" s="173"/>
      <c r="M105" s="173"/>
      <c r="N105" s="173"/>
      <c r="O105" s="173"/>
      <c r="P105" s="507"/>
      <c r="Q105" s="173"/>
      <c r="R105" s="173"/>
      <c r="S105" s="173"/>
    </row>
    <row r="106" s="504" customFormat="true" ht="12" hidden="false" customHeight="false" outlineLevel="0" collapsed="false">
      <c r="A106" s="535"/>
      <c r="B106" s="172"/>
      <c r="C106" s="173"/>
      <c r="D106" s="173"/>
      <c r="E106" s="173"/>
      <c r="F106" s="173"/>
      <c r="G106" s="173"/>
      <c r="H106" s="173"/>
      <c r="I106" s="173"/>
      <c r="J106" s="173"/>
      <c r="K106" s="506"/>
      <c r="L106" s="173"/>
      <c r="M106" s="173"/>
      <c r="N106" s="173"/>
      <c r="O106" s="173"/>
      <c r="P106" s="507"/>
      <c r="Q106" s="173"/>
      <c r="R106" s="173"/>
      <c r="S106" s="173"/>
    </row>
    <row r="107" s="504" customFormat="true" ht="12" hidden="false" customHeight="false" outlineLevel="0" collapsed="false">
      <c r="A107" s="535"/>
      <c r="B107" s="172"/>
      <c r="C107" s="173"/>
      <c r="D107" s="173"/>
      <c r="E107" s="173"/>
      <c r="F107" s="173"/>
      <c r="G107" s="173"/>
      <c r="H107" s="173"/>
      <c r="I107" s="173"/>
      <c r="J107" s="173"/>
      <c r="K107" s="506"/>
      <c r="L107" s="173"/>
      <c r="M107" s="173"/>
      <c r="N107" s="173"/>
      <c r="O107" s="173"/>
      <c r="P107" s="507"/>
      <c r="Q107" s="173"/>
      <c r="R107" s="173"/>
      <c r="S107" s="173"/>
    </row>
    <row r="108" s="504" customFormat="true" ht="12" hidden="false" customHeight="false" outlineLevel="0" collapsed="false">
      <c r="A108" s="535"/>
      <c r="B108" s="172"/>
      <c r="C108" s="173"/>
      <c r="D108" s="173"/>
      <c r="E108" s="173"/>
      <c r="F108" s="173"/>
      <c r="G108" s="173"/>
      <c r="H108" s="173"/>
      <c r="I108" s="173"/>
      <c r="J108" s="173"/>
      <c r="K108" s="506"/>
      <c r="L108" s="173"/>
      <c r="M108" s="173"/>
      <c r="N108" s="173"/>
      <c r="O108" s="173"/>
      <c r="P108" s="507"/>
      <c r="Q108" s="173"/>
      <c r="R108" s="173"/>
      <c r="S108" s="173"/>
    </row>
    <row r="109" s="504" customFormat="true" ht="12" hidden="false" customHeight="false" outlineLevel="0" collapsed="false">
      <c r="A109" s="535"/>
      <c r="B109" s="172"/>
      <c r="C109" s="173"/>
      <c r="D109" s="173"/>
      <c r="E109" s="173"/>
      <c r="F109" s="173"/>
      <c r="G109" s="173"/>
      <c r="H109" s="173"/>
      <c r="I109" s="173"/>
      <c r="J109" s="173"/>
      <c r="K109" s="506"/>
      <c r="L109" s="173"/>
      <c r="M109" s="173"/>
      <c r="N109" s="173"/>
      <c r="O109" s="173"/>
      <c r="P109" s="507"/>
      <c r="Q109" s="173"/>
      <c r="R109" s="173"/>
      <c r="S109" s="173"/>
    </row>
    <row r="110" s="504" customFormat="true" ht="12" hidden="false" customHeight="false" outlineLevel="0" collapsed="false">
      <c r="A110" s="535"/>
      <c r="B110" s="172"/>
      <c r="C110" s="173"/>
      <c r="D110" s="173"/>
      <c r="E110" s="173"/>
      <c r="F110" s="173"/>
      <c r="G110" s="173"/>
      <c r="H110" s="173"/>
      <c r="I110" s="173"/>
      <c r="J110" s="173"/>
      <c r="K110" s="506"/>
      <c r="L110" s="173"/>
      <c r="M110" s="173"/>
      <c r="N110" s="173"/>
      <c r="O110" s="173"/>
      <c r="P110" s="507"/>
      <c r="Q110" s="173"/>
      <c r="R110" s="173"/>
      <c r="S110" s="173"/>
    </row>
    <row r="111" s="504" customFormat="true" ht="12" hidden="false" customHeight="false" outlineLevel="0" collapsed="false">
      <c r="A111" s="535"/>
      <c r="B111" s="172"/>
      <c r="C111" s="173"/>
      <c r="D111" s="173"/>
      <c r="E111" s="173"/>
      <c r="F111" s="173"/>
      <c r="G111" s="173"/>
      <c r="H111" s="173"/>
      <c r="I111" s="173"/>
      <c r="J111" s="173"/>
      <c r="K111" s="506"/>
      <c r="L111" s="173"/>
      <c r="M111" s="173"/>
      <c r="N111" s="173"/>
      <c r="O111" s="173"/>
      <c r="P111" s="507"/>
      <c r="Q111" s="173"/>
      <c r="R111" s="173"/>
      <c r="S111" s="173"/>
    </row>
    <row r="112" s="504" customFormat="true" ht="12" hidden="false" customHeight="false" outlineLevel="0" collapsed="false">
      <c r="A112" s="535"/>
      <c r="B112" s="172"/>
      <c r="C112" s="173"/>
      <c r="D112" s="173"/>
      <c r="E112" s="173"/>
      <c r="F112" s="173"/>
      <c r="G112" s="173"/>
      <c r="H112" s="173"/>
      <c r="I112" s="173"/>
      <c r="J112" s="173"/>
      <c r="K112" s="506"/>
      <c r="L112" s="173"/>
      <c r="M112" s="173"/>
      <c r="N112" s="173"/>
      <c r="O112" s="173"/>
      <c r="P112" s="507"/>
      <c r="Q112" s="173"/>
      <c r="R112" s="173"/>
      <c r="S112" s="173"/>
    </row>
    <row r="113" s="504" customFormat="true" ht="12" hidden="false" customHeight="false" outlineLevel="0" collapsed="false">
      <c r="A113" s="535"/>
      <c r="B113" s="172"/>
      <c r="C113" s="173"/>
      <c r="D113" s="173"/>
      <c r="E113" s="173"/>
      <c r="F113" s="173"/>
      <c r="G113" s="173"/>
      <c r="H113" s="173"/>
      <c r="I113" s="173"/>
      <c r="J113" s="173"/>
      <c r="K113" s="506"/>
      <c r="L113" s="173"/>
      <c r="M113" s="173"/>
      <c r="N113" s="173"/>
      <c r="O113" s="173"/>
      <c r="P113" s="507"/>
      <c r="Q113" s="173"/>
      <c r="R113" s="173"/>
      <c r="S113" s="173"/>
    </row>
    <row r="379" customFormat="false" ht="12.75" hidden="false" customHeight="true" outlineLevel="0" collapsed="false"/>
    <row r="380" customFormat="false" ht="12" hidden="false" customHeight="true" outlineLevel="0" collapsed="false"/>
  </sheetData>
  <mergeCells count="20"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A30"/>
    <mergeCell ref="A31:A44"/>
    <mergeCell ref="A45:A68"/>
    <mergeCell ref="A69:A83"/>
    <mergeCell ref="A84:A9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2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0" activeCellId="0" sqref="A10"/>
    </sheetView>
  </sheetViews>
  <sheetFormatPr defaultColWidth="9.1328125" defaultRowHeight="12" zeroHeight="false" outlineLevelRow="0" outlineLevelCol="0"/>
  <cols>
    <col collapsed="false" customWidth="true" hidden="false" outlineLevel="0" max="1" min="1" style="172" width="3.7"/>
    <col collapsed="false" customWidth="true" hidden="false" outlineLevel="0" max="2" min="2" style="172" width="6.42"/>
    <col collapsed="false" customWidth="true" hidden="false" outlineLevel="0" max="3" min="3" style="173" width="51.7"/>
    <col collapsed="false" customWidth="true" hidden="false" outlineLevel="0" max="4" min="4" style="173" width="11.85"/>
    <col collapsed="false" customWidth="true" hidden="false" outlineLevel="0" max="7" min="5" style="173" width="3.56"/>
    <col collapsed="false" customWidth="true" hidden="false" outlineLevel="0" max="9" min="8" style="173" width="3.28"/>
    <col collapsed="false" customWidth="true" hidden="false" outlineLevel="0" max="10" min="10" style="173" width="9.42"/>
    <col collapsed="false" customWidth="true" hidden="true" outlineLevel="0" max="11" min="11" style="506" width="6.7"/>
    <col collapsed="false" customWidth="true" hidden="false" outlineLevel="0" max="12" min="12" style="173" width="29.56"/>
    <col collapsed="false" customWidth="true" hidden="false" outlineLevel="0" max="13" min="13" style="173" width="15.56"/>
    <col collapsed="false" customWidth="true" hidden="false" outlineLevel="0" max="14" min="14" style="173" width="15.28"/>
    <col collapsed="false" customWidth="true" hidden="false" outlineLevel="0" max="15" min="15" style="173" width="40.56"/>
    <col collapsed="false" customWidth="true" hidden="false" outlineLevel="0" max="17" min="16" style="173" width="10.56"/>
    <col collapsed="false" customWidth="false" hidden="false" outlineLevel="0" max="257" min="18" style="173" width="9.13"/>
  </cols>
  <sheetData>
    <row r="1" customFormat="false" ht="24" hidden="false" customHeight="false" outlineLevel="0" collapsed="false">
      <c r="C1" s="174" t="s">
        <v>0</v>
      </c>
      <c r="D1" s="174"/>
      <c r="Q1" s="504"/>
    </row>
    <row r="2" customFormat="false" ht="30.75" hidden="false" customHeight="true" outlineLevel="0" collapsed="false">
      <c r="C2" s="175" t="s">
        <v>3580</v>
      </c>
      <c r="D2" s="176"/>
      <c r="Q2" s="504"/>
    </row>
    <row r="3" customFormat="false" ht="12" hidden="false" customHeight="true" outlineLevel="0" collapsed="false">
      <c r="A3" s="509" t="s">
        <v>2</v>
      </c>
      <c r="B3" s="510" t="s">
        <v>3</v>
      </c>
      <c r="C3" s="179" t="s">
        <v>4</v>
      </c>
      <c r="D3" s="183" t="s">
        <v>5</v>
      </c>
      <c r="E3" s="511" t="s">
        <v>1243</v>
      </c>
      <c r="F3" s="511"/>
      <c r="G3" s="511"/>
      <c r="H3" s="511"/>
      <c r="I3" s="511"/>
      <c r="J3" s="179" t="s">
        <v>10</v>
      </c>
      <c r="K3" s="512" t="s">
        <v>3252</v>
      </c>
      <c r="L3" s="179" t="s">
        <v>3253</v>
      </c>
      <c r="M3" s="179" t="s">
        <v>12</v>
      </c>
      <c r="N3" s="179" t="s">
        <v>3254</v>
      </c>
      <c r="O3" s="180" t="s">
        <v>14</v>
      </c>
      <c r="P3" s="178" t="s">
        <v>16</v>
      </c>
      <c r="Q3" s="185" t="s">
        <v>17</v>
      </c>
      <c r="R3" s="186" t="s">
        <v>18</v>
      </c>
    </row>
    <row r="4" customFormat="false" ht="12.75" hidden="false" customHeight="false" outlineLevel="0" collapsed="false">
      <c r="A4" s="509"/>
      <c r="B4" s="510"/>
      <c r="C4" s="179"/>
      <c r="D4" s="183"/>
      <c r="E4" s="513" t="s">
        <v>19</v>
      </c>
      <c r="F4" s="514" t="s">
        <v>20</v>
      </c>
      <c r="G4" s="514" t="s">
        <v>21</v>
      </c>
      <c r="H4" s="514" t="s">
        <v>22</v>
      </c>
      <c r="I4" s="514" t="s">
        <v>23</v>
      </c>
      <c r="J4" s="179"/>
      <c r="K4" s="512"/>
      <c r="L4" s="179"/>
      <c r="M4" s="179"/>
      <c r="N4" s="179"/>
      <c r="O4" s="180"/>
      <c r="P4" s="178"/>
      <c r="Q4" s="185"/>
      <c r="R4" s="186"/>
    </row>
    <row r="5" s="523" customFormat="true" ht="23.25" hidden="false" customHeight="true" outlineLevel="0" collapsed="false">
      <c r="A5" s="604" t="s">
        <v>975</v>
      </c>
      <c r="B5" s="605" t="n">
        <v>1</v>
      </c>
      <c r="C5" s="606" t="s">
        <v>3581</v>
      </c>
      <c r="D5" s="607" t="n">
        <v>2111800377</v>
      </c>
      <c r="E5" s="605"/>
      <c r="F5" s="605"/>
      <c r="G5" s="605" t="s">
        <v>27</v>
      </c>
      <c r="H5" s="605"/>
      <c r="I5" s="605"/>
      <c r="J5" s="608" t="s">
        <v>3069</v>
      </c>
      <c r="K5" s="606"/>
      <c r="L5" s="606" t="s">
        <v>3582</v>
      </c>
      <c r="M5" s="609" t="s">
        <v>3583</v>
      </c>
      <c r="N5" s="609" t="s">
        <v>3583</v>
      </c>
      <c r="O5" s="610" t="s">
        <v>3584</v>
      </c>
      <c r="P5" s="611" t="n">
        <v>43344</v>
      </c>
      <c r="Q5" s="612" t="n">
        <v>45535</v>
      </c>
      <c r="R5" s="531"/>
    </row>
    <row r="6" s="523" customFormat="true" ht="23.25" hidden="false" customHeight="true" outlineLevel="0" collapsed="false">
      <c r="A6" s="604"/>
      <c r="B6" s="233"/>
      <c r="C6" s="577"/>
      <c r="D6" s="314"/>
      <c r="E6" s="233"/>
      <c r="F6" s="233"/>
      <c r="G6" s="233"/>
      <c r="H6" s="233"/>
      <c r="I6" s="233"/>
      <c r="J6" s="558"/>
      <c r="K6" s="577"/>
      <c r="L6" s="577"/>
      <c r="M6" s="314"/>
      <c r="N6" s="314"/>
      <c r="O6" s="256"/>
      <c r="P6" s="264"/>
      <c r="Q6" s="265"/>
      <c r="R6" s="531"/>
    </row>
    <row r="7" s="523" customFormat="true" ht="23.25" hidden="false" customHeight="true" outlineLevel="0" collapsed="false">
      <c r="A7" s="604"/>
      <c r="B7" s="613"/>
      <c r="C7" s="614"/>
      <c r="D7" s="615"/>
      <c r="E7" s="613"/>
      <c r="F7" s="613"/>
      <c r="G7" s="613"/>
      <c r="H7" s="613"/>
      <c r="I7" s="613"/>
      <c r="J7" s="616"/>
      <c r="K7" s="614"/>
      <c r="L7" s="614"/>
      <c r="M7" s="615"/>
      <c r="N7" s="615"/>
      <c r="O7" s="617"/>
      <c r="P7" s="618"/>
      <c r="Q7" s="619"/>
      <c r="R7" s="620"/>
    </row>
    <row r="8" s="504" customFormat="true" ht="12" hidden="false" customHeight="true" outlineLevel="0" collapsed="false">
      <c r="A8" s="621"/>
      <c r="B8" s="621"/>
      <c r="C8" s="621"/>
      <c r="D8" s="621"/>
      <c r="E8" s="621"/>
      <c r="F8" s="621"/>
      <c r="G8" s="621"/>
      <c r="H8" s="621"/>
      <c r="I8" s="621"/>
      <c r="J8" s="621"/>
      <c r="K8" s="621"/>
      <c r="L8" s="621"/>
      <c r="M8" s="621"/>
      <c r="N8" s="621"/>
      <c r="O8" s="621"/>
      <c r="P8" s="621"/>
      <c r="Q8" s="621"/>
    </row>
    <row r="9" s="504" customFormat="true" ht="12" hidden="false" customHeight="false" outlineLevel="0" collapsed="false">
      <c r="A9" s="535"/>
      <c r="B9" s="535"/>
      <c r="K9" s="602"/>
    </row>
    <row r="10" s="504" customFormat="true" ht="12" hidden="false" customHeight="false" outlineLevel="0" collapsed="false">
      <c r="A10" s="535"/>
      <c r="B10" s="535"/>
      <c r="K10" s="602"/>
    </row>
    <row r="11" s="504" customFormat="true" ht="12" hidden="false" customHeight="false" outlineLevel="0" collapsed="false">
      <c r="A11" s="535"/>
      <c r="B11" s="535"/>
      <c r="K11" s="602"/>
    </row>
    <row r="12" s="504" customFormat="true" ht="12" hidden="false" customHeight="false" outlineLevel="0" collapsed="false">
      <c r="A12" s="535"/>
      <c r="B12" s="535"/>
      <c r="K12" s="602"/>
    </row>
    <row r="13" s="504" customFormat="true" ht="12" hidden="false" customHeight="false" outlineLevel="0" collapsed="false">
      <c r="A13" s="535"/>
      <c r="B13" s="535"/>
      <c r="K13" s="602"/>
    </row>
    <row r="14" s="504" customFormat="true" ht="12" hidden="false" customHeight="false" outlineLevel="0" collapsed="false">
      <c r="A14" s="535"/>
      <c r="B14" s="535"/>
      <c r="K14" s="602"/>
    </row>
    <row r="15" s="504" customFormat="true" ht="12" hidden="false" customHeight="false" outlineLevel="0" collapsed="false">
      <c r="A15" s="535"/>
      <c r="B15" s="535"/>
      <c r="K15" s="602"/>
    </row>
    <row r="16" s="504" customFormat="true" ht="12" hidden="false" customHeight="false" outlineLevel="0" collapsed="false">
      <c r="A16" s="535"/>
      <c r="B16" s="535"/>
      <c r="K16" s="602"/>
    </row>
    <row r="17" s="504" customFormat="true" ht="12" hidden="false" customHeight="false" outlineLevel="0" collapsed="false">
      <c r="A17" s="535"/>
      <c r="B17" s="535"/>
      <c r="K17" s="602"/>
    </row>
    <row r="18" s="504" customFormat="true" ht="12" hidden="false" customHeight="false" outlineLevel="0" collapsed="false">
      <c r="A18" s="535"/>
      <c r="B18" s="535"/>
      <c r="K18" s="602"/>
    </row>
    <row r="19" s="504" customFormat="true" ht="12" hidden="false" customHeight="false" outlineLevel="0" collapsed="false">
      <c r="A19" s="535"/>
      <c r="B19" s="535"/>
      <c r="K19" s="602"/>
    </row>
    <row r="20" s="504" customFormat="true" ht="12" hidden="false" customHeight="false" outlineLevel="0" collapsed="false">
      <c r="A20" s="535"/>
      <c r="B20" s="535"/>
      <c r="K20" s="602"/>
    </row>
    <row r="21" s="504" customFormat="true" ht="12" hidden="false" customHeight="false" outlineLevel="0" collapsed="false">
      <c r="A21" s="535"/>
      <c r="B21" s="535"/>
      <c r="K21" s="602"/>
    </row>
    <row r="22" s="504" customFormat="true" ht="12" hidden="false" customHeight="false" outlineLevel="0" collapsed="false">
      <c r="A22" s="535"/>
      <c r="B22" s="535"/>
      <c r="K22" s="602"/>
    </row>
    <row r="23" s="504" customFormat="true" ht="12" hidden="false" customHeight="false" outlineLevel="0" collapsed="false">
      <c r="A23" s="535"/>
      <c r="B23" s="535"/>
      <c r="K23" s="602"/>
    </row>
    <row r="24" s="504" customFormat="true" ht="12" hidden="false" customHeight="false" outlineLevel="0" collapsed="false">
      <c r="A24" s="535"/>
      <c r="B24" s="535"/>
      <c r="K24" s="602"/>
    </row>
    <row r="25" s="504" customFormat="true" ht="12" hidden="false" customHeight="false" outlineLevel="0" collapsed="false">
      <c r="A25" s="535"/>
      <c r="B25" s="535"/>
      <c r="K25" s="602"/>
    </row>
    <row r="26" s="504" customFormat="true" ht="12" hidden="false" customHeight="false" outlineLevel="0" collapsed="false">
      <c r="A26" s="535"/>
      <c r="B26" s="535"/>
      <c r="K26" s="602"/>
    </row>
    <row r="27" s="504" customFormat="true" ht="12" hidden="false" customHeight="false" outlineLevel="0" collapsed="false">
      <c r="A27" s="535"/>
      <c r="B27" s="535"/>
      <c r="K27" s="602"/>
    </row>
    <row r="28" s="504" customFormat="true" ht="12" hidden="false" customHeight="false" outlineLevel="0" collapsed="false">
      <c r="A28" s="535"/>
      <c r="B28" s="535"/>
      <c r="K28" s="602"/>
    </row>
    <row r="29" s="504" customFormat="true" ht="12" hidden="false" customHeight="false" outlineLevel="0" collapsed="false">
      <c r="A29" s="535"/>
      <c r="B29" s="535"/>
      <c r="K29" s="602"/>
    </row>
    <row r="30" s="504" customFormat="true" ht="12" hidden="false" customHeight="false" outlineLevel="0" collapsed="false">
      <c r="A30" s="535"/>
      <c r="B30" s="535"/>
      <c r="K30" s="602"/>
    </row>
    <row r="296" s="172" customFormat="true" ht="12.75" hidden="false" customHeight="true" outlineLevel="0" collapsed="false">
      <c r="C296" s="173"/>
      <c r="D296" s="173"/>
      <c r="E296" s="173"/>
      <c r="F296" s="173"/>
      <c r="G296" s="173"/>
      <c r="H296" s="173"/>
      <c r="I296" s="173"/>
      <c r="J296" s="173"/>
      <c r="K296" s="506"/>
      <c r="L296" s="173"/>
      <c r="M296" s="173"/>
      <c r="N296" s="173"/>
      <c r="O296" s="173"/>
      <c r="P296" s="173"/>
      <c r="Q296" s="173"/>
    </row>
    <row r="297" s="172" customFormat="true" ht="12" hidden="false" customHeight="true" outlineLevel="0" collapsed="false">
      <c r="C297" s="173"/>
      <c r="D297" s="173"/>
      <c r="E297" s="173"/>
      <c r="F297" s="173"/>
      <c r="G297" s="173"/>
      <c r="H297" s="173"/>
      <c r="I297" s="173"/>
      <c r="J297" s="173"/>
      <c r="K297" s="506"/>
      <c r="L297" s="173"/>
      <c r="M297" s="173"/>
      <c r="N297" s="173"/>
      <c r="O297" s="173"/>
      <c r="P297" s="173"/>
      <c r="Q297" s="173"/>
    </row>
  </sheetData>
  <mergeCells count="16"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A7"/>
    <mergeCell ref="A8:Q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Y427"/>
  <sheetViews>
    <sheetView showFormulas="false" showGridLines="true" showRowColHeaders="true" showZeros="true" rightToLeft="false" tabSelected="false" showOutlineSymbols="true" defaultGridColor="true" view="pageBreakPreview" topLeftCell="A106" colorId="64" zoomScale="90" zoomScaleNormal="55" zoomScalePageLayoutView="90" workbookViewId="0">
      <selection pane="topLeft" activeCell="C119" activeCellId="0" sqref="C119"/>
    </sheetView>
  </sheetViews>
  <sheetFormatPr defaultColWidth="9.1328125" defaultRowHeight="12" zeroHeight="false" outlineLevelRow="0" outlineLevelCol="0"/>
  <cols>
    <col collapsed="false" customWidth="true" hidden="false" outlineLevel="0" max="1" min="1" style="172" width="3.28"/>
    <col collapsed="false" customWidth="true" hidden="false" outlineLevel="0" max="2" min="2" style="172" width="5.7"/>
    <col collapsed="false" customWidth="true" hidden="false" outlineLevel="0" max="3" min="3" style="173" width="46.85"/>
    <col collapsed="false" customWidth="true" hidden="false" outlineLevel="0" max="4" min="4" style="173" width="10.7"/>
    <col collapsed="false" customWidth="true" hidden="false" outlineLevel="0" max="6" min="5" style="173" width="3.85"/>
    <col collapsed="false" customWidth="true" hidden="false" outlineLevel="0" max="8" min="7" style="173" width="3.56"/>
    <col collapsed="false" customWidth="true" hidden="false" outlineLevel="0" max="9" min="9" style="173" width="8.99"/>
    <col collapsed="false" customWidth="true" hidden="true" outlineLevel="0" max="10" min="10" style="173" width="6.28"/>
    <col collapsed="false" customWidth="true" hidden="false" outlineLevel="0" max="11" min="11" style="173" width="20.7"/>
    <col collapsed="false" customWidth="true" hidden="false" outlineLevel="0" max="13" min="12" style="173" width="12.56"/>
    <col collapsed="false" customWidth="true" hidden="false" outlineLevel="0" max="14" min="14" style="173" width="33.56"/>
    <col collapsed="false" customWidth="true" hidden="false" outlineLevel="0" max="16" min="15" style="173" width="10.7"/>
    <col collapsed="false" customWidth="false" hidden="false" outlineLevel="0" max="257" min="17" style="173" width="9.13"/>
  </cols>
  <sheetData>
    <row r="1" customFormat="false" ht="24" hidden="false" customHeight="false" outlineLevel="0" collapsed="false">
      <c r="C1" s="174" t="s">
        <v>0</v>
      </c>
      <c r="D1" s="174"/>
      <c r="O1" s="504"/>
      <c r="P1" s="504"/>
      <c r="Q1" s="504"/>
      <c r="R1" s="504"/>
      <c r="S1" s="504"/>
      <c r="T1" s="504"/>
      <c r="U1" s="504"/>
      <c r="V1" s="504"/>
      <c r="W1" s="504"/>
      <c r="X1" s="504"/>
      <c r="Y1" s="504"/>
      <c r="Z1" s="504"/>
      <c r="AA1" s="504"/>
      <c r="AB1" s="504"/>
      <c r="AC1" s="504"/>
      <c r="AD1" s="504"/>
      <c r="AE1" s="504"/>
      <c r="AF1" s="504"/>
      <c r="AG1" s="504"/>
      <c r="AH1" s="504"/>
      <c r="AI1" s="504"/>
      <c r="AJ1" s="504"/>
      <c r="AK1" s="504"/>
      <c r="AL1" s="504"/>
      <c r="AM1" s="504"/>
      <c r="AN1" s="504"/>
      <c r="AO1" s="504"/>
      <c r="AP1" s="504"/>
      <c r="AQ1" s="504"/>
      <c r="AR1" s="504"/>
      <c r="AS1" s="504"/>
      <c r="AT1" s="504"/>
      <c r="AU1" s="504"/>
      <c r="AV1" s="504"/>
      <c r="AW1" s="504"/>
      <c r="AX1" s="504"/>
      <c r="AY1" s="504"/>
      <c r="AZ1" s="504"/>
      <c r="BA1" s="504"/>
      <c r="BB1" s="504"/>
      <c r="BC1" s="504"/>
      <c r="BD1" s="504"/>
      <c r="BE1" s="504"/>
      <c r="BF1" s="504"/>
      <c r="BG1" s="504"/>
      <c r="BH1" s="504"/>
      <c r="BI1" s="504"/>
      <c r="BJ1" s="504"/>
      <c r="BK1" s="504"/>
      <c r="BL1" s="504"/>
      <c r="BM1" s="504"/>
      <c r="BN1" s="504"/>
      <c r="BO1" s="504"/>
      <c r="BP1" s="504"/>
      <c r="BQ1" s="504"/>
      <c r="BR1" s="504"/>
      <c r="BS1" s="504"/>
      <c r="BT1" s="504"/>
      <c r="BU1" s="504"/>
      <c r="BV1" s="504"/>
      <c r="BW1" s="504"/>
      <c r="BX1" s="504"/>
      <c r="BY1" s="504"/>
    </row>
    <row r="2" customFormat="false" ht="27.75" hidden="false" customHeight="true" outlineLevel="0" collapsed="false">
      <c r="C2" s="175" t="s">
        <v>3585</v>
      </c>
      <c r="D2" s="176"/>
      <c r="O2" s="504"/>
      <c r="P2" s="504"/>
      <c r="Q2" s="504"/>
      <c r="R2" s="504"/>
      <c r="S2" s="504"/>
      <c r="T2" s="504"/>
      <c r="U2" s="504"/>
      <c r="V2" s="504"/>
      <c r="W2" s="504"/>
      <c r="X2" s="504"/>
      <c r="Y2" s="504"/>
      <c r="Z2" s="504"/>
      <c r="AA2" s="504"/>
      <c r="AB2" s="504"/>
      <c r="AC2" s="504"/>
      <c r="AD2" s="504"/>
      <c r="AE2" s="504"/>
      <c r="AF2" s="504"/>
      <c r="AG2" s="504"/>
      <c r="AH2" s="504"/>
      <c r="AI2" s="504"/>
      <c r="AJ2" s="504"/>
      <c r="AK2" s="504"/>
      <c r="AL2" s="504"/>
      <c r="AM2" s="504"/>
      <c r="AN2" s="504"/>
      <c r="AO2" s="504"/>
      <c r="AP2" s="504"/>
      <c r="AQ2" s="504"/>
      <c r="AR2" s="504"/>
      <c r="AS2" s="504"/>
      <c r="AT2" s="504"/>
      <c r="AU2" s="504"/>
      <c r="AV2" s="504"/>
      <c r="AW2" s="504"/>
      <c r="AX2" s="504"/>
      <c r="AY2" s="504"/>
      <c r="AZ2" s="504"/>
      <c r="BA2" s="504"/>
      <c r="BB2" s="504"/>
      <c r="BC2" s="504"/>
      <c r="BD2" s="504"/>
      <c r="BE2" s="504"/>
      <c r="BF2" s="504"/>
      <c r="BG2" s="504"/>
      <c r="BH2" s="504"/>
      <c r="BI2" s="504"/>
      <c r="BJ2" s="504"/>
      <c r="BK2" s="504"/>
      <c r="BL2" s="504"/>
      <c r="BM2" s="504"/>
      <c r="BN2" s="504"/>
      <c r="BO2" s="504"/>
      <c r="BP2" s="504"/>
      <c r="BQ2" s="504"/>
      <c r="BR2" s="504"/>
      <c r="BS2" s="504"/>
      <c r="BT2" s="504"/>
      <c r="BU2" s="504"/>
      <c r="BV2" s="504"/>
      <c r="BW2" s="504"/>
      <c r="BX2" s="504"/>
      <c r="BY2" s="504"/>
    </row>
    <row r="3" customFormat="false" ht="12" hidden="false" customHeight="true" outlineLevel="0" collapsed="false">
      <c r="A3" s="509" t="s">
        <v>2</v>
      </c>
      <c r="B3" s="510" t="s">
        <v>3</v>
      </c>
      <c r="C3" s="179" t="s">
        <v>4</v>
      </c>
      <c r="D3" s="179" t="s">
        <v>1242</v>
      </c>
      <c r="E3" s="181" t="s">
        <v>1243</v>
      </c>
      <c r="F3" s="181"/>
      <c r="G3" s="181"/>
      <c r="H3" s="181"/>
      <c r="I3" s="179" t="s">
        <v>10</v>
      </c>
      <c r="J3" s="622" t="s">
        <v>3252</v>
      </c>
      <c r="K3" s="179" t="s">
        <v>1244</v>
      </c>
      <c r="L3" s="179" t="s">
        <v>12</v>
      </c>
      <c r="M3" s="184" t="s">
        <v>1245</v>
      </c>
      <c r="N3" s="179" t="s">
        <v>14</v>
      </c>
      <c r="O3" s="178" t="s">
        <v>16</v>
      </c>
      <c r="P3" s="185" t="s">
        <v>17</v>
      </c>
      <c r="Q3" s="186" t="s">
        <v>18</v>
      </c>
    </row>
    <row r="4" customFormat="false" ht="15.75" hidden="false" customHeight="true" outlineLevel="0" collapsed="false">
      <c r="A4" s="509"/>
      <c r="B4" s="510"/>
      <c r="C4" s="179"/>
      <c r="D4" s="179"/>
      <c r="E4" s="623" t="s">
        <v>19</v>
      </c>
      <c r="F4" s="188" t="s">
        <v>20</v>
      </c>
      <c r="G4" s="189" t="s">
        <v>21</v>
      </c>
      <c r="H4" s="190" t="s">
        <v>23</v>
      </c>
      <c r="I4" s="179"/>
      <c r="J4" s="622"/>
      <c r="K4" s="179"/>
      <c r="L4" s="179"/>
      <c r="M4" s="179"/>
      <c r="N4" s="179"/>
      <c r="O4" s="178"/>
      <c r="P4" s="185"/>
      <c r="Q4" s="186"/>
    </row>
    <row r="5" customFormat="false" ht="22.5" hidden="false" customHeight="true" outlineLevel="0" collapsed="false">
      <c r="A5" s="624"/>
      <c r="B5" s="276" t="n">
        <v>1</v>
      </c>
      <c r="C5" s="50" t="s">
        <v>3586</v>
      </c>
      <c r="D5" s="51" t="n">
        <v>2120100272</v>
      </c>
      <c r="E5" s="363"/>
      <c r="F5" s="220" t="s">
        <v>27</v>
      </c>
      <c r="G5" s="234"/>
      <c r="H5" s="235"/>
      <c r="I5" s="55" t="n">
        <v>5008314</v>
      </c>
      <c r="J5" s="592" t="n">
        <v>21201</v>
      </c>
      <c r="K5" s="99" t="s">
        <v>3587</v>
      </c>
      <c r="L5" s="90" t="s">
        <v>3588</v>
      </c>
      <c r="M5" s="90" t="s">
        <v>3588</v>
      </c>
      <c r="N5" s="50" t="s">
        <v>1354</v>
      </c>
      <c r="O5" s="81" t="n">
        <v>38991</v>
      </c>
      <c r="P5" s="81" t="n">
        <v>45565</v>
      </c>
      <c r="Q5" s="475"/>
    </row>
    <row r="6" customFormat="false" ht="22.5" hidden="false" customHeight="true" outlineLevel="0" collapsed="false">
      <c r="A6" s="624"/>
      <c r="B6" s="276" t="n">
        <f aca="false">B5+1</f>
        <v>2</v>
      </c>
      <c r="C6" s="50" t="s">
        <v>3589</v>
      </c>
      <c r="D6" s="51" t="n">
        <v>2120100280</v>
      </c>
      <c r="E6" s="363"/>
      <c r="F6" s="220" t="s">
        <v>27</v>
      </c>
      <c r="G6" s="234"/>
      <c r="H6" s="235"/>
      <c r="I6" s="55" t="n">
        <v>5020907</v>
      </c>
      <c r="J6" s="592" t="n">
        <v>21201</v>
      </c>
      <c r="K6" s="50" t="s">
        <v>3590</v>
      </c>
      <c r="L6" s="51" t="s">
        <v>118</v>
      </c>
      <c r="M6" s="51" t="s">
        <v>119</v>
      </c>
      <c r="N6" s="50" t="s">
        <v>120</v>
      </c>
      <c r="O6" s="81" t="n">
        <v>38991</v>
      </c>
      <c r="P6" s="81" t="n">
        <v>45565</v>
      </c>
      <c r="Q6" s="475"/>
    </row>
    <row r="7" customFormat="false" ht="22.5" hidden="false" customHeight="true" outlineLevel="0" collapsed="false">
      <c r="A7" s="624"/>
      <c r="B7" s="276" t="n">
        <f aca="false">B6+1</f>
        <v>3</v>
      </c>
      <c r="C7" s="50" t="s">
        <v>3591</v>
      </c>
      <c r="D7" s="51" t="n">
        <v>2120100298</v>
      </c>
      <c r="E7" s="363"/>
      <c r="F7" s="220" t="s">
        <v>27</v>
      </c>
      <c r="G7" s="234"/>
      <c r="H7" s="235"/>
      <c r="I7" s="55" t="n">
        <v>5020907</v>
      </c>
      <c r="J7" s="592" t="n">
        <v>21201</v>
      </c>
      <c r="K7" s="50" t="s">
        <v>3590</v>
      </c>
      <c r="L7" s="51" t="s">
        <v>118</v>
      </c>
      <c r="M7" s="51" t="s">
        <v>119</v>
      </c>
      <c r="N7" s="50" t="s">
        <v>120</v>
      </c>
      <c r="O7" s="81" t="n">
        <v>38991</v>
      </c>
      <c r="P7" s="81" t="n">
        <v>45565</v>
      </c>
      <c r="Q7" s="475"/>
    </row>
    <row r="8" s="238" customFormat="true" ht="22.5" hidden="false" customHeight="true" outlineLevel="0" collapsed="false">
      <c r="A8" s="624"/>
      <c r="B8" s="276" t="n">
        <f aca="false">B7+1</f>
        <v>4</v>
      </c>
      <c r="C8" s="77" t="s">
        <v>3592</v>
      </c>
      <c r="D8" s="54" t="n">
        <v>2120100389</v>
      </c>
      <c r="E8" s="363"/>
      <c r="F8" s="220" t="s">
        <v>27</v>
      </c>
      <c r="G8" s="234" t="s">
        <v>27</v>
      </c>
      <c r="H8" s="235"/>
      <c r="I8" s="60" t="n">
        <v>5008434</v>
      </c>
      <c r="J8" s="592" t="n">
        <v>21201</v>
      </c>
      <c r="K8" s="59" t="s">
        <v>3593</v>
      </c>
      <c r="L8" s="54" t="s">
        <v>3594</v>
      </c>
      <c r="M8" s="54" t="s">
        <v>3595</v>
      </c>
      <c r="N8" s="59" t="s">
        <v>1339</v>
      </c>
      <c r="O8" s="81" t="n">
        <v>38991</v>
      </c>
      <c r="P8" s="81" t="n">
        <v>45565</v>
      </c>
      <c r="Q8" s="477"/>
    </row>
    <row r="9" s="238" customFormat="true" ht="22.5" hidden="false" customHeight="true" outlineLevel="0" collapsed="false">
      <c r="A9" s="624"/>
      <c r="B9" s="276" t="n">
        <f aca="false">B8+1</f>
        <v>5</v>
      </c>
      <c r="C9" s="50" t="s">
        <v>3596</v>
      </c>
      <c r="D9" s="51" t="n">
        <v>2120100405</v>
      </c>
      <c r="E9" s="363"/>
      <c r="F9" s="220" t="s">
        <v>27</v>
      </c>
      <c r="G9" s="234"/>
      <c r="H9" s="235"/>
      <c r="I9" s="55" t="n">
        <v>5011177</v>
      </c>
      <c r="J9" s="592" t="n">
        <v>21201</v>
      </c>
      <c r="K9" s="50" t="s">
        <v>3597</v>
      </c>
      <c r="L9" s="51" t="s">
        <v>3598</v>
      </c>
      <c r="M9" s="51" t="s">
        <v>3599</v>
      </c>
      <c r="N9" s="50" t="s">
        <v>788</v>
      </c>
      <c r="O9" s="81" t="n">
        <v>38991</v>
      </c>
      <c r="P9" s="81" t="n">
        <v>45565</v>
      </c>
      <c r="Q9" s="477"/>
    </row>
    <row r="10" s="238" customFormat="true" ht="22.5" hidden="false" customHeight="true" outlineLevel="0" collapsed="false">
      <c r="A10" s="624"/>
      <c r="B10" s="276" t="n">
        <f aca="false">B9+1</f>
        <v>6</v>
      </c>
      <c r="C10" s="77" t="s">
        <v>3600</v>
      </c>
      <c r="D10" s="54" t="n">
        <v>2120100736</v>
      </c>
      <c r="E10" s="363"/>
      <c r="F10" s="220" t="s">
        <v>27</v>
      </c>
      <c r="G10" s="234" t="s">
        <v>27</v>
      </c>
      <c r="H10" s="235"/>
      <c r="I10" s="60" t="n">
        <v>5013134</v>
      </c>
      <c r="J10" s="592" t="n">
        <v>21201</v>
      </c>
      <c r="K10" s="59" t="s">
        <v>3601</v>
      </c>
      <c r="L10" s="54" t="s">
        <v>3602</v>
      </c>
      <c r="M10" s="54" t="s">
        <v>3602</v>
      </c>
      <c r="N10" s="59" t="s">
        <v>1311</v>
      </c>
      <c r="O10" s="81" t="n">
        <v>39022</v>
      </c>
      <c r="P10" s="81" t="n">
        <v>45596</v>
      </c>
      <c r="Q10" s="477"/>
    </row>
    <row r="11" s="238" customFormat="true" ht="22.5" hidden="false" customHeight="true" outlineLevel="0" collapsed="false">
      <c r="A11" s="624"/>
      <c r="B11" s="276" t="n">
        <f aca="false">B10+1</f>
        <v>7</v>
      </c>
      <c r="C11" s="77" t="s">
        <v>3603</v>
      </c>
      <c r="D11" s="54" t="n">
        <v>2120101056</v>
      </c>
      <c r="E11" s="363"/>
      <c r="F11" s="220"/>
      <c r="G11" s="234" t="s">
        <v>27</v>
      </c>
      <c r="H11" s="235"/>
      <c r="I11" s="60" t="n">
        <v>5008212</v>
      </c>
      <c r="J11" s="592" t="n">
        <v>21201</v>
      </c>
      <c r="K11" s="59" t="s">
        <v>3604</v>
      </c>
      <c r="L11" s="54" t="s">
        <v>1409</v>
      </c>
      <c r="M11" s="54" t="s">
        <v>1299</v>
      </c>
      <c r="N11" s="59" t="s">
        <v>1300</v>
      </c>
      <c r="O11" s="81" t="n">
        <v>40026</v>
      </c>
      <c r="P11" s="81" t="n">
        <v>44408</v>
      </c>
      <c r="Q11" s="477"/>
    </row>
    <row r="12" customFormat="false" ht="22.5" hidden="false" customHeight="true" outlineLevel="0" collapsed="false">
      <c r="A12" s="624"/>
      <c r="B12" s="276" t="n">
        <f aca="false">B11+1</f>
        <v>8</v>
      </c>
      <c r="C12" s="77" t="s">
        <v>3605</v>
      </c>
      <c r="D12" s="54" t="n">
        <v>2120101171</v>
      </c>
      <c r="E12" s="363" t="s">
        <v>27</v>
      </c>
      <c r="F12" s="220" t="s">
        <v>27</v>
      </c>
      <c r="G12" s="261" t="s">
        <v>27</v>
      </c>
      <c r="H12" s="625"/>
      <c r="I12" s="60" t="s">
        <v>3606</v>
      </c>
      <c r="J12" s="592" t="n">
        <v>21201</v>
      </c>
      <c r="K12" s="59" t="s">
        <v>3607</v>
      </c>
      <c r="L12" s="54" t="s">
        <v>3608</v>
      </c>
      <c r="M12" s="54" t="s">
        <v>3608</v>
      </c>
      <c r="N12" s="59" t="s">
        <v>788</v>
      </c>
      <c r="O12" s="305" t="n">
        <v>40269</v>
      </c>
      <c r="P12" s="265" t="n">
        <v>44651</v>
      </c>
      <c r="Q12" s="475"/>
    </row>
    <row r="13" customFormat="false" ht="22.5" hidden="false" customHeight="true" outlineLevel="0" collapsed="false">
      <c r="A13" s="624"/>
      <c r="B13" s="276" t="n">
        <f aca="false">B12+1</f>
        <v>9</v>
      </c>
      <c r="C13" s="50" t="s">
        <v>3257</v>
      </c>
      <c r="D13" s="51" t="n">
        <v>2120101288</v>
      </c>
      <c r="E13" s="363"/>
      <c r="F13" s="220" t="s">
        <v>27</v>
      </c>
      <c r="G13" s="626"/>
      <c r="H13" s="627"/>
      <c r="I13" s="55" t="n">
        <v>5012501</v>
      </c>
      <c r="J13" s="592" t="n">
        <v>21203</v>
      </c>
      <c r="K13" s="50" t="s">
        <v>3609</v>
      </c>
      <c r="L13" s="51" t="s">
        <v>1264</v>
      </c>
      <c r="M13" s="51" t="s">
        <v>1265</v>
      </c>
      <c r="N13" s="50" t="s">
        <v>120</v>
      </c>
      <c r="O13" s="81" t="n">
        <v>40634</v>
      </c>
      <c r="P13" s="81" t="n">
        <v>45016</v>
      </c>
      <c r="Q13" s="475"/>
    </row>
    <row r="14" customFormat="false" ht="22.5" hidden="false" customHeight="true" outlineLevel="0" collapsed="false">
      <c r="A14" s="624"/>
      <c r="B14" s="276" t="n">
        <f aca="false">B13+1</f>
        <v>10</v>
      </c>
      <c r="C14" s="77" t="s">
        <v>3610</v>
      </c>
      <c r="D14" s="54" t="n">
        <v>2120101668</v>
      </c>
      <c r="E14" s="363"/>
      <c r="F14" s="220" t="s">
        <v>27</v>
      </c>
      <c r="G14" s="626"/>
      <c r="H14" s="627"/>
      <c r="I14" s="60" t="n">
        <v>5020912</v>
      </c>
      <c r="J14" s="592" t="s">
        <v>3256</v>
      </c>
      <c r="K14" s="59" t="s">
        <v>3611</v>
      </c>
      <c r="L14" s="54" t="s">
        <v>1420</v>
      </c>
      <c r="M14" s="54" t="s">
        <v>1421</v>
      </c>
      <c r="N14" s="59" t="s">
        <v>1422</v>
      </c>
      <c r="O14" s="81" t="n">
        <v>41000</v>
      </c>
      <c r="P14" s="81" t="n">
        <v>45382</v>
      </c>
      <c r="Q14" s="475"/>
    </row>
    <row r="15" customFormat="false" ht="22.5" hidden="false" customHeight="true" outlineLevel="0" collapsed="false">
      <c r="A15" s="624"/>
      <c r="B15" s="276" t="n">
        <f aca="false">B14+1</f>
        <v>11</v>
      </c>
      <c r="C15" s="77" t="s">
        <v>3612</v>
      </c>
      <c r="D15" s="54" t="s">
        <v>3613</v>
      </c>
      <c r="E15" s="363" t="s">
        <v>27</v>
      </c>
      <c r="F15" s="220" t="s">
        <v>27</v>
      </c>
      <c r="G15" s="626" t="s">
        <v>27</v>
      </c>
      <c r="H15" s="627"/>
      <c r="I15" s="60" t="n">
        <v>5008319</v>
      </c>
      <c r="J15" s="592"/>
      <c r="K15" s="59" t="s">
        <v>3614</v>
      </c>
      <c r="L15" s="54" t="s">
        <v>3615</v>
      </c>
      <c r="M15" s="54" t="s">
        <v>3615</v>
      </c>
      <c r="N15" s="59" t="s">
        <v>1945</v>
      </c>
      <c r="O15" s="81" t="n">
        <v>41183</v>
      </c>
      <c r="P15" s="81" t="n">
        <v>45565</v>
      </c>
      <c r="Q15" s="475"/>
    </row>
    <row r="16" customFormat="false" ht="22.5" hidden="false" customHeight="true" outlineLevel="0" collapsed="false">
      <c r="A16" s="624"/>
      <c r="B16" s="276" t="n">
        <f aca="false">B15+1</f>
        <v>12</v>
      </c>
      <c r="C16" s="139" t="s">
        <v>3616</v>
      </c>
      <c r="D16" s="51" t="n">
        <v>2120101932</v>
      </c>
      <c r="E16" s="363"/>
      <c r="F16" s="220" t="s">
        <v>27</v>
      </c>
      <c r="G16" s="626" t="s">
        <v>27</v>
      </c>
      <c r="H16" s="627"/>
      <c r="I16" s="55" t="s">
        <v>3281</v>
      </c>
      <c r="J16" s="592"/>
      <c r="K16" s="50" t="s">
        <v>3617</v>
      </c>
      <c r="L16" s="51" t="s">
        <v>3618</v>
      </c>
      <c r="M16" s="51" t="s">
        <v>3619</v>
      </c>
      <c r="N16" s="50" t="s">
        <v>3620</v>
      </c>
      <c r="O16" s="81" t="n">
        <v>41365</v>
      </c>
      <c r="P16" s="81" t="n">
        <v>45747</v>
      </c>
      <c r="Q16" s="475"/>
    </row>
    <row r="17" customFormat="false" ht="22.5" hidden="false" customHeight="true" outlineLevel="0" collapsed="false">
      <c r="A17" s="624"/>
      <c r="B17" s="276" t="n">
        <f aca="false">B16+1</f>
        <v>13</v>
      </c>
      <c r="C17" s="139" t="s">
        <v>3621</v>
      </c>
      <c r="D17" s="51" t="s">
        <v>3622</v>
      </c>
      <c r="E17" s="363" t="s">
        <v>27</v>
      </c>
      <c r="F17" s="220" t="s">
        <v>27</v>
      </c>
      <c r="G17" s="626" t="s">
        <v>27</v>
      </c>
      <c r="H17" s="627"/>
      <c r="I17" s="55" t="s">
        <v>3623</v>
      </c>
      <c r="J17" s="592"/>
      <c r="K17" s="50" t="s">
        <v>3624</v>
      </c>
      <c r="L17" s="51" t="s">
        <v>3625</v>
      </c>
      <c r="M17" s="51" t="s">
        <v>3625</v>
      </c>
      <c r="N17" s="50" t="s">
        <v>1326</v>
      </c>
      <c r="O17" s="81" t="n">
        <v>41395</v>
      </c>
      <c r="P17" s="81" t="s">
        <v>1704</v>
      </c>
      <c r="Q17" s="475"/>
    </row>
    <row r="18" customFormat="false" ht="22.5" hidden="false" customHeight="true" outlineLevel="0" collapsed="false">
      <c r="A18" s="624"/>
      <c r="B18" s="276" t="n">
        <f aca="false">B17+1</f>
        <v>14</v>
      </c>
      <c r="C18" s="139" t="s">
        <v>3626</v>
      </c>
      <c r="D18" s="51" t="n">
        <v>2120102534</v>
      </c>
      <c r="E18" s="363" t="s">
        <v>27</v>
      </c>
      <c r="F18" s="220" t="s">
        <v>27</v>
      </c>
      <c r="G18" s="626" t="s">
        <v>27</v>
      </c>
      <c r="H18" s="627" t="s">
        <v>27</v>
      </c>
      <c r="I18" s="628" t="s">
        <v>3272</v>
      </c>
      <c r="J18" s="629"/>
      <c r="K18" s="630" t="s">
        <v>3627</v>
      </c>
      <c r="L18" s="631" t="s">
        <v>3274</v>
      </c>
      <c r="M18" s="631" t="s">
        <v>3274</v>
      </c>
      <c r="N18" s="632" t="s">
        <v>1288</v>
      </c>
      <c r="O18" s="111" t="n">
        <v>42125</v>
      </c>
      <c r="P18" s="81" t="n">
        <v>44316</v>
      </c>
      <c r="Q18" s="475"/>
    </row>
    <row r="19" customFormat="false" ht="22.5" hidden="false" customHeight="true" outlineLevel="0" collapsed="false">
      <c r="A19" s="624"/>
      <c r="B19" s="276" t="n">
        <f aca="false">B18+1</f>
        <v>15</v>
      </c>
      <c r="C19" s="139" t="s">
        <v>3628</v>
      </c>
      <c r="D19" s="51" t="n">
        <v>2120102690</v>
      </c>
      <c r="E19" s="363" t="s">
        <v>27</v>
      </c>
      <c r="F19" s="220" t="s">
        <v>27</v>
      </c>
      <c r="G19" s="626"/>
      <c r="H19" s="627"/>
      <c r="I19" s="633" t="s">
        <v>173</v>
      </c>
      <c r="J19" s="527"/>
      <c r="K19" s="634" t="s">
        <v>174</v>
      </c>
      <c r="L19" s="635" t="s">
        <v>175</v>
      </c>
      <c r="M19" s="635" t="s">
        <v>176</v>
      </c>
      <c r="N19" s="636" t="s">
        <v>177</v>
      </c>
      <c r="O19" s="81" t="n">
        <v>42461</v>
      </c>
      <c r="P19" s="81" t="n">
        <v>44651</v>
      </c>
      <c r="Q19" s="475"/>
    </row>
    <row r="20" customFormat="false" ht="22.5" hidden="false" customHeight="true" outlineLevel="0" collapsed="false">
      <c r="A20" s="624"/>
      <c r="B20" s="276" t="n">
        <f aca="false">B19+1</f>
        <v>16</v>
      </c>
      <c r="C20" s="139" t="s">
        <v>3629</v>
      </c>
      <c r="D20" s="51" t="n">
        <v>2120102989</v>
      </c>
      <c r="E20" s="363" t="s">
        <v>27</v>
      </c>
      <c r="F20" s="220" t="s">
        <v>27</v>
      </c>
      <c r="G20" s="626" t="s">
        <v>27</v>
      </c>
      <c r="H20" s="627"/>
      <c r="I20" s="633" t="s">
        <v>3630</v>
      </c>
      <c r="J20" s="527"/>
      <c r="K20" s="634" t="s">
        <v>3631</v>
      </c>
      <c r="L20" s="635" t="s">
        <v>1325</v>
      </c>
      <c r="M20" s="635" t="s">
        <v>1325</v>
      </c>
      <c r="N20" s="636" t="s">
        <v>1326</v>
      </c>
      <c r="O20" s="81" t="n">
        <v>42826</v>
      </c>
      <c r="P20" s="81" t="n">
        <v>45016</v>
      </c>
      <c r="Q20" s="475"/>
    </row>
    <row r="21" customFormat="false" ht="22.5" hidden="false" customHeight="true" outlineLevel="0" collapsed="false">
      <c r="A21" s="624"/>
      <c r="B21" s="276" t="n">
        <f aca="false">B20+1</f>
        <v>17</v>
      </c>
      <c r="C21" s="139" t="s">
        <v>3632</v>
      </c>
      <c r="D21" s="51" t="n">
        <v>2120103300</v>
      </c>
      <c r="E21" s="363" t="s">
        <v>27</v>
      </c>
      <c r="F21" s="220" t="s">
        <v>27</v>
      </c>
      <c r="G21" s="626" t="s">
        <v>27</v>
      </c>
      <c r="H21" s="627" t="s">
        <v>27</v>
      </c>
      <c r="I21" s="633" t="s">
        <v>371</v>
      </c>
      <c r="J21" s="527"/>
      <c r="K21" s="634" t="s">
        <v>3633</v>
      </c>
      <c r="L21" s="635" t="s">
        <v>3634</v>
      </c>
      <c r="M21" s="635" t="s">
        <v>1771</v>
      </c>
      <c r="N21" s="59" t="s">
        <v>1772</v>
      </c>
      <c r="O21" s="81" t="n">
        <v>43160</v>
      </c>
      <c r="P21" s="81" t="n">
        <v>45351</v>
      </c>
      <c r="Q21" s="475"/>
    </row>
    <row r="22" customFormat="false" ht="22.5" hidden="false" customHeight="true" outlineLevel="0" collapsed="false">
      <c r="A22" s="624"/>
      <c r="B22" s="276" t="n">
        <f aca="false">B21+1</f>
        <v>18</v>
      </c>
      <c r="C22" s="139" t="s">
        <v>3635</v>
      </c>
      <c r="D22" s="51" t="n">
        <v>2120103698</v>
      </c>
      <c r="E22" s="363"/>
      <c r="F22" s="220" t="s">
        <v>27</v>
      </c>
      <c r="G22" s="626" t="s">
        <v>27</v>
      </c>
      <c r="H22" s="627"/>
      <c r="I22" s="633" t="s">
        <v>3636</v>
      </c>
      <c r="J22" s="527"/>
      <c r="K22" s="634" t="s">
        <v>3637</v>
      </c>
      <c r="L22" s="637" t="s">
        <v>3638</v>
      </c>
      <c r="M22" s="635" t="s">
        <v>3639</v>
      </c>
      <c r="N22" s="50" t="s">
        <v>3640</v>
      </c>
      <c r="O22" s="81" t="n">
        <v>43709</v>
      </c>
      <c r="P22" s="81" t="n">
        <v>45900</v>
      </c>
      <c r="Q22" s="475"/>
    </row>
    <row r="23" customFormat="false" ht="22.5" hidden="false" customHeight="true" outlineLevel="0" collapsed="false">
      <c r="A23" s="624"/>
      <c r="B23" s="276" t="n">
        <f aca="false">B22+1</f>
        <v>19</v>
      </c>
      <c r="C23" s="139" t="s">
        <v>3641</v>
      </c>
      <c r="D23" s="51" t="n">
        <v>2120103706</v>
      </c>
      <c r="E23" s="363" t="s">
        <v>27</v>
      </c>
      <c r="F23" s="220" t="s">
        <v>27</v>
      </c>
      <c r="G23" s="626" t="s">
        <v>27</v>
      </c>
      <c r="H23" s="627"/>
      <c r="I23" s="633" t="s">
        <v>3642</v>
      </c>
      <c r="J23" s="527"/>
      <c r="K23" s="638" t="s">
        <v>3643</v>
      </c>
      <c r="L23" s="635" t="s">
        <v>1509</v>
      </c>
      <c r="M23" s="635" t="s">
        <v>1510</v>
      </c>
      <c r="N23" s="50" t="s">
        <v>1511</v>
      </c>
      <c r="O23" s="81" t="n">
        <v>43709</v>
      </c>
      <c r="P23" s="81" t="n">
        <v>45900</v>
      </c>
      <c r="Q23" s="475"/>
    </row>
    <row r="24" customFormat="false" ht="22.5" hidden="false" customHeight="true" outlineLevel="0" collapsed="false">
      <c r="A24" s="624"/>
      <c r="B24" s="276" t="n">
        <f aca="false">B23+1</f>
        <v>20</v>
      </c>
      <c r="C24" s="139" t="s">
        <v>3644</v>
      </c>
      <c r="D24" s="51" t="n">
        <v>2120103714</v>
      </c>
      <c r="E24" s="363" t="s">
        <v>27</v>
      </c>
      <c r="F24" s="220" t="s">
        <v>27</v>
      </c>
      <c r="G24" s="626" t="s">
        <v>27</v>
      </c>
      <c r="H24" s="627" t="s">
        <v>27</v>
      </c>
      <c r="I24" s="633" t="s">
        <v>1694</v>
      </c>
      <c r="J24" s="527"/>
      <c r="K24" s="638" t="s">
        <v>3645</v>
      </c>
      <c r="L24" s="635" t="s">
        <v>3646</v>
      </c>
      <c r="M24" s="635" t="s">
        <v>1697</v>
      </c>
      <c r="N24" s="50" t="s">
        <v>1326</v>
      </c>
      <c r="O24" s="81" t="n">
        <v>43922</v>
      </c>
      <c r="P24" s="81" t="n">
        <v>46112</v>
      </c>
      <c r="Q24" s="475"/>
    </row>
    <row r="25" customFormat="false" ht="22.5" hidden="false" customHeight="true" outlineLevel="0" collapsed="false">
      <c r="A25" s="624"/>
      <c r="B25" s="276" t="n">
        <f aca="false">B24+1</f>
        <v>21</v>
      </c>
      <c r="C25" s="50" t="s">
        <v>3647</v>
      </c>
      <c r="D25" s="51" t="s">
        <v>3648</v>
      </c>
      <c r="E25" s="363"/>
      <c r="F25" s="639" t="s">
        <v>27</v>
      </c>
      <c r="G25" s="234" t="s">
        <v>27</v>
      </c>
      <c r="H25" s="235"/>
      <c r="I25" s="55" t="n">
        <v>5016324</v>
      </c>
      <c r="J25" s="592" t="n">
        <v>21210</v>
      </c>
      <c r="K25" s="50" t="s">
        <v>3649</v>
      </c>
      <c r="L25" s="51" t="s">
        <v>3650</v>
      </c>
      <c r="M25" s="51" t="s">
        <v>3651</v>
      </c>
      <c r="N25" s="50" t="s">
        <v>419</v>
      </c>
      <c r="O25" s="81" t="n">
        <v>38991</v>
      </c>
      <c r="P25" s="81" t="n">
        <v>45565</v>
      </c>
      <c r="Q25" s="475"/>
    </row>
    <row r="26" customFormat="false" ht="22.5" hidden="false" customHeight="true" outlineLevel="0" collapsed="false">
      <c r="A26" s="624"/>
      <c r="B26" s="276" t="n">
        <f aca="false">B25+1</f>
        <v>22</v>
      </c>
      <c r="C26" s="50" t="s">
        <v>3652</v>
      </c>
      <c r="D26" s="51" t="s">
        <v>3653</v>
      </c>
      <c r="E26" s="363"/>
      <c r="F26" s="220" t="s">
        <v>27</v>
      </c>
      <c r="G26" s="626"/>
      <c r="H26" s="627"/>
      <c r="I26" s="55" t="n">
        <v>5016315</v>
      </c>
      <c r="J26" s="592" t="n">
        <v>21210</v>
      </c>
      <c r="K26" s="50" t="s">
        <v>3654</v>
      </c>
      <c r="L26" s="51" t="s">
        <v>1776</v>
      </c>
      <c r="M26" s="51" t="s">
        <v>1777</v>
      </c>
      <c r="N26" s="50" t="s">
        <v>419</v>
      </c>
      <c r="O26" s="81" t="n">
        <v>38991</v>
      </c>
      <c r="P26" s="81" t="n">
        <v>45565</v>
      </c>
      <c r="Q26" s="475"/>
    </row>
    <row r="27" customFormat="false" ht="22.5" hidden="false" customHeight="true" outlineLevel="0" collapsed="false">
      <c r="A27" s="624"/>
      <c r="B27" s="276" t="n">
        <f aca="false">B26+1</f>
        <v>23</v>
      </c>
      <c r="C27" s="50" t="s">
        <v>3655</v>
      </c>
      <c r="D27" s="51" t="n">
        <v>2120400417</v>
      </c>
      <c r="E27" s="521" t="s">
        <v>27</v>
      </c>
      <c r="F27" s="639" t="s">
        <v>27</v>
      </c>
      <c r="G27" s="234" t="s">
        <v>27</v>
      </c>
      <c r="H27" s="235" t="s">
        <v>27</v>
      </c>
      <c r="I27" s="55" t="n">
        <v>5016229</v>
      </c>
      <c r="J27" s="592" t="n">
        <v>21209</v>
      </c>
      <c r="K27" s="50" t="s">
        <v>3656</v>
      </c>
      <c r="L27" s="51" t="s">
        <v>3301</v>
      </c>
      <c r="M27" s="51" t="s">
        <v>3302</v>
      </c>
      <c r="N27" s="50" t="s">
        <v>430</v>
      </c>
      <c r="O27" s="81" t="n">
        <v>42064</v>
      </c>
      <c r="P27" s="81" t="n">
        <v>44255</v>
      </c>
      <c r="Q27" s="475"/>
    </row>
    <row r="28" customFormat="false" ht="22.5" hidden="false" customHeight="true" outlineLevel="0" collapsed="false">
      <c r="A28" s="624"/>
      <c r="B28" s="276" t="n">
        <f aca="false">B27+1</f>
        <v>24</v>
      </c>
      <c r="C28" s="118" t="s">
        <v>3657</v>
      </c>
      <c r="D28" s="51" t="n">
        <v>2120400441</v>
      </c>
      <c r="E28" s="521" t="s">
        <v>27</v>
      </c>
      <c r="F28" s="639" t="s">
        <v>27</v>
      </c>
      <c r="G28" s="234" t="s">
        <v>27</v>
      </c>
      <c r="H28" s="235" t="s">
        <v>27</v>
      </c>
      <c r="I28" s="55" t="n">
        <v>5016314</v>
      </c>
      <c r="J28" s="592" t="n">
        <v>21209</v>
      </c>
      <c r="K28" s="50" t="s">
        <v>3658</v>
      </c>
      <c r="L28" s="51" t="s">
        <v>3306</v>
      </c>
      <c r="M28" s="51" t="s">
        <v>3307</v>
      </c>
      <c r="N28" s="50" t="s">
        <v>430</v>
      </c>
      <c r="O28" s="81" t="n">
        <v>42064</v>
      </c>
      <c r="P28" s="81" t="n">
        <v>44255</v>
      </c>
      <c r="Q28" s="475"/>
    </row>
    <row r="29" customFormat="false" ht="22.5" hidden="false" customHeight="true" outlineLevel="0" collapsed="false">
      <c r="A29" s="624"/>
      <c r="B29" s="276" t="n">
        <f aca="false">B28+1</f>
        <v>25</v>
      </c>
      <c r="C29" s="139" t="s">
        <v>3659</v>
      </c>
      <c r="D29" s="51" t="n">
        <v>2120400573</v>
      </c>
      <c r="E29" s="521" t="s">
        <v>27</v>
      </c>
      <c r="F29" s="639" t="s">
        <v>27</v>
      </c>
      <c r="G29" s="234" t="s">
        <v>27</v>
      </c>
      <c r="H29" s="235" t="s">
        <v>27</v>
      </c>
      <c r="I29" s="55" t="s">
        <v>1837</v>
      </c>
      <c r="J29" s="592"/>
      <c r="K29" s="50" t="s">
        <v>3660</v>
      </c>
      <c r="L29" s="51" t="s">
        <v>3661</v>
      </c>
      <c r="M29" s="51" t="s">
        <v>3661</v>
      </c>
      <c r="N29" s="50" t="s">
        <v>1840</v>
      </c>
      <c r="O29" s="81" t="s">
        <v>1703</v>
      </c>
      <c r="P29" s="81" t="s">
        <v>1704</v>
      </c>
      <c r="Q29" s="475"/>
    </row>
    <row r="30" customFormat="false" ht="22.5" hidden="false" customHeight="true" outlineLevel="0" collapsed="false">
      <c r="A30" s="624"/>
      <c r="B30" s="276" t="n">
        <f aca="false">B29+1</f>
        <v>26</v>
      </c>
      <c r="C30" s="139" t="s">
        <v>3662</v>
      </c>
      <c r="D30" s="51" t="n">
        <v>2120400581</v>
      </c>
      <c r="E30" s="521" t="s">
        <v>27</v>
      </c>
      <c r="F30" s="639" t="s">
        <v>27</v>
      </c>
      <c r="G30" s="234" t="s">
        <v>27</v>
      </c>
      <c r="H30" s="235" t="s">
        <v>27</v>
      </c>
      <c r="I30" s="55" t="s">
        <v>3663</v>
      </c>
      <c r="J30" s="592"/>
      <c r="K30" s="50" t="s">
        <v>3664</v>
      </c>
      <c r="L30" s="51" t="s">
        <v>3665</v>
      </c>
      <c r="M30" s="51" t="s">
        <v>3665</v>
      </c>
      <c r="N30" s="50" t="s">
        <v>1840</v>
      </c>
      <c r="O30" s="81" t="n">
        <v>43709</v>
      </c>
      <c r="P30" s="81" t="n">
        <v>45900</v>
      </c>
      <c r="Q30" s="475"/>
    </row>
    <row r="31" s="238" customFormat="true" ht="22.5" hidden="false" customHeight="true" outlineLevel="0" collapsed="false">
      <c r="A31" s="624"/>
      <c r="B31" s="276" t="n">
        <f aca="false">B30+1</f>
        <v>27</v>
      </c>
      <c r="C31" s="77" t="s">
        <v>3666</v>
      </c>
      <c r="D31" s="54" t="s">
        <v>3667</v>
      </c>
      <c r="E31" s="521"/>
      <c r="F31" s="639" t="s">
        <v>27</v>
      </c>
      <c r="G31" s="234"/>
      <c r="H31" s="235"/>
      <c r="I31" s="60" t="n">
        <v>5090101</v>
      </c>
      <c r="J31" s="592" t="n">
        <v>21215</v>
      </c>
      <c r="K31" s="59" t="s">
        <v>3668</v>
      </c>
      <c r="L31" s="54" t="s">
        <v>3669</v>
      </c>
      <c r="M31" s="54" t="s">
        <v>3670</v>
      </c>
      <c r="N31" s="59" t="s">
        <v>3671</v>
      </c>
      <c r="O31" s="81" t="n">
        <v>38991</v>
      </c>
      <c r="P31" s="81" t="n">
        <v>45565</v>
      </c>
      <c r="Q31" s="477"/>
    </row>
    <row r="32" s="238" customFormat="true" ht="22.5" hidden="false" customHeight="true" outlineLevel="0" collapsed="false">
      <c r="A32" s="624"/>
      <c r="B32" s="276" t="n">
        <f aca="false">B31+1</f>
        <v>28</v>
      </c>
      <c r="C32" s="59" t="s">
        <v>3672</v>
      </c>
      <c r="D32" s="54" t="n">
        <v>2120500356</v>
      </c>
      <c r="E32" s="521" t="s">
        <v>27</v>
      </c>
      <c r="F32" s="639" t="s">
        <v>27</v>
      </c>
      <c r="G32" s="234" t="s">
        <v>27</v>
      </c>
      <c r="H32" s="235" t="s">
        <v>27</v>
      </c>
      <c r="I32" s="60" t="s">
        <v>3673</v>
      </c>
      <c r="J32" s="592"/>
      <c r="K32" s="59" t="s">
        <v>3674</v>
      </c>
      <c r="L32" s="54" t="s">
        <v>471</v>
      </c>
      <c r="M32" s="54" t="s">
        <v>472</v>
      </c>
      <c r="N32" s="59" t="s">
        <v>473</v>
      </c>
      <c r="O32" s="81" t="n">
        <v>41456</v>
      </c>
      <c r="P32" s="81" t="n">
        <v>45838</v>
      </c>
      <c r="Q32" s="477"/>
    </row>
    <row r="33" s="238" customFormat="true" ht="22.5" hidden="false" customHeight="true" outlineLevel="0" collapsed="false">
      <c r="A33" s="624"/>
      <c r="B33" s="276" t="n">
        <f aca="false">B32+1</f>
        <v>29</v>
      </c>
      <c r="C33" s="77" t="s">
        <v>3675</v>
      </c>
      <c r="D33" s="54" t="n">
        <v>2120500422</v>
      </c>
      <c r="E33" s="521" t="s">
        <v>27</v>
      </c>
      <c r="F33" s="639" t="s">
        <v>27</v>
      </c>
      <c r="G33" s="234" t="s">
        <v>27</v>
      </c>
      <c r="H33" s="235" t="s">
        <v>27</v>
      </c>
      <c r="I33" s="60" t="n">
        <v>5040922</v>
      </c>
      <c r="J33" s="592" t="n">
        <v>21215</v>
      </c>
      <c r="K33" s="59" t="s">
        <v>3676</v>
      </c>
      <c r="L33" s="54" t="s">
        <v>3677</v>
      </c>
      <c r="M33" s="54" t="s">
        <v>3678</v>
      </c>
      <c r="N33" s="59" t="s">
        <v>3679</v>
      </c>
      <c r="O33" s="81" t="n">
        <v>41760</v>
      </c>
      <c r="P33" s="81" t="n">
        <v>46142</v>
      </c>
      <c r="Q33" s="477"/>
    </row>
    <row r="34" s="238" customFormat="true" ht="22.5" hidden="false" customHeight="true" outlineLevel="0" collapsed="false">
      <c r="A34" s="624"/>
      <c r="B34" s="276" t="n">
        <f aca="false">B33+1</f>
        <v>30</v>
      </c>
      <c r="C34" s="77" t="s">
        <v>3680</v>
      </c>
      <c r="D34" s="54" t="n">
        <v>2120500653</v>
      </c>
      <c r="E34" s="521"/>
      <c r="F34" s="639" t="s">
        <v>27</v>
      </c>
      <c r="G34" s="234"/>
      <c r="H34" s="235"/>
      <c r="I34" s="60" t="s">
        <v>3319</v>
      </c>
      <c r="J34" s="592"/>
      <c r="K34" s="59" t="s">
        <v>3681</v>
      </c>
      <c r="L34" s="54" t="s">
        <v>3321</v>
      </c>
      <c r="M34" s="54" t="s">
        <v>3322</v>
      </c>
      <c r="N34" s="59" t="s">
        <v>1378</v>
      </c>
      <c r="O34" s="81" t="n">
        <v>42826</v>
      </c>
      <c r="P34" s="81" t="n">
        <v>45016</v>
      </c>
      <c r="Q34" s="477"/>
    </row>
    <row r="35" customFormat="false" ht="22.5" hidden="false" customHeight="true" outlineLevel="0" collapsed="false">
      <c r="A35" s="624"/>
      <c r="B35" s="276" t="n">
        <f aca="false">B34+1</f>
        <v>31</v>
      </c>
      <c r="C35" s="77" t="s">
        <v>3682</v>
      </c>
      <c r="D35" s="54" t="s">
        <v>3683</v>
      </c>
      <c r="E35" s="521"/>
      <c r="F35" s="639" t="s">
        <v>27</v>
      </c>
      <c r="G35" s="234"/>
      <c r="H35" s="235"/>
      <c r="I35" s="60" t="n">
        <v>5012101</v>
      </c>
      <c r="J35" s="592" t="n">
        <v>21218</v>
      </c>
      <c r="K35" s="59" t="s">
        <v>3684</v>
      </c>
      <c r="L35" s="54" t="s">
        <v>3685</v>
      </c>
      <c r="M35" s="54" t="s">
        <v>3685</v>
      </c>
      <c r="N35" s="59" t="s">
        <v>1378</v>
      </c>
      <c r="O35" s="305" t="n">
        <v>38991</v>
      </c>
      <c r="P35" s="265" t="n">
        <v>45565</v>
      </c>
      <c r="Q35" s="475"/>
    </row>
    <row r="36" customFormat="false" ht="22.5" hidden="false" customHeight="true" outlineLevel="0" collapsed="false">
      <c r="A36" s="624"/>
      <c r="B36" s="276" t="n">
        <f aca="false">B35+1</f>
        <v>32</v>
      </c>
      <c r="C36" s="50" t="s">
        <v>3686</v>
      </c>
      <c r="D36" s="51" t="s">
        <v>3687</v>
      </c>
      <c r="E36" s="392"/>
      <c r="F36" s="639" t="s">
        <v>27</v>
      </c>
      <c r="G36" s="234"/>
      <c r="H36" s="235"/>
      <c r="I36" s="55" t="n">
        <v>5012122</v>
      </c>
      <c r="J36" s="592" t="n">
        <v>21219</v>
      </c>
      <c r="K36" s="50" t="s">
        <v>3688</v>
      </c>
      <c r="L36" s="51" t="s">
        <v>3689</v>
      </c>
      <c r="M36" s="51" t="s">
        <v>3690</v>
      </c>
      <c r="N36" s="50" t="s">
        <v>1940</v>
      </c>
      <c r="O36" s="81" t="n">
        <v>39904</v>
      </c>
      <c r="P36" s="81" t="n">
        <v>44286</v>
      </c>
      <c r="Q36" s="475"/>
    </row>
    <row r="37" customFormat="false" ht="22.5" hidden="false" customHeight="true" outlineLevel="0" collapsed="false">
      <c r="A37" s="624"/>
      <c r="B37" s="276" t="n">
        <f aca="false">B36+1</f>
        <v>33</v>
      </c>
      <c r="C37" s="50" t="s">
        <v>3691</v>
      </c>
      <c r="D37" s="51" t="n">
        <v>2120800350</v>
      </c>
      <c r="E37" s="392"/>
      <c r="F37" s="639" t="s">
        <v>27</v>
      </c>
      <c r="G37" s="234"/>
      <c r="H37" s="235"/>
      <c r="I37" s="55" t="n">
        <v>5012122</v>
      </c>
      <c r="J37" s="592" t="n">
        <v>21219</v>
      </c>
      <c r="K37" s="50" t="s">
        <v>3692</v>
      </c>
      <c r="L37" s="51" t="s">
        <v>3689</v>
      </c>
      <c r="M37" s="51" t="s">
        <v>3690</v>
      </c>
      <c r="N37" s="50" t="s">
        <v>1940</v>
      </c>
      <c r="O37" s="81" t="n">
        <v>42156</v>
      </c>
      <c r="P37" s="81" t="n">
        <v>44347</v>
      </c>
      <c r="Q37" s="475"/>
    </row>
    <row r="38" customFormat="false" ht="22.5" hidden="false" customHeight="true" outlineLevel="0" collapsed="false">
      <c r="A38" s="624"/>
      <c r="B38" s="276" t="n">
        <f aca="false">B37+1</f>
        <v>34</v>
      </c>
      <c r="C38" s="139" t="s">
        <v>3693</v>
      </c>
      <c r="D38" s="51" t="n">
        <v>2120800384</v>
      </c>
      <c r="E38" s="392"/>
      <c r="F38" s="639"/>
      <c r="G38" s="234" t="s">
        <v>27</v>
      </c>
      <c r="H38" s="235"/>
      <c r="I38" s="55" t="s">
        <v>1955</v>
      </c>
      <c r="J38" s="592"/>
      <c r="K38" s="50" t="s">
        <v>3694</v>
      </c>
      <c r="L38" s="51" t="s">
        <v>1957</v>
      </c>
      <c r="M38" s="51" t="s">
        <v>1958</v>
      </c>
      <c r="N38" s="50" t="s">
        <v>3695</v>
      </c>
      <c r="O38" s="81" t="n">
        <v>42583</v>
      </c>
      <c r="P38" s="81" t="n">
        <v>44773</v>
      </c>
      <c r="Q38" s="475"/>
    </row>
    <row r="39" customFormat="false" ht="22.5" hidden="false" customHeight="true" outlineLevel="0" collapsed="false">
      <c r="A39" s="624"/>
      <c r="B39" s="276" t="n">
        <f aca="false">B38+1</f>
        <v>35</v>
      </c>
      <c r="C39" s="77" t="s">
        <v>3330</v>
      </c>
      <c r="D39" s="54" t="n">
        <v>2123200210</v>
      </c>
      <c r="E39" s="392" t="s">
        <v>27</v>
      </c>
      <c r="F39" s="639" t="s">
        <v>27</v>
      </c>
      <c r="G39" s="234" t="s">
        <v>27</v>
      </c>
      <c r="H39" s="235" t="s">
        <v>27</v>
      </c>
      <c r="I39" s="60" t="s">
        <v>2008</v>
      </c>
      <c r="J39" s="592"/>
      <c r="K39" s="59" t="s">
        <v>3696</v>
      </c>
      <c r="L39" s="54" t="s">
        <v>3332</v>
      </c>
      <c r="M39" s="54" t="s">
        <v>3333</v>
      </c>
      <c r="N39" s="59" t="s">
        <v>1772</v>
      </c>
      <c r="O39" s="81" t="n">
        <v>42491</v>
      </c>
      <c r="P39" s="81" t="n">
        <v>44681</v>
      </c>
      <c r="Q39" s="475"/>
    </row>
    <row r="40" customFormat="false" ht="22.5" hidden="false" customHeight="true" outlineLevel="0" collapsed="false">
      <c r="A40" s="624"/>
      <c r="B40" s="276" t="n">
        <f aca="false">B39+1</f>
        <v>36</v>
      </c>
      <c r="C40" s="77" t="s">
        <v>3697</v>
      </c>
      <c r="D40" s="54" t="s">
        <v>3698</v>
      </c>
      <c r="E40" s="363"/>
      <c r="F40" s="253" t="s">
        <v>27</v>
      </c>
      <c r="G40" s="640"/>
      <c r="H40" s="625"/>
      <c r="I40" s="60" t="n">
        <v>5010471</v>
      </c>
      <c r="J40" s="592" t="n">
        <v>21219</v>
      </c>
      <c r="K40" s="59" t="s">
        <v>3699</v>
      </c>
      <c r="L40" s="54" t="s">
        <v>2015</v>
      </c>
      <c r="M40" s="54" t="s">
        <v>3700</v>
      </c>
      <c r="N40" s="59" t="s">
        <v>1378</v>
      </c>
      <c r="O40" s="81" t="n">
        <v>40269</v>
      </c>
      <c r="P40" s="265" t="n">
        <v>44651</v>
      </c>
      <c r="Q40" s="475"/>
    </row>
    <row r="41" customFormat="false" ht="22.5" hidden="false" customHeight="true" outlineLevel="0" collapsed="false">
      <c r="A41" s="624"/>
      <c r="B41" s="276" t="n">
        <f aca="false">B40+1</f>
        <v>37</v>
      </c>
      <c r="C41" s="77" t="s">
        <v>3701</v>
      </c>
      <c r="D41" s="54" t="n">
        <v>2120600263</v>
      </c>
      <c r="E41" s="363" t="s">
        <v>27</v>
      </c>
      <c r="F41" s="253" t="s">
        <v>27</v>
      </c>
      <c r="G41" s="261" t="s">
        <v>27</v>
      </c>
      <c r="H41" s="625"/>
      <c r="I41" s="60" t="s">
        <v>546</v>
      </c>
      <c r="J41" s="592"/>
      <c r="K41" s="59" t="s">
        <v>547</v>
      </c>
      <c r="L41" s="54" t="s">
        <v>548</v>
      </c>
      <c r="M41" s="54" t="s">
        <v>549</v>
      </c>
      <c r="N41" s="59" t="s">
        <v>550</v>
      </c>
      <c r="O41" s="81" t="n">
        <v>43040</v>
      </c>
      <c r="P41" s="265" t="n">
        <v>45230</v>
      </c>
      <c r="Q41" s="475"/>
    </row>
    <row r="42" customFormat="false" ht="22.5" hidden="false" customHeight="true" outlineLevel="0" collapsed="false">
      <c r="A42" s="549" t="s">
        <v>584</v>
      </c>
      <c r="B42" s="276" t="n">
        <f aca="false">B41+1</f>
        <v>38</v>
      </c>
      <c r="C42" s="77" t="s">
        <v>3359</v>
      </c>
      <c r="D42" s="54" t="n">
        <v>2122100585</v>
      </c>
      <c r="E42" s="363" t="s">
        <v>27</v>
      </c>
      <c r="F42" s="220" t="s">
        <v>27</v>
      </c>
      <c r="G42" s="626" t="s">
        <v>27</v>
      </c>
      <c r="H42" s="627"/>
      <c r="I42" s="60" t="n">
        <v>5030834</v>
      </c>
      <c r="J42" s="592" t="s">
        <v>3351</v>
      </c>
      <c r="K42" s="59" t="s">
        <v>3702</v>
      </c>
      <c r="L42" s="54" t="s">
        <v>2156</v>
      </c>
      <c r="M42" s="54" t="s">
        <v>2157</v>
      </c>
      <c r="N42" s="59" t="s">
        <v>621</v>
      </c>
      <c r="O42" s="81" t="n">
        <v>41000</v>
      </c>
      <c r="P42" s="81" t="n">
        <v>45382</v>
      </c>
      <c r="Q42" s="475"/>
    </row>
    <row r="43" customFormat="false" ht="22.5" hidden="false" customHeight="true" outlineLevel="0" collapsed="false">
      <c r="A43" s="549"/>
      <c r="B43" s="276" t="n">
        <f aca="false">B42+1</f>
        <v>39</v>
      </c>
      <c r="C43" s="139" t="s">
        <v>3703</v>
      </c>
      <c r="D43" s="51" t="n">
        <v>2122101153</v>
      </c>
      <c r="E43" s="641" t="s">
        <v>27</v>
      </c>
      <c r="F43" s="220" t="s">
        <v>27</v>
      </c>
      <c r="G43" s="626" t="s">
        <v>27</v>
      </c>
      <c r="H43" s="627"/>
      <c r="I43" s="55" t="s">
        <v>3704</v>
      </c>
      <c r="J43" s="642"/>
      <c r="K43" s="50" t="s">
        <v>3705</v>
      </c>
      <c r="L43" s="51" t="s">
        <v>2010</v>
      </c>
      <c r="M43" s="51" t="s">
        <v>2011</v>
      </c>
      <c r="N43" s="118" t="s">
        <v>3706</v>
      </c>
      <c r="O43" s="91" t="n">
        <v>43191</v>
      </c>
      <c r="P43" s="91" t="n">
        <v>45382</v>
      </c>
      <c r="Q43" s="475"/>
    </row>
    <row r="44" customFormat="false" ht="22.5" hidden="false" customHeight="true" outlineLevel="0" collapsed="false">
      <c r="A44" s="549"/>
      <c r="B44" s="276" t="n">
        <f aca="false">B43+1</f>
        <v>40</v>
      </c>
      <c r="C44" s="139" t="s">
        <v>3364</v>
      </c>
      <c r="D44" s="51" t="n">
        <v>2122101179</v>
      </c>
      <c r="E44" s="641"/>
      <c r="F44" s="220" t="s">
        <v>27</v>
      </c>
      <c r="G44" s="626"/>
      <c r="H44" s="627"/>
      <c r="I44" s="55" t="s">
        <v>2232</v>
      </c>
      <c r="J44" s="642"/>
      <c r="K44" s="50" t="s">
        <v>3707</v>
      </c>
      <c r="L44" s="51" t="s">
        <v>3366</v>
      </c>
      <c r="M44" s="51"/>
      <c r="N44" s="50" t="s">
        <v>2182</v>
      </c>
      <c r="O44" s="91" t="n">
        <v>43191</v>
      </c>
      <c r="P44" s="91" t="n">
        <v>45382</v>
      </c>
      <c r="Q44" s="475"/>
    </row>
    <row r="45" customFormat="false" ht="22.5" hidden="false" customHeight="true" outlineLevel="0" collapsed="false">
      <c r="A45" s="549"/>
      <c r="B45" s="276" t="n">
        <f aca="false">B44+1</f>
        <v>41</v>
      </c>
      <c r="C45" s="139" t="s">
        <v>3708</v>
      </c>
      <c r="D45" s="51" t="n">
        <v>2122101195</v>
      </c>
      <c r="E45" s="363" t="s">
        <v>27</v>
      </c>
      <c r="F45" s="220" t="s">
        <v>27</v>
      </c>
      <c r="G45" s="626" t="s">
        <v>27</v>
      </c>
      <c r="H45" s="627"/>
      <c r="I45" s="55" t="s">
        <v>3709</v>
      </c>
      <c r="J45" s="642"/>
      <c r="K45" s="50" t="s">
        <v>3710</v>
      </c>
      <c r="L45" s="51" t="s">
        <v>3711</v>
      </c>
      <c r="M45" s="51" t="s">
        <v>3711</v>
      </c>
      <c r="N45" s="50" t="s">
        <v>3712</v>
      </c>
      <c r="O45" s="91" t="n">
        <v>43221</v>
      </c>
      <c r="P45" s="91" t="n">
        <v>45412</v>
      </c>
      <c r="Q45" s="475"/>
    </row>
    <row r="46" customFormat="false" ht="22.5" hidden="false" customHeight="true" outlineLevel="0" collapsed="false">
      <c r="A46" s="549"/>
      <c r="B46" s="276" t="n">
        <f aca="false">B45+1</f>
        <v>42</v>
      </c>
      <c r="C46" s="139" t="s">
        <v>3713</v>
      </c>
      <c r="D46" s="51" t="n">
        <v>2122101229</v>
      </c>
      <c r="E46" s="641" t="s">
        <v>27</v>
      </c>
      <c r="F46" s="220" t="s">
        <v>27</v>
      </c>
      <c r="G46" s="626" t="s">
        <v>27</v>
      </c>
      <c r="H46" s="627" t="s">
        <v>27</v>
      </c>
      <c r="I46" s="55" t="s">
        <v>2209</v>
      </c>
      <c r="J46" s="642"/>
      <c r="K46" s="50" t="s">
        <v>3714</v>
      </c>
      <c r="L46" s="51" t="s">
        <v>3715</v>
      </c>
      <c r="M46" s="51" t="s">
        <v>3716</v>
      </c>
      <c r="N46" s="50" t="s">
        <v>1772</v>
      </c>
      <c r="O46" s="91" t="n">
        <v>43617</v>
      </c>
      <c r="P46" s="91" t="n">
        <v>45808</v>
      </c>
      <c r="Q46" s="475"/>
    </row>
    <row r="47" customFormat="false" ht="22.5" hidden="false" customHeight="true" outlineLevel="0" collapsed="false">
      <c r="A47" s="549"/>
      <c r="B47" s="276" t="n">
        <f aca="false">B46+1</f>
        <v>43</v>
      </c>
      <c r="C47" s="50" t="s">
        <v>3717</v>
      </c>
      <c r="D47" s="51" t="s">
        <v>3718</v>
      </c>
      <c r="E47" s="363"/>
      <c r="F47" s="220" t="s">
        <v>27</v>
      </c>
      <c r="G47" s="626"/>
      <c r="H47" s="627"/>
      <c r="I47" s="55" t="n">
        <v>5030628</v>
      </c>
      <c r="J47" s="592" t="n">
        <v>21381</v>
      </c>
      <c r="K47" s="50" t="s">
        <v>3719</v>
      </c>
      <c r="L47" s="51" t="s">
        <v>2304</v>
      </c>
      <c r="M47" s="51" t="s">
        <v>2305</v>
      </c>
      <c r="N47" s="50" t="s">
        <v>2306</v>
      </c>
      <c r="O47" s="81" t="n">
        <v>39173</v>
      </c>
      <c r="P47" s="81" t="n">
        <v>45747</v>
      </c>
      <c r="Q47" s="475"/>
    </row>
    <row r="48" customFormat="false" ht="22.5" hidden="false" customHeight="true" outlineLevel="0" collapsed="false">
      <c r="A48" s="549"/>
      <c r="B48" s="276" t="n">
        <f aca="false">B47+1</f>
        <v>44</v>
      </c>
      <c r="C48" s="50" t="s">
        <v>3720</v>
      </c>
      <c r="D48" s="51" t="n">
        <v>2122200138</v>
      </c>
      <c r="E48" s="486"/>
      <c r="F48" s="328"/>
      <c r="G48" s="643" t="s">
        <v>27</v>
      </c>
      <c r="H48" s="644"/>
      <c r="I48" s="55" t="n">
        <v>5030401</v>
      </c>
      <c r="J48" s="645" t="s">
        <v>3721</v>
      </c>
      <c r="K48" s="50" t="s">
        <v>3722</v>
      </c>
      <c r="L48" s="51" t="s">
        <v>3723</v>
      </c>
      <c r="M48" s="51" t="s">
        <v>3724</v>
      </c>
      <c r="N48" s="50" t="s">
        <v>3725</v>
      </c>
      <c r="O48" s="83" t="n">
        <v>41000</v>
      </c>
      <c r="P48" s="83" t="n">
        <v>45382</v>
      </c>
      <c r="Q48" s="475"/>
    </row>
    <row r="49" customFormat="false" ht="22.5" hidden="false" customHeight="true" outlineLevel="0" collapsed="false">
      <c r="A49" s="549"/>
      <c r="B49" s="276" t="n">
        <f aca="false">B48+1</f>
        <v>45</v>
      </c>
      <c r="C49" s="59" t="s">
        <v>3367</v>
      </c>
      <c r="D49" s="54" t="n">
        <v>2122200211</v>
      </c>
      <c r="E49" s="363" t="s">
        <v>27</v>
      </c>
      <c r="F49" s="220" t="s">
        <v>27</v>
      </c>
      <c r="G49" s="626" t="s">
        <v>27</v>
      </c>
      <c r="H49" s="627" t="s">
        <v>27</v>
      </c>
      <c r="I49" s="60" t="s">
        <v>2329</v>
      </c>
      <c r="J49" s="592"/>
      <c r="K49" s="59" t="s">
        <v>3726</v>
      </c>
      <c r="L49" s="54" t="s">
        <v>3727</v>
      </c>
      <c r="M49" s="54" t="s">
        <v>2332</v>
      </c>
      <c r="N49" s="59" t="s">
        <v>2333</v>
      </c>
      <c r="O49" s="81" t="n">
        <v>42552</v>
      </c>
      <c r="P49" s="81" t="n">
        <v>44742</v>
      </c>
      <c r="Q49" s="475"/>
    </row>
    <row r="50" customFormat="false" ht="22.5" hidden="false" customHeight="true" outlineLevel="0" collapsed="false">
      <c r="A50" s="549"/>
      <c r="B50" s="276" t="n">
        <f aca="false">B49+1</f>
        <v>46</v>
      </c>
      <c r="C50" s="99" t="s">
        <v>3372</v>
      </c>
      <c r="D50" s="90" t="n">
        <v>2122300110</v>
      </c>
      <c r="E50" s="641" t="s">
        <v>27</v>
      </c>
      <c r="F50" s="281" t="s">
        <v>27</v>
      </c>
      <c r="G50" s="646" t="s">
        <v>27</v>
      </c>
      <c r="H50" s="647" t="s">
        <v>27</v>
      </c>
      <c r="I50" s="98" t="n">
        <v>5031314</v>
      </c>
      <c r="J50" s="642" t="n">
        <v>21401</v>
      </c>
      <c r="K50" s="99" t="s">
        <v>3728</v>
      </c>
      <c r="L50" s="90" t="s">
        <v>3374</v>
      </c>
      <c r="M50" s="90" t="s">
        <v>3374</v>
      </c>
      <c r="N50" s="99" t="s">
        <v>3375</v>
      </c>
      <c r="O50" s="91" t="n">
        <v>42095</v>
      </c>
      <c r="P50" s="91" t="n">
        <v>44286</v>
      </c>
      <c r="Q50" s="475"/>
    </row>
    <row r="51" customFormat="false" ht="22.5" hidden="false" customHeight="true" outlineLevel="0" collapsed="false">
      <c r="A51" s="549"/>
      <c r="B51" s="276" t="n">
        <f aca="false">B50+1</f>
        <v>47</v>
      </c>
      <c r="C51" s="50" t="s">
        <v>3729</v>
      </c>
      <c r="D51" s="51" t="n">
        <v>2122300136</v>
      </c>
      <c r="E51" s="363"/>
      <c r="F51" s="220"/>
      <c r="G51" s="626" t="s">
        <v>27</v>
      </c>
      <c r="H51" s="627"/>
      <c r="I51" s="55" t="n">
        <v>5031314</v>
      </c>
      <c r="J51" s="592" t="n">
        <v>21401</v>
      </c>
      <c r="K51" s="50" t="s">
        <v>3730</v>
      </c>
      <c r="L51" s="51" t="s">
        <v>2337</v>
      </c>
      <c r="M51" s="51" t="s">
        <v>2337</v>
      </c>
      <c r="N51" s="50" t="s">
        <v>2338</v>
      </c>
      <c r="O51" s="81" t="n">
        <v>42339</v>
      </c>
      <c r="P51" s="81" t="n">
        <v>44530</v>
      </c>
      <c r="Q51" s="475"/>
    </row>
    <row r="52" customFormat="false" ht="22.5" hidden="false" customHeight="true" outlineLevel="0" collapsed="false">
      <c r="A52" s="549"/>
      <c r="B52" s="276" t="n">
        <f aca="false">B51+1</f>
        <v>48</v>
      </c>
      <c r="C52" s="50" t="s">
        <v>3731</v>
      </c>
      <c r="D52" s="51" t="s">
        <v>3732</v>
      </c>
      <c r="E52" s="363"/>
      <c r="F52" s="220" t="s">
        <v>27</v>
      </c>
      <c r="G52" s="626"/>
      <c r="H52" s="627"/>
      <c r="I52" s="55" t="n">
        <v>5032123</v>
      </c>
      <c r="J52" s="592" t="n">
        <v>21401</v>
      </c>
      <c r="K52" s="50" t="s">
        <v>721</v>
      </c>
      <c r="L52" s="51" t="s">
        <v>2357</v>
      </c>
      <c r="M52" s="51" t="s">
        <v>2358</v>
      </c>
      <c r="N52" s="50" t="s">
        <v>723</v>
      </c>
      <c r="O52" s="81" t="n">
        <v>38991</v>
      </c>
      <c r="P52" s="81" t="n">
        <v>45565</v>
      </c>
      <c r="Q52" s="475"/>
    </row>
    <row r="53" customFormat="false" ht="22.5" hidden="false" customHeight="true" outlineLevel="0" collapsed="false">
      <c r="A53" s="549"/>
      <c r="B53" s="276" t="n">
        <f aca="false">B52+1</f>
        <v>49</v>
      </c>
      <c r="C53" s="77" t="s">
        <v>3733</v>
      </c>
      <c r="D53" s="54" t="s">
        <v>3734</v>
      </c>
      <c r="E53" s="363"/>
      <c r="F53" s="220"/>
      <c r="G53" s="626" t="s">
        <v>27</v>
      </c>
      <c r="H53" s="627"/>
      <c r="I53" s="60" t="n">
        <v>5032121</v>
      </c>
      <c r="J53" s="592" t="n">
        <v>21404</v>
      </c>
      <c r="K53" s="59" t="s">
        <v>3735</v>
      </c>
      <c r="L53" s="54" t="s">
        <v>3736</v>
      </c>
      <c r="M53" s="54"/>
      <c r="N53" s="59" t="s">
        <v>2354</v>
      </c>
      <c r="O53" s="81" t="n">
        <v>38991</v>
      </c>
      <c r="P53" s="81" t="n">
        <v>45565</v>
      </c>
      <c r="Q53" s="475"/>
    </row>
    <row r="54" customFormat="false" ht="22.5" hidden="false" customHeight="true" outlineLevel="0" collapsed="false">
      <c r="A54" s="549"/>
      <c r="B54" s="276" t="n">
        <f aca="false">B53+1</f>
        <v>50</v>
      </c>
      <c r="C54" s="50" t="s">
        <v>3737</v>
      </c>
      <c r="D54" s="51" t="s">
        <v>3738</v>
      </c>
      <c r="E54" s="363"/>
      <c r="F54" s="220" t="s">
        <v>27</v>
      </c>
      <c r="G54" s="626"/>
      <c r="H54" s="627"/>
      <c r="I54" s="55" t="n">
        <v>5032404</v>
      </c>
      <c r="J54" s="592" t="n">
        <v>21505</v>
      </c>
      <c r="K54" s="648" t="s">
        <v>3739</v>
      </c>
      <c r="L54" s="51" t="s">
        <v>3740</v>
      </c>
      <c r="M54" s="51"/>
      <c r="N54" s="50" t="s">
        <v>3741</v>
      </c>
      <c r="O54" s="81" t="n">
        <v>38991</v>
      </c>
      <c r="P54" s="81" t="n">
        <v>45565</v>
      </c>
      <c r="Q54" s="475"/>
    </row>
    <row r="55" customFormat="false" ht="22.5" hidden="false" customHeight="true" outlineLevel="0" collapsed="false">
      <c r="A55" s="549"/>
      <c r="B55" s="276" t="n">
        <f aca="false">B54+1</f>
        <v>51</v>
      </c>
      <c r="C55" s="50" t="s">
        <v>3742</v>
      </c>
      <c r="D55" s="51" t="s">
        <v>3743</v>
      </c>
      <c r="E55" s="363"/>
      <c r="F55" s="220" t="s">
        <v>27</v>
      </c>
      <c r="G55" s="626"/>
      <c r="H55" s="627"/>
      <c r="I55" s="55" t="n">
        <v>5011311</v>
      </c>
      <c r="J55" s="592" t="n">
        <v>21506</v>
      </c>
      <c r="K55" s="50" t="s">
        <v>3744</v>
      </c>
      <c r="L55" s="51" t="s">
        <v>3745</v>
      </c>
      <c r="M55" s="51" t="s">
        <v>2411</v>
      </c>
      <c r="N55" s="50" t="s">
        <v>758</v>
      </c>
      <c r="O55" s="81" t="n">
        <v>39539</v>
      </c>
      <c r="P55" s="81" t="n">
        <v>46112</v>
      </c>
      <c r="Q55" s="475"/>
    </row>
    <row r="56" customFormat="false" ht="22.5" hidden="false" customHeight="true" outlineLevel="0" collapsed="false">
      <c r="A56" s="549"/>
      <c r="B56" s="276" t="n">
        <f aca="false">B55+1</f>
        <v>52</v>
      </c>
      <c r="C56" s="77" t="s">
        <v>3746</v>
      </c>
      <c r="D56" s="54" t="s">
        <v>3747</v>
      </c>
      <c r="E56" s="363"/>
      <c r="F56" s="220" t="s">
        <v>27</v>
      </c>
      <c r="G56" s="626"/>
      <c r="H56" s="627"/>
      <c r="I56" s="60" t="n">
        <v>5032427</v>
      </c>
      <c r="J56" s="592"/>
      <c r="K56" s="59" t="s">
        <v>3748</v>
      </c>
      <c r="L56" s="54" t="s">
        <v>3749</v>
      </c>
      <c r="M56" s="54" t="s">
        <v>3749</v>
      </c>
      <c r="N56" s="59" t="s">
        <v>3392</v>
      </c>
      <c r="O56" s="81" t="n">
        <v>38991</v>
      </c>
      <c r="P56" s="81" t="n">
        <v>45565</v>
      </c>
      <c r="Q56" s="475"/>
    </row>
    <row r="57" customFormat="false" ht="22.5" hidden="false" customHeight="true" outlineLevel="0" collapsed="false">
      <c r="A57" s="549" t="s">
        <v>782</v>
      </c>
      <c r="B57" s="276" t="n">
        <f aca="false">B56+1</f>
        <v>53</v>
      </c>
      <c r="C57" s="77" t="s">
        <v>3750</v>
      </c>
      <c r="D57" s="54" t="s">
        <v>3751</v>
      </c>
      <c r="E57" s="363"/>
      <c r="F57" s="220" t="s">
        <v>27</v>
      </c>
      <c r="G57" s="221"/>
      <c r="H57" s="222"/>
      <c r="I57" s="60" t="n">
        <v>5012601</v>
      </c>
      <c r="J57" s="592" t="n">
        <v>21205</v>
      </c>
      <c r="K57" s="59" t="s">
        <v>3752</v>
      </c>
      <c r="L57" s="54" t="s">
        <v>3753</v>
      </c>
      <c r="M57" s="54" t="s">
        <v>3754</v>
      </c>
      <c r="N57" s="59" t="s">
        <v>2444</v>
      </c>
      <c r="O57" s="81" t="n">
        <v>38991</v>
      </c>
      <c r="P57" s="81" t="n">
        <v>45565</v>
      </c>
      <c r="Q57" s="475"/>
    </row>
    <row r="58" customFormat="false" ht="22.5" hidden="false" customHeight="true" outlineLevel="0" collapsed="false">
      <c r="A58" s="549"/>
      <c r="B58" s="276" t="n">
        <f aca="false">B57+1</f>
        <v>54</v>
      </c>
      <c r="C58" s="77" t="s">
        <v>3755</v>
      </c>
      <c r="D58" s="54" t="s">
        <v>3756</v>
      </c>
      <c r="E58" s="363"/>
      <c r="F58" s="220" t="s">
        <v>27</v>
      </c>
      <c r="G58" s="234"/>
      <c r="H58" s="235"/>
      <c r="I58" s="60" t="n">
        <v>5012601</v>
      </c>
      <c r="J58" s="592" t="n">
        <v>21205</v>
      </c>
      <c r="K58" s="59" t="s">
        <v>3752</v>
      </c>
      <c r="L58" s="54" t="s">
        <v>3753</v>
      </c>
      <c r="M58" s="54" t="s">
        <v>3754</v>
      </c>
      <c r="N58" s="59" t="s">
        <v>2444</v>
      </c>
      <c r="O58" s="81" t="n">
        <v>38991</v>
      </c>
      <c r="P58" s="81" t="n">
        <v>45565</v>
      </c>
      <c r="Q58" s="475"/>
    </row>
    <row r="59" customFormat="false" ht="22.5" hidden="false" customHeight="true" outlineLevel="0" collapsed="false">
      <c r="A59" s="549"/>
      <c r="B59" s="276" t="n">
        <f aca="false">B58+1</f>
        <v>55</v>
      </c>
      <c r="C59" s="50" t="s">
        <v>3757</v>
      </c>
      <c r="D59" s="51" t="s">
        <v>3758</v>
      </c>
      <c r="E59" s="521"/>
      <c r="F59" s="639" t="s">
        <v>27</v>
      </c>
      <c r="G59" s="234"/>
      <c r="H59" s="235"/>
      <c r="I59" s="55" t="n">
        <v>5013933</v>
      </c>
      <c r="J59" s="592" t="n">
        <v>21205</v>
      </c>
      <c r="K59" s="50" t="s">
        <v>3759</v>
      </c>
      <c r="L59" s="51" t="s">
        <v>3760</v>
      </c>
      <c r="M59" s="51"/>
      <c r="N59" s="50" t="s">
        <v>788</v>
      </c>
      <c r="O59" s="81" t="n">
        <v>38991</v>
      </c>
      <c r="P59" s="81" t="n">
        <v>45565</v>
      </c>
      <c r="Q59" s="475"/>
    </row>
    <row r="60" customFormat="false" ht="22.5" hidden="false" customHeight="true" outlineLevel="0" collapsed="false">
      <c r="A60" s="549"/>
      <c r="B60" s="276" t="n">
        <f aca="false">B59+1</f>
        <v>56</v>
      </c>
      <c r="C60" s="77" t="s">
        <v>3761</v>
      </c>
      <c r="D60" s="54" t="n">
        <v>2120200114</v>
      </c>
      <c r="E60" s="363"/>
      <c r="F60" s="220"/>
      <c r="G60" s="626" t="s">
        <v>27</v>
      </c>
      <c r="H60" s="627"/>
      <c r="I60" s="60" t="n">
        <v>5013932</v>
      </c>
      <c r="J60" s="592" t="n">
        <v>21205</v>
      </c>
      <c r="K60" s="59" t="s">
        <v>3762</v>
      </c>
      <c r="L60" s="54" t="s">
        <v>3763</v>
      </c>
      <c r="M60" s="54" t="s">
        <v>2454</v>
      </c>
      <c r="N60" s="59" t="s">
        <v>2455</v>
      </c>
      <c r="O60" s="81" t="n">
        <v>38991</v>
      </c>
      <c r="P60" s="81" t="n">
        <v>45565</v>
      </c>
      <c r="Q60" s="475"/>
    </row>
    <row r="61" customFormat="false" ht="22.5" hidden="false" customHeight="true" outlineLevel="0" collapsed="false">
      <c r="A61" s="549"/>
      <c r="B61" s="276" t="n">
        <f aca="false">B60+1</f>
        <v>57</v>
      </c>
      <c r="C61" s="77" t="s">
        <v>3764</v>
      </c>
      <c r="D61" s="54" t="s">
        <v>3765</v>
      </c>
      <c r="E61" s="521"/>
      <c r="F61" s="639" t="s">
        <v>27</v>
      </c>
      <c r="G61" s="649"/>
      <c r="H61" s="235"/>
      <c r="I61" s="60" t="n">
        <v>5012601</v>
      </c>
      <c r="J61" s="592" t="n">
        <v>21206</v>
      </c>
      <c r="K61" s="59" t="s">
        <v>3752</v>
      </c>
      <c r="L61" s="54" t="s">
        <v>3753</v>
      </c>
      <c r="M61" s="54" t="s">
        <v>3754</v>
      </c>
      <c r="N61" s="59" t="s">
        <v>2444</v>
      </c>
      <c r="O61" s="81" t="n">
        <v>39173</v>
      </c>
      <c r="P61" s="81" t="n">
        <v>45747</v>
      </c>
      <c r="Q61" s="475"/>
    </row>
    <row r="62" customFormat="false" ht="22.5" hidden="false" customHeight="true" outlineLevel="0" collapsed="false">
      <c r="A62" s="549"/>
      <c r="B62" s="276" t="n">
        <f aca="false">B61+1</f>
        <v>58</v>
      </c>
      <c r="C62" s="77" t="s">
        <v>3766</v>
      </c>
      <c r="D62" s="54" t="n">
        <v>2120200437</v>
      </c>
      <c r="E62" s="363"/>
      <c r="F62" s="220"/>
      <c r="G62" s="234" t="s">
        <v>27</v>
      </c>
      <c r="H62" s="235"/>
      <c r="I62" s="60" t="n">
        <v>5013904</v>
      </c>
      <c r="J62" s="592" t="n">
        <v>21209</v>
      </c>
      <c r="K62" s="59" t="s">
        <v>3767</v>
      </c>
      <c r="L62" s="54" t="s">
        <v>3768</v>
      </c>
      <c r="M62" s="54" t="s">
        <v>3768</v>
      </c>
      <c r="N62" s="59" t="s">
        <v>2455</v>
      </c>
      <c r="O62" s="81" t="n">
        <v>40634</v>
      </c>
      <c r="P62" s="81" t="n">
        <v>45016</v>
      </c>
      <c r="Q62" s="475"/>
    </row>
    <row r="63" customFormat="false" ht="22.5" hidden="false" customHeight="true" outlineLevel="0" collapsed="false">
      <c r="A63" s="549"/>
      <c r="B63" s="276" t="n">
        <f aca="false">B62+1</f>
        <v>59</v>
      </c>
      <c r="C63" s="59" t="s">
        <v>3769</v>
      </c>
      <c r="D63" s="54" t="n">
        <v>2120200510</v>
      </c>
      <c r="E63" s="363"/>
      <c r="F63" s="220" t="s">
        <v>27</v>
      </c>
      <c r="G63" s="234"/>
      <c r="H63" s="235"/>
      <c r="I63" s="60" t="s">
        <v>3770</v>
      </c>
      <c r="J63" s="592"/>
      <c r="K63" s="59" t="s">
        <v>3771</v>
      </c>
      <c r="L63" s="54" t="s">
        <v>3772</v>
      </c>
      <c r="M63" s="54" t="s">
        <v>3772</v>
      </c>
      <c r="N63" s="59" t="s">
        <v>2477</v>
      </c>
      <c r="O63" s="81" t="n">
        <v>41030</v>
      </c>
      <c r="P63" s="81" t="n">
        <v>45412</v>
      </c>
      <c r="Q63" s="475"/>
    </row>
    <row r="64" customFormat="false" ht="22.5" hidden="false" customHeight="true" outlineLevel="0" collapsed="false">
      <c r="A64" s="549"/>
      <c r="B64" s="276" t="n">
        <f aca="false">B63+1</f>
        <v>60</v>
      </c>
      <c r="C64" s="77" t="s">
        <v>3773</v>
      </c>
      <c r="D64" s="54" t="n">
        <v>2120200635</v>
      </c>
      <c r="E64" s="521"/>
      <c r="F64" s="639" t="s">
        <v>27</v>
      </c>
      <c r="G64" s="234"/>
      <c r="H64" s="235"/>
      <c r="I64" s="60" t="n">
        <v>5012601</v>
      </c>
      <c r="J64" s="592" t="n">
        <v>21206</v>
      </c>
      <c r="K64" s="59" t="s">
        <v>3752</v>
      </c>
      <c r="L64" s="54" t="s">
        <v>3774</v>
      </c>
      <c r="M64" s="54" t="s">
        <v>3754</v>
      </c>
      <c r="N64" s="59" t="s">
        <v>2444</v>
      </c>
      <c r="O64" s="81" t="n">
        <v>41913</v>
      </c>
      <c r="P64" s="81" t="n">
        <v>44104</v>
      </c>
      <c r="Q64" s="475"/>
    </row>
    <row r="65" customFormat="false" ht="22.5" hidden="false" customHeight="true" outlineLevel="0" collapsed="false">
      <c r="A65" s="549"/>
      <c r="B65" s="276" t="n">
        <f aca="false">B64+1</f>
        <v>61</v>
      </c>
      <c r="C65" s="77" t="s">
        <v>3775</v>
      </c>
      <c r="D65" s="54" t="n">
        <v>2120200742</v>
      </c>
      <c r="E65" s="521"/>
      <c r="F65" s="639" t="s">
        <v>27</v>
      </c>
      <c r="G65" s="234"/>
      <c r="H65" s="235"/>
      <c r="I65" s="60" t="s">
        <v>805</v>
      </c>
      <c r="J65" s="592"/>
      <c r="K65" s="59" t="s">
        <v>3776</v>
      </c>
      <c r="L65" s="54" t="s">
        <v>3409</v>
      </c>
      <c r="M65" s="54" t="s">
        <v>3410</v>
      </c>
      <c r="N65" s="59" t="s">
        <v>809</v>
      </c>
      <c r="O65" s="81" t="n">
        <v>43191</v>
      </c>
      <c r="P65" s="81" t="n">
        <v>45382</v>
      </c>
      <c r="Q65" s="475"/>
    </row>
    <row r="66" customFormat="false" ht="22.5" hidden="false" customHeight="true" outlineLevel="0" collapsed="false">
      <c r="A66" s="549"/>
      <c r="B66" s="276" t="n">
        <f aca="false">B65+1</f>
        <v>62</v>
      </c>
      <c r="C66" s="77" t="s">
        <v>3777</v>
      </c>
      <c r="D66" s="54" t="s">
        <v>3778</v>
      </c>
      <c r="E66" s="363" t="s">
        <v>27</v>
      </c>
      <c r="F66" s="220" t="s">
        <v>27</v>
      </c>
      <c r="G66" s="234"/>
      <c r="H66" s="235"/>
      <c r="I66" s="60" t="n">
        <v>5050007</v>
      </c>
      <c r="J66" s="592" t="n">
        <v>21213</v>
      </c>
      <c r="K66" s="59" t="s">
        <v>3779</v>
      </c>
      <c r="L66" s="54" t="s">
        <v>2552</v>
      </c>
      <c r="M66" s="54" t="s">
        <v>2553</v>
      </c>
      <c r="N66" s="59" t="s">
        <v>2554</v>
      </c>
      <c r="O66" s="81" t="n">
        <v>38991</v>
      </c>
      <c r="P66" s="81" t="n">
        <v>45565</v>
      </c>
      <c r="Q66" s="475"/>
    </row>
    <row r="67" customFormat="false" ht="22.5" hidden="false" customHeight="true" outlineLevel="0" collapsed="false">
      <c r="A67" s="549"/>
      <c r="B67" s="276" t="n">
        <f aca="false">B66+1</f>
        <v>63</v>
      </c>
      <c r="C67" s="139" t="s">
        <v>3780</v>
      </c>
      <c r="D67" s="51" t="n">
        <v>2121200295</v>
      </c>
      <c r="E67" s="363" t="s">
        <v>27</v>
      </c>
      <c r="F67" s="220" t="s">
        <v>27</v>
      </c>
      <c r="G67" s="234" t="s">
        <v>27</v>
      </c>
      <c r="H67" s="235" t="s">
        <v>27</v>
      </c>
      <c r="I67" s="55" t="s">
        <v>2578</v>
      </c>
      <c r="J67" s="592"/>
      <c r="K67" s="50" t="s">
        <v>3781</v>
      </c>
      <c r="L67" s="51" t="s">
        <v>3782</v>
      </c>
      <c r="M67" s="51" t="s">
        <v>3783</v>
      </c>
      <c r="N67" s="50" t="s">
        <v>1772</v>
      </c>
      <c r="O67" s="81" t="n">
        <v>43191</v>
      </c>
      <c r="P67" s="81" t="n">
        <v>45382</v>
      </c>
      <c r="Q67" s="475"/>
    </row>
    <row r="68" customFormat="false" ht="22.5" hidden="false" customHeight="true" outlineLevel="0" collapsed="false">
      <c r="A68" s="549"/>
      <c r="B68" s="276" t="n">
        <f aca="false">B67+1</f>
        <v>64</v>
      </c>
      <c r="C68" s="50" t="s">
        <v>3784</v>
      </c>
      <c r="D68" s="51" t="n">
        <v>2123100220</v>
      </c>
      <c r="E68" s="521"/>
      <c r="F68" s="639" t="s">
        <v>27</v>
      </c>
      <c r="G68" s="234"/>
      <c r="H68" s="235"/>
      <c r="I68" s="55" t="s">
        <v>896</v>
      </c>
      <c r="J68" s="592"/>
      <c r="K68" s="50" t="s">
        <v>3785</v>
      </c>
      <c r="L68" s="51" t="s">
        <v>3786</v>
      </c>
      <c r="M68" s="51" t="s">
        <v>3787</v>
      </c>
      <c r="N68" s="50" t="s">
        <v>3788</v>
      </c>
      <c r="O68" s="81" t="n">
        <v>41122</v>
      </c>
      <c r="P68" s="81" t="n">
        <v>45504</v>
      </c>
      <c r="Q68" s="475"/>
    </row>
    <row r="69" customFormat="false" ht="22.5" hidden="false" customHeight="true" outlineLevel="0" collapsed="false">
      <c r="A69" s="549"/>
      <c r="B69" s="276" t="n">
        <f aca="false">B68+1</f>
        <v>65</v>
      </c>
      <c r="C69" s="139" t="s">
        <v>3789</v>
      </c>
      <c r="D69" s="51" t="n">
        <v>2123100469</v>
      </c>
      <c r="E69" s="521"/>
      <c r="F69" s="639" t="s">
        <v>27</v>
      </c>
      <c r="G69" s="234"/>
      <c r="H69" s="235"/>
      <c r="I69" s="55" t="s">
        <v>2682</v>
      </c>
      <c r="J69" s="592"/>
      <c r="K69" s="50" t="s">
        <v>3790</v>
      </c>
      <c r="L69" s="51" t="s">
        <v>3791</v>
      </c>
      <c r="M69" s="51" t="s">
        <v>3792</v>
      </c>
      <c r="N69" s="50" t="s">
        <v>758</v>
      </c>
      <c r="O69" s="81" t="n">
        <v>42826</v>
      </c>
      <c r="P69" s="81" t="n">
        <v>45016</v>
      </c>
      <c r="Q69" s="475"/>
    </row>
    <row r="70" customFormat="false" ht="22.5" hidden="false" customHeight="true" outlineLevel="0" collapsed="false">
      <c r="A70" s="549"/>
      <c r="B70" s="276" t="n">
        <f aca="false">B69+1</f>
        <v>66</v>
      </c>
      <c r="C70" s="139" t="s">
        <v>3793</v>
      </c>
      <c r="D70" s="51" t="n">
        <v>2123100477</v>
      </c>
      <c r="E70" s="521"/>
      <c r="F70" s="220" t="s">
        <v>27</v>
      </c>
      <c r="G70" s="626" t="s">
        <v>27</v>
      </c>
      <c r="H70" s="235"/>
      <c r="I70" s="55" t="s">
        <v>3794</v>
      </c>
      <c r="J70" s="592"/>
      <c r="K70" s="50" t="s">
        <v>3795</v>
      </c>
      <c r="L70" s="51" t="s">
        <v>3796</v>
      </c>
      <c r="M70" s="51" t="s">
        <v>3797</v>
      </c>
      <c r="N70" s="50" t="s">
        <v>3798</v>
      </c>
      <c r="O70" s="81" t="n">
        <v>43952</v>
      </c>
      <c r="P70" s="81" t="n">
        <v>46142</v>
      </c>
      <c r="Q70" s="475"/>
    </row>
    <row r="71" customFormat="false" ht="22.5" hidden="false" customHeight="true" outlineLevel="0" collapsed="false">
      <c r="A71" s="549"/>
      <c r="B71" s="276" t="n">
        <f aca="false">B70+1</f>
        <v>67</v>
      </c>
      <c r="C71" s="77" t="s">
        <v>3449</v>
      </c>
      <c r="D71" s="54" t="s">
        <v>3799</v>
      </c>
      <c r="E71" s="363" t="s">
        <v>27</v>
      </c>
      <c r="F71" s="220" t="s">
        <v>27</v>
      </c>
      <c r="G71" s="626" t="s">
        <v>27</v>
      </c>
      <c r="H71" s="627" t="s">
        <v>27</v>
      </c>
      <c r="I71" s="60" t="n">
        <v>5015121</v>
      </c>
      <c r="J71" s="592" t="n">
        <v>21219</v>
      </c>
      <c r="K71" s="59" t="s">
        <v>3800</v>
      </c>
      <c r="L71" s="54" t="s">
        <v>2714</v>
      </c>
      <c r="M71" s="54" t="s">
        <v>2715</v>
      </c>
      <c r="N71" s="59" t="s">
        <v>2716</v>
      </c>
      <c r="O71" s="81" t="n">
        <v>38991</v>
      </c>
      <c r="P71" s="81" t="n">
        <v>45565</v>
      </c>
      <c r="Q71" s="475"/>
    </row>
    <row r="72" customFormat="false" ht="22.5" hidden="false" customHeight="true" outlineLevel="0" collapsed="false">
      <c r="A72" s="549"/>
      <c r="B72" s="276" t="n">
        <f aca="false">B71+1</f>
        <v>68</v>
      </c>
      <c r="C72" s="77" t="s">
        <v>3801</v>
      </c>
      <c r="D72" s="54" t="s">
        <v>3802</v>
      </c>
      <c r="E72" s="363"/>
      <c r="F72" s="220" t="s">
        <v>27</v>
      </c>
      <c r="G72" s="626"/>
      <c r="H72" s="627"/>
      <c r="I72" s="60" t="n">
        <v>5014222</v>
      </c>
      <c r="J72" s="592" t="n">
        <v>21220</v>
      </c>
      <c r="K72" s="59" t="s">
        <v>3803</v>
      </c>
      <c r="L72" s="54" t="s">
        <v>3804</v>
      </c>
      <c r="M72" s="54" t="s">
        <v>3804</v>
      </c>
      <c r="N72" s="59" t="s">
        <v>3805</v>
      </c>
      <c r="O72" s="81" t="n">
        <v>39904</v>
      </c>
      <c r="P72" s="81" t="n">
        <v>44286</v>
      </c>
      <c r="Q72" s="475"/>
    </row>
    <row r="73" customFormat="false" ht="22.5" hidden="false" customHeight="true" outlineLevel="0" collapsed="false">
      <c r="A73" s="549"/>
      <c r="B73" s="276" t="n">
        <f aca="false">B72+1</f>
        <v>69</v>
      </c>
      <c r="C73" s="77" t="s">
        <v>3806</v>
      </c>
      <c r="D73" s="54" t="n">
        <v>2121000315</v>
      </c>
      <c r="E73" s="363" t="s">
        <v>27</v>
      </c>
      <c r="F73" s="220" t="s">
        <v>27</v>
      </c>
      <c r="G73" s="626" t="s">
        <v>27</v>
      </c>
      <c r="H73" s="627"/>
      <c r="I73" s="60" t="n">
        <v>5014203</v>
      </c>
      <c r="J73" s="592" t="n">
        <v>21220</v>
      </c>
      <c r="K73" s="59" t="s">
        <v>3807</v>
      </c>
      <c r="L73" s="54" t="s">
        <v>3808</v>
      </c>
      <c r="M73" s="54" t="s">
        <v>2696</v>
      </c>
      <c r="N73" s="59" t="s">
        <v>934</v>
      </c>
      <c r="O73" s="81" t="n">
        <v>39934</v>
      </c>
      <c r="P73" s="81" t="n">
        <v>44316</v>
      </c>
      <c r="Q73" s="475"/>
    </row>
    <row r="74" customFormat="false" ht="22.5" hidden="false" customHeight="true" outlineLevel="0" collapsed="false">
      <c r="A74" s="549"/>
      <c r="B74" s="276" t="n">
        <f aca="false">B73+1</f>
        <v>70</v>
      </c>
      <c r="C74" s="77" t="s">
        <v>3809</v>
      </c>
      <c r="D74" s="54" t="n">
        <v>2121000455</v>
      </c>
      <c r="E74" s="363" t="s">
        <v>27</v>
      </c>
      <c r="F74" s="220" t="s">
        <v>27</v>
      </c>
      <c r="G74" s="626" t="s">
        <v>27</v>
      </c>
      <c r="H74" s="627"/>
      <c r="I74" s="60" t="s">
        <v>3455</v>
      </c>
      <c r="J74" s="592"/>
      <c r="K74" s="59" t="s">
        <v>3810</v>
      </c>
      <c r="L74" s="54" t="s">
        <v>3457</v>
      </c>
      <c r="M74" s="54" t="s">
        <v>3457</v>
      </c>
      <c r="N74" s="59" t="s">
        <v>934</v>
      </c>
      <c r="O74" s="81" t="n">
        <v>41699</v>
      </c>
      <c r="P74" s="81" t="n">
        <v>46081</v>
      </c>
      <c r="Q74" s="475"/>
    </row>
    <row r="75" customFormat="false" ht="22.5" hidden="false" customHeight="true" outlineLevel="0" collapsed="false">
      <c r="A75" s="549"/>
      <c r="B75" s="276" t="n">
        <f aca="false">B74+1</f>
        <v>71</v>
      </c>
      <c r="C75" s="113" t="s">
        <v>3811</v>
      </c>
      <c r="D75" s="37" t="n">
        <v>2121300376</v>
      </c>
      <c r="E75" s="641" t="s">
        <v>27</v>
      </c>
      <c r="F75" s="281" t="s">
        <v>27</v>
      </c>
      <c r="G75" s="646" t="s">
        <v>27</v>
      </c>
      <c r="H75" s="647" t="s">
        <v>27</v>
      </c>
      <c r="I75" s="93" t="s">
        <v>3812</v>
      </c>
      <c r="J75" s="642"/>
      <c r="K75" s="92" t="s">
        <v>3813</v>
      </c>
      <c r="L75" s="37" t="s">
        <v>3814</v>
      </c>
      <c r="M75" s="37" t="s">
        <v>838</v>
      </c>
      <c r="N75" s="92" t="s">
        <v>3815</v>
      </c>
      <c r="O75" s="81" t="n">
        <v>43862</v>
      </c>
      <c r="P75" s="81" t="n">
        <v>46053</v>
      </c>
      <c r="Q75" s="475"/>
    </row>
    <row r="76" customFormat="false" ht="22.5" hidden="false" customHeight="true" outlineLevel="0" collapsed="false">
      <c r="A76" s="549"/>
      <c r="B76" s="276" t="n">
        <f aca="false">B75+1</f>
        <v>72</v>
      </c>
      <c r="C76" s="113" t="s">
        <v>3816</v>
      </c>
      <c r="D76" s="37" t="n">
        <v>2121300335</v>
      </c>
      <c r="E76" s="641"/>
      <c r="F76" s="281" t="s">
        <v>27</v>
      </c>
      <c r="G76" s="646"/>
      <c r="H76" s="647"/>
      <c r="I76" s="93" t="s">
        <v>3817</v>
      </c>
      <c r="J76" s="642"/>
      <c r="K76" s="92" t="s">
        <v>3818</v>
      </c>
      <c r="L76" s="37" t="s">
        <v>3772</v>
      </c>
      <c r="M76" s="37" t="s">
        <v>3772</v>
      </c>
      <c r="N76" s="92" t="s">
        <v>2477</v>
      </c>
      <c r="O76" s="81" t="n">
        <v>42614</v>
      </c>
      <c r="P76" s="81" t="n">
        <v>44804</v>
      </c>
      <c r="Q76" s="475"/>
    </row>
    <row r="77" customFormat="false" ht="22.5" hidden="false" customHeight="true" outlineLevel="0" collapsed="false">
      <c r="A77" s="549"/>
      <c r="B77" s="276" t="n">
        <f aca="false">B76+1</f>
        <v>73</v>
      </c>
      <c r="C77" s="113" t="s">
        <v>3462</v>
      </c>
      <c r="D77" s="37" t="n">
        <v>2121300368</v>
      </c>
      <c r="E77" s="641" t="s">
        <v>27</v>
      </c>
      <c r="F77" s="281" t="s">
        <v>27</v>
      </c>
      <c r="G77" s="646"/>
      <c r="H77" s="647"/>
      <c r="I77" s="93" t="s">
        <v>3463</v>
      </c>
      <c r="J77" s="642"/>
      <c r="K77" s="92" t="s">
        <v>3819</v>
      </c>
      <c r="L77" s="37" t="s">
        <v>3465</v>
      </c>
      <c r="M77" s="37" t="s">
        <v>3466</v>
      </c>
      <c r="N77" s="92" t="s">
        <v>2483</v>
      </c>
      <c r="O77" s="81" t="n">
        <v>43070</v>
      </c>
      <c r="P77" s="81" t="n">
        <v>45260</v>
      </c>
      <c r="Q77" s="475"/>
    </row>
    <row r="78" customFormat="false" ht="22.5" hidden="false" customHeight="true" outlineLevel="0" collapsed="false">
      <c r="A78" s="549"/>
      <c r="B78" s="276" t="n">
        <f aca="false">B77+1</f>
        <v>74</v>
      </c>
      <c r="C78" s="50" t="s">
        <v>3472</v>
      </c>
      <c r="D78" s="51" t="n">
        <v>2121300244</v>
      </c>
      <c r="E78" s="363" t="s">
        <v>27</v>
      </c>
      <c r="F78" s="220" t="s">
        <v>27</v>
      </c>
      <c r="G78" s="626" t="s">
        <v>27</v>
      </c>
      <c r="H78" s="627"/>
      <c r="I78" s="55" t="n">
        <v>5090306</v>
      </c>
      <c r="J78" s="592" t="s">
        <v>3468</v>
      </c>
      <c r="K78" s="50" t="s">
        <v>3820</v>
      </c>
      <c r="L78" s="51" t="s">
        <v>3475</v>
      </c>
      <c r="M78" s="51" t="s">
        <v>2743</v>
      </c>
      <c r="N78" s="50" t="s">
        <v>2744</v>
      </c>
      <c r="O78" s="81" t="n">
        <v>41000</v>
      </c>
      <c r="P78" s="81" t="n">
        <v>45382</v>
      </c>
      <c r="Q78" s="475"/>
    </row>
    <row r="79" customFormat="false" ht="22.5" hidden="false" customHeight="true" outlineLevel="0" collapsed="false">
      <c r="A79" s="549"/>
      <c r="B79" s="276" t="n">
        <f aca="false">B78+1</f>
        <v>75</v>
      </c>
      <c r="C79" s="50" t="s">
        <v>3821</v>
      </c>
      <c r="D79" s="51" t="s">
        <v>3822</v>
      </c>
      <c r="E79" s="363"/>
      <c r="F79" s="220" t="s">
        <v>27</v>
      </c>
      <c r="G79" s="626" t="s">
        <v>27</v>
      </c>
      <c r="H79" s="627"/>
      <c r="I79" s="55" t="n">
        <v>5050301</v>
      </c>
      <c r="J79" s="592"/>
      <c r="K79" s="50" t="s">
        <v>3823</v>
      </c>
      <c r="L79" s="51" t="s">
        <v>2750</v>
      </c>
      <c r="M79" s="51" t="s">
        <v>2751</v>
      </c>
      <c r="N79" s="50" t="s">
        <v>2607</v>
      </c>
      <c r="O79" s="81" t="n">
        <v>40269</v>
      </c>
      <c r="P79" s="265" t="n">
        <v>44651</v>
      </c>
      <c r="Q79" s="475"/>
    </row>
    <row r="80" customFormat="false" ht="22.5" hidden="false" customHeight="true" outlineLevel="0" collapsed="false">
      <c r="A80" s="549"/>
      <c r="B80" s="276" t="n">
        <f aca="false">B79+1</f>
        <v>76</v>
      </c>
      <c r="C80" s="77" t="s">
        <v>3824</v>
      </c>
      <c r="D80" s="54" t="n">
        <v>2121300319</v>
      </c>
      <c r="E80" s="363"/>
      <c r="F80" s="220" t="s">
        <v>27</v>
      </c>
      <c r="G80" s="626"/>
      <c r="H80" s="627"/>
      <c r="I80" s="60" t="n">
        <v>5050532</v>
      </c>
      <c r="J80" s="592" t="s">
        <v>3493</v>
      </c>
      <c r="K80" s="59" t="s">
        <v>3825</v>
      </c>
      <c r="L80" s="54" t="s">
        <v>3826</v>
      </c>
      <c r="M80" s="54" t="s">
        <v>3826</v>
      </c>
      <c r="N80" s="59" t="s">
        <v>3827</v>
      </c>
      <c r="O80" s="81" t="n">
        <v>41730</v>
      </c>
      <c r="P80" s="81" t="n">
        <v>46112</v>
      </c>
      <c r="Q80" s="475"/>
    </row>
    <row r="81" customFormat="false" ht="22.5" hidden="false" customHeight="true" outlineLevel="0" collapsed="false">
      <c r="A81" s="549"/>
      <c r="B81" s="276" t="n">
        <f aca="false">B80+1</f>
        <v>77</v>
      </c>
      <c r="C81" s="59" t="s">
        <v>3828</v>
      </c>
      <c r="D81" s="54" t="s">
        <v>3829</v>
      </c>
      <c r="E81" s="363"/>
      <c r="F81" s="220" t="s">
        <v>27</v>
      </c>
      <c r="G81" s="626" t="s">
        <v>27</v>
      </c>
      <c r="H81" s="627"/>
      <c r="I81" s="60" t="n">
        <v>5091112</v>
      </c>
      <c r="J81" s="592"/>
      <c r="K81" s="59" t="s">
        <v>3830</v>
      </c>
      <c r="L81" s="54" t="s">
        <v>2755</v>
      </c>
      <c r="M81" s="54" t="s">
        <v>2756</v>
      </c>
      <c r="N81" s="59" t="s">
        <v>2607</v>
      </c>
      <c r="O81" s="81" t="n">
        <v>38991</v>
      </c>
      <c r="P81" s="81" t="n">
        <v>45565</v>
      </c>
      <c r="Q81" s="475"/>
    </row>
    <row r="82" customFormat="false" ht="22.5" hidden="false" customHeight="true" outlineLevel="0" collapsed="false">
      <c r="A82" s="549"/>
      <c r="B82" s="276" t="n">
        <f aca="false">B81+1</f>
        <v>78</v>
      </c>
      <c r="C82" s="113" t="s">
        <v>3831</v>
      </c>
      <c r="D82" s="37" t="n">
        <v>2121400093</v>
      </c>
      <c r="E82" s="641"/>
      <c r="F82" s="281" t="s">
        <v>27</v>
      </c>
      <c r="G82" s="646" t="s">
        <v>27</v>
      </c>
      <c r="H82" s="647"/>
      <c r="I82" s="93" t="s">
        <v>3832</v>
      </c>
      <c r="J82" s="642"/>
      <c r="K82" s="92" t="s">
        <v>3833</v>
      </c>
      <c r="L82" s="37" t="s">
        <v>2773</v>
      </c>
      <c r="M82" s="37" t="s">
        <v>2774</v>
      </c>
      <c r="N82" s="92" t="s">
        <v>3834</v>
      </c>
      <c r="O82" s="81" t="n">
        <v>42675</v>
      </c>
      <c r="P82" s="81" t="n">
        <v>44865</v>
      </c>
      <c r="Q82" s="475"/>
    </row>
    <row r="83" customFormat="false" ht="22.5" hidden="false" customHeight="true" outlineLevel="0" collapsed="false">
      <c r="A83" s="549" t="s">
        <v>975</v>
      </c>
      <c r="B83" s="276" t="n">
        <f aca="false">B82+1</f>
        <v>79</v>
      </c>
      <c r="C83" s="650" t="s">
        <v>3835</v>
      </c>
      <c r="D83" s="54" t="n">
        <v>2121100073</v>
      </c>
      <c r="E83" s="363"/>
      <c r="F83" s="220" t="s">
        <v>27</v>
      </c>
      <c r="G83" s="626"/>
      <c r="H83" s="627"/>
      <c r="I83" s="60" t="n">
        <v>5070827</v>
      </c>
      <c r="J83" s="592" t="n">
        <v>21204</v>
      </c>
      <c r="K83" s="59" t="s">
        <v>3836</v>
      </c>
      <c r="L83" s="54" t="s">
        <v>3837</v>
      </c>
      <c r="M83" s="54" t="s">
        <v>3837</v>
      </c>
      <c r="N83" s="59" t="s">
        <v>2680</v>
      </c>
      <c r="O83" s="81" t="n">
        <v>38991</v>
      </c>
      <c r="P83" s="81" t="n">
        <v>45565</v>
      </c>
      <c r="Q83" s="475"/>
    </row>
    <row r="84" customFormat="false" ht="22.5" hidden="false" customHeight="true" outlineLevel="0" collapsed="false">
      <c r="A84" s="549"/>
      <c r="B84" s="276" t="n">
        <f aca="false">B83+1</f>
        <v>80</v>
      </c>
      <c r="C84" s="50" t="s">
        <v>3838</v>
      </c>
      <c r="D84" s="51" t="n">
        <v>2121100370</v>
      </c>
      <c r="E84" s="363"/>
      <c r="F84" s="220" t="s">
        <v>27</v>
      </c>
      <c r="G84" s="626"/>
      <c r="H84" s="627"/>
      <c r="I84" s="55" t="n">
        <v>5070061</v>
      </c>
      <c r="J84" s="592" t="s">
        <v>3493</v>
      </c>
      <c r="K84" s="50" t="s">
        <v>1009</v>
      </c>
      <c r="L84" s="51" t="s">
        <v>3839</v>
      </c>
      <c r="M84" s="51" t="s">
        <v>3840</v>
      </c>
      <c r="N84" s="50" t="s">
        <v>1012</v>
      </c>
      <c r="O84" s="81" t="n">
        <v>41000</v>
      </c>
      <c r="P84" s="81" t="n">
        <v>45382</v>
      </c>
      <c r="Q84" s="475"/>
    </row>
    <row r="85" customFormat="false" ht="22.5" hidden="false" customHeight="true" outlineLevel="0" collapsed="false">
      <c r="A85" s="549"/>
      <c r="B85" s="276" t="n">
        <f aca="false">B84+1</f>
        <v>81</v>
      </c>
      <c r="C85" s="77" t="s">
        <v>3841</v>
      </c>
      <c r="D85" s="54" t="n">
        <v>2121100388</v>
      </c>
      <c r="E85" s="363"/>
      <c r="F85" s="220" t="s">
        <v>27</v>
      </c>
      <c r="G85" s="626"/>
      <c r="H85" s="627"/>
      <c r="I85" s="60" t="n">
        <v>5070901</v>
      </c>
      <c r="J85" s="592" t="s">
        <v>3493</v>
      </c>
      <c r="K85" s="59" t="s">
        <v>3842</v>
      </c>
      <c r="L85" s="54" t="s">
        <v>3843</v>
      </c>
      <c r="M85" s="54"/>
      <c r="N85" s="59" t="s">
        <v>1940</v>
      </c>
      <c r="O85" s="81" t="n">
        <v>41000</v>
      </c>
      <c r="P85" s="81" t="n">
        <v>45382</v>
      </c>
      <c r="Q85" s="475"/>
    </row>
    <row r="86" customFormat="false" ht="22.5" hidden="false" customHeight="true" outlineLevel="0" collapsed="false">
      <c r="A86" s="549"/>
      <c r="B86" s="276" t="n">
        <f aca="false">B85+1</f>
        <v>82</v>
      </c>
      <c r="C86" s="139" t="s">
        <v>3844</v>
      </c>
      <c r="D86" s="51" t="n">
        <v>2121100727</v>
      </c>
      <c r="E86" s="363" t="s">
        <v>27</v>
      </c>
      <c r="F86" s="220" t="s">
        <v>27</v>
      </c>
      <c r="G86" s="626" t="s">
        <v>27</v>
      </c>
      <c r="H86" s="627" t="s">
        <v>27</v>
      </c>
      <c r="I86" s="55" t="s">
        <v>2897</v>
      </c>
      <c r="J86" s="592"/>
      <c r="K86" s="50" t="s">
        <v>3845</v>
      </c>
      <c r="L86" s="51" t="s">
        <v>3846</v>
      </c>
      <c r="M86" s="51" t="s">
        <v>3846</v>
      </c>
      <c r="N86" s="50" t="s">
        <v>2848</v>
      </c>
      <c r="O86" s="81" t="n">
        <v>42917</v>
      </c>
      <c r="P86" s="81" t="n">
        <v>45107</v>
      </c>
      <c r="Q86" s="475"/>
    </row>
    <row r="87" customFormat="false" ht="22.5" hidden="false" customHeight="true" outlineLevel="0" collapsed="false">
      <c r="A87" s="549"/>
      <c r="B87" s="276" t="n">
        <f aca="false">B86+1</f>
        <v>83</v>
      </c>
      <c r="C87" s="139" t="s">
        <v>2911</v>
      </c>
      <c r="D87" s="51" t="n">
        <v>2121100735</v>
      </c>
      <c r="E87" s="363" t="s">
        <v>27</v>
      </c>
      <c r="F87" s="220" t="s">
        <v>27</v>
      </c>
      <c r="G87" s="626" t="s">
        <v>27</v>
      </c>
      <c r="H87" s="627" t="s">
        <v>27</v>
      </c>
      <c r="I87" s="55" t="s">
        <v>3501</v>
      </c>
      <c r="J87" s="592"/>
      <c r="K87" s="50" t="s">
        <v>3847</v>
      </c>
      <c r="L87" s="51" t="s">
        <v>3848</v>
      </c>
      <c r="M87" s="51" t="s">
        <v>3849</v>
      </c>
      <c r="N87" s="50" t="s">
        <v>3086</v>
      </c>
      <c r="O87" s="81" t="n">
        <v>43070</v>
      </c>
      <c r="P87" s="81" t="n">
        <v>45260</v>
      </c>
      <c r="Q87" s="475"/>
    </row>
    <row r="88" customFormat="false" ht="22.5" hidden="false" customHeight="true" outlineLevel="0" collapsed="false">
      <c r="A88" s="549"/>
      <c r="B88" s="276" t="n">
        <f aca="false">B87+1</f>
        <v>84</v>
      </c>
      <c r="C88" s="651" t="s">
        <v>3509</v>
      </c>
      <c r="D88" s="51" t="n">
        <v>2121100768</v>
      </c>
      <c r="E88" s="363" t="s">
        <v>27</v>
      </c>
      <c r="F88" s="220" t="s">
        <v>27</v>
      </c>
      <c r="G88" s="626" t="s">
        <v>27</v>
      </c>
      <c r="H88" s="627" t="s">
        <v>27</v>
      </c>
      <c r="I88" s="55" t="s">
        <v>3510</v>
      </c>
      <c r="J88" s="592"/>
      <c r="K88" s="50" t="s">
        <v>3850</v>
      </c>
      <c r="L88" s="51" t="s">
        <v>2868</v>
      </c>
      <c r="M88" s="51" t="s">
        <v>2832</v>
      </c>
      <c r="N88" s="50" t="s">
        <v>3851</v>
      </c>
      <c r="O88" s="81" t="n">
        <v>43221</v>
      </c>
      <c r="P88" s="81" t="n">
        <v>45412</v>
      </c>
      <c r="Q88" s="475"/>
    </row>
    <row r="89" customFormat="false" ht="22.5" hidden="false" customHeight="true" outlineLevel="0" collapsed="false">
      <c r="A89" s="549"/>
      <c r="B89" s="276" t="n">
        <f aca="false">B88+1</f>
        <v>85</v>
      </c>
      <c r="C89" s="77" t="s">
        <v>3852</v>
      </c>
      <c r="D89" s="54" t="n">
        <v>2121100800</v>
      </c>
      <c r="E89" s="363"/>
      <c r="F89" s="220" t="s">
        <v>27</v>
      </c>
      <c r="G89" s="626"/>
      <c r="H89" s="627"/>
      <c r="I89" s="60" t="s">
        <v>3853</v>
      </c>
      <c r="J89" s="592"/>
      <c r="K89" s="59" t="s">
        <v>3854</v>
      </c>
      <c r="L89" s="54" t="s">
        <v>3855</v>
      </c>
      <c r="M89" s="54" t="s">
        <v>3856</v>
      </c>
      <c r="N89" s="59" t="s">
        <v>990</v>
      </c>
      <c r="O89" s="81" t="n">
        <v>43282</v>
      </c>
      <c r="P89" s="81" t="n">
        <v>45473</v>
      </c>
      <c r="Q89" s="475"/>
    </row>
    <row r="90" customFormat="false" ht="22.5" hidden="false" customHeight="true" outlineLevel="0" collapsed="false">
      <c r="A90" s="549"/>
      <c r="B90" s="276" t="n">
        <f aca="false">B89+1</f>
        <v>86</v>
      </c>
      <c r="C90" s="77" t="s">
        <v>3857</v>
      </c>
      <c r="D90" s="54" t="n">
        <v>2121100818</v>
      </c>
      <c r="E90" s="363" t="s">
        <v>27</v>
      </c>
      <c r="F90" s="220" t="s">
        <v>27</v>
      </c>
      <c r="G90" s="626" t="s">
        <v>27</v>
      </c>
      <c r="H90" s="627" t="s">
        <v>27</v>
      </c>
      <c r="I90" s="60" t="s">
        <v>3506</v>
      </c>
      <c r="J90" s="592"/>
      <c r="K90" s="59" t="s">
        <v>3858</v>
      </c>
      <c r="L90" s="54" t="s">
        <v>3859</v>
      </c>
      <c r="M90" s="54"/>
      <c r="N90" s="59" t="s">
        <v>3860</v>
      </c>
      <c r="O90" s="81" t="n">
        <v>43952</v>
      </c>
      <c r="P90" s="81" t="n">
        <v>46142</v>
      </c>
      <c r="Q90" s="475"/>
    </row>
    <row r="91" customFormat="false" ht="22.5" hidden="false" customHeight="true" outlineLevel="0" collapsed="false">
      <c r="A91" s="549"/>
      <c r="B91" s="276" t="n">
        <f aca="false">B90+1</f>
        <v>87</v>
      </c>
      <c r="C91" s="59" t="s">
        <v>3861</v>
      </c>
      <c r="D91" s="54" t="s">
        <v>3862</v>
      </c>
      <c r="E91" s="521"/>
      <c r="F91" s="220" t="s">
        <v>27</v>
      </c>
      <c r="G91" s="234"/>
      <c r="H91" s="235"/>
      <c r="I91" s="60" t="n">
        <v>5080032</v>
      </c>
      <c r="J91" s="592" t="n">
        <v>21209</v>
      </c>
      <c r="K91" s="59" t="s">
        <v>3863</v>
      </c>
      <c r="L91" s="54" t="s">
        <v>3864</v>
      </c>
      <c r="M91" s="54" t="s">
        <v>3865</v>
      </c>
      <c r="N91" s="59" t="s">
        <v>2906</v>
      </c>
      <c r="O91" s="81" t="n">
        <v>38991</v>
      </c>
      <c r="P91" s="81" t="n">
        <v>45565</v>
      </c>
      <c r="Q91" s="475"/>
    </row>
    <row r="92" customFormat="false" ht="22.5" hidden="false" customHeight="true" outlineLevel="0" collapsed="false">
      <c r="A92" s="549"/>
      <c r="B92" s="276" t="n">
        <f aca="false">B91+1</f>
        <v>88</v>
      </c>
      <c r="C92" s="77" t="s">
        <v>3866</v>
      </c>
      <c r="D92" s="54" t="n">
        <v>2121500421</v>
      </c>
      <c r="E92" s="521" t="s">
        <v>27</v>
      </c>
      <c r="F92" s="220" t="s">
        <v>27</v>
      </c>
      <c r="G92" s="234" t="s">
        <v>27</v>
      </c>
      <c r="H92" s="235" t="s">
        <v>27</v>
      </c>
      <c r="I92" s="60" t="s">
        <v>3867</v>
      </c>
      <c r="J92" s="592"/>
      <c r="K92" s="59" t="s">
        <v>3868</v>
      </c>
      <c r="L92" s="54" t="s">
        <v>3869</v>
      </c>
      <c r="M92" s="54" t="s">
        <v>3869</v>
      </c>
      <c r="N92" s="59" t="s">
        <v>3870</v>
      </c>
      <c r="O92" s="81" t="n">
        <v>43405</v>
      </c>
      <c r="P92" s="81" t="s">
        <v>3871</v>
      </c>
      <c r="Q92" s="475"/>
    </row>
    <row r="93" customFormat="false" ht="22.5" hidden="false" customHeight="true" outlineLevel="0" collapsed="false">
      <c r="A93" s="549"/>
      <c r="B93" s="276" t="n">
        <f aca="false">B92+1</f>
        <v>89</v>
      </c>
      <c r="C93" s="77" t="s">
        <v>3872</v>
      </c>
      <c r="D93" s="54" t="n">
        <v>2121500439</v>
      </c>
      <c r="E93" s="521"/>
      <c r="F93" s="220" t="s">
        <v>27</v>
      </c>
      <c r="G93" s="234"/>
      <c r="H93" s="235"/>
      <c r="I93" s="60" t="s">
        <v>2932</v>
      </c>
      <c r="J93" s="592"/>
      <c r="K93" s="59" t="s">
        <v>3873</v>
      </c>
      <c r="L93" s="54" t="s">
        <v>3523</v>
      </c>
      <c r="M93" s="54" t="s">
        <v>3524</v>
      </c>
      <c r="N93" s="59" t="s">
        <v>2906</v>
      </c>
      <c r="O93" s="81" t="n">
        <v>43922</v>
      </c>
      <c r="P93" s="81" t="n">
        <v>46112</v>
      </c>
      <c r="Q93" s="475"/>
    </row>
    <row r="94" customFormat="false" ht="22.5" hidden="false" customHeight="true" outlineLevel="0" collapsed="false">
      <c r="A94" s="549"/>
      <c r="B94" s="276" t="n">
        <f aca="false">B93+1</f>
        <v>90</v>
      </c>
      <c r="C94" s="77" t="s">
        <v>3874</v>
      </c>
      <c r="D94" s="54" t="n">
        <v>2121600130</v>
      </c>
      <c r="E94" s="521" t="s">
        <v>27</v>
      </c>
      <c r="F94" s="220" t="s">
        <v>27</v>
      </c>
      <c r="G94" s="234"/>
      <c r="H94" s="235"/>
      <c r="I94" s="60" t="s">
        <v>3875</v>
      </c>
      <c r="J94" s="592"/>
      <c r="K94" s="59" t="s">
        <v>3876</v>
      </c>
      <c r="L94" s="54" t="s">
        <v>3877</v>
      </c>
      <c r="M94" s="54" t="s">
        <v>3877</v>
      </c>
      <c r="N94" s="59" t="s">
        <v>2964</v>
      </c>
      <c r="O94" s="81" t="n">
        <v>43191</v>
      </c>
      <c r="P94" s="81" t="n">
        <v>45382</v>
      </c>
      <c r="Q94" s="475"/>
    </row>
    <row r="95" customFormat="false" ht="22.5" hidden="false" customHeight="true" outlineLevel="0" collapsed="false">
      <c r="A95" s="549"/>
      <c r="B95" s="276" t="n">
        <f aca="false">B94+1</f>
        <v>91</v>
      </c>
      <c r="C95" s="77" t="s">
        <v>3878</v>
      </c>
      <c r="D95" s="54" t="s">
        <v>3879</v>
      </c>
      <c r="E95" s="363" t="s">
        <v>27</v>
      </c>
      <c r="F95" s="220" t="s">
        <v>27</v>
      </c>
      <c r="G95" s="234" t="s">
        <v>27</v>
      </c>
      <c r="H95" s="235"/>
      <c r="I95" s="60" t="n">
        <v>5097206</v>
      </c>
      <c r="J95" s="592" t="n">
        <v>21211</v>
      </c>
      <c r="K95" s="59" t="s">
        <v>3880</v>
      </c>
      <c r="L95" s="54" t="s">
        <v>3005</v>
      </c>
      <c r="M95" s="54" t="s">
        <v>3006</v>
      </c>
      <c r="N95" s="59" t="s">
        <v>2951</v>
      </c>
      <c r="O95" s="81" t="n">
        <v>38991</v>
      </c>
      <c r="P95" s="81" t="n">
        <v>45565</v>
      </c>
      <c r="Q95" s="475"/>
    </row>
    <row r="96" customFormat="false" ht="22.5" hidden="false" customHeight="true" outlineLevel="0" collapsed="false">
      <c r="A96" s="549"/>
      <c r="B96" s="276" t="n">
        <f aca="false">B95+1</f>
        <v>92</v>
      </c>
      <c r="C96" s="77" t="s">
        <v>3881</v>
      </c>
      <c r="D96" s="54" t="s">
        <v>3882</v>
      </c>
      <c r="E96" s="363" t="s">
        <v>27</v>
      </c>
      <c r="F96" s="220" t="s">
        <v>27</v>
      </c>
      <c r="G96" s="626" t="s">
        <v>27</v>
      </c>
      <c r="H96" s="627"/>
      <c r="I96" s="60" t="n">
        <v>5097206</v>
      </c>
      <c r="J96" s="592" t="n">
        <v>21212</v>
      </c>
      <c r="K96" s="59" t="s">
        <v>3880</v>
      </c>
      <c r="L96" s="54" t="s">
        <v>3005</v>
      </c>
      <c r="M96" s="54" t="s">
        <v>3006</v>
      </c>
      <c r="N96" s="59" t="s">
        <v>2951</v>
      </c>
      <c r="O96" s="81" t="n">
        <v>38991</v>
      </c>
      <c r="P96" s="81" t="n">
        <v>45565</v>
      </c>
      <c r="Q96" s="475"/>
    </row>
    <row r="97" customFormat="false" ht="22.5" hidden="false" customHeight="true" outlineLevel="0" collapsed="false">
      <c r="A97" s="549"/>
      <c r="B97" s="276" t="n">
        <f aca="false">B96+1</f>
        <v>93</v>
      </c>
      <c r="C97" s="77" t="s">
        <v>3883</v>
      </c>
      <c r="D97" s="54" t="n">
        <v>2121700294</v>
      </c>
      <c r="E97" s="363" t="s">
        <v>27</v>
      </c>
      <c r="F97" s="220" t="s">
        <v>27</v>
      </c>
      <c r="G97" s="626" t="s">
        <v>27</v>
      </c>
      <c r="H97" s="627" t="s">
        <v>27</v>
      </c>
      <c r="I97" s="60" t="s">
        <v>1105</v>
      </c>
      <c r="J97" s="592"/>
      <c r="K97" s="59" t="s">
        <v>3884</v>
      </c>
      <c r="L97" s="54" t="s">
        <v>1107</v>
      </c>
      <c r="M97" s="54" t="s">
        <v>1107</v>
      </c>
      <c r="N97" s="59" t="s">
        <v>1109</v>
      </c>
      <c r="O97" s="81" t="n">
        <v>41334</v>
      </c>
      <c r="P97" s="81" t="n">
        <v>45716</v>
      </c>
      <c r="Q97" s="475"/>
    </row>
    <row r="98" customFormat="false" ht="22.5" hidden="false" customHeight="true" outlineLevel="0" collapsed="false">
      <c r="A98" s="549"/>
      <c r="B98" s="276" t="n">
        <f aca="false">B97+1</f>
        <v>94</v>
      </c>
      <c r="C98" s="139" t="s">
        <v>3535</v>
      </c>
      <c r="D98" s="51" t="n">
        <v>2121700351</v>
      </c>
      <c r="E98" s="363" t="s">
        <v>27</v>
      </c>
      <c r="F98" s="220" t="s">
        <v>27</v>
      </c>
      <c r="G98" s="626" t="s">
        <v>27</v>
      </c>
      <c r="H98" s="627" t="s">
        <v>27</v>
      </c>
      <c r="I98" s="55" t="s">
        <v>3885</v>
      </c>
      <c r="J98" s="592"/>
      <c r="K98" s="50" t="s">
        <v>3886</v>
      </c>
      <c r="L98" s="51" t="s">
        <v>3537</v>
      </c>
      <c r="M98" s="51" t="s">
        <v>2986</v>
      </c>
      <c r="N98" s="50" t="s">
        <v>2987</v>
      </c>
      <c r="O98" s="81" t="n">
        <v>41760</v>
      </c>
      <c r="P98" s="81" t="n">
        <v>43951</v>
      </c>
      <c r="Q98" s="475"/>
    </row>
    <row r="99" customFormat="false" ht="22.5" hidden="false" customHeight="true" outlineLevel="0" collapsed="false">
      <c r="A99" s="549"/>
      <c r="B99" s="276" t="n">
        <f aca="false">B98+1</f>
        <v>95</v>
      </c>
      <c r="C99" s="50" t="s">
        <v>3887</v>
      </c>
      <c r="D99" s="51" t="s">
        <v>3888</v>
      </c>
      <c r="E99" s="521"/>
      <c r="F99" s="220" t="s">
        <v>27</v>
      </c>
      <c r="G99" s="234"/>
      <c r="H99" s="235"/>
      <c r="I99" s="55" t="n">
        <v>5095142</v>
      </c>
      <c r="J99" s="592" t="n">
        <v>21215</v>
      </c>
      <c r="K99" s="50" t="s">
        <v>3889</v>
      </c>
      <c r="L99" s="51" t="s">
        <v>1123</v>
      </c>
      <c r="M99" s="51" t="s">
        <v>3890</v>
      </c>
      <c r="N99" s="50" t="s">
        <v>788</v>
      </c>
      <c r="O99" s="81" t="n">
        <v>38991</v>
      </c>
      <c r="P99" s="81" t="n">
        <v>45565</v>
      </c>
      <c r="Q99" s="475"/>
    </row>
    <row r="100" customFormat="false" ht="22.5" hidden="false" customHeight="true" outlineLevel="0" collapsed="false">
      <c r="A100" s="549"/>
      <c r="B100" s="276" t="n">
        <f aca="false">B99+1</f>
        <v>96</v>
      </c>
      <c r="C100" s="50" t="s">
        <v>3581</v>
      </c>
      <c r="D100" s="51" t="n">
        <v>2121800151</v>
      </c>
      <c r="E100" s="521"/>
      <c r="F100" s="639"/>
      <c r="G100" s="234" t="s">
        <v>27</v>
      </c>
      <c r="H100" s="235"/>
      <c r="I100" s="55" t="n">
        <v>5095141</v>
      </c>
      <c r="J100" s="592"/>
      <c r="K100" s="50" t="s">
        <v>3891</v>
      </c>
      <c r="L100" s="51" t="s">
        <v>3583</v>
      </c>
      <c r="M100" s="51" t="s">
        <v>3583</v>
      </c>
      <c r="N100" s="50" t="s">
        <v>3584</v>
      </c>
      <c r="O100" s="81" t="n">
        <v>40817</v>
      </c>
      <c r="P100" s="81" t="n">
        <v>45199</v>
      </c>
      <c r="Q100" s="475"/>
    </row>
    <row r="101" customFormat="false" ht="22.5" hidden="false" customHeight="true" outlineLevel="0" collapsed="false">
      <c r="A101" s="549"/>
      <c r="B101" s="276" t="n">
        <f aca="false">B100+1</f>
        <v>97</v>
      </c>
      <c r="C101" s="50" t="s">
        <v>3539</v>
      </c>
      <c r="D101" s="51" t="n">
        <v>2121800193</v>
      </c>
      <c r="E101" s="521" t="s">
        <v>27</v>
      </c>
      <c r="F101" s="639" t="s">
        <v>27</v>
      </c>
      <c r="G101" s="234" t="s">
        <v>27</v>
      </c>
      <c r="H101" s="235" t="s">
        <v>27</v>
      </c>
      <c r="I101" s="55" t="s">
        <v>3540</v>
      </c>
      <c r="J101" s="592"/>
      <c r="K101" s="50" t="s">
        <v>3892</v>
      </c>
      <c r="L101" s="51" t="s">
        <v>3542</v>
      </c>
      <c r="M101" s="51" t="s">
        <v>3543</v>
      </c>
      <c r="N101" s="50" t="s">
        <v>3058</v>
      </c>
      <c r="O101" s="81" t="n">
        <v>43891</v>
      </c>
      <c r="P101" s="81" t="n">
        <v>46081</v>
      </c>
      <c r="Q101" s="475"/>
    </row>
    <row r="102" customFormat="false" ht="22.5" hidden="false" customHeight="true" outlineLevel="0" collapsed="false">
      <c r="A102" s="652" t="s">
        <v>3893</v>
      </c>
      <c r="B102" s="276" t="n">
        <f aca="false">B101+1</f>
        <v>98</v>
      </c>
      <c r="C102" s="50" t="s">
        <v>3894</v>
      </c>
      <c r="D102" s="51" t="n">
        <v>2122700079</v>
      </c>
      <c r="E102" s="363" t="s">
        <v>27</v>
      </c>
      <c r="F102" s="220" t="s">
        <v>27</v>
      </c>
      <c r="G102" s="626" t="s">
        <v>27</v>
      </c>
      <c r="H102" s="627" t="s">
        <v>27</v>
      </c>
      <c r="I102" s="55" t="n">
        <v>5060025</v>
      </c>
      <c r="J102" s="592" t="n">
        <v>21203</v>
      </c>
      <c r="K102" s="50" t="s">
        <v>3895</v>
      </c>
      <c r="L102" s="51" t="s">
        <v>3135</v>
      </c>
      <c r="M102" s="51" t="s">
        <v>3136</v>
      </c>
      <c r="N102" s="50" t="s">
        <v>1218</v>
      </c>
      <c r="O102" s="81" t="n">
        <v>38991</v>
      </c>
      <c r="P102" s="81" t="n">
        <v>45565</v>
      </c>
      <c r="Q102" s="475"/>
    </row>
    <row r="103" customFormat="false" ht="22.5" hidden="false" customHeight="true" outlineLevel="0" collapsed="false">
      <c r="A103" s="652"/>
      <c r="B103" s="276" t="n">
        <f aca="false">B102+1</f>
        <v>99</v>
      </c>
      <c r="C103" s="77" t="s">
        <v>3896</v>
      </c>
      <c r="D103" s="54" t="n">
        <v>2122700095</v>
      </c>
      <c r="E103" s="363"/>
      <c r="F103" s="220"/>
      <c r="G103" s="626" t="s">
        <v>27</v>
      </c>
      <c r="H103" s="627"/>
      <c r="I103" s="60" t="n">
        <v>5060004</v>
      </c>
      <c r="J103" s="592" t="n">
        <v>21204</v>
      </c>
      <c r="K103" s="59" t="s">
        <v>3897</v>
      </c>
      <c r="L103" s="54" t="s">
        <v>3898</v>
      </c>
      <c r="M103" s="54" t="s">
        <v>3899</v>
      </c>
      <c r="N103" s="59" t="s">
        <v>1175</v>
      </c>
      <c r="O103" s="81" t="n">
        <v>38991</v>
      </c>
      <c r="P103" s="81" t="n">
        <v>45565</v>
      </c>
      <c r="Q103" s="475"/>
    </row>
    <row r="104" customFormat="false" ht="22.5" hidden="false" customHeight="true" outlineLevel="0" collapsed="false">
      <c r="A104" s="652"/>
      <c r="B104" s="276" t="n">
        <f aca="false">B103+1</f>
        <v>100</v>
      </c>
      <c r="C104" s="139" t="s">
        <v>3900</v>
      </c>
      <c r="D104" s="51" t="n">
        <v>2122700608</v>
      </c>
      <c r="E104" s="363"/>
      <c r="F104" s="220"/>
      <c r="G104" s="626" t="s">
        <v>27</v>
      </c>
      <c r="H104" s="627"/>
      <c r="I104" s="55" t="s">
        <v>1197</v>
      </c>
      <c r="J104" s="592"/>
      <c r="K104" s="50" t="s">
        <v>3901</v>
      </c>
      <c r="L104" s="51" t="s">
        <v>3902</v>
      </c>
      <c r="M104" s="51" t="s">
        <v>3903</v>
      </c>
      <c r="N104" s="50" t="s">
        <v>3904</v>
      </c>
      <c r="O104" s="81" t="n">
        <v>42826</v>
      </c>
      <c r="P104" s="81" t="n">
        <v>45016</v>
      </c>
      <c r="Q104" s="475"/>
    </row>
    <row r="105" customFormat="false" ht="22.5" hidden="false" customHeight="true" outlineLevel="0" collapsed="false">
      <c r="A105" s="652"/>
      <c r="B105" s="276" t="n">
        <f aca="false">B104+1</f>
        <v>101</v>
      </c>
      <c r="C105" s="139" t="s">
        <v>3905</v>
      </c>
      <c r="D105" s="51" t="n">
        <v>2122700624</v>
      </c>
      <c r="E105" s="363"/>
      <c r="F105" s="220" t="s">
        <v>27</v>
      </c>
      <c r="G105" s="626" t="s">
        <v>27</v>
      </c>
      <c r="H105" s="627"/>
      <c r="I105" s="55" t="s">
        <v>3906</v>
      </c>
      <c r="J105" s="592"/>
      <c r="K105" s="50" t="s">
        <v>3907</v>
      </c>
      <c r="L105" s="51" t="s">
        <v>3908</v>
      </c>
      <c r="M105" s="51" t="s">
        <v>3908</v>
      </c>
      <c r="N105" s="50" t="s">
        <v>3909</v>
      </c>
      <c r="O105" s="81" t="n">
        <v>42979</v>
      </c>
      <c r="P105" s="81" t="n">
        <v>45169</v>
      </c>
      <c r="Q105" s="475"/>
    </row>
    <row r="106" customFormat="false" ht="22.5" hidden="false" customHeight="true" outlineLevel="0" collapsed="false">
      <c r="A106" s="652"/>
      <c r="B106" s="276" t="n">
        <f aca="false">B105+1</f>
        <v>102</v>
      </c>
      <c r="C106" s="139" t="s">
        <v>3910</v>
      </c>
      <c r="D106" s="51" t="n">
        <v>2122700640</v>
      </c>
      <c r="E106" s="363"/>
      <c r="F106" s="220" t="s">
        <v>27</v>
      </c>
      <c r="G106" s="626" t="s">
        <v>27</v>
      </c>
      <c r="H106" s="627"/>
      <c r="I106" s="55" t="s">
        <v>3142</v>
      </c>
      <c r="J106" s="592"/>
      <c r="K106" s="50" t="s">
        <v>3911</v>
      </c>
      <c r="L106" s="51" t="s">
        <v>3108</v>
      </c>
      <c r="M106" s="51" t="s">
        <v>3109</v>
      </c>
      <c r="N106" s="50" t="s">
        <v>3106</v>
      </c>
      <c r="O106" s="81" t="n">
        <v>43160</v>
      </c>
      <c r="P106" s="81" t="n">
        <v>45351</v>
      </c>
      <c r="Q106" s="475"/>
    </row>
    <row r="107" customFormat="false" ht="22.5" hidden="false" customHeight="true" outlineLevel="0" collapsed="false">
      <c r="A107" s="652"/>
      <c r="B107" s="276" t="n">
        <f aca="false">B106+1</f>
        <v>103</v>
      </c>
      <c r="C107" s="50" t="s">
        <v>3912</v>
      </c>
      <c r="D107" s="51" t="s">
        <v>3913</v>
      </c>
      <c r="E107" s="363"/>
      <c r="F107" s="220" t="s">
        <v>27</v>
      </c>
      <c r="G107" s="626"/>
      <c r="H107" s="627"/>
      <c r="I107" s="55" t="n">
        <v>5092508</v>
      </c>
      <c r="J107" s="592" t="n">
        <v>21220</v>
      </c>
      <c r="K107" s="50" t="s">
        <v>1215</v>
      </c>
      <c r="L107" s="51" t="s">
        <v>1216</v>
      </c>
      <c r="M107" s="51" t="s">
        <v>1217</v>
      </c>
      <c r="N107" s="50" t="s">
        <v>1218</v>
      </c>
      <c r="O107" s="81" t="n">
        <v>38991</v>
      </c>
      <c r="P107" s="81" t="n">
        <v>45565</v>
      </c>
      <c r="Q107" s="475"/>
    </row>
    <row r="108" customFormat="false" ht="22.5" hidden="false" customHeight="true" outlineLevel="0" collapsed="false">
      <c r="A108" s="652"/>
      <c r="B108" s="276" t="n">
        <f aca="false">B107+1</f>
        <v>104</v>
      </c>
      <c r="C108" s="77" t="s">
        <v>3914</v>
      </c>
      <c r="D108" s="54" t="s">
        <v>3915</v>
      </c>
      <c r="E108" s="363"/>
      <c r="F108" s="220"/>
      <c r="G108" s="626" t="s">
        <v>27</v>
      </c>
      <c r="H108" s="627"/>
      <c r="I108" s="60" t="n">
        <v>5092503</v>
      </c>
      <c r="J108" s="592" t="n">
        <v>21221</v>
      </c>
      <c r="K108" s="59" t="s">
        <v>3916</v>
      </c>
      <c r="L108" s="54" t="s">
        <v>3917</v>
      </c>
      <c r="M108" s="54" t="s">
        <v>3918</v>
      </c>
      <c r="N108" s="59" t="s">
        <v>3919</v>
      </c>
      <c r="O108" s="81" t="n">
        <v>38991</v>
      </c>
      <c r="P108" s="81" t="n">
        <v>45565</v>
      </c>
      <c r="Q108" s="475"/>
    </row>
    <row r="109" customFormat="false" ht="22.5" hidden="false" customHeight="true" outlineLevel="0" collapsed="false">
      <c r="A109" s="652"/>
      <c r="B109" s="276" t="n">
        <f aca="false">B108+1</f>
        <v>105</v>
      </c>
      <c r="C109" s="77" t="s">
        <v>3920</v>
      </c>
      <c r="D109" s="54" t="s">
        <v>3921</v>
      </c>
      <c r="E109" s="363" t="s">
        <v>27</v>
      </c>
      <c r="F109" s="220" t="s">
        <v>27</v>
      </c>
      <c r="G109" s="626" t="s">
        <v>27</v>
      </c>
      <c r="H109" s="627"/>
      <c r="I109" s="60" t="n">
        <v>5092503</v>
      </c>
      <c r="J109" s="592" t="n">
        <v>21221</v>
      </c>
      <c r="K109" s="59" t="s">
        <v>3922</v>
      </c>
      <c r="L109" s="54" t="s">
        <v>3923</v>
      </c>
      <c r="M109" s="54" t="s">
        <v>3923</v>
      </c>
      <c r="N109" s="59" t="s">
        <v>2761</v>
      </c>
      <c r="O109" s="81" t="n">
        <v>38961</v>
      </c>
      <c r="P109" s="81" t="n">
        <v>45535</v>
      </c>
      <c r="Q109" s="475"/>
    </row>
    <row r="110" customFormat="false" ht="22.5" hidden="false" customHeight="true" outlineLevel="0" collapsed="false">
      <c r="A110" s="652"/>
      <c r="B110" s="613" t="n">
        <f aca="false">B109+1</f>
        <v>106</v>
      </c>
      <c r="C110" s="155" t="s">
        <v>3924</v>
      </c>
      <c r="D110" s="164" t="n">
        <v>2122800259</v>
      </c>
      <c r="E110" s="653"/>
      <c r="F110" s="493" t="s">
        <v>27</v>
      </c>
      <c r="G110" s="654"/>
      <c r="H110" s="655"/>
      <c r="I110" s="656" t="n">
        <v>5092517</v>
      </c>
      <c r="J110" s="657"/>
      <c r="K110" s="155" t="s">
        <v>3925</v>
      </c>
      <c r="L110" s="164" t="s">
        <v>3926</v>
      </c>
      <c r="M110" s="164" t="s">
        <v>3926</v>
      </c>
      <c r="N110" s="155" t="s">
        <v>3232</v>
      </c>
      <c r="O110" s="502" t="n">
        <v>40634</v>
      </c>
      <c r="P110" s="502" t="n">
        <v>45016</v>
      </c>
      <c r="Q110" s="503"/>
    </row>
    <row r="111" s="504" customFormat="true" ht="12" hidden="false" customHeight="false" outlineLevel="0" collapsed="false">
      <c r="A111" s="170"/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</row>
    <row r="426" customFormat="false" ht="12.75" hidden="false" customHeight="true" outlineLevel="0" collapsed="false"/>
    <row r="427" customFormat="false" ht="12" hidden="false" customHeight="true" outlineLevel="0" collapsed="false"/>
  </sheetData>
  <mergeCells count="19"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41"/>
    <mergeCell ref="A42:A56"/>
    <mergeCell ref="A57:A82"/>
    <mergeCell ref="A83:A101"/>
    <mergeCell ref="A102:A1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4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C57" activeCellId="0" sqref="C57"/>
    </sheetView>
  </sheetViews>
  <sheetFormatPr defaultColWidth="9.1328125" defaultRowHeight="12" zeroHeight="false" outlineLevelRow="0" outlineLevelCol="0"/>
  <cols>
    <col collapsed="false" customWidth="true" hidden="false" outlineLevel="0" max="2" min="1" style="7" width="2.99"/>
    <col collapsed="false" customWidth="true" hidden="false" outlineLevel="0" max="3" min="3" style="7" width="37.13"/>
    <col collapsed="false" customWidth="true" hidden="false" outlineLevel="0" max="4" min="4" style="7" width="12.85"/>
    <col collapsed="false" customWidth="true" hidden="false" outlineLevel="0" max="8" min="5" style="7" width="3.56"/>
    <col collapsed="false" customWidth="true" hidden="false" outlineLevel="0" max="9" min="9" style="7" width="9.7"/>
    <col collapsed="false" customWidth="true" hidden="true" outlineLevel="0" max="10" min="10" style="7" width="7.7"/>
    <col collapsed="false" customWidth="true" hidden="false" outlineLevel="0" max="11" min="11" style="7" width="32.13"/>
    <col collapsed="false" customWidth="true" hidden="false" outlineLevel="0" max="13" min="12" style="7" width="15.28"/>
    <col collapsed="false" customWidth="true" hidden="false" outlineLevel="0" max="14" min="14" style="7" width="28.85"/>
    <col collapsed="false" customWidth="true" hidden="false" outlineLevel="0" max="15" min="15" style="7" width="3.42"/>
    <col collapsed="false" customWidth="true" hidden="false" outlineLevel="0" max="17" min="16" style="7" width="4.56"/>
    <col collapsed="false" customWidth="true" hidden="false" outlineLevel="0" max="18" min="18" style="7" width="3.42"/>
    <col collapsed="false" customWidth="true" hidden="false" outlineLevel="0" max="19" min="19" style="7" width="9.42"/>
    <col collapsed="false" customWidth="true" hidden="false" outlineLevel="0" max="20" min="20" style="7" width="10.56"/>
    <col collapsed="false" customWidth="false" hidden="false" outlineLevel="0" max="257" min="21" style="7" width="9.13"/>
  </cols>
  <sheetData>
    <row r="1" customFormat="false" ht="24" hidden="false" customHeight="false" outlineLevel="0" collapsed="false">
      <c r="C1" s="6" t="s">
        <v>3927</v>
      </c>
      <c r="D1" s="6"/>
    </row>
    <row r="2" customFormat="false" ht="24" hidden="false" customHeight="true" outlineLevel="0" collapsed="false">
      <c r="C2" s="175" t="s">
        <v>3928</v>
      </c>
      <c r="D2" s="9"/>
    </row>
    <row r="3" customFormat="false" ht="12" hidden="false" customHeight="true" outlineLevel="0" collapsed="false">
      <c r="A3" s="658" t="s">
        <v>2</v>
      </c>
      <c r="B3" s="19" t="s">
        <v>3</v>
      </c>
      <c r="C3" s="659" t="s">
        <v>4</v>
      </c>
      <c r="D3" s="660" t="s">
        <v>1242</v>
      </c>
      <c r="E3" s="661" t="s">
        <v>1243</v>
      </c>
      <c r="F3" s="661"/>
      <c r="G3" s="661"/>
      <c r="H3" s="661"/>
      <c r="I3" s="662" t="s">
        <v>10</v>
      </c>
      <c r="J3" s="663"/>
      <c r="K3" s="662" t="s">
        <v>1244</v>
      </c>
      <c r="L3" s="659" t="s">
        <v>12</v>
      </c>
      <c r="M3" s="664" t="s">
        <v>1245</v>
      </c>
      <c r="N3" s="660" t="s">
        <v>14</v>
      </c>
      <c r="O3" s="665" t="s">
        <v>3929</v>
      </c>
      <c r="P3" s="665"/>
      <c r="Q3" s="665"/>
      <c r="R3" s="665"/>
      <c r="S3" s="18" t="s">
        <v>3930</v>
      </c>
      <c r="T3" s="20" t="s">
        <v>17</v>
      </c>
      <c r="U3" s="20" t="s">
        <v>18</v>
      </c>
    </row>
    <row r="4" customFormat="false" ht="30.75" hidden="false" customHeight="true" outlineLevel="0" collapsed="false">
      <c r="A4" s="658"/>
      <c r="B4" s="19"/>
      <c r="C4" s="659"/>
      <c r="D4" s="660"/>
      <c r="E4" s="666" t="s">
        <v>19</v>
      </c>
      <c r="F4" s="667" t="s">
        <v>20</v>
      </c>
      <c r="G4" s="668" t="s">
        <v>21</v>
      </c>
      <c r="H4" s="669" t="s">
        <v>23</v>
      </c>
      <c r="I4" s="662"/>
      <c r="J4" s="670"/>
      <c r="K4" s="662"/>
      <c r="L4" s="659"/>
      <c r="M4" s="664"/>
      <c r="N4" s="660"/>
      <c r="O4" s="671" t="s">
        <v>1247</v>
      </c>
      <c r="P4" s="672" t="s">
        <v>1248</v>
      </c>
      <c r="Q4" s="673" t="s">
        <v>1249</v>
      </c>
      <c r="R4" s="674" t="s">
        <v>3931</v>
      </c>
      <c r="S4" s="18"/>
      <c r="T4" s="20"/>
      <c r="U4" s="20"/>
    </row>
    <row r="5" customFormat="false" ht="24.75" hidden="false" customHeight="true" outlineLevel="0" collapsed="false">
      <c r="A5" s="658"/>
      <c r="B5" s="19"/>
      <c r="C5" s="659"/>
      <c r="D5" s="660"/>
      <c r="E5" s="666"/>
      <c r="F5" s="667"/>
      <c r="G5" s="668"/>
      <c r="H5" s="669"/>
      <c r="I5" s="662"/>
      <c r="J5" s="675"/>
      <c r="K5" s="662"/>
      <c r="L5" s="659"/>
      <c r="M5" s="664"/>
      <c r="N5" s="660"/>
      <c r="O5" s="671"/>
      <c r="P5" s="676" t="s">
        <v>1255</v>
      </c>
      <c r="Q5" s="673"/>
      <c r="R5" s="674"/>
      <c r="S5" s="18"/>
      <c r="T5" s="20"/>
      <c r="U5" s="20"/>
    </row>
    <row r="6" customFormat="false" ht="23.25" hidden="false" customHeight="true" outlineLevel="0" collapsed="false">
      <c r="A6" s="677" t="s">
        <v>3932</v>
      </c>
      <c r="B6" s="678" t="n">
        <v>1</v>
      </c>
      <c r="C6" s="679" t="s">
        <v>3933</v>
      </c>
      <c r="D6" s="680" t="n">
        <v>2110100548</v>
      </c>
      <c r="E6" s="681"/>
      <c r="F6" s="682" t="s">
        <v>27</v>
      </c>
      <c r="G6" s="683"/>
      <c r="H6" s="684"/>
      <c r="I6" s="685" t="n">
        <v>5011177</v>
      </c>
      <c r="J6" s="686" t="n">
        <v>21201</v>
      </c>
      <c r="K6" s="687" t="s">
        <v>3934</v>
      </c>
      <c r="L6" s="688" t="s">
        <v>3598</v>
      </c>
      <c r="M6" s="689" t="s">
        <v>3599</v>
      </c>
      <c r="N6" s="690" t="s">
        <v>788</v>
      </c>
      <c r="O6" s="691" t="s">
        <v>27</v>
      </c>
      <c r="P6" s="692"/>
      <c r="Q6" s="692"/>
      <c r="R6" s="693" t="s">
        <v>27</v>
      </c>
      <c r="S6" s="694" t="n">
        <v>39904</v>
      </c>
      <c r="T6" s="695" t="n">
        <v>44286</v>
      </c>
      <c r="U6" s="696"/>
      <c r="V6" s="697"/>
    </row>
    <row r="7" customFormat="false" ht="23.25" hidden="false" customHeight="true" outlineLevel="0" collapsed="false">
      <c r="A7" s="677"/>
      <c r="B7" s="678" t="n">
        <f aca="false">B6+1</f>
        <v>2</v>
      </c>
      <c r="C7" s="679" t="s">
        <v>3935</v>
      </c>
      <c r="D7" s="680" t="n">
        <v>2110101371</v>
      </c>
      <c r="E7" s="681" t="s">
        <v>27</v>
      </c>
      <c r="F7" s="682"/>
      <c r="G7" s="683"/>
      <c r="H7" s="684"/>
      <c r="I7" s="685" t="n">
        <v>5013124</v>
      </c>
      <c r="J7" s="686" t="n">
        <v>21201</v>
      </c>
      <c r="K7" s="687" t="s">
        <v>3936</v>
      </c>
      <c r="L7" s="688" t="s">
        <v>3937</v>
      </c>
      <c r="M7" s="689" t="s">
        <v>3938</v>
      </c>
      <c r="N7" s="690" t="s">
        <v>3939</v>
      </c>
      <c r="O7" s="691" t="s">
        <v>27</v>
      </c>
      <c r="P7" s="692"/>
      <c r="Q7" s="692"/>
      <c r="R7" s="693" t="s">
        <v>27</v>
      </c>
      <c r="S7" s="63" t="n">
        <v>40817</v>
      </c>
      <c r="T7" s="575" t="n">
        <v>45199</v>
      </c>
      <c r="U7" s="696"/>
      <c r="V7" s="697"/>
    </row>
    <row r="8" customFormat="false" ht="23.25" hidden="false" customHeight="true" outlineLevel="0" collapsed="false">
      <c r="A8" s="677"/>
      <c r="B8" s="678" t="n">
        <f aca="false">B7+1</f>
        <v>3</v>
      </c>
      <c r="C8" s="698" t="s">
        <v>3940</v>
      </c>
      <c r="D8" s="699" t="n">
        <v>2110101611</v>
      </c>
      <c r="E8" s="700"/>
      <c r="F8" s="701" t="s">
        <v>27</v>
      </c>
      <c r="G8" s="702"/>
      <c r="H8" s="703"/>
      <c r="I8" s="704" t="n">
        <v>5020912</v>
      </c>
      <c r="J8" s="705" t="s">
        <v>3256</v>
      </c>
      <c r="K8" s="430" t="s">
        <v>1419</v>
      </c>
      <c r="L8" s="706" t="s">
        <v>1421</v>
      </c>
      <c r="M8" s="707" t="s">
        <v>1421</v>
      </c>
      <c r="N8" s="428" t="s">
        <v>1422</v>
      </c>
      <c r="O8" s="708" t="s">
        <v>27</v>
      </c>
      <c r="P8" s="692"/>
      <c r="Q8" s="692"/>
      <c r="R8" s="709" t="s">
        <v>27</v>
      </c>
      <c r="S8" s="429" t="n">
        <v>41000</v>
      </c>
      <c r="T8" s="573" t="n">
        <v>45382</v>
      </c>
      <c r="U8" s="696"/>
      <c r="V8" s="697"/>
    </row>
    <row r="9" customFormat="false" ht="23.25" hidden="false" customHeight="true" outlineLevel="0" collapsed="false">
      <c r="A9" s="677"/>
      <c r="B9" s="678" t="n">
        <f aca="false">B8+1</f>
        <v>4</v>
      </c>
      <c r="C9" s="698" t="s">
        <v>3941</v>
      </c>
      <c r="D9" s="699" t="n">
        <v>2110101637</v>
      </c>
      <c r="E9" s="700"/>
      <c r="F9" s="701" t="s">
        <v>27</v>
      </c>
      <c r="G9" s="710"/>
      <c r="H9" s="711"/>
      <c r="I9" s="704" t="n">
        <v>5020912</v>
      </c>
      <c r="J9" s="705" t="s">
        <v>3256</v>
      </c>
      <c r="K9" s="430" t="s">
        <v>1419</v>
      </c>
      <c r="L9" s="706" t="s">
        <v>1420</v>
      </c>
      <c r="M9" s="707" t="s">
        <v>1421</v>
      </c>
      <c r="N9" s="428" t="s">
        <v>1422</v>
      </c>
      <c r="O9" s="708" t="s">
        <v>27</v>
      </c>
      <c r="P9" s="692"/>
      <c r="Q9" s="692"/>
      <c r="R9" s="709" t="s">
        <v>27</v>
      </c>
      <c r="S9" s="429" t="n">
        <v>41000</v>
      </c>
      <c r="T9" s="573" t="n">
        <v>45382</v>
      </c>
      <c r="U9" s="696"/>
      <c r="V9" s="697"/>
    </row>
    <row r="10" customFormat="false" ht="23.25" hidden="false" customHeight="true" outlineLevel="0" collapsed="false">
      <c r="A10" s="677"/>
      <c r="B10" s="678" t="n">
        <f aca="false">B9+1</f>
        <v>5</v>
      </c>
      <c r="C10" s="698" t="s">
        <v>3942</v>
      </c>
      <c r="D10" s="699" t="n">
        <v>2110102916</v>
      </c>
      <c r="E10" s="700"/>
      <c r="F10" s="701" t="s">
        <v>27</v>
      </c>
      <c r="G10" s="702"/>
      <c r="H10" s="703"/>
      <c r="I10" s="704" t="n">
        <v>5008211</v>
      </c>
      <c r="J10" s="705" t="s">
        <v>3256</v>
      </c>
      <c r="K10" s="430" t="s">
        <v>3943</v>
      </c>
      <c r="L10" s="706" t="s">
        <v>3944</v>
      </c>
      <c r="M10" s="707" t="s">
        <v>3945</v>
      </c>
      <c r="N10" s="428" t="s">
        <v>3946</v>
      </c>
      <c r="O10" s="708" t="s">
        <v>27</v>
      </c>
      <c r="P10" s="692"/>
      <c r="Q10" s="692"/>
      <c r="R10" s="709" t="s">
        <v>27</v>
      </c>
      <c r="S10" s="429" t="n">
        <v>42826</v>
      </c>
      <c r="T10" s="573" t="n">
        <v>45016</v>
      </c>
      <c r="U10" s="696"/>
      <c r="V10" s="697"/>
    </row>
    <row r="11" customFormat="false" ht="23.25" hidden="false" customHeight="true" outlineLevel="0" collapsed="false">
      <c r="A11" s="677"/>
      <c r="B11" s="678" t="n">
        <f aca="false">B10+1</f>
        <v>6</v>
      </c>
      <c r="C11" s="698" t="s">
        <v>3947</v>
      </c>
      <c r="D11" s="699" t="s">
        <v>3948</v>
      </c>
      <c r="E11" s="700"/>
      <c r="F11" s="701" t="s">
        <v>27</v>
      </c>
      <c r="G11" s="702"/>
      <c r="H11" s="703"/>
      <c r="I11" s="704" t="n">
        <v>5016315</v>
      </c>
      <c r="J11" s="705" t="n">
        <v>21209</v>
      </c>
      <c r="K11" s="430" t="s">
        <v>1775</v>
      </c>
      <c r="L11" s="706" t="s">
        <v>1776</v>
      </c>
      <c r="M11" s="707" t="s">
        <v>1777</v>
      </c>
      <c r="N11" s="428" t="s">
        <v>419</v>
      </c>
      <c r="O11" s="712" t="s">
        <v>27</v>
      </c>
      <c r="P11" s="713"/>
      <c r="Q11" s="713"/>
      <c r="R11" s="714" t="s">
        <v>27</v>
      </c>
      <c r="S11" s="429" t="n">
        <v>39539</v>
      </c>
      <c r="T11" s="573" t="n">
        <v>46112</v>
      </c>
      <c r="U11" s="696"/>
      <c r="V11" s="697"/>
    </row>
    <row r="12" customFormat="false" ht="23.25" hidden="false" customHeight="true" outlineLevel="0" collapsed="false">
      <c r="A12" s="677"/>
      <c r="B12" s="678" t="n">
        <f aca="false">B11+1</f>
        <v>7</v>
      </c>
      <c r="C12" s="698" t="s">
        <v>3949</v>
      </c>
      <c r="D12" s="699" t="s">
        <v>3950</v>
      </c>
      <c r="E12" s="700"/>
      <c r="F12" s="701" t="s">
        <v>27</v>
      </c>
      <c r="G12" s="702" t="s">
        <v>27</v>
      </c>
      <c r="H12" s="703"/>
      <c r="I12" s="704" t="n">
        <v>5016324</v>
      </c>
      <c r="J12" s="705" t="n">
        <v>21212</v>
      </c>
      <c r="K12" s="430" t="s">
        <v>3951</v>
      </c>
      <c r="L12" s="706" t="s">
        <v>3952</v>
      </c>
      <c r="M12" s="707" t="s">
        <v>3651</v>
      </c>
      <c r="N12" s="428" t="s">
        <v>419</v>
      </c>
      <c r="O12" s="712" t="s">
        <v>27</v>
      </c>
      <c r="P12" s="713"/>
      <c r="Q12" s="713"/>
      <c r="R12" s="714" t="s">
        <v>27</v>
      </c>
      <c r="S12" s="429" t="n">
        <v>40634</v>
      </c>
      <c r="T12" s="573" t="n">
        <v>45016</v>
      </c>
      <c r="U12" s="696"/>
      <c r="V12" s="697"/>
    </row>
    <row r="13" customFormat="false" ht="23.25" hidden="false" customHeight="true" outlineLevel="0" collapsed="false">
      <c r="A13" s="677"/>
      <c r="B13" s="678" t="n">
        <f aca="false">B12+1</f>
        <v>8</v>
      </c>
      <c r="C13" s="698" t="s">
        <v>3953</v>
      </c>
      <c r="D13" s="699" t="s">
        <v>3954</v>
      </c>
      <c r="E13" s="700" t="s">
        <v>27</v>
      </c>
      <c r="F13" s="701" t="s">
        <v>27</v>
      </c>
      <c r="G13" s="702"/>
      <c r="H13" s="703"/>
      <c r="I13" s="704" t="n">
        <v>5016202</v>
      </c>
      <c r="J13" s="705" t="n">
        <v>21214</v>
      </c>
      <c r="K13" s="430" t="s">
        <v>1784</v>
      </c>
      <c r="L13" s="706" t="s">
        <v>3955</v>
      </c>
      <c r="M13" s="707" t="s">
        <v>1786</v>
      </c>
      <c r="N13" s="428" t="s">
        <v>1787</v>
      </c>
      <c r="O13" s="712" t="s">
        <v>27</v>
      </c>
      <c r="P13" s="713"/>
      <c r="Q13" s="713"/>
      <c r="R13" s="714" t="s">
        <v>27</v>
      </c>
      <c r="S13" s="429" t="n">
        <v>40634</v>
      </c>
      <c r="T13" s="573" t="n">
        <v>45016</v>
      </c>
      <c r="U13" s="696"/>
      <c r="V13" s="697"/>
    </row>
    <row r="14" customFormat="false" ht="23.25" hidden="false" customHeight="true" outlineLevel="0" collapsed="false">
      <c r="A14" s="677"/>
      <c r="B14" s="678" t="n">
        <f aca="false">B13+1</f>
        <v>9</v>
      </c>
      <c r="C14" s="698" t="s">
        <v>3956</v>
      </c>
      <c r="D14" s="699" t="s">
        <v>3957</v>
      </c>
      <c r="E14" s="700"/>
      <c r="F14" s="701" t="s">
        <v>27</v>
      </c>
      <c r="G14" s="702"/>
      <c r="H14" s="703"/>
      <c r="I14" s="704" t="n">
        <v>5090101</v>
      </c>
      <c r="J14" s="705"/>
      <c r="K14" s="430" t="s">
        <v>3958</v>
      </c>
      <c r="L14" s="706" t="s">
        <v>3669</v>
      </c>
      <c r="M14" s="707" t="s">
        <v>3670</v>
      </c>
      <c r="N14" s="428" t="s">
        <v>3671</v>
      </c>
      <c r="O14" s="712" t="s">
        <v>27</v>
      </c>
      <c r="P14" s="713"/>
      <c r="Q14" s="713"/>
      <c r="R14" s="714" t="s">
        <v>27</v>
      </c>
      <c r="S14" s="429" t="n">
        <v>40634</v>
      </c>
      <c r="T14" s="573" t="n">
        <v>45016</v>
      </c>
      <c r="U14" s="696"/>
      <c r="V14" s="697"/>
    </row>
    <row r="15" customFormat="false" ht="23.25" hidden="false" customHeight="true" outlineLevel="0" collapsed="false">
      <c r="A15" s="677"/>
      <c r="B15" s="678" t="n">
        <f aca="false">B14+1</f>
        <v>10</v>
      </c>
      <c r="C15" s="679" t="s">
        <v>3959</v>
      </c>
      <c r="D15" s="680" t="s">
        <v>3960</v>
      </c>
      <c r="E15" s="681"/>
      <c r="F15" s="682" t="s">
        <v>27</v>
      </c>
      <c r="G15" s="715"/>
      <c r="H15" s="716"/>
      <c r="I15" s="685" t="n">
        <v>5012122</v>
      </c>
      <c r="J15" s="686" t="n">
        <v>21361</v>
      </c>
      <c r="K15" s="687" t="s">
        <v>3961</v>
      </c>
      <c r="L15" s="688" t="s">
        <v>3689</v>
      </c>
      <c r="M15" s="689" t="s">
        <v>3690</v>
      </c>
      <c r="N15" s="690" t="s">
        <v>1940</v>
      </c>
      <c r="O15" s="708" t="s">
        <v>27</v>
      </c>
      <c r="P15" s="692"/>
      <c r="Q15" s="692"/>
      <c r="R15" s="709" t="s">
        <v>27</v>
      </c>
      <c r="S15" s="63" t="n">
        <v>39173</v>
      </c>
      <c r="T15" s="575" t="n">
        <v>45565</v>
      </c>
      <c r="U15" s="696"/>
      <c r="V15" s="697"/>
    </row>
    <row r="16" customFormat="false" ht="23.25" hidden="false" customHeight="true" outlineLevel="0" collapsed="false">
      <c r="A16" s="677"/>
      <c r="B16" s="678" t="n">
        <f aca="false">B15+1</f>
        <v>11</v>
      </c>
      <c r="C16" s="679" t="s">
        <v>3962</v>
      </c>
      <c r="D16" s="680" t="s">
        <v>3963</v>
      </c>
      <c r="E16" s="681"/>
      <c r="F16" s="682" t="s">
        <v>27</v>
      </c>
      <c r="G16" s="715"/>
      <c r="H16" s="716"/>
      <c r="I16" s="685" t="n">
        <v>5012122</v>
      </c>
      <c r="J16" s="686" t="n">
        <v>21505</v>
      </c>
      <c r="K16" s="687" t="s">
        <v>3964</v>
      </c>
      <c r="L16" s="688" t="s">
        <v>3965</v>
      </c>
      <c r="M16" s="689" t="s">
        <v>3966</v>
      </c>
      <c r="N16" s="690" t="s">
        <v>1940</v>
      </c>
      <c r="O16" s="708" t="s">
        <v>27</v>
      </c>
      <c r="P16" s="692"/>
      <c r="Q16" s="692"/>
      <c r="R16" s="709" t="s">
        <v>27</v>
      </c>
      <c r="S16" s="63" t="n">
        <v>39539</v>
      </c>
      <c r="T16" s="575" t="n">
        <v>46112</v>
      </c>
      <c r="U16" s="696"/>
      <c r="V16" s="697"/>
    </row>
    <row r="17" customFormat="false" ht="23.25" hidden="false" customHeight="true" outlineLevel="0" collapsed="false">
      <c r="A17" s="677"/>
      <c r="B17" s="678" t="n">
        <f aca="false">B16+1</f>
        <v>12</v>
      </c>
      <c r="C17" s="679" t="s">
        <v>3967</v>
      </c>
      <c r="D17" s="680" t="s">
        <v>3968</v>
      </c>
      <c r="E17" s="681" t="s">
        <v>27</v>
      </c>
      <c r="F17" s="682"/>
      <c r="G17" s="715"/>
      <c r="H17" s="716"/>
      <c r="I17" s="685" t="n">
        <v>5012101</v>
      </c>
      <c r="J17" s="686"/>
      <c r="K17" s="687" t="s">
        <v>3969</v>
      </c>
      <c r="L17" s="688" t="s">
        <v>3970</v>
      </c>
      <c r="M17" s="689" t="s">
        <v>3971</v>
      </c>
      <c r="N17" s="690" t="s">
        <v>788</v>
      </c>
      <c r="O17" s="708" t="s">
        <v>27</v>
      </c>
      <c r="P17" s="692"/>
      <c r="Q17" s="692"/>
      <c r="R17" s="709" t="s">
        <v>27</v>
      </c>
      <c r="S17" s="63" t="n">
        <v>40269</v>
      </c>
      <c r="T17" s="575" t="n">
        <v>44651</v>
      </c>
      <c r="U17" s="696"/>
      <c r="V17" s="697"/>
    </row>
    <row r="18" customFormat="false" ht="23.25" hidden="false" customHeight="true" outlineLevel="0" collapsed="false">
      <c r="A18" s="677"/>
      <c r="B18" s="678" t="n">
        <f aca="false">B17+1</f>
        <v>13</v>
      </c>
      <c r="C18" s="679" t="s">
        <v>3972</v>
      </c>
      <c r="D18" s="680" t="s">
        <v>3973</v>
      </c>
      <c r="E18" s="681" t="s">
        <v>27</v>
      </c>
      <c r="F18" s="682"/>
      <c r="G18" s="715"/>
      <c r="H18" s="716"/>
      <c r="I18" s="685" t="n">
        <v>5012101</v>
      </c>
      <c r="J18" s="686"/>
      <c r="K18" s="687" t="s">
        <v>3969</v>
      </c>
      <c r="L18" s="688" t="s">
        <v>3974</v>
      </c>
      <c r="M18" s="689" t="s">
        <v>3975</v>
      </c>
      <c r="N18" s="690" t="s">
        <v>788</v>
      </c>
      <c r="O18" s="708" t="s">
        <v>27</v>
      </c>
      <c r="P18" s="692"/>
      <c r="Q18" s="692"/>
      <c r="R18" s="709" t="s">
        <v>27</v>
      </c>
      <c r="S18" s="63" t="n">
        <v>40269</v>
      </c>
      <c r="T18" s="575" t="n">
        <v>44651</v>
      </c>
      <c r="U18" s="696"/>
      <c r="V18" s="697"/>
    </row>
    <row r="19" customFormat="false" ht="23.25" hidden="false" customHeight="true" outlineLevel="0" collapsed="false">
      <c r="A19" s="677"/>
      <c r="B19" s="678" t="n">
        <f aca="false">B18+1</f>
        <v>14</v>
      </c>
      <c r="C19" s="679" t="s">
        <v>3976</v>
      </c>
      <c r="D19" s="680" t="n">
        <v>2110800303</v>
      </c>
      <c r="E19" s="681"/>
      <c r="F19" s="682" t="s">
        <v>27</v>
      </c>
      <c r="G19" s="715"/>
      <c r="H19" s="716"/>
      <c r="I19" s="685" t="n">
        <v>5012101</v>
      </c>
      <c r="J19" s="686"/>
      <c r="K19" s="687" t="s">
        <v>3977</v>
      </c>
      <c r="L19" s="688" t="s">
        <v>3978</v>
      </c>
      <c r="M19" s="689" t="s">
        <v>3979</v>
      </c>
      <c r="N19" s="690" t="s">
        <v>1378</v>
      </c>
      <c r="O19" s="708" t="s">
        <v>27</v>
      </c>
      <c r="P19" s="692"/>
      <c r="Q19" s="692"/>
      <c r="R19" s="709" t="s">
        <v>27</v>
      </c>
      <c r="S19" s="63" t="n">
        <v>40452</v>
      </c>
      <c r="T19" s="575" t="n">
        <v>44834</v>
      </c>
      <c r="U19" s="696"/>
      <c r="V19" s="697"/>
    </row>
    <row r="20" customFormat="false" ht="23.25" hidden="false" customHeight="true" outlineLevel="0" collapsed="false">
      <c r="A20" s="717" t="s">
        <v>584</v>
      </c>
      <c r="B20" s="678" t="n">
        <f aca="false">B19+1</f>
        <v>15</v>
      </c>
      <c r="C20" s="698" t="s">
        <v>3980</v>
      </c>
      <c r="D20" s="699" t="n">
        <v>2112100454</v>
      </c>
      <c r="E20" s="700"/>
      <c r="F20" s="701" t="s">
        <v>27</v>
      </c>
      <c r="G20" s="702"/>
      <c r="H20" s="703"/>
      <c r="I20" s="704" t="n">
        <v>5031625</v>
      </c>
      <c r="J20" s="705"/>
      <c r="K20" s="430" t="s">
        <v>3981</v>
      </c>
      <c r="L20" s="706" t="s">
        <v>2150</v>
      </c>
      <c r="M20" s="707" t="s">
        <v>2151</v>
      </c>
      <c r="N20" s="428" t="s">
        <v>2152</v>
      </c>
      <c r="O20" s="712" t="s">
        <v>27</v>
      </c>
      <c r="P20" s="713"/>
      <c r="Q20" s="713"/>
      <c r="R20" s="714" t="s">
        <v>27</v>
      </c>
      <c r="S20" s="429" t="n">
        <v>40269</v>
      </c>
      <c r="T20" s="575" t="n">
        <v>44651</v>
      </c>
      <c r="U20" s="696"/>
      <c r="V20" s="697"/>
    </row>
    <row r="21" customFormat="false" ht="23.25" hidden="false" customHeight="true" outlineLevel="0" collapsed="false">
      <c r="A21" s="717"/>
      <c r="B21" s="678" t="n">
        <f aca="false">B20+1</f>
        <v>16</v>
      </c>
      <c r="C21" s="698" t="s">
        <v>3982</v>
      </c>
      <c r="D21" s="699" t="n">
        <v>2112100488</v>
      </c>
      <c r="E21" s="700"/>
      <c r="F21" s="701" t="s">
        <v>27</v>
      </c>
      <c r="G21" s="702"/>
      <c r="H21" s="703"/>
      <c r="I21" s="704" t="n">
        <v>5030848</v>
      </c>
      <c r="J21" s="705"/>
      <c r="K21" s="430" t="s">
        <v>3983</v>
      </c>
      <c r="L21" s="706" t="s">
        <v>3984</v>
      </c>
      <c r="M21" s="707" t="s">
        <v>3985</v>
      </c>
      <c r="N21" s="428" t="s">
        <v>3355</v>
      </c>
      <c r="O21" s="712" t="s">
        <v>27</v>
      </c>
      <c r="P21" s="713"/>
      <c r="Q21" s="713"/>
      <c r="R21" s="714" t="s">
        <v>27</v>
      </c>
      <c r="S21" s="429" t="n">
        <v>40269</v>
      </c>
      <c r="T21" s="575" t="n">
        <v>44651</v>
      </c>
      <c r="U21" s="696"/>
      <c r="V21" s="697"/>
    </row>
    <row r="22" customFormat="false" ht="23.25" hidden="false" customHeight="true" outlineLevel="0" collapsed="false">
      <c r="A22" s="717"/>
      <c r="B22" s="678" t="n">
        <f aca="false">B21+1</f>
        <v>17</v>
      </c>
      <c r="C22" s="679" t="s">
        <v>3986</v>
      </c>
      <c r="D22" s="680" t="s">
        <v>3987</v>
      </c>
      <c r="E22" s="681"/>
      <c r="F22" s="682" t="s">
        <v>27</v>
      </c>
      <c r="G22" s="715"/>
      <c r="H22" s="716"/>
      <c r="I22" s="685" t="n">
        <v>5032123</v>
      </c>
      <c r="J22" s="686"/>
      <c r="K22" s="687" t="s">
        <v>3988</v>
      </c>
      <c r="L22" s="688" t="s">
        <v>2357</v>
      </c>
      <c r="M22" s="689" t="s">
        <v>2358</v>
      </c>
      <c r="N22" s="690" t="s">
        <v>723</v>
      </c>
      <c r="O22" s="708" t="s">
        <v>27</v>
      </c>
      <c r="P22" s="692"/>
      <c r="Q22" s="692"/>
      <c r="R22" s="709" t="s">
        <v>27</v>
      </c>
      <c r="S22" s="63" t="n">
        <v>39600</v>
      </c>
      <c r="T22" s="575" t="n">
        <v>43982</v>
      </c>
      <c r="U22" s="696"/>
      <c r="V22" s="697"/>
    </row>
    <row r="23" customFormat="false" ht="23.25" hidden="false" customHeight="true" outlineLevel="0" collapsed="false">
      <c r="A23" s="717"/>
      <c r="B23" s="678" t="n">
        <f aca="false">B22+1</f>
        <v>18</v>
      </c>
      <c r="C23" s="718" t="s">
        <v>3989</v>
      </c>
      <c r="D23" s="427" t="n">
        <v>2112600255</v>
      </c>
      <c r="E23" s="681" t="s">
        <v>27</v>
      </c>
      <c r="F23" s="682"/>
      <c r="G23" s="715"/>
      <c r="H23" s="716"/>
      <c r="I23" s="719" t="n">
        <v>5010614</v>
      </c>
      <c r="J23" s="686"/>
      <c r="K23" s="720" t="s">
        <v>3990</v>
      </c>
      <c r="L23" s="427" t="s">
        <v>3991</v>
      </c>
      <c r="M23" s="427" t="s">
        <v>3992</v>
      </c>
      <c r="N23" s="690" t="s">
        <v>3993</v>
      </c>
      <c r="O23" s="708" t="s">
        <v>27</v>
      </c>
      <c r="P23" s="692"/>
      <c r="Q23" s="692"/>
      <c r="R23" s="709" t="s">
        <v>27</v>
      </c>
      <c r="S23" s="63" t="n">
        <v>40817</v>
      </c>
      <c r="T23" s="575" t="n">
        <v>45199</v>
      </c>
      <c r="U23" s="696"/>
      <c r="V23" s="697"/>
    </row>
    <row r="24" customFormat="false" ht="23.25" hidden="false" customHeight="true" outlineLevel="0" collapsed="false">
      <c r="A24" s="717"/>
      <c r="B24" s="678" t="n">
        <f aca="false">B23+1</f>
        <v>19</v>
      </c>
      <c r="C24" s="679" t="s">
        <v>3994</v>
      </c>
      <c r="D24" s="680" t="s">
        <v>3995</v>
      </c>
      <c r="E24" s="681"/>
      <c r="F24" s="682" t="s">
        <v>27</v>
      </c>
      <c r="G24" s="715"/>
      <c r="H24" s="716"/>
      <c r="I24" s="685" t="n">
        <v>5010503</v>
      </c>
      <c r="J24" s="686"/>
      <c r="K24" s="687" t="s">
        <v>3996</v>
      </c>
      <c r="L24" s="688" t="s">
        <v>3997</v>
      </c>
      <c r="M24" s="689" t="s">
        <v>3998</v>
      </c>
      <c r="N24" s="690" t="s">
        <v>3993</v>
      </c>
      <c r="O24" s="708" t="s">
        <v>27</v>
      </c>
      <c r="P24" s="692"/>
      <c r="Q24" s="692"/>
      <c r="R24" s="709" t="s">
        <v>27</v>
      </c>
      <c r="S24" s="63" t="n">
        <v>40634</v>
      </c>
      <c r="T24" s="575" t="n">
        <v>45016</v>
      </c>
      <c r="U24" s="696"/>
      <c r="V24" s="697"/>
    </row>
    <row r="25" customFormat="false" ht="23.25" hidden="false" customHeight="true" outlineLevel="0" collapsed="false">
      <c r="A25" s="717"/>
      <c r="B25" s="678" t="n">
        <f aca="false">B24+1</f>
        <v>20</v>
      </c>
      <c r="C25" s="679" t="s">
        <v>3999</v>
      </c>
      <c r="D25" s="680" t="s">
        <v>4000</v>
      </c>
      <c r="E25" s="681"/>
      <c r="F25" s="682" t="s">
        <v>27</v>
      </c>
      <c r="G25" s="715"/>
      <c r="H25" s="716"/>
      <c r="I25" s="685" t="n">
        <v>5032404</v>
      </c>
      <c r="J25" s="686"/>
      <c r="K25" s="687" t="s">
        <v>4001</v>
      </c>
      <c r="L25" s="688" t="s">
        <v>4002</v>
      </c>
      <c r="M25" s="689" t="s">
        <v>4003</v>
      </c>
      <c r="N25" s="690" t="s">
        <v>3741</v>
      </c>
      <c r="O25" s="708" t="s">
        <v>27</v>
      </c>
      <c r="P25" s="692"/>
      <c r="Q25" s="692"/>
      <c r="R25" s="709" t="s">
        <v>27</v>
      </c>
      <c r="S25" s="63" t="n">
        <v>40634</v>
      </c>
      <c r="T25" s="575" t="n">
        <v>45016</v>
      </c>
      <c r="U25" s="696"/>
      <c r="V25" s="697"/>
    </row>
    <row r="26" customFormat="false" ht="23.25" hidden="false" customHeight="true" outlineLevel="0" collapsed="false">
      <c r="A26" s="717" t="s">
        <v>782</v>
      </c>
      <c r="B26" s="678" t="n">
        <f aca="false">B25+1</f>
        <v>21</v>
      </c>
      <c r="C26" s="698" t="s">
        <v>4004</v>
      </c>
      <c r="D26" s="699" t="n">
        <v>2110200355</v>
      </c>
      <c r="E26" s="700"/>
      <c r="F26" s="701" t="s">
        <v>27</v>
      </c>
      <c r="G26" s="710"/>
      <c r="H26" s="711"/>
      <c r="I26" s="704" t="n">
        <v>5013938</v>
      </c>
      <c r="J26" s="705" t="n">
        <v>21205</v>
      </c>
      <c r="K26" s="430" t="s">
        <v>2526</v>
      </c>
      <c r="L26" s="706" t="s">
        <v>4005</v>
      </c>
      <c r="M26" s="707" t="s">
        <v>4006</v>
      </c>
      <c r="N26" s="428" t="s">
        <v>788</v>
      </c>
      <c r="O26" s="712" t="s">
        <v>27</v>
      </c>
      <c r="P26" s="713"/>
      <c r="Q26" s="721"/>
      <c r="R26" s="722" t="s">
        <v>27</v>
      </c>
      <c r="S26" s="429" t="n">
        <v>39539</v>
      </c>
      <c r="T26" s="573" t="n">
        <v>46112</v>
      </c>
      <c r="U26" s="696"/>
      <c r="V26" s="697"/>
    </row>
    <row r="27" customFormat="false" ht="23.25" hidden="false" customHeight="true" outlineLevel="0" collapsed="false">
      <c r="A27" s="717"/>
      <c r="B27" s="678" t="n">
        <f aca="false">B26+1</f>
        <v>22</v>
      </c>
      <c r="C27" s="698" t="s">
        <v>4007</v>
      </c>
      <c r="D27" s="699" t="s">
        <v>4008</v>
      </c>
      <c r="E27" s="700"/>
      <c r="F27" s="701" t="s">
        <v>27</v>
      </c>
      <c r="G27" s="710"/>
      <c r="H27" s="711"/>
      <c r="I27" s="704" t="n">
        <v>5013938</v>
      </c>
      <c r="J27" s="705" t="n">
        <v>21205</v>
      </c>
      <c r="K27" s="430" t="s">
        <v>2526</v>
      </c>
      <c r="L27" s="706" t="s">
        <v>4009</v>
      </c>
      <c r="M27" s="707" t="s">
        <v>4010</v>
      </c>
      <c r="N27" s="428" t="s">
        <v>788</v>
      </c>
      <c r="O27" s="723" t="s">
        <v>27</v>
      </c>
      <c r="P27" s="713"/>
      <c r="Q27" s="724"/>
      <c r="R27" s="725" t="s">
        <v>27</v>
      </c>
      <c r="S27" s="429" t="n">
        <v>39539</v>
      </c>
      <c r="T27" s="573" t="n">
        <v>46112</v>
      </c>
      <c r="U27" s="696"/>
      <c r="V27" s="697"/>
    </row>
    <row r="28" customFormat="false" ht="23.25" hidden="false" customHeight="true" outlineLevel="0" collapsed="false">
      <c r="A28" s="717"/>
      <c r="B28" s="678" t="n">
        <f aca="false">B27+1</f>
        <v>23</v>
      </c>
      <c r="C28" s="698" t="s">
        <v>4011</v>
      </c>
      <c r="D28" s="699" t="s">
        <v>4012</v>
      </c>
      <c r="E28" s="700"/>
      <c r="F28" s="701" t="s">
        <v>27</v>
      </c>
      <c r="G28" s="702"/>
      <c r="H28" s="703"/>
      <c r="I28" s="704" t="n">
        <v>5013938</v>
      </c>
      <c r="J28" s="705" t="n">
        <v>21205</v>
      </c>
      <c r="K28" s="430" t="s">
        <v>2526</v>
      </c>
      <c r="L28" s="706" t="s">
        <v>4013</v>
      </c>
      <c r="M28" s="707" t="s">
        <v>4014</v>
      </c>
      <c r="N28" s="428" t="s">
        <v>788</v>
      </c>
      <c r="O28" s="712" t="s">
        <v>27</v>
      </c>
      <c r="P28" s="713"/>
      <c r="Q28" s="713"/>
      <c r="R28" s="714" t="s">
        <v>27</v>
      </c>
      <c r="S28" s="429" t="n">
        <v>39904</v>
      </c>
      <c r="T28" s="573" t="n">
        <v>44286</v>
      </c>
      <c r="U28" s="696"/>
      <c r="V28" s="697"/>
    </row>
    <row r="29" customFormat="false" ht="23.25" hidden="false" customHeight="true" outlineLevel="0" collapsed="false">
      <c r="A29" s="717"/>
      <c r="B29" s="678" t="n">
        <f aca="false">B28+1</f>
        <v>24</v>
      </c>
      <c r="C29" s="698" t="s">
        <v>4015</v>
      </c>
      <c r="D29" s="699" t="s">
        <v>4016</v>
      </c>
      <c r="E29" s="700"/>
      <c r="F29" s="701" t="s">
        <v>27</v>
      </c>
      <c r="G29" s="702"/>
      <c r="H29" s="703"/>
      <c r="I29" s="704" t="n">
        <v>5012601</v>
      </c>
      <c r="J29" s="705"/>
      <c r="K29" s="430" t="s">
        <v>4017</v>
      </c>
      <c r="L29" s="706" t="s">
        <v>3753</v>
      </c>
      <c r="M29" s="707" t="s">
        <v>3754</v>
      </c>
      <c r="N29" s="428" t="s">
        <v>2444</v>
      </c>
      <c r="O29" s="712" t="s">
        <v>27</v>
      </c>
      <c r="P29" s="713"/>
      <c r="Q29" s="713"/>
      <c r="R29" s="714" t="s">
        <v>27</v>
      </c>
      <c r="S29" s="429" t="n">
        <v>40269</v>
      </c>
      <c r="T29" s="575" t="n">
        <v>44651</v>
      </c>
      <c r="U29" s="696"/>
      <c r="V29" s="697"/>
    </row>
    <row r="30" customFormat="false" ht="23.25" hidden="false" customHeight="true" outlineLevel="0" collapsed="false">
      <c r="A30" s="717"/>
      <c r="B30" s="678" t="n">
        <f aca="false">B29+1</f>
        <v>25</v>
      </c>
      <c r="C30" s="698" t="s">
        <v>4018</v>
      </c>
      <c r="D30" s="699" t="n">
        <v>2110200454</v>
      </c>
      <c r="E30" s="700" t="s">
        <v>27</v>
      </c>
      <c r="F30" s="701"/>
      <c r="G30" s="702"/>
      <c r="H30" s="703"/>
      <c r="I30" s="704" t="n">
        <v>5013822</v>
      </c>
      <c r="J30" s="705"/>
      <c r="K30" s="430" t="s">
        <v>2460</v>
      </c>
      <c r="L30" s="427" t="s">
        <v>3400</v>
      </c>
      <c r="M30" s="427" t="s">
        <v>2462</v>
      </c>
      <c r="N30" s="428" t="s">
        <v>2463</v>
      </c>
      <c r="O30" s="712" t="s">
        <v>27</v>
      </c>
      <c r="P30" s="713"/>
      <c r="Q30" s="713"/>
      <c r="R30" s="714" t="s">
        <v>27</v>
      </c>
      <c r="S30" s="63" t="n">
        <v>40848</v>
      </c>
      <c r="T30" s="575" t="n">
        <v>45230</v>
      </c>
      <c r="U30" s="696"/>
      <c r="V30" s="697"/>
    </row>
    <row r="31" customFormat="false" ht="23.25" hidden="false" customHeight="true" outlineLevel="0" collapsed="false">
      <c r="A31" s="717"/>
      <c r="B31" s="678" t="n">
        <f aca="false">B30+1</f>
        <v>26</v>
      </c>
      <c r="C31" s="698" t="s">
        <v>4019</v>
      </c>
      <c r="D31" s="699" t="n">
        <v>2110200710</v>
      </c>
      <c r="E31" s="700"/>
      <c r="F31" s="701" t="s">
        <v>27</v>
      </c>
      <c r="G31" s="702"/>
      <c r="H31" s="703"/>
      <c r="I31" s="704" t="s">
        <v>2525</v>
      </c>
      <c r="J31" s="705"/>
      <c r="K31" s="430" t="s">
        <v>2526</v>
      </c>
      <c r="L31" s="431" t="s">
        <v>4020</v>
      </c>
      <c r="M31" s="427" t="s">
        <v>4021</v>
      </c>
      <c r="N31" s="428" t="s">
        <v>788</v>
      </c>
      <c r="O31" s="712" t="s">
        <v>27</v>
      </c>
      <c r="P31" s="713"/>
      <c r="Q31" s="713"/>
      <c r="R31" s="714" t="s">
        <v>27</v>
      </c>
      <c r="S31" s="63" t="n">
        <v>42826</v>
      </c>
      <c r="T31" s="575" t="n">
        <v>45016</v>
      </c>
      <c r="U31" s="696"/>
      <c r="V31" s="697"/>
    </row>
    <row r="32" customFormat="false" ht="23.25" hidden="false" customHeight="true" outlineLevel="0" collapsed="false">
      <c r="A32" s="717"/>
      <c r="B32" s="678" t="n">
        <f aca="false">B31+1</f>
        <v>27</v>
      </c>
      <c r="C32" s="698" t="s">
        <v>4022</v>
      </c>
      <c r="D32" s="699" t="n">
        <v>2110300072</v>
      </c>
      <c r="E32" s="700" t="s">
        <v>27</v>
      </c>
      <c r="F32" s="701"/>
      <c r="G32" s="702"/>
      <c r="H32" s="703"/>
      <c r="I32" s="704" t="n">
        <v>5013705</v>
      </c>
      <c r="J32" s="705"/>
      <c r="K32" s="430" t="s">
        <v>4023</v>
      </c>
      <c r="L32" s="706" t="s">
        <v>4024</v>
      </c>
      <c r="M32" s="707" t="s">
        <v>4025</v>
      </c>
      <c r="N32" s="428" t="s">
        <v>788</v>
      </c>
      <c r="O32" s="712" t="s">
        <v>27</v>
      </c>
      <c r="P32" s="713"/>
      <c r="Q32" s="713"/>
      <c r="R32" s="714" t="s">
        <v>27</v>
      </c>
      <c r="S32" s="429" t="n">
        <v>40634</v>
      </c>
      <c r="T32" s="573" t="n">
        <v>45016</v>
      </c>
      <c r="U32" s="696"/>
      <c r="V32" s="697"/>
    </row>
    <row r="33" customFormat="false" ht="23.25" hidden="false" customHeight="true" outlineLevel="0" collapsed="false">
      <c r="A33" s="717"/>
      <c r="B33" s="678" t="n">
        <f aca="false">B32+1</f>
        <v>28</v>
      </c>
      <c r="C33" s="698" t="s">
        <v>4026</v>
      </c>
      <c r="D33" s="699" t="s">
        <v>4027</v>
      </c>
      <c r="E33" s="700"/>
      <c r="F33" s="701" t="s">
        <v>27</v>
      </c>
      <c r="G33" s="702"/>
      <c r="H33" s="703"/>
      <c r="I33" s="704" t="n">
        <v>5090213</v>
      </c>
      <c r="J33" s="705"/>
      <c r="K33" s="430" t="s">
        <v>4028</v>
      </c>
      <c r="L33" s="706" t="s">
        <v>4029</v>
      </c>
      <c r="M33" s="707" t="s">
        <v>4030</v>
      </c>
      <c r="N33" s="428" t="s">
        <v>3788</v>
      </c>
      <c r="O33" s="712" t="s">
        <v>27</v>
      </c>
      <c r="P33" s="713"/>
      <c r="Q33" s="713"/>
      <c r="R33" s="714" t="s">
        <v>27</v>
      </c>
      <c r="S33" s="429" t="n">
        <v>39904</v>
      </c>
      <c r="T33" s="573" t="n">
        <v>44286</v>
      </c>
      <c r="U33" s="696"/>
      <c r="V33" s="697"/>
    </row>
    <row r="34" customFormat="false" ht="23.25" hidden="false" customHeight="true" outlineLevel="0" collapsed="false">
      <c r="A34" s="717"/>
      <c r="B34" s="678" t="n">
        <f aca="false">B33+1</f>
        <v>29</v>
      </c>
      <c r="C34" s="679" t="s">
        <v>4031</v>
      </c>
      <c r="D34" s="680" t="s">
        <v>4032</v>
      </c>
      <c r="E34" s="681"/>
      <c r="F34" s="682" t="s">
        <v>27</v>
      </c>
      <c r="G34" s="715"/>
      <c r="H34" s="716"/>
      <c r="I34" s="685" t="n">
        <v>5050532</v>
      </c>
      <c r="J34" s="686"/>
      <c r="K34" s="687" t="s">
        <v>4033</v>
      </c>
      <c r="L34" s="688" t="s">
        <v>4034</v>
      </c>
      <c r="M34" s="689" t="s">
        <v>4035</v>
      </c>
      <c r="N34" s="690" t="s">
        <v>3827</v>
      </c>
      <c r="O34" s="708" t="s">
        <v>27</v>
      </c>
      <c r="P34" s="692"/>
      <c r="Q34" s="692"/>
      <c r="R34" s="709" t="s">
        <v>27</v>
      </c>
      <c r="S34" s="63" t="n">
        <v>39904</v>
      </c>
      <c r="T34" s="575" t="n">
        <v>44286</v>
      </c>
      <c r="U34" s="696"/>
      <c r="V34" s="697"/>
    </row>
    <row r="35" customFormat="false" ht="23.25" hidden="false" customHeight="true" outlineLevel="0" collapsed="false">
      <c r="A35" s="717"/>
      <c r="B35" s="678" t="n">
        <f aca="false">B34+1</f>
        <v>30</v>
      </c>
      <c r="C35" s="698" t="s">
        <v>4036</v>
      </c>
      <c r="D35" s="699" t="s">
        <v>4037</v>
      </c>
      <c r="E35" s="700" t="s">
        <v>27</v>
      </c>
      <c r="F35" s="701" t="s">
        <v>27</v>
      </c>
      <c r="G35" s="702" t="s">
        <v>27</v>
      </c>
      <c r="H35" s="703"/>
      <c r="I35" s="704" t="n">
        <v>5091112</v>
      </c>
      <c r="J35" s="705"/>
      <c r="K35" s="430" t="s">
        <v>2754</v>
      </c>
      <c r="L35" s="706" t="s">
        <v>2755</v>
      </c>
      <c r="M35" s="707" t="s">
        <v>2756</v>
      </c>
      <c r="N35" s="428" t="s">
        <v>2607</v>
      </c>
      <c r="O35" s="712" t="s">
        <v>27</v>
      </c>
      <c r="P35" s="713"/>
      <c r="Q35" s="713"/>
      <c r="R35" s="714" t="s">
        <v>27</v>
      </c>
      <c r="S35" s="429" t="n">
        <v>40634</v>
      </c>
      <c r="T35" s="573" t="n">
        <v>45016</v>
      </c>
      <c r="U35" s="696"/>
      <c r="V35" s="697"/>
    </row>
    <row r="36" customFormat="false" ht="23.25" hidden="false" customHeight="true" outlineLevel="0" collapsed="false">
      <c r="A36" s="717" t="s">
        <v>975</v>
      </c>
      <c r="B36" s="678" t="n">
        <f aca="false">B35+1</f>
        <v>31</v>
      </c>
      <c r="C36" s="726" t="s">
        <v>4038</v>
      </c>
      <c r="D36" s="699" t="n">
        <v>2111100257</v>
      </c>
      <c r="E36" s="700"/>
      <c r="F36" s="701" t="s">
        <v>27</v>
      </c>
      <c r="G36" s="710"/>
      <c r="H36" s="711"/>
      <c r="I36" s="704" t="n">
        <v>5070061</v>
      </c>
      <c r="J36" s="705" t="n">
        <v>21204</v>
      </c>
      <c r="K36" s="727" t="s">
        <v>4039</v>
      </c>
      <c r="L36" s="728" t="s">
        <v>4040</v>
      </c>
      <c r="M36" s="707" t="s">
        <v>4041</v>
      </c>
      <c r="N36" s="729" t="s">
        <v>1012</v>
      </c>
      <c r="O36" s="723" t="s">
        <v>27</v>
      </c>
      <c r="P36" s="713"/>
      <c r="Q36" s="730"/>
      <c r="R36" s="725" t="s">
        <v>27</v>
      </c>
      <c r="S36" s="429" t="n">
        <v>39904</v>
      </c>
      <c r="T36" s="573" t="n">
        <v>44286</v>
      </c>
      <c r="U36" s="696"/>
      <c r="V36" s="697"/>
    </row>
    <row r="37" customFormat="false" ht="23.25" hidden="false" customHeight="true" outlineLevel="0" collapsed="false">
      <c r="A37" s="717"/>
      <c r="B37" s="678" t="n">
        <f aca="false">B36+1</f>
        <v>32</v>
      </c>
      <c r="C37" s="698" t="s">
        <v>4042</v>
      </c>
      <c r="D37" s="699" t="n">
        <v>2111100265</v>
      </c>
      <c r="E37" s="700"/>
      <c r="F37" s="701" t="s">
        <v>27</v>
      </c>
      <c r="G37" s="710"/>
      <c r="H37" s="711"/>
      <c r="I37" s="704" t="n">
        <v>5070061</v>
      </c>
      <c r="J37" s="705" t="n">
        <v>21204</v>
      </c>
      <c r="K37" s="430" t="s">
        <v>4039</v>
      </c>
      <c r="L37" s="706" t="s">
        <v>4043</v>
      </c>
      <c r="M37" s="707" t="s">
        <v>4044</v>
      </c>
      <c r="N37" s="428" t="s">
        <v>1012</v>
      </c>
      <c r="O37" s="712" t="s">
        <v>27</v>
      </c>
      <c r="P37" s="713"/>
      <c r="Q37" s="713"/>
      <c r="R37" s="714" t="s">
        <v>27</v>
      </c>
      <c r="S37" s="429" t="n">
        <v>39904</v>
      </c>
      <c r="T37" s="573" t="n">
        <v>44286</v>
      </c>
      <c r="U37" s="696"/>
      <c r="V37" s="697"/>
    </row>
    <row r="38" customFormat="false" ht="23.25" hidden="false" customHeight="true" outlineLevel="0" collapsed="false">
      <c r="A38" s="717"/>
      <c r="B38" s="678" t="n">
        <f aca="false">B37+1</f>
        <v>33</v>
      </c>
      <c r="C38" s="698" t="s">
        <v>4045</v>
      </c>
      <c r="D38" s="699" t="s">
        <v>4046</v>
      </c>
      <c r="E38" s="700"/>
      <c r="F38" s="701" t="s">
        <v>27</v>
      </c>
      <c r="G38" s="702"/>
      <c r="H38" s="703"/>
      <c r="I38" s="704" t="n">
        <v>5080204</v>
      </c>
      <c r="J38" s="705" t="n">
        <v>21206</v>
      </c>
      <c r="K38" s="430" t="s">
        <v>4047</v>
      </c>
      <c r="L38" s="706" t="s">
        <v>4048</v>
      </c>
      <c r="M38" s="707" t="s">
        <v>4049</v>
      </c>
      <c r="N38" s="428" t="s">
        <v>4050</v>
      </c>
      <c r="O38" s="712" t="s">
        <v>27</v>
      </c>
      <c r="P38" s="713"/>
      <c r="Q38" s="713"/>
      <c r="R38" s="714" t="s">
        <v>27</v>
      </c>
      <c r="S38" s="429" t="n">
        <v>39904</v>
      </c>
      <c r="T38" s="573" t="n">
        <v>44286</v>
      </c>
      <c r="U38" s="696"/>
      <c r="V38" s="697"/>
    </row>
    <row r="39" customFormat="false" ht="23.25" hidden="false" customHeight="true" outlineLevel="0" collapsed="false">
      <c r="A39" s="717"/>
      <c r="B39" s="678" t="n">
        <f aca="false">B38+1</f>
        <v>34</v>
      </c>
      <c r="C39" s="698" t="s">
        <v>4051</v>
      </c>
      <c r="D39" s="699" t="s">
        <v>4052</v>
      </c>
      <c r="E39" s="700" t="s">
        <v>27</v>
      </c>
      <c r="F39" s="701"/>
      <c r="G39" s="702"/>
      <c r="H39" s="703"/>
      <c r="I39" s="704" t="n">
        <v>5099131</v>
      </c>
      <c r="J39" s="705" t="n">
        <v>21206</v>
      </c>
      <c r="K39" s="430" t="s">
        <v>4053</v>
      </c>
      <c r="L39" s="706" t="s">
        <v>4054</v>
      </c>
      <c r="M39" s="707" t="s">
        <v>2905</v>
      </c>
      <c r="N39" s="428" t="s">
        <v>2906</v>
      </c>
      <c r="O39" s="712" t="s">
        <v>27</v>
      </c>
      <c r="P39" s="713"/>
      <c r="Q39" s="713"/>
      <c r="R39" s="714" t="s">
        <v>27</v>
      </c>
      <c r="S39" s="429" t="n">
        <v>39173</v>
      </c>
      <c r="T39" s="573" t="n">
        <v>45565</v>
      </c>
      <c r="U39" s="696"/>
      <c r="V39" s="697"/>
    </row>
    <row r="40" customFormat="false" ht="23.25" hidden="false" customHeight="true" outlineLevel="0" collapsed="false">
      <c r="A40" s="717"/>
      <c r="B40" s="678" t="n">
        <f aca="false">B39+1</f>
        <v>35</v>
      </c>
      <c r="C40" s="698" t="s">
        <v>4055</v>
      </c>
      <c r="D40" s="699" t="s">
        <v>4056</v>
      </c>
      <c r="E40" s="700"/>
      <c r="F40" s="701" t="s">
        <v>27</v>
      </c>
      <c r="G40" s="702"/>
      <c r="H40" s="703"/>
      <c r="I40" s="704" t="n">
        <v>5099131</v>
      </c>
      <c r="J40" s="705" t="n">
        <v>21206</v>
      </c>
      <c r="K40" s="430" t="s">
        <v>2903</v>
      </c>
      <c r="L40" s="706" t="s">
        <v>2904</v>
      </c>
      <c r="M40" s="707" t="s">
        <v>2905</v>
      </c>
      <c r="N40" s="428" t="s">
        <v>2906</v>
      </c>
      <c r="O40" s="712" t="s">
        <v>27</v>
      </c>
      <c r="P40" s="713"/>
      <c r="Q40" s="713"/>
      <c r="R40" s="714" t="s">
        <v>27</v>
      </c>
      <c r="S40" s="429" t="n">
        <v>39173</v>
      </c>
      <c r="T40" s="573" t="n">
        <v>45565</v>
      </c>
      <c r="U40" s="696"/>
      <c r="V40" s="697"/>
    </row>
    <row r="41" customFormat="false" ht="23.25" hidden="false" customHeight="true" outlineLevel="0" collapsed="false">
      <c r="A41" s="717"/>
      <c r="B41" s="678" t="n">
        <f aca="false">B40+1</f>
        <v>36</v>
      </c>
      <c r="C41" s="698" t="s">
        <v>4057</v>
      </c>
      <c r="D41" s="699" t="s">
        <v>4058</v>
      </c>
      <c r="E41" s="700"/>
      <c r="F41" s="701" t="s">
        <v>27</v>
      </c>
      <c r="G41" s="702"/>
      <c r="H41" s="703"/>
      <c r="I41" s="704" t="n">
        <v>5096102</v>
      </c>
      <c r="J41" s="705" t="n">
        <v>21208</v>
      </c>
      <c r="K41" s="430" t="s">
        <v>4059</v>
      </c>
      <c r="L41" s="706" t="s">
        <v>4060</v>
      </c>
      <c r="M41" s="707" t="s">
        <v>4061</v>
      </c>
      <c r="N41" s="428" t="s">
        <v>1012</v>
      </c>
      <c r="O41" s="712" t="s">
        <v>27</v>
      </c>
      <c r="P41" s="713"/>
      <c r="Q41" s="713"/>
      <c r="R41" s="714" t="s">
        <v>27</v>
      </c>
      <c r="S41" s="429" t="n">
        <v>39539</v>
      </c>
      <c r="T41" s="573" t="n">
        <v>43921</v>
      </c>
      <c r="U41" s="696"/>
      <c r="V41" s="697"/>
    </row>
    <row r="42" customFormat="false" ht="23.25" hidden="false" customHeight="true" outlineLevel="0" collapsed="false">
      <c r="A42" s="717"/>
      <c r="B42" s="678" t="n">
        <f aca="false">B41+1</f>
        <v>37</v>
      </c>
      <c r="C42" s="698" t="s">
        <v>4062</v>
      </c>
      <c r="D42" s="699" t="s">
        <v>4063</v>
      </c>
      <c r="E42" s="700" t="s">
        <v>27</v>
      </c>
      <c r="F42" s="701"/>
      <c r="G42" s="702"/>
      <c r="H42" s="703"/>
      <c r="I42" s="704" t="n">
        <v>5096361</v>
      </c>
      <c r="J42" s="705"/>
      <c r="K42" s="430" t="s">
        <v>4064</v>
      </c>
      <c r="L42" s="706" t="s">
        <v>4065</v>
      </c>
      <c r="M42" s="707" t="s">
        <v>4066</v>
      </c>
      <c r="N42" s="428" t="s">
        <v>788</v>
      </c>
      <c r="O42" s="712" t="s">
        <v>27</v>
      </c>
      <c r="P42" s="713"/>
      <c r="Q42" s="713"/>
      <c r="R42" s="714" t="s">
        <v>27</v>
      </c>
      <c r="S42" s="429" t="n">
        <v>40269</v>
      </c>
      <c r="T42" s="575" t="n">
        <v>44651</v>
      </c>
      <c r="U42" s="696"/>
      <c r="V42" s="697"/>
    </row>
    <row r="43" customFormat="false" ht="23.25" hidden="false" customHeight="true" outlineLevel="0" collapsed="false">
      <c r="A43" s="717"/>
      <c r="B43" s="678" t="n">
        <f aca="false">B42+1</f>
        <v>38</v>
      </c>
      <c r="C43" s="698" t="s">
        <v>4067</v>
      </c>
      <c r="D43" s="699" t="s">
        <v>4068</v>
      </c>
      <c r="E43" s="700"/>
      <c r="F43" s="701" t="s">
        <v>27</v>
      </c>
      <c r="G43" s="702"/>
      <c r="H43" s="703"/>
      <c r="I43" s="704" t="n">
        <v>5097206</v>
      </c>
      <c r="J43" s="705" t="n">
        <v>21215</v>
      </c>
      <c r="K43" s="430" t="s">
        <v>3004</v>
      </c>
      <c r="L43" s="706" t="s">
        <v>3005</v>
      </c>
      <c r="M43" s="707" t="s">
        <v>3006</v>
      </c>
      <c r="N43" s="428" t="s">
        <v>2951</v>
      </c>
      <c r="O43" s="712" t="s">
        <v>27</v>
      </c>
      <c r="P43" s="713"/>
      <c r="Q43" s="713"/>
      <c r="R43" s="714" t="s">
        <v>27</v>
      </c>
      <c r="S43" s="429" t="n">
        <v>40360</v>
      </c>
      <c r="T43" s="573" t="n">
        <v>44742</v>
      </c>
      <c r="U43" s="696"/>
      <c r="V43" s="697"/>
    </row>
    <row r="44" customFormat="false" ht="23.25" hidden="false" customHeight="true" outlineLevel="0" collapsed="false">
      <c r="A44" s="717"/>
      <c r="B44" s="678" t="n">
        <f aca="false">B43+1</f>
        <v>39</v>
      </c>
      <c r="C44" s="698" t="s">
        <v>4069</v>
      </c>
      <c r="D44" s="699" t="n">
        <v>2111700221</v>
      </c>
      <c r="E44" s="700" t="s">
        <v>27</v>
      </c>
      <c r="F44" s="701" t="s">
        <v>27</v>
      </c>
      <c r="G44" s="702" t="s">
        <v>27</v>
      </c>
      <c r="H44" s="703"/>
      <c r="I44" s="704" t="n">
        <v>5097206</v>
      </c>
      <c r="J44" s="705"/>
      <c r="K44" s="430" t="s">
        <v>3004</v>
      </c>
      <c r="L44" s="706" t="s">
        <v>3005</v>
      </c>
      <c r="M44" s="707" t="s">
        <v>3006</v>
      </c>
      <c r="N44" s="428" t="s">
        <v>2951</v>
      </c>
      <c r="O44" s="712" t="s">
        <v>27</v>
      </c>
      <c r="P44" s="713"/>
      <c r="Q44" s="713"/>
      <c r="R44" s="714" t="s">
        <v>27</v>
      </c>
      <c r="S44" s="429" t="n">
        <v>40909</v>
      </c>
      <c r="T44" s="573" t="n">
        <v>45291</v>
      </c>
      <c r="U44" s="696"/>
      <c r="V44" s="697"/>
    </row>
    <row r="45" customFormat="false" ht="23.25" hidden="false" customHeight="true" outlineLevel="0" collapsed="false">
      <c r="A45" s="717"/>
      <c r="B45" s="678" t="n">
        <f aca="false">B44+1</f>
        <v>40</v>
      </c>
      <c r="C45" s="698" t="s">
        <v>4070</v>
      </c>
      <c r="D45" s="699" t="s">
        <v>4071</v>
      </c>
      <c r="E45" s="700"/>
      <c r="F45" s="701" t="s">
        <v>27</v>
      </c>
      <c r="G45" s="702"/>
      <c r="H45" s="703"/>
      <c r="I45" s="704" t="n">
        <v>5095142</v>
      </c>
      <c r="J45" s="705" t="n">
        <v>21215</v>
      </c>
      <c r="K45" s="430" t="s">
        <v>4072</v>
      </c>
      <c r="L45" s="706" t="s">
        <v>1123</v>
      </c>
      <c r="M45" s="707" t="s">
        <v>3890</v>
      </c>
      <c r="N45" s="428" t="s">
        <v>788</v>
      </c>
      <c r="O45" s="712" t="s">
        <v>27</v>
      </c>
      <c r="P45" s="713"/>
      <c r="Q45" s="713"/>
      <c r="R45" s="714" t="s">
        <v>27</v>
      </c>
      <c r="S45" s="429" t="n">
        <v>39539</v>
      </c>
      <c r="T45" s="573" t="n">
        <v>46112</v>
      </c>
      <c r="U45" s="696"/>
      <c r="V45" s="697"/>
    </row>
    <row r="46" customFormat="false" ht="23.25" hidden="false" customHeight="true" outlineLevel="0" collapsed="false">
      <c r="A46" s="731" t="s">
        <v>3893</v>
      </c>
      <c r="B46" s="678" t="n">
        <f aca="false">B45+1</f>
        <v>41</v>
      </c>
      <c r="C46" s="698" t="s">
        <v>4073</v>
      </c>
      <c r="D46" s="699" t="n">
        <v>2112700188</v>
      </c>
      <c r="E46" s="700"/>
      <c r="F46" s="701" t="s">
        <v>27</v>
      </c>
      <c r="G46" s="702"/>
      <c r="H46" s="703"/>
      <c r="I46" s="704" t="s">
        <v>3147</v>
      </c>
      <c r="J46" s="705"/>
      <c r="K46" s="430" t="s">
        <v>3148</v>
      </c>
      <c r="L46" s="706" t="s">
        <v>3149</v>
      </c>
      <c r="M46" s="707" t="s">
        <v>4074</v>
      </c>
      <c r="N46" s="428" t="s">
        <v>1218</v>
      </c>
      <c r="O46" s="712" t="s">
        <v>27</v>
      </c>
      <c r="P46" s="713"/>
      <c r="Q46" s="713"/>
      <c r="R46" s="714" t="s">
        <v>27</v>
      </c>
      <c r="S46" s="429" t="n">
        <v>41000</v>
      </c>
      <c r="T46" s="573" t="n">
        <v>45382</v>
      </c>
      <c r="U46" s="696"/>
      <c r="V46" s="697"/>
    </row>
    <row r="47" customFormat="false" ht="23.25" hidden="false" customHeight="true" outlineLevel="0" collapsed="false">
      <c r="A47" s="731"/>
      <c r="B47" s="678" t="n">
        <f aca="false">B46+1</f>
        <v>42</v>
      </c>
      <c r="C47" s="698" t="s">
        <v>4075</v>
      </c>
      <c r="D47" s="699" t="n">
        <v>2112700295</v>
      </c>
      <c r="E47" s="700"/>
      <c r="F47" s="701" t="s">
        <v>27</v>
      </c>
      <c r="G47" s="710"/>
      <c r="H47" s="711"/>
      <c r="I47" s="704" t="n">
        <v>5060041</v>
      </c>
      <c r="J47" s="705" t="n">
        <v>21203</v>
      </c>
      <c r="K47" s="430" t="s">
        <v>4076</v>
      </c>
      <c r="L47" s="706" t="s">
        <v>4077</v>
      </c>
      <c r="M47" s="707" t="s">
        <v>4078</v>
      </c>
      <c r="N47" s="428" t="s">
        <v>1218</v>
      </c>
      <c r="O47" s="723" t="s">
        <v>27</v>
      </c>
      <c r="P47" s="713"/>
      <c r="Q47" s="713"/>
      <c r="R47" s="725" t="s">
        <v>27</v>
      </c>
      <c r="S47" s="429" t="n">
        <v>39904</v>
      </c>
      <c r="T47" s="573" t="n">
        <v>44286</v>
      </c>
      <c r="U47" s="696"/>
      <c r="V47" s="697"/>
    </row>
    <row r="48" customFormat="false" ht="23.25" hidden="false" customHeight="true" outlineLevel="0" collapsed="false">
      <c r="A48" s="731"/>
      <c r="B48" s="678" t="n">
        <f aca="false">B47+1</f>
        <v>43</v>
      </c>
      <c r="C48" s="698" t="s">
        <v>4079</v>
      </c>
      <c r="D48" s="699" t="n">
        <v>2112700303</v>
      </c>
      <c r="E48" s="700"/>
      <c r="F48" s="701" t="s">
        <v>27</v>
      </c>
      <c r="G48" s="710"/>
      <c r="H48" s="711"/>
      <c r="I48" s="704" t="n">
        <v>5062125</v>
      </c>
      <c r="J48" s="705" t="n">
        <v>21203</v>
      </c>
      <c r="K48" s="430" t="s">
        <v>4080</v>
      </c>
      <c r="L48" s="706" t="s">
        <v>4081</v>
      </c>
      <c r="M48" s="707" t="s">
        <v>4082</v>
      </c>
      <c r="N48" s="428" t="s">
        <v>1218</v>
      </c>
      <c r="O48" s="723" t="s">
        <v>27</v>
      </c>
      <c r="P48" s="713"/>
      <c r="Q48" s="713"/>
      <c r="R48" s="725" t="s">
        <v>27</v>
      </c>
      <c r="S48" s="429" t="n">
        <v>39904</v>
      </c>
      <c r="T48" s="573" t="n">
        <v>44286</v>
      </c>
      <c r="U48" s="696"/>
      <c r="V48" s="697"/>
    </row>
    <row r="49" customFormat="false" ht="23.25" hidden="false" customHeight="true" outlineLevel="0" collapsed="false">
      <c r="A49" s="731"/>
      <c r="B49" s="678" t="n">
        <f aca="false">B48+1</f>
        <v>44</v>
      </c>
      <c r="C49" s="698" t="s">
        <v>4083</v>
      </c>
      <c r="D49" s="699" t="n">
        <v>2112700386</v>
      </c>
      <c r="E49" s="700"/>
      <c r="F49" s="701" t="s">
        <v>27</v>
      </c>
      <c r="G49" s="710"/>
      <c r="H49" s="711"/>
      <c r="I49" s="704" t="n">
        <v>5094121</v>
      </c>
      <c r="J49" s="705" t="s">
        <v>3546</v>
      </c>
      <c r="K49" s="430" t="s">
        <v>4084</v>
      </c>
      <c r="L49" s="706" t="s">
        <v>4085</v>
      </c>
      <c r="M49" s="707" t="s">
        <v>4086</v>
      </c>
      <c r="N49" s="428" t="s">
        <v>1218</v>
      </c>
      <c r="O49" s="708" t="s">
        <v>27</v>
      </c>
      <c r="P49" s="692"/>
      <c r="Q49" s="692"/>
      <c r="R49" s="709" t="s">
        <v>27</v>
      </c>
      <c r="S49" s="429" t="n">
        <v>41000</v>
      </c>
      <c r="T49" s="573" t="n">
        <v>45382</v>
      </c>
      <c r="U49" s="696"/>
      <c r="V49" s="697"/>
    </row>
    <row r="50" customFormat="false" ht="23.25" hidden="false" customHeight="true" outlineLevel="0" collapsed="false">
      <c r="A50" s="731"/>
      <c r="B50" s="678" t="n">
        <f aca="false">B49+1</f>
        <v>45</v>
      </c>
      <c r="C50" s="698" t="s">
        <v>4087</v>
      </c>
      <c r="D50" s="699" t="n">
        <v>2112700410</v>
      </c>
      <c r="E50" s="700" t="s">
        <v>27</v>
      </c>
      <c r="F50" s="701" t="s">
        <v>27</v>
      </c>
      <c r="G50" s="710" t="s">
        <v>27</v>
      </c>
      <c r="H50" s="711"/>
      <c r="I50" s="704" t="n">
        <v>5094126</v>
      </c>
      <c r="J50" s="705" t="s">
        <v>3546</v>
      </c>
      <c r="K50" s="430" t="s">
        <v>4088</v>
      </c>
      <c r="L50" s="706" t="s">
        <v>4089</v>
      </c>
      <c r="M50" s="707" t="s">
        <v>4090</v>
      </c>
      <c r="N50" s="428" t="s">
        <v>1218</v>
      </c>
      <c r="O50" s="708" t="s">
        <v>27</v>
      </c>
      <c r="P50" s="692"/>
      <c r="Q50" s="692"/>
      <c r="R50" s="709" t="s">
        <v>27</v>
      </c>
      <c r="S50" s="429" t="n">
        <v>41000</v>
      </c>
      <c r="T50" s="573" t="n">
        <v>45382</v>
      </c>
      <c r="U50" s="696"/>
      <c r="V50" s="697"/>
    </row>
    <row r="51" customFormat="false" ht="23.25" hidden="false" customHeight="true" outlineLevel="0" collapsed="false">
      <c r="A51" s="731"/>
      <c r="B51" s="732" t="n">
        <f aca="false">B50+1</f>
        <v>46</v>
      </c>
      <c r="C51" s="733" t="s">
        <v>4091</v>
      </c>
      <c r="D51" s="734" t="n">
        <v>2112800269</v>
      </c>
      <c r="E51" s="735"/>
      <c r="F51" s="736" t="s">
        <v>27</v>
      </c>
      <c r="G51" s="737"/>
      <c r="H51" s="738"/>
      <c r="I51" s="739" t="n">
        <v>5092508</v>
      </c>
      <c r="J51" s="740" t="s">
        <v>3569</v>
      </c>
      <c r="K51" s="741" t="s">
        <v>4092</v>
      </c>
      <c r="L51" s="742" t="s">
        <v>1216</v>
      </c>
      <c r="M51" s="743" t="s">
        <v>1217</v>
      </c>
      <c r="N51" s="744" t="s">
        <v>1218</v>
      </c>
      <c r="O51" s="745" t="s">
        <v>27</v>
      </c>
      <c r="P51" s="746"/>
      <c r="Q51" s="746"/>
      <c r="R51" s="747" t="s">
        <v>27</v>
      </c>
      <c r="S51" s="748" t="n">
        <v>41000</v>
      </c>
      <c r="T51" s="749" t="n">
        <v>45382</v>
      </c>
      <c r="U51" s="750"/>
      <c r="V51" s="697"/>
    </row>
    <row r="52" s="504" customFormat="true" ht="12" hidden="false" customHeight="true" outlineLevel="0" collapsed="false">
      <c r="A52" s="621"/>
      <c r="B52" s="621"/>
      <c r="C52" s="621"/>
      <c r="D52" s="621"/>
      <c r="E52" s="621"/>
      <c r="F52" s="621"/>
      <c r="G52" s="621"/>
      <c r="H52" s="621"/>
      <c r="I52" s="621"/>
      <c r="J52" s="621"/>
      <c r="K52" s="621"/>
      <c r="L52" s="621"/>
      <c r="M52" s="621"/>
      <c r="N52" s="621"/>
      <c r="O52" s="621"/>
      <c r="P52" s="621"/>
      <c r="Q52" s="621"/>
      <c r="R52" s="621"/>
      <c r="S52" s="621"/>
      <c r="T52" s="621"/>
      <c r="U52" s="450"/>
      <c r="V52" s="450"/>
      <c r="W52" s="450"/>
      <c r="X52" s="450"/>
    </row>
    <row r="174" customFormat="false" ht="12.75" hidden="false" customHeight="false" outlineLevel="0" collapsed="false">
      <c r="T174" s="751"/>
    </row>
    <row r="405" customFormat="false" ht="12.75" hidden="false" customHeight="true" outlineLevel="0" collapsed="false"/>
    <row r="406" customFormat="false" ht="12" hidden="false" customHeight="true" outlineLevel="0" collapsed="false"/>
  </sheetData>
  <mergeCells count="27">
    <mergeCell ref="A3:A5"/>
    <mergeCell ref="B3:B5"/>
    <mergeCell ref="C3:C5"/>
    <mergeCell ref="D3:D5"/>
    <mergeCell ref="E3:H3"/>
    <mergeCell ref="I3:I5"/>
    <mergeCell ref="K3:K5"/>
    <mergeCell ref="L3:L5"/>
    <mergeCell ref="M3:M5"/>
    <mergeCell ref="N3:N5"/>
    <mergeCell ref="O3:R3"/>
    <mergeCell ref="S3:S5"/>
    <mergeCell ref="T3:T5"/>
    <mergeCell ref="U3:U5"/>
    <mergeCell ref="E4:E5"/>
    <mergeCell ref="F4:F5"/>
    <mergeCell ref="G4:G5"/>
    <mergeCell ref="H4:H5"/>
    <mergeCell ref="O4:O5"/>
    <mergeCell ref="Q4:Q5"/>
    <mergeCell ref="R4:R5"/>
    <mergeCell ref="A6:A19"/>
    <mergeCell ref="A20:A25"/>
    <mergeCell ref="A26:A35"/>
    <mergeCell ref="A36:A45"/>
    <mergeCell ref="A46:A51"/>
    <mergeCell ref="A52:T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436"/>
  <sheetViews>
    <sheetView showFormulas="false" showGridLines="true" showRowColHeaders="true" showZeros="true" rightToLeft="false" tabSelected="false" showOutlineSymbols="true" defaultGridColor="true" view="pageBreakPreview" topLeftCell="A298" colorId="64" zoomScale="100" zoomScaleNormal="85" zoomScalePageLayoutView="100" workbookViewId="0">
      <pane xSplit="12" ySplit="0" topLeftCell="M1" activePane="topRight" state="frozen"/>
      <selection pane="topLeft" activeCell="A298" activeCellId="0" sqref="A298"/>
      <selection pane="topRight" activeCell="C6" activeCellId="0" sqref="C6"/>
    </sheetView>
  </sheetViews>
  <sheetFormatPr defaultColWidth="9.1328125" defaultRowHeight="11.25" zeroHeight="false" outlineLevelRow="0" outlineLevelCol="0"/>
  <cols>
    <col collapsed="false" customWidth="true" hidden="false" outlineLevel="0" max="2" min="1" style="752" width="3.7"/>
    <col collapsed="false" customWidth="true" hidden="false" outlineLevel="0" max="3" min="3" style="752" width="39.13"/>
    <col collapsed="false" customWidth="true" hidden="false" outlineLevel="0" max="4" min="4" style="753" width="11.85"/>
    <col collapsed="false" customWidth="true" hidden="false" outlineLevel="0" max="9" min="5" style="754" width="4.13"/>
    <col collapsed="false" customWidth="true" hidden="false" outlineLevel="0" max="10" min="10" style="752" width="8.7"/>
    <col collapsed="false" customWidth="true" hidden="true" outlineLevel="0" max="11" min="11" style="752" width="6.42"/>
    <col collapsed="false" customWidth="true" hidden="false" outlineLevel="0" max="12" min="12" style="752" width="38.56"/>
    <col collapsed="false" customWidth="true" hidden="false" outlineLevel="0" max="14" min="13" style="752" width="13.13"/>
    <col collapsed="false" customWidth="true" hidden="false" outlineLevel="0" max="15" min="15" style="752" width="40.99"/>
    <col collapsed="false" customWidth="true" hidden="false" outlineLevel="0" max="18" min="16" style="752" width="5.7"/>
    <col collapsed="false" customWidth="true" hidden="false" outlineLevel="0" max="19" min="19" style="752" width="8.56"/>
    <col collapsed="false" customWidth="true" hidden="false" outlineLevel="0" max="20" min="20" style="752" width="9.28"/>
    <col collapsed="false" customWidth="false" hidden="false" outlineLevel="0" max="257" min="21" style="752" width="9.13"/>
  </cols>
  <sheetData>
    <row r="1" s="7" customFormat="true" ht="32.25" hidden="false" customHeight="true" outlineLevel="0" collapsed="false">
      <c r="A1" s="5"/>
      <c r="B1" s="5"/>
      <c r="C1" s="6" t="s">
        <v>4093</v>
      </c>
      <c r="D1" s="6"/>
      <c r="E1" s="6"/>
      <c r="T1" s="5"/>
    </row>
    <row r="2" s="173" customFormat="true" ht="28.5" hidden="false" customHeight="true" outlineLevel="0" collapsed="false">
      <c r="A2" s="172"/>
      <c r="B2" s="172"/>
      <c r="C2" s="175" t="s">
        <v>4094</v>
      </c>
      <c r="D2" s="755"/>
    </row>
    <row r="3" s="173" customFormat="true" ht="12" hidden="false" customHeight="true" outlineLevel="0" collapsed="false">
      <c r="A3" s="509" t="s">
        <v>2</v>
      </c>
      <c r="B3" s="510" t="s">
        <v>3</v>
      </c>
      <c r="C3" s="179" t="s">
        <v>4</v>
      </c>
      <c r="D3" s="179" t="s">
        <v>5</v>
      </c>
      <c r="E3" s="756" t="s">
        <v>1243</v>
      </c>
      <c r="F3" s="756"/>
      <c r="G3" s="756"/>
      <c r="H3" s="756"/>
      <c r="I3" s="756"/>
      <c r="J3" s="179" t="s">
        <v>10</v>
      </c>
      <c r="K3" s="622" t="s">
        <v>3252</v>
      </c>
      <c r="L3" s="179" t="s">
        <v>3253</v>
      </c>
      <c r="M3" s="179" t="s">
        <v>12</v>
      </c>
      <c r="N3" s="179" t="s">
        <v>3254</v>
      </c>
      <c r="O3" s="180" t="s">
        <v>14</v>
      </c>
      <c r="P3" s="757" t="s">
        <v>4095</v>
      </c>
      <c r="Q3" s="757"/>
      <c r="R3" s="757"/>
      <c r="S3" s="178" t="s">
        <v>16</v>
      </c>
      <c r="T3" s="758" t="s">
        <v>17</v>
      </c>
      <c r="U3" s="759" t="s">
        <v>18</v>
      </c>
    </row>
    <row r="4" s="173" customFormat="true" ht="12.75" hidden="false" customHeight="false" outlineLevel="0" collapsed="false">
      <c r="A4" s="509"/>
      <c r="B4" s="510"/>
      <c r="C4" s="179"/>
      <c r="D4" s="179"/>
      <c r="E4" s="760" t="s">
        <v>19</v>
      </c>
      <c r="F4" s="761" t="s">
        <v>20</v>
      </c>
      <c r="G4" s="761" t="s">
        <v>21</v>
      </c>
      <c r="H4" s="762" t="s">
        <v>22</v>
      </c>
      <c r="I4" s="763" t="s">
        <v>23</v>
      </c>
      <c r="J4" s="179"/>
      <c r="K4" s="622"/>
      <c r="L4" s="179"/>
      <c r="M4" s="179"/>
      <c r="N4" s="179"/>
      <c r="O4" s="180"/>
      <c r="P4" s="764" t="s">
        <v>4096</v>
      </c>
      <c r="Q4" s="764" t="s">
        <v>4097</v>
      </c>
      <c r="R4" s="764" t="s">
        <v>4098</v>
      </c>
      <c r="S4" s="178"/>
      <c r="T4" s="758"/>
      <c r="U4" s="759"/>
    </row>
    <row r="5" s="754" customFormat="true" ht="24" hidden="false" customHeight="true" outlineLevel="0" collapsed="false">
      <c r="A5" s="765" t="s">
        <v>3932</v>
      </c>
      <c r="B5" s="766" t="n">
        <v>1</v>
      </c>
      <c r="C5" s="59" t="s">
        <v>4099</v>
      </c>
      <c r="D5" s="32" t="s">
        <v>4100</v>
      </c>
      <c r="E5" s="38" t="s">
        <v>27</v>
      </c>
      <c r="F5" s="52" t="s">
        <v>27</v>
      </c>
      <c r="G5" s="52"/>
      <c r="H5" s="53" t="s">
        <v>27</v>
      </c>
      <c r="I5" s="40"/>
      <c r="J5" s="767" t="n">
        <v>5020843</v>
      </c>
      <c r="K5" s="768" t="n">
        <v>21201</v>
      </c>
      <c r="L5" s="31" t="s">
        <v>4101</v>
      </c>
      <c r="M5" s="32" t="s">
        <v>40</v>
      </c>
      <c r="N5" s="32" t="s">
        <v>41</v>
      </c>
      <c r="O5" s="31" t="s">
        <v>37</v>
      </c>
      <c r="P5" s="74" t="s">
        <v>27</v>
      </c>
      <c r="Q5" s="74"/>
      <c r="R5" s="74"/>
      <c r="S5" s="769" t="n">
        <v>41365</v>
      </c>
      <c r="T5" s="770" t="n">
        <v>45747</v>
      </c>
      <c r="U5" s="771"/>
    </row>
    <row r="6" s="754" customFormat="true" ht="24" hidden="false" customHeight="true" outlineLevel="0" collapsed="false">
      <c r="A6" s="765"/>
      <c r="B6" s="766"/>
      <c r="C6" s="59" t="s">
        <v>4102</v>
      </c>
      <c r="D6" s="32"/>
      <c r="E6" s="38" t="s">
        <v>27</v>
      </c>
      <c r="F6" s="52" t="s">
        <v>27</v>
      </c>
      <c r="G6" s="52"/>
      <c r="H6" s="53" t="s">
        <v>27</v>
      </c>
      <c r="I6" s="40"/>
      <c r="J6" s="767"/>
      <c r="K6" s="768"/>
      <c r="L6" s="31"/>
      <c r="M6" s="32"/>
      <c r="N6" s="32"/>
      <c r="O6" s="31"/>
      <c r="P6" s="74"/>
      <c r="Q6" s="74" t="s">
        <v>27</v>
      </c>
      <c r="R6" s="74"/>
      <c r="S6" s="769" t="n">
        <v>41000</v>
      </c>
      <c r="T6" s="770" t="n">
        <v>45382</v>
      </c>
      <c r="U6" s="771"/>
    </row>
    <row r="7" s="754" customFormat="true" ht="24" hidden="false" customHeight="true" outlineLevel="0" collapsed="false">
      <c r="A7" s="765"/>
      <c r="B7" s="772" t="n">
        <f aca="false">B5+1</f>
        <v>2</v>
      </c>
      <c r="C7" s="50" t="s">
        <v>4103</v>
      </c>
      <c r="D7" s="37" t="n">
        <v>2130100338</v>
      </c>
      <c r="E7" s="38" t="s">
        <v>27</v>
      </c>
      <c r="F7" s="52" t="s">
        <v>27</v>
      </c>
      <c r="G7" s="52" t="s">
        <v>27</v>
      </c>
      <c r="H7" s="53"/>
      <c r="I7" s="40"/>
      <c r="J7" s="773" t="n">
        <v>5011106</v>
      </c>
      <c r="K7" s="768" t="n">
        <v>21201</v>
      </c>
      <c r="L7" s="50" t="s">
        <v>4104</v>
      </c>
      <c r="M7" s="118" t="s">
        <v>4105</v>
      </c>
      <c r="N7" s="118" t="s">
        <v>1344</v>
      </c>
      <c r="O7" s="50" t="s">
        <v>1271</v>
      </c>
      <c r="P7" s="74"/>
      <c r="Q7" s="74" t="s">
        <v>27</v>
      </c>
      <c r="R7" s="74"/>
      <c r="S7" s="769" t="n">
        <v>41030</v>
      </c>
      <c r="T7" s="770" t="n">
        <v>45412</v>
      </c>
      <c r="U7" s="771"/>
    </row>
    <row r="8" s="754" customFormat="true" ht="24" hidden="false" customHeight="true" outlineLevel="0" collapsed="false">
      <c r="A8" s="765"/>
      <c r="B8" s="774" t="n">
        <f aca="false">B7+1</f>
        <v>3</v>
      </c>
      <c r="C8" s="59" t="s">
        <v>4106</v>
      </c>
      <c r="D8" s="54" t="s">
        <v>4107</v>
      </c>
      <c r="E8" s="38"/>
      <c r="F8" s="52"/>
      <c r="G8" s="52" t="s">
        <v>27</v>
      </c>
      <c r="H8" s="53"/>
      <c r="I8" s="40"/>
      <c r="J8" s="775" t="s">
        <v>4108</v>
      </c>
      <c r="K8" s="768" t="n">
        <v>21201</v>
      </c>
      <c r="L8" s="59" t="s">
        <v>4109</v>
      </c>
      <c r="M8" s="54" t="s">
        <v>1412</v>
      </c>
      <c r="N8" s="54" t="s">
        <v>1413</v>
      </c>
      <c r="O8" s="59" t="s">
        <v>1414</v>
      </c>
      <c r="P8" s="74" t="s">
        <v>27</v>
      </c>
      <c r="Q8" s="74"/>
      <c r="R8" s="74"/>
      <c r="S8" s="769" t="n">
        <v>41365</v>
      </c>
      <c r="T8" s="770" t="n">
        <v>45747</v>
      </c>
      <c r="U8" s="771"/>
    </row>
    <row r="9" s="754" customFormat="true" ht="24" hidden="false" customHeight="true" outlineLevel="0" collapsed="false">
      <c r="A9" s="765"/>
      <c r="B9" s="774"/>
      <c r="C9" s="59"/>
      <c r="D9" s="54"/>
      <c r="E9" s="38"/>
      <c r="F9" s="52"/>
      <c r="G9" s="52" t="s">
        <v>27</v>
      </c>
      <c r="H9" s="53"/>
      <c r="I9" s="40"/>
      <c r="J9" s="775"/>
      <c r="K9" s="768"/>
      <c r="L9" s="59"/>
      <c r="M9" s="54"/>
      <c r="N9" s="54"/>
      <c r="O9" s="59"/>
      <c r="P9" s="74"/>
      <c r="Q9" s="74" t="s">
        <v>27</v>
      </c>
      <c r="R9" s="74"/>
      <c r="S9" s="769" t="n">
        <v>41030</v>
      </c>
      <c r="T9" s="770" t="n">
        <v>45412</v>
      </c>
      <c r="U9" s="771"/>
    </row>
    <row r="10" s="754" customFormat="true" ht="24" hidden="false" customHeight="true" outlineLevel="0" collapsed="false">
      <c r="A10" s="765"/>
      <c r="B10" s="772" t="n">
        <f aca="false">B8+1</f>
        <v>4</v>
      </c>
      <c r="C10" s="50" t="s">
        <v>4110</v>
      </c>
      <c r="D10" s="51" t="s">
        <v>4111</v>
      </c>
      <c r="E10" s="38" t="s">
        <v>27</v>
      </c>
      <c r="F10" s="52" t="s">
        <v>27</v>
      </c>
      <c r="G10" s="52" t="s">
        <v>27</v>
      </c>
      <c r="H10" s="53" t="s">
        <v>27</v>
      </c>
      <c r="I10" s="40"/>
      <c r="J10" s="776" t="n">
        <v>5020827</v>
      </c>
      <c r="K10" s="768" t="n">
        <v>21201</v>
      </c>
      <c r="L10" s="50" t="s">
        <v>4112</v>
      </c>
      <c r="M10" s="51" t="s">
        <v>4113</v>
      </c>
      <c r="N10" s="51" t="s">
        <v>4114</v>
      </c>
      <c r="O10" s="50" t="s">
        <v>1940</v>
      </c>
      <c r="P10" s="74"/>
      <c r="Q10" s="74" t="s">
        <v>27</v>
      </c>
      <c r="R10" s="74"/>
      <c r="S10" s="769" t="n">
        <v>41000</v>
      </c>
      <c r="T10" s="770" t="n">
        <v>45382</v>
      </c>
      <c r="U10" s="771"/>
    </row>
    <row r="11" s="754" customFormat="true" ht="24" hidden="false" customHeight="true" outlineLevel="0" collapsed="false">
      <c r="A11" s="765"/>
      <c r="B11" s="774" t="n">
        <f aca="false">B10+1</f>
        <v>5</v>
      </c>
      <c r="C11" s="59" t="s">
        <v>4115</v>
      </c>
      <c r="D11" s="54" t="s">
        <v>4116</v>
      </c>
      <c r="E11" s="38"/>
      <c r="F11" s="52" t="s">
        <v>27</v>
      </c>
      <c r="G11" s="52" t="s">
        <v>27</v>
      </c>
      <c r="H11" s="53"/>
      <c r="I11" s="40"/>
      <c r="J11" s="775" t="n">
        <v>5008211</v>
      </c>
      <c r="K11" s="768" t="n">
        <v>21201</v>
      </c>
      <c r="L11" s="59" t="s">
        <v>4117</v>
      </c>
      <c r="M11" s="54" t="s">
        <v>4118</v>
      </c>
      <c r="N11" s="54" t="s">
        <v>1299</v>
      </c>
      <c r="O11" s="59" t="s">
        <v>1300</v>
      </c>
      <c r="P11" s="74" t="s">
        <v>27</v>
      </c>
      <c r="Q11" s="74"/>
      <c r="R11" s="74"/>
      <c r="S11" s="769" t="n">
        <v>41365</v>
      </c>
      <c r="T11" s="770" t="n">
        <v>45747</v>
      </c>
      <c r="U11" s="771"/>
    </row>
    <row r="12" s="754" customFormat="true" ht="24" hidden="false" customHeight="true" outlineLevel="0" collapsed="false">
      <c r="A12" s="765"/>
      <c r="B12" s="774"/>
      <c r="C12" s="59"/>
      <c r="D12" s="54"/>
      <c r="E12" s="38"/>
      <c r="F12" s="52" t="s">
        <v>27</v>
      </c>
      <c r="G12" s="52" t="s">
        <v>27</v>
      </c>
      <c r="H12" s="53"/>
      <c r="I12" s="40"/>
      <c r="J12" s="775"/>
      <c r="K12" s="768"/>
      <c r="L12" s="59"/>
      <c r="M12" s="54"/>
      <c r="N12" s="54"/>
      <c r="O12" s="59"/>
      <c r="P12" s="74"/>
      <c r="Q12" s="74" t="s">
        <v>27</v>
      </c>
      <c r="R12" s="74"/>
      <c r="S12" s="769" t="n">
        <v>41000</v>
      </c>
      <c r="T12" s="770" t="n">
        <v>45382</v>
      </c>
      <c r="U12" s="771"/>
    </row>
    <row r="13" s="754" customFormat="true" ht="24" hidden="false" customHeight="true" outlineLevel="0" collapsed="false">
      <c r="A13" s="765"/>
      <c r="B13" s="772" t="n">
        <f aca="false">B11+1</f>
        <v>6</v>
      </c>
      <c r="C13" s="50" t="s">
        <v>42</v>
      </c>
      <c r="D13" s="51" t="n">
        <v>2130102201</v>
      </c>
      <c r="E13" s="38" t="s">
        <v>27</v>
      </c>
      <c r="F13" s="52" t="s">
        <v>27</v>
      </c>
      <c r="G13" s="52" t="s">
        <v>27</v>
      </c>
      <c r="H13" s="53"/>
      <c r="I13" s="40"/>
      <c r="J13" s="776" t="s">
        <v>3623</v>
      </c>
      <c r="K13" s="768" t="n">
        <v>21201</v>
      </c>
      <c r="L13" s="50" t="s">
        <v>4119</v>
      </c>
      <c r="M13" s="51" t="s">
        <v>4120</v>
      </c>
      <c r="N13" s="51" t="s">
        <v>4121</v>
      </c>
      <c r="O13" s="50" t="s">
        <v>42</v>
      </c>
      <c r="P13" s="74"/>
      <c r="Q13" s="74" t="s">
        <v>27</v>
      </c>
      <c r="R13" s="74"/>
      <c r="S13" s="769" t="n">
        <v>41730</v>
      </c>
      <c r="T13" s="770" t="n">
        <v>46112</v>
      </c>
      <c r="U13" s="771"/>
    </row>
    <row r="14" s="754" customFormat="true" ht="24" hidden="false" customHeight="true" outlineLevel="0" collapsed="false">
      <c r="A14" s="765"/>
      <c r="B14" s="774" t="n">
        <f aca="false">B13+1</f>
        <v>7</v>
      </c>
      <c r="C14" s="59" t="s">
        <v>4122</v>
      </c>
      <c r="D14" s="54" t="n">
        <v>2130101757</v>
      </c>
      <c r="E14" s="38" t="s">
        <v>27</v>
      </c>
      <c r="F14" s="52" t="s">
        <v>27</v>
      </c>
      <c r="G14" s="52" t="s">
        <v>27</v>
      </c>
      <c r="H14" s="53" t="s">
        <v>27</v>
      </c>
      <c r="I14" s="40"/>
      <c r="J14" s="775" t="s">
        <v>4123</v>
      </c>
      <c r="K14" s="768"/>
      <c r="L14" s="59" t="s">
        <v>4124</v>
      </c>
      <c r="M14" s="54" t="s">
        <v>4125</v>
      </c>
      <c r="N14" s="54" t="s">
        <v>4125</v>
      </c>
      <c r="O14" s="59" t="s">
        <v>1316</v>
      </c>
      <c r="P14" s="74"/>
      <c r="Q14" s="74" t="s">
        <v>27</v>
      </c>
      <c r="R14" s="74"/>
      <c r="S14" s="769" t="n">
        <v>41000</v>
      </c>
      <c r="T14" s="770" t="n">
        <v>45382</v>
      </c>
      <c r="U14" s="771"/>
    </row>
    <row r="15" s="754" customFormat="true" ht="24" hidden="false" customHeight="true" outlineLevel="0" collapsed="false">
      <c r="A15" s="765"/>
      <c r="B15" s="774"/>
      <c r="C15" s="59"/>
      <c r="D15" s="54" t="n">
        <v>2170100172</v>
      </c>
      <c r="E15" s="38" t="s">
        <v>27</v>
      </c>
      <c r="F15" s="52" t="s">
        <v>27</v>
      </c>
      <c r="G15" s="52" t="s">
        <v>27</v>
      </c>
      <c r="H15" s="53" t="s">
        <v>27</v>
      </c>
      <c r="I15" s="40"/>
      <c r="J15" s="775"/>
      <c r="K15" s="768"/>
      <c r="L15" s="59"/>
      <c r="M15" s="54"/>
      <c r="N15" s="54"/>
      <c r="O15" s="59"/>
      <c r="P15" s="74"/>
      <c r="Q15" s="74"/>
      <c r="R15" s="74" t="s">
        <v>27</v>
      </c>
      <c r="S15" s="769" t="n">
        <v>41000</v>
      </c>
      <c r="T15" s="770" t="n">
        <v>45382</v>
      </c>
      <c r="U15" s="771"/>
    </row>
    <row r="16" s="754" customFormat="true" ht="24" hidden="false" customHeight="true" outlineLevel="0" collapsed="false">
      <c r="A16" s="765"/>
      <c r="B16" s="774" t="n">
        <f aca="false">B14+1</f>
        <v>8</v>
      </c>
      <c r="C16" s="59" t="s">
        <v>47</v>
      </c>
      <c r="D16" s="54" t="n">
        <v>2130101765</v>
      </c>
      <c r="E16" s="38" t="s">
        <v>27</v>
      </c>
      <c r="F16" s="52" t="s">
        <v>27</v>
      </c>
      <c r="G16" s="52" t="s">
        <v>27</v>
      </c>
      <c r="H16" s="53"/>
      <c r="I16" s="40"/>
      <c r="J16" s="775" t="n">
        <v>5008359</v>
      </c>
      <c r="K16" s="768"/>
      <c r="L16" s="59" t="s">
        <v>48</v>
      </c>
      <c r="M16" s="54" t="s">
        <v>49</v>
      </c>
      <c r="N16" s="54" t="s">
        <v>50</v>
      </c>
      <c r="O16" s="59" t="s">
        <v>51</v>
      </c>
      <c r="P16" s="74" t="s">
        <v>27</v>
      </c>
      <c r="Q16" s="74"/>
      <c r="R16" s="74"/>
      <c r="S16" s="769" t="n">
        <v>42401</v>
      </c>
      <c r="T16" s="770" t="n">
        <v>44592</v>
      </c>
      <c r="U16" s="771"/>
    </row>
    <row r="17" s="754" customFormat="true" ht="24" hidden="false" customHeight="true" outlineLevel="0" collapsed="false">
      <c r="A17" s="765"/>
      <c r="B17" s="774"/>
      <c r="C17" s="59"/>
      <c r="D17" s="54"/>
      <c r="E17" s="38" t="s">
        <v>27</v>
      </c>
      <c r="F17" s="52" t="s">
        <v>27</v>
      </c>
      <c r="G17" s="52" t="s">
        <v>27</v>
      </c>
      <c r="H17" s="53" t="s">
        <v>27</v>
      </c>
      <c r="I17" s="40" t="s">
        <v>27</v>
      </c>
      <c r="J17" s="775"/>
      <c r="K17" s="768"/>
      <c r="L17" s="59"/>
      <c r="M17" s="54"/>
      <c r="N17" s="54"/>
      <c r="O17" s="59"/>
      <c r="P17" s="74"/>
      <c r="Q17" s="74" t="s">
        <v>27</v>
      </c>
      <c r="R17" s="74"/>
      <c r="S17" s="769" t="n">
        <v>41061</v>
      </c>
      <c r="T17" s="770" t="n">
        <v>45443</v>
      </c>
      <c r="U17" s="771"/>
    </row>
    <row r="18" s="754" customFormat="true" ht="24" hidden="false" customHeight="true" outlineLevel="0" collapsed="false">
      <c r="A18" s="765"/>
      <c r="B18" s="774"/>
      <c r="C18" s="59"/>
      <c r="D18" s="54" t="n">
        <v>2170100198</v>
      </c>
      <c r="E18" s="38" t="s">
        <v>27</v>
      </c>
      <c r="F18" s="52" t="s">
        <v>27</v>
      </c>
      <c r="G18" s="52" t="s">
        <v>27</v>
      </c>
      <c r="H18" s="53" t="s">
        <v>27</v>
      </c>
      <c r="I18" s="40" t="s">
        <v>27</v>
      </c>
      <c r="J18" s="775"/>
      <c r="K18" s="768"/>
      <c r="L18" s="59"/>
      <c r="M18" s="54"/>
      <c r="N18" s="54"/>
      <c r="O18" s="59"/>
      <c r="P18" s="74"/>
      <c r="Q18" s="74"/>
      <c r="R18" s="74" t="s">
        <v>27</v>
      </c>
      <c r="S18" s="769" t="n">
        <v>41061</v>
      </c>
      <c r="T18" s="770" t="n">
        <v>45443</v>
      </c>
      <c r="U18" s="771"/>
    </row>
    <row r="19" s="754" customFormat="true" ht="24" hidden="false" customHeight="true" outlineLevel="0" collapsed="false">
      <c r="A19" s="765"/>
      <c r="B19" s="772" t="n">
        <f aca="false">B16+1</f>
        <v>9</v>
      </c>
      <c r="C19" s="77" t="s">
        <v>4126</v>
      </c>
      <c r="D19" s="54" t="n">
        <v>2170100149</v>
      </c>
      <c r="E19" s="38"/>
      <c r="F19" s="52"/>
      <c r="G19" s="52"/>
      <c r="H19" s="53" t="s">
        <v>27</v>
      </c>
      <c r="I19" s="40"/>
      <c r="J19" s="775" t="s">
        <v>4127</v>
      </c>
      <c r="K19" s="768"/>
      <c r="L19" s="59" t="s">
        <v>4128</v>
      </c>
      <c r="M19" s="54" t="s">
        <v>4129</v>
      </c>
      <c r="N19" s="54" t="s">
        <v>4130</v>
      </c>
      <c r="O19" s="68" t="s">
        <v>4131</v>
      </c>
      <c r="P19" s="74"/>
      <c r="Q19" s="74"/>
      <c r="R19" s="74" t="s">
        <v>27</v>
      </c>
      <c r="S19" s="769" t="n">
        <v>41000</v>
      </c>
      <c r="T19" s="770" t="n">
        <v>45382</v>
      </c>
      <c r="U19" s="771"/>
    </row>
    <row r="20" s="754" customFormat="true" ht="24" hidden="false" customHeight="true" outlineLevel="0" collapsed="false">
      <c r="A20" s="765"/>
      <c r="B20" s="772" t="n">
        <f aca="false">B19+1</f>
        <v>10</v>
      </c>
      <c r="C20" s="77" t="s">
        <v>4132</v>
      </c>
      <c r="D20" s="54" t="n">
        <v>2170100156</v>
      </c>
      <c r="E20" s="38"/>
      <c r="F20" s="52"/>
      <c r="G20" s="52"/>
      <c r="H20" s="53" t="s">
        <v>27</v>
      </c>
      <c r="I20" s="40"/>
      <c r="J20" s="775" t="s">
        <v>4133</v>
      </c>
      <c r="K20" s="768"/>
      <c r="L20" s="59" t="s">
        <v>4134</v>
      </c>
      <c r="M20" s="54" t="s">
        <v>4135</v>
      </c>
      <c r="N20" s="54" t="s">
        <v>4136</v>
      </c>
      <c r="O20" s="68" t="s">
        <v>1354</v>
      </c>
      <c r="P20" s="74"/>
      <c r="Q20" s="74"/>
      <c r="R20" s="74" t="s">
        <v>27</v>
      </c>
      <c r="S20" s="769" t="n">
        <v>41000</v>
      </c>
      <c r="T20" s="770" t="n">
        <v>45382</v>
      </c>
      <c r="U20" s="771"/>
    </row>
    <row r="21" s="754" customFormat="true" ht="24" hidden="false" customHeight="true" outlineLevel="0" collapsed="false">
      <c r="A21" s="765"/>
      <c r="B21" s="772" t="n">
        <f aca="false">B20+1</f>
        <v>11</v>
      </c>
      <c r="C21" s="777" t="s">
        <v>4137</v>
      </c>
      <c r="D21" s="54" t="n">
        <v>2170100164</v>
      </c>
      <c r="E21" s="38"/>
      <c r="F21" s="52"/>
      <c r="G21" s="52"/>
      <c r="H21" s="53" t="s">
        <v>27</v>
      </c>
      <c r="I21" s="40"/>
      <c r="J21" s="775" t="s">
        <v>3623</v>
      </c>
      <c r="K21" s="768"/>
      <c r="L21" s="59" t="s">
        <v>4138</v>
      </c>
      <c r="M21" s="54" t="s">
        <v>4139</v>
      </c>
      <c r="N21" s="54" t="s">
        <v>4140</v>
      </c>
      <c r="O21" s="68" t="s">
        <v>1422</v>
      </c>
      <c r="P21" s="74"/>
      <c r="Q21" s="74"/>
      <c r="R21" s="74" t="s">
        <v>27</v>
      </c>
      <c r="S21" s="769" t="n">
        <v>41000</v>
      </c>
      <c r="T21" s="770" t="n">
        <v>45382</v>
      </c>
      <c r="U21" s="771"/>
    </row>
    <row r="22" s="754" customFormat="true" ht="24" hidden="false" customHeight="true" outlineLevel="0" collapsed="false">
      <c r="A22" s="765"/>
      <c r="B22" s="774" t="n">
        <f aca="false">B21+1</f>
        <v>12</v>
      </c>
      <c r="C22" s="778" t="s">
        <v>1331</v>
      </c>
      <c r="D22" s="51" t="n">
        <v>2130101872</v>
      </c>
      <c r="E22" s="38"/>
      <c r="F22" s="52" t="s">
        <v>27</v>
      </c>
      <c r="G22" s="52"/>
      <c r="H22" s="53" t="s">
        <v>27</v>
      </c>
      <c r="I22" s="40"/>
      <c r="J22" s="775" t="s">
        <v>1485</v>
      </c>
      <c r="K22" s="768"/>
      <c r="L22" s="59" t="s">
        <v>3590</v>
      </c>
      <c r="M22" s="54" t="s">
        <v>118</v>
      </c>
      <c r="N22" s="54" t="s">
        <v>119</v>
      </c>
      <c r="O22" s="59" t="s">
        <v>120</v>
      </c>
      <c r="P22" s="74"/>
      <c r="Q22" s="74" t="s">
        <v>27</v>
      </c>
      <c r="R22" s="74"/>
      <c r="S22" s="769" t="n">
        <v>41306</v>
      </c>
      <c r="T22" s="770" t="n">
        <v>45688</v>
      </c>
      <c r="U22" s="771"/>
    </row>
    <row r="23" s="754" customFormat="true" ht="24" hidden="false" customHeight="true" outlineLevel="0" collapsed="false">
      <c r="A23" s="765"/>
      <c r="B23" s="774"/>
      <c r="C23" s="778"/>
      <c r="D23" s="51" t="n">
        <v>2170100230</v>
      </c>
      <c r="E23" s="38"/>
      <c r="F23" s="52" t="s">
        <v>27</v>
      </c>
      <c r="G23" s="52"/>
      <c r="H23" s="53" t="s">
        <v>27</v>
      </c>
      <c r="I23" s="40"/>
      <c r="J23" s="775"/>
      <c r="K23" s="768"/>
      <c r="L23" s="59"/>
      <c r="M23" s="54"/>
      <c r="N23" s="54"/>
      <c r="O23" s="59"/>
      <c r="P23" s="74"/>
      <c r="Q23" s="74"/>
      <c r="R23" s="74" t="s">
        <v>27</v>
      </c>
      <c r="S23" s="769" t="n">
        <v>41306</v>
      </c>
      <c r="T23" s="770" t="n">
        <v>45688</v>
      </c>
      <c r="U23" s="771"/>
    </row>
    <row r="24" s="754" customFormat="true" ht="24" hidden="false" customHeight="true" outlineLevel="0" collapsed="false">
      <c r="A24" s="765"/>
      <c r="B24" s="774" t="n">
        <f aca="false">B22+1</f>
        <v>13</v>
      </c>
      <c r="C24" s="778" t="s">
        <v>4141</v>
      </c>
      <c r="D24" s="51" t="n">
        <v>2130101880</v>
      </c>
      <c r="E24" s="38" t="s">
        <v>27</v>
      </c>
      <c r="F24" s="52" t="s">
        <v>27</v>
      </c>
      <c r="G24" s="52" t="s">
        <v>27</v>
      </c>
      <c r="H24" s="53" t="s">
        <v>27</v>
      </c>
      <c r="I24" s="40" t="s">
        <v>27</v>
      </c>
      <c r="J24" s="775" t="s">
        <v>4142</v>
      </c>
      <c r="K24" s="768"/>
      <c r="L24" s="59" t="s">
        <v>4143</v>
      </c>
      <c r="M24" s="54" t="s">
        <v>4144</v>
      </c>
      <c r="N24" s="54" t="s">
        <v>4145</v>
      </c>
      <c r="O24" s="59" t="s">
        <v>1321</v>
      </c>
      <c r="P24" s="74"/>
      <c r="Q24" s="74" t="s">
        <v>27</v>
      </c>
      <c r="R24" s="74"/>
      <c r="S24" s="769" t="n">
        <v>41306</v>
      </c>
      <c r="T24" s="770" t="n">
        <v>45688</v>
      </c>
      <c r="U24" s="771"/>
    </row>
    <row r="25" s="754" customFormat="true" ht="24" hidden="false" customHeight="true" outlineLevel="0" collapsed="false">
      <c r="A25" s="765"/>
      <c r="B25" s="774"/>
      <c r="C25" s="778"/>
      <c r="D25" s="51" t="n">
        <v>2170100248</v>
      </c>
      <c r="E25" s="38" t="s">
        <v>27</v>
      </c>
      <c r="F25" s="52" t="s">
        <v>27</v>
      </c>
      <c r="G25" s="52" t="s">
        <v>27</v>
      </c>
      <c r="H25" s="53" t="s">
        <v>27</v>
      </c>
      <c r="I25" s="40" t="s">
        <v>27</v>
      </c>
      <c r="J25" s="775"/>
      <c r="K25" s="768"/>
      <c r="L25" s="59"/>
      <c r="M25" s="54"/>
      <c r="N25" s="54"/>
      <c r="O25" s="59"/>
      <c r="P25" s="74"/>
      <c r="Q25" s="74"/>
      <c r="R25" s="74" t="s">
        <v>27</v>
      </c>
      <c r="S25" s="769" t="n">
        <v>41306</v>
      </c>
      <c r="T25" s="770" t="n">
        <v>45688</v>
      </c>
      <c r="U25" s="771"/>
    </row>
    <row r="26" s="754" customFormat="true" ht="24" hidden="false" customHeight="true" outlineLevel="0" collapsed="false">
      <c r="A26" s="765"/>
      <c r="B26" s="774" t="n">
        <f aca="false">B24+1</f>
        <v>14</v>
      </c>
      <c r="C26" s="778" t="s">
        <v>4146</v>
      </c>
      <c r="D26" s="51" t="n">
        <v>2130101898</v>
      </c>
      <c r="E26" s="38" t="s">
        <v>27</v>
      </c>
      <c r="F26" s="52"/>
      <c r="G26" s="52"/>
      <c r="H26" s="53" t="s">
        <v>27</v>
      </c>
      <c r="I26" s="40"/>
      <c r="J26" s="775" t="s">
        <v>261</v>
      </c>
      <c r="K26" s="768"/>
      <c r="L26" s="59" t="s">
        <v>4147</v>
      </c>
      <c r="M26" s="54" t="s">
        <v>4148</v>
      </c>
      <c r="N26" s="54" t="s">
        <v>4149</v>
      </c>
      <c r="O26" s="59" t="s">
        <v>1277</v>
      </c>
      <c r="P26" s="74"/>
      <c r="Q26" s="74" t="s">
        <v>27</v>
      </c>
      <c r="R26" s="74"/>
      <c r="S26" s="769" t="n">
        <v>41306</v>
      </c>
      <c r="T26" s="770" t="n">
        <v>45688</v>
      </c>
      <c r="U26" s="771"/>
    </row>
    <row r="27" s="754" customFormat="true" ht="24" hidden="false" customHeight="true" outlineLevel="0" collapsed="false">
      <c r="A27" s="765"/>
      <c r="B27" s="774"/>
      <c r="C27" s="778"/>
      <c r="D27" s="51" t="n">
        <v>2170100255</v>
      </c>
      <c r="E27" s="38" t="s">
        <v>27</v>
      </c>
      <c r="F27" s="52"/>
      <c r="G27" s="52"/>
      <c r="H27" s="53" t="s">
        <v>27</v>
      </c>
      <c r="I27" s="40"/>
      <c r="J27" s="775"/>
      <c r="K27" s="768"/>
      <c r="L27" s="59"/>
      <c r="M27" s="54"/>
      <c r="N27" s="54"/>
      <c r="O27" s="59"/>
      <c r="P27" s="74"/>
      <c r="Q27" s="74"/>
      <c r="R27" s="74" t="s">
        <v>27</v>
      </c>
      <c r="S27" s="769" t="n">
        <v>41306</v>
      </c>
      <c r="T27" s="770" t="n">
        <v>45688</v>
      </c>
      <c r="U27" s="771"/>
    </row>
    <row r="28" s="754" customFormat="true" ht="24" hidden="false" customHeight="true" outlineLevel="0" collapsed="false">
      <c r="A28" s="765"/>
      <c r="B28" s="772" t="n">
        <f aca="false">B26+1</f>
        <v>15</v>
      </c>
      <c r="C28" s="778" t="s">
        <v>4150</v>
      </c>
      <c r="D28" s="54" t="n">
        <v>2130101948</v>
      </c>
      <c r="E28" s="38" t="s">
        <v>27</v>
      </c>
      <c r="F28" s="52" t="s">
        <v>27</v>
      </c>
      <c r="G28" s="52" t="s">
        <v>27</v>
      </c>
      <c r="H28" s="53"/>
      <c r="I28" s="40"/>
      <c r="J28" s="775" t="s">
        <v>4133</v>
      </c>
      <c r="K28" s="768"/>
      <c r="L28" s="59" t="s">
        <v>4134</v>
      </c>
      <c r="M28" s="54" t="s">
        <v>4151</v>
      </c>
      <c r="N28" s="54" t="s">
        <v>4152</v>
      </c>
      <c r="O28" s="59" t="s">
        <v>1354</v>
      </c>
      <c r="P28" s="74"/>
      <c r="Q28" s="74" t="s">
        <v>27</v>
      </c>
      <c r="R28" s="74"/>
      <c r="S28" s="769" t="n">
        <v>41365</v>
      </c>
      <c r="T28" s="770" t="n">
        <v>45747</v>
      </c>
      <c r="U28" s="771"/>
    </row>
    <row r="29" s="754" customFormat="true" ht="24" hidden="false" customHeight="true" outlineLevel="0" collapsed="false">
      <c r="A29" s="765"/>
      <c r="B29" s="774" t="n">
        <f aca="false">B28+1</f>
        <v>16</v>
      </c>
      <c r="C29" s="778" t="s">
        <v>4153</v>
      </c>
      <c r="D29" s="54" t="n">
        <v>2130102177</v>
      </c>
      <c r="E29" s="38" t="s">
        <v>27</v>
      </c>
      <c r="F29" s="52" t="s">
        <v>27</v>
      </c>
      <c r="G29" s="52" t="s">
        <v>27</v>
      </c>
      <c r="H29" s="53" t="s">
        <v>27</v>
      </c>
      <c r="I29" s="40"/>
      <c r="J29" s="775" t="n">
        <v>5011177</v>
      </c>
      <c r="K29" s="768"/>
      <c r="L29" s="59" t="s">
        <v>4154</v>
      </c>
      <c r="M29" s="54" t="s">
        <v>1286</v>
      </c>
      <c r="N29" s="54" t="s">
        <v>1287</v>
      </c>
      <c r="O29" s="59" t="s">
        <v>1288</v>
      </c>
      <c r="P29" s="74"/>
      <c r="Q29" s="74" t="s">
        <v>27</v>
      </c>
      <c r="R29" s="74"/>
      <c r="S29" s="769" t="n">
        <v>41730</v>
      </c>
      <c r="T29" s="770" t="n">
        <v>46112</v>
      </c>
      <c r="U29" s="771"/>
    </row>
    <row r="30" s="754" customFormat="true" ht="24" hidden="false" customHeight="true" outlineLevel="0" collapsed="false">
      <c r="A30" s="765"/>
      <c r="B30" s="774"/>
      <c r="C30" s="778"/>
      <c r="D30" s="54" t="n">
        <v>2170100743</v>
      </c>
      <c r="E30" s="38"/>
      <c r="F30" s="52"/>
      <c r="G30" s="52"/>
      <c r="H30" s="53" t="s">
        <v>27</v>
      </c>
      <c r="I30" s="40"/>
      <c r="J30" s="775"/>
      <c r="K30" s="768"/>
      <c r="L30" s="59"/>
      <c r="M30" s="54"/>
      <c r="N30" s="54"/>
      <c r="O30" s="59"/>
      <c r="P30" s="74"/>
      <c r="Q30" s="74"/>
      <c r="R30" s="74" t="s">
        <v>27</v>
      </c>
      <c r="S30" s="769" t="n">
        <v>43282</v>
      </c>
      <c r="T30" s="770" t="n">
        <v>45473</v>
      </c>
      <c r="U30" s="771"/>
    </row>
    <row r="31" s="754" customFormat="true" ht="24" hidden="false" customHeight="true" outlineLevel="0" collapsed="false">
      <c r="A31" s="765"/>
      <c r="B31" s="774" t="n">
        <f aca="false">B29+1</f>
        <v>17</v>
      </c>
      <c r="C31" s="779" t="s">
        <v>4155</v>
      </c>
      <c r="D31" s="54" t="n">
        <v>2130102185</v>
      </c>
      <c r="E31" s="38" t="s">
        <v>27</v>
      </c>
      <c r="F31" s="52" t="s">
        <v>27</v>
      </c>
      <c r="G31" s="52" t="s">
        <v>27</v>
      </c>
      <c r="H31" s="53" t="s">
        <v>27</v>
      </c>
      <c r="I31" s="40"/>
      <c r="J31" s="775" t="n">
        <v>5020931</v>
      </c>
      <c r="K31" s="768"/>
      <c r="L31" s="61" t="s">
        <v>4156</v>
      </c>
      <c r="M31" s="54" t="s">
        <v>4157</v>
      </c>
      <c r="N31" s="54" t="s">
        <v>4158</v>
      </c>
      <c r="O31" s="61" t="s">
        <v>4159</v>
      </c>
      <c r="P31" s="74"/>
      <c r="Q31" s="74" t="s">
        <v>27</v>
      </c>
      <c r="R31" s="74"/>
      <c r="S31" s="769" t="n">
        <v>41730</v>
      </c>
      <c r="T31" s="770" t="n">
        <v>46112</v>
      </c>
      <c r="U31" s="771"/>
    </row>
    <row r="32" s="754" customFormat="true" ht="24" hidden="false" customHeight="true" outlineLevel="0" collapsed="false">
      <c r="A32" s="765"/>
      <c r="B32" s="774"/>
      <c r="C32" s="779"/>
      <c r="D32" s="54" t="n">
        <v>2170100388</v>
      </c>
      <c r="E32" s="38" t="s">
        <v>27</v>
      </c>
      <c r="F32" s="52" t="s">
        <v>27</v>
      </c>
      <c r="G32" s="52" t="s">
        <v>27</v>
      </c>
      <c r="H32" s="53" t="s">
        <v>27</v>
      </c>
      <c r="I32" s="40"/>
      <c r="J32" s="775"/>
      <c r="K32" s="768"/>
      <c r="L32" s="61"/>
      <c r="M32" s="54"/>
      <c r="N32" s="54"/>
      <c r="O32" s="61"/>
      <c r="P32" s="74"/>
      <c r="Q32" s="74"/>
      <c r="R32" s="74" t="s">
        <v>27</v>
      </c>
      <c r="S32" s="769" t="n">
        <v>41730</v>
      </c>
      <c r="T32" s="770" t="n">
        <v>46112</v>
      </c>
      <c r="U32" s="771"/>
    </row>
    <row r="33" s="754" customFormat="true" ht="24" hidden="false" customHeight="true" outlineLevel="0" collapsed="false">
      <c r="A33" s="765"/>
      <c r="B33" s="774" t="n">
        <f aca="false">B31+1</f>
        <v>18</v>
      </c>
      <c r="C33" s="779" t="s">
        <v>4160</v>
      </c>
      <c r="D33" s="54" t="n">
        <v>2130102193</v>
      </c>
      <c r="E33" s="38" t="s">
        <v>27</v>
      </c>
      <c r="F33" s="52" t="s">
        <v>27</v>
      </c>
      <c r="G33" s="52" t="s">
        <v>27</v>
      </c>
      <c r="H33" s="53" t="s">
        <v>27</v>
      </c>
      <c r="I33" s="40" t="s">
        <v>27</v>
      </c>
      <c r="J33" s="775" t="n">
        <v>5020002</v>
      </c>
      <c r="K33" s="768"/>
      <c r="L33" s="61" t="s">
        <v>162</v>
      </c>
      <c r="M33" s="54" t="s">
        <v>163</v>
      </c>
      <c r="N33" s="54" t="s">
        <v>164</v>
      </c>
      <c r="O33" s="61" t="s">
        <v>165</v>
      </c>
      <c r="P33" s="74"/>
      <c r="Q33" s="74" t="s">
        <v>27</v>
      </c>
      <c r="R33" s="74"/>
      <c r="S33" s="769" t="n">
        <v>41730</v>
      </c>
      <c r="T33" s="770" t="n">
        <v>46112</v>
      </c>
      <c r="U33" s="771"/>
    </row>
    <row r="34" s="754" customFormat="true" ht="24" hidden="false" customHeight="true" outlineLevel="0" collapsed="false">
      <c r="A34" s="765"/>
      <c r="B34" s="774"/>
      <c r="C34" s="779"/>
      <c r="D34" s="54" t="n">
        <v>2170100370</v>
      </c>
      <c r="E34" s="38" t="s">
        <v>27</v>
      </c>
      <c r="F34" s="52" t="s">
        <v>27</v>
      </c>
      <c r="G34" s="52" t="s">
        <v>27</v>
      </c>
      <c r="H34" s="53" t="s">
        <v>27</v>
      </c>
      <c r="I34" s="40" t="s">
        <v>27</v>
      </c>
      <c r="J34" s="775"/>
      <c r="K34" s="768"/>
      <c r="L34" s="61"/>
      <c r="M34" s="54"/>
      <c r="N34" s="54"/>
      <c r="O34" s="61"/>
      <c r="P34" s="74"/>
      <c r="Q34" s="74"/>
      <c r="R34" s="74" t="s">
        <v>27</v>
      </c>
      <c r="S34" s="769" t="n">
        <v>41730</v>
      </c>
      <c r="T34" s="770" t="n">
        <v>46112</v>
      </c>
      <c r="U34" s="771"/>
    </row>
    <row r="35" s="754" customFormat="true" ht="24" hidden="false" customHeight="true" outlineLevel="0" collapsed="false">
      <c r="A35" s="765"/>
      <c r="B35" s="774" t="n">
        <f aca="false">B33+1</f>
        <v>19</v>
      </c>
      <c r="C35" s="779" t="s">
        <v>4161</v>
      </c>
      <c r="D35" s="54" t="n">
        <v>2130102227</v>
      </c>
      <c r="E35" s="38" t="s">
        <v>27</v>
      </c>
      <c r="F35" s="52" t="s">
        <v>27</v>
      </c>
      <c r="G35" s="52"/>
      <c r="H35" s="53" t="s">
        <v>27</v>
      </c>
      <c r="I35" s="40"/>
      <c r="J35" s="775" t="s">
        <v>3630</v>
      </c>
      <c r="K35" s="768"/>
      <c r="L35" s="61" t="s">
        <v>4162</v>
      </c>
      <c r="M35" s="54" t="s">
        <v>4163</v>
      </c>
      <c r="N35" s="54" t="s">
        <v>4164</v>
      </c>
      <c r="O35" s="61" t="s">
        <v>1326</v>
      </c>
      <c r="P35" s="74"/>
      <c r="Q35" s="74" t="s">
        <v>27</v>
      </c>
      <c r="R35" s="74"/>
      <c r="S35" s="769" t="n">
        <v>41730</v>
      </c>
      <c r="T35" s="770" t="n">
        <v>46112</v>
      </c>
      <c r="U35" s="771"/>
    </row>
    <row r="36" s="754" customFormat="true" ht="24" hidden="false" customHeight="true" outlineLevel="0" collapsed="false">
      <c r="A36" s="765"/>
      <c r="B36" s="774"/>
      <c r="C36" s="779"/>
      <c r="D36" s="54" t="n">
        <v>2170100404</v>
      </c>
      <c r="E36" s="38" t="s">
        <v>27</v>
      </c>
      <c r="F36" s="52" t="s">
        <v>27</v>
      </c>
      <c r="G36" s="52" t="s">
        <v>27</v>
      </c>
      <c r="H36" s="53" t="s">
        <v>27</v>
      </c>
      <c r="I36" s="40"/>
      <c r="J36" s="775"/>
      <c r="K36" s="768"/>
      <c r="L36" s="61"/>
      <c r="M36" s="54"/>
      <c r="N36" s="54"/>
      <c r="O36" s="61"/>
      <c r="P36" s="74"/>
      <c r="Q36" s="74"/>
      <c r="R36" s="74" t="s">
        <v>27</v>
      </c>
      <c r="S36" s="769" t="n">
        <v>41730</v>
      </c>
      <c r="T36" s="770" t="n">
        <v>46112</v>
      </c>
      <c r="U36" s="771"/>
    </row>
    <row r="37" s="754" customFormat="true" ht="24" hidden="false" customHeight="true" outlineLevel="0" collapsed="false">
      <c r="A37" s="765"/>
      <c r="B37" s="772" t="n">
        <f aca="false">B35+1</f>
        <v>20</v>
      </c>
      <c r="C37" s="778" t="s">
        <v>4165</v>
      </c>
      <c r="D37" s="54" t="n">
        <v>2130102276</v>
      </c>
      <c r="E37" s="38" t="s">
        <v>27</v>
      </c>
      <c r="F37" s="52" t="s">
        <v>27</v>
      </c>
      <c r="G37" s="52" t="s">
        <v>27</v>
      </c>
      <c r="H37" s="53"/>
      <c r="I37" s="40"/>
      <c r="J37" s="775" t="n">
        <v>5013124</v>
      </c>
      <c r="K37" s="768"/>
      <c r="L37" s="59" t="s">
        <v>4166</v>
      </c>
      <c r="M37" s="54" t="s">
        <v>3937</v>
      </c>
      <c r="N37" s="54" t="s">
        <v>3938</v>
      </c>
      <c r="O37" s="59" t="s">
        <v>3939</v>
      </c>
      <c r="P37" s="74"/>
      <c r="Q37" s="74" t="s">
        <v>27</v>
      </c>
      <c r="R37" s="74"/>
      <c r="S37" s="769" t="n">
        <v>41730</v>
      </c>
      <c r="T37" s="770" t="n">
        <v>46112</v>
      </c>
      <c r="U37" s="771"/>
    </row>
    <row r="38" s="754" customFormat="true" ht="24" hidden="false" customHeight="true" outlineLevel="0" collapsed="false">
      <c r="A38" s="765"/>
      <c r="B38" s="774" t="n">
        <f aca="false">B37+1</f>
        <v>21</v>
      </c>
      <c r="C38" s="778" t="s">
        <v>4167</v>
      </c>
      <c r="D38" s="51" t="n">
        <v>2130102011</v>
      </c>
      <c r="E38" s="38" t="s">
        <v>27</v>
      </c>
      <c r="F38" s="52" t="s">
        <v>27</v>
      </c>
      <c r="G38" s="52" t="s">
        <v>27</v>
      </c>
      <c r="H38" s="53" t="s">
        <v>27</v>
      </c>
      <c r="I38" s="145" t="s">
        <v>27</v>
      </c>
      <c r="J38" s="775" t="n">
        <v>5020850</v>
      </c>
      <c r="K38" s="768"/>
      <c r="L38" s="59" t="s">
        <v>4168</v>
      </c>
      <c r="M38" s="54" t="s">
        <v>4169</v>
      </c>
      <c r="N38" s="54" t="s">
        <v>4170</v>
      </c>
      <c r="O38" s="59" t="s">
        <v>3285</v>
      </c>
      <c r="P38" s="74"/>
      <c r="Q38" s="74" t="s">
        <v>27</v>
      </c>
      <c r="R38" s="74"/>
      <c r="S38" s="769" t="n">
        <v>41487</v>
      </c>
      <c r="T38" s="770" t="n">
        <v>45869</v>
      </c>
      <c r="U38" s="771"/>
    </row>
    <row r="39" s="754" customFormat="true" ht="24" hidden="false" customHeight="true" outlineLevel="0" collapsed="false">
      <c r="A39" s="765"/>
      <c r="B39" s="774"/>
      <c r="C39" s="778"/>
      <c r="D39" s="54" t="n">
        <v>2170100313</v>
      </c>
      <c r="E39" s="38"/>
      <c r="F39" s="52"/>
      <c r="G39" s="52"/>
      <c r="H39" s="53" t="s">
        <v>27</v>
      </c>
      <c r="I39" s="40"/>
      <c r="J39" s="775"/>
      <c r="K39" s="768"/>
      <c r="L39" s="59"/>
      <c r="M39" s="54"/>
      <c r="N39" s="54"/>
      <c r="O39" s="59"/>
      <c r="P39" s="74"/>
      <c r="Q39" s="74"/>
      <c r="R39" s="74" t="s">
        <v>27</v>
      </c>
      <c r="S39" s="769" t="n">
        <v>41487</v>
      </c>
      <c r="T39" s="770" t="n">
        <v>45869</v>
      </c>
      <c r="U39" s="771"/>
    </row>
    <row r="40" s="754" customFormat="true" ht="24" hidden="false" customHeight="true" outlineLevel="0" collapsed="false">
      <c r="A40" s="765"/>
      <c r="B40" s="774" t="n">
        <f aca="false">B38+1</f>
        <v>22</v>
      </c>
      <c r="C40" s="778" t="s">
        <v>4171</v>
      </c>
      <c r="D40" s="51" t="n">
        <v>2130102367</v>
      </c>
      <c r="E40" s="38" t="s">
        <v>27</v>
      </c>
      <c r="F40" s="52" t="s">
        <v>27</v>
      </c>
      <c r="G40" s="52" t="s">
        <v>27</v>
      </c>
      <c r="H40" s="53" t="s">
        <v>27</v>
      </c>
      <c r="I40" s="40" t="s">
        <v>27</v>
      </c>
      <c r="J40" s="775" t="n">
        <v>5008358</v>
      </c>
      <c r="K40" s="768"/>
      <c r="L40" s="59" t="s">
        <v>4172</v>
      </c>
      <c r="M40" s="54" t="s">
        <v>4173</v>
      </c>
      <c r="N40" s="54" t="s">
        <v>4174</v>
      </c>
      <c r="O40" s="59" t="s">
        <v>4175</v>
      </c>
      <c r="P40" s="74"/>
      <c r="Q40" s="74" t="s">
        <v>27</v>
      </c>
      <c r="R40" s="74"/>
      <c r="S40" s="769" t="n">
        <v>41913</v>
      </c>
      <c r="T40" s="770" t="n">
        <v>44104</v>
      </c>
      <c r="U40" s="771"/>
    </row>
    <row r="41" s="754" customFormat="true" ht="24" hidden="false" customHeight="true" outlineLevel="0" collapsed="false">
      <c r="A41" s="765"/>
      <c r="B41" s="774"/>
      <c r="C41" s="778"/>
      <c r="D41" s="51" t="n">
        <v>2170100438</v>
      </c>
      <c r="E41" s="38" t="s">
        <v>27</v>
      </c>
      <c r="F41" s="52" t="s">
        <v>27</v>
      </c>
      <c r="G41" s="52" t="s">
        <v>27</v>
      </c>
      <c r="H41" s="53" t="s">
        <v>27</v>
      </c>
      <c r="I41" s="40" t="s">
        <v>27</v>
      </c>
      <c r="J41" s="775"/>
      <c r="K41" s="768"/>
      <c r="L41" s="59"/>
      <c r="M41" s="54"/>
      <c r="N41" s="54"/>
      <c r="O41" s="59"/>
      <c r="P41" s="74"/>
      <c r="Q41" s="74"/>
      <c r="R41" s="74" t="s">
        <v>27</v>
      </c>
      <c r="S41" s="769" t="n">
        <v>41913</v>
      </c>
      <c r="T41" s="770" t="n">
        <v>44104</v>
      </c>
      <c r="U41" s="771"/>
    </row>
    <row r="42" s="754" customFormat="true" ht="24" hidden="false" customHeight="true" outlineLevel="0" collapsed="false">
      <c r="A42" s="765"/>
      <c r="B42" s="774" t="n">
        <f aca="false">B40+1</f>
        <v>23</v>
      </c>
      <c r="C42" s="779" t="s">
        <v>4176</v>
      </c>
      <c r="D42" s="54" t="n">
        <v>2130102375</v>
      </c>
      <c r="E42" s="38" t="s">
        <v>27</v>
      </c>
      <c r="F42" s="52" t="s">
        <v>27</v>
      </c>
      <c r="G42" s="52" t="s">
        <v>27</v>
      </c>
      <c r="H42" s="53" t="s">
        <v>27</v>
      </c>
      <c r="I42" s="40" t="s">
        <v>27</v>
      </c>
      <c r="J42" s="775" t="n">
        <v>5008851</v>
      </c>
      <c r="K42" s="768"/>
      <c r="L42" s="61" t="s">
        <v>4177</v>
      </c>
      <c r="M42" s="54" t="s">
        <v>4178</v>
      </c>
      <c r="N42" s="54" t="s">
        <v>4179</v>
      </c>
      <c r="O42" s="61" t="s">
        <v>4180</v>
      </c>
      <c r="P42" s="74"/>
      <c r="Q42" s="74" t="s">
        <v>27</v>
      </c>
      <c r="R42" s="74"/>
      <c r="S42" s="769" t="n">
        <v>41913</v>
      </c>
      <c r="T42" s="770" t="n">
        <v>44104</v>
      </c>
      <c r="U42" s="771"/>
    </row>
    <row r="43" s="754" customFormat="true" ht="24" hidden="false" customHeight="true" outlineLevel="0" collapsed="false">
      <c r="A43" s="765"/>
      <c r="B43" s="774"/>
      <c r="C43" s="779"/>
      <c r="D43" s="54" t="n">
        <v>2170100651</v>
      </c>
      <c r="E43" s="38" t="s">
        <v>27</v>
      </c>
      <c r="F43" s="52" t="s">
        <v>27</v>
      </c>
      <c r="G43" s="52" t="s">
        <v>27</v>
      </c>
      <c r="H43" s="53" t="s">
        <v>27</v>
      </c>
      <c r="I43" s="40" t="s">
        <v>27</v>
      </c>
      <c r="J43" s="775"/>
      <c r="K43" s="768"/>
      <c r="L43" s="61"/>
      <c r="M43" s="54"/>
      <c r="N43" s="54"/>
      <c r="O43" s="61"/>
      <c r="P43" s="74"/>
      <c r="Q43" s="74"/>
      <c r="R43" s="74" t="s">
        <v>27</v>
      </c>
      <c r="S43" s="769" t="n">
        <v>42736</v>
      </c>
      <c r="T43" s="770" t="n">
        <v>44926</v>
      </c>
      <c r="U43" s="771"/>
    </row>
    <row r="44" s="754" customFormat="true" ht="24" hidden="false" customHeight="true" outlineLevel="0" collapsed="false">
      <c r="A44" s="765"/>
      <c r="B44" s="774" t="n">
        <f aca="false">B42+1</f>
        <v>24</v>
      </c>
      <c r="C44" s="779" t="s">
        <v>4181</v>
      </c>
      <c r="D44" s="54" t="n">
        <v>2130102664</v>
      </c>
      <c r="E44" s="38" t="s">
        <v>27</v>
      </c>
      <c r="F44" s="52" t="s">
        <v>27</v>
      </c>
      <c r="G44" s="52" t="s">
        <v>27</v>
      </c>
      <c r="H44" s="53" t="s">
        <v>27</v>
      </c>
      <c r="I44" s="40" t="s">
        <v>27</v>
      </c>
      <c r="J44" s="775" t="n">
        <v>5008353</v>
      </c>
      <c r="K44" s="780"/>
      <c r="L44" s="61" t="s">
        <v>4182</v>
      </c>
      <c r="M44" s="54" t="s">
        <v>4183</v>
      </c>
      <c r="N44" s="54" t="s">
        <v>4184</v>
      </c>
      <c r="O44" s="61" t="s">
        <v>4185</v>
      </c>
      <c r="P44" s="74" t="s">
        <v>27</v>
      </c>
      <c r="Q44" s="74"/>
      <c r="R44" s="74"/>
      <c r="S44" s="769" t="n">
        <v>43160</v>
      </c>
      <c r="T44" s="770" t="n">
        <v>45351</v>
      </c>
      <c r="U44" s="771"/>
    </row>
    <row r="45" s="754" customFormat="true" ht="24" hidden="false" customHeight="true" outlineLevel="0" collapsed="false">
      <c r="A45" s="765"/>
      <c r="B45" s="774"/>
      <c r="C45" s="779"/>
      <c r="D45" s="54"/>
      <c r="E45" s="38" t="s">
        <v>27</v>
      </c>
      <c r="F45" s="52" t="s">
        <v>27</v>
      </c>
      <c r="G45" s="52" t="s">
        <v>27</v>
      </c>
      <c r="H45" s="53" t="s">
        <v>27</v>
      </c>
      <c r="I45" s="40" t="s">
        <v>27</v>
      </c>
      <c r="J45" s="775"/>
      <c r="K45" s="768"/>
      <c r="L45" s="61"/>
      <c r="M45" s="54"/>
      <c r="N45" s="54"/>
      <c r="O45" s="61"/>
      <c r="P45" s="74"/>
      <c r="Q45" s="74" t="s">
        <v>27</v>
      </c>
      <c r="R45" s="74"/>
      <c r="S45" s="769" t="n">
        <v>42401</v>
      </c>
      <c r="T45" s="770" t="n">
        <v>44592</v>
      </c>
      <c r="U45" s="771"/>
    </row>
    <row r="46" s="754" customFormat="true" ht="24" hidden="false" customHeight="true" outlineLevel="0" collapsed="false">
      <c r="A46" s="765"/>
      <c r="B46" s="774"/>
      <c r="C46" s="779"/>
      <c r="D46" s="54" t="n">
        <v>2170100578</v>
      </c>
      <c r="E46" s="38" t="s">
        <v>27</v>
      </c>
      <c r="F46" s="52" t="s">
        <v>27</v>
      </c>
      <c r="G46" s="52" t="s">
        <v>27</v>
      </c>
      <c r="H46" s="53" t="s">
        <v>27</v>
      </c>
      <c r="I46" s="40" t="s">
        <v>27</v>
      </c>
      <c r="J46" s="775"/>
      <c r="K46" s="768"/>
      <c r="L46" s="61"/>
      <c r="M46" s="54"/>
      <c r="N46" s="54"/>
      <c r="O46" s="61"/>
      <c r="P46" s="74"/>
      <c r="Q46" s="74"/>
      <c r="R46" s="74" t="s">
        <v>27</v>
      </c>
      <c r="S46" s="769" t="n">
        <v>42401</v>
      </c>
      <c r="T46" s="770" t="n">
        <v>44592</v>
      </c>
      <c r="U46" s="771"/>
    </row>
    <row r="47" s="754" customFormat="true" ht="24" hidden="false" customHeight="true" outlineLevel="0" collapsed="false">
      <c r="A47" s="765"/>
      <c r="B47" s="774" t="n">
        <f aca="false">B44+1</f>
        <v>25</v>
      </c>
      <c r="C47" s="779" t="s">
        <v>4186</v>
      </c>
      <c r="D47" s="54" t="n">
        <v>2130103233</v>
      </c>
      <c r="E47" s="38" t="s">
        <v>27</v>
      </c>
      <c r="F47" s="52" t="s">
        <v>27</v>
      </c>
      <c r="G47" s="52" t="s">
        <v>27</v>
      </c>
      <c r="H47" s="53" t="s">
        <v>27</v>
      </c>
      <c r="I47" s="40" t="s">
        <v>27</v>
      </c>
      <c r="J47" s="775" t="s">
        <v>3636</v>
      </c>
      <c r="K47" s="768"/>
      <c r="L47" s="61" t="s">
        <v>4187</v>
      </c>
      <c r="M47" s="54" t="s">
        <v>4188</v>
      </c>
      <c r="N47" s="54" t="s">
        <v>4189</v>
      </c>
      <c r="O47" s="61" t="s">
        <v>4190</v>
      </c>
      <c r="P47" s="74"/>
      <c r="Q47" s="74" t="s">
        <v>27</v>
      </c>
      <c r="R47" s="74"/>
      <c r="S47" s="769" t="n">
        <v>43132</v>
      </c>
      <c r="T47" s="770" t="n">
        <v>45322</v>
      </c>
      <c r="U47" s="771"/>
    </row>
    <row r="48" s="754" customFormat="true" ht="24" hidden="false" customHeight="true" outlineLevel="0" collapsed="false">
      <c r="A48" s="765"/>
      <c r="B48" s="774"/>
      <c r="C48" s="779"/>
      <c r="D48" s="54" t="n">
        <v>2170100677</v>
      </c>
      <c r="E48" s="38"/>
      <c r="F48" s="52"/>
      <c r="G48" s="52"/>
      <c r="H48" s="52" t="s">
        <v>27</v>
      </c>
      <c r="I48" s="78"/>
      <c r="J48" s="775"/>
      <c r="K48" s="768"/>
      <c r="L48" s="61"/>
      <c r="M48" s="54"/>
      <c r="N48" s="54"/>
      <c r="O48" s="61"/>
      <c r="P48" s="74"/>
      <c r="Q48" s="74"/>
      <c r="R48" s="74" t="s">
        <v>27</v>
      </c>
      <c r="S48" s="769" t="n">
        <v>42826</v>
      </c>
      <c r="T48" s="770" t="n">
        <v>45016</v>
      </c>
      <c r="U48" s="771"/>
    </row>
    <row r="49" s="754" customFormat="true" ht="24" hidden="false" customHeight="true" outlineLevel="0" collapsed="false">
      <c r="A49" s="765"/>
      <c r="B49" s="772" t="n">
        <f aca="false">B47+1</f>
        <v>26</v>
      </c>
      <c r="C49" s="779" t="s">
        <v>4191</v>
      </c>
      <c r="D49" s="54" t="n">
        <v>2130103043</v>
      </c>
      <c r="E49" s="143"/>
      <c r="F49" s="52" t="s">
        <v>27</v>
      </c>
      <c r="G49" s="52"/>
      <c r="H49" s="146"/>
      <c r="I49" s="40"/>
      <c r="J49" s="775" t="n">
        <v>5011151</v>
      </c>
      <c r="K49" s="768"/>
      <c r="L49" s="61" t="s">
        <v>4192</v>
      </c>
      <c r="M49" s="54" t="s">
        <v>4193</v>
      </c>
      <c r="N49" s="54" t="s">
        <v>1613</v>
      </c>
      <c r="O49" s="61" t="s">
        <v>1614</v>
      </c>
      <c r="P49" s="74"/>
      <c r="Q49" s="74" t="s">
        <v>27</v>
      </c>
      <c r="R49" s="74"/>
      <c r="S49" s="769" t="n">
        <v>42887</v>
      </c>
      <c r="T49" s="770" t="n">
        <v>45077</v>
      </c>
      <c r="U49" s="771"/>
    </row>
    <row r="50" s="754" customFormat="true" ht="24" hidden="false" customHeight="true" outlineLevel="0" collapsed="false">
      <c r="A50" s="765"/>
      <c r="B50" s="772" t="n">
        <f aca="false">B49+1</f>
        <v>27</v>
      </c>
      <c r="C50" s="781" t="s">
        <v>4194</v>
      </c>
      <c r="D50" s="90" t="n">
        <v>2130103225</v>
      </c>
      <c r="E50" s="33" t="s">
        <v>27</v>
      </c>
      <c r="F50" s="34" t="s">
        <v>27</v>
      </c>
      <c r="G50" s="34" t="s">
        <v>27</v>
      </c>
      <c r="H50" s="35"/>
      <c r="I50" s="36" t="s">
        <v>27</v>
      </c>
      <c r="J50" s="782" t="s">
        <v>4195</v>
      </c>
      <c r="K50" s="783"/>
      <c r="L50" s="147" t="s">
        <v>4196</v>
      </c>
      <c r="M50" s="90" t="s">
        <v>1386</v>
      </c>
      <c r="N50" s="90" t="s">
        <v>1387</v>
      </c>
      <c r="O50" s="147" t="s">
        <v>1388</v>
      </c>
      <c r="P50" s="120"/>
      <c r="Q50" s="120" t="s">
        <v>27</v>
      </c>
      <c r="R50" s="120"/>
      <c r="S50" s="769" t="n">
        <v>43101</v>
      </c>
      <c r="T50" s="770" t="n">
        <v>45291</v>
      </c>
      <c r="U50" s="771"/>
    </row>
    <row r="51" s="754" customFormat="true" ht="24" hidden="false" customHeight="true" outlineLevel="0" collapsed="false">
      <c r="A51" s="765"/>
      <c r="B51" s="774" t="n">
        <f aca="false">B50+1</f>
        <v>28</v>
      </c>
      <c r="C51" s="779" t="s">
        <v>4197</v>
      </c>
      <c r="D51" s="51" t="n">
        <v>2130103324</v>
      </c>
      <c r="E51" s="38" t="s">
        <v>27</v>
      </c>
      <c r="F51" s="52" t="s">
        <v>27</v>
      </c>
      <c r="G51" s="52" t="s">
        <v>27</v>
      </c>
      <c r="H51" s="53" t="s">
        <v>27</v>
      </c>
      <c r="I51" s="40" t="s">
        <v>27</v>
      </c>
      <c r="J51" s="775" t="s">
        <v>1756</v>
      </c>
      <c r="K51" s="768"/>
      <c r="L51" s="61" t="s">
        <v>4198</v>
      </c>
      <c r="M51" s="54" t="s">
        <v>4199</v>
      </c>
      <c r="N51" s="54" t="s">
        <v>4200</v>
      </c>
      <c r="O51" s="61" t="s">
        <v>1760</v>
      </c>
      <c r="P51" s="120"/>
      <c r="Q51" s="120" t="s">
        <v>27</v>
      </c>
      <c r="R51" s="120"/>
      <c r="S51" s="769" t="n">
        <v>43191</v>
      </c>
      <c r="T51" s="770" t="n">
        <v>45382</v>
      </c>
      <c r="U51" s="771"/>
    </row>
    <row r="52" s="754" customFormat="true" ht="24" hidden="false" customHeight="true" outlineLevel="0" collapsed="false">
      <c r="A52" s="765"/>
      <c r="B52" s="774"/>
      <c r="C52" s="779"/>
      <c r="D52" s="54" t="n">
        <v>2170100727</v>
      </c>
      <c r="E52" s="33" t="s">
        <v>27</v>
      </c>
      <c r="F52" s="34" t="s">
        <v>27</v>
      </c>
      <c r="G52" s="34" t="s">
        <v>27</v>
      </c>
      <c r="H52" s="35" t="s">
        <v>27</v>
      </c>
      <c r="I52" s="36" t="s">
        <v>27</v>
      </c>
      <c r="J52" s="775"/>
      <c r="K52" s="783"/>
      <c r="L52" s="61"/>
      <c r="M52" s="54"/>
      <c r="N52" s="54"/>
      <c r="O52" s="61"/>
      <c r="P52" s="120"/>
      <c r="Q52" s="120"/>
      <c r="R52" s="120" t="s">
        <v>27</v>
      </c>
      <c r="S52" s="769" t="n">
        <v>43191</v>
      </c>
      <c r="T52" s="770" t="n">
        <v>45382</v>
      </c>
      <c r="U52" s="771"/>
    </row>
    <row r="53" s="754" customFormat="true" ht="24" hidden="false" customHeight="true" outlineLevel="0" collapsed="false">
      <c r="A53" s="765"/>
      <c r="B53" s="772" t="n">
        <f aca="false">B51+1</f>
        <v>29</v>
      </c>
      <c r="C53" s="779" t="s">
        <v>4201</v>
      </c>
      <c r="D53" s="54" t="n">
        <v>2130103340</v>
      </c>
      <c r="E53" s="38"/>
      <c r="F53" s="52"/>
      <c r="G53" s="52" t="s">
        <v>27</v>
      </c>
      <c r="H53" s="53"/>
      <c r="I53" s="40"/>
      <c r="J53" s="775" t="s">
        <v>332</v>
      </c>
      <c r="K53" s="768"/>
      <c r="L53" s="61" t="s">
        <v>4202</v>
      </c>
      <c r="M53" s="54" t="s">
        <v>4203</v>
      </c>
      <c r="N53" s="54" t="s">
        <v>4204</v>
      </c>
      <c r="O53" s="61" t="s">
        <v>1300</v>
      </c>
      <c r="P53" s="120"/>
      <c r="Q53" s="120" t="s">
        <v>27</v>
      </c>
      <c r="R53" s="120"/>
      <c r="S53" s="769" t="n">
        <v>43191</v>
      </c>
      <c r="T53" s="770" t="n">
        <v>45382</v>
      </c>
      <c r="U53" s="771"/>
    </row>
    <row r="54" s="754" customFormat="true" ht="24" hidden="false" customHeight="true" outlineLevel="0" collapsed="false">
      <c r="A54" s="765"/>
      <c r="B54" s="774" t="n">
        <f aca="false">B53+1</f>
        <v>30</v>
      </c>
      <c r="C54" s="784" t="s">
        <v>4205</v>
      </c>
      <c r="D54" s="51" t="n">
        <v>2130103407</v>
      </c>
      <c r="E54" s="38" t="s">
        <v>27</v>
      </c>
      <c r="F54" s="52" t="s">
        <v>27</v>
      </c>
      <c r="G54" s="52"/>
      <c r="H54" s="53" t="s">
        <v>27</v>
      </c>
      <c r="I54" s="40"/>
      <c r="J54" s="775" t="s">
        <v>1648</v>
      </c>
      <c r="K54" s="768"/>
      <c r="L54" s="61" t="s">
        <v>4206</v>
      </c>
      <c r="M54" s="54" t="s">
        <v>4207</v>
      </c>
      <c r="N54" s="54" t="s">
        <v>4208</v>
      </c>
      <c r="O54" s="61" t="s">
        <v>4209</v>
      </c>
      <c r="P54" s="120"/>
      <c r="Q54" s="120" t="s">
        <v>27</v>
      </c>
      <c r="R54" s="120"/>
      <c r="S54" s="769" t="n">
        <v>43282</v>
      </c>
      <c r="T54" s="770" t="n">
        <v>45473</v>
      </c>
      <c r="U54" s="771"/>
    </row>
    <row r="55" s="754" customFormat="true" ht="24" hidden="false" customHeight="true" outlineLevel="0" collapsed="false">
      <c r="A55" s="765"/>
      <c r="B55" s="774"/>
      <c r="C55" s="784"/>
      <c r="D55" s="51" t="n">
        <v>2170100735</v>
      </c>
      <c r="E55" s="38"/>
      <c r="F55" s="52"/>
      <c r="G55" s="52"/>
      <c r="H55" s="53" t="s">
        <v>27</v>
      </c>
      <c r="I55" s="40"/>
      <c r="J55" s="775"/>
      <c r="K55" s="768"/>
      <c r="L55" s="61"/>
      <c r="M55" s="54"/>
      <c r="N55" s="54"/>
      <c r="O55" s="61"/>
      <c r="P55" s="120"/>
      <c r="Q55" s="120"/>
      <c r="R55" s="120" t="s">
        <v>27</v>
      </c>
      <c r="S55" s="769" t="n">
        <v>43282</v>
      </c>
      <c r="T55" s="770" t="n">
        <v>45473</v>
      </c>
      <c r="U55" s="771"/>
    </row>
    <row r="56" s="754" customFormat="true" ht="24" hidden="false" customHeight="true" outlineLevel="0" collapsed="false">
      <c r="A56" s="765"/>
      <c r="B56" s="772" t="n">
        <f aca="false">B54+1</f>
        <v>31</v>
      </c>
      <c r="C56" s="779" t="s">
        <v>4210</v>
      </c>
      <c r="D56" s="54" t="n">
        <v>2130103472</v>
      </c>
      <c r="E56" s="38" t="s">
        <v>27</v>
      </c>
      <c r="F56" s="52" t="s">
        <v>27</v>
      </c>
      <c r="G56" s="52" t="s">
        <v>27</v>
      </c>
      <c r="H56" s="53"/>
      <c r="I56" s="40"/>
      <c r="J56" s="775" t="s">
        <v>371</v>
      </c>
      <c r="K56" s="768"/>
      <c r="L56" s="61" t="s">
        <v>3633</v>
      </c>
      <c r="M56" s="54" t="s">
        <v>4211</v>
      </c>
      <c r="N56" s="54" t="s">
        <v>3333</v>
      </c>
      <c r="O56" s="61" t="s">
        <v>1772</v>
      </c>
      <c r="P56" s="74"/>
      <c r="Q56" s="74" t="s">
        <v>27</v>
      </c>
      <c r="R56" s="74"/>
      <c r="S56" s="769" t="n">
        <v>43405</v>
      </c>
      <c r="T56" s="770" t="n">
        <v>45596</v>
      </c>
      <c r="U56" s="771"/>
    </row>
    <row r="57" s="754" customFormat="true" ht="24" hidden="false" customHeight="true" outlineLevel="0" collapsed="false">
      <c r="A57" s="765"/>
      <c r="B57" s="774" t="n">
        <f aca="false">B56+1</f>
        <v>32</v>
      </c>
      <c r="C57" s="779" t="s">
        <v>4212</v>
      </c>
      <c r="D57" s="51" t="n">
        <v>2130103530</v>
      </c>
      <c r="E57" s="38"/>
      <c r="F57" s="52"/>
      <c r="G57" s="52"/>
      <c r="H57" s="53" t="s">
        <v>27</v>
      </c>
      <c r="I57" s="40"/>
      <c r="J57" s="775" t="s">
        <v>4213</v>
      </c>
      <c r="K57" s="768"/>
      <c r="L57" s="61" t="s">
        <v>4214</v>
      </c>
      <c r="M57" s="54" t="s">
        <v>4215</v>
      </c>
      <c r="N57" s="54" t="s">
        <v>4216</v>
      </c>
      <c r="O57" s="61" t="s">
        <v>4217</v>
      </c>
      <c r="P57" s="120"/>
      <c r="Q57" s="120" t="s">
        <v>27</v>
      </c>
      <c r="R57" s="120"/>
      <c r="S57" s="769" t="n">
        <v>43466</v>
      </c>
      <c r="T57" s="770" t="n">
        <v>45657</v>
      </c>
      <c r="U57" s="771"/>
    </row>
    <row r="58" s="754" customFormat="true" ht="24" hidden="false" customHeight="true" outlineLevel="0" collapsed="false">
      <c r="A58" s="765"/>
      <c r="B58" s="774"/>
      <c r="C58" s="779"/>
      <c r="D58" s="54" t="n">
        <v>2170100750</v>
      </c>
      <c r="E58" s="38"/>
      <c r="F58" s="52"/>
      <c r="G58" s="52"/>
      <c r="H58" s="53" t="s">
        <v>27</v>
      </c>
      <c r="I58" s="40"/>
      <c r="J58" s="775"/>
      <c r="K58" s="768"/>
      <c r="L58" s="61"/>
      <c r="M58" s="54"/>
      <c r="N58" s="54"/>
      <c r="O58" s="61"/>
      <c r="P58" s="74"/>
      <c r="Q58" s="74"/>
      <c r="R58" s="54" t="s">
        <v>27</v>
      </c>
      <c r="S58" s="769" t="n">
        <v>43466</v>
      </c>
      <c r="T58" s="770" t="n">
        <v>45657</v>
      </c>
      <c r="U58" s="771"/>
    </row>
    <row r="59" s="754" customFormat="true" ht="24" hidden="false" customHeight="true" outlineLevel="0" collapsed="false">
      <c r="A59" s="765"/>
      <c r="B59" s="774" t="n">
        <f aca="false">B57+1</f>
        <v>33</v>
      </c>
      <c r="C59" s="779" t="s">
        <v>1371</v>
      </c>
      <c r="D59" s="51" t="n">
        <v>2130103688</v>
      </c>
      <c r="E59" s="38" t="s">
        <v>27</v>
      </c>
      <c r="F59" s="52" t="s">
        <v>27</v>
      </c>
      <c r="G59" s="52" t="s">
        <v>27</v>
      </c>
      <c r="H59" s="53" t="s">
        <v>27</v>
      </c>
      <c r="I59" s="40" t="s">
        <v>27</v>
      </c>
      <c r="J59" s="775" t="s">
        <v>4218</v>
      </c>
      <c r="K59" s="768"/>
      <c r="L59" s="61" t="s">
        <v>4219</v>
      </c>
      <c r="M59" s="54" t="s">
        <v>1373</v>
      </c>
      <c r="N59" s="54" t="s">
        <v>4220</v>
      </c>
      <c r="O59" s="61" t="s">
        <v>1371</v>
      </c>
      <c r="P59" s="74"/>
      <c r="Q59" s="74" t="s">
        <v>27</v>
      </c>
      <c r="R59" s="74"/>
      <c r="S59" s="769" t="n">
        <v>43709</v>
      </c>
      <c r="T59" s="770" t="n">
        <v>45900</v>
      </c>
      <c r="U59" s="771"/>
    </row>
    <row r="60" s="754" customFormat="true" ht="24" hidden="false" customHeight="true" outlineLevel="0" collapsed="false">
      <c r="A60" s="765"/>
      <c r="B60" s="774"/>
      <c r="C60" s="779"/>
      <c r="D60" s="54" t="n">
        <v>2170100768</v>
      </c>
      <c r="E60" s="38" t="s">
        <v>27</v>
      </c>
      <c r="F60" s="52" t="s">
        <v>27</v>
      </c>
      <c r="G60" s="52" t="s">
        <v>27</v>
      </c>
      <c r="H60" s="53" t="s">
        <v>27</v>
      </c>
      <c r="I60" s="40" t="s">
        <v>27</v>
      </c>
      <c r="J60" s="775"/>
      <c r="K60" s="768"/>
      <c r="L60" s="61"/>
      <c r="M60" s="54"/>
      <c r="N60" s="54"/>
      <c r="O60" s="61"/>
      <c r="P60" s="74"/>
      <c r="Q60" s="74"/>
      <c r="R60" s="74" t="s">
        <v>27</v>
      </c>
      <c r="S60" s="769" t="n">
        <v>43709</v>
      </c>
      <c r="T60" s="770" t="n">
        <v>45900</v>
      </c>
      <c r="U60" s="771"/>
    </row>
    <row r="61" s="754" customFormat="true" ht="24" hidden="false" customHeight="true" outlineLevel="0" collapsed="false">
      <c r="A61" s="765"/>
      <c r="B61" s="774" t="n">
        <f aca="false">B59+1</f>
        <v>34</v>
      </c>
      <c r="C61" s="779" t="s">
        <v>4221</v>
      </c>
      <c r="D61" s="51" t="n">
        <v>2130103696</v>
      </c>
      <c r="E61" s="38"/>
      <c r="F61" s="52"/>
      <c r="G61" s="52"/>
      <c r="H61" s="53" t="s">
        <v>27</v>
      </c>
      <c r="I61" s="40"/>
      <c r="J61" s="775" t="s">
        <v>321</v>
      </c>
      <c r="K61" s="768"/>
      <c r="L61" s="61" t="s">
        <v>4222</v>
      </c>
      <c r="M61" s="54" t="s">
        <v>4223</v>
      </c>
      <c r="N61" s="54" t="s">
        <v>4224</v>
      </c>
      <c r="O61" s="61" t="s">
        <v>4225</v>
      </c>
      <c r="P61" s="74"/>
      <c r="Q61" s="74" t="s">
        <v>27</v>
      </c>
      <c r="R61" s="74"/>
      <c r="S61" s="769" t="n">
        <v>43800</v>
      </c>
      <c r="T61" s="770" t="n">
        <v>45991</v>
      </c>
      <c r="U61" s="771"/>
    </row>
    <row r="62" s="754" customFormat="true" ht="24" hidden="false" customHeight="true" outlineLevel="0" collapsed="false">
      <c r="A62" s="765"/>
      <c r="B62" s="774"/>
      <c r="C62" s="779"/>
      <c r="D62" s="54" t="n">
        <v>2170100776</v>
      </c>
      <c r="E62" s="38"/>
      <c r="F62" s="52"/>
      <c r="G62" s="52"/>
      <c r="H62" s="53" t="s">
        <v>27</v>
      </c>
      <c r="I62" s="40"/>
      <c r="J62" s="775"/>
      <c r="K62" s="768"/>
      <c r="L62" s="61"/>
      <c r="M62" s="54"/>
      <c r="N62" s="54"/>
      <c r="O62" s="61"/>
      <c r="P62" s="74"/>
      <c r="Q62" s="74"/>
      <c r="R62" s="74" t="s">
        <v>27</v>
      </c>
      <c r="S62" s="769" t="n">
        <v>43800</v>
      </c>
      <c r="T62" s="770" t="n">
        <v>45991</v>
      </c>
      <c r="U62" s="771"/>
    </row>
    <row r="63" s="754" customFormat="true" ht="24" hidden="false" customHeight="true" outlineLevel="0" collapsed="false">
      <c r="A63" s="765"/>
      <c r="B63" s="774" t="n">
        <f aca="false">B61+1</f>
        <v>35</v>
      </c>
      <c r="C63" s="779" t="s">
        <v>4226</v>
      </c>
      <c r="D63" s="51" t="n">
        <v>2130103704</v>
      </c>
      <c r="E63" s="38" t="s">
        <v>27</v>
      </c>
      <c r="F63" s="52" t="s">
        <v>27</v>
      </c>
      <c r="G63" s="52" t="s">
        <v>27</v>
      </c>
      <c r="H63" s="53" t="s">
        <v>27</v>
      </c>
      <c r="I63" s="40" t="s">
        <v>27</v>
      </c>
      <c r="J63" s="775" t="s">
        <v>4227</v>
      </c>
      <c r="K63" s="768"/>
      <c r="L63" s="61" t="s">
        <v>4228</v>
      </c>
      <c r="M63" s="54" t="s">
        <v>4229</v>
      </c>
      <c r="N63" s="54" t="s">
        <v>4229</v>
      </c>
      <c r="O63" s="61" t="s">
        <v>4230</v>
      </c>
      <c r="P63" s="120"/>
      <c r="Q63" s="120" t="s">
        <v>27</v>
      </c>
      <c r="R63" s="120"/>
      <c r="S63" s="769" t="n">
        <v>43831</v>
      </c>
      <c r="T63" s="770" t="n">
        <v>46022</v>
      </c>
      <c r="U63" s="771"/>
    </row>
    <row r="64" s="754" customFormat="true" ht="24" hidden="false" customHeight="true" outlineLevel="0" collapsed="false">
      <c r="A64" s="765"/>
      <c r="B64" s="774"/>
      <c r="C64" s="779"/>
      <c r="D64" s="51" t="n">
        <v>2170100784</v>
      </c>
      <c r="E64" s="38" t="s">
        <v>27</v>
      </c>
      <c r="F64" s="52" t="s">
        <v>27</v>
      </c>
      <c r="G64" s="52" t="s">
        <v>27</v>
      </c>
      <c r="H64" s="53" t="s">
        <v>27</v>
      </c>
      <c r="I64" s="40" t="s">
        <v>27</v>
      </c>
      <c r="J64" s="775"/>
      <c r="K64" s="768"/>
      <c r="L64" s="61"/>
      <c r="M64" s="54"/>
      <c r="N64" s="54"/>
      <c r="O64" s="61"/>
      <c r="P64" s="120"/>
      <c r="Q64" s="120"/>
      <c r="R64" s="120" t="s">
        <v>27</v>
      </c>
      <c r="S64" s="769" t="n">
        <v>43831</v>
      </c>
      <c r="T64" s="770" t="n">
        <v>46022</v>
      </c>
      <c r="U64" s="771"/>
    </row>
    <row r="65" s="754" customFormat="true" ht="24" hidden="false" customHeight="true" outlineLevel="0" collapsed="false">
      <c r="A65" s="765"/>
      <c r="B65" s="772" t="n">
        <f aca="false">B63+1</f>
        <v>36</v>
      </c>
      <c r="C65" s="778" t="s">
        <v>4231</v>
      </c>
      <c r="D65" s="54" t="n">
        <v>2130103712</v>
      </c>
      <c r="E65" s="38" t="s">
        <v>27</v>
      </c>
      <c r="F65" s="52" t="s">
        <v>27</v>
      </c>
      <c r="G65" s="52" t="s">
        <v>27</v>
      </c>
      <c r="H65" s="53"/>
      <c r="I65" s="40" t="s">
        <v>27</v>
      </c>
      <c r="J65" s="775" t="n">
        <v>5020071</v>
      </c>
      <c r="K65" s="768"/>
      <c r="L65" s="59" t="s">
        <v>4232</v>
      </c>
      <c r="M65" s="54" t="s">
        <v>4233</v>
      </c>
      <c r="N65" s="54" t="s">
        <v>4234</v>
      </c>
      <c r="O65" s="59" t="s">
        <v>4235</v>
      </c>
      <c r="P65" s="74"/>
      <c r="Q65" s="74" t="s">
        <v>27</v>
      </c>
      <c r="R65" s="74"/>
      <c r="S65" s="769" t="n">
        <v>43831</v>
      </c>
      <c r="T65" s="770" t="n">
        <v>46022</v>
      </c>
      <c r="U65" s="771"/>
    </row>
    <row r="66" s="754" customFormat="true" ht="24" hidden="false" customHeight="true" outlineLevel="0" collapsed="false">
      <c r="A66" s="765"/>
      <c r="B66" s="774" t="n">
        <f aca="false">B65+1</f>
        <v>37</v>
      </c>
      <c r="C66" s="779" t="s">
        <v>4236</v>
      </c>
      <c r="D66" s="51" t="n">
        <v>2130103720</v>
      </c>
      <c r="E66" s="38" t="s">
        <v>27</v>
      </c>
      <c r="F66" s="52" t="s">
        <v>27</v>
      </c>
      <c r="G66" s="52" t="s">
        <v>27</v>
      </c>
      <c r="H66" s="53" t="s">
        <v>27</v>
      </c>
      <c r="I66" s="40" t="s">
        <v>27</v>
      </c>
      <c r="J66" s="775" t="s">
        <v>1428</v>
      </c>
      <c r="K66" s="768"/>
      <c r="L66" s="61" t="s">
        <v>4237</v>
      </c>
      <c r="M66" s="54" t="s">
        <v>4238</v>
      </c>
      <c r="N66" s="54" t="s">
        <v>4239</v>
      </c>
      <c r="O66" s="61" t="s">
        <v>4240</v>
      </c>
      <c r="P66" s="74"/>
      <c r="Q66" s="74" t="s">
        <v>27</v>
      </c>
      <c r="R66" s="74"/>
      <c r="S66" s="769" t="n">
        <v>43891</v>
      </c>
      <c r="T66" s="770" t="n">
        <v>46081</v>
      </c>
      <c r="U66" s="771"/>
    </row>
    <row r="67" s="754" customFormat="true" ht="24" hidden="false" customHeight="true" outlineLevel="0" collapsed="false">
      <c r="A67" s="765"/>
      <c r="B67" s="774"/>
      <c r="C67" s="779"/>
      <c r="D67" s="51" t="n">
        <v>2170100792</v>
      </c>
      <c r="E67" s="38" t="s">
        <v>27</v>
      </c>
      <c r="F67" s="52" t="s">
        <v>27</v>
      </c>
      <c r="G67" s="52" t="s">
        <v>27</v>
      </c>
      <c r="H67" s="53" t="s">
        <v>27</v>
      </c>
      <c r="I67" s="40" t="s">
        <v>27</v>
      </c>
      <c r="J67" s="775"/>
      <c r="K67" s="768"/>
      <c r="L67" s="61"/>
      <c r="M67" s="54"/>
      <c r="N67" s="54"/>
      <c r="O67" s="61"/>
      <c r="P67" s="74"/>
      <c r="Q67" s="74"/>
      <c r="R67" s="74" t="s">
        <v>27</v>
      </c>
      <c r="S67" s="769" t="n">
        <v>43891</v>
      </c>
      <c r="T67" s="770" t="n">
        <v>46081</v>
      </c>
      <c r="U67" s="771"/>
    </row>
    <row r="68" s="754" customFormat="true" ht="24" hidden="false" customHeight="true" outlineLevel="0" collapsed="false">
      <c r="A68" s="765"/>
      <c r="B68" s="774" t="n">
        <f aca="false">B66+1</f>
        <v>38</v>
      </c>
      <c r="C68" s="59" t="s">
        <v>4241</v>
      </c>
      <c r="D68" s="54" t="n">
        <v>2130400118</v>
      </c>
      <c r="E68" s="38" t="s">
        <v>27</v>
      </c>
      <c r="F68" s="52" t="s">
        <v>27</v>
      </c>
      <c r="G68" s="52" t="s">
        <v>27</v>
      </c>
      <c r="H68" s="53" t="s">
        <v>27</v>
      </c>
      <c r="I68" s="40"/>
      <c r="J68" s="775" t="n">
        <v>5016224</v>
      </c>
      <c r="K68" s="768" t="n">
        <v>21209</v>
      </c>
      <c r="L68" s="59" t="s">
        <v>416</v>
      </c>
      <c r="M68" s="54" t="s">
        <v>4242</v>
      </c>
      <c r="N68" s="54" t="s">
        <v>418</v>
      </c>
      <c r="O68" s="59" t="s">
        <v>419</v>
      </c>
      <c r="P68" s="74" t="s">
        <v>27</v>
      </c>
      <c r="Q68" s="74"/>
      <c r="R68" s="74"/>
      <c r="S68" s="769" t="n">
        <v>41365</v>
      </c>
      <c r="T68" s="770" t="n">
        <v>45747</v>
      </c>
      <c r="U68" s="771"/>
    </row>
    <row r="69" s="754" customFormat="true" ht="24" hidden="false" customHeight="true" outlineLevel="0" collapsed="false">
      <c r="A69" s="765"/>
      <c r="B69" s="774"/>
      <c r="C69" s="59"/>
      <c r="D69" s="54"/>
      <c r="E69" s="38" t="s">
        <v>27</v>
      </c>
      <c r="F69" s="52" t="s">
        <v>27</v>
      </c>
      <c r="G69" s="52" t="s">
        <v>27</v>
      </c>
      <c r="H69" s="53" t="s">
        <v>27</v>
      </c>
      <c r="I69" s="40"/>
      <c r="J69" s="775"/>
      <c r="K69" s="768"/>
      <c r="L69" s="59"/>
      <c r="M69" s="54"/>
      <c r="N69" s="54"/>
      <c r="O69" s="59"/>
      <c r="P69" s="74"/>
      <c r="Q69" s="74" t="s">
        <v>27</v>
      </c>
      <c r="R69" s="74"/>
      <c r="S69" s="769" t="n">
        <v>41000</v>
      </c>
      <c r="T69" s="770" t="n">
        <v>45382</v>
      </c>
      <c r="U69" s="771"/>
    </row>
    <row r="70" s="754" customFormat="true" ht="24" hidden="false" customHeight="true" outlineLevel="0" collapsed="false">
      <c r="A70" s="765"/>
      <c r="B70" s="774"/>
      <c r="C70" s="59"/>
      <c r="D70" s="54" t="n">
        <v>2170400051</v>
      </c>
      <c r="E70" s="38" t="s">
        <v>27</v>
      </c>
      <c r="F70" s="52" t="s">
        <v>27</v>
      </c>
      <c r="G70" s="52" t="s">
        <v>27</v>
      </c>
      <c r="H70" s="53" t="s">
        <v>27</v>
      </c>
      <c r="I70" s="40"/>
      <c r="J70" s="775"/>
      <c r="K70" s="768"/>
      <c r="L70" s="59"/>
      <c r="M70" s="54"/>
      <c r="N70" s="54"/>
      <c r="O70" s="59"/>
      <c r="P70" s="74"/>
      <c r="Q70" s="74"/>
      <c r="R70" s="74" t="s">
        <v>27</v>
      </c>
      <c r="S70" s="769" t="n">
        <v>40969</v>
      </c>
      <c r="T70" s="770" t="n">
        <v>45382</v>
      </c>
      <c r="U70" s="771"/>
    </row>
    <row r="71" s="754" customFormat="true" ht="24" hidden="false" customHeight="true" outlineLevel="0" collapsed="false">
      <c r="A71" s="765"/>
      <c r="B71" s="774" t="n">
        <f aca="false">B68+1</f>
        <v>39</v>
      </c>
      <c r="C71" s="59" t="s">
        <v>4243</v>
      </c>
      <c r="D71" s="54" t="n">
        <v>2130400324</v>
      </c>
      <c r="E71" s="38"/>
      <c r="F71" s="52"/>
      <c r="G71" s="52"/>
      <c r="H71" s="53" t="s">
        <v>27</v>
      </c>
      <c r="I71" s="40"/>
      <c r="J71" s="775" t="s">
        <v>4244</v>
      </c>
      <c r="K71" s="768"/>
      <c r="L71" s="59" t="s">
        <v>4245</v>
      </c>
      <c r="M71" s="54" t="s">
        <v>4246</v>
      </c>
      <c r="N71" s="54" t="s">
        <v>4247</v>
      </c>
      <c r="O71" s="59" t="s">
        <v>4248</v>
      </c>
      <c r="P71" s="74"/>
      <c r="Q71" s="74" t="s">
        <v>27</v>
      </c>
      <c r="R71" s="74"/>
      <c r="S71" s="769" t="n">
        <v>41000</v>
      </c>
      <c r="T71" s="770" t="n">
        <v>45382</v>
      </c>
      <c r="U71" s="771"/>
    </row>
    <row r="72" s="754" customFormat="true" ht="24" hidden="false" customHeight="true" outlineLevel="0" collapsed="false">
      <c r="A72" s="765"/>
      <c r="B72" s="774"/>
      <c r="C72" s="59"/>
      <c r="D72" s="54" t="n">
        <v>2170400044</v>
      </c>
      <c r="E72" s="38"/>
      <c r="F72" s="52"/>
      <c r="G72" s="52"/>
      <c r="H72" s="53" t="s">
        <v>27</v>
      </c>
      <c r="I72" s="40"/>
      <c r="J72" s="775"/>
      <c r="K72" s="768"/>
      <c r="L72" s="59"/>
      <c r="M72" s="54"/>
      <c r="N72" s="54"/>
      <c r="O72" s="59"/>
      <c r="P72" s="74"/>
      <c r="Q72" s="74"/>
      <c r="R72" s="74" t="s">
        <v>27</v>
      </c>
      <c r="S72" s="769" t="n">
        <v>41000</v>
      </c>
      <c r="T72" s="770" t="n">
        <v>45382</v>
      </c>
      <c r="U72" s="771"/>
    </row>
    <row r="73" s="754" customFormat="true" ht="24" hidden="false" customHeight="true" outlineLevel="0" collapsed="false">
      <c r="A73" s="765"/>
      <c r="B73" s="772" t="n">
        <f aca="false">B71+1</f>
        <v>40</v>
      </c>
      <c r="C73" s="99" t="s">
        <v>4249</v>
      </c>
      <c r="D73" s="51" t="s">
        <v>4250</v>
      </c>
      <c r="E73" s="38" t="s">
        <v>27</v>
      </c>
      <c r="F73" s="52" t="s">
        <v>27</v>
      </c>
      <c r="G73" s="52"/>
      <c r="H73" s="53"/>
      <c r="I73" s="40"/>
      <c r="J73" s="782" t="s">
        <v>4251</v>
      </c>
      <c r="K73" s="768"/>
      <c r="L73" s="99" t="s">
        <v>4252</v>
      </c>
      <c r="M73" s="90" t="s">
        <v>3955</v>
      </c>
      <c r="N73" s="90" t="s">
        <v>1786</v>
      </c>
      <c r="O73" s="99" t="s">
        <v>1787</v>
      </c>
      <c r="P73" s="74"/>
      <c r="Q73" s="74" t="s">
        <v>27</v>
      </c>
      <c r="R73" s="74"/>
      <c r="S73" s="769" t="n">
        <v>41365</v>
      </c>
      <c r="T73" s="770" t="n">
        <v>45747</v>
      </c>
      <c r="U73" s="771"/>
    </row>
    <row r="74" s="754" customFormat="true" ht="24" hidden="false" customHeight="true" outlineLevel="0" collapsed="false">
      <c r="A74" s="765"/>
      <c r="B74" s="774" t="n">
        <f aca="false">B73+1</f>
        <v>41</v>
      </c>
      <c r="C74" s="61" t="s">
        <v>4253</v>
      </c>
      <c r="D74" s="51" t="n">
        <v>2130400407</v>
      </c>
      <c r="E74" s="38" t="s">
        <v>27</v>
      </c>
      <c r="F74" s="52" t="s">
        <v>27</v>
      </c>
      <c r="G74" s="52"/>
      <c r="H74" s="53" t="s">
        <v>27</v>
      </c>
      <c r="I74" s="40" t="s">
        <v>27</v>
      </c>
      <c r="J74" s="775" t="n">
        <v>5016232</v>
      </c>
      <c r="K74" s="768" t="n">
        <v>21209</v>
      </c>
      <c r="L74" s="61" t="s">
        <v>427</v>
      </c>
      <c r="M74" s="54" t="s">
        <v>4254</v>
      </c>
      <c r="N74" s="54" t="s">
        <v>429</v>
      </c>
      <c r="O74" s="61" t="s">
        <v>430</v>
      </c>
      <c r="P74" s="74" t="s">
        <v>27</v>
      </c>
      <c r="Q74" s="74"/>
      <c r="R74" s="74"/>
      <c r="S74" s="769" t="n">
        <v>42064</v>
      </c>
      <c r="T74" s="770" t="n">
        <v>44255</v>
      </c>
      <c r="U74" s="771"/>
    </row>
    <row r="75" s="754" customFormat="true" ht="24" hidden="false" customHeight="true" outlineLevel="0" collapsed="false">
      <c r="A75" s="765"/>
      <c r="B75" s="774"/>
      <c r="C75" s="61"/>
      <c r="D75" s="54" t="n">
        <v>2130400456</v>
      </c>
      <c r="E75" s="38" t="s">
        <v>27</v>
      </c>
      <c r="F75" s="52" t="s">
        <v>27</v>
      </c>
      <c r="G75" s="52" t="s">
        <v>27</v>
      </c>
      <c r="H75" s="53" t="s">
        <v>27</v>
      </c>
      <c r="I75" s="40" t="s">
        <v>27</v>
      </c>
      <c r="J75" s="775"/>
      <c r="K75" s="768"/>
      <c r="L75" s="61"/>
      <c r="M75" s="54"/>
      <c r="N75" s="54"/>
      <c r="O75" s="61"/>
      <c r="P75" s="74"/>
      <c r="Q75" s="74" t="s">
        <v>27</v>
      </c>
      <c r="R75" s="74"/>
      <c r="S75" s="769" t="n">
        <v>42064</v>
      </c>
      <c r="T75" s="770" t="n">
        <v>44255</v>
      </c>
      <c r="U75" s="771"/>
    </row>
    <row r="76" s="754" customFormat="true" ht="24" hidden="false" customHeight="true" outlineLevel="0" collapsed="false">
      <c r="A76" s="765"/>
      <c r="B76" s="774"/>
      <c r="C76" s="61"/>
      <c r="D76" s="54" t="n">
        <v>2170400093</v>
      </c>
      <c r="E76" s="38" t="s">
        <v>27</v>
      </c>
      <c r="F76" s="52" t="s">
        <v>27</v>
      </c>
      <c r="G76" s="52" t="s">
        <v>27</v>
      </c>
      <c r="H76" s="53" t="s">
        <v>27</v>
      </c>
      <c r="I76" s="40" t="s">
        <v>27</v>
      </c>
      <c r="J76" s="775"/>
      <c r="K76" s="783"/>
      <c r="L76" s="61"/>
      <c r="M76" s="54"/>
      <c r="N76" s="54"/>
      <c r="O76" s="61"/>
      <c r="P76" s="74"/>
      <c r="Q76" s="74"/>
      <c r="R76" s="74" t="s">
        <v>27</v>
      </c>
      <c r="S76" s="769" t="n">
        <v>42064</v>
      </c>
      <c r="T76" s="770" t="n">
        <v>44255</v>
      </c>
      <c r="U76" s="771"/>
    </row>
    <row r="77" s="754" customFormat="true" ht="24" hidden="false" customHeight="true" outlineLevel="0" collapsed="false">
      <c r="A77" s="765"/>
      <c r="B77" s="774" t="n">
        <f aca="false">B74+1</f>
        <v>42</v>
      </c>
      <c r="C77" s="61" t="s">
        <v>4255</v>
      </c>
      <c r="D77" s="54" t="n">
        <v>2130400548</v>
      </c>
      <c r="E77" s="38" t="s">
        <v>27</v>
      </c>
      <c r="F77" s="52" t="s">
        <v>27</v>
      </c>
      <c r="G77" s="52" t="s">
        <v>27</v>
      </c>
      <c r="H77" s="53" t="s">
        <v>27</v>
      </c>
      <c r="I77" s="40" t="s">
        <v>27</v>
      </c>
      <c r="J77" s="775" t="s">
        <v>1789</v>
      </c>
      <c r="K77" s="783"/>
      <c r="L77" s="61" t="s">
        <v>4256</v>
      </c>
      <c r="M77" s="54" t="s">
        <v>4257</v>
      </c>
      <c r="N77" s="54" t="s">
        <v>4258</v>
      </c>
      <c r="O77" s="61" t="s">
        <v>4259</v>
      </c>
      <c r="P77" s="74"/>
      <c r="Q77" s="74" t="s">
        <v>27</v>
      </c>
      <c r="R77" s="74"/>
      <c r="S77" s="769" t="n">
        <v>43497</v>
      </c>
      <c r="T77" s="770" t="n">
        <v>45688</v>
      </c>
      <c r="U77" s="771"/>
    </row>
    <row r="78" s="754" customFormat="true" ht="24" hidden="false" customHeight="true" outlineLevel="0" collapsed="false">
      <c r="A78" s="765"/>
      <c r="B78" s="774"/>
      <c r="C78" s="61"/>
      <c r="D78" s="54" t="n">
        <v>2170400259</v>
      </c>
      <c r="E78" s="38" t="s">
        <v>27</v>
      </c>
      <c r="F78" s="52" t="s">
        <v>27</v>
      </c>
      <c r="G78" s="52" t="s">
        <v>27</v>
      </c>
      <c r="H78" s="53" t="s">
        <v>27</v>
      </c>
      <c r="I78" s="40" t="s">
        <v>27</v>
      </c>
      <c r="J78" s="775"/>
      <c r="K78" s="783"/>
      <c r="L78" s="61"/>
      <c r="M78" s="54"/>
      <c r="N78" s="54"/>
      <c r="O78" s="61"/>
      <c r="P78" s="74"/>
      <c r="Q78" s="74"/>
      <c r="R78" s="74" t="s">
        <v>27</v>
      </c>
      <c r="S78" s="769" t="n">
        <v>43497</v>
      </c>
      <c r="T78" s="770" t="n">
        <v>43496</v>
      </c>
      <c r="U78" s="771"/>
    </row>
    <row r="79" s="754" customFormat="true" ht="24" hidden="false" customHeight="true" outlineLevel="0" collapsed="false">
      <c r="A79" s="765"/>
      <c r="B79" s="774" t="n">
        <f aca="false">B77+1</f>
        <v>43</v>
      </c>
      <c r="C79" s="59" t="s">
        <v>4260</v>
      </c>
      <c r="D79" s="54" t="n">
        <v>2130500305</v>
      </c>
      <c r="E79" s="38" t="s">
        <v>27</v>
      </c>
      <c r="F79" s="52" t="s">
        <v>27</v>
      </c>
      <c r="G79" s="52"/>
      <c r="H79" s="53" t="s">
        <v>27</v>
      </c>
      <c r="I79" s="40"/>
      <c r="J79" s="775" t="n">
        <v>5090101</v>
      </c>
      <c r="K79" s="768" t="n">
        <v>21213</v>
      </c>
      <c r="L79" s="59" t="s">
        <v>4261</v>
      </c>
      <c r="M79" s="54" t="s">
        <v>1861</v>
      </c>
      <c r="N79" s="54" t="s">
        <v>1862</v>
      </c>
      <c r="O79" s="59" t="s">
        <v>1863</v>
      </c>
      <c r="P79" s="74"/>
      <c r="Q79" s="74" t="s">
        <v>27</v>
      </c>
      <c r="R79" s="74"/>
      <c r="S79" s="769" t="n">
        <v>41000</v>
      </c>
      <c r="T79" s="770" t="n">
        <v>45382</v>
      </c>
      <c r="U79" s="771"/>
    </row>
    <row r="80" s="754" customFormat="true" ht="24" hidden="false" customHeight="true" outlineLevel="0" collapsed="false">
      <c r="A80" s="765"/>
      <c r="B80" s="774"/>
      <c r="C80" s="59"/>
      <c r="D80" s="54" t="n">
        <v>2170500025</v>
      </c>
      <c r="E80" s="38" t="s">
        <v>27</v>
      </c>
      <c r="F80" s="52" t="s">
        <v>27</v>
      </c>
      <c r="G80" s="52"/>
      <c r="H80" s="53" t="s">
        <v>27</v>
      </c>
      <c r="I80" s="40"/>
      <c r="J80" s="775"/>
      <c r="K80" s="768"/>
      <c r="L80" s="59"/>
      <c r="M80" s="54"/>
      <c r="N80" s="54"/>
      <c r="O80" s="59"/>
      <c r="P80" s="74"/>
      <c r="Q80" s="74"/>
      <c r="R80" s="74" t="s">
        <v>27</v>
      </c>
      <c r="S80" s="769" t="n">
        <v>41000</v>
      </c>
      <c r="T80" s="770" t="n">
        <v>45382</v>
      </c>
      <c r="U80" s="771"/>
    </row>
    <row r="81" s="754" customFormat="true" ht="24" hidden="false" customHeight="true" outlineLevel="0" collapsed="false">
      <c r="A81" s="765"/>
      <c r="B81" s="772" t="n">
        <f aca="false">B79+1</f>
        <v>44</v>
      </c>
      <c r="C81" s="59" t="s">
        <v>4262</v>
      </c>
      <c r="D81" s="54" t="n">
        <v>2130500313</v>
      </c>
      <c r="E81" s="38"/>
      <c r="F81" s="52"/>
      <c r="G81" s="52" t="s">
        <v>27</v>
      </c>
      <c r="H81" s="53"/>
      <c r="I81" s="40"/>
      <c r="J81" s="775" t="s">
        <v>4263</v>
      </c>
      <c r="K81" s="768"/>
      <c r="L81" s="59" t="s">
        <v>4264</v>
      </c>
      <c r="M81" s="54" t="s">
        <v>4265</v>
      </c>
      <c r="N81" s="54" t="s">
        <v>4265</v>
      </c>
      <c r="O81" s="68" t="s">
        <v>1870</v>
      </c>
      <c r="P81" s="74"/>
      <c r="Q81" s="74" t="s">
        <v>27</v>
      </c>
      <c r="R81" s="74"/>
      <c r="S81" s="769" t="n">
        <v>41000</v>
      </c>
      <c r="T81" s="770" t="n">
        <v>45382</v>
      </c>
      <c r="U81" s="771"/>
    </row>
    <row r="82" s="754" customFormat="true" ht="24" hidden="false" customHeight="true" outlineLevel="0" collapsed="false">
      <c r="A82" s="765"/>
      <c r="B82" s="774" t="n">
        <f aca="false">B81+1</f>
        <v>45</v>
      </c>
      <c r="C82" s="61" t="s">
        <v>4266</v>
      </c>
      <c r="D82" s="51" t="n">
        <v>2130500453</v>
      </c>
      <c r="E82" s="38" t="s">
        <v>27</v>
      </c>
      <c r="F82" s="52" t="s">
        <v>27</v>
      </c>
      <c r="G82" s="52" t="s">
        <v>27</v>
      </c>
      <c r="H82" s="53" t="s">
        <v>27</v>
      </c>
      <c r="I82" s="40" t="s">
        <v>27</v>
      </c>
      <c r="J82" s="775" t="n">
        <v>5040912</v>
      </c>
      <c r="K82" s="768"/>
      <c r="L82" s="61" t="s">
        <v>444</v>
      </c>
      <c r="M82" s="54" t="s">
        <v>445</v>
      </c>
      <c r="N82" s="54" t="s">
        <v>446</v>
      </c>
      <c r="O82" s="61" t="s">
        <v>447</v>
      </c>
      <c r="P82" s="74"/>
      <c r="Q82" s="74" t="s">
        <v>27</v>
      </c>
      <c r="R82" s="74"/>
      <c r="S82" s="769" t="n">
        <v>41913</v>
      </c>
      <c r="T82" s="770" t="n">
        <v>44104</v>
      </c>
      <c r="U82" s="771"/>
    </row>
    <row r="83" s="754" customFormat="true" ht="24" hidden="false" customHeight="true" outlineLevel="0" collapsed="false">
      <c r="A83" s="765"/>
      <c r="B83" s="774"/>
      <c r="C83" s="61"/>
      <c r="D83" s="54" t="n">
        <v>2170500116</v>
      </c>
      <c r="E83" s="38" t="s">
        <v>27</v>
      </c>
      <c r="F83" s="52" t="s">
        <v>27</v>
      </c>
      <c r="G83" s="52" t="s">
        <v>27</v>
      </c>
      <c r="H83" s="53" t="s">
        <v>27</v>
      </c>
      <c r="I83" s="40" t="s">
        <v>27</v>
      </c>
      <c r="J83" s="775"/>
      <c r="K83" s="768"/>
      <c r="L83" s="61"/>
      <c r="M83" s="54"/>
      <c r="N83" s="54"/>
      <c r="O83" s="61"/>
      <c r="P83" s="74"/>
      <c r="Q83" s="74"/>
      <c r="R83" s="74" t="s">
        <v>27</v>
      </c>
      <c r="S83" s="769" t="n">
        <v>41913</v>
      </c>
      <c r="T83" s="770" t="n">
        <v>44104</v>
      </c>
      <c r="U83" s="771"/>
    </row>
    <row r="84" s="754" customFormat="true" ht="24" hidden="false" customHeight="true" outlineLevel="0" collapsed="false">
      <c r="A84" s="765"/>
      <c r="B84" s="774" t="n">
        <f aca="false">B82+1</f>
        <v>46</v>
      </c>
      <c r="C84" s="61" t="s">
        <v>4267</v>
      </c>
      <c r="D84" s="51" t="n">
        <v>2130500594</v>
      </c>
      <c r="E84" s="38" t="s">
        <v>27</v>
      </c>
      <c r="F84" s="52" t="s">
        <v>27</v>
      </c>
      <c r="G84" s="52" t="s">
        <v>27</v>
      </c>
      <c r="H84" s="53" t="s">
        <v>27</v>
      </c>
      <c r="I84" s="40" t="s">
        <v>27</v>
      </c>
      <c r="J84" s="775" t="n">
        <v>5040018</v>
      </c>
      <c r="K84" s="768"/>
      <c r="L84" s="61" t="s">
        <v>4268</v>
      </c>
      <c r="M84" s="54" t="s">
        <v>3316</v>
      </c>
      <c r="N84" s="54" t="s">
        <v>3317</v>
      </c>
      <c r="O84" s="61" t="s">
        <v>2444</v>
      </c>
      <c r="P84" s="74"/>
      <c r="Q84" s="74" t="s">
        <v>27</v>
      </c>
      <c r="R84" s="74"/>
      <c r="S84" s="769" t="n">
        <v>42461</v>
      </c>
      <c r="T84" s="770" t="n">
        <v>44651</v>
      </c>
      <c r="U84" s="771"/>
    </row>
    <row r="85" s="754" customFormat="true" ht="24" hidden="false" customHeight="true" outlineLevel="0" collapsed="false">
      <c r="A85" s="765"/>
      <c r="B85" s="774"/>
      <c r="C85" s="61"/>
      <c r="D85" s="51" t="n">
        <v>2170500157</v>
      </c>
      <c r="E85" s="38" t="s">
        <v>27</v>
      </c>
      <c r="F85" s="52" t="s">
        <v>27</v>
      </c>
      <c r="G85" s="52" t="s">
        <v>27</v>
      </c>
      <c r="H85" s="53" t="s">
        <v>27</v>
      </c>
      <c r="I85" s="40" t="s">
        <v>27</v>
      </c>
      <c r="J85" s="775"/>
      <c r="K85" s="768"/>
      <c r="L85" s="61"/>
      <c r="M85" s="54"/>
      <c r="N85" s="54"/>
      <c r="O85" s="61"/>
      <c r="P85" s="74"/>
      <c r="Q85" s="74"/>
      <c r="R85" s="74" t="s">
        <v>27</v>
      </c>
      <c r="S85" s="769" t="n">
        <v>42461</v>
      </c>
      <c r="T85" s="770" t="n">
        <v>44651</v>
      </c>
      <c r="U85" s="771"/>
    </row>
    <row r="86" s="754" customFormat="true" ht="24" hidden="false" customHeight="true" outlineLevel="0" collapsed="false">
      <c r="A86" s="765"/>
      <c r="B86" s="774" t="n">
        <f aca="false">B84+1</f>
        <v>47</v>
      </c>
      <c r="C86" s="61" t="s">
        <v>4269</v>
      </c>
      <c r="D86" s="51" t="n">
        <v>2130500610</v>
      </c>
      <c r="E86" s="74" t="s">
        <v>27</v>
      </c>
      <c r="F86" s="52" t="s">
        <v>27</v>
      </c>
      <c r="G86" s="52" t="s">
        <v>27</v>
      </c>
      <c r="H86" s="52" t="s">
        <v>27</v>
      </c>
      <c r="I86" s="85" t="s">
        <v>27</v>
      </c>
      <c r="J86" s="775" t="s">
        <v>3319</v>
      </c>
      <c r="K86" s="768"/>
      <c r="L86" s="61" t="s">
        <v>4270</v>
      </c>
      <c r="M86" s="54" t="s">
        <v>4271</v>
      </c>
      <c r="N86" s="54" t="s">
        <v>4272</v>
      </c>
      <c r="O86" s="61" t="s">
        <v>4273</v>
      </c>
      <c r="P86" s="74"/>
      <c r="Q86" s="74" t="s">
        <v>27</v>
      </c>
      <c r="R86" s="74"/>
      <c r="S86" s="769" t="n">
        <v>42644</v>
      </c>
      <c r="T86" s="770" t="n">
        <v>44834</v>
      </c>
      <c r="U86" s="771"/>
    </row>
    <row r="87" s="754" customFormat="true" ht="24" hidden="false" customHeight="true" outlineLevel="0" collapsed="false">
      <c r="A87" s="765"/>
      <c r="B87" s="774"/>
      <c r="C87" s="61"/>
      <c r="D87" s="51" t="n">
        <v>2170500181</v>
      </c>
      <c r="E87" s="74" t="s">
        <v>27</v>
      </c>
      <c r="F87" s="52" t="s">
        <v>27</v>
      </c>
      <c r="G87" s="52" t="s">
        <v>27</v>
      </c>
      <c r="H87" s="52" t="s">
        <v>27</v>
      </c>
      <c r="I87" s="85" t="s">
        <v>27</v>
      </c>
      <c r="J87" s="775"/>
      <c r="K87" s="768"/>
      <c r="L87" s="61"/>
      <c r="M87" s="54"/>
      <c r="N87" s="54"/>
      <c r="O87" s="61"/>
      <c r="P87" s="74"/>
      <c r="Q87" s="74"/>
      <c r="R87" s="74" t="s">
        <v>27</v>
      </c>
      <c r="S87" s="769" t="n">
        <v>42644</v>
      </c>
      <c r="T87" s="770" t="n">
        <v>44834</v>
      </c>
      <c r="U87" s="771"/>
    </row>
    <row r="88" s="754" customFormat="true" ht="24" hidden="false" customHeight="true" outlineLevel="0" collapsed="false">
      <c r="A88" s="765"/>
      <c r="B88" s="772" t="n">
        <f aca="false">B86+1</f>
        <v>48</v>
      </c>
      <c r="C88" s="147" t="s">
        <v>4274</v>
      </c>
      <c r="D88" s="51" t="n">
        <v>2130500701</v>
      </c>
      <c r="E88" s="38" t="s">
        <v>27</v>
      </c>
      <c r="F88" s="85" t="s">
        <v>27</v>
      </c>
      <c r="G88" s="85" t="s">
        <v>27</v>
      </c>
      <c r="H88" s="52"/>
      <c r="I88" s="40"/>
      <c r="J88" s="782" t="s">
        <v>3673</v>
      </c>
      <c r="K88" s="785"/>
      <c r="L88" s="147" t="s">
        <v>470</v>
      </c>
      <c r="M88" s="90" t="s">
        <v>471</v>
      </c>
      <c r="N88" s="90" t="s">
        <v>472</v>
      </c>
      <c r="O88" s="147" t="s">
        <v>473</v>
      </c>
      <c r="P88" s="74"/>
      <c r="Q88" s="74" t="s">
        <v>27</v>
      </c>
      <c r="R88" s="74"/>
      <c r="S88" s="769" t="n">
        <v>43160</v>
      </c>
      <c r="T88" s="770" t="n">
        <v>45351</v>
      </c>
      <c r="U88" s="771"/>
    </row>
    <row r="89" s="754" customFormat="true" ht="24" hidden="false" customHeight="true" outlineLevel="0" collapsed="false">
      <c r="A89" s="765"/>
      <c r="B89" s="774" t="n">
        <f aca="false">B88+1</f>
        <v>49</v>
      </c>
      <c r="C89" s="61" t="s">
        <v>4275</v>
      </c>
      <c r="D89" s="51" t="n">
        <v>2130500693</v>
      </c>
      <c r="E89" s="38"/>
      <c r="F89" s="85"/>
      <c r="G89" s="85" t="s">
        <v>27</v>
      </c>
      <c r="H89" s="53" t="s">
        <v>27</v>
      </c>
      <c r="I89" s="40"/>
      <c r="J89" s="775" t="s">
        <v>4276</v>
      </c>
      <c r="K89" s="768"/>
      <c r="L89" s="61" t="s">
        <v>4277</v>
      </c>
      <c r="M89" s="54" t="s">
        <v>4278</v>
      </c>
      <c r="N89" s="54"/>
      <c r="O89" s="61" t="s">
        <v>4279</v>
      </c>
      <c r="P89" s="74"/>
      <c r="Q89" s="74" t="s">
        <v>27</v>
      </c>
      <c r="R89" s="74"/>
      <c r="S89" s="769" t="n">
        <v>43191</v>
      </c>
      <c r="T89" s="770" t="n">
        <v>45382</v>
      </c>
      <c r="U89" s="771"/>
    </row>
    <row r="90" s="754" customFormat="true" ht="24" hidden="false" customHeight="true" outlineLevel="0" collapsed="false">
      <c r="A90" s="765"/>
      <c r="B90" s="774"/>
      <c r="C90" s="61"/>
      <c r="D90" s="51" t="n">
        <v>2170500223</v>
      </c>
      <c r="E90" s="38"/>
      <c r="F90" s="85"/>
      <c r="G90" s="85" t="s">
        <v>27</v>
      </c>
      <c r="H90" s="53" t="s">
        <v>27</v>
      </c>
      <c r="I90" s="40"/>
      <c r="J90" s="775"/>
      <c r="K90" s="768"/>
      <c r="L90" s="61"/>
      <c r="M90" s="54"/>
      <c r="N90" s="54"/>
      <c r="O90" s="61"/>
      <c r="P90" s="74"/>
      <c r="Q90" s="74"/>
      <c r="R90" s="74" t="s">
        <v>27</v>
      </c>
      <c r="S90" s="769" t="n">
        <v>43191</v>
      </c>
      <c r="T90" s="770" t="n">
        <v>45382</v>
      </c>
      <c r="U90" s="771"/>
    </row>
    <row r="91" s="754" customFormat="true" ht="24" hidden="false" customHeight="true" outlineLevel="0" collapsed="false">
      <c r="A91" s="765"/>
      <c r="B91" s="774" t="n">
        <f aca="false">B89+1</f>
        <v>50</v>
      </c>
      <c r="C91" s="59" t="s">
        <v>4280</v>
      </c>
      <c r="D91" s="54" t="n">
        <v>2130800051</v>
      </c>
      <c r="E91" s="38" t="s">
        <v>27</v>
      </c>
      <c r="F91" s="52" t="s">
        <v>27</v>
      </c>
      <c r="G91" s="52" t="s">
        <v>27</v>
      </c>
      <c r="H91" s="53" t="s">
        <v>27</v>
      </c>
      <c r="I91" s="40"/>
      <c r="J91" s="775" t="n">
        <v>5012101</v>
      </c>
      <c r="K91" s="768" t="n">
        <v>21215</v>
      </c>
      <c r="L91" s="59" t="s">
        <v>3684</v>
      </c>
      <c r="M91" s="54" t="s">
        <v>4281</v>
      </c>
      <c r="N91" s="54" t="s">
        <v>4281</v>
      </c>
      <c r="O91" s="59" t="s">
        <v>1378</v>
      </c>
      <c r="P91" s="74" t="s">
        <v>27</v>
      </c>
      <c r="Q91" s="74"/>
      <c r="R91" s="74"/>
      <c r="S91" s="769" t="n">
        <v>41365</v>
      </c>
      <c r="T91" s="770" t="n">
        <v>45747</v>
      </c>
      <c r="U91" s="771"/>
    </row>
    <row r="92" s="754" customFormat="true" ht="24" hidden="false" customHeight="true" outlineLevel="0" collapsed="false">
      <c r="A92" s="765"/>
      <c r="B92" s="774"/>
      <c r="C92" s="59"/>
      <c r="D92" s="54"/>
      <c r="E92" s="38" t="s">
        <v>27</v>
      </c>
      <c r="F92" s="52" t="s">
        <v>27</v>
      </c>
      <c r="G92" s="52" t="s">
        <v>27</v>
      </c>
      <c r="H92" s="53" t="s">
        <v>27</v>
      </c>
      <c r="I92" s="40"/>
      <c r="J92" s="775"/>
      <c r="K92" s="768"/>
      <c r="L92" s="59"/>
      <c r="M92" s="54"/>
      <c r="N92" s="54"/>
      <c r="O92" s="59"/>
      <c r="P92" s="74"/>
      <c r="Q92" s="74" t="s">
        <v>27</v>
      </c>
      <c r="R92" s="74"/>
      <c r="S92" s="769" t="n">
        <v>41000</v>
      </c>
      <c r="T92" s="770" t="n">
        <v>45382</v>
      </c>
      <c r="U92" s="771"/>
    </row>
    <row r="93" s="754" customFormat="true" ht="24" hidden="false" customHeight="true" outlineLevel="0" collapsed="false">
      <c r="A93" s="765"/>
      <c r="B93" s="774"/>
      <c r="C93" s="59"/>
      <c r="D93" s="54" t="n">
        <v>2170800029</v>
      </c>
      <c r="E93" s="38" t="s">
        <v>27</v>
      </c>
      <c r="F93" s="52" t="s">
        <v>27</v>
      </c>
      <c r="G93" s="52" t="s">
        <v>27</v>
      </c>
      <c r="H93" s="53" t="s">
        <v>27</v>
      </c>
      <c r="I93" s="40"/>
      <c r="J93" s="775"/>
      <c r="K93" s="768"/>
      <c r="L93" s="59"/>
      <c r="M93" s="54"/>
      <c r="N93" s="54"/>
      <c r="O93" s="59"/>
      <c r="P93" s="74"/>
      <c r="Q93" s="74"/>
      <c r="R93" s="74" t="s">
        <v>27</v>
      </c>
      <c r="S93" s="769" t="n">
        <v>41000</v>
      </c>
      <c r="T93" s="770" t="n">
        <v>45382</v>
      </c>
      <c r="U93" s="771"/>
    </row>
    <row r="94" s="754" customFormat="true" ht="24" hidden="false" customHeight="true" outlineLevel="0" collapsed="false">
      <c r="A94" s="765"/>
      <c r="B94" s="772" t="n">
        <f aca="false">B91+1</f>
        <v>51</v>
      </c>
      <c r="C94" s="50" t="s">
        <v>4282</v>
      </c>
      <c r="D94" s="51" t="n">
        <v>2130800317</v>
      </c>
      <c r="E94" s="38" t="s">
        <v>27</v>
      </c>
      <c r="F94" s="52" t="s">
        <v>27</v>
      </c>
      <c r="G94" s="52" t="s">
        <v>27</v>
      </c>
      <c r="H94" s="53"/>
      <c r="I94" s="40"/>
      <c r="J94" s="776" t="s">
        <v>4283</v>
      </c>
      <c r="K94" s="768"/>
      <c r="L94" s="50" t="s">
        <v>4284</v>
      </c>
      <c r="M94" s="51" t="s">
        <v>3970</v>
      </c>
      <c r="N94" s="51" t="s">
        <v>3971</v>
      </c>
      <c r="O94" s="56" t="s">
        <v>788</v>
      </c>
      <c r="P94" s="74"/>
      <c r="Q94" s="74" t="s">
        <v>27</v>
      </c>
      <c r="R94" s="74"/>
      <c r="S94" s="769" t="n">
        <v>41365</v>
      </c>
      <c r="T94" s="770" t="n">
        <v>45747</v>
      </c>
      <c r="U94" s="771"/>
    </row>
    <row r="95" s="754" customFormat="true" ht="24" hidden="false" customHeight="true" outlineLevel="0" collapsed="false">
      <c r="A95" s="765"/>
      <c r="B95" s="772" t="n">
        <f aca="false">B94+1</f>
        <v>52</v>
      </c>
      <c r="C95" s="59" t="s">
        <v>4285</v>
      </c>
      <c r="D95" s="54" t="n">
        <v>2130800325</v>
      </c>
      <c r="E95" s="38" t="s">
        <v>27</v>
      </c>
      <c r="F95" s="52" t="s">
        <v>27</v>
      </c>
      <c r="G95" s="52" t="s">
        <v>27</v>
      </c>
      <c r="H95" s="53" t="s">
        <v>27</v>
      </c>
      <c r="I95" s="40"/>
      <c r="J95" s="775" t="s">
        <v>4286</v>
      </c>
      <c r="K95" s="768"/>
      <c r="L95" s="59" t="s">
        <v>4287</v>
      </c>
      <c r="M95" s="54" t="s">
        <v>1944</v>
      </c>
      <c r="N95" s="54" t="s">
        <v>1944</v>
      </c>
      <c r="O95" s="68" t="s">
        <v>4288</v>
      </c>
      <c r="P95" s="74"/>
      <c r="Q95" s="74" t="s">
        <v>27</v>
      </c>
      <c r="R95" s="74"/>
      <c r="S95" s="769" t="n">
        <v>41365</v>
      </c>
      <c r="T95" s="770" t="n">
        <v>45747</v>
      </c>
      <c r="U95" s="771"/>
    </row>
    <row r="96" s="754" customFormat="true" ht="24" hidden="false" customHeight="true" outlineLevel="0" collapsed="false">
      <c r="A96" s="765"/>
      <c r="B96" s="774" t="n">
        <f aca="false">B95+1</f>
        <v>53</v>
      </c>
      <c r="C96" s="112" t="s">
        <v>4289</v>
      </c>
      <c r="D96" s="90" t="n">
        <v>2130800416</v>
      </c>
      <c r="E96" s="33" t="s">
        <v>27</v>
      </c>
      <c r="F96" s="34" t="s">
        <v>27</v>
      </c>
      <c r="G96" s="34" t="s">
        <v>27</v>
      </c>
      <c r="H96" s="35" t="s">
        <v>27</v>
      </c>
      <c r="I96" s="36" t="s">
        <v>27</v>
      </c>
      <c r="J96" s="786" t="s">
        <v>1955</v>
      </c>
      <c r="K96" s="783"/>
      <c r="L96" s="112" t="s">
        <v>3694</v>
      </c>
      <c r="M96" s="37" t="s">
        <v>1957</v>
      </c>
      <c r="N96" s="37" t="s">
        <v>1958</v>
      </c>
      <c r="O96" s="112" t="s">
        <v>3695</v>
      </c>
      <c r="P96" s="70"/>
      <c r="Q96" s="70" t="s">
        <v>27</v>
      </c>
      <c r="R96" s="70"/>
      <c r="S96" s="787" t="n">
        <v>43070</v>
      </c>
      <c r="T96" s="788" t="n">
        <v>45260</v>
      </c>
      <c r="U96" s="771"/>
    </row>
    <row r="97" s="754" customFormat="true" ht="24" hidden="false" customHeight="true" outlineLevel="0" collapsed="false">
      <c r="A97" s="765"/>
      <c r="B97" s="774"/>
      <c r="C97" s="112"/>
      <c r="D97" s="54" t="n">
        <v>2170800045</v>
      </c>
      <c r="E97" s="38" t="s">
        <v>27</v>
      </c>
      <c r="F97" s="52" t="s">
        <v>27</v>
      </c>
      <c r="G97" s="52" t="s">
        <v>27</v>
      </c>
      <c r="H97" s="53" t="s">
        <v>27</v>
      </c>
      <c r="I97" s="40" t="s">
        <v>27</v>
      </c>
      <c r="J97" s="786"/>
      <c r="K97" s="768"/>
      <c r="L97" s="112"/>
      <c r="M97" s="37"/>
      <c r="N97" s="37"/>
      <c r="O97" s="112"/>
      <c r="P97" s="74"/>
      <c r="Q97" s="74"/>
      <c r="R97" s="74" t="s">
        <v>27</v>
      </c>
      <c r="S97" s="769" t="n">
        <v>43070</v>
      </c>
      <c r="T97" s="770" t="n">
        <v>45260</v>
      </c>
      <c r="U97" s="771"/>
    </row>
    <row r="98" s="754" customFormat="true" ht="24" hidden="false" customHeight="true" outlineLevel="0" collapsed="false">
      <c r="A98" s="765"/>
      <c r="B98" s="772" t="n">
        <f aca="false">B96+1</f>
        <v>54</v>
      </c>
      <c r="C98" s="61" t="s">
        <v>4290</v>
      </c>
      <c r="D98" s="54" t="n">
        <v>2130800432</v>
      </c>
      <c r="E98" s="38" t="s">
        <v>27</v>
      </c>
      <c r="F98" s="52" t="s">
        <v>27</v>
      </c>
      <c r="G98" s="52" t="s">
        <v>27</v>
      </c>
      <c r="H98" s="53"/>
      <c r="I98" s="40" t="s">
        <v>27</v>
      </c>
      <c r="J98" s="775" t="s">
        <v>4291</v>
      </c>
      <c r="K98" s="768"/>
      <c r="L98" s="61" t="s">
        <v>4292</v>
      </c>
      <c r="M98" s="54" t="s">
        <v>1948</v>
      </c>
      <c r="N98" s="54" t="s">
        <v>4293</v>
      </c>
      <c r="O98" s="61" t="s">
        <v>4294</v>
      </c>
      <c r="P98" s="74"/>
      <c r="Q98" s="74" t="s">
        <v>27</v>
      </c>
      <c r="R98" s="74"/>
      <c r="S98" s="769" t="n">
        <v>43132</v>
      </c>
      <c r="T98" s="770" t="n">
        <v>45322</v>
      </c>
      <c r="U98" s="771"/>
    </row>
    <row r="99" s="754" customFormat="true" ht="24" hidden="false" customHeight="true" outlineLevel="0" collapsed="false">
      <c r="A99" s="765"/>
      <c r="B99" s="774" t="n">
        <f aca="false">B98+1</f>
        <v>55</v>
      </c>
      <c r="C99" s="61" t="s">
        <v>4295</v>
      </c>
      <c r="D99" s="54" t="n">
        <v>2133200077</v>
      </c>
      <c r="E99" s="38" t="s">
        <v>27</v>
      </c>
      <c r="F99" s="52" t="s">
        <v>27</v>
      </c>
      <c r="G99" s="52" t="s">
        <v>27</v>
      </c>
      <c r="H99" s="53" t="s">
        <v>27</v>
      </c>
      <c r="I99" s="40"/>
      <c r="J99" s="775" t="s">
        <v>1976</v>
      </c>
      <c r="K99" s="768"/>
      <c r="L99" s="61" t="s">
        <v>4296</v>
      </c>
      <c r="M99" s="54" t="s">
        <v>1978</v>
      </c>
      <c r="N99" s="54" t="s">
        <v>1979</v>
      </c>
      <c r="O99" s="61" t="s">
        <v>1980</v>
      </c>
      <c r="P99" s="74"/>
      <c r="Q99" s="74" t="s">
        <v>27</v>
      </c>
      <c r="R99" s="74"/>
      <c r="S99" s="769" t="n">
        <v>41334</v>
      </c>
      <c r="T99" s="770" t="n">
        <v>45716</v>
      </c>
      <c r="U99" s="771"/>
    </row>
    <row r="100" s="754" customFormat="true" ht="24" hidden="false" customHeight="true" outlineLevel="0" collapsed="false">
      <c r="A100" s="765"/>
      <c r="B100" s="774"/>
      <c r="C100" s="61"/>
      <c r="D100" s="37" t="s">
        <v>4297</v>
      </c>
      <c r="E100" s="33"/>
      <c r="F100" s="34"/>
      <c r="G100" s="34"/>
      <c r="H100" s="35" t="s">
        <v>27</v>
      </c>
      <c r="I100" s="36"/>
      <c r="J100" s="775"/>
      <c r="K100" s="783"/>
      <c r="L100" s="61"/>
      <c r="M100" s="54"/>
      <c r="N100" s="54"/>
      <c r="O100" s="61"/>
      <c r="P100" s="74"/>
      <c r="Q100" s="74"/>
      <c r="R100" s="74" t="s">
        <v>27</v>
      </c>
      <c r="S100" s="769" t="n">
        <v>41334</v>
      </c>
      <c r="T100" s="770" t="n">
        <v>45716</v>
      </c>
      <c r="U100" s="771"/>
    </row>
    <row r="101" s="754" customFormat="true" ht="24" hidden="false" customHeight="true" outlineLevel="0" collapsed="false">
      <c r="A101" s="765"/>
      <c r="B101" s="774" t="n">
        <f aca="false">B99+1</f>
        <v>56</v>
      </c>
      <c r="C101" s="59" t="s">
        <v>4298</v>
      </c>
      <c r="D101" s="37" t="n">
        <v>2133200101</v>
      </c>
      <c r="E101" s="38" t="s">
        <v>27</v>
      </c>
      <c r="F101" s="52" t="s">
        <v>27</v>
      </c>
      <c r="G101" s="52" t="s">
        <v>27</v>
      </c>
      <c r="H101" s="53" t="s">
        <v>27</v>
      </c>
      <c r="I101" s="40" t="s">
        <v>27</v>
      </c>
      <c r="J101" s="775" t="s">
        <v>2008</v>
      </c>
      <c r="K101" s="768"/>
      <c r="L101" s="59" t="s">
        <v>4299</v>
      </c>
      <c r="M101" s="54" t="s">
        <v>4300</v>
      </c>
      <c r="N101" s="54" t="s">
        <v>4301</v>
      </c>
      <c r="O101" s="59" t="s">
        <v>4302</v>
      </c>
      <c r="P101" s="74"/>
      <c r="Q101" s="74" t="s">
        <v>27</v>
      </c>
      <c r="R101" s="74"/>
      <c r="S101" s="769" t="n">
        <v>41640</v>
      </c>
      <c r="T101" s="770" t="n">
        <v>46022</v>
      </c>
      <c r="U101" s="771"/>
    </row>
    <row r="102" s="754" customFormat="true" ht="24" hidden="false" customHeight="true" outlineLevel="0" collapsed="false">
      <c r="A102" s="765"/>
      <c r="B102" s="774"/>
      <c r="C102" s="59"/>
      <c r="D102" s="37" t="n">
        <v>2173200029</v>
      </c>
      <c r="E102" s="38"/>
      <c r="F102" s="52"/>
      <c r="G102" s="52"/>
      <c r="H102" s="53" t="s">
        <v>27</v>
      </c>
      <c r="I102" s="40"/>
      <c r="J102" s="775"/>
      <c r="K102" s="768"/>
      <c r="L102" s="59"/>
      <c r="M102" s="54"/>
      <c r="N102" s="54"/>
      <c r="O102" s="59"/>
      <c r="P102" s="74"/>
      <c r="Q102" s="74"/>
      <c r="R102" s="74" t="s">
        <v>27</v>
      </c>
      <c r="S102" s="769" t="n">
        <v>41640</v>
      </c>
      <c r="T102" s="770" t="n">
        <v>46022</v>
      </c>
      <c r="U102" s="771"/>
    </row>
    <row r="103" s="754" customFormat="true" ht="24" hidden="false" customHeight="true" outlineLevel="0" collapsed="false">
      <c r="A103" s="765"/>
      <c r="B103" s="774" t="n">
        <f aca="false">B101+1</f>
        <v>57</v>
      </c>
      <c r="C103" s="61" t="s">
        <v>4303</v>
      </c>
      <c r="D103" s="51" t="n">
        <v>2133200242</v>
      </c>
      <c r="E103" s="38" t="s">
        <v>27</v>
      </c>
      <c r="F103" s="52" t="s">
        <v>27</v>
      </c>
      <c r="G103" s="52" t="s">
        <v>27</v>
      </c>
      <c r="H103" s="53" t="s">
        <v>27</v>
      </c>
      <c r="I103" s="40" t="s">
        <v>27</v>
      </c>
      <c r="J103" s="775" t="s">
        <v>4304</v>
      </c>
      <c r="K103" s="768"/>
      <c r="L103" s="61" t="s">
        <v>4305</v>
      </c>
      <c r="M103" s="54" t="s">
        <v>4306</v>
      </c>
      <c r="N103" s="54" t="s">
        <v>4307</v>
      </c>
      <c r="O103" s="61" t="s">
        <v>4308</v>
      </c>
      <c r="P103" s="74"/>
      <c r="Q103" s="74" t="s">
        <v>27</v>
      </c>
      <c r="R103" s="74"/>
      <c r="S103" s="769" t="n">
        <v>42948</v>
      </c>
      <c r="T103" s="770" t="n">
        <v>45138</v>
      </c>
      <c r="U103" s="771"/>
    </row>
    <row r="104" s="754" customFormat="true" ht="24" hidden="false" customHeight="true" outlineLevel="0" collapsed="false">
      <c r="A104" s="765"/>
      <c r="B104" s="774"/>
      <c r="C104" s="61"/>
      <c r="D104" s="54" t="n">
        <v>2173200086</v>
      </c>
      <c r="E104" s="38" t="s">
        <v>27</v>
      </c>
      <c r="F104" s="52" t="s">
        <v>27</v>
      </c>
      <c r="G104" s="52" t="s">
        <v>27</v>
      </c>
      <c r="H104" s="53" t="s">
        <v>27</v>
      </c>
      <c r="I104" s="40" t="s">
        <v>27</v>
      </c>
      <c r="J104" s="775"/>
      <c r="K104" s="768"/>
      <c r="L104" s="61"/>
      <c r="M104" s="54"/>
      <c r="N104" s="54"/>
      <c r="O104" s="61"/>
      <c r="P104" s="74"/>
      <c r="Q104" s="74"/>
      <c r="R104" s="74" t="s">
        <v>27</v>
      </c>
      <c r="S104" s="769" t="n">
        <v>42948</v>
      </c>
      <c r="T104" s="770" t="n">
        <v>45138</v>
      </c>
      <c r="U104" s="771"/>
    </row>
    <row r="105" s="754" customFormat="true" ht="24" hidden="false" customHeight="true" outlineLevel="0" collapsed="false">
      <c r="A105" s="765"/>
      <c r="B105" s="774" t="n">
        <f aca="false">B103+1</f>
        <v>58</v>
      </c>
      <c r="C105" s="59" t="s">
        <v>4309</v>
      </c>
      <c r="D105" s="54" t="n">
        <v>2133400123</v>
      </c>
      <c r="E105" s="38"/>
      <c r="F105" s="52"/>
      <c r="G105" s="52"/>
      <c r="H105" s="53" t="s">
        <v>27</v>
      </c>
      <c r="I105" s="40"/>
      <c r="J105" s="775" t="s">
        <v>4310</v>
      </c>
      <c r="K105" s="768"/>
      <c r="L105" s="59" t="s">
        <v>4311</v>
      </c>
      <c r="M105" s="54" t="s">
        <v>4312</v>
      </c>
      <c r="N105" s="54" t="s">
        <v>4312</v>
      </c>
      <c r="O105" s="59" t="s">
        <v>4313</v>
      </c>
      <c r="P105" s="74"/>
      <c r="Q105" s="74" t="s">
        <v>27</v>
      </c>
      <c r="R105" s="74"/>
      <c r="S105" s="769" t="n">
        <v>41365</v>
      </c>
      <c r="T105" s="770" t="n">
        <v>45747</v>
      </c>
      <c r="U105" s="771"/>
    </row>
    <row r="106" s="754" customFormat="true" ht="24" hidden="false" customHeight="true" outlineLevel="0" collapsed="false">
      <c r="A106" s="765"/>
      <c r="B106" s="774"/>
      <c r="C106" s="59"/>
      <c r="D106" s="37" t="s">
        <v>4314</v>
      </c>
      <c r="E106" s="38"/>
      <c r="F106" s="52"/>
      <c r="G106" s="52"/>
      <c r="H106" s="53" t="s">
        <v>27</v>
      </c>
      <c r="I106" s="40"/>
      <c r="J106" s="775"/>
      <c r="K106" s="768"/>
      <c r="L106" s="59"/>
      <c r="M106" s="54"/>
      <c r="N106" s="54"/>
      <c r="O106" s="59"/>
      <c r="P106" s="74"/>
      <c r="Q106" s="74"/>
      <c r="R106" s="74" t="s">
        <v>27</v>
      </c>
      <c r="S106" s="769" t="n">
        <v>41365</v>
      </c>
      <c r="T106" s="770" t="n">
        <v>45747</v>
      </c>
      <c r="U106" s="771"/>
    </row>
    <row r="107" s="754" customFormat="true" ht="24" hidden="false" customHeight="true" outlineLevel="0" collapsed="false">
      <c r="A107" s="765"/>
      <c r="B107" s="772" t="n">
        <f aca="false">B105+1</f>
        <v>59</v>
      </c>
      <c r="C107" s="50" t="s">
        <v>4315</v>
      </c>
      <c r="D107" s="54" t="n">
        <v>2133400149</v>
      </c>
      <c r="E107" s="38" t="s">
        <v>27</v>
      </c>
      <c r="F107" s="52" t="s">
        <v>27</v>
      </c>
      <c r="G107" s="52" t="s">
        <v>27</v>
      </c>
      <c r="H107" s="53"/>
      <c r="I107" s="40"/>
      <c r="J107" s="776" t="s">
        <v>4310</v>
      </c>
      <c r="K107" s="768"/>
      <c r="L107" s="50" t="s">
        <v>4316</v>
      </c>
      <c r="M107" s="51" t="s">
        <v>2023</v>
      </c>
      <c r="N107" s="51" t="s">
        <v>2024</v>
      </c>
      <c r="O107" s="50" t="s">
        <v>522</v>
      </c>
      <c r="P107" s="74"/>
      <c r="Q107" s="74" t="s">
        <v>27</v>
      </c>
      <c r="R107" s="74"/>
      <c r="S107" s="769" t="n">
        <v>42064</v>
      </c>
      <c r="T107" s="770" t="n">
        <v>44255</v>
      </c>
      <c r="U107" s="771"/>
    </row>
    <row r="108" s="754" customFormat="true" ht="24" hidden="false" customHeight="true" outlineLevel="0" collapsed="false">
      <c r="A108" s="765"/>
      <c r="B108" s="772" t="n">
        <f aca="false">B107+1</f>
        <v>60</v>
      </c>
      <c r="C108" s="50" t="s">
        <v>4317</v>
      </c>
      <c r="D108" s="54" t="n">
        <v>2130600188</v>
      </c>
      <c r="E108" s="38" t="s">
        <v>27</v>
      </c>
      <c r="F108" s="52" t="s">
        <v>27</v>
      </c>
      <c r="G108" s="52" t="s">
        <v>27</v>
      </c>
      <c r="H108" s="53"/>
      <c r="I108" s="40"/>
      <c r="J108" s="776" t="n">
        <v>5016017</v>
      </c>
      <c r="K108" s="768"/>
      <c r="L108" s="50" t="s">
        <v>547</v>
      </c>
      <c r="M108" s="51" t="s">
        <v>4318</v>
      </c>
      <c r="N108" s="51" t="s">
        <v>549</v>
      </c>
      <c r="O108" s="50" t="s">
        <v>550</v>
      </c>
      <c r="P108" s="74"/>
      <c r="Q108" s="74" t="s">
        <v>27</v>
      </c>
      <c r="R108" s="74"/>
      <c r="S108" s="769" t="n">
        <v>41913</v>
      </c>
      <c r="T108" s="770" t="n">
        <v>44104</v>
      </c>
      <c r="U108" s="771"/>
    </row>
    <row r="109" s="754" customFormat="true" ht="24" hidden="false" customHeight="true" outlineLevel="0" collapsed="false">
      <c r="A109" s="765"/>
      <c r="B109" s="772" t="n">
        <f aca="false">B108+1</f>
        <v>61</v>
      </c>
      <c r="C109" s="103" t="s">
        <v>4319</v>
      </c>
      <c r="D109" s="51" t="n">
        <v>2130600220</v>
      </c>
      <c r="E109" s="789" t="s">
        <v>27</v>
      </c>
      <c r="F109" s="790" t="s">
        <v>27</v>
      </c>
      <c r="G109" s="790" t="s">
        <v>27</v>
      </c>
      <c r="H109" s="791" t="s">
        <v>27</v>
      </c>
      <c r="I109" s="792" t="s">
        <v>27</v>
      </c>
      <c r="J109" s="776" t="s">
        <v>4320</v>
      </c>
      <c r="K109" s="768"/>
      <c r="L109" s="50" t="s">
        <v>4321</v>
      </c>
      <c r="M109" s="51" t="s">
        <v>4322</v>
      </c>
      <c r="N109" s="51"/>
      <c r="O109" s="239" t="s">
        <v>4323</v>
      </c>
      <c r="P109" s="74"/>
      <c r="Q109" s="74" t="s">
        <v>27</v>
      </c>
      <c r="R109" s="74"/>
      <c r="S109" s="769" t="n">
        <v>42095</v>
      </c>
      <c r="T109" s="770" t="n">
        <v>44286</v>
      </c>
      <c r="U109" s="771"/>
    </row>
    <row r="110" s="754" customFormat="true" ht="24" hidden="false" customHeight="true" outlineLevel="0" collapsed="false">
      <c r="A110" s="765"/>
      <c r="B110" s="774" t="n">
        <f aca="false">B109+1</f>
        <v>62</v>
      </c>
      <c r="C110" s="61" t="s">
        <v>4324</v>
      </c>
      <c r="D110" s="51" t="n">
        <v>2130600246</v>
      </c>
      <c r="E110" s="38"/>
      <c r="F110" s="39"/>
      <c r="G110" s="52"/>
      <c r="H110" s="39" t="s">
        <v>27</v>
      </c>
      <c r="I110" s="40"/>
      <c r="J110" s="775" t="s">
        <v>2071</v>
      </c>
      <c r="K110" s="768"/>
      <c r="L110" s="61" t="s">
        <v>4325</v>
      </c>
      <c r="M110" s="54" t="s">
        <v>4326</v>
      </c>
      <c r="N110" s="54" t="s">
        <v>4327</v>
      </c>
      <c r="O110" s="391" t="s">
        <v>4328</v>
      </c>
      <c r="P110" s="74"/>
      <c r="Q110" s="74" t="s">
        <v>27</v>
      </c>
      <c r="R110" s="74"/>
      <c r="S110" s="769" t="n">
        <v>42705</v>
      </c>
      <c r="T110" s="770" t="n">
        <v>44895</v>
      </c>
      <c r="U110" s="771"/>
    </row>
    <row r="111" s="754" customFormat="true" ht="24" hidden="false" customHeight="true" outlineLevel="0" collapsed="false">
      <c r="A111" s="765"/>
      <c r="B111" s="774"/>
      <c r="C111" s="61"/>
      <c r="D111" s="51" t="n">
        <v>2170600056</v>
      </c>
      <c r="E111" s="38"/>
      <c r="F111" s="39"/>
      <c r="G111" s="52"/>
      <c r="H111" s="39" t="s">
        <v>27</v>
      </c>
      <c r="I111" s="40"/>
      <c r="J111" s="775"/>
      <c r="K111" s="768"/>
      <c r="L111" s="61"/>
      <c r="M111" s="54"/>
      <c r="N111" s="54"/>
      <c r="O111" s="391"/>
      <c r="P111" s="74"/>
      <c r="Q111" s="74"/>
      <c r="R111" s="74" t="s">
        <v>27</v>
      </c>
      <c r="S111" s="769" t="n">
        <v>42644</v>
      </c>
      <c r="T111" s="770" t="n">
        <v>44834</v>
      </c>
      <c r="U111" s="771"/>
    </row>
    <row r="112" s="754" customFormat="true" ht="24" hidden="false" customHeight="true" outlineLevel="0" collapsed="false">
      <c r="A112" s="765"/>
      <c r="B112" s="772" t="n">
        <f aca="false">B110+1</f>
        <v>63</v>
      </c>
      <c r="C112" s="61" t="s">
        <v>4329</v>
      </c>
      <c r="D112" s="54" t="n">
        <v>2130600352</v>
      </c>
      <c r="E112" s="38" t="s">
        <v>27</v>
      </c>
      <c r="F112" s="39" t="s">
        <v>27</v>
      </c>
      <c r="G112" s="52" t="s">
        <v>27</v>
      </c>
      <c r="H112" s="39" t="s">
        <v>27</v>
      </c>
      <c r="I112" s="40" t="s">
        <v>27</v>
      </c>
      <c r="J112" s="775" t="s">
        <v>2091</v>
      </c>
      <c r="K112" s="768"/>
      <c r="L112" s="61" t="s">
        <v>4330</v>
      </c>
      <c r="M112" s="54" t="s">
        <v>4331</v>
      </c>
      <c r="N112" s="54" t="s">
        <v>4332</v>
      </c>
      <c r="O112" s="391" t="s">
        <v>2095</v>
      </c>
      <c r="P112" s="74"/>
      <c r="Q112" s="74" t="s">
        <v>27</v>
      </c>
      <c r="R112" s="74"/>
      <c r="S112" s="769" t="n">
        <v>43709</v>
      </c>
      <c r="T112" s="770" t="n">
        <v>45900</v>
      </c>
      <c r="U112" s="771"/>
    </row>
    <row r="113" s="754" customFormat="true" ht="24" hidden="false" customHeight="true" outlineLevel="0" collapsed="false">
      <c r="A113" s="765"/>
      <c r="B113" s="772" t="n">
        <f aca="false">B112+1</f>
        <v>64</v>
      </c>
      <c r="C113" s="147" t="s">
        <v>4333</v>
      </c>
      <c r="D113" s="90" t="n">
        <v>2130700012</v>
      </c>
      <c r="E113" s="33" t="s">
        <v>27</v>
      </c>
      <c r="F113" s="71" t="s">
        <v>27</v>
      </c>
      <c r="G113" s="34" t="s">
        <v>27</v>
      </c>
      <c r="H113" s="71"/>
      <c r="I113" s="36"/>
      <c r="J113" s="782" t="s">
        <v>2127</v>
      </c>
      <c r="K113" s="783"/>
      <c r="L113" s="147" t="s">
        <v>4334</v>
      </c>
      <c r="M113" s="90" t="s">
        <v>2129</v>
      </c>
      <c r="N113" s="90" t="s">
        <v>2129</v>
      </c>
      <c r="O113" s="394" t="s">
        <v>2130</v>
      </c>
      <c r="P113" s="74"/>
      <c r="Q113" s="74" t="s">
        <v>27</v>
      </c>
      <c r="R113" s="74"/>
      <c r="S113" s="769" t="n">
        <v>43800</v>
      </c>
      <c r="T113" s="770" t="n">
        <v>45991</v>
      </c>
      <c r="U113" s="771"/>
    </row>
    <row r="114" s="754" customFormat="true" ht="24" hidden="false" customHeight="true" outlineLevel="0" collapsed="false">
      <c r="A114" s="793" t="s">
        <v>584</v>
      </c>
      <c r="B114" s="774" t="n">
        <f aca="false">B113+1</f>
        <v>65</v>
      </c>
      <c r="C114" s="59" t="s">
        <v>3982</v>
      </c>
      <c r="D114" s="54" t="n">
        <v>2132100161</v>
      </c>
      <c r="E114" s="38" t="s">
        <v>27</v>
      </c>
      <c r="F114" s="52" t="s">
        <v>27</v>
      </c>
      <c r="G114" s="52" t="s">
        <v>27</v>
      </c>
      <c r="H114" s="53" t="s">
        <v>27</v>
      </c>
      <c r="I114" s="40" t="s">
        <v>27</v>
      </c>
      <c r="J114" s="775" t="n">
        <v>5030848</v>
      </c>
      <c r="K114" s="768" t="n">
        <v>21202</v>
      </c>
      <c r="L114" s="59" t="s">
        <v>4335</v>
      </c>
      <c r="M114" s="54" t="s">
        <v>3984</v>
      </c>
      <c r="N114" s="54" t="s">
        <v>3985</v>
      </c>
      <c r="O114" s="59" t="s">
        <v>3355</v>
      </c>
      <c r="P114" s="74" t="s">
        <v>27</v>
      </c>
      <c r="Q114" s="74"/>
      <c r="R114" s="74"/>
      <c r="S114" s="769" t="n">
        <v>41365</v>
      </c>
      <c r="T114" s="770" t="n">
        <v>45747</v>
      </c>
      <c r="U114" s="771"/>
    </row>
    <row r="115" s="754" customFormat="true" ht="24" hidden="false" customHeight="true" outlineLevel="0" collapsed="false">
      <c r="A115" s="793"/>
      <c r="B115" s="774"/>
      <c r="C115" s="59"/>
      <c r="D115" s="54"/>
      <c r="E115" s="38" t="s">
        <v>27</v>
      </c>
      <c r="F115" s="52" t="s">
        <v>27</v>
      </c>
      <c r="G115" s="52" t="s">
        <v>27</v>
      </c>
      <c r="H115" s="53" t="s">
        <v>27</v>
      </c>
      <c r="I115" s="40" t="s">
        <v>27</v>
      </c>
      <c r="J115" s="775"/>
      <c r="K115" s="768"/>
      <c r="L115" s="59"/>
      <c r="M115" s="54"/>
      <c r="N115" s="54"/>
      <c r="O115" s="59"/>
      <c r="P115" s="74"/>
      <c r="Q115" s="74" t="s">
        <v>27</v>
      </c>
      <c r="R115" s="74"/>
      <c r="S115" s="769" t="n">
        <v>41061</v>
      </c>
      <c r="T115" s="770" t="n">
        <v>45443</v>
      </c>
      <c r="U115" s="771"/>
    </row>
    <row r="116" s="754" customFormat="true" ht="24" hidden="false" customHeight="true" outlineLevel="0" collapsed="false">
      <c r="A116" s="793"/>
      <c r="B116" s="774"/>
      <c r="C116" s="59"/>
      <c r="D116" s="54" t="n">
        <v>2172100022</v>
      </c>
      <c r="E116" s="38" t="s">
        <v>27</v>
      </c>
      <c r="F116" s="52" t="s">
        <v>27</v>
      </c>
      <c r="G116" s="52" t="s">
        <v>27</v>
      </c>
      <c r="H116" s="53" t="s">
        <v>27</v>
      </c>
      <c r="I116" s="40"/>
      <c r="J116" s="775"/>
      <c r="K116" s="768"/>
      <c r="L116" s="59"/>
      <c r="M116" s="54"/>
      <c r="N116" s="54"/>
      <c r="O116" s="59"/>
      <c r="P116" s="74"/>
      <c r="Q116" s="74"/>
      <c r="R116" s="74" t="s">
        <v>27</v>
      </c>
      <c r="S116" s="769" t="n">
        <v>41061</v>
      </c>
      <c r="T116" s="770" t="n">
        <v>45443</v>
      </c>
      <c r="U116" s="771"/>
    </row>
    <row r="117" s="754" customFormat="true" ht="24" hidden="false" customHeight="true" outlineLevel="0" collapsed="false">
      <c r="A117" s="793"/>
      <c r="B117" s="774" t="n">
        <f aca="false">B114+1</f>
        <v>66</v>
      </c>
      <c r="C117" s="59" t="s">
        <v>4336</v>
      </c>
      <c r="D117" s="54" t="s">
        <v>4337</v>
      </c>
      <c r="E117" s="38"/>
      <c r="F117" s="52"/>
      <c r="G117" s="52" t="s">
        <v>27</v>
      </c>
      <c r="H117" s="53"/>
      <c r="I117" s="40"/>
      <c r="J117" s="775" t="n">
        <v>5030022</v>
      </c>
      <c r="K117" s="768" t="n">
        <v>21202</v>
      </c>
      <c r="L117" s="59" t="s">
        <v>4338</v>
      </c>
      <c r="M117" s="54" t="s">
        <v>4339</v>
      </c>
      <c r="N117" s="54" t="s">
        <v>2173</v>
      </c>
      <c r="O117" s="59" t="s">
        <v>2174</v>
      </c>
      <c r="P117" s="74" t="s">
        <v>27</v>
      </c>
      <c r="Q117" s="74"/>
      <c r="R117" s="74"/>
      <c r="S117" s="769" t="n">
        <v>41365</v>
      </c>
      <c r="T117" s="770" t="n">
        <v>45747</v>
      </c>
      <c r="U117" s="771"/>
    </row>
    <row r="118" s="754" customFormat="true" ht="24" hidden="false" customHeight="true" outlineLevel="0" collapsed="false">
      <c r="A118" s="793"/>
      <c r="B118" s="774"/>
      <c r="C118" s="59"/>
      <c r="D118" s="54"/>
      <c r="E118" s="38"/>
      <c r="F118" s="52"/>
      <c r="G118" s="52" t="s">
        <v>27</v>
      </c>
      <c r="H118" s="53"/>
      <c r="I118" s="40"/>
      <c r="J118" s="775"/>
      <c r="K118" s="768"/>
      <c r="L118" s="59"/>
      <c r="M118" s="54"/>
      <c r="N118" s="54"/>
      <c r="O118" s="59"/>
      <c r="P118" s="74"/>
      <c r="Q118" s="74" t="s">
        <v>27</v>
      </c>
      <c r="R118" s="74"/>
      <c r="S118" s="769" t="n">
        <v>41061</v>
      </c>
      <c r="T118" s="770" t="n">
        <v>45443</v>
      </c>
      <c r="U118" s="771"/>
    </row>
    <row r="119" s="754" customFormat="true" ht="24" hidden="false" customHeight="true" outlineLevel="0" collapsed="false">
      <c r="A119" s="793"/>
      <c r="B119" s="772" t="n">
        <f aca="false">B117+1</f>
        <v>67</v>
      </c>
      <c r="C119" s="59" t="s">
        <v>4340</v>
      </c>
      <c r="D119" s="54" t="n">
        <v>2132100666</v>
      </c>
      <c r="E119" s="38"/>
      <c r="F119" s="52" t="s">
        <v>27</v>
      </c>
      <c r="G119" s="52"/>
      <c r="H119" s="53"/>
      <c r="I119" s="40"/>
      <c r="J119" s="775" t="n">
        <v>5030965</v>
      </c>
      <c r="K119" s="768"/>
      <c r="L119" s="59" t="s">
        <v>4341</v>
      </c>
      <c r="M119" s="54" t="s">
        <v>2168</v>
      </c>
      <c r="N119" s="54" t="s">
        <v>2169</v>
      </c>
      <c r="O119" s="59" t="s">
        <v>2152</v>
      </c>
      <c r="P119" s="74"/>
      <c r="Q119" s="74" t="s">
        <v>27</v>
      </c>
      <c r="R119" s="74"/>
      <c r="S119" s="769" t="n">
        <v>41153</v>
      </c>
      <c r="T119" s="770" t="n">
        <v>45535</v>
      </c>
      <c r="U119" s="771"/>
    </row>
    <row r="120" s="754" customFormat="true" ht="24" hidden="false" customHeight="true" outlineLevel="0" collapsed="false">
      <c r="A120" s="793"/>
      <c r="B120" s="774" t="n">
        <f aca="false">B119+1</f>
        <v>68</v>
      </c>
      <c r="C120" s="59" t="s">
        <v>4342</v>
      </c>
      <c r="D120" s="51" t="n">
        <v>2132100690</v>
      </c>
      <c r="E120" s="38" t="s">
        <v>27</v>
      </c>
      <c r="F120" s="52" t="s">
        <v>27</v>
      </c>
      <c r="G120" s="52" t="s">
        <v>27</v>
      </c>
      <c r="H120" s="53" t="s">
        <v>27</v>
      </c>
      <c r="I120" s="40" t="s">
        <v>27</v>
      </c>
      <c r="J120" s="775" t="s">
        <v>4343</v>
      </c>
      <c r="K120" s="768"/>
      <c r="L120" s="59" t="s">
        <v>4344</v>
      </c>
      <c r="M120" s="54" t="s">
        <v>4345</v>
      </c>
      <c r="N120" s="54" t="s">
        <v>4346</v>
      </c>
      <c r="O120" s="59" t="s">
        <v>4347</v>
      </c>
      <c r="P120" s="74"/>
      <c r="Q120" s="74" t="s">
        <v>27</v>
      </c>
      <c r="R120" s="74"/>
      <c r="S120" s="769" t="n">
        <v>41214</v>
      </c>
      <c r="T120" s="770" t="n">
        <v>45596</v>
      </c>
      <c r="U120" s="771"/>
    </row>
    <row r="121" s="754" customFormat="true" ht="24" hidden="false" customHeight="true" outlineLevel="0" collapsed="false">
      <c r="A121" s="793"/>
      <c r="B121" s="774"/>
      <c r="C121" s="59"/>
      <c r="D121" s="51" t="n">
        <v>2172100048</v>
      </c>
      <c r="E121" s="38" t="s">
        <v>27</v>
      </c>
      <c r="F121" s="52" t="s">
        <v>27</v>
      </c>
      <c r="G121" s="52" t="s">
        <v>27</v>
      </c>
      <c r="H121" s="53" t="s">
        <v>27</v>
      </c>
      <c r="I121" s="40" t="s">
        <v>27</v>
      </c>
      <c r="J121" s="775"/>
      <c r="K121" s="768"/>
      <c r="L121" s="59"/>
      <c r="M121" s="54"/>
      <c r="N121" s="54"/>
      <c r="O121" s="59"/>
      <c r="P121" s="74"/>
      <c r="Q121" s="74"/>
      <c r="R121" s="74" t="s">
        <v>27</v>
      </c>
      <c r="S121" s="769" t="n">
        <v>41214</v>
      </c>
      <c r="T121" s="770" t="n">
        <v>45596</v>
      </c>
      <c r="U121" s="771"/>
    </row>
    <row r="122" s="754" customFormat="true" ht="24" hidden="false" customHeight="true" outlineLevel="0" collapsed="false">
      <c r="A122" s="793"/>
      <c r="B122" s="774" t="n">
        <f aca="false">B120+1</f>
        <v>69</v>
      </c>
      <c r="C122" s="59" t="s">
        <v>4348</v>
      </c>
      <c r="D122" s="54" t="s">
        <v>4349</v>
      </c>
      <c r="E122" s="38" t="s">
        <v>27</v>
      </c>
      <c r="F122" s="52" t="s">
        <v>27</v>
      </c>
      <c r="G122" s="52" t="s">
        <v>27</v>
      </c>
      <c r="H122" s="53" t="s">
        <v>27</v>
      </c>
      <c r="I122" s="40"/>
      <c r="J122" s="775" t="s">
        <v>2225</v>
      </c>
      <c r="K122" s="768"/>
      <c r="L122" s="59" t="s">
        <v>4350</v>
      </c>
      <c r="M122" s="54" t="s">
        <v>4351</v>
      </c>
      <c r="N122" s="54" t="s">
        <v>620</v>
      </c>
      <c r="O122" s="59" t="s">
        <v>621</v>
      </c>
      <c r="P122" s="74"/>
      <c r="Q122" s="74" t="s">
        <v>27</v>
      </c>
      <c r="R122" s="74"/>
      <c r="S122" s="769" t="n">
        <v>41365</v>
      </c>
      <c r="T122" s="770" t="n">
        <v>45747</v>
      </c>
      <c r="U122" s="771"/>
    </row>
    <row r="123" s="754" customFormat="true" ht="24" hidden="false" customHeight="true" outlineLevel="0" collapsed="false">
      <c r="A123" s="793"/>
      <c r="B123" s="774"/>
      <c r="C123" s="59"/>
      <c r="D123" s="37" t="n">
        <v>2172100063</v>
      </c>
      <c r="E123" s="38"/>
      <c r="F123" s="52"/>
      <c r="G123" s="52"/>
      <c r="H123" s="53" t="s">
        <v>27</v>
      </c>
      <c r="I123" s="40"/>
      <c r="J123" s="775"/>
      <c r="K123" s="768"/>
      <c r="L123" s="59"/>
      <c r="M123" s="54"/>
      <c r="N123" s="54"/>
      <c r="O123" s="59"/>
      <c r="P123" s="74"/>
      <c r="Q123" s="74"/>
      <c r="R123" s="74" t="s">
        <v>27</v>
      </c>
      <c r="S123" s="769" t="n">
        <v>41365</v>
      </c>
      <c r="T123" s="770" t="n">
        <v>45747</v>
      </c>
      <c r="U123" s="771"/>
    </row>
    <row r="124" s="754" customFormat="true" ht="24" hidden="false" customHeight="true" outlineLevel="0" collapsed="false">
      <c r="A124" s="793"/>
      <c r="B124" s="772" t="n">
        <f aca="false">B122+1</f>
        <v>70</v>
      </c>
      <c r="C124" s="59" t="s">
        <v>2183</v>
      </c>
      <c r="D124" s="54" t="n">
        <v>2132100781</v>
      </c>
      <c r="E124" s="38" t="s">
        <v>27</v>
      </c>
      <c r="F124" s="52" t="s">
        <v>27</v>
      </c>
      <c r="G124" s="52" t="s">
        <v>27</v>
      </c>
      <c r="H124" s="53" t="s">
        <v>27</v>
      </c>
      <c r="I124" s="40"/>
      <c r="J124" s="775" t="s">
        <v>2184</v>
      </c>
      <c r="K124" s="768"/>
      <c r="L124" s="59" t="s">
        <v>4352</v>
      </c>
      <c r="M124" s="54" t="s">
        <v>2186</v>
      </c>
      <c r="N124" s="54" t="s">
        <v>2187</v>
      </c>
      <c r="O124" s="59" t="s">
        <v>2188</v>
      </c>
      <c r="P124" s="74"/>
      <c r="Q124" s="74" t="s">
        <v>27</v>
      </c>
      <c r="R124" s="74"/>
      <c r="S124" s="769" t="n">
        <v>41426</v>
      </c>
      <c r="T124" s="770" t="n">
        <v>43616</v>
      </c>
      <c r="U124" s="771"/>
    </row>
    <row r="125" s="754" customFormat="true" ht="24" hidden="false" customHeight="true" outlineLevel="0" collapsed="false">
      <c r="A125" s="793"/>
      <c r="B125" s="774" t="n">
        <f aca="false">B124+1</f>
        <v>71</v>
      </c>
      <c r="C125" s="61" t="s">
        <v>4353</v>
      </c>
      <c r="D125" s="54" t="n">
        <v>2132100856</v>
      </c>
      <c r="E125" s="38" t="s">
        <v>27</v>
      </c>
      <c r="F125" s="52" t="s">
        <v>27</v>
      </c>
      <c r="G125" s="52" t="s">
        <v>27</v>
      </c>
      <c r="H125" s="53" t="s">
        <v>27</v>
      </c>
      <c r="I125" s="40"/>
      <c r="J125" s="775" t="n">
        <v>5030901</v>
      </c>
      <c r="K125" s="768"/>
      <c r="L125" s="61" t="s">
        <v>4354</v>
      </c>
      <c r="M125" s="54" t="s">
        <v>2221</v>
      </c>
      <c r="N125" s="54" t="s">
        <v>2222</v>
      </c>
      <c r="O125" s="61" t="s">
        <v>4355</v>
      </c>
      <c r="P125" s="74"/>
      <c r="Q125" s="74" t="s">
        <v>27</v>
      </c>
      <c r="R125" s="74"/>
      <c r="S125" s="769" t="n">
        <v>41730</v>
      </c>
      <c r="T125" s="770" t="n">
        <v>46112</v>
      </c>
      <c r="U125" s="771"/>
    </row>
    <row r="126" s="754" customFormat="true" ht="24" hidden="false" customHeight="true" outlineLevel="0" collapsed="false">
      <c r="A126" s="793"/>
      <c r="B126" s="774"/>
      <c r="C126" s="61"/>
      <c r="D126" s="54" t="n">
        <v>2172100097</v>
      </c>
      <c r="E126" s="38" t="s">
        <v>27</v>
      </c>
      <c r="F126" s="52" t="s">
        <v>27</v>
      </c>
      <c r="G126" s="52" t="s">
        <v>27</v>
      </c>
      <c r="H126" s="53" t="s">
        <v>27</v>
      </c>
      <c r="I126" s="40"/>
      <c r="J126" s="775"/>
      <c r="K126" s="768"/>
      <c r="L126" s="61"/>
      <c r="M126" s="54"/>
      <c r="N126" s="54"/>
      <c r="O126" s="61"/>
      <c r="P126" s="74"/>
      <c r="Q126" s="74"/>
      <c r="R126" s="74" t="s">
        <v>27</v>
      </c>
      <c r="S126" s="769" t="n">
        <v>41730</v>
      </c>
      <c r="T126" s="770" t="n">
        <v>46112</v>
      </c>
      <c r="U126" s="771"/>
    </row>
    <row r="127" s="754" customFormat="true" ht="24" hidden="false" customHeight="true" outlineLevel="0" collapsed="false">
      <c r="A127" s="793"/>
      <c r="B127" s="774" t="n">
        <f aca="false">B125+1</f>
        <v>72</v>
      </c>
      <c r="C127" s="59" t="s">
        <v>4356</v>
      </c>
      <c r="D127" s="54" t="n">
        <v>2132100849</v>
      </c>
      <c r="E127" s="33" t="s">
        <v>27</v>
      </c>
      <c r="F127" s="34" t="s">
        <v>27</v>
      </c>
      <c r="G127" s="34" t="s">
        <v>27</v>
      </c>
      <c r="H127" s="35" t="s">
        <v>27</v>
      </c>
      <c r="I127" s="36"/>
      <c r="J127" s="775" t="s">
        <v>4357</v>
      </c>
      <c r="K127" s="783"/>
      <c r="L127" s="59" t="s">
        <v>596</v>
      </c>
      <c r="M127" s="54" t="s">
        <v>4358</v>
      </c>
      <c r="N127" s="54" t="s">
        <v>4358</v>
      </c>
      <c r="O127" s="59" t="s">
        <v>4359</v>
      </c>
      <c r="P127" s="70"/>
      <c r="Q127" s="70" t="s">
        <v>27</v>
      </c>
      <c r="R127" s="70"/>
      <c r="S127" s="787" t="n">
        <v>41699</v>
      </c>
      <c r="T127" s="788" t="n">
        <v>46081</v>
      </c>
      <c r="U127" s="771"/>
    </row>
    <row r="128" s="754" customFormat="true" ht="24" hidden="false" customHeight="true" outlineLevel="0" collapsed="false">
      <c r="A128" s="793"/>
      <c r="B128" s="774"/>
      <c r="C128" s="59"/>
      <c r="D128" s="90" t="n">
        <v>2172100089</v>
      </c>
      <c r="E128" s="38"/>
      <c r="F128" s="52"/>
      <c r="G128" s="52"/>
      <c r="H128" s="53" t="s">
        <v>27</v>
      </c>
      <c r="I128" s="40"/>
      <c r="J128" s="775"/>
      <c r="K128" s="768"/>
      <c r="L128" s="59"/>
      <c r="M128" s="54"/>
      <c r="N128" s="54"/>
      <c r="O128" s="59"/>
      <c r="P128" s="74"/>
      <c r="Q128" s="74"/>
      <c r="R128" s="74" t="s">
        <v>27</v>
      </c>
      <c r="S128" s="769" t="n">
        <v>41699</v>
      </c>
      <c r="T128" s="788" t="n">
        <v>46081</v>
      </c>
      <c r="U128" s="771"/>
    </row>
    <row r="129" s="754" customFormat="true" ht="24" hidden="false" customHeight="true" outlineLevel="0" collapsed="false">
      <c r="A129" s="793"/>
      <c r="B129" s="772" t="n">
        <f aca="false">B127+1</f>
        <v>73</v>
      </c>
      <c r="C129" s="59" t="s">
        <v>4360</v>
      </c>
      <c r="D129" s="54" t="n">
        <v>2132100864</v>
      </c>
      <c r="E129" s="38" t="s">
        <v>27</v>
      </c>
      <c r="F129" s="52" t="s">
        <v>27</v>
      </c>
      <c r="G129" s="52" t="s">
        <v>27</v>
      </c>
      <c r="H129" s="53"/>
      <c r="I129" s="40" t="s">
        <v>27</v>
      </c>
      <c r="J129" s="775" t="s">
        <v>2190</v>
      </c>
      <c r="K129" s="768"/>
      <c r="L129" s="59" t="s">
        <v>4361</v>
      </c>
      <c r="M129" s="54" t="s">
        <v>2192</v>
      </c>
      <c r="N129" s="54" t="s">
        <v>2192</v>
      </c>
      <c r="O129" s="59" t="s">
        <v>2193</v>
      </c>
      <c r="P129" s="74"/>
      <c r="Q129" s="74" t="s">
        <v>27</v>
      </c>
      <c r="R129" s="74"/>
      <c r="S129" s="769" t="n">
        <v>41760</v>
      </c>
      <c r="T129" s="770" t="n">
        <v>46142</v>
      </c>
      <c r="U129" s="771"/>
    </row>
    <row r="130" s="754" customFormat="true" ht="24" hidden="false" customHeight="true" outlineLevel="0" collapsed="false">
      <c r="A130" s="793"/>
      <c r="B130" s="774" t="n">
        <f aca="false">B129+1</f>
        <v>74</v>
      </c>
      <c r="C130" s="61" t="s">
        <v>4362</v>
      </c>
      <c r="D130" s="54" t="n">
        <v>2132100914</v>
      </c>
      <c r="E130" s="38" t="s">
        <v>27</v>
      </c>
      <c r="F130" s="52" t="s">
        <v>27</v>
      </c>
      <c r="G130" s="52" t="s">
        <v>27</v>
      </c>
      <c r="H130" s="53" t="s">
        <v>27</v>
      </c>
      <c r="I130" s="40"/>
      <c r="J130" s="775" t="s">
        <v>3704</v>
      </c>
      <c r="K130" s="768"/>
      <c r="L130" s="61" t="s">
        <v>4363</v>
      </c>
      <c r="M130" s="54" t="s">
        <v>2164</v>
      </c>
      <c r="N130" s="54" t="s">
        <v>2164</v>
      </c>
      <c r="O130" s="61" t="s">
        <v>2165</v>
      </c>
      <c r="P130" s="74"/>
      <c r="Q130" s="74" t="s">
        <v>27</v>
      </c>
      <c r="R130" s="74"/>
      <c r="S130" s="769" t="n">
        <v>42027</v>
      </c>
      <c r="T130" s="770" t="n">
        <v>44218</v>
      </c>
      <c r="U130" s="771"/>
    </row>
    <row r="131" s="754" customFormat="true" ht="24" hidden="false" customHeight="true" outlineLevel="0" collapsed="false">
      <c r="A131" s="793"/>
      <c r="B131" s="774"/>
      <c r="C131" s="61"/>
      <c r="D131" s="54" t="n">
        <v>2172100113</v>
      </c>
      <c r="E131" s="38" t="s">
        <v>27</v>
      </c>
      <c r="F131" s="52" t="s">
        <v>27</v>
      </c>
      <c r="G131" s="52" t="s">
        <v>27</v>
      </c>
      <c r="H131" s="53" t="s">
        <v>27</v>
      </c>
      <c r="I131" s="40"/>
      <c r="J131" s="775"/>
      <c r="K131" s="768"/>
      <c r="L131" s="61"/>
      <c r="M131" s="54"/>
      <c r="N131" s="54"/>
      <c r="O131" s="61"/>
      <c r="P131" s="74"/>
      <c r="Q131" s="74"/>
      <c r="R131" s="74" t="s">
        <v>27</v>
      </c>
      <c r="S131" s="769" t="n">
        <v>42027</v>
      </c>
      <c r="T131" s="770" t="n">
        <v>44218</v>
      </c>
      <c r="U131" s="771"/>
    </row>
    <row r="132" s="754" customFormat="true" ht="24" hidden="false" customHeight="true" outlineLevel="0" collapsed="false">
      <c r="A132" s="793"/>
      <c r="B132" s="774" t="n">
        <f aca="false">B130+1</f>
        <v>75</v>
      </c>
      <c r="C132" s="61" t="s">
        <v>4364</v>
      </c>
      <c r="D132" s="54" t="n">
        <v>2132100948</v>
      </c>
      <c r="E132" s="38" t="s">
        <v>27</v>
      </c>
      <c r="F132" s="52" t="s">
        <v>27</v>
      </c>
      <c r="G132" s="52" t="s">
        <v>27</v>
      </c>
      <c r="H132" s="53" t="s">
        <v>27</v>
      </c>
      <c r="I132" s="40" t="s">
        <v>27</v>
      </c>
      <c r="J132" s="775" t="n">
        <v>5030852</v>
      </c>
      <c r="K132" s="768"/>
      <c r="L132" s="61" t="s">
        <v>4365</v>
      </c>
      <c r="M132" s="54" t="s">
        <v>4366</v>
      </c>
      <c r="N132" s="54" t="s">
        <v>4367</v>
      </c>
      <c r="O132" s="61" t="s">
        <v>3355</v>
      </c>
      <c r="P132" s="74"/>
      <c r="Q132" s="74" t="s">
        <v>27</v>
      </c>
      <c r="R132" s="74"/>
      <c r="S132" s="769" t="n">
        <v>42095</v>
      </c>
      <c r="T132" s="770" t="n">
        <v>44286</v>
      </c>
      <c r="U132" s="771"/>
    </row>
    <row r="133" s="754" customFormat="true" ht="24" hidden="false" customHeight="true" outlineLevel="0" collapsed="false">
      <c r="A133" s="793"/>
      <c r="B133" s="774"/>
      <c r="C133" s="61"/>
      <c r="D133" s="54" t="n">
        <v>2172100121</v>
      </c>
      <c r="E133" s="38" t="s">
        <v>27</v>
      </c>
      <c r="F133" s="52" t="s">
        <v>27</v>
      </c>
      <c r="G133" s="52" t="s">
        <v>27</v>
      </c>
      <c r="H133" s="53" t="s">
        <v>27</v>
      </c>
      <c r="I133" s="40" t="s">
        <v>27</v>
      </c>
      <c r="J133" s="775"/>
      <c r="K133" s="768"/>
      <c r="L133" s="61"/>
      <c r="M133" s="54"/>
      <c r="N133" s="54"/>
      <c r="O133" s="61"/>
      <c r="P133" s="74"/>
      <c r="Q133" s="74"/>
      <c r="R133" s="74" t="s">
        <v>27</v>
      </c>
      <c r="S133" s="769" t="n">
        <v>42095</v>
      </c>
      <c r="T133" s="770" t="n">
        <v>44286</v>
      </c>
      <c r="U133" s="771"/>
    </row>
    <row r="134" s="754" customFormat="true" ht="24" hidden="false" customHeight="true" outlineLevel="0" collapsed="false">
      <c r="A134" s="793"/>
      <c r="B134" s="774" t="n">
        <f aca="false">B132+1</f>
        <v>76</v>
      </c>
      <c r="C134" s="61" t="s">
        <v>4368</v>
      </c>
      <c r="D134" s="51" t="n">
        <v>2132101037</v>
      </c>
      <c r="E134" s="38" t="s">
        <v>27</v>
      </c>
      <c r="F134" s="52" t="s">
        <v>27</v>
      </c>
      <c r="G134" s="52" t="s">
        <v>27</v>
      </c>
      <c r="H134" s="52" t="s">
        <v>27</v>
      </c>
      <c r="I134" s="52" t="s">
        <v>27</v>
      </c>
      <c r="J134" s="775" t="s">
        <v>666</v>
      </c>
      <c r="K134" s="768"/>
      <c r="L134" s="61" t="s">
        <v>4369</v>
      </c>
      <c r="M134" s="54" t="s">
        <v>4370</v>
      </c>
      <c r="N134" s="54" t="s">
        <v>4371</v>
      </c>
      <c r="O134" s="61" t="s">
        <v>4372</v>
      </c>
      <c r="P134" s="74"/>
      <c r="Q134" s="74" t="s">
        <v>27</v>
      </c>
      <c r="R134" s="74"/>
      <c r="S134" s="769" t="n">
        <v>42644</v>
      </c>
      <c r="T134" s="770" t="n">
        <v>44834</v>
      </c>
      <c r="U134" s="771"/>
    </row>
    <row r="135" s="754" customFormat="true" ht="24" hidden="false" customHeight="true" outlineLevel="0" collapsed="false">
      <c r="A135" s="793"/>
      <c r="B135" s="774"/>
      <c r="C135" s="61"/>
      <c r="D135" s="51" t="n">
        <v>2172100279</v>
      </c>
      <c r="E135" s="38"/>
      <c r="F135" s="52"/>
      <c r="G135" s="52"/>
      <c r="H135" s="53" t="s">
        <v>27</v>
      </c>
      <c r="I135" s="53"/>
      <c r="J135" s="775"/>
      <c r="K135" s="768"/>
      <c r="L135" s="61"/>
      <c r="M135" s="54"/>
      <c r="N135" s="54"/>
      <c r="O135" s="61"/>
      <c r="P135" s="74"/>
      <c r="Q135" s="74"/>
      <c r="R135" s="74" t="s">
        <v>27</v>
      </c>
      <c r="S135" s="769" t="n">
        <v>42644</v>
      </c>
      <c r="T135" s="770" t="n">
        <v>44834</v>
      </c>
      <c r="U135" s="771"/>
    </row>
    <row r="136" s="754" customFormat="true" ht="24" hidden="false" customHeight="true" outlineLevel="0" collapsed="false">
      <c r="A136" s="793"/>
      <c r="B136" s="774" t="n">
        <f aca="false">B134+1</f>
        <v>77</v>
      </c>
      <c r="C136" s="59" t="s">
        <v>4373</v>
      </c>
      <c r="D136" s="51" t="n">
        <v>2132101052</v>
      </c>
      <c r="E136" s="74"/>
      <c r="F136" s="52" t="s">
        <v>27</v>
      </c>
      <c r="G136" s="52" t="s">
        <v>27</v>
      </c>
      <c r="H136" s="52"/>
      <c r="I136" s="40"/>
      <c r="J136" s="775" t="s">
        <v>4374</v>
      </c>
      <c r="K136" s="768"/>
      <c r="L136" s="61" t="s">
        <v>4375</v>
      </c>
      <c r="M136" s="54" t="s">
        <v>4376</v>
      </c>
      <c r="N136" s="54" t="s">
        <v>4377</v>
      </c>
      <c r="O136" s="61" t="s">
        <v>4378</v>
      </c>
      <c r="P136" s="74" t="s">
        <v>27</v>
      </c>
      <c r="Q136" s="74"/>
      <c r="R136" s="74"/>
      <c r="S136" s="769" t="n">
        <v>42795</v>
      </c>
      <c r="T136" s="770" t="n">
        <v>44985</v>
      </c>
      <c r="U136" s="771"/>
    </row>
    <row r="137" s="795" customFormat="true" ht="24" hidden="false" customHeight="true" outlineLevel="0" collapsed="false">
      <c r="A137" s="793"/>
      <c r="B137" s="774"/>
      <c r="C137" s="92" t="s">
        <v>4379</v>
      </c>
      <c r="D137" s="51" t="n">
        <v>2132101060</v>
      </c>
      <c r="E137" s="74"/>
      <c r="F137" s="52" t="s">
        <v>27</v>
      </c>
      <c r="G137" s="52" t="s">
        <v>27</v>
      </c>
      <c r="H137" s="52"/>
      <c r="I137" s="40"/>
      <c r="J137" s="775"/>
      <c r="K137" s="768"/>
      <c r="L137" s="61"/>
      <c r="M137" s="54"/>
      <c r="N137" s="54"/>
      <c r="O137" s="61"/>
      <c r="P137" s="74"/>
      <c r="Q137" s="74" t="s">
        <v>27</v>
      </c>
      <c r="R137" s="74"/>
      <c r="S137" s="769" t="n">
        <v>42795</v>
      </c>
      <c r="T137" s="770" t="n">
        <v>44985</v>
      </c>
      <c r="U137" s="794"/>
    </row>
    <row r="138" s="795" customFormat="true" ht="24" hidden="false" customHeight="true" outlineLevel="0" collapsed="false">
      <c r="A138" s="793"/>
      <c r="B138" s="772" t="n">
        <f aca="false">B136+1</f>
        <v>78</v>
      </c>
      <c r="C138" s="112" t="s">
        <v>4380</v>
      </c>
      <c r="D138" s="51" t="n">
        <v>2132101128</v>
      </c>
      <c r="E138" s="74" t="s">
        <v>27</v>
      </c>
      <c r="F138" s="52" t="s">
        <v>27</v>
      </c>
      <c r="G138" s="52" t="s">
        <v>27</v>
      </c>
      <c r="H138" s="52"/>
      <c r="I138" s="39"/>
      <c r="J138" s="775" t="s">
        <v>2266</v>
      </c>
      <c r="K138" s="768"/>
      <c r="L138" s="61" t="s">
        <v>4381</v>
      </c>
      <c r="M138" s="54" t="s">
        <v>2279</v>
      </c>
      <c r="N138" s="54" t="s">
        <v>4382</v>
      </c>
      <c r="O138" s="61" t="s">
        <v>2280</v>
      </c>
      <c r="P138" s="74"/>
      <c r="Q138" s="74" t="s">
        <v>27</v>
      </c>
      <c r="R138" s="74"/>
      <c r="S138" s="769" t="n">
        <v>43009</v>
      </c>
      <c r="T138" s="770" t="n">
        <v>45199</v>
      </c>
      <c r="U138" s="794"/>
    </row>
    <row r="139" s="795" customFormat="true" ht="24" hidden="false" customHeight="true" outlineLevel="0" collapsed="false">
      <c r="A139" s="793"/>
      <c r="B139" s="774" t="n">
        <f aca="false">B138+1</f>
        <v>79</v>
      </c>
      <c r="C139" s="61" t="s">
        <v>4383</v>
      </c>
      <c r="D139" s="51" t="n">
        <v>2132101136</v>
      </c>
      <c r="E139" s="74" t="s">
        <v>27</v>
      </c>
      <c r="F139" s="52" t="s">
        <v>27</v>
      </c>
      <c r="G139" s="52" t="s">
        <v>27</v>
      </c>
      <c r="H139" s="53" t="s">
        <v>27</v>
      </c>
      <c r="I139" s="40" t="s">
        <v>27</v>
      </c>
      <c r="J139" s="786" t="s">
        <v>4384</v>
      </c>
      <c r="K139" s="783"/>
      <c r="L139" s="61" t="s">
        <v>4385</v>
      </c>
      <c r="M139" s="37" t="s">
        <v>4386</v>
      </c>
      <c r="N139" s="37" t="s">
        <v>4387</v>
      </c>
      <c r="O139" s="61" t="s">
        <v>4388</v>
      </c>
      <c r="P139" s="74"/>
      <c r="Q139" s="74" t="s">
        <v>27</v>
      </c>
      <c r="R139" s="74"/>
      <c r="S139" s="769" t="n">
        <v>43070</v>
      </c>
      <c r="T139" s="770" t="n">
        <v>45260</v>
      </c>
      <c r="U139" s="794"/>
    </row>
    <row r="140" s="795" customFormat="true" ht="24" hidden="false" customHeight="true" outlineLevel="0" collapsed="false">
      <c r="A140" s="793"/>
      <c r="B140" s="774"/>
      <c r="C140" s="61"/>
      <c r="D140" s="51" t="n">
        <v>2172100378</v>
      </c>
      <c r="E140" s="74" t="s">
        <v>27</v>
      </c>
      <c r="F140" s="52" t="s">
        <v>27</v>
      </c>
      <c r="G140" s="52" t="s">
        <v>27</v>
      </c>
      <c r="H140" s="53" t="s">
        <v>27</v>
      </c>
      <c r="I140" s="40" t="s">
        <v>27</v>
      </c>
      <c r="J140" s="786"/>
      <c r="K140" s="768"/>
      <c r="L140" s="61"/>
      <c r="M140" s="37"/>
      <c r="N140" s="37"/>
      <c r="O140" s="61"/>
      <c r="P140" s="74"/>
      <c r="Q140" s="74"/>
      <c r="R140" s="74" t="s">
        <v>27</v>
      </c>
      <c r="S140" s="769" t="n">
        <v>43070</v>
      </c>
      <c r="T140" s="770" t="n">
        <v>45260</v>
      </c>
      <c r="U140" s="794"/>
    </row>
    <row r="141" s="795" customFormat="true" ht="24" hidden="false" customHeight="true" outlineLevel="0" collapsed="false">
      <c r="A141" s="793"/>
      <c r="B141" s="774" t="n">
        <f aca="false">B139+1</f>
        <v>80</v>
      </c>
      <c r="C141" s="61" t="s">
        <v>4389</v>
      </c>
      <c r="D141" s="51" t="n">
        <v>2132101144</v>
      </c>
      <c r="E141" s="74" t="s">
        <v>27</v>
      </c>
      <c r="F141" s="52" t="s">
        <v>27</v>
      </c>
      <c r="G141" s="52" t="s">
        <v>27</v>
      </c>
      <c r="H141" s="53" t="s">
        <v>27</v>
      </c>
      <c r="I141" s="40" t="s">
        <v>27</v>
      </c>
      <c r="J141" s="775" t="s">
        <v>2209</v>
      </c>
      <c r="K141" s="768"/>
      <c r="L141" s="61" t="s">
        <v>4390</v>
      </c>
      <c r="M141" s="54" t="s">
        <v>4391</v>
      </c>
      <c r="N141" s="54" t="s">
        <v>4392</v>
      </c>
      <c r="O141" s="61" t="s">
        <v>4185</v>
      </c>
      <c r="P141" s="74"/>
      <c r="Q141" s="74" t="s">
        <v>27</v>
      </c>
      <c r="R141" s="74"/>
      <c r="S141" s="769" t="n">
        <v>43891</v>
      </c>
      <c r="T141" s="770" t="n">
        <v>46081</v>
      </c>
      <c r="U141" s="794"/>
    </row>
    <row r="142" s="795" customFormat="true" ht="24" hidden="false" customHeight="true" outlineLevel="0" collapsed="false">
      <c r="A142" s="793"/>
      <c r="B142" s="774"/>
      <c r="C142" s="61"/>
      <c r="D142" s="51" t="n">
        <v>2172100386</v>
      </c>
      <c r="E142" s="74" t="s">
        <v>27</v>
      </c>
      <c r="F142" s="52" t="s">
        <v>27</v>
      </c>
      <c r="G142" s="52" t="s">
        <v>27</v>
      </c>
      <c r="H142" s="53" t="s">
        <v>27</v>
      </c>
      <c r="I142" s="40" t="s">
        <v>27</v>
      </c>
      <c r="J142" s="775"/>
      <c r="K142" s="768"/>
      <c r="L142" s="61"/>
      <c r="M142" s="54"/>
      <c r="N142" s="54"/>
      <c r="O142" s="61"/>
      <c r="P142" s="74"/>
      <c r="Q142" s="74"/>
      <c r="R142" s="74" t="s">
        <v>27</v>
      </c>
      <c r="S142" s="769" t="n">
        <v>43891</v>
      </c>
      <c r="T142" s="770" t="n">
        <v>46081</v>
      </c>
      <c r="U142" s="794"/>
    </row>
    <row r="143" s="795" customFormat="true" ht="24" hidden="false" customHeight="true" outlineLevel="0" collapsed="false">
      <c r="A143" s="793"/>
      <c r="B143" s="774" t="n">
        <f aca="false">B141+1</f>
        <v>81</v>
      </c>
      <c r="C143" s="59" t="s">
        <v>4393</v>
      </c>
      <c r="D143" s="54" t="s">
        <v>4394</v>
      </c>
      <c r="E143" s="38" t="s">
        <v>27</v>
      </c>
      <c r="F143" s="52" t="s">
        <v>27</v>
      </c>
      <c r="G143" s="52" t="s">
        <v>27</v>
      </c>
      <c r="H143" s="53"/>
      <c r="I143" s="40"/>
      <c r="J143" s="775" t="n">
        <v>5030401</v>
      </c>
      <c r="K143" s="768" t="n">
        <v>21221</v>
      </c>
      <c r="L143" s="59" t="s">
        <v>4395</v>
      </c>
      <c r="M143" s="54" t="s">
        <v>2310</v>
      </c>
      <c r="N143" s="54" t="s">
        <v>2311</v>
      </c>
      <c r="O143" s="59" t="s">
        <v>2312</v>
      </c>
      <c r="P143" s="74" t="s">
        <v>27</v>
      </c>
      <c r="Q143" s="74"/>
      <c r="R143" s="74"/>
      <c r="S143" s="769" t="n">
        <v>41365</v>
      </c>
      <c r="T143" s="770" t="n">
        <v>45747</v>
      </c>
      <c r="U143" s="794"/>
    </row>
    <row r="144" s="795" customFormat="true" ht="24" hidden="false" customHeight="true" outlineLevel="0" collapsed="false">
      <c r="A144" s="793"/>
      <c r="B144" s="774"/>
      <c r="C144" s="59"/>
      <c r="D144" s="54"/>
      <c r="E144" s="38" t="s">
        <v>27</v>
      </c>
      <c r="F144" s="52" t="s">
        <v>27</v>
      </c>
      <c r="G144" s="52" t="s">
        <v>27</v>
      </c>
      <c r="H144" s="53"/>
      <c r="I144" s="40"/>
      <c r="J144" s="775"/>
      <c r="K144" s="768"/>
      <c r="L144" s="59"/>
      <c r="M144" s="54"/>
      <c r="N144" s="54"/>
      <c r="O144" s="59"/>
      <c r="P144" s="74"/>
      <c r="Q144" s="74" t="s">
        <v>27</v>
      </c>
      <c r="R144" s="74"/>
      <c r="S144" s="769" t="n">
        <v>41000</v>
      </c>
      <c r="T144" s="770" t="n">
        <v>45382</v>
      </c>
      <c r="U144" s="794"/>
    </row>
    <row r="145" s="795" customFormat="true" ht="24" hidden="false" customHeight="true" outlineLevel="0" collapsed="false">
      <c r="A145" s="793"/>
      <c r="B145" s="774" t="n">
        <f aca="false">B143+1</f>
        <v>82</v>
      </c>
      <c r="C145" s="61" t="s">
        <v>4396</v>
      </c>
      <c r="D145" s="54" t="n">
        <v>2132200185</v>
      </c>
      <c r="E145" s="38" t="s">
        <v>27</v>
      </c>
      <c r="F145" s="52" t="s">
        <v>27</v>
      </c>
      <c r="G145" s="52"/>
      <c r="H145" s="53" t="s">
        <v>27</v>
      </c>
      <c r="I145" s="40"/>
      <c r="J145" s="775" t="n">
        <v>5030411</v>
      </c>
      <c r="K145" s="768"/>
      <c r="L145" s="61" t="s">
        <v>703</v>
      </c>
      <c r="M145" s="54" t="s">
        <v>4397</v>
      </c>
      <c r="N145" s="54" t="s">
        <v>705</v>
      </c>
      <c r="O145" s="61" t="s">
        <v>4398</v>
      </c>
      <c r="P145" s="74"/>
      <c r="Q145" s="74" t="s">
        <v>27</v>
      </c>
      <c r="R145" s="74"/>
      <c r="S145" s="769" t="n">
        <v>41760</v>
      </c>
      <c r="T145" s="770" t="n">
        <v>43951</v>
      </c>
      <c r="U145" s="794"/>
    </row>
    <row r="146" s="795" customFormat="true" ht="24" hidden="false" customHeight="true" outlineLevel="0" collapsed="false">
      <c r="A146" s="793"/>
      <c r="B146" s="774"/>
      <c r="C146" s="61"/>
      <c r="D146" s="54" t="n">
        <v>2172200012</v>
      </c>
      <c r="E146" s="38" t="s">
        <v>27</v>
      </c>
      <c r="F146" s="52" t="s">
        <v>27</v>
      </c>
      <c r="G146" s="52"/>
      <c r="H146" s="53" t="s">
        <v>27</v>
      </c>
      <c r="I146" s="40"/>
      <c r="J146" s="775"/>
      <c r="K146" s="768"/>
      <c r="L146" s="61"/>
      <c r="M146" s="54"/>
      <c r="N146" s="54"/>
      <c r="O146" s="61"/>
      <c r="P146" s="74"/>
      <c r="Q146" s="74"/>
      <c r="R146" s="74" t="s">
        <v>27</v>
      </c>
      <c r="S146" s="769" t="n">
        <v>41760</v>
      </c>
      <c r="T146" s="770" t="n">
        <v>43951</v>
      </c>
      <c r="U146" s="794"/>
    </row>
    <row r="147" s="795" customFormat="true" ht="24" hidden="false" customHeight="true" outlineLevel="0" collapsed="false">
      <c r="A147" s="793"/>
      <c r="B147" s="774" t="n">
        <f aca="false">B145+1</f>
        <v>83</v>
      </c>
      <c r="C147" s="61" t="s">
        <v>4399</v>
      </c>
      <c r="D147" s="54" t="n">
        <v>2132300142</v>
      </c>
      <c r="E147" s="38" t="s">
        <v>27</v>
      </c>
      <c r="F147" s="52" t="s">
        <v>27</v>
      </c>
      <c r="G147" s="52" t="s">
        <v>27</v>
      </c>
      <c r="H147" s="53" t="s">
        <v>27</v>
      </c>
      <c r="I147" s="40" t="s">
        <v>27</v>
      </c>
      <c r="J147" s="775" t="s">
        <v>4400</v>
      </c>
      <c r="K147" s="768"/>
      <c r="L147" s="61" t="s">
        <v>714</v>
      </c>
      <c r="M147" s="54" t="s">
        <v>715</v>
      </c>
      <c r="N147" s="54" t="s">
        <v>716</v>
      </c>
      <c r="O147" s="61" t="s">
        <v>717</v>
      </c>
      <c r="P147" s="74"/>
      <c r="Q147" s="74" t="s">
        <v>27</v>
      </c>
      <c r="R147" s="74"/>
      <c r="S147" s="769" t="n">
        <v>42370</v>
      </c>
      <c r="T147" s="770" t="n">
        <v>44561</v>
      </c>
      <c r="U147" s="794"/>
    </row>
    <row r="148" s="795" customFormat="true" ht="24" hidden="false" customHeight="true" outlineLevel="0" collapsed="false">
      <c r="A148" s="793"/>
      <c r="B148" s="774"/>
      <c r="C148" s="61"/>
      <c r="D148" s="54" t="n">
        <v>2172300028</v>
      </c>
      <c r="E148" s="38" t="s">
        <v>27</v>
      </c>
      <c r="F148" s="52" t="s">
        <v>27</v>
      </c>
      <c r="G148" s="52" t="s">
        <v>27</v>
      </c>
      <c r="H148" s="53" t="s">
        <v>27</v>
      </c>
      <c r="I148" s="40" t="s">
        <v>27</v>
      </c>
      <c r="J148" s="775"/>
      <c r="K148" s="768"/>
      <c r="L148" s="61"/>
      <c r="M148" s="54"/>
      <c r="N148" s="54"/>
      <c r="O148" s="61"/>
      <c r="P148" s="74"/>
      <c r="Q148" s="74"/>
      <c r="R148" s="74" t="s">
        <v>27</v>
      </c>
      <c r="S148" s="769" t="n">
        <v>42370</v>
      </c>
      <c r="T148" s="770" t="n">
        <v>44561</v>
      </c>
      <c r="U148" s="794"/>
    </row>
    <row r="149" s="754" customFormat="true" ht="24" hidden="false" customHeight="true" outlineLevel="0" collapsed="false">
      <c r="A149" s="793"/>
      <c r="B149" s="772" t="n">
        <f aca="false">B147+1</f>
        <v>84</v>
      </c>
      <c r="C149" s="59" t="s">
        <v>4401</v>
      </c>
      <c r="D149" s="54" t="n">
        <v>2132400231</v>
      </c>
      <c r="E149" s="38" t="s">
        <v>27</v>
      </c>
      <c r="F149" s="52" t="s">
        <v>27</v>
      </c>
      <c r="G149" s="52" t="s">
        <v>27</v>
      </c>
      <c r="H149" s="53" t="s">
        <v>27</v>
      </c>
      <c r="I149" s="40"/>
      <c r="J149" s="775" t="s">
        <v>2364</v>
      </c>
      <c r="K149" s="768"/>
      <c r="L149" s="59" t="s">
        <v>4402</v>
      </c>
      <c r="M149" s="54" t="s">
        <v>2366</v>
      </c>
      <c r="N149" s="54" t="s">
        <v>2367</v>
      </c>
      <c r="O149" s="59" t="s">
        <v>2368</v>
      </c>
      <c r="P149" s="74"/>
      <c r="Q149" s="74" t="s">
        <v>27</v>
      </c>
      <c r="R149" s="74"/>
      <c r="S149" s="769" t="n">
        <v>41913</v>
      </c>
      <c r="T149" s="770" t="n">
        <v>44104</v>
      </c>
      <c r="U149" s="771"/>
    </row>
    <row r="150" s="754" customFormat="true" ht="24" hidden="false" customHeight="true" outlineLevel="0" collapsed="false">
      <c r="A150" s="793"/>
      <c r="B150" s="774" t="n">
        <f aca="false">B149+1</f>
        <v>85</v>
      </c>
      <c r="C150" s="61" t="s">
        <v>4403</v>
      </c>
      <c r="D150" s="54" t="n">
        <v>2132500162</v>
      </c>
      <c r="E150" s="38"/>
      <c r="F150" s="52"/>
      <c r="G150" s="52"/>
      <c r="H150" s="53" t="s">
        <v>27</v>
      </c>
      <c r="I150" s="40"/>
      <c r="J150" s="775" t="s">
        <v>2379</v>
      </c>
      <c r="K150" s="768"/>
      <c r="L150" s="61" t="s">
        <v>4404</v>
      </c>
      <c r="M150" s="54" t="s">
        <v>4405</v>
      </c>
      <c r="N150" s="54" t="s">
        <v>4405</v>
      </c>
      <c r="O150" s="61" t="s">
        <v>2377</v>
      </c>
      <c r="P150" s="74"/>
      <c r="Q150" s="74" t="s">
        <v>27</v>
      </c>
      <c r="R150" s="74"/>
      <c r="S150" s="769" t="n">
        <v>41730</v>
      </c>
      <c r="T150" s="770" t="n">
        <v>43921</v>
      </c>
      <c r="U150" s="771"/>
    </row>
    <row r="151" s="754" customFormat="true" ht="24" hidden="false" customHeight="true" outlineLevel="0" collapsed="false">
      <c r="A151" s="793"/>
      <c r="B151" s="774"/>
      <c r="C151" s="61"/>
      <c r="D151" s="54" t="n">
        <v>2172500049</v>
      </c>
      <c r="E151" s="38"/>
      <c r="F151" s="52"/>
      <c r="G151" s="52"/>
      <c r="H151" s="53" t="s">
        <v>27</v>
      </c>
      <c r="I151" s="40"/>
      <c r="J151" s="775"/>
      <c r="K151" s="768"/>
      <c r="L151" s="61"/>
      <c r="M151" s="54"/>
      <c r="N151" s="54"/>
      <c r="O151" s="61"/>
      <c r="P151" s="74"/>
      <c r="Q151" s="74"/>
      <c r="R151" s="74" t="s">
        <v>27</v>
      </c>
      <c r="S151" s="769" t="n">
        <v>41730</v>
      </c>
      <c r="T151" s="770" t="n">
        <v>43921</v>
      </c>
      <c r="U151" s="771"/>
    </row>
    <row r="152" s="754" customFormat="true" ht="24" hidden="false" customHeight="true" outlineLevel="0" collapsed="false">
      <c r="A152" s="793"/>
      <c r="B152" s="772" t="n">
        <f aca="false">B150+1</f>
        <v>86</v>
      </c>
      <c r="C152" s="147" t="s">
        <v>4406</v>
      </c>
      <c r="D152" s="54" t="n">
        <v>2132500212</v>
      </c>
      <c r="E152" s="38" t="s">
        <v>27</v>
      </c>
      <c r="F152" s="52" t="s">
        <v>27</v>
      </c>
      <c r="G152" s="34"/>
      <c r="H152" s="35"/>
      <c r="I152" s="36"/>
      <c r="J152" s="782" t="s">
        <v>4407</v>
      </c>
      <c r="K152" s="768"/>
      <c r="L152" s="147" t="s">
        <v>4408</v>
      </c>
      <c r="M152" s="90" t="s">
        <v>4409</v>
      </c>
      <c r="N152" s="90" t="s">
        <v>2388</v>
      </c>
      <c r="O152" s="147" t="s">
        <v>2389</v>
      </c>
      <c r="P152" s="70"/>
      <c r="Q152" s="70" t="s">
        <v>27</v>
      </c>
      <c r="R152" s="70"/>
      <c r="S152" s="787" t="n">
        <v>43952</v>
      </c>
      <c r="T152" s="770" t="n">
        <v>46142</v>
      </c>
      <c r="U152" s="771"/>
    </row>
    <row r="153" s="754" customFormat="true" ht="24" hidden="false" customHeight="true" outlineLevel="0" collapsed="false">
      <c r="A153" s="793"/>
      <c r="B153" s="774" t="n">
        <f aca="false">B152+1</f>
        <v>87</v>
      </c>
      <c r="C153" s="61" t="s">
        <v>4410</v>
      </c>
      <c r="D153" s="54" t="n">
        <v>2132500170</v>
      </c>
      <c r="E153" s="33"/>
      <c r="F153" s="34" t="s">
        <v>27</v>
      </c>
      <c r="G153" s="34" t="s">
        <v>27</v>
      </c>
      <c r="H153" s="35" t="s">
        <v>27</v>
      </c>
      <c r="I153" s="36"/>
      <c r="J153" s="775" t="n">
        <v>5030115</v>
      </c>
      <c r="K153" s="768"/>
      <c r="L153" s="61" t="s">
        <v>4411</v>
      </c>
      <c r="M153" s="54" t="s">
        <v>4412</v>
      </c>
      <c r="N153" s="54" t="s">
        <v>4413</v>
      </c>
      <c r="O153" s="61" t="s">
        <v>2404</v>
      </c>
      <c r="P153" s="70"/>
      <c r="Q153" s="70" t="s">
        <v>27</v>
      </c>
      <c r="R153" s="70"/>
      <c r="S153" s="787" t="n">
        <v>41730</v>
      </c>
      <c r="T153" s="788" t="n">
        <v>43921</v>
      </c>
      <c r="U153" s="771"/>
    </row>
    <row r="154" s="754" customFormat="true" ht="24" hidden="false" customHeight="true" outlineLevel="0" collapsed="false">
      <c r="A154" s="793"/>
      <c r="B154" s="774"/>
      <c r="C154" s="61"/>
      <c r="D154" s="90" t="n">
        <v>2172500056</v>
      </c>
      <c r="E154" s="33"/>
      <c r="F154" s="34" t="s">
        <v>27</v>
      </c>
      <c r="G154" s="34" t="s">
        <v>27</v>
      </c>
      <c r="H154" s="35" t="s">
        <v>27</v>
      </c>
      <c r="I154" s="36"/>
      <c r="J154" s="775"/>
      <c r="K154" s="783"/>
      <c r="L154" s="61"/>
      <c r="M154" s="54"/>
      <c r="N154" s="54"/>
      <c r="O154" s="61"/>
      <c r="P154" s="70"/>
      <c r="Q154" s="70"/>
      <c r="R154" s="70" t="s">
        <v>27</v>
      </c>
      <c r="S154" s="787" t="n">
        <v>41730</v>
      </c>
      <c r="T154" s="788" t="n">
        <v>43921</v>
      </c>
      <c r="U154" s="771"/>
    </row>
    <row r="155" s="754" customFormat="true" ht="24" hidden="false" customHeight="true" outlineLevel="0" collapsed="false">
      <c r="A155" s="793"/>
      <c r="B155" s="774" t="n">
        <f aca="false">B153+1</f>
        <v>88</v>
      </c>
      <c r="C155" s="61" t="s">
        <v>4414</v>
      </c>
      <c r="D155" s="54" t="n">
        <v>2132500204</v>
      </c>
      <c r="E155" s="74" t="s">
        <v>27</v>
      </c>
      <c r="F155" s="52" t="s">
        <v>27</v>
      </c>
      <c r="G155" s="52" t="s">
        <v>27</v>
      </c>
      <c r="H155" s="52" t="s">
        <v>27</v>
      </c>
      <c r="I155" s="78" t="s">
        <v>27</v>
      </c>
      <c r="J155" s="796" t="s">
        <v>748</v>
      </c>
      <c r="K155" s="783"/>
      <c r="L155" s="61" t="s">
        <v>4415</v>
      </c>
      <c r="M155" s="54" t="s">
        <v>4416</v>
      </c>
      <c r="N155" s="54" t="s">
        <v>4417</v>
      </c>
      <c r="O155" s="61" t="s">
        <v>4418</v>
      </c>
      <c r="P155" s="70"/>
      <c r="Q155" s="70" t="s">
        <v>27</v>
      </c>
      <c r="R155" s="70"/>
      <c r="S155" s="787" t="n">
        <v>42826</v>
      </c>
      <c r="T155" s="788" t="n">
        <v>45016</v>
      </c>
      <c r="U155" s="771"/>
    </row>
    <row r="156" s="754" customFormat="true" ht="24" hidden="false" customHeight="true" outlineLevel="0" collapsed="false">
      <c r="A156" s="793"/>
      <c r="B156" s="774"/>
      <c r="C156" s="61"/>
      <c r="D156" s="37" t="n">
        <v>2172500072</v>
      </c>
      <c r="E156" s="33"/>
      <c r="F156" s="34"/>
      <c r="G156" s="34"/>
      <c r="H156" s="35" t="s">
        <v>27</v>
      </c>
      <c r="I156" s="36"/>
      <c r="J156" s="796"/>
      <c r="K156" s="783"/>
      <c r="L156" s="61"/>
      <c r="M156" s="54"/>
      <c r="N156" s="54"/>
      <c r="O156" s="61"/>
      <c r="P156" s="70"/>
      <c r="Q156" s="70"/>
      <c r="R156" s="70" t="s">
        <v>27</v>
      </c>
      <c r="S156" s="787" t="n">
        <v>42826</v>
      </c>
      <c r="T156" s="788" t="n">
        <v>45016</v>
      </c>
      <c r="U156" s="771"/>
    </row>
    <row r="157" s="754" customFormat="true" ht="24" hidden="false" customHeight="true" outlineLevel="0" collapsed="false">
      <c r="A157" s="793"/>
      <c r="B157" s="774" t="n">
        <f aca="false">B155+1</f>
        <v>89</v>
      </c>
      <c r="C157" s="59" t="s">
        <v>4419</v>
      </c>
      <c r="D157" s="54" t="n">
        <v>2132400066</v>
      </c>
      <c r="E157" s="38" t="s">
        <v>27</v>
      </c>
      <c r="F157" s="52" t="s">
        <v>27</v>
      </c>
      <c r="G157" s="52" t="s">
        <v>27</v>
      </c>
      <c r="H157" s="53" t="s">
        <v>27</v>
      </c>
      <c r="I157" s="40"/>
      <c r="J157" s="775" t="n">
        <v>5032123</v>
      </c>
      <c r="K157" s="768" t="n">
        <v>21361</v>
      </c>
      <c r="L157" s="59" t="s">
        <v>721</v>
      </c>
      <c r="M157" s="54" t="s">
        <v>2357</v>
      </c>
      <c r="N157" s="54" t="s">
        <v>2358</v>
      </c>
      <c r="O157" s="59" t="s">
        <v>723</v>
      </c>
      <c r="P157" s="74" t="s">
        <v>27</v>
      </c>
      <c r="Q157" s="74"/>
      <c r="R157" s="74"/>
      <c r="S157" s="769" t="n">
        <v>41365</v>
      </c>
      <c r="T157" s="770" t="n">
        <v>45747</v>
      </c>
      <c r="U157" s="771"/>
    </row>
    <row r="158" s="754" customFormat="true" ht="24" hidden="false" customHeight="true" outlineLevel="0" collapsed="false">
      <c r="A158" s="793"/>
      <c r="B158" s="774"/>
      <c r="C158" s="59"/>
      <c r="D158" s="54"/>
      <c r="E158" s="38" t="s">
        <v>27</v>
      </c>
      <c r="F158" s="52" t="s">
        <v>27</v>
      </c>
      <c r="G158" s="52" t="s">
        <v>27</v>
      </c>
      <c r="H158" s="53" t="s">
        <v>27</v>
      </c>
      <c r="I158" s="40"/>
      <c r="J158" s="775"/>
      <c r="K158" s="768"/>
      <c r="L158" s="59"/>
      <c r="M158" s="54"/>
      <c r="N158" s="54"/>
      <c r="O158" s="59"/>
      <c r="P158" s="74"/>
      <c r="Q158" s="74" t="s">
        <v>27</v>
      </c>
      <c r="R158" s="74"/>
      <c r="S158" s="769" t="n">
        <v>41030</v>
      </c>
      <c r="T158" s="770" t="n">
        <v>45412</v>
      </c>
      <c r="U158" s="771"/>
    </row>
    <row r="159" s="754" customFormat="true" ht="24" hidden="false" customHeight="true" outlineLevel="0" collapsed="false">
      <c r="A159" s="793"/>
      <c r="B159" s="774"/>
      <c r="C159" s="59"/>
      <c r="D159" s="54" t="n">
        <v>2172400034</v>
      </c>
      <c r="E159" s="38" t="s">
        <v>27</v>
      </c>
      <c r="F159" s="52" t="s">
        <v>27</v>
      </c>
      <c r="G159" s="52" t="s">
        <v>27</v>
      </c>
      <c r="H159" s="53" t="s">
        <v>27</v>
      </c>
      <c r="I159" s="40"/>
      <c r="J159" s="775"/>
      <c r="K159" s="768"/>
      <c r="L159" s="59"/>
      <c r="M159" s="54"/>
      <c r="N159" s="54"/>
      <c r="O159" s="59"/>
      <c r="P159" s="74"/>
      <c r="Q159" s="74"/>
      <c r="R159" s="74" t="s">
        <v>27</v>
      </c>
      <c r="S159" s="769" t="n">
        <v>41030</v>
      </c>
      <c r="T159" s="770" t="n">
        <v>45412</v>
      </c>
      <c r="U159" s="771"/>
    </row>
    <row r="160" s="754" customFormat="true" ht="24" hidden="false" customHeight="true" outlineLevel="0" collapsed="false">
      <c r="A160" s="793"/>
      <c r="B160" s="772" t="n">
        <f aca="false">B157+1</f>
        <v>90</v>
      </c>
      <c r="C160" s="59" t="s">
        <v>4420</v>
      </c>
      <c r="D160" s="54" t="n">
        <v>2132400223</v>
      </c>
      <c r="E160" s="38"/>
      <c r="F160" s="52"/>
      <c r="G160" s="52" t="s">
        <v>27</v>
      </c>
      <c r="H160" s="53"/>
      <c r="I160" s="40"/>
      <c r="J160" s="775" t="n">
        <v>5032121</v>
      </c>
      <c r="K160" s="768"/>
      <c r="L160" s="59" t="s">
        <v>4421</v>
      </c>
      <c r="M160" s="54" t="s">
        <v>2352</v>
      </c>
      <c r="N160" s="54" t="s">
        <v>2353</v>
      </c>
      <c r="O160" s="59" t="s">
        <v>2354</v>
      </c>
      <c r="P160" s="74"/>
      <c r="Q160" s="74" t="s">
        <v>27</v>
      </c>
      <c r="R160" s="74"/>
      <c r="S160" s="769" t="n">
        <v>41852</v>
      </c>
      <c r="T160" s="770" t="n">
        <v>44043</v>
      </c>
      <c r="U160" s="771"/>
    </row>
    <row r="161" s="754" customFormat="true" ht="24" hidden="false" customHeight="true" outlineLevel="0" collapsed="false">
      <c r="A161" s="793"/>
      <c r="B161" s="772" t="n">
        <f aca="false">B160+1</f>
        <v>91</v>
      </c>
      <c r="C161" s="59" t="s">
        <v>4422</v>
      </c>
      <c r="D161" s="54" t="n">
        <v>2132400256</v>
      </c>
      <c r="E161" s="38" t="s">
        <v>27</v>
      </c>
      <c r="F161" s="52" t="s">
        <v>27</v>
      </c>
      <c r="G161" s="52" t="s">
        <v>27</v>
      </c>
      <c r="H161" s="53" t="s">
        <v>27</v>
      </c>
      <c r="I161" s="40" t="s">
        <v>27</v>
      </c>
      <c r="J161" s="775" t="s">
        <v>2360</v>
      </c>
      <c r="K161" s="768"/>
      <c r="L161" s="59" t="s">
        <v>4423</v>
      </c>
      <c r="M161" s="54" t="s">
        <v>727</v>
      </c>
      <c r="N161" s="54" t="s">
        <v>728</v>
      </c>
      <c r="O161" s="59" t="s">
        <v>729</v>
      </c>
      <c r="P161" s="74"/>
      <c r="Q161" s="74" t="s">
        <v>27</v>
      </c>
      <c r="R161" s="74"/>
      <c r="S161" s="769" t="n">
        <v>43525</v>
      </c>
      <c r="T161" s="770" t="n">
        <v>45716</v>
      </c>
      <c r="U161" s="771"/>
    </row>
    <row r="162" s="754" customFormat="true" ht="24" hidden="false" customHeight="true" outlineLevel="0" collapsed="false">
      <c r="A162" s="793"/>
      <c r="B162" s="774" t="n">
        <f aca="false">B161+1</f>
        <v>92</v>
      </c>
      <c r="C162" s="59" t="s">
        <v>4424</v>
      </c>
      <c r="D162" s="51" t="n">
        <v>2132600079</v>
      </c>
      <c r="E162" s="38" t="s">
        <v>27</v>
      </c>
      <c r="F162" s="52" t="s">
        <v>27</v>
      </c>
      <c r="G162" s="52" t="s">
        <v>27</v>
      </c>
      <c r="H162" s="53" t="s">
        <v>27</v>
      </c>
      <c r="I162" s="40" t="s">
        <v>27</v>
      </c>
      <c r="J162" s="775" t="n">
        <v>5010614</v>
      </c>
      <c r="K162" s="768" t="n">
        <v>21401</v>
      </c>
      <c r="L162" s="59" t="s">
        <v>4425</v>
      </c>
      <c r="M162" s="54" t="s">
        <v>3991</v>
      </c>
      <c r="N162" s="54" t="s">
        <v>3992</v>
      </c>
      <c r="O162" s="59" t="s">
        <v>3993</v>
      </c>
      <c r="P162" s="74"/>
      <c r="Q162" s="74" t="s">
        <v>27</v>
      </c>
      <c r="R162" s="74"/>
      <c r="S162" s="769" t="n">
        <v>41000</v>
      </c>
      <c r="T162" s="770" t="n">
        <v>45382</v>
      </c>
      <c r="U162" s="771"/>
    </row>
    <row r="163" s="754" customFormat="true" ht="24" hidden="false" customHeight="true" outlineLevel="0" collapsed="false">
      <c r="A163" s="793"/>
      <c r="B163" s="774"/>
      <c r="C163" s="59"/>
      <c r="D163" s="54" t="n">
        <v>2172600047</v>
      </c>
      <c r="E163" s="38" t="s">
        <v>27</v>
      </c>
      <c r="F163" s="52" t="s">
        <v>27</v>
      </c>
      <c r="G163" s="52" t="s">
        <v>27</v>
      </c>
      <c r="H163" s="53" t="s">
        <v>27</v>
      </c>
      <c r="I163" s="40" t="s">
        <v>27</v>
      </c>
      <c r="J163" s="775"/>
      <c r="K163" s="783"/>
      <c r="L163" s="59"/>
      <c r="M163" s="54"/>
      <c r="N163" s="54"/>
      <c r="O163" s="59"/>
      <c r="P163" s="74"/>
      <c r="Q163" s="74"/>
      <c r="R163" s="74" t="s">
        <v>27</v>
      </c>
      <c r="S163" s="769" t="n">
        <v>41000</v>
      </c>
      <c r="T163" s="770" t="n">
        <v>45382</v>
      </c>
      <c r="U163" s="771"/>
    </row>
    <row r="164" s="754" customFormat="true" ht="24" hidden="false" customHeight="true" outlineLevel="0" collapsed="false">
      <c r="A164" s="793"/>
      <c r="B164" s="774" t="n">
        <f aca="false">B162+1</f>
        <v>93</v>
      </c>
      <c r="C164" s="61" t="s">
        <v>4426</v>
      </c>
      <c r="D164" s="54" t="n">
        <v>2132600392</v>
      </c>
      <c r="E164" s="38" t="s">
        <v>27</v>
      </c>
      <c r="F164" s="52" t="s">
        <v>27</v>
      </c>
      <c r="G164" s="52" t="s">
        <v>27</v>
      </c>
      <c r="H164" s="53" t="s">
        <v>27</v>
      </c>
      <c r="I164" s="40" t="s">
        <v>27</v>
      </c>
      <c r="J164" s="775" t="s">
        <v>4427</v>
      </c>
      <c r="K164" s="783"/>
      <c r="L164" s="61" t="s">
        <v>4428</v>
      </c>
      <c r="M164" s="54" t="s">
        <v>4429</v>
      </c>
      <c r="N164" s="54" t="s">
        <v>4430</v>
      </c>
      <c r="O164" s="61" t="s">
        <v>4431</v>
      </c>
      <c r="P164" s="74"/>
      <c r="Q164" s="74" t="s">
        <v>27</v>
      </c>
      <c r="R164" s="74"/>
      <c r="S164" s="769" t="n">
        <v>43556</v>
      </c>
      <c r="T164" s="770" t="n">
        <v>45747</v>
      </c>
      <c r="U164" s="771"/>
    </row>
    <row r="165" s="754" customFormat="true" ht="24" hidden="false" customHeight="true" outlineLevel="0" collapsed="false">
      <c r="A165" s="793"/>
      <c r="B165" s="774"/>
      <c r="C165" s="61"/>
      <c r="D165" s="54" t="n">
        <v>2172600138</v>
      </c>
      <c r="E165" s="38" t="s">
        <v>27</v>
      </c>
      <c r="F165" s="52" t="s">
        <v>27</v>
      </c>
      <c r="G165" s="52" t="s">
        <v>27</v>
      </c>
      <c r="H165" s="53" t="s">
        <v>27</v>
      </c>
      <c r="I165" s="40" t="s">
        <v>27</v>
      </c>
      <c r="J165" s="775"/>
      <c r="K165" s="783"/>
      <c r="L165" s="61"/>
      <c r="M165" s="54"/>
      <c r="N165" s="54"/>
      <c r="O165" s="61"/>
      <c r="P165" s="74"/>
      <c r="Q165" s="74"/>
      <c r="R165" s="74" t="s">
        <v>27</v>
      </c>
      <c r="S165" s="769" t="n">
        <v>43556</v>
      </c>
      <c r="T165" s="770" t="n">
        <v>45747</v>
      </c>
      <c r="U165" s="771"/>
    </row>
    <row r="166" s="754" customFormat="true" ht="24" hidden="false" customHeight="true" outlineLevel="0" collapsed="false">
      <c r="A166" s="793"/>
      <c r="B166" s="774" t="n">
        <f aca="false">B164+1</f>
        <v>94</v>
      </c>
      <c r="C166" s="61" t="s">
        <v>2418</v>
      </c>
      <c r="D166" s="54" t="n">
        <v>2132600327</v>
      </c>
      <c r="E166" s="38" t="s">
        <v>27</v>
      </c>
      <c r="F166" s="52" t="s">
        <v>27</v>
      </c>
      <c r="G166" s="52" t="s">
        <v>27</v>
      </c>
      <c r="H166" s="53" t="s">
        <v>27</v>
      </c>
      <c r="I166" s="40" t="s">
        <v>27</v>
      </c>
      <c r="J166" s="775" t="s">
        <v>2419</v>
      </c>
      <c r="K166" s="768"/>
      <c r="L166" s="61" t="s">
        <v>4432</v>
      </c>
      <c r="M166" s="54" t="s">
        <v>2421</v>
      </c>
      <c r="N166" s="54" t="s">
        <v>2421</v>
      </c>
      <c r="O166" s="61" t="s">
        <v>1912</v>
      </c>
      <c r="P166" s="74"/>
      <c r="Q166" s="74" t="s">
        <v>27</v>
      </c>
      <c r="R166" s="74"/>
      <c r="S166" s="769" t="n">
        <v>41883</v>
      </c>
      <c r="T166" s="770" t="n">
        <v>44074</v>
      </c>
      <c r="U166" s="771"/>
    </row>
    <row r="167" s="754" customFormat="true" ht="24" hidden="false" customHeight="true" outlineLevel="0" collapsed="false">
      <c r="A167" s="793"/>
      <c r="B167" s="774"/>
      <c r="C167" s="61"/>
      <c r="D167" s="54" t="n">
        <v>2172600054</v>
      </c>
      <c r="E167" s="38" t="s">
        <v>27</v>
      </c>
      <c r="F167" s="52" t="s">
        <v>27</v>
      </c>
      <c r="G167" s="52" t="s">
        <v>27</v>
      </c>
      <c r="H167" s="53" t="s">
        <v>27</v>
      </c>
      <c r="I167" s="40" t="s">
        <v>27</v>
      </c>
      <c r="J167" s="775"/>
      <c r="K167" s="768"/>
      <c r="L167" s="61"/>
      <c r="M167" s="54"/>
      <c r="N167" s="54"/>
      <c r="O167" s="61"/>
      <c r="P167" s="74"/>
      <c r="Q167" s="74"/>
      <c r="R167" s="74" t="s">
        <v>27</v>
      </c>
      <c r="S167" s="769" t="n">
        <v>41883</v>
      </c>
      <c r="T167" s="770" t="n">
        <v>44074</v>
      </c>
      <c r="U167" s="771"/>
    </row>
    <row r="168" s="754" customFormat="true" ht="24" hidden="false" customHeight="true" outlineLevel="0" collapsed="false">
      <c r="A168" s="793"/>
      <c r="B168" s="774" t="n">
        <f aca="false">B166+1</f>
        <v>95</v>
      </c>
      <c r="C168" s="61" t="s">
        <v>4433</v>
      </c>
      <c r="D168" s="51" t="n">
        <v>2132600335</v>
      </c>
      <c r="E168" s="38" t="s">
        <v>27</v>
      </c>
      <c r="F168" s="52" t="s">
        <v>27</v>
      </c>
      <c r="G168" s="52" t="s">
        <v>27</v>
      </c>
      <c r="H168" s="53" t="s">
        <v>27</v>
      </c>
      <c r="I168" s="40" t="s">
        <v>27</v>
      </c>
      <c r="J168" s="775" t="n">
        <v>5010501</v>
      </c>
      <c r="K168" s="768"/>
      <c r="L168" s="61" t="s">
        <v>4434</v>
      </c>
      <c r="M168" s="54" t="s">
        <v>2416</v>
      </c>
      <c r="N168" s="54" t="s">
        <v>2417</v>
      </c>
      <c r="O168" s="61" t="s">
        <v>770</v>
      </c>
      <c r="P168" s="74" t="s">
        <v>27</v>
      </c>
      <c r="Q168" s="74"/>
      <c r="R168" s="74"/>
      <c r="S168" s="769" t="n">
        <v>41913</v>
      </c>
      <c r="T168" s="770" t="n">
        <v>44104</v>
      </c>
      <c r="U168" s="771"/>
    </row>
    <row r="169" s="754" customFormat="true" ht="24" hidden="false" customHeight="true" outlineLevel="0" collapsed="false">
      <c r="A169" s="793"/>
      <c r="B169" s="774"/>
      <c r="C169" s="61"/>
      <c r="D169" s="51"/>
      <c r="E169" s="38" t="s">
        <v>27</v>
      </c>
      <c r="F169" s="52" t="s">
        <v>27</v>
      </c>
      <c r="G169" s="52" t="s">
        <v>27</v>
      </c>
      <c r="H169" s="53" t="s">
        <v>27</v>
      </c>
      <c r="I169" s="40" t="s">
        <v>27</v>
      </c>
      <c r="J169" s="775"/>
      <c r="K169" s="768"/>
      <c r="L169" s="61"/>
      <c r="M169" s="54"/>
      <c r="N169" s="54"/>
      <c r="O169" s="61"/>
      <c r="P169" s="74"/>
      <c r="Q169" s="74" t="s">
        <v>27</v>
      </c>
      <c r="R169" s="74"/>
      <c r="S169" s="769" t="n">
        <v>42005</v>
      </c>
      <c r="T169" s="770" t="n">
        <v>44196</v>
      </c>
      <c r="U169" s="771"/>
    </row>
    <row r="170" s="754" customFormat="true" ht="24" hidden="false" customHeight="true" outlineLevel="0" collapsed="false">
      <c r="A170" s="793"/>
      <c r="B170" s="774"/>
      <c r="C170" s="61"/>
      <c r="D170" s="54" t="n">
        <v>2172600096</v>
      </c>
      <c r="E170" s="38" t="s">
        <v>27</v>
      </c>
      <c r="F170" s="52" t="s">
        <v>27</v>
      </c>
      <c r="G170" s="52" t="s">
        <v>27</v>
      </c>
      <c r="H170" s="53" t="s">
        <v>27</v>
      </c>
      <c r="I170" s="40" t="s">
        <v>27</v>
      </c>
      <c r="J170" s="775"/>
      <c r="K170" s="768"/>
      <c r="L170" s="61"/>
      <c r="M170" s="54"/>
      <c r="N170" s="54"/>
      <c r="O170" s="61"/>
      <c r="P170" s="74"/>
      <c r="Q170" s="74"/>
      <c r="R170" s="74" t="s">
        <v>27</v>
      </c>
      <c r="S170" s="769" t="n">
        <v>42125</v>
      </c>
      <c r="T170" s="770" t="n">
        <v>44316</v>
      </c>
      <c r="U170" s="771"/>
    </row>
    <row r="171" s="795" customFormat="true" ht="24" hidden="false" customHeight="true" outlineLevel="0" collapsed="false">
      <c r="A171" s="793"/>
      <c r="B171" s="772" t="n">
        <f aca="false">B168+1</f>
        <v>96</v>
      </c>
      <c r="C171" s="99" t="s">
        <v>4435</v>
      </c>
      <c r="D171" s="90" t="n">
        <v>2132600293</v>
      </c>
      <c r="E171" s="86"/>
      <c r="F171" s="87" t="s">
        <v>27</v>
      </c>
      <c r="G171" s="87"/>
      <c r="H171" s="88"/>
      <c r="I171" s="89"/>
      <c r="J171" s="782" t="s">
        <v>4436</v>
      </c>
      <c r="K171" s="797"/>
      <c r="L171" s="99" t="s">
        <v>4437</v>
      </c>
      <c r="M171" s="90" t="s">
        <v>4002</v>
      </c>
      <c r="N171" s="90" t="s">
        <v>4003</v>
      </c>
      <c r="O171" s="99" t="s">
        <v>3741</v>
      </c>
      <c r="P171" s="122"/>
      <c r="Q171" s="122" t="s">
        <v>27</v>
      </c>
      <c r="R171" s="122"/>
      <c r="S171" s="798" t="n">
        <v>41548</v>
      </c>
      <c r="T171" s="799" t="n">
        <v>45930</v>
      </c>
      <c r="U171" s="794"/>
    </row>
    <row r="172" s="795" customFormat="true" ht="24" hidden="false" customHeight="true" outlineLevel="0" collapsed="false">
      <c r="A172" s="793"/>
      <c r="B172" s="774" t="n">
        <f aca="false">B171+1</f>
        <v>97</v>
      </c>
      <c r="C172" s="61" t="s">
        <v>4438</v>
      </c>
      <c r="D172" s="54" t="n">
        <v>2132600376</v>
      </c>
      <c r="E172" s="38" t="s">
        <v>27</v>
      </c>
      <c r="F172" s="52" t="s">
        <v>27</v>
      </c>
      <c r="G172" s="52" t="s">
        <v>27</v>
      </c>
      <c r="H172" s="53" t="s">
        <v>27</v>
      </c>
      <c r="I172" s="40" t="s">
        <v>27</v>
      </c>
      <c r="J172" s="775" t="s">
        <v>778</v>
      </c>
      <c r="K172" s="768"/>
      <c r="L172" s="61" t="s">
        <v>773</v>
      </c>
      <c r="M172" s="54" t="s">
        <v>774</v>
      </c>
      <c r="N172" s="54" t="s">
        <v>775</v>
      </c>
      <c r="O172" s="61" t="s">
        <v>776</v>
      </c>
      <c r="P172" s="74"/>
      <c r="Q172" s="74" t="s">
        <v>27</v>
      </c>
      <c r="R172" s="74"/>
      <c r="S172" s="769" t="n">
        <v>43009</v>
      </c>
      <c r="T172" s="770" t="n">
        <v>45199</v>
      </c>
      <c r="U172" s="794"/>
    </row>
    <row r="173" s="795" customFormat="true" ht="24" hidden="false" customHeight="true" outlineLevel="0" collapsed="false">
      <c r="A173" s="793"/>
      <c r="B173" s="774"/>
      <c r="C173" s="61"/>
      <c r="D173" s="51" t="n">
        <v>2172600120</v>
      </c>
      <c r="E173" s="38" t="s">
        <v>27</v>
      </c>
      <c r="F173" s="52" t="s">
        <v>27</v>
      </c>
      <c r="G173" s="52" t="s">
        <v>27</v>
      </c>
      <c r="H173" s="53" t="s">
        <v>27</v>
      </c>
      <c r="I173" s="40" t="s">
        <v>27</v>
      </c>
      <c r="J173" s="775"/>
      <c r="K173" s="768"/>
      <c r="L173" s="61"/>
      <c r="M173" s="54"/>
      <c r="N173" s="54"/>
      <c r="O173" s="61"/>
      <c r="P173" s="74"/>
      <c r="Q173" s="74"/>
      <c r="R173" s="74" t="s">
        <v>27</v>
      </c>
      <c r="S173" s="769" t="n">
        <v>43009</v>
      </c>
      <c r="T173" s="770" t="n">
        <v>45199</v>
      </c>
      <c r="U173" s="794"/>
    </row>
    <row r="174" s="754" customFormat="true" ht="24" hidden="false" customHeight="true" outlineLevel="0" collapsed="false">
      <c r="A174" s="800" t="s">
        <v>782</v>
      </c>
      <c r="B174" s="774" t="n">
        <f aca="false">B172+1</f>
        <v>98</v>
      </c>
      <c r="C174" s="59" t="s">
        <v>783</v>
      </c>
      <c r="D174" s="54" t="n">
        <v>2130200120</v>
      </c>
      <c r="E174" s="38" t="s">
        <v>27</v>
      </c>
      <c r="F174" s="52" t="s">
        <v>27</v>
      </c>
      <c r="G174" s="52" t="s">
        <v>27</v>
      </c>
      <c r="H174" s="53" t="s">
        <v>27</v>
      </c>
      <c r="I174" s="40" t="s">
        <v>27</v>
      </c>
      <c r="J174" s="775" t="n">
        <v>5013938</v>
      </c>
      <c r="K174" s="768" t="n">
        <v>21205</v>
      </c>
      <c r="L174" s="59" t="s">
        <v>785</v>
      </c>
      <c r="M174" s="54" t="s">
        <v>786</v>
      </c>
      <c r="N174" s="54" t="s">
        <v>787</v>
      </c>
      <c r="O174" s="59" t="s">
        <v>788</v>
      </c>
      <c r="P174" s="74" t="s">
        <v>27</v>
      </c>
      <c r="Q174" s="74"/>
      <c r="R174" s="74"/>
      <c r="S174" s="769" t="n">
        <v>41365</v>
      </c>
      <c r="T174" s="770" t="n">
        <v>45747</v>
      </c>
      <c r="U174" s="771"/>
    </row>
    <row r="175" s="754" customFormat="true" ht="24" hidden="false" customHeight="true" outlineLevel="0" collapsed="false">
      <c r="A175" s="800"/>
      <c r="B175" s="774"/>
      <c r="C175" s="59"/>
      <c r="D175" s="54"/>
      <c r="E175" s="38" t="s">
        <v>27</v>
      </c>
      <c r="F175" s="52" t="s">
        <v>27</v>
      </c>
      <c r="G175" s="52" t="s">
        <v>27</v>
      </c>
      <c r="H175" s="53" t="s">
        <v>27</v>
      </c>
      <c r="I175" s="40" t="s">
        <v>27</v>
      </c>
      <c r="J175" s="775"/>
      <c r="K175" s="768"/>
      <c r="L175" s="59"/>
      <c r="M175" s="54"/>
      <c r="N175" s="54"/>
      <c r="O175" s="59"/>
      <c r="P175" s="74"/>
      <c r="Q175" s="74" t="s">
        <v>27</v>
      </c>
      <c r="R175" s="74"/>
      <c r="S175" s="769" t="n">
        <v>41000</v>
      </c>
      <c r="T175" s="770" t="n">
        <v>45382</v>
      </c>
      <c r="U175" s="771"/>
    </row>
    <row r="176" s="754" customFormat="true" ht="24" hidden="false" customHeight="true" outlineLevel="0" collapsed="false">
      <c r="A176" s="800"/>
      <c r="B176" s="774"/>
      <c r="C176" s="59"/>
      <c r="D176" s="54" t="n">
        <v>2170200063</v>
      </c>
      <c r="E176" s="38" t="s">
        <v>27</v>
      </c>
      <c r="F176" s="52" t="s">
        <v>27</v>
      </c>
      <c r="G176" s="52" t="s">
        <v>27</v>
      </c>
      <c r="H176" s="53" t="s">
        <v>27</v>
      </c>
      <c r="I176" s="40"/>
      <c r="J176" s="775"/>
      <c r="K176" s="768"/>
      <c r="L176" s="59"/>
      <c r="M176" s="54"/>
      <c r="N176" s="54"/>
      <c r="O176" s="59"/>
      <c r="P176" s="74"/>
      <c r="Q176" s="74"/>
      <c r="R176" s="74" t="s">
        <v>27</v>
      </c>
      <c r="S176" s="769" t="n">
        <v>41000</v>
      </c>
      <c r="T176" s="770" t="n">
        <v>45382</v>
      </c>
      <c r="U176" s="771"/>
    </row>
    <row r="177" s="754" customFormat="true" ht="24" hidden="false" customHeight="true" outlineLevel="0" collapsed="false">
      <c r="A177" s="800"/>
      <c r="B177" s="774" t="n">
        <f aca="false">B174+1</f>
        <v>99</v>
      </c>
      <c r="C177" s="59" t="s">
        <v>4015</v>
      </c>
      <c r="D177" s="54" t="s">
        <v>4439</v>
      </c>
      <c r="E177" s="38" t="s">
        <v>27</v>
      </c>
      <c r="F177" s="52" t="s">
        <v>27</v>
      </c>
      <c r="G177" s="52" t="s">
        <v>27</v>
      </c>
      <c r="H177" s="53"/>
      <c r="I177" s="40"/>
      <c r="J177" s="775" t="n">
        <v>5012601</v>
      </c>
      <c r="K177" s="768" t="n">
        <v>21205</v>
      </c>
      <c r="L177" s="59" t="s">
        <v>3752</v>
      </c>
      <c r="M177" s="54" t="s">
        <v>3753</v>
      </c>
      <c r="N177" s="54" t="s">
        <v>3754</v>
      </c>
      <c r="O177" s="59" t="s">
        <v>2444</v>
      </c>
      <c r="P177" s="74" t="s">
        <v>27</v>
      </c>
      <c r="Q177" s="74"/>
      <c r="R177" s="74"/>
      <c r="S177" s="769" t="n">
        <v>41365</v>
      </c>
      <c r="T177" s="770" t="n">
        <v>45747</v>
      </c>
      <c r="U177" s="771"/>
    </row>
    <row r="178" s="754" customFormat="true" ht="24" hidden="false" customHeight="true" outlineLevel="0" collapsed="false">
      <c r="A178" s="800"/>
      <c r="B178" s="774"/>
      <c r="C178" s="59"/>
      <c r="D178" s="54"/>
      <c r="E178" s="38" t="s">
        <v>27</v>
      </c>
      <c r="F178" s="52" t="s">
        <v>27</v>
      </c>
      <c r="G178" s="52" t="s">
        <v>27</v>
      </c>
      <c r="H178" s="53"/>
      <c r="I178" s="40"/>
      <c r="J178" s="775"/>
      <c r="K178" s="768"/>
      <c r="L178" s="59"/>
      <c r="M178" s="54"/>
      <c r="N178" s="54"/>
      <c r="O178" s="59"/>
      <c r="P178" s="74"/>
      <c r="Q178" s="74" t="s">
        <v>27</v>
      </c>
      <c r="R178" s="74"/>
      <c r="S178" s="769" t="n">
        <v>41000</v>
      </c>
      <c r="T178" s="770" t="n">
        <v>45382</v>
      </c>
      <c r="U178" s="771"/>
    </row>
    <row r="179" s="754" customFormat="true" ht="24" hidden="false" customHeight="true" outlineLevel="0" collapsed="false">
      <c r="A179" s="800"/>
      <c r="B179" s="774" t="n">
        <f aca="false">B177+1</f>
        <v>100</v>
      </c>
      <c r="C179" s="59" t="s">
        <v>4440</v>
      </c>
      <c r="D179" s="54" t="s">
        <v>4441</v>
      </c>
      <c r="E179" s="38"/>
      <c r="F179" s="52"/>
      <c r="G179" s="52" t="s">
        <v>27</v>
      </c>
      <c r="H179" s="53"/>
      <c r="I179" s="40"/>
      <c r="J179" s="775" t="n">
        <v>5013932</v>
      </c>
      <c r="K179" s="768" t="n">
        <v>21205</v>
      </c>
      <c r="L179" s="59" t="s">
        <v>3762</v>
      </c>
      <c r="M179" s="54" t="s">
        <v>3763</v>
      </c>
      <c r="N179" s="54" t="s">
        <v>2454</v>
      </c>
      <c r="O179" s="59" t="s">
        <v>2455</v>
      </c>
      <c r="P179" s="74" t="s">
        <v>27</v>
      </c>
      <c r="Q179" s="74"/>
      <c r="R179" s="74"/>
      <c r="S179" s="769" t="n">
        <v>41365</v>
      </c>
      <c r="T179" s="770" t="n">
        <v>45747</v>
      </c>
      <c r="U179" s="771"/>
    </row>
    <row r="180" s="754" customFormat="true" ht="24" hidden="false" customHeight="true" outlineLevel="0" collapsed="false">
      <c r="A180" s="800"/>
      <c r="B180" s="774"/>
      <c r="C180" s="59"/>
      <c r="D180" s="54"/>
      <c r="E180" s="38"/>
      <c r="F180" s="52"/>
      <c r="G180" s="52" t="s">
        <v>27</v>
      </c>
      <c r="H180" s="53"/>
      <c r="I180" s="40"/>
      <c r="J180" s="775"/>
      <c r="K180" s="768"/>
      <c r="L180" s="59"/>
      <c r="M180" s="54"/>
      <c r="N180" s="54"/>
      <c r="O180" s="59"/>
      <c r="P180" s="74"/>
      <c r="Q180" s="74" t="s">
        <v>27</v>
      </c>
      <c r="R180" s="74"/>
      <c r="S180" s="769" t="n">
        <v>41000</v>
      </c>
      <c r="T180" s="770" t="n">
        <v>45382</v>
      </c>
      <c r="U180" s="771"/>
    </row>
    <row r="181" s="754" customFormat="true" ht="24" hidden="false" customHeight="true" outlineLevel="0" collapsed="false">
      <c r="A181" s="800"/>
      <c r="B181" s="772" t="n">
        <f aca="false">B179+1</f>
        <v>101</v>
      </c>
      <c r="C181" s="59" t="s">
        <v>4442</v>
      </c>
      <c r="D181" s="54" t="n">
        <v>2170200071</v>
      </c>
      <c r="E181" s="38"/>
      <c r="F181" s="52"/>
      <c r="G181" s="52"/>
      <c r="H181" s="53" t="s">
        <v>27</v>
      </c>
      <c r="I181" s="40"/>
      <c r="J181" s="775" t="s">
        <v>4443</v>
      </c>
      <c r="K181" s="768"/>
      <c r="L181" s="59" t="s">
        <v>4444</v>
      </c>
      <c r="M181" s="54" t="s">
        <v>4445</v>
      </c>
      <c r="N181" s="54" t="s">
        <v>4446</v>
      </c>
      <c r="O181" s="68" t="s">
        <v>4447</v>
      </c>
      <c r="P181" s="74"/>
      <c r="Q181" s="74"/>
      <c r="R181" s="74" t="s">
        <v>27</v>
      </c>
      <c r="S181" s="769" t="n">
        <v>41000</v>
      </c>
      <c r="T181" s="770" t="n">
        <v>45382</v>
      </c>
      <c r="U181" s="771"/>
    </row>
    <row r="182" s="802" customFormat="true" ht="24" hidden="false" customHeight="true" outlineLevel="0" collapsed="false">
      <c r="A182" s="800"/>
      <c r="B182" s="772" t="n">
        <f aca="false">B181+1</f>
        <v>102</v>
      </c>
      <c r="C182" s="59" t="s">
        <v>4448</v>
      </c>
      <c r="D182" s="54" t="n">
        <v>2170200089</v>
      </c>
      <c r="E182" s="38"/>
      <c r="F182" s="52"/>
      <c r="G182" s="52"/>
      <c r="H182" s="53" t="s">
        <v>27</v>
      </c>
      <c r="I182" s="40"/>
      <c r="J182" s="775" t="s">
        <v>4449</v>
      </c>
      <c r="K182" s="768"/>
      <c r="L182" s="59" t="s">
        <v>4450</v>
      </c>
      <c r="M182" s="54" t="s">
        <v>4451</v>
      </c>
      <c r="N182" s="54" t="s">
        <v>4452</v>
      </c>
      <c r="O182" s="68" t="s">
        <v>4447</v>
      </c>
      <c r="P182" s="74"/>
      <c r="Q182" s="74"/>
      <c r="R182" s="74" t="s">
        <v>27</v>
      </c>
      <c r="S182" s="769" t="n">
        <v>41000</v>
      </c>
      <c r="T182" s="770" t="n">
        <v>45382</v>
      </c>
      <c r="U182" s="801"/>
    </row>
    <row r="183" s="802" customFormat="true" ht="24" hidden="false" customHeight="true" outlineLevel="0" collapsed="false">
      <c r="A183" s="800"/>
      <c r="B183" s="772" t="n">
        <f aca="false">B182+1</f>
        <v>103</v>
      </c>
      <c r="C183" s="59" t="s">
        <v>4453</v>
      </c>
      <c r="D183" s="54" t="n">
        <v>2170200097</v>
      </c>
      <c r="E183" s="38"/>
      <c r="F183" s="52"/>
      <c r="G183" s="52"/>
      <c r="H183" s="53" t="s">
        <v>27</v>
      </c>
      <c r="I183" s="40"/>
      <c r="J183" s="775" t="s">
        <v>4454</v>
      </c>
      <c r="K183" s="768"/>
      <c r="L183" s="59" t="s">
        <v>4455</v>
      </c>
      <c r="M183" s="54" t="s">
        <v>4456</v>
      </c>
      <c r="N183" s="54" t="s">
        <v>4457</v>
      </c>
      <c r="O183" s="68" t="s">
        <v>4447</v>
      </c>
      <c r="P183" s="74"/>
      <c r="Q183" s="74"/>
      <c r="R183" s="74" t="s">
        <v>27</v>
      </c>
      <c r="S183" s="769" t="n">
        <v>41000</v>
      </c>
      <c r="T183" s="770" t="n">
        <v>45382</v>
      </c>
      <c r="U183" s="801"/>
    </row>
    <row r="184" s="754" customFormat="true" ht="24" hidden="false" customHeight="true" outlineLevel="0" collapsed="false">
      <c r="A184" s="800"/>
      <c r="B184" s="774" t="n">
        <f aca="false">B183+1</f>
        <v>104</v>
      </c>
      <c r="C184" s="61" t="s">
        <v>4458</v>
      </c>
      <c r="D184" s="54" t="n">
        <v>2130200690</v>
      </c>
      <c r="E184" s="74" t="s">
        <v>27</v>
      </c>
      <c r="F184" s="53" t="s">
        <v>27</v>
      </c>
      <c r="G184" s="53" t="s">
        <v>27</v>
      </c>
      <c r="H184" s="52" t="s">
        <v>27</v>
      </c>
      <c r="I184" s="85" t="s">
        <v>27</v>
      </c>
      <c r="J184" s="775" t="s">
        <v>2533</v>
      </c>
      <c r="K184" s="768"/>
      <c r="L184" s="61" t="s">
        <v>4459</v>
      </c>
      <c r="M184" s="54" t="s">
        <v>4460</v>
      </c>
      <c r="N184" s="54" t="s">
        <v>4460</v>
      </c>
      <c r="O184" s="61" t="s">
        <v>2492</v>
      </c>
      <c r="P184" s="74"/>
      <c r="Q184" s="74" t="s">
        <v>27</v>
      </c>
      <c r="R184" s="74"/>
      <c r="S184" s="769" t="n">
        <v>42736</v>
      </c>
      <c r="T184" s="770" t="n">
        <v>44926</v>
      </c>
      <c r="U184" s="771"/>
    </row>
    <row r="185" s="754" customFormat="true" ht="24" hidden="false" customHeight="true" outlineLevel="0" collapsed="false">
      <c r="A185" s="800"/>
      <c r="B185" s="774"/>
      <c r="C185" s="61"/>
      <c r="D185" s="54" t="n">
        <v>2170200238</v>
      </c>
      <c r="E185" s="74" t="s">
        <v>27</v>
      </c>
      <c r="F185" s="52" t="s">
        <v>27</v>
      </c>
      <c r="G185" s="52" t="s">
        <v>27</v>
      </c>
      <c r="H185" s="52" t="s">
        <v>27</v>
      </c>
      <c r="I185" s="40" t="s">
        <v>27</v>
      </c>
      <c r="J185" s="775"/>
      <c r="K185" s="768"/>
      <c r="L185" s="61"/>
      <c r="M185" s="54"/>
      <c r="N185" s="54"/>
      <c r="O185" s="61"/>
      <c r="P185" s="74"/>
      <c r="Q185" s="74"/>
      <c r="R185" s="74" t="s">
        <v>27</v>
      </c>
      <c r="S185" s="769" t="n">
        <v>42736</v>
      </c>
      <c r="T185" s="770" t="n">
        <v>44926</v>
      </c>
      <c r="U185" s="771"/>
    </row>
    <row r="186" s="754" customFormat="true" ht="24" hidden="false" customHeight="true" outlineLevel="0" collapsed="false">
      <c r="A186" s="800"/>
      <c r="B186" s="774" t="n">
        <f aca="false">B184+1</f>
        <v>105</v>
      </c>
      <c r="C186" s="61" t="s">
        <v>4461</v>
      </c>
      <c r="D186" s="51" t="n">
        <v>2130200773</v>
      </c>
      <c r="E186" s="38" t="s">
        <v>27</v>
      </c>
      <c r="F186" s="85" t="s">
        <v>27</v>
      </c>
      <c r="G186" s="85" t="s">
        <v>27</v>
      </c>
      <c r="H186" s="52" t="s">
        <v>27</v>
      </c>
      <c r="I186" s="39" t="s">
        <v>27</v>
      </c>
      <c r="J186" s="775" t="s">
        <v>4462</v>
      </c>
      <c r="K186" s="768"/>
      <c r="L186" s="61" t="s">
        <v>4463</v>
      </c>
      <c r="M186" s="54" t="s">
        <v>4464</v>
      </c>
      <c r="N186" s="54" t="s">
        <v>4465</v>
      </c>
      <c r="O186" s="61" t="s">
        <v>4466</v>
      </c>
      <c r="P186" s="74"/>
      <c r="Q186" s="74" t="s">
        <v>27</v>
      </c>
      <c r="R186" s="74"/>
      <c r="S186" s="769" t="n">
        <v>43525</v>
      </c>
      <c r="T186" s="770" t="n">
        <v>45716</v>
      </c>
      <c r="U186" s="771"/>
    </row>
    <row r="187" s="754" customFormat="true" ht="24" hidden="false" customHeight="true" outlineLevel="0" collapsed="false">
      <c r="A187" s="800"/>
      <c r="B187" s="774"/>
      <c r="C187" s="61"/>
      <c r="D187" s="54" t="n">
        <v>2170200279</v>
      </c>
      <c r="E187" s="38" t="s">
        <v>27</v>
      </c>
      <c r="F187" s="85" t="s">
        <v>27</v>
      </c>
      <c r="G187" s="85" t="s">
        <v>27</v>
      </c>
      <c r="H187" s="53" t="s">
        <v>27</v>
      </c>
      <c r="I187" s="40" t="s">
        <v>27</v>
      </c>
      <c r="J187" s="775"/>
      <c r="K187" s="768"/>
      <c r="L187" s="61"/>
      <c r="M187" s="54"/>
      <c r="N187" s="54"/>
      <c r="O187" s="61"/>
      <c r="P187" s="74"/>
      <c r="Q187" s="74"/>
      <c r="R187" s="74" t="s">
        <v>27</v>
      </c>
      <c r="S187" s="769" t="n">
        <v>43525</v>
      </c>
      <c r="T187" s="770" t="n">
        <v>45716</v>
      </c>
      <c r="U187" s="771"/>
    </row>
    <row r="188" s="754" customFormat="true" ht="24" hidden="false" customHeight="true" outlineLevel="0" collapsed="false">
      <c r="A188" s="800"/>
      <c r="B188" s="772" t="n">
        <f aca="false">B186+1</f>
        <v>106</v>
      </c>
      <c r="C188" s="147" t="s">
        <v>4467</v>
      </c>
      <c r="D188" s="51" t="n">
        <v>2130200781</v>
      </c>
      <c r="E188" s="64" t="s">
        <v>27</v>
      </c>
      <c r="F188" s="121" t="s">
        <v>27</v>
      </c>
      <c r="G188" s="121" t="s">
        <v>27</v>
      </c>
      <c r="H188" s="76" t="s">
        <v>27</v>
      </c>
      <c r="I188" s="66" t="s">
        <v>27</v>
      </c>
      <c r="J188" s="782" t="s">
        <v>2520</v>
      </c>
      <c r="K188" s="785"/>
      <c r="L188" s="147" t="s">
        <v>4468</v>
      </c>
      <c r="M188" s="90" t="s">
        <v>2522</v>
      </c>
      <c r="N188" s="90" t="s">
        <v>2523</v>
      </c>
      <c r="O188" s="147" t="s">
        <v>4469</v>
      </c>
      <c r="P188" s="120"/>
      <c r="Q188" s="120" t="s">
        <v>27</v>
      </c>
      <c r="R188" s="120"/>
      <c r="S188" s="803" t="n">
        <v>43922</v>
      </c>
      <c r="T188" s="804" t="n">
        <v>46112</v>
      </c>
      <c r="U188" s="771"/>
    </row>
    <row r="189" s="754" customFormat="true" ht="24" hidden="false" customHeight="true" outlineLevel="0" collapsed="false">
      <c r="A189" s="800"/>
      <c r="B189" s="772" t="n">
        <f aca="false">B188+1</f>
        <v>107</v>
      </c>
      <c r="C189" s="61" t="s">
        <v>4470</v>
      </c>
      <c r="D189" s="54" t="n">
        <v>2170200287</v>
      </c>
      <c r="E189" s="38"/>
      <c r="F189" s="85"/>
      <c r="G189" s="85"/>
      <c r="H189" s="76" t="s">
        <v>27</v>
      </c>
      <c r="I189" s="40"/>
      <c r="J189" s="775" t="s">
        <v>2514</v>
      </c>
      <c r="K189" s="768"/>
      <c r="L189" s="61" t="s">
        <v>4471</v>
      </c>
      <c r="M189" s="54" t="s">
        <v>4472</v>
      </c>
      <c r="N189" s="54" t="s">
        <v>4472</v>
      </c>
      <c r="O189" s="61" t="s">
        <v>4473</v>
      </c>
      <c r="P189" s="74"/>
      <c r="Q189" s="74"/>
      <c r="R189" s="74" t="s">
        <v>27</v>
      </c>
      <c r="S189" s="803" t="n">
        <v>43922</v>
      </c>
      <c r="T189" s="804" t="n">
        <v>46112</v>
      </c>
      <c r="U189" s="771"/>
    </row>
    <row r="190" s="754" customFormat="true" ht="24" hidden="false" customHeight="true" outlineLevel="0" collapsed="false">
      <c r="A190" s="800"/>
      <c r="B190" s="774" t="n">
        <f aca="false">B189+1</f>
        <v>108</v>
      </c>
      <c r="C190" s="59" t="s">
        <v>4474</v>
      </c>
      <c r="D190" s="54" t="s">
        <v>4475</v>
      </c>
      <c r="E190" s="38"/>
      <c r="F190" s="52"/>
      <c r="G190" s="52" t="s">
        <v>27</v>
      </c>
      <c r="H190" s="53"/>
      <c r="I190" s="40"/>
      <c r="J190" s="775" t="n">
        <v>5050004</v>
      </c>
      <c r="K190" s="768" t="n">
        <v>21211</v>
      </c>
      <c r="L190" s="59" t="s">
        <v>4476</v>
      </c>
      <c r="M190" s="54" t="s">
        <v>4477</v>
      </c>
      <c r="N190" s="54" t="s">
        <v>2571</v>
      </c>
      <c r="O190" s="59" t="s">
        <v>2548</v>
      </c>
      <c r="P190" s="74" t="s">
        <v>27</v>
      </c>
      <c r="Q190" s="74"/>
      <c r="R190" s="74"/>
      <c r="S190" s="769" t="n">
        <v>41365</v>
      </c>
      <c r="T190" s="770" t="n">
        <v>45747</v>
      </c>
      <c r="U190" s="771"/>
    </row>
    <row r="191" s="754" customFormat="true" ht="24" hidden="false" customHeight="true" outlineLevel="0" collapsed="false">
      <c r="A191" s="800"/>
      <c r="B191" s="774"/>
      <c r="C191" s="59"/>
      <c r="D191" s="54"/>
      <c r="E191" s="38"/>
      <c r="F191" s="52"/>
      <c r="G191" s="52" t="s">
        <v>27</v>
      </c>
      <c r="H191" s="53"/>
      <c r="I191" s="40"/>
      <c r="J191" s="775"/>
      <c r="K191" s="768"/>
      <c r="L191" s="59"/>
      <c r="M191" s="54"/>
      <c r="N191" s="54"/>
      <c r="O191" s="59"/>
      <c r="P191" s="74"/>
      <c r="Q191" s="74" t="s">
        <v>27</v>
      </c>
      <c r="R191" s="74"/>
      <c r="S191" s="769" t="n">
        <v>41091</v>
      </c>
      <c r="T191" s="770" t="n">
        <v>45473</v>
      </c>
      <c r="U191" s="771"/>
    </row>
    <row r="192" s="754" customFormat="true" ht="24" hidden="false" customHeight="true" outlineLevel="0" collapsed="false">
      <c r="A192" s="800"/>
      <c r="B192" s="774" t="n">
        <f aca="false">B190+1</f>
        <v>109</v>
      </c>
      <c r="C192" s="59" t="s">
        <v>4478</v>
      </c>
      <c r="D192" s="37" t="n">
        <v>2131200186</v>
      </c>
      <c r="E192" s="38" t="s">
        <v>27</v>
      </c>
      <c r="F192" s="52" t="s">
        <v>27</v>
      </c>
      <c r="G192" s="52" t="s">
        <v>27</v>
      </c>
      <c r="H192" s="53" t="s">
        <v>27</v>
      </c>
      <c r="I192" s="40"/>
      <c r="J192" s="775" t="s">
        <v>4479</v>
      </c>
      <c r="K192" s="768"/>
      <c r="L192" s="59" t="s">
        <v>822</v>
      </c>
      <c r="M192" s="54" t="s">
        <v>4480</v>
      </c>
      <c r="N192" s="54" t="s">
        <v>824</v>
      </c>
      <c r="O192" s="59" t="s">
        <v>825</v>
      </c>
      <c r="P192" s="74"/>
      <c r="Q192" s="74" t="s">
        <v>27</v>
      </c>
      <c r="R192" s="74"/>
      <c r="S192" s="769" t="n">
        <v>41579</v>
      </c>
      <c r="T192" s="770" t="n">
        <v>45961</v>
      </c>
      <c r="U192" s="771"/>
    </row>
    <row r="193" s="754" customFormat="true" ht="24" hidden="false" customHeight="true" outlineLevel="0" collapsed="false">
      <c r="A193" s="800"/>
      <c r="B193" s="774"/>
      <c r="C193" s="59"/>
      <c r="D193" s="37" t="n">
        <v>2171200039</v>
      </c>
      <c r="E193" s="38"/>
      <c r="F193" s="52"/>
      <c r="G193" s="52"/>
      <c r="H193" s="53" t="s">
        <v>27</v>
      </c>
      <c r="I193" s="40"/>
      <c r="J193" s="775"/>
      <c r="K193" s="768"/>
      <c r="L193" s="59"/>
      <c r="M193" s="54"/>
      <c r="N193" s="54"/>
      <c r="O193" s="59"/>
      <c r="P193" s="74"/>
      <c r="Q193" s="74"/>
      <c r="R193" s="74" t="s">
        <v>27</v>
      </c>
      <c r="S193" s="769" t="n">
        <v>41579</v>
      </c>
      <c r="T193" s="770" t="n">
        <v>45961</v>
      </c>
      <c r="U193" s="771"/>
    </row>
    <row r="194" s="754" customFormat="true" ht="24" hidden="false" customHeight="true" outlineLevel="0" collapsed="false">
      <c r="A194" s="800"/>
      <c r="B194" s="774" t="n">
        <f aca="false">B192+1</f>
        <v>110</v>
      </c>
      <c r="C194" s="61" t="s">
        <v>4481</v>
      </c>
      <c r="D194" s="54" t="n">
        <v>2131200202</v>
      </c>
      <c r="E194" s="38" t="s">
        <v>27</v>
      </c>
      <c r="F194" s="52" t="s">
        <v>27</v>
      </c>
      <c r="G194" s="52" t="s">
        <v>27</v>
      </c>
      <c r="H194" s="53" t="s">
        <v>27</v>
      </c>
      <c r="I194" s="40"/>
      <c r="J194" s="775" t="n">
        <v>5050027</v>
      </c>
      <c r="K194" s="768"/>
      <c r="L194" s="61" t="s">
        <v>4482</v>
      </c>
      <c r="M194" s="54" t="s">
        <v>4483</v>
      </c>
      <c r="N194" s="54" t="s">
        <v>4483</v>
      </c>
      <c r="O194" s="61" t="s">
        <v>4484</v>
      </c>
      <c r="P194" s="74"/>
      <c r="Q194" s="74" t="s">
        <v>27</v>
      </c>
      <c r="R194" s="74"/>
      <c r="S194" s="769" t="n">
        <v>41730</v>
      </c>
      <c r="T194" s="770" t="n">
        <v>46112</v>
      </c>
      <c r="U194" s="771"/>
    </row>
    <row r="195" s="754" customFormat="true" ht="24" hidden="false" customHeight="true" outlineLevel="0" collapsed="false">
      <c r="A195" s="800"/>
      <c r="B195" s="774"/>
      <c r="C195" s="61"/>
      <c r="D195" s="54" t="n">
        <v>2171200047</v>
      </c>
      <c r="E195" s="38" t="s">
        <v>27</v>
      </c>
      <c r="F195" s="52" t="s">
        <v>27</v>
      </c>
      <c r="G195" s="52" t="s">
        <v>27</v>
      </c>
      <c r="H195" s="53" t="s">
        <v>27</v>
      </c>
      <c r="I195" s="40"/>
      <c r="J195" s="775" t="n">
        <v>5050027</v>
      </c>
      <c r="K195" s="768"/>
      <c r="L195" s="61"/>
      <c r="M195" s="54"/>
      <c r="N195" s="54"/>
      <c r="O195" s="61"/>
      <c r="P195" s="74"/>
      <c r="Q195" s="74"/>
      <c r="R195" s="74" t="s">
        <v>27</v>
      </c>
      <c r="S195" s="769" t="n">
        <v>41730</v>
      </c>
      <c r="T195" s="770" t="n">
        <v>46112</v>
      </c>
      <c r="U195" s="771"/>
    </row>
    <row r="196" s="754" customFormat="true" ht="24" hidden="false" customHeight="true" outlineLevel="0" collapsed="false">
      <c r="A196" s="800"/>
      <c r="B196" s="774" t="n">
        <f aca="false">B194+1</f>
        <v>111</v>
      </c>
      <c r="C196" s="61" t="s">
        <v>4485</v>
      </c>
      <c r="D196" s="54" t="s">
        <v>4486</v>
      </c>
      <c r="E196" s="38" t="s">
        <v>27</v>
      </c>
      <c r="F196" s="52" t="s">
        <v>27</v>
      </c>
      <c r="G196" s="52" t="s">
        <v>27</v>
      </c>
      <c r="H196" s="53" t="s">
        <v>27</v>
      </c>
      <c r="I196" s="40"/>
      <c r="J196" s="775" t="n">
        <v>5090207</v>
      </c>
      <c r="K196" s="768" t="n">
        <v>21214</v>
      </c>
      <c r="L196" s="61" t="s">
        <v>853</v>
      </c>
      <c r="M196" s="54" t="s">
        <v>4487</v>
      </c>
      <c r="N196" s="54" t="s">
        <v>4487</v>
      </c>
      <c r="O196" s="61" t="s">
        <v>856</v>
      </c>
      <c r="P196" s="74"/>
      <c r="Q196" s="74" t="s">
        <v>27</v>
      </c>
      <c r="R196" s="74"/>
      <c r="S196" s="769" t="n">
        <v>41000</v>
      </c>
      <c r="T196" s="770" t="n">
        <v>45382</v>
      </c>
      <c r="U196" s="771"/>
    </row>
    <row r="197" s="754" customFormat="true" ht="24" hidden="false" customHeight="true" outlineLevel="0" collapsed="false">
      <c r="A197" s="800"/>
      <c r="B197" s="774"/>
      <c r="C197" s="61"/>
      <c r="D197" s="54" t="n">
        <v>2173100062</v>
      </c>
      <c r="E197" s="38" t="s">
        <v>27</v>
      </c>
      <c r="F197" s="52" t="s">
        <v>27</v>
      </c>
      <c r="G197" s="52" t="s">
        <v>27</v>
      </c>
      <c r="H197" s="53" t="s">
        <v>27</v>
      </c>
      <c r="I197" s="40"/>
      <c r="J197" s="775"/>
      <c r="K197" s="768"/>
      <c r="L197" s="61"/>
      <c r="M197" s="54"/>
      <c r="N197" s="54"/>
      <c r="O197" s="61"/>
      <c r="P197" s="74"/>
      <c r="Q197" s="74"/>
      <c r="R197" s="74" t="s">
        <v>27</v>
      </c>
      <c r="S197" s="769" t="n">
        <v>41730</v>
      </c>
      <c r="T197" s="770" t="n">
        <v>46112</v>
      </c>
      <c r="U197" s="771"/>
    </row>
    <row r="198" s="754" customFormat="true" ht="24" hidden="false" customHeight="true" outlineLevel="0" collapsed="false">
      <c r="A198" s="800"/>
      <c r="B198" s="774" t="n">
        <f aca="false">B196+1</f>
        <v>112</v>
      </c>
      <c r="C198" s="61" t="s">
        <v>4488</v>
      </c>
      <c r="D198" s="54" t="n">
        <v>2133100251</v>
      </c>
      <c r="E198" s="38"/>
      <c r="F198" s="52" t="s">
        <v>27</v>
      </c>
      <c r="G198" s="52"/>
      <c r="H198" s="53" t="s">
        <v>27</v>
      </c>
      <c r="I198" s="40"/>
      <c r="J198" s="775" t="s">
        <v>2682</v>
      </c>
      <c r="K198" s="768"/>
      <c r="L198" s="61" t="s">
        <v>4489</v>
      </c>
      <c r="M198" s="54" t="s">
        <v>4029</v>
      </c>
      <c r="N198" s="54" t="s">
        <v>4030</v>
      </c>
      <c r="O198" s="61" t="s">
        <v>3788</v>
      </c>
      <c r="P198" s="74" t="s">
        <v>27</v>
      </c>
      <c r="Q198" s="74"/>
      <c r="R198" s="74"/>
      <c r="S198" s="769" t="n">
        <v>41730</v>
      </c>
      <c r="T198" s="770" t="n">
        <v>46112</v>
      </c>
      <c r="U198" s="771"/>
    </row>
    <row r="199" s="754" customFormat="true" ht="24" hidden="false" customHeight="true" outlineLevel="0" collapsed="false">
      <c r="A199" s="800"/>
      <c r="B199" s="774"/>
      <c r="C199" s="61"/>
      <c r="D199" s="54"/>
      <c r="E199" s="38"/>
      <c r="F199" s="52" t="s">
        <v>27</v>
      </c>
      <c r="G199" s="52"/>
      <c r="H199" s="53"/>
      <c r="I199" s="40"/>
      <c r="J199" s="775"/>
      <c r="K199" s="768"/>
      <c r="L199" s="61"/>
      <c r="M199" s="54"/>
      <c r="N199" s="54"/>
      <c r="O199" s="61"/>
      <c r="P199" s="74"/>
      <c r="Q199" s="74" t="s">
        <v>27</v>
      </c>
      <c r="R199" s="74"/>
      <c r="S199" s="769" t="n">
        <v>41548</v>
      </c>
      <c r="T199" s="770" t="n">
        <v>45930</v>
      </c>
      <c r="U199" s="771"/>
    </row>
    <row r="200" s="754" customFormat="true" ht="24" hidden="false" customHeight="true" outlineLevel="0" collapsed="false">
      <c r="A200" s="800"/>
      <c r="B200" s="774"/>
      <c r="C200" s="61"/>
      <c r="D200" s="54" t="n">
        <v>2173100112</v>
      </c>
      <c r="E200" s="38"/>
      <c r="F200" s="52" t="s">
        <v>27</v>
      </c>
      <c r="G200" s="52"/>
      <c r="H200" s="53" t="s">
        <v>27</v>
      </c>
      <c r="I200" s="40"/>
      <c r="J200" s="775"/>
      <c r="K200" s="768"/>
      <c r="L200" s="61"/>
      <c r="M200" s="54"/>
      <c r="N200" s="54"/>
      <c r="O200" s="61"/>
      <c r="P200" s="74"/>
      <c r="Q200" s="74"/>
      <c r="R200" s="74" t="s">
        <v>27</v>
      </c>
      <c r="S200" s="769" t="n">
        <v>41963</v>
      </c>
      <c r="T200" s="770" t="n">
        <v>44154</v>
      </c>
      <c r="U200" s="771"/>
    </row>
    <row r="201" s="754" customFormat="true" ht="24" hidden="false" customHeight="true" outlineLevel="0" collapsed="false">
      <c r="A201" s="800"/>
      <c r="B201" s="774" t="n">
        <f aca="false">B198+1</f>
        <v>113</v>
      </c>
      <c r="C201" s="61" t="s">
        <v>4490</v>
      </c>
      <c r="D201" s="51" t="n">
        <v>2133100277</v>
      </c>
      <c r="E201" s="38"/>
      <c r="F201" s="52"/>
      <c r="G201" s="52"/>
      <c r="H201" s="53" t="s">
        <v>27</v>
      </c>
      <c r="I201" s="40"/>
      <c r="J201" s="775" t="s">
        <v>4491</v>
      </c>
      <c r="K201" s="768"/>
      <c r="L201" s="61" t="s">
        <v>4492</v>
      </c>
      <c r="M201" s="54" t="s">
        <v>4493</v>
      </c>
      <c r="N201" s="54" t="s">
        <v>4494</v>
      </c>
      <c r="O201" s="61" t="s">
        <v>4495</v>
      </c>
      <c r="P201" s="74"/>
      <c r="Q201" s="74" t="s">
        <v>27</v>
      </c>
      <c r="R201" s="74"/>
      <c r="S201" s="769" t="n">
        <v>41730</v>
      </c>
      <c r="T201" s="770" t="n">
        <v>46112</v>
      </c>
      <c r="U201" s="771"/>
    </row>
    <row r="202" s="754" customFormat="true" ht="24" hidden="false" customHeight="true" outlineLevel="0" collapsed="false">
      <c r="A202" s="800"/>
      <c r="B202" s="774"/>
      <c r="C202" s="61"/>
      <c r="D202" s="51" t="n">
        <v>2173100054</v>
      </c>
      <c r="E202" s="38"/>
      <c r="F202" s="52"/>
      <c r="G202" s="52"/>
      <c r="H202" s="53" t="s">
        <v>27</v>
      </c>
      <c r="I202" s="40"/>
      <c r="J202" s="775"/>
      <c r="K202" s="768"/>
      <c r="L202" s="61"/>
      <c r="M202" s="54"/>
      <c r="N202" s="54"/>
      <c r="O202" s="61"/>
      <c r="P202" s="74"/>
      <c r="Q202" s="74"/>
      <c r="R202" s="74" t="s">
        <v>27</v>
      </c>
      <c r="S202" s="769" t="n">
        <v>41730</v>
      </c>
      <c r="T202" s="770" t="n">
        <v>46112</v>
      </c>
      <c r="U202" s="771"/>
    </row>
    <row r="203" s="754" customFormat="true" ht="24" hidden="false" customHeight="true" outlineLevel="0" collapsed="false">
      <c r="A203" s="800"/>
      <c r="B203" s="774" t="n">
        <f aca="false">B201+1</f>
        <v>114</v>
      </c>
      <c r="C203" s="61" t="s">
        <v>4496</v>
      </c>
      <c r="D203" s="54" t="n">
        <v>2133100301</v>
      </c>
      <c r="E203" s="38" t="s">
        <v>27</v>
      </c>
      <c r="F203" s="52" t="s">
        <v>27</v>
      </c>
      <c r="G203" s="52" t="s">
        <v>27</v>
      </c>
      <c r="H203" s="53" t="s">
        <v>27</v>
      </c>
      <c r="I203" s="40" t="s">
        <v>27</v>
      </c>
      <c r="J203" s="775" t="s">
        <v>2672</v>
      </c>
      <c r="K203" s="768"/>
      <c r="L203" s="61" t="s">
        <v>4497</v>
      </c>
      <c r="M203" s="54" t="s">
        <v>2640</v>
      </c>
      <c r="N203" s="54" t="s">
        <v>4498</v>
      </c>
      <c r="O203" s="61" t="s">
        <v>2641</v>
      </c>
      <c r="P203" s="74"/>
      <c r="Q203" s="74" t="s">
        <v>27</v>
      </c>
      <c r="R203" s="74"/>
      <c r="S203" s="769" t="n">
        <v>41869</v>
      </c>
      <c r="T203" s="770" t="n">
        <v>44060</v>
      </c>
      <c r="U203" s="771"/>
    </row>
    <row r="204" s="754" customFormat="true" ht="24" hidden="false" customHeight="true" outlineLevel="0" collapsed="false">
      <c r="A204" s="800"/>
      <c r="B204" s="774"/>
      <c r="C204" s="61"/>
      <c r="D204" s="54" t="n">
        <v>2173100096</v>
      </c>
      <c r="E204" s="38" t="s">
        <v>27</v>
      </c>
      <c r="F204" s="52" t="s">
        <v>27</v>
      </c>
      <c r="G204" s="52" t="s">
        <v>27</v>
      </c>
      <c r="H204" s="53" t="s">
        <v>27</v>
      </c>
      <c r="I204" s="40" t="s">
        <v>27</v>
      </c>
      <c r="J204" s="775"/>
      <c r="K204" s="768"/>
      <c r="L204" s="61"/>
      <c r="M204" s="54"/>
      <c r="N204" s="54"/>
      <c r="O204" s="61"/>
      <c r="P204" s="74"/>
      <c r="Q204" s="74"/>
      <c r="R204" s="74" t="s">
        <v>27</v>
      </c>
      <c r="S204" s="769" t="n">
        <v>41869</v>
      </c>
      <c r="T204" s="805" t="n">
        <v>44060</v>
      </c>
      <c r="U204" s="771"/>
    </row>
    <row r="205" s="754" customFormat="true" ht="24" hidden="false" customHeight="true" outlineLevel="0" collapsed="false">
      <c r="A205" s="800"/>
      <c r="B205" s="774" t="n">
        <f aca="false">B203+1</f>
        <v>115</v>
      </c>
      <c r="C205" s="61" t="s">
        <v>4499</v>
      </c>
      <c r="D205" s="54" t="n">
        <v>2133100384</v>
      </c>
      <c r="E205" s="38"/>
      <c r="F205" s="52"/>
      <c r="G205" s="52"/>
      <c r="H205" s="53" t="s">
        <v>27</v>
      </c>
      <c r="I205" s="40"/>
      <c r="J205" s="775" t="s">
        <v>4500</v>
      </c>
      <c r="K205" s="768"/>
      <c r="L205" s="61" t="s">
        <v>4501</v>
      </c>
      <c r="M205" s="54" t="s">
        <v>4502</v>
      </c>
      <c r="N205" s="54" t="s">
        <v>4503</v>
      </c>
      <c r="O205" s="61" t="s">
        <v>4504</v>
      </c>
      <c r="P205" s="74"/>
      <c r="Q205" s="74" t="s">
        <v>27</v>
      </c>
      <c r="R205" s="74"/>
      <c r="S205" s="769" t="n">
        <v>42278</v>
      </c>
      <c r="T205" s="770" t="n">
        <v>44469</v>
      </c>
      <c r="U205" s="771"/>
    </row>
    <row r="206" s="754" customFormat="true" ht="24" hidden="false" customHeight="true" outlineLevel="0" collapsed="false">
      <c r="A206" s="800"/>
      <c r="B206" s="774"/>
      <c r="C206" s="61"/>
      <c r="D206" s="54" t="n">
        <v>2173100195</v>
      </c>
      <c r="E206" s="38"/>
      <c r="F206" s="52"/>
      <c r="G206" s="52"/>
      <c r="H206" s="53" t="s">
        <v>27</v>
      </c>
      <c r="I206" s="40"/>
      <c r="J206" s="775"/>
      <c r="K206" s="768"/>
      <c r="L206" s="61"/>
      <c r="M206" s="54"/>
      <c r="N206" s="54"/>
      <c r="O206" s="61"/>
      <c r="P206" s="74"/>
      <c r="Q206" s="74"/>
      <c r="R206" s="74" t="s">
        <v>27</v>
      </c>
      <c r="S206" s="769" t="n">
        <v>42278</v>
      </c>
      <c r="T206" s="770" t="n">
        <v>44469</v>
      </c>
      <c r="U206" s="771"/>
    </row>
    <row r="207" s="754" customFormat="true" ht="24" hidden="false" customHeight="true" outlineLevel="0" collapsed="false">
      <c r="A207" s="800"/>
      <c r="B207" s="772" t="n">
        <f aca="false">B205+1</f>
        <v>116</v>
      </c>
      <c r="C207" s="50" t="s">
        <v>4505</v>
      </c>
      <c r="D207" s="51" t="n">
        <v>2133100426</v>
      </c>
      <c r="E207" s="38" t="s">
        <v>27</v>
      </c>
      <c r="F207" s="52" t="s">
        <v>27</v>
      </c>
      <c r="G207" s="52" t="s">
        <v>27</v>
      </c>
      <c r="H207" s="52" t="s">
        <v>27</v>
      </c>
      <c r="I207" s="40" t="s">
        <v>27</v>
      </c>
      <c r="J207" s="806" t="s">
        <v>891</v>
      </c>
      <c r="K207" s="768"/>
      <c r="L207" s="50" t="s">
        <v>892</v>
      </c>
      <c r="M207" s="51" t="s">
        <v>4506</v>
      </c>
      <c r="N207" s="51" t="s">
        <v>894</v>
      </c>
      <c r="O207" s="50" t="s">
        <v>890</v>
      </c>
      <c r="P207" s="74"/>
      <c r="Q207" s="74" t="s">
        <v>27</v>
      </c>
      <c r="R207" s="74"/>
      <c r="S207" s="769" t="n">
        <v>42644</v>
      </c>
      <c r="T207" s="770" t="n">
        <v>44834</v>
      </c>
      <c r="U207" s="771"/>
    </row>
    <row r="208" s="754" customFormat="true" ht="24" hidden="false" customHeight="true" outlineLevel="0" collapsed="false">
      <c r="A208" s="800"/>
      <c r="B208" s="774" t="n">
        <f aca="false">B207+1</f>
        <v>117</v>
      </c>
      <c r="C208" s="61" t="s">
        <v>4507</v>
      </c>
      <c r="D208" s="51" t="n">
        <v>2133100475</v>
      </c>
      <c r="E208" s="38" t="s">
        <v>27</v>
      </c>
      <c r="F208" s="85" t="s">
        <v>27</v>
      </c>
      <c r="G208" s="85" t="s">
        <v>27</v>
      </c>
      <c r="H208" s="52" t="s">
        <v>27</v>
      </c>
      <c r="I208" s="40" t="s">
        <v>27</v>
      </c>
      <c r="J208" s="775" t="s">
        <v>2672</v>
      </c>
      <c r="K208" s="768"/>
      <c r="L208" s="61" t="s">
        <v>4508</v>
      </c>
      <c r="M208" s="54" t="s">
        <v>4509</v>
      </c>
      <c r="N208" s="54" t="s">
        <v>4510</v>
      </c>
      <c r="O208" s="61" t="s">
        <v>2680</v>
      </c>
      <c r="P208" s="74"/>
      <c r="Q208" s="74" t="s">
        <v>27</v>
      </c>
      <c r="R208" s="74"/>
      <c r="S208" s="769" t="n">
        <v>42917</v>
      </c>
      <c r="T208" s="770" t="n">
        <v>45107</v>
      </c>
      <c r="U208" s="771"/>
    </row>
    <row r="209" s="754" customFormat="true" ht="24" hidden="false" customHeight="true" outlineLevel="0" collapsed="false">
      <c r="A209" s="800"/>
      <c r="B209" s="774"/>
      <c r="C209" s="61"/>
      <c r="D209" s="51" t="n">
        <v>2173100245</v>
      </c>
      <c r="E209" s="38" t="s">
        <v>27</v>
      </c>
      <c r="F209" s="85" t="s">
        <v>27</v>
      </c>
      <c r="G209" s="85" t="s">
        <v>27</v>
      </c>
      <c r="H209" s="52" t="s">
        <v>27</v>
      </c>
      <c r="I209" s="40" t="s">
        <v>27</v>
      </c>
      <c r="J209" s="775"/>
      <c r="K209" s="768"/>
      <c r="L209" s="61"/>
      <c r="M209" s="54"/>
      <c r="N209" s="54"/>
      <c r="O209" s="61"/>
      <c r="P209" s="74"/>
      <c r="Q209" s="74"/>
      <c r="R209" s="74" t="s">
        <v>27</v>
      </c>
      <c r="S209" s="769" t="n">
        <v>42917</v>
      </c>
      <c r="T209" s="770" t="n">
        <v>45107</v>
      </c>
      <c r="U209" s="771"/>
    </row>
    <row r="210" s="795" customFormat="true" ht="24" hidden="false" customHeight="true" outlineLevel="0" collapsed="false">
      <c r="A210" s="800"/>
      <c r="B210" s="774" t="n">
        <f aca="false">B208+1</f>
        <v>118</v>
      </c>
      <c r="C210" s="59" t="s">
        <v>4511</v>
      </c>
      <c r="D210" s="54" t="s">
        <v>4512</v>
      </c>
      <c r="E210" s="38" t="s">
        <v>27</v>
      </c>
      <c r="F210" s="52" t="s">
        <v>27</v>
      </c>
      <c r="G210" s="52" t="s">
        <v>27</v>
      </c>
      <c r="H210" s="53"/>
      <c r="I210" s="40"/>
      <c r="J210" s="775" t="s">
        <v>4513</v>
      </c>
      <c r="K210" s="768" t="n">
        <v>21219</v>
      </c>
      <c r="L210" s="59" t="s">
        <v>4514</v>
      </c>
      <c r="M210" s="54" t="s">
        <v>4515</v>
      </c>
      <c r="N210" s="54" t="s">
        <v>4515</v>
      </c>
      <c r="O210" s="59" t="s">
        <v>2711</v>
      </c>
      <c r="P210" s="74" t="s">
        <v>27</v>
      </c>
      <c r="Q210" s="74"/>
      <c r="R210" s="74"/>
      <c r="S210" s="769" t="n">
        <v>41365</v>
      </c>
      <c r="T210" s="770" t="n">
        <v>45747</v>
      </c>
      <c r="U210" s="794"/>
    </row>
    <row r="211" s="795" customFormat="true" ht="24" hidden="false" customHeight="true" outlineLevel="0" collapsed="false">
      <c r="A211" s="800"/>
      <c r="B211" s="774"/>
      <c r="C211" s="59"/>
      <c r="D211" s="54"/>
      <c r="E211" s="38" t="s">
        <v>27</v>
      </c>
      <c r="F211" s="52" t="s">
        <v>27</v>
      </c>
      <c r="G211" s="52" t="s">
        <v>27</v>
      </c>
      <c r="H211" s="53"/>
      <c r="I211" s="40"/>
      <c r="J211" s="775"/>
      <c r="K211" s="768"/>
      <c r="L211" s="59"/>
      <c r="M211" s="54"/>
      <c r="N211" s="54"/>
      <c r="O211" s="59"/>
      <c r="P211" s="74"/>
      <c r="Q211" s="74" t="s">
        <v>27</v>
      </c>
      <c r="R211" s="74"/>
      <c r="S211" s="769" t="n">
        <v>41061</v>
      </c>
      <c r="T211" s="770" t="n">
        <v>45443</v>
      </c>
      <c r="U211" s="794"/>
    </row>
    <row r="212" s="795" customFormat="true" ht="24" hidden="false" customHeight="true" outlineLevel="0" collapsed="false">
      <c r="A212" s="800"/>
      <c r="B212" s="774" t="n">
        <f aca="false">B210+1</f>
        <v>119</v>
      </c>
      <c r="C212" s="59" t="s">
        <v>4516</v>
      </c>
      <c r="D212" s="54" t="s">
        <v>4517</v>
      </c>
      <c r="E212" s="38" t="s">
        <v>27</v>
      </c>
      <c r="F212" s="52" t="s">
        <v>27</v>
      </c>
      <c r="G212" s="52" t="s">
        <v>27</v>
      </c>
      <c r="H212" s="53" t="s">
        <v>27</v>
      </c>
      <c r="I212" s="40" t="s">
        <v>27</v>
      </c>
      <c r="J212" s="775" t="n">
        <v>5015121</v>
      </c>
      <c r="K212" s="768" t="n">
        <v>21219</v>
      </c>
      <c r="L212" s="59" t="s">
        <v>4518</v>
      </c>
      <c r="M212" s="54" t="s">
        <v>4519</v>
      </c>
      <c r="N212" s="54" t="s">
        <v>4519</v>
      </c>
      <c r="O212" s="59" t="s">
        <v>2716</v>
      </c>
      <c r="P212" s="74" t="s">
        <v>27</v>
      </c>
      <c r="Q212" s="74"/>
      <c r="R212" s="74"/>
      <c r="S212" s="769" t="n">
        <v>41365</v>
      </c>
      <c r="T212" s="770" t="n">
        <v>45747</v>
      </c>
      <c r="U212" s="794"/>
    </row>
    <row r="213" s="795" customFormat="true" ht="24" hidden="false" customHeight="true" outlineLevel="0" collapsed="false">
      <c r="A213" s="800"/>
      <c r="B213" s="774"/>
      <c r="C213" s="59"/>
      <c r="D213" s="54"/>
      <c r="E213" s="38" t="s">
        <v>27</v>
      </c>
      <c r="F213" s="52" t="s">
        <v>27</v>
      </c>
      <c r="G213" s="52" t="s">
        <v>27</v>
      </c>
      <c r="H213" s="53" t="s">
        <v>27</v>
      </c>
      <c r="I213" s="40" t="s">
        <v>27</v>
      </c>
      <c r="J213" s="775"/>
      <c r="K213" s="768"/>
      <c r="L213" s="59"/>
      <c r="M213" s="54"/>
      <c r="N213" s="54"/>
      <c r="O213" s="59"/>
      <c r="P213" s="74"/>
      <c r="Q213" s="74" t="s">
        <v>27</v>
      </c>
      <c r="R213" s="74"/>
      <c r="S213" s="769" t="n">
        <v>41334</v>
      </c>
      <c r="T213" s="770" t="n">
        <v>45716</v>
      </c>
      <c r="U213" s="794"/>
    </row>
    <row r="214" s="795" customFormat="true" ht="24" hidden="false" customHeight="true" outlineLevel="0" collapsed="false">
      <c r="A214" s="800"/>
      <c r="B214" s="774" t="n">
        <f aca="false">B212+1</f>
        <v>120</v>
      </c>
      <c r="C214" s="59" t="s">
        <v>4520</v>
      </c>
      <c r="D214" s="54" t="s">
        <v>4521</v>
      </c>
      <c r="E214" s="38" t="s">
        <v>27</v>
      </c>
      <c r="F214" s="52" t="s">
        <v>27</v>
      </c>
      <c r="G214" s="52" t="s">
        <v>27</v>
      </c>
      <c r="H214" s="53" t="s">
        <v>27</v>
      </c>
      <c r="I214" s="40"/>
      <c r="J214" s="775" t="s">
        <v>4522</v>
      </c>
      <c r="K214" s="768"/>
      <c r="L214" s="61" t="s">
        <v>4523</v>
      </c>
      <c r="M214" s="54" t="s">
        <v>4524</v>
      </c>
      <c r="N214" s="54" t="s">
        <v>3453</v>
      </c>
      <c r="O214" s="59" t="s">
        <v>934</v>
      </c>
      <c r="P214" s="74" t="s">
        <v>27</v>
      </c>
      <c r="Q214" s="74"/>
      <c r="R214" s="74"/>
      <c r="S214" s="769" t="n">
        <v>41579</v>
      </c>
      <c r="T214" s="770" t="n">
        <v>45961</v>
      </c>
      <c r="U214" s="794"/>
    </row>
    <row r="215" s="795" customFormat="true" ht="24" hidden="false" customHeight="true" outlineLevel="0" collapsed="false">
      <c r="A215" s="800"/>
      <c r="B215" s="774"/>
      <c r="C215" s="59"/>
      <c r="D215" s="54"/>
      <c r="E215" s="38" t="s">
        <v>27</v>
      </c>
      <c r="F215" s="52" t="s">
        <v>27</v>
      </c>
      <c r="G215" s="52" t="s">
        <v>27</v>
      </c>
      <c r="H215" s="53" t="s">
        <v>27</v>
      </c>
      <c r="I215" s="40"/>
      <c r="J215" s="775"/>
      <c r="K215" s="768"/>
      <c r="L215" s="61"/>
      <c r="M215" s="54" t="s">
        <v>4525</v>
      </c>
      <c r="N215" s="54" t="s">
        <v>3453</v>
      </c>
      <c r="O215" s="59"/>
      <c r="P215" s="74"/>
      <c r="Q215" s="74" t="s">
        <v>27</v>
      </c>
      <c r="R215" s="74"/>
      <c r="S215" s="769" t="n">
        <v>41334</v>
      </c>
      <c r="T215" s="770" t="n">
        <v>45716</v>
      </c>
      <c r="U215" s="794"/>
    </row>
    <row r="216" s="795" customFormat="true" ht="24" hidden="false" customHeight="true" outlineLevel="0" collapsed="false">
      <c r="A216" s="800"/>
      <c r="B216" s="774"/>
      <c r="C216" s="59"/>
      <c r="D216" s="37" t="n">
        <v>2171000082</v>
      </c>
      <c r="E216" s="38" t="s">
        <v>27</v>
      </c>
      <c r="F216" s="52" t="s">
        <v>27</v>
      </c>
      <c r="G216" s="52" t="s">
        <v>27</v>
      </c>
      <c r="H216" s="53" t="s">
        <v>27</v>
      </c>
      <c r="I216" s="40"/>
      <c r="J216" s="775"/>
      <c r="K216" s="783"/>
      <c r="L216" s="61"/>
      <c r="M216" s="54"/>
      <c r="N216" s="54"/>
      <c r="O216" s="59"/>
      <c r="P216" s="74"/>
      <c r="Q216" s="74"/>
      <c r="R216" s="74" t="s">
        <v>27</v>
      </c>
      <c r="S216" s="769" t="n">
        <v>41671</v>
      </c>
      <c r="T216" s="770" t="n">
        <v>43861</v>
      </c>
      <c r="U216" s="794"/>
    </row>
    <row r="217" s="795" customFormat="true" ht="24" hidden="false" customHeight="true" outlineLevel="0" collapsed="false">
      <c r="A217" s="800"/>
      <c r="B217" s="772" t="n">
        <f aca="false">B214+1</f>
        <v>121</v>
      </c>
      <c r="C217" s="59" t="s">
        <v>4526</v>
      </c>
      <c r="D217" s="54" t="n">
        <v>2131000404</v>
      </c>
      <c r="E217" s="38" t="s">
        <v>27</v>
      </c>
      <c r="F217" s="52" t="s">
        <v>27</v>
      </c>
      <c r="G217" s="52" t="s">
        <v>27</v>
      </c>
      <c r="H217" s="53" t="s">
        <v>27</v>
      </c>
      <c r="I217" s="40"/>
      <c r="J217" s="775" t="s">
        <v>2728</v>
      </c>
      <c r="K217" s="768"/>
      <c r="L217" s="59" t="s">
        <v>4527</v>
      </c>
      <c r="M217" s="54" t="s">
        <v>2730</v>
      </c>
      <c r="N217" s="54" t="s">
        <v>2730</v>
      </c>
      <c r="O217" s="59" t="s">
        <v>4528</v>
      </c>
      <c r="P217" s="74"/>
      <c r="Q217" s="74" t="s">
        <v>27</v>
      </c>
      <c r="R217" s="74"/>
      <c r="S217" s="769" t="n">
        <v>41365</v>
      </c>
      <c r="T217" s="770" t="n">
        <v>45747</v>
      </c>
      <c r="U217" s="794"/>
    </row>
    <row r="218" s="795" customFormat="true" ht="24" hidden="false" customHeight="true" outlineLevel="0" collapsed="false">
      <c r="A218" s="800"/>
      <c r="B218" s="774" t="n">
        <f aca="false">B217+1</f>
        <v>122</v>
      </c>
      <c r="C218" s="59" t="s">
        <v>4529</v>
      </c>
      <c r="D218" s="54" t="s">
        <v>4530</v>
      </c>
      <c r="E218" s="38" t="s">
        <v>27</v>
      </c>
      <c r="F218" s="52" t="s">
        <v>27</v>
      </c>
      <c r="G218" s="52" t="s">
        <v>27</v>
      </c>
      <c r="H218" s="53" t="s">
        <v>27</v>
      </c>
      <c r="I218" s="40"/>
      <c r="J218" s="775" t="n">
        <v>5015121</v>
      </c>
      <c r="K218" s="785"/>
      <c r="L218" s="59" t="s">
        <v>4531</v>
      </c>
      <c r="M218" s="54" t="s">
        <v>4532</v>
      </c>
      <c r="N218" s="54" t="s">
        <v>4533</v>
      </c>
      <c r="O218" s="59" t="s">
        <v>927</v>
      </c>
      <c r="P218" s="74"/>
      <c r="Q218" s="74" t="s">
        <v>27</v>
      </c>
      <c r="R218" s="74"/>
      <c r="S218" s="769" t="n">
        <v>41365</v>
      </c>
      <c r="T218" s="770" t="n">
        <v>45747</v>
      </c>
      <c r="U218" s="794"/>
    </row>
    <row r="219" s="795" customFormat="true" ht="24" hidden="false" customHeight="true" outlineLevel="0" collapsed="false">
      <c r="A219" s="800"/>
      <c r="B219" s="774"/>
      <c r="C219" s="59"/>
      <c r="D219" s="37" t="s">
        <v>4534</v>
      </c>
      <c r="E219" s="33"/>
      <c r="F219" s="34"/>
      <c r="G219" s="34"/>
      <c r="H219" s="35" t="s">
        <v>27</v>
      </c>
      <c r="I219" s="36"/>
      <c r="J219" s="775"/>
      <c r="K219" s="783"/>
      <c r="L219" s="59"/>
      <c r="M219" s="54"/>
      <c r="N219" s="54"/>
      <c r="O219" s="59"/>
      <c r="P219" s="70"/>
      <c r="Q219" s="70"/>
      <c r="R219" s="70" t="s">
        <v>27</v>
      </c>
      <c r="S219" s="787" t="n">
        <v>41365</v>
      </c>
      <c r="T219" s="770" t="n">
        <v>45747</v>
      </c>
      <c r="U219" s="794"/>
    </row>
    <row r="220" s="795" customFormat="true" ht="24" hidden="false" customHeight="true" outlineLevel="0" collapsed="false">
      <c r="A220" s="800"/>
      <c r="B220" s="774" t="n">
        <f aca="false">B218+1</f>
        <v>123</v>
      </c>
      <c r="C220" s="59" t="s">
        <v>4535</v>
      </c>
      <c r="D220" s="54" t="n">
        <v>2131000438</v>
      </c>
      <c r="E220" s="33" t="s">
        <v>27</v>
      </c>
      <c r="F220" s="34" t="s">
        <v>27</v>
      </c>
      <c r="G220" s="34" t="s">
        <v>27</v>
      </c>
      <c r="H220" s="35" t="s">
        <v>27</v>
      </c>
      <c r="I220" s="36"/>
      <c r="J220" s="775" t="s">
        <v>4536</v>
      </c>
      <c r="K220" s="797"/>
      <c r="L220" s="59" t="s">
        <v>4537</v>
      </c>
      <c r="M220" s="54" t="s">
        <v>4538</v>
      </c>
      <c r="N220" s="54" t="s">
        <v>4539</v>
      </c>
      <c r="O220" s="59" t="s">
        <v>921</v>
      </c>
      <c r="P220" s="70" t="s">
        <v>27</v>
      </c>
      <c r="Q220" s="70"/>
      <c r="R220" s="70"/>
      <c r="S220" s="787" t="n">
        <v>41548</v>
      </c>
      <c r="T220" s="788" t="n">
        <v>45930</v>
      </c>
      <c r="U220" s="794"/>
    </row>
    <row r="221" s="754" customFormat="true" ht="24" hidden="false" customHeight="true" outlineLevel="0" collapsed="false">
      <c r="A221" s="800"/>
      <c r="B221" s="774"/>
      <c r="C221" s="59"/>
      <c r="D221" s="54"/>
      <c r="E221" s="33" t="s">
        <v>27</v>
      </c>
      <c r="F221" s="34" t="s">
        <v>27</v>
      </c>
      <c r="G221" s="34" t="s">
        <v>27</v>
      </c>
      <c r="H221" s="35" t="s">
        <v>27</v>
      </c>
      <c r="I221" s="36"/>
      <c r="J221" s="775"/>
      <c r="K221" s="797"/>
      <c r="L221" s="59"/>
      <c r="M221" s="54"/>
      <c r="N221" s="54"/>
      <c r="O221" s="59"/>
      <c r="P221" s="70"/>
      <c r="Q221" s="70" t="s">
        <v>27</v>
      </c>
      <c r="R221" s="70"/>
      <c r="S221" s="787" t="n">
        <v>41548</v>
      </c>
      <c r="T221" s="788" t="n">
        <v>45930</v>
      </c>
      <c r="U221" s="771"/>
    </row>
    <row r="222" s="754" customFormat="true" ht="24" hidden="false" customHeight="true" outlineLevel="0" collapsed="false">
      <c r="A222" s="800"/>
      <c r="B222" s="774" t="n">
        <f aca="false">B220+1</f>
        <v>124</v>
      </c>
      <c r="C222" s="59" t="s">
        <v>4540</v>
      </c>
      <c r="D222" s="54" t="n">
        <v>2131300283</v>
      </c>
      <c r="E222" s="38" t="s">
        <v>27</v>
      </c>
      <c r="F222" s="52" t="s">
        <v>27</v>
      </c>
      <c r="G222" s="52" t="s">
        <v>27</v>
      </c>
      <c r="H222" s="53" t="s">
        <v>27</v>
      </c>
      <c r="I222" s="40"/>
      <c r="J222" s="775" t="s">
        <v>4541</v>
      </c>
      <c r="K222" s="797"/>
      <c r="L222" s="59" t="s">
        <v>4542</v>
      </c>
      <c r="M222" s="54" t="s">
        <v>4543</v>
      </c>
      <c r="N222" s="54"/>
      <c r="O222" s="59" t="s">
        <v>4544</v>
      </c>
      <c r="P222" s="74"/>
      <c r="Q222" s="74" t="s">
        <v>27</v>
      </c>
      <c r="R222" s="74"/>
      <c r="S222" s="769" t="n">
        <v>41487</v>
      </c>
      <c r="T222" s="770" t="n">
        <v>45869</v>
      </c>
      <c r="U222" s="771"/>
    </row>
    <row r="223" s="754" customFormat="true" ht="24" hidden="false" customHeight="true" outlineLevel="0" collapsed="false">
      <c r="A223" s="800"/>
      <c r="B223" s="774"/>
      <c r="C223" s="59"/>
      <c r="D223" s="37" t="n">
        <v>2171300037</v>
      </c>
      <c r="E223" s="33"/>
      <c r="F223" s="34"/>
      <c r="G223" s="34"/>
      <c r="H223" s="35" t="s">
        <v>27</v>
      </c>
      <c r="I223" s="36"/>
      <c r="J223" s="775"/>
      <c r="K223" s="783"/>
      <c r="L223" s="59"/>
      <c r="M223" s="54"/>
      <c r="N223" s="54"/>
      <c r="O223" s="59"/>
      <c r="P223" s="70"/>
      <c r="Q223" s="70"/>
      <c r="R223" s="70" t="s">
        <v>27</v>
      </c>
      <c r="S223" s="787" t="n">
        <v>41487</v>
      </c>
      <c r="T223" s="770" t="n">
        <v>45869</v>
      </c>
      <c r="U223" s="771"/>
    </row>
    <row r="224" s="754" customFormat="true" ht="24" hidden="false" customHeight="true" outlineLevel="0" collapsed="false">
      <c r="A224" s="800"/>
      <c r="B224" s="774" t="n">
        <f aca="false">B222+1</f>
        <v>125</v>
      </c>
      <c r="C224" s="61" t="s">
        <v>4545</v>
      </c>
      <c r="D224" s="90" t="n">
        <v>2131300382</v>
      </c>
      <c r="E224" s="64" t="s">
        <v>27</v>
      </c>
      <c r="F224" s="75" t="s">
        <v>27</v>
      </c>
      <c r="G224" s="75" t="s">
        <v>27</v>
      </c>
      <c r="H224" s="76" t="s">
        <v>27</v>
      </c>
      <c r="I224" s="66" t="s">
        <v>27</v>
      </c>
      <c r="J224" s="775" t="s">
        <v>4546</v>
      </c>
      <c r="K224" s="797"/>
      <c r="L224" s="61" t="s">
        <v>4547</v>
      </c>
      <c r="M224" s="54" t="s">
        <v>2747</v>
      </c>
      <c r="N224" s="54" t="s">
        <v>2747</v>
      </c>
      <c r="O224" s="61" t="s">
        <v>950</v>
      </c>
      <c r="P224" s="122"/>
      <c r="Q224" s="120" t="s">
        <v>27</v>
      </c>
      <c r="R224" s="122"/>
      <c r="S224" s="798" t="n">
        <v>43922</v>
      </c>
      <c r="T224" s="788" t="n">
        <v>46112</v>
      </c>
      <c r="U224" s="771"/>
    </row>
    <row r="225" s="754" customFormat="true" ht="24" hidden="false" customHeight="true" outlineLevel="0" collapsed="false">
      <c r="A225" s="800"/>
      <c r="B225" s="774"/>
      <c r="C225" s="61"/>
      <c r="D225" s="54" t="n">
        <v>2171300078</v>
      </c>
      <c r="E225" s="38" t="s">
        <v>27</v>
      </c>
      <c r="F225" s="52" t="s">
        <v>27</v>
      </c>
      <c r="G225" s="52" t="s">
        <v>27</v>
      </c>
      <c r="H225" s="53" t="s">
        <v>27</v>
      </c>
      <c r="I225" s="40" t="s">
        <v>27</v>
      </c>
      <c r="J225" s="775"/>
      <c r="K225" s="797"/>
      <c r="L225" s="61"/>
      <c r="M225" s="54"/>
      <c r="N225" s="54"/>
      <c r="O225" s="61"/>
      <c r="P225" s="54"/>
      <c r="Q225" s="74"/>
      <c r="R225" s="54" t="s">
        <v>27</v>
      </c>
      <c r="S225" s="769" t="n">
        <v>43922</v>
      </c>
      <c r="T225" s="788" t="n">
        <v>46112</v>
      </c>
      <c r="U225" s="771"/>
    </row>
    <row r="226" s="754" customFormat="true" ht="24" hidden="false" customHeight="true" outlineLevel="0" collapsed="false">
      <c r="A226" s="800"/>
      <c r="B226" s="774" t="n">
        <f aca="false">B224+1</f>
        <v>126</v>
      </c>
      <c r="C226" s="59" t="s">
        <v>4548</v>
      </c>
      <c r="D226" s="54" t="n">
        <v>2131300309</v>
      </c>
      <c r="E226" s="38" t="s">
        <v>27</v>
      </c>
      <c r="F226" s="52" t="s">
        <v>27</v>
      </c>
      <c r="G226" s="52" t="s">
        <v>27</v>
      </c>
      <c r="H226" s="53" t="s">
        <v>27</v>
      </c>
      <c r="I226" s="40" t="s">
        <v>27</v>
      </c>
      <c r="J226" s="775" t="s">
        <v>4549</v>
      </c>
      <c r="K226" s="797"/>
      <c r="L226" s="59" t="s">
        <v>4550</v>
      </c>
      <c r="M226" s="54" t="s">
        <v>4034</v>
      </c>
      <c r="N226" s="54" t="s">
        <v>4035</v>
      </c>
      <c r="O226" s="59" t="s">
        <v>3827</v>
      </c>
      <c r="P226" s="122"/>
      <c r="Q226" s="74" t="s">
        <v>27</v>
      </c>
      <c r="R226" s="122"/>
      <c r="S226" s="798" t="n">
        <v>43922</v>
      </c>
      <c r="T226" s="788" t="n">
        <v>46112</v>
      </c>
      <c r="U226" s="771"/>
    </row>
    <row r="227" s="754" customFormat="true" ht="24" hidden="false" customHeight="true" outlineLevel="0" collapsed="false">
      <c r="A227" s="800"/>
      <c r="B227" s="774"/>
      <c r="C227" s="59"/>
      <c r="D227" s="54"/>
      <c r="E227" s="38" t="s">
        <v>27</v>
      </c>
      <c r="F227" s="52" t="s">
        <v>27</v>
      </c>
      <c r="G227" s="52" t="s">
        <v>27</v>
      </c>
      <c r="H227" s="53" t="s">
        <v>27</v>
      </c>
      <c r="I227" s="40"/>
      <c r="J227" s="775"/>
      <c r="K227" s="797"/>
      <c r="L227" s="59"/>
      <c r="M227" s="54"/>
      <c r="N227" s="54"/>
      <c r="O227" s="59"/>
      <c r="P227" s="74"/>
      <c r="Q227" s="74" t="s">
        <v>27</v>
      </c>
      <c r="R227" s="54"/>
      <c r="S227" s="769" t="n">
        <v>41548</v>
      </c>
      <c r="T227" s="770" t="n">
        <v>45930</v>
      </c>
      <c r="U227" s="771"/>
    </row>
    <row r="228" s="754" customFormat="true" ht="24" hidden="false" customHeight="true" outlineLevel="0" collapsed="false">
      <c r="A228" s="800"/>
      <c r="B228" s="774"/>
      <c r="C228" s="59"/>
      <c r="D228" s="37" t="n">
        <v>2171300052</v>
      </c>
      <c r="E228" s="33"/>
      <c r="F228" s="34"/>
      <c r="G228" s="34"/>
      <c r="H228" s="35" t="s">
        <v>27</v>
      </c>
      <c r="I228" s="36"/>
      <c r="J228" s="775"/>
      <c r="K228" s="783"/>
      <c r="L228" s="59"/>
      <c r="M228" s="54"/>
      <c r="N228" s="54"/>
      <c r="O228" s="59"/>
      <c r="P228" s="70"/>
      <c r="Q228" s="70"/>
      <c r="R228" s="70" t="s">
        <v>27</v>
      </c>
      <c r="S228" s="787" t="n">
        <v>41548</v>
      </c>
      <c r="T228" s="770" t="n">
        <v>45930</v>
      </c>
      <c r="U228" s="771"/>
    </row>
    <row r="229" s="754" customFormat="true" ht="24" hidden="false" customHeight="true" outlineLevel="0" collapsed="false">
      <c r="A229" s="800"/>
      <c r="B229" s="774" t="n">
        <f aca="false">B226+1</f>
        <v>127</v>
      </c>
      <c r="C229" s="59" t="s">
        <v>4551</v>
      </c>
      <c r="D229" s="54" t="n">
        <v>2131300275</v>
      </c>
      <c r="E229" s="38" t="s">
        <v>27</v>
      </c>
      <c r="F229" s="52" t="s">
        <v>27</v>
      </c>
      <c r="G229" s="52" t="s">
        <v>27</v>
      </c>
      <c r="H229" s="53" t="s">
        <v>27</v>
      </c>
      <c r="I229" s="40"/>
      <c r="J229" s="775" t="s">
        <v>2753</v>
      </c>
      <c r="K229" s="768"/>
      <c r="L229" s="59" t="s">
        <v>3830</v>
      </c>
      <c r="M229" s="54" t="s">
        <v>2755</v>
      </c>
      <c r="N229" s="54" t="s">
        <v>2756</v>
      </c>
      <c r="O229" s="59" t="s">
        <v>2607</v>
      </c>
      <c r="P229" s="74" t="s">
        <v>27</v>
      </c>
      <c r="Q229" s="74"/>
      <c r="R229" s="74"/>
      <c r="S229" s="769" t="n">
        <v>41365</v>
      </c>
      <c r="T229" s="770" t="n">
        <v>45747</v>
      </c>
      <c r="U229" s="771"/>
    </row>
    <row r="230" s="754" customFormat="true" ht="24" hidden="false" customHeight="true" outlineLevel="0" collapsed="false">
      <c r="A230" s="800"/>
      <c r="B230" s="774"/>
      <c r="C230" s="59"/>
      <c r="D230" s="54"/>
      <c r="E230" s="38" t="s">
        <v>27</v>
      </c>
      <c r="F230" s="52" t="s">
        <v>27</v>
      </c>
      <c r="G230" s="52" t="s">
        <v>27</v>
      </c>
      <c r="H230" s="53" t="s">
        <v>27</v>
      </c>
      <c r="I230" s="40"/>
      <c r="J230" s="775"/>
      <c r="K230" s="768"/>
      <c r="L230" s="59"/>
      <c r="M230" s="54"/>
      <c r="N230" s="54"/>
      <c r="O230" s="59"/>
      <c r="P230" s="74"/>
      <c r="Q230" s="74" t="s">
        <v>27</v>
      </c>
      <c r="R230" s="74"/>
      <c r="S230" s="769" t="n">
        <v>41365</v>
      </c>
      <c r="T230" s="770" t="n">
        <v>45747</v>
      </c>
      <c r="U230" s="771"/>
    </row>
    <row r="231" s="754" customFormat="true" ht="24" hidden="false" customHeight="true" outlineLevel="0" collapsed="false">
      <c r="A231" s="800"/>
      <c r="B231" s="774"/>
      <c r="C231" s="59"/>
      <c r="D231" s="54" t="n">
        <v>2171300045</v>
      </c>
      <c r="E231" s="38"/>
      <c r="F231" s="52"/>
      <c r="G231" s="52"/>
      <c r="H231" s="53" t="s">
        <v>27</v>
      </c>
      <c r="I231" s="40"/>
      <c r="J231" s="775"/>
      <c r="K231" s="768"/>
      <c r="L231" s="59"/>
      <c r="M231" s="54"/>
      <c r="N231" s="54"/>
      <c r="O231" s="59"/>
      <c r="P231" s="74"/>
      <c r="Q231" s="74"/>
      <c r="R231" s="74" t="s">
        <v>27</v>
      </c>
      <c r="S231" s="769" t="n">
        <v>41365</v>
      </c>
      <c r="T231" s="770" t="n">
        <v>45747</v>
      </c>
      <c r="U231" s="771"/>
    </row>
    <row r="232" s="754" customFormat="true" ht="24" hidden="false" customHeight="true" outlineLevel="0" collapsed="false">
      <c r="A232" s="800"/>
      <c r="B232" s="774" t="n">
        <f aca="false">B229+1</f>
        <v>128</v>
      </c>
      <c r="C232" s="61" t="s">
        <v>4552</v>
      </c>
      <c r="D232" s="54" t="n">
        <v>2131300374</v>
      </c>
      <c r="E232" s="38" t="s">
        <v>27</v>
      </c>
      <c r="F232" s="52" t="s">
        <v>27</v>
      </c>
      <c r="G232" s="52" t="s">
        <v>27</v>
      </c>
      <c r="H232" s="53" t="s">
        <v>27</v>
      </c>
      <c r="I232" s="40" t="s">
        <v>27</v>
      </c>
      <c r="J232" s="775" t="s">
        <v>3817</v>
      </c>
      <c r="K232" s="768"/>
      <c r="L232" s="61" t="s">
        <v>4553</v>
      </c>
      <c r="M232" s="54" t="s">
        <v>4554</v>
      </c>
      <c r="N232" s="54"/>
      <c r="O232" s="61" t="s">
        <v>2477</v>
      </c>
      <c r="P232" s="74"/>
      <c r="Q232" s="74" t="s">
        <v>27</v>
      </c>
      <c r="R232" s="74"/>
      <c r="S232" s="769" t="n">
        <v>43191</v>
      </c>
      <c r="T232" s="770" t="n">
        <v>45382</v>
      </c>
      <c r="U232" s="771"/>
    </row>
    <row r="233" s="754" customFormat="true" ht="24" hidden="false" customHeight="true" outlineLevel="0" collapsed="false">
      <c r="A233" s="800"/>
      <c r="B233" s="774"/>
      <c r="C233" s="61"/>
      <c r="D233" s="54" t="n">
        <v>2171300060</v>
      </c>
      <c r="E233" s="38" t="s">
        <v>27</v>
      </c>
      <c r="F233" s="52" t="s">
        <v>27</v>
      </c>
      <c r="G233" s="52" t="s">
        <v>27</v>
      </c>
      <c r="H233" s="53" t="s">
        <v>27</v>
      </c>
      <c r="I233" s="40" t="s">
        <v>27</v>
      </c>
      <c r="J233" s="775"/>
      <c r="K233" s="768"/>
      <c r="L233" s="61"/>
      <c r="M233" s="54"/>
      <c r="N233" s="54"/>
      <c r="O233" s="61"/>
      <c r="P233" s="74"/>
      <c r="Q233" s="74"/>
      <c r="R233" s="74" t="s">
        <v>27</v>
      </c>
      <c r="S233" s="769" t="n">
        <v>43191</v>
      </c>
      <c r="T233" s="770" t="n">
        <v>45382</v>
      </c>
      <c r="U233" s="771"/>
    </row>
    <row r="234" s="754" customFormat="true" ht="24" hidden="false" customHeight="true" outlineLevel="0" collapsed="false">
      <c r="A234" s="800"/>
      <c r="B234" s="774" t="n">
        <f aca="false">B232+1</f>
        <v>129</v>
      </c>
      <c r="C234" s="61" t="s">
        <v>969</v>
      </c>
      <c r="D234" s="51" t="n">
        <v>2131400059</v>
      </c>
      <c r="E234" s="64" t="s">
        <v>27</v>
      </c>
      <c r="F234" s="75" t="s">
        <v>27</v>
      </c>
      <c r="G234" s="75" t="s">
        <v>27</v>
      </c>
      <c r="H234" s="76" t="s">
        <v>27</v>
      </c>
      <c r="I234" s="66"/>
      <c r="J234" s="775" t="s">
        <v>3832</v>
      </c>
      <c r="K234" s="785"/>
      <c r="L234" s="61" t="s">
        <v>971</v>
      </c>
      <c r="M234" s="54" t="s">
        <v>4555</v>
      </c>
      <c r="N234" s="54" t="s">
        <v>4556</v>
      </c>
      <c r="O234" s="61" t="s">
        <v>974</v>
      </c>
      <c r="P234" s="74"/>
      <c r="Q234" s="74" t="s">
        <v>27</v>
      </c>
      <c r="R234" s="74"/>
      <c r="S234" s="769" t="n">
        <v>41579</v>
      </c>
      <c r="T234" s="770" t="n">
        <v>45961</v>
      </c>
      <c r="U234" s="771"/>
    </row>
    <row r="235" s="754" customFormat="true" ht="24" hidden="false" customHeight="true" outlineLevel="0" collapsed="false">
      <c r="A235" s="800"/>
      <c r="B235" s="774"/>
      <c r="C235" s="61"/>
      <c r="D235" s="54" t="n">
        <v>2171400019</v>
      </c>
      <c r="E235" s="38"/>
      <c r="F235" s="52"/>
      <c r="G235" s="52"/>
      <c r="H235" s="53" t="s">
        <v>27</v>
      </c>
      <c r="I235" s="40"/>
      <c r="J235" s="775"/>
      <c r="K235" s="783"/>
      <c r="L235" s="61"/>
      <c r="M235" s="54"/>
      <c r="N235" s="54"/>
      <c r="O235" s="61"/>
      <c r="P235" s="74"/>
      <c r="Q235" s="74"/>
      <c r="R235" s="74" t="s">
        <v>27</v>
      </c>
      <c r="S235" s="798" t="n">
        <v>43922</v>
      </c>
      <c r="T235" s="788" t="n">
        <v>46112</v>
      </c>
      <c r="U235" s="771"/>
    </row>
    <row r="236" s="754" customFormat="true" ht="24" hidden="false" customHeight="true" outlineLevel="0" collapsed="false">
      <c r="A236" s="800"/>
      <c r="B236" s="774" t="n">
        <f aca="false">B234+1</f>
        <v>130</v>
      </c>
      <c r="C236" s="61" t="s">
        <v>4557</v>
      </c>
      <c r="D236" s="54" t="n">
        <v>2131400083</v>
      </c>
      <c r="E236" s="38" t="s">
        <v>27</v>
      </c>
      <c r="F236" s="52" t="s">
        <v>27</v>
      </c>
      <c r="G236" s="52" t="s">
        <v>27</v>
      </c>
      <c r="H236" s="53" t="s">
        <v>27</v>
      </c>
      <c r="I236" s="40" t="s">
        <v>27</v>
      </c>
      <c r="J236" s="776" t="n">
        <v>5050121</v>
      </c>
      <c r="K236" s="768"/>
      <c r="L236" s="50" t="s">
        <v>4558</v>
      </c>
      <c r="M236" s="51" t="s">
        <v>2773</v>
      </c>
      <c r="N236" s="51" t="s">
        <v>2774</v>
      </c>
      <c r="O236" s="61" t="s">
        <v>4559</v>
      </c>
      <c r="P236" s="74" t="s">
        <v>27</v>
      </c>
      <c r="Q236" s="74"/>
      <c r="R236" s="74"/>
      <c r="S236" s="769" t="n">
        <v>42309</v>
      </c>
      <c r="T236" s="770" t="n">
        <v>44500</v>
      </c>
      <c r="U236" s="771"/>
    </row>
    <row r="237" s="754" customFormat="true" ht="24" hidden="false" customHeight="true" outlineLevel="0" collapsed="false">
      <c r="A237" s="800"/>
      <c r="B237" s="774"/>
      <c r="C237" s="61"/>
      <c r="D237" s="54" t="n">
        <v>2131400067</v>
      </c>
      <c r="E237" s="38" t="s">
        <v>27</v>
      </c>
      <c r="F237" s="52" t="s">
        <v>27</v>
      </c>
      <c r="G237" s="52"/>
      <c r="H237" s="53"/>
      <c r="I237" s="40"/>
      <c r="J237" s="776" t="n">
        <v>5050116</v>
      </c>
      <c r="K237" s="768"/>
      <c r="L237" s="50" t="s">
        <v>4560</v>
      </c>
      <c r="M237" s="51" t="s">
        <v>4561</v>
      </c>
      <c r="N237" s="51" t="s">
        <v>4562</v>
      </c>
      <c r="O237" s="61"/>
      <c r="P237" s="74"/>
      <c r="Q237" s="74" t="s">
        <v>27</v>
      </c>
      <c r="R237" s="74"/>
      <c r="S237" s="769" t="n">
        <v>41913</v>
      </c>
      <c r="T237" s="770" t="n">
        <v>44104</v>
      </c>
      <c r="U237" s="771"/>
    </row>
    <row r="238" s="754" customFormat="true" ht="24" hidden="false" customHeight="true" outlineLevel="0" collapsed="false">
      <c r="A238" s="800" t="s">
        <v>975</v>
      </c>
      <c r="B238" s="774" t="n">
        <f aca="false">B236+1</f>
        <v>131</v>
      </c>
      <c r="C238" s="59" t="s">
        <v>4563</v>
      </c>
      <c r="D238" s="54" t="n">
        <v>2131100279</v>
      </c>
      <c r="E238" s="38" t="s">
        <v>27</v>
      </c>
      <c r="F238" s="52" t="s">
        <v>27</v>
      </c>
      <c r="G238" s="52" t="s">
        <v>27</v>
      </c>
      <c r="H238" s="53" t="s">
        <v>27</v>
      </c>
      <c r="I238" s="40"/>
      <c r="J238" s="775" t="n">
        <v>5070073</v>
      </c>
      <c r="K238" s="768" t="n">
        <v>21204</v>
      </c>
      <c r="L238" s="59" t="s">
        <v>4564</v>
      </c>
      <c r="M238" s="54" t="s">
        <v>4565</v>
      </c>
      <c r="N238" s="54" t="s">
        <v>4566</v>
      </c>
      <c r="O238" s="59" t="s">
        <v>1012</v>
      </c>
      <c r="P238" s="74" t="s">
        <v>27</v>
      </c>
      <c r="Q238" s="74"/>
      <c r="R238" s="74"/>
      <c r="S238" s="769" t="n">
        <v>41365</v>
      </c>
      <c r="T238" s="770" t="n">
        <v>45747</v>
      </c>
      <c r="U238" s="771"/>
    </row>
    <row r="239" s="754" customFormat="true" ht="24" hidden="false" customHeight="true" outlineLevel="0" collapsed="false">
      <c r="A239" s="800"/>
      <c r="B239" s="774"/>
      <c r="C239" s="59"/>
      <c r="D239" s="54" t="n">
        <v>2131100428</v>
      </c>
      <c r="E239" s="38" t="s">
        <v>27</v>
      </c>
      <c r="F239" s="52" t="s">
        <v>27</v>
      </c>
      <c r="G239" s="52" t="s">
        <v>27</v>
      </c>
      <c r="H239" s="53" t="s">
        <v>27</v>
      </c>
      <c r="I239" s="40"/>
      <c r="J239" s="775"/>
      <c r="K239" s="768"/>
      <c r="L239" s="59"/>
      <c r="M239" s="54"/>
      <c r="N239" s="54"/>
      <c r="O239" s="59"/>
      <c r="P239" s="74"/>
      <c r="Q239" s="74" t="s">
        <v>27</v>
      </c>
      <c r="R239" s="74"/>
      <c r="S239" s="769" t="n">
        <v>41091</v>
      </c>
      <c r="T239" s="770" t="n">
        <v>45473</v>
      </c>
      <c r="U239" s="771"/>
    </row>
    <row r="240" s="754" customFormat="true" ht="24" hidden="false" customHeight="true" outlineLevel="0" collapsed="false">
      <c r="A240" s="800"/>
      <c r="B240" s="774"/>
      <c r="C240" s="59"/>
      <c r="D240" s="54" t="n">
        <v>2171100049</v>
      </c>
      <c r="E240" s="38" t="s">
        <v>27</v>
      </c>
      <c r="F240" s="52" t="s">
        <v>27</v>
      </c>
      <c r="G240" s="52" t="s">
        <v>27</v>
      </c>
      <c r="H240" s="53" t="s">
        <v>27</v>
      </c>
      <c r="I240" s="40"/>
      <c r="J240" s="775"/>
      <c r="K240" s="768"/>
      <c r="L240" s="59"/>
      <c r="M240" s="54"/>
      <c r="N240" s="54"/>
      <c r="O240" s="59"/>
      <c r="P240" s="74"/>
      <c r="Q240" s="74"/>
      <c r="R240" s="74" t="s">
        <v>27</v>
      </c>
      <c r="S240" s="769" t="n">
        <v>41091</v>
      </c>
      <c r="T240" s="770" t="n">
        <v>45473</v>
      </c>
      <c r="U240" s="771"/>
    </row>
    <row r="241" s="754" customFormat="true" ht="24" hidden="false" customHeight="true" outlineLevel="0" collapsed="false">
      <c r="A241" s="800"/>
      <c r="B241" s="774" t="n">
        <f aca="false">B238+1</f>
        <v>132</v>
      </c>
      <c r="C241" s="59" t="s">
        <v>4567</v>
      </c>
      <c r="D241" s="54" t="n">
        <v>2131100436</v>
      </c>
      <c r="E241" s="38" t="s">
        <v>27</v>
      </c>
      <c r="F241" s="52" t="s">
        <v>27</v>
      </c>
      <c r="G241" s="52" t="s">
        <v>27</v>
      </c>
      <c r="H241" s="146" t="s">
        <v>27</v>
      </c>
      <c r="I241" s="40"/>
      <c r="J241" s="775" t="s">
        <v>2892</v>
      </c>
      <c r="K241" s="768"/>
      <c r="L241" s="59" t="s">
        <v>3836</v>
      </c>
      <c r="M241" s="54" t="s">
        <v>4568</v>
      </c>
      <c r="N241" s="54" t="s">
        <v>4569</v>
      </c>
      <c r="O241" s="59" t="s">
        <v>2680</v>
      </c>
      <c r="P241" s="74"/>
      <c r="Q241" s="74" t="s">
        <v>27</v>
      </c>
      <c r="R241" s="74"/>
      <c r="S241" s="769" t="n">
        <v>41000</v>
      </c>
      <c r="T241" s="770" t="n">
        <v>45382</v>
      </c>
      <c r="U241" s="771"/>
    </row>
    <row r="242" s="754" customFormat="true" ht="24" hidden="false" customHeight="true" outlineLevel="0" collapsed="false">
      <c r="A242" s="800"/>
      <c r="B242" s="774"/>
      <c r="C242" s="59"/>
      <c r="D242" s="54" t="n">
        <v>2171100056</v>
      </c>
      <c r="E242" s="38"/>
      <c r="F242" s="52" t="s">
        <v>27</v>
      </c>
      <c r="G242" s="52"/>
      <c r="H242" s="53" t="s">
        <v>27</v>
      </c>
      <c r="I242" s="40"/>
      <c r="J242" s="775"/>
      <c r="K242" s="768"/>
      <c r="L242" s="59"/>
      <c r="M242" s="54"/>
      <c r="N242" s="54"/>
      <c r="O242" s="59"/>
      <c r="P242" s="74"/>
      <c r="Q242" s="74"/>
      <c r="R242" s="74" t="s">
        <v>27</v>
      </c>
      <c r="S242" s="769" t="n">
        <v>41000</v>
      </c>
      <c r="T242" s="770" t="n">
        <v>45382</v>
      </c>
      <c r="U242" s="771"/>
    </row>
    <row r="243" s="754" customFormat="true" ht="24" hidden="false" customHeight="true" outlineLevel="0" collapsed="false">
      <c r="A243" s="800"/>
      <c r="B243" s="774" t="n">
        <f aca="false">B241+1</f>
        <v>133</v>
      </c>
      <c r="C243" s="48" t="s">
        <v>4570</v>
      </c>
      <c r="D243" s="54" t="n">
        <v>2131100543</v>
      </c>
      <c r="E243" s="38" t="s">
        <v>27</v>
      </c>
      <c r="F243" s="52" t="s">
        <v>27</v>
      </c>
      <c r="G243" s="52" t="s">
        <v>27</v>
      </c>
      <c r="H243" s="53" t="s">
        <v>27</v>
      </c>
      <c r="I243" s="40" t="s">
        <v>27</v>
      </c>
      <c r="J243" s="775" t="s">
        <v>3510</v>
      </c>
      <c r="K243" s="768"/>
      <c r="L243" s="59" t="s">
        <v>4571</v>
      </c>
      <c r="M243" s="54" t="s">
        <v>4572</v>
      </c>
      <c r="N243" s="54" t="s">
        <v>2832</v>
      </c>
      <c r="O243" s="59" t="s">
        <v>4573</v>
      </c>
      <c r="P243" s="74"/>
      <c r="Q243" s="74" t="s">
        <v>27</v>
      </c>
      <c r="R243" s="74"/>
      <c r="S243" s="769" t="n">
        <v>41671</v>
      </c>
      <c r="T243" s="770" t="n">
        <v>46053</v>
      </c>
      <c r="U243" s="771"/>
    </row>
    <row r="244" s="795" customFormat="true" ht="24" hidden="false" customHeight="true" outlineLevel="0" collapsed="false">
      <c r="A244" s="800"/>
      <c r="B244" s="774"/>
      <c r="C244" s="48"/>
      <c r="D244" s="54" t="n">
        <v>2171100072</v>
      </c>
      <c r="E244" s="38" t="s">
        <v>27</v>
      </c>
      <c r="F244" s="52" t="s">
        <v>27</v>
      </c>
      <c r="G244" s="52" t="s">
        <v>27</v>
      </c>
      <c r="H244" s="53" t="s">
        <v>27</v>
      </c>
      <c r="I244" s="40" t="s">
        <v>27</v>
      </c>
      <c r="J244" s="775"/>
      <c r="K244" s="768"/>
      <c r="L244" s="59"/>
      <c r="M244" s="54"/>
      <c r="N244" s="54"/>
      <c r="O244" s="59"/>
      <c r="P244" s="74"/>
      <c r="Q244" s="74"/>
      <c r="R244" s="74" t="s">
        <v>27</v>
      </c>
      <c r="S244" s="769" t="n">
        <v>41671</v>
      </c>
      <c r="T244" s="770" t="n">
        <v>46053</v>
      </c>
      <c r="U244" s="794"/>
    </row>
    <row r="245" s="795" customFormat="true" ht="24" hidden="false" customHeight="true" outlineLevel="0" collapsed="false">
      <c r="A245" s="800"/>
      <c r="B245" s="774" t="n">
        <f aca="false">B243+1</f>
        <v>134</v>
      </c>
      <c r="C245" s="61" t="s">
        <v>4574</v>
      </c>
      <c r="D245" s="54" t="n">
        <v>2131100550</v>
      </c>
      <c r="E245" s="38" t="s">
        <v>27</v>
      </c>
      <c r="F245" s="52" t="s">
        <v>27</v>
      </c>
      <c r="G245" s="52" t="s">
        <v>27</v>
      </c>
      <c r="H245" s="53" t="s">
        <v>27</v>
      </c>
      <c r="I245" s="40" t="s">
        <v>27</v>
      </c>
      <c r="J245" s="775" t="n">
        <v>5070071</v>
      </c>
      <c r="K245" s="768"/>
      <c r="L245" s="61" t="s">
        <v>4575</v>
      </c>
      <c r="M245" s="54" t="s">
        <v>4576</v>
      </c>
      <c r="N245" s="54" t="s">
        <v>4577</v>
      </c>
      <c r="O245" s="61" t="s">
        <v>990</v>
      </c>
      <c r="P245" s="74"/>
      <c r="Q245" s="74" t="s">
        <v>27</v>
      </c>
      <c r="R245" s="74"/>
      <c r="S245" s="769" t="n">
        <v>41760</v>
      </c>
      <c r="T245" s="770" t="n">
        <v>43951</v>
      </c>
      <c r="U245" s="794"/>
    </row>
    <row r="246" s="795" customFormat="true" ht="24" hidden="false" customHeight="true" outlineLevel="0" collapsed="false">
      <c r="A246" s="800"/>
      <c r="B246" s="774"/>
      <c r="C246" s="61"/>
      <c r="D246" s="54" t="n">
        <v>2171100080</v>
      </c>
      <c r="E246" s="38" t="s">
        <v>27</v>
      </c>
      <c r="F246" s="52" t="s">
        <v>27</v>
      </c>
      <c r="G246" s="52" t="s">
        <v>27</v>
      </c>
      <c r="H246" s="53" t="s">
        <v>27</v>
      </c>
      <c r="I246" s="40" t="s">
        <v>27</v>
      </c>
      <c r="J246" s="775"/>
      <c r="K246" s="768"/>
      <c r="L246" s="61"/>
      <c r="M246" s="54"/>
      <c r="N246" s="54"/>
      <c r="O246" s="61"/>
      <c r="P246" s="74"/>
      <c r="Q246" s="74"/>
      <c r="R246" s="74" t="s">
        <v>27</v>
      </c>
      <c r="S246" s="769" t="n">
        <v>41760</v>
      </c>
      <c r="T246" s="770" t="n">
        <v>43951</v>
      </c>
      <c r="U246" s="794"/>
    </row>
    <row r="247" s="795" customFormat="true" ht="24" hidden="false" customHeight="true" outlineLevel="0" collapsed="false">
      <c r="A247" s="800"/>
      <c r="B247" s="774" t="n">
        <f aca="false">B245+1</f>
        <v>135</v>
      </c>
      <c r="C247" s="61" t="s">
        <v>4578</v>
      </c>
      <c r="D247" s="54" t="n">
        <v>2131100600</v>
      </c>
      <c r="E247" s="38" t="s">
        <v>27</v>
      </c>
      <c r="F247" s="52" t="s">
        <v>27</v>
      </c>
      <c r="G247" s="52" t="s">
        <v>27</v>
      </c>
      <c r="H247" s="53" t="s">
        <v>27</v>
      </c>
      <c r="I247" s="40" t="s">
        <v>27</v>
      </c>
      <c r="J247" s="775" t="n">
        <v>5070068</v>
      </c>
      <c r="K247" s="768"/>
      <c r="L247" s="61" t="s">
        <v>4579</v>
      </c>
      <c r="M247" s="54" t="s">
        <v>4580</v>
      </c>
      <c r="N247" s="54" t="s">
        <v>2802</v>
      </c>
      <c r="O247" s="61" t="s">
        <v>2803</v>
      </c>
      <c r="P247" s="74"/>
      <c r="Q247" s="74" t="s">
        <v>27</v>
      </c>
      <c r="R247" s="74"/>
      <c r="S247" s="769" t="n">
        <v>41913</v>
      </c>
      <c r="T247" s="770" t="n">
        <v>44104</v>
      </c>
      <c r="U247" s="794"/>
    </row>
    <row r="248" s="795" customFormat="true" ht="24" hidden="false" customHeight="true" outlineLevel="0" collapsed="false">
      <c r="A248" s="800"/>
      <c r="B248" s="774"/>
      <c r="C248" s="61"/>
      <c r="D248" s="54" t="n">
        <v>2171100098</v>
      </c>
      <c r="E248" s="38" t="s">
        <v>27</v>
      </c>
      <c r="F248" s="52" t="s">
        <v>27</v>
      </c>
      <c r="G248" s="52" t="s">
        <v>27</v>
      </c>
      <c r="H248" s="53" t="s">
        <v>27</v>
      </c>
      <c r="I248" s="40" t="s">
        <v>27</v>
      </c>
      <c r="J248" s="775"/>
      <c r="K248" s="768"/>
      <c r="L248" s="61"/>
      <c r="M248" s="54"/>
      <c r="N248" s="54"/>
      <c r="O248" s="61"/>
      <c r="P248" s="74"/>
      <c r="Q248" s="74"/>
      <c r="R248" s="74" t="s">
        <v>27</v>
      </c>
      <c r="S248" s="769" t="n">
        <v>41913</v>
      </c>
      <c r="T248" s="770" t="n">
        <v>44104</v>
      </c>
      <c r="U248" s="794"/>
    </row>
    <row r="249" s="754" customFormat="true" ht="24" hidden="false" customHeight="true" outlineLevel="0" collapsed="false">
      <c r="A249" s="800"/>
      <c r="B249" s="774" t="n">
        <f aca="false">B247+1</f>
        <v>136</v>
      </c>
      <c r="C249" s="61" t="s">
        <v>4581</v>
      </c>
      <c r="D249" s="54" t="n">
        <v>2131100857</v>
      </c>
      <c r="E249" s="38" t="s">
        <v>27</v>
      </c>
      <c r="F249" s="52" t="s">
        <v>27</v>
      </c>
      <c r="G249" s="52" t="s">
        <v>27</v>
      </c>
      <c r="H249" s="53" t="s">
        <v>27</v>
      </c>
      <c r="I249" s="40" t="s">
        <v>27</v>
      </c>
      <c r="J249" s="775" t="s">
        <v>4582</v>
      </c>
      <c r="K249" s="768"/>
      <c r="L249" s="61" t="s">
        <v>4583</v>
      </c>
      <c r="M249" s="54" t="n">
        <v>8082639503</v>
      </c>
      <c r="N249" s="54" t="s">
        <v>4584</v>
      </c>
      <c r="O249" s="61" t="s">
        <v>4585</v>
      </c>
      <c r="P249" s="74"/>
      <c r="Q249" s="74" t="s">
        <v>27</v>
      </c>
      <c r="R249" s="74"/>
      <c r="S249" s="769" t="n">
        <v>43556</v>
      </c>
      <c r="T249" s="770" t="n">
        <v>45747</v>
      </c>
      <c r="U249" s="771"/>
    </row>
    <row r="250" s="754" customFormat="true" ht="24" hidden="false" customHeight="true" outlineLevel="0" collapsed="false">
      <c r="A250" s="800"/>
      <c r="B250" s="774"/>
      <c r="C250" s="61"/>
      <c r="D250" s="54" t="n">
        <v>2171100262</v>
      </c>
      <c r="E250" s="38" t="s">
        <v>27</v>
      </c>
      <c r="F250" s="52" t="s">
        <v>27</v>
      </c>
      <c r="G250" s="52" t="s">
        <v>27</v>
      </c>
      <c r="H250" s="53" t="s">
        <v>27</v>
      </c>
      <c r="I250" s="40" t="s">
        <v>27</v>
      </c>
      <c r="J250" s="775"/>
      <c r="K250" s="768"/>
      <c r="L250" s="61"/>
      <c r="M250" s="54"/>
      <c r="N250" s="54"/>
      <c r="O250" s="61"/>
      <c r="P250" s="74"/>
      <c r="Q250" s="74"/>
      <c r="R250" s="74" t="s">
        <v>27</v>
      </c>
      <c r="S250" s="769" t="n">
        <v>43556</v>
      </c>
      <c r="T250" s="770" t="n">
        <v>45747</v>
      </c>
      <c r="U250" s="771"/>
    </row>
    <row r="251" s="754" customFormat="true" ht="24" hidden="false" customHeight="true" outlineLevel="0" collapsed="false">
      <c r="A251" s="800"/>
      <c r="B251" s="772" t="n">
        <f aca="false">B249+1</f>
        <v>137</v>
      </c>
      <c r="C251" s="59" t="s">
        <v>4586</v>
      </c>
      <c r="D251" s="54" t="n">
        <v>2131500270</v>
      </c>
      <c r="E251" s="38" t="s">
        <v>27</v>
      </c>
      <c r="F251" s="52" t="s">
        <v>27</v>
      </c>
      <c r="G251" s="52" t="s">
        <v>27</v>
      </c>
      <c r="H251" s="146"/>
      <c r="I251" s="40"/>
      <c r="J251" s="775" t="n">
        <v>5080032</v>
      </c>
      <c r="K251" s="768" t="n">
        <v>21206</v>
      </c>
      <c r="L251" s="59" t="s">
        <v>3863</v>
      </c>
      <c r="M251" s="54" t="s">
        <v>3864</v>
      </c>
      <c r="N251" s="54" t="s">
        <v>3865</v>
      </c>
      <c r="O251" s="68" t="s">
        <v>2906</v>
      </c>
      <c r="P251" s="74"/>
      <c r="Q251" s="74" t="s">
        <v>27</v>
      </c>
      <c r="R251" s="74"/>
      <c r="S251" s="769" t="n">
        <v>41000</v>
      </c>
      <c r="T251" s="770" t="n">
        <v>45382</v>
      </c>
      <c r="U251" s="771"/>
    </row>
    <row r="252" s="754" customFormat="true" ht="24" hidden="false" customHeight="true" outlineLevel="0" collapsed="false">
      <c r="A252" s="800"/>
      <c r="B252" s="772" t="n">
        <f aca="false">B251+1</f>
        <v>138</v>
      </c>
      <c r="C252" s="59" t="s">
        <v>4587</v>
      </c>
      <c r="D252" s="54" t="n">
        <v>2131500320</v>
      </c>
      <c r="E252" s="38" t="s">
        <v>27</v>
      </c>
      <c r="F252" s="52" t="s">
        <v>27</v>
      </c>
      <c r="G252" s="52" t="s">
        <v>27</v>
      </c>
      <c r="H252" s="53"/>
      <c r="I252" s="40"/>
      <c r="J252" s="775" t="s">
        <v>1073</v>
      </c>
      <c r="K252" s="768"/>
      <c r="L252" s="59" t="s">
        <v>4588</v>
      </c>
      <c r="M252" s="54" t="s">
        <v>2919</v>
      </c>
      <c r="N252" s="54"/>
      <c r="O252" s="59" t="s">
        <v>1057</v>
      </c>
      <c r="P252" s="74"/>
      <c r="Q252" s="74" t="s">
        <v>27</v>
      </c>
      <c r="R252" s="74"/>
      <c r="S252" s="769" t="n">
        <v>41548</v>
      </c>
      <c r="T252" s="770" t="n">
        <v>45930</v>
      </c>
      <c r="U252" s="771"/>
    </row>
    <row r="253" s="754" customFormat="true" ht="24" hidden="false" customHeight="true" outlineLevel="0" collapsed="false">
      <c r="A253" s="800"/>
      <c r="B253" s="772" t="n">
        <f aca="false">B252+1</f>
        <v>139</v>
      </c>
      <c r="C253" s="59" t="s">
        <v>4045</v>
      </c>
      <c r="D253" s="54" t="n">
        <v>2131500379</v>
      </c>
      <c r="E253" s="38"/>
      <c r="F253" s="52" t="s">
        <v>27</v>
      </c>
      <c r="G253" s="52"/>
      <c r="H253" s="53"/>
      <c r="I253" s="40"/>
      <c r="J253" s="775" t="n">
        <v>5080204</v>
      </c>
      <c r="K253" s="768"/>
      <c r="L253" s="59" t="s">
        <v>4589</v>
      </c>
      <c r="M253" s="54" t="s">
        <v>4048</v>
      </c>
      <c r="N253" s="54" t="s">
        <v>4049</v>
      </c>
      <c r="O253" s="68" t="s">
        <v>4050</v>
      </c>
      <c r="P253" s="74"/>
      <c r="Q253" s="74" t="s">
        <v>27</v>
      </c>
      <c r="R253" s="74"/>
      <c r="S253" s="769" t="n">
        <v>41852</v>
      </c>
      <c r="T253" s="770" t="n">
        <v>45869</v>
      </c>
      <c r="U253" s="771"/>
    </row>
    <row r="254" s="754" customFormat="true" ht="24" hidden="false" customHeight="true" outlineLevel="0" collapsed="false">
      <c r="A254" s="800"/>
      <c r="B254" s="772" t="n">
        <f aca="false">B253+1</f>
        <v>140</v>
      </c>
      <c r="C254" s="59" t="s">
        <v>4590</v>
      </c>
      <c r="D254" s="54" t="n">
        <v>2171500032</v>
      </c>
      <c r="E254" s="38"/>
      <c r="F254" s="52"/>
      <c r="G254" s="52"/>
      <c r="H254" s="53" t="s">
        <v>27</v>
      </c>
      <c r="I254" s="40"/>
      <c r="J254" s="775" t="s">
        <v>4591</v>
      </c>
      <c r="K254" s="768"/>
      <c r="L254" s="59" t="s">
        <v>4592</v>
      </c>
      <c r="M254" s="54" t="s">
        <v>4593</v>
      </c>
      <c r="N254" s="54" t="s">
        <v>4594</v>
      </c>
      <c r="O254" s="68" t="s">
        <v>4595</v>
      </c>
      <c r="P254" s="74"/>
      <c r="Q254" s="74"/>
      <c r="R254" s="74" t="s">
        <v>27</v>
      </c>
      <c r="S254" s="769" t="n">
        <v>41000</v>
      </c>
      <c r="T254" s="770" t="n">
        <v>45382</v>
      </c>
      <c r="U254" s="771"/>
    </row>
    <row r="255" s="754" customFormat="true" ht="24" hidden="false" customHeight="true" outlineLevel="0" collapsed="false">
      <c r="A255" s="800"/>
      <c r="B255" s="774" t="n">
        <f aca="false">B254+1</f>
        <v>141</v>
      </c>
      <c r="C255" s="61" t="s">
        <v>4596</v>
      </c>
      <c r="D255" s="54" t="n">
        <v>2131500395</v>
      </c>
      <c r="E255" s="38"/>
      <c r="F255" s="52"/>
      <c r="G255" s="52"/>
      <c r="H255" s="53" t="s">
        <v>27</v>
      </c>
      <c r="I255" s="40"/>
      <c r="J255" s="775" t="s">
        <v>1068</v>
      </c>
      <c r="K255" s="768"/>
      <c r="L255" s="61" t="s">
        <v>4597</v>
      </c>
      <c r="M255" s="54" t="s">
        <v>4598</v>
      </c>
      <c r="N255" s="54" t="s">
        <v>4599</v>
      </c>
      <c r="O255" s="61" t="s">
        <v>4600</v>
      </c>
      <c r="P255" s="74"/>
      <c r="Q255" s="74" t="s">
        <v>27</v>
      </c>
      <c r="R255" s="74"/>
      <c r="S255" s="769" t="n">
        <v>42736</v>
      </c>
      <c r="T255" s="770" t="n">
        <v>44926</v>
      </c>
      <c r="U255" s="771"/>
    </row>
    <row r="256" s="754" customFormat="true" ht="24" hidden="false" customHeight="true" outlineLevel="0" collapsed="false">
      <c r="A256" s="800"/>
      <c r="B256" s="774"/>
      <c r="C256" s="61"/>
      <c r="D256" s="54" t="n">
        <v>2171500057</v>
      </c>
      <c r="E256" s="38"/>
      <c r="F256" s="52"/>
      <c r="G256" s="52"/>
      <c r="H256" s="53" t="s">
        <v>27</v>
      </c>
      <c r="I256" s="40"/>
      <c r="J256" s="775"/>
      <c r="K256" s="768"/>
      <c r="L256" s="61"/>
      <c r="M256" s="54"/>
      <c r="N256" s="54"/>
      <c r="O256" s="61"/>
      <c r="P256" s="74"/>
      <c r="Q256" s="74"/>
      <c r="R256" s="74" t="s">
        <v>27</v>
      </c>
      <c r="S256" s="769" t="n">
        <v>42736</v>
      </c>
      <c r="T256" s="770" t="n">
        <v>44926</v>
      </c>
      <c r="U256" s="771"/>
    </row>
    <row r="257" s="754" customFormat="true" ht="24" hidden="false" customHeight="true" outlineLevel="0" collapsed="false">
      <c r="A257" s="800"/>
      <c r="B257" s="774" t="n">
        <f aca="false">B255+1</f>
        <v>142</v>
      </c>
      <c r="C257" s="59" t="s">
        <v>4601</v>
      </c>
      <c r="D257" s="54" t="n">
        <v>2131600112</v>
      </c>
      <c r="E257" s="38"/>
      <c r="F257" s="52"/>
      <c r="G257" s="52"/>
      <c r="H257" s="53" t="s">
        <v>27</v>
      </c>
      <c r="I257" s="40"/>
      <c r="J257" s="775" t="s">
        <v>1084</v>
      </c>
      <c r="K257" s="768"/>
      <c r="L257" s="59" t="s">
        <v>4602</v>
      </c>
      <c r="M257" s="54" t="s">
        <v>4603</v>
      </c>
      <c r="N257" s="54" t="s">
        <v>4604</v>
      </c>
      <c r="O257" s="59" t="s">
        <v>1082</v>
      </c>
      <c r="P257" s="74"/>
      <c r="Q257" s="74" t="s">
        <v>27</v>
      </c>
      <c r="R257" s="74"/>
      <c r="S257" s="769" t="n">
        <v>41365</v>
      </c>
      <c r="T257" s="770" t="n">
        <v>45747</v>
      </c>
      <c r="U257" s="771"/>
    </row>
    <row r="258" s="795" customFormat="true" ht="24" hidden="false" customHeight="true" outlineLevel="0" collapsed="false">
      <c r="A258" s="800"/>
      <c r="B258" s="774"/>
      <c r="C258" s="59"/>
      <c r="D258" s="37" t="s">
        <v>4605</v>
      </c>
      <c r="E258" s="38"/>
      <c r="F258" s="52"/>
      <c r="G258" s="52"/>
      <c r="H258" s="53" t="s">
        <v>27</v>
      </c>
      <c r="I258" s="40"/>
      <c r="J258" s="775"/>
      <c r="K258" s="768"/>
      <c r="L258" s="59"/>
      <c r="M258" s="54"/>
      <c r="N258" s="54"/>
      <c r="O258" s="59"/>
      <c r="P258" s="74"/>
      <c r="Q258" s="74"/>
      <c r="R258" s="74" t="s">
        <v>27</v>
      </c>
      <c r="S258" s="769" t="n">
        <v>41365</v>
      </c>
      <c r="T258" s="770" t="n">
        <v>45747</v>
      </c>
      <c r="U258" s="794"/>
    </row>
    <row r="259" s="795" customFormat="true" ht="24" hidden="false" customHeight="true" outlineLevel="0" collapsed="false">
      <c r="A259" s="800"/>
      <c r="B259" s="772" t="n">
        <f aca="false">B257+1</f>
        <v>143</v>
      </c>
      <c r="C259" s="59" t="s">
        <v>4606</v>
      </c>
      <c r="D259" s="54" t="n">
        <v>2171700103</v>
      </c>
      <c r="E259" s="38" t="s">
        <v>27</v>
      </c>
      <c r="F259" s="52" t="s">
        <v>27</v>
      </c>
      <c r="G259" s="52" t="s">
        <v>27</v>
      </c>
      <c r="H259" s="53" t="s">
        <v>27</v>
      </c>
      <c r="I259" s="40"/>
      <c r="J259" s="775" t="n">
        <v>5097201</v>
      </c>
      <c r="K259" s="768"/>
      <c r="L259" s="59" t="s">
        <v>1095</v>
      </c>
      <c r="M259" s="54" t="s">
        <v>1096</v>
      </c>
      <c r="N259" s="54" t="s">
        <v>1097</v>
      </c>
      <c r="O259" s="59" t="s">
        <v>1098</v>
      </c>
      <c r="P259" s="74"/>
      <c r="Q259" s="74"/>
      <c r="R259" s="74" t="s">
        <v>27</v>
      </c>
      <c r="S259" s="769" t="n">
        <v>42461</v>
      </c>
      <c r="T259" s="770" t="n">
        <v>44651</v>
      </c>
      <c r="U259" s="794"/>
    </row>
    <row r="260" s="795" customFormat="true" ht="24" hidden="false" customHeight="true" outlineLevel="0" collapsed="false">
      <c r="A260" s="800"/>
      <c r="B260" s="774" t="n">
        <f aca="false">B259+1</f>
        <v>144</v>
      </c>
      <c r="C260" s="59" t="s">
        <v>4607</v>
      </c>
      <c r="D260" s="54" t="n">
        <v>2131700193</v>
      </c>
      <c r="E260" s="38" t="s">
        <v>27</v>
      </c>
      <c r="F260" s="52" t="s">
        <v>27</v>
      </c>
      <c r="G260" s="52" t="s">
        <v>27</v>
      </c>
      <c r="H260" s="53" t="s">
        <v>27</v>
      </c>
      <c r="I260" s="40"/>
      <c r="J260" s="775" t="n">
        <v>5097201</v>
      </c>
      <c r="K260" s="768" t="n">
        <v>21210</v>
      </c>
      <c r="L260" s="59" t="s">
        <v>4608</v>
      </c>
      <c r="M260" s="54" t="s">
        <v>4609</v>
      </c>
      <c r="N260" s="54" t="s">
        <v>4610</v>
      </c>
      <c r="O260" s="59" t="s">
        <v>2951</v>
      </c>
      <c r="P260" s="74" t="s">
        <v>27</v>
      </c>
      <c r="Q260" s="74"/>
      <c r="R260" s="74"/>
      <c r="S260" s="769" t="n">
        <v>41365</v>
      </c>
      <c r="T260" s="770" t="n">
        <v>45747</v>
      </c>
      <c r="U260" s="794"/>
    </row>
    <row r="261" s="795" customFormat="true" ht="24" hidden="false" customHeight="true" outlineLevel="0" collapsed="false">
      <c r="A261" s="800"/>
      <c r="B261" s="774"/>
      <c r="C261" s="59"/>
      <c r="D261" s="54" t="n">
        <v>2131700268</v>
      </c>
      <c r="E261" s="38" t="s">
        <v>27</v>
      </c>
      <c r="F261" s="52" t="s">
        <v>27</v>
      </c>
      <c r="G261" s="52" t="s">
        <v>27</v>
      </c>
      <c r="H261" s="53" t="s">
        <v>27</v>
      </c>
      <c r="I261" s="40"/>
      <c r="J261" s="775"/>
      <c r="K261" s="768"/>
      <c r="L261" s="59"/>
      <c r="M261" s="54"/>
      <c r="N261" s="54"/>
      <c r="O261" s="59"/>
      <c r="P261" s="74"/>
      <c r="Q261" s="74" t="s">
        <v>27</v>
      </c>
      <c r="R261" s="74"/>
      <c r="S261" s="769" t="n">
        <v>41000</v>
      </c>
      <c r="T261" s="770" t="n">
        <v>45382</v>
      </c>
      <c r="U261" s="794"/>
    </row>
    <row r="262" s="795" customFormat="true" ht="24" hidden="false" customHeight="true" outlineLevel="0" collapsed="false">
      <c r="A262" s="800"/>
      <c r="B262" s="774"/>
      <c r="C262" s="59"/>
      <c r="D262" s="54" t="n">
        <v>2171700038</v>
      </c>
      <c r="E262" s="38" t="s">
        <v>27</v>
      </c>
      <c r="F262" s="52" t="s">
        <v>27</v>
      </c>
      <c r="G262" s="52" t="s">
        <v>27</v>
      </c>
      <c r="H262" s="53" t="s">
        <v>27</v>
      </c>
      <c r="I262" s="40"/>
      <c r="J262" s="775"/>
      <c r="K262" s="768"/>
      <c r="L262" s="59"/>
      <c r="M262" s="54"/>
      <c r="N262" s="54"/>
      <c r="O262" s="59"/>
      <c r="P262" s="74"/>
      <c r="Q262" s="74"/>
      <c r="R262" s="74" t="s">
        <v>27</v>
      </c>
      <c r="S262" s="769" t="n">
        <v>41000</v>
      </c>
      <c r="T262" s="770" t="n">
        <v>45382</v>
      </c>
      <c r="U262" s="794"/>
    </row>
    <row r="263" s="754" customFormat="true" ht="24" hidden="false" customHeight="true" outlineLevel="0" collapsed="false">
      <c r="A263" s="800"/>
      <c r="B263" s="772" t="n">
        <f aca="false">B260+1</f>
        <v>145</v>
      </c>
      <c r="C263" s="59" t="s">
        <v>2983</v>
      </c>
      <c r="D263" s="54" t="n">
        <v>2131700276</v>
      </c>
      <c r="E263" s="38" t="s">
        <v>27</v>
      </c>
      <c r="F263" s="52" t="s">
        <v>27</v>
      </c>
      <c r="G263" s="52" t="s">
        <v>27</v>
      </c>
      <c r="H263" s="53" t="s">
        <v>27</v>
      </c>
      <c r="I263" s="40"/>
      <c r="J263" s="775" t="s">
        <v>4611</v>
      </c>
      <c r="K263" s="768"/>
      <c r="L263" s="59" t="s">
        <v>4612</v>
      </c>
      <c r="M263" s="54" t="s">
        <v>2986</v>
      </c>
      <c r="N263" s="54" t="s">
        <v>2986</v>
      </c>
      <c r="O263" s="68" t="s">
        <v>2987</v>
      </c>
      <c r="P263" s="74"/>
      <c r="Q263" s="74" t="s">
        <v>27</v>
      </c>
      <c r="R263" s="74"/>
      <c r="S263" s="769" t="n">
        <v>41000</v>
      </c>
      <c r="T263" s="770" t="n">
        <v>45382</v>
      </c>
      <c r="U263" s="771"/>
    </row>
    <row r="264" s="754" customFormat="true" ht="24" hidden="false" customHeight="true" outlineLevel="0" collapsed="false">
      <c r="A264" s="800"/>
      <c r="B264" s="774" t="n">
        <f aca="false">B263+1</f>
        <v>146</v>
      </c>
      <c r="C264" s="61" t="s">
        <v>4613</v>
      </c>
      <c r="D264" s="54" t="n">
        <v>2131700375</v>
      </c>
      <c r="E264" s="38"/>
      <c r="F264" s="52"/>
      <c r="G264" s="52"/>
      <c r="H264" s="53" t="s">
        <v>27</v>
      </c>
      <c r="I264" s="40"/>
      <c r="J264" s="775" t="s">
        <v>1105</v>
      </c>
      <c r="K264" s="768"/>
      <c r="L264" s="61" t="s">
        <v>4614</v>
      </c>
      <c r="M264" s="54" t="s">
        <v>4615</v>
      </c>
      <c r="N264" s="54" t="s">
        <v>4616</v>
      </c>
      <c r="O264" s="61" t="s">
        <v>1098</v>
      </c>
      <c r="P264" s="74"/>
      <c r="Q264" s="74" t="s">
        <v>27</v>
      </c>
      <c r="R264" s="74"/>
      <c r="S264" s="769" t="n">
        <v>42095</v>
      </c>
      <c r="T264" s="770" t="n">
        <v>44286</v>
      </c>
      <c r="U264" s="771"/>
    </row>
    <row r="265" s="754" customFormat="true" ht="24" hidden="false" customHeight="true" outlineLevel="0" collapsed="false">
      <c r="A265" s="800"/>
      <c r="B265" s="774"/>
      <c r="C265" s="61"/>
      <c r="D265" s="54" t="n">
        <v>2171700061</v>
      </c>
      <c r="E265" s="38"/>
      <c r="F265" s="52"/>
      <c r="G265" s="52"/>
      <c r="H265" s="53" t="s">
        <v>27</v>
      </c>
      <c r="I265" s="40"/>
      <c r="J265" s="775"/>
      <c r="K265" s="768"/>
      <c r="L265" s="61"/>
      <c r="M265" s="54"/>
      <c r="N265" s="54"/>
      <c r="O265" s="61"/>
      <c r="P265" s="74"/>
      <c r="Q265" s="74"/>
      <c r="R265" s="74" t="s">
        <v>27</v>
      </c>
      <c r="S265" s="769" t="n">
        <v>42095</v>
      </c>
      <c r="T265" s="770" t="n">
        <v>44286</v>
      </c>
      <c r="U265" s="771"/>
    </row>
    <row r="266" s="754" customFormat="true" ht="24" hidden="false" customHeight="true" outlineLevel="0" collapsed="false">
      <c r="A266" s="800"/>
      <c r="B266" s="774" t="n">
        <f aca="false">B264+1</f>
        <v>147</v>
      </c>
      <c r="C266" s="61" t="s">
        <v>4617</v>
      </c>
      <c r="D266" s="54" t="n">
        <v>2131700383</v>
      </c>
      <c r="E266" s="38"/>
      <c r="F266" s="52"/>
      <c r="G266" s="52"/>
      <c r="H266" s="53" t="s">
        <v>27</v>
      </c>
      <c r="I266" s="40"/>
      <c r="J266" s="775" t="s">
        <v>4618</v>
      </c>
      <c r="K266" s="768"/>
      <c r="L266" s="61" t="s">
        <v>4619</v>
      </c>
      <c r="M266" s="54" t="s">
        <v>4620</v>
      </c>
      <c r="N266" s="54" t="s">
        <v>4620</v>
      </c>
      <c r="O266" s="61" t="s">
        <v>1098</v>
      </c>
      <c r="P266" s="74"/>
      <c r="Q266" s="74" t="s">
        <v>27</v>
      </c>
      <c r="R266" s="74"/>
      <c r="S266" s="769" t="n">
        <v>42095</v>
      </c>
      <c r="T266" s="770" t="n">
        <v>44286</v>
      </c>
      <c r="U266" s="771"/>
    </row>
    <row r="267" s="754" customFormat="true" ht="24" hidden="false" customHeight="true" outlineLevel="0" collapsed="false">
      <c r="A267" s="800"/>
      <c r="B267" s="774"/>
      <c r="C267" s="61"/>
      <c r="D267" s="54" t="n">
        <v>2171700079</v>
      </c>
      <c r="E267" s="38"/>
      <c r="F267" s="52"/>
      <c r="G267" s="52"/>
      <c r="H267" s="53" t="s">
        <v>27</v>
      </c>
      <c r="I267" s="40"/>
      <c r="J267" s="775"/>
      <c r="K267" s="768"/>
      <c r="L267" s="61"/>
      <c r="M267" s="54"/>
      <c r="N267" s="54"/>
      <c r="O267" s="61"/>
      <c r="P267" s="74"/>
      <c r="Q267" s="74"/>
      <c r="R267" s="74" t="s">
        <v>27</v>
      </c>
      <c r="S267" s="769" t="n">
        <v>42095</v>
      </c>
      <c r="T267" s="770" t="n">
        <v>44286</v>
      </c>
      <c r="U267" s="771"/>
    </row>
    <row r="268" s="754" customFormat="true" ht="24" hidden="false" customHeight="true" outlineLevel="0" collapsed="false">
      <c r="A268" s="800"/>
      <c r="B268" s="774" t="n">
        <f aca="false">B266+1</f>
        <v>148</v>
      </c>
      <c r="C268" s="61" t="s">
        <v>4621</v>
      </c>
      <c r="D268" s="54" t="n">
        <v>2131700391</v>
      </c>
      <c r="E268" s="38" t="s">
        <v>27</v>
      </c>
      <c r="F268" s="52" t="s">
        <v>27</v>
      </c>
      <c r="G268" s="52" t="s">
        <v>27</v>
      </c>
      <c r="H268" s="53" t="s">
        <v>27</v>
      </c>
      <c r="I268" s="40"/>
      <c r="J268" s="775" t="n">
        <v>5097403</v>
      </c>
      <c r="K268" s="768"/>
      <c r="L268" s="61" t="s">
        <v>4622</v>
      </c>
      <c r="M268" s="54" t="s">
        <v>4623</v>
      </c>
      <c r="N268" s="54" t="s">
        <v>4624</v>
      </c>
      <c r="O268" s="61" t="s">
        <v>4625</v>
      </c>
      <c r="P268" s="74"/>
      <c r="Q268" s="74" t="s">
        <v>27</v>
      </c>
      <c r="R268" s="74"/>
      <c r="S268" s="769" t="n">
        <v>42095</v>
      </c>
      <c r="T268" s="770" t="n">
        <v>44286</v>
      </c>
      <c r="U268" s="771"/>
    </row>
    <row r="269" s="754" customFormat="true" ht="24" hidden="false" customHeight="true" outlineLevel="0" collapsed="false">
      <c r="A269" s="800"/>
      <c r="B269" s="774"/>
      <c r="C269" s="61"/>
      <c r="D269" s="54" t="n">
        <v>2171700087</v>
      </c>
      <c r="E269" s="38" t="s">
        <v>27</v>
      </c>
      <c r="F269" s="52" t="s">
        <v>27</v>
      </c>
      <c r="G269" s="52" t="s">
        <v>27</v>
      </c>
      <c r="H269" s="53" t="s">
        <v>27</v>
      </c>
      <c r="I269" s="40"/>
      <c r="J269" s="775"/>
      <c r="K269" s="768"/>
      <c r="L269" s="61"/>
      <c r="M269" s="54"/>
      <c r="N269" s="54"/>
      <c r="O269" s="61"/>
      <c r="P269" s="74"/>
      <c r="Q269" s="74"/>
      <c r="R269" s="74" t="s">
        <v>27</v>
      </c>
      <c r="S269" s="769" t="n">
        <v>42095</v>
      </c>
      <c r="T269" s="770" t="n">
        <v>44286</v>
      </c>
      <c r="U269" s="771"/>
    </row>
    <row r="270" s="754" customFormat="true" ht="24" hidden="false" customHeight="true" outlineLevel="0" collapsed="false">
      <c r="A270" s="800"/>
      <c r="B270" s="774" t="n">
        <f aca="false">B268+1</f>
        <v>149</v>
      </c>
      <c r="C270" s="61" t="s">
        <v>4596</v>
      </c>
      <c r="D270" s="54" t="n">
        <v>2131700409</v>
      </c>
      <c r="E270" s="38"/>
      <c r="F270" s="52"/>
      <c r="G270" s="52"/>
      <c r="H270" s="53" t="s">
        <v>27</v>
      </c>
      <c r="I270" s="40"/>
      <c r="J270" s="775" t="n">
        <v>5097201</v>
      </c>
      <c r="K270" s="768"/>
      <c r="L270" s="61" t="s">
        <v>4626</v>
      </c>
      <c r="M270" s="54" t="s">
        <v>4627</v>
      </c>
      <c r="N270" s="54" t="s">
        <v>4628</v>
      </c>
      <c r="O270" s="61" t="s">
        <v>4600</v>
      </c>
      <c r="P270" s="74"/>
      <c r="Q270" s="74" t="s">
        <v>27</v>
      </c>
      <c r="R270" s="74"/>
      <c r="S270" s="769" t="n">
        <v>42461</v>
      </c>
      <c r="T270" s="770" t="n">
        <v>44651</v>
      </c>
      <c r="U270" s="771"/>
    </row>
    <row r="271" s="754" customFormat="true" ht="24" hidden="false" customHeight="true" outlineLevel="0" collapsed="false">
      <c r="A271" s="800"/>
      <c r="B271" s="774"/>
      <c r="C271" s="61"/>
      <c r="D271" s="54" t="n">
        <v>2171700111</v>
      </c>
      <c r="E271" s="38"/>
      <c r="F271" s="52"/>
      <c r="G271" s="52"/>
      <c r="H271" s="53" t="s">
        <v>27</v>
      </c>
      <c r="I271" s="40"/>
      <c r="J271" s="775"/>
      <c r="K271" s="768"/>
      <c r="L271" s="61"/>
      <c r="M271" s="54"/>
      <c r="N271" s="54"/>
      <c r="O271" s="61"/>
      <c r="P271" s="74"/>
      <c r="Q271" s="74"/>
      <c r="R271" s="74" t="s">
        <v>27</v>
      </c>
      <c r="S271" s="769" t="n">
        <v>42461</v>
      </c>
      <c r="T271" s="770" t="n">
        <v>44651</v>
      </c>
      <c r="U271" s="771"/>
    </row>
    <row r="272" s="754" customFormat="true" ht="24" hidden="false" customHeight="true" outlineLevel="0" collapsed="false">
      <c r="A272" s="800"/>
      <c r="B272" s="774" t="n">
        <f aca="false">B270+1</f>
        <v>150</v>
      </c>
      <c r="C272" s="50" t="s">
        <v>4629</v>
      </c>
      <c r="D272" s="54" t="n">
        <v>2131800050</v>
      </c>
      <c r="E272" s="38" t="s">
        <v>27</v>
      </c>
      <c r="F272" s="52" t="s">
        <v>27</v>
      </c>
      <c r="G272" s="52" t="s">
        <v>27</v>
      </c>
      <c r="H272" s="53" t="s">
        <v>27</v>
      </c>
      <c r="I272" s="40"/>
      <c r="J272" s="776" t="n">
        <v>5095124</v>
      </c>
      <c r="K272" s="768" t="n">
        <v>21212</v>
      </c>
      <c r="L272" s="50" t="s">
        <v>4630</v>
      </c>
      <c r="M272" s="54" t="s">
        <v>4631</v>
      </c>
      <c r="N272" s="54" t="s">
        <v>4631</v>
      </c>
      <c r="O272" s="50" t="s">
        <v>788</v>
      </c>
      <c r="P272" s="74" t="s">
        <v>27</v>
      </c>
      <c r="Q272" s="74"/>
      <c r="R272" s="74"/>
      <c r="S272" s="769" t="n">
        <v>41365</v>
      </c>
      <c r="T272" s="770" t="n">
        <v>45747</v>
      </c>
      <c r="U272" s="771"/>
    </row>
    <row r="273" s="754" customFormat="true" ht="24" hidden="false" customHeight="true" outlineLevel="0" collapsed="false">
      <c r="A273" s="800"/>
      <c r="B273" s="774"/>
      <c r="C273" s="50"/>
      <c r="D273" s="54"/>
      <c r="E273" s="38" t="s">
        <v>27</v>
      </c>
      <c r="F273" s="52" t="s">
        <v>27</v>
      </c>
      <c r="G273" s="52" t="s">
        <v>27</v>
      </c>
      <c r="H273" s="53" t="s">
        <v>27</v>
      </c>
      <c r="I273" s="40"/>
      <c r="J273" s="776"/>
      <c r="K273" s="785"/>
      <c r="L273" s="50"/>
      <c r="M273" s="51" t="s">
        <v>1123</v>
      </c>
      <c r="N273" s="51" t="s">
        <v>3890</v>
      </c>
      <c r="O273" s="50"/>
      <c r="P273" s="74"/>
      <c r="Q273" s="74" t="s">
        <v>27</v>
      </c>
      <c r="R273" s="74"/>
      <c r="S273" s="769" t="n">
        <v>41061</v>
      </c>
      <c r="T273" s="770" t="n">
        <v>45443</v>
      </c>
      <c r="U273" s="771"/>
    </row>
    <row r="274" s="754" customFormat="true" ht="24" hidden="false" customHeight="true" outlineLevel="0" collapsed="false">
      <c r="A274" s="800"/>
      <c r="B274" s="774" t="n">
        <f aca="false">B272+1</f>
        <v>151</v>
      </c>
      <c r="C274" s="61" t="s">
        <v>4632</v>
      </c>
      <c r="D274" s="51" t="n">
        <v>2131800332</v>
      </c>
      <c r="E274" s="38" t="s">
        <v>27</v>
      </c>
      <c r="F274" s="52" t="s">
        <v>27</v>
      </c>
      <c r="G274" s="52" t="s">
        <v>27</v>
      </c>
      <c r="H274" s="53" t="s">
        <v>27</v>
      </c>
      <c r="I274" s="40" t="s">
        <v>27</v>
      </c>
      <c r="J274" s="775" t="s">
        <v>3054</v>
      </c>
      <c r="K274" s="768"/>
      <c r="L274" s="61" t="s">
        <v>4633</v>
      </c>
      <c r="M274" s="54" t="s">
        <v>3056</v>
      </c>
      <c r="N274" s="54" t="s">
        <v>3057</v>
      </c>
      <c r="O274" s="61" t="s">
        <v>3058</v>
      </c>
      <c r="P274" s="74"/>
      <c r="Q274" s="74" t="s">
        <v>27</v>
      </c>
      <c r="R274" s="74"/>
      <c r="S274" s="769" t="n">
        <v>42948</v>
      </c>
      <c r="T274" s="770" t="n">
        <v>45138</v>
      </c>
      <c r="U274" s="771"/>
    </row>
    <row r="275" s="754" customFormat="true" ht="24" hidden="false" customHeight="true" outlineLevel="0" collapsed="false">
      <c r="A275" s="800"/>
      <c r="B275" s="774"/>
      <c r="C275" s="61"/>
      <c r="D275" s="54" t="n">
        <v>2171800127</v>
      </c>
      <c r="E275" s="38" t="s">
        <v>27</v>
      </c>
      <c r="F275" s="52" t="s">
        <v>27</v>
      </c>
      <c r="G275" s="52" t="s">
        <v>27</v>
      </c>
      <c r="H275" s="53" t="s">
        <v>27</v>
      </c>
      <c r="I275" s="40" t="s">
        <v>27</v>
      </c>
      <c r="J275" s="775"/>
      <c r="K275" s="768"/>
      <c r="L275" s="61"/>
      <c r="M275" s="54"/>
      <c r="N275" s="54"/>
      <c r="O275" s="61"/>
      <c r="P275" s="74"/>
      <c r="Q275" s="74"/>
      <c r="R275" s="74" t="s">
        <v>27</v>
      </c>
      <c r="S275" s="769" t="n">
        <v>42948</v>
      </c>
      <c r="T275" s="770" t="n">
        <v>45138</v>
      </c>
      <c r="U275" s="771"/>
    </row>
    <row r="276" s="754" customFormat="true" ht="24" hidden="false" customHeight="true" outlineLevel="0" collapsed="false">
      <c r="A276" s="800"/>
      <c r="B276" s="774" t="n">
        <f aca="false">B274+1</f>
        <v>152</v>
      </c>
      <c r="C276" s="59" t="s">
        <v>4634</v>
      </c>
      <c r="D276" s="54" t="s">
        <v>4635</v>
      </c>
      <c r="E276" s="38"/>
      <c r="F276" s="52"/>
      <c r="G276" s="52" t="s">
        <v>27</v>
      </c>
      <c r="H276" s="53"/>
      <c r="I276" s="40"/>
      <c r="J276" s="775" t="n">
        <v>5095141</v>
      </c>
      <c r="K276" s="768" t="n">
        <v>21212</v>
      </c>
      <c r="L276" s="59" t="s">
        <v>3891</v>
      </c>
      <c r="M276" s="54" t="s">
        <v>3583</v>
      </c>
      <c r="N276" s="54" t="s">
        <v>3583</v>
      </c>
      <c r="O276" s="59" t="s">
        <v>3584</v>
      </c>
      <c r="P276" s="74" t="s">
        <v>27</v>
      </c>
      <c r="Q276" s="74"/>
      <c r="R276" s="74"/>
      <c r="S276" s="769" t="n">
        <v>41365</v>
      </c>
      <c r="T276" s="770" t="n">
        <v>45747</v>
      </c>
      <c r="U276" s="771"/>
    </row>
    <row r="277" s="754" customFormat="true" ht="24" hidden="false" customHeight="true" outlineLevel="0" collapsed="false">
      <c r="A277" s="800"/>
      <c r="B277" s="774"/>
      <c r="C277" s="59"/>
      <c r="D277" s="54"/>
      <c r="E277" s="38"/>
      <c r="F277" s="52"/>
      <c r="G277" s="52" t="s">
        <v>27</v>
      </c>
      <c r="H277" s="53"/>
      <c r="I277" s="40"/>
      <c r="J277" s="775"/>
      <c r="K277" s="768"/>
      <c r="L277" s="59"/>
      <c r="M277" s="54"/>
      <c r="N277" s="54"/>
      <c r="O277" s="59"/>
      <c r="P277" s="74"/>
      <c r="Q277" s="74" t="s">
        <v>27</v>
      </c>
      <c r="R277" s="74"/>
      <c r="S277" s="769" t="n">
        <v>41000</v>
      </c>
      <c r="T277" s="770" t="n">
        <v>45382</v>
      </c>
      <c r="U277" s="771"/>
    </row>
    <row r="278" s="754" customFormat="true" ht="24" hidden="false" customHeight="true" outlineLevel="0" collapsed="false">
      <c r="A278" s="800"/>
      <c r="B278" s="772" t="n">
        <f aca="false">B276+1</f>
        <v>153</v>
      </c>
      <c r="C278" s="50" t="s">
        <v>4636</v>
      </c>
      <c r="D278" s="51" t="n">
        <v>2131800274</v>
      </c>
      <c r="E278" s="38" t="s">
        <v>27</v>
      </c>
      <c r="F278" s="52" t="s">
        <v>27</v>
      </c>
      <c r="G278" s="52"/>
      <c r="H278" s="53"/>
      <c r="I278" s="40"/>
      <c r="J278" s="776" t="n">
        <v>5095202</v>
      </c>
      <c r="K278" s="768" t="n">
        <v>21212</v>
      </c>
      <c r="L278" s="50" t="s">
        <v>1127</v>
      </c>
      <c r="M278" s="51" t="s">
        <v>1128</v>
      </c>
      <c r="N278" s="51" t="s">
        <v>1129</v>
      </c>
      <c r="O278" s="50" t="s">
        <v>1130</v>
      </c>
      <c r="P278" s="74"/>
      <c r="Q278" s="74" t="s">
        <v>27</v>
      </c>
      <c r="R278" s="74"/>
      <c r="S278" s="769" t="n">
        <v>41913</v>
      </c>
      <c r="T278" s="770" t="n">
        <v>44104</v>
      </c>
      <c r="U278" s="771"/>
    </row>
    <row r="279" s="754" customFormat="true" ht="24" hidden="false" customHeight="true" outlineLevel="0" collapsed="false">
      <c r="A279" s="800"/>
      <c r="B279" s="772" t="n">
        <f aca="false">B278+1</f>
        <v>154</v>
      </c>
      <c r="C279" s="59" t="s">
        <v>4637</v>
      </c>
      <c r="D279" s="54" t="n">
        <v>2171800036</v>
      </c>
      <c r="E279" s="38"/>
      <c r="F279" s="52"/>
      <c r="G279" s="52"/>
      <c r="H279" s="53" t="s">
        <v>27</v>
      </c>
      <c r="I279" s="40"/>
      <c r="J279" s="775" t="n">
        <v>5095202</v>
      </c>
      <c r="K279" s="768"/>
      <c r="L279" s="59" t="s">
        <v>1127</v>
      </c>
      <c r="M279" s="54" t="s">
        <v>1128</v>
      </c>
      <c r="N279" s="54" t="s">
        <v>1129</v>
      </c>
      <c r="O279" s="68" t="s">
        <v>1130</v>
      </c>
      <c r="P279" s="74"/>
      <c r="Q279" s="74"/>
      <c r="R279" s="74" t="s">
        <v>27</v>
      </c>
      <c r="S279" s="769" t="n">
        <v>41730</v>
      </c>
      <c r="T279" s="770" t="n">
        <v>46112</v>
      </c>
      <c r="U279" s="771"/>
    </row>
    <row r="280" s="754" customFormat="true" ht="24" hidden="false" customHeight="true" outlineLevel="0" collapsed="false">
      <c r="A280" s="800"/>
      <c r="B280" s="774" t="n">
        <f aca="false">B279+1</f>
        <v>155</v>
      </c>
      <c r="C280" s="61" t="s">
        <v>4638</v>
      </c>
      <c r="D280" s="54" t="n">
        <v>2131800290</v>
      </c>
      <c r="E280" s="38" t="s">
        <v>27</v>
      </c>
      <c r="F280" s="52" t="s">
        <v>27</v>
      </c>
      <c r="G280" s="52" t="s">
        <v>27</v>
      </c>
      <c r="H280" s="53" t="s">
        <v>27</v>
      </c>
      <c r="I280" s="40" t="s">
        <v>27</v>
      </c>
      <c r="J280" s="775" t="n">
        <v>5095114</v>
      </c>
      <c r="K280" s="768"/>
      <c r="L280" s="61" t="s">
        <v>4639</v>
      </c>
      <c r="M280" s="54" t="s">
        <v>3066</v>
      </c>
      <c r="N280" s="54" t="s">
        <v>3066</v>
      </c>
      <c r="O280" s="61" t="s">
        <v>4640</v>
      </c>
      <c r="P280" s="74"/>
      <c r="Q280" s="74" t="s">
        <v>27</v>
      </c>
      <c r="R280" s="74"/>
      <c r="S280" s="769" t="n">
        <v>42401</v>
      </c>
      <c r="T280" s="770" t="n">
        <v>44592</v>
      </c>
      <c r="U280" s="771"/>
    </row>
    <row r="281" s="754" customFormat="true" ht="24" hidden="false" customHeight="true" outlineLevel="0" collapsed="false">
      <c r="A281" s="800"/>
      <c r="B281" s="774"/>
      <c r="C281" s="61"/>
      <c r="D281" s="54" t="n">
        <v>2171800085</v>
      </c>
      <c r="E281" s="38" t="s">
        <v>27</v>
      </c>
      <c r="F281" s="52" t="s">
        <v>27</v>
      </c>
      <c r="G281" s="52" t="s">
        <v>27</v>
      </c>
      <c r="H281" s="53" t="s">
        <v>27</v>
      </c>
      <c r="I281" s="40" t="s">
        <v>27</v>
      </c>
      <c r="J281" s="775"/>
      <c r="K281" s="768"/>
      <c r="L281" s="61"/>
      <c r="M281" s="54"/>
      <c r="N281" s="54"/>
      <c r="O281" s="61"/>
      <c r="P281" s="74"/>
      <c r="Q281" s="74"/>
      <c r="R281" s="74" t="s">
        <v>27</v>
      </c>
      <c r="S281" s="769" t="n">
        <v>42401</v>
      </c>
      <c r="T281" s="770" t="n">
        <v>44592</v>
      </c>
      <c r="U281" s="771"/>
    </row>
    <row r="282" s="754" customFormat="true" ht="24" hidden="false" customHeight="true" outlineLevel="0" collapsed="false">
      <c r="A282" s="807" t="s">
        <v>3893</v>
      </c>
      <c r="B282" s="774" t="n">
        <f aca="false">B280+1</f>
        <v>156</v>
      </c>
      <c r="C282" s="59" t="s">
        <v>4641</v>
      </c>
      <c r="D282" s="51" t="n">
        <v>2132700101</v>
      </c>
      <c r="E282" s="38" t="s">
        <v>27</v>
      </c>
      <c r="F282" s="52" t="s">
        <v>27</v>
      </c>
      <c r="G282" s="52" t="s">
        <v>27</v>
      </c>
      <c r="H282" s="53" t="s">
        <v>27</v>
      </c>
      <c r="I282" s="40"/>
      <c r="J282" s="775" t="n">
        <v>5060058</v>
      </c>
      <c r="K282" s="768" t="n">
        <v>21203</v>
      </c>
      <c r="L282" s="59" t="s">
        <v>3895</v>
      </c>
      <c r="M282" s="54" t="s">
        <v>3135</v>
      </c>
      <c r="N282" s="54" t="s">
        <v>3136</v>
      </c>
      <c r="O282" s="59" t="s">
        <v>1218</v>
      </c>
      <c r="P282" s="74"/>
      <c r="Q282" s="74" t="s">
        <v>27</v>
      </c>
      <c r="R282" s="74"/>
      <c r="S282" s="769" t="n">
        <v>41000</v>
      </c>
      <c r="T282" s="770" t="n">
        <v>45382</v>
      </c>
      <c r="U282" s="771"/>
    </row>
    <row r="283" s="754" customFormat="true" ht="24" hidden="false" customHeight="true" outlineLevel="0" collapsed="false">
      <c r="A283" s="807"/>
      <c r="B283" s="774"/>
      <c r="C283" s="59"/>
      <c r="D283" s="54" t="n">
        <v>2172700052</v>
      </c>
      <c r="E283" s="38" t="s">
        <v>27</v>
      </c>
      <c r="F283" s="52" t="s">
        <v>27</v>
      </c>
      <c r="G283" s="52" t="s">
        <v>27</v>
      </c>
      <c r="H283" s="53" t="s">
        <v>27</v>
      </c>
      <c r="I283" s="40"/>
      <c r="J283" s="775"/>
      <c r="K283" s="768"/>
      <c r="L283" s="59"/>
      <c r="M283" s="54"/>
      <c r="N283" s="54"/>
      <c r="O283" s="59"/>
      <c r="P283" s="74"/>
      <c r="Q283" s="74"/>
      <c r="R283" s="74" t="s">
        <v>27</v>
      </c>
      <c r="S283" s="769" t="n">
        <v>41000</v>
      </c>
      <c r="T283" s="770" t="n">
        <v>45382</v>
      </c>
      <c r="U283" s="771"/>
    </row>
    <row r="284" s="754" customFormat="true" ht="24" hidden="false" customHeight="true" outlineLevel="0" collapsed="false">
      <c r="A284" s="807"/>
      <c r="B284" s="774" t="n">
        <f aca="false">B282+1</f>
        <v>157</v>
      </c>
      <c r="C284" s="59" t="s">
        <v>4642</v>
      </c>
      <c r="D284" s="54" t="s">
        <v>4643</v>
      </c>
      <c r="E284" s="38"/>
      <c r="F284" s="52" t="s">
        <v>27</v>
      </c>
      <c r="G284" s="52" t="s">
        <v>27</v>
      </c>
      <c r="H284" s="53"/>
      <c r="I284" s="40"/>
      <c r="J284" s="775" t="n">
        <v>5094124</v>
      </c>
      <c r="K284" s="768" t="n">
        <v>21203</v>
      </c>
      <c r="L284" s="59" t="s">
        <v>4644</v>
      </c>
      <c r="M284" s="54" t="s">
        <v>4645</v>
      </c>
      <c r="N284" s="54" t="s">
        <v>4646</v>
      </c>
      <c r="O284" s="59" t="s">
        <v>1201</v>
      </c>
      <c r="P284" s="74" t="s">
        <v>27</v>
      </c>
      <c r="Q284" s="74"/>
      <c r="R284" s="74"/>
      <c r="S284" s="769" t="n">
        <v>41365</v>
      </c>
      <c r="T284" s="770" t="n">
        <v>45747</v>
      </c>
      <c r="U284" s="771"/>
    </row>
    <row r="285" s="754" customFormat="true" ht="24" hidden="false" customHeight="true" outlineLevel="0" collapsed="false">
      <c r="A285" s="807"/>
      <c r="B285" s="774"/>
      <c r="C285" s="59"/>
      <c r="D285" s="54"/>
      <c r="E285" s="38"/>
      <c r="F285" s="52" t="s">
        <v>27</v>
      </c>
      <c r="G285" s="52" t="s">
        <v>27</v>
      </c>
      <c r="H285" s="53"/>
      <c r="I285" s="40"/>
      <c r="J285" s="775"/>
      <c r="K285" s="768"/>
      <c r="L285" s="59"/>
      <c r="M285" s="54"/>
      <c r="N285" s="54"/>
      <c r="O285" s="59"/>
      <c r="P285" s="74"/>
      <c r="Q285" s="74" t="s">
        <v>27</v>
      </c>
      <c r="R285" s="74"/>
      <c r="S285" s="769" t="n">
        <v>41000</v>
      </c>
      <c r="T285" s="770" t="n">
        <v>45382</v>
      </c>
      <c r="U285" s="771"/>
    </row>
    <row r="286" s="754" customFormat="true" ht="24" hidden="false" customHeight="true" outlineLevel="0" collapsed="false">
      <c r="A286" s="807"/>
      <c r="B286" s="774" t="n">
        <f aca="false">B284+1</f>
        <v>158</v>
      </c>
      <c r="C286" s="59" t="s">
        <v>4647</v>
      </c>
      <c r="D286" s="54" t="n">
        <v>2132700481</v>
      </c>
      <c r="E286" s="38" t="s">
        <v>27</v>
      </c>
      <c r="F286" s="52" t="s">
        <v>27</v>
      </c>
      <c r="G286" s="52" t="s">
        <v>27</v>
      </c>
      <c r="H286" s="53" t="s">
        <v>27</v>
      </c>
      <c r="I286" s="40"/>
      <c r="J286" s="775" t="s">
        <v>4648</v>
      </c>
      <c r="K286" s="768"/>
      <c r="L286" s="59" t="s">
        <v>1172</v>
      </c>
      <c r="M286" s="54" t="s">
        <v>4649</v>
      </c>
      <c r="N286" s="54" t="s">
        <v>3118</v>
      </c>
      <c r="O286" s="59" t="s">
        <v>1175</v>
      </c>
      <c r="P286" s="74"/>
      <c r="Q286" s="74" t="s">
        <v>27</v>
      </c>
      <c r="R286" s="74"/>
      <c r="S286" s="769" t="n">
        <v>41000</v>
      </c>
      <c r="T286" s="770" t="n">
        <v>45382</v>
      </c>
      <c r="U286" s="771"/>
    </row>
    <row r="287" s="754" customFormat="true" ht="24" hidden="false" customHeight="true" outlineLevel="0" collapsed="false">
      <c r="A287" s="807"/>
      <c r="B287" s="774"/>
      <c r="C287" s="59"/>
      <c r="D287" s="54" t="n">
        <v>2172700060</v>
      </c>
      <c r="E287" s="38" t="s">
        <v>27</v>
      </c>
      <c r="F287" s="52" t="s">
        <v>27</v>
      </c>
      <c r="G287" s="52" t="s">
        <v>27</v>
      </c>
      <c r="H287" s="53" t="s">
        <v>27</v>
      </c>
      <c r="I287" s="40"/>
      <c r="J287" s="775"/>
      <c r="K287" s="768"/>
      <c r="L287" s="59"/>
      <c r="M287" s="54"/>
      <c r="N287" s="54"/>
      <c r="O287" s="59"/>
      <c r="P287" s="74"/>
      <c r="Q287" s="74"/>
      <c r="R287" s="74" t="s">
        <v>27</v>
      </c>
      <c r="S287" s="769" t="n">
        <v>41000</v>
      </c>
      <c r="T287" s="770" t="n">
        <v>45382</v>
      </c>
      <c r="U287" s="771"/>
    </row>
    <row r="288" s="754" customFormat="true" ht="24" hidden="false" customHeight="true" outlineLevel="0" collapsed="false">
      <c r="A288" s="807"/>
      <c r="B288" s="774" t="n">
        <f aca="false">B286+1</f>
        <v>159</v>
      </c>
      <c r="C288" s="61" t="s">
        <v>4650</v>
      </c>
      <c r="D288" s="54" t="n">
        <v>2132700580</v>
      </c>
      <c r="E288" s="38" t="s">
        <v>27</v>
      </c>
      <c r="F288" s="52" t="s">
        <v>27</v>
      </c>
      <c r="G288" s="52" t="s">
        <v>27</v>
      </c>
      <c r="H288" s="53" t="s">
        <v>27</v>
      </c>
      <c r="I288" s="40" t="s">
        <v>27</v>
      </c>
      <c r="J288" s="775" t="n">
        <v>5060035</v>
      </c>
      <c r="K288" s="768"/>
      <c r="L288" s="61" t="s">
        <v>4651</v>
      </c>
      <c r="M288" s="54" t="s">
        <v>3562</v>
      </c>
      <c r="N288" s="54" t="s">
        <v>3563</v>
      </c>
      <c r="O288" s="61" t="s">
        <v>3564</v>
      </c>
      <c r="P288" s="74"/>
      <c r="Q288" s="74" t="s">
        <v>27</v>
      </c>
      <c r="R288" s="74"/>
      <c r="S288" s="769" t="n">
        <v>42461</v>
      </c>
      <c r="T288" s="770" t="n">
        <v>44651</v>
      </c>
      <c r="U288" s="771"/>
    </row>
    <row r="289" s="754" customFormat="true" ht="24" hidden="false" customHeight="true" outlineLevel="0" collapsed="false">
      <c r="A289" s="807"/>
      <c r="B289" s="774"/>
      <c r="C289" s="61"/>
      <c r="D289" s="54" t="n">
        <v>2172700151</v>
      </c>
      <c r="E289" s="38" t="s">
        <v>27</v>
      </c>
      <c r="F289" s="52" t="s">
        <v>27</v>
      </c>
      <c r="G289" s="52" t="s">
        <v>27</v>
      </c>
      <c r="H289" s="53" t="s">
        <v>27</v>
      </c>
      <c r="I289" s="40" t="s">
        <v>27</v>
      </c>
      <c r="J289" s="775"/>
      <c r="K289" s="768"/>
      <c r="L289" s="61"/>
      <c r="M289" s="54"/>
      <c r="N289" s="54"/>
      <c r="O289" s="61"/>
      <c r="P289" s="74"/>
      <c r="Q289" s="74"/>
      <c r="R289" s="74" t="s">
        <v>27</v>
      </c>
      <c r="S289" s="769" t="n">
        <v>42461</v>
      </c>
      <c r="T289" s="770" t="n">
        <v>44651</v>
      </c>
      <c r="U289" s="771"/>
    </row>
    <row r="290" s="754" customFormat="true" ht="24" hidden="false" customHeight="true" outlineLevel="0" collapsed="false">
      <c r="A290" s="807"/>
      <c r="B290" s="774" t="n">
        <f aca="false">B288+1</f>
        <v>160</v>
      </c>
      <c r="C290" s="61" t="s">
        <v>4652</v>
      </c>
      <c r="D290" s="54" t="n">
        <v>2132700713</v>
      </c>
      <c r="E290" s="38" t="s">
        <v>27</v>
      </c>
      <c r="F290" s="52" t="s">
        <v>27</v>
      </c>
      <c r="G290" s="52" t="s">
        <v>27</v>
      </c>
      <c r="H290" s="53" t="s">
        <v>27</v>
      </c>
      <c r="I290" s="40" t="s">
        <v>27</v>
      </c>
      <c r="J290" s="775" t="s">
        <v>3147</v>
      </c>
      <c r="K290" s="768"/>
      <c r="L290" s="61" t="s">
        <v>4653</v>
      </c>
      <c r="M290" s="54" t="s">
        <v>4654</v>
      </c>
      <c r="N290" s="54" t="s">
        <v>4655</v>
      </c>
      <c r="O290" s="61" t="s">
        <v>4656</v>
      </c>
      <c r="P290" s="74"/>
      <c r="Q290" s="74" t="s">
        <v>27</v>
      </c>
      <c r="R290" s="74"/>
      <c r="S290" s="769" t="s">
        <v>1703</v>
      </c>
      <c r="T290" s="770" t="s">
        <v>1704</v>
      </c>
      <c r="U290" s="771"/>
    </row>
    <row r="291" s="754" customFormat="true" ht="24" hidden="false" customHeight="true" outlineLevel="0" collapsed="false">
      <c r="A291" s="807"/>
      <c r="B291" s="774"/>
      <c r="C291" s="61"/>
      <c r="D291" s="54" t="n">
        <v>2172700169</v>
      </c>
      <c r="E291" s="38" t="s">
        <v>27</v>
      </c>
      <c r="F291" s="52" t="s">
        <v>27</v>
      </c>
      <c r="G291" s="52" t="s">
        <v>27</v>
      </c>
      <c r="H291" s="53" t="s">
        <v>27</v>
      </c>
      <c r="I291" s="40" t="s">
        <v>27</v>
      </c>
      <c r="J291" s="775"/>
      <c r="K291" s="768"/>
      <c r="L291" s="61"/>
      <c r="M291" s="54"/>
      <c r="N291" s="54"/>
      <c r="O291" s="61"/>
      <c r="P291" s="74"/>
      <c r="Q291" s="74"/>
      <c r="R291" s="74" t="s">
        <v>27</v>
      </c>
      <c r="S291" s="769" t="s">
        <v>1703</v>
      </c>
      <c r="T291" s="770" t="s">
        <v>1704</v>
      </c>
      <c r="U291" s="771"/>
    </row>
    <row r="292" s="754" customFormat="true" ht="24" hidden="false" customHeight="true" outlineLevel="0" collapsed="false">
      <c r="A292" s="807"/>
      <c r="B292" s="774" t="n">
        <f aca="false">B290+1</f>
        <v>161</v>
      </c>
      <c r="C292" s="61" t="s">
        <v>3161</v>
      </c>
      <c r="D292" s="54" t="n">
        <v>2132700721</v>
      </c>
      <c r="E292" s="38" t="s">
        <v>27</v>
      </c>
      <c r="F292" s="52" t="s">
        <v>27</v>
      </c>
      <c r="G292" s="52" t="s">
        <v>27</v>
      </c>
      <c r="H292" s="53" t="s">
        <v>27</v>
      </c>
      <c r="I292" s="40" t="s">
        <v>27</v>
      </c>
      <c r="J292" s="775" t="s">
        <v>3162</v>
      </c>
      <c r="K292" s="768"/>
      <c r="L292" s="61" t="s">
        <v>4657</v>
      </c>
      <c r="M292" s="54" t="s">
        <v>3164</v>
      </c>
      <c r="N292" s="54" t="s">
        <v>3164</v>
      </c>
      <c r="O292" s="61" t="s">
        <v>3165</v>
      </c>
      <c r="P292" s="74"/>
      <c r="Q292" s="74" t="s">
        <v>27</v>
      </c>
      <c r="R292" s="74"/>
      <c r="S292" s="769" t="n">
        <v>43739</v>
      </c>
      <c r="T292" s="770" t="n">
        <v>45930</v>
      </c>
      <c r="U292" s="771"/>
    </row>
    <row r="293" s="754" customFormat="true" ht="24" hidden="false" customHeight="true" outlineLevel="0" collapsed="false">
      <c r="A293" s="807"/>
      <c r="B293" s="774"/>
      <c r="C293" s="61"/>
      <c r="D293" s="54" t="n">
        <v>2172700177</v>
      </c>
      <c r="E293" s="38" t="s">
        <v>27</v>
      </c>
      <c r="F293" s="52" t="s">
        <v>27</v>
      </c>
      <c r="G293" s="52" t="s">
        <v>27</v>
      </c>
      <c r="H293" s="53" t="s">
        <v>27</v>
      </c>
      <c r="I293" s="40" t="s">
        <v>27</v>
      </c>
      <c r="J293" s="775"/>
      <c r="K293" s="768"/>
      <c r="L293" s="61"/>
      <c r="M293" s="54"/>
      <c r="N293" s="54"/>
      <c r="O293" s="61"/>
      <c r="P293" s="74"/>
      <c r="Q293" s="74"/>
      <c r="R293" s="74" t="s">
        <v>27</v>
      </c>
      <c r="S293" s="769" t="n">
        <v>43739</v>
      </c>
      <c r="T293" s="770" t="n">
        <v>45930</v>
      </c>
      <c r="U293" s="771"/>
    </row>
    <row r="294" s="754" customFormat="true" ht="24" hidden="false" customHeight="true" outlineLevel="0" collapsed="false">
      <c r="A294" s="807"/>
      <c r="B294" s="774" t="n">
        <f aca="false">B292+1</f>
        <v>162</v>
      </c>
      <c r="C294" s="61" t="s">
        <v>4658</v>
      </c>
      <c r="D294" s="54" t="n">
        <v>2132700739</v>
      </c>
      <c r="E294" s="38" t="s">
        <v>27</v>
      </c>
      <c r="F294" s="52" t="s">
        <v>27</v>
      </c>
      <c r="G294" s="52" t="s">
        <v>27</v>
      </c>
      <c r="H294" s="53" t="s">
        <v>27</v>
      </c>
      <c r="I294" s="40" t="s">
        <v>27</v>
      </c>
      <c r="J294" s="775" t="s">
        <v>3906</v>
      </c>
      <c r="K294" s="768"/>
      <c r="L294" s="61" t="s">
        <v>4659</v>
      </c>
      <c r="M294" s="54" t="s">
        <v>4660</v>
      </c>
      <c r="N294" s="54" t="s">
        <v>4661</v>
      </c>
      <c r="O294" s="61" t="s">
        <v>4662</v>
      </c>
      <c r="P294" s="74"/>
      <c r="Q294" s="74" t="s">
        <v>27</v>
      </c>
      <c r="R294" s="74"/>
      <c r="S294" s="769" t="n">
        <v>43922</v>
      </c>
      <c r="T294" s="770" t="n">
        <v>46112</v>
      </c>
      <c r="U294" s="771"/>
    </row>
    <row r="295" s="754" customFormat="true" ht="24" hidden="false" customHeight="true" outlineLevel="0" collapsed="false">
      <c r="A295" s="807"/>
      <c r="B295" s="774"/>
      <c r="C295" s="61"/>
      <c r="D295" s="54" t="n">
        <v>2172700185</v>
      </c>
      <c r="E295" s="38" t="s">
        <v>27</v>
      </c>
      <c r="F295" s="52" t="s">
        <v>27</v>
      </c>
      <c r="G295" s="52" t="s">
        <v>27</v>
      </c>
      <c r="H295" s="53" t="s">
        <v>27</v>
      </c>
      <c r="I295" s="40" t="s">
        <v>27</v>
      </c>
      <c r="J295" s="775"/>
      <c r="K295" s="768"/>
      <c r="L295" s="61"/>
      <c r="M295" s="54"/>
      <c r="N295" s="54"/>
      <c r="O295" s="61"/>
      <c r="P295" s="74"/>
      <c r="Q295" s="74"/>
      <c r="R295" s="74" t="s">
        <v>27</v>
      </c>
      <c r="S295" s="769" t="n">
        <v>43922</v>
      </c>
      <c r="T295" s="770" t="n">
        <v>46112</v>
      </c>
      <c r="U295" s="771"/>
    </row>
    <row r="296" s="754" customFormat="true" ht="24" hidden="false" customHeight="true" outlineLevel="0" collapsed="false">
      <c r="A296" s="807"/>
      <c r="B296" s="774" t="n">
        <f aca="false">B294+1</f>
        <v>163</v>
      </c>
      <c r="C296" s="59" t="s">
        <v>4663</v>
      </c>
      <c r="D296" s="54" t="n">
        <v>2133300083</v>
      </c>
      <c r="E296" s="38" t="s">
        <v>27</v>
      </c>
      <c r="F296" s="52" t="s">
        <v>27</v>
      </c>
      <c r="G296" s="52" t="s">
        <v>27</v>
      </c>
      <c r="H296" s="53" t="s">
        <v>27</v>
      </c>
      <c r="I296" s="40"/>
      <c r="J296" s="775" t="s">
        <v>4664</v>
      </c>
      <c r="K296" s="768"/>
      <c r="L296" s="59" t="s">
        <v>4665</v>
      </c>
      <c r="M296" s="54" t="s">
        <v>4666</v>
      </c>
      <c r="N296" s="54" t="s">
        <v>3199</v>
      </c>
      <c r="O296" s="59" t="s">
        <v>1212</v>
      </c>
      <c r="P296" s="74"/>
      <c r="Q296" s="74" t="s">
        <v>27</v>
      </c>
      <c r="R296" s="74"/>
      <c r="S296" s="769" t="n">
        <v>41000</v>
      </c>
      <c r="T296" s="770" t="n">
        <v>45382</v>
      </c>
      <c r="U296" s="771"/>
    </row>
    <row r="297" s="754" customFormat="true" ht="24" hidden="false" customHeight="true" outlineLevel="0" collapsed="false">
      <c r="A297" s="807"/>
      <c r="B297" s="774"/>
      <c r="C297" s="59"/>
      <c r="D297" s="54" t="n">
        <v>2173300035</v>
      </c>
      <c r="E297" s="38" t="s">
        <v>27</v>
      </c>
      <c r="F297" s="52" t="s">
        <v>27</v>
      </c>
      <c r="G297" s="52" t="s">
        <v>27</v>
      </c>
      <c r="H297" s="53" t="s">
        <v>27</v>
      </c>
      <c r="I297" s="40"/>
      <c r="J297" s="775"/>
      <c r="K297" s="768"/>
      <c r="L297" s="59"/>
      <c r="M297" s="54"/>
      <c r="N297" s="54"/>
      <c r="O297" s="59"/>
      <c r="P297" s="74"/>
      <c r="Q297" s="74"/>
      <c r="R297" s="74" t="s">
        <v>27</v>
      </c>
      <c r="S297" s="769" t="n">
        <v>41000</v>
      </c>
      <c r="T297" s="770" t="n">
        <v>45382</v>
      </c>
      <c r="U297" s="771"/>
    </row>
    <row r="298" s="754" customFormat="true" ht="24" hidden="false" customHeight="true" outlineLevel="0" collapsed="false">
      <c r="A298" s="807"/>
      <c r="B298" s="774" t="n">
        <f aca="false">B296+1</f>
        <v>164</v>
      </c>
      <c r="C298" s="61" t="s">
        <v>4667</v>
      </c>
      <c r="D298" s="51" t="n">
        <v>2133300117</v>
      </c>
      <c r="E298" s="38" t="s">
        <v>27</v>
      </c>
      <c r="F298" s="52" t="s">
        <v>27</v>
      </c>
      <c r="G298" s="52" t="s">
        <v>27</v>
      </c>
      <c r="H298" s="53" t="s">
        <v>27</v>
      </c>
      <c r="I298" s="40" t="s">
        <v>27</v>
      </c>
      <c r="J298" s="775" t="s">
        <v>4668</v>
      </c>
      <c r="K298" s="768"/>
      <c r="L298" s="61" t="s">
        <v>1209</v>
      </c>
      <c r="M298" s="54" t="s">
        <v>4669</v>
      </c>
      <c r="N298" s="54" t="s">
        <v>4670</v>
      </c>
      <c r="O298" s="61" t="s">
        <v>4671</v>
      </c>
      <c r="P298" s="74"/>
      <c r="Q298" s="74" t="s">
        <v>27</v>
      </c>
      <c r="R298" s="74"/>
      <c r="S298" s="769" t="n">
        <v>43525</v>
      </c>
      <c r="T298" s="770" t="n">
        <v>45716</v>
      </c>
      <c r="U298" s="771"/>
    </row>
    <row r="299" s="754" customFormat="true" ht="24" hidden="false" customHeight="true" outlineLevel="0" collapsed="false">
      <c r="A299" s="807"/>
      <c r="B299" s="774"/>
      <c r="C299" s="61"/>
      <c r="D299" s="51" t="n">
        <v>2173300050</v>
      </c>
      <c r="E299" s="38" t="s">
        <v>27</v>
      </c>
      <c r="F299" s="52" t="s">
        <v>27</v>
      </c>
      <c r="G299" s="52" t="s">
        <v>27</v>
      </c>
      <c r="H299" s="53" t="s">
        <v>27</v>
      </c>
      <c r="I299" s="40" t="s">
        <v>27</v>
      </c>
      <c r="J299" s="775"/>
      <c r="K299" s="768"/>
      <c r="L299" s="61"/>
      <c r="M299" s="54"/>
      <c r="N299" s="54"/>
      <c r="O299" s="61"/>
      <c r="P299" s="74"/>
      <c r="Q299" s="74"/>
      <c r="R299" s="74" t="s">
        <v>27</v>
      </c>
      <c r="S299" s="769" t="n">
        <v>43525</v>
      </c>
      <c r="T299" s="770" t="n">
        <v>45716</v>
      </c>
      <c r="U299" s="771"/>
    </row>
    <row r="300" s="754" customFormat="true" ht="24" hidden="false" customHeight="true" outlineLevel="0" collapsed="false">
      <c r="A300" s="807"/>
      <c r="B300" s="774" t="n">
        <f aca="false">B298+1</f>
        <v>165</v>
      </c>
      <c r="C300" s="103" t="s">
        <v>4672</v>
      </c>
      <c r="D300" s="51" t="n">
        <v>2132800059</v>
      </c>
      <c r="E300" s="38" t="s">
        <v>27</v>
      </c>
      <c r="F300" s="52" t="s">
        <v>27</v>
      </c>
      <c r="G300" s="52" t="s">
        <v>27</v>
      </c>
      <c r="H300" s="53" t="s">
        <v>27</v>
      </c>
      <c r="I300" s="40"/>
      <c r="J300" s="776" t="n">
        <v>5092508</v>
      </c>
      <c r="K300" s="768" t="n">
        <v>21220</v>
      </c>
      <c r="L300" s="50" t="s">
        <v>1215</v>
      </c>
      <c r="M300" s="51" t="s">
        <v>4673</v>
      </c>
      <c r="N300" s="51" t="s">
        <v>4674</v>
      </c>
      <c r="O300" s="50" t="s">
        <v>1218</v>
      </c>
      <c r="P300" s="74"/>
      <c r="Q300" s="74" t="s">
        <v>27</v>
      </c>
      <c r="R300" s="74"/>
      <c r="S300" s="769" t="n">
        <v>41061</v>
      </c>
      <c r="T300" s="770" t="n">
        <v>45443</v>
      </c>
      <c r="U300" s="771"/>
    </row>
    <row r="301" s="754" customFormat="true" ht="23.25" hidden="false" customHeight="true" outlineLevel="0" collapsed="false">
      <c r="A301" s="807"/>
      <c r="B301" s="774"/>
      <c r="C301" s="103"/>
      <c r="D301" s="54" t="n">
        <v>2172800068</v>
      </c>
      <c r="E301" s="38" t="s">
        <v>27</v>
      </c>
      <c r="F301" s="52" t="s">
        <v>27</v>
      </c>
      <c r="G301" s="52" t="s">
        <v>27</v>
      </c>
      <c r="H301" s="53" t="s">
        <v>27</v>
      </c>
      <c r="I301" s="40"/>
      <c r="J301" s="776"/>
      <c r="K301" s="768"/>
      <c r="L301" s="50"/>
      <c r="M301" s="51"/>
      <c r="N301" s="51"/>
      <c r="O301" s="50"/>
      <c r="P301" s="74"/>
      <c r="Q301" s="74"/>
      <c r="R301" s="74" t="s">
        <v>27</v>
      </c>
      <c r="S301" s="769" t="n">
        <v>41061</v>
      </c>
      <c r="T301" s="770" t="n">
        <v>45443</v>
      </c>
      <c r="U301" s="771"/>
    </row>
    <row r="302" s="754" customFormat="true" ht="23.25" hidden="false" customHeight="true" outlineLevel="0" collapsed="false">
      <c r="A302" s="807"/>
      <c r="B302" s="772" t="n">
        <f aca="false">B300+1</f>
        <v>166</v>
      </c>
      <c r="C302" s="59" t="s">
        <v>4675</v>
      </c>
      <c r="D302" s="54" t="n">
        <v>2132800299</v>
      </c>
      <c r="E302" s="38" t="s">
        <v>27</v>
      </c>
      <c r="F302" s="52" t="s">
        <v>27</v>
      </c>
      <c r="G302" s="52" t="s">
        <v>27</v>
      </c>
      <c r="H302" s="53"/>
      <c r="I302" s="40"/>
      <c r="J302" s="775" t="s">
        <v>4676</v>
      </c>
      <c r="K302" s="768"/>
      <c r="L302" s="59" t="s">
        <v>4677</v>
      </c>
      <c r="M302" s="54" t="s">
        <v>3917</v>
      </c>
      <c r="N302" s="54" t="s">
        <v>3918</v>
      </c>
      <c r="O302" s="68" t="s">
        <v>3919</v>
      </c>
      <c r="P302" s="74"/>
      <c r="Q302" s="74" t="s">
        <v>27</v>
      </c>
      <c r="R302" s="74"/>
      <c r="S302" s="769" t="n">
        <v>41061</v>
      </c>
      <c r="T302" s="770" t="n">
        <v>45443</v>
      </c>
      <c r="U302" s="771"/>
    </row>
    <row r="303" s="754" customFormat="true" ht="23.25" hidden="false" customHeight="true" outlineLevel="0" collapsed="false">
      <c r="A303" s="807"/>
      <c r="B303" s="772" t="n">
        <f aca="false">B302+1</f>
        <v>167</v>
      </c>
      <c r="C303" s="155" t="s">
        <v>4678</v>
      </c>
      <c r="D303" s="164" t="n">
        <v>2132800356</v>
      </c>
      <c r="E303" s="808" t="s">
        <v>27</v>
      </c>
      <c r="F303" s="162" t="s">
        <v>27</v>
      </c>
      <c r="G303" s="162" t="s">
        <v>27</v>
      </c>
      <c r="H303" s="161"/>
      <c r="I303" s="163"/>
      <c r="J303" s="809" t="s">
        <v>4676</v>
      </c>
      <c r="K303" s="810"/>
      <c r="L303" s="155" t="s">
        <v>4679</v>
      </c>
      <c r="M303" s="164" t="s">
        <v>3224</v>
      </c>
      <c r="N303" s="164" t="s">
        <v>3224</v>
      </c>
      <c r="O303" s="155" t="s">
        <v>2761</v>
      </c>
      <c r="P303" s="164"/>
      <c r="Q303" s="164" t="s">
        <v>27</v>
      </c>
      <c r="R303" s="164"/>
      <c r="S303" s="811" t="n">
        <v>41699</v>
      </c>
      <c r="T303" s="812" t="n">
        <v>46081</v>
      </c>
      <c r="U303" s="813"/>
    </row>
    <row r="304" s="754" customFormat="true" ht="23.25" hidden="false" customHeight="true" outlineLevel="0" collapsed="false">
      <c r="A304" s="814"/>
      <c r="B304" s="814"/>
      <c r="C304" s="814"/>
      <c r="D304" s="814"/>
      <c r="E304" s="814"/>
      <c r="F304" s="814"/>
      <c r="G304" s="814"/>
      <c r="H304" s="814"/>
      <c r="I304" s="814"/>
      <c r="J304" s="814"/>
      <c r="K304" s="814"/>
      <c r="L304" s="814"/>
      <c r="M304" s="814"/>
      <c r="N304" s="814"/>
      <c r="O304" s="814"/>
      <c r="P304" s="814"/>
      <c r="Q304" s="814"/>
      <c r="R304" s="814"/>
      <c r="S304" s="814"/>
      <c r="T304" s="814"/>
    </row>
    <row r="305" s="504" customFormat="true" ht="12" hidden="false" customHeight="false" outlineLevel="0" collapsed="false">
      <c r="A305" s="752"/>
      <c r="B305" s="752"/>
      <c r="C305" s="752"/>
      <c r="D305" s="753"/>
      <c r="E305" s="754"/>
      <c r="F305" s="754"/>
      <c r="G305" s="754"/>
      <c r="H305" s="754"/>
      <c r="I305" s="754"/>
      <c r="J305" s="752"/>
      <c r="K305" s="752"/>
      <c r="L305" s="752"/>
      <c r="M305" s="752"/>
      <c r="N305" s="752"/>
      <c r="O305" s="752"/>
      <c r="P305" s="752"/>
      <c r="Q305" s="752"/>
      <c r="R305" s="752"/>
      <c r="S305" s="752"/>
      <c r="T305" s="752"/>
    </row>
    <row r="435" customFormat="false" ht="12.75" hidden="false" customHeight="true" outlineLevel="0" collapsed="false"/>
    <row r="436" customFormat="false" ht="11.25" hidden="false" customHeight="true" outlineLevel="0" collapsed="false"/>
  </sheetData>
  <mergeCells count="857"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N3:N4"/>
    <mergeCell ref="O3:O4"/>
    <mergeCell ref="P3:R3"/>
    <mergeCell ref="S3:S4"/>
    <mergeCell ref="T3:T4"/>
    <mergeCell ref="U3:U4"/>
    <mergeCell ref="A5:A113"/>
    <mergeCell ref="B5:B6"/>
    <mergeCell ref="D5:D6"/>
    <mergeCell ref="J5:J6"/>
    <mergeCell ref="L5:L6"/>
    <mergeCell ref="M5:M6"/>
    <mergeCell ref="N5:N6"/>
    <mergeCell ref="O5:O6"/>
    <mergeCell ref="B8:B9"/>
    <mergeCell ref="C8:C9"/>
    <mergeCell ref="D8:D9"/>
    <mergeCell ref="J8:J9"/>
    <mergeCell ref="L8:L9"/>
    <mergeCell ref="M8:M9"/>
    <mergeCell ref="N8:N9"/>
    <mergeCell ref="O8:O9"/>
    <mergeCell ref="B11:B12"/>
    <mergeCell ref="C11:C12"/>
    <mergeCell ref="D11:D12"/>
    <mergeCell ref="J11:J12"/>
    <mergeCell ref="L11:L12"/>
    <mergeCell ref="M11:M12"/>
    <mergeCell ref="N11:N12"/>
    <mergeCell ref="O11:O12"/>
    <mergeCell ref="B14:B15"/>
    <mergeCell ref="C14:C15"/>
    <mergeCell ref="J14:J15"/>
    <mergeCell ref="L14:L15"/>
    <mergeCell ref="M14:M15"/>
    <mergeCell ref="N14:N15"/>
    <mergeCell ref="O14:O15"/>
    <mergeCell ref="B16:B18"/>
    <mergeCell ref="C16:C18"/>
    <mergeCell ref="D16:D17"/>
    <mergeCell ref="J16:J18"/>
    <mergeCell ref="L16:L18"/>
    <mergeCell ref="M16:M18"/>
    <mergeCell ref="N16:N18"/>
    <mergeCell ref="O16:O18"/>
    <mergeCell ref="B22:B23"/>
    <mergeCell ref="C22:C23"/>
    <mergeCell ref="J22:J23"/>
    <mergeCell ref="L22:L23"/>
    <mergeCell ref="M22:M23"/>
    <mergeCell ref="N22:N23"/>
    <mergeCell ref="O22:O23"/>
    <mergeCell ref="B24:B25"/>
    <mergeCell ref="C24:C25"/>
    <mergeCell ref="J24:J25"/>
    <mergeCell ref="L24:L25"/>
    <mergeCell ref="M24:M25"/>
    <mergeCell ref="N24:N25"/>
    <mergeCell ref="O24:O25"/>
    <mergeCell ref="B26:B27"/>
    <mergeCell ref="C26:C27"/>
    <mergeCell ref="J26:J27"/>
    <mergeCell ref="L26:L27"/>
    <mergeCell ref="M26:M27"/>
    <mergeCell ref="N26:N27"/>
    <mergeCell ref="O26:O27"/>
    <mergeCell ref="B29:B30"/>
    <mergeCell ref="C29:C30"/>
    <mergeCell ref="J29:J30"/>
    <mergeCell ref="L29:L30"/>
    <mergeCell ref="M29:M30"/>
    <mergeCell ref="N29:N30"/>
    <mergeCell ref="O29:O30"/>
    <mergeCell ref="B31:B32"/>
    <mergeCell ref="C31:C32"/>
    <mergeCell ref="J31:J32"/>
    <mergeCell ref="L31:L32"/>
    <mergeCell ref="M31:M32"/>
    <mergeCell ref="N31:N32"/>
    <mergeCell ref="O31:O32"/>
    <mergeCell ref="B33:B34"/>
    <mergeCell ref="C33:C34"/>
    <mergeCell ref="J33:J34"/>
    <mergeCell ref="L33:L34"/>
    <mergeCell ref="M33:M34"/>
    <mergeCell ref="N33:N34"/>
    <mergeCell ref="O33:O34"/>
    <mergeCell ref="B35:B36"/>
    <mergeCell ref="C35:C36"/>
    <mergeCell ref="J35:J36"/>
    <mergeCell ref="L35:L36"/>
    <mergeCell ref="M35:M36"/>
    <mergeCell ref="N35:N36"/>
    <mergeCell ref="O35:O36"/>
    <mergeCell ref="B38:B39"/>
    <mergeCell ref="C38:C39"/>
    <mergeCell ref="J38:J39"/>
    <mergeCell ref="L38:L39"/>
    <mergeCell ref="M38:M39"/>
    <mergeCell ref="N38:N39"/>
    <mergeCell ref="O38:O39"/>
    <mergeCell ref="B40:B41"/>
    <mergeCell ref="C40:C41"/>
    <mergeCell ref="J40:J41"/>
    <mergeCell ref="L40:L41"/>
    <mergeCell ref="M40:M41"/>
    <mergeCell ref="N40:N41"/>
    <mergeCell ref="O40:O41"/>
    <mergeCell ref="B42:B43"/>
    <mergeCell ref="C42:C43"/>
    <mergeCell ref="J42:J43"/>
    <mergeCell ref="L42:L43"/>
    <mergeCell ref="M42:M43"/>
    <mergeCell ref="N42:N43"/>
    <mergeCell ref="O42:O43"/>
    <mergeCell ref="B44:B46"/>
    <mergeCell ref="C44:C46"/>
    <mergeCell ref="D44:D45"/>
    <mergeCell ref="J44:J46"/>
    <mergeCell ref="L44:L46"/>
    <mergeCell ref="M44:M46"/>
    <mergeCell ref="N44:N46"/>
    <mergeCell ref="O44:O46"/>
    <mergeCell ref="B47:B48"/>
    <mergeCell ref="C47:C48"/>
    <mergeCell ref="J47:J48"/>
    <mergeCell ref="L47:L48"/>
    <mergeCell ref="M47:M48"/>
    <mergeCell ref="N47:N48"/>
    <mergeCell ref="O47:O48"/>
    <mergeCell ref="B51:B52"/>
    <mergeCell ref="C51:C52"/>
    <mergeCell ref="J51:J52"/>
    <mergeCell ref="L51:L52"/>
    <mergeCell ref="M51:M52"/>
    <mergeCell ref="N51:N52"/>
    <mergeCell ref="O51:O52"/>
    <mergeCell ref="B54:B55"/>
    <mergeCell ref="C54:C55"/>
    <mergeCell ref="J54:J55"/>
    <mergeCell ref="L54:L55"/>
    <mergeCell ref="M54:M55"/>
    <mergeCell ref="N54:N55"/>
    <mergeCell ref="O54:O55"/>
    <mergeCell ref="B57:B58"/>
    <mergeCell ref="C57:C58"/>
    <mergeCell ref="J57:J58"/>
    <mergeCell ref="L57:L58"/>
    <mergeCell ref="M57:M58"/>
    <mergeCell ref="N57:N58"/>
    <mergeCell ref="O57:O58"/>
    <mergeCell ref="B59:B60"/>
    <mergeCell ref="C59:C60"/>
    <mergeCell ref="J59:J60"/>
    <mergeCell ref="L59:L60"/>
    <mergeCell ref="M59:M60"/>
    <mergeCell ref="N59:N60"/>
    <mergeCell ref="O59:O60"/>
    <mergeCell ref="B61:B62"/>
    <mergeCell ref="C61:C62"/>
    <mergeCell ref="J61:J62"/>
    <mergeCell ref="L61:L62"/>
    <mergeCell ref="M61:M62"/>
    <mergeCell ref="N61:N62"/>
    <mergeCell ref="O61:O62"/>
    <mergeCell ref="B63:B64"/>
    <mergeCell ref="C63:C64"/>
    <mergeCell ref="J63:J64"/>
    <mergeCell ref="L63:L64"/>
    <mergeCell ref="M63:M64"/>
    <mergeCell ref="N63:N64"/>
    <mergeCell ref="O63:O64"/>
    <mergeCell ref="B66:B67"/>
    <mergeCell ref="C66:C67"/>
    <mergeCell ref="J66:J67"/>
    <mergeCell ref="L66:L67"/>
    <mergeCell ref="M66:M67"/>
    <mergeCell ref="N66:N67"/>
    <mergeCell ref="O66:O67"/>
    <mergeCell ref="B68:B70"/>
    <mergeCell ref="C68:C70"/>
    <mergeCell ref="D68:D69"/>
    <mergeCell ref="J68:J70"/>
    <mergeCell ref="L68:L70"/>
    <mergeCell ref="M68:M70"/>
    <mergeCell ref="N68:N70"/>
    <mergeCell ref="O68:O70"/>
    <mergeCell ref="B71:B72"/>
    <mergeCell ref="C71:C72"/>
    <mergeCell ref="J71:J72"/>
    <mergeCell ref="L71:L72"/>
    <mergeCell ref="M71:M72"/>
    <mergeCell ref="N71:N72"/>
    <mergeCell ref="O71:O72"/>
    <mergeCell ref="B74:B76"/>
    <mergeCell ref="C74:C76"/>
    <mergeCell ref="J74:J76"/>
    <mergeCell ref="L74:L76"/>
    <mergeCell ref="M74:M76"/>
    <mergeCell ref="N74:N76"/>
    <mergeCell ref="O74:O76"/>
    <mergeCell ref="B77:B78"/>
    <mergeCell ref="C77:C78"/>
    <mergeCell ref="J77:J78"/>
    <mergeCell ref="L77:L78"/>
    <mergeCell ref="M77:M78"/>
    <mergeCell ref="N77:N78"/>
    <mergeCell ref="O77:O78"/>
    <mergeCell ref="B79:B80"/>
    <mergeCell ref="C79:C80"/>
    <mergeCell ref="J79:J80"/>
    <mergeCell ref="L79:L80"/>
    <mergeCell ref="M79:M80"/>
    <mergeCell ref="N79:N80"/>
    <mergeCell ref="O79:O80"/>
    <mergeCell ref="B82:B83"/>
    <mergeCell ref="C82:C83"/>
    <mergeCell ref="J82:J83"/>
    <mergeCell ref="L82:L83"/>
    <mergeCell ref="M82:M83"/>
    <mergeCell ref="N82:N83"/>
    <mergeCell ref="O82:O83"/>
    <mergeCell ref="B84:B85"/>
    <mergeCell ref="C84:C85"/>
    <mergeCell ref="J84:J85"/>
    <mergeCell ref="L84:L85"/>
    <mergeCell ref="M84:M85"/>
    <mergeCell ref="N84:N85"/>
    <mergeCell ref="O84:O85"/>
    <mergeCell ref="B86:B87"/>
    <mergeCell ref="C86:C87"/>
    <mergeCell ref="J86:J87"/>
    <mergeCell ref="L86:L87"/>
    <mergeCell ref="M86:M87"/>
    <mergeCell ref="N86:N87"/>
    <mergeCell ref="O86:O87"/>
    <mergeCell ref="B89:B90"/>
    <mergeCell ref="C89:C90"/>
    <mergeCell ref="J89:J90"/>
    <mergeCell ref="L89:L90"/>
    <mergeCell ref="M89:M90"/>
    <mergeCell ref="N89:N90"/>
    <mergeCell ref="O89:O90"/>
    <mergeCell ref="B91:B93"/>
    <mergeCell ref="C91:C93"/>
    <mergeCell ref="D91:D92"/>
    <mergeCell ref="J91:J93"/>
    <mergeCell ref="L91:L93"/>
    <mergeCell ref="M91:M93"/>
    <mergeCell ref="N91:N93"/>
    <mergeCell ref="O91:O93"/>
    <mergeCell ref="B96:B97"/>
    <mergeCell ref="C96:C97"/>
    <mergeCell ref="J96:J97"/>
    <mergeCell ref="L96:L97"/>
    <mergeCell ref="M96:M97"/>
    <mergeCell ref="N96:N97"/>
    <mergeCell ref="O96:O97"/>
    <mergeCell ref="B99:B100"/>
    <mergeCell ref="C99:C100"/>
    <mergeCell ref="J99:J100"/>
    <mergeCell ref="L99:L100"/>
    <mergeCell ref="M99:M100"/>
    <mergeCell ref="N99:N100"/>
    <mergeCell ref="O99:O100"/>
    <mergeCell ref="B101:B102"/>
    <mergeCell ref="C101:C102"/>
    <mergeCell ref="J101:J102"/>
    <mergeCell ref="L101:L102"/>
    <mergeCell ref="M101:M102"/>
    <mergeCell ref="N101:N102"/>
    <mergeCell ref="O101:O102"/>
    <mergeCell ref="B103:B104"/>
    <mergeCell ref="C103:C104"/>
    <mergeCell ref="J103:J104"/>
    <mergeCell ref="L103:L104"/>
    <mergeCell ref="M103:M104"/>
    <mergeCell ref="N103:N104"/>
    <mergeCell ref="O103:O104"/>
    <mergeCell ref="B105:B106"/>
    <mergeCell ref="C105:C106"/>
    <mergeCell ref="J105:J106"/>
    <mergeCell ref="L105:L106"/>
    <mergeCell ref="M105:M106"/>
    <mergeCell ref="N105:N106"/>
    <mergeCell ref="O105:O106"/>
    <mergeCell ref="B110:B111"/>
    <mergeCell ref="C110:C111"/>
    <mergeCell ref="J110:J111"/>
    <mergeCell ref="L110:L111"/>
    <mergeCell ref="M110:M111"/>
    <mergeCell ref="N110:N111"/>
    <mergeCell ref="O110:O111"/>
    <mergeCell ref="A114:A173"/>
    <mergeCell ref="B114:B116"/>
    <mergeCell ref="C114:C116"/>
    <mergeCell ref="D114:D115"/>
    <mergeCell ref="J114:J116"/>
    <mergeCell ref="L114:L116"/>
    <mergeCell ref="M114:M116"/>
    <mergeCell ref="N114:N116"/>
    <mergeCell ref="O114:O116"/>
    <mergeCell ref="B117:B118"/>
    <mergeCell ref="C117:C118"/>
    <mergeCell ref="D117:D118"/>
    <mergeCell ref="J117:J118"/>
    <mergeCell ref="L117:L118"/>
    <mergeCell ref="M117:M118"/>
    <mergeCell ref="N117:N118"/>
    <mergeCell ref="O117:O118"/>
    <mergeCell ref="B120:B121"/>
    <mergeCell ref="C120:C121"/>
    <mergeCell ref="J120:J121"/>
    <mergeCell ref="L120:L121"/>
    <mergeCell ref="M120:M121"/>
    <mergeCell ref="N120:N121"/>
    <mergeCell ref="O120:O121"/>
    <mergeCell ref="B122:B123"/>
    <mergeCell ref="C122:C123"/>
    <mergeCell ref="J122:J123"/>
    <mergeCell ref="L122:L123"/>
    <mergeCell ref="M122:M123"/>
    <mergeCell ref="N122:N123"/>
    <mergeCell ref="O122:O123"/>
    <mergeCell ref="B125:B126"/>
    <mergeCell ref="C125:C126"/>
    <mergeCell ref="J125:J126"/>
    <mergeCell ref="L125:L126"/>
    <mergeCell ref="M125:M126"/>
    <mergeCell ref="N125:N126"/>
    <mergeCell ref="O125:O126"/>
    <mergeCell ref="B127:B128"/>
    <mergeCell ref="C127:C128"/>
    <mergeCell ref="J127:J128"/>
    <mergeCell ref="L127:L128"/>
    <mergeCell ref="M127:M128"/>
    <mergeCell ref="N127:N128"/>
    <mergeCell ref="O127:O128"/>
    <mergeCell ref="B130:B131"/>
    <mergeCell ref="C130:C131"/>
    <mergeCell ref="J130:J131"/>
    <mergeCell ref="L130:L131"/>
    <mergeCell ref="M130:M131"/>
    <mergeCell ref="N130:N131"/>
    <mergeCell ref="O130:O131"/>
    <mergeCell ref="B132:B133"/>
    <mergeCell ref="C132:C133"/>
    <mergeCell ref="J132:J133"/>
    <mergeCell ref="L132:L133"/>
    <mergeCell ref="M132:M133"/>
    <mergeCell ref="N132:N133"/>
    <mergeCell ref="O132:O133"/>
    <mergeCell ref="B134:B135"/>
    <mergeCell ref="C134:C135"/>
    <mergeCell ref="J134:J135"/>
    <mergeCell ref="L134:L135"/>
    <mergeCell ref="M134:M135"/>
    <mergeCell ref="N134:N135"/>
    <mergeCell ref="O134:O135"/>
    <mergeCell ref="B136:B137"/>
    <mergeCell ref="J136:J137"/>
    <mergeCell ref="L136:L137"/>
    <mergeCell ref="M136:M137"/>
    <mergeCell ref="N136:N137"/>
    <mergeCell ref="O136:O137"/>
    <mergeCell ref="B139:B140"/>
    <mergeCell ref="C139:C140"/>
    <mergeCell ref="J139:J140"/>
    <mergeCell ref="L139:L140"/>
    <mergeCell ref="M139:M140"/>
    <mergeCell ref="N139:N140"/>
    <mergeCell ref="O139:O140"/>
    <mergeCell ref="B141:B142"/>
    <mergeCell ref="C141:C142"/>
    <mergeCell ref="J141:J142"/>
    <mergeCell ref="L141:L142"/>
    <mergeCell ref="M141:M142"/>
    <mergeCell ref="N141:N142"/>
    <mergeCell ref="O141:O142"/>
    <mergeCell ref="B143:B144"/>
    <mergeCell ref="C143:C144"/>
    <mergeCell ref="D143:D144"/>
    <mergeCell ref="J143:J144"/>
    <mergeCell ref="L143:L144"/>
    <mergeCell ref="M143:M144"/>
    <mergeCell ref="N143:N144"/>
    <mergeCell ref="O143:O144"/>
    <mergeCell ref="B145:B146"/>
    <mergeCell ref="C145:C146"/>
    <mergeCell ref="J145:J146"/>
    <mergeCell ref="L145:L146"/>
    <mergeCell ref="M145:M146"/>
    <mergeCell ref="N145:N146"/>
    <mergeCell ref="O145:O146"/>
    <mergeCell ref="B147:B148"/>
    <mergeCell ref="C147:C148"/>
    <mergeCell ref="J147:J148"/>
    <mergeCell ref="L147:L148"/>
    <mergeCell ref="M147:M148"/>
    <mergeCell ref="N147:N148"/>
    <mergeCell ref="O147:O148"/>
    <mergeCell ref="B150:B151"/>
    <mergeCell ref="C150:C151"/>
    <mergeCell ref="J150:J151"/>
    <mergeCell ref="L150:L151"/>
    <mergeCell ref="M150:M151"/>
    <mergeCell ref="N150:N151"/>
    <mergeCell ref="O150:O151"/>
    <mergeCell ref="B153:B154"/>
    <mergeCell ref="C153:C154"/>
    <mergeCell ref="J153:J154"/>
    <mergeCell ref="L153:L154"/>
    <mergeCell ref="M153:M154"/>
    <mergeCell ref="N153:N154"/>
    <mergeCell ref="O153:O154"/>
    <mergeCell ref="B155:B156"/>
    <mergeCell ref="C155:C156"/>
    <mergeCell ref="J155:J156"/>
    <mergeCell ref="L155:L156"/>
    <mergeCell ref="M155:M156"/>
    <mergeCell ref="N155:N156"/>
    <mergeCell ref="O155:O156"/>
    <mergeCell ref="B157:B159"/>
    <mergeCell ref="C157:C159"/>
    <mergeCell ref="D157:D158"/>
    <mergeCell ref="J157:J159"/>
    <mergeCell ref="L157:L159"/>
    <mergeCell ref="M157:M159"/>
    <mergeCell ref="N157:N159"/>
    <mergeCell ref="O157:O159"/>
    <mergeCell ref="B162:B163"/>
    <mergeCell ref="C162:C163"/>
    <mergeCell ref="J162:J163"/>
    <mergeCell ref="L162:L163"/>
    <mergeCell ref="M162:M163"/>
    <mergeCell ref="N162:N163"/>
    <mergeCell ref="O162:O163"/>
    <mergeCell ref="B164:B165"/>
    <mergeCell ref="C164:C165"/>
    <mergeCell ref="J164:J165"/>
    <mergeCell ref="L164:L165"/>
    <mergeCell ref="M164:M165"/>
    <mergeCell ref="N164:N165"/>
    <mergeCell ref="O164:O165"/>
    <mergeCell ref="B166:B167"/>
    <mergeCell ref="C166:C167"/>
    <mergeCell ref="J166:J167"/>
    <mergeCell ref="L166:L167"/>
    <mergeCell ref="M166:M167"/>
    <mergeCell ref="N166:N167"/>
    <mergeCell ref="O166:O167"/>
    <mergeCell ref="B168:B170"/>
    <mergeCell ref="C168:C170"/>
    <mergeCell ref="D168:D169"/>
    <mergeCell ref="J168:J170"/>
    <mergeCell ref="L168:L170"/>
    <mergeCell ref="M168:M170"/>
    <mergeCell ref="N168:N170"/>
    <mergeCell ref="O168:O170"/>
    <mergeCell ref="B172:B173"/>
    <mergeCell ref="C172:C173"/>
    <mergeCell ref="J172:J173"/>
    <mergeCell ref="L172:L173"/>
    <mergeCell ref="M172:M173"/>
    <mergeCell ref="N172:N173"/>
    <mergeCell ref="O172:O173"/>
    <mergeCell ref="A174:A237"/>
    <mergeCell ref="B174:B176"/>
    <mergeCell ref="C174:C176"/>
    <mergeCell ref="D174:D175"/>
    <mergeCell ref="J174:J176"/>
    <mergeCell ref="L174:L176"/>
    <mergeCell ref="M174:M176"/>
    <mergeCell ref="N174:N176"/>
    <mergeCell ref="O174:O176"/>
    <mergeCell ref="B177:B178"/>
    <mergeCell ref="C177:C178"/>
    <mergeCell ref="D177:D178"/>
    <mergeCell ref="J177:J178"/>
    <mergeCell ref="L177:L178"/>
    <mergeCell ref="M177:M178"/>
    <mergeCell ref="N177:N178"/>
    <mergeCell ref="O177:O178"/>
    <mergeCell ref="B179:B180"/>
    <mergeCell ref="C179:C180"/>
    <mergeCell ref="D179:D180"/>
    <mergeCell ref="J179:J180"/>
    <mergeCell ref="L179:L180"/>
    <mergeCell ref="M179:M180"/>
    <mergeCell ref="N179:N180"/>
    <mergeCell ref="O179:O180"/>
    <mergeCell ref="B184:B185"/>
    <mergeCell ref="C184:C185"/>
    <mergeCell ref="J184:J185"/>
    <mergeCell ref="L184:L185"/>
    <mergeCell ref="M184:M185"/>
    <mergeCell ref="N184:N185"/>
    <mergeCell ref="O184:O185"/>
    <mergeCell ref="B186:B187"/>
    <mergeCell ref="C186:C187"/>
    <mergeCell ref="J186:J187"/>
    <mergeCell ref="L186:L187"/>
    <mergeCell ref="M186:M187"/>
    <mergeCell ref="N186:N187"/>
    <mergeCell ref="O186:O187"/>
    <mergeCell ref="B190:B191"/>
    <mergeCell ref="C190:C191"/>
    <mergeCell ref="D190:D191"/>
    <mergeCell ref="J190:J191"/>
    <mergeCell ref="L190:L191"/>
    <mergeCell ref="M190:M191"/>
    <mergeCell ref="N190:N191"/>
    <mergeCell ref="O190:O191"/>
    <mergeCell ref="B192:B193"/>
    <mergeCell ref="C192:C193"/>
    <mergeCell ref="J192:J193"/>
    <mergeCell ref="L192:L193"/>
    <mergeCell ref="M192:M193"/>
    <mergeCell ref="N192:N193"/>
    <mergeCell ref="O192:O193"/>
    <mergeCell ref="B194:B195"/>
    <mergeCell ref="C194:C195"/>
    <mergeCell ref="L194:L195"/>
    <mergeCell ref="M194:M195"/>
    <mergeCell ref="N194:N195"/>
    <mergeCell ref="O194:O195"/>
    <mergeCell ref="B196:B197"/>
    <mergeCell ref="C196:C197"/>
    <mergeCell ref="J196:J197"/>
    <mergeCell ref="L196:L197"/>
    <mergeCell ref="M196:M197"/>
    <mergeCell ref="N196:N197"/>
    <mergeCell ref="O196:O197"/>
    <mergeCell ref="B198:B200"/>
    <mergeCell ref="C198:C200"/>
    <mergeCell ref="D198:D199"/>
    <mergeCell ref="J198:J200"/>
    <mergeCell ref="L198:L200"/>
    <mergeCell ref="M198:M200"/>
    <mergeCell ref="N198:N200"/>
    <mergeCell ref="O198:O200"/>
    <mergeCell ref="B201:B202"/>
    <mergeCell ref="C201:C202"/>
    <mergeCell ref="J201:J202"/>
    <mergeCell ref="L201:L202"/>
    <mergeCell ref="M201:M202"/>
    <mergeCell ref="N201:N202"/>
    <mergeCell ref="O201:O202"/>
    <mergeCell ref="B203:B204"/>
    <mergeCell ref="C203:C204"/>
    <mergeCell ref="J203:J204"/>
    <mergeCell ref="L203:L204"/>
    <mergeCell ref="M203:M204"/>
    <mergeCell ref="N203:N204"/>
    <mergeCell ref="O203:O204"/>
    <mergeCell ref="B205:B206"/>
    <mergeCell ref="C205:C206"/>
    <mergeCell ref="J205:J206"/>
    <mergeCell ref="L205:L206"/>
    <mergeCell ref="M205:M206"/>
    <mergeCell ref="N205:N206"/>
    <mergeCell ref="O205:O206"/>
    <mergeCell ref="B208:B209"/>
    <mergeCell ref="C208:C209"/>
    <mergeCell ref="J208:J209"/>
    <mergeCell ref="L208:L209"/>
    <mergeCell ref="M208:M209"/>
    <mergeCell ref="N208:N209"/>
    <mergeCell ref="O208:O209"/>
    <mergeCell ref="B210:B211"/>
    <mergeCell ref="C210:C211"/>
    <mergeCell ref="D210:D211"/>
    <mergeCell ref="J210:J211"/>
    <mergeCell ref="L210:L211"/>
    <mergeCell ref="M210:M211"/>
    <mergeCell ref="N210:N211"/>
    <mergeCell ref="O210:O211"/>
    <mergeCell ref="B212:B213"/>
    <mergeCell ref="C212:C213"/>
    <mergeCell ref="D212:D213"/>
    <mergeCell ref="J212:J213"/>
    <mergeCell ref="L212:L213"/>
    <mergeCell ref="M212:M213"/>
    <mergeCell ref="N212:N213"/>
    <mergeCell ref="O212:O213"/>
    <mergeCell ref="B214:B216"/>
    <mergeCell ref="C214:C216"/>
    <mergeCell ref="D214:D215"/>
    <mergeCell ref="J214:J216"/>
    <mergeCell ref="L214:L216"/>
    <mergeCell ref="O214:O216"/>
    <mergeCell ref="M215:M216"/>
    <mergeCell ref="N215:N216"/>
    <mergeCell ref="B218:B219"/>
    <mergeCell ref="C218:C219"/>
    <mergeCell ref="J218:J219"/>
    <mergeCell ref="L218:L219"/>
    <mergeCell ref="M218:M219"/>
    <mergeCell ref="N218:N219"/>
    <mergeCell ref="O218:O219"/>
    <mergeCell ref="B220:B221"/>
    <mergeCell ref="C220:C221"/>
    <mergeCell ref="D220:D221"/>
    <mergeCell ref="J220:J221"/>
    <mergeCell ref="L220:L221"/>
    <mergeCell ref="M220:M221"/>
    <mergeCell ref="N220:N221"/>
    <mergeCell ref="O220:O221"/>
    <mergeCell ref="B222:B223"/>
    <mergeCell ref="C222:C223"/>
    <mergeCell ref="J222:J223"/>
    <mergeCell ref="L222:L223"/>
    <mergeCell ref="M222:M223"/>
    <mergeCell ref="N222:N223"/>
    <mergeCell ref="O222:O223"/>
    <mergeCell ref="B224:B225"/>
    <mergeCell ref="C224:C225"/>
    <mergeCell ref="J224:J225"/>
    <mergeCell ref="L224:L225"/>
    <mergeCell ref="M224:M225"/>
    <mergeCell ref="N224:N225"/>
    <mergeCell ref="O224:O225"/>
    <mergeCell ref="B226:B228"/>
    <mergeCell ref="C226:C228"/>
    <mergeCell ref="D226:D227"/>
    <mergeCell ref="J226:J228"/>
    <mergeCell ref="L226:L228"/>
    <mergeCell ref="M226:M228"/>
    <mergeCell ref="N226:N228"/>
    <mergeCell ref="O226:O228"/>
    <mergeCell ref="B229:B231"/>
    <mergeCell ref="C229:C231"/>
    <mergeCell ref="D229:D230"/>
    <mergeCell ref="J229:J231"/>
    <mergeCell ref="L229:L231"/>
    <mergeCell ref="M229:M231"/>
    <mergeCell ref="N229:N231"/>
    <mergeCell ref="O229:O231"/>
    <mergeCell ref="B232:B233"/>
    <mergeCell ref="C232:C233"/>
    <mergeCell ref="J232:J233"/>
    <mergeCell ref="L232:L233"/>
    <mergeCell ref="M232:M233"/>
    <mergeCell ref="N232:N233"/>
    <mergeCell ref="O232:O233"/>
    <mergeCell ref="B234:B235"/>
    <mergeCell ref="C234:C235"/>
    <mergeCell ref="J234:J235"/>
    <mergeCell ref="L234:L235"/>
    <mergeCell ref="M234:M235"/>
    <mergeCell ref="N234:N235"/>
    <mergeCell ref="O234:O235"/>
    <mergeCell ref="B236:B237"/>
    <mergeCell ref="C236:C237"/>
    <mergeCell ref="O236:O237"/>
    <mergeCell ref="A238:A281"/>
    <mergeCell ref="B238:B240"/>
    <mergeCell ref="C238:C240"/>
    <mergeCell ref="J238:J240"/>
    <mergeCell ref="L238:L240"/>
    <mergeCell ref="M238:M240"/>
    <mergeCell ref="N238:N240"/>
    <mergeCell ref="O238:O240"/>
    <mergeCell ref="B241:B242"/>
    <mergeCell ref="C241:C242"/>
    <mergeCell ref="J241:J242"/>
    <mergeCell ref="L241:L242"/>
    <mergeCell ref="M241:M242"/>
    <mergeCell ref="N241:N242"/>
    <mergeCell ref="O241:O242"/>
    <mergeCell ref="B243:B244"/>
    <mergeCell ref="C243:C244"/>
    <mergeCell ref="J243:J244"/>
    <mergeCell ref="L243:L244"/>
    <mergeCell ref="M243:M244"/>
    <mergeCell ref="N243:N244"/>
    <mergeCell ref="O243:O244"/>
    <mergeCell ref="B245:B246"/>
    <mergeCell ref="C245:C246"/>
    <mergeCell ref="J245:J246"/>
    <mergeCell ref="L245:L246"/>
    <mergeCell ref="M245:M246"/>
    <mergeCell ref="N245:N246"/>
    <mergeCell ref="O245:O246"/>
    <mergeCell ref="B247:B248"/>
    <mergeCell ref="C247:C248"/>
    <mergeCell ref="J247:J248"/>
    <mergeCell ref="L247:L248"/>
    <mergeCell ref="M247:M248"/>
    <mergeCell ref="N247:N248"/>
    <mergeCell ref="O247:O248"/>
    <mergeCell ref="B249:B250"/>
    <mergeCell ref="C249:C250"/>
    <mergeCell ref="J249:J250"/>
    <mergeCell ref="L249:L250"/>
    <mergeCell ref="M249:M250"/>
    <mergeCell ref="N249:N250"/>
    <mergeCell ref="O249:O250"/>
    <mergeCell ref="B255:B256"/>
    <mergeCell ref="C255:C256"/>
    <mergeCell ref="J255:J256"/>
    <mergeCell ref="L255:L256"/>
    <mergeCell ref="M255:M256"/>
    <mergeCell ref="N255:N256"/>
    <mergeCell ref="O255:O256"/>
    <mergeCell ref="B257:B258"/>
    <mergeCell ref="C257:C258"/>
    <mergeCell ref="J257:J258"/>
    <mergeCell ref="L257:L258"/>
    <mergeCell ref="M257:M258"/>
    <mergeCell ref="N257:N258"/>
    <mergeCell ref="O257:O258"/>
    <mergeCell ref="B260:B262"/>
    <mergeCell ref="C260:C262"/>
    <mergeCell ref="J260:J262"/>
    <mergeCell ref="L260:L262"/>
    <mergeCell ref="M260:M262"/>
    <mergeCell ref="N260:N262"/>
    <mergeCell ref="O260:O262"/>
    <mergeCell ref="B264:B265"/>
    <mergeCell ref="C264:C265"/>
    <mergeCell ref="J264:J265"/>
    <mergeCell ref="L264:L265"/>
    <mergeCell ref="M264:M265"/>
    <mergeCell ref="N264:N265"/>
    <mergeCell ref="O264:O265"/>
    <mergeCell ref="B266:B267"/>
    <mergeCell ref="C266:C267"/>
    <mergeCell ref="J266:J267"/>
    <mergeCell ref="L266:L267"/>
    <mergeCell ref="M266:M267"/>
    <mergeCell ref="N266:N267"/>
    <mergeCell ref="O266:O267"/>
    <mergeCell ref="B268:B269"/>
    <mergeCell ref="C268:C269"/>
    <mergeCell ref="J268:J269"/>
    <mergeCell ref="L268:L269"/>
    <mergeCell ref="M268:M269"/>
    <mergeCell ref="N268:N269"/>
    <mergeCell ref="O268:O269"/>
    <mergeCell ref="B270:B271"/>
    <mergeCell ref="C270:C271"/>
    <mergeCell ref="J270:J271"/>
    <mergeCell ref="L270:L271"/>
    <mergeCell ref="M270:M271"/>
    <mergeCell ref="N270:N271"/>
    <mergeCell ref="O270:O271"/>
    <mergeCell ref="B272:B273"/>
    <mergeCell ref="C272:C273"/>
    <mergeCell ref="D272:D273"/>
    <mergeCell ref="J272:J273"/>
    <mergeCell ref="L272:L273"/>
    <mergeCell ref="O272:O273"/>
    <mergeCell ref="B274:B275"/>
    <mergeCell ref="C274:C275"/>
    <mergeCell ref="J274:J275"/>
    <mergeCell ref="L274:L275"/>
    <mergeCell ref="M274:M275"/>
    <mergeCell ref="N274:N275"/>
    <mergeCell ref="O274:O275"/>
    <mergeCell ref="B276:B277"/>
    <mergeCell ref="C276:C277"/>
    <mergeCell ref="D276:D277"/>
    <mergeCell ref="J276:J277"/>
    <mergeCell ref="L276:L277"/>
    <mergeCell ref="M276:M277"/>
    <mergeCell ref="N276:N277"/>
    <mergeCell ref="O276:O277"/>
    <mergeCell ref="B280:B281"/>
    <mergeCell ref="C280:C281"/>
    <mergeCell ref="J280:J281"/>
    <mergeCell ref="L280:L281"/>
    <mergeCell ref="M280:M281"/>
    <mergeCell ref="N280:N281"/>
    <mergeCell ref="O280:O281"/>
    <mergeCell ref="A282:A303"/>
    <mergeCell ref="B282:B283"/>
    <mergeCell ref="C282:C283"/>
    <mergeCell ref="J282:J283"/>
    <mergeCell ref="L282:L283"/>
    <mergeCell ref="M282:M283"/>
    <mergeCell ref="N282:N283"/>
    <mergeCell ref="O282:O283"/>
    <mergeCell ref="B284:B285"/>
    <mergeCell ref="C284:C285"/>
    <mergeCell ref="D284:D285"/>
    <mergeCell ref="J284:J285"/>
    <mergeCell ref="L284:L285"/>
    <mergeCell ref="M284:M285"/>
    <mergeCell ref="N284:N285"/>
    <mergeCell ref="O284:O285"/>
    <mergeCell ref="B286:B287"/>
    <mergeCell ref="C286:C287"/>
    <mergeCell ref="J286:J287"/>
    <mergeCell ref="L286:L287"/>
    <mergeCell ref="M286:M287"/>
    <mergeCell ref="N286:N287"/>
    <mergeCell ref="O286:O287"/>
    <mergeCell ref="B288:B289"/>
    <mergeCell ref="C288:C289"/>
    <mergeCell ref="J288:J289"/>
    <mergeCell ref="L288:L289"/>
    <mergeCell ref="M288:M289"/>
    <mergeCell ref="N288:N289"/>
    <mergeCell ref="O288:O289"/>
    <mergeCell ref="B290:B291"/>
    <mergeCell ref="C290:C291"/>
    <mergeCell ref="J290:J291"/>
    <mergeCell ref="L290:L291"/>
    <mergeCell ref="M290:M291"/>
    <mergeCell ref="N290:N291"/>
    <mergeCell ref="O290:O291"/>
    <mergeCell ref="B292:B293"/>
    <mergeCell ref="C292:C293"/>
    <mergeCell ref="J292:J293"/>
    <mergeCell ref="L292:L293"/>
    <mergeCell ref="M292:M293"/>
    <mergeCell ref="N292:N293"/>
    <mergeCell ref="O292:O293"/>
    <mergeCell ref="B294:B295"/>
    <mergeCell ref="C294:C295"/>
    <mergeCell ref="J294:J295"/>
    <mergeCell ref="L294:L295"/>
    <mergeCell ref="M294:M295"/>
    <mergeCell ref="N294:N295"/>
    <mergeCell ref="O294:O295"/>
    <mergeCell ref="B296:B297"/>
    <mergeCell ref="C296:C297"/>
    <mergeCell ref="J296:J297"/>
    <mergeCell ref="L296:L297"/>
    <mergeCell ref="M296:M297"/>
    <mergeCell ref="N296:N297"/>
    <mergeCell ref="O296:O297"/>
    <mergeCell ref="B298:B299"/>
    <mergeCell ref="C298:C299"/>
    <mergeCell ref="J298:J299"/>
    <mergeCell ref="L298:L299"/>
    <mergeCell ref="M298:M299"/>
    <mergeCell ref="N298:N299"/>
    <mergeCell ref="O298:O299"/>
    <mergeCell ref="B300:B301"/>
    <mergeCell ref="C300:C301"/>
    <mergeCell ref="J300:J301"/>
    <mergeCell ref="L300:L301"/>
    <mergeCell ref="M300:M301"/>
    <mergeCell ref="N300:N301"/>
    <mergeCell ref="O300:O301"/>
    <mergeCell ref="A304:T30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95" man="true" max="16383" min="0"/>
    <brk id="156" man="true" max="16383" min="0"/>
    <brk id="2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505"/>
  <sheetViews>
    <sheetView showFormulas="false" showGridLines="true" showRowColHeaders="true" showZeros="true" rightToLeft="false" tabSelected="false" showOutlineSymbols="true" defaultGridColor="true" view="pageBreakPreview" topLeftCell="A400" colorId="64" zoomScale="70" zoomScaleNormal="70" zoomScalePageLayoutView="70" workbookViewId="0">
      <pane xSplit="3" ySplit="0" topLeftCell="D1" activePane="topRight" state="frozen"/>
      <selection pane="topLeft" activeCell="A400" activeCellId="0" sqref="A400"/>
      <selection pane="topRight" activeCell="H7" activeCellId="0" sqref="H7:H8"/>
    </sheetView>
  </sheetViews>
  <sheetFormatPr defaultColWidth="9.1328125" defaultRowHeight="12" zeroHeight="false" outlineLevelRow="0" outlineLevelCol="0"/>
  <cols>
    <col collapsed="false" customWidth="true" hidden="false" outlineLevel="0" max="1" min="1" style="172" width="3.42"/>
    <col collapsed="false" customWidth="false" hidden="false" outlineLevel="0" max="2" min="2" style="815" width="9.13"/>
    <col collapsed="false" customWidth="true" hidden="false" outlineLevel="0" max="3" min="3" style="173" width="43.85"/>
    <col collapsed="false" customWidth="true" hidden="false" outlineLevel="0" max="4" min="4" style="173" width="15.7"/>
    <col collapsed="false" customWidth="true" hidden="false" outlineLevel="0" max="5" min="5" style="173" width="11.85"/>
    <col collapsed="false" customWidth="true" hidden="false" outlineLevel="0" max="6" min="6" style="173" width="30.99"/>
    <col collapsed="false" customWidth="true" hidden="false" outlineLevel="0" max="8" min="7" style="172" width="14.56"/>
    <col collapsed="false" customWidth="true" hidden="false" outlineLevel="0" max="9" min="9" style="173" width="46.85"/>
    <col collapsed="false" customWidth="true" hidden="false" outlineLevel="0" max="15" min="10" style="172" width="7.85"/>
    <col collapsed="false" customWidth="true" hidden="false" outlineLevel="0" max="18" min="16" style="816" width="7.85"/>
    <col collapsed="false" customWidth="true" hidden="false" outlineLevel="0" max="20" min="19" style="173" width="8.85"/>
    <col collapsed="false" customWidth="true" hidden="false" outlineLevel="0" max="21" min="21" style="173" width="10.56"/>
    <col collapsed="false" customWidth="false" hidden="false" outlineLevel="0" max="257" min="22" style="173" width="9.13"/>
  </cols>
  <sheetData>
    <row r="1" customFormat="false" ht="33.75" hidden="false" customHeight="true" outlineLevel="0" collapsed="false">
      <c r="A1" s="817"/>
      <c r="B1" s="818"/>
      <c r="C1" s="819" t="s">
        <v>4680</v>
      </c>
      <c r="D1" s="817"/>
      <c r="E1" s="817"/>
      <c r="F1" s="817"/>
      <c r="G1" s="817"/>
      <c r="H1" s="817"/>
      <c r="I1" s="817"/>
      <c r="S1" s="817"/>
      <c r="T1" s="817"/>
      <c r="U1" s="817"/>
    </row>
    <row r="2" customFormat="false" ht="13.5" hidden="false" customHeight="true" outlineLevel="0" collapsed="false">
      <c r="A2" s="817"/>
      <c r="B2" s="818"/>
      <c r="C2" s="820"/>
      <c r="D2" s="817"/>
      <c r="E2" s="817"/>
      <c r="F2" s="817"/>
      <c r="G2" s="817"/>
      <c r="H2" s="817"/>
      <c r="I2" s="817"/>
      <c r="S2" s="817"/>
      <c r="T2" s="817"/>
      <c r="U2" s="817"/>
    </row>
    <row r="3" customFormat="false" ht="22.5" hidden="false" customHeight="true" outlineLevel="0" collapsed="false">
      <c r="A3" s="509" t="s">
        <v>2</v>
      </c>
      <c r="B3" s="821" t="s">
        <v>3</v>
      </c>
      <c r="C3" s="183" t="s">
        <v>4</v>
      </c>
      <c r="D3" s="822" t="s">
        <v>5</v>
      </c>
      <c r="E3" s="179" t="s">
        <v>10</v>
      </c>
      <c r="F3" s="180" t="s">
        <v>3253</v>
      </c>
      <c r="G3" s="179" t="s">
        <v>12</v>
      </c>
      <c r="H3" s="184" t="s">
        <v>1245</v>
      </c>
      <c r="I3" s="180" t="s">
        <v>14</v>
      </c>
      <c r="J3" s="823" t="s">
        <v>4681</v>
      </c>
      <c r="K3" s="823"/>
      <c r="L3" s="823"/>
      <c r="M3" s="823"/>
      <c r="N3" s="823"/>
      <c r="O3" s="823"/>
      <c r="P3" s="823"/>
      <c r="Q3" s="823"/>
      <c r="R3" s="824" t="s">
        <v>4682</v>
      </c>
      <c r="S3" s="178" t="s">
        <v>4683</v>
      </c>
      <c r="T3" s="178" t="s">
        <v>16</v>
      </c>
      <c r="U3" s="185" t="s">
        <v>17</v>
      </c>
      <c r="V3" s="186" t="s">
        <v>18</v>
      </c>
    </row>
    <row r="4" customFormat="false" ht="102.75" hidden="false" customHeight="true" outlineLevel="0" collapsed="false">
      <c r="A4" s="509"/>
      <c r="B4" s="821"/>
      <c r="C4" s="183"/>
      <c r="D4" s="822"/>
      <c r="E4" s="179"/>
      <c r="F4" s="180"/>
      <c r="G4" s="179"/>
      <c r="H4" s="179"/>
      <c r="I4" s="180"/>
      <c r="J4" s="191" t="s">
        <v>4684</v>
      </c>
      <c r="K4" s="825" t="s">
        <v>4685</v>
      </c>
      <c r="L4" s="825" t="s">
        <v>4686</v>
      </c>
      <c r="M4" s="825" t="s">
        <v>4687</v>
      </c>
      <c r="N4" s="825" t="s">
        <v>4688</v>
      </c>
      <c r="O4" s="825" t="s">
        <v>4689</v>
      </c>
      <c r="P4" s="826" t="s">
        <v>4690</v>
      </c>
      <c r="Q4" s="826" t="s">
        <v>4691</v>
      </c>
      <c r="R4" s="824"/>
      <c r="S4" s="178"/>
      <c r="T4" s="178"/>
      <c r="U4" s="185"/>
      <c r="V4" s="186"/>
    </row>
    <row r="5" customFormat="false" ht="23.25" hidden="false" customHeight="true" outlineLevel="0" collapsed="false">
      <c r="A5" s="827" t="s">
        <v>3932</v>
      </c>
      <c r="B5" s="828" t="n">
        <v>1</v>
      </c>
      <c r="C5" s="829" t="s">
        <v>4692</v>
      </c>
      <c r="D5" s="605" t="n">
        <v>2150100010</v>
      </c>
      <c r="E5" s="830" t="n">
        <v>5011132</v>
      </c>
      <c r="F5" s="829" t="s">
        <v>4693</v>
      </c>
      <c r="G5" s="605" t="s">
        <v>4125</v>
      </c>
      <c r="H5" s="605" t="s">
        <v>4694</v>
      </c>
      <c r="I5" s="829" t="s">
        <v>1316</v>
      </c>
      <c r="J5" s="831"/>
      <c r="K5" s="832" t="s">
        <v>27</v>
      </c>
      <c r="L5" s="832"/>
      <c r="M5" s="832"/>
      <c r="N5" s="832"/>
      <c r="O5" s="832"/>
      <c r="P5" s="832"/>
      <c r="Q5" s="832"/>
      <c r="R5" s="37"/>
      <c r="S5" s="833" t="s">
        <v>4695</v>
      </c>
      <c r="T5" s="215" t="n">
        <v>41365</v>
      </c>
      <c r="U5" s="91" t="n">
        <v>45747</v>
      </c>
      <c r="V5" s="475"/>
    </row>
    <row r="6" customFormat="false" ht="23.25" hidden="false" customHeight="true" outlineLevel="0" collapsed="false">
      <c r="A6" s="827"/>
      <c r="B6" s="828"/>
      <c r="C6" s="829"/>
      <c r="D6" s="605"/>
      <c r="E6" s="830"/>
      <c r="F6" s="829"/>
      <c r="G6" s="605"/>
      <c r="H6" s="605"/>
      <c r="I6" s="829"/>
      <c r="J6" s="33"/>
      <c r="K6" s="35"/>
      <c r="L6" s="35"/>
      <c r="M6" s="35" t="s">
        <v>27</v>
      </c>
      <c r="N6" s="35"/>
      <c r="O6" s="35"/>
      <c r="P6" s="35"/>
      <c r="Q6" s="35"/>
      <c r="R6" s="37"/>
      <c r="S6" s="833" t="s">
        <v>4695</v>
      </c>
      <c r="T6" s="215" t="n">
        <v>41365</v>
      </c>
      <c r="U6" s="91" t="n">
        <v>45747</v>
      </c>
      <c r="V6" s="475"/>
    </row>
    <row r="7" customFormat="false" ht="23.25" hidden="false" customHeight="true" outlineLevel="0" collapsed="false">
      <c r="A7" s="827"/>
      <c r="B7" s="834" t="n">
        <f aca="false">B5+1</f>
        <v>2</v>
      </c>
      <c r="C7" s="532" t="s">
        <v>4696</v>
      </c>
      <c r="D7" s="233" t="n">
        <v>2150100044</v>
      </c>
      <c r="E7" s="835" t="s">
        <v>4142</v>
      </c>
      <c r="F7" s="532" t="s">
        <v>4697</v>
      </c>
      <c r="G7" s="233" t="s">
        <v>4144</v>
      </c>
      <c r="H7" s="233" t="s">
        <v>4145</v>
      </c>
      <c r="I7" s="532" t="s">
        <v>1321</v>
      </c>
      <c r="J7" s="38"/>
      <c r="K7" s="53" t="s">
        <v>27</v>
      </c>
      <c r="L7" s="53"/>
      <c r="M7" s="53"/>
      <c r="N7" s="53"/>
      <c r="O7" s="53"/>
      <c r="P7" s="53"/>
      <c r="Q7" s="53"/>
      <c r="R7" s="54"/>
      <c r="S7" s="836" t="s">
        <v>4695</v>
      </c>
      <c r="T7" s="111" t="n">
        <v>41183</v>
      </c>
      <c r="U7" s="81" t="n">
        <v>45565</v>
      </c>
      <c r="V7" s="475"/>
    </row>
    <row r="8" customFormat="false" ht="23.25" hidden="false" customHeight="true" outlineLevel="0" collapsed="false">
      <c r="A8" s="827"/>
      <c r="B8" s="834"/>
      <c r="C8" s="532"/>
      <c r="D8" s="233"/>
      <c r="E8" s="835"/>
      <c r="F8" s="532"/>
      <c r="G8" s="233"/>
      <c r="H8" s="233"/>
      <c r="I8" s="532"/>
      <c r="J8" s="38"/>
      <c r="K8" s="53"/>
      <c r="L8" s="53"/>
      <c r="M8" s="53" t="s">
        <v>27</v>
      </c>
      <c r="N8" s="53"/>
      <c r="O8" s="53"/>
      <c r="P8" s="53"/>
      <c r="Q8" s="53"/>
      <c r="R8" s="54"/>
      <c r="S8" s="836" t="s">
        <v>4695</v>
      </c>
      <c r="T8" s="111" t="n">
        <v>41183</v>
      </c>
      <c r="U8" s="81" t="n">
        <v>45565</v>
      </c>
      <c r="V8" s="475"/>
    </row>
    <row r="9" customFormat="false" ht="23.25" hidden="false" customHeight="true" outlineLevel="0" collapsed="false">
      <c r="A9" s="827"/>
      <c r="B9" s="834" t="n">
        <f aca="false">B7+1</f>
        <v>3</v>
      </c>
      <c r="C9" s="572" t="s">
        <v>1331</v>
      </c>
      <c r="D9" s="233" t="n">
        <v>2150100051</v>
      </c>
      <c r="E9" s="835" t="s">
        <v>1485</v>
      </c>
      <c r="F9" s="532" t="s">
        <v>1453</v>
      </c>
      <c r="G9" s="233" t="s">
        <v>118</v>
      </c>
      <c r="H9" s="233" t="s">
        <v>119</v>
      </c>
      <c r="I9" s="520" t="s">
        <v>120</v>
      </c>
      <c r="J9" s="38"/>
      <c r="K9" s="53"/>
      <c r="L9" s="53"/>
      <c r="M9" s="53" t="s">
        <v>27</v>
      </c>
      <c r="N9" s="53"/>
      <c r="O9" s="53"/>
      <c r="P9" s="53"/>
      <c r="Q9" s="53"/>
      <c r="R9" s="54"/>
      <c r="S9" s="836" t="s">
        <v>4695</v>
      </c>
      <c r="T9" s="111" t="n">
        <v>41365</v>
      </c>
      <c r="U9" s="81" t="n">
        <v>45747</v>
      </c>
      <c r="V9" s="475"/>
    </row>
    <row r="10" s="238" customFormat="true" ht="23.25" hidden="false" customHeight="true" outlineLevel="0" collapsed="false">
      <c r="A10" s="827"/>
      <c r="B10" s="834" t="n">
        <f aca="false">B9+1</f>
        <v>4</v>
      </c>
      <c r="C10" s="572" t="s">
        <v>1256</v>
      </c>
      <c r="D10" s="233" t="n">
        <v>2150100069</v>
      </c>
      <c r="E10" s="835" t="n">
        <v>5028558</v>
      </c>
      <c r="F10" s="532" t="s">
        <v>1258</v>
      </c>
      <c r="G10" s="233" t="s">
        <v>1259</v>
      </c>
      <c r="H10" s="233" t="s">
        <v>1260</v>
      </c>
      <c r="I10" s="520" t="s">
        <v>1256</v>
      </c>
      <c r="J10" s="38"/>
      <c r="K10" s="53"/>
      <c r="L10" s="53"/>
      <c r="M10" s="53"/>
      <c r="N10" s="53"/>
      <c r="O10" s="53"/>
      <c r="P10" s="53"/>
      <c r="Q10" s="53" t="s">
        <v>27</v>
      </c>
      <c r="R10" s="54"/>
      <c r="S10" s="837" t="s">
        <v>4698</v>
      </c>
      <c r="T10" s="111" t="n">
        <v>41183</v>
      </c>
      <c r="U10" s="81" t="n">
        <v>45565</v>
      </c>
      <c r="V10" s="477"/>
    </row>
    <row r="11" s="238" customFormat="true" ht="23.25" hidden="false" customHeight="true" outlineLevel="0" collapsed="false">
      <c r="A11" s="827"/>
      <c r="B11" s="834" t="n">
        <f aca="false">B10+1</f>
        <v>5</v>
      </c>
      <c r="C11" s="572" t="s">
        <v>4699</v>
      </c>
      <c r="D11" s="233" t="n">
        <v>2150100077</v>
      </c>
      <c r="E11" s="835" t="s">
        <v>4700</v>
      </c>
      <c r="F11" s="532" t="s">
        <v>4701</v>
      </c>
      <c r="G11" s="233" t="s">
        <v>4157</v>
      </c>
      <c r="H11" s="233" t="s">
        <v>4158</v>
      </c>
      <c r="I11" s="520" t="s">
        <v>4159</v>
      </c>
      <c r="J11" s="38"/>
      <c r="K11" s="53"/>
      <c r="L11" s="53"/>
      <c r="M11" s="53"/>
      <c r="N11" s="53"/>
      <c r="O11" s="53"/>
      <c r="P11" s="53"/>
      <c r="Q11" s="53" t="s">
        <v>27</v>
      </c>
      <c r="R11" s="54"/>
      <c r="S11" s="837" t="s">
        <v>4702</v>
      </c>
      <c r="T11" s="111" t="n">
        <v>41183</v>
      </c>
      <c r="U11" s="81" t="n">
        <v>45565</v>
      </c>
      <c r="V11" s="477"/>
    </row>
    <row r="12" customFormat="false" ht="23.25" hidden="false" customHeight="true" outlineLevel="0" collapsed="false">
      <c r="A12" s="827"/>
      <c r="B12" s="834" t="n">
        <f aca="false">B11+1</f>
        <v>6</v>
      </c>
      <c r="C12" s="547" t="s">
        <v>4146</v>
      </c>
      <c r="D12" s="600" t="n">
        <v>2150100085</v>
      </c>
      <c r="E12" s="838" t="s">
        <v>261</v>
      </c>
      <c r="F12" s="547" t="s">
        <v>4703</v>
      </c>
      <c r="G12" s="600" t="s">
        <v>4704</v>
      </c>
      <c r="H12" s="600" t="s">
        <v>4149</v>
      </c>
      <c r="I12" s="547" t="s">
        <v>1277</v>
      </c>
      <c r="J12" s="74"/>
      <c r="K12" s="53"/>
      <c r="L12" s="53"/>
      <c r="M12" s="53" t="s">
        <v>27</v>
      </c>
      <c r="N12" s="53"/>
      <c r="O12" s="53"/>
      <c r="P12" s="53"/>
      <c r="Q12" s="53"/>
      <c r="R12" s="37"/>
      <c r="S12" s="833" t="s">
        <v>4695</v>
      </c>
      <c r="T12" s="81" t="n">
        <v>41000</v>
      </c>
      <c r="U12" s="81" t="n">
        <v>45382</v>
      </c>
      <c r="V12" s="475"/>
    </row>
    <row r="13" customFormat="false" ht="23.25" hidden="false" customHeight="true" outlineLevel="0" collapsed="false">
      <c r="A13" s="827"/>
      <c r="B13" s="834" t="n">
        <f aca="false">B12+1</f>
        <v>7</v>
      </c>
      <c r="C13" s="528" t="s">
        <v>4705</v>
      </c>
      <c r="D13" s="233" t="n">
        <v>2150100093</v>
      </c>
      <c r="E13" s="835" t="s">
        <v>3623</v>
      </c>
      <c r="F13" s="532" t="s">
        <v>4706</v>
      </c>
      <c r="G13" s="233" t="s">
        <v>4139</v>
      </c>
      <c r="H13" s="233" t="s">
        <v>4140</v>
      </c>
      <c r="I13" s="532" t="s">
        <v>1422</v>
      </c>
      <c r="J13" s="839" t="s">
        <v>27</v>
      </c>
      <c r="K13" s="53"/>
      <c r="L13" s="53"/>
      <c r="M13" s="53"/>
      <c r="N13" s="53"/>
      <c r="O13" s="53"/>
      <c r="P13" s="53"/>
      <c r="Q13" s="53"/>
      <c r="R13" s="37"/>
      <c r="S13" s="833" t="s">
        <v>4695</v>
      </c>
      <c r="T13" s="111" t="n">
        <v>41000</v>
      </c>
      <c r="U13" s="81" t="n">
        <v>45382</v>
      </c>
      <c r="V13" s="475"/>
    </row>
    <row r="14" customFormat="false" ht="23.25" hidden="false" customHeight="true" outlineLevel="0" collapsed="false">
      <c r="A14" s="827"/>
      <c r="B14" s="834"/>
      <c r="C14" s="528"/>
      <c r="D14" s="233"/>
      <c r="E14" s="835"/>
      <c r="F14" s="532"/>
      <c r="G14" s="233"/>
      <c r="H14" s="233"/>
      <c r="I14" s="532"/>
      <c r="J14" s="521"/>
      <c r="K14" s="53"/>
      <c r="L14" s="53"/>
      <c r="M14" s="53"/>
      <c r="N14" s="53"/>
      <c r="O14" s="53" t="s">
        <v>27</v>
      </c>
      <c r="P14" s="53"/>
      <c r="Q14" s="53"/>
      <c r="R14" s="37"/>
      <c r="S14" s="840" t="s">
        <v>4695</v>
      </c>
      <c r="T14" s="81" t="n">
        <v>41000</v>
      </c>
      <c r="U14" s="81" t="n">
        <v>45382</v>
      </c>
      <c r="V14" s="475"/>
    </row>
    <row r="15" customFormat="false" ht="23.25" hidden="false" customHeight="true" outlineLevel="0" collapsed="false">
      <c r="A15" s="827"/>
      <c r="B15" s="834" t="n">
        <f aca="false">B13+1</f>
        <v>8</v>
      </c>
      <c r="C15" s="532" t="s">
        <v>1432</v>
      </c>
      <c r="D15" s="233" t="n">
        <v>2150100101</v>
      </c>
      <c r="E15" s="835" t="s">
        <v>1433</v>
      </c>
      <c r="F15" s="532" t="s">
        <v>1263</v>
      </c>
      <c r="G15" s="233" t="s">
        <v>1264</v>
      </c>
      <c r="H15" s="233" t="s">
        <v>1265</v>
      </c>
      <c r="I15" s="532" t="s">
        <v>120</v>
      </c>
      <c r="J15" s="74"/>
      <c r="K15" s="53" t="s">
        <v>27</v>
      </c>
      <c r="L15" s="53"/>
      <c r="M15" s="53"/>
      <c r="N15" s="53"/>
      <c r="O15" s="53"/>
      <c r="P15" s="53"/>
      <c r="Q15" s="53"/>
      <c r="R15" s="54"/>
      <c r="S15" s="841" t="s">
        <v>4702</v>
      </c>
      <c r="T15" s="81" t="n">
        <v>41000</v>
      </c>
      <c r="U15" s="81" t="n">
        <v>45382</v>
      </c>
      <c r="V15" s="475"/>
    </row>
    <row r="16" customFormat="false" ht="23.25" hidden="false" customHeight="true" outlineLevel="0" collapsed="false">
      <c r="A16" s="827"/>
      <c r="B16" s="834"/>
      <c r="C16" s="532"/>
      <c r="D16" s="233"/>
      <c r="E16" s="835"/>
      <c r="F16" s="532"/>
      <c r="G16" s="233"/>
      <c r="H16" s="233"/>
      <c r="I16" s="532"/>
      <c r="J16" s="74"/>
      <c r="K16" s="53"/>
      <c r="L16" s="53"/>
      <c r="M16" s="53" t="s">
        <v>27</v>
      </c>
      <c r="N16" s="53"/>
      <c r="O16" s="53"/>
      <c r="P16" s="53"/>
      <c r="Q16" s="53"/>
      <c r="R16" s="54"/>
      <c r="S16" s="841" t="s">
        <v>4702</v>
      </c>
      <c r="T16" s="81" t="n">
        <v>41000</v>
      </c>
      <c r="U16" s="81" t="n">
        <v>45382</v>
      </c>
      <c r="V16" s="475"/>
    </row>
    <row r="17" customFormat="false" ht="23.25" hidden="false" customHeight="true" outlineLevel="0" collapsed="false">
      <c r="A17" s="827"/>
      <c r="B17" s="834" t="n">
        <f aca="false">B15+1</f>
        <v>9</v>
      </c>
      <c r="C17" s="532" t="s">
        <v>4707</v>
      </c>
      <c r="D17" s="233" t="n">
        <v>2150100119</v>
      </c>
      <c r="E17" s="835" t="s">
        <v>4133</v>
      </c>
      <c r="F17" s="532" t="s">
        <v>1390</v>
      </c>
      <c r="G17" s="233" t="s">
        <v>4135</v>
      </c>
      <c r="H17" s="233" t="s">
        <v>4136</v>
      </c>
      <c r="I17" s="532" t="s">
        <v>1354</v>
      </c>
      <c r="J17" s="38" t="s">
        <v>27</v>
      </c>
      <c r="K17" s="53"/>
      <c r="L17" s="53"/>
      <c r="M17" s="53"/>
      <c r="N17" s="53"/>
      <c r="O17" s="53"/>
      <c r="P17" s="53"/>
      <c r="Q17" s="53"/>
      <c r="R17" s="54"/>
      <c r="S17" s="836" t="s">
        <v>4708</v>
      </c>
      <c r="T17" s="111" t="n">
        <v>41365</v>
      </c>
      <c r="U17" s="81" t="n">
        <v>45747</v>
      </c>
      <c r="V17" s="475"/>
    </row>
    <row r="18" customFormat="false" ht="23.25" hidden="false" customHeight="true" outlineLevel="0" collapsed="false">
      <c r="A18" s="827"/>
      <c r="B18" s="834"/>
      <c r="C18" s="532"/>
      <c r="D18" s="233"/>
      <c r="E18" s="835"/>
      <c r="F18" s="532"/>
      <c r="G18" s="233"/>
      <c r="H18" s="233"/>
      <c r="I18" s="532"/>
      <c r="J18" s="38"/>
      <c r="K18" s="53"/>
      <c r="L18" s="53"/>
      <c r="M18" s="53"/>
      <c r="N18" s="53"/>
      <c r="O18" s="53" t="s">
        <v>27</v>
      </c>
      <c r="P18" s="53"/>
      <c r="Q18" s="53"/>
      <c r="R18" s="54"/>
      <c r="S18" s="836" t="s">
        <v>4708</v>
      </c>
      <c r="T18" s="111" t="n">
        <v>41000</v>
      </c>
      <c r="U18" s="81" t="n">
        <v>45382</v>
      </c>
      <c r="V18" s="475"/>
    </row>
    <row r="19" customFormat="false" ht="23.25" hidden="false" customHeight="true" outlineLevel="0" collapsed="false">
      <c r="A19" s="827"/>
      <c r="B19" s="834" t="n">
        <f aca="false">B17+1</f>
        <v>10</v>
      </c>
      <c r="C19" s="391" t="s">
        <v>4155</v>
      </c>
      <c r="D19" s="233" t="n">
        <v>2150100127</v>
      </c>
      <c r="E19" s="835" t="s">
        <v>4700</v>
      </c>
      <c r="F19" s="842" t="s">
        <v>4701</v>
      </c>
      <c r="G19" s="233" t="s">
        <v>4157</v>
      </c>
      <c r="H19" s="233" t="s">
        <v>4158</v>
      </c>
      <c r="I19" s="842" t="s">
        <v>4159</v>
      </c>
      <c r="J19" s="38"/>
      <c r="K19" s="53"/>
      <c r="L19" s="53" t="s">
        <v>27</v>
      </c>
      <c r="M19" s="53"/>
      <c r="N19" s="53"/>
      <c r="O19" s="53"/>
      <c r="P19" s="53"/>
      <c r="Q19" s="53"/>
      <c r="R19" s="54"/>
      <c r="S19" s="837" t="s">
        <v>4702</v>
      </c>
      <c r="T19" s="111" t="n">
        <v>41365</v>
      </c>
      <c r="U19" s="81" t="n">
        <v>45747</v>
      </c>
      <c r="V19" s="475"/>
    </row>
    <row r="20" customFormat="false" ht="23.25" hidden="false" customHeight="true" outlineLevel="0" collapsed="false">
      <c r="A20" s="827"/>
      <c r="B20" s="834"/>
      <c r="C20" s="391"/>
      <c r="D20" s="233"/>
      <c r="E20" s="835"/>
      <c r="F20" s="842"/>
      <c r="G20" s="233"/>
      <c r="H20" s="233"/>
      <c r="I20" s="842"/>
      <c r="J20" s="38"/>
      <c r="K20" s="53"/>
      <c r="L20" s="53"/>
      <c r="M20" s="53"/>
      <c r="N20" s="53"/>
      <c r="O20" s="53" t="s">
        <v>27</v>
      </c>
      <c r="P20" s="53"/>
      <c r="Q20" s="53"/>
      <c r="R20" s="54"/>
      <c r="S20" s="837" t="s">
        <v>4702</v>
      </c>
      <c r="T20" s="111" t="n">
        <v>42095</v>
      </c>
      <c r="U20" s="81" t="n">
        <v>44286</v>
      </c>
      <c r="V20" s="475"/>
    </row>
    <row r="21" customFormat="false" ht="23.25" hidden="false" customHeight="true" outlineLevel="0" collapsed="false">
      <c r="A21" s="827"/>
      <c r="B21" s="834" t="n">
        <f aca="false">B19+1</f>
        <v>11</v>
      </c>
      <c r="C21" s="532" t="s">
        <v>4126</v>
      </c>
      <c r="D21" s="233" t="n">
        <v>2150100135</v>
      </c>
      <c r="E21" s="835" t="s">
        <v>4127</v>
      </c>
      <c r="F21" s="532" t="s">
        <v>4709</v>
      </c>
      <c r="G21" s="233" t="s">
        <v>4129</v>
      </c>
      <c r="H21" s="233" t="s">
        <v>4130</v>
      </c>
      <c r="I21" s="532" t="s">
        <v>4131</v>
      </c>
      <c r="J21" s="38"/>
      <c r="K21" s="53"/>
      <c r="L21" s="53" t="s">
        <v>27</v>
      </c>
      <c r="M21" s="53"/>
      <c r="N21" s="53"/>
      <c r="O21" s="53"/>
      <c r="P21" s="53"/>
      <c r="Q21" s="53"/>
      <c r="R21" s="54"/>
      <c r="S21" s="837" t="s">
        <v>4702</v>
      </c>
      <c r="T21" s="111" t="n">
        <v>41365</v>
      </c>
      <c r="U21" s="81" t="n">
        <v>45382</v>
      </c>
      <c r="V21" s="475"/>
    </row>
    <row r="22" customFormat="false" ht="23.25" hidden="false" customHeight="true" outlineLevel="0" collapsed="false">
      <c r="A22" s="827"/>
      <c r="B22" s="834"/>
      <c r="C22" s="532"/>
      <c r="D22" s="233"/>
      <c r="E22" s="835"/>
      <c r="F22" s="532"/>
      <c r="G22" s="233"/>
      <c r="H22" s="233"/>
      <c r="I22" s="532"/>
      <c r="J22" s="38"/>
      <c r="K22" s="53"/>
      <c r="L22" s="53"/>
      <c r="M22" s="53"/>
      <c r="N22" s="53"/>
      <c r="O22" s="53" t="s">
        <v>27</v>
      </c>
      <c r="P22" s="53"/>
      <c r="Q22" s="53"/>
      <c r="R22" s="37"/>
      <c r="S22" s="833" t="s">
        <v>4710</v>
      </c>
      <c r="T22" s="111" t="n">
        <v>41000</v>
      </c>
      <c r="U22" s="81" t="n">
        <v>45382</v>
      </c>
      <c r="V22" s="475"/>
    </row>
    <row r="23" customFormat="false" ht="23.25" hidden="false" customHeight="true" outlineLevel="0" collapsed="false">
      <c r="A23" s="827"/>
      <c r="B23" s="834" t="n">
        <f aca="false">B21+1</f>
        <v>12</v>
      </c>
      <c r="C23" s="532" t="s">
        <v>4711</v>
      </c>
      <c r="D23" s="233" t="n">
        <v>2150100226</v>
      </c>
      <c r="E23" s="835" t="s">
        <v>4712</v>
      </c>
      <c r="F23" s="239" t="s">
        <v>4713</v>
      </c>
      <c r="G23" s="233" t="s">
        <v>4714</v>
      </c>
      <c r="H23" s="233" t="s">
        <v>4715</v>
      </c>
      <c r="I23" s="532" t="s">
        <v>4716</v>
      </c>
      <c r="J23" s="38"/>
      <c r="K23" s="53" t="s">
        <v>27</v>
      </c>
      <c r="L23" s="53"/>
      <c r="M23" s="53"/>
      <c r="N23" s="53"/>
      <c r="O23" s="53"/>
      <c r="P23" s="53"/>
      <c r="Q23" s="53"/>
      <c r="R23" s="37"/>
      <c r="S23" s="833" t="s">
        <v>4695</v>
      </c>
      <c r="T23" s="111" t="n">
        <v>41426</v>
      </c>
      <c r="U23" s="81" t="n">
        <v>45808</v>
      </c>
      <c r="V23" s="475"/>
    </row>
    <row r="24" customFormat="false" ht="23.25" hidden="false" customHeight="true" outlineLevel="0" collapsed="false">
      <c r="A24" s="827"/>
      <c r="B24" s="834"/>
      <c r="C24" s="532"/>
      <c r="D24" s="233"/>
      <c r="E24" s="835"/>
      <c r="F24" s="239"/>
      <c r="G24" s="233"/>
      <c r="H24" s="233"/>
      <c r="I24" s="532"/>
      <c r="J24" s="38"/>
      <c r="K24" s="53"/>
      <c r="L24" s="53"/>
      <c r="M24" s="53" t="s">
        <v>27</v>
      </c>
      <c r="N24" s="53"/>
      <c r="O24" s="53"/>
      <c r="P24" s="53"/>
      <c r="Q24" s="53"/>
      <c r="R24" s="37"/>
      <c r="S24" s="833" t="s">
        <v>4695</v>
      </c>
      <c r="T24" s="111" t="n">
        <v>41244</v>
      </c>
      <c r="U24" s="81" t="n">
        <v>45626</v>
      </c>
      <c r="V24" s="475"/>
    </row>
    <row r="25" customFormat="false" ht="23.25" hidden="false" customHeight="true" outlineLevel="0" collapsed="false">
      <c r="A25" s="827"/>
      <c r="B25" s="834" t="n">
        <f aca="false">B23+1</f>
        <v>13</v>
      </c>
      <c r="C25" s="581" t="s">
        <v>1371</v>
      </c>
      <c r="D25" s="342" t="n">
        <v>2150100291</v>
      </c>
      <c r="E25" s="843" t="s">
        <v>226</v>
      </c>
      <c r="F25" s="844" t="s">
        <v>4717</v>
      </c>
      <c r="G25" s="342" t="s">
        <v>4718</v>
      </c>
      <c r="H25" s="342" t="s">
        <v>4719</v>
      </c>
      <c r="I25" s="548" t="s">
        <v>1371</v>
      </c>
      <c r="J25" s="38"/>
      <c r="K25" s="53"/>
      <c r="L25" s="53"/>
      <c r="M25" s="53" t="s">
        <v>27</v>
      </c>
      <c r="N25" s="53"/>
      <c r="O25" s="53"/>
      <c r="P25" s="53"/>
      <c r="Q25" s="53"/>
      <c r="R25" s="37"/>
      <c r="S25" s="833" t="s">
        <v>4695</v>
      </c>
      <c r="T25" s="111" t="n">
        <v>41365</v>
      </c>
      <c r="U25" s="81" t="n">
        <v>45747</v>
      </c>
      <c r="V25" s="475"/>
    </row>
    <row r="26" customFormat="false" ht="23.25" hidden="false" customHeight="true" outlineLevel="0" collapsed="false">
      <c r="A26" s="827"/>
      <c r="B26" s="834" t="n">
        <f aca="false">B25+1</f>
        <v>14</v>
      </c>
      <c r="C26" s="532" t="s">
        <v>4720</v>
      </c>
      <c r="D26" s="233" t="n">
        <v>2150100309</v>
      </c>
      <c r="E26" s="835" t="s">
        <v>1582</v>
      </c>
      <c r="F26" s="239" t="s">
        <v>1583</v>
      </c>
      <c r="G26" s="233" t="s">
        <v>4169</v>
      </c>
      <c r="H26" s="233" t="s">
        <v>4170</v>
      </c>
      <c r="I26" s="532" t="s">
        <v>3285</v>
      </c>
      <c r="J26" s="38"/>
      <c r="K26" s="53" t="s">
        <v>27</v>
      </c>
      <c r="L26" s="53"/>
      <c r="M26" s="53"/>
      <c r="N26" s="53"/>
      <c r="O26" s="53"/>
      <c r="P26" s="53"/>
      <c r="Q26" s="53"/>
      <c r="R26" s="37"/>
      <c r="S26" s="833" t="s">
        <v>4695</v>
      </c>
      <c r="T26" s="111" t="n">
        <v>41395</v>
      </c>
      <c r="U26" s="81" t="n">
        <v>45777</v>
      </c>
      <c r="V26" s="475"/>
    </row>
    <row r="27" customFormat="false" ht="23.25" hidden="false" customHeight="true" outlineLevel="0" collapsed="false">
      <c r="A27" s="827"/>
      <c r="B27" s="834"/>
      <c r="C27" s="532"/>
      <c r="D27" s="233"/>
      <c r="E27" s="835"/>
      <c r="F27" s="239"/>
      <c r="G27" s="233"/>
      <c r="H27" s="233"/>
      <c r="I27" s="532"/>
      <c r="J27" s="38"/>
      <c r="K27" s="53"/>
      <c r="L27" s="53"/>
      <c r="M27" s="53" t="s">
        <v>27</v>
      </c>
      <c r="N27" s="53"/>
      <c r="O27" s="53"/>
      <c r="P27" s="53"/>
      <c r="Q27" s="53"/>
      <c r="R27" s="37"/>
      <c r="S27" s="833" t="s">
        <v>4695</v>
      </c>
      <c r="T27" s="111" t="n">
        <v>41395</v>
      </c>
      <c r="U27" s="81" t="n">
        <v>45777</v>
      </c>
      <c r="V27" s="475"/>
    </row>
    <row r="28" customFormat="false" ht="23.25" hidden="false" customHeight="true" outlineLevel="0" collapsed="false">
      <c r="A28" s="827"/>
      <c r="B28" s="834" t="n">
        <f aca="false">B26+1</f>
        <v>15</v>
      </c>
      <c r="C28" s="239" t="s">
        <v>4721</v>
      </c>
      <c r="D28" s="233" t="n">
        <v>2150100325</v>
      </c>
      <c r="E28" s="835" t="s">
        <v>4722</v>
      </c>
      <c r="F28" s="239" t="s">
        <v>4723</v>
      </c>
      <c r="G28" s="233" t="s">
        <v>4724</v>
      </c>
      <c r="H28" s="233" t="s">
        <v>4725</v>
      </c>
      <c r="I28" s="532" t="s">
        <v>4726</v>
      </c>
      <c r="J28" s="38"/>
      <c r="K28" s="53" t="s">
        <v>27</v>
      </c>
      <c r="L28" s="53"/>
      <c r="M28" s="53"/>
      <c r="N28" s="53"/>
      <c r="O28" s="53"/>
      <c r="P28" s="53"/>
      <c r="Q28" s="53"/>
      <c r="R28" s="37"/>
      <c r="S28" s="833" t="s">
        <v>4695</v>
      </c>
      <c r="T28" s="111" t="n">
        <v>41518</v>
      </c>
      <c r="U28" s="81" t="n">
        <v>45900</v>
      </c>
      <c r="V28" s="475"/>
    </row>
    <row r="29" customFormat="false" ht="23.25" hidden="false" customHeight="true" outlineLevel="0" collapsed="false">
      <c r="A29" s="827"/>
      <c r="B29" s="834"/>
      <c r="C29" s="239"/>
      <c r="D29" s="233"/>
      <c r="E29" s="835"/>
      <c r="F29" s="239"/>
      <c r="G29" s="233"/>
      <c r="H29" s="233"/>
      <c r="I29" s="532"/>
      <c r="J29" s="38"/>
      <c r="K29" s="53"/>
      <c r="L29" s="53"/>
      <c r="M29" s="53" t="s">
        <v>27</v>
      </c>
      <c r="N29" s="53"/>
      <c r="O29" s="53"/>
      <c r="P29" s="53"/>
      <c r="Q29" s="53"/>
      <c r="R29" s="37"/>
      <c r="S29" s="833" t="s">
        <v>4695</v>
      </c>
      <c r="T29" s="111" t="n">
        <v>41518</v>
      </c>
      <c r="U29" s="81" t="n">
        <v>45900</v>
      </c>
      <c r="V29" s="475"/>
    </row>
    <row r="30" customFormat="false" ht="23.25" hidden="false" customHeight="true" outlineLevel="0" collapsed="false">
      <c r="A30" s="827"/>
      <c r="B30" s="834" t="n">
        <f aca="false">B28+1</f>
        <v>16</v>
      </c>
      <c r="C30" s="845" t="s">
        <v>1457</v>
      </c>
      <c r="D30" s="342" t="n">
        <v>2150100333</v>
      </c>
      <c r="E30" s="843" t="s">
        <v>327</v>
      </c>
      <c r="F30" s="844" t="s">
        <v>1458</v>
      </c>
      <c r="G30" s="342" t="s">
        <v>1459</v>
      </c>
      <c r="H30" s="342" t="s">
        <v>1460</v>
      </c>
      <c r="I30" s="548" t="s">
        <v>1461</v>
      </c>
      <c r="J30" s="38"/>
      <c r="K30" s="53"/>
      <c r="L30" s="53"/>
      <c r="M30" s="53" t="s">
        <v>27</v>
      </c>
      <c r="N30" s="53"/>
      <c r="O30" s="53"/>
      <c r="P30" s="53"/>
      <c r="Q30" s="53"/>
      <c r="R30" s="37"/>
      <c r="S30" s="833" t="s">
        <v>4695</v>
      </c>
      <c r="T30" s="111" t="n">
        <v>41548</v>
      </c>
      <c r="U30" s="81" t="n">
        <v>45930</v>
      </c>
      <c r="V30" s="475"/>
    </row>
    <row r="31" customFormat="false" ht="23.25" hidden="false" customHeight="true" outlineLevel="0" collapsed="false">
      <c r="A31" s="827"/>
      <c r="B31" s="834" t="n">
        <f aca="false">B30+1</f>
        <v>17</v>
      </c>
      <c r="C31" s="845" t="s">
        <v>4727</v>
      </c>
      <c r="D31" s="342" t="n">
        <v>2150100358</v>
      </c>
      <c r="E31" s="843" t="s">
        <v>4728</v>
      </c>
      <c r="F31" s="844" t="s">
        <v>4729</v>
      </c>
      <c r="G31" s="342" t="s">
        <v>4730</v>
      </c>
      <c r="H31" s="342" t="s">
        <v>4731</v>
      </c>
      <c r="I31" s="548" t="s">
        <v>4732</v>
      </c>
      <c r="J31" s="38"/>
      <c r="K31" s="53"/>
      <c r="L31" s="53"/>
      <c r="M31" s="53" t="s">
        <v>27</v>
      </c>
      <c r="N31" s="53"/>
      <c r="O31" s="53"/>
      <c r="P31" s="53"/>
      <c r="Q31" s="53"/>
      <c r="R31" s="37"/>
      <c r="S31" s="833" t="s">
        <v>4695</v>
      </c>
      <c r="T31" s="111" t="n">
        <v>41699</v>
      </c>
      <c r="U31" s="81" t="n">
        <v>46081</v>
      </c>
      <c r="V31" s="475"/>
    </row>
    <row r="32" customFormat="false" ht="23.25" hidden="false" customHeight="true" outlineLevel="0" collapsed="false">
      <c r="A32" s="827"/>
      <c r="B32" s="834" t="n">
        <f aca="false">B31+1</f>
        <v>18</v>
      </c>
      <c r="C32" s="581" t="s">
        <v>4733</v>
      </c>
      <c r="D32" s="342" t="n">
        <v>2150100366</v>
      </c>
      <c r="E32" s="843" t="n">
        <v>5008167</v>
      </c>
      <c r="F32" s="844" t="s">
        <v>4734</v>
      </c>
      <c r="G32" s="342" t="s">
        <v>4735</v>
      </c>
      <c r="H32" s="342" t="s">
        <v>4736</v>
      </c>
      <c r="I32" s="548" t="s">
        <v>265</v>
      </c>
      <c r="J32" s="38"/>
      <c r="K32" s="53" t="s">
        <v>27</v>
      </c>
      <c r="L32" s="53"/>
      <c r="M32" s="53"/>
      <c r="N32" s="53"/>
      <c r="O32" s="53"/>
      <c r="P32" s="53"/>
      <c r="Q32" s="53"/>
      <c r="R32" s="37"/>
      <c r="S32" s="833" t="s">
        <v>4695</v>
      </c>
      <c r="T32" s="111" t="n">
        <v>41730</v>
      </c>
      <c r="U32" s="81" t="n">
        <v>46112</v>
      </c>
      <c r="V32" s="475"/>
    </row>
    <row r="33" customFormat="false" ht="23.25" hidden="false" customHeight="true" outlineLevel="0" collapsed="false">
      <c r="A33" s="827"/>
      <c r="B33" s="834" t="n">
        <f aca="false">B32+1</f>
        <v>19</v>
      </c>
      <c r="C33" s="239" t="s">
        <v>4737</v>
      </c>
      <c r="D33" s="233" t="n">
        <v>2150100416</v>
      </c>
      <c r="E33" s="835" t="s">
        <v>4738</v>
      </c>
      <c r="F33" s="239" t="s">
        <v>4739</v>
      </c>
      <c r="G33" s="233" t="s">
        <v>4740</v>
      </c>
      <c r="H33" s="233" t="s">
        <v>4741</v>
      </c>
      <c r="I33" s="532" t="s">
        <v>3285</v>
      </c>
      <c r="J33" s="38"/>
      <c r="K33" s="53" t="s">
        <v>27</v>
      </c>
      <c r="L33" s="53"/>
      <c r="M33" s="53"/>
      <c r="N33" s="53"/>
      <c r="O33" s="53"/>
      <c r="P33" s="53"/>
      <c r="Q33" s="53"/>
      <c r="R33" s="37"/>
      <c r="S33" s="833" t="s">
        <v>4702</v>
      </c>
      <c r="T33" s="111" t="n">
        <v>41760</v>
      </c>
      <c r="U33" s="81" t="n">
        <v>46142</v>
      </c>
      <c r="V33" s="475"/>
    </row>
    <row r="34" customFormat="false" ht="23.25" hidden="false" customHeight="true" outlineLevel="0" collapsed="false">
      <c r="A34" s="827"/>
      <c r="B34" s="834"/>
      <c r="C34" s="239"/>
      <c r="D34" s="233"/>
      <c r="E34" s="835"/>
      <c r="F34" s="239"/>
      <c r="G34" s="233"/>
      <c r="H34" s="233"/>
      <c r="I34" s="532"/>
      <c r="J34" s="38"/>
      <c r="K34" s="53"/>
      <c r="L34" s="53"/>
      <c r="M34" s="53" t="s">
        <v>27</v>
      </c>
      <c r="N34" s="53"/>
      <c r="O34" s="53"/>
      <c r="P34" s="53"/>
      <c r="Q34" s="53"/>
      <c r="R34" s="37"/>
      <c r="S34" s="833" t="s">
        <v>4702</v>
      </c>
      <c r="T34" s="111" t="n">
        <v>41760</v>
      </c>
      <c r="U34" s="81" t="n">
        <v>46142</v>
      </c>
      <c r="V34" s="475"/>
    </row>
    <row r="35" customFormat="false" ht="23.25" hidden="false" customHeight="true" outlineLevel="0" collapsed="false">
      <c r="A35" s="827"/>
      <c r="B35" s="834" t="n">
        <f aca="false">B33+1</f>
        <v>20</v>
      </c>
      <c r="C35" s="572" t="s">
        <v>4742</v>
      </c>
      <c r="D35" s="233" t="n">
        <v>2150100424</v>
      </c>
      <c r="E35" s="835" t="n">
        <v>5011123</v>
      </c>
      <c r="F35" s="532" t="s">
        <v>4743</v>
      </c>
      <c r="G35" s="233" t="s">
        <v>4744</v>
      </c>
      <c r="H35" s="233" t="s">
        <v>4745</v>
      </c>
      <c r="I35" s="520" t="s">
        <v>1316</v>
      </c>
      <c r="J35" s="38"/>
      <c r="K35" s="53"/>
      <c r="L35" s="53"/>
      <c r="M35" s="53" t="s">
        <v>27</v>
      </c>
      <c r="N35" s="53"/>
      <c r="O35" s="53"/>
      <c r="P35" s="53"/>
      <c r="Q35" s="53"/>
      <c r="R35" s="54"/>
      <c r="S35" s="836" t="s">
        <v>4695</v>
      </c>
      <c r="T35" s="111" t="n">
        <v>41791</v>
      </c>
      <c r="U35" s="81" t="n">
        <v>43982</v>
      </c>
      <c r="V35" s="475"/>
    </row>
    <row r="36" customFormat="false" ht="23.25" hidden="false" customHeight="true" outlineLevel="0" collapsed="false">
      <c r="A36" s="827"/>
      <c r="B36" s="834" t="n">
        <f aca="false">B35+1</f>
        <v>21</v>
      </c>
      <c r="C36" s="532" t="s">
        <v>4746</v>
      </c>
      <c r="D36" s="233" t="n">
        <v>2150100465</v>
      </c>
      <c r="E36" s="835" t="s">
        <v>4747</v>
      </c>
      <c r="F36" s="532" t="s">
        <v>4748</v>
      </c>
      <c r="G36" s="233" t="s">
        <v>4749</v>
      </c>
      <c r="H36" s="233" t="s">
        <v>4750</v>
      </c>
      <c r="I36" s="532" t="s">
        <v>4751</v>
      </c>
      <c r="J36" s="38"/>
      <c r="K36" s="53"/>
      <c r="L36" s="53"/>
      <c r="M36" s="53" t="s">
        <v>27</v>
      </c>
      <c r="N36" s="53"/>
      <c r="O36" s="53"/>
      <c r="P36" s="53"/>
      <c r="Q36" s="53"/>
      <c r="R36" s="37"/>
      <c r="S36" s="833" t="s">
        <v>4695</v>
      </c>
      <c r="T36" s="111" t="n">
        <v>42125</v>
      </c>
      <c r="U36" s="81" t="n">
        <v>44316</v>
      </c>
      <c r="V36" s="475"/>
    </row>
    <row r="37" customFormat="false" ht="23.25" hidden="false" customHeight="true" outlineLevel="0" collapsed="false">
      <c r="A37" s="827"/>
      <c r="B37" s="834" t="n">
        <f aca="false">B36+1</f>
        <v>22</v>
      </c>
      <c r="C37" s="532" t="s">
        <v>4752</v>
      </c>
      <c r="D37" s="233" t="n">
        <v>2150100473</v>
      </c>
      <c r="E37" s="835" t="s">
        <v>332</v>
      </c>
      <c r="F37" s="532" t="s">
        <v>1503</v>
      </c>
      <c r="G37" s="233" t="s">
        <v>1504</v>
      </c>
      <c r="H37" s="233" t="s">
        <v>1505</v>
      </c>
      <c r="I37" s="532" t="s">
        <v>1506</v>
      </c>
      <c r="J37" s="38"/>
      <c r="K37" s="53"/>
      <c r="L37" s="53"/>
      <c r="M37" s="53" t="s">
        <v>27</v>
      </c>
      <c r="N37" s="53"/>
      <c r="O37" s="53"/>
      <c r="P37" s="53"/>
      <c r="Q37" s="53"/>
      <c r="R37" s="37"/>
      <c r="S37" s="833" t="s">
        <v>4695</v>
      </c>
      <c r="T37" s="111" t="n">
        <v>42156</v>
      </c>
      <c r="U37" s="81" t="n">
        <v>44347</v>
      </c>
      <c r="V37" s="475"/>
    </row>
    <row r="38" customFormat="false" ht="23.25" hidden="false" customHeight="true" outlineLevel="0" collapsed="false">
      <c r="A38" s="827"/>
      <c r="B38" s="834" t="n">
        <f aca="false">B37+1</f>
        <v>23</v>
      </c>
      <c r="C38" s="239" t="s">
        <v>4753</v>
      </c>
      <c r="D38" s="233" t="n">
        <v>2150100481</v>
      </c>
      <c r="E38" s="835" t="s">
        <v>1571</v>
      </c>
      <c r="F38" s="239" t="s">
        <v>4754</v>
      </c>
      <c r="G38" s="233" t="s">
        <v>4755</v>
      </c>
      <c r="H38" s="233" t="s">
        <v>4756</v>
      </c>
      <c r="I38" s="532" t="s">
        <v>4466</v>
      </c>
      <c r="J38" s="38"/>
      <c r="K38" s="53" t="s">
        <v>27</v>
      </c>
      <c r="L38" s="53"/>
      <c r="M38" s="53"/>
      <c r="N38" s="53"/>
      <c r="O38" s="53"/>
      <c r="P38" s="53"/>
      <c r="Q38" s="53"/>
      <c r="R38" s="37"/>
      <c r="S38" s="833" t="s">
        <v>4695</v>
      </c>
      <c r="T38" s="111" t="n">
        <v>42156</v>
      </c>
      <c r="U38" s="81" t="n">
        <v>44347</v>
      </c>
      <c r="V38" s="475"/>
    </row>
    <row r="39" customFormat="false" ht="23.25" hidden="false" customHeight="true" outlineLevel="0" collapsed="false">
      <c r="A39" s="827"/>
      <c r="B39" s="834"/>
      <c r="C39" s="239"/>
      <c r="D39" s="233"/>
      <c r="E39" s="835"/>
      <c r="F39" s="239"/>
      <c r="G39" s="233"/>
      <c r="H39" s="233"/>
      <c r="I39" s="532"/>
      <c r="J39" s="38"/>
      <c r="K39" s="53"/>
      <c r="L39" s="53"/>
      <c r="M39" s="53" t="s">
        <v>27</v>
      </c>
      <c r="N39" s="53"/>
      <c r="O39" s="53"/>
      <c r="P39" s="53"/>
      <c r="Q39" s="53"/>
      <c r="R39" s="37"/>
      <c r="S39" s="833" t="s">
        <v>4695</v>
      </c>
      <c r="T39" s="111" t="n">
        <v>42156</v>
      </c>
      <c r="U39" s="81" t="n">
        <v>44347</v>
      </c>
      <c r="V39" s="475"/>
    </row>
    <row r="40" customFormat="false" ht="23.25" hidden="false" customHeight="true" outlineLevel="0" collapsed="false">
      <c r="A40" s="827"/>
      <c r="B40" s="834" t="n">
        <f aca="false">B38+1</f>
        <v>24</v>
      </c>
      <c r="C40" s="527" t="s">
        <v>4757</v>
      </c>
      <c r="D40" s="233" t="n">
        <v>2150100507</v>
      </c>
      <c r="E40" s="835" t="s">
        <v>1576</v>
      </c>
      <c r="F40" s="239" t="s">
        <v>4758</v>
      </c>
      <c r="G40" s="233" t="s">
        <v>4759</v>
      </c>
      <c r="H40" s="233" t="s">
        <v>4760</v>
      </c>
      <c r="I40" s="527" t="s">
        <v>1496</v>
      </c>
      <c r="J40" s="38"/>
      <c r="K40" s="53"/>
      <c r="L40" s="53"/>
      <c r="M40" s="53" t="s">
        <v>27</v>
      </c>
      <c r="N40" s="53"/>
      <c r="O40" s="53"/>
      <c r="P40" s="53"/>
      <c r="Q40" s="53"/>
      <c r="R40" s="37"/>
      <c r="S40" s="833" t="s">
        <v>4695</v>
      </c>
      <c r="T40" s="111" t="n">
        <v>42186</v>
      </c>
      <c r="U40" s="81" t="n">
        <v>44377</v>
      </c>
      <c r="V40" s="475"/>
    </row>
    <row r="41" customFormat="false" ht="23.25" hidden="false" customHeight="true" outlineLevel="0" collapsed="false">
      <c r="A41" s="827"/>
      <c r="B41" s="834" t="n">
        <f aca="false">B40+1</f>
        <v>25</v>
      </c>
      <c r="C41" s="543" t="s">
        <v>4761</v>
      </c>
      <c r="D41" s="276" t="n">
        <v>2150100515</v>
      </c>
      <c r="E41" s="846" t="s">
        <v>4762</v>
      </c>
      <c r="F41" s="578" t="s">
        <v>4763</v>
      </c>
      <c r="G41" s="276" t="s">
        <v>4764</v>
      </c>
      <c r="H41" s="276" t="s">
        <v>4765</v>
      </c>
      <c r="I41" s="578" t="s">
        <v>4766</v>
      </c>
      <c r="J41" s="38"/>
      <c r="K41" s="53"/>
      <c r="L41" s="53"/>
      <c r="M41" s="53" t="s">
        <v>27</v>
      </c>
      <c r="N41" s="53"/>
      <c r="O41" s="53"/>
      <c r="P41" s="53"/>
      <c r="Q41" s="53"/>
      <c r="R41" s="37"/>
      <c r="S41" s="833" t="s">
        <v>4695</v>
      </c>
      <c r="T41" s="111" t="n">
        <v>42186</v>
      </c>
      <c r="U41" s="81" t="n">
        <v>44377</v>
      </c>
      <c r="V41" s="475"/>
    </row>
    <row r="42" customFormat="false" ht="23.25" hidden="false" customHeight="true" outlineLevel="0" collapsed="false">
      <c r="A42" s="827"/>
      <c r="B42" s="834" t="n">
        <f aca="false">B41+1</f>
        <v>26</v>
      </c>
      <c r="C42" s="532" t="s">
        <v>4767</v>
      </c>
      <c r="D42" s="233" t="n">
        <v>2150100523</v>
      </c>
      <c r="E42" s="835" t="n">
        <v>5008351</v>
      </c>
      <c r="F42" s="532" t="s">
        <v>1508</v>
      </c>
      <c r="G42" s="233" t="s">
        <v>1509</v>
      </c>
      <c r="H42" s="233" t="s">
        <v>1510</v>
      </c>
      <c r="I42" s="532" t="s">
        <v>1511</v>
      </c>
      <c r="J42" s="38"/>
      <c r="K42" s="53"/>
      <c r="L42" s="53"/>
      <c r="M42" s="53" t="s">
        <v>27</v>
      </c>
      <c r="N42" s="53"/>
      <c r="O42" s="53"/>
      <c r="P42" s="53"/>
      <c r="Q42" s="53"/>
      <c r="R42" s="37"/>
      <c r="S42" s="833" t="s">
        <v>4695</v>
      </c>
      <c r="T42" s="111" t="n">
        <v>42278</v>
      </c>
      <c r="U42" s="81" t="n">
        <v>44469</v>
      </c>
      <c r="V42" s="475"/>
    </row>
    <row r="43" customFormat="false" ht="23.25" hidden="false" customHeight="true" outlineLevel="0" collapsed="false">
      <c r="A43" s="827"/>
      <c r="B43" s="834" t="n">
        <f aca="false">B42+1</f>
        <v>27</v>
      </c>
      <c r="C43" s="842" t="s">
        <v>4768</v>
      </c>
      <c r="D43" s="233" t="n">
        <v>2150100556</v>
      </c>
      <c r="E43" s="835" t="s">
        <v>3636</v>
      </c>
      <c r="F43" s="842" t="s">
        <v>4769</v>
      </c>
      <c r="G43" s="233" t="s">
        <v>4188</v>
      </c>
      <c r="H43" s="233" t="s">
        <v>4189</v>
      </c>
      <c r="I43" s="842" t="s">
        <v>4190</v>
      </c>
      <c r="J43" s="38"/>
      <c r="K43" s="53" t="s">
        <v>27</v>
      </c>
      <c r="L43" s="53"/>
      <c r="M43" s="53"/>
      <c r="N43" s="53"/>
      <c r="O43" s="53"/>
      <c r="P43" s="53"/>
      <c r="Q43" s="53"/>
      <c r="R43" s="37"/>
      <c r="S43" s="833" t="s">
        <v>4695</v>
      </c>
      <c r="T43" s="111" t="n">
        <v>42826</v>
      </c>
      <c r="U43" s="81" t="n">
        <v>45016</v>
      </c>
      <c r="V43" s="475"/>
    </row>
    <row r="44" customFormat="false" ht="23.25" hidden="false" customHeight="true" outlineLevel="0" collapsed="false">
      <c r="A44" s="827"/>
      <c r="B44" s="834"/>
      <c r="C44" s="842"/>
      <c r="D44" s="233"/>
      <c r="E44" s="835"/>
      <c r="F44" s="842"/>
      <c r="G44" s="233"/>
      <c r="H44" s="233"/>
      <c r="I44" s="842"/>
      <c r="J44" s="38"/>
      <c r="K44" s="53"/>
      <c r="L44" s="53"/>
      <c r="M44" s="53" t="s">
        <v>27</v>
      </c>
      <c r="N44" s="53"/>
      <c r="O44" s="53"/>
      <c r="P44" s="53"/>
      <c r="Q44" s="53"/>
      <c r="R44" s="37"/>
      <c r="S44" s="833" t="s">
        <v>4695</v>
      </c>
      <c r="T44" s="111" t="n">
        <v>42370</v>
      </c>
      <c r="U44" s="81" t="n">
        <v>44561</v>
      </c>
      <c r="V44" s="475"/>
    </row>
    <row r="45" customFormat="false" ht="23.25" hidden="false" customHeight="true" outlineLevel="0" collapsed="false">
      <c r="A45" s="827"/>
      <c r="B45" s="834"/>
      <c r="C45" s="842"/>
      <c r="D45" s="233"/>
      <c r="E45" s="835"/>
      <c r="F45" s="842"/>
      <c r="G45" s="233"/>
      <c r="H45" s="233"/>
      <c r="I45" s="842"/>
      <c r="J45" s="38"/>
      <c r="K45" s="53"/>
      <c r="L45" s="53"/>
      <c r="M45" s="53"/>
      <c r="N45" s="53"/>
      <c r="O45" s="53" t="s">
        <v>27</v>
      </c>
      <c r="P45" s="53"/>
      <c r="Q45" s="53"/>
      <c r="R45" s="37"/>
      <c r="S45" s="833" t="s">
        <v>4695</v>
      </c>
      <c r="T45" s="111" t="n">
        <v>42491</v>
      </c>
      <c r="U45" s="81" t="n">
        <v>44681</v>
      </c>
      <c r="V45" s="475"/>
    </row>
    <row r="46" s="238" customFormat="true" ht="23.25" hidden="false" customHeight="true" outlineLevel="0" collapsed="false">
      <c r="A46" s="827"/>
      <c r="B46" s="834" t="n">
        <f aca="false">B43+1</f>
        <v>28</v>
      </c>
      <c r="C46" s="572" t="s">
        <v>4770</v>
      </c>
      <c r="D46" s="233" t="n">
        <v>2150100580</v>
      </c>
      <c r="E46" s="835" t="s">
        <v>4771</v>
      </c>
      <c r="F46" s="532" t="s">
        <v>4772</v>
      </c>
      <c r="G46" s="233" t="s">
        <v>4773</v>
      </c>
      <c r="H46" s="233" t="s">
        <v>4774</v>
      </c>
      <c r="I46" s="520" t="s">
        <v>4775</v>
      </c>
      <c r="J46" s="38"/>
      <c r="K46" s="53"/>
      <c r="L46" s="53"/>
      <c r="M46" s="53"/>
      <c r="N46" s="53"/>
      <c r="O46" s="53"/>
      <c r="P46" s="53"/>
      <c r="Q46" s="53" t="s">
        <v>27</v>
      </c>
      <c r="R46" s="54"/>
      <c r="S46" s="837" t="s">
        <v>4702</v>
      </c>
      <c r="T46" s="111" t="n">
        <v>42430</v>
      </c>
      <c r="U46" s="81" t="n">
        <v>44620</v>
      </c>
      <c r="V46" s="477"/>
    </row>
    <row r="47" customFormat="false" ht="23.25" hidden="false" customHeight="true" outlineLevel="0" collapsed="false">
      <c r="A47" s="827"/>
      <c r="B47" s="834" t="n">
        <f aca="false">B46+1</f>
        <v>29</v>
      </c>
      <c r="C47" s="578" t="s">
        <v>4776</v>
      </c>
      <c r="D47" s="276" t="n">
        <v>2150100630</v>
      </c>
      <c r="E47" s="846" t="s">
        <v>4777</v>
      </c>
      <c r="F47" s="578" t="s">
        <v>4778</v>
      </c>
      <c r="G47" s="276" t="s">
        <v>4779</v>
      </c>
      <c r="H47" s="276" t="s">
        <v>4780</v>
      </c>
      <c r="I47" s="578" t="s">
        <v>4781</v>
      </c>
      <c r="J47" s="38"/>
      <c r="K47" s="53"/>
      <c r="L47" s="53"/>
      <c r="M47" s="53" t="s">
        <v>27</v>
      </c>
      <c r="N47" s="53"/>
      <c r="O47" s="53"/>
      <c r="P47" s="53"/>
      <c r="Q47" s="53"/>
      <c r="R47" s="37"/>
      <c r="S47" s="833" t="s">
        <v>4695</v>
      </c>
      <c r="T47" s="111" t="n">
        <v>42461</v>
      </c>
      <c r="U47" s="81" t="n">
        <v>44651</v>
      </c>
      <c r="V47" s="475"/>
    </row>
    <row r="48" customFormat="false" ht="23.25" hidden="false" customHeight="true" outlineLevel="0" collapsed="false">
      <c r="A48" s="827"/>
      <c r="B48" s="834" t="n">
        <f aca="false">B47+1</f>
        <v>30</v>
      </c>
      <c r="C48" s="578" t="s">
        <v>4782</v>
      </c>
      <c r="D48" s="276" t="n">
        <v>2150100655</v>
      </c>
      <c r="E48" s="846" t="s">
        <v>4127</v>
      </c>
      <c r="F48" s="578" t="s">
        <v>4783</v>
      </c>
      <c r="G48" s="276" t="s">
        <v>4784</v>
      </c>
      <c r="H48" s="276" t="s">
        <v>4785</v>
      </c>
      <c r="I48" s="578" t="s">
        <v>4786</v>
      </c>
      <c r="J48" s="38"/>
      <c r="K48" s="53"/>
      <c r="L48" s="53"/>
      <c r="M48" s="53" t="s">
        <v>27</v>
      </c>
      <c r="N48" s="53"/>
      <c r="O48" s="53"/>
      <c r="P48" s="53"/>
      <c r="Q48" s="53"/>
      <c r="R48" s="37"/>
      <c r="S48" s="833" t="s">
        <v>4695</v>
      </c>
      <c r="T48" s="111" t="n">
        <v>42461</v>
      </c>
      <c r="U48" s="81" t="n">
        <v>44651</v>
      </c>
      <c r="V48" s="475"/>
    </row>
    <row r="49" customFormat="false" ht="23.25" hidden="false" customHeight="true" outlineLevel="0" collapsed="false">
      <c r="A49" s="827"/>
      <c r="B49" s="834" t="n">
        <f aca="false">B48+1</f>
        <v>31</v>
      </c>
      <c r="C49" s="532" t="s">
        <v>4787</v>
      </c>
      <c r="D49" s="233" t="n">
        <v>2150100663</v>
      </c>
      <c r="E49" s="835" t="s">
        <v>4788</v>
      </c>
      <c r="F49" s="532" t="s">
        <v>4789</v>
      </c>
      <c r="G49" s="233" t="s">
        <v>4790</v>
      </c>
      <c r="H49" s="233" t="s">
        <v>4791</v>
      </c>
      <c r="I49" s="532" t="s">
        <v>4792</v>
      </c>
      <c r="J49" s="38"/>
      <c r="K49" s="53" t="s">
        <v>27</v>
      </c>
      <c r="L49" s="53"/>
      <c r="M49" s="53"/>
      <c r="N49" s="53"/>
      <c r="O49" s="53"/>
      <c r="P49" s="53"/>
      <c r="Q49" s="53"/>
      <c r="R49" s="37"/>
      <c r="S49" s="833" t="s">
        <v>4695</v>
      </c>
      <c r="T49" s="111" t="n">
        <v>42491</v>
      </c>
      <c r="U49" s="81" t="n">
        <v>44681</v>
      </c>
      <c r="V49" s="475"/>
    </row>
    <row r="50" customFormat="false" ht="23.25" hidden="false" customHeight="true" outlineLevel="0" collapsed="false">
      <c r="A50" s="827"/>
      <c r="B50" s="834"/>
      <c r="C50" s="532"/>
      <c r="D50" s="233"/>
      <c r="E50" s="835"/>
      <c r="F50" s="532"/>
      <c r="G50" s="233"/>
      <c r="H50" s="233"/>
      <c r="I50" s="532"/>
      <c r="J50" s="38"/>
      <c r="K50" s="53"/>
      <c r="L50" s="53"/>
      <c r="M50" s="53" t="s">
        <v>27</v>
      </c>
      <c r="N50" s="53"/>
      <c r="O50" s="53"/>
      <c r="P50" s="53"/>
      <c r="Q50" s="53"/>
      <c r="R50" s="37"/>
      <c r="S50" s="833" t="s">
        <v>4695</v>
      </c>
      <c r="T50" s="111" t="n">
        <v>42491</v>
      </c>
      <c r="U50" s="81" t="n">
        <v>44681</v>
      </c>
      <c r="V50" s="475"/>
    </row>
    <row r="51" customFormat="false" ht="23.25" hidden="false" customHeight="true" outlineLevel="0" collapsed="false">
      <c r="A51" s="827"/>
      <c r="B51" s="834" t="n">
        <f aca="false">B49+1</f>
        <v>32</v>
      </c>
      <c r="C51" s="581" t="s">
        <v>4793</v>
      </c>
      <c r="D51" s="342" t="n">
        <v>2150100689</v>
      </c>
      <c r="E51" s="843" t="s">
        <v>4794</v>
      </c>
      <c r="F51" s="519" t="s">
        <v>4795</v>
      </c>
      <c r="G51" s="342" t="s">
        <v>4796</v>
      </c>
      <c r="H51" s="342" t="s">
        <v>4797</v>
      </c>
      <c r="I51" s="548" t="s">
        <v>4798</v>
      </c>
      <c r="J51" s="38"/>
      <c r="K51" s="53"/>
      <c r="L51" s="53"/>
      <c r="M51" s="53" t="s">
        <v>27</v>
      </c>
      <c r="N51" s="53"/>
      <c r="O51" s="53"/>
      <c r="P51" s="53"/>
      <c r="Q51" s="53"/>
      <c r="R51" s="37"/>
      <c r="S51" s="833" t="s">
        <v>4695</v>
      </c>
      <c r="T51" s="111" t="n">
        <v>42522</v>
      </c>
      <c r="U51" s="81" t="n">
        <v>44712</v>
      </c>
      <c r="V51" s="475"/>
    </row>
    <row r="52" customFormat="false" ht="23.25" hidden="false" customHeight="true" outlineLevel="0" collapsed="false">
      <c r="A52" s="827"/>
      <c r="B52" s="834" t="n">
        <f aca="false">B51+1</f>
        <v>33</v>
      </c>
      <c r="C52" s="842" t="s">
        <v>4799</v>
      </c>
      <c r="D52" s="233" t="n">
        <v>2150100697</v>
      </c>
      <c r="E52" s="835" t="s">
        <v>1683</v>
      </c>
      <c r="F52" s="842" t="s">
        <v>4800</v>
      </c>
      <c r="G52" s="233" t="s">
        <v>4801</v>
      </c>
      <c r="H52" s="233" t="s">
        <v>4802</v>
      </c>
      <c r="I52" s="842" t="s">
        <v>4803</v>
      </c>
      <c r="J52" s="38"/>
      <c r="K52" s="53" t="s">
        <v>27</v>
      </c>
      <c r="L52" s="53"/>
      <c r="M52" s="53"/>
      <c r="N52" s="53"/>
      <c r="O52" s="53"/>
      <c r="P52" s="53"/>
      <c r="Q52" s="53"/>
      <c r="R52" s="37"/>
      <c r="S52" s="833" t="s">
        <v>4702</v>
      </c>
      <c r="T52" s="111" t="n">
        <v>42826</v>
      </c>
      <c r="U52" s="81" t="n">
        <v>45016</v>
      </c>
      <c r="V52" s="475"/>
    </row>
    <row r="53" customFormat="false" ht="23.25" hidden="false" customHeight="true" outlineLevel="0" collapsed="false">
      <c r="A53" s="827"/>
      <c r="B53" s="834"/>
      <c r="C53" s="842"/>
      <c r="D53" s="233"/>
      <c r="E53" s="835"/>
      <c r="F53" s="842"/>
      <c r="G53" s="233"/>
      <c r="H53" s="233"/>
      <c r="I53" s="842"/>
      <c r="J53" s="38"/>
      <c r="K53" s="53"/>
      <c r="L53" s="53"/>
      <c r="M53" s="53" t="s">
        <v>27</v>
      </c>
      <c r="N53" s="53"/>
      <c r="O53" s="53"/>
      <c r="P53" s="53"/>
      <c r="Q53" s="53"/>
      <c r="R53" s="37"/>
      <c r="S53" s="833" t="s">
        <v>4702</v>
      </c>
      <c r="T53" s="111" t="n">
        <v>42552</v>
      </c>
      <c r="U53" s="81" t="n">
        <v>44742</v>
      </c>
      <c r="V53" s="475"/>
    </row>
    <row r="54" customFormat="false" ht="23.25" hidden="false" customHeight="true" outlineLevel="0" collapsed="false">
      <c r="A54" s="827"/>
      <c r="B54" s="834"/>
      <c r="C54" s="842"/>
      <c r="D54" s="233"/>
      <c r="E54" s="835"/>
      <c r="F54" s="842"/>
      <c r="G54" s="233"/>
      <c r="H54" s="233"/>
      <c r="I54" s="842"/>
      <c r="J54" s="38"/>
      <c r="K54" s="53"/>
      <c r="L54" s="53"/>
      <c r="M54" s="53"/>
      <c r="N54" s="53" t="s">
        <v>27</v>
      </c>
      <c r="O54" s="53"/>
      <c r="P54" s="53"/>
      <c r="Q54" s="53"/>
      <c r="R54" s="37"/>
      <c r="S54" s="833" t="s">
        <v>4702</v>
      </c>
      <c r="T54" s="111" t="n">
        <v>43770</v>
      </c>
      <c r="U54" s="81" t="n">
        <v>45961</v>
      </c>
      <c r="V54" s="475"/>
    </row>
    <row r="55" customFormat="false" ht="23.25" hidden="false" customHeight="true" outlineLevel="0" collapsed="false">
      <c r="A55" s="827"/>
      <c r="B55" s="834"/>
      <c r="C55" s="842"/>
      <c r="D55" s="233"/>
      <c r="E55" s="835"/>
      <c r="F55" s="842"/>
      <c r="G55" s="233"/>
      <c r="H55" s="233"/>
      <c r="I55" s="842"/>
      <c r="J55" s="38"/>
      <c r="K55" s="53"/>
      <c r="L55" s="53"/>
      <c r="M55" s="53"/>
      <c r="N55" s="53"/>
      <c r="O55" s="53" t="s">
        <v>27</v>
      </c>
      <c r="P55" s="53"/>
      <c r="Q55" s="53"/>
      <c r="R55" s="37"/>
      <c r="S55" s="833" t="s">
        <v>4702</v>
      </c>
      <c r="T55" s="111" t="n">
        <v>43770</v>
      </c>
      <c r="U55" s="81" t="n">
        <v>45961</v>
      </c>
      <c r="V55" s="475"/>
    </row>
    <row r="56" customFormat="false" ht="23.25" hidden="false" customHeight="true" outlineLevel="0" collapsed="false">
      <c r="A56" s="827"/>
      <c r="B56" s="834" t="n">
        <f aca="false">B52+1</f>
        <v>34</v>
      </c>
      <c r="C56" s="581" t="s">
        <v>4804</v>
      </c>
      <c r="D56" s="342" t="n">
        <v>2150100705</v>
      </c>
      <c r="E56" s="843" t="s">
        <v>4805</v>
      </c>
      <c r="F56" s="534" t="s">
        <v>4806</v>
      </c>
      <c r="G56" s="342" t="s">
        <v>4807</v>
      </c>
      <c r="H56" s="342" t="s">
        <v>4808</v>
      </c>
      <c r="I56" s="548" t="s">
        <v>4809</v>
      </c>
      <c r="J56" s="38"/>
      <c r="K56" s="53"/>
      <c r="L56" s="53"/>
      <c r="M56" s="53" t="s">
        <v>27</v>
      </c>
      <c r="N56" s="53"/>
      <c r="O56" s="53"/>
      <c r="P56" s="53"/>
      <c r="Q56" s="53"/>
      <c r="R56" s="37"/>
      <c r="S56" s="833" t="s">
        <v>4695</v>
      </c>
      <c r="T56" s="111" t="n">
        <v>42552</v>
      </c>
      <c r="U56" s="81" t="n">
        <v>44742</v>
      </c>
      <c r="V56" s="475"/>
    </row>
    <row r="57" customFormat="false" ht="23.25" hidden="false" customHeight="true" outlineLevel="0" collapsed="false">
      <c r="A57" s="827"/>
      <c r="B57" s="834" t="n">
        <f aca="false">B56+1</f>
        <v>35</v>
      </c>
      <c r="C57" s="581" t="s">
        <v>4810</v>
      </c>
      <c r="D57" s="342" t="n">
        <v>2150100713</v>
      </c>
      <c r="E57" s="843" t="s">
        <v>392</v>
      </c>
      <c r="F57" s="534" t="s">
        <v>4811</v>
      </c>
      <c r="G57" s="342" t="s">
        <v>4812</v>
      </c>
      <c r="H57" s="342" t="s">
        <v>4813</v>
      </c>
      <c r="I57" s="548" t="s">
        <v>1714</v>
      </c>
      <c r="J57" s="38"/>
      <c r="K57" s="53"/>
      <c r="L57" s="53"/>
      <c r="M57" s="53" t="s">
        <v>27</v>
      </c>
      <c r="N57" s="53"/>
      <c r="O57" s="53"/>
      <c r="P57" s="53"/>
      <c r="Q57" s="53"/>
      <c r="R57" s="37"/>
      <c r="S57" s="833" t="s">
        <v>4695</v>
      </c>
      <c r="T57" s="111" t="n">
        <v>42552</v>
      </c>
      <c r="U57" s="81" t="n">
        <v>44742</v>
      </c>
      <c r="V57" s="475"/>
    </row>
    <row r="58" customFormat="false" ht="23.25" hidden="false" customHeight="true" outlineLevel="0" collapsed="false">
      <c r="A58" s="827"/>
      <c r="B58" s="834" t="n">
        <f aca="false">B57+1</f>
        <v>36</v>
      </c>
      <c r="C58" s="581" t="s">
        <v>4814</v>
      </c>
      <c r="D58" s="342" t="n">
        <v>2150100721</v>
      </c>
      <c r="E58" s="843" t="s">
        <v>4815</v>
      </c>
      <c r="F58" s="534" t="s">
        <v>4816</v>
      </c>
      <c r="G58" s="342" t="s">
        <v>4817</v>
      </c>
      <c r="H58" s="342" t="s">
        <v>4818</v>
      </c>
      <c r="I58" s="548" t="s">
        <v>4819</v>
      </c>
      <c r="J58" s="38"/>
      <c r="K58" s="53"/>
      <c r="L58" s="53"/>
      <c r="M58" s="53" t="s">
        <v>27</v>
      </c>
      <c r="N58" s="53"/>
      <c r="O58" s="53"/>
      <c r="P58" s="53"/>
      <c r="Q58" s="53"/>
      <c r="R58" s="37"/>
      <c r="S58" s="833" t="s">
        <v>4695</v>
      </c>
      <c r="T58" s="111" t="n">
        <v>42552</v>
      </c>
      <c r="U58" s="81" t="n">
        <v>44742</v>
      </c>
      <c r="V58" s="475"/>
    </row>
    <row r="59" s="848" customFormat="true" ht="23.25" hidden="false" customHeight="true" outlineLevel="0" collapsed="false">
      <c r="A59" s="827"/>
      <c r="B59" s="834" t="n">
        <f aca="false">B58+1</f>
        <v>37</v>
      </c>
      <c r="C59" s="532" t="s">
        <v>4820</v>
      </c>
      <c r="D59" s="233" t="n">
        <v>2150100739</v>
      </c>
      <c r="E59" s="835" t="s">
        <v>4821</v>
      </c>
      <c r="F59" s="532" t="s">
        <v>1583</v>
      </c>
      <c r="G59" s="233" t="s">
        <v>4169</v>
      </c>
      <c r="H59" s="233" t="s">
        <v>4170</v>
      </c>
      <c r="I59" s="532" t="s">
        <v>1586</v>
      </c>
      <c r="J59" s="38"/>
      <c r="K59" s="53"/>
      <c r="L59" s="53"/>
      <c r="M59" s="53" t="s">
        <v>27</v>
      </c>
      <c r="N59" s="53"/>
      <c r="O59" s="53"/>
      <c r="P59" s="53"/>
      <c r="Q59" s="53"/>
      <c r="R59" s="37"/>
      <c r="S59" s="833" t="s">
        <v>4695</v>
      </c>
      <c r="T59" s="111" t="n">
        <v>42552</v>
      </c>
      <c r="U59" s="81" t="n">
        <v>44742</v>
      </c>
      <c r="V59" s="847"/>
    </row>
    <row r="60" customFormat="false" ht="23.25" hidden="false" customHeight="true" outlineLevel="0" collapsed="false">
      <c r="A60" s="827"/>
      <c r="B60" s="834" t="n">
        <f aca="false">B59+1</f>
        <v>38</v>
      </c>
      <c r="C60" s="849" t="s">
        <v>4822</v>
      </c>
      <c r="D60" s="342" t="n">
        <v>2150100747</v>
      </c>
      <c r="E60" s="843" t="s">
        <v>4823</v>
      </c>
      <c r="F60" s="850" t="s">
        <v>4824</v>
      </c>
      <c r="G60" s="342" t="s">
        <v>4825</v>
      </c>
      <c r="H60" s="342" t="s">
        <v>4826</v>
      </c>
      <c r="I60" s="851" t="s">
        <v>1321</v>
      </c>
      <c r="J60" s="38"/>
      <c r="K60" s="53"/>
      <c r="L60" s="53"/>
      <c r="M60" s="53" t="s">
        <v>27</v>
      </c>
      <c r="N60" s="53"/>
      <c r="O60" s="53"/>
      <c r="P60" s="53"/>
      <c r="Q60" s="53"/>
      <c r="R60" s="37"/>
      <c r="S60" s="833" t="s">
        <v>4695</v>
      </c>
      <c r="T60" s="111" t="n">
        <v>42583</v>
      </c>
      <c r="U60" s="81" t="n">
        <v>44773</v>
      </c>
      <c r="V60" s="475"/>
    </row>
    <row r="61" customFormat="false" ht="27.95" hidden="false" customHeight="true" outlineLevel="0" collapsed="false">
      <c r="A61" s="827"/>
      <c r="B61" s="834" t="n">
        <f aca="false">B60+1</f>
        <v>39</v>
      </c>
      <c r="C61" s="849" t="s">
        <v>4827</v>
      </c>
      <c r="D61" s="342" t="n">
        <v>2150100754</v>
      </c>
      <c r="E61" s="843" t="s">
        <v>1679</v>
      </c>
      <c r="F61" s="389" t="s">
        <v>4828</v>
      </c>
      <c r="G61" s="342" t="s">
        <v>4829</v>
      </c>
      <c r="H61" s="342" t="s">
        <v>4830</v>
      </c>
      <c r="I61" s="851" t="s">
        <v>4751</v>
      </c>
      <c r="J61" s="38"/>
      <c r="K61" s="53"/>
      <c r="L61" s="53"/>
      <c r="M61" s="53" t="s">
        <v>27</v>
      </c>
      <c r="N61" s="53"/>
      <c r="O61" s="53"/>
      <c r="P61" s="53"/>
      <c r="Q61" s="53"/>
      <c r="R61" s="37"/>
      <c r="S61" s="833" t="s">
        <v>4695</v>
      </c>
      <c r="T61" s="111" t="n">
        <v>42614</v>
      </c>
      <c r="U61" s="81" t="n">
        <v>44804</v>
      </c>
      <c r="V61" s="475"/>
    </row>
    <row r="62" customFormat="false" ht="27.95" hidden="false" customHeight="true" outlineLevel="0" collapsed="false">
      <c r="A62" s="827"/>
      <c r="B62" s="834" t="n">
        <f aca="false">B61+1</f>
        <v>40</v>
      </c>
      <c r="C62" s="849" t="s">
        <v>4831</v>
      </c>
      <c r="D62" s="342" t="n">
        <v>2150100762</v>
      </c>
      <c r="E62" s="843" t="s">
        <v>226</v>
      </c>
      <c r="F62" s="389" t="s">
        <v>4832</v>
      </c>
      <c r="G62" s="342" t="s">
        <v>4833</v>
      </c>
      <c r="H62" s="342" t="s">
        <v>4833</v>
      </c>
      <c r="I62" s="851" t="s">
        <v>4834</v>
      </c>
      <c r="J62" s="38"/>
      <c r="K62" s="53"/>
      <c r="L62" s="53"/>
      <c r="M62" s="53" t="s">
        <v>27</v>
      </c>
      <c r="N62" s="53"/>
      <c r="O62" s="53"/>
      <c r="P62" s="53"/>
      <c r="Q62" s="53"/>
      <c r="R62" s="37"/>
      <c r="S62" s="833" t="s">
        <v>4695</v>
      </c>
      <c r="T62" s="111" t="n">
        <v>42644</v>
      </c>
      <c r="U62" s="81" t="n">
        <v>44834</v>
      </c>
      <c r="V62" s="475"/>
    </row>
    <row r="63" customFormat="false" ht="27.95" hidden="false" customHeight="true" outlineLevel="0" collapsed="false">
      <c r="A63" s="827"/>
      <c r="B63" s="834" t="n">
        <f aca="false">B62+1</f>
        <v>41</v>
      </c>
      <c r="C63" s="849" t="s">
        <v>4835</v>
      </c>
      <c r="D63" s="342" t="n">
        <v>2150100770</v>
      </c>
      <c r="E63" s="843" t="s">
        <v>4836</v>
      </c>
      <c r="F63" s="389" t="s">
        <v>4837</v>
      </c>
      <c r="G63" s="342" t="s">
        <v>4838</v>
      </c>
      <c r="H63" s="342" t="s">
        <v>4839</v>
      </c>
      <c r="I63" s="851" t="s">
        <v>4840</v>
      </c>
      <c r="J63" s="38"/>
      <c r="K63" s="53"/>
      <c r="L63" s="53"/>
      <c r="M63" s="53" t="s">
        <v>27</v>
      </c>
      <c r="N63" s="53"/>
      <c r="O63" s="53"/>
      <c r="P63" s="53"/>
      <c r="Q63" s="53"/>
      <c r="R63" s="37"/>
      <c r="S63" s="833" t="s">
        <v>4695</v>
      </c>
      <c r="T63" s="111" t="n">
        <v>42675</v>
      </c>
      <c r="U63" s="81" t="n">
        <v>44865</v>
      </c>
      <c r="V63" s="475"/>
    </row>
    <row r="64" customFormat="false" ht="27.95" hidden="false" customHeight="true" outlineLevel="0" collapsed="false">
      <c r="A64" s="827"/>
      <c r="B64" s="834" t="n">
        <f aca="false">B63+1</f>
        <v>42</v>
      </c>
      <c r="C64" s="842" t="s">
        <v>4221</v>
      </c>
      <c r="D64" s="233" t="n">
        <v>2150100788</v>
      </c>
      <c r="E64" s="835" t="s">
        <v>321</v>
      </c>
      <c r="F64" s="391" t="s">
        <v>4841</v>
      </c>
      <c r="G64" s="233" t="s">
        <v>4223</v>
      </c>
      <c r="H64" s="233" t="s">
        <v>4224</v>
      </c>
      <c r="I64" s="842" t="s">
        <v>4225</v>
      </c>
      <c r="J64" s="38"/>
      <c r="K64" s="53" t="s">
        <v>27</v>
      </c>
      <c r="L64" s="53"/>
      <c r="M64" s="53"/>
      <c r="N64" s="53"/>
      <c r="O64" s="53"/>
      <c r="P64" s="53"/>
      <c r="Q64" s="53"/>
      <c r="R64" s="37"/>
      <c r="S64" s="833" t="s">
        <v>4695</v>
      </c>
      <c r="T64" s="111" t="n">
        <v>43862</v>
      </c>
      <c r="U64" s="81" t="n">
        <v>46053</v>
      </c>
      <c r="V64" s="475"/>
    </row>
    <row r="65" customFormat="false" ht="27.95" hidden="false" customHeight="true" outlineLevel="0" collapsed="false">
      <c r="A65" s="827"/>
      <c r="B65" s="834"/>
      <c r="C65" s="842"/>
      <c r="D65" s="233"/>
      <c r="E65" s="835"/>
      <c r="F65" s="391"/>
      <c r="G65" s="233"/>
      <c r="H65" s="233"/>
      <c r="I65" s="842"/>
      <c r="J65" s="38"/>
      <c r="K65" s="53"/>
      <c r="L65" s="53"/>
      <c r="M65" s="53" t="s">
        <v>27</v>
      </c>
      <c r="N65" s="53"/>
      <c r="O65" s="53"/>
      <c r="P65" s="53"/>
      <c r="Q65" s="53"/>
      <c r="R65" s="37"/>
      <c r="S65" s="833" t="s">
        <v>4695</v>
      </c>
      <c r="T65" s="111" t="n">
        <v>42705</v>
      </c>
      <c r="U65" s="81" t="n">
        <v>44895</v>
      </c>
      <c r="V65" s="475"/>
    </row>
    <row r="66" customFormat="false" ht="27.95" hidden="false" customHeight="true" outlineLevel="0" collapsed="false">
      <c r="A66" s="827"/>
      <c r="B66" s="834"/>
      <c r="C66" s="842"/>
      <c r="D66" s="233"/>
      <c r="E66" s="835"/>
      <c r="F66" s="391"/>
      <c r="G66" s="233"/>
      <c r="H66" s="233"/>
      <c r="I66" s="842"/>
      <c r="J66" s="38"/>
      <c r="K66" s="53"/>
      <c r="L66" s="53"/>
      <c r="M66" s="53"/>
      <c r="N66" s="53"/>
      <c r="O66" s="53" t="s">
        <v>27</v>
      </c>
      <c r="P66" s="53"/>
      <c r="Q66" s="53"/>
      <c r="R66" s="37"/>
      <c r="S66" s="833" t="s">
        <v>4695</v>
      </c>
      <c r="T66" s="111" t="n">
        <v>43374</v>
      </c>
      <c r="U66" s="81" t="n">
        <v>45565</v>
      </c>
      <c r="V66" s="475"/>
    </row>
    <row r="67" customFormat="false" ht="27.95" hidden="false" customHeight="true" outlineLevel="0" collapsed="false">
      <c r="A67" s="827"/>
      <c r="B67" s="834" t="n">
        <f aca="false">B64+1</f>
        <v>43</v>
      </c>
      <c r="C67" s="849" t="s">
        <v>4842</v>
      </c>
      <c r="D67" s="342" t="n">
        <v>2150100796</v>
      </c>
      <c r="E67" s="843" t="s">
        <v>4843</v>
      </c>
      <c r="F67" s="389" t="s">
        <v>4844</v>
      </c>
      <c r="G67" s="342" t="s">
        <v>4845</v>
      </c>
      <c r="H67" s="342" t="s">
        <v>4846</v>
      </c>
      <c r="I67" s="851" t="s">
        <v>4847</v>
      </c>
      <c r="J67" s="38"/>
      <c r="K67" s="53"/>
      <c r="L67" s="53"/>
      <c r="M67" s="53" t="s">
        <v>27</v>
      </c>
      <c r="N67" s="53"/>
      <c r="O67" s="53"/>
      <c r="P67" s="53"/>
      <c r="Q67" s="53"/>
      <c r="R67" s="37"/>
      <c r="S67" s="833" t="s">
        <v>4695</v>
      </c>
      <c r="T67" s="111" t="n">
        <v>42795</v>
      </c>
      <c r="U67" s="81" t="n">
        <v>44985</v>
      </c>
      <c r="V67" s="475"/>
    </row>
    <row r="68" customFormat="false" ht="27.95" hidden="false" customHeight="true" outlineLevel="0" collapsed="false">
      <c r="A68" s="827"/>
      <c r="B68" s="834" t="n">
        <f aca="false">B67+1</f>
        <v>44</v>
      </c>
      <c r="C68" s="842" t="s">
        <v>4848</v>
      </c>
      <c r="D68" s="233" t="n">
        <v>2150100812</v>
      </c>
      <c r="E68" s="835" t="s">
        <v>4738</v>
      </c>
      <c r="F68" s="391" t="s">
        <v>4849</v>
      </c>
      <c r="G68" s="233" t="s">
        <v>3283</v>
      </c>
      <c r="H68" s="233" t="s">
        <v>3284</v>
      </c>
      <c r="I68" s="842" t="s">
        <v>3285</v>
      </c>
      <c r="J68" s="38"/>
      <c r="K68" s="53" t="s">
        <v>27</v>
      </c>
      <c r="L68" s="53"/>
      <c r="M68" s="53"/>
      <c r="N68" s="53"/>
      <c r="O68" s="53"/>
      <c r="P68" s="53"/>
      <c r="Q68" s="53"/>
      <c r="R68" s="37"/>
      <c r="S68" s="833" t="s">
        <v>4702</v>
      </c>
      <c r="T68" s="111" t="n">
        <v>42826</v>
      </c>
      <c r="U68" s="81" t="n">
        <v>45016</v>
      </c>
      <c r="V68" s="475"/>
    </row>
    <row r="69" customFormat="false" ht="27.95" hidden="false" customHeight="true" outlineLevel="0" collapsed="false">
      <c r="A69" s="827"/>
      <c r="B69" s="834"/>
      <c r="C69" s="842"/>
      <c r="D69" s="233"/>
      <c r="E69" s="835"/>
      <c r="F69" s="391"/>
      <c r="G69" s="233"/>
      <c r="H69" s="233"/>
      <c r="I69" s="842"/>
      <c r="J69" s="38"/>
      <c r="K69" s="53"/>
      <c r="L69" s="53"/>
      <c r="M69" s="53" t="s">
        <v>27</v>
      </c>
      <c r="N69" s="53"/>
      <c r="O69" s="53"/>
      <c r="P69" s="53"/>
      <c r="Q69" s="53"/>
      <c r="R69" s="37"/>
      <c r="S69" s="833" t="s">
        <v>4702</v>
      </c>
      <c r="T69" s="111" t="n">
        <v>42826</v>
      </c>
      <c r="U69" s="81" t="n">
        <v>45016</v>
      </c>
      <c r="V69" s="475"/>
    </row>
    <row r="70" customFormat="false" ht="27.95" hidden="false" customHeight="true" outlineLevel="0" collapsed="false">
      <c r="A70" s="827"/>
      <c r="B70" s="834" t="n">
        <f aca="false">B68+1</f>
        <v>45</v>
      </c>
      <c r="C70" s="849" t="s">
        <v>4850</v>
      </c>
      <c r="D70" s="342" t="n">
        <v>2150100820</v>
      </c>
      <c r="E70" s="843" t="s">
        <v>4851</v>
      </c>
      <c r="F70" s="389" t="s">
        <v>4852</v>
      </c>
      <c r="G70" s="342" t="s">
        <v>4853</v>
      </c>
      <c r="H70" s="342" t="s">
        <v>4853</v>
      </c>
      <c r="I70" s="851" t="s">
        <v>4854</v>
      </c>
      <c r="J70" s="38"/>
      <c r="K70" s="53"/>
      <c r="L70" s="53"/>
      <c r="M70" s="53" t="s">
        <v>27</v>
      </c>
      <c r="N70" s="53"/>
      <c r="O70" s="53"/>
      <c r="P70" s="53"/>
      <c r="Q70" s="53"/>
      <c r="R70" s="37"/>
      <c r="S70" s="833" t="s">
        <v>4695</v>
      </c>
      <c r="T70" s="111" t="n">
        <v>42856</v>
      </c>
      <c r="U70" s="81" t="n">
        <v>45046</v>
      </c>
      <c r="V70" s="475"/>
    </row>
    <row r="71" customFormat="false" ht="27.95" hidden="false" customHeight="true" outlineLevel="0" collapsed="false">
      <c r="A71" s="827"/>
      <c r="B71" s="834" t="n">
        <f aca="false">B70+1</f>
        <v>46</v>
      </c>
      <c r="C71" s="849" t="s">
        <v>4855</v>
      </c>
      <c r="D71" s="342" t="n">
        <v>2150100838</v>
      </c>
      <c r="E71" s="843" t="s">
        <v>4856</v>
      </c>
      <c r="F71" s="389" t="s">
        <v>4857</v>
      </c>
      <c r="G71" s="342" t="s">
        <v>4858</v>
      </c>
      <c r="H71" s="342" t="s">
        <v>4859</v>
      </c>
      <c r="I71" s="851" t="s">
        <v>4860</v>
      </c>
      <c r="J71" s="38"/>
      <c r="K71" s="53" t="s">
        <v>27</v>
      </c>
      <c r="L71" s="53"/>
      <c r="M71" s="53"/>
      <c r="N71" s="53"/>
      <c r="O71" s="53"/>
      <c r="P71" s="53"/>
      <c r="Q71" s="53"/>
      <c r="R71" s="37"/>
      <c r="S71" s="833" t="s">
        <v>4695</v>
      </c>
      <c r="T71" s="111" t="n">
        <v>42887</v>
      </c>
      <c r="U71" s="81" t="n">
        <v>45077</v>
      </c>
      <c r="V71" s="475"/>
    </row>
    <row r="72" customFormat="false" ht="27.75" hidden="false" customHeight="true" outlineLevel="0" collapsed="false">
      <c r="A72" s="827"/>
      <c r="B72" s="834" t="n">
        <f aca="false">B71+1</f>
        <v>47</v>
      </c>
      <c r="C72" s="849" t="s">
        <v>4861</v>
      </c>
      <c r="D72" s="342" t="n">
        <v>2150100879</v>
      </c>
      <c r="E72" s="843" t="s">
        <v>4862</v>
      </c>
      <c r="F72" s="389" t="s">
        <v>4863</v>
      </c>
      <c r="G72" s="342" t="s">
        <v>4864</v>
      </c>
      <c r="H72" s="342" t="s">
        <v>4864</v>
      </c>
      <c r="I72" s="851" t="s">
        <v>4865</v>
      </c>
      <c r="J72" s="38"/>
      <c r="K72" s="53"/>
      <c r="L72" s="53"/>
      <c r="M72" s="53" t="s">
        <v>27</v>
      </c>
      <c r="N72" s="53"/>
      <c r="O72" s="53"/>
      <c r="P72" s="53"/>
      <c r="Q72" s="53"/>
      <c r="R72" s="37"/>
      <c r="S72" s="833" t="s">
        <v>4695</v>
      </c>
      <c r="T72" s="111" t="n">
        <v>42917</v>
      </c>
      <c r="U72" s="81" t="n">
        <v>45107</v>
      </c>
      <c r="V72" s="475"/>
    </row>
    <row r="73" customFormat="false" ht="27.75" hidden="false" customHeight="true" outlineLevel="0" collapsed="false">
      <c r="A73" s="827"/>
      <c r="B73" s="834" t="n">
        <f aca="false">B72+1</f>
        <v>48</v>
      </c>
      <c r="C73" s="849" t="s">
        <v>4866</v>
      </c>
      <c r="D73" s="342" t="n">
        <v>2150100887</v>
      </c>
      <c r="E73" s="843" t="s">
        <v>4867</v>
      </c>
      <c r="F73" s="389" t="s">
        <v>4868</v>
      </c>
      <c r="G73" s="342" t="s">
        <v>4869</v>
      </c>
      <c r="H73" s="342" t="s">
        <v>4870</v>
      </c>
      <c r="I73" s="851" t="s">
        <v>4871</v>
      </c>
      <c r="J73" s="38"/>
      <c r="K73" s="53"/>
      <c r="L73" s="53"/>
      <c r="M73" s="53" t="s">
        <v>27</v>
      </c>
      <c r="N73" s="53"/>
      <c r="O73" s="53"/>
      <c r="P73" s="53"/>
      <c r="Q73" s="53"/>
      <c r="R73" s="37"/>
      <c r="S73" s="833" t="s">
        <v>4695</v>
      </c>
      <c r="T73" s="111" t="n">
        <v>42917</v>
      </c>
      <c r="U73" s="81" t="n">
        <v>45107</v>
      </c>
      <c r="V73" s="475"/>
    </row>
    <row r="74" customFormat="false" ht="27.75" hidden="false" customHeight="true" outlineLevel="0" collapsed="false">
      <c r="A74" s="827"/>
      <c r="B74" s="834" t="n">
        <f aca="false">B73+1</f>
        <v>49</v>
      </c>
      <c r="C74" s="849" t="s">
        <v>4872</v>
      </c>
      <c r="D74" s="342" t="n">
        <v>2150100895</v>
      </c>
      <c r="E74" s="843" t="s">
        <v>1751</v>
      </c>
      <c r="F74" s="389" t="s">
        <v>1752</v>
      </c>
      <c r="G74" s="342" t="s">
        <v>4873</v>
      </c>
      <c r="H74" s="342" t="s">
        <v>4874</v>
      </c>
      <c r="I74" s="851" t="s">
        <v>1506</v>
      </c>
      <c r="J74" s="38"/>
      <c r="K74" s="53"/>
      <c r="L74" s="53"/>
      <c r="M74" s="53" t="s">
        <v>27</v>
      </c>
      <c r="N74" s="53"/>
      <c r="O74" s="53"/>
      <c r="P74" s="53"/>
      <c r="Q74" s="53"/>
      <c r="R74" s="37"/>
      <c r="S74" s="833" t="s">
        <v>4695</v>
      </c>
      <c r="T74" s="111" t="n">
        <v>43009</v>
      </c>
      <c r="U74" s="81" t="n">
        <v>45199</v>
      </c>
      <c r="V74" s="475"/>
    </row>
    <row r="75" customFormat="false" ht="23.25" hidden="false" customHeight="true" outlineLevel="0" collapsed="false">
      <c r="A75" s="827"/>
      <c r="B75" s="834" t="n">
        <f aca="false">B74+1</f>
        <v>50</v>
      </c>
      <c r="C75" s="842" t="s">
        <v>4875</v>
      </c>
      <c r="D75" s="233" t="n">
        <v>2150100903</v>
      </c>
      <c r="E75" s="835" t="s">
        <v>3636</v>
      </c>
      <c r="F75" s="842" t="s">
        <v>4876</v>
      </c>
      <c r="G75" s="233" t="s">
        <v>4877</v>
      </c>
      <c r="H75" s="233" t="s">
        <v>4878</v>
      </c>
      <c r="I75" s="842" t="s">
        <v>4879</v>
      </c>
      <c r="J75" s="38"/>
      <c r="K75" s="53" t="s">
        <v>27</v>
      </c>
      <c r="L75" s="53"/>
      <c r="M75" s="53"/>
      <c r="N75" s="53"/>
      <c r="O75" s="53"/>
      <c r="P75" s="53"/>
      <c r="Q75" s="53"/>
      <c r="R75" s="37"/>
      <c r="S75" s="833" t="s">
        <v>4695</v>
      </c>
      <c r="T75" s="111" t="n">
        <v>43009</v>
      </c>
      <c r="U75" s="81" t="n">
        <v>45199</v>
      </c>
      <c r="V75" s="475"/>
    </row>
    <row r="76" customFormat="false" ht="23.25" hidden="false" customHeight="true" outlineLevel="0" collapsed="false">
      <c r="A76" s="827"/>
      <c r="B76" s="834"/>
      <c r="C76" s="842"/>
      <c r="D76" s="233"/>
      <c r="E76" s="835"/>
      <c r="F76" s="842"/>
      <c r="G76" s="233"/>
      <c r="H76" s="233"/>
      <c r="I76" s="842"/>
      <c r="J76" s="38"/>
      <c r="K76" s="53"/>
      <c r="L76" s="53"/>
      <c r="M76" s="53" t="s">
        <v>27</v>
      </c>
      <c r="N76" s="53"/>
      <c r="O76" s="53"/>
      <c r="P76" s="53"/>
      <c r="Q76" s="53"/>
      <c r="R76" s="37"/>
      <c r="S76" s="833" t="s">
        <v>4695</v>
      </c>
      <c r="T76" s="111" t="n">
        <v>43556</v>
      </c>
      <c r="U76" s="81" t="n">
        <v>45747</v>
      </c>
      <c r="V76" s="475"/>
    </row>
    <row r="77" customFormat="false" ht="23.25" hidden="false" customHeight="true" outlineLevel="0" collapsed="false">
      <c r="A77" s="827"/>
      <c r="B77" s="834" t="n">
        <f aca="false">B75+1</f>
        <v>51</v>
      </c>
      <c r="C77" s="842" t="s">
        <v>4880</v>
      </c>
      <c r="D77" s="233" t="n">
        <v>2150100911</v>
      </c>
      <c r="E77" s="835" t="s">
        <v>1428</v>
      </c>
      <c r="F77" s="842" t="s">
        <v>4881</v>
      </c>
      <c r="G77" s="233" t="s">
        <v>4882</v>
      </c>
      <c r="H77" s="233" t="s">
        <v>4883</v>
      </c>
      <c r="I77" s="842" t="s">
        <v>4466</v>
      </c>
      <c r="J77" s="38"/>
      <c r="K77" s="53" t="s">
        <v>27</v>
      </c>
      <c r="L77" s="53"/>
      <c r="M77" s="53"/>
      <c r="N77" s="53"/>
      <c r="O77" s="53"/>
      <c r="P77" s="53"/>
      <c r="Q77" s="53"/>
      <c r="R77" s="37"/>
      <c r="S77" s="833" t="s">
        <v>4695</v>
      </c>
      <c r="T77" s="111" t="n">
        <v>43040</v>
      </c>
      <c r="U77" s="81" t="n">
        <v>45230</v>
      </c>
      <c r="V77" s="475"/>
    </row>
    <row r="78" customFormat="false" ht="23.25" hidden="false" customHeight="true" outlineLevel="0" collapsed="false">
      <c r="A78" s="827"/>
      <c r="B78" s="834"/>
      <c r="C78" s="842"/>
      <c r="D78" s="233"/>
      <c r="E78" s="835"/>
      <c r="F78" s="842"/>
      <c r="G78" s="233"/>
      <c r="H78" s="233"/>
      <c r="I78" s="842"/>
      <c r="J78" s="38"/>
      <c r="K78" s="53"/>
      <c r="L78" s="53"/>
      <c r="M78" s="53" t="s">
        <v>27</v>
      </c>
      <c r="N78" s="53"/>
      <c r="O78" s="53"/>
      <c r="P78" s="53"/>
      <c r="Q78" s="53"/>
      <c r="R78" s="37"/>
      <c r="S78" s="833" t="s">
        <v>4695</v>
      </c>
      <c r="T78" s="111" t="n">
        <v>43040</v>
      </c>
      <c r="U78" s="81" t="n">
        <v>45230</v>
      </c>
      <c r="V78" s="475"/>
    </row>
    <row r="79" customFormat="false" ht="23.25" hidden="false" customHeight="true" outlineLevel="0" collapsed="false">
      <c r="A79" s="827"/>
      <c r="B79" s="834" t="n">
        <f aca="false">B77+1</f>
        <v>52</v>
      </c>
      <c r="C79" s="842" t="s">
        <v>4884</v>
      </c>
      <c r="D79" s="233" t="n">
        <v>2150100929</v>
      </c>
      <c r="E79" s="835" t="s">
        <v>1683</v>
      </c>
      <c r="F79" s="391" t="s">
        <v>4885</v>
      </c>
      <c r="G79" s="233" t="s">
        <v>4886</v>
      </c>
      <c r="H79" s="233" t="s">
        <v>4887</v>
      </c>
      <c r="I79" s="842" t="s">
        <v>4888</v>
      </c>
      <c r="J79" s="38"/>
      <c r="K79" s="53" t="s">
        <v>27</v>
      </c>
      <c r="L79" s="53"/>
      <c r="M79" s="53"/>
      <c r="N79" s="53"/>
      <c r="O79" s="53"/>
      <c r="P79" s="53"/>
      <c r="Q79" s="53"/>
      <c r="R79" s="37"/>
      <c r="S79" s="833" t="s">
        <v>4695</v>
      </c>
      <c r="T79" s="111" t="n">
        <v>43101</v>
      </c>
      <c r="U79" s="81" t="n">
        <v>45291</v>
      </c>
      <c r="V79" s="475"/>
    </row>
    <row r="80" customFormat="false" ht="23.25" hidden="false" customHeight="true" outlineLevel="0" collapsed="false">
      <c r="A80" s="827"/>
      <c r="B80" s="834"/>
      <c r="C80" s="842"/>
      <c r="D80" s="233"/>
      <c r="E80" s="835"/>
      <c r="F80" s="391"/>
      <c r="G80" s="233"/>
      <c r="H80" s="233"/>
      <c r="I80" s="842"/>
      <c r="J80" s="38"/>
      <c r="K80" s="53"/>
      <c r="L80" s="53"/>
      <c r="M80" s="53" t="s">
        <v>27</v>
      </c>
      <c r="N80" s="53"/>
      <c r="O80" s="53"/>
      <c r="P80" s="53"/>
      <c r="Q80" s="53"/>
      <c r="R80" s="37"/>
      <c r="S80" s="833" t="s">
        <v>4695</v>
      </c>
      <c r="T80" s="111" t="n">
        <v>43101</v>
      </c>
      <c r="U80" s="81" t="n">
        <v>45291</v>
      </c>
      <c r="V80" s="475"/>
    </row>
    <row r="81" customFormat="false" ht="23.25" hidden="false" customHeight="true" outlineLevel="0" collapsed="false">
      <c r="A81" s="827"/>
      <c r="B81" s="834" t="n">
        <f aca="false">B79+1</f>
        <v>53</v>
      </c>
      <c r="C81" s="842" t="s">
        <v>4889</v>
      </c>
      <c r="D81" s="233" t="n">
        <v>2150100937</v>
      </c>
      <c r="E81" s="835" t="s">
        <v>226</v>
      </c>
      <c r="F81" s="391" t="s">
        <v>4890</v>
      </c>
      <c r="G81" s="233" t="s">
        <v>4891</v>
      </c>
      <c r="H81" s="233" t="s">
        <v>4892</v>
      </c>
      <c r="I81" s="842" t="s">
        <v>4893</v>
      </c>
      <c r="J81" s="38"/>
      <c r="K81" s="53" t="s">
        <v>27</v>
      </c>
      <c r="L81" s="53"/>
      <c r="M81" s="53"/>
      <c r="N81" s="53"/>
      <c r="O81" s="53"/>
      <c r="P81" s="53"/>
      <c r="Q81" s="53"/>
      <c r="R81" s="37"/>
      <c r="S81" s="833" t="s">
        <v>4695</v>
      </c>
      <c r="T81" s="111" t="n">
        <v>43101</v>
      </c>
      <c r="U81" s="81" t="n">
        <v>45291</v>
      </c>
      <c r="V81" s="475"/>
    </row>
    <row r="82" customFormat="false" ht="23.25" hidden="false" customHeight="true" outlineLevel="0" collapsed="false">
      <c r="A82" s="827"/>
      <c r="B82" s="834"/>
      <c r="C82" s="842"/>
      <c r="D82" s="233"/>
      <c r="E82" s="835"/>
      <c r="F82" s="391"/>
      <c r="G82" s="233"/>
      <c r="H82" s="233"/>
      <c r="I82" s="842"/>
      <c r="J82" s="38"/>
      <c r="K82" s="53"/>
      <c r="L82" s="53"/>
      <c r="M82" s="53" t="s">
        <v>27</v>
      </c>
      <c r="N82" s="53"/>
      <c r="O82" s="53"/>
      <c r="P82" s="53"/>
      <c r="Q82" s="53"/>
      <c r="R82" s="37"/>
      <c r="S82" s="833" t="s">
        <v>4695</v>
      </c>
      <c r="T82" s="111" t="n">
        <v>43101</v>
      </c>
      <c r="U82" s="81" t="n">
        <v>45291</v>
      </c>
      <c r="V82" s="475"/>
    </row>
    <row r="83" customFormat="false" ht="23.25" hidden="false" customHeight="true" outlineLevel="0" collapsed="false">
      <c r="A83" s="827"/>
      <c r="B83" s="834" t="n">
        <f aca="false">B81+1</f>
        <v>54</v>
      </c>
      <c r="C83" s="842" t="s">
        <v>4894</v>
      </c>
      <c r="D83" s="233" t="n">
        <v>2150100945</v>
      </c>
      <c r="E83" s="835" t="s">
        <v>4213</v>
      </c>
      <c r="F83" s="391" t="s">
        <v>4895</v>
      </c>
      <c r="G83" s="233" t="s">
        <v>4896</v>
      </c>
      <c r="H83" s="233" t="s">
        <v>4897</v>
      </c>
      <c r="I83" s="842" t="s">
        <v>4217</v>
      </c>
      <c r="J83" s="38"/>
      <c r="K83" s="53" t="s">
        <v>27</v>
      </c>
      <c r="L83" s="53"/>
      <c r="M83" s="53"/>
      <c r="N83" s="53"/>
      <c r="O83" s="53"/>
      <c r="P83" s="53"/>
      <c r="Q83" s="53"/>
      <c r="R83" s="37"/>
      <c r="S83" s="833" t="s">
        <v>4695</v>
      </c>
      <c r="T83" s="111" t="n">
        <v>43132</v>
      </c>
      <c r="U83" s="81" t="n">
        <v>45322</v>
      </c>
      <c r="V83" s="475"/>
    </row>
    <row r="84" customFormat="false" ht="23.25" hidden="false" customHeight="true" outlineLevel="0" collapsed="false">
      <c r="A84" s="827"/>
      <c r="B84" s="834"/>
      <c r="C84" s="842"/>
      <c r="D84" s="233"/>
      <c r="E84" s="835"/>
      <c r="F84" s="391"/>
      <c r="G84" s="233"/>
      <c r="H84" s="233"/>
      <c r="I84" s="842"/>
      <c r="J84" s="38"/>
      <c r="K84" s="53"/>
      <c r="L84" s="53"/>
      <c r="M84" s="53" t="s">
        <v>27</v>
      </c>
      <c r="N84" s="53"/>
      <c r="O84" s="53"/>
      <c r="P84" s="53"/>
      <c r="Q84" s="53"/>
      <c r="R84" s="37"/>
      <c r="S84" s="833" t="s">
        <v>4695</v>
      </c>
      <c r="T84" s="111" t="n">
        <v>43132</v>
      </c>
      <c r="U84" s="81" t="n">
        <v>45322</v>
      </c>
      <c r="V84" s="475"/>
    </row>
    <row r="85" customFormat="false" ht="23.25" hidden="false" customHeight="true" outlineLevel="0" collapsed="false">
      <c r="A85" s="827"/>
      <c r="B85" s="834" t="n">
        <f aca="false">B83+1</f>
        <v>55</v>
      </c>
      <c r="C85" s="852" t="s">
        <v>4898</v>
      </c>
      <c r="D85" s="342" t="n">
        <v>2150100952</v>
      </c>
      <c r="E85" s="843" t="s">
        <v>359</v>
      </c>
      <c r="F85" s="389" t="s">
        <v>4899</v>
      </c>
      <c r="G85" s="342" t="s">
        <v>4900</v>
      </c>
      <c r="H85" s="342" t="s">
        <v>4900</v>
      </c>
      <c r="I85" s="851" t="s">
        <v>4766</v>
      </c>
      <c r="J85" s="38"/>
      <c r="K85" s="53"/>
      <c r="L85" s="53"/>
      <c r="M85" s="53" t="s">
        <v>27</v>
      </c>
      <c r="N85" s="53"/>
      <c r="O85" s="53"/>
      <c r="P85" s="53"/>
      <c r="Q85" s="53"/>
      <c r="R85" s="37"/>
      <c r="S85" s="833" t="s">
        <v>4695</v>
      </c>
      <c r="T85" s="111" t="n">
        <v>43160</v>
      </c>
      <c r="U85" s="81" t="n">
        <v>45351</v>
      </c>
      <c r="V85" s="475"/>
    </row>
    <row r="86" customFormat="false" ht="23.25" hidden="false" customHeight="true" outlineLevel="0" collapsed="false">
      <c r="A86" s="827"/>
      <c r="B86" s="834" t="n">
        <f aca="false">B85+1</f>
        <v>56</v>
      </c>
      <c r="C86" s="849" t="s">
        <v>4901</v>
      </c>
      <c r="D86" s="342" t="n">
        <v>2150100960</v>
      </c>
      <c r="E86" s="843" t="s">
        <v>4867</v>
      </c>
      <c r="F86" s="389" t="s">
        <v>4902</v>
      </c>
      <c r="G86" s="342" t="s">
        <v>4903</v>
      </c>
      <c r="H86" s="342" t="s">
        <v>4904</v>
      </c>
      <c r="I86" s="851" t="s">
        <v>4905</v>
      </c>
      <c r="J86" s="38"/>
      <c r="K86" s="53"/>
      <c r="L86" s="53"/>
      <c r="M86" s="53" t="s">
        <v>27</v>
      </c>
      <c r="N86" s="53"/>
      <c r="O86" s="53"/>
      <c r="P86" s="53"/>
      <c r="Q86" s="53"/>
      <c r="R86" s="37"/>
      <c r="S86" s="833" t="s">
        <v>4695</v>
      </c>
      <c r="T86" s="111" t="n">
        <v>43191</v>
      </c>
      <c r="U86" s="81" t="n">
        <v>45382</v>
      </c>
      <c r="V86" s="475"/>
    </row>
    <row r="87" customFormat="false" ht="23.25" hidden="false" customHeight="true" outlineLevel="0" collapsed="false">
      <c r="A87" s="827"/>
      <c r="B87" s="834" t="n">
        <f aca="false">B86+1</f>
        <v>57</v>
      </c>
      <c r="C87" s="849" t="s">
        <v>4906</v>
      </c>
      <c r="D87" s="342" t="n">
        <v>2150100978</v>
      </c>
      <c r="E87" s="843" t="s">
        <v>4907</v>
      </c>
      <c r="F87" s="389" t="s">
        <v>4908</v>
      </c>
      <c r="G87" s="342" t="s">
        <v>4909</v>
      </c>
      <c r="H87" s="342" t="s">
        <v>4910</v>
      </c>
      <c r="I87" s="851" t="s">
        <v>4786</v>
      </c>
      <c r="J87" s="38"/>
      <c r="K87" s="53"/>
      <c r="L87" s="53"/>
      <c r="M87" s="53" t="s">
        <v>27</v>
      </c>
      <c r="N87" s="53"/>
      <c r="O87" s="53"/>
      <c r="P87" s="53"/>
      <c r="Q87" s="53"/>
      <c r="R87" s="37"/>
      <c r="S87" s="833" t="s">
        <v>4695</v>
      </c>
      <c r="T87" s="111" t="n">
        <v>43191</v>
      </c>
      <c r="U87" s="81" t="n">
        <v>45382</v>
      </c>
      <c r="V87" s="475"/>
    </row>
    <row r="88" customFormat="false" ht="23.25" hidden="false" customHeight="true" outlineLevel="0" collapsed="false">
      <c r="A88" s="827"/>
      <c r="B88" s="834" t="n">
        <f aca="false">B87+1</f>
        <v>58</v>
      </c>
      <c r="C88" s="842" t="s">
        <v>4911</v>
      </c>
      <c r="D88" s="233" t="n">
        <v>2150100986</v>
      </c>
      <c r="E88" s="835" t="s">
        <v>226</v>
      </c>
      <c r="F88" s="391" t="s">
        <v>4912</v>
      </c>
      <c r="G88" s="233" t="s">
        <v>4913</v>
      </c>
      <c r="H88" s="233" t="s">
        <v>4913</v>
      </c>
      <c r="I88" s="842" t="s">
        <v>4914</v>
      </c>
      <c r="J88" s="38"/>
      <c r="K88" s="53"/>
      <c r="L88" s="53"/>
      <c r="M88" s="53" t="s">
        <v>27</v>
      </c>
      <c r="N88" s="53"/>
      <c r="O88" s="53"/>
      <c r="P88" s="53"/>
      <c r="Q88" s="53"/>
      <c r="R88" s="37"/>
      <c r="S88" s="833" t="s">
        <v>4695</v>
      </c>
      <c r="T88" s="111" t="n">
        <v>43191</v>
      </c>
      <c r="U88" s="81" t="n">
        <v>45382</v>
      </c>
      <c r="V88" s="475"/>
    </row>
    <row r="89" customFormat="false" ht="23.25" hidden="false" customHeight="true" outlineLevel="0" collapsed="false">
      <c r="A89" s="827"/>
      <c r="B89" s="834"/>
      <c r="C89" s="842"/>
      <c r="D89" s="233"/>
      <c r="E89" s="835"/>
      <c r="F89" s="391"/>
      <c r="G89" s="233"/>
      <c r="H89" s="233"/>
      <c r="I89" s="842"/>
      <c r="J89" s="38"/>
      <c r="K89" s="53" t="s">
        <v>27</v>
      </c>
      <c r="L89" s="53"/>
      <c r="M89" s="53"/>
      <c r="N89" s="53"/>
      <c r="O89" s="53"/>
      <c r="P89" s="53"/>
      <c r="Q89" s="53"/>
      <c r="R89" s="37"/>
      <c r="S89" s="833" t="s">
        <v>4695</v>
      </c>
      <c r="T89" s="111" t="n">
        <v>43282</v>
      </c>
      <c r="U89" s="81" t="n">
        <v>45473</v>
      </c>
      <c r="V89" s="475"/>
    </row>
    <row r="90" customFormat="false" ht="23.25" hidden="false" customHeight="true" outlineLevel="0" collapsed="false">
      <c r="A90" s="827"/>
      <c r="B90" s="834" t="n">
        <f aca="false">B88+1</f>
        <v>59</v>
      </c>
      <c r="C90" s="849" t="s">
        <v>4915</v>
      </c>
      <c r="D90" s="342" t="n">
        <v>2150100994</v>
      </c>
      <c r="E90" s="843" t="s">
        <v>1688</v>
      </c>
      <c r="F90" s="389" t="s">
        <v>1689</v>
      </c>
      <c r="G90" s="342" t="s">
        <v>4916</v>
      </c>
      <c r="H90" s="342" t="s">
        <v>4818</v>
      </c>
      <c r="I90" s="851" t="s">
        <v>4819</v>
      </c>
      <c r="J90" s="38"/>
      <c r="K90" s="53"/>
      <c r="L90" s="53"/>
      <c r="M90" s="53" t="s">
        <v>27</v>
      </c>
      <c r="N90" s="53"/>
      <c r="O90" s="53"/>
      <c r="P90" s="53"/>
      <c r="Q90" s="53"/>
      <c r="R90" s="37"/>
      <c r="S90" s="833" t="s">
        <v>4695</v>
      </c>
      <c r="T90" s="111" t="n">
        <v>43221</v>
      </c>
      <c r="U90" s="81" t="n">
        <v>45412</v>
      </c>
      <c r="V90" s="475"/>
    </row>
    <row r="91" customFormat="false" ht="23.25" hidden="false" customHeight="true" outlineLevel="0" collapsed="false">
      <c r="A91" s="827"/>
      <c r="B91" s="834" t="n">
        <f aca="false">B90+1</f>
        <v>60</v>
      </c>
      <c r="C91" s="849" t="s">
        <v>4917</v>
      </c>
      <c r="D91" s="342" t="n">
        <v>2150101018</v>
      </c>
      <c r="E91" s="843" t="s">
        <v>1648</v>
      </c>
      <c r="F91" s="389" t="s">
        <v>1649</v>
      </c>
      <c r="G91" s="342" t="s">
        <v>1650</v>
      </c>
      <c r="H91" s="342" t="s">
        <v>1651</v>
      </c>
      <c r="I91" s="851" t="s">
        <v>1652</v>
      </c>
      <c r="J91" s="38"/>
      <c r="K91" s="53"/>
      <c r="L91" s="53"/>
      <c r="M91" s="53" t="s">
        <v>27</v>
      </c>
      <c r="N91" s="53"/>
      <c r="O91" s="53"/>
      <c r="P91" s="53"/>
      <c r="Q91" s="53"/>
      <c r="R91" s="37"/>
      <c r="S91" s="833" t="s">
        <v>4695</v>
      </c>
      <c r="T91" s="111" t="n">
        <v>43282</v>
      </c>
      <c r="U91" s="81" t="n">
        <v>45473</v>
      </c>
      <c r="V91" s="475"/>
    </row>
    <row r="92" customFormat="false" ht="23.25" hidden="false" customHeight="true" outlineLevel="0" collapsed="false">
      <c r="A92" s="827"/>
      <c r="B92" s="834" t="n">
        <f aca="false">B91+1</f>
        <v>61</v>
      </c>
      <c r="C92" s="842" t="s">
        <v>4918</v>
      </c>
      <c r="D92" s="233" t="n">
        <v>2150101026</v>
      </c>
      <c r="E92" s="835" t="s">
        <v>382</v>
      </c>
      <c r="F92" s="391" t="s">
        <v>4919</v>
      </c>
      <c r="G92" s="233" t="s">
        <v>4920</v>
      </c>
      <c r="H92" s="233" t="s">
        <v>4921</v>
      </c>
      <c r="I92" s="842" t="s">
        <v>1652</v>
      </c>
      <c r="J92" s="38"/>
      <c r="K92" s="53" t="s">
        <v>27</v>
      </c>
      <c r="L92" s="53"/>
      <c r="M92" s="53"/>
      <c r="N92" s="53"/>
      <c r="O92" s="53"/>
      <c r="P92" s="53"/>
      <c r="Q92" s="53"/>
      <c r="R92" s="37"/>
      <c r="S92" s="833" t="s">
        <v>4695</v>
      </c>
      <c r="T92" s="111" t="n">
        <v>43282</v>
      </c>
      <c r="U92" s="81" t="n">
        <v>45473</v>
      </c>
      <c r="V92" s="475"/>
    </row>
    <row r="93" customFormat="false" ht="23.25" hidden="false" customHeight="true" outlineLevel="0" collapsed="false">
      <c r="A93" s="827"/>
      <c r="B93" s="834"/>
      <c r="C93" s="842"/>
      <c r="D93" s="233"/>
      <c r="E93" s="835"/>
      <c r="F93" s="391"/>
      <c r="G93" s="233"/>
      <c r="H93" s="233"/>
      <c r="I93" s="842"/>
      <c r="J93" s="38"/>
      <c r="K93" s="53"/>
      <c r="L93" s="53"/>
      <c r="M93" s="53" t="s">
        <v>27</v>
      </c>
      <c r="N93" s="53"/>
      <c r="O93" s="53"/>
      <c r="P93" s="53"/>
      <c r="Q93" s="53"/>
      <c r="R93" s="37"/>
      <c r="S93" s="833" t="s">
        <v>4695</v>
      </c>
      <c r="T93" s="111" t="n">
        <v>43282</v>
      </c>
      <c r="U93" s="81" t="n">
        <v>45473</v>
      </c>
      <c r="V93" s="475"/>
    </row>
    <row r="94" customFormat="false" ht="23.25" hidden="false" customHeight="true" outlineLevel="0" collapsed="false">
      <c r="A94" s="827"/>
      <c r="B94" s="834" t="n">
        <f aca="false">B92+1</f>
        <v>62</v>
      </c>
      <c r="C94" s="849" t="s">
        <v>4922</v>
      </c>
      <c r="D94" s="342" t="n">
        <v>2150101034</v>
      </c>
      <c r="E94" s="843" t="s">
        <v>4923</v>
      </c>
      <c r="F94" s="389" t="s">
        <v>4924</v>
      </c>
      <c r="G94" s="342" t="s">
        <v>4925</v>
      </c>
      <c r="H94" s="342" t="s">
        <v>4925</v>
      </c>
      <c r="I94" s="851" t="s">
        <v>4798</v>
      </c>
      <c r="J94" s="38"/>
      <c r="K94" s="53"/>
      <c r="L94" s="53"/>
      <c r="M94" s="53" t="s">
        <v>27</v>
      </c>
      <c r="N94" s="53"/>
      <c r="O94" s="53"/>
      <c r="P94" s="53"/>
      <c r="Q94" s="53"/>
      <c r="R94" s="37"/>
      <c r="S94" s="833" t="s">
        <v>4695</v>
      </c>
      <c r="T94" s="111" t="n">
        <v>43313</v>
      </c>
      <c r="U94" s="81" t="n">
        <v>45504</v>
      </c>
      <c r="V94" s="475"/>
    </row>
    <row r="95" customFormat="false" ht="24" hidden="false" customHeight="false" outlineLevel="0" collapsed="false">
      <c r="A95" s="827"/>
      <c r="B95" s="834" t="n">
        <f aca="false">B94+1</f>
        <v>63</v>
      </c>
      <c r="C95" s="849" t="s">
        <v>4926</v>
      </c>
      <c r="D95" s="342" t="n">
        <v>2150101059</v>
      </c>
      <c r="E95" s="843" t="s">
        <v>1648</v>
      </c>
      <c r="F95" s="389" t="s">
        <v>4927</v>
      </c>
      <c r="G95" s="342" t="s">
        <v>4207</v>
      </c>
      <c r="H95" s="342" t="s">
        <v>4208</v>
      </c>
      <c r="I95" s="851" t="s">
        <v>1652</v>
      </c>
      <c r="J95" s="38"/>
      <c r="K95" s="53" t="s">
        <v>27</v>
      </c>
      <c r="L95" s="53"/>
      <c r="M95" s="53"/>
      <c r="N95" s="53"/>
      <c r="O95" s="53"/>
      <c r="P95" s="53"/>
      <c r="Q95" s="53"/>
      <c r="R95" s="37"/>
      <c r="S95" s="833" t="s">
        <v>4695</v>
      </c>
      <c r="T95" s="111" t="n">
        <v>43374</v>
      </c>
      <c r="U95" s="81" t="n">
        <v>45565</v>
      </c>
      <c r="V95" s="475"/>
    </row>
    <row r="96" customFormat="false" ht="24" hidden="false" customHeight="true" outlineLevel="0" collapsed="false">
      <c r="A96" s="827"/>
      <c r="B96" s="834" t="n">
        <f aca="false">B95+1</f>
        <v>64</v>
      </c>
      <c r="C96" s="849" t="s">
        <v>4928</v>
      </c>
      <c r="D96" s="342" t="n">
        <v>2150101067</v>
      </c>
      <c r="E96" s="843" t="s">
        <v>226</v>
      </c>
      <c r="F96" s="389" t="s">
        <v>4929</v>
      </c>
      <c r="G96" s="342" t="s">
        <v>4930</v>
      </c>
      <c r="H96" s="342" t="s">
        <v>4931</v>
      </c>
      <c r="I96" s="851" t="s">
        <v>4834</v>
      </c>
      <c r="J96" s="38"/>
      <c r="K96" s="53"/>
      <c r="L96" s="53"/>
      <c r="M96" s="53" t="s">
        <v>27</v>
      </c>
      <c r="N96" s="53"/>
      <c r="O96" s="53"/>
      <c r="P96" s="53"/>
      <c r="Q96" s="53"/>
      <c r="R96" s="37"/>
      <c r="S96" s="833" t="s">
        <v>4695</v>
      </c>
      <c r="T96" s="111" t="n">
        <v>43556</v>
      </c>
      <c r="U96" s="81" t="n">
        <v>45747</v>
      </c>
      <c r="V96" s="475"/>
    </row>
    <row r="97" customFormat="false" ht="24" hidden="false" customHeight="true" outlineLevel="0" collapsed="false">
      <c r="A97" s="827"/>
      <c r="B97" s="834" t="n">
        <f aca="false">B96+1</f>
        <v>65</v>
      </c>
      <c r="C97" s="849" t="s">
        <v>4932</v>
      </c>
      <c r="D97" s="342" t="n">
        <v>2150101075</v>
      </c>
      <c r="E97" s="843" t="s">
        <v>4762</v>
      </c>
      <c r="F97" s="389" t="s">
        <v>4933</v>
      </c>
      <c r="G97" s="342" t="s">
        <v>4934</v>
      </c>
      <c r="H97" s="342" t="s">
        <v>4935</v>
      </c>
      <c r="I97" s="851" t="s">
        <v>4936</v>
      </c>
      <c r="J97" s="38"/>
      <c r="K97" s="53"/>
      <c r="L97" s="53"/>
      <c r="M97" s="53" t="s">
        <v>27</v>
      </c>
      <c r="N97" s="53"/>
      <c r="O97" s="53"/>
      <c r="P97" s="53"/>
      <c r="Q97" s="53"/>
      <c r="R97" s="37"/>
      <c r="S97" s="833" t="s">
        <v>4702</v>
      </c>
      <c r="T97" s="111" t="n">
        <v>43556</v>
      </c>
      <c r="U97" s="81" t="n">
        <v>45747</v>
      </c>
      <c r="V97" s="475"/>
    </row>
    <row r="98" customFormat="false" ht="24" hidden="false" customHeight="true" outlineLevel="0" collapsed="false">
      <c r="A98" s="827"/>
      <c r="B98" s="834" t="n">
        <f aca="false">B97+1</f>
        <v>66</v>
      </c>
      <c r="C98" s="849" t="s">
        <v>4937</v>
      </c>
      <c r="D98" s="342" t="n">
        <v>2150101083</v>
      </c>
      <c r="E98" s="843" t="s">
        <v>4938</v>
      </c>
      <c r="F98" s="389" t="s">
        <v>4939</v>
      </c>
      <c r="G98" s="342" t="s">
        <v>4940</v>
      </c>
      <c r="H98" s="342" t="s">
        <v>4941</v>
      </c>
      <c r="I98" s="851" t="s">
        <v>4942</v>
      </c>
      <c r="J98" s="38"/>
      <c r="K98" s="53"/>
      <c r="L98" s="53"/>
      <c r="M98" s="53" t="s">
        <v>27</v>
      </c>
      <c r="N98" s="53"/>
      <c r="O98" s="53"/>
      <c r="P98" s="53"/>
      <c r="Q98" s="53"/>
      <c r="R98" s="37" t="s">
        <v>27</v>
      </c>
      <c r="S98" s="833" t="s">
        <v>4695</v>
      </c>
      <c r="T98" s="111" t="s">
        <v>1708</v>
      </c>
      <c r="U98" s="91" t="s">
        <v>1709</v>
      </c>
      <c r="V98" s="475"/>
    </row>
    <row r="99" customFormat="false" ht="23.25" hidden="false" customHeight="true" outlineLevel="0" collapsed="false">
      <c r="A99" s="827"/>
      <c r="B99" s="834" t="n">
        <f aca="false">B98+1</f>
        <v>67</v>
      </c>
      <c r="C99" s="532" t="s">
        <v>1673</v>
      </c>
      <c r="D99" s="233" t="s">
        <v>4943</v>
      </c>
      <c r="E99" s="835" t="s">
        <v>1674</v>
      </c>
      <c r="F99" s="532" t="s">
        <v>1675</v>
      </c>
      <c r="G99" s="233" t="s">
        <v>4944</v>
      </c>
      <c r="H99" s="233" t="s">
        <v>1677</v>
      </c>
      <c r="I99" s="532" t="s">
        <v>890</v>
      </c>
      <c r="J99" s="33"/>
      <c r="K99" s="35"/>
      <c r="L99" s="35"/>
      <c r="M99" s="35" t="s">
        <v>27</v>
      </c>
      <c r="N99" s="35"/>
      <c r="O99" s="35"/>
      <c r="P99" s="35"/>
      <c r="Q99" s="35"/>
      <c r="R99" s="37"/>
      <c r="S99" s="833" t="s">
        <v>4695</v>
      </c>
      <c r="T99" s="215" t="n">
        <v>41913</v>
      </c>
      <c r="U99" s="81" t="n">
        <v>44104</v>
      </c>
      <c r="V99" s="475"/>
    </row>
    <row r="100" customFormat="false" ht="23.25" hidden="false" customHeight="true" outlineLevel="0" collapsed="false">
      <c r="A100" s="827"/>
      <c r="B100" s="834" t="n">
        <f aca="false">B99+1</f>
        <v>68</v>
      </c>
      <c r="C100" s="842" t="s">
        <v>3472</v>
      </c>
      <c r="D100" s="233" t="n">
        <v>2150101091</v>
      </c>
      <c r="E100" s="835" t="s">
        <v>1718</v>
      </c>
      <c r="F100" s="842" t="s">
        <v>1719</v>
      </c>
      <c r="G100" s="233" t="s">
        <v>1720</v>
      </c>
      <c r="H100" s="233" t="s">
        <v>1721</v>
      </c>
      <c r="I100" s="842" t="s">
        <v>1722</v>
      </c>
      <c r="J100" s="33"/>
      <c r="K100" s="35" t="s">
        <v>27</v>
      </c>
      <c r="L100" s="35"/>
      <c r="M100" s="35"/>
      <c r="N100" s="35"/>
      <c r="O100" s="35"/>
      <c r="P100" s="35"/>
      <c r="Q100" s="35"/>
      <c r="R100" s="37"/>
      <c r="S100" s="833" t="s">
        <v>4695</v>
      </c>
      <c r="T100" s="215" t="n">
        <v>43739</v>
      </c>
      <c r="U100" s="81" t="n">
        <v>45930</v>
      </c>
      <c r="V100" s="475"/>
    </row>
    <row r="101" customFormat="false" ht="23.25" hidden="false" customHeight="true" outlineLevel="0" collapsed="false">
      <c r="A101" s="827"/>
      <c r="B101" s="834"/>
      <c r="C101" s="842"/>
      <c r="D101" s="233"/>
      <c r="E101" s="835"/>
      <c r="F101" s="842"/>
      <c r="G101" s="233"/>
      <c r="H101" s="233"/>
      <c r="I101" s="842"/>
      <c r="J101" s="33"/>
      <c r="K101" s="35"/>
      <c r="L101" s="35"/>
      <c r="M101" s="35" t="s">
        <v>27</v>
      </c>
      <c r="N101" s="35"/>
      <c r="O101" s="35"/>
      <c r="P101" s="35"/>
      <c r="Q101" s="35"/>
      <c r="R101" s="37"/>
      <c r="S101" s="833" t="s">
        <v>4695</v>
      </c>
      <c r="T101" s="215" t="n">
        <v>43739</v>
      </c>
      <c r="U101" s="91" t="n">
        <v>45930</v>
      </c>
      <c r="V101" s="475"/>
    </row>
    <row r="102" customFormat="false" ht="23.25" hidden="false" customHeight="true" outlineLevel="0" collapsed="false">
      <c r="A102" s="827"/>
      <c r="B102" s="834" t="n">
        <f aca="false">B100+1</f>
        <v>69</v>
      </c>
      <c r="C102" s="849" t="s">
        <v>248</v>
      </c>
      <c r="D102" s="342" t="n">
        <v>2150101109</v>
      </c>
      <c r="E102" s="843" t="s">
        <v>249</v>
      </c>
      <c r="F102" s="850" t="s">
        <v>3268</v>
      </c>
      <c r="G102" s="342" t="s">
        <v>3269</v>
      </c>
      <c r="H102" s="342" t="s">
        <v>3270</v>
      </c>
      <c r="I102" s="851" t="s">
        <v>253</v>
      </c>
      <c r="J102" s="33"/>
      <c r="K102" s="35"/>
      <c r="L102" s="35"/>
      <c r="M102" s="35"/>
      <c r="N102" s="35" t="s">
        <v>27</v>
      </c>
      <c r="O102" s="35"/>
      <c r="P102" s="35"/>
      <c r="Q102" s="35"/>
      <c r="R102" s="37"/>
      <c r="S102" s="833" t="s">
        <v>4702</v>
      </c>
      <c r="T102" s="215" t="n">
        <v>43800</v>
      </c>
      <c r="U102" s="91" t="n">
        <v>45991</v>
      </c>
      <c r="V102" s="475"/>
    </row>
    <row r="103" customFormat="false" ht="23.25" hidden="false" customHeight="true" outlineLevel="0" collapsed="false">
      <c r="A103" s="827"/>
      <c r="B103" s="834" t="n">
        <f aca="false">B102+1</f>
        <v>70</v>
      </c>
      <c r="C103" s="852" t="s">
        <v>4945</v>
      </c>
      <c r="D103" s="342" t="n">
        <v>2150101117</v>
      </c>
      <c r="E103" s="843" t="s">
        <v>4946</v>
      </c>
      <c r="F103" s="850" t="s">
        <v>4947</v>
      </c>
      <c r="G103" s="342" t="s">
        <v>4948</v>
      </c>
      <c r="H103" s="342" t="s">
        <v>4949</v>
      </c>
      <c r="I103" s="851" t="s">
        <v>4950</v>
      </c>
      <c r="J103" s="33"/>
      <c r="K103" s="35"/>
      <c r="L103" s="35"/>
      <c r="M103" s="35" t="s">
        <v>27</v>
      </c>
      <c r="N103" s="35"/>
      <c r="O103" s="35"/>
      <c r="P103" s="35"/>
      <c r="Q103" s="35"/>
      <c r="R103" s="37" t="s">
        <v>27</v>
      </c>
      <c r="S103" s="833" t="s">
        <v>4695</v>
      </c>
      <c r="T103" s="215" t="n">
        <v>43831</v>
      </c>
      <c r="U103" s="91" t="n">
        <v>46022</v>
      </c>
      <c r="V103" s="475"/>
    </row>
    <row r="104" customFormat="false" ht="23.25" hidden="false" customHeight="true" outlineLevel="0" collapsed="false">
      <c r="A104" s="827"/>
      <c r="B104" s="834" t="n">
        <f aca="false">B103+1</f>
        <v>71</v>
      </c>
      <c r="C104" s="853" t="s">
        <v>4951</v>
      </c>
      <c r="D104" s="233" t="n">
        <v>2150101125</v>
      </c>
      <c r="E104" s="835" t="s">
        <v>4821</v>
      </c>
      <c r="F104" s="842" t="s">
        <v>4952</v>
      </c>
      <c r="G104" s="233" t="s">
        <v>4953</v>
      </c>
      <c r="H104" s="233" t="s">
        <v>4954</v>
      </c>
      <c r="I104" s="842" t="s">
        <v>4950</v>
      </c>
      <c r="J104" s="33"/>
      <c r="K104" s="35" t="s">
        <v>27</v>
      </c>
      <c r="L104" s="35"/>
      <c r="M104" s="35"/>
      <c r="N104" s="35"/>
      <c r="O104" s="35"/>
      <c r="P104" s="35"/>
      <c r="Q104" s="35"/>
      <c r="R104" s="37"/>
      <c r="S104" s="833" t="s">
        <v>4695</v>
      </c>
      <c r="T104" s="215" t="n">
        <v>43891</v>
      </c>
      <c r="U104" s="81" t="n">
        <v>46081</v>
      </c>
      <c r="V104" s="475"/>
    </row>
    <row r="105" customFormat="false" ht="23.25" hidden="false" customHeight="true" outlineLevel="0" collapsed="false">
      <c r="A105" s="827"/>
      <c r="B105" s="834"/>
      <c r="C105" s="853"/>
      <c r="D105" s="233"/>
      <c r="E105" s="835"/>
      <c r="F105" s="842"/>
      <c r="G105" s="233"/>
      <c r="H105" s="233"/>
      <c r="I105" s="842"/>
      <c r="J105" s="33"/>
      <c r="K105" s="35"/>
      <c r="L105" s="35"/>
      <c r="M105" s="35" t="s">
        <v>27</v>
      </c>
      <c r="N105" s="35"/>
      <c r="O105" s="35"/>
      <c r="P105" s="35"/>
      <c r="Q105" s="35"/>
      <c r="R105" s="37"/>
      <c r="S105" s="833" t="s">
        <v>4695</v>
      </c>
      <c r="T105" s="215" t="n">
        <v>43891</v>
      </c>
      <c r="U105" s="81" t="n">
        <v>46081</v>
      </c>
      <c r="V105" s="475"/>
    </row>
    <row r="106" customFormat="false" ht="23.25" hidden="false" customHeight="true" outlineLevel="0" collapsed="false">
      <c r="A106" s="827"/>
      <c r="B106" s="834" t="n">
        <f aca="false">B104+1</f>
        <v>72</v>
      </c>
      <c r="C106" s="852" t="s">
        <v>4955</v>
      </c>
      <c r="D106" s="342" t="n">
        <v>2150101133</v>
      </c>
      <c r="E106" s="843" t="s">
        <v>3276</v>
      </c>
      <c r="F106" s="850" t="s">
        <v>4956</v>
      </c>
      <c r="G106" s="342" t="s">
        <v>4957</v>
      </c>
      <c r="H106" s="342" t="s">
        <v>4958</v>
      </c>
      <c r="I106" s="851" t="s">
        <v>4766</v>
      </c>
      <c r="J106" s="33"/>
      <c r="K106" s="35"/>
      <c r="L106" s="35"/>
      <c r="M106" s="35" t="s">
        <v>27</v>
      </c>
      <c r="N106" s="35"/>
      <c r="O106" s="35"/>
      <c r="P106" s="35"/>
      <c r="Q106" s="35"/>
      <c r="R106" s="37"/>
      <c r="S106" s="833" t="s">
        <v>4695</v>
      </c>
      <c r="T106" s="215" t="n">
        <v>43922</v>
      </c>
      <c r="U106" s="81" t="n">
        <v>46112</v>
      </c>
      <c r="V106" s="475"/>
    </row>
    <row r="107" customFormat="false" ht="23.25" hidden="false" customHeight="true" outlineLevel="0" collapsed="false">
      <c r="A107" s="827"/>
      <c r="B107" s="834" t="n">
        <f aca="false">B106+1</f>
        <v>73</v>
      </c>
      <c r="C107" s="849" t="s">
        <v>4959</v>
      </c>
      <c r="D107" s="342" t="n">
        <v>2150101141</v>
      </c>
      <c r="E107" s="843" t="s">
        <v>4960</v>
      </c>
      <c r="F107" s="850" t="s">
        <v>4961</v>
      </c>
      <c r="G107" s="342" t="s">
        <v>4962</v>
      </c>
      <c r="H107" s="342" t="s">
        <v>4963</v>
      </c>
      <c r="I107" s="851" t="s">
        <v>1506</v>
      </c>
      <c r="J107" s="33"/>
      <c r="K107" s="35" t="s">
        <v>27</v>
      </c>
      <c r="L107" s="35"/>
      <c r="M107" s="35"/>
      <c r="N107" s="35"/>
      <c r="O107" s="35"/>
      <c r="P107" s="35"/>
      <c r="Q107" s="35"/>
      <c r="R107" s="37"/>
      <c r="S107" s="833" t="s">
        <v>4695</v>
      </c>
      <c r="T107" s="215" t="n">
        <v>43922</v>
      </c>
      <c r="U107" s="81" t="n">
        <v>46112</v>
      </c>
      <c r="V107" s="475"/>
    </row>
    <row r="108" customFormat="false" ht="23.25" hidden="false" customHeight="true" outlineLevel="0" collapsed="false">
      <c r="A108" s="827"/>
      <c r="B108" s="834" t="n">
        <f aca="false">B107+1</f>
        <v>74</v>
      </c>
      <c r="C108" s="849" t="s">
        <v>4964</v>
      </c>
      <c r="D108" s="342" t="n">
        <v>2150101158</v>
      </c>
      <c r="E108" s="843" t="s">
        <v>4867</v>
      </c>
      <c r="F108" s="850" t="s">
        <v>4965</v>
      </c>
      <c r="G108" s="342" t="s">
        <v>4966</v>
      </c>
      <c r="H108" s="342" t="s">
        <v>4904</v>
      </c>
      <c r="I108" s="851" t="s">
        <v>4871</v>
      </c>
      <c r="J108" s="33"/>
      <c r="K108" s="35"/>
      <c r="L108" s="35"/>
      <c r="M108" s="35" t="s">
        <v>27</v>
      </c>
      <c r="N108" s="35"/>
      <c r="O108" s="35"/>
      <c r="P108" s="35"/>
      <c r="Q108" s="35"/>
      <c r="R108" s="37"/>
      <c r="S108" s="833" t="s">
        <v>4695</v>
      </c>
      <c r="T108" s="215" t="n">
        <v>43922</v>
      </c>
      <c r="U108" s="81" t="n">
        <v>46112</v>
      </c>
      <c r="V108" s="475"/>
    </row>
    <row r="109" customFormat="false" ht="23.25" hidden="false" customHeight="true" outlineLevel="0" collapsed="false">
      <c r="A109" s="827"/>
      <c r="B109" s="834" t="n">
        <f aca="false">B108+1</f>
        <v>75</v>
      </c>
      <c r="C109" s="842" t="s">
        <v>4967</v>
      </c>
      <c r="D109" s="233" t="n">
        <v>2150101166</v>
      </c>
      <c r="E109" s="835" t="s">
        <v>4968</v>
      </c>
      <c r="F109" s="391" t="s">
        <v>4969</v>
      </c>
      <c r="G109" s="233" t="s">
        <v>4970</v>
      </c>
      <c r="H109" s="233" t="s">
        <v>4971</v>
      </c>
      <c r="I109" s="842" t="s">
        <v>4972</v>
      </c>
      <c r="J109" s="33"/>
      <c r="K109" s="35" t="s">
        <v>27</v>
      </c>
      <c r="L109" s="35"/>
      <c r="M109" s="35"/>
      <c r="N109" s="35"/>
      <c r="O109" s="35"/>
      <c r="P109" s="35"/>
      <c r="Q109" s="35"/>
      <c r="R109" s="37"/>
      <c r="S109" s="833" t="s">
        <v>4702</v>
      </c>
      <c r="T109" s="215" t="n">
        <v>43922</v>
      </c>
      <c r="U109" s="81" t="n">
        <v>46112</v>
      </c>
      <c r="V109" s="475"/>
    </row>
    <row r="110" customFormat="false" ht="23.25" hidden="false" customHeight="true" outlineLevel="0" collapsed="false">
      <c r="A110" s="827"/>
      <c r="B110" s="834"/>
      <c r="C110" s="842"/>
      <c r="D110" s="233"/>
      <c r="E110" s="835"/>
      <c r="F110" s="391"/>
      <c r="G110" s="233"/>
      <c r="H110" s="233"/>
      <c r="I110" s="842"/>
      <c r="J110" s="33"/>
      <c r="K110" s="35"/>
      <c r="L110" s="35"/>
      <c r="M110" s="35" t="s">
        <v>27</v>
      </c>
      <c r="N110" s="35"/>
      <c r="O110" s="35"/>
      <c r="P110" s="35"/>
      <c r="Q110" s="35"/>
      <c r="R110" s="37"/>
      <c r="S110" s="833" t="s">
        <v>4702</v>
      </c>
      <c r="T110" s="215" t="n">
        <v>43922</v>
      </c>
      <c r="U110" s="81" t="n">
        <v>46112</v>
      </c>
      <c r="V110" s="475"/>
    </row>
    <row r="111" customFormat="false" ht="23.25" hidden="false" customHeight="true" outlineLevel="0" collapsed="false">
      <c r="A111" s="827"/>
      <c r="B111" s="834" t="n">
        <f aca="false">B109+1</f>
        <v>76</v>
      </c>
      <c r="C111" s="849" t="s">
        <v>4973</v>
      </c>
      <c r="D111" s="342" t="n">
        <v>2150101174</v>
      </c>
      <c r="E111" s="843" t="s">
        <v>1762</v>
      </c>
      <c r="F111" s="389" t="s">
        <v>4974</v>
      </c>
      <c r="G111" s="342" t="s">
        <v>4975</v>
      </c>
      <c r="H111" s="342" t="s">
        <v>4976</v>
      </c>
      <c r="I111" s="851" t="s">
        <v>4977</v>
      </c>
      <c r="J111" s="33"/>
      <c r="K111" s="35" t="s">
        <v>27</v>
      </c>
      <c r="L111" s="35"/>
      <c r="M111" s="35" t="s">
        <v>27</v>
      </c>
      <c r="N111" s="35"/>
      <c r="O111" s="35"/>
      <c r="P111" s="35"/>
      <c r="Q111" s="35"/>
      <c r="R111" s="37"/>
      <c r="S111" s="833" t="s">
        <v>4695</v>
      </c>
      <c r="T111" s="215" t="n">
        <v>43952</v>
      </c>
      <c r="U111" s="81" t="n">
        <v>46142</v>
      </c>
      <c r="V111" s="475"/>
    </row>
    <row r="112" customFormat="false" ht="23.25" hidden="false" customHeight="true" outlineLevel="0" collapsed="false">
      <c r="A112" s="827"/>
      <c r="B112" s="834" t="n">
        <f aca="false">B111+1</f>
        <v>77</v>
      </c>
      <c r="C112" s="572" t="s">
        <v>4978</v>
      </c>
      <c r="D112" s="233" t="n">
        <v>2150400014</v>
      </c>
      <c r="E112" s="835" t="n">
        <v>5016255</v>
      </c>
      <c r="F112" s="239" t="s">
        <v>4979</v>
      </c>
      <c r="G112" s="233" t="s">
        <v>4246</v>
      </c>
      <c r="H112" s="233" t="s">
        <v>4247</v>
      </c>
      <c r="I112" s="520" t="s">
        <v>4248</v>
      </c>
      <c r="J112" s="38"/>
      <c r="K112" s="53" t="s">
        <v>27</v>
      </c>
      <c r="L112" s="53"/>
      <c r="M112" s="53"/>
      <c r="N112" s="53"/>
      <c r="O112" s="53"/>
      <c r="P112" s="53"/>
      <c r="Q112" s="53"/>
      <c r="R112" s="37"/>
      <c r="S112" s="833" t="s">
        <v>4695</v>
      </c>
      <c r="T112" s="111" t="n">
        <v>41365</v>
      </c>
      <c r="U112" s="81" t="n">
        <v>45747</v>
      </c>
      <c r="V112" s="475"/>
    </row>
    <row r="113" customFormat="false" ht="23.25" hidden="false" customHeight="true" outlineLevel="0" collapsed="false">
      <c r="A113" s="827"/>
      <c r="B113" s="834" t="n">
        <f aca="false">B112+1</f>
        <v>78</v>
      </c>
      <c r="C113" s="532" t="s">
        <v>4980</v>
      </c>
      <c r="D113" s="233" t="n">
        <v>2150400105</v>
      </c>
      <c r="E113" s="835" t="n">
        <v>5016229</v>
      </c>
      <c r="F113" s="532" t="s">
        <v>1811</v>
      </c>
      <c r="G113" s="233" t="s">
        <v>4981</v>
      </c>
      <c r="H113" s="233" t="s">
        <v>1813</v>
      </c>
      <c r="I113" s="532" t="s">
        <v>430</v>
      </c>
      <c r="J113" s="38"/>
      <c r="K113" s="53" t="s">
        <v>27</v>
      </c>
      <c r="L113" s="53"/>
      <c r="M113" s="53"/>
      <c r="N113" s="53"/>
      <c r="O113" s="53"/>
      <c r="P113" s="53"/>
      <c r="Q113" s="53"/>
      <c r="R113" s="37"/>
      <c r="S113" s="833" t="s">
        <v>4695</v>
      </c>
      <c r="T113" s="111" t="n">
        <v>42370</v>
      </c>
      <c r="U113" s="81" t="n">
        <v>44561</v>
      </c>
      <c r="V113" s="475"/>
    </row>
    <row r="114" customFormat="false" ht="23.25" hidden="false" customHeight="true" outlineLevel="0" collapsed="false">
      <c r="A114" s="827"/>
      <c r="B114" s="834"/>
      <c r="C114" s="532"/>
      <c r="D114" s="233"/>
      <c r="E114" s="835"/>
      <c r="F114" s="532"/>
      <c r="G114" s="233"/>
      <c r="H114" s="233"/>
      <c r="I114" s="532"/>
      <c r="J114" s="38"/>
      <c r="K114" s="53"/>
      <c r="L114" s="53"/>
      <c r="M114" s="53" t="s">
        <v>27</v>
      </c>
      <c r="N114" s="53"/>
      <c r="O114" s="53"/>
      <c r="P114" s="53"/>
      <c r="Q114" s="53"/>
      <c r="R114" s="37"/>
      <c r="S114" s="833" t="s">
        <v>4695</v>
      </c>
      <c r="T114" s="111" t="n">
        <v>42370</v>
      </c>
      <c r="U114" s="81" t="n">
        <v>44561</v>
      </c>
      <c r="V114" s="475"/>
    </row>
    <row r="115" customFormat="false" ht="26.25" hidden="false" customHeight="true" outlineLevel="0" collapsed="false">
      <c r="A115" s="827"/>
      <c r="B115" s="834" t="n">
        <f aca="false">B113+1</f>
        <v>79</v>
      </c>
      <c r="C115" s="849" t="s">
        <v>4982</v>
      </c>
      <c r="D115" s="342" t="n">
        <v>2150400154</v>
      </c>
      <c r="E115" s="843" t="s">
        <v>432</v>
      </c>
      <c r="F115" s="389" t="s">
        <v>4983</v>
      </c>
      <c r="G115" s="342" t="s">
        <v>4984</v>
      </c>
      <c r="H115" s="342" t="s">
        <v>4985</v>
      </c>
      <c r="I115" s="851" t="s">
        <v>4986</v>
      </c>
      <c r="J115" s="38"/>
      <c r="K115" s="53"/>
      <c r="L115" s="53"/>
      <c r="M115" s="53" t="s">
        <v>27</v>
      </c>
      <c r="N115" s="53"/>
      <c r="O115" s="53"/>
      <c r="P115" s="53"/>
      <c r="Q115" s="53"/>
      <c r="R115" s="37"/>
      <c r="S115" s="833" t="s">
        <v>4695</v>
      </c>
      <c r="T115" s="111" t="n">
        <v>42705</v>
      </c>
      <c r="U115" s="81" t="n">
        <v>44895</v>
      </c>
      <c r="V115" s="475"/>
    </row>
    <row r="116" customFormat="false" ht="26.25" hidden="false" customHeight="true" outlineLevel="0" collapsed="false">
      <c r="A116" s="827"/>
      <c r="B116" s="834" t="n">
        <f aca="false">B115+1</f>
        <v>80</v>
      </c>
      <c r="C116" s="849" t="s">
        <v>4987</v>
      </c>
      <c r="D116" s="342" t="n">
        <v>2150400162</v>
      </c>
      <c r="E116" s="843" t="s">
        <v>432</v>
      </c>
      <c r="F116" s="389" t="s">
        <v>4988</v>
      </c>
      <c r="G116" s="342" t="s">
        <v>4989</v>
      </c>
      <c r="H116" s="342" t="s">
        <v>4990</v>
      </c>
      <c r="I116" s="851" t="s">
        <v>4991</v>
      </c>
      <c r="J116" s="38"/>
      <c r="K116" s="53"/>
      <c r="L116" s="53"/>
      <c r="M116" s="53" t="s">
        <v>27</v>
      </c>
      <c r="N116" s="53"/>
      <c r="O116" s="53"/>
      <c r="P116" s="53"/>
      <c r="Q116" s="53"/>
      <c r="R116" s="37"/>
      <c r="S116" s="833" t="s">
        <v>4695</v>
      </c>
      <c r="T116" s="111" t="n">
        <v>42705</v>
      </c>
      <c r="U116" s="81" t="n">
        <v>44895</v>
      </c>
      <c r="V116" s="475"/>
    </row>
    <row r="117" customFormat="false" ht="26.25" hidden="false" customHeight="true" outlineLevel="0" collapsed="false">
      <c r="A117" s="827"/>
      <c r="B117" s="834" t="n">
        <f aca="false">B116+1</f>
        <v>81</v>
      </c>
      <c r="C117" s="849" t="s">
        <v>4992</v>
      </c>
      <c r="D117" s="342" t="n">
        <v>2150400170</v>
      </c>
      <c r="E117" s="843" t="s">
        <v>432</v>
      </c>
      <c r="F117" s="389" t="s">
        <v>4993</v>
      </c>
      <c r="G117" s="342" t="s">
        <v>4994</v>
      </c>
      <c r="H117" s="342" t="s">
        <v>4995</v>
      </c>
      <c r="I117" s="851" t="s">
        <v>4977</v>
      </c>
      <c r="J117" s="38"/>
      <c r="K117" s="53"/>
      <c r="L117" s="53"/>
      <c r="M117" s="53" t="s">
        <v>27</v>
      </c>
      <c r="N117" s="53"/>
      <c r="O117" s="53"/>
      <c r="P117" s="53"/>
      <c r="Q117" s="53"/>
      <c r="R117" s="37"/>
      <c r="S117" s="833" t="s">
        <v>4695</v>
      </c>
      <c r="T117" s="111" t="n">
        <v>42917</v>
      </c>
      <c r="U117" s="81" t="n">
        <v>45107</v>
      </c>
      <c r="V117" s="475"/>
    </row>
    <row r="118" customFormat="false" ht="26.25" hidden="false" customHeight="true" outlineLevel="0" collapsed="false">
      <c r="A118" s="827"/>
      <c r="B118" s="834" t="n">
        <f aca="false">B117+1</f>
        <v>82</v>
      </c>
      <c r="C118" s="854" t="s">
        <v>4996</v>
      </c>
      <c r="D118" s="342" t="n">
        <v>2150400188</v>
      </c>
      <c r="E118" s="843" t="s">
        <v>1821</v>
      </c>
      <c r="F118" s="389" t="s">
        <v>4997</v>
      </c>
      <c r="G118" s="342" t="s">
        <v>4998</v>
      </c>
      <c r="H118" s="342" t="s">
        <v>4999</v>
      </c>
      <c r="I118" s="851" t="s">
        <v>4991</v>
      </c>
      <c r="J118" s="38"/>
      <c r="K118" s="53"/>
      <c r="L118" s="53"/>
      <c r="M118" s="53" t="s">
        <v>27</v>
      </c>
      <c r="N118" s="53"/>
      <c r="O118" s="53"/>
      <c r="P118" s="53"/>
      <c r="Q118" s="53"/>
      <c r="R118" s="37"/>
      <c r="S118" s="833" t="s">
        <v>4695</v>
      </c>
      <c r="T118" s="111" t="n">
        <v>42948</v>
      </c>
      <c r="U118" s="81" t="n">
        <v>45138</v>
      </c>
      <c r="V118" s="475"/>
    </row>
    <row r="119" customFormat="false" ht="26.25" hidden="false" customHeight="true" outlineLevel="0" collapsed="false">
      <c r="A119" s="827"/>
      <c r="B119" s="834" t="n">
        <f aca="false">B118+1</f>
        <v>83</v>
      </c>
      <c r="C119" s="855" t="s">
        <v>5000</v>
      </c>
      <c r="D119" s="233" t="n">
        <v>2150400196</v>
      </c>
      <c r="E119" s="835" t="s">
        <v>1789</v>
      </c>
      <c r="F119" s="391" t="s">
        <v>5001</v>
      </c>
      <c r="G119" s="233" t="s">
        <v>5002</v>
      </c>
      <c r="H119" s="233" t="s">
        <v>5002</v>
      </c>
      <c r="I119" s="842" t="s">
        <v>5003</v>
      </c>
      <c r="J119" s="38"/>
      <c r="K119" s="53" t="s">
        <v>27</v>
      </c>
      <c r="L119" s="53"/>
      <c r="M119" s="53"/>
      <c r="N119" s="53"/>
      <c r="O119" s="53"/>
      <c r="P119" s="53"/>
      <c r="Q119" s="53"/>
      <c r="R119" s="37"/>
      <c r="S119" s="833" t="s">
        <v>4695</v>
      </c>
      <c r="T119" s="111" t="n">
        <v>43070</v>
      </c>
      <c r="U119" s="81" t="n">
        <v>45260</v>
      </c>
      <c r="V119" s="475"/>
    </row>
    <row r="120" customFormat="false" ht="26.25" hidden="false" customHeight="true" outlineLevel="0" collapsed="false">
      <c r="A120" s="827"/>
      <c r="B120" s="834"/>
      <c r="C120" s="855"/>
      <c r="D120" s="233"/>
      <c r="E120" s="835"/>
      <c r="F120" s="391"/>
      <c r="G120" s="233"/>
      <c r="H120" s="233"/>
      <c r="I120" s="842"/>
      <c r="J120" s="38"/>
      <c r="K120" s="53"/>
      <c r="L120" s="53"/>
      <c r="M120" s="53" t="s">
        <v>27</v>
      </c>
      <c r="N120" s="53"/>
      <c r="O120" s="53"/>
      <c r="P120" s="53"/>
      <c r="Q120" s="53"/>
      <c r="R120" s="37"/>
      <c r="S120" s="833" t="s">
        <v>4695</v>
      </c>
      <c r="T120" s="111" t="n">
        <v>43070</v>
      </c>
      <c r="U120" s="81" t="n">
        <v>45260</v>
      </c>
      <c r="V120" s="475"/>
    </row>
    <row r="121" customFormat="false" ht="26.25" hidden="false" customHeight="true" outlineLevel="0" collapsed="false">
      <c r="A121" s="827"/>
      <c r="B121" s="834" t="n">
        <f aca="false">B119+1</f>
        <v>84</v>
      </c>
      <c r="C121" s="856" t="s">
        <v>5004</v>
      </c>
      <c r="D121" s="342" t="n">
        <v>2150400204</v>
      </c>
      <c r="E121" s="843" t="s">
        <v>4244</v>
      </c>
      <c r="F121" s="389" t="s">
        <v>5005</v>
      </c>
      <c r="G121" s="342" t="s">
        <v>5006</v>
      </c>
      <c r="H121" s="342" t="s">
        <v>5007</v>
      </c>
      <c r="I121" s="851" t="s">
        <v>1840</v>
      </c>
      <c r="J121" s="38"/>
      <c r="K121" s="53"/>
      <c r="L121" s="53"/>
      <c r="M121" s="53" t="s">
        <v>27</v>
      </c>
      <c r="N121" s="53"/>
      <c r="O121" s="53"/>
      <c r="P121" s="53"/>
      <c r="Q121" s="53"/>
      <c r="R121" s="37"/>
      <c r="S121" s="833" t="s">
        <v>4695</v>
      </c>
      <c r="T121" s="111" t="n">
        <v>43191</v>
      </c>
      <c r="U121" s="81" t="n">
        <v>45382</v>
      </c>
      <c r="V121" s="475"/>
    </row>
    <row r="122" customFormat="false" ht="26.25" hidden="false" customHeight="true" outlineLevel="0" collapsed="false">
      <c r="A122" s="827"/>
      <c r="B122" s="834" t="n">
        <f aca="false">B121+1</f>
        <v>85</v>
      </c>
      <c r="C122" s="855" t="s">
        <v>1826</v>
      </c>
      <c r="D122" s="233" t="n">
        <v>2150400212</v>
      </c>
      <c r="E122" s="835" t="s">
        <v>1827</v>
      </c>
      <c r="F122" s="391" t="s">
        <v>1828</v>
      </c>
      <c r="G122" s="233" t="s">
        <v>1829</v>
      </c>
      <c r="H122" s="233" t="s">
        <v>418</v>
      </c>
      <c r="I122" s="842" t="s">
        <v>419</v>
      </c>
      <c r="J122" s="38" t="s">
        <v>27</v>
      </c>
      <c r="K122" s="53"/>
      <c r="L122" s="53"/>
      <c r="M122" s="53"/>
      <c r="N122" s="53"/>
      <c r="O122" s="53"/>
      <c r="P122" s="53"/>
      <c r="Q122" s="53"/>
      <c r="R122" s="37"/>
      <c r="S122" s="833" t="s">
        <v>4695</v>
      </c>
      <c r="T122" s="111" t="n">
        <v>43191</v>
      </c>
      <c r="U122" s="81" t="n">
        <v>45382</v>
      </c>
      <c r="V122" s="475"/>
    </row>
    <row r="123" customFormat="false" ht="26.25" hidden="false" customHeight="true" outlineLevel="0" collapsed="false">
      <c r="A123" s="827"/>
      <c r="B123" s="834"/>
      <c r="C123" s="855"/>
      <c r="D123" s="233"/>
      <c r="E123" s="835"/>
      <c r="F123" s="391"/>
      <c r="G123" s="233"/>
      <c r="H123" s="233"/>
      <c r="I123" s="842"/>
      <c r="J123" s="38"/>
      <c r="K123" s="53"/>
      <c r="L123" s="53"/>
      <c r="M123" s="53" t="s">
        <v>27</v>
      </c>
      <c r="N123" s="53"/>
      <c r="O123" s="53"/>
      <c r="P123" s="53"/>
      <c r="Q123" s="53"/>
      <c r="R123" s="37"/>
      <c r="S123" s="833" t="s">
        <v>4695</v>
      </c>
      <c r="T123" s="111" t="n">
        <v>43191</v>
      </c>
      <c r="U123" s="81" t="n">
        <v>45382</v>
      </c>
      <c r="V123" s="475"/>
    </row>
    <row r="124" customFormat="false" ht="26.25" hidden="false" customHeight="true" outlineLevel="0" collapsed="false">
      <c r="A124" s="827"/>
      <c r="B124" s="834" t="n">
        <f aca="false">B122+1</f>
        <v>86</v>
      </c>
      <c r="C124" s="854" t="s">
        <v>5008</v>
      </c>
      <c r="D124" s="342" t="n">
        <v>2150400238</v>
      </c>
      <c r="E124" s="843" t="s">
        <v>5009</v>
      </c>
      <c r="F124" s="389" t="s">
        <v>5010</v>
      </c>
      <c r="G124" s="342" t="s">
        <v>5011</v>
      </c>
      <c r="H124" s="342" t="s">
        <v>5011</v>
      </c>
      <c r="I124" s="851" t="s">
        <v>5012</v>
      </c>
      <c r="J124" s="38"/>
      <c r="K124" s="53" t="s">
        <v>27</v>
      </c>
      <c r="L124" s="53"/>
      <c r="M124" s="53"/>
      <c r="N124" s="53"/>
      <c r="O124" s="53"/>
      <c r="P124" s="53"/>
      <c r="Q124" s="53"/>
      <c r="R124" s="37"/>
      <c r="S124" s="833" t="s">
        <v>4695</v>
      </c>
      <c r="T124" s="111" t="n">
        <v>43252</v>
      </c>
      <c r="U124" s="81" t="n">
        <v>45443</v>
      </c>
      <c r="V124" s="475"/>
    </row>
    <row r="125" customFormat="false" ht="26.25" hidden="false" customHeight="true" outlineLevel="0" collapsed="false">
      <c r="A125" s="827"/>
      <c r="B125" s="834" t="n">
        <f aca="false">B124+1</f>
        <v>87</v>
      </c>
      <c r="C125" s="855" t="s">
        <v>5013</v>
      </c>
      <c r="D125" s="233" t="n">
        <v>2150400246</v>
      </c>
      <c r="E125" s="835" t="s">
        <v>1789</v>
      </c>
      <c r="F125" s="391" t="s">
        <v>5014</v>
      </c>
      <c r="G125" s="233" t="s">
        <v>5015</v>
      </c>
      <c r="H125" s="233" t="s">
        <v>5016</v>
      </c>
      <c r="I125" s="842" t="s">
        <v>4977</v>
      </c>
      <c r="J125" s="38"/>
      <c r="K125" s="53" t="s">
        <v>27</v>
      </c>
      <c r="L125" s="53"/>
      <c r="M125" s="53"/>
      <c r="N125" s="53"/>
      <c r="O125" s="53"/>
      <c r="P125" s="53"/>
      <c r="Q125" s="53"/>
      <c r="R125" s="37"/>
      <c r="S125" s="833" t="s">
        <v>4695</v>
      </c>
      <c r="T125" s="111" t="n">
        <v>43466</v>
      </c>
      <c r="U125" s="81" t="n">
        <v>45657</v>
      </c>
      <c r="V125" s="475"/>
    </row>
    <row r="126" customFormat="false" ht="26.25" hidden="false" customHeight="true" outlineLevel="0" collapsed="false">
      <c r="A126" s="827"/>
      <c r="B126" s="834"/>
      <c r="C126" s="855"/>
      <c r="D126" s="233"/>
      <c r="E126" s="835"/>
      <c r="F126" s="391"/>
      <c r="G126" s="233"/>
      <c r="H126" s="233"/>
      <c r="I126" s="842"/>
      <c r="J126" s="38"/>
      <c r="K126" s="53"/>
      <c r="L126" s="53"/>
      <c r="M126" s="53" t="s">
        <v>27</v>
      </c>
      <c r="N126" s="53"/>
      <c r="O126" s="53"/>
      <c r="P126" s="53"/>
      <c r="Q126" s="53"/>
      <c r="R126" s="37"/>
      <c r="S126" s="833" t="s">
        <v>4695</v>
      </c>
      <c r="T126" s="111" t="n">
        <v>43466</v>
      </c>
      <c r="U126" s="81" t="n">
        <v>45657</v>
      </c>
      <c r="V126" s="475"/>
    </row>
    <row r="127" customFormat="false" ht="26.25" hidden="false" customHeight="true" outlineLevel="0" collapsed="false">
      <c r="A127" s="827"/>
      <c r="B127" s="834" t="n">
        <f aca="false">B125+1</f>
        <v>88</v>
      </c>
      <c r="C127" s="855" t="s">
        <v>5017</v>
      </c>
      <c r="D127" s="233" t="n">
        <v>2150400253</v>
      </c>
      <c r="E127" s="835" t="s">
        <v>438</v>
      </c>
      <c r="F127" s="391" t="s">
        <v>5018</v>
      </c>
      <c r="G127" s="233" t="s">
        <v>5019</v>
      </c>
      <c r="H127" s="233" t="s">
        <v>5020</v>
      </c>
      <c r="I127" s="842" t="s">
        <v>5021</v>
      </c>
      <c r="J127" s="38"/>
      <c r="K127" s="53" t="s">
        <v>27</v>
      </c>
      <c r="L127" s="53"/>
      <c r="M127" s="53"/>
      <c r="N127" s="53"/>
      <c r="O127" s="53"/>
      <c r="P127" s="53"/>
      <c r="Q127" s="53"/>
      <c r="R127" s="37"/>
      <c r="S127" s="833" t="s">
        <v>4695</v>
      </c>
      <c r="T127" s="111" t="n">
        <v>43617</v>
      </c>
      <c r="U127" s="81" t="n">
        <v>45808</v>
      </c>
      <c r="V127" s="475"/>
    </row>
    <row r="128" customFormat="false" ht="26.25" hidden="false" customHeight="true" outlineLevel="0" collapsed="false">
      <c r="A128" s="827"/>
      <c r="B128" s="834"/>
      <c r="C128" s="855"/>
      <c r="D128" s="233"/>
      <c r="E128" s="835"/>
      <c r="F128" s="391"/>
      <c r="G128" s="233"/>
      <c r="H128" s="233"/>
      <c r="I128" s="842"/>
      <c r="J128" s="38"/>
      <c r="K128" s="53"/>
      <c r="L128" s="53"/>
      <c r="M128" s="53" t="s">
        <v>27</v>
      </c>
      <c r="N128" s="53"/>
      <c r="O128" s="53"/>
      <c r="P128" s="53"/>
      <c r="Q128" s="53"/>
      <c r="R128" s="37"/>
      <c r="S128" s="833" t="s">
        <v>4695</v>
      </c>
      <c r="T128" s="111" t="n">
        <v>43617</v>
      </c>
      <c r="U128" s="81" t="n">
        <v>45808</v>
      </c>
      <c r="V128" s="475"/>
    </row>
    <row r="129" customFormat="false" ht="26.25" hidden="false" customHeight="true" outlineLevel="0" collapsed="false">
      <c r="A129" s="827"/>
      <c r="B129" s="834" t="n">
        <f aca="false">B127+1</f>
        <v>89</v>
      </c>
      <c r="C129" s="854" t="s">
        <v>5022</v>
      </c>
      <c r="D129" s="342" t="n">
        <v>2150400261</v>
      </c>
      <c r="E129" s="843" t="s">
        <v>3663</v>
      </c>
      <c r="F129" s="389" t="s">
        <v>5023</v>
      </c>
      <c r="G129" s="342" t="s">
        <v>5024</v>
      </c>
      <c r="H129" s="342" t="s">
        <v>5024</v>
      </c>
      <c r="I129" s="851" t="s">
        <v>1840</v>
      </c>
      <c r="J129" s="38"/>
      <c r="K129" s="53"/>
      <c r="L129" s="53"/>
      <c r="M129" s="53" t="s">
        <v>27</v>
      </c>
      <c r="N129" s="53"/>
      <c r="O129" s="53"/>
      <c r="P129" s="53"/>
      <c r="Q129" s="53"/>
      <c r="R129" s="37"/>
      <c r="S129" s="833" t="s">
        <v>4695</v>
      </c>
      <c r="T129" s="111" t="n">
        <v>43678</v>
      </c>
      <c r="U129" s="81" t="n">
        <v>45869</v>
      </c>
      <c r="V129" s="475"/>
    </row>
    <row r="130" customFormat="false" ht="23.25" hidden="false" customHeight="true" outlineLevel="0" collapsed="false">
      <c r="A130" s="827"/>
      <c r="B130" s="834" t="n">
        <f aca="false">B129+1</f>
        <v>90</v>
      </c>
      <c r="C130" s="572" t="s">
        <v>5025</v>
      </c>
      <c r="D130" s="233" t="n">
        <v>2150500011</v>
      </c>
      <c r="E130" s="835" t="n">
        <v>5090101</v>
      </c>
      <c r="F130" s="532" t="s">
        <v>5026</v>
      </c>
      <c r="G130" s="233" t="s">
        <v>1861</v>
      </c>
      <c r="H130" s="233" t="s">
        <v>1862</v>
      </c>
      <c r="I130" s="520" t="s">
        <v>1863</v>
      </c>
      <c r="J130" s="857"/>
      <c r="K130" s="53" t="s">
        <v>27</v>
      </c>
      <c r="L130" s="53"/>
      <c r="M130" s="53"/>
      <c r="N130" s="53"/>
      <c r="O130" s="53"/>
      <c r="P130" s="53"/>
      <c r="Q130" s="53"/>
      <c r="R130" s="37"/>
      <c r="S130" s="833" t="s">
        <v>4695</v>
      </c>
      <c r="T130" s="111" t="n">
        <v>41365</v>
      </c>
      <c r="U130" s="81" t="n">
        <v>45747</v>
      </c>
      <c r="V130" s="475"/>
    </row>
    <row r="131" customFormat="false" ht="23.25" hidden="false" customHeight="true" outlineLevel="0" collapsed="false">
      <c r="A131" s="827"/>
      <c r="B131" s="834" t="n">
        <f aca="false">B130+1</f>
        <v>91</v>
      </c>
      <c r="C131" s="532" t="s">
        <v>5027</v>
      </c>
      <c r="D131" s="233" t="n">
        <v>2150500029</v>
      </c>
      <c r="E131" s="835" t="n">
        <v>5090101</v>
      </c>
      <c r="F131" s="532" t="s">
        <v>5026</v>
      </c>
      <c r="G131" s="233" t="s">
        <v>1861</v>
      </c>
      <c r="H131" s="233" t="s">
        <v>1862</v>
      </c>
      <c r="I131" s="532" t="s">
        <v>1863</v>
      </c>
      <c r="J131" s="38" t="s">
        <v>27</v>
      </c>
      <c r="K131" s="53"/>
      <c r="L131" s="53"/>
      <c r="M131" s="53"/>
      <c r="N131" s="53"/>
      <c r="O131" s="53"/>
      <c r="P131" s="53"/>
      <c r="Q131" s="53"/>
      <c r="R131" s="37"/>
      <c r="S131" s="833" t="s">
        <v>4695</v>
      </c>
      <c r="T131" s="111" t="n">
        <v>41365</v>
      </c>
      <c r="U131" s="81" t="n">
        <v>45747</v>
      </c>
      <c r="V131" s="475"/>
    </row>
    <row r="132" customFormat="false" ht="23.25" hidden="false" customHeight="true" outlineLevel="0" collapsed="false">
      <c r="A132" s="827"/>
      <c r="B132" s="834"/>
      <c r="C132" s="532"/>
      <c r="D132" s="233"/>
      <c r="E132" s="835"/>
      <c r="F132" s="532"/>
      <c r="G132" s="233"/>
      <c r="H132" s="233"/>
      <c r="I132" s="532"/>
      <c r="J132" s="38"/>
      <c r="K132" s="53"/>
      <c r="L132" s="53"/>
      <c r="M132" s="53"/>
      <c r="N132" s="53"/>
      <c r="O132" s="53" t="s">
        <v>27</v>
      </c>
      <c r="P132" s="53"/>
      <c r="Q132" s="53"/>
      <c r="R132" s="37"/>
      <c r="S132" s="833" t="s">
        <v>4695</v>
      </c>
      <c r="T132" s="111" t="n">
        <v>43282</v>
      </c>
      <c r="U132" s="81" t="n">
        <v>45473</v>
      </c>
      <c r="V132" s="475"/>
    </row>
    <row r="133" customFormat="false" ht="23.25" hidden="false" customHeight="true" outlineLevel="0" collapsed="false">
      <c r="A133" s="827"/>
      <c r="B133" s="834" t="n">
        <f aca="false">B131+1</f>
        <v>92</v>
      </c>
      <c r="C133" s="572" t="s">
        <v>5028</v>
      </c>
      <c r="D133" s="233" t="n">
        <v>2150500037</v>
      </c>
      <c r="E133" s="835" t="n">
        <v>5090101</v>
      </c>
      <c r="F133" s="532" t="s">
        <v>5026</v>
      </c>
      <c r="G133" s="233" t="s">
        <v>1861</v>
      </c>
      <c r="H133" s="233" t="s">
        <v>1862</v>
      </c>
      <c r="I133" s="520" t="s">
        <v>1863</v>
      </c>
      <c r="J133" s="38"/>
      <c r="K133" s="53"/>
      <c r="L133" s="53" t="s">
        <v>27</v>
      </c>
      <c r="M133" s="53"/>
      <c r="N133" s="53"/>
      <c r="O133" s="53"/>
      <c r="P133" s="53"/>
      <c r="Q133" s="53"/>
      <c r="R133" s="37"/>
      <c r="S133" s="833" t="s">
        <v>4710</v>
      </c>
      <c r="T133" s="111" t="n">
        <v>41365</v>
      </c>
      <c r="U133" s="81" t="n">
        <v>45747</v>
      </c>
      <c r="V133" s="475"/>
    </row>
    <row r="134" customFormat="false" ht="23.25" hidden="false" customHeight="true" outlineLevel="0" collapsed="false">
      <c r="A134" s="827"/>
      <c r="B134" s="834" t="n">
        <f aca="false">B133+1</f>
        <v>93</v>
      </c>
      <c r="C134" s="596" t="s">
        <v>5029</v>
      </c>
      <c r="D134" s="276" t="n">
        <v>2150500052</v>
      </c>
      <c r="E134" s="846" t="s">
        <v>5030</v>
      </c>
      <c r="F134" s="330" t="s">
        <v>5031</v>
      </c>
      <c r="G134" s="276" t="s">
        <v>1922</v>
      </c>
      <c r="H134" s="276" t="s">
        <v>1922</v>
      </c>
      <c r="I134" s="545" t="s">
        <v>1923</v>
      </c>
      <c r="J134" s="38"/>
      <c r="K134" s="53"/>
      <c r="L134" s="53"/>
      <c r="M134" s="53" t="s">
        <v>27</v>
      </c>
      <c r="N134" s="53"/>
      <c r="O134" s="53"/>
      <c r="P134" s="53"/>
      <c r="Q134" s="53"/>
      <c r="R134" s="37"/>
      <c r="S134" s="833" t="s">
        <v>4695</v>
      </c>
      <c r="T134" s="111" t="n">
        <v>41426</v>
      </c>
      <c r="U134" s="81" t="n">
        <v>45808</v>
      </c>
      <c r="V134" s="475"/>
    </row>
    <row r="135" customFormat="false" ht="23.25" hidden="false" customHeight="true" outlineLevel="0" collapsed="false">
      <c r="A135" s="827"/>
      <c r="B135" s="834" t="n">
        <f aca="false">B134+1</f>
        <v>94</v>
      </c>
      <c r="C135" s="527" t="s">
        <v>5032</v>
      </c>
      <c r="D135" s="233" t="n">
        <v>2150500060</v>
      </c>
      <c r="E135" s="835" t="s">
        <v>5033</v>
      </c>
      <c r="F135" s="239" t="s">
        <v>5034</v>
      </c>
      <c r="G135" s="233" t="s">
        <v>5035</v>
      </c>
      <c r="H135" s="233" t="s">
        <v>5036</v>
      </c>
      <c r="I135" s="532" t="s">
        <v>5037</v>
      </c>
      <c r="J135" s="38"/>
      <c r="K135" s="53" t="s">
        <v>27</v>
      </c>
      <c r="L135" s="53"/>
      <c r="M135" s="53"/>
      <c r="N135" s="53"/>
      <c r="O135" s="53"/>
      <c r="P135" s="53"/>
      <c r="Q135" s="53"/>
      <c r="R135" s="37"/>
      <c r="S135" s="833" t="s">
        <v>4695</v>
      </c>
      <c r="T135" s="111" t="n">
        <v>41699</v>
      </c>
      <c r="U135" s="81" t="n">
        <v>46081</v>
      </c>
      <c r="V135" s="475"/>
    </row>
    <row r="136" customFormat="false" ht="23.25" hidden="false" customHeight="true" outlineLevel="0" collapsed="false">
      <c r="A136" s="827"/>
      <c r="B136" s="834"/>
      <c r="C136" s="527"/>
      <c r="D136" s="233"/>
      <c r="E136" s="835"/>
      <c r="F136" s="239"/>
      <c r="G136" s="233"/>
      <c r="H136" s="233"/>
      <c r="I136" s="532"/>
      <c r="J136" s="38"/>
      <c r="K136" s="53"/>
      <c r="L136" s="53"/>
      <c r="M136" s="53" t="s">
        <v>27</v>
      </c>
      <c r="N136" s="53"/>
      <c r="O136" s="53"/>
      <c r="P136" s="53"/>
      <c r="Q136" s="53"/>
      <c r="R136" s="37"/>
      <c r="S136" s="833" t="s">
        <v>4695</v>
      </c>
      <c r="T136" s="111" t="n">
        <v>41699</v>
      </c>
      <c r="U136" s="81" t="n">
        <v>46081</v>
      </c>
      <c r="V136" s="475"/>
    </row>
    <row r="137" customFormat="false" ht="23.25" hidden="false" customHeight="true" outlineLevel="0" collapsed="false">
      <c r="A137" s="827"/>
      <c r="B137" s="834"/>
      <c r="C137" s="527"/>
      <c r="D137" s="233"/>
      <c r="E137" s="835"/>
      <c r="F137" s="239"/>
      <c r="G137" s="233"/>
      <c r="H137" s="233"/>
      <c r="I137" s="532"/>
      <c r="J137" s="38"/>
      <c r="K137" s="53"/>
      <c r="L137" s="53"/>
      <c r="M137" s="53"/>
      <c r="N137" s="53"/>
      <c r="O137" s="53" t="s">
        <v>27</v>
      </c>
      <c r="P137" s="53"/>
      <c r="Q137" s="53"/>
      <c r="R137" s="37"/>
      <c r="S137" s="833" t="s">
        <v>4695</v>
      </c>
      <c r="T137" s="111" t="n">
        <v>43709</v>
      </c>
      <c r="U137" s="81" t="n">
        <v>45900</v>
      </c>
      <c r="V137" s="475"/>
    </row>
    <row r="138" customFormat="false" ht="23.25" hidden="false" customHeight="true" outlineLevel="0" collapsed="false">
      <c r="A138" s="827"/>
      <c r="B138" s="834" t="n">
        <f aca="false">B135+1</f>
        <v>95</v>
      </c>
      <c r="C138" s="842" t="s">
        <v>5038</v>
      </c>
      <c r="D138" s="233" t="n">
        <v>2150500086</v>
      </c>
      <c r="E138" s="835" t="n">
        <v>5090126</v>
      </c>
      <c r="F138" s="391" t="s">
        <v>5039</v>
      </c>
      <c r="G138" s="233" t="s">
        <v>5040</v>
      </c>
      <c r="H138" s="233" t="s">
        <v>5041</v>
      </c>
      <c r="I138" s="842" t="s">
        <v>5042</v>
      </c>
      <c r="J138" s="38"/>
      <c r="K138" s="53"/>
      <c r="L138" s="53"/>
      <c r="M138" s="53" t="s">
        <v>27</v>
      </c>
      <c r="N138" s="53"/>
      <c r="O138" s="53"/>
      <c r="P138" s="53"/>
      <c r="Q138" s="53"/>
      <c r="R138" s="37"/>
      <c r="S138" s="833" t="s">
        <v>4695</v>
      </c>
      <c r="T138" s="111" t="n">
        <v>41730</v>
      </c>
      <c r="U138" s="81" t="n">
        <v>46112</v>
      </c>
      <c r="V138" s="475"/>
    </row>
    <row r="139" customFormat="false" ht="23.25" hidden="false" customHeight="true" outlineLevel="0" collapsed="false">
      <c r="A139" s="827"/>
      <c r="B139" s="834"/>
      <c r="C139" s="842"/>
      <c r="D139" s="233"/>
      <c r="E139" s="835"/>
      <c r="F139" s="391"/>
      <c r="G139" s="233"/>
      <c r="H139" s="233"/>
      <c r="I139" s="842"/>
      <c r="J139" s="38"/>
      <c r="K139" s="53" t="s">
        <v>27</v>
      </c>
      <c r="L139" s="53"/>
      <c r="M139" s="53"/>
      <c r="N139" s="53"/>
      <c r="O139" s="53"/>
      <c r="P139" s="53"/>
      <c r="Q139" s="53"/>
      <c r="R139" s="37"/>
      <c r="S139" s="833" t="s">
        <v>4695</v>
      </c>
      <c r="T139" s="111" t="n">
        <v>43101</v>
      </c>
      <c r="U139" s="81" t="n">
        <v>45291</v>
      </c>
      <c r="V139" s="475"/>
    </row>
    <row r="140" customFormat="false" ht="23.25" hidden="false" customHeight="true" outlineLevel="0" collapsed="false">
      <c r="A140" s="827"/>
      <c r="B140" s="834" t="n">
        <f aca="false">B138+1</f>
        <v>96</v>
      </c>
      <c r="C140" s="596" t="s">
        <v>5043</v>
      </c>
      <c r="D140" s="276" t="n">
        <v>2150500128</v>
      </c>
      <c r="E140" s="846" t="n">
        <v>5040952</v>
      </c>
      <c r="F140" s="330" t="s">
        <v>5044</v>
      </c>
      <c r="G140" s="276" t="s">
        <v>5045</v>
      </c>
      <c r="H140" s="276" t="s">
        <v>5046</v>
      </c>
      <c r="I140" s="545" t="s">
        <v>5047</v>
      </c>
      <c r="J140" s="38"/>
      <c r="K140" s="53"/>
      <c r="L140" s="53"/>
      <c r="M140" s="53" t="s">
        <v>27</v>
      </c>
      <c r="N140" s="53"/>
      <c r="O140" s="53"/>
      <c r="P140" s="53"/>
      <c r="Q140" s="53"/>
      <c r="R140" s="37"/>
      <c r="S140" s="833" t="s">
        <v>4695</v>
      </c>
      <c r="T140" s="111" t="n">
        <v>41974</v>
      </c>
      <c r="U140" s="81" t="n">
        <v>44165</v>
      </c>
      <c r="V140" s="475"/>
    </row>
    <row r="141" customFormat="false" ht="23.25" hidden="false" customHeight="true" outlineLevel="0" collapsed="false">
      <c r="A141" s="827"/>
      <c r="B141" s="834" t="n">
        <f aca="false">B140+1</f>
        <v>97</v>
      </c>
      <c r="C141" s="596" t="s">
        <v>5048</v>
      </c>
      <c r="D141" s="276" t="n">
        <v>2150500144</v>
      </c>
      <c r="E141" s="846" t="n">
        <v>5040025</v>
      </c>
      <c r="F141" s="330" t="s">
        <v>1903</v>
      </c>
      <c r="G141" s="276" t="s">
        <v>1904</v>
      </c>
      <c r="H141" s="276" t="s">
        <v>1905</v>
      </c>
      <c r="I141" s="545" t="s">
        <v>1906</v>
      </c>
      <c r="J141" s="38"/>
      <c r="K141" s="53"/>
      <c r="L141" s="53"/>
      <c r="M141" s="53" t="s">
        <v>27</v>
      </c>
      <c r="N141" s="53"/>
      <c r="O141" s="53"/>
      <c r="P141" s="53"/>
      <c r="Q141" s="53"/>
      <c r="R141" s="37"/>
      <c r="S141" s="833" t="s">
        <v>4695</v>
      </c>
      <c r="T141" s="111" t="n">
        <v>42339</v>
      </c>
      <c r="U141" s="81" t="n">
        <v>44530</v>
      </c>
      <c r="V141" s="475"/>
    </row>
    <row r="142" customFormat="false" ht="23.25" hidden="false" customHeight="true" outlineLevel="0" collapsed="false">
      <c r="A142" s="827"/>
      <c r="B142" s="834" t="n">
        <f aca="false">B141+1</f>
        <v>98</v>
      </c>
      <c r="C142" s="532" t="s">
        <v>1907</v>
      </c>
      <c r="D142" s="233" t="n">
        <v>2150500169</v>
      </c>
      <c r="E142" s="835" t="s">
        <v>1908</v>
      </c>
      <c r="F142" s="391" t="s">
        <v>1909</v>
      </c>
      <c r="G142" s="233" t="s">
        <v>1910</v>
      </c>
      <c r="H142" s="233" t="s">
        <v>1911</v>
      </c>
      <c r="I142" s="532" t="s">
        <v>1912</v>
      </c>
      <c r="J142" s="38"/>
      <c r="K142" s="53" t="s">
        <v>27</v>
      </c>
      <c r="L142" s="53"/>
      <c r="M142" s="53"/>
      <c r="N142" s="53"/>
      <c r="O142" s="53"/>
      <c r="P142" s="53"/>
      <c r="Q142" s="53"/>
      <c r="R142" s="37"/>
      <c r="S142" s="833" t="s">
        <v>4695</v>
      </c>
      <c r="T142" s="111" t="n">
        <v>42491</v>
      </c>
      <c r="U142" s="81" t="n">
        <v>44681</v>
      </c>
      <c r="V142" s="475"/>
    </row>
    <row r="143" customFormat="false" ht="23.25" hidden="false" customHeight="true" outlineLevel="0" collapsed="false">
      <c r="A143" s="827"/>
      <c r="B143" s="834"/>
      <c r="C143" s="532"/>
      <c r="D143" s="233"/>
      <c r="E143" s="835"/>
      <c r="F143" s="391"/>
      <c r="G143" s="233"/>
      <c r="H143" s="233"/>
      <c r="I143" s="532"/>
      <c r="J143" s="38"/>
      <c r="K143" s="53"/>
      <c r="L143" s="53"/>
      <c r="M143" s="53" t="s">
        <v>27</v>
      </c>
      <c r="N143" s="53"/>
      <c r="O143" s="53"/>
      <c r="P143" s="53"/>
      <c r="Q143" s="53"/>
      <c r="R143" s="37"/>
      <c r="S143" s="833" t="s">
        <v>4695</v>
      </c>
      <c r="T143" s="111" t="n">
        <v>42491</v>
      </c>
      <c r="U143" s="81" t="n">
        <v>44681</v>
      </c>
      <c r="V143" s="475"/>
    </row>
    <row r="144" customFormat="false" ht="31.5" hidden="false" customHeight="true" outlineLevel="0" collapsed="false">
      <c r="A144" s="827"/>
      <c r="B144" s="834" t="n">
        <f aca="false">B142+1</f>
        <v>99</v>
      </c>
      <c r="C144" s="534" t="s">
        <v>5049</v>
      </c>
      <c r="D144" s="342" t="n">
        <v>2150500177</v>
      </c>
      <c r="E144" s="843" t="s">
        <v>4276</v>
      </c>
      <c r="F144" s="844" t="s">
        <v>5050</v>
      </c>
      <c r="G144" s="342" t="s">
        <v>5051</v>
      </c>
      <c r="H144" s="342" t="s">
        <v>5052</v>
      </c>
      <c r="I144" s="534" t="s">
        <v>5053</v>
      </c>
      <c r="J144" s="38"/>
      <c r="K144" s="53"/>
      <c r="L144" s="53"/>
      <c r="M144" s="53" t="s">
        <v>27</v>
      </c>
      <c r="N144" s="53"/>
      <c r="O144" s="53"/>
      <c r="P144" s="53"/>
      <c r="Q144" s="53"/>
      <c r="R144" s="37"/>
      <c r="S144" s="833" t="s">
        <v>4695</v>
      </c>
      <c r="T144" s="111" t="n">
        <v>42522</v>
      </c>
      <c r="U144" s="81" t="n">
        <v>44712</v>
      </c>
      <c r="V144" s="475"/>
    </row>
    <row r="145" customFormat="false" ht="23.25" hidden="false" customHeight="true" outlineLevel="0" collapsed="false">
      <c r="A145" s="827"/>
      <c r="B145" s="834" t="n">
        <f aca="false">B144+1</f>
        <v>100</v>
      </c>
      <c r="C145" s="842" t="s">
        <v>5054</v>
      </c>
      <c r="D145" s="233" t="n">
        <v>2150500193</v>
      </c>
      <c r="E145" s="835" t="s">
        <v>5055</v>
      </c>
      <c r="F145" s="391" t="s">
        <v>5056</v>
      </c>
      <c r="G145" s="233" t="s">
        <v>5057</v>
      </c>
      <c r="H145" s="233" t="s">
        <v>5058</v>
      </c>
      <c r="I145" s="842" t="s">
        <v>5059</v>
      </c>
      <c r="J145" s="38"/>
      <c r="K145" s="53" t="s">
        <v>27</v>
      </c>
      <c r="L145" s="53"/>
      <c r="M145" s="53"/>
      <c r="N145" s="53"/>
      <c r="O145" s="53"/>
      <c r="P145" s="53"/>
      <c r="Q145" s="53"/>
      <c r="R145" s="37"/>
      <c r="S145" s="833" t="s">
        <v>4695</v>
      </c>
      <c r="T145" s="111" t="n">
        <v>42675</v>
      </c>
      <c r="U145" s="81" t="n">
        <v>44865</v>
      </c>
      <c r="V145" s="475"/>
    </row>
    <row r="146" customFormat="false" ht="23.25" hidden="false" customHeight="true" outlineLevel="0" collapsed="false">
      <c r="A146" s="827"/>
      <c r="B146" s="834"/>
      <c r="C146" s="842"/>
      <c r="D146" s="233"/>
      <c r="E146" s="835"/>
      <c r="F146" s="391"/>
      <c r="G146" s="233"/>
      <c r="H146" s="233"/>
      <c r="I146" s="842"/>
      <c r="J146" s="38"/>
      <c r="K146" s="53"/>
      <c r="L146" s="53"/>
      <c r="M146" s="53" t="s">
        <v>27</v>
      </c>
      <c r="N146" s="53"/>
      <c r="O146" s="53"/>
      <c r="P146" s="53"/>
      <c r="Q146" s="53"/>
      <c r="R146" s="37"/>
      <c r="S146" s="833" t="s">
        <v>4695</v>
      </c>
      <c r="T146" s="111" t="n">
        <v>42675</v>
      </c>
      <c r="U146" s="81" t="n">
        <v>44865</v>
      </c>
      <c r="V146" s="475"/>
    </row>
    <row r="147" customFormat="false" ht="23.25" hidden="false" customHeight="true" outlineLevel="0" collapsed="false">
      <c r="A147" s="827"/>
      <c r="B147" s="834" t="n">
        <f aca="false">B145+1</f>
        <v>101</v>
      </c>
      <c r="C147" s="842" t="s">
        <v>5060</v>
      </c>
      <c r="D147" s="233" t="n">
        <v>2150500201</v>
      </c>
      <c r="E147" s="835" t="s">
        <v>5061</v>
      </c>
      <c r="F147" s="391" t="s">
        <v>5062</v>
      </c>
      <c r="G147" s="233" t="s">
        <v>5063</v>
      </c>
      <c r="H147" s="233" t="s">
        <v>5063</v>
      </c>
      <c r="I147" s="842" t="s">
        <v>5064</v>
      </c>
      <c r="J147" s="38"/>
      <c r="K147" s="53"/>
      <c r="L147" s="53"/>
      <c r="M147" s="53" t="s">
        <v>27</v>
      </c>
      <c r="N147" s="53"/>
      <c r="O147" s="53"/>
      <c r="P147" s="53"/>
      <c r="Q147" s="53"/>
      <c r="R147" s="37"/>
      <c r="S147" s="833" t="s">
        <v>4695</v>
      </c>
      <c r="T147" s="111" t="n">
        <v>42736</v>
      </c>
      <c r="U147" s="81" t="n">
        <v>44926</v>
      </c>
      <c r="V147" s="475"/>
    </row>
    <row r="148" customFormat="false" ht="23.25" hidden="false" customHeight="true" outlineLevel="0" collapsed="false">
      <c r="A148" s="827"/>
      <c r="B148" s="834" t="n">
        <f aca="false">B147+1</f>
        <v>102</v>
      </c>
      <c r="C148" s="842" t="s">
        <v>5065</v>
      </c>
      <c r="D148" s="233" t="n">
        <v>2150500219</v>
      </c>
      <c r="E148" s="835" t="s">
        <v>5066</v>
      </c>
      <c r="F148" s="391" t="s">
        <v>5067</v>
      </c>
      <c r="G148" s="233" t="s">
        <v>5068</v>
      </c>
      <c r="H148" s="233" t="s">
        <v>5068</v>
      </c>
      <c r="I148" s="842" t="s">
        <v>5069</v>
      </c>
      <c r="J148" s="38"/>
      <c r="K148" s="53" t="s">
        <v>27</v>
      </c>
      <c r="L148" s="53"/>
      <c r="M148" s="53"/>
      <c r="N148" s="53"/>
      <c r="O148" s="53"/>
      <c r="P148" s="53"/>
      <c r="Q148" s="53"/>
      <c r="R148" s="37"/>
      <c r="S148" s="833" t="s">
        <v>4695</v>
      </c>
      <c r="T148" s="111" t="n">
        <v>42795</v>
      </c>
      <c r="U148" s="81" t="n">
        <v>44985</v>
      </c>
      <c r="V148" s="475"/>
    </row>
    <row r="149" customFormat="false" ht="23.25" hidden="false" customHeight="true" outlineLevel="0" collapsed="false">
      <c r="A149" s="827"/>
      <c r="B149" s="834"/>
      <c r="C149" s="842"/>
      <c r="D149" s="233"/>
      <c r="E149" s="835"/>
      <c r="F149" s="391"/>
      <c r="G149" s="233"/>
      <c r="H149" s="233"/>
      <c r="I149" s="842"/>
      <c r="J149" s="38"/>
      <c r="K149" s="53"/>
      <c r="L149" s="53"/>
      <c r="M149" s="53" t="s">
        <v>27</v>
      </c>
      <c r="N149" s="53"/>
      <c r="O149" s="53"/>
      <c r="P149" s="53"/>
      <c r="Q149" s="53"/>
      <c r="R149" s="37"/>
      <c r="S149" s="833" t="s">
        <v>4695</v>
      </c>
      <c r="T149" s="111" t="n">
        <v>42795</v>
      </c>
      <c r="U149" s="81" t="n">
        <v>44985</v>
      </c>
      <c r="V149" s="475"/>
    </row>
    <row r="150" customFormat="false" ht="23.25" hidden="false" customHeight="true" outlineLevel="0" collapsed="false">
      <c r="A150" s="827"/>
      <c r="B150" s="834" t="n">
        <f aca="false">B148+1</f>
        <v>103</v>
      </c>
      <c r="C150" s="842" t="s">
        <v>5070</v>
      </c>
      <c r="D150" s="233" t="n">
        <v>2150500235</v>
      </c>
      <c r="E150" s="835" t="s">
        <v>3319</v>
      </c>
      <c r="F150" s="391" t="s">
        <v>5071</v>
      </c>
      <c r="G150" s="233" t="s">
        <v>5072</v>
      </c>
      <c r="H150" s="233" t="s">
        <v>5073</v>
      </c>
      <c r="I150" s="842" t="s">
        <v>4225</v>
      </c>
      <c r="J150" s="38"/>
      <c r="K150" s="53" t="s">
        <v>27</v>
      </c>
      <c r="L150" s="53"/>
      <c r="M150" s="53"/>
      <c r="N150" s="53"/>
      <c r="O150" s="53"/>
      <c r="P150" s="53"/>
      <c r="Q150" s="53"/>
      <c r="R150" s="37"/>
      <c r="S150" s="833" t="s">
        <v>4695</v>
      </c>
      <c r="T150" s="111" t="n">
        <v>43221</v>
      </c>
      <c r="U150" s="81" t="n">
        <v>45412</v>
      </c>
      <c r="V150" s="475"/>
    </row>
    <row r="151" customFormat="false" ht="23.25" hidden="false" customHeight="true" outlineLevel="0" collapsed="false">
      <c r="A151" s="827"/>
      <c r="B151" s="834"/>
      <c r="C151" s="842"/>
      <c r="D151" s="233"/>
      <c r="E151" s="835"/>
      <c r="F151" s="391"/>
      <c r="G151" s="233"/>
      <c r="H151" s="233"/>
      <c r="I151" s="842"/>
      <c r="J151" s="38"/>
      <c r="K151" s="53"/>
      <c r="L151" s="53"/>
      <c r="M151" s="53" t="s">
        <v>27</v>
      </c>
      <c r="N151" s="53"/>
      <c r="O151" s="53"/>
      <c r="P151" s="53"/>
      <c r="Q151" s="53"/>
      <c r="R151" s="37"/>
      <c r="S151" s="833" t="s">
        <v>4695</v>
      </c>
      <c r="T151" s="111" t="n">
        <v>43221</v>
      </c>
      <c r="U151" s="81" t="n">
        <v>45412</v>
      </c>
      <c r="V151" s="475"/>
    </row>
    <row r="152" customFormat="false" ht="23.25" hidden="false" customHeight="true" outlineLevel="0" collapsed="false">
      <c r="A152" s="827"/>
      <c r="B152" s="834" t="n">
        <f aca="false">B150+1</f>
        <v>104</v>
      </c>
      <c r="C152" s="842" t="s">
        <v>5074</v>
      </c>
      <c r="D152" s="233" t="n">
        <v>2150500243</v>
      </c>
      <c r="E152" s="835" t="s">
        <v>5075</v>
      </c>
      <c r="F152" s="391" t="s">
        <v>5076</v>
      </c>
      <c r="G152" s="233" t="s">
        <v>5077</v>
      </c>
      <c r="H152" s="233" t="s">
        <v>5077</v>
      </c>
      <c r="I152" s="842" t="s">
        <v>5078</v>
      </c>
      <c r="J152" s="38"/>
      <c r="K152" s="53"/>
      <c r="L152" s="53"/>
      <c r="M152" s="53" t="s">
        <v>27</v>
      </c>
      <c r="N152" s="53"/>
      <c r="O152" s="53"/>
      <c r="P152" s="53"/>
      <c r="Q152" s="53"/>
      <c r="R152" s="37"/>
      <c r="S152" s="833" t="s">
        <v>4695</v>
      </c>
      <c r="T152" s="111" t="n">
        <v>43282</v>
      </c>
      <c r="U152" s="81" t="n">
        <v>45473</v>
      </c>
      <c r="V152" s="475"/>
    </row>
    <row r="153" customFormat="false" ht="23.25" hidden="false" customHeight="true" outlineLevel="0" collapsed="false">
      <c r="A153" s="827"/>
      <c r="B153" s="834" t="n">
        <f aca="false">B152+1</f>
        <v>105</v>
      </c>
      <c r="C153" s="858" t="s">
        <v>5079</v>
      </c>
      <c r="D153" s="600" t="n">
        <v>2150500250</v>
      </c>
      <c r="E153" s="838" t="s">
        <v>5080</v>
      </c>
      <c r="F153" s="394" t="s">
        <v>5081</v>
      </c>
      <c r="G153" s="600" t="s">
        <v>5082</v>
      </c>
      <c r="H153" s="600" t="s">
        <v>5083</v>
      </c>
      <c r="I153" s="858" t="s">
        <v>4217</v>
      </c>
      <c r="J153" s="64"/>
      <c r="K153" s="76"/>
      <c r="L153" s="76"/>
      <c r="M153" s="76" t="s">
        <v>27</v>
      </c>
      <c r="N153" s="76"/>
      <c r="O153" s="76"/>
      <c r="P153" s="76"/>
      <c r="Q153" s="76"/>
      <c r="R153" s="90"/>
      <c r="S153" s="859" t="s">
        <v>4695</v>
      </c>
      <c r="T153" s="320" t="n">
        <v>43862</v>
      </c>
      <c r="U153" s="83" t="n">
        <v>46053</v>
      </c>
      <c r="V153" s="475"/>
    </row>
    <row r="154" customFormat="false" ht="23.25" hidden="false" customHeight="true" outlineLevel="0" collapsed="false">
      <c r="A154" s="827"/>
      <c r="B154" s="834" t="n">
        <f aca="false">B153+1</f>
        <v>106</v>
      </c>
      <c r="C154" s="842" t="s">
        <v>5084</v>
      </c>
      <c r="D154" s="233" t="n">
        <v>2150500268</v>
      </c>
      <c r="E154" s="835" t="s">
        <v>5085</v>
      </c>
      <c r="F154" s="391" t="s">
        <v>5086</v>
      </c>
      <c r="G154" s="233" t="s">
        <v>5087</v>
      </c>
      <c r="H154" s="233" t="s">
        <v>5087</v>
      </c>
      <c r="I154" s="842" t="s">
        <v>5088</v>
      </c>
      <c r="J154" s="38"/>
      <c r="K154" s="53" t="s">
        <v>27</v>
      </c>
      <c r="L154" s="53"/>
      <c r="M154" s="53"/>
      <c r="N154" s="53"/>
      <c r="O154" s="53"/>
      <c r="P154" s="53"/>
      <c r="Q154" s="53"/>
      <c r="R154" s="54"/>
      <c r="S154" s="836" t="s">
        <v>4695</v>
      </c>
      <c r="T154" s="111" t="n">
        <v>43952</v>
      </c>
      <c r="U154" s="81" t="n">
        <v>46142</v>
      </c>
      <c r="V154" s="475"/>
    </row>
    <row r="155" customFormat="false" ht="23.25" hidden="false" customHeight="true" outlineLevel="0" collapsed="false">
      <c r="A155" s="827"/>
      <c r="B155" s="834"/>
      <c r="C155" s="842"/>
      <c r="D155" s="233"/>
      <c r="E155" s="835"/>
      <c r="F155" s="391"/>
      <c r="G155" s="233"/>
      <c r="H155" s="233"/>
      <c r="I155" s="842"/>
      <c r="J155" s="38"/>
      <c r="K155" s="53"/>
      <c r="L155" s="53"/>
      <c r="M155" s="76" t="s">
        <v>27</v>
      </c>
      <c r="N155" s="53"/>
      <c r="O155" s="53"/>
      <c r="P155" s="53"/>
      <c r="Q155" s="53"/>
      <c r="R155" s="37"/>
      <c r="S155" s="836" t="s">
        <v>4695</v>
      </c>
      <c r="T155" s="111" t="n">
        <v>43952</v>
      </c>
      <c r="U155" s="81" t="n">
        <v>46142</v>
      </c>
      <c r="V155" s="475"/>
    </row>
    <row r="156" customFormat="false" ht="23.25" hidden="false" customHeight="true" outlineLevel="0" collapsed="false">
      <c r="A156" s="827"/>
      <c r="B156" s="834" t="n">
        <f aca="false">B154+1</f>
        <v>107</v>
      </c>
      <c r="C156" s="532" t="s">
        <v>5089</v>
      </c>
      <c r="D156" s="233" t="n">
        <v>2150800015</v>
      </c>
      <c r="E156" s="835" t="n">
        <v>5012104</v>
      </c>
      <c r="F156" s="532" t="s">
        <v>5090</v>
      </c>
      <c r="G156" s="233" t="s">
        <v>5091</v>
      </c>
      <c r="H156" s="233" t="s">
        <v>5092</v>
      </c>
      <c r="I156" s="532" t="s">
        <v>5093</v>
      </c>
      <c r="J156" s="38"/>
      <c r="K156" s="53" t="s">
        <v>27</v>
      </c>
      <c r="L156" s="53"/>
      <c r="M156" s="53"/>
      <c r="N156" s="53"/>
      <c r="O156" s="53"/>
      <c r="P156" s="53"/>
      <c r="Q156" s="53"/>
      <c r="R156" s="37"/>
      <c r="S156" s="833" t="s">
        <v>4695</v>
      </c>
      <c r="T156" s="111" t="n">
        <v>41365</v>
      </c>
      <c r="U156" s="81" t="n">
        <v>45747</v>
      </c>
      <c r="V156" s="475"/>
    </row>
    <row r="157" customFormat="false" ht="23.25" hidden="false" customHeight="true" outlineLevel="0" collapsed="false">
      <c r="A157" s="827"/>
      <c r="B157" s="834"/>
      <c r="C157" s="532"/>
      <c r="D157" s="233"/>
      <c r="E157" s="835"/>
      <c r="F157" s="532"/>
      <c r="G157" s="233"/>
      <c r="H157" s="233"/>
      <c r="I157" s="532"/>
      <c r="J157" s="38"/>
      <c r="K157" s="53"/>
      <c r="L157" s="53"/>
      <c r="M157" s="53" t="s">
        <v>27</v>
      </c>
      <c r="N157" s="53"/>
      <c r="O157" s="53"/>
      <c r="P157" s="53"/>
      <c r="Q157" s="53"/>
      <c r="R157" s="37"/>
      <c r="S157" s="833" t="s">
        <v>4695</v>
      </c>
      <c r="T157" s="111" t="n">
        <v>41365</v>
      </c>
      <c r="U157" s="81" t="n">
        <v>45747</v>
      </c>
      <c r="V157" s="475"/>
    </row>
    <row r="158" customFormat="false" ht="23.25" hidden="false" customHeight="true" outlineLevel="0" collapsed="false">
      <c r="A158" s="827"/>
      <c r="B158" s="834" t="n">
        <f aca="false">B156+1</f>
        <v>108</v>
      </c>
      <c r="C158" s="581" t="s">
        <v>4419</v>
      </c>
      <c r="D158" s="342" t="n">
        <v>2150800031</v>
      </c>
      <c r="E158" s="843" t="s">
        <v>5094</v>
      </c>
      <c r="F158" s="534" t="s">
        <v>5095</v>
      </c>
      <c r="G158" s="342" t="s">
        <v>5096</v>
      </c>
      <c r="H158" s="342" t="s">
        <v>5096</v>
      </c>
      <c r="I158" s="548" t="s">
        <v>5097</v>
      </c>
      <c r="J158" s="38"/>
      <c r="K158" s="53"/>
      <c r="L158" s="53"/>
      <c r="M158" s="53" t="s">
        <v>27</v>
      </c>
      <c r="N158" s="53"/>
      <c r="O158" s="53"/>
      <c r="P158" s="53"/>
      <c r="Q158" s="53"/>
      <c r="R158" s="37"/>
      <c r="S158" s="833" t="s">
        <v>4702</v>
      </c>
      <c r="T158" s="111" t="n">
        <v>42856</v>
      </c>
      <c r="U158" s="81" t="n">
        <v>45046</v>
      </c>
      <c r="V158" s="475"/>
    </row>
    <row r="159" customFormat="false" ht="23.25" hidden="false" customHeight="true" outlineLevel="0" collapsed="false">
      <c r="A159" s="827"/>
      <c r="B159" s="834" t="n">
        <f aca="false">B158+1</f>
        <v>109</v>
      </c>
      <c r="C159" s="581" t="s">
        <v>5098</v>
      </c>
      <c r="D159" s="342" t="n">
        <v>2150101042</v>
      </c>
      <c r="E159" s="843" t="s">
        <v>5094</v>
      </c>
      <c r="F159" s="534" t="s">
        <v>5099</v>
      </c>
      <c r="G159" s="342" t="s">
        <v>5100</v>
      </c>
      <c r="H159" s="342" t="s">
        <v>5100</v>
      </c>
      <c r="I159" s="548" t="s">
        <v>5101</v>
      </c>
      <c r="J159" s="38"/>
      <c r="K159" s="53"/>
      <c r="L159" s="53"/>
      <c r="M159" s="53" t="s">
        <v>27</v>
      </c>
      <c r="N159" s="53"/>
      <c r="O159" s="53"/>
      <c r="P159" s="53"/>
      <c r="Q159" s="53"/>
      <c r="R159" s="37"/>
      <c r="S159" s="833" t="s">
        <v>4695</v>
      </c>
      <c r="T159" s="111" t="n">
        <v>43344</v>
      </c>
      <c r="U159" s="81" t="n">
        <v>45535</v>
      </c>
      <c r="V159" s="475"/>
    </row>
    <row r="160" customFormat="false" ht="23.25" hidden="false" customHeight="true" outlineLevel="0" collapsed="false">
      <c r="A160" s="827"/>
      <c r="B160" s="834" t="n">
        <f aca="false">B159+1</f>
        <v>110</v>
      </c>
      <c r="C160" s="581" t="s">
        <v>5102</v>
      </c>
      <c r="D160" s="342" t="n">
        <v>2150800049</v>
      </c>
      <c r="E160" s="843" t="s">
        <v>5103</v>
      </c>
      <c r="F160" s="534" t="s">
        <v>5104</v>
      </c>
      <c r="G160" s="342" t="s">
        <v>5105</v>
      </c>
      <c r="H160" s="342" t="s">
        <v>5106</v>
      </c>
      <c r="I160" s="548" t="s">
        <v>5107</v>
      </c>
      <c r="J160" s="38"/>
      <c r="K160" s="53"/>
      <c r="L160" s="53"/>
      <c r="M160" s="53" t="s">
        <v>27</v>
      </c>
      <c r="N160" s="53"/>
      <c r="O160" s="53"/>
      <c r="P160" s="53"/>
      <c r="Q160" s="53"/>
      <c r="R160" s="37"/>
      <c r="S160" s="833" t="s">
        <v>4695</v>
      </c>
      <c r="T160" s="111" t="n">
        <v>43952</v>
      </c>
      <c r="U160" s="81" t="n">
        <v>46142</v>
      </c>
      <c r="V160" s="475"/>
    </row>
    <row r="161" customFormat="false" ht="23.25" hidden="false" customHeight="true" outlineLevel="0" collapsed="false">
      <c r="A161" s="827"/>
      <c r="B161" s="834" t="n">
        <f aca="false">B160+1</f>
        <v>111</v>
      </c>
      <c r="C161" s="572" t="s">
        <v>5108</v>
      </c>
      <c r="D161" s="233" t="n">
        <v>2153200049</v>
      </c>
      <c r="E161" s="835" t="n">
        <v>5010235</v>
      </c>
      <c r="F161" s="532" t="s">
        <v>5109</v>
      </c>
      <c r="G161" s="233" t="s">
        <v>5110</v>
      </c>
      <c r="H161" s="233" t="s">
        <v>1677</v>
      </c>
      <c r="I161" s="520" t="s">
        <v>890</v>
      </c>
      <c r="J161" s="38"/>
      <c r="K161" s="53"/>
      <c r="L161" s="53"/>
      <c r="M161" s="53" t="s">
        <v>27</v>
      </c>
      <c r="N161" s="53"/>
      <c r="O161" s="53"/>
      <c r="P161" s="53"/>
      <c r="Q161" s="53"/>
      <c r="R161" s="37"/>
      <c r="S161" s="833" t="s">
        <v>4695</v>
      </c>
      <c r="T161" s="111" t="n">
        <v>42125</v>
      </c>
      <c r="U161" s="81" t="n">
        <v>44316</v>
      </c>
      <c r="V161" s="475"/>
    </row>
    <row r="162" customFormat="false" ht="23.25" hidden="false" customHeight="true" outlineLevel="0" collapsed="false">
      <c r="A162" s="827"/>
      <c r="B162" s="834" t="n">
        <f aca="false">B161+1</f>
        <v>112</v>
      </c>
      <c r="C162" s="572" t="s">
        <v>5111</v>
      </c>
      <c r="D162" s="233" t="n">
        <v>2153200056</v>
      </c>
      <c r="E162" s="835" t="s">
        <v>5112</v>
      </c>
      <c r="F162" s="532" t="s">
        <v>5113</v>
      </c>
      <c r="G162" s="233" t="s">
        <v>5114</v>
      </c>
      <c r="H162" s="233" t="s">
        <v>5115</v>
      </c>
      <c r="I162" s="520" t="s">
        <v>5116</v>
      </c>
      <c r="J162" s="38"/>
      <c r="K162" s="53"/>
      <c r="L162" s="53"/>
      <c r="M162" s="53" t="s">
        <v>27</v>
      </c>
      <c r="N162" s="53"/>
      <c r="O162" s="53"/>
      <c r="P162" s="53"/>
      <c r="Q162" s="53"/>
      <c r="R162" s="37"/>
      <c r="S162" s="833" t="s">
        <v>4695</v>
      </c>
      <c r="T162" s="111" t="n">
        <v>42583</v>
      </c>
      <c r="U162" s="81" t="n">
        <v>44773</v>
      </c>
      <c r="V162" s="475"/>
    </row>
    <row r="163" customFormat="false" ht="23.25" hidden="false" customHeight="true" outlineLevel="0" collapsed="false">
      <c r="A163" s="827"/>
      <c r="B163" s="834" t="n">
        <f aca="false">B162+1</f>
        <v>113</v>
      </c>
      <c r="C163" s="572" t="s">
        <v>5117</v>
      </c>
      <c r="D163" s="233" t="n">
        <v>2153200064</v>
      </c>
      <c r="E163" s="835" t="n">
        <v>5010216</v>
      </c>
      <c r="F163" s="532" t="s">
        <v>5118</v>
      </c>
      <c r="G163" s="233" t="s">
        <v>5119</v>
      </c>
      <c r="H163" s="233" t="s">
        <v>5115</v>
      </c>
      <c r="I163" s="520" t="s">
        <v>5120</v>
      </c>
      <c r="J163" s="38"/>
      <c r="K163" s="53"/>
      <c r="L163" s="53"/>
      <c r="M163" s="53" t="s">
        <v>27</v>
      </c>
      <c r="N163" s="53"/>
      <c r="O163" s="53"/>
      <c r="P163" s="53"/>
      <c r="Q163" s="53"/>
      <c r="R163" s="37"/>
      <c r="S163" s="833" t="s">
        <v>4695</v>
      </c>
      <c r="T163" s="111" t="n">
        <v>42795</v>
      </c>
      <c r="U163" s="81" t="n">
        <v>44985</v>
      </c>
      <c r="V163" s="475"/>
    </row>
    <row r="164" customFormat="false" ht="23.25" hidden="false" customHeight="true" outlineLevel="0" collapsed="false">
      <c r="A164" s="827"/>
      <c r="B164" s="834" t="n">
        <f aca="false">B163+1</f>
        <v>114</v>
      </c>
      <c r="C164" s="572" t="s">
        <v>2121</v>
      </c>
      <c r="D164" s="233" t="n">
        <v>2153200072</v>
      </c>
      <c r="E164" s="835" t="s">
        <v>5121</v>
      </c>
      <c r="F164" s="532" t="s">
        <v>5109</v>
      </c>
      <c r="G164" s="233" t="s">
        <v>5122</v>
      </c>
      <c r="H164" s="233" t="s">
        <v>5123</v>
      </c>
      <c r="I164" s="520" t="s">
        <v>5124</v>
      </c>
      <c r="J164" s="38"/>
      <c r="K164" s="53"/>
      <c r="L164" s="53"/>
      <c r="M164" s="53" t="s">
        <v>27</v>
      </c>
      <c r="N164" s="53"/>
      <c r="O164" s="53"/>
      <c r="P164" s="53"/>
      <c r="Q164" s="53"/>
      <c r="R164" s="37"/>
      <c r="S164" s="833" t="s">
        <v>4695</v>
      </c>
      <c r="T164" s="111" t="n">
        <v>42795</v>
      </c>
      <c r="U164" s="81" t="n">
        <v>44985</v>
      </c>
      <c r="V164" s="475"/>
    </row>
    <row r="165" customFormat="false" ht="23.25" hidden="false" customHeight="true" outlineLevel="0" collapsed="false">
      <c r="A165" s="827"/>
      <c r="B165" s="834" t="n">
        <f aca="false">B164+1</f>
        <v>115</v>
      </c>
      <c r="C165" s="572" t="s">
        <v>5125</v>
      </c>
      <c r="D165" s="233" t="n">
        <v>2153200098</v>
      </c>
      <c r="E165" s="835" t="s">
        <v>2008</v>
      </c>
      <c r="F165" s="532" t="s">
        <v>5126</v>
      </c>
      <c r="G165" s="233" t="s">
        <v>5127</v>
      </c>
      <c r="H165" s="233" t="s">
        <v>5115</v>
      </c>
      <c r="I165" s="520" t="s">
        <v>5116</v>
      </c>
      <c r="J165" s="38"/>
      <c r="K165" s="53"/>
      <c r="L165" s="53"/>
      <c r="M165" s="53" t="s">
        <v>27</v>
      </c>
      <c r="N165" s="53"/>
      <c r="O165" s="53"/>
      <c r="P165" s="53"/>
      <c r="Q165" s="53"/>
      <c r="R165" s="37"/>
      <c r="S165" s="833" t="s">
        <v>4695</v>
      </c>
      <c r="T165" s="111" t="n">
        <v>43101</v>
      </c>
      <c r="U165" s="81" t="n">
        <v>45291</v>
      </c>
      <c r="V165" s="475"/>
    </row>
    <row r="166" customFormat="false" ht="24" hidden="false" customHeight="false" outlineLevel="0" collapsed="false">
      <c r="A166" s="827"/>
      <c r="B166" s="834" t="n">
        <f aca="false">B165+1</f>
        <v>116</v>
      </c>
      <c r="C166" s="572" t="s">
        <v>5128</v>
      </c>
      <c r="D166" s="233" t="n">
        <v>2153200106</v>
      </c>
      <c r="E166" s="835" t="s">
        <v>2008</v>
      </c>
      <c r="F166" s="239" t="s">
        <v>5129</v>
      </c>
      <c r="G166" s="233" t="s">
        <v>5130</v>
      </c>
      <c r="H166" s="233" t="s">
        <v>5115</v>
      </c>
      <c r="I166" s="520" t="s">
        <v>5120</v>
      </c>
      <c r="J166" s="38"/>
      <c r="K166" s="53"/>
      <c r="L166" s="53"/>
      <c r="M166" s="53" t="s">
        <v>27</v>
      </c>
      <c r="N166" s="53"/>
      <c r="O166" s="53"/>
      <c r="P166" s="53"/>
      <c r="Q166" s="53"/>
      <c r="R166" s="37"/>
      <c r="S166" s="833" t="s">
        <v>4695</v>
      </c>
      <c r="T166" s="111" t="n">
        <v>43252</v>
      </c>
      <c r="U166" s="81" t="n">
        <v>45443</v>
      </c>
      <c r="V166" s="475"/>
    </row>
    <row r="167" customFormat="false" ht="23.25" hidden="false" customHeight="true" outlineLevel="0" collapsed="false">
      <c r="A167" s="827"/>
      <c r="B167" s="834" t="n">
        <f aca="false">B166+1</f>
        <v>117</v>
      </c>
      <c r="C167" s="572" t="s">
        <v>5131</v>
      </c>
      <c r="D167" s="233" t="n">
        <v>2153200114</v>
      </c>
      <c r="E167" s="835" t="s">
        <v>5132</v>
      </c>
      <c r="F167" s="532" t="s">
        <v>5133</v>
      </c>
      <c r="G167" s="233" t="s">
        <v>5134</v>
      </c>
      <c r="H167" s="233" t="s">
        <v>5115</v>
      </c>
      <c r="I167" s="520" t="s">
        <v>5116</v>
      </c>
      <c r="J167" s="38"/>
      <c r="K167" s="53"/>
      <c r="L167" s="53"/>
      <c r="M167" s="53" t="s">
        <v>27</v>
      </c>
      <c r="N167" s="53"/>
      <c r="O167" s="53"/>
      <c r="P167" s="53"/>
      <c r="Q167" s="53"/>
      <c r="R167" s="37"/>
      <c r="S167" s="833" t="s">
        <v>4695</v>
      </c>
      <c r="T167" s="111" t="s">
        <v>1703</v>
      </c>
      <c r="U167" s="81" t="s">
        <v>1704</v>
      </c>
      <c r="V167" s="475"/>
    </row>
    <row r="168" customFormat="false" ht="23.25" hidden="false" customHeight="true" outlineLevel="0" collapsed="false">
      <c r="A168" s="827"/>
      <c r="B168" s="834" t="n">
        <f aca="false">B167+1</f>
        <v>118</v>
      </c>
      <c r="C168" s="572" t="s">
        <v>5135</v>
      </c>
      <c r="D168" s="233" t="n">
        <v>2153200122</v>
      </c>
      <c r="E168" s="835" t="s">
        <v>2008</v>
      </c>
      <c r="F168" s="532" t="s">
        <v>5136</v>
      </c>
      <c r="G168" s="233" t="s">
        <v>5134</v>
      </c>
      <c r="H168" s="233" t="s">
        <v>5115</v>
      </c>
      <c r="I168" s="520" t="s">
        <v>5116</v>
      </c>
      <c r="J168" s="38"/>
      <c r="K168" s="53"/>
      <c r="L168" s="53"/>
      <c r="M168" s="53" t="s">
        <v>27</v>
      </c>
      <c r="N168" s="53"/>
      <c r="O168" s="53"/>
      <c r="P168" s="53"/>
      <c r="Q168" s="53"/>
      <c r="R168" s="37"/>
      <c r="S168" s="833" t="s">
        <v>4695</v>
      </c>
      <c r="T168" s="111" t="n">
        <v>43922</v>
      </c>
      <c r="U168" s="81" t="n">
        <v>46112</v>
      </c>
      <c r="V168" s="475"/>
    </row>
    <row r="169" customFormat="false" ht="23.25" hidden="false" customHeight="true" outlineLevel="0" collapsed="false">
      <c r="A169" s="827"/>
      <c r="B169" s="834" t="n">
        <f aca="false">B168+1</f>
        <v>119</v>
      </c>
      <c r="C169" s="842" t="s">
        <v>5137</v>
      </c>
      <c r="D169" s="233" t="n">
        <v>2153200130</v>
      </c>
      <c r="E169" s="835" t="s">
        <v>5138</v>
      </c>
      <c r="F169" s="842" t="s">
        <v>5139</v>
      </c>
      <c r="G169" s="233" t="s">
        <v>5140</v>
      </c>
      <c r="H169" s="233" t="s">
        <v>5141</v>
      </c>
      <c r="I169" s="842" t="s">
        <v>5142</v>
      </c>
      <c r="J169" s="38"/>
      <c r="K169" s="53" t="s">
        <v>27</v>
      </c>
      <c r="L169" s="53"/>
      <c r="M169" s="53"/>
      <c r="N169" s="53"/>
      <c r="O169" s="53"/>
      <c r="P169" s="53"/>
      <c r="Q169" s="53"/>
      <c r="R169" s="37"/>
      <c r="S169" s="833" t="s">
        <v>4695</v>
      </c>
      <c r="T169" s="111" t="n">
        <v>43922</v>
      </c>
      <c r="U169" s="81" t="n">
        <v>46112</v>
      </c>
      <c r="V169" s="475"/>
    </row>
    <row r="170" customFormat="false" ht="23.25" hidden="false" customHeight="true" outlineLevel="0" collapsed="false">
      <c r="A170" s="827"/>
      <c r="B170" s="834"/>
      <c r="C170" s="842"/>
      <c r="D170" s="233"/>
      <c r="E170" s="835"/>
      <c r="F170" s="842"/>
      <c r="G170" s="233"/>
      <c r="H170" s="233"/>
      <c r="I170" s="842"/>
      <c r="J170" s="38"/>
      <c r="K170" s="53"/>
      <c r="L170" s="53"/>
      <c r="M170" s="53" t="s">
        <v>27</v>
      </c>
      <c r="N170" s="53"/>
      <c r="O170" s="53"/>
      <c r="P170" s="53"/>
      <c r="Q170" s="53"/>
      <c r="R170" s="37"/>
      <c r="S170" s="833" t="s">
        <v>4695</v>
      </c>
      <c r="T170" s="111" t="n">
        <v>43922</v>
      </c>
      <c r="U170" s="81" t="n">
        <v>46112</v>
      </c>
      <c r="V170" s="475"/>
    </row>
    <row r="171" customFormat="false" ht="23.25" hidden="false" customHeight="true" outlineLevel="0" collapsed="false">
      <c r="A171" s="827"/>
      <c r="B171" s="834" t="n">
        <f aca="false">B169+1</f>
        <v>120</v>
      </c>
      <c r="C171" s="572" t="s">
        <v>5143</v>
      </c>
      <c r="D171" s="233" t="n">
        <v>2153400011</v>
      </c>
      <c r="E171" s="835" t="n">
        <v>5010471</v>
      </c>
      <c r="F171" s="532" t="s">
        <v>5144</v>
      </c>
      <c r="G171" s="233" t="s">
        <v>4312</v>
      </c>
      <c r="H171" s="233" t="s">
        <v>5145</v>
      </c>
      <c r="I171" s="520" t="s">
        <v>4313</v>
      </c>
      <c r="J171" s="38"/>
      <c r="K171" s="53" t="s">
        <v>27</v>
      </c>
      <c r="L171" s="53"/>
      <c r="M171" s="53"/>
      <c r="N171" s="53"/>
      <c r="O171" s="53"/>
      <c r="P171" s="53"/>
      <c r="Q171" s="53"/>
      <c r="R171" s="37"/>
      <c r="S171" s="833" t="s">
        <v>4695</v>
      </c>
      <c r="T171" s="111" t="n">
        <v>41365</v>
      </c>
      <c r="U171" s="81" t="n">
        <v>45747</v>
      </c>
      <c r="V171" s="475"/>
    </row>
    <row r="172" customFormat="false" ht="23.25" hidden="false" customHeight="true" outlineLevel="0" collapsed="false">
      <c r="A172" s="827"/>
      <c r="B172" s="834" t="n">
        <f aca="false">B171+1</f>
        <v>121</v>
      </c>
      <c r="C172" s="532" t="s">
        <v>5146</v>
      </c>
      <c r="D172" s="233" t="n">
        <v>2153400029</v>
      </c>
      <c r="E172" s="835" t="n">
        <v>5010407</v>
      </c>
      <c r="F172" s="532" t="s">
        <v>2059</v>
      </c>
      <c r="G172" s="233" t="s">
        <v>5147</v>
      </c>
      <c r="H172" s="233" t="s">
        <v>2061</v>
      </c>
      <c r="I172" s="532" t="s">
        <v>5148</v>
      </c>
      <c r="J172" s="38"/>
      <c r="K172" s="53" t="s">
        <v>27</v>
      </c>
      <c r="L172" s="53"/>
      <c r="M172" s="53"/>
      <c r="N172" s="53"/>
      <c r="O172" s="53"/>
      <c r="P172" s="53"/>
      <c r="Q172" s="53"/>
      <c r="R172" s="37"/>
      <c r="S172" s="833" t="s">
        <v>4702</v>
      </c>
      <c r="T172" s="111" t="n">
        <v>41365</v>
      </c>
      <c r="U172" s="81" t="n">
        <v>45747</v>
      </c>
      <c r="V172" s="475"/>
    </row>
    <row r="173" customFormat="false" ht="23.25" hidden="false" customHeight="true" outlineLevel="0" collapsed="false">
      <c r="A173" s="827"/>
      <c r="B173" s="834"/>
      <c r="C173" s="532"/>
      <c r="D173" s="233"/>
      <c r="E173" s="835"/>
      <c r="F173" s="532"/>
      <c r="G173" s="233"/>
      <c r="H173" s="233"/>
      <c r="I173" s="532"/>
      <c r="J173" s="38"/>
      <c r="K173" s="53"/>
      <c r="L173" s="53"/>
      <c r="M173" s="53" t="s">
        <v>27</v>
      </c>
      <c r="N173" s="53"/>
      <c r="O173" s="53"/>
      <c r="P173" s="53"/>
      <c r="Q173" s="53"/>
      <c r="R173" s="37"/>
      <c r="S173" s="833" t="s">
        <v>4702</v>
      </c>
      <c r="T173" s="111" t="n">
        <v>43800</v>
      </c>
      <c r="U173" s="81" t="n">
        <v>45991</v>
      </c>
      <c r="V173" s="475"/>
    </row>
    <row r="174" customFormat="false" ht="23.25" hidden="false" customHeight="true" outlineLevel="0" collapsed="false">
      <c r="A174" s="827"/>
      <c r="B174" s="834" t="n">
        <f aca="false">B172+1</f>
        <v>122</v>
      </c>
      <c r="C174" s="578" t="s">
        <v>5149</v>
      </c>
      <c r="D174" s="276" t="n">
        <v>2153400086</v>
      </c>
      <c r="E174" s="846" t="s">
        <v>5150</v>
      </c>
      <c r="F174" s="578" t="s">
        <v>5151</v>
      </c>
      <c r="G174" s="276" t="s">
        <v>5152</v>
      </c>
      <c r="H174" s="276" t="s">
        <v>5153</v>
      </c>
      <c r="I174" s="532" t="s">
        <v>3437</v>
      </c>
      <c r="J174" s="33"/>
      <c r="K174" s="35"/>
      <c r="L174" s="35"/>
      <c r="M174" s="35" t="s">
        <v>27</v>
      </c>
      <c r="N174" s="35"/>
      <c r="O174" s="35"/>
      <c r="P174" s="35"/>
      <c r="Q174" s="35"/>
      <c r="R174" s="37"/>
      <c r="S174" s="833" t="s">
        <v>4695</v>
      </c>
      <c r="T174" s="215" t="n">
        <v>43497</v>
      </c>
      <c r="U174" s="91" t="n">
        <v>45688</v>
      </c>
      <c r="V174" s="475"/>
    </row>
    <row r="175" customFormat="false" ht="23.25" hidden="false" customHeight="true" outlineLevel="0" collapsed="false">
      <c r="A175" s="827"/>
      <c r="B175" s="834" t="n">
        <f aca="false">B174+1</f>
        <v>123</v>
      </c>
      <c r="C175" s="578" t="s">
        <v>5154</v>
      </c>
      <c r="D175" s="276" t="n">
        <v>2150600019</v>
      </c>
      <c r="E175" s="846" t="s">
        <v>5155</v>
      </c>
      <c r="F175" s="578" t="s">
        <v>5156</v>
      </c>
      <c r="G175" s="543" t="s">
        <v>5157</v>
      </c>
      <c r="H175" s="543" t="s">
        <v>5158</v>
      </c>
      <c r="I175" s="578" t="s">
        <v>1316</v>
      </c>
      <c r="J175" s="38"/>
      <c r="K175" s="53"/>
      <c r="L175" s="53"/>
      <c r="M175" s="53" t="s">
        <v>27</v>
      </c>
      <c r="N175" s="53"/>
      <c r="O175" s="53"/>
      <c r="P175" s="53"/>
      <c r="Q175" s="53"/>
      <c r="R175" s="54"/>
      <c r="S175" s="836" t="s">
        <v>4695</v>
      </c>
      <c r="T175" s="111" t="n">
        <v>41365</v>
      </c>
      <c r="U175" s="81" t="n">
        <v>45747</v>
      </c>
      <c r="V175" s="475"/>
    </row>
    <row r="176" customFormat="false" ht="23.25" hidden="false" customHeight="true" outlineLevel="0" collapsed="false">
      <c r="A176" s="827"/>
      <c r="B176" s="834" t="n">
        <f aca="false">B175+1</f>
        <v>124</v>
      </c>
      <c r="C176" s="578" t="s">
        <v>2116</v>
      </c>
      <c r="D176" s="276" t="n">
        <v>2150600118</v>
      </c>
      <c r="E176" s="846" t="s">
        <v>2117</v>
      </c>
      <c r="F176" s="578" t="s">
        <v>2118</v>
      </c>
      <c r="G176" s="276" t="s">
        <v>2119</v>
      </c>
      <c r="H176" s="276" t="s">
        <v>2120</v>
      </c>
      <c r="I176" s="578" t="s">
        <v>1461</v>
      </c>
      <c r="J176" s="33"/>
      <c r="K176" s="35"/>
      <c r="L176" s="35"/>
      <c r="M176" s="35" t="s">
        <v>27</v>
      </c>
      <c r="N176" s="35"/>
      <c r="O176" s="35"/>
      <c r="P176" s="35"/>
      <c r="Q176" s="35"/>
      <c r="R176" s="37"/>
      <c r="S176" s="833" t="s">
        <v>4695</v>
      </c>
      <c r="T176" s="215" t="n">
        <v>43191</v>
      </c>
      <c r="U176" s="91" t="n">
        <v>45382</v>
      </c>
      <c r="V176" s="475"/>
    </row>
    <row r="177" customFormat="false" ht="23.25" hidden="false" customHeight="true" outlineLevel="0" collapsed="false">
      <c r="A177" s="827"/>
      <c r="B177" s="834" t="n">
        <f aca="false">B176+1</f>
        <v>125</v>
      </c>
      <c r="C177" s="842" t="s">
        <v>4324</v>
      </c>
      <c r="D177" s="233" t="n">
        <v>2150600043</v>
      </c>
      <c r="E177" s="835" t="s">
        <v>2071</v>
      </c>
      <c r="F177" s="842" t="s">
        <v>5159</v>
      </c>
      <c r="G177" s="233" t="s">
        <v>4326</v>
      </c>
      <c r="H177" s="233" t="s">
        <v>4327</v>
      </c>
      <c r="I177" s="842" t="s">
        <v>4328</v>
      </c>
      <c r="J177" s="33"/>
      <c r="K177" s="35" t="s">
        <v>27</v>
      </c>
      <c r="L177" s="35"/>
      <c r="M177" s="35"/>
      <c r="N177" s="35"/>
      <c r="O177" s="35"/>
      <c r="P177" s="35"/>
      <c r="Q177" s="35"/>
      <c r="R177" s="37"/>
      <c r="S177" s="833" t="s">
        <v>4695</v>
      </c>
      <c r="T177" s="215" t="n">
        <v>42644</v>
      </c>
      <c r="U177" s="91" t="n">
        <v>44834</v>
      </c>
      <c r="V177" s="475"/>
    </row>
    <row r="178" customFormat="false" ht="23.25" hidden="false" customHeight="true" outlineLevel="0" collapsed="false">
      <c r="A178" s="827"/>
      <c r="B178" s="834"/>
      <c r="C178" s="842"/>
      <c r="D178" s="233"/>
      <c r="E178" s="835"/>
      <c r="F178" s="842"/>
      <c r="G178" s="233"/>
      <c r="H178" s="233"/>
      <c r="I178" s="842"/>
      <c r="J178" s="33"/>
      <c r="K178" s="35"/>
      <c r="L178" s="35"/>
      <c r="M178" s="35" t="s">
        <v>27</v>
      </c>
      <c r="N178" s="35"/>
      <c r="O178" s="35"/>
      <c r="P178" s="35"/>
      <c r="Q178" s="35"/>
      <c r="R178" s="37"/>
      <c r="S178" s="833" t="s">
        <v>4695</v>
      </c>
      <c r="T178" s="215" t="n">
        <v>42644</v>
      </c>
      <c r="U178" s="91" t="n">
        <v>44834</v>
      </c>
      <c r="V178" s="475"/>
    </row>
    <row r="179" customFormat="false" ht="23.25" hidden="false" customHeight="true" outlineLevel="0" collapsed="false">
      <c r="A179" s="827"/>
      <c r="B179" s="834"/>
      <c r="C179" s="842"/>
      <c r="D179" s="233"/>
      <c r="E179" s="835"/>
      <c r="F179" s="842"/>
      <c r="G179" s="233"/>
      <c r="H179" s="233"/>
      <c r="I179" s="842"/>
      <c r="J179" s="33"/>
      <c r="K179" s="35"/>
      <c r="L179" s="35"/>
      <c r="M179" s="35"/>
      <c r="N179" s="35"/>
      <c r="O179" s="35" t="s">
        <v>27</v>
      </c>
      <c r="P179" s="35"/>
      <c r="Q179" s="35"/>
      <c r="R179" s="37"/>
      <c r="S179" s="833" t="s">
        <v>4695</v>
      </c>
      <c r="T179" s="215" t="n">
        <v>42644</v>
      </c>
      <c r="U179" s="91" t="n">
        <v>44834</v>
      </c>
      <c r="V179" s="475"/>
    </row>
    <row r="180" customFormat="false" ht="23.25" hidden="false" customHeight="true" outlineLevel="0" collapsed="false">
      <c r="A180" s="827"/>
      <c r="B180" s="834" t="n">
        <f aca="false">B177+1</f>
        <v>126</v>
      </c>
      <c r="C180" s="842" t="s">
        <v>5160</v>
      </c>
      <c r="D180" s="233" t="n">
        <v>2150600068</v>
      </c>
      <c r="E180" s="835" t="s">
        <v>2071</v>
      </c>
      <c r="F180" s="391" t="s">
        <v>5161</v>
      </c>
      <c r="G180" s="233" t="s">
        <v>5162</v>
      </c>
      <c r="H180" s="233" t="s">
        <v>5163</v>
      </c>
      <c r="I180" s="842" t="s">
        <v>4225</v>
      </c>
      <c r="J180" s="33"/>
      <c r="K180" s="35" t="s">
        <v>27</v>
      </c>
      <c r="L180" s="35"/>
      <c r="M180" s="35"/>
      <c r="N180" s="35"/>
      <c r="O180" s="35"/>
      <c r="P180" s="35"/>
      <c r="Q180" s="35"/>
      <c r="R180" s="37"/>
      <c r="S180" s="833" t="s">
        <v>4695</v>
      </c>
      <c r="T180" s="215" t="n">
        <v>42795</v>
      </c>
      <c r="U180" s="91" t="n">
        <v>44985</v>
      </c>
      <c r="V180" s="475"/>
    </row>
    <row r="181" customFormat="false" ht="23.25" hidden="false" customHeight="true" outlineLevel="0" collapsed="false">
      <c r="A181" s="827"/>
      <c r="B181" s="834"/>
      <c r="C181" s="842"/>
      <c r="D181" s="233"/>
      <c r="E181" s="835"/>
      <c r="F181" s="391"/>
      <c r="G181" s="233"/>
      <c r="H181" s="233"/>
      <c r="I181" s="842"/>
      <c r="J181" s="33"/>
      <c r="K181" s="35"/>
      <c r="L181" s="35"/>
      <c r="M181" s="35" t="s">
        <v>27</v>
      </c>
      <c r="N181" s="35"/>
      <c r="O181" s="35"/>
      <c r="P181" s="35"/>
      <c r="Q181" s="35"/>
      <c r="R181" s="37"/>
      <c r="S181" s="833" t="s">
        <v>4695</v>
      </c>
      <c r="T181" s="215" t="n">
        <v>42795</v>
      </c>
      <c r="U181" s="91" t="n">
        <v>44985</v>
      </c>
      <c r="V181" s="475"/>
    </row>
    <row r="182" customFormat="false" ht="23.25" hidden="false" customHeight="true" outlineLevel="0" collapsed="false">
      <c r="A182" s="827"/>
      <c r="B182" s="834" t="n">
        <f aca="false">B180+1</f>
        <v>127</v>
      </c>
      <c r="C182" s="842" t="s">
        <v>5164</v>
      </c>
      <c r="D182" s="233" t="n">
        <v>2150600084</v>
      </c>
      <c r="E182" s="835" t="s">
        <v>5165</v>
      </c>
      <c r="F182" s="391" t="s">
        <v>5166</v>
      </c>
      <c r="G182" s="233" t="s">
        <v>5167</v>
      </c>
      <c r="H182" s="233" t="s">
        <v>5167</v>
      </c>
      <c r="I182" s="842" t="s">
        <v>4893</v>
      </c>
      <c r="J182" s="33"/>
      <c r="K182" s="35" t="s">
        <v>27</v>
      </c>
      <c r="L182" s="35"/>
      <c r="M182" s="35"/>
      <c r="N182" s="35"/>
      <c r="O182" s="35"/>
      <c r="P182" s="35"/>
      <c r="Q182" s="35"/>
      <c r="R182" s="37"/>
      <c r="S182" s="833" t="s">
        <v>4695</v>
      </c>
      <c r="T182" s="215" t="n">
        <v>42917</v>
      </c>
      <c r="U182" s="91" t="n">
        <v>45107</v>
      </c>
      <c r="V182" s="475"/>
    </row>
    <row r="183" customFormat="false" ht="23.25" hidden="false" customHeight="true" outlineLevel="0" collapsed="false">
      <c r="A183" s="827"/>
      <c r="B183" s="834"/>
      <c r="C183" s="842"/>
      <c r="D183" s="233"/>
      <c r="E183" s="835"/>
      <c r="F183" s="391"/>
      <c r="G183" s="233"/>
      <c r="H183" s="233"/>
      <c r="I183" s="842"/>
      <c r="J183" s="33"/>
      <c r="K183" s="35"/>
      <c r="L183" s="35"/>
      <c r="M183" s="35" t="s">
        <v>27</v>
      </c>
      <c r="N183" s="35"/>
      <c r="O183" s="35"/>
      <c r="P183" s="35"/>
      <c r="Q183" s="35"/>
      <c r="R183" s="37"/>
      <c r="S183" s="833" t="s">
        <v>4695</v>
      </c>
      <c r="T183" s="215" t="n">
        <v>42917</v>
      </c>
      <c r="U183" s="91" t="n">
        <v>45107</v>
      </c>
      <c r="V183" s="475"/>
    </row>
    <row r="184" customFormat="false" ht="23.25" hidden="false" customHeight="true" outlineLevel="0" collapsed="false">
      <c r="A184" s="827"/>
      <c r="B184" s="834" t="n">
        <f aca="false">B182+1</f>
        <v>128</v>
      </c>
      <c r="C184" s="850" t="s">
        <v>5168</v>
      </c>
      <c r="D184" s="342" t="n">
        <v>2150600092</v>
      </c>
      <c r="E184" s="843" t="s">
        <v>5165</v>
      </c>
      <c r="F184" s="389" t="s">
        <v>5169</v>
      </c>
      <c r="G184" s="342" t="s">
        <v>5170</v>
      </c>
      <c r="H184" s="342" t="s">
        <v>5171</v>
      </c>
      <c r="I184" s="850" t="s">
        <v>5172</v>
      </c>
      <c r="J184" s="33"/>
      <c r="K184" s="35"/>
      <c r="L184" s="35"/>
      <c r="M184" s="35" t="s">
        <v>27</v>
      </c>
      <c r="N184" s="35"/>
      <c r="O184" s="35"/>
      <c r="P184" s="35"/>
      <c r="Q184" s="35"/>
      <c r="R184" s="37"/>
      <c r="S184" s="833" t="s">
        <v>4695</v>
      </c>
      <c r="T184" s="215" t="n">
        <v>43009</v>
      </c>
      <c r="U184" s="91" t="n">
        <v>45199</v>
      </c>
      <c r="V184" s="475"/>
    </row>
    <row r="185" customFormat="false" ht="23.25" hidden="false" customHeight="true" outlineLevel="0" collapsed="false">
      <c r="A185" s="827"/>
      <c r="B185" s="834" t="n">
        <f aca="false">B184+1</f>
        <v>129</v>
      </c>
      <c r="C185" s="842" t="s">
        <v>5173</v>
      </c>
      <c r="D185" s="233" t="n">
        <v>2150600126</v>
      </c>
      <c r="E185" s="835" t="s">
        <v>5165</v>
      </c>
      <c r="F185" s="391" t="s">
        <v>5174</v>
      </c>
      <c r="G185" s="233" t="s">
        <v>5175</v>
      </c>
      <c r="H185" s="233" t="s">
        <v>5176</v>
      </c>
      <c r="I185" s="842" t="s">
        <v>4893</v>
      </c>
      <c r="J185" s="33"/>
      <c r="K185" s="35" t="s">
        <v>27</v>
      </c>
      <c r="L185" s="35"/>
      <c r="M185" s="35"/>
      <c r="N185" s="35"/>
      <c r="O185" s="35"/>
      <c r="P185" s="35"/>
      <c r="Q185" s="35"/>
      <c r="R185" s="37"/>
      <c r="S185" s="833" t="s">
        <v>4695</v>
      </c>
      <c r="T185" s="215" t="n">
        <v>43800</v>
      </c>
      <c r="U185" s="91" t="n">
        <v>45991</v>
      </c>
      <c r="V185" s="475"/>
    </row>
    <row r="186" customFormat="false" ht="23.25" hidden="false" customHeight="true" outlineLevel="0" collapsed="false">
      <c r="A186" s="827"/>
      <c r="B186" s="834"/>
      <c r="C186" s="842"/>
      <c r="D186" s="233"/>
      <c r="E186" s="835"/>
      <c r="F186" s="391"/>
      <c r="G186" s="233"/>
      <c r="H186" s="233"/>
      <c r="I186" s="842"/>
      <c r="J186" s="33"/>
      <c r="K186" s="35"/>
      <c r="L186" s="35"/>
      <c r="M186" s="35" t="s">
        <v>27</v>
      </c>
      <c r="N186" s="35"/>
      <c r="O186" s="35"/>
      <c r="P186" s="35"/>
      <c r="Q186" s="35"/>
      <c r="R186" s="37"/>
      <c r="S186" s="833" t="s">
        <v>4695</v>
      </c>
      <c r="T186" s="215" t="n">
        <v>43800</v>
      </c>
      <c r="U186" s="91" t="n">
        <v>45991</v>
      </c>
      <c r="V186" s="475"/>
    </row>
    <row r="187" customFormat="false" ht="23.25" hidden="false" customHeight="true" outlineLevel="0" collapsed="false">
      <c r="A187" s="827"/>
      <c r="B187" s="834" t="n">
        <f aca="false">B185+1</f>
        <v>130</v>
      </c>
      <c r="C187" s="547" t="s">
        <v>5177</v>
      </c>
      <c r="D187" s="600" t="s">
        <v>5178</v>
      </c>
      <c r="E187" s="838" t="s">
        <v>5179</v>
      </c>
      <c r="F187" s="547" t="s">
        <v>5180</v>
      </c>
      <c r="G187" s="600" t="s">
        <v>5181</v>
      </c>
      <c r="H187" s="600" t="s">
        <v>5182</v>
      </c>
      <c r="I187" s="547" t="s">
        <v>5183</v>
      </c>
      <c r="J187" s="38"/>
      <c r="K187" s="53"/>
      <c r="L187" s="53"/>
      <c r="M187" s="53" t="s">
        <v>27</v>
      </c>
      <c r="N187" s="53"/>
      <c r="O187" s="52"/>
      <c r="P187" s="53"/>
      <c r="Q187" s="53"/>
      <c r="R187" s="54"/>
      <c r="S187" s="836" t="s">
        <v>4695</v>
      </c>
      <c r="T187" s="111" t="n">
        <v>42095</v>
      </c>
      <c r="U187" s="81" t="n">
        <v>44286</v>
      </c>
      <c r="V187" s="475"/>
    </row>
    <row r="188" customFormat="false" ht="23.25" hidden="false" customHeight="true" outlineLevel="0" collapsed="false">
      <c r="A188" s="827"/>
      <c r="B188" s="834" t="n">
        <f aca="false">B187+1</f>
        <v>131</v>
      </c>
      <c r="C188" s="532" t="s">
        <v>5184</v>
      </c>
      <c r="D188" s="233" t="s">
        <v>5185</v>
      </c>
      <c r="E188" s="835" t="s">
        <v>5186</v>
      </c>
      <c r="F188" s="532" t="s">
        <v>5187</v>
      </c>
      <c r="G188" s="233" t="s">
        <v>5188</v>
      </c>
      <c r="H188" s="233" t="s">
        <v>1677</v>
      </c>
      <c r="I188" s="532" t="s">
        <v>890</v>
      </c>
      <c r="J188" s="33"/>
      <c r="K188" s="35"/>
      <c r="L188" s="35"/>
      <c r="M188" s="35" t="s">
        <v>27</v>
      </c>
      <c r="N188" s="35"/>
      <c r="O188" s="35"/>
      <c r="P188" s="35"/>
      <c r="Q188" s="35"/>
      <c r="R188" s="37"/>
      <c r="S188" s="833" t="s">
        <v>4695</v>
      </c>
      <c r="T188" s="215" t="n">
        <v>42309</v>
      </c>
      <c r="U188" s="91" t="n">
        <v>44500</v>
      </c>
      <c r="V188" s="475"/>
    </row>
    <row r="189" customFormat="false" ht="23.25" hidden="false" customHeight="true" outlineLevel="0" collapsed="false">
      <c r="A189" s="827"/>
      <c r="B189" s="834" t="n">
        <f aca="false">B188+1</f>
        <v>132</v>
      </c>
      <c r="C189" s="578" t="s">
        <v>5189</v>
      </c>
      <c r="D189" s="276" t="n">
        <v>2150700066</v>
      </c>
      <c r="E189" s="846" t="s">
        <v>1997</v>
      </c>
      <c r="F189" s="578" t="s">
        <v>5190</v>
      </c>
      <c r="G189" s="233" t="s">
        <v>5191</v>
      </c>
      <c r="H189" s="233" t="s">
        <v>5192</v>
      </c>
      <c r="I189" s="532" t="s">
        <v>3437</v>
      </c>
      <c r="J189" s="33"/>
      <c r="K189" s="35"/>
      <c r="L189" s="35"/>
      <c r="M189" s="35" t="s">
        <v>27</v>
      </c>
      <c r="N189" s="35"/>
      <c r="O189" s="35"/>
      <c r="P189" s="35"/>
      <c r="Q189" s="35"/>
      <c r="R189" s="37"/>
      <c r="S189" s="833" t="s">
        <v>4695</v>
      </c>
      <c r="T189" s="215" t="n">
        <v>43497</v>
      </c>
      <c r="U189" s="91" t="n">
        <v>45688</v>
      </c>
      <c r="V189" s="475"/>
    </row>
    <row r="190" customFormat="false" ht="23.25" hidden="false" customHeight="true" outlineLevel="0" collapsed="false">
      <c r="A190" s="827"/>
      <c r="B190" s="834" t="n">
        <f aca="false">B189+1</f>
        <v>133</v>
      </c>
      <c r="C190" s="578" t="s">
        <v>5193</v>
      </c>
      <c r="D190" s="276" t="n">
        <v>2150700074</v>
      </c>
      <c r="E190" s="846" t="s">
        <v>1997</v>
      </c>
      <c r="F190" s="578" t="s">
        <v>5194</v>
      </c>
      <c r="G190" s="276" t="s">
        <v>5195</v>
      </c>
      <c r="H190" s="276" t="s">
        <v>5196</v>
      </c>
      <c r="I190" s="532" t="s">
        <v>3437</v>
      </c>
      <c r="J190" s="33"/>
      <c r="K190" s="35"/>
      <c r="L190" s="35"/>
      <c r="M190" s="35" t="s">
        <v>27</v>
      </c>
      <c r="N190" s="35"/>
      <c r="O190" s="35"/>
      <c r="P190" s="35"/>
      <c r="Q190" s="35"/>
      <c r="R190" s="37"/>
      <c r="S190" s="833" t="s">
        <v>4695</v>
      </c>
      <c r="T190" s="215" t="n">
        <v>43497</v>
      </c>
      <c r="U190" s="91" t="n">
        <v>45688</v>
      </c>
      <c r="V190" s="475"/>
    </row>
    <row r="191" customFormat="false" ht="23.25" hidden="false" customHeight="true" outlineLevel="0" collapsed="false">
      <c r="A191" s="827"/>
      <c r="B191" s="834" t="n">
        <f aca="false">B190+1</f>
        <v>134</v>
      </c>
      <c r="C191" s="532" t="s">
        <v>5197</v>
      </c>
      <c r="D191" s="233" t="n">
        <v>2150700082</v>
      </c>
      <c r="E191" s="835" t="s">
        <v>5198</v>
      </c>
      <c r="F191" s="532" t="s">
        <v>5199</v>
      </c>
      <c r="G191" s="233" t="s">
        <v>5200</v>
      </c>
      <c r="H191" s="233" t="s">
        <v>5201</v>
      </c>
      <c r="I191" s="532" t="s">
        <v>4977</v>
      </c>
      <c r="J191" s="38"/>
      <c r="K191" s="53" t="s">
        <v>27</v>
      </c>
      <c r="L191" s="53"/>
      <c r="M191" s="53"/>
      <c r="N191" s="53"/>
      <c r="O191" s="53"/>
      <c r="P191" s="53"/>
      <c r="Q191" s="53"/>
      <c r="R191" s="37"/>
      <c r="S191" s="833" t="s">
        <v>4695</v>
      </c>
      <c r="T191" s="111" t="s">
        <v>1703</v>
      </c>
      <c r="U191" s="81" t="s">
        <v>1704</v>
      </c>
      <c r="V191" s="475"/>
    </row>
    <row r="192" customFormat="false" ht="23.25" hidden="false" customHeight="true" outlineLevel="0" collapsed="false">
      <c r="A192" s="827"/>
      <c r="B192" s="834"/>
      <c r="C192" s="532"/>
      <c r="D192" s="233"/>
      <c r="E192" s="835"/>
      <c r="F192" s="532"/>
      <c r="G192" s="233"/>
      <c r="H192" s="233"/>
      <c r="I192" s="532"/>
      <c r="J192" s="38"/>
      <c r="K192" s="53"/>
      <c r="L192" s="53"/>
      <c r="M192" s="53" t="s">
        <v>27</v>
      </c>
      <c r="N192" s="53"/>
      <c r="O192" s="53"/>
      <c r="P192" s="53"/>
      <c r="Q192" s="53"/>
      <c r="R192" s="37"/>
      <c r="S192" s="833" t="s">
        <v>4695</v>
      </c>
      <c r="T192" s="111" t="s">
        <v>1703</v>
      </c>
      <c r="U192" s="81" t="s">
        <v>1704</v>
      </c>
      <c r="V192" s="475"/>
    </row>
    <row r="193" customFormat="false" ht="23.25" hidden="false" customHeight="true" outlineLevel="0" collapsed="false">
      <c r="A193" s="860" t="s">
        <v>584</v>
      </c>
      <c r="B193" s="834" t="n">
        <f aca="false">B191+1</f>
        <v>135</v>
      </c>
      <c r="C193" s="532" t="s">
        <v>4364</v>
      </c>
      <c r="D193" s="233" t="n">
        <v>2152100018</v>
      </c>
      <c r="E193" s="835" t="n">
        <v>5030851</v>
      </c>
      <c r="F193" s="532" t="s">
        <v>5202</v>
      </c>
      <c r="G193" s="233" t="s">
        <v>5203</v>
      </c>
      <c r="H193" s="233" t="s">
        <v>4367</v>
      </c>
      <c r="I193" s="532" t="s">
        <v>3355</v>
      </c>
      <c r="J193" s="38"/>
      <c r="K193" s="53" t="s">
        <v>27</v>
      </c>
      <c r="L193" s="53"/>
      <c r="M193" s="53"/>
      <c r="N193" s="53"/>
      <c r="O193" s="53"/>
      <c r="P193" s="53"/>
      <c r="Q193" s="53"/>
      <c r="R193" s="37"/>
      <c r="S193" s="833" t="s">
        <v>4695</v>
      </c>
      <c r="T193" s="111" t="n">
        <v>41365</v>
      </c>
      <c r="U193" s="81" t="n">
        <v>45747</v>
      </c>
      <c r="V193" s="475"/>
    </row>
    <row r="194" customFormat="false" ht="23.25" hidden="false" customHeight="true" outlineLevel="0" collapsed="false">
      <c r="A194" s="860"/>
      <c r="B194" s="834"/>
      <c r="C194" s="532"/>
      <c r="D194" s="233"/>
      <c r="E194" s="835"/>
      <c r="F194" s="532"/>
      <c r="G194" s="233"/>
      <c r="H194" s="233"/>
      <c r="I194" s="532"/>
      <c r="J194" s="38"/>
      <c r="K194" s="53"/>
      <c r="L194" s="53"/>
      <c r="M194" s="53" t="s">
        <v>27</v>
      </c>
      <c r="N194" s="53"/>
      <c r="O194" s="53"/>
      <c r="P194" s="53"/>
      <c r="Q194" s="53"/>
      <c r="R194" s="37"/>
      <c r="S194" s="833" t="s">
        <v>4695</v>
      </c>
      <c r="T194" s="111" t="n">
        <v>41365</v>
      </c>
      <c r="U194" s="81" t="n">
        <v>45747</v>
      </c>
      <c r="V194" s="475"/>
    </row>
    <row r="195" customFormat="false" ht="23.25" hidden="false" customHeight="true" outlineLevel="0" collapsed="false">
      <c r="A195" s="860"/>
      <c r="B195" s="834" t="n">
        <f aca="false">B193+1</f>
        <v>136</v>
      </c>
      <c r="C195" s="581" t="s">
        <v>5204</v>
      </c>
      <c r="D195" s="342" t="n">
        <v>2152100075</v>
      </c>
      <c r="E195" s="843" t="s">
        <v>2219</v>
      </c>
      <c r="F195" s="534" t="s">
        <v>2220</v>
      </c>
      <c r="G195" s="342" t="s">
        <v>2221</v>
      </c>
      <c r="H195" s="342" t="s">
        <v>2222</v>
      </c>
      <c r="I195" s="548" t="s">
        <v>2223</v>
      </c>
      <c r="J195" s="38"/>
      <c r="K195" s="53"/>
      <c r="L195" s="53"/>
      <c r="M195" s="53" t="s">
        <v>27</v>
      </c>
      <c r="N195" s="53"/>
      <c r="O195" s="53"/>
      <c r="P195" s="53"/>
      <c r="Q195" s="53"/>
      <c r="R195" s="37"/>
      <c r="S195" s="833" t="s">
        <v>4695</v>
      </c>
      <c r="T195" s="111" t="n">
        <v>41699</v>
      </c>
      <c r="U195" s="81" t="n">
        <v>46081</v>
      </c>
      <c r="V195" s="475"/>
    </row>
    <row r="196" customFormat="false" ht="23.25" hidden="false" customHeight="true" outlineLevel="0" collapsed="false">
      <c r="A196" s="860"/>
      <c r="B196" s="834" t="n">
        <f aca="false">B195+1</f>
        <v>137</v>
      </c>
      <c r="C196" s="581" t="s">
        <v>5205</v>
      </c>
      <c r="D196" s="342" t="n">
        <v>2152100133</v>
      </c>
      <c r="E196" s="843" t="s">
        <v>2209</v>
      </c>
      <c r="F196" s="534" t="s">
        <v>5206</v>
      </c>
      <c r="G196" s="342" t="s">
        <v>5207</v>
      </c>
      <c r="H196" s="342" t="s">
        <v>5207</v>
      </c>
      <c r="I196" s="548" t="s">
        <v>5208</v>
      </c>
      <c r="J196" s="38"/>
      <c r="K196" s="53"/>
      <c r="L196" s="53"/>
      <c r="M196" s="53" t="s">
        <v>27</v>
      </c>
      <c r="N196" s="53"/>
      <c r="O196" s="53"/>
      <c r="P196" s="53"/>
      <c r="Q196" s="53"/>
      <c r="R196" s="37"/>
      <c r="S196" s="833" t="s">
        <v>4695</v>
      </c>
      <c r="T196" s="111" t="n">
        <v>42217</v>
      </c>
      <c r="U196" s="81" t="n">
        <v>44408</v>
      </c>
      <c r="V196" s="475"/>
    </row>
    <row r="197" customFormat="false" ht="23.25" hidden="false" customHeight="true" outlineLevel="0" collapsed="false">
      <c r="A197" s="860"/>
      <c r="B197" s="834" t="n">
        <f aca="false">B196+1</f>
        <v>138</v>
      </c>
      <c r="C197" s="581" t="s">
        <v>4356</v>
      </c>
      <c r="D197" s="342" t="n">
        <v>2152100141</v>
      </c>
      <c r="E197" s="843" t="s">
        <v>5209</v>
      </c>
      <c r="F197" s="534" t="s">
        <v>5210</v>
      </c>
      <c r="G197" s="342" t="s">
        <v>4358</v>
      </c>
      <c r="H197" s="342" t="s">
        <v>4358</v>
      </c>
      <c r="I197" s="548" t="s">
        <v>599</v>
      </c>
      <c r="J197" s="38"/>
      <c r="K197" s="53"/>
      <c r="L197" s="53"/>
      <c r="M197" s="53" t="s">
        <v>27</v>
      </c>
      <c r="N197" s="53"/>
      <c r="O197" s="53"/>
      <c r="P197" s="53"/>
      <c r="Q197" s="53"/>
      <c r="R197" s="37"/>
      <c r="S197" s="833" t="s">
        <v>4695</v>
      </c>
      <c r="T197" s="111" t="n">
        <v>42217</v>
      </c>
      <c r="U197" s="81" t="n">
        <v>44408</v>
      </c>
      <c r="V197" s="475"/>
    </row>
    <row r="198" customFormat="false" ht="23.25" hidden="false" customHeight="true" outlineLevel="0" collapsed="false">
      <c r="A198" s="860"/>
      <c r="B198" s="834" t="n">
        <f aca="false">B197+1</f>
        <v>139</v>
      </c>
      <c r="C198" s="581" t="s">
        <v>5211</v>
      </c>
      <c r="D198" s="342" t="n">
        <v>2152100158</v>
      </c>
      <c r="E198" s="843" t="s">
        <v>2190</v>
      </c>
      <c r="F198" s="534" t="s">
        <v>5212</v>
      </c>
      <c r="G198" s="342" t="s">
        <v>5213</v>
      </c>
      <c r="H198" s="342" t="s">
        <v>5214</v>
      </c>
      <c r="I198" s="548" t="s">
        <v>2276</v>
      </c>
      <c r="J198" s="38"/>
      <c r="K198" s="53"/>
      <c r="L198" s="53"/>
      <c r="M198" s="53" t="s">
        <v>27</v>
      </c>
      <c r="N198" s="53"/>
      <c r="O198" s="53"/>
      <c r="P198" s="53"/>
      <c r="Q198" s="53"/>
      <c r="R198" s="37"/>
      <c r="S198" s="833" t="s">
        <v>4695</v>
      </c>
      <c r="T198" s="111" t="n">
        <v>42248</v>
      </c>
      <c r="U198" s="81" t="n">
        <v>44439</v>
      </c>
      <c r="V198" s="475"/>
    </row>
    <row r="199" customFormat="false" ht="23.25" hidden="false" customHeight="true" outlineLevel="0" collapsed="false">
      <c r="A199" s="860"/>
      <c r="B199" s="834" t="n">
        <f aca="false">B198+1</f>
        <v>140</v>
      </c>
      <c r="C199" s="581" t="s">
        <v>678</v>
      </c>
      <c r="D199" s="342" t="n">
        <v>2152100166</v>
      </c>
      <c r="E199" s="843" t="s">
        <v>5215</v>
      </c>
      <c r="F199" s="534" t="s">
        <v>5216</v>
      </c>
      <c r="G199" s="342" t="s">
        <v>5217</v>
      </c>
      <c r="H199" s="342" t="s">
        <v>5218</v>
      </c>
      <c r="I199" s="548" t="s">
        <v>683</v>
      </c>
      <c r="J199" s="38"/>
      <c r="K199" s="53"/>
      <c r="L199" s="53"/>
      <c r="M199" s="53" t="s">
        <v>27</v>
      </c>
      <c r="N199" s="53"/>
      <c r="O199" s="53"/>
      <c r="P199" s="53"/>
      <c r="Q199" s="53"/>
      <c r="R199" s="37"/>
      <c r="S199" s="833" t="s">
        <v>4695</v>
      </c>
      <c r="T199" s="111" t="n">
        <v>42248</v>
      </c>
      <c r="U199" s="81" t="n">
        <v>44439</v>
      </c>
      <c r="V199" s="475"/>
    </row>
    <row r="200" customFormat="false" ht="23.25" hidden="false" customHeight="true" outlineLevel="0" collapsed="false">
      <c r="A200" s="860"/>
      <c r="B200" s="834" t="n">
        <f aca="false">B199+1</f>
        <v>141</v>
      </c>
      <c r="C200" s="581" t="s">
        <v>5219</v>
      </c>
      <c r="D200" s="342" t="n">
        <v>2152100182</v>
      </c>
      <c r="E200" s="843" t="s">
        <v>2272</v>
      </c>
      <c r="F200" s="534" t="s">
        <v>5220</v>
      </c>
      <c r="G200" s="342" t="s">
        <v>5221</v>
      </c>
      <c r="H200" s="342" t="s">
        <v>5222</v>
      </c>
      <c r="I200" s="548" t="s">
        <v>2276</v>
      </c>
      <c r="J200" s="38"/>
      <c r="K200" s="53"/>
      <c r="L200" s="53"/>
      <c r="M200" s="53" t="s">
        <v>27</v>
      </c>
      <c r="N200" s="53"/>
      <c r="O200" s="53"/>
      <c r="P200" s="53"/>
      <c r="Q200" s="53"/>
      <c r="R200" s="37"/>
      <c r="S200" s="833" t="s">
        <v>4695</v>
      </c>
      <c r="T200" s="111" t="n">
        <v>42339</v>
      </c>
      <c r="U200" s="81" t="n">
        <v>44530</v>
      </c>
      <c r="V200" s="475"/>
    </row>
    <row r="201" customFormat="false" ht="23.25" hidden="false" customHeight="true" outlineLevel="0" collapsed="false">
      <c r="A201" s="860"/>
      <c r="B201" s="834" t="n">
        <f aca="false">B200+1</f>
        <v>142</v>
      </c>
      <c r="C201" s="532" t="s">
        <v>5223</v>
      </c>
      <c r="D201" s="233" t="n">
        <v>2152100190</v>
      </c>
      <c r="E201" s="835" t="n">
        <v>5032202</v>
      </c>
      <c r="F201" s="532" t="s">
        <v>5224</v>
      </c>
      <c r="G201" s="233" t="s">
        <v>5225</v>
      </c>
      <c r="H201" s="233" t="s">
        <v>5226</v>
      </c>
      <c r="I201" s="532" t="s">
        <v>5227</v>
      </c>
      <c r="J201" s="38"/>
      <c r="K201" s="53" t="s">
        <v>27</v>
      </c>
      <c r="L201" s="53"/>
      <c r="M201" s="53"/>
      <c r="N201" s="53"/>
      <c r="O201" s="53"/>
      <c r="P201" s="53"/>
      <c r="Q201" s="53"/>
      <c r="R201" s="37"/>
      <c r="S201" s="833" t="s">
        <v>4695</v>
      </c>
      <c r="T201" s="111" t="n">
        <v>42339</v>
      </c>
      <c r="U201" s="81" t="n">
        <v>44530</v>
      </c>
      <c r="V201" s="475"/>
    </row>
    <row r="202" customFormat="false" ht="23.25" hidden="false" customHeight="true" outlineLevel="0" collapsed="false">
      <c r="A202" s="860"/>
      <c r="B202" s="834"/>
      <c r="C202" s="532"/>
      <c r="D202" s="233"/>
      <c r="E202" s="835"/>
      <c r="F202" s="532"/>
      <c r="G202" s="233"/>
      <c r="H202" s="233"/>
      <c r="I202" s="532"/>
      <c r="J202" s="38"/>
      <c r="K202" s="53"/>
      <c r="L202" s="53"/>
      <c r="M202" s="53" t="s">
        <v>27</v>
      </c>
      <c r="N202" s="53"/>
      <c r="O202" s="53"/>
      <c r="P202" s="53"/>
      <c r="Q202" s="53"/>
      <c r="R202" s="37"/>
      <c r="S202" s="833" t="s">
        <v>4695</v>
      </c>
      <c r="T202" s="111" t="n">
        <v>42339</v>
      </c>
      <c r="U202" s="81" t="n">
        <v>44530</v>
      </c>
      <c r="V202" s="475"/>
    </row>
    <row r="203" customFormat="false" ht="23.25" hidden="false" customHeight="true" outlineLevel="0" collapsed="false">
      <c r="A203" s="860"/>
      <c r="B203" s="834" t="n">
        <f aca="false">B201+1</f>
        <v>143</v>
      </c>
      <c r="C203" s="581" t="s">
        <v>5228</v>
      </c>
      <c r="D203" s="342" t="n">
        <v>2152100208</v>
      </c>
      <c r="E203" s="843" t="s">
        <v>2209</v>
      </c>
      <c r="F203" s="534" t="s">
        <v>5229</v>
      </c>
      <c r="G203" s="342" t="s">
        <v>5230</v>
      </c>
      <c r="H203" s="342" t="s">
        <v>5230</v>
      </c>
      <c r="I203" s="548" t="s">
        <v>5208</v>
      </c>
      <c r="J203" s="38"/>
      <c r="K203" s="53"/>
      <c r="L203" s="53"/>
      <c r="M203" s="53" t="s">
        <v>27</v>
      </c>
      <c r="N203" s="53"/>
      <c r="O203" s="53"/>
      <c r="P203" s="53"/>
      <c r="Q203" s="53"/>
      <c r="R203" s="37"/>
      <c r="S203" s="833" t="s">
        <v>4695</v>
      </c>
      <c r="T203" s="111" t="n">
        <v>42339</v>
      </c>
      <c r="U203" s="81" t="n">
        <v>44530</v>
      </c>
      <c r="V203" s="475"/>
    </row>
    <row r="204" customFormat="false" ht="30" hidden="false" customHeight="true" outlineLevel="0" collapsed="false">
      <c r="A204" s="860"/>
      <c r="B204" s="834" t="n">
        <f aca="false">B203+1</f>
        <v>144</v>
      </c>
      <c r="C204" s="842" t="s">
        <v>5231</v>
      </c>
      <c r="D204" s="233" t="n">
        <v>2152100216</v>
      </c>
      <c r="E204" s="835" t="s">
        <v>666</v>
      </c>
      <c r="F204" s="391" t="s">
        <v>5232</v>
      </c>
      <c r="G204" s="233" t="s">
        <v>5233</v>
      </c>
      <c r="H204" s="233" t="s">
        <v>5234</v>
      </c>
      <c r="I204" s="842" t="s">
        <v>4372</v>
      </c>
      <c r="J204" s="38"/>
      <c r="K204" s="53"/>
      <c r="L204" s="53"/>
      <c r="M204" s="53" t="s">
        <v>27</v>
      </c>
      <c r="N204" s="53"/>
      <c r="O204" s="53"/>
      <c r="P204" s="53"/>
      <c r="Q204" s="53"/>
      <c r="R204" s="37"/>
      <c r="S204" s="833" t="s">
        <v>4695</v>
      </c>
      <c r="T204" s="111" t="n">
        <v>42370</v>
      </c>
      <c r="U204" s="81" t="n">
        <v>44561</v>
      </c>
      <c r="V204" s="475"/>
    </row>
    <row r="205" customFormat="false" ht="30" hidden="false" customHeight="true" outlineLevel="0" collapsed="false">
      <c r="A205" s="860"/>
      <c r="B205" s="834" t="n">
        <f aca="false">B204+1</f>
        <v>145</v>
      </c>
      <c r="C205" s="581" t="s">
        <v>5235</v>
      </c>
      <c r="D205" s="342" t="n">
        <v>2152100224</v>
      </c>
      <c r="E205" s="843" t="s">
        <v>5236</v>
      </c>
      <c r="F205" s="844" t="s">
        <v>5237</v>
      </c>
      <c r="G205" s="342" t="s">
        <v>5238</v>
      </c>
      <c r="H205" s="342" t="s">
        <v>5238</v>
      </c>
      <c r="I205" s="548" t="s">
        <v>5235</v>
      </c>
      <c r="J205" s="38"/>
      <c r="K205" s="53"/>
      <c r="L205" s="53"/>
      <c r="M205" s="53" t="s">
        <v>27</v>
      </c>
      <c r="N205" s="53"/>
      <c r="O205" s="53"/>
      <c r="P205" s="53"/>
      <c r="Q205" s="53"/>
      <c r="R205" s="37"/>
      <c r="S205" s="833" t="s">
        <v>4695</v>
      </c>
      <c r="T205" s="111" t="n">
        <v>42401</v>
      </c>
      <c r="U205" s="81" t="n">
        <v>44592</v>
      </c>
      <c r="V205" s="475"/>
    </row>
    <row r="206" customFormat="false" ht="30" hidden="false" customHeight="true" outlineLevel="0" collapsed="false">
      <c r="A206" s="860"/>
      <c r="B206" s="834" t="n">
        <f aca="false">B205+1</f>
        <v>146</v>
      </c>
      <c r="C206" s="849" t="s">
        <v>5239</v>
      </c>
      <c r="D206" s="342" t="n">
        <v>2152100240</v>
      </c>
      <c r="E206" s="843" t="s">
        <v>5240</v>
      </c>
      <c r="F206" s="389" t="s">
        <v>5241</v>
      </c>
      <c r="G206" s="342" t="s">
        <v>5242</v>
      </c>
      <c r="H206" s="342" t="s">
        <v>5243</v>
      </c>
      <c r="I206" s="851" t="s">
        <v>2276</v>
      </c>
      <c r="J206" s="38"/>
      <c r="K206" s="53"/>
      <c r="L206" s="53"/>
      <c r="M206" s="53" t="s">
        <v>27</v>
      </c>
      <c r="N206" s="53"/>
      <c r="O206" s="53"/>
      <c r="P206" s="53"/>
      <c r="Q206" s="53"/>
      <c r="R206" s="37"/>
      <c r="S206" s="833" t="s">
        <v>4695</v>
      </c>
      <c r="T206" s="111" t="n">
        <v>42491</v>
      </c>
      <c r="U206" s="81" t="n">
        <v>44681</v>
      </c>
      <c r="V206" s="475"/>
    </row>
    <row r="207" customFormat="false" ht="30" hidden="false" customHeight="true" outlineLevel="0" collapsed="false">
      <c r="A207" s="860"/>
      <c r="B207" s="834" t="n">
        <f aca="false">B206+1</f>
        <v>147</v>
      </c>
      <c r="C207" s="849" t="s">
        <v>5244</v>
      </c>
      <c r="D207" s="342" t="n">
        <v>2152100281</v>
      </c>
      <c r="E207" s="843" t="s">
        <v>5245</v>
      </c>
      <c r="F207" s="389" t="s">
        <v>5246</v>
      </c>
      <c r="G207" s="342" t="s">
        <v>5247</v>
      </c>
      <c r="H207" s="342" t="s">
        <v>5247</v>
      </c>
      <c r="I207" s="851" t="s">
        <v>5227</v>
      </c>
      <c r="J207" s="38"/>
      <c r="K207" s="53"/>
      <c r="L207" s="53"/>
      <c r="M207" s="53" t="s">
        <v>27</v>
      </c>
      <c r="N207" s="53"/>
      <c r="O207" s="53"/>
      <c r="P207" s="53"/>
      <c r="Q207" s="53"/>
      <c r="R207" s="37"/>
      <c r="S207" s="833" t="s">
        <v>4695</v>
      </c>
      <c r="T207" s="111" t="n">
        <v>42675</v>
      </c>
      <c r="U207" s="81" t="n">
        <v>44865</v>
      </c>
      <c r="V207" s="475"/>
    </row>
    <row r="208" customFormat="false" ht="30" hidden="false" customHeight="true" outlineLevel="0" collapsed="false">
      <c r="A208" s="860"/>
      <c r="B208" s="861" t="n">
        <f aca="false">B207+1</f>
        <v>148</v>
      </c>
      <c r="C208" s="853" t="s">
        <v>5248</v>
      </c>
      <c r="D208" s="233" t="n">
        <v>2152100299</v>
      </c>
      <c r="E208" s="835" t="s">
        <v>5249</v>
      </c>
      <c r="F208" s="391" t="s">
        <v>5250</v>
      </c>
      <c r="G208" s="233" t="s">
        <v>5251</v>
      </c>
      <c r="H208" s="233" t="s">
        <v>5252</v>
      </c>
      <c r="I208" s="842" t="s">
        <v>5253</v>
      </c>
      <c r="J208" s="38"/>
      <c r="K208" s="53" t="s">
        <v>27</v>
      </c>
      <c r="L208" s="53"/>
      <c r="M208" s="53"/>
      <c r="N208" s="53"/>
      <c r="O208" s="53"/>
      <c r="P208" s="53"/>
      <c r="Q208" s="53"/>
      <c r="R208" s="37"/>
      <c r="S208" s="833" t="s">
        <v>4695</v>
      </c>
      <c r="T208" s="111" t="n">
        <v>42736</v>
      </c>
      <c r="U208" s="81" t="n">
        <v>44926</v>
      </c>
      <c r="V208" s="475"/>
    </row>
    <row r="209" customFormat="false" ht="30" hidden="false" customHeight="true" outlineLevel="0" collapsed="false">
      <c r="A209" s="860"/>
      <c r="B209" s="861"/>
      <c r="C209" s="853"/>
      <c r="D209" s="233"/>
      <c r="E209" s="835"/>
      <c r="F209" s="391"/>
      <c r="G209" s="233"/>
      <c r="H209" s="233"/>
      <c r="I209" s="842"/>
      <c r="J209" s="38"/>
      <c r="K209" s="53"/>
      <c r="L209" s="53"/>
      <c r="M209" s="53" t="s">
        <v>27</v>
      </c>
      <c r="N209" s="53"/>
      <c r="O209" s="53"/>
      <c r="P209" s="53"/>
      <c r="Q209" s="53"/>
      <c r="R209" s="37"/>
      <c r="S209" s="833" t="s">
        <v>4695</v>
      </c>
      <c r="T209" s="111" t="n">
        <v>42736</v>
      </c>
      <c r="U209" s="81" t="n">
        <v>44926</v>
      </c>
      <c r="V209" s="475"/>
    </row>
    <row r="210" customFormat="false" ht="30" hidden="false" customHeight="true" outlineLevel="0" collapsed="false">
      <c r="A210" s="860"/>
      <c r="B210" s="861"/>
      <c r="C210" s="853"/>
      <c r="D210" s="233"/>
      <c r="E210" s="835"/>
      <c r="F210" s="391"/>
      <c r="G210" s="233"/>
      <c r="H210" s="233"/>
      <c r="I210" s="842"/>
      <c r="J210" s="38"/>
      <c r="K210" s="53"/>
      <c r="L210" s="53"/>
      <c r="M210" s="53"/>
      <c r="N210" s="53"/>
      <c r="O210" s="53" t="s">
        <v>27</v>
      </c>
      <c r="P210" s="53"/>
      <c r="Q210" s="53"/>
      <c r="R210" s="37"/>
      <c r="S210" s="833" t="s">
        <v>4695</v>
      </c>
      <c r="T210" s="111" t="n">
        <v>42736</v>
      </c>
      <c r="U210" s="81" t="n">
        <v>44926</v>
      </c>
      <c r="V210" s="475"/>
    </row>
    <row r="211" customFormat="false" ht="30" hidden="false" customHeight="true" outlineLevel="0" collapsed="false">
      <c r="A211" s="860"/>
      <c r="B211" s="834" t="n">
        <f aca="false">B208+1</f>
        <v>149</v>
      </c>
      <c r="C211" s="849" t="s">
        <v>5254</v>
      </c>
      <c r="D211" s="342" t="n">
        <v>2152100315</v>
      </c>
      <c r="E211" s="843" t="s">
        <v>5255</v>
      </c>
      <c r="F211" s="389" t="s">
        <v>5256</v>
      </c>
      <c r="G211" s="342" t="s">
        <v>5257</v>
      </c>
      <c r="H211" s="342" t="s">
        <v>5258</v>
      </c>
      <c r="I211" s="851" t="s">
        <v>5259</v>
      </c>
      <c r="J211" s="38"/>
      <c r="K211" s="53"/>
      <c r="L211" s="53"/>
      <c r="M211" s="53" t="s">
        <v>27</v>
      </c>
      <c r="N211" s="53"/>
      <c r="O211" s="53"/>
      <c r="P211" s="53"/>
      <c r="Q211" s="53"/>
      <c r="R211" s="37"/>
      <c r="S211" s="833" t="s">
        <v>4695</v>
      </c>
      <c r="T211" s="111" t="n">
        <v>42795</v>
      </c>
      <c r="U211" s="81" t="n">
        <v>44985</v>
      </c>
      <c r="V211" s="475"/>
    </row>
    <row r="212" customFormat="false" ht="30" hidden="false" customHeight="true" outlineLevel="0" collapsed="false">
      <c r="A212" s="860"/>
      <c r="B212" s="834" t="n">
        <f aca="false">B211+1</f>
        <v>150</v>
      </c>
      <c r="C212" s="849" t="s">
        <v>5260</v>
      </c>
      <c r="D212" s="342" t="n">
        <v>2152100323</v>
      </c>
      <c r="E212" s="843" t="s">
        <v>2272</v>
      </c>
      <c r="F212" s="389" t="s">
        <v>2273</v>
      </c>
      <c r="G212" s="342" t="s">
        <v>2274</v>
      </c>
      <c r="H212" s="342" t="s">
        <v>2275</v>
      </c>
      <c r="I212" s="851" t="s">
        <v>2276</v>
      </c>
      <c r="J212" s="38"/>
      <c r="K212" s="53"/>
      <c r="L212" s="53"/>
      <c r="M212" s="53" t="s">
        <v>27</v>
      </c>
      <c r="N212" s="53"/>
      <c r="O212" s="53"/>
      <c r="P212" s="53"/>
      <c r="Q212" s="53"/>
      <c r="R212" s="37"/>
      <c r="S212" s="833" t="s">
        <v>4695</v>
      </c>
      <c r="T212" s="111" t="n">
        <v>42795</v>
      </c>
      <c r="U212" s="81" t="n">
        <v>44985</v>
      </c>
      <c r="V212" s="475"/>
    </row>
    <row r="213" customFormat="false" ht="30" hidden="false" customHeight="true" outlineLevel="0" collapsed="false">
      <c r="A213" s="860"/>
      <c r="B213" s="834" t="n">
        <f aca="false">B212+1</f>
        <v>151</v>
      </c>
      <c r="C213" s="849" t="s">
        <v>5261</v>
      </c>
      <c r="D213" s="342" t="n">
        <v>2152100331</v>
      </c>
      <c r="E213" s="843" t="s">
        <v>5262</v>
      </c>
      <c r="F213" s="389" t="s">
        <v>5263</v>
      </c>
      <c r="G213" s="342" t="s">
        <v>5264</v>
      </c>
      <c r="H213" s="342" t="s">
        <v>5264</v>
      </c>
      <c r="I213" s="851" t="s">
        <v>5235</v>
      </c>
      <c r="J213" s="38"/>
      <c r="K213" s="53"/>
      <c r="L213" s="53"/>
      <c r="M213" s="53" t="s">
        <v>27</v>
      </c>
      <c r="N213" s="53"/>
      <c r="O213" s="53"/>
      <c r="P213" s="53"/>
      <c r="Q213" s="53"/>
      <c r="R213" s="37"/>
      <c r="S213" s="833" t="s">
        <v>4695</v>
      </c>
      <c r="T213" s="111" t="n">
        <v>42795</v>
      </c>
      <c r="U213" s="81" t="n">
        <v>44985</v>
      </c>
      <c r="V213" s="475"/>
    </row>
    <row r="214" customFormat="false" ht="30" hidden="false" customHeight="true" outlineLevel="0" collapsed="false">
      <c r="A214" s="860"/>
      <c r="B214" s="834" t="n">
        <f aca="false">B213+1</f>
        <v>152</v>
      </c>
      <c r="C214" s="532" t="s">
        <v>5265</v>
      </c>
      <c r="D214" s="233" t="n">
        <v>2152100349</v>
      </c>
      <c r="E214" s="835" t="s">
        <v>5249</v>
      </c>
      <c r="F214" s="239" t="s">
        <v>5266</v>
      </c>
      <c r="G214" s="233" t="s">
        <v>5233</v>
      </c>
      <c r="H214" s="233" t="s">
        <v>5234</v>
      </c>
      <c r="I214" s="532" t="s">
        <v>4372</v>
      </c>
      <c r="J214" s="38"/>
      <c r="K214" s="53"/>
      <c r="L214" s="53"/>
      <c r="M214" s="53" t="s">
        <v>27</v>
      </c>
      <c r="N214" s="53"/>
      <c r="O214" s="53"/>
      <c r="P214" s="53"/>
      <c r="Q214" s="53"/>
      <c r="R214" s="37"/>
      <c r="S214" s="833" t="s">
        <v>4702</v>
      </c>
      <c r="T214" s="111" t="n">
        <v>42795</v>
      </c>
      <c r="U214" s="81" t="n">
        <v>44985</v>
      </c>
      <c r="V214" s="475"/>
    </row>
    <row r="215" customFormat="false" ht="23.25" hidden="false" customHeight="true" outlineLevel="0" collapsed="false">
      <c r="A215" s="860"/>
      <c r="B215" s="834" t="n">
        <f aca="false">B214+1</f>
        <v>153</v>
      </c>
      <c r="C215" s="581" t="s">
        <v>2281</v>
      </c>
      <c r="D215" s="342" t="n">
        <v>2152100356</v>
      </c>
      <c r="E215" s="843" t="s">
        <v>2282</v>
      </c>
      <c r="F215" s="534" t="s">
        <v>2283</v>
      </c>
      <c r="G215" s="342" t="s">
        <v>2284</v>
      </c>
      <c r="H215" s="342" t="s">
        <v>2284</v>
      </c>
      <c r="I215" s="548" t="s">
        <v>2165</v>
      </c>
      <c r="J215" s="38"/>
      <c r="K215" s="53"/>
      <c r="L215" s="53"/>
      <c r="M215" s="53" t="s">
        <v>27</v>
      </c>
      <c r="N215" s="53"/>
      <c r="O215" s="53"/>
      <c r="P215" s="53"/>
      <c r="Q215" s="53"/>
      <c r="R215" s="37"/>
      <c r="S215" s="833" t="s">
        <v>4695</v>
      </c>
      <c r="T215" s="111" t="n">
        <v>42826</v>
      </c>
      <c r="U215" s="81" t="n">
        <v>45016</v>
      </c>
      <c r="V215" s="475"/>
    </row>
    <row r="216" customFormat="false" ht="23.25" hidden="false" customHeight="true" outlineLevel="0" collapsed="false">
      <c r="A216" s="860"/>
      <c r="B216" s="834" t="n">
        <f aca="false">B215+1</f>
        <v>154</v>
      </c>
      <c r="C216" s="581" t="s">
        <v>5267</v>
      </c>
      <c r="D216" s="342" t="n">
        <v>2152100364</v>
      </c>
      <c r="E216" s="843" t="s">
        <v>5268</v>
      </c>
      <c r="F216" s="534" t="s">
        <v>5269</v>
      </c>
      <c r="G216" s="342" t="s">
        <v>5270</v>
      </c>
      <c r="H216" s="342" t="s">
        <v>5271</v>
      </c>
      <c r="I216" s="548" t="s">
        <v>5272</v>
      </c>
      <c r="J216" s="38"/>
      <c r="K216" s="53"/>
      <c r="L216" s="53"/>
      <c r="M216" s="53" t="s">
        <v>27</v>
      </c>
      <c r="N216" s="53"/>
      <c r="O216" s="53"/>
      <c r="P216" s="53"/>
      <c r="Q216" s="53"/>
      <c r="R216" s="37"/>
      <c r="S216" s="833" t="s">
        <v>4695</v>
      </c>
      <c r="T216" s="111" t="n">
        <v>42856</v>
      </c>
      <c r="U216" s="81" t="n">
        <v>45046</v>
      </c>
      <c r="V216" s="475"/>
    </row>
    <row r="217" customFormat="false" ht="23.25" hidden="false" customHeight="true" outlineLevel="0" collapsed="false">
      <c r="A217" s="860"/>
      <c r="B217" s="834" t="n">
        <f aca="false">B216+1</f>
        <v>155</v>
      </c>
      <c r="C217" s="862" t="s">
        <v>5273</v>
      </c>
      <c r="D217" s="600" t="n">
        <v>2152100380</v>
      </c>
      <c r="E217" s="838" t="s">
        <v>5274</v>
      </c>
      <c r="F217" s="547" t="s">
        <v>5275</v>
      </c>
      <c r="G217" s="600" t="s">
        <v>5276</v>
      </c>
      <c r="H217" s="600" t="s">
        <v>5277</v>
      </c>
      <c r="I217" s="863" t="s">
        <v>4372</v>
      </c>
      <c r="J217" s="38"/>
      <c r="K217" s="53" t="s">
        <v>27</v>
      </c>
      <c r="L217" s="53"/>
      <c r="M217" s="53"/>
      <c r="N217" s="53"/>
      <c r="O217" s="53"/>
      <c r="P217" s="53"/>
      <c r="Q217" s="53"/>
      <c r="R217" s="37"/>
      <c r="S217" s="833" t="s">
        <v>4702</v>
      </c>
      <c r="T217" s="111" t="n">
        <v>43405</v>
      </c>
      <c r="U217" s="81" t="n">
        <v>45596</v>
      </c>
      <c r="V217" s="475"/>
    </row>
    <row r="218" customFormat="false" ht="23.25" hidden="false" customHeight="true" outlineLevel="0" collapsed="false">
      <c r="A218" s="860"/>
      <c r="B218" s="834" t="n">
        <f aca="false">B217+1</f>
        <v>156</v>
      </c>
      <c r="C218" s="527" t="s">
        <v>5278</v>
      </c>
      <c r="D218" s="233" t="n">
        <v>2152100398</v>
      </c>
      <c r="E218" s="835" t="s">
        <v>5279</v>
      </c>
      <c r="F218" s="532" t="s">
        <v>5280</v>
      </c>
      <c r="G218" s="233" t="s">
        <v>5251</v>
      </c>
      <c r="H218" s="233" t="s">
        <v>5252</v>
      </c>
      <c r="I218" s="532" t="s">
        <v>5253</v>
      </c>
      <c r="J218" s="38"/>
      <c r="K218" s="53" t="s">
        <v>27</v>
      </c>
      <c r="L218" s="53"/>
      <c r="M218" s="53"/>
      <c r="N218" s="53"/>
      <c r="O218" s="53"/>
      <c r="P218" s="53"/>
      <c r="Q218" s="53"/>
      <c r="R218" s="37"/>
      <c r="S218" s="833" t="s">
        <v>4695</v>
      </c>
      <c r="T218" s="111" t="n">
        <v>43617</v>
      </c>
      <c r="U218" s="81" t="n">
        <v>45808</v>
      </c>
      <c r="V218" s="475"/>
    </row>
    <row r="219" customFormat="false" ht="23.25" hidden="false" customHeight="true" outlineLevel="0" collapsed="false">
      <c r="A219" s="860"/>
      <c r="B219" s="834"/>
      <c r="C219" s="527"/>
      <c r="D219" s="233"/>
      <c r="E219" s="835"/>
      <c r="F219" s="532"/>
      <c r="G219" s="233"/>
      <c r="H219" s="233"/>
      <c r="I219" s="532"/>
      <c r="J219" s="38"/>
      <c r="K219" s="53"/>
      <c r="L219" s="53"/>
      <c r="M219" s="53" t="s">
        <v>27</v>
      </c>
      <c r="N219" s="53"/>
      <c r="O219" s="53"/>
      <c r="P219" s="53"/>
      <c r="Q219" s="53"/>
      <c r="R219" s="37"/>
      <c r="S219" s="833" t="s">
        <v>4695</v>
      </c>
      <c r="T219" s="111" t="n">
        <v>43617</v>
      </c>
      <c r="U219" s="81" t="n">
        <v>45808</v>
      </c>
      <c r="V219" s="475"/>
    </row>
    <row r="220" customFormat="false" ht="23.25" hidden="false" customHeight="true" outlineLevel="0" collapsed="false">
      <c r="A220" s="860"/>
      <c r="B220" s="834" t="n">
        <f aca="false">B218+1</f>
        <v>157</v>
      </c>
      <c r="C220" s="842" t="s">
        <v>5281</v>
      </c>
      <c r="D220" s="233" t="n">
        <v>2152200024</v>
      </c>
      <c r="E220" s="835" t="s">
        <v>2329</v>
      </c>
      <c r="F220" s="391" t="s">
        <v>2330</v>
      </c>
      <c r="G220" s="233" t="s">
        <v>5282</v>
      </c>
      <c r="H220" s="233" t="s">
        <v>2332</v>
      </c>
      <c r="I220" s="842" t="s">
        <v>711</v>
      </c>
      <c r="J220" s="38"/>
      <c r="K220" s="53" t="s">
        <v>27</v>
      </c>
      <c r="L220" s="53"/>
      <c r="M220" s="53"/>
      <c r="N220" s="53"/>
      <c r="O220" s="53"/>
      <c r="P220" s="53"/>
      <c r="Q220" s="53"/>
      <c r="R220" s="37"/>
      <c r="S220" s="833" t="s">
        <v>4695</v>
      </c>
      <c r="T220" s="111" t="n">
        <v>43191</v>
      </c>
      <c r="U220" s="81" t="n">
        <v>45382</v>
      </c>
      <c r="V220" s="475"/>
    </row>
    <row r="221" customFormat="false" ht="30" hidden="false" customHeight="true" outlineLevel="0" collapsed="false">
      <c r="A221" s="860"/>
      <c r="B221" s="834"/>
      <c r="C221" s="842"/>
      <c r="D221" s="233"/>
      <c r="E221" s="835"/>
      <c r="F221" s="391"/>
      <c r="G221" s="233"/>
      <c r="H221" s="233"/>
      <c r="I221" s="842"/>
      <c r="J221" s="38"/>
      <c r="K221" s="53"/>
      <c r="L221" s="53"/>
      <c r="M221" s="53" t="s">
        <v>27</v>
      </c>
      <c r="N221" s="53"/>
      <c r="O221" s="53"/>
      <c r="P221" s="53"/>
      <c r="Q221" s="53"/>
      <c r="R221" s="37"/>
      <c r="S221" s="833" t="s">
        <v>4695</v>
      </c>
      <c r="T221" s="111" t="n">
        <v>42614</v>
      </c>
      <c r="U221" s="81" t="n">
        <v>44804</v>
      </c>
      <c r="V221" s="475"/>
    </row>
    <row r="222" customFormat="false" ht="30" hidden="false" customHeight="true" outlineLevel="0" collapsed="false">
      <c r="A222" s="860"/>
      <c r="B222" s="834" t="n">
        <f aca="false">B220+1</f>
        <v>158</v>
      </c>
      <c r="C222" s="842" t="s">
        <v>5283</v>
      </c>
      <c r="D222" s="233" t="n">
        <v>2152200032</v>
      </c>
      <c r="E222" s="835" t="s">
        <v>5284</v>
      </c>
      <c r="F222" s="391" t="s">
        <v>5285</v>
      </c>
      <c r="G222" s="233" t="s">
        <v>5286</v>
      </c>
      <c r="H222" s="233" t="s">
        <v>5287</v>
      </c>
      <c r="I222" s="842" t="s">
        <v>4977</v>
      </c>
      <c r="J222" s="38"/>
      <c r="K222" s="53"/>
      <c r="L222" s="53"/>
      <c r="M222" s="53" t="s">
        <v>27</v>
      </c>
      <c r="N222" s="53"/>
      <c r="O222" s="53"/>
      <c r="P222" s="53"/>
      <c r="Q222" s="53"/>
      <c r="R222" s="37"/>
      <c r="S222" s="833" t="s">
        <v>4695</v>
      </c>
      <c r="T222" s="111" t="n">
        <v>42795</v>
      </c>
      <c r="U222" s="81" t="n">
        <v>44985</v>
      </c>
      <c r="V222" s="475"/>
    </row>
    <row r="223" customFormat="false" ht="30" hidden="false" customHeight="true" outlineLevel="0" collapsed="false">
      <c r="A223" s="860"/>
      <c r="B223" s="834"/>
      <c r="C223" s="842"/>
      <c r="D223" s="233"/>
      <c r="E223" s="835"/>
      <c r="F223" s="391"/>
      <c r="G223" s="233"/>
      <c r="H223" s="233"/>
      <c r="I223" s="842"/>
      <c r="J223" s="38"/>
      <c r="K223" s="53" t="s">
        <v>27</v>
      </c>
      <c r="L223" s="53"/>
      <c r="M223" s="53"/>
      <c r="N223" s="53"/>
      <c r="O223" s="53"/>
      <c r="P223" s="53"/>
      <c r="Q223" s="53"/>
      <c r="R223" s="37"/>
      <c r="S223" s="833" t="s">
        <v>4695</v>
      </c>
      <c r="T223" s="111" t="n">
        <v>43647</v>
      </c>
      <c r="U223" s="81" t="n">
        <v>45838</v>
      </c>
      <c r="V223" s="475"/>
    </row>
    <row r="224" customFormat="false" ht="30" hidden="false" customHeight="true" outlineLevel="0" collapsed="false">
      <c r="A224" s="860"/>
      <c r="B224" s="834" t="n">
        <f aca="false">B222+1</f>
        <v>159</v>
      </c>
      <c r="C224" s="849" t="s">
        <v>5288</v>
      </c>
      <c r="D224" s="342" t="n">
        <v>2152200040</v>
      </c>
      <c r="E224" s="843" t="s">
        <v>5289</v>
      </c>
      <c r="F224" s="389" t="s">
        <v>5290</v>
      </c>
      <c r="G224" s="342" t="s">
        <v>5291</v>
      </c>
      <c r="H224" s="342" t="s">
        <v>5292</v>
      </c>
      <c r="I224" s="851" t="s">
        <v>4977</v>
      </c>
      <c r="J224" s="38"/>
      <c r="K224" s="53"/>
      <c r="L224" s="53"/>
      <c r="M224" s="53" t="s">
        <v>27</v>
      </c>
      <c r="N224" s="53"/>
      <c r="O224" s="53"/>
      <c r="P224" s="53"/>
      <c r="Q224" s="53"/>
      <c r="R224" s="37"/>
      <c r="S224" s="833" t="s">
        <v>4695</v>
      </c>
      <c r="T224" s="111" t="n">
        <v>42979</v>
      </c>
      <c r="U224" s="81" t="n">
        <v>45169</v>
      </c>
      <c r="V224" s="475"/>
    </row>
    <row r="225" customFormat="false" ht="30" hidden="false" customHeight="true" outlineLevel="0" collapsed="false">
      <c r="A225" s="860"/>
      <c r="B225" s="834" t="n">
        <f aca="false">B224+1</f>
        <v>160</v>
      </c>
      <c r="C225" s="849" t="s">
        <v>5293</v>
      </c>
      <c r="D225" s="342" t="n">
        <v>2152200057</v>
      </c>
      <c r="E225" s="843" t="s">
        <v>5294</v>
      </c>
      <c r="F225" s="389" t="s">
        <v>5295</v>
      </c>
      <c r="G225" s="342" t="s">
        <v>5296</v>
      </c>
      <c r="H225" s="342" t="s">
        <v>5297</v>
      </c>
      <c r="I225" s="851" t="s">
        <v>706</v>
      </c>
      <c r="J225" s="38"/>
      <c r="K225" s="53" t="s">
        <v>27</v>
      </c>
      <c r="L225" s="53"/>
      <c r="M225" s="53"/>
      <c r="N225" s="53"/>
      <c r="O225" s="53"/>
      <c r="P225" s="53"/>
      <c r="Q225" s="53"/>
      <c r="R225" s="37"/>
      <c r="S225" s="833" t="s">
        <v>4695</v>
      </c>
      <c r="T225" s="111" t="n">
        <v>43556</v>
      </c>
      <c r="U225" s="81" t="n">
        <v>45747</v>
      </c>
      <c r="V225" s="475"/>
    </row>
    <row r="226" customFormat="false" ht="23.25" hidden="false" customHeight="true" outlineLevel="0" collapsed="false">
      <c r="A226" s="860"/>
      <c r="B226" s="834" t="n">
        <f aca="false">B225+1</f>
        <v>161</v>
      </c>
      <c r="C226" s="572" t="s">
        <v>5298</v>
      </c>
      <c r="D226" s="233" t="n">
        <v>2152300014</v>
      </c>
      <c r="E226" s="835" t="n">
        <v>5031314</v>
      </c>
      <c r="F226" s="532" t="s">
        <v>2341</v>
      </c>
      <c r="G226" s="233" t="s">
        <v>5299</v>
      </c>
      <c r="H226" s="233" t="s">
        <v>5299</v>
      </c>
      <c r="I226" s="520" t="s">
        <v>2343</v>
      </c>
      <c r="J226" s="38"/>
      <c r="K226" s="53" t="s">
        <v>27</v>
      </c>
      <c r="L226" s="53"/>
      <c r="M226" s="53"/>
      <c r="N226" s="53"/>
      <c r="O226" s="53"/>
      <c r="P226" s="53"/>
      <c r="Q226" s="53"/>
      <c r="R226" s="37"/>
      <c r="S226" s="833" t="s">
        <v>4695</v>
      </c>
      <c r="T226" s="111" t="n">
        <v>41365</v>
      </c>
      <c r="U226" s="81" t="n">
        <v>45747</v>
      </c>
      <c r="V226" s="475"/>
    </row>
    <row r="227" customFormat="false" ht="23.25" hidden="false" customHeight="true" outlineLevel="0" collapsed="false">
      <c r="A227" s="860"/>
      <c r="B227" s="834" t="n">
        <f aca="false">B226+1</f>
        <v>162</v>
      </c>
      <c r="C227" s="532" t="s">
        <v>5300</v>
      </c>
      <c r="D227" s="233" t="n">
        <v>2152300030</v>
      </c>
      <c r="E227" s="835" t="s">
        <v>5301</v>
      </c>
      <c r="F227" s="532" t="s">
        <v>5302</v>
      </c>
      <c r="G227" s="233" t="s">
        <v>5303</v>
      </c>
      <c r="H227" s="233" t="s">
        <v>5303</v>
      </c>
      <c r="I227" s="532" t="s">
        <v>2343</v>
      </c>
      <c r="J227" s="38"/>
      <c r="K227" s="53" t="s">
        <v>27</v>
      </c>
      <c r="L227" s="53"/>
      <c r="M227" s="53"/>
      <c r="N227" s="53"/>
      <c r="O227" s="53"/>
      <c r="P227" s="53"/>
      <c r="Q227" s="53"/>
      <c r="R227" s="37"/>
      <c r="S227" s="833" t="s">
        <v>4695</v>
      </c>
      <c r="T227" s="111" t="n">
        <v>43191</v>
      </c>
      <c r="U227" s="81" t="n">
        <v>45382</v>
      </c>
      <c r="V227" s="475"/>
    </row>
    <row r="228" customFormat="false" ht="23.25" hidden="false" customHeight="true" outlineLevel="0" collapsed="false">
      <c r="A228" s="860"/>
      <c r="B228" s="834" t="n">
        <f aca="false">B227+1</f>
        <v>163</v>
      </c>
      <c r="C228" s="572" t="s">
        <v>5304</v>
      </c>
      <c r="D228" s="233" t="n">
        <v>2152400012</v>
      </c>
      <c r="E228" s="835" t="n">
        <v>5032112</v>
      </c>
      <c r="F228" s="532" t="s">
        <v>5305</v>
      </c>
      <c r="G228" s="233" t="s">
        <v>5306</v>
      </c>
      <c r="H228" s="233" t="s">
        <v>5306</v>
      </c>
      <c r="I228" s="520" t="s">
        <v>5307</v>
      </c>
      <c r="J228" s="38"/>
      <c r="K228" s="53" t="s">
        <v>27</v>
      </c>
      <c r="L228" s="53"/>
      <c r="M228" s="53"/>
      <c r="N228" s="53"/>
      <c r="O228" s="53"/>
      <c r="P228" s="53"/>
      <c r="Q228" s="53"/>
      <c r="R228" s="37"/>
      <c r="S228" s="833" t="s">
        <v>4695</v>
      </c>
      <c r="T228" s="111" t="n">
        <v>41365</v>
      </c>
      <c r="U228" s="81" t="n">
        <v>45747</v>
      </c>
      <c r="V228" s="475"/>
    </row>
    <row r="229" customFormat="false" ht="23.25" hidden="false" customHeight="true" outlineLevel="0" collapsed="false">
      <c r="A229" s="860"/>
      <c r="B229" s="834" t="n">
        <f aca="false">B228+1</f>
        <v>164</v>
      </c>
      <c r="C229" s="578" t="s">
        <v>5308</v>
      </c>
      <c r="D229" s="276" t="n">
        <v>2152500019</v>
      </c>
      <c r="E229" s="846" t="n">
        <v>5032305</v>
      </c>
      <c r="F229" s="578" t="s">
        <v>5309</v>
      </c>
      <c r="G229" s="276" t="s">
        <v>4405</v>
      </c>
      <c r="H229" s="276" t="s">
        <v>4405</v>
      </c>
      <c r="I229" s="578" t="s">
        <v>2377</v>
      </c>
      <c r="J229" s="38"/>
      <c r="K229" s="53" t="s">
        <v>27</v>
      </c>
      <c r="L229" s="53"/>
      <c r="M229" s="53"/>
      <c r="N229" s="53"/>
      <c r="O229" s="53"/>
      <c r="P229" s="53"/>
      <c r="Q229" s="53"/>
      <c r="R229" s="54"/>
      <c r="S229" s="836" t="s">
        <v>4695</v>
      </c>
      <c r="T229" s="111" t="n">
        <v>41365</v>
      </c>
      <c r="U229" s="81" t="n">
        <v>45747</v>
      </c>
      <c r="V229" s="475"/>
    </row>
    <row r="230" customFormat="false" ht="23.25" hidden="false" customHeight="true" outlineLevel="0" collapsed="false">
      <c r="A230" s="860"/>
      <c r="B230" s="834" t="n">
        <f aca="false">B229+1</f>
        <v>165</v>
      </c>
      <c r="C230" s="578" t="s">
        <v>5310</v>
      </c>
      <c r="D230" s="276" t="n">
        <v>2152500092</v>
      </c>
      <c r="E230" s="846" t="n">
        <v>5032327</v>
      </c>
      <c r="F230" s="578" t="s">
        <v>5311</v>
      </c>
      <c r="G230" s="276" t="s">
        <v>745</v>
      </c>
      <c r="H230" s="276" t="s">
        <v>746</v>
      </c>
      <c r="I230" s="578" t="s">
        <v>742</v>
      </c>
      <c r="J230" s="38"/>
      <c r="K230" s="53"/>
      <c r="L230" s="53"/>
      <c r="M230" s="53" t="s">
        <v>27</v>
      </c>
      <c r="N230" s="53"/>
      <c r="O230" s="53"/>
      <c r="P230" s="53"/>
      <c r="Q230" s="53"/>
      <c r="R230" s="54"/>
      <c r="S230" s="836" t="s">
        <v>4695</v>
      </c>
      <c r="T230" s="111" t="n">
        <v>43922</v>
      </c>
      <c r="U230" s="81" t="n">
        <v>46112</v>
      </c>
      <c r="V230" s="475"/>
    </row>
    <row r="231" customFormat="false" ht="23.25" hidden="false" customHeight="true" outlineLevel="0" collapsed="false">
      <c r="A231" s="860"/>
      <c r="B231" s="834" t="n">
        <f aca="false">B230+1</f>
        <v>166</v>
      </c>
      <c r="C231" s="572" t="s">
        <v>5312</v>
      </c>
      <c r="D231" s="233" t="n">
        <v>2152500035</v>
      </c>
      <c r="E231" s="835" t="n">
        <v>5030126</v>
      </c>
      <c r="F231" s="532" t="s">
        <v>5313</v>
      </c>
      <c r="G231" s="233" t="s">
        <v>5314</v>
      </c>
      <c r="H231" s="233" t="s">
        <v>5314</v>
      </c>
      <c r="I231" s="520" t="s">
        <v>5315</v>
      </c>
      <c r="J231" s="38"/>
      <c r="K231" s="53" t="s">
        <v>27</v>
      </c>
      <c r="L231" s="53"/>
      <c r="M231" s="53"/>
      <c r="N231" s="53"/>
      <c r="O231" s="53"/>
      <c r="P231" s="53"/>
      <c r="Q231" s="53"/>
      <c r="R231" s="54"/>
      <c r="S231" s="836" t="s">
        <v>4695</v>
      </c>
      <c r="T231" s="111" t="n">
        <v>41365</v>
      </c>
      <c r="U231" s="81" t="n">
        <v>45747</v>
      </c>
      <c r="V231" s="475"/>
    </row>
    <row r="232" customFormat="false" ht="23.25" hidden="false" customHeight="true" outlineLevel="0" collapsed="false">
      <c r="A232" s="860"/>
      <c r="B232" s="834" t="n">
        <f aca="false">B231+1</f>
        <v>167</v>
      </c>
      <c r="C232" s="842" t="s">
        <v>5316</v>
      </c>
      <c r="D232" s="233" t="n">
        <v>2152500068</v>
      </c>
      <c r="E232" s="835" t="s">
        <v>748</v>
      </c>
      <c r="F232" s="842" t="s">
        <v>5317</v>
      </c>
      <c r="G232" s="233" t="s">
        <v>5318</v>
      </c>
      <c r="H232" s="233" t="s">
        <v>5319</v>
      </c>
      <c r="I232" s="842" t="s">
        <v>4418</v>
      </c>
      <c r="J232" s="38"/>
      <c r="K232" s="53" t="s">
        <v>27</v>
      </c>
      <c r="L232" s="53"/>
      <c r="M232" s="53"/>
      <c r="N232" s="53"/>
      <c r="O232" s="53"/>
      <c r="P232" s="53"/>
      <c r="Q232" s="53"/>
      <c r="R232" s="54"/>
      <c r="S232" s="841" t="s">
        <v>4695</v>
      </c>
      <c r="T232" s="81" t="n">
        <v>42979</v>
      </c>
      <c r="U232" s="81" t="n">
        <v>45169</v>
      </c>
      <c r="V232" s="475"/>
    </row>
    <row r="233" customFormat="false" ht="23.25" hidden="false" customHeight="true" outlineLevel="0" collapsed="false">
      <c r="A233" s="860"/>
      <c r="B233" s="834"/>
      <c r="C233" s="842"/>
      <c r="D233" s="233"/>
      <c r="E233" s="835"/>
      <c r="F233" s="842"/>
      <c r="G233" s="233"/>
      <c r="H233" s="233"/>
      <c r="I233" s="842"/>
      <c r="J233" s="38"/>
      <c r="K233" s="53"/>
      <c r="L233" s="53"/>
      <c r="M233" s="53" t="s">
        <v>27</v>
      </c>
      <c r="N233" s="53"/>
      <c r="O233" s="53"/>
      <c r="P233" s="53"/>
      <c r="Q233" s="53"/>
      <c r="R233" s="54"/>
      <c r="S233" s="841" t="s">
        <v>4695</v>
      </c>
      <c r="T233" s="81" t="n">
        <v>42705</v>
      </c>
      <c r="U233" s="81" t="n">
        <v>44895</v>
      </c>
      <c r="V233" s="475"/>
    </row>
    <row r="234" customFormat="false" ht="23.25" hidden="false" customHeight="true" outlineLevel="0" collapsed="false">
      <c r="A234" s="860"/>
      <c r="B234" s="834" t="n">
        <f aca="false">B232+1</f>
        <v>168</v>
      </c>
      <c r="C234" s="842" t="s">
        <v>5320</v>
      </c>
      <c r="D234" s="233" t="n">
        <v>2152500084</v>
      </c>
      <c r="E234" s="835" t="s">
        <v>5321</v>
      </c>
      <c r="F234" s="842" t="s">
        <v>5322</v>
      </c>
      <c r="G234" s="233" t="s">
        <v>5323</v>
      </c>
      <c r="H234" s="233" t="s">
        <v>5324</v>
      </c>
      <c r="I234" s="842" t="s">
        <v>4977</v>
      </c>
      <c r="J234" s="38"/>
      <c r="K234" s="53"/>
      <c r="L234" s="53"/>
      <c r="M234" s="53" t="s">
        <v>27</v>
      </c>
      <c r="N234" s="53"/>
      <c r="O234" s="53"/>
      <c r="P234" s="53"/>
      <c r="Q234" s="53"/>
      <c r="R234" s="54"/>
      <c r="S234" s="841" t="s">
        <v>4695</v>
      </c>
      <c r="T234" s="81" t="n">
        <v>43191</v>
      </c>
      <c r="U234" s="81" t="n">
        <v>45382</v>
      </c>
      <c r="V234" s="475"/>
    </row>
    <row r="235" customFormat="false" ht="23.25" hidden="false" customHeight="true" outlineLevel="0" collapsed="false">
      <c r="A235" s="860"/>
      <c r="B235" s="834"/>
      <c r="C235" s="842"/>
      <c r="D235" s="233"/>
      <c r="E235" s="835"/>
      <c r="F235" s="842"/>
      <c r="G235" s="233"/>
      <c r="H235" s="233"/>
      <c r="I235" s="842"/>
      <c r="J235" s="38"/>
      <c r="K235" s="53" t="s">
        <v>27</v>
      </c>
      <c r="L235" s="53"/>
      <c r="M235" s="53"/>
      <c r="N235" s="53"/>
      <c r="O235" s="53"/>
      <c r="P235" s="53"/>
      <c r="Q235" s="53"/>
      <c r="R235" s="54"/>
      <c r="S235" s="841" t="s">
        <v>4695</v>
      </c>
      <c r="T235" s="81" t="n">
        <v>43647</v>
      </c>
      <c r="U235" s="81" t="n">
        <v>45838</v>
      </c>
      <c r="V235" s="475"/>
    </row>
    <row r="236" customFormat="false" ht="23.25" hidden="false" customHeight="true" outlineLevel="0" collapsed="false">
      <c r="A236" s="860"/>
      <c r="B236" s="834" t="n">
        <f aca="false">B234+1</f>
        <v>169</v>
      </c>
      <c r="C236" s="572" t="s">
        <v>5325</v>
      </c>
      <c r="D236" s="233" t="n">
        <v>2152600066</v>
      </c>
      <c r="E236" s="835" t="s">
        <v>4427</v>
      </c>
      <c r="F236" s="532" t="s">
        <v>5326</v>
      </c>
      <c r="G236" s="233" t="s">
        <v>4429</v>
      </c>
      <c r="H236" s="233" t="s">
        <v>4430</v>
      </c>
      <c r="I236" s="520" t="s">
        <v>4431</v>
      </c>
      <c r="J236" s="38"/>
      <c r="K236" s="53" t="s">
        <v>27</v>
      </c>
      <c r="L236" s="53"/>
      <c r="M236" s="53"/>
      <c r="N236" s="53"/>
      <c r="O236" s="53"/>
      <c r="P236" s="53"/>
      <c r="Q236" s="53"/>
      <c r="R236" s="54"/>
      <c r="S236" s="841" t="s">
        <v>4695</v>
      </c>
      <c r="T236" s="81" t="n">
        <v>41913</v>
      </c>
      <c r="U236" s="81" t="n">
        <v>44104</v>
      </c>
      <c r="V236" s="475"/>
    </row>
    <row r="237" customFormat="false" ht="23.25" hidden="false" customHeight="true" outlineLevel="0" collapsed="false">
      <c r="A237" s="860"/>
      <c r="B237" s="834" t="n">
        <f aca="false">B236+1</f>
        <v>170</v>
      </c>
      <c r="C237" s="842" t="s">
        <v>5327</v>
      </c>
      <c r="D237" s="233" t="n">
        <v>2152600116</v>
      </c>
      <c r="E237" s="835" t="s">
        <v>5328</v>
      </c>
      <c r="F237" s="842" t="s">
        <v>5329</v>
      </c>
      <c r="G237" s="233" t="s">
        <v>5330</v>
      </c>
      <c r="H237" s="233" t="s">
        <v>5331</v>
      </c>
      <c r="I237" s="842" t="s">
        <v>5332</v>
      </c>
      <c r="J237" s="38"/>
      <c r="K237" s="53" t="s">
        <v>27</v>
      </c>
      <c r="L237" s="53"/>
      <c r="M237" s="53"/>
      <c r="N237" s="53"/>
      <c r="O237" s="53"/>
      <c r="P237" s="53"/>
      <c r="Q237" s="53"/>
      <c r="R237" s="37"/>
      <c r="S237" s="833" t="s">
        <v>4695</v>
      </c>
      <c r="T237" s="111" t="n">
        <v>42856</v>
      </c>
      <c r="U237" s="81" t="n">
        <v>45046</v>
      </c>
      <c r="V237" s="475"/>
    </row>
    <row r="238" customFormat="false" ht="23.25" hidden="false" customHeight="true" outlineLevel="0" collapsed="false">
      <c r="A238" s="860"/>
      <c r="B238" s="834"/>
      <c r="C238" s="842"/>
      <c r="D238" s="233"/>
      <c r="E238" s="835"/>
      <c r="F238" s="842"/>
      <c r="G238" s="233"/>
      <c r="H238" s="233"/>
      <c r="I238" s="842"/>
      <c r="J238" s="38"/>
      <c r="K238" s="53"/>
      <c r="L238" s="53"/>
      <c r="M238" s="53" t="s">
        <v>27</v>
      </c>
      <c r="N238" s="53"/>
      <c r="O238" s="53"/>
      <c r="P238" s="53"/>
      <c r="Q238" s="53"/>
      <c r="R238" s="37"/>
      <c r="S238" s="833" t="s">
        <v>4695</v>
      </c>
      <c r="T238" s="111" t="n">
        <v>42856</v>
      </c>
      <c r="U238" s="81" t="n">
        <v>45046</v>
      </c>
      <c r="V238" s="475"/>
    </row>
    <row r="239" customFormat="false" ht="23.25" hidden="false" customHeight="true" outlineLevel="0" collapsed="false">
      <c r="A239" s="860"/>
      <c r="B239" s="834" t="n">
        <f aca="false">B237+1</f>
        <v>171</v>
      </c>
      <c r="C239" s="572" t="s">
        <v>5333</v>
      </c>
      <c r="D239" s="233" t="n">
        <v>2152600025</v>
      </c>
      <c r="E239" s="835" t="s">
        <v>5334</v>
      </c>
      <c r="F239" s="532" t="s">
        <v>5335</v>
      </c>
      <c r="G239" s="233" t="s">
        <v>5336</v>
      </c>
      <c r="H239" s="233" t="s">
        <v>5337</v>
      </c>
      <c r="I239" s="520" t="s">
        <v>5338</v>
      </c>
      <c r="J239" s="38"/>
      <c r="K239" s="53" t="s">
        <v>27</v>
      </c>
      <c r="L239" s="53"/>
      <c r="M239" s="53"/>
      <c r="N239" s="53"/>
      <c r="O239" s="53"/>
      <c r="P239" s="53"/>
      <c r="Q239" s="53"/>
      <c r="R239" s="54"/>
      <c r="S239" s="841" t="s">
        <v>4695</v>
      </c>
      <c r="T239" s="81" t="n">
        <v>41091</v>
      </c>
      <c r="U239" s="81" t="n">
        <v>45473</v>
      </c>
      <c r="V239" s="475"/>
    </row>
    <row r="240" customFormat="false" ht="23.25" hidden="false" customHeight="true" outlineLevel="0" collapsed="false">
      <c r="A240" s="860"/>
      <c r="B240" s="834" t="n">
        <f aca="false">B239+1</f>
        <v>172</v>
      </c>
      <c r="C240" s="572" t="s">
        <v>5339</v>
      </c>
      <c r="D240" s="233" t="n">
        <v>2152600074</v>
      </c>
      <c r="E240" s="835" t="s">
        <v>5340</v>
      </c>
      <c r="F240" s="532" t="s">
        <v>2430</v>
      </c>
      <c r="G240" s="233" t="s">
        <v>2431</v>
      </c>
      <c r="H240" s="233" t="s">
        <v>2432</v>
      </c>
      <c r="I240" s="520" t="s">
        <v>5341</v>
      </c>
      <c r="J240" s="38"/>
      <c r="K240" s="53"/>
      <c r="L240" s="53"/>
      <c r="M240" s="53" t="s">
        <v>27</v>
      </c>
      <c r="N240" s="53"/>
      <c r="O240" s="53"/>
      <c r="P240" s="53"/>
      <c r="Q240" s="53"/>
      <c r="R240" s="54"/>
      <c r="S240" s="841" t="s">
        <v>4695</v>
      </c>
      <c r="T240" s="81" t="n">
        <v>42095</v>
      </c>
      <c r="U240" s="81" t="n">
        <v>44286</v>
      </c>
      <c r="V240" s="475"/>
    </row>
    <row r="241" customFormat="false" ht="23.25" hidden="false" customHeight="true" outlineLevel="0" collapsed="false">
      <c r="A241" s="860"/>
      <c r="B241" s="861" t="n">
        <f aca="false">B240+1</f>
        <v>173</v>
      </c>
      <c r="C241" s="842" t="s">
        <v>5342</v>
      </c>
      <c r="D241" s="233" t="n">
        <v>2152600082</v>
      </c>
      <c r="E241" s="835" t="s">
        <v>5343</v>
      </c>
      <c r="F241" s="391" t="s">
        <v>5344</v>
      </c>
      <c r="G241" s="233" t="s">
        <v>5345</v>
      </c>
      <c r="H241" s="233" t="s">
        <v>5346</v>
      </c>
      <c r="I241" s="842" t="s">
        <v>1912</v>
      </c>
      <c r="J241" s="38"/>
      <c r="K241" s="53"/>
      <c r="L241" s="53"/>
      <c r="M241" s="53" t="s">
        <v>27</v>
      </c>
      <c r="N241" s="53"/>
      <c r="O241" s="53"/>
      <c r="P241" s="53"/>
      <c r="Q241" s="53"/>
      <c r="R241" s="54"/>
      <c r="S241" s="841" t="s">
        <v>4695</v>
      </c>
      <c r="T241" s="81" t="n">
        <v>42125</v>
      </c>
      <c r="U241" s="81" t="n">
        <v>44316</v>
      </c>
      <c r="V241" s="475"/>
    </row>
    <row r="242" customFormat="false" ht="23.25" hidden="false" customHeight="true" outlineLevel="0" collapsed="false">
      <c r="A242" s="860"/>
      <c r="B242" s="861"/>
      <c r="C242" s="842"/>
      <c r="D242" s="233"/>
      <c r="E242" s="835"/>
      <c r="F242" s="391"/>
      <c r="G242" s="233"/>
      <c r="H242" s="233"/>
      <c r="I242" s="842"/>
      <c r="J242" s="38"/>
      <c r="K242" s="53" t="s">
        <v>27</v>
      </c>
      <c r="L242" s="53"/>
      <c r="M242" s="53"/>
      <c r="N242" s="53"/>
      <c r="O242" s="53"/>
      <c r="P242" s="53"/>
      <c r="Q242" s="53"/>
      <c r="R242" s="54"/>
      <c r="S242" s="841" t="s">
        <v>4695</v>
      </c>
      <c r="T242" s="81" t="n">
        <v>42339</v>
      </c>
      <c r="U242" s="81" t="n">
        <v>44530</v>
      </c>
      <c r="V242" s="475"/>
    </row>
    <row r="243" customFormat="false" ht="23.25" hidden="false" customHeight="true" outlineLevel="0" collapsed="false">
      <c r="A243" s="860"/>
      <c r="B243" s="861"/>
      <c r="C243" s="842"/>
      <c r="D243" s="233"/>
      <c r="E243" s="835"/>
      <c r="F243" s="391"/>
      <c r="G243" s="233"/>
      <c r="H243" s="233"/>
      <c r="I243" s="842"/>
      <c r="J243" s="38"/>
      <c r="K243" s="53"/>
      <c r="L243" s="53"/>
      <c r="M243" s="53"/>
      <c r="N243" s="53"/>
      <c r="O243" s="53" t="s">
        <v>27</v>
      </c>
      <c r="P243" s="53"/>
      <c r="Q243" s="53"/>
      <c r="R243" s="54"/>
      <c r="S243" s="841" t="s">
        <v>4695</v>
      </c>
      <c r="T243" s="81" t="n">
        <v>42401</v>
      </c>
      <c r="U243" s="81" t="n">
        <v>44592</v>
      </c>
      <c r="V243" s="475"/>
    </row>
    <row r="244" customFormat="false" ht="23.25" hidden="false" customHeight="true" outlineLevel="0" collapsed="false">
      <c r="A244" s="860"/>
      <c r="B244" s="834" t="n">
        <f aca="false">B241+1</f>
        <v>174</v>
      </c>
      <c r="C244" s="572" t="s">
        <v>5347</v>
      </c>
      <c r="D244" s="233" t="n">
        <v>2152600017</v>
      </c>
      <c r="E244" s="835" t="n">
        <v>5032402</v>
      </c>
      <c r="F244" s="532" t="s">
        <v>5348</v>
      </c>
      <c r="G244" s="233" t="s">
        <v>5349</v>
      </c>
      <c r="H244" s="233" t="s">
        <v>5349</v>
      </c>
      <c r="I244" s="520" t="s">
        <v>5350</v>
      </c>
      <c r="J244" s="38"/>
      <c r="K244" s="53" t="s">
        <v>27</v>
      </c>
      <c r="L244" s="53"/>
      <c r="M244" s="53"/>
      <c r="N244" s="53"/>
      <c r="O244" s="53"/>
      <c r="P244" s="53"/>
      <c r="Q244" s="53"/>
      <c r="R244" s="54"/>
      <c r="S244" s="836" t="s">
        <v>4695</v>
      </c>
      <c r="T244" s="111" t="n">
        <v>41365</v>
      </c>
      <c r="U244" s="81" t="n">
        <v>45747</v>
      </c>
      <c r="V244" s="475"/>
    </row>
    <row r="245" customFormat="false" ht="23.25" hidden="false" customHeight="true" outlineLevel="0" collapsed="false">
      <c r="A245" s="860"/>
      <c r="B245" s="834" t="n">
        <f aca="false">B244+1</f>
        <v>175</v>
      </c>
      <c r="C245" s="572" t="s">
        <v>5351</v>
      </c>
      <c r="D245" s="233" t="n">
        <v>2152600108</v>
      </c>
      <c r="E245" s="835" t="n">
        <v>5032417</v>
      </c>
      <c r="F245" s="532" t="s">
        <v>5352</v>
      </c>
      <c r="G245" s="233" t="s">
        <v>5353</v>
      </c>
      <c r="H245" s="233" t="s">
        <v>5354</v>
      </c>
      <c r="I245" s="520" t="s">
        <v>776</v>
      </c>
      <c r="J245" s="38"/>
      <c r="K245" s="53"/>
      <c r="L245" s="53"/>
      <c r="M245" s="53" t="s">
        <v>27</v>
      </c>
      <c r="N245" s="53"/>
      <c r="O245" s="53"/>
      <c r="P245" s="53"/>
      <c r="Q245" s="53"/>
      <c r="R245" s="54"/>
      <c r="S245" s="836" t="s">
        <v>4695</v>
      </c>
      <c r="T245" s="111" t="n">
        <v>42461</v>
      </c>
      <c r="U245" s="81" t="n">
        <v>44651</v>
      </c>
      <c r="V245" s="475"/>
    </row>
    <row r="246" customFormat="false" ht="23.25" hidden="false" customHeight="true" outlineLevel="0" collapsed="false">
      <c r="A246" s="549" t="s">
        <v>782</v>
      </c>
      <c r="B246" s="834" t="n">
        <f aca="false">B245+1</f>
        <v>176</v>
      </c>
      <c r="C246" s="572" t="s">
        <v>2468</v>
      </c>
      <c r="D246" s="233" t="n">
        <v>2150200018</v>
      </c>
      <c r="E246" s="835" t="n">
        <v>5013811</v>
      </c>
      <c r="F246" s="532" t="s">
        <v>2466</v>
      </c>
      <c r="G246" s="233" t="s">
        <v>2467</v>
      </c>
      <c r="H246" s="233" t="s">
        <v>2467</v>
      </c>
      <c r="I246" s="520" t="s">
        <v>2468</v>
      </c>
      <c r="J246" s="857"/>
      <c r="K246" s="53"/>
      <c r="L246" s="53"/>
      <c r="M246" s="53" t="s">
        <v>27</v>
      </c>
      <c r="N246" s="53"/>
      <c r="O246" s="53"/>
      <c r="P246" s="53"/>
      <c r="Q246" s="53"/>
      <c r="R246" s="37"/>
      <c r="S246" s="833" t="s">
        <v>4695</v>
      </c>
      <c r="T246" s="111" t="n">
        <v>41365</v>
      </c>
      <c r="U246" s="81" t="n">
        <v>45747</v>
      </c>
      <c r="V246" s="475"/>
    </row>
    <row r="247" customFormat="false" ht="23.25" hidden="false" customHeight="true" outlineLevel="0" collapsed="false">
      <c r="A247" s="549"/>
      <c r="B247" s="834" t="n">
        <f aca="false">B246+1</f>
        <v>177</v>
      </c>
      <c r="C247" s="572" t="s">
        <v>4453</v>
      </c>
      <c r="D247" s="233" t="n">
        <v>2150200026</v>
      </c>
      <c r="E247" s="835" t="n">
        <v>5013511</v>
      </c>
      <c r="F247" s="532" t="s">
        <v>5355</v>
      </c>
      <c r="G247" s="233" t="s">
        <v>4456</v>
      </c>
      <c r="H247" s="233" t="s">
        <v>4446</v>
      </c>
      <c r="I247" s="520" t="s">
        <v>4447</v>
      </c>
      <c r="J247" s="857"/>
      <c r="K247" s="53" t="s">
        <v>27</v>
      </c>
      <c r="L247" s="53"/>
      <c r="M247" s="53"/>
      <c r="N247" s="53"/>
      <c r="O247" s="53"/>
      <c r="P247" s="53"/>
      <c r="Q247" s="53"/>
      <c r="R247" s="37"/>
      <c r="S247" s="833" t="s">
        <v>4695</v>
      </c>
      <c r="T247" s="111" t="n">
        <v>41365</v>
      </c>
      <c r="U247" s="81" t="n">
        <v>45747</v>
      </c>
      <c r="V247" s="475"/>
    </row>
    <row r="248" customFormat="false" ht="23.25" hidden="false" customHeight="true" outlineLevel="0" collapsed="false">
      <c r="A248" s="549"/>
      <c r="B248" s="834" t="n">
        <f aca="false">B247+1</f>
        <v>178</v>
      </c>
      <c r="C248" s="572" t="s">
        <v>4448</v>
      </c>
      <c r="D248" s="233" t="n">
        <v>2150200034</v>
      </c>
      <c r="E248" s="835" t="n">
        <v>5012603</v>
      </c>
      <c r="F248" s="532" t="s">
        <v>5356</v>
      </c>
      <c r="G248" s="233" t="s">
        <v>4451</v>
      </c>
      <c r="H248" s="233" t="s">
        <v>4452</v>
      </c>
      <c r="I248" s="520" t="s">
        <v>4447</v>
      </c>
      <c r="J248" s="857"/>
      <c r="K248" s="53" t="s">
        <v>27</v>
      </c>
      <c r="L248" s="53"/>
      <c r="M248" s="53"/>
      <c r="N248" s="53"/>
      <c r="O248" s="53"/>
      <c r="P248" s="53"/>
      <c r="Q248" s="53"/>
      <c r="R248" s="37"/>
      <c r="S248" s="833" t="s">
        <v>4695</v>
      </c>
      <c r="T248" s="111" t="n">
        <v>41365</v>
      </c>
      <c r="U248" s="81" t="n">
        <v>45747</v>
      </c>
      <c r="V248" s="475"/>
    </row>
    <row r="249" s="238" customFormat="true" ht="23.25" hidden="false" customHeight="true" outlineLevel="0" collapsed="false">
      <c r="A249" s="549"/>
      <c r="B249" s="834" t="n">
        <f aca="false">B248+1</f>
        <v>179</v>
      </c>
      <c r="C249" s="572" t="s">
        <v>5357</v>
      </c>
      <c r="D249" s="233" t="n">
        <v>2150200042</v>
      </c>
      <c r="E249" s="835" t="n">
        <v>5013938</v>
      </c>
      <c r="F249" s="532" t="s">
        <v>2526</v>
      </c>
      <c r="G249" s="233" t="s">
        <v>5358</v>
      </c>
      <c r="H249" s="233" t="s">
        <v>5359</v>
      </c>
      <c r="I249" s="520" t="s">
        <v>788</v>
      </c>
      <c r="J249" s="38"/>
      <c r="K249" s="53"/>
      <c r="L249" s="53"/>
      <c r="M249" s="53"/>
      <c r="N249" s="53"/>
      <c r="O249" s="53"/>
      <c r="P249" s="53" t="s">
        <v>27</v>
      </c>
      <c r="Q249" s="53"/>
      <c r="R249" s="37"/>
      <c r="S249" s="833" t="s">
        <v>5360</v>
      </c>
      <c r="T249" s="111" t="n">
        <v>41183</v>
      </c>
      <c r="U249" s="81" t="n">
        <v>45565</v>
      </c>
      <c r="V249" s="477"/>
    </row>
    <row r="250" customFormat="false" ht="23.25" hidden="false" customHeight="true" outlineLevel="0" collapsed="false">
      <c r="A250" s="549"/>
      <c r="B250" s="834" t="n">
        <f aca="false">B249+1</f>
        <v>180</v>
      </c>
      <c r="C250" s="532" t="s">
        <v>4442</v>
      </c>
      <c r="D250" s="233" t="n">
        <v>2150200059</v>
      </c>
      <c r="E250" s="835" t="n">
        <v>5013805</v>
      </c>
      <c r="F250" s="532" t="s">
        <v>5361</v>
      </c>
      <c r="G250" s="233" t="s">
        <v>4445</v>
      </c>
      <c r="H250" s="233" t="s">
        <v>4446</v>
      </c>
      <c r="I250" s="532" t="s">
        <v>4447</v>
      </c>
      <c r="J250" s="74" t="s">
        <v>27</v>
      </c>
      <c r="K250" s="53"/>
      <c r="L250" s="53"/>
      <c r="M250" s="53"/>
      <c r="N250" s="53"/>
      <c r="O250" s="53"/>
      <c r="P250" s="53"/>
      <c r="Q250" s="53"/>
      <c r="R250" s="37"/>
      <c r="S250" s="833" t="s">
        <v>4695</v>
      </c>
      <c r="T250" s="81" t="n">
        <v>41000</v>
      </c>
      <c r="U250" s="81" t="n">
        <v>45382</v>
      </c>
      <c r="V250" s="475"/>
    </row>
    <row r="251" customFormat="false" ht="23.25" hidden="false" customHeight="true" outlineLevel="0" collapsed="false">
      <c r="A251" s="549"/>
      <c r="B251" s="834"/>
      <c r="C251" s="532"/>
      <c r="D251" s="233"/>
      <c r="E251" s="835"/>
      <c r="F251" s="532"/>
      <c r="G251" s="233"/>
      <c r="H251" s="233"/>
      <c r="I251" s="532"/>
      <c r="J251" s="74"/>
      <c r="K251" s="53"/>
      <c r="L251" s="53"/>
      <c r="M251" s="53"/>
      <c r="N251" s="53"/>
      <c r="O251" s="53" t="s">
        <v>27</v>
      </c>
      <c r="P251" s="53"/>
      <c r="Q251" s="53"/>
      <c r="R251" s="37"/>
      <c r="S251" s="833" t="s">
        <v>4695</v>
      </c>
      <c r="T251" s="81" t="n">
        <v>41000</v>
      </c>
      <c r="U251" s="81" t="n">
        <v>45382</v>
      </c>
      <c r="V251" s="475"/>
    </row>
    <row r="252" customFormat="false" ht="23.25" hidden="false" customHeight="true" outlineLevel="0" collapsed="false">
      <c r="A252" s="549"/>
      <c r="B252" s="834" t="n">
        <f aca="false">B250+1</f>
        <v>181</v>
      </c>
      <c r="C252" s="532" t="s">
        <v>5362</v>
      </c>
      <c r="D252" s="233" t="s">
        <v>5363</v>
      </c>
      <c r="E252" s="835" t="s">
        <v>4462</v>
      </c>
      <c r="F252" s="239" t="s">
        <v>5364</v>
      </c>
      <c r="G252" s="233" t="s">
        <v>5365</v>
      </c>
      <c r="H252" s="233" t="s">
        <v>4465</v>
      </c>
      <c r="I252" s="532" t="s">
        <v>4466</v>
      </c>
      <c r="J252" s="74"/>
      <c r="K252" s="53" t="s">
        <v>27</v>
      </c>
      <c r="L252" s="53"/>
      <c r="M252" s="53"/>
      <c r="N252" s="53"/>
      <c r="O252" s="53"/>
      <c r="P252" s="53"/>
      <c r="Q252" s="53"/>
      <c r="R252" s="37"/>
      <c r="S252" s="833" t="s">
        <v>4695</v>
      </c>
      <c r="T252" s="81" t="n">
        <v>41791</v>
      </c>
      <c r="U252" s="81" t="n">
        <v>43982</v>
      </c>
      <c r="V252" s="475"/>
    </row>
    <row r="253" customFormat="false" ht="23.25" hidden="false" customHeight="true" outlineLevel="0" collapsed="false">
      <c r="A253" s="549"/>
      <c r="B253" s="834"/>
      <c r="C253" s="532"/>
      <c r="D253" s="233"/>
      <c r="E253" s="835"/>
      <c r="F253" s="239"/>
      <c r="G253" s="233"/>
      <c r="H253" s="233"/>
      <c r="I253" s="532"/>
      <c r="J253" s="74"/>
      <c r="K253" s="53"/>
      <c r="L253" s="53"/>
      <c r="M253" s="53" t="s">
        <v>27</v>
      </c>
      <c r="N253" s="53"/>
      <c r="O253" s="53"/>
      <c r="P253" s="53"/>
      <c r="Q253" s="53"/>
      <c r="R253" s="37"/>
      <c r="S253" s="833" t="s">
        <v>4695</v>
      </c>
      <c r="T253" s="81" t="n">
        <v>41791</v>
      </c>
      <c r="U253" s="81" t="n">
        <v>43982</v>
      </c>
      <c r="V253" s="475"/>
    </row>
    <row r="254" customFormat="false" ht="23.25" hidden="false" customHeight="true" outlineLevel="0" collapsed="false">
      <c r="A254" s="549"/>
      <c r="B254" s="834" t="n">
        <f aca="false">B252+1</f>
        <v>182</v>
      </c>
      <c r="C254" s="532" t="s">
        <v>5366</v>
      </c>
      <c r="D254" s="233" t="n">
        <v>2150200141</v>
      </c>
      <c r="E254" s="835" t="n">
        <v>5013804</v>
      </c>
      <c r="F254" s="239" t="s">
        <v>5367</v>
      </c>
      <c r="G254" s="233" t="s">
        <v>3772</v>
      </c>
      <c r="H254" s="233" t="s">
        <v>3772</v>
      </c>
      <c r="I254" s="532" t="s">
        <v>2477</v>
      </c>
      <c r="J254" s="74"/>
      <c r="K254" s="53"/>
      <c r="L254" s="53"/>
      <c r="M254" s="53" t="s">
        <v>27</v>
      </c>
      <c r="N254" s="53"/>
      <c r="O254" s="53"/>
      <c r="P254" s="53"/>
      <c r="Q254" s="53"/>
      <c r="R254" s="54"/>
      <c r="S254" s="836" t="s">
        <v>4695</v>
      </c>
      <c r="T254" s="81" t="n">
        <v>41791</v>
      </c>
      <c r="U254" s="81" t="n">
        <v>43982</v>
      </c>
      <c r="V254" s="475"/>
    </row>
    <row r="255" customFormat="false" ht="23.25" hidden="false" customHeight="true" outlineLevel="0" collapsed="false">
      <c r="A255" s="549"/>
      <c r="B255" s="834" t="n">
        <f aca="false">B254+1</f>
        <v>183</v>
      </c>
      <c r="C255" s="532" t="s">
        <v>5368</v>
      </c>
      <c r="D255" s="233" t="n">
        <v>2150200158</v>
      </c>
      <c r="E255" s="835" t="s">
        <v>2533</v>
      </c>
      <c r="F255" s="239" t="s">
        <v>2489</v>
      </c>
      <c r="G255" s="233" t="s">
        <v>2490</v>
      </c>
      <c r="H255" s="233" t="s">
        <v>2491</v>
      </c>
      <c r="I255" s="532" t="s">
        <v>2492</v>
      </c>
      <c r="J255" s="74"/>
      <c r="K255" s="53"/>
      <c r="L255" s="53"/>
      <c r="M255" s="53" t="s">
        <v>27</v>
      </c>
      <c r="N255" s="53"/>
      <c r="O255" s="53"/>
      <c r="P255" s="53"/>
      <c r="Q255" s="53"/>
      <c r="R255" s="54"/>
      <c r="S255" s="836" t="s">
        <v>4695</v>
      </c>
      <c r="T255" s="81" t="n">
        <v>42125</v>
      </c>
      <c r="U255" s="81" t="n">
        <v>44316</v>
      </c>
      <c r="V255" s="475"/>
    </row>
    <row r="256" customFormat="false" ht="23.25" hidden="false" customHeight="true" outlineLevel="0" collapsed="false">
      <c r="A256" s="549"/>
      <c r="B256" s="834" t="n">
        <f aca="false">B255+1</f>
        <v>184</v>
      </c>
      <c r="C256" s="532" t="s">
        <v>5369</v>
      </c>
      <c r="D256" s="233" t="n">
        <v>2150200166</v>
      </c>
      <c r="E256" s="835" t="s">
        <v>5370</v>
      </c>
      <c r="F256" s="239" t="s">
        <v>5371</v>
      </c>
      <c r="G256" s="233" t="s">
        <v>5372</v>
      </c>
      <c r="H256" s="233" t="s">
        <v>5373</v>
      </c>
      <c r="I256" s="532" t="s">
        <v>4991</v>
      </c>
      <c r="J256" s="74"/>
      <c r="K256" s="53"/>
      <c r="L256" s="53"/>
      <c r="M256" s="53" t="s">
        <v>27</v>
      </c>
      <c r="N256" s="53"/>
      <c r="O256" s="53"/>
      <c r="P256" s="53"/>
      <c r="Q256" s="53"/>
      <c r="R256" s="54"/>
      <c r="S256" s="836" t="s">
        <v>4695</v>
      </c>
      <c r="T256" s="81" t="n">
        <v>42186</v>
      </c>
      <c r="U256" s="81" t="n">
        <v>44377</v>
      </c>
      <c r="V256" s="475"/>
    </row>
    <row r="257" customFormat="false" ht="23.25" hidden="false" customHeight="true" outlineLevel="0" collapsed="false">
      <c r="A257" s="549"/>
      <c r="B257" s="834" t="n">
        <f aca="false">B256+1</f>
        <v>185</v>
      </c>
      <c r="C257" s="532" t="s">
        <v>5374</v>
      </c>
      <c r="D257" s="233" t="n">
        <v>2150200182</v>
      </c>
      <c r="E257" s="835" t="s">
        <v>2514</v>
      </c>
      <c r="F257" s="239" t="s">
        <v>5375</v>
      </c>
      <c r="G257" s="233" t="s">
        <v>5376</v>
      </c>
      <c r="H257" s="233" t="s">
        <v>5376</v>
      </c>
      <c r="I257" s="532" t="s">
        <v>5377</v>
      </c>
      <c r="J257" s="74"/>
      <c r="K257" s="53"/>
      <c r="L257" s="53"/>
      <c r="M257" s="53" t="s">
        <v>27</v>
      </c>
      <c r="N257" s="53"/>
      <c r="O257" s="53"/>
      <c r="P257" s="53"/>
      <c r="Q257" s="53"/>
      <c r="R257" s="54"/>
      <c r="S257" s="836" t="s">
        <v>4695</v>
      </c>
      <c r="T257" s="81" t="n">
        <v>42461</v>
      </c>
      <c r="U257" s="81" t="n">
        <v>44651</v>
      </c>
      <c r="V257" s="475"/>
    </row>
    <row r="258" customFormat="false" ht="23.25" hidden="false" customHeight="true" outlineLevel="0" collapsed="false">
      <c r="A258" s="549"/>
      <c r="B258" s="834" t="n">
        <f aca="false">B257+1</f>
        <v>186</v>
      </c>
      <c r="C258" s="532" t="s">
        <v>5378</v>
      </c>
      <c r="D258" s="233" t="n">
        <v>2150200190</v>
      </c>
      <c r="E258" s="835" t="s">
        <v>2514</v>
      </c>
      <c r="F258" s="239" t="s">
        <v>5379</v>
      </c>
      <c r="G258" s="233" t="s">
        <v>5380</v>
      </c>
      <c r="H258" s="233" t="s">
        <v>5380</v>
      </c>
      <c r="I258" s="532" t="s">
        <v>4473</v>
      </c>
      <c r="J258" s="74"/>
      <c r="K258" s="53"/>
      <c r="L258" s="53"/>
      <c r="M258" s="53" t="s">
        <v>27</v>
      </c>
      <c r="N258" s="53"/>
      <c r="O258" s="53"/>
      <c r="P258" s="53"/>
      <c r="Q258" s="53"/>
      <c r="R258" s="54"/>
      <c r="S258" s="836" t="s">
        <v>4695</v>
      </c>
      <c r="T258" s="81" t="n">
        <v>42461</v>
      </c>
      <c r="U258" s="81" t="n">
        <v>44651</v>
      </c>
      <c r="V258" s="475"/>
    </row>
    <row r="259" customFormat="false" ht="23.25" hidden="false" customHeight="true" outlineLevel="0" collapsed="false">
      <c r="A259" s="549"/>
      <c r="B259" s="834" t="n">
        <f aca="false">B258+1</f>
        <v>187</v>
      </c>
      <c r="C259" s="532" t="s">
        <v>5381</v>
      </c>
      <c r="D259" s="233" t="n">
        <v>2150200208</v>
      </c>
      <c r="E259" s="835" t="s">
        <v>5382</v>
      </c>
      <c r="F259" s="239" t="s">
        <v>5383</v>
      </c>
      <c r="G259" s="233" t="s">
        <v>5384</v>
      </c>
      <c r="H259" s="233" t="s">
        <v>5385</v>
      </c>
      <c r="I259" s="532" t="s">
        <v>4991</v>
      </c>
      <c r="J259" s="74"/>
      <c r="K259" s="53"/>
      <c r="L259" s="53"/>
      <c r="M259" s="53" t="s">
        <v>27</v>
      </c>
      <c r="N259" s="53"/>
      <c r="O259" s="53"/>
      <c r="P259" s="53"/>
      <c r="Q259" s="53"/>
      <c r="R259" s="54"/>
      <c r="S259" s="836" t="s">
        <v>4695</v>
      </c>
      <c r="T259" s="81" t="n">
        <v>42461</v>
      </c>
      <c r="U259" s="81" t="n">
        <v>44651</v>
      </c>
      <c r="V259" s="475"/>
    </row>
    <row r="260" customFormat="false" ht="23.25" hidden="false" customHeight="true" outlineLevel="0" collapsed="false">
      <c r="A260" s="549"/>
      <c r="B260" s="834" t="n">
        <f aca="false">B259+1</f>
        <v>188</v>
      </c>
      <c r="C260" s="842" t="s">
        <v>5386</v>
      </c>
      <c r="D260" s="233" t="n">
        <v>2150200216</v>
      </c>
      <c r="E260" s="835" t="s">
        <v>2533</v>
      </c>
      <c r="F260" s="391" t="s">
        <v>5387</v>
      </c>
      <c r="G260" s="233" t="s">
        <v>5388</v>
      </c>
      <c r="H260" s="233" t="s">
        <v>5388</v>
      </c>
      <c r="I260" s="842" t="s">
        <v>2492</v>
      </c>
      <c r="J260" s="74"/>
      <c r="K260" s="53"/>
      <c r="L260" s="53"/>
      <c r="M260" s="53" t="s">
        <v>27</v>
      </c>
      <c r="N260" s="53"/>
      <c r="O260" s="53"/>
      <c r="P260" s="53"/>
      <c r="Q260" s="53"/>
      <c r="R260" s="37"/>
      <c r="S260" s="833" t="s">
        <v>4695</v>
      </c>
      <c r="T260" s="81" t="n">
        <v>42552</v>
      </c>
      <c r="U260" s="81" t="n">
        <v>44742</v>
      </c>
      <c r="V260" s="475"/>
    </row>
    <row r="261" customFormat="false" ht="23.25" hidden="false" customHeight="true" outlineLevel="0" collapsed="false">
      <c r="A261" s="549"/>
      <c r="B261" s="834"/>
      <c r="C261" s="842"/>
      <c r="D261" s="233"/>
      <c r="E261" s="835"/>
      <c r="F261" s="391"/>
      <c r="G261" s="233"/>
      <c r="H261" s="233"/>
      <c r="I261" s="842"/>
      <c r="J261" s="74"/>
      <c r="K261" s="53" t="s">
        <v>27</v>
      </c>
      <c r="L261" s="53"/>
      <c r="M261" s="53"/>
      <c r="N261" s="53"/>
      <c r="O261" s="53"/>
      <c r="P261" s="53"/>
      <c r="Q261" s="53"/>
      <c r="R261" s="37"/>
      <c r="S261" s="833" t="s">
        <v>4695</v>
      </c>
      <c r="T261" s="81" t="n">
        <v>42644</v>
      </c>
      <c r="U261" s="81" t="n">
        <v>44834</v>
      </c>
      <c r="V261" s="475"/>
    </row>
    <row r="262" customFormat="false" ht="23.25" hidden="false" customHeight="true" outlineLevel="0" collapsed="false">
      <c r="A262" s="549"/>
      <c r="B262" s="834" t="n">
        <f aca="false">B260+1</f>
        <v>189</v>
      </c>
      <c r="C262" s="842" t="s">
        <v>5389</v>
      </c>
      <c r="D262" s="233" t="n">
        <v>2150200224</v>
      </c>
      <c r="E262" s="835" t="s">
        <v>2470</v>
      </c>
      <c r="F262" s="391" t="s">
        <v>5390</v>
      </c>
      <c r="G262" s="233" t="s">
        <v>5391</v>
      </c>
      <c r="H262" s="233" t="s">
        <v>5392</v>
      </c>
      <c r="I262" s="842" t="s">
        <v>5393</v>
      </c>
      <c r="J262" s="74"/>
      <c r="K262" s="53"/>
      <c r="L262" s="53"/>
      <c r="M262" s="53" t="s">
        <v>27</v>
      </c>
      <c r="N262" s="53"/>
      <c r="O262" s="53"/>
      <c r="P262" s="53"/>
      <c r="Q262" s="53"/>
      <c r="R262" s="37"/>
      <c r="S262" s="833" t="s">
        <v>4695</v>
      </c>
      <c r="T262" s="81" t="n">
        <v>42644</v>
      </c>
      <c r="U262" s="81" t="n">
        <v>44834</v>
      </c>
      <c r="V262" s="475"/>
    </row>
    <row r="263" customFormat="false" ht="23.25" hidden="false" customHeight="true" outlineLevel="0" collapsed="false">
      <c r="A263" s="549"/>
      <c r="B263" s="834" t="n">
        <f aca="false">B262+1</f>
        <v>190</v>
      </c>
      <c r="C263" s="842" t="s">
        <v>5394</v>
      </c>
      <c r="D263" s="233" t="n">
        <v>2150200240</v>
      </c>
      <c r="E263" s="835" t="s">
        <v>2520</v>
      </c>
      <c r="F263" s="391" t="s">
        <v>5395</v>
      </c>
      <c r="G263" s="233" t="s">
        <v>5396</v>
      </c>
      <c r="H263" s="233" t="s">
        <v>5396</v>
      </c>
      <c r="I263" s="842" t="s">
        <v>4473</v>
      </c>
      <c r="J263" s="74"/>
      <c r="K263" s="53"/>
      <c r="L263" s="53"/>
      <c r="M263" s="53" t="s">
        <v>27</v>
      </c>
      <c r="N263" s="53"/>
      <c r="O263" s="53"/>
      <c r="P263" s="53"/>
      <c r="Q263" s="53"/>
      <c r="R263" s="54"/>
      <c r="S263" s="836" t="s">
        <v>4695</v>
      </c>
      <c r="T263" s="81" t="n">
        <v>42795</v>
      </c>
      <c r="U263" s="81" t="n">
        <v>44985</v>
      </c>
      <c r="V263" s="475"/>
    </row>
    <row r="264" customFormat="false" ht="23.25" hidden="false" customHeight="true" outlineLevel="0" collapsed="false">
      <c r="A264" s="549"/>
      <c r="B264" s="834" t="n">
        <f aca="false">B263+1</f>
        <v>191</v>
      </c>
      <c r="C264" s="858" t="s">
        <v>5397</v>
      </c>
      <c r="D264" s="600" t="n">
        <v>2150200257</v>
      </c>
      <c r="E264" s="838" t="s">
        <v>5398</v>
      </c>
      <c r="F264" s="394" t="s">
        <v>5399</v>
      </c>
      <c r="G264" s="600" t="s">
        <v>5400</v>
      </c>
      <c r="H264" s="600" t="s">
        <v>5401</v>
      </c>
      <c r="I264" s="858" t="s">
        <v>4991</v>
      </c>
      <c r="J264" s="70"/>
      <c r="K264" s="35"/>
      <c r="L264" s="35"/>
      <c r="M264" s="35" t="s">
        <v>27</v>
      </c>
      <c r="N264" s="35"/>
      <c r="O264" s="35"/>
      <c r="P264" s="35"/>
      <c r="Q264" s="35"/>
      <c r="R264" s="37"/>
      <c r="S264" s="833" t="s">
        <v>4695</v>
      </c>
      <c r="T264" s="91" t="n">
        <v>43070</v>
      </c>
      <c r="U264" s="91" t="n">
        <v>45260</v>
      </c>
      <c r="V264" s="475"/>
    </row>
    <row r="265" customFormat="false" ht="23.25" hidden="false" customHeight="true" outlineLevel="0" collapsed="false">
      <c r="A265" s="549"/>
      <c r="B265" s="834" t="n">
        <f aca="false">B264+1</f>
        <v>192</v>
      </c>
      <c r="C265" s="842" t="s">
        <v>5402</v>
      </c>
      <c r="D265" s="233" t="n">
        <v>2150200265</v>
      </c>
      <c r="E265" s="835" t="s">
        <v>5403</v>
      </c>
      <c r="F265" s="391" t="s">
        <v>5404</v>
      </c>
      <c r="G265" s="233" t="s">
        <v>5405</v>
      </c>
      <c r="H265" s="233" t="s">
        <v>5405</v>
      </c>
      <c r="I265" s="842" t="s">
        <v>4473</v>
      </c>
      <c r="J265" s="70"/>
      <c r="K265" s="35"/>
      <c r="L265" s="35"/>
      <c r="M265" s="35" t="s">
        <v>27</v>
      </c>
      <c r="N265" s="35"/>
      <c r="O265" s="35"/>
      <c r="P265" s="35"/>
      <c r="Q265" s="35"/>
      <c r="R265" s="37"/>
      <c r="S265" s="833" t="s">
        <v>4695</v>
      </c>
      <c r="T265" s="91" t="n">
        <v>43525</v>
      </c>
      <c r="U265" s="91" t="n">
        <v>45716</v>
      </c>
      <c r="V265" s="475"/>
    </row>
    <row r="266" customFormat="false" ht="23.25" hidden="false" customHeight="true" outlineLevel="0" collapsed="false">
      <c r="A266" s="549"/>
      <c r="B266" s="834" t="n">
        <f aca="false">B265+1</f>
        <v>193</v>
      </c>
      <c r="C266" s="853" t="s">
        <v>5406</v>
      </c>
      <c r="D266" s="233" t="n">
        <v>2150200273</v>
      </c>
      <c r="E266" s="835" t="s">
        <v>811</v>
      </c>
      <c r="F266" s="391" t="s">
        <v>5407</v>
      </c>
      <c r="G266" s="233" t="s">
        <v>5408</v>
      </c>
      <c r="H266" s="233" t="s">
        <v>5408</v>
      </c>
      <c r="I266" s="842" t="s">
        <v>5409</v>
      </c>
      <c r="J266" s="70"/>
      <c r="K266" s="35" t="s">
        <v>27</v>
      </c>
      <c r="L266" s="35"/>
      <c r="M266" s="35"/>
      <c r="N266" s="35"/>
      <c r="O266" s="35"/>
      <c r="P266" s="35"/>
      <c r="Q266" s="35"/>
      <c r="R266" s="37"/>
      <c r="S266" s="833" t="s">
        <v>4695</v>
      </c>
      <c r="T266" s="111" t="s">
        <v>1703</v>
      </c>
      <c r="U266" s="81" t="s">
        <v>1704</v>
      </c>
      <c r="V266" s="475"/>
    </row>
    <row r="267" customFormat="false" ht="23.25" hidden="false" customHeight="true" outlineLevel="0" collapsed="false">
      <c r="A267" s="549"/>
      <c r="B267" s="834"/>
      <c r="C267" s="853"/>
      <c r="D267" s="233"/>
      <c r="E267" s="835"/>
      <c r="F267" s="391"/>
      <c r="G267" s="233"/>
      <c r="H267" s="233"/>
      <c r="I267" s="842"/>
      <c r="J267" s="70"/>
      <c r="K267" s="35"/>
      <c r="L267" s="35"/>
      <c r="M267" s="35" t="s">
        <v>27</v>
      </c>
      <c r="N267" s="35"/>
      <c r="O267" s="35"/>
      <c r="P267" s="35"/>
      <c r="Q267" s="35"/>
      <c r="R267" s="37"/>
      <c r="S267" s="833" t="s">
        <v>4695</v>
      </c>
      <c r="T267" s="111" t="s">
        <v>1703</v>
      </c>
      <c r="U267" s="81" t="s">
        <v>1704</v>
      </c>
      <c r="V267" s="475"/>
    </row>
    <row r="268" customFormat="false" ht="23.25" hidden="false" customHeight="true" outlineLevel="0" collapsed="false">
      <c r="A268" s="549"/>
      <c r="B268" s="834" t="n">
        <f aca="false">B266+1</f>
        <v>194</v>
      </c>
      <c r="C268" s="858" t="s">
        <v>2532</v>
      </c>
      <c r="D268" s="600" t="n">
        <v>2150200281</v>
      </c>
      <c r="E268" s="838" t="s">
        <v>2533</v>
      </c>
      <c r="F268" s="394" t="s">
        <v>2534</v>
      </c>
      <c r="G268" s="600" t="s">
        <v>2490</v>
      </c>
      <c r="H268" s="600" t="s">
        <v>2491</v>
      </c>
      <c r="I268" s="858" t="s">
        <v>2492</v>
      </c>
      <c r="J268" s="70"/>
      <c r="K268" s="35"/>
      <c r="L268" s="35"/>
      <c r="M268" s="35" t="s">
        <v>27</v>
      </c>
      <c r="N268" s="35"/>
      <c r="O268" s="35"/>
      <c r="P268" s="35"/>
      <c r="Q268" s="35"/>
      <c r="R268" s="37"/>
      <c r="S268" s="833" t="s">
        <v>4695</v>
      </c>
      <c r="T268" s="111" t="n">
        <v>43952</v>
      </c>
      <c r="U268" s="81" t="n">
        <v>46142</v>
      </c>
      <c r="V268" s="475"/>
    </row>
    <row r="269" customFormat="false" ht="23.25" hidden="false" customHeight="true" outlineLevel="0" collapsed="false">
      <c r="A269" s="549"/>
      <c r="B269" s="834" t="n">
        <f aca="false">B268+1</f>
        <v>195</v>
      </c>
      <c r="C269" s="532" t="s">
        <v>5410</v>
      </c>
      <c r="D269" s="233" t="n">
        <v>2150300016</v>
      </c>
      <c r="E269" s="835" t="n">
        <v>5013751</v>
      </c>
      <c r="F269" s="532" t="s">
        <v>5411</v>
      </c>
      <c r="G269" s="233" t="s">
        <v>5412</v>
      </c>
      <c r="H269" s="233" t="s">
        <v>5412</v>
      </c>
      <c r="I269" s="528" t="s">
        <v>5413</v>
      </c>
      <c r="J269" s="38"/>
      <c r="K269" s="53" t="s">
        <v>27</v>
      </c>
      <c r="L269" s="53"/>
      <c r="M269" s="53"/>
      <c r="N269" s="53"/>
      <c r="O269" s="53"/>
      <c r="P269" s="53"/>
      <c r="Q269" s="53"/>
      <c r="R269" s="37"/>
      <c r="S269" s="833" t="s">
        <v>4695</v>
      </c>
      <c r="T269" s="111" t="n">
        <v>41365</v>
      </c>
      <c r="U269" s="81" t="n">
        <v>45747</v>
      </c>
      <c r="V269" s="475"/>
    </row>
    <row r="270" customFormat="false" ht="23.25" hidden="false" customHeight="true" outlineLevel="0" collapsed="false">
      <c r="A270" s="549"/>
      <c r="B270" s="834"/>
      <c r="C270" s="532"/>
      <c r="D270" s="233"/>
      <c r="E270" s="835"/>
      <c r="F270" s="532"/>
      <c r="G270" s="233"/>
      <c r="H270" s="233"/>
      <c r="I270" s="528"/>
      <c r="J270" s="38"/>
      <c r="K270" s="53"/>
      <c r="L270" s="53"/>
      <c r="M270" s="53" t="s">
        <v>27</v>
      </c>
      <c r="N270" s="53"/>
      <c r="O270" s="53"/>
      <c r="P270" s="53"/>
      <c r="Q270" s="53"/>
      <c r="R270" s="37"/>
      <c r="S270" s="833" t="s">
        <v>4695</v>
      </c>
      <c r="T270" s="111" t="n">
        <v>41365</v>
      </c>
      <c r="U270" s="81" t="n">
        <v>45747</v>
      </c>
      <c r="V270" s="475"/>
    </row>
    <row r="271" customFormat="false" ht="23.25" hidden="false" customHeight="true" outlineLevel="0" collapsed="false">
      <c r="A271" s="549"/>
      <c r="B271" s="834" t="n">
        <f aca="false">B269+1</f>
        <v>196</v>
      </c>
      <c r="C271" s="532" t="s">
        <v>5414</v>
      </c>
      <c r="D271" s="233" t="n">
        <v>2150300032</v>
      </c>
      <c r="E271" s="835" t="s">
        <v>5415</v>
      </c>
      <c r="F271" s="532" t="s">
        <v>5416</v>
      </c>
      <c r="G271" s="233" t="s">
        <v>5417</v>
      </c>
      <c r="H271" s="233" t="s">
        <v>5418</v>
      </c>
      <c r="I271" s="528" t="s">
        <v>5419</v>
      </c>
      <c r="J271" s="38"/>
      <c r="K271" s="53"/>
      <c r="L271" s="53"/>
      <c r="M271" s="53" t="s">
        <v>27</v>
      </c>
      <c r="N271" s="53"/>
      <c r="O271" s="53"/>
      <c r="P271" s="53"/>
      <c r="Q271" s="53"/>
      <c r="R271" s="37"/>
      <c r="S271" s="833" t="s">
        <v>4695</v>
      </c>
      <c r="T271" s="111" t="n">
        <v>42979</v>
      </c>
      <c r="U271" s="81" t="n">
        <v>45169</v>
      </c>
      <c r="V271" s="475"/>
    </row>
    <row r="272" customFormat="false" ht="23.25" hidden="false" customHeight="true" outlineLevel="0" collapsed="false">
      <c r="A272" s="549"/>
      <c r="B272" s="834"/>
      <c r="C272" s="532"/>
      <c r="D272" s="233"/>
      <c r="E272" s="835"/>
      <c r="F272" s="532"/>
      <c r="G272" s="233"/>
      <c r="H272" s="233"/>
      <c r="I272" s="528"/>
      <c r="J272" s="38"/>
      <c r="K272" s="53" t="s">
        <v>27</v>
      </c>
      <c r="L272" s="53"/>
      <c r="M272" s="53"/>
      <c r="N272" s="53"/>
      <c r="O272" s="53"/>
      <c r="P272" s="53"/>
      <c r="Q272" s="53"/>
      <c r="R272" s="37"/>
      <c r="S272" s="833" t="s">
        <v>4695</v>
      </c>
      <c r="T272" s="111" t="n">
        <v>43221</v>
      </c>
      <c r="U272" s="81" t="n">
        <v>45412</v>
      </c>
      <c r="V272" s="475"/>
    </row>
    <row r="273" customFormat="false" ht="23.25" hidden="false" customHeight="true" outlineLevel="0" collapsed="false">
      <c r="A273" s="549"/>
      <c r="B273" s="834" t="n">
        <f aca="false">B271+1</f>
        <v>197</v>
      </c>
      <c r="C273" s="532" t="s">
        <v>5420</v>
      </c>
      <c r="D273" s="233" t="n">
        <v>2151200017</v>
      </c>
      <c r="E273" s="835" t="s">
        <v>5421</v>
      </c>
      <c r="F273" s="532" t="s">
        <v>5422</v>
      </c>
      <c r="G273" s="233" t="s">
        <v>4483</v>
      </c>
      <c r="H273" s="233" t="s">
        <v>5423</v>
      </c>
      <c r="I273" s="528" t="s">
        <v>4484</v>
      </c>
      <c r="J273" s="38" t="s">
        <v>27</v>
      </c>
      <c r="K273" s="53"/>
      <c r="L273" s="53"/>
      <c r="M273" s="53"/>
      <c r="N273" s="53"/>
      <c r="O273" s="53"/>
      <c r="P273" s="53"/>
      <c r="Q273" s="53"/>
      <c r="R273" s="37"/>
      <c r="S273" s="833" t="s">
        <v>4695</v>
      </c>
      <c r="T273" s="111" t="n">
        <v>41365</v>
      </c>
      <c r="U273" s="81" t="n">
        <v>45747</v>
      </c>
      <c r="V273" s="475"/>
    </row>
    <row r="274" customFormat="false" ht="23.25" hidden="false" customHeight="true" outlineLevel="0" collapsed="false">
      <c r="A274" s="549"/>
      <c r="B274" s="834"/>
      <c r="C274" s="532"/>
      <c r="D274" s="233"/>
      <c r="E274" s="835"/>
      <c r="F274" s="532"/>
      <c r="G274" s="233"/>
      <c r="H274" s="233"/>
      <c r="I274" s="528"/>
      <c r="J274" s="38"/>
      <c r="K274" s="53"/>
      <c r="L274" s="53"/>
      <c r="M274" s="53"/>
      <c r="N274" s="53"/>
      <c r="O274" s="53" t="s">
        <v>27</v>
      </c>
      <c r="P274" s="53"/>
      <c r="Q274" s="53"/>
      <c r="R274" s="37"/>
      <c r="S274" s="833" t="s">
        <v>4695</v>
      </c>
      <c r="T274" s="111" t="n">
        <v>41365</v>
      </c>
      <c r="U274" s="81" t="n">
        <v>45747</v>
      </c>
      <c r="V274" s="475"/>
    </row>
    <row r="275" customFormat="false" ht="23.25" hidden="false" customHeight="true" outlineLevel="0" collapsed="false">
      <c r="A275" s="549"/>
      <c r="B275" s="834" t="n">
        <f aca="false">B273+1</f>
        <v>198</v>
      </c>
      <c r="C275" s="581" t="s">
        <v>5424</v>
      </c>
      <c r="D275" s="342" t="n">
        <v>2151200058</v>
      </c>
      <c r="E275" s="843" t="s">
        <v>2578</v>
      </c>
      <c r="F275" s="844" t="s">
        <v>5425</v>
      </c>
      <c r="G275" s="342" t="s">
        <v>5426</v>
      </c>
      <c r="H275" s="342" t="s">
        <v>5427</v>
      </c>
      <c r="I275" s="864" t="s">
        <v>3437</v>
      </c>
      <c r="J275" s="38"/>
      <c r="K275" s="53"/>
      <c r="L275" s="53"/>
      <c r="M275" s="53" t="s">
        <v>27</v>
      </c>
      <c r="N275" s="53"/>
      <c r="O275" s="53"/>
      <c r="P275" s="53"/>
      <c r="Q275" s="53"/>
      <c r="R275" s="37"/>
      <c r="S275" s="833" t="s">
        <v>4695</v>
      </c>
      <c r="T275" s="111" t="n">
        <v>41730</v>
      </c>
      <c r="U275" s="81" t="n">
        <v>46112</v>
      </c>
      <c r="V275" s="475"/>
    </row>
    <row r="276" customFormat="false" ht="23.25" hidden="false" customHeight="true" outlineLevel="0" collapsed="false">
      <c r="A276" s="549"/>
      <c r="B276" s="834" t="n">
        <f aca="false">B275+1</f>
        <v>199</v>
      </c>
      <c r="C276" s="581" t="s">
        <v>5428</v>
      </c>
      <c r="D276" s="342" t="n">
        <v>2150200125</v>
      </c>
      <c r="E276" s="843" t="s">
        <v>5429</v>
      </c>
      <c r="F276" s="844" t="s">
        <v>5430</v>
      </c>
      <c r="G276" s="342" t="s">
        <v>5431</v>
      </c>
      <c r="H276" s="342" t="s">
        <v>2491</v>
      </c>
      <c r="I276" s="864" t="s">
        <v>2492</v>
      </c>
      <c r="J276" s="38"/>
      <c r="K276" s="53"/>
      <c r="L276" s="53"/>
      <c r="M276" s="53" t="s">
        <v>27</v>
      </c>
      <c r="N276" s="53"/>
      <c r="O276" s="53"/>
      <c r="P276" s="53"/>
      <c r="Q276" s="53"/>
      <c r="R276" s="37"/>
      <c r="S276" s="833" t="s">
        <v>4695</v>
      </c>
      <c r="T276" s="111" t="n">
        <v>41579</v>
      </c>
      <c r="U276" s="81" t="n">
        <v>45961</v>
      </c>
      <c r="V276" s="475"/>
    </row>
    <row r="277" customFormat="false" ht="23.25" hidden="false" customHeight="true" outlineLevel="0" collapsed="false">
      <c r="A277" s="549"/>
      <c r="B277" s="834" t="n">
        <f aca="false">B276+1</f>
        <v>200</v>
      </c>
      <c r="C277" s="581" t="s">
        <v>5432</v>
      </c>
      <c r="D277" s="342" t="n">
        <v>2151200066</v>
      </c>
      <c r="E277" s="843" t="s">
        <v>2584</v>
      </c>
      <c r="F277" s="844" t="s">
        <v>5433</v>
      </c>
      <c r="G277" s="342" t="s">
        <v>5434</v>
      </c>
      <c r="H277" s="342" t="s">
        <v>5435</v>
      </c>
      <c r="I277" s="864" t="s">
        <v>4504</v>
      </c>
      <c r="J277" s="38"/>
      <c r="K277" s="53"/>
      <c r="L277" s="53"/>
      <c r="M277" s="53" t="s">
        <v>27</v>
      </c>
      <c r="N277" s="53"/>
      <c r="O277" s="53"/>
      <c r="P277" s="53"/>
      <c r="Q277" s="53"/>
      <c r="R277" s="37"/>
      <c r="S277" s="833" t="s">
        <v>4695</v>
      </c>
      <c r="T277" s="111" t="n">
        <v>42767</v>
      </c>
      <c r="U277" s="81" t="n">
        <v>44957</v>
      </c>
      <c r="V277" s="475"/>
    </row>
    <row r="278" customFormat="false" ht="30" hidden="false" customHeight="true" outlineLevel="0" collapsed="false">
      <c r="A278" s="549"/>
      <c r="B278" s="834" t="n">
        <f aca="false">B277+1</f>
        <v>201</v>
      </c>
      <c r="C278" s="581" t="s">
        <v>5436</v>
      </c>
      <c r="D278" s="342" t="n">
        <v>2151100209</v>
      </c>
      <c r="E278" s="843" t="s">
        <v>2584</v>
      </c>
      <c r="F278" s="844" t="s">
        <v>5437</v>
      </c>
      <c r="G278" s="865" t="s">
        <v>5438</v>
      </c>
      <c r="H278" s="314" t="s">
        <v>5439</v>
      </c>
      <c r="I278" s="548" t="s">
        <v>4504</v>
      </c>
      <c r="J278" s="74"/>
      <c r="K278" s="53"/>
      <c r="L278" s="53"/>
      <c r="M278" s="53" t="s">
        <v>27</v>
      </c>
      <c r="N278" s="53"/>
      <c r="O278" s="53"/>
      <c r="P278" s="53"/>
      <c r="Q278" s="53"/>
      <c r="R278" s="37"/>
      <c r="S278" s="833" t="s">
        <v>4695</v>
      </c>
      <c r="T278" s="81" t="n">
        <v>42795</v>
      </c>
      <c r="U278" s="81" t="n">
        <v>44985</v>
      </c>
      <c r="V278" s="475"/>
    </row>
    <row r="279" customFormat="false" ht="30" hidden="false" customHeight="true" outlineLevel="0" collapsed="false">
      <c r="A279" s="549"/>
      <c r="B279" s="834" t="n">
        <f aca="false">B278+1</f>
        <v>202</v>
      </c>
      <c r="C279" s="581" t="s">
        <v>5440</v>
      </c>
      <c r="D279" s="342" t="n">
        <v>2151200074</v>
      </c>
      <c r="E279" s="843" t="s">
        <v>2613</v>
      </c>
      <c r="F279" s="844" t="s">
        <v>5441</v>
      </c>
      <c r="G279" s="314" t="s">
        <v>2615</v>
      </c>
      <c r="H279" s="314" t="s">
        <v>2616</v>
      </c>
      <c r="I279" s="548" t="s">
        <v>2617</v>
      </c>
      <c r="J279" s="74"/>
      <c r="K279" s="53"/>
      <c r="L279" s="53"/>
      <c r="M279" s="53" t="s">
        <v>27</v>
      </c>
      <c r="N279" s="53"/>
      <c r="O279" s="53"/>
      <c r="P279" s="53"/>
      <c r="Q279" s="53"/>
      <c r="R279" s="37"/>
      <c r="S279" s="833" t="s">
        <v>4695</v>
      </c>
      <c r="T279" s="81" t="n">
        <v>43282</v>
      </c>
      <c r="U279" s="81" t="n">
        <v>45473</v>
      </c>
      <c r="V279" s="475"/>
    </row>
    <row r="280" customFormat="false" ht="30" hidden="false" customHeight="true" outlineLevel="0" collapsed="false">
      <c r="A280" s="549"/>
      <c r="B280" s="834" t="n">
        <f aca="false">B279+1</f>
        <v>203</v>
      </c>
      <c r="C280" s="842" t="s">
        <v>5442</v>
      </c>
      <c r="D280" s="233" t="n">
        <v>2151200108</v>
      </c>
      <c r="E280" s="835" t="s">
        <v>5429</v>
      </c>
      <c r="F280" s="391" t="s">
        <v>5443</v>
      </c>
      <c r="G280" s="314" t="s">
        <v>5444</v>
      </c>
      <c r="H280" s="314" t="s">
        <v>5445</v>
      </c>
      <c r="I280" s="842" t="s">
        <v>5446</v>
      </c>
      <c r="J280" s="74"/>
      <c r="K280" s="53" t="s">
        <v>27</v>
      </c>
      <c r="L280" s="53"/>
      <c r="M280" s="53"/>
      <c r="N280" s="53"/>
      <c r="O280" s="53"/>
      <c r="P280" s="53"/>
      <c r="Q280" s="53"/>
      <c r="R280" s="37"/>
      <c r="S280" s="833" t="s">
        <v>4695</v>
      </c>
      <c r="T280" s="81" t="n">
        <v>43525</v>
      </c>
      <c r="U280" s="81" t="n">
        <v>45716</v>
      </c>
      <c r="V280" s="475"/>
    </row>
    <row r="281" customFormat="false" ht="30" hidden="false" customHeight="true" outlineLevel="0" collapsed="false">
      <c r="A281" s="549"/>
      <c r="B281" s="834"/>
      <c r="C281" s="842"/>
      <c r="D281" s="233"/>
      <c r="E281" s="835"/>
      <c r="F281" s="391"/>
      <c r="G281" s="314"/>
      <c r="H281" s="314"/>
      <c r="I281" s="842"/>
      <c r="J281" s="74"/>
      <c r="K281" s="53"/>
      <c r="L281" s="53"/>
      <c r="M281" s="53" t="s">
        <v>27</v>
      </c>
      <c r="N281" s="53"/>
      <c r="O281" s="53"/>
      <c r="P281" s="53"/>
      <c r="Q281" s="53"/>
      <c r="R281" s="37"/>
      <c r="S281" s="833" t="s">
        <v>4695</v>
      </c>
      <c r="T281" s="81" t="n">
        <v>43525</v>
      </c>
      <c r="U281" s="81" t="n">
        <v>45716</v>
      </c>
      <c r="V281" s="475"/>
    </row>
    <row r="282" customFormat="false" ht="23.25" hidden="false" customHeight="true" outlineLevel="0" collapsed="false">
      <c r="A282" s="549"/>
      <c r="B282" s="834" t="n">
        <f aca="false">B280+1</f>
        <v>204</v>
      </c>
      <c r="C282" s="581" t="s">
        <v>5447</v>
      </c>
      <c r="D282" s="342" t="n">
        <v>2151200124</v>
      </c>
      <c r="E282" s="843" t="s">
        <v>5448</v>
      </c>
      <c r="F282" s="844" t="s">
        <v>5449</v>
      </c>
      <c r="G282" s="472" t="s">
        <v>5450</v>
      </c>
      <c r="H282" s="472" t="s">
        <v>5451</v>
      </c>
      <c r="I282" s="548" t="s">
        <v>1772</v>
      </c>
      <c r="J282" s="74"/>
      <c r="K282" s="53"/>
      <c r="L282" s="53"/>
      <c r="M282" s="53" t="s">
        <v>27</v>
      </c>
      <c r="N282" s="53"/>
      <c r="O282" s="53"/>
      <c r="P282" s="53"/>
      <c r="Q282" s="53"/>
      <c r="R282" s="37"/>
      <c r="S282" s="833" t="s">
        <v>4695</v>
      </c>
      <c r="T282" s="81" t="n">
        <v>43617</v>
      </c>
      <c r="U282" s="81" t="n">
        <v>45808</v>
      </c>
      <c r="V282" s="475"/>
    </row>
    <row r="283" customFormat="false" ht="30" hidden="false" customHeight="true" outlineLevel="0" collapsed="false">
      <c r="A283" s="549"/>
      <c r="B283" s="834" t="n">
        <f aca="false">B282+1</f>
        <v>205</v>
      </c>
      <c r="C283" s="581" t="s">
        <v>5452</v>
      </c>
      <c r="D283" s="342" t="n">
        <v>2151200140</v>
      </c>
      <c r="E283" s="843" t="s">
        <v>2578</v>
      </c>
      <c r="F283" s="844" t="s">
        <v>2609</v>
      </c>
      <c r="G283" s="314" t="s">
        <v>5453</v>
      </c>
      <c r="H283" s="314" t="s">
        <v>5454</v>
      </c>
      <c r="I283" s="548" t="s">
        <v>1772</v>
      </c>
      <c r="J283" s="74"/>
      <c r="K283" s="53"/>
      <c r="L283" s="53"/>
      <c r="M283" s="53" t="s">
        <v>27</v>
      </c>
      <c r="N283" s="53"/>
      <c r="O283" s="53"/>
      <c r="P283" s="53"/>
      <c r="Q283" s="53"/>
      <c r="R283" s="37"/>
      <c r="S283" s="833" t="s">
        <v>4695</v>
      </c>
      <c r="T283" s="81" t="n">
        <v>43922</v>
      </c>
      <c r="U283" s="81" t="n">
        <v>46112</v>
      </c>
      <c r="V283" s="475"/>
    </row>
    <row r="284" customFormat="false" ht="23.25" hidden="false" customHeight="true" outlineLevel="0" collapsed="false">
      <c r="A284" s="549"/>
      <c r="B284" s="834" t="n">
        <f aca="false">B283+1</f>
        <v>206</v>
      </c>
      <c r="C284" s="572" t="s">
        <v>4490</v>
      </c>
      <c r="D284" s="233" t="n">
        <v>2153100017</v>
      </c>
      <c r="E284" s="835" t="n">
        <v>5090203</v>
      </c>
      <c r="F284" s="532" t="s">
        <v>5455</v>
      </c>
      <c r="G284" s="233" t="s">
        <v>5456</v>
      </c>
      <c r="H284" s="233" t="s">
        <v>4494</v>
      </c>
      <c r="I284" s="520" t="s">
        <v>4495</v>
      </c>
      <c r="J284" s="38"/>
      <c r="K284" s="53" t="s">
        <v>27</v>
      </c>
      <c r="L284" s="53"/>
      <c r="M284" s="53"/>
      <c r="N284" s="53"/>
      <c r="O284" s="53"/>
      <c r="P284" s="53"/>
      <c r="Q284" s="53"/>
      <c r="R284" s="37"/>
      <c r="S284" s="833" t="s">
        <v>4695</v>
      </c>
      <c r="T284" s="111" t="n">
        <v>41365</v>
      </c>
      <c r="U284" s="81" t="n">
        <v>45747</v>
      </c>
      <c r="V284" s="475"/>
    </row>
    <row r="285" customFormat="false" ht="23.25" hidden="false" customHeight="true" outlineLevel="0" collapsed="false">
      <c r="A285" s="549"/>
      <c r="B285" s="834" t="n">
        <f aca="false">B284+1</f>
        <v>207</v>
      </c>
      <c r="C285" s="532" t="s">
        <v>5457</v>
      </c>
      <c r="D285" s="233" t="n">
        <v>2153100033</v>
      </c>
      <c r="E285" s="835" t="s">
        <v>5458</v>
      </c>
      <c r="F285" s="239" t="s">
        <v>5459</v>
      </c>
      <c r="G285" s="233" t="s">
        <v>5460</v>
      </c>
      <c r="H285" s="233" t="s">
        <v>5461</v>
      </c>
      <c r="I285" s="532" t="s">
        <v>3437</v>
      </c>
      <c r="J285" s="38"/>
      <c r="K285" s="53"/>
      <c r="L285" s="53"/>
      <c r="M285" s="53" t="s">
        <v>27</v>
      </c>
      <c r="N285" s="53"/>
      <c r="O285" s="53"/>
      <c r="P285" s="53"/>
      <c r="Q285" s="53"/>
      <c r="R285" s="54"/>
      <c r="S285" s="836" t="s">
        <v>4695</v>
      </c>
      <c r="T285" s="111" t="n">
        <v>41518</v>
      </c>
      <c r="U285" s="81" t="n">
        <v>45900</v>
      </c>
      <c r="V285" s="475"/>
    </row>
    <row r="286" customFormat="false" ht="23.25" hidden="false" customHeight="true" outlineLevel="0" collapsed="false">
      <c r="A286" s="549"/>
      <c r="B286" s="834" t="n">
        <f aca="false">B285+1</f>
        <v>208</v>
      </c>
      <c r="C286" s="547" t="s">
        <v>5462</v>
      </c>
      <c r="D286" s="600" t="n">
        <v>2153100041</v>
      </c>
      <c r="E286" s="838" t="s">
        <v>2619</v>
      </c>
      <c r="F286" s="547" t="s">
        <v>5463</v>
      </c>
      <c r="G286" s="600" t="s">
        <v>5464</v>
      </c>
      <c r="H286" s="600" t="s">
        <v>5465</v>
      </c>
      <c r="I286" s="547" t="s">
        <v>5466</v>
      </c>
      <c r="J286" s="33"/>
      <c r="K286" s="35"/>
      <c r="L286" s="35"/>
      <c r="M286" s="35" t="s">
        <v>27</v>
      </c>
      <c r="N286" s="35"/>
      <c r="O286" s="35"/>
      <c r="P286" s="35"/>
      <c r="Q286" s="35"/>
      <c r="R286" s="37"/>
      <c r="S286" s="833" t="s">
        <v>4695</v>
      </c>
      <c r="T286" s="215" t="n">
        <v>41671</v>
      </c>
      <c r="U286" s="91" t="n">
        <v>46053</v>
      </c>
      <c r="V286" s="475"/>
    </row>
    <row r="287" customFormat="false" ht="23.25" hidden="false" customHeight="true" outlineLevel="0" collapsed="false">
      <c r="A287" s="549"/>
      <c r="B287" s="834" t="n">
        <f aca="false">B286+1</f>
        <v>209</v>
      </c>
      <c r="C287" s="532" t="s">
        <v>5467</v>
      </c>
      <c r="D287" s="233" t="n">
        <v>2153100074</v>
      </c>
      <c r="E287" s="835" t="n">
        <v>5090208</v>
      </c>
      <c r="F287" s="532" t="s">
        <v>5468</v>
      </c>
      <c r="G287" s="233" t="s">
        <v>5469</v>
      </c>
      <c r="H287" s="233" t="s">
        <v>5470</v>
      </c>
      <c r="I287" s="532" t="s">
        <v>3437</v>
      </c>
      <c r="J287" s="38"/>
      <c r="K287" s="53"/>
      <c r="L287" s="53"/>
      <c r="M287" s="53" t="s">
        <v>27</v>
      </c>
      <c r="N287" s="53"/>
      <c r="O287" s="53"/>
      <c r="P287" s="53"/>
      <c r="Q287" s="53"/>
      <c r="R287" s="54"/>
      <c r="S287" s="836" t="s">
        <v>4695</v>
      </c>
      <c r="T287" s="111" t="n">
        <v>41852</v>
      </c>
      <c r="U287" s="81" t="n">
        <v>44043</v>
      </c>
      <c r="V287" s="475"/>
    </row>
    <row r="288" customFormat="false" ht="23.25" hidden="false" customHeight="true" outlineLevel="0" collapsed="false">
      <c r="A288" s="549"/>
      <c r="B288" s="834" t="n">
        <f aca="false">B287+1</f>
        <v>210</v>
      </c>
      <c r="C288" s="532" t="s">
        <v>5471</v>
      </c>
      <c r="D288" s="233" t="n">
        <v>2153100082</v>
      </c>
      <c r="E288" s="835" t="n">
        <v>5090258</v>
      </c>
      <c r="F288" s="532" t="s">
        <v>5472</v>
      </c>
      <c r="G288" s="233" t="s">
        <v>5473</v>
      </c>
      <c r="H288" s="233" t="s">
        <v>5474</v>
      </c>
      <c r="I288" s="532" t="s">
        <v>2632</v>
      </c>
      <c r="J288" s="38"/>
      <c r="K288" s="53" t="s">
        <v>27</v>
      </c>
      <c r="L288" s="53"/>
      <c r="M288" s="53"/>
      <c r="N288" s="53"/>
      <c r="O288" s="53"/>
      <c r="P288" s="53"/>
      <c r="Q288" s="53"/>
      <c r="R288" s="37"/>
      <c r="S288" s="833" t="s">
        <v>4695</v>
      </c>
      <c r="T288" s="111" t="n">
        <v>41852</v>
      </c>
      <c r="U288" s="81" t="n">
        <v>44043</v>
      </c>
      <c r="V288" s="475"/>
    </row>
    <row r="289" customFormat="false" ht="23.25" hidden="false" customHeight="true" outlineLevel="0" collapsed="false">
      <c r="A289" s="549"/>
      <c r="B289" s="834"/>
      <c r="C289" s="532"/>
      <c r="D289" s="233"/>
      <c r="E289" s="835"/>
      <c r="F289" s="532"/>
      <c r="G289" s="233"/>
      <c r="H289" s="233"/>
      <c r="I289" s="532"/>
      <c r="J289" s="38"/>
      <c r="K289" s="53"/>
      <c r="L289" s="53"/>
      <c r="M289" s="53" t="s">
        <v>27</v>
      </c>
      <c r="N289" s="53"/>
      <c r="O289" s="53"/>
      <c r="P289" s="53"/>
      <c r="Q289" s="53"/>
      <c r="R289" s="37"/>
      <c r="S289" s="833" t="s">
        <v>4695</v>
      </c>
      <c r="T289" s="111" t="n">
        <v>41852</v>
      </c>
      <c r="U289" s="81" t="n">
        <v>44043</v>
      </c>
      <c r="V289" s="475"/>
    </row>
    <row r="290" customFormat="false" ht="23.25" hidden="false" customHeight="true" outlineLevel="0" collapsed="false">
      <c r="A290" s="549"/>
      <c r="B290" s="834" t="n">
        <f aca="false">B288+1</f>
        <v>211</v>
      </c>
      <c r="C290" s="532" t="s">
        <v>2667</v>
      </c>
      <c r="D290" s="233" t="n">
        <v>2153100124</v>
      </c>
      <c r="E290" s="835" t="n">
        <v>5090201</v>
      </c>
      <c r="F290" s="532" t="s">
        <v>2668</v>
      </c>
      <c r="G290" s="309" t="s">
        <v>2669</v>
      </c>
      <c r="H290" s="309" t="s">
        <v>2669</v>
      </c>
      <c r="I290" s="532" t="s">
        <v>5475</v>
      </c>
      <c r="J290" s="38"/>
      <c r="K290" s="53"/>
      <c r="L290" s="53"/>
      <c r="M290" s="53" t="s">
        <v>27</v>
      </c>
      <c r="N290" s="53"/>
      <c r="O290" s="53"/>
      <c r="P290" s="53"/>
      <c r="Q290" s="53"/>
      <c r="R290" s="54"/>
      <c r="S290" s="836" t="s">
        <v>4702</v>
      </c>
      <c r="T290" s="111" t="n">
        <v>42064</v>
      </c>
      <c r="U290" s="81" t="n">
        <v>44255</v>
      </c>
      <c r="V290" s="475"/>
    </row>
    <row r="291" customFormat="false" ht="23.25" hidden="false" customHeight="true" outlineLevel="0" collapsed="false">
      <c r="A291" s="549"/>
      <c r="B291" s="834" t="n">
        <f aca="false">B290+1</f>
        <v>212</v>
      </c>
      <c r="C291" s="842" t="s">
        <v>5476</v>
      </c>
      <c r="D291" s="233" t="n">
        <v>2153100132</v>
      </c>
      <c r="E291" s="835" t="n">
        <v>5090201</v>
      </c>
      <c r="F291" s="842" t="s">
        <v>3434</v>
      </c>
      <c r="G291" s="233" t="s">
        <v>5477</v>
      </c>
      <c r="H291" s="233" t="s">
        <v>5478</v>
      </c>
      <c r="I291" s="842" t="s">
        <v>3437</v>
      </c>
      <c r="J291" s="38"/>
      <c r="K291" s="53"/>
      <c r="L291" s="53"/>
      <c r="M291" s="53" t="s">
        <v>27</v>
      </c>
      <c r="N291" s="53"/>
      <c r="O291" s="53"/>
      <c r="P291" s="53"/>
      <c r="Q291" s="53"/>
      <c r="R291" s="54"/>
      <c r="S291" s="836" t="s">
        <v>4695</v>
      </c>
      <c r="T291" s="111" t="n">
        <v>42064</v>
      </c>
      <c r="U291" s="81" t="n">
        <v>44255</v>
      </c>
      <c r="V291" s="475"/>
    </row>
    <row r="292" customFormat="false" ht="23.25" hidden="false" customHeight="true" outlineLevel="0" collapsed="false">
      <c r="A292" s="549"/>
      <c r="B292" s="834"/>
      <c r="C292" s="842"/>
      <c r="D292" s="233"/>
      <c r="E292" s="835"/>
      <c r="F292" s="842"/>
      <c r="G292" s="233"/>
      <c r="H292" s="233"/>
      <c r="I292" s="842"/>
      <c r="J292" s="38"/>
      <c r="K292" s="53" t="s">
        <v>27</v>
      </c>
      <c r="L292" s="53"/>
      <c r="M292" s="53"/>
      <c r="N292" s="53"/>
      <c r="O292" s="53"/>
      <c r="P292" s="53"/>
      <c r="Q292" s="53"/>
      <c r="R292" s="37"/>
      <c r="S292" s="833" t="s">
        <v>4695</v>
      </c>
      <c r="T292" s="111" t="n">
        <v>42125</v>
      </c>
      <c r="U292" s="81" t="n">
        <v>44316</v>
      </c>
      <c r="V292" s="475"/>
    </row>
    <row r="293" customFormat="false" ht="23.25" hidden="false" customHeight="true" outlineLevel="0" collapsed="false">
      <c r="A293" s="549"/>
      <c r="B293" s="834" t="n">
        <f aca="false">B291+1</f>
        <v>213</v>
      </c>
      <c r="C293" s="532" t="s">
        <v>2650</v>
      </c>
      <c r="D293" s="233" t="n">
        <v>2153100140</v>
      </c>
      <c r="E293" s="835" t="n">
        <v>5090203</v>
      </c>
      <c r="F293" s="532" t="s">
        <v>2651</v>
      </c>
      <c r="G293" s="233" t="s">
        <v>2652</v>
      </c>
      <c r="H293" s="233" t="s">
        <v>2653</v>
      </c>
      <c r="I293" s="239" t="s">
        <v>5479</v>
      </c>
      <c r="J293" s="38"/>
      <c r="K293" s="53" t="s">
        <v>27</v>
      </c>
      <c r="L293" s="53"/>
      <c r="M293" s="53"/>
      <c r="N293" s="53"/>
      <c r="O293" s="53"/>
      <c r="P293" s="53"/>
      <c r="Q293" s="53"/>
      <c r="R293" s="37"/>
      <c r="S293" s="833" t="s">
        <v>4695</v>
      </c>
      <c r="T293" s="111" t="n">
        <v>42095</v>
      </c>
      <c r="U293" s="81" t="n">
        <v>44286</v>
      </c>
      <c r="V293" s="475"/>
    </row>
    <row r="294" customFormat="false" ht="23.25" hidden="false" customHeight="true" outlineLevel="0" collapsed="false">
      <c r="A294" s="549"/>
      <c r="B294" s="834"/>
      <c r="C294" s="532"/>
      <c r="D294" s="233"/>
      <c r="E294" s="835"/>
      <c r="F294" s="532"/>
      <c r="G294" s="233"/>
      <c r="H294" s="233"/>
      <c r="I294" s="239"/>
      <c r="J294" s="38"/>
      <c r="K294" s="53"/>
      <c r="L294" s="53"/>
      <c r="M294" s="53" t="s">
        <v>27</v>
      </c>
      <c r="N294" s="53"/>
      <c r="O294" s="53"/>
      <c r="P294" s="53"/>
      <c r="Q294" s="53"/>
      <c r="R294" s="37"/>
      <c r="S294" s="833" t="s">
        <v>4695</v>
      </c>
      <c r="T294" s="111" t="n">
        <v>42095</v>
      </c>
      <c r="U294" s="81" t="n">
        <v>44286</v>
      </c>
      <c r="V294" s="475"/>
    </row>
    <row r="295" customFormat="false" ht="23.25" hidden="false" customHeight="true" outlineLevel="0" collapsed="false">
      <c r="A295" s="549"/>
      <c r="B295" s="861" t="n">
        <f aca="false">B293+1</f>
        <v>214</v>
      </c>
      <c r="C295" s="842" t="s">
        <v>5480</v>
      </c>
      <c r="D295" s="233" t="n">
        <v>2153100157</v>
      </c>
      <c r="E295" s="835" t="n">
        <v>5090203</v>
      </c>
      <c r="F295" s="391" t="s">
        <v>5481</v>
      </c>
      <c r="G295" s="233" t="s">
        <v>3440</v>
      </c>
      <c r="H295" s="233" t="s">
        <v>3440</v>
      </c>
      <c r="I295" s="842" t="s">
        <v>5482</v>
      </c>
      <c r="J295" s="38"/>
      <c r="K295" s="53" t="s">
        <v>27</v>
      </c>
      <c r="L295" s="53"/>
      <c r="M295" s="53"/>
      <c r="N295" s="53"/>
      <c r="O295" s="53"/>
      <c r="P295" s="53"/>
      <c r="Q295" s="53"/>
      <c r="R295" s="37"/>
      <c r="S295" s="833" t="s">
        <v>4695</v>
      </c>
      <c r="T295" s="111" t="n">
        <v>42095</v>
      </c>
      <c r="U295" s="81" t="n">
        <v>44286</v>
      </c>
      <c r="V295" s="475"/>
    </row>
    <row r="296" customFormat="false" ht="23.25" hidden="false" customHeight="true" outlineLevel="0" collapsed="false">
      <c r="A296" s="549"/>
      <c r="B296" s="861"/>
      <c r="C296" s="842"/>
      <c r="D296" s="233"/>
      <c r="E296" s="835"/>
      <c r="F296" s="391"/>
      <c r="G296" s="233"/>
      <c r="H296" s="233"/>
      <c r="I296" s="842"/>
      <c r="J296" s="38"/>
      <c r="K296" s="53"/>
      <c r="L296" s="53"/>
      <c r="M296" s="53"/>
      <c r="N296" s="53"/>
      <c r="O296" s="53" t="s">
        <v>27</v>
      </c>
      <c r="P296" s="53"/>
      <c r="Q296" s="53"/>
      <c r="R296" s="37"/>
      <c r="S296" s="833" t="s">
        <v>4695</v>
      </c>
      <c r="T296" s="111" t="n">
        <v>42095</v>
      </c>
      <c r="U296" s="81" t="n">
        <v>44286</v>
      </c>
      <c r="V296" s="475"/>
    </row>
    <row r="297" customFormat="false" ht="23.25" hidden="false" customHeight="true" outlineLevel="0" collapsed="false">
      <c r="A297" s="549"/>
      <c r="B297" s="861"/>
      <c r="C297" s="842"/>
      <c r="D297" s="233"/>
      <c r="E297" s="835"/>
      <c r="F297" s="391"/>
      <c r="G297" s="233"/>
      <c r="H297" s="233"/>
      <c r="I297" s="842"/>
      <c r="J297" s="38"/>
      <c r="K297" s="53"/>
      <c r="L297" s="53"/>
      <c r="M297" s="53" t="s">
        <v>27</v>
      </c>
      <c r="N297" s="53"/>
      <c r="O297" s="53"/>
      <c r="P297" s="53"/>
      <c r="Q297" s="53"/>
      <c r="R297" s="37"/>
      <c r="S297" s="833" t="s">
        <v>4695</v>
      </c>
      <c r="T297" s="111" t="n">
        <v>43922</v>
      </c>
      <c r="U297" s="81" t="n">
        <v>46112</v>
      </c>
      <c r="V297" s="475"/>
    </row>
    <row r="298" customFormat="false" ht="23.25" hidden="false" customHeight="true" outlineLevel="0" collapsed="false">
      <c r="A298" s="549"/>
      <c r="B298" s="834" t="n">
        <f aca="false">B295+1</f>
        <v>215</v>
      </c>
      <c r="C298" s="581" t="s">
        <v>4499</v>
      </c>
      <c r="D298" s="342" t="n">
        <v>2153100165</v>
      </c>
      <c r="E298" s="843" t="n">
        <v>5090259</v>
      </c>
      <c r="F298" s="534" t="s">
        <v>5483</v>
      </c>
      <c r="G298" s="342" t="s">
        <v>4502</v>
      </c>
      <c r="H298" s="342" t="s">
        <v>4503</v>
      </c>
      <c r="I298" s="548" t="s">
        <v>4504</v>
      </c>
      <c r="J298" s="38"/>
      <c r="K298" s="53"/>
      <c r="L298" s="53"/>
      <c r="M298" s="53" t="s">
        <v>27</v>
      </c>
      <c r="N298" s="53"/>
      <c r="O298" s="53"/>
      <c r="P298" s="53"/>
      <c r="Q298" s="53"/>
      <c r="R298" s="37"/>
      <c r="S298" s="833" t="s">
        <v>4695</v>
      </c>
      <c r="T298" s="111" t="n">
        <v>42248</v>
      </c>
      <c r="U298" s="81" t="n">
        <v>44439</v>
      </c>
      <c r="V298" s="475"/>
    </row>
    <row r="299" customFormat="false" ht="23.25" hidden="false" customHeight="true" outlineLevel="0" collapsed="false">
      <c r="A299" s="549"/>
      <c r="B299" s="834" t="n">
        <f aca="false">B298+1</f>
        <v>216</v>
      </c>
      <c r="C299" s="532" t="s">
        <v>5484</v>
      </c>
      <c r="D299" s="233" t="n">
        <v>2153100173</v>
      </c>
      <c r="E299" s="835" t="n">
        <v>5090207</v>
      </c>
      <c r="F299" s="532" t="s">
        <v>5485</v>
      </c>
      <c r="G299" s="233" t="s">
        <v>5486</v>
      </c>
      <c r="H299" s="233" t="s">
        <v>5487</v>
      </c>
      <c r="I299" s="532" t="s">
        <v>3437</v>
      </c>
      <c r="J299" s="38"/>
      <c r="K299" s="53"/>
      <c r="L299" s="53"/>
      <c r="M299" s="53" t="s">
        <v>27</v>
      </c>
      <c r="N299" s="53"/>
      <c r="O299" s="53"/>
      <c r="P299" s="53"/>
      <c r="Q299" s="53"/>
      <c r="R299" s="54"/>
      <c r="S299" s="836" t="s">
        <v>4695</v>
      </c>
      <c r="T299" s="111" t="n">
        <v>42278</v>
      </c>
      <c r="U299" s="81" t="n">
        <v>44469</v>
      </c>
      <c r="V299" s="475"/>
    </row>
    <row r="300" customFormat="false" ht="23.25" hidden="false" customHeight="true" outlineLevel="0" collapsed="false">
      <c r="A300" s="549"/>
      <c r="B300" s="834" t="n">
        <f aca="false">B299+1</f>
        <v>217</v>
      </c>
      <c r="C300" s="532" t="s">
        <v>5488</v>
      </c>
      <c r="D300" s="233" t="n">
        <v>2153100181</v>
      </c>
      <c r="E300" s="835" t="n">
        <v>5090261</v>
      </c>
      <c r="F300" s="532" t="s">
        <v>5489</v>
      </c>
      <c r="G300" s="233" t="s">
        <v>5490</v>
      </c>
      <c r="H300" s="233" t="s">
        <v>5491</v>
      </c>
      <c r="I300" s="532" t="s">
        <v>5492</v>
      </c>
      <c r="J300" s="38"/>
      <c r="K300" s="53" t="s">
        <v>27</v>
      </c>
      <c r="L300" s="53"/>
      <c r="M300" s="53"/>
      <c r="N300" s="53"/>
      <c r="O300" s="53"/>
      <c r="P300" s="53"/>
      <c r="Q300" s="53"/>
      <c r="R300" s="37"/>
      <c r="S300" s="833" t="s">
        <v>4695</v>
      </c>
      <c r="T300" s="111" t="n">
        <v>42278</v>
      </c>
      <c r="U300" s="81" t="n">
        <v>44469</v>
      </c>
      <c r="V300" s="475"/>
    </row>
    <row r="301" customFormat="false" ht="23.25" hidden="false" customHeight="true" outlineLevel="0" collapsed="false">
      <c r="A301" s="549"/>
      <c r="B301" s="834"/>
      <c r="C301" s="532"/>
      <c r="D301" s="233"/>
      <c r="E301" s="835"/>
      <c r="F301" s="532"/>
      <c r="G301" s="233"/>
      <c r="H301" s="233"/>
      <c r="I301" s="532"/>
      <c r="J301" s="38"/>
      <c r="K301" s="53"/>
      <c r="L301" s="53"/>
      <c r="M301" s="53" t="s">
        <v>27</v>
      </c>
      <c r="N301" s="53"/>
      <c r="O301" s="53"/>
      <c r="P301" s="53"/>
      <c r="Q301" s="53"/>
      <c r="R301" s="37"/>
      <c r="S301" s="833" t="s">
        <v>4695</v>
      </c>
      <c r="T301" s="111" t="n">
        <v>42278</v>
      </c>
      <c r="U301" s="81" t="n">
        <v>44469</v>
      </c>
      <c r="V301" s="475"/>
    </row>
    <row r="302" customFormat="false" ht="23.25" hidden="false" customHeight="true" outlineLevel="0" collapsed="false">
      <c r="A302" s="549"/>
      <c r="B302" s="834" t="n">
        <f aca="false">B300+1</f>
        <v>218</v>
      </c>
      <c r="C302" s="842" t="s">
        <v>5493</v>
      </c>
      <c r="D302" s="233" t="n">
        <v>2153100223</v>
      </c>
      <c r="E302" s="835" t="s">
        <v>5494</v>
      </c>
      <c r="F302" s="391" t="s">
        <v>5495</v>
      </c>
      <c r="G302" s="233" t="s">
        <v>5496</v>
      </c>
      <c r="H302" s="233" t="s">
        <v>5496</v>
      </c>
      <c r="I302" s="842" t="s">
        <v>5482</v>
      </c>
      <c r="J302" s="38"/>
      <c r="K302" s="53" t="s">
        <v>27</v>
      </c>
      <c r="L302" s="53"/>
      <c r="M302" s="53"/>
      <c r="N302" s="53"/>
      <c r="O302" s="53"/>
      <c r="P302" s="53"/>
      <c r="Q302" s="53"/>
      <c r="R302" s="37"/>
      <c r="S302" s="833" t="s">
        <v>4695</v>
      </c>
      <c r="T302" s="111" t="n">
        <v>42644</v>
      </c>
      <c r="U302" s="81" t="n">
        <v>44834</v>
      </c>
      <c r="V302" s="475"/>
    </row>
    <row r="303" customFormat="false" ht="23.25" hidden="false" customHeight="true" outlineLevel="0" collapsed="false">
      <c r="A303" s="549"/>
      <c r="B303" s="834"/>
      <c r="C303" s="842"/>
      <c r="D303" s="233"/>
      <c r="E303" s="835"/>
      <c r="F303" s="391"/>
      <c r="G303" s="233"/>
      <c r="H303" s="233"/>
      <c r="I303" s="842"/>
      <c r="J303" s="38"/>
      <c r="K303" s="53"/>
      <c r="L303" s="53"/>
      <c r="M303" s="53" t="s">
        <v>27</v>
      </c>
      <c r="N303" s="53"/>
      <c r="O303" s="53"/>
      <c r="P303" s="53"/>
      <c r="Q303" s="53"/>
      <c r="R303" s="37"/>
      <c r="S303" s="833" t="s">
        <v>4695</v>
      </c>
      <c r="T303" s="111" t="n">
        <v>42644</v>
      </c>
      <c r="U303" s="81" t="n">
        <v>44834</v>
      </c>
      <c r="V303" s="475"/>
    </row>
    <row r="304" customFormat="false" ht="23.25" hidden="false" customHeight="true" outlineLevel="0" collapsed="false">
      <c r="A304" s="549"/>
      <c r="B304" s="834" t="n">
        <f aca="false">B302+1</f>
        <v>219</v>
      </c>
      <c r="C304" s="858" t="s">
        <v>5497</v>
      </c>
      <c r="D304" s="600" t="n">
        <v>2153100231</v>
      </c>
      <c r="E304" s="838" t="s">
        <v>5458</v>
      </c>
      <c r="F304" s="858" t="s">
        <v>5498</v>
      </c>
      <c r="G304" s="600" t="s">
        <v>5499</v>
      </c>
      <c r="H304" s="600" t="s">
        <v>5500</v>
      </c>
      <c r="I304" s="858" t="s">
        <v>3437</v>
      </c>
      <c r="J304" s="38"/>
      <c r="K304" s="53"/>
      <c r="L304" s="53"/>
      <c r="M304" s="53" t="s">
        <v>27</v>
      </c>
      <c r="N304" s="53"/>
      <c r="O304" s="53"/>
      <c r="P304" s="53"/>
      <c r="Q304" s="53"/>
      <c r="R304" s="37"/>
      <c r="S304" s="833" t="s">
        <v>4695</v>
      </c>
      <c r="T304" s="111" t="n">
        <v>42826</v>
      </c>
      <c r="U304" s="81" t="n">
        <v>45016</v>
      </c>
      <c r="V304" s="475"/>
    </row>
    <row r="305" customFormat="false" ht="23.25" hidden="false" customHeight="true" outlineLevel="0" collapsed="false">
      <c r="A305" s="549"/>
      <c r="B305" s="834" t="n">
        <f aca="false">B304+1</f>
        <v>220</v>
      </c>
      <c r="C305" s="842" t="s">
        <v>5501</v>
      </c>
      <c r="D305" s="233" t="n">
        <v>2153100256</v>
      </c>
      <c r="E305" s="835" t="s">
        <v>2672</v>
      </c>
      <c r="F305" s="842" t="s">
        <v>5502</v>
      </c>
      <c r="G305" s="233" t="s">
        <v>3440</v>
      </c>
      <c r="H305" s="233" t="s">
        <v>3440</v>
      </c>
      <c r="I305" s="842" t="s">
        <v>3441</v>
      </c>
      <c r="J305" s="38"/>
      <c r="K305" s="53"/>
      <c r="L305" s="53"/>
      <c r="M305" s="53" t="s">
        <v>27</v>
      </c>
      <c r="N305" s="53"/>
      <c r="O305" s="53"/>
      <c r="P305" s="53"/>
      <c r="Q305" s="53"/>
      <c r="R305" s="37"/>
      <c r="S305" s="833" t="s">
        <v>4695</v>
      </c>
      <c r="T305" s="111" t="n">
        <v>43191</v>
      </c>
      <c r="U305" s="81" t="n">
        <v>45382</v>
      </c>
      <c r="V305" s="475"/>
    </row>
    <row r="306" customFormat="false" ht="23.25" hidden="false" customHeight="true" outlineLevel="0" collapsed="false">
      <c r="A306" s="549"/>
      <c r="B306" s="834" t="n">
        <f aca="false">B305+1</f>
        <v>221</v>
      </c>
      <c r="C306" s="842" t="s">
        <v>5503</v>
      </c>
      <c r="D306" s="233" t="n">
        <v>2153100264</v>
      </c>
      <c r="E306" s="835" t="s">
        <v>5504</v>
      </c>
      <c r="F306" s="842" t="s">
        <v>5505</v>
      </c>
      <c r="G306" s="233" t="s">
        <v>5506</v>
      </c>
      <c r="H306" s="233" t="s">
        <v>5507</v>
      </c>
      <c r="I306" s="842" t="s">
        <v>5492</v>
      </c>
      <c r="J306" s="38"/>
      <c r="K306" s="53" t="s">
        <v>27</v>
      </c>
      <c r="L306" s="53"/>
      <c r="M306" s="53"/>
      <c r="N306" s="53"/>
      <c r="O306" s="53"/>
      <c r="P306" s="53"/>
      <c r="Q306" s="53"/>
      <c r="R306" s="37"/>
      <c r="S306" s="833" t="s">
        <v>4695</v>
      </c>
      <c r="T306" s="111" t="s">
        <v>1703</v>
      </c>
      <c r="U306" s="81" t="s">
        <v>1704</v>
      </c>
      <c r="V306" s="475"/>
    </row>
    <row r="307" customFormat="false" ht="23.25" hidden="false" customHeight="true" outlineLevel="0" collapsed="false">
      <c r="A307" s="549"/>
      <c r="B307" s="834"/>
      <c r="C307" s="842"/>
      <c r="D307" s="233"/>
      <c r="E307" s="835"/>
      <c r="F307" s="842"/>
      <c r="G307" s="233"/>
      <c r="H307" s="233"/>
      <c r="I307" s="842"/>
      <c r="J307" s="38"/>
      <c r="K307" s="53"/>
      <c r="L307" s="53"/>
      <c r="M307" s="53" t="s">
        <v>27</v>
      </c>
      <c r="N307" s="53"/>
      <c r="O307" s="53"/>
      <c r="P307" s="53"/>
      <c r="Q307" s="53"/>
      <c r="R307" s="37"/>
      <c r="S307" s="833" t="s">
        <v>4695</v>
      </c>
      <c r="T307" s="111" t="s">
        <v>1703</v>
      </c>
      <c r="U307" s="81" t="s">
        <v>1704</v>
      </c>
      <c r="V307" s="475"/>
    </row>
    <row r="308" customFormat="false" ht="30" hidden="false" customHeight="true" outlineLevel="0" collapsed="false">
      <c r="A308" s="549"/>
      <c r="B308" s="834" t="n">
        <f aca="false">B306+1</f>
        <v>222</v>
      </c>
      <c r="C308" s="532" t="s">
        <v>5508</v>
      </c>
      <c r="D308" s="233" t="n">
        <v>2151200132</v>
      </c>
      <c r="E308" s="835" t="s">
        <v>896</v>
      </c>
      <c r="F308" s="239" t="s">
        <v>5509</v>
      </c>
      <c r="G308" s="314" t="s">
        <v>5510</v>
      </c>
      <c r="H308" s="314" t="s">
        <v>5510</v>
      </c>
      <c r="I308" s="532" t="s">
        <v>5511</v>
      </c>
      <c r="J308" s="74"/>
      <c r="K308" s="53" t="s">
        <v>27</v>
      </c>
      <c r="L308" s="53"/>
      <c r="M308" s="53"/>
      <c r="N308" s="53"/>
      <c r="O308" s="53"/>
      <c r="P308" s="53"/>
      <c r="Q308" s="53"/>
      <c r="R308" s="37"/>
      <c r="S308" s="833" t="s">
        <v>4695</v>
      </c>
      <c r="T308" s="81" t="n">
        <v>43709</v>
      </c>
      <c r="U308" s="81" t="n">
        <v>45900</v>
      </c>
      <c r="V308" s="475"/>
    </row>
    <row r="309" customFormat="false" ht="30" hidden="false" customHeight="true" outlineLevel="0" collapsed="false">
      <c r="A309" s="549"/>
      <c r="B309" s="834"/>
      <c r="C309" s="532"/>
      <c r="D309" s="233"/>
      <c r="E309" s="835"/>
      <c r="F309" s="239"/>
      <c r="G309" s="314"/>
      <c r="H309" s="314"/>
      <c r="I309" s="532"/>
      <c r="J309" s="74"/>
      <c r="K309" s="53"/>
      <c r="L309" s="53"/>
      <c r="M309" s="53" t="s">
        <v>27</v>
      </c>
      <c r="N309" s="53"/>
      <c r="O309" s="53"/>
      <c r="P309" s="53"/>
      <c r="Q309" s="53"/>
      <c r="R309" s="37"/>
      <c r="S309" s="833" t="s">
        <v>4695</v>
      </c>
      <c r="T309" s="81" t="n">
        <v>43709</v>
      </c>
      <c r="U309" s="81" t="n">
        <v>45900</v>
      </c>
      <c r="V309" s="475"/>
    </row>
    <row r="310" customFormat="false" ht="23.25" hidden="false" customHeight="true" outlineLevel="0" collapsed="false">
      <c r="A310" s="549"/>
      <c r="B310" s="861" t="n">
        <f aca="false">B308+1</f>
        <v>223</v>
      </c>
      <c r="C310" s="532" t="s">
        <v>5512</v>
      </c>
      <c r="D310" s="233" t="n">
        <v>2151000011</v>
      </c>
      <c r="E310" s="835" t="n">
        <v>5014221</v>
      </c>
      <c r="F310" s="532" t="s">
        <v>2699</v>
      </c>
      <c r="G310" s="233" t="s">
        <v>4532</v>
      </c>
      <c r="H310" s="233" t="s">
        <v>4533</v>
      </c>
      <c r="I310" s="532" t="s">
        <v>927</v>
      </c>
      <c r="J310" s="38"/>
      <c r="K310" s="53" t="s">
        <v>27</v>
      </c>
      <c r="L310" s="53"/>
      <c r="M310" s="53"/>
      <c r="N310" s="53"/>
      <c r="O310" s="53"/>
      <c r="P310" s="53"/>
      <c r="Q310" s="53"/>
      <c r="R310" s="37"/>
      <c r="S310" s="833" t="s">
        <v>4695</v>
      </c>
      <c r="T310" s="111" t="n">
        <v>41122</v>
      </c>
      <c r="U310" s="81" t="n">
        <v>45504</v>
      </c>
      <c r="V310" s="475"/>
    </row>
    <row r="311" customFormat="false" ht="23.25" hidden="false" customHeight="true" outlineLevel="0" collapsed="false">
      <c r="A311" s="549"/>
      <c r="B311" s="861"/>
      <c r="C311" s="532"/>
      <c r="D311" s="233"/>
      <c r="E311" s="835"/>
      <c r="F311" s="532"/>
      <c r="G311" s="233"/>
      <c r="H311" s="233"/>
      <c r="I311" s="532"/>
      <c r="J311" s="38"/>
      <c r="K311" s="53"/>
      <c r="L311" s="53"/>
      <c r="M311" s="53" t="s">
        <v>27</v>
      </c>
      <c r="N311" s="53"/>
      <c r="O311" s="53"/>
      <c r="P311" s="53"/>
      <c r="Q311" s="53"/>
      <c r="R311" s="37"/>
      <c r="S311" s="833" t="s">
        <v>4695</v>
      </c>
      <c r="T311" s="111" t="n">
        <v>41122</v>
      </c>
      <c r="U311" s="81" t="n">
        <v>45504</v>
      </c>
      <c r="V311" s="475"/>
    </row>
    <row r="312" customFormat="false" ht="23.25" hidden="false" customHeight="true" outlineLevel="0" collapsed="false">
      <c r="A312" s="549"/>
      <c r="B312" s="861"/>
      <c r="C312" s="532"/>
      <c r="D312" s="342" t="n">
        <v>2151000060</v>
      </c>
      <c r="E312" s="835"/>
      <c r="F312" s="532"/>
      <c r="G312" s="233"/>
      <c r="H312" s="233"/>
      <c r="I312" s="532"/>
      <c r="J312" s="38"/>
      <c r="K312" s="53"/>
      <c r="L312" s="53"/>
      <c r="M312" s="53"/>
      <c r="N312" s="53" t="s">
        <v>27</v>
      </c>
      <c r="O312" s="53"/>
      <c r="P312" s="53"/>
      <c r="Q312" s="53"/>
      <c r="R312" s="37"/>
      <c r="S312" s="833" t="s">
        <v>4695</v>
      </c>
      <c r="T312" s="111" t="n">
        <v>43466</v>
      </c>
      <c r="U312" s="81" t="n">
        <v>45657</v>
      </c>
      <c r="V312" s="475"/>
    </row>
    <row r="313" customFormat="false" ht="23.25" hidden="false" customHeight="true" outlineLevel="0" collapsed="false">
      <c r="A313" s="549"/>
      <c r="B313" s="861"/>
      <c r="C313" s="532"/>
      <c r="D313" s="342" t="n">
        <v>2151000060</v>
      </c>
      <c r="E313" s="835"/>
      <c r="F313" s="532"/>
      <c r="G313" s="233"/>
      <c r="H313" s="233"/>
      <c r="I313" s="532"/>
      <c r="J313" s="38"/>
      <c r="K313" s="53"/>
      <c r="L313" s="53"/>
      <c r="M313" s="53"/>
      <c r="N313" s="53"/>
      <c r="O313" s="53" t="s">
        <v>27</v>
      </c>
      <c r="P313" s="53"/>
      <c r="Q313" s="53"/>
      <c r="R313" s="37"/>
      <c r="S313" s="833" t="s">
        <v>4695</v>
      </c>
      <c r="T313" s="111" t="n">
        <v>41122</v>
      </c>
      <c r="U313" s="81" t="n">
        <v>45504</v>
      </c>
      <c r="V313" s="475"/>
    </row>
    <row r="314" customFormat="false" ht="23.25" hidden="false" customHeight="true" outlineLevel="0" collapsed="false">
      <c r="A314" s="549"/>
      <c r="B314" s="861" t="n">
        <f aca="false">B310+1</f>
        <v>224</v>
      </c>
      <c r="C314" s="532" t="s">
        <v>5513</v>
      </c>
      <c r="D314" s="233" t="n">
        <v>2151000045</v>
      </c>
      <c r="E314" s="835" t="n">
        <v>5015121</v>
      </c>
      <c r="F314" s="532" t="s">
        <v>5514</v>
      </c>
      <c r="G314" s="233" t="s">
        <v>5515</v>
      </c>
      <c r="H314" s="233" t="s">
        <v>5516</v>
      </c>
      <c r="I314" s="532" t="s">
        <v>927</v>
      </c>
      <c r="J314" s="38"/>
      <c r="K314" s="53" t="s">
        <v>27</v>
      </c>
      <c r="L314" s="53"/>
      <c r="M314" s="53"/>
      <c r="N314" s="53"/>
      <c r="O314" s="53"/>
      <c r="P314" s="53"/>
      <c r="Q314" s="53"/>
      <c r="R314" s="37"/>
      <c r="S314" s="833" t="s">
        <v>4695</v>
      </c>
      <c r="T314" s="111" t="n">
        <v>41122</v>
      </c>
      <c r="U314" s="81" t="n">
        <v>45504</v>
      </c>
      <c r="V314" s="475"/>
    </row>
    <row r="315" customFormat="false" ht="23.25" hidden="false" customHeight="true" outlineLevel="0" collapsed="false">
      <c r="A315" s="549"/>
      <c r="B315" s="861"/>
      <c r="C315" s="532"/>
      <c r="D315" s="233"/>
      <c r="E315" s="835"/>
      <c r="F315" s="532"/>
      <c r="G315" s="233"/>
      <c r="H315" s="233"/>
      <c r="I315" s="532"/>
      <c r="J315" s="38"/>
      <c r="K315" s="53"/>
      <c r="L315" s="53"/>
      <c r="M315" s="53" t="s">
        <v>27</v>
      </c>
      <c r="N315" s="53"/>
      <c r="O315" s="53"/>
      <c r="P315" s="53"/>
      <c r="Q315" s="53"/>
      <c r="R315" s="37"/>
      <c r="S315" s="833" t="s">
        <v>4695</v>
      </c>
      <c r="T315" s="111" t="n">
        <v>41122</v>
      </c>
      <c r="U315" s="81" t="n">
        <v>45504</v>
      </c>
      <c r="V315" s="475"/>
    </row>
    <row r="316" customFormat="false" ht="23.25" hidden="false" customHeight="true" outlineLevel="0" collapsed="false">
      <c r="A316" s="549"/>
      <c r="B316" s="861"/>
      <c r="C316" s="532"/>
      <c r="D316" s="342" t="n">
        <v>2151000052</v>
      </c>
      <c r="E316" s="835"/>
      <c r="F316" s="532"/>
      <c r="G316" s="233"/>
      <c r="H316" s="233"/>
      <c r="I316" s="532"/>
      <c r="J316" s="38"/>
      <c r="K316" s="53"/>
      <c r="L316" s="53"/>
      <c r="M316" s="53"/>
      <c r="N316" s="53" t="s">
        <v>27</v>
      </c>
      <c r="O316" s="53"/>
      <c r="P316" s="53"/>
      <c r="Q316" s="53"/>
      <c r="R316" s="37"/>
      <c r="S316" s="833" t="s">
        <v>4695</v>
      </c>
      <c r="T316" s="111" t="n">
        <v>43466</v>
      </c>
      <c r="U316" s="81" t="n">
        <v>45657</v>
      </c>
      <c r="V316" s="475"/>
    </row>
    <row r="317" customFormat="false" ht="23.25" hidden="false" customHeight="true" outlineLevel="0" collapsed="false">
      <c r="A317" s="549"/>
      <c r="B317" s="861"/>
      <c r="C317" s="532"/>
      <c r="D317" s="342" t="n">
        <v>2151000052</v>
      </c>
      <c r="E317" s="835"/>
      <c r="F317" s="532"/>
      <c r="G317" s="233"/>
      <c r="H317" s="233"/>
      <c r="I317" s="532"/>
      <c r="J317" s="38"/>
      <c r="K317" s="53"/>
      <c r="L317" s="53"/>
      <c r="M317" s="53"/>
      <c r="N317" s="53"/>
      <c r="O317" s="53" t="s">
        <v>27</v>
      </c>
      <c r="P317" s="53"/>
      <c r="Q317" s="53"/>
      <c r="R317" s="37"/>
      <c r="S317" s="833" t="s">
        <v>4695</v>
      </c>
      <c r="T317" s="111" t="n">
        <v>41122</v>
      </c>
      <c r="U317" s="81" t="n">
        <v>45504</v>
      </c>
      <c r="V317" s="475"/>
    </row>
    <row r="318" customFormat="false" ht="23.25" hidden="false" customHeight="true" outlineLevel="0" collapsed="false">
      <c r="A318" s="549"/>
      <c r="B318" s="834" t="n">
        <f aca="false">B314+1</f>
        <v>225</v>
      </c>
      <c r="C318" s="532" t="s">
        <v>5517</v>
      </c>
      <c r="D318" s="233" t="n">
        <v>2151300015</v>
      </c>
      <c r="E318" s="835" t="n">
        <v>5050301</v>
      </c>
      <c r="F318" s="532" t="s">
        <v>5518</v>
      </c>
      <c r="G318" s="233" t="s">
        <v>5519</v>
      </c>
      <c r="H318" s="233" t="s">
        <v>5520</v>
      </c>
      <c r="I318" s="532" t="s">
        <v>5521</v>
      </c>
      <c r="J318" s="38"/>
      <c r="K318" s="53" t="s">
        <v>27</v>
      </c>
      <c r="L318" s="53"/>
      <c r="M318" s="53"/>
      <c r="N318" s="53"/>
      <c r="O318" s="53"/>
      <c r="P318" s="53"/>
      <c r="Q318" s="53"/>
      <c r="R318" s="54"/>
      <c r="S318" s="836" t="s">
        <v>4695</v>
      </c>
      <c r="T318" s="111" t="n">
        <v>41365</v>
      </c>
      <c r="U318" s="81" t="n">
        <v>45747</v>
      </c>
      <c r="V318" s="475"/>
    </row>
    <row r="319" customFormat="false" ht="23.25" hidden="false" customHeight="true" outlineLevel="0" collapsed="false">
      <c r="A319" s="549"/>
      <c r="B319" s="834"/>
      <c r="C319" s="532"/>
      <c r="D319" s="233"/>
      <c r="E319" s="835"/>
      <c r="F319" s="532"/>
      <c r="G319" s="233"/>
      <c r="H319" s="233"/>
      <c r="I319" s="532"/>
      <c r="J319" s="38"/>
      <c r="K319" s="53"/>
      <c r="L319" s="53"/>
      <c r="M319" s="53" t="s">
        <v>27</v>
      </c>
      <c r="N319" s="53"/>
      <c r="O319" s="53"/>
      <c r="P319" s="53"/>
      <c r="Q319" s="53"/>
      <c r="R319" s="54"/>
      <c r="S319" s="836" t="s">
        <v>4695</v>
      </c>
      <c r="T319" s="111" t="n">
        <v>41365</v>
      </c>
      <c r="U319" s="81" t="n">
        <v>45747</v>
      </c>
      <c r="V319" s="475"/>
    </row>
    <row r="320" customFormat="false" ht="23.25" hidden="false" customHeight="true" outlineLevel="0" collapsed="false">
      <c r="A320" s="549"/>
      <c r="B320" s="834" t="n">
        <f aca="false">B318+1</f>
        <v>226</v>
      </c>
      <c r="C320" s="532" t="s">
        <v>5522</v>
      </c>
      <c r="D320" s="233" t="n">
        <v>2151300023</v>
      </c>
      <c r="E320" s="835" t="n">
        <v>5091113</v>
      </c>
      <c r="F320" s="532" t="s">
        <v>5523</v>
      </c>
      <c r="G320" s="233" t="s">
        <v>960</v>
      </c>
      <c r="H320" s="233" t="s">
        <v>961</v>
      </c>
      <c r="I320" s="532" t="s">
        <v>5524</v>
      </c>
      <c r="J320" s="38"/>
      <c r="K320" s="53" t="s">
        <v>27</v>
      </c>
      <c r="L320" s="53"/>
      <c r="M320" s="53"/>
      <c r="N320" s="53"/>
      <c r="O320" s="53"/>
      <c r="P320" s="53"/>
      <c r="Q320" s="53"/>
      <c r="R320" s="54"/>
      <c r="S320" s="836" t="s">
        <v>4695</v>
      </c>
      <c r="T320" s="111" t="n">
        <v>41365</v>
      </c>
      <c r="U320" s="81" t="n">
        <v>45747</v>
      </c>
      <c r="V320" s="475"/>
    </row>
    <row r="321" customFormat="false" ht="23.25" hidden="false" customHeight="true" outlineLevel="0" collapsed="false">
      <c r="A321" s="549"/>
      <c r="B321" s="834"/>
      <c r="C321" s="532"/>
      <c r="D321" s="233"/>
      <c r="E321" s="835"/>
      <c r="F321" s="532"/>
      <c r="G321" s="233"/>
      <c r="H321" s="233"/>
      <c r="I321" s="532"/>
      <c r="J321" s="38"/>
      <c r="K321" s="53"/>
      <c r="L321" s="53"/>
      <c r="M321" s="53" t="s">
        <v>27</v>
      </c>
      <c r="N321" s="53"/>
      <c r="O321" s="53"/>
      <c r="P321" s="53"/>
      <c r="Q321" s="53"/>
      <c r="R321" s="37"/>
      <c r="S321" s="833" t="s">
        <v>4695</v>
      </c>
      <c r="T321" s="111" t="n">
        <v>41365</v>
      </c>
      <c r="U321" s="81" t="n">
        <v>45747</v>
      </c>
      <c r="V321" s="475"/>
    </row>
    <row r="322" customFormat="false" ht="23.25" hidden="false" customHeight="true" outlineLevel="0" collapsed="false">
      <c r="A322" s="549"/>
      <c r="B322" s="834" t="n">
        <f aca="false">B320+1</f>
        <v>227</v>
      </c>
      <c r="C322" s="547" t="s">
        <v>5525</v>
      </c>
      <c r="D322" s="600" t="n">
        <v>2151400013</v>
      </c>
      <c r="E322" s="838" t="s">
        <v>5526</v>
      </c>
      <c r="F322" s="547" t="s">
        <v>5527</v>
      </c>
      <c r="G322" s="600" t="s">
        <v>5528</v>
      </c>
      <c r="H322" s="600" t="s">
        <v>5529</v>
      </c>
      <c r="I322" s="547" t="s">
        <v>3491</v>
      </c>
      <c r="J322" s="38"/>
      <c r="K322" s="53"/>
      <c r="L322" s="53"/>
      <c r="M322" s="53" t="s">
        <v>27</v>
      </c>
      <c r="N322" s="53"/>
      <c r="O322" s="53"/>
      <c r="P322" s="53"/>
      <c r="Q322" s="53"/>
      <c r="R322" s="37"/>
      <c r="S322" s="833" t="s">
        <v>4695</v>
      </c>
      <c r="T322" s="111" t="n">
        <v>42644</v>
      </c>
      <c r="U322" s="81" t="n">
        <v>44834</v>
      </c>
      <c r="V322" s="475"/>
    </row>
    <row r="323" customFormat="false" ht="23.25" hidden="false" customHeight="true" outlineLevel="0" collapsed="false">
      <c r="A323" s="860" t="s">
        <v>975</v>
      </c>
      <c r="B323" s="834" t="n">
        <f aca="false">B322+1</f>
        <v>228</v>
      </c>
      <c r="C323" s="842" t="s">
        <v>5530</v>
      </c>
      <c r="D323" s="233" t="n">
        <v>2151100019</v>
      </c>
      <c r="E323" s="835" t="n">
        <v>5070824</v>
      </c>
      <c r="F323" s="842" t="s">
        <v>5531</v>
      </c>
      <c r="G323" s="233" t="s">
        <v>5532</v>
      </c>
      <c r="H323" s="233" t="s">
        <v>5533</v>
      </c>
      <c r="I323" s="842" t="s">
        <v>5534</v>
      </c>
      <c r="J323" s="857"/>
      <c r="K323" s="53" t="s">
        <v>27</v>
      </c>
      <c r="L323" s="53"/>
      <c r="M323" s="53"/>
      <c r="N323" s="53"/>
      <c r="O323" s="53"/>
      <c r="P323" s="53"/>
      <c r="Q323" s="53"/>
      <c r="R323" s="37"/>
      <c r="S323" s="833" t="s">
        <v>4695</v>
      </c>
      <c r="T323" s="111" t="n">
        <v>41365</v>
      </c>
      <c r="U323" s="81" t="n">
        <v>45747</v>
      </c>
      <c r="V323" s="475"/>
    </row>
    <row r="324" customFormat="false" ht="23.25" hidden="false" customHeight="true" outlineLevel="0" collapsed="false">
      <c r="A324" s="860"/>
      <c r="B324" s="834"/>
      <c r="C324" s="842"/>
      <c r="D324" s="233"/>
      <c r="E324" s="835"/>
      <c r="F324" s="842"/>
      <c r="G324" s="233"/>
      <c r="H324" s="233"/>
      <c r="I324" s="842"/>
      <c r="J324" s="857"/>
      <c r="K324" s="53"/>
      <c r="L324" s="53"/>
      <c r="M324" s="53"/>
      <c r="N324" s="53"/>
      <c r="O324" s="53" t="s">
        <v>27</v>
      </c>
      <c r="P324" s="53"/>
      <c r="Q324" s="53"/>
      <c r="R324" s="37"/>
      <c r="S324" s="833" t="s">
        <v>4695</v>
      </c>
      <c r="T324" s="111" t="n">
        <v>42461</v>
      </c>
      <c r="U324" s="81" t="n">
        <v>44651</v>
      </c>
      <c r="V324" s="475"/>
    </row>
    <row r="325" customFormat="false" ht="23.25" hidden="false" customHeight="true" outlineLevel="0" collapsed="false">
      <c r="A325" s="860"/>
      <c r="B325" s="834" t="n">
        <f aca="false">B323+1</f>
        <v>229</v>
      </c>
      <c r="C325" s="842" t="s">
        <v>5535</v>
      </c>
      <c r="D325" s="233" t="n">
        <v>2151100027</v>
      </c>
      <c r="E325" s="835" t="n">
        <v>5070901</v>
      </c>
      <c r="F325" s="842" t="s">
        <v>5536</v>
      </c>
      <c r="G325" s="233" t="s">
        <v>5537</v>
      </c>
      <c r="H325" s="233" t="s">
        <v>5538</v>
      </c>
      <c r="I325" s="842" t="s">
        <v>5534</v>
      </c>
      <c r="J325" s="857"/>
      <c r="K325" s="53" t="s">
        <v>27</v>
      </c>
      <c r="L325" s="53"/>
      <c r="M325" s="53"/>
      <c r="N325" s="53"/>
      <c r="O325" s="53"/>
      <c r="P325" s="53"/>
      <c r="Q325" s="53"/>
      <c r="R325" s="37"/>
      <c r="S325" s="833" t="s">
        <v>4695</v>
      </c>
      <c r="T325" s="111" t="n">
        <v>41365</v>
      </c>
      <c r="U325" s="81" t="n">
        <v>45747</v>
      </c>
      <c r="V325" s="475"/>
    </row>
    <row r="326" customFormat="false" ht="23.25" hidden="false" customHeight="true" outlineLevel="0" collapsed="false">
      <c r="A326" s="860"/>
      <c r="B326" s="834"/>
      <c r="C326" s="842"/>
      <c r="D326" s="233"/>
      <c r="E326" s="835"/>
      <c r="F326" s="842"/>
      <c r="G326" s="233"/>
      <c r="H326" s="233"/>
      <c r="I326" s="842"/>
      <c r="J326" s="521"/>
      <c r="K326" s="53"/>
      <c r="L326" s="53"/>
      <c r="M326" s="53"/>
      <c r="N326" s="53"/>
      <c r="O326" s="53" t="s">
        <v>27</v>
      </c>
      <c r="P326" s="53"/>
      <c r="Q326" s="53"/>
      <c r="R326" s="54"/>
      <c r="S326" s="836" t="s">
        <v>4695</v>
      </c>
      <c r="T326" s="81" t="n">
        <v>43191</v>
      </c>
      <c r="U326" s="81" t="n">
        <v>45382</v>
      </c>
      <c r="V326" s="475"/>
    </row>
    <row r="327" customFormat="false" ht="23.25" hidden="false" customHeight="true" outlineLevel="0" collapsed="false">
      <c r="A327" s="860"/>
      <c r="B327" s="834" t="n">
        <f aca="false">B325+1</f>
        <v>230</v>
      </c>
      <c r="C327" s="842" t="s">
        <v>5539</v>
      </c>
      <c r="D327" s="233" t="n">
        <v>2151100035</v>
      </c>
      <c r="E327" s="835" t="s">
        <v>5540</v>
      </c>
      <c r="F327" s="842" t="s">
        <v>5541</v>
      </c>
      <c r="G327" s="233" t="s">
        <v>5542</v>
      </c>
      <c r="H327" s="233" t="s">
        <v>5543</v>
      </c>
      <c r="I327" s="842" t="s">
        <v>2680</v>
      </c>
      <c r="J327" s="74"/>
      <c r="K327" s="53" t="s">
        <v>27</v>
      </c>
      <c r="L327" s="53"/>
      <c r="M327" s="53"/>
      <c r="N327" s="53"/>
      <c r="O327" s="53"/>
      <c r="P327" s="53"/>
      <c r="Q327" s="53"/>
      <c r="R327" s="51"/>
      <c r="S327" s="837" t="s">
        <v>5544</v>
      </c>
      <c r="T327" s="81" t="n">
        <v>41000</v>
      </c>
      <c r="U327" s="81" t="n">
        <v>45382</v>
      </c>
      <c r="V327" s="475"/>
    </row>
    <row r="328" customFormat="false" ht="23.25" hidden="false" customHeight="true" outlineLevel="0" collapsed="false">
      <c r="A328" s="860"/>
      <c r="B328" s="834"/>
      <c r="C328" s="842"/>
      <c r="D328" s="233"/>
      <c r="E328" s="835"/>
      <c r="F328" s="842"/>
      <c r="G328" s="233"/>
      <c r="H328" s="233"/>
      <c r="I328" s="842"/>
      <c r="J328" s="74"/>
      <c r="K328" s="53"/>
      <c r="L328" s="53"/>
      <c r="M328" s="53" t="s">
        <v>27</v>
      </c>
      <c r="N328" s="53"/>
      <c r="O328" s="53"/>
      <c r="P328" s="53"/>
      <c r="Q328" s="53"/>
      <c r="R328" s="54"/>
      <c r="S328" s="837"/>
      <c r="T328" s="81" t="n">
        <v>41000</v>
      </c>
      <c r="U328" s="81" t="n">
        <v>45382</v>
      </c>
      <c r="V328" s="475"/>
    </row>
    <row r="329" customFormat="false" ht="23.25" hidden="false" customHeight="true" outlineLevel="0" collapsed="false">
      <c r="A329" s="860"/>
      <c r="B329" s="834" t="n">
        <f aca="false">B327+1</f>
        <v>231</v>
      </c>
      <c r="C329" s="581" t="s">
        <v>5545</v>
      </c>
      <c r="D329" s="342" t="n">
        <v>2151100068</v>
      </c>
      <c r="E329" s="843" t="s">
        <v>2897</v>
      </c>
      <c r="F329" s="534" t="s">
        <v>5546</v>
      </c>
      <c r="G329" s="342" t="s">
        <v>5547</v>
      </c>
      <c r="H329" s="342" t="s">
        <v>5547</v>
      </c>
      <c r="I329" s="548" t="s">
        <v>5548</v>
      </c>
      <c r="J329" s="74"/>
      <c r="K329" s="53"/>
      <c r="L329" s="53"/>
      <c r="M329" s="53" t="s">
        <v>27</v>
      </c>
      <c r="N329" s="53"/>
      <c r="O329" s="53"/>
      <c r="P329" s="53"/>
      <c r="Q329" s="53"/>
      <c r="R329" s="37"/>
      <c r="S329" s="833" t="s">
        <v>4695</v>
      </c>
      <c r="T329" s="81" t="n">
        <v>41426</v>
      </c>
      <c r="U329" s="81" t="n">
        <v>45808</v>
      </c>
      <c r="V329" s="475"/>
    </row>
    <row r="330" customFormat="false" ht="23.25" hidden="false" customHeight="true" outlineLevel="0" collapsed="false">
      <c r="A330" s="860"/>
      <c r="B330" s="834" t="n">
        <f aca="false">B329+1</f>
        <v>232</v>
      </c>
      <c r="C330" s="842" t="s">
        <v>5549</v>
      </c>
      <c r="D330" s="233" t="n">
        <v>2151100100</v>
      </c>
      <c r="E330" s="835" t="s">
        <v>5550</v>
      </c>
      <c r="F330" s="842" t="s">
        <v>5551</v>
      </c>
      <c r="G330" s="233" t="s">
        <v>5552</v>
      </c>
      <c r="H330" s="233" t="s">
        <v>5553</v>
      </c>
      <c r="I330" s="842" t="s">
        <v>5554</v>
      </c>
      <c r="J330" s="74"/>
      <c r="K330" s="53" t="s">
        <v>27</v>
      </c>
      <c r="L330" s="53"/>
      <c r="M330" s="53"/>
      <c r="N330" s="53"/>
      <c r="O330" s="53"/>
      <c r="P330" s="53"/>
      <c r="Q330" s="53"/>
      <c r="R330" s="37"/>
      <c r="S330" s="833" t="s">
        <v>4695</v>
      </c>
      <c r="T330" s="81" t="n">
        <v>42064</v>
      </c>
      <c r="U330" s="81" t="n">
        <v>44255</v>
      </c>
      <c r="V330" s="475"/>
    </row>
    <row r="331" customFormat="false" ht="23.25" hidden="false" customHeight="true" outlineLevel="0" collapsed="false">
      <c r="A331" s="860"/>
      <c r="B331" s="834"/>
      <c r="C331" s="842"/>
      <c r="D331" s="233"/>
      <c r="E331" s="835"/>
      <c r="F331" s="842"/>
      <c r="G331" s="233"/>
      <c r="H331" s="233"/>
      <c r="I331" s="842"/>
      <c r="J331" s="74"/>
      <c r="K331" s="53"/>
      <c r="L331" s="53"/>
      <c r="M331" s="53" t="s">
        <v>27</v>
      </c>
      <c r="N331" s="53"/>
      <c r="O331" s="53"/>
      <c r="P331" s="53"/>
      <c r="Q331" s="53"/>
      <c r="R331" s="37"/>
      <c r="S331" s="833" t="s">
        <v>4695</v>
      </c>
      <c r="T331" s="81" t="n">
        <v>42064</v>
      </c>
      <c r="U331" s="81" t="n">
        <v>44255</v>
      </c>
      <c r="V331" s="475"/>
    </row>
    <row r="332" customFormat="false" ht="23.25" hidden="false" customHeight="true" outlineLevel="0" collapsed="false">
      <c r="A332" s="860"/>
      <c r="B332" s="834" t="n">
        <f aca="false">B330+1</f>
        <v>233</v>
      </c>
      <c r="C332" s="581" t="s">
        <v>5555</v>
      </c>
      <c r="D332" s="342" t="n">
        <v>2151100118</v>
      </c>
      <c r="E332" s="843" t="s">
        <v>4582</v>
      </c>
      <c r="F332" s="534" t="s">
        <v>5556</v>
      </c>
      <c r="G332" s="342" t="s">
        <v>5557</v>
      </c>
      <c r="H332" s="342" t="s">
        <v>4584</v>
      </c>
      <c r="I332" s="548" t="s">
        <v>4585</v>
      </c>
      <c r="J332" s="74"/>
      <c r="K332" s="53"/>
      <c r="L332" s="53"/>
      <c r="M332" s="53" t="s">
        <v>27</v>
      </c>
      <c r="N332" s="53"/>
      <c r="O332" s="53"/>
      <c r="P332" s="53"/>
      <c r="Q332" s="53"/>
      <c r="R332" s="37"/>
      <c r="S332" s="833" t="s">
        <v>4695</v>
      </c>
      <c r="T332" s="81" t="n">
        <v>42125</v>
      </c>
      <c r="U332" s="81" t="n">
        <v>44316</v>
      </c>
      <c r="V332" s="475"/>
    </row>
    <row r="333" customFormat="false" ht="23.25" hidden="false" customHeight="true" outlineLevel="0" collapsed="false">
      <c r="A333" s="860"/>
      <c r="B333" s="834" t="n">
        <f aca="false">B332+1</f>
        <v>234</v>
      </c>
      <c r="C333" s="581" t="s">
        <v>5558</v>
      </c>
      <c r="D333" s="342" t="n">
        <v>2151100134</v>
      </c>
      <c r="E333" s="843" t="s">
        <v>3506</v>
      </c>
      <c r="F333" s="534" t="s">
        <v>5559</v>
      </c>
      <c r="G333" s="342" t="s">
        <v>5560</v>
      </c>
      <c r="H333" s="342" t="s">
        <v>5560</v>
      </c>
      <c r="I333" s="548" t="s">
        <v>5561</v>
      </c>
      <c r="J333" s="74"/>
      <c r="K333" s="53"/>
      <c r="L333" s="53"/>
      <c r="M333" s="53" t="s">
        <v>27</v>
      </c>
      <c r="N333" s="53"/>
      <c r="O333" s="53"/>
      <c r="P333" s="53"/>
      <c r="Q333" s="53"/>
      <c r="R333" s="37"/>
      <c r="S333" s="833" t="s">
        <v>4695</v>
      </c>
      <c r="T333" s="81" t="n">
        <v>42278</v>
      </c>
      <c r="U333" s="81" t="n">
        <v>44469</v>
      </c>
      <c r="V333" s="475"/>
    </row>
    <row r="334" customFormat="false" ht="23.25" hidden="false" customHeight="true" outlineLevel="0" collapsed="false">
      <c r="A334" s="860"/>
      <c r="B334" s="834" t="n">
        <f aca="false">B333+1</f>
        <v>235</v>
      </c>
      <c r="C334" s="581" t="s">
        <v>5562</v>
      </c>
      <c r="D334" s="342" t="n">
        <v>2151100142</v>
      </c>
      <c r="E334" s="843" t="s">
        <v>5563</v>
      </c>
      <c r="F334" s="534" t="s">
        <v>5564</v>
      </c>
      <c r="G334" s="342" t="s">
        <v>5565</v>
      </c>
      <c r="H334" s="342" t="s">
        <v>5566</v>
      </c>
      <c r="I334" s="548" t="s">
        <v>5567</v>
      </c>
      <c r="J334" s="74"/>
      <c r="K334" s="53"/>
      <c r="L334" s="53"/>
      <c r="M334" s="53" t="s">
        <v>27</v>
      </c>
      <c r="N334" s="53"/>
      <c r="O334" s="53"/>
      <c r="P334" s="53"/>
      <c r="Q334" s="53"/>
      <c r="R334" s="37"/>
      <c r="S334" s="833" t="s">
        <v>4695</v>
      </c>
      <c r="T334" s="81" t="n">
        <v>42309</v>
      </c>
      <c r="U334" s="81" t="n">
        <v>44500</v>
      </c>
      <c r="V334" s="475"/>
    </row>
    <row r="335" customFormat="false" ht="30" hidden="false" customHeight="true" outlineLevel="0" collapsed="false">
      <c r="A335" s="860"/>
      <c r="B335" s="834" t="n">
        <f aca="false">B334+1</f>
        <v>236</v>
      </c>
      <c r="C335" s="581" t="s">
        <v>5568</v>
      </c>
      <c r="D335" s="342" t="n">
        <v>2151100159</v>
      </c>
      <c r="E335" s="843" t="s">
        <v>5569</v>
      </c>
      <c r="F335" s="844" t="s">
        <v>5570</v>
      </c>
      <c r="G335" s="342" t="s">
        <v>5571</v>
      </c>
      <c r="H335" s="342" t="s">
        <v>5572</v>
      </c>
      <c r="I335" s="548" t="s">
        <v>4504</v>
      </c>
      <c r="J335" s="74"/>
      <c r="K335" s="53"/>
      <c r="L335" s="53"/>
      <c r="M335" s="53" t="s">
        <v>27</v>
      </c>
      <c r="N335" s="53"/>
      <c r="O335" s="53"/>
      <c r="P335" s="53"/>
      <c r="Q335" s="53"/>
      <c r="R335" s="37"/>
      <c r="S335" s="833" t="s">
        <v>4695</v>
      </c>
      <c r="T335" s="81" t="n">
        <v>42339</v>
      </c>
      <c r="U335" s="81" t="n">
        <v>44530</v>
      </c>
      <c r="V335" s="475"/>
    </row>
    <row r="336" customFormat="false" ht="30" hidden="false" customHeight="true" outlineLevel="0" collapsed="false">
      <c r="A336" s="860"/>
      <c r="B336" s="834" t="n">
        <f aca="false">B335+1</f>
        <v>237</v>
      </c>
      <c r="C336" s="581" t="s">
        <v>5573</v>
      </c>
      <c r="D336" s="342" t="n">
        <v>2151100183</v>
      </c>
      <c r="E336" s="843" t="s">
        <v>5574</v>
      </c>
      <c r="F336" s="844" t="s">
        <v>5575</v>
      </c>
      <c r="G336" s="342" t="s">
        <v>5576</v>
      </c>
      <c r="H336" s="342" t="s">
        <v>5576</v>
      </c>
      <c r="I336" s="548" t="s">
        <v>5561</v>
      </c>
      <c r="J336" s="74"/>
      <c r="K336" s="53"/>
      <c r="L336" s="53"/>
      <c r="M336" s="53" t="s">
        <v>27</v>
      </c>
      <c r="N336" s="53"/>
      <c r="O336" s="53"/>
      <c r="P336" s="53"/>
      <c r="Q336" s="53"/>
      <c r="R336" s="37"/>
      <c r="S336" s="833" t="s">
        <v>4695</v>
      </c>
      <c r="T336" s="81" t="n">
        <v>42614</v>
      </c>
      <c r="U336" s="81" t="n">
        <v>44804</v>
      </c>
      <c r="V336" s="475"/>
    </row>
    <row r="337" customFormat="false" ht="30" hidden="false" customHeight="true" outlineLevel="0" collapsed="false">
      <c r="A337" s="860"/>
      <c r="B337" s="834" t="n">
        <f aca="false">B336+1</f>
        <v>238</v>
      </c>
      <c r="C337" s="581" t="s">
        <v>5577</v>
      </c>
      <c r="D337" s="342" t="n">
        <v>2151100191</v>
      </c>
      <c r="E337" s="843" t="s">
        <v>2839</v>
      </c>
      <c r="F337" s="844" t="s">
        <v>2840</v>
      </c>
      <c r="G337" s="314" t="s">
        <v>5578</v>
      </c>
      <c r="H337" s="314" t="s">
        <v>5579</v>
      </c>
      <c r="I337" s="548" t="s">
        <v>5580</v>
      </c>
      <c r="J337" s="74"/>
      <c r="K337" s="53"/>
      <c r="L337" s="53"/>
      <c r="M337" s="53" t="s">
        <v>27</v>
      </c>
      <c r="N337" s="53"/>
      <c r="O337" s="53"/>
      <c r="P337" s="53"/>
      <c r="Q337" s="53"/>
      <c r="R337" s="37"/>
      <c r="S337" s="833" t="s">
        <v>4695</v>
      </c>
      <c r="T337" s="81" t="n">
        <v>42644</v>
      </c>
      <c r="U337" s="81" t="n">
        <v>44834</v>
      </c>
      <c r="V337" s="475"/>
    </row>
    <row r="338" customFormat="false" ht="30" hidden="false" customHeight="true" outlineLevel="0" collapsed="false">
      <c r="A338" s="860"/>
      <c r="B338" s="834" t="n">
        <f aca="false">B337+1</f>
        <v>239</v>
      </c>
      <c r="C338" s="572" t="s">
        <v>2885</v>
      </c>
      <c r="D338" s="233" t="n">
        <v>2151100217</v>
      </c>
      <c r="E338" s="835" t="s">
        <v>2839</v>
      </c>
      <c r="F338" s="239" t="s">
        <v>5581</v>
      </c>
      <c r="G338" s="314" t="s">
        <v>2887</v>
      </c>
      <c r="H338" s="314" t="s">
        <v>2888</v>
      </c>
      <c r="I338" s="532" t="s">
        <v>1491</v>
      </c>
      <c r="J338" s="74"/>
      <c r="K338" s="53"/>
      <c r="L338" s="53"/>
      <c r="M338" s="53" t="s">
        <v>27</v>
      </c>
      <c r="N338" s="53"/>
      <c r="O338" s="53"/>
      <c r="P338" s="53"/>
      <c r="Q338" s="53"/>
      <c r="R338" s="37"/>
      <c r="S338" s="866" t="s">
        <v>4695</v>
      </c>
      <c r="T338" s="81" t="n">
        <v>43282</v>
      </c>
      <c r="U338" s="81" t="n">
        <v>45473</v>
      </c>
      <c r="V338" s="475"/>
    </row>
    <row r="339" customFormat="false" ht="30" hidden="false" customHeight="true" outlineLevel="0" collapsed="false">
      <c r="A339" s="860"/>
      <c r="B339" s="834" t="n">
        <f aca="false">B338+1</f>
        <v>240</v>
      </c>
      <c r="C339" s="862" t="s">
        <v>5582</v>
      </c>
      <c r="D339" s="600" t="n">
        <v>2151100266</v>
      </c>
      <c r="E339" s="838" t="s">
        <v>2829</v>
      </c>
      <c r="F339" s="375" t="s">
        <v>5583</v>
      </c>
      <c r="G339" s="478" t="s">
        <v>5584</v>
      </c>
      <c r="H339" s="478" t="s">
        <v>5584</v>
      </c>
      <c r="I339" s="863" t="s">
        <v>4585</v>
      </c>
      <c r="J339" s="74"/>
      <c r="K339" s="53"/>
      <c r="L339" s="53"/>
      <c r="M339" s="53" t="s">
        <v>27</v>
      </c>
      <c r="N339" s="53"/>
      <c r="O339" s="53"/>
      <c r="P339" s="53"/>
      <c r="Q339" s="53"/>
      <c r="R339" s="37"/>
      <c r="S339" s="866" t="s">
        <v>5360</v>
      </c>
      <c r="T339" s="81" t="n">
        <v>43617</v>
      </c>
      <c r="U339" s="81" t="n">
        <v>45808</v>
      </c>
      <c r="V339" s="475"/>
    </row>
    <row r="340" customFormat="false" ht="30" hidden="false" customHeight="true" outlineLevel="0" collapsed="false">
      <c r="A340" s="860"/>
      <c r="B340" s="834" t="n">
        <f aca="false">B339+1</f>
        <v>241</v>
      </c>
      <c r="C340" s="533" t="s">
        <v>5585</v>
      </c>
      <c r="D340" s="233" t="n">
        <v>2151100274</v>
      </c>
      <c r="E340" s="835" t="s">
        <v>5586</v>
      </c>
      <c r="F340" s="239" t="s">
        <v>5587</v>
      </c>
      <c r="G340" s="314" t="s">
        <v>5588</v>
      </c>
      <c r="H340" s="314" t="s">
        <v>5589</v>
      </c>
      <c r="I340" s="532" t="s">
        <v>5590</v>
      </c>
      <c r="J340" s="74"/>
      <c r="K340" s="53"/>
      <c r="L340" s="53"/>
      <c r="M340" s="53" t="s">
        <v>27</v>
      </c>
      <c r="N340" s="53"/>
      <c r="O340" s="53"/>
      <c r="P340" s="53"/>
      <c r="Q340" s="53"/>
      <c r="R340" s="37"/>
      <c r="S340" s="866" t="s">
        <v>4695</v>
      </c>
      <c r="T340" s="81" t="n">
        <v>43617</v>
      </c>
      <c r="U340" s="81" t="n">
        <v>45808</v>
      </c>
      <c r="V340" s="475"/>
    </row>
    <row r="341" customFormat="false" ht="30" hidden="false" customHeight="true" outlineLevel="0" collapsed="false">
      <c r="A341" s="860"/>
      <c r="B341" s="834" t="n">
        <f aca="false">B340+1</f>
        <v>242</v>
      </c>
      <c r="C341" s="842" t="s">
        <v>5591</v>
      </c>
      <c r="D341" s="233" t="n">
        <v>2151100225</v>
      </c>
      <c r="E341" s="835" t="s">
        <v>5592</v>
      </c>
      <c r="F341" s="391" t="s">
        <v>5593</v>
      </c>
      <c r="G341" s="314" t="s">
        <v>5594</v>
      </c>
      <c r="H341" s="314" t="s">
        <v>5594</v>
      </c>
      <c r="I341" s="842" t="s">
        <v>5595</v>
      </c>
      <c r="J341" s="74"/>
      <c r="K341" s="53" t="s">
        <v>27</v>
      </c>
      <c r="L341" s="53"/>
      <c r="M341" s="53"/>
      <c r="N341" s="53"/>
      <c r="O341" s="53"/>
      <c r="P341" s="53"/>
      <c r="Q341" s="53"/>
      <c r="R341" s="37"/>
      <c r="S341" s="866" t="s">
        <v>4695</v>
      </c>
      <c r="T341" s="81" t="n">
        <v>43282</v>
      </c>
      <c r="U341" s="81" t="n">
        <v>45473</v>
      </c>
      <c r="V341" s="475"/>
    </row>
    <row r="342" customFormat="false" ht="30" hidden="false" customHeight="true" outlineLevel="0" collapsed="false">
      <c r="A342" s="860"/>
      <c r="B342" s="834"/>
      <c r="C342" s="842"/>
      <c r="D342" s="233"/>
      <c r="E342" s="835"/>
      <c r="F342" s="391"/>
      <c r="G342" s="314"/>
      <c r="H342" s="314"/>
      <c r="I342" s="842"/>
      <c r="J342" s="74"/>
      <c r="K342" s="53"/>
      <c r="L342" s="53"/>
      <c r="M342" s="53" t="s">
        <v>27</v>
      </c>
      <c r="N342" s="53"/>
      <c r="O342" s="53"/>
      <c r="P342" s="53"/>
      <c r="Q342" s="53"/>
      <c r="R342" s="37"/>
      <c r="S342" s="866" t="s">
        <v>4695</v>
      </c>
      <c r="T342" s="81" t="n">
        <v>43282</v>
      </c>
      <c r="U342" s="81" t="n">
        <v>45473</v>
      </c>
      <c r="V342" s="475"/>
    </row>
    <row r="343" customFormat="false" ht="30" hidden="false" customHeight="true" outlineLevel="0" collapsed="false">
      <c r="A343" s="860"/>
      <c r="B343" s="834" t="n">
        <f aca="false">B341+1</f>
        <v>243</v>
      </c>
      <c r="C343" s="853" t="s">
        <v>5596</v>
      </c>
      <c r="D343" s="233" t="n">
        <v>2151100241</v>
      </c>
      <c r="E343" s="835" t="s">
        <v>3853</v>
      </c>
      <c r="F343" s="391" t="s">
        <v>5597</v>
      </c>
      <c r="G343" s="314" t="s">
        <v>2877</v>
      </c>
      <c r="H343" s="314" t="s">
        <v>2877</v>
      </c>
      <c r="I343" s="842" t="s">
        <v>2878</v>
      </c>
      <c r="J343" s="74"/>
      <c r="K343" s="53"/>
      <c r="L343" s="53"/>
      <c r="M343" s="53" t="s">
        <v>27</v>
      </c>
      <c r="N343" s="53"/>
      <c r="O343" s="53"/>
      <c r="P343" s="53"/>
      <c r="Q343" s="53"/>
      <c r="R343" s="37"/>
      <c r="S343" s="866" t="s">
        <v>4695</v>
      </c>
      <c r="T343" s="81" t="n">
        <v>43556</v>
      </c>
      <c r="U343" s="81" t="n">
        <v>45747</v>
      </c>
      <c r="V343" s="475"/>
    </row>
    <row r="344" customFormat="false" ht="30" hidden="false" customHeight="true" outlineLevel="0" collapsed="false">
      <c r="A344" s="860"/>
      <c r="B344" s="834" t="n">
        <f aca="false">B343+1</f>
        <v>244</v>
      </c>
      <c r="C344" s="858" t="s">
        <v>5598</v>
      </c>
      <c r="D344" s="600" t="n">
        <v>2151100282</v>
      </c>
      <c r="E344" s="838" t="s">
        <v>1008</v>
      </c>
      <c r="F344" s="394" t="s">
        <v>5599</v>
      </c>
      <c r="G344" s="478" t="s">
        <v>5600</v>
      </c>
      <c r="H344" s="478" t="s">
        <v>5601</v>
      </c>
      <c r="I344" s="858" t="s">
        <v>5602</v>
      </c>
      <c r="J344" s="74"/>
      <c r="K344" s="53"/>
      <c r="L344" s="53"/>
      <c r="M344" s="53" t="s">
        <v>27</v>
      </c>
      <c r="N344" s="53"/>
      <c r="O344" s="53"/>
      <c r="P344" s="53"/>
      <c r="Q344" s="53"/>
      <c r="R344" s="37"/>
      <c r="S344" s="866" t="s">
        <v>4695</v>
      </c>
      <c r="T344" s="81" t="n">
        <v>43862</v>
      </c>
      <c r="U344" s="81" t="n">
        <v>46053</v>
      </c>
      <c r="V344" s="475"/>
    </row>
    <row r="345" customFormat="false" ht="23.25" hidden="false" customHeight="true" outlineLevel="0" collapsed="false">
      <c r="A345" s="860"/>
      <c r="B345" s="834" t="n">
        <f aca="false">B344+1</f>
        <v>245</v>
      </c>
      <c r="C345" s="842" t="s">
        <v>5603</v>
      </c>
      <c r="D345" s="233" t="n">
        <v>2151500010</v>
      </c>
      <c r="E345" s="835" t="n">
        <v>5080201</v>
      </c>
      <c r="F345" s="842" t="s">
        <v>5604</v>
      </c>
      <c r="G345" s="233" t="s">
        <v>5605</v>
      </c>
      <c r="H345" s="233" t="s">
        <v>5606</v>
      </c>
      <c r="I345" s="842" t="s">
        <v>4595</v>
      </c>
      <c r="J345" s="857"/>
      <c r="K345" s="53" t="s">
        <v>27</v>
      </c>
      <c r="L345" s="53"/>
      <c r="M345" s="53"/>
      <c r="N345" s="53"/>
      <c r="O345" s="53"/>
      <c r="P345" s="53"/>
      <c r="Q345" s="53"/>
      <c r="R345" s="37"/>
      <c r="S345" s="833" t="s">
        <v>4695</v>
      </c>
      <c r="T345" s="111" t="n">
        <v>41365</v>
      </c>
      <c r="U345" s="81" t="n">
        <v>45747</v>
      </c>
      <c r="V345" s="475"/>
    </row>
    <row r="346" customFormat="false" ht="23.25" hidden="false" customHeight="true" outlineLevel="0" collapsed="false">
      <c r="A346" s="860"/>
      <c r="B346" s="834"/>
      <c r="C346" s="842"/>
      <c r="D346" s="233"/>
      <c r="E346" s="835"/>
      <c r="F346" s="842"/>
      <c r="G346" s="233"/>
      <c r="H346" s="276" t="s">
        <v>5607</v>
      </c>
      <c r="I346" s="842"/>
      <c r="J346" s="521"/>
      <c r="K346" s="53"/>
      <c r="L346" s="53"/>
      <c r="M346" s="53"/>
      <c r="N346" s="53"/>
      <c r="O346" s="53" t="s">
        <v>27</v>
      </c>
      <c r="P346" s="53"/>
      <c r="Q346" s="53"/>
      <c r="R346" s="37"/>
      <c r="S346" s="833" t="s">
        <v>4695</v>
      </c>
      <c r="T346" s="81" t="n">
        <v>42826</v>
      </c>
      <c r="U346" s="81" t="n">
        <v>45016</v>
      </c>
      <c r="V346" s="475"/>
    </row>
    <row r="347" customFormat="false" ht="23.25" hidden="false" customHeight="true" outlineLevel="0" collapsed="false">
      <c r="A347" s="860"/>
      <c r="B347" s="834" t="n">
        <f aca="false">B345+1</f>
        <v>246</v>
      </c>
      <c r="C347" s="842" t="s">
        <v>4590</v>
      </c>
      <c r="D347" s="233" t="n">
        <v>2151500028</v>
      </c>
      <c r="E347" s="835" t="n">
        <v>5080013</v>
      </c>
      <c r="F347" s="842" t="s">
        <v>5608</v>
      </c>
      <c r="G347" s="233" t="s">
        <v>4593</v>
      </c>
      <c r="H347" s="233" t="s">
        <v>4594</v>
      </c>
      <c r="I347" s="842" t="s">
        <v>4595</v>
      </c>
      <c r="J347" s="74" t="s">
        <v>27</v>
      </c>
      <c r="K347" s="53"/>
      <c r="L347" s="53"/>
      <c r="M347" s="53"/>
      <c r="N347" s="53"/>
      <c r="O347" s="53"/>
      <c r="P347" s="53"/>
      <c r="Q347" s="53"/>
      <c r="R347" s="37"/>
      <c r="S347" s="833" t="s">
        <v>4695</v>
      </c>
      <c r="T347" s="81" t="n">
        <v>41000</v>
      </c>
      <c r="U347" s="81" t="n">
        <v>45382</v>
      </c>
      <c r="V347" s="475"/>
    </row>
    <row r="348" customFormat="false" ht="23.25" hidden="false" customHeight="true" outlineLevel="0" collapsed="false">
      <c r="A348" s="860"/>
      <c r="B348" s="834"/>
      <c r="C348" s="842"/>
      <c r="D348" s="233"/>
      <c r="E348" s="835"/>
      <c r="F348" s="842"/>
      <c r="G348" s="233"/>
      <c r="H348" s="233"/>
      <c r="I348" s="842"/>
      <c r="J348" s="74"/>
      <c r="K348" s="53"/>
      <c r="L348" s="53"/>
      <c r="M348" s="53"/>
      <c r="N348" s="53"/>
      <c r="O348" s="53" t="s">
        <v>27</v>
      </c>
      <c r="P348" s="53"/>
      <c r="Q348" s="53"/>
      <c r="R348" s="37"/>
      <c r="S348" s="833" t="s">
        <v>4695</v>
      </c>
      <c r="T348" s="81" t="n">
        <v>41000</v>
      </c>
      <c r="U348" s="81" t="n">
        <v>45382</v>
      </c>
      <c r="V348" s="475"/>
    </row>
    <row r="349" customFormat="false" ht="23.25" hidden="false" customHeight="true" outlineLevel="0" collapsed="false">
      <c r="A349" s="860"/>
      <c r="B349" s="834" t="n">
        <f aca="false">B347+1</f>
        <v>247</v>
      </c>
      <c r="C349" s="572" t="s">
        <v>5609</v>
      </c>
      <c r="D349" s="233" t="n">
        <v>2151500044</v>
      </c>
      <c r="E349" s="835" t="s">
        <v>4591</v>
      </c>
      <c r="F349" s="532" t="s">
        <v>5610</v>
      </c>
      <c r="G349" s="233" t="s">
        <v>5611</v>
      </c>
      <c r="H349" s="233" t="s">
        <v>5611</v>
      </c>
      <c r="I349" s="520" t="s">
        <v>5609</v>
      </c>
      <c r="J349" s="857"/>
      <c r="K349" s="53"/>
      <c r="L349" s="53"/>
      <c r="M349" s="53" t="s">
        <v>27</v>
      </c>
      <c r="N349" s="53"/>
      <c r="O349" s="53"/>
      <c r="P349" s="53"/>
      <c r="Q349" s="53"/>
      <c r="R349" s="37"/>
      <c r="S349" s="833" t="s">
        <v>4695</v>
      </c>
      <c r="T349" s="111" t="n">
        <v>42339</v>
      </c>
      <c r="U349" s="81" t="n">
        <v>44530</v>
      </c>
      <c r="V349" s="475"/>
    </row>
    <row r="350" customFormat="false" ht="23.25" hidden="false" customHeight="true" outlineLevel="0" collapsed="false">
      <c r="A350" s="860"/>
      <c r="B350" s="834" t="n">
        <f aca="false">B349+1</f>
        <v>248</v>
      </c>
      <c r="C350" s="842" t="s">
        <v>5612</v>
      </c>
      <c r="D350" s="233" t="n">
        <v>2151700057</v>
      </c>
      <c r="E350" s="835" t="s">
        <v>1068</v>
      </c>
      <c r="F350" s="842" t="s">
        <v>5613</v>
      </c>
      <c r="G350" s="233" t="s">
        <v>5614</v>
      </c>
      <c r="H350" s="233" t="s">
        <v>4599</v>
      </c>
      <c r="I350" s="842" t="s">
        <v>4600</v>
      </c>
      <c r="J350" s="857"/>
      <c r="K350" s="53" t="s">
        <v>27</v>
      </c>
      <c r="L350" s="53"/>
      <c r="M350" s="53"/>
      <c r="N350" s="53"/>
      <c r="O350" s="53"/>
      <c r="P350" s="53"/>
      <c r="Q350" s="53"/>
      <c r="R350" s="37"/>
      <c r="S350" s="833" t="s">
        <v>4695</v>
      </c>
      <c r="T350" s="111" t="n">
        <v>42826</v>
      </c>
      <c r="U350" s="81" t="n">
        <v>45016</v>
      </c>
      <c r="V350" s="475"/>
    </row>
    <row r="351" customFormat="false" ht="23.25" hidden="false" customHeight="true" outlineLevel="0" collapsed="false">
      <c r="A351" s="860"/>
      <c r="B351" s="834"/>
      <c r="C351" s="842"/>
      <c r="D351" s="233"/>
      <c r="E351" s="835"/>
      <c r="F351" s="842"/>
      <c r="G351" s="233"/>
      <c r="H351" s="233"/>
      <c r="I351" s="842"/>
      <c r="J351" s="857"/>
      <c r="K351" s="53"/>
      <c r="L351" s="53"/>
      <c r="M351" s="53" t="s">
        <v>27</v>
      </c>
      <c r="N351" s="53"/>
      <c r="O351" s="53"/>
      <c r="P351" s="53"/>
      <c r="Q351" s="53"/>
      <c r="R351" s="37"/>
      <c r="S351" s="833" t="s">
        <v>4695</v>
      </c>
      <c r="T351" s="111" t="n">
        <v>41821</v>
      </c>
      <c r="U351" s="81" t="n">
        <v>44012</v>
      </c>
      <c r="V351" s="475"/>
    </row>
    <row r="352" customFormat="false" ht="23.25" hidden="false" customHeight="true" outlineLevel="0" collapsed="false">
      <c r="A352" s="860"/>
      <c r="B352" s="834" t="n">
        <f aca="false">B350+1</f>
        <v>249</v>
      </c>
      <c r="C352" s="842" t="s">
        <v>5615</v>
      </c>
      <c r="D352" s="233" t="n">
        <v>2151500051</v>
      </c>
      <c r="E352" s="835" t="s">
        <v>2932</v>
      </c>
      <c r="F352" s="842" t="s">
        <v>5616</v>
      </c>
      <c r="G352" s="233" t="s">
        <v>5617</v>
      </c>
      <c r="H352" s="233" t="s">
        <v>5617</v>
      </c>
      <c r="I352" s="842" t="s">
        <v>5618</v>
      </c>
      <c r="J352" s="857"/>
      <c r="K352" s="53"/>
      <c r="L352" s="53"/>
      <c r="M352" s="53" t="s">
        <v>27</v>
      </c>
      <c r="N352" s="53"/>
      <c r="O352" s="53"/>
      <c r="P352" s="53"/>
      <c r="Q352" s="53"/>
      <c r="R352" s="37"/>
      <c r="S352" s="833" t="s">
        <v>4695</v>
      </c>
      <c r="T352" s="111" t="s">
        <v>1703</v>
      </c>
      <c r="U352" s="81" t="s">
        <v>1704</v>
      </c>
      <c r="V352" s="475"/>
    </row>
    <row r="353" customFormat="false" ht="23.25" hidden="false" customHeight="true" outlineLevel="0" collapsed="false">
      <c r="A353" s="860"/>
      <c r="B353" s="861" t="n">
        <f aca="false">B352+1</f>
        <v>250</v>
      </c>
      <c r="C353" s="842" t="s">
        <v>5619</v>
      </c>
      <c r="D353" s="233" t="n">
        <v>2151600018</v>
      </c>
      <c r="E353" s="835" t="s">
        <v>1084</v>
      </c>
      <c r="F353" s="842" t="s">
        <v>5620</v>
      </c>
      <c r="G353" s="233" t="s">
        <v>4603</v>
      </c>
      <c r="H353" s="233" t="s">
        <v>4604</v>
      </c>
      <c r="I353" s="842" t="s">
        <v>1082</v>
      </c>
      <c r="J353" s="38"/>
      <c r="K353" s="53" t="s">
        <v>27</v>
      </c>
      <c r="L353" s="53"/>
      <c r="M353" s="53"/>
      <c r="N353" s="53"/>
      <c r="O353" s="53"/>
      <c r="P353" s="53"/>
      <c r="Q353" s="53"/>
      <c r="R353" s="54"/>
      <c r="S353" s="836" t="s">
        <v>4695</v>
      </c>
      <c r="T353" s="111" t="n">
        <v>41365</v>
      </c>
      <c r="U353" s="81" t="n">
        <v>45747</v>
      </c>
      <c r="V353" s="475"/>
    </row>
    <row r="354" customFormat="false" ht="23.25" hidden="false" customHeight="true" outlineLevel="0" collapsed="false">
      <c r="A354" s="860"/>
      <c r="B354" s="861"/>
      <c r="C354" s="842"/>
      <c r="D354" s="233"/>
      <c r="E354" s="835"/>
      <c r="F354" s="842"/>
      <c r="G354" s="233"/>
      <c r="H354" s="233"/>
      <c r="I354" s="842"/>
      <c r="J354" s="38"/>
      <c r="K354" s="53"/>
      <c r="L354" s="53"/>
      <c r="M354" s="53" t="s">
        <v>27</v>
      </c>
      <c r="N354" s="53"/>
      <c r="O354" s="53"/>
      <c r="P354" s="53"/>
      <c r="Q354" s="53"/>
      <c r="R354" s="37"/>
      <c r="S354" s="833" t="s">
        <v>4695</v>
      </c>
      <c r="T354" s="111" t="n">
        <v>41365</v>
      </c>
      <c r="U354" s="81" t="n">
        <v>45747</v>
      </c>
      <c r="V354" s="475"/>
    </row>
    <row r="355" customFormat="false" ht="23.25" hidden="false" customHeight="true" outlineLevel="0" collapsed="false">
      <c r="A355" s="860"/>
      <c r="B355" s="861"/>
      <c r="C355" s="842"/>
      <c r="D355" s="233" t="n">
        <v>2151600026</v>
      </c>
      <c r="E355" s="835"/>
      <c r="F355" s="842"/>
      <c r="G355" s="233"/>
      <c r="H355" s="233"/>
      <c r="I355" s="842"/>
      <c r="J355" s="38"/>
      <c r="K355" s="53"/>
      <c r="L355" s="53"/>
      <c r="M355" s="53"/>
      <c r="N355" s="53"/>
      <c r="O355" s="53" t="s">
        <v>27</v>
      </c>
      <c r="P355" s="53"/>
      <c r="Q355" s="53"/>
      <c r="R355" s="37"/>
      <c r="S355" s="833" t="s">
        <v>4695</v>
      </c>
      <c r="T355" s="111" t="n">
        <v>41365</v>
      </c>
      <c r="U355" s="81" t="n">
        <v>45747</v>
      </c>
      <c r="V355" s="475"/>
    </row>
    <row r="356" customFormat="false" ht="23.25" hidden="false" customHeight="true" outlineLevel="0" collapsed="false">
      <c r="A356" s="860"/>
      <c r="B356" s="834" t="n">
        <f aca="false">B353+1</f>
        <v>251</v>
      </c>
      <c r="C356" s="867" t="s">
        <v>5621</v>
      </c>
      <c r="D356" s="233" t="n">
        <v>2151600059</v>
      </c>
      <c r="E356" s="835" t="s">
        <v>5622</v>
      </c>
      <c r="F356" s="842" t="s">
        <v>5623</v>
      </c>
      <c r="G356" s="233" t="s">
        <v>5624</v>
      </c>
      <c r="H356" s="233" t="s">
        <v>5624</v>
      </c>
      <c r="I356" s="842" t="s">
        <v>5625</v>
      </c>
      <c r="J356" s="857"/>
      <c r="K356" s="53" t="s">
        <v>27</v>
      </c>
      <c r="L356" s="53"/>
      <c r="M356" s="53"/>
      <c r="N356" s="53"/>
      <c r="O356" s="53"/>
      <c r="P356" s="53"/>
      <c r="Q356" s="53"/>
      <c r="R356" s="37"/>
      <c r="S356" s="833" t="s">
        <v>4695</v>
      </c>
      <c r="T356" s="111" t="n">
        <v>42795</v>
      </c>
      <c r="U356" s="81" t="n">
        <v>44985</v>
      </c>
      <c r="V356" s="475"/>
    </row>
    <row r="357" customFormat="false" ht="23.25" hidden="false" customHeight="true" outlineLevel="0" collapsed="false">
      <c r="A357" s="860"/>
      <c r="B357" s="834"/>
      <c r="C357" s="867"/>
      <c r="D357" s="233"/>
      <c r="E357" s="835"/>
      <c r="F357" s="842"/>
      <c r="G357" s="233"/>
      <c r="H357" s="233"/>
      <c r="I357" s="842"/>
      <c r="J357" s="857"/>
      <c r="K357" s="53"/>
      <c r="L357" s="53"/>
      <c r="M357" s="53" t="s">
        <v>27</v>
      </c>
      <c r="N357" s="53"/>
      <c r="O357" s="53"/>
      <c r="P357" s="53"/>
      <c r="Q357" s="53"/>
      <c r="R357" s="37"/>
      <c r="S357" s="833" t="s">
        <v>4695</v>
      </c>
      <c r="T357" s="111" t="n">
        <v>42795</v>
      </c>
      <c r="U357" s="81" t="n">
        <v>44985</v>
      </c>
      <c r="V357" s="475"/>
    </row>
    <row r="358" customFormat="false" ht="23.25" hidden="false" customHeight="true" outlineLevel="0" collapsed="false">
      <c r="A358" s="860"/>
      <c r="B358" s="834" t="n">
        <f aca="false">B356+1</f>
        <v>252</v>
      </c>
      <c r="C358" s="842" t="s">
        <v>5626</v>
      </c>
      <c r="D358" s="233" t="n">
        <v>2151700016</v>
      </c>
      <c r="E358" s="835" t="n">
        <v>5097201</v>
      </c>
      <c r="F358" s="842" t="s">
        <v>5627</v>
      </c>
      <c r="G358" s="233" t="s">
        <v>4615</v>
      </c>
      <c r="H358" s="233" t="s">
        <v>4616</v>
      </c>
      <c r="I358" s="842" t="s">
        <v>1098</v>
      </c>
      <c r="J358" s="857"/>
      <c r="K358" s="53" t="s">
        <v>27</v>
      </c>
      <c r="L358" s="53"/>
      <c r="M358" s="53"/>
      <c r="N358" s="53"/>
      <c r="O358" s="53"/>
      <c r="P358" s="53"/>
      <c r="Q358" s="53"/>
      <c r="R358" s="37"/>
      <c r="S358" s="833" t="s">
        <v>4695</v>
      </c>
      <c r="T358" s="111" t="n">
        <v>41365</v>
      </c>
      <c r="U358" s="81" t="n">
        <v>45747</v>
      </c>
      <c r="V358" s="475"/>
    </row>
    <row r="359" customFormat="false" ht="23.25" hidden="false" customHeight="true" outlineLevel="0" collapsed="false">
      <c r="A359" s="860"/>
      <c r="B359" s="834"/>
      <c r="C359" s="842"/>
      <c r="D359" s="233"/>
      <c r="E359" s="835"/>
      <c r="F359" s="842"/>
      <c r="G359" s="233"/>
      <c r="H359" s="233"/>
      <c r="I359" s="842"/>
      <c r="J359" s="857"/>
      <c r="K359" s="53"/>
      <c r="L359" s="53"/>
      <c r="M359" s="53" t="s">
        <v>27</v>
      </c>
      <c r="N359" s="53"/>
      <c r="O359" s="53"/>
      <c r="P359" s="53"/>
      <c r="Q359" s="53"/>
      <c r="R359" s="37"/>
      <c r="S359" s="833" t="s">
        <v>4695</v>
      </c>
      <c r="T359" s="111" t="n">
        <v>41365</v>
      </c>
      <c r="U359" s="81" t="n">
        <v>45747</v>
      </c>
      <c r="V359" s="475"/>
    </row>
    <row r="360" customFormat="false" ht="23.25" hidden="false" customHeight="true" outlineLevel="0" collapsed="false">
      <c r="A360" s="860"/>
      <c r="B360" s="834" t="n">
        <f aca="false">B358+1</f>
        <v>253</v>
      </c>
      <c r="C360" s="842" t="s">
        <v>5628</v>
      </c>
      <c r="D360" s="233" t="n">
        <v>2151700024</v>
      </c>
      <c r="E360" s="835" t="n">
        <v>5097603</v>
      </c>
      <c r="F360" s="842" t="s">
        <v>5629</v>
      </c>
      <c r="G360" s="233" t="s">
        <v>4620</v>
      </c>
      <c r="H360" s="233" t="s">
        <v>4620</v>
      </c>
      <c r="I360" s="842" t="s">
        <v>1098</v>
      </c>
      <c r="J360" s="857"/>
      <c r="K360" s="53" t="s">
        <v>27</v>
      </c>
      <c r="L360" s="53"/>
      <c r="M360" s="53"/>
      <c r="N360" s="53"/>
      <c r="O360" s="53"/>
      <c r="P360" s="53"/>
      <c r="Q360" s="53"/>
      <c r="R360" s="37"/>
      <c r="S360" s="833" t="s">
        <v>4695</v>
      </c>
      <c r="T360" s="111" t="n">
        <v>41365</v>
      </c>
      <c r="U360" s="81" t="n">
        <v>45747</v>
      </c>
      <c r="V360" s="475"/>
    </row>
    <row r="361" customFormat="false" ht="23.25" hidden="false" customHeight="true" outlineLevel="0" collapsed="false">
      <c r="A361" s="860"/>
      <c r="B361" s="834"/>
      <c r="C361" s="842"/>
      <c r="D361" s="233"/>
      <c r="E361" s="835"/>
      <c r="F361" s="842"/>
      <c r="G361" s="233"/>
      <c r="H361" s="233"/>
      <c r="I361" s="842"/>
      <c r="J361" s="857"/>
      <c r="K361" s="53"/>
      <c r="L361" s="53"/>
      <c r="M361" s="53" t="s">
        <v>27</v>
      </c>
      <c r="N361" s="53"/>
      <c r="O361" s="53"/>
      <c r="P361" s="53"/>
      <c r="Q361" s="53"/>
      <c r="R361" s="37"/>
      <c r="S361" s="833" t="s">
        <v>4695</v>
      </c>
      <c r="T361" s="111" t="n">
        <v>41365</v>
      </c>
      <c r="U361" s="81" t="n">
        <v>45747</v>
      </c>
      <c r="V361" s="475"/>
    </row>
    <row r="362" customFormat="false" ht="23.25" hidden="false" customHeight="true" outlineLevel="0" collapsed="false">
      <c r="A362" s="860"/>
      <c r="B362" s="834" t="n">
        <f aca="false">B360+1</f>
        <v>254</v>
      </c>
      <c r="C362" s="578" t="s">
        <v>5630</v>
      </c>
      <c r="D362" s="276" t="n">
        <v>2151700099</v>
      </c>
      <c r="E362" s="846" t="n">
        <v>5097204</v>
      </c>
      <c r="F362" s="578" t="s">
        <v>5631</v>
      </c>
      <c r="G362" s="276" t="s">
        <v>5632</v>
      </c>
      <c r="H362" s="276" t="s">
        <v>5633</v>
      </c>
      <c r="I362" s="578" t="s">
        <v>4625</v>
      </c>
      <c r="J362" s="857"/>
      <c r="K362" s="53"/>
      <c r="L362" s="53"/>
      <c r="M362" s="53" t="s">
        <v>27</v>
      </c>
      <c r="N362" s="53"/>
      <c r="O362" s="53"/>
      <c r="P362" s="53"/>
      <c r="Q362" s="53"/>
      <c r="R362" s="37"/>
      <c r="S362" s="833" t="s">
        <v>4695</v>
      </c>
      <c r="T362" s="111" t="n">
        <v>42370</v>
      </c>
      <c r="U362" s="81" t="n">
        <v>44561</v>
      </c>
      <c r="V362" s="475"/>
    </row>
    <row r="363" customFormat="false" ht="23.25" hidden="false" customHeight="true" outlineLevel="0" collapsed="false">
      <c r="A363" s="860"/>
      <c r="B363" s="834" t="n">
        <f aca="false">B362+1</f>
        <v>255</v>
      </c>
      <c r="C363" s="596" t="s">
        <v>5634</v>
      </c>
      <c r="D363" s="276" t="n">
        <v>2151700123</v>
      </c>
      <c r="E363" s="846" t="s">
        <v>3885</v>
      </c>
      <c r="F363" s="578" t="s">
        <v>5635</v>
      </c>
      <c r="G363" s="276" t="s">
        <v>5636</v>
      </c>
      <c r="H363" s="276" t="s">
        <v>5636</v>
      </c>
      <c r="I363" s="545" t="s">
        <v>5637</v>
      </c>
      <c r="J363" s="857"/>
      <c r="K363" s="53"/>
      <c r="L363" s="53"/>
      <c r="M363" s="53" t="s">
        <v>27</v>
      </c>
      <c r="N363" s="53"/>
      <c r="O363" s="53"/>
      <c r="P363" s="53"/>
      <c r="Q363" s="53"/>
      <c r="R363" s="37"/>
      <c r="S363" s="833" t="s">
        <v>4695</v>
      </c>
      <c r="T363" s="111" t="n">
        <v>42675</v>
      </c>
      <c r="U363" s="81" t="n">
        <v>44865</v>
      </c>
      <c r="V363" s="475"/>
    </row>
    <row r="364" customFormat="false" ht="23.25" hidden="false" customHeight="true" outlineLevel="0" collapsed="false">
      <c r="A364" s="860"/>
      <c r="B364" s="834" t="n">
        <f aca="false">B363+1</f>
        <v>256</v>
      </c>
      <c r="C364" s="596" t="s">
        <v>5638</v>
      </c>
      <c r="D364" s="276" t="n">
        <v>2151700131</v>
      </c>
      <c r="E364" s="846" t="s">
        <v>1105</v>
      </c>
      <c r="F364" s="578" t="s">
        <v>5639</v>
      </c>
      <c r="G364" s="276" t="s">
        <v>5640</v>
      </c>
      <c r="H364" s="276" t="s">
        <v>5640</v>
      </c>
      <c r="I364" s="545" t="s">
        <v>5618</v>
      </c>
      <c r="J364" s="857"/>
      <c r="K364" s="53"/>
      <c r="L364" s="53"/>
      <c r="M364" s="53" t="s">
        <v>27</v>
      </c>
      <c r="N364" s="53"/>
      <c r="O364" s="53"/>
      <c r="P364" s="53"/>
      <c r="Q364" s="53"/>
      <c r="R364" s="37"/>
      <c r="S364" s="833" t="s">
        <v>4695</v>
      </c>
      <c r="T364" s="111" t="n">
        <v>43070</v>
      </c>
      <c r="U364" s="81" t="n">
        <v>45260</v>
      </c>
      <c r="V364" s="475"/>
    </row>
    <row r="365" customFormat="false" ht="23.25" hidden="false" customHeight="true" outlineLevel="0" collapsed="false">
      <c r="A365" s="860"/>
      <c r="B365" s="834" t="n">
        <f aca="false">B364+1</f>
        <v>257</v>
      </c>
      <c r="C365" s="596" t="s">
        <v>5641</v>
      </c>
      <c r="D365" s="276" t="n">
        <v>2151700149</v>
      </c>
      <c r="E365" s="846" t="s">
        <v>5642</v>
      </c>
      <c r="F365" s="578" t="s">
        <v>5643</v>
      </c>
      <c r="G365" s="276" t="s">
        <v>5644</v>
      </c>
      <c r="H365" s="276" t="s">
        <v>5645</v>
      </c>
      <c r="I365" s="545" t="s">
        <v>5646</v>
      </c>
      <c r="J365" s="857"/>
      <c r="K365" s="53"/>
      <c r="L365" s="53"/>
      <c r="M365" s="53" t="s">
        <v>27</v>
      </c>
      <c r="N365" s="53"/>
      <c r="O365" s="53"/>
      <c r="P365" s="53"/>
      <c r="Q365" s="53"/>
      <c r="R365" s="37"/>
      <c r="S365" s="833" t="s">
        <v>4695</v>
      </c>
      <c r="T365" s="111" t="n">
        <v>43313</v>
      </c>
      <c r="U365" s="81" t="n">
        <v>45504</v>
      </c>
      <c r="V365" s="475"/>
    </row>
    <row r="366" customFormat="false" ht="23.25" hidden="false" customHeight="true" outlineLevel="0" collapsed="false">
      <c r="A366" s="860"/>
      <c r="B366" s="834" t="n">
        <f aca="false">B365+1</f>
        <v>258</v>
      </c>
      <c r="C366" s="572" t="s">
        <v>5647</v>
      </c>
      <c r="D366" s="233" t="n">
        <v>2151800014</v>
      </c>
      <c r="E366" s="835" t="n">
        <v>5095202</v>
      </c>
      <c r="F366" s="532" t="s">
        <v>3041</v>
      </c>
      <c r="G366" s="233" t="s">
        <v>1128</v>
      </c>
      <c r="H366" s="233" t="s">
        <v>1129</v>
      </c>
      <c r="I366" s="520" t="s">
        <v>1130</v>
      </c>
      <c r="J366" s="857"/>
      <c r="K366" s="53" t="s">
        <v>27</v>
      </c>
      <c r="L366" s="53"/>
      <c r="M366" s="53"/>
      <c r="N366" s="53"/>
      <c r="O366" s="53"/>
      <c r="P366" s="53"/>
      <c r="Q366" s="53"/>
      <c r="R366" s="37"/>
      <c r="S366" s="833" t="s">
        <v>4695</v>
      </c>
      <c r="T366" s="111" t="n">
        <v>41365</v>
      </c>
      <c r="U366" s="81" t="n">
        <v>45747</v>
      </c>
      <c r="V366" s="475"/>
    </row>
    <row r="367" customFormat="false" ht="23.25" hidden="false" customHeight="true" outlineLevel="0" collapsed="false">
      <c r="A367" s="860"/>
      <c r="B367" s="834" t="n">
        <f aca="false">B366+1</f>
        <v>259</v>
      </c>
      <c r="C367" s="572" t="s">
        <v>3053</v>
      </c>
      <c r="D367" s="233" t="n">
        <v>2151800048</v>
      </c>
      <c r="E367" s="835" t="n">
        <v>5095114</v>
      </c>
      <c r="F367" s="532" t="s">
        <v>5648</v>
      </c>
      <c r="G367" s="233" t="s">
        <v>5649</v>
      </c>
      <c r="H367" s="233"/>
      <c r="I367" s="520" t="s">
        <v>5650</v>
      </c>
      <c r="J367" s="857"/>
      <c r="K367" s="53"/>
      <c r="L367" s="53"/>
      <c r="M367" s="53" t="s">
        <v>27</v>
      </c>
      <c r="N367" s="53"/>
      <c r="O367" s="53"/>
      <c r="P367" s="53"/>
      <c r="Q367" s="53"/>
      <c r="R367" s="37"/>
      <c r="S367" s="833" t="s">
        <v>4695</v>
      </c>
      <c r="T367" s="111" t="n">
        <v>41883</v>
      </c>
      <c r="U367" s="81" t="n">
        <v>44074</v>
      </c>
      <c r="V367" s="475"/>
    </row>
    <row r="368" customFormat="false" ht="23.25" hidden="false" customHeight="true" outlineLevel="0" collapsed="false">
      <c r="A368" s="860"/>
      <c r="B368" s="834" t="n">
        <f aca="false">B367+1</f>
        <v>260</v>
      </c>
      <c r="C368" s="572" t="s">
        <v>5651</v>
      </c>
      <c r="D368" s="233" t="n">
        <v>2151800055</v>
      </c>
      <c r="E368" s="835" t="n">
        <v>5095106</v>
      </c>
      <c r="F368" s="532" t="s">
        <v>5652</v>
      </c>
      <c r="G368" s="233" t="s">
        <v>5653</v>
      </c>
      <c r="H368" s="233" t="s">
        <v>5654</v>
      </c>
      <c r="I368" s="520" t="s">
        <v>5655</v>
      </c>
      <c r="J368" s="857"/>
      <c r="K368" s="53"/>
      <c r="L368" s="53"/>
      <c r="M368" s="53" t="s">
        <v>27</v>
      </c>
      <c r="N368" s="53"/>
      <c r="O368" s="53"/>
      <c r="P368" s="53"/>
      <c r="Q368" s="53"/>
      <c r="R368" s="37"/>
      <c r="S368" s="833" t="s">
        <v>4695</v>
      </c>
      <c r="T368" s="111" t="n">
        <v>41913</v>
      </c>
      <c r="U368" s="81" t="n">
        <v>44104</v>
      </c>
      <c r="V368" s="475"/>
    </row>
    <row r="369" s="879" customFormat="true" ht="23.25" hidden="false" customHeight="true" outlineLevel="0" collapsed="false">
      <c r="A369" s="860"/>
      <c r="B369" s="868"/>
      <c r="C369" s="869" t="s">
        <v>5656</v>
      </c>
      <c r="D369" s="579" t="n">
        <v>2151800063</v>
      </c>
      <c r="E369" s="870" t="n">
        <v>5095203</v>
      </c>
      <c r="F369" s="871" t="s">
        <v>5657</v>
      </c>
      <c r="G369" s="579" t="s">
        <v>5658</v>
      </c>
      <c r="H369" s="579" t="s">
        <v>5659</v>
      </c>
      <c r="I369" s="872" t="s">
        <v>5660</v>
      </c>
      <c r="J369" s="873"/>
      <c r="K369" s="146"/>
      <c r="L369" s="146"/>
      <c r="M369" s="146" t="s">
        <v>27</v>
      </c>
      <c r="N369" s="146"/>
      <c r="O369" s="146"/>
      <c r="P369" s="146"/>
      <c r="Q369" s="146"/>
      <c r="R369" s="874"/>
      <c r="S369" s="875" t="s">
        <v>4702</v>
      </c>
      <c r="T369" s="876" t="n">
        <v>42095</v>
      </c>
      <c r="U369" s="877" t="n">
        <v>44286</v>
      </c>
      <c r="V369" s="878"/>
    </row>
    <row r="370" customFormat="false" ht="23.25" hidden="false" customHeight="true" outlineLevel="0" collapsed="false">
      <c r="A370" s="860"/>
      <c r="B370" s="834" t="n">
        <f aca="false">B368+1</f>
        <v>261</v>
      </c>
      <c r="C370" s="842" t="s">
        <v>5661</v>
      </c>
      <c r="D370" s="233" t="n">
        <v>2151100126</v>
      </c>
      <c r="E370" s="835" t="s">
        <v>3540</v>
      </c>
      <c r="F370" s="842" t="s">
        <v>3541</v>
      </c>
      <c r="G370" s="233" t="s">
        <v>3542</v>
      </c>
      <c r="H370" s="233" t="s">
        <v>3543</v>
      </c>
      <c r="I370" s="842" t="s">
        <v>3058</v>
      </c>
      <c r="J370" s="74"/>
      <c r="K370" s="53"/>
      <c r="L370" s="53"/>
      <c r="M370" s="53" t="s">
        <v>27</v>
      </c>
      <c r="N370" s="53"/>
      <c r="O370" s="53"/>
      <c r="P370" s="53"/>
      <c r="Q370" s="53"/>
      <c r="R370" s="37"/>
      <c r="S370" s="833" t="s">
        <v>4695</v>
      </c>
      <c r="T370" s="81" t="n">
        <v>42156</v>
      </c>
      <c r="U370" s="81" t="n">
        <v>44347</v>
      </c>
      <c r="V370" s="475"/>
    </row>
    <row r="371" customFormat="false" ht="23.25" hidden="false" customHeight="true" outlineLevel="0" collapsed="false">
      <c r="A371" s="860"/>
      <c r="B371" s="861" t="n">
        <f aca="false">B370+1</f>
        <v>262</v>
      </c>
      <c r="C371" s="853" t="s">
        <v>5662</v>
      </c>
      <c r="D371" s="233" t="n">
        <v>2151800097</v>
      </c>
      <c r="E371" s="835" t="s">
        <v>3043</v>
      </c>
      <c r="F371" s="842" t="s">
        <v>5663</v>
      </c>
      <c r="G371" s="233" t="s">
        <v>5664</v>
      </c>
      <c r="H371" s="233" t="s">
        <v>5665</v>
      </c>
      <c r="I371" s="842" t="s">
        <v>5590</v>
      </c>
      <c r="J371" s="74"/>
      <c r="K371" s="53" t="s">
        <v>27</v>
      </c>
      <c r="L371" s="53"/>
      <c r="M371" s="53"/>
      <c r="N371" s="53"/>
      <c r="O371" s="53"/>
      <c r="P371" s="53"/>
      <c r="Q371" s="53"/>
      <c r="R371" s="37"/>
      <c r="S371" s="833" t="s">
        <v>4695</v>
      </c>
      <c r="T371" s="81" t="n">
        <v>42461</v>
      </c>
      <c r="U371" s="81" t="n">
        <v>44651</v>
      </c>
      <c r="V371" s="475"/>
    </row>
    <row r="372" customFormat="false" ht="23.25" hidden="false" customHeight="true" outlineLevel="0" collapsed="false">
      <c r="A372" s="860"/>
      <c r="B372" s="861"/>
      <c r="C372" s="853"/>
      <c r="D372" s="233"/>
      <c r="E372" s="835"/>
      <c r="F372" s="842"/>
      <c r="G372" s="233"/>
      <c r="H372" s="233"/>
      <c r="I372" s="842"/>
      <c r="J372" s="74"/>
      <c r="K372" s="53"/>
      <c r="L372" s="53"/>
      <c r="M372" s="53" t="s">
        <v>27</v>
      </c>
      <c r="N372" s="53"/>
      <c r="O372" s="53"/>
      <c r="P372" s="53"/>
      <c r="Q372" s="53"/>
      <c r="R372" s="37"/>
      <c r="S372" s="833" t="s">
        <v>4695</v>
      </c>
      <c r="T372" s="81" t="n">
        <v>42461</v>
      </c>
      <c r="U372" s="81" t="n">
        <v>44651</v>
      </c>
      <c r="V372" s="475"/>
    </row>
    <row r="373" customFormat="false" ht="23.25" hidden="false" customHeight="true" outlineLevel="0" collapsed="false">
      <c r="A373" s="860"/>
      <c r="B373" s="861" t="n">
        <f aca="false">B371+1</f>
        <v>263</v>
      </c>
      <c r="C373" s="853" t="s">
        <v>5666</v>
      </c>
      <c r="D373" s="233" t="n">
        <v>2151800105</v>
      </c>
      <c r="E373" s="835" t="s">
        <v>1136</v>
      </c>
      <c r="F373" s="842" t="s">
        <v>5667</v>
      </c>
      <c r="G373" s="233" t="s">
        <v>5668</v>
      </c>
      <c r="H373" s="233" t="s">
        <v>5668</v>
      </c>
      <c r="I373" s="842" t="s">
        <v>3067</v>
      </c>
      <c r="J373" s="74"/>
      <c r="K373" s="53" t="s">
        <v>27</v>
      </c>
      <c r="L373" s="53"/>
      <c r="M373" s="53"/>
      <c r="N373" s="53"/>
      <c r="O373" s="53"/>
      <c r="P373" s="53"/>
      <c r="Q373" s="53"/>
      <c r="R373" s="37"/>
      <c r="S373" s="833" t="s">
        <v>4695</v>
      </c>
      <c r="T373" s="81" t="n">
        <v>42491</v>
      </c>
      <c r="U373" s="81" t="n">
        <v>44681</v>
      </c>
      <c r="V373" s="475"/>
    </row>
    <row r="374" customFormat="false" ht="23.25" hidden="false" customHeight="true" outlineLevel="0" collapsed="false">
      <c r="A374" s="860"/>
      <c r="B374" s="861"/>
      <c r="C374" s="853"/>
      <c r="D374" s="233"/>
      <c r="E374" s="835"/>
      <c r="F374" s="842"/>
      <c r="G374" s="233"/>
      <c r="H374" s="233"/>
      <c r="I374" s="842"/>
      <c r="J374" s="74"/>
      <c r="K374" s="53"/>
      <c r="L374" s="53"/>
      <c r="M374" s="53" t="s">
        <v>27</v>
      </c>
      <c r="N374" s="53"/>
      <c r="O374" s="53"/>
      <c r="P374" s="53"/>
      <c r="Q374" s="53"/>
      <c r="R374" s="37"/>
      <c r="S374" s="833" t="s">
        <v>4695</v>
      </c>
      <c r="T374" s="81" t="n">
        <v>42491</v>
      </c>
      <c r="U374" s="81" t="n">
        <v>44681</v>
      </c>
      <c r="V374" s="475"/>
    </row>
    <row r="375" customFormat="false" ht="23.25" hidden="false" customHeight="true" outlineLevel="0" collapsed="false">
      <c r="A375" s="860"/>
      <c r="B375" s="834" t="n">
        <f aca="false">B373+1</f>
        <v>264</v>
      </c>
      <c r="C375" s="532" t="s">
        <v>5669</v>
      </c>
      <c r="D375" s="233" t="n">
        <v>2151800113</v>
      </c>
      <c r="E375" s="835" t="s">
        <v>3075</v>
      </c>
      <c r="F375" s="532" t="s">
        <v>5670</v>
      </c>
      <c r="G375" s="233" t="s">
        <v>5671</v>
      </c>
      <c r="H375" s="233" t="s">
        <v>5672</v>
      </c>
      <c r="I375" s="532" t="s">
        <v>5567</v>
      </c>
      <c r="J375" s="74"/>
      <c r="K375" s="53"/>
      <c r="L375" s="53"/>
      <c r="M375" s="53" t="s">
        <v>27</v>
      </c>
      <c r="N375" s="53"/>
      <c r="O375" s="53"/>
      <c r="P375" s="53"/>
      <c r="Q375" s="53"/>
      <c r="R375" s="37"/>
      <c r="S375" s="833" t="s">
        <v>4695</v>
      </c>
      <c r="T375" s="81" t="n">
        <v>42795</v>
      </c>
      <c r="U375" s="81" t="n">
        <v>44985</v>
      </c>
      <c r="V375" s="475"/>
    </row>
    <row r="376" customFormat="false" ht="23.25" hidden="false" customHeight="true" outlineLevel="0" collapsed="false">
      <c r="A376" s="860"/>
      <c r="B376" s="834" t="n">
        <f aca="false">B375+1</f>
        <v>265</v>
      </c>
      <c r="C376" s="547" t="s">
        <v>3091</v>
      </c>
      <c r="D376" s="600" t="n">
        <v>2151800139</v>
      </c>
      <c r="E376" s="838" t="s">
        <v>3092</v>
      </c>
      <c r="F376" s="547" t="s">
        <v>5673</v>
      </c>
      <c r="G376" s="600" t="s">
        <v>3094</v>
      </c>
      <c r="H376" s="600" t="s">
        <v>3095</v>
      </c>
      <c r="I376" s="547" t="s">
        <v>3058</v>
      </c>
      <c r="J376" s="74"/>
      <c r="K376" s="53"/>
      <c r="L376" s="53"/>
      <c r="M376" s="53" t="s">
        <v>27</v>
      </c>
      <c r="N376" s="53"/>
      <c r="O376" s="53"/>
      <c r="P376" s="53"/>
      <c r="Q376" s="53"/>
      <c r="R376" s="37"/>
      <c r="S376" s="833" t="s">
        <v>4695</v>
      </c>
      <c r="T376" s="81" t="n">
        <v>43466</v>
      </c>
      <c r="U376" s="81" t="n">
        <v>45657</v>
      </c>
      <c r="V376" s="475"/>
    </row>
    <row r="377" customFormat="false" ht="23.25" hidden="false" customHeight="true" outlineLevel="0" collapsed="false">
      <c r="A377" s="624"/>
      <c r="B377" s="834" t="n">
        <f aca="false">B376+1</f>
        <v>266</v>
      </c>
      <c r="C377" s="532" t="s">
        <v>5674</v>
      </c>
      <c r="D377" s="233" t="n">
        <v>2151800147</v>
      </c>
      <c r="E377" s="835" t="s">
        <v>3097</v>
      </c>
      <c r="F377" s="532" t="s">
        <v>3098</v>
      </c>
      <c r="G377" s="233" t="s">
        <v>3099</v>
      </c>
      <c r="H377" s="233" t="s">
        <v>3100</v>
      </c>
      <c r="I377" s="532" t="s">
        <v>5675</v>
      </c>
      <c r="J377" s="74"/>
      <c r="K377" s="53"/>
      <c r="L377" s="53"/>
      <c r="M377" s="53" t="s">
        <v>27</v>
      </c>
      <c r="N377" s="53"/>
      <c r="O377" s="53"/>
      <c r="P377" s="53"/>
      <c r="Q377" s="53"/>
      <c r="R377" s="54"/>
      <c r="S377" s="833" t="s">
        <v>4702</v>
      </c>
      <c r="T377" s="81" t="n">
        <v>43922</v>
      </c>
      <c r="U377" s="81" t="n">
        <v>46112</v>
      </c>
      <c r="V377" s="475"/>
    </row>
    <row r="378" customFormat="false" ht="23.25" hidden="false" customHeight="true" outlineLevel="0" collapsed="false">
      <c r="A378" s="652" t="s">
        <v>3893</v>
      </c>
      <c r="B378" s="861" t="n">
        <f aca="false">B377+1</f>
        <v>267</v>
      </c>
      <c r="C378" s="532" t="s">
        <v>5676</v>
      </c>
      <c r="D378" s="233" t="n">
        <v>2152700015</v>
      </c>
      <c r="E378" s="835" t="n">
        <v>5060053</v>
      </c>
      <c r="F378" s="532" t="s">
        <v>5677</v>
      </c>
      <c r="G378" s="233" t="s">
        <v>5678</v>
      </c>
      <c r="H378" s="233" t="s">
        <v>5679</v>
      </c>
      <c r="I378" s="532" t="s">
        <v>4662</v>
      </c>
      <c r="J378" s="38"/>
      <c r="K378" s="53" t="s">
        <v>27</v>
      </c>
      <c r="L378" s="53"/>
      <c r="M378" s="53"/>
      <c r="N378" s="53"/>
      <c r="O378" s="53"/>
      <c r="P378" s="53"/>
      <c r="Q378" s="53"/>
      <c r="R378" s="37"/>
      <c r="S378" s="833" t="s">
        <v>4695</v>
      </c>
      <c r="T378" s="111" t="n">
        <v>41365</v>
      </c>
      <c r="U378" s="81" t="n">
        <v>45747</v>
      </c>
      <c r="V378" s="475"/>
    </row>
    <row r="379" customFormat="false" ht="23.25" hidden="false" customHeight="true" outlineLevel="0" collapsed="false">
      <c r="A379" s="652"/>
      <c r="B379" s="861"/>
      <c r="C379" s="532"/>
      <c r="D379" s="233"/>
      <c r="E379" s="835"/>
      <c r="F379" s="532"/>
      <c r="G379" s="233"/>
      <c r="H379" s="233"/>
      <c r="I379" s="532"/>
      <c r="J379" s="38"/>
      <c r="K379" s="53"/>
      <c r="L379" s="53"/>
      <c r="M379" s="53" t="s">
        <v>27</v>
      </c>
      <c r="N379" s="53"/>
      <c r="O379" s="53"/>
      <c r="P379" s="53"/>
      <c r="Q379" s="53"/>
      <c r="R379" s="37"/>
      <c r="S379" s="833" t="s">
        <v>4695</v>
      </c>
      <c r="T379" s="111" t="n">
        <v>41365</v>
      </c>
      <c r="U379" s="81" t="n">
        <v>45747</v>
      </c>
      <c r="V379" s="475"/>
    </row>
    <row r="380" customFormat="false" ht="23.25" hidden="false" customHeight="true" outlineLevel="0" collapsed="false">
      <c r="A380" s="652"/>
      <c r="B380" s="834" t="n">
        <f aca="false">B378+1</f>
        <v>268</v>
      </c>
      <c r="C380" s="572" t="s">
        <v>5680</v>
      </c>
      <c r="D380" s="233" t="n">
        <v>2152700023</v>
      </c>
      <c r="E380" s="835" t="n">
        <v>5062123</v>
      </c>
      <c r="F380" s="532" t="s">
        <v>5681</v>
      </c>
      <c r="G380" s="233" t="s">
        <v>5682</v>
      </c>
      <c r="H380" s="233" t="s">
        <v>5682</v>
      </c>
      <c r="I380" s="520" t="s">
        <v>5683</v>
      </c>
      <c r="J380" s="38"/>
      <c r="K380" s="53" t="s">
        <v>27</v>
      </c>
      <c r="L380" s="53"/>
      <c r="M380" s="53"/>
      <c r="N380" s="53"/>
      <c r="O380" s="53"/>
      <c r="P380" s="53"/>
      <c r="Q380" s="53"/>
      <c r="R380" s="37"/>
      <c r="S380" s="833" t="s">
        <v>4695</v>
      </c>
      <c r="T380" s="111" t="n">
        <v>41365</v>
      </c>
      <c r="U380" s="81" t="n">
        <v>45747</v>
      </c>
      <c r="V380" s="475"/>
    </row>
    <row r="381" s="238" customFormat="true" ht="23.25" hidden="false" customHeight="true" outlineLevel="0" collapsed="false">
      <c r="A381" s="652"/>
      <c r="B381" s="834" t="n">
        <f aca="false">B380+1</f>
        <v>269</v>
      </c>
      <c r="C381" s="572" t="s">
        <v>4073</v>
      </c>
      <c r="D381" s="233" t="n">
        <v>2152700031</v>
      </c>
      <c r="E381" s="835" t="n">
        <v>5060058</v>
      </c>
      <c r="F381" s="532" t="s">
        <v>3148</v>
      </c>
      <c r="G381" s="233" t="s">
        <v>3149</v>
      </c>
      <c r="H381" s="233" t="s">
        <v>4074</v>
      </c>
      <c r="I381" s="520" t="s">
        <v>1218</v>
      </c>
      <c r="J381" s="857"/>
      <c r="K381" s="53"/>
      <c r="L381" s="53"/>
      <c r="M381" s="53"/>
      <c r="N381" s="53"/>
      <c r="O381" s="53"/>
      <c r="P381" s="53" t="s">
        <v>27</v>
      </c>
      <c r="Q381" s="53"/>
      <c r="R381" s="37"/>
      <c r="S381" s="833" t="s">
        <v>5360</v>
      </c>
      <c r="T381" s="111" t="n">
        <v>41183</v>
      </c>
      <c r="U381" s="81" t="n">
        <v>45565</v>
      </c>
      <c r="V381" s="477"/>
    </row>
    <row r="382" customFormat="false" ht="23.25" hidden="false" customHeight="true" outlineLevel="0" collapsed="false">
      <c r="A382" s="652"/>
      <c r="B382" s="861" t="n">
        <f aca="false">B381+1</f>
        <v>270</v>
      </c>
      <c r="C382" s="842" t="s">
        <v>3146</v>
      </c>
      <c r="D382" s="233" t="n">
        <v>2152700049</v>
      </c>
      <c r="E382" s="835" t="s">
        <v>3147</v>
      </c>
      <c r="F382" s="842" t="s">
        <v>3148</v>
      </c>
      <c r="G382" s="233" t="s">
        <v>3149</v>
      </c>
      <c r="H382" s="233" t="s">
        <v>3150</v>
      </c>
      <c r="I382" s="842" t="s">
        <v>1218</v>
      </c>
      <c r="J382" s="74"/>
      <c r="K382" s="53" t="s">
        <v>27</v>
      </c>
      <c r="L382" s="53"/>
      <c r="M382" s="53"/>
      <c r="N382" s="53"/>
      <c r="O382" s="53"/>
      <c r="P382" s="53"/>
      <c r="Q382" s="53"/>
      <c r="R382" s="54"/>
      <c r="S382" s="841" t="s">
        <v>4702</v>
      </c>
      <c r="T382" s="81" t="n">
        <v>41000</v>
      </c>
      <c r="U382" s="81" t="n">
        <v>45382</v>
      </c>
      <c r="V382" s="475"/>
    </row>
    <row r="383" customFormat="false" ht="23.25" hidden="false" customHeight="true" outlineLevel="0" collapsed="false">
      <c r="A383" s="652"/>
      <c r="B383" s="861"/>
      <c r="C383" s="842"/>
      <c r="D383" s="233"/>
      <c r="E383" s="835"/>
      <c r="F383" s="842"/>
      <c r="G383" s="233"/>
      <c r="H383" s="233"/>
      <c r="I383" s="842"/>
      <c r="J383" s="74"/>
      <c r="K383" s="53"/>
      <c r="L383" s="53"/>
      <c r="M383" s="53" t="s">
        <v>27</v>
      </c>
      <c r="N383" s="53"/>
      <c r="O383" s="53"/>
      <c r="P383" s="53"/>
      <c r="Q383" s="53"/>
      <c r="R383" s="37"/>
      <c r="S383" s="840" t="s">
        <v>4702</v>
      </c>
      <c r="T383" s="81" t="n">
        <v>41000</v>
      </c>
      <c r="U383" s="81" t="n">
        <v>45382</v>
      </c>
      <c r="V383" s="475"/>
    </row>
    <row r="384" customFormat="false" ht="23.25" hidden="false" customHeight="true" outlineLevel="0" collapsed="false">
      <c r="A384" s="652"/>
      <c r="B384" s="861"/>
      <c r="C384" s="842"/>
      <c r="D384" s="233"/>
      <c r="E384" s="835"/>
      <c r="F384" s="842"/>
      <c r="G384" s="233"/>
      <c r="H384" s="233"/>
      <c r="I384" s="842"/>
      <c r="J384" s="74"/>
      <c r="K384" s="53"/>
      <c r="L384" s="53"/>
      <c r="M384" s="53"/>
      <c r="N384" s="53"/>
      <c r="O384" s="53" t="s">
        <v>27</v>
      </c>
      <c r="P384" s="53"/>
      <c r="Q384" s="53"/>
      <c r="R384" s="37"/>
      <c r="S384" s="833" t="s">
        <v>4695</v>
      </c>
      <c r="T384" s="81" t="n">
        <v>43952</v>
      </c>
      <c r="U384" s="81" t="n">
        <v>46142</v>
      </c>
      <c r="V384" s="475"/>
    </row>
    <row r="385" customFormat="false" ht="23.25" hidden="false" customHeight="true" outlineLevel="0" collapsed="false">
      <c r="A385" s="652"/>
      <c r="B385" s="861" t="n">
        <f aca="false">B382+1</f>
        <v>271</v>
      </c>
      <c r="C385" s="842" t="s">
        <v>5684</v>
      </c>
      <c r="D385" s="233" t="n">
        <v>2152700072</v>
      </c>
      <c r="E385" s="835" t="s">
        <v>3906</v>
      </c>
      <c r="F385" s="842" t="s">
        <v>5685</v>
      </c>
      <c r="G385" s="233" t="s">
        <v>5686</v>
      </c>
      <c r="H385" s="233" t="s">
        <v>5687</v>
      </c>
      <c r="I385" s="842" t="s">
        <v>4662</v>
      </c>
      <c r="J385" s="74"/>
      <c r="K385" s="53" t="s">
        <v>27</v>
      </c>
      <c r="L385" s="53"/>
      <c r="M385" s="53"/>
      <c r="N385" s="53"/>
      <c r="O385" s="53"/>
      <c r="P385" s="53"/>
      <c r="Q385" s="53"/>
      <c r="R385" s="37"/>
      <c r="S385" s="840" t="s">
        <v>4695</v>
      </c>
      <c r="T385" s="81" t="n">
        <v>41275</v>
      </c>
      <c r="U385" s="81" t="n">
        <v>45657</v>
      </c>
      <c r="V385" s="475"/>
    </row>
    <row r="386" customFormat="false" ht="23.25" hidden="false" customHeight="true" outlineLevel="0" collapsed="false">
      <c r="A386" s="652"/>
      <c r="B386" s="861"/>
      <c r="C386" s="842"/>
      <c r="D386" s="233"/>
      <c r="E386" s="835"/>
      <c r="F386" s="842"/>
      <c r="G386" s="233"/>
      <c r="H386" s="233"/>
      <c r="I386" s="842"/>
      <c r="J386" s="74"/>
      <c r="K386" s="53"/>
      <c r="L386" s="53"/>
      <c r="M386" s="53"/>
      <c r="N386" s="53"/>
      <c r="O386" s="53" t="s">
        <v>27</v>
      </c>
      <c r="P386" s="53"/>
      <c r="Q386" s="53"/>
      <c r="R386" s="37"/>
      <c r="S386" s="840" t="s">
        <v>4695</v>
      </c>
      <c r="T386" s="81" t="n">
        <v>42461</v>
      </c>
      <c r="U386" s="81" t="n">
        <v>44651</v>
      </c>
      <c r="V386" s="475"/>
    </row>
    <row r="387" customFormat="false" ht="23.25" hidden="false" customHeight="true" outlineLevel="0" collapsed="false">
      <c r="A387" s="652"/>
      <c r="B387" s="861"/>
      <c r="C387" s="842"/>
      <c r="D387" s="233"/>
      <c r="E387" s="835"/>
      <c r="F387" s="842"/>
      <c r="G387" s="233"/>
      <c r="H387" s="233"/>
      <c r="I387" s="842"/>
      <c r="J387" s="74"/>
      <c r="K387" s="53"/>
      <c r="L387" s="53"/>
      <c r="M387" s="53" t="s">
        <v>27</v>
      </c>
      <c r="N387" s="53"/>
      <c r="O387" s="53"/>
      <c r="P387" s="53"/>
      <c r="Q387" s="53"/>
      <c r="R387" s="37"/>
      <c r="S387" s="840" t="s">
        <v>4695</v>
      </c>
      <c r="T387" s="81" t="n">
        <v>43922</v>
      </c>
      <c r="U387" s="81" t="n">
        <v>46112</v>
      </c>
      <c r="V387" s="475"/>
    </row>
    <row r="388" customFormat="false" ht="23.25" hidden="false" customHeight="true" outlineLevel="0" collapsed="false">
      <c r="A388" s="652"/>
      <c r="B388" s="834" t="n">
        <f aca="false">B385+1</f>
        <v>272</v>
      </c>
      <c r="C388" s="581" t="s">
        <v>5688</v>
      </c>
      <c r="D388" s="342" t="n">
        <v>2152700080</v>
      </c>
      <c r="E388" s="843" t="s">
        <v>5689</v>
      </c>
      <c r="F388" s="534" t="s">
        <v>5690</v>
      </c>
      <c r="G388" s="342" t="s">
        <v>5691</v>
      </c>
      <c r="H388" s="342" t="s">
        <v>5692</v>
      </c>
      <c r="I388" s="548" t="s">
        <v>3170</v>
      </c>
      <c r="J388" s="74"/>
      <c r="K388" s="53"/>
      <c r="L388" s="53"/>
      <c r="M388" s="53" t="s">
        <v>27</v>
      </c>
      <c r="N388" s="53"/>
      <c r="O388" s="53"/>
      <c r="P388" s="53"/>
      <c r="Q388" s="53"/>
      <c r="R388" s="37"/>
      <c r="S388" s="840" t="s">
        <v>4695</v>
      </c>
      <c r="T388" s="81" t="n">
        <v>41730</v>
      </c>
      <c r="U388" s="81" t="n">
        <v>46112</v>
      </c>
      <c r="V388" s="475"/>
    </row>
    <row r="389" customFormat="false" ht="23.25" hidden="false" customHeight="true" outlineLevel="0" collapsed="false">
      <c r="A389" s="652"/>
      <c r="B389" s="834" t="n">
        <f aca="false">B388+1</f>
        <v>273</v>
      </c>
      <c r="C389" s="581" t="s">
        <v>5693</v>
      </c>
      <c r="D389" s="342" t="n">
        <v>2152700106</v>
      </c>
      <c r="E389" s="843" t="n">
        <v>5060053</v>
      </c>
      <c r="F389" s="534" t="s">
        <v>5694</v>
      </c>
      <c r="G389" s="342" t="s">
        <v>5695</v>
      </c>
      <c r="H389" s="342" t="s">
        <v>5696</v>
      </c>
      <c r="I389" s="548" t="s">
        <v>3170</v>
      </c>
      <c r="J389" s="74"/>
      <c r="K389" s="53"/>
      <c r="L389" s="53"/>
      <c r="M389" s="53" t="s">
        <v>27</v>
      </c>
      <c r="N389" s="53"/>
      <c r="O389" s="53"/>
      <c r="P389" s="53"/>
      <c r="Q389" s="53"/>
      <c r="R389" s="37"/>
      <c r="S389" s="840" t="s">
        <v>4695</v>
      </c>
      <c r="T389" s="81" t="n">
        <v>41852</v>
      </c>
      <c r="U389" s="81" t="n">
        <v>44043</v>
      </c>
      <c r="V389" s="475"/>
    </row>
    <row r="390" customFormat="false" ht="23.25" hidden="false" customHeight="true" outlineLevel="0" collapsed="false">
      <c r="A390" s="652"/>
      <c r="B390" s="834" t="n">
        <f aca="false">B389+1</f>
        <v>274</v>
      </c>
      <c r="C390" s="581" t="s">
        <v>5697</v>
      </c>
      <c r="D390" s="342" t="n">
        <v>2152700114</v>
      </c>
      <c r="E390" s="843" t="n">
        <v>5060041</v>
      </c>
      <c r="F390" s="534" t="s">
        <v>5698</v>
      </c>
      <c r="G390" s="342" t="s">
        <v>3164</v>
      </c>
      <c r="H390" s="342" t="s">
        <v>3164</v>
      </c>
      <c r="I390" s="548" t="s">
        <v>3165</v>
      </c>
      <c r="J390" s="74"/>
      <c r="K390" s="53"/>
      <c r="L390" s="53"/>
      <c r="M390" s="53" t="s">
        <v>27</v>
      </c>
      <c r="N390" s="53"/>
      <c r="O390" s="53"/>
      <c r="P390" s="53"/>
      <c r="Q390" s="53"/>
      <c r="R390" s="37"/>
      <c r="S390" s="840" t="s">
        <v>4702</v>
      </c>
      <c r="T390" s="81" t="n">
        <v>42186</v>
      </c>
      <c r="U390" s="81" t="n">
        <v>44377</v>
      </c>
      <c r="V390" s="475"/>
    </row>
    <row r="391" customFormat="false" ht="23.25" hidden="false" customHeight="true" outlineLevel="0" collapsed="false">
      <c r="A391" s="652"/>
      <c r="B391" s="861" t="n">
        <f aca="false">B390+1</f>
        <v>275</v>
      </c>
      <c r="C391" s="842" t="s">
        <v>5699</v>
      </c>
      <c r="D391" s="233" t="n">
        <v>2152700122</v>
      </c>
      <c r="E391" s="835" t="n">
        <v>5094122</v>
      </c>
      <c r="F391" s="842" t="s">
        <v>5700</v>
      </c>
      <c r="G391" s="233" t="s">
        <v>3168</v>
      </c>
      <c r="H391" s="233" t="s">
        <v>3169</v>
      </c>
      <c r="I391" s="842" t="s">
        <v>3170</v>
      </c>
      <c r="J391" s="74"/>
      <c r="K391" s="53"/>
      <c r="L391" s="53"/>
      <c r="M391" s="53" t="s">
        <v>27</v>
      </c>
      <c r="N391" s="53"/>
      <c r="O391" s="53"/>
      <c r="P391" s="53"/>
      <c r="Q391" s="53"/>
      <c r="R391" s="37"/>
      <c r="S391" s="840" t="s">
        <v>4695</v>
      </c>
      <c r="T391" s="81" t="n">
        <v>42278</v>
      </c>
      <c r="U391" s="81" t="n">
        <v>44469</v>
      </c>
      <c r="V391" s="475"/>
    </row>
    <row r="392" customFormat="false" ht="23.25" hidden="false" customHeight="true" outlineLevel="0" collapsed="false">
      <c r="A392" s="652"/>
      <c r="B392" s="861"/>
      <c r="C392" s="842"/>
      <c r="D392" s="233"/>
      <c r="E392" s="835"/>
      <c r="F392" s="842"/>
      <c r="G392" s="233"/>
      <c r="H392" s="233"/>
      <c r="I392" s="842"/>
      <c r="J392" s="74"/>
      <c r="K392" s="53" t="s">
        <v>27</v>
      </c>
      <c r="L392" s="53"/>
      <c r="M392" s="53"/>
      <c r="N392" s="53"/>
      <c r="O392" s="53"/>
      <c r="P392" s="53"/>
      <c r="Q392" s="53"/>
      <c r="R392" s="37"/>
      <c r="S392" s="840" t="s">
        <v>4695</v>
      </c>
      <c r="T392" s="81" t="n">
        <v>43009</v>
      </c>
      <c r="U392" s="81" t="n">
        <v>45199</v>
      </c>
      <c r="V392" s="475"/>
    </row>
    <row r="393" customFormat="false" ht="23.25" hidden="false" customHeight="true" outlineLevel="0" collapsed="false">
      <c r="A393" s="652"/>
      <c r="B393" s="861"/>
      <c r="C393" s="842"/>
      <c r="D393" s="233"/>
      <c r="E393" s="835"/>
      <c r="F393" s="842"/>
      <c r="G393" s="233"/>
      <c r="H393" s="233"/>
      <c r="I393" s="842"/>
      <c r="J393" s="74"/>
      <c r="K393" s="53"/>
      <c r="L393" s="53"/>
      <c r="M393" s="53"/>
      <c r="N393" s="53"/>
      <c r="O393" s="53" t="s">
        <v>27</v>
      </c>
      <c r="P393" s="53"/>
      <c r="Q393" s="53"/>
      <c r="R393" s="37"/>
      <c r="S393" s="840" t="s">
        <v>4695</v>
      </c>
      <c r="T393" s="81" t="n">
        <v>43556</v>
      </c>
      <c r="U393" s="81" t="n">
        <v>45747</v>
      </c>
      <c r="V393" s="475"/>
    </row>
    <row r="394" customFormat="false" ht="23.25" hidden="false" customHeight="true" outlineLevel="0" collapsed="false">
      <c r="A394" s="652"/>
      <c r="B394" s="861" t="n">
        <f aca="false">B391+1</f>
        <v>276</v>
      </c>
      <c r="C394" s="842" t="s">
        <v>3171</v>
      </c>
      <c r="D394" s="233" t="n">
        <v>2152700189</v>
      </c>
      <c r="E394" s="835" t="s">
        <v>3172</v>
      </c>
      <c r="F394" s="842" t="s">
        <v>3173</v>
      </c>
      <c r="G394" s="233" t="s">
        <v>3174</v>
      </c>
      <c r="H394" s="233" t="s">
        <v>3175</v>
      </c>
      <c r="I394" s="842" t="s">
        <v>3176</v>
      </c>
      <c r="J394" s="74"/>
      <c r="K394" s="53" t="s">
        <v>27</v>
      </c>
      <c r="L394" s="53"/>
      <c r="M394" s="53"/>
      <c r="N394" s="53"/>
      <c r="O394" s="53"/>
      <c r="P394" s="53"/>
      <c r="Q394" s="53"/>
      <c r="R394" s="37"/>
      <c r="S394" s="840" t="s">
        <v>4702</v>
      </c>
      <c r="T394" s="81" t="n">
        <v>42614</v>
      </c>
      <c r="U394" s="81" t="n">
        <v>44804</v>
      </c>
      <c r="V394" s="475"/>
    </row>
    <row r="395" customFormat="false" ht="23.25" hidden="false" customHeight="true" outlineLevel="0" collapsed="false">
      <c r="A395" s="652"/>
      <c r="B395" s="861"/>
      <c r="C395" s="842"/>
      <c r="D395" s="233"/>
      <c r="E395" s="835"/>
      <c r="F395" s="842"/>
      <c r="G395" s="233"/>
      <c r="H395" s="233"/>
      <c r="I395" s="842"/>
      <c r="J395" s="74"/>
      <c r="K395" s="53"/>
      <c r="L395" s="53"/>
      <c r="M395" s="53" t="s">
        <v>27</v>
      </c>
      <c r="N395" s="53"/>
      <c r="O395" s="53"/>
      <c r="P395" s="53"/>
      <c r="Q395" s="53"/>
      <c r="R395" s="37"/>
      <c r="S395" s="840" t="s">
        <v>4702</v>
      </c>
      <c r="T395" s="81" t="n">
        <v>42614</v>
      </c>
      <c r="U395" s="81" t="n">
        <v>44804</v>
      </c>
      <c r="V395" s="475"/>
    </row>
    <row r="396" customFormat="false" ht="23.25" hidden="false" customHeight="true" outlineLevel="0" collapsed="false">
      <c r="A396" s="652"/>
      <c r="B396" s="834" t="n">
        <f aca="false">B394+1</f>
        <v>277</v>
      </c>
      <c r="C396" s="849" t="s">
        <v>5701</v>
      </c>
      <c r="D396" s="342" t="n">
        <v>2152700205</v>
      </c>
      <c r="E396" s="843" t="s">
        <v>5702</v>
      </c>
      <c r="F396" s="850" t="s">
        <v>5703</v>
      </c>
      <c r="G396" s="342" t="s">
        <v>5704</v>
      </c>
      <c r="H396" s="342" t="s">
        <v>5704</v>
      </c>
      <c r="I396" s="851" t="s">
        <v>5705</v>
      </c>
      <c r="J396" s="74"/>
      <c r="K396" s="53"/>
      <c r="L396" s="53"/>
      <c r="M396" s="53" t="s">
        <v>27</v>
      </c>
      <c r="N396" s="53"/>
      <c r="O396" s="53"/>
      <c r="P396" s="53"/>
      <c r="Q396" s="53"/>
      <c r="R396" s="37"/>
      <c r="S396" s="840" t="s">
        <v>4695</v>
      </c>
      <c r="T396" s="81" t="n">
        <v>42948</v>
      </c>
      <c r="U396" s="81" t="n">
        <v>45138</v>
      </c>
      <c r="V396" s="475"/>
    </row>
    <row r="397" customFormat="false" ht="23.25" hidden="false" customHeight="true" outlineLevel="0" collapsed="false">
      <c r="A397" s="652"/>
      <c r="B397" s="834" t="n">
        <f aca="false">B396+1</f>
        <v>278</v>
      </c>
      <c r="C397" s="880" t="s">
        <v>3560</v>
      </c>
      <c r="D397" s="600" t="n">
        <v>2152700221</v>
      </c>
      <c r="E397" s="838" t="s">
        <v>3142</v>
      </c>
      <c r="F397" s="858" t="s">
        <v>3561</v>
      </c>
      <c r="G397" s="600" t="s">
        <v>3562</v>
      </c>
      <c r="H397" s="600" t="s">
        <v>3563</v>
      </c>
      <c r="I397" s="881" t="s">
        <v>3564</v>
      </c>
      <c r="J397" s="74"/>
      <c r="K397" s="53"/>
      <c r="L397" s="53"/>
      <c r="M397" s="53" t="s">
        <v>27</v>
      </c>
      <c r="N397" s="53"/>
      <c r="O397" s="53"/>
      <c r="P397" s="53"/>
      <c r="Q397" s="53"/>
      <c r="R397" s="54" t="s">
        <v>27</v>
      </c>
      <c r="S397" s="837" t="s">
        <v>4695</v>
      </c>
      <c r="T397" s="81" t="n">
        <v>43282</v>
      </c>
      <c r="U397" s="81" t="n">
        <v>45473</v>
      </c>
      <c r="V397" s="475"/>
    </row>
    <row r="398" customFormat="false" ht="23.25" hidden="false" customHeight="true" outlineLevel="0" collapsed="false">
      <c r="A398" s="652"/>
      <c r="B398" s="861" t="n">
        <f aca="false">B397+1</f>
        <v>279</v>
      </c>
      <c r="C398" s="842" t="s">
        <v>5706</v>
      </c>
      <c r="D398" s="233" t="n">
        <v>2153300013</v>
      </c>
      <c r="E398" s="835" t="n">
        <v>5094221</v>
      </c>
      <c r="F398" s="842" t="s">
        <v>5707</v>
      </c>
      <c r="G398" s="233" t="s">
        <v>5708</v>
      </c>
      <c r="H398" s="233" t="s">
        <v>5708</v>
      </c>
      <c r="I398" s="842" t="s">
        <v>4671</v>
      </c>
      <c r="J398" s="33"/>
      <c r="K398" s="35" t="s">
        <v>27</v>
      </c>
      <c r="L398" s="35"/>
      <c r="M398" s="35"/>
      <c r="N398" s="35"/>
      <c r="O398" s="35"/>
      <c r="P398" s="35"/>
      <c r="Q398" s="35"/>
      <c r="R398" s="37"/>
      <c r="S398" s="833" t="s">
        <v>4695</v>
      </c>
      <c r="T398" s="215" t="n">
        <v>41365</v>
      </c>
      <c r="U398" s="91" t="n">
        <v>45747</v>
      </c>
      <c r="V398" s="475"/>
    </row>
    <row r="399" customFormat="false" ht="23.25" hidden="false" customHeight="true" outlineLevel="0" collapsed="false">
      <c r="A399" s="652"/>
      <c r="B399" s="861"/>
      <c r="C399" s="842"/>
      <c r="D399" s="233"/>
      <c r="E399" s="835"/>
      <c r="F399" s="842"/>
      <c r="G399" s="233"/>
      <c r="H399" s="233"/>
      <c r="I399" s="842"/>
      <c r="J399" s="38"/>
      <c r="K399" s="53"/>
      <c r="L399" s="53"/>
      <c r="M399" s="53"/>
      <c r="N399" s="53"/>
      <c r="O399" s="53" t="s">
        <v>27</v>
      </c>
      <c r="P399" s="53"/>
      <c r="Q399" s="53"/>
      <c r="R399" s="37"/>
      <c r="S399" s="833" t="s">
        <v>4695</v>
      </c>
      <c r="T399" s="111" t="n">
        <v>43191</v>
      </c>
      <c r="U399" s="81" t="n">
        <v>45382</v>
      </c>
      <c r="V399" s="475"/>
    </row>
    <row r="400" customFormat="false" ht="23.25" hidden="false" customHeight="true" outlineLevel="0" collapsed="false">
      <c r="A400" s="652"/>
      <c r="B400" s="861"/>
      <c r="C400" s="842"/>
      <c r="D400" s="233"/>
      <c r="E400" s="835"/>
      <c r="F400" s="842"/>
      <c r="G400" s="233"/>
      <c r="H400" s="233"/>
      <c r="I400" s="842"/>
      <c r="J400" s="38"/>
      <c r="K400" s="53"/>
      <c r="L400" s="53"/>
      <c r="M400" s="53" t="s">
        <v>27</v>
      </c>
      <c r="N400" s="53"/>
      <c r="O400" s="53"/>
      <c r="P400" s="53"/>
      <c r="Q400" s="53"/>
      <c r="R400" s="37"/>
      <c r="S400" s="833" t="s">
        <v>4695</v>
      </c>
      <c r="T400" s="111" t="s">
        <v>1703</v>
      </c>
      <c r="U400" s="81" t="s">
        <v>1704</v>
      </c>
      <c r="V400" s="475"/>
    </row>
    <row r="401" customFormat="false" ht="23.25" hidden="false" customHeight="true" outlineLevel="0" collapsed="false">
      <c r="A401" s="652"/>
      <c r="B401" s="834" t="n">
        <f aca="false">B398+1</f>
        <v>280</v>
      </c>
      <c r="C401" s="572" t="s">
        <v>5709</v>
      </c>
      <c r="D401" s="233" t="n">
        <v>2153300021</v>
      </c>
      <c r="E401" s="835" t="n">
        <v>5061121</v>
      </c>
      <c r="F401" s="532" t="s">
        <v>5710</v>
      </c>
      <c r="G401" s="233" t="s">
        <v>5711</v>
      </c>
      <c r="H401" s="233" t="s">
        <v>5711</v>
      </c>
      <c r="I401" s="520" t="s">
        <v>4671</v>
      </c>
      <c r="J401" s="38"/>
      <c r="K401" s="53" t="s">
        <v>27</v>
      </c>
      <c r="L401" s="53"/>
      <c r="M401" s="53"/>
      <c r="N401" s="53"/>
      <c r="O401" s="53"/>
      <c r="P401" s="53"/>
      <c r="Q401" s="53"/>
      <c r="R401" s="37"/>
      <c r="S401" s="833" t="s">
        <v>4695</v>
      </c>
      <c r="T401" s="111" t="n">
        <v>41365</v>
      </c>
      <c r="U401" s="81" t="n">
        <v>45747</v>
      </c>
      <c r="V401" s="475"/>
    </row>
    <row r="402" customFormat="false" ht="23.25" hidden="false" customHeight="true" outlineLevel="0" collapsed="false">
      <c r="A402" s="652"/>
      <c r="B402" s="834" t="n">
        <f aca="false">B401+1</f>
        <v>281</v>
      </c>
      <c r="C402" s="572" t="s">
        <v>5712</v>
      </c>
      <c r="D402" s="233" t="n">
        <v>2153300047</v>
      </c>
      <c r="E402" s="835" t="s">
        <v>3200</v>
      </c>
      <c r="F402" s="532" t="s">
        <v>5713</v>
      </c>
      <c r="G402" s="233" t="s">
        <v>3168</v>
      </c>
      <c r="H402" s="233" t="s">
        <v>3169</v>
      </c>
      <c r="I402" s="520" t="s">
        <v>3170</v>
      </c>
      <c r="J402" s="38"/>
      <c r="K402" s="53"/>
      <c r="L402" s="53"/>
      <c r="M402" s="53" t="s">
        <v>27</v>
      </c>
      <c r="N402" s="53"/>
      <c r="O402" s="53"/>
      <c r="P402" s="53"/>
      <c r="Q402" s="53"/>
      <c r="R402" s="37"/>
      <c r="S402" s="833" t="s">
        <v>4695</v>
      </c>
      <c r="T402" s="111" t="n">
        <v>43191</v>
      </c>
      <c r="U402" s="81" t="n">
        <v>45382</v>
      </c>
      <c r="V402" s="475"/>
    </row>
    <row r="403" customFormat="false" ht="23.25" hidden="false" customHeight="true" outlineLevel="0" collapsed="false">
      <c r="A403" s="652"/>
      <c r="B403" s="834" t="n">
        <f aca="false">B402+1</f>
        <v>282</v>
      </c>
      <c r="C403" s="572" t="s">
        <v>5714</v>
      </c>
      <c r="D403" s="233" t="n">
        <v>2153300054</v>
      </c>
      <c r="E403" s="835" t="s">
        <v>5715</v>
      </c>
      <c r="F403" s="532" t="s">
        <v>5716</v>
      </c>
      <c r="G403" s="233" t="s">
        <v>5717</v>
      </c>
      <c r="H403" s="233" t="s">
        <v>5717</v>
      </c>
      <c r="I403" s="520" t="s">
        <v>5718</v>
      </c>
      <c r="J403" s="38"/>
      <c r="K403" s="53"/>
      <c r="L403" s="53"/>
      <c r="M403" s="53" t="s">
        <v>27</v>
      </c>
      <c r="N403" s="53"/>
      <c r="O403" s="53"/>
      <c r="P403" s="53"/>
      <c r="Q403" s="53"/>
      <c r="R403" s="37"/>
      <c r="S403" s="833" t="s">
        <v>4695</v>
      </c>
      <c r="T403" s="111" t="n">
        <v>43922</v>
      </c>
      <c r="U403" s="81" t="n">
        <v>46112</v>
      </c>
      <c r="V403" s="475"/>
    </row>
    <row r="404" customFormat="false" ht="23.25" hidden="false" customHeight="true" outlineLevel="0" collapsed="false">
      <c r="A404" s="652"/>
      <c r="B404" s="861" t="n">
        <f aca="false">B403+1</f>
        <v>283</v>
      </c>
      <c r="C404" s="842" t="s">
        <v>5719</v>
      </c>
      <c r="D404" s="233" t="n">
        <v>2152800013</v>
      </c>
      <c r="E404" s="835" t="n">
        <v>5092517</v>
      </c>
      <c r="F404" s="842" t="s">
        <v>5720</v>
      </c>
      <c r="G404" s="233" t="s">
        <v>5721</v>
      </c>
      <c r="H404" s="233" t="s">
        <v>5722</v>
      </c>
      <c r="I404" s="842" t="s">
        <v>5723</v>
      </c>
      <c r="J404" s="38"/>
      <c r="K404" s="53" t="s">
        <v>27</v>
      </c>
      <c r="L404" s="53"/>
      <c r="M404" s="53"/>
      <c r="N404" s="53"/>
      <c r="O404" s="53"/>
      <c r="P404" s="53"/>
      <c r="Q404" s="53"/>
      <c r="R404" s="37"/>
      <c r="S404" s="833" t="s">
        <v>4695</v>
      </c>
      <c r="T404" s="111" t="n">
        <v>41365</v>
      </c>
      <c r="U404" s="81" t="n">
        <v>45747</v>
      </c>
      <c r="V404" s="475"/>
    </row>
    <row r="405" customFormat="false" ht="23.25" hidden="false" customHeight="true" outlineLevel="0" collapsed="false">
      <c r="A405" s="652"/>
      <c r="B405" s="861"/>
      <c r="C405" s="842"/>
      <c r="D405" s="233"/>
      <c r="E405" s="835"/>
      <c r="F405" s="842"/>
      <c r="G405" s="233"/>
      <c r="H405" s="233"/>
      <c r="I405" s="842"/>
      <c r="J405" s="38"/>
      <c r="K405" s="53"/>
      <c r="L405" s="53"/>
      <c r="M405" s="53"/>
      <c r="N405" s="53" t="s">
        <v>27</v>
      </c>
      <c r="O405" s="53"/>
      <c r="P405" s="53"/>
      <c r="Q405" s="53"/>
      <c r="R405" s="37"/>
      <c r="S405" s="833" t="s">
        <v>4695</v>
      </c>
      <c r="T405" s="111" t="n">
        <v>43922</v>
      </c>
      <c r="U405" s="81" t="n">
        <v>46112</v>
      </c>
      <c r="V405" s="475"/>
    </row>
    <row r="406" customFormat="false" ht="23.25" hidden="false" customHeight="true" outlineLevel="0" collapsed="false">
      <c r="A406" s="652"/>
      <c r="B406" s="861"/>
      <c r="C406" s="842"/>
      <c r="D406" s="233"/>
      <c r="E406" s="835"/>
      <c r="F406" s="842"/>
      <c r="G406" s="233"/>
      <c r="H406" s="233"/>
      <c r="I406" s="842"/>
      <c r="J406" s="38"/>
      <c r="K406" s="53"/>
      <c r="L406" s="53" t="s">
        <v>27</v>
      </c>
      <c r="M406" s="53"/>
      <c r="N406" s="53"/>
      <c r="O406" s="53"/>
      <c r="P406" s="53"/>
      <c r="Q406" s="53"/>
      <c r="R406" s="37"/>
      <c r="S406" s="833" t="s">
        <v>4695</v>
      </c>
      <c r="T406" s="111" t="n">
        <v>43922</v>
      </c>
      <c r="U406" s="81" t="n">
        <v>46112</v>
      </c>
      <c r="V406" s="475"/>
    </row>
    <row r="407" customFormat="false" ht="23.25" hidden="false" customHeight="true" outlineLevel="0" collapsed="false">
      <c r="A407" s="652"/>
      <c r="B407" s="834" t="n">
        <f aca="false">B404+1</f>
        <v>284</v>
      </c>
      <c r="C407" s="572" t="s">
        <v>5724</v>
      </c>
      <c r="D407" s="233" t="n">
        <v>2152800021</v>
      </c>
      <c r="E407" s="835" t="n">
        <v>5092203</v>
      </c>
      <c r="F407" s="532" t="s">
        <v>5725</v>
      </c>
      <c r="G407" s="233" t="s">
        <v>5726</v>
      </c>
      <c r="H407" s="233" t="s">
        <v>5727</v>
      </c>
      <c r="I407" s="520" t="s">
        <v>5723</v>
      </c>
      <c r="J407" s="38"/>
      <c r="K407" s="53" t="s">
        <v>27</v>
      </c>
      <c r="L407" s="53"/>
      <c r="M407" s="53"/>
      <c r="N407" s="53"/>
      <c r="O407" s="53"/>
      <c r="P407" s="53"/>
      <c r="Q407" s="53"/>
      <c r="R407" s="37"/>
      <c r="S407" s="833" t="s">
        <v>4695</v>
      </c>
      <c r="T407" s="111" t="n">
        <v>41365</v>
      </c>
      <c r="U407" s="81" t="n">
        <v>45747</v>
      </c>
      <c r="V407" s="475"/>
    </row>
    <row r="408" customFormat="false" ht="23.25" hidden="false" customHeight="true" outlineLevel="0" collapsed="false">
      <c r="A408" s="652"/>
      <c r="B408" s="834" t="n">
        <f aca="false">B407+1</f>
        <v>285</v>
      </c>
      <c r="C408" s="572" t="s">
        <v>5728</v>
      </c>
      <c r="D408" s="233" t="n">
        <v>2152800039</v>
      </c>
      <c r="E408" s="835" t="n">
        <v>5093106</v>
      </c>
      <c r="F408" s="532" t="s">
        <v>5729</v>
      </c>
      <c r="G408" s="233" t="s">
        <v>5730</v>
      </c>
      <c r="H408" s="233" t="s">
        <v>5730</v>
      </c>
      <c r="I408" s="520" t="s">
        <v>5723</v>
      </c>
      <c r="J408" s="38"/>
      <c r="K408" s="53" t="s">
        <v>27</v>
      </c>
      <c r="L408" s="53"/>
      <c r="M408" s="53"/>
      <c r="N408" s="53"/>
      <c r="O408" s="53"/>
      <c r="P408" s="53"/>
      <c r="Q408" s="53"/>
      <c r="R408" s="37"/>
      <c r="S408" s="833" t="s">
        <v>4695</v>
      </c>
      <c r="T408" s="111" t="n">
        <v>41365</v>
      </c>
      <c r="U408" s="81" t="n">
        <v>45747</v>
      </c>
      <c r="V408" s="475"/>
    </row>
    <row r="409" customFormat="false" ht="23.25" hidden="false" customHeight="true" outlineLevel="0" collapsed="false">
      <c r="A409" s="652"/>
      <c r="B409" s="834" t="n">
        <f aca="false">B408+1</f>
        <v>286</v>
      </c>
      <c r="C409" s="596" t="s">
        <v>5731</v>
      </c>
      <c r="D409" s="276" t="n">
        <v>2152800047</v>
      </c>
      <c r="E409" s="846" t="n">
        <v>5091622</v>
      </c>
      <c r="F409" s="578" t="s">
        <v>5732</v>
      </c>
      <c r="G409" s="276" t="s">
        <v>5733</v>
      </c>
      <c r="H409" s="276" t="s">
        <v>5733</v>
      </c>
      <c r="I409" s="545" t="s">
        <v>5723</v>
      </c>
      <c r="J409" s="64"/>
      <c r="K409" s="76" t="s">
        <v>27</v>
      </c>
      <c r="L409" s="76"/>
      <c r="M409" s="76"/>
      <c r="N409" s="76"/>
      <c r="O409" s="76"/>
      <c r="P409" s="76"/>
      <c r="Q409" s="76"/>
      <c r="R409" s="90"/>
      <c r="S409" s="859" t="s">
        <v>4695</v>
      </c>
      <c r="T409" s="320" t="n">
        <v>41365</v>
      </c>
      <c r="U409" s="81" t="n">
        <v>45747</v>
      </c>
      <c r="V409" s="475"/>
    </row>
    <row r="410" customFormat="false" ht="23.25" hidden="false" customHeight="true" outlineLevel="0" collapsed="false">
      <c r="A410" s="652"/>
      <c r="B410" s="834" t="n">
        <f aca="false">B409+1</f>
        <v>287</v>
      </c>
      <c r="C410" s="572" t="s">
        <v>5734</v>
      </c>
      <c r="D410" s="233" t="n">
        <v>2152800070</v>
      </c>
      <c r="E410" s="835" t="n">
        <v>5092202</v>
      </c>
      <c r="F410" s="532" t="s">
        <v>5735</v>
      </c>
      <c r="G410" s="233" t="s">
        <v>5736</v>
      </c>
      <c r="H410" s="233" t="s">
        <v>5737</v>
      </c>
      <c r="I410" s="520" t="s">
        <v>3437</v>
      </c>
      <c r="J410" s="38"/>
      <c r="K410" s="53"/>
      <c r="L410" s="53"/>
      <c r="M410" s="53" t="s">
        <v>27</v>
      </c>
      <c r="N410" s="53"/>
      <c r="O410" s="53"/>
      <c r="P410" s="53"/>
      <c r="Q410" s="40"/>
      <c r="R410" s="54"/>
      <c r="S410" s="836" t="s">
        <v>4695</v>
      </c>
      <c r="T410" s="111" t="n">
        <v>42156</v>
      </c>
      <c r="U410" s="81" t="n">
        <v>44347</v>
      </c>
      <c r="V410" s="475"/>
    </row>
    <row r="411" customFormat="false" ht="23.25" hidden="false" customHeight="true" outlineLevel="0" collapsed="false">
      <c r="A411" s="652"/>
      <c r="B411" s="882" t="n">
        <f aca="false">B410+1</f>
        <v>288</v>
      </c>
      <c r="C411" s="883" t="s">
        <v>5738</v>
      </c>
      <c r="D411" s="613" t="n">
        <v>2152800088</v>
      </c>
      <c r="E411" s="884" t="s">
        <v>4676</v>
      </c>
      <c r="F411" s="883" t="s">
        <v>5739</v>
      </c>
      <c r="G411" s="613" t="s">
        <v>5740</v>
      </c>
      <c r="H411" s="613" t="s">
        <v>5741</v>
      </c>
      <c r="I411" s="885" t="s">
        <v>3437</v>
      </c>
      <c r="J411" s="160"/>
      <c r="K411" s="162"/>
      <c r="L411" s="162"/>
      <c r="M411" s="162" t="s">
        <v>27</v>
      </c>
      <c r="N411" s="162"/>
      <c r="O411" s="162"/>
      <c r="P411" s="162"/>
      <c r="Q411" s="163"/>
      <c r="R411" s="164"/>
      <c r="S411" s="886" t="s">
        <v>4695</v>
      </c>
      <c r="T411" s="887" t="n">
        <v>43556</v>
      </c>
      <c r="U411" s="502" t="n">
        <v>45747</v>
      </c>
      <c r="V411" s="503"/>
    </row>
    <row r="412" customFormat="false" ht="15" hidden="false" customHeight="true" outlineLevel="0" collapsed="false">
      <c r="A412" s="621"/>
      <c r="B412" s="621"/>
      <c r="C412" s="621"/>
      <c r="D412" s="621"/>
      <c r="E412" s="621"/>
      <c r="F412" s="621"/>
      <c r="G412" s="621"/>
      <c r="H412" s="621"/>
      <c r="I412" s="621"/>
      <c r="J412" s="621"/>
      <c r="K412" s="621"/>
      <c r="L412" s="621"/>
      <c r="M412" s="621"/>
      <c r="N412" s="621"/>
      <c r="O412" s="621"/>
      <c r="P412" s="621"/>
      <c r="Q412" s="621"/>
      <c r="R412" s="888"/>
      <c r="S412" s="450"/>
      <c r="T412" s="450"/>
      <c r="U412" s="450"/>
    </row>
    <row r="413" customFormat="false" ht="15" hidden="false" customHeight="true" outlineLevel="0" collapsed="false">
      <c r="A413" s="889"/>
      <c r="B413" s="890"/>
      <c r="C413" s="523"/>
      <c r="D413" s="523"/>
      <c r="E413" s="523"/>
      <c r="F413" s="523"/>
      <c r="G413" s="523"/>
      <c r="H413" s="523"/>
      <c r="I413" s="523"/>
      <c r="J413" s="173"/>
      <c r="K413" s="173"/>
      <c r="L413" s="173"/>
      <c r="M413" s="173"/>
      <c r="N413" s="173"/>
      <c r="O413" s="173"/>
      <c r="P413" s="238"/>
      <c r="Q413" s="238"/>
      <c r="R413" s="238"/>
      <c r="S413" s="523"/>
      <c r="T413" s="523"/>
      <c r="U413" s="523"/>
    </row>
    <row r="414" customFormat="false" ht="12" hidden="false" customHeight="false" outlineLevel="0" collapsed="false">
      <c r="A414" s="523"/>
      <c r="B414" s="891"/>
      <c r="C414" s="523"/>
      <c r="D414" s="523"/>
      <c r="E414" s="523"/>
      <c r="F414" s="523"/>
      <c r="G414" s="523"/>
      <c r="H414" s="523"/>
      <c r="I414" s="523"/>
      <c r="J414" s="173"/>
      <c r="K414" s="173"/>
      <c r="L414" s="173"/>
      <c r="M414" s="173"/>
      <c r="N414" s="173"/>
      <c r="O414" s="173"/>
      <c r="P414" s="238"/>
      <c r="Q414" s="238"/>
      <c r="R414" s="238"/>
      <c r="S414" s="523"/>
      <c r="T414" s="523"/>
      <c r="U414" s="523"/>
    </row>
    <row r="415" customFormat="false" ht="12" hidden="false" customHeight="false" outlineLevel="0" collapsed="false">
      <c r="A415" s="523"/>
      <c r="B415" s="891"/>
      <c r="C415" s="523"/>
      <c r="D415" s="523"/>
      <c r="E415" s="523"/>
      <c r="F415" s="523"/>
      <c r="G415" s="523"/>
      <c r="H415" s="523"/>
      <c r="I415" s="523"/>
      <c r="J415" s="173"/>
      <c r="K415" s="173"/>
      <c r="L415" s="173"/>
      <c r="M415" s="173"/>
      <c r="N415" s="173"/>
      <c r="O415" s="173"/>
      <c r="P415" s="238"/>
      <c r="Q415" s="238"/>
      <c r="R415" s="238"/>
      <c r="S415" s="523"/>
      <c r="T415" s="523"/>
      <c r="U415" s="523"/>
    </row>
    <row r="416" customFormat="false" ht="12" hidden="false" customHeight="false" outlineLevel="0" collapsed="false">
      <c r="A416" s="523"/>
      <c r="B416" s="891"/>
      <c r="C416" s="523"/>
      <c r="D416" s="523"/>
      <c r="E416" s="523"/>
      <c r="F416" s="523"/>
      <c r="G416" s="523"/>
      <c r="H416" s="523"/>
      <c r="I416" s="523"/>
      <c r="J416" s="173"/>
      <c r="K416" s="173"/>
      <c r="L416" s="173"/>
      <c r="M416" s="173"/>
      <c r="N416" s="173"/>
      <c r="O416" s="173"/>
      <c r="P416" s="238"/>
      <c r="Q416" s="238"/>
      <c r="R416" s="238"/>
      <c r="S416" s="523"/>
      <c r="T416" s="523"/>
      <c r="U416" s="523"/>
    </row>
    <row r="417" customFormat="false" ht="12" hidden="false" customHeight="false" outlineLevel="0" collapsed="false">
      <c r="A417" s="523"/>
      <c r="B417" s="891"/>
      <c r="C417" s="523"/>
      <c r="D417" s="523"/>
      <c r="E417" s="523"/>
      <c r="F417" s="523"/>
      <c r="G417" s="523"/>
      <c r="H417" s="523"/>
      <c r="I417" s="523"/>
      <c r="J417" s="173"/>
      <c r="K417" s="173"/>
      <c r="L417" s="173"/>
      <c r="M417" s="173"/>
      <c r="N417" s="173"/>
      <c r="O417" s="173"/>
      <c r="P417" s="238"/>
      <c r="Q417" s="238"/>
      <c r="R417" s="238"/>
      <c r="S417" s="523"/>
      <c r="T417" s="523"/>
      <c r="U417" s="523"/>
    </row>
    <row r="418" customFormat="false" ht="12" hidden="false" customHeight="false" outlineLevel="0" collapsed="false">
      <c r="A418" s="523"/>
      <c r="B418" s="891"/>
      <c r="C418" s="523"/>
      <c r="D418" s="523"/>
      <c r="E418" s="523"/>
      <c r="F418" s="523"/>
      <c r="G418" s="523"/>
      <c r="H418" s="523"/>
      <c r="I418" s="523"/>
      <c r="J418" s="173"/>
      <c r="K418" s="173"/>
      <c r="L418" s="173"/>
      <c r="M418" s="173"/>
      <c r="N418" s="173"/>
      <c r="O418" s="173"/>
      <c r="P418" s="238"/>
      <c r="Q418" s="238"/>
      <c r="R418" s="238"/>
      <c r="S418" s="523"/>
      <c r="T418" s="523"/>
      <c r="U418" s="523"/>
    </row>
    <row r="419" customFormat="false" ht="12" hidden="false" customHeight="false" outlineLevel="0" collapsed="false">
      <c r="A419" s="523"/>
      <c r="B419" s="891"/>
      <c r="C419" s="523"/>
      <c r="D419" s="523"/>
      <c r="E419" s="523"/>
      <c r="F419" s="523"/>
      <c r="G419" s="523"/>
      <c r="H419" s="523"/>
      <c r="I419" s="523"/>
      <c r="J419" s="173"/>
      <c r="K419" s="173"/>
      <c r="L419" s="173"/>
      <c r="M419" s="173"/>
      <c r="N419" s="173"/>
      <c r="O419" s="173"/>
      <c r="P419" s="238"/>
      <c r="Q419" s="238"/>
      <c r="R419" s="238"/>
      <c r="S419" s="523"/>
      <c r="T419" s="523"/>
      <c r="U419" s="523"/>
    </row>
    <row r="420" customFormat="false" ht="12" hidden="false" customHeight="false" outlineLevel="0" collapsed="false">
      <c r="A420" s="523"/>
      <c r="B420" s="891"/>
      <c r="C420" s="523"/>
      <c r="D420" s="523"/>
      <c r="E420" s="523"/>
      <c r="F420" s="523"/>
      <c r="G420" s="523"/>
      <c r="H420" s="523"/>
      <c r="I420" s="523"/>
      <c r="J420" s="173"/>
      <c r="K420" s="173"/>
      <c r="L420" s="173"/>
      <c r="M420" s="173"/>
      <c r="N420" s="173"/>
      <c r="O420" s="173"/>
      <c r="P420" s="238"/>
      <c r="Q420" s="238"/>
      <c r="R420" s="238"/>
      <c r="S420" s="523"/>
      <c r="T420" s="523"/>
      <c r="U420" s="523"/>
    </row>
    <row r="421" customFormat="false" ht="12" hidden="false" customHeight="false" outlineLevel="0" collapsed="false">
      <c r="A421" s="523"/>
      <c r="B421" s="891"/>
      <c r="C421" s="523"/>
      <c r="D421" s="523"/>
      <c r="E421" s="523"/>
      <c r="F421" s="523"/>
      <c r="G421" s="523"/>
      <c r="H421" s="523"/>
      <c r="I421" s="523"/>
      <c r="J421" s="173"/>
      <c r="K421" s="173"/>
      <c r="L421" s="173"/>
      <c r="M421" s="173"/>
      <c r="N421" s="173"/>
      <c r="O421" s="173"/>
      <c r="P421" s="238"/>
      <c r="Q421" s="238"/>
      <c r="R421" s="238"/>
      <c r="S421" s="523"/>
      <c r="T421" s="523"/>
      <c r="U421" s="523"/>
    </row>
    <row r="422" customFormat="false" ht="12" hidden="false" customHeight="false" outlineLevel="0" collapsed="false">
      <c r="A422" s="523"/>
      <c r="B422" s="891"/>
      <c r="C422" s="523"/>
      <c r="D422" s="523"/>
      <c r="E422" s="523"/>
      <c r="F422" s="523"/>
      <c r="G422" s="523"/>
      <c r="H422" s="523"/>
      <c r="I422" s="523"/>
      <c r="J422" s="173"/>
      <c r="K422" s="173"/>
      <c r="L422" s="173"/>
      <c r="M422" s="173"/>
      <c r="N422" s="173"/>
      <c r="O422" s="173"/>
      <c r="P422" s="238"/>
      <c r="Q422" s="238"/>
      <c r="R422" s="238"/>
      <c r="S422" s="523"/>
      <c r="T422" s="523"/>
      <c r="U422" s="523"/>
    </row>
    <row r="423" customFormat="false" ht="12" hidden="false" customHeight="false" outlineLevel="0" collapsed="false">
      <c r="A423" s="523"/>
      <c r="B423" s="891"/>
      <c r="C423" s="523"/>
      <c r="D423" s="523"/>
      <c r="E423" s="523"/>
      <c r="F423" s="523"/>
      <c r="G423" s="523"/>
      <c r="H423" s="523"/>
      <c r="I423" s="523"/>
      <c r="S423" s="523"/>
      <c r="T423" s="523"/>
      <c r="U423" s="523"/>
    </row>
    <row r="424" customFormat="false" ht="12" hidden="false" customHeight="false" outlineLevel="0" collapsed="false">
      <c r="A424" s="523"/>
      <c r="B424" s="891"/>
      <c r="C424" s="523"/>
      <c r="D424" s="523"/>
      <c r="E424" s="523"/>
      <c r="F424" s="523"/>
      <c r="G424" s="523"/>
      <c r="H424" s="523"/>
      <c r="I424" s="523"/>
      <c r="S424" s="523"/>
      <c r="T424" s="523"/>
      <c r="U424" s="523"/>
    </row>
    <row r="425" customFormat="false" ht="12" hidden="false" customHeight="false" outlineLevel="0" collapsed="false">
      <c r="A425" s="523"/>
      <c r="B425" s="891"/>
      <c r="C425" s="523"/>
      <c r="D425" s="523"/>
      <c r="E425" s="523"/>
      <c r="F425" s="523"/>
      <c r="G425" s="523"/>
      <c r="H425" s="523"/>
      <c r="I425" s="523"/>
      <c r="S425" s="523"/>
      <c r="T425" s="523"/>
      <c r="U425" s="523"/>
    </row>
    <row r="426" customFormat="false" ht="12" hidden="false" customHeight="false" outlineLevel="0" collapsed="false">
      <c r="A426" s="523"/>
      <c r="B426" s="891"/>
      <c r="C426" s="523"/>
      <c r="D426" s="523"/>
      <c r="E426" s="523"/>
      <c r="F426" s="523"/>
      <c r="G426" s="523"/>
      <c r="H426" s="523"/>
      <c r="I426" s="523"/>
      <c r="S426" s="523"/>
      <c r="T426" s="523"/>
      <c r="U426" s="523"/>
    </row>
    <row r="427" customFormat="false" ht="12" hidden="false" customHeight="false" outlineLevel="0" collapsed="false">
      <c r="A427" s="523"/>
      <c r="B427" s="891"/>
      <c r="C427" s="523"/>
      <c r="D427" s="523"/>
      <c r="E427" s="523"/>
      <c r="F427" s="523"/>
      <c r="G427" s="523"/>
      <c r="H427" s="523"/>
      <c r="I427" s="523"/>
      <c r="S427" s="523"/>
      <c r="T427" s="523"/>
      <c r="U427" s="523"/>
    </row>
    <row r="428" customFormat="false" ht="12" hidden="false" customHeight="false" outlineLevel="0" collapsed="false">
      <c r="A428" s="523"/>
      <c r="B428" s="891"/>
      <c r="C428" s="523"/>
      <c r="D428" s="523"/>
      <c r="E428" s="523"/>
      <c r="F428" s="523"/>
      <c r="G428" s="523"/>
      <c r="H428" s="523"/>
      <c r="I428" s="523"/>
      <c r="S428" s="523"/>
      <c r="T428" s="523"/>
      <c r="U428" s="523"/>
    </row>
    <row r="429" customFormat="false" ht="12" hidden="false" customHeight="false" outlineLevel="0" collapsed="false">
      <c r="A429" s="523"/>
      <c r="B429" s="891"/>
      <c r="C429" s="523"/>
      <c r="D429" s="523"/>
      <c r="E429" s="523"/>
      <c r="F429" s="523"/>
      <c r="G429" s="523"/>
      <c r="H429" s="523"/>
      <c r="I429" s="523"/>
      <c r="S429" s="523"/>
      <c r="T429" s="523"/>
      <c r="U429" s="523"/>
    </row>
    <row r="430" customFormat="false" ht="12" hidden="false" customHeight="false" outlineLevel="0" collapsed="false">
      <c r="A430" s="523"/>
      <c r="B430" s="891"/>
      <c r="C430" s="523"/>
      <c r="D430" s="523"/>
      <c r="E430" s="523"/>
      <c r="F430" s="523"/>
      <c r="G430" s="523"/>
      <c r="H430" s="523"/>
      <c r="I430" s="523"/>
      <c r="S430" s="523"/>
      <c r="T430" s="523"/>
      <c r="U430" s="523"/>
    </row>
    <row r="431" customFormat="false" ht="12" hidden="false" customHeight="false" outlineLevel="0" collapsed="false">
      <c r="A431" s="523"/>
      <c r="B431" s="891"/>
      <c r="C431" s="523"/>
      <c r="D431" s="523"/>
      <c r="E431" s="523"/>
      <c r="F431" s="523"/>
      <c r="G431" s="523"/>
      <c r="H431" s="523"/>
      <c r="I431" s="523"/>
      <c r="S431" s="523"/>
      <c r="T431" s="523"/>
      <c r="U431" s="523"/>
    </row>
    <row r="432" customFormat="false" ht="12" hidden="false" customHeight="false" outlineLevel="0" collapsed="false">
      <c r="A432" s="523"/>
      <c r="B432" s="891"/>
      <c r="C432" s="523"/>
      <c r="D432" s="523"/>
      <c r="E432" s="523"/>
      <c r="F432" s="523"/>
      <c r="G432" s="523"/>
      <c r="H432" s="523"/>
      <c r="I432" s="523"/>
      <c r="S432" s="523"/>
      <c r="T432" s="523"/>
      <c r="U432" s="523"/>
    </row>
    <row r="433" customFormat="false" ht="12" hidden="false" customHeight="false" outlineLevel="0" collapsed="false">
      <c r="A433" s="523"/>
      <c r="B433" s="891"/>
      <c r="C433" s="523"/>
      <c r="D433" s="523"/>
      <c r="E433" s="523"/>
      <c r="F433" s="523"/>
      <c r="G433" s="523"/>
      <c r="H433" s="523"/>
      <c r="I433" s="523"/>
      <c r="S433" s="523"/>
      <c r="T433" s="523"/>
      <c r="U433" s="523"/>
    </row>
    <row r="434" customFormat="false" ht="12" hidden="false" customHeight="false" outlineLevel="0" collapsed="false">
      <c r="A434" s="523"/>
      <c r="B434" s="891"/>
      <c r="C434" s="523"/>
      <c r="D434" s="523"/>
      <c r="E434" s="523"/>
      <c r="F434" s="523"/>
      <c r="G434" s="523"/>
      <c r="H434" s="523"/>
      <c r="I434" s="523"/>
      <c r="S434" s="523"/>
      <c r="T434" s="523"/>
      <c r="U434" s="523"/>
    </row>
    <row r="435" customFormat="false" ht="12" hidden="false" customHeight="false" outlineLevel="0" collapsed="false">
      <c r="A435" s="523"/>
      <c r="B435" s="891"/>
      <c r="C435" s="523"/>
      <c r="D435" s="523"/>
      <c r="E435" s="523"/>
      <c r="F435" s="523"/>
      <c r="G435" s="523"/>
      <c r="H435" s="523"/>
      <c r="I435" s="523"/>
      <c r="S435" s="523"/>
      <c r="T435" s="523"/>
      <c r="U435" s="523"/>
    </row>
    <row r="436" customFormat="false" ht="12" hidden="false" customHeight="false" outlineLevel="0" collapsed="false">
      <c r="A436" s="523"/>
      <c r="B436" s="891"/>
      <c r="C436" s="523"/>
      <c r="D436" s="523"/>
      <c r="E436" s="523"/>
      <c r="F436" s="523"/>
      <c r="G436" s="523"/>
      <c r="H436" s="523"/>
      <c r="I436" s="523"/>
      <c r="S436" s="523"/>
      <c r="T436" s="523"/>
      <c r="U436" s="523"/>
    </row>
    <row r="437" customFormat="false" ht="12" hidden="false" customHeight="false" outlineLevel="0" collapsed="false">
      <c r="A437" s="523"/>
      <c r="B437" s="891"/>
      <c r="C437" s="523"/>
      <c r="D437" s="523"/>
      <c r="E437" s="523"/>
      <c r="F437" s="523"/>
      <c r="G437" s="523"/>
      <c r="H437" s="523"/>
      <c r="I437" s="523"/>
      <c r="S437" s="523"/>
      <c r="T437" s="523"/>
      <c r="U437" s="523"/>
    </row>
    <row r="438" customFormat="false" ht="12" hidden="false" customHeight="false" outlineLevel="0" collapsed="false">
      <c r="A438" s="523"/>
      <c r="B438" s="891"/>
      <c r="C438" s="523"/>
      <c r="D438" s="523"/>
      <c r="E438" s="523"/>
      <c r="F438" s="523"/>
      <c r="G438" s="523"/>
      <c r="H438" s="523"/>
      <c r="I438" s="523"/>
      <c r="S438" s="523"/>
      <c r="T438" s="523"/>
      <c r="U438" s="523"/>
    </row>
    <row r="439" customFormat="false" ht="12" hidden="false" customHeight="false" outlineLevel="0" collapsed="false">
      <c r="A439" s="523"/>
      <c r="B439" s="891"/>
      <c r="C439" s="523"/>
      <c r="D439" s="523"/>
      <c r="E439" s="523"/>
      <c r="F439" s="523"/>
      <c r="G439" s="523"/>
      <c r="H439" s="523"/>
      <c r="I439" s="523"/>
      <c r="S439" s="523"/>
      <c r="T439" s="523"/>
      <c r="U439" s="523"/>
    </row>
    <row r="440" customFormat="false" ht="12" hidden="false" customHeight="false" outlineLevel="0" collapsed="false">
      <c r="A440" s="523"/>
      <c r="B440" s="891"/>
      <c r="C440" s="523"/>
      <c r="D440" s="523"/>
      <c r="E440" s="523"/>
      <c r="F440" s="523"/>
      <c r="G440" s="523"/>
      <c r="H440" s="523"/>
      <c r="I440" s="523"/>
      <c r="S440" s="523"/>
      <c r="T440" s="523"/>
      <c r="U440" s="523"/>
    </row>
    <row r="441" customFormat="false" ht="12" hidden="false" customHeight="false" outlineLevel="0" collapsed="false">
      <c r="A441" s="523"/>
      <c r="B441" s="891"/>
      <c r="C441" s="523"/>
      <c r="D441" s="523"/>
      <c r="E441" s="523"/>
      <c r="F441" s="523"/>
      <c r="G441" s="523"/>
      <c r="H441" s="523"/>
      <c r="I441" s="523"/>
      <c r="S441" s="523"/>
      <c r="T441" s="523"/>
      <c r="U441" s="523"/>
    </row>
    <row r="442" customFormat="false" ht="12" hidden="false" customHeight="false" outlineLevel="0" collapsed="false">
      <c r="A442" s="523"/>
      <c r="B442" s="891"/>
      <c r="C442" s="523"/>
      <c r="D442" s="523"/>
      <c r="E442" s="523"/>
      <c r="F442" s="523"/>
      <c r="G442" s="523"/>
      <c r="H442" s="523"/>
      <c r="I442" s="523"/>
      <c r="S442" s="523"/>
      <c r="T442" s="523"/>
      <c r="U442" s="523"/>
    </row>
    <row r="443" customFormat="false" ht="12" hidden="false" customHeight="false" outlineLevel="0" collapsed="false">
      <c r="A443" s="523"/>
      <c r="B443" s="891"/>
      <c r="C443" s="523"/>
      <c r="D443" s="523"/>
      <c r="E443" s="523"/>
      <c r="F443" s="523"/>
      <c r="G443" s="523"/>
      <c r="H443" s="523"/>
      <c r="I443" s="523"/>
      <c r="S443" s="523"/>
      <c r="T443" s="523"/>
      <c r="U443" s="523"/>
    </row>
    <row r="444" customFormat="false" ht="12" hidden="false" customHeight="false" outlineLevel="0" collapsed="false">
      <c r="A444" s="523"/>
      <c r="B444" s="891"/>
      <c r="C444" s="523"/>
      <c r="D444" s="523"/>
      <c r="E444" s="523"/>
      <c r="F444" s="523"/>
      <c r="G444" s="523"/>
      <c r="H444" s="523"/>
      <c r="I444" s="523"/>
      <c r="S444" s="523"/>
      <c r="T444" s="523"/>
      <c r="U444" s="523"/>
    </row>
    <row r="445" customFormat="false" ht="12" hidden="false" customHeight="false" outlineLevel="0" collapsed="false">
      <c r="A445" s="523"/>
      <c r="B445" s="891"/>
      <c r="C445" s="523"/>
      <c r="D445" s="523"/>
      <c r="E445" s="523"/>
      <c r="F445" s="523"/>
      <c r="G445" s="523"/>
      <c r="H445" s="523"/>
      <c r="I445" s="523"/>
      <c r="S445" s="523"/>
      <c r="T445" s="523"/>
      <c r="U445" s="523"/>
    </row>
    <row r="446" customFormat="false" ht="12" hidden="false" customHeight="false" outlineLevel="0" collapsed="false">
      <c r="A446" s="523"/>
      <c r="B446" s="891"/>
      <c r="C446" s="523"/>
      <c r="D446" s="523"/>
      <c r="E446" s="523"/>
      <c r="F446" s="523"/>
      <c r="G446" s="523"/>
      <c r="H446" s="523"/>
      <c r="I446" s="523"/>
      <c r="S446" s="523"/>
      <c r="T446" s="523"/>
      <c r="U446" s="523"/>
    </row>
    <row r="447" customFormat="false" ht="12" hidden="false" customHeight="false" outlineLevel="0" collapsed="false">
      <c r="A447" s="523"/>
      <c r="B447" s="891"/>
      <c r="C447" s="523"/>
      <c r="D447" s="523"/>
      <c r="E447" s="523"/>
      <c r="F447" s="523"/>
      <c r="G447" s="523"/>
      <c r="H447" s="523"/>
      <c r="I447" s="523"/>
      <c r="S447" s="523"/>
      <c r="T447" s="523"/>
      <c r="U447" s="523"/>
    </row>
    <row r="448" customFormat="false" ht="12" hidden="false" customHeight="false" outlineLevel="0" collapsed="false">
      <c r="A448" s="523"/>
      <c r="B448" s="891"/>
      <c r="C448" s="523"/>
      <c r="D448" s="523"/>
      <c r="E448" s="523"/>
      <c r="F448" s="523"/>
      <c r="G448" s="523"/>
      <c r="H448" s="523"/>
      <c r="I448" s="523"/>
      <c r="S448" s="523"/>
      <c r="T448" s="523"/>
      <c r="U448" s="523"/>
    </row>
    <row r="449" customFormat="false" ht="12" hidden="false" customHeight="false" outlineLevel="0" collapsed="false">
      <c r="A449" s="523"/>
      <c r="B449" s="891"/>
      <c r="C449" s="523"/>
      <c r="D449" s="523"/>
      <c r="E449" s="523"/>
      <c r="F449" s="523"/>
      <c r="G449" s="523"/>
      <c r="H449" s="523"/>
      <c r="I449" s="523"/>
      <c r="S449" s="523"/>
      <c r="T449" s="523"/>
      <c r="U449" s="523"/>
    </row>
    <row r="450" customFormat="false" ht="12" hidden="false" customHeight="false" outlineLevel="0" collapsed="false">
      <c r="A450" s="523"/>
      <c r="B450" s="891"/>
      <c r="C450" s="523"/>
      <c r="D450" s="523"/>
      <c r="E450" s="523"/>
      <c r="F450" s="523"/>
      <c r="G450" s="523"/>
      <c r="H450" s="523"/>
      <c r="I450" s="523"/>
      <c r="S450" s="523"/>
      <c r="T450" s="523"/>
      <c r="U450" s="523"/>
    </row>
    <row r="451" customFormat="false" ht="12" hidden="false" customHeight="false" outlineLevel="0" collapsed="false">
      <c r="A451" s="523"/>
      <c r="B451" s="891"/>
      <c r="C451" s="523"/>
      <c r="D451" s="523"/>
      <c r="E451" s="523"/>
      <c r="F451" s="523"/>
      <c r="G451" s="523"/>
      <c r="H451" s="523"/>
      <c r="I451" s="523"/>
      <c r="S451" s="523"/>
      <c r="T451" s="523"/>
      <c r="U451" s="523"/>
    </row>
    <row r="452" customFormat="false" ht="12" hidden="false" customHeight="false" outlineLevel="0" collapsed="false">
      <c r="A452" s="523"/>
      <c r="B452" s="891"/>
      <c r="C452" s="523"/>
      <c r="D452" s="523"/>
      <c r="E452" s="523"/>
      <c r="F452" s="523"/>
      <c r="G452" s="523"/>
      <c r="H452" s="523"/>
      <c r="I452" s="523"/>
      <c r="S452" s="523"/>
      <c r="T452" s="523"/>
      <c r="U452" s="523"/>
    </row>
    <row r="453" customFormat="false" ht="12" hidden="false" customHeight="false" outlineLevel="0" collapsed="false">
      <c r="A453" s="523"/>
      <c r="B453" s="891"/>
      <c r="C453" s="523"/>
      <c r="D453" s="523"/>
      <c r="E453" s="523"/>
      <c r="F453" s="523"/>
      <c r="G453" s="523"/>
      <c r="H453" s="523"/>
      <c r="I453" s="523"/>
      <c r="S453" s="523"/>
      <c r="T453" s="523"/>
      <c r="U453" s="523"/>
    </row>
    <row r="454" customFormat="false" ht="12" hidden="false" customHeight="false" outlineLevel="0" collapsed="false">
      <c r="A454" s="523"/>
      <c r="B454" s="891"/>
      <c r="C454" s="523"/>
      <c r="D454" s="523"/>
      <c r="E454" s="523"/>
      <c r="F454" s="523"/>
      <c r="G454" s="523"/>
      <c r="H454" s="523"/>
      <c r="I454" s="523"/>
      <c r="S454" s="523"/>
      <c r="T454" s="523"/>
      <c r="U454" s="523"/>
    </row>
    <row r="455" customFormat="false" ht="12" hidden="false" customHeight="false" outlineLevel="0" collapsed="false">
      <c r="A455" s="523"/>
      <c r="B455" s="891"/>
      <c r="C455" s="523"/>
      <c r="D455" s="523"/>
      <c r="E455" s="523"/>
      <c r="F455" s="523"/>
      <c r="G455" s="523"/>
      <c r="H455" s="523"/>
      <c r="I455" s="523"/>
      <c r="S455" s="523"/>
      <c r="T455" s="523"/>
      <c r="U455" s="523"/>
    </row>
    <row r="456" customFormat="false" ht="12" hidden="false" customHeight="false" outlineLevel="0" collapsed="false">
      <c r="A456" s="523"/>
      <c r="B456" s="891"/>
      <c r="C456" s="523"/>
      <c r="D456" s="523"/>
      <c r="E456" s="523"/>
      <c r="F456" s="523"/>
      <c r="G456" s="523"/>
      <c r="H456" s="523"/>
      <c r="I456" s="523"/>
      <c r="S456" s="523"/>
      <c r="T456" s="523"/>
      <c r="U456" s="523"/>
    </row>
    <row r="457" customFormat="false" ht="12" hidden="false" customHeight="false" outlineLevel="0" collapsed="false">
      <c r="A457" s="523"/>
      <c r="B457" s="891"/>
      <c r="C457" s="523"/>
      <c r="D457" s="523"/>
      <c r="E457" s="523"/>
      <c r="F457" s="523"/>
      <c r="G457" s="523"/>
      <c r="H457" s="523"/>
      <c r="I457" s="523"/>
      <c r="S457" s="523"/>
      <c r="T457" s="523"/>
      <c r="U457" s="523"/>
    </row>
    <row r="458" customFormat="false" ht="12" hidden="false" customHeight="false" outlineLevel="0" collapsed="false">
      <c r="A458" s="523"/>
      <c r="B458" s="891"/>
      <c r="C458" s="523"/>
      <c r="D458" s="523"/>
      <c r="E458" s="523"/>
      <c r="F458" s="523"/>
      <c r="G458" s="523"/>
      <c r="H458" s="523"/>
      <c r="I458" s="523"/>
      <c r="S458" s="523"/>
      <c r="T458" s="523"/>
      <c r="U458" s="523"/>
    </row>
    <row r="459" customFormat="false" ht="12" hidden="false" customHeight="false" outlineLevel="0" collapsed="false">
      <c r="A459" s="523"/>
      <c r="B459" s="891"/>
      <c r="C459" s="523"/>
      <c r="D459" s="523"/>
      <c r="E459" s="523"/>
      <c r="F459" s="523"/>
      <c r="G459" s="523"/>
      <c r="H459" s="523"/>
      <c r="I459" s="523"/>
      <c r="S459" s="523"/>
      <c r="T459" s="523"/>
      <c r="U459" s="523"/>
    </row>
    <row r="460" customFormat="false" ht="12" hidden="false" customHeight="false" outlineLevel="0" collapsed="false">
      <c r="A460" s="523"/>
      <c r="B460" s="891"/>
      <c r="C460" s="523"/>
      <c r="D460" s="523"/>
      <c r="E460" s="523"/>
      <c r="F460" s="523"/>
      <c r="G460" s="523"/>
      <c r="H460" s="523"/>
      <c r="I460" s="523"/>
      <c r="S460" s="523"/>
      <c r="T460" s="523"/>
      <c r="U460" s="523"/>
    </row>
    <row r="461" customFormat="false" ht="12" hidden="false" customHeight="false" outlineLevel="0" collapsed="false">
      <c r="A461" s="523"/>
      <c r="B461" s="891"/>
      <c r="C461" s="523"/>
      <c r="D461" s="523"/>
      <c r="E461" s="523"/>
      <c r="F461" s="523"/>
      <c r="G461" s="523"/>
      <c r="H461" s="523"/>
      <c r="I461" s="523"/>
      <c r="S461" s="523"/>
      <c r="T461" s="523"/>
      <c r="U461" s="523"/>
    </row>
    <row r="462" customFormat="false" ht="12" hidden="false" customHeight="false" outlineLevel="0" collapsed="false">
      <c r="A462" s="523"/>
      <c r="B462" s="891"/>
      <c r="C462" s="523"/>
      <c r="D462" s="523"/>
      <c r="E462" s="523"/>
      <c r="F462" s="523"/>
      <c r="G462" s="523"/>
      <c r="H462" s="523"/>
      <c r="I462" s="523"/>
      <c r="S462" s="523"/>
      <c r="T462" s="523"/>
      <c r="U462" s="523"/>
    </row>
    <row r="463" customFormat="false" ht="12" hidden="false" customHeight="false" outlineLevel="0" collapsed="false">
      <c r="A463" s="523"/>
      <c r="B463" s="891"/>
      <c r="C463" s="523"/>
      <c r="D463" s="523"/>
      <c r="E463" s="523"/>
      <c r="F463" s="523"/>
      <c r="G463" s="523"/>
      <c r="H463" s="523"/>
      <c r="I463" s="523"/>
      <c r="S463" s="523"/>
      <c r="T463" s="523"/>
      <c r="U463" s="523"/>
    </row>
    <row r="464" customFormat="false" ht="12" hidden="false" customHeight="false" outlineLevel="0" collapsed="false">
      <c r="A464" s="523"/>
      <c r="B464" s="891"/>
      <c r="C464" s="523"/>
      <c r="D464" s="523"/>
      <c r="E464" s="523"/>
      <c r="F464" s="523"/>
      <c r="G464" s="523"/>
      <c r="H464" s="523"/>
      <c r="I464" s="523"/>
      <c r="S464" s="523"/>
      <c r="T464" s="523"/>
      <c r="U464" s="523"/>
    </row>
    <row r="465" customFormat="false" ht="12" hidden="false" customHeight="false" outlineLevel="0" collapsed="false">
      <c r="A465" s="523"/>
      <c r="B465" s="891"/>
      <c r="C465" s="523"/>
      <c r="D465" s="523"/>
      <c r="E465" s="523"/>
      <c r="F465" s="523"/>
      <c r="G465" s="523"/>
      <c r="H465" s="523"/>
      <c r="I465" s="523"/>
      <c r="S465" s="523"/>
      <c r="T465" s="523"/>
      <c r="U465" s="523"/>
    </row>
    <row r="466" customFormat="false" ht="12" hidden="false" customHeight="false" outlineLevel="0" collapsed="false">
      <c r="A466" s="523"/>
      <c r="B466" s="891"/>
      <c r="C466" s="523"/>
      <c r="D466" s="523"/>
      <c r="E466" s="523"/>
      <c r="F466" s="523"/>
      <c r="G466" s="523"/>
      <c r="H466" s="523"/>
      <c r="I466" s="523"/>
      <c r="S466" s="523"/>
      <c r="T466" s="523"/>
      <c r="U466" s="523"/>
    </row>
    <row r="467" customFormat="false" ht="12" hidden="false" customHeight="false" outlineLevel="0" collapsed="false">
      <c r="A467" s="523"/>
      <c r="B467" s="891"/>
      <c r="C467" s="523"/>
      <c r="D467" s="523"/>
      <c r="E467" s="523"/>
      <c r="F467" s="523"/>
      <c r="G467" s="523"/>
      <c r="H467" s="523"/>
      <c r="I467" s="523"/>
      <c r="S467" s="523"/>
      <c r="T467" s="523"/>
      <c r="U467" s="523"/>
    </row>
    <row r="468" customFormat="false" ht="12" hidden="false" customHeight="false" outlineLevel="0" collapsed="false">
      <c r="A468" s="523"/>
      <c r="B468" s="891"/>
      <c r="C468" s="523"/>
      <c r="D468" s="523"/>
      <c r="E468" s="523"/>
      <c r="F468" s="523"/>
      <c r="G468" s="523"/>
      <c r="H468" s="523"/>
      <c r="I468" s="523"/>
      <c r="S468" s="523"/>
      <c r="T468" s="523"/>
      <c r="U468" s="523"/>
    </row>
    <row r="469" customFormat="false" ht="12" hidden="false" customHeight="false" outlineLevel="0" collapsed="false">
      <c r="A469" s="523"/>
      <c r="B469" s="891"/>
      <c r="C469" s="523"/>
      <c r="D469" s="523"/>
      <c r="E469" s="523"/>
      <c r="F469" s="523"/>
      <c r="G469" s="523"/>
      <c r="H469" s="523"/>
      <c r="I469" s="523"/>
      <c r="S469" s="523"/>
      <c r="T469" s="523"/>
      <c r="U469" s="523"/>
    </row>
    <row r="470" customFormat="false" ht="12" hidden="false" customHeight="false" outlineLevel="0" collapsed="false">
      <c r="A470" s="523"/>
      <c r="B470" s="891"/>
      <c r="C470" s="523"/>
      <c r="D470" s="523"/>
      <c r="E470" s="523"/>
      <c r="F470" s="523"/>
      <c r="G470" s="523"/>
      <c r="H470" s="523"/>
      <c r="I470" s="523"/>
      <c r="S470" s="523"/>
      <c r="T470" s="523"/>
      <c r="U470" s="523"/>
    </row>
    <row r="471" customFormat="false" ht="12" hidden="false" customHeight="false" outlineLevel="0" collapsed="false">
      <c r="A471" s="523"/>
      <c r="B471" s="891"/>
      <c r="C471" s="523"/>
      <c r="D471" s="523"/>
      <c r="E471" s="523"/>
      <c r="F471" s="523"/>
      <c r="G471" s="523"/>
      <c r="H471" s="523"/>
      <c r="I471" s="523"/>
      <c r="S471" s="523"/>
      <c r="T471" s="523"/>
      <c r="U471" s="523"/>
    </row>
    <row r="472" customFormat="false" ht="12" hidden="false" customHeight="false" outlineLevel="0" collapsed="false">
      <c r="A472" s="523"/>
      <c r="B472" s="891"/>
      <c r="C472" s="523"/>
      <c r="D472" s="523"/>
      <c r="E472" s="523"/>
      <c r="F472" s="523"/>
      <c r="G472" s="523"/>
      <c r="H472" s="523"/>
      <c r="I472" s="523"/>
      <c r="S472" s="523"/>
      <c r="T472" s="523"/>
      <c r="U472" s="523"/>
    </row>
    <row r="473" customFormat="false" ht="12" hidden="false" customHeight="false" outlineLevel="0" collapsed="false">
      <c r="A473" s="523"/>
      <c r="B473" s="891"/>
      <c r="C473" s="523"/>
      <c r="D473" s="523"/>
      <c r="E473" s="523"/>
      <c r="F473" s="523"/>
      <c r="G473" s="523"/>
      <c r="H473" s="523"/>
      <c r="I473" s="523"/>
      <c r="S473" s="523"/>
      <c r="T473" s="523"/>
      <c r="U473" s="523"/>
    </row>
    <row r="474" customFormat="false" ht="12" hidden="false" customHeight="false" outlineLevel="0" collapsed="false">
      <c r="A474" s="523"/>
      <c r="B474" s="891"/>
      <c r="C474" s="523"/>
      <c r="D474" s="523"/>
      <c r="E474" s="523"/>
      <c r="F474" s="523"/>
      <c r="G474" s="523"/>
      <c r="H474" s="523"/>
      <c r="I474" s="523"/>
      <c r="S474" s="523"/>
      <c r="T474" s="523"/>
      <c r="U474" s="523"/>
    </row>
    <row r="475" customFormat="false" ht="12" hidden="false" customHeight="false" outlineLevel="0" collapsed="false">
      <c r="A475" s="523"/>
      <c r="B475" s="891"/>
      <c r="C475" s="523"/>
      <c r="D475" s="523"/>
      <c r="E475" s="523"/>
      <c r="F475" s="523"/>
      <c r="G475" s="523"/>
      <c r="H475" s="523"/>
      <c r="I475" s="523"/>
      <c r="S475" s="523"/>
      <c r="T475" s="523"/>
      <c r="U475" s="523"/>
    </row>
    <row r="476" customFormat="false" ht="12" hidden="false" customHeight="false" outlineLevel="0" collapsed="false">
      <c r="A476" s="523"/>
      <c r="B476" s="891"/>
      <c r="C476" s="523"/>
      <c r="D476" s="523"/>
      <c r="E476" s="523"/>
      <c r="F476" s="523"/>
      <c r="G476" s="523"/>
      <c r="H476" s="523"/>
      <c r="I476" s="523"/>
      <c r="S476" s="523"/>
      <c r="T476" s="523"/>
      <c r="U476" s="523"/>
    </row>
    <row r="477" customFormat="false" ht="12" hidden="false" customHeight="false" outlineLevel="0" collapsed="false">
      <c r="A477" s="523"/>
      <c r="B477" s="891"/>
      <c r="C477" s="523"/>
      <c r="D477" s="523"/>
      <c r="E477" s="523"/>
      <c r="F477" s="523"/>
      <c r="G477" s="523"/>
      <c r="H477" s="523"/>
      <c r="I477" s="523"/>
      <c r="S477" s="523"/>
      <c r="T477" s="523"/>
      <c r="U477" s="523"/>
    </row>
    <row r="478" customFormat="false" ht="12" hidden="false" customHeight="false" outlineLevel="0" collapsed="false">
      <c r="A478" s="523"/>
      <c r="B478" s="891"/>
      <c r="C478" s="523"/>
      <c r="D478" s="523"/>
      <c r="E478" s="523"/>
      <c r="F478" s="523"/>
      <c r="G478" s="523"/>
      <c r="H478" s="523"/>
      <c r="I478" s="523"/>
      <c r="S478" s="523"/>
      <c r="T478" s="523"/>
      <c r="U478" s="523"/>
    </row>
    <row r="479" customFormat="false" ht="12" hidden="false" customHeight="false" outlineLevel="0" collapsed="false">
      <c r="A479" s="523"/>
      <c r="B479" s="891"/>
      <c r="C479" s="523"/>
      <c r="D479" s="523"/>
      <c r="E479" s="523"/>
      <c r="F479" s="523"/>
      <c r="G479" s="523"/>
      <c r="H479" s="523"/>
      <c r="I479" s="523"/>
      <c r="S479" s="523"/>
      <c r="T479" s="523"/>
      <c r="U479" s="523"/>
    </row>
    <row r="480" customFormat="false" ht="12" hidden="false" customHeight="false" outlineLevel="0" collapsed="false">
      <c r="A480" s="523"/>
      <c r="B480" s="891"/>
      <c r="C480" s="523"/>
      <c r="D480" s="523"/>
      <c r="E480" s="523"/>
      <c r="F480" s="523"/>
      <c r="G480" s="523"/>
      <c r="H480" s="523"/>
      <c r="I480" s="523"/>
      <c r="S480" s="523"/>
      <c r="T480" s="523"/>
      <c r="U480" s="523"/>
    </row>
    <row r="481" customFormat="false" ht="12" hidden="false" customHeight="false" outlineLevel="0" collapsed="false">
      <c r="A481" s="523"/>
      <c r="B481" s="891"/>
      <c r="C481" s="523"/>
      <c r="D481" s="523"/>
      <c r="E481" s="523"/>
      <c r="F481" s="523"/>
      <c r="G481" s="523"/>
      <c r="H481" s="523"/>
      <c r="I481" s="523"/>
      <c r="S481" s="523"/>
      <c r="T481" s="523"/>
      <c r="U481" s="523"/>
    </row>
    <row r="482" customFormat="false" ht="12" hidden="false" customHeight="false" outlineLevel="0" collapsed="false">
      <c r="A482" s="523"/>
      <c r="B482" s="891"/>
      <c r="C482" s="523"/>
      <c r="D482" s="523"/>
      <c r="E482" s="523"/>
      <c r="F482" s="523"/>
      <c r="G482" s="523"/>
      <c r="H482" s="523"/>
      <c r="I482" s="523"/>
      <c r="S482" s="523"/>
      <c r="T482" s="523"/>
      <c r="U482" s="523"/>
    </row>
    <row r="483" customFormat="false" ht="12" hidden="false" customHeight="false" outlineLevel="0" collapsed="false">
      <c r="A483" s="523"/>
      <c r="B483" s="891"/>
      <c r="C483" s="523"/>
      <c r="D483" s="523"/>
      <c r="E483" s="523"/>
      <c r="F483" s="523"/>
      <c r="G483" s="523"/>
      <c r="H483" s="523"/>
      <c r="I483" s="523"/>
      <c r="S483" s="523"/>
      <c r="T483" s="523"/>
      <c r="U483" s="523"/>
    </row>
    <row r="484" customFormat="false" ht="12.75" hidden="false" customHeight="true" outlineLevel="0" collapsed="false">
      <c r="A484" s="523"/>
      <c r="B484" s="891"/>
      <c r="C484" s="523"/>
      <c r="D484" s="523"/>
      <c r="E484" s="523"/>
      <c r="F484" s="523"/>
      <c r="G484" s="523"/>
      <c r="H484" s="523"/>
      <c r="I484" s="523"/>
      <c r="S484" s="523"/>
      <c r="T484" s="523"/>
      <c r="U484" s="523"/>
    </row>
    <row r="485" customFormat="false" ht="12" hidden="false" customHeight="true" outlineLevel="0" collapsed="false">
      <c r="A485" s="523"/>
      <c r="B485" s="891"/>
      <c r="C485" s="523"/>
      <c r="D485" s="523"/>
      <c r="E485" s="523"/>
      <c r="F485" s="523"/>
      <c r="G485" s="523"/>
      <c r="H485" s="523"/>
      <c r="I485" s="523"/>
      <c r="S485" s="523"/>
      <c r="T485" s="523"/>
      <c r="U485" s="523"/>
    </row>
    <row r="486" customFormat="false" ht="12" hidden="false" customHeight="false" outlineLevel="0" collapsed="false">
      <c r="A486" s="523"/>
      <c r="B486" s="891"/>
      <c r="C486" s="523"/>
      <c r="D486" s="523"/>
      <c r="E486" s="523"/>
      <c r="F486" s="523"/>
      <c r="G486" s="523"/>
      <c r="H486" s="523"/>
      <c r="I486" s="523"/>
      <c r="S486" s="523"/>
      <c r="T486" s="523"/>
      <c r="U486" s="523"/>
    </row>
    <row r="487" customFormat="false" ht="12" hidden="false" customHeight="false" outlineLevel="0" collapsed="false">
      <c r="A487" s="523"/>
      <c r="B487" s="891"/>
      <c r="C487" s="523"/>
      <c r="D487" s="523"/>
      <c r="E487" s="523"/>
      <c r="F487" s="523"/>
      <c r="G487" s="523"/>
      <c r="H487" s="523"/>
      <c r="I487" s="523"/>
      <c r="S487" s="523"/>
      <c r="T487" s="523"/>
      <c r="U487" s="523"/>
    </row>
    <row r="488" customFormat="false" ht="12" hidden="false" customHeight="false" outlineLevel="0" collapsed="false">
      <c r="A488" s="523"/>
      <c r="B488" s="891"/>
      <c r="C488" s="523"/>
      <c r="D488" s="523"/>
      <c r="E488" s="523"/>
      <c r="F488" s="523"/>
      <c r="G488" s="523"/>
      <c r="H488" s="523"/>
      <c r="I488" s="523"/>
      <c r="S488" s="523"/>
      <c r="T488" s="523"/>
      <c r="U488" s="523"/>
    </row>
    <row r="489" customFormat="false" ht="12" hidden="false" customHeight="false" outlineLevel="0" collapsed="false">
      <c r="A489" s="523"/>
      <c r="B489" s="891"/>
      <c r="C489" s="523"/>
      <c r="D489" s="523"/>
      <c r="E489" s="523"/>
      <c r="F489" s="523"/>
      <c r="G489" s="523"/>
      <c r="H489" s="523"/>
      <c r="I489" s="523"/>
      <c r="S489" s="523"/>
      <c r="T489" s="523"/>
      <c r="U489" s="523"/>
    </row>
    <row r="490" customFormat="false" ht="12" hidden="false" customHeight="false" outlineLevel="0" collapsed="false">
      <c r="A490" s="523"/>
      <c r="B490" s="891"/>
      <c r="C490" s="523"/>
      <c r="D490" s="523"/>
      <c r="E490" s="523"/>
      <c r="F490" s="523"/>
      <c r="G490" s="523"/>
      <c r="H490" s="523"/>
      <c r="I490" s="523"/>
      <c r="S490" s="523"/>
      <c r="T490" s="523"/>
      <c r="U490" s="523"/>
    </row>
    <row r="491" customFormat="false" ht="12" hidden="false" customHeight="false" outlineLevel="0" collapsed="false">
      <c r="A491" s="523"/>
      <c r="B491" s="891"/>
      <c r="C491" s="523"/>
      <c r="D491" s="523"/>
      <c r="E491" s="523"/>
      <c r="F491" s="523"/>
      <c r="G491" s="523"/>
      <c r="H491" s="523"/>
      <c r="I491" s="523"/>
      <c r="S491" s="523"/>
      <c r="T491" s="523"/>
      <c r="U491" s="523"/>
    </row>
    <row r="492" customFormat="false" ht="12" hidden="false" customHeight="false" outlineLevel="0" collapsed="false">
      <c r="A492" s="523"/>
      <c r="B492" s="891"/>
      <c r="C492" s="523"/>
      <c r="D492" s="523"/>
      <c r="E492" s="523"/>
      <c r="F492" s="523"/>
      <c r="G492" s="523"/>
      <c r="H492" s="523"/>
      <c r="I492" s="523"/>
      <c r="S492" s="523"/>
      <c r="T492" s="523"/>
      <c r="U492" s="523"/>
    </row>
    <row r="493" customFormat="false" ht="12" hidden="false" customHeight="false" outlineLevel="0" collapsed="false">
      <c r="A493" s="523"/>
      <c r="B493" s="891"/>
      <c r="C493" s="523"/>
      <c r="D493" s="523"/>
      <c r="E493" s="523"/>
      <c r="F493" s="523"/>
      <c r="G493" s="523"/>
      <c r="H493" s="523"/>
      <c r="I493" s="523"/>
      <c r="S493" s="523"/>
      <c r="T493" s="523"/>
      <c r="U493" s="523"/>
    </row>
    <row r="494" customFormat="false" ht="12" hidden="false" customHeight="false" outlineLevel="0" collapsed="false">
      <c r="A494" s="523"/>
      <c r="B494" s="891"/>
      <c r="C494" s="523"/>
      <c r="D494" s="523"/>
      <c r="E494" s="523"/>
      <c r="F494" s="523"/>
      <c r="G494" s="523"/>
      <c r="H494" s="523"/>
      <c r="I494" s="523"/>
      <c r="S494" s="523"/>
      <c r="T494" s="523"/>
      <c r="U494" s="523"/>
    </row>
    <row r="495" customFormat="false" ht="12" hidden="false" customHeight="false" outlineLevel="0" collapsed="false">
      <c r="A495" s="523"/>
      <c r="B495" s="891"/>
      <c r="C495" s="523"/>
      <c r="D495" s="523"/>
      <c r="E495" s="523"/>
      <c r="F495" s="523"/>
      <c r="G495" s="523"/>
      <c r="H495" s="523"/>
      <c r="I495" s="523"/>
      <c r="S495" s="523"/>
      <c r="T495" s="523"/>
      <c r="U495" s="523"/>
    </row>
    <row r="496" customFormat="false" ht="12" hidden="false" customHeight="false" outlineLevel="0" collapsed="false">
      <c r="A496" s="523"/>
      <c r="B496" s="891"/>
      <c r="C496" s="523"/>
      <c r="D496" s="523"/>
      <c r="E496" s="523"/>
      <c r="F496" s="523"/>
      <c r="G496" s="523"/>
      <c r="H496" s="523"/>
      <c r="I496" s="523"/>
      <c r="S496" s="523"/>
      <c r="T496" s="523"/>
      <c r="U496" s="523"/>
    </row>
    <row r="497" customFormat="false" ht="12" hidden="false" customHeight="false" outlineLevel="0" collapsed="false">
      <c r="A497" s="523"/>
      <c r="B497" s="891"/>
      <c r="C497" s="523"/>
      <c r="D497" s="523"/>
      <c r="E497" s="523"/>
      <c r="F497" s="523"/>
      <c r="G497" s="523"/>
      <c r="H497" s="523"/>
      <c r="I497" s="523"/>
      <c r="S497" s="523"/>
      <c r="T497" s="523"/>
      <c r="U497" s="523"/>
    </row>
    <row r="498" customFormat="false" ht="12" hidden="false" customHeight="false" outlineLevel="0" collapsed="false">
      <c r="A498" s="523"/>
      <c r="B498" s="891"/>
      <c r="C498" s="523"/>
      <c r="D498" s="523"/>
      <c r="E498" s="523"/>
      <c r="F498" s="523"/>
      <c r="G498" s="523"/>
      <c r="H498" s="523"/>
      <c r="I498" s="523"/>
      <c r="S498" s="523"/>
      <c r="T498" s="523"/>
      <c r="U498" s="523"/>
    </row>
    <row r="499" customFormat="false" ht="12" hidden="false" customHeight="false" outlineLevel="0" collapsed="false">
      <c r="A499" s="523"/>
      <c r="B499" s="891"/>
      <c r="C499" s="523"/>
      <c r="D499" s="523"/>
      <c r="E499" s="523"/>
      <c r="F499" s="523"/>
      <c r="G499" s="523"/>
      <c r="H499" s="523"/>
      <c r="I499" s="523"/>
      <c r="S499" s="523"/>
      <c r="T499" s="523"/>
      <c r="U499" s="523"/>
    </row>
    <row r="500" customFormat="false" ht="12" hidden="false" customHeight="false" outlineLevel="0" collapsed="false">
      <c r="A500" s="523"/>
      <c r="B500" s="891"/>
      <c r="C500" s="523"/>
      <c r="D500" s="523"/>
      <c r="E500" s="523"/>
      <c r="F500" s="523"/>
      <c r="G500" s="523"/>
      <c r="H500" s="523"/>
      <c r="I500" s="523"/>
      <c r="S500" s="523"/>
      <c r="T500" s="523"/>
      <c r="U500" s="523"/>
    </row>
    <row r="501" customFormat="false" ht="12" hidden="false" customHeight="false" outlineLevel="0" collapsed="false">
      <c r="A501" s="523"/>
      <c r="B501" s="891"/>
      <c r="C501" s="523"/>
      <c r="D501" s="523"/>
      <c r="E501" s="523"/>
      <c r="F501" s="523"/>
      <c r="G501" s="523"/>
      <c r="H501" s="523"/>
      <c r="I501" s="523"/>
      <c r="S501" s="523"/>
      <c r="T501" s="523"/>
      <c r="U501" s="523"/>
    </row>
    <row r="502" customFormat="false" ht="12" hidden="false" customHeight="false" outlineLevel="0" collapsed="false">
      <c r="A502" s="523"/>
      <c r="B502" s="891"/>
      <c r="C502" s="523"/>
      <c r="D502" s="523"/>
      <c r="E502" s="523"/>
      <c r="F502" s="523"/>
      <c r="G502" s="523"/>
      <c r="H502" s="523"/>
      <c r="I502" s="523"/>
      <c r="S502" s="523"/>
      <c r="T502" s="523"/>
      <c r="U502" s="523"/>
    </row>
    <row r="503" customFormat="false" ht="12" hidden="false" customHeight="false" outlineLevel="0" collapsed="false">
      <c r="A503" s="523"/>
      <c r="B503" s="891"/>
      <c r="C503" s="523"/>
      <c r="D503" s="523"/>
      <c r="E503" s="523"/>
      <c r="F503" s="523"/>
      <c r="G503" s="523"/>
      <c r="H503" s="523"/>
      <c r="I503" s="523"/>
      <c r="S503" s="523"/>
      <c r="T503" s="523"/>
      <c r="U503" s="523"/>
    </row>
    <row r="504" customFormat="false" ht="12" hidden="false" customHeight="false" outlineLevel="0" collapsed="false">
      <c r="A504" s="523"/>
      <c r="B504" s="891"/>
      <c r="C504" s="523"/>
      <c r="D504" s="523"/>
      <c r="E504" s="523"/>
      <c r="F504" s="523"/>
      <c r="G504" s="523"/>
      <c r="H504" s="523"/>
      <c r="I504" s="523"/>
      <c r="S504" s="523"/>
      <c r="T504" s="523"/>
      <c r="U504" s="523"/>
    </row>
    <row r="505" customFormat="false" ht="12" hidden="false" customHeight="false" outlineLevel="0" collapsed="false">
      <c r="A505" s="523"/>
      <c r="B505" s="891"/>
      <c r="C505" s="523"/>
      <c r="D505" s="523"/>
      <c r="E505" s="523"/>
      <c r="F505" s="523"/>
      <c r="G505" s="523"/>
      <c r="H505" s="523"/>
      <c r="I505" s="523"/>
      <c r="S505" s="523"/>
      <c r="T505" s="523"/>
      <c r="U505" s="523"/>
    </row>
  </sheetData>
  <mergeCells count="8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  <mergeCell ref="R3:R4"/>
    <mergeCell ref="S3:S4"/>
    <mergeCell ref="T3:T4"/>
    <mergeCell ref="U3:U4"/>
    <mergeCell ref="V3:V4"/>
    <mergeCell ref="A5:A192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  <mergeCell ref="B33:B34"/>
    <mergeCell ref="C33:C34"/>
    <mergeCell ref="D33:D34"/>
    <mergeCell ref="E33:E34"/>
    <mergeCell ref="F33:F34"/>
    <mergeCell ref="G33:G34"/>
    <mergeCell ref="H33:H34"/>
    <mergeCell ref="I33:I34"/>
    <mergeCell ref="B38:B39"/>
    <mergeCell ref="C38:C39"/>
    <mergeCell ref="D38:D39"/>
    <mergeCell ref="E38:E39"/>
    <mergeCell ref="F38:F39"/>
    <mergeCell ref="G38:G39"/>
    <mergeCell ref="H38:H39"/>
    <mergeCell ref="I38:I39"/>
    <mergeCell ref="B43:B45"/>
    <mergeCell ref="C43:C45"/>
    <mergeCell ref="D43:D45"/>
    <mergeCell ref="E43:E45"/>
    <mergeCell ref="F43:F45"/>
    <mergeCell ref="G43:G45"/>
    <mergeCell ref="H43:H45"/>
    <mergeCell ref="I43:I45"/>
    <mergeCell ref="B49:B50"/>
    <mergeCell ref="C49:C50"/>
    <mergeCell ref="D49:D50"/>
    <mergeCell ref="E49:E50"/>
    <mergeCell ref="F49:F50"/>
    <mergeCell ref="G49:G50"/>
    <mergeCell ref="H49:H50"/>
    <mergeCell ref="I49:I50"/>
    <mergeCell ref="B52:B55"/>
    <mergeCell ref="C52:C55"/>
    <mergeCell ref="D52:D55"/>
    <mergeCell ref="E52:E55"/>
    <mergeCell ref="F52:F55"/>
    <mergeCell ref="G52:G55"/>
    <mergeCell ref="H52:H55"/>
    <mergeCell ref="I52:I55"/>
    <mergeCell ref="B64:B66"/>
    <mergeCell ref="C64:C66"/>
    <mergeCell ref="D64:D66"/>
    <mergeCell ref="E64:E66"/>
    <mergeCell ref="F64:F66"/>
    <mergeCell ref="G64:G66"/>
    <mergeCell ref="H64:H66"/>
    <mergeCell ref="I64:I66"/>
    <mergeCell ref="B68:B69"/>
    <mergeCell ref="C68:C69"/>
    <mergeCell ref="D68:D69"/>
    <mergeCell ref="E68:E69"/>
    <mergeCell ref="F68:F69"/>
    <mergeCell ref="G68:G69"/>
    <mergeCell ref="H68:H69"/>
    <mergeCell ref="I68:I69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8:B89"/>
    <mergeCell ref="C88:C89"/>
    <mergeCell ref="D88:D89"/>
    <mergeCell ref="E88:E89"/>
    <mergeCell ref="F88:F89"/>
    <mergeCell ref="G88:G89"/>
    <mergeCell ref="H88:H89"/>
    <mergeCell ref="I88:I89"/>
    <mergeCell ref="B92:B93"/>
    <mergeCell ref="C92:C93"/>
    <mergeCell ref="D92:D93"/>
    <mergeCell ref="E92:E93"/>
    <mergeCell ref="F92:F93"/>
    <mergeCell ref="G92:G93"/>
    <mergeCell ref="H92:H93"/>
    <mergeCell ref="I92:I93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B135:B137"/>
    <mergeCell ref="C135:C137"/>
    <mergeCell ref="D135:D137"/>
    <mergeCell ref="E135:E137"/>
    <mergeCell ref="F135:F137"/>
    <mergeCell ref="G135:G137"/>
    <mergeCell ref="H135:H137"/>
    <mergeCell ref="I135:I137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B177:B179"/>
    <mergeCell ref="C177:C179"/>
    <mergeCell ref="D177:D179"/>
    <mergeCell ref="E177:E179"/>
    <mergeCell ref="F177:F179"/>
    <mergeCell ref="G177:G179"/>
    <mergeCell ref="H177:H179"/>
    <mergeCell ref="I177:I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A193:A245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B208:B210"/>
    <mergeCell ref="C208:C210"/>
    <mergeCell ref="D208:D210"/>
    <mergeCell ref="E208:E210"/>
    <mergeCell ref="F208:F210"/>
    <mergeCell ref="G208:G210"/>
    <mergeCell ref="H208:H210"/>
    <mergeCell ref="I208:I210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B241:B243"/>
    <mergeCell ref="C241:C243"/>
    <mergeCell ref="D241:D243"/>
    <mergeCell ref="E241:E243"/>
    <mergeCell ref="F241:F243"/>
    <mergeCell ref="G241:G243"/>
    <mergeCell ref="H241:H243"/>
    <mergeCell ref="I241:I243"/>
    <mergeCell ref="A246:A322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B295:B297"/>
    <mergeCell ref="C295:C297"/>
    <mergeCell ref="D295:D297"/>
    <mergeCell ref="E295:E297"/>
    <mergeCell ref="F295:F297"/>
    <mergeCell ref="G295:G297"/>
    <mergeCell ref="H295:H297"/>
    <mergeCell ref="I295:I297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B310:B313"/>
    <mergeCell ref="C310:C313"/>
    <mergeCell ref="D310:D311"/>
    <mergeCell ref="E310:E313"/>
    <mergeCell ref="F310:F313"/>
    <mergeCell ref="G310:G313"/>
    <mergeCell ref="H310:H313"/>
    <mergeCell ref="I310:I313"/>
    <mergeCell ref="B314:B317"/>
    <mergeCell ref="C314:C317"/>
    <mergeCell ref="D314:D315"/>
    <mergeCell ref="E314:E317"/>
    <mergeCell ref="F314:F317"/>
    <mergeCell ref="G314:G317"/>
    <mergeCell ref="H314:H317"/>
    <mergeCell ref="I314:I317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A323:A376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S327:S328"/>
    <mergeCell ref="B330:B331"/>
    <mergeCell ref="C330:C331"/>
    <mergeCell ref="D330:D331"/>
    <mergeCell ref="E330:E331"/>
    <mergeCell ref="F330:F331"/>
    <mergeCell ref="G330:G331"/>
    <mergeCell ref="H330:H331"/>
    <mergeCell ref="I330:I331"/>
    <mergeCell ref="B341:B342"/>
    <mergeCell ref="C341:C342"/>
    <mergeCell ref="D341:D342"/>
    <mergeCell ref="E341:E342"/>
    <mergeCell ref="F341:F342"/>
    <mergeCell ref="G341:G342"/>
    <mergeCell ref="H341:H342"/>
    <mergeCell ref="I341:I342"/>
    <mergeCell ref="B345:B346"/>
    <mergeCell ref="C345:C346"/>
    <mergeCell ref="D345:D346"/>
    <mergeCell ref="E345:E346"/>
    <mergeCell ref="F345:F346"/>
    <mergeCell ref="G345:G346"/>
    <mergeCell ref="I345:I346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B353:B355"/>
    <mergeCell ref="C353:C355"/>
    <mergeCell ref="D353:D354"/>
    <mergeCell ref="E353:E355"/>
    <mergeCell ref="F353:F355"/>
    <mergeCell ref="G353:G355"/>
    <mergeCell ref="H353:H355"/>
    <mergeCell ref="I353:I355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B371:B372"/>
    <mergeCell ref="C371:C372"/>
    <mergeCell ref="D371:D372"/>
    <mergeCell ref="E371:E372"/>
    <mergeCell ref="F371:F372"/>
    <mergeCell ref="G371:G372"/>
    <mergeCell ref="H371:H372"/>
    <mergeCell ref="I371:I372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A378:A411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B382:B384"/>
    <mergeCell ref="C382:C384"/>
    <mergeCell ref="D382:D384"/>
    <mergeCell ref="E382:E384"/>
    <mergeCell ref="F382:F384"/>
    <mergeCell ref="G382:G384"/>
    <mergeCell ref="H382:H384"/>
    <mergeCell ref="I382:I384"/>
    <mergeCell ref="B385:B387"/>
    <mergeCell ref="C385:C387"/>
    <mergeCell ref="D385:D387"/>
    <mergeCell ref="E385:E387"/>
    <mergeCell ref="F385:F387"/>
    <mergeCell ref="G385:G387"/>
    <mergeCell ref="H385:H387"/>
    <mergeCell ref="I385:I387"/>
    <mergeCell ref="B391:B393"/>
    <mergeCell ref="C391:C393"/>
    <mergeCell ref="D391:D393"/>
    <mergeCell ref="E391:E393"/>
    <mergeCell ref="F391:F393"/>
    <mergeCell ref="G391:G393"/>
    <mergeCell ref="H391:H393"/>
    <mergeCell ref="I391:I393"/>
    <mergeCell ref="B394:B395"/>
    <mergeCell ref="C394:C395"/>
    <mergeCell ref="D394:D395"/>
    <mergeCell ref="E394:E395"/>
    <mergeCell ref="F394:F395"/>
    <mergeCell ref="G394:G395"/>
    <mergeCell ref="H394:H395"/>
    <mergeCell ref="I394:I395"/>
    <mergeCell ref="B398:B400"/>
    <mergeCell ref="C398:C400"/>
    <mergeCell ref="D398:D400"/>
    <mergeCell ref="E398:E400"/>
    <mergeCell ref="F398:F400"/>
    <mergeCell ref="G398:G400"/>
    <mergeCell ref="H398:H400"/>
    <mergeCell ref="I398:I400"/>
    <mergeCell ref="B404:B406"/>
    <mergeCell ref="C404:C406"/>
    <mergeCell ref="D404:D406"/>
    <mergeCell ref="E404:E406"/>
    <mergeCell ref="F404:F406"/>
    <mergeCell ref="G404:G406"/>
    <mergeCell ref="H404:H406"/>
    <mergeCell ref="I404:I406"/>
    <mergeCell ref="A412:Q41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149" man="true" max="16383" min="0"/>
    <brk id="190" man="true" max="16383" min="0"/>
    <brk id="265" man="true" max="16383" min="0"/>
    <brk id="3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" activeCellId="0" sqref="C3:C5"/>
    </sheetView>
  </sheetViews>
  <sheetFormatPr defaultColWidth="9.1328125" defaultRowHeight="12" zeroHeight="false" outlineLevelRow="0" outlineLevelCol="0"/>
  <cols>
    <col collapsed="false" customWidth="true" hidden="false" outlineLevel="0" max="2" min="1" style="892" width="4.85"/>
    <col collapsed="false" customWidth="true" hidden="false" outlineLevel="0" max="3" min="3" style="893" width="40.7"/>
    <col collapsed="false" customWidth="true" hidden="false" outlineLevel="0" max="4" min="4" style="893" width="13.56"/>
    <col collapsed="false" customWidth="true" hidden="false" outlineLevel="0" max="5" min="5" style="893" width="9.7"/>
    <col collapsed="false" customWidth="true" hidden="false" outlineLevel="0" max="6" min="6" style="893" width="30.99"/>
    <col collapsed="false" customWidth="true" hidden="false" outlineLevel="0" max="7" min="7" style="893" width="15.28"/>
    <col collapsed="false" customWidth="true" hidden="false" outlineLevel="0" max="8" min="8" style="893" width="14.56"/>
    <col collapsed="false" customWidth="true" hidden="false" outlineLevel="0" max="9" min="9" style="893" width="34.99"/>
    <col collapsed="false" customWidth="true" hidden="false" outlineLevel="0" max="13" min="10" style="893" width="3.56"/>
    <col collapsed="false" customWidth="true" hidden="false" outlineLevel="0" max="15" min="14" style="893" width="4.56"/>
    <col collapsed="false" customWidth="true" hidden="false" outlineLevel="0" max="16" min="16" style="893" width="3.42"/>
    <col collapsed="false" customWidth="true" hidden="false" outlineLevel="0" max="17" min="17" style="893" width="12.99"/>
    <col collapsed="false" customWidth="false" hidden="false" outlineLevel="0" max="257" min="18" style="893" width="9.13"/>
  </cols>
  <sheetData>
    <row r="1" customFormat="false" ht="30" hidden="false" customHeight="true" outlineLevel="0" collapsed="false">
      <c r="C1" s="894" t="s">
        <v>0</v>
      </c>
      <c r="D1" s="894"/>
    </row>
    <row r="2" customFormat="false" ht="29.25" hidden="false" customHeight="true" outlineLevel="0" collapsed="false">
      <c r="C2" s="895" t="s">
        <v>5742</v>
      </c>
      <c r="D2" s="896"/>
      <c r="J2" s="897"/>
      <c r="K2" s="897"/>
      <c r="L2" s="897"/>
      <c r="M2" s="897"/>
      <c r="N2" s="897"/>
      <c r="O2" s="897"/>
      <c r="P2" s="897"/>
    </row>
    <row r="3" customFormat="false" ht="23.25" hidden="false" customHeight="true" outlineLevel="0" collapsed="false">
      <c r="A3" s="898" t="s">
        <v>1240</v>
      </c>
      <c r="B3" s="899" t="s">
        <v>1241</v>
      </c>
      <c r="C3" s="900" t="s">
        <v>4</v>
      </c>
      <c r="D3" s="901" t="s">
        <v>1242</v>
      </c>
      <c r="E3" s="902" t="s">
        <v>10</v>
      </c>
      <c r="F3" s="900" t="s">
        <v>1244</v>
      </c>
      <c r="G3" s="903" t="s">
        <v>12</v>
      </c>
      <c r="H3" s="904" t="s">
        <v>5743</v>
      </c>
      <c r="I3" s="901" t="s">
        <v>14</v>
      </c>
      <c r="J3" s="899" t="s">
        <v>5744</v>
      </c>
      <c r="K3" s="905" t="s">
        <v>7</v>
      </c>
      <c r="L3" s="899" t="s">
        <v>5745</v>
      </c>
      <c r="M3" s="899" t="s">
        <v>1247</v>
      </c>
      <c r="N3" s="906" t="s">
        <v>1248</v>
      </c>
      <c r="O3" s="906"/>
      <c r="P3" s="907" t="s">
        <v>5746</v>
      </c>
      <c r="Q3" s="908" t="s">
        <v>16</v>
      </c>
      <c r="R3" s="909" t="s">
        <v>18</v>
      </c>
    </row>
    <row r="4" customFormat="false" ht="30.75" hidden="false" customHeight="true" outlineLevel="0" collapsed="false">
      <c r="A4" s="898"/>
      <c r="B4" s="899"/>
      <c r="C4" s="900"/>
      <c r="D4" s="901"/>
      <c r="E4" s="902"/>
      <c r="F4" s="900"/>
      <c r="G4" s="903"/>
      <c r="H4" s="904"/>
      <c r="I4" s="901"/>
      <c r="J4" s="899"/>
      <c r="K4" s="905"/>
      <c r="L4" s="899"/>
      <c r="M4" s="899"/>
      <c r="N4" s="910" t="s">
        <v>1254</v>
      </c>
      <c r="O4" s="910" t="s">
        <v>1255</v>
      </c>
      <c r="P4" s="907"/>
      <c r="Q4" s="908"/>
      <c r="R4" s="909"/>
    </row>
    <row r="5" customFormat="false" ht="24.75" hidden="false" customHeight="true" outlineLevel="0" collapsed="false">
      <c r="A5" s="898"/>
      <c r="B5" s="899"/>
      <c r="C5" s="900"/>
      <c r="D5" s="901"/>
      <c r="E5" s="902"/>
      <c r="F5" s="900"/>
      <c r="G5" s="903"/>
      <c r="H5" s="904"/>
      <c r="I5" s="901"/>
      <c r="J5" s="899"/>
      <c r="K5" s="905"/>
      <c r="L5" s="899"/>
      <c r="M5" s="899"/>
      <c r="N5" s="910"/>
      <c r="O5" s="910"/>
      <c r="P5" s="907"/>
      <c r="Q5" s="908"/>
      <c r="R5" s="909"/>
    </row>
    <row r="6" customFormat="false" ht="22.5" hidden="false" customHeight="true" outlineLevel="0" collapsed="false">
      <c r="A6" s="911" t="s">
        <v>24</v>
      </c>
      <c r="B6" s="912" t="n">
        <v>1</v>
      </c>
      <c r="C6" s="913" t="s">
        <v>5747</v>
      </c>
      <c r="D6" s="914" t="s">
        <v>5748</v>
      </c>
      <c r="E6" s="914" t="s">
        <v>5749</v>
      </c>
      <c r="F6" s="915" t="s">
        <v>5750</v>
      </c>
      <c r="G6" s="914" t="s">
        <v>5751</v>
      </c>
      <c r="H6" s="914" t="s">
        <v>5752</v>
      </c>
      <c r="I6" s="913" t="s">
        <v>5753</v>
      </c>
      <c r="J6" s="912" t="s">
        <v>27</v>
      </c>
      <c r="K6" s="912"/>
      <c r="L6" s="912"/>
      <c r="M6" s="912"/>
      <c r="N6" s="912"/>
      <c r="O6" s="912"/>
      <c r="P6" s="912"/>
      <c r="Q6" s="916" t="s">
        <v>5754</v>
      </c>
      <c r="R6" s="917"/>
    </row>
    <row r="7" customFormat="false" ht="22.5" hidden="false" customHeight="true" outlineLevel="0" collapsed="false">
      <c r="A7" s="911"/>
      <c r="B7" s="912"/>
      <c r="C7" s="913"/>
      <c r="D7" s="913"/>
      <c r="E7" s="913"/>
      <c r="F7" s="915"/>
      <c r="G7" s="914"/>
      <c r="H7" s="914"/>
      <c r="I7" s="914"/>
      <c r="J7" s="912"/>
      <c r="K7" s="912"/>
      <c r="L7" s="912"/>
      <c r="M7" s="912" t="s">
        <v>27</v>
      </c>
      <c r="N7" s="912"/>
      <c r="O7" s="912"/>
      <c r="P7" s="912"/>
      <c r="Q7" s="916" t="s">
        <v>5754</v>
      </c>
      <c r="R7" s="917"/>
    </row>
    <row r="8" customFormat="false" ht="22.5" hidden="false" customHeight="true" outlineLevel="0" collapsed="false">
      <c r="A8" s="911"/>
      <c r="B8" s="912" t="n">
        <v>2</v>
      </c>
      <c r="C8" s="913" t="s">
        <v>5755</v>
      </c>
      <c r="D8" s="914" t="s">
        <v>5756</v>
      </c>
      <c r="E8" s="914" t="s">
        <v>5757</v>
      </c>
      <c r="F8" s="915" t="s">
        <v>5758</v>
      </c>
      <c r="G8" s="914" t="s">
        <v>5759</v>
      </c>
      <c r="H8" s="914" t="s">
        <v>5760</v>
      </c>
      <c r="I8" s="913" t="s">
        <v>5761</v>
      </c>
      <c r="J8" s="912"/>
      <c r="K8" s="912"/>
      <c r="L8" s="912"/>
      <c r="M8" s="912" t="s">
        <v>27</v>
      </c>
      <c r="N8" s="912"/>
      <c r="O8" s="912"/>
      <c r="P8" s="912"/>
      <c r="Q8" s="916" t="s">
        <v>5762</v>
      </c>
      <c r="R8" s="918"/>
    </row>
    <row r="9" customFormat="false" ht="22.5" hidden="false" customHeight="true" outlineLevel="0" collapsed="false">
      <c r="A9" s="911"/>
      <c r="B9" s="912" t="n">
        <v>3</v>
      </c>
      <c r="C9" s="913" t="s">
        <v>5763</v>
      </c>
      <c r="D9" s="914" t="s">
        <v>5764</v>
      </c>
      <c r="E9" s="914" t="s">
        <v>5765</v>
      </c>
      <c r="F9" s="915" t="s">
        <v>5766</v>
      </c>
      <c r="G9" s="914" t="s">
        <v>466</v>
      </c>
      <c r="H9" s="914" t="s">
        <v>467</v>
      </c>
      <c r="I9" s="913" t="s">
        <v>5767</v>
      </c>
      <c r="J9" s="912"/>
      <c r="K9" s="912"/>
      <c r="L9" s="912"/>
      <c r="M9" s="912" t="s">
        <v>27</v>
      </c>
      <c r="N9" s="912"/>
      <c r="O9" s="912"/>
      <c r="P9" s="912"/>
      <c r="Q9" s="916" t="s">
        <v>5768</v>
      </c>
      <c r="R9" s="918"/>
    </row>
    <row r="10" customFormat="false" ht="22.5" hidden="false" customHeight="true" outlineLevel="0" collapsed="false">
      <c r="A10" s="911"/>
      <c r="B10" s="912" t="n">
        <v>4</v>
      </c>
      <c r="C10" s="913" t="s">
        <v>5769</v>
      </c>
      <c r="D10" s="914" t="s">
        <v>5770</v>
      </c>
      <c r="E10" s="914" t="s">
        <v>5771</v>
      </c>
      <c r="F10" s="915" t="s">
        <v>5772</v>
      </c>
      <c r="G10" s="914" t="s">
        <v>494</v>
      </c>
      <c r="H10" s="914" t="s">
        <v>495</v>
      </c>
      <c r="I10" s="913" t="s">
        <v>496</v>
      </c>
      <c r="J10" s="912"/>
      <c r="K10" s="912"/>
      <c r="L10" s="912"/>
      <c r="M10" s="912" t="s">
        <v>27</v>
      </c>
      <c r="N10" s="912"/>
      <c r="O10" s="912"/>
      <c r="P10" s="912"/>
      <c r="Q10" s="916" t="s">
        <v>5773</v>
      </c>
      <c r="R10" s="918"/>
    </row>
    <row r="11" customFormat="false" ht="22.5" hidden="false" customHeight="true" outlineLevel="0" collapsed="false">
      <c r="A11" s="911"/>
      <c r="B11" s="912" t="n">
        <v>5</v>
      </c>
      <c r="C11" s="913" t="s">
        <v>5774</v>
      </c>
      <c r="D11" s="914" t="s">
        <v>5775</v>
      </c>
      <c r="E11" s="914" t="s">
        <v>5776</v>
      </c>
      <c r="F11" s="915" t="s">
        <v>5777</v>
      </c>
      <c r="G11" s="914" t="s">
        <v>5778</v>
      </c>
      <c r="H11" s="914" t="s">
        <v>5779</v>
      </c>
      <c r="I11" s="913" t="s">
        <v>496</v>
      </c>
      <c r="J11" s="912"/>
      <c r="K11" s="912"/>
      <c r="L11" s="912"/>
      <c r="M11" s="912" t="s">
        <v>27</v>
      </c>
      <c r="N11" s="912"/>
      <c r="O11" s="912"/>
      <c r="P11" s="912"/>
      <c r="Q11" s="916" t="s">
        <v>5773</v>
      </c>
      <c r="R11" s="918"/>
    </row>
    <row r="12" customFormat="false" ht="22.5" hidden="false" customHeight="true" outlineLevel="0" collapsed="false">
      <c r="A12" s="911"/>
      <c r="B12" s="912" t="n">
        <v>6</v>
      </c>
      <c r="C12" s="913" t="s">
        <v>5780</v>
      </c>
      <c r="D12" s="914" t="s">
        <v>5781</v>
      </c>
      <c r="E12" s="914" t="s">
        <v>5782</v>
      </c>
      <c r="F12" s="915" t="s">
        <v>5783</v>
      </c>
      <c r="G12" s="914" t="s">
        <v>5784</v>
      </c>
      <c r="H12" s="914" t="s">
        <v>5784</v>
      </c>
      <c r="I12" s="913" t="s">
        <v>5785</v>
      </c>
      <c r="J12" s="912"/>
      <c r="K12" s="912"/>
      <c r="L12" s="912"/>
      <c r="M12" s="912" t="s">
        <v>27</v>
      </c>
      <c r="N12" s="912"/>
      <c r="O12" s="912"/>
      <c r="P12" s="912"/>
      <c r="Q12" s="916" t="s">
        <v>5786</v>
      </c>
      <c r="R12" s="918"/>
    </row>
    <row r="13" customFormat="false" ht="22.5" hidden="false" customHeight="true" outlineLevel="0" collapsed="false">
      <c r="A13" s="911" t="s">
        <v>2131</v>
      </c>
      <c r="B13" s="912" t="n">
        <v>7</v>
      </c>
      <c r="C13" s="913" t="s">
        <v>600</v>
      </c>
      <c r="D13" s="914" t="s">
        <v>5787</v>
      </c>
      <c r="E13" s="914" t="s">
        <v>5788</v>
      </c>
      <c r="F13" s="915" t="s">
        <v>5789</v>
      </c>
      <c r="G13" s="914" t="s">
        <v>603</v>
      </c>
      <c r="H13" s="914" t="s">
        <v>604</v>
      </c>
      <c r="I13" s="913" t="s">
        <v>605</v>
      </c>
      <c r="J13" s="912"/>
      <c r="K13" s="912"/>
      <c r="L13" s="912"/>
      <c r="M13" s="912" t="s">
        <v>27</v>
      </c>
      <c r="N13" s="912"/>
      <c r="O13" s="912"/>
      <c r="P13" s="912"/>
      <c r="Q13" s="916" t="s">
        <v>5790</v>
      </c>
      <c r="R13" s="918"/>
    </row>
    <row r="14" customFormat="false" ht="22.5" hidden="false" customHeight="true" outlineLevel="0" collapsed="false">
      <c r="A14" s="911"/>
      <c r="B14" s="912" t="n">
        <v>8</v>
      </c>
      <c r="C14" s="913" t="s">
        <v>5791</v>
      </c>
      <c r="D14" s="914" t="s">
        <v>5792</v>
      </c>
      <c r="E14" s="914" t="s">
        <v>5793</v>
      </c>
      <c r="F14" s="915" t="s">
        <v>5794</v>
      </c>
      <c r="G14" s="914" t="s">
        <v>5795</v>
      </c>
      <c r="H14" s="914" t="s">
        <v>5796</v>
      </c>
      <c r="I14" s="913" t="s">
        <v>5797</v>
      </c>
      <c r="J14" s="912"/>
      <c r="K14" s="912"/>
      <c r="L14" s="912"/>
      <c r="M14" s="912" t="s">
        <v>27</v>
      </c>
      <c r="N14" s="912"/>
      <c r="O14" s="912"/>
      <c r="P14" s="912"/>
      <c r="Q14" s="916" t="s">
        <v>5798</v>
      </c>
      <c r="R14" s="918"/>
    </row>
    <row r="15" customFormat="false" ht="22.5" hidden="false" customHeight="true" outlineLevel="0" collapsed="false">
      <c r="A15" s="911"/>
      <c r="B15" s="912" t="n">
        <v>9</v>
      </c>
      <c r="C15" s="913" t="s">
        <v>5799</v>
      </c>
      <c r="D15" s="914" t="s">
        <v>5800</v>
      </c>
      <c r="E15" s="914" t="s">
        <v>5801</v>
      </c>
      <c r="F15" s="915" t="s">
        <v>5802</v>
      </c>
      <c r="G15" s="914" t="s">
        <v>5803</v>
      </c>
      <c r="H15" s="914" t="s">
        <v>5804</v>
      </c>
      <c r="I15" s="913" t="s">
        <v>5805</v>
      </c>
      <c r="J15" s="912"/>
      <c r="K15" s="912"/>
      <c r="L15" s="912"/>
      <c r="M15" s="912" t="s">
        <v>27</v>
      </c>
      <c r="N15" s="912"/>
      <c r="O15" s="912"/>
      <c r="P15" s="912"/>
      <c r="Q15" s="916" t="s">
        <v>5806</v>
      </c>
      <c r="R15" s="918"/>
    </row>
    <row r="16" customFormat="false" ht="22.5" hidden="false" customHeight="true" outlineLevel="0" collapsed="false">
      <c r="A16" s="911"/>
      <c r="B16" s="912" t="n">
        <v>10</v>
      </c>
      <c r="C16" s="913" t="s">
        <v>5807</v>
      </c>
      <c r="D16" s="914" t="s">
        <v>5808</v>
      </c>
      <c r="E16" s="914" t="s">
        <v>5809</v>
      </c>
      <c r="F16" s="915" t="s">
        <v>5810</v>
      </c>
      <c r="G16" s="914" t="s">
        <v>5811</v>
      </c>
      <c r="H16" s="914" t="s">
        <v>5811</v>
      </c>
      <c r="I16" s="913" t="s">
        <v>729</v>
      </c>
      <c r="J16" s="912"/>
      <c r="K16" s="912"/>
      <c r="L16" s="912"/>
      <c r="M16" s="912" t="s">
        <v>27</v>
      </c>
      <c r="N16" s="912"/>
      <c r="O16" s="912"/>
      <c r="P16" s="912"/>
      <c r="Q16" s="916" t="s">
        <v>5790</v>
      </c>
      <c r="R16" s="918"/>
    </row>
    <row r="17" customFormat="false" ht="22.5" hidden="false" customHeight="true" outlineLevel="0" collapsed="false">
      <c r="A17" s="911"/>
      <c r="B17" s="912" t="n">
        <v>11</v>
      </c>
      <c r="C17" s="913" t="s">
        <v>5812</v>
      </c>
      <c r="D17" s="914" t="s">
        <v>5813</v>
      </c>
      <c r="E17" s="914" t="s">
        <v>5814</v>
      </c>
      <c r="F17" s="915" t="s">
        <v>5815</v>
      </c>
      <c r="G17" s="914" t="s">
        <v>5816</v>
      </c>
      <c r="H17" s="914" t="s">
        <v>5817</v>
      </c>
      <c r="I17" s="913" t="s">
        <v>1990</v>
      </c>
      <c r="J17" s="912"/>
      <c r="K17" s="912"/>
      <c r="L17" s="912"/>
      <c r="M17" s="912" t="s">
        <v>27</v>
      </c>
      <c r="N17" s="912"/>
      <c r="O17" s="912"/>
      <c r="P17" s="912"/>
      <c r="Q17" s="916" t="s">
        <v>5818</v>
      </c>
      <c r="R17" s="918"/>
    </row>
    <row r="18" customFormat="false" ht="22.5" hidden="false" customHeight="true" outlineLevel="0" collapsed="false">
      <c r="A18" s="911"/>
      <c r="B18" s="912" t="n">
        <v>12</v>
      </c>
      <c r="C18" s="913" t="s">
        <v>3387</v>
      </c>
      <c r="D18" s="914" t="s">
        <v>5819</v>
      </c>
      <c r="E18" s="914" t="s">
        <v>5820</v>
      </c>
      <c r="F18" s="915" t="s">
        <v>5821</v>
      </c>
      <c r="G18" s="914" t="s">
        <v>3390</v>
      </c>
      <c r="H18" s="914" t="s">
        <v>3391</v>
      </c>
      <c r="I18" s="913" t="s">
        <v>3392</v>
      </c>
      <c r="J18" s="912"/>
      <c r="K18" s="912"/>
      <c r="L18" s="912"/>
      <c r="M18" s="912" t="s">
        <v>27</v>
      </c>
      <c r="N18" s="912"/>
      <c r="O18" s="912"/>
      <c r="P18" s="912"/>
      <c r="Q18" s="916" t="s">
        <v>5822</v>
      </c>
      <c r="R18" s="918"/>
    </row>
    <row r="19" customFormat="false" ht="22.5" hidden="false" customHeight="true" outlineLevel="0" collapsed="false">
      <c r="A19" s="919" t="s">
        <v>2439</v>
      </c>
      <c r="B19" s="912" t="n">
        <v>13</v>
      </c>
      <c r="C19" s="920" t="s">
        <v>5823</v>
      </c>
      <c r="D19" s="921" t="s">
        <v>5824</v>
      </c>
      <c r="E19" s="921" t="s">
        <v>5825</v>
      </c>
      <c r="F19" s="922" t="s">
        <v>5826</v>
      </c>
      <c r="G19" s="921" t="s">
        <v>3430</v>
      </c>
      <c r="H19" s="921" t="s">
        <v>3431</v>
      </c>
      <c r="I19" s="920" t="s">
        <v>3432</v>
      </c>
      <c r="J19" s="912" t="s">
        <v>27</v>
      </c>
      <c r="K19" s="912"/>
      <c r="L19" s="912"/>
      <c r="M19" s="912"/>
      <c r="N19" s="912"/>
      <c r="O19" s="912"/>
      <c r="P19" s="912"/>
      <c r="Q19" s="923" t="s">
        <v>5827</v>
      </c>
      <c r="R19" s="918"/>
    </row>
    <row r="20" customFormat="false" ht="22.5" hidden="false" customHeight="true" outlineLevel="0" collapsed="false">
      <c r="A20" s="919"/>
      <c r="B20" s="912" t="n">
        <v>14</v>
      </c>
      <c r="C20" s="920" t="s">
        <v>5828</v>
      </c>
      <c r="D20" s="921" t="s">
        <v>5829</v>
      </c>
      <c r="E20" s="921" t="s">
        <v>5830</v>
      </c>
      <c r="F20" s="922" t="s">
        <v>5831</v>
      </c>
      <c r="G20" s="921" t="s">
        <v>887</v>
      </c>
      <c r="H20" s="921" t="s">
        <v>888</v>
      </c>
      <c r="I20" s="920" t="s">
        <v>889</v>
      </c>
      <c r="J20" s="912" t="s">
        <v>27</v>
      </c>
      <c r="K20" s="912"/>
      <c r="L20" s="912"/>
      <c r="M20" s="912"/>
      <c r="N20" s="912"/>
      <c r="O20" s="912"/>
      <c r="P20" s="912"/>
      <c r="Q20" s="923" t="s">
        <v>5832</v>
      </c>
      <c r="R20" s="918"/>
    </row>
    <row r="21" customFormat="false" ht="22.5" hidden="false" customHeight="true" outlineLevel="0" collapsed="false">
      <c r="A21" s="919"/>
      <c r="B21" s="912" t="n">
        <v>15</v>
      </c>
      <c r="C21" s="913" t="s">
        <v>5833</v>
      </c>
      <c r="D21" s="914" t="s">
        <v>5834</v>
      </c>
      <c r="E21" s="914" t="s">
        <v>5835</v>
      </c>
      <c r="F21" s="915" t="s">
        <v>5836</v>
      </c>
      <c r="G21" s="914" t="s">
        <v>5837</v>
      </c>
      <c r="H21" s="914" t="s">
        <v>920</v>
      </c>
      <c r="I21" s="913" t="s">
        <v>921</v>
      </c>
      <c r="J21" s="912"/>
      <c r="K21" s="912"/>
      <c r="L21" s="912"/>
      <c r="M21" s="912" t="s">
        <v>27</v>
      </c>
      <c r="N21" s="912"/>
      <c r="O21" s="912"/>
      <c r="P21" s="912"/>
      <c r="Q21" s="916" t="s">
        <v>5773</v>
      </c>
      <c r="R21" s="917"/>
    </row>
    <row r="22" customFormat="false" ht="22.5" hidden="false" customHeight="true" outlineLevel="0" collapsed="false">
      <c r="A22" s="919"/>
      <c r="B22" s="912"/>
      <c r="C22" s="913"/>
      <c r="D22" s="913"/>
      <c r="E22" s="913"/>
      <c r="F22" s="915"/>
      <c r="G22" s="914"/>
      <c r="H22" s="914"/>
      <c r="I22" s="914"/>
      <c r="J22" s="912"/>
      <c r="K22" s="912"/>
      <c r="L22" s="912"/>
      <c r="M22" s="912"/>
      <c r="N22" s="912" t="s">
        <v>27</v>
      </c>
      <c r="O22" s="912"/>
      <c r="P22" s="912"/>
      <c r="Q22" s="916" t="s">
        <v>5773</v>
      </c>
      <c r="R22" s="917"/>
    </row>
    <row r="23" customFormat="false" ht="22.5" hidden="false" customHeight="true" outlineLevel="0" collapsed="false">
      <c r="A23" s="919"/>
      <c r="B23" s="912"/>
      <c r="C23" s="913"/>
      <c r="D23" s="913"/>
      <c r="E23" s="913"/>
      <c r="F23" s="915"/>
      <c r="G23" s="914"/>
      <c r="H23" s="914"/>
      <c r="I23" s="914"/>
      <c r="J23" s="912"/>
      <c r="K23" s="912"/>
      <c r="L23" s="912"/>
      <c r="M23" s="912"/>
      <c r="N23" s="912"/>
      <c r="O23" s="912" t="s">
        <v>27</v>
      </c>
      <c r="P23" s="912"/>
      <c r="Q23" s="916" t="s">
        <v>5773</v>
      </c>
      <c r="R23" s="917"/>
    </row>
    <row r="24" customFormat="false" ht="22.5" hidden="false" customHeight="true" outlineLevel="0" collapsed="false">
      <c r="A24" s="919"/>
      <c r="B24" s="912" t="n">
        <v>16</v>
      </c>
      <c r="C24" s="913" t="s">
        <v>5838</v>
      </c>
      <c r="D24" s="914" t="s">
        <v>5839</v>
      </c>
      <c r="E24" s="914" t="s">
        <v>5840</v>
      </c>
      <c r="F24" s="915" t="s">
        <v>5841</v>
      </c>
      <c r="G24" s="914" t="s">
        <v>5842</v>
      </c>
      <c r="H24" s="914" t="s">
        <v>5843</v>
      </c>
      <c r="I24" s="913" t="s">
        <v>921</v>
      </c>
      <c r="J24" s="912"/>
      <c r="K24" s="912"/>
      <c r="L24" s="912"/>
      <c r="M24" s="912" t="s">
        <v>27</v>
      </c>
      <c r="N24" s="912"/>
      <c r="O24" s="912"/>
      <c r="P24" s="912"/>
      <c r="Q24" s="916" t="s">
        <v>5773</v>
      </c>
      <c r="R24" s="917"/>
    </row>
    <row r="25" customFormat="false" ht="22.5" hidden="false" customHeight="true" outlineLevel="0" collapsed="false">
      <c r="A25" s="919"/>
      <c r="B25" s="912"/>
      <c r="C25" s="913"/>
      <c r="D25" s="913"/>
      <c r="E25" s="913"/>
      <c r="F25" s="915"/>
      <c r="G25" s="914"/>
      <c r="H25" s="914"/>
      <c r="I25" s="914"/>
      <c r="J25" s="912"/>
      <c r="K25" s="912"/>
      <c r="L25" s="912"/>
      <c r="M25" s="912"/>
      <c r="N25" s="912" t="s">
        <v>27</v>
      </c>
      <c r="O25" s="912"/>
      <c r="P25" s="912"/>
      <c r="Q25" s="916" t="s">
        <v>5773</v>
      </c>
      <c r="R25" s="917"/>
    </row>
    <row r="26" customFormat="false" ht="22.5" hidden="false" customHeight="true" outlineLevel="0" collapsed="false">
      <c r="A26" s="919"/>
      <c r="B26" s="912"/>
      <c r="C26" s="913"/>
      <c r="D26" s="913"/>
      <c r="E26" s="913"/>
      <c r="F26" s="915"/>
      <c r="G26" s="914"/>
      <c r="H26" s="914"/>
      <c r="I26" s="914"/>
      <c r="J26" s="912"/>
      <c r="K26" s="912"/>
      <c r="L26" s="912"/>
      <c r="M26" s="912"/>
      <c r="N26" s="912"/>
      <c r="O26" s="912" t="s">
        <v>27</v>
      </c>
      <c r="P26" s="912"/>
      <c r="Q26" s="916" t="s">
        <v>5773</v>
      </c>
      <c r="R26" s="917"/>
    </row>
    <row r="27" customFormat="false" ht="22.5" hidden="false" customHeight="true" outlineLevel="0" collapsed="false">
      <c r="A27" s="919"/>
      <c r="B27" s="912" t="n">
        <v>17</v>
      </c>
      <c r="C27" s="913" t="s">
        <v>5844</v>
      </c>
      <c r="D27" s="914" t="s">
        <v>5845</v>
      </c>
      <c r="E27" s="914" t="s">
        <v>5846</v>
      </c>
      <c r="F27" s="915" t="s">
        <v>5847</v>
      </c>
      <c r="G27" s="914" t="s">
        <v>5848</v>
      </c>
      <c r="H27" s="914" t="s">
        <v>5848</v>
      </c>
      <c r="I27" s="913" t="s">
        <v>921</v>
      </c>
      <c r="J27" s="912"/>
      <c r="K27" s="912"/>
      <c r="L27" s="912"/>
      <c r="M27" s="912" t="s">
        <v>27</v>
      </c>
      <c r="N27" s="912"/>
      <c r="O27" s="912"/>
      <c r="P27" s="912"/>
      <c r="Q27" s="916" t="s">
        <v>5773</v>
      </c>
      <c r="R27" s="917"/>
    </row>
    <row r="28" customFormat="false" ht="22.5" hidden="false" customHeight="true" outlineLevel="0" collapsed="false">
      <c r="A28" s="919"/>
      <c r="B28" s="912"/>
      <c r="C28" s="913"/>
      <c r="D28" s="913"/>
      <c r="E28" s="913"/>
      <c r="F28" s="915"/>
      <c r="G28" s="914"/>
      <c r="H28" s="914"/>
      <c r="I28" s="914"/>
      <c r="J28" s="912"/>
      <c r="K28" s="912"/>
      <c r="L28" s="912"/>
      <c r="M28" s="912"/>
      <c r="N28" s="912" t="s">
        <v>27</v>
      </c>
      <c r="O28" s="912"/>
      <c r="P28" s="912"/>
      <c r="Q28" s="916" t="s">
        <v>5773</v>
      </c>
      <c r="R28" s="917"/>
    </row>
    <row r="29" customFormat="false" ht="22.5" hidden="false" customHeight="true" outlineLevel="0" collapsed="false">
      <c r="A29" s="919"/>
      <c r="B29" s="912"/>
      <c r="C29" s="913"/>
      <c r="D29" s="913"/>
      <c r="E29" s="913"/>
      <c r="F29" s="915"/>
      <c r="G29" s="914"/>
      <c r="H29" s="914"/>
      <c r="I29" s="914"/>
      <c r="J29" s="912"/>
      <c r="K29" s="912"/>
      <c r="L29" s="912"/>
      <c r="M29" s="912"/>
      <c r="N29" s="912"/>
      <c r="O29" s="912" t="s">
        <v>27</v>
      </c>
      <c r="P29" s="912"/>
      <c r="Q29" s="916" t="s">
        <v>5773</v>
      </c>
      <c r="R29" s="917"/>
    </row>
    <row r="30" customFormat="false" ht="22.5" hidden="false" customHeight="true" outlineLevel="0" collapsed="false">
      <c r="A30" s="919"/>
      <c r="B30" s="912" t="n">
        <v>18</v>
      </c>
      <c r="C30" s="920" t="s">
        <v>5849</v>
      </c>
      <c r="D30" s="921" t="s">
        <v>5850</v>
      </c>
      <c r="E30" s="921" t="s">
        <v>5851</v>
      </c>
      <c r="F30" s="922" t="s">
        <v>5852</v>
      </c>
      <c r="G30" s="921" t="s">
        <v>5853</v>
      </c>
      <c r="H30" s="921" t="s">
        <v>5854</v>
      </c>
      <c r="I30" s="920" t="s">
        <v>921</v>
      </c>
      <c r="J30" s="912"/>
      <c r="K30" s="912"/>
      <c r="L30" s="912"/>
      <c r="M30" s="912" t="s">
        <v>27</v>
      </c>
      <c r="N30" s="912"/>
      <c r="O30" s="912"/>
      <c r="P30" s="912"/>
      <c r="Q30" s="916" t="s">
        <v>5773</v>
      </c>
      <c r="R30" s="917"/>
    </row>
    <row r="31" customFormat="false" ht="22.5" hidden="false" customHeight="true" outlineLevel="0" collapsed="false">
      <c r="A31" s="919"/>
      <c r="B31" s="912"/>
      <c r="C31" s="920"/>
      <c r="D31" s="920"/>
      <c r="E31" s="920"/>
      <c r="F31" s="922"/>
      <c r="G31" s="921"/>
      <c r="H31" s="921"/>
      <c r="I31" s="921"/>
      <c r="J31" s="912"/>
      <c r="K31" s="912"/>
      <c r="L31" s="912"/>
      <c r="M31" s="912"/>
      <c r="N31" s="912" t="s">
        <v>27</v>
      </c>
      <c r="O31" s="912"/>
      <c r="P31" s="912"/>
      <c r="Q31" s="916" t="s">
        <v>5773</v>
      </c>
      <c r="R31" s="917"/>
    </row>
    <row r="32" customFormat="false" ht="22.5" hidden="false" customHeight="true" outlineLevel="0" collapsed="false">
      <c r="A32" s="919"/>
      <c r="B32" s="912"/>
      <c r="C32" s="920"/>
      <c r="D32" s="920"/>
      <c r="E32" s="920"/>
      <c r="F32" s="922"/>
      <c r="G32" s="921"/>
      <c r="H32" s="921"/>
      <c r="I32" s="921"/>
      <c r="J32" s="912"/>
      <c r="K32" s="912"/>
      <c r="L32" s="912"/>
      <c r="M32" s="912"/>
      <c r="N32" s="912"/>
      <c r="O32" s="912" t="s">
        <v>27</v>
      </c>
      <c r="P32" s="912"/>
      <c r="Q32" s="916" t="s">
        <v>5773</v>
      </c>
      <c r="R32" s="917"/>
    </row>
    <row r="33" customFormat="false" ht="22.5" hidden="false" customHeight="true" outlineLevel="0" collapsed="false">
      <c r="A33" s="919"/>
      <c r="B33" s="912" t="n">
        <v>19</v>
      </c>
      <c r="C33" s="920" t="s">
        <v>5855</v>
      </c>
      <c r="D33" s="921" t="s">
        <v>5856</v>
      </c>
      <c r="E33" s="921" t="s">
        <v>5857</v>
      </c>
      <c r="F33" s="922" t="s">
        <v>5858</v>
      </c>
      <c r="G33" s="921" t="s">
        <v>5859</v>
      </c>
      <c r="H33" s="921" t="s">
        <v>5860</v>
      </c>
      <c r="I33" s="920" t="s">
        <v>921</v>
      </c>
      <c r="J33" s="912"/>
      <c r="K33" s="912"/>
      <c r="L33" s="912"/>
      <c r="M33" s="912" t="s">
        <v>27</v>
      </c>
      <c r="N33" s="912"/>
      <c r="O33" s="912"/>
      <c r="P33" s="912"/>
      <c r="Q33" s="916" t="s">
        <v>5773</v>
      </c>
      <c r="R33" s="917"/>
    </row>
    <row r="34" customFormat="false" ht="22.5" hidden="false" customHeight="true" outlineLevel="0" collapsed="false">
      <c r="A34" s="919"/>
      <c r="B34" s="912"/>
      <c r="C34" s="920"/>
      <c r="D34" s="920"/>
      <c r="E34" s="920"/>
      <c r="F34" s="922"/>
      <c r="G34" s="921"/>
      <c r="H34" s="921"/>
      <c r="I34" s="921"/>
      <c r="J34" s="912"/>
      <c r="K34" s="912"/>
      <c r="L34" s="912"/>
      <c r="M34" s="912"/>
      <c r="N34" s="912" t="s">
        <v>27</v>
      </c>
      <c r="O34" s="912"/>
      <c r="P34" s="912"/>
      <c r="Q34" s="916" t="s">
        <v>5773</v>
      </c>
      <c r="R34" s="917"/>
    </row>
    <row r="35" customFormat="false" ht="22.5" hidden="false" customHeight="true" outlineLevel="0" collapsed="false">
      <c r="A35" s="919"/>
      <c r="B35" s="912"/>
      <c r="C35" s="920"/>
      <c r="D35" s="920"/>
      <c r="E35" s="920"/>
      <c r="F35" s="922"/>
      <c r="G35" s="921"/>
      <c r="H35" s="921"/>
      <c r="I35" s="921"/>
      <c r="J35" s="912"/>
      <c r="K35" s="912"/>
      <c r="L35" s="912"/>
      <c r="M35" s="912"/>
      <c r="N35" s="912"/>
      <c r="O35" s="912" t="s">
        <v>27</v>
      </c>
      <c r="P35" s="912"/>
      <c r="Q35" s="916" t="s">
        <v>5773</v>
      </c>
      <c r="R35" s="917"/>
    </row>
    <row r="36" customFormat="false" ht="22.5" hidden="false" customHeight="true" outlineLevel="0" collapsed="false">
      <c r="A36" s="919"/>
      <c r="B36" s="912" t="n">
        <v>20</v>
      </c>
      <c r="C36" s="920" t="s">
        <v>5861</v>
      </c>
      <c r="D36" s="921" t="s">
        <v>5862</v>
      </c>
      <c r="E36" s="921" t="s">
        <v>5863</v>
      </c>
      <c r="F36" s="922" t="s">
        <v>5864</v>
      </c>
      <c r="G36" s="921" t="s">
        <v>5865</v>
      </c>
      <c r="H36" s="921" t="s">
        <v>5866</v>
      </c>
      <c r="I36" s="920" t="s">
        <v>921</v>
      </c>
      <c r="J36" s="914"/>
      <c r="K36" s="914"/>
      <c r="L36" s="914"/>
      <c r="M36" s="912" t="s">
        <v>27</v>
      </c>
      <c r="N36" s="912"/>
      <c r="O36" s="912"/>
      <c r="P36" s="914"/>
      <c r="Q36" s="923" t="s">
        <v>5773</v>
      </c>
      <c r="R36" s="917"/>
    </row>
    <row r="37" customFormat="false" ht="22.5" hidden="false" customHeight="true" outlineLevel="0" collapsed="false">
      <c r="A37" s="919"/>
      <c r="B37" s="912"/>
      <c r="C37" s="920"/>
      <c r="D37" s="920"/>
      <c r="E37" s="920"/>
      <c r="F37" s="922"/>
      <c r="G37" s="921"/>
      <c r="H37" s="921"/>
      <c r="I37" s="921"/>
      <c r="J37" s="914"/>
      <c r="K37" s="914"/>
      <c r="L37" s="914"/>
      <c r="M37" s="912"/>
      <c r="N37" s="912" t="s">
        <v>27</v>
      </c>
      <c r="O37" s="912"/>
      <c r="P37" s="914"/>
      <c r="Q37" s="923" t="s">
        <v>5773</v>
      </c>
      <c r="R37" s="917"/>
    </row>
    <row r="38" customFormat="false" ht="22.5" hidden="false" customHeight="true" outlineLevel="0" collapsed="false">
      <c r="A38" s="919"/>
      <c r="B38" s="912"/>
      <c r="C38" s="920"/>
      <c r="D38" s="920"/>
      <c r="E38" s="920"/>
      <c r="F38" s="922"/>
      <c r="G38" s="921"/>
      <c r="H38" s="921"/>
      <c r="I38" s="921"/>
      <c r="J38" s="914"/>
      <c r="K38" s="914"/>
      <c r="L38" s="914"/>
      <c r="M38" s="912"/>
      <c r="N38" s="912"/>
      <c r="O38" s="912" t="s">
        <v>27</v>
      </c>
      <c r="P38" s="914"/>
      <c r="Q38" s="923" t="s">
        <v>5773</v>
      </c>
      <c r="R38" s="917"/>
    </row>
    <row r="39" customFormat="false" ht="22.5" hidden="false" customHeight="true" outlineLevel="0" collapsed="false">
      <c r="A39" s="919"/>
      <c r="B39" s="912" t="n">
        <v>21</v>
      </c>
      <c r="C39" s="920" t="s">
        <v>5867</v>
      </c>
      <c r="D39" s="921" t="s">
        <v>5868</v>
      </c>
      <c r="E39" s="921" t="s">
        <v>5869</v>
      </c>
      <c r="F39" s="922" t="s">
        <v>5870</v>
      </c>
      <c r="G39" s="921" t="s">
        <v>5871</v>
      </c>
      <c r="H39" s="921" t="s">
        <v>5872</v>
      </c>
      <c r="I39" s="920" t="s">
        <v>921</v>
      </c>
      <c r="J39" s="914"/>
      <c r="K39" s="914"/>
      <c r="L39" s="914"/>
      <c r="M39" s="912" t="s">
        <v>27</v>
      </c>
      <c r="N39" s="912"/>
      <c r="O39" s="912"/>
      <c r="P39" s="914"/>
      <c r="Q39" s="923" t="s">
        <v>5773</v>
      </c>
      <c r="R39" s="917"/>
    </row>
    <row r="40" customFormat="false" ht="22.5" hidden="false" customHeight="true" outlineLevel="0" collapsed="false">
      <c r="A40" s="919"/>
      <c r="B40" s="912"/>
      <c r="C40" s="920"/>
      <c r="D40" s="920"/>
      <c r="E40" s="920"/>
      <c r="F40" s="922"/>
      <c r="G40" s="921"/>
      <c r="H40" s="921"/>
      <c r="I40" s="921"/>
      <c r="J40" s="914"/>
      <c r="K40" s="914"/>
      <c r="L40" s="914"/>
      <c r="M40" s="912"/>
      <c r="N40" s="912" t="s">
        <v>27</v>
      </c>
      <c r="O40" s="912"/>
      <c r="P40" s="914"/>
      <c r="Q40" s="923" t="s">
        <v>5773</v>
      </c>
      <c r="R40" s="917"/>
    </row>
    <row r="41" customFormat="false" ht="22.5" hidden="false" customHeight="true" outlineLevel="0" collapsed="false">
      <c r="A41" s="919"/>
      <c r="B41" s="912"/>
      <c r="C41" s="920"/>
      <c r="D41" s="920"/>
      <c r="E41" s="920"/>
      <c r="F41" s="922"/>
      <c r="G41" s="921"/>
      <c r="H41" s="921"/>
      <c r="I41" s="921"/>
      <c r="J41" s="914"/>
      <c r="K41" s="914"/>
      <c r="L41" s="914"/>
      <c r="M41" s="912"/>
      <c r="N41" s="912"/>
      <c r="O41" s="912" t="s">
        <v>27</v>
      </c>
      <c r="P41" s="914"/>
      <c r="Q41" s="923" t="s">
        <v>5773</v>
      </c>
      <c r="R41" s="917"/>
    </row>
    <row r="42" customFormat="false" ht="22.5" hidden="false" customHeight="true" outlineLevel="0" collapsed="false">
      <c r="A42" s="919"/>
      <c r="B42" s="912" t="n">
        <v>22</v>
      </c>
      <c r="C42" s="920" t="s">
        <v>5873</v>
      </c>
      <c r="D42" s="921" t="s">
        <v>5874</v>
      </c>
      <c r="E42" s="921" t="s">
        <v>5875</v>
      </c>
      <c r="F42" s="922" t="s">
        <v>5876</v>
      </c>
      <c r="G42" s="921" t="s">
        <v>5877</v>
      </c>
      <c r="H42" s="921" t="s">
        <v>5878</v>
      </c>
      <c r="I42" s="920" t="s">
        <v>921</v>
      </c>
      <c r="J42" s="914"/>
      <c r="K42" s="914"/>
      <c r="L42" s="914"/>
      <c r="M42" s="912" t="s">
        <v>27</v>
      </c>
      <c r="N42" s="912"/>
      <c r="O42" s="912"/>
      <c r="P42" s="914"/>
      <c r="Q42" s="923" t="s">
        <v>5773</v>
      </c>
      <c r="R42" s="917"/>
    </row>
    <row r="43" customFormat="false" ht="22.5" hidden="false" customHeight="true" outlineLevel="0" collapsed="false">
      <c r="A43" s="919"/>
      <c r="B43" s="912"/>
      <c r="C43" s="920"/>
      <c r="D43" s="920"/>
      <c r="E43" s="920"/>
      <c r="F43" s="922"/>
      <c r="G43" s="921"/>
      <c r="H43" s="921"/>
      <c r="I43" s="921"/>
      <c r="J43" s="914"/>
      <c r="K43" s="914"/>
      <c r="L43" s="914"/>
      <c r="M43" s="912"/>
      <c r="N43" s="912" t="s">
        <v>27</v>
      </c>
      <c r="O43" s="912"/>
      <c r="P43" s="914"/>
      <c r="Q43" s="923" t="s">
        <v>5773</v>
      </c>
      <c r="R43" s="917"/>
    </row>
    <row r="44" customFormat="false" ht="22.5" hidden="false" customHeight="true" outlineLevel="0" collapsed="false">
      <c r="A44" s="919"/>
      <c r="B44" s="912"/>
      <c r="C44" s="920"/>
      <c r="D44" s="920"/>
      <c r="E44" s="920"/>
      <c r="F44" s="922"/>
      <c r="G44" s="921"/>
      <c r="H44" s="921"/>
      <c r="I44" s="921"/>
      <c r="J44" s="914"/>
      <c r="K44" s="914"/>
      <c r="L44" s="914"/>
      <c r="M44" s="912"/>
      <c r="N44" s="912"/>
      <c r="O44" s="912" t="s">
        <v>27</v>
      </c>
      <c r="P44" s="914"/>
      <c r="Q44" s="923" t="s">
        <v>5773</v>
      </c>
      <c r="R44" s="917"/>
    </row>
    <row r="45" customFormat="false" ht="22.5" hidden="false" customHeight="true" outlineLevel="0" collapsed="false">
      <c r="A45" s="919"/>
      <c r="B45" s="912" t="n">
        <v>23</v>
      </c>
      <c r="C45" s="920" t="s">
        <v>5879</v>
      </c>
      <c r="D45" s="921" t="s">
        <v>5880</v>
      </c>
      <c r="E45" s="921" t="s">
        <v>5881</v>
      </c>
      <c r="F45" s="922" t="s">
        <v>5882</v>
      </c>
      <c r="G45" s="921" t="s">
        <v>5883</v>
      </c>
      <c r="H45" s="921" t="s">
        <v>943</v>
      </c>
      <c r="I45" s="920" t="s">
        <v>944</v>
      </c>
      <c r="J45" s="912"/>
      <c r="K45" s="912"/>
      <c r="L45" s="912"/>
      <c r="M45" s="912" t="s">
        <v>27</v>
      </c>
      <c r="N45" s="912"/>
      <c r="O45" s="912"/>
      <c r="P45" s="912"/>
      <c r="Q45" s="923" t="s">
        <v>5790</v>
      </c>
      <c r="R45" s="918"/>
    </row>
    <row r="46" customFormat="false" ht="22.5" hidden="false" customHeight="true" outlineLevel="0" collapsed="false">
      <c r="A46" s="919"/>
      <c r="B46" s="912" t="n">
        <v>24</v>
      </c>
      <c r="C46" s="920" t="s">
        <v>5884</v>
      </c>
      <c r="D46" s="921" t="s">
        <v>5885</v>
      </c>
      <c r="E46" s="921" t="s">
        <v>5886</v>
      </c>
      <c r="F46" s="922" t="s">
        <v>5887</v>
      </c>
      <c r="G46" s="921" t="s">
        <v>5888</v>
      </c>
      <c r="H46" s="921" t="s">
        <v>5889</v>
      </c>
      <c r="I46" s="920" t="s">
        <v>5890</v>
      </c>
      <c r="J46" s="912"/>
      <c r="K46" s="912"/>
      <c r="L46" s="912"/>
      <c r="M46" s="912" t="s">
        <v>27</v>
      </c>
      <c r="N46" s="912"/>
      <c r="O46" s="912"/>
      <c r="P46" s="912"/>
      <c r="Q46" s="923" t="s">
        <v>5891</v>
      </c>
      <c r="R46" s="918"/>
    </row>
    <row r="47" customFormat="false" ht="22.5" hidden="false" customHeight="true" outlineLevel="0" collapsed="false">
      <c r="A47" s="919"/>
      <c r="B47" s="912" t="n">
        <v>25</v>
      </c>
      <c r="C47" s="920" t="s">
        <v>5892</v>
      </c>
      <c r="D47" s="921" t="s">
        <v>5893</v>
      </c>
      <c r="E47" s="921" t="s">
        <v>5894</v>
      </c>
      <c r="F47" s="922" t="s">
        <v>5895</v>
      </c>
      <c r="G47" s="921" t="s">
        <v>5896</v>
      </c>
      <c r="H47" s="921" t="s">
        <v>5897</v>
      </c>
      <c r="I47" s="920" t="s">
        <v>5898</v>
      </c>
      <c r="J47" s="912" t="s">
        <v>27</v>
      </c>
      <c r="K47" s="912"/>
      <c r="L47" s="912"/>
      <c r="M47" s="912"/>
      <c r="N47" s="912"/>
      <c r="O47" s="912"/>
      <c r="P47" s="912"/>
      <c r="Q47" s="923" t="s">
        <v>5899</v>
      </c>
      <c r="R47" s="917"/>
    </row>
    <row r="48" customFormat="false" ht="22.5" hidden="false" customHeight="true" outlineLevel="0" collapsed="false">
      <c r="A48" s="919"/>
      <c r="B48" s="912"/>
      <c r="C48" s="920"/>
      <c r="D48" s="920"/>
      <c r="E48" s="920"/>
      <c r="F48" s="922"/>
      <c r="G48" s="921"/>
      <c r="H48" s="921"/>
      <c r="I48" s="921"/>
      <c r="J48" s="912"/>
      <c r="K48" s="912" t="s">
        <v>27</v>
      </c>
      <c r="L48" s="912"/>
      <c r="M48" s="912"/>
      <c r="N48" s="912"/>
      <c r="O48" s="912"/>
      <c r="P48" s="912"/>
      <c r="Q48" s="923" t="s">
        <v>5899</v>
      </c>
      <c r="R48" s="917"/>
    </row>
    <row r="49" customFormat="false" ht="22.5" hidden="false" customHeight="true" outlineLevel="0" collapsed="false">
      <c r="A49" s="919"/>
      <c r="B49" s="912"/>
      <c r="C49" s="920"/>
      <c r="D49" s="920"/>
      <c r="E49" s="920"/>
      <c r="F49" s="922"/>
      <c r="G49" s="921"/>
      <c r="H49" s="921"/>
      <c r="I49" s="921"/>
      <c r="J49" s="924"/>
      <c r="K49" s="924"/>
      <c r="L49" s="924" t="s">
        <v>27</v>
      </c>
      <c r="M49" s="924"/>
      <c r="N49" s="924"/>
      <c r="O49" s="924"/>
      <c r="P49" s="924"/>
      <c r="Q49" s="925" t="s">
        <v>5899</v>
      </c>
      <c r="R49" s="917"/>
    </row>
    <row r="50" customFormat="false" ht="22.5" hidden="false" customHeight="true" outlineLevel="0" collapsed="false">
      <c r="A50" s="919"/>
      <c r="B50" s="912" t="n">
        <v>26</v>
      </c>
      <c r="C50" s="920" t="s">
        <v>5900</v>
      </c>
      <c r="D50" s="921" t="s">
        <v>5901</v>
      </c>
      <c r="E50" s="921" t="s">
        <v>5902</v>
      </c>
      <c r="F50" s="922" t="s">
        <v>5903</v>
      </c>
      <c r="G50" s="921" t="s">
        <v>5904</v>
      </c>
      <c r="H50" s="921" t="s">
        <v>5904</v>
      </c>
      <c r="I50" s="920" t="s">
        <v>5905</v>
      </c>
      <c r="J50" s="912" t="s">
        <v>27</v>
      </c>
      <c r="K50" s="912"/>
      <c r="L50" s="912"/>
      <c r="M50" s="912"/>
      <c r="N50" s="912"/>
      <c r="O50" s="912"/>
      <c r="P50" s="912"/>
      <c r="Q50" s="923" t="s">
        <v>5899</v>
      </c>
      <c r="R50" s="917"/>
    </row>
    <row r="51" customFormat="false" ht="22.5" hidden="false" customHeight="true" outlineLevel="0" collapsed="false">
      <c r="A51" s="919"/>
      <c r="B51" s="912"/>
      <c r="C51" s="920"/>
      <c r="D51" s="920"/>
      <c r="E51" s="920"/>
      <c r="F51" s="922"/>
      <c r="G51" s="921"/>
      <c r="H51" s="921"/>
      <c r="I51" s="921"/>
      <c r="J51" s="912"/>
      <c r="K51" s="912"/>
      <c r="L51" s="912" t="s">
        <v>27</v>
      </c>
      <c r="M51" s="912"/>
      <c r="N51" s="912"/>
      <c r="O51" s="912"/>
      <c r="P51" s="912"/>
      <c r="Q51" s="923" t="s">
        <v>5899</v>
      </c>
      <c r="R51" s="917"/>
    </row>
    <row r="52" customFormat="false" ht="22.5" hidden="false" customHeight="true" outlineLevel="0" collapsed="false">
      <c r="A52" s="911" t="s">
        <v>2788</v>
      </c>
      <c r="B52" s="912" t="n">
        <v>27</v>
      </c>
      <c r="C52" s="915" t="s">
        <v>991</v>
      </c>
      <c r="D52" s="926" t="s">
        <v>5906</v>
      </c>
      <c r="E52" s="926" t="s">
        <v>5907</v>
      </c>
      <c r="F52" s="927" t="s">
        <v>5908</v>
      </c>
      <c r="G52" s="926" t="s">
        <v>994</v>
      </c>
      <c r="H52" s="926" t="s">
        <v>995</v>
      </c>
      <c r="I52" s="915" t="s">
        <v>991</v>
      </c>
      <c r="J52" s="912"/>
      <c r="K52" s="912"/>
      <c r="L52" s="912"/>
      <c r="M52" s="912" t="s">
        <v>27</v>
      </c>
      <c r="N52" s="912"/>
      <c r="O52" s="912"/>
      <c r="P52" s="912"/>
      <c r="Q52" s="928" t="s">
        <v>5790</v>
      </c>
      <c r="R52" s="918"/>
    </row>
    <row r="53" customFormat="false" ht="22.5" hidden="false" customHeight="true" outlineLevel="0" collapsed="false">
      <c r="A53" s="911"/>
      <c r="B53" s="912" t="n">
        <v>28</v>
      </c>
      <c r="C53" s="915" t="s">
        <v>5909</v>
      </c>
      <c r="D53" s="926" t="s">
        <v>5910</v>
      </c>
      <c r="E53" s="926" t="s">
        <v>5911</v>
      </c>
      <c r="F53" s="927" t="s">
        <v>5912</v>
      </c>
      <c r="G53" s="926" t="s">
        <v>5913</v>
      </c>
      <c r="H53" s="926" t="s">
        <v>5914</v>
      </c>
      <c r="I53" s="913" t="s">
        <v>990</v>
      </c>
      <c r="J53" s="912"/>
      <c r="K53" s="912"/>
      <c r="L53" s="912"/>
      <c r="M53" s="912" t="s">
        <v>27</v>
      </c>
      <c r="N53" s="912"/>
      <c r="O53" s="912"/>
      <c r="P53" s="912"/>
      <c r="Q53" s="928" t="s">
        <v>5790</v>
      </c>
      <c r="R53" s="918"/>
    </row>
    <row r="54" customFormat="false" ht="22.5" hidden="false" customHeight="true" outlineLevel="0" collapsed="false">
      <c r="A54" s="911"/>
      <c r="B54" s="912" t="n">
        <v>29</v>
      </c>
      <c r="C54" s="915" t="s">
        <v>5915</v>
      </c>
      <c r="D54" s="926" t="s">
        <v>5916</v>
      </c>
      <c r="E54" s="926" t="s">
        <v>5917</v>
      </c>
      <c r="F54" s="927" t="s">
        <v>5918</v>
      </c>
      <c r="G54" s="926" t="s">
        <v>3855</v>
      </c>
      <c r="H54" s="926" t="s">
        <v>3856</v>
      </c>
      <c r="I54" s="913" t="s">
        <v>990</v>
      </c>
      <c r="J54" s="912"/>
      <c r="K54" s="912"/>
      <c r="L54" s="912"/>
      <c r="M54" s="912" t="s">
        <v>27</v>
      </c>
      <c r="N54" s="912"/>
      <c r="O54" s="912"/>
      <c r="P54" s="912"/>
      <c r="Q54" s="928" t="s">
        <v>5790</v>
      </c>
      <c r="R54" s="918"/>
    </row>
    <row r="55" customFormat="false" ht="22.5" hidden="false" customHeight="true" outlineLevel="0" collapsed="false">
      <c r="A55" s="911"/>
      <c r="B55" s="912" t="n">
        <v>30</v>
      </c>
      <c r="C55" s="915" t="s">
        <v>5919</v>
      </c>
      <c r="D55" s="926" t="s">
        <v>5920</v>
      </c>
      <c r="E55" s="926" t="s">
        <v>5921</v>
      </c>
      <c r="F55" s="927" t="s">
        <v>5922</v>
      </c>
      <c r="G55" s="926" t="s">
        <v>5923</v>
      </c>
      <c r="H55" s="926" t="s">
        <v>5924</v>
      </c>
      <c r="I55" s="913" t="s">
        <v>990</v>
      </c>
      <c r="J55" s="912"/>
      <c r="K55" s="912"/>
      <c r="L55" s="912"/>
      <c r="M55" s="912" t="s">
        <v>27</v>
      </c>
      <c r="N55" s="912"/>
      <c r="O55" s="912"/>
      <c r="P55" s="912"/>
      <c r="Q55" s="928" t="s">
        <v>5790</v>
      </c>
      <c r="R55" s="918"/>
    </row>
    <row r="56" customFormat="false" ht="22.5" hidden="false" customHeight="true" outlineLevel="0" collapsed="false">
      <c r="A56" s="911"/>
      <c r="B56" s="912" t="n">
        <v>31</v>
      </c>
      <c r="C56" s="915" t="s">
        <v>5925</v>
      </c>
      <c r="D56" s="926" t="s">
        <v>5926</v>
      </c>
      <c r="E56" s="926" t="s">
        <v>5927</v>
      </c>
      <c r="F56" s="927" t="s">
        <v>5928</v>
      </c>
      <c r="G56" s="926" t="s">
        <v>1102</v>
      </c>
      <c r="H56" s="926" t="s">
        <v>1103</v>
      </c>
      <c r="I56" s="913" t="s">
        <v>1098</v>
      </c>
      <c r="J56" s="912"/>
      <c r="K56" s="912"/>
      <c r="L56" s="912"/>
      <c r="M56" s="912" t="s">
        <v>27</v>
      </c>
      <c r="N56" s="912"/>
      <c r="O56" s="912"/>
      <c r="P56" s="912"/>
      <c r="Q56" s="928" t="s">
        <v>5929</v>
      </c>
      <c r="R56" s="918"/>
    </row>
    <row r="57" customFormat="false" ht="22.5" hidden="false" customHeight="true" outlineLevel="0" collapsed="false">
      <c r="A57" s="911"/>
      <c r="B57" s="912" t="n">
        <v>32</v>
      </c>
      <c r="C57" s="915" t="s">
        <v>5930</v>
      </c>
      <c r="D57" s="926" t="s">
        <v>5931</v>
      </c>
      <c r="E57" s="926" t="s">
        <v>5932</v>
      </c>
      <c r="F57" s="927" t="s">
        <v>5933</v>
      </c>
      <c r="G57" s="926" t="s">
        <v>5934</v>
      </c>
      <c r="H57" s="926" t="s">
        <v>5935</v>
      </c>
      <c r="I57" s="913" t="s">
        <v>1098</v>
      </c>
      <c r="J57" s="912"/>
      <c r="K57" s="912"/>
      <c r="L57" s="912"/>
      <c r="M57" s="912" t="s">
        <v>27</v>
      </c>
      <c r="N57" s="912"/>
      <c r="O57" s="912"/>
      <c r="P57" s="912"/>
      <c r="Q57" s="928" t="s">
        <v>5929</v>
      </c>
      <c r="R57" s="918"/>
    </row>
    <row r="58" customFormat="false" ht="22.5" hidden="false" customHeight="true" outlineLevel="0" collapsed="false">
      <c r="A58" s="911"/>
      <c r="B58" s="912" t="n">
        <v>33</v>
      </c>
      <c r="C58" s="915" t="s">
        <v>5630</v>
      </c>
      <c r="D58" s="926" t="s">
        <v>5936</v>
      </c>
      <c r="E58" s="926" t="s">
        <v>5937</v>
      </c>
      <c r="F58" s="927" t="s">
        <v>5938</v>
      </c>
      <c r="G58" s="926" t="s">
        <v>5632</v>
      </c>
      <c r="H58" s="926" t="s">
        <v>5633</v>
      </c>
      <c r="I58" s="913" t="s">
        <v>4625</v>
      </c>
      <c r="J58" s="912"/>
      <c r="K58" s="912"/>
      <c r="L58" s="912"/>
      <c r="M58" s="912" t="s">
        <v>27</v>
      </c>
      <c r="N58" s="912"/>
      <c r="O58" s="912"/>
      <c r="P58" s="912"/>
      <c r="Q58" s="928" t="s">
        <v>5939</v>
      </c>
      <c r="R58" s="918"/>
    </row>
    <row r="59" customFormat="false" ht="22.5" hidden="false" customHeight="true" outlineLevel="0" collapsed="false">
      <c r="A59" s="911"/>
      <c r="B59" s="912" t="n">
        <v>34</v>
      </c>
      <c r="C59" s="915" t="s">
        <v>5940</v>
      </c>
      <c r="D59" s="926" t="s">
        <v>5941</v>
      </c>
      <c r="E59" s="926" t="s">
        <v>5927</v>
      </c>
      <c r="F59" s="927" t="s">
        <v>5942</v>
      </c>
      <c r="G59" s="926" t="s">
        <v>5943</v>
      </c>
      <c r="H59" s="926" t="s">
        <v>5944</v>
      </c>
      <c r="I59" s="913" t="s">
        <v>5945</v>
      </c>
      <c r="J59" s="912"/>
      <c r="K59" s="912"/>
      <c r="L59" s="912"/>
      <c r="M59" s="912" t="s">
        <v>27</v>
      </c>
      <c r="N59" s="912"/>
      <c r="O59" s="912"/>
      <c r="P59" s="912"/>
      <c r="Q59" s="928" t="s">
        <v>5946</v>
      </c>
      <c r="R59" s="917"/>
    </row>
    <row r="60" customFormat="false" ht="22.5" hidden="false" customHeight="true" outlineLevel="0" collapsed="false">
      <c r="A60" s="911"/>
      <c r="B60" s="912"/>
      <c r="C60" s="915"/>
      <c r="D60" s="926"/>
      <c r="E60" s="926"/>
      <c r="F60" s="927"/>
      <c r="G60" s="926"/>
      <c r="H60" s="926"/>
      <c r="I60" s="913"/>
      <c r="J60" s="912"/>
      <c r="K60" s="912"/>
      <c r="L60" s="912"/>
      <c r="M60" s="912"/>
      <c r="N60" s="912"/>
      <c r="O60" s="912"/>
      <c r="P60" s="912" t="s">
        <v>27</v>
      </c>
      <c r="Q60" s="928" t="s">
        <v>5946</v>
      </c>
      <c r="R60" s="917"/>
    </row>
    <row r="61" customFormat="false" ht="22.5" hidden="false" customHeight="true" outlineLevel="0" collapsed="false">
      <c r="A61" s="929" t="s">
        <v>1146</v>
      </c>
      <c r="B61" s="912" t="n">
        <v>35</v>
      </c>
      <c r="C61" s="930" t="s">
        <v>5947</v>
      </c>
      <c r="D61" s="926" t="s">
        <v>5948</v>
      </c>
      <c r="E61" s="926" t="s">
        <v>5949</v>
      </c>
      <c r="F61" s="927" t="s">
        <v>5950</v>
      </c>
      <c r="G61" s="926" t="s">
        <v>5951</v>
      </c>
      <c r="H61" s="926" t="s">
        <v>5952</v>
      </c>
      <c r="I61" s="930" t="s">
        <v>1224</v>
      </c>
      <c r="J61" s="914"/>
      <c r="K61" s="914"/>
      <c r="L61" s="914"/>
      <c r="M61" s="912" t="s">
        <v>27</v>
      </c>
      <c r="N61" s="914"/>
      <c r="O61" s="914"/>
      <c r="P61" s="914"/>
      <c r="Q61" s="923" t="s">
        <v>5953</v>
      </c>
      <c r="R61" s="918"/>
    </row>
    <row r="62" customFormat="false" ht="22.5" hidden="false" customHeight="true" outlineLevel="0" collapsed="false">
      <c r="A62" s="929"/>
      <c r="B62" s="912" t="n">
        <v>36</v>
      </c>
      <c r="C62" s="930" t="s">
        <v>5954</v>
      </c>
      <c r="D62" s="926" t="s">
        <v>5955</v>
      </c>
      <c r="E62" s="926" t="s">
        <v>5956</v>
      </c>
      <c r="F62" s="927" t="s">
        <v>5957</v>
      </c>
      <c r="G62" s="926" t="s">
        <v>5958</v>
      </c>
      <c r="H62" s="926" t="s">
        <v>1223</v>
      </c>
      <c r="I62" s="930" t="s">
        <v>1224</v>
      </c>
      <c r="J62" s="914"/>
      <c r="K62" s="914"/>
      <c r="L62" s="914"/>
      <c r="M62" s="912" t="s">
        <v>27</v>
      </c>
      <c r="N62" s="914"/>
      <c r="O62" s="914"/>
      <c r="P62" s="914"/>
      <c r="Q62" s="923" t="s">
        <v>5953</v>
      </c>
      <c r="R62" s="918"/>
    </row>
    <row r="63" customFormat="false" ht="22.5" hidden="false" customHeight="true" outlineLevel="0" collapsed="false">
      <c r="A63" s="929"/>
      <c r="B63" s="912" t="n">
        <v>37</v>
      </c>
      <c r="C63" s="930" t="s">
        <v>5959</v>
      </c>
      <c r="D63" s="926" t="s">
        <v>5960</v>
      </c>
      <c r="E63" s="926" t="s">
        <v>5961</v>
      </c>
      <c r="F63" s="927" t="s">
        <v>5962</v>
      </c>
      <c r="G63" s="926" t="s">
        <v>5963</v>
      </c>
      <c r="H63" s="926" t="s">
        <v>5964</v>
      </c>
      <c r="I63" s="930" t="s">
        <v>1224</v>
      </c>
      <c r="J63" s="914"/>
      <c r="K63" s="914"/>
      <c r="L63" s="914"/>
      <c r="M63" s="912" t="s">
        <v>27</v>
      </c>
      <c r="N63" s="914"/>
      <c r="O63" s="914"/>
      <c r="P63" s="914"/>
      <c r="Q63" s="923" t="s">
        <v>5953</v>
      </c>
      <c r="R63" s="918"/>
    </row>
    <row r="64" customFormat="false" ht="22.5" hidden="false" customHeight="true" outlineLevel="0" collapsed="false">
      <c r="A64" s="929"/>
      <c r="B64" s="912" t="n">
        <v>38</v>
      </c>
      <c r="C64" s="930" t="s">
        <v>5965</v>
      </c>
      <c r="D64" s="926" t="s">
        <v>5966</v>
      </c>
      <c r="E64" s="926" t="s">
        <v>5967</v>
      </c>
      <c r="F64" s="927" t="s">
        <v>5968</v>
      </c>
      <c r="G64" s="926" t="s">
        <v>5969</v>
      </c>
      <c r="H64" s="926" t="s">
        <v>5970</v>
      </c>
      <c r="I64" s="930" t="s">
        <v>1224</v>
      </c>
      <c r="J64" s="914"/>
      <c r="K64" s="914"/>
      <c r="L64" s="914"/>
      <c r="M64" s="912" t="s">
        <v>27</v>
      </c>
      <c r="N64" s="914"/>
      <c r="O64" s="914"/>
      <c r="P64" s="914"/>
      <c r="Q64" s="923" t="s">
        <v>5953</v>
      </c>
      <c r="R64" s="918"/>
    </row>
    <row r="65" customFormat="false" ht="22.5" hidden="false" customHeight="true" outlineLevel="0" collapsed="false">
      <c r="A65" s="929"/>
      <c r="B65" s="912" t="n">
        <v>39</v>
      </c>
      <c r="C65" s="930" t="s">
        <v>5971</v>
      </c>
      <c r="D65" s="926" t="s">
        <v>5972</v>
      </c>
      <c r="E65" s="926" t="s">
        <v>5973</v>
      </c>
      <c r="F65" s="927" t="s">
        <v>5974</v>
      </c>
      <c r="G65" s="926" t="s">
        <v>5975</v>
      </c>
      <c r="H65" s="926" t="s">
        <v>5976</v>
      </c>
      <c r="I65" s="930" t="s">
        <v>5977</v>
      </c>
      <c r="J65" s="914"/>
      <c r="K65" s="914"/>
      <c r="L65" s="914"/>
      <c r="M65" s="912" t="s">
        <v>27</v>
      </c>
      <c r="N65" s="914"/>
      <c r="O65" s="914"/>
      <c r="P65" s="914"/>
      <c r="Q65" s="923" t="s">
        <v>5978</v>
      </c>
      <c r="R65" s="918"/>
    </row>
    <row r="66" customFormat="false" ht="22.5" hidden="false" customHeight="true" outlineLevel="0" collapsed="false">
      <c r="A66" s="929"/>
      <c r="B66" s="912" t="n">
        <v>40</v>
      </c>
      <c r="C66" s="930" t="s">
        <v>5979</v>
      </c>
      <c r="D66" s="926" t="s">
        <v>5980</v>
      </c>
      <c r="E66" s="926" t="s">
        <v>5981</v>
      </c>
      <c r="F66" s="927" t="s">
        <v>5982</v>
      </c>
      <c r="G66" s="926" t="s">
        <v>5983</v>
      </c>
      <c r="H66" s="926"/>
      <c r="I66" s="930" t="s">
        <v>5984</v>
      </c>
      <c r="J66" s="914"/>
      <c r="K66" s="914"/>
      <c r="L66" s="914"/>
      <c r="M66" s="912" t="s">
        <v>27</v>
      </c>
      <c r="N66" s="914"/>
      <c r="O66" s="914"/>
      <c r="P66" s="914"/>
      <c r="Q66" s="923" t="s">
        <v>5985</v>
      </c>
      <c r="R66" s="918"/>
    </row>
    <row r="67" customFormat="false" ht="22.5" hidden="false" customHeight="true" outlineLevel="0" collapsed="false">
      <c r="A67" s="929"/>
      <c r="B67" s="912" t="n">
        <v>41</v>
      </c>
      <c r="C67" s="930" t="s">
        <v>5986</v>
      </c>
      <c r="D67" s="926" t="s">
        <v>5987</v>
      </c>
      <c r="E67" s="926" t="s">
        <v>5973</v>
      </c>
      <c r="F67" s="927" t="s">
        <v>5988</v>
      </c>
      <c r="G67" s="926" t="s">
        <v>5989</v>
      </c>
      <c r="H67" s="926" t="s">
        <v>5990</v>
      </c>
      <c r="I67" s="930" t="s">
        <v>1224</v>
      </c>
      <c r="J67" s="914"/>
      <c r="K67" s="914"/>
      <c r="L67" s="914"/>
      <c r="M67" s="912" t="s">
        <v>27</v>
      </c>
      <c r="N67" s="914"/>
      <c r="O67" s="914"/>
      <c r="P67" s="914"/>
      <c r="Q67" s="923" t="s">
        <v>5985</v>
      </c>
      <c r="R67" s="918"/>
    </row>
    <row r="68" customFormat="false" ht="22.5" hidden="false" customHeight="true" outlineLevel="0" collapsed="false">
      <c r="A68" s="929"/>
      <c r="B68" s="912" t="n">
        <v>42</v>
      </c>
      <c r="C68" s="930" t="s">
        <v>5991</v>
      </c>
      <c r="D68" s="926" t="s">
        <v>5992</v>
      </c>
      <c r="E68" s="926" t="s">
        <v>5993</v>
      </c>
      <c r="F68" s="927" t="s">
        <v>5994</v>
      </c>
      <c r="G68" s="926" t="s">
        <v>1233</v>
      </c>
      <c r="H68" s="926" t="s">
        <v>1234</v>
      </c>
      <c r="I68" s="930" t="s">
        <v>1224</v>
      </c>
      <c r="J68" s="914"/>
      <c r="K68" s="914"/>
      <c r="L68" s="914"/>
      <c r="M68" s="912" t="s">
        <v>27</v>
      </c>
      <c r="N68" s="914"/>
      <c r="O68" s="914"/>
      <c r="P68" s="914"/>
      <c r="Q68" s="923" t="s">
        <v>5985</v>
      </c>
      <c r="R68" s="918"/>
    </row>
    <row r="69" customFormat="false" ht="22.5" hidden="false" customHeight="true" outlineLevel="0" collapsed="false">
      <c r="A69" s="929"/>
      <c r="B69" s="912" t="n">
        <v>43</v>
      </c>
      <c r="C69" s="930" t="s">
        <v>5995</v>
      </c>
      <c r="D69" s="926" t="s">
        <v>5996</v>
      </c>
      <c r="E69" s="926" t="s">
        <v>5997</v>
      </c>
      <c r="F69" s="927" t="s">
        <v>5998</v>
      </c>
      <c r="G69" s="926" t="s">
        <v>5999</v>
      </c>
      <c r="H69" s="926" t="s">
        <v>6000</v>
      </c>
      <c r="I69" s="930" t="s">
        <v>1224</v>
      </c>
      <c r="J69" s="914"/>
      <c r="K69" s="914"/>
      <c r="L69" s="914"/>
      <c r="M69" s="912" t="s">
        <v>27</v>
      </c>
      <c r="N69" s="914"/>
      <c r="O69" s="914"/>
      <c r="P69" s="914"/>
      <c r="Q69" s="923" t="s">
        <v>5985</v>
      </c>
      <c r="R69" s="918"/>
    </row>
    <row r="70" customFormat="false" ht="22.5" hidden="false" customHeight="true" outlineLevel="0" collapsed="false">
      <c r="A70" s="929"/>
      <c r="B70" s="931" t="n">
        <v>44</v>
      </c>
      <c r="C70" s="932" t="s">
        <v>6001</v>
      </c>
      <c r="D70" s="933" t="s">
        <v>6002</v>
      </c>
      <c r="E70" s="933" t="s">
        <v>6003</v>
      </c>
      <c r="F70" s="934" t="s">
        <v>6004</v>
      </c>
      <c r="G70" s="933" t="s">
        <v>6005</v>
      </c>
      <c r="H70" s="933" t="s">
        <v>6006</v>
      </c>
      <c r="I70" s="932" t="s">
        <v>1224</v>
      </c>
      <c r="J70" s="935"/>
      <c r="K70" s="935"/>
      <c r="L70" s="935"/>
      <c r="M70" s="931" t="s">
        <v>27</v>
      </c>
      <c r="N70" s="935"/>
      <c r="O70" s="935"/>
      <c r="P70" s="935"/>
      <c r="Q70" s="936" t="s">
        <v>5985</v>
      </c>
      <c r="R70" s="937"/>
    </row>
  </sheetData>
  <mergeCells count="1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O3"/>
    <mergeCell ref="P3:P5"/>
    <mergeCell ref="Q3:Q5"/>
    <mergeCell ref="R3:R5"/>
    <mergeCell ref="N4:N5"/>
    <mergeCell ref="O4:O5"/>
    <mergeCell ref="A6:A12"/>
    <mergeCell ref="B6:B7"/>
    <mergeCell ref="C6:C7"/>
    <mergeCell ref="D6:D7"/>
    <mergeCell ref="E6:E7"/>
    <mergeCell ref="F6:F7"/>
    <mergeCell ref="G6:G7"/>
    <mergeCell ref="H6:H7"/>
    <mergeCell ref="I6:I7"/>
    <mergeCell ref="R6:R7"/>
    <mergeCell ref="A13:A18"/>
    <mergeCell ref="A19:A51"/>
    <mergeCell ref="B21:B23"/>
    <mergeCell ref="C21:C23"/>
    <mergeCell ref="D21:D23"/>
    <mergeCell ref="E21:E23"/>
    <mergeCell ref="F21:F23"/>
    <mergeCell ref="G21:G23"/>
    <mergeCell ref="H21:H23"/>
    <mergeCell ref="I21:I23"/>
    <mergeCell ref="R21:R23"/>
    <mergeCell ref="B24:B26"/>
    <mergeCell ref="C24:C26"/>
    <mergeCell ref="D24:D26"/>
    <mergeCell ref="E24:E26"/>
    <mergeCell ref="F24:F26"/>
    <mergeCell ref="G24:G26"/>
    <mergeCell ref="H24:H26"/>
    <mergeCell ref="I24:I26"/>
    <mergeCell ref="R24:R26"/>
    <mergeCell ref="B27:B29"/>
    <mergeCell ref="C27:C29"/>
    <mergeCell ref="D27:D29"/>
    <mergeCell ref="E27:E29"/>
    <mergeCell ref="F27:F29"/>
    <mergeCell ref="G27:G29"/>
    <mergeCell ref="H27:H29"/>
    <mergeCell ref="I27:I29"/>
    <mergeCell ref="R27:R29"/>
    <mergeCell ref="B30:B32"/>
    <mergeCell ref="C30:C32"/>
    <mergeCell ref="D30:D32"/>
    <mergeCell ref="E30:E32"/>
    <mergeCell ref="F30:F32"/>
    <mergeCell ref="G30:G32"/>
    <mergeCell ref="H30:H32"/>
    <mergeCell ref="I30:I32"/>
    <mergeCell ref="R30:R32"/>
    <mergeCell ref="B33:B35"/>
    <mergeCell ref="C33:C35"/>
    <mergeCell ref="D33:D35"/>
    <mergeCell ref="E33:E35"/>
    <mergeCell ref="F33:F35"/>
    <mergeCell ref="G33:G35"/>
    <mergeCell ref="H33:H35"/>
    <mergeCell ref="I33:I35"/>
    <mergeCell ref="R33:R35"/>
    <mergeCell ref="B36:B38"/>
    <mergeCell ref="C36:C38"/>
    <mergeCell ref="D36:D38"/>
    <mergeCell ref="E36:E38"/>
    <mergeCell ref="F36:F38"/>
    <mergeCell ref="G36:G38"/>
    <mergeCell ref="H36:H38"/>
    <mergeCell ref="I36:I38"/>
    <mergeCell ref="R36:R38"/>
    <mergeCell ref="B39:B41"/>
    <mergeCell ref="C39:C41"/>
    <mergeCell ref="D39:D41"/>
    <mergeCell ref="E39:E41"/>
    <mergeCell ref="F39:F41"/>
    <mergeCell ref="G39:G41"/>
    <mergeCell ref="H39:H41"/>
    <mergeCell ref="I39:I41"/>
    <mergeCell ref="R39:R41"/>
    <mergeCell ref="B42:B44"/>
    <mergeCell ref="C42:C44"/>
    <mergeCell ref="D42:D44"/>
    <mergeCell ref="E42:E44"/>
    <mergeCell ref="F42:F44"/>
    <mergeCell ref="G42:G44"/>
    <mergeCell ref="H42:H44"/>
    <mergeCell ref="I42:I44"/>
    <mergeCell ref="R42:R44"/>
    <mergeCell ref="B47:B49"/>
    <mergeCell ref="C47:C49"/>
    <mergeCell ref="D47:D49"/>
    <mergeCell ref="E47:E49"/>
    <mergeCell ref="F47:F49"/>
    <mergeCell ref="G47:G49"/>
    <mergeCell ref="H47:H49"/>
    <mergeCell ref="I47:I49"/>
    <mergeCell ref="R47:R49"/>
    <mergeCell ref="B50:B51"/>
    <mergeCell ref="C50:C51"/>
    <mergeCell ref="D50:D51"/>
    <mergeCell ref="E50:E51"/>
    <mergeCell ref="F50:F51"/>
    <mergeCell ref="G50:G51"/>
    <mergeCell ref="H50:H51"/>
    <mergeCell ref="I50:I51"/>
    <mergeCell ref="R50:R51"/>
    <mergeCell ref="A52:A60"/>
    <mergeCell ref="B59:B60"/>
    <mergeCell ref="C59:C60"/>
    <mergeCell ref="D59:D60"/>
    <mergeCell ref="E59:E60"/>
    <mergeCell ref="F59:F60"/>
    <mergeCell ref="G59:G60"/>
    <mergeCell ref="H59:H60"/>
    <mergeCell ref="I59:I60"/>
    <mergeCell ref="R59:R60"/>
    <mergeCell ref="A61:A70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3:27:06Z</dcterms:created>
  <dc:creator>小川 義博</dc:creator>
  <dc:description/>
  <dc:language>en-US</dc:language>
  <cp:lastModifiedBy>Gifu</cp:lastModifiedBy>
  <cp:lastPrinted>2020-05-20T04:12:30Z</cp:lastPrinted>
  <dcterms:modified xsi:type="dcterms:W3CDTF">2020-05-20T04:12:32Z</dcterms:modified>
  <cp:revision>0</cp:revision>
  <dc:subject/>
  <dc:title/>
</cp:coreProperties>
</file>