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12" sheetId="11" state="visible" r:id="rId12"/>
    <sheet name="表－13" sheetId="12" state="visible" r:id="rId13"/>
    <sheet name="表－14" sheetId="13" state="visible" r:id="rId14"/>
    <sheet name="参考１" sheetId="14" state="visible" r:id="rId15"/>
    <sheet name="各種指標 " sheetId="15" state="visible" r:id="rId16"/>
  </sheets>
  <externalReferences>
    <externalReference r:id="rId17"/>
    <externalReference r:id="rId18"/>
    <externalReference r:id="rId19"/>
  </externalReferences>
  <definedNames>
    <definedName function="false" hidden="false" localSheetId="13" name="_xlnm.Print_Area" vbProcedure="false">参考１!$A$1:$I$66</definedName>
    <definedName function="false" hidden="false" localSheetId="14" name="_xlnm.Print_Area" vbProcedure="false">'各種指標 '!$A$1:$Y$69</definedName>
    <definedName function="false" hidden="false" localSheetId="0" name="_xlnm.Print_Area" vbProcedure="false">'表－１'!$A$1:$Q$40</definedName>
    <definedName function="false" hidden="false" localSheetId="9" name="_xlnm.Print_Area" vbProcedure="false">'表－10'!$A$1:$P$24</definedName>
    <definedName function="false" hidden="false" localSheetId="10" name="_xlnm.Print_Area" vbProcedure="false">'表－11,12'!$A$1:$R$39</definedName>
    <definedName function="false" hidden="false" localSheetId="11" name="_xlnm.Print_Area" vbProcedure="false">'表－13'!$A$1:$L$29</definedName>
    <definedName function="false" hidden="false" localSheetId="12" name="_xlnm.Print_Area" vbProcedure="false">'表－14'!$A$1:$O$43</definedName>
    <definedName function="false" hidden="false" localSheetId="1" name="_xlnm.Print_Area" vbProcedure="false">'表－２'!$A$1:$F$71</definedName>
    <definedName function="false" hidden="false" localSheetId="2" name="_xlnm.Print_Area" vbProcedure="false">'表－３'!$A$1:$K$27</definedName>
    <definedName function="false" hidden="false" localSheetId="3" name="_xlnm.Print_Area" vbProcedure="false">'表－４'!$A$1:$J$25</definedName>
    <definedName function="false" hidden="false" localSheetId="4" name="_xlnm.Print_Area" vbProcedure="false">'表－５'!$A$1:$R$37</definedName>
    <definedName function="false" hidden="false" localSheetId="6" name="_xlnm.Print_Area" vbProcedure="false">'表－７'!$A$1:$J$23</definedName>
    <definedName function="false" hidden="false" localSheetId="7" name="_xlnm.Print_Area" vbProcedure="false">'表－８'!$A$1:$M$18</definedName>
    <definedName function="false" hidden="false" localSheetId="8" name="_xlnm.Print_Area" vbProcedure="false">'表－９'!$A$1:$K$36</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印刷範囲" vbProcedure="false">'表－２'!$A$2:$F$71</definedName>
    <definedName function="false" hidden="false" name="ﾀｲﾄﾙ行" vbProcedure="false">'表－２'!$A$1:$F$1</definedName>
    <definedName function="false" hidden="false" localSheetId="10" name="_Parse_Out" vbProcedure="false">'[3]'!$A$6</definedName>
    <definedName function="false" hidden="false" localSheetId="11" name="_Parse_Out" vbProcedure="false">'[3]'!$A$6</definedName>
    <definedName function="false" hidden="false" localSheetId="12" name="_Parse_Out" vbProcedure="false">'[3]'!$A$6</definedName>
    <definedName function="false" hidden="false" localSheetId="13" name="DataEnd" vbProcedure="false">'[2]'!$DC$107</definedName>
    <definedName function="false" hidden="false" localSheetId="13" name="HyousokuEnd" vbProcedure="false">'[2]'!$DC$107</definedName>
    <definedName function="false" hidden="false" localSheetId="13" name="Rangai0" vbProcedure="false">'[2]'!$DD$108:$D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45">
  <si>
    <t xml:space="preserve">表－１  人口、自然動態、社会動態の推移</t>
  </si>
  <si>
    <t xml:space="preserve">自　　　　然　　　　動　　　　態</t>
  </si>
  <si>
    <t xml:space="preserve">社　　　　会　　　　動　　　　態</t>
  </si>
  <si>
    <t xml:space="preserve">人　口　増　減</t>
  </si>
  <si>
    <t xml:space="preserve">人  口</t>
  </si>
  <si>
    <t xml:space="preserve">出　　　　生</t>
  </si>
  <si>
    <t xml:space="preserve">死　　　　亡</t>
  </si>
  <si>
    <t xml:space="preserve">増　　　　減</t>
  </si>
  <si>
    <t xml:space="preserve">転　　　　入</t>
  </si>
  <si>
    <t xml:space="preserve">転　　　出</t>
  </si>
  <si>
    <t xml:space="preserve">増　　減　　計</t>
  </si>
  <si>
    <t xml:space="preserve">　</t>
  </si>
  <si>
    <t xml:space="preserve">出 生 数</t>
  </si>
  <si>
    <t xml:space="preserve">出 生 率</t>
  </si>
  <si>
    <t xml:space="preserve">死 亡 数</t>
  </si>
  <si>
    <t xml:space="preserve">死 亡 率</t>
  </si>
  <si>
    <t xml:space="preserve">自然増減数</t>
  </si>
  <si>
    <t xml:space="preserve">自然増減率</t>
  </si>
  <si>
    <t xml:space="preserve">県外転入</t>
  </si>
  <si>
    <t xml:space="preserve">県外転出</t>
  </si>
  <si>
    <t xml:space="preserve">社会増減数</t>
  </si>
  <si>
    <t xml:space="preserve">社会増減率</t>
  </si>
  <si>
    <t xml:space="preserve">人口増減数</t>
  </si>
  <si>
    <t xml:space="preserve">人口増減率</t>
  </si>
  <si>
    <t xml:space="preserve">人</t>
  </si>
  <si>
    <t xml:space="preserve">‰</t>
  </si>
  <si>
    <t xml:space="preserve">％</t>
  </si>
  <si>
    <t xml:space="preserve">平成元年</t>
  </si>
  <si>
    <t xml:space="preserve">　　　 ２年</t>
  </si>
  <si>
    <t xml:space="preserve">*</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令和元年</t>
  </si>
  <si>
    <r>
      <rPr>
        <sz val="9"/>
        <rFont val="Noto Sans"/>
        <family val="2"/>
      </rPr>
      <t xml:space="preserve">　　注１）人口は</t>
    </r>
    <r>
      <rPr>
        <sz val="9"/>
        <rFont val="ＭＳ 明朝"/>
        <family val="1"/>
        <charset val="128"/>
      </rPr>
      <t xml:space="preserve">10</t>
    </r>
    <r>
      <rPr>
        <sz val="9"/>
        <rFont val="Noto Sans"/>
        <family val="2"/>
      </rPr>
      <t xml:space="preserve">月１日現在。動態数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計。</t>
    </r>
  </si>
  <si>
    <t xml:space="preserve">　　注４）県外転入・転出には、外国との移動及び移動地不詳（職権記載・消除等によるもの）を含む。</t>
  </si>
  <si>
    <t xml:space="preserve">　　注２）出生率、死亡率及び自然増減率の単位（‰・パーミル）は千分比。</t>
  </si>
  <si>
    <t xml:space="preserve">　　注５）＊は国勢調査の実施年であり、前年の県人口動態統計調査による推計人口と</t>
  </si>
  <si>
    <t xml:space="preserve">　　注３）転入・転出には、県内の市町村間移動を含む。</t>
  </si>
  <si>
    <t xml:space="preserve">　　　　　国勢調査による人口との差であるため、自然動態・社会動態の計とは一致しない。</t>
  </si>
  <si>
    <t xml:space="preserve">表－２　出生率・死亡率の推移</t>
  </si>
  <si>
    <t xml:space="preserve">人口</t>
  </si>
  <si>
    <t xml:space="preserve">出生数</t>
  </si>
  <si>
    <t xml:space="preserve">出生率</t>
  </si>
  <si>
    <t xml:space="preserve">死亡数</t>
  </si>
  <si>
    <t xml:space="preserve">死亡率</t>
  </si>
  <si>
    <r>
      <rPr>
        <sz val="10"/>
        <rFont val="Noto Sans"/>
        <family val="2"/>
      </rPr>
      <t xml:space="preserve">昭和</t>
    </r>
    <r>
      <rPr>
        <sz val="10"/>
        <rFont val="ＭＳ 明朝"/>
        <family val="1"/>
        <charset val="128"/>
      </rPr>
      <t xml:space="preserve">28</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ＭＳ 明朝"/>
        <family val="1"/>
        <charset val="128"/>
      </rPr>
      <t xml:space="preserve">42</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4</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46</t>
    </r>
    <r>
      <rPr>
        <sz val="10"/>
        <rFont val="Noto Sans"/>
        <family val="2"/>
      </rPr>
      <t xml:space="preserve">年</t>
    </r>
  </si>
  <si>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ＭＳ 明朝"/>
        <family val="1"/>
        <charset val="128"/>
      </rPr>
      <t xml:space="preserve">49</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t xml:space="preserve">　　２年</t>
  </si>
  <si>
    <t xml:space="preserve">　　３年</t>
  </si>
  <si>
    <t xml:space="preserve">４年</t>
  </si>
  <si>
    <t xml:space="preserve">５年</t>
  </si>
  <si>
    <t xml:space="preserve">６年</t>
  </si>
  <si>
    <t xml:space="preserve">７年</t>
  </si>
  <si>
    <t xml:space="preserve">８年</t>
  </si>
  <si>
    <t xml:space="preserve">９年</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１）出生率、死亡率の単位（‰・パーミル）は千分比。</t>
  </si>
  <si>
    <t xml:space="preserve">表－３　出生数・死亡数の推移（日本人・外国人別）</t>
  </si>
  <si>
    <t xml:space="preserve">（単位：人）</t>
  </si>
  <si>
    <t xml:space="preserve">日本人</t>
  </si>
  <si>
    <t xml:space="preserve">外国人</t>
  </si>
  <si>
    <r>
      <rPr>
        <sz val="10"/>
        <rFont val="Noto Sans"/>
        <family val="2"/>
      </rPr>
      <t xml:space="preserve">平成</t>
    </r>
    <r>
      <rPr>
        <sz val="10"/>
        <rFont val="ＭＳ 明朝"/>
        <family val="1"/>
        <charset val="128"/>
      </rPr>
      <t xml:space="preserve">10</t>
    </r>
    <r>
      <rPr>
        <sz val="10"/>
        <rFont val="Noto Sans"/>
        <family val="2"/>
      </rPr>
      <t xml:space="preserve">年</t>
    </r>
  </si>
  <si>
    <t xml:space="preserve">注１）日本人及び外国人は、それぞれ内数。</t>
  </si>
  <si>
    <t xml:space="preserve">注２）厚生労働省の人口動態統計の公表数値とは、集計方法、期間の違いから一致しない。</t>
  </si>
  <si>
    <t xml:space="preserve">表－４　主要な都道府県との転入・転出状況</t>
  </si>
  <si>
    <t xml:space="preserve">都道府県</t>
  </si>
  <si>
    <t xml:space="preserve">転入</t>
  </si>
  <si>
    <t xml:space="preserve">転出</t>
  </si>
  <si>
    <t xml:space="preserve">転入転出差</t>
  </si>
  <si>
    <t xml:space="preserve">転入者数</t>
  </si>
  <si>
    <t xml:space="preserve">構成割合</t>
  </si>
  <si>
    <t xml:space="preserve">転出者数</t>
  </si>
  <si>
    <t xml:space="preserve">愛知県</t>
  </si>
  <si>
    <t xml:space="preserve">三重県</t>
  </si>
  <si>
    <t xml:space="preserve">静岡県</t>
  </si>
  <si>
    <t xml:space="preserve">富山県</t>
  </si>
  <si>
    <t xml:space="preserve">石川県</t>
  </si>
  <si>
    <t xml:space="preserve">福井県</t>
  </si>
  <si>
    <t xml:space="preserve">長野県</t>
  </si>
  <si>
    <t xml:space="preserve">滋賀県</t>
  </si>
  <si>
    <t xml:space="preserve">東京都</t>
  </si>
  <si>
    <t xml:space="preserve">神奈川県</t>
  </si>
  <si>
    <t xml:space="preserve">千葉県</t>
  </si>
  <si>
    <t xml:space="preserve">埼玉県</t>
  </si>
  <si>
    <t xml:space="preserve">大阪府</t>
  </si>
  <si>
    <t xml:space="preserve">京都府</t>
  </si>
  <si>
    <t xml:space="preserve">兵庫県</t>
  </si>
  <si>
    <t xml:space="preserve">県外総数</t>
  </si>
  <si>
    <t xml:space="preserve">注）　県外総数には、外国との移動及び移動地不詳（職権記載・消除等によるもの）を含む。</t>
  </si>
  <si>
    <t xml:space="preserve">表－５ 　愛知県との転入・転出者数の推移</t>
  </si>
  <si>
    <t xml:space="preserve">転　　　　出</t>
  </si>
  <si>
    <t xml:space="preserve">愛知県との
転入転出差</t>
  </si>
  <si>
    <t xml:space="preserve">愛 知 県 か ら</t>
  </si>
  <si>
    <t xml:space="preserve">愛 知 県 へ</t>
  </si>
  <si>
    <t xml:space="preserve">割　合</t>
  </si>
  <si>
    <t xml:space="preserve"> 人</t>
  </si>
  <si>
    <t xml:space="preserve">２年</t>
  </si>
  <si>
    <t xml:space="preserve">３年</t>
  </si>
  <si>
    <t xml:space="preserve">  注）県外総数には、外国との移動及び移動地不詳（職権記載・消除等によるもの）を含む。</t>
  </si>
  <si>
    <t xml:space="preserve">表－６ 　県外との転入・転出者数の推移（日本人・外国人別）</t>
  </si>
  <si>
    <t xml:space="preserve">         ％</t>
  </si>
  <si>
    <t xml:space="preserve">  注）移動地不詳（職権記載・消除等によるもの）を含む。</t>
  </si>
  <si>
    <t xml:space="preserve">表－７　男女、年齢（５歳階級）別転入・転出者数</t>
  </si>
  <si>
    <t xml:space="preserve">年齢階級</t>
  </si>
  <si>
    <t xml:space="preserve">計</t>
  </si>
  <si>
    <t xml:space="preserve">男</t>
  </si>
  <si>
    <t xml:space="preserve">女</t>
  </si>
  <si>
    <t xml:space="preserve">転　入</t>
  </si>
  <si>
    <t xml:space="preserve">転　出</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表－８  移動理由別転入・転出者数</t>
  </si>
  <si>
    <t xml:space="preserve">移動理由</t>
  </si>
  <si>
    <t xml:space="preserve">転        入</t>
  </si>
  <si>
    <t xml:space="preserve">転        出</t>
  </si>
  <si>
    <t xml:space="preserve">平均移動単位人員</t>
  </si>
  <si>
    <t xml:space="preserve">転　入　者</t>
  </si>
  <si>
    <t xml:space="preserve">割　　合</t>
  </si>
  <si>
    <t xml:space="preserve">転　出　者</t>
  </si>
  <si>
    <t xml:space="preserve">（人員／件数）</t>
  </si>
  <si>
    <t xml:space="preserve">うち県外</t>
  </si>
  <si>
    <t xml:space="preserve"> ％</t>
  </si>
  <si>
    <t xml:space="preserve">合計</t>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注１）「不詳」は、外国人及び職権記載・消除等によるものである。</t>
  </si>
  <si>
    <t xml:space="preserve">注２）転入・転出には、県内の市町村間移動を含む。</t>
  </si>
  <si>
    <t xml:space="preserve">注３）県外には、外国との移動及び移動地不詳（職権記載・消除等によるもの）を含む。</t>
  </si>
  <si>
    <t xml:space="preserve">表－９  　移動理由別転入転出差の推移</t>
  </si>
  <si>
    <t xml:space="preserve">合　　計</t>
  </si>
  <si>
    <t xml:space="preserve">    ３年</t>
  </si>
  <si>
    <t xml:space="preserve">    ４年</t>
  </si>
  <si>
    <t xml:space="preserve">    ５年</t>
  </si>
  <si>
    <t xml:space="preserve">    ６年</t>
  </si>
  <si>
    <t xml:space="preserve">    ７年</t>
  </si>
  <si>
    <t xml:space="preserve">    ８年</t>
  </si>
  <si>
    <t xml:space="preserve">    ９年</t>
  </si>
  <si>
    <r>
      <rPr>
        <sz val="10"/>
        <rFont val="ＭＳ 明朝"/>
        <family val="1"/>
        <charset val="128"/>
      </rPr>
      <t xml:space="preserve">    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ＭＳ 明朝"/>
        <family val="1"/>
        <charset val="128"/>
      </rPr>
      <t xml:space="preserve">    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表－１０　男女、年齢（５歳階級）、主な移動理由別転入転出差</t>
  </si>
  <si>
    <t xml:space="preserve">合　　　　計</t>
  </si>
  <si>
    <t xml:space="preserve">職　　業　　上</t>
  </si>
  <si>
    <t xml:space="preserve">学　　業　　上</t>
  </si>
  <si>
    <t xml:space="preserve">住　　宅　　事　　情</t>
  </si>
  <si>
    <t xml:space="preserve">注）合計には、「生活環境の利便性」、「自然環境上」、「交通の利便性」、「その他」、「不詳」によるものを含む。</t>
  </si>
  <si>
    <t xml:space="preserve">表－１１　総世帯数の推移</t>
  </si>
  <si>
    <t xml:space="preserve">表－１２　男女別推計人口の推移</t>
  </si>
  <si>
    <t xml:space="preserve">総世帯数</t>
  </si>
  <si>
    <t xml:space="preserve">増減数</t>
  </si>
  <si>
    <t xml:space="preserve">増減率</t>
  </si>
  <si>
    <t xml:space="preserve">世帯規模</t>
  </si>
  <si>
    <t xml:space="preserve">人口総数</t>
  </si>
  <si>
    <t xml:space="preserve">性比</t>
  </si>
  <si>
    <t xml:space="preserve">世帯</t>
  </si>
  <si>
    <t xml:space="preserve">         人</t>
  </si>
  <si>
    <t xml:space="preserve">注）＊は国勢調査の実施年であり、前年の県人口動態統計調査による</t>
  </si>
  <si>
    <t xml:space="preserve">注）＊は国勢調査の実施年であり、前年の県人口動態統計調査による推計人口と</t>
  </si>
  <si>
    <t xml:space="preserve">　　推計世帯数と国勢調査による世帯数との差である。</t>
  </si>
  <si>
    <t xml:space="preserve">　　国勢調査による人口との差である。</t>
  </si>
  <si>
    <r>
      <rPr>
        <sz val="11"/>
        <rFont val="Noto Sans"/>
        <family val="2"/>
      </rPr>
      <t xml:space="preserve">表－１３　男女、年齢</t>
    </r>
    <r>
      <rPr>
        <sz val="11"/>
        <rFont val="ＭＳ ゴシック"/>
        <family val="3"/>
        <charset val="128"/>
      </rPr>
      <t xml:space="preserve">(</t>
    </r>
    <r>
      <rPr>
        <sz val="11"/>
        <rFont val="Noto Sans"/>
        <family val="2"/>
      </rPr>
      <t xml:space="preserve">５歳階級）別人口及び性比 </t>
    </r>
  </si>
  <si>
    <t xml:space="preserve">人    口</t>
  </si>
  <si>
    <t xml:space="preserve">性    比</t>
  </si>
  <si>
    <t xml:space="preserve">総数</t>
  </si>
  <si>
    <t xml:space="preserve">県</t>
  </si>
  <si>
    <t xml:space="preserve">全国</t>
  </si>
  <si>
    <r>
      <rPr>
        <sz val="10"/>
        <color rgb="FF000000"/>
        <rFont val="ＭＳ 明朝"/>
        <family val="1"/>
        <charset val="128"/>
      </rPr>
      <t xml:space="preserve">0 </t>
    </r>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5 </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 85</t>
    </r>
    <r>
      <rPr>
        <sz val="10"/>
        <color rgb="FF000000"/>
        <rFont val="Noto Sans"/>
        <family val="2"/>
      </rPr>
      <t xml:space="preserve">歳以上</t>
    </r>
  </si>
  <si>
    <t xml:space="preserve">年齢不詳</t>
  </si>
  <si>
    <t xml:space="preserve">   -</t>
  </si>
  <si>
    <r>
      <rPr>
        <sz val="9"/>
        <rFont val="Noto Sans"/>
        <family val="2"/>
      </rPr>
      <t xml:space="preserve">注１）「性比」は女性</t>
    </r>
    <r>
      <rPr>
        <sz val="9"/>
        <rFont val="ＭＳ 明朝"/>
        <family val="1"/>
        <charset val="128"/>
      </rPr>
      <t xml:space="preserve">100</t>
    </r>
    <r>
      <rPr>
        <sz val="9"/>
        <rFont val="Noto Sans"/>
        <family val="2"/>
      </rPr>
      <t xml:space="preserve">人に対する男性の数。</t>
    </r>
  </si>
  <si>
    <r>
      <rPr>
        <sz val="9"/>
        <rFont val="Noto Sans"/>
        <family val="2"/>
      </rPr>
      <t xml:space="preserve">注２）全国は総務省統計局「人口推計」による概算値</t>
    </r>
    <r>
      <rPr>
        <sz val="9"/>
        <rFont val="ＭＳ 明朝"/>
        <family val="1"/>
        <charset val="128"/>
      </rPr>
      <t xml:space="preserve">(</t>
    </r>
    <r>
      <rPr>
        <sz val="9"/>
        <rFont val="Noto Sans"/>
        <family val="2"/>
      </rPr>
      <t xml:space="preserve">令和元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t>
    </r>
  </si>
  <si>
    <t xml:space="preserve">表－１４　年齢構成指標の推移</t>
  </si>
  <si>
    <t xml:space="preserve">平均年齢</t>
  </si>
  <si>
    <t xml:space="preserve">年齢３区分別人口</t>
  </si>
  <si>
    <t xml:space="preserve">年齢３区分別人口割合</t>
  </si>
  <si>
    <t xml:space="preserve">年齢３区分別人口割合（全国）</t>
  </si>
  <si>
    <t xml:space="preserve">年 齢 構 成 指 数</t>
  </si>
  <si>
    <t xml:space="preserve">年少人口</t>
  </si>
  <si>
    <t xml:space="preserve">生産年齢
人口</t>
  </si>
  <si>
    <t xml:space="preserve">老年人口</t>
  </si>
  <si>
    <t xml:space="preserve">従属人口
指数</t>
  </si>
  <si>
    <t xml:space="preserve">年少人口
指数</t>
  </si>
  <si>
    <t xml:space="preserve">老年人口
指数</t>
  </si>
  <si>
    <t xml:space="preserve">老年化
指数</t>
  </si>
  <si>
    <t xml:space="preserve">歳</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ＭＳ 明朝"/>
        <family val="1"/>
        <charset val="128"/>
      </rPr>
      <t xml:space="preserve">55</t>
    </r>
    <r>
      <rPr>
        <sz val="10"/>
        <rFont val="Noto Sans"/>
        <family val="2"/>
      </rPr>
      <t xml:space="preserve">年</t>
    </r>
  </si>
  <si>
    <r>
      <rPr>
        <sz val="10"/>
        <rFont val="ＭＳ 明朝"/>
        <family val="1"/>
        <charset val="128"/>
      </rPr>
      <t xml:space="preserve">60</t>
    </r>
    <r>
      <rPr>
        <sz val="10"/>
        <rFont val="Noto Sans"/>
        <family val="2"/>
      </rPr>
      <t xml:space="preserve">年</t>
    </r>
  </si>
  <si>
    <t xml:space="preserve">平成２年</t>
  </si>
  <si>
    <r>
      <rPr>
        <sz val="9"/>
        <rFont val="Noto Sans"/>
        <family val="2"/>
      </rPr>
      <t xml:space="preserve">注１）平成</t>
    </r>
    <r>
      <rPr>
        <sz val="9"/>
        <rFont val="ＭＳ 明朝"/>
        <family val="1"/>
        <charset val="128"/>
      </rPr>
      <t xml:space="preserve">12</t>
    </r>
    <r>
      <rPr>
        <sz val="9"/>
        <rFont val="Noto Sans"/>
        <family val="2"/>
      </rPr>
      <t xml:space="preserve">年以前、</t>
    </r>
    <r>
      <rPr>
        <sz val="9"/>
        <rFont val="ＭＳ 明朝"/>
        <family val="1"/>
        <charset val="128"/>
      </rPr>
      <t xml:space="preserve">17</t>
    </r>
    <r>
      <rPr>
        <sz val="9"/>
        <rFont val="Noto Sans"/>
        <family val="2"/>
      </rPr>
      <t xml:space="preserve">年、</t>
    </r>
    <r>
      <rPr>
        <sz val="9"/>
        <rFont val="ＭＳ 明朝"/>
        <family val="1"/>
        <charset val="128"/>
      </rPr>
      <t xml:space="preserve">22</t>
    </r>
    <r>
      <rPr>
        <sz val="9"/>
        <rFont val="Noto Sans"/>
        <family val="2"/>
      </rPr>
      <t xml:space="preserve">年及び</t>
    </r>
    <r>
      <rPr>
        <sz val="9"/>
        <rFont val="ＭＳ 明朝"/>
        <family val="1"/>
        <charset val="128"/>
      </rPr>
      <t xml:space="preserve">27</t>
    </r>
    <r>
      <rPr>
        <sz val="9"/>
        <rFont val="Noto Sans"/>
        <family val="2"/>
      </rPr>
      <t xml:space="preserve">年は、国勢調査結果によるもので、年齢３区分別人口割合の算出に当たっては、人口総数から年齢不詳人口を除いている。</t>
    </r>
  </si>
  <si>
    <r>
      <rPr>
        <sz val="9"/>
        <rFont val="Noto Sans"/>
        <family val="2"/>
      </rPr>
      <t xml:space="preserve">注２）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及び</t>
    </r>
    <r>
      <rPr>
        <sz val="9"/>
        <rFont val="ＭＳ 明朝"/>
        <family val="1"/>
        <charset val="128"/>
      </rPr>
      <t xml:space="preserve">28</t>
    </r>
    <r>
      <rPr>
        <sz val="9"/>
        <rFont val="Noto Sans"/>
        <family val="2"/>
      </rPr>
      <t xml:space="preserve">年～</t>
    </r>
    <r>
      <rPr>
        <sz val="9"/>
        <rFont val="ＭＳ 明朝"/>
        <family val="1"/>
        <charset val="128"/>
      </rPr>
      <t xml:space="preserve">30</t>
    </r>
    <r>
      <rPr>
        <sz val="9"/>
        <rFont val="Noto Sans"/>
        <family val="2"/>
      </rPr>
      <t xml:space="preserve">年の全国は、総務省統計局人口推計による確定値、令和元年の全国は概算値（令和元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注３）平成</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t>
    </r>
    <r>
      <rPr>
        <sz val="9"/>
        <rFont val="ＭＳ 明朝"/>
        <family val="1"/>
        <charset val="128"/>
      </rPr>
      <t xml:space="preserve">28</t>
    </r>
    <r>
      <rPr>
        <sz val="9"/>
        <rFont val="Noto Sans"/>
        <family val="2"/>
      </rPr>
      <t xml:space="preserve">年～令和元年の県の年齢</t>
    </r>
    <r>
      <rPr>
        <sz val="9"/>
        <rFont val="ＭＳ 明朝"/>
        <family val="1"/>
        <charset val="128"/>
      </rPr>
      <t xml:space="preserve">3</t>
    </r>
    <r>
      <rPr>
        <sz val="9"/>
        <rFont val="Noto Sans"/>
        <family val="2"/>
      </rPr>
      <t xml:space="preserve">区分別人口割合は年齢不詳を含む人口総数を分母として算出しているため、合計は</t>
    </r>
    <r>
      <rPr>
        <sz val="9"/>
        <rFont val="ＭＳ 明朝"/>
        <family val="1"/>
        <charset val="128"/>
      </rPr>
      <t xml:space="preserve">100</t>
    </r>
    <r>
      <rPr>
        <sz val="9"/>
        <rFont val="Noto Sans"/>
        <family val="2"/>
      </rPr>
      <t xml:space="preserve">％にならない場合がある。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の県は、年齢不詳人口を除いて算出している。</t>
    </r>
  </si>
  <si>
    <t xml:space="preserve">注４）年齢３区分は以下のとおり。</t>
  </si>
  <si>
    <r>
      <rPr>
        <sz val="9"/>
        <rFont val="Noto Sans"/>
        <family val="2"/>
      </rPr>
      <t xml:space="preserve">　　　年少人口 ＝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の人口　　生産年齢人口 ＝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人口　　老年人口 ＝ </t>
    </r>
    <r>
      <rPr>
        <sz val="9"/>
        <rFont val="ＭＳ 明朝"/>
        <family val="1"/>
        <charset val="128"/>
      </rPr>
      <t xml:space="preserve">65</t>
    </r>
    <r>
      <rPr>
        <sz val="9"/>
        <rFont val="Noto Sans"/>
        <family val="2"/>
      </rPr>
      <t xml:space="preserve">歳以上の人口</t>
    </r>
  </si>
  <si>
    <t xml:space="preserve">注５）年齢構成指数は以下の式による。</t>
  </si>
  <si>
    <r>
      <rPr>
        <sz val="9"/>
        <rFont val="Noto Sans"/>
        <family val="2"/>
      </rPr>
      <t xml:space="preserve">　　　年少人口指数 ＝ 年少人口／生産年齢人口</t>
    </r>
    <r>
      <rPr>
        <sz val="9"/>
        <rFont val="ＭＳ 明朝"/>
        <family val="1"/>
        <charset val="128"/>
      </rPr>
      <t xml:space="preserve">×100</t>
    </r>
    <r>
      <rPr>
        <sz val="9"/>
        <rFont val="Noto Sans"/>
        <family val="2"/>
      </rPr>
      <t xml:space="preserve">　　老年人口指数 ＝ 老年人口／生産年齢人口</t>
    </r>
    <r>
      <rPr>
        <sz val="9"/>
        <rFont val="ＭＳ 明朝"/>
        <family val="1"/>
        <charset val="128"/>
      </rPr>
      <t xml:space="preserve">×100</t>
    </r>
    <r>
      <rPr>
        <sz val="9"/>
        <rFont val="Noto Sans"/>
        <family val="2"/>
      </rPr>
      <t xml:space="preserve">　　従属人口指数 ＝ （年少人口＋老年人口）／生産年齢人口</t>
    </r>
    <r>
      <rPr>
        <sz val="9"/>
        <rFont val="ＭＳ 明朝"/>
        <family val="1"/>
        <charset val="128"/>
      </rPr>
      <t xml:space="preserve">×100</t>
    </r>
    <r>
      <rPr>
        <sz val="9"/>
        <rFont val="Noto Sans"/>
        <family val="2"/>
      </rPr>
      <t xml:space="preserve">　</t>
    </r>
  </si>
  <si>
    <r>
      <rPr>
        <sz val="9"/>
        <rFont val="Noto Sans"/>
        <family val="2"/>
      </rPr>
      <t xml:space="preserve">　　　老年化指数 ＝ 老年人口／年少人口</t>
    </r>
    <r>
      <rPr>
        <sz val="9"/>
        <rFont val="ＭＳ 明朝"/>
        <family val="1"/>
        <charset val="128"/>
      </rPr>
      <t xml:space="preserve">×100</t>
    </r>
  </si>
  <si>
    <t xml:space="preserve">参考表１　市町村別人口動態</t>
  </si>
  <si>
    <t xml:space="preserve">市町村</t>
  </si>
  <si>
    <t xml:space="preserve">自   然   動   態</t>
  </si>
  <si>
    <t xml:space="preserve"> 社   会   動   態</t>
  </si>
  <si>
    <t xml:space="preserve">自然・社会動態</t>
  </si>
  <si>
    <r>
      <rPr>
        <sz val="10"/>
        <rFont val="Noto Sans"/>
        <family val="2"/>
      </rPr>
      <t xml:space="preserve">元</t>
    </r>
    <r>
      <rPr>
        <sz val="10"/>
        <rFont val="ＭＳ 明朝"/>
        <family val="1"/>
        <charset val="128"/>
      </rPr>
      <t xml:space="preserve">.10.1</t>
    </r>
    <r>
      <rPr>
        <sz val="10"/>
        <rFont val="Noto Sans"/>
        <family val="2"/>
      </rPr>
      <t xml:space="preserve">現在</t>
    </r>
  </si>
  <si>
    <t xml:space="preserve">出生</t>
  </si>
  <si>
    <t xml:space="preserve">死亡</t>
  </si>
  <si>
    <t xml:space="preserve">増減</t>
  </si>
  <si>
    <t xml:space="preserve">増減計</t>
  </si>
  <si>
    <t xml:space="preserve">県計</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　注）自然動態及び社会動態は、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１日から令和元年９月</t>
    </r>
    <r>
      <rPr>
        <sz val="9"/>
        <rFont val="ＭＳ 明朝"/>
        <family val="1"/>
        <charset val="128"/>
      </rPr>
      <t xml:space="preserve">30</t>
    </r>
    <r>
      <rPr>
        <sz val="9"/>
        <rFont val="Noto Sans"/>
        <family val="2"/>
      </rPr>
      <t xml:space="preserve">日までの動態数。　</t>
    </r>
  </si>
  <si>
    <t xml:space="preserve">参考表２　市町村別各種指標</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世帯増減率</t>
  </si>
  <si>
    <t xml:space="preserve">人口密度</t>
  </si>
  <si>
    <t xml:space="preserve">可住地</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世帯増減数</t>
  </si>
  <si>
    <r>
      <rPr>
        <sz val="9"/>
        <rFont val="Noto Sans"/>
        <family val="2"/>
      </rPr>
      <t xml:space="preserve">元</t>
    </r>
    <r>
      <rPr>
        <sz val="9"/>
        <rFont val="ＭＳ 明朝"/>
        <family val="1"/>
        <charset val="128"/>
      </rPr>
      <t xml:space="preserve">.10.1</t>
    </r>
    <r>
      <rPr>
        <sz val="9"/>
        <rFont val="Noto Sans"/>
        <family val="2"/>
      </rPr>
      <t xml:space="preserve">人口</t>
    </r>
  </si>
  <si>
    <r>
      <rPr>
        <sz val="9"/>
        <rFont val="Noto Sans"/>
        <family val="2"/>
      </rPr>
      <t xml:space="preserve">元</t>
    </r>
    <r>
      <rPr>
        <sz val="9"/>
        <rFont val="ＭＳ 明朝"/>
        <family val="1"/>
        <charset val="128"/>
      </rPr>
      <t xml:space="preserve">.10.1
</t>
    </r>
    <r>
      <rPr>
        <sz val="9"/>
        <rFont val="Noto Sans"/>
        <family val="2"/>
      </rPr>
      <t xml:space="preserve">男性人口</t>
    </r>
  </si>
  <si>
    <t xml:space="preserve">転入者数＋
転出者数</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30.10.1</t>
    </r>
    <r>
      <rPr>
        <sz val="9"/>
        <rFont val="Noto Sans"/>
        <family val="2"/>
      </rPr>
      <t xml:space="preserve">人口</t>
    </r>
  </si>
  <si>
    <r>
      <rPr>
        <sz val="9"/>
        <rFont val="ＭＳ 明朝"/>
        <family val="1"/>
        <charset val="128"/>
      </rPr>
      <t xml:space="preserve">30.10.1
</t>
    </r>
    <r>
      <rPr>
        <sz val="9"/>
        <rFont val="Noto Sans"/>
        <family val="2"/>
      </rPr>
      <t xml:space="preserve">世帯数</t>
    </r>
  </si>
  <si>
    <t xml:space="preserve">総面積</t>
  </si>
  <si>
    <t xml:space="preserve">可住地面積</t>
  </si>
  <si>
    <r>
      <rPr>
        <sz val="9"/>
        <rFont val="Noto Sans"/>
        <family val="2"/>
      </rPr>
      <t xml:space="preserve">元</t>
    </r>
    <r>
      <rPr>
        <sz val="9"/>
        <rFont val="ＭＳ 明朝"/>
        <family val="1"/>
        <charset val="128"/>
      </rPr>
      <t xml:space="preserve">.10.1
</t>
    </r>
    <r>
      <rPr>
        <sz val="9"/>
        <rFont val="Noto Sans"/>
        <family val="2"/>
      </rPr>
      <t xml:space="preserve">女性人口</t>
    </r>
  </si>
  <si>
    <r>
      <rPr>
        <sz val="9"/>
        <rFont val="Noto Sans"/>
        <family val="2"/>
      </rPr>
      <t xml:space="preserve">元</t>
    </r>
    <r>
      <rPr>
        <sz val="9"/>
        <rFont val="ＭＳ 明朝"/>
        <family val="1"/>
        <charset val="128"/>
      </rPr>
      <t xml:space="preserve">.10.1
</t>
    </r>
    <r>
      <rPr>
        <sz val="9"/>
        <rFont val="Noto Sans"/>
        <family val="2"/>
      </rPr>
      <t xml:space="preserve">世帯数</t>
    </r>
  </si>
  <si>
    <t xml:space="preserve">総人口</t>
  </si>
  <si>
    <t xml:space="preserve">総人口－
年齢不詳</t>
  </si>
  <si>
    <t xml:space="preserve">県　計</t>
  </si>
  <si>
    <t xml:space="preserve">市　計</t>
  </si>
  <si>
    <t xml:space="preserve">…</t>
  </si>
  <si>
    <t xml:space="preserve">郡　計</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28">
    <numFmt numFmtId="164" formatCode="General"/>
    <numFmt numFmtId="165" formatCode="[$-409]#,##0_);[RED]\(#,##0\)"/>
    <numFmt numFmtId="166" formatCode="#,##0;&quot;△ &quot;#,##0"/>
    <numFmt numFmtId="167" formatCode="0.0_ "/>
    <numFmt numFmtId="168" formatCode="#,##0.0;&quot;△ &quot;#,##0.0"/>
    <numFmt numFmtId="169" formatCode="0.00;&quot;△ &quot;0.00"/>
    <numFmt numFmtId="170" formatCode="#\ ###\ ##0\ ;\△#\ ###\ ##0\ "/>
    <numFmt numFmtId="171" formatCode="#,##0"/>
    <numFmt numFmtId="172" formatCode="0.0_);[RED]\(0.0\)"/>
    <numFmt numFmtId="173" formatCode="#\ ###\ ##0"/>
    <numFmt numFmtId="174" formatCode="@"/>
    <numFmt numFmtId="175" formatCode="0;&quot;△ &quot;0"/>
    <numFmt numFmtId="176" formatCode="#\ ###\ ##0;\△#\ ###\ ###"/>
    <numFmt numFmtId="177" formatCode="#,###,##0;&quot;△ &quot;#,###,##0;\-"/>
    <numFmt numFmtId="178" formatCode="0.00_);[RED]\(0.00\)"/>
    <numFmt numFmtId="179" formatCode="#\ ###\ ##0;\△#\ ###\ ##0"/>
    <numFmt numFmtId="180" formatCode="#\ ###\ ##0;\△#\ ###\ ###;\-"/>
    <numFmt numFmtId="181" formatCode="0.00_ "/>
    <numFmt numFmtId="182" formatCode="#\ ###\ ##0;\△#\ ###\ ##0;\-"/>
    <numFmt numFmtId="183" formatCode="\p#,##0;&quot;△ &quot;#,##0"/>
    <numFmt numFmtId="184" formatCode="#\ ###\ ##0;&quot;△ &quot;#\ ###\ ##0;\-"/>
    <numFmt numFmtId="185" formatCode="#,###,##0;\△#,###,##0;\-"/>
    <numFmt numFmtId="186" formatCode="#\ ###\ ##0\ "/>
    <numFmt numFmtId="187" formatCode="0.0;&quot;△ &quot;0.0"/>
    <numFmt numFmtId="188" formatCode="###\ ##0.00;\△###\ ##0.00;\-"/>
    <numFmt numFmtId="189" formatCode="###\ ##0.0;\△###\ ##0.0;\-"/>
    <numFmt numFmtId="190" formatCode="#\ ###\ ##0.0\ "/>
    <numFmt numFmtId="191" formatCode="#\ ###\ ##0.0;&quot;△ &quot;#\ ###\ ##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2"/>
      <name val="ＭＳ ・団"/>
      <family val="1"/>
      <charset val="128"/>
    </font>
    <font>
      <sz val="11"/>
      <color rgb="FF000000"/>
      <name val="ＭＳ Ｐゴシック"/>
      <family val="3"/>
      <charset val="128"/>
    </font>
    <font>
      <sz val="10.45"/>
      <name val="ＭＳ 明朝"/>
      <family val="1"/>
      <charset val="128"/>
    </font>
    <font>
      <sz val="11"/>
      <name val="ＭＳ 明朝"/>
      <family val="1"/>
      <charset val="128"/>
    </font>
    <font>
      <sz val="9.55"/>
      <name val="ＭＳ 明朝"/>
      <family val="1"/>
      <charset val="128"/>
    </font>
    <font>
      <sz val="10"/>
      <name val="ＭＳ Ｐ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b val="true"/>
      <sz val="10"/>
      <name val="Noto Sans"/>
      <family val="2"/>
    </font>
    <font>
      <b val="true"/>
      <sz val="10"/>
      <name val="ＭＳ ゴシック"/>
      <family val="3"/>
      <charset val="128"/>
    </font>
    <font>
      <sz val="9"/>
      <name val="Noto Sans"/>
      <family val="2"/>
    </font>
    <font>
      <b val="true"/>
      <sz val="10"/>
      <name val="ＭＳ 明朝"/>
      <family val="1"/>
      <charset val="128"/>
    </font>
    <font>
      <sz val="10"/>
      <color rgb="FFFF0000"/>
      <name val="ＭＳ 明朝"/>
      <family val="1"/>
      <charset val="128"/>
    </font>
    <font>
      <sz val="11"/>
      <color rgb="FF000000"/>
      <name val="Noto Sans"/>
      <family val="2"/>
    </font>
    <font>
      <sz val="8"/>
      <color rgb="FF000000"/>
      <name val="Noto Sans"/>
      <family val="2"/>
    </font>
    <font>
      <b val="true"/>
      <sz val="11"/>
      <color rgb="FF000000"/>
      <name val="Noto Sans"/>
      <family val="2"/>
    </font>
    <font>
      <b val="true"/>
      <sz val="11"/>
      <color rgb="FF000000"/>
      <name val="ＭＳ ゴシック"/>
      <family val="3"/>
      <charset val="128"/>
    </font>
    <font>
      <sz val="10"/>
      <color rgb="FF000000"/>
      <name val="Noto Sans"/>
      <family val="2"/>
    </font>
    <font>
      <sz val="10"/>
      <name val="ＭＳ ゴシック"/>
      <family val="3"/>
      <charset val="128"/>
    </font>
    <font>
      <sz val="11"/>
      <name val="ＭＳ ゴシック"/>
      <family val="3"/>
      <charset val="128"/>
    </font>
    <font>
      <sz val="11"/>
      <color rgb="FF008000"/>
      <name val="ＭＳ 明朝"/>
      <family val="1"/>
      <charset val="128"/>
    </font>
    <font>
      <sz val="10"/>
      <color rgb="FF000000"/>
      <name val="ＭＳ 明朝"/>
      <family val="1"/>
      <charset val="128"/>
    </font>
    <font>
      <b val="true"/>
      <sz val="10"/>
      <color rgb="FF000000"/>
      <name val="Noto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hair"/>
      <right style="hair"/>
      <top/>
      <bottom/>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right" vertical="center" textRotation="0" wrapText="false" indent="0" shrinkToFit="false"/>
      <protection locked="true" hidden="false"/>
    </xf>
    <xf numFmtId="166" fontId="21" fillId="0" borderId="17" xfId="16" applyFont="true" applyBorder="true" applyAlignment="true" applyProtection="true">
      <alignment horizontal="general"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16" applyFont="true" applyBorder="true" applyAlignment="true" applyProtection="true">
      <alignment horizontal="right"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1" fontId="15" fillId="0" borderId="0" xfId="32" applyFont="true" applyBorder="false" applyAlignment="true" applyProtection="false">
      <alignment horizontal="general" vertical="center" textRotation="0" wrapText="false" indent="0" shrinkToFit="false"/>
      <protection locked="true" hidden="false"/>
    </xf>
    <xf numFmtId="172" fontId="15" fillId="0" borderId="0" xfId="32" applyFont="true" applyBorder="false" applyAlignment="true" applyProtection="false">
      <alignment horizontal="general" vertical="center" textRotation="0" wrapText="false" indent="0" shrinkToFit="false"/>
      <protection locked="true" hidden="false"/>
    </xf>
    <xf numFmtId="171" fontId="12" fillId="0" borderId="0" xfId="32" applyFont="true" applyBorder="false" applyAlignment="true" applyProtection="false">
      <alignment horizontal="general" vertical="center" textRotation="0" wrapText="false" indent="0" shrinkToFit="false"/>
      <protection locked="true" hidden="false"/>
    </xf>
    <xf numFmtId="171" fontId="23" fillId="0" borderId="0" xfId="32" applyFont="true" applyBorder="false" applyAlignment="true" applyProtection="false">
      <alignment horizontal="general" vertical="center" textRotation="0" wrapText="false" indent="0" shrinkToFit="false"/>
      <protection locked="true" hidden="false"/>
    </xf>
    <xf numFmtId="172" fontId="23" fillId="0" borderId="0" xfId="32" applyFont="true" applyBorder="false" applyAlignment="true" applyProtection="false">
      <alignment horizontal="general" vertical="center" textRotation="0" wrapText="false" indent="0" shrinkToFit="false"/>
      <protection locked="true" hidden="false"/>
    </xf>
    <xf numFmtId="171" fontId="15" fillId="0" borderId="18" xfId="32" applyFont="true" applyBorder="true" applyAlignment="true" applyProtection="false">
      <alignment horizontal="center" vertical="center" textRotation="0" wrapText="false" indent="0" shrinkToFit="false"/>
      <protection locked="true" hidden="false"/>
    </xf>
    <xf numFmtId="171" fontId="16" fillId="0" borderId="18" xfId="32" applyFont="true" applyBorder="true" applyAlignment="true" applyProtection="false">
      <alignment horizontal="center" vertical="center" textRotation="0" wrapText="false" indent="0" shrinkToFit="false"/>
      <protection locked="true" hidden="false"/>
    </xf>
    <xf numFmtId="172" fontId="16" fillId="0" borderId="18" xfId="32" applyFont="true" applyBorder="true" applyAlignment="true" applyProtection="false">
      <alignment horizontal="center" vertical="center" textRotation="0" wrapText="false" indent="0" shrinkToFit="false"/>
      <protection locked="true" hidden="false"/>
    </xf>
    <xf numFmtId="172" fontId="16" fillId="0" borderId="19" xfId="32" applyFont="true" applyBorder="true" applyAlignment="true" applyProtection="false">
      <alignment horizontal="center" vertical="center" textRotation="0" wrapText="false" indent="0" shrinkToFit="false"/>
      <protection locked="true" hidden="false"/>
    </xf>
    <xf numFmtId="171" fontId="18" fillId="0" borderId="6" xfId="32" applyFont="true" applyBorder="true" applyAlignment="true" applyProtection="false">
      <alignment horizontal="general" vertical="center" textRotation="0" wrapText="false" indent="0" shrinkToFit="false"/>
      <protection locked="true" hidden="false"/>
    </xf>
    <xf numFmtId="171" fontId="17" fillId="0" borderId="0" xfId="32" applyFont="true" applyBorder="true" applyAlignment="true" applyProtection="false">
      <alignment horizontal="right" vertical="center" textRotation="0" wrapText="false" indent="0" shrinkToFit="false"/>
      <protection locked="true" hidden="false"/>
    </xf>
    <xf numFmtId="172" fontId="18" fillId="0" borderId="0" xfId="32" applyFont="true" applyBorder="true" applyAlignment="true" applyProtection="false">
      <alignment horizontal="right" vertical="center" textRotation="0" wrapText="false" indent="0" shrinkToFit="false"/>
      <protection locked="true" hidden="false"/>
    </xf>
    <xf numFmtId="171" fontId="18" fillId="0" borderId="0" xfId="32" applyFont="true" applyBorder="false" applyAlignment="true" applyProtection="false">
      <alignment horizontal="general" vertical="center" textRotation="0" wrapText="false" indent="0" shrinkToFit="false"/>
      <protection locked="true" hidden="false"/>
    </xf>
    <xf numFmtId="171" fontId="16" fillId="0" borderId="6" xfId="32" applyFont="true" applyBorder="true" applyAlignment="true" applyProtection="false">
      <alignment horizontal="right" vertical="center" textRotation="0" wrapText="false" indent="0" shrinkToFit="false"/>
      <protection locked="true" hidden="false"/>
    </xf>
    <xf numFmtId="166" fontId="15" fillId="0" borderId="0" xfId="32" applyFont="true" applyBorder="true" applyAlignment="true" applyProtection="false">
      <alignment horizontal="general" vertical="center" textRotation="0" wrapText="false" indent="0" shrinkToFit="false"/>
      <protection locked="true" hidden="false"/>
    </xf>
    <xf numFmtId="172" fontId="15" fillId="0" borderId="0" xfId="32" applyFont="true" applyBorder="true" applyAlignment="true" applyProtection="false">
      <alignment horizontal="general" vertical="center" textRotation="0" wrapText="false" indent="0" shrinkToFit="false"/>
      <protection locked="true" hidden="false"/>
    </xf>
    <xf numFmtId="173" fontId="15" fillId="0" borderId="0" xfId="32" applyFont="true" applyBorder="true" applyAlignment="true" applyProtection="false">
      <alignment horizontal="general" vertical="center" textRotation="0" wrapText="false" indent="0" shrinkToFit="false"/>
      <protection locked="true" hidden="false"/>
    </xf>
    <xf numFmtId="171" fontId="15" fillId="0" borderId="6" xfId="32" applyFont="true" applyBorder="true" applyAlignment="true" applyProtection="false">
      <alignment horizontal="right" vertical="center" textRotation="0" wrapText="false" indent="0" shrinkToFit="false"/>
      <protection locked="true" hidden="false"/>
    </xf>
    <xf numFmtId="171" fontId="15" fillId="0" borderId="0" xfId="32" applyFont="true" applyBorder="true" applyAlignment="true" applyProtection="false">
      <alignment horizontal="general" vertical="center" textRotation="0" wrapText="false" indent="0" shrinkToFit="false"/>
      <protection locked="true" hidden="false"/>
    </xf>
    <xf numFmtId="166" fontId="15" fillId="0" borderId="7" xfId="32" applyFont="true" applyBorder="true" applyAlignment="true" applyProtection="false">
      <alignment horizontal="general" vertical="center" textRotation="0" wrapText="false" indent="0" shrinkToFit="false"/>
      <protection locked="true" hidden="false"/>
    </xf>
    <xf numFmtId="171" fontId="15" fillId="0" borderId="0" xfId="32" applyFont="true" applyBorder="true" applyAlignment="true" applyProtection="false">
      <alignment horizontal="right" vertical="center" textRotation="0" wrapText="false" indent="0" shrinkToFit="false"/>
      <protection locked="true" hidden="false"/>
    </xf>
    <xf numFmtId="171" fontId="20" fillId="0" borderId="16" xfId="32" applyFont="true" applyBorder="true" applyAlignment="true" applyProtection="false">
      <alignment horizontal="right" vertical="center" textRotation="0" wrapText="false" indent="0" shrinkToFit="false"/>
      <protection locked="true" hidden="false"/>
    </xf>
    <xf numFmtId="166" fontId="21" fillId="0" borderId="17" xfId="32" applyFont="true" applyBorder="true" applyAlignment="true" applyProtection="false">
      <alignment horizontal="general" vertical="center" textRotation="0" wrapText="false" indent="0" shrinkToFit="false"/>
      <protection locked="true" hidden="false"/>
    </xf>
    <xf numFmtId="166" fontId="21" fillId="0" borderId="16" xfId="32" applyFont="true" applyBorder="true" applyAlignment="true" applyProtection="false">
      <alignment horizontal="general" vertical="center" textRotation="0" wrapText="false" indent="0" shrinkToFit="false"/>
      <protection locked="true" hidden="false"/>
    </xf>
    <xf numFmtId="172" fontId="21" fillId="0" borderId="16" xfId="32" applyFont="true" applyBorder="true" applyAlignment="true" applyProtection="false">
      <alignment horizontal="general" vertical="center" textRotation="0" wrapText="false" indent="0" shrinkToFit="false"/>
      <protection locked="true" hidden="false"/>
    </xf>
    <xf numFmtId="171" fontId="22" fillId="0" borderId="0" xfId="3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74" fontId="15" fillId="0" borderId="18" xfId="0" applyFont="true" applyBorder="true" applyAlignment="true" applyProtection="false">
      <alignment horizontal="center" vertical="center" textRotation="0" wrapText="false" indent="0" shrinkToFit="false"/>
      <protection locked="true" hidden="false"/>
    </xf>
    <xf numFmtId="174" fontId="16" fillId="0" borderId="5" xfId="0" applyFont="true" applyBorder="true" applyAlignment="true" applyProtection="false">
      <alignment horizontal="center" vertical="center" textRotation="0" wrapText="false" indent="0" shrinkToFit="false"/>
      <protection locked="true" hidden="false"/>
    </xf>
    <xf numFmtId="174" fontId="15" fillId="0" borderId="19"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74" fontId="16" fillId="0" borderId="10"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center" textRotation="0" wrapText="false" indent="0" shrinkToFit="false"/>
      <protection locked="true" hidden="false"/>
    </xf>
    <xf numFmtId="171"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5" fontId="15" fillId="0" borderId="0" xfId="0" applyFont="true" applyBorder="true" applyAlignment="false" applyProtection="false">
      <alignment horizontal="general" vertical="center" textRotation="0" wrapText="false" indent="0" shrinkToFit="false"/>
      <protection locked="true" hidden="false"/>
    </xf>
    <xf numFmtId="175" fontId="24" fillId="0" borderId="0" xfId="0" applyFont="true" applyBorder="true" applyAlignment="false" applyProtection="false">
      <alignment horizontal="general" vertical="center" textRotation="0" wrapText="false" indent="0" shrinkToFit="false"/>
      <protection locked="true" hidden="false"/>
    </xf>
    <xf numFmtId="166" fontId="15" fillId="0" borderId="7"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20" fillId="0" borderId="16" xfId="0" applyFont="true" applyBorder="true" applyAlignment="true" applyProtection="false">
      <alignment horizontal="right" vertical="center" textRotation="0" wrapText="false" indent="0" shrinkToFit="false"/>
      <protection locked="true" hidden="false"/>
    </xf>
    <xf numFmtId="166" fontId="21" fillId="0" borderId="17" xfId="0" applyFont="true" applyBorder="true" applyAlignment="false" applyProtection="false">
      <alignment horizontal="general" vertical="center" textRotation="0" wrapText="false" indent="0" shrinkToFit="false"/>
      <protection locked="true" hidden="false"/>
    </xf>
    <xf numFmtId="166" fontId="21" fillId="0" borderId="16"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false" applyProtection="false">
      <alignment horizontal="general" vertical="center" textRotation="0" wrapText="false" indent="0" shrinkToFit="false"/>
      <protection locked="true" hidden="false"/>
    </xf>
    <xf numFmtId="171" fontId="15"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5" fillId="0" borderId="18" xfId="26" applyFont="true" applyBorder="true" applyAlignment="true" applyProtection="false">
      <alignment horizontal="center" vertical="center" textRotation="0" wrapText="false" indent="0" shrinkToFit="false"/>
      <protection locked="true" hidden="false"/>
    </xf>
    <xf numFmtId="164" fontId="25" fillId="0" borderId="3" xfId="26" applyFont="true" applyBorder="true" applyAlignment="true" applyProtection="false">
      <alignment horizontal="center" vertical="center" textRotation="0" wrapText="false" indent="0" shrinkToFit="false"/>
      <protection locked="true" hidden="false"/>
    </xf>
    <xf numFmtId="164" fontId="25" fillId="0" borderId="5" xfId="26" applyFont="true" applyBorder="true" applyAlignment="true" applyProtection="false">
      <alignment horizontal="center" vertical="center" textRotation="0" wrapText="false" indent="0" shrinkToFit="false"/>
      <protection locked="true" hidden="false"/>
    </xf>
    <xf numFmtId="164" fontId="25" fillId="0" borderId="8"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true" applyProtection="false">
      <alignment horizontal="distributed" vertical="center" textRotation="0" wrapText="false" indent="1" shrinkToFit="false"/>
      <protection locked="true" hidden="false"/>
    </xf>
    <xf numFmtId="164" fontId="26" fillId="0" borderId="22" xfId="26" applyFont="true" applyBorder="true" applyAlignment="true" applyProtection="false">
      <alignment horizontal="right" vertical="center" textRotation="0" wrapText="false" indent="0" shrinkToFit="false"/>
      <protection locked="true" hidden="false"/>
    </xf>
    <xf numFmtId="164" fontId="26" fillId="0" borderId="21" xfId="26" applyFont="true" applyBorder="true" applyAlignment="true" applyProtection="false">
      <alignment horizontal="right" vertical="center" textRotation="0" wrapText="false" indent="0" shrinkToFit="false"/>
      <protection locked="true" hidden="false"/>
    </xf>
    <xf numFmtId="174" fontId="25" fillId="0" borderId="6" xfId="26" applyFont="true" applyBorder="true" applyAlignment="true" applyProtection="false">
      <alignment horizontal="distributed" vertical="center" textRotation="0" wrapText="false" indent="1" shrinkToFit="false"/>
      <protection locked="true" hidden="false"/>
    </xf>
    <xf numFmtId="166" fontId="4" fillId="0" borderId="7" xfId="26" applyFont="true" applyBorder="true" applyAlignment="false" applyProtection="false">
      <alignment horizontal="general" vertical="center" textRotation="0" wrapText="false" indent="0" shrinkToFit="false"/>
      <protection locked="true" hidden="false"/>
    </xf>
    <xf numFmtId="167" fontId="4" fillId="0" borderId="6" xfId="26" applyFont="true" applyBorder="true" applyAlignment="false" applyProtection="false">
      <alignment horizontal="general" vertical="center" textRotation="0" wrapText="false" indent="0" shrinkToFit="false"/>
      <protection locked="true" hidden="false"/>
    </xf>
    <xf numFmtId="174" fontId="25" fillId="0" borderId="23" xfId="26" applyFont="true" applyBorder="true" applyAlignment="true" applyProtection="false">
      <alignment horizontal="distributed" vertical="center" textRotation="0" wrapText="false" indent="1" shrinkToFit="false"/>
      <protection locked="true" hidden="false"/>
    </xf>
    <xf numFmtId="166" fontId="4" fillId="0" borderId="24" xfId="26" applyFont="true" applyBorder="true" applyAlignment="false" applyProtection="false">
      <alignment horizontal="general" vertical="center" textRotation="0" wrapText="false" indent="0" shrinkToFit="false"/>
      <protection locked="true" hidden="false"/>
    </xf>
    <xf numFmtId="167" fontId="4" fillId="0" borderId="23" xfId="26" applyFont="true" applyBorder="true" applyAlignment="false" applyProtection="false">
      <alignment horizontal="general" vertical="center" textRotation="0" wrapText="false" indent="0" shrinkToFit="false"/>
      <protection locked="true" hidden="false"/>
    </xf>
    <xf numFmtId="174" fontId="25" fillId="0" borderId="25" xfId="26" applyFont="true" applyBorder="true" applyAlignment="true" applyProtection="false">
      <alignment horizontal="distributed" vertical="center" textRotation="0" wrapText="false" indent="1" shrinkToFit="false"/>
      <protection locked="true" hidden="false"/>
    </xf>
    <xf numFmtId="166" fontId="4" fillId="0" borderId="26" xfId="26" applyFont="true" applyBorder="true" applyAlignment="false" applyProtection="false">
      <alignment horizontal="general" vertical="center" textRotation="0" wrapText="false" indent="0" shrinkToFit="false"/>
      <protection locked="true" hidden="false"/>
    </xf>
    <xf numFmtId="167" fontId="4" fillId="0" borderId="25" xfId="26" applyFont="true" applyBorder="true" applyAlignment="false" applyProtection="false">
      <alignment horizontal="general" vertical="center" textRotation="0" wrapText="false" indent="0" shrinkToFit="false"/>
      <protection locked="true" hidden="false"/>
    </xf>
    <xf numFmtId="164" fontId="27" fillId="0" borderId="27" xfId="26" applyFont="true" applyBorder="true" applyAlignment="true" applyProtection="false">
      <alignment horizontal="distributed" vertical="center" textRotation="0" wrapText="false" indent="1" shrinkToFit="false"/>
      <protection locked="true" hidden="false"/>
    </xf>
    <xf numFmtId="166" fontId="28" fillId="0" borderId="28" xfId="26" applyFont="true" applyBorder="true" applyAlignment="false" applyProtection="false">
      <alignment horizontal="general" vertical="center" textRotation="0" wrapText="false" indent="0" shrinkToFit="false"/>
      <protection locked="true" hidden="false"/>
    </xf>
    <xf numFmtId="167" fontId="28" fillId="0" borderId="27" xfId="26" applyFont="true" applyBorder="true" applyAlignment="fals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center" textRotation="0" wrapText="fals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false" applyProtection="false">
      <alignment horizontal="general" vertical="center" textRotation="0" wrapText="false" indent="0" shrinkToFit="false"/>
      <protection locked="true" hidden="false"/>
    </xf>
    <xf numFmtId="176" fontId="15" fillId="0" borderId="1"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6" fontId="16" fillId="0" borderId="1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76" fontId="16" fillId="0" borderId="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false" applyAlignment="false" applyProtection="false">
      <alignment horizontal="general" vertical="center" textRotation="0" wrapText="false" indent="0" shrinkToFit="false"/>
      <protection locked="true" hidden="false"/>
    </xf>
    <xf numFmtId="176" fontId="15" fillId="0" borderId="0" xfId="0" applyFont="true" applyBorder="true" applyAlignment="false" applyProtection="false">
      <alignment horizontal="general" vertical="center" textRotation="0" wrapText="false" indent="0" shrinkToFit="false"/>
      <protection locked="true" hidden="false"/>
    </xf>
    <xf numFmtId="166" fontId="21"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15" fillId="0" borderId="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false" applyProtection="false">
      <alignment horizontal="general" vertical="center" textRotation="0" wrapText="false" indent="0" shrinkToFit="false"/>
      <protection locked="true" hidden="false"/>
    </xf>
    <xf numFmtId="166" fontId="15" fillId="0" borderId="1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72" fontId="30" fillId="0" borderId="0" xfId="0" applyFont="true" applyBorder="true" applyAlignment="false" applyProtection="false">
      <alignment horizontal="general" vertical="center" textRotation="0" wrapText="false" indent="0" shrinkToFit="false"/>
      <protection locked="true" hidden="false"/>
    </xf>
    <xf numFmtId="178" fontId="30" fillId="0" borderId="0" xfId="0" applyFont="true" applyBorder="true" applyAlignment="false" applyProtection="false">
      <alignment horizontal="general" vertical="center" textRotation="0" wrapText="false" indent="0" shrinkToFit="false"/>
      <protection locked="true" hidden="false"/>
    </xf>
    <xf numFmtId="178"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7" fontId="15" fillId="0" borderId="16" xfId="0" applyFont="true" applyBorder="true" applyAlignment="false" applyProtection="false">
      <alignment horizontal="general" vertical="center" textRotation="0" wrapText="false" indent="0" shrinkToFit="false"/>
      <protection locked="true" hidden="false"/>
    </xf>
    <xf numFmtId="178" fontId="15" fillId="0" borderId="1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4" fontId="16" fillId="0" borderId="33" xfId="0" applyFont="true" applyBorder="true" applyAlignment="true" applyProtection="false">
      <alignment horizontal="distributed" vertical="center" textRotation="0" wrapText="false" indent="0" shrinkToFit="false"/>
      <protection locked="true" hidden="false"/>
    </xf>
    <xf numFmtId="164" fontId="22" fillId="0" borderId="33"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distributed" vertical="center" textRotation="0" wrapText="false" indent="0" shrinkToFit="false"/>
      <protection locked="true" hidden="false"/>
    </xf>
    <xf numFmtId="179" fontId="23" fillId="0" borderId="0" xfId="0" applyFont="true" applyBorder="true" applyAlignment="false" applyProtection="false">
      <alignment horizontal="general" vertical="center" textRotation="0" wrapText="false" indent="0" shrinkToFit="false"/>
      <protection locked="true" hidden="false"/>
    </xf>
    <xf numFmtId="179" fontId="23" fillId="0" borderId="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false" applyProtection="false">
      <alignment horizontal="general" vertical="center" textRotation="0" wrapText="false" indent="0" shrinkToFit="false"/>
      <protection locked="true" hidden="false"/>
    </xf>
    <xf numFmtId="166" fontId="15" fillId="0" borderId="15" xfId="0" applyFont="true" applyBorder="true" applyAlignment="false" applyProtection="false">
      <alignment horizontal="general" vertical="center" textRotation="0" wrapText="false" indent="0" shrinkToFit="false"/>
      <protection locked="true" hidden="false"/>
    </xf>
    <xf numFmtId="179" fontId="15" fillId="0" borderId="0" xfId="0" applyFont="true" applyBorder="true" applyAlignment="fals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false" applyProtection="false">
      <alignment horizontal="general" vertical="center" textRotation="0" wrapText="false" indent="0" shrinkToFit="false"/>
      <protection locked="true" hidden="false"/>
    </xf>
    <xf numFmtId="180"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30" fillId="0" borderId="7" xfId="0" applyFont="true" applyBorder="true" applyAlignment="fals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6" fontId="30" fillId="0" borderId="7"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77" fontId="30" fillId="0" borderId="7" xfId="0" applyFont="true" applyBorder="true" applyAlignment="false" applyProtection="false">
      <alignment horizontal="general" vertical="center" textRotation="0" wrapText="false" indent="0" shrinkToFit="false"/>
      <protection locked="true" hidden="false"/>
    </xf>
    <xf numFmtId="177" fontId="30" fillId="0" borderId="0" xfId="0" applyFont="true" applyBorder="true" applyAlignment="false" applyProtection="false">
      <alignment horizontal="general" vertical="center" textRotation="0" wrapText="false" indent="0" shrinkToFit="false"/>
      <protection locked="true" hidden="false"/>
    </xf>
    <xf numFmtId="177" fontId="15" fillId="0" borderId="7" xfId="0" applyFont="true" applyBorder="true" applyAlignment="false" applyProtection="false">
      <alignment horizontal="general" vertical="center" textRotation="0" wrapText="false" indent="0" shrinkToFit="false"/>
      <protection locked="true" hidden="false"/>
    </xf>
    <xf numFmtId="177" fontId="15"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77" fontId="15" fillId="0" borderId="17" xfId="0" applyFont="true" applyBorder="true" applyAlignment="false" applyProtection="false">
      <alignment horizontal="general" vertical="center" textRotation="0" wrapText="false" indent="0" shrinkToFit="false"/>
      <protection locked="true" hidden="false"/>
    </xf>
    <xf numFmtId="177" fontId="15" fillId="0" borderId="16" xfId="0" applyFont="true" applyBorder="true" applyAlignment="false" applyProtection="false">
      <alignment horizontal="general" vertical="center" textRotation="0" wrapText="false" indent="0" shrinkToFit="false"/>
      <protection locked="true" hidden="false"/>
    </xf>
    <xf numFmtId="177" fontId="15"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3" fillId="0" borderId="1" xfId="28" applyFont="true" applyBorder="true" applyAlignment="true" applyProtection="false">
      <alignment horizontal="center" vertical="center" textRotation="0" wrapText="fals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false" applyAlignment="false" applyProtection="false">
      <alignment horizontal="general" vertical="center" textRotation="0" wrapText="false" indent="0" shrinkToFit="false"/>
      <protection locked="true" hidden="false"/>
    </xf>
    <xf numFmtId="181" fontId="15" fillId="0" borderId="0" xfId="0" applyFont="true" applyBorder="false" applyAlignment="fals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false" applyProtection="false">
      <alignment horizontal="general"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73"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82" fontId="1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82" fontId="21" fillId="0" borderId="0" xfId="0" applyFont="true" applyBorder="true" applyAlignment="false" applyProtection="false">
      <alignment horizontal="general" vertical="center" textRotation="0" wrapText="false" indent="0" shrinkToFit="false"/>
      <protection locked="true" hidden="false"/>
    </xf>
    <xf numFmtId="173" fontId="21" fillId="0" borderId="16" xfId="0" applyFont="true" applyBorder="true" applyAlignment="false" applyProtection="false">
      <alignment horizontal="general" vertical="center" textRotation="0" wrapText="false" indent="0" shrinkToFit="false"/>
      <protection locked="true" hidden="false"/>
    </xf>
    <xf numFmtId="181" fontId="21" fillId="0" borderId="16" xfId="0" applyFont="true" applyBorder="true" applyAlignment="false" applyProtection="false">
      <alignment horizontal="general" vertical="center" textRotation="0" wrapText="false" indent="0" shrinkToFit="false"/>
      <protection locked="true" hidden="false"/>
    </xf>
    <xf numFmtId="181" fontId="21" fillId="0" borderId="16"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right"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83" fontId="30" fillId="0"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81" fontId="30" fillId="0" borderId="0" xfId="0" applyFont="true" applyBorder="true" applyAlignment="false" applyProtection="false">
      <alignment horizontal="general"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4" fontId="16" fillId="0" borderId="8" xfId="33"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4" fontId="17" fillId="0" borderId="22" xfId="33" applyFont="true" applyBorder="true" applyAlignment="true" applyProtection="false">
      <alignment horizontal="right" vertical="bottom" textRotation="0" wrapText="false" indent="0" shrinkToFit="false"/>
      <protection locked="true" hidden="false"/>
    </xf>
    <xf numFmtId="164" fontId="17" fillId="0" borderId="15" xfId="33" applyFont="true" applyBorder="true" applyAlignment="true" applyProtection="false">
      <alignment horizontal="right" vertical="bottom"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74" fontId="33" fillId="0" borderId="0" xfId="29"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4" fontId="29" fillId="0" borderId="11" xfId="29"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4" fontId="34" fillId="0" borderId="16" xfId="29"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false" applyProtection="false">
      <alignment horizontal="general" vertical="center" textRotation="0" wrapText="false" indent="0" shrinkToFit="false"/>
      <protection locked="true" hidden="false"/>
    </xf>
    <xf numFmtId="167" fontId="15" fillId="0" borderId="7" xfId="0" applyFont="true" applyBorder="true" applyAlignment="false" applyProtection="false">
      <alignment horizontal="general" vertical="center" textRotation="0" wrapText="false" indent="0" shrinkToFit="false"/>
      <protection locked="true" hidden="false"/>
    </xf>
    <xf numFmtId="167" fontId="15" fillId="0" borderId="0" xfId="27" applyFont="true" applyBorder="true" applyAlignment="false" applyProtection="false">
      <alignment horizontal="general" vertical="center" textRotation="0" wrapText="false" indent="0" shrinkToFit="false"/>
      <protection locked="true" hidden="false"/>
    </xf>
    <xf numFmtId="167" fontId="21" fillId="0" borderId="17" xfId="0" applyFont="true" applyBorder="true" applyAlignment="false" applyProtection="false">
      <alignment horizontal="general" vertical="center" textRotation="0" wrapText="false" indent="0" shrinkToFit="false"/>
      <protection locked="true" hidden="false"/>
    </xf>
    <xf numFmtId="167" fontId="21" fillId="0" borderId="16" xfId="27" applyFont="true" applyBorder="true" applyAlignment="false" applyProtection="false">
      <alignment horizontal="general"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82"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82" fontId="15" fillId="0" borderId="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84" fontId="22" fillId="0" borderId="3" xfId="0" applyFont="true" applyBorder="true" applyAlignment="true" applyProtection="false">
      <alignment horizontal="center" vertical="center" textRotation="0" wrapText="false" indent="0" shrinkToFit="false"/>
      <protection locked="true" hidden="false"/>
    </xf>
    <xf numFmtId="184" fontId="16" fillId="0" borderId="3" xfId="0" applyFont="true" applyBorder="true" applyAlignment="true" applyProtection="false">
      <alignment horizontal="center" vertical="center" textRotation="0" wrapText="false" indent="0" shrinkToFit="false"/>
      <protection locked="true" hidden="false"/>
    </xf>
    <xf numFmtId="182" fontId="16" fillId="0" borderId="8" xfId="0" applyFont="true" applyBorder="true" applyAlignment="true" applyProtection="false">
      <alignment horizontal="center" vertical="center" textRotation="0" wrapText="false" indent="0" shrinkToFit="false"/>
      <protection locked="true" hidden="false"/>
    </xf>
    <xf numFmtId="182" fontId="16" fillId="0" borderId="10" xfId="0" applyFont="true" applyBorder="true" applyAlignment="true" applyProtection="false">
      <alignment horizontal="center" vertical="center" textRotation="0" wrapText="false" indent="0" shrinkToFit="false"/>
      <protection locked="true" hidden="false"/>
    </xf>
    <xf numFmtId="184" fontId="16"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82" fontId="17" fillId="0" borderId="9" xfId="0" applyFont="true" applyBorder="true" applyAlignment="true" applyProtection="false">
      <alignment horizontal="right" vertical="bottom" textRotation="0" wrapText="false" indent="0" shrinkToFit="false"/>
      <protection locked="true" hidden="false"/>
    </xf>
    <xf numFmtId="184" fontId="16"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12" xfId="30" applyFont="true" applyBorder="true" applyAlignment="false" applyProtection="false">
      <alignment horizontal="general" vertical="bottom" textRotation="0" wrapText="false" indent="0" shrinkToFit="false"/>
      <protection locked="true" hidden="false"/>
    </xf>
    <xf numFmtId="177" fontId="23" fillId="0" borderId="12" xfId="30" applyFont="true" applyBorder="true" applyAlignment="false" applyProtection="false">
      <alignment horizontal="general" vertical="bottom" textRotation="0" wrapText="false" indent="0" shrinkToFit="false"/>
      <protection locked="true" hidden="false"/>
    </xf>
    <xf numFmtId="183" fontId="23" fillId="0" borderId="12" xfId="30" applyFont="true" applyBorder="true" applyAlignment="false" applyProtection="false">
      <alignment horizontal="general" vertical="bottom" textRotation="0" wrapText="false" indent="0" shrinkToFit="false"/>
      <protection locked="true" hidden="false"/>
    </xf>
    <xf numFmtId="185" fontId="23" fillId="0" borderId="12" xfId="30" applyFont="true" applyBorder="tru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0" fillId="0" borderId="35" xfId="30" applyFont="true" applyBorder="true" applyAlignment="false" applyProtection="false">
      <alignment horizontal="general" vertical="bottom" textRotation="0" wrapText="false" indent="0" shrinkToFit="false"/>
      <protection locked="true" hidden="false"/>
    </xf>
    <xf numFmtId="177" fontId="23" fillId="0" borderId="35" xfId="30" applyFont="true" applyBorder="true" applyAlignment="false" applyProtection="false">
      <alignment horizontal="general" vertical="bottom" textRotation="0" wrapText="false" indent="0" shrinkToFit="false"/>
      <protection locked="true" hidden="false"/>
    </xf>
    <xf numFmtId="185" fontId="23" fillId="0" borderId="35" xfId="30" applyFont="true" applyBorder="true" applyAlignment="false" applyProtection="false">
      <alignment horizontal="general" vertical="bottom" textRotation="0" wrapText="false" indent="0" shrinkToFit="false"/>
      <protection locked="true" hidden="false"/>
    </xf>
    <xf numFmtId="164" fontId="16" fillId="0" borderId="35" xfId="30" applyFont="true" applyBorder="true" applyAlignment="false" applyProtection="false">
      <alignment horizontal="general" vertical="bottom" textRotation="0" wrapText="false" indent="0" shrinkToFit="false"/>
      <protection locked="true" hidden="false"/>
    </xf>
    <xf numFmtId="177" fontId="15" fillId="0" borderId="35" xfId="30" applyFont="true" applyBorder="true" applyAlignment="false" applyProtection="false">
      <alignment horizontal="general" vertical="bottom" textRotation="0" wrapText="false" indent="0" shrinkToFit="false"/>
      <protection locked="true" hidden="false"/>
    </xf>
    <xf numFmtId="185" fontId="15" fillId="0" borderId="35" xfId="30" applyFont="true" applyBorder="true" applyAlignment="false" applyProtection="false">
      <alignment horizontal="general" vertical="bottom" textRotation="0" wrapText="false" indent="0" shrinkToFit="false"/>
      <protection locked="true" hidden="false"/>
    </xf>
    <xf numFmtId="164" fontId="20" fillId="0" borderId="9" xfId="30" applyFont="true" applyBorder="true" applyAlignment="false" applyProtection="false">
      <alignment horizontal="general" vertical="bottom" textRotation="0" wrapText="false" indent="0" shrinkToFit="false"/>
      <protection locked="true" hidden="false"/>
    </xf>
    <xf numFmtId="177" fontId="23" fillId="0" borderId="9" xfId="30" applyFont="true" applyBorder="true" applyAlignment="false" applyProtection="false">
      <alignment horizontal="general" vertical="bottom" textRotation="0" wrapText="false" indent="0" shrinkToFit="false"/>
      <protection locked="true" hidden="false"/>
    </xf>
    <xf numFmtId="185" fontId="23" fillId="0" borderId="9" xfId="30" applyFont="true" applyBorder="true" applyAlignment="false" applyProtection="false">
      <alignment horizontal="general" vertical="bottom" textRotation="0" wrapText="false" indent="0" shrinkToFit="false"/>
      <protection locked="true" hidden="false"/>
    </xf>
    <xf numFmtId="164" fontId="16" fillId="0" borderId="36" xfId="30" applyFont="true" applyBorder="true" applyAlignment="false" applyProtection="false">
      <alignment horizontal="general" vertical="bottom" textRotation="0" wrapText="false" indent="0" shrinkToFit="false"/>
      <protection locked="true" hidden="false"/>
    </xf>
    <xf numFmtId="177" fontId="15" fillId="0" borderId="36" xfId="30" applyFont="true" applyBorder="true" applyAlignment="false" applyProtection="false">
      <alignment horizontal="general" vertical="bottom" textRotation="0" wrapText="false" indent="0" shrinkToFit="false"/>
      <protection locked="true" hidden="false"/>
    </xf>
    <xf numFmtId="185" fontId="15" fillId="0" borderId="36" xfId="3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77" fontId="15" fillId="0" borderId="3" xfId="30" applyFont="true" applyBorder="true" applyAlignment="false" applyProtection="false">
      <alignment horizontal="general" vertical="bottom" textRotation="0" wrapText="false" indent="0" shrinkToFit="false"/>
      <protection locked="true" hidden="false"/>
    </xf>
    <xf numFmtId="185" fontId="15" fillId="0" borderId="3" xfId="0" applyFont="true" applyBorder="true" applyAlignment="true" applyProtection="false">
      <alignment horizontal="righ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77" fontId="15" fillId="0" borderId="35" xfId="31" applyFont="true" applyBorder="true" applyAlignment="true" applyProtection="false">
      <alignment horizontal="general" vertical="center" textRotation="0" wrapText="false" indent="0" shrinkToFit="false"/>
      <protection locked="true" hidden="false"/>
    </xf>
    <xf numFmtId="185" fontId="15" fillId="0" borderId="35" xfId="31"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77" fontId="15" fillId="0" borderId="37" xfId="31" applyFont="true" applyBorder="true" applyAlignment="true" applyProtection="false">
      <alignment horizontal="general" vertical="center" textRotation="0" wrapText="false" indent="0" shrinkToFit="false"/>
      <protection locked="true" hidden="false"/>
    </xf>
    <xf numFmtId="185" fontId="15" fillId="0" borderId="37" xfId="31"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86" fontId="15" fillId="0" borderId="0" xfId="30" applyFont="true" applyBorder="false" applyAlignment="false" applyProtection="false">
      <alignment horizontal="general" vertical="bottom" textRotation="0" wrapText="false" indent="0" shrinkToFit="false"/>
      <protection locked="true" hidden="false"/>
    </xf>
    <xf numFmtId="186" fontId="15" fillId="0" borderId="38" xfId="30" applyFont="true" applyBorder="true" applyAlignment="false" applyProtection="false">
      <alignment horizontal="general" vertical="bottom" textRotation="0" wrapText="false" indent="0" shrinkToFit="false"/>
      <protection locked="true" hidden="false"/>
    </xf>
    <xf numFmtId="182" fontId="15" fillId="0" borderId="0" xfId="30" applyFont="true" applyBorder="false" applyAlignment="true" applyProtection="false">
      <alignment horizontal="right" vertical="bottom" textRotation="0" wrapText="false" indent="0" shrinkToFit="false"/>
      <protection locked="true" hidden="false"/>
    </xf>
    <xf numFmtId="186" fontId="15" fillId="0" borderId="39" xfId="30" applyFont="true" applyBorder="true" applyAlignment="false" applyProtection="false">
      <alignment horizontal="general" vertical="bottom" textRotation="0" wrapText="false" indent="0" shrinkToFit="false"/>
      <protection locked="true" hidden="false"/>
    </xf>
    <xf numFmtId="182" fontId="15" fillId="0" borderId="39"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87" fontId="16" fillId="0" borderId="4"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9" fontId="16" fillId="0" borderId="22"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87" fontId="16" fillId="0" borderId="2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9" fontId="22" fillId="0" borderId="7" xfId="0" applyFont="true" applyBorder="true" applyAlignment="true" applyProtection="false">
      <alignment horizontal="center" vertical="center" textRotation="0" wrapText="false" indent="0" shrinkToFit="false"/>
      <protection locked="true" hidden="false"/>
    </xf>
    <xf numFmtId="169" fontId="22" fillId="0" borderId="3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7" fontId="22" fillId="0" borderId="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general" vertical="center" textRotation="0" wrapText="true" indent="0" shrinkToFit="false"/>
      <protection locked="true" hidden="false"/>
    </xf>
    <xf numFmtId="169" fontId="19" fillId="0" borderId="20" xfId="0" applyFont="true" applyBorder="true" applyAlignment="true" applyProtection="true">
      <alignment horizontal="center" vertical="center" textRotation="0" wrapText="false" indent="0" shrinkToFit="false"/>
      <protection locked="false" hidden="false"/>
    </xf>
    <xf numFmtId="169" fontId="19" fillId="0" borderId="12"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87" fontId="19" fillId="0" borderId="12"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87" fontId="23" fillId="0" borderId="8" xfId="0" applyFont="true" applyBorder="true" applyAlignment="true" applyProtection="false">
      <alignment horizontal="general" vertical="center" textRotation="0" wrapText="false" indent="0" shrinkToFit="false"/>
      <protection locked="true" hidden="false"/>
    </xf>
    <xf numFmtId="188" fontId="23" fillId="0" borderId="8" xfId="0" applyFont="true" applyBorder="true" applyAlignment="true" applyProtection="false">
      <alignment horizontal="general" vertical="center" textRotation="0" wrapText="false" indent="0" shrinkToFit="false"/>
      <protection locked="true" hidden="false"/>
    </xf>
    <xf numFmtId="187"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89" fontId="23" fillId="0" borderId="8" xfId="0" applyFont="true" applyBorder="tru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9" fontId="23" fillId="0" borderId="35" xfId="0" applyFont="true" applyBorder="true" applyAlignment="true" applyProtection="false">
      <alignment horizontal="general" vertical="center" textRotation="0" wrapText="false" indent="0" shrinkToFit="false"/>
      <protection locked="true" hidden="false"/>
    </xf>
    <xf numFmtId="187" fontId="23" fillId="0" borderId="35" xfId="0" applyFont="true" applyBorder="true" applyAlignment="true" applyProtection="false">
      <alignment horizontal="general" vertical="center" textRotation="0" wrapText="false" indent="0" shrinkToFit="false"/>
      <protection locked="true" hidden="false"/>
    </xf>
    <xf numFmtId="188" fontId="23" fillId="0" borderId="35" xfId="0" applyFont="true" applyBorder="true" applyAlignment="true" applyProtection="false">
      <alignment horizontal="general" vertical="center" textRotation="0" wrapText="false" indent="0" shrinkToFit="false"/>
      <protection locked="true" hidden="false"/>
    </xf>
    <xf numFmtId="187" fontId="23" fillId="0" borderId="35"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69" fontId="23" fillId="0" borderId="35" xfId="0" applyFont="true" applyBorder="true" applyAlignment="true" applyProtection="false">
      <alignment horizontal="general" vertical="center" textRotation="0" wrapText="false" indent="0" shrinkToFit="false"/>
      <protection locked="true" hidden="false"/>
    </xf>
    <xf numFmtId="169" fontId="23" fillId="0" borderId="35" xfId="0" applyFont="true" applyBorder="true" applyAlignment="true" applyProtection="false">
      <alignment horizontal="right" vertical="center" textRotation="0" wrapText="false" indent="0" shrinkToFit="false"/>
      <protection locked="true" hidden="false"/>
    </xf>
    <xf numFmtId="189" fontId="23" fillId="0" borderId="35" xfId="0" applyFont="true" applyBorder="true" applyAlignment="fals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9" fontId="15" fillId="0" borderId="35" xfId="0" applyFont="true" applyBorder="true" applyAlignment="true" applyProtection="false">
      <alignment horizontal="general" vertical="center" textRotation="0" wrapText="false" indent="0" shrinkToFit="false"/>
      <protection locked="true" hidden="false"/>
    </xf>
    <xf numFmtId="187" fontId="15" fillId="0" borderId="35" xfId="0" applyFont="true" applyBorder="true" applyAlignment="true" applyProtection="false">
      <alignment horizontal="general" vertical="center" textRotation="0" wrapText="false" indent="0" shrinkToFit="false"/>
      <protection locked="true" hidden="false"/>
    </xf>
    <xf numFmtId="188" fontId="15" fillId="0" borderId="35" xfId="0" applyFont="true" applyBorder="true" applyAlignment="true" applyProtection="false">
      <alignment horizontal="general" vertical="center" textRotation="0" wrapText="false" indent="0" shrinkToFit="false"/>
      <protection locked="true" hidden="false"/>
    </xf>
    <xf numFmtId="187" fontId="15" fillId="0" borderId="35"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9" fontId="15" fillId="0" borderId="35" xfId="0" applyFont="true" applyBorder="true" applyAlignment="true" applyProtection="false">
      <alignment horizontal="general" vertical="center" textRotation="0" wrapText="false" indent="0" shrinkToFit="false"/>
      <protection locked="true" hidden="false"/>
    </xf>
    <xf numFmtId="189" fontId="15" fillId="0" borderId="35" xfId="0" applyFont="true" applyBorder="true" applyAlignment="fals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87" fontId="15" fillId="0" borderId="12" xfId="0" applyFont="true" applyBorder="true" applyAlignment="true" applyProtection="false">
      <alignment horizontal="general" vertical="center" textRotation="0" wrapText="false" indent="0" shrinkToFit="false"/>
      <protection locked="true" hidden="false"/>
    </xf>
    <xf numFmtId="188" fontId="15" fillId="0" borderId="12" xfId="0" applyFont="true" applyBorder="true" applyAlignment="true" applyProtection="false">
      <alignment horizontal="general" vertical="center" textRotation="0" wrapText="false" indent="0" shrinkToFit="false"/>
      <protection locked="true" hidden="false"/>
    </xf>
    <xf numFmtId="187" fontId="15" fillId="0" borderId="12" xfId="0" applyFont="true" applyBorder="tru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general" vertical="center" textRotation="0" wrapText="false" indent="0" shrinkToFit="false"/>
      <protection locked="true" hidden="false"/>
    </xf>
    <xf numFmtId="169" fontId="15" fillId="0" borderId="12" xfId="0" applyFont="true" applyBorder="true" applyAlignment="true" applyProtection="false">
      <alignment horizontal="general" vertical="center" textRotation="0" wrapText="false" indent="0" shrinkToFit="false"/>
      <protection locked="true" hidden="false"/>
    </xf>
    <xf numFmtId="189" fontId="15" fillId="0" borderId="12" xfId="0" applyFont="true" applyBorder="true" applyAlignment="fals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right" vertical="bottom"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9" fontId="15" fillId="0" borderId="36" xfId="0" applyFont="true" applyBorder="true" applyAlignment="true" applyProtection="false">
      <alignment horizontal="general" vertical="center" textRotation="0" wrapText="false" indent="0" shrinkToFit="false"/>
      <protection locked="true" hidden="false"/>
    </xf>
    <xf numFmtId="187" fontId="15" fillId="0" borderId="36" xfId="0" applyFont="true" applyBorder="true" applyAlignment="true" applyProtection="false">
      <alignment horizontal="general" vertical="center" textRotation="0" wrapText="false" indent="0" shrinkToFit="false"/>
      <protection locked="true" hidden="false"/>
    </xf>
    <xf numFmtId="188" fontId="15" fillId="0" borderId="36" xfId="0" applyFont="true" applyBorder="true" applyAlignment="true" applyProtection="false">
      <alignment horizontal="general" vertical="center" textRotation="0" wrapText="false" indent="0" shrinkToFit="false"/>
      <protection locked="true" hidden="false"/>
    </xf>
    <xf numFmtId="187" fontId="15" fillId="0" borderId="36" xfId="0" applyFont="true" applyBorder="true" applyAlignment="true" applyProtection="false">
      <alignment horizontal="general" vertical="center" textRotation="0" wrapText="false" indent="0" shrinkToFit="false"/>
      <protection locked="true" hidden="false"/>
    </xf>
    <xf numFmtId="168" fontId="15" fillId="0" borderId="36" xfId="0" applyFont="true" applyBorder="true" applyAlignment="true" applyProtection="false">
      <alignment horizontal="general" vertical="center" textRotation="0" wrapText="false" indent="0" shrinkToFit="false"/>
      <protection locked="true" hidden="false"/>
    </xf>
    <xf numFmtId="169" fontId="15" fillId="0" borderId="36" xfId="0" applyFont="true" applyBorder="true" applyAlignment="true" applyProtection="false">
      <alignment horizontal="general" vertical="center" textRotation="0" wrapText="false" indent="0" shrinkToFit="false"/>
      <protection locked="true" hidden="false"/>
    </xf>
    <xf numFmtId="189" fontId="15" fillId="0" borderId="36" xfId="0" applyFont="true" applyBorder="true" applyAlignment="fals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90" fontId="15" fillId="0" borderId="3" xfId="0" applyFont="true" applyBorder="true" applyAlignment="true" applyProtection="false">
      <alignment horizontal="right" vertical="center" textRotation="0" wrapText="false" indent="0" shrinkToFit="false"/>
      <protection locked="true" hidden="false"/>
    </xf>
    <xf numFmtId="188" fontId="15" fillId="0" borderId="3" xfId="0" applyFont="true" applyBorder="true" applyAlignment="true" applyProtection="false">
      <alignment horizontal="right" vertical="center" textRotation="0" wrapText="false" indent="0" shrinkToFit="false"/>
      <protection locked="true" hidden="false"/>
    </xf>
    <xf numFmtId="187" fontId="15" fillId="0" borderId="3"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9" fontId="15" fillId="0" borderId="3" xfId="0" applyFont="true" applyBorder="true" applyAlignment="true" applyProtection="false">
      <alignment horizontal="right" vertical="center" textRotation="0" wrapText="false" indent="0" shrinkToFit="false"/>
      <protection locked="true" hidden="false"/>
    </xf>
    <xf numFmtId="189" fontId="15" fillId="0" borderId="3" xfId="0" applyFont="true" applyBorder="true" applyAlignment="true" applyProtection="false">
      <alignment horizontal="right" vertical="center" textRotation="0" wrapText="false" indent="0" shrinkToFit="false"/>
      <protection locked="true" hidden="false"/>
    </xf>
    <xf numFmtId="189"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89" fontId="15" fillId="0" borderId="35" xfId="0" applyFont="true" applyBorder="true" applyAlignment="true" applyProtection="false">
      <alignment horizontal="right" vertical="center" textRotation="0" wrapText="false" indent="0" shrinkToFit="false"/>
      <protection locked="true" hidden="false"/>
    </xf>
    <xf numFmtId="191" fontId="15" fillId="0" borderId="35" xfId="31" applyFont="true" applyBorder="true" applyAlignment="true" applyProtection="false">
      <alignment horizontal="right" vertical="center" textRotation="0" wrapText="false" indent="0" shrinkToFit="false"/>
      <protection locked="true" hidden="false"/>
    </xf>
    <xf numFmtId="187" fontId="15" fillId="0" borderId="35" xfId="0" applyFont="true" applyBorder="true" applyAlignment="true" applyProtection="false">
      <alignment horizontal="right" vertical="center" textRotation="0" wrapText="false" indent="0" shrinkToFit="false"/>
      <protection locked="true" hidden="false"/>
    </xf>
    <xf numFmtId="188" fontId="15" fillId="0" borderId="35" xfId="0" applyFont="true" applyBorder="true" applyAlignment="true" applyProtection="false">
      <alignment horizontal="right" vertical="center" textRotation="0" wrapText="false" indent="0" shrinkToFit="false"/>
      <protection locked="true" hidden="false"/>
    </xf>
    <xf numFmtId="187" fontId="15" fillId="0" borderId="35" xfId="0" applyFont="true" applyBorder="true" applyAlignment="true" applyProtection="false">
      <alignment horizontal="right" vertical="center" textRotation="0" wrapText="false" indent="0" shrinkToFit="false"/>
      <protection locked="true" hidden="false"/>
    </xf>
    <xf numFmtId="168" fontId="15" fillId="0" borderId="35" xfId="0" applyFont="true" applyBorder="true" applyAlignment="true" applyProtection="false">
      <alignment horizontal="right" vertical="center" textRotation="0" wrapText="false" indent="0" shrinkToFit="false"/>
      <protection locked="true" hidden="false"/>
    </xf>
    <xf numFmtId="174" fontId="15" fillId="0" borderId="35" xfId="0" applyFont="true" applyBorder="true" applyAlignment="true" applyProtection="false">
      <alignment horizontal="right" vertical="center" textRotation="0" wrapText="false" indent="0" shrinkToFit="false"/>
      <protection locked="true" hidden="false"/>
    </xf>
    <xf numFmtId="169" fontId="15" fillId="0" borderId="35" xfId="0" applyFont="true" applyBorder="true" applyAlignment="true" applyProtection="false">
      <alignment horizontal="right" vertical="center" textRotation="0" wrapText="false" indent="0" shrinkToFit="false"/>
      <protection locked="true" hidden="false"/>
    </xf>
    <xf numFmtId="189" fontId="15" fillId="0" borderId="35" xfId="0" applyFont="true" applyBorder="true" applyAlignment="true" applyProtection="false">
      <alignment horizontal="right" vertical="center" textRotation="0" wrapText="false" indent="0" shrinkToFit="false"/>
      <protection locked="true" hidden="false"/>
    </xf>
    <xf numFmtId="189" fontId="15" fillId="0" borderId="3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87" fontId="15" fillId="0" borderId="35" xfId="31"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9" fontId="15" fillId="0" borderId="37" xfId="0" applyFont="true" applyBorder="true" applyAlignment="true" applyProtection="false">
      <alignment horizontal="right" vertical="center" textRotation="0" wrapText="false" indent="0" shrinkToFit="false"/>
      <protection locked="true" hidden="false"/>
    </xf>
    <xf numFmtId="189" fontId="15" fillId="0" borderId="37" xfId="0" applyFont="true" applyBorder="true" applyAlignment="true" applyProtection="false">
      <alignment horizontal="right" vertical="center" textRotation="0" wrapText="false" indent="0" shrinkToFit="false"/>
      <protection locked="true" hidden="false"/>
    </xf>
    <xf numFmtId="187" fontId="15" fillId="0" borderId="37" xfId="31" applyFont="true" applyBorder="true" applyAlignment="true" applyProtection="false">
      <alignment horizontal="right" vertical="center" textRotation="0" wrapText="false" indent="0" shrinkToFit="false"/>
      <protection locked="true" hidden="false"/>
    </xf>
    <xf numFmtId="187" fontId="15" fillId="0" borderId="37" xfId="0" applyFont="true" applyBorder="true" applyAlignment="true" applyProtection="false">
      <alignment horizontal="right" vertical="center" textRotation="0" wrapText="false" indent="0" shrinkToFit="false"/>
      <protection locked="true" hidden="false"/>
    </xf>
    <xf numFmtId="188" fontId="15" fillId="0" borderId="37" xfId="0" applyFont="true" applyBorder="true" applyAlignment="true" applyProtection="false">
      <alignment horizontal="right" vertical="center" textRotation="0" wrapText="false" indent="0" shrinkToFit="false"/>
      <protection locked="true" hidden="false"/>
    </xf>
    <xf numFmtId="187" fontId="15" fillId="0" borderId="37" xfId="0" applyFont="true" applyBorder="true" applyAlignment="true" applyProtection="false">
      <alignment horizontal="right" vertical="center" textRotation="0" wrapText="false" indent="0" shrinkToFit="false"/>
      <protection locked="true" hidden="false"/>
    </xf>
    <xf numFmtId="168" fontId="15" fillId="0" borderId="37" xfId="0" applyFont="true" applyBorder="true" applyAlignment="true" applyProtection="false">
      <alignment horizontal="right" vertical="center" textRotation="0" wrapText="false" indent="0" shrinkToFit="false"/>
      <protection locked="true" hidden="false"/>
    </xf>
    <xf numFmtId="169" fontId="15" fillId="0" borderId="37" xfId="0" applyFont="true" applyBorder="true" applyAlignment="true" applyProtection="false">
      <alignment horizontal="right" vertical="center" textRotation="0" wrapText="false" indent="0" shrinkToFit="false"/>
      <protection locked="true" hidden="false"/>
    </xf>
    <xf numFmtId="189" fontId="15" fillId="0" borderId="37" xfId="0" applyFont="true" applyBorder="true" applyAlignment="true" applyProtection="false">
      <alignment horizontal="right" vertical="center" textRotation="0" wrapText="false" indent="0" shrinkToFit="false"/>
      <protection locked="true" hidden="false"/>
    </xf>
    <xf numFmtId="189" fontId="15" fillId="0" borderId="3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 4" xfId="26"/>
    <cellStyle name="標準_04_人口動態(帳票フォーム②)" xfId="27"/>
    <cellStyle name="標準_H2003公表資料" xfId="28"/>
    <cellStyle name="標準_JB16" xfId="29"/>
    <cellStyle name="標準_参考1済" xfId="30"/>
    <cellStyle name="標準_国勢調査結果速報値確定値差分" xfId="31"/>
    <cellStyle name="標準_表-5済" xfId="32"/>
    <cellStyle name="標準_ﾋﾟﾗﾐｯﾄﾞ"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0</xdr:rowOff>
    </xdr:from>
    <xdr:to>
      <xdr:col>3</xdr:col>
      <xdr:colOff>711000</xdr:colOff>
      <xdr:row>6</xdr:row>
      <xdr:rowOff>0</xdr:rowOff>
    </xdr:to>
    <xdr:sp>
      <xdr:nvSpPr>
        <xdr:cNvPr id="0" name="Line 1"/>
        <xdr:cNvSpPr/>
      </xdr:nvSpPr>
      <xdr:spPr>
        <a:xfrm>
          <a:off x="2478960" y="128844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6</xdr:row>
      <xdr:rowOff>0</xdr:rowOff>
    </xdr:from>
    <xdr:to>
      <xdr:col>2</xdr:col>
      <xdr:colOff>720000</xdr:colOff>
      <xdr:row>6</xdr:row>
      <xdr:rowOff>0</xdr:rowOff>
    </xdr:to>
    <xdr:sp>
      <xdr:nvSpPr>
        <xdr:cNvPr id="1" name="Line 2"/>
        <xdr:cNvSpPr/>
      </xdr:nvSpPr>
      <xdr:spPr>
        <a:xfrm>
          <a:off x="1679400" y="1288440"/>
          <a:ext cx="65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9680</xdr:colOff>
      <xdr:row>6</xdr:row>
      <xdr:rowOff>0</xdr:rowOff>
    </xdr:from>
    <xdr:to>
      <xdr:col>4</xdr:col>
      <xdr:colOff>710280</xdr:colOff>
      <xdr:row>6</xdr:row>
      <xdr:rowOff>0</xdr:rowOff>
    </xdr:to>
    <xdr:sp>
      <xdr:nvSpPr>
        <xdr:cNvPr id="2" name="Line 7"/>
        <xdr:cNvSpPr/>
      </xdr:nvSpPr>
      <xdr:spPr>
        <a:xfrm>
          <a:off x="334800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6</xdr:row>
      <xdr:rowOff>0</xdr:rowOff>
    </xdr:from>
    <xdr:to>
      <xdr:col>5</xdr:col>
      <xdr:colOff>730440</xdr:colOff>
      <xdr:row>6</xdr:row>
      <xdr:rowOff>0</xdr:rowOff>
    </xdr:to>
    <xdr:sp>
      <xdr:nvSpPr>
        <xdr:cNvPr id="3" name="Line 8"/>
        <xdr:cNvSpPr/>
      </xdr:nvSpPr>
      <xdr:spPr>
        <a:xfrm>
          <a:off x="430740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xdr:row>
      <xdr:rowOff>0</xdr:rowOff>
    </xdr:from>
    <xdr:to>
      <xdr:col>9</xdr:col>
      <xdr:colOff>710280</xdr:colOff>
      <xdr:row>6</xdr:row>
      <xdr:rowOff>0</xdr:rowOff>
    </xdr:to>
    <xdr:sp>
      <xdr:nvSpPr>
        <xdr:cNvPr id="4" name="Line 9"/>
        <xdr:cNvSpPr/>
      </xdr:nvSpPr>
      <xdr:spPr>
        <a:xfrm>
          <a:off x="734616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6</xdr:row>
      <xdr:rowOff>0</xdr:rowOff>
    </xdr:from>
    <xdr:to>
      <xdr:col>7</xdr:col>
      <xdr:colOff>699840</xdr:colOff>
      <xdr:row>6</xdr:row>
      <xdr:rowOff>0</xdr:rowOff>
    </xdr:to>
    <xdr:sp>
      <xdr:nvSpPr>
        <xdr:cNvPr id="5" name="Line 10"/>
        <xdr:cNvSpPr/>
      </xdr:nvSpPr>
      <xdr:spPr>
        <a:xfrm>
          <a:off x="579636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6</xdr:row>
      <xdr:rowOff>0</xdr:rowOff>
    </xdr:from>
    <xdr:to>
      <xdr:col>8</xdr:col>
      <xdr:colOff>680040</xdr:colOff>
      <xdr:row>6</xdr:row>
      <xdr:rowOff>0</xdr:rowOff>
    </xdr:to>
    <xdr:sp>
      <xdr:nvSpPr>
        <xdr:cNvPr id="6" name="Line 11"/>
        <xdr:cNvSpPr/>
      </xdr:nvSpPr>
      <xdr:spPr>
        <a:xfrm>
          <a:off x="6546600" y="1288440"/>
          <a:ext cx="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6</xdr:row>
      <xdr:rowOff>0</xdr:rowOff>
    </xdr:from>
    <xdr:to>
      <xdr:col>6</xdr:col>
      <xdr:colOff>730080</xdr:colOff>
      <xdr:row>6</xdr:row>
      <xdr:rowOff>0</xdr:rowOff>
    </xdr:to>
    <xdr:sp>
      <xdr:nvSpPr>
        <xdr:cNvPr id="7" name="Line 12"/>
        <xdr:cNvSpPr/>
      </xdr:nvSpPr>
      <xdr:spPr>
        <a:xfrm>
          <a:off x="5026680" y="1288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6</xdr:row>
      <xdr:rowOff>0</xdr:rowOff>
    </xdr:from>
    <xdr:to>
      <xdr:col>1</xdr:col>
      <xdr:colOff>710280</xdr:colOff>
      <xdr:row>6</xdr:row>
      <xdr:rowOff>0</xdr:rowOff>
    </xdr:to>
    <xdr:sp>
      <xdr:nvSpPr>
        <xdr:cNvPr id="8" name="Line 13"/>
        <xdr:cNvSpPr/>
      </xdr:nvSpPr>
      <xdr:spPr>
        <a:xfrm>
          <a:off x="90972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6</xdr:row>
      <xdr:rowOff>0</xdr:rowOff>
    </xdr:from>
    <xdr:to>
      <xdr:col>13</xdr:col>
      <xdr:colOff>710280</xdr:colOff>
      <xdr:row>6</xdr:row>
      <xdr:rowOff>0</xdr:rowOff>
    </xdr:to>
    <xdr:sp>
      <xdr:nvSpPr>
        <xdr:cNvPr id="9" name="Line 9"/>
        <xdr:cNvSpPr/>
      </xdr:nvSpPr>
      <xdr:spPr>
        <a:xfrm>
          <a:off x="1042452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320</xdr:colOff>
      <xdr:row>6</xdr:row>
      <xdr:rowOff>0</xdr:rowOff>
    </xdr:from>
    <xdr:to>
      <xdr:col>11</xdr:col>
      <xdr:colOff>699480</xdr:colOff>
      <xdr:row>6</xdr:row>
      <xdr:rowOff>0</xdr:rowOff>
    </xdr:to>
    <xdr:sp>
      <xdr:nvSpPr>
        <xdr:cNvPr id="10" name="Line 10"/>
        <xdr:cNvSpPr/>
      </xdr:nvSpPr>
      <xdr:spPr>
        <a:xfrm>
          <a:off x="887472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6</xdr:row>
      <xdr:rowOff>0</xdr:rowOff>
    </xdr:from>
    <xdr:to>
      <xdr:col>12</xdr:col>
      <xdr:colOff>680400</xdr:colOff>
      <xdr:row>6</xdr:row>
      <xdr:rowOff>0</xdr:rowOff>
    </xdr:to>
    <xdr:sp>
      <xdr:nvSpPr>
        <xdr:cNvPr id="11" name="Line 11"/>
        <xdr:cNvSpPr/>
      </xdr:nvSpPr>
      <xdr:spPr>
        <a:xfrm>
          <a:off x="962496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320</xdr:colOff>
      <xdr:row>6</xdr:row>
      <xdr:rowOff>0</xdr:rowOff>
    </xdr:from>
    <xdr:to>
      <xdr:col>10</xdr:col>
      <xdr:colOff>729720</xdr:colOff>
      <xdr:row>6</xdr:row>
      <xdr:rowOff>0</xdr:rowOff>
    </xdr:to>
    <xdr:sp>
      <xdr:nvSpPr>
        <xdr:cNvPr id="12" name="Line 12"/>
        <xdr:cNvSpPr/>
      </xdr:nvSpPr>
      <xdr:spPr>
        <a:xfrm>
          <a:off x="8105040" y="1288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6</xdr:row>
      <xdr:rowOff>0</xdr:rowOff>
    </xdr:from>
    <xdr:to>
      <xdr:col>14</xdr:col>
      <xdr:colOff>670320</xdr:colOff>
      <xdr:row>6</xdr:row>
      <xdr:rowOff>0</xdr:rowOff>
    </xdr:to>
    <xdr:sp>
      <xdr:nvSpPr>
        <xdr:cNvPr id="13" name="Line 16"/>
        <xdr:cNvSpPr/>
      </xdr:nvSpPr>
      <xdr:spPr>
        <a:xfrm>
          <a:off x="11183760" y="128844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6</xdr:row>
      <xdr:rowOff>0</xdr:rowOff>
    </xdr:from>
    <xdr:to>
      <xdr:col>15</xdr:col>
      <xdr:colOff>720000</xdr:colOff>
      <xdr:row>6</xdr:row>
      <xdr:rowOff>0</xdr:rowOff>
    </xdr:to>
    <xdr:sp>
      <xdr:nvSpPr>
        <xdr:cNvPr id="14" name="Line 17"/>
        <xdr:cNvSpPr/>
      </xdr:nvSpPr>
      <xdr:spPr>
        <a:xfrm>
          <a:off x="1197360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6</xdr:row>
      <xdr:rowOff>0</xdr:rowOff>
    </xdr:from>
    <xdr:to>
      <xdr:col>16</xdr:col>
      <xdr:colOff>680040</xdr:colOff>
      <xdr:row>6</xdr:row>
      <xdr:rowOff>0</xdr:rowOff>
    </xdr:to>
    <xdr:sp>
      <xdr:nvSpPr>
        <xdr:cNvPr id="15" name="Line 18"/>
        <xdr:cNvSpPr/>
      </xdr:nvSpPr>
      <xdr:spPr>
        <a:xfrm>
          <a:off x="12743280" y="128844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6</xdr:row>
      <xdr:rowOff>0</xdr:rowOff>
    </xdr:from>
    <xdr:to>
      <xdr:col>17</xdr:col>
      <xdr:colOff>690480</xdr:colOff>
      <xdr:row>6</xdr:row>
      <xdr:rowOff>0</xdr:rowOff>
    </xdr:to>
    <xdr:sp>
      <xdr:nvSpPr>
        <xdr:cNvPr id="16" name="Line 19"/>
        <xdr:cNvSpPr/>
      </xdr:nvSpPr>
      <xdr:spPr>
        <a:xfrm>
          <a:off x="13503240" y="12884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0200</xdr:colOff>
      <xdr:row>6</xdr:row>
      <xdr:rowOff>0</xdr:rowOff>
    </xdr:from>
    <xdr:to>
      <xdr:col>18</xdr:col>
      <xdr:colOff>710280</xdr:colOff>
      <xdr:row>6</xdr:row>
      <xdr:rowOff>0</xdr:rowOff>
    </xdr:to>
    <xdr:sp>
      <xdr:nvSpPr>
        <xdr:cNvPr id="17" name="Line 20"/>
        <xdr:cNvSpPr/>
      </xdr:nvSpPr>
      <xdr:spPr>
        <a:xfrm>
          <a:off x="14282640" y="128844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6</xdr:row>
      <xdr:rowOff>0</xdr:rowOff>
    </xdr:from>
    <xdr:to>
      <xdr:col>19</xdr:col>
      <xdr:colOff>670320</xdr:colOff>
      <xdr:row>6</xdr:row>
      <xdr:rowOff>0</xdr:rowOff>
    </xdr:to>
    <xdr:sp>
      <xdr:nvSpPr>
        <xdr:cNvPr id="18" name="Line 21"/>
        <xdr:cNvSpPr/>
      </xdr:nvSpPr>
      <xdr:spPr>
        <a:xfrm>
          <a:off x="15031800" y="1288440"/>
          <a:ext cx="62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xdr:row>
      <xdr:rowOff>0</xdr:rowOff>
    </xdr:from>
    <xdr:to>
      <xdr:col>20</xdr:col>
      <xdr:colOff>690840</xdr:colOff>
      <xdr:row>6</xdr:row>
      <xdr:rowOff>0</xdr:rowOff>
    </xdr:to>
    <xdr:sp>
      <xdr:nvSpPr>
        <xdr:cNvPr id="19" name="Line 22"/>
        <xdr:cNvSpPr/>
      </xdr:nvSpPr>
      <xdr:spPr>
        <a:xfrm>
          <a:off x="1581192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880</xdr:colOff>
      <xdr:row>6</xdr:row>
      <xdr:rowOff>0</xdr:rowOff>
    </xdr:from>
    <xdr:to>
      <xdr:col>21</xdr:col>
      <xdr:colOff>700560</xdr:colOff>
      <xdr:row>6</xdr:row>
      <xdr:rowOff>0</xdr:rowOff>
    </xdr:to>
    <xdr:sp>
      <xdr:nvSpPr>
        <xdr:cNvPr id="20" name="Line 23"/>
        <xdr:cNvSpPr/>
      </xdr:nvSpPr>
      <xdr:spPr>
        <a:xfrm>
          <a:off x="16551360" y="1288440"/>
          <a:ext cx="670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21&#24180;&#22577;_&#35352;&#32773;&#30330;&#34920;_&#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9/&#20154;&#21475;&#21172;&#20685;&#20849;&#26377;/&#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40"/>
  <sheetViews>
    <sheetView showFormulas="false" showGridLines="true" showRowColHeaders="true" showZeros="true" rightToLeft="false" tabSelected="true" showOutlineSymbols="true" defaultGridColor="true" view="pageBreakPreview" topLeftCell="A1" colorId="64" zoomScale="85" zoomScaleNormal="84"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 activeCellId="0" sqref="E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62"/>
    <col collapsed="false" customWidth="true" hidden="false" outlineLevel="0" max="3" min="3" style="1" width="10.12"/>
    <col collapsed="false" customWidth="true" hidden="false" outlineLevel="0" max="4" min="4" style="1" width="8.62"/>
    <col collapsed="false" customWidth="true" hidden="false" outlineLevel="0" max="5" min="5" style="1" width="10.12"/>
    <col collapsed="false" customWidth="true" hidden="false" outlineLevel="0" max="6" min="6" style="1" width="8.62"/>
    <col collapsed="false" customWidth="true" hidden="false" outlineLevel="0" max="7" min="7" style="1" width="11.62"/>
    <col collapsed="false" customWidth="true" hidden="false" outlineLevel="0" max="8" min="8" style="1" width="9.99"/>
    <col collapsed="false" customWidth="true" hidden="false" outlineLevel="0" max="12" min="9" style="1" width="10.12"/>
    <col collapsed="false" customWidth="true" hidden="false" outlineLevel="0" max="13" min="13" style="1" width="10.99"/>
    <col collapsed="false" customWidth="true" hidden="false" outlineLevel="0" max="14" min="14" style="1" width="10.12"/>
    <col collapsed="false" customWidth="true" hidden="false" outlineLevel="0" max="15" min="15" style="1" width="11.12"/>
    <col collapsed="false" customWidth="true" hidden="false" outlineLevel="0" max="16" min="16" style="1" width="1.75"/>
    <col collapsed="false" customWidth="true" hidden="false" outlineLevel="0" max="17" min="17" style="1" width="10.12"/>
    <col collapsed="false" customWidth="true" hidden="false" outlineLevel="0" max="18" min="18" style="1" width="9.75"/>
    <col collapsed="false" customWidth="false" hidden="false" outlineLevel="0" max="257" min="19" style="1" width="8.99"/>
  </cols>
  <sheetData>
    <row r="1" customFormat="false" ht="24" hidden="false" customHeight="true" outlineLevel="0" collapsed="false">
      <c r="A1" s="2" t="s">
        <v>0</v>
      </c>
      <c r="B1" s="3"/>
      <c r="C1" s="4"/>
      <c r="D1" s="5"/>
      <c r="E1" s="4"/>
      <c r="F1" s="4"/>
      <c r="G1" s="4"/>
      <c r="H1" s="4"/>
      <c r="I1" s="4"/>
      <c r="J1" s="4"/>
      <c r="K1" s="4"/>
      <c r="L1" s="4"/>
      <c r="M1" s="4"/>
      <c r="N1" s="4"/>
      <c r="O1" s="4"/>
      <c r="P1" s="4"/>
      <c r="Q1" s="4"/>
    </row>
    <row r="2" s="10" customFormat="true" ht="15.6" hidden="false" customHeight="true" outlineLevel="0" collapsed="false">
      <c r="A2" s="6"/>
      <c r="B2" s="7"/>
      <c r="C2" s="8" t="s">
        <v>1</v>
      </c>
      <c r="D2" s="8"/>
      <c r="E2" s="8"/>
      <c r="F2" s="8"/>
      <c r="G2" s="8"/>
      <c r="H2" s="8"/>
      <c r="I2" s="8" t="s">
        <v>2</v>
      </c>
      <c r="J2" s="8"/>
      <c r="K2" s="8"/>
      <c r="L2" s="8"/>
      <c r="M2" s="8"/>
      <c r="N2" s="8"/>
      <c r="O2" s="9" t="s">
        <v>3</v>
      </c>
      <c r="P2" s="9"/>
      <c r="Q2" s="9"/>
    </row>
    <row r="3" s="10" customFormat="true" ht="15.6" hidden="false" customHeight="true" outlineLevel="0" collapsed="false">
      <c r="A3" s="11"/>
      <c r="B3" s="12" t="s">
        <v>4</v>
      </c>
      <c r="C3" s="13" t="s">
        <v>5</v>
      </c>
      <c r="D3" s="13"/>
      <c r="E3" s="13" t="s">
        <v>6</v>
      </c>
      <c r="F3" s="13"/>
      <c r="G3" s="13" t="s">
        <v>7</v>
      </c>
      <c r="H3" s="13"/>
      <c r="I3" s="14" t="s">
        <v>8</v>
      </c>
      <c r="J3" s="14"/>
      <c r="K3" s="14" t="s">
        <v>9</v>
      </c>
      <c r="L3" s="14"/>
      <c r="M3" s="13" t="s">
        <v>7</v>
      </c>
      <c r="N3" s="13"/>
      <c r="O3" s="15" t="s">
        <v>10</v>
      </c>
      <c r="P3" s="15"/>
      <c r="Q3" s="15"/>
    </row>
    <row r="4" s="10" customFormat="true" ht="15.6" hidden="false" customHeight="true" outlineLevel="0" collapsed="false">
      <c r="A4" s="16"/>
      <c r="B4" s="17" t="s">
        <v>11</v>
      </c>
      <c r="C4" s="13" t="s">
        <v>12</v>
      </c>
      <c r="D4" s="18" t="s">
        <v>13</v>
      </c>
      <c r="E4" s="19" t="s">
        <v>14</v>
      </c>
      <c r="F4" s="13" t="s">
        <v>15</v>
      </c>
      <c r="G4" s="18" t="s">
        <v>16</v>
      </c>
      <c r="H4" s="20" t="s">
        <v>17</v>
      </c>
      <c r="I4" s="17"/>
      <c r="J4" s="13" t="s">
        <v>18</v>
      </c>
      <c r="K4" s="16"/>
      <c r="L4" s="13" t="s">
        <v>19</v>
      </c>
      <c r="M4" s="18" t="s">
        <v>20</v>
      </c>
      <c r="N4" s="18" t="s">
        <v>21</v>
      </c>
      <c r="O4" s="13" t="s">
        <v>22</v>
      </c>
      <c r="P4" s="13"/>
      <c r="Q4" s="15" t="s">
        <v>23</v>
      </c>
    </row>
    <row r="5" s="27" customFormat="true" ht="12" hidden="false" customHeight="false" outlineLevel="0" collapsed="false">
      <c r="A5" s="21"/>
      <c r="B5" s="22" t="s">
        <v>24</v>
      </c>
      <c r="C5" s="23" t="s">
        <v>24</v>
      </c>
      <c r="D5" s="24" t="s">
        <v>25</v>
      </c>
      <c r="E5" s="23" t="s">
        <v>24</v>
      </c>
      <c r="F5" s="24" t="s">
        <v>25</v>
      </c>
      <c r="G5" s="23" t="s">
        <v>24</v>
      </c>
      <c r="H5" s="24" t="s">
        <v>25</v>
      </c>
      <c r="I5" s="23" t="s">
        <v>24</v>
      </c>
      <c r="J5" s="23" t="s">
        <v>24</v>
      </c>
      <c r="K5" s="23" t="s">
        <v>24</v>
      </c>
      <c r="L5" s="23" t="s">
        <v>24</v>
      </c>
      <c r="M5" s="23" t="s">
        <v>24</v>
      </c>
      <c r="N5" s="23" t="s">
        <v>26</v>
      </c>
      <c r="O5" s="25"/>
      <c r="P5" s="26" t="s">
        <v>24</v>
      </c>
      <c r="Q5" s="23" t="s">
        <v>26</v>
      </c>
    </row>
    <row r="6" s="10" customFormat="true" ht="17.45" hidden="false" customHeight="true" outlineLevel="0" collapsed="false">
      <c r="A6" s="28" t="s">
        <v>27</v>
      </c>
      <c r="B6" s="29" t="n">
        <v>2062297</v>
      </c>
      <c r="C6" s="29" t="n">
        <v>20930</v>
      </c>
      <c r="D6" s="30" t="n">
        <v>10.2</v>
      </c>
      <c r="E6" s="31" t="n">
        <v>13719</v>
      </c>
      <c r="F6" s="30" t="n">
        <v>6.7</v>
      </c>
      <c r="G6" s="32" t="n">
        <v>7211</v>
      </c>
      <c r="H6" s="33" t="n">
        <v>3.5</v>
      </c>
      <c r="I6" s="32" t="n">
        <v>79439</v>
      </c>
      <c r="J6" s="32" t="n">
        <v>42622</v>
      </c>
      <c r="K6" s="32" t="n">
        <v>78659</v>
      </c>
      <c r="L6" s="32" t="n">
        <v>41842</v>
      </c>
      <c r="M6" s="32" t="n">
        <v>780</v>
      </c>
      <c r="N6" s="34" t="n">
        <v>0.04</v>
      </c>
      <c r="O6" s="32" t="n">
        <v>7991</v>
      </c>
      <c r="P6" s="34"/>
      <c r="Q6" s="34" t="n">
        <v>0.39</v>
      </c>
    </row>
    <row r="7" s="10" customFormat="true" ht="17.45" hidden="false" customHeight="true" outlineLevel="0" collapsed="false">
      <c r="A7" s="28" t="s">
        <v>28</v>
      </c>
      <c r="B7" s="29" t="n">
        <v>2066569</v>
      </c>
      <c r="C7" s="29" t="n">
        <v>20649</v>
      </c>
      <c r="D7" s="30" t="n">
        <v>10</v>
      </c>
      <c r="E7" s="31" t="n">
        <v>14003</v>
      </c>
      <c r="F7" s="30" t="n">
        <v>6.8</v>
      </c>
      <c r="G7" s="32" t="n">
        <v>6646</v>
      </c>
      <c r="H7" s="33" t="n">
        <v>3.2</v>
      </c>
      <c r="I7" s="32" t="n">
        <v>82107</v>
      </c>
      <c r="J7" s="32" t="n">
        <v>45685</v>
      </c>
      <c r="K7" s="32" t="n">
        <v>77779</v>
      </c>
      <c r="L7" s="32" t="n">
        <v>41357</v>
      </c>
      <c r="M7" s="32" t="n">
        <v>4328</v>
      </c>
      <c r="N7" s="34" t="n">
        <v>0.21</v>
      </c>
      <c r="O7" s="32" t="n">
        <v>4272</v>
      </c>
      <c r="P7" s="35" t="s">
        <v>29</v>
      </c>
      <c r="Q7" s="34" t="n">
        <v>0.21</v>
      </c>
    </row>
    <row r="8" s="10" customFormat="true" ht="17.45" hidden="false" customHeight="true" outlineLevel="0" collapsed="false">
      <c r="A8" s="28" t="s">
        <v>30</v>
      </c>
      <c r="B8" s="29" t="n">
        <v>2077689</v>
      </c>
      <c r="C8" s="29" t="n">
        <v>20103</v>
      </c>
      <c r="D8" s="30" t="n">
        <v>9.7</v>
      </c>
      <c r="E8" s="31" t="n">
        <v>14342</v>
      </c>
      <c r="F8" s="30" t="n">
        <v>6.9</v>
      </c>
      <c r="G8" s="32" t="n">
        <v>5761</v>
      </c>
      <c r="H8" s="33" t="n">
        <v>2.8</v>
      </c>
      <c r="I8" s="32" t="n">
        <v>85798</v>
      </c>
      <c r="J8" s="32" t="n">
        <v>48726</v>
      </c>
      <c r="K8" s="32" t="n">
        <v>80439</v>
      </c>
      <c r="L8" s="32" t="n">
        <v>43367</v>
      </c>
      <c r="M8" s="32" t="n">
        <v>5359</v>
      </c>
      <c r="N8" s="34" t="n">
        <v>0.26</v>
      </c>
      <c r="O8" s="32" t="n">
        <v>11120</v>
      </c>
      <c r="P8" s="34"/>
      <c r="Q8" s="34" t="n">
        <v>0.54</v>
      </c>
    </row>
    <row r="9" s="10" customFormat="true" ht="17.45" hidden="false" customHeight="true" outlineLevel="0" collapsed="false">
      <c r="A9" s="28" t="s">
        <v>31</v>
      </c>
      <c r="B9" s="29" t="n">
        <v>2087097</v>
      </c>
      <c r="C9" s="29" t="n">
        <v>20546</v>
      </c>
      <c r="D9" s="30" t="n">
        <v>9.9</v>
      </c>
      <c r="E9" s="31" t="n">
        <v>14673</v>
      </c>
      <c r="F9" s="30" t="n">
        <v>7.1</v>
      </c>
      <c r="G9" s="32" t="n">
        <v>5873</v>
      </c>
      <c r="H9" s="33" t="n">
        <v>2.8</v>
      </c>
      <c r="I9" s="32" t="n">
        <v>88306</v>
      </c>
      <c r="J9" s="32" t="n">
        <v>49041</v>
      </c>
      <c r="K9" s="32" t="n">
        <v>84771</v>
      </c>
      <c r="L9" s="32" t="n">
        <v>45506</v>
      </c>
      <c r="M9" s="32" t="n">
        <v>3535</v>
      </c>
      <c r="N9" s="34" t="n">
        <v>0.17</v>
      </c>
      <c r="O9" s="32" t="n">
        <v>9408</v>
      </c>
      <c r="P9" s="34"/>
      <c r="Q9" s="34" t="n">
        <v>0.45</v>
      </c>
    </row>
    <row r="10" s="10" customFormat="true" ht="17.45" hidden="false" customHeight="true" outlineLevel="0" collapsed="false">
      <c r="A10" s="28" t="s">
        <v>32</v>
      </c>
      <c r="B10" s="29" t="n">
        <v>2094129</v>
      </c>
      <c r="C10" s="29" t="n">
        <v>20370</v>
      </c>
      <c r="D10" s="30" t="n">
        <v>9.8</v>
      </c>
      <c r="E10" s="31" t="n">
        <v>14822</v>
      </c>
      <c r="F10" s="30" t="n">
        <v>7.1</v>
      </c>
      <c r="G10" s="32" t="n">
        <v>5548</v>
      </c>
      <c r="H10" s="33" t="n">
        <v>2.7</v>
      </c>
      <c r="I10" s="32" t="n">
        <v>86706</v>
      </c>
      <c r="J10" s="32" t="n">
        <v>47194</v>
      </c>
      <c r="K10" s="32" t="n">
        <v>85222</v>
      </c>
      <c r="L10" s="32" t="n">
        <v>45710</v>
      </c>
      <c r="M10" s="32" t="n">
        <v>1484</v>
      </c>
      <c r="N10" s="34" t="n">
        <v>0.07</v>
      </c>
      <c r="O10" s="32" t="n">
        <v>7032</v>
      </c>
      <c r="P10" s="34"/>
      <c r="Q10" s="34" t="n">
        <v>0.34</v>
      </c>
    </row>
    <row r="11" s="10" customFormat="true" ht="17.45" hidden="false" customHeight="true" outlineLevel="0" collapsed="false">
      <c r="A11" s="28" t="s">
        <v>33</v>
      </c>
      <c r="B11" s="29" t="n">
        <v>2100206</v>
      </c>
      <c r="C11" s="29" t="n">
        <v>20303</v>
      </c>
      <c r="D11" s="30" t="n">
        <v>9.7</v>
      </c>
      <c r="E11" s="31" t="n">
        <v>15288</v>
      </c>
      <c r="F11" s="30" t="n">
        <v>7.3</v>
      </c>
      <c r="G11" s="32" t="n">
        <v>5015</v>
      </c>
      <c r="H11" s="33" t="n">
        <v>2.4</v>
      </c>
      <c r="I11" s="32" t="n">
        <v>87173</v>
      </c>
      <c r="J11" s="32" t="n">
        <v>47068</v>
      </c>
      <c r="K11" s="32" t="n">
        <v>86111</v>
      </c>
      <c r="L11" s="32" t="n">
        <v>46006</v>
      </c>
      <c r="M11" s="32" t="n">
        <v>1062</v>
      </c>
      <c r="N11" s="34" t="n">
        <v>0.05</v>
      </c>
      <c r="O11" s="32" t="n">
        <v>6077</v>
      </c>
      <c r="P11" s="34"/>
      <c r="Q11" s="34" t="n">
        <v>0.29</v>
      </c>
    </row>
    <row r="12" s="10" customFormat="true" ht="17.45" hidden="false" customHeight="true" outlineLevel="0" collapsed="false">
      <c r="A12" s="28" t="s">
        <v>34</v>
      </c>
      <c r="B12" s="29" t="n">
        <v>2100315</v>
      </c>
      <c r="C12" s="29" t="n">
        <v>20808</v>
      </c>
      <c r="D12" s="30" t="n">
        <v>9.9</v>
      </c>
      <c r="E12" s="31" t="n">
        <v>15756</v>
      </c>
      <c r="F12" s="30" t="n">
        <v>7.5</v>
      </c>
      <c r="G12" s="32" t="n">
        <v>5052</v>
      </c>
      <c r="H12" s="33" t="n">
        <v>2.4</v>
      </c>
      <c r="I12" s="32" t="n">
        <v>89130</v>
      </c>
      <c r="J12" s="32" t="n">
        <v>47759</v>
      </c>
      <c r="K12" s="32" t="n">
        <v>86858</v>
      </c>
      <c r="L12" s="32" t="n">
        <v>45487</v>
      </c>
      <c r="M12" s="32" t="n">
        <v>2272</v>
      </c>
      <c r="N12" s="34" t="n">
        <v>0.11</v>
      </c>
      <c r="O12" s="32" t="n">
        <v>109</v>
      </c>
      <c r="P12" s="35" t="s">
        <v>29</v>
      </c>
      <c r="Q12" s="34" t="n">
        <v>0.01</v>
      </c>
    </row>
    <row r="13" s="10" customFormat="true" ht="17.45" hidden="false" customHeight="true" outlineLevel="0" collapsed="false">
      <c r="A13" s="28" t="s">
        <v>35</v>
      </c>
      <c r="B13" s="29" t="n">
        <v>2106399</v>
      </c>
      <c r="C13" s="29" t="n">
        <v>20392</v>
      </c>
      <c r="D13" s="30" t="n">
        <v>9.7</v>
      </c>
      <c r="E13" s="31" t="n">
        <v>15309</v>
      </c>
      <c r="F13" s="30" t="n">
        <v>7.3</v>
      </c>
      <c r="G13" s="32" t="n">
        <v>5083</v>
      </c>
      <c r="H13" s="33" t="n">
        <v>2.4</v>
      </c>
      <c r="I13" s="32" t="n">
        <v>88552</v>
      </c>
      <c r="J13" s="32" t="n">
        <v>46481</v>
      </c>
      <c r="K13" s="32" t="n">
        <v>87551</v>
      </c>
      <c r="L13" s="32" t="n">
        <v>45480</v>
      </c>
      <c r="M13" s="32" t="n">
        <v>1001</v>
      </c>
      <c r="N13" s="34" t="n">
        <v>0.05</v>
      </c>
      <c r="O13" s="32" t="n">
        <v>6084</v>
      </c>
      <c r="P13" s="34"/>
      <c r="Q13" s="34" t="n">
        <v>0.29</v>
      </c>
    </row>
    <row r="14" s="10" customFormat="true" ht="17.45" hidden="false" customHeight="true" outlineLevel="0" collapsed="false">
      <c r="A14" s="28" t="s">
        <v>36</v>
      </c>
      <c r="B14" s="29" t="n">
        <v>2113688</v>
      </c>
      <c r="C14" s="29" t="n">
        <v>20407</v>
      </c>
      <c r="D14" s="30" t="n">
        <v>9.7</v>
      </c>
      <c r="E14" s="31" t="n">
        <v>15880</v>
      </c>
      <c r="F14" s="30" t="n">
        <v>7.5</v>
      </c>
      <c r="G14" s="32" t="n">
        <v>4527</v>
      </c>
      <c r="H14" s="33" t="n">
        <v>2.1</v>
      </c>
      <c r="I14" s="32" t="n">
        <v>93633</v>
      </c>
      <c r="J14" s="32" t="n">
        <v>49821</v>
      </c>
      <c r="K14" s="32" t="n">
        <v>90871</v>
      </c>
      <c r="L14" s="32" t="n">
        <v>47059</v>
      </c>
      <c r="M14" s="32" t="n">
        <v>2762</v>
      </c>
      <c r="N14" s="34" t="n">
        <v>0.13</v>
      </c>
      <c r="O14" s="32" t="n">
        <v>7289</v>
      </c>
      <c r="P14" s="34"/>
      <c r="Q14" s="34" t="n">
        <v>0.35</v>
      </c>
    </row>
    <row r="15" s="10" customFormat="true" ht="17.45" hidden="false" customHeight="true" outlineLevel="0" collapsed="false">
      <c r="A15" s="28" t="s">
        <v>37</v>
      </c>
      <c r="B15" s="29" t="n">
        <v>2117768</v>
      </c>
      <c r="C15" s="29" t="n">
        <v>20514</v>
      </c>
      <c r="D15" s="30" t="n">
        <v>9.7</v>
      </c>
      <c r="E15" s="31" t="n">
        <v>15825</v>
      </c>
      <c r="F15" s="30" t="n">
        <v>7.5</v>
      </c>
      <c r="G15" s="32" t="n">
        <v>4689</v>
      </c>
      <c r="H15" s="33" t="n">
        <v>2.2</v>
      </c>
      <c r="I15" s="32" t="n">
        <v>89095</v>
      </c>
      <c r="J15" s="32" t="n">
        <v>47194</v>
      </c>
      <c r="K15" s="32" t="n">
        <v>89704</v>
      </c>
      <c r="L15" s="32" t="n">
        <v>47803</v>
      </c>
      <c r="M15" s="32" t="n">
        <v>-609</v>
      </c>
      <c r="N15" s="34" t="n">
        <v>-0.03</v>
      </c>
      <c r="O15" s="32" t="n">
        <v>4080</v>
      </c>
      <c r="P15" s="34"/>
      <c r="Q15" s="34" t="n">
        <v>0.19</v>
      </c>
    </row>
    <row r="16" s="10" customFormat="true" ht="17.45" hidden="false" customHeight="true" outlineLevel="0" collapsed="false">
      <c r="A16" s="21" t="s">
        <v>38</v>
      </c>
      <c r="B16" s="29" t="n">
        <v>2119577</v>
      </c>
      <c r="C16" s="29" t="n">
        <v>20537</v>
      </c>
      <c r="D16" s="30" t="n">
        <v>9.7</v>
      </c>
      <c r="E16" s="31" t="n">
        <v>16879</v>
      </c>
      <c r="F16" s="30" t="n">
        <v>8</v>
      </c>
      <c r="G16" s="32" t="n">
        <v>3658</v>
      </c>
      <c r="H16" s="33" t="n">
        <v>1.7</v>
      </c>
      <c r="I16" s="32" t="n">
        <v>85894</v>
      </c>
      <c r="J16" s="32" t="n">
        <v>45183</v>
      </c>
      <c r="K16" s="32" t="n">
        <v>87743</v>
      </c>
      <c r="L16" s="32" t="n">
        <v>47032</v>
      </c>
      <c r="M16" s="32" t="n">
        <v>-1849</v>
      </c>
      <c r="N16" s="34" t="n">
        <v>-0.09</v>
      </c>
      <c r="O16" s="32" t="n">
        <v>1809</v>
      </c>
      <c r="P16" s="34"/>
      <c r="Q16" s="34" t="n">
        <v>0.09</v>
      </c>
    </row>
    <row r="17" s="10" customFormat="true" ht="17.45" hidden="false" customHeight="true" outlineLevel="0" collapsed="false">
      <c r="A17" s="28" t="s">
        <v>39</v>
      </c>
      <c r="B17" s="29" t="n">
        <v>2107700</v>
      </c>
      <c r="C17" s="29" t="n">
        <v>20536</v>
      </c>
      <c r="D17" s="30" t="n">
        <v>9.7</v>
      </c>
      <c r="E17" s="31" t="n">
        <v>16702</v>
      </c>
      <c r="F17" s="30" t="n">
        <v>7.9</v>
      </c>
      <c r="G17" s="32" t="n">
        <v>3834</v>
      </c>
      <c r="H17" s="33" t="n">
        <v>1.8</v>
      </c>
      <c r="I17" s="32" t="n">
        <v>90403</v>
      </c>
      <c r="J17" s="32" t="n">
        <v>48482</v>
      </c>
      <c r="K17" s="32" t="n">
        <v>88853</v>
      </c>
      <c r="L17" s="32" t="n">
        <v>46932</v>
      </c>
      <c r="M17" s="32" t="n">
        <v>1550</v>
      </c>
      <c r="N17" s="34" t="n">
        <v>0.07</v>
      </c>
      <c r="O17" s="32" t="n">
        <v>-11877</v>
      </c>
      <c r="P17" s="35" t="s">
        <v>29</v>
      </c>
      <c r="Q17" s="34" t="n">
        <v>-0.56</v>
      </c>
    </row>
    <row r="18" s="10" customFormat="true" ht="17.45" hidden="false" customHeight="true" outlineLevel="0" collapsed="false">
      <c r="A18" s="21" t="s">
        <v>40</v>
      </c>
      <c r="B18" s="29" t="n">
        <v>2111893</v>
      </c>
      <c r="C18" s="29" t="n">
        <v>19878</v>
      </c>
      <c r="D18" s="30" t="n">
        <v>9.4</v>
      </c>
      <c r="E18" s="31" t="n">
        <v>16429</v>
      </c>
      <c r="F18" s="30" t="n">
        <v>7.8</v>
      </c>
      <c r="G18" s="32" t="n">
        <v>3449</v>
      </c>
      <c r="H18" s="33" t="n">
        <v>1.6</v>
      </c>
      <c r="I18" s="32" t="n">
        <v>91420</v>
      </c>
      <c r="J18" s="32" t="n">
        <v>49211</v>
      </c>
      <c r="K18" s="32" t="n">
        <v>90676</v>
      </c>
      <c r="L18" s="32" t="n">
        <v>48467</v>
      </c>
      <c r="M18" s="32" t="n">
        <v>744</v>
      </c>
      <c r="N18" s="34" t="n">
        <v>0.04</v>
      </c>
      <c r="O18" s="32" t="n">
        <v>4193</v>
      </c>
      <c r="P18" s="34"/>
      <c r="Q18" s="36" t="n">
        <v>0.2</v>
      </c>
    </row>
    <row r="19" s="10" customFormat="true" ht="17.45" hidden="false" customHeight="true" outlineLevel="0" collapsed="false">
      <c r="A19" s="21" t="s">
        <v>41</v>
      </c>
      <c r="B19" s="29" t="n">
        <v>2113611</v>
      </c>
      <c r="C19" s="29" t="n">
        <v>20268</v>
      </c>
      <c r="D19" s="30" t="n">
        <v>9.6</v>
      </c>
      <c r="E19" s="31" t="n">
        <v>16979</v>
      </c>
      <c r="F19" s="30" t="n">
        <v>8</v>
      </c>
      <c r="G19" s="32" t="n">
        <v>3289</v>
      </c>
      <c r="H19" s="33" t="n">
        <v>1.6</v>
      </c>
      <c r="I19" s="32" t="n">
        <v>89714</v>
      </c>
      <c r="J19" s="32" t="n">
        <v>47619</v>
      </c>
      <c r="K19" s="32" t="n">
        <v>91285</v>
      </c>
      <c r="L19" s="32" t="n">
        <v>49190</v>
      </c>
      <c r="M19" s="32" t="n">
        <v>-1571</v>
      </c>
      <c r="N19" s="34" t="n">
        <v>-0.07</v>
      </c>
      <c r="O19" s="32" t="n">
        <v>1718</v>
      </c>
      <c r="P19" s="34"/>
      <c r="Q19" s="36" t="n">
        <v>0.08</v>
      </c>
    </row>
    <row r="20" s="10" customFormat="true" ht="17.45" hidden="false" customHeight="true" outlineLevel="0" collapsed="false">
      <c r="A20" s="21" t="s">
        <v>42</v>
      </c>
      <c r="B20" s="29" t="n">
        <v>2115336</v>
      </c>
      <c r="C20" s="29" t="n">
        <v>19538</v>
      </c>
      <c r="D20" s="30" t="n">
        <v>9.2</v>
      </c>
      <c r="E20" s="31" t="n">
        <v>17292</v>
      </c>
      <c r="F20" s="30" t="n">
        <v>8.2</v>
      </c>
      <c r="G20" s="32" t="n">
        <v>2246</v>
      </c>
      <c r="H20" s="33" t="n">
        <v>1.1</v>
      </c>
      <c r="I20" s="32" t="n">
        <v>91493</v>
      </c>
      <c r="J20" s="32" t="n">
        <v>49701</v>
      </c>
      <c r="K20" s="32" t="n">
        <v>92014</v>
      </c>
      <c r="L20" s="32" t="n">
        <v>50222</v>
      </c>
      <c r="M20" s="32" t="n">
        <v>-521</v>
      </c>
      <c r="N20" s="34" t="n">
        <v>-0.02</v>
      </c>
      <c r="O20" s="32" t="n">
        <v>1725</v>
      </c>
      <c r="P20" s="34"/>
      <c r="Q20" s="36" t="n">
        <v>0.08</v>
      </c>
    </row>
    <row r="21" s="10" customFormat="true" ht="17.45" hidden="false" customHeight="true" outlineLevel="0" collapsed="false">
      <c r="A21" s="21" t="s">
        <v>43</v>
      </c>
      <c r="B21" s="29" t="n">
        <v>2117998</v>
      </c>
      <c r="C21" s="29" t="n">
        <v>18935</v>
      </c>
      <c r="D21" s="30" t="n">
        <v>9</v>
      </c>
      <c r="E21" s="31" t="n">
        <v>17674</v>
      </c>
      <c r="F21" s="30" t="n">
        <v>8.4</v>
      </c>
      <c r="G21" s="32" t="n">
        <v>1261</v>
      </c>
      <c r="H21" s="33" t="n">
        <v>0.6</v>
      </c>
      <c r="I21" s="32" t="n">
        <v>92429</v>
      </c>
      <c r="J21" s="32" t="n">
        <v>51513</v>
      </c>
      <c r="K21" s="32" t="n">
        <v>91028</v>
      </c>
      <c r="L21" s="32" t="n">
        <v>50112</v>
      </c>
      <c r="M21" s="32" t="n">
        <v>1401</v>
      </c>
      <c r="N21" s="34" t="n">
        <v>0.07</v>
      </c>
      <c r="O21" s="32" t="n">
        <v>2662</v>
      </c>
      <c r="P21" s="34"/>
      <c r="Q21" s="36" t="n">
        <v>0.13</v>
      </c>
    </row>
    <row r="22" s="10" customFormat="true" ht="17.45" hidden="false" customHeight="true" outlineLevel="0" collapsed="false">
      <c r="A22" s="21" t="s">
        <v>44</v>
      </c>
      <c r="B22" s="29" t="n">
        <v>2107226</v>
      </c>
      <c r="C22" s="29" t="n">
        <v>18339</v>
      </c>
      <c r="D22" s="30" t="n">
        <v>8.7</v>
      </c>
      <c r="E22" s="31" t="n">
        <v>18223</v>
      </c>
      <c r="F22" s="30" t="n">
        <v>8.6</v>
      </c>
      <c r="G22" s="32" t="n">
        <v>116</v>
      </c>
      <c r="H22" s="33" t="n">
        <v>0.1</v>
      </c>
      <c r="I22" s="32" t="n">
        <v>89698</v>
      </c>
      <c r="J22" s="32" t="n">
        <v>51441</v>
      </c>
      <c r="K22" s="32" t="n">
        <v>90059</v>
      </c>
      <c r="L22" s="32" t="n">
        <v>51802</v>
      </c>
      <c r="M22" s="32" t="n">
        <v>-361</v>
      </c>
      <c r="N22" s="34" t="n">
        <v>-0.02</v>
      </c>
      <c r="O22" s="32" t="n">
        <v>-10772</v>
      </c>
      <c r="P22" s="35" t="s">
        <v>29</v>
      </c>
      <c r="Q22" s="36" t="n">
        <v>-0.51</v>
      </c>
    </row>
    <row r="23" s="10" customFormat="true" ht="17.45" hidden="false" customHeight="true" outlineLevel="0" collapsed="false">
      <c r="A23" s="21" t="s">
        <v>45</v>
      </c>
      <c r="B23" s="29" t="n">
        <v>2104361</v>
      </c>
      <c r="C23" s="29" t="n">
        <v>18178</v>
      </c>
      <c r="D23" s="30" t="n">
        <v>8.6</v>
      </c>
      <c r="E23" s="31" t="n">
        <v>18787</v>
      </c>
      <c r="F23" s="30" t="n">
        <v>8.9</v>
      </c>
      <c r="G23" s="32" t="n">
        <v>-609</v>
      </c>
      <c r="H23" s="33" t="n">
        <v>-0.3</v>
      </c>
      <c r="I23" s="32" t="n">
        <v>88176</v>
      </c>
      <c r="J23" s="32" t="n">
        <v>50364</v>
      </c>
      <c r="K23" s="32" t="n">
        <v>90432</v>
      </c>
      <c r="L23" s="32" t="n">
        <v>52620</v>
      </c>
      <c r="M23" s="32" t="n">
        <v>-2256</v>
      </c>
      <c r="N23" s="34" t="n">
        <v>-0.11</v>
      </c>
      <c r="O23" s="32" t="n">
        <v>-2865</v>
      </c>
      <c r="P23" s="35"/>
      <c r="Q23" s="36" t="n">
        <v>-0.14</v>
      </c>
    </row>
    <row r="24" s="10" customFormat="true" ht="17.45" hidden="false" customHeight="true" outlineLevel="0" collapsed="false">
      <c r="A24" s="21" t="s">
        <v>46</v>
      </c>
      <c r="B24" s="29" t="n">
        <v>2102259</v>
      </c>
      <c r="C24" s="29" t="n">
        <v>18075</v>
      </c>
      <c r="D24" s="30" t="n">
        <v>8.6</v>
      </c>
      <c r="E24" s="31" t="n">
        <v>18961</v>
      </c>
      <c r="F24" s="30" t="n">
        <v>9</v>
      </c>
      <c r="G24" s="32" t="n">
        <v>-886</v>
      </c>
      <c r="H24" s="33" t="n">
        <v>-0.4</v>
      </c>
      <c r="I24" s="32" t="n">
        <v>87608</v>
      </c>
      <c r="J24" s="32" t="n">
        <v>49619</v>
      </c>
      <c r="K24" s="32" t="n">
        <v>88824</v>
      </c>
      <c r="L24" s="32" t="n">
        <v>50835</v>
      </c>
      <c r="M24" s="32" t="n">
        <v>-1216</v>
      </c>
      <c r="N24" s="34" t="n">
        <v>-0.06</v>
      </c>
      <c r="O24" s="32" t="n">
        <v>-2102</v>
      </c>
      <c r="P24" s="35"/>
      <c r="Q24" s="36" t="n">
        <v>-0.1</v>
      </c>
    </row>
    <row r="25" s="37" customFormat="true" ht="17.45" hidden="false" customHeight="true" outlineLevel="0" collapsed="false">
      <c r="A25" s="21" t="s">
        <v>47</v>
      </c>
      <c r="B25" s="29" t="n">
        <v>2098131</v>
      </c>
      <c r="C25" s="29" t="n">
        <v>18377</v>
      </c>
      <c r="D25" s="30" t="n">
        <v>8.7</v>
      </c>
      <c r="E25" s="31" t="n">
        <v>19445</v>
      </c>
      <c r="F25" s="30" t="n">
        <v>9.2</v>
      </c>
      <c r="G25" s="32" t="n">
        <v>-1068</v>
      </c>
      <c r="H25" s="33" t="n">
        <v>-0.5</v>
      </c>
      <c r="I25" s="32" t="n">
        <v>84755</v>
      </c>
      <c r="J25" s="32" t="n">
        <v>47021</v>
      </c>
      <c r="K25" s="32" t="n">
        <v>87815</v>
      </c>
      <c r="L25" s="32" t="n">
        <v>50081</v>
      </c>
      <c r="M25" s="32" t="n">
        <v>-3060</v>
      </c>
      <c r="N25" s="34" t="n">
        <v>-0.15</v>
      </c>
      <c r="O25" s="32" t="n">
        <v>-4128</v>
      </c>
      <c r="P25" s="35"/>
      <c r="Q25" s="36" t="n">
        <v>-0.2</v>
      </c>
    </row>
    <row r="26" s="37" customFormat="true" ht="17.45" hidden="false" customHeight="true" outlineLevel="0" collapsed="false">
      <c r="A26" s="21" t="s">
        <v>48</v>
      </c>
      <c r="B26" s="29" t="n">
        <v>2086590</v>
      </c>
      <c r="C26" s="29" t="n">
        <v>17730</v>
      </c>
      <c r="D26" s="30" t="n">
        <v>8.5</v>
      </c>
      <c r="E26" s="31" t="n">
        <v>19414</v>
      </c>
      <c r="F26" s="30" t="n">
        <v>9.3</v>
      </c>
      <c r="G26" s="32" t="n">
        <v>-1684</v>
      </c>
      <c r="H26" s="33" t="n">
        <v>-0.8</v>
      </c>
      <c r="I26" s="32" t="n">
        <v>77894</v>
      </c>
      <c r="J26" s="32" t="n">
        <v>41407</v>
      </c>
      <c r="K26" s="32" t="n">
        <v>87751</v>
      </c>
      <c r="L26" s="32" t="n">
        <v>51264</v>
      </c>
      <c r="M26" s="32" t="n">
        <v>-9857</v>
      </c>
      <c r="N26" s="34" t="n">
        <v>-0.47</v>
      </c>
      <c r="O26" s="32" t="n">
        <v>-11541</v>
      </c>
      <c r="P26" s="35"/>
      <c r="Q26" s="36" t="n">
        <v>-0.55</v>
      </c>
    </row>
    <row r="27" s="37" customFormat="true" ht="17.45" hidden="false" customHeight="true" outlineLevel="0" collapsed="false">
      <c r="A27" s="21" t="s">
        <v>49</v>
      </c>
      <c r="B27" s="29" t="n">
        <v>2080773</v>
      </c>
      <c r="C27" s="29" t="n">
        <v>17189</v>
      </c>
      <c r="D27" s="38" t="n">
        <v>8.2</v>
      </c>
      <c r="E27" s="31" t="n">
        <v>20121</v>
      </c>
      <c r="F27" s="38" t="n">
        <v>9.6</v>
      </c>
      <c r="G27" s="39" t="n">
        <v>-2932</v>
      </c>
      <c r="H27" s="40" t="n">
        <v>-1.4</v>
      </c>
      <c r="I27" s="39" t="n">
        <v>72442</v>
      </c>
      <c r="J27" s="39" t="n">
        <v>38818</v>
      </c>
      <c r="K27" s="39" t="n">
        <v>79108</v>
      </c>
      <c r="L27" s="39" t="n">
        <v>45484</v>
      </c>
      <c r="M27" s="39" t="n">
        <v>-6666</v>
      </c>
      <c r="N27" s="41" t="n">
        <v>-0.32</v>
      </c>
      <c r="O27" s="39" t="n">
        <v>-5817</v>
      </c>
      <c r="P27" s="35" t="s">
        <v>29</v>
      </c>
      <c r="Q27" s="42" t="n">
        <v>-0.28</v>
      </c>
      <c r="R27" s="43"/>
    </row>
    <row r="28" s="37" customFormat="true" ht="17.45" hidden="false" customHeight="true" outlineLevel="0" collapsed="false">
      <c r="A28" s="21" t="s">
        <v>50</v>
      </c>
      <c r="B28" s="29" t="n">
        <v>2073333</v>
      </c>
      <c r="C28" s="29" t="n">
        <v>17440</v>
      </c>
      <c r="D28" s="38" t="n">
        <v>8.4</v>
      </c>
      <c r="E28" s="31" t="n">
        <v>20976</v>
      </c>
      <c r="F28" s="38" t="n">
        <v>10.1</v>
      </c>
      <c r="G28" s="39" t="n">
        <v>-3536</v>
      </c>
      <c r="H28" s="40" t="n">
        <v>-1.7</v>
      </c>
      <c r="I28" s="39" t="n">
        <v>72682</v>
      </c>
      <c r="J28" s="39" t="n">
        <v>39570</v>
      </c>
      <c r="K28" s="39" t="n">
        <v>76586</v>
      </c>
      <c r="L28" s="39" t="n">
        <v>43474</v>
      </c>
      <c r="M28" s="39" t="n">
        <v>-3904</v>
      </c>
      <c r="N28" s="41" t="n">
        <v>-0.19</v>
      </c>
      <c r="O28" s="39" t="n">
        <v>-7440</v>
      </c>
      <c r="P28" s="35"/>
      <c r="Q28" s="42" t="n">
        <v>-0.36</v>
      </c>
      <c r="R28" s="43"/>
    </row>
    <row r="29" s="37" customFormat="true" ht="17.45" hidden="false" customHeight="true" outlineLevel="0" collapsed="false">
      <c r="A29" s="21" t="s">
        <v>51</v>
      </c>
      <c r="B29" s="29" t="n">
        <v>2064940</v>
      </c>
      <c r="C29" s="29" t="n">
        <v>16847</v>
      </c>
      <c r="D29" s="38" t="n">
        <v>8.1</v>
      </c>
      <c r="E29" s="31" t="n">
        <v>21212</v>
      </c>
      <c r="F29" s="38" t="n">
        <v>10.2</v>
      </c>
      <c r="G29" s="39" t="n">
        <v>-4365</v>
      </c>
      <c r="H29" s="40" t="n">
        <v>-2.1</v>
      </c>
      <c r="I29" s="39" t="n">
        <v>71268</v>
      </c>
      <c r="J29" s="39" t="n">
        <v>39499</v>
      </c>
      <c r="K29" s="39" t="n">
        <v>75296</v>
      </c>
      <c r="L29" s="39" t="n">
        <v>43527</v>
      </c>
      <c r="M29" s="39" t="n">
        <v>-4028</v>
      </c>
      <c r="N29" s="41" t="n">
        <v>-0.19</v>
      </c>
      <c r="O29" s="39" t="n">
        <v>-8393</v>
      </c>
      <c r="P29" s="41"/>
      <c r="Q29" s="42" t="n">
        <v>-0.4</v>
      </c>
      <c r="R29" s="43"/>
      <c r="S29" s="43"/>
      <c r="T29" s="43"/>
      <c r="U29" s="43"/>
      <c r="V29" s="44"/>
      <c r="W29" s="43"/>
      <c r="X29" s="45"/>
      <c r="AB29" s="10"/>
    </row>
    <row r="30" s="37" customFormat="true" ht="17.45" hidden="false" customHeight="true" outlineLevel="0" collapsed="false">
      <c r="A30" s="46" t="s">
        <v>52</v>
      </c>
      <c r="B30" s="47" t="n">
        <v>2053286</v>
      </c>
      <c r="C30" s="29" t="n">
        <v>16458</v>
      </c>
      <c r="D30" s="38" t="n">
        <v>8</v>
      </c>
      <c r="E30" s="31" t="n">
        <v>21877</v>
      </c>
      <c r="F30" s="38" t="n">
        <v>10.6</v>
      </c>
      <c r="G30" s="39" t="n">
        <v>-5419</v>
      </c>
      <c r="H30" s="40" t="n">
        <v>-2.6</v>
      </c>
      <c r="I30" s="39" t="n">
        <v>71555</v>
      </c>
      <c r="J30" s="39" t="n">
        <v>38524</v>
      </c>
      <c r="K30" s="39" t="n">
        <v>77790</v>
      </c>
      <c r="L30" s="39" t="n">
        <v>44759</v>
      </c>
      <c r="M30" s="39" t="n">
        <v>-6235</v>
      </c>
      <c r="N30" s="41" t="n">
        <v>-0.3</v>
      </c>
      <c r="O30" s="39" t="n">
        <v>-11654</v>
      </c>
      <c r="P30" s="41"/>
      <c r="Q30" s="42" t="n">
        <v>-0.56</v>
      </c>
      <c r="R30" s="43"/>
      <c r="S30" s="43"/>
      <c r="T30" s="43"/>
      <c r="U30" s="43"/>
      <c r="V30" s="44"/>
      <c r="W30" s="43"/>
      <c r="X30" s="45"/>
      <c r="AB30" s="10"/>
    </row>
    <row r="31" s="37" customFormat="true" ht="17.45" hidden="false" customHeight="true" outlineLevel="0" collapsed="false">
      <c r="A31" s="46" t="s">
        <v>53</v>
      </c>
      <c r="B31" s="47" t="n">
        <v>2041690</v>
      </c>
      <c r="C31" s="29" t="n">
        <v>15822</v>
      </c>
      <c r="D31" s="38" t="n">
        <v>7.7</v>
      </c>
      <c r="E31" s="31" t="n">
        <v>21773</v>
      </c>
      <c r="F31" s="38" t="n">
        <v>10.6</v>
      </c>
      <c r="G31" s="39" t="n">
        <v>-5951</v>
      </c>
      <c r="H31" s="40" t="n">
        <v>-2.9</v>
      </c>
      <c r="I31" s="39" t="n">
        <v>71393</v>
      </c>
      <c r="J31" s="39" t="n">
        <v>39286</v>
      </c>
      <c r="K31" s="39" t="n">
        <v>77038</v>
      </c>
      <c r="L31" s="39" t="n">
        <v>44931</v>
      </c>
      <c r="M31" s="39" t="n">
        <v>-5645</v>
      </c>
      <c r="N31" s="41" t="n">
        <v>-0.27</v>
      </c>
      <c r="O31" s="39" t="n">
        <v>-11596</v>
      </c>
      <c r="P31" s="48"/>
      <c r="Q31" s="42" t="n">
        <v>-0.56</v>
      </c>
      <c r="R31" s="43"/>
      <c r="S31" s="43"/>
      <c r="T31" s="43"/>
      <c r="U31" s="43"/>
      <c r="V31" s="44"/>
      <c r="W31" s="43"/>
      <c r="X31" s="45"/>
      <c r="AB31" s="10"/>
    </row>
    <row r="32" s="59" customFormat="true" ht="17.45" hidden="false" customHeight="true" outlineLevel="0" collapsed="false">
      <c r="A32" s="49" t="s">
        <v>54</v>
      </c>
      <c r="B32" s="47" t="n">
        <v>2031903</v>
      </c>
      <c r="C32" s="29" t="n">
        <v>15817</v>
      </c>
      <c r="D32" s="50" t="n">
        <v>7.7</v>
      </c>
      <c r="E32" s="31" t="n">
        <v>22169</v>
      </c>
      <c r="F32" s="50" t="n">
        <v>10.9</v>
      </c>
      <c r="G32" s="51" t="n">
        <v>-6352</v>
      </c>
      <c r="H32" s="52" t="n">
        <v>-3.1</v>
      </c>
      <c r="I32" s="51" t="n">
        <v>71230</v>
      </c>
      <c r="J32" s="51" t="n">
        <v>39587</v>
      </c>
      <c r="K32" s="51" t="n">
        <v>76590</v>
      </c>
      <c r="L32" s="51" t="n">
        <v>44947</v>
      </c>
      <c r="M32" s="51" t="n">
        <v>-5360</v>
      </c>
      <c r="N32" s="53" t="n">
        <v>-0.26</v>
      </c>
      <c r="O32" s="51" t="n">
        <v>-9787</v>
      </c>
      <c r="P32" s="54" t="s">
        <v>29</v>
      </c>
      <c r="Q32" s="55" t="n">
        <v>-0.48</v>
      </c>
      <c r="R32" s="56"/>
      <c r="S32" s="56"/>
      <c r="T32" s="56"/>
      <c r="U32" s="56"/>
      <c r="V32" s="57"/>
      <c r="W32" s="56"/>
      <c r="X32" s="58"/>
      <c r="AB32" s="60"/>
    </row>
    <row r="33" s="59" customFormat="true" ht="17.45" hidden="false" customHeight="true" outlineLevel="0" collapsed="false">
      <c r="A33" s="49" t="s">
        <v>55</v>
      </c>
      <c r="B33" s="47" t="n">
        <v>2022785</v>
      </c>
      <c r="C33" s="29" t="n">
        <v>15381</v>
      </c>
      <c r="D33" s="50" t="n">
        <v>7.6</v>
      </c>
      <c r="E33" s="31" t="n">
        <v>22256</v>
      </c>
      <c r="F33" s="50" t="n">
        <v>11</v>
      </c>
      <c r="G33" s="51" t="n">
        <v>-6875</v>
      </c>
      <c r="H33" s="52" t="n">
        <v>-3.4</v>
      </c>
      <c r="I33" s="51" t="n">
        <v>73171</v>
      </c>
      <c r="J33" s="51" t="n">
        <v>41874</v>
      </c>
      <c r="K33" s="51" t="n">
        <v>75414</v>
      </c>
      <c r="L33" s="51" t="n">
        <v>44117</v>
      </c>
      <c r="M33" s="51" t="n">
        <v>-2243</v>
      </c>
      <c r="N33" s="53" t="n">
        <v>-0.11</v>
      </c>
      <c r="O33" s="51" t="n">
        <v>-9118</v>
      </c>
      <c r="P33" s="54"/>
      <c r="Q33" s="55" t="n">
        <v>-0.45</v>
      </c>
      <c r="R33" s="56"/>
      <c r="S33" s="56"/>
      <c r="T33" s="56"/>
      <c r="U33" s="56"/>
      <c r="V33" s="57"/>
      <c r="W33" s="56"/>
      <c r="X33" s="58"/>
      <c r="AB33" s="60"/>
    </row>
    <row r="34" s="59" customFormat="true" ht="17.45" hidden="false" customHeight="true" outlineLevel="0" collapsed="false">
      <c r="A34" s="49" t="s">
        <v>56</v>
      </c>
      <c r="B34" s="47" t="n">
        <v>2010698</v>
      </c>
      <c r="C34" s="29" t="n">
        <v>14481</v>
      </c>
      <c r="D34" s="50" t="n">
        <v>7.2</v>
      </c>
      <c r="E34" s="31" t="n">
        <v>23036</v>
      </c>
      <c r="F34" s="50" t="n">
        <v>11.4</v>
      </c>
      <c r="G34" s="51" t="n">
        <v>-8555</v>
      </c>
      <c r="H34" s="52" t="n">
        <v>-4.2</v>
      </c>
      <c r="I34" s="51" t="n">
        <v>72058</v>
      </c>
      <c r="J34" s="51" t="n">
        <v>41497</v>
      </c>
      <c r="K34" s="51" t="n">
        <v>75590</v>
      </c>
      <c r="L34" s="51" t="n">
        <v>45029</v>
      </c>
      <c r="M34" s="51" t="n">
        <v>-3532</v>
      </c>
      <c r="N34" s="53" t="n">
        <v>-0.17</v>
      </c>
      <c r="O34" s="51" t="n">
        <v>-12087</v>
      </c>
      <c r="P34" s="54"/>
      <c r="Q34" s="55" t="n">
        <v>-0.6</v>
      </c>
      <c r="R34" s="56"/>
      <c r="S34" s="56"/>
      <c r="T34" s="56"/>
      <c r="U34" s="56"/>
      <c r="V34" s="57"/>
      <c r="W34" s="56"/>
      <c r="X34" s="58"/>
      <c r="AB34" s="60"/>
    </row>
    <row r="35" s="59" customFormat="true" ht="17.45" hidden="false" customHeight="true" outlineLevel="0" collapsed="false">
      <c r="A35" s="49" t="s">
        <v>57</v>
      </c>
      <c r="B35" s="47" t="n">
        <v>1999406</v>
      </c>
      <c r="C35" s="29" t="n">
        <v>14333</v>
      </c>
      <c r="D35" s="50" t="n">
        <v>7.1</v>
      </c>
      <c r="E35" s="31" t="n">
        <v>22935</v>
      </c>
      <c r="F35" s="50" t="n">
        <v>11.4</v>
      </c>
      <c r="G35" s="51" t="n">
        <v>-8602</v>
      </c>
      <c r="H35" s="52" t="n">
        <v>-4.3</v>
      </c>
      <c r="I35" s="51" t="n">
        <v>73189</v>
      </c>
      <c r="J35" s="51" t="n">
        <v>43187</v>
      </c>
      <c r="K35" s="51" t="n">
        <v>75879</v>
      </c>
      <c r="L35" s="51" t="n">
        <v>45877</v>
      </c>
      <c r="M35" s="51" t="n">
        <v>-2690</v>
      </c>
      <c r="N35" s="53" t="n">
        <v>-0.13</v>
      </c>
      <c r="O35" s="51" t="n">
        <v>-11292</v>
      </c>
      <c r="P35" s="54"/>
      <c r="Q35" s="55" t="n">
        <v>-0.56</v>
      </c>
      <c r="R35" s="56"/>
      <c r="S35" s="56"/>
      <c r="T35" s="56"/>
      <c r="U35" s="56"/>
      <c r="V35" s="57"/>
      <c r="W35" s="56"/>
      <c r="X35" s="58"/>
      <c r="AB35" s="60"/>
    </row>
    <row r="36" s="59" customFormat="true" ht="17.45" hidden="false" customHeight="true" outlineLevel="0" collapsed="false">
      <c r="A36" s="61" t="s">
        <v>58</v>
      </c>
      <c r="B36" s="62" t="n">
        <v>1988931</v>
      </c>
      <c r="C36" s="63" t="n">
        <v>13519</v>
      </c>
      <c r="D36" s="64" t="n">
        <v>6.8</v>
      </c>
      <c r="E36" s="65" t="n">
        <v>23597</v>
      </c>
      <c r="F36" s="64" t="n">
        <v>11.8</v>
      </c>
      <c r="G36" s="66" t="n">
        <v>-10078</v>
      </c>
      <c r="H36" s="67" t="n">
        <v>-5</v>
      </c>
      <c r="I36" s="66" t="n">
        <v>78315</v>
      </c>
      <c r="J36" s="66" t="n">
        <v>47349</v>
      </c>
      <c r="K36" s="66" t="n">
        <v>78712</v>
      </c>
      <c r="L36" s="66" t="n">
        <v>47746</v>
      </c>
      <c r="M36" s="66" t="n">
        <v>-397</v>
      </c>
      <c r="N36" s="68" t="n">
        <v>-0.02</v>
      </c>
      <c r="O36" s="66" t="n">
        <v>-10475</v>
      </c>
      <c r="P36" s="69"/>
      <c r="Q36" s="70" t="n">
        <v>-0.52</v>
      </c>
      <c r="R36" s="56"/>
      <c r="S36" s="56"/>
      <c r="T36" s="56"/>
      <c r="U36" s="56"/>
      <c r="V36" s="57"/>
      <c r="W36" s="56"/>
      <c r="X36" s="58"/>
      <c r="AB36" s="60"/>
    </row>
    <row r="37" s="37" customFormat="true" ht="12.4" hidden="false" customHeight="true" outlineLevel="0" collapsed="false">
      <c r="A37" s="71" t="s">
        <v>59</v>
      </c>
      <c r="B37" s="71"/>
      <c r="C37" s="71"/>
      <c r="D37" s="71"/>
      <c r="E37" s="71"/>
      <c r="F37" s="71"/>
      <c r="G37" s="71"/>
      <c r="H37" s="71"/>
      <c r="I37" s="71" t="s">
        <v>60</v>
      </c>
      <c r="J37" s="71"/>
      <c r="K37" s="71"/>
      <c r="L37" s="71"/>
      <c r="M37" s="71"/>
      <c r="N37" s="71"/>
      <c r="O37" s="71"/>
      <c r="P37" s="71"/>
      <c r="Q37" s="71"/>
    </row>
    <row r="38" s="37" customFormat="true" ht="12.4" hidden="false" customHeight="true" outlineLevel="0" collapsed="false">
      <c r="A38" s="71" t="s">
        <v>61</v>
      </c>
      <c r="B38" s="71"/>
      <c r="C38" s="71"/>
      <c r="D38" s="71"/>
      <c r="E38" s="71"/>
      <c r="F38" s="71"/>
      <c r="G38" s="71"/>
      <c r="H38" s="71"/>
      <c r="I38" s="71" t="s">
        <v>62</v>
      </c>
      <c r="J38" s="71"/>
      <c r="K38" s="71"/>
      <c r="L38" s="71"/>
      <c r="M38" s="71"/>
      <c r="N38" s="71"/>
      <c r="O38" s="71"/>
      <c r="P38" s="71"/>
      <c r="Q38" s="71"/>
    </row>
    <row r="39" customFormat="false" ht="13.5" hidden="false" customHeight="false" outlineLevel="0" collapsed="false">
      <c r="A39" s="71" t="s">
        <v>63</v>
      </c>
      <c r="I39" s="72" t="s">
        <v>64</v>
      </c>
    </row>
    <row r="40" customFormat="false" ht="13.5" hidden="false" customHeight="false" outlineLevel="0" collapsed="false">
      <c r="A40" s="71"/>
    </row>
  </sheetData>
  <mergeCells count="11">
    <mergeCell ref="C2:H2"/>
    <mergeCell ref="I2:N2"/>
    <mergeCell ref="O2:Q2"/>
    <mergeCell ref="C3:D3"/>
    <mergeCell ref="E3:F3"/>
    <mergeCell ref="G3:H3"/>
    <mergeCell ref="I3:J3"/>
    <mergeCell ref="K3:L3"/>
    <mergeCell ref="M3:N3"/>
    <mergeCell ref="O3:Q3"/>
    <mergeCell ref="O4:P4"/>
  </mergeCells>
  <printOptions headings="false" gridLines="false" gridLinesSet="true" horizontalCentered="true" verticalCentered="true"/>
  <pageMargins left="0.511805555555556"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X13" activeCellId="0" sqref="X13"/>
    </sheetView>
  </sheetViews>
  <sheetFormatPr defaultColWidth="8.9921875" defaultRowHeight="12" zeroHeight="false" outlineLevelRow="0" outlineLevelCol="0"/>
  <cols>
    <col collapsed="false" customWidth="true" hidden="false" outlineLevel="0" max="1" min="1" style="60" width="10.62"/>
    <col collapsed="false" customWidth="true" hidden="false" outlineLevel="0" max="3" min="2" style="60" width="8.62"/>
    <col collapsed="false" customWidth="true" hidden="false" outlineLevel="0" max="7" min="4" style="60" width="9.99"/>
    <col collapsed="false" customWidth="true" hidden="false" outlineLevel="0" max="10" min="8" style="60" width="8.62"/>
    <col collapsed="false" customWidth="true" hidden="false" outlineLevel="0" max="11" min="11" style="60" width="9.99"/>
    <col collapsed="false" customWidth="true" hidden="false" outlineLevel="0" max="13" min="12" style="60" width="8.62"/>
    <col collapsed="false" customWidth="true" hidden="false" outlineLevel="0" max="14" min="14" style="60" width="7.62"/>
    <col collapsed="false" customWidth="true" hidden="false" outlineLevel="0" max="16" min="15" style="60" width="7.12"/>
    <col collapsed="false" customWidth="false" hidden="false" outlineLevel="0" max="257" min="17" style="60" width="8.99"/>
  </cols>
  <sheetData>
    <row r="1" customFormat="false" ht="24" hidden="false" customHeight="true" outlineLevel="0" collapsed="false">
      <c r="A1" s="228" t="s">
        <v>253</v>
      </c>
      <c r="P1" s="229" t="s">
        <v>130</v>
      </c>
    </row>
    <row r="2" customFormat="false" ht="22.5" hidden="false" customHeight="true" outlineLevel="0" collapsed="false">
      <c r="A2" s="230" t="s">
        <v>175</v>
      </c>
      <c r="B2" s="231" t="s">
        <v>254</v>
      </c>
      <c r="C2" s="231"/>
      <c r="D2" s="231"/>
      <c r="E2" s="231" t="s">
        <v>255</v>
      </c>
      <c r="F2" s="231"/>
      <c r="G2" s="231"/>
      <c r="H2" s="231" t="s">
        <v>256</v>
      </c>
      <c r="I2" s="231"/>
      <c r="J2" s="231"/>
      <c r="K2" s="231" t="s">
        <v>213</v>
      </c>
      <c r="L2" s="231"/>
      <c r="M2" s="231"/>
      <c r="N2" s="232" t="s">
        <v>257</v>
      </c>
      <c r="O2" s="232"/>
      <c r="P2" s="232"/>
    </row>
    <row r="3" customFormat="false" ht="22.5" hidden="false" customHeight="true" outlineLevel="0" collapsed="false">
      <c r="A3" s="230"/>
      <c r="B3" s="233" t="s">
        <v>176</v>
      </c>
      <c r="C3" s="233" t="s">
        <v>177</v>
      </c>
      <c r="D3" s="233" t="s">
        <v>178</v>
      </c>
      <c r="E3" s="233" t="s">
        <v>176</v>
      </c>
      <c r="F3" s="233" t="s">
        <v>177</v>
      </c>
      <c r="G3" s="233" t="s">
        <v>178</v>
      </c>
      <c r="H3" s="233" t="s">
        <v>176</v>
      </c>
      <c r="I3" s="233" t="s">
        <v>177</v>
      </c>
      <c r="J3" s="233" t="s">
        <v>178</v>
      </c>
      <c r="K3" s="233" t="s">
        <v>176</v>
      </c>
      <c r="L3" s="233" t="s">
        <v>177</v>
      </c>
      <c r="M3" s="233" t="s">
        <v>178</v>
      </c>
      <c r="N3" s="233" t="s">
        <v>176</v>
      </c>
      <c r="O3" s="233" t="s">
        <v>177</v>
      </c>
      <c r="P3" s="234" t="s">
        <v>178</v>
      </c>
    </row>
    <row r="4" s="202" customFormat="true" ht="28.5" hidden="false" customHeight="true" outlineLevel="0" collapsed="false">
      <c r="A4" s="219" t="s">
        <v>176</v>
      </c>
      <c r="B4" s="235" t="n">
        <v>-397</v>
      </c>
      <c r="C4" s="236" t="n">
        <v>951</v>
      </c>
      <c r="D4" s="236" t="n">
        <v>-1348</v>
      </c>
      <c r="E4" s="236" t="n">
        <v>-4871</v>
      </c>
      <c r="F4" s="236" t="n">
        <v>-2237</v>
      </c>
      <c r="G4" s="236" t="n">
        <v>-2634</v>
      </c>
      <c r="H4" s="236" t="n">
        <v>-868</v>
      </c>
      <c r="I4" s="236" t="n">
        <v>-426</v>
      </c>
      <c r="J4" s="236" t="n">
        <v>-442</v>
      </c>
      <c r="K4" s="236" t="n">
        <v>-1264</v>
      </c>
      <c r="L4" s="236" t="n">
        <v>-297</v>
      </c>
      <c r="M4" s="236" t="n">
        <v>-967</v>
      </c>
      <c r="N4" s="236" t="n">
        <v>1038</v>
      </c>
      <c r="O4" s="236" t="n">
        <v>582</v>
      </c>
      <c r="P4" s="236" t="n">
        <v>456</v>
      </c>
    </row>
    <row r="5" customFormat="false" ht="22.5" hidden="false" customHeight="true" outlineLevel="0" collapsed="false">
      <c r="A5" s="182" t="s">
        <v>181</v>
      </c>
      <c r="B5" s="237" t="n">
        <v>550</v>
      </c>
      <c r="C5" s="183" t="n">
        <v>250</v>
      </c>
      <c r="D5" s="183" t="n">
        <v>300</v>
      </c>
      <c r="E5" s="238" t="n">
        <v>-42</v>
      </c>
      <c r="F5" s="238" t="n">
        <v>8</v>
      </c>
      <c r="G5" s="238" t="n">
        <v>-50</v>
      </c>
      <c r="H5" s="238" t="n">
        <v>5</v>
      </c>
      <c r="I5" s="238" t="n">
        <v>-3</v>
      </c>
      <c r="J5" s="238" t="n">
        <v>8</v>
      </c>
      <c r="K5" s="238" t="n">
        <v>33</v>
      </c>
      <c r="L5" s="238" t="n">
        <v>10</v>
      </c>
      <c r="M5" s="238" t="n">
        <v>23</v>
      </c>
      <c r="N5" s="238" t="n">
        <v>221</v>
      </c>
      <c r="O5" s="238" t="n">
        <v>118</v>
      </c>
      <c r="P5" s="238" t="n">
        <v>103</v>
      </c>
    </row>
    <row r="6" customFormat="false" ht="22.5" hidden="false" customHeight="true" outlineLevel="0" collapsed="false">
      <c r="A6" s="182" t="s">
        <v>182</v>
      </c>
      <c r="B6" s="237" t="n">
        <v>252</v>
      </c>
      <c r="C6" s="183" t="n">
        <v>103</v>
      </c>
      <c r="D6" s="183" t="n">
        <v>149</v>
      </c>
      <c r="E6" s="238" t="n">
        <v>-24</v>
      </c>
      <c r="F6" s="238" t="n">
        <v>-23</v>
      </c>
      <c r="G6" s="238" t="n">
        <v>-1</v>
      </c>
      <c r="H6" s="238" t="n">
        <v>18</v>
      </c>
      <c r="I6" s="238" t="n">
        <v>12</v>
      </c>
      <c r="J6" s="238" t="n">
        <v>6</v>
      </c>
      <c r="K6" s="238" t="n">
        <v>10</v>
      </c>
      <c r="L6" s="238" t="n">
        <v>5</v>
      </c>
      <c r="M6" s="238" t="n">
        <v>5</v>
      </c>
      <c r="N6" s="238" t="n">
        <v>47</v>
      </c>
      <c r="O6" s="238" t="n">
        <v>22</v>
      </c>
      <c r="P6" s="238" t="n">
        <v>25</v>
      </c>
    </row>
    <row r="7" customFormat="false" ht="22.5" hidden="false" customHeight="true" outlineLevel="0" collapsed="false">
      <c r="A7" s="182" t="s">
        <v>183</v>
      </c>
      <c r="B7" s="237" t="n">
        <v>140</v>
      </c>
      <c r="C7" s="183" t="n">
        <v>52</v>
      </c>
      <c r="D7" s="183" t="n">
        <v>88</v>
      </c>
      <c r="E7" s="238" t="n">
        <v>-26</v>
      </c>
      <c r="F7" s="238" t="n">
        <v>-25</v>
      </c>
      <c r="G7" s="238" t="n">
        <v>-1</v>
      </c>
      <c r="H7" s="238" t="n">
        <v>2</v>
      </c>
      <c r="I7" s="238" t="n">
        <v>1</v>
      </c>
      <c r="J7" s="238" t="n">
        <v>1</v>
      </c>
      <c r="K7" s="238" t="n">
        <v>10</v>
      </c>
      <c r="L7" s="238" t="n">
        <v>-5</v>
      </c>
      <c r="M7" s="238" t="n">
        <v>15</v>
      </c>
      <c r="N7" s="238" t="n">
        <v>17</v>
      </c>
      <c r="O7" s="238" t="n">
        <v>13</v>
      </c>
      <c r="P7" s="238" t="n">
        <v>4</v>
      </c>
    </row>
    <row r="8" customFormat="false" ht="22.5" hidden="false" customHeight="true" outlineLevel="0" collapsed="false">
      <c r="A8" s="182" t="s">
        <v>184</v>
      </c>
      <c r="B8" s="237" t="n">
        <v>115</v>
      </c>
      <c r="C8" s="183" t="n">
        <v>-63</v>
      </c>
      <c r="D8" s="183" t="n">
        <v>178</v>
      </c>
      <c r="E8" s="238" t="n">
        <v>-462</v>
      </c>
      <c r="F8" s="238" t="n">
        <v>-314</v>
      </c>
      <c r="G8" s="238" t="n">
        <v>-148</v>
      </c>
      <c r="H8" s="238" t="n">
        <v>-552</v>
      </c>
      <c r="I8" s="238" t="n">
        <v>-291</v>
      </c>
      <c r="J8" s="238" t="n">
        <v>-261</v>
      </c>
      <c r="K8" s="238" t="n">
        <v>3</v>
      </c>
      <c r="L8" s="238" t="n">
        <v>3</v>
      </c>
      <c r="M8" s="238" t="n">
        <v>0</v>
      </c>
      <c r="N8" s="238" t="n">
        <v>-7</v>
      </c>
      <c r="O8" s="238" t="n">
        <v>7</v>
      </c>
      <c r="P8" s="238" t="n">
        <v>-14</v>
      </c>
    </row>
    <row r="9" customFormat="false" ht="22.5" hidden="false" customHeight="true" outlineLevel="0" collapsed="false">
      <c r="A9" s="182" t="s">
        <v>185</v>
      </c>
      <c r="B9" s="237" t="n">
        <v>-949</v>
      </c>
      <c r="C9" s="183" t="n">
        <v>41</v>
      </c>
      <c r="D9" s="183" t="n">
        <v>-990</v>
      </c>
      <c r="E9" s="238" t="n">
        <v>-2591</v>
      </c>
      <c r="F9" s="238" t="n">
        <v>-1192</v>
      </c>
      <c r="G9" s="238" t="n">
        <v>-1399</v>
      </c>
      <c r="H9" s="238" t="n">
        <v>-279</v>
      </c>
      <c r="I9" s="238" t="n">
        <v>-137</v>
      </c>
      <c r="J9" s="238" t="n">
        <v>-142</v>
      </c>
      <c r="K9" s="238" t="n">
        <v>-112</v>
      </c>
      <c r="L9" s="238" t="n">
        <v>-3</v>
      </c>
      <c r="M9" s="238" t="n">
        <v>-109</v>
      </c>
      <c r="N9" s="238" t="n">
        <v>42</v>
      </c>
      <c r="O9" s="238" t="n">
        <v>24</v>
      </c>
      <c r="P9" s="238" t="n">
        <v>18</v>
      </c>
    </row>
    <row r="10" customFormat="false" ht="22.5" hidden="false" customHeight="true" outlineLevel="0" collapsed="false">
      <c r="A10" s="182" t="s">
        <v>186</v>
      </c>
      <c r="B10" s="237" t="n">
        <v>-916</v>
      </c>
      <c r="C10" s="183" t="n">
        <v>-154</v>
      </c>
      <c r="D10" s="183" t="n">
        <v>-762</v>
      </c>
      <c r="E10" s="238" t="n">
        <v>-1093</v>
      </c>
      <c r="F10" s="238" t="n">
        <v>-536</v>
      </c>
      <c r="G10" s="238" t="n">
        <v>-557</v>
      </c>
      <c r="H10" s="238" t="n">
        <v>-53</v>
      </c>
      <c r="I10" s="238" t="n">
        <v>-10</v>
      </c>
      <c r="J10" s="238" t="n">
        <v>-43</v>
      </c>
      <c r="K10" s="238" t="n">
        <v>-704</v>
      </c>
      <c r="L10" s="238" t="n">
        <v>-157</v>
      </c>
      <c r="M10" s="238" t="n">
        <v>-547</v>
      </c>
      <c r="N10" s="238" t="n">
        <v>145</v>
      </c>
      <c r="O10" s="238" t="n">
        <v>68</v>
      </c>
      <c r="P10" s="238" t="n">
        <v>77</v>
      </c>
    </row>
    <row r="11" customFormat="false" ht="22.5" hidden="false" customHeight="true" outlineLevel="0" collapsed="false">
      <c r="A11" s="182" t="s">
        <v>187</v>
      </c>
      <c r="B11" s="237" t="n">
        <v>161</v>
      </c>
      <c r="C11" s="183" t="n">
        <v>203</v>
      </c>
      <c r="D11" s="183" t="n">
        <v>-42</v>
      </c>
      <c r="E11" s="238" t="n">
        <v>-410</v>
      </c>
      <c r="F11" s="238" t="n">
        <v>-196</v>
      </c>
      <c r="G11" s="238" t="n">
        <v>-214</v>
      </c>
      <c r="H11" s="238" t="n">
        <v>-4</v>
      </c>
      <c r="I11" s="238" t="n">
        <v>2</v>
      </c>
      <c r="J11" s="238" t="n">
        <v>-6</v>
      </c>
      <c r="K11" s="238" t="n">
        <v>-283</v>
      </c>
      <c r="L11" s="238" t="n">
        <v>-91</v>
      </c>
      <c r="M11" s="238" t="n">
        <v>-192</v>
      </c>
      <c r="N11" s="238" t="n">
        <v>238</v>
      </c>
      <c r="O11" s="238" t="n">
        <v>124</v>
      </c>
      <c r="P11" s="238" t="n">
        <v>114</v>
      </c>
    </row>
    <row r="12" customFormat="false" ht="22.5" hidden="false" customHeight="true" outlineLevel="0" collapsed="false">
      <c r="A12" s="182" t="s">
        <v>188</v>
      </c>
      <c r="B12" s="237" t="n">
        <v>180</v>
      </c>
      <c r="C12" s="183" t="n">
        <v>164</v>
      </c>
      <c r="D12" s="183" t="n">
        <v>16</v>
      </c>
      <c r="E12" s="238" t="n">
        <v>-61</v>
      </c>
      <c r="F12" s="238" t="n">
        <v>1</v>
      </c>
      <c r="G12" s="238" t="n">
        <v>-62</v>
      </c>
      <c r="H12" s="238" t="n">
        <v>3</v>
      </c>
      <c r="I12" s="238" t="n">
        <v>-1</v>
      </c>
      <c r="J12" s="238" t="n">
        <v>4</v>
      </c>
      <c r="K12" s="238" t="n">
        <v>-102</v>
      </c>
      <c r="L12" s="238" t="n">
        <v>-33</v>
      </c>
      <c r="M12" s="238" t="n">
        <v>-69</v>
      </c>
      <c r="N12" s="238" t="n">
        <v>125</v>
      </c>
      <c r="O12" s="238" t="n">
        <v>71</v>
      </c>
      <c r="P12" s="238" t="n">
        <v>54</v>
      </c>
    </row>
    <row r="13" customFormat="false" ht="22.5" hidden="false" customHeight="true" outlineLevel="0" collapsed="false">
      <c r="A13" s="182" t="s">
        <v>189</v>
      </c>
      <c r="B13" s="237" t="n">
        <v>142</v>
      </c>
      <c r="C13" s="183" t="n">
        <v>120</v>
      </c>
      <c r="D13" s="183" t="n">
        <v>22</v>
      </c>
      <c r="E13" s="238" t="n">
        <v>-78</v>
      </c>
      <c r="F13" s="238" t="n">
        <v>2</v>
      </c>
      <c r="G13" s="238" t="n">
        <v>-80</v>
      </c>
      <c r="H13" s="238" t="n">
        <v>10</v>
      </c>
      <c r="I13" s="238" t="n">
        <v>2</v>
      </c>
      <c r="J13" s="238" t="n">
        <v>8</v>
      </c>
      <c r="K13" s="238" t="n">
        <v>-66</v>
      </c>
      <c r="L13" s="238" t="n">
        <v>-18</v>
      </c>
      <c r="M13" s="238" t="n">
        <v>-48</v>
      </c>
      <c r="N13" s="238" t="n">
        <v>67</v>
      </c>
      <c r="O13" s="238" t="n">
        <v>32</v>
      </c>
      <c r="P13" s="238" t="n">
        <v>35</v>
      </c>
    </row>
    <row r="14" customFormat="false" ht="22.5" hidden="false" customHeight="true" outlineLevel="0" collapsed="false">
      <c r="A14" s="182" t="s">
        <v>190</v>
      </c>
      <c r="B14" s="237" t="n">
        <v>-23</v>
      </c>
      <c r="C14" s="183" t="n">
        <v>28</v>
      </c>
      <c r="D14" s="183" t="n">
        <v>-51</v>
      </c>
      <c r="E14" s="238" t="n">
        <v>-38</v>
      </c>
      <c r="F14" s="238" t="n">
        <v>0</v>
      </c>
      <c r="G14" s="238" t="n">
        <v>-38</v>
      </c>
      <c r="H14" s="238" t="n">
        <v>-9</v>
      </c>
      <c r="I14" s="238" t="n">
        <v>-1</v>
      </c>
      <c r="J14" s="238" t="n">
        <v>-8</v>
      </c>
      <c r="K14" s="238" t="n">
        <v>-33</v>
      </c>
      <c r="L14" s="238" t="n">
        <v>-9</v>
      </c>
      <c r="M14" s="238" t="n">
        <v>-24</v>
      </c>
      <c r="N14" s="238" t="n">
        <v>35</v>
      </c>
      <c r="O14" s="238" t="n">
        <v>15</v>
      </c>
      <c r="P14" s="238" t="n">
        <v>20</v>
      </c>
    </row>
    <row r="15" customFormat="false" ht="22.5" hidden="false" customHeight="true" outlineLevel="0" collapsed="false">
      <c r="A15" s="182" t="s">
        <v>191</v>
      </c>
      <c r="B15" s="237" t="n">
        <v>4</v>
      </c>
      <c r="C15" s="183" t="n">
        <v>46</v>
      </c>
      <c r="D15" s="183" t="n">
        <v>-42</v>
      </c>
      <c r="E15" s="238" t="n">
        <v>-42</v>
      </c>
      <c r="F15" s="238" t="n">
        <v>-1</v>
      </c>
      <c r="G15" s="238" t="n">
        <v>-41</v>
      </c>
      <c r="H15" s="238" t="n">
        <v>-9</v>
      </c>
      <c r="I15" s="238" t="n">
        <v>1</v>
      </c>
      <c r="J15" s="238" t="n">
        <v>-10</v>
      </c>
      <c r="K15" s="238" t="n">
        <v>-4</v>
      </c>
      <c r="L15" s="238" t="n">
        <v>-5</v>
      </c>
      <c r="M15" s="238" t="n">
        <v>1</v>
      </c>
      <c r="N15" s="238" t="n">
        <v>43</v>
      </c>
      <c r="O15" s="238" t="n">
        <v>26</v>
      </c>
      <c r="P15" s="238" t="n">
        <v>17</v>
      </c>
    </row>
    <row r="16" customFormat="false" ht="22.5" hidden="false" customHeight="true" outlineLevel="0" collapsed="false">
      <c r="A16" s="182" t="s">
        <v>192</v>
      </c>
      <c r="B16" s="237" t="n">
        <v>71</v>
      </c>
      <c r="C16" s="183" t="n">
        <v>43</v>
      </c>
      <c r="D16" s="183" t="n">
        <v>28</v>
      </c>
      <c r="E16" s="238" t="n">
        <v>4</v>
      </c>
      <c r="F16" s="238" t="n">
        <v>17</v>
      </c>
      <c r="G16" s="238" t="n">
        <v>-13</v>
      </c>
      <c r="H16" s="238" t="n">
        <v>0</v>
      </c>
      <c r="I16" s="238" t="n">
        <v>-3</v>
      </c>
      <c r="J16" s="238" t="n">
        <v>3</v>
      </c>
      <c r="K16" s="238" t="n">
        <v>-5</v>
      </c>
      <c r="L16" s="238" t="n">
        <v>1</v>
      </c>
      <c r="M16" s="238" t="n">
        <v>-6</v>
      </c>
      <c r="N16" s="238" t="n">
        <v>24</v>
      </c>
      <c r="O16" s="238" t="n">
        <v>15</v>
      </c>
      <c r="P16" s="238" t="n">
        <v>9</v>
      </c>
    </row>
    <row r="17" customFormat="false" ht="22.5" hidden="false" customHeight="true" outlineLevel="0" collapsed="false">
      <c r="A17" s="182" t="s">
        <v>193</v>
      </c>
      <c r="B17" s="237" t="n">
        <v>33</v>
      </c>
      <c r="C17" s="183" t="n">
        <v>71</v>
      </c>
      <c r="D17" s="183" t="n">
        <v>-38</v>
      </c>
      <c r="E17" s="238" t="n">
        <v>-20</v>
      </c>
      <c r="F17" s="238" t="n">
        <v>5</v>
      </c>
      <c r="G17" s="238" t="n">
        <v>-25</v>
      </c>
      <c r="H17" s="238" t="n">
        <v>1</v>
      </c>
      <c r="I17" s="238" t="n">
        <v>0</v>
      </c>
      <c r="J17" s="238" t="n">
        <v>1</v>
      </c>
      <c r="K17" s="238" t="n">
        <v>-1</v>
      </c>
      <c r="L17" s="238" t="n">
        <v>3</v>
      </c>
      <c r="M17" s="238" t="n">
        <v>-4</v>
      </c>
      <c r="N17" s="238" t="n">
        <v>22</v>
      </c>
      <c r="O17" s="238" t="n">
        <v>20</v>
      </c>
      <c r="P17" s="238" t="n">
        <v>2</v>
      </c>
    </row>
    <row r="18" customFormat="false" ht="22.5" hidden="false" customHeight="true" outlineLevel="0" collapsed="false">
      <c r="A18" s="182" t="s">
        <v>194</v>
      </c>
      <c r="B18" s="237" t="n">
        <v>-3</v>
      </c>
      <c r="C18" s="183" t="n">
        <v>12</v>
      </c>
      <c r="D18" s="183" t="n">
        <v>-15</v>
      </c>
      <c r="E18" s="238" t="n">
        <v>8</v>
      </c>
      <c r="F18" s="238" t="n">
        <v>13</v>
      </c>
      <c r="G18" s="238" t="n">
        <v>-5</v>
      </c>
      <c r="H18" s="238" t="n">
        <v>0</v>
      </c>
      <c r="I18" s="238" t="n">
        <v>0</v>
      </c>
      <c r="J18" s="238" t="n">
        <v>0</v>
      </c>
      <c r="K18" s="238" t="n">
        <v>-4</v>
      </c>
      <c r="L18" s="238" t="n">
        <v>0</v>
      </c>
      <c r="M18" s="238" t="n">
        <v>-4</v>
      </c>
      <c r="N18" s="238" t="n">
        <v>9</v>
      </c>
      <c r="O18" s="238" t="n">
        <v>3</v>
      </c>
      <c r="P18" s="238" t="n">
        <v>6</v>
      </c>
    </row>
    <row r="19" customFormat="false" ht="22.5" hidden="false" customHeight="true" outlineLevel="0" collapsed="false">
      <c r="A19" s="182" t="s">
        <v>195</v>
      </c>
      <c r="B19" s="237" t="n">
        <v>0</v>
      </c>
      <c r="C19" s="183" t="n">
        <v>31</v>
      </c>
      <c r="D19" s="183" t="n">
        <v>-31</v>
      </c>
      <c r="E19" s="238" t="n">
        <v>-2</v>
      </c>
      <c r="F19" s="238" t="n">
        <v>0</v>
      </c>
      <c r="G19" s="238" t="n">
        <v>-2</v>
      </c>
      <c r="H19" s="238" t="n">
        <v>-2</v>
      </c>
      <c r="I19" s="238" t="n">
        <v>0</v>
      </c>
      <c r="J19" s="238" t="n">
        <v>-2</v>
      </c>
      <c r="K19" s="238" t="n">
        <v>1</v>
      </c>
      <c r="L19" s="238" t="n">
        <v>2</v>
      </c>
      <c r="M19" s="238" t="n">
        <v>-1</v>
      </c>
      <c r="N19" s="238" t="n">
        <v>17</v>
      </c>
      <c r="O19" s="238" t="n">
        <v>17</v>
      </c>
      <c r="P19" s="238" t="n">
        <v>0</v>
      </c>
    </row>
    <row r="20" customFormat="false" ht="22.5" hidden="false" customHeight="true" outlineLevel="0" collapsed="false">
      <c r="A20" s="239" t="s">
        <v>196</v>
      </c>
      <c r="B20" s="237" t="n">
        <v>-46</v>
      </c>
      <c r="C20" s="183" t="n">
        <v>-9</v>
      </c>
      <c r="D20" s="183" t="n">
        <v>-37</v>
      </c>
      <c r="E20" s="238" t="n">
        <v>7</v>
      </c>
      <c r="F20" s="238" t="n">
        <v>7</v>
      </c>
      <c r="G20" s="238" t="n">
        <v>0</v>
      </c>
      <c r="H20" s="238" t="n">
        <v>0</v>
      </c>
      <c r="I20" s="238" t="n">
        <v>0</v>
      </c>
      <c r="J20" s="238" t="n">
        <v>0</v>
      </c>
      <c r="K20" s="238" t="n">
        <v>-1</v>
      </c>
      <c r="L20" s="238" t="n">
        <v>-1</v>
      </c>
      <c r="M20" s="238" t="n">
        <v>0</v>
      </c>
      <c r="N20" s="238" t="n">
        <v>-6</v>
      </c>
      <c r="O20" s="238" t="n">
        <v>-2</v>
      </c>
      <c r="P20" s="238" t="n">
        <v>-4</v>
      </c>
    </row>
    <row r="21" customFormat="false" ht="22.5" hidden="false" customHeight="true" outlineLevel="0" collapsed="false">
      <c r="A21" s="182" t="s">
        <v>197</v>
      </c>
      <c r="B21" s="237" t="n">
        <v>-20</v>
      </c>
      <c r="C21" s="183" t="n">
        <v>31</v>
      </c>
      <c r="D21" s="183" t="n">
        <v>-51</v>
      </c>
      <c r="E21" s="238" t="n">
        <v>1</v>
      </c>
      <c r="F21" s="238" t="n">
        <v>1</v>
      </c>
      <c r="G21" s="238" t="n">
        <v>0</v>
      </c>
      <c r="H21" s="238" t="n">
        <v>0</v>
      </c>
      <c r="I21" s="238" t="n">
        <v>1</v>
      </c>
      <c r="J21" s="238" t="n">
        <v>-1</v>
      </c>
      <c r="K21" s="238" t="n">
        <v>1</v>
      </c>
      <c r="L21" s="238" t="n">
        <v>1</v>
      </c>
      <c r="M21" s="238" t="n">
        <v>0</v>
      </c>
      <c r="N21" s="238" t="n">
        <v>6</v>
      </c>
      <c r="O21" s="238" t="n">
        <v>12</v>
      </c>
      <c r="P21" s="238" t="n">
        <v>-6</v>
      </c>
    </row>
    <row r="22" customFormat="false" ht="22.5" hidden="false" customHeight="true" outlineLevel="0" collapsed="false">
      <c r="A22" s="240" t="s">
        <v>198</v>
      </c>
      <c r="B22" s="241" t="n">
        <v>-88</v>
      </c>
      <c r="C22" s="242" t="n">
        <v>-18</v>
      </c>
      <c r="D22" s="242" t="n">
        <v>-70</v>
      </c>
      <c r="E22" s="242" t="n">
        <v>-2</v>
      </c>
      <c r="F22" s="242" t="n">
        <v>-4</v>
      </c>
      <c r="G22" s="242" t="n">
        <v>2</v>
      </c>
      <c r="H22" s="242" t="n">
        <v>1</v>
      </c>
      <c r="I22" s="243" t="n">
        <v>1</v>
      </c>
      <c r="J22" s="243" t="n">
        <v>0</v>
      </c>
      <c r="K22" s="242" t="n">
        <v>-7</v>
      </c>
      <c r="L22" s="243" t="n">
        <v>0</v>
      </c>
      <c r="M22" s="243" t="n">
        <v>-7</v>
      </c>
      <c r="N22" s="242" t="n">
        <v>-7</v>
      </c>
      <c r="O22" s="243" t="n">
        <v>-3</v>
      </c>
      <c r="P22" s="243" t="n">
        <v>-4</v>
      </c>
    </row>
    <row r="23" customFormat="false" ht="9.75" hidden="false" customHeight="true" outlineLevel="0" collapsed="false">
      <c r="A23" s="244" t="s">
        <v>11</v>
      </c>
    </row>
    <row r="24" s="245" customFormat="true" ht="14.25" hidden="false" customHeight="true" outlineLevel="0" collapsed="false">
      <c r="A24" s="245" t="s">
        <v>258</v>
      </c>
    </row>
  </sheetData>
  <mergeCells count="6">
    <mergeCell ref="A2:A3"/>
    <mergeCell ref="B2:D2"/>
    <mergeCell ref="E2:G2"/>
    <mergeCell ref="H2:J2"/>
    <mergeCell ref="K2:M2"/>
    <mergeCell ref="N2:P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39" activeCellId="0" sqref="E3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12"/>
    <col collapsed="false" customWidth="true" hidden="false" outlineLevel="0" max="3" min="3" style="1" width="9.12"/>
    <col collapsed="false" customWidth="true" hidden="false" outlineLevel="0" max="4" min="4" style="1" width="1.87"/>
    <col collapsed="false" customWidth="true" hidden="false" outlineLevel="0" max="5" min="5" style="1" width="10.12"/>
    <col collapsed="false" customWidth="true" hidden="false" outlineLevel="0" max="7" min="6" style="1" width="10.62"/>
    <col collapsed="false" customWidth="true" hidden="false" outlineLevel="0" max="8" min="8" style="1" width="8.62"/>
    <col collapsed="false" customWidth="true" hidden="false" outlineLevel="0" max="9" min="9" style="10" width="12.12"/>
    <col collapsed="false" customWidth="true" hidden="false" outlineLevel="0" max="10" min="10" style="10" width="11.62"/>
    <col collapsed="false" customWidth="true" hidden="false" outlineLevel="0" max="11" min="11" style="10" width="10.12"/>
    <col collapsed="false" customWidth="true" hidden="false" outlineLevel="0" max="12" min="12" style="10" width="1.87"/>
    <col collapsed="false" customWidth="true" hidden="false" outlineLevel="0" max="13" min="13" style="10" width="9.12"/>
    <col collapsed="false" customWidth="true" hidden="false" outlineLevel="0" max="14" min="14" style="1" width="11.62"/>
    <col collapsed="false" customWidth="true" hidden="false" outlineLevel="0" max="15" min="15" style="1" width="10.12"/>
    <col collapsed="false" customWidth="true" hidden="false" outlineLevel="0" max="16" min="16" style="1" width="1.87"/>
    <col collapsed="false" customWidth="true" hidden="false" outlineLevel="0" max="17" min="17" style="1" width="9.12"/>
    <col collapsed="false" customWidth="true" hidden="false" outlineLevel="0" max="18" min="18" style="1" width="7.12"/>
    <col collapsed="false" customWidth="false" hidden="false" outlineLevel="0" max="257" min="19" style="1" width="8.99"/>
  </cols>
  <sheetData>
    <row r="1" customFormat="false" ht="24" hidden="false" customHeight="true" outlineLevel="0" collapsed="false">
      <c r="A1" s="99" t="s">
        <v>259</v>
      </c>
      <c r="C1" s="5"/>
      <c r="H1" s="99" t="s">
        <v>260</v>
      </c>
      <c r="I1" s="246"/>
      <c r="J1" s="247"/>
      <c r="K1" s="247"/>
      <c r="L1" s="247"/>
      <c r="M1" s="247"/>
      <c r="N1" s="247"/>
      <c r="O1" s="247"/>
      <c r="P1" s="247"/>
      <c r="Q1" s="247"/>
      <c r="R1" s="10"/>
    </row>
    <row r="2" s="10" customFormat="true" ht="13.5" hidden="false" customHeight="true" outlineLevel="0" collapsed="false">
      <c r="A2" s="248"/>
      <c r="B2" s="8" t="s">
        <v>261</v>
      </c>
      <c r="C2" s="8" t="s">
        <v>262</v>
      </c>
      <c r="D2" s="8"/>
      <c r="E2" s="8" t="s">
        <v>263</v>
      </c>
      <c r="F2" s="9" t="s">
        <v>264</v>
      </c>
      <c r="H2" s="248"/>
      <c r="I2" s="9" t="s">
        <v>265</v>
      </c>
      <c r="J2" s="9" t="s">
        <v>177</v>
      </c>
      <c r="K2" s="9"/>
      <c r="L2" s="9"/>
      <c r="M2" s="9"/>
      <c r="N2" s="8" t="s">
        <v>178</v>
      </c>
      <c r="O2" s="8"/>
      <c r="P2" s="8"/>
      <c r="Q2" s="8"/>
      <c r="R2" s="160" t="s">
        <v>266</v>
      </c>
      <c r="V2" s="111"/>
      <c r="W2" s="111"/>
      <c r="X2" s="111"/>
      <c r="Y2" s="111"/>
      <c r="Z2" s="111"/>
      <c r="AA2" s="111"/>
      <c r="AB2" s="111"/>
      <c r="AC2" s="111"/>
    </row>
    <row r="3" s="27" customFormat="true" ht="14.85" hidden="false" customHeight="true" outlineLevel="0" collapsed="false">
      <c r="A3" s="248"/>
      <c r="B3" s="8"/>
      <c r="C3" s="8"/>
      <c r="D3" s="8"/>
      <c r="E3" s="8"/>
      <c r="F3" s="9"/>
      <c r="H3" s="248"/>
      <c r="I3" s="9"/>
      <c r="J3" s="13" t="s">
        <v>66</v>
      </c>
      <c r="K3" s="13" t="s">
        <v>262</v>
      </c>
      <c r="L3" s="13"/>
      <c r="M3" s="15" t="s">
        <v>263</v>
      </c>
      <c r="N3" s="13" t="s">
        <v>66</v>
      </c>
      <c r="O3" s="13" t="s">
        <v>262</v>
      </c>
      <c r="P3" s="13"/>
      <c r="Q3" s="13" t="s">
        <v>263</v>
      </c>
      <c r="R3" s="160"/>
      <c r="V3" s="249"/>
      <c r="W3" s="249"/>
      <c r="X3" s="249"/>
      <c r="Y3" s="249"/>
      <c r="Z3" s="249"/>
      <c r="AA3" s="249"/>
      <c r="AB3" s="249"/>
      <c r="AC3" s="249"/>
    </row>
    <row r="4" s="23" customFormat="true" ht="10.5" hidden="false" customHeight="false" outlineLevel="0" collapsed="false">
      <c r="A4" s="169"/>
      <c r="B4" s="23" t="s">
        <v>267</v>
      </c>
      <c r="C4" s="22" t="s">
        <v>267</v>
      </c>
      <c r="D4" s="22"/>
      <c r="E4" s="23" t="s">
        <v>172</v>
      </c>
      <c r="F4" s="23" t="s">
        <v>268</v>
      </c>
      <c r="H4" s="169"/>
      <c r="I4" s="250" t="s">
        <v>24</v>
      </c>
      <c r="J4" s="26" t="s">
        <v>24</v>
      </c>
      <c r="K4" s="26" t="s">
        <v>24</v>
      </c>
      <c r="L4" s="26"/>
      <c r="M4" s="26" t="s">
        <v>26</v>
      </c>
      <c r="N4" s="26" t="s">
        <v>24</v>
      </c>
      <c r="O4" s="26" t="s">
        <v>24</v>
      </c>
      <c r="P4" s="26"/>
      <c r="Q4" s="26" t="s">
        <v>26</v>
      </c>
      <c r="R4" s="26"/>
      <c r="V4" s="22"/>
      <c r="W4" s="22"/>
      <c r="X4" s="22"/>
      <c r="Y4" s="22"/>
      <c r="Z4" s="22"/>
      <c r="AA4" s="22"/>
      <c r="AB4" s="22"/>
      <c r="AC4" s="22"/>
    </row>
    <row r="5" s="10" customFormat="true" ht="15.6" hidden="false" customHeight="true" outlineLevel="0" collapsed="false">
      <c r="A5" s="28" t="s">
        <v>27</v>
      </c>
      <c r="B5" s="109" t="n">
        <v>587547</v>
      </c>
      <c r="C5" s="109" t="n">
        <v>5752</v>
      </c>
      <c r="D5" s="251"/>
      <c r="E5" s="252" t="n">
        <v>0.99</v>
      </c>
      <c r="F5" s="253" t="n">
        <v>3.51</v>
      </c>
      <c r="H5" s="28" t="s">
        <v>27</v>
      </c>
      <c r="I5" s="254" t="n">
        <v>2062297</v>
      </c>
      <c r="J5" s="39" t="n">
        <v>1002196</v>
      </c>
      <c r="K5" s="39" t="n">
        <v>3451</v>
      </c>
      <c r="L5" s="42"/>
      <c r="M5" s="42" t="n">
        <v>0.35</v>
      </c>
      <c r="N5" s="39" t="n">
        <v>1060101</v>
      </c>
      <c r="O5" s="39" t="n">
        <v>4540</v>
      </c>
      <c r="P5" s="42"/>
      <c r="Q5" s="42" t="n">
        <v>0.43</v>
      </c>
      <c r="R5" s="255" t="n">
        <v>94.5</v>
      </c>
    </row>
    <row r="6" s="10" customFormat="true" ht="15.6" hidden="false" customHeight="true" outlineLevel="0" collapsed="false">
      <c r="A6" s="28" t="s">
        <v>168</v>
      </c>
      <c r="B6" s="109" t="n">
        <v>602906</v>
      </c>
      <c r="C6" s="32" t="n">
        <v>15359</v>
      </c>
      <c r="D6" s="10" t="s">
        <v>29</v>
      </c>
      <c r="E6" s="252" t="n">
        <v>2.61</v>
      </c>
      <c r="F6" s="253" t="n">
        <v>3.43</v>
      </c>
      <c r="H6" s="28" t="s">
        <v>168</v>
      </c>
      <c r="I6" s="254" t="n">
        <v>2066569</v>
      </c>
      <c r="J6" s="39" t="n">
        <v>1003933</v>
      </c>
      <c r="K6" s="39" t="n">
        <v>1737</v>
      </c>
      <c r="L6" s="42" t="s">
        <v>29</v>
      </c>
      <c r="M6" s="42" t="n">
        <v>0.17</v>
      </c>
      <c r="N6" s="39" t="n">
        <v>1062636</v>
      </c>
      <c r="O6" s="39" t="n">
        <v>2535</v>
      </c>
      <c r="P6" s="42" t="s">
        <v>29</v>
      </c>
      <c r="Q6" s="42" t="n">
        <v>0.24</v>
      </c>
      <c r="R6" s="255" t="n">
        <v>94.5</v>
      </c>
    </row>
    <row r="7" s="10" customFormat="true" ht="15.6" hidden="false" customHeight="true" outlineLevel="0" collapsed="false">
      <c r="A7" s="28" t="s">
        <v>169</v>
      </c>
      <c r="B7" s="109" t="n">
        <v>612589</v>
      </c>
      <c r="C7" s="109" t="n">
        <v>9683</v>
      </c>
      <c r="E7" s="252" t="n">
        <v>1.61</v>
      </c>
      <c r="F7" s="253" t="n">
        <v>3.39</v>
      </c>
      <c r="H7" s="28" t="s">
        <v>169</v>
      </c>
      <c r="I7" s="254" t="n">
        <v>2077689</v>
      </c>
      <c r="J7" s="39" t="n">
        <v>1009118</v>
      </c>
      <c r="K7" s="39" t="n">
        <v>5185</v>
      </c>
      <c r="L7" s="42"/>
      <c r="M7" s="42" t="n">
        <v>0.52</v>
      </c>
      <c r="N7" s="39" t="n">
        <v>1068571</v>
      </c>
      <c r="O7" s="39" t="n">
        <v>5935</v>
      </c>
      <c r="P7" s="42"/>
      <c r="Q7" s="42" t="n">
        <v>0.56</v>
      </c>
      <c r="R7" s="255" t="n">
        <v>94.4</v>
      </c>
    </row>
    <row r="8" s="10" customFormat="true" ht="15.6" hidden="false" customHeight="true" outlineLevel="0" collapsed="false">
      <c r="A8" s="28" t="s">
        <v>107</v>
      </c>
      <c r="B8" s="109" t="n">
        <v>621494</v>
      </c>
      <c r="C8" s="109" t="n">
        <v>8905</v>
      </c>
      <c r="E8" s="252" t="n">
        <v>1.45</v>
      </c>
      <c r="F8" s="253" t="n">
        <v>3.36</v>
      </c>
      <c r="H8" s="28" t="s">
        <v>107</v>
      </c>
      <c r="I8" s="254" t="n">
        <v>2087097</v>
      </c>
      <c r="J8" s="39" t="n">
        <v>1013477</v>
      </c>
      <c r="K8" s="39" t="n">
        <v>4359</v>
      </c>
      <c r="L8" s="42"/>
      <c r="M8" s="42" t="n">
        <v>0.43</v>
      </c>
      <c r="N8" s="39" t="n">
        <v>1073620</v>
      </c>
      <c r="O8" s="39" t="n">
        <v>5049</v>
      </c>
      <c r="P8" s="42"/>
      <c r="Q8" s="42" t="n">
        <v>0.47</v>
      </c>
      <c r="R8" s="255" t="n">
        <v>94.4</v>
      </c>
    </row>
    <row r="9" s="10" customFormat="true" ht="15.6" hidden="false" customHeight="true" outlineLevel="0" collapsed="false">
      <c r="A9" s="28" t="s">
        <v>108</v>
      </c>
      <c r="B9" s="109" t="n">
        <v>627899</v>
      </c>
      <c r="C9" s="109" t="n">
        <v>6405</v>
      </c>
      <c r="E9" s="252" t="n">
        <v>1.03</v>
      </c>
      <c r="F9" s="253" t="n">
        <v>3.34</v>
      </c>
      <c r="H9" s="28" t="s">
        <v>108</v>
      </c>
      <c r="I9" s="254" t="n">
        <v>2094129</v>
      </c>
      <c r="J9" s="39" t="n">
        <v>1016604</v>
      </c>
      <c r="K9" s="39" t="n">
        <v>3127</v>
      </c>
      <c r="L9" s="42"/>
      <c r="M9" s="42" t="n">
        <v>0.31</v>
      </c>
      <c r="N9" s="39" t="n">
        <v>1077525</v>
      </c>
      <c r="O9" s="39" t="n">
        <v>3905</v>
      </c>
      <c r="P9" s="42"/>
      <c r="Q9" s="42" t="n">
        <v>0.36</v>
      </c>
      <c r="R9" s="255" t="n">
        <v>94.3</v>
      </c>
    </row>
    <row r="10" s="10" customFormat="true" ht="15.6" hidden="false" customHeight="true" outlineLevel="0" collapsed="false">
      <c r="A10" s="28" t="s">
        <v>109</v>
      </c>
      <c r="B10" s="109" t="n">
        <v>633754</v>
      </c>
      <c r="C10" s="109" t="n">
        <v>5855</v>
      </c>
      <c r="E10" s="252" t="n">
        <v>0.93</v>
      </c>
      <c r="F10" s="253" t="n">
        <v>3.31</v>
      </c>
      <c r="H10" s="28" t="s">
        <v>109</v>
      </c>
      <c r="I10" s="254" t="n">
        <v>2100206</v>
      </c>
      <c r="J10" s="39" t="n">
        <v>1019593</v>
      </c>
      <c r="K10" s="39" t="n">
        <v>2989</v>
      </c>
      <c r="L10" s="42"/>
      <c r="M10" s="42" t="n">
        <v>0.29</v>
      </c>
      <c r="N10" s="39" t="n">
        <v>1080613</v>
      </c>
      <c r="O10" s="39" t="n">
        <v>3088</v>
      </c>
      <c r="P10" s="42"/>
      <c r="Q10" s="42" t="n">
        <v>0.29</v>
      </c>
      <c r="R10" s="255" t="n">
        <v>94.4</v>
      </c>
    </row>
    <row r="11" s="10" customFormat="true" ht="15.6" hidden="false" customHeight="true" outlineLevel="0" collapsed="false">
      <c r="A11" s="28" t="s">
        <v>110</v>
      </c>
      <c r="B11" s="109" t="n">
        <v>645341</v>
      </c>
      <c r="C11" s="32" t="n">
        <v>11587</v>
      </c>
      <c r="D11" s="10" t="s">
        <v>29</v>
      </c>
      <c r="E11" s="252" t="n">
        <v>1.83</v>
      </c>
      <c r="F11" s="253" t="n">
        <v>3.25</v>
      </c>
      <c r="H11" s="28" t="s">
        <v>110</v>
      </c>
      <c r="I11" s="254" t="n">
        <v>2100315</v>
      </c>
      <c r="J11" s="39" t="n">
        <v>1019549</v>
      </c>
      <c r="K11" s="39" t="n">
        <v>-44</v>
      </c>
      <c r="L11" s="42" t="s">
        <v>29</v>
      </c>
      <c r="M11" s="42" t="n">
        <v>0</v>
      </c>
      <c r="N11" s="39" t="n">
        <v>1080766</v>
      </c>
      <c r="O11" s="39" t="n">
        <v>153</v>
      </c>
      <c r="P11" s="42" t="s">
        <v>29</v>
      </c>
      <c r="Q11" s="42" t="n">
        <v>0.01</v>
      </c>
      <c r="R11" s="255" t="n">
        <v>94.3</v>
      </c>
    </row>
    <row r="12" s="10" customFormat="true" ht="15.6" hidden="false" customHeight="true" outlineLevel="0" collapsed="false">
      <c r="A12" s="28" t="s">
        <v>111</v>
      </c>
      <c r="B12" s="109" t="n">
        <v>652377</v>
      </c>
      <c r="C12" s="109" t="n">
        <v>7036</v>
      </c>
      <c r="E12" s="252" t="n">
        <v>1.09</v>
      </c>
      <c r="F12" s="253" t="n">
        <v>3.23</v>
      </c>
      <c r="H12" s="28" t="s">
        <v>111</v>
      </c>
      <c r="I12" s="254" t="n">
        <v>2106399</v>
      </c>
      <c r="J12" s="39" t="n">
        <v>1022521</v>
      </c>
      <c r="K12" s="39" t="n">
        <v>2972</v>
      </c>
      <c r="L12" s="42"/>
      <c r="M12" s="42" t="n">
        <v>0.29</v>
      </c>
      <c r="N12" s="39" t="n">
        <v>1083878</v>
      </c>
      <c r="O12" s="39" t="n">
        <v>3112</v>
      </c>
      <c r="P12" s="42"/>
      <c r="Q12" s="42" t="n">
        <v>0.29</v>
      </c>
      <c r="R12" s="255" t="n">
        <v>94.3</v>
      </c>
    </row>
    <row r="13" s="10" customFormat="true" ht="15.6" hidden="false" customHeight="true" outlineLevel="0" collapsed="false">
      <c r="A13" s="28" t="s">
        <v>112</v>
      </c>
      <c r="B13" s="109" t="n">
        <v>661072</v>
      </c>
      <c r="C13" s="109" t="n">
        <v>8695</v>
      </c>
      <c r="E13" s="252" t="n">
        <v>1.33</v>
      </c>
      <c r="F13" s="253" t="n">
        <v>3.2</v>
      </c>
      <c r="H13" s="28" t="s">
        <v>112</v>
      </c>
      <c r="I13" s="254" t="n">
        <v>2113688</v>
      </c>
      <c r="J13" s="39" t="n">
        <v>1026200</v>
      </c>
      <c r="K13" s="39" t="n">
        <v>3679</v>
      </c>
      <c r="L13" s="42"/>
      <c r="M13" s="42" t="n">
        <v>0.36</v>
      </c>
      <c r="N13" s="39" t="n">
        <v>1087488</v>
      </c>
      <c r="O13" s="39" t="n">
        <v>3610</v>
      </c>
      <c r="P13" s="42"/>
      <c r="Q13" s="42" t="n">
        <v>0.33</v>
      </c>
      <c r="R13" s="255" t="n">
        <v>94.4</v>
      </c>
    </row>
    <row r="14" s="10" customFormat="true" ht="15.6" hidden="false" customHeight="true" outlineLevel="0" collapsed="false">
      <c r="A14" s="21" t="s">
        <v>113</v>
      </c>
      <c r="B14" s="109" t="n">
        <v>668248</v>
      </c>
      <c r="C14" s="109" t="n">
        <v>7176</v>
      </c>
      <c r="E14" s="252" t="n">
        <v>1.09</v>
      </c>
      <c r="F14" s="253" t="n">
        <v>3.17</v>
      </c>
      <c r="H14" s="21" t="s">
        <v>113</v>
      </c>
      <c r="I14" s="254" t="n">
        <v>2117768</v>
      </c>
      <c r="J14" s="39" t="n">
        <v>1027650</v>
      </c>
      <c r="K14" s="39" t="n">
        <v>1450</v>
      </c>
      <c r="L14" s="42"/>
      <c r="M14" s="42" t="n">
        <v>0.14</v>
      </c>
      <c r="N14" s="39" t="n">
        <v>1090118</v>
      </c>
      <c r="O14" s="39" t="n">
        <v>2630</v>
      </c>
      <c r="P14" s="42"/>
      <c r="Q14" s="42" t="n">
        <v>0.24</v>
      </c>
      <c r="R14" s="255" t="n">
        <v>94.3</v>
      </c>
    </row>
    <row r="15" s="10" customFormat="true" ht="15.6" hidden="false" customHeight="true" outlineLevel="0" collapsed="false">
      <c r="A15" s="21" t="s">
        <v>114</v>
      </c>
      <c r="B15" s="109" t="n">
        <v>674320</v>
      </c>
      <c r="C15" s="109" t="n">
        <v>6072</v>
      </c>
      <c r="E15" s="252" t="n">
        <v>0.91</v>
      </c>
      <c r="F15" s="253" t="n">
        <v>3.14</v>
      </c>
      <c r="H15" s="21" t="s">
        <v>114</v>
      </c>
      <c r="I15" s="254" t="n">
        <v>2119577</v>
      </c>
      <c r="J15" s="39" t="n">
        <v>1027816</v>
      </c>
      <c r="K15" s="39" t="n">
        <v>166</v>
      </c>
      <c r="L15" s="42"/>
      <c r="M15" s="42" t="n">
        <v>0.02</v>
      </c>
      <c r="N15" s="39" t="n">
        <v>1091761</v>
      </c>
      <c r="O15" s="39" t="n">
        <v>1643</v>
      </c>
      <c r="P15" s="42"/>
      <c r="Q15" s="42" t="n">
        <v>0.15</v>
      </c>
      <c r="R15" s="255" t="n">
        <v>94.1</v>
      </c>
    </row>
    <row r="16" s="10" customFormat="true" ht="15.6" hidden="false" customHeight="true" outlineLevel="0" collapsed="false">
      <c r="A16" s="21" t="s">
        <v>115</v>
      </c>
      <c r="B16" s="109" t="n">
        <v>680317</v>
      </c>
      <c r="C16" s="32" t="n">
        <v>5997</v>
      </c>
      <c r="D16" s="10" t="s">
        <v>29</v>
      </c>
      <c r="E16" s="252" t="n">
        <v>0.89</v>
      </c>
      <c r="F16" s="253" t="n">
        <v>3.1</v>
      </c>
      <c r="H16" s="21" t="s">
        <v>115</v>
      </c>
      <c r="I16" s="254" t="n">
        <v>2107700</v>
      </c>
      <c r="J16" s="39" t="n">
        <v>1022186</v>
      </c>
      <c r="K16" s="39" t="n">
        <v>-5630</v>
      </c>
      <c r="L16" s="42" t="s">
        <v>29</v>
      </c>
      <c r="M16" s="42" t="n">
        <v>-0.55</v>
      </c>
      <c r="N16" s="39" t="n">
        <v>1085514</v>
      </c>
      <c r="O16" s="39" t="n">
        <v>-6247</v>
      </c>
      <c r="P16" s="42" t="s">
        <v>29</v>
      </c>
      <c r="Q16" s="42" t="n">
        <v>-0.57</v>
      </c>
      <c r="R16" s="255" t="n">
        <v>94.2</v>
      </c>
    </row>
    <row r="17" s="10" customFormat="true" ht="15.6" hidden="false" customHeight="true" outlineLevel="0" collapsed="false">
      <c r="A17" s="21" t="s">
        <v>116</v>
      </c>
      <c r="B17" s="109" t="n">
        <v>688816</v>
      </c>
      <c r="C17" s="32" t="n">
        <v>8499</v>
      </c>
      <c r="E17" s="252" t="n">
        <v>1.25</v>
      </c>
      <c r="F17" s="253" t="n">
        <v>3.07</v>
      </c>
      <c r="H17" s="21" t="s">
        <v>116</v>
      </c>
      <c r="I17" s="254" t="n">
        <v>2111893</v>
      </c>
      <c r="J17" s="39" t="n">
        <v>1024009</v>
      </c>
      <c r="K17" s="39" t="n">
        <v>1823</v>
      </c>
      <c r="L17" s="42"/>
      <c r="M17" s="42" t="n">
        <v>0.18</v>
      </c>
      <c r="N17" s="39" t="n">
        <v>1087884</v>
      </c>
      <c r="O17" s="39" t="n">
        <v>2370</v>
      </c>
      <c r="P17" s="42"/>
      <c r="Q17" s="42" t="n">
        <v>0.22</v>
      </c>
      <c r="R17" s="255" t="n">
        <v>94.1</v>
      </c>
    </row>
    <row r="18" s="10" customFormat="true" ht="15.6" hidden="false" customHeight="true" outlineLevel="0" collapsed="false">
      <c r="A18" s="21" t="s">
        <v>117</v>
      </c>
      <c r="B18" s="109" t="n">
        <v>695773</v>
      </c>
      <c r="C18" s="32" t="n">
        <v>6957</v>
      </c>
      <c r="E18" s="252" t="n">
        <v>1.01</v>
      </c>
      <c r="F18" s="253" t="n">
        <v>3.04</v>
      </c>
      <c r="H18" s="21" t="s">
        <v>117</v>
      </c>
      <c r="I18" s="254" t="n">
        <v>2113611</v>
      </c>
      <c r="J18" s="39" t="n">
        <v>1024688</v>
      </c>
      <c r="K18" s="39" t="n">
        <v>679</v>
      </c>
      <c r="L18" s="42"/>
      <c r="M18" s="42" t="n">
        <v>0.07</v>
      </c>
      <c r="N18" s="39" t="n">
        <v>1088923</v>
      </c>
      <c r="O18" s="39" t="n">
        <v>1039</v>
      </c>
      <c r="P18" s="42"/>
      <c r="Q18" s="42" t="n">
        <v>0.1</v>
      </c>
      <c r="R18" s="255" t="n">
        <v>94.1</v>
      </c>
    </row>
    <row r="19" s="10" customFormat="true" ht="15.6" hidden="false" customHeight="true" outlineLevel="0" collapsed="false">
      <c r="A19" s="21" t="s">
        <v>118</v>
      </c>
      <c r="B19" s="109" t="n">
        <v>702465</v>
      </c>
      <c r="C19" s="32" t="n">
        <v>6692</v>
      </c>
      <c r="E19" s="252" t="n">
        <v>0.96</v>
      </c>
      <c r="F19" s="253" t="n">
        <v>3.01</v>
      </c>
      <c r="H19" s="21" t="s">
        <v>118</v>
      </c>
      <c r="I19" s="254" t="n">
        <v>2115336</v>
      </c>
      <c r="J19" s="39" t="n">
        <v>1025329</v>
      </c>
      <c r="K19" s="39" t="n">
        <v>641</v>
      </c>
      <c r="L19" s="42"/>
      <c r="M19" s="42" t="n">
        <v>0.06</v>
      </c>
      <c r="N19" s="39" t="n">
        <v>1090007</v>
      </c>
      <c r="O19" s="39" t="n">
        <v>1084</v>
      </c>
      <c r="P19" s="42"/>
      <c r="Q19" s="42" t="n">
        <v>0.1</v>
      </c>
      <c r="R19" s="255" t="n">
        <v>94.1</v>
      </c>
    </row>
    <row r="20" s="10" customFormat="true" ht="15.6" hidden="false" customHeight="true" outlineLevel="0" collapsed="false">
      <c r="A20" s="21" t="s">
        <v>119</v>
      </c>
      <c r="B20" s="109" t="n">
        <v>710772</v>
      </c>
      <c r="C20" s="32" t="n">
        <v>8307</v>
      </c>
      <c r="E20" s="252" t="n">
        <v>1.18</v>
      </c>
      <c r="F20" s="253" t="n">
        <v>2.98</v>
      </c>
      <c r="H20" s="21" t="s">
        <v>119</v>
      </c>
      <c r="I20" s="254" t="n">
        <v>2117998</v>
      </c>
      <c r="J20" s="39" t="n">
        <v>1025665</v>
      </c>
      <c r="K20" s="39" t="n">
        <v>336</v>
      </c>
      <c r="L20" s="42"/>
      <c r="M20" s="42" t="n">
        <v>0.03</v>
      </c>
      <c r="N20" s="39" t="n">
        <v>1092333</v>
      </c>
      <c r="O20" s="39" t="n">
        <v>2326</v>
      </c>
      <c r="P20" s="42"/>
      <c r="Q20" s="42" t="n">
        <v>0.21</v>
      </c>
      <c r="R20" s="255" t="n">
        <v>93.9</v>
      </c>
    </row>
    <row r="21" s="10" customFormat="true" ht="15.6" hidden="false" customHeight="true" outlineLevel="0" collapsed="false">
      <c r="A21" s="21" t="s">
        <v>120</v>
      </c>
      <c r="B21" s="109" t="n">
        <v>713452</v>
      </c>
      <c r="C21" s="32" t="n">
        <v>2680</v>
      </c>
      <c r="D21" s="10" t="s">
        <v>29</v>
      </c>
      <c r="E21" s="252" t="n">
        <v>0.38</v>
      </c>
      <c r="F21" s="253" t="n">
        <v>2.95</v>
      </c>
      <c r="H21" s="21" t="s">
        <v>120</v>
      </c>
      <c r="I21" s="254" t="n">
        <v>2107226</v>
      </c>
      <c r="J21" s="39" t="n">
        <v>1020570</v>
      </c>
      <c r="K21" s="39" t="n">
        <v>-5095</v>
      </c>
      <c r="L21" s="42" t="s">
        <v>29</v>
      </c>
      <c r="M21" s="42" t="n">
        <v>-0.5</v>
      </c>
      <c r="N21" s="39" t="n">
        <v>1086656</v>
      </c>
      <c r="O21" s="39" t="n">
        <v>-5677</v>
      </c>
      <c r="P21" s="42" t="s">
        <v>29</v>
      </c>
      <c r="Q21" s="42" t="n">
        <v>-0.52</v>
      </c>
      <c r="R21" s="255" t="n">
        <v>93.9</v>
      </c>
    </row>
    <row r="22" s="10" customFormat="true" ht="15.6" hidden="false" customHeight="true" outlineLevel="0" collapsed="false">
      <c r="A22" s="21" t="s">
        <v>121</v>
      </c>
      <c r="B22" s="109" t="n">
        <v>719278</v>
      </c>
      <c r="C22" s="32" t="n">
        <v>5826</v>
      </c>
      <c r="E22" s="252" t="n">
        <v>0.82</v>
      </c>
      <c r="F22" s="253" t="n">
        <v>2.93</v>
      </c>
      <c r="H22" s="21" t="s">
        <v>121</v>
      </c>
      <c r="I22" s="254" t="n">
        <v>2104361</v>
      </c>
      <c r="J22" s="39" t="n">
        <v>1019285</v>
      </c>
      <c r="K22" s="39" t="n">
        <v>-1285</v>
      </c>
      <c r="L22" s="42"/>
      <c r="M22" s="42" t="n">
        <v>-0.13</v>
      </c>
      <c r="N22" s="39" t="n">
        <v>1085076</v>
      </c>
      <c r="O22" s="39" t="n">
        <v>-1580</v>
      </c>
      <c r="P22" s="42"/>
      <c r="Q22" s="42" t="n">
        <v>-0.15</v>
      </c>
      <c r="R22" s="255" t="n">
        <v>93.9</v>
      </c>
    </row>
    <row r="23" s="10" customFormat="true" ht="15.6" hidden="false" customHeight="true" outlineLevel="0" collapsed="false">
      <c r="A23" s="21" t="s">
        <v>122</v>
      </c>
      <c r="B23" s="109" t="n">
        <v>725175</v>
      </c>
      <c r="C23" s="32" t="n">
        <v>5897</v>
      </c>
      <c r="E23" s="252" t="n">
        <v>0.82</v>
      </c>
      <c r="F23" s="253" t="n">
        <v>2.9</v>
      </c>
      <c r="H23" s="21" t="s">
        <v>122</v>
      </c>
      <c r="I23" s="254" t="n">
        <v>2102259</v>
      </c>
      <c r="J23" s="39" t="n">
        <v>1018531</v>
      </c>
      <c r="K23" s="39" t="n">
        <v>-754</v>
      </c>
      <c r="L23" s="42"/>
      <c r="M23" s="42" t="n">
        <v>-0.07</v>
      </c>
      <c r="N23" s="39" t="n">
        <v>1083728</v>
      </c>
      <c r="O23" s="39" t="n">
        <v>-1348</v>
      </c>
      <c r="P23" s="42"/>
      <c r="Q23" s="42" t="n">
        <v>-0.12</v>
      </c>
      <c r="R23" s="255" t="n">
        <v>94</v>
      </c>
    </row>
    <row r="24" s="10" customFormat="true" ht="15.6" hidden="false" customHeight="true" outlineLevel="0" collapsed="false">
      <c r="A24" s="21" t="s">
        <v>123</v>
      </c>
      <c r="B24" s="109" t="n">
        <v>730388</v>
      </c>
      <c r="C24" s="32" t="n">
        <v>5213</v>
      </c>
      <c r="E24" s="252" t="n">
        <v>0.72</v>
      </c>
      <c r="F24" s="253" t="n">
        <v>2.87</v>
      </c>
      <c r="H24" s="21" t="s">
        <v>123</v>
      </c>
      <c r="I24" s="254" t="n">
        <v>2098131</v>
      </c>
      <c r="J24" s="39" t="n">
        <v>1016666</v>
      </c>
      <c r="K24" s="39" t="n">
        <v>-1865</v>
      </c>
      <c r="L24" s="42"/>
      <c r="M24" s="42" t="n">
        <v>-0.18</v>
      </c>
      <c r="N24" s="39" t="n">
        <v>1081465</v>
      </c>
      <c r="O24" s="39" t="n">
        <v>-2263</v>
      </c>
      <c r="P24" s="42"/>
      <c r="Q24" s="42" t="n">
        <v>-0.21</v>
      </c>
      <c r="R24" s="255" t="n">
        <v>94</v>
      </c>
    </row>
    <row r="25" s="10" customFormat="true" ht="15.6" hidden="false" customHeight="true" outlineLevel="0" collapsed="false">
      <c r="A25" s="21" t="s">
        <v>124</v>
      </c>
      <c r="B25" s="108" t="n">
        <v>730724</v>
      </c>
      <c r="C25" s="108" t="n">
        <v>336</v>
      </c>
      <c r="E25" s="256" t="n">
        <v>0.05</v>
      </c>
      <c r="F25" s="257" t="n">
        <v>2.86</v>
      </c>
      <c r="H25" s="21" t="s">
        <v>124</v>
      </c>
      <c r="I25" s="254" t="n">
        <v>2086590</v>
      </c>
      <c r="J25" s="39" t="n">
        <v>1010431</v>
      </c>
      <c r="K25" s="39" t="n">
        <v>-6235</v>
      </c>
      <c r="L25" s="42"/>
      <c r="M25" s="42" t="n">
        <v>-0.61</v>
      </c>
      <c r="N25" s="39" t="n">
        <v>1076159</v>
      </c>
      <c r="O25" s="39" t="n">
        <v>-5306</v>
      </c>
      <c r="P25" s="42"/>
      <c r="Q25" s="42" t="n">
        <v>-0.49</v>
      </c>
      <c r="R25" s="255" t="n">
        <v>93.9</v>
      </c>
    </row>
    <row r="26" customFormat="false" ht="15.6" hidden="false" customHeight="true" outlineLevel="0" collapsed="false">
      <c r="A26" s="258" t="s">
        <v>125</v>
      </c>
      <c r="B26" s="109" t="n">
        <v>737151</v>
      </c>
      <c r="C26" s="109" t="n">
        <v>6427</v>
      </c>
      <c r="D26" s="10" t="s">
        <v>29</v>
      </c>
      <c r="E26" s="252" t="n">
        <v>0.88</v>
      </c>
      <c r="F26" s="252" t="n">
        <v>2.82</v>
      </c>
      <c r="H26" s="21" t="s">
        <v>125</v>
      </c>
      <c r="I26" s="39" t="n">
        <v>2080773</v>
      </c>
      <c r="J26" s="39" t="n">
        <v>1006247</v>
      </c>
      <c r="K26" s="39" t="n">
        <v>-4184</v>
      </c>
      <c r="L26" s="42" t="s">
        <v>29</v>
      </c>
      <c r="M26" s="42" t="n">
        <v>-0.41</v>
      </c>
      <c r="N26" s="39" t="n">
        <v>1074526</v>
      </c>
      <c r="O26" s="39" t="n">
        <v>-1633</v>
      </c>
      <c r="P26" s="42" t="s">
        <v>29</v>
      </c>
      <c r="Q26" s="42" t="n">
        <v>-0.15</v>
      </c>
      <c r="R26" s="255" t="n">
        <v>93.6</v>
      </c>
    </row>
    <row r="27" customFormat="false" ht="15.6" hidden="false" customHeight="true" outlineLevel="0" collapsed="false">
      <c r="A27" s="21" t="s">
        <v>126</v>
      </c>
      <c r="B27" s="114" t="n">
        <v>740906</v>
      </c>
      <c r="C27" s="108" t="n">
        <v>3755</v>
      </c>
      <c r="D27" s="10"/>
      <c r="E27" s="256" t="n">
        <v>0.51</v>
      </c>
      <c r="F27" s="256" t="n">
        <v>2.8</v>
      </c>
      <c r="H27" s="21" t="s">
        <v>126</v>
      </c>
      <c r="I27" s="39" t="n">
        <v>2073333</v>
      </c>
      <c r="J27" s="39" t="n">
        <v>1002847</v>
      </c>
      <c r="K27" s="39" t="n">
        <v>-3400</v>
      </c>
      <c r="L27" s="42"/>
      <c r="M27" s="42" t="n">
        <v>-0.34</v>
      </c>
      <c r="N27" s="39" t="n">
        <v>1070486</v>
      </c>
      <c r="O27" s="39" t="n">
        <v>-4040</v>
      </c>
      <c r="P27" s="42"/>
      <c r="Q27" s="42" t="n">
        <v>-0.38</v>
      </c>
      <c r="R27" s="255" t="n">
        <v>93.7</v>
      </c>
    </row>
    <row r="28" customFormat="false" ht="15.6" hidden="false" customHeight="true" outlineLevel="0" collapsed="false">
      <c r="A28" s="21" t="s">
        <v>127</v>
      </c>
      <c r="B28" s="108" t="n">
        <v>742965</v>
      </c>
      <c r="C28" s="108" t="n">
        <v>2059</v>
      </c>
      <c r="D28" s="10"/>
      <c r="E28" s="256" t="n">
        <v>0.28</v>
      </c>
      <c r="F28" s="256" t="n">
        <v>2.78</v>
      </c>
      <c r="H28" s="21" t="s">
        <v>127</v>
      </c>
      <c r="I28" s="39" t="n">
        <v>2064940</v>
      </c>
      <c r="J28" s="39" t="n">
        <v>998352</v>
      </c>
      <c r="K28" s="39" t="n">
        <v>-4495</v>
      </c>
      <c r="L28" s="42"/>
      <c r="M28" s="42" t="n">
        <v>-0.45</v>
      </c>
      <c r="N28" s="39" t="n">
        <v>1066588</v>
      </c>
      <c r="O28" s="39" t="n">
        <v>-3898</v>
      </c>
      <c r="P28" s="42"/>
      <c r="Q28" s="42" t="n">
        <v>-0.36</v>
      </c>
      <c r="R28" s="255" t="n">
        <v>93.6</v>
      </c>
    </row>
    <row r="29" customFormat="false" ht="15.6" hidden="false" customHeight="true" outlineLevel="0" collapsed="false">
      <c r="A29" s="21" t="s">
        <v>52</v>
      </c>
      <c r="B29" s="114" t="n">
        <v>745180</v>
      </c>
      <c r="C29" s="108" t="n">
        <v>2215</v>
      </c>
      <c r="D29" s="10"/>
      <c r="E29" s="256" t="n">
        <v>0.3</v>
      </c>
      <c r="F29" s="257" t="n">
        <v>2.76</v>
      </c>
      <c r="H29" s="21" t="s">
        <v>52</v>
      </c>
      <c r="I29" s="254" t="n">
        <v>2053286</v>
      </c>
      <c r="J29" s="39" t="n">
        <v>992638</v>
      </c>
      <c r="K29" s="39" t="n">
        <v>-5714</v>
      </c>
      <c r="L29" s="42"/>
      <c r="M29" s="42" t="n">
        <v>-0.57</v>
      </c>
      <c r="N29" s="39" t="n">
        <v>1060648</v>
      </c>
      <c r="O29" s="39" t="n">
        <v>-5940</v>
      </c>
      <c r="P29" s="42"/>
      <c r="Q29" s="42" t="n">
        <v>-0.56</v>
      </c>
      <c r="R29" s="255" t="n">
        <v>93.6</v>
      </c>
    </row>
    <row r="30" customFormat="false" ht="15.6" hidden="false" customHeight="true" outlineLevel="0" collapsed="false">
      <c r="A30" s="21" t="s">
        <v>53</v>
      </c>
      <c r="B30" s="114" t="n">
        <v>748882</v>
      </c>
      <c r="C30" s="108" t="n">
        <v>3702</v>
      </c>
      <c r="D30" s="10"/>
      <c r="E30" s="256" t="n">
        <v>0.5</v>
      </c>
      <c r="F30" s="257" t="n">
        <v>2.73</v>
      </c>
      <c r="G30" s="259"/>
      <c r="H30" s="21" t="s">
        <v>53</v>
      </c>
      <c r="I30" s="254" t="n">
        <v>2041690</v>
      </c>
      <c r="J30" s="39" t="n">
        <v>987188</v>
      </c>
      <c r="K30" s="39" t="n">
        <v>-5450</v>
      </c>
      <c r="L30" s="42"/>
      <c r="M30" s="42" t="n">
        <v>-0.55</v>
      </c>
      <c r="N30" s="39" t="n">
        <v>1054502</v>
      </c>
      <c r="O30" s="39" t="n">
        <v>-6146</v>
      </c>
      <c r="P30" s="42"/>
      <c r="Q30" s="42" t="n">
        <v>-0.58</v>
      </c>
      <c r="R30" s="255" t="n">
        <v>93.6</v>
      </c>
    </row>
    <row r="31" s="261" customFormat="true" ht="15.6" hidden="false" customHeight="true" outlineLevel="0" collapsed="false">
      <c r="A31" s="21" t="s">
        <v>54</v>
      </c>
      <c r="B31" s="114" t="n">
        <v>753212</v>
      </c>
      <c r="C31" s="108" t="n">
        <v>4330</v>
      </c>
      <c r="D31" s="260" t="s">
        <v>29</v>
      </c>
      <c r="E31" s="256" t="n">
        <v>0.58</v>
      </c>
      <c r="F31" s="257" t="n">
        <v>2.7</v>
      </c>
      <c r="G31" s="259"/>
      <c r="H31" s="21" t="s">
        <v>54</v>
      </c>
      <c r="I31" s="254" t="n">
        <v>2031903</v>
      </c>
      <c r="J31" s="39" t="n">
        <v>983850</v>
      </c>
      <c r="K31" s="39" t="n">
        <v>-3338</v>
      </c>
      <c r="L31" s="261" t="s">
        <v>29</v>
      </c>
      <c r="M31" s="42" t="n">
        <v>-0.34</v>
      </c>
      <c r="N31" s="39" t="n">
        <v>1048053</v>
      </c>
      <c r="O31" s="39" t="n">
        <v>-6449</v>
      </c>
      <c r="P31" s="255" t="s">
        <v>29</v>
      </c>
      <c r="Q31" s="42" t="n">
        <v>-0.61</v>
      </c>
      <c r="R31" s="255" t="n">
        <v>93.9</v>
      </c>
      <c r="S31" s="262"/>
    </row>
    <row r="32" s="261" customFormat="true" ht="15.6" hidden="false" customHeight="true" outlineLevel="0" collapsed="false">
      <c r="A32" s="21" t="s">
        <v>55</v>
      </c>
      <c r="B32" s="114" t="n">
        <v>758627</v>
      </c>
      <c r="C32" s="108" t="n">
        <v>5415</v>
      </c>
      <c r="D32" s="260"/>
      <c r="E32" s="256" t="n">
        <v>0.72</v>
      </c>
      <c r="F32" s="257" t="n">
        <v>2.67</v>
      </c>
      <c r="G32" s="259"/>
      <c r="H32" s="21" t="s">
        <v>55</v>
      </c>
      <c r="I32" s="254" t="n">
        <v>2022785</v>
      </c>
      <c r="J32" s="39" t="n">
        <v>979886</v>
      </c>
      <c r="K32" s="39" t="n">
        <v>-3964</v>
      </c>
      <c r="L32" s="263"/>
      <c r="M32" s="42" t="n">
        <v>-0.4</v>
      </c>
      <c r="N32" s="39" t="n">
        <v>1042899</v>
      </c>
      <c r="O32" s="39" t="n">
        <v>-5154</v>
      </c>
      <c r="P32" s="263"/>
      <c r="Q32" s="42" t="n">
        <v>-0.49</v>
      </c>
      <c r="R32" s="255" t="n">
        <v>94</v>
      </c>
      <c r="S32" s="264"/>
    </row>
    <row r="33" s="261" customFormat="true" ht="15.6" hidden="false" customHeight="true" outlineLevel="0" collapsed="false">
      <c r="A33" s="21" t="s">
        <v>56</v>
      </c>
      <c r="B33" s="114" t="n">
        <v>763144</v>
      </c>
      <c r="C33" s="108" t="n">
        <v>4517</v>
      </c>
      <c r="D33" s="260"/>
      <c r="E33" s="256" t="n">
        <v>0.6</v>
      </c>
      <c r="F33" s="257" t="n">
        <v>2.63</v>
      </c>
      <c r="G33" s="259"/>
      <c r="H33" s="21" t="s">
        <v>56</v>
      </c>
      <c r="I33" s="254" t="n">
        <v>2010698</v>
      </c>
      <c r="J33" s="39" t="n">
        <v>974382</v>
      </c>
      <c r="K33" s="39" t="n">
        <v>-5504</v>
      </c>
      <c r="L33" s="263"/>
      <c r="M33" s="42" t="n">
        <v>-0.56</v>
      </c>
      <c r="N33" s="39" t="n">
        <v>1036316</v>
      </c>
      <c r="O33" s="39" t="n">
        <v>-6583</v>
      </c>
      <c r="P33" s="39"/>
      <c r="Q33" s="42" t="n">
        <v>-0.63</v>
      </c>
      <c r="R33" s="255" t="n">
        <v>94</v>
      </c>
      <c r="S33" s="264"/>
    </row>
    <row r="34" s="261" customFormat="true" ht="15.6" hidden="false" customHeight="true" outlineLevel="0" collapsed="false">
      <c r="A34" s="21" t="s">
        <v>57</v>
      </c>
      <c r="B34" s="114" t="n">
        <v>767744</v>
      </c>
      <c r="C34" s="108" t="n">
        <v>4600</v>
      </c>
      <c r="D34" s="260"/>
      <c r="E34" s="256" t="n">
        <v>0.6</v>
      </c>
      <c r="F34" s="257" t="n">
        <v>2.6</v>
      </c>
      <c r="G34" s="259"/>
      <c r="H34" s="21" t="s">
        <v>57</v>
      </c>
      <c r="I34" s="254" t="n">
        <v>1999406</v>
      </c>
      <c r="J34" s="39" t="n">
        <v>969518</v>
      </c>
      <c r="K34" s="39" t="n">
        <v>-4864</v>
      </c>
      <c r="L34" s="263"/>
      <c r="M34" s="42" t="n">
        <v>-0.5</v>
      </c>
      <c r="N34" s="39" t="n">
        <v>1029888</v>
      </c>
      <c r="O34" s="39" t="n">
        <v>-6428</v>
      </c>
      <c r="P34" s="39"/>
      <c r="Q34" s="42" t="n">
        <v>-0.62</v>
      </c>
      <c r="R34" s="255" t="n">
        <v>94.1</v>
      </c>
      <c r="S34" s="264"/>
    </row>
    <row r="35" s="261" customFormat="true" ht="15.6" hidden="false" customHeight="true" outlineLevel="0" collapsed="false">
      <c r="A35" s="154" t="s">
        <v>58</v>
      </c>
      <c r="B35" s="117" t="n">
        <v>774484</v>
      </c>
      <c r="C35" s="118" t="n">
        <v>6740</v>
      </c>
      <c r="D35" s="265"/>
      <c r="E35" s="266" t="n">
        <v>0.88</v>
      </c>
      <c r="F35" s="267" t="n">
        <v>2.57</v>
      </c>
      <c r="G35" s="259"/>
      <c r="H35" s="154" t="s">
        <v>58</v>
      </c>
      <c r="I35" s="268" t="n">
        <v>1988931</v>
      </c>
      <c r="J35" s="269" t="n">
        <v>965329</v>
      </c>
      <c r="K35" s="269" t="n">
        <v>-4189</v>
      </c>
      <c r="L35" s="269"/>
      <c r="M35" s="270" t="n">
        <v>-0.43</v>
      </c>
      <c r="N35" s="269" t="n">
        <v>1023602</v>
      </c>
      <c r="O35" s="269" t="n">
        <v>-6286</v>
      </c>
      <c r="P35" s="269"/>
      <c r="Q35" s="270" t="n">
        <v>-0.61</v>
      </c>
      <c r="R35" s="271" t="n">
        <v>94.3</v>
      </c>
      <c r="S35" s="264"/>
    </row>
    <row r="36" s="261" customFormat="true" ht="15.6" hidden="false" customHeight="true" outlineLevel="0" collapsed="false">
      <c r="A36" s="272" t="s">
        <v>269</v>
      </c>
      <c r="B36" s="273"/>
      <c r="C36" s="274"/>
      <c r="D36" s="275"/>
      <c r="E36" s="276"/>
      <c r="F36" s="277"/>
      <c r="G36" s="263"/>
      <c r="H36" s="272" t="s">
        <v>270</v>
      </c>
      <c r="I36" s="273"/>
      <c r="J36" s="278"/>
      <c r="K36" s="278"/>
      <c r="L36" s="278"/>
      <c r="M36" s="279"/>
      <c r="N36" s="278"/>
      <c r="O36" s="278"/>
      <c r="P36" s="278"/>
      <c r="Q36" s="279"/>
      <c r="R36" s="280"/>
      <c r="S36" s="263"/>
    </row>
    <row r="37" s="261" customFormat="true" ht="15.6" hidden="false" customHeight="true" outlineLevel="0" collapsed="false">
      <c r="A37" s="281" t="s">
        <v>271</v>
      </c>
      <c r="B37" s="273"/>
      <c r="C37" s="274"/>
      <c r="D37" s="275"/>
      <c r="E37" s="276"/>
      <c r="F37" s="277"/>
      <c r="G37" s="263"/>
      <c r="H37" s="281" t="s">
        <v>272</v>
      </c>
      <c r="I37" s="273"/>
      <c r="J37" s="278"/>
      <c r="K37" s="278"/>
      <c r="L37" s="278"/>
      <c r="M37" s="279"/>
      <c r="N37" s="278"/>
      <c r="O37" s="278"/>
      <c r="P37" s="278"/>
      <c r="Q37" s="279"/>
      <c r="R37" s="280"/>
    </row>
    <row r="38" customFormat="false" ht="15" hidden="false" customHeight="true" outlineLevel="0" collapsed="false">
      <c r="N38" s="10"/>
      <c r="O38" s="10"/>
      <c r="P38" s="10"/>
      <c r="Q38" s="10"/>
      <c r="R38" s="10"/>
    </row>
    <row r="39" customFormat="false" ht="15" hidden="false" customHeight="true" outlineLevel="0" collapsed="false"/>
    <row r="40" customFormat="false" ht="15" hidden="false" customHeight="true" outlineLevel="0" collapsed="false"/>
  </sheetData>
  <mergeCells count="13">
    <mergeCell ref="A2:A3"/>
    <mergeCell ref="B2:B3"/>
    <mergeCell ref="C2:D3"/>
    <mergeCell ref="E2:E3"/>
    <mergeCell ref="F2:F3"/>
    <mergeCell ref="H2:H3"/>
    <mergeCell ref="I2:I3"/>
    <mergeCell ref="J2:M2"/>
    <mergeCell ref="N2:Q2"/>
    <mergeCell ref="R2:R3"/>
    <mergeCell ref="K3:L3"/>
    <mergeCell ref="O3:P3"/>
    <mergeCell ref="C4:D4"/>
  </mergeCells>
  <printOptions headings="false" gridLines="false" gridLinesSet="true" horizontalCentered="true" verticalCentered="false"/>
  <pageMargins left="0.472222222222222" right="0.315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E24" activeCellId="0" sqref="E24"/>
    </sheetView>
  </sheetViews>
  <sheetFormatPr defaultColWidth="8.9921875" defaultRowHeight="13.5" zeroHeight="false" outlineLevelRow="0" outlineLevelCol="0"/>
  <cols>
    <col collapsed="false" customWidth="true" hidden="false" outlineLevel="0" max="1" min="1" style="282" width="14.12"/>
    <col collapsed="false" customWidth="true" hidden="false" outlineLevel="0" max="4" min="2" style="1" width="12.62"/>
    <col collapsed="false" customWidth="true" hidden="false" outlineLevel="0" max="5" min="5" style="1" width="12.75"/>
    <col collapsed="false" customWidth="true" hidden="false" outlineLevel="0" max="6" min="6" style="1" width="12.62"/>
    <col collapsed="false" customWidth="false" hidden="false" outlineLevel="0" max="7" min="7" style="283" width="8.99"/>
    <col collapsed="false" customWidth="false" hidden="false" outlineLevel="0" max="257" min="8" style="1" width="8.99"/>
  </cols>
  <sheetData>
    <row r="1" customFormat="false" ht="24" hidden="false" customHeight="true" outlineLevel="0" collapsed="false">
      <c r="A1" s="284" t="s">
        <v>273</v>
      </c>
      <c r="D1" s="285"/>
    </row>
    <row r="2" customFormat="false" ht="18" hidden="false" customHeight="true" outlineLevel="0" collapsed="false">
      <c r="A2" s="178" t="s">
        <v>175</v>
      </c>
      <c r="B2" s="8" t="s">
        <v>274</v>
      </c>
      <c r="C2" s="8"/>
      <c r="D2" s="8"/>
      <c r="E2" s="286" t="s">
        <v>275</v>
      </c>
      <c r="F2" s="286"/>
      <c r="G2" s="1"/>
      <c r="S2" s="259"/>
      <c r="T2" s="259"/>
      <c r="U2" s="259"/>
      <c r="V2" s="259"/>
      <c r="W2" s="259"/>
      <c r="X2" s="259"/>
      <c r="Y2" s="259"/>
    </row>
    <row r="3" customFormat="false" ht="18" hidden="false" customHeight="true" outlineLevel="0" collapsed="false">
      <c r="A3" s="178"/>
      <c r="B3" s="287" t="s">
        <v>276</v>
      </c>
      <c r="C3" s="287" t="s">
        <v>177</v>
      </c>
      <c r="D3" s="287" t="s">
        <v>178</v>
      </c>
      <c r="E3" s="288" t="s">
        <v>277</v>
      </c>
      <c r="F3" s="15" t="s">
        <v>278</v>
      </c>
      <c r="G3" s="1"/>
      <c r="S3" s="259"/>
      <c r="T3" s="259"/>
      <c r="U3" s="259"/>
      <c r="V3" s="259"/>
      <c r="W3" s="259"/>
      <c r="X3" s="259"/>
      <c r="Y3" s="259"/>
    </row>
    <row r="4" s="259" customFormat="true" ht="15" hidden="false" customHeight="true" outlineLevel="0" collapsed="false">
      <c r="A4" s="165"/>
      <c r="B4" s="289" t="s">
        <v>24</v>
      </c>
      <c r="C4" s="290" t="s">
        <v>24</v>
      </c>
      <c r="D4" s="290" t="s">
        <v>24</v>
      </c>
      <c r="E4" s="291"/>
      <c r="F4" s="162"/>
    </row>
    <row r="5" customFormat="false" ht="18" hidden="false" customHeight="true" outlineLevel="0" collapsed="false">
      <c r="A5" s="292" t="s">
        <v>279</v>
      </c>
      <c r="B5" s="293" t="n">
        <v>73590</v>
      </c>
      <c r="C5" s="294" t="n">
        <v>37680</v>
      </c>
      <c r="D5" s="294" t="n">
        <v>35910</v>
      </c>
      <c r="E5" s="152" t="n">
        <v>104.9</v>
      </c>
      <c r="F5" s="152" t="n">
        <v>105.2</v>
      </c>
      <c r="G5" s="1"/>
      <c r="S5" s="259"/>
      <c r="T5" s="259"/>
      <c r="U5" s="259"/>
      <c r="V5" s="259"/>
      <c r="W5" s="259"/>
      <c r="X5" s="259"/>
      <c r="Y5" s="259"/>
    </row>
    <row r="6" customFormat="false" ht="18" hidden="false" customHeight="true" outlineLevel="0" collapsed="false">
      <c r="A6" s="292" t="s">
        <v>280</v>
      </c>
      <c r="B6" s="293" t="n">
        <v>83814</v>
      </c>
      <c r="C6" s="294" t="n">
        <v>43080</v>
      </c>
      <c r="D6" s="294" t="n">
        <v>40734</v>
      </c>
      <c r="E6" s="152" t="n">
        <v>105.8</v>
      </c>
      <c r="F6" s="152" t="n">
        <v>104.8</v>
      </c>
      <c r="G6" s="1"/>
      <c r="S6" s="259"/>
      <c r="T6" s="259"/>
      <c r="U6" s="259"/>
      <c r="V6" s="259"/>
      <c r="W6" s="259"/>
      <c r="X6" s="259"/>
      <c r="Y6" s="259"/>
    </row>
    <row r="7" customFormat="false" ht="18" hidden="false" customHeight="true" outlineLevel="0" collapsed="false">
      <c r="A7" s="292" t="s">
        <v>281</v>
      </c>
      <c r="B7" s="293" t="n">
        <v>90794</v>
      </c>
      <c r="C7" s="294" t="n">
        <v>46386</v>
      </c>
      <c r="D7" s="294" t="n">
        <v>44408</v>
      </c>
      <c r="E7" s="152" t="n">
        <v>104.5</v>
      </c>
      <c r="F7" s="152" t="n">
        <v>105</v>
      </c>
      <c r="G7" s="1"/>
      <c r="S7" s="259"/>
      <c r="T7" s="259"/>
      <c r="U7" s="259"/>
      <c r="V7" s="259"/>
      <c r="W7" s="259"/>
      <c r="X7" s="259"/>
      <c r="Y7" s="259"/>
    </row>
    <row r="8" customFormat="false" ht="18" hidden="false" customHeight="true" outlineLevel="0" collapsed="false">
      <c r="A8" s="292" t="s">
        <v>282</v>
      </c>
      <c r="B8" s="293" t="n">
        <v>100222</v>
      </c>
      <c r="C8" s="294" t="n">
        <v>51151</v>
      </c>
      <c r="D8" s="294" t="n">
        <v>49071</v>
      </c>
      <c r="E8" s="152" t="n">
        <v>104.2</v>
      </c>
      <c r="F8" s="152" t="n">
        <v>105.3</v>
      </c>
      <c r="G8" s="1"/>
      <c r="S8" s="259"/>
      <c r="T8" s="259"/>
      <c r="U8" s="259"/>
      <c r="V8" s="259"/>
      <c r="W8" s="259"/>
      <c r="X8" s="259"/>
      <c r="Y8" s="259"/>
    </row>
    <row r="9" customFormat="false" ht="18" hidden="false" customHeight="true" outlineLevel="0" collapsed="false">
      <c r="A9" s="292" t="s">
        <v>283</v>
      </c>
      <c r="B9" s="293" t="n">
        <v>95469</v>
      </c>
      <c r="C9" s="294" t="n">
        <v>48896</v>
      </c>
      <c r="D9" s="294" t="n">
        <v>46573</v>
      </c>
      <c r="E9" s="152" t="n">
        <v>105</v>
      </c>
      <c r="F9" s="152" t="n">
        <v>106.8</v>
      </c>
      <c r="G9" s="1"/>
    </row>
    <row r="10" customFormat="false" ht="18" hidden="false" customHeight="true" outlineLevel="0" collapsed="false">
      <c r="A10" s="292" t="s">
        <v>284</v>
      </c>
      <c r="B10" s="293" t="n">
        <v>82677</v>
      </c>
      <c r="C10" s="294" t="n">
        <v>42278</v>
      </c>
      <c r="D10" s="294" t="n">
        <v>40399</v>
      </c>
      <c r="E10" s="152" t="n">
        <v>104.7</v>
      </c>
      <c r="F10" s="152" t="n">
        <v>106.3</v>
      </c>
      <c r="G10" s="1"/>
    </row>
    <row r="11" customFormat="false" ht="18" hidden="false" customHeight="true" outlineLevel="0" collapsed="false">
      <c r="A11" s="292" t="s">
        <v>285</v>
      </c>
      <c r="B11" s="293" t="n">
        <v>94971</v>
      </c>
      <c r="C11" s="294" t="n">
        <v>48830</v>
      </c>
      <c r="D11" s="294" t="n">
        <v>46141</v>
      </c>
      <c r="E11" s="152" t="n">
        <v>105.8</v>
      </c>
      <c r="F11" s="152" t="n">
        <v>104.2</v>
      </c>
      <c r="G11" s="1"/>
    </row>
    <row r="12" customFormat="false" ht="18" hidden="false" customHeight="true" outlineLevel="0" collapsed="false">
      <c r="A12" s="292" t="s">
        <v>286</v>
      </c>
      <c r="B12" s="293" t="n">
        <v>108411</v>
      </c>
      <c r="C12" s="294" t="n">
        <v>55088</v>
      </c>
      <c r="D12" s="294" t="n">
        <v>53323</v>
      </c>
      <c r="E12" s="152" t="n">
        <v>103.3</v>
      </c>
      <c r="F12" s="152" t="n">
        <v>102.7</v>
      </c>
      <c r="G12" s="1"/>
    </row>
    <row r="13" customFormat="false" ht="18" hidden="false" customHeight="true" outlineLevel="0" collapsed="false">
      <c r="A13" s="292" t="s">
        <v>287</v>
      </c>
      <c r="B13" s="293" t="n">
        <v>130943</v>
      </c>
      <c r="C13" s="294" t="n">
        <v>66763</v>
      </c>
      <c r="D13" s="294" t="n">
        <v>64180</v>
      </c>
      <c r="E13" s="152" t="n">
        <v>104</v>
      </c>
      <c r="F13" s="152" t="n">
        <v>102.8</v>
      </c>
      <c r="G13" s="1"/>
    </row>
    <row r="14" customFormat="false" ht="18" hidden="false" customHeight="true" outlineLevel="0" collapsed="false">
      <c r="A14" s="292" t="s">
        <v>288</v>
      </c>
      <c r="B14" s="293" t="n">
        <v>149724</v>
      </c>
      <c r="C14" s="294" t="n">
        <v>75408</v>
      </c>
      <c r="D14" s="294" t="n">
        <v>74316</v>
      </c>
      <c r="E14" s="152" t="n">
        <v>101.5</v>
      </c>
      <c r="F14" s="152" t="n">
        <v>102.5</v>
      </c>
      <c r="G14" s="1"/>
    </row>
    <row r="15" customFormat="false" ht="18" hidden="false" customHeight="true" outlineLevel="0" collapsed="false">
      <c r="A15" s="292" t="s">
        <v>289</v>
      </c>
      <c r="B15" s="293" t="n">
        <v>130005</v>
      </c>
      <c r="C15" s="294" t="n">
        <v>64481</v>
      </c>
      <c r="D15" s="294" t="n">
        <v>65524</v>
      </c>
      <c r="E15" s="152" t="n">
        <v>98.4</v>
      </c>
      <c r="F15" s="152" t="n">
        <v>101.2</v>
      </c>
      <c r="G15" s="1"/>
    </row>
    <row r="16" customFormat="false" ht="18" hidden="false" customHeight="true" outlineLevel="0" collapsed="false">
      <c r="A16" s="292" t="s">
        <v>290</v>
      </c>
      <c r="B16" s="293" t="n">
        <v>121236</v>
      </c>
      <c r="C16" s="294" t="n">
        <v>59225</v>
      </c>
      <c r="D16" s="294" t="n">
        <v>62011</v>
      </c>
      <c r="E16" s="152" t="n">
        <v>95.5</v>
      </c>
      <c r="F16" s="152" t="n">
        <v>99.7</v>
      </c>
      <c r="G16" s="1"/>
    </row>
    <row r="17" customFormat="false" ht="18" hidden="false" customHeight="true" outlineLevel="0" collapsed="false">
      <c r="A17" s="292" t="s">
        <v>291</v>
      </c>
      <c r="B17" s="293" t="n">
        <v>120646</v>
      </c>
      <c r="C17" s="294" t="n">
        <v>58249</v>
      </c>
      <c r="D17" s="294" t="n">
        <v>62397</v>
      </c>
      <c r="E17" s="152" t="n">
        <v>93.4</v>
      </c>
      <c r="F17" s="152" t="n">
        <v>97.4</v>
      </c>
      <c r="G17" s="1"/>
    </row>
    <row r="18" customFormat="false" ht="18" hidden="false" customHeight="true" outlineLevel="0" collapsed="false">
      <c r="A18" s="292" t="s">
        <v>292</v>
      </c>
      <c r="B18" s="293" t="n">
        <v>142220</v>
      </c>
      <c r="C18" s="294" t="n">
        <v>68091</v>
      </c>
      <c r="D18" s="294" t="n">
        <v>74129</v>
      </c>
      <c r="E18" s="152" t="n">
        <v>91.9</v>
      </c>
      <c r="F18" s="152" t="n">
        <v>93.8</v>
      </c>
      <c r="G18" s="1"/>
    </row>
    <row r="19" customFormat="false" ht="18" hidden="false" customHeight="true" outlineLevel="0" collapsed="false">
      <c r="A19" s="292" t="s">
        <v>293</v>
      </c>
      <c r="B19" s="293" t="n">
        <v>145653</v>
      </c>
      <c r="C19" s="294" t="n">
        <v>69679</v>
      </c>
      <c r="D19" s="294" t="n">
        <v>75974</v>
      </c>
      <c r="E19" s="152" t="n">
        <v>91.7</v>
      </c>
      <c r="F19" s="152" t="n">
        <v>89.3</v>
      </c>
      <c r="G19" s="1"/>
    </row>
    <row r="20" customFormat="false" ht="18" hidden="false" customHeight="true" outlineLevel="0" collapsed="false">
      <c r="A20" s="292" t="s">
        <v>294</v>
      </c>
      <c r="B20" s="293" t="n">
        <v>120366</v>
      </c>
      <c r="C20" s="294" t="n">
        <v>54647</v>
      </c>
      <c r="D20" s="294" t="n">
        <v>65719</v>
      </c>
      <c r="E20" s="152" t="n">
        <v>83.2</v>
      </c>
      <c r="F20" s="152" t="n">
        <v>81</v>
      </c>
      <c r="G20" s="1"/>
    </row>
    <row r="21" customFormat="false" ht="18" hidden="false" customHeight="true" outlineLevel="0" collapsed="false">
      <c r="A21" s="292" t="s">
        <v>295</v>
      </c>
      <c r="B21" s="293" t="n">
        <v>88092</v>
      </c>
      <c r="C21" s="294" t="n">
        <v>37045</v>
      </c>
      <c r="D21" s="294" t="n">
        <v>51047</v>
      </c>
      <c r="E21" s="152" t="n">
        <v>72.6</v>
      </c>
      <c r="F21" s="152" t="n">
        <v>70.3</v>
      </c>
      <c r="G21" s="1"/>
    </row>
    <row r="22" customFormat="false" ht="18" hidden="false" customHeight="true" outlineLevel="0" collapsed="false">
      <c r="A22" s="292" t="s">
        <v>296</v>
      </c>
      <c r="B22" s="293" t="n">
        <v>98284</v>
      </c>
      <c r="C22" s="294" t="n">
        <v>31553</v>
      </c>
      <c r="D22" s="294" t="n">
        <v>66731</v>
      </c>
      <c r="E22" s="152" t="n">
        <v>47.3</v>
      </c>
      <c r="F22" s="152" t="n">
        <v>45.5</v>
      </c>
      <c r="G22" s="1"/>
    </row>
    <row r="23" s="298" customFormat="true" ht="18" hidden="false" customHeight="true" outlineLevel="0" collapsed="false">
      <c r="A23" s="295" t="s">
        <v>297</v>
      </c>
      <c r="B23" s="296" t="n">
        <v>11814</v>
      </c>
      <c r="C23" s="296" t="n">
        <v>6799</v>
      </c>
      <c r="D23" s="296" t="n">
        <v>5015</v>
      </c>
      <c r="E23" s="297" t="s">
        <v>298</v>
      </c>
      <c r="F23" s="297" t="s">
        <v>298</v>
      </c>
    </row>
    <row r="24" customFormat="false" ht="15" hidden="false" customHeight="true" outlineLevel="0" collapsed="false">
      <c r="A24" s="299" t="s">
        <v>176</v>
      </c>
      <c r="B24" s="300" t="n">
        <v>1988931</v>
      </c>
      <c r="C24" s="301" t="n">
        <v>965329</v>
      </c>
      <c r="D24" s="301" t="n">
        <v>1023602</v>
      </c>
      <c r="E24" s="155" t="n">
        <v>94.3</v>
      </c>
      <c r="F24" s="155" t="n">
        <v>94.8</v>
      </c>
      <c r="G24" s="1"/>
    </row>
    <row r="25" customFormat="false" ht="15" hidden="false" customHeight="true" outlineLevel="0" collapsed="false">
      <c r="A25" s="302" t="s">
        <v>299</v>
      </c>
      <c r="E25" s="283"/>
      <c r="G25" s="1"/>
    </row>
    <row r="26" customFormat="false" ht="15" hidden="false" customHeight="true" outlineLevel="0" collapsed="false">
      <c r="A26" s="302" t="s">
        <v>300</v>
      </c>
      <c r="E26" s="283"/>
      <c r="G26" s="1"/>
    </row>
    <row r="27" customFormat="false" ht="13.5" hidden="false" customHeight="false" outlineLevel="0" collapsed="false">
      <c r="A27" s="302"/>
      <c r="E27" s="283"/>
      <c r="G27" s="1"/>
    </row>
    <row r="28" customFormat="false" ht="13.5" hidden="false" customHeight="false" outlineLevel="0" collapsed="false">
      <c r="E28" s="283"/>
      <c r="G28" s="1"/>
    </row>
    <row r="29" customFormat="false" ht="13.5" hidden="false" customHeight="false" outlineLevel="0" collapsed="false">
      <c r="E29" s="283"/>
    </row>
  </sheetData>
  <mergeCells count="3">
    <mergeCell ref="A2:A3"/>
    <mergeCell ref="B2:D2"/>
    <mergeCell ref="E2:F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35" activeCellId="0" sqref="Q35"/>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0.62"/>
    <col collapsed="false" customWidth="true" hidden="false" outlineLevel="0" max="3" min="3" style="1" width="11.62"/>
    <col collapsed="false" customWidth="true" hidden="false" outlineLevel="0" max="4" min="4" style="1" width="12.12"/>
    <col collapsed="false" customWidth="true" hidden="false" outlineLevel="0" max="5" min="5" style="1" width="11.62"/>
    <col collapsed="false" customWidth="true" hidden="false" outlineLevel="0" max="15" min="6" style="1" width="10.62"/>
    <col collapsed="false" customWidth="true" hidden="false" outlineLevel="0" max="16" min="16" style="1" width="2.99"/>
    <col collapsed="false" customWidth="false" hidden="false" outlineLevel="0" max="257" min="17" style="1" width="8.99"/>
  </cols>
  <sheetData>
    <row r="1" s="10" customFormat="true" ht="24" hidden="false" customHeight="true" outlineLevel="0" collapsed="false">
      <c r="A1" s="145" t="s">
        <v>301</v>
      </c>
      <c r="B1" s="146"/>
      <c r="C1" s="146"/>
      <c r="D1" s="146"/>
      <c r="E1" s="146"/>
      <c r="F1" s="146"/>
      <c r="G1" s="5"/>
      <c r="H1" s="146"/>
      <c r="I1" s="146"/>
      <c r="J1" s="146"/>
      <c r="K1" s="146"/>
      <c r="L1" s="146"/>
      <c r="M1" s="146"/>
      <c r="N1" s="146"/>
      <c r="O1" s="146"/>
    </row>
    <row r="2" s="10" customFormat="true" ht="20.85" hidden="false" customHeight="true" outlineLevel="0" collapsed="false">
      <c r="A2" s="248"/>
      <c r="B2" s="8" t="s">
        <v>302</v>
      </c>
      <c r="C2" s="8" t="s">
        <v>303</v>
      </c>
      <c r="D2" s="8"/>
      <c r="E2" s="8"/>
      <c r="F2" s="8" t="s">
        <v>304</v>
      </c>
      <c r="G2" s="8"/>
      <c r="H2" s="8"/>
      <c r="I2" s="147" t="s">
        <v>305</v>
      </c>
      <c r="J2" s="147"/>
      <c r="K2" s="147"/>
      <c r="L2" s="160" t="s">
        <v>306</v>
      </c>
      <c r="M2" s="160"/>
      <c r="N2" s="160"/>
      <c r="O2" s="160"/>
      <c r="T2" s="111"/>
      <c r="U2" s="111"/>
      <c r="V2" s="111"/>
      <c r="W2" s="111"/>
      <c r="X2" s="111"/>
      <c r="Y2" s="111"/>
      <c r="Z2" s="111"/>
      <c r="AA2" s="111"/>
    </row>
    <row r="3" s="10" customFormat="true" ht="18.75" hidden="false" customHeight="true" outlineLevel="0" collapsed="false">
      <c r="A3" s="248"/>
      <c r="B3" s="8"/>
      <c r="C3" s="13" t="s">
        <v>307</v>
      </c>
      <c r="D3" s="303" t="s">
        <v>308</v>
      </c>
      <c r="E3" s="17" t="s">
        <v>309</v>
      </c>
      <c r="F3" s="13" t="s">
        <v>307</v>
      </c>
      <c r="G3" s="303" t="s">
        <v>308</v>
      </c>
      <c r="H3" s="17" t="s">
        <v>309</v>
      </c>
      <c r="I3" s="19" t="s">
        <v>307</v>
      </c>
      <c r="J3" s="303" t="s">
        <v>308</v>
      </c>
      <c r="K3" s="20" t="s">
        <v>309</v>
      </c>
      <c r="L3" s="148" t="s">
        <v>310</v>
      </c>
      <c r="M3" s="303" t="s">
        <v>311</v>
      </c>
      <c r="N3" s="303" t="s">
        <v>312</v>
      </c>
      <c r="O3" s="148" t="s">
        <v>313</v>
      </c>
      <c r="T3" s="111"/>
      <c r="U3" s="111"/>
      <c r="V3" s="111"/>
      <c r="W3" s="111"/>
      <c r="X3" s="111"/>
      <c r="Y3" s="111"/>
      <c r="Z3" s="111"/>
      <c r="AA3" s="111"/>
    </row>
    <row r="4" s="10" customFormat="true" ht="18.75" hidden="false" customHeight="true" outlineLevel="0" collapsed="false">
      <c r="A4" s="248"/>
      <c r="B4" s="8"/>
      <c r="C4" s="8"/>
      <c r="D4" s="303"/>
      <c r="E4" s="17"/>
      <c r="F4" s="17"/>
      <c r="G4" s="303"/>
      <c r="H4" s="17"/>
      <c r="I4" s="19"/>
      <c r="J4" s="303"/>
      <c r="K4" s="20"/>
      <c r="L4" s="148"/>
      <c r="M4" s="303"/>
      <c r="N4" s="303"/>
      <c r="O4" s="148"/>
      <c r="T4" s="111"/>
      <c r="U4" s="111"/>
      <c r="V4" s="111"/>
      <c r="W4" s="111"/>
      <c r="X4" s="111"/>
      <c r="Y4" s="111"/>
      <c r="Z4" s="111"/>
      <c r="AA4" s="111"/>
    </row>
    <row r="5" s="23" customFormat="true" ht="10.5" hidden="false" customHeight="false" outlineLevel="0" collapsed="false">
      <c r="A5" s="169"/>
      <c r="B5" s="22" t="s">
        <v>314</v>
      </c>
      <c r="C5" s="22" t="s">
        <v>24</v>
      </c>
      <c r="D5" s="22" t="s">
        <v>24</v>
      </c>
      <c r="E5" s="22" t="s">
        <v>24</v>
      </c>
      <c r="F5" s="22" t="s">
        <v>26</v>
      </c>
      <c r="G5" s="22" t="s">
        <v>26</v>
      </c>
      <c r="H5" s="22" t="s">
        <v>26</v>
      </c>
      <c r="I5" s="22" t="s">
        <v>26</v>
      </c>
      <c r="J5" s="22" t="s">
        <v>26</v>
      </c>
      <c r="K5" s="22" t="s">
        <v>26</v>
      </c>
      <c r="L5" s="22"/>
      <c r="M5" s="22"/>
      <c r="N5" s="22"/>
      <c r="O5" s="22"/>
      <c r="T5" s="22"/>
      <c r="U5" s="22"/>
      <c r="V5" s="22"/>
      <c r="W5" s="22"/>
      <c r="X5" s="22"/>
      <c r="Y5" s="22"/>
      <c r="Z5" s="22"/>
      <c r="AA5" s="22"/>
    </row>
    <row r="6" s="10" customFormat="true" ht="20.25" hidden="false" customHeight="true" outlineLevel="0" collapsed="false">
      <c r="A6" s="28" t="s">
        <v>315</v>
      </c>
      <c r="B6" s="152" t="n">
        <v>27.1</v>
      </c>
      <c r="C6" s="108" t="n">
        <v>549291</v>
      </c>
      <c r="D6" s="108" t="n">
        <v>905321</v>
      </c>
      <c r="E6" s="108" t="n">
        <v>89881</v>
      </c>
      <c r="F6" s="152" t="n">
        <v>35.6</v>
      </c>
      <c r="G6" s="152" t="n">
        <v>58.6</v>
      </c>
      <c r="H6" s="152" t="n">
        <v>5.8</v>
      </c>
      <c r="I6" s="152" t="n">
        <v>35.4</v>
      </c>
      <c r="J6" s="152" t="n">
        <v>59.6</v>
      </c>
      <c r="K6" s="152" t="n">
        <v>4.9</v>
      </c>
      <c r="L6" s="152" t="n">
        <v>70.6</v>
      </c>
      <c r="M6" s="152" t="n">
        <v>60.7</v>
      </c>
      <c r="N6" s="152" t="n">
        <v>9.9</v>
      </c>
      <c r="O6" s="152" t="n">
        <v>16.4</v>
      </c>
      <c r="T6" s="111"/>
      <c r="U6" s="111"/>
      <c r="V6" s="111"/>
      <c r="W6" s="111"/>
      <c r="X6" s="111"/>
      <c r="Y6" s="111"/>
      <c r="Z6" s="111"/>
      <c r="AA6" s="111"/>
    </row>
    <row r="7" s="10" customFormat="true" ht="20.25" hidden="false" customHeight="true" outlineLevel="0" collapsed="false">
      <c r="A7" s="21" t="s">
        <v>57</v>
      </c>
      <c r="B7" s="152" t="n">
        <v>28.3</v>
      </c>
      <c r="C7" s="108" t="n">
        <v>526157</v>
      </c>
      <c r="D7" s="108" t="n">
        <v>957337</v>
      </c>
      <c r="E7" s="108" t="n">
        <v>100109</v>
      </c>
      <c r="F7" s="152" t="n">
        <v>33.2</v>
      </c>
      <c r="G7" s="152" t="n">
        <v>60.5</v>
      </c>
      <c r="H7" s="152" t="n">
        <v>6.3</v>
      </c>
      <c r="I7" s="152" t="n">
        <v>33.4</v>
      </c>
      <c r="J7" s="152" t="n">
        <v>61.2</v>
      </c>
      <c r="K7" s="152" t="n">
        <v>5.3</v>
      </c>
      <c r="L7" s="152" t="n">
        <v>65.4</v>
      </c>
      <c r="M7" s="152" t="n">
        <v>55</v>
      </c>
      <c r="N7" s="152" t="n">
        <v>10.5</v>
      </c>
      <c r="O7" s="152" t="n">
        <v>19</v>
      </c>
      <c r="T7" s="111"/>
      <c r="U7" s="111"/>
      <c r="V7" s="111"/>
      <c r="W7" s="111"/>
      <c r="X7" s="111"/>
      <c r="Y7" s="111"/>
      <c r="Z7" s="111"/>
      <c r="AA7" s="111"/>
    </row>
    <row r="8" s="10" customFormat="true" ht="20.25" hidden="false" customHeight="true" outlineLevel="0" collapsed="false">
      <c r="A8" s="21" t="s">
        <v>76</v>
      </c>
      <c r="B8" s="152" t="n">
        <v>29.7</v>
      </c>
      <c r="C8" s="108" t="n">
        <v>488014</v>
      </c>
      <c r="D8" s="108" t="n">
        <v>1041553</v>
      </c>
      <c r="E8" s="108" t="n">
        <v>108832</v>
      </c>
      <c r="F8" s="152" t="n">
        <v>29.8</v>
      </c>
      <c r="G8" s="152" t="n">
        <v>63.6</v>
      </c>
      <c r="H8" s="152" t="n">
        <v>6.6</v>
      </c>
      <c r="I8" s="152" t="n">
        <v>30.2</v>
      </c>
      <c r="J8" s="152" t="n">
        <v>64.1</v>
      </c>
      <c r="K8" s="152" t="n">
        <v>5.7</v>
      </c>
      <c r="L8" s="152" t="n">
        <v>57.3</v>
      </c>
      <c r="M8" s="152" t="n">
        <v>46.9</v>
      </c>
      <c r="N8" s="152" t="n">
        <v>10.4</v>
      </c>
      <c r="O8" s="152" t="n">
        <v>22.3</v>
      </c>
      <c r="T8" s="111"/>
      <c r="U8" s="111"/>
      <c r="V8" s="111"/>
      <c r="W8" s="111"/>
      <c r="X8" s="111"/>
      <c r="Y8" s="111"/>
      <c r="Z8" s="111"/>
      <c r="AA8" s="111"/>
    </row>
    <row r="9" s="10" customFormat="true" ht="20.25" hidden="false" customHeight="true" outlineLevel="0" collapsed="false">
      <c r="A9" s="21" t="s">
        <v>81</v>
      </c>
      <c r="B9" s="152" t="n">
        <v>30.9</v>
      </c>
      <c r="C9" s="108" t="n">
        <v>436436</v>
      </c>
      <c r="D9" s="108" t="n">
        <v>1144142</v>
      </c>
      <c r="E9" s="108" t="n">
        <v>119787</v>
      </c>
      <c r="F9" s="152" t="n">
        <v>25.7</v>
      </c>
      <c r="G9" s="152" t="n">
        <v>67.3</v>
      </c>
      <c r="H9" s="152" t="n">
        <v>7</v>
      </c>
      <c r="I9" s="152" t="n">
        <v>25.7</v>
      </c>
      <c r="J9" s="152" t="n">
        <v>68</v>
      </c>
      <c r="K9" s="152" t="n">
        <v>6.3</v>
      </c>
      <c r="L9" s="152" t="n">
        <v>48.6</v>
      </c>
      <c r="M9" s="152" t="n">
        <v>38.1</v>
      </c>
      <c r="N9" s="152" t="n">
        <v>10.5</v>
      </c>
      <c r="O9" s="152" t="n">
        <v>27.4</v>
      </c>
    </row>
    <row r="10" s="10" customFormat="true" ht="20.25" hidden="false" customHeight="true" outlineLevel="0" collapsed="false">
      <c r="A10" s="21" t="s">
        <v>86</v>
      </c>
      <c r="B10" s="152" t="n">
        <v>32</v>
      </c>
      <c r="C10" s="108" t="n">
        <v>426860</v>
      </c>
      <c r="D10" s="108" t="n">
        <v>1193795</v>
      </c>
      <c r="E10" s="108" t="n">
        <v>138299</v>
      </c>
      <c r="F10" s="152" t="n">
        <v>24.3</v>
      </c>
      <c r="G10" s="152" t="n">
        <v>67.9</v>
      </c>
      <c r="H10" s="152" t="n">
        <v>7.9</v>
      </c>
      <c r="I10" s="152" t="n">
        <v>24</v>
      </c>
      <c r="J10" s="152" t="n">
        <v>68.9</v>
      </c>
      <c r="K10" s="152" t="n">
        <v>7.1</v>
      </c>
      <c r="L10" s="152" t="n">
        <v>47.3</v>
      </c>
      <c r="M10" s="152" t="n">
        <v>35.8</v>
      </c>
      <c r="N10" s="152" t="n">
        <v>11.6</v>
      </c>
      <c r="O10" s="152" t="n">
        <v>32.4</v>
      </c>
    </row>
    <row r="11" s="10" customFormat="true" ht="20.25" hidden="false" customHeight="true" outlineLevel="0" collapsed="false">
      <c r="A11" s="21" t="s">
        <v>91</v>
      </c>
      <c r="B11" s="152" t="n">
        <v>32.9</v>
      </c>
      <c r="C11" s="108" t="n">
        <v>462981</v>
      </c>
      <c r="D11" s="108" t="n">
        <v>1244643</v>
      </c>
      <c r="E11" s="108" t="n">
        <v>160152</v>
      </c>
      <c r="F11" s="152" t="n">
        <v>24.8</v>
      </c>
      <c r="G11" s="152" t="n">
        <v>66.6</v>
      </c>
      <c r="H11" s="152" t="n">
        <v>8.6</v>
      </c>
      <c r="I11" s="152" t="n">
        <v>24.3</v>
      </c>
      <c r="J11" s="152" t="n">
        <v>67.7</v>
      </c>
      <c r="K11" s="152" t="n">
        <v>7.9</v>
      </c>
      <c r="L11" s="152" t="n">
        <v>50.1</v>
      </c>
      <c r="M11" s="152" t="n">
        <v>37.2</v>
      </c>
      <c r="N11" s="152" t="n">
        <v>12.9</v>
      </c>
      <c r="O11" s="152" t="n">
        <v>34.6</v>
      </c>
    </row>
    <row r="12" s="10" customFormat="true" ht="20.25" hidden="false" customHeight="true" outlineLevel="0" collapsed="false">
      <c r="A12" s="21" t="s">
        <v>316</v>
      </c>
      <c r="B12" s="152" t="n">
        <v>34.5</v>
      </c>
      <c r="C12" s="108" t="n">
        <v>470749</v>
      </c>
      <c r="D12" s="108" t="n">
        <v>1299372</v>
      </c>
      <c r="E12" s="108" t="n">
        <v>189895</v>
      </c>
      <c r="F12" s="152" t="n">
        <v>24</v>
      </c>
      <c r="G12" s="152" t="n">
        <v>66.3</v>
      </c>
      <c r="H12" s="152" t="n">
        <v>9.7</v>
      </c>
      <c r="I12" s="152" t="n">
        <v>23.5</v>
      </c>
      <c r="J12" s="152" t="n">
        <v>67.4</v>
      </c>
      <c r="K12" s="152" t="n">
        <v>9.1</v>
      </c>
      <c r="L12" s="152" t="n">
        <v>50.8</v>
      </c>
      <c r="M12" s="152" t="n">
        <v>36.2</v>
      </c>
      <c r="N12" s="152" t="n">
        <v>14.6</v>
      </c>
      <c r="O12" s="152" t="n">
        <v>40.3</v>
      </c>
    </row>
    <row r="13" s="10" customFormat="true" ht="20.25" hidden="false" customHeight="true" outlineLevel="0" collapsed="false">
      <c r="A13" s="21" t="s">
        <v>317</v>
      </c>
      <c r="B13" s="152" t="n">
        <v>36</v>
      </c>
      <c r="C13" s="108" t="n">
        <v>448693</v>
      </c>
      <c r="D13" s="108" t="n">
        <v>1359334</v>
      </c>
      <c r="E13" s="108" t="n">
        <v>220397</v>
      </c>
      <c r="F13" s="152" t="n">
        <v>22.1</v>
      </c>
      <c r="G13" s="152" t="n">
        <v>67</v>
      </c>
      <c r="H13" s="152" t="n">
        <v>10.9</v>
      </c>
      <c r="I13" s="152" t="n">
        <v>21.5</v>
      </c>
      <c r="J13" s="152" t="n">
        <v>68.2</v>
      </c>
      <c r="K13" s="152" t="n">
        <v>10.3</v>
      </c>
      <c r="L13" s="152" t="n">
        <v>49.2</v>
      </c>
      <c r="M13" s="152" t="n">
        <v>33</v>
      </c>
      <c r="N13" s="152" t="n">
        <v>16.2</v>
      </c>
      <c r="O13" s="152" t="n">
        <v>49.1</v>
      </c>
    </row>
    <row r="14" s="10" customFormat="true" ht="20.25" hidden="false" customHeight="true" outlineLevel="0" collapsed="false">
      <c r="A14" s="28" t="s">
        <v>318</v>
      </c>
      <c r="B14" s="152" t="n">
        <v>37.9</v>
      </c>
      <c r="C14" s="108" t="n">
        <v>387665</v>
      </c>
      <c r="D14" s="108" t="n">
        <v>1415333</v>
      </c>
      <c r="E14" s="108" t="n">
        <v>262594</v>
      </c>
      <c r="F14" s="152" t="n">
        <v>18.8</v>
      </c>
      <c r="G14" s="152" t="n">
        <v>68.5</v>
      </c>
      <c r="H14" s="152" t="n">
        <v>12.7</v>
      </c>
      <c r="I14" s="152" t="n">
        <v>18.2</v>
      </c>
      <c r="J14" s="152" t="n">
        <v>69.7</v>
      </c>
      <c r="K14" s="152" t="n">
        <v>12.1</v>
      </c>
      <c r="L14" s="152" t="n">
        <v>45.9</v>
      </c>
      <c r="M14" s="152" t="n">
        <v>27.4</v>
      </c>
      <c r="N14" s="152" t="n">
        <v>18.6</v>
      </c>
      <c r="O14" s="152" t="n">
        <v>67.7</v>
      </c>
    </row>
    <row r="15" s="10" customFormat="true" ht="20.25" hidden="false" customHeight="true" outlineLevel="0" collapsed="false">
      <c r="A15" s="28" t="s">
        <v>110</v>
      </c>
      <c r="B15" s="152" t="n">
        <v>39.8</v>
      </c>
      <c r="C15" s="108" t="n">
        <v>347733</v>
      </c>
      <c r="D15" s="108" t="n">
        <v>1430294</v>
      </c>
      <c r="E15" s="108" t="n">
        <v>322209</v>
      </c>
      <c r="F15" s="152" t="n">
        <v>16.6</v>
      </c>
      <c r="G15" s="152" t="n">
        <v>68.1</v>
      </c>
      <c r="H15" s="152" t="n">
        <v>15.3</v>
      </c>
      <c r="I15" s="152" t="n">
        <v>16</v>
      </c>
      <c r="J15" s="152" t="n">
        <v>69.5</v>
      </c>
      <c r="K15" s="152" t="n">
        <v>14.6</v>
      </c>
      <c r="L15" s="152" t="n">
        <v>46.8</v>
      </c>
      <c r="M15" s="152" t="n">
        <v>24.3</v>
      </c>
      <c r="N15" s="152" t="n">
        <v>22.5</v>
      </c>
      <c r="O15" s="152" t="n">
        <v>92.7</v>
      </c>
    </row>
    <row r="16" s="10" customFormat="true" ht="20.25" hidden="false" customHeight="true" outlineLevel="0" collapsed="false">
      <c r="A16" s="21" t="s">
        <v>115</v>
      </c>
      <c r="B16" s="152" t="n">
        <v>41.7</v>
      </c>
      <c r="C16" s="108" t="n">
        <v>322769</v>
      </c>
      <c r="D16" s="108" t="n">
        <v>1401064</v>
      </c>
      <c r="E16" s="108" t="n">
        <v>383168</v>
      </c>
      <c r="F16" s="152" t="n">
        <v>15.3</v>
      </c>
      <c r="G16" s="152" t="n">
        <v>66.5</v>
      </c>
      <c r="H16" s="152" t="n">
        <v>18.2</v>
      </c>
      <c r="I16" s="152" t="n">
        <v>14.6</v>
      </c>
      <c r="J16" s="152" t="n">
        <v>68.1</v>
      </c>
      <c r="K16" s="152" t="n">
        <v>17.4</v>
      </c>
      <c r="L16" s="152" t="n">
        <v>50.4</v>
      </c>
      <c r="M16" s="152" t="n">
        <v>23</v>
      </c>
      <c r="N16" s="152" t="n">
        <v>27.3</v>
      </c>
      <c r="O16" s="152" t="n">
        <v>118.7</v>
      </c>
    </row>
    <row r="17" s="10" customFormat="true" ht="20.25" hidden="false" customHeight="true" outlineLevel="0" collapsed="false">
      <c r="A17" s="21" t="s">
        <v>116</v>
      </c>
      <c r="B17" s="152" t="n">
        <v>42</v>
      </c>
      <c r="C17" s="108" t="n">
        <v>319626</v>
      </c>
      <c r="D17" s="108" t="n">
        <v>1395724</v>
      </c>
      <c r="E17" s="108" t="n">
        <v>395844</v>
      </c>
      <c r="F17" s="152" t="n">
        <v>15.1</v>
      </c>
      <c r="G17" s="152" t="n">
        <v>66.1</v>
      </c>
      <c r="H17" s="152" t="n">
        <v>18.7</v>
      </c>
      <c r="I17" s="152" t="n">
        <v>14.4</v>
      </c>
      <c r="J17" s="152" t="n">
        <v>67.7</v>
      </c>
      <c r="K17" s="152" t="n">
        <v>18</v>
      </c>
      <c r="L17" s="152" t="n">
        <v>51.3</v>
      </c>
      <c r="M17" s="152" t="n">
        <v>22.9</v>
      </c>
      <c r="N17" s="152" t="n">
        <v>28.4</v>
      </c>
      <c r="O17" s="152" t="n">
        <v>123.8</v>
      </c>
    </row>
    <row r="18" s="10" customFormat="true" ht="20.25" hidden="false" customHeight="true" outlineLevel="0" collapsed="false">
      <c r="A18" s="21" t="s">
        <v>117</v>
      </c>
      <c r="B18" s="152" t="n">
        <v>42.4</v>
      </c>
      <c r="C18" s="108" t="n">
        <v>316647</v>
      </c>
      <c r="D18" s="108" t="n">
        <v>1388097</v>
      </c>
      <c r="E18" s="108" t="n">
        <v>408168</v>
      </c>
      <c r="F18" s="152" t="n">
        <v>15</v>
      </c>
      <c r="G18" s="152" t="n">
        <v>65.7</v>
      </c>
      <c r="H18" s="152" t="n">
        <v>19.3</v>
      </c>
      <c r="I18" s="152" t="n">
        <v>14.2</v>
      </c>
      <c r="J18" s="152" t="n">
        <v>67.3</v>
      </c>
      <c r="K18" s="152" t="n">
        <v>18.5</v>
      </c>
      <c r="L18" s="152" t="n">
        <v>52.2</v>
      </c>
      <c r="M18" s="152" t="n">
        <v>22.8</v>
      </c>
      <c r="N18" s="152" t="n">
        <v>29.4</v>
      </c>
      <c r="O18" s="152" t="n">
        <v>128.9</v>
      </c>
    </row>
    <row r="19" s="10" customFormat="true" ht="20.25" hidden="false" customHeight="true" outlineLevel="0" collapsed="false">
      <c r="A19" s="21" t="s">
        <v>118</v>
      </c>
      <c r="B19" s="152" t="n">
        <v>42.7</v>
      </c>
      <c r="C19" s="108" t="n">
        <v>313447</v>
      </c>
      <c r="D19" s="108" t="n">
        <v>1382430</v>
      </c>
      <c r="E19" s="108" t="n">
        <v>418760</v>
      </c>
      <c r="F19" s="152" t="n">
        <v>14.8</v>
      </c>
      <c r="G19" s="152" t="n">
        <v>65.4</v>
      </c>
      <c r="H19" s="152" t="n">
        <v>19.8</v>
      </c>
      <c r="I19" s="152" t="n">
        <v>14</v>
      </c>
      <c r="J19" s="152" t="n">
        <v>66.9</v>
      </c>
      <c r="K19" s="152" t="n">
        <v>19</v>
      </c>
      <c r="L19" s="152" t="n">
        <v>53</v>
      </c>
      <c r="M19" s="152" t="n">
        <v>22.7</v>
      </c>
      <c r="N19" s="152" t="n">
        <v>30.3</v>
      </c>
      <c r="O19" s="152" t="n">
        <v>133.6</v>
      </c>
    </row>
    <row r="20" s="10" customFormat="true" ht="20.25" hidden="false" customHeight="true" outlineLevel="0" collapsed="false">
      <c r="A20" s="21" t="s">
        <v>119</v>
      </c>
      <c r="B20" s="152" t="n">
        <v>43</v>
      </c>
      <c r="C20" s="108" t="n">
        <v>310619</v>
      </c>
      <c r="D20" s="108" t="n">
        <v>1379245</v>
      </c>
      <c r="E20" s="108" t="n">
        <v>427435</v>
      </c>
      <c r="F20" s="152" t="n">
        <v>14.7</v>
      </c>
      <c r="G20" s="152" t="n">
        <v>65.1</v>
      </c>
      <c r="H20" s="152" t="n">
        <v>20.2</v>
      </c>
      <c r="I20" s="152" t="n">
        <v>13.9</v>
      </c>
      <c r="J20" s="152" t="n">
        <v>66.6</v>
      </c>
      <c r="K20" s="152" t="n">
        <v>19.5</v>
      </c>
      <c r="L20" s="152" t="n">
        <v>53.5</v>
      </c>
      <c r="M20" s="152" t="n">
        <v>22.5</v>
      </c>
      <c r="N20" s="152" t="n">
        <v>31</v>
      </c>
      <c r="O20" s="152" t="n">
        <v>137.6</v>
      </c>
    </row>
    <row r="21" s="10" customFormat="true" ht="20.25" hidden="false" customHeight="true" outlineLevel="0" collapsed="false">
      <c r="A21" s="258" t="s">
        <v>120</v>
      </c>
      <c r="B21" s="304" t="n">
        <v>43.5</v>
      </c>
      <c r="C21" s="153" t="n">
        <v>305845</v>
      </c>
      <c r="D21" s="153" t="n">
        <v>1357583</v>
      </c>
      <c r="E21" s="153" t="n">
        <v>442124</v>
      </c>
      <c r="F21" s="304" t="n">
        <v>14.5</v>
      </c>
      <c r="G21" s="304" t="n">
        <v>64.5</v>
      </c>
      <c r="H21" s="304" t="n">
        <v>21</v>
      </c>
      <c r="I21" s="304" t="n">
        <v>13.8</v>
      </c>
      <c r="J21" s="304" t="n">
        <v>66.1</v>
      </c>
      <c r="K21" s="304" t="n">
        <v>20.2</v>
      </c>
      <c r="L21" s="304" t="n">
        <v>55.1</v>
      </c>
      <c r="M21" s="304" t="n">
        <v>22.5</v>
      </c>
      <c r="N21" s="304" t="n">
        <v>32.6</v>
      </c>
      <c r="O21" s="304" t="n">
        <v>144.6</v>
      </c>
    </row>
    <row r="22" s="10" customFormat="true" ht="20.25" hidden="false" customHeight="true" outlineLevel="0" collapsed="false">
      <c r="A22" s="258" t="s">
        <v>121</v>
      </c>
      <c r="B22" s="304" t="n">
        <v>43.9</v>
      </c>
      <c r="C22" s="153" t="n">
        <v>303719</v>
      </c>
      <c r="D22" s="153" t="n">
        <v>1344044</v>
      </c>
      <c r="E22" s="153" t="n">
        <v>454941</v>
      </c>
      <c r="F22" s="304" t="n">
        <v>14.4</v>
      </c>
      <c r="G22" s="304" t="n">
        <v>63.9</v>
      </c>
      <c r="H22" s="304" t="n">
        <v>21.6</v>
      </c>
      <c r="I22" s="304" t="n">
        <v>13.6</v>
      </c>
      <c r="J22" s="304" t="n">
        <v>65.5</v>
      </c>
      <c r="K22" s="304" t="n">
        <v>20.8</v>
      </c>
      <c r="L22" s="304" t="n">
        <v>56.4</v>
      </c>
      <c r="M22" s="304" t="n">
        <v>22.6</v>
      </c>
      <c r="N22" s="304" t="n">
        <v>33.8</v>
      </c>
      <c r="O22" s="304" t="n">
        <v>149.8</v>
      </c>
    </row>
    <row r="23" s="10" customFormat="true" ht="20.25" hidden="false" customHeight="true" outlineLevel="0" collapsed="false">
      <c r="A23" s="258" t="s">
        <v>122</v>
      </c>
      <c r="B23" s="304" t="n">
        <v>44.2</v>
      </c>
      <c r="C23" s="153" t="n">
        <v>301462</v>
      </c>
      <c r="D23" s="153" t="n">
        <v>1330888</v>
      </c>
      <c r="E23" s="153" t="n">
        <v>468269</v>
      </c>
      <c r="F23" s="304" t="n">
        <v>14.3</v>
      </c>
      <c r="G23" s="304" t="n">
        <v>63.3</v>
      </c>
      <c r="H23" s="304" t="n">
        <v>22.3</v>
      </c>
      <c r="I23" s="304" t="n">
        <v>13.5</v>
      </c>
      <c r="J23" s="304" t="n">
        <v>65</v>
      </c>
      <c r="K23" s="304" t="n">
        <v>21.5</v>
      </c>
      <c r="L23" s="304" t="n">
        <v>57.8</v>
      </c>
      <c r="M23" s="304" t="n">
        <v>22.7</v>
      </c>
      <c r="N23" s="304" t="n">
        <v>35.2</v>
      </c>
      <c r="O23" s="304" t="n">
        <v>155.3</v>
      </c>
    </row>
    <row r="24" s="37" customFormat="true" ht="20.25" hidden="false" customHeight="true" outlineLevel="0" collapsed="false">
      <c r="A24" s="258" t="s">
        <v>123</v>
      </c>
      <c r="B24" s="304" t="n">
        <v>44.5</v>
      </c>
      <c r="C24" s="153" t="n">
        <v>299594</v>
      </c>
      <c r="D24" s="153" t="n">
        <v>1316706</v>
      </c>
      <c r="E24" s="153" t="n">
        <v>480205</v>
      </c>
      <c r="F24" s="304" t="n">
        <v>14.3</v>
      </c>
      <c r="G24" s="304" t="n">
        <v>62.8</v>
      </c>
      <c r="H24" s="304" t="n">
        <v>22.9</v>
      </c>
      <c r="I24" s="304" t="n">
        <v>13.5</v>
      </c>
      <c r="J24" s="304" t="n">
        <v>64.5</v>
      </c>
      <c r="K24" s="304" t="n">
        <v>22.1</v>
      </c>
      <c r="L24" s="304" t="n">
        <v>59.2</v>
      </c>
      <c r="M24" s="304" t="n">
        <v>22.8</v>
      </c>
      <c r="N24" s="304" t="n">
        <v>36.5</v>
      </c>
      <c r="O24" s="304" t="n">
        <v>160.3</v>
      </c>
    </row>
    <row r="25" s="37" customFormat="true" ht="20.25" hidden="false" customHeight="true" outlineLevel="0" collapsed="false">
      <c r="A25" s="258" t="s">
        <v>124</v>
      </c>
      <c r="B25" s="305" t="n">
        <v>44.8</v>
      </c>
      <c r="C25" s="153" t="n">
        <v>296456</v>
      </c>
      <c r="D25" s="153" t="n">
        <v>1295559</v>
      </c>
      <c r="E25" s="153" t="n">
        <v>492952</v>
      </c>
      <c r="F25" s="304" t="n">
        <v>14.2</v>
      </c>
      <c r="G25" s="304" t="n">
        <v>62.1</v>
      </c>
      <c r="H25" s="304" t="n">
        <v>23.6</v>
      </c>
      <c r="I25" s="304" t="n">
        <v>13.3</v>
      </c>
      <c r="J25" s="304" t="n">
        <v>63.9</v>
      </c>
      <c r="K25" s="304" t="n">
        <v>22.7</v>
      </c>
      <c r="L25" s="304" t="n">
        <v>60.9</v>
      </c>
      <c r="M25" s="304" t="n">
        <v>22.9</v>
      </c>
      <c r="N25" s="304" t="n">
        <v>38</v>
      </c>
      <c r="O25" s="304" t="n">
        <v>166.3</v>
      </c>
    </row>
    <row r="26" s="37" customFormat="true" ht="20.25" hidden="false" customHeight="true" outlineLevel="0" collapsed="false">
      <c r="A26" s="258" t="s">
        <v>125</v>
      </c>
      <c r="B26" s="304" t="n">
        <v>45.3</v>
      </c>
      <c r="C26" s="153" t="n">
        <v>289748</v>
      </c>
      <c r="D26" s="153" t="n">
        <v>1282800</v>
      </c>
      <c r="E26" s="153" t="n">
        <v>499399</v>
      </c>
      <c r="F26" s="304" t="n">
        <v>14</v>
      </c>
      <c r="G26" s="304" t="n">
        <v>61.9</v>
      </c>
      <c r="H26" s="304" t="n">
        <v>24.1</v>
      </c>
      <c r="I26" s="304" t="n">
        <v>13.2</v>
      </c>
      <c r="J26" s="304" t="n">
        <v>63.8</v>
      </c>
      <c r="K26" s="304" t="n">
        <v>23</v>
      </c>
      <c r="L26" s="304" t="n">
        <v>61.5</v>
      </c>
      <c r="M26" s="304" t="n">
        <v>22.6</v>
      </c>
      <c r="N26" s="304" t="n">
        <v>38.9</v>
      </c>
      <c r="O26" s="304" t="n">
        <v>172.4</v>
      </c>
    </row>
    <row r="27" s="37" customFormat="true" ht="20.25" hidden="false" customHeight="true" outlineLevel="0" collapsed="false">
      <c r="A27" s="258" t="s">
        <v>126</v>
      </c>
      <c r="B27" s="304" t="n">
        <v>45.6</v>
      </c>
      <c r="C27" s="153" t="n">
        <v>286932</v>
      </c>
      <c r="D27" s="153" t="n">
        <v>1275021</v>
      </c>
      <c r="E27" s="153" t="n">
        <v>502565</v>
      </c>
      <c r="F27" s="306" t="n">
        <v>13.8</v>
      </c>
      <c r="G27" s="306" t="n">
        <v>61.5</v>
      </c>
      <c r="H27" s="306" t="n">
        <v>24.2</v>
      </c>
      <c r="I27" s="304" t="n">
        <v>13.1</v>
      </c>
      <c r="J27" s="304" t="n">
        <v>63.6</v>
      </c>
      <c r="K27" s="304" t="n">
        <v>23.3</v>
      </c>
      <c r="L27" s="306" t="n">
        <v>61.9</v>
      </c>
      <c r="M27" s="306" t="n">
        <v>22.5</v>
      </c>
      <c r="N27" s="306" t="n">
        <v>39.4</v>
      </c>
      <c r="O27" s="306" t="n">
        <v>175.2</v>
      </c>
    </row>
    <row r="28" s="37" customFormat="true" ht="20.25" hidden="false" customHeight="true" outlineLevel="0" collapsed="false">
      <c r="A28" s="258" t="s">
        <v>127</v>
      </c>
      <c r="B28" s="304" t="n">
        <v>45.9</v>
      </c>
      <c r="C28" s="153" t="n">
        <v>283594</v>
      </c>
      <c r="D28" s="153" t="n">
        <v>1254190</v>
      </c>
      <c r="E28" s="153" t="n">
        <v>518357</v>
      </c>
      <c r="F28" s="306" t="n">
        <v>13.7</v>
      </c>
      <c r="G28" s="306" t="n">
        <v>60.7</v>
      </c>
      <c r="H28" s="306" t="n">
        <v>25.1</v>
      </c>
      <c r="I28" s="304" t="n">
        <v>13</v>
      </c>
      <c r="J28" s="304" t="n">
        <v>62.9</v>
      </c>
      <c r="K28" s="304" t="n">
        <v>24.1</v>
      </c>
      <c r="L28" s="306" t="n">
        <v>63.9</v>
      </c>
      <c r="M28" s="306" t="n">
        <v>22.6</v>
      </c>
      <c r="N28" s="306" t="n">
        <v>41.3</v>
      </c>
      <c r="O28" s="306" t="n">
        <v>182.8</v>
      </c>
    </row>
    <row r="29" s="37" customFormat="true" ht="20.25" hidden="false" customHeight="true" outlineLevel="0" collapsed="false">
      <c r="A29" s="258" t="s">
        <v>52</v>
      </c>
      <c r="B29" s="305" t="n">
        <v>46.2</v>
      </c>
      <c r="C29" s="153" t="n">
        <v>279133</v>
      </c>
      <c r="D29" s="153" t="n">
        <v>1227892</v>
      </c>
      <c r="E29" s="153" t="n">
        <v>537477</v>
      </c>
      <c r="F29" s="306" t="n">
        <v>13.6</v>
      </c>
      <c r="G29" s="306" t="n">
        <v>59.8</v>
      </c>
      <c r="H29" s="306" t="n">
        <v>26.2</v>
      </c>
      <c r="I29" s="304" t="n">
        <v>12.9</v>
      </c>
      <c r="J29" s="304" t="n">
        <v>62.1</v>
      </c>
      <c r="K29" s="304" t="n">
        <v>25.1</v>
      </c>
      <c r="L29" s="306" t="n">
        <v>66.5</v>
      </c>
      <c r="M29" s="306" t="n">
        <v>22.7</v>
      </c>
      <c r="N29" s="306" t="n">
        <v>43.8</v>
      </c>
      <c r="O29" s="306" t="n">
        <v>192.6</v>
      </c>
    </row>
    <row r="30" s="37" customFormat="true" ht="20.25" hidden="false" customHeight="true" outlineLevel="0" collapsed="false">
      <c r="A30" s="49" t="s">
        <v>53</v>
      </c>
      <c r="B30" s="305" t="n">
        <v>46.5</v>
      </c>
      <c r="C30" s="153" t="n">
        <v>274664</v>
      </c>
      <c r="D30" s="153" t="n">
        <v>1202851</v>
      </c>
      <c r="E30" s="153" t="n">
        <v>555408</v>
      </c>
      <c r="F30" s="306" t="n">
        <v>13.5</v>
      </c>
      <c r="G30" s="306" t="n">
        <v>58.9</v>
      </c>
      <c r="H30" s="306" t="n">
        <v>27.2</v>
      </c>
      <c r="I30" s="304" t="n">
        <v>12.8</v>
      </c>
      <c r="J30" s="304" t="n">
        <v>61.3</v>
      </c>
      <c r="K30" s="304" t="n">
        <v>26</v>
      </c>
      <c r="L30" s="306" t="n">
        <v>69</v>
      </c>
      <c r="M30" s="306" t="n">
        <v>22.8</v>
      </c>
      <c r="N30" s="306" t="n">
        <v>46.2</v>
      </c>
      <c r="O30" s="306" t="n">
        <v>202.2</v>
      </c>
    </row>
    <row r="31" s="37" customFormat="true" ht="20.25" hidden="false" customHeight="true" outlineLevel="0" collapsed="false">
      <c r="A31" s="49" t="s">
        <v>54</v>
      </c>
      <c r="B31" s="305" t="n">
        <v>46.8540044554</v>
      </c>
      <c r="C31" s="153" t="n">
        <v>266998</v>
      </c>
      <c r="D31" s="153" t="n">
        <v>1185431</v>
      </c>
      <c r="E31" s="153" t="n">
        <v>567571</v>
      </c>
      <c r="F31" s="306" t="n">
        <v>13.2177227723</v>
      </c>
      <c r="G31" s="306" t="n">
        <v>58.6847029703</v>
      </c>
      <c r="H31" s="306" t="n">
        <v>28.0975742574</v>
      </c>
      <c r="I31" s="304" t="n">
        <v>12.6446077664</v>
      </c>
      <c r="J31" s="304" t="n">
        <v>60.7196248785</v>
      </c>
      <c r="K31" s="304" t="n">
        <v>26.6357673551</v>
      </c>
      <c r="L31" s="306" t="n">
        <v>70.4</v>
      </c>
      <c r="M31" s="306" t="n">
        <v>22.5</v>
      </c>
      <c r="N31" s="306" t="n">
        <v>47.9</v>
      </c>
      <c r="O31" s="306" t="n">
        <v>212.6</v>
      </c>
    </row>
    <row r="32" s="37" customFormat="true" ht="20.25" hidden="false" customHeight="true" outlineLevel="0" collapsed="false">
      <c r="A32" s="49" t="s">
        <v>55</v>
      </c>
      <c r="B32" s="305" t="n">
        <v>47.1</v>
      </c>
      <c r="C32" s="153" t="n">
        <v>262811</v>
      </c>
      <c r="D32" s="153" t="n">
        <v>1170348</v>
      </c>
      <c r="E32" s="153" t="n">
        <v>577737</v>
      </c>
      <c r="F32" s="306" t="n">
        <v>13</v>
      </c>
      <c r="G32" s="306" t="n">
        <v>57.9</v>
      </c>
      <c r="H32" s="306" t="n">
        <v>28.6</v>
      </c>
      <c r="I32" s="304" t="n">
        <v>12.4</v>
      </c>
      <c r="J32" s="304" t="n">
        <v>60.3</v>
      </c>
      <c r="K32" s="304" t="n">
        <v>27.3</v>
      </c>
      <c r="L32" s="306" t="n">
        <v>71.8</v>
      </c>
      <c r="M32" s="306" t="n">
        <v>22.5</v>
      </c>
      <c r="N32" s="306" t="n">
        <v>49.4</v>
      </c>
      <c r="O32" s="306" t="n">
        <v>219.8</v>
      </c>
    </row>
    <row r="33" s="37" customFormat="true" ht="20.25" hidden="false" customHeight="true" outlineLevel="0" collapsed="false">
      <c r="A33" s="49" t="s">
        <v>56</v>
      </c>
      <c r="B33" s="305" t="n">
        <v>47.4</v>
      </c>
      <c r="C33" s="153" t="n">
        <v>257658</v>
      </c>
      <c r="D33" s="153" t="n">
        <v>1155877</v>
      </c>
      <c r="E33" s="153" t="n">
        <v>585290</v>
      </c>
      <c r="F33" s="306" t="n">
        <v>12.8</v>
      </c>
      <c r="G33" s="306" t="n">
        <v>57.5</v>
      </c>
      <c r="H33" s="306" t="n">
        <v>29.1</v>
      </c>
      <c r="I33" s="304" t="n">
        <v>12.3</v>
      </c>
      <c r="J33" s="304" t="n">
        <v>60</v>
      </c>
      <c r="K33" s="304" t="n">
        <v>27.7</v>
      </c>
      <c r="L33" s="306" t="n">
        <v>72.9</v>
      </c>
      <c r="M33" s="306" t="n">
        <v>22.3</v>
      </c>
      <c r="N33" s="306" t="n">
        <v>50.6</v>
      </c>
      <c r="O33" s="306" t="n">
        <v>227.2</v>
      </c>
    </row>
    <row r="34" s="37" customFormat="true" ht="20.25" hidden="false" customHeight="true" outlineLevel="0" collapsed="false">
      <c r="A34" s="49" t="s">
        <v>57</v>
      </c>
      <c r="B34" s="305" t="n">
        <v>47.7</v>
      </c>
      <c r="C34" s="153" t="n">
        <v>252732</v>
      </c>
      <c r="D34" s="153" t="n">
        <v>1143606</v>
      </c>
      <c r="E34" s="153" t="n">
        <v>591206</v>
      </c>
      <c r="F34" s="306" t="n">
        <v>12.6</v>
      </c>
      <c r="G34" s="306" t="n">
        <v>57.2</v>
      </c>
      <c r="H34" s="306" t="n">
        <v>29.6</v>
      </c>
      <c r="I34" s="304" t="n">
        <v>12.2</v>
      </c>
      <c r="J34" s="304" t="n">
        <v>59.7</v>
      </c>
      <c r="K34" s="304" t="n">
        <v>28.1</v>
      </c>
      <c r="L34" s="306" t="n">
        <v>73.8</v>
      </c>
      <c r="M34" s="306" t="n">
        <v>22.1</v>
      </c>
      <c r="N34" s="306" t="n">
        <v>51.7</v>
      </c>
      <c r="O34" s="306" t="n">
        <v>233.9</v>
      </c>
    </row>
    <row r="35" s="37" customFormat="true" ht="20.25" hidden="false" customHeight="true" outlineLevel="0" collapsed="false">
      <c r="A35" s="61" t="s">
        <v>58</v>
      </c>
      <c r="B35" s="307" t="n">
        <v>48</v>
      </c>
      <c r="C35" s="174" t="n">
        <v>248198</v>
      </c>
      <c r="D35" s="174" t="n">
        <v>1134304</v>
      </c>
      <c r="E35" s="174" t="n">
        <v>594615</v>
      </c>
      <c r="F35" s="308" t="n">
        <v>12.5</v>
      </c>
      <c r="G35" s="308" t="n">
        <v>57</v>
      </c>
      <c r="H35" s="308" t="n">
        <v>29.9</v>
      </c>
      <c r="I35" s="309" t="n">
        <v>12.1</v>
      </c>
      <c r="J35" s="309" t="n">
        <v>59.5</v>
      </c>
      <c r="K35" s="309" t="n">
        <v>28.5</v>
      </c>
      <c r="L35" s="308" t="n">
        <v>74.3</v>
      </c>
      <c r="M35" s="308" t="n">
        <v>21.9</v>
      </c>
      <c r="N35" s="308" t="n">
        <v>52.4</v>
      </c>
      <c r="O35" s="308" t="n">
        <v>239.6</v>
      </c>
    </row>
    <row r="36" s="37" customFormat="true" ht="14.25" hidden="false" customHeight="true" outlineLevel="0" collapsed="false">
      <c r="A36" s="310" t="s">
        <v>319</v>
      </c>
      <c r="B36" s="59"/>
      <c r="C36" s="59"/>
      <c r="D36" s="59"/>
      <c r="E36" s="59"/>
      <c r="F36" s="59"/>
      <c r="G36" s="59"/>
      <c r="H36" s="59"/>
      <c r="I36" s="59"/>
      <c r="J36" s="59"/>
      <c r="K36" s="59"/>
      <c r="L36" s="59"/>
      <c r="M36" s="59"/>
      <c r="N36" s="59"/>
      <c r="O36" s="59"/>
    </row>
    <row r="37" s="37" customFormat="true" ht="14.25" hidden="false" customHeight="true" outlineLevel="0" collapsed="false">
      <c r="A37" s="310" t="s">
        <v>320</v>
      </c>
    </row>
    <row r="38" s="37" customFormat="true" ht="14.25" hidden="false" customHeight="true" outlineLevel="0" collapsed="false">
      <c r="A38" s="311" t="s">
        <v>321</v>
      </c>
      <c r="B38" s="311"/>
      <c r="C38" s="311"/>
      <c r="D38" s="311"/>
      <c r="E38" s="311"/>
      <c r="F38" s="311"/>
      <c r="G38" s="311"/>
      <c r="H38" s="311"/>
      <c r="I38" s="311"/>
      <c r="J38" s="311"/>
      <c r="K38" s="311"/>
      <c r="L38" s="311"/>
      <c r="M38" s="311"/>
      <c r="N38" s="311"/>
      <c r="O38" s="311"/>
    </row>
    <row r="39" s="37" customFormat="true" ht="14.25" hidden="false" customHeight="true" outlineLevel="0" collapsed="false">
      <c r="A39" s="72" t="s">
        <v>322</v>
      </c>
    </row>
    <row r="40" s="37" customFormat="true" ht="14.25" hidden="false" customHeight="true" outlineLevel="0" collapsed="false">
      <c r="A40" s="72" t="s">
        <v>323</v>
      </c>
    </row>
    <row r="41" s="37" customFormat="true" ht="14.25" hidden="false" customHeight="true" outlineLevel="0" collapsed="false">
      <c r="A41" s="72" t="s">
        <v>324</v>
      </c>
    </row>
    <row r="42" customFormat="false" ht="14.25" hidden="false" customHeight="true" outlineLevel="0" collapsed="false">
      <c r="A42" s="72" t="s">
        <v>325</v>
      </c>
      <c r="B42" s="37"/>
      <c r="C42" s="37"/>
      <c r="D42" s="37"/>
      <c r="E42" s="37"/>
      <c r="F42" s="312"/>
      <c r="G42" s="37"/>
      <c r="H42" s="37"/>
      <c r="I42" s="37"/>
      <c r="J42" s="37"/>
      <c r="K42" s="37"/>
      <c r="L42" s="37"/>
      <c r="M42" s="37"/>
      <c r="N42" s="37"/>
      <c r="O42" s="37"/>
    </row>
    <row r="43" customFormat="false" ht="14.25" hidden="false" customHeight="true" outlineLevel="0" collapsed="false">
      <c r="A43" s="72" t="s">
        <v>326</v>
      </c>
      <c r="B43" s="37"/>
      <c r="C43" s="37"/>
      <c r="D43" s="37"/>
      <c r="E43" s="37"/>
      <c r="F43" s="312"/>
      <c r="G43" s="37"/>
      <c r="H43" s="37"/>
      <c r="I43" s="37"/>
      <c r="J43" s="37"/>
      <c r="K43" s="37"/>
      <c r="L43" s="37"/>
      <c r="M43" s="37"/>
      <c r="N43" s="37"/>
      <c r="O43" s="37"/>
    </row>
  </sheetData>
  <mergeCells count="20">
    <mergeCell ref="A2:A4"/>
    <mergeCell ref="B2:B4"/>
    <mergeCell ref="C2:E2"/>
    <mergeCell ref="F2:H2"/>
    <mergeCell ref="I2:K2"/>
    <mergeCell ref="L2:O2"/>
    <mergeCell ref="C3:C4"/>
    <mergeCell ref="D3:D4"/>
    <mergeCell ref="E3:E4"/>
    <mergeCell ref="F3:F4"/>
    <mergeCell ref="G3:G4"/>
    <mergeCell ref="H3:H4"/>
    <mergeCell ref="I3:I4"/>
    <mergeCell ref="J3:J4"/>
    <mergeCell ref="K3:K4"/>
    <mergeCell ref="L3:L4"/>
    <mergeCell ref="M3:M4"/>
    <mergeCell ref="N3:N4"/>
    <mergeCell ref="O3:O4"/>
    <mergeCell ref="A38:O38"/>
  </mergeCells>
  <printOptions headings="false" gridLines="false" gridLinesSet="true" horizontalCentered="true" verticalCentered="false"/>
  <pageMargins left="0.669444444444445"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2"/>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J8" activeCellId="0" sqref="J8"/>
    </sheetView>
  </sheetViews>
  <sheetFormatPr defaultColWidth="11.25" defaultRowHeight="16.7" zeroHeight="false" outlineLevelRow="0" outlineLevelCol="0"/>
  <cols>
    <col collapsed="false" customWidth="true" hidden="false" outlineLevel="0" max="1" min="1" style="60" width="10.12"/>
    <col collapsed="false" customWidth="true" hidden="false" outlineLevel="0" max="3" min="2" style="313" width="10.12"/>
    <col collapsed="false" customWidth="true" hidden="false" outlineLevel="0" max="4" min="4" style="314" width="11.99"/>
    <col collapsed="false" customWidth="true" hidden="false" outlineLevel="0" max="5" min="5" style="315" width="10.12"/>
    <col collapsed="false" customWidth="true" hidden="false" outlineLevel="0" max="6" min="6" style="313" width="10.12"/>
    <col collapsed="false" customWidth="true" hidden="false" outlineLevel="0" max="7" min="7" style="314" width="10.62"/>
    <col collapsed="false" customWidth="true" hidden="false" outlineLevel="0" max="8" min="8" style="313" width="12.75"/>
    <col collapsed="false" customWidth="true" hidden="false" outlineLevel="0" max="9" min="9" style="313" width="11.62"/>
    <col collapsed="false" customWidth="false" hidden="false" outlineLevel="0" max="257" min="10" style="313" width="11.24"/>
  </cols>
  <sheetData>
    <row r="1" s="60" customFormat="true" ht="24" hidden="false" customHeight="true" outlineLevel="0" collapsed="false">
      <c r="A1" s="316" t="s">
        <v>327</v>
      </c>
      <c r="B1" s="200"/>
      <c r="C1" s="200"/>
      <c r="D1" s="317"/>
      <c r="E1" s="200"/>
      <c r="F1" s="200"/>
      <c r="G1" s="317"/>
    </row>
    <row r="2" s="60" customFormat="true" ht="14.25" hidden="false" customHeight="true" outlineLevel="0" collapsed="false">
      <c r="A2" s="318" t="s">
        <v>328</v>
      </c>
      <c r="B2" s="231" t="s">
        <v>329</v>
      </c>
      <c r="C2" s="231"/>
      <c r="D2" s="231"/>
      <c r="E2" s="231" t="s">
        <v>330</v>
      </c>
      <c r="F2" s="231"/>
      <c r="G2" s="231"/>
      <c r="H2" s="319" t="s">
        <v>331</v>
      </c>
      <c r="I2" s="320" t="s">
        <v>332</v>
      </c>
    </row>
    <row r="3" s="60" customFormat="true" ht="12" hidden="false" customHeight="true" outlineLevel="0" collapsed="false">
      <c r="A3" s="318"/>
      <c r="B3" s="233" t="s">
        <v>333</v>
      </c>
      <c r="C3" s="233" t="s">
        <v>334</v>
      </c>
      <c r="D3" s="321" t="s">
        <v>335</v>
      </c>
      <c r="E3" s="233" t="s">
        <v>138</v>
      </c>
      <c r="F3" s="233" t="s">
        <v>139</v>
      </c>
      <c r="G3" s="322" t="s">
        <v>335</v>
      </c>
      <c r="H3" s="323" t="s">
        <v>336</v>
      </c>
      <c r="I3" s="323" t="s">
        <v>66</v>
      </c>
    </row>
    <row r="4" s="328" customFormat="true" ht="12" hidden="false" customHeight="true" outlineLevel="0" collapsed="false">
      <c r="A4" s="324"/>
      <c r="B4" s="325" t="s">
        <v>24</v>
      </c>
      <c r="C4" s="325" t="s">
        <v>24</v>
      </c>
      <c r="D4" s="326" t="s">
        <v>24</v>
      </c>
      <c r="E4" s="325" t="s">
        <v>24</v>
      </c>
      <c r="F4" s="325" t="s">
        <v>24</v>
      </c>
      <c r="G4" s="326" t="s">
        <v>24</v>
      </c>
      <c r="H4" s="327" t="s">
        <v>24</v>
      </c>
      <c r="I4" s="327" t="s">
        <v>24</v>
      </c>
    </row>
    <row r="5" s="333" customFormat="true" ht="18" hidden="false" customHeight="true" outlineLevel="0" collapsed="false">
      <c r="A5" s="329" t="s">
        <v>337</v>
      </c>
      <c r="B5" s="330" t="n">
        <v>13519</v>
      </c>
      <c r="C5" s="330" t="n">
        <v>23597</v>
      </c>
      <c r="D5" s="330" t="n">
        <v>-10078</v>
      </c>
      <c r="E5" s="330" t="n">
        <v>78315</v>
      </c>
      <c r="F5" s="330" t="n">
        <v>78712</v>
      </c>
      <c r="G5" s="330" t="n">
        <v>-397</v>
      </c>
      <c r="H5" s="331" t="n">
        <v>-10475</v>
      </c>
      <c r="I5" s="332" t="n">
        <v>1988931</v>
      </c>
    </row>
    <row r="6" customFormat="false" ht="18" hidden="false" customHeight="true" outlineLevel="0" collapsed="false">
      <c r="A6" s="334" t="s">
        <v>338</v>
      </c>
      <c r="B6" s="335" t="n">
        <v>11557</v>
      </c>
      <c r="C6" s="335" t="n">
        <v>19848</v>
      </c>
      <c r="D6" s="335" t="n">
        <v>-8291</v>
      </c>
      <c r="E6" s="335" t="n">
        <v>66611</v>
      </c>
      <c r="F6" s="335" t="n">
        <v>66334</v>
      </c>
      <c r="G6" s="335" t="n">
        <v>277</v>
      </c>
      <c r="H6" s="336" t="n">
        <v>-8014</v>
      </c>
      <c r="I6" s="336" t="n">
        <v>1686729</v>
      </c>
    </row>
    <row r="7" s="333" customFormat="true" ht="18" hidden="false" customHeight="true" outlineLevel="0" collapsed="false">
      <c r="A7" s="337" t="s">
        <v>339</v>
      </c>
      <c r="B7" s="338" t="n">
        <v>2972</v>
      </c>
      <c r="C7" s="338" t="n">
        <v>4691</v>
      </c>
      <c r="D7" s="338" t="n">
        <v>-1719</v>
      </c>
      <c r="E7" s="338" t="n">
        <v>15960</v>
      </c>
      <c r="F7" s="338" t="n">
        <v>15436</v>
      </c>
      <c r="G7" s="338" t="n">
        <v>524</v>
      </c>
      <c r="H7" s="339" t="n">
        <v>-1195</v>
      </c>
      <c r="I7" s="339" t="n">
        <v>401342</v>
      </c>
    </row>
    <row r="8" customFormat="false" ht="18" hidden="false" customHeight="true" outlineLevel="0" collapsed="false">
      <c r="A8" s="337" t="s">
        <v>340</v>
      </c>
      <c r="B8" s="338" t="n">
        <v>1204</v>
      </c>
      <c r="C8" s="338" t="n">
        <v>1711</v>
      </c>
      <c r="D8" s="338" t="n">
        <v>-507</v>
      </c>
      <c r="E8" s="338" t="n">
        <v>6254</v>
      </c>
      <c r="F8" s="338" t="n">
        <v>5919</v>
      </c>
      <c r="G8" s="338" t="n">
        <v>335</v>
      </c>
      <c r="H8" s="339" t="n">
        <v>-172</v>
      </c>
      <c r="I8" s="339" t="n">
        <v>158918</v>
      </c>
    </row>
    <row r="9" customFormat="false" ht="18" hidden="false" customHeight="true" outlineLevel="0" collapsed="false">
      <c r="A9" s="337" t="s">
        <v>341</v>
      </c>
      <c r="B9" s="338" t="n">
        <v>589</v>
      </c>
      <c r="C9" s="338" t="n">
        <v>1165</v>
      </c>
      <c r="D9" s="338" t="n">
        <v>-576</v>
      </c>
      <c r="E9" s="338" t="n">
        <v>2416</v>
      </c>
      <c r="F9" s="338" t="n">
        <v>2752</v>
      </c>
      <c r="G9" s="338" t="n">
        <v>-336</v>
      </c>
      <c r="H9" s="339" t="n">
        <v>-912</v>
      </c>
      <c r="I9" s="339" t="n">
        <v>86039</v>
      </c>
    </row>
    <row r="10" customFormat="false" ht="18" hidden="false" customHeight="true" outlineLevel="0" collapsed="false">
      <c r="A10" s="337" t="s">
        <v>342</v>
      </c>
      <c r="B10" s="338" t="n">
        <v>637</v>
      </c>
      <c r="C10" s="338" t="n">
        <v>1221</v>
      </c>
      <c r="D10" s="338" t="n">
        <v>-584</v>
      </c>
      <c r="E10" s="338" t="n">
        <v>3624</v>
      </c>
      <c r="F10" s="338" t="n">
        <v>3816</v>
      </c>
      <c r="G10" s="338" t="n">
        <v>-192</v>
      </c>
      <c r="H10" s="339" t="n">
        <v>-776</v>
      </c>
      <c r="I10" s="339" t="n">
        <v>107354</v>
      </c>
    </row>
    <row r="11" customFormat="false" ht="18" hidden="false" customHeight="true" outlineLevel="0" collapsed="false">
      <c r="A11" s="337" t="s">
        <v>343</v>
      </c>
      <c r="B11" s="338" t="n">
        <v>523</v>
      </c>
      <c r="C11" s="338" t="n">
        <v>1085</v>
      </c>
      <c r="D11" s="338" t="n">
        <v>-562</v>
      </c>
      <c r="E11" s="338" t="n">
        <v>3189</v>
      </c>
      <c r="F11" s="338" t="n">
        <v>3365</v>
      </c>
      <c r="G11" s="338" t="n">
        <v>-176</v>
      </c>
      <c r="H11" s="339" t="n">
        <v>-738</v>
      </c>
      <c r="I11" s="339" t="n">
        <v>86553</v>
      </c>
    </row>
    <row r="12" customFormat="false" ht="18" hidden="false" customHeight="true" outlineLevel="0" collapsed="false">
      <c r="A12" s="337" t="s">
        <v>344</v>
      </c>
      <c r="B12" s="338" t="n">
        <v>521</v>
      </c>
      <c r="C12" s="338" t="n">
        <v>1015</v>
      </c>
      <c r="D12" s="338" t="n">
        <v>-494</v>
      </c>
      <c r="E12" s="338" t="n">
        <v>2543</v>
      </c>
      <c r="F12" s="338" t="n">
        <v>2636</v>
      </c>
      <c r="G12" s="338" t="n">
        <v>-93</v>
      </c>
      <c r="H12" s="339" t="n">
        <v>-587</v>
      </c>
      <c r="I12" s="339" t="n">
        <v>76284</v>
      </c>
    </row>
    <row r="13" customFormat="false" ht="18" hidden="false" customHeight="true" outlineLevel="0" collapsed="false">
      <c r="A13" s="337" t="s">
        <v>345</v>
      </c>
      <c r="B13" s="338" t="n">
        <v>98</v>
      </c>
      <c r="C13" s="338" t="n">
        <v>271</v>
      </c>
      <c r="D13" s="338" t="n">
        <v>-173</v>
      </c>
      <c r="E13" s="338" t="n">
        <v>618</v>
      </c>
      <c r="F13" s="338" t="n">
        <v>741</v>
      </c>
      <c r="G13" s="338" t="n">
        <v>-123</v>
      </c>
      <c r="H13" s="339" t="n">
        <v>-296</v>
      </c>
      <c r="I13" s="339" t="n">
        <v>19519</v>
      </c>
    </row>
    <row r="14" customFormat="false" ht="18" hidden="false" customHeight="true" outlineLevel="0" collapsed="false">
      <c r="A14" s="337" t="s">
        <v>346</v>
      </c>
      <c r="B14" s="338" t="n">
        <v>239</v>
      </c>
      <c r="C14" s="338" t="n">
        <v>465</v>
      </c>
      <c r="D14" s="338" t="n">
        <v>-226</v>
      </c>
      <c r="E14" s="338" t="n">
        <v>1514</v>
      </c>
      <c r="F14" s="338" t="n">
        <v>1577</v>
      </c>
      <c r="G14" s="338" t="n">
        <v>-63</v>
      </c>
      <c r="H14" s="339" t="n">
        <v>-289</v>
      </c>
      <c r="I14" s="339" t="n">
        <v>37137</v>
      </c>
    </row>
    <row r="15" customFormat="false" ht="18" hidden="false" customHeight="true" outlineLevel="0" collapsed="false">
      <c r="A15" s="337" t="s">
        <v>347</v>
      </c>
      <c r="B15" s="338" t="n">
        <v>452</v>
      </c>
      <c r="C15" s="338" t="n">
        <v>698</v>
      </c>
      <c r="D15" s="338" t="n">
        <v>-246</v>
      </c>
      <c r="E15" s="338" t="n">
        <v>4509</v>
      </c>
      <c r="F15" s="338" t="n">
        <v>4460</v>
      </c>
      <c r="G15" s="338" t="n">
        <v>49</v>
      </c>
      <c r="H15" s="339" t="n">
        <v>-197</v>
      </c>
      <c r="I15" s="339" t="n">
        <v>66527</v>
      </c>
    </row>
    <row r="16" customFormat="false" ht="18" hidden="false" customHeight="true" outlineLevel="0" collapsed="false">
      <c r="A16" s="337" t="s">
        <v>348</v>
      </c>
      <c r="B16" s="338" t="n">
        <v>266</v>
      </c>
      <c r="C16" s="338" t="n">
        <v>760</v>
      </c>
      <c r="D16" s="338" t="n">
        <v>-494</v>
      </c>
      <c r="E16" s="338" t="n">
        <v>1472</v>
      </c>
      <c r="F16" s="338" t="n">
        <v>1564</v>
      </c>
      <c r="G16" s="338" t="n">
        <v>-92</v>
      </c>
      <c r="H16" s="339" t="n">
        <v>-586</v>
      </c>
      <c r="I16" s="339" t="n">
        <v>48642</v>
      </c>
    </row>
    <row r="17" customFormat="false" ht="18" hidden="false" customHeight="true" outlineLevel="0" collapsed="false">
      <c r="A17" s="337" t="s">
        <v>349</v>
      </c>
      <c r="B17" s="338" t="n">
        <v>468</v>
      </c>
      <c r="C17" s="338" t="n">
        <v>486</v>
      </c>
      <c r="D17" s="338" t="n">
        <v>-18</v>
      </c>
      <c r="E17" s="338" t="n">
        <v>3331</v>
      </c>
      <c r="F17" s="338" t="n">
        <v>2922</v>
      </c>
      <c r="G17" s="338" t="n">
        <v>409</v>
      </c>
      <c r="H17" s="339" t="n">
        <v>391</v>
      </c>
      <c r="I17" s="339" t="n">
        <v>56876</v>
      </c>
    </row>
    <row r="18" customFormat="false" ht="18" hidden="false" customHeight="true" outlineLevel="0" collapsed="false">
      <c r="A18" s="337" t="s">
        <v>350</v>
      </c>
      <c r="B18" s="338" t="n">
        <v>337</v>
      </c>
      <c r="C18" s="338" t="n">
        <v>764</v>
      </c>
      <c r="D18" s="338" t="n">
        <v>-427</v>
      </c>
      <c r="E18" s="338" t="n">
        <v>1833</v>
      </c>
      <c r="F18" s="338" t="n">
        <v>1935</v>
      </c>
      <c r="G18" s="338" t="n">
        <v>-102</v>
      </c>
      <c r="H18" s="339" t="n">
        <v>-529</v>
      </c>
      <c r="I18" s="339" t="n">
        <v>55942</v>
      </c>
    </row>
    <row r="19" customFormat="false" ht="18" hidden="false" customHeight="true" outlineLevel="0" collapsed="false">
      <c r="A19" s="337" t="s">
        <v>351</v>
      </c>
      <c r="B19" s="338" t="n">
        <v>1065</v>
      </c>
      <c r="C19" s="338" t="n">
        <v>1424</v>
      </c>
      <c r="D19" s="338" t="n">
        <v>-359</v>
      </c>
      <c r="E19" s="338" t="n">
        <v>5704</v>
      </c>
      <c r="F19" s="338" t="n">
        <v>5537</v>
      </c>
      <c r="G19" s="338" t="n">
        <v>167</v>
      </c>
      <c r="H19" s="339" t="n">
        <v>-192</v>
      </c>
      <c r="I19" s="339" t="n">
        <v>144193</v>
      </c>
    </row>
    <row r="20" customFormat="false" ht="18" hidden="false" customHeight="true" outlineLevel="0" collapsed="false">
      <c r="A20" s="337" t="s">
        <v>352</v>
      </c>
      <c r="B20" s="338" t="n">
        <v>708</v>
      </c>
      <c r="C20" s="338" t="n">
        <v>902</v>
      </c>
      <c r="D20" s="338" t="n">
        <v>-194</v>
      </c>
      <c r="E20" s="338" t="n">
        <v>5295</v>
      </c>
      <c r="F20" s="338" t="n">
        <v>4562</v>
      </c>
      <c r="G20" s="338" t="n">
        <v>733</v>
      </c>
      <c r="H20" s="339" t="n">
        <v>539</v>
      </c>
      <c r="I20" s="339" t="n">
        <v>100130</v>
      </c>
    </row>
    <row r="21" customFormat="false" ht="18" hidden="false" customHeight="true" outlineLevel="0" collapsed="false">
      <c r="A21" s="337" t="s">
        <v>353</v>
      </c>
      <c r="B21" s="338" t="n">
        <v>119</v>
      </c>
      <c r="C21" s="338" t="n">
        <v>348</v>
      </c>
      <c r="D21" s="338" t="n">
        <v>-229</v>
      </c>
      <c r="E21" s="338" t="n">
        <v>835</v>
      </c>
      <c r="F21" s="338" t="n">
        <v>997</v>
      </c>
      <c r="G21" s="338" t="n">
        <v>-162</v>
      </c>
      <c r="H21" s="339" t="n">
        <v>-391</v>
      </c>
      <c r="I21" s="339" t="n">
        <v>25780</v>
      </c>
    </row>
    <row r="22" customFormat="false" ht="18" hidden="false" customHeight="true" outlineLevel="0" collapsed="false">
      <c r="A22" s="337" t="s">
        <v>354</v>
      </c>
      <c r="B22" s="338" t="n">
        <v>545</v>
      </c>
      <c r="C22" s="338" t="n">
        <v>397</v>
      </c>
      <c r="D22" s="338" t="n">
        <v>148</v>
      </c>
      <c r="E22" s="338" t="n">
        <v>2897</v>
      </c>
      <c r="F22" s="338" t="n">
        <v>2728</v>
      </c>
      <c r="G22" s="338" t="n">
        <v>169</v>
      </c>
      <c r="H22" s="339" t="n">
        <v>317</v>
      </c>
      <c r="I22" s="339" t="n">
        <v>55827</v>
      </c>
    </row>
    <row r="23" customFormat="false" ht="18" hidden="false" customHeight="true" outlineLevel="0" collapsed="false">
      <c r="A23" s="337" t="s">
        <v>355</v>
      </c>
      <c r="B23" s="338" t="n">
        <v>101</v>
      </c>
      <c r="C23" s="338" t="n">
        <v>391</v>
      </c>
      <c r="D23" s="338" t="n">
        <v>-290</v>
      </c>
      <c r="E23" s="338" t="n">
        <v>437</v>
      </c>
      <c r="F23" s="338" t="n">
        <v>650</v>
      </c>
      <c r="G23" s="338" t="n">
        <v>-213</v>
      </c>
      <c r="H23" s="339" t="n">
        <v>-503</v>
      </c>
      <c r="I23" s="339" t="n">
        <v>22936</v>
      </c>
    </row>
    <row r="24" s="333" customFormat="true" ht="18" hidden="false" customHeight="true" outlineLevel="0" collapsed="false">
      <c r="A24" s="337" t="s">
        <v>356</v>
      </c>
      <c r="B24" s="338" t="n">
        <v>181</v>
      </c>
      <c r="C24" s="338" t="n">
        <v>400</v>
      </c>
      <c r="D24" s="338" t="n">
        <v>-219</v>
      </c>
      <c r="E24" s="338" t="n">
        <v>1327</v>
      </c>
      <c r="F24" s="338" t="n">
        <v>1364</v>
      </c>
      <c r="G24" s="338" t="n">
        <v>-37</v>
      </c>
      <c r="H24" s="339" t="n">
        <v>-256</v>
      </c>
      <c r="I24" s="339" t="n">
        <v>33006</v>
      </c>
    </row>
    <row r="25" customFormat="false" ht="18" hidden="false" customHeight="true" outlineLevel="0" collapsed="false">
      <c r="A25" s="337" t="s">
        <v>357</v>
      </c>
      <c r="B25" s="338" t="n">
        <v>209</v>
      </c>
      <c r="C25" s="338" t="n">
        <v>672</v>
      </c>
      <c r="D25" s="338" t="n">
        <v>-463</v>
      </c>
      <c r="E25" s="338" t="n">
        <v>1037</v>
      </c>
      <c r="F25" s="338" t="n">
        <v>1220</v>
      </c>
      <c r="G25" s="338" t="n">
        <v>-183</v>
      </c>
      <c r="H25" s="339" t="n">
        <v>-646</v>
      </c>
      <c r="I25" s="339" t="n">
        <v>39451</v>
      </c>
    </row>
    <row r="26" customFormat="false" ht="18" hidden="false" customHeight="true" outlineLevel="0" collapsed="false">
      <c r="A26" s="337" t="s">
        <v>358</v>
      </c>
      <c r="B26" s="338" t="n">
        <v>186</v>
      </c>
      <c r="C26" s="338" t="n">
        <v>562</v>
      </c>
      <c r="D26" s="338" t="n">
        <v>-376</v>
      </c>
      <c r="E26" s="338" t="n">
        <v>882</v>
      </c>
      <c r="F26" s="338" t="n">
        <v>1108</v>
      </c>
      <c r="G26" s="338" t="n">
        <v>-226</v>
      </c>
      <c r="H26" s="339" t="n">
        <v>-602</v>
      </c>
      <c r="I26" s="339" t="n">
        <v>31205</v>
      </c>
    </row>
    <row r="27" customFormat="false" ht="18" hidden="false" customHeight="true" outlineLevel="0" collapsed="false">
      <c r="A27" s="337" t="s">
        <v>359</v>
      </c>
      <c r="B27" s="338" t="n">
        <v>137</v>
      </c>
      <c r="C27" s="338" t="n">
        <v>420</v>
      </c>
      <c r="D27" s="338" t="n">
        <v>-283</v>
      </c>
      <c r="E27" s="338" t="n">
        <v>934</v>
      </c>
      <c r="F27" s="338" t="n">
        <v>1045</v>
      </c>
      <c r="G27" s="338" t="n">
        <v>-111</v>
      </c>
      <c r="H27" s="339" t="n">
        <v>-394</v>
      </c>
      <c r="I27" s="339" t="n">
        <v>33068</v>
      </c>
    </row>
    <row r="28" customFormat="false" ht="18" hidden="false" customHeight="true" outlineLevel="0" collapsed="false">
      <c r="A28" s="340" t="s">
        <v>360</v>
      </c>
      <c r="B28" s="341" t="n">
        <v>1962</v>
      </c>
      <c r="C28" s="341" t="n">
        <v>3749</v>
      </c>
      <c r="D28" s="341" t="n">
        <v>-1787</v>
      </c>
      <c r="E28" s="341" t="n">
        <v>11704</v>
      </c>
      <c r="F28" s="341" t="n">
        <v>12378</v>
      </c>
      <c r="G28" s="341" t="n">
        <v>-674</v>
      </c>
      <c r="H28" s="342" t="n">
        <v>-2461</v>
      </c>
      <c r="I28" s="342" t="n">
        <v>302202</v>
      </c>
    </row>
    <row r="29" customFormat="false" ht="18" hidden="false" customHeight="true" outlineLevel="0" collapsed="false">
      <c r="A29" s="334" t="s">
        <v>361</v>
      </c>
      <c r="B29" s="335" t="n">
        <v>501</v>
      </c>
      <c r="C29" s="335" t="n">
        <v>450</v>
      </c>
      <c r="D29" s="335" t="n">
        <v>51</v>
      </c>
      <c r="E29" s="335" t="n">
        <v>2839</v>
      </c>
      <c r="F29" s="335" t="n">
        <v>2750</v>
      </c>
      <c r="G29" s="335" t="n">
        <v>89</v>
      </c>
      <c r="H29" s="336" t="n">
        <v>140</v>
      </c>
      <c r="I29" s="336" t="n">
        <v>48030</v>
      </c>
    </row>
    <row r="30" s="333" customFormat="true" ht="18" hidden="false" customHeight="true" outlineLevel="0" collapsed="false">
      <c r="A30" s="337" t="s">
        <v>362</v>
      </c>
      <c r="B30" s="338" t="n">
        <v>317</v>
      </c>
      <c r="C30" s="338" t="n">
        <v>196</v>
      </c>
      <c r="D30" s="338" t="n">
        <v>121</v>
      </c>
      <c r="E30" s="338" t="n">
        <v>1646</v>
      </c>
      <c r="F30" s="338" t="n">
        <v>1529</v>
      </c>
      <c r="G30" s="338" t="n">
        <v>117</v>
      </c>
      <c r="H30" s="339" t="n">
        <v>238</v>
      </c>
      <c r="I30" s="339" t="n">
        <v>25568</v>
      </c>
    </row>
    <row r="31" s="333" customFormat="true" ht="18" hidden="false" customHeight="true" outlineLevel="0" collapsed="false">
      <c r="A31" s="337" t="s">
        <v>363</v>
      </c>
      <c r="B31" s="338" t="n">
        <v>184</v>
      </c>
      <c r="C31" s="338" t="n">
        <v>254</v>
      </c>
      <c r="D31" s="338" t="n">
        <v>-70</v>
      </c>
      <c r="E31" s="338" t="n">
        <v>1193</v>
      </c>
      <c r="F31" s="338" t="n">
        <v>1221</v>
      </c>
      <c r="G31" s="338" t="n">
        <v>-28</v>
      </c>
      <c r="H31" s="339" t="n">
        <v>-98</v>
      </c>
      <c r="I31" s="339" t="n">
        <v>22462</v>
      </c>
    </row>
    <row r="32" s="333" customFormat="true" ht="18" hidden="false" customHeight="true" outlineLevel="0" collapsed="false">
      <c r="A32" s="334" t="s">
        <v>364</v>
      </c>
      <c r="B32" s="335" t="n">
        <v>135</v>
      </c>
      <c r="C32" s="335" t="n">
        <v>373</v>
      </c>
      <c r="D32" s="335" t="n">
        <v>-238</v>
      </c>
      <c r="E32" s="335" t="n">
        <v>713</v>
      </c>
      <c r="F32" s="335" t="n">
        <v>958</v>
      </c>
      <c r="G32" s="335" t="n">
        <v>-245</v>
      </c>
      <c r="H32" s="336" t="n">
        <v>-483</v>
      </c>
      <c r="I32" s="336" t="n">
        <v>27069</v>
      </c>
    </row>
    <row r="33" customFormat="false" ht="18" hidden="false" customHeight="true" outlineLevel="0" collapsed="false">
      <c r="A33" s="337" t="s">
        <v>365</v>
      </c>
      <c r="B33" s="338" t="n">
        <v>135</v>
      </c>
      <c r="C33" s="338" t="n">
        <v>373</v>
      </c>
      <c r="D33" s="338" t="n">
        <v>-238</v>
      </c>
      <c r="E33" s="338" t="n">
        <v>713</v>
      </c>
      <c r="F33" s="338" t="n">
        <v>958</v>
      </c>
      <c r="G33" s="338" t="n">
        <v>-245</v>
      </c>
      <c r="H33" s="339" t="n">
        <v>-483</v>
      </c>
      <c r="I33" s="339" t="n">
        <v>27069</v>
      </c>
    </row>
    <row r="34" customFormat="false" ht="18" hidden="false" customHeight="true" outlineLevel="0" collapsed="false">
      <c r="A34" s="334" t="s">
        <v>366</v>
      </c>
      <c r="B34" s="335" t="n">
        <v>178</v>
      </c>
      <c r="C34" s="335" t="n">
        <v>410</v>
      </c>
      <c r="D34" s="335" t="n">
        <v>-232</v>
      </c>
      <c r="E34" s="335" t="n">
        <v>1145</v>
      </c>
      <c r="F34" s="335" t="n">
        <v>1221</v>
      </c>
      <c r="G34" s="335" t="n">
        <v>-76</v>
      </c>
      <c r="H34" s="336" t="n">
        <v>-308</v>
      </c>
      <c r="I34" s="336" t="n">
        <v>33623</v>
      </c>
    </row>
    <row r="35" customFormat="false" ht="18" hidden="false" customHeight="true" outlineLevel="0" collapsed="false">
      <c r="A35" s="337" t="s">
        <v>367</v>
      </c>
      <c r="B35" s="338" t="n">
        <v>154</v>
      </c>
      <c r="C35" s="338" t="n">
        <v>307</v>
      </c>
      <c r="D35" s="338" t="n">
        <v>-153</v>
      </c>
      <c r="E35" s="338" t="n">
        <v>938</v>
      </c>
      <c r="F35" s="338" t="n">
        <v>1013</v>
      </c>
      <c r="G35" s="338" t="n">
        <v>-75</v>
      </c>
      <c r="H35" s="339" t="n">
        <v>-228</v>
      </c>
      <c r="I35" s="339" t="n">
        <v>26792</v>
      </c>
    </row>
    <row r="36" customFormat="false" ht="18" hidden="false" customHeight="true" outlineLevel="0" collapsed="false">
      <c r="A36" s="337" t="s">
        <v>368</v>
      </c>
      <c r="B36" s="338" t="n">
        <v>24</v>
      </c>
      <c r="C36" s="338" t="n">
        <v>103</v>
      </c>
      <c r="D36" s="338" t="n">
        <v>-79</v>
      </c>
      <c r="E36" s="338" t="n">
        <v>207</v>
      </c>
      <c r="F36" s="338" t="n">
        <v>208</v>
      </c>
      <c r="G36" s="338" t="n">
        <v>-1</v>
      </c>
      <c r="H36" s="339" t="n">
        <v>-80</v>
      </c>
      <c r="I36" s="339" t="n">
        <v>6831</v>
      </c>
    </row>
    <row r="37" customFormat="false" ht="18" hidden="false" customHeight="true" outlineLevel="0" collapsed="false">
      <c r="A37" s="334" t="s">
        <v>369</v>
      </c>
      <c r="B37" s="335" t="n">
        <v>293</v>
      </c>
      <c r="C37" s="335" t="n">
        <v>487</v>
      </c>
      <c r="D37" s="335" t="n">
        <v>-194</v>
      </c>
      <c r="E37" s="335" t="n">
        <v>1568</v>
      </c>
      <c r="F37" s="335" t="n">
        <v>1712</v>
      </c>
      <c r="G37" s="335" t="n">
        <v>-144</v>
      </c>
      <c r="H37" s="336" t="n">
        <v>-338</v>
      </c>
      <c r="I37" s="336" t="n">
        <v>42992</v>
      </c>
    </row>
    <row r="38" s="333" customFormat="true" ht="18" hidden="false" customHeight="true" outlineLevel="0" collapsed="false">
      <c r="A38" s="337" t="s">
        <v>370</v>
      </c>
      <c r="B38" s="338" t="n">
        <v>111</v>
      </c>
      <c r="C38" s="338" t="n">
        <v>238</v>
      </c>
      <c r="D38" s="338" t="n">
        <v>-127</v>
      </c>
      <c r="E38" s="338" t="n">
        <v>700</v>
      </c>
      <c r="F38" s="338" t="n">
        <v>761</v>
      </c>
      <c r="G38" s="338" t="n">
        <v>-61</v>
      </c>
      <c r="H38" s="339" t="n">
        <v>-188</v>
      </c>
      <c r="I38" s="339" t="n">
        <v>18765</v>
      </c>
    </row>
    <row r="39" customFormat="false" ht="18" hidden="false" customHeight="true" outlineLevel="0" collapsed="false">
      <c r="A39" s="337" t="s">
        <v>371</v>
      </c>
      <c r="B39" s="338" t="n">
        <v>87</v>
      </c>
      <c r="C39" s="338" t="n">
        <v>86</v>
      </c>
      <c r="D39" s="338" t="n">
        <v>1</v>
      </c>
      <c r="E39" s="338" t="n">
        <v>408</v>
      </c>
      <c r="F39" s="338" t="n">
        <v>464</v>
      </c>
      <c r="G39" s="338" t="n">
        <v>-56</v>
      </c>
      <c r="H39" s="339" t="n">
        <v>-55</v>
      </c>
      <c r="I39" s="339" t="n">
        <v>9722</v>
      </c>
    </row>
    <row r="40" customFormat="false" ht="18" hidden="false" customHeight="true" outlineLevel="0" collapsed="false">
      <c r="A40" s="337" t="s">
        <v>372</v>
      </c>
      <c r="B40" s="338" t="n">
        <v>95</v>
      </c>
      <c r="C40" s="338" t="n">
        <v>163</v>
      </c>
      <c r="D40" s="338" t="n">
        <v>-68</v>
      </c>
      <c r="E40" s="338" t="n">
        <v>460</v>
      </c>
      <c r="F40" s="338" t="n">
        <v>487</v>
      </c>
      <c r="G40" s="338" t="n">
        <v>-27</v>
      </c>
      <c r="H40" s="339" t="n">
        <v>-95</v>
      </c>
      <c r="I40" s="339" t="n">
        <v>14505</v>
      </c>
    </row>
    <row r="41" s="333" customFormat="true" ht="18" hidden="false" customHeight="true" outlineLevel="0" collapsed="false">
      <c r="A41" s="334" t="s">
        <v>373</v>
      </c>
      <c r="B41" s="335" t="n">
        <v>340</v>
      </c>
      <c r="C41" s="335" t="n">
        <v>875</v>
      </c>
      <c r="D41" s="335" t="n">
        <v>-535</v>
      </c>
      <c r="E41" s="335" t="n">
        <v>1814</v>
      </c>
      <c r="F41" s="335" t="n">
        <v>2158</v>
      </c>
      <c r="G41" s="335" t="n">
        <v>-344</v>
      </c>
      <c r="H41" s="336" t="n">
        <v>-879</v>
      </c>
      <c r="I41" s="336" t="n">
        <v>65979</v>
      </c>
    </row>
    <row r="42" customFormat="false" ht="18" hidden="false" customHeight="true" outlineLevel="0" collapsed="false">
      <c r="A42" s="337" t="s">
        <v>374</v>
      </c>
      <c r="B42" s="338" t="n">
        <v>83</v>
      </c>
      <c r="C42" s="338" t="n">
        <v>382</v>
      </c>
      <c r="D42" s="338" t="n">
        <v>-299</v>
      </c>
      <c r="E42" s="338" t="n">
        <v>479</v>
      </c>
      <c r="F42" s="338" t="n">
        <v>608</v>
      </c>
      <c r="G42" s="338" t="n">
        <v>-129</v>
      </c>
      <c r="H42" s="339" t="n">
        <v>-428</v>
      </c>
      <c r="I42" s="339" t="n">
        <v>19875</v>
      </c>
    </row>
    <row r="43" customFormat="false" ht="18" hidden="false" customHeight="true" outlineLevel="0" collapsed="false">
      <c r="A43" s="337" t="s">
        <v>375</v>
      </c>
      <c r="B43" s="338" t="n">
        <v>141</v>
      </c>
      <c r="C43" s="338" t="n">
        <v>229</v>
      </c>
      <c r="D43" s="338" t="n">
        <v>-88</v>
      </c>
      <c r="E43" s="338" t="n">
        <v>609</v>
      </c>
      <c r="F43" s="338" t="n">
        <v>733</v>
      </c>
      <c r="G43" s="338" t="n">
        <v>-124</v>
      </c>
      <c r="H43" s="339" t="n">
        <v>-212</v>
      </c>
      <c r="I43" s="339" t="n">
        <v>22601</v>
      </c>
    </row>
    <row r="44" customFormat="false" ht="18" hidden="false" customHeight="true" outlineLevel="0" collapsed="false">
      <c r="A44" s="337" t="s">
        <v>376</v>
      </c>
      <c r="B44" s="338" t="n">
        <v>116</v>
      </c>
      <c r="C44" s="338" t="n">
        <v>264</v>
      </c>
      <c r="D44" s="338" t="n">
        <v>-148</v>
      </c>
      <c r="E44" s="338" t="n">
        <v>726</v>
      </c>
      <c r="F44" s="338" t="n">
        <v>817</v>
      </c>
      <c r="G44" s="338" t="n">
        <v>-91</v>
      </c>
      <c r="H44" s="339" t="n">
        <v>-239</v>
      </c>
      <c r="I44" s="339" t="n">
        <v>23503</v>
      </c>
    </row>
    <row r="45" s="333" customFormat="true" ht="18" hidden="false" customHeight="true" outlineLevel="0" collapsed="false">
      <c r="A45" s="334" t="s">
        <v>377</v>
      </c>
      <c r="B45" s="335" t="n">
        <v>114</v>
      </c>
      <c r="C45" s="335" t="n">
        <v>179</v>
      </c>
      <c r="D45" s="335" t="n">
        <v>-65</v>
      </c>
      <c r="E45" s="335" t="n">
        <v>1000</v>
      </c>
      <c r="F45" s="335" t="n">
        <v>953</v>
      </c>
      <c r="G45" s="335" t="n">
        <v>47</v>
      </c>
      <c r="H45" s="336" t="n">
        <v>-18</v>
      </c>
      <c r="I45" s="336" t="n">
        <v>18260</v>
      </c>
    </row>
    <row r="46" customFormat="false" ht="18" hidden="false" customHeight="true" outlineLevel="0" collapsed="false">
      <c r="A46" s="337" t="s">
        <v>378</v>
      </c>
      <c r="B46" s="338" t="n">
        <v>114</v>
      </c>
      <c r="C46" s="338" t="n">
        <v>179</v>
      </c>
      <c r="D46" s="338" t="n">
        <v>-65</v>
      </c>
      <c r="E46" s="338" t="n">
        <v>1000</v>
      </c>
      <c r="F46" s="338" t="n">
        <v>953</v>
      </c>
      <c r="G46" s="338" t="n">
        <v>47</v>
      </c>
      <c r="H46" s="339" t="n">
        <v>-18</v>
      </c>
      <c r="I46" s="339" t="n">
        <v>18260</v>
      </c>
    </row>
    <row r="47" customFormat="false" ht="18" hidden="false" customHeight="true" outlineLevel="0" collapsed="false">
      <c r="A47" s="334" t="s">
        <v>379</v>
      </c>
      <c r="B47" s="335" t="n">
        <v>279</v>
      </c>
      <c r="C47" s="335" t="n">
        <v>724</v>
      </c>
      <c r="D47" s="335" t="n">
        <v>-445</v>
      </c>
      <c r="E47" s="335" t="n">
        <v>1819</v>
      </c>
      <c r="F47" s="335" t="n">
        <v>1862</v>
      </c>
      <c r="G47" s="335" t="n">
        <v>-43</v>
      </c>
      <c r="H47" s="336" t="n">
        <v>-488</v>
      </c>
      <c r="I47" s="336" t="n">
        <v>47113</v>
      </c>
    </row>
    <row r="48" customFormat="false" ht="18" hidden="false" customHeight="true" outlineLevel="0" collapsed="false">
      <c r="A48" s="337" t="s">
        <v>380</v>
      </c>
      <c r="B48" s="338" t="n">
        <v>67</v>
      </c>
      <c r="C48" s="338" t="n">
        <v>79</v>
      </c>
      <c r="D48" s="338" t="n">
        <v>-12</v>
      </c>
      <c r="E48" s="338" t="n">
        <v>506</v>
      </c>
      <c r="F48" s="338" t="n">
        <v>445</v>
      </c>
      <c r="G48" s="338" t="n">
        <v>61</v>
      </c>
      <c r="H48" s="339" t="n">
        <v>49</v>
      </c>
      <c r="I48" s="339" t="n">
        <v>8329</v>
      </c>
    </row>
    <row r="49" customFormat="false" ht="18" hidden="false" customHeight="true" outlineLevel="0" collapsed="false">
      <c r="A49" s="337" t="s">
        <v>381</v>
      </c>
      <c r="B49" s="338" t="n">
        <v>48</v>
      </c>
      <c r="C49" s="338" t="n">
        <v>50</v>
      </c>
      <c r="D49" s="338" t="n">
        <v>-2</v>
      </c>
      <c r="E49" s="338" t="n">
        <v>234</v>
      </c>
      <c r="F49" s="338" t="n">
        <v>182</v>
      </c>
      <c r="G49" s="338" t="n">
        <v>52</v>
      </c>
      <c r="H49" s="339" t="n">
        <v>50</v>
      </c>
      <c r="I49" s="339" t="n">
        <v>5613</v>
      </c>
    </row>
    <row r="50" customFormat="false" ht="18" hidden="false" customHeight="true" outlineLevel="0" collapsed="false">
      <c r="A50" s="337" t="s">
        <v>382</v>
      </c>
      <c r="B50" s="338" t="n">
        <v>76</v>
      </c>
      <c r="C50" s="338" t="n">
        <v>132</v>
      </c>
      <c r="D50" s="338" t="n">
        <v>-56</v>
      </c>
      <c r="E50" s="338" t="n">
        <v>456</v>
      </c>
      <c r="F50" s="338" t="n">
        <v>442</v>
      </c>
      <c r="G50" s="338" t="n">
        <v>14</v>
      </c>
      <c r="H50" s="339" t="n">
        <v>-42</v>
      </c>
      <c r="I50" s="339" t="n">
        <v>9906</v>
      </c>
    </row>
    <row r="51" s="333" customFormat="true" ht="18" hidden="false" customHeight="true" outlineLevel="0" collapsed="false">
      <c r="A51" s="337" t="s">
        <v>383</v>
      </c>
      <c r="B51" s="338" t="n">
        <v>18</v>
      </c>
      <c r="C51" s="338" t="n">
        <v>75</v>
      </c>
      <c r="D51" s="338" t="n">
        <v>-57</v>
      </c>
      <c r="E51" s="338" t="n">
        <v>122</v>
      </c>
      <c r="F51" s="338" t="n">
        <v>167</v>
      </c>
      <c r="G51" s="338" t="n">
        <v>-45</v>
      </c>
      <c r="H51" s="339" t="n">
        <v>-102</v>
      </c>
      <c r="I51" s="339" t="n">
        <v>3448</v>
      </c>
    </row>
    <row r="52" customFormat="false" ht="18" hidden="false" customHeight="true" outlineLevel="0" collapsed="false">
      <c r="A52" s="337" t="s">
        <v>384</v>
      </c>
      <c r="B52" s="338" t="n">
        <v>40</v>
      </c>
      <c r="C52" s="338" t="n">
        <v>175</v>
      </c>
      <c r="D52" s="338" t="n">
        <v>-135</v>
      </c>
      <c r="E52" s="338" t="n">
        <v>278</v>
      </c>
      <c r="F52" s="338" t="n">
        <v>287</v>
      </c>
      <c r="G52" s="338" t="n">
        <v>-9</v>
      </c>
      <c r="H52" s="339" t="n">
        <v>-144</v>
      </c>
      <c r="I52" s="339" t="n">
        <v>10286</v>
      </c>
    </row>
    <row r="53" customFormat="false" ht="18" hidden="false" customHeight="true" outlineLevel="0" collapsed="false">
      <c r="A53" s="337" t="s">
        <v>385</v>
      </c>
      <c r="B53" s="338" t="n">
        <v>22</v>
      </c>
      <c r="C53" s="338" t="n">
        <v>179</v>
      </c>
      <c r="D53" s="338" t="n">
        <v>-157</v>
      </c>
      <c r="E53" s="338" t="n">
        <v>190</v>
      </c>
      <c r="F53" s="338" t="n">
        <v>267</v>
      </c>
      <c r="G53" s="338" t="n">
        <v>-77</v>
      </c>
      <c r="H53" s="339" t="n">
        <v>-234</v>
      </c>
      <c r="I53" s="339" t="n">
        <v>7499</v>
      </c>
    </row>
    <row r="54" customFormat="false" ht="18" hidden="false" customHeight="true" outlineLevel="0" collapsed="false">
      <c r="A54" s="337" t="s">
        <v>386</v>
      </c>
      <c r="B54" s="338" t="n">
        <v>8</v>
      </c>
      <c r="C54" s="338" t="n">
        <v>34</v>
      </c>
      <c r="D54" s="338" t="n">
        <v>-26</v>
      </c>
      <c r="E54" s="338" t="n">
        <v>33</v>
      </c>
      <c r="F54" s="338" t="n">
        <v>72</v>
      </c>
      <c r="G54" s="338" t="n">
        <v>-39</v>
      </c>
      <c r="H54" s="339" t="n">
        <v>-65</v>
      </c>
      <c r="I54" s="339" t="n">
        <v>2032</v>
      </c>
    </row>
    <row r="55" customFormat="false" ht="18" hidden="false" customHeight="true" outlineLevel="0" collapsed="false">
      <c r="A55" s="334" t="s">
        <v>387</v>
      </c>
      <c r="B55" s="335" t="n">
        <v>105</v>
      </c>
      <c r="C55" s="335" t="n">
        <v>231</v>
      </c>
      <c r="D55" s="335" t="n">
        <v>-126</v>
      </c>
      <c r="E55" s="335" t="n">
        <v>735</v>
      </c>
      <c r="F55" s="335" t="n">
        <v>672</v>
      </c>
      <c r="G55" s="335" t="n">
        <v>63</v>
      </c>
      <c r="H55" s="336" t="n">
        <v>-63</v>
      </c>
      <c r="I55" s="336" t="n">
        <v>17616</v>
      </c>
    </row>
    <row r="56" customFormat="false" ht="18" hidden="false" customHeight="true" outlineLevel="0" collapsed="false">
      <c r="A56" s="337" t="s">
        <v>388</v>
      </c>
      <c r="B56" s="338" t="n">
        <v>105</v>
      </c>
      <c r="C56" s="338" t="n">
        <v>231</v>
      </c>
      <c r="D56" s="338" t="n">
        <v>-126</v>
      </c>
      <c r="E56" s="338" t="n">
        <v>735</v>
      </c>
      <c r="F56" s="338" t="n">
        <v>672</v>
      </c>
      <c r="G56" s="338" t="n">
        <v>63</v>
      </c>
      <c r="H56" s="339" t="n">
        <v>-63</v>
      </c>
      <c r="I56" s="339" t="n">
        <v>17616</v>
      </c>
    </row>
    <row r="57" s="333" customFormat="true" ht="18" hidden="false" customHeight="true" outlineLevel="0" collapsed="false">
      <c r="A57" s="334" t="s">
        <v>389</v>
      </c>
      <c r="B57" s="335" t="n">
        <v>17</v>
      </c>
      <c r="C57" s="335" t="n">
        <v>20</v>
      </c>
      <c r="D57" s="335" t="n">
        <v>-3</v>
      </c>
      <c r="E57" s="335" t="n">
        <v>71</v>
      </c>
      <c r="F57" s="335" t="n">
        <v>92</v>
      </c>
      <c r="G57" s="335" t="n">
        <v>-21</v>
      </c>
      <c r="H57" s="336" t="n">
        <v>-24</v>
      </c>
      <c r="I57" s="336" t="n">
        <v>1520</v>
      </c>
    </row>
    <row r="58" customFormat="false" ht="18" hidden="false" customHeight="true" outlineLevel="0" collapsed="false">
      <c r="A58" s="343" t="s">
        <v>390</v>
      </c>
      <c r="B58" s="344" t="n">
        <v>17</v>
      </c>
      <c r="C58" s="344" t="n">
        <v>20</v>
      </c>
      <c r="D58" s="344" t="n">
        <v>-3</v>
      </c>
      <c r="E58" s="344" t="n">
        <v>71</v>
      </c>
      <c r="F58" s="344" t="n">
        <v>92</v>
      </c>
      <c r="G58" s="344" t="n">
        <v>-21</v>
      </c>
      <c r="H58" s="345" t="n">
        <v>-24</v>
      </c>
      <c r="I58" s="345" t="n">
        <v>1520</v>
      </c>
    </row>
    <row r="59" customFormat="false" ht="13.5" hidden="false" customHeight="true" outlineLevel="0" collapsed="false">
      <c r="A59" s="346" t="s">
        <v>391</v>
      </c>
      <c r="B59" s="347"/>
      <c r="C59" s="347"/>
      <c r="D59" s="347"/>
      <c r="E59" s="347"/>
      <c r="F59" s="347"/>
      <c r="G59" s="347"/>
      <c r="H59" s="348"/>
      <c r="I59" s="348"/>
    </row>
    <row r="60" customFormat="false" ht="16.5" hidden="false" customHeight="true" outlineLevel="0" collapsed="false">
      <c r="A60" s="349" t="s">
        <v>392</v>
      </c>
      <c r="B60" s="350" t="n">
        <v>5949</v>
      </c>
      <c r="C60" s="350" t="n">
        <v>8587</v>
      </c>
      <c r="D60" s="350" t="n">
        <v>-2638</v>
      </c>
      <c r="E60" s="350" t="n">
        <v>35071</v>
      </c>
      <c r="F60" s="350" t="n">
        <v>34225</v>
      </c>
      <c r="G60" s="350" t="n">
        <v>846</v>
      </c>
      <c r="H60" s="351" t="n">
        <v>-1792</v>
      </c>
      <c r="I60" s="351" t="n">
        <v>792965</v>
      </c>
    </row>
    <row r="61" customFormat="false" ht="16.5" hidden="false" customHeight="true" outlineLevel="0" collapsed="false">
      <c r="A61" s="349" t="s">
        <v>393</v>
      </c>
      <c r="B61" s="350" t="n">
        <v>2287</v>
      </c>
      <c r="C61" s="350" t="n">
        <v>4276</v>
      </c>
      <c r="D61" s="350" t="n">
        <v>-1989</v>
      </c>
      <c r="E61" s="350" t="n">
        <v>12428</v>
      </c>
      <c r="F61" s="350" t="n">
        <v>13013</v>
      </c>
      <c r="G61" s="350" t="n">
        <v>-585</v>
      </c>
      <c r="H61" s="351" t="n">
        <v>-2574</v>
      </c>
      <c r="I61" s="351" t="n">
        <v>361649</v>
      </c>
    </row>
    <row r="62" customFormat="false" ht="16.5" hidden="false" customHeight="true" outlineLevel="0" collapsed="false">
      <c r="A62" s="349" t="s">
        <v>394</v>
      </c>
      <c r="B62" s="350" t="n">
        <v>2390</v>
      </c>
      <c r="C62" s="350" t="n">
        <v>4371</v>
      </c>
      <c r="D62" s="350" t="n">
        <v>-1981</v>
      </c>
      <c r="E62" s="350" t="n">
        <v>16024</v>
      </c>
      <c r="F62" s="350" t="n">
        <v>15344</v>
      </c>
      <c r="G62" s="350" t="n">
        <v>680</v>
      </c>
      <c r="H62" s="351" t="n">
        <v>-1301</v>
      </c>
      <c r="I62" s="351" t="n">
        <v>367258</v>
      </c>
    </row>
    <row r="63" customFormat="false" ht="16.5" hidden="false" customHeight="true" outlineLevel="0" collapsed="false">
      <c r="A63" s="349" t="s">
        <v>395</v>
      </c>
      <c r="B63" s="350" t="n">
        <v>2000</v>
      </c>
      <c r="C63" s="350" t="n">
        <v>4225</v>
      </c>
      <c r="D63" s="350" t="n">
        <v>-2225</v>
      </c>
      <c r="E63" s="350" t="n">
        <v>10986</v>
      </c>
      <c r="F63" s="350" t="n">
        <v>11528</v>
      </c>
      <c r="G63" s="350" t="n">
        <v>-542</v>
      </c>
      <c r="H63" s="351" t="n">
        <v>-2767</v>
      </c>
      <c r="I63" s="351" t="n">
        <v>325359</v>
      </c>
    </row>
    <row r="64" customFormat="false" ht="16.5" hidden="false" customHeight="true" outlineLevel="0" collapsed="false">
      <c r="A64" s="352" t="s">
        <v>396</v>
      </c>
      <c r="B64" s="353" t="n">
        <v>893</v>
      </c>
      <c r="C64" s="353" t="n">
        <v>2138</v>
      </c>
      <c r="D64" s="353" t="n">
        <v>-1245</v>
      </c>
      <c r="E64" s="353" t="n">
        <v>3806</v>
      </c>
      <c r="F64" s="353" t="n">
        <v>4602</v>
      </c>
      <c r="G64" s="353" t="n">
        <v>-796</v>
      </c>
      <c r="H64" s="354" t="n">
        <v>-2041</v>
      </c>
      <c r="I64" s="354" t="n">
        <v>141700</v>
      </c>
    </row>
    <row r="65" customFormat="false" ht="15.6" hidden="false" customHeight="true" outlineLevel="0" collapsed="false">
      <c r="A65" s="355" t="s">
        <v>397</v>
      </c>
      <c r="B65" s="356"/>
      <c r="C65" s="357"/>
      <c r="D65" s="358"/>
      <c r="E65" s="359"/>
      <c r="F65" s="359"/>
      <c r="G65" s="360"/>
    </row>
    <row r="66" customFormat="false" ht="15.6" hidden="false" customHeight="true" outlineLevel="0" collapsed="false">
      <c r="A66" s="355"/>
      <c r="C66" s="314"/>
      <c r="D66" s="315"/>
      <c r="E66" s="313"/>
      <c r="F66" s="314"/>
    </row>
    <row r="67" s="333" customFormat="true" ht="15.6" hidden="false" customHeight="true" outlineLevel="0" collapsed="false">
      <c r="A67" s="60"/>
      <c r="B67" s="313"/>
      <c r="C67" s="313"/>
      <c r="D67" s="314"/>
      <c r="E67" s="315"/>
      <c r="F67" s="313"/>
      <c r="G67" s="314"/>
    </row>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s="333" customFormat="true" ht="15.6" hidden="false" customHeight="true" outlineLevel="0" collapsed="false">
      <c r="A75" s="60"/>
      <c r="B75" s="313"/>
      <c r="C75" s="313"/>
      <c r="D75" s="314"/>
      <c r="E75" s="315"/>
      <c r="F75" s="313"/>
      <c r="G75" s="314"/>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s="333" customFormat="true" ht="15.6" hidden="false" customHeight="true" outlineLevel="0" collapsed="false">
      <c r="A84" s="60"/>
      <c r="B84" s="313"/>
      <c r="C84" s="313"/>
      <c r="D84" s="314"/>
      <c r="E84" s="315"/>
      <c r="F84" s="313"/>
      <c r="G84" s="314"/>
    </row>
    <row r="85" customFormat="false" ht="15.6" hidden="false" customHeight="true" outlineLevel="0" collapsed="false"/>
    <row r="86" customFormat="false" ht="15.6" hidden="false" customHeight="true" outlineLevel="0" collapsed="false"/>
    <row r="87" customFormat="false" ht="15.6" hidden="false" customHeight="true" outlineLevel="0" collapsed="false"/>
    <row r="88" s="333" customFormat="true" ht="15.6" hidden="false" customHeight="true" outlineLevel="0" collapsed="false">
      <c r="A88" s="60"/>
      <c r="B88" s="313"/>
      <c r="C88" s="313"/>
      <c r="D88" s="314"/>
      <c r="E88" s="315"/>
      <c r="F88" s="313"/>
      <c r="G88" s="314"/>
    </row>
    <row r="89" customFormat="false" ht="15.6" hidden="false" customHeight="true" outlineLevel="0" collapsed="false"/>
    <row r="90" customFormat="false" ht="15.6" hidden="false" customHeight="true" outlineLevel="0" collapsed="false"/>
    <row r="91" s="333" customFormat="true" ht="15.6" hidden="false" customHeight="true" outlineLevel="0" collapsed="false">
      <c r="A91" s="60"/>
      <c r="B91" s="313"/>
      <c r="C91" s="313"/>
      <c r="D91" s="314"/>
      <c r="E91" s="315"/>
      <c r="F91" s="313"/>
      <c r="G91" s="314"/>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s="333" customFormat="true" ht="15.6" hidden="false" customHeight="true" outlineLevel="0" collapsed="false">
      <c r="A104" s="60"/>
      <c r="B104" s="313"/>
      <c r="C104" s="313"/>
      <c r="D104" s="314"/>
      <c r="E104" s="315"/>
      <c r="F104" s="313"/>
      <c r="G104" s="314"/>
    </row>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s="333" customFormat="true" ht="15.6" hidden="false" customHeight="true" outlineLevel="0" collapsed="false">
      <c r="A117" s="60"/>
      <c r="B117" s="313"/>
      <c r="C117" s="313"/>
      <c r="D117" s="314"/>
      <c r="E117" s="315"/>
      <c r="F117" s="313"/>
      <c r="G117" s="314"/>
    </row>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sheetData>
  <mergeCells count="3">
    <mergeCell ref="A2:A3"/>
    <mergeCell ref="B2:D2"/>
    <mergeCell ref="E2:G2"/>
  </mergeCells>
  <printOptions headings="false" gridLines="false" gridLinesSet="true" horizontalCentered="true" verticalCentered="true"/>
  <pageMargins left="0.590277777777778" right="0.59027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361" width="10.62"/>
    <col collapsed="false" customWidth="true" hidden="false" outlineLevel="0" max="2" min="2" style="362" width="9.62"/>
    <col collapsed="false" customWidth="true" hidden="false" outlineLevel="0" max="3" min="3" style="362" width="9.87"/>
    <col collapsed="false" customWidth="true" hidden="false" outlineLevel="0" max="4" min="4" style="362" width="11.12"/>
    <col collapsed="false" customWidth="true" hidden="false" outlineLevel="0" max="5" min="5" style="362" width="11.37"/>
    <col collapsed="false" customWidth="true" hidden="false" outlineLevel="0" max="7" min="6" style="362" width="9.62"/>
    <col collapsed="false" customWidth="true" hidden="false" outlineLevel="0" max="8" min="8" style="363" width="9.62"/>
    <col collapsed="false" customWidth="true" hidden="false" outlineLevel="0" max="23" min="9" style="362" width="9.62"/>
    <col collapsed="false" customWidth="true" hidden="false" outlineLevel="0" max="24" min="24" style="361" width="10.62"/>
    <col collapsed="false" customWidth="true" hidden="false" outlineLevel="0" max="25" min="25" style="362" width="2.25"/>
    <col collapsed="false" customWidth="false" hidden="false" outlineLevel="0" max="257" min="26" style="362" width="8.99"/>
  </cols>
  <sheetData>
    <row r="1" customFormat="false" ht="24" hidden="false" customHeight="true" outlineLevel="0" collapsed="false">
      <c r="A1" s="364" t="s">
        <v>398</v>
      </c>
    </row>
    <row r="2" s="197" customFormat="true" ht="13.5" hidden="false" customHeight="true" outlineLevel="0" collapsed="false">
      <c r="A2" s="365" t="s">
        <v>328</v>
      </c>
      <c r="B2" s="8" t="s">
        <v>399</v>
      </c>
      <c r="C2" s="8"/>
      <c r="D2" s="8"/>
      <c r="E2" s="8"/>
      <c r="F2" s="8"/>
      <c r="G2" s="8"/>
      <c r="H2" s="366" t="s">
        <v>400</v>
      </c>
      <c r="I2" s="366"/>
      <c r="J2" s="366"/>
      <c r="K2" s="8" t="s">
        <v>401</v>
      </c>
      <c r="L2" s="8"/>
      <c r="M2" s="8"/>
      <c r="N2" s="8"/>
      <c r="O2" s="8" t="s">
        <v>402</v>
      </c>
      <c r="P2" s="8"/>
      <c r="Q2" s="8"/>
      <c r="R2" s="8"/>
      <c r="S2" s="8"/>
      <c r="T2" s="8"/>
      <c r="U2" s="8"/>
      <c r="V2" s="367" t="s">
        <v>403</v>
      </c>
      <c r="W2" s="368" t="s">
        <v>404</v>
      </c>
      <c r="X2" s="369" t="s">
        <v>328</v>
      </c>
    </row>
    <row r="3" s="71" customFormat="true" ht="13.5" hidden="false" customHeight="true" outlineLevel="0" collapsed="false">
      <c r="A3" s="365"/>
      <c r="B3" s="370" t="s">
        <v>23</v>
      </c>
      <c r="C3" s="371" t="s">
        <v>405</v>
      </c>
      <c r="D3" s="372" t="s">
        <v>406</v>
      </c>
      <c r="E3" s="372" t="s">
        <v>407</v>
      </c>
      <c r="F3" s="372" t="s">
        <v>266</v>
      </c>
      <c r="G3" s="373" t="s">
        <v>264</v>
      </c>
      <c r="H3" s="374" t="s">
        <v>17</v>
      </c>
      <c r="I3" s="14" t="s">
        <v>68</v>
      </c>
      <c r="J3" s="375" t="s">
        <v>70</v>
      </c>
      <c r="K3" s="14" t="s">
        <v>21</v>
      </c>
      <c r="L3" s="14" t="s">
        <v>408</v>
      </c>
      <c r="M3" s="14" t="s">
        <v>409</v>
      </c>
      <c r="N3" s="14" t="s">
        <v>410</v>
      </c>
      <c r="O3" s="13" t="s">
        <v>411</v>
      </c>
      <c r="P3" s="13"/>
      <c r="Q3" s="13"/>
      <c r="R3" s="13" t="s">
        <v>412</v>
      </c>
      <c r="S3" s="13"/>
      <c r="T3" s="13"/>
      <c r="U3" s="13"/>
      <c r="V3" s="367"/>
      <c r="W3" s="368"/>
      <c r="X3" s="369"/>
    </row>
    <row r="4" s="71" customFormat="true" ht="11.25" hidden="false" customHeight="true" outlineLevel="0" collapsed="false">
      <c r="A4" s="365"/>
      <c r="B4" s="376" t="s">
        <v>413</v>
      </c>
      <c r="C4" s="377" t="s">
        <v>413</v>
      </c>
      <c r="D4" s="378" t="s">
        <v>414</v>
      </c>
      <c r="E4" s="379" t="s">
        <v>406</v>
      </c>
      <c r="F4" s="380"/>
      <c r="G4" s="381" t="s">
        <v>415</v>
      </c>
      <c r="H4" s="382" t="s">
        <v>416</v>
      </c>
      <c r="I4" s="383" t="s">
        <v>416</v>
      </c>
      <c r="J4" s="384" t="s">
        <v>416</v>
      </c>
      <c r="K4" s="383" t="s">
        <v>413</v>
      </c>
      <c r="L4" s="383" t="s">
        <v>413</v>
      </c>
      <c r="M4" s="383" t="s">
        <v>413</v>
      </c>
      <c r="N4" s="383" t="s">
        <v>413</v>
      </c>
      <c r="O4" s="14" t="s">
        <v>417</v>
      </c>
      <c r="P4" s="385" t="s">
        <v>418</v>
      </c>
      <c r="Q4" s="385" t="s">
        <v>419</v>
      </c>
      <c r="R4" s="149" t="s">
        <v>307</v>
      </c>
      <c r="S4" s="385" t="s">
        <v>309</v>
      </c>
      <c r="T4" s="385" t="s">
        <v>420</v>
      </c>
      <c r="U4" s="386" t="s">
        <v>421</v>
      </c>
      <c r="V4" s="367"/>
      <c r="W4" s="368"/>
      <c r="X4" s="369"/>
    </row>
    <row r="5" s="71" customFormat="true" ht="13.5" hidden="false" customHeight="true" outlineLevel="0" collapsed="false">
      <c r="A5" s="365"/>
      <c r="B5" s="376"/>
      <c r="C5" s="377"/>
      <c r="D5" s="378"/>
      <c r="E5" s="378" t="s">
        <v>414</v>
      </c>
      <c r="F5" s="378"/>
      <c r="G5" s="387"/>
      <c r="H5" s="382"/>
      <c r="I5" s="388"/>
      <c r="J5" s="384"/>
      <c r="K5" s="383"/>
      <c r="L5" s="383"/>
      <c r="M5" s="383"/>
      <c r="N5" s="383"/>
      <c r="O5" s="389" t="s">
        <v>422</v>
      </c>
      <c r="P5" s="390" t="s">
        <v>423</v>
      </c>
      <c r="Q5" s="391" t="s">
        <v>424</v>
      </c>
      <c r="R5" s="391"/>
      <c r="S5" s="391"/>
      <c r="T5" s="391"/>
      <c r="U5" s="392"/>
      <c r="V5" s="393"/>
      <c r="W5" s="368"/>
      <c r="X5" s="369"/>
    </row>
    <row r="6" s="71" customFormat="true" ht="25.7" hidden="false" customHeight="true" outlineLevel="0" collapsed="false">
      <c r="A6" s="365"/>
      <c r="B6" s="376" t="s">
        <v>22</v>
      </c>
      <c r="C6" s="377" t="s">
        <v>425</v>
      </c>
      <c r="D6" s="394" t="s">
        <v>426</v>
      </c>
      <c r="E6" s="394" t="s">
        <v>426</v>
      </c>
      <c r="F6" s="395" t="s">
        <v>427</v>
      </c>
      <c r="G6" s="396" t="s">
        <v>426</v>
      </c>
      <c r="H6" s="382" t="s">
        <v>16</v>
      </c>
      <c r="I6" s="383" t="s">
        <v>67</v>
      </c>
      <c r="J6" s="384" t="s">
        <v>69</v>
      </c>
      <c r="K6" s="383" t="s">
        <v>20</v>
      </c>
      <c r="L6" s="383" t="s">
        <v>141</v>
      </c>
      <c r="M6" s="383" t="s">
        <v>143</v>
      </c>
      <c r="N6" s="397" t="s">
        <v>428</v>
      </c>
      <c r="O6" s="383" t="s">
        <v>307</v>
      </c>
      <c r="P6" s="398" t="s">
        <v>308</v>
      </c>
      <c r="Q6" s="383" t="s">
        <v>309</v>
      </c>
      <c r="R6" s="383" t="s">
        <v>307</v>
      </c>
      <c r="S6" s="383" t="s">
        <v>309</v>
      </c>
      <c r="T6" s="399" t="s">
        <v>429</v>
      </c>
      <c r="U6" s="400" t="s">
        <v>309</v>
      </c>
      <c r="V6" s="401" t="s">
        <v>430</v>
      </c>
      <c r="W6" s="368"/>
      <c r="X6" s="369"/>
    </row>
    <row r="7" s="71" customFormat="true" ht="25.7" hidden="false" customHeight="true" outlineLevel="0" collapsed="false">
      <c r="A7" s="365"/>
      <c r="B7" s="402" t="s">
        <v>431</v>
      </c>
      <c r="C7" s="403" t="s">
        <v>432</v>
      </c>
      <c r="D7" s="404" t="s">
        <v>433</v>
      </c>
      <c r="E7" s="404" t="s">
        <v>434</v>
      </c>
      <c r="F7" s="405" t="s">
        <v>435</v>
      </c>
      <c r="G7" s="406" t="s">
        <v>436</v>
      </c>
      <c r="H7" s="407" t="s">
        <v>431</v>
      </c>
      <c r="I7" s="408" t="s">
        <v>431</v>
      </c>
      <c r="J7" s="408" t="s">
        <v>431</v>
      </c>
      <c r="K7" s="409" t="s">
        <v>431</v>
      </c>
      <c r="L7" s="409" t="s">
        <v>431</v>
      </c>
      <c r="M7" s="409" t="s">
        <v>431</v>
      </c>
      <c r="N7" s="408" t="s">
        <v>431</v>
      </c>
      <c r="O7" s="410" t="s">
        <v>437</v>
      </c>
      <c r="P7" s="411" t="s">
        <v>437</v>
      </c>
      <c r="Q7" s="410" t="s">
        <v>437</v>
      </c>
      <c r="R7" s="412" t="s">
        <v>308</v>
      </c>
      <c r="S7" s="412" t="s">
        <v>308</v>
      </c>
      <c r="T7" s="412" t="s">
        <v>308</v>
      </c>
      <c r="U7" s="413" t="s">
        <v>307</v>
      </c>
      <c r="V7" s="414" t="s">
        <v>438</v>
      </c>
      <c r="W7" s="368"/>
      <c r="X7" s="369"/>
    </row>
    <row r="8" s="424" customFormat="true" ht="16.5" hidden="false" customHeight="true" outlineLevel="0" collapsed="false">
      <c r="A8" s="415" t="s">
        <v>439</v>
      </c>
      <c r="B8" s="416" t="n">
        <v>-0.52</v>
      </c>
      <c r="C8" s="416" t="n">
        <v>0.88</v>
      </c>
      <c r="D8" s="417" t="n">
        <v>187.3</v>
      </c>
      <c r="E8" s="417" t="n">
        <v>899.5</v>
      </c>
      <c r="F8" s="417" t="n">
        <v>94.3</v>
      </c>
      <c r="G8" s="418" t="n">
        <v>2.57</v>
      </c>
      <c r="H8" s="419" t="n">
        <v>-5</v>
      </c>
      <c r="I8" s="420" t="n">
        <v>6.8</v>
      </c>
      <c r="J8" s="420" t="n">
        <v>11.8</v>
      </c>
      <c r="K8" s="421" t="n">
        <v>-0.02</v>
      </c>
      <c r="L8" s="421" t="n">
        <v>3.92</v>
      </c>
      <c r="M8" s="421" t="n">
        <v>3.94</v>
      </c>
      <c r="N8" s="421" t="n">
        <v>6.3</v>
      </c>
      <c r="O8" s="419" t="n">
        <v>12.5</v>
      </c>
      <c r="P8" s="419" t="n">
        <v>57</v>
      </c>
      <c r="Q8" s="419" t="n">
        <v>29.9</v>
      </c>
      <c r="R8" s="419" t="n">
        <v>21.9</v>
      </c>
      <c r="S8" s="419" t="n">
        <v>52.4</v>
      </c>
      <c r="T8" s="419" t="n">
        <v>74.3</v>
      </c>
      <c r="U8" s="419" t="n">
        <v>239.6</v>
      </c>
      <c r="V8" s="422" t="n">
        <v>48</v>
      </c>
      <c r="W8" s="422" t="n">
        <v>49.2</v>
      </c>
      <c r="X8" s="423" t="s">
        <v>439</v>
      </c>
    </row>
    <row r="9" s="424" customFormat="true" ht="16.5" hidden="false" customHeight="true" outlineLevel="0" collapsed="false">
      <c r="A9" s="425" t="s">
        <v>440</v>
      </c>
      <c r="B9" s="426" t="n">
        <v>-0.47</v>
      </c>
      <c r="C9" s="426" t="n">
        <v>0.92</v>
      </c>
      <c r="D9" s="427" t="n">
        <v>199.5</v>
      </c>
      <c r="E9" s="427" t="n">
        <v>990.3</v>
      </c>
      <c r="F9" s="427" t="n">
        <v>94.2</v>
      </c>
      <c r="G9" s="428" t="n">
        <v>2.54</v>
      </c>
      <c r="H9" s="429" t="n">
        <v>-4.9</v>
      </c>
      <c r="I9" s="430" t="n">
        <v>6.8</v>
      </c>
      <c r="J9" s="430" t="n">
        <v>11.7</v>
      </c>
      <c r="K9" s="431" t="n">
        <v>0.02</v>
      </c>
      <c r="L9" s="431" t="n">
        <v>3.93</v>
      </c>
      <c r="M9" s="431" t="n">
        <v>3.91</v>
      </c>
      <c r="N9" s="432" t="s">
        <v>441</v>
      </c>
      <c r="O9" s="429" t="n">
        <v>12.5</v>
      </c>
      <c r="P9" s="429" t="n">
        <v>57.1</v>
      </c>
      <c r="Q9" s="429" t="n">
        <v>29.7</v>
      </c>
      <c r="R9" s="429" t="n">
        <v>21.9</v>
      </c>
      <c r="S9" s="429" t="n">
        <v>52</v>
      </c>
      <c r="T9" s="429" t="n">
        <v>73.9</v>
      </c>
      <c r="U9" s="429" t="n">
        <v>237.9</v>
      </c>
      <c r="V9" s="433" t="n">
        <v>47.9</v>
      </c>
      <c r="W9" s="433" t="n">
        <v>49.1</v>
      </c>
      <c r="X9" s="434" t="s">
        <v>440</v>
      </c>
    </row>
    <row r="10" s="197" customFormat="true" ht="16.5" hidden="false" customHeight="true" outlineLevel="0" collapsed="false">
      <c r="A10" s="435" t="s">
        <v>339</v>
      </c>
      <c r="B10" s="436" t="n">
        <v>-0.3</v>
      </c>
      <c r="C10" s="436" t="n">
        <v>0.54</v>
      </c>
      <c r="D10" s="437" t="n">
        <v>1971.2</v>
      </c>
      <c r="E10" s="437" t="n">
        <v>2807.4</v>
      </c>
      <c r="F10" s="437" t="n">
        <v>91</v>
      </c>
      <c r="G10" s="438" t="n">
        <v>2.38</v>
      </c>
      <c r="H10" s="439" t="n">
        <v>-4.3</v>
      </c>
      <c r="I10" s="440" t="n">
        <v>7.4</v>
      </c>
      <c r="J10" s="440" t="n">
        <v>11.7</v>
      </c>
      <c r="K10" s="441" t="n">
        <v>0.13</v>
      </c>
      <c r="L10" s="441" t="n">
        <v>3.96</v>
      </c>
      <c r="M10" s="441" t="n">
        <v>3.83</v>
      </c>
      <c r="N10" s="441" t="n">
        <v>7.8</v>
      </c>
      <c r="O10" s="439" t="n">
        <v>12</v>
      </c>
      <c r="P10" s="439" t="n">
        <v>57.7</v>
      </c>
      <c r="Q10" s="439" t="n">
        <v>28.6</v>
      </c>
      <c r="R10" s="439" t="n">
        <v>20.9</v>
      </c>
      <c r="S10" s="439" t="n">
        <v>49.6</v>
      </c>
      <c r="T10" s="439" t="n">
        <v>70.4</v>
      </c>
      <c r="U10" s="439" t="n">
        <v>237.4</v>
      </c>
      <c r="V10" s="442" t="n">
        <v>47.6</v>
      </c>
      <c r="W10" s="442" t="n">
        <v>48.8</v>
      </c>
      <c r="X10" s="443" t="s">
        <v>339</v>
      </c>
    </row>
    <row r="11" s="197" customFormat="true" ht="16.5" hidden="false" customHeight="true" outlineLevel="0" collapsed="false">
      <c r="A11" s="444" t="s">
        <v>340</v>
      </c>
      <c r="B11" s="436" t="n">
        <v>-0.11</v>
      </c>
      <c r="C11" s="436" t="n">
        <v>1.68</v>
      </c>
      <c r="D11" s="437" t="n">
        <v>769.3</v>
      </c>
      <c r="E11" s="437" t="n">
        <v>1624.8</v>
      </c>
      <c r="F11" s="437" t="n">
        <v>94.7</v>
      </c>
      <c r="G11" s="438" t="n">
        <v>2.51</v>
      </c>
      <c r="H11" s="439" t="n">
        <v>-3.2</v>
      </c>
      <c r="I11" s="440" t="n">
        <v>7.6</v>
      </c>
      <c r="J11" s="440" t="n">
        <v>10.8</v>
      </c>
      <c r="K11" s="441" t="n">
        <v>0.21</v>
      </c>
      <c r="L11" s="441" t="n">
        <v>3.93</v>
      </c>
      <c r="M11" s="441" t="n">
        <v>3.72</v>
      </c>
      <c r="N11" s="441" t="n">
        <v>7.65</v>
      </c>
      <c r="O11" s="439" t="n">
        <v>13</v>
      </c>
      <c r="P11" s="439" t="n">
        <v>59.1</v>
      </c>
      <c r="Q11" s="439" t="n">
        <v>27.4</v>
      </c>
      <c r="R11" s="439" t="n">
        <v>21.9</v>
      </c>
      <c r="S11" s="439" t="n">
        <v>46.3</v>
      </c>
      <c r="T11" s="439" t="n">
        <v>68.3</v>
      </c>
      <c r="U11" s="439" t="n">
        <v>210.9</v>
      </c>
      <c r="V11" s="442" t="n">
        <v>46.6</v>
      </c>
      <c r="W11" s="442" t="n">
        <v>47.3</v>
      </c>
      <c r="X11" s="443" t="s">
        <v>340</v>
      </c>
    </row>
    <row r="12" s="197" customFormat="true" ht="16.5" hidden="false" customHeight="true" outlineLevel="0" collapsed="false">
      <c r="A12" s="444" t="s">
        <v>341</v>
      </c>
      <c r="B12" s="436" t="n">
        <v>-1.05</v>
      </c>
      <c r="C12" s="436" t="n">
        <v>0.39</v>
      </c>
      <c r="D12" s="437" t="n">
        <v>39.5</v>
      </c>
      <c r="E12" s="437" t="n">
        <v>316.2</v>
      </c>
      <c r="F12" s="437" t="n">
        <v>92.1</v>
      </c>
      <c r="G12" s="438" t="n">
        <v>2.59</v>
      </c>
      <c r="H12" s="439" t="n">
        <v>-6.6</v>
      </c>
      <c r="I12" s="440" t="n">
        <v>6.8</v>
      </c>
      <c r="J12" s="440" t="n">
        <v>13.4</v>
      </c>
      <c r="K12" s="441" t="n">
        <v>-0.39</v>
      </c>
      <c r="L12" s="441" t="n">
        <v>2.78</v>
      </c>
      <c r="M12" s="441" t="n">
        <v>3.17</v>
      </c>
      <c r="N12" s="441" t="n">
        <v>5.94</v>
      </c>
      <c r="O12" s="439" t="n">
        <v>12.6</v>
      </c>
      <c r="P12" s="439" t="n">
        <v>54.4</v>
      </c>
      <c r="Q12" s="439" t="n">
        <v>32.9</v>
      </c>
      <c r="R12" s="439" t="n">
        <v>23.1</v>
      </c>
      <c r="S12" s="439" t="n">
        <v>60.4</v>
      </c>
      <c r="T12" s="439" t="n">
        <v>83.5</v>
      </c>
      <c r="U12" s="439" t="n">
        <v>261</v>
      </c>
      <c r="V12" s="442" t="n">
        <v>49.5</v>
      </c>
      <c r="W12" s="442" t="n">
        <v>51.3</v>
      </c>
      <c r="X12" s="443" t="s">
        <v>341</v>
      </c>
    </row>
    <row r="13" s="197" customFormat="true" ht="16.5" hidden="false" customHeight="true" outlineLevel="0" collapsed="false">
      <c r="A13" s="444" t="s">
        <v>342</v>
      </c>
      <c r="B13" s="436" t="n">
        <v>-0.72</v>
      </c>
      <c r="C13" s="436" t="n">
        <v>0.72</v>
      </c>
      <c r="D13" s="437" t="n">
        <v>1176.5</v>
      </c>
      <c r="E13" s="437" t="n">
        <v>2295.9</v>
      </c>
      <c r="F13" s="437" t="n">
        <v>93.2</v>
      </c>
      <c r="G13" s="438" t="n">
        <v>2.5</v>
      </c>
      <c r="H13" s="439" t="n">
        <v>-5.4</v>
      </c>
      <c r="I13" s="440" t="n">
        <v>5.9</v>
      </c>
      <c r="J13" s="440" t="n">
        <v>11.3</v>
      </c>
      <c r="K13" s="441" t="n">
        <v>-0.18</v>
      </c>
      <c r="L13" s="441" t="n">
        <v>3.35</v>
      </c>
      <c r="M13" s="441" t="n">
        <v>3.53</v>
      </c>
      <c r="N13" s="441" t="n">
        <v>6.88</v>
      </c>
      <c r="O13" s="439" t="n">
        <v>11.7</v>
      </c>
      <c r="P13" s="439" t="n">
        <v>57.4</v>
      </c>
      <c r="Q13" s="439" t="n">
        <v>30.6</v>
      </c>
      <c r="R13" s="439" t="n">
        <v>20.4</v>
      </c>
      <c r="S13" s="439" t="n">
        <v>53.3</v>
      </c>
      <c r="T13" s="439" t="n">
        <v>73.7</v>
      </c>
      <c r="U13" s="439" t="n">
        <v>262</v>
      </c>
      <c r="V13" s="442" t="n">
        <v>48.7</v>
      </c>
      <c r="W13" s="442" t="n">
        <v>50.7</v>
      </c>
      <c r="X13" s="443" t="s">
        <v>342</v>
      </c>
    </row>
    <row r="14" s="197" customFormat="true" ht="16.5" hidden="false" customHeight="true" outlineLevel="0" collapsed="false">
      <c r="A14" s="444" t="s">
        <v>343</v>
      </c>
      <c r="B14" s="436" t="n">
        <v>-0.85</v>
      </c>
      <c r="C14" s="436" t="n">
        <v>0.7</v>
      </c>
      <c r="D14" s="437" t="n">
        <v>183.2</v>
      </c>
      <c r="E14" s="437" t="n">
        <v>961.9</v>
      </c>
      <c r="F14" s="437" t="n">
        <v>95.9</v>
      </c>
      <c r="G14" s="438" t="n">
        <v>2.58</v>
      </c>
      <c r="H14" s="437" t="n">
        <v>-6.4</v>
      </c>
      <c r="I14" s="440" t="n">
        <v>6</v>
      </c>
      <c r="J14" s="440" t="n">
        <v>12.4</v>
      </c>
      <c r="K14" s="441" t="n">
        <v>-0.2</v>
      </c>
      <c r="L14" s="441" t="n">
        <v>3.65</v>
      </c>
      <c r="M14" s="441" t="n">
        <v>3.85</v>
      </c>
      <c r="N14" s="441" t="n">
        <v>7.51</v>
      </c>
      <c r="O14" s="439" t="n">
        <v>12.5</v>
      </c>
      <c r="P14" s="439" t="n">
        <v>57.5</v>
      </c>
      <c r="Q14" s="439" t="n">
        <v>29.8</v>
      </c>
      <c r="R14" s="439" t="n">
        <v>21.8</v>
      </c>
      <c r="S14" s="439" t="n">
        <v>51.8</v>
      </c>
      <c r="T14" s="439" t="n">
        <v>73.6</v>
      </c>
      <c r="U14" s="439" t="n">
        <v>237.9</v>
      </c>
      <c r="V14" s="442" t="n">
        <v>47.8</v>
      </c>
      <c r="W14" s="442" t="n">
        <v>49.1</v>
      </c>
      <c r="X14" s="443" t="s">
        <v>343</v>
      </c>
    </row>
    <row r="15" s="197" customFormat="true" ht="16.5" hidden="false" customHeight="true" outlineLevel="0" collapsed="false">
      <c r="A15" s="444" t="s">
        <v>344</v>
      </c>
      <c r="B15" s="436" t="n">
        <v>-0.76</v>
      </c>
      <c r="C15" s="436" t="n">
        <v>1.34</v>
      </c>
      <c r="D15" s="437" t="n">
        <v>112.8</v>
      </c>
      <c r="E15" s="437" t="n">
        <v>521.7</v>
      </c>
      <c r="F15" s="437" t="n">
        <v>95.7</v>
      </c>
      <c r="G15" s="438" t="n">
        <v>2.57</v>
      </c>
      <c r="H15" s="439" t="n">
        <v>-6.4</v>
      </c>
      <c r="I15" s="440" t="n">
        <v>6.8</v>
      </c>
      <c r="J15" s="440" t="n">
        <v>13.2</v>
      </c>
      <c r="K15" s="441" t="n">
        <v>-0.12</v>
      </c>
      <c r="L15" s="441" t="n">
        <v>3.31</v>
      </c>
      <c r="M15" s="441" t="n">
        <v>3.43</v>
      </c>
      <c r="N15" s="441" t="n">
        <v>6.74</v>
      </c>
      <c r="O15" s="439" t="n">
        <v>12.3</v>
      </c>
      <c r="P15" s="439" t="n">
        <v>54.6</v>
      </c>
      <c r="Q15" s="439" t="n">
        <v>32.7</v>
      </c>
      <c r="R15" s="439" t="n">
        <v>22.6</v>
      </c>
      <c r="S15" s="439" t="n">
        <v>59.8</v>
      </c>
      <c r="T15" s="439" t="n">
        <v>82.4</v>
      </c>
      <c r="U15" s="439" t="n">
        <v>264.6</v>
      </c>
      <c r="V15" s="442" t="n">
        <v>49.5</v>
      </c>
      <c r="W15" s="442" t="n">
        <v>51.3</v>
      </c>
      <c r="X15" s="443" t="s">
        <v>344</v>
      </c>
    </row>
    <row r="16" s="197" customFormat="true" ht="16.5" hidden="false" customHeight="true" outlineLevel="0" collapsed="false">
      <c r="A16" s="444" t="s">
        <v>345</v>
      </c>
      <c r="B16" s="436" t="n">
        <v>-1.49</v>
      </c>
      <c r="C16" s="436" t="n">
        <v>-0.91</v>
      </c>
      <c r="D16" s="437" t="n">
        <v>166.8</v>
      </c>
      <c r="E16" s="437" t="n">
        <v>791.2</v>
      </c>
      <c r="F16" s="437" t="n">
        <v>92.5</v>
      </c>
      <c r="G16" s="438" t="n">
        <v>2.62</v>
      </c>
      <c r="H16" s="439" t="n">
        <v>-8.7</v>
      </c>
      <c r="I16" s="440" t="n">
        <v>4.9</v>
      </c>
      <c r="J16" s="440" t="n">
        <v>13.7</v>
      </c>
      <c r="K16" s="441" t="n">
        <v>-0.62</v>
      </c>
      <c r="L16" s="441" t="n">
        <v>3.12</v>
      </c>
      <c r="M16" s="441" t="n">
        <v>3.74</v>
      </c>
      <c r="N16" s="441" t="n">
        <v>6.86</v>
      </c>
      <c r="O16" s="439" t="n">
        <v>11.2</v>
      </c>
      <c r="P16" s="439" t="n">
        <v>52.9</v>
      </c>
      <c r="Q16" s="439" t="n">
        <v>35.9</v>
      </c>
      <c r="R16" s="439" t="n">
        <v>21.1</v>
      </c>
      <c r="S16" s="439" t="n">
        <v>68</v>
      </c>
      <c r="T16" s="439" t="n">
        <v>89.1</v>
      </c>
      <c r="U16" s="439" t="n">
        <v>322.3</v>
      </c>
      <c r="V16" s="442" t="n">
        <v>51.3</v>
      </c>
      <c r="W16" s="442" t="n">
        <v>55.1</v>
      </c>
      <c r="X16" s="443" t="s">
        <v>345</v>
      </c>
    </row>
    <row r="17" s="197" customFormat="true" ht="16.5" hidden="false" customHeight="true" outlineLevel="0" collapsed="false">
      <c r="A17" s="444" t="s">
        <v>346</v>
      </c>
      <c r="B17" s="436" t="n">
        <v>-0.77</v>
      </c>
      <c r="C17" s="436" t="n">
        <v>1.14</v>
      </c>
      <c r="D17" s="437" t="n">
        <v>212.4</v>
      </c>
      <c r="E17" s="437" t="n">
        <v>708.3</v>
      </c>
      <c r="F17" s="437" t="n">
        <v>93.7</v>
      </c>
      <c r="G17" s="438" t="n">
        <v>2.64</v>
      </c>
      <c r="H17" s="439" t="n">
        <v>-6</v>
      </c>
      <c r="I17" s="440" t="n">
        <v>6.4</v>
      </c>
      <c r="J17" s="440" t="n">
        <v>12.4</v>
      </c>
      <c r="K17" s="441" t="n">
        <v>-0.17</v>
      </c>
      <c r="L17" s="441" t="n">
        <v>4.05</v>
      </c>
      <c r="M17" s="441" t="n">
        <v>4.21</v>
      </c>
      <c r="N17" s="441" t="n">
        <v>8.26</v>
      </c>
      <c r="O17" s="439" t="n">
        <v>11.3</v>
      </c>
      <c r="P17" s="439" t="n">
        <v>56.9</v>
      </c>
      <c r="Q17" s="439" t="n">
        <v>31.5</v>
      </c>
      <c r="R17" s="439" t="n">
        <v>19.8</v>
      </c>
      <c r="S17" s="439" t="n">
        <v>55.3</v>
      </c>
      <c r="T17" s="439" t="n">
        <v>75.1</v>
      </c>
      <c r="U17" s="439" t="n">
        <v>279.9</v>
      </c>
      <c r="V17" s="442" t="n">
        <v>48.9</v>
      </c>
      <c r="W17" s="442" t="n">
        <v>50.5</v>
      </c>
      <c r="X17" s="443" t="s">
        <v>346</v>
      </c>
    </row>
    <row r="18" s="197" customFormat="true" ht="16.5" hidden="false" customHeight="true" outlineLevel="0" collapsed="false">
      <c r="A18" s="444" t="s">
        <v>347</v>
      </c>
      <c r="B18" s="436" t="n">
        <v>-0.3</v>
      </c>
      <c r="C18" s="436" t="n">
        <v>1.48</v>
      </c>
      <c r="D18" s="437" t="n">
        <v>1239.8</v>
      </c>
      <c r="E18" s="437" t="n">
        <v>1239.8</v>
      </c>
      <c r="F18" s="437" t="n">
        <v>97.1</v>
      </c>
      <c r="G18" s="438" t="n">
        <v>2.67</v>
      </c>
      <c r="H18" s="439" t="n">
        <v>-3.7</v>
      </c>
      <c r="I18" s="440" t="n">
        <v>6.8</v>
      </c>
      <c r="J18" s="440" t="n">
        <v>10.5</v>
      </c>
      <c r="K18" s="441" t="n">
        <v>0.07</v>
      </c>
      <c r="L18" s="441" t="n">
        <v>6.76</v>
      </c>
      <c r="M18" s="441" t="n">
        <v>6.68</v>
      </c>
      <c r="N18" s="441" t="n">
        <v>13.44</v>
      </c>
      <c r="O18" s="439" t="n">
        <v>13</v>
      </c>
      <c r="P18" s="439" t="n">
        <v>59.2</v>
      </c>
      <c r="Q18" s="439" t="n">
        <v>27.2</v>
      </c>
      <c r="R18" s="439" t="n">
        <v>21.9</v>
      </c>
      <c r="S18" s="439" t="n">
        <v>46</v>
      </c>
      <c r="T18" s="439" t="n">
        <v>67.9</v>
      </c>
      <c r="U18" s="439" t="n">
        <v>209.8</v>
      </c>
      <c r="V18" s="442" t="n">
        <v>46.5</v>
      </c>
      <c r="W18" s="442" t="n">
        <v>47.6</v>
      </c>
      <c r="X18" s="443" t="s">
        <v>347</v>
      </c>
    </row>
    <row r="19" s="197" customFormat="true" ht="16.5" hidden="false" customHeight="true" outlineLevel="0" collapsed="false">
      <c r="A19" s="444" t="s">
        <v>348</v>
      </c>
      <c r="B19" s="436" t="n">
        <v>-1.19</v>
      </c>
      <c r="C19" s="436" t="n">
        <v>0.73</v>
      </c>
      <c r="D19" s="437" t="n">
        <v>96.5</v>
      </c>
      <c r="E19" s="437" t="n">
        <v>424.3</v>
      </c>
      <c r="F19" s="437" t="n">
        <v>95</v>
      </c>
      <c r="G19" s="438" t="n">
        <v>2.69</v>
      </c>
      <c r="H19" s="439" t="n">
        <v>-10</v>
      </c>
      <c r="I19" s="440" t="n">
        <v>5.4</v>
      </c>
      <c r="J19" s="440" t="n">
        <v>15.4</v>
      </c>
      <c r="K19" s="441" t="n">
        <v>-0.19</v>
      </c>
      <c r="L19" s="441" t="n">
        <v>2.99</v>
      </c>
      <c r="M19" s="441" t="n">
        <v>3.18</v>
      </c>
      <c r="N19" s="441" t="n">
        <v>6.17</v>
      </c>
      <c r="O19" s="439" t="n">
        <v>11.7</v>
      </c>
      <c r="P19" s="439" t="n">
        <v>53.5</v>
      </c>
      <c r="Q19" s="439" t="n">
        <v>34.7</v>
      </c>
      <c r="R19" s="439" t="n">
        <v>21.8</v>
      </c>
      <c r="S19" s="439" t="n">
        <v>64.9</v>
      </c>
      <c r="T19" s="439" t="n">
        <v>86.7</v>
      </c>
      <c r="U19" s="439" t="n">
        <v>298.2</v>
      </c>
      <c r="V19" s="442" t="n">
        <v>50.7</v>
      </c>
      <c r="W19" s="442" t="n">
        <v>53.4</v>
      </c>
      <c r="X19" s="443" t="s">
        <v>348</v>
      </c>
    </row>
    <row r="20" s="197" customFormat="true" ht="16.5" hidden="false" customHeight="true" outlineLevel="0" collapsed="false">
      <c r="A20" s="444" t="s">
        <v>349</v>
      </c>
      <c r="B20" s="436" t="n">
        <v>0.69</v>
      </c>
      <c r="C20" s="436" t="n">
        <v>2.23</v>
      </c>
      <c r="D20" s="437" t="n">
        <v>760.3</v>
      </c>
      <c r="E20" s="437" t="n">
        <v>1257.5</v>
      </c>
      <c r="F20" s="437" t="n">
        <v>98.6</v>
      </c>
      <c r="G20" s="438" t="n">
        <v>2.58</v>
      </c>
      <c r="H20" s="439" t="n">
        <v>-0.3</v>
      </c>
      <c r="I20" s="440" t="n">
        <v>8.3</v>
      </c>
      <c r="J20" s="440" t="n">
        <v>8.6</v>
      </c>
      <c r="K20" s="441" t="n">
        <v>0.72</v>
      </c>
      <c r="L20" s="441" t="n">
        <v>5.9</v>
      </c>
      <c r="M20" s="441" t="n">
        <v>5.17</v>
      </c>
      <c r="N20" s="441" t="n">
        <v>11.07</v>
      </c>
      <c r="O20" s="439" t="n">
        <v>15.1</v>
      </c>
      <c r="P20" s="439" t="n">
        <v>60.8</v>
      </c>
      <c r="Q20" s="439" t="n">
        <v>23.1</v>
      </c>
      <c r="R20" s="439" t="n">
        <v>24.9</v>
      </c>
      <c r="S20" s="439" t="n">
        <v>38</v>
      </c>
      <c r="T20" s="439" t="n">
        <v>62.9</v>
      </c>
      <c r="U20" s="439" t="n">
        <v>152.9</v>
      </c>
      <c r="V20" s="442" t="n">
        <v>44</v>
      </c>
      <c r="W20" s="442" t="n">
        <v>44.1</v>
      </c>
      <c r="X20" s="443" t="s">
        <v>349</v>
      </c>
    </row>
    <row r="21" s="197" customFormat="true" ht="16.5" hidden="false" customHeight="true" outlineLevel="0" collapsed="false">
      <c r="A21" s="444" t="s">
        <v>350</v>
      </c>
      <c r="B21" s="436" t="n">
        <v>-0.94</v>
      </c>
      <c r="C21" s="436" t="n">
        <v>0.64</v>
      </c>
      <c r="D21" s="437" t="n">
        <v>482.2</v>
      </c>
      <c r="E21" s="437" t="n">
        <v>1515.2</v>
      </c>
      <c r="F21" s="437" t="n">
        <v>93</v>
      </c>
      <c r="G21" s="438" t="n">
        <v>2.58</v>
      </c>
      <c r="H21" s="439" t="n">
        <v>-7.6</v>
      </c>
      <c r="I21" s="440" t="n">
        <v>6</v>
      </c>
      <c r="J21" s="440" t="n">
        <v>13.5</v>
      </c>
      <c r="K21" s="441" t="n">
        <v>-0.18</v>
      </c>
      <c r="L21" s="441" t="n">
        <v>3.25</v>
      </c>
      <c r="M21" s="441" t="n">
        <v>3.43</v>
      </c>
      <c r="N21" s="441" t="n">
        <v>6.67</v>
      </c>
      <c r="O21" s="439" t="n">
        <v>11.9</v>
      </c>
      <c r="P21" s="439" t="n">
        <v>55.8</v>
      </c>
      <c r="Q21" s="439" t="n">
        <v>32.1</v>
      </c>
      <c r="R21" s="439" t="n">
        <v>21.4</v>
      </c>
      <c r="S21" s="439" t="n">
        <v>57.5</v>
      </c>
      <c r="T21" s="439" t="n">
        <v>78.8</v>
      </c>
      <c r="U21" s="439" t="n">
        <v>269.2</v>
      </c>
      <c r="V21" s="442" t="n">
        <v>49.2</v>
      </c>
      <c r="W21" s="442" t="n">
        <v>51.3</v>
      </c>
      <c r="X21" s="443" t="s">
        <v>350</v>
      </c>
    </row>
    <row r="22" s="197" customFormat="true" ht="16.5" hidden="false" customHeight="true" outlineLevel="0" collapsed="false">
      <c r="A22" s="444" t="s">
        <v>351</v>
      </c>
      <c r="B22" s="436" t="n">
        <v>-0.13</v>
      </c>
      <c r="C22" s="436" t="n">
        <v>1.06</v>
      </c>
      <c r="D22" s="437" t="n">
        <v>1642.1</v>
      </c>
      <c r="E22" s="437" t="n">
        <v>2073.8</v>
      </c>
      <c r="F22" s="437" t="n">
        <v>97.2</v>
      </c>
      <c r="G22" s="438" t="n">
        <v>2.61</v>
      </c>
      <c r="H22" s="439" t="n">
        <v>-2.5</v>
      </c>
      <c r="I22" s="440" t="n">
        <v>7.4</v>
      </c>
      <c r="J22" s="440" t="n">
        <v>9.9</v>
      </c>
      <c r="K22" s="441" t="n">
        <v>0.12</v>
      </c>
      <c r="L22" s="441" t="n">
        <v>3.95</v>
      </c>
      <c r="M22" s="441" t="n">
        <v>3.83</v>
      </c>
      <c r="N22" s="441" t="n">
        <v>7.79</v>
      </c>
      <c r="O22" s="439" t="n">
        <v>13.3</v>
      </c>
      <c r="P22" s="439" t="n">
        <v>58.3</v>
      </c>
      <c r="Q22" s="439" t="n">
        <v>28.2</v>
      </c>
      <c r="R22" s="439" t="n">
        <v>22.8</v>
      </c>
      <c r="S22" s="439" t="n">
        <v>48.4</v>
      </c>
      <c r="T22" s="439" t="n">
        <v>71.2</v>
      </c>
      <c r="U22" s="439" t="n">
        <v>212</v>
      </c>
      <c r="V22" s="442" t="n">
        <v>46.6</v>
      </c>
      <c r="W22" s="442" t="n">
        <v>47.4</v>
      </c>
      <c r="X22" s="443" t="s">
        <v>351</v>
      </c>
    </row>
    <row r="23" s="197" customFormat="true" ht="16.5" hidden="false" customHeight="true" outlineLevel="0" collapsed="false">
      <c r="A23" s="444" t="s">
        <v>352</v>
      </c>
      <c r="B23" s="436" t="n">
        <v>0.54</v>
      </c>
      <c r="C23" s="436" t="n">
        <v>1.91</v>
      </c>
      <c r="D23" s="437" t="n">
        <v>1143.4</v>
      </c>
      <c r="E23" s="437" t="n">
        <v>1860.5</v>
      </c>
      <c r="F23" s="437" t="n">
        <v>97.4</v>
      </c>
      <c r="G23" s="438" t="n">
        <v>2.52</v>
      </c>
      <c r="H23" s="439" t="n">
        <v>-1.9</v>
      </c>
      <c r="I23" s="440" t="n">
        <v>7.1</v>
      </c>
      <c r="J23" s="440" t="n">
        <v>9.1</v>
      </c>
      <c r="K23" s="441" t="n">
        <v>0.74</v>
      </c>
      <c r="L23" s="441" t="n">
        <v>5.32</v>
      </c>
      <c r="M23" s="441" t="n">
        <v>4.58</v>
      </c>
      <c r="N23" s="441" t="n">
        <v>9.9</v>
      </c>
      <c r="O23" s="439" t="n">
        <v>13.3</v>
      </c>
      <c r="P23" s="439" t="n">
        <v>58.6</v>
      </c>
      <c r="Q23" s="439" t="n">
        <v>27.5</v>
      </c>
      <c r="R23" s="439" t="n">
        <v>22.7</v>
      </c>
      <c r="S23" s="439" t="n">
        <v>47</v>
      </c>
      <c r="T23" s="439" t="n">
        <v>69.7</v>
      </c>
      <c r="U23" s="439" t="n">
        <v>206.4</v>
      </c>
      <c r="V23" s="442" t="n">
        <v>46.2</v>
      </c>
      <c r="W23" s="442" t="n">
        <v>47</v>
      </c>
      <c r="X23" s="443" t="s">
        <v>352</v>
      </c>
    </row>
    <row r="24" s="197" customFormat="true" ht="16.5" hidden="false" customHeight="true" outlineLevel="0" collapsed="false">
      <c r="A24" s="444" t="s">
        <v>353</v>
      </c>
      <c r="B24" s="436" t="n">
        <v>-1.49</v>
      </c>
      <c r="C24" s="436" t="n">
        <v>0.09</v>
      </c>
      <c r="D24" s="437" t="n">
        <v>116.1</v>
      </c>
      <c r="E24" s="437" t="n">
        <v>725.4</v>
      </c>
      <c r="F24" s="437" t="n">
        <v>92.5</v>
      </c>
      <c r="G24" s="438" t="n">
        <v>2.68</v>
      </c>
      <c r="H24" s="439" t="n">
        <v>-8.8</v>
      </c>
      <c r="I24" s="440" t="n">
        <v>4.5</v>
      </c>
      <c r="J24" s="440" t="n">
        <v>13.3</v>
      </c>
      <c r="K24" s="441" t="n">
        <v>-0.62</v>
      </c>
      <c r="L24" s="441" t="n">
        <v>3.19</v>
      </c>
      <c r="M24" s="441" t="n">
        <v>3.81</v>
      </c>
      <c r="N24" s="441" t="n">
        <v>7</v>
      </c>
      <c r="O24" s="439" t="n">
        <v>10.6</v>
      </c>
      <c r="P24" s="439" t="n">
        <v>54.1</v>
      </c>
      <c r="Q24" s="439" t="n">
        <v>35.3</v>
      </c>
      <c r="R24" s="439" t="n">
        <v>19.6</v>
      </c>
      <c r="S24" s="439" t="n">
        <v>65.3</v>
      </c>
      <c r="T24" s="439" t="n">
        <v>84.9</v>
      </c>
      <c r="U24" s="439" t="n">
        <v>333.7</v>
      </c>
      <c r="V24" s="442" t="n">
        <v>51</v>
      </c>
      <c r="W24" s="442" t="n">
        <v>54.6</v>
      </c>
      <c r="X24" s="443" t="s">
        <v>353</v>
      </c>
    </row>
    <row r="25" s="197" customFormat="true" ht="16.5" hidden="false" customHeight="true" outlineLevel="0" collapsed="false">
      <c r="A25" s="444" t="s">
        <v>354</v>
      </c>
      <c r="B25" s="436" t="n">
        <v>0.57</v>
      </c>
      <c r="C25" s="436" t="n">
        <v>2.15</v>
      </c>
      <c r="D25" s="437" t="n">
        <v>1980.4</v>
      </c>
      <c r="E25" s="437" t="n">
        <v>1980.4</v>
      </c>
      <c r="F25" s="437" t="n">
        <v>99.7</v>
      </c>
      <c r="G25" s="438" t="n">
        <v>2.44</v>
      </c>
      <c r="H25" s="439" t="n">
        <v>2.7</v>
      </c>
      <c r="I25" s="440" t="n">
        <v>9.8</v>
      </c>
      <c r="J25" s="440" t="n">
        <v>7.2</v>
      </c>
      <c r="K25" s="441" t="n">
        <v>0.3</v>
      </c>
      <c r="L25" s="441" t="n">
        <v>5.22</v>
      </c>
      <c r="M25" s="441" t="n">
        <v>4.91</v>
      </c>
      <c r="N25" s="441" t="n">
        <v>10.13</v>
      </c>
      <c r="O25" s="439" t="n">
        <v>15.5</v>
      </c>
      <c r="P25" s="439" t="n">
        <v>62.8</v>
      </c>
      <c r="Q25" s="439" t="n">
        <v>20.9</v>
      </c>
      <c r="R25" s="439" t="n">
        <v>24.6</v>
      </c>
      <c r="S25" s="439" t="n">
        <v>33.2</v>
      </c>
      <c r="T25" s="439" t="n">
        <v>57.9</v>
      </c>
      <c r="U25" s="439" t="n">
        <v>134.9</v>
      </c>
      <c r="V25" s="442" t="n">
        <v>42.4</v>
      </c>
      <c r="W25" s="442" t="n">
        <v>42.3</v>
      </c>
      <c r="X25" s="443" t="s">
        <v>354</v>
      </c>
    </row>
    <row r="26" s="197" customFormat="true" ht="16.5" hidden="false" customHeight="true" outlineLevel="0" collapsed="false">
      <c r="A26" s="444" t="s">
        <v>355</v>
      </c>
      <c r="B26" s="436" t="n">
        <v>-2.15</v>
      </c>
      <c r="C26" s="436" t="n">
        <v>-0.81</v>
      </c>
      <c r="D26" s="437" t="n">
        <v>28.9</v>
      </c>
      <c r="E26" s="437" t="n">
        <v>360.2</v>
      </c>
      <c r="F26" s="437" t="n">
        <v>92.4</v>
      </c>
      <c r="G26" s="438" t="n">
        <v>2.75</v>
      </c>
      <c r="H26" s="439" t="n">
        <v>-12.4</v>
      </c>
      <c r="I26" s="440" t="n">
        <v>4.3</v>
      </c>
      <c r="J26" s="440" t="n">
        <v>16.7</v>
      </c>
      <c r="K26" s="441" t="n">
        <v>-0.91</v>
      </c>
      <c r="L26" s="441" t="n">
        <v>1.86</v>
      </c>
      <c r="M26" s="441" t="n">
        <v>2.77</v>
      </c>
      <c r="N26" s="441" t="n">
        <v>4.64</v>
      </c>
      <c r="O26" s="439" t="n">
        <v>10.8</v>
      </c>
      <c r="P26" s="439" t="n">
        <v>49.3</v>
      </c>
      <c r="Q26" s="439" t="n">
        <v>39.9</v>
      </c>
      <c r="R26" s="439" t="n">
        <v>21.9</v>
      </c>
      <c r="S26" s="439" t="n">
        <v>81.1</v>
      </c>
      <c r="T26" s="439" t="n">
        <v>103</v>
      </c>
      <c r="U26" s="439" t="n">
        <v>369.8</v>
      </c>
      <c r="V26" s="442" t="n">
        <v>53.6</v>
      </c>
      <c r="W26" s="442" t="n">
        <v>57.4</v>
      </c>
      <c r="X26" s="443" t="s">
        <v>355</v>
      </c>
    </row>
    <row r="27" s="197" customFormat="true" ht="16.5" hidden="false" customHeight="true" outlineLevel="0" collapsed="false">
      <c r="A27" s="444" t="s">
        <v>356</v>
      </c>
      <c r="B27" s="436" t="n">
        <v>-0.77</v>
      </c>
      <c r="C27" s="436" t="n">
        <v>1.21</v>
      </c>
      <c r="D27" s="437" t="n">
        <v>88.1</v>
      </c>
      <c r="E27" s="437" t="n">
        <v>598</v>
      </c>
      <c r="F27" s="437" t="n">
        <v>93.5</v>
      </c>
      <c r="G27" s="438" t="n">
        <v>2.85</v>
      </c>
      <c r="H27" s="439" t="n">
        <v>-6.6</v>
      </c>
      <c r="I27" s="440" t="n">
        <v>5.4</v>
      </c>
      <c r="J27" s="440" t="n">
        <v>12</v>
      </c>
      <c r="K27" s="441" t="n">
        <v>-0.11</v>
      </c>
      <c r="L27" s="441" t="n">
        <v>3.99</v>
      </c>
      <c r="M27" s="441" t="n">
        <v>4.1</v>
      </c>
      <c r="N27" s="441" t="n">
        <v>8.09</v>
      </c>
      <c r="O27" s="439" t="n">
        <v>13.1</v>
      </c>
      <c r="P27" s="439" t="n">
        <v>56.3</v>
      </c>
      <c r="Q27" s="439" t="n">
        <v>30.4</v>
      </c>
      <c r="R27" s="439" t="n">
        <v>23.3</v>
      </c>
      <c r="S27" s="439" t="n">
        <v>54</v>
      </c>
      <c r="T27" s="439" t="n">
        <v>77.3</v>
      </c>
      <c r="U27" s="439" t="n">
        <v>231.3</v>
      </c>
      <c r="V27" s="442" t="n">
        <v>47.7</v>
      </c>
      <c r="W27" s="442" t="n">
        <v>48.8</v>
      </c>
      <c r="X27" s="443" t="s">
        <v>356</v>
      </c>
    </row>
    <row r="28" s="197" customFormat="true" ht="16.5" hidden="false" customHeight="true" outlineLevel="0" collapsed="false">
      <c r="A28" s="444" t="s">
        <v>357</v>
      </c>
      <c r="B28" s="436" t="n">
        <v>-1.61</v>
      </c>
      <c r="C28" s="436" t="n">
        <v>-0.03</v>
      </c>
      <c r="D28" s="437" t="n">
        <v>38.3</v>
      </c>
      <c r="E28" s="437" t="n">
        <v>371.5</v>
      </c>
      <c r="F28" s="437" t="n">
        <v>95.5</v>
      </c>
      <c r="G28" s="438" t="n">
        <v>2.75</v>
      </c>
      <c r="H28" s="439" t="n">
        <v>-11.5</v>
      </c>
      <c r="I28" s="440" t="n">
        <v>5.2</v>
      </c>
      <c r="J28" s="440" t="n">
        <v>16.8</v>
      </c>
      <c r="K28" s="441" t="n">
        <v>-0.46</v>
      </c>
      <c r="L28" s="441" t="n">
        <v>2.59</v>
      </c>
      <c r="M28" s="441" t="n">
        <v>3.04</v>
      </c>
      <c r="N28" s="441" t="n">
        <v>5.63</v>
      </c>
      <c r="O28" s="439" t="n">
        <v>12</v>
      </c>
      <c r="P28" s="439" t="n">
        <v>50.5</v>
      </c>
      <c r="Q28" s="439" t="n">
        <v>37.5</v>
      </c>
      <c r="R28" s="439" t="n">
        <v>23.7</v>
      </c>
      <c r="S28" s="439" t="n">
        <v>74.2</v>
      </c>
      <c r="T28" s="439" t="n">
        <v>98</v>
      </c>
      <c r="U28" s="439" t="n">
        <v>312.8</v>
      </c>
      <c r="V28" s="442" t="n">
        <v>52.5</v>
      </c>
      <c r="W28" s="442" t="n">
        <v>56.6</v>
      </c>
      <c r="X28" s="443" t="s">
        <v>357</v>
      </c>
    </row>
    <row r="29" s="197" customFormat="true" ht="16.5" hidden="false" customHeight="true" outlineLevel="0" collapsed="false">
      <c r="A29" s="444" t="s">
        <v>358</v>
      </c>
      <c r="B29" s="436" t="n">
        <v>-1.89</v>
      </c>
      <c r="C29" s="436" t="n">
        <v>-1.62</v>
      </c>
      <c r="D29" s="437" t="n">
        <v>36.7</v>
      </c>
      <c r="E29" s="437" t="n">
        <v>363.1</v>
      </c>
      <c r="F29" s="437" t="n">
        <v>91.2</v>
      </c>
      <c r="G29" s="438" t="n">
        <v>2.76</v>
      </c>
      <c r="H29" s="439" t="n">
        <v>-11.8</v>
      </c>
      <c r="I29" s="440" t="n">
        <v>5.8</v>
      </c>
      <c r="J29" s="440" t="n">
        <v>17.7</v>
      </c>
      <c r="K29" s="441" t="n">
        <v>-0.71</v>
      </c>
      <c r="L29" s="441" t="n">
        <v>2.77</v>
      </c>
      <c r="M29" s="441" t="n">
        <v>3.48</v>
      </c>
      <c r="N29" s="441" t="n">
        <v>6.26</v>
      </c>
      <c r="O29" s="439" t="n">
        <v>10.8</v>
      </c>
      <c r="P29" s="439" t="n">
        <v>49.2</v>
      </c>
      <c r="Q29" s="439" t="n">
        <v>39.8</v>
      </c>
      <c r="R29" s="439" t="n">
        <v>22</v>
      </c>
      <c r="S29" s="439" t="n">
        <v>80.9</v>
      </c>
      <c r="T29" s="439" t="n">
        <v>102.9</v>
      </c>
      <c r="U29" s="439" t="n">
        <v>368</v>
      </c>
      <c r="V29" s="442" t="n">
        <v>53.6</v>
      </c>
      <c r="W29" s="442" t="n">
        <v>57.6</v>
      </c>
      <c r="X29" s="443" t="s">
        <v>358</v>
      </c>
    </row>
    <row r="30" s="197" customFormat="true" ht="16.5" hidden="false" customHeight="true" outlineLevel="0" collapsed="false">
      <c r="A30" s="445" t="s">
        <v>359</v>
      </c>
      <c r="B30" s="446" t="n">
        <v>-1.18</v>
      </c>
      <c r="C30" s="446" t="n">
        <v>1.34</v>
      </c>
      <c r="D30" s="447" t="n">
        <v>295.2</v>
      </c>
      <c r="E30" s="447" t="n">
        <v>404.7</v>
      </c>
      <c r="F30" s="447" t="n">
        <v>95.7</v>
      </c>
      <c r="G30" s="448" t="n">
        <v>2.85</v>
      </c>
      <c r="H30" s="449" t="n">
        <v>-8.5</v>
      </c>
      <c r="I30" s="450" t="n">
        <v>4.1</v>
      </c>
      <c r="J30" s="450" t="n">
        <v>12.6</v>
      </c>
      <c r="K30" s="451" t="n">
        <v>-0.33</v>
      </c>
      <c r="L30" s="451" t="n">
        <v>2.79</v>
      </c>
      <c r="M30" s="451" t="n">
        <v>3.12</v>
      </c>
      <c r="N30" s="451" t="n">
        <v>5.91</v>
      </c>
      <c r="O30" s="449" t="n">
        <v>10.4</v>
      </c>
      <c r="P30" s="449" t="n">
        <v>56.2</v>
      </c>
      <c r="Q30" s="449" t="n">
        <v>33.4</v>
      </c>
      <c r="R30" s="449" t="n">
        <v>18.5</v>
      </c>
      <c r="S30" s="449" t="n">
        <v>59.5</v>
      </c>
      <c r="T30" s="449" t="n">
        <v>78</v>
      </c>
      <c r="U30" s="449" t="n">
        <v>322.7</v>
      </c>
      <c r="V30" s="452" t="n">
        <v>50.3</v>
      </c>
      <c r="W30" s="452" t="n">
        <v>53.3</v>
      </c>
      <c r="X30" s="453" t="s">
        <v>359</v>
      </c>
    </row>
    <row r="31" s="424" customFormat="true" ht="16.5" hidden="false" customHeight="true" outlineLevel="0" collapsed="false">
      <c r="A31" s="425" t="s">
        <v>442</v>
      </c>
      <c r="B31" s="426" t="n">
        <v>-0.81</v>
      </c>
      <c r="C31" s="426" t="n">
        <v>0.62</v>
      </c>
      <c r="D31" s="427" t="n">
        <v>139.5</v>
      </c>
      <c r="E31" s="427" t="n">
        <v>594.9</v>
      </c>
      <c r="F31" s="427" t="n">
        <v>94.8</v>
      </c>
      <c r="G31" s="428" t="n">
        <v>2.74</v>
      </c>
      <c r="H31" s="429" t="n">
        <v>-5.9</v>
      </c>
      <c r="I31" s="430" t="n">
        <v>6.4</v>
      </c>
      <c r="J31" s="430" t="n">
        <v>12.3</v>
      </c>
      <c r="K31" s="431" t="n">
        <v>-0.22</v>
      </c>
      <c r="L31" s="431" t="n">
        <v>3.84</v>
      </c>
      <c r="M31" s="431" t="n">
        <v>4.06</v>
      </c>
      <c r="N31" s="432" t="s">
        <v>441</v>
      </c>
      <c r="O31" s="429" t="n">
        <v>12.4</v>
      </c>
      <c r="P31" s="429" t="n">
        <v>56.6</v>
      </c>
      <c r="Q31" s="429" t="n">
        <v>30.9</v>
      </c>
      <c r="R31" s="429" t="n">
        <v>21.9</v>
      </c>
      <c r="S31" s="429" t="n">
        <v>54.6</v>
      </c>
      <c r="T31" s="429" t="n">
        <v>76.5</v>
      </c>
      <c r="U31" s="429" t="n">
        <v>249.1</v>
      </c>
      <c r="V31" s="433" t="n">
        <v>48.3</v>
      </c>
      <c r="W31" s="433" t="n">
        <v>49.8</v>
      </c>
      <c r="X31" s="434" t="s">
        <v>442</v>
      </c>
    </row>
    <row r="32" s="424" customFormat="true" ht="16.5" hidden="false" customHeight="true" outlineLevel="0" collapsed="false">
      <c r="A32" s="425" t="s">
        <v>361</v>
      </c>
      <c r="B32" s="426" t="n">
        <v>0.29</v>
      </c>
      <c r="C32" s="426" t="n">
        <v>1.9</v>
      </c>
      <c r="D32" s="427" t="n">
        <v>2637.6</v>
      </c>
      <c r="E32" s="427" t="n">
        <v>2637.6</v>
      </c>
      <c r="F32" s="427" t="n">
        <v>92.6</v>
      </c>
      <c r="G32" s="428" t="n">
        <v>2.52</v>
      </c>
      <c r="H32" s="429" t="n">
        <v>1.1</v>
      </c>
      <c r="I32" s="430" t="n">
        <v>10.5</v>
      </c>
      <c r="J32" s="430" t="n">
        <v>9.4</v>
      </c>
      <c r="K32" s="431" t="n">
        <v>0.19</v>
      </c>
      <c r="L32" s="431" t="n">
        <v>5.93</v>
      </c>
      <c r="M32" s="431" t="n">
        <v>5.74</v>
      </c>
      <c r="N32" s="432" t="s">
        <v>441</v>
      </c>
      <c r="O32" s="429" t="n">
        <v>13.7</v>
      </c>
      <c r="P32" s="429" t="n">
        <v>60.8</v>
      </c>
      <c r="Q32" s="429" t="n">
        <v>24.9</v>
      </c>
      <c r="R32" s="429" t="n">
        <v>22.6</v>
      </c>
      <c r="S32" s="429" t="n">
        <v>41</v>
      </c>
      <c r="T32" s="429" t="n">
        <v>63.6</v>
      </c>
      <c r="U32" s="429" t="n">
        <v>181.7</v>
      </c>
      <c r="V32" s="433" t="n">
        <v>45</v>
      </c>
      <c r="W32" s="433" t="n">
        <v>45.2</v>
      </c>
      <c r="X32" s="434" t="s">
        <v>361</v>
      </c>
    </row>
    <row r="33" s="197" customFormat="true" ht="16.5" hidden="false" customHeight="true" outlineLevel="0" collapsed="false">
      <c r="A33" s="444" t="s">
        <v>362</v>
      </c>
      <c r="B33" s="436" t="n">
        <v>0.94</v>
      </c>
      <c r="C33" s="436" t="n">
        <v>2.6</v>
      </c>
      <c r="D33" s="437" t="n">
        <v>3232.4</v>
      </c>
      <c r="E33" s="437" t="n">
        <v>3232.4</v>
      </c>
      <c r="F33" s="437" t="n">
        <v>96.4</v>
      </c>
      <c r="G33" s="438" t="n">
        <v>2.42</v>
      </c>
      <c r="H33" s="439" t="n">
        <v>4.8</v>
      </c>
      <c r="I33" s="440" t="n">
        <v>12.5</v>
      </c>
      <c r="J33" s="440" t="n">
        <v>7.7</v>
      </c>
      <c r="K33" s="441" t="n">
        <v>0.46</v>
      </c>
      <c r="L33" s="441" t="n">
        <v>6.5</v>
      </c>
      <c r="M33" s="441" t="n">
        <v>6.04</v>
      </c>
      <c r="N33" s="441" t="n">
        <v>12.53</v>
      </c>
      <c r="O33" s="439" t="n">
        <v>14.8</v>
      </c>
      <c r="P33" s="439" t="n">
        <v>62.3</v>
      </c>
      <c r="Q33" s="439" t="n">
        <v>22.2</v>
      </c>
      <c r="R33" s="439" t="n">
        <v>23.7</v>
      </c>
      <c r="S33" s="439" t="n">
        <v>35.7</v>
      </c>
      <c r="T33" s="439" t="n">
        <v>59.4</v>
      </c>
      <c r="U33" s="439" t="n">
        <v>150.4</v>
      </c>
      <c r="V33" s="442" t="n">
        <v>43.3</v>
      </c>
      <c r="W33" s="442" t="n">
        <v>43.3</v>
      </c>
      <c r="X33" s="443" t="s">
        <v>362</v>
      </c>
    </row>
    <row r="34" s="197" customFormat="true" ht="16.5" hidden="false" customHeight="true" outlineLevel="0" collapsed="false">
      <c r="A34" s="444" t="s">
        <v>363</v>
      </c>
      <c r="B34" s="436" t="n">
        <v>-0.43</v>
      </c>
      <c r="C34" s="436" t="n">
        <v>1.05</v>
      </c>
      <c r="D34" s="437" t="n">
        <v>2180.8</v>
      </c>
      <c r="E34" s="437" t="n">
        <v>2180.8</v>
      </c>
      <c r="F34" s="437" t="n">
        <v>88.5</v>
      </c>
      <c r="G34" s="438" t="n">
        <v>2.64</v>
      </c>
      <c r="H34" s="439" t="n">
        <v>-3.1</v>
      </c>
      <c r="I34" s="440" t="n">
        <v>8.2</v>
      </c>
      <c r="J34" s="440" t="n">
        <v>11.3</v>
      </c>
      <c r="K34" s="441" t="n">
        <v>-0.12</v>
      </c>
      <c r="L34" s="441" t="n">
        <v>5.29</v>
      </c>
      <c r="M34" s="441" t="n">
        <v>5.41</v>
      </c>
      <c r="N34" s="441" t="n">
        <v>10.7</v>
      </c>
      <c r="O34" s="439" t="n">
        <v>12.5</v>
      </c>
      <c r="P34" s="439" t="n">
        <v>59.2</v>
      </c>
      <c r="Q34" s="439" t="n">
        <v>28.1</v>
      </c>
      <c r="R34" s="439" t="n">
        <v>21.2</v>
      </c>
      <c r="S34" s="439" t="n">
        <v>47.4</v>
      </c>
      <c r="T34" s="439" t="n">
        <v>68.6</v>
      </c>
      <c r="U34" s="439" t="n">
        <v>223.7</v>
      </c>
      <c r="V34" s="442" t="n">
        <v>46.9</v>
      </c>
      <c r="W34" s="442" t="n">
        <v>47.3</v>
      </c>
      <c r="X34" s="443" t="s">
        <v>363</v>
      </c>
    </row>
    <row r="35" s="424" customFormat="true" ht="16.5" hidden="false" customHeight="true" outlineLevel="0" collapsed="false">
      <c r="A35" s="425" t="s">
        <v>364</v>
      </c>
      <c r="B35" s="426" t="n">
        <v>-1.75</v>
      </c>
      <c r="C35" s="426" t="n">
        <v>0.25</v>
      </c>
      <c r="D35" s="427" t="n">
        <v>374.5</v>
      </c>
      <c r="E35" s="427" t="n">
        <v>501.3</v>
      </c>
      <c r="F35" s="427" t="n">
        <v>94.9</v>
      </c>
      <c r="G35" s="428" t="n">
        <v>2.88</v>
      </c>
      <c r="H35" s="429" t="n">
        <v>-8.6</v>
      </c>
      <c r="I35" s="430" t="n">
        <v>4.9</v>
      </c>
      <c r="J35" s="430" t="n">
        <v>13.5</v>
      </c>
      <c r="K35" s="431" t="n">
        <v>-0.89</v>
      </c>
      <c r="L35" s="431" t="n">
        <v>2.59</v>
      </c>
      <c r="M35" s="431" t="n">
        <v>3.48</v>
      </c>
      <c r="N35" s="431" t="n">
        <v>6.06</v>
      </c>
      <c r="O35" s="429" t="n">
        <v>11.2</v>
      </c>
      <c r="P35" s="429" t="n">
        <v>55.7</v>
      </c>
      <c r="Q35" s="429" t="n">
        <v>33</v>
      </c>
      <c r="R35" s="429" t="n">
        <v>20.1</v>
      </c>
      <c r="S35" s="429" t="n">
        <v>59.2</v>
      </c>
      <c r="T35" s="429" t="n">
        <v>79.3</v>
      </c>
      <c r="U35" s="429" t="n">
        <v>295.2</v>
      </c>
      <c r="V35" s="433" t="n">
        <v>49.8</v>
      </c>
      <c r="W35" s="433" t="n">
        <v>52.6</v>
      </c>
      <c r="X35" s="434" t="s">
        <v>364</v>
      </c>
    </row>
    <row r="36" s="197" customFormat="true" ht="16.5" hidden="false" customHeight="true" outlineLevel="0" collapsed="false">
      <c r="A36" s="444" t="s">
        <v>365</v>
      </c>
      <c r="B36" s="436" t="n">
        <v>-1.75</v>
      </c>
      <c r="C36" s="436" t="n">
        <v>0.25</v>
      </c>
      <c r="D36" s="437" t="n">
        <v>374.5</v>
      </c>
      <c r="E36" s="437" t="n">
        <v>501.3</v>
      </c>
      <c r="F36" s="437" t="n">
        <v>94.9</v>
      </c>
      <c r="G36" s="438" t="n">
        <v>2.88</v>
      </c>
      <c r="H36" s="439" t="n">
        <v>-8.6</v>
      </c>
      <c r="I36" s="440" t="n">
        <v>4.9</v>
      </c>
      <c r="J36" s="440" t="n">
        <v>13.5</v>
      </c>
      <c r="K36" s="441" t="n">
        <v>-0.89</v>
      </c>
      <c r="L36" s="441" t="n">
        <v>2.59</v>
      </c>
      <c r="M36" s="441" t="n">
        <v>3.48</v>
      </c>
      <c r="N36" s="441" t="n">
        <v>6.06</v>
      </c>
      <c r="O36" s="439" t="n">
        <v>11.2</v>
      </c>
      <c r="P36" s="439" t="n">
        <v>55.7</v>
      </c>
      <c r="Q36" s="439" t="n">
        <v>33</v>
      </c>
      <c r="R36" s="439" t="n">
        <v>20.1</v>
      </c>
      <c r="S36" s="439" t="n">
        <v>59.2</v>
      </c>
      <c r="T36" s="439" t="n">
        <v>79.3</v>
      </c>
      <c r="U36" s="439" t="n">
        <v>295.2</v>
      </c>
      <c r="V36" s="442" t="n">
        <v>49.8</v>
      </c>
      <c r="W36" s="442" t="n">
        <v>52.6</v>
      </c>
      <c r="X36" s="443" t="s">
        <v>365</v>
      </c>
    </row>
    <row r="37" s="424" customFormat="true" ht="16.5" hidden="false" customHeight="true" outlineLevel="0" collapsed="false">
      <c r="A37" s="425" t="s">
        <v>366</v>
      </c>
      <c r="B37" s="426" t="n">
        <v>-0.91</v>
      </c>
      <c r="C37" s="426" t="n">
        <v>0.41</v>
      </c>
      <c r="D37" s="427" t="n">
        <v>316.1</v>
      </c>
      <c r="E37" s="427" t="n">
        <v>949.3</v>
      </c>
      <c r="F37" s="427" t="n">
        <v>96.3</v>
      </c>
      <c r="G37" s="428" t="n">
        <v>2.76</v>
      </c>
      <c r="H37" s="427" t="n">
        <v>-6.8</v>
      </c>
      <c r="I37" s="430" t="n">
        <v>5.2</v>
      </c>
      <c r="J37" s="430" t="n">
        <v>12.1</v>
      </c>
      <c r="K37" s="431" t="n">
        <v>-0.22</v>
      </c>
      <c r="L37" s="431" t="n">
        <v>3.37</v>
      </c>
      <c r="M37" s="431" t="n">
        <v>3.6</v>
      </c>
      <c r="N37" s="432" t="s">
        <v>441</v>
      </c>
      <c r="O37" s="429" t="n">
        <v>11.9</v>
      </c>
      <c r="P37" s="429" t="n">
        <v>55.1</v>
      </c>
      <c r="Q37" s="429" t="n">
        <v>33</v>
      </c>
      <c r="R37" s="429" t="n">
        <v>21.6</v>
      </c>
      <c r="S37" s="429" t="n">
        <v>59.9</v>
      </c>
      <c r="T37" s="429" t="n">
        <v>81.4</v>
      </c>
      <c r="U37" s="429" t="n">
        <v>277.6</v>
      </c>
      <c r="V37" s="433" t="n">
        <v>49.4</v>
      </c>
      <c r="W37" s="433" t="n">
        <v>51.3</v>
      </c>
      <c r="X37" s="434" t="s">
        <v>366</v>
      </c>
    </row>
    <row r="38" s="197" customFormat="true" ht="16.5" hidden="false" customHeight="true" outlineLevel="0" collapsed="false">
      <c r="A38" s="444" t="s">
        <v>367</v>
      </c>
      <c r="B38" s="436" t="n">
        <v>-0.84</v>
      </c>
      <c r="C38" s="436" t="n">
        <v>0.38</v>
      </c>
      <c r="D38" s="437" t="n">
        <v>469.3</v>
      </c>
      <c r="E38" s="437" t="n">
        <v>1108</v>
      </c>
      <c r="F38" s="437" t="n">
        <v>96.9</v>
      </c>
      <c r="G38" s="438" t="n">
        <v>2.78</v>
      </c>
      <c r="H38" s="437" t="n">
        <v>-5.7</v>
      </c>
      <c r="I38" s="440" t="n">
        <v>5.7</v>
      </c>
      <c r="J38" s="440" t="n">
        <v>11.4</v>
      </c>
      <c r="K38" s="441" t="n">
        <v>-0.28</v>
      </c>
      <c r="L38" s="441" t="n">
        <v>3.47</v>
      </c>
      <c r="M38" s="441" t="n">
        <v>3.75</v>
      </c>
      <c r="N38" s="441" t="n">
        <v>7.22</v>
      </c>
      <c r="O38" s="439" t="n">
        <v>12.6</v>
      </c>
      <c r="P38" s="439" t="n">
        <v>56.1</v>
      </c>
      <c r="Q38" s="439" t="n">
        <v>31.2</v>
      </c>
      <c r="R38" s="439" t="n">
        <v>22.4</v>
      </c>
      <c r="S38" s="439" t="n">
        <v>55.6</v>
      </c>
      <c r="T38" s="439" t="n">
        <v>78</v>
      </c>
      <c r="U38" s="439" t="n">
        <v>248.5</v>
      </c>
      <c r="V38" s="442" t="n">
        <v>48.4</v>
      </c>
      <c r="W38" s="442" t="n">
        <v>49.7</v>
      </c>
      <c r="X38" s="443" t="s">
        <v>367</v>
      </c>
    </row>
    <row r="39" s="197" customFormat="true" ht="16.5" hidden="false" customHeight="true" outlineLevel="0" collapsed="false">
      <c r="A39" s="444" t="s">
        <v>368</v>
      </c>
      <c r="B39" s="436" t="n">
        <v>-1.16</v>
      </c>
      <c r="C39" s="436" t="n">
        <v>0.55</v>
      </c>
      <c r="D39" s="437" t="n">
        <v>138.6</v>
      </c>
      <c r="E39" s="437" t="n">
        <v>607.7</v>
      </c>
      <c r="F39" s="437" t="n">
        <v>93.9</v>
      </c>
      <c r="G39" s="438" t="n">
        <v>2.68</v>
      </c>
      <c r="H39" s="439" t="n">
        <v>-11.4</v>
      </c>
      <c r="I39" s="440" t="n">
        <v>3.5</v>
      </c>
      <c r="J39" s="440" t="n">
        <v>14.9</v>
      </c>
      <c r="K39" s="441" t="n">
        <v>-0.01</v>
      </c>
      <c r="L39" s="441" t="n">
        <v>3</v>
      </c>
      <c r="M39" s="441" t="n">
        <v>3.01</v>
      </c>
      <c r="N39" s="441" t="n">
        <v>6</v>
      </c>
      <c r="O39" s="439" t="n">
        <v>9.2</v>
      </c>
      <c r="P39" s="439" t="n">
        <v>50.9</v>
      </c>
      <c r="Q39" s="439" t="n">
        <v>39.9</v>
      </c>
      <c r="R39" s="439" t="n">
        <v>18</v>
      </c>
      <c r="S39" s="439" t="n">
        <v>78.2</v>
      </c>
      <c r="T39" s="439" t="n">
        <v>96.3</v>
      </c>
      <c r="U39" s="439" t="n">
        <v>433.6</v>
      </c>
      <c r="V39" s="442" t="n">
        <v>53.5</v>
      </c>
      <c r="W39" s="442" t="n">
        <v>57.9</v>
      </c>
      <c r="X39" s="443" t="s">
        <v>368</v>
      </c>
    </row>
    <row r="40" s="424" customFormat="true" ht="16.5" hidden="false" customHeight="true" outlineLevel="0" collapsed="false">
      <c r="A40" s="425" t="s">
        <v>369</v>
      </c>
      <c r="B40" s="426" t="n">
        <v>-0.78</v>
      </c>
      <c r="C40" s="426" t="n">
        <v>0.39</v>
      </c>
      <c r="D40" s="427" t="n">
        <v>725.4</v>
      </c>
      <c r="E40" s="427" t="n">
        <v>725.4</v>
      </c>
      <c r="F40" s="427" t="n">
        <v>96.6</v>
      </c>
      <c r="G40" s="428" t="n">
        <v>2.91</v>
      </c>
      <c r="H40" s="429" t="n">
        <v>-4.5</v>
      </c>
      <c r="I40" s="430" t="n">
        <v>6.8</v>
      </c>
      <c r="J40" s="430" t="n">
        <v>11.2</v>
      </c>
      <c r="K40" s="431" t="n">
        <v>-0.33</v>
      </c>
      <c r="L40" s="431" t="n">
        <v>3.62</v>
      </c>
      <c r="M40" s="431" t="n">
        <v>3.95</v>
      </c>
      <c r="N40" s="432" t="s">
        <v>441</v>
      </c>
      <c r="O40" s="429" t="n">
        <v>12.9</v>
      </c>
      <c r="P40" s="429" t="n">
        <v>57.6</v>
      </c>
      <c r="Q40" s="429" t="n">
        <v>29.4</v>
      </c>
      <c r="R40" s="429" t="n">
        <v>22.5</v>
      </c>
      <c r="S40" s="429" t="n">
        <v>51</v>
      </c>
      <c r="T40" s="429" t="n">
        <v>73.4</v>
      </c>
      <c r="U40" s="429" t="n">
        <v>227</v>
      </c>
      <c r="V40" s="433" t="n">
        <v>47.1</v>
      </c>
      <c r="W40" s="433" t="n">
        <v>48</v>
      </c>
      <c r="X40" s="434" t="s">
        <v>369</v>
      </c>
    </row>
    <row r="41" s="197" customFormat="true" ht="16.5" hidden="false" customHeight="true" outlineLevel="0" collapsed="false">
      <c r="A41" s="444" t="s">
        <v>370</v>
      </c>
      <c r="B41" s="436" t="n">
        <v>-0.99</v>
      </c>
      <c r="C41" s="436" t="n">
        <v>0.1</v>
      </c>
      <c r="D41" s="437" t="n">
        <v>999.2</v>
      </c>
      <c r="E41" s="437" t="n">
        <v>999.2</v>
      </c>
      <c r="F41" s="437" t="n">
        <v>96.1</v>
      </c>
      <c r="G41" s="438" t="n">
        <v>2.8</v>
      </c>
      <c r="H41" s="439" t="n">
        <v>-6.7</v>
      </c>
      <c r="I41" s="440" t="n">
        <v>5.9</v>
      </c>
      <c r="J41" s="440" t="n">
        <v>12.6</v>
      </c>
      <c r="K41" s="441" t="n">
        <v>-0.32</v>
      </c>
      <c r="L41" s="441" t="n">
        <v>3.69</v>
      </c>
      <c r="M41" s="441" t="n">
        <v>4.02</v>
      </c>
      <c r="N41" s="441" t="n">
        <v>7.71</v>
      </c>
      <c r="O41" s="439" t="n">
        <v>11.9</v>
      </c>
      <c r="P41" s="439" t="n">
        <v>56.3</v>
      </c>
      <c r="Q41" s="439" t="n">
        <v>31.8</v>
      </c>
      <c r="R41" s="439" t="n">
        <v>21.2</v>
      </c>
      <c r="S41" s="439" t="n">
        <v>56.4</v>
      </c>
      <c r="T41" s="439" t="n">
        <v>77.6</v>
      </c>
      <c r="U41" s="439" t="n">
        <v>266.5</v>
      </c>
      <c r="V41" s="442" t="n">
        <v>48.3</v>
      </c>
      <c r="W41" s="442" t="n">
        <v>49.5</v>
      </c>
      <c r="X41" s="443" t="s">
        <v>370</v>
      </c>
    </row>
    <row r="42" s="197" customFormat="true" ht="16.5" hidden="false" customHeight="true" outlineLevel="0" collapsed="false">
      <c r="A42" s="444" t="s">
        <v>371</v>
      </c>
      <c r="B42" s="436" t="n">
        <v>-0.56</v>
      </c>
      <c r="C42" s="436" t="n">
        <v>0.86</v>
      </c>
      <c r="D42" s="437" t="n">
        <v>435.4</v>
      </c>
      <c r="E42" s="437" t="n">
        <v>435.4</v>
      </c>
      <c r="F42" s="437" t="n">
        <v>98.6</v>
      </c>
      <c r="G42" s="438" t="n">
        <v>2.97</v>
      </c>
      <c r="H42" s="439" t="n">
        <v>0.1</v>
      </c>
      <c r="I42" s="440" t="n">
        <v>8.9</v>
      </c>
      <c r="J42" s="440" t="n">
        <v>8.8</v>
      </c>
      <c r="K42" s="441" t="n">
        <v>-0.57</v>
      </c>
      <c r="L42" s="441" t="n">
        <v>4.17</v>
      </c>
      <c r="M42" s="441" t="n">
        <v>4.75</v>
      </c>
      <c r="N42" s="441" t="n">
        <v>8.92</v>
      </c>
      <c r="O42" s="439" t="n">
        <v>13.7</v>
      </c>
      <c r="P42" s="439" t="n">
        <v>59.6</v>
      </c>
      <c r="Q42" s="439" t="n">
        <v>26.4</v>
      </c>
      <c r="R42" s="439" t="n">
        <v>23</v>
      </c>
      <c r="S42" s="439" t="n">
        <v>44.3</v>
      </c>
      <c r="T42" s="439" t="n">
        <v>67.4</v>
      </c>
      <c r="U42" s="439" t="n">
        <v>192.4</v>
      </c>
      <c r="V42" s="442" t="n">
        <v>45.7</v>
      </c>
      <c r="W42" s="442" t="n">
        <v>46.1</v>
      </c>
      <c r="X42" s="443" t="s">
        <v>371</v>
      </c>
    </row>
    <row r="43" s="197" customFormat="true" ht="16.5" hidden="false" customHeight="true" outlineLevel="0" collapsed="false">
      <c r="A43" s="444" t="s">
        <v>372</v>
      </c>
      <c r="B43" s="436" t="n">
        <v>-0.65</v>
      </c>
      <c r="C43" s="436" t="n">
        <v>0.48</v>
      </c>
      <c r="D43" s="437" t="n">
        <v>798.7</v>
      </c>
      <c r="E43" s="437" t="n">
        <v>798.7</v>
      </c>
      <c r="F43" s="437" t="n">
        <v>95.9</v>
      </c>
      <c r="G43" s="438" t="n">
        <v>3.01</v>
      </c>
      <c r="H43" s="439" t="n">
        <v>-4.7</v>
      </c>
      <c r="I43" s="440" t="n">
        <v>6.5</v>
      </c>
      <c r="J43" s="440" t="n">
        <v>11.2</v>
      </c>
      <c r="K43" s="441" t="n">
        <v>-0.18</v>
      </c>
      <c r="L43" s="441" t="n">
        <v>3.15</v>
      </c>
      <c r="M43" s="441" t="n">
        <v>3.34</v>
      </c>
      <c r="N43" s="441" t="n">
        <v>6.49</v>
      </c>
      <c r="O43" s="439" t="n">
        <v>13.7</v>
      </c>
      <c r="P43" s="439" t="n">
        <v>57.9</v>
      </c>
      <c r="Q43" s="439" t="n">
        <v>28.2</v>
      </c>
      <c r="R43" s="439" t="n">
        <v>23.7</v>
      </c>
      <c r="S43" s="439" t="n">
        <v>48.7</v>
      </c>
      <c r="T43" s="439" t="n">
        <v>72.4</v>
      </c>
      <c r="U43" s="439" t="n">
        <v>205.6</v>
      </c>
      <c r="V43" s="442" t="n">
        <v>46.6</v>
      </c>
      <c r="W43" s="442" t="n">
        <v>47.5</v>
      </c>
      <c r="X43" s="443" t="s">
        <v>372</v>
      </c>
    </row>
    <row r="44" s="424" customFormat="true" ht="16.5" hidden="false" customHeight="true" outlineLevel="0" collapsed="false">
      <c r="A44" s="425" t="s">
        <v>373</v>
      </c>
      <c r="B44" s="426" t="n">
        <v>-1.31</v>
      </c>
      <c r="C44" s="426" t="n">
        <v>0.34</v>
      </c>
      <c r="D44" s="427" t="n">
        <v>75.3</v>
      </c>
      <c r="E44" s="427" t="n">
        <v>529</v>
      </c>
      <c r="F44" s="427" t="n">
        <v>94.2</v>
      </c>
      <c r="G44" s="428" t="n">
        <v>2.91</v>
      </c>
      <c r="H44" s="429" t="n">
        <v>-8</v>
      </c>
      <c r="I44" s="430" t="n">
        <v>5.1</v>
      </c>
      <c r="J44" s="430" t="n">
        <v>13.1</v>
      </c>
      <c r="K44" s="431" t="n">
        <v>-0.51</v>
      </c>
      <c r="L44" s="431" t="n">
        <v>2.71</v>
      </c>
      <c r="M44" s="431" t="n">
        <v>3.23</v>
      </c>
      <c r="N44" s="432" t="s">
        <v>441</v>
      </c>
      <c r="O44" s="429" t="n">
        <v>12.3</v>
      </c>
      <c r="P44" s="429" t="n">
        <v>55.7</v>
      </c>
      <c r="Q44" s="429" t="n">
        <v>32</v>
      </c>
      <c r="R44" s="429" t="n">
        <v>22.2</v>
      </c>
      <c r="S44" s="429" t="n">
        <v>57.4</v>
      </c>
      <c r="T44" s="429" t="n">
        <v>79.6</v>
      </c>
      <c r="U44" s="429" t="n">
        <v>259.1</v>
      </c>
      <c r="V44" s="433" t="n">
        <v>48.8</v>
      </c>
      <c r="W44" s="433" t="n">
        <v>50.8</v>
      </c>
      <c r="X44" s="434" t="s">
        <v>373</v>
      </c>
    </row>
    <row r="45" s="197" customFormat="true" ht="16.5" hidden="false" customHeight="true" outlineLevel="0" collapsed="false">
      <c r="A45" s="444" t="s">
        <v>374</v>
      </c>
      <c r="B45" s="436" t="n">
        <v>-2.11</v>
      </c>
      <c r="C45" s="436" t="n">
        <v>-0.74</v>
      </c>
      <c r="D45" s="437" t="n">
        <v>24.7</v>
      </c>
      <c r="E45" s="437" t="n">
        <v>272.8</v>
      </c>
      <c r="F45" s="437" t="n">
        <v>92</v>
      </c>
      <c r="G45" s="438" t="n">
        <v>2.8</v>
      </c>
      <c r="H45" s="439" t="n">
        <v>-14.7</v>
      </c>
      <c r="I45" s="440" t="n">
        <v>4.1</v>
      </c>
      <c r="J45" s="440" t="n">
        <v>18.8</v>
      </c>
      <c r="K45" s="441" t="n">
        <v>-0.64</v>
      </c>
      <c r="L45" s="441" t="n">
        <v>2.36</v>
      </c>
      <c r="M45" s="441" t="n">
        <v>2.99</v>
      </c>
      <c r="N45" s="441" t="n">
        <v>5.35</v>
      </c>
      <c r="O45" s="439" t="n">
        <v>10.4</v>
      </c>
      <c r="P45" s="439" t="n">
        <v>51.2</v>
      </c>
      <c r="Q45" s="439" t="n">
        <v>38.3</v>
      </c>
      <c r="R45" s="439" t="n">
        <v>20.3</v>
      </c>
      <c r="S45" s="439" t="n">
        <v>74.9</v>
      </c>
      <c r="T45" s="439" t="n">
        <v>95.2</v>
      </c>
      <c r="U45" s="439" t="n">
        <v>368</v>
      </c>
      <c r="V45" s="442" t="n">
        <v>52.5</v>
      </c>
      <c r="W45" s="442" t="n">
        <v>56.8</v>
      </c>
      <c r="X45" s="443" t="s">
        <v>374</v>
      </c>
    </row>
    <row r="46" s="197" customFormat="true" ht="16.5" hidden="false" customHeight="true" outlineLevel="0" collapsed="false">
      <c r="A46" s="444" t="s">
        <v>375</v>
      </c>
      <c r="B46" s="436" t="n">
        <v>-0.93</v>
      </c>
      <c r="C46" s="436" t="n">
        <v>1.04</v>
      </c>
      <c r="D46" s="437" t="n">
        <v>660.8</v>
      </c>
      <c r="E46" s="437" t="n">
        <v>787.8</v>
      </c>
      <c r="F46" s="437" t="n">
        <v>95.1</v>
      </c>
      <c r="G46" s="438" t="n">
        <v>3.03</v>
      </c>
      <c r="H46" s="439" t="n">
        <v>-3.9</v>
      </c>
      <c r="I46" s="440" t="n">
        <v>6.2</v>
      </c>
      <c r="J46" s="440" t="n">
        <v>10</v>
      </c>
      <c r="K46" s="441" t="n">
        <v>-0.54</v>
      </c>
      <c r="L46" s="441" t="n">
        <v>2.67</v>
      </c>
      <c r="M46" s="441" t="n">
        <v>3.21</v>
      </c>
      <c r="N46" s="441" t="n">
        <v>5.88</v>
      </c>
      <c r="O46" s="439" t="n">
        <v>13.3</v>
      </c>
      <c r="P46" s="439" t="n">
        <v>57.5</v>
      </c>
      <c r="Q46" s="439" t="n">
        <v>29.1</v>
      </c>
      <c r="R46" s="439" t="n">
        <v>23.1</v>
      </c>
      <c r="S46" s="439" t="n">
        <v>50.6</v>
      </c>
      <c r="T46" s="439" t="n">
        <v>73.7</v>
      </c>
      <c r="U46" s="439" t="n">
        <v>218.7</v>
      </c>
      <c r="V46" s="442" t="n">
        <v>47.2</v>
      </c>
      <c r="W46" s="442" t="n">
        <v>48.7</v>
      </c>
      <c r="X46" s="443" t="s">
        <v>375</v>
      </c>
    </row>
    <row r="47" s="197" customFormat="true" ht="16.5" hidden="false" customHeight="true" outlineLevel="0" collapsed="false">
      <c r="A47" s="444" t="s">
        <v>376</v>
      </c>
      <c r="B47" s="436" t="n">
        <v>-1.01</v>
      </c>
      <c r="C47" s="436" t="n">
        <v>0.66</v>
      </c>
      <c r="D47" s="437" t="n">
        <v>605.7</v>
      </c>
      <c r="E47" s="437" t="n">
        <v>1013.9</v>
      </c>
      <c r="F47" s="437" t="n">
        <v>95.2</v>
      </c>
      <c r="G47" s="438" t="n">
        <v>2.89</v>
      </c>
      <c r="H47" s="439" t="n">
        <v>-6.2</v>
      </c>
      <c r="I47" s="440" t="n">
        <v>4.9</v>
      </c>
      <c r="J47" s="440" t="n">
        <v>11.1</v>
      </c>
      <c r="K47" s="441" t="n">
        <v>-0.38</v>
      </c>
      <c r="L47" s="441" t="n">
        <v>3.06</v>
      </c>
      <c r="M47" s="441" t="n">
        <v>3.44</v>
      </c>
      <c r="N47" s="441" t="n">
        <v>6.5</v>
      </c>
      <c r="O47" s="439" t="n">
        <v>13</v>
      </c>
      <c r="P47" s="439" t="n">
        <v>57.6</v>
      </c>
      <c r="Q47" s="439" t="n">
        <v>29.3</v>
      </c>
      <c r="R47" s="439" t="n">
        <v>22.6</v>
      </c>
      <c r="S47" s="439" t="n">
        <v>50.8</v>
      </c>
      <c r="T47" s="439" t="n">
        <v>73.4</v>
      </c>
      <c r="U47" s="439" t="n">
        <v>225</v>
      </c>
      <c r="V47" s="442" t="n">
        <v>47.4</v>
      </c>
      <c r="W47" s="442" t="n">
        <v>48.6</v>
      </c>
      <c r="X47" s="443" t="s">
        <v>376</v>
      </c>
    </row>
    <row r="48" s="424" customFormat="true" ht="16.5" hidden="false" customHeight="true" outlineLevel="0" collapsed="false">
      <c r="A48" s="425" t="s">
        <v>377</v>
      </c>
      <c r="B48" s="426" t="n">
        <v>-0.1</v>
      </c>
      <c r="C48" s="426" t="n">
        <v>0.69</v>
      </c>
      <c r="D48" s="427" t="n">
        <v>3525.1</v>
      </c>
      <c r="E48" s="427" t="n">
        <v>3525.1</v>
      </c>
      <c r="F48" s="427" t="n">
        <v>91</v>
      </c>
      <c r="G48" s="428" t="n">
        <v>2.45</v>
      </c>
      <c r="H48" s="429" t="n">
        <v>-3.6</v>
      </c>
      <c r="I48" s="430" t="n">
        <v>6.2</v>
      </c>
      <c r="J48" s="430" t="n">
        <v>9.8</v>
      </c>
      <c r="K48" s="431" t="n">
        <v>0.26</v>
      </c>
      <c r="L48" s="431" t="n">
        <v>5.47</v>
      </c>
      <c r="M48" s="431" t="n">
        <v>5.21</v>
      </c>
      <c r="N48" s="431" t="n">
        <v>10.68</v>
      </c>
      <c r="O48" s="429" t="n">
        <v>14.1</v>
      </c>
      <c r="P48" s="429" t="n">
        <v>61.5</v>
      </c>
      <c r="Q48" s="429" t="n">
        <v>24.4</v>
      </c>
      <c r="R48" s="429" t="n">
        <v>22.9</v>
      </c>
      <c r="S48" s="429" t="n">
        <v>39.6</v>
      </c>
      <c r="T48" s="429" t="n">
        <v>62.5</v>
      </c>
      <c r="U48" s="429" t="n">
        <v>173.2</v>
      </c>
      <c r="V48" s="433" t="n">
        <v>44.8</v>
      </c>
      <c r="W48" s="433" t="n">
        <v>45.5</v>
      </c>
      <c r="X48" s="434" t="s">
        <v>377</v>
      </c>
    </row>
    <row r="49" s="197" customFormat="true" ht="16.5" hidden="false" customHeight="true" outlineLevel="0" collapsed="false">
      <c r="A49" s="444" t="s">
        <v>378</v>
      </c>
      <c r="B49" s="436" t="n">
        <v>-0.1</v>
      </c>
      <c r="C49" s="436" t="n">
        <v>0.69</v>
      </c>
      <c r="D49" s="437" t="n">
        <v>3525.1</v>
      </c>
      <c r="E49" s="437" t="n">
        <v>3525.1</v>
      </c>
      <c r="F49" s="437" t="n">
        <v>91</v>
      </c>
      <c r="G49" s="438" t="n">
        <v>2.45</v>
      </c>
      <c r="H49" s="439" t="n">
        <v>-3.6</v>
      </c>
      <c r="I49" s="440" t="n">
        <v>6.2</v>
      </c>
      <c r="J49" s="440" t="n">
        <v>9.8</v>
      </c>
      <c r="K49" s="441" t="n">
        <v>0.26</v>
      </c>
      <c r="L49" s="441" t="n">
        <v>5.47</v>
      </c>
      <c r="M49" s="441" t="n">
        <v>5.21</v>
      </c>
      <c r="N49" s="441" t="n">
        <v>10.68</v>
      </c>
      <c r="O49" s="439" t="n">
        <v>14.1</v>
      </c>
      <c r="P49" s="439" t="n">
        <v>61.5</v>
      </c>
      <c r="Q49" s="439" t="n">
        <v>24.4</v>
      </c>
      <c r="R49" s="439" t="n">
        <v>22.9</v>
      </c>
      <c r="S49" s="439" t="n">
        <v>39.6</v>
      </c>
      <c r="T49" s="439" t="n">
        <v>62.5</v>
      </c>
      <c r="U49" s="439" t="n">
        <v>173.2</v>
      </c>
      <c r="V49" s="442" t="n">
        <v>44.8</v>
      </c>
      <c r="W49" s="442" t="n">
        <v>45.5</v>
      </c>
      <c r="X49" s="443" t="s">
        <v>378</v>
      </c>
    </row>
    <row r="50" s="424" customFormat="true" ht="16.5" hidden="false" customHeight="true" outlineLevel="0" collapsed="false">
      <c r="A50" s="425" t="s">
        <v>379</v>
      </c>
      <c r="B50" s="426" t="n">
        <v>-1.03</v>
      </c>
      <c r="C50" s="426" t="n">
        <v>0.36</v>
      </c>
      <c r="D50" s="427" t="n">
        <v>76.6</v>
      </c>
      <c r="E50" s="427" t="n">
        <v>458.1</v>
      </c>
      <c r="F50" s="427" t="n">
        <v>95.1</v>
      </c>
      <c r="G50" s="428" t="n">
        <v>2.7</v>
      </c>
      <c r="H50" s="429" t="n">
        <v>-9.3</v>
      </c>
      <c r="I50" s="430" t="n">
        <v>5.9</v>
      </c>
      <c r="J50" s="430" t="n">
        <v>15.2</v>
      </c>
      <c r="K50" s="431" t="n">
        <v>-0.09</v>
      </c>
      <c r="L50" s="431" t="n">
        <v>3.82</v>
      </c>
      <c r="M50" s="431" t="n">
        <v>3.91</v>
      </c>
      <c r="N50" s="432" t="s">
        <v>441</v>
      </c>
      <c r="O50" s="429" t="n">
        <v>11.2</v>
      </c>
      <c r="P50" s="429" t="n">
        <v>52.2</v>
      </c>
      <c r="Q50" s="429" t="n">
        <v>36.5</v>
      </c>
      <c r="R50" s="429" t="n">
        <v>21.5</v>
      </c>
      <c r="S50" s="429" t="n">
        <v>69.9</v>
      </c>
      <c r="T50" s="429" t="n">
        <v>91.5</v>
      </c>
      <c r="U50" s="429" t="n">
        <v>325.1</v>
      </c>
      <c r="V50" s="433" t="n">
        <v>51.7</v>
      </c>
      <c r="W50" s="433" t="n">
        <v>55.5</v>
      </c>
      <c r="X50" s="434" t="s">
        <v>379</v>
      </c>
    </row>
    <row r="51" s="197" customFormat="true" ht="16.5" hidden="false" customHeight="true" outlineLevel="0" collapsed="false">
      <c r="A51" s="444" t="s">
        <v>380</v>
      </c>
      <c r="B51" s="436" t="n">
        <v>0.59</v>
      </c>
      <c r="C51" s="436" t="n">
        <v>1.53</v>
      </c>
      <c r="D51" s="437" t="n">
        <v>647.2</v>
      </c>
      <c r="E51" s="437" t="n">
        <v>1013.3</v>
      </c>
      <c r="F51" s="437" t="n">
        <v>110.4</v>
      </c>
      <c r="G51" s="438" t="n">
        <v>2.57</v>
      </c>
      <c r="H51" s="439" t="n">
        <v>-1.4</v>
      </c>
      <c r="I51" s="440" t="n">
        <v>8.1</v>
      </c>
      <c r="J51" s="440" t="n">
        <v>9.5</v>
      </c>
      <c r="K51" s="441" t="n">
        <v>0.74</v>
      </c>
      <c r="L51" s="441" t="n">
        <v>6.11</v>
      </c>
      <c r="M51" s="441" t="n">
        <v>5.37</v>
      </c>
      <c r="N51" s="441" t="n">
        <v>11.49</v>
      </c>
      <c r="O51" s="439" t="n">
        <v>13.2</v>
      </c>
      <c r="P51" s="439" t="n">
        <v>59.8</v>
      </c>
      <c r="Q51" s="439" t="n">
        <v>26.6</v>
      </c>
      <c r="R51" s="439" t="n">
        <v>22.1</v>
      </c>
      <c r="S51" s="439" t="n">
        <v>44.4</v>
      </c>
      <c r="T51" s="439" t="n">
        <v>66.5</v>
      </c>
      <c r="U51" s="439" t="n">
        <v>201.1</v>
      </c>
      <c r="V51" s="442" t="n">
        <v>46</v>
      </c>
      <c r="W51" s="442" t="n">
        <v>46.5</v>
      </c>
      <c r="X51" s="443" t="s">
        <v>380</v>
      </c>
    </row>
    <row r="52" s="197" customFormat="true" ht="16.5" hidden="false" customHeight="true" outlineLevel="0" collapsed="false">
      <c r="A52" s="444" t="s">
        <v>381</v>
      </c>
      <c r="B52" s="436" t="n">
        <v>0.9</v>
      </c>
      <c r="C52" s="436" t="n">
        <v>5.05</v>
      </c>
      <c r="D52" s="437" t="n">
        <v>333.7</v>
      </c>
      <c r="E52" s="437" t="n">
        <v>546</v>
      </c>
      <c r="F52" s="437" t="n">
        <v>93.8</v>
      </c>
      <c r="G52" s="438" t="n">
        <v>2.78</v>
      </c>
      <c r="H52" s="439" t="n">
        <v>-0.4</v>
      </c>
      <c r="I52" s="440" t="n">
        <v>8.6</v>
      </c>
      <c r="J52" s="440" t="n">
        <v>9</v>
      </c>
      <c r="K52" s="441" t="n">
        <v>0.93</v>
      </c>
      <c r="L52" s="441" t="n">
        <v>4.21</v>
      </c>
      <c r="M52" s="441" t="n">
        <v>3.27</v>
      </c>
      <c r="N52" s="441" t="n">
        <v>7.48</v>
      </c>
      <c r="O52" s="439" t="n">
        <v>14.2</v>
      </c>
      <c r="P52" s="439" t="n">
        <v>54.2</v>
      </c>
      <c r="Q52" s="439" t="n">
        <v>31.6</v>
      </c>
      <c r="R52" s="439" t="n">
        <v>26.2</v>
      </c>
      <c r="S52" s="439" t="n">
        <v>58.3</v>
      </c>
      <c r="T52" s="439" t="n">
        <v>84.5</v>
      </c>
      <c r="U52" s="439" t="n">
        <v>222.7</v>
      </c>
      <c r="V52" s="442" t="n">
        <v>48.2</v>
      </c>
      <c r="W52" s="442" t="n">
        <v>49.8</v>
      </c>
      <c r="X52" s="443" t="s">
        <v>381</v>
      </c>
    </row>
    <row r="53" s="197" customFormat="true" ht="16.5" hidden="false" customHeight="true" outlineLevel="0" collapsed="false">
      <c r="A53" s="444" t="s">
        <v>382</v>
      </c>
      <c r="B53" s="436" t="n">
        <v>-0.42</v>
      </c>
      <c r="C53" s="436" t="n">
        <v>1.12</v>
      </c>
      <c r="D53" s="437" t="n">
        <v>240.7</v>
      </c>
      <c r="E53" s="437" t="n">
        <v>788.1</v>
      </c>
      <c r="F53" s="437" t="n">
        <v>95.5</v>
      </c>
      <c r="G53" s="438" t="n">
        <v>2.73</v>
      </c>
      <c r="H53" s="439" t="n">
        <v>-5.6</v>
      </c>
      <c r="I53" s="440" t="n">
        <v>7.6</v>
      </c>
      <c r="J53" s="440" t="n">
        <v>13.3</v>
      </c>
      <c r="K53" s="441" t="n">
        <v>0.14</v>
      </c>
      <c r="L53" s="441" t="n">
        <v>4.58</v>
      </c>
      <c r="M53" s="441" t="n">
        <v>4.44</v>
      </c>
      <c r="N53" s="441" t="n">
        <v>9.03</v>
      </c>
      <c r="O53" s="439" t="n">
        <v>12.7</v>
      </c>
      <c r="P53" s="439" t="n">
        <v>55.3</v>
      </c>
      <c r="Q53" s="439" t="n">
        <v>31.8</v>
      </c>
      <c r="R53" s="439" t="n">
        <v>23</v>
      </c>
      <c r="S53" s="439" t="n">
        <v>57.5</v>
      </c>
      <c r="T53" s="439" t="n">
        <v>80.6</v>
      </c>
      <c r="U53" s="439" t="n">
        <v>249.8</v>
      </c>
      <c r="V53" s="442" t="n">
        <v>48.8</v>
      </c>
      <c r="W53" s="442" t="n">
        <v>50.9</v>
      </c>
      <c r="X53" s="443" t="s">
        <v>382</v>
      </c>
    </row>
    <row r="54" s="197" customFormat="true" ht="16.5" hidden="false" customHeight="true" outlineLevel="0" collapsed="false">
      <c r="A54" s="444" t="s">
        <v>383</v>
      </c>
      <c r="B54" s="436" t="n">
        <v>-2.87</v>
      </c>
      <c r="C54" s="436" t="n">
        <v>-1.28</v>
      </c>
      <c r="D54" s="437" t="n">
        <v>38.1</v>
      </c>
      <c r="E54" s="437" t="n">
        <v>379.7</v>
      </c>
      <c r="F54" s="437" t="n">
        <v>88</v>
      </c>
      <c r="G54" s="438" t="n">
        <v>2.62</v>
      </c>
      <c r="H54" s="439" t="n">
        <v>-16.1</v>
      </c>
      <c r="I54" s="440" t="n">
        <v>5.1</v>
      </c>
      <c r="J54" s="440" t="n">
        <v>21.1</v>
      </c>
      <c r="K54" s="441" t="n">
        <v>-1.27</v>
      </c>
      <c r="L54" s="441" t="n">
        <v>3.44</v>
      </c>
      <c r="M54" s="441" t="n">
        <v>4.7</v>
      </c>
      <c r="N54" s="441" t="n">
        <v>8.14</v>
      </c>
      <c r="O54" s="439" t="n">
        <v>8.5</v>
      </c>
      <c r="P54" s="439" t="n">
        <v>44.8</v>
      </c>
      <c r="Q54" s="439" t="n">
        <v>46.8</v>
      </c>
      <c r="R54" s="439" t="n">
        <v>18.9</v>
      </c>
      <c r="S54" s="439" t="n">
        <v>104.4</v>
      </c>
      <c r="T54" s="439" t="n">
        <v>123.3</v>
      </c>
      <c r="U54" s="439" t="n">
        <v>552.1</v>
      </c>
      <c r="V54" s="442" t="n">
        <v>57.2</v>
      </c>
      <c r="W54" s="442" t="n">
        <v>63</v>
      </c>
      <c r="X54" s="443" t="s">
        <v>383</v>
      </c>
    </row>
    <row r="55" s="197" customFormat="true" ht="16.5" hidden="false" customHeight="true" outlineLevel="0" collapsed="false">
      <c r="A55" s="444" t="s">
        <v>384</v>
      </c>
      <c r="B55" s="436" t="n">
        <v>-1.38</v>
      </c>
      <c r="C55" s="436" t="n">
        <v>-1.24</v>
      </c>
      <c r="D55" s="437" t="n">
        <v>79.9</v>
      </c>
      <c r="E55" s="437" t="n">
        <v>397.4</v>
      </c>
      <c r="F55" s="437" t="n">
        <v>92.7</v>
      </c>
      <c r="G55" s="438" t="n">
        <v>2.81</v>
      </c>
      <c r="H55" s="439" t="n">
        <v>-12.9</v>
      </c>
      <c r="I55" s="440" t="n">
        <v>3.8</v>
      </c>
      <c r="J55" s="440" t="n">
        <v>16.8</v>
      </c>
      <c r="K55" s="441" t="n">
        <v>-0.09</v>
      </c>
      <c r="L55" s="441" t="n">
        <v>2.67</v>
      </c>
      <c r="M55" s="441" t="n">
        <v>2.75</v>
      </c>
      <c r="N55" s="441" t="n">
        <v>5.42</v>
      </c>
      <c r="O55" s="439" t="n">
        <v>9.8</v>
      </c>
      <c r="P55" s="439" t="n">
        <v>50.9</v>
      </c>
      <c r="Q55" s="439" t="n">
        <v>39.2</v>
      </c>
      <c r="R55" s="439" t="n">
        <v>19.3</v>
      </c>
      <c r="S55" s="439" t="n">
        <v>77</v>
      </c>
      <c r="T55" s="439" t="n">
        <v>96.3</v>
      </c>
      <c r="U55" s="439" t="n">
        <v>398.4</v>
      </c>
      <c r="V55" s="442" t="n">
        <v>53.5</v>
      </c>
      <c r="W55" s="442" t="n">
        <v>58.1</v>
      </c>
      <c r="X55" s="443" t="s">
        <v>384</v>
      </c>
    </row>
    <row r="56" s="197" customFormat="true" ht="16.5" hidden="false" customHeight="true" outlineLevel="0" collapsed="false">
      <c r="A56" s="444" t="s">
        <v>385</v>
      </c>
      <c r="B56" s="436" t="n">
        <v>-3.03</v>
      </c>
      <c r="C56" s="436" t="n">
        <v>-1.16</v>
      </c>
      <c r="D56" s="437" t="n">
        <v>31.5</v>
      </c>
      <c r="E56" s="437" t="n">
        <v>268</v>
      </c>
      <c r="F56" s="437" t="n">
        <v>88.4</v>
      </c>
      <c r="G56" s="438" t="n">
        <v>2.58</v>
      </c>
      <c r="H56" s="439" t="n">
        <v>-20.3</v>
      </c>
      <c r="I56" s="440" t="n">
        <v>2.8</v>
      </c>
      <c r="J56" s="440" t="n">
        <v>23.1</v>
      </c>
      <c r="K56" s="441" t="n">
        <v>-1</v>
      </c>
      <c r="L56" s="441" t="n">
        <v>2.46</v>
      </c>
      <c r="M56" s="441" t="n">
        <v>3.45</v>
      </c>
      <c r="N56" s="441" t="n">
        <v>5.91</v>
      </c>
      <c r="O56" s="439" t="n">
        <v>8.6</v>
      </c>
      <c r="P56" s="439" t="n">
        <v>44.9</v>
      </c>
      <c r="Q56" s="439" t="n">
        <v>46.5</v>
      </c>
      <c r="R56" s="439" t="n">
        <v>19.1</v>
      </c>
      <c r="S56" s="439" t="n">
        <v>103.5</v>
      </c>
      <c r="T56" s="439" t="n">
        <v>122.6</v>
      </c>
      <c r="U56" s="439" t="n">
        <v>542.3</v>
      </c>
      <c r="V56" s="442" t="n">
        <v>58.1</v>
      </c>
      <c r="W56" s="442" t="n">
        <v>63.1</v>
      </c>
      <c r="X56" s="443" t="s">
        <v>385</v>
      </c>
    </row>
    <row r="57" s="197" customFormat="true" ht="16.5" hidden="false" customHeight="true" outlineLevel="0" collapsed="false">
      <c r="A57" s="444" t="s">
        <v>386</v>
      </c>
      <c r="B57" s="436" t="n">
        <v>-3.1</v>
      </c>
      <c r="C57" s="436" t="n">
        <v>-3.69</v>
      </c>
      <c r="D57" s="437" t="n">
        <v>23.3</v>
      </c>
      <c r="E57" s="437" t="n">
        <v>230.1</v>
      </c>
      <c r="F57" s="437" t="n">
        <v>89.9</v>
      </c>
      <c r="G57" s="438" t="n">
        <v>2.89</v>
      </c>
      <c r="H57" s="439" t="n">
        <v>-12.4</v>
      </c>
      <c r="I57" s="440" t="n">
        <v>3.8</v>
      </c>
      <c r="J57" s="440" t="n">
        <v>16.2</v>
      </c>
      <c r="K57" s="441" t="n">
        <v>-1.86</v>
      </c>
      <c r="L57" s="441" t="n">
        <v>1.57</v>
      </c>
      <c r="M57" s="441" t="n">
        <v>3.43</v>
      </c>
      <c r="N57" s="441" t="n">
        <v>5.01</v>
      </c>
      <c r="O57" s="439" t="n">
        <v>9</v>
      </c>
      <c r="P57" s="439" t="n">
        <v>45.7</v>
      </c>
      <c r="Q57" s="439" t="n">
        <v>45.4</v>
      </c>
      <c r="R57" s="439" t="n">
        <v>19.6</v>
      </c>
      <c r="S57" s="439" t="n">
        <v>99.4</v>
      </c>
      <c r="T57" s="439" t="n">
        <v>119</v>
      </c>
      <c r="U57" s="439" t="n">
        <v>506.6</v>
      </c>
      <c r="V57" s="442" t="n">
        <v>57</v>
      </c>
      <c r="W57" s="442" t="n">
        <v>61.4</v>
      </c>
      <c r="X57" s="443" t="s">
        <v>386</v>
      </c>
    </row>
    <row r="58" s="424" customFormat="true" ht="16.5" hidden="false" customHeight="true" outlineLevel="0" collapsed="false">
      <c r="A58" s="425" t="s">
        <v>387</v>
      </c>
      <c r="B58" s="426" t="n">
        <v>-0.36</v>
      </c>
      <c r="C58" s="426" t="n">
        <v>0.44</v>
      </c>
      <c r="D58" s="427" t="n">
        <v>310.7</v>
      </c>
      <c r="E58" s="427" t="n">
        <v>768.9</v>
      </c>
      <c r="F58" s="427" t="n">
        <v>98.9</v>
      </c>
      <c r="G58" s="428" t="n">
        <v>2.65</v>
      </c>
      <c r="H58" s="429" t="n">
        <v>-7.1</v>
      </c>
      <c r="I58" s="430" t="n">
        <v>5.9</v>
      </c>
      <c r="J58" s="430" t="n">
        <v>13.1</v>
      </c>
      <c r="K58" s="431" t="n">
        <v>0.36</v>
      </c>
      <c r="L58" s="431" t="n">
        <v>4.16</v>
      </c>
      <c r="M58" s="431" t="n">
        <v>3.8</v>
      </c>
      <c r="N58" s="431" t="n">
        <v>7.96</v>
      </c>
      <c r="O58" s="429" t="n">
        <v>11.9</v>
      </c>
      <c r="P58" s="429" t="n">
        <v>56.6</v>
      </c>
      <c r="Q58" s="429" t="n">
        <v>31.2</v>
      </c>
      <c r="R58" s="429" t="n">
        <v>21.1</v>
      </c>
      <c r="S58" s="429" t="n">
        <v>55.2</v>
      </c>
      <c r="T58" s="429" t="n">
        <v>76.2</v>
      </c>
      <c r="U58" s="429" t="n">
        <v>262.2</v>
      </c>
      <c r="V58" s="433" t="n">
        <v>48.7</v>
      </c>
      <c r="W58" s="433" t="n">
        <v>50.8</v>
      </c>
      <c r="X58" s="434" t="s">
        <v>387</v>
      </c>
    </row>
    <row r="59" s="197" customFormat="true" ht="16.5" hidden="false" customHeight="true" outlineLevel="0" collapsed="false">
      <c r="A59" s="444" t="s">
        <v>388</v>
      </c>
      <c r="B59" s="436" t="n">
        <v>-0.36</v>
      </c>
      <c r="C59" s="436" t="n">
        <v>0.44</v>
      </c>
      <c r="D59" s="437" t="n">
        <v>310.7</v>
      </c>
      <c r="E59" s="437" t="n">
        <v>768.9</v>
      </c>
      <c r="F59" s="437" t="n">
        <v>98.9</v>
      </c>
      <c r="G59" s="438" t="n">
        <v>2.65</v>
      </c>
      <c r="H59" s="439" t="n">
        <v>-7.1</v>
      </c>
      <c r="I59" s="440" t="n">
        <v>5.9</v>
      </c>
      <c r="J59" s="440" t="n">
        <v>13.1</v>
      </c>
      <c r="K59" s="441" t="n">
        <v>0.36</v>
      </c>
      <c r="L59" s="441" t="n">
        <v>4.16</v>
      </c>
      <c r="M59" s="441" t="n">
        <v>3.8</v>
      </c>
      <c r="N59" s="441" t="n">
        <v>7.96</v>
      </c>
      <c r="O59" s="439" t="n">
        <v>11.9</v>
      </c>
      <c r="P59" s="439" t="n">
        <v>56.6</v>
      </c>
      <c r="Q59" s="439" t="n">
        <v>31.2</v>
      </c>
      <c r="R59" s="439" t="n">
        <v>21.1</v>
      </c>
      <c r="S59" s="439" t="n">
        <v>55.2</v>
      </c>
      <c r="T59" s="439" t="n">
        <v>76.2</v>
      </c>
      <c r="U59" s="439" t="n">
        <v>262.2</v>
      </c>
      <c r="V59" s="442" t="n">
        <v>48.7</v>
      </c>
      <c r="W59" s="442" t="n">
        <v>50.8</v>
      </c>
      <c r="X59" s="443" t="s">
        <v>388</v>
      </c>
    </row>
    <row r="60" s="424" customFormat="true" ht="16.5" hidden="false" customHeight="true" outlineLevel="0" collapsed="false">
      <c r="A60" s="425" t="s">
        <v>389</v>
      </c>
      <c r="B60" s="426" t="n">
        <v>-1.55</v>
      </c>
      <c r="C60" s="426" t="n">
        <v>-6.17</v>
      </c>
      <c r="D60" s="427" t="n">
        <v>4.3</v>
      </c>
      <c r="E60" s="427" t="n">
        <v>17.8</v>
      </c>
      <c r="F60" s="427" t="n">
        <v>96.1</v>
      </c>
      <c r="G60" s="428" t="n">
        <v>3.45</v>
      </c>
      <c r="H60" s="429" t="n">
        <v>-1.9</v>
      </c>
      <c r="I60" s="430" t="n">
        <v>11</v>
      </c>
      <c r="J60" s="430" t="n">
        <v>13</v>
      </c>
      <c r="K60" s="431" t="n">
        <v>-1.36</v>
      </c>
      <c r="L60" s="431" t="n">
        <v>4.6</v>
      </c>
      <c r="M60" s="431" t="n">
        <v>5.96</v>
      </c>
      <c r="N60" s="431" t="n">
        <v>10.56</v>
      </c>
      <c r="O60" s="429" t="n">
        <v>13.6</v>
      </c>
      <c r="P60" s="429" t="n">
        <v>53.5</v>
      </c>
      <c r="Q60" s="429" t="n">
        <v>33</v>
      </c>
      <c r="R60" s="429" t="n">
        <v>25.3</v>
      </c>
      <c r="S60" s="429" t="n">
        <v>61.6</v>
      </c>
      <c r="T60" s="429" t="n">
        <v>87</v>
      </c>
      <c r="U60" s="429" t="n">
        <v>243.2</v>
      </c>
      <c r="V60" s="433" t="n">
        <v>48.5</v>
      </c>
      <c r="W60" s="433" t="n">
        <v>50.4</v>
      </c>
      <c r="X60" s="434" t="s">
        <v>389</v>
      </c>
    </row>
    <row r="61" s="197" customFormat="true" ht="16.5" hidden="false" customHeight="true" outlineLevel="0" collapsed="false">
      <c r="A61" s="454" t="s">
        <v>390</v>
      </c>
      <c r="B61" s="455" t="n">
        <v>-1.55</v>
      </c>
      <c r="C61" s="455" t="n">
        <v>-6.17</v>
      </c>
      <c r="D61" s="456" t="n">
        <v>4.3</v>
      </c>
      <c r="E61" s="456" t="n">
        <v>17.8</v>
      </c>
      <c r="F61" s="456" t="n">
        <v>96.1</v>
      </c>
      <c r="G61" s="457" t="n">
        <v>3.45</v>
      </c>
      <c r="H61" s="458" t="n">
        <v>-1.9</v>
      </c>
      <c r="I61" s="459" t="n">
        <v>11</v>
      </c>
      <c r="J61" s="459" t="n">
        <v>13</v>
      </c>
      <c r="K61" s="460" t="n">
        <v>-1.36</v>
      </c>
      <c r="L61" s="460" t="n">
        <v>4.6</v>
      </c>
      <c r="M61" s="460" t="n">
        <v>5.96</v>
      </c>
      <c r="N61" s="460" t="n">
        <v>10.56</v>
      </c>
      <c r="O61" s="458" t="n">
        <v>13.6</v>
      </c>
      <c r="P61" s="458" t="n">
        <v>53.5</v>
      </c>
      <c r="Q61" s="458" t="n">
        <v>33</v>
      </c>
      <c r="R61" s="458" t="n">
        <v>25.3</v>
      </c>
      <c r="S61" s="458" t="n">
        <v>61.6</v>
      </c>
      <c r="T61" s="458" t="n">
        <v>87</v>
      </c>
      <c r="U61" s="458" t="n">
        <v>243.2</v>
      </c>
      <c r="V61" s="461" t="n">
        <v>48.5</v>
      </c>
      <c r="W61" s="461" t="n">
        <v>50.4</v>
      </c>
      <c r="X61" s="462" t="s">
        <v>390</v>
      </c>
    </row>
    <row r="62" s="473" customFormat="true" ht="12.75" hidden="false" customHeight="true" outlineLevel="0" collapsed="false">
      <c r="A62" s="463" t="s">
        <v>391</v>
      </c>
      <c r="B62" s="464"/>
      <c r="C62" s="465"/>
      <c r="D62" s="466"/>
      <c r="E62" s="466"/>
      <c r="F62" s="466"/>
      <c r="G62" s="467"/>
      <c r="H62" s="468"/>
      <c r="I62" s="469"/>
      <c r="J62" s="469"/>
      <c r="K62" s="470"/>
      <c r="L62" s="470"/>
      <c r="M62" s="470"/>
      <c r="N62" s="470"/>
      <c r="O62" s="468"/>
      <c r="P62" s="468"/>
      <c r="Q62" s="468"/>
      <c r="R62" s="468"/>
      <c r="S62" s="468"/>
      <c r="T62" s="468"/>
      <c r="U62" s="468"/>
      <c r="V62" s="471"/>
      <c r="W62" s="472"/>
    </row>
    <row r="63" s="197" customFormat="true" ht="16.5" hidden="false" customHeight="true" outlineLevel="0" collapsed="false">
      <c r="A63" s="444" t="s">
        <v>392</v>
      </c>
      <c r="B63" s="464" t="n">
        <v>-0.23</v>
      </c>
      <c r="C63" s="464" t="n">
        <v>0.91</v>
      </c>
      <c r="D63" s="474" t="n">
        <v>798.3</v>
      </c>
      <c r="E63" s="475" t="n">
        <v>1941.4</v>
      </c>
      <c r="F63" s="476" t="n">
        <v>93.5</v>
      </c>
      <c r="G63" s="477" t="n">
        <v>2.48</v>
      </c>
      <c r="H63" s="478" t="n">
        <v>-3.3</v>
      </c>
      <c r="I63" s="479" t="n">
        <v>7.5</v>
      </c>
      <c r="J63" s="479" t="n">
        <v>10.8</v>
      </c>
      <c r="K63" s="480" t="n">
        <v>0.11</v>
      </c>
      <c r="L63" s="481" t="n">
        <v>4.41</v>
      </c>
      <c r="M63" s="481" t="n">
        <v>4.31</v>
      </c>
      <c r="N63" s="481" t="s">
        <v>441</v>
      </c>
      <c r="O63" s="478" t="n">
        <v>12.7</v>
      </c>
      <c r="P63" s="478" t="n">
        <v>58.4</v>
      </c>
      <c r="Q63" s="478" t="n">
        <v>27.8</v>
      </c>
      <c r="R63" s="478" t="n">
        <v>21.8</v>
      </c>
      <c r="S63" s="478" t="n">
        <v>47.7</v>
      </c>
      <c r="T63" s="478" t="n">
        <v>69.5</v>
      </c>
      <c r="U63" s="478" t="n">
        <v>218.5</v>
      </c>
      <c r="V63" s="482" t="n">
        <v>46.9</v>
      </c>
      <c r="W63" s="483" t="n">
        <v>47.8</v>
      </c>
      <c r="X63" s="484" t="s">
        <v>392</v>
      </c>
    </row>
    <row r="64" s="197" customFormat="true" ht="16.5" hidden="false" customHeight="true" outlineLevel="0" collapsed="false">
      <c r="A64" s="444" t="s">
        <v>393</v>
      </c>
      <c r="B64" s="464" t="n">
        <v>-0.71</v>
      </c>
      <c r="C64" s="464" t="n">
        <v>1.06</v>
      </c>
      <c r="D64" s="474" t="n">
        <v>252.4</v>
      </c>
      <c r="E64" s="485" t="n">
        <v>798.4</v>
      </c>
      <c r="F64" s="476" t="n">
        <v>95.1</v>
      </c>
      <c r="G64" s="477" t="n">
        <v>2.7</v>
      </c>
      <c r="H64" s="478" t="n">
        <v>-5.5</v>
      </c>
      <c r="I64" s="479" t="n">
        <v>6.3</v>
      </c>
      <c r="J64" s="479" t="n">
        <v>11.7</v>
      </c>
      <c r="K64" s="481" t="n">
        <v>-0.16</v>
      </c>
      <c r="L64" s="481" t="n">
        <v>3.41</v>
      </c>
      <c r="M64" s="481" t="n">
        <v>3.57</v>
      </c>
      <c r="N64" s="481" t="s">
        <v>441</v>
      </c>
      <c r="O64" s="478" t="n">
        <v>12.4</v>
      </c>
      <c r="P64" s="478" t="n">
        <v>57.4</v>
      </c>
      <c r="Q64" s="478" t="n">
        <v>29.9</v>
      </c>
      <c r="R64" s="478" t="n">
        <v>21.6</v>
      </c>
      <c r="S64" s="478" t="n">
        <v>52.2</v>
      </c>
      <c r="T64" s="478" t="n">
        <v>73.7</v>
      </c>
      <c r="U64" s="478" t="n">
        <v>241.9</v>
      </c>
      <c r="V64" s="482" t="n">
        <v>47.9</v>
      </c>
      <c r="W64" s="483" t="n">
        <v>49.2</v>
      </c>
      <c r="X64" s="484" t="s">
        <v>393</v>
      </c>
    </row>
    <row r="65" s="197" customFormat="true" ht="16.5" hidden="false" customHeight="true" outlineLevel="0" collapsed="false">
      <c r="A65" s="444" t="s">
        <v>394</v>
      </c>
      <c r="B65" s="464" t="n">
        <v>-0.35</v>
      </c>
      <c r="C65" s="464" t="n">
        <v>1.06</v>
      </c>
      <c r="D65" s="474" t="n">
        <v>149.6</v>
      </c>
      <c r="E65" s="485" t="n">
        <v>824.1</v>
      </c>
      <c r="F65" s="476" t="n">
        <v>96.5</v>
      </c>
      <c r="G65" s="477" t="n">
        <v>2.6</v>
      </c>
      <c r="H65" s="478" t="n">
        <v>-5.4</v>
      </c>
      <c r="I65" s="479" t="n">
        <v>6.5</v>
      </c>
      <c r="J65" s="479" t="n">
        <v>11.9</v>
      </c>
      <c r="K65" s="480" t="n">
        <v>0.18</v>
      </c>
      <c r="L65" s="481" t="n">
        <v>4.35</v>
      </c>
      <c r="M65" s="481" t="n">
        <v>4.16</v>
      </c>
      <c r="N65" s="481" t="s">
        <v>441</v>
      </c>
      <c r="O65" s="478" t="n">
        <v>12.8</v>
      </c>
      <c r="P65" s="478" t="n">
        <v>56.6</v>
      </c>
      <c r="Q65" s="478" t="n">
        <v>30.2</v>
      </c>
      <c r="R65" s="478" t="n">
        <v>22.7</v>
      </c>
      <c r="S65" s="478" t="n">
        <v>53.4</v>
      </c>
      <c r="T65" s="478" t="n">
        <v>76</v>
      </c>
      <c r="U65" s="478" t="n">
        <v>235.8</v>
      </c>
      <c r="V65" s="482" t="n">
        <v>48</v>
      </c>
      <c r="W65" s="483" t="n">
        <v>49.4</v>
      </c>
      <c r="X65" s="484" t="s">
        <v>394</v>
      </c>
    </row>
    <row r="66" s="197" customFormat="true" ht="16.5" hidden="false" customHeight="true" outlineLevel="0" collapsed="false">
      <c r="A66" s="444" t="s">
        <v>395</v>
      </c>
      <c r="B66" s="464" t="n">
        <v>-0.84</v>
      </c>
      <c r="C66" s="464" t="n">
        <v>0.9</v>
      </c>
      <c r="D66" s="474" t="n">
        <v>208.2</v>
      </c>
      <c r="E66" s="485" t="n">
        <v>819.6</v>
      </c>
      <c r="F66" s="476" t="n">
        <v>94.1</v>
      </c>
      <c r="G66" s="477" t="n">
        <v>2.57</v>
      </c>
      <c r="H66" s="478" t="n">
        <v>-6.8</v>
      </c>
      <c r="I66" s="479" t="n">
        <v>6.1</v>
      </c>
      <c r="J66" s="479" t="n">
        <v>12.9</v>
      </c>
      <c r="K66" s="481" t="n">
        <v>-0.17</v>
      </c>
      <c r="L66" s="481" t="n">
        <v>3.35</v>
      </c>
      <c r="M66" s="481" t="n">
        <v>3.51</v>
      </c>
      <c r="N66" s="481" t="s">
        <v>441</v>
      </c>
      <c r="O66" s="478" t="n">
        <v>11.8</v>
      </c>
      <c r="P66" s="478" t="n">
        <v>55.8</v>
      </c>
      <c r="Q66" s="478" t="n">
        <v>32.1</v>
      </c>
      <c r="R66" s="478" t="n">
        <v>21.2</v>
      </c>
      <c r="S66" s="478" t="n">
        <v>57.4</v>
      </c>
      <c r="T66" s="478" t="n">
        <v>78.6</v>
      </c>
      <c r="U66" s="478" t="n">
        <v>271.1</v>
      </c>
      <c r="V66" s="482" t="n">
        <v>49.3</v>
      </c>
      <c r="W66" s="483" t="n">
        <v>51.3</v>
      </c>
      <c r="X66" s="484" t="s">
        <v>395</v>
      </c>
    </row>
    <row r="67" s="197" customFormat="true" ht="16.5" hidden="false" customHeight="true" outlineLevel="0" collapsed="false">
      <c r="A67" s="486" t="s">
        <v>396</v>
      </c>
      <c r="B67" s="487" t="n">
        <v>-1.42</v>
      </c>
      <c r="C67" s="487" t="n">
        <v>-0.29</v>
      </c>
      <c r="D67" s="488" t="n">
        <v>33.9</v>
      </c>
      <c r="E67" s="489" t="n">
        <v>279.4</v>
      </c>
      <c r="F67" s="490" t="n">
        <v>92</v>
      </c>
      <c r="G67" s="491" t="n">
        <v>2.66</v>
      </c>
      <c r="H67" s="492" t="n">
        <v>-8.7</v>
      </c>
      <c r="I67" s="493" t="n">
        <v>6.2</v>
      </c>
      <c r="J67" s="493" t="n">
        <v>14.9</v>
      </c>
      <c r="K67" s="494" t="n">
        <v>-0.55</v>
      </c>
      <c r="L67" s="494" t="n">
        <v>2.65</v>
      </c>
      <c r="M67" s="494" t="n">
        <v>3.2</v>
      </c>
      <c r="N67" s="494" t="s">
        <v>441</v>
      </c>
      <c r="O67" s="492" t="n">
        <v>11.9</v>
      </c>
      <c r="P67" s="492" t="n">
        <v>52.4</v>
      </c>
      <c r="Q67" s="492" t="n">
        <v>35.5</v>
      </c>
      <c r="R67" s="492" t="n">
        <v>22.7</v>
      </c>
      <c r="S67" s="492" t="n">
        <v>67.8</v>
      </c>
      <c r="T67" s="492" t="n">
        <v>90.5</v>
      </c>
      <c r="U67" s="492" t="n">
        <v>298.1</v>
      </c>
      <c r="V67" s="495" t="n">
        <v>51</v>
      </c>
      <c r="W67" s="496" t="n">
        <v>53.8</v>
      </c>
      <c r="X67" s="497" t="s">
        <v>396</v>
      </c>
    </row>
    <row r="68" s="71" customFormat="true" ht="15" hidden="false" customHeight="true" outlineLevel="0" collapsed="false">
      <c r="A68" s="71" t="s">
        <v>443</v>
      </c>
      <c r="H68" s="498"/>
      <c r="X68" s="499"/>
    </row>
    <row r="69" s="71" customFormat="true" ht="15" hidden="false" customHeight="true" outlineLevel="0" collapsed="false">
      <c r="A69" s="500" t="s">
        <v>444</v>
      </c>
      <c r="H69" s="498"/>
      <c r="X69" s="499"/>
    </row>
    <row r="70" customFormat="false" ht="13.5" hidden="false" customHeight="false" outlineLevel="0" collapsed="false">
      <c r="A70" s="499"/>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 activeCellId="0" sqref="D1"/>
    </sheetView>
  </sheetViews>
  <sheetFormatPr defaultColWidth="9.25" defaultRowHeight="14.1" zeroHeight="false" outlineLevelRow="0" outlineLevelCol="0"/>
  <cols>
    <col collapsed="false" customWidth="true" hidden="false" outlineLevel="0" max="1" min="1" style="73" width="11.62"/>
    <col collapsed="false" customWidth="true" hidden="false" outlineLevel="0" max="2" min="2" style="73" width="14.62"/>
    <col collapsed="false" customWidth="true" hidden="false" outlineLevel="0" max="3" min="3" style="73" width="11.62"/>
    <col collapsed="false" customWidth="true" hidden="false" outlineLevel="0" max="4" min="4" style="74" width="11.62"/>
    <col collapsed="false" customWidth="true" hidden="false" outlineLevel="0" max="5" min="5" style="73" width="11.62"/>
    <col collapsed="false" customWidth="true" hidden="false" outlineLevel="0" max="6" min="6" style="74" width="11.62"/>
    <col collapsed="false" customWidth="false" hidden="false" outlineLevel="0" max="257" min="7" style="73" width="9.25"/>
  </cols>
  <sheetData>
    <row r="1" s="76" customFormat="true" ht="22.5" hidden="false" customHeight="true" outlineLevel="0" collapsed="false">
      <c r="A1" s="75" t="s">
        <v>65</v>
      </c>
      <c r="D1" s="5"/>
      <c r="F1" s="77"/>
    </row>
    <row r="2" customFormat="false" ht="12.4" hidden="false" customHeight="true" outlineLevel="0" collapsed="false">
      <c r="A2" s="78"/>
      <c r="B2" s="79" t="s">
        <v>66</v>
      </c>
      <c r="C2" s="79" t="s">
        <v>67</v>
      </c>
      <c r="D2" s="80" t="s">
        <v>68</v>
      </c>
      <c r="E2" s="79" t="s">
        <v>69</v>
      </c>
      <c r="F2" s="81" t="s">
        <v>70</v>
      </c>
    </row>
    <row r="3" s="85" customFormat="true" ht="10.5" hidden="false" customHeight="true" outlineLevel="0" collapsed="false">
      <c r="A3" s="82"/>
      <c r="B3" s="83" t="s">
        <v>24</v>
      </c>
      <c r="C3" s="83" t="s">
        <v>24</v>
      </c>
      <c r="D3" s="84" t="s">
        <v>25</v>
      </c>
      <c r="E3" s="83" t="s">
        <v>24</v>
      </c>
      <c r="F3" s="84" t="s">
        <v>25</v>
      </c>
    </row>
    <row r="4" customFormat="false" ht="13.5" hidden="false" customHeight="true" outlineLevel="0" collapsed="false">
      <c r="A4" s="86" t="s">
        <v>71</v>
      </c>
      <c r="B4" s="87" t="n">
        <v>1576560</v>
      </c>
      <c r="C4" s="87" t="n">
        <v>33241</v>
      </c>
      <c r="D4" s="88" t="n">
        <v>21</v>
      </c>
      <c r="E4" s="89" t="n">
        <v>14948</v>
      </c>
      <c r="F4" s="88" t="n">
        <v>9.4</v>
      </c>
      <c r="G4" s="88"/>
    </row>
    <row r="5" customFormat="false" ht="13.5" hidden="false" customHeight="true" outlineLevel="0" collapsed="false">
      <c r="A5" s="90" t="s">
        <v>56</v>
      </c>
      <c r="B5" s="87" t="n">
        <v>1584399</v>
      </c>
      <c r="C5" s="87" t="n">
        <v>31240</v>
      </c>
      <c r="D5" s="88" t="n">
        <v>19.8</v>
      </c>
      <c r="E5" s="89" t="n">
        <v>13316</v>
      </c>
      <c r="F5" s="88" t="n">
        <v>8.4</v>
      </c>
      <c r="G5" s="88"/>
    </row>
    <row r="6" customFormat="false" ht="13.5" hidden="false" customHeight="true" outlineLevel="0" collapsed="false">
      <c r="A6" s="90" t="s">
        <v>57</v>
      </c>
      <c r="B6" s="87" t="n">
        <v>1583605</v>
      </c>
      <c r="C6" s="87" t="n">
        <v>30259</v>
      </c>
      <c r="D6" s="88" t="n">
        <v>19.1</v>
      </c>
      <c r="E6" s="89" t="n">
        <v>13066</v>
      </c>
      <c r="F6" s="88" t="n">
        <v>8.2</v>
      </c>
      <c r="G6" s="88"/>
    </row>
    <row r="7" customFormat="false" ht="13.5" hidden="false" customHeight="true" outlineLevel="0" collapsed="false">
      <c r="A7" s="90" t="s">
        <v>72</v>
      </c>
      <c r="B7" s="87" t="n">
        <v>1590084</v>
      </c>
      <c r="C7" s="87" t="n">
        <v>30085</v>
      </c>
      <c r="D7" s="88" t="n">
        <v>19</v>
      </c>
      <c r="E7" s="89" t="n">
        <v>13724</v>
      </c>
      <c r="F7" s="88" t="n">
        <v>8.7</v>
      </c>
      <c r="G7" s="88"/>
    </row>
    <row r="8" customFormat="false" ht="13.5" hidden="false" customHeight="true" outlineLevel="0" collapsed="false">
      <c r="A8" s="90" t="s">
        <v>73</v>
      </c>
      <c r="B8" s="87" t="n">
        <v>1594538</v>
      </c>
      <c r="C8" s="87" t="n">
        <v>28468</v>
      </c>
      <c r="D8" s="88" t="n">
        <v>17.9</v>
      </c>
      <c r="E8" s="89" t="n">
        <v>13954</v>
      </c>
      <c r="F8" s="88" t="n">
        <v>8.8</v>
      </c>
      <c r="G8" s="88"/>
    </row>
    <row r="9" customFormat="false" ht="13.5" hidden="false" customHeight="true" outlineLevel="0" collapsed="false">
      <c r="A9" s="90" t="s">
        <v>74</v>
      </c>
      <c r="B9" s="87" t="n">
        <v>1605567</v>
      </c>
      <c r="C9" s="87" t="n">
        <v>29281</v>
      </c>
      <c r="D9" s="88" t="n">
        <v>18.4</v>
      </c>
      <c r="E9" s="89" t="n">
        <v>13066</v>
      </c>
      <c r="F9" s="88" t="n">
        <v>8.2</v>
      </c>
      <c r="G9" s="88"/>
    </row>
    <row r="10" customFormat="false" ht="13.5" hidden="false" customHeight="true" outlineLevel="0" collapsed="false">
      <c r="A10" s="90" t="s">
        <v>75</v>
      </c>
      <c r="B10" s="87" t="n">
        <v>1615932</v>
      </c>
      <c r="C10" s="87" t="n">
        <v>29671</v>
      </c>
      <c r="D10" s="88" t="n">
        <v>18.5</v>
      </c>
      <c r="E10" s="89" t="n">
        <v>12859</v>
      </c>
      <c r="F10" s="88" t="n">
        <v>8</v>
      </c>
      <c r="G10" s="88"/>
    </row>
    <row r="11" customFormat="false" ht="13.5" hidden="false" customHeight="true" outlineLevel="0" collapsed="false">
      <c r="A11" s="90" t="s">
        <v>76</v>
      </c>
      <c r="B11" s="87" t="n">
        <v>1638399</v>
      </c>
      <c r="C11" s="87" t="n">
        <v>29649</v>
      </c>
      <c r="D11" s="88" t="n">
        <v>18.3</v>
      </c>
      <c r="E11" s="89" t="n">
        <v>13245</v>
      </c>
      <c r="F11" s="88" t="n">
        <v>8.2</v>
      </c>
      <c r="G11" s="88"/>
    </row>
    <row r="12" customFormat="false" ht="13.5" hidden="false" customHeight="true" outlineLevel="0" collapsed="false">
      <c r="A12" s="90" t="s">
        <v>77</v>
      </c>
      <c r="B12" s="87" t="n">
        <v>1645418</v>
      </c>
      <c r="C12" s="87" t="n">
        <v>29309</v>
      </c>
      <c r="D12" s="88" t="n">
        <v>17.9</v>
      </c>
      <c r="E12" s="89" t="n">
        <v>13229</v>
      </c>
      <c r="F12" s="88" t="n">
        <v>8.1</v>
      </c>
      <c r="G12" s="88"/>
    </row>
    <row r="13" customFormat="false" ht="13.5" hidden="false" customHeight="true" outlineLevel="0" collapsed="false">
      <c r="A13" s="90" t="s">
        <v>78</v>
      </c>
      <c r="B13" s="87" t="n">
        <v>1656390</v>
      </c>
      <c r="C13" s="87" t="n">
        <v>28796</v>
      </c>
      <c r="D13" s="88" t="n">
        <v>17.5</v>
      </c>
      <c r="E13" s="89" t="n">
        <v>13271</v>
      </c>
      <c r="F13" s="88" t="n">
        <v>8.1</v>
      </c>
      <c r="G13" s="88"/>
    </row>
    <row r="14" customFormat="false" ht="13.5" hidden="false" customHeight="true" outlineLevel="0" collapsed="false">
      <c r="A14" s="90" t="s">
        <v>79</v>
      </c>
      <c r="B14" s="87" t="n">
        <v>1672711</v>
      </c>
      <c r="C14" s="87" t="n">
        <v>28387</v>
      </c>
      <c r="D14" s="88" t="n">
        <v>17.1</v>
      </c>
      <c r="E14" s="89" t="n">
        <v>12272</v>
      </c>
      <c r="F14" s="88" t="n">
        <v>7.4</v>
      </c>
      <c r="G14" s="88"/>
    </row>
    <row r="15" customFormat="false" ht="13.5" hidden="false" customHeight="true" outlineLevel="0" collapsed="false">
      <c r="A15" s="90" t="s">
        <v>80</v>
      </c>
      <c r="B15" s="87" t="n">
        <v>1685418</v>
      </c>
      <c r="C15" s="87" t="n">
        <v>28076</v>
      </c>
      <c r="D15" s="88" t="n">
        <v>16.8</v>
      </c>
      <c r="E15" s="89" t="n">
        <v>11425</v>
      </c>
      <c r="F15" s="88" t="n">
        <v>6.8</v>
      </c>
      <c r="G15" s="88"/>
    </row>
    <row r="16" customFormat="false" ht="13.5" hidden="false" customHeight="true" outlineLevel="0" collapsed="false">
      <c r="A16" s="90" t="s">
        <v>81</v>
      </c>
      <c r="B16" s="87" t="n">
        <v>1700365</v>
      </c>
      <c r="C16" s="87" t="n">
        <v>30680</v>
      </c>
      <c r="D16" s="88" t="n">
        <v>18.2</v>
      </c>
      <c r="E16" s="89" t="n">
        <v>12503</v>
      </c>
      <c r="F16" s="88" t="n">
        <v>7.4</v>
      </c>
      <c r="G16" s="88"/>
    </row>
    <row r="17" customFormat="false" ht="13.5" hidden="false" customHeight="true" outlineLevel="0" collapsed="false">
      <c r="A17" s="86" t="s">
        <v>82</v>
      </c>
      <c r="B17" s="87" t="n">
        <v>1706241</v>
      </c>
      <c r="C17" s="87" t="n">
        <v>22988</v>
      </c>
      <c r="D17" s="88" t="n">
        <v>13.5</v>
      </c>
      <c r="E17" s="89" t="n">
        <v>12047</v>
      </c>
      <c r="F17" s="88" t="n">
        <v>7.1</v>
      </c>
      <c r="G17" s="88"/>
    </row>
    <row r="18" customFormat="false" ht="13.5" hidden="false" customHeight="true" outlineLevel="0" collapsed="false">
      <c r="A18" s="90" t="s">
        <v>83</v>
      </c>
      <c r="B18" s="87" t="n">
        <v>1719343</v>
      </c>
      <c r="C18" s="87" t="n">
        <v>29974</v>
      </c>
      <c r="D18" s="88" t="n">
        <v>17.6</v>
      </c>
      <c r="E18" s="89" t="n">
        <v>11624</v>
      </c>
      <c r="F18" s="88" t="n">
        <v>6.8</v>
      </c>
      <c r="G18" s="88"/>
    </row>
    <row r="19" customFormat="false" ht="13.5" hidden="false" customHeight="true" outlineLevel="0" collapsed="false">
      <c r="A19" s="90" t="s">
        <v>84</v>
      </c>
      <c r="B19" s="87" t="n">
        <v>1742067</v>
      </c>
      <c r="C19" s="87" t="n">
        <v>30834</v>
      </c>
      <c r="D19" s="88" t="n">
        <v>17.9</v>
      </c>
      <c r="E19" s="89" t="n">
        <v>12298</v>
      </c>
      <c r="F19" s="88" t="n">
        <v>7.2</v>
      </c>
      <c r="G19" s="88"/>
    </row>
    <row r="20" customFormat="false" ht="13.5" hidden="false" customHeight="true" outlineLevel="0" collapsed="false">
      <c r="A20" s="90" t="s">
        <v>85</v>
      </c>
      <c r="B20" s="87" t="n">
        <v>1743993</v>
      </c>
      <c r="C20" s="87" t="n">
        <v>30998</v>
      </c>
      <c r="D20" s="88" t="n">
        <v>17.8</v>
      </c>
      <c r="E20" s="89" t="n">
        <v>12226</v>
      </c>
      <c r="F20" s="88" t="n">
        <v>7</v>
      </c>
      <c r="G20" s="88"/>
    </row>
    <row r="21" customFormat="false" ht="13.5" hidden="false" customHeight="true" outlineLevel="0" collapsed="false">
      <c r="A21" s="90" t="s">
        <v>86</v>
      </c>
      <c r="B21" s="87" t="n">
        <v>1758954</v>
      </c>
      <c r="C21" s="87" t="n">
        <v>32045</v>
      </c>
      <c r="D21" s="88" t="n">
        <v>18.4</v>
      </c>
      <c r="E21" s="89" t="n">
        <v>13031</v>
      </c>
      <c r="F21" s="88" t="n">
        <v>7.5</v>
      </c>
      <c r="G21" s="88"/>
    </row>
    <row r="22" customFormat="false" ht="13.5" hidden="false" customHeight="true" outlineLevel="0" collapsed="false">
      <c r="A22" s="90" t="s">
        <v>87</v>
      </c>
      <c r="B22" s="87" t="n">
        <v>1779040</v>
      </c>
      <c r="C22" s="87" t="n">
        <v>32783</v>
      </c>
      <c r="D22" s="88" t="n">
        <v>18.6</v>
      </c>
      <c r="E22" s="89" t="n">
        <v>12286</v>
      </c>
      <c r="F22" s="88" t="n">
        <v>7</v>
      </c>
      <c r="G22" s="88"/>
    </row>
    <row r="23" customFormat="false" ht="13.5" hidden="false" customHeight="true" outlineLevel="0" collapsed="false">
      <c r="A23" s="90" t="s">
        <v>88</v>
      </c>
      <c r="B23" s="87" t="n">
        <v>1800086</v>
      </c>
      <c r="C23" s="87" t="n">
        <v>33391</v>
      </c>
      <c r="D23" s="88" t="n">
        <v>18.8</v>
      </c>
      <c r="E23" s="89" t="n">
        <v>12312</v>
      </c>
      <c r="F23" s="88" t="n">
        <v>6.9</v>
      </c>
      <c r="G23" s="88"/>
    </row>
    <row r="24" customFormat="false" ht="13.5" hidden="false" customHeight="true" outlineLevel="0" collapsed="false">
      <c r="A24" s="86" t="s">
        <v>89</v>
      </c>
      <c r="B24" s="87" t="n">
        <v>1824205</v>
      </c>
      <c r="C24" s="87" t="n">
        <v>34343</v>
      </c>
      <c r="D24" s="88" t="n">
        <v>19.1</v>
      </c>
      <c r="E24" s="89" t="n">
        <v>12644</v>
      </c>
      <c r="F24" s="88" t="n">
        <v>7</v>
      </c>
      <c r="G24" s="88"/>
    </row>
    <row r="25" customFormat="false" ht="13.5" hidden="false" customHeight="true" outlineLevel="0" collapsed="false">
      <c r="A25" s="90" t="s">
        <v>90</v>
      </c>
      <c r="B25" s="87" t="n">
        <v>1847525</v>
      </c>
      <c r="C25" s="87" t="n">
        <v>33947</v>
      </c>
      <c r="D25" s="88" t="n">
        <v>18.6</v>
      </c>
      <c r="E25" s="89" t="n">
        <v>13031</v>
      </c>
      <c r="F25" s="88" t="n">
        <v>7.1</v>
      </c>
      <c r="G25" s="88"/>
    </row>
    <row r="26" customFormat="false" ht="13.5" hidden="false" customHeight="true" outlineLevel="0" collapsed="false">
      <c r="A26" s="90" t="s">
        <v>91</v>
      </c>
      <c r="B26" s="87" t="n">
        <v>1867978</v>
      </c>
      <c r="C26" s="87" t="n">
        <v>32182</v>
      </c>
      <c r="D26" s="88" t="n">
        <v>17.4</v>
      </c>
      <c r="E26" s="89" t="n">
        <v>12936</v>
      </c>
      <c r="F26" s="88" t="n">
        <v>7</v>
      </c>
      <c r="G26" s="88"/>
    </row>
    <row r="27" customFormat="false" ht="13.5" hidden="false" customHeight="true" outlineLevel="0" collapsed="false">
      <c r="A27" s="86" t="s">
        <v>92</v>
      </c>
      <c r="B27" s="87" t="n">
        <v>1889483</v>
      </c>
      <c r="C27" s="87" t="n">
        <v>30584</v>
      </c>
      <c r="D27" s="88" t="n">
        <v>16.4</v>
      </c>
      <c r="E27" s="89" t="n">
        <v>12531</v>
      </c>
      <c r="F27" s="88" t="n">
        <v>6.7</v>
      </c>
      <c r="G27" s="88"/>
    </row>
    <row r="28" customFormat="false" ht="13.5" hidden="false" customHeight="true" outlineLevel="0" collapsed="false">
      <c r="A28" s="86" t="s">
        <v>93</v>
      </c>
      <c r="B28" s="87" t="n">
        <v>1909660</v>
      </c>
      <c r="C28" s="87" t="n">
        <v>28941</v>
      </c>
      <c r="D28" s="88" t="n">
        <v>15.3</v>
      </c>
      <c r="E28" s="89" t="n">
        <v>12404</v>
      </c>
      <c r="F28" s="88" t="n">
        <v>6.6</v>
      </c>
      <c r="G28" s="88"/>
    </row>
    <row r="29" customFormat="false" ht="13.5" hidden="false" customHeight="true" outlineLevel="0" collapsed="false">
      <c r="A29" s="86" t="s">
        <v>94</v>
      </c>
      <c r="B29" s="87" t="n">
        <v>1927010</v>
      </c>
      <c r="C29" s="87" t="n">
        <v>28544</v>
      </c>
      <c r="D29" s="88" t="n">
        <v>14.9</v>
      </c>
      <c r="E29" s="89" t="n">
        <v>12317</v>
      </c>
      <c r="F29" s="88" t="n">
        <v>6.4</v>
      </c>
      <c r="G29" s="88"/>
    </row>
    <row r="30" customFormat="false" ht="13.5" hidden="false" customHeight="true" outlineLevel="0" collapsed="false">
      <c r="A30" s="86" t="s">
        <v>95</v>
      </c>
      <c r="B30" s="87" t="n">
        <v>1943217</v>
      </c>
      <c r="C30" s="87" t="n">
        <v>27087</v>
      </c>
      <c r="D30" s="88" t="n">
        <v>14.1</v>
      </c>
      <c r="E30" s="89" t="n">
        <v>12171</v>
      </c>
      <c r="F30" s="88" t="n">
        <v>6.3</v>
      </c>
      <c r="G30" s="88"/>
    </row>
    <row r="31" customFormat="false" ht="13.5" hidden="false" customHeight="true" outlineLevel="0" collapsed="false">
      <c r="A31" s="86" t="s">
        <v>96</v>
      </c>
      <c r="B31" s="87" t="n">
        <v>1960107</v>
      </c>
      <c r="C31" s="87" t="n">
        <v>26313</v>
      </c>
      <c r="D31" s="88" t="n">
        <v>13.5</v>
      </c>
      <c r="E31" s="89" t="n">
        <v>12874</v>
      </c>
      <c r="F31" s="88" t="n">
        <v>6.6</v>
      </c>
      <c r="G31" s="88"/>
    </row>
    <row r="32" customFormat="false" ht="13.5" hidden="false" customHeight="true" outlineLevel="0" collapsed="false">
      <c r="A32" s="86" t="s">
        <v>97</v>
      </c>
      <c r="B32" s="87" t="n">
        <v>1974066</v>
      </c>
      <c r="C32" s="87" t="n">
        <v>25275</v>
      </c>
      <c r="D32" s="88" t="n">
        <v>12.9</v>
      </c>
      <c r="E32" s="87" t="n">
        <v>12797</v>
      </c>
      <c r="F32" s="88" t="n">
        <v>6.5</v>
      </c>
      <c r="G32" s="88"/>
    </row>
    <row r="33" customFormat="false" ht="13.5" hidden="false" customHeight="true" outlineLevel="0" collapsed="false">
      <c r="A33" s="86" t="s">
        <v>98</v>
      </c>
      <c r="B33" s="87" t="n">
        <v>1987984</v>
      </c>
      <c r="C33" s="87" t="n">
        <v>24806</v>
      </c>
      <c r="D33" s="88" t="n">
        <v>12.6</v>
      </c>
      <c r="E33" s="87" t="n">
        <v>12697</v>
      </c>
      <c r="F33" s="88" t="n">
        <v>6.4</v>
      </c>
      <c r="G33" s="88"/>
    </row>
    <row r="34" customFormat="false" ht="13.5" hidden="false" customHeight="true" outlineLevel="0" collapsed="false">
      <c r="A34" s="86" t="s">
        <v>99</v>
      </c>
      <c r="B34" s="87" t="n">
        <v>2000525</v>
      </c>
      <c r="C34" s="87" t="n">
        <v>24722</v>
      </c>
      <c r="D34" s="88" t="n">
        <v>12.4</v>
      </c>
      <c r="E34" s="87" t="n">
        <v>12661</v>
      </c>
      <c r="F34" s="88" t="n">
        <v>6.4</v>
      </c>
      <c r="G34" s="88"/>
    </row>
    <row r="35" customFormat="false" ht="13.5" hidden="false" customHeight="true" outlineLevel="0" collapsed="false">
      <c r="A35" s="86" t="s">
        <v>100</v>
      </c>
      <c r="B35" s="87" t="n">
        <v>2012370</v>
      </c>
      <c r="C35" s="87" t="n">
        <v>24864</v>
      </c>
      <c r="D35" s="88" t="n">
        <v>12.4</v>
      </c>
      <c r="E35" s="87" t="n">
        <v>13083</v>
      </c>
      <c r="F35" s="88" t="n">
        <v>6.5</v>
      </c>
      <c r="G35" s="88"/>
    </row>
    <row r="36" customFormat="false" ht="13.5" hidden="false" customHeight="true" outlineLevel="0" collapsed="false">
      <c r="A36" s="86" t="s">
        <v>101</v>
      </c>
      <c r="B36" s="87" t="n">
        <v>2028536</v>
      </c>
      <c r="C36" s="87" t="n">
        <v>24173</v>
      </c>
      <c r="D36" s="88" t="n">
        <v>12</v>
      </c>
      <c r="E36" s="87" t="n">
        <v>12936</v>
      </c>
      <c r="F36" s="88" t="n">
        <v>6.4</v>
      </c>
      <c r="G36" s="88"/>
    </row>
    <row r="37" customFormat="false" ht="13.5" hidden="false" customHeight="true" outlineLevel="0" collapsed="false">
      <c r="A37" s="86" t="s">
        <v>102</v>
      </c>
      <c r="B37" s="87" t="n">
        <v>2036440</v>
      </c>
      <c r="C37" s="87" t="n">
        <v>22597</v>
      </c>
      <c r="D37" s="88" t="n">
        <v>11.1</v>
      </c>
      <c r="E37" s="87" t="n">
        <v>13404</v>
      </c>
      <c r="F37" s="88" t="n">
        <v>6.6</v>
      </c>
      <c r="G37" s="88"/>
    </row>
    <row r="38" customFormat="false" ht="13.5" hidden="false" customHeight="true" outlineLevel="0" collapsed="false">
      <c r="A38" s="86" t="s">
        <v>103</v>
      </c>
      <c r="B38" s="87" t="n">
        <v>2045375</v>
      </c>
      <c r="C38" s="87" t="n">
        <v>22487</v>
      </c>
      <c r="D38" s="88" t="n">
        <v>11</v>
      </c>
      <c r="E38" s="87" t="n">
        <v>12843</v>
      </c>
      <c r="F38" s="88" t="n">
        <v>6.3</v>
      </c>
      <c r="G38" s="88"/>
    </row>
    <row r="39" customFormat="false" ht="13.5" hidden="false" customHeight="true" outlineLevel="0" collapsed="false">
      <c r="A39" s="86" t="s">
        <v>104</v>
      </c>
      <c r="B39" s="87" t="n">
        <v>2054306</v>
      </c>
      <c r="C39" s="87" t="n">
        <v>21870</v>
      </c>
      <c r="D39" s="88" t="n">
        <v>10.7</v>
      </c>
      <c r="E39" s="87" t="n">
        <v>13785</v>
      </c>
      <c r="F39" s="88" t="n">
        <v>6.7</v>
      </c>
      <c r="G39" s="88"/>
    </row>
    <row r="40" customFormat="false" ht="13.5" hidden="false" customHeight="true" outlineLevel="0" collapsed="false">
      <c r="A40" s="86" t="s">
        <v>27</v>
      </c>
      <c r="B40" s="87" t="n">
        <v>2062297</v>
      </c>
      <c r="C40" s="87" t="n">
        <v>20930</v>
      </c>
      <c r="D40" s="88" t="n">
        <v>10.2</v>
      </c>
      <c r="E40" s="87" t="n">
        <v>13719</v>
      </c>
      <c r="F40" s="88" t="n">
        <v>6.7</v>
      </c>
      <c r="G40" s="88"/>
    </row>
    <row r="41" customFormat="false" ht="13.5" hidden="false" customHeight="true" outlineLevel="0" collapsed="false">
      <c r="A41" s="86" t="s">
        <v>105</v>
      </c>
      <c r="B41" s="87" t="n">
        <v>2066569</v>
      </c>
      <c r="C41" s="87" t="n">
        <v>20649</v>
      </c>
      <c r="D41" s="88" t="n">
        <v>10</v>
      </c>
      <c r="E41" s="87" t="n">
        <v>14003</v>
      </c>
      <c r="F41" s="88" t="n">
        <v>6.8</v>
      </c>
      <c r="G41" s="88"/>
    </row>
    <row r="42" customFormat="false" ht="13.5" hidden="false" customHeight="true" outlineLevel="0" collapsed="false">
      <c r="A42" s="86" t="s">
        <v>106</v>
      </c>
      <c r="B42" s="87" t="n">
        <v>2077689</v>
      </c>
      <c r="C42" s="87" t="n">
        <v>20103</v>
      </c>
      <c r="D42" s="88" t="n">
        <v>9.7</v>
      </c>
      <c r="E42" s="87" t="n">
        <v>14342</v>
      </c>
      <c r="F42" s="88" t="n">
        <v>6.9</v>
      </c>
      <c r="G42" s="88"/>
    </row>
    <row r="43" customFormat="false" ht="13.5" hidden="false" customHeight="true" outlineLevel="0" collapsed="false">
      <c r="A43" s="86" t="s">
        <v>107</v>
      </c>
      <c r="B43" s="87" t="n">
        <v>2087097</v>
      </c>
      <c r="C43" s="87" t="n">
        <v>20546</v>
      </c>
      <c r="D43" s="88" t="n">
        <v>9.9</v>
      </c>
      <c r="E43" s="87" t="n">
        <v>14673</v>
      </c>
      <c r="F43" s="88" t="n">
        <v>7.1</v>
      </c>
      <c r="G43" s="88"/>
    </row>
    <row r="44" customFormat="false" ht="13.5" hidden="false" customHeight="true" outlineLevel="0" collapsed="false">
      <c r="A44" s="86" t="s">
        <v>108</v>
      </c>
      <c r="B44" s="87" t="n">
        <v>2094129</v>
      </c>
      <c r="C44" s="87" t="n">
        <v>20370</v>
      </c>
      <c r="D44" s="88" t="n">
        <v>9.8</v>
      </c>
      <c r="E44" s="87" t="n">
        <v>14822</v>
      </c>
      <c r="F44" s="88" t="n">
        <v>7.1</v>
      </c>
      <c r="G44" s="88"/>
    </row>
    <row r="45" customFormat="false" ht="13.5" hidden="false" customHeight="true" outlineLevel="0" collapsed="false">
      <c r="A45" s="86" t="s">
        <v>109</v>
      </c>
      <c r="B45" s="87" t="n">
        <v>2100206</v>
      </c>
      <c r="C45" s="87" t="n">
        <v>20303</v>
      </c>
      <c r="D45" s="88" t="n">
        <v>9.7</v>
      </c>
      <c r="E45" s="87" t="n">
        <v>15288</v>
      </c>
      <c r="F45" s="88" t="n">
        <v>7.3</v>
      </c>
      <c r="G45" s="88"/>
    </row>
    <row r="46" customFormat="false" ht="13.5" hidden="false" customHeight="true" outlineLevel="0" collapsed="false">
      <c r="A46" s="86" t="s">
        <v>110</v>
      </c>
      <c r="B46" s="87" t="n">
        <v>2100315</v>
      </c>
      <c r="C46" s="87" t="n">
        <v>20808</v>
      </c>
      <c r="D46" s="88" t="n">
        <v>9.9</v>
      </c>
      <c r="E46" s="87" t="n">
        <v>15756</v>
      </c>
      <c r="F46" s="88" t="n">
        <v>7.5</v>
      </c>
      <c r="G46" s="88"/>
    </row>
    <row r="47" customFormat="false" ht="13.5" hidden="false" customHeight="true" outlineLevel="0" collapsed="false">
      <c r="A47" s="86" t="s">
        <v>111</v>
      </c>
      <c r="B47" s="87" t="n">
        <v>2106399</v>
      </c>
      <c r="C47" s="87" t="n">
        <v>20392</v>
      </c>
      <c r="D47" s="88" t="n">
        <v>9.7</v>
      </c>
      <c r="E47" s="87" t="n">
        <v>15309</v>
      </c>
      <c r="F47" s="88" t="n">
        <v>7.3</v>
      </c>
      <c r="G47" s="88"/>
    </row>
    <row r="48" customFormat="false" ht="13.5" hidden="false" customHeight="true" outlineLevel="0" collapsed="false">
      <c r="A48" s="86" t="s">
        <v>112</v>
      </c>
      <c r="B48" s="87" t="n">
        <v>2113688</v>
      </c>
      <c r="C48" s="87" t="n">
        <v>20407</v>
      </c>
      <c r="D48" s="88" t="n">
        <v>9.7</v>
      </c>
      <c r="E48" s="87" t="n">
        <v>15880</v>
      </c>
      <c r="F48" s="88" t="n">
        <v>7.5</v>
      </c>
      <c r="G48" s="88"/>
    </row>
    <row r="49" customFormat="false" ht="13.5" hidden="false" customHeight="true" outlineLevel="0" collapsed="false">
      <c r="A49" s="90" t="s">
        <v>113</v>
      </c>
      <c r="B49" s="87" t="n">
        <v>2117768</v>
      </c>
      <c r="C49" s="87" t="n">
        <v>20514</v>
      </c>
      <c r="D49" s="88" t="n">
        <v>9.7</v>
      </c>
      <c r="E49" s="87" t="n">
        <v>15825</v>
      </c>
      <c r="F49" s="88" t="n">
        <v>7.5</v>
      </c>
      <c r="G49" s="88"/>
    </row>
    <row r="50" customFormat="false" ht="13.5" hidden="false" customHeight="true" outlineLevel="0" collapsed="false">
      <c r="A50" s="90" t="s">
        <v>114</v>
      </c>
      <c r="B50" s="87" t="n">
        <v>2119577</v>
      </c>
      <c r="C50" s="87" t="n">
        <v>20537</v>
      </c>
      <c r="D50" s="88" t="n">
        <v>9.7</v>
      </c>
      <c r="E50" s="87" t="n">
        <v>16879</v>
      </c>
      <c r="F50" s="88" t="n">
        <v>8</v>
      </c>
      <c r="G50" s="88"/>
    </row>
    <row r="51" customFormat="false" ht="13.5" hidden="false" customHeight="true" outlineLevel="0" collapsed="false">
      <c r="A51" s="90" t="s">
        <v>115</v>
      </c>
      <c r="B51" s="87" t="n">
        <v>2107700</v>
      </c>
      <c r="C51" s="87" t="n">
        <v>20536</v>
      </c>
      <c r="D51" s="88" t="n">
        <v>9.7</v>
      </c>
      <c r="E51" s="87" t="n">
        <v>16702</v>
      </c>
      <c r="F51" s="88" t="n">
        <v>7.9</v>
      </c>
      <c r="G51" s="88"/>
    </row>
    <row r="52" customFormat="false" ht="13.5" hidden="false" customHeight="true" outlineLevel="0" collapsed="false">
      <c r="A52" s="90" t="s">
        <v>116</v>
      </c>
      <c r="B52" s="87" t="n">
        <v>2111893</v>
      </c>
      <c r="C52" s="87" t="n">
        <v>19878</v>
      </c>
      <c r="D52" s="88" t="n">
        <v>9.4</v>
      </c>
      <c r="E52" s="87" t="n">
        <v>16429</v>
      </c>
      <c r="F52" s="88" t="n">
        <v>7.8</v>
      </c>
      <c r="G52" s="88"/>
    </row>
    <row r="53" s="76" customFormat="true" ht="13.5" hidden="false" customHeight="true" outlineLevel="0" collapsed="false">
      <c r="A53" s="90" t="s">
        <v>117</v>
      </c>
      <c r="B53" s="87" t="n">
        <v>2113611</v>
      </c>
      <c r="C53" s="87" t="n">
        <v>20268</v>
      </c>
      <c r="D53" s="88" t="n">
        <v>9.6</v>
      </c>
      <c r="E53" s="87" t="n">
        <v>16979</v>
      </c>
      <c r="F53" s="88" t="n">
        <v>8</v>
      </c>
      <c r="G53" s="88"/>
    </row>
    <row r="54" s="76" customFormat="true" ht="13.5" hidden="false" customHeight="true" outlineLevel="0" collapsed="false">
      <c r="A54" s="90" t="s">
        <v>118</v>
      </c>
      <c r="B54" s="87" t="n">
        <v>2115336</v>
      </c>
      <c r="C54" s="87" t="n">
        <v>19538</v>
      </c>
      <c r="D54" s="88" t="n">
        <v>9.2</v>
      </c>
      <c r="E54" s="87" t="n">
        <v>17292</v>
      </c>
      <c r="F54" s="88" t="n">
        <v>8.2</v>
      </c>
      <c r="G54" s="88"/>
    </row>
    <row r="55" s="76" customFormat="true" ht="13.5" hidden="false" customHeight="true" outlineLevel="0" collapsed="false">
      <c r="A55" s="90" t="s">
        <v>119</v>
      </c>
      <c r="B55" s="87" t="n">
        <v>2117998</v>
      </c>
      <c r="C55" s="87" t="n">
        <v>18935</v>
      </c>
      <c r="D55" s="88" t="n">
        <v>9</v>
      </c>
      <c r="E55" s="87" t="n">
        <v>17674</v>
      </c>
      <c r="F55" s="88" t="n">
        <v>8.4</v>
      </c>
      <c r="G55" s="88"/>
    </row>
    <row r="56" s="76" customFormat="true" ht="13.5" hidden="false" customHeight="true" outlineLevel="0" collapsed="false">
      <c r="A56" s="90" t="s">
        <v>120</v>
      </c>
      <c r="B56" s="87" t="n">
        <v>2107226</v>
      </c>
      <c r="C56" s="87" t="n">
        <v>18339</v>
      </c>
      <c r="D56" s="88" t="n">
        <v>8.7</v>
      </c>
      <c r="E56" s="87" t="n">
        <v>18223</v>
      </c>
      <c r="F56" s="88" t="n">
        <v>8.6</v>
      </c>
      <c r="G56" s="88"/>
    </row>
    <row r="57" s="76" customFormat="true" ht="13.5" hidden="false" customHeight="true" outlineLevel="0" collapsed="false">
      <c r="A57" s="90" t="s">
        <v>121</v>
      </c>
      <c r="B57" s="87" t="n">
        <v>2104361</v>
      </c>
      <c r="C57" s="87" t="n">
        <v>18178</v>
      </c>
      <c r="D57" s="88" t="n">
        <v>8.6</v>
      </c>
      <c r="E57" s="87" t="n">
        <v>18787</v>
      </c>
      <c r="F57" s="88" t="n">
        <v>8.9</v>
      </c>
      <c r="G57" s="88"/>
    </row>
    <row r="58" s="91" customFormat="true" ht="13.5" hidden="false" customHeight="true" outlineLevel="0" collapsed="false">
      <c r="A58" s="90" t="s">
        <v>122</v>
      </c>
      <c r="B58" s="87" t="n">
        <v>2102259</v>
      </c>
      <c r="C58" s="87" t="n">
        <v>18075</v>
      </c>
      <c r="D58" s="88" t="n">
        <v>8.6</v>
      </c>
      <c r="E58" s="87" t="n">
        <v>18961</v>
      </c>
      <c r="F58" s="88" t="n">
        <v>9</v>
      </c>
      <c r="G58" s="88"/>
    </row>
    <row r="59" s="91" customFormat="true" ht="13.5" hidden="false" customHeight="true" outlineLevel="0" collapsed="false">
      <c r="A59" s="90" t="s">
        <v>123</v>
      </c>
      <c r="B59" s="87" t="n">
        <v>2098131</v>
      </c>
      <c r="C59" s="87" t="n">
        <v>18377</v>
      </c>
      <c r="D59" s="88" t="n">
        <v>8.7</v>
      </c>
      <c r="E59" s="87" t="n">
        <v>19445</v>
      </c>
      <c r="F59" s="88" t="n">
        <v>9.2</v>
      </c>
      <c r="G59" s="88"/>
    </row>
    <row r="60" customFormat="false" ht="13.5" hidden="false" customHeight="true" outlineLevel="0" collapsed="false">
      <c r="A60" s="90" t="s">
        <v>124</v>
      </c>
      <c r="B60" s="87" t="n">
        <v>2086590</v>
      </c>
      <c r="C60" s="87" t="n">
        <v>17730</v>
      </c>
      <c r="D60" s="88" t="n">
        <v>8.5</v>
      </c>
      <c r="E60" s="87" t="n">
        <v>19414</v>
      </c>
      <c r="F60" s="88" t="n">
        <v>9.3</v>
      </c>
      <c r="G60" s="88"/>
    </row>
    <row r="61" customFormat="false" ht="13.5" hidden="false" customHeight="true" outlineLevel="0" collapsed="false">
      <c r="A61" s="90" t="s">
        <v>125</v>
      </c>
      <c r="B61" s="87" t="n">
        <v>2080773</v>
      </c>
      <c r="C61" s="87" t="n">
        <v>17189</v>
      </c>
      <c r="D61" s="88" t="n">
        <v>8.2</v>
      </c>
      <c r="E61" s="87" t="n">
        <v>20121</v>
      </c>
      <c r="F61" s="88" t="n">
        <v>9.6</v>
      </c>
      <c r="G61" s="88"/>
    </row>
    <row r="62" customFormat="false" ht="13.5" hidden="false" customHeight="true" outlineLevel="0" collapsed="false">
      <c r="A62" s="90" t="s">
        <v>126</v>
      </c>
      <c r="B62" s="92" t="n">
        <v>2073333</v>
      </c>
      <c r="C62" s="87" t="n">
        <v>17440</v>
      </c>
      <c r="D62" s="88" t="n">
        <v>8.4</v>
      </c>
      <c r="E62" s="87" t="n">
        <v>20976</v>
      </c>
      <c r="F62" s="88" t="n">
        <v>10.1</v>
      </c>
      <c r="G62" s="88"/>
    </row>
    <row r="63" customFormat="false" ht="13.5" hidden="false" customHeight="true" outlineLevel="0" collapsed="false">
      <c r="A63" s="90" t="s">
        <v>127</v>
      </c>
      <c r="B63" s="87" t="n">
        <v>2064940</v>
      </c>
      <c r="C63" s="87" t="n">
        <v>16847</v>
      </c>
      <c r="D63" s="88" t="n">
        <v>8.1</v>
      </c>
      <c r="E63" s="87" t="n">
        <v>21212</v>
      </c>
      <c r="F63" s="88" t="n">
        <v>10.2</v>
      </c>
      <c r="G63" s="88"/>
    </row>
    <row r="64" customFormat="false" ht="13.5" hidden="false" customHeight="true" outlineLevel="0" collapsed="false">
      <c r="A64" s="93" t="s">
        <v>52</v>
      </c>
      <c r="B64" s="92" t="n">
        <v>2053286</v>
      </c>
      <c r="C64" s="87" t="n">
        <v>16458</v>
      </c>
      <c r="D64" s="88" t="n">
        <v>8</v>
      </c>
      <c r="E64" s="87" t="n">
        <v>21877</v>
      </c>
      <c r="F64" s="88" t="n">
        <v>10.6</v>
      </c>
      <c r="G64" s="88"/>
    </row>
    <row r="65" customFormat="false" ht="13.5" hidden="false" customHeight="true" outlineLevel="0" collapsed="false">
      <c r="A65" s="93" t="s">
        <v>53</v>
      </c>
      <c r="B65" s="92" t="n">
        <v>2041690</v>
      </c>
      <c r="C65" s="87" t="n">
        <v>15822</v>
      </c>
      <c r="D65" s="88" t="n">
        <v>7.7</v>
      </c>
      <c r="E65" s="87" t="n">
        <v>21773</v>
      </c>
      <c r="F65" s="88" t="n">
        <v>10.6</v>
      </c>
      <c r="G65" s="88"/>
    </row>
    <row r="66" customFormat="false" ht="13.5" hidden="false" customHeight="true" outlineLevel="0" collapsed="false">
      <c r="A66" s="93" t="s">
        <v>54</v>
      </c>
      <c r="B66" s="92" t="n">
        <v>2031903</v>
      </c>
      <c r="C66" s="87" t="n">
        <v>15817</v>
      </c>
      <c r="D66" s="88" t="n">
        <v>7.7</v>
      </c>
      <c r="E66" s="87" t="n">
        <v>22169</v>
      </c>
      <c r="F66" s="88" t="n">
        <v>10.9</v>
      </c>
      <c r="G66" s="88"/>
    </row>
    <row r="67" customFormat="false" ht="13.5" hidden="false" customHeight="true" outlineLevel="0" collapsed="false">
      <c r="A67" s="93" t="s">
        <v>55</v>
      </c>
      <c r="B67" s="92" t="n">
        <v>2022785</v>
      </c>
      <c r="C67" s="87" t="n">
        <v>15381</v>
      </c>
      <c r="D67" s="88" t="n">
        <v>7.6</v>
      </c>
      <c r="E67" s="87" t="n">
        <v>22256</v>
      </c>
      <c r="F67" s="88" t="n">
        <v>11</v>
      </c>
      <c r="G67" s="88"/>
    </row>
    <row r="68" customFormat="false" ht="13.5" hidden="false" customHeight="true" outlineLevel="0" collapsed="false">
      <c r="A68" s="93" t="s">
        <v>56</v>
      </c>
      <c r="B68" s="92" t="n">
        <v>2010698</v>
      </c>
      <c r="C68" s="87" t="n">
        <v>14481</v>
      </c>
      <c r="D68" s="88" t="n">
        <v>7.2</v>
      </c>
      <c r="E68" s="87" t="n">
        <v>23036</v>
      </c>
      <c r="F68" s="88" t="n">
        <v>11.4</v>
      </c>
      <c r="G68" s="88"/>
    </row>
    <row r="69" customFormat="false" ht="13.5" hidden="false" customHeight="true" outlineLevel="0" collapsed="false">
      <c r="A69" s="93" t="s">
        <v>57</v>
      </c>
      <c r="B69" s="92" t="n">
        <v>1999406</v>
      </c>
      <c r="C69" s="87" t="n">
        <v>14333</v>
      </c>
      <c r="D69" s="88" t="n">
        <v>7.1</v>
      </c>
      <c r="E69" s="87" t="n">
        <v>22935</v>
      </c>
      <c r="F69" s="88" t="n">
        <v>11.4</v>
      </c>
      <c r="G69" s="88"/>
    </row>
    <row r="70" customFormat="false" ht="13.5" hidden="false" customHeight="true" outlineLevel="0" collapsed="false">
      <c r="A70" s="94" t="s">
        <v>58</v>
      </c>
      <c r="B70" s="95" t="n">
        <v>1988931</v>
      </c>
      <c r="C70" s="96" t="n">
        <v>13519</v>
      </c>
      <c r="D70" s="97" t="n">
        <v>6.8</v>
      </c>
      <c r="E70" s="96" t="n">
        <v>23597</v>
      </c>
      <c r="F70" s="97" t="n">
        <v>11.8</v>
      </c>
      <c r="G70" s="88"/>
    </row>
    <row r="71" customFormat="false" ht="13.5" hidden="false" customHeight="true" outlineLevel="0" collapsed="false">
      <c r="A71" s="98" t="s">
        <v>128</v>
      </c>
      <c r="B71" s="91"/>
      <c r="C71" s="91"/>
      <c r="D71" s="88"/>
      <c r="E71" s="91"/>
      <c r="F71" s="88"/>
    </row>
    <row r="72" customFormat="false" ht="13.5" hidden="false" customHeight="true" outlineLevel="0" collapsed="false">
      <c r="A72" s="98"/>
      <c r="B72" s="91"/>
      <c r="C72" s="91"/>
      <c r="D72" s="88"/>
      <c r="E72" s="91"/>
      <c r="F72" s="88"/>
    </row>
  </sheetData>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30" activeCellId="0" sqref="I30"/>
    </sheetView>
  </sheetViews>
  <sheetFormatPr defaultColWidth="8.9921875" defaultRowHeight="12" zeroHeight="false" outlineLevelRow="0" outlineLevelCol="0"/>
  <cols>
    <col collapsed="false" customWidth="true" hidden="false" outlineLevel="0" max="1" min="1" style="10" width="10.12"/>
    <col collapsed="false" customWidth="true" hidden="false" outlineLevel="0" max="2" min="2" style="10" width="13.12"/>
    <col collapsed="false" customWidth="true" hidden="false" outlineLevel="0" max="8" min="3" style="10" width="10.62"/>
    <col collapsed="false" customWidth="true" hidden="false" outlineLevel="0" max="10" min="9" style="10" width="11.99"/>
    <col collapsed="false" customWidth="true" hidden="false" outlineLevel="0" max="11" min="11" style="10" width="10.62"/>
    <col collapsed="false" customWidth="false" hidden="false" outlineLevel="0" max="12" min="12" style="10" width="8.99"/>
    <col collapsed="false" customWidth="true" hidden="false" outlineLevel="0" max="13" min="13" style="10" width="2.99"/>
    <col collapsed="false" customWidth="false" hidden="false" outlineLevel="0" max="257" min="14" style="10" width="8.99"/>
  </cols>
  <sheetData>
    <row r="1" customFormat="false" ht="24" hidden="false" customHeight="true" outlineLevel="0" collapsed="false">
      <c r="A1" s="99" t="s">
        <v>129</v>
      </c>
      <c r="B1" s="100"/>
      <c r="C1" s="100"/>
      <c r="D1" s="100"/>
      <c r="E1" s="100"/>
      <c r="F1" s="100"/>
      <c r="G1" s="100"/>
      <c r="H1" s="100"/>
      <c r="I1" s="100"/>
      <c r="J1" s="100"/>
      <c r="K1" s="101" t="s">
        <v>130</v>
      </c>
    </row>
    <row r="2" customFormat="false" ht="18" hidden="false" customHeight="true" outlineLevel="0" collapsed="false">
      <c r="A2" s="102"/>
      <c r="B2" s="103" t="s">
        <v>66</v>
      </c>
      <c r="C2" s="103" t="s">
        <v>67</v>
      </c>
      <c r="D2" s="104"/>
      <c r="E2" s="104"/>
      <c r="F2" s="103" t="s">
        <v>69</v>
      </c>
      <c r="G2" s="104"/>
      <c r="H2" s="104"/>
      <c r="I2" s="103" t="s">
        <v>16</v>
      </c>
      <c r="J2" s="104"/>
      <c r="K2" s="104"/>
    </row>
    <row r="3" customFormat="false" ht="18" hidden="false" customHeight="true" outlineLevel="0" collapsed="false">
      <c r="A3" s="102"/>
      <c r="B3" s="103"/>
      <c r="C3" s="103"/>
      <c r="D3" s="105" t="s">
        <v>131</v>
      </c>
      <c r="E3" s="106" t="s">
        <v>132</v>
      </c>
      <c r="F3" s="103"/>
      <c r="G3" s="105" t="s">
        <v>131</v>
      </c>
      <c r="H3" s="106" t="s">
        <v>132</v>
      </c>
      <c r="I3" s="103"/>
      <c r="J3" s="105" t="s">
        <v>131</v>
      </c>
      <c r="K3" s="106" t="s">
        <v>132</v>
      </c>
    </row>
    <row r="4" customFormat="false" ht="18" hidden="false" customHeight="true" outlineLevel="0" collapsed="false">
      <c r="A4" s="107" t="s">
        <v>133</v>
      </c>
      <c r="B4" s="87" t="n">
        <v>2117768</v>
      </c>
      <c r="C4" s="108" t="n">
        <v>20514</v>
      </c>
      <c r="D4" s="109" t="n">
        <v>20210</v>
      </c>
      <c r="E4" s="109" t="n">
        <v>304</v>
      </c>
      <c r="F4" s="108" t="n">
        <v>15825</v>
      </c>
      <c r="G4" s="109" t="n">
        <v>15739</v>
      </c>
      <c r="H4" s="109" t="n">
        <v>86</v>
      </c>
      <c r="I4" s="108" t="n">
        <v>4689</v>
      </c>
      <c r="J4" s="108" t="n">
        <v>4471</v>
      </c>
      <c r="K4" s="108" t="n">
        <v>218</v>
      </c>
    </row>
    <row r="5" customFormat="false" ht="21" hidden="false" customHeight="true" outlineLevel="0" collapsed="false">
      <c r="A5" s="110" t="s">
        <v>114</v>
      </c>
      <c r="B5" s="108" t="n">
        <v>2119577</v>
      </c>
      <c r="C5" s="108" t="n">
        <v>20537</v>
      </c>
      <c r="D5" s="109" t="n">
        <v>20224</v>
      </c>
      <c r="E5" s="109" t="n">
        <v>313</v>
      </c>
      <c r="F5" s="108" t="n">
        <v>16879</v>
      </c>
      <c r="G5" s="109" t="n">
        <v>16792</v>
      </c>
      <c r="H5" s="109" t="n">
        <v>87</v>
      </c>
      <c r="I5" s="108" t="n">
        <v>3658</v>
      </c>
      <c r="J5" s="108" t="n">
        <v>3432</v>
      </c>
      <c r="K5" s="108" t="n">
        <v>226</v>
      </c>
    </row>
    <row r="6" customFormat="false" ht="21" hidden="false" customHeight="true" outlineLevel="0" collapsed="false">
      <c r="A6" s="110" t="s">
        <v>115</v>
      </c>
      <c r="B6" s="108" t="n">
        <v>2107700</v>
      </c>
      <c r="C6" s="108" t="n">
        <v>20536</v>
      </c>
      <c r="D6" s="109" t="n">
        <v>20230</v>
      </c>
      <c r="E6" s="109" t="n">
        <v>306</v>
      </c>
      <c r="F6" s="108" t="n">
        <v>16702</v>
      </c>
      <c r="G6" s="109" t="n">
        <v>16623</v>
      </c>
      <c r="H6" s="109" t="n">
        <v>79</v>
      </c>
      <c r="I6" s="108" t="n">
        <v>3834</v>
      </c>
      <c r="J6" s="108" t="n">
        <v>3607</v>
      </c>
      <c r="K6" s="108" t="n">
        <v>227</v>
      </c>
    </row>
    <row r="7" customFormat="false" ht="21" hidden="false" customHeight="true" outlineLevel="0" collapsed="false">
      <c r="A7" s="110" t="s">
        <v>116</v>
      </c>
      <c r="B7" s="108" t="n">
        <v>2111893</v>
      </c>
      <c r="C7" s="108" t="n">
        <v>19878</v>
      </c>
      <c r="D7" s="109" t="n">
        <v>19578</v>
      </c>
      <c r="E7" s="109" t="n">
        <v>300</v>
      </c>
      <c r="F7" s="108" t="n">
        <v>16429</v>
      </c>
      <c r="G7" s="109" t="n">
        <v>16341</v>
      </c>
      <c r="H7" s="109" t="n">
        <v>88</v>
      </c>
      <c r="I7" s="108" t="n">
        <v>3449</v>
      </c>
      <c r="J7" s="108" t="n">
        <v>3237</v>
      </c>
      <c r="K7" s="108" t="n">
        <v>212</v>
      </c>
    </row>
    <row r="8" customFormat="false" ht="21" hidden="false" customHeight="true" outlineLevel="0" collapsed="false">
      <c r="A8" s="110" t="s">
        <v>117</v>
      </c>
      <c r="B8" s="108" t="n">
        <v>2113611</v>
      </c>
      <c r="C8" s="108" t="n">
        <v>20268</v>
      </c>
      <c r="D8" s="109" t="n">
        <v>19968</v>
      </c>
      <c r="E8" s="109" t="n">
        <v>300</v>
      </c>
      <c r="F8" s="108" t="n">
        <v>16979</v>
      </c>
      <c r="G8" s="109" t="n">
        <v>16882</v>
      </c>
      <c r="H8" s="109" t="n">
        <v>97</v>
      </c>
      <c r="I8" s="108" t="n">
        <v>3289</v>
      </c>
      <c r="J8" s="108" t="n">
        <v>3086</v>
      </c>
      <c r="K8" s="108" t="n">
        <v>203</v>
      </c>
    </row>
    <row r="9" customFormat="false" ht="21" hidden="false" customHeight="true" outlineLevel="0" collapsed="false">
      <c r="A9" s="110" t="s">
        <v>118</v>
      </c>
      <c r="B9" s="108" t="n">
        <v>2115336</v>
      </c>
      <c r="C9" s="108" t="n">
        <v>19538</v>
      </c>
      <c r="D9" s="109" t="n">
        <v>19243</v>
      </c>
      <c r="E9" s="109" t="n">
        <v>295</v>
      </c>
      <c r="F9" s="108" t="n">
        <v>17292</v>
      </c>
      <c r="G9" s="109" t="n">
        <v>17194</v>
      </c>
      <c r="H9" s="109" t="n">
        <v>98</v>
      </c>
      <c r="I9" s="108" t="n">
        <v>2246</v>
      </c>
      <c r="J9" s="108" t="n">
        <v>2049</v>
      </c>
      <c r="K9" s="108" t="n">
        <v>197</v>
      </c>
    </row>
    <row r="10" customFormat="false" ht="21" hidden="false" customHeight="true" outlineLevel="0" collapsed="false">
      <c r="A10" s="110" t="s">
        <v>119</v>
      </c>
      <c r="B10" s="108" t="n">
        <v>2117998</v>
      </c>
      <c r="C10" s="108" t="n">
        <v>18935</v>
      </c>
      <c r="D10" s="109" t="n">
        <v>18661</v>
      </c>
      <c r="E10" s="109" t="n">
        <v>274</v>
      </c>
      <c r="F10" s="108" t="n">
        <v>17674</v>
      </c>
      <c r="G10" s="109" t="n">
        <v>17589</v>
      </c>
      <c r="H10" s="109" t="n">
        <v>85</v>
      </c>
      <c r="I10" s="108" t="n">
        <v>1261</v>
      </c>
      <c r="J10" s="108" t="n">
        <v>1072</v>
      </c>
      <c r="K10" s="108" t="n">
        <v>189</v>
      </c>
    </row>
    <row r="11" customFormat="false" ht="21" hidden="false" customHeight="true" outlineLevel="0" collapsed="false">
      <c r="A11" s="110" t="s">
        <v>120</v>
      </c>
      <c r="B11" s="108" t="n">
        <v>2107226</v>
      </c>
      <c r="C11" s="108" t="n">
        <v>18339</v>
      </c>
      <c r="D11" s="109" t="n">
        <v>18013</v>
      </c>
      <c r="E11" s="109" t="n">
        <v>326</v>
      </c>
      <c r="F11" s="108" t="n">
        <v>18223</v>
      </c>
      <c r="G11" s="109" t="n">
        <v>18132</v>
      </c>
      <c r="H11" s="109" t="n">
        <v>91</v>
      </c>
      <c r="I11" s="108" t="n">
        <v>116</v>
      </c>
      <c r="J11" s="108" t="n">
        <v>-119</v>
      </c>
      <c r="K11" s="108" t="n">
        <v>235</v>
      </c>
    </row>
    <row r="12" customFormat="false" ht="21" hidden="false" customHeight="true" outlineLevel="0" collapsed="false">
      <c r="A12" s="110" t="s">
        <v>121</v>
      </c>
      <c r="B12" s="108" t="n">
        <v>2104361</v>
      </c>
      <c r="C12" s="108" t="n">
        <v>18178</v>
      </c>
      <c r="D12" s="109" t="n">
        <v>17842</v>
      </c>
      <c r="E12" s="109" t="n">
        <v>336</v>
      </c>
      <c r="F12" s="108" t="n">
        <v>18787</v>
      </c>
      <c r="G12" s="109" t="n">
        <v>18695</v>
      </c>
      <c r="H12" s="109" t="n">
        <v>92</v>
      </c>
      <c r="I12" s="108" t="n">
        <v>-609</v>
      </c>
      <c r="J12" s="108" t="n">
        <v>-853</v>
      </c>
      <c r="K12" s="108" t="n">
        <v>244</v>
      </c>
    </row>
    <row r="13" s="111" customFormat="true" ht="21" hidden="false" customHeight="true" outlineLevel="0" collapsed="false">
      <c r="A13" s="110" t="s">
        <v>122</v>
      </c>
      <c r="B13" s="108" t="n">
        <v>2102259</v>
      </c>
      <c r="C13" s="108" t="n">
        <v>18075</v>
      </c>
      <c r="D13" s="108" t="n">
        <v>17662</v>
      </c>
      <c r="E13" s="108" t="n">
        <v>413</v>
      </c>
      <c r="F13" s="108" t="n">
        <v>18961</v>
      </c>
      <c r="G13" s="108" t="n">
        <v>18867</v>
      </c>
      <c r="H13" s="108" t="n">
        <v>94</v>
      </c>
      <c r="I13" s="108" t="n">
        <v>-886</v>
      </c>
      <c r="J13" s="108" t="n">
        <v>-1205</v>
      </c>
      <c r="K13" s="108" t="n">
        <v>319</v>
      </c>
    </row>
    <row r="14" s="111" customFormat="true" ht="21" hidden="false" customHeight="true" outlineLevel="0" collapsed="false">
      <c r="A14" s="110" t="s">
        <v>123</v>
      </c>
      <c r="B14" s="108" t="n">
        <v>2098131</v>
      </c>
      <c r="C14" s="108" t="n">
        <v>18377</v>
      </c>
      <c r="D14" s="108" t="n">
        <v>17927</v>
      </c>
      <c r="E14" s="108" t="n">
        <v>450</v>
      </c>
      <c r="F14" s="108" t="n">
        <v>19445</v>
      </c>
      <c r="G14" s="108" t="n">
        <v>19343</v>
      </c>
      <c r="H14" s="108" t="n">
        <v>102</v>
      </c>
      <c r="I14" s="108" t="n">
        <v>-1068</v>
      </c>
      <c r="J14" s="108" t="n">
        <v>-1416</v>
      </c>
      <c r="K14" s="108" t="n">
        <v>348</v>
      </c>
    </row>
    <row r="15" customFormat="false" ht="21" hidden="false" customHeight="true" outlineLevel="0" collapsed="false">
      <c r="A15" s="110" t="s">
        <v>124</v>
      </c>
      <c r="B15" s="108" t="n">
        <v>2086590</v>
      </c>
      <c r="C15" s="108" t="n">
        <v>17730</v>
      </c>
      <c r="D15" s="108" t="n">
        <v>17361</v>
      </c>
      <c r="E15" s="108" t="n">
        <v>369</v>
      </c>
      <c r="F15" s="108" t="n">
        <v>19414</v>
      </c>
      <c r="G15" s="108" t="n">
        <v>19321</v>
      </c>
      <c r="H15" s="108" t="n">
        <v>93</v>
      </c>
      <c r="I15" s="108" t="n">
        <v>-1684</v>
      </c>
      <c r="J15" s="108" t="n">
        <v>-1960</v>
      </c>
      <c r="K15" s="108" t="n">
        <v>276</v>
      </c>
    </row>
    <row r="16" customFormat="false" ht="21" hidden="false" customHeight="true" outlineLevel="0" collapsed="false">
      <c r="A16" s="110" t="s">
        <v>125</v>
      </c>
      <c r="B16" s="108" t="n">
        <v>2080773</v>
      </c>
      <c r="C16" s="108" t="n">
        <v>17189</v>
      </c>
      <c r="D16" s="108" t="n">
        <v>16858</v>
      </c>
      <c r="E16" s="108" t="n">
        <v>331</v>
      </c>
      <c r="F16" s="108" t="n">
        <v>20121</v>
      </c>
      <c r="G16" s="108" t="n">
        <v>20037</v>
      </c>
      <c r="H16" s="108" t="n">
        <v>84</v>
      </c>
      <c r="I16" s="108" t="n">
        <v>-2932</v>
      </c>
      <c r="J16" s="108" t="n">
        <v>-3179</v>
      </c>
      <c r="K16" s="108" t="n">
        <v>247</v>
      </c>
      <c r="M16" s="112"/>
      <c r="N16" s="112"/>
      <c r="O16" s="112"/>
      <c r="P16" s="112"/>
      <c r="Q16" s="112"/>
      <c r="R16" s="112"/>
      <c r="S16" s="112"/>
      <c r="T16" s="113"/>
      <c r="U16" s="112"/>
    </row>
    <row r="17" customFormat="false" ht="21" hidden="false" customHeight="true" outlineLevel="0" collapsed="false">
      <c r="A17" s="110" t="s">
        <v>126</v>
      </c>
      <c r="B17" s="114" t="n">
        <v>2073333</v>
      </c>
      <c r="C17" s="108" t="n">
        <v>17440</v>
      </c>
      <c r="D17" s="108" t="n">
        <v>17133</v>
      </c>
      <c r="E17" s="108" t="n">
        <v>307</v>
      </c>
      <c r="F17" s="108" t="n">
        <v>20976</v>
      </c>
      <c r="G17" s="108" t="n">
        <v>20880</v>
      </c>
      <c r="H17" s="108" t="n">
        <v>96</v>
      </c>
      <c r="I17" s="108" t="n">
        <v>-3536</v>
      </c>
      <c r="J17" s="108" t="n">
        <v>-3747</v>
      </c>
      <c r="K17" s="108" t="n">
        <v>211</v>
      </c>
      <c r="M17" s="112"/>
      <c r="N17" s="112"/>
      <c r="O17" s="112"/>
      <c r="P17" s="112"/>
      <c r="Q17" s="112"/>
      <c r="R17" s="112"/>
      <c r="S17" s="112"/>
      <c r="T17" s="113"/>
      <c r="U17" s="112"/>
    </row>
    <row r="18" customFormat="false" ht="21" hidden="false" customHeight="true" outlineLevel="0" collapsed="false">
      <c r="A18" s="110" t="s">
        <v>127</v>
      </c>
      <c r="B18" s="108" t="n">
        <v>2064940</v>
      </c>
      <c r="C18" s="108" t="n">
        <v>16847</v>
      </c>
      <c r="D18" s="108" t="n">
        <v>16522</v>
      </c>
      <c r="E18" s="108" t="n">
        <v>325</v>
      </c>
      <c r="F18" s="108" t="n">
        <v>21212</v>
      </c>
      <c r="G18" s="108" t="n">
        <v>21128</v>
      </c>
      <c r="H18" s="108" t="n">
        <v>84</v>
      </c>
      <c r="I18" s="108" t="n">
        <v>-4365</v>
      </c>
      <c r="J18" s="108" t="n">
        <v>-4606</v>
      </c>
      <c r="K18" s="108" t="n">
        <v>241</v>
      </c>
      <c r="M18" s="112"/>
      <c r="N18" s="112"/>
      <c r="O18" s="112"/>
      <c r="P18" s="112"/>
      <c r="Q18" s="112"/>
      <c r="R18" s="112"/>
      <c r="S18" s="112"/>
      <c r="T18" s="113"/>
      <c r="U18" s="112"/>
    </row>
    <row r="19" customFormat="false" ht="21" hidden="false" customHeight="true" outlineLevel="0" collapsed="false">
      <c r="A19" s="110" t="s">
        <v>52</v>
      </c>
      <c r="B19" s="108" t="n">
        <v>2053286</v>
      </c>
      <c r="C19" s="108" t="n">
        <v>16458</v>
      </c>
      <c r="D19" s="108" t="n">
        <v>16150</v>
      </c>
      <c r="E19" s="108" t="n">
        <v>308</v>
      </c>
      <c r="F19" s="108" t="n">
        <v>21877</v>
      </c>
      <c r="G19" s="108" t="n">
        <v>21784</v>
      </c>
      <c r="H19" s="108" t="n">
        <v>93</v>
      </c>
      <c r="I19" s="108" t="n">
        <v>-5419</v>
      </c>
      <c r="J19" s="108" t="n">
        <v>-5634</v>
      </c>
      <c r="K19" s="108" t="n">
        <v>215</v>
      </c>
      <c r="M19" s="112"/>
      <c r="N19" s="112"/>
      <c r="O19" s="112"/>
      <c r="P19" s="112"/>
      <c r="Q19" s="112"/>
      <c r="R19" s="112"/>
      <c r="S19" s="112"/>
      <c r="T19" s="113"/>
      <c r="U19" s="112"/>
    </row>
    <row r="20" customFormat="false" ht="21" hidden="false" customHeight="true" outlineLevel="0" collapsed="false">
      <c r="A20" s="110" t="s">
        <v>53</v>
      </c>
      <c r="B20" s="114" t="n">
        <v>2041690</v>
      </c>
      <c r="C20" s="108" t="n">
        <v>15822</v>
      </c>
      <c r="D20" s="108" t="n">
        <v>15475</v>
      </c>
      <c r="E20" s="108" t="n">
        <v>347</v>
      </c>
      <c r="F20" s="108" t="n">
        <v>21773</v>
      </c>
      <c r="G20" s="108" t="n">
        <v>21669</v>
      </c>
      <c r="H20" s="108" t="n">
        <v>104</v>
      </c>
      <c r="I20" s="108" t="n">
        <v>-5951</v>
      </c>
      <c r="J20" s="108" t="n">
        <v>-6194</v>
      </c>
      <c r="K20" s="108" t="n">
        <v>243</v>
      </c>
      <c r="M20" s="112"/>
      <c r="N20" s="112"/>
      <c r="O20" s="112"/>
      <c r="P20" s="112"/>
      <c r="Q20" s="112"/>
      <c r="R20" s="112"/>
      <c r="S20" s="112"/>
      <c r="T20" s="113"/>
      <c r="U20" s="112"/>
    </row>
    <row r="21" customFormat="false" ht="21" hidden="false" customHeight="true" outlineLevel="0" collapsed="false">
      <c r="A21" s="115" t="s">
        <v>54</v>
      </c>
      <c r="B21" s="114" t="n">
        <v>2031903</v>
      </c>
      <c r="C21" s="108" t="n">
        <v>15817</v>
      </c>
      <c r="D21" s="108" t="n">
        <v>15490</v>
      </c>
      <c r="E21" s="108" t="n">
        <v>327</v>
      </c>
      <c r="F21" s="108" t="n">
        <v>22169</v>
      </c>
      <c r="G21" s="108" t="n">
        <v>22071</v>
      </c>
      <c r="H21" s="108" t="n">
        <v>98</v>
      </c>
      <c r="I21" s="108" t="n">
        <v>-6352</v>
      </c>
      <c r="J21" s="108" t="n">
        <v>-6581</v>
      </c>
      <c r="K21" s="108" t="n">
        <v>229</v>
      </c>
      <c r="M21" s="112"/>
      <c r="N21" s="112"/>
      <c r="O21" s="112"/>
      <c r="P21" s="112"/>
      <c r="Q21" s="112"/>
      <c r="R21" s="112"/>
      <c r="S21" s="112"/>
      <c r="T21" s="113"/>
      <c r="U21" s="112"/>
    </row>
    <row r="22" customFormat="false" ht="21" hidden="false" customHeight="true" outlineLevel="0" collapsed="false">
      <c r="A22" s="115" t="s">
        <v>55</v>
      </c>
      <c r="B22" s="114" t="n">
        <v>2022785</v>
      </c>
      <c r="C22" s="108" t="n">
        <v>15381</v>
      </c>
      <c r="D22" s="108" t="n">
        <v>15029</v>
      </c>
      <c r="E22" s="108" t="n">
        <v>352</v>
      </c>
      <c r="F22" s="108" t="n">
        <v>22256</v>
      </c>
      <c r="G22" s="108" t="n">
        <v>22152</v>
      </c>
      <c r="H22" s="108" t="n">
        <v>104</v>
      </c>
      <c r="I22" s="108" t="n">
        <v>-6875</v>
      </c>
      <c r="J22" s="108" t="n">
        <v>-7123</v>
      </c>
      <c r="K22" s="108" t="n">
        <v>248</v>
      </c>
      <c r="M22" s="112"/>
      <c r="N22" s="112"/>
      <c r="O22" s="112"/>
      <c r="P22" s="112"/>
      <c r="Q22" s="112"/>
      <c r="R22" s="112"/>
      <c r="S22" s="112"/>
      <c r="T22" s="113"/>
      <c r="U22" s="112"/>
    </row>
    <row r="23" customFormat="false" ht="21" hidden="false" customHeight="true" outlineLevel="0" collapsed="false">
      <c r="A23" s="115" t="s">
        <v>56</v>
      </c>
      <c r="B23" s="114" t="n">
        <v>2010698</v>
      </c>
      <c r="C23" s="108" t="n">
        <v>14481</v>
      </c>
      <c r="D23" s="108" t="n">
        <v>14136</v>
      </c>
      <c r="E23" s="108" t="n">
        <v>345</v>
      </c>
      <c r="F23" s="108" t="n">
        <v>23036</v>
      </c>
      <c r="G23" s="108" t="n">
        <v>22918</v>
      </c>
      <c r="H23" s="108" t="n">
        <v>118</v>
      </c>
      <c r="I23" s="108" t="n">
        <v>-8555</v>
      </c>
      <c r="J23" s="108" t="n">
        <v>-8782</v>
      </c>
      <c r="K23" s="108" t="n">
        <v>227</v>
      </c>
      <c r="M23" s="112"/>
      <c r="N23" s="112"/>
      <c r="O23" s="112"/>
      <c r="P23" s="112"/>
      <c r="Q23" s="112"/>
      <c r="R23" s="112"/>
      <c r="S23" s="112"/>
      <c r="T23" s="113"/>
      <c r="U23" s="112"/>
    </row>
    <row r="24" customFormat="false" ht="21" hidden="false" customHeight="true" outlineLevel="0" collapsed="false">
      <c r="A24" s="115" t="s">
        <v>57</v>
      </c>
      <c r="B24" s="114" t="n">
        <v>1999406</v>
      </c>
      <c r="C24" s="108" t="n">
        <v>14333</v>
      </c>
      <c r="D24" s="108" t="n">
        <v>13942</v>
      </c>
      <c r="E24" s="108" t="n">
        <v>391</v>
      </c>
      <c r="F24" s="108" t="n">
        <v>22935</v>
      </c>
      <c r="G24" s="108" t="n">
        <v>22835</v>
      </c>
      <c r="H24" s="108" t="n">
        <v>100</v>
      </c>
      <c r="I24" s="108" t="n">
        <v>-8602</v>
      </c>
      <c r="J24" s="108" t="n">
        <v>-8893</v>
      </c>
      <c r="K24" s="108" t="n">
        <v>291</v>
      </c>
      <c r="M24" s="112"/>
      <c r="N24" s="112"/>
      <c r="O24" s="112"/>
      <c r="P24" s="112"/>
      <c r="Q24" s="112"/>
      <c r="R24" s="112"/>
      <c r="S24" s="112"/>
      <c r="T24" s="113"/>
      <c r="U24" s="112"/>
    </row>
    <row r="25" customFormat="false" ht="21" hidden="false" customHeight="true" outlineLevel="0" collapsed="false">
      <c r="A25" s="116" t="s">
        <v>58</v>
      </c>
      <c r="B25" s="117" t="n">
        <v>1988931</v>
      </c>
      <c r="C25" s="118" t="n">
        <v>13519</v>
      </c>
      <c r="D25" s="118" t="n">
        <v>13150</v>
      </c>
      <c r="E25" s="118" t="n">
        <v>369</v>
      </c>
      <c r="F25" s="118" t="n">
        <v>23597</v>
      </c>
      <c r="G25" s="118" t="n">
        <v>23494</v>
      </c>
      <c r="H25" s="118" t="n">
        <v>103</v>
      </c>
      <c r="I25" s="118" t="n">
        <v>-10078</v>
      </c>
      <c r="J25" s="118" t="n">
        <v>-10344</v>
      </c>
      <c r="K25" s="118" t="n">
        <v>266</v>
      </c>
      <c r="M25" s="112"/>
      <c r="N25" s="112"/>
      <c r="O25" s="112"/>
      <c r="P25" s="112"/>
      <c r="Q25" s="112"/>
      <c r="R25" s="112"/>
      <c r="S25" s="112"/>
      <c r="T25" s="113"/>
      <c r="U25" s="112"/>
    </row>
    <row r="26" customFormat="false" ht="18" hidden="false" customHeight="true" outlineLevel="0" collapsed="false">
      <c r="A26" s="119" t="s">
        <v>134</v>
      </c>
      <c r="B26" s="120"/>
      <c r="C26" s="120"/>
      <c r="D26" s="120"/>
      <c r="E26" s="120"/>
      <c r="F26" s="120"/>
      <c r="G26" s="120"/>
      <c r="H26" s="120"/>
    </row>
    <row r="27" customFormat="false" ht="18" hidden="false" customHeight="true" outlineLevel="0" collapsed="false">
      <c r="A27" s="119" t="s">
        <v>135</v>
      </c>
      <c r="B27" s="120"/>
      <c r="C27" s="120"/>
      <c r="D27" s="120"/>
      <c r="E27" s="120"/>
      <c r="F27" s="120"/>
      <c r="G27" s="120"/>
      <c r="H27" s="120"/>
    </row>
    <row r="28" customFormat="false" ht="18" hidden="false" customHeight="true" outlineLevel="0" collapsed="false">
      <c r="A28" s="98"/>
    </row>
  </sheetData>
  <mergeCells count="8">
    <mergeCell ref="A2:A3"/>
    <mergeCell ref="B2:B3"/>
    <mergeCell ref="C2:C3"/>
    <mergeCell ref="D2:E2"/>
    <mergeCell ref="F2:F3"/>
    <mergeCell ref="G2:H2"/>
    <mergeCell ref="I2:I3"/>
    <mergeCell ref="J2:K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121" width="14.62"/>
    <col collapsed="false" customWidth="true" hidden="false" outlineLevel="0" max="6" min="2" style="121" width="11.62"/>
    <col collapsed="false" customWidth="false" hidden="false" outlineLevel="0" max="257" min="7" style="121" width="8.99"/>
  </cols>
  <sheetData>
    <row r="1" customFormat="false" ht="15" hidden="false" customHeight="true" outlineLevel="0" collapsed="false">
      <c r="A1" s="122" t="s">
        <v>136</v>
      </c>
      <c r="B1" s="123"/>
      <c r="C1" s="123"/>
      <c r="D1" s="123"/>
      <c r="E1" s="123"/>
      <c r="F1" s="123"/>
    </row>
    <row r="2" customFormat="false" ht="15" hidden="false" customHeight="true" outlineLevel="0" collapsed="false">
      <c r="A2" s="124" t="s">
        <v>137</v>
      </c>
      <c r="B2" s="125" t="s">
        <v>138</v>
      </c>
      <c r="C2" s="125"/>
      <c r="D2" s="125" t="s">
        <v>139</v>
      </c>
      <c r="E2" s="125"/>
      <c r="F2" s="126" t="s">
        <v>140</v>
      </c>
    </row>
    <row r="3" customFormat="false" ht="15" hidden="false" customHeight="true" outlineLevel="0" collapsed="false">
      <c r="A3" s="124"/>
      <c r="B3" s="127" t="s">
        <v>141</v>
      </c>
      <c r="C3" s="127" t="s">
        <v>142</v>
      </c>
      <c r="D3" s="127" t="s">
        <v>143</v>
      </c>
      <c r="E3" s="127" t="s">
        <v>142</v>
      </c>
      <c r="F3" s="126"/>
    </row>
    <row r="4" customFormat="false" ht="9" hidden="false" customHeight="true" outlineLevel="0" collapsed="false">
      <c r="A4" s="128"/>
      <c r="B4" s="129" t="s">
        <v>24</v>
      </c>
      <c r="C4" s="130" t="s">
        <v>26</v>
      </c>
      <c r="D4" s="129" t="s">
        <v>24</v>
      </c>
      <c r="E4" s="130" t="s">
        <v>26</v>
      </c>
      <c r="F4" s="129" t="s">
        <v>24</v>
      </c>
    </row>
    <row r="5" customFormat="false" ht="15" hidden="false" customHeight="true" outlineLevel="0" collapsed="false">
      <c r="A5" s="131" t="s">
        <v>144</v>
      </c>
      <c r="B5" s="132" t="n">
        <v>14941</v>
      </c>
      <c r="C5" s="133" t="n">
        <v>31.6</v>
      </c>
      <c r="D5" s="132" t="n">
        <v>17604</v>
      </c>
      <c r="E5" s="133" t="n">
        <v>36.9</v>
      </c>
      <c r="F5" s="132" t="n">
        <v>-2663</v>
      </c>
    </row>
    <row r="6" customFormat="false" ht="15" hidden="false" customHeight="true" outlineLevel="0" collapsed="false">
      <c r="A6" s="131" t="s">
        <v>145</v>
      </c>
      <c r="B6" s="132" t="n">
        <v>1602</v>
      </c>
      <c r="C6" s="133" t="n">
        <v>3.4</v>
      </c>
      <c r="D6" s="132" t="n">
        <v>1703</v>
      </c>
      <c r="E6" s="133" t="n">
        <v>3.6</v>
      </c>
      <c r="F6" s="132" t="n">
        <v>-101</v>
      </c>
    </row>
    <row r="7" customFormat="false" ht="15" hidden="false" customHeight="true" outlineLevel="0" collapsed="false">
      <c r="A7" s="131" t="s">
        <v>146</v>
      </c>
      <c r="B7" s="132" t="n">
        <v>1174</v>
      </c>
      <c r="C7" s="133" t="n">
        <v>2.5</v>
      </c>
      <c r="D7" s="132" t="n">
        <v>1352</v>
      </c>
      <c r="E7" s="133" t="n">
        <v>2.8</v>
      </c>
      <c r="F7" s="132" t="n">
        <v>-178</v>
      </c>
    </row>
    <row r="8" customFormat="false" ht="15" hidden="false" customHeight="true" outlineLevel="0" collapsed="false">
      <c r="A8" s="131" t="s">
        <v>147</v>
      </c>
      <c r="B8" s="132" t="n">
        <v>401</v>
      </c>
      <c r="C8" s="133" t="n">
        <v>0.8</v>
      </c>
      <c r="D8" s="132" t="n">
        <v>437</v>
      </c>
      <c r="E8" s="133" t="n">
        <v>0.9</v>
      </c>
      <c r="F8" s="132" t="n">
        <v>-36</v>
      </c>
    </row>
    <row r="9" customFormat="false" ht="15" hidden="false" customHeight="true" outlineLevel="0" collapsed="false">
      <c r="A9" s="131" t="s">
        <v>148</v>
      </c>
      <c r="B9" s="132" t="n">
        <v>448</v>
      </c>
      <c r="C9" s="133" t="n">
        <v>0.9</v>
      </c>
      <c r="D9" s="132" t="n">
        <v>497</v>
      </c>
      <c r="E9" s="133" t="n">
        <v>1</v>
      </c>
      <c r="F9" s="132" t="n">
        <v>-49</v>
      </c>
    </row>
    <row r="10" customFormat="false" ht="15" hidden="false" customHeight="true" outlineLevel="0" collapsed="false">
      <c r="A10" s="131" t="s">
        <v>149</v>
      </c>
      <c r="B10" s="132" t="n">
        <v>339</v>
      </c>
      <c r="C10" s="133" t="n">
        <v>0.7</v>
      </c>
      <c r="D10" s="132" t="n">
        <v>285</v>
      </c>
      <c r="E10" s="133" t="n">
        <v>0.6</v>
      </c>
      <c r="F10" s="132" t="n">
        <v>54</v>
      </c>
    </row>
    <row r="11" customFormat="false" ht="15" hidden="false" customHeight="true" outlineLevel="0" collapsed="false">
      <c r="A11" s="131" t="s">
        <v>150</v>
      </c>
      <c r="B11" s="132" t="n">
        <v>706</v>
      </c>
      <c r="C11" s="133" t="n">
        <v>1.5</v>
      </c>
      <c r="D11" s="132" t="n">
        <v>616</v>
      </c>
      <c r="E11" s="133" t="n">
        <v>1.3</v>
      </c>
      <c r="F11" s="132" t="n">
        <v>90</v>
      </c>
    </row>
    <row r="12" customFormat="false" ht="15" hidden="false" customHeight="true" outlineLevel="0" collapsed="false">
      <c r="A12" s="131" t="s">
        <v>151</v>
      </c>
      <c r="B12" s="132" t="n">
        <v>706</v>
      </c>
      <c r="C12" s="133" t="n">
        <v>1.5</v>
      </c>
      <c r="D12" s="132" t="n">
        <v>813</v>
      </c>
      <c r="E12" s="133" t="n">
        <v>1.7</v>
      </c>
      <c r="F12" s="132" t="n">
        <v>-107</v>
      </c>
    </row>
    <row r="13" customFormat="false" ht="15" hidden="false" customHeight="true" outlineLevel="0" collapsed="false">
      <c r="A13" s="134" t="s">
        <v>152</v>
      </c>
      <c r="B13" s="135" t="n">
        <v>1877</v>
      </c>
      <c r="C13" s="136" t="n">
        <v>4</v>
      </c>
      <c r="D13" s="135" t="n">
        <v>3423</v>
      </c>
      <c r="E13" s="136" t="n">
        <v>7.2</v>
      </c>
      <c r="F13" s="135" t="n">
        <v>-1546</v>
      </c>
    </row>
    <row r="14" customFormat="false" ht="15" hidden="false" customHeight="true" outlineLevel="0" collapsed="false">
      <c r="A14" s="131" t="s">
        <v>153</v>
      </c>
      <c r="B14" s="132" t="n">
        <v>1015</v>
      </c>
      <c r="C14" s="133" t="n">
        <v>2.1</v>
      </c>
      <c r="D14" s="132" t="n">
        <v>1546</v>
      </c>
      <c r="E14" s="133" t="n">
        <v>3.2</v>
      </c>
      <c r="F14" s="132" t="n">
        <v>-531</v>
      </c>
    </row>
    <row r="15" customFormat="false" ht="15" hidden="false" customHeight="true" outlineLevel="0" collapsed="false">
      <c r="A15" s="131" t="s">
        <v>154</v>
      </c>
      <c r="B15" s="132" t="n">
        <v>732</v>
      </c>
      <c r="C15" s="133" t="n">
        <v>1.5</v>
      </c>
      <c r="D15" s="132" t="n">
        <v>992</v>
      </c>
      <c r="E15" s="133" t="n">
        <v>2.1</v>
      </c>
      <c r="F15" s="132" t="n">
        <v>-260</v>
      </c>
    </row>
    <row r="16" customFormat="false" ht="15" hidden="false" customHeight="true" outlineLevel="0" collapsed="false">
      <c r="A16" s="137" t="s">
        <v>155</v>
      </c>
      <c r="B16" s="138" t="n">
        <v>678</v>
      </c>
      <c r="C16" s="139" t="n">
        <v>1.4</v>
      </c>
      <c r="D16" s="138" t="n">
        <v>1026</v>
      </c>
      <c r="E16" s="139" t="n">
        <v>2.1</v>
      </c>
      <c r="F16" s="138" t="n">
        <v>-348</v>
      </c>
    </row>
    <row r="17" customFormat="false" ht="15" hidden="false" customHeight="true" outlineLevel="0" collapsed="false">
      <c r="A17" s="131" t="s">
        <v>156</v>
      </c>
      <c r="B17" s="132" t="n">
        <v>1384</v>
      </c>
      <c r="C17" s="133" t="n">
        <v>2.9</v>
      </c>
      <c r="D17" s="132" t="n">
        <v>1628</v>
      </c>
      <c r="E17" s="133" t="n">
        <v>3.4</v>
      </c>
      <c r="F17" s="132" t="n">
        <v>-244</v>
      </c>
    </row>
    <row r="18" customFormat="false" ht="15" hidden="false" customHeight="true" outlineLevel="0" collapsed="false">
      <c r="A18" s="131" t="s">
        <v>157</v>
      </c>
      <c r="B18" s="132" t="n">
        <v>498</v>
      </c>
      <c r="C18" s="133" t="n">
        <v>1.1</v>
      </c>
      <c r="D18" s="132" t="n">
        <v>640</v>
      </c>
      <c r="E18" s="133" t="n">
        <v>1.3</v>
      </c>
      <c r="F18" s="132" t="n">
        <v>-142</v>
      </c>
    </row>
    <row r="19" customFormat="false" ht="15" hidden="false" customHeight="true" outlineLevel="0" collapsed="false">
      <c r="A19" s="131" t="s">
        <v>158</v>
      </c>
      <c r="B19" s="132" t="n">
        <v>668</v>
      </c>
      <c r="C19" s="133" t="n">
        <v>1.4</v>
      </c>
      <c r="D19" s="132" t="n">
        <v>878</v>
      </c>
      <c r="E19" s="133" t="n">
        <v>1.8</v>
      </c>
      <c r="F19" s="132" t="n">
        <v>-210</v>
      </c>
    </row>
    <row r="20" customFormat="false" ht="15" hidden="false" customHeight="true" outlineLevel="0" collapsed="false">
      <c r="A20" s="140" t="s">
        <v>159</v>
      </c>
      <c r="B20" s="141" t="n">
        <v>47349</v>
      </c>
      <c r="C20" s="142" t="n">
        <v>100</v>
      </c>
      <c r="D20" s="141" t="n">
        <v>47746</v>
      </c>
      <c r="E20" s="142" t="n">
        <v>100</v>
      </c>
      <c r="F20" s="141" t="n">
        <v>-397</v>
      </c>
    </row>
    <row r="21" customFormat="false" ht="15" hidden="false" customHeight="true" outlineLevel="0" collapsed="false">
      <c r="A21" s="143" t="s">
        <v>160</v>
      </c>
      <c r="B21" s="144"/>
      <c r="C21" s="144"/>
      <c r="D21" s="144"/>
      <c r="E21" s="144"/>
      <c r="F21" s="144"/>
    </row>
  </sheetData>
  <mergeCells count="4">
    <mergeCell ref="A2:A3"/>
    <mergeCell ref="B2:C2"/>
    <mergeCell ref="D2:E2"/>
    <mergeCell ref="F2: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37"/>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 activeCellId="0" sqref="H10"/>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7" min="2" style="10" width="10.62"/>
    <col collapsed="false" customWidth="true" hidden="false" outlineLevel="0" max="8" min="8" style="10" width="13.62"/>
    <col collapsed="false" customWidth="false" hidden="false" outlineLevel="0" max="12" min="9" style="10" width="8.99"/>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5" t="s">
        <v>161</v>
      </c>
      <c r="B1" s="146"/>
      <c r="C1" s="146"/>
      <c r="D1" s="146"/>
      <c r="E1" s="146"/>
      <c r="F1" s="146"/>
      <c r="G1" s="146"/>
      <c r="H1" s="146"/>
    </row>
    <row r="2" customFormat="false" ht="20.1" hidden="false" customHeight="true" outlineLevel="0" collapsed="false">
      <c r="A2" s="16"/>
      <c r="B2" s="147" t="s">
        <v>8</v>
      </c>
      <c r="C2" s="147"/>
      <c r="D2" s="147"/>
      <c r="E2" s="147" t="s">
        <v>162</v>
      </c>
      <c r="F2" s="147"/>
      <c r="G2" s="147"/>
      <c r="H2" s="148" t="s">
        <v>163</v>
      </c>
    </row>
    <row r="3" customFormat="false" ht="20.1" hidden="false" customHeight="true" outlineLevel="0" collapsed="false">
      <c r="A3" s="16"/>
      <c r="B3" s="13" t="s">
        <v>159</v>
      </c>
      <c r="C3" s="149" t="s">
        <v>164</v>
      </c>
      <c r="D3" s="149"/>
      <c r="E3" s="13" t="s">
        <v>159</v>
      </c>
      <c r="F3" s="149" t="s">
        <v>165</v>
      </c>
      <c r="G3" s="149"/>
      <c r="H3" s="148"/>
    </row>
    <row r="4" customFormat="false" ht="20.1" hidden="false" customHeight="true" outlineLevel="0" collapsed="false">
      <c r="A4" s="16"/>
      <c r="B4" s="13"/>
      <c r="C4" s="16"/>
      <c r="D4" s="18" t="s">
        <v>166</v>
      </c>
      <c r="E4" s="13"/>
      <c r="F4" s="16"/>
      <c r="G4" s="18" t="s">
        <v>166</v>
      </c>
      <c r="H4" s="148"/>
    </row>
    <row r="5" s="27" customFormat="true" ht="15" hidden="false" customHeight="true" outlineLevel="0" collapsed="false">
      <c r="A5" s="150"/>
      <c r="B5" s="23" t="s">
        <v>24</v>
      </c>
      <c r="C5" s="23" t="s">
        <v>24</v>
      </c>
      <c r="D5" s="23" t="s">
        <v>26</v>
      </c>
      <c r="E5" s="22" t="s">
        <v>24</v>
      </c>
      <c r="F5" s="23" t="s">
        <v>24</v>
      </c>
      <c r="G5" s="23" t="s">
        <v>26</v>
      </c>
      <c r="H5" s="23" t="s">
        <v>167</v>
      </c>
    </row>
    <row r="6" customFormat="false" ht="20.1" hidden="false" customHeight="true" outlineLevel="0" collapsed="false">
      <c r="A6" s="28" t="s">
        <v>27</v>
      </c>
      <c r="B6" s="109" t="n">
        <v>42622</v>
      </c>
      <c r="C6" s="109" t="n">
        <v>18123</v>
      </c>
      <c r="D6" s="151" t="n">
        <v>42.5</v>
      </c>
      <c r="E6" s="108" t="n">
        <v>41842</v>
      </c>
      <c r="F6" s="109" t="n">
        <v>16325</v>
      </c>
      <c r="G6" s="151" t="n">
        <v>39</v>
      </c>
      <c r="H6" s="109" t="n">
        <v>1798</v>
      </c>
    </row>
    <row r="7" customFormat="false" ht="20.1" hidden="false" customHeight="true" outlineLevel="0" collapsed="false">
      <c r="A7" s="28" t="s">
        <v>168</v>
      </c>
      <c r="B7" s="109" t="n">
        <v>45685</v>
      </c>
      <c r="C7" s="109" t="n">
        <v>19635</v>
      </c>
      <c r="D7" s="151" t="n">
        <v>43</v>
      </c>
      <c r="E7" s="108" t="n">
        <v>41357</v>
      </c>
      <c r="F7" s="109" t="n">
        <v>16312</v>
      </c>
      <c r="G7" s="151" t="n">
        <v>39.4</v>
      </c>
      <c r="H7" s="109" t="n">
        <v>3323</v>
      </c>
    </row>
    <row r="8" customFormat="false" ht="20.1" hidden="false" customHeight="true" outlineLevel="0" collapsed="false">
      <c r="A8" s="28" t="s">
        <v>169</v>
      </c>
      <c r="B8" s="109" t="n">
        <v>48726</v>
      </c>
      <c r="C8" s="109" t="n">
        <v>19150</v>
      </c>
      <c r="D8" s="151" t="n">
        <v>39.3</v>
      </c>
      <c r="E8" s="108" t="n">
        <v>43367</v>
      </c>
      <c r="F8" s="109" t="n">
        <v>16511</v>
      </c>
      <c r="G8" s="151" t="n">
        <v>38.1</v>
      </c>
      <c r="H8" s="109" t="n">
        <v>2639</v>
      </c>
    </row>
    <row r="9" customFormat="false" ht="20.1" hidden="false" customHeight="true" outlineLevel="0" collapsed="false">
      <c r="A9" s="28" t="s">
        <v>107</v>
      </c>
      <c r="B9" s="109" t="n">
        <v>49041</v>
      </c>
      <c r="C9" s="109" t="n">
        <v>18587</v>
      </c>
      <c r="D9" s="151" t="n">
        <v>37.9</v>
      </c>
      <c r="E9" s="108" t="n">
        <v>45506</v>
      </c>
      <c r="F9" s="109" t="n">
        <v>16882</v>
      </c>
      <c r="G9" s="151" t="n">
        <v>37.1</v>
      </c>
      <c r="H9" s="109" t="n">
        <v>1705</v>
      </c>
    </row>
    <row r="10" customFormat="false" ht="20.1" hidden="false" customHeight="true" outlineLevel="0" collapsed="false">
      <c r="A10" s="28" t="s">
        <v>108</v>
      </c>
      <c r="B10" s="109" t="n">
        <v>47194</v>
      </c>
      <c r="C10" s="109" t="n">
        <v>18212</v>
      </c>
      <c r="D10" s="151" t="n">
        <v>38.6</v>
      </c>
      <c r="E10" s="108" t="n">
        <v>45710</v>
      </c>
      <c r="F10" s="109" t="n">
        <v>16916</v>
      </c>
      <c r="G10" s="151" t="n">
        <v>37</v>
      </c>
      <c r="H10" s="109" t="n">
        <v>1296</v>
      </c>
    </row>
    <row r="11" customFormat="false" ht="20.1" hidden="false" customHeight="true" outlineLevel="0" collapsed="false">
      <c r="A11" s="28" t="s">
        <v>109</v>
      </c>
      <c r="B11" s="109" t="n">
        <v>47068</v>
      </c>
      <c r="C11" s="109" t="n">
        <v>18014</v>
      </c>
      <c r="D11" s="151" t="n">
        <v>38.3</v>
      </c>
      <c r="E11" s="108" t="n">
        <v>46006</v>
      </c>
      <c r="F11" s="109" t="n">
        <v>16470</v>
      </c>
      <c r="G11" s="151" t="n">
        <v>35.8</v>
      </c>
      <c r="H11" s="109" t="n">
        <v>1544</v>
      </c>
    </row>
    <row r="12" customFormat="false" ht="20.1" hidden="false" customHeight="true" outlineLevel="0" collapsed="false">
      <c r="A12" s="28" t="s">
        <v>110</v>
      </c>
      <c r="B12" s="109" t="n">
        <v>47759</v>
      </c>
      <c r="C12" s="109" t="n">
        <v>17935</v>
      </c>
      <c r="D12" s="151" t="n">
        <v>37.6</v>
      </c>
      <c r="E12" s="108" t="n">
        <v>45487</v>
      </c>
      <c r="F12" s="109" t="n">
        <v>16434</v>
      </c>
      <c r="G12" s="151" t="n">
        <v>36.1</v>
      </c>
      <c r="H12" s="109" t="n">
        <v>1501</v>
      </c>
    </row>
    <row r="13" customFormat="false" ht="20.1" hidden="false" customHeight="true" outlineLevel="0" collapsed="false">
      <c r="A13" s="28" t="s">
        <v>111</v>
      </c>
      <c r="B13" s="109" t="n">
        <v>46481</v>
      </c>
      <c r="C13" s="109" t="n">
        <v>17042</v>
      </c>
      <c r="D13" s="151" t="n">
        <v>36.7</v>
      </c>
      <c r="E13" s="108" t="n">
        <v>45480</v>
      </c>
      <c r="F13" s="109" t="n">
        <v>16925</v>
      </c>
      <c r="G13" s="151" t="n">
        <v>37.2</v>
      </c>
      <c r="H13" s="109" t="n">
        <v>117</v>
      </c>
    </row>
    <row r="14" customFormat="false" ht="20.1" hidden="false" customHeight="true" outlineLevel="0" collapsed="false">
      <c r="A14" s="28" t="s">
        <v>112</v>
      </c>
      <c r="B14" s="109" t="n">
        <v>49821</v>
      </c>
      <c r="C14" s="109" t="n">
        <v>17666</v>
      </c>
      <c r="D14" s="151" t="n">
        <v>35.5</v>
      </c>
      <c r="E14" s="108" t="n">
        <v>47059</v>
      </c>
      <c r="F14" s="109" t="n">
        <v>17488</v>
      </c>
      <c r="G14" s="151" t="n">
        <v>37.2</v>
      </c>
      <c r="H14" s="109" t="n">
        <v>178</v>
      </c>
    </row>
    <row r="15" customFormat="false" ht="20.1" hidden="false" customHeight="true" outlineLevel="0" collapsed="false">
      <c r="A15" s="21" t="s">
        <v>113</v>
      </c>
      <c r="B15" s="109" t="n">
        <v>47194</v>
      </c>
      <c r="C15" s="109" t="n">
        <v>16614</v>
      </c>
      <c r="D15" s="151" t="n">
        <v>35.2</v>
      </c>
      <c r="E15" s="108" t="n">
        <v>47803</v>
      </c>
      <c r="F15" s="109" t="n">
        <v>17645</v>
      </c>
      <c r="G15" s="151" t="n">
        <v>36.9</v>
      </c>
      <c r="H15" s="109" t="n">
        <v>-1031</v>
      </c>
    </row>
    <row r="16" customFormat="false" ht="20.1" hidden="false" customHeight="true" outlineLevel="0" collapsed="false">
      <c r="A16" s="21" t="s">
        <v>114</v>
      </c>
      <c r="B16" s="109" t="n">
        <v>45183</v>
      </c>
      <c r="C16" s="109" t="n">
        <v>16181</v>
      </c>
      <c r="D16" s="151" t="n">
        <v>35.8</v>
      </c>
      <c r="E16" s="108" t="n">
        <v>47032</v>
      </c>
      <c r="F16" s="109" t="n">
        <v>17305</v>
      </c>
      <c r="G16" s="151" t="n">
        <v>36.8</v>
      </c>
      <c r="H16" s="109" t="n">
        <v>-1124</v>
      </c>
    </row>
    <row r="17" customFormat="false" ht="20.1" hidden="false" customHeight="true" outlineLevel="0" collapsed="false">
      <c r="A17" s="21" t="s">
        <v>115</v>
      </c>
      <c r="B17" s="109" t="n">
        <v>48482</v>
      </c>
      <c r="C17" s="109" t="n">
        <v>16015</v>
      </c>
      <c r="D17" s="151" t="n">
        <v>33</v>
      </c>
      <c r="E17" s="108" t="n">
        <v>46932</v>
      </c>
      <c r="F17" s="109" t="n">
        <v>16544</v>
      </c>
      <c r="G17" s="151" t="n">
        <v>35.3</v>
      </c>
      <c r="H17" s="109" t="n">
        <v>-529</v>
      </c>
    </row>
    <row r="18" customFormat="false" ht="20.1" hidden="false" customHeight="true" outlineLevel="0" collapsed="false">
      <c r="A18" s="21" t="s">
        <v>116</v>
      </c>
      <c r="B18" s="109" t="n">
        <v>49211</v>
      </c>
      <c r="C18" s="109" t="n">
        <v>15296</v>
      </c>
      <c r="D18" s="151" t="n">
        <v>31.1</v>
      </c>
      <c r="E18" s="108" t="n">
        <v>48467</v>
      </c>
      <c r="F18" s="109" t="n">
        <v>17145</v>
      </c>
      <c r="G18" s="151" t="n">
        <v>35.4</v>
      </c>
      <c r="H18" s="109" t="n">
        <v>-1849</v>
      </c>
    </row>
    <row r="19" customFormat="false" ht="20.1" hidden="false" customHeight="true" outlineLevel="0" collapsed="false">
      <c r="A19" s="21" t="s">
        <v>117</v>
      </c>
      <c r="B19" s="109" t="n">
        <v>47619</v>
      </c>
      <c r="C19" s="109" t="n">
        <v>15037</v>
      </c>
      <c r="D19" s="151" t="n">
        <v>31.6</v>
      </c>
      <c r="E19" s="108" t="n">
        <v>49190</v>
      </c>
      <c r="F19" s="109" t="n">
        <v>17258</v>
      </c>
      <c r="G19" s="151" t="n">
        <v>35.1</v>
      </c>
      <c r="H19" s="109" t="n">
        <v>-2221</v>
      </c>
    </row>
    <row r="20" customFormat="false" ht="20.1" hidden="false" customHeight="true" outlineLevel="0" collapsed="false">
      <c r="A20" s="21" t="s">
        <v>118</v>
      </c>
      <c r="B20" s="109" t="n">
        <v>49701</v>
      </c>
      <c r="C20" s="109" t="n">
        <v>14748</v>
      </c>
      <c r="D20" s="151" t="n">
        <v>29.7</v>
      </c>
      <c r="E20" s="108" t="n">
        <v>50222</v>
      </c>
      <c r="F20" s="109" t="n">
        <v>16993</v>
      </c>
      <c r="G20" s="151" t="n">
        <v>33.8</v>
      </c>
      <c r="H20" s="109" t="n">
        <v>-2245</v>
      </c>
    </row>
    <row r="21" customFormat="false" ht="20.1" hidden="false" customHeight="true" outlineLevel="0" collapsed="false">
      <c r="A21" s="21" t="s">
        <v>119</v>
      </c>
      <c r="B21" s="109" t="n">
        <v>51513</v>
      </c>
      <c r="C21" s="109" t="n">
        <v>14931</v>
      </c>
      <c r="D21" s="151" t="n">
        <v>29</v>
      </c>
      <c r="E21" s="108" t="n">
        <v>50112</v>
      </c>
      <c r="F21" s="109" t="n">
        <v>17021</v>
      </c>
      <c r="G21" s="151" t="n">
        <v>34</v>
      </c>
      <c r="H21" s="109" t="n">
        <v>-2090</v>
      </c>
    </row>
    <row r="22" customFormat="false" ht="20.1" hidden="false" customHeight="true" outlineLevel="0" collapsed="false">
      <c r="A22" s="21" t="s">
        <v>120</v>
      </c>
      <c r="B22" s="109" t="n">
        <v>51441</v>
      </c>
      <c r="C22" s="109" t="n">
        <v>14367</v>
      </c>
      <c r="D22" s="151" t="n">
        <v>27.9</v>
      </c>
      <c r="E22" s="108" t="n">
        <v>51802</v>
      </c>
      <c r="F22" s="109" t="n">
        <v>18081</v>
      </c>
      <c r="G22" s="151" t="n">
        <v>34.9</v>
      </c>
      <c r="H22" s="109" t="n">
        <v>-3714</v>
      </c>
    </row>
    <row r="23" customFormat="false" ht="20.1" hidden="false" customHeight="true" outlineLevel="0" collapsed="false">
      <c r="A23" s="21" t="s">
        <v>121</v>
      </c>
      <c r="B23" s="109" t="n">
        <v>50364</v>
      </c>
      <c r="C23" s="109" t="n">
        <v>14951</v>
      </c>
      <c r="D23" s="151" t="n">
        <v>29.7</v>
      </c>
      <c r="E23" s="108" t="n">
        <v>52620</v>
      </c>
      <c r="F23" s="109" t="n">
        <v>18384</v>
      </c>
      <c r="G23" s="151" t="n">
        <v>34.9</v>
      </c>
      <c r="H23" s="109" t="n">
        <v>-3433</v>
      </c>
    </row>
    <row r="24" s="111" customFormat="true" ht="20.1" hidden="false" customHeight="true" outlineLevel="0" collapsed="false">
      <c r="A24" s="21" t="s">
        <v>122</v>
      </c>
      <c r="B24" s="108" t="n">
        <v>49619</v>
      </c>
      <c r="C24" s="108" t="n">
        <v>15238</v>
      </c>
      <c r="D24" s="151" t="n">
        <v>30.7</v>
      </c>
      <c r="E24" s="108" t="n">
        <v>50835</v>
      </c>
      <c r="F24" s="108" t="n">
        <v>18636</v>
      </c>
      <c r="G24" s="151" t="n">
        <v>36.7</v>
      </c>
      <c r="H24" s="108" t="n">
        <v>-3398</v>
      </c>
    </row>
    <row r="25" s="111" customFormat="true" ht="20.1" hidden="false" customHeight="true" outlineLevel="0" collapsed="false">
      <c r="A25" s="21" t="s">
        <v>123</v>
      </c>
      <c r="B25" s="108" t="n">
        <v>47021</v>
      </c>
      <c r="C25" s="108" t="n">
        <v>14770</v>
      </c>
      <c r="D25" s="152" t="n">
        <v>31.4</v>
      </c>
      <c r="E25" s="108" t="n">
        <v>50081</v>
      </c>
      <c r="F25" s="108" t="n">
        <v>18491</v>
      </c>
      <c r="G25" s="152" t="n">
        <v>36.9</v>
      </c>
      <c r="H25" s="108" t="n">
        <v>-3721</v>
      </c>
    </row>
    <row r="26" customFormat="false" ht="20.1" hidden="false" customHeight="true" outlineLevel="0" collapsed="false">
      <c r="A26" s="21" t="s">
        <v>124</v>
      </c>
      <c r="B26" s="108" t="n">
        <v>41407</v>
      </c>
      <c r="C26" s="108" t="n">
        <v>13942</v>
      </c>
      <c r="D26" s="152" t="n">
        <v>33.7</v>
      </c>
      <c r="E26" s="108" t="n">
        <v>51264</v>
      </c>
      <c r="F26" s="108" t="n">
        <v>17002</v>
      </c>
      <c r="G26" s="152" t="n">
        <v>33.2</v>
      </c>
      <c r="H26" s="108" t="n">
        <v>-3060</v>
      </c>
    </row>
    <row r="27" customFormat="false" ht="20.1" hidden="false" customHeight="true" outlineLevel="0" collapsed="false">
      <c r="A27" s="21" t="s">
        <v>125</v>
      </c>
      <c r="B27" s="108" t="n">
        <v>38818</v>
      </c>
      <c r="C27" s="108" t="n">
        <v>13406</v>
      </c>
      <c r="D27" s="152" t="n">
        <v>34.5</v>
      </c>
      <c r="E27" s="108" t="n">
        <v>45484</v>
      </c>
      <c r="F27" s="108" t="n">
        <v>15403</v>
      </c>
      <c r="G27" s="152" t="n">
        <v>33.9</v>
      </c>
      <c r="H27" s="108" t="n">
        <v>-1997</v>
      </c>
    </row>
    <row r="28" customFormat="false" ht="20.1" hidden="false" customHeight="true" outlineLevel="0" collapsed="false">
      <c r="A28" s="21" t="s">
        <v>126</v>
      </c>
      <c r="B28" s="114" t="n">
        <v>39570</v>
      </c>
      <c r="C28" s="108" t="n">
        <v>13009</v>
      </c>
      <c r="D28" s="152" t="n">
        <v>32.9</v>
      </c>
      <c r="E28" s="108" t="n">
        <v>43474</v>
      </c>
      <c r="F28" s="108" t="n">
        <v>15180</v>
      </c>
      <c r="G28" s="152" t="n">
        <v>34.9</v>
      </c>
      <c r="H28" s="108" t="n">
        <v>-2171</v>
      </c>
    </row>
    <row r="29" customFormat="false" ht="20.1" hidden="false" customHeight="true" outlineLevel="0" collapsed="false">
      <c r="A29" s="21" t="s">
        <v>127</v>
      </c>
      <c r="B29" s="108" t="n">
        <v>39499</v>
      </c>
      <c r="C29" s="108" t="n">
        <v>12926</v>
      </c>
      <c r="D29" s="152" t="n">
        <v>32.7</v>
      </c>
      <c r="E29" s="108" t="n">
        <v>43527</v>
      </c>
      <c r="F29" s="108" t="n">
        <v>15811</v>
      </c>
      <c r="G29" s="152" t="n">
        <v>36.3</v>
      </c>
      <c r="H29" s="108" t="n">
        <v>-2885</v>
      </c>
    </row>
    <row r="30" customFormat="false" ht="20.1" hidden="false" customHeight="true" outlineLevel="0" collapsed="false">
      <c r="A30" s="21" t="s">
        <v>52</v>
      </c>
      <c r="B30" s="108" t="n">
        <v>38524</v>
      </c>
      <c r="C30" s="108" t="n">
        <v>12794</v>
      </c>
      <c r="D30" s="152" t="n">
        <v>33.2</v>
      </c>
      <c r="E30" s="108" t="n">
        <v>44759</v>
      </c>
      <c r="F30" s="108" t="n">
        <v>16243</v>
      </c>
      <c r="G30" s="152" t="n">
        <v>36.3</v>
      </c>
      <c r="H30" s="153" t="n">
        <v>-3449</v>
      </c>
    </row>
    <row r="31" customFormat="false" ht="20.1" hidden="false" customHeight="true" outlineLevel="0" collapsed="false">
      <c r="A31" s="21" t="s">
        <v>53</v>
      </c>
      <c r="B31" s="114" t="n">
        <v>39286</v>
      </c>
      <c r="C31" s="108" t="n">
        <v>12727</v>
      </c>
      <c r="D31" s="152" t="n">
        <v>32.4</v>
      </c>
      <c r="E31" s="108" t="n">
        <v>44931</v>
      </c>
      <c r="F31" s="108" t="n">
        <v>15826</v>
      </c>
      <c r="G31" s="152" t="n">
        <v>35.2</v>
      </c>
      <c r="H31" s="108" t="n">
        <v>-3099</v>
      </c>
    </row>
    <row r="32" customFormat="false" ht="20.1" hidden="false" customHeight="true" outlineLevel="0" collapsed="false">
      <c r="A32" s="21" t="s">
        <v>54</v>
      </c>
      <c r="B32" s="114" t="n">
        <v>39587</v>
      </c>
      <c r="C32" s="108" t="n">
        <v>12403</v>
      </c>
      <c r="D32" s="152" t="n">
        <v>31.3</v>
      </c>
      <c r="E32" s="108" t="n">
        <v>44947</v>
      </c>
      <c r="F32" s="108" t="n">
        <v>16259</v>
      </c>
      <c r="G32" s="152" t="n">
        <v>36.2</v>
      </c>
      <c r="H32" s="108" t="n">
        <v>-3856</v>
      </c>
    </row>
    <row r="33" customFormat="false" ht="20.1" hidden="false" customHeight="true" outlineLevel="0" collapsed="false">
      <c r="A33" s="21" t="s">
        <v>55</v>
      </c>
      <c r="B33" s="114" t="n">
        <v>41874</v>
      </c>
      <c r="C33" s="108" t="n">
        <v>13282</v>
      </c>
      <c r="D33" s="152" t="n">
        <v>31.7</v>
      </c>
      <c r="E33" s="108" t="n">
        <v>44117</v>
      </c>
      <c r="F33" s="108" t="n">
        <v>16453</v>
      </c>
      <c r="G33" s="152" t="n">
        <v>37.3</v>
      </c>
      <c r="H33" s="108" t="n">
        <v>-3171</v>
      </c>
    </row>
    <row r="34" customFormat="false" ht="20.1" hidden="false" customHeight="true" outlineLevel="0" collapsed="false">
      <c r="A34" s="21" t="s">
        <v>56</v>
      </c>
      <c r="B34" s="114" t="n">
        <v>41497</v>
      </c>
      <c r="C34" s="108" t="n">
        <v>13055</v>
      </c>
      <c r="D34" s="152" t="n">
        <v>31.5</v>
      </c>
      <c r="E34" s="108" t="n">
        <v>45029</v>
      </c>
      <c r="F34" s="108" t="n">
        <v>16631</v>
      </c>
      <c r="G34" s="152" t="n">
        <v>36.9</v>
      </c>
      <c r="H34" s="108" t="n">
        <v>-3576</v>
      </c>
    </row>
    <row r="35" customFormat="false" ht="20.1" hidden="false" customHeight="true" outlineLevel="0" collapsed="false">
      <c r="A35" s="21" t="s">
        <v>57</v>
      </c>
      <c r="B35" s="114" t="n">
        <v>43187</v>
      </c>
      <c r="C35" s="108" t="n">
        <v>13569</v>
      </c>
      <c r="D35" s="152" t="n">
        <v>31.4</v>
      </c>
      <c r="E35" s="108" t="n">
        <v>45877</v>
      </c>
      <c r="F35" s="108" t="n">
        <v>16827</v>
      </c>
      <c r="G35" s="152" t="n">
        <v>36.7</v>
      </c>
      <c r="H35" s="108" t="n">
        <v>-3258</v>
      </c>
    </row>
    <row r="36" customFormat="false" ht="20.1" hidden="false" customHeight="true" outlineLevel="0" collapsed="false">
      <c r="A36" s="154" t="s">
        <v>58</v>
      </c>
      <c r="B36" s="117" t="n">
        <v>47349</v>
      </c>
      <c r="C36" s="118" t="n">
        <v>14941</v>
      </c>
      <c r="D36" s="155" t="n">
        <v>31.6</v>
      </c>
      <c r="E36" s="118" t="n">
        <v>47746</v>
      </c>
      <c r="F36" s="118" t="n">
        <v>17604</v>
      </c>
      <c r="G36" s="155" t="n">
        <v>36.9</v>
      </c>
      <c r="H36" s="118" t="n">
        <v>-2663</v>
      </c>
    </row>
    <row r="37" customFormat="false" ht="15" hidden="false" customHeight="true" outlineLevel="0" collapsed="false">
      <c r="A37" s="156" t="s">
        <v>170</v>
      </c>
      <c r="B37" s="157"/>
    </row>
  </sheetData>
  <mergeCells count="8">
    <mergeCell ref="A2:A4"/>
    <mergeCell ref="B2:D2"/>
    <mergeCell ref="E2:G2"/>
    <mergeCell ref="H2:H4"/>
    <mergeCell ref="B3:B4"/>
    <mergeCell ref="C3:D3"/>
    <mergeCell ref="E3:E4"/>
    <mergeCell ref="F3:G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8"/>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0" activeCellId="0" sqref="B20"/>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3" min="2" style="10" width="9.62"/>
    <col collapsed="false" customWidth="true" hidden="false" outlineLevel="0" max="4" min="4" style="10" width="8.12"/>
    <col collapsed="false" customWidth="true" hidden="false" outlineLevel="0" max="5" min="5" style="10" width="9.62"/>
    <col collapsed="false" customWidth="true" hidden="false" outlineLevel="0" max="6" min="6" style="10" width="8.12"/>
    <col collapsed="false" customWidth="true" hidden="false" outlineLevel="0" max="8" min="7" style="10" width="9.62"/>
    <col collapsed="false" customWidth="true" hidden="false" outlineLevel="0" max="9" min="9" style="10" width="8.12"/>
    <col collapsed="false" customWidth="true" hidden="false" outlineLevel="0" max="10" min="10" style="10" width="9.62"/>
    <col collapsed="false" customWidth="true" hidden="false" outlineLevel="0" max="11" min="11" style="10" width="8.12"/>
    <col collapsed="false" customWidth="true" hidden="false" outlineLevel="0" max="12" min="12" style="10" width="9.62"/>
    <col collapsed="false" customWidth="true" hidden="false" outlineLevel="0" max="13" min="13" style="10" width="10.74"/>
    <col collapsed="false" customWidth="true" hidden="false" outlineLevel="0" max="14" min="14" style="10" width="9.62"/>
    <col collapsed="false" customWidth="false" hidden="false" outlineLevel="0" max="257" min="15" style="10" width="8.99"/>
  </cols>
  <sheetData>
    <row r="1" customFormat="false" ht="22.5" hidden="false" customHeight="true" outlineLevel="0" collapsed="false">
      <c r="A1" s="145" t="s">
        <v>171</v>
      </c>
      <c r="B1" s="146"/>
      <c r="C1" s="146"/>
      <c r="D1" s="146"/>
      <c r="E1" s="146"/>
      <c r="F1" s="146"/>
      <c r="G1" s="146"/>
      <c r="H1" s="146"/>
      <c r="I1" s="158"/>
      <c r="J1" s="146"/>
      <c r="K1" s="146"/>
      <c r="L1" s="159"/>
      <c r="M1" s="159"/>
      <c r="N1" s="146"/>
    </row>
    <row r="2" customFormat="false" ht="12" hidden="false" customHeight="true" outlineLevel="0" collapsed="false">
      <c r="A2" s="16"/>
      <c r="B2" s="147" t="s">
        <v>8</v>
      </c>
      <c r="C2" s="147"/>
      <c r="D2" s="147"/>
      <c r="E2" s="147"/>
      <c r="F2" s="147"/>
      <c r="G2" s="147" t="s">
        <v>162</v>
      </c>
      <c r="H2" s="147"/>
      <c r="I2" s="147"/>
      <c r="J2" s="147"/>
      <c r="K2" s="147"/>
      <c r="L2" s="160" t="s">
        <v>140</v>
      </c>
      <c r="M2" s="160"/>
      <c r="N2" s="160"/>
      <c r="O2" s="111"/>
    </row>
    <row r="3" customFormat="false" ht="12" hidden="false" customHeight="true" outlineLevel="0" collapsed="false">
      <c r="A3" s="16"/>
      <c r="B3" s="15" t="s">
        <v>159</v>
      </c>
      <c r="C3" s="161"/>
      <c r="D3" s="161"/>
      <c r="E3" s="162"/>
      <c r="F3" s="163"/>
      <c r="G3" s="15" t="s">
        <v>159</v>
      </c>
      <c r="H3" s="164"/>
      <c r="I3" s="165"/>
      <c r="J3" s="162"/>
      <c r="K3" s="163"/>
      <c r="L3" s="166" t="s">
        <v>159</v>
      </c>
      <c r="M3" s="164"/>
      <c r="N3" s="164"/>
      <c r="O3" s="111"/>
    </row>
    <row r="4" customFormat="false" ht="12" hidden="false" customHeight="true" outlineLevel="0" collapsed="false">
      <c r="A4" s="16"/>
      <c r="B4" s="15"/>
      <c r="C4" s="15" t="s">
        <v>131</v>
      </c>
      <c r="D4" s="167"/>
      <c r="E4" s="15" t="s">
        <v>132</v>
      </c>
      <c r="F4" s="167"/>
      <c r="G4" s="15"/>
      <c r="H4" s="15" t="s">
        <v>131</v>
      </c>
      <c r="I4" s="167"/>
      <c r="J4" s="15" t="s">
        <v>132</v>
      </c>
      <c r="K4" s="167"/>
      <c r="L4" s="166"/>
      <c r="M4" s="168" t="s">
        <v>131</v>
      </c>
      <c r="N4" s="15" t="s">
        <v>132</v>
      </c>
      <c r="O4" s="111"/>
    </row>
    <row r="5" customFormat="false" ht="12" hidden="false" customHeight="true" outlineLevel="0" collapsed="false">
      <c r="A5" s="16"/>
      <c r="B5" s="15"/>
      <c r="C5" s="15"/>
      <c r="D5" s="13" t="s">
        <v>166</v>
      </c>
      <c r="E5" s="15"/>
      <c r="F5" s="13" t="s">
        <v>166</v>
      </c>
      <c r="G5" s="15"/>
      <c r="H5" s="15"/>
      <c r="I5" s="13" t="s">
        <v>166</v>
      </c>
      <c r="J5" s="15"/>
      <c r="K5" s="13" t="s">
        <v>166</v>
      </c>
      <c r="L5" s="166"/>
      <c r="M5" s="168"/>
      <c r="N5" s="15"/>
      <c r="O5" s="111"/>
    </row>
    <row r="6" s="23" customFormat="true" ht="10.5" hidden="false" customHeight="false" outlineLevel="0" collapsed="false">
      <c r="A6" s="169"/>
      <c r="B6" s="23" t="s">
        <v>24</v>
      </c>
      <c r="C6" s="23" t="s">
        <v>24</v>
      </c>
      <c r="D6" s="23" t="s">
        <v>172</v>
      </c>
      <c r="E6" s="23" t="s">
        <v>24</v>
      </c>
      <c r="F6" s="23" t="s">
        <v>172</v>
      </c>
      <c r="G6" s="22" t="s">
        <v>24</v>
      </c>
      <c r="H6" s="22" t="s">
        <v>24</v>
      </c>
      <c r="I6" s="170" t="s">
        <v>26</v>
      </c>
      <c r="J6" s="23" t="s">
        <v>24</v>
      </c>
      <c r="K6" s="23" t="s">
        <v>172</v>
      </c>
      <c r="L6" s="171" t="s">
        <v>24</v>
      </c>
      <c r="M6" s="171" t="s">
        <v>24</v>
      </c>
      <c r="N6" s="23" t="s">
        <v>24</v>
      </c>
    </row>
    <row r="7" customFormat="false" ht="14.25" hidden="false" customHeight="true" outlineLevel="0" collapsed="false">
      <c r="A7" s="28" t="s">
        <v>27</v>
      </c>
      <c r="B7" s="109" t="n">
        <v>42622</v>
      </c>
      <c r="C7" s="109" t="n">
        <v>40877</v>
      </c>
      <c r="D7" s="152" t="n">
        <v>95.9</v>
      </c>
      <c r="E7" s="109" t="n">
        <v>1745</v>
      </c>
      <c r="F7" s="152" t="n">
        <v>4.1</v>
      </c>
      <c r="G7" s="108" t="n">
        <v>41842</v>
      </c>
      <c r="H7" s="109" t="n">
        <v>40404</v>
      </c>
      <c r="I7" s="152" t="n">
        <v>96.6</v>
      </c>
      <c r="J7" s="109" t="n">
        <v>1438</v>
      </c>
      <c r="K7" s="152" t="n">
        <v>3.4</v>
      </c>
      <c r="L7" s="108" t="n">
        <v>780</v>
      </c>
      <c r="M7" s="108" t="n">
        <v>473</v>
      </c>
      <c r="N7" s="108" t="n">
        <v>307</v>
      </c>
      <c r="O7" s="172"/>
    </row>
    <row r="8" customFormat="false" ht="14.25" hidden="false" customHeight="true" outlineLevel="0" collapsed="false">
      <c r="A8" s="28" t="s">
        <v>168</v>
      </c>
      <c r="B8" s="109" t="n">
        <v>45685</v>
      </c>
      <c r="C8" s="109" t="n">
        <v>42518</v>
      </c>
      <c r="D8" s="152" t="n">
        <v>93.1</v>
      </c>
      <c r="E8" s="109" t="n">
        <v>3167</v>
      </c>
      <c r="F8" s="152" t="n">
        <v>6.9</v>
      </c>
      <c r="G8" s="108" t="n">
        <v>41357</v>
      </c>
      <c r="H8" s="109" t="n">
        <v>39745</v>
      </c>
      <c r="I8" s="152" t="n">
        <v>96.1</v>
      </c>
      <c r="J8" s="109" t="n">
        <v>1612</v>
      </c>
      <c r="K8" s="152" t="n">
        <v>3.9</v>
      </c>
      <c r="L8" s="108" t="n">
        <v>4328</v>
      </c>
      <c r="M8" s="108" t="n">
        <v>2773</v>
      </c>
      <c r="N8" s="108" t="n">
        <v>1555</v>
      </c>
      <c r="O8" s="172"/>
    </row>
    <row r="9" customFormat="false" ht="14.25" hidden="false" customHeight="true" outlineLevel="0" collapsed="false">
      <c r="A9" s="28" t="s">
        <v>169</v>
      </c>
      <c r="B9" s="109" t="n">
        <v>48726</v>
      </c>
      <c r="C9" s="109" t="n">
        <v>41884</v>
      </c>
      <c r="D9" s="152" t="n">
        <v>86</v>
      </c>
      <c r="E9" s="109" t="n">
        <v>6842</v>
      </c>
      <c r="F9" s="152" t="n">
        <v>14</v>
      </c>
      <c r="G9" s="108" t="n">
        <v>43367</v>
      </c>
      <c r="H9" s="109" t="n">
        <v>40513</v>
      </c>
      <c r="I9" s="152" t="n">
        <v>93.4</v>
      </c>
      <c r="J9" s="109" t="n">
        <v>2854</v>
      </c>
      <c r="K9" s="152" t="n">
        <v>6.6</v>
      </c>
      <c r="L9" s="108" t="n">
        <v>5359</v>
      </c>
      <c r="M9" s="108" t="n">
        <v>1371</v>
      </c>
      <c r="N9" s="108" t="n">
        <v>3988</v>
      </c>
      <c r="O9" s="172"/>
    </row>
    <row r="10" customFormat="false" ht="14.25" hidden="false" customHeight="true" outlineLevel="0" collapsed="false">
      <c r="A10" s="28" t="s">
        <v>107</v>
      </c>
      <c r="B10" s="109" t="n">
        <v>49041</v>
      </c>
      <c r="C10" s="109" t="n">
        <v>40979</v>
      </c>
      <c r="D10" s="152" t="n">
        <v>83.6</v>
      </c>
      <c r="E10" s="109" t="n">
        <v>8062</v>
      </c>
      <c r="F10" s="152" t="n">
        <v>16.4</v>
      </c>
      <c r="G10" s="108" t="n">
        <v>45506</v>
      </c>
      <c r="H10" s="109" t="n">
        <v>40477</v>
      </c>
      <c r="I10" s="152" t="n">
        <v>88.9</v>
      </c>
      <c r="J10" s="109" t="n">
        <v>5029</v>
      </c>
      <c r="K10" s="152" t="n">
        <v>11.1</v>
      </c>
      <c r="L10" s="108" t="n">
        <v>3535</v>
      </c>
      <c r="M10" s="108" t="n">
        <v>502</v>
      </c>
      <c r="N10" s="108" t="n">
        <v>3033</v>
      </c>
      <c r="O10" s="172"/>
    </row>
    <row r="11" customFormat="false" ht="14.25" hidden="false" customHeight="true" outlineLevel="0" collapsed="false">
      <c r="A11" s="28" t="s">
        <v>108</v>
      </c>
      <c r="B11" s="109" t="n">
        <v>47194</v>
      </c>
      <c r="C11" s="109" t="n">
        <v>40292</v>
      </c>
      <c r="D11" s="152" t="n">
        <v>85.4</v>
      </c>
      <c r="E11" s="109" t="n">
        <v>6902</v>
      </c>
      <c r="F11" s="152" t="n">
        <v>14.6</v>
      </c>
      <c r="G11" s="108" t="n">
        <v>45710</v>
      </c>
      <c r="H11" s="109" t="n">
        <v>40207</v>
      </c>
      <c r="I11" s="152" t="n">
        <v>88</v>
      </c>
      <c r="J11" s="109" t="n">
        <v>5503</v>
      </c>
      <c r="K11" s="152" t="n">
        <v>12</v>
      </c>
      <c r="L11" s="108" t="n">
        <v>1484</v>
      </c>
      <c r="M11" s="108" t="n">
        <v>85</v>
      </c>
      <c r="N11" s="108" t="n">
        <v>1399</v>
      </c>
      <c r="O11" s="172"/>
    </row>
    <row r="12" customFormat="false" ht="14.25" hidden="false" customHeight="true" outlineLevel="0" collapsed="false">
      <c r="A12" s="28" t="s">
        <v>109</v>
      </c>
      <c r="B12" s="109" t="n">
        <v>47068</v>
      </c>
      <c r="C12" s="109" t="n">
        <v>40022</v>
      </c>
      <c r="D12" s="152" t="n">
        <v>85</v>
      </c>
      <c r="E12" s="109" t="n">
        <v>7046</v>
      </c>
      <c r="F12" s="152" t="n">
        <v>15</v>
      </c>
      <c r="G12" s="108" t="n">
        <v>46006</v>
      </c>
      <c r="H12" s="109" t="n">
        <v>39818</v>
      </c>
      <c r="I12" s="152" t="n">
        <v>86.5</v>
      </c>
      <c r="J12" s="109" t="n">
        <v>6188</v>
      </c>
      <c r="K12" s="152" t="n">
        <v>13.5</v>
      </c>
      <c r="L12" s="108" t="n">
        <v>1062</v>
      </c>
      <c r="M12" s="108" t="n">
        <v>204</v>
      </c>
      <c r="N12" s="108" t="n">
        <v>858</v>
      </c>
      <c r="O12" s="172"/>
    </row>
    <row r="13" customFormat="false" ht="14.25" hidden="false" customHeight="true" outlineLevel="0" collapsed="false">
      <c r="A13" s="28" t="s">
        <v>110</v>
      </c>
      <c r="B13" s="109" t="n">
        <v>47759</v>
      </c>
      <c r="C13" s="109" t="n">
        <v>39637</v>
      </c>
      <c r="D13" s="152" t="n">
        <v>83</v>
      </c>
      <c r="E13" s="109" t="n">
        <v>8122</v>
      </c>
      <c r="F13" s="152" t="n">
        <v>17</v>
      </c>
      <c r="G13" s="108" t="n">
        <v>45487</v>
      </c>
      <c r="H13" s="109" t="n">
        <v>39100</v>
      </c>
      <c r="I13" s="152" t="n">
        <v>86</v>
      </c>
      <c r="J13" s="109" t="n">
        <v>6387</v>
      </c>
      <c r="K13" s="152" t="n">
        <v>14</v>
      </c>
      <c r="L13" s="108" t="n">
        <v>2272</v>
      </c>
      <c r="M13" s="108" t="n">
        <v>537</v>
      </c>
      <c r="N13" s="108" t="n">
        <v>1735</v>
      </c>
      <c r="O13" s="172"/>
    </row>
    <row r="14" customFormat="false" ht="14.25" hidden="false" customHeight="true" outlineLevel="0" collapsed="false">
      <c r="A14" s="28" t="s">
        <v>111</v>
      </c>
      <c r="B14" s="109" t="n">
        <v>46481</v>
      </c>
      <c r="C14" s="109" t="n">
        <v>38281</v>
      </c>
      <c r="D14" s="152" t="n">
        <v>82.4</v>
      </c>
      <c r="E14" s="109" t="n">
        <v>8200</v>
      </c>
      <c r="F14" s="152" t="n">
        <v>17.6</v>
      </c>
      <c r="G14" s="108" t="n">
        <v>45480</v>
      </c>
      <c r="H14" s="109" t="n">
        <v>39387</v>
      </c>
      <c r="I14" s="152" t="n">
        <v>86.6</v>
      </c>
      <c r="J14" s="109" t="n">
        <v>6093</v>
      </c>
      <c r="K14" s="152" t="n">
        <v>13.4</v>
      </c>
      <c r="L14" s="108" t="n">
        <v>1001</v>
      </c>
      <c r="M14" s="108" t="n">
        <v>-1106</v>
      </c>
      <c r="N14" s="108" t="n">
        <v>2107</v>
      </c>
      <c r="O14" s="172"/>
    </row>
    <row r="15" customFormat="false" ht="14.25" hidden="false" customHeight="true" outlineLevel="0" collapsed="false">
      <c r="A15" s="28" t="s">
        <v>112</v>
      </c>
      <c r="B15" s="109" t="n">
        <v>49821</v>
      </c>
      <c r="C15" s="109" t="n">
        <v>39134</v>
      </c>
      <c r="D15" s="152" t="n">
        <v>78.5</v>
      </c>
      <c r="E15" s="109" t="n">
        <v>10687</v>
      </c>
      <c r="F15" s="152" t="n">
        <v>21.5</v>
      </c>
      <c r="G15" s="108" t="n">
        <v>47059</v>
      </c>
      <c r="H15" s="109" t="n">
        <v>40218</v>
      </c>
      <c r="I15" s="152" t="n">
        <v>85.5</v>
      </c>
      <c r="J15" s="109" t="n">
        <v>6841</v>
      </c>
      <c r="K15" s="152" t="n">
        <v>14.5</v>
      </c>
      <c r="L15" s="108" t="n">
        <v>2762</v>
      </c>
      <c r="M15" s="108" t="n">
        <v>-1084</v>
      </c>
      <c r="N15" s="108" t="n">
        <v>3846</v>
      </c>
      <c r="O15" s="172"/>
    </row>
    <row r="16" customFormat="false" ht="14.25" hidden="false" customHeight="true" outlineLevel="0" collapsed="false">
      <c r="A16" s="21" t="s">
        <v>113</v>
      </c>
      <c r="B16" s="109" t="n">
        <v>47194</v>
      </c>
      <c r="C16" s="109" t="n">
        <v>37755</v>
      </c>
      <c r="D16" s="152" t="n">
        <v>80</v>
      </c>
      <c r="E16" s="109" t="n">
        <v>9439</v>
      </c>
      <c r="F16" s="152" t="n">
        <v>20</v>
      </c>
      <c r="G16" s="108" t="n">
        <v>47803</v>
      </c>
      <c r="H16" s="109" t="n">
        <v>40510</v>
      </c>
      <c r="I16" s="152" t="n">
        <v>84.7</v>
      </c>
      <c r="J16" s="109" t="n">
        <v>7293</v>
      </c>
      <c r="K16" s="152" t="n">
        <v>15.3</v>
      </c>
      <c r="L16" s="108" t="n">
        <v>-609</v>
      </c>
      <c r="M16" s="108" t="n">
        <v>-2755</v>
      </c>
      <c r="N16" s="108" t="n">
        <v>2146</v>
      </c>
      <c r="O16" s="172"/>
    </row>
    <row r="17" customFormat="false" ht="14.25" hidden="false" customHeight="true" outlineLevel="0" collapsed="false">
      <c r="A17" s="21" t="s">
        <v>114</v>
      </c>
      <c r="B17" s="109" t="n">
        <v>45183</v>
      </c>
      <c r="C17" s="109" t="n">
        <v>36968</v>
      </c>
      <c r="D17" s="152" t="n">
        <v>81.8</v>
      </c>
      <c r="E17" s="109" t="n">
        <v>8215</v>
      </c>
      <c r="F17" s="152" t="n">
        <v>18.2</v>
      </c>
      <c r="G17" s="108" t="n">
        <v>47032</v>
      </c>
      <c r="H17" s="109" t="n">
        <v>39324</v>
      </c>
      <c r="I17" s="152" t="n">
        <v>83.6</v>
      </c>
      <c r="J17" s="109" t="n">
        <v>7708</v>
      </c>
      <c r="K17" s="152" t="n">
        <v>16.4</v>
      </c>
      <c r="L17" s="108" t="n">
        <v>-1849</v>
      </c>
      <c r="M17" s="108" t="n">
        <v>-2356</v>
      </c>
      <c r="N17" s="108" t="n">
        <v>507</v>
      </c>
      <c r="O17" s="172"/>
    </row>
    <row r="18" customFormat="false" ht="14.25" hidden="false" customHeight="true" outlineLevel="0" collapsed="false">
      <c r="A18" s="21" t="s">
        <v>115</v>
      </c>
      <c r="B18" s="109" t="n">
        <v>48482</v>
      </c>
      <c r="C18" s="109" t="n">
        <v>35649</v>
      </c>
      <c r="D18" s="152" t="n">
        <v>73.5</v>
      </c>
      <c r="E18" s="109" t="n">
        <v>12833</v>
      </c>
      <c r="F18" s="152" t="n">
        <v>26.5</v>
      </c>
      <c r="G18" s="108" t="n">
        <v>46932</v>
      </c>
      <c r="H18" s="109" t="n">
        <v>38509</v>
      </c>
      <c r="I18" s="152" t="n">
        <v>82.1</v>
      </c>
      <c r="J18" s="109" t="n">
        <v>8423</v>
      </c>
      <c r="K18" s="152" t="n">
        <v>17.9</v>
      </c>
      <c r="L18" s="108" t="n">
        <v>1550</v>
      </c>
      <c r="M18" s="108" t="n">
        <v>-2860</v>
      </c>
      <c r="N18" s="108" t="n">
        <v>4410</v>
      </c>
      <c r="O18" s="172"/>
    </row>
    <row r="19" customFormat="false" ht="14.25" hidden="false" customHeight="true" outlineLevel="0" collapsed="false">
      <c r="A19" s="21" t="s">
        <v>116</v>
      </c>
      <c r="B19" s="109" t="n">
        <v>49211</v>
      </c>
      <c r="C19" s="109" t="n">
        <v>35395</v>
      </c>
      <c r="D19" s="152" t="n">
        <v>71.9</v>
      </c>
      <c r="E19" s="109" t="n">
        <v>13816</v>
      </c>
      <c r="F19" s="152" t="n">
        <v>28.1</v>
      </c>
      <c r="G19" s="108" t="n">
        <v>48467</v>
      </c>
      <c r="H19" s="109" t="n">
        <v>39143</v>
      </c>
      <c r="I19" s="152" t="n">
        <v>80.8</v>
      </c>
      <c r="J19" s="109" t="n">
        <v>9324</v>
      </c>
      <c r="K19" s="152" t="n">
        <v>19.2</v>
      </c>
      <c r="L19" s="108" t="n">
        <v>744</v>
      </c>
      <c r="M19" s="108" t="n">
        <v>-3748</v>
      </c>
      <c r="N19" s="108" t="n">
        <v>4492</v>
      </c>
      <c r="O19" s="172"/>
    </row>
    <row r="20" customFormat="false" ht="14.25" hidden="false" customHeight="true" outlineLevel="0" collapsed="false">
      <c r="A20" s="21" t="s">
        <v>117</v>
      </c>
      <c r="B20" s="109" t="n">
        <v>47619</v>
      </c>
      <c r="C20" s="109" t="n">
        <v>35004</v>
      </c>
      <c r="D20" s="152" t="n">
        <v>73.5</v>
      </c>
      <c r="E20" s="109" t="n">
        <v>12615</v>
      </c>
      <c r="F20" s="152" t="n">
        <v>26.5</v>
      </c>
      <c r="G20" s="108" t="n">
        <v>49190</v>
      </c>
      <c r="H20" s="109" t="n">
        <v>38751</v>
      </c>
      <c r="I20" s="152" t="n">
        <v>78.8</v>
      </c>
      <c r="J20" s="109" t="n">
        <v>10439</v>
      </c>
      <c r="K20" s="152" t="n">
        <v>21.2</v>
      </c>
      <c r="L20" s="108" t="n">
        <v>-1571</v>
      </c>
      <c r="M20" s="108" t="n">
        <v>-3747</v>
      </c>
      <c r="N20" s="108" t="n">
        <v>2176</v>
      </c>
      <c r="O20" s="172"/>
    </row>
    <row r="21" customFormat="false" ht="14.25" hidden="false" customHeight="true" outlineLevel="0" collapsed="false">
      <c r="A21" s="21" t="s">
        <v>118</v>
      </c>
      <c r="B21" s="109" t="n">
        <v>49701</v>
      </c>
      <c r="C21" s="109" t="n">
        <v>34433</v>
      </c>
      <c r="D21" s="152" t="n">
        <v>69.3</v>
      </c>
      <c r="E21" s="109" t="n">
        <v>15268</v>
      </c>
      <c r="F21" s="152" t="n">
        <v>30.7</v>
      </c>
      <c r="G21" s="108" t="n">
        <v>50222</v>
      </c>
      <c r="H21" s="109" t="n">
        <v>37707</v>
      </c>
      <c r="I21" s="152" t="n">
        <v>75.1</v>
      </c>
      <c r="J21" s="109" t="n">
        <v>12515</v>
      </c>
      <c r="K21" s="152" t="n">
        <v>24.9</v>
      </c>
      <c r="L21" s="108" t="n">
        <v>-521</v>
      </c>
      <c r="M21" s="108" t="n">
        <v>-3274</v>
      </c>
      <c r="N21" s="108" t="n">
        <v>2753</v>
      </c>
      <c r="O21" s="172"/>
    </row>
    <row r="22" customFormat="false" ht="14.25" hidden="false" customHeight="true" outlineLevel="0" collapsed="false">
      <c r="A22" s="21" t="s">
        <v>119</v>
      </c>
      <c r="B22" s="109" t="n">
        <v>51513</v>
      </c>
      <c r="C22" s="109" t="n">
        <v>33413</v>
      </c>
      <c r="D22" s="152" t="n">
        <v>64.9</v>
      </c>
      <c r="E22" s="109" t="n">
        <v>18100</v>
      </c>
      <c r="F22" s="152" t="n">
        <v>35.1</v>
      </c>
      <c r="G22" s="108" t="n">
        <v>50112</v>
      </c>
      <c r="H22" s="109" t="n">
        <v>37377</v>
      </c>
      <c r="I22" s="152" t="n">
        <v>74.6</v>
      </c>
      <c r="J22" s="109" t="n">
        <v>12735</v>
      </c>
      <c r="K22" s="152" t="n">
        <v>25.4</v>
      </c>
      <c r="L22" s="108" t="n">
        <v>1401</v>
      </c>
      <c r="M22" s="108" t="n">
        <v>-3964</v>
      </c>
      <c r="N22" s="108" t="n">
        <v>5365</v>
      </c>
      <c r="O22" s="172"/>
    </row>
    <row r="23" customFormat="false" ht="14.25" hidden="false" customHeight="true" outlineLevel="0" collapsed="false">
      <c r="A23" s="21" t="s">
        <v>120</v>
      </c>
      <c r="B23" s="109" t="n">
        <v>51441</v>
      </c>
      <c r="C23" s="109" t="n">
        <v>33222</v>
      </c>
      <c r="D23" s="152" t="n">
        <v>64.6</v>
      </c>
      <c r="E23" s="109" t="n">
        <v>18219</v>
      </c>
      <c r="F23" s="152" t="n">
        <v>35.4</v>
      </c>
      <c r="G23" s="108" t="n">
        <v>51802</v>
      </c>
      <c r="H23" s="109" t="n">
        <v>36745</v>
      </c>
      <c r="I23" s="152" t="n">
        <v>70.9</v>
      </c>
      <c r="J23" s="109" t="n">
        <v>15057</v>
      </c>
      <c r="K23" s="152" t="n">
        <v>29.1</v>
      </c>
      <c r="L23" s="108" t="n">
        <v>-361</v>
      </c>
      <c r="M23" s="108" t="n">
        <v>-3523</v>
      </c>
      <c r="N23" s="108" t="n">
        <v>3162</v>
      </c>
      <c r="O23" s="172"/>
    </row>
    <row r="24" customFormat="false" ht="14.25" hidden="false" customHeight="true" outlineLevel="0" collapsed="false">
      <c r="A24" s="21" t="s">
        <v>121</v>
      </c>
      <c r="B24" s="109" t="n">
        <v>50364</v>
      </c>
      <c r="C24" s="109" t="n">
        <v>32695</v>
      </c>
      <c r="D24" s="152" t="n">
        <v>64.9</v>
      </c>
      <c r="E24" s="109" t="n">
        <v>17669</v>
      </c>
      <c r="F24" s="152" t="n">
        <v>35.1</v>
      </c>
      <c r="G24" s="108" t="n">
        <v>52620</v>
      </c>
      <c r="H24" s="109" t="n">
        <v>36589</v>
      </c>
      <c r="I24" s="152" t="n">
        <v>69.5</v>
      </c>
      <c r="J24" s="109" t="n">
        <v>16031</v>
      </c>
      <c r="K24" s="152" t="n">
        <v>30.5</v>
      </c>
      <c r="L24" s="108" t="n">
        <v>-2256</v>
      </c>
      <c r="M24" s="108" t="n">
        <v>-3894</v>
      </c>
      <c r="N24" s="108" t="n">
        <v>1638</v>
      </c>
      <c r="O24" s="172"/>
    </row>
    <row r="25" s="111" customFormat="true" ht="14.25" hidden="false" customHeight="true" outlineLevel="0" collapsed="false">
      <c r="A25" s="21" t="s">
        <v>122</v>
      </c>
      <c r="B25" s="108" t="n">
        <v>49619</v>
      </c>
      <c r="C25" s="108" t="n">
        <v>32955</v>
      </c>
      <c r="D25" s="152" t="n">
        <v>66.4</v>
      </c>
      <c r="E25" s="109" t="n">
        <v>16664</v>
      </c>
      <c r="F25" s="152" t="n">
        <v>33.6</v>
      </c>
      <c r="G25" s="108" t="n">
        <v>50835</v>
      </c>
      <c r="H25" s="108" t="n">
        <v>36667</v>
      </c>
      <c r="I25" s="152" t="n">
        <v>72.1</v>
      </c>
      <c r="J25" s="109" t="n">
        <v>14168</v>
      </c>
      <c r="K25" s="152" t="n">
        <v>27.9</v>
      </c>
      <c r="L25" s="108" t="n">
        <v>-1216</v>
      </c>
      <c r="M25" s="108" t="n">
        <v>-3712</v>
      </c>
      <c r="N25" s="108" t="n">
        <v>2496</v>
      </c>
      <c r="O25" s="172"/>
    </row>
    <row r="26" s="111" customFormat="true" ht="14.25" hidden="false" customHeight="true" outlineLevel="0" collapsed="false">
      <c r="A26" s="21" t="s">
        <v>123</v>
      </c>
      <c r="B26" s="108" t="n">
        <v>47021</v>
      </c>
      <c r="C26" s="108" t="n">
        <v>31782</v>
      </c>
      <c r="D26" s="152" t="n">
        <v>67.6</v>
      </c>
      <c r="E26" s="108" t="n">
        <v>15239</v>
      </c>
      <c r="F26" s="152" t="n">
        <v>32.4</v>
      </c>
      <c r="G26" s="108" t="n">
        <v>50081</v>
      </c>
      <c r="H26" s="108" t="n">
        <v>35998</v>
      </c>
      <c r="I26" s="152" t="n">
        <v>71.9</v>
      </c>
      <c r="J26" s="108" t="n">
        <v>14083</v>
      </c>
      <c r="K26" s="152" t="n">
        <v>28.1</v>
      </c>
      <c r="L26" s="108" t="n">
        <v>-3060</v>
      </c>
      <c r="M26" s="108" t="n">
        <v>-4216</v>
      </c>
      <c r="N26" s="108" t="n">
        <v>1156</v>
      </c>
      <c r="O26" s="173"/>
    </row>
    <row r="27" customFormat="false" ht="14.25" hidden="false" customHeight="true" outlineLevel="0" collapsed="false">
      <c r="A27" s="21" t="s">
        <v>124</v>
      </c>
      <c r="B27" s="108" t="n">
        <v>41407</v>
      </c>
      <c r="C27" s="108" t="n">
        <v>30449</v>
      </c>
      <c r="D27" s="152" t="n">
        <v>73.5</v>
      </c>
      <c r="E27" s="108" t="n">
        <v>10958</v>
      </c>
      <c r="F27" s="152" t="n">
        <v>26.5</v>
      </c>
      <c r="G27" s="108" t="n">
        <v>51264</v>
      </c>
      <c r="H27" s="108" t="n">
        <v>35481</v>
      </c>
      <c r="I27" s="152" t="n">
        <v>69.2</v>
      </c>
      <c r="J27" s="108" t="n">
        <v>15783</v>
      </c>
      <c r="K27" s="152" t="n">
        <v>30.8</v>
      </c>
      <c r="L27" s="108" t="n">
        <v>-9857</v>
      </c>
      <c r="M27" s="108" t="n">
        <v>-5032</v>
      </c>
      <c r="N27" s="108" t="n">
        <v>-4825</v>
      </c>
      <c r="O27" s="172"/>
    </row>
    <row r="28" customFormat="false" ht="14.25" hidden="false" customHeight="true" outlineLevel="0" collapsed="false">
      <c r="A28" s="21" t="s">
        <v>125</v>
      </c>
      <c r="B28" s="108" t="n">
        <v>38818</v>
      </c>
      <c r="C28" s="108" t="n">
        <v>29182</v>
      </c>
      <c r="D28" s="152" t="n">
        <v>75.2</v>
      </c>
      <c r="E28" s="108" t="n">
        <v>9636</v>
      </c>
      <c r="F28" s="152" t="n">
        <v>24.8</v>
      </c>
      <c r="G28" s="108" t="n">
        <v>45484</v>
      </c>
      <c r="H28" s="108" t="n">
        <v>32678</v>
      </c>
      <c r="I28" s="152" t="n">
        <v>71.8</v>
      </c>
      <c r="J28" s="108" t="n">
        <v>12806</v>
      </c>
      <c r="K28" s="152" t="n">
        <v>28.2</v>
      </c>
      <c r="L28" s="108" t="n">
        <v>-6666</v>
      </c>
      <c r="M28" s="108" t="n">
        <v>-3496</v>
      </c>
      <c r="N28" s="108" t="n">
        <v>-3170</v>
      </c>
      <c r="O28" s="172"/>
    </row>
    <row r="29" customFormat="false" ht="14.25" hidden="false" customHeight="true" outlineLevel="0" collapsed="false">
      <c r="A29" s="21" t="s">
        <v>126</v>
      </c>
      <c r="B29" s="108" t="n">
        <v>39570</v>
      </c>
      <c r="C29" s="153" t="n">
        <v>29105</v>
      </c>
      <c r="D29" s="152" t="n">
        <v>73.6</v>
      </c>
      <c r="E29" s="108" t="n">
        <v>10465</v>
      </c>
      <c r="F29" s="152" t="n">
        <v>26.4</v>
      </c>
      <c r="G29" s="108" t="n">
        <v>43474</v>
      </c>
      <c r="H29" s="153" t="n">
        <v>31809</v>
      </c>
      <c r="I29" s="152" t="n">
        <v>73.2</v>
      </c>
      <c r="J29" s="108" t="n">
        <v>11665</v>
      </c>
      <c r="K29" s="152" t="n">
        <v>26.8</v>
      </c>
      <c r="L29" s="108" t="n">
        <v>-3904</v>
      </c>
      <c r="M29" s="108" t="n">
        <v>-2704</v>
      </c>
      <c r="N29" s="108" t="n">
        <v>-1200</v>
      </c>
      <c r="O29" s="172"/>
    </row>
    <row r="30" customFormat="false" ht="14.25" hidden="false" customHeight="true" outlineLevel="0" collapsed="false">
      <c r="A30" s="21" t="s">
        <v>127</v>
      </c>
      <c r="B30" s="108" t="n">
        <v>39499</v>
      </c>
      <c r="C30" s="153" t="n">
        <v>28822</v>
      </c>
      <c r="D30" s="152" t="n">
        <v>73</v>
      </c>
      <c r="E30" s="108" t="n">
        <v>10677</v>
      </c>
      <c r="F30" s="152" t="n">
        <v>27</v>
      </c>
      <c r="G30" s="108" t="n">
        <v>43527</v>
      </c>
      <c r="H30" s="153" t="n">
        <v>32743</v>
      </c>
      <c r="I30" s="152" t="n">
        <v>75.2</v>
      </c>
      <c r="J30" s="108" t="n">
        <v>10784</v>
      </c>
      <c r="K30" s="152" t="n">
        <v>24.8</v>
      </c>
      <c r="L30" s="108" t="n">
        <v>-4028</v>
      </c>
      <c r="M30" s="108" t="n">
        <v>-3921</v>
      </c>
      <c r="N30" s="108" t="n">
        <v>-107</v>
      </c>
      <c r="O30" s="172"/>
    </row>
    <row r="31" customFormat="false" ht="14.25" hidden="false" customHeight="true" outlineLevel="0" collapsed="false">
      <c r="A31" s="21" t="s">
        <v>52</v>
      </c>
      <c r="B31" s="108" t="n">
        <v>38524</v>
      </c>
      <c r="C31" s="153" t="n">
        <v>28492</v>
      </c>
      <c r="D31" s="152" t="n">
        <v>74</v>
      </c>
      <c r="E31" s="108" t="n">
        <v>10032</v>
      </c>
      <c r="F31" s="152" t="n">
        <v>26</v>
      </c>
      <c r="G31" s="108" t="n">
        <v>44759</v>
      </c>
      <c r="H31" s="153" t="n">
        <v>33870</v>
      </c>
      <c r="I31" s="152" t="n">
        <v>75.7</v>
      </c>
      <c r="J31" s="108" t="n">
        <v>10889</v>
      </c>
      <c r="K31" s="152" t="n">
        <v>24.3</v>
      </c>
      <c r="L31" s="108" t="n">
        <v>-6235</v>
      </c>
      <c r="M31" s="108" t="n">
        <v>-5378</v>
      </c>
      <c r="N31" s="108" t="n">
        <v>-857</v>
      </c>
      <c r="O31" s="172"/>
    </row>
    <row r="32" customFormat="false" ht="14.25" hidden="false" customHeight="true" outlineLevel="0" collapsed="false">
      <c r="A32" s="21" t="s">
        <v>53</v>
      </c>
      <c r="B32" s="114" t="n">
        <v>39286</v>
      </c>
      <c r="C32" s="153" t="n">
        <v>28230</v>
      </c>
      <c r="D32" s="152" t="n">
        <v>71.9</v>
      </c>
      <c r="E32" s="108" t="n">
        <v>11056</v>
      </c>
      <c r="F32" s="152" t="n">
        <v>28.1</v>
      </c>
      <c r="G32" s="108" t="n">
        <v>44931</v>
      </c>
      <c r="H32" s="153" t="n">
        <v>32244</v>
      </c>
      <c r="I32" s="152" t="n">
        <v>71.8</v>
      </c>
      <c r="J32" s="108" t="n">
        <v>12687</v>
      </c>
      <c r="K32" s="152" t="n">
        <v>28.2</v>
      </c>
      <c r="L32" s="108" t="n">
        <v>-5645</v>
      </c>
      <c r="M32" s="108" t="n">
        <v>-4014</v>
      </c>
      <c r="N32" s="108" t="n">
        <v>-1631</v>
      </c>
      <c r="O32" s="172"/>
    </row>
    <row r="33" customFormat="false" ht="14.25" hidden="false" customHeight="true" outlineLevel="0" collapsed="false">
      <c r="A33" s="21" t="s">
        <v>54</v>
      </c>
      <c r="B33" s="114" t="n">
        <v>39587</v>
      </c>
      <c r="C33" s="153" t="n">
        <v>27810</v>
      </c>
      <c r="D33" s="152" t="n">
        <v>70.3</v>
      </c>
      <c r="E33" s="108" t="n">
        <v>11777</v>
      </c>
      <c r="F33" s="152" t="n">
        <v>29.7</v>
      </c>
      <c r="G33" s="108" t="n">
        <v>44947</v>
      </c>
      <c r="H33" s="153" t="n">
        <v>33805</v>
      </c>
      <c r="I33" s="152" t="n">
        <v>75.2</v>
      </c>
      <c r="J33" s="108" t="n">
        <v>11142</v>
      </c>
      <c r="K33" s="152" t="n">
        <v>24.8</v>
      </c>
      <c r="L33" s="108" t="n">
        <v>-5360</v>
      </c>
      <c r="M33" s="108" t="n">
        <v>-5995</v>
      </c>
      <c r="N33" s="108" t="n">
        <v>635</v>
      </c>
      <c r="O33" s="172"/>
    </row>
    <row r="34" customFormat="false" ht="14.25" hidden="false" customHeight="true" outlineLevel="0" collapsed="false">
      <c r="A34" s="21" t="s">
        <v>55</v>
      </c>
      <c r="B34" s="114" t="n">
        <v>41874</v>
      </c>
      <c r="C34" s="153" t="n">
        <v>28557</v>
      </c>
      <c r="D34" s="152" t="n">
        <v>68.2</v>
      </c>
      <c r="E34" s="108" t="n">
        <v>13317</v>
      </c>
      <c r="F34" s="152" t="n">
        <v>31.8</v>
      </c>
      <c r="G34" s="108" t="n">
        <v>44117</v>
      </c>
      <c r="H34" s="153" t="n">
        <v>33176</v>
      </c>
      <c r="I34" s="152" t="n">
        <v>75.2</v>
      </c>
      <c r="J34" s="108" t="n">
        <v>10941</v>
      </c>
      <c r="K34" s="152" t="n">
        <v>24.8</v>
      </c>
      <c r="L34" s="108" t="n">
        <v>-2243</v>
      </c>
      <c r="M34" s="108" t="n">
        <v>-4619</v>
      </c>
      <c r="N34" s="108" t="n">
        <v>2376</v>
      </c>
      <c r="O34" s="172"/>
    </row>
    <row r="35" customFormat="false" ht="14.25" hidden="false" customHeight="true" outlineLevel="0" collapsed="false">
      <c r="A35" s="21" t="s">
        <v>56</v>
      </c>
      <c r="B35" s="114" t="n">
        <v>41497</v>
      </c>
      <c r="C35" s="153" t="n">
        <v>27600</v>
      </c>
      <c r="D35" s="152" t="n">
        <v>66.5</v>
      </c>
      <c r="E35" s="108" t="n">
        <v>13897</v>
      </c>
      <c r="F35" s="152" t="n">
        <v>33.5</v>
      </c>
      <c r="G35" s="108" t="n">
        <v>45029</v>
      </c>
      <c r="H35" s="153" t="n">
        <v>33356</v>
      </c>
      <c r="I35" s="152" t="n">
        <v>74.1</v>
      </c>
      <c r="J35" s="108" t="n">
        <v>11673</v>
      </c>
      <c r="K35" s="152" t="n">
        <v>25.9</v>
      </c>
      <c r="L35" s="108" t="n">
        <v>-3532</v>
      </c>
      <c r="M35" s="108" t="n">
        <v>-5756</v>
      </c>
      <c r="N35" s="108" t="n">
        <v>2224</v>
      </c>
      <c r="O35" s="172"/>
    </row>
    <row r="36" customFormat="false" ht="14.25" hidden="false" customHeight="true" outlineLevel="0" collapsed="false">
      <c r="A36" s="21" t="s">
        <v>57</v>
      </c>
      <c r="B36" s="114" t="n">
        <v>43187</v>
      </c>
      <c r="C36" s="153" t="n">
        <v>27685</v>
      </c>
      <c r="D36" s="152" t="n">
        <v>64.1</v>
      </c>
      <c r="E36" s="108" t="n">
        <v>15502</v>
      </c>
      <c r="F36" s="152" t="n">
        <v>35.9</v>
      </c>
      <c r="G36" s="108" t="n">
        <v>45877</v>
      </c>
      <c r="H36" s="153" t="n">
        <v>33477</v>
      </c>
      <c r="I36" s="152" t="n">
        <v>73</v>
      </c>
      <c r="J36" s="108" t="n">
        <v>12400</v>
      </c>
      <c r="K36" s="152" t="n">
        <v>27</v>
      </c>
      <c r="L36" s="108" t="n">
        <v>-2690</v>
      </c>
      <c r="M36" s="108" t="n">
        <v>-5792</v>
      </c>
      <c r="N36" s="108" t="n">
        <v>3102</v>
      </c>
      <c r="O36" s="172"/>
    </row>
    <row r="37" customFormat="false" ht="14.25" hidden="false" customHeight="true" outlineLevel="0" collapsed="false">
      <c r="A37" s="154" t="s">
        <v>58</v>
      </c>
      <c r="B37" s="117" t="n">
        <v>47349</v>
      </c>
      <c r="C37" s="174" t="n">
        <v>28162</v>
      </c>
      <c r="D37" s="155" t="n">
        <v>59.5</v>
      </c>
      <c r="E37" s="118" t="n">
        <v>19187</v>
      </c>
      <c r="F37" s="155" t="n">
        <v>40.5</v>
      </c>
      <c r="G37" s="118" t="n">
        <v>47746</v>
      </c>
      <c r="H37" s="174" t="n">
        <v>33878</v>
      </c>
      <c r="I37" s="155" t="n">
        <v>71</v>
      </c>
      <c r="J37" s="118" t="n">
        <v>13868</v>
      </c>
      <c r="K37" s="155" t="n">
        <v>29</v>
      </c>
      <c r="L37" s="118" t="n">
        <v>-397</v>
      </c>
      <c r="M37" s="118" t="n">
        <v>-5716</v>
      </c>
      <c r="N37" s="118" t="n">
        <v>5319</v>
      </c>
      <c r="O37" s="172"/>
    </row>
    <row r="38" customFormat="false" ht="14.25" hidden="false" customHeight="true" outlineLevel="0" collapsed="false">
      <c r="A38" s="156" t="s">
        <v>173</v>
      </c>
      <c r="B38" s="157"/>
      <c r="C38" s="175"/>
      <c r="I38" s="176"/>
      <c r="L38" s="172"/>
      <c r="M38" s="172"/>
    </row>
  </sheetData>
  <mergeCells count="13">
    <mergeCell ref="A2:A5"/>
    <mergeCell ref="B2:F2"/>
    <mergeCell ref="G2:K2"/>
    <mergeCell ref="L2:N2"/>
    <mergeCell ref="B3:B5"/>
    <mergeCell ref="G3:G5"/>
    <mergeCell ref="L3:L5"/>
    <mergeCell ref="C4:C5"/>
    <mergeCell ref="E4:E5"/>
    <mergeCell ref="H4:H5"/>
    <mergeCell ref="J4:J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34" activeCellId="0" sqref="C34"/>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0" min="2" style="1" width="12.62"/>
    <col collapsed="false" customWidth="false" hidden="false" outlineLevel="0" max="12" min="11" style="1" width="8.99"/>
    <col collapsed="false" customWidth="true" hidden="false" outlineLevel="0" max="13" min="13" style="1" width="2.99"/>
    <col collapsed="false" customWidth="false" hidden="false" outlineLevel="0" max="257" min="14" style="1" width="8.99"/>
  </cols>
  <sheetData>
    <row r="1" customFormat="false" ht="24" hidden="false" customHeight="true" outlineLevel="0" collapsed="false">
      <c r="A1" s="99" t="s">
        <v>174</v>
      </c>
      <c r="B1" s="37"/>
      <c r="C1" s="37"/>
      <c r="D1" s="37"/>
      <c r="E1" s="37"/>
      <c r="F1" s="37"/>
      <c r="G1" s="37"/>
      <c r="H1" s="37"/>
      <c r="I1" s="37"/>
      <c r="J1" s="177" t="s">
        <v>130</v>
      </c>
    </row>
    <row r="2" s="10" customFormat="true" ht="18" hidden="false" customHeight="true" outlineLevel="0" collapsed="false">
      <c r="A2" s="178" t="s">
        <v>175</v>
      </c>
      <c r="B2" s="179" t="s">
        <v>176</v>
      </c>
      <c r="C2" s="179"/>
      <c r="D2" s="179"/>
      <c r="E2" s="179" t="s">
        <v>177</v>
      </c>
      <c r="F2" s="179"/>
      <c r="G2" s="179"/>
      <c r="H2" s="179" t="s">
        <v>178</v>
      </c>
      <c r="I2" s="179"/>
      <c r="J2" s="179"/>
    </row>
    <row r="3" s="10" customFormat="true" ht="18" hidden="false" customHeight="true" outlineLevel="0" collapsed="false">
      <c r="A3" s="178"/>
      <c r="B3" s="13" t="s">
        <v>179</v>
      </c>
      <c r="C3" s="13" t="s">
        <v>180</v>
      </c>
      <c r="D3" s="13" t="s">
        <v>140</v>
      </c>
      <c r="E3" s="13" t="s">
        <v>179</v>
      </c>
      <c r="F3" s="13" t="s">
        <v>180</v>
      </c>
      <c r="G3" s="13" t="s">
        <v>140</v>
      </c>
      <c r="H3" s="13" t="s">
        <v>179</v>
      </c>
      <c r="I3" s="13" t="s">
        <v>180</v>
      </c>
      <c r="J3" s="15" t="s">
        <v>140</v>
      </c>
      <c r="K3" s="111"/>
    </row>
    <row r="4" s="111" customFormat="true" ht="25.7" hidden="false" customHeight="true" outlineLevel="0" collapsed="false">
      <c r="A4" s="180" t="s">
        <v>176</v>
      </c>
      <c r="B4" s="114" t="n">
        <v>78315</v>
      </c>
      <c r="C4" s="181" t="n">
        <v>78712</v>
      </c>
      <c r="D4" s="181" t="n">
        <v>-397</v>
      </c>
      <c r="E4" s="181" t="n">
        <v>41741</v>
      </c>
      <c r="F4" s="181" t="n">
        <v>40790</v>
      </c>
      <c r="G4" s="181" t="n">
        <v>951</v>
      </c>
      <c r="H4" s="181" t="n">
        <v>36574</v>
      </c>
      <c r="I4" s="181" t="n">
        <v>37922</v>
      </c>
      <c r="J4" s="181" t="n">
        <v>-1348</v>
      </c>
    </row>
    <row r="5" s="10" customFormat="true" ht="20.25" hidden="false" customHeight="true" outlineLevel="0" collapsed="false">
      <c r="A5" s="182" t="s">
        <v>181</v>
      </c>
      <c r="B5" s="114" t="n">
        <v>5130</v>
      </c>
      <c r="C5" s="108" t="n">
        <v>4580</v>
      </c>
      <c r="D5" s="108" t="n">
        <v>550</v>
      </c>
      <c r="E5" s="108" t="n">
        <v>2642</v>
      </c>
      <c r="F5" s="108" t="n">
        <v>2392</v>
      </c>
      <c r="G5" s="108" t="n">
        <v>250</v>
      </c>
      <c r="H5" s="108" t="n">
        <v>2488</v>
      </c>
      <c r="I5" s="108" t="n">
        <v>2188</v>
      </c>
      <c r="J5" s="108" t="n">
        <v>300</v>
      </c>
    </row>
    <row r="6" s="10" customFormat="true" ht="20.25" hidden="false" customHeight="true" outlineLevel="0" collapsed="false">
      <c r="A6" s="182" t="s">
        <v>182</v>
      </c>
      <c r="B6" s="114" t="n">
        <v>2315</v>
      </c>
      <c r="C6" s="108" t="n">
        <v>2063</v>
      </c>
      <c r="D6" s="108" t="n">
        <v>252</v>
      </c>
      <c r="E6" s="108" t="n">
        <v>1177</v>
      </c>
      <c r="F6" s="108" t="n">
        <v>1074</v>
      </c>
      <c r="G6" s="108" t="n">
        <v>103</v>
      </c>
      <c r="H6" s="108" t="n">
        <v>1138</v>
      </c>
      <c r="I6" s="108" t="n">
        <v>989</v>
      </c>
      <c r="J6" s="108" t="n">
        <v>149</v>
      </c>
    </row>
    <row r="7" s="10" customFormat="true" ht="20.25" hidden="false" customHeight="true" outlineLevel="0" collapsed="false">
      <c r="A7" s="165" t="s">
        <v>183</v>
      </c>
      <c r="B7" s="114" t="n">
        <v>1250</v>
      </c>
      <c r="C7" s="108" t="n">
        <v>1110</v>
      </c>
      <c r="D7" s="108" t="n">
        <v>140</v>
      </c>
      <c r="E7" s="108" t="n">
        <v>614</v>
      </c>
      <c r="F7" s="108" t="n">
        <v>562</v>
      </c>
      <c r="G7" s="108" t="n">
        <v>52</v>
      </c>
      <c r="H7" s="108" t="n">
        <v>636</v>
      </c>
      <c r="I7" s="108" t="n">
        <v>548</v>
      </c>
      <c r="J7" s="108" t="n">
        <v>88</v>
      </c>
    </row>
    <row r="8" s="10" customFormat="true" ht="20.25" hidden="false" customHeight="true" outlineLevel="0" collapsed="false">
      <c r="A8" s="165" t="s">
        <v>184</v>
      </c>
      <c r="B8" s="114" t="n">
        <v>4138</v>
      </c>
      <c r="C8" s="108" t="n">
        <v>4023</v>
      </c>
      <c r="D8" s="108" t="n">
        <v>115</v>
      </c>
      <c r="E8" s="108" t="n">
        <v>2095</v>
      </c>
      <c r="F8" s="108" t="n">
        <v>2158</v>
      </c>
      <c r="G8" s="108" t="n">
        <v>-63</v>
      </c>
      <c r="H8" s="108" t="n">
        <v>2043</v>
      </c>
      <c r="I8" s="108" t="n">
        <v>1865</v>
      </c>
      <c r="J8" s="108" t="n">
        <v>178</v>
      </c>
    </row>
    <row r="9" s="10" customFormat="true" ht="20.25" hidden="false" customHeight="true" outlineLevel="0" collapsed="false">
      <c r="A9" s="165" t="s">
        <v>185</v>
      </c>
      <c r="B9" s="114" t="n">
        <v>14183</v>
      </c>
      <c r="C9" s="108" t="n">
        <v>15132</v>
      </c>
      <c r="D9" s="108" t="n">
        <v>-949</v>
      </c>
      <c r="E9" s="108" t="n">
        <v>7649</v>
      </c>
      <c r="F9" s="108" t="n">
        <v>7608</v>
      </c>
      <c r="G9" s="108" t="n">
        <v>41</v>
      </c>
      <c r="H9" s="108" t="n">
        <v>6534</v>
      </c>
      <c r="I9" s="108" t="n">
        <v>7524</v>
      </c>
      <c r="J9" s="108" t="n">
        <v>-990</v>
      </c>
    </row>
    <row r="10" s="10" customFormat="true" ht="20.25" hidden="false" customHeight="true" outlineLevel="0" collapsed="false">
      <c r="A10" s="165" t="s">
        <v>186</v>
      </c>
      <c r="B10" s="114" t="n">
        <v>15499</v>
      </c>
      <c r="C10" s="108" t="n">
        <v>16415</v>
      </c>
      <c r="D10" s="108" t="n">
        <v>-916</v>
      </c>
      <c r="E10" s="108" t="n">
        <v>8196</v>
      </c>
      <c r="F10" s="108" t="n">
        <v>8350</v>
      </c>
      <c r="G10" s="108" t="n">
        <v>-154</v>
      </c>
      <c r="H10" s="108" t="n">
        <v>7303</v>
      </c>
      <c r="I10" s="108" t="n">
        <v>8065</v>
      </c>
      <c r="J10" s="108" t="n">
        <v>-762</v>
      </c>
    </row>
    <row r="11" s="10" customFormat="true" ht="20.25" hidden="false" customHeight="true" outlineLevel="0" collapsed="false">
      <c r="A11" s="165" t="s">
        <v>187</v>
      </c>
      <c r="B11" s="114" t="n">
        <v>11395</v>
      </c>
      <c r="C11" s="108" t="n">
        <v>11234</v>
      </c>
      <c r="D11" s="108" t="n">
        <v>161</v>
      </c>
      <c r="E11" s="108" t="n">
        <v>6117</v>
      </c>
      <c r="F11" s="108" t="n">
        <v>5914</v>
      </c>
      <c r="G11" s="108" t="n">
        <v>203</v>
      </c>
      <c r="H11" s="108" t="n">
        <v>5278</v>
      </c>
      <c r="I11" s="108" t="n">
        <v>5320</v>
      </c>
      <c r="J11" s="108" t="n">
        <v>-42</v>
      </c>
    </row>
    <row r="12" s="10" customFormat="true" ht="20.25" hidden="false" customHeight="true" outlineLevel="0" collapsed="false">
      <c r="A12" s="165" t="s">
        <v>188</v>
      </c>
      <c r="B12" s="114" t="n">
        <v>7044</v>
      </c>
      <c r="C12" s="108" t="n">
        <v>6864</v>
      </c>
      <c r="D12" s="108" t="n">
        <v>180</v>
      </c>
      <c r="E12" s="108" t="n">
        <v>3917</v>
      </c>
      <c r="F12" s="108" t="n">
        <v>3753</v>
      </c>
      <c r="G12" s="108" t="n">
        <v>164</v>
      </c>
      <c r="H12" s="108" t="n">
        <v>3127</v>
      </c>
      <c r="I12" s="108" t="n">
        <v>3111</v>
      </c>
      <c r="J12" s="108" t="n">
        <v>16</v>
      </c>
    </row>
    <row r="13" s="10" customFormat="true" ht="20.25" hidden="false" customHeight="true" outlineLevel="0" collapsed="false">
      <c r="A13" s="165" t="s">
        <v>189</v>
      </c>
      <c r="B13" s="114" t="n">
        <v>4825</v>
      </c>
      <c r="C13" s="108" t="n">
        <v>4683</v>
      </c>
      <c r="D13" s="108" t="n">
        <v>142</v>
      </c>
      <c r="E13" s="108" t="n">
        <v>2672</v>
      </c>
      <c r="F13" s="108" t="n">
        <v>2552</v>
      </c>
      <c r="G13" s="108" t="n">
        <v>120</v>
      </c>
      <c r="H13" s="108" t="n">
        <v>2153</v>
      </c>
      <c r="I13" s="108" t="n">
        <v>2131</v>
      </c>
      <c r="J13" s="108" t="n">
        <v>22</v>
      </c>
    </row>
    <row r="14" s="10" customFormat="true" ht="20.25" hidden="false" customHeight="true" outlineLevel="0" collapsed="false">
      <c r="A14" s="165" t="s">
        <v>190</v>
      </c>
      <c r="B14" s="114" t="n">
        <v>3754</v>
      </c>
      <c r="C14" s="108" t="n">
        <v>3777</v>
      </c>
      <c r="D14" s="108" t="n">
        <v>-23</v>
      </c>
      <c r="E14" s="108" t="n">
        <v>2023</v>
      </c>
      <c r="F14" s="108" t="n">
        <v>1995</v>
      </c>
      <c r="G14" s="108" t="n">
        <v>28</v>
      </c>
      <c r="H14" s="108" t="n">
        <v>1731</v>
      </c>
      <c r="I14" s="108" t="n">
        <v>1782</v>
      </c>
      <c r="J14" s="108" t="n">
        <v>-51</v>
      </c>
    </row>
    <row r="15" s="10" customFormat="true" ht="20.25" hidden="false" customHeight="true" outlineLevel="0" collapsed="false">
      <c r="A15" s="165" t="s">
        <v>191</v>
      </c>
      <c r="B15" s="114" t="n">
        <v>2434</v>
      </c>
      <c r="C15" s="108" t="n">
        <v>2430</v>
      </c>
      <c r="D15" s="108" t="n">
        <v>4</v>
      </c>
      <c r="E15" s="108" t="n">
        <v>1378</v>
      </c>
      <c r="F15" s="108" t="n">
        <v>1332</v>
      </c>
      <c r="G15" s="108" t="n">
        <v>46</v>
      </c>
      <c r="H15" s="108" t="n">
        <v>1056</v>
      </c>
      <c r="I15" s="108" t="n">
        <v>1098</v>
      </c>
      <c r="J15" s="108" t="n">
        <v>-42</v>
      </c>
    </row>
    <row r="16" s="10" customFormat="true" ht="20.25" hidden="false" customHeight="true" outlineLevel="0" collapsed="false">
      <c r="A16" s="165" t="s">
        <v>192</v>
      </c>
      <c r="B16" s="114" t="n">
        <v>1788</v>
      </c>
      <c r="C16" s="108" t="n">
        <v>1717</v>
      </c>
      <c r="D16" s="108" t="n">
        <v>71</v>
      </c>
      <c r="E16" s="108" t="n">
        <v>1062</v>
      </c>
      <c r="F16" s="108" t="n">
        <v>1019</v>
      </c>
      <c r="G16" s="108" t="n">
        <v>43</v>
      </c>
      <c r="H16" s="108" t="n">
        <v>726</v>
      </c>
      <c r="I16" s="108" t="n">
        <v>698</v>
      </c>
      <c r="J16" s="108" t="n">
        <v>28</v>
      </c>
    </row>
    <row r="17" s="10" customFormat="true" ht="20.25" hidden="false" customHeight="true" outlineLevel="0" collapsed="false">
      <c r="A17" s="165" t="s">
        <v>193</v>
      </c>
      <c r="B17" s="114" t="n">
        <v>1249</v>
      </c>
      <c r="C17" s="108" t="n">
        <v>1216</v>
      </c>
      <c r="D17" s="108" t="n">
        <v>33</v>
      </c>
      <c r="E17" s="108" t="n">
        <v>744</v>
      </c>
      <c r="F17" s="108" t="n">
        <v>673</v>
      </c>
      <c r="G17" s="108" t="n">
        <v>71</v>
      </c>
      <c r="H17" s="108" t="n">
        <v>505</v>
      </c>
      <c r="I17" s="108" t="n">
        <v>543</v>
      </c>
      <c r="J17" s="108" t="n">
        <v>-38</v>
      </c>
    </row>
    <row r="18" s="10" customFormat="true" ht="20.25" hidden="false" customHeight="true" outlineLevel="0" collapsed="false">
      <c r="A18" s="165" t="s">
        <v>194</v>
      </c>
      <c r="B18" s="114" t="n">
        <v>950</v>
      </c>
      <c r="C18" s="108" t="n">
        <v>953</v>
      </c>
      <c r="D18" s="108" t="n">
        <v>-3</v>
      </c>
      <c r="E18" s="108" t="n">
        <v>534</v>
      </c>
      <c r="F18" s="108" t="n">
        <v>522</v>
      </c>
      <c r="G18" s="108" t="n">
        <v>12</v>
      </c>
      <c r="H18" s="108" t="n">
        <v>416</v>
      </c>
      <c r="I18" s="108" t="n">
        <v>431</v>
      </c>
      <c r="J18" s="108" t="n">
        <v>-15</v>
      </c>
    </row>
    <row r="19" s="10" customFormat="true" ht="20.25" hidden="false" customHeight="true" outlineLevel="0" collapsed="false">
      <c r="A19" s="165" t="s">
        <v>195</v>
      </c>
      <c r="B19" s="114" t="n">
        <v>690</v>
      </c>
      <c r="C19" s="108" t="n">
        <v>690</v>
      </c>
      <c r="D19" s="183" t="n">
        <v>0</v>
      </c>
      <c r="E19" s="108" t="n">
        <v>359</v>
      </c>
      <c r="F19" s="108" t="n">
        <v>328</v>
      </c>
      <c r="G19" s="108" t="n">
        <v>31</v>
      </c>
      <c r="H19" s="108" t="n">
        <v>331</v>
      </c>
      <c r="I19" s="108" t="n">
        <v>362</v>
      </c>
      <c r="J19" s="108" t="n">
        <v>-31</v>
      </c>
    </row>
    <row r="20" s="10" customFormat="true" ht="20.25" hidden="false" customHeight="true" outlineLevel="0" collapsed="false">
      <c r="A20" s="165" t="s">
        <v>196</v>
      </c>
      <c r="B20" s="114" t="n">
        <v>510</v>
      </c>
      <c r="C20" s="108" t="n">
        <v>556</v>
      </c>
      <c r="D20" s="108" t="n">
        <v>-46</v>
      </c>
      <c r="E20" s="108" t="n">
        <v>219</v>
      </c>
      <c r="F20" s="108" t="n">
        <v>228</v>
      </c>
      <c r="G20" s="108" t="n">
        <v>-9</v>
      </c>
      <c r="H20" s="108" t="n">
        <v>291</v>
      </c>
      <c r="I20" s="108" t="n">
        <v>328</v>
      </c>
      <c r="J20" s="108" t="n">
        <v>-37</v>
      </c>
    </row>
    <row r="21" s="10" customFormat="true" ht="20.25" hidden="false" customHeight="true" outlineLevel="0" collapsed="false">
      <c r="A21" s="165" t="s">
        <v>197</v>
      </c>
      <c r="B21" s="114" t="n">
        <v>425</v>
      </c>
      <c r="C21" s="108" t="n">
        <v>445</v>
      </c>
      <c r="D21" s="108" t="n">
        <v>-20</v>
      </c>
      <c r="E21" s="108" t="n">
        <v>167</v>
      </c>
      <c r="F21" s="108" t="n">
        <v>136</v>
      </c>
      <c r="G21" s="108" t="n">
        <v>31</v>
      </c>
      <c r="H21" s="108" t="n">
        <v>258</v>
      </c>
      <c r="I21" s="108" t="n">
        <v>309</v>
      </c>
      <c r="J21" s="108" t="n">
        <v>-51</v>
      </c>
    </row>
    <row r="22" s="10" customFormat="true" ht="20.25" hidden="false" customHeight="true" outlineLevel="0" collapsed="false">
      <c r="A22" s="184" t="s">
        <v>198</v>
      </c>
      <c r="B22" s="185" t="n">
        <v>736</v>
      </c>
      <c r="C22" s="186" t="n">
        <v>824</v>
      </c>
      <c r="D22" s="186" t="n">
        <v>-88</v>
      </c>
      <c r="E22" s="186" t="n">
        <v>176</v>
      </c>
      <c r="F22" s="186" t="n">
        <v>194</v>
      </c>
      <c r="G22" s="186" t="n">
        <v>-18</v>
      </c>
      <c r="H22" s="186" t="n">
        <v>560</v>
      </c>
      <c r="I22" s="186" t="n">
        <v>630</v>
      </c>
      <c r="J22" s="186" t="n">
        <v>-70</v>
      </c>
    </row>
    <row r="23" s="37" customFormat="true" ht="15" hidden="false" customHeight="true" outlineLevel="0" collapsed="false">
      <c r="A23" s="187"/>
    </row>
  </sheetData>
  <mergeCells count="4">
    <mergeCell ref="A2:A3"/>
    <mergeCell ref="B2:D2"/>
    <mergeCell ref="E2:G2"/>
    <mergeCell ref="H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7" activeCellId="0" sqref="Q7"/>
    </sheetView>
  </sheetViews>
  <sheetFormatPr defaultColWidth="8.9921875" defaultRowHeight="12" zeroHeight="false" outlineLevelRow="0" outlineLevelCol="0"/>
  <cols>
    <col collapsed="false" customWidth="true" hidden="false" outlineLevel="0" max="1" min="1" style="10" width="17.36"/>
    <col collapsed="false" customWidth="true" hidden="false" outlineLevel="0" max="3" min="2" style="10" width="10.37"/>
    <col collapsed="false" customWidth="true" hidden="false" outlineLevel="0" max="4" min="4" style="10" width="9.36"/>
    <col collapsed="false" customWidth="true" hidden="false" outlineLevel="0" max="5" min="5" style="10" width="9.25"/>
    <col collapsed="false" customWidth="true" hidden="false" outlineLevel="0" max="7" min="6" style="10" width="10.37"/>
    <col collapsed="false" customWidth="true" hidden="false" outlineLevel="0" max="8" min="8" style="10" width="9.36"/>
    <col collapsed="false" customWidth="true" hidden="false" outlineLevel="0" max="9" min="9" style="10" width="9.25"/>
    <col collapsed="false" customWidth="true" hidden="false" outlineLevel="0" max="10" min="10" style="10" width="10.37"/>
    <col collapsed="false" customWidth="true" hidden="false" outlineLevel="0" max="12" min="11" style="10" width="9.25"/>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5" t="s">
        <v>199</v>
      </c>
      <c r="B1" s="146"/>
      <c r="C1" s="146"/>
      <c r="D1" s="146"/>
      <c r="E1" s="146"/>
      <c r="F1" s="146"/>
      <c r="G1" s="146"/>
      <c r="H1" s="146"/>
      <c r="I1" s="146"/>
      <c r="J1" s="146"/>
      <c r="K1" s="146"/>
      <c r="L1" s="146"/>
    </row>
    <row r="2" customFormat="false" ht="14.25" hidden="false" customHeight="true" outlineLevel="0" collapsed="false">
      <c r="A2" s="178" t="s">
        <v>200</v>
      </c>
      <c r="B2" s="8" t="s">
        <v>201</v>
      </c>
      <c r="C2" s="8"/>
      <c r="D2" s="8"/>
      <c r="E2" s="8"/>
      <c r="F2" s="8" t="s">
        <v>202</v>
      </c>
      <c r="G2" s="8"/>
      <c r="H2" s="8"/>
      <c r="I2" s="8"/>
      <c r="J2" s="8" t="s">
        <v>140</v>
      </c>
      <c r="K2" s="180" t="s">
        <v>203</v>
      </c>
      <c r="L2" s="180"/>
    </row>
    <row r="3" customFormat="false" ht="14.25" hidden="false" customHeight="true" outlineLevel="0" collapsed="false">
      <c r="A3" s="178"/>
      <c r="B3" s="149" t="s">
        <v>204</v>
      </c>
      <c r="C3" s="149"/>
      <c r="D3" s="149" t="s">
        <v>205</v>
      </c>
      <c r="E3" s="149"/>
      <c r="F3" s="14" t="s">
        <v>206</v>
      </c>
      <c r="G3" s="14"/>
      <c r="H3" s="149" t="s">
        <v>205</v>
      </c>
      <c r="I3" s="149"/>
      <c r="J3" s="8"/>
      <c r="K3" s="188" t="s">
        <v>207</v>
      </c>
      <c r="L3" s="188"/>
    </row>
    <row r="4" customFormat="false" ht="14.25" hidden="false" customHeight="true" outlineLevel="0" collapsed="false">
      <c r="A4" s="178"/>
      <c r="B4" s="19"/>
      <c r="C4" s="13" t="s">
        <v>208</v>
      </c>
      <c r="D4" s="19"/>
      <c r="E4" s="13" t="s">
        <v>208</v>
      </c>
      <c r="F4" s="19"/>
      <c r="G4" s="13" t="s">
        <v>208</v>
      </c>
      <c r="H4" s="19"/>
      <c r="I4" s="13" t="s">
        <v>208</v>
      </c>
      <c r="J4" s="8"/>
      <c r="K4" s="13" t="s">
        <v>179</v>
      </c>
      <c r="L4" s="19" t="s">
        <v>180</v>
      </c>
    </row>
    <row r="5" s="23" customFormat="true" ht="14.25" hidden="false" customHeight="true" outlineLevel="0" collapsed="false">
      <c r="A5" s="169"/>
      <c r="B5" s="22" t="s">
        <v>24</v>
      </c>
      <c r="C5" s="23" t="s">
        <v>24</v>
      </c>
      <c r="D5" s="23" t="s">
        <v>26</v>
      </c>
      <c r="E5" s="23" t="s">
        <v>26</v>
      </c>
      <c r="F5" s="23" t="s">
        <v>24</v>
      </c>
      <c r="G5" s="23" t="s">
        <v>24</v>
      </c>
      <c r="H5" s="23" t="s">
        <v>209</v>
      </c>
      <c r="I5" s="23" t="s">
        <v>26</v>
      </c>
      <c r="J5" s="23" t="s">
        <v>24</v>
      </c>
      <c r="K5" s="23" t="s">
        <v>24</v>
      </c>
      <c r="L5" s="23" t="s">
        <v>24</v>
      </c>
    </row>
    <row r="6" s="111" customFormat="true" ht="28.5" hidden="false" customHeight="true" outlineLevel="0" collapsed="false">
      <c r="A6" s="189" t="s">
        <v>210</v>
      </c>
      <c r="B6" s="190" t="n">
        <v>78315</v>
      </c>
      <c r="C6" s="190" t="n">
        <v>47349</v>
      </c>
      <c r="D6" s="191" t="n">
        <v>100</v>
      </c>
      <c r="E6" s="191" t="n">
        <v>100</v>
      </c>
      <c r="F6" s="190" t="n">
        <v>78712</v>
      </c>
      <c r="G6" s="190" t="n">
        <v>47746</v>
      </c>
      <c r="H6" s="191" t="n">
        <v>100</v>
      </c>
      <c r="I6" s="191" t="n">
        <v>100</v>
      </c>
      <c r="J6" s="190" t="n">
        <v>-397</v>
      </c>
      <c r="K6" s="192" t="n">
        <v>1.26</v>
      </c>
      <c r="L6" s="192" t="n">
        <v>1.23</v>
      </c>
    </row>
    <row r="7" customFormat="false" ht="24" hidden="false" customHeight="true" outlineLevel="0" collapsed="false">
      <c r="A7" s="189" t="s">
        <v>211</v>
      </c>
      <c r="B7" s="108" t="n">
        <v>22186</v>
      </c>
      <c r="C7" s="109" t="n">
        <v>14716</v>
      </c>
      <c r="D7" s="151" t="n">
        <v>28.3</v>
      </c>
      <c r="E7" s="151" t="n">
        <v>31.1</v>
      </c>
      <c r="F7" s="109" t="n">
        <v>27057</v>
      </c>
      <c r="G7" s="109" t="n">
        <v>19587</v>
      </c>
      <c r="H7" s="151" t="n">
        <v>34.4</v>
      </c>
      <c r="I7" s="151" t="n">
        <v>41</v>
      </c>
      <c r="J7" s="109" t="n">
        <v>-4871</v>
      </c>
      <c r="K7" s="193" t="n">
        <v>1.23</v>
      </c>
      <c r="L7" s="193" t="n">
        <v>1.18</v>
      </c>
    </row>
    <row r="8" customFormat="false" ht="24" hidden="false" customHeight="true" outlineLevel="0" collapsed="false">
      <c r="A8" s="189" t="s">
        <v>212</v>
      </c>
      <c r="B8" s="108" t="n">
        <v>1730</v>
      </c>
      <c r="C8" s="109" t="n">
        <v>1138</v>
      </c>
      <c r="D8" s="151" t="n">
        <v>2.2</v>
      </c>
      <c r="E8" s="151" t="n">
        <v>2.4</v>
      </c>
      <c r="F8" s="109" t="n">
        <v>2598</v>
      </c>
      <c r="G8" s="109" t="n">
        <v>2006</v>
      </c>
      <c r="H8" s="151" t="n">
        <v>3.3</v>
      </c>
      <c r="I8" s="151" t="n">
        <v>4.2</v>
      </c>
      <c r="J8" s="109" t="n">
        <v>-868</v>
      </c>
      <c r="K8" s="193" t="n">
        <v>1.32</v>
      </c>
      <c r="L8" s="193" t="n">
        <v>1.19</v>
      </c>
    </row>
    <row r="9" customFormat="false" ht="24" hidden="false" customHeight="true" outlineLevel="0" collapsed="false">
      <c r="A9" s="189" t="s">
        <v>213</v>
      </c>
      <c r="B9" s="108" t="n">
        <v>8660</v>
      </c>
      <c r="C9" s="109" t="n">
        <v>2938</v>
      </c>
      <c r="D9" s="151" t="n">
        <v>11.1</v>
      </c>
      <c r="E9" s="151" t="n">
        <v>6.2</v>
      </c>
      <c r="F9" s="109" t="n">
        <v>9924</v>
      </c>
      <c r="G9" s="109" t="n">
        <v>4202</v>
      </c>
      <c r="H9" s="151" t="n">
        <v>12.6</v>
      </c>
      <c r="I9" s="151" t="n">
        <v>8.8</v>
      </c>
      <c r="J9" s="109" t="n">
        <v>-1264</v>
      </c>
      <c r="K9" s="193" t="n">
        <v>1.13</v>
      </c>
      <c r="L9" s="193" t="n">
        <v>1.11</v>
      </c>
    </row>
    <row r="10" customFormat="false" ht="24" hidden="false" customHeight="true" outlineLevel="0" collapsed="false">
      <c r="A10" s="189" t="s">
        <v>214</v>
      </c>
      <c r="B10" s="108" t="n">
        <v>7836</v>
      </c>
      <c r="C10" s="109" t="n">
        <v>3648</v>
      </c>
      <c r="D10" s="151" t="n">
        <v>10</v>
      </c>
      <c r="E10" s="151" t="n">
        <v>7.7</v>
      </c>
      <c r="F10" s="109" t="n">
        <v>7222</v>
      </c>
      <c r="G10" s="109" t="n">
        <v>3034</v>
      </c>
      <c r="H10" s="151" t="n">
        <v>9.2</v>
      </c>
      <c r="I10" s="151" t="n">
        <v>6.4</v>
      </c>
      <c r="J10" s="109" t="n">
        <v>614</v>
      </c>
      <c r="K10" s="193" t="n">
        <v>1.43</v>
      </c>
      <c r="L10" s="193" t="n">
        <v>1.41</v>
      </c>
    </row>
    <row r="11" customFormat="false" ht="24" hidden="false" customHeight="true" outlineLevel="0" collapsed="false">
      <c r="A11" s="189" t="s">
        <v>215</v>
      </c>
      <c r="B11" s="108" t="n">
        <v>269</v>
      </c>
      <c r="C11" s="109" t="n">
        <v>160</v>
      </c>
      <c r="D11" s="151" t="n">
        <v>0.3</v>
      </c>
      <c r="E11" s="151" t="n">
        <v>0.3</v>
      </c>
      <c r="F11" s="109" t="n">
        <v>159</v>
      </c>
      <c r="G11" s="109" t="n">
        <v>50</v>
      </c>
      <c r="H11" s="151" t="n">
        <v>0.2</v>
      </c>
      <c r="I11" s="151" t="n">
        <v>0.1</v>
      </c>
      <c r="J11" s="109" t="n">
        <v>110</v>
      </c>
      <c r="K11" s="193" t="n">
        <v>1.55</v>
      </c>
      <c r="L11" s="193" t="n">
        <v>1.5</v>
      </c>
    </row>
    <row r="12" customFormat="false" ht="24" hidden="false" customHeight="true" outlineLevel="0" collapsed="false">
      <c r="A12" s="189" t="s">
        <v>216</v>
      </c>
      <c r="B12" s="108" t="n">
        <v>513</v>
      </c>
      <c r="C12" s="109" t="n">
        <v>83</v>
      </c>
      <c r="D12" s="151" t="n">
        <v>0.7</v>
      </c>
      <c r="E12" s="151" t="n">
        <v>0.2</v>
      </c>
      <c r="F12" s="109" t="n">
        <v>720</v>
      </c>
      <c r="G12" s="109" t="n">
        <v>290</v>
      </c>
      <c r="H12" s="151" t="n">
        <v>0.9</v>
      </c>
      <c r="I12" s="151" t="n">
        <v>0.6</v>
      </c>
      <c r="J12" s="109" t="n">
        <v>-207</v>
      </c>
      <c r="K12" s="193" t="n">
        <v>1.34</v>
      </c>
      <c r="L12" s="193" t="n">
        <v>1.34</v>
      </c>
    </row>
    <row r="13" customFormat="false" ht="24" hidden="false" customHeight="true" outlineLevel="0" collapsed="false">
      <c r="A13" s="189" t="s">
        <v>217</v>
      </c>
      <c r="B13" s="108" t="n">
        <v>8956</v>
      </c>
      <c r="C13" s="109" t="n">
        <v>2456</v>
      </c>
      <c r="D13" s="151" t="n">
        <v>11.4</v>
      </c>
      <c r="E13" s="151" t="n">
        <v>5.2</v>
      </c>
      <c r="F13" s="109" t="n">
        <v>7918</v>
      </c>
      <c r="G13" s="109" t="n">
        <v>1418</v>
      </c>
      <c r="H13" s="151" t="n">
        <v>10.1</v>
      </c>
      <c r="I13" s="151" t="n">
        <v>3</v>
      </c>
      <c r="J13" s="109" t="n">
        <v>1038</v>
      </c>
      <c r="K13" s="193" t="n">
        <v>2.03</v>
      </c>
      <c r="L13" s="193" t="n">
        <v>2.02</v>
      </c>
    </row>
    <row r="14" customFormat="false" ht="24" hidden="false" customHeight="true" outlineLevel="0" collapsed="false">
      <c r="A14" s="189" t="s">
        <v>218</v>
      </c>
      <c r="B14" s="108" t="n">
        <v>4543</v>
      </c>
      <c r="C14" s="109" t="n">
        <v>2692</v>
      </c>
      <c r="D14" s="151" t="n">
        <v>5.8</v>
      </c>
      <c r="E14" s="151" t="n">
        <v>5.7</v>
      </c>
      <c r="F14" s="109" t="n">
        <v>5004</v>
      </c>
      <c r="G14" s="109" t="n">
        <v>3153</v>
      </c>
      <c r="H14" s="151" t="n">
        <v>6.4</v>
      </c>
      <c r="I14" s="151" t="n">
        <v>6.6</v>
      </c>
      <c r="J14" s="109" t="n">
        <v>-461</v>
      </c>
      <c r="K14" s="193" t="n">
        <v>1.33</v>
      </c>
      <c r="L14" s="193" t="n">
        <v>1.29</v>
      </c>
    </row>
    <row r="15" customFormat="false" ht="24" hidden="false" customHeight="true" outlineLevel="0" collapsed="false">
      <c r="A15" s="194" t="s">
        <v>219</v>
      </c>
      <c r="B15" s="186" t="n">
        <v>23622</v>
      </c>
      <c r="C15" s="186" t="n">
        <v>19518</v>
      </c>
      <c r="D15" s="195" t="n">
        <v>30.2</v>
      </c>
      <c r="E15" s="195" t="n">
        <v>41.2</v>
      </c>
      <c r="F15" s="186" t="n">
        <v>18110</v>
      </c>
      <c r="G15" s="186" t="n">
        <v>14006</v>
      </c>
      <c r="H15" s="195" t="n">
        <v>23</v>
      </c>
      <c r="I15" s="195" t="n">
        <v>29.3</v>
      </c>
      <c r="J15" s="186" t="n">
        <v>5512</v>
      </c>
      <c r="K15" s="196" t="n">
        <v>1.11</v>
      </c>
      <c r="L15" s="196" t="n">
        <v>1.09</v>
      </c>
    </row>
    <row r="16" customFormat="false" ht="13.5" hidden="false" customHeight="true" outlineLevel="0" collapsed="false">
      <c r="A16" s="71" t="s">
        <v>220</v>
      </c>
      <c r="B16" s="197"/>
      <c r="C16" s="197"/>
      <c r="D16" s="197"/>
      <c r="E16" s="197"/>
      <c r="F16" s="197"/>
      <c r="G16" s="197"/>
      <c r="H16" s="197"/>
      <c r="I16" s="197"/>
      <c r="J16" s="197"/>
      <c r="K16" s="197"/>
      <c r="L16" s="197"/>
    </row>
    <row r="17" customFormat="false" ht="13.5" hidden="false" customHeight="true" outlineLevel="0" collapsed="false">
      <c r="A17" s="71" t="s">
        <v>221</v>
      </c>
      <c r="B17" s="197"/>
      <c r="C17" s="197"/>
      <c r="D17" s="197"/>
      <c r="E17" s="197"/>
      <c r="F17" s="197"/>
      <c r="G17" s="197"/>
      <c r="H17" s="197"/>
      <c r="I17" s="197"/>
      <c r="J17" s="197"/>
      <c r="K17" s="197"/>
      <c r="L17" s="197"/>
    </row>
    <row r="18" customFormat="false" ht="13.5" hidden="false" customHeight="true" outlineLevel="0" collapsed="false">
      <c r="A18" s="71" t="s">
        <v>222</v>
      </c>
    </row>
    <row r="19" customFormat="false" ht="13.5" hidden="false" customHeight="true" outlineLevel="0" collapsed="false"/>
    <row r="20" customFormat="false" ht="13.5" hidden="false" customHeight="true" outlineLevel="0" collapsed="false"/>
    <row r="32" customFormat="false" ht="13.5" hidden="false" customHeight="true" outlineLevel="0" collapsed="false"/>
  </sheetData>
  <mergeCells count="10">
    <mergeCell ref="A2:A4"/>
    <mergeCell ref="B2:E2"/>
    <mergeCell ref="F2:I2"/>
    <mergeCell ref="J2:J4"/>
    <mergeCell ref="K2:L2"/>
    <mergeCell ref="B3:C3"/>
    <mergeCell ref="D3:E3"/>
    <mergeCell ref="F3:G3"/>
    <mergeCell ref="H3:I3"/>
    <mergeCell ref="K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6"/>
  <sheetViews>
    <sheetView showFormulas="false" showGridLines="true" showRowColHeaders="true" showZeros="true" rightToLeft="false" tabSelected="false" showOutlineSymbols="true" defaultGridColor="true" view="pageBreakPreview" topLeftCell="A1" colorId="64" zoomScale="90" zoomScaleNormal="96" zoomScalePageLayoutView="9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 activeCellId="0" sqref="E1"/>
    </sheetView>
  </sheetViews>
  <sheetFormatPr defaultColWidth="8.9921875" defaultRowHeight="12" zeroHeight="false" outlineLevelRow="0" outlineLevelCol="0"/>
  <cols>
    <col collapsed="false" customWidth="true" hidden="false" outlineLevel="0" max="1" min="1" style="10" width="9.36"/>
    <col collapsed="false" customWidth="true" hidden="false" outlineLevel="0" max="2" min="2" style="10" width="9.62"/>
    <col collapsed="false" customWidth="true" hidden="false" outlineLevel="0" max="3" min="3" style="60" width="10.62"/>
    <col collapsed="false" customWidth="true" hidden="false" outlineLevel="0" max="11" min="4" style="60" width="9.62"/>
    <col collapsed="false" customWidth="true" hidden="false" outlineLevel="0" max="12" min="12" style="60" width="10.12"/>
    <col collapsed="false" customWidth="true" hidden="false" outlineLevel="0" max="21" min="13" style="10" width="10.12"/>
    <col collapsed="false" customWidth="true" hidden="false" outlineLevel="0" max="29" min="22" style="60" width="10.12"/>
    <col collapsed="false" customWidth="false" hidden="false" outlineLevel="0" max="257" min="30" style="60" width="8.99"/>
  </cols>
  <sheetData>
    <row r="1" customFormat="false" ht="24" hidden="false" customHeight="true" outlineLevel="0" collapsed="false">
      <c r="A1" s="198" t="s">
        <v>223</v>
      </c>
      <c r="B1" s="146"/>
      <c r="C1" s="199"/>
      <c r="D1" s="199"/>
      <c r="E1" s="200"/>
      <c r="F1" s="200"/>
      <c r="G1" s="200"/>
      <c r="H1" s="200"/>
      <c r="I1" s="200"/>
      <c r="J1" s="200"/>
      <c r="K1" s="201" t="s">
        <v>130</v>
      </c>
      <c r="L1" s="202"/>
      <c r="M1" s="111"/>
      <c r="N1" s="111"/>
      <c r="O1" s="203"/>
      <c r="P1" s="203"/>
      <c r="Q1" s="203"/>
      <c r="U1" s="203"/>
    </row>
    <row r="2" customFormat="false" ht="24.75" hidden="false" customHeight="true" outlineLevel="0" collapsed="false">
      <c r="A2" s="204" t="s">
        <v>200</v>
      </c>
      <c r="B2" s="205" t="s">
        <v>224</v>
      </c>
      <c r="C2" s="206" t="s">
        <v>211</v>
      </c>
      <c r="D2" s="206" t="s">
        <v>212</v>
      </c>
      <c r="E2" s="206" t="s">
        <v>213</v>
      </c>
      <c r="F2" s="207" t="s">
        <v>214</v>
      </c>
      <c r="G2" s="208" t="s">
        <v>215</v>
      </c>
      <c r="H2" s="208" t="s">
        <v>216</v>
      </c>
      <c r="I2" s="207" t="s">
        <v>217</v>
      </c>
      <c r="J2" s="207" t="s">
        <v>218</v>
      </c>
      <c r="K2" s="209" t="s">
        <v>219</v>
      </c>
      <c r="L2" s="182"/>
      <c r="M2" s="165"/>
      <c r="N2" s="165"/>
      <c r="O2" s="165"/>
      <c r="P2" s="165"/>
      <c r="Q2" s="165"/>
      <c r="R2" s="165"/>
      <c r="S2" s="165"/>
      <c r="T2" s="165"/>
      <c r="U2" s="165"/>
      <c r="V2" s="165"/>
    </row>
    <row r="3" s="202" customFormat="true" ht="24" hidden="false" customHeight="true" outlineLevel="0" collapsed="false">
      <c r="A3" s="204"/>
      <c r="B3" s="205"/>
      <c r="C3" s="206"/>
      <c r="D3" s="206"/>
      <c r="E3" s="206"/>
      <c r="F3" s="207"/>
      <c r="G3" s="208"/>
      <c r="H3" s="208"/>
      <c r="I3" s="207"/>
      <c r="J3" s="207"/>
      <c r="K3" s="209"/>
      <c r="L3" s="210"/>
      <c r="M3" s="211"/>
      <c r="N3" s="211"/>
      <c r="O3" s="211"/>
      <c r="P3" s="211"/>
      <c r="Q3" s="211"/>
      <c r="R3" s="211"/>
      <c r="S3" s="211"/>
      <c r="T3" s="211"/>
      <c r="U3" s="211"/>
      <c r="V3" s="211"/>
    </row>
    <row r="4" customFormat="false" ht="21" hidden="false" customHeight="true" outlineLevel="0" collapsed="false">
      <c r="A4" s="212" t="s">
        <v>27</v>
      </c>
      <c r="B4" s="213" t="n">
        <v>780</v>
      </c>
      <c r="C4" s="214" t="n">
        <v>-1272</v>
      </c>
      <c r="D4" s="214" t="n">
        <v>-1947</v>
      </c>
      <c r="E4" s="214" t="n">
        <v>-1014</v>
      </c>
      <c r="F4" s="214" t="n">
        <v>88</v>
      </c>
      <c r="G4" s="214" t="n">
        <v>147</v>
      </c>
      <c r="H4" s="214" t="n">
        <v>-62</v>
      </c>
      <c r="I4" s="214" t="n">
        <v>4769</v>
      </c>
      <c r="J4" s="214" t="n">
        <v>-393</v>
      </c>
      <c r="K4" s="214" t="n">
        <v>464</v>
      </c>
      <c r="L4" s="215"/>
      <c r="M4" s="216"/>
      <c r="N4" s="216"/>
      <c r="O4" s="217"/>
      <c r="P4" s="217"/>
      <c r="Q4" s="217"/>
      <c r="R4" s="217"/>
      <c r="S4" s="217"/>
      <c r="T4" s="217"/>
      <c r="U4" s="217"/>
      <c r="V4" s="217"/>
      <c r="W4" s="218"/>
      <c r="X4" s="218"/>
      <c r="Y4" s="218"/>
    </row>
    <row r="5" customFormat="false" ht="21" hidden="false" customHeight="true" outlineLevel="0" collapsed="false">
      <c r="A5" s="219" t="s">
        <v>105</v>
      </c>
      <c r="B5" s="220" t="n">
        <f aca="false">SUM(C5:K5)</f>
        <v>4328</v>
      </c>
      <c r="C5" s="153" t="n">
        <v>-1009</v>
      </c>
      <c r="D5" s="153" t="n">
        <v>-1827</v>
      </c>
      <c r="E5" s="153" t="n">
        <v>-884</v>
      </c>
      <c r="F5" s="153" t="n">
        <v>83</v>
      </c>
      <c r="G5" s="153" t="n">
        <v>197</v>
      </c>
      <c r="H5" s="153" t="n">
        <v>-72</v>
      </c>
      <c r="I5" s="153" t="n">
        <v>6325</v>
      </c>
      <c r="J5" s="153" t="n">
        <v>-370</v>
      </c>
      <c r="K5" s="153" t="n">
        <v>1885</v>
      </c>
      <c r="L5" s="215"/>
      <c r="M5" s="216"/>
      <c r="N5" s="216"/>
      <c r="O5" s="217"/>
      <c r="P5" s="217"/>
      <c r="Q5" s="217"/>
      <c r="R5" s="217"/>
      <c r="S5" s="217"/>
      <c r="T5" s="217"/>
      <c r="U5" s="217"/>
      <c r="V5" s="217"/>
      <c r="W5" s="218"/>
      <c r="X5" s="218"/>
      <c r="Y5" s="218"/>
    </row>
    <row r="6" customFormat="false" ht="21" hidden="false" customHeight="true" outlineLevel="0" collapsed="false">
      <c r="A6" s="219" t="s">
        <v>225</v>
      </c>
      <c r="B6" s="220" t="n">
        <f aca="false">SUM(C6:K6)</f>
        <v>5359</v>
      </c>
      <c r="C6" s="153" t="n">
        <v>-1586</v>
      </c>
      <c r="D6" s="153" t="n">
        <v>-1881</v>
      </c>
      <c r="E6" s="153" t="n">
        <v>-915</v>
      </c>
      <c r="F6" s="153" t="n">
        <v>50</v>
      </c>
      <c r="G6" s="153" t="n">
        <v>260</v>
      </c>
      <c r="H6" s="153" t="n">
        <v>-102</v>
      </c>
      <c r="I6" s="153" t="n">
        <v>5464</v>
      </c>
      <c r="J6" s="153" t="n">
        <v>-255</v>
      </c>
      <c r="K6" s="153" t="n">
        <v>4324</v>
      </c>
      <c r="L6" s="215"/>
      <c r="M6" s="221"/>
      <c r="N6" s="221"/>
      <c r="O6" s="215"/>
      <c r="P6" s="215"/>
      <c r="Q6" s="215"/>
      <c r="R6" s="215"/>
      <c r="S6" s="215"/>
      <c r="T6" s="215"/>
      <c r="U6" s="215"/>
      <c r="V6" s="215"/>
      <c r="X6" s="218"/>
      <c r="Y6" s="218"/>
    </row>
    <row r="7" customFormat="false" ht="21" hidden="false" customHeight="true" outlineLevel="0" collapsed="false">
      <c r="A7" s="219" t="s">
        <v>226</v>
      </c>
      <c r="B7" s="220" t="n">
        <f aca="false">SUM(C7:K7)</f>
        <v>3535</v>
      </c>
      <c r="C7" s="153" t="n">
        <v>-2025</v>
      </c>
      <c r="D7" s="153" t="n">
        <v>-1692</v>
      </c>
      <c r="E7" s="153" t="n">
        <v>-1060</v>
      </c>
      <c r="F7" s="153" t="n">
        <v>175</v>
      </c>
      <c r="G7" s="153" t="n">
        <v>137</v>
      </c>
      <c r="H7" s="153" t="n">
        <v>-115</v>
      </c>
      <c r="I7" s="153" t="n">
        <v>4646</v>
      </c>
      <c r="J7" s="153" t="n">
        <v>-10</v>
      </c>
      <c r="K7" s="153" t="n">
        <v>3479</v>
      </c>
      <c r="L7" s="215"/>
      <c r="M7" s="221"/>
      <c r="N7" s="221"/>
      <c r="O7" s="215"/>
      <c r="P7" s="215"/>
      <c r="Q7" s="215"/>
      <c r="R7" s="215"/>
      <c r="S7" s="215"/>
      <c r="T7" s="215"/>
      <c r="U7" s="215"/>
      <c r="V7" s="215"/>
      <c r="Y7" s="218"/>
    </row>
    <row r="8" customFormat="false" ht="21" hidden="false" customHeight="true" outlineLevel="0" collapsed="false">
      <c r="A8" s="219" t="s">
        <v>227</v>
      </c>
      <c r="B8" s="220" t="n">
        <f aca="false">SUM(C8:K8)</f>
        <v>1484</v>
      </c>
      <c r="C8" s="153" t="n">
        <v>-1281</v>
      </c>
      <c r="D8" s="153" t="n">
        <v>-1999</v>
      </c>
      <c r="E8" s="153" t="n">
        <v>-1174</v>
      </c>
      <c r="F8" s="153" t="n">
        <v>198</v>
      </c>
      <c r="G8" s="153" t="n">
        <v>200</v>
      </c>
      <c r="H8" s="153" t="n">
        <v>-150</v>
      </c>
      <c r="I8" s="153" t="n">
        <v>3839</v>
      </c>
      <c r="J8" s="153" t="n">
        <v>2</v>
      </c>
      <c r="K8" s="153" t="n">
        <v>1849</v>
      </c>
      <c r="L8" s="215"/>
      <c r="M8" s="221"/>
      <c r="N8" s="221"/>
      <c r="O8" s="215"/>
      <c r="P8" s="215"/>
      <c r="Q8" s="215"/>
      <c r="R8" s="215"/>
      <c r="S8" s="215"/>
      <c r="T8" s="215"/>
      <c r="U8" s="215"/>
      <c r="V8" s="215"/>
      <c r="W8" s="202"/>
      <c r="Y8" s="218"/>
    </row>
    <row r="9" customFormat="false" ht="21" hidden="false" customHeight="true" outlineLevel="0" collapsed="false">
      <c r="A9" s="219" t="s">
        <v>228</v>
      </c>
      <c r="B9" s="220" t="n">
        <f aca="false">SUM(C9:K9)</f>
        <v>1062</v>
      </c>
      <c r="C9" s="153" t="n">
        <v>-1161</v>
      </c>
      <c r="D9" s="153" t="n">
        <v>-1785</v>
      </c>
      <c r="E9" s="153" t="n">
        <v>-1229</v>
      </c>
      <c r="F9" s="153" t="n">
        <v>157</v>
      </c>
      <c r="G9" s="153" t="n">
        <v>130</v>
      </c>
      <c r="H9" s="153" t="n">
        <v>-146</v>
      </c>
      <c r="I9" s="153" t="n">
        <v>3748</v>
      </c>
      <c r="J9" s="153" t="n">
        <v>-15</v>
      </c>
      <c r="K9" s="153" t="n">
        <v>1363</v>
      </c>
      <c r="L9" s="215"/>
      <c r="M9" s="215"/>
      <c r="N9" s="215"/>
      <c r="O9" s="215"/>
      <c r="P9" s="215"/>
      <c r="Q9" s="215"/>
      <c r="R9" s="215"/>
      <c r="S9" s="215"/>
      <c r="T9" s="215"/>
      <c r="U9" s="215"/>
      <c r="V9" s="215"/>
      <c r="Y9" s="218"/>
    </row>
    <row r="10" customFormat="false" ht="21" hidden="false" customHeight="true" outlineLevel="0" collapsed="false">
      <c r="A10" s="219" t="s">
        <v>229</v>
      </c>
      <c r="B10" s="220" t="n">
        <f aca="false">SUM(C10:K10)</f>
        <v>2272</v>
      </c>
      <c r="C10" s="153" t="n">
        <v>-935</v>
      </c>
      <c r="D10" s="153" t="n">
        <v>-1657</v>
      </c>
      <c r="E10" s="153" t="n">
        <v>-1448</v>
      </c>
      <c r="F10" s="153" t="n">
        <v>317</v>
      </c>
      <c r="G10" s="153" t="n">
        <v>208</v>
      </c>
      <c r="H10" s="153" t="n">
        <v>-108</v>
      </c>
      <c r="I10" s="153" t="n">
        <v>3503</v>
      </c>
      <c r="J10" s="153" t="n">
        <v>206</v>
      </c>
      <c r="K10" s="153" t="n">
        <v>2186</v>
      </c>
      <c r="L10" s="215"/>
      <c r="M10" s="215"/>
      <c r="N10" s="215"/>
      <c r="O10" s="215"/>
      <c r="P10" s="215"/>
      <c r="Q10" s="215"/>
      <c r="R10" s="215"/>
      <c r="S10" s="215"/>
      <c r="T10" s="215"/>
      <c r="U10" s="215"/>
      <c r="V10" s="215"/>
      <c r="Y10" s="218"/>
    </row>
    <row r="11" customFormat="false" ht="21" hidden="false" customHeight="true" outlineLevel="0" collapsed="false">
      <c r="A11" s="219" t="s">
        <v>230</v>
      </c>
      <c r="B11" s="220" t="n">
        <f aca="false">SUM(C11:K11)</f>
        <v>1001</v>
      </c>
      <c r="C11" s="153" t="n">
        <v>-1656</v>
      </c>
      <c r="D11" s="153" t="n">
        <v>-1980</v>
      </c>
      <c r="E11" s="153" t="n">
        <v>-1433</v>
      </c>
      <c r="F11" s="153" t="n">
        <v>402</v>
      </c>
      <c r="G11" s="153" t="n">
        <v>91</v>
      </c>
      <c r="H11" s="153" t="n">
        <v>-113</v>
      </c>
      <c r="I11" s="153" t="n">
        <v>3215</v>
      </c>
      <c r="J11" s="153" t="n">
        <v>-146</v>
      </c>
      <c r="K11" s="153" t="n">
        <v>2621</v>
      </c>
      <c r="L11" s="215"/>
      <c r="M11" s="215"/>
      <c r="N11" s="215"/>
      <c r="O11" s="215"/>
      <c r="P11" s="215"/>
      <c r="Q11" s="215"/>
      <c r="R11" s="215"/>
      <c r="S11" s="215"/>
      <c r="T11" s="215"/>
      <c r="U11" s="215"/>
      <c r="V11" s="215"/>
      <c r="Y11" s="218"/>
    </row>
    <row r="12" s="202" customFormat="true" ht="21" hidden="false" customHeight="true" outlineLevel="0" collapsed="false">
      <c r="A12" s="219" t="s">
        <v>231</v>
      </c>
      <c r="B12" s="220" t="n">
        <f aca="false">SUM(C12:K12)</f>
        <v>2762</v>
      </c>
      <c r="C12" s="153" t="n">
        <v>-1371</v>
      </c>
      <c r="D12" s="153" t="n">
        <v>-2014</v>
      </c>
      <c r="E12" s="153" t="n">
        <v>-1596</v>
      </c>
      <c r="F12" s="153" t="n">
        <v>409</v>
      </c>
      <c r="G12" s="153" t="n">
        <v>144</v>
      </c>
      <c r="H12" s="153" t="n">
        <v>-139</v>
      </c>
      <c r="I12" s="153" t="n">
        <v>2844</v>
      </c>
      <c r="J12" s="153" t="n">
        <v>161</v>
      </c>
      <c r="K12" s="153" t="n">
        <v>4324</v>
      </c>
      <c r="L12" s="210"/>
      <c r="M12" s="222"/>
      <c r="N12" s="222"/>
      <c r="O12" s="211"/>
      <c r="P12" s="211"/>
      <c r="Q12" s="211"/>
      <c r="R12" s="10"/>
      <c r="S12" s="10"/>
      <c r="T12" s="10"/>
      <c r="U12" s="10"/>
      <c r="W12" s="218"/>
      <c r="X12" s="60"/>
      <c r="Y12" s="218"/>
    </row>
    <row r="13" customFormat="false" ht="21" hidden="false" customHeight="true" outlineLevel="0" collapsed="false">
      <c r="A13" s="182" t="s">
        <v>232</v>
      </c>
      <c r="B13" s="220" t="n">
        <f aca="false">SUM(C13:K13)</f>
        <v>-609</v>
      </c>
      <c r="C13" s="153" t="n">
        <v>-2347</v>
      </c>
      <c r="D13" s="153" t="n">
        <v>-1741</v>
      </c>
      <c r="E13" s="153" t="n">
        <v>-1646</v>
      </c>
      <c r="F13" s="153" t="n">
        <v>260</v>
      </c>
      <c r="G13" s="153" t="n">
        <v>162</v>
      </c>
      <c r="H13" s="153" t="n">
        <v>-140</v>
      </c>
      <c r="I13" s="153" t="n">
        <v>2151</v>
      </c>
      <c r="J13" s="153" t="n">
        <v>43</v>
      </c>
      <c r="K13" s="153" t="n">
        <v>2649</v>
      </c>
      <c r="U13" s="223"/>
      <c r="W13" s="218"/>
      <c r="Y13" s="218"/>
    </row>
    <row r="14" customFormat="false" ht="21" hidden="false" customHeight="true" outlineLevel="0" collapsed="false">
      <c r="A14" s="182" t="s">
        <v>233</v>
      </c>
      <c r="B14" s="220" t="n">
        <f aca="false">SUM(C14:K14)</f>
        <v>-1849</v>
      </c>
      <c r="C14" s="153" t="n">
        <v>-1865</v>
      </c>
      <c r="D14" s="153" t="n">
        <v>-1742</v>
      </c>
      <c r="E14" s="153" t="n">
        <v>-1554</v>
      </c>
      <c r="F14" s="153" t="n">
        <v>395</v>
      </c>
      <c r="G14" s="153" t="n">
        <v>157</v>
      </c>
      <c r="H14" s="153" t="n">
        <v>-170</v>
      </c>
      <c r="I14" s="153" t="n">
        <v>2077</v>
      </c>
      <c r="J14" s="153" t="n">
        <v>100</v>
      </c>
      <c r="K14" s="153" t="n">
        <v>753</v>
      </c>
      <c r="W14" s="218"/>
      <c r="X14" s="218"/>
      <c r="Y14" s="218"/>
    </row>
    <row r="15" customFormat="false" ht="21" hidden="false" customHeight="true" outlineLevel="0" collapsed="false">
      <c r="A15" s="182" t="s">
        <v>234</v>
      </c>
      <c r="B15" s="220" t="n">
        <f aca="false">SUM(C15:K15)</f>
        <v>1550</v>
      </c>
      <c r="C15" s="153" t="n">
        <v>-2416</v>
      </c>
      <c r="D15" s="153" t="n">
        <v>-1618</v>
      </c>
      <c r="E15" s="153" t="n">
        <v>-1551</v>
      </c>
      <c r="F15" s="153" t="n">
        <v>296</v>
      </c>
      <c r="G15" s="153" t="n">
        <v>133</v>
      </c>
      <c r="H15" s="153" t="n">
        <v>-163</v>
      </c>
      <c r="I15" s="153" t="n">
        <v>2004</v>
      </c>
      <c r="J15" s="153" t="n">
        <v>90</v>
      </c>
      <c r="K15" s="153" t="n">
        <v>4775</v>
      </c>
      <c r="W15" s="218"/>
      <c r="X15" s="218"/>
      <c r="Y15" s="218"/>
    </row>
    <row r="16" customFormat="false" ht="21" hidden="false" customHeight="true" outlineLevel="0" collapsed="false">
      <c r="A16" s="182" t="s">
        <v>235</v>
      </c>
      <c r="B16" s="220" t="n">
        <f aca="false">SUM(C16:K16)</f>
        <v>744</v>
      </c>
      <c r="C16" s="153" t="n">
        <v>-2392</v>
      </c>
      <c r="D16" s="153" t="n">
        <v>-1671</v>
      </c>
      <c r="E16" s="153" t="n">
        <v>-1621</v>
      </c>
      <c r="F16" s="153" t="n">
        <v>242</v>
      </c>
      <c r="G16" s="153" t="n">
        <v>113</v>
      </c>
      <c r="H16" s="153" t="n">
        <v>-174</v>
      </c>
      <c r="I16" s="153" t="n">
        <v>1693</v>
      </c>
      <c r="J16" s="153" t="n">
        <v>-74</v>
      </c>
      <c r="K16" s="153" t="n">
        <v>4628</v>
      </c>
      <c r="W16" s="218"/>
      <c r="X16" s="218"/>
      <c r="Y16" s="218"/>
    </row>
    <row r="17" customFormat="false" ht="21" hidden="false" customHeight="true" outlineLevel="0" collapsed="false">
      <c r="A17" s="182" t="s">
        <v>236</v>
      </c>
      <c r="B17" s="220" t="n">
        <f aca="false">SUM(C17:K17)</f>
        <v>-1571</v>
      </c>
      <c r="C17" s="153" t="n">
        <v>-2556</v>
      </c>
      <c r="D17" s="153" t="n">
        <v>-1175</v>
      </c>
      <c r="E17" s="153" t="n">
        <v>-1858</v>
      </c>
      <c r="F17" s="153" t="n">
        <v>301</v>
      </c>
      <c r="G17" s="153" t="n">
        <v>145</v>
      </c>
      <c r="H17" s="153" t="n">
        <v>-146</v>
      </c>
      <c r="I17" s="153" t="n">
        <v>1370</v>
      </c>
      <c r="J17" s="153" t="n">
        <v>-5</v>
      </c>
      <c r="K17" s="153" t="n">
        <v>2353</v>
      </c>
      <c r="L17" s="224"/>
      <c r="M17" s="224"/>
      <c r="N17" s="224"/>
      <c r="O17" s="225"/>
      <c r="P17" s="225"/>
      <c r="Q17" s="225"/>
      <c r="R17" s="225"/>
      <c r="S17" s="225"/>
      <c r="T17" s="225"/>
      <c r="W17" s="218"/>
      <c r="X17" s="218"/>
      <c r="Y17" s="218"/>
    </row>
    <row r="18" customFormat="false" ht="21" hidden="false" customHeight="true" outlineLevel="0" collapsed="false">
      <c r="A18" s="182" t="s">
        <v>237</v>
      </c>
      <c r="B18" s="220" t="n">
        <f aca="false">SUM(C18:K18)</f>
        <v>-521</v>
      </c>
      <c r="C18" s="153" t="n">
        <v>-2708</v>
      </c>
      <c r="D18" s="153" t="n">
        <v>-1100</v>
      </c>
      <c r="E18" s="153" t="n">
        <v>-1446</v>
      </c>
      <c r="F18" s="153" t="n">
        <v>262</v>
      </c>
      <c r="G18" s="153" t="n">
        <v>121</v>
      </c>
      <c r="H18" s="153" t="n">
        <v>-132</v>
      </c>
      <c r="I18" s="153" t="n">
        <v>1354</v>
      </c>
      <c r="J18" s="153" t="n">
        <v>298</v>
      </c>
      <c r="K18" s="153" t="n">
        <v>2830</v>
      </c>
      <c r="L18" s="224"/>
      <c r="M18" s="224"/>
      <c r="N18" s="224"/>
      <c r="O18" s="225"/>
      <c r="P18" s="225"/>
      <c r="Q18" s="225"/>
      <c r="R18" s="225"/>
      <c r="S18" s="225"/>
      <c r="T18" s="225"/>
      <c r="W18" s="218"/>
      <c r="X18" s="218"/>
      <c r="Y18" s="218"/>
    </row>
    <row r="19" customFormat="false" ht="21" hidden="false" customHeight="true" outlineLevel="0" collapsed="false">
      <c r="A19" s="182" t="s">
        <v>238</v>
      </c>
      <c r="B19" s="220" t="n">
        <f aca="false">SUM(C19:K19)</f>
        <v>1401</v>
      </c>
      <c r="C19" s="153" t="n">
        <v>-3637</v>
      </c>
      <c r="D19" s="153" t="n">
        <v>-1204</v>
      </c>
      <c r="E19" s="153" t="n">
        <v>-1698</v>
      </c>
      <c r="F19" s="153" t="n">
        <v>198</v>
      </c>
      <c r="G19" s="153" t="n">
        <v>155</v>
      </c>
      <c r="H19" s="153" t="n">
        <v>-154</v>
      </c>
      <c r="I19" s="153" t="n">
        <v>1269</v>
      </c>
      <c r="J19" s="153" t="n">
        <v>998</v>
      </c>
      <c r="K19" s="153" t="n">
        <v>5474</v>
      </c>
      <c r="L19" s="215"/>
      <c r="M19" s="215"/>
      <c r="N19" s="215"/>
      <c r="O19" s="215"/>
      <c r="P19" s="215"/>
      <c r="Q19" s="215"/>
      <c r="R19" s="215"/>
      <c r="S19" s="215"/>
      <c r="T19" s="215"/>
    </row>
    <row r="20" customFormat="false" ht="21" hidden="false" customHeight="true" outlineLevel="0" collapsed="false">
      <c r="A20" s="165" t="s">
        <v>239</v>
      </c>
      <c r="B20" s="226" t="n">
        <f aca="false">SUM(C20:K20)</f>
        <v>-361</v>
      </c>
      <c r="C20" s="39" t="n">
        <v>-2634</v>
      </c>
      <c r="D20" s="39" t="n">
        <v>-983</v>
      </c>
      <c r="E20" s="39" t="n">
        <v>-1665</v>
      </c>
      <c r="F20" s="51" t="n">
        <v>364</v>
      </c>
      <c r="G20" s="51" t="n">
        <v>106</v>
      </c>
      <c r="H20" s="51" t="n">
        <v>-105</v>
      </c>
      <c r="I20" s="153" t="n">
        <v>1244</v>
      </c>
      <c r="J20" s="153" t="n">
        <v>26</v>
      </c>
      <c r="K20" s="153" t="n">
        <v>3286</v>
      </c>
      <c r="L20" s="215"/>
      <c r="M20" s="215"/>
      <c r="N20" s="215"/>
      <c r="O20" s="215"/>
      <c r="P20" s="215"/>
      <c r="Q20" s="215"/>
      <c r="R20" s="215"/>
      <c r="S20" s="215"/>
      <c r="T20" s="215"/>
    </row>
    <row r="21" customFormat="false" ht="21" hidden="false" customHeight="true" outlineLevel="0" collapsed="false">
      <c r="A21" s="165" t="s">
        <v>240</v>
      </c>
      <c r="B21" s="226" t="n">
        <f aca="false">SUM(C21:K21)</f>
        <v>-2256</v>
      </c>
      <c r="C21" s="39" t="n">
        <v>-2571</v>
      </c>
      <c r="D21" s="39" t="n">
        <v>-1050</v>
      </c>
      <c r="E21" s="39" t="n">
        <v>-1788</v>
      </c>
      <c r="F21" s="51" t="n">
        <v>167</v>
      </c>
      <c r="G21" s="51" t="n">
        <v>106</v>
      </c>
      <c r="H21" s="51" t="n">
        <v>-189</v>
      </c>
      <c r="I21" s="153" t="n">
        <v>1124</v>
      </c>
      <c r="J21" s="153" t="n">
        <v>134</v>
      </c>
      <c r="K21" s="153" t="n">
        <v>1811</v>
      </c>
      <c r="L21" s="215"/>
      <c r="M21" s="215"/>
      <c r="N21" s="215"/>
      <c r="O21" s="215"/>
      <c r="P21" s="215"/>
      <c r="Q21" s="215"/>
      <c r="R21" s="215"/>
      <c r="S21" s="215"/>
      <c r="T21" s="215"/>
    </row>
    <row r="22" customFormat="false" ht="21" hidden="false" customHeight="true" outlineLevel="0" collapsed="false">
      <c r="A22" s="165" t="s">
        <v>241</v>
      </c>
      <c r="B22" s="226" t="n">
        <f aca="false">SUM(C22:K22)</f>
        <v>-1216</v>
      </c>
      <c r="C22" s="108" t="n">
        <v>-2764</v>
      </c>
      <c r="D22" s="108" t="n">
        <v>-1020</v>
      </c>
      <c r="E22" s="108" t="n">
        <v>-1510</v>
      </c>
      <c r="F22" s="153" t="n">
        <v>241</v>
      </c>
      <c r="G22" s="153" t="n">
        <v>138</v>
      </c>
      <c r="H22" s="153" t="n">
        <v>-166</v>
      </c>
      <c r="I22" s="153" t="n">
        <v>1306</v>
      </c>
      <c r="J22" s="153" t="n">
        <v>57</v>
      </c>
      <c r="K22" s="153" t="n">
        <v>2502</v>
      </c>
      <c r="L22" s="215"/>
      <c r="M22" s="215"/>
      <c r="N22" s="215"/>
      <c r="O22" s="215"/>
      <c r="P22" s="215"/>
      <c r="Q22" s="215"/>
      <c r="R22" s="215"/>
      <c r="S22" s="215"/>
      <c r="T22" s="215"/>
    </row>
    <row r="23" customFormat="false" ht="21" hidden="false" customHeight="true" outlineLevel="0" collapsed="false">
      <c r="A23" s="165" t="s">
        <v>242</v>
      </c>
      <c r="B23" s="226" t="n">
        <f aca="false">SUM(C23:K23)</f>
        <v>-3060</v>
      </c>
      <c r="C23" s="108" t="n">
        <v>-3077</v>
      </c>
      <c r="D23" s="108" t="n">
        <v>-902</v>
      </c>
      <c r="E23" s="108" t="n">
        <v>-1813</v>
      </c>
      <c r="F23" s="153" t="n">
        <v>338</v>
      </c>
      <c r="G23" s="153" t="n">
        <v>126</v>
      </c>
      <c r="H23" s="153" t="n">
        <v>-141</v>
      </c>
      <c r="I23" s="153" t="n">
        <v>1347</v>
      </c>
      <c r="J23" s="153" t="n">
        <v>-307</v>
      </c>
      <c r="K23" s="153" t="n">
        <v>1369</v>
      </c>
      <c r="L23" s="215"/>
      <c r="M23" s="215"/>
      <c r="N23" s="215"/>
      <c r="O23" s="215"/>
      <c r="P23" s="215"/>
      <c r="Q23" s="215"/>
      <c r="R23" s="215"/>
      <c r="S23" s="215"/>
      <c r="T23" s="215"/>
    </row>
    <row r="24" customFormat="false" ht="21" hidden="false" customHeight="true" outlineLevel="0" collapsed="false">
      <c r="A24" s="165" t="s">
        <v>243</v>
      </c>
      <c r="B24" s="226" t="n">
        <f aca="false">SUM(C24:K24)</f>
        <v>-9857</v>
      </c>
      <c r="C24" s="108" t="n">
        <v>-4410</v>
      </c>
      <c r="D24" s="108" t="n">
        <v>-750</v>
      </c>
      <c r="E24" s="108" t="n">
        <v>-1579</v>
      </c>
      <c r="F24" s="153" t="n">
        <v>350</v>
      </c>
      <c r="G24" s="153" t="n">
        <v>137</v>
      </c>
      <c r="H24" s="153" t="n">
        <v>-164</v>
      </c>
      <c r="I24" s="153" t="n">
        <v>1274</v>
      </c>
      <c r="J24" s="153" t="n">
        <v>-220</v>
      </c>
      <c r="K24" s="153" t="n">
        <v>-4495</v>
      </c>
      <c r="L24" s="215"/>
      <c r="M24" s="215"/>
      <c r="N24" s="215"/>
      <c r="O24" s="215"/>
      <c r="P24" s="215"/>
      <c r="Q24" s="215"/>
      <c r="R24" s="215"/>
      <c r="S24" s="215"/>
      <c r="T24" s="215"/>
    </row>
    <row r="25" customFormat="false" ht="21" hidden="false" customHeight="true" outlineLevel="0" collapsed="false">
      <c r="A25" s="165" t="s">
        <v>244</v>
      </c>
      <c r="B25" s="226" t="n">
        <v>-6666</v>
      </c>
      <c r="C25" s="108" t="n">
        <v>-2982</v>
      </c>
      <c r="D25" s="108" t="n">
        <v>-925</v>
      </c>
      <c r="E25" s="108" t="n">
        <v>-1394</v>
      </c>
      <c r="F25" s="153" t="n">
        <v>588</v>
      </c>
      <c r="G25" s="153" t="n">
        <v>128</v>
      </c>
      <c r="H25" s="153" t="n">
        <v>-155</v>
      </c>
      <c r="I25" s="153" t="n">
        <v>1233</v>
      </c>
      <c r="J25" s="153" t="n">
        <v>-120</v>
      </c>
      <c r="K25" s="153" t="n">
        <v>-3039</v>
      </c>
      <c r="L25" s="215"/>
      <c r="M25" s="215"/>
      <c r="N25" s="215"/>
      <c r="O25" s="215"/>
      <c r="P25" s="215"/>
      <c r="Q25" s="215"/>
      <c r="R25" s="215"/>
      <c r="S25" s="215"/>
      <c r="T25" s="215"/>
    </row>
    <row r="26" customFormat="false" ht="21" hidden="false" customHeight="true" outlineLevel="0" collapsed="false">
      <c r="A26" s="165" t="s">
        <v>245</v>
      </c>
      <c r="B26" s="226" t="n">
        <v>-3904</v>
      </c>
      <c r="C26" s="108" t="n">
        <v>-2216</v>
      </c>
      <c r="D26" s="108" t="n">
        <v>-777</v>
      </c>
      <c r="E26" s="108" t="n">
        <v>-1701</v>
      </c>
      <c r="F26" s="153" t="n">
        <v>658</v>
      </c>
      <c r="G26" s="153" t="n">
        <v>249</v>
      </c>
      <c r="H26" s="153" t="n">
        <v>-158</v>
      </c>
      <c r="I26" s="153" t="n">
        <v>1143</v>
      </c>
      <c r="J26" s="153" t="n">
        <v>-88</v>
      </c>
      <c r="K26" s="153" t="n">
        <v>-1014</v>
      </c>
      <c r="L26" s="215"/>
      <c r="M26" s="215"/>
      <c r="N26" s="215"/>
      <c r="O26" s="215"/>
      <c r="P26" s="215"/>
      <c r="Q26" s="215"/>
      <c r="R26" s="215"/>
      <c r="S26" s="215"/>
      <c r="T26" s="215"/>
    </row>
    <row r="27" customFormat="false" ht="21" hidden="false" customHeight="true" outlineLevel="0" collapsed="false">
      <c r="A27" s="165" t="s">
        <v>246</v>
      </c>
      <c r="B27" s="226" t="n">
        <v>-4028</v>
      </c>
      <c r="C27" s="108" t="n">
        <v>-3409</v>
      </c>
      <c r="D27" s="108" t="n">
        <v>-733</v>
      </c>
      <c r="E27" s="108" t="n">
        <v>-1555</v>
      </c>
      <c r="F27" s="153" t="n">
        <v>497</v>
      </c>
      <c r="G27" s="153" t="n">
        <v>144</v>
      </c>
      <c r="H27" s="153" t="n">
        <v>-155</v>
      </c>
      <c r="I27" s="153" t="n">
        <v>1105</v>
      </c>
      <c r="J27" s="153" t="n">
        <v>6</v>
      </c>
      <c r="K27" s="153" t="n">
        <v>72</v>
      </c>
      <c r="L27" s="215"/>
      <c r="M27" s="215"/>
      <c r="N27" s="215"/>
      <c r="O27" s="215"/>
      <c r="P27" s="215"/>
      <c r="Q27" s="215"/>
      <c r="R27" s="215"/>
      <c r="S27" s="215"/>
      <c r="T27" s="215"/>
    </row>
    <row r="28" customFormat="false" ht="21" hidden="false" customHeight="true" outlineLevel="0" collapsed="false">
      <c r="A28" s="165" t="s">
        <v>247</v>
      </c>
      <c r="B28" s="226" t="n">
        <v>-6235</v>
      </c>
      <c r="C28" s="108" t="n">
        <v>-4464</v>
      </c>
      <c r="D28" s="108" t="n">
        <v>-766</v>
      </c>
      <c r="E28" s="108" t="n">
        <v>-1538</v>
      </c>
      <c r="F28" s="153" t="n">
        <v>500</v>
      </c>
      <c r="G28" s="153" t="n">
        <v>129</v>
      </c>
      <c r="H28" s="153" t="n">
        <v>-180</v>
      </c>
      <c r="I28" s="153" t="n">
        <v>1055</v>
      </c>
      <c r="J28" s="153" t="n">
        <v>-198</v>
      </c>
      <c r="K28" s="153" t="n">
        <v>-773</v>
      </c>
      <c r="L28" s="215"/>
      <c r="M28" s="215"/>
      <c r="N28" s="215"/>
      <c r="O28" s="215"/>
      <c r="P28" s="215"/>
      <c r="Q28" s="215"/>
      <c r="R28" s="215"/>
      <c r="S28" s="215"/>
      <c r="T28" s="215"/>
    </row>
    <row r="29" customFormat="false" ht="21" hidden="false" customHeight="true" outlineLevel="0" collapsed="false">
      <c r="A29" s="165" t="s">
        <v>248</v>
      </c>
      <c r="B29" s="226" t="n">
        <v>-5645</v>
      </c>
      <c r="C29" s="108" t="n">
        <v>-3738</v>
      </c>
      <c r="D29" s="108" t="n">
        <v>-685</v>
      </c>
      <c r="E29" s="108" t="n">
        <v>-1490</v>
      </c>
      <c r="F29" s="153" t="n">
        <v>554</v>
      </c>
      <c r="G29" s="153" t="n">
        <v>105</v>
      </c>
      <c r="H29" s="153" t="n">
        <v>-127</v>
      </c>
      <c r="I29" s="153" t="n">
        <v>1453</v>
      </c>
      <c r="J29" s="153" t="n">
        <v>-245</v>
      </c>
      <c r="K29" s="153" t="n">
        <v>-1472</v>
      </c>
      <c r="L29" s="215"/>
      <c r="M29" s="215"/>
      <c r="N29" s="215"/>
      <c r="O29" s="215"/>
      <c r="P29" s="215"/>
      <c r="Q29" s="215"/>
      <c r="R29" s="215"/>
      <c r="S29" s="215"/>
      <c r="T29" s="215"/>
    </row>
    <row r="30" customFormat="false" ht="21" hidden="false" customHeight="true" outlineLevel="0" collapsed="false">
      <c r="A30" s="165" t="s">
        <v>249</v>
      </c>
      <c r="B30" s="226" t="n">
        <v>-5360</v>
      </c>
      <c r="C30" s="108" t="n">
        <v>-4730</v>
      </c>
      <c r="D30" s="108" t="n">
        <v>-743</v>
      </c>
      <c r="E30" s="108" t="n">
        <v>-1409</v>
      </c>
      <c r="F30" s="153" t="n">
        <v>546</v>
      </c>
      <c r="G30" s="153" t="n">
        <v>155</v>
      </c>
      <c r="H30" s="153" t="n">
        <v>-177</v>
      </c>
      <c r="I30" s="153" t="n">
        <v>1034</v>
      </c>
      <c r="J30" s="153" t="n">
        <v>-422</v>
      </c>
      <c r="K30" s="153" t="n">
        <v>386</v>
      </c>
      <c r="L30" s="215"/>
      <c r="M30" s="215"/>
      <c r="N30" s="215"/>
      <c r="O30" s="215"/>
      <c r="P30" s="215"/>
      <c r="Q30" s="215"/>
      <c r="R30" s="215"/>
      <c r="S30" s="215"/>
      <c r="T30" s="215"/>
    </row>
    <row r="31" customFormat="false" ht="21" hidden="false" customHeight="true" outlineLevel="0" collapsed="false">
      <c r="A31" s="165" t="s">
        <v>250</v>
      </c>
      <c r="B31" s="226" t="n">
        <v>-2243</v>
      </c>
      <c r="C31" s="108" t="n">
        <v>-4115</v>
      </c>
      <c r="D31" s="108" t="n">
        <v>-722</v>
      </c>
      <c r="E31" s="108" t="n">
        <v>-1310</v>
      </c>
      <c r="F31" s="153" t="n">
        <v>530</v>
      </c>
      <c r="G31" s="153" t="n">
        <v>101</v>
      </c>
      <c r="H31" s="153" t="n">
        <v>-162</v>
      </c>
      <c r="I31" s="153" t="n">
        <v>1046</v>
      </c>
      <c r="J31" s="153" t="n">
        <v>-288</v>
      </c>
      <c r="K31" s="153" t="n">
        <v>2677</v>
      </c>
      <c r="L31" s="215"/>
      <c r="M31" s="215"/>
      <c r="N31" s="215"/>
      <c r="O31" s="215"/>
      <c r="P31" s="215"/>
      <c r="Q31" s="215"/>
      <c r="R31" s="215"/>
      <c r="S31" s="215"/>
      <c r="T31" s="215"/>
    </row>
    <row r="32" customFormat="false" ht="21" hidden="false" customHeight="true" outlineLevel="0" collapsed="false">
      <c r="A32" s="165" t="s">
        <v>251</v>
      </c>
      <c r="B32" s="226" t="n">
        <v>-3532</v>
      </c>
      <c r="C32" s="108" t="n">
        <v>-4791</v>
      </c>
      <c r="D32" s="108" t="n">
        <v>-1014</v>
      </c>
      <c r="E32" s="108" t="n">
        <v>-1449</v>
      </c>
      <c r="F32" s="153" t="n">
        <v>616</v>
      </c>
      <c r="G32" s="153" t="n">
        <v>106</v>
      </c>
      <c r="H32" s="153" t="n">
        <v>-167</v>
      </c>
      <c r="I32" s="153" t="n">
        <v>1020</v>
      </c>
      <c r="J32" s="153" t="n">
        <v>-270</v>
      </c>
      <c r="K32" s="153" t="n">
        <v>2417</v>
      </c>
      <c r="L32" s="215"/>
      <c r="M32" s="215"/>
      <c r="N32" s="215"/>
      <c r="O32" s="215"/>
      <c r="P32" s="215"/>
      <c r="Q32" s="215"/>
      <c r="R32" s="215"/>
      <c r="S32" s="215"/>
      <c r="T32" s="215"/>
    </row>
    <row r="33" customFormat="false" ht="21" hidden="false" customHeight="true" outlineLevel="0" collapsed="false">
      <c r="A33" s="165" t="s">
        <v>252</v>
      </c>
      <c r="B33" s="226" t="n">
        <v>-2690</v>
      </c>
      <c r="C33" s="108" t="n">
        <v>-4876</v>
      </c>
      <c r="D33" s="108" t="n">
        <v>-902</v>
      </c>
      <c r="E33" s="108" t="n">
        <v>-1244</v>
      </c>
      <c r="F33" s="153" t="n">
        <v>437</v>
      </c>
      <c r="G33" s="153" t="n">
        <v>73</v>
      </c>
      <c r="H33" s="153" t="n">
        <v>-137</v>
      </c>
      <c r="I33" s="153" t="n">
        <v>1029</v>
      </c>
      <c r="J33" s="153" t="n">
        <v>-302</v>
      </c>
      <c r="K33" s="153" t="n">
        <v>3232</v>
      </c>
      <c r="L33" s="215"/>
      <c r="M33" s="215"/>
      <c r="N33" s="215"/>
      <c r="O33" s="215"/>
      <c r="P33" s="215"/>
      <c r="Q33" s="215"/>
      <c r="R33" s="215"/>
      <c r="S33" s="215"/>
      <c r="T33" s="215"/>
    </row>
    <row r="34" customFormat="false" ht="21" hidden="false" customHeight="true" outlineLevel="0" collapsed="false">
      <c r="A34" s="227" t="s">
        <v>58</v>
      </c>
      <c r="B34" s="117" t="n">
        <v>-397</v>
      </c>
      <c r="C34" s="118" t="n">
        <v>-4871</v>
      </c>
      <c r="D34" s="118" t="n">
        <v>-868</v>
      </c>
      <c r="E34" s="118" t="n">
        <v>-1264</v>
      </c>
      <c r="F34" s="174" t="n">
        <v>614</v>
      </c>
      <c r="G34" s="174" t="n">
        <v>110</v>
      </c>
      <c r="H34" s="174" t="n">
        <v>-207</v>
      </c>
      <c r="I34" s="174" t="n">
        <v>1038</v>
      </c>
      <c r="J34" s="174" t="n">
        <v>-461</v>
      </c>
      <c r="K34" s="174" t="n">
        <v>5512</v>
      </c>
      <c r="L34" s="215"/>
      <c r="M34" s="215"/>
      <c r="N34" s="215"/>
      <c r="O34" s="215"/>
      <c r="P34" s="215"/>
      <c r="Q34" s="215"/>
      <c r="R34" s="215"/>
      <c r="S34" s="215"/>
      <c r="T34" s="215"/>
    </row>
    <row r="35" customFormat="false" ht="12" hidden="false" customHeight="false" outlineLevel="0" collapsed="false">
      <c r="A35" s="71" t="s">
        <v>220</v>
      </c>
      <c r="L35" s="215"/>
      <c r="M35" s="215"/>
      <c r="N35" s="215"/>
      <c r="O35" s="215"/>
      <c r="P35" s="215"/>
      <c r="Q35" s="215"/>
      <c r="R35" s="215"/>
      <c r="S35" s="215"/>
      <c r="T35" s="215"/>
    </row>
    <row r="36" customFormat="false" ht="12" hidden="false" customHeight="false" outlineLevel="0" collapsed="false">
      <c r="A36" s="71"/>
      <c r="L36" s="215"/>
      <c r="M36" s="215"/>
      <c r="N36" s="215"/>
      <c r="O36" s="215"/>
      <c r="P36" s="215"/>
      <c r="Q36" s="215"/>
      <c r="R36" s="215"/>
      <c r="S36" s="215"/>
      <c r="T36" s="215"/>
    </row>
  </sheetData>
  <mergeCells count="20">
    <mergeCell ref="A2:A3"/>
    <mergeCell ref="B2:B3"/>
    <mergeCell ref="C2:C3"/>
    <mergeCell ref="D2:D3"/>
    <mergeCell ref="E2:E3"/>
    <mergeCell ref="F2:F3"/>
    <mergeCell ref="G2:G3"/>
    <mergeCell ref="H2:H3"/>
    <mergeCell ref="I2:I3"/>
    <mergeCell ref="J2:J3"/>
    <mergeCell ref="K2:K3"/>
    <mergeCell ref="L17:L18"/>
    <mergeCell ref="M17:M18"/>
    <mergeCell ref="N17:N18"/>
    <mergeCell ref="O17:O18"/>
    <mergeCell ref="P17:P18"/>
    <mergeCell ref="Q17:Q18"/>
    <mergeCell ref="R17:R18"/>
    <mergeCell ref="S17:S18"/>
    <mergeCell ref="T17:T18"/>
  </mergeCells>
  <printOptions headings="false" gridLines="false" gridLinesSet="true" horizontalCentered="tru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33:11Z</dcterms:created>
  <dc:creator>岐阜県</dc:creator>
  <dc:description/>
  <dc:language>en-US</dc:language>
  <cp:lastModifiedBy>Gifu</cp:lastModifiedBy>
  <cp:lastPrinted>2019-12-16T06:27:06Z</cp:lastPrinted>
  <dcterms:modified xsi:type="dcterms:W3CDTF">2020-03-26T01:49:17Z</dcterms:modified>
  <cp:revision>0</cp:revision>
  <dc:subject/>
  <dc:title/>
</cp:coreProperties>
</file>