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8基準財政需要額・収入額・交付決定額" sheetId="1" state="visible" r:id="rId2"/>
    <sheet name="28過去５年間の交付決定額" sheetId="2" state="visible" r:id="rId3"/>
    <sheet name="28人口からみた交付税の状況" sheetId="3" state="visible" r:id="rId4"/>
    <sheet name="28不交付団体の推移" sheetId="4" state="visible" r:id="rId5"/>
    <sheet name="28標財規模" sheetId="5" state="visible" r:id="rId6"/>
    <sheet name="28財政力指数" sheetId="6" state="visible" r:id="rId7"/>
    <sheet name="28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8不交付団体の推移!$A$1:$L$44</definedName>
    <definedName function="false" hidden="false" localSheetId="2" name="_xlnm.Print_Area" vbProcedure="false">28人口からみた交付税の状況!$A$1:$G$55</definedName>
    <definedName function="false" hidden="false" localSheetId="2" name="_xlnm.Print_Titles" vbProcedure="false">28人口からみた交付税の状況!$1:$5</definedName>
    <definedName function="false" hidden="false" localSheetId="0" name="_xlnm.Print_Area" vbProcedure="false">28基準財政需要額・収入額・交付決定額!$A$1:$DS$146</definedName>
    <definedName function="false" hidden="false" localSheetId="0" name="_xlnm.Print_Titles" vbProcedure="false">28基準財政需要額・収入額・交付決定額!$A:$A,28基準財政需要額・収入額・交付決定額!$1:$6</definedName>
    <definedName function="false" hidden="false" localSheetId="4" name="_xlnm.Print_Area" vbProcedure="false">28標財規模!$D$1:$L$54</definedName>
    <definedName function="false" hidden="true" localSheetId="4" name="_xlnm._FilterDatabase" vbProcedure="false">28標財規模!$A$2:$A$53</definedName>
    <definedName function="false" hidden="false" localSheetId="6" name="_xlnm.Print_Area" vbProcedure="false">28特例交付金決定額一覧!$A$1:$Q$54</definedName>
    <definedName function="false" hidden="false" localSheetId="6" name="_xlnm.Print_Titles" vbProcedure="false">28特例交付金決定額一覧!$5:$7</definedName>
    <definedName function="false" hidden="false" localSheetId="5" name="_xlnm.Print_Area" vbProcedure="false">28財政力指数!$D$1:$K$59</definedName>
    <definedName function="false" hidden="false" localSheetId="1" name="_xlnm.Print_Area" vbProcedure="false">28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8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38">
  <si>
    <t xml:space="preserve">平成２８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２８年度の不交付・交付団体の区分で整理し、２７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４ 年  度</t>
  </si>
  <si>
    <t xml:space="preserve">２５ 年  度</t>
  </si>
  <si>
    <t xml:space="preserve">２６ 年  度</t>
  </si>
  <si>
    <t xml:space="preserve">２７  年  度</t>
  </si>
  <si>
    <t xml:space="preserve">２８  年  度</t>
  </si>
  <si>
    <t xml:space="preserve">(B-A)/A  </t>
  </si>
  <si>
    <t xml:space="preserve">(C-B)/B  </t>
  </si>
  <si>
    <t xml:space="preserve">(D-C)/C  </t>
  </si>
  <si>
    <t xml:space="preserve">(E-D)/D  </t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（当初）　　</t>
    </r>
    <r>
      <rPr>
        <sz val="9"/>
        <rFont val="ＭＳ Ｐゴシック"/>
        <family val="3"/>
        <charset val="128"/>
      </rPr>
      <t xml:space="preserve">E</t>
    </r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８年度は当初算定による決定額、２４・２５・２６・２７年度は補正予算に係る追加交付分を含む決定額である。</t>
  </si>
  <si>
    <t xml:space="preserve">人口からみた平成２８年度普通交付税の状況</t>
  </si>
  <si>
    <t xml:space="preserve">２７年国調人口</t>
  </si>
  <si>
    <t xml:space="preserve">人口一人当たり</t>
  </si>
  <si>
    <t xml:space="preserve">基準財政収入額</t>
  </si>
  <si>
    <t xml:space="preserve">（速報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譲与税</t>
  </si>
  <si>
    <t xml:space="preserve">公安交付金</t>
  </si>
  <si>
    <t xml:space="preserve">標準税収入等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８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4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/>
      <right/>
      <top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4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9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9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4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4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9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24" borderId="8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1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【○】21_12不交付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CD1" activeCellId="0" sqref="CD1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88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7</v>
      </c>
      <c r="CA6" s="129"/>
      <c r="CB6" s="62"/>
      <c r="CC6" s="130"/>
      <c r="CD6" s="122" t="s">
        <v>38</v>
      </c>
      <c r="CE6" s="128"/>
      <c r="CF6" s="131"/>
      <c r="CG6" s="124" t="s">
        <v>38</v>
      </c>
      <c r="CH6" s="129"/>
      <c r="CI6" s="65"/>
      <c r="CJ6" s="132"/>
      <c r="CK6" s="122" t="s">
        <v>39</v>
      </c>
      <c r="CL6" s="122"/>
      <c r="CM6" s="133"/>
      <c r="CN6" s="124" t="s">
        <v>39</v>
      </c>
      <c r="CO6" s="125"/>
      <c r="CP6" s="127"/>
      <c r="CQ6" s="122" t="s">
        <v>40</v>
      </c>
      <c r="CR6" s="122"/>
      <c r="CS6" s="134"/>
      <c r="CT6" s="124" t="s">
        <v>40</v>
      </c>
      <c r="CU6" s="129"/>
      <c r="CV6" s="71"/>
      <c r="CW6" s="132"/>
      <c r="CX6" s="135" t="s">
        <v>41</v>
      </c>
      <c r="CY6" s="128"/>
      <c r="CZ6" s="136"/>
      <c r="DA6" s="137" t="s">
        <v>41</v>
      </c>
      <c r="DB6" s="129"/>
      <c r="DC6" s="122"/>
      <c r="DD6" s="138"/>
      <c r="DE6" s="139" t="s">
        <v>42</v>
      </c>
      <c r="DF6" s="140"/>
      <c r="DG6" s="141"/>
      <c r="DH6" s="124" t="s">
        <v>42</v>
      </c>
      <c r="DI6" s="125"/>
      <c r="DJ6" s="127"/>
      <c r="DK6" s="122" t="s">
        <v>43</v>
      </c>
      <c r="DL6" s="122"/>
      <c r="DM6" s="141"/>
      <c r="DN6" s="124" t="s">
        <v>43</v>
      </c>
      <c r="DO6" s="124"/>
      <c r="DP6" s="142"/>
      <c r="DQ6" s="143" t="s">
        <v>44</v>
      </c>
      <c r="DR6" s="142"/>
      <c r="DS6" s="53" t="s">
        <v>45</v>
      </c>
      <c r="DU6" s="144" t="s">
        <v>8</v>
      </c>
    </row>
    <row r="7" customFormat="false" ht="9.75" hidden="false" customHeight="true" outlineLevel="0" collapsed="false">
      <c r="A7" s="145" t="s">
        <v>46</v>
      </c>
      <c r="B7" s="146" t="s">
        <v>47</v>
      </c>
      <c r="C7" s="147" t="n">
        <v>6</v>
      </c>
      <c r="D7" s="148" t="n">
        <v>702</v>
      </c>
      <c r="E7" s="149"/>
      <c r="F7" s="150" t="n">
        <v>53134513</v>
      </c>
      <c r="G7" s="151"/>
      <c r="H7" s="152"/>
      <c r="I7" s="153" t="n">
        <v>53190327</v>
      </c>
      <c r="J7" s="154"/>
      <c r="K7" s="155" t="n">
        <f aca="false">ROUND(F7/I7*100-100,1)</f>
        <v>-0.1</v>
      </c>
      <c r="L7" s="151"/>
      <c r="M7" s="150" t="n">
        <v>69851</v>
      </c>
      <c r="N7" s="156"/>
      <c r="O7" s="157"/>
      <c r="P7" s="153" t="n">
        <v>230096</v>
      </c>
      <c r="Q7" s="154"/>
      <c r="R7" s="158" t="n">
        <f aca="false">ROUND(M7/P7*100-100,1)</f>
        <v>-69.6</v>
      </c>
      <c r="S7" s="151"/>
      <c r="T7" s="150" t="n">
        <v>0</v>
      </c>
      <c r="U7" s="156"/>
      <c r="V7" s="159" t="s">
        <v>48</v>
      </c>
      <c r="W7" s="151"/>
      <c r="X7" s="150" t="n">
        <v>674237</v>
      </c>
      <c r="Y7" s="156"/>
      <c r="Z7" s="157"/>
      <c r="AA7" s="153" t="n">
        <v>637593</v>
      </c>
      <c r="AB7" s="154"/>
      <c r="AC7" s="159" t="n">
        <f aca="false">ROUND(X7/AA7*100-100,1)</f>
        <v>5.7</v>
      </c>
      <c r="AD7" s="151"/>
      <c r="AE7" s="150" t="n">
        <v>807874</v>
      </c>
      <c r="AF7" s="156"/>
      <c r="AG7" s="157"/>
      <c r="AH7" s="153" t="n">
        <v>811896</v>
      </c>
      <c r="AI7" s="154"/>
      <c r="AJ7" s="159" t="n">
        <f aca="false">ROUND(AE7/AH7*100-100,1)</f>
        <v>-0.5</v>
      </c>
      <c r="AK7" s="151"/>
      <c r="AL7" s="150" t="n">
        <v>6303630</v>
      </c>
      <c r="AM7" s="150"/>
      <c r="AN7" s="160"/>
      <c r="AO7" s="153" t="n">
        <v>6677918</v>
      </c>
      <c r="AP7" s="153"/>
      <c r="AQ7" s="155" t="n">
        <f aca="false">ROUND(AL7/AO7*100-100,1)</f>
        <v>-5.6</v>
      </c>
      <c r="AR7" s="151"/>
      <c r="AS7" s="150" t="n">
        <v>7471574</v>
      </c>
      <c r="AT7" s="150"/>
      <c r="AU7" s="160"/>
      <c r="AV7" s="153" t="n">
        <v>7099756</v>
      </c>
      <c r="AW7" s="161"/>
      <c r="AX7" s="155" t="n">
        <f aca="false">ROUND(AS7/AV7*100-100,1)</f>
        <v>5.2</v>
      </c>
      <c r="AY7" s="162"/>
      <c r="AZ7" s="163" t="n">
        <v>5880429</v>
      </c>
      <c r="BA7" s="164"/>
      <c r="BB7" s="160"/>
      <c r="BC7" s="165" t="n">
        <v>6693485</v>
      </c>
      <c r="BD7" s="166"/>
      <c r="BE7" s="167" t="n">
        <f aca="false">ROUND(AZ7/BC7*100-100,1)</f>
        <v>-12.1</v>
      </c>
      <c r="BF7" s="162"/>
      <c r="BG7" s="150" t="n">
        <f aca="false">F7+M7+X7+AE7+AL7+AS7-AZ7</f>
        <v>62581250</v>
      </c>
      <c r="BH7" s="150"/>
      <c r="BI7" s="160"/>
      <c r="BJ7" s="153" t="n">
        <v>61954101</v>
      </c>
      <c r="BK7" s="161"/>
      <c r="BL7" s="155" t="n">
        <f aca="false">ROUND(BG7/BJ7*100-100,1)</f>
        <v>1</v>
      </c>
      <c r="BM7" s="162"/>
      <c r="BN7" s="150" t="n">
        <v>-1478075</v>
      </c>
      <c r="BO7" s="168"/>
      <c r="BP7" s="160"/>
      <c r="BQ7" s="153" t="n">
        <v>836535</v>
      </c>
      <c r="BR7" s="169"/>
      <c r="BS7" s="170"/>
      <c r="BT7" s="170" t="n">
        <v>62581250</v>
      </c>
      <c r="BU7" s="170"/>
      <c r="BV7" s="171"/>
      <c r="BW7" s="150" t="n">
        <f aca="false">BN7+BT7</f>
        <v>61103175</v>
      </c>
      <c r="BX7" s="172"/>
      <c r="BY7" s="170"/>
      <c r="BZ7" s="153" t="n">
        <v>62790636</v>
      </c>
      <c r="CA7" s="173"/>
      <c r="CB7" s="174" t="n">
        <f aca="false">ROUND(BW7/BZ7*100-100,1)</f>
        <v>-2.7</v>
      </c>
      <c r="CC7" s="175"/>
      <c r="CD7" s="150" t="n">
        <v>54328821</v>
      </c>
      <c r="CE7" s="176"/>
      <c r="CF7" s="177"/>
      <c r="CG7" s="153" t="n">
        <v>52855223</v>
      </c>
      <c r="CH7" s="161"/>
      <c r="CI7" s="178" t="n">
        <f aca="false">ROUND(CD7/CG7*100-100,1)</f>
        <v>2.8</v>
      </c>
      <c r="CJ7" s="179"/>
      <c r="CK7" s="150" t="n">
        <v>-577</v>
      </c>
      <c r="CL7" s="168"/>
      <c r="CM7" s="180"/>
      <c r="CN7" s="153" t="n">
        <v>0</v>
      </c>
      <c r="CO7" s="169"/>
      <c r="CP7" s="171"/>
      <c r="CQ7" s="150" t="n">
        <f aca="false">CD7+CK7</f>
        <v>54328244</v>
      </c>
      <c r="CR7" s="168"/>
      <c r="CS7" s="181"/>
      <c r="CT7" s="153" t="n">
        <v>52853167</v>
      </c>
      <c r="CU7" s="182"/>
      <c r="CV7" s="183" t="n">
        <f aca="false">ROUND(CQ7/CT7*100-100,1)</f>
        <v>2.8</v>
      </c>
      <c r="CW7" s="184"/>
      <c r="CX7" s="185" t="n">
        <f aca="false">BW7-CQ7</f>
        <v>6774931</v>
      </c>
      <c r="CY7" s="186"/>
      <c r="CZ7" s="187"/>
      <c r="DA7" s="188" t="n">
        <v>9937469</v>
      </c>
      <c r="DB7" s="182"/>
      <c r="DC7" s="189" t="n">
        <f aca="false">ROUND(CX7/DA7*100-100,1)</f>
        <v>-31.8</v>
      </c>
      <c r="DD7" s="190"/>
      <c r="DE7" s="191"/>
      <c r="DF7" s="192"/>
      <c r="DG7" s="193"/>
      <c r="DH7" s="194"/>
      <c r="DI7" s="195"/>
      <c r="DJ7" s="196"/>
      <c r="DK7" s="196"/>
      <c r="DL7" s="196"/>
      <c r="DM7" s="197" t="n">
        <f aca="false">DA7-DE7</f>
        <v>9937469</v>
      </c>
      <c r="DN7" s="198"/>
      <c r="DO7" s="199"/>
      <c r="DP7" s="200"/>
      <c r="DQ7" s="201"/>
      <c r="DR7" s="202"/>
      <c r="DS7" s="53" t="n">
        <f aca="false">DK7-DQ7</f>
        <v>0</v>
      </c>
      <c r="DU7" s="10" t="n">
        <v>50267</v>
      </c>
    </row>
    <row r="8" customFormat="false" ht="9.75" hidden="false" customHeight="true" outlineLevel="0" collapsed="false">
      <c r="A8" s="203" t="s">
        <v>49</v>
      </c>
      <c r="B8" s="204"/>
      <c r="C8" s="204"/>
      <c r="D8" s="205"/>
      <c r="E8" s="206"/>
      <c r="F8" s="207" t="n">
        <v>53165455</v>
      </c>
      <c r="G8" s="208"/>
      <c r="H8" s="209"/>
      <c r="I8" s="210" t="n">
        <v>53382915</v>
      </c>
      <c r="J8" s="211"/>
      <c r="K8" s="212" t="n">
        <f aca="false">ROUND(F8/I8*100-100,1)</f>
        <v>-0.4</v>
      </c>
      <c r="L8" s="208"/>
      <c r="M8" s="207" t="n">
        <v>73516</v>
      </c>
      <c r="N8" s="213"/>
      <c r="O8" s="214"/>
      <c r="P8" s="210" t="n">
        <v>242989</v>
      </c>
      <c r="Q8" s="211"/>
      <c r="R8" s="215" t="n">
        <f aca="false">ROUND(M8/P8*100-100,1)</f>
        <v>-69.7</v>
      </c>
      <c r="S8" s="208"/>
      <c r="T8" s="207" t="n">
        <v>0</v>
      </c>
      <c r="U8" s="213"/>
      <c r="V8" s="216" t="s">
        <v>48</v>
      </c>
      <c r="W8" s="208"/>
      <c r="X8" s="207" t="n">
        <v>713516</v>
      </c>
      <c r="Y8" s="213"/>
      <c r="Z8" s="214"/>
      <c r="AA8" s="210" t="n">
        <v>674698</v>
      </c>
      <c r="AB8" s="211"/>
      <c r="AC8" s="216" t="n">
        <f aca="false">ROUND(X8/AA8*100-100,1)</f>
        <v>5.8</v>
      </c>
      <c r="AD8" s="208"/>
      <c r="AE8" s="207" t="n">
        <v>807870</v>
      </c>
      <c r="AF8" s="213"/>
      <c r="AG8" s="214"/>
      <c r="AH8" s="210" t="n">
        <v>811892</v>
      </c>
      <c r="AI8" s="211"/>
      <c r="AJ8" s="216" t="n">
        <f aca="false">ROUND(AE8/AH8*100-100,1)</f>
        <v>-0.5</v>
      </c>
      <c r="AK8" s="208"/>
      <c r="AL8" s="207" t="n">
        <v>6553216</v>
      </c>
      <c r="AM8" s="207"/>
      <c r="AN8" s="217"/>
      <c r="AO8" s="210" t="n">
        <v>6936787</v>
      </c>
      <c r="AP8" s="210"/>
      <c r="AQ8" s="212" t="n">
        <f aca="false">ROUND(AL8/AO8*100-100,1)</f>
        <v>-5.5</v>
      </c>
      <c r="AR8" s="208"/>
      <c r="AS8" s="207" t="n">
        <v>7471574</v>
      </c>
      <c r="AT8" s="207"/>
      <c r="AU8" s="217"/>
      <c r="AV8" s="210" t="n">
        <v>7099755</v>
      </c>
      <c r="AW8" s="218"/>
      <c r="AX8" s="212" t="n">
        <f aca="false">ROUND(AS8/AV8*100-100,1)</f>
        <v>5.2</v>
      </c>
      <c r="AY8" s="219"/>
      <c r="AZ8" s="220" t="n">
        <v>5823692</v>
      </c>
      <c r="BA8" s="220"/>
      <c r="BB8" s="217"/>
      <c r="BC8" s="221" t="n">
        <v>6677046</v>
      </c>
      <c r="BD8" s="222"/>
      <c r="BE8" s="167" t="n">
        <f aca="false">ROUND(AZ8/BC8*100-100,1)</f>
        <v>-12.8</v>
      </c>
      <c r="BF8" s="219"/>
      <c r="BG8" s="207" t="n">
        <f aca="false">F8+M8+X8+AE8+AL8+AS8-AZ8</f>
        <v>62961455</v>
      </c>
      <c r="BH8" s="207"/>
      <c r="BI8" s="217"/>
      <c r="BJ8" s="210" t="n">
        <v>62471990</v>
      </c>
      <c r="BK8" s="218"/>
      <c r="BL8" s="212" t="n">
        <f aca="false">ROUND(BG8/BJ8*100-100,1)</f>
        <v>0.8</v>
      </c>
      <c r="BM8" s="219"/>
      <c r="BN8" s="207" t="n">
        <v>-1478075</v>
      </c>
      <c r="BO8" s="223"/>
      <c r="BP8" s="217"/>
      <c r="BQ8" s="210" t="n">
        <v>836535</v>
      </c>
      <c r="BR8" s="224"/>
      <c r="BS8" s="225"/>
      <c r="BT8" s="225" t="n">
        <v>62916493</v>
      </c>
      <c r="BU8" s="225"/>
      <c r="BV8" s="226"/>
      <c r="BW8" s="207" t="n">
        <f aca="false">BN8+BT8</f>
        <v>61438418</v>
      </c>
      <c r="BX8" s="227"/>
      <c r="BY8" s="225"/>
      <c r="BZ8" s="210" t="n">
        <v>63308525</v>
      </c>
      <c r="CA8" s="218"/>
      <c r="CB8" s="228" t="n">
        <f aca="false">ROUND(BW8/BZ8*100-100,1)</f>
        <v>-3</v>
      </c>
      <c r="CC8" s="229"/>
      <c r="CD8" s="207" t="n">
        <v>54202673</v>
      </c>
      <c r="CE8" s="227"/>
      <c r="CF8" s="230"/>
      <c r="CG8" s="210" t="n">
        <v>52732342</v>
      </c>
      <c r="CH8" s="218"/>
      <c r="CI8" s="231" t="n">
        <f aca="false">ROUND(CD8/CG8*100-100,1)</f>
        <v>2.8</v>
      </c>
      <c r="CJ8" s="232"/>
      <c r="CK8" s="207" t="n">
        <v>-577</v>
      </c>
      <c r="CL8" s="223"/>
      <c r="CM8" s="233"/>
      <c r="CN8" s="210" t="n">
        <v>0</v>
      </c>
      <c r="CO8" s="224"/>
      <c r="CP8" s="226"/>
      <c r="CQ8" s="207" t="n">
        <f aca="false">CD8+CK8</f>
        <v>54202096</v>
      </c>
      <c r="CR8" s="223"/>
      <c r="CS8" s="234"/>
      <c r="CT8" s="210" t="n">
        <v>52730286</v>
      </c>
      <c r="CU8" s="235"/>
      <c r="CV8" s="236" t="n">
        <f aca="false">ROUND(CQ8/CT8*100-100,1)</f>
        <v>2.8</v>
      </c>
      <c r="CW8" s="232"/>
      <c r="CX8" s="237" t="n">
        <f aca="false">BW8-CQ8</f>
        <v>7236322</v>
      </c>
      <c r="CY8" s="238"/>
      <c r="CZ8" s="239"/>
      <c r="DA8" s="240" t="n">
        <v>10578239</v>
      </c>
      <c r="DB8" s="235"/>
      <c r="DC8" s="241" t="n">
        <f aca="false">ROUND(CX8/DA8*100-100,1)</f>
        <v>-31.6</v>
      </c>
      <c r="DD8" s="242"/>
      <c r="DE8" s="243" t="n">
        <f aca="false">DU8</f>
        <v>50542</v>
      </c>
      <c r="DF8" s="244"/>
      <c r="DG8" s="245"/>
      <c r="DH8" s="210" t="n">
        <v>71917</v>
      </c>
      <c r="DI8" s="224"/>
      <c r="DJ8" s="226"/>
      <c r="DK8" s="207" t="n">
        <f aca="false">CX8-DE8</f>
        <v>7185780</v>
      </c>
      <c r="DL8" s="238"/>
      <c r="DM8" s="246" t="n">
        <f aca="false">CZ8-DD8</f>
        <v>0</v>
      </c>
      <c r="DN8" s="210" t="n">
        <v>10578239</v>
      </c>
      <c r="DO8" s="235" t="n">
        <f aca="false">DB8-DF8</f>
        <v>0</v>
      </c>
      <c r="DP8" s="247" t="n">
        <f aca="false">ROUND(DK8/DN8*100-100,1)</f>
        <v>-32.1</v>
      </c>
      <c r="DQ8" s="248"/>
      <c r="DR8" s="249" t="n">
        <v>-11.7</v>
      </c>
      <c r="DS8" s="53" t="n">
        <f aca="false">DK8-DQ8</f>
        <v>7185780</v>
      </c>
      <c r="DU8" s="10" t="n">
        <v>50542</v>
      </c>
    </row>
    <row r="9" s="270" customFormat="true" ht="9.75" hidden="false" customHeight="true" outlineLevel="0" collapsed="false">
      <c r="A9" s="250" t="s">
        <v>50</v>
      </c>
      <c r="B9" s="251" t="s">
        <v>47</v>
      </c>
      <c r="C9" s="252" t="n">
        <v>6</v>
      </c>
      <c r="D9" s="253" t="n">
        <v>703</v>
      </c>
      <c r="E9" s="254"/>
      <c r="F9" s="255" t="n">
        <v>51227493</v>
      </c>
      <c r="G9" s="208"/>
      <c r="H9" s="209"/>
      <c r="I9" s="256" t="n">
        <v>51428168</v>
      </c>
      <c r="J9" s="211"/>
      <c r="K9" s="212" t="n">
        <f aca="false">ROUND(F9/I9*100-100,1)</f>
        <v>-0.4</v>
      </c>
      <c r="L9" s="208"/>
      <c r="M9" s="207" t="n">
        <v>69328</v>
      </c>
      <c r="N9" s="213"/>
      <c r="O9" s="214"/>
      <c r="P9" s="210" t="n">
        <v>227690</v>
      </c>
      <c r="Q9" s="211"/>
      <c r="R9" s="215" t="n">
        <f aca="false">ROUND(M9/P9*100-100,1)</f>
        <v>-69.6</v>
      </c>
      <c r="S9" s="208"/>
      <c r="T9" s="207" t="n">
        <v>0</v>
      </c>
      <c r="U9" s="213"/>
      <c r="V9" s="216" t="s">
        <v>48</v>
      </c>
      <c r="W9" s="208"/>
      <c r="X9" s="207" t="n">
        <v>665269</v>
      </c>
      <c r="Y9" s="213"/>
      <c r="Z9" s="214"/>
      <c r="AA9" s="210" t="n">
        <v>629004</v>
      </c>
      <c r="AB9" s="211"/>
      <c r="AC9" s="216" t="n">
        <f aca="false">ROUND(X9/AA9*100-100,1)</f>
        <v>5.8</v>
      </c>
      <c r="AD9" s="208"/>
      <c r="AE9" s="207" t="n">
        <v>781612</v>
      </c>
      <c r="AF9" s="213"/>
      <c r="AG9" s="214"/>
      <c r="AH9" s="210" t="n">
        <v>785505</v>
      </c>
      <c r="AI9" s="211"/>
      <c r="AJ9" s="216" t="n">
        <f aca="false">ROUND(AE9/AH9*100-100,1)</f>
        <v>-0.5</v>
      </c>
      <c r="AK9" s="208"/>
      <c r="AL9" s="255" t="n">
        <v>6123919</v>
      </c>
      <c r="AM9" s="255"/>
      <c r="AN9" s="217"/>
      <c r="AO9" s="256" t="n">
        <v>6480153</v>
      </c>
      <c r="AP9" s="256"/>
      <c r="AQ9" s="212" t="n">
        <f aca="false">ROUND(AL9/AO9*100-100,1)</f>
        <v>-5.5</v>
      </c>
      <c r="AR9" s="208"/>
      <c r="AS9" s="255" t="n">
        <v>7149597</v>
      </c>
      <c r="AT9" s="255"/>
      <c r="AU9" s="217"/>
      <c r="AV9" s="256" t="n">
        <v>6795898</v>
      </c>
      <c r="AW9" s="257"/>
      <c r="AX9" s="212" t="n">
        <f aca="false">ROUND(AS9/AV9*100-100,1)</f>
        <v>5.2</v>
      </c>
      <c r="AY9" s="219"/>
      <c r="AZ9" s="255" t="n">
        <v>5571012</v>
      </c>
      <c r="BA9" s="255"/>
      <c r="BB9" s="217"/>
      <c r="BC9" s="256" t="n">
        <v>6412095</v>
      </c>
      <c r="BD9" s="257"/>
      <c r="BE9" s="167" t="n">
        <f aca="false">ROUND(AZ9/BC9*100-100,1)</f>
        <v>-13.1</v>
      </c>
      <c r="BF9" s="219"/>
      <c r="BG9" s="255" t="n">
        <f aca="false">F9+M9+X9+AE9+AL9+AS9-AZ9</f>
        <v>60446206</v>
      </c>
      <c r="BH9" s="255"/>
      <c r="BI9" s="217"/>
      <c r="BJ9" s="256" t="n">
        <v>59934323</v>
      </c>
      <c r="BK9" s="257"/>
      <c r="BL9" s="212" t="n">
        <f aca="false">ROUND(BG9/BJ9*100-100,1)</f>
        <v>0.9</v>
      </c>
      <c r="BM9" s="219"/>
      <c r="BN9" s="207" t="n">
        <v>-1468988</v>
      </c>
      <c r="BO9" s="207"/>
      <c r="BP9" s="217"/>
      <c r="BQ9" s="210" t="n">
        <v>823097</v>
      </c>
      <c r="BR9" s="258"/>
      <c r="BS9" s="210"/>
      <c r="BT9" s="210" t="n">
        <v>60403122</v>
      </c>
      <c r="BU9" s="210"/>
      <c r="BV9" s="259"/>
      <c r="BW9" s="207" t="n">
        <f aca="false">BN9+BT9</f>
        <v>58934134</v>
      </c>
      <c r="BX9" s="260"/>
      <c r="BY9" s="210"/>
      <c r="BZ9" s="256" t="n">
        <v>60757420</v>
      </c>
      <c r="CA9" s="257"/>
      <c r="CB9" s="174" t="n">
        <f aca="false">ROUND(BW9/BZ9*100-100,1)</f>
        <v>-3</v>
      </c>
      <c r="CC9" s="219"/>
      <c r="CD9" s="255" t="n">
        <v>52043906</v>
      </c>
      <c r="CE9" s="260"/>
      <c r="CF9" s="261"/>
      <c r="CG9" s="256" t="n">
        <v>50607385</v>
      </c>
      <c r="CH9" s="257"/>
      <c r="CI9" s="174" t="n">
        <f aca="false">ROUND(CD9/CG9*100-100,1)</f>
        <v>2.8</v>
      </c>
      <c r="CJ9" s="208"/>
      <c r="CK9" s="207" t="n">
        <v>-559</v>
      </c>
      <c r="CL9" s="207"/>
      <c r="CM9" s="217"/>
      <c r="CN9" s="210" t="n">
        <v>0</v>
      </c>
      <c r="CO9" s="258"/>
      <c r="CP9" s="259"/>
      <c r="CQ9" s="255" t="n">
        <f aca="false">CD9+CK9</f>
        <v>52043347</v>
      </c>
      <c r="CR9" s="255"/>
      <c r="CS9" s="262"/>
      <c r="CT9" s="256" t="n">
        <v>50605449</v>
      </c>
      <c r="CU9" s="257"/>
      <c r="CV9" s="212" t="n">
        <f aca="false">ROUND(CQ9/CT9*100-100,1)</f>
        <v>2.8</v>
      </c>
      <c r="CW9" s="208"/>
      <c r="CX9" s="237" t="n">
        <f aca="false">BW9-CQ9</f>
        <v>6890787</v>
      </c>
      <c r="CY9" s="260"/>
      <c r="CZ9" s="214"/>
      <c r="DA9" s="240" t="n">
        <v>10151971</v>
      </c>
      <c r="DB9" s="257"/>
      <c r="DC9" s="241" t="n">
        <f aca="false">ROUND(CX9/DA9*100-100,1)</f>
        <v>-32.1</v>
      </c>
      <c r="DD9" s="263"/>
      <c r="DE9" s="243" t="n">
        <f aca="false">DU9</f>
        <v>48482</v>
      </c>
      <c r="DF9" s="264"/>
      <c r="DG9" s="261"/>
      <c r="DH9" s="210" t="n">
        <v>69019</v>
      </c>
      <c r="DI9" s="265"/>
      <c r="DJ9" s="266"/>
      <c r="DK9" s="207" t="n">
        <f aca="false">CX9-DE9</f>
        <v>6842305</v>
      </c>
      <c r="DL9" s="238"/>
      <c r="DM9" s="267" t="n">
        <f aca="false">CZ9-DG9</f>
        <v>0</v>
      </c>
      <c r="DN9" s="210" t="n">
        <v>10151971</v>
      </c>
      <c r="DO9" s="235" t="n">
        <f aca="false">DB9-DI9</f>
        <v>0</v>
      </c>
      <c r="DP9" s="247" t="n">
        <f aca="false">ROUND(DK9/DN9*100-100,1)</f>
        <v>-32.6</v>
      </c>
      <c r="DQ9" s="268"/>
      <c r="DR9" s="269" t="n">
        <v>-20.3</v>
      </c>
      <c r="DS9" s="53" t="n">
        <f aca="false">DK9-DQ9</f>
        <v>6842305</v>
      </c>
      <c r="DU9" s="271" t="n">
        <v>48482</v>
      </c>
    </row>
    <row r="10" s="270" customFormat="true" ht="9.75" hidden="false" customHeight="true" outlineLevel="0" collapsed="false">
      <c r="A10" s="272" t="s">
        <v>51</v>
      </c>
      <c r="B10" s="251" t="s">
        <v>52</v>
      </c>
      <c r="C10" s="252" t="n">
        <v>5</v>
      </c>
      <c r="D10" s="273" t="n">
        <v>724</v>
      </c>
      <c r="E10" s="274"/>
      <c r="F10" s="275" t="n">
        <v>1937962</v>
      </c>
      <c r="G10" s="276"/>
      <c r="H10" s="277"/>
      <c r="I10" s="278" t="n">
        <v>1954747</v>
      </c>
      <c r="J10" s="279"/>
      <c r="K10" s="280" t="n">
        <f aca="false">ROUND(F10/I10*100-100,1)</f>
        <v>-0.9</v>
      </c>
      <c r="L10" s="276"/>
      <c r="M10" s="281" t="n">
        <v>4188</v>
      </c>
      <c r="N10" s="282"/>
      <c r="O10" s="283"/>
      <c r="P10" s="210" t="n">
        <v>15299</v>
      </c>
      <c r="Q10" s="279"/>
      <c r="R10" s="284" t="n">
        <f aca="false">ROUND(M10/P10*100-100,1)</f>
        <v>-72.6</v>
      </c>
      <c r="S10" s="276"/>
      <c r="T10" s="281" t="n">
        <v>0</v>
      </c>
      <c r="U10" s="282"/>
      <c r="V10" s="285" t="s">
        <v>48</v>
      </c>
      <c r="W10" s="276"/>
      <c r="X10" s="207" t="n">
        <v>48247</v>
      </c>
      <c r="Y10" s="282"/>
      <c r="Z10" s="283"/>
      <c r="AA10" s="286" t="n">
        <v>45694</v>
      </c>
      <c r="AB10" s="279"/>
      <c r="AC10" s="285" t="n">
        <f aca="false">ROUND(X10/AA10*100-100,1)</f>
        <v>5.6</v>
      </c>
      <c r="AD10" s="276"/>
      <c r="AE10" s="207" t="n">
        <v>26258</v>
      </c>
      <c r="AF10" s="282"/>
      <c r="AG10" s="283"/>
      <c r="AH10" s="286" t="n">
        <v>26387</v>
      </c>
      <c r="AI10" s="279"/>
      <c r="AJ10" s="285" t="n">
        <f aca="false">ROUND(AE10/AH10*100-100,1)</f>
        <v>-0.5</v>
      </c>
      <c r="AK10" s="276"/>
      <c r="AL10" s="275" t="n">
        <v>429297</v>
      </c>
      <c r="AM10" s="275"/>
      <c r="AN10" s="287"/>
      <c r="AO10" s="278" t="n">
        <v>456634</v>
      </c>
      <c r="AP10" s="278"/>
      <c r="AQ10" s="280" t="n">
        <f aca="false">ROUND(AL10/AO10*100-100,1)</f>
        <v>-6</v>
      </c>
      <c r="AR10" s="276"/>
      <c r="AS10" s="275" t="n">
        <v>321977</v>
      </c>
      <c r="AT10" s="275"/>
      <c r="AU10" s="287"/>
      <c r="AV10" s="278" t="n">
        <v>303857</v>
      </c>
      <c r="AW10" s="288"/>
      <c r="AX10" s="212" t="n">
        <f aca="false">ROUND(AS10/AV10*100-100,1)</f>
        <v>6</v>
      </c>
      <c r="AY10" s="175"/>
      <c r="AZ10" s="275" t="n">
        <v>252680</v>
      </c>
      <c r="BA10" s="289"/>
      <c r="BB10" s="287"/>
      <c r="BC10" s="278" t="n">
        <v>264951</v>
      </c>
      <c r="BD10" s="290"/>
      <c r="BE10" s="167" t="n">
        <f aca="false">ROUND(AZ10/BC10*100-100,1)</f>
        <v>-4.6</v>
      </c>
      <c r="BF10" s="219"/>
      <c r="BG10" s="255" t="n">
        <f aca="false">F10+M10+X10+AE10+AL10+AS10-AZ10</f>
        <v>2515249</v>
      </c>
      <c r="BH10" s="255"/>
      <c r="BI10" s="217"/>
      <c r="BJ10" s="256" t="n">
        <v>2537667</v>
      </c>
      <c r="BK10" s="257"/>
      <c r="BL10" s="280" t="n">
        <f aca="false">ROUND(BG10/BJ10*100-100,1)</f>
        <v>-0.9</v>
      </c>
      <c r="BM10" s="175"/>
      <c r="BN10" s="281" t="n">
        <v>-9087</v>
      </c>
      <c r="BO10" s="281"/>
      <c r="BP10" s="287"/>
      <c r="BQ10" s="286" t="n">
        <v>13438</v>
      </c>
      <c r="BR10" s="291"/>
      <c r="BS10" s="286"/>
      <c r="BT10" s="286" t="n">
        <v>2513371</v>
      </c>
      <c r="BU10" s="286"/>
      <c r="BV10" s="292"/>
      <c r="BW10" s="207" t="n">
        <f aca="false">BN10+BT10</f>
        <v>2504284</v>
      </c>
      <c r="BX10" s="293"/>
      <c r="BY10" s="286"/>
      <c r="BZ10" s="278" t="n">
        <v>2551105</v>
      </c>
      <c r="CA10" s="288"/>
      <c r="CB10" s="294" t="n">
        <f aca="false">ROUND(BW10/BZ10*100-100,1)</f>
        <v>-1.8</v>
      </c>
      <c r="CC10" s="175"/>
      <c r="CD10" s="275" t="n">
        <v>2158767</v>
      </c>
      <c r="CE10" s="293"/>
      <c r="CF10" s="177"/>
      <c r="CG10" s="278" t="n">
        <v>2124957</v>
      </c>
      <c r="CH10" s="288"/>
      <c r="CI10" s="294" t="n">
        <f aca="false">ROUND(CD10/CG10*100-100,1)</f>
        <v>1.6</v>
      </c>
      <c r="CJ10" s="276"/>
      <c r="CK10" s="281" t="n">
        <v>-18</v>
      </c>
      <c r="CL10" s="281"/>
      <c r="CM10" s="287"/>
      <c r="CN10" s="286" t="n">
        <v>0</v>
      </c>
      <c r="CO10" s="291"/>
      <c r="CP10" s="292"/>
      <c r="CQ10" s="275" t="n">
        <f aca="false">CD10+CK10</f>
        <v>2158749</v>
      </c>
      <c r="CR10" s="275"/>
      <c r="CS10" s="295"/>
      <c r="CT10" s="278" t="n">
        <v>2124837</v>
      </c>
      <c r="CU10" s="288"/>
      <c r="CV10" s="280" t="n">
        <f aca="false">ROUND(CQ10/CT10*100-100,1)</f>
        <v>1.6</v>
      </c>
      <c r="CW10" s="276"/>
      <c r="CX10" s="296" t="n">
        <f aca="false">BW10-CQ10</f>
        <v>345535</v>
      </c>
      <c r="CY10" s="293"/>
      <c r="CZ10" s="283"/>
      <c r="DA10" s="297" t="n">
        <v>426268</v>
      </c>
      <c r="DB10" s="288"/>
      <c r="DC10" s="298" t="n">
        <f aca="false">ROUND(CX10/DA10*100-100,1)</f>
        <v>-18.9</v>
      </c>
      <c r="DD10" s="299"/>
      <c r="DE10" s="243" t="n">
        <f aca="false">DU10</f>
        <v>2060</v>
      </c>
      <c r="DF10" s="264"/>
      <c r="DG10" s="177"/>
      <c r="DH10" s="210" t="n">
        <v>2898</v>
      </c>
      <c r="DI10" s="265"/>
      <c r="DJ10" s="300"/>
      <c r="DK10" s="207" t="n">
        <f aca="false">CX10-DE10</f>
        <v>343475</v>
      </c>
      <c r="DL10" s="301"/>
      <c r="DM10" s="267" t="n">
        <f aca="false">CZ10-DG10</f>
        <v>0</v>
      </c>
      <c r="DN10" s="210" t="n">
        <v>426268</v>
      </c>
      <c r="DO10" s="235" t="n">
        <f aca="false">DB10-DI10</f>
        <v>0</v>
      </c>
      <c r="DP10" s="302" t="n">
        <f aca="false">ROUND(DK10/DN10*100-100,1)</f>
        <v>-19.4</v>
      </c>
      <c r="DQ10" s="303"/>
      <c r="DR10" s="304" t="n">
        <v>694.1</v>
      </c>
      <c r="DS10" s="53" t="n">
        <f aca="false">DK10-DQ10</f>
        <v>343475</v>
      </c>
      <c r="DU10" s="271" t="n">
        <v>2060</v>
      </c>
    </row>
    <row r="11" s="270" customFormat="true" ht="10.35" hidden="false" customHeight="true" outlineLevel="0" collapsed="false">
      <c r="A11" s="305" t="s">
        <v>53</v>
      </c>
      <c r="B11" s="306" t="s">
        <v>47</v>
      </c>
      <c r="C11" s="307" t="n">
        <v>5</v>
      </c>
      <c r="D11" s="308" t="n">
        <v>584</v>
      </c>
      <c r="E11" s="309"/>
      <c r="F11" s="310" t="n">
        <v>19715162</v>
      </c>
      <c r="G11" s="311"/>
      <c r="H11" s="277"/>
      <c r="I11" s="278" t="n">
        <v>19433497</v>
      </c>
      <c r="J11" s="211"/>
      <c r="K11" s="312" t="n">
        <f aca="false">ROUND(F11/I11*100-100,1)</f>
        <v>1.4</v>
      </c>
      <c r="L11" s="311"/>
      <c r="M11" s="243" t="n">
        <v>60120</v>
      </c>
      <c r="N11" s="313"/>
      <c r="O11" s="214"/>
      <c r="P11" s="210" t="n">
        <v>165200</v>
      </c>
      <c r="Q11" s="211"/>
      <c r="R11" s="314" t="n">
        <f aca="false">ROUND(M11/P11*100-100,1)</f>
        <v>-63.6</v>
      </c>
      <c r="S11" s="311"/>
      <c r="T11" s="243" t="n">
        <v>0</v>
      </c>
      <c r="U11" s="313"/>
      <c r="V11" s="315" t="s">
        <v>48</v>
      </c>
      <c r="W11" s="311"/>
      <c r="X11" s="207" t="n">
        <v>364963</v>
      </c>
      <c r="Y11" s="313"/>
      <c r="Z11" s="214"/>
      <c r="AA11" s="210" t="n">
        <v>326188</v>
      </c>
      <c r="AB11" s="211"/>
      <c r="AC11" s="315" t="n">
        <f aca="false">ROUND(X11/AA11*100-100,1)</f>
        <v>11.9</v>
      </c>
      <c r="AD11" s="311"/>
      <c r="AE11" s="207" t="n">
        <v>362137</v>
      </c>
      <c r="AF11" s="313"/>
      <c r="AG11" s="214"/>
      <c r="AH11" s="210" t="n">
        <v>363287</v>
      </c>
      <c r="AI11" s="211"/>
      <c r="AJ11" s="315" t="n">
        <f aca="false">ROUND(AE11/AH11*100-100,1)</f>
        <v>-0.3</v>
      </c>
      <c r="AK11" s="311"/>
      <c r="AL11" s="316" t="n">
        <v>2979619</v>
      </c>
      <c r="AM11" s="316"/>
      <c r="AN11" s="217"/>
      <c r="AO11" s="256" t="n">
        <v>3160226</v>
      </c>
      <c r="AP11" s="257"/>
      <c r="AQ11" s="312" t="n">
        <f aca="false">ROUND(AL11/AO11*100-100,1)</f>
        <v>-5.7</v>
      </c>
      <c r="AR11" s="317"/>
      <c r="AS11" s="310" t="n">
        <v>4193859</v>
      </c>
      <c r="AT11" s="310"/>
      <c r="AU11" s="287"/>
      <c r="AV11" s="278" t="n">
        <v>4105467</v>
      </c>
      <c r="AW11" s="288"/>
      <c r="AX11" s="312" t="n">
        <f aca="false">ROUND(AS11/AV11*100-100,1)</f>
        <v>2.2</v>
      </c>
      <c r="AY11" s="299"/>
      <c r="AZ11" s="310" t="n">
        <v>2318745</v>
      </c>
      <c r="BA11" s="310"/>
      <c r="BB11" s="287"/>
      <c r="BC11" s="278" t="n">
        <v>3002914</v>
      </c>
      <c r="BD11" s="288"/>
      <c r="BE11" s="318" t="n">
        <f aca="false">ROUND(AZ11/BC11*100-100,1)</f>
        <v>-22.8</v>
      </c>
      <c r="BF11" s="263"/>
      <c r="BG11" s="316" t="n">
        <f aca="false">F11+M11+X11+AE11+AL11+AS11-AZ11</f>
        <v>25357115</v>
      </c>
      <c r="BH11" s="316"/>
      <c r="BI11" s="217"/>
      <c r="BJ11" s="256" t="n">
        <v>24550951</v>
      </c>
      <c r="BK11" s="257"/>
      <c r="BL11" s="312" t="n">
        <f aca="false">ROUND(BG11/BJ11*100-100,1)</f>
        <v>3.3</v>
      </c>
      <c r="BM11" s="299"/>
      <c r="BN11" s="319" t="n">
        <v>0</v>
      </c>
      <c r="BO11" s="319"/>
      <c r="BP11" s="287"/>
      <c r="BQ11" s="286" t="n">
        <v>-97681</v>
      </c>
      <c r="BR11" s="291"/>
      <c r="BS11" s="286"/>
      <c r="BT11" s="286" t="n">
        <v>25357115</v>
      </c>
      <c r="BU11" s="286"/>
      <c r="BV11" s="320"/>
      <c r="BW11" s="207" t="n">
        <f aca="false">BN11+BT11</f>
        <v>25357115</v>
      </c>
      <c r="BX11" s="321"/>
      <c r="BY11" s="286"/>
      <c r="BZ11" s="278" t="n">
        <v>24453270</v>
      </c>
      <c r="CA11" s="288"/>
      <c r="CB11" s="322" t="n">
        <f aca="false">ROUND(BW11/BZ11*100-100,1)</f>
        <v>3.7</v>
      </c>
      <c r="CC11" s="299"/>
      <c r="CD11" s="310" t="n">
        <v>22706635</v>
      </c>
      <c r="CE11" s="321"/>
      <c r="CF11" s="177"/>
      <c r="CG11" s="278" t="n">
        <v>21614591</v>
      </c>
      <c r="CH11" s="288"/>
      <c r="CI11" s="322" t="n">
        <f aca="false">ROUND(CD11/CG11*100-100,1)</f>
        <v>5.1</v>
      </c>
      <c r="CJ11" s="317"/>
      <c r="CK11" s="319" t="n">
        <v>0</v>
      </c>
      <c r="CL11" s="319"/>
      <c r="CM11" s="287"/>
      <c r="CN11" s="286" t="n">
        <v>0</v>
      </c>
      <c r="CO11" s="291"/>
      <c r="CP11" s="320"/>
      <c r="CQ11" s="310" t="n">
        <f aca="false">CD11+CK11</f>
        <v>22706635</v>
      </c>
      <c r="CR11" s="310"/>
      <c r="CS11" s="295"/>
      <c r="CT11" s="278" t="n">
        <v>21617762</v>
      </c>
      <c r="CU11" s="288"/>
      <c r="CV11" s="312" t="n">
        <f aca="false">ROUND(CQ11/CT11*100-100,1)</f>
        <v>5</v>
      </c>
      <c r="CW11" s="317"/>
      <c r="CX11" s="323" t="n">
        <f aca="false">BW11-CQ11</f>
        <v>2650480</v>
      </c>
      <c r="CY11" s="321"/>
      <c r="CZ11" s="283"/>
      <c r="DA11" s="324" t="n">
        <v>2835508</v>
      </c>
      <c r="DB11" s="288"/>
      <c r="DC11" s="325" t="n">
        <f aca="false">ROUND(CX11/DA11*100-100,1)</f>
        <v>-6.5</v>
      </c>
      <c r="DD11" s="299"/>
      <c r="DE11" s="326"/>
      <c r="DF11" s="327"/>
      <c r="DG11" s="177"/>
      <c r="DH11" s="328"/>
      <c r="DI11" s="329"/>
      <c r="DJ11" s="330"/>
      <c r="DK11" s="330"/>
      <c r="DL11" s="330"/>
      <c r="DM11" s="267" t="n">
        <f aca="false">DA11-DE11</f>
        <v>2835508</v>
      </c>
      <c r="DN11" s="331"/>
      <c r="DO11" s="332"/>
      <c r="DP11" s="333"/>
      <c r="DQ11" s="201"/>
      <c r="DR11" s="202"/>
      <c r="DS11" s="53" t="n">
        <f aca="false">DK11-DQ11</f>
        <v>0</v>
      </c>
      <c r="DU11" s="271" t="n">
        <v>20860</v>
      </c>
    </row>
    <row r="12" s="270" customFormat="true" ht="10.35" hidden="false" customHeight="true" outlineLevel="0" collapsed="false">
      <c r="A12" s="203" t="s">
        <v>54</v>
      </c>
      <c r="B12" s="204"/>
      <c r="C12" s="204"/>
      <c r="D12" s="205"/>
      <c r="E12" s="206"/>
      <c r="F12" s="255" t="n">
        <v>19971885</v>
      </c>
      <c r="G12" s="208"/>
      <c r="H12" s="209"/>
      <c r="I12" s="256" t="n">
        <v>19890173</v>
      </c>
      <c r="J12" s="211"/>
      <c r="K12" s="212" t="n">
        <f aca="false">ROUND(F12/I12*100-100,1)</f>
        <v>0.4</v>
      </c>
      <c r="L12" s="208"/>
      <c r="M12" s="207" t="n">
        <v>79396</v>
      </c>
      <c r="N12" s="213"/>
      <c r="O12" s="214"/>
      <c r="P12" s="210" t="n">
        <v>203852</v>
      </c>
      <c r="Q12" s="211"/>
      <c r="R12" s="215" t="n">
        <f aca="false">ROUND(M12/P12*100-100,1)</f>
        <v>-61.1</v>
      </c>
      <c r="S12" s="208"/>
      <c r="T12" s="207" t="n">
        <v>0</v>
      </c>
      <c r="U12" s="213"/>
      <c r="V12" s="216" t="s">
        <v>48</v>
      </c>
      <c r="W12" s="208"/>
      <c r="X12" s="207" t="n">
        <v>413670</v>
      </c>
      <c r="Y12" s="213"/>
      <c r="Z12" s="214"/>
      <c r="AA12" s="210" t="n">
        <v>369671</v>
      </c>
      <c r="AB12" s="211"/>
      <c r="AC12" s="216" t="n">
        <f aca="false">ROUND(X12/AA12*100-100,1)</f>
        <v>11.9</v>
      </c>
      <c r="AD12" s="208"/>
      <c r="AE12" s="207" t="n">
        <v>362140</v>
      </c>
      <c r="AF12" s="213"/>
      <c r="AG12" s="214"/>
      <c r="AH12" s="210" t="n">
        <v>363287</v>
      </c>
      <c r="AI12" s="211"/>
      <c r="AJ12" s="216" t="n">
        <f aca="false">ROUND(AE12/AH12*100-100,1)</f>
        <v>-0.3</v>
      </c>
      <c r="AK12" s="208"/>
      <c r="AL12" s="255" t="n">
        <v>3417972</v>
      </c>
      <c r="AM12" s="255"/>
      <c r="AN12" s="217"/>
      <c r="AO12" s="256" t="n">
        <v>3599021</v>
      </c>
      <c r="AP12" s="257"/>
      <c r="AQ12" s="212" t="n">
        <f aca="false">ROUND(AL12/AO12*100-100,1)</f>
        <v>-5</v>
      </c>
      <c r="AR12" s="208"/>
      <c r="AS12" s="255" t="n">
        <v>4193861</v>
      </c>
      <c r="AT12" s="255"/>
      <c r="AU12" s="217"/>
      <c r="AV12" s="256" t="n">
        <v>4105467</v>
      </c>
      <c r="AW12" s="257"/>
      <c r="AX12" s="212" t="n">
        <f aca="false">ROUND(AS12/AV12*100-100,1)</f>
        <v>2.2</v>
      </c>
      <c r="AY12" s="219"/>
      <c r="AZ12" s="255" t="n">
        <v>1862147</v>
      </c>
      <c r="BA12" s="255"/>
      <c r="BB12" s="217"/>
      <c r="BC12" s="256" t="n">
        <v>2699848</v>
      </c>
      <c r="BD12" s="257"/>
      <c r="BE12" s="167" t="n">
        <f aca="false">ROUND(AZ12/BC12*100-100,1)</f>
        <v>-31</v>
      </c>
      <c r="BF12" s="219"/>
      <c r="BG12" s="255" t="n">
        <f aca="false">F12+M12+X12+AE12+AL12+AS12-AZ12</f>
        <v>26576777</v>
      </c>
      <c r="BH12" s="255"/>
      <c r="BI12" s="217"/>
      <c r="BJ12" s="256" t="n">
        <v>25831623</v>
      </c>
      <c r="BK12" s="257"/>
      <c r="BL12" s="212" t="n">
        <f aca="false">ROUND(BG12/BJ12*100-100,1)</f>
        <v>2.9</v>
      </c>
      <c r="BM12" s="219"/>
      <c r="BN12" s="207" t="n">
        <v>0</v>
      </c>
      <c r="BO12" s="207"/>
      <c r="BP12" s="217"/>
      <c r="BQ12" s="210" t="n">
        <v>-97681</v>
      </c>
      <c r="BR12" s="258"/>
      <c r="BS12" s="210"/>
      <c r="BT12" s="210" t="n">
        <v>26500488</v>
      </c>
      <c r="BU12" s="210"/>
      <c r="BV12" s="259"/>
      <c r="BW12" s="207" t="n">
        <f aca="false">BN12+BT12</f>
        <v>26500488</v>
      </c>
      <c r="BX12" s="260"/>
      <c r="BY12" s="210"/>
      <c r="BZ12" s="256" t="n">
        <v>25733942</v>
      </c>
      <c r="CA12" s="257"/>
      <c r="CB12" s="174" t="n">
        <f aca="false">ROUND(BW12/BZ12*100-100,1)</f>
        <v>3</v>
      </c>
      <c r="CC12" s="219"/>
      <c r="CD12" s="255" t="n">
        <v>22706805</v>
      </c>
      <c r="CE12" s="260"/>
      <c r="CF12" s="261"/>
      <c r="CG12" s="256" t="n">
        <v>21614585</v>
      </c>
      <c r="CH12" s="257"/>
      <c r="CI12" s="174" t="n">
        <f aca="false">ROUND(CD12/CG12*100-100,1)</f>
        <v>5.1</v>
      </c>
      <c r="CJ12" s="208"/>
      <c r="CK12" s="207" t="n">
        <v>0</v>
      </c>
      <c r="CL12" s="207"/>
      <c r="CM12" s="217"/>
      <c r="CN12" s="210" t="n">
        <v>0</v>
      </c>
      <c r="CO12" s="258"/>
      <c r="CP12" s="259"/>
      <c r="CQ12" s="255" t="n">
        <f aca="false">CD12+CK12</f>
        <v>22706805</v>
      </c>
      <c r="CR12" s="255"/>
      <c r="CS12" s="262"/>
      <c r="CT12" s="256" t="n">
        <v>21617756</v>
      </c>
      <c r="CU12" s="257"/>
      <c r="CV12" s="212" t="n">
        <f aca="false">ROUND(CQ12/CT12*100-100,1)</f>
        <v>5</v>
      </c>
      <c r="CW12" s="208"/>
      <c r="CX12" s="237" t="n">
        <f aca="false">BW12-CQ12</f>
        <v>3793683</v>
      </c>
      <c r="CY12" s="260"/>
      <c r="CZ12" s="214"/>
      <c r="DA12" s="240" t="n">
        <v>4116186</v>
      </c>
      <c r="DB12" s="257"/>
      <c r="DC12" s="241" t="n">
        <f aca="false">ROUND(CX12/DA12*100-100,1)</f>
        <v>-7.8</v>
      </c>
      <c r="DD12" s="263"/>
      <c r="DE12" s="243" t="n">
        <f aca="false">DU12</f>
        <v>21801</v>
      </c>
      <c r="DF12" s="264"/>
      <c r="DG12" s="261"/>
      <c r="DH12" s="210" t="n">
        <v>29233</v>
      </c>
      <c r="DI12" s="265"/>
      <c r="DJ12" s="266"/>
      <c r="DK12" s="255" t="n">
        <f aca="false">CX12-DE12</f>
        <v>3771882</v>
      </c>
      <c r="DL12" s="260"/>
      <c r="DM12" s="267" t="n">
        <f aca="false">CZ12-DG12</f>
        <v>0</v>
      </c>
      <c r="DN12" s="256" t="n">
        <v>4116186</v>
      </c>
      <c r="DO12" s="257" t="n">
        <f aca="false">DB12-DI12</f>
        <v>0</v>
      </c>
      <c r="DP12" s="247" t="n">
        <f aca="false">ROUND(DK12/DN12*100-100,1)</f>
        <v>-8.4</v>
      </c>
      <c r="DQ12" s="268"/>
      <c r="DR12" s="269" t="n">
        <v>-25.9</v>
      </c>
      <c r="DS12" s="53" t="n">
        <f aca="false">DK12-DQ12</f>
        <v>3771882</v>
      </c>
      <c r="DU12" s="271" t="n">
        <v>21801</v>
      </c>
    </row>
    <row r="13" s="270" customFormat="true" ht="10.35" hidden="false" customHeight="true" outlineLevel="0" collapsed="false">
      <c r="A13" s="334" t="s">
        <v>55</v>
      </c>
      <c r="B13" s="335" t="s">
        <v>47</v>
      </c>
      <c r="C13" s="307" t="n">
        <v>5</v>
      </c>
      <c r="D13" s="336" t="n">
        <v>584</v>
      </c>
      <c r="E13" s="206"/>
      <c r="F13" s="316" t="n">
        <v>17503932</v>
      </c>
      <c r="G13" s="311"/>
      <c r="H13" s="209"/>
      <c r="I13" s="256" t="n">
        <v>17463969</v>
      </c>
      <c r="J13" s="211"/>
      <c r="K13" s="337" t="n">
        <f aca="false">ROUND(F13/I13*100-100,1)</f>
        <v>0.2</v>
      </c>
      <c r="L13" s="311"/>
      <c r="M13" s="243" t="n">
        <v>48853</v>
      </c>
      <c r="N13" s="313"/>
      <c r="O13" s="214"/>
      <c r="P13" s="210" t="n">
        <v>143775</v>
      </c>
      <c r="Q13" s="211"/>
      <c r="R13" s="338" t="n">
        <f aca="false">ROUND(M13/P13*100-100,1)</f>
        <v>-66</v>
      </c>
      <c r="S13" s="311"/>
      <c r="T13" s="243" t="n">
        <v>0</v>
      </c>
      <c r="U13" s="313"/>
      <c r="V13" s="339" t="s">
        <v>48</v>
      </c>
      <c r="W13" s="311"/>
      <c r="X13" s="207" t="n">
        <v>342724</v>
      </c>
      <c r="Y13" s="313"/>
      <c r="Z13" s="214"/>
      <c r="AA13" s="210" t="n">
        <v>306611</v>
      </c>
      <c r="AB13" s="211"/>
      <c r="AC13" s="339" t="n">
        <f aca="false">ROUND(X13/AA13*100-100,1)</f>
        <v>11.8</v>
      </c>
      <c r="AD13" s="311"/>
      <c r="AE13" s="207" t="n">
        <v>337453</v>
      </c>
      <c r="AF13" s="313"/>
      <c r="AG13" s="214"/>
      <c r="AH13" s="210" t="n">
        <v>338521</v>
      </c>
      <c r="AI13" s="211"/>
      <c r="AJ13" s="339" t="n">
        <f aca="false">ROUND(AE13/AH13*100-100,1)</f>
        <v>-0.3</v>
      </c>
      <c r="AK13" s="311"/>
      <c r="AL13" s="316" t="n">
        <v>2734672</v>
      </c>
      <c r="AM13" s="316"/>
      <c r="AN13" s="217"/>
      <c r="AO13" s="256" t="n">
        <v>2901906</v>
      </c>
      <c r="AP13" s="256"/>
      <c r="AQ13" s="337" t="n">
        <f aca="false">ROUND(AL13/AO13*100-100,1)</f>
        <v>-5.8</v>
      </c>
      <c r="AR13" s="311"/>
      <c r="AS13" s="316" t="n">
        <v>3715192</v>
      </c>
      <c r="AT13" s="316"/>
      <c r="AU13" s="217"/>
      <c r="AV13" s="256" t="n">
        <v>3645148</v>
      </c>
      <c r="AW13" s="257"/>
      <c r="AX13" s="337" t="n">
        <f aca="false">ROUND(AS13/AV13*100-100,1)</f>
        <v>1.9</v>
      </c>
      <c r="AY13" s="263"/>
      <c r="AZ13" s="316" t="n">
        <v>1666109</v>
      </c>
      <c r="BA13" s="316"/>
      <c r="BB13" s="217"/>
      <c r="BC13" s="256" t="n">
        <v>2454005</v>
      </c>
      <c r="BD13" s="257"/>
      <c r="BE13" s="318" t="n">
        <f aca="false">ROUND(AZ13/BC13*100-100,1)</f>
        <v>-32.1</v>
      </c>
      <c r="BF13" s="263"/>
      <c r="BG13" s="316" t="n">
        <f aca="false">F13+M13+X13+AE13+AL13+AS13-AZ13</f>
        <v>23016717</v>
      </c>
      <c r="BH13" s="316"/>
      <c r="BI13" s="217"/>
      <c r="BJ13" s="256" t="n">
        <v>22345925</v>
      </c>
      <c r="BK13" s="257"/>
      <c r="BL13" s="337" t="n">
        <f aca="false">ROUND(BG13/BJ13*100-100,1)</f>
        <v>3</v>
      </c>
      <c r="BM13" s="263"/>
      <c r="BN13" s="243" t="n">
        <v>0</v>
      </c>
      <c r="BO13" s="243"/>
      <c r="BP13" s="217"/>
      <c r="BQ13" s="210" t="n">
        <v>-91809</v>
      </c>
      <c r="BR13" s="258"/>
      <c r="BS13" s="210"/>
      <c r="BT13" s="210" t="n">
        <v>22972937</v>
      </c>
      <c r="BU13" s="210"/>
      <c r="BV13" s="340"/>
      <c r="BW13" s="207" t="n">
        <f aca="false">BN13+BT13</f>
        <v>22972937</v>
      </c>
      <c r="BX13" s="341"/>
      <c r="BY13" s="210"/>
      <c r="BZ13" s="256" t="n">
        <v>22254116</v>
      </c>
      <c r="CA13" s="257"/>
      <c r="CB13" s="342" t="n">
        <f aca="false">ROUND(BW13/BZ13*100-100,1)</f>
        <v>3.2</v>
      </c>
      <c r="CC13" s="263"/>
      <c r="CD13" s="316" t="n">
        <v>21393333</v>
      </c>
      <c r="CE13" s="341"/>
      <c r="CF13" s="261"/>
      <c r="CG13" s="256" t="n">
        <v>20363282</v>
      </c>
      <c r="CH13" s="257"/>
      <c r="CI13" s="342" t="n">
        <f aca="false">ROUND(CD13/CG13*100-100,1)</f>
        <v>5.1</v>
      </c>
      <c r="CJ13" s="311"/>
      <c r="CK13" s="243" t="n">
        <v>0</v>
      </c>
      <c r="CL13" s="243"/>
      <c r="CM13" s="217"/>
      <c r="CN13" s="210" t="n">
        <v>0</v>
      </c>
      <c r="CO13" s="258"/>
      <c r="CP13" s="340"/>
      <c r="CQ13" s="316" t="n">
        <f aca="false">CD13+CK13</f>
        <v>21393333</v>
      </c>
      <c r="CR13" s="316"/>
      <c r="CS13" s="262"/>
      <c r="CT13" s="256" t="n">
        <v>20366311</v>
      </c>
      <c r="CU13" s="257"/>
      <c r="CV13" s="337" t="n">
        <f aca="false">ROUND(CQ13/CT13*100-100,1)</f>
        <v>5</v>
      </c>
      <c r="CW13" s="311"/>
      <c r="CX13" s="343" t="n">
        <f aca="false">BW13-CQ13</f>
        <v>1579604</v>
      </c>
      <c r="CY13" s="341"/>
      <c r="CZ13" s="214"/>
      <c r="DA13" s="344" t="n">
        <v>1887805</v>
      </c>
      <c r="DB13" s="257"/>
      <c r="DC13" s="345" t="n">
        <f aca="false">ROUND(CX13/DA13*100-100,1)</f>
        <v>-16.3</v>
      </c>
      <c r="DD13" s="263"/>
      <c r="DE13" s="243" t="n">
        <f aca="false">DU13</f>
        <v>18899</v>
      </c>
      <c r="DF13" s="264"/>
      <c r="DG13" s="261"/>
      <c r="DH13" s="210" t="n">
        <v>25280</v>
      </c>
      <c r="DI13" s="265"/>
      <c r="DJ13" s="346"/>
      <c r="DK13" s="255" t="n">
        <f aca="false">CX13-DE13</f>
        <v>1560705</v>
      </c>
      <c r="DL13" s="341"/>
      <c r="DM13" s="267" t="n">
        <f aca="false">CZ13-DG13</f>
        <v>0</v>
      </c>
      <c r="DN13" s="256" t="n">
        <v>1887805</v>
      </c>
      <c r="DO13" s="257" t="n">
        <f aca="false">DB13-DI13</f>
        <v>0</v>
      </c>
      <c r="DP13" s="347" t="n">
        <f aca="false">ROUND(DK13/DN13*100-100,1)</f>
        <v>-17.3</v>
      </c>
      <c r="DQ13" s="268"/>
      <c r="DR13" s="269" t="n">
        <v>-54.7</v>
      </c>
      <c r="DS13" s="53" t="n">
        <f aca="false">DK13-DQ13</f>
        <v>1560705</v>
      </c>
      <c r="DU13" s="271" t="n">
        <v>18899</v>
      </c>
    </row>
    <row r="14" s="270" customFormat="true" ht="10.35" hidden="false" customHeight="true" outlineLevel="0" collapsed="false">
      <c r="A14" s="250" t="s">
        <v>56</v>
      </c>
      <c r="B14" s="251" t="s">
        <v>52</v>
      </c>
      <c r="C14" s="252" t="n">
        <v>2</v>
      </c>
      <c r="D14" s="273" t="n">
        <v>485</v>
      </c>
      <c r="E14" s="274"/>
      <c r="F14" s="275" t="n">
        <v>1601477</v>
      </c>
      <c r="G14" s="276"/>
      <c r="H14" s="277"/>
      <c r="I14" s="278" t="n">
        <v>1559777</v>
      </c>
      <c r="J14" s="279"/>
      <c r="K14" s="280" t="n">
        <f aca="false">ROUND(F14/I14*100-100,1)</f>
        <v>2.7</v>
      </c>
      <c r="L14" s="276"/>
      <c r="M14" s="281" t="n">
        <v>24815</v>
      </c>
      <c r="N14" s="282"/>
      <c r="O14" s="283"/>
      <c r="P14" s="210" t="n">
        <v>44533</v>
      </c>
      <c r="Q14" s="279"/>
      <c r="R14" s="284" t="n">
        <f aca="false">ROUND(M14/P14*100-100,1)</f>
        <v>-44.3</v>
      </c>
      <c r="S14" s="276"/>
      <c r="T14" s="281" t="n">
        <v>0</v>
      </c>
      <c r="U14" s="282"/>
      <c r="V14" s="285" t="s">
        <v>48</v>
      </c>
      <c r="W14" s="276"/>
      <c r="X14" s="207" t="n">
        <v>36639</v>
      </c>
      <c r="Y14" s="282"/>
      <c r="Z14" s="283"/>
      <c r="AA14" s="286" t="n">
        <v>32576</v>
      </c>
      <c r="AB14" s="279"/>
      <c r="AC14" s="285" t="n">
        <f aca="false">ROUND(X14/AA14*100-100,1)</f>
        <v>12.5</v>
      </c>
      <c r="AD14" s="276"/>
      <c r="AE14" s="207" t="n">
        <v>14351</v>
      </c>
      <c r="AF14" s="282"/>
      <c r="AG14" s="283"/>
      <c r="AH14" s="286" t="n">
        <v>14399</v>
      </c>
      <c r="AI14" s="279"/>
      <c r="AJ14" s="285" t="n">
        <f aca="false">ROUND(AE14/AH14*100-100,1)</f>
        <v>-0.3</v>
      </c>
      <c r="AK14" s="276"/>
      <c r="AL14" s="275" t="n">
        <v>398688</v>
      </c>
      <c r="AM14" s="275"/>
      <c r="AN14" s="287"/>
      <c r="AO14" s="278" t="n">
        <v>405934</v>
      </c>
      <c r="AP14" s="278"/>
      <c r="AQ14" s="280" t="n">
        <f aca="false">ROUND(AL14/AO14*100-100,1)</f>
        <v>-1.8</v>
      </c>
      <c r="AR14" s="276"/>
      <c r="AS14" s="275" t="n">
        <v>304337</v>
      </c>
      <c r="AT14" s="275"/>
      <c r="AU14" s="287"/>
      <c r="AV14" s="278" t="n">
        <v>292839</v>
      </c>
      <c r="AW14" s="288"/>
      <c r="AX14" s="280" t="n">
        <f aca="false">ROUND(AS14/AV14*100-100,1)</f>
        <v>3.9</v>
      </c>
      <c r="AY14" s="175"/>
      <c r="AZ14" s="275" t="n">
        <v>130411</v>
      </c>
      <c r="BA14" s="289"/>
      <c r="BB14" s="287"/>
      <c r="BC14" s="278" t="n">
        <v>161933</v>
      </c>
      <c r="BD14" s="290"/>
      <c r="BE14" s="167" t="n">
        <f aca="false">ROUND(AZ14/BC14*100-100,1)</f>
        <v>-19.5</v>
      </c>
      <c r="BF14" s="219"/>
      <c r="BG14" s="255" t="n">
        <f aca="false">F14+M14+X14+AE14+AL14+AS14-AZ14</f>
        <v>2249896</v>
      </c>
      <c r="BH14" s="255"/>
      <c r="BI14" s="217"/>
      <c r="BJ14" s="256" t="n">
        <v>2188125</v>
      </c>
      <c r="BK14" s="257"/>
      <c r="BL14" s="280" t="n">
        <f aca="false">ROUND(BG14/BJ14*100-100,1)</f>
        <v>2.8</v>
      </c>
      <c r="BM14" s="175"/>
      <c r="BN14" s="281" t="n">
        <v>0</v>
      </c>
      <c r="BO14" s="281"/>
      <c r="BP14" s="287"/>
      <c r="BQ14" s="286" t="n">
        <v>-4015</v>
      </c>
      <c r="BR14" s="291"/>
      <c r="BS14" s="286"/>
      <c r="BT14" s="286" t="n">
        <v>2229833</v>
      </c>
      <c r="BU14" s="286"/>
      <c r="BV14" s="292"/>
      <c r="BW14" s="207" t="n">
        <f aca="false">BN14+BT14</f>
        <v>2229833</v>
      </c>
      <c r="BX14" s="293"/>
      <c r="BY14" s="286"/>
      <c r="BZ14" s="278" t="n">
        <v>2184110</v>
      </c>
      <c r="CA14" s="288"/>
      <c r="CB14" s="294" t="n">
        <f aca="false">ROUND(BW14/BZ14*100-100,1)</f>
        <v>2.1</v>
      </c>
      <c r="CC14" s="175"/>
      <c r="CD14" s="275" t="n">
        <v>872842</v>
      </c>
      <c r="CE14" s="293"/>
      <c r="CF14" s="177"/>
      <c r="CG14" s="278" t="n">
        <v>827283</v>
      </c>
      <c r="CH14" s="288"/>
      <c r="CI14" s="294" t="n">
        <f aca="false">ROUND(CD14/CG14*100-100,1)</f>
        <v>5.5</v>
      </c>
      <c r="CJ14" s="276"/>
      <c r="CK14" s="281" t="n">
        <v>0</v>
      </c>
      <c r="CL14" s="281"/>
      <c r="CM14" s="287"/>
      <c r="CN14" s="286" t="n">
        <v>0</v>
      </c>
      <c r="CO14" s="291"/>
      <c r="CP14" s="292"/>
      <c r="CQ14" s="275" t="n">
        <f aca="false">CD14+CK14</f>
        <v>872842</v>
      </c>
      <c r="CR14" s="275"/>
      <c r="CS14" s="295"/>
      <c r="CT14" s="278" t="n">
        <v>827380</v>
      </c>
      <c r="CU14" s="288"/>
      <c r="CV14" s="280" t="n">
        <f aca="false">ROUND(CQ14/CT14*100-100,1)</f>
        <v>5.5</v>
      </c>
      <c r="CW14" s="276"/>
      <c r="CX14" s="296" t="n">
        <f aca="false">BW14-CQ14</f>
        <v>1356991</v>
      </c>
      <c r="CY14" s="293"/>
      <c r="CZ14" s="283"/>
      <c r="DA14" s="297" t="n">
        <v>1356730</v>
      </c>
      <c r="DB14" s="288"/>
      <c r="DC14" s="298" t="n">
        <f aca="false">ROUND(CX14/DA14*100-100,1)</f>
        <v>0</v>
      </c>
      <c r="DD14" s="299"/>
      <c r="DE14" s="243" t="n">
        <f aca="false">DU14</f>
        <v>1834</v>
      </c>
      <c r="DF14" s="348"/>
      <c r="DG14" s="177"/>
      <c r="DH14" s="210" t="n">
        <v>2481</v>
      </c>
      <c r="DI14" s="349"/>
      <c r="DJ14" s="350"/>
      <c r="DK14" s="275" t="n">
        <f aca="false">CX14-DE14</f>
        <v>1355157</v>
      </c>
      <c r="DL14" s="351"/>
      <c r="DM14" s="267" t="n">
        <f aca="false">CZ14-DG14</f>
        <v>0</v>
      </c>
      <c r="DN14" s="256" t="n">
        <v>1356730</v>
      </c>
      <c r="DO14" s="257" t="n">
        <f aca="false">DB14-DI14</f>
        <v>0</v>
      </c>
      <c r="DP14" s="352" t="n">
        <f aca="false">ROUND(DK14/DN14*100-100,1)</f>
        <v>-0.1</v>
      </c>
      <c r="DQ14" s="303"/>
      <c r="DR14" s="353" t="n">
        <v>-3.9</v>
      </c>
      <c r="DS14" s="53" t="n">
        <f aca="false">DK14-DQ14</f>
        <v>1355157</v>
      </c>
      <c r="DU14" s="271" t="n">
        <v>1834</v>
      </c>
    </row>
    <row r="15" s="270" customFormat="true" ht="10.35" hidden="false" customHeight="true" outlineLevel="0" collapsed="false">
      <c r="A15" s="250" t="s">
        <v>57</v>
      </c>
      <c r="B15" s="251" t="s">
        <v>52</v>
      </c>
      <c r="C15" s="252" t="n">
        <v>4</v>
      </c>
      <c r="D15" s="273" t="n">
        <v>678</v>
      </c>
      <c r="E15" s="274"/>
      <c r="F15" s="275" t="n">
        <v>866476</v>
      </c>
      <c r="G15" s="276"/>
      <c r="H15" s="277"/>
      <c r="I15" s="278" t="n">
        <v>866427</v>
      </c>
      <c r="J15" s="279"/>
      <c r="K15" s="280" t="n">
        <f aca="false">ROUND(F15/I15*100-100,1)</f>
        <v>0</v>
      </c>
      <c r="L15" s="276"/>
      <c r="M15" s="281" t="n">
        <v>5728</v>
      </c>
      <c r="N15" s="282"/>
      <c r="O15" s="283"/>
      <c r="P15" s="210" t="n">
        <v>15544</v>
      </c>
      <c r="Q15" s="279"/>
      <c r="R15" s="284" t="n">
        <f aca="false">ROUND(M15/P15*100-100,1)</f>
        <v>-63.1</v>
      </c>
      <c r="S15" s="276"/>
      <c r="T15" s="281" t="n">
        <v>0</v>
      </c>
      <c r="U15" s="282"/>
      <c r="V15" s="285" t="s">
        <v>48</v>
      </c>
      <c r="W15" s="276"/>
      <c r="X15" s="207" t="n">
        <v>34307</v>
      </c>
      <c r="Y15" s="282"/>
      <c r="Z15" s="283"/>
      <c r="AA15" s="286" t="n">
        <v>30484</v>
      </c>
      <c r="AB15" s="279"/>
      <c r="AC15" s="285" t="n">
        <f aca="false">ROUND(X15/AA15*100-100,1)</f>
        <v>12.5</v>
      </c>
      <c r="AD15" s="276"/>
      <c r="AE15" s="207" t="n">
        <v>10336</v>
      </c>
      <c r="AF15" s="282"/>
      <c r="AG15" s="283"/>
      <c r="AH15" s="286" t="n">
        <v>10367</v>
      </c>
      <c r="AI15" s="279"/>
      <c r="AJ15" s="285" t="n">
        <f aca="false">ROUND(AE15/AH15*100-100,1)</f>
        <v>-0.3</v>
      </c>
      <c r="AK15" s="276"/>
      <c r="AL15" s="275" t="n">
        <v>284612</v>
      </c>
      <c r="AM15" s="275"/>
      <c r="AN15" s="287"/>
      <c r="AO15" s="278" t="n">
        <v>291181</v>
      </c>
      <c r="AP15" s="278"/>
      <c r="AQ15" s="280" t="n">
        <f aca="false">ROUND(AL15/AO15*100-100,1)</f>
        <v>-2.3</v>
      </c>
      <c r="AR15" s="276"/>
      <c r="AS15" s="275" t="n">
        <v>174332</v>
      </c>
      <c r="AT15" s="275"/>
      <c r="AU15" s="287"/>
      <c r="AV15" s="278" t="n">
        <v>167480</v>
      </c>
      <c r="AW15" s="288"/>
      <c r="AX15" s="280" t="n">
        <f aca="false">ROUND(AS15/AV15*100-100,1)</f>
        <v>4.1</v>
      </c>
      <c r="AY15" s="175"/>
      <c r="AZ15" s="275" t="n">
        <v>65627</v>
      </c>
      <c r="BA15" s="289"/>
      <c r="BB15" s="287"/>
      <c r="BC15" s="278" t="n">
        <v>83910</v>
      </c>
      <c r="BD15" s="290"/>
      <c r="BE15" s="167" t="n">
        <f aca="false">ROUND(AZ15/BC15*100-100,1)</f>
        <v>-21.8</v>
      </c>
      <c r="BF15" s="219"/>
      <c r="BG15" s="255" t="n">
        <f aca="false">F15+M15+X15+AE15+AL15+AS15-AZ15</f>
        <v>1310164</v>
      </c>
      <c r="BH15" s="255"/>
      <c r="BI15" s="217"/>
      <c r="BJ15" s="256" t="n">
        <v>1297573</v>
      </c>
      <c r="BK15" s="257"/>
      <c r="BL15" s="280" t="n">
        <f aca="false">ROUND(BG15/BJ15*100-100,1)</f>
        <v>1</v>
      </c>
      <c r="BM15" s="175"/>
      <c r="BN15" s="281" t="n">
        <v>0</v>
      </c>
      <c r="BO15" s="281"/>
      <c r="BP15" s="287"/>
      <c r="BQ15" s="286" t="n">
        <v>-1857</v>
      </c>
      <c r="BR15" s="291"/>
      <c r="BS15" s="286"/>
      <c r="BT15" s="286" t="n">
        <v>1297718</v>
      </c>
      <c r="BU15" s="286"/>
      <c r="BV15" s="292"/>
      <c r="BW15" s="207" t="n">
        <f aca="false">BN15+BT15</f>
        <v>1297718</v>
      </c>
      <c r="BX15" s="293"/>
      <c r="BY15" s="286"/>
      <c r="BZ15" s="278" t="n">
        <v>1295716</v>
      </c>
      <c r="CA15" s="288"/>
      <c r="CB15" s="294" t="n">
        <f aca="false">ROUND(BW15/BZ15*100-100,1)</f>
        <v>0.2</v>
      </c>
      <c r="CC15" s="175"/>
      <c r="CD15" s="275" t="n">
        <v>440630</v>
      </c>
      <c r="CE15" s="293"/>
      <c r="CF15" s="177"/>
      <c r="CG15" s="278" t="n">
        <v>424020</v>
      </c>
      <c r="CH15" s="288"/>
      <c r="CI15" s="294" t="n">
        <f aca="false">ROUND(CD15/CG15*100-100,1)</f>
        <v>3.9</v>
      </c>
      <c r="CJ15" s="276"/>
      <c r="CK15" s="281" t="n">
        <v>0</v>
      </c>
      <c r="CL15" s="281"/>
      <c r="CM15" s="287"/>
      <c r="CN15" s="286" t="n">
        <v>0</v>
      </c>
      <c r="CO15" s="291"/>
      <c r="CP15" s="292"/>
      <c r="CQ15" s="275" t="n">
        <f aca="false">CD15+CK15</f>
        <v>440630</v>
      </c>
      <c r="CR15" s="275"/>
      <c r="CS15" s="295"/>
      <c r="CT15" s="278" t="n">
        <v>424065</v>
      </c>
      <c r="CU15" s="288"/>
      <c r="CV15" s="280" t="n">
        <f aca="false">ROUND(CQ15/CT15*100-100,1)</f>
        <v>3.9</v>
      </c>
      <c r="CW15" s="276"/>
      <c r="CX15" s="296" t="n">
        <f aca="false">BW15-CQ15</f>
        <v>857088</v>
      </c>
      <c r="CY15" s="293"/>
      <c r="CZ15" s="283"/>
      <c r="DA15" s="297" t="n">
        <v>871651</v>
      </c>
      <c r="DB15" s="288"/>
      <c r="DC15" s="298" t="n">
        <f aca="false">ROUND(CX15/DA15*100-100,1)</f>
        <v>-1.7</v>
      </c>
      <c r="DD15" s="299"/>
      <c r="DE15" s="243" t="n">
        <f aca="false">DU15</f>
        <v>1068</v>
      </c>
      <c r="DF15" s="348"/>
      <c r="DG15" s="177"/>
      <c r="DH15" s="210" t="n">
        <v>1472</v>
      </c>
      <c r="DI15" s="349"/>
      <c r="DJ15" s="350"/>
      <c r="DK15" s="275" t="n">
        <f aca="false">CX15-DE15</f>
        <v>856020</v>
      </c>
      <c r="DL15" s="260"/>
      <c r="DM15" s="267" t="n">
        <f aca="false">CZ15-DG15</f>
        <v>0</v>
      </c>
      <c r="DN15" s="256" t="n">
        <v>871651</v>
      </c>
      <c r="DO15" s="257" t="n">
        <f aca="false">DB15-DI15</f>
        <v>0</v>
      </c>
      <c r="DP15" s="247" t="n">
        <f aca="false">ROUND(DK15/DN15*100-100,1)</f>
        <v>-1.8</v>
      </c>
      <c r="DQ15" s="303"/>
      <c r="DR15" s="269" t="n">
        <v>8.4</v>
      </c>
      <c r="DS15" s="53" t="n">
        <f aca="false">DK15-DQ15</f>
        <v>856020</v>
      </c>
      <c r="DU15" s="271" t="n">
        <v>1068</v>
      </c>
    </row>
    <row r="16" s="270" customFormat="true" ht="10.35" hidden="false" customHeight="true" outlineLevel="0" collapsed="false">
      <c r="A16" s="354" t="s">
        <v>58</v>
      </c>
      <c r="B16" s="251" t="s">
        <v>47</v>
      </c>
      <c r="C16" s="252" t="n">
        <v>3</v>
      </c>
      <c r="D16" s="273" t="n">
        <v>387</v>
      </c>
      <c r="E16" s="63"/>
      <c r="F16" s="255" t="n">
        <v>17322986</v>
      </c>
      <c r="G16" s="208"/>
      <c r="H16" s="102"/>
      <c r="I16" s="256" t="n">
        <v>16617084</v>
      </c>
      <c r="J16" s="211"/>
      <c r="K16" s="212" t="n">
        <f aca="false">ROUND(F16/I16*100-100,1)</f>
        <v>4.2</v>
      </c>
      <c r="L16" s="208"/>
      <c r="M16" s="207" t="n">
        <v>216122</v>
      </c>
      <c r="N16" s="213"/>
      <c r="O16" s="214"/>
      <c r="P16" s="210" t="n">
        <v>369827</v>
      </c>
      <c r="Q16" s="211"/>
      <c r="R16" s="215" t="n">
        <f aca="false">ROUND(M16/P16*100-100,1)</f>
        <v>-41.6</v>
      </c>
      <c r="S16" s="208"/>
      <c r="T16" s="207" t="n">
        <v>0</v>
      </c>
      <c r="U16" s="213"/>
      <c r="V16" s="216" t="s">
        <v>48</v>
      </c>
      <c r="W16" s="208"/>
      <c r="X16" s="207" t="n">
        <v>336728</v>
      </c>
      <c r="Y16" s="213"/>
      <c r="Z16" s="214"/>
      <c r="AA16" s="210" t="n">
        <v>329917</v>
      </c>
      <c r="AB16" s="211"/>
      <c r="AC16" s="216" t="n">
        <f aca="false">ROUND(X16/AA16*100-100,1)</f>
        <v>2.1</v>
      </c>
      <c r="AD16" s="208"/>
      <c r="AE16" s="207" t="n">
        <v>299050</v>
      </c>
      <c r="AF16" s="213"/>
      <c r="AG16" s="214"/>
      <c r="AH16" s="210" t="n">
        <v>308404</v>
      </c>
      <c r="AI16" s="211"/>
      <c r="AJ16" s="216" t="n">
        <f aca="false">ROUND(AE16/AH16*100-100,1)</f>
        <v>-3</v>
      </c>
      <c r="AK16" s="208"/>
      <c r="AL16" s="255" t="n">
        <v>3030810</v>
      </c>
      <c r="AM16" s="255"/>
      <c r="AN16" s="217"/>
      <c r="AO16" s="256" t="n">
        <v>3207216</v>
      </c>
      <c r="AP16" s="256"/>
      <c r="AQ16" s="212" t="n">
        <f aca="false">ROUND(AL16/AO16*100-100,1)</f>
        <v>-5.5</v>
      </c>
      <c r="AR16" s="208"/>
      <c r="AS16" s="255" t="n">
        <v>2727958</v>
      </c>
      <c r="AT16" s="255"/>
      <c r="AU16" s="217"/>
      <c r="AV16" s="256" t="n">
        <v>3236632</v>
      </c>
      <c r="AW16" s="257"/>
      <c r="AX16" s="212" t="n">
        <f aca="false">ROUND(AS16/AV16*100-100,1)</f>
        <v>-15.7</v>
      </c>
      <c r="AY16" s="219"/>
      <c r="AZ16" s="255" t="n">
        <v>1647564</v>
      </c>
      <c r="BA16" s="255"/>
      <c r="BB16" s="217"/>
      <c r="BC16" s="256" t="n">
        <v>2022117</v>
      </c>
      <c r="BD16" s="257"/>
      <c r="BE16" s="167" t="n">
        <f aca="false">ROUND(AZ16/BC16*100-100,1)</f>
        <v>-18.5</v>
      </c>
      <c r="BF16" s="219"/>
      <c r="BG16" s="255" t="n">
        <f aca="false">F16+M16+X16+AE16+AL16+AS16-AZ16</f>
        <v>22286090</v>
      </c>
      <c r="BH16" s="255"/>
      <c r="BI16" s="217"/>
      <c r="BJ16" s="256" t="n">
        <v>22046963</v>
      </c>
      <c r="BK16" s="257"/>
      <c r="BL16" s="212" t="n">
        <f aca="false">ROUND(BG16/BJ16*100-100,1)</f>
        <v>1.1</v>
      </c>
      <c r="BM16" s="219"/>
      <c r="BN16" s="207" t="n">
        <v>3719</v>
      </c>
      <c r="BO16" s="207"/>
      <c r="BP16" s="217"/>
      <c r="BQ16" s="210" t="n">
        <v>0</v>
      </c>
      <c r="BR16" s="258"/>
      <c r="BS16" s="210"/>
      <c r="BT16" s="210" t="n">
        <v>22286090</v>
      </c>
      <c r="BU16" s="210"/>
      <c r="BV16" s="259"/>
      <c r="BW16" s="207" t="n">
        <f aca="false">BN16+BT16</f>
        <v>22289809</v>
      </c>
      <c r="BX16" s="260"/>
      <c r="BY16" s="210"/>
      <c r="BZ16" s="256" t="n">
        <v>22046963</v>
      </c>
      <c r="CA16" s="257"/>
      <c r="CB16" s="174" t="n">
        <f aca="false">ROUND(BW16/BZ16*100-100,1)</f>
        <v>1.1</v>
      </c>
      <c r="CC16" s="219"/>
      <c r="CD16" s="255" t="n">
        <v>11683190</v>
      </c>
      <c r="CE16" s="260"/>
      <c r="CF16" s="261"/>
      <c r="CG16" s="256" t="n">
        <v>11372516</v>
      </c>
      <c r="CH16" s="257"/>
      <c r="CI16" s="174" t="n">
        <f aca="false">ROUND(CD16/CG16*100-100,1)</f>
        <v>2.7</v>
      </c>
      <c r="CJ16" s="208"/>
      <c r="CK16" s="207" t="n">
        <v>-3208</v>
      </c>
      <c r="CL16" s="207"/>
      <c r="CM16" s="217"/>
      <c r="CN16" s="210" t="n">
        <v>-14129</v>
      </c>
      <c r="CO16" s="258"/>
      <c r="CP16" s="259"/>
      <c r="CQ16" s="255" t="n">
        <f aca="false">CD16+CK16</f>
        <v>11679982</v>
      </c>
      <c r="CR16" s="255"/>
      <c r="CS16" s="262"/>
      <c r="CT16" s="256" t="n">
        <v>11372516</v>
      </c>
      <c r="CU16" s="257"/>
      <c r="CV16" s="212" t="n">
        <f aca="false">ROUND(CQ16/CT16*100-100,1)</f>
        <v>2.7</v>
      </c>
      <c r="CW16" s="208"/>
      <c r="CX16" s="237" t="n">
        <f aca="false">BW16-CQ16</f>
        <v>10609827</v>
      </c>
      <c r="CY16" s="260"/>
      <c r="CZ16" s="214"/>
      <c r="DA16" s="240" t="n">
        <v>10674447</v>
      </c>
      <c r="DB16" s="257"/>
      <c r="DC16" s="241" t="n">
        <f aca="false">ROUND(CX16/DA16*100-100,1)</f>
        <v>-0.6</v>
      </c>
      <c r="DD16" s="299"/>
      <c r="DE16" s="326"/>
      <c r="DF16" s="327"/>
      <c r="DG16" s="177"/>
      <c r="DH16" s="328"/>
      <c r="DI16" s="329"/>
      <c r="DJ16" s="355"/>
      <c r="DK16" s="355"/>
      <c r="DL16" s="355"/>
      <c r="DM16" s="267" t="n">
        <f aca="false">DA16-DE16</f>
        <v>10674447</v>
      </c>
      <c r="DN16" s="331"/>
      <c r="DO16" s="332"/>
      <c r="DP16" s="356"/>
      <c r="DQ16" s="201"/>
      <c r="DR16" s="202"/>
      <c r="DS16" s="53" t="n">
        <f aca="false">DK16-DQ16</f>
        <v>0</v>
      </c>
      <c r="DU16" s="271" t="n">
        <v>18337</v>
      </c>
    </row>
    <row r="17" s="270" customFormat="true" ht="10.35" hidden="false" customHeight="true" outlineLevel="0" collapsed="false">
      <c r="A17" s="357" t="s">
        <v>59</v>
      </c>
      <c r="B17" s="358"/>
      <c r="C17" s="358"/>
      <c r="D17" s="205"/>
      <c r="E17" s="206"/>
      <c r="F17" s="255" t="n">
        <v>17889832</v>
      </c>
      <c r="G17" s="208"/>
      <c r="H17" s="209"/>
      <c r="I17" s="256" t="n">
        <v>17905486</v>
      </c>
      <c r="J17" s="211"/>
      <c r="K17" s="212" t="n">
        <f aca="false">ROUND(F17/I17*100-100,1)</f>
        <v>-0.1</v>
      </c>
      <c r="L17" s="208"/>
      <c r="M17" s="207" t="n">
        <v>756430</v>
      </c>
      <c r="N17" s="213"/>
      <c r="O17" s="214"/>
      <c r="P17" s="210" t="n">
        <v>1226096</v>
      </c>
      <c r="Q17" s="211"/>
      <c r="R17" s="215" t="n">
        <f aca="false">ROUND(M17/P17*100-100,1)</f>
        <v>-38.3</v>
      </c>
      <c r="S17" s="208"/>
      <c r="T17" s="207" t="n">
        <v>0</v>
      </c>
      <c r="U17" s="213"/>
      <c r="V17" s="216" t="s">
        <v>48</v>
      </c>
      <c r="W17" s="208"/>
      <c r="X17" s="207" t="n">
        <v>684919</v>
      </c>
      <c r="Y17" s="213"/>
      <c r="Z17" s="214"/>
      <c r="AA17" s="210" t="n">
        <v>658357</v>
      </c>
      <c r="AB17" s="211"/>
      <c r="AC17" s="216" t="n">
        <f aca="false">ROUND(X17/AA17*100-100,1)</f>
        <v>4</v>
      </c>
      <c r="AD17" s="208"/>
      <c r="AE17" s="207" t="n">
        <v>299053</v>
      </c>
      <c r="AF17" s="213"/>
      <c r="AG17" s="214"/>
      <c r="AH17" s="210" t="n">
        <v>308407</v>
      </c>
      <c r="AI17" s="211"/>
      <c r="AJ17" s="216" t="n">
        <f aca="false">ROUND(AE17/AH17*100-100,1)</f>
        <v>-3</v>
      </c>
      <c r="AK17" s="208"/>
      <c r="AL17" s="255" t="n">
        <v>4465377</v>
      </c>
      <c r="AM17" s="255"/>
      <c r="AN17" s="217"/>
      <c r="AO17" s="256" t="n">
        <v>4665352</v>
      </c>
      <c r="AP17" s="256"/>
      <c r="AQ17" s="212" t="n">
        <f aca="false">ROUND(AL17/AO17*100-100,1)</f>
        <v>-4.3</v>
      </c>
      <c r="AR17" s="208"/>
      <c r="AS17" s="255" t="n">
        <v>2727958</v>
      </c>
      <c r="AT17" s="255"/>
      <c r="AU17" s="217"/>
      <c r="AV17" s="256" t="n">
        <v>3236642</v>
      </c>
      <c r="AW17" s="257"/>
      <c r="AX17" s="212" t="n">
        <f aca="false">ROUND(AS17/AV17*100-100,1)</f>
        <v>-15.7</v>
      </c>
      <c r="AY17" s="219"/>
      <c r="AZ17" s="255" t="n">
        <v>1493675</v>
      </c>
      <c r="BA17" s="255"/>
      <c r="BB17" s="217"/>
      <c r="BC17" s="256" t="n">
        <v>2020751</v>
      </c>
      <c r="BD17" s="257"/>
      <c r="BE17" s="167" t="n">
        <f aca="false">ROUND(AZ17/BC17*100-100,1)</f>
        <v>-26.1</v>
      </c>
      <c r="BF17" s="219"/>
      <c r="BG17" s="255" t="n">
        <f aca="false">F17+M17+X17+AE17+AL17+AS17-AZ17</f>
        <v>25329894</v>
      </c>
      <c r="BH17" s="255"/>
      <c r="BI17" s="217"/>
      <c r="BJ17" s="256" t="n">
        <v>25979589</v>
      </c>
      <c r="BK17" s="257"/>
      <c r="BL17" s="212" t="n">
        <f aca="false">ROUND(BG17/BJ17*100-100,1)</f>
        <v>-2.5</v>
      </c>
      <c r="BM17" s="219"/>
      <c r="BN17" s="207" t="n">
        <v>3719</v>
      </c>
      <c r="BO17" s="207"/>
      <c r="BP17" s="217"/>
      <c r="BQ17" s="210" t="n">
        <v>0</v>
      </c>
      <c r="BR17" s="258"/>
      <c r="BS17" s="210"/>
      <c r="BT17" s="210" t="n">
        <v>24462949</v>
      </c>
      <c r="BU17" s="210"/>
      <c r="BV17" s="259"/>
      <c r="BW17" s="207" t="n">
        <f aca="false">BN17+BT17</f>
        <v>24466668</v>
      </c>
      <c r="BX17" s="260"/>
      <c r="BY17" s="210"/>
      <c r="BZ17" s="256" t="n">
        <v>25586451</v>
      </c>
      <c r="CA17" s="257"/>
      <c r="CB17" s="174" t="n">
        <f aca="false">ROUND(BW17/BZ17*100-100,1)</f>
        <v>-4.4</v>
      </c>
      <c r="CC17" s="219"/>
      <c r="CD17" s="255" t="n">
        <v>11683288</v>
      </c>
      <c r="CE17" s="260"/>
      <c r="CF17" s="261"/>
      <c r="CG17" s="256" t="n">
        <v>11372395</v>
      </c>
      <c r="CH17" s="257"/>
      <c r="CI17" s="174" t="n">
        <f aca="false">ROUND(CD17/CG17*100-100,1)</f>
        <v>2.7</v>
      </c>
      <c r="CJ17" s="208"/>
      <c r="CK17" s="207" t="n">
        <v>-3208</v>
      </c>
      <c r="CL17" s="207"/>
      <c r="CM17" s="217"/>
      <c r="CN17" s="210" t="n">
        <v>-14129</v>
      </c>
      <c r="CO17" s="258"/>
      <c r="CP17" s="259"/>
      <c r="CQ17" s="255" t="n">
        <f aca="false">CD17+CK17</f>
        <v>11680080</v>
      </c>
      <c r="CR17" s="255"/>
      <c r="CS17" s="262"/>
      <c r="CT17" s="256" t="n">
        <v>11372395</v>
      </c>
      <c r="CU17" s="257"/>
      <c r="CV17" s="212" t="n">
        <f aca="false">ROUND(CQ17/CT17*100-100,1)</f>
        <v>2.7</v>
      </c>
      <c r="CW17" s="208"/>
      <c r="CX17" s="237" t="n">
        <f aca="false">BW17-CQ17</f>
        <v>12786588</v>
      </c>
      <c r="CY17" s="260"/>
      <c r="CZ17" s="214"/>
      <c r="DA17" s="240" t="n">
        <v>14214056</v>
      </c>
      <c r="DB17" s="257"/>
      <c r="DC17" s="241" t="n">
        <f aca="false">ROUND(CX17/DA17*100-100,1)</f>
        <v>-10</v>
      </c>
      <c r="DD17" s="263"/>
      <c r="DE17" s="243" t="n">
        <f aca="false">DU17</f>
        <v>20129</v>
      </c>
      <c r="DF17" s="264"/>
      <c r="DG17" s="261"/>
      <c r="DH17" s="210" t="n">
        <v>29065</v>
      </c>
      <c r="DI17" s="265"/>
      <c r="DJ17" s="266"/>
      <c r="DK17" s="255" t="n">
        <f aca="false">CX17-DE17</f>
        <v>12766459</v>
      </c>
      <c r="DL17" s="260"/>
      <c r="DM17" s="267" t="n">
        <f aca="false">CZ17-DG17</f>
        <v>0</v>
      </c>
      <c r="DN17" s="256" t="n">
        <v>14214056</v>
      </c>
      <c r="DO17" s="257" t="n">
        <f aca="false">DB17-DI17</f>
        <v>0</v>
      </c>
      <c r="DP17" s="247" t="n">
        <f aca="false">ROUND(DK17/DN17*100-100,1)</f>
        <v>-10.2</v>
      </c>
      <c r="DQ17" s="268"/>
      <c r="DR17" s="269" t="n">
        <v>-4.9</v>
      </c>
      <c r="DS17" s="53" t="n">
        <f aca="false">DK17-DQ17</f>
        <v>12766459</v>
      </c>
      <c r="DU17" s="271" t="n">
        <v>20129</v>
      </c>
    </row>
    <row r="18" s="270" customFormat="true" ht="10.35" hidden="false" customHeight="true" outlineLevel="0" collapsed="false">
      <c r="A18" s="250" t="s">
        <v>60</v>
      </c>
      <c r="B18" s="251" t="s">
        <v>47</v>
      </c>
      <c r="C18" s="252" t="n">
        <v>4</v>
      </c>
      <c r="D18" s="273" t="n">
        <v>456</v>
      </c>
      <c r="E18" s="254"/>
      <c r="F18" s="255" t="n">
        <v>8835586</v>
      </c>
      <c r="G18" s="208"/>
      <c r="H18" s="209"/>
      <c r="I18" s="256" t="n">
        <v>8956079</v>
      </c>
      <c r="J18" s="211"/>
      <c r="K18" s="212" t="n">
        <f aca="false">ROUND(F18/I18*100-100,1)</f>
        <v>-1.3</v>
      </c>
      <c r="L18" s="208"/>
      <c r="M18" s="207" t="n">
        <v>63186</v>
      </c>
      <c r="N18" s="213"/>
      <c r="O18" s="214"/>
      <c r="P18" s="210" t="n">
        <v>126428</v>
      </c>
      <c r="Q18" s="211"/>
      <c r="R18" s="215" t="n">
        <f aca="false">ROUND(M18/P18*100-100,1)</f>
        <v>-50</v>
      </c>
      <c r="S18" s="208"/>
      <c r="T18" s="207" t="n">
        <v>0</v>
      </c>
      <c r="U18" s="213"/>
      <c r="V18" s="216" t="s">
        <v>48</v>
      </c>
      <c r="W18" s="208"/>
      <c r="X18" s="207" t="n">
        <v>237658</v>
      </c>
      <c r="Y18" s="213"/>
      <c r="Z18" s="214"/>
      <c r="AA18" s="210" t="n">
        <v>232474</v>
      </c>
      <c r="AB18" s="211"/>
      <c r="AC18" s="216" t="n">
        <f aca="false">ROUND(X18/AA18*100-100,1)</f>
        <v>2.2</v>
      </c>
      <c r="AD18" s="208"/>
      <c r="AE18" s="207" t="n">
        <v>204755</v>
      </c>
      <c r="AF18" s="213"/>
      <c r="AG18" s="214"/>
      <c r="AH18" s="210" t="n">
        <v>211157</v>
      </c>
      <c r="AI18" s="211"/>
      <c r="AJ18" s="216" t="n">
        <f aca="false">ROUND(AE18/AH18*100-100,1)</f>
        <v>-3</v>
      </c>
      <c r="AK18" s="208"/>
      <c r="AL18" s="255" t="n">
        <v>1374566</v>
      </c>
      <c r="AM18" s="255"/>
      <c r="AN18" s="217"/>
      <c r="AO18" s="256" t="n">
        <v>1477203</v>
      </c>
      <c r="AP18" s="256"/>
      <c r="AQ18" s="212" t="n">
        <f aca="false">ROUND(AL18/AO18*100-100,1)</f>
        <v>-6.9</v>
      </c>
      <c r="AR18" s="208"/>
      <c r="AS18" s="255" t="n">
        <v>1071644</v>
      </c>
      <c r="AT18" s="255"/>
      <c r="AU18" s="217"/>
      <c r="AV18" s="256" t="n">
        <v>1182908</v>
      </c>
      <c r="AW18" s="257"/>
      <c r="AX18" s="212" t="n">
        <f aca="false">ROUND(AS18/AV18*100-100,1)</f>
        <v>-9.4</v>
      </c>
      <c r="AY18" s="219"/>
      <c r="AZ18" s="255" t="n">
        <v>880359</v>
      </c>
      <c r="BA18" s="255"/>
      <c r="BB18" s="217"/>
      <c r="BC18" s="256" t="n">
        <v>1160616</v>
      </c>
      <c r="BD18" s="257"/>
      <c r="BE18" s="167" t="n">
        <f aca="false">ROUND(AZ18/BC18*100-100,1)</f>
        <v>-24.1</v>
      </c>
      <c r="BF18" s="219"/>
      <c r="BG18" s="255" t="n">
        <f aca="false">F18+M18+X18+AE18+AL18+AS18-AZ18</f>
        <v>10907036</v>
      </c>
      <c r="BH18" s="255"/>
      <c r="BI18" s="217"/>
      <c r="BJ18" s="256" t="n">
        <v>11025633</v>
      </c>
      <c r="BK18" s="257"/>
      <c r="BL18" s="212" t="n">
        <f aca="false">ROUND(BG18/BJ18*100-100,1)</f>
        <v>-1.1</v>
      </c>
      <c r="BM18" s="219"/>
      <c r="BN18" s="207" t="n">
        <v>2113</v>
      </c>
      <c r="BO18" s="207"/>
      <c r="BP18" s="217"/>
      <c r="BQ18" s="210" t="n">
        <v>0</v>
      </c>
      <c r="BR18" s="258"/>
      <c r="BS18" s="210"/>
      <c r="BT18" s="210" t="n">
        <v>10683378</v>
      </c>
      <c r="BU18" s="210"/>
      <c r="BV18" s="259"/>
      <c r="BW18" s="207" t="n">
        <f aca="false">BN18+BT18</f>
        <v>10685491</v>
      </c>
      <c r="BX18" s="260"/>
      <c r="BY18" s="210"/>
      <c r="BZ18" s="256" t="n">
        <v>10919009</v>
      </c>
      <c r="CA18" s="257"/>
      <c r="CB18" s="174" t="n">
        <f aca="false">ROUND(BW18/BZ18*100-100,1)</f>
        <v>-2.1</v>
      </c>
      <c r="CC18" s="219"/>
      <c r="CD18" s="255" t="n">
        <v>7881447</v>
      </c>
      <c r="CE18" s="260"/>
      <c r="CF18" s="261"/>
      <c r="CG18" s="256" t="n">
        <v>7676544</v>
      </c>
      <c r="CH18" s="257"/>
      <c r="CI18" s="174" t="n">
        <f aca="false">ROUND(CD18/CG18*100-100,1)</f>
        <v>2.7</v>
      </c>
      <c r="CJ18" s="208"/>
      <c r="CK18" s="207" t="n">
        <v>-3483</v>
      </c>
      <c r="CL18" s="207"/>
      <c r="CM18" s="217"/>
      <c r="CN18" s="210" t="n">
        <v>-11982</v>
      </c>
      <c r="CO18" s="258"/>
      <c r="CP18" s="259"/>
      <c r="CQ18" s="255" t="n">
        <f aca="false">CD18+CK18</f>
        <v>7877964</v>
      </c>
      <c r="CR18" s="255"/>
      <c r="CS18" s="262"/>
      <c r="CT18" s="256" t="n">
        <v>7676544</v>
      </c>
      <c r="CU18" s="257"/>
      <c r="CV18" s="212" t="n">
        <f aca="false">ROUND(CQ18/CT18*100-100,1)</f>
        <v>2.6</v>
      </c>
      <c r="CW18" s="208"/>
      <c r="CX18" s="237" t="n">
        <f aca="false">BW18-CQ18</f>
        <v>2807527</v>
      </c>
      <c r="CY18" s="260"/>
      <c r="CZ18" s="214"/>
      <c r="DA18" s="240" t="n">
        <v>3242465</v>
      </c>
      <c r="DB18" s="257"/>
      <c r="DC18" s="241" t="n">
        <f aca="false">ROUND(CX18/DA18*100-100,1)</f>
        <v>-13.4</v>
      </c>
      <c r="DD18" s="263"/>
      <c r="DE18" s="243" t="n">
        <f aca="false">DU18</f>
        <v>8790</v>
      </c>
      <c r="DF18" s="264"/>
      <c r="DG18" s="261"/>
      <c r="DH18" s="210" t="n">
        <v>12404</v>
      </c>
      <c r="DI18" s="265"/>
      <c r="DJ18" s="266"/>
      <c r="DK18" s="255" t="n">
        <f aca="false">CX18-DE18</f>
        <v>2798737</v>
      </c>
      <c r="DL18" s="260"/>
      <c r="DM18" s="267" t="n">
        <f aca="false">CZ18-DG18</f>
        <v>0</v>
      </c>
      <c r="DN18" s="256" t="n">
        <v>3242465</v>
      </c>
      <c r="DO18" s="257" t="n">
        <f aca="false">DB18-DI18</f>
        <v>0</v>
      </c>
      <c r="DP18" s="247" t="n">
        <f aca="false">ROUND(DK18/DN18*100-100,1)</f>
        <v>-13.7</v>
      </c>
      <c r="DQ18" s="268"/>
      <c r="DR18" s="269" t="n">
        <v>-17.2</v>
      </c>
      <c r="DS18" s="53" t="n">
        <f aca="false">DK18-DQ18</f>
        <v>2798737</v>
      </c>
      <c r="DU18" s="271" t="n">
        <v>8790</v>
      </c>
    </row>
    <row r="19" s="270" customFormat="true" ht="10.35" hidden="false" customHeight="true" outlineLevel="0" collapsed="false">
      <c r="A19" s="272" t="s">
        <v>61</v>
      </c>
      <c r="B19" s="251" t="s">
        <v>52</v>
      </c>
      <c r="C19" s="252" t="n">
        <v>2</v>
      </c>
      <c r="D19" s="273" t="n">
        <v>354</v>
      </c>
      <c r="E19" s="254"/>
      <c r="F19" s="255" t="n">
        <v>1351799</v>
      </c>
      <c r="G19" s="208"/>
      <c r="H19" s="209"/>
      <c r="I19" s="256" t="n">
        <v>1321355</v>
      </c>
      <c r="J19" s="211"/>
      <c r="K19" s="212" t="n">
        <f aca="false">ROUND(F19/I19*100-100,1)</f>
        <v>2.3</v>
      </c>
      <c r="L19" s="208"/>
      <c r="M19" s="207" t="n">
        <v>58999</v>
      </c>
      <c r="N19" s="213"/>
      <c r="O19" s="214"/>
      <c r="P19" s="210" t="n">
        <v>92641</v>
      </c>
      <c r="Q19" s="211"/>
      <c r="R19" s="215" t="n">
        <f aca="false">ROUND(M19/P19*100-100,1)</f>
        <v>-36.3</v>
      </c>
      <c r="S19" s="208"/>
      <c r="T19" s="207" t="n">
        <v>0</v>
      </c>
      <c r="U19" s="213"/>
      <c r="V19" s="216" t="s">
        <v>48</v>
      </c>
      <c r="W19" s="208"/>
      <c r="X19" s="207" t="n">
        <v>52495</v>
      </c>
      <c r="Y19" s="213"/>
      <c r="Z19" s="214"/>
      <c r="AA19" s="210" t="n">
        <v>49897</v>
      </c>
      <c r="AB19" s="211"/>
      <c r="AC19" s="216" t="n">
        <f aca="false">ROUND(X19/AA19*100-100,1)</f>
        <v>5.2</v>
      </c>
      <c r="AD19" s="208"/>
      <c r="AE19" s="207" t="n">
        <v>14545</v>
      </c>
      <c r="AF19" s="213"/>
      <c r="AG19" s="214"/>
      <c r="AH19" s="210" t="n">
        <v>15001</v>
      </c>
      <c r="AI19" s="211"/>
      <c r="AJ19" s="216" t="n">
        <f aca="false">ROUND(AE19/AH19*100-100,1)</f>
        <v>-3</v>
      </c>
      <c r="AK19" s="208"/>
      <c r="AL19" s="255" t="n">
        <v>408618</v>
      </c>
      <c r="AM19" s="255"/>
      <c r="AN19" s="217"/>
      <c r="AO19" s="256" t="n">
        <v>419362</v>
      </c>
      <c r="AP19" s="256"/>
      <c r="AQ19" s="212" t="n">
        <f aca="false">ROUND(AL19/AO19*100-100,1)</f>
        <v>-2.6</v>
      </c>
      <c r="AR19" s="208"/>
      <c r="AS19" s="255" t="n">
        <v>238487</v>
      </c>
      <c r="AT19" s="255"/>
      <c r="AU19" s="217"/>
      <c r="AV19" s="256" t="n">
        <v>300403</v>
      </c>
      <c r="AW19" s="257"/>
      <c r="AX19" s="212" t="n">
        <f aca="false">ROUND(AS19/AV19*100-100,1)</f>
        <v>-20.6</v>
      </c>
      <c r="AY19" s="219"/>
      <c r="AZ19" s="255" t="n">
        <v>82941</v>
      </c>
      <c r="BA19" s="255"/>
      <c r="BB19" s="217"/>
      <c r="BC19" s="256" t="n">
        <v>112209</v>
      </c>
      <c r="BD19" s="257"/>
      <c r="BE19" s="167" t="n">
        <f aca="false">ROUND(AZ19/BC19*100-100,1)</f>
        <v>-26.1</v>
      </c>
      <c r="BF19" s="219"/>
      <c r="BG19" s="255" t="n">
        <f aca="false">F19+M19+X19+AE19+AL19+AS19-AZ19</f>
        <v>2042002</v>
      </c>
      <c r="BH19" s="255"/>
      <c r="BI19" s="217"/>
      <c r="BJ19" s="256" t="n">
        <v>2086450</v>
      </c>
      <c r="BK19" s="257"/>
      <c r="BL19" s="212" t="n">
        <f aca="false">ROUND(BG19/BJ19*100-100,1)</f>
        <v>-2.1</v>
      </c>
      <c r="BM19" s="219"/>
      <c r="BN19" s="207" t="n">
        <v>252</v>
      </c>
      <c r="BO19" s="207"/>
      <c r="BP19" s="217"/>
      <c r="BQ19" s="210" t="n">
        <v>0</v>
      </c>
      <c r="BR19" s="258"/>
      <c r="BS19" s="210"/>
      <c r="BT19" s="210" t="n">
        <v>1947386</v>
      </c>
      <c r="BU19" s="210"/>
      <c r="BV19" s="259"/>
      <c r="BW19" s="207" t="n">
        <f aca="false">BN19+BT19</f>
        <v>1947638</v>
      </c>
      <c r="BX19" s="260"/>
      <c r="BY19" s="210"/>
      <c r="BZ19" s="256" t="n">
        <v>2045264</v>
      </c>
      <c r="CA19" s="257"/>
      <c r="CB19" s="174" t="n">
        <f aca="false">ROUND(BW19/BZ19*100-100,1)</f>
        <v>-4.8</v>
      </c>
      <c r="CC19" s="219"/>
      <c r="CD19" s="255" t="n">
        <v>472575</v>
      </c>
      <c r="CE19" s="260"/>
      <c r="CF19" s="261"/>
      <c r="CG19" s="256" t="n">
        <v>456690</v>
      </c>
      <c r="CH19" s="257"/>
      <c r="CI19" s="174" t="n">
        <f aca="false">ROUND(CD19/CG19*100-100,1)</f>
        <v>3.5</v>
      </c>
      <c r="CJ19" s="208"/>
      <c r="CK19" s="207" t="n">
        <v>9</v>
      </c>
      <c r="CL19" s="207"/>
      <c r="CM19" s="217"/>
      <c r="CN19" s="210" t="n">
        <v>-191</v>
      </c>
      <c r="CO19" s="258"/>
      <c r="CP19" s="259"/>
      <c r="CQ19" s="255" t="n">
        <f aca="false">CD19+CK19</f>
        <v>472584</v>
      </c>
      <c r="CR19" s="255"/>
      <c r="CS19" s="262"/>
      <c r="CT19" s="256" t="n">
        <v>456690</v>
      </c>
      <c r="CU19" s="257"/>
      <c r="CV19" s="212" t="n">
        <f aca="false">ROUND(CQ19/CT19*100-100,1)</f>
        <v>3.5</v>
      </c>
      <c r="CW19" s="208"/>
      <c r="CX19" s="237" t="n">
        <f aca="false">BW19-CQ19</f>
        <v>1475054</v>
      </c>
      <c r="CY19" s="260"/>
      <c r="CZ19" s="214"/>
      <c r="DA19" s="240" t="n">
        <v>1588574</v>
      </c>
      <c r="DB19" s="257"/>
      <c r="DC19" s="241" t="n">
        <f aca="false">ROUND(CX19/DA19*100-100,1)</f>
        <v>-7.1</v>
      </c>
      <c r="DD19" s="263"/>
      <c r="DE19" s="243" t="n">
        <f aca="false">DU19</f>
        <v>1602</v>
      </c>
      <c r="DF19" s="264"/>
      <c r="DG19" s="261"/>
      <c r="DH19" s="210" t="n">
        <v>2323</v>
      </c>
      <c r="DI19" s="265"/>
      <c r="DJ19" s="266"/>
      <c r="DK19" s="255" t="n">
        <f aca="false">CX19-DE19</f>
        <v>1473452</v>
      </c>
      <c r="DL19" s="260"/>
      <c r="DM19" s="267" t="n">
        <f aca="false">CZ19-DG19</f>
        <v>0</v>
      </c>
      <c r="DN19" s="256" t="n">
        <v>1588574</v>
      </c>
      <c r="DO19" s="257" t="n">
        <f aca="false">DB19-DI19</f>
        <v>0</v>
      </c>
      <c r="DP19" s="247" t="n">
        <f aca="false">ROUND(DK19/DN19*100-100,1)</f>
        <v>-7.2</v>
      </c>
      <c r="DQ19" s="268"/>
      <c r="DR19" s="269" t="n">
        <v>-3</v>
      </c>
      <c r="DS19" s="53" t="n">
        <f aca="false">DK19-DQ19</f>
        <v>1473452</v>
      </c>
      <c r="DU19" s="271" t="n">
        <v>1602</v>
      </c>
    </row>
    <row r="20" s="270" customFormat="true" ht="10.35" hidden="false" customHeight="true" outlineLevel="0" collapsed="false">
      <c r="A20" s="272" t="s">
        <v>62</v>
      </c>
      <c r="B20" s="251" t="s">
        <v>52</v>
      </c>
      <c r="C20" s="252" t="n">
        <v>2</v>
      </c>
      <c r="D20" s="273" t="n">
        <v>379</v>
      </c>
      <c r="E20" s="254"/>
      <c r="F20" s="255" t="n">
        <v>929252</v>
      </c>
      <c r="G20" s="208"/>
      <c r="H20" s="209"/>
      <c r="I20" s="256" t="n">
        <v>919587</v>
      </c>
      <c r="J20" s="211"/>
      <c r="K20" s="212" t="n">
        <f aca="false">ROUND(F20/I20*100-100,1)</f>
        <v>1.1</v>
      </c>
      <c r="L20" s="208"/>
      <c r="M20" s="207" t="n">
        <v>117545</v>
      </c>
      <c r="N20" s="213"/>
      <c r="O20" s="214"/>
      <c r="P20" s="210" t="n">
        <v>183944</v>
      </c>
      <c r="Q20" s="211"/>
      <c r="R20" s="215" t="n">
        <f aca="false">ROUND(M20/P20*100-100,1)</f>
        <v>-36.1</v>
      </c>
      <c r="S20" s="208"/>
      <c r="T20" s="207" t="n">
        <v>0</v>
      </c>
      <c r="U20" s="213"/>
      <c r="V20" s="216" t="s">
        <v>48</v>
      </c>
      <c r="W20" s="208"/>
      <c r="X20" s="207" t="n">
        <v>48667</v>
      </c>
      <c r="Y20" s="213"/>
      <c r="Z20" s="214"/>
      <c r="AA20" s="210" t="n">
        <v>46127</v>
      </c>
      <c r="AB20" s="211"/>
      <c r="AC20" s="216" t="n">
        <f aca="false">ROUND(X20/AA20*100-100,1)</f>
        <v>5.5</v>
      </c>
      <c r="AD20" s="208"/>
      <c r="AE20" s="207" t="n">
        <v>8191</v>
      </c>
      <c r="AF20" s="213"/>
      <c r="AG20" s="214"/>
      <c r="AH20" s="210" t="n">
        <v>8446</v>
      </c>
      <c r="AI20" s="211"/>
      <c r="AJ20" s="216" t="n">
        <f aca="false">ROUND(AE20/AH20*100-100,1)</f>
        <v>-3</v>
      </c>
      <c r="AK20" s="208"/>
      <c r="AL20" s="255" t="n">
        <v>394861</v>
      </c>
      <c r="AM20" s="255"/>
      <c r="AN20" s="217"/>
      <c r="AO20" s="256" t="n">
        <v>406339</v>
      </c>
      <c r="AP20" s="256"/>
      <c r="AQ20" s="212" t="n">
        <f aca="false">ROUND(AL20/AO20*100-100,1)</f>
        <v>-2.8</v>
      </c>
      <c r="AR20" s="208"/>
      <c r="AS20" s="255" t="n">
        <v>202314</v>
      </c>
      <c r="AT20" s="255"/>
      <c r="AU20" s="217"/>
      <c r="AV20" s="256" t="n">
        <v>259723</v>
      </c>
      <c r="AW20" s="257"/>
      <c r="AX20" s="212" t="n">
        <f aca="false">ROUND(AS20/AV20*100-100,1)</f>
        <v>-22.1</v>
      </c>
      <c r="AY20" s="219"/>
      <c r="AZ20" s="255" t="n">
        <v>69905</v>
      </c>
      <c r="BA20" s="255"/>
      <c r="BB20" s="217"/>
      <c r="BC20" s="256" t="n">
        <v>103016</v>
      </c>
      <c r="BD20" s="257"/>
      <c r="BE20" s="167" t="n">
        <f aca="false">ROUND(AZ20/BC20*100-100,1)</f>
        <v>-32.1</v>
      </c>
      <c r="BF20" s="219"/>
      <c r="BG20" s="255" t="n">
        <f aca="false">F20+M20+X20+AE20+AL20+AS20-AZ20</f>
        <v>1630925</v>
      </c>
      <c r="BH20" s="255"/>
      <c r="BI20" s="217"/>
      <c r="BJ20" s="256" t="n">
        <v>1721150</v>
      </c>
      <c r="BK20" s="257"/>
      <c r="BL20" s="212" t="n">
        <f aca="false">ROUND(BG20/BJ20*100-100,1)</f>
        <v>-5.2</v>
      </c>
      <c r="BM20" s="219"/>
      <c r="BN20" s="207" t="n">
        <v>151</v>
      </c>
      <c r="BO20" s="207"/>
      <c r="BP20" s="217"/>
      <c r="BQ20" s="210" t="n">
        <v>0</v>
      </c>
      <c r="BR20" s="258"/>
      <c r="BS20" s="210"/>
      <c r="BT20" s="210" t="n">
        <v>1560618</v>
      </c>
      <c r="BU20" s="210"/>
      <c r="BV20" s="259"/>
      <c r="BW20" s="207" t="n">
        <f aca="false">BN20+BT20</f>
        <v>1560769</v>
      </c>
      <c r="BX20" s="260"/>
      <c r="BY20" s="210"/>
      <c r="BZ20" s="256" t="n">
        <v>1688972</v>
      </c>
      <c r="CA20" s="257"/>
      <c r="CB20" s="174" t="n">
        <f aca="false">ROUND(BW20/BZ20*100-100,1)</f>
        <v>-7.6</v>
      </c>
      <c r="CC20" s="219"/>
      <c r="CD20" s="255" t="n">
        <v>473001</v>
      </c>
      <c r="CE20" s="260"/>
      <c r="CF20" s="261"/>
      <c r="CG20" s="256" t="n">
        <v>463201</v>
      </c>
      <c r="CH20" s="257"/>
      <c r="CI20" s="174" t="n">
        <f aca="false">ROUND(CD20/CG20*100-100,1)</f>
        <v>2.1</v>
      </c>
      <c r="CJ20" s="208"/>
      <c r="CK20" s="207" t="n">
        <v>57</v>
      </c>
      <c r="CL20" s="207"/>
      <c r="CM20" s="217"/>
      <c r="CN20" s="210" t="n">
        <v>-25</v>
      </c>
      <c r="CO20" s="258"/>
      <c r="CP20" s="259"/>
      <c r="CQ20" s="255" t="n">
        <f aca="false">CD20+CK20</f>
        <v>473058</v>
      </c>
      <c r="CR20" s="255"/>
      <c r="CS20" s="262"/>
      <c r="CT20" s="256" t="n">
        <v>463201</v>
      </c>
      <c r="CU20" s="257"/>
      <c r="CV20" s="212" t="n">
        <f aca="false">ROUND(CQ20/CT20*100-100,1)</f>
        <v>2.1</v>
      </c>
      <c r="CW20" s="208"/>
      <c r="CX20" s="237" t="n">
        <f aca="false">BW20-CQ20</f>
        <v>1087711</v>
      </c>
      <c r="CY20" s="260"/>
      <c r="CZ20" s="214"/>
      <c r="DA20" s="240" t="n">
        <v>1225771</v>
      </c>
      <c r="DB20" s="257"/>
      <c r="DC20" s="241" t="n">
        <f aca="false">ROUND(CX20/DA20*100-100,1)</f>
        <v>-11.3</v>
      </c>
      <c r="DD20" s="263"/>
      <c r="DE20" s="243" t="n">
        <f aca="false">DU20</f>
        <v>1284</v>
      </c>
      <c r="DF20" s="264"/>
      <c r="DG20" s="261"/>
      <c r="DH20" s="210" t="n">
        <v>1919</v>
      </c>
      <c r="DI20" s="265"/>
      <c r="DJ20" s="266"/>
      <c r="DK20" s="255" t="n">
        <f aca="false">CX20-DE20</f>
        <v>1086427</v>
      </c>
      <c r="DL20" s="260"/>
      <c r="DM20" s="267" t="n">
        <f aca="false">CZ20-DG20</f>
        <v>0</v>
      </c>
      <c r="DN20" s="256" t="n">
        <v>1225771</v>
      </c>
      <c r="DO20" s="257" t="n">
        <f aca="false">DB20-DI20</f>
        <v>0</v>
      </c>
      <c r="DP20" s="247" t="n">
        <f aca="false">ROUND(DK20/DN20*100-100,1)</f>
        <v>-11.4</v>
      </c>
      <c r="DQ20" s="268"/>
      <c r="DR20" s="269" t="n">
        <v>0.9</v>
      </c>
      <c r="DS20" s="53" t="n">
        <f aca="false">DK20-DQ20</f>
        <v>1086427</v>
      </c>
      <c r="DU20" s="271" t="n">
        <v>1284</v>
      </c>
    </row>
    <row r="21" s="270" customFormat="true" ht="10.35" hidden="false" customHeight="true" outlineLevel="0" collapsed="false">
      <c r="A21" s="250" t="s">
        <v>63</v>
      </c>
      <c r="B21" s="251" t="s">
        <v>52</v>
      </c>
      <c r="C21" s="252" t="n">
        <v>1</v>
      </c>
      <c r="D21" s="273" t="n">
        <v>292</v>
      </c>
      <c r="E21" s="254"/>
      <c r="F21" s="255" t="n">
        <v>639117</v>
      </c>
      <c r="G21" s="208"/>
      <c r="H21" s="209"/>
      <c r="I21" s="256" t="n">
        <v>629980</v>
      </c>
      <c r="J21" s="211"/>
      <c r="K21" s="212" t="n">
        <f aca="false">ROUND(F21/I21*100-100,1)</f>
        <v>1.5</v>
      </c>
      <c r="L21" s="208"/>
      <c r="M21" s="207" t="n">
        <v>111643</v>
      </c>
      <c r="N21" s="213"/>
      <c r="O21" s="214"/>
      <c r="P21" s="210" t="n">
        <v>174373</v>
      </c>
      <c r="Q21" s="211"/>
      <c r="R21" s="215" t="n">
        <f aca="false">ROUND(M21/P21*100-100,1)</f>
        <v>-36</v>
      </c>
      <c r="S21" s="208"/>
      <c r="T21" s="207" t="n">
        <v>0</v>
      </c>
      <c r="U21" s="213"/>
      <c r="V21" s="216" t="s">
        <v>48</v>
      </c>
      <c r="W21" s="208"/>
      <c r="X21" s="207" t="n">
        <v>46223</v>
      </c>
      <c r="Y21" s="213"/>
      <c r="Z21" s="214"/>
      <c r="AA21" s="210" t="n">
        <v>43729</v>
      </c>
      <c r="AB21" s="211"/>
      <c r="AC21" s="216" t="n">
        <f aca="false">ROUND(X21/AA21*100-100,1)</f>
        <v>5.7</v>
      </c>
      <c r="AD21" s="208"/>
      <c r="AE21" s="207" t="n">
        <v>4148</v>
      </c>
      <c r="AF21" s="213"/>
      <c r="AG21" s="214"/>
      <c r="AH21" s="210" t="n">
        <v>4277</v>
      </c>
      <c r="AI21" s="211"/>
      <c r="AJ21" s="216" t="n">
        <f aca="false">ROUND(AE21/AH21*100-100,1)</f>
        <v>-3</v>
      </c>
      <c r="AK21" s="208"/>
      <c r="AL21" s="255" t="n">
        <v>312751</v>
      </c>
      <c r="AM21" s="255"/>
      <c r="AN21" s="217"/>
      <c r="AO21" s="256" t="n">
        <v>320953</v>
      </c>
      <c r="AP21" s="256"/>
      <c r="AQ21" s="212" t="n">
        <f aca="false">ROUND(AL21/AO21*100-100,1)</f>
        <v>-2.6</v>
      </c>
      <c r="AR21" s="208"/>
      <c r="AS21" s="255" t="n">
        <v>140132</v>
      </c>
      <c r="AT21" s="255"/>
      <c r="AU21" s="217"/>
      <c r="AV21" s="256" t="n">
        <v>178625</v>
      </c>
      <c r="AW21" s="257"/>
      <c r="AX21" s="212" t="n">
        <f aca="false">ROUND(AS21/AV21*100-100,1)</f>
        <v>-21.5</v>
      </c>
      <c r="AY21" s="219"/>
      <c r="AZ21" s="255" t="n">
        <v>52221</v>
      </c>
      <c r="BA21" s="255"/>
      <c r="BB21" s="217"/>
      <c r="BC21" s="256" t="n">
        <v>75242</v>
      </c>
      <c r="BD21" s="257"/>
      <c r="BE21" s="167" t="n">
        <f aca="false">ROUND(AZ21/BC21*100-100,1)</f>
        <v>-30.6</v>
      </c>
      <c r="BF21" s="219"/>
      <c r="BG21" s="255" t="n">
        <f aca="false">F21+M21+X21+AE21+AL21+AS21-AZ21</f>
        <v>1201793</v>
      </c>
      <c r="BH21" s="255"/>
      <c r="BI21" s="217"/>
      <c r="BJ21" s="256" t="n">
        <v>1276695</v>
      </c>
      <c r="BK21" s="257"/>
      <c r="BL21" s="212" t="n">
        <f aca="false">ROUND(BG21/BJ21*100-100,1)</f>
        <v>-5.9</v>
      </c>
      <c r="BM21" s="219"/>
      <c r="BN21" s="207" t="n">
        <v>74</v>
      </c>
      <c r="BO21" s="207"/>
      <c r="BP21" s="217"/>
      <c r="BQ21" s="210" t="n">
        <v>0</v>
      </c>
      <c r="BR21" s="258"/>
      <c r="BS21" s="210"/>
      <c r="BT21" s="210" t="n">
        <v>1149273</v>
      </c>
      <c r="BU21" s="210"/>
      <c r="BV21" s="259"/>
      <c r="BW21" s="207" t="n">
        <f aca="false">BN21+BT21</f>
        <v>1149347</v>
      </c>
      <c r="BX21" s="260"/>
      <c r="BY21" s="210"/>
      <c r="BZ21" s="256" t="n">
        <v>1252566</v>
      </c>
      <c r="CA21" s="257"/>
      <c r="CB21" s="174" t="n">
        <f aca="false">ROUND(BW21/BZ21*100-100,1)</f>
        <v>-8.2</v>
      </c>
      <c r="CC21" s="219"/>
      <c r="CD21" s="255" t="n">
        <v>336800</v>
      </c>
      <c r="CE21" s="260"/>
      <c r="CF21" s="261"/>
      <c r="CG21" s="256" t="n">
        <v>331386</v>
      </c>
      <c r="CH21" s="257"/>
      <c r="CI21" s="174" t="n">
        <f aca="false">ROUND(CD21/CG21*100-100,1)</f>
        <v>1.6</v>
      </c>
      <c r="CJ21" s="208"/>
      <c r="CK21" s="207" t="n">
        <v>-106</v>
      </c>
      <c r="CL21" s="207"/>
      <c r="CM21" s="217"/>
      <c r="CN21" s="210" t="n">
        <v>-442</v>
      </c>
      <c r="CO21" s="258"/>
      <c r="CP21" s="259"/>
      <c r="CQ21" s="255" t="n">
        <f aca="false">CD21+CK21</f>
        <v>336694</v>
      </c>
      <c r="CR21" s="255"/>
      <c r="CS21" s="262"/>
      <c r="CT21" s="256" t="n">
        <v>331386</v>
      </c>
      <c r="CU21" s="257"/>
      <c r="CV21" s="212" t="n">
        <f aca="false">ROUND(CQ21/CT21*100-100,1)</f>
        <v>1.6</v>
      </c>
      <c r="CW21" s="208"/>
      <c r="CX21" s="237" t="n">
        <f aca="false">BW21-CQ21</f>
        <v>812653</v>
      </c>
      <c r="CY21" s="260"/>
      <c r="CZ21" s="214"/>
      <c r="DA21" s="240" t="n">
        <v>921180</v>
      </c>
      <c r="DB21" s="257"/>
      <c r="DC21" s="241" t="n">
        <f aca="false">ROUND(CX21/DA21*100-100,1)</f>
        <v>-11.8</v>
      </c>
      <c r="DD21" s="263"/>
      <c r="DE21" s="243" t="n">
        <f aca="false">DU21</f>
        <v>946</v>
      </c>
      <c r="DF21" s="264"/>
      <c r="DG21" s="261"/>
      <c r="DH21" s="210" t="n">
        <v>1423</v>
      </c>
      <c r="DI21" s="265"/>
      <c r="DJ21" s="266"/>
      <c r="DK21" s="255" t="n">
        <f aca="false">CX21-DE21</f>
        <v>811707</v>
      </c>
      <c r="DL21" s="260"/>
      <c r="DM21" s="267" t="n">
        <f aca="false">CZ21-DG21</f>
        <v>0</v>
      </c>
      <c r="DN21" s="256" t="n">
        <v>921180</v>
      </c>
      <c r="DO21" s="257" t="n">
        <f aca="false">DB21-DI21</f>
        <v>0</v>
      </c>
      <c r="DP21" s="247" t="n">
        <f aca="false">ROUND(DK21/DN21*100-100,1)</f>
        <v>-11.9</v>
      </c>
      <c r="DQ21" s="268"/>
      <c r="DR21" s="269" t="n">
        <v>6.9</v>
      </c>
      <c r="DS21" s="53" t="n">
        <f aca="false">DK21-DQ21</f>
        <v>811707</v>
      </c>
      <c r="DU21" s="271" t="n">
        <v>946</v>
      </c>
    </row>
    <row r="22" s="270" customFormat="true" ht="10.35" hidden="false" customHeight="true" outlineLevel="0" collapsed="false">
      <c r="A22" s="359" t="s">
        <v>64</v>
      </c>
      <c r="B22" s="251" t="s">
        <v>52</v>
      </c>
      <c r="C22" s="252" t="n">
        <v>2</v>
      </c>
      <c r="D22" s="273" t="n">
        <v>473</v>
      </c>
      <c r="E22" s="254"/>
      <c r="F22" s="255" t="n">
        <v>701377</v>
      </c>
      <c r="G22" s="208"/>
      <c r="H22" s="209"/>
      <c r="I22" s="256" t="n">
        <v>687729</v>
      </c>
      <c r="J22" s="211"/>
      <c r="K22" s="212" t="n">
        <f aca="false">ROUND(F22/I22*100-100,1)</f>
        <v>2</v>
      </c>
      <c r="L22" s="208"/>
      <c r="M22" s="207" t="n">
        <v>28605</v>
      </c>
      <c r="N22" s="213"/>
      <c r="O22" s="214"/>
      <c r="P22" s="210" t="n">
        <v>48029</v>
      </c>
      <c r="Q22" s="211"/>
      <c r="R22" s="215" t="n">
        <f aca="false">ROUND(M22/P22*100-100,1)</f>
        <v>-40.4</v>
      </c>
      <c r="S22" s="208"/>
      <c r="T22" s="207" t="n">
        <v>0</v>
      </c>
      <c r="U22" s="213"/>
      <c r="V22" s="216" t="s">
        <v>48</v>
      </c>
      <c r="W22" s="208"/>
      <c r="X22" s="207" t="n">
        <v>48670</v>
      </c>
      <c r="Y22" s="213"/>
      <c r="Z22" s="214"/>
      <c r="AA22" s="210" t="n">
        <v>46132</v>
      </c>
      <c r="AB22" s="211"/>
      <c r="AC22" s="216" t="n">
        <f aca="false">ROUND(X22/AA22*100-100,1)</f>
        <v>5.5</v>
      </c>
      <c r="AD22" s="208"/>
      <c r="AE22" s="207" t="n">
        <v>8197</v>
      </c>
      <c r="AF22" s="213"/>
      <c r="AG22" s="214"/>
      <c r="AH22" s="210" t="n">
        <v>8452</v>
      </c>
      <c r="AI22" s="211"/>
      <c r="AJ22" s="216" t="n">
        <f aca="false">ROUND(AE22/AH22*100-100,1)</f>
        <v>-3</v>
      </c>
      <c r="AK22" s="208"/>
      <c r="AL22" s="255" t="n">
        <v>225084</v>
      </c>
      <c r="AM22" s="255"/>
      <c r="AN22" s="217"/>
      <c r="AO22" s="256" t="n">
        <v>234539</v>
      </c>
      <c r="AP22" s="256"/>
      <c r="AQ22" s="212" t="n">
        <f aca="false">ROUND(AL22/AO22*100-100,1)</f>
        <v>-4</v>
      </c>
      <c r="AR22" s="208"/>
      <c r="AS22" s="255" t="n">
        <v>111129</v>
      </c>
      <c r="AT22" s="255"/>
      <c r="AU22" s="217"/>
      <c r="AV22" s="256" t="n">
        <v>125175</v>
      </c>
      <c r="AW22" s="257"/>
      <c r="AX22" s="212" t="n">
        <f aca="false">ROUND(AS22/AV22*100-100,1)</f>
        <v>-11.2</v>
      </c>
      <c r="AY22" s="219"/>
      <c r="AZ22" s="255" t="n">
        <v>43659</v>
      </c>
      <c r="BA22" s="255"/>
      <c r="BB22" s="217"/>
      <c r="BC22" s="256" t="n">
        <v>59540</v>
      </c>
      <c r="BD22" s="257"/>
      <c r="BE22" s="167" t="n">
        <f aca="false">ROUND(AZ22/BC22*100-100,1)</f>
        <v>-26.7</v>
      </c>
      <c r="BF22" s="219"/>
      <c r="BG22" s="255" t="n">
        <f aca="false">F22+M22+X22+AE22+AL22+AS22-AZ22</f>
        <v>1079403</v>
      </c>
      <c r="BH22" s="255"/>
      <c r="BI22" s="217"/>
      <c r="BJ22" s="256" t="n">
        <v>1090516</v>
      </c>
      <c r="BK22" s="257"/>
      <c r="BL22" s="212" t="n">
        <f aca="false">ROUND(BG22/BJ22*100-100,1)</f>
        <v>-1</v>
      </c>
      <c r="BM22" s="219"/>
      <c r="BN22" s="207" t="n">
        <v>147</v>
      </c>
      <c r="BO22" s="207"/>
      <c r="BP22" s="217"/>
      <c r="BQ22" s="210" t="n">
        <v>0</v>
      </c>
      <c r="BR22" s="258"/>
      <c r="BS22" s="210"/>
      <c r="BT22" s="210" t="n">
        <v>1028397</v>
      </c>
      <c r="BU22" s="210"/>
      <c r="BV22" s="259"/>
      <c r="BW22" s="207" t="n">
        <f aca="false">BN22+BT22</f>
        <v>1028544</v>
      </c>
      <c r="BX22" s="260"/>
      <c r="BY22" s="210"/>
      <c r="BZ22" s="256" t="n">
        <v>1068662</v>
      </c>
      <c r="CA22" s="257"/>
      <c r="CB22" s="174" t="n">
        <f aca="false">ROUND(BW22/BZ22*100-100,1)</f>
        <v>-3.8</v>
      </c>
      <c r="CC22" s="219"/>
      <c r="CD22" s="255" t="n">
        <v>232298</v>
      </c>
      <c r="CE22" s="260"/>
      <c r="CF22" s="261"/>
      <c r="CG22" s="256" t="n">
        <v>225733</v>
      </c>
      <c r="CH22" s="257"/>
      <c r="CI22" s="174" t="n">
        <f aca="false">ROUND(CD22/CG22*100-100,1)</f>
        <v>2.9</v>
      </c>
      <c r="CJ22" s="208"/>
      <c r="CK22" s="207" t="n">
        <v>9</v>
      </c>
      <c r="CL22" s="207"/>
      <c r="CM22" s="217"/>
      <c r="CN22" s="210" t="n">
        <v>-174</v>
      </c>
      <c r="CO22" s="258"/>
      <c r="CP22" s="259"/>
      <c r="CQ22" s="255" t="n">
        <f aca="false">CD22+CK22</f>
        <v>232307</v>
      </c>
      <c r="CR22" s="255"/>
      <c r="CS22" s="262"/>
      <c r="CT22" s="256" t="n">
        <v>225733</v>
      </c>
      <c r="CU22" s="257"/>
      <c r="CV22" s="212" t="n">
        <f aca="false">ROUND(CQ22/CT22*100-100,1)</f>
        <v>2.9</v>
      </c>
      <c r="CW22" s="208"/>
      <c r="CX22" s="237" t="n">
        <f aca="false">BW22-CQ22</f>
        <v>796237</v>
      </c>
      <c r="CY22" s="260"/>
      <c r="CZ22" s="214"/>
      <c r="DA22" s="240" t="n">
        <v>842929</v>
      </c>
      <c r="DB22" s="257"/>
      <c r="DC22" s="241" t="n">
        <f aca="false">ROUND(CX22/DA22*100-100,1)</f>
        <v>-5.5</v>
      </c>
      <c r="DD22" s="263"/>
      <c r="DE22" s="243" t="n">
        <f aca="false">DU22</f>
        <v>846</v>
      </c>
      <c r="DF22" s="264"/>
      <c r="DG22" s="261"/>
      <c r="DH22" s="210" t="n">
        <v>1214</v>
      </c>
      <c r="DI22" s="265"/>
      <c r="DJ22" s="266"/>
      <c r="DK22" s="255" t="n">
        <f aca="false">CX22-DE22</f>
        <v>795391</v>
      </c>
      <c r="DL22" s="260"/>
      <c r="DM22" s="267" t="n">
        <f aca="false">CZ22-DG22</f>
        <v>0</v>
      </c>
      <c r="DN22" s="256" t="n">
        <v>842929</v>
      </c>
      <c r="DO22" s="257" t="n">
        <f aca="false">DB22-DI22</f>
        <v>0</v>
      </c>
      <c r="DP22" s="247" t="n">
        <f aca="false">ROUND(DK22/DN22*100-100,1)</f>
        <v>-5.6</v>
      </c>
      <c r="DQ22" s="268"/>
      <c r="DR22" s="269" t="n">
        <v>-1.5</v>
      </c>
      <c r="DS22" s="53" t="n">
        <f aca="false">DK22-DQ22</f>
        <v>795391</v>
      </c>
      <c r="DU22" s="271" t="n">
        <v>846</v>
      </c>
    </row>
    <row r="23" s="270" customFormat="true" ht="10.35" hidden="false" customHeight="true" outlineLevel="0" collapsed="false">
      <c r="A23" s="272" t="s">
        <v>65</v>
      </c>
      <c r="B23" s="251" t="s">
        <v>52</v>
      </c>
      <c r="C23" s="252" t="n">
        <v>2</v>
      </c>
      <c r="D23" s="273" t="n">
        <v>414</v>
      </c>
      <c r="E23" s="254"/>
      <c r="F23" s="255" t="n">
        <v>1162844</v>
      </c>
      <c r="G23" s="208"/>
      <c r="H23" s="209"/>
      <c r="I23" s="256" t="n">
        <v>1159554</v>
      </c>
      <c r="J23" s="211"/>
      <c r="K23" s="212" t="n">
        <f aca="false">ROUND(F23/I23*100-100,1)</f>
        <v>0.3</v>
      </c>
      <c r="L23" s="208"/>
      <c r="M23" s="207" t="n">
        <v>36403</v>
      </c>
      <c r="N23" s="213"/>
      <c r="O23" s="214"/>
      <c r="P23" s="210" t="n">
        <v>60430</v>
      </c>
      <c r="Q23" s="211"/>
      <c r="R23" s="215" t="n">
        <f aca="false">ROUND(M23/P23*100-100,1)</f>
        <v>-39.8</v>
      </c>
      <c r="S23" s="208"/>
      <c r="T23" s="207" t="n">
        <v>0</v>
      </c>
      <c r="U23" s="213"/>
      <c r="V23" s="216" t="s">
        <v>48</v>
      </c>
      <c r="W23" s="208"/>
      <c r="X23" s="207" t="n">
        <v>51412</v>
      </c>
      <c r="Y23" s="213"/>
      <c r="Z23" s="214"/>
      <c r="AA23" s="210" t="n">
        <v>48819</v>
      </c>
      <c r="AB23" s="211"/>
      <c r="AC23" s="216" t="n">
        <f aca="false">ROUND(X23/AA23*100-100,1)</f>
        <v>5.3</v>
      </c>
      <c r="AD23" s="208"/>
      <c r="AE23" s="207" t="n">
        <v>12736</v>
      </c>
      <c r="AF23" s="213"/>
      <c r="AG23" s="214"/>
      <c r="AH23" s="210" t="n">
        <v>13134</v>
      </c>
      <c r="AI23" s="211"/>
      <c r="AJ23" s="216" t="n">
        <f aca="false">ROUND(AE23/AH23*100-100,1)</f>
        <v>-3</v>
      </c>
      <c r="AK23" s="208"/>
      <c r="AL23" s="255" t="n">
        <v>321160</v>
      </c>
      <c r="AM23" s="255"/>
      <c r="AN23" s="217"/>
      <c r="AO23" s="256" t="n">
        <v>334924</v>
      </c>
      <c r="AP23" s="256"/>
      <c r="AQ23" s="212" t="n">
        <f aca="false">ROUND(AL23/AO23*100-100,1)</f>
        <v>-4.1</v>
      </c>
      <c r="AR23" s="208"/>
      <c r="AS23" s="255" t="n">
        <v>187586</v>
      </c>
      <c r="AT23" s="255"/>
      <c r="AU23" s="217"/>
      <c r="AV23" s="256" t="n">
        <v>232128</v>
      </c>
      <c r="AW23" s="257"/>
      <c r="AX23" s="212" t="n">
        <f aca="false">ROUND(AS23/AV23*100-100,1)</f>
        <v>-19.2</v>
      </c>
      <c r="AY23" s="219"/>
      <c r="AZ23" s="255" t="n">
        <v>68995</v>
      </c>
      <c r="BA23" s="255"/>
      <c r="BB23" s="217"/>
      <c r="BC23" s="256" t="n">
        <v>96334</v>
      </c>
      <c r="BD23" s="257"/>
      <c r="BE23" s="167" t="n">
        <f aca="false">ROUND(AZ23/BC23*100-100,1)</f>
        <v>-28.4</v>
      </c>
      <c r="BF23" s="219"/>
      <c r="BG23" s="255" t="n">
        <f aca="false">F23+M23+X23+AE23+AL23+AS23-AZ23</f>
        <v>1703146</v>
      </c>
      <c r="BH23" s="255"/>
      <c r="BI23" s="217"/>
      <c r="BJ23" s="256" t="n">
        <v>1752655</v>
      </c>
      <c r="BK23" s="257"/>
      <c r="BL23" s="212" t="n">
        <f aca="false">ROUND(BG23/BJ23*100-100,1)</f>
        <v>-2.8</v>
      </c>
      <c r="BM23" s="219"/>
      <c r="BN23" s="207" t="n">
        <v>228</v>
      </c>
      <c r="BO23" s="207"/>
      <c r="BP23" s="217"/>
      <c r="BQ23" s="210" t="n">
        <v>0</v>
      </c>
      <c r="BR23" s="258"/>
      <c r="BS23" s="210"/>
      <c r="BT23" s="210" t="n">
        <v>1624440</v>
      </c>
      <c r="BU23" s="210"/>
      <c r="BV23" s="259"/>
      <c r="BW23" s="207" t="n">
        <f aca="false">BN23+BT23</f>
        <v>1624668</v>
      </c>
      <c r="BX23" s="260"/>
      <c r="BY23" s="210"/>
      <c r="BZ23" s="256" t="n">
        <v>1718051</v>
      </c>
      <c r="CA23" s="257"/>
      <c r="CB23" s="174" t="n">
        <f aca="false">ROUND(BW23/BZ23*100-100,1)</f>
        <v>-5.4</v>
      </c>
      <c r="CC23" s="219"/>
      <c r="CD23" s="255" t="n">
        <v>397617</v>
      </c>
      <c r="CE23" s="260"/>
      <c r="CF23" s="261"/>
      <c r="CG23" s="256" t="n">
        <v>385378</v>
      </c>
      <c r="CH23" s="257"/>
      <c r="CI23" s="174" t="n">
        <f aca="false">ROUND(CD23/CG23*100-100,1)</f>
        <v>3.2</v>
      </c>
      <c r="CJ23" s="208"/>
      <c r="CK23" s="207" t="n">
        <v>43</v>
      </c>
      <c r="CL23" s="207"/>
      <c r="CM23" s="217"/>
      <c r="CN23" s="210" t="n">
        <v>-169</v>
      </c>
      <c r="CO23" s="258"/>
      <c r="CP23" s="259"/>
      <c r="CQ23" s="255" t="n">
        <f aca="false">CD23+CK23</f>
        <v>397660</v>
      </c>
      <c r="CR23" s="255"/>
      <c r="CS23" s="262"/>
      <c r="CT23" s="256" t="n">
        <v>385378</v>
      </c>
      <c r="CU23" s="257"/>
      <c r="CV23" s="212" t="n">
        <f aca="false">ROUND(CQ23/CT23*100-100,1)</f>
        <v>3.2</v>
      </c>
      <c r="CW23" s="208"/>
      <c r="CX23" s="237" t="n">
        <f aca="false">BW23-CQ23</f>
        <v>1227008</v>
      </c>
      <c r="CY23" s="260"/>
      <c r="CZ23" s="214"/>
      <c r="DA23" s="240" t="n">
        <v>1332673</v>
      </c>
      <c r="DB23" s="257"/>
      <c r="DC23" s="241" t="n">
        <f aca="false">ROUND(CX23/DA23*100-100,1)</f>
        <v>-7.9</v>
      </c>
      <c r="DD23" s="263"/>
      <c r="DE23" s="243" t="n">
        <f aca="false">DU23</f>
        <v>1337</v>
      </c>
      <c r="DF23" s="264"/>
      <c r="DG23" s="261"/>
      <c r="DH23" s="210" t="n">
        <v>1952</v>
      </c>
      <c r="DI23" s="265"/>
      <c r="DJ23" s="266"/>
      <c r="DK23" s="255" t="n">
        <f aca="false">CX23-DE23</f>
        <v>1225671</v>
      </c>
      <c r="DL23" s="260"/>
      <c r="DM23" s="267" t="n">
        <f aca="false">CZ23-DG23</f>
        <v>0</v>
      </c>
      <c r="DN23" s="256" t="n">
        <v>1332673</v>
      </c>
      <c r="DO23" s="257" t="n">
        <f aca="false">DB23-DI23</f>
        <v>0</v>
      </c>
      <c r="DP23" s="247" t="n">
        <f aca="false">ROUND(DK23/DN23*100-100,1)</f>
        <v>-8</v>
      </c>
      <c r="DQ23" s="268"/>
      <c r="DR23" s="269" t="n">
        <v>-0.2</v>
      </c>
      <c r="DS23" s="53" t="n">
        <f aca="false">DK23-DQ23</f>
        <v>1225671</v>
      </c>
      <c r="DU23" s="271" t="n">
        <v>1337</v>
      </c>
    </row>
    <row r="24" s="270" customFormat="true" ht="10.35" hidden="false" customHeight="true" outlineLevel="0" collapsed="false">
      <c r="A24" s="272" t="s">
        <v>66</v>
      </c>
      <c r="B24" s="251" t="s">
        <v>52</v>
      </c>
      <c r="C24" s="252" t="n">
        <v>1</v>
      </c>
      <c r="D24" s="273" t="n">
        <v>345</v>
      </c>
      <c r="E24" s="254"/>
      <c r="F24" s="255" t="n">
        <v>802696</v>
      </c>
      <c r="G24" s="208"/>
      <c r="H24" s="209"/>
      <c r="I24" s="256" t="n">
        <v>793579</v>
      </c>
      <c r="J24" s="211"/>
      <c r="K24" s="212" t="n">
        <f aca="false">ROUND(F24/I24*100-100,1)</f>
        <v>1.1</v>
      </c>
      <c r="L24" s="208"/>
      <c r="M24" s="207" t="n">
        <v>85083</v>
      </c>
      <c r="N24" s="213"/>
      <c r="O24" s="214"/>
      <c r="P24" s="210" t="n">
        <v>135091</v>
      </c>
      <c r="Q24" s="211"/>
      <c r="R24" s="215" t="n">
        <f aca="false">ROUND(M24/P24*100-100,1)</f>
        <v>-37</v>
      </c>
      <c r="S24" s="208"/>
      <c r="T24" s="207" t="n">
        <v>0</v>
      </c>
      <c r="U24" s="213"/>
      <c r="V24" s="216" t="s">
        <v>48</v>
      </c>
      <c r="W24" s="208"/>
      <c r="X24" s="207" t="n">
        <v>47728</v>
      </c>
      <c r="Y24" s="213"/>
      <c r="Z24" s="214"/>
      <c r="AA24" s="210" t="n">
        <v>45206</v>
      </c>
      <c r="AB24" s="211"/>
      <c r="AC24" s="216" t="n">
        <f aca="false">ROUND(X24/AA24*100-100,1)</f>
        <v>5.6</v>
      </c>
      <c r="AD24" s="208"/>
      <c r="AE24" s="207" t="n">
        <v>6640</v>
      </c>
      <c r="AF24" s="213"/>
      <c r="AG24" s="214"/>
      <c r="AH24" s="210" t="n">
        <v>6851</v>
      </c>
      <c r="AI24" s="211"/>
      <c r="AJ24" s="216" t="n">
        <f aca="false">ROUND(AE24/AH24*100-100,1)</f>
        <v>-3.1</v>
      </c>
      <c r="AK24" s="208"/>
      <c r="AL24" s="255" t="n">
        <v>281242</v>
      </c>
      <c r="AM24" s="255"/>
      <c r="AN24" s="217"/>
      <c r="AO24" s="256" t="n">
        <v>290496</v>
      </c>
      <c r="AP24" s="256"/>
      <c r="AQ24" s="212" t="n">
        <f aca="false">ROUND(AL24/AO24*100-100,1)</f>
        <v>-3.2</v>
      </c>
      <c r="AR24" s="208"/>
      <c r="AS24" s="255" t="n">
        <v>156089</v>
      </c>
      <c r="AT24" s="255"/>
      <c r="AU24" s="217"/>
      <c r="AV24" s="256" t="n">
        <v>201097</v>
      </c>
      <c r="AW24" s="257"/>
      <c r="AX24" s="212" t="n">
        <f aca="false">ROUND(AS24/AV24*100-100,1)</f>
        <v>-22.4</v>
      </c>
      <c r="AY24" s="219"/>
      <c r="AZ24" s="255" t="n">
        <v>52908</v>
      </c>
      <c r="BA24" s="255"/>
      <c r="BB24" s="217"/>
      <c r="BC24" s="256" t="n">
        <v>76021</v>
      </c>
      <c r="BD24" s="257"/>
      <c r="BE24" s="167" t="n">
        <f aca="false">ROUND(AZ24/BC24*100-100,1)</f>
        <v>-30.4</v>
      </c>
      <c r="BF24" s="219"/>
      <c r="BG24" s="255" t="n">
        <f aca="false">F24+M24+X24+AE24+AL24+AS24-AZ24</f>
        <v>1326570</v>
      </c>
      <c r="BH24" s="255"/>
      <c r="BI24" s="217"/>
      <c r="BJ24" s="256" t="n">
        <v>1396299</v>
      </c>
      <c r="BK24" s="257"/>
      <c r="BL24" s="212" t="n">
        <f aca="false">ROUND(BG24/BJ24*100-100,1)</f>
        <v>-5</v>
      </c>
      <c r="BM24" s="219"/>
      <c r="BN24" s="207" t="n">
        <v>119</v>
      </c>
      <c r="BO24" s="207"/>
      <c r="BP24" s="217"/>
      <c r="BQ24" s="210" t="n">
        <v>0</v>
      </c>
      <c r="BR24" s="258"/>
      <c r="BS24" s="210"/>
      <c r="BT24" s="210" t="n">
        <v>1264759</v>
      </c>
      <c r="BU24" s="210"/>
      <c r="BV24" s="259"/>
      <c r="BW24" s="207" t="n">
        <f aca="false">BN24+BT24</f>
        <v>1264878</v>
      </c>
      <c r="BX24" s="260"/>
      <c r="BY24" s="210"/>
      <c r="BZ24" s="256" t="n">
        <v>1368396</v>
      </c>
      <c r="CA24" s="257"/>
      <c r="CB24" s="174" t="n">
        <f aca="false">ROUND(BW24/BZ24*100-100,1)</f>
        <v>-7.6</v>
      </c>
      <c r="CC24" s="219"/>
      <c r="CD24" s="255" t="n">
        <v>300014</v>
      </c>
      <c r="CE24" s="260"/>
      <c r="CF24" s="261"/>
      <c r="CG24" s="256" t="n">
        <v>292143</v>
      </c>
      <c r="CH24" s="257"/>
      <c r="CI24" s="174" t="n">
        <f aca="false">ROUND(CD24/CG24*100-100,1)</f>
        <v>2.7</v>
      </c>
      <c r="CJ24" s="208"/>
      <c r="CK24" s="207" t="n">
        <v>1</v>
      </c>
      <c r="CL24" s="207"/>
      <c r="CM24" s="217"/>
      <c r="CN24" s="210" t="n">
        <v>-356</v>
      </c>
      <c r="CO24" s="258"/>
      <c r="CP24" s="259"/>
      <c r="CQ24" s="255" t="n">
        <f aca="false">CD24+CK24</f>
        <v>300015</v>
      </c>
      <c r="CR24" s="255"/>
      <c r="CS24" s="262"/>
      <c r="CT24" s="256" t="n">
        <v>292143</v>
      </c>
      <c r="CU24" s="257"/>
      <c r="CV24" s="212" t="n">
        <f aca="false">ROUND(CQ24/CT24*100-100,1)</f>
        <v>2.7</v>
      </c>
      <c r="CW24" s="208"/>
      <c r="CX24" s="237" t="n">
        <f aca="false">BW24-CQ24</f>
        <v>964863</v>
      </c>
      <c r="CY24" s="260"/>
      <c r="CZ24" s="214"/>
      <c r="DA24" s="240" t="n">
        <v>1076253</v>
      </c>
      <c r="DB24" s="257"/>
      <c r="DC24" s="241" t="n">
        <f aca="false">ROUND(CX24/DA24*100-100,1)</f>
        <v>-10.3</v>
      </c>
      <c r="DD24" s="263"/>
      <c r="DE24" s="243" t="n">
        <f aca="false">DU24</f>
        <v>1041</v>
      </c>
      <c r="DF24" s="264"/>
      <c r="DG24" s="261"/>
      <c r="DH24" s="210" t="n">
        <v>1554</v>
      </c>
      <c r="DI24" s="265"/>
      <c r="DJ24" s="266"/>
      <c r="DK24" s="255" t="n">
        <f aca="false">CX24-DE24</f>
        <v>963822</v>
      </c>
      <c r="DL24" s="260"/>
      <c r="DM24" s="267" t="n">
        <f aca="false">CZ24-DG24</f>
        <v>0</v>
      </c>
      <c r="DN24" s="256" t="n">
        <v>1076253</v>
      </c>
      <c r="DO24" s="257" t="n">
        <f aca="false">DB24-DI24</f>
        <v>0</v>
      </c>
      <c r="DP24" s="247" t="n">
        <f aca="false">ROUND(DK24/DN24*100-100,1)</f>
        <v>-10.4</v>
      </c>
      <c r="DQ24" s="268"/>
      <c r="DR24" s="269" t="n">
        <v>-1.3</v>
      </c>
      <c r="DS24" s="53" t="n">
        <f aca="false">DK24-DQ24</f>
        <v>963822</v>
      </c>
      <c r="DU24" s="271" t="n">
        <v>1041</v>
      </c>
    </row>
    <row r="25" s="270" customFormat="true" ht="10.35" hidden="false" customHeight="true" outlineLevel="0" collapsed="false">
      <c r="A25" s="272" t="s">
        <v>67</v>
      </c>
      <c r="B25" s="251" t="s">
        <v>52</v>
      </c>
      <c r="C25" s="252" t="n">
        <v>1</v>
      </c>
      <c r="D25" s="273" t="n">
        <v>246</v>
      </c>
      <c r="E25" s="254"/>
      <c r="F25" s="255" t="n">
        <v>416669</v>
      </c>
      <c r="G25" s="208"/>
      <c r="H25" s="209"/>
      <c r="I25" s="256" t="n">
        <v>404683</v>
      </c>
      <c r="J25" s="211"/>
      <c r="K25" s="212" t="n">
        <f aca="false">ROUND(F25/I25*100-100,1)</f>
        <v>3</v>
      </c>
      <c r="L25" s="208"/>
      <c r="M25" s="207" t="n">
        <v>109251</v>
      </c>
      <c r="N25" s="213"/>
      <c r="O25" s="214"/>
      <c r="P25" s="210" t="n">
        <v>170499</v>
      </c>
      <c r="Q25" s="211"/>
      <c r="R25" s="215" t="n">
        <f aca="false">ROUND(M25/P25*100-100,1)</f>
        <v>-35.9</v>
      </c>
      <c r="S25" s="208"/>
      <c r="T25" s="207" t="n">
        <v>0</v>
      </c>
      <c r="U25" s="213"/>
      <c r="V25" s="216" t="s">
        <v>48</v>
      </c>
      <c r="W25" s="208"/>
      <c r="X25" s="207" t="n">
        <v>42069</v>
      </c>
      <c r="Y25" s="213"/>
      <c r="Z25" s="214"/>
      <c r="AA25" s="210" t="n">
        <v>41305</v>
      </c>
      <c r="AB25" s="211"/>
      <c r="AC25" s="216" t="n">
        <f aca="false">ROUND(X25/AA25*100-100,1)</f>
        <v>1.8</v>
      </c>
      <c r="AD25" s="208"/>
      <c r="AE25" s="207" t="n">
        <v>2509</v>
      </c>
      <c r="AF25" s="213"/>
      <c r="AG25" s="214"/>
      <c r="AH25" s="210" t="n">
        <v>2587</v>
      </c>
      <c r="AI25" s="211"/>
      <c r="AJ25" s="216" t="n">
        <f aca="false">ROUND(AE25/AH25*100-100,1)</f>
        <v>-3</v>
      </c>
      <c r="AK25" s="208"/>
      <c r="AL25" s="255" t="n">
        <v>225424</v>
      </c>
      <c r="AM25" s="255"/>
      <c r="AN25" s="217"/>
      <c r="AO25" s="256" t="n">
        <v>231229</v>
      </c>
      <c r="AP25" s="256"/>
      <c r="AQ25" s="212" t="n">
        <f aca="false">ROUND(AL25/AO25*100-100,1)</f>
        <v>-2.5</v>
      </c>
      <c r="AR25" s="208"/>
      <c r="AS25" s="255" t="n">
        <v>102118</v>
      </c>
      <c r="AT25" s="255"/>
      <c r="AU25" s="217"/>
      <c r="AV25" s="256" t="n">
        <v>135069</v>
      </c>
      <c r="AW25" s="257"/>
      <c r="AX25" s="212" t="n">
        <f aca="false">ROUND(AS25/AV25*100-100,1)</f>
        <v>-24.4</v>
      </c>
      <c r="AY25" s="219"/>
      <c r="AZ25" s="255" t="n">
        <v>33794</v>
      </c>
      <c r="BA25" s="255"/>
      <c r="BB25" s="217"/>
      <c r="BC25" s="256" t="n">
        <v>50220</v>
      </c>
      <c r="BD25" s="257"/>
      <c r="BE25" s="167" t="n">
        <f aca="false">ROUND(AZ25/BC25*100-100,1)</f>
        <v>-32.7</v>
      </c>
      <c r="BF25" s="219"/>
      <c r="BG25" s="255" t="n">
        <f aca="false">F25+M25+X25+AE25+AL25+AS25-AZ25</f>
        <v>864246</v>
      </c>
      <c r="BH25" s="255"/>
      <c r="BI25" s="217"/>
      <c r="BJ25" s="256" t="n">
        <v>935152</v>
      </c>
      <c r="BK25" s="257"/>
      <c r="BL25" s="212" t="n">
        <f aca="false">ROUND(BG25/BJ25*100-100,1)</f>
        <v>-7.6</v>
      </c>
      <c r="BM25" s="219"/>
      <c r="BN25" s="207" t="n">
        <v>46</v>
      </c>
      <c r="BO25" s="207"/>
      <c r="BP25" s="217"/>
      <c r="BQ25" s="210" t="n">
        <v>0</v>
      </c>
      <c r="BR25" s="258"/>
      <c r="BS25" s="210"/>
      <c r="BT25" s="210" t="n">
        <v>822733</v>
      </c>
      <c r="BU25" s="210"/>
      <c r="BV25" s="259"/>
      <c r="BW25" s="207" t="n">
        <f aca="false">BN25+BT25</f>
        <v>822779</v>
      </c>
      <c r="BX25" s="260"/>
      <c r="BY25" s="210"/>
      <c r="BZ25" s="256" t="n">
        <v>915885</v>
      </c>
      <c r="CA25" s="257"/>
      <c r="CB25" s="174" t="n">
        <f aca="false">ROUND(BW25/BZ25*100-100,1)</f>
        <v>-10.2</v>
      </c>
      <c r="CC25" s="219"/>
      <c r="CD25" s="255" t="n">
        <v>173063</v>
      </c>
      <c r="CE25" s="260"/>
      <c r="CF25" s="261"/>
      <c r="CG25" s="256" t="n">
        <v>170445</v>
      </c>
      <c r="CH25" s="257"/>
      <c r="CI25" s="174" t="n">
        <f aca="false">ROUND(CD25/CG25*100-100,1)</f>
        <v>1.5</v>
      </c>
      <c r="CJ25" s="208"/>
      <c r="CK25" s="207" t="n">
        <v>-11</v>
      </c>
      <c r="CL25" s="207"/>
      <c r="CM25" s="217"/>
      <c r="CN25" s="210" t="n">
        <v>15</v>
      </c>
      <c r="CO25" s="258"/>
      <c r="CP25" s="259"/>
      <c r="CQ25" s="255" t="n">
        <f aca="false">CD25+CK25</f>
        <v>173052</v>
      </c>
      <c r="CR25" s="255"/>
      <c r="CS25" s="262"/>
      <c r="CT25" s="256" t="n">
        <v>170445</v>
      </c>
      <c r="CU25" s="257"/>
      <c r="CV25" s="212" t="n">
        <f aca="false">ROUND(CQ25/CT25*100-100,1)</f>
        <v>1.5</v>
      </c>
      <c r="CW25" s="208"/>
      <c r="CX25" s="237" t="n">
        <f aca="false">BW25-CQ25</f>
        <v>649727</v>
      </c>
      <c r="CY25" s="260"/>
      <c r="CZ25" s="214"/>
      <c r="DA25" s="240" t="n">
        <v>745440</v>
      </c>
      <c r="DB25" s="257"/>
      <c r="DC25" s="241" t="n">
        <f aca="false">ROUND(CX25/DA25*100-100,1)</f>
        <v>-12.8</v>
      </c>
      <c r="DD25" s="263"/>
      <c r="DE25" s="243" t="n">
        <f aca="false">DU25</f>
        <v>677</v>
      </c>
      <c r="DF25" s="264"/>
      <c r="DG25" s="261"/>
      <c r="DH25" s="210" t="n">
        <v>1040</v>
      </c>
      <c r="DI25" s="265"/>
      <c r="DJ25" s="266"/>
      <c r="DK25" s="255" t="n">
        <f aca="false">CX25-DE25</f>
        <v>649050</v>
      </c>
      <c r="DL25" s="260"/>
      <c r="DM25" s="267" t="n">
        <f aca="false">CZ25-DG25</f>
        <v>0</v>
      </c>
      <c r="DN25" s="256" t="n">
        <v>745440</v>
      </c>
      <c r="DO25" s="257" t="n">
        <f aca="false">DB25-DI25</f>
        <v>0</v>
      </c>
      <c r="DP25" s="247" t="n">
        <f aca="false">ROUND(DK25/DN25*100-100,1)</f>
        <v>-12.9</v>
      </c>
      <c r="DQ25" s="268"/>
      <c r="DR25" s="269" t="n">
        <v>-5.8</v>
      </c>
      <c r="DS25" s="53" t="n">
        <f aca="false">DK25-DQ25</f>
        <v>649050</v>
      </c>
      <c r="DU25" s="271" t="n">
        <v>677</v>
      </c>
    </row>
    <row r="26" s="270" customFormat="true" ht="10.35" hidden="false" customHeight="true" outlineLevel="0" collapsed="false">
      <c r="A26" s="272" t="s">
        <v>68</v>
      </c>
      <c r="B26" s="251" t="s">
        <v>52</v>
      </c>
      <c r="C26" s="252" t="n">
        <v>2</v>
      </c>
      <c r="D26" s="273" t="n">
        <v>450</v>
      </c>
      <c r="E26" s="254"/>
      <c r="F26" s="255" t="n">
        <v>1730507</v>
      </c>
      <c r="G26" s="208"/>
      <c r="H26" s="209"/>
      <c r="I26" s="256" t="n">
        <v>1706325</v>
      </c>
      <c r="J26" s="211"/>
      <c r="K26" s="212" t="n">
        <f aca="false">ROUND(F26/I26*100-100,1)</f>
        <v>1.4</v>
      </c>
      <c r="L26" s="208"/>
      <c r="M26" s="207" t="n">
        <v>25860</v>
      </c>
      <c r="N26" s="213"/>
      <c r="O26" s="214"/>
      <c r="P26" s="210" t="n">
        <v>45707</v>
      </c>
      <c r="Q26" s="211"/>
      <c r="R26" s="215" t="n">
        <f aca="false">ROUND(M26/P26*100-100,1)</f>
        <v>-43.4</v>
      </c>
      <c r="S26" s="208"/>
      <c r="T26" s="207" t="n">
        <v>0</v>
      </c>
      <c r="U26" s="213"/>
      <c r="V26" s="216" t="s">
        <v>48</v>
      </c>
      <c r="W26" s="208"/>
      <c r="X26" s="207" t="n">
        <v>58810</v>
      </c>
      <c r="Y26" s="213"/>
      <c r="Z26" s="214"/>
      <c r="AA26" s="210" t="n">
        <v>56072</v>
      </c>
      <c r="AB26" s="211"/>
      <c r="AC26" s="216" t="n">
        <f aca="false">ROUND(X26/AA26*100-100,1)</f>
        <v>4.9</v>
      </c>
      <c r="AD26" s="208"/>
      <c r="AE26" s="207" t="n">
        <v>24970</v>
      </c>
      <c r="AF26" s="213"/>
      <c r="AG26" s="214"/>
      <c r="AH26" s="210" t="n">
        <v>25752</v>
      </c>
      <c r="AI26" s="211"/>
      <c r="AJ26" s="216" t="n">
        <f aca="false">ROUND(AE26/AH26*100-100,1)</f>
        <v>-3</v>
      </c>
      <c r="AK26" s="208"/>
      <c r="AL26" s="255" t="n">
        <v>392889</v>
      </c>
      <c r="AM26" s="255"/>
      <c r="AN26" s="217"/>
      <c r="AO26" s="256" t="n">
        <v>405566</v>
      </c>
      <c r="AP26" s="256"/>
      <c r="AQ26" s="212" t="n">
        <f aca="false">ROUND(AL26/AO26*100-100,1)</f>
        <v>-3.1</v>
      </c>
      <c r="AR26" s="208"/>
      <c r="AS26" s="255" t="n">
        <v>234998</v>
      </c>
      <c r="AT26" s="255"/>
      <c r="AU26" s="217"/>
      <c r="AV26" s="256" t="n">
        <v>264259</v>
      </c>
      <c r="AW26" s="257"/>
      <c r="AX26" s="212" t="n">
        <f aca="false">ROUND(AS26/AV26*100-100,1)</f>
        <v>-11.1</v>
      </c>
      <c r="AY26" s="219"/>
      <c r="AZ26" s="255" t="n">
        <v>110077</v>
      </c>
      <c r="BA26" s="255"/>
      <c r="BB26" s="217"/>
      <c r="BC26" s="256" t="n">
        <v>145940</v>
      </c>
      <c r="BD26" s="257"/>
      <c r="BE26" s="167" t="n">
        <f aca="false">ROUND(AZ26/BC26*100-100,1)</f>
        <v>-24.6</v>
      </c>
      <c r="BF26" s="219"/>
      <c r="BG26" s="255" t="n">
        <f aca="false">F26+M26+X26+AE26+AL26+AS26-AZ26</f>
        <v>2357957</v>
      </c>
      <c r="BH26" s="255"/>
      <c r="BI26" s="217"/>
      <c r="BJ26" s="256" t="n">
        <v>2357741</v>
      </c>
      <c r="BK26" s="257"/>
      <c r="BL26" s="212" t="n">
        <f aca="false">ROUND(BG26/BJ26*100-100,1)</f>
        <v>0</v>
      </c>
      <c r="BM26" s="219"/>
      <c r="BN26" s="207" t="n">
        <v>366</v>
      </c>
      <c r="BO26" s="207"/>
      <c r="BP26" s="217"/>
      <c r="BQ26" s="210" t="n">
        <v>0</v>
      </c>
      <c r="BR26" s="258"/>
      <c r="BS26" s="210"/>
      <c r="BT26" s="210" t="n">
        <v>2258965</v>
      </c>
      <c r="BU26" s="210"/>
      <c r="BV26" s="259"/>
      <c r="BW26" s="207" t="n">
        <f aca="false">BN26+BT26</f>
        <v>2259331</v>
      </c>
      <c r="BX26" s="260"/>
      <c r="BY26" s="210"/>
      <c r="BZ26" s="256" t="n">
        <v>2315462</v>
      </c>
      <c r="CA26" s="257"/>
      <c r="CB26" s="174" t="n">
        <f aca="false">ROUND(BW26/BZ26*100-100,1)</f>
        <v>-2.4</v>
      </c>
      <c r="CC26" s="219"/>
      <c r="CD26" s="255" t="n">
        <v>739238</v>
      </c>
      <c r="CE26" s="260"/>
      <c r="CF26" s="261"/>
      <c r="CG26" s="256" t="n">
        <v>715480</v>
      </c>
      <c r="CH26" s="257"/>
      <c r="CI26" s="174" t="n">
        <f aca="false">ROUND(CD26/CG26*100-100,1)</f>
        <v>3.3</v>
      </c>
      <c r="CJ26" s="208"/>
      <c r="CK26" s="207" t="n">
        <v>-51</v>
      </c>
      <c r="CL26" s="207"/>
      <c r="CM26" s="217"/>
      <c r="CN26" s="210" t="n">
        <v>-656</v>
      </c>
      <c r="CO26" s="258"/>
      <c r="CP26" s="259"/>
      <c r="CQ26" s="255" t="n">
        <f aca="false">CD26+CK26</f>
        <v>739187</v>
      </c>
      <c r="CR26" s="255"/>
      <c r="CS26" s="262"/>
      <c r="CT26" s="256" t="n">
        <v>715480</v>
      </c>
      <c r="CU26" s="257"/>
      <c r="CV26" s="212" t="n">
        <f aca="false">ROUND(CQ26/CT26*100-100,1)</f>
        <v>3.3</v>
      </c>
      <c r="CW26" s="208"/>
      <c r="CX26" s="237" t="n">
        <f aca="false">BW26-CQ26</f>
        <v>1520144</v>
      </c>
      <c r="CY26" s="260"/>
      <c r="CZ26" s="214"/>
      <c r="DA26" s="240" t="n">
        <v>1599982</v>
      </c>
      <c r="DB26" s="257"/>
      <c r="DC26" s="241" t="n">
        <f aca="false">ROUND(CX26/DA26*100-100,1)</f>
        <v>-5</v>
      </c>
      <c r="DD26" s="263"/>
      <c r="DE26" s="243" t="n">
        <f aca="false">DU26</f>
        <v>1859</v>
      </c>
      <c r="DF26" s="264"/>
      <c r="DG26" s="261"/>
      <c r="DH26" s="210" t="n">
        <v>2630</v>
      </c>
      <c r="DI26" s="265"/>
      <c r="DJ26" s="266"/>
      <c r="DK26" s="255" t="n">
        <f aca="false">CX26-DE26</f>
        <v>1518285</v>
      </c>
      <c r="DL26" s="260"/>
      <c r="DM26" s="267" t="n">
        <f aca="false">CZ26-DG26</f>
        <v>0</v>
      </c>
      <c r="DN26" s="256" t="n">
        <v>1599982</v>
      </c>
      <c r="DO26" s="257" t="n">
        <f aca="false">DB26-DI26</f>
        <v>0</v>
      </c>
      <c r="DP26" s="247" t="n">
        <f aca="false">ROUND(DK26/DN26*100-100,1)</f>
        <v>-5.1</v>
      </c>
      <c r="DQ26" s="268"/>
      <c r="DR26" s="269" t="n">
        <v>-3.7</v>
      </c>
      <c r="DS26" s="53" t="n">
        <f aca="false">DK26-DQ26</f>
        <v>1518285</v>
      </c>
      <c r="DU26" s="271" t="n">
        <v>1859</v>
      </c>
    </row>
    <row r="27" s="270" customFormat="true" ht="10.35" hidden="false" customHeight="true" outlineLevel="0" collapsed="false">
      <c r="A27" s="272" t="s">
        <v>69</v>
      </c>
      <c r="B27" s="251" t="s">
        <v>52</v>
      </c>
      <c r="C27" s="252" t="n">
        <v>1</v>
      </c>
      <c r="D27" s="273" t="n">
        <v>277</v>
      </c>
      <c r="E27" s="254"/>
      <c r="F27" s="255" t="n">
        <v>1319985</v>
      </c>
      <c r="G27" s="208"/>
      <c r="H27" s="209"/>
      <c r="I27" s="256" t="n">
        <v>1326615</v>
      </c>
      <c r="J27" s="211"/>
      <c r="K27" s="212" t="n">
        <f aca="false">ROUND(F27/I27*100-100,1)</f>
        <v>-0.5</v>
      </c>
      <c r="L27" s="208"/>
      <c r="M27" s="207" t="n">
        <v>119855</v>
      </c>
      <c r="N27" s="213"/>
      <c r="O27" s="214"/>
      <c r="P27" s="210" t="n">
        <v>188954</v>
      </c>
      <c r="Q27" s="211"/>
      <c r="R27" s="215" t="n">
        <f aca="false">ROUND(M27/P27*100-100,1)</f>
        <v>-36.6</v>
      </c>
      <c r="S27" s="208"/>
      <c r="T27" s="207" t="n">
        <v>0</v>
      </c>
      <c r="U27" s="213"/>
      <c r="V27" s="216" t="s">
        <v>48</v>
      </c>
      <c r="W27" s="208"/>
      <c r="X27" s="207" t="n">
        <v>51187</v>
      </c>
      <c r="Y27" s="213"/>
      <c r="Z27" s="214"/>
      <c r="AA27" s="210" t="n">
        <v>48596</v>
      </c>
      <c r="AB27" s="211"/>
      <c r="AC27" s="216" t="n">
        <f aca="false">ROUND(X27/AA27*100-100,1)</f>
        <v>5.3</v>
      </c>
      <c r="AD27" s="208"/>
      <c r="AE27" s="207" t="n">
        <v>12362</v>
      </c>
      <c r="AF27" s="213"/>
      <c r="AG27" s="214"/>
      <c r="AH27" s="210" t="n">
        <v>12750</v>
      </c>
      <c r="AI27" s="211"/>
      <c r="AJ27" s="216" t="n">
        <f aca="false">ROUND(AE27/AH27*100-100,1)</f>
        <v>-3</v>
      </c>
      <c r="AK27" s="208"/>
      <c r="AL27" s="255" t="n">
        <v>528782</v>
      </c>
      <c r="AM27" s="255"/>
      <c r="AN27" s="217"/>
      <c r="AO27" s="256" t="n">
        <v>544741</v>
      </c>
      <c r="AP27" s="256"/>
      <c r="AQ27" s="212" t="n">
        <f aca="false">ROUND(AL27/AO27*100-100,1)</f>
        <v>-2.9</v>
      </c>
      <c r="AR27" s="208"/>
      <c r="AS27" s="255" t="n">
        <v>283461</v>
      </c>
      <c r="AT27" s="255"/>
      <c r="AU27" s="217"/>
      <c r="AV27" s="256" t="n">
        <v>357255</v>
      </c>
      <c r="AW27" s="257"/>
      <c r="AX27" s="212" t="n">
        <f aca="false">ROUND(AS27/AV27*100-100,1)</f>
        <v>-20.7</v>
      </c>
      <c r="AY27" s="219"/>
      <c r="AZ27" s="255" t="n">
        <v>98816</v>
      </c>
      <c r="BA27" s="255"/>
      <c r="BB27" s="217"/>
      <c r="BC27" s="256" t="n">
        <v>141613</v>
      </c>
      <c r="BD27" s="257"/>
      <c r="BE27" s="167" t="n">
        <f aca="false">ROUND(AZ27/BC27*100-100,1)</f>
        <v>-30.2</v>
      </c>
      <c r="BF27" s="219"/>
      <c r="BG27" s="255" t="n">
        <f aca="false">F27+M27+X27+AE27+AL27+AS27-AZ27</f>
        <v>2216816</v>
      </c>
      <c r="BH27" s="255"/>
      <c r="BI27" s="217"/>
      <c r="BJ27" s="256" t="n">
        <v>2337298</v>
      </c>
      <c r="BK27" s="257"/>
      <c r="BL27" s="212" t="n">
        <f aca="false">ROUND(BG27/BJ27*100-100,1)</f>
        <v>-5.2</v>
      </c>
      <c r="BM27" s="219"/>
      <c r="BN27" s="207" t="n">
        <v>223</v>
      </c>
      <c r="BO27" s="207"/>
      <c r="BP27" s="217"/>
      <c r="BQ27" s="210" t="n">
        <v>0</v>
      </c>
      <c r="BR27" s="258"/>
      <c r="BS27" s="210"/>
      <c r="BT27" s="210" t="n">
        <v>2123000</v>
      </c>
      <c r="BU27" s="210"/>
      <c r="BV27" s="259"/>
      <c r="BW27" s="207" t="n">
        <f aca="false">BN27+BT27</f>
        <v>2123223</v>
      </c>
      <c r="BX27" s="260"/>
      <c r="BY27" s="210"/>
      <c r="BZ27" s="256" t="n">
        <v>2294184</v>
      </c>
      <c r="CA27" s="257"/>
      <c r="CB27" s="174" t="n">
        <f aca="false">ROUND(BW27/BZ27*100-100,1)</f>
        <v>-7.5</v>
      </c>
      <c r="CC27" s="219"/>
      <c r="CD27" s="255" t="n">
        <v>677235</v>
      </c>
      <c r="CE27" s="260"/>
      <c r="CF27" s="261"/>
      <c r="CG27" s="256" t="n">
        <v>655395</v>
      </c>
      <c r="CH27" s="257"/>
      <c r="CI27" s="174" t="n">
        <f aca="false">ROUND(CD27/CG27*100-100,1)</f>
        <v>3.3</v>
      </c>
      <c r="CJ27" s="208"/>
      <c r="CK27" s="207" t="n">
        <v>324</v>
      </c>
      <c r="CL27" s="207"/>
      <c r="CM27" s="217"/>
      <c r="CN27" s="210" t="n">
        <v>-149</v>
      </c>
      <c r="CO27" s="258"/>
      <c r="CP27" s="259"/>
      <c r="CQ27" s="255" t="n">
        <f aca="false">CD27+CK27</f>
        <v>677559</v>
      </c>
      <c r="CR27" s="255"/>
      <c r="CS27" s="262"/>
      <c r="CT27" s="256" t="n">
        <v>655395</v>
      </c>
      <c r="CU27" s="257"/>
      <c r="CV27" s="212" t="n">
        <f aca="false">ROUND(CQ27/CT27*100-100,1)</f>
        <v>3.4</v>
      </c>
      <c r="CW27" s="208"/>
      <c r="CX27" s="237" t="n">
        <f aca="false">BW27-CQ27</f>
        <v>1445664</v>
      </c>
      <c r="CY27" s="260"/>
      <c r="CZ27" s="214"/>
      <c r="DA27" s="240" t="n">
        <v>1638789</v>
      </c>
      <c r="DB27" s="257"/>
      <c r="DC27" s="241" t="n">
        <f aca="false">ROUND(CX27/DA27*100-100,1)</f>
        <v>-11.8</v>
      </c>
      <c r="DD27" s="263"/>
      <c r="DE27" s="243" t="n">
        <f aca="false">DU27</f>
        <v>1747</v>
      </c>
      <c r="DF27" s="264"/>
      <c r="DG27" s="261"/>
      <c r="DH27" s="210" t="n">
        <v>2606</v>
      </c>
      <c r="DI27" s="265"/>
      <c r="DJ27" s="266"/>
      <c r="DK27" s="255" t="n">
        <f aca="false">CX27-DE27</f>
        <v>1443917</v>
      </c>
      <c r="DL27" s="260"/>
      <c r="DM27" s="267" t="n">
        <f aca="false">CZ27-DG27</f>
        <v>0</v>
      </c>
      <c r="DN27" s="256" t="n">
        <v>1638789</v>
      </c>
      <c r="DO27" s="257" t="n">
        <f aca="false">DB27-DI27</f>
        <v>0</v>
      </c>
      <c r="DP27" s="247" t="n">
        <f aca="false">ROUND(DK27/DN27*100-100,1)</f>
        <v>-11.9</v>
      </c>
      <c r="DQ27" s="268"/>
      <c r="DR27" s="269" t="n">
        <v>-0.3</v>
      </c>
      <c r="DS27" s="53" t="n">
        <f aca="false">DK27-DQ27</f>
        <v>1443917</v>
      </c>
      <c r="DU27" s="271" t="n">
        <v>1747</v>
      </c>
    </row>
    <row r="28" s="270" customFormat="true" ht="10.35" hidden="false" customHeight="true" outlineLevel="0" collapsed="false">
      <c r="A28" s="354" t="s">
        <v>70</v>
      </c>
      <c r="B28" s="251" t="s">
        <v>47</v>
      </c>
      <c r="C28" s="252" t="n">
        <v>4</v>
      </c>
      <c r="D28" s="360" t="n">
        <v>490</v>
      </c>
      <c r="E28" s="254"/>
      <c r="F28" s="255" t="n">
        <v>13137230</v>
      </c>
      <c r="G28" s="208"/>
      <c r="H28" s="209"/>
      <c r="I28" s="256" t="n">
        <v>13116426</v>
      </c>
      <c r="J28" s="211"/>
      <c r="K28" s="212" t="n">
        <f aca="false">ROUND(F28/I28*100-100,1)</f>
        <v>0.2</v>
      </c>
      <c r="L28" s="208"/>
      <c r="M28" s="207" t="n">
        <v>27139</v>
      </c>
      <c r="N28" s="213"/>
      <c r="O28" s="214"/>
      <c r="P28" s="210" t="n">
        <v>91286</v>
      </c>
      <c r="Q28" s="211"/>
      <c r="R28" s="215" t="n">
        <f aca="false">ROUND(M28/P28*100-100,1)</f>
        <v>-70.3</v>
      </c>
      <c r="S28" s="208"/>
      <c r="T28" s="207" t="n">
        <v>0</v>
      </c>
      <c r="U28" s="213"/>
      <c r="V28" s="216" t="s">
        <v>48</v>
      </c>
      <c r="W28" s="208"/>
      <c r="X28" s="207" t="n">
        <v>313852</v>
      </c>
      <c r="Y28" s="213"/>
      <c r="Z28" s="214"/>
      <c r="AA28" s="210" t="n">
        <v>336427</v>
      </c>
      <c r="AB28" s="211"/>
      <c r="AC28" s="216" t="n">
        <f aca="false">ROUND(X28/AA28*100-100,1)</f>
        <v>-6.7</v>
      </c>
      <c r="AD28" s="208"/>
      <c r="AE28" s="207" t="n">
        <v>338773</v>
      </c>
      <c r="AF28" s="213"/>
      <c r="AG28" s="214"/>
      <c r="AH28" s="210" t="n">
        <v>339565</v>
      </c>
      <c r="AI28" s="211"/>
      <c r="AJ28" s="216" t="n">
        <f aca="false">ROUND(AE28/AH28*100-100,1)</f>
        <v>-0.2</v>
      </c>
      <c r="AK28" s="208"/>
      <c r="AL28" s="255" t="n">
        <v>2146846</v>
      </c>
      <c r="AM28" s="255"/>
      <c r="AN28" s="217"/>
      <c r="AO28" s="256" t="n">
        <v>2298808</v>
      </c>
      <c r="AP28" s="256"/>
      <c r="AQ28" s="212" t="n">
        <f aca="false">ROUND(AL28/AO28*100-100,1)</f>
        <v>-6.6</v>
      </c>
      <c r="AR28" s="208"/>
      <c r="AS28" s="255" t="n">
        <v>2699795</v>
      </c>
      <c r="AT28" s="255"/>
      <c r="AU28" s="217"/>
      <c r="AV28" s="256" t="n">
        <v>2546861</v>
      </c>
      <c r="AW28" s="257"/>
      <c r="AX28" s="212" t="n">
        <f aca="false">ROUND(AS28/AV28*100-100,1)</f>
        <v>6</v>
      </c>
      <c r="AY28" s="219"/>
      <c r="AZ28" s="255" t="n">
        <v>1613009</v>
      </c>
      <c r="BA28" s="255"/>
      <c r="BB28" s="217"/>
      <c r="BC28" s="256" t="n">
        <v>1947493</v>
      </c>
      <c r="BD28" s="257"/>
      <c r="BE28" s="167" t="n">
        <f aca="false">ROUND(AZ28/BC28*100-100,1)</f>
        <v>-17.2</v>
      </c>
      <c r="BF28" s="219"/>
      <c r="BG28" s="255" t="n">
        <f aca="false">F28+M28+X28+AE28+AL28+AS28-AZ28</f>
        <v>17050626</v>
      </c>
      <c r="BH28" s="255"/>
      <c r="BI28" s="217"/>
      <c r="BJ28" s="256" t="n">
        <v>16781880</v>
      </c>
      <c r="BK28" s="257"/>
      <c r="BL28" s="212" t="n">
        <f aca="false">ROUND(BG28/BJ28*100-100,1)</f>
        <v>1.6</v>
      </c>
      <c r="BM28" s="219"/>
      <c r="BN28" s="207" t="n">
        <v>0</v>
      </c>
      <c r="BO28" s="207"/>
      <c r="BP28" s="217"/>
      <c r="BQ28" s="210" t="n">
        <v>-14932</v>
      </c>
      <c r="BR28" s="258"/>
      <c r="BS28" s="210"/>
      <c r="BT28" s="210" t="n">
        <v>17050626</v>
      </c>
      <c r="BU28" s="210"/>
      <c r="BV28" s="259"/>
      <c r="BW28" s="207" t="n">
        <f aca="false">BN28+BT28</f>
        <v>17050626</v>
      </c>
      <c r="BX28" s="260"/>
      <c r="BY28" s="210"/>
      <c r="BZ28" s="256" t="n">
        <v>16766948</v>
      </c>
      <c r="CA28" s="257"/>
      <c r="CB28" s="174" t="n">
        <f aca="false">ROUND(BW28/BZ28*100-100,1)</f>
        <v>1.7</v>
      </c>
      <c r="CC28" s="219"/>
      <c r="CD28" s="255" t="n">
        <v>12450437</v>
      </c>
      <c r="CE28" s="260"/>
      <c r="CF28" s="261"/>
      <c r="CG28" s="256" t="n">
        <v>12126248</v>
      </c>
      <c r="CH28" s="257"/>
      <c r="CI28" s="174" t="n">
        <f aca="false">ROUND(CD28/CG28*100-100,1)</f>
        <v>2.7</v>
      </c>
      <c r="CJ28" s="208"/>
      <c r="CK28" s="207" t="n">
        <v>0</v>
      </c>
      <c r="CL28" s="207"/>
      <c r="CM28" s="217"/>
      <c r="CN28" s="210" t="n">
        <v>0</v>
      </c>
      <c r="CO28" s="258"/>
      <c r="CP28" s="259"/>
      <c r="CQ28" s="255" t="n">
        <f aca="false">CD28+CK28</f>
        <v>12450437</v>
      </c>
      <c r="CR28" s="255"/>
      <c r="CS28" s="262"/>
      <c r="CT28" s="256" t="n">
        <v>12121637</v>
      </c>
      <c r="CU28" s="257"/>
      <c r="CV28" s="212" t="n">
        <f aca="false">ROUND(CQ28/CT28*100-100,1)</f>
        <v>2.7</v>
      </c>
      <c r="CW28" s="208"/>
      <c r="CX28" s="237" t="n">
        <f aca="false">BW28-CQ28</f>
        <v>4600189</v>
      </c>
      <c r="CY28" s="260"/>
      <c r="CZ28" s="214"/>
      <c r="DA28" s="240" t="n">
        <v>4645311</v>
      </c>
      <c r="DB28" s="257"/>
      <c r="DC28" s="241" t="n">
        <f aca="false">ROUND(CX28/DA28*100-100,1)</f>
        <v>-1</v>
      </c>
      <c r="DD28" s="263"/>
      <c r="DE28" s="361"/>
      <c r="DF28" s="362"/>
      <c r="DG28" s="261"/>
      <c r="DH28" s="363"/>
      <c r="DI28" s="364"/>
      <c r="DJ28" s="365"/>
      <c r="DK28" s="365"/>
      <c r="DL28" s="365"/>
      <c r="DM28" s="267" t="n">
        <f aca="false">DA28-DE28</f>
        <v>4645311</v>
      </c>
      <c r="DN28" s="331"/>
      <c r="DO28" s="332"/>
      <c r="DP28" s="356"/>
      <c r="DQ28" s="201"/>
      <c r="DR28" s="202"/>
      <c r="DS28" s="53" t="n">
        <f aca="false">DK28-DQ28</f>
        <v>0</v>
      </c>
      <c r="DU28" s="271" t="n">
        <v>14027</v>
      </c>
    </row>
    <row r="29" s="270" customFormat="true" ht="10.35" hidden="false" customHeight="true" outlineLevel="0" collapsed="false">
      <c r="A29" s="357" t="s">
        <v>71</v>
      </c>
      <c r="B29" s="358"/>
      <c r="C29" s="358"/>
      <c r="D29" s="205"/>
      <c r="E29" s="206"/>
      <c r="F29" s="255" t="n">
        <v>13278881</v>
      </c>
      <c r="G29" s="208"/>
      <c r="H29" s="209"/>
      <c r="I29" s="256" t="n">
        <v>13377452</v>
      </c>
      <c r="J29" s="211"/>
      <c r="K29" s="212" t="n">
        <f aca="false">ROUND(F29/I29*100-100,1)</f>
        <v>-0.7</v>
      </c>
      <c r="L29" s="208"/>
      <c r="M29" s="207" t="n">
        <v>29650</v>
      </c>
      <c r="N29" s="213"/>
      <c r="O29" s="214"/>
      <c r="P29" s="210" t="n">
        <v>98910</v>
      </c>
      <c r="Q29" s="211"/>
      <c r="R29" s="215" t="n">
        <f aca="false">ROUND(M29/P29*100-100,1)</f>
        <v>-70</v>
      </c>
      <c r="S29" s="208"/>
      <c r="T29" s="207" t="n">
        <v>0</v>
      </c>
      <c r="U29" s="213"/>
      <c r="V29" s="216" t="s">
        <v>48</v>
      </c>
      <c r="W29" s="208"/>
      <c r="X29" s="207" t="n">
        <v>338130</v>
      </c>
      <c r="Y29" s="213"/>
      <c r="Z29" s="214"/>
      <c r="AA29" s="210" t="n">
        <v>361974</v>
      </c>
      <c r="AB29" s="211"/>
      <c r="AC29" s="216" t="n">
        <f aca="false">ROUND(X29/AA29*100-100,1)</f>
        <v>-6.6</v>
      </c>
      <c r="AD29" s="208"/>
      <c r="AE29" s="207" t="n">
        <v>338773</v>
      </c>
      <c r="AF29" s="213"/>
      <c r="AG29" s="214"/>
      <c r="AH29" s="210" t="n">
        <v>339564</v>
      </c>
      <c r="AI29" s="211"/>
      <c r="AJ29" s="216" t="n">
        <f aca="false">ROUND(AE29/AH29*100-100,1)</f>
        <v>-0.2</v>
      </c>
      <c r="AK29" s="208"/>
      <c r="AL29" s="255" t="n">
        <v>2374108</v>
      </c>
      <c r="AM29" s="255"/>
      <c r="AN29" s="217"/>
      <c r="AO29" s="256" t="n">
        <v>2534833</v>
      </c>
      <c r="AP29" s="256"/>
      <c r="AQ29" s="212" t="n">
        <f aca="false">ROUND(AL29/AO29*100-100,1)</f>
        <v>-6.3</v>
      </c>
      <c r="AR29" s="208"/>
      <c r="AS29" s="255" t="n">
        <v>2699794</v>
      </c>
      <c r="AT29" s="255"/>
      <c r="AU29" s="217"/>
      <c r="AV29" s="256" t="n">
        <v>2546863</v>
      </c>
      <c r="AW29" s="257"/>
      <c r="AX29" s="212" t="n">
        <f aca="false">ROUND(AS29/AV29*100-100,1)</f>
        <v>6</v>
      </c>
      <c r="AY29" s="219"/>
      <c r="AZ29" s="255" t="n">
        <v>1527493</v>
      </c>
      <c r="BA29" s="255"/>
      <c r="BB29" s="217"/>
      <c r="BC29" s="256" t="n">
        <v>1890750</v>
      </c>
      <c r="BD29" s="257"/>
      <c r="BE29" s="167" t="n">
        <f aca="false">ROUND(AZ29/BC29*100-100,1)</f>
        <v>-19.2</v>
      </c>
      <c r="BF29" s="219"/>
      <c r="BG29" s="255" t="n">
        <f aca="false">F29+M29+X29+AE29+AL29+AS29-AZ29</f>
        <v>17531843</v>
      </c>
      <c r="BH29" s="255"/>
      <c r="BI29" s="217"/>
      <c r="BJ29" s="256" t="n">
        <v>17368846</v>
      </c>
      <c r="BK29" s="257"/>
      <c r="BL29" s="212" t="n">
        <f aca="false">ROUND(BG29/BJ29*100-100,1)</f>
        <v>0.9</v>
      </c>
      <c r="BM29" s="219"/>
      <c r="BN29" s="207" t="n">
        <v>0</v>
      </c>
      <c r="BO29" s="207"/>
      <c r="BP29" s="217"/>
      <c r="BQ29" s="210" t="n">
        <v>-14932</v>
      </c>
      <c r="BR29" s="258"/>
      <c r="BS29" s="210"/>
      <c r="BT29" s="210" t="n">
        <v>17492277</v>
      </c>
      <c r="BU29" s="210"/>
      <c r="BV29" s="259"/>
      <c r="BW29" s="207" t="n">
        <f aca="false">BN29+BT29</f>
        <v>17492277</v>
      </c>
      <c r="BX29" s="260"/>
      <c r="BY29" s="210"/>
      <c r="BZ29" s="256" t="n">
        <v>17353914</v>
      </c>
      <c r="CA29" s="257"/>
      <c r="CB29" s="174" t="n">
        <f aca="false">ROUND(BW29/BZ29*100-100,1)</f>
        <v>0.8</v>
      </c>
      <c r="CC29" s="219"/>
      <c r="CD29" s="255" t="n">
        <v>12450476</v>
      </c>
      <c r="CE29" s="260"/>
      <c r="CF29" s="261"/>
      <c r="CG29" s="256" t="n">
        <v>12126179</v>
      </c>
      <c r="CH29" s="257"/>
      <c r="CI29" s="174" t="n">
        <f aca="false">ROUND(CD29/CG29*100-100,1)</f>
        <v>2.7</v>
      </c>
      <c r="CJ29" s="208"/>
      <c r="CK29" s="207" t="n">
        <v>0</v>
      </c>
      <c r="CL29" s="207"/>
      <c r="CM29" s="217"/>
      <c r="CN29" s="210" t="n">
        <v>0</v>
      </c>
      <c r="CO29" s="258"/>
      <c r="CP29" s="259"/>
      <c r="CQ29" s="255" t="n">
        <f aca="false">CD29+CK29</f>
        <v>12450476</v>
      </c>
      <c r="CR29" s="255"/>
      <c r="CS29" s="262"/>
      <c r="CT29" s="256" t="n">
        <v>12121568</v>
      </c>
      <c r="CU29" s="257"/>
      <c r="CV29" s="212" t="n">
        <f aca="false">ROUND(CQ29/CT29*100-100,1)</f>
        <v>2.7</v>
      </c>
      <c r="CW29" s="208"/>
      <c r="CX29" s="237" t="n">
        <f aca="false">BW29-CQ29</f>
        <v>5041801</v>
      </c>
      <c r="CY29" s="260"/>
      <c r="CZ29" s="214"/>
      <c r="DA29" s="240" t="n">
        <v>5232346</v>
      </c>
      <c r="DB29" s="257"/>
      <c r="DC29" s="241" t="n">
        <f aca="false">ROUND(CX29/DA29*100-100,1)</f>
        <v>-3.6</v>
      </c>
      <c r="DD29" s="263"/>
      <c r="DE29" s="316" t="n">
        <f aca="false">DU29</f>
        <v>14390</v>
      </c>
      <c r="DF29" s="264"/>
      <c r="DG29" s="261"/>
      <c r="DH29" s="256" t="n">
        <v>19714</v>
      </c>
      <c r="DI29" s="265"/>
      <c r="DJ29" s="266"/>
      <c r="DK29" s="255" t="n">
        <f aca="false">CX29-DE29</f>
        <v>5027411</v>
      </c>
      <c r="DL29" s="260"/>
      <c r="DM29" s="267" t="n">
        <f aca="false">CZ29-DG29</f>
        <v>0</v>
      </c>
      <c r="DN29" s="256" t="n">
        <v>5232346</v>
      </c>
      <c r="DO29" s="257" t="n">
        <f aca="false">DB29-DI29</f>
        <v>0</v>
      </c>
      <c r="DP29" s="247" t="n">
        <f aca="false">ROUND(DK29/DN29*100-100,1)</f>
        <v>-3.9</v>
      </c>
      <c r="DQ29" s="268"/>
      <c r="DR29" s="269" t="n">
        <v>-4.3</v>
      </c>
      <c r="DS29" s="53" t="n">
        <f aca="false">DK29-DQ29</f>
        <v>5027411</v>
      </c>
      <c r="DU29" s="271" t="n">
        <v>14390</v>
      </c>
    </row>
    <row r="30" s="270" customFormat="true" ht="9" hidden="false" customHeight="true" outlineLevel="0" collapsed="false">
      <c r="A30" s="250" t="s">
        <v>72</v>
      </c>
      <c r="B30" s="251" t="s">
        <v>47</v>
      </c>
      <c r="C30" s="252" t="n">
        <v>4</v>
      </c>
      <c r="D30" s="273" t="n">
        <v>490</v>
      </c>
      <c r="E30" s="254"/>
      <c r="F30" s="255" t="n">
        <v>11529035</v>
      </c>
      <c r="G30" s="208"/>
      <c r="H30" s="209"/>
      <c r="I30" s="256" t="n">
        <v>11615669</v>
      </c>
      <c r="J30" s="211"/>
      <c r="K30" s="212" t="n">
        <f aca="false">ROUND(F30/I30*100-100,1)</f>
        <v>-0.7</v>
      </c>
      <c r="L30" s="208"/>
      <c r="M30" s="207" t="n">
        <v>24010</v>
      </c>
      <c r="N30" s="213"/>
      <c r="O30" s="214"/>
      <c r="P30" s="210" t="n">
        <v>82502</v>
      </c>
      <c r="Q30" s="211"/>
      <c r="R30" s="215" t="n">
        <f aca="false">ROUND(M30/P30*100-100,1)</f>
        <v>-70.9</v>
      </c>
      <c r="S30" s="208"/>
      <c r="T30" s="207" t="n">
        <v>0</v>
      </c>
      <c r="U30" s="213"/>
      <c r="V30" s="216" t="s">
        <v>48</v>
      </c>
      <c r="W30" s="208"/>
      <c r="X30" s="207" t="n">
        <v>287942</v>
      </c>
      <c r="Y30" s="213"/>
      <c r="Z30" s="214"/>
      <c r="AA30" s="210" t="n">
        <v>308685</v>
      </c>
      <c r="AB30" s="211"/>
      <c r="AC30" s="216" t="n">
        <f aca="false">ROUND(X30/AA30*100-100,1)</f>
        <v>-6.7</v>
      </c>
      <c r="AD30" s="208"/>
      <c r="AE30" s="207" t="n">
        <v>306170</v>
      </c>
      <c r="AF30" s="213"/>
      <c r="AG30" s="214"/>
      <c r="AH30" s="210" t="n">
        <v>306887</v>
      </c>
      <c r="AI30" s="211"/>
      <c r="AJ30" s="216" t="n">
        <f aca="false">ROUND(AE30/AH30*100-100,1)</f>
        <v>-0.2</v>
      </c>
      <c r="AK30" s="208"/>
      <c r="AL30" s="255" t="n">
        <v>1981404</v>
      </c>
      <c r="AM30" s="255"/>
      <c r="AN30" s="217"/>
      <c r="AO30" s="256" t="n">
        <v>2122324</v>
      </c>
      <c r="AP30" s="256"/>
      <c r="AQ30" s="212" t="n">
        <f aca="false">ROUND(AL30/AO30*100-100,1)</f>
        <v>-6.6</v>
      </c>
      <c r="AR30" s="208"/>
      <c r="AS30" s="255" t="n">
        <v>2323982</v>
      </c>
      <c r="AT30" s="255"/>
      <c r="AU30" s="217"/>
      <c r="AV30" s="256" t="n">
        <v>2191870</v>
      </c>
      <c r="AW30" s="257"/>
      <c r="AX30" s="212" t="n">
        <f aca="false">ROUND(AS30/AV30*100-100,1)</f>
        <v>6</v>
      </c>
      <c r="AY30" s="219"/>
      <c r="AZ30" s="255" t="n">
        <v>1375569</v>
      </c>
      <c r="BA30" s="255"/>
      <c r="BB30" s="217"/>
      <c r="BC30" s="256" t="n">
        <v>1707567</v>
      </c>
      <c r="BD30" s="257"/>
      <c r="BE30" s="167" t="n">
        <f aca="false">ROUND(AZ30/BC30*100-100,1)</f>
        <v>-19.4</v>
      </c>
      <c r="BF30" s="219"/>
      <c r="BG30" s="255" t="n">
        <f aca="false">F30+M30+X30+AE30+AL30+AS30-AZ30</f>
        <v>15076974</v>
      </c>
      <c r="BH30" s="255"/>
      <c r="BI30" s="217"/>
      <c r="BJ30" s="256" t="n">
        <v>14920370</v>
      </c>
      <c r="BK30" s="257"/>
      <c r="BL30" s="212" t="n">
        <f aca="false">ROUND(BG30/BJ30*100-100,1)</f>
        <v>1</v>
      </c>
      <c r="BM30" s="219"/>
      <c r="BN30" s="207" t="n">
        <v>0</v>
      </c>
      <c r="BO30" s="207"/>
      <c r="BP30" s="217"/>
      <c r="BQ30" s="210" t="n">
        <v>-14420</v>
      </c>
      <c r="BR30" s="258"/>
      <c r="BS30" s="210"/>
      <c r="BT30" s="210" t="n">
        <v>15046275</v>
      </c>
      <c r="BU30" s="210"/>
      <c r="BV30" s="259"/>
      <c r="BW30" s="207" t="n">
        <f aca="false">BN30+BT30</f>
        <v>15046275</v>
      </c>
      <c r="BX30" s="260"/>
      <c r="BY30" s="210"/>
      <c r="BZ30" s="256" t="n">
        <v>14905950</v>
      </c>
      <c r="CA30" s="257"/>
      <c r="CB30" s="174" t="n">
        <f aca="false">ROUND(BW30/BZ30*100-100,1)</f>
        <v>0.9</v>
      </c>
      <c r="CC30" s="219"/>
      <c r="CD30" s="255" t="n">
        <v>11324796</v>
      </c>
      <c r="CE30" s="260"/>
      <c r="CF30" s="261"/>
      <c r="CG30" s="256" t="n">
        <v>11036246</v>
      </c>
      <c r="CH30" s="257"/>
      <c r="CI30" s="174" t="n">
        <f aca="false">ROUND(CD30/CG30*100-100,1)</f>
        <v>2.6</v>
      </c>
      <c r="CJ30" s="208"/>
      <c r="CK30" s="207" t="n">
        <v>0</v>
      </c>
      <c r="CL30" s="207"/>
      <c r="CM30" s="217"/>
      <c r="CN30" s="210" t="n">
        <v>0</v>
      </c>
      <c r="CO30" s="258"/>
      <c r="CP30" s="259"/>
      <c r="CQ30" s="255" t="n">
        <f aca="false">CD30+CK30</f>
        <v>11324796</v>
      </c>
      <c r="CR30" s="255"/>
      <c r="CS30" s="262"/>
      <c r="CT30" s="256" t="n">
        <v>11032119</v>
      </c>
      <c r="CU30" s="257"/>
      <c r="CV30" s="212" t="n">
        <f aca="false">ROUND(CQ30/CT30*100-100,1)</f>
        <v>2.7</v>
      </c>
      <c r="CW30" s="208"/>
      <c r="CX30" s="237" t="n">
        <f aca="false">BW30-CQ30</f>
        <v>3721479</v>
      </c>
      <c r="CY30" s="260"/>
      <c r="CZ30" s="214"/>
      <c r="DA30" s="240" t="n">
        <v>3873831</v>
      </c>
      <c r="DB30" s="257"/>
      <c r="DC30" s="241" t="n">
        <f aca="false">ROUND(CX30/DA30*100-100,1)</f>
        <v>-3.9</v>
      </c>
      <c r="DD30" s="263"/>
      <c r="DE30" s="316" t="n">
        <f aca="false">DU30</f>
        <v>12378</v>
      </c>
      <c r="DF30" s="264"/>
      <c r="DG30" s="261"/>
      <c r="DH30" s="256" t="n">
        <v>16933</v>
      </c>
      <c r="DI30" s="265"/>
      <c r="DJ30" s="266"/>
      <c r="DK30" s="255" t="n">
        <f aca="false">CX30-DE30</f>
        <v>3709101</v>
      </c>
      <c r="DL30" s="260"/>
      <c r="DM30" s="267" t="n">
        <f aca="false">CZ30-DG30</f>
        <v>0</v>
      </c>
      <c r="DN30" s="256" t="n">
        <v>3873831</v>
      </c>
      <c r="DO30" s="257" t="n">
        <f aca="false">DB30-DI30</f>
        <v>0</v>
      </c>
      <c r="DP30" s="247" t="n">
        <f aca="false">ROUND(DK30/DN30*100-100,1)</f>
        <v>-4.3</v>
      </c>
      <c r="DQ30" s="268"/>
      <c r="DR30" s="269" t="n">
        <v>-8.1</v>
      </c>
      <c r="DS30" s="53" t="n">
        <f aca="false">DK30-DQ30</f>
        <v>3709101</v>
      </c>
      <c r="DU30" s="271" t="n">
        <v>12378</v>
      </c>
    </row>
    <row r="31" s="270" customFormat="true" ht="10.35" hidden="false" customHeight="true" outlineLevel="0" collapsed="false">
      <c r="A31" s="272" t="s">
        <v>73</v>
      </c>
      <c r="B31" s="251" t="s">
        <v>52</v>
      </c>
      <c r="C31" s="252" t="n">
        <v>4</v>
      </c>
      <c r="D31" s="273" t="n">
        <v>667</v>
      </c>
      <c r="E31" s="254"/>
      <c r="F31" s="275" t="n">
        <v>1749846</v>
      </c>
      <c r="G31" s="276"/>
      <c r="H31" s="209"/>
      <c r="I31" s="278" t="n">
        <v>1761783</v>
      </c>
      <c r="J31" s="279"/>
      <c r="K31" s="280" t="n">
        <f aca="false">ROUND(F31/I31*100-100,1)</f>
        <v>-0.7</v>
      </c>
      <c r="L31" s="276"/>
      <c r="M31" s="281" t="n">
        <v>5640</v>
      </c>
      <c r="N31" s="282"/>
      <c r="O31" s="283"/>
      <c r="P31" s="210" t="n">
        <v>16408</v>
      </c>
      <c r="Q31" s="279"/>
      <c r="R31" s="284" t="n">
        <f aca="false">ROUND(M31/P31*100-100,1)</f>
        <v>-65.6</v>
      </c>
      <c r="S31" s="276"/>
      <c r="T31" s="281" t="n">
        <v>0</v>
      </c>
      <c r="U31" s="282"/>
      <c r="V31" s="285" t="s">
        <v>48</v>
      </c>
      <c r="W31" s="276"/>
      <c r="X31" s="207" t="n">
        <v>50188</v>
      </c>
      <c r="Y31" s="282"/>
      <c r="Z31" s="283"/>
      <c r="AA31" s="286" t="n">
        <v>53289</v>
      </c>
      <c r="AB31" s="279"/>
      <c r="AC31" s="285" t="n">
        <f aca="false">ROUND(X31/AA31*100-100,1)</f>
        <v>-5.8</v>
      </c>
      <c r="AD31" s="276"/>
      <c r="AE31" s="207" t="n">
        <v>32603</v>
      </c>
      <c r="AF31" s="282"/>
      <c r="AG31" s="283"/>
      <c r="AH31" s="286" t="n">
        <v>32677</v>
      </c>
      <c r="AI31" s="279"/>
      <c r="AJ31" s="285" t="n">
        <f aca="false">ROUND(AE31/AH31*100-100,1)</f>
        <v>-0.2</v>
      </c>
      <c r="AK31" s="276"/>
      <c r="AL31" s="275" t="n">
        <v>392704</v>
      </c>
      <c r="AM31" s="275"/>
      <c r="AN31" s="287"/>
      <c r="AO31" s="278" t="n">
        <v>412509</v>
      </c>
      <c r="AP31" s="278"/>
      <c r="AQ31" s="280" t="n">
        <f aca="false">ROUND(AL31/AO31*100-100,1)</f>
        <v>-4.8</v>
      </c>
      <c r="AR31" s="276"/>
      <c r="AS31" s="275" t="n">
        <v>375812</v>
      </c>
      <c r="AT31" s="275"/>
      <c r="AU31" s="287"/>
      <c r="AV31" s="278" t="n">
        <v>354993</v>
      </c>
      <c r="AW31" s="288"/>
      <c r="AX31" s="280" t="n">
        <f aca="false">ROUND(AS31/AV31*100-100,1)</f>
        <v>5.9</v>
      </c>
      <c r="AY31" s="175"/>
      <c r="AZ31" s="275" t="n">
        <v>151924</v>
      </c>
      <c r="BA31" s="289"/>
      <c r="BB31" s="287"/>
      <c r="BC31" s="278" t="n">
        <v>183183</v>
      </c>
      <c r="BD31" s="290"/>
      <c r="BE31" s="167" t="n">
        <f aca="false">ROUND(AZ31/BC31*100-100,1)</f>
        <v>-17.1</v>
      </c>
      <c r="BF31" s="219"/>
      <c r="BG31" s="255" t="n">
        <f aca="false">F31+M31+X31+AE31+AL31+AS31-AZ31</f>
        <v>2454869</v>
      </c>
      <c r="BH31" s="255"/>
      <c r="BI31" s="217"/>
      <c r="BJ31" s="256" t="n">
        <v>2448476</v>
      </c>
      <c r="BK31" s="257"/>
      <c r="BL31" s="280" t="n">
        <f aca="false">ROUND(BG31/BJ31*100-100,1)</f>
        <v>0.3</v>
      </c>
      <c r="BM31" s="175"/>
      <c r="BN31" s="281" t="n">
        <v>0</v>
      </c>
      <c r="BO31" s="281"/>
      <c r="BP31" s="287"/>
      <c r="BQ31" s="286" t="n">
        <v>-512</v>
      </c>
      <c r="BR31" s="291"/>
      <c r="BS31" s="286"/>
      <c r="BT31" s="286" t="n">
        <v>2446002</v>
      </c>
      <c r="BU31" s="286"/>
      <c r="BV31" s="292"/>
      <c r="BW31" s="207" t="n">
        <f aca="false">BN31+BT31</f>
        <v>2446002</v>
      </c>
      <c r="BX31" s="293"/>
      <c r="BY31" s="286"/>
      <c r="BZ31" s="278" t="n">
        <v>2447964</v>
      </c>
      <c r="CA31" s="288"/>
      <c r="CB31" s="294" t="n">
        <f aca="false">ROUND(BW31/BZ31*100-100,1)</f>
        <v>-0.1</v>
      </c>
      <c r="CC31" s="175"/>
      <c r="CD31" s="275" t="n">
        <v>1125680</v>
      </c>
      <c r="CE31" s="293"/>
      <c r="CF31" s="177"/>
      <c r="CG31" s="278" t="n">
        <v>1089933</v>
      </c>
      <c r="CH31" s="288"/>
      <c r="CI31" s="294" t="n">
        <f aca="false">ROUND(CD31/CG31*100-100,1)</f>
        <v>3.3</v>
      </c>
      <c r="CJ31" s="276"/>
      <c r="CK31" s="281" t="n">
        <v>0</v>
      </c>
      <c r="CL31" s="281"/>
      <c r="CM31" s="287"/>
      <c r="CN31" s="286" t="n">
        <v>0</v>
      </c>
      <c r="CO31" s="291"/>
      <c r="CP31" s="292"/>
      <c r="CQ31" s="275" t="n">
        <f aca="false">CD31+CK31</f>
        <v>1125680</v>
      </c>
      <c r="CR31" s="275"/>
      <c r="CS31" s="295"/>
      <c r="CT31" s="278" t="n">
        <v>1089449</v>
      </c>
      <c r="CU31" s="288"/>
      <c r="CV31" s="280" t="n">
        <f aca="false">ROUND(CQ31/CT31*100-100,1)</f>
        <v>3.3</v>
      </c>
      <c r="CW31" s="276"/>
      <c r="CX31" s="296" t="n">
        <f aca="false">BW31-CQ31</f>
        <v>1320322</v>
      </c>
      <c r="CY31" s="293"/>
      <c r="CZ31" s="283"/>
      <c r="DA31" s="297" t="n">
        <v>1358515</v>
      </c>
      <c r="DB31" s="288"/>
      <c r="DC31" s="298" t="n">
        <f aca="false">ROUND(CX31/DA31*100-100,1)</f>
        <v>-2.8</v>
      </c>
      <c r="DD31" s="299"/>
      <c r="DE31" s="310" t="n">
        <f aca="false">DU31</f>
        <v>2012</v>
      </c>
      <c r="DF31" s="348"/>
      <c r="DG31" s="177"/>
      <c r="DH31" s="278" t="n">
        <v>2781</v>
      </c>
      <c r="DI31" s="349"/>
      <c r="DJ31" s="350"/>
      <c r="DK31" s="275" t="n">
        <f aca="false">CX31-DE31</f>
        <v>1318310</v>
      </c>
      <c r="DL31" s="260"/>
      <c r="DM31" s="267" t="n">
        <f aca="false">CZ31-DG31</f>
        <v>0</v>
      </c>
      <c r="DN31" s="256" t="n">
        <v>1358515</v>
      </c>
      <c r="DO31" s="257" t="n">
        <f aca="false">DB31-DI31</f>
        <v>0</v>
      </c>
      <c r="DP31" s="366" t="n">
        <f aca="false">ROUND(DK31/DN31*100-100,1)</f>
        <v>-3</v>
      </c>
      <c r="DQ31" s="303"/>
      <c r="DR31" s="367" t="n">
        <v>7.3</v>
      </c>
      <c r="DS31" s="53" t="n">
        <f aca="false">DK31-DQ31</f>
        <v>1318310</v>
      </c>
      <c r="DU31" s="271" t="n">
        <v>2012</v>
      </c>
    </row>
    <row r="32" s="270" customFormat="true" ht="9" hidden="false" customHeight="true" outlineLevel="0" collapsed="false">
      <c r="A32" s="354" t="s">
        <v>74</v>
      </c>
      <c r="B32" s="251" t="s">
        <v>47</v>
      </c>
      <c r="C32" s="252" t="n">
        <v>3</v>
      </c>
      <c r="D32" s="273" t="n">
        <v>439</v>
      </c>
      <c r="E32" s="254"/>
      <c r="F32" s="255" t="n">
        <v>13613734</v>
      </c>
      <c r="G32" s="208"/>
      <c r="H32" s="209"/>
      <c r="I32" s="256" t="n">
        <v>13179143</v>
      </c>
      <c r="J32" s="211"/>
      <c r="K32" s="212" t="n">
        <f aca="false">ROUND(F32/I32*100-100,1)</f>
        <v>3.3</v>
      </c>
      <c r="L32" s="208"/>
      <c r="M32" s="207" t="n">
        <v>69883</v>
      </c>
      <c r="N32" s="213"/>
      <c r="O32" s="214"/>
      <c r="P32" s="210" t="n">
        <v>149781</v>
      </c>
      <c r="Q32" s="211"/>
      <c r="R32" s="215" t="n">
        <f aca="false">ROUND(M32/P32*100-100,1)</f>
        <v>-53.3</v>
      </c>
      <c r="S32" s="208"/>
      <c r="T32" s="207" t="n">
        <v>0</v>
      </c>
      <c r="U32" s="213"/>
      <c r="V32" s="216" t="s">
        <v>48</v>
      </c>
      <c r="W32" s="208"/>
      <c r="X32" s="207" t="n">
        <v>239604</v>
      </c>
      <c r="Y32" s="213"/>
      <c r="Z32" s="214"/>
      <c r="AA32" s="210" t="n">
        <v>244934</v>
      </c>
      <c r="AB32" s="211"/>
      <c r="AC32" s="216" t="n">
        <f aca="false">ROUND(X32/AA32*100-100,1)</f>
        <v>-2.2</v>
      </c>
      <c r="AD32" s="208"/>
      <c r="AE32" s="207" t="n">
        <v>275002</v>
      </c>
      <c r="AF32" s="213"/>
      <c r="AG32" s="214"/>
      <c r="AH32" s="210" t="n">
        <v>277875</v>
      </c>
      <c r="AI32" s="211"/>
      <c r="AJ32" s="216" t="n">
        <f aca="false">ROUND(AE32/AH32*100-100,1)</f>
        <v>-1</v>
      </c>
      <c r="AK32" s="208"/>
      <c r="AL32" s="255" t="n">
        <v>2084487</v>
      </c>
      <c r="AM32" s="255"/>
      <c r="AN32" s="217"/>
      <c r="AO32" s="256" t="n">
        <v>2224584</v>
      </c>
      <c r="AP32" s="256"/>
      <c r="AQ32" s="212" t="n">
        <f aca="false">ROUND(AL32/AO32*100-100,1)</f>
        <v>-6.3</v>
      </c>
      <c r="AR32" s="208"/>
      <c r="AS32" s="255" t="n">
        <v>3224140</v>
      </c>
      <c r="AT32" s="255"/>
      <c r="AU32" s="217"/>
      <c r="AV32" s="256" t="n">
        <v>3089282</v>
      </c>
      <c r="AW32" s="257"/>
      <c r="AX32" s="212" t="n">
        <f aca="false">ROUND(AS32/AV32*100-100,1)</f>
        <v>4.4</v>
      </c>
      <c r="AY32" s="219"/>
      <c r="AZ32" s="255" t="n">
        <v>1471290</v>
      </c>
      <c r="BA32" s="255"/>
      <c r="BB32" s="217"/>
      <c r="BC32" s="256" t="n">
        <v>1844207</v>
      </c>
      <c r="BD32" s="257"/>
      <c r="BE32" s="167" t="n">
        <f aca="false">ROUND(AZ32/BC32*100-100,1)</f>
        <v>-20.2</v>
      </c>
      <c r="BF32" s="219"/>
      <c r="BG32" s="255" t="n">
        <f aca="false">F32+M32+X32+AE32+AL32+AS32-AZ32</f>
        <v>18035560</v>
      </c>
      <c r="BH32" s="255"/>
      <c r="BI32" s="217"/>
      <c r="BJ32" s="256" t="n">
        <v>17321392</v>
      </c>
      <c r="BK32" s="257"/>
      <c r="BL32" s="212" t="n">
        <f aca="false">ROUND(BG32/BJ32*100-100,1)</f>
        <v>4.1</v>
      </c>
      <c r="BM32" s="219"/>
      <c r="BN32" s="207" t="n">
        <v>-1519</v>
      </c>
      <c r="BO32" s="207"/>
      <c r="BP32" s="217"/>
      <c r="BQ32" s="210" t="n">
        <v>0</v>
      </c>
      <c r="BR32" s="258"/>
      <c r="BS32" s="210"/>
      <c r="BT32" s="210" t="n">
        <v>18035560</v>
      </c>
      <c r="BU32" s="210"/>
      <c r="BV32" s="259"/>
      <c r="BW32" s="207" t="n">
        <f aca="false">BN32+BT32</f>
        <v>18034041</v>
      </c>
      <c r="BX32" s="260"/>
      <c r="BY32" s="210"/>
      <c r="BZ32" s="256" t="n">
        <v>17321392</v>
      </c>
      <c r="CA32" s="257"/>
      <c r="CB32" s="174" t="n">
        <f aca="false">ROUND(BW32/BZ32*100-100,1)</f>
        <v>4.1</v>
      </c>
      <c r="CC32" s="219"/>
      <c r="CD32" s="255" t="n">
        <v>11714372</v>
      </c>
      <c r="CE32" s="260"/>
      <c r="CF32" s="261"/>
      <c r="CG32" s="256" t="n">
        <v>10809339</v>
      </c>
      <c r="CH32" s="257"/>
      <c r="CI32" s="174" t="n">
        <f aca="false">ROUND(CD32/CG32*100-100,1)</f>
        <v>8.4</v>
      </c>
      <c r="CJ32" s="208"/>
      <c r="CK32" s="207" t="n">
        <v>736</v>
      </c>
      <c r="CL32" s="207"/>
      <c r="CM32" s="217"/>
      <c r="CN32" s="210" t="n">
        <v>3317</v>
      </c>
      <c r="CO32" s="258"/>
      <c r="CP32" s="259"/>
      <c r="CQ32" s="255" t="n">
        <f aca="false">CD32+CK32</f>
        <v>11715108</v>
      </c>
      <c r="CR32" s="255"/>
      <c r="CS32" s="262"/>
      <c r="CT32" s="256" t="n">
        <v>10809339</v>
      </c>
      <c r="CU32" s="257"/>
      <c r="CV32" s="212" t="n">
        <f aca="false">ROUND(CQ32/CT32*100-100,1)</f>
        <v>8.4</v>
      </c>
      <c r="CW32" s="208"/>
      <c r="CX32" s="237" t="n">
        <f aca="false">BW32-CQ32</f>
        <v>6318933</v>
      </c>
      <c r="CY32" s="260"/>
      <c r="CZ32" s="214"/>
      <c r="DA32" s="240" t="n">
        <v>6512053</v>
      </c>
      <c r="DB32" s="257"/>
      <c r="DC32" s="241" t="n">
        <f aca="false">ROUND(CX32/DA32*100-100,1)</f>
        <v>-3</v>
      </c>
      <c r="DD32" s="263"/>
      <c r="DE32" s="361"/>
      <c r="DF32" s="362"/>
      <c r="DG32" s="261"/>
      <c r="DH32" s="363"/>
      <c r="DI32" s="364"/>
      <c r="DJ32" s="355"/>
      <c r="DK32" s="355"/>
      <c r="DL32" s="355"/>
      <c r="DM32" s="267" t="n">
        <f aca="false">DA32-DE32</f>
        <v>6512053</v>
      </c>
      <c r="DN32" s="331"/>
      <c r="DO32" s="332"/>
      <c r="DP32" s="356"/>
      <c r="DQ32" s="201"/>
      <c r="DR32" s="202"/>
      <c r="DS32" s="53" t="n">
        <f aca="false">DK32-DQ32</f>
        <v>0</v>
      </c>
      <c r="DU32" s="271" t="n">
        <v>14836</v>
      </c>
    </row>
    <row r="33" s="270" customFormat="true" ht="9" hidden="false" customHeight="true" outlineLevel="0" collapsed="false">
      <c r="A33" s="354" t="s">
        <v>75</v>
      </c>
      <c r="B33" s="358"/>
      <c r="C33" s="358"/>
      <c r="D33" s="205"/>
      <c r="E33" s="206"/>
      <c r="F33" s="255" t="n">
        <v>13890833</v>
      </c>
      <c r="G33" s="208"/>
      <c r="H33" s="209"/>
      <c r="I33" s="256" t="n">
        <v>13896148</v>
      </c>
      <c r="J33" s="211"/>
      <c r="K33" s="212" t="n">
        <f aca="false">ROUND(F33/I33*100-100,1)</f>
        <v>-0</v>
      </c>
      <c r="L33" s="208"/>
      <c r="M33" s="207" t="n">
        <v>204392</v>
      </c>
      <c r="N33" s="213"/>
      <c r="O33" s="214"/>
      <c r="P33" s="210" t="n">
        <v>376874</v>
      </c>
      <c r="Q33" s="211"/>
      <c r="R33" s="215" t="n">
        <f aca="false">ROUND(M33/P33*100-100,1)</f>
        <v>-45.8</v>
      </c>
      <c r="S33" s="208"/>
      <c r="T33" s="207" t="n">
        <v>0</v>
      </c>
      <c r="U33" s="213"/>
      <c r="V33" s="216" t="s">
        <v>48</v>
      </c>
      <c r="W33" s="208"/>
      <c r="X33" s="207" t="n">
        <v>377051</v>
      </c>
      <c r="Y33" s="213"/>
      <c r="Z33" s="214"/>
      <c r="AA33" s="210" t="n">
        <v>381530</v>
      </c>
      <c r="AB33" s="211"/>
      <c r="AC33" s="216" t="n">
        <f aca="false">ROUND(X33/AA33*100-100,1)</f>
        <v>-1.2</v>
      </c>
      <c r="AD33" s="208"/>
      <c r="AE33" s="207" t="n">
        <v>274999</v>
      </c>
      <c r="AF33" s="213"/>
      <c r="AG33" s="214"/>
      <c r="AH33" s="210" t="n">
        <v>277878</v>
      </c>
      <c r="AI33" s="211"/>
      <c r="AJ33" s="216" t="n">
        <f aca="false">ROUND(AE33/AH33*100-100,1)</f>
        <v>-1</v>
      </c>
      <c r="AK33" s="208"/>
      <c r="AL33" s="255" t="n">
        <v>2923687</v>
      </c>
      <c r="AM33" s="255"/>
      <c r="AN33" s="217"/>
      <c r="AO33" s="256" t="n">
        <v>3069868</v>
      </c>
      <c r="AP33" s="256"/>
      <c r="AQ33" s="212" t="n">
        <f aca="false">ROUND(AL33/AO33*100-100,1)</f>
        <v>-4.8</v>
      </c>
      <c r="AR33" s="208"/>
      <c r="AS33" s="255" t="n">
        <v>3224142</v>
      </c>
      <c r="AT33" s="255"/>
      <c r="AU33" s="217"/>
      <c r="AV33" s="256" t="n">
        <v>3089282</v>
      </c>
      <c r="AW33" s="257"/>
      <c r="AX33" s="212" t="n">
        <f aca="false">ROUND(AS33/AV33*100-100,1)</f>
        <v>4.4</v>
      </c>
      <c r="AY33" s="219"/>
      <c r="AZ33" s="255" t="n">
        <v>1242331</v>
      </c>
      <c r="BA33" s="255"/>
      <c r="BB33" s="217"/>
      <c r="BC33" s="256" t="n">
        <v>1731903</v>
      </c>
      <c r="BD33" s="257"/>
      <c r="BE33" s="167" t="n">
        <f aca="false">ROUND(AZ33/BC33*100-100,1)</f>
        <v>-28.3</v>
      </c>
      <c r="BF33" s="219"/>
      <c r="BG33" s="255" t="n">
        <f aca="false">F33+M33+X33+AE33+AL33+AS33-AZ33</f>
        <v>19652773</v>
      </c>
      <c r="BH33" s="255"/>
      <c r="BI33" s="217"/>
      <c r="BJ33" s="256" t="n">
        <v>19359677</v>
      </c>
      <c r="BK33" s="257"/>
      <c r="BL33" s="212" t="n">
        <f aca="false">ROUND(BG33/BJ33*100-100,1)</f>
        <v>1.5</v>
      </c>
      <c r="BM33" s="219"/>
      <c r="BN33" s="207" t="n">
        <v>-1519</v>
      </c>
      <c r="BO33" s="207"/>
      <c r="BP33" s="217"/>
      <c r="BQ33" s="210" t="n">
        <v>0</v>
      </c>
      <c r="BR33" s="258"/>
      <c r="BS33" s="210"/>
      <c r="BT33" s="210" t="n">
        <v>19236311</v>
      </c>
      <c r="BU33" s="210"/>
      <c r="BV33" s="259"/>
      <c r="BW33" s="207" t="n">
        <f aca="false">BN33+BT33</f>
        <v>19234792</v>
      </c>
      <c r="BX33" s="260"/>
      <c r="BY33" s="210"/>
      <c r="BZ33" s="256" t="n">
        <v>19167078</v>
      </c>
      <c r="CA33" s="257"/>
      <c r="CB33" s="174" t="n">
        <f aca="false">ROUND(BW33/BZ33*100-100,1)</f>
        <v>0.4</v>
      </c>
      <c r="CC33" s="219"/>
      <c r="CD33" s="255" t="n">
        <v>11714419</v>
      </c>
      <c r="CE33" s="260"/>
      <c r="CF33" s="261"/>
      <c r="CG33" s="256" t="n">
        <v>10809324</v>
      </c>
      <c r="CH33" s="257"/>
      <c r="CI33" s="174" t="n">
        <f aca="false">ROUND(CD33/CG33*100-100,1)</f>
        <v>8.4</v>
      </c>
      <c r="CJ33" s="208"/>
      <c r="CK33" s="207" t="n">
        <v>736</v>
      </c>
      <c r="CL33" s="207"/>
      <c r="CM33" s="217"/>
      <c r="CN33" s="210" t="n">
        <v>3317</v>
      </c>
      <c r="CO33" s="258"/>
      <c r="CP33" s="259"/>
      <c r="CQ33" s="255" t="n">
        <f aca="false">CD33+CK33</f>
        <v>11715155</v>
      </c>
      <c r="CR33" s="255"/>
      <c r="CS33" s="262"/>
      <c r="CT33" s="256" t="n">
        <v>10809324</v>
      </c>
      <c r="CU33" s="257"/>
      <c r="CV33" s="212" t="n">
        <f aca="false">ROUND(CQ33/CT33*100-100,1)</f>
        <v>8.4</v>
      </c>
      <c r="CW33" s="208"/>
      <c r="CX33" s="237" t="n">
        <f aca="false">BW33-CQ33</f>
        <v>7519637</v>
      </c>
      <c r="CY33" s="260"/>
      <c r="CZ33" s="214"/>
      <c r="DA33" s="240" t="n">
        <v>8357754</v>
      </c>
      <c r="DB33" s="257"/>
      <c r="DC33" s="241" t="n">
        <f aca="false">ROUND(CX33/DA33*100-100,1)</f>
        <v>-10</v>
      </c>
      <c r="DD33" s="263"/>
      <c r="DE33" s="316" t="n">
        <f aca="false">DU33</f>
        <v>15824</v>
      </c>
      <c r="DF33" s="264"/>
      <c r="DG33" s="261"/>
      <c r="DH33" s="256" t="n">
        <v>21774</v>
      </c>
      <c r="DI33" s="265"/>
      <c r="DJ33" s="266"/>
      <c r="DK33" s="255" t="n">
        <f aca="false">CX33-DE33</f>
        <v>7503813</v>
      </c>
      <c r="DL33" s="260"/>
      <c r="DM33" s="267" t="n">
        <f aca="false">CZ33-DG33</f>
        <v>0</v>
      </c>
      <c r="DN33" s="256" t="n">
        <v>8357754</v>
      </c>
      <c r="DO33" s="257" t="n">
        <f aca="false">DB33-DI33</f>
        <v>0</v>
      </c>
      <c r="DP33" s="247" t="n">
        <f aca="false">ROUND(DK33/DN33*100-100,1)</f>
        <v>-10.2</v>
      </c>
      <c r="DQ33" s="268"/>
      <c r="DR33" s="269" t="n">
        <v>-3.3</v>
      </c>
      <c r="DS33" s="53" t="n">
        <f aca="false">DK33-DQ33</f>
        <v>7503813</v>
      </c>
      <c r="DU33" s="271" t="n">
        <v>15824</v>
      </c>
    </row>
    <row r="34" s="270" customFormat="true" ht="10.35" hidden="false" customHeight="true" outlineLevel="0" collapsed="false">
      <c r="A34" s="250" t="s">
        <v>76</v>
      </c>
      <c r="B34" s="251" t="s">
        <v>47</v>
      </c>
      <c r="C34" s="252" t="n">
        <v>3</v>
      </c>
      <c r="D34" s="273" t="n">
        <v>438</v>
      </c>
      <c r="E34" s="254"/>
      <c r="F34" s="255" t="n">
        <v>9351942</v>
      </c>
      <c r="G34" s="208"/>
      <c r="H34" s="209"/>
      <c r="I34" s="256" t="n">
        <v>9413033</v>
      </c>
      <c r="J34" s="211"/>
      <c r="K34" s="212" t="n">
        <f aca="false">ROUND(F34/I34*100-100,1)</f>
        <v>-0.6</v>
      </c>
      <c r="L34" s="208"/>
      <c r="M34" s="207" t="n">
        <v>37724</v>
      </c>
      <c r="N34" s="213"/>
      <c r="O34" s="214"/>
      <c r="P34" s="210" t="n">
        <v>93176</v>
      </c>
      <c r="Q34" s="211"/>
      <c r="R34" s="215" t="n">
        <f aca="false">ROUND(M34/P34*100-100,1)</f>
        <v>-59.5</v>
      </c>
      <c r="S34" s="208"/>
      <c r="T34" s="207" t="n">
        <v>0</v>
      </c>
      <c r="U34" s="213"/>
      <c r="V34" s="216" t="s">
        <v>48</v>
      </c>
      <c r="W34" s="208"/>
      <c r="X34" s="207" t="n">
        <v>196837</v>
      </c>
      <c r="Y34" s="213"/>
      <c r="Z34" s="214"/>
      <c r="AA34" s="210" t="n">
        <v>201036</v>
      </c>
      <c r="AB34" s="211"/>
      <c r="AC34" s="216" t="n">
        <f aca="false">ROUND(X34/AA34*100-100,1)</f>
        <v>-2.1</v>
      </c>
      <c r="AD34" s="208"/>
      <c r="AE34" s="207" t="n">
        <v>222357</v>
      </c>
      <c r="AF34" s="213"/>
      <c r="AG34" s="214"/>
      <c r="AH34" s="210" t="n">
        <v>224679</v>
      </c>
      <c r="AI34" s="211"/>
      <c r="AJ34" s="216" t="n">
        <f aca="false">ROUND(AE34/AH34*100-100,1)</f>
        <v>-1</v>
      </c>
      <c r="AK34" s="208"/>
      <c r="AL34" s="255" t="n">
        <v>1551004</v>
      </c>
      <c r="AM34" s="255"/>
      <c r="AN34" s="217"/>
      <c r="AO34" s="256" t="n">
        <v>1656973</v>
      </c>
      <c r="AP34" s="256"/>
      <c r="AQ34" s="212" t="n">
        <f aca="false">ROUND(AL34/AO34*100-100,1)</f>
        <v>-6.4</v>
      </c>
      <c r="AR34" s="208"/>
      <c r="AS34" s="255" t="n">
        <v>1950326</v>
      </c>
      <c r="AT34" s="255"/>
      <c r="AU34" s="217"/>
      <c r="AV34" s="256" t="n">
        <v>1820949</v>
      </c>
      <c r="AW34" s="257"/>
      <c r="AX34" s="212" t="n">
        <f aca="false">ROUND(AS34/AV34*100-100,1)</f>
        <v>7.1</v>
      </c>
      <c r="AY34" s="219"/>
      <c r="AZ34" s="255" t="n">
        <v>927404</v>
      </c>
      <c r="BA34" s="255"/>
      <c r="BB34" s="217"/>
      <c r="BC34" s="256" t="n">
        <v>1306937</v>
      </c>
      <c r="BD34" s="257"/>
      <c r="BE34" s="167" t="n">
        <f aca="false">ROUND(AZ34/BC34*100-100,1)</f>
        <v>-29</v>
      </c>
      <c r="BF34" s="219"/>
      <c r="BG34" s="255" t="n">
        <f aca="false">F34+M34+X34+AE34+AL34+AS34-AZ34</f>
        <v>12382786</v>
      </c>
      <c r="BH34" s="255"/>
      <c r="BI34" s="217"/>
      <c r="BJ34" s="256" t="n">
        <v>12102909</v>
      </c>
      <c r="BK34" s="257"/>
      <c r="BL34" s="212" t="n">
        <f aca="false">ROUND(BG34/BJ34*100-100,1)</f>
        <v>2.3</v>
      </c>
      <c r="BM34" s="219"/>
      <c r="BN34" s="207" t="n">
        <v>-1523</v>
      </c>
      <c r="BO34" s="207"/>
      <c r="BP34" s="217"/>
      <c r="BQ34" s="210" t="n">
        <v>0</v>
      </c>
      <c r="BR34" s="258"/>
      <c r="BS34" s="210"/>
      <c r="BT34" s="210" t="n">
        <v>12225478</v>
      </c>
      <c r="BU34" s="210"/>
      <c r="BV34" s="259"/>
      <c r="BW34" s="207" t="n">
        <f aca="false">BN34+BT34</f>
        <v>12223955</v>
      </c>
      <c r="BX34" s="260"/>
      <c r="BY34" s="210"/>
      <c r="BZ34" s="256" t="n">
        <v>12021213</v>
      </c>
      <c r="CA34" s="257"/>
      <c r="CB34" s="174" t="n">
        <f aca="false">ROUND(BW34/BZ34*100-100,1)</f>
        <v>1.7</v>
      </c>
      <c r="CC34" s="219"/>
      <c r="CD34" s="255" t="n">
        <v>9842394</v>
      </c>
      <c r="CE34" s="260"/>
      <c r="CF34" s="261"/>
      <c r="CG34" s="256" t="n">
        <v>9048384</v>
      </c>
      <c r="CH34" s="257"/>
      <c r="CI34" s="174" t="n">
        <f aca="false">ROUND(CD34/CG34*100-100,1)</f>
        <v>8.8</v>
      </c>
      <c r="CJ34" s="208"/>
      <c r="CK34" s="207" t="n">
        <v>611</v>
      </c>
      <c r="CL34" s="207"/>
      <c r="CM34" s="217"/>
      <c r="CN34" s="210" t="n">
        <v>2671</v>
      </c>
      <c r="CO34" s="258"/>
      <c r="CP34" s="259"/>
      <c r="CQ34" s="255" t="n">
        <f aca="false">CD34+CK34</f>
        <v>9843005</v>
      </c>
      <c r="CR34" s="255"/>
      <c r="CS34" s="262"/>
      <c r="CT34" s="256" t="n">
        <v>9048384</v>
      </c>
      <c r="CU34" s="257"/>
      <c r="CV34" s="212" t="n">
        <f aca="false">ROUND(CQ34/CT34*100-100,1)</f>
        <v>8.8</v>
      </c>
      <c r="CW34" s="208"/>
      <c r="CX34" s="237" t="n">
        <f aca="false">BW34-CQ34</f>
        <v>2380950</v>
      </c>
      <c r="CY34" s="260"/>
      <c r="CZ34" s="214"/>
      <c r="DA34" s="240" t="n">
        <v>2972829</v>
      </c>
      <c r="DB34" s="257"/>
      <c r="DC34" s="241" t="n">
        <f aca="false">ROUND(CX34/DA34*100-100,1)</f>
        <v>-19.9</v>
      </c>
      <c r="DD34" s="263"/>
      <c r="DE34" s="316" t="n">
        <f aca="false">DU34</f>
        <v>10056</v>
      </c>
      <c r="DF34" s="264"/>
      <c r="DG34" s="261"/>
      <c r="DH34" s="256" t="n">
        <v>13656</v>
      </c>
      <c r="DI34" s="265"/>
      <c r="DJ34" s="266"/>
      <c r="DK34" s="255" t="n">
        <f aca="false">CX34-DE34</f>
        <v>2370894</v>
      </c>
      <c r="DL34" s="260"/>
      <c r="DM34" s="267" t="n">
        <f aca="false">CZ34-DG34</f>
        <v>0</v>
      </c>
      <c r="DN34" s="256" t="n">
        <v>2972829</v>
      </c>
      <c r="DO34" s="257" t="n">
        <f aca="false">DB34-DI34</f>
        <v>0</v>
      </c>
      <c r="DP34" s="247" t="n">
        <f aca="false">ROUND(DK34/DN34*100-100,1)</f>
        <v>-20.2</v>
      </c>
      <c r="DQ34" s="268"/>
      <c r="DR34" s="269" t="n">
        <v>-6</v>
      </c>
      <c r="DS34" s="53" t="n">
        <f aca="false">DK34-DQ34</f>
        <v>2370894</v>
      </c>
      <c r="DU34" s="271" t="n">
        <v>10056</v>
      </c>
    </row>
    <row r="35" s="270" customFormat="true" ht="10.35" hidden="false" customHeight="true" outlineLevel="0" collapsed="false">
      <c r="A35" s="250" t="s">
        <v>77</v>
      </c>
      <c r="B35" s="251" t="s">
        <v>52</v>
      </c>
      <c r="C35" s="252" t="n">
        <v>2</v>
      </c>
      <c r="D35" s="273" t="n">
        <v>483</v>
      </c>
      <c r="E35" s="254"/>
      <c r="F35" s="255" t="n">
        <v>652178</v>
      </c>
      <c r="G35" s="208"/>
      <c r="H35" s="209"/>
      <c r="I35" s="256" t="n">
        <v>636256</v>
      </c>
      <c r="J35" s="211"/>
      <c r="K35" s="212" t="n">
        <f aca="false">ROUND(F35/I35*100-100,1)</f>
        <v>2.5</v>
      </c>
      <c r="L35" s="208"/>
      <c r="M35" s="207" t="n">
        <v>21810</v>
      </c>
      <c r="N35" s="213"/>
      <c r="O35" s="214"/>
      <c r="P35" s="210" t="n">
        <v>38754</v>
      </c>
      <c r="Q35" s="211"/>
      <c r="R35" s="215" t="n">
        <f aca="false">ROUND(M35/P35*100-100,1)</f>
        <v>-43.7</v>
      </c>
      <c r="S35" s="208"/>
      <c r="T35" s="207" t="n">
        <v>0</v>
      </c>
      <c r="U35" s="213"/>
      <c r="V35" s="216" t="s">
        <v>48</v>
      </c>
      <c r="W35" s="208"/>
      <c r="X35" s="207" t="n">
        <v>34355</v>
      </c>
      <c r="Y35" s="213"/>
      <c r="Z35" s="214"/>
      <c r="AA35" s="210" t="n">
        <v>34373</v>
      </c>
      <c r="AB35" s="211"/>
      <c r="AC35" s="216" t="n">
        <f aca="false">ROUND(X35/AA35*100-100,1)</f>
        <v>-0.1</v>
      </c>
      <c r="AD35" s="208"/>
      <c r="AE35" s="207" t="n">
        <v>6916</v>
      </c>
      <c r="AF35" s="213"/>
      <c r="AG35" s="214"/>
      <c r="AH35" s="210" t="n">
        <v>6990</v>
      </c>
      <c r="AI35" s="211"/>
      <c r="AJ35" s="216" t="n">
        <f aca="false">ROUND(AE35/AH35*100-100,1)</f>
        <v>-1.1</v>
      </c>
      <c r="AK35" s="208"/>
      <c r="AL35" s="255" t="n">
        <v>211774</v>
      </c>
      <c r="AM35" s="255"/>
      <c r="AN35" s="217"/>
      <c r="AO35" s="256" t="n">
        <v>218963</v>
      </c>
      <c r="AP35" s="256"/>
      <c r="AQ35" s="212" t="n">
        <f aca="false">ROUND(AL35/AO35*100-100,1)</f>
        <v>-3.3</v>
      </c>
      <c r="AR35" s="208"/>
      <c r="AS35" s="255" t="n">
        <v>191892</v>
      </c>
      <c r="AT35" s="255"/>
      <c r="AU35" s="217"/>
      <c r="AV35" s="256" t="n">
        <v>185671</v>
      </c>
      <c r="AW35" s="257"/>
      <c r="AX35" s="212" t="n">
        <f aca="false">ROUND(AS35/AV35*100-100,1)</f>
        <v>3.4</v>
      </c>
      <c r="AY35" s="219"/>
      <c r="AZ35" s="255" t="n">
        <v>42461</v>
      </c>
      <c r="BA35" s="255"/>
      <c r="BB35" s="217"/>
      <c r="BC35" s="256" t="n">
        <v>56808</v>
      </c>
      <c r="BD35" s="257"/>
      <c r="BE35" s="167" t="n">
        <f aca="false">ROUND(AZ35/BC35*100-100,1)</f>
        <v>-25.3</v>
      </c>
      <c r="BF35" s="219"/>
      <c r="BG35" s="255" t="n">
        <f aca="false">F35+M35+X35+AE35+AL35+AS35-AZ35</f>
        <v>1076464</v>
      </c>
      <c r="BH35" s="255"/>
      <c r="BI35" s="217"/>
      <c r="BJ35" s="256" t="n">
        <v>1064199</v>
      </c>
      <c r="BK35" s="257"/>
      <c r="BL35" s="212" t="n">
        <f aca="false">ROUND(BG35/BJ35*100-100,1)</f>
        <v>1.2</v>
      </c>
      <c r="BM35" s="219"/>
      <c r="BN35" s="207" t="n">
        <v>249</v>
      </c>
      <c r="BO35" s="207"/>
      <c r="BP35" s="217"/>
      <c r="BQ35" s="210" t="n">
        <v>0</v>
      </c>
      <c r="BR35" s="258"/>
      <c r="BS35" s="210"/>
      <c r="BT35" s="210" t="n">
        <v>1035658</v>
      </c>
      <c r="BU35" s="210"/>
      <c r="BV35" s="259"/>
      <c r="BW35" s="207" t="n">
        <f aca="false">BN35+BT35</f>
        <v>1035907</v>
      </c>
      <c r="BX35" s="260"/>
      <c r="BY35" s="210"/>
      <c r="BZ35" s="256" t="n">
        <v>1047019</v>
      </c>
      <c r="CA35" s="257"/>
      <c r="CB35" s="174" t="n">
        <f aca="false">ROUND(BW35/BZ35*100-100,1)</f>
        <v>-1.1</v>
      </c>
      <c r="CC35" s="219"/>
      <c r="CD35" s="255" t="n">
        <v>219387</v>
      </c>
      <c r="CE35" s="260"/>
      <c r="CF35" s="261"/>
      <c r="CG35" s="256" t="n">
        <v>203808</v>
      </c>
      <c r="CH35" s="257"/>
      <c r="CI35" s="174" t="n">
        <f aca="false">ROUND(CD35/CG35*100-100,1)</f>
        <v>7.6</v>
      </c>
      <c r="CJ35" s="208"/>
      <c r="CK35" s="207" t="n">
        <v>10</v>
      </c>
      <c r="CL35" s="207"/>
      <c r="CM35" s="217"/>
      <c r="CN35" s="210" t="n">
        <v>78</v>
      </c>
      <c r="CO35" s="258"/>
      <c r="CP35" s="259"/>
      <c r="CQ35" s="255" t="n">
        <f aca="false">CD35+CK35</f>
        <v>219397</v>
      </c>
      <c r="CR35" s="255"/>
      <c r="CS35" s="262"/>
      <c r="CT35" s="256" t="n">
        <v>203808</v>
      </c>
      <c r="CU35" s="257"/>
      <c r="CV35" s="212" t="n">
        <f aca="false">ROUND(CQ35/CT35*100-100,1)</f>
        <v>7.6</v>
      </c>
      <c r="CW35" s="208"/>
      <c r="CX35" s="237" t="n">
        <f aca="false">BW35-CQ35</f>
        <v>816510</v>
      </c>
      <c r="CY35" s="260"/>
      <c r="CZ35" s="214"/>
      <c r="DA35" s="240" t="n">
        <v>843211</v>
      </c>
      <c r="DB35" s="257"/>
      <c r="DC35" s="241" t="n">
        <f aca="false">ROUND(CX35/DA35*100-100,1)</f>
        <v>-3.2</v>
      </c>
      <c r="DD35" s="263"/>
      <c r="DE35" s="316" t="n">
        <f aca="false">DU35</f>
        <v>852</v>
      </c>
      <c r="DF35" s="264"/>
      <c r="DG35" s="261"/>
      <c r="DH35" s="256" t="n">
        <v>1189</v>
      </c>
      <c r="DI35" s="265"/>
      <c r="DJ35" s="266"/>
      <c r="DK35" s="255" t="n">
        <f aca="false">CX35-DE35</f>
        <v>815658</v>
      </c>
      <c r="DL35" s="260"/>
      <c r="DM35" s="267" t="n">
        <f aca="false">CZ35-DG35</f>
        <v>0</v>
      </c>
      <c r="DN35" s="256" t="n">
        <v>843211</v>
      </c>
      <c r="DO35" s="257" t="n">
        <f aca="false">DB35-DI35</f>
        <v>0</v>
      </c>
      <c r="DP35" s="247" t="n">
        <f aca="false">ROUND(DK35/DN35*100-100,1)</f>
        <v>-3.3</v>
      </c>
      <c r="DQ35" s="268"/>
      <c r="DR35" s="269" t="n">
        <v>-5.2</v>
      </c>
      <c r="DS35" s="53" t="n">
        <f aca="false">DK35-DQ35</f>
        <v>815658</v>
      </c>
      <c r="DU35" s="271" t="n">
        <v>852</v>
      </c>
    </row>
    <row r="36" s="270" customFormat="true" ht="10.35" hidden="false" customHeight="true" outlineLevel="0" collapsed="false">
      <c r="A36" s="359" t="s">
        <v>78</v>
      </c>
      <c r="B36" s="251" t="s">
        <v>52</v>
      </c>
      <c r="C36" s="252" t="n">
        <v>1</v>
      </c>
      <c r="D36" s="273" t="n">
        <v>331</v>
      </c>
      <c r="E36" s="254"/>
      <c r="F36" s="255" t="n">
        <v>714426</v>
      </c>
      <c r="G36" s="208"/>
      <c r="H36" s="209"/>
      <c r="I36" s="256" t="n">
        <v>702737</v>
      </c>
      <c r="J36" s="211"/>
      <c r="K36" s="212" t="n">
        <f aca="false">ROUND(F36/I36*100-100,1)</f>
        <v>1.7</v>
      </c>
      <c r="L36" s="208"/>
      <c r="M36" s="207" t="n">
        <v>87539</v>
      </c>
      <c r="N36" s="213"/>
      <c r="O36" s="214"/>
      <c r="P36" s="210" t="n">
        <v>139133</v>
      </c>
      <c r="Q36" s="211"/>
      <c r="R36" s="215" t="n">
        <f aca="false">ROUND(M36/P36*100-100,1)</f>
        <v>-37.1</v>
      </c>
      <c r="S36" s="208"/>
      <c r="T36" s="207" t="n">
        <v>0</v>
      </c>
      <c r="U36" s="213"/>
      <c r="V36" s="216" t="s">
        <v>48</v>
      </c>
      <c r="W36" s="208"/>
      <c r="X36" s="207" t="n">
        <v>33801</v>
      </c>
      <c r="Y36" s="213"/>
      <c r="Z36" s="214"/>
      <c r="AA36" s="210" t="n">
        <v>33811</v>
      </c>
      <c r="AB36" s="211"/>
      <c r="AC36" s="216" t="n">
        <f aca="false">ROUND(X36/AA36*100-100,1)</f>
        <v>-0</v>
      </c>
      <c r="AD36" s="208"/>
      <c r="AE36" s="207" t="n">
        <v>5739</v>
      </c>
      <c r="AF36" s="213"/>
      <c r="AG36" s="214"/>
      <c r="AH36" s="210" t="n">
        <v>5800</v>
      </c>
      <c r="AI36" s="211"/>
      <c r="AJ36" s="216" t="n">
        <f aca="false">ROUND(AE36/AH36*100-100,1)</f>
        <v>-1.1</v>
      </c>
      <c r="AK36" s="208"/>
      <c r="AL36" s="255" t="n">
        <v>279360</v>
      </c>
      <c r="AM36" s="255"/>
      <c r="AN36" s="217"/>
      <c r="AO36" s="256" t="n">
        <v>287042</v>
      </c>
      <c r="AP36" s="256"/>
      <c r="AQ36" s="212" t="n">
        <f aca="false">ROUND(AL36/AO36*100-100,1)</f>
        <v>-2.7</v>
      </c>
      <c r="AR36" s="208"/>
      <c r="AS36" s="255" t="n">
        <v>228785</v>
      </c>
      <c r="AT36" s="255"/>
      <c r="AU36" s="217"/>
      <c r="AV36" s="256" t="n">
        <v>229593</v>
      </c>
      <c r="AW36" s="257"/>
      <c r="AX36" s="212" t="n">
        <f aca="false">ROUND(AS36/AV36*100-100,1)</f>
        <v>-0.4</v>
      </c>
      <c r="AY36" s="219"/>
      <c r="AZ36" s="255" t="n">
        <v>58024</v>
      </c>
      <c r="BA36" s="255"/>
      <c r="BB36" s="217"/>
      <c r="BC36" s="256" t="n">
        <v>80851</v>
      </c>
      <c r="BD36" s="257"/>
      <c r="BE36" s="167" t="n">
        <f aca="false">ROUND(AZ36/BC36*100-100,1)</f>
        <v>-28.2</v>
      </c>
      <c r="BF36" s="219"/>
      <c r="BG36" s="255" t="n">
        <f aca="false">F36+M36+X36+AE36+AL36+AS36-AZ36</f>
        <v>1291626</v>
      </c>
      <c r="BH36" s="255"/>
      <c r="BI36" s="217"/>
      <c r="BJ36" s="256" t="n">
        <v>1317265</v>
      </c>
      <c r="BK36" s="257"/>
      <c r="BL36" s="212" t="n">
        <f aca="false">ROUND(BG36/BJ36*100-100,1)</f>
        <v>-1.9</v>
      </c>
      <c r="BM36" s="219"/>
      <c r="BN36" s="207" t="n">
        <v>-186</v>
      </c>
      <c r="BO36" s="207"/>
      <c r="BP36" s="217"/>
      <c r="BQ36" s="210" t="n">
        <v>0</v>
      </c>
      <c r="BR36" s="258"/>
      <c r="BS36" s="210"/>
      <c r="BT36" s="210" t="n">
        <v>1245971</v>
      </c>
      <c r="BU36" s="210"/>
      <c r="BV36" s="259"/>
      <c r="BW36" s="207" t="n">
        <f aca="false">BN36+BT36</f>
        <v>1245785</v>
      </c>
      <c r="BX36" s="260"/>
      <c r="BY36" s="210"/>
      <c r="BZ36" s="256" t="n">
        <v>1297358</v>
      </c>
      <c r="CA36" s="257"/>
      <c r="CB36" s="174" t="n">
        <f aca="false">ROUND(BW36/BZ36*100-100,1)</f>
        <v>-4</v>
      </c>
      <c r="CC36" s="219"/>
      <c r="CD36" s="255" t="n">
        <v>343216</v>
      </c>
      <c r="CE36" s="260"/>
      <c r="CF36" s="261"/>
      <c r="CG36" s="256" t="n">
        <v>335323</v>
      </c>
      <c r="CH36" s="257"/>
      <c r="CI36" s="174" t="n">
        <f aca="false">ROUND(CD36/CG36*100-100,1)</f>
        <v>2.4</v>
      </c>
      <c r="CJ36" s="208"/>
      <c r="CK36" s="207" t="n">
        <v>4</v>
      </c>
      <c r="CL36" s="207"/>
      <c r="CM36" s="217"/>
      <c r="CN36" s="210" t="n">
        <v>120</v>
      </c>
      <c r="CO36" s="258"/>
      <c r="CP36" s="259"/>
      <c r="CQ36" s="255" t="n">
        <f aca="false">CD36+CK36</f>
        <v>343220</v>
      </c>
      <c r="CR36" s="255"/>
      <c r="CS36" s="262"/>
      <c r="CT36" s="256" t="n">
        <v>335323</v>
      </c>
      <c r="CU36" s="257"/>
      <c r="CV36" s="212" t="n">
        <f aca="false">ROUND(CQ36/CT36*100-100,1)</f>
        <v>2.4</v>
      </c>
      <c r="CW36" s="208"/>
      <c r="CX36" s="237" t="n">
        <f aca="false">BW36-CQ36</f>
        <v>902565</v>
      </c>
      <c r="CY36" s="260"/>
      <c r="CZ36" s="214"/>
      <c r="DA36" s="240" t="n">
        <v>962035</v>
      </c>
      <c r="DB36" s="257"/>
      <c r="DC36" s="241" t="n">
        <f aca="false">ROUND(CX36/DA36*100-100,1)</f>
        <v>-6.2</v>
      </c>
      <c r="DD36" s="263"/>
      <c r="DE36" s="316" t="n">
        <f aca="false">DU36</f>
        <v>1025</v>
      </c>
      <c r="DF36" s="264"/>
      <c r="DG36" s="261"/>
      <c r="DH36" s="256" t="n">
        <v>1474</v>
      </c>
      <c r="DI36" s="265"/>
      <c r="DJ36" s="266"/>
      <c r="DK36" s="255" t="n">
        <f aca="false">CX36-DE36</f>
        <v>901540</v>
      </c>
      <c r="DL36" s="260"/>
      <c r="DM36" s="267" t="n">
        <f aca="false">CZ36-DG36</f>
        <v>0</v>
      </c>
      <c r="DN36" s="256" t="n">
        <v>962035</v>
      </c>
      <c r="DO36" s="257" t="n">
        <f aca="false">DB36-DI36</f>
        <v>0</v>
      </c>
      <c r="DP36" s="247" t="n">
        <f aca="false">ROUND(DK36/DN36*100-100,1)</f>
        <v>-6.3</v>
      </c>
      <c r="DQ36" s="268"/>
      <c r="DR36" s="269" t="n">
        <v>0.8</v>
      </c>
      <c r="DS36" s="53" t="n">
        <f aca="false">DK36-DQ36</f>
        <v>901540</v>
      </c>
      <c r="DU36" s="271" t="n">
        <v>1025</v>
      </c>
    </row>
    <row r="37" s="270" customFormat="true" ht="10.35" hidden="false" customHeight="true" outlineLevel="0" collapsed="false">
      <c r="A37" s="250" t="s">
        <v>79</v>
      </c>
      <c r="B37" s="251" t="s">
        <v>52</v>
      </c>
      <c r="C37" s="252" t="n">
        <v>3</v>
      </c>
      <c r="D37" s="253" t="n">
        <v>551</v>
      </c>
      <c r="E37" s="254"/>
      <c r="F37" s="255" t="n">
        <v>1250816</v>
      </c>
      <c r="G37" s="208"/>
      <c r="H37" s="209"/>
      <c r="I37" s="256" t="n">
        <v>1257963</v>
      </c>
      <c r="J37" s="211"/>
      <c r="K37" s="212" t="n">
        <f aca="false">ROUND(F37/I37*100-100,1)</f>
        <v>-0.6</v>
      </c>
      <c r="L37" s="208"/>
      <c r="M37" s="207" t="n">
        <v>11383</v>
      </c>
      <c r="N37" s="213"/>
      <c r="O37" s="214"/>
      <c r="P37" s="210" t="n">
        <v>24272</v>
      </c>
      <c r="Q37" s="211"/>
      <c r="R37" s="215" t="n">
        <f aca="false">ROUND(M37/P37*100-100,1)</f>
        <v>-53.1</v>
      </c>
      <c r="S37" s="208"/>
      <c r="T37" s="207" t="n">
        <v>0</v>
      </c>
      <c r="U37" s="213"/>
      <c r="V37" s="216" t="s">
        <v>48</v>
      </c>
      <c r="W37" s="208"/>
      <c r="X37" s="207" t="n">
        <v>40457</v>
      </c>
      <c r="Y37" s="213"/>
      <c r="Z37" s="214"/>
      <c r="AA37" s="210" t="n">
        <v>40612</v>
      </c>
      <c r="AB37" s="211"/>
      <c r="AC37" s="216" t="n">
        <f aca="false">ROUND(X37/AA37*100-100,1)</f>
        <v>-0.4</v>
      </c>
      <c r="AD37" s="208"/>
      <c r="AE37" s="207" t="n">
        <v>19965</v>
      </c>
      <c r="AF37" s="213"/>
      <c r="AG37" s="214"/>
      <c r="AH37" s="210" t="n">
        <v>20172</v>
      </c>
      <c r="AI37" s="211"/>
      <c r="AJ37" s="216" t="n">
        <f aca="false">ROUND(AE37/AH37*100-100,1)</f>
        <v>-1</v>
      </c>
      <c r="AK37" s="208"/>
      <c r="AL37" s="255" t="n">
        <v>338660</v>
      </c>
      <c r="AM37" s="255"/>
      <c r="AN37" s="217"/>
      <c r="AO37" s="256" t="n">
        <v>348110</v>
      </c>
      <c r="AP37" s="256"/>
      <c r="AQ37" s="212" t="n">
        <f aca="false">ROUND(AL37/AO37*100-100,1)</f>
        <v>-2.7</v>
      </c>
      <c r="AR37" s="208"/>
      <c r="AS37" s="255" t="n">
        <v>258447</v>
      </c>
      <c r="AT37" s="255"/>
      <c r="AU37" s="217"/>
      <c r="AV37" s="256" t="n">
        <v>242239</v>
      </c>
      <c r="AW37" s="257"/>
      <c r="AX37" s="212" t="n">
        <f aca="false">ROUND(AS37/AV37*100-100,1)</f>
        <v>6.7</v>
      </c>
      <c r="AY37" s="219"/>
      <c r="AZ37" s="255" t="n">
        <v>95683</v>
      </c>
      <c r="BA37" s="255"/>
      <c r="BB37" s="217"/>
      <c r="BC37" s="256" t="n">
        <v>127251</v>
      </c>
      <c r="BD37" s="257"/>
      <c r="BE37" s="167" t="n">
        <f aca="false">ROUND(AZ37/BC37*100-100,1)</f>
        <v>-24.8</v>
      </c>
      <c r="BF37" s="219"/>
      <c r="BG37" s="255" t="n">
        <f aca="false">F37+M37+X37+AE37+AL37+AS37-AZ37</f>
        <v>1824045</v>
      </c>
      <c r="BH37" s="255"/>
      <c r="BI37" s="217"/>
      <c r="BJ37" s="256" t="n">
        <v>1806117</v>
      </c>
      <c r="BK37" s="257"/>
      <c r="BL37" s="212" t="n">
        <f aca="false">ROUND(BG37/BJ37*100-100,1)</f>
        <v>1</v>
      </c>
      <c r="BM37" s="219"/>
      <c r="BN37" s="207" t="n">
        <v>-42</v>
      </c>
      <c r="BO37" s="207"/>
      <c r="BP37" s="217"/>
      <c r="BQ37" s="210" t="n">
        <v>0</v>
      </c>
      <c r="BR37" s="258"/>
      <c r="BS37" s="210"/>
      <c r="BT37" s="210" t="n">
        <v>1772188</v>
      </c>
      <c r="BU37" s="210"/>
      <c r="BV37" s="259"/>
      <c r="BW37" s="207" t="n">
        <f aca="false">BN37+BT37</f>
        <v>1772146</v>
      </c>
      <c r="BX37" s="260"/>
      <c r="BY37" s="210"/>
      <c r="BZ37" s="256" t="n">
        <v>1783275</v>
      </c>
      <c r="CA37" s="257"/>
      <c r="CB37" s="174" t="n">
        <f aca="false">ROUND(BW37/BZ37*100-100,1)</f>
        <v>-0.6</v>
      </c>
      <c r="CC37" s="219"/>
      <c r="CD37" s="255" t="n">
        <v>776559</v>
      </c>
      <c r="CE37" s="260"/>
      <c r="CF37" s="261"/>
      <c r="CG37" s="256" t="n">
        <v>713895</v>
      </c>
      <c r="CH37" s="257"/>
      <c r="CI37" s="174" t="n">
        <f aca="false">ROUND(CD37/CG37*100-100,1)</f>
        <v>8.8</v>
      </c>
      <c r="CJ37" s="208"/>
      <c r="CK37" s="207" t="n">
        <v>62</v>
      </c>
      <c r="CL37" s="207"/>
      <c r="CM37" s="217"/>
      <c r="CN37" s="210" t="n">
        <v>263</v>
      </c>
      <c r="CO37" s="258"/>
      <c r="CP37" s="259"/>
      <c r="CQ37" s="255" t="n">
        <f aca="false">CD37+CK37</f>
        <v>776621</v>
      </c>
      <c r="CR37" s="255"/>
      <c r="CS37" s="262"/>
      <c r="CT37" s="256" t="n">
        <v>713895</v>
      </c>
      <c r="CU37" s="257"/>
      <c r="CV37" s="212" t="n">
        <f aca="false">ROUND(CQ37/CT37*100-100,1)</f>
        <v>8.8</v>
      </c>
      <c r="CW37" s="208"/>
      <c r="CX37" s="237" t="n">
        <f aca="false">BW37-CQ37</f>
        <v>995525</v>
      </c>
      <c r="CY37" s="260"/>
      <c r="CZ37" s="214"/>
      <c r="DA37" s="240" t="n">
        <v>1069380</v>
      </c>
      <c r="DB37" s="257"/>
      <c r="DC37" s="241" t="n">
        <f aca="false">ROUND(CX37/DA37*100-100,1)</f>
        <v>-6.9</v>
      </c>
      <c r="DD37" s="263"/>
      <c r="DE37" s="316" t="n">
        <f aca="false">DU37</f>
        <v>1458</v>
      </c>
      <c r="DF37" s="264"/>
      <c r="DG37" s="261"/>
      <c r="DH37" s="256" t="n">
        <v>2026</v>
      </c>
      <c r="DI37" s="265"/>
      <c r="DJ37" s="266"/>
      <c r="DK37" s="255" t="n">
        <f aca="false">CX37-DE37</f>
        <v>994067</v>
      </c>
      <c r="DL37" s="260"/>
      <c r="DM37" s="267" t="n">
        <f aca="false">CZ37-DG37</f>
        <v>0</v>
      </c>
      <c r="DN37" s="256" t="n">
        <v>1069380</v>
      </c>
      <c r="DO37" s="257" t="n">
        <f aca="false">DB37-DI37</f>
        <v>0</v>
      </c>
      <c r="DP37" s="247" t="n">
        <f aca="false">ROUND(DK37/DN37*100-100,1)</f>
        <v>-7</v>
      </c>
      <c r="DQ37" s="268"/>
      <c r="DR37" s="269" t="n">
        <v>1</v>
      </c>
      <c r="DS37" s="53" t="n">
        <f aca="false">DK37-DQ37</f>
        <v>994067</v>
      </c>
      <c r="DU37" s="271" t="n">
        <v>1458</v>
      </c>
    </row>
    <row r="38" s="270" customFormat="true" ht="10.35" hidden="false" customHeight="true" outlineLevel="0" collapsed="false">
      <c r="A38" s="250" t="s">
        <v>80</v>
      </c>
      <c r="B38" s="251" t="s">
        <v>52</v>
      </c>
      <c r="C38" s="252" t="n">
        <v>2</v>
      </c>
      <c r="D38" s="273" t="n">
        <v>439</v>
      </c>
      <c r="E38" s="254"/>
      <c r="F38" s="255" t="n">
        <v>1201974</v>
      </c>
      <c r="G38" s="208"/>
      <c r="H38" s="209"/>
      <c r="I38" s="256" t="n">
        <v>1169636</v>
      </c>
      <c r="J38" s="211"/>
      <c r="K38" s="212" t="n">
        <f aca="false">ROUND(F38/I38*100-100,1)</f>
        <v>2.8</v>
      </c>
      <c r="L38" s="208"/>
      <c r="M38" s="207" t="n">
        <v>21723</v>
      </c>
      <c r="N38" s="213"/>
      <c r="O38" s="214"/>
      <c r="P38" s="210" t="n">
        <v>39185</v>
      </c>
      <c r="Q38" s="211"/>
      <c r="R38" s="215" t="n">
        <f aca="false">ROUND(M38/P38*100-100,1)</f>
        <v>-44.6</v>
      </c>
      <c r="S38" s="208"/>
      <c r="T38" s="207" t="n">
        <v>0</v>
      </c>
      <c r="U38" s="213"/>
      <c r="V38" s="216" t="s">
        <v>48</v>
      </c>
      <c r="W38" s="208"/>
      <c r="X38" s="207" t="n">
        <v>37016</v>
      </c>
      <c r="Y38" s="213"/>
      <c r="Z38" s="214"/>
      <c r="AA38" s="210" t="n">
        <v>37090</v>
      </c>
      <c r="AB38" s="211"/>
      <c r="AC38" s="216" t="n">
        <f aca="false">ROUND(X38/AA38*100-100,1)</f>
        <v>-0.2</v>
      </c>
      <c r="AD38" s="208"/>
      <c r="AE38" s="207" t="n">
        <v>12607</v>
      </c>
      <c r="AF38" s="213"/>
      <c r="AG38" s="214"/>
      <c r="AH38" s="210" t="n">
        <v>12740</v>
      </c>
      <c r="AI38" s="211"/>
      <c r="AJ38" s="216" t="n">
        <f aca="false">ROUND(AE38/AH38*100-100,1)</f>
        <v>-1</v>
      </c>
      <c r="AK38" s="208"/>
      <c r="AL38" s="255" t="n">
        <v>315698</v>
      </c>
      <c r="AM38" s="255"/>
      <c r="AN38" s="217"/>
      <c r="AO38" s="256" t="n">
        <v>323917</v>
      </c>
      <c r="AP38" s="256"/>
      <c r="AQ38" s="212" t="n">
        <f aca="false">ROUND(AL38/AO38*100-100,1)</f>
        <v>-2.5</v>
      </c>
      <c r="AR38" s="208"/>
      <c r="AS38" s="255" t="n">
        <v>368751</v>
      </c>
      <c r="AT38" s="255"/>
      <c r="AU38" s="217"/>
      <c r="AV38" s="256" t="n">
        <v>352909</v>
      </c>
      <c r="AW38" s="257"/>
      <c r="AX38" s="212" t="n">
        <f aca="false">ROUND(AS38/AV38*100-100,1)</f>
        <v>4.5</v>
      </c>
      <c r="AY38" s="219"/>
      <c r="AZ38" s="255" t="n">
        <v>74687</v>
      </c>
      <c r="BA38" s="255"/>
      <c r="BB38" s="217"/>
      <c r="BC38" s="256" t="n">
        <v>97923</v>
      </c>
      <c r="BD38" s="257"/>
      <c r="BE38" s="167" t="n">
        <f aca="false">ROUND(AZ38/BC38*100-100,1)</f>
        <v>-23.7</v>
      </c>
      <c r="BF38" s="219"/>
      <c r="BG38" s="255" t="n">
        <f aca="false">F38+M38+X38+AE38+AL38+AS38-AZ38</f>
        <v>1883082</v>
      </c>
      <c r="BH38" s="255"/>
      <c r="BI38" s="217"/>
      <c r="BJ38" s="256" t="n">
        <v>1837554</v>
      </c>
      <c r="BK38" s="257"/>
      <c r="BL38" s="212" t="n">
        <f aca="false">ROUND(BG38/BJ38*100-100,1)</f>
        <v>2.5</v>
      </c>
      <c r="BM38" s="219"/>
      <c r="BN38" s="207" t="n">
        <v>-11</v>
      </c>
      <c r="BO38" s="207"/>
      <c r="BP38" s="217"/>
      <c r="BQ38" s="210" t="n">
        <v>0</v>
      </c>
      <c r="BR38" s="258"/>
      <c r="BS38" s="210"/>
      <c r="BT38" s="210" t="n">
        <v>1809439</v>
      </c>
      <c r="BU38" s="210"/>
      <c r="BV38" s="259"/>
      <c r="BW38" s="207" t="n">
        <f aca="false">BN38+BT38</f>
        <v>1809428</v>
      </c>
      <c r="BX38" s="260"/>
      <c r="BY38" s="210"/>
      <c r="BZ38" s="256" t="n">
        <v>1807248</v>
      </c>
      <c r="CA38" s="257"/>
      <c r="CB38" s="174" t="n">
        <f aca="false">ROUND(BW38/BZ38*100-100,1)</f>
        <v>0.1</v>
      </c>
      <c r="CC38" s="219"/>
      <c r="CD38" s="255" t="n">
        <v>334357</v>
      </c>
      <c r="CE38" s="260"/>
      <c r="CF38" s="261"/>
      <c r="CG38" s="256" t="n">
        <v>317567</v>
      </c>
      <c r="CH38" s="257"/>
      <c r="CI38" s="174" t="n">
        <f aca="false">ROUND(CD38/CG38*100-100,1)</f>
        <v>5.3</v>
      </c>
      <c r="CJ38" s="208"/>
      <c r="CK38" s="207" t="n">
        <v>39</v>
      </c>
      <c r="CL38" s="207"/>
      <c r="CM38" s="217"/>
      <c r="CN38" s="210" t="n">
        <v>110</v>
      </c>
      <c r="CO38" s="258"/>
      <c r="CP38" s="259"/>
      <c r="CQ38" s="255" t="n">
        <f aca="false">CD38+CK38</f>
        <v>334396</v>
      </c>
      <c r="CR38" s="255"/>
      <c r="CS38" s="262"/>
      <c r="CT38" s="256" t="n">
        <v>317567</v>
      </c>
      <c r="CU38" s="257"/>
      <c r="CV38" s="212" t="n">
        <f aca="false">ROUND(CQ38/CT38*100-100,1)</f>
        <v>5.3</v>
      </c>
      <c r="CW38" s="208"/>
      <c r="CX38" s="237" t="n">
        <f aca="false">BW38-CQ38</f>
        <v>1475032</v>
      </c>
      <c r="CY38" s="260"/>
      <c r="CZ38" s="214"/>
      <c r="DA38" s="240" t="n">
        <v>1489681</v>
      </c>
      <c r="DB38" s="257"/>
      <c r="DC38" s="241" t="n">
        <f aca="false">ROUND(CX38/DA38*100-100,1)</f>
        <v>-1</v>
      </c>
      <c r="DD38" s="263"/>
      <c r="DE38" s="316" t="n">
        <f aca="false">DU38</f>
        <v>1489</v>
      </c>
      <c r="DF38" s="264"/>
      <c r="DG38" s="261"/>
      <c r="DH38" s="256" t="n">
        <v>2053</v>
      </c>
      <c r="DI38" s="265"/>
      <c r="DJ38" s="266"/>
      <c r="DK38" s="255" t="n">
        <f aca="false">CX38-DE38</f>
        <v>1473543</v>
      </c>
      <c r="DL38" s="260"/>
      <c r="DM38" s="267" t="n">
        <f aca="false">CZ38-DG38</f>
        <v>0</v>
      </c>
      <c r="DN38" s="256" t="n">
        <v>1489681</v>
      </c>
      <c r="DO38" s="257" t="n">
        <f aca="false">DB38-DI38</f>
        <v>0</v>
      </c>
      <c r="DP38" s="247" t="n">
        <f aca="false">ROUND(DK38/DN38*100-100,1)</f>
        <v>-1.1</v>
      </c>
      <c r="DQ38" s="268"/>
      <c r="DR38" s="269" t="n">
        <v>-2.8</v>
      </c>
      <c r="DS38" s="53" t="n">
        <f aca="false">DK38-DQ38</f>
        <v>1473543</v>
      </c>
      <c r="DU38" s="271" t="n">
        <v>1489</v>
      </c>
    </row>
    <row r="39" s="270" customFormat="true" ht="10.35" hidden="false" customHeight="true" outlineLevel="0" collapsed="false">
      <c r="A39" s="359" t="s">
        <v>81</v>
      </c>
      <c r="B39" s="251" t="s">
        <v>52</v>
      </c>
      <c r="C39" s="252" t="n">
        <v>2</v>
      </c>
      <c r="D39" s="273" t="n">
        <v>397</v>
      </c>
      <c r="E39" s="254"/>
      <c r="F39" s="255" t="n">
        <v>719497</v>
      </c>
      <c r="G39" s="208"/>
      <c r="H39" s="209"/>
      <c r="I39" s="256" t="n">
        <v>716523</v>
      </c>
      <c r="J39" s="211"/>
      <c r="K39" s="212" t="n">
        <f aca="false">ROUND(F39/I39*100-100,1)</f>
        <v>0.4</v>
      </c>
      <c r="L39" s="208"/>
      <c r="M39" s="207" t="n">
        <v>24213</v>
      </c>
      <c r="N39" s="213"/>
      <c r="O39" s="214"/>
      <c r="P39" s="210" t="n">
        <v>42354</v>
      </c>
      <c r="Q39" s="211"/>
      <c r="R39" s="215" t="n">
        <f aca="false">ROUND(M39/P39*100-100,1)</f>
        <v>-42.8</v>
      </c>
      <c r="S39" s="208"/>
      <c r="T39" s="207" t="n">
        <v>0</v>
      </c>
      <c r="U39" s="213"/>
      <c r="V39" s="216" t="s">
        <v>48</v>
      </c>
      <c r="W39" s="208"/>
      <c r="X39" s="207" t="n">
        <v>34585</v>
      </c>
      <c r="Y39" s="213"/>
      <c r="Z39" s="214"/>
      <c r="AA39" s="210" t="n">
        <v>34608</v>
      </c>
      <c r="AB39" s="211"/>
      <c r="AC39" s="216" t="n">
        <f aca="false">ROUND(X39/AA39*100-100,1)</f>
        <v>-0.1</v>
      </c>
      <c r="AD39" s="208"/>
      <c r="AE39" s="207" t="n">
        <v>7415</v>
      </c>
      <c r="AF39" s="213"/>
      <c r="AG39" s="214"/>
      <c r="AH39" s="210" t="n">
        <v>7497</v>
      </c>
      <c r="AI39" s="211"/>
      <c r="AJ39" s="216" t="n">
        <f aca="false">ROUND(AE39/AH39*100-100,1)</f>
        <v>-1.1</v>
      </c>
      <c r="AK39" s="208"/>
      <c r="AL39" s="255" t="n">
        <v>227191</v>
      </c>
      <c r="AM39" s="255"/>
      <c r="AN39" s="217"/>
      <c r="AO39" s="256" t="n">
        <v>234863</v>
      </c>
      <c r="AP39" s="256"/>
      <c r="AQ39" s="212" t="n">
        <f aca="false">ROUND(AL39/AO39*100-100,1)</f>
        <v>-3.3</v>
      </c>
      <c r="AR39" s="208"/>
      <c r="AS39" s="255" t="n">
        <v>225941</v>
      </c>
      <c r="AT39" s="255"/>
      <c r="AU39" s="217"/>
      <c r="AV39" s="256" t="n">
        <v>257921</v>
      </c>
      <c r="AW39" s="257"/>
      <c r="AX39" s="212" t="n">
        <f aca="false">ROUND(AS39/AV39*100-100,1)</f>
        <v>-12.4</v>
      </c>
      <c r="AY39" s="219"/>
      <c r="AZ39" s="255" t="n">
        <v>44072</v>
      </c>
      <c r="BA39" s="255"/>
      <c r="BB39" s="217"/>
      <c r="BC39" s="256" t="n">
        <v>62133</v>
      </c>
      <c r="BD39" s="257"/>
      <c r="BE39" s="167" t="n">
        <f aca="false">ROUND(AZ39/BC39*100-100,1)</f>
        <v>-29.1</v>
      </c>
      <c r="BF39" s="219"/>
      <c r="BG39" s="255" t="n">
        <f aca="false">F39+M39+X39+AE39+AL39+AS39-AZ39</f>
        <v>1194770</v>
      </c>
      <c r="BH39" s="255"/>
      <c r="BI39" s="217"/>
      <c r="BJ39" s="256" t="n">
        <v>1231633</v>
      </c>
      <c r="BK39" s="257"/>
      <c r="BL39" s="212" t="n">
        <f aca="false">ROUND(BG39/BJ39*100-100,1)</f>
        <v>-3</v>
      </c>
      <c r="BM39" s="219"/>
      <c r="BN39" s="207" t="n">
        <v>-6</v>
      </c>
      <c r="BO39" s="207"/>
      <c r="BP39" s="217"/>
      <c r="BQ39" s="210" t="n">
        <v>0</v>
      </c>
      <c r="BR39" s="258"/>
      <c r="BS39" s="210"/>
      <c r="BT39" s="210" t="n">
        <v>1147577</v>
      </c>
      <c r="BU39" s="210"/>
      <c r="BV39" s="259"/>
      <c r="BW39" s="207" t="n">
        <f aca="false">BN39+BT39</f>
        <v>1147571</v>
      </c>
      <c r="BX39" s="260"/>
      <c r="BY39" s="210"/>
      <c r="BZ39" s="256" t="n">
        <v>1210965</v>
      </c>
      <c r="CA39" s="257"/>
      <c r="CB39" s="174" t="n">
        <f aca="false">ROUND(BW39/BZ39*100-100,1)</f>
        <v>-5.2</v>
      </c>
      <c r="CC39" s="219"/>
      <c r="CD39" s="255" t="n">
        <v>198506</v>
      </c>
      <c r="CE39" s="260"/>
      <c r="CF39" s="261"/>
      <c r="CG39" s="256" t="n">
        <v>190347</v>
      </c>
      <c r="CH39" s="257"/>
      <c r="CI39" s="174" t="n">
        <f aca="false">ROUND(CD39/CG39*100-100,1)</f>
        <v>4.3</v>
      </c>
      <c r="CJ39" s="208"/>
      <c r="CK39" s="207" t="n">
        <v>10</v>
      </c>
      <c r="CL39" s="207"/>
      <c r="CM39" s="217"/>
      <c r="CN39" s="210" t="n">
        <v>75</v>
      </c>
      <c r="CO39" s="258"/>
      <c r="CP39" s="259"/>
      <c r="CQ39" s="255" t="n">
        <f aca="false">CD39+CK39</f>
        <v>198516</v>
      </c>
      <c r="CR39" s="255"/>
      <c r="CS39" s="262"/>
      <c r="CT39" s="256" t="n">
        <v>190347</v>
      </c>
      <c r="CU39" s="257"/>
      <c r="CV39" s="212" t="n">
        <f aca="false">ROUND(CQ39/CT39*100-100,1)</f>
        <v>4.3</v>
      </c>
      <c r="CW39" s="208"/>
      <c r="CX39" s="237" t="n">
        <f aca="false">BW39-CQ39</f>
        <v>949055</v>
      </c>
      <c r="CY39" s="260"/>
      <c r="CZ39" s="214"/>
      <c r="DA39" s="240" t="n">
        <v>1020618</v>
      </c>
      <c r="DB39" s="257"/>
      <c r="DC39" s="241" t="n">
        <f aca="false">ROUND(CX39/DA39*100-100,1)</f>
        <v>-7</v>
      </c>
      <c r="DD39" s="263"/>
      <c r="DE39" s="316" t="n">
        <f aca="false">DU39</f>
        <v>944</v>
      </c>
      <c r="DF39" s="264"/>
      <c r="DG39" s="261"/>
      <c r="DH39" s="256" t="n">
        <v>1376</v>
      </c>
      <c r="DI39" s="265"/>
      <c r="DJ39" s="266"/>
      <c r="DK39" s="255" t="n">
        <f aca="false">CX39-DE39</f>
        <v>948111</v>
      </c>
      <c r="DL39" s="260"/>
      <c r="DM39" s="267" t="n">
        <f aca="false">CZ39-DG39</f>
        <v>0</v>
      </c>
      <c r="DN39" s="256" t="n">
        <v>1020618</v>
      </c>
      <c r="DO39" s="257" t="n">
        <f aca="false">DB39-DI39</f>
        <v>0</v>
      </c>
      <c r="DP39" s="247" t="n">
        <f aca="false">ROUND(DK39/DN39*100-100,1)</f>
        <v>-7.1</v>
      </c>
      <c r="DQ39" s="268"/>
      <c r="DR39" s="269" t="n">
        <v>0.6</v>
      </c>
      <c r="DS39" s="53" t="n">
        <f aca="false">DK39-DQ39</f>
        <v>948111</v>
      </c>
      <c r="DU39" s="271" t="n">
        <v>944</v>
      </c>
    </row>
    <row r="40" s="270" customFormat="true" ht="10.35" hidden="false" customHeight="true" outlineLevel="0" collapsed="false">
      <c r="A40" s="368" t="s">
        <v>82</v>
      </c>
      <c r="B40" s="251" t="s">
        <v>47</v>
      </c>
      <c r="C40" s="252" t="n">
        <v>2</v>
      </c>
      <c r="D40" s="273" t="n">
        <v>285</v>
      </c>
      <c r="E40" s="254"/>
      <c r="F40" s="255" t="n">
        <v>15214691</v>
      </c>
      <c r="G40" s="208"/>
      <c r="H40" s="209"/>
      <c r="I40" s="256" t="n">
        <v>14765756</v>
      </c>
      <c r="J40" s="211"/>
      <c r="K40" s="212" t="n">
        <f aca="false">ROUND(F40/I40*100-100,1)</f>
        <v>3</v>
      </c>
      <c r="L40" s="208"/>
      <c r="M40" s="207" t="n">
        <v>100216</v>
      </c>
      <c r="N40" s="213"/>
      <c r="O40" s="214"/>
      <c r="P40" s="210" t="n">
        <v>191317</v>
      </c>
      <c r="Q40" s="211"/>
      <c r="R40" s="215" t="n">
        <f aca="false">ROUND(M40/P40*100-100,1)</f>
        <v>-47.6</v>
      </c>
      <c r="S40" s="208"/>
      <c r="T40" s="207" t="n">
        <v>0</v>
      </c>
      <c r="U40" s="213"/>
      <c r="V40" s="216" t="s">
        <v>48</v>
      </c>
      <c r="W40" s="208"/>
      <c r="X40" s="207" t="n">
        <v>211048</v>
      </c>
      <c r="Y40" s="213"/>
      <c r="Z40" s="214"/>
      <c r="AA40" s="210" t="n">
        <v>209616</v>
      </c>
      <c r="AB40" s="211"/>
      <c r="AC40" s="216" t="n">
        <f aca="false">ROUND(X40/AA40*100-100,1)</f>
        <v>0.7</v>
      </c>
      <c r="AD40" s="208"/>
      <c r="AE40" s="207" t="n">
        <v>269940</v>
      </c>
      <c r="AF40" s="213"/>
      <c r="AG40" s="214"/>
      <c r="AH40" s="210" t="n">
        <v>271517</v>
      </c>
      <c r="AI40" s="211"/>
      <c r="AJ40" s="216" t="n">
        <f aca="false">ROUND(AE40/AH40*100-100,1)</f>
        <v>-0.6</v>
      </c>
      <c r="AK40" s="208"/>
      <c r="AL40" s="255" t="n">
        <v>2038208</v>
      </c>
      <c r="AM40" s="255"/>
      <c r="AN40" s="217"/>
      <c r="AO40" s="256" t="n">
        <v>2161560</v>
      </c>
      <c r="AP40" s="256"/>
      <c r="AQ40" s="212" t="n">
        <f aca="false">ROUND(AL40/AO40*100-100,1)</f>
        <v>-5.7</v>
      </c>
      <c r="AR40" s="208"/>
      <c r="AS40" s="255" t="n">
        <v>2798210</v>
      </c>
      <c r="AT40" s="255"/>
      <c r="AU40" s="217"/>
      <c r="AV40" s="256" t="n">
        <v>2596467</v>
      </c>
      <c r="AW40" s="257"/>
      <c r="AX40" s="212" t="n">
        <f aca="false">ROUND(AS40/AV40*100-100,1)</f>
        <v>7.8</v>
      </c>
      <c r="AY40" s="219"/>
      <c r="AZ40" s="255" t="n">
        <v>1360711</v>
      </c>
      <c r="BA40" s="255"/>
      <c r="BB40" s="217"/>
      <c r="BC40" s="256" t="n">
        <v>1588771</v>
      </c>
      <c r="BD40" s="257"/>
      <c r="BE40" s="167" t="n">
        <f aca="false">ROUND(AZ40/BC40*100-100,1)</f>
        <v>-14.4</v>
      </c>
      <c r="BF40" s="219"/>
      <c r="BG40" s="255" t="n">
        <f aca="false">F40+M40+X40+AE40+AL40+AS40-AZ40</f>
        <v>19271602</v>
      </c>
      <c r="BH40" s="255"/>
      <c r="BI40" s="217"/>
      <c r="BJ40" s="256" t="n">
        <v>18607462</v>
      </c>
      <c r="BK40" s="257"/>
      <c r="BL40" s="212" t="n">
        <f aca="false">ROUND(BG40/BJ40*100-100,1)</f>
        <v>3.6</v>
      </c>
      <c r="BM40" s="219"/>
      <c r="BN40" s="207" t="n">
        <v>0</v>
      </c>
      <c r="BO40" s="207"/>
      <c r="BP40" s="217"/>
      <c r="BQ40" s="210" t="n">
        <v>-960</v>
      </c>
      <c r="BR40" s="258"/>
      <c r="BS40" s="210"/>
      <c r="BT40" s="210" t="n">
        <v>19271602</v>
      </c>
      <c r="BU40" s="210"/>
      <c r="BV40" s="259"/>
      <c r="BW40" s="207" t="n">
        <f aca="false">BN40+BT40</f>
        <v>19271602</v>
      </c>
      <c r="BX40" s="260"/>
      <c r="BY40" s="210"/>
      <c r="BZ40" s="256" t="n">
        <v>18606502</v>
      </c>
      <c r="CA40" s="257"/>
      <c r="CB40" s="174" t="n">
        <f aca="false">ROUND(BW40/BZ40*100-100,1)</f>
        <v>3.6</v>
      </c>
      <c r="CC40" s="219"/>
      <c r="CD40" s="255" t="n">
        <v>9395059</v>
      </c>
      <c r="CE40" s="260"/>
      <c r="CF40" s="261"/>
      <c r="CG40" s="256" t="n">
        <v>9170518</v>
      </c>
      <c r="CH40" s="257"/>
      <c r="CI40" s="174" t="n">
        <f aca="false">ROUND(CD40/CG40*100-100,1)</f>
        <v>2.4</v>
      </c>
      <c r="CJ40" s="208"/>
      <c r="CK40" s="207" t="n">
        <v>0</v>
      </c>
      <c r="CL40" s="207"/>
      <c r="CM40" s="217"/>
      <c r="CN40" s="210" t="n">
        <v>0</v>
      </c>
      <c r="CO40" s="258"/>
      <c r="CP40" s="259"/>
      <c r="CQ40" s="255" t="n">
        <f aca="false">CD40+CK40</f>
        <v>9395059</v>
      </c>
      <c r="CR40" s="255"/>
      <c r="CS40" s="262"/>
      <c r="CT40" s="256" t="n">
        <v>9150185</v>
      </c>
      <c r="CU40" s="257"/>
      <c r="CV40" s="212" t="n">
        <f aca="false">ROUND(CQ40/CT40*100-100,1)</f>
        <v>2.7</v>
      </c>
      <c r="CW40" s="208"/>
      <c r="CX40" s="237" t="n">
        <f aca="false">BW40-CQ40</f>
        <v>9876543</v>
      </c>
      <c r="CY40" s="260"/>
      <c r="CZ40" s="214"/>
      <c r="DA40" s="240" t="n">
        <v>9456317</v>
      </c>
      <c r="DB40" s="257"/>
      <c r="DC40" s="241" t="n">
        <f aca="false">ROUND(CX40/DA40*100-100,1)</f>
        <v>4.4</v>
      </c>
      <c r="DD40" s="263"/>
      <c r="DE40" s="361"/>
      <c r="DF40" s="362"/>
      <c r="DG40" s="261"/>
      <c r="DH40" s="363"/>
      <c r="DI40" s="364"/>
      <c r="DJ40" s="365"/>
      <c r="DK40" s="365"/>
      <c r="DL40" s="365"/>
      <c r="DM40" s="267" t="n">
        <f aca="false">DA40-DE40</f>
        <v>9456317</v>
      </c>
      <c r="DN40" s="331"/>
      <c r="DO40" s="332"/>
      <c r="DP40" s="356"/>
      <c r="DQ40" s="201"/>
      <c r="DR40" s="202"/>
      <c r="DS40" s="53" t="n">
        <f aca="false">DK40-DQ40</f>
        <v>0</v>
      </c>
      <c r="DU40" s="271" t="n">
        <v>15854</v>
      </c>
    </row>
    <row r="41" s="270" customFormat="true" ht="10.35" hidden="false" customHeight="true" outlineLevel="0" collapsed="false">
      <c r="A41" s="369" t="s">
        <v>83</v>
      </c>
      <c r="B41" s="358"/>
      <c r="C41" s="358"/>
      <c r="D41" s="205"/>
      <c r="E41" s="206"/>
      <c r="F41" s="255" t="n">
        <v>15698319</v>
      </c>
      <c r="G41" s="208"/>
      <c r="H41" s="209"/>
      <c r="I41" s="256" t="n">
        <v>15843078</v>
      </c>
      <c r="J41" s="211"/>
      <c r="K41" s="212" t="n">
        <f aca="false">ROUND(F41/I41*100-100,1)</f>
        <v>-0.9</v>
      </c>
      <c r="L41" s="208"/>
      <c r="M41" s="207" t="n">
        <v>231882</v>
      </c>
      <c r="N41" s="213"/>
      <c r="O41" s="214"/>
      <c r="P41" s="210" t="n">
        <v>420394</v>
      </c>
      <c r="Q41" s="211"/>
      <c r="R41" s="215" t="n">
        <f aca="false">ROUND(M41/P41*100-100,1)</f>
        <v>-44.8</v>
      </c>
      <c r="S41" s="208"/>
      <c r="T41" s="207" t="n">
        <v>0</v>
      </c>
      <c r="U41" s="213"/>
      <c r="V41" s="216" t="s">
        <v>48</v>
      </c>
      <c r="W41" s="208"/>
      <c r="X41" s="207" t="n">
        <v>396327</v>
      </c>
      <c r="Y41" s="213"/>
      <c r="Z41" s="214"/>
      <c r="AA41" s="210" t="n">
        <v>389042</v>
      </c>
      <c r="AB41" s="211"/>
      <c r="AC41" s="216" t="n">
        <f aca="false">ROUND(X41/AA41*100-100,1)</f>
        <v>1.9</v>
      </c>
      <c r="AD41" s="208"/>
      <c r="AE41" s="207" t="n">
        <v>269936</v>
      </c>
      <c r="AF41" s="213"/>
      <c r="AG41" s="214"/>
      <c r="AH41" s="210" t="n">
        <v>271521</v>
      </c>
      <c r="AI41" s="211"/>
      <c r="AJ41" s="216" t="n">
        <f aca="false">ROUND(AE41/AH41*100-100,1)</f>
        <v>-0.6</v>
      </c>
      <c r="AK41" s="208"/>
      <c r="AL41" s="255" t="n">
        <v>3247782</v>
      </c>
      <c r="AM41" s="255"/>
      <c r="AN41" s="217"/>
      <c r="AO41" s="256" t="n">
        <v>3375169</v>
      </c>
      <c r="AP41" s="256"/>
      <c r="AQ41" s="212" t="n">
        <f aca="false">ROUND(AL41/AO41*100-100,1)</f>
        <v>-3.8</v>
      </c>
      <c r="AR41" s="208"/>
      <c r="AS41" s="255" t="n">
        <v>2798213</v>
      </c>
      <c r="AT41" s="255"/>
      <c r="AU41" s="217"/>
      <c r="AV41" s="256" t="n">
        <v>2596458</v>
      </c>
      <c r="AW41" s="257"/>
      <c r="AX41" s="212" t="n">
        <f aca="false">ROUND(AS41/AV41*100-100,1)</f>
        <v>7.8</v>
      </c>
      <c r="AY41" s="219"/>
      <c r="AZ41" s="255" t="n">
        <v>1242361</v>
      </c>
      <c r="BA41" s="255"/>
      <c r="BB41" s="217"/>
      <c r="BC41" s="256" t="n">
        <v>1542363</v>
      </c>
      <c r="BD41" s="257"/>
      <c r="BE41" s="167" t="n">
        <f aca="false">ROUND(AZ41/BC41*100-100,1)</f>
        <v>-19.5</v>
      </c>
      <c r="BF41" s="219"/>
      <c r="BG41" s="255" t="n">
        <f aca="false">F41+M41+X41+AE41+AL41+AS41-AZ41</f>
        <v>21400098</v>
      </c>
      <c r="BH41" s="255"/>
      <c r="BI41" s="217"/>
      <c r="BJ41" s="256" t="n">
        <v>21353299</v>
      </c>
      <c r="BK41" s="257"/>
      <c r="BL41" s="212" t="n">
        <f aca="false">ROUND(BG41/BJ41*100-100,1)</f>
        <v>0.2</v>
      </c>
      <c r="BM41" s="219"/>
      <c r="BN41" s="207" t="n">
        <v>0</v>
      </c>
      <c r="BO41" s="207"/>
      <c r="BP41" s="217"/>
      <c r="BQ41" s="210" t="n">
        <v>-960</v>
      </c>
      <c r="BR41" s="258"/>
      <c r="BS41" s="210"/>
      <c r="BT41" s="210" t="n">
        <v>20797038</v>
      </c>
      <c r="BU41" s="210"/>
      <c r="BV41" s="259"/>
      <c r="BW41" s="207" t="n">
        <f aca="false">BN41+BT41</f>
        <v>20797038</v>
      </c>
      <c r="BX41" s="260"/>
      <c r="BY41" s="210"/>
      <c r="BZ41" s="256" t="n">
        <v>21082402</v>
      </c>
      <c r="CA41" s="257"/>
      <c r="CB41" s="174" t="n">
        <f aca="false">ROUND(BW41/BZ41*100-100,1)</f>
        <v>-1.4</v>
      </c>
      <c r="CC41" s="219"/>
      <c r="CD41" s="255" t="n">
        <v>9395005</v>
      </c>
      <c r="CE41" s="260"/>
      <c r="CF41" s="261"/>
      <c r="CG41" s="256" t="n">
        <v>9170584</v>
      </c>
      <c r="CH41" s="257"/>
      <c r="CI41" s="174" t="n">
        <f aca="false">ROUND(CD41/CG41*100-100,1)</f>
        <v>2.4</v>
      </c>
      <c r="CJ41" s="208"/>
      <c r="CK41" s="207" t="n">
        <v>0</v>
      </c>
      <c r="CL41" s="207"/>
      <c r="CM41" s="217"/>
      <c r="CN41" s="210" t="n">
        <v>0</v>
      </c>
      <c r="CO41" s="258"/>
      <c r="CP41" s="259"/>
      <c r="CQ41" s="255" t="n">
        <f aca="false">CD41+CK41</f>
        <v>9395005</v>
      </c>
      <c r="CR41" s="255"/>
      <c r="CS41" s="262"/>
      <c r="CT41" s="256" t="n">
        <v>9150251</v>
      </c>
      <c r="CU41" s="257"/>
      <c r="CV41" s="212" t="n">
        <f aca="false">ROUND(CQ41/CT41*100-100,1)</f>
        <v>2.7</v>
      </c>
      <c r="CW41" s="208"/>
      <c r="CX41" s="237" t="n">
        <f aca="false">BW41-CQ41</f>
        <v>11402033</v>
      </c>
      <c r="CY41" s="260"/>
      <c r="CZ41" s="214"/>
      <c r="DA41" s="240" t="n">
        <v>11932151</v>
      </c>
      <c r="DB41" s="257"/>
      <c r="DC41" s="241" t="n">
        <f aca="false">ROUND(CX41/DA41*100-100,1)</f>
        <v>-4.4</v>
      </c>
      <c r="DD41" s="263"/>
      <c r="DE41" s="316" t="n">
        <f aca="false">DU41</f>
        <v>17110</v>
      </c>
      <c r="DF41" s="264"/>
      <c r="DG41" s="261"/>
      <c r="DH41" s="256" t="n">
        <v>23949</v>
      </c>
      <c r="DI41" s="265"/>
      <c r="DJ41" s="266"/>
      <c r="DK41" s="255" t="n">
        <f aca="false">CX41-DE41</f>
        <v>11384923</v>
      </c>
      <c r="DL41" s="260"/>
      <c r="DM41" s="267" t="n">
        <f aca="false">CZ41-DG41</f>
        <v>0</v>
      </c>
      <c r="DN41" s="256" t="n">
        <v>11932151</v>
      </c>
      <c r="DO41" s="257" t="n">
        <f aca="false">DB41-DI41</f>
        <v>0</v>
      </c>
      <c r="DP41" s="247" t="n">
        <f aca="false">ROUND(DK41/DN41*100-100,1)</f>
        <v>-4.6</v>
      </c>
      <c r="DQ41" s="268"/>
      <c r="DR41" s="269" t="n">
        <v>-5.3</v>
      </c>
      <c r="DS41" s="53" t="n">
        <f aca="false">DK41-DQ41</f>
        <v>11384923</v>
      </c>
      <c r="DU41" s="271" t="n">
        <v>17110</v>
      </c>
    </row>
    <row r="42" s="270" customFormat="true" ht="10.35" hidden="false" customHeight="true" outlineLevel="0" collapsed="false">
      <c r="A42" s="250" t="s">
        <v>84</v>
      </c>
      <c r="B42" s="251" t="s">
        <v>47</v>
      </c>
      <c r="C42" s="252" t="n">
        <v>2</v>
      </c>
      <c r="D42" s="273" t="n">
        <v>305</v>
      </c>
      <c r="E42" s="254"/>
      <c r="F42" s="255" t="n">
        <v>7978828</v>
      </c>
      <c r="G42" s="208"/>
      <c r="H42" s="209"/>
      <c r="I42" s="256" t="n">
        <v>8138018</v>
      </c>
      <c r="J42" s="211"/>
      <c r="K42" s="212" t="n">
        <f aca="false">ROUND(F42/I42*100-100,1)</f>
        <v>-2</v>
      </c>
      <c r="L42" s="208"/>
      <c r="M42" s="207" t="n">
        <v>55788</v>
      </c>
      <c r="N42" s="213"/>
      <c r="O42" s="214"/>
      <c r="P42" s="210" t="n">
        <v>111042</v>
      </c>
      <c r="Q42" s="211"/>
      <c r="R42" s="215" t="n">
        <f aca="false">ROUND(M42/P42*100-100,1)</f>
        <v>-49.8</v>
      </c>
      <c r="S42" s="208"/>
      <c r="T42" s="207" t="n">
        <v>0</v>
      </c>
      <c r="U42" s="213"/>
      <c r="V42" s="216" t="s">
        <v>48</v>
      </c>
      <c r="W42" s="208"/>
      <c r="X42" s="207" t="n">
        <v>141857</v>
      </c>
      <c r="Y42" s="213"/>
      <c r="Z42" s="214"/>
      <c r="AA42" s="210" t="n">
        <v>140939</v>
      </c>
      <c r="AB42" s="211"/>
      <c r="AC42" s="216" t="n">
        <f aca="false">ROUND(X42/AA42*100-100,1)</f>
        <v>0.7</v>
      </c>
      <c r="AD42" s="208"/>
      <c r="AE42" s="207" t="n">
        <v>174349</v>
      </c>
      <c r="AF42" s="213"/>
      <c r="AG42" s="214"/>
      <c r="AH42" s="210" t="n">
        <v>175369</v>
      </c>
      <c r="AI42" s="211"/>
      <c r="AJ42" s="216" t="n">
        <f aca="false">ROUND(AE42/AH42*100-100,1)</f>
        <v>-0.6</v>
      </c>
      <c r="AK42" s="208"/>
      <c r="AL42" s="255" t="n">
        <v>1288258</v>
      </c>
      <c r="AM42" s="255"/>
      <c r="AN42" s="217"/>
      <c r="AO42" s="256" t="n">
        <v>1356160</v>
      </c>
      <c r="AP42" s="256"/>
      <c r="AQ42" s="212" t="n">
        <f aca="false">ROUND(AL42/AO42*100-100,1)</f>
        <v>-5</v>
      </c>
      <c r="AR42" s="208"/>
      <c r="AS42" s="255" t="n">
        <v>1318261</v>
      </c>
      <c r="AT42" s="255"/>
      <c r="AU42" s="217"/>
      <c r="AV42" s="256" t="n">
        <v>1199692</v>
      </c>
      <c r="AW42" s="257"/>
      <c r="AX42" s="212" t="n">
        <f aca="false">ROUND(AS42/AV42*100-100,1)</f>
        <v>9.9</v>
      </c>
      <c r="AY42" s="219"/>
      <c r="AZ42" s="255" t="n">
        <v>764861</v>
      </c>
      <c r="BA42" s="255"/>
      <c r="BB42" s="217"/>
      <c r="BC42" s="256" t="n">
        <v>919762</v>
      </c>
      <c r="BD42" s="257"/>
      <c r="BE42" s="167" t="n">
        <f aca="false">ROUND(AZ42/BC42*100-100,1)</f>
        <v>-16.8</v>
      </c>
      <c r="BF42" s="219"/>
      <c r="BG42" s="255" t="n">
        <f aca="false">F42+M42+X42+AE42+AL42+AS42-AZ42</f>
        <v>10192480</v>
      </c>
      <c r="BH42" s="255"/>
      <c r="BI42" s="217"/>
      <c r="BJ42" s="256" t="n">
        <v>10201458</v>
      </c>
      <c r="BK42" s="257"/>
      <c r="BL42" s="212" t="n">
        <f aca="false">ROUND(BG42/BJ42*100-100,1)</f>
        <v>-0.1</v>
      </c>
      <c r="BM42" s="219"/>
      <c r="BN42" s="207" t="n">
        <v>0</v>
      </c>
      <c r="BO42" s="207"/>
      <c r="BP42" s="217"/>
      <c r="BQ42" s="210" t="n">
        <v>-960</v>
      </c>
      <c r="BR42" s="258"/>
      <c r="BS42" s="210"/>
      <c r="BT42" s="210" t="n">
        <v>9999274</v>
      </c>
      <c r="BU42" s="210"/>
      <c r="BV42" s="259"/>
      <c r="BW42" s="207" t="n">
        <f aca="false">BN42+BT42</f>
        <v>9999274</v>
      </c>
      <c r="BX42" s="260"/>
      <c r="BY42" s="210"/>
      <c r="BZ42" s="256" t="n">
        <v>10110943</v>
      </c>
      <c r="CA42" s="257"/>
      <c r="CB42" s="174" t="n">
        <f aca="false">ROUND(BW42/BZ42*100-100,1)</f>
        <v>-1.1</v>
      </c>
      <c r="CC42" s="219"/>
      <c r="CD42" s="255" t="n">
        <v>6713159</v>
      </c>
      <c r="CE42" s="260"/>
      <c r="CF42" s="261"/>
      <c r="CG42" s="256" t="n">
        <v>6567741</v>
      </c>
      <c r="CH42" s="257"/>
      <c r="CI42" s="174" t="n">
        <f aca="false">ROUND(CD42/CG42*100-100,1)</f>
        <v>2.2</v>
      </c>
      <c r="CJ42" s="208"/>
      <c r="CK42" s="207" t="n">
        <v>0</v>
      </c>
      <c r="CL42" s="207"/>
      <c r="CM42" s="217"/>
      <c r="CN42" s="210" t="n">
        <v>0</v>
      </c>
      <c r="CO42" s="258"/>
      <c r="CP42" s="259"/>
      <c r="CQ42" s="255" t="n">
        <f aca="false">CD42+CK42</f>
        <v>6713159</v>
      </c>
      <c r="CR42" s="255"/>
      <c r="CS42" s="262"/>
      <c r="CT42" s="256" t="n">
        <v>6550063</v>
      </c>
      <c r="CU42" s="257"/>
      <c r="CV42" s="212" t="n">
        <f aca="false">ROUND(CQ42/CT42*100-100,1)</f>
        <v>2.5</v>
      </c>
      <c r="CW42" s="208"/>
      <c r="CX42" s="237" t="n">
        <f aca="false">BW42-CQ42</f>
        <v>3286115</v>
      </c>
      <c r="CY42" s="260"/>
      <c r="CZ42" s="214"/>
      <c r="DA42" s="240" t="n">
        <v>3560880</v>
      </c>
      <c r="DB42" s="257"/>
      <c r="DC42" s="241" t="n">
        <f aca="false">ROUND(CX42/DA42*100-100,1)</f>
        <v>-7.7</v>
      </c>
      <c r="DD42" s="263"/>
      <c r="DE42" s="316" t="n">
        <f aca="false">DU42</f>
        <v>8226</v>
      </c>
      <c r="DF42" s="264"/>
      <c r="DG42" s="261"/>
      <c r="DH42" s="256" t="n">
        <v>11486</v>
      </c>
      <c r="DI42" s="265"/>
      <c r="DJ42" s="266"/>
      <c r="DK42" s="255" t="n">
        <f aca="false">CX42-DE42</f>
        <v>3277889</v>
      </c>
      <c r="DL42" s="260"/>
      <c r="DM42" s="267" t="n">
        <f aca="false">CZ42-DG42</f>
        <v>0</v>
      </c>
      <c r="DN42" s="256" t="n">
        <v>3560880</v>
      </c>
      <c r="DO42" s="257" t="n">
        <f aca="false">DB42-DI42</f>
        <v>0</v>
      </c>
      <c r="DP42" s="247" t="n">
        <f aca="false">ROUND(DK42/DN42*100-100,1)</f>
        <v>-7.9</v>
      </c>
      <c r="DQ42" s="268"/>
      <c r="DR42" s="269" t="n">
        <v>-9.5</v>
      </c>
      <c r="DS42" s="53" t="n">
        <f aca="false">DK42-DQ42</f>
        <v>3277889</v>
      </c>
      <c r="DU42" s="271" t="n">
        <v>8226</v>
      </c>
    </row>
    <row r="43" s="270" customFormat="true" ht="10.35" hidden="false" customHeight="true" outlineLevel="0" collapsed="false">
      <c r="A43" s="272" t="s">
        <v>85</v>
      </c>
      <c r="B43" s="251" t="s">
        <v>52</v>
      </c>
      <c r="C43" s="252" t="n">
        <v>2</v>
      </c>
      <c r="D43" s="273" t="n">
        <v>452</v>
      </c>
      <c r="E43" s="254"/>
      <c r="F43" s="255" t="n">
        <v>1607244</v>
      </c>
      <c r="G43" s="208"/>
      <c r="H43" s="209"/>
      <c r="I43" s="256" t="n">
        <v>1598810</v>
      </c>
      <c r="J43" s="211"/>
      <c r="K43" s="212" t="n">
        <f aca="false">ROUND(F43/I43*100-100,1)</f>
        <v>0.5</v>
      </c>
      <c r="L43" s="208"/>
      <c r="M43" s="207" t="n">
        <v>16148</v>
      </c>
      <c r="N43" s="213"/>
      <c r="O43" s="214"/>
      <c r="P43" s="210" t="n">
        <v>31100</v>
      </c>
      <c r="Q43" s="211"/>
      <c r="R43" s="215" t="n">
        <f aca="false">ROUND(M43/P43*100-100,1)</f>
        <v>-48.1</v>
      </c>
      <c r="S43" s="208"/>
      <c r="T43" s="207" t="n">
        <v>0</v>
      </c>
      <c r="U43" s="213"/>
      <c r="V43" s="216" t="s">
        <v>48</v>
      </c>
      <c r="W43" s="208"/>
      <c r="X43" s="207" t="n">
        <v>38380</v>
      </c>
      <c r="Y43" s="213"/>
      <c r="Z43" s="214"/>
      <c r="AA43" s="210" t="n">
        <v>37454</v>
      </c>
      <c r="AB43" s="211"/>
      <c r="AC43" s="216" t="n">
        <f aca="false">ROUND(X43/AA43*100-100,1)</f>
        <v>2.5</v>
      </c>
      <c r="AD43" s="208"/>
      <c r="AE43" s="207" t="n">
        <v>18523</v>
      </c>
      <c r="AF43" s="213"/>
      <c r="AG43" s="214"/>
      <c r="AH43" s="210" t="n">
        <v>18635</v>
      </c>
      <c r="AI43" s="211"/>
      <c r="AJ43" s="216" t="n">
        <f aca="false">ROUND(AE43/AH43*100-100,1)</f>
        <v>-0.6</v>
      </c>
      <c r="AK43" s="208"/>
      <c r="AL43" s="255" t="n">
        <v>319942</v>
      </c>
      <c r="AM43" s="255"/>
      <c r="AN43" s="217"/>
      <c r="AO43" s="256" t="n">
        <v>328781</v>
      </c>
      <c r="AP43" s="256"/>
      <c r="AQ43" s="212" t="n">
        <f aca="false">ROUND(AL43/AO43*100-100,1)</f>
        <v>-2.7</v>
      </c>
      <c r="AR43" s="208"/>
      <c r="AS43" s="255" t="n">
        <v>220389</v>
      </c>
      <c r="AT43" s="255"/>
      <c r="AU43" s="217"/>
      <c r="AV43" s="256" t="n">
        <v>207295</v>
      </c>
      <c r="AW43" s="257"/>
      <c r="AX43" s="212" t="n">
        <f aca="false">ROUND(AS43/AV43*100-100,1)</f>
        <v>6.3</v>
      </c>
      <c r="AY43" s="219"/>
      <c r="AZ43" s="255" t="n">
        <v>86975</v>
      </c>
      <c r="BA43" s="255"/>
      <c r="BB43" s="217"/>
      <c r="BC43" s="256" t="n">
        <v>114333</v>
      </c>
      <c r="BD43" s="257"/>
      <c r="BE43" s="167" t="n">
        <f aca="false">ROUND(AZ43/BC43*100-100,1)</f>
        <v>-23.9</v>
      </c>
      <c r="BF43" s="219"/>
      <c r="BG43" s="255" t="n">
        <f aca="false">F43+M43+X43+AE43+AL43+AS43-AZ43</f>
        <v>2133651</v>
      </c>
      <c r="BH43" s="255"/>
      <c r="BI43" s="217"/>
      <c r="BJ43" s="256" t="n">
        <v>2107742</v>
      </c>
      <c r="BK43" s="257"/>
      <c r="BL43" s="212" t="n">
        <f aca="false">ROUND(BG43/BJ43*100-100,1)</f>
        <v>1.2</v>
      </c>
      <c r="BM43" s="219"/>
      <c r="BN43" s="207" t="n">
        <v>0</v>
      </c>
      <c r="BO43" s="207"/>
      <c r="BP43" s="217"/>
      <c r="BQ43" s="210" t="n">
        <v>0</v>
      </c>
      <c r="BR43" s="258"/>
      <c r="BS43" s="210"/>
      <c r="BT43" s="210" t="n">
        <v>2053863</v>
      </c>
      <c r="BU43" s="210"/>
      <c r="BV43" s="259"/>
      <c r="BW43" s="207" t="n">
        <f aca="false">BN43+BT43</f>
        <v>2053863</v>
      </c>
      <c r="BX43" s="260"/>
      <c r="BY43" s="210"/>
      <c r="BZ43" s="256" t="n">
        <v>2072975</v>
      </c>
      <c r="CA43" s="257"/>
      <c r="CB43" s="174" t="n">
        <f aca="false">ROUND(BW43/BZ43*100-100,1)</f>
        <v>-0.9</v>
      </c>
      <c r="CC43" s="219"/>
      <c r="CD43" s="255" t="n">
        <v>467926</v>
      </c>
      <c r="CE43" s="260"/>
      <c r="CF43" s="261"/>
      <c r="CG43" s="256" t="n">
        <v>454334</v>
      </c>
      <c r="CH43" s="257"/>
      <c r="CI43" s="174" t="n">
        <f aca="false">ROUND(CD43/CG43*100-100,1)</f>
        <v>3</v>
      </c>
      <c r="CJ43" s="208"/>
      <c r="CK43" s="207" t="n">
        <v>0</v>
      </c>
      <c r="CL43" s="207"/>
      <c r="CM43" s="217"/>
      <c r="CN43" s="210" t="n">
        <v>0</v>
      </c>
      <c r="CO43" s="258"/>
      <c r="CP43" s="259"/>
      <c r="CQ43" s="255" t="n">
        <f aca="false">CD43+CK43</f>
        <v>467926</v>
      </c>
      <c r="CR43" s="255"/>
      <c r="CS43" s="262"/>
      <c r="CT43" s="256" t="n">
        <v>454009</v>
      </c>
      <c r="CU43" s="257"/>
      <c r="CV43" s="212" t="n">
        <f aca="false">ROUND(CQ43/CT43*100-100,1)</f>
        <v>3.1</v>
      </c>
      <c r="CW43" s="208"/>
      <c r="CX43" s="237" t="n">
        <f aca="false">BW43-CQ43</f>
        <v>1585937</v>
      </c>
      <c r="CY43" s="260"/>
      <c r="CZ43" s="214"/>
      <c r="DA43" s="240" t="n">
        <v>1618966</v>
      </c>
      <c r="DB43" s="257"/>
      <c r="DC43" s="241" t="n">
        <f aca="false">ROUND(CX43/DA43*100-100,1)</f>
        <v>-2</v>
      </c>
      <c r="DD43" s="263"/>
      <c r="DE43" s="316" t="n">
        <f aca="false">DU43</f>
        <v>1690</v>
      </c>
      <c r="DF43" s="264"/>
      <c r="DG43" s="261"/>
      <c r="DH43" s="256" t="n">
        <v>2355</v>
      </c>
      <c r="DI43" s="265"/>
      <c r="DJ43" s="266"/>
      <c r="DK43" s="255" t="n">
        <f aca="false">CX43-DE43</f>
        <v>1584247</v>
      </c>
      <c r="DL43" s="260"/>
      <c r="DM43" s="267" t="n">
        <f aca="false">CZ43-DG43</f>
        <v>0</v>
      </c>
      <c r="DN43" s="256" t="n">
        <v>1618966</v>
      </c>
      <c r="DO43" s="257" t="n">
        <f aca="false">DB43-DI43</f>
        <v>0</v>
      </c>
      <c r="DP43" s="247" t="n">
        <f aca="false">ROUND(DK43/DN43*100-100,1)</f>
        <v>-2.1</v>
      </c>
      <c r="DQ43" s="268"/>
      <c r="DR43" s="269" t="n">
        <v>-7.2</v>
      </c>
      <c r="DS43" s="53" t="n">
        <f aca="false">DK43-DQ43</f>
        <v>1584247</v>
      </c>
      <c r="DU43" s="271" t="n">
        <v>1690</v>
      </c>
    </row>
    <row r="44" s="270" customFormat="true" ht="10.35" hidden="false" customHeight="true" outlineLevel="0" collapsed="false">
      <c r="A44" s="272" t="s">
        <v>86</v>
      </c>
      <c r="B44" s="251" t="s">
        <v>52</v>
      </c>
      <c r="C44" s="252" t="n">
        <v>2</v>
      </c>
      <c r="D44" s="273" t="n">
        <v>417</v>
      </c>
      <c r="E44" s="254"/>
      <c r="F44" s="255" t="n">
        <v>343675</v>
      </c>
      <c r="G44" s="208"/>
      <c r="H44" s="209"/>
      <c r="I44" s="256" t="n">
        <v>340420</v>
      </c>
      <c r="J44" s="211"/>
      <c r="K44" s="212" t="n">
        <f aca="false">ROUND(F44/I44*100-100,1)</f>
        <v>1</v>
      </c>
      <c r="L44" s="208"/>
      <c r="M44" s="207" t="n">
        <v>33430</v>
      </c>
      <c r="N44" s="213"/>
      <c r="O44" s="214"/>
      <c r="P44" s="210" t="n">
        <v>55265</v>
      </c>
      <c r="Q44" s="211"/>
      <c r="R44" s="215" t="n">
        <f aca="false">ROUND(M44/P44*100-100,1)</f>
        <v>-39.5</v>
      </c>
      <c r="S44" s="208"/>
      <c r="T44" s="207" t="n">
        <v>0</v>
      </c>
      <c r="U44" s="213"/>
      <c r="V44" s="216" t="s">
        <v>48</v>
      </c>
      <c r="W44" s="208"/>
      <c r="X44" s="207" t="n">
        <v>32022</v>
      </c>
      <c r="Y44" s="213"/>
      <c r="Z44" s="214"/>
      <c r="AA44" s="210" t="n">
        <v>31132</v>
      </c>
      <c r="AB44" s="211"/>
      <c r="AC44" s="216" t="n">
        <f aca="false">ROUND(X44/AA44*100-100,1)</f>
        <v>2.9</v>
      </c>
      <c r="AD44" s="208"/>
      <c r="AE44" s="207" t="n">
        <v>3230</v>
      </c>
      <c r="AF44" s="213"/>
      <c r="AG44" s="214"/>
      <c r="AH44" s="210" t="n">
        <v>3247</v>
      </c>
      <c r="AI44" s="211"/>
      <c r="AJ44" s="216" t="n">
        <f aca="false">ROUND(AE44/AH44*100-100,1)</f>
        <v>-0.5</v>
      </c>
      <c r="AK44" s="208"/>
      <c r="AL44" s="255" t="n">
        <v>129565</v>
      </c>
      <c r="AM44" s="255"/>
      <c r="AN44" s="217"/>
      <c r="AO44" s="256" t="n">
        <v>133914</v>
      </c>
      <c r="AP44" s="256"/>
      <c r="AQ44" s="212" t="n">
        <f aca="false">ROUND(AL44/AO44*100-100,1)</f>
        <v>-3.2</v>
      </c>
      <c r="AR44" s="208"/>
      <c r="AS44" s="255" t="n">
        <v>83083</v>
      </c>
      <c r="AT44" s="255"/>
      <c r="AU44" s="217"/>
      <c r="AV44" s="256" t="n">
        <v>83032</v>
      </c>
      <c r="AW44" s="257"/>
      <c r="AX44" s="212" t="n">
        <f aca="false">ROUND(AS44/AV44*100-100,1)</f>
        <v>0.1</v>
      </c>
      <c r="AY44" s="219"/>
      <c r="AZ44" s="255" t="n">
        <v>21139</v>
      </c>
      <c r="BA44" s="255"/>
      <c r="BB44" s="217"/>
      <c r="BC44" s="256" t="n">
        <v>29598</v>
      </c>
      <c r="BD44" s="257"/>
      <c r="BE44" s="167" t="n">
        <f aca="false">ROUND(AZ44/BC44*100-100,1)</f>
        <v>-28.6</v>
      </c>
      <c r="BF44" s="219"/>
      <c r="BG44" s="255" t="n">
        <f aca="false">F44+M44+X44+AE44+AL44+AS44-AZ44</f>
        <v>603866</v>
      </c>
      <c r="BH44" s="255"/>
      <c r="BI44" s="217"/>
      <c r="BJ44" s="256" t="n">
        <v>617412</v>
      </c>
      <c r="BK44" s="257"/>
      <c r="BL44" s="212" t="n">
        <f aca="false">ROUND(BG44/BJ44*100-100,1)</f>
        <v>-2.2</v>
      </c>
      <c r="BM44" s="219"/>
      <c r="BN44" s="207" t="n">
        <v>0</v>
      </c>
      <c r="BO44" s="207"/>
      <c r="BP44" s="217"/>
      <c r="BQ44" s="210" t="n">
        <v>0</v>
      </c>
      <c r="BR44" s="258"/>
      <c r="BS44" s="210"/>
      <c r="BT44" s="210" t="n">
        <v>578550</v>
      </c>
      <c r="BU44" s="210"/>
      <c r="BV44" s="259"/>
      <c r="BW44" s="207" t="n">
        <f aca="false">BN44+BT44</f>
        <v>578550</v>
      </c>
      <c r="BX44" s="260"/>
      <c r="BY44" s="210"/>
      <c r="BZ44" s="256" t="n">
        <v>605993</v>
      </c>
      <c r="CA44" s="257"/>
      <c r="CB44" s="174" t="n">
        <f aca="false">ROUND(BW44/BZ44*100-100,1)</f>
        <v>-4.5</v>
      </c>
      <c r="CC44" s="219"/>
      <c r="CD44" s="255" t="n">
        <v>68897</v>
      </c>
      <c r="CE44" s="260"/>
      <c r="CF44" s="261"/>
      <c r="CG44" s="256" t="n">
        <v>66388</v>
      </c>
      <c r="CH44" s="257"/>
      <c r="CI44" s="174" t="n">
        <f aca="false">ROUND(CD44/CG44*100-100,1)</f>
        <v>3.8</v>
      </c>
      <c r="CJ44" s="208"/>
      <c r="CK44" s="207" t="n">
        <v>0</v>
      </c>
      <c r="CL44" s="207"/>
      <c r="CM44" s="217"/>
      <c r="CN44" s="210" t="n">
        <v>0</v>
      </c>
      <c r="CO44" s="258"/>
      <c r="CP44" s="259"/>
      <c r="CQ44" s="255" t="n">
        <f aca="false">CD44+CK44</f>
        <v>68897</v>
      </c>
      <c r="CR44" s="255"/>
      <c r="CS44" s="262"/>
      <c r="CT44" s="256" t="n">
        <v>66361</v>
      </c>
      <c r="CU44" s="257"/>
      <c r="CV44" s="212" t="n">
        <f aca="false">ROUND(CQ44/CT44*100-100,1)</f>
        <v>3.8</v>
      </c>
      <c r="CW44" s="208"/>
      <c r="CX44" s="237" t="n">
        <f aca="false">BW44-CQ44</f>
        <v>509653</v>
      </c>
      <c r="CY44" s="260"/>
      <c r="CZ44" s="214"/>
      <c r="DA44" s="240" t="n">
        <v>539632</v>
      </c>
      <c r="DB44" s="257"/>
      <c r="DC44" s="241" t="n">
        <f aca="false">ROUND(CX44/DA44*100-100,1)</f>
        <v>-5.6</v>
      </c>
      <c r="DD44" s="263"/>
      <c r="DE44" s="316" t="n">
        <f aca="false">DU44</f>
        <v>476</v>
      </c>
      <c r="DF44" s="264"/>
      <c r="DG44" s="261"/>
      <c r="DH44" s="256" t="n">
        <v>688</v>
      </c>
      <c r="DI44" s="265"/>
      <c r="DJ44" s="266"/>
      <c r="DK44" s="255" t="n">
        <f aca="false">CX44-DE44</f>
        <v>509177</v>
      </c>
      <c r="DL44" s="260"/>
      <c r="DM44" s="267" t="n">
        <f aca="false">CZ44-DG44</f>
        <v>0</v>
      </c>
      <c r="DN44" s="256" t="n">
        <v>539632</v>
      </c>
      <c r="DO44" s="257" t="n">
        <f aca="false">DB44-DI44</f>
        <v>0</v>
      </c>
      <c r="DP44" s="247" t="n">
        <f aca="false">ROUND(DK44/DN44*100-100,1)</f>
        <v>-5.6</v>
      </c>
      <c r="DQ44" s="268"/>
      <c r="DR44" s="269" t="n">
        <v>-3.7</v>
      </c>
      <c r="DS44" s="53" t="n">
        <f aca="false">DK44-DQ44</f>
        <v>509177</v>
      </c>
      <c r="DU44" s="271" t="n">
        <v>476</v>
      </c>
    </row>
    <row r="45" s="270" customFormat="true" ht="10.35" hidden="false" customHeight="true" outlineLevel="0" collapsed="false">
      <c r="A45" s="272" t="s">
        <v>87</v>
      </c>
      <c r="B45" s="251" t="s">
        <v>52</v>
      </c>
      <c r="C45" s="252" t="n">
        <v>1</v>
      </c>
      <c r="D45" s="273" t="n">
        <v>316</v>
      </c>
      <c r="E45" s="254"/>
      <c r="F45" s="255" t="n">
        <v>1101091</v>
      </c>
      <c r="G45" s="208"/>
      <c r="H45" s="209"/>
      <c r="I45" s="256" t="n">
        <v>1099201</v>
      </c>
      <c r="J45" s="211"/>
      <c r="K45" s="212" t="n">
        <f aca="false">ROUND(F45/I45*100-100,1)</f>
        <v>0.2</v>
      </c>
      <c r="L45" s="208"/>
      <c r="M45" s="207" t="n">
        <v>40469</v>
      </c>
      <c r="N45" s="213"/>
      <c r="O45" s="214"/>
      <c r="P45" s="210" t="n">
        <v>67759</v>
      </c>
      <c r="Q45" s="211"/>
      <c r="R45" s="215" t="n">
        <f aca="false">ROUND(M45/P45*100-100,1)</f>
        <v>-40.3</v>
      </c>
      <c r="S45" s="208"/>
      <c r="T45" s="207" t="n">
        <v>0</v>
      </c>
      <c r="U45" s="213"/>
      <c r="V45" s="216" t="s">
        <v>48</v>
      </c>
      <c r="W45" s="208"/>
      <c r="X45" s="207" t="n">
        <v>35182</v>
      </c>
      <c r="Y45" s="213"/>
      <c r="Z45" s="214"/>
      <c r="AA45" s="210" t="n">
        <v>34271</v>
      </c>
      <c r="AB45" s="211"/>
      <c r="AC45" s="216" t="n">
        <f aca="false">ROUND(X45/AA45*100-100,1)</f>
        <v>2.7</v>
      </c>
      <c r="AD45" s="208"/>
      <c r="AE45" s="207" t="n">
        <v>10832</v>
      </c>
      <c r="AF45" s="213"/>
      <c r="AG45" s="214"/>
      <c r="AH45" s="210" t="n">
        <v>10897</v>
      </c>
      <c r="AI45" s="211"/>
      <c r="AJ45" s="216" t="n">
        <f aca="false">ROUND(AE45/AH45*100-100,1)</f>
        <v>-0.6</v>
      </c>
      <c r="AK45" s="208"/>
      <c r="AL45" s="255" t="n">
        <v>297176</v>
      </c>
      <c r="AM45" s="255"/>
      <c r="AN45" s="217"/>
      <c r="AO45" s="256" t="n">
        <v>306859</v>
      </c>
      <c r="AP45" s="256"/>
      <c r="AQ45" s="212" t="n">
        <f aca="false">ROUND(AL45/AO45*100-100,1)</f>
        <v>-3.2</v>
      </c>
      <c r="AR45" s="208"/>
      <c r="AS45" s="255" t="n">
        <v>237223</v>
      </c>
      <c r="AT45" s="255"/>
      <c r="AU45" s="217"/>
      <c r="AV45" s="256" t="n">
        <v>226576</v>
      </c>
      <c r="AW45" s="257"/>
      <c r="AX45" s="212" t="n">
        <f aca="false">ROUND(AS45/AV45*100-100,1)</f>
        <v>4.7</v>
      </c>
      <c r="AY45" s="219"/>
      <c r="AZ45" s="255" t="n">
        <v>63951</v>
      </c>
      <c r="BA45" s="255"/>
      <c r="BB45" s="217"/>
      <c r="BC45" s="256" t="n">
        <v>86348</v>
      </c>
      <c r="BD45" s="257"/>
      <c r="BE45" s="167" t="n">
        <f aca="false">ROUND(AZ45/BC45*100-100,1)</f>
        <v>-25.9</v>
      </c>
      <c r="BF45" s="219"/>
      <c r="BG45" s="255" t="n">
        <f aca="false">F45+M45+X45+AE45+AL45+AS45-AZ45</f>
        <v>1658022</v>
      </c>
      <c r="BH45" s="255"/>
      <c r="BI45" s="217"/>
      <c r="BJ45" s="256" t="n">
        <v>1659215</v>
      </c>
      <c r="BK45" s="257"/>
      <c r="BL45" s="212" t="n">
        <f aca="false">ROUND(BG45/BJ45*100-100,1)</f>
        <v>-0.1</v>
      </c>
      <c r="BM45" s="219"/>
      <c r="BN45" s="207" t="n">
        <v>0</v>
      </c>
      <c r="BO45" s="207"/>
      <c r="BP45" s="217"/>
      <c r="BQ45" s="210" t="n">
        <v>0</v>
      </c>
      <c r="BR45" s="258"/>
      <c r="BS45" s="210"/>
      <c r="BT45" s="210" t="n">
        <v>1593017</v>
      </c>
      <c r="BU45" s="210"/>
      <c r="BV45" s="259"/>
      <c r="BW45" s="207" t="n">
        <f aca="false">BN45+BT45</f>
        <v>1593017</v>
      </c>
      <c r="BX45" s="260"/>
      <c r="BY45" s="210"/>
      <c r="BZ45" s="256" t="n">
        <v>1630468</v>
      </c>
      <c r="CA45" s="257"/>
      <c r="CB45" s="174" t="n">
        <f aca="false">ROUND(BW45/BZ45*100-100,1)</f>
        <v>-2.3</v>
      </c>
      <c r="CC45" s="219"/>
      <c r="CD45" s="255" t="n">
        <v>293994</v>
      </c>
      <c r="CE45" s="260"/>
      <c r="CF45" s="261"/>
      <c r="CG45" s="256" t="n">
        <v>283922</v>
      </c>
      <c r="CH45" s="257"/>
      <c r="CI45" s="174" t="n">
        <f aca="false">ROUND(CD45/CG45*100-100,1)</f>
        <v>3.5</v>
      </c>
      <c r="CJ45" s="208"/>
      <c r="CK45" s="207" t="n">
        <v>0</v>
      </c>
      <c r="CL45" s="207"/>
      <c r="CM45" s="217"/>
      <c r="CN45" s="210" t="n">
        <v>0</v>
      </c>
      <c r="CO45" s="258"/>
      <c r="CP45" s="259"/>
      <c r="CQ45" s="255" t="n">
        <f aca="false">CD45+CK45</f>
        <v>293994</v>
      </c>
      <c r="CR45" s="255"/>
      <c r="CS45" s="262"/>
      <c r="CT45" s="256" t="n">
        <v>283591</v>
      </c>
      <c r="CU45" s="257"/>
      <c r="CV45" s="212" t="n">
        <f aca="false">ROUND(CQ45/CT45*100-100,1)</f>
        <v>3.7</v>
      </c>
      <c r="CW45" s="208"/>
      <c r="CX45" s="237" t="n">
        <f aca="false">BW45-CQ45</f>
        <v>1299023</v>
      </c>
      <c r="CY45" s="260"/>
      <c r="CZ45" s="214"/>
      <c r="DA45" s="240" t="n">
        <v>1346877</v>
      </c>
      <c r="DB45" s="257"/>
      <c r="DC45" s="241" t="n">
        <f aca="false">ROUND(CX45/DA45*100-100,1)</f>
        <v>-3.6</v>
      </c>
      <c r="DD45" s="263"/>
      <c r="DE45" s="316" t="n">
        <f aca="false">DU45</f>
        <v>1311</v>
      </c>
      <c r="DF45" s="264"/>
      <c r="DG45" s="261"/>
      <c r="DH45" s="256" t="n">
        <v>1852</v>
      </c>
      <c r="DI45" s="265"/>
      <c r="DJ45" s="266"/>
      <c r="DK45" s="255" t="n">
        <f aca="false">CX45-DE45</f>
        <v>1297712</v>
      </c>
      <c r="DL45" s="260"/>
      <c r="DM45" s="267" t="n">
        <f aca="false">CZ45-DG45</f>
        <v>0</v>
      </c>
      <c r="DN45" s="256" t="n">
        <v>1346877</v>
      </c>
      <c r="DO45" s="257" t="n">
        <f aca="false">DB45-DI45</f>
        <v>0</v>
      </c>
      <c r="DP45" s="247" t="n">
        <f aca="false">ROUND(DK45/DN45*100-100,1)</f>
        <v>-3.7</v>
      </c>
      <c r="DQ45" s="268"/>
      <c r="DR45" s="269" t="n">
        <v>-1.8</v>
      </c>
      <c r="DS45" s="53" t="n">
        <f aca="false">DK45-DQ45</f>
        <v>1297712</v>
      </c>
      <c r="DU45" s="271" t="n">
        <v>1311</v>
      </c>
    </row>
    <row r="46" s="270" customFormat="true" ht="10.35" hidden="false" customHeight="true" outlineLevel="0" collapsed="false">
      <c r="A46" s="272" t="s">
        <v>88</v>
      </c>
      <c r="B46" s="251" t="s">
        <v>52</v>
      </c>
      <c r="C46" s="252" t="n">
        <v>2</v>
      </c>
      <c r="D46" s="273" t="n">
        <v>404</v>
      </c>
      <c r="E46" s="254"/>
      <c r="F46" s="255" t="n">
        <v>1436960</v>
      </c>
      <c r="G46" s="208"/>
      <c r="H46" s="209"/>
      <c r="I46" s="256" t="n">
        <v>1441886</v>
      </c>
      <c r="J46" s="211"/>
      <c r="K46" s="212" t="n">
        <f aca="false">ROUND(F46/I46*100-100,1)</f>
        <v>-0.3</v>
      </c>
      <c r="L46" s="208"/>
      <c r="M46" s="207" t="n">
        <v>22167</v>
      </c>
      <c r="N46" s="213"/>
      <c r="O46" s="214"/>
      <c r="P46" s="210" t="n">
        <v>40182</v>
      </c>
      <c r="Q46" s="211"/>
      <c r="R46" s="215" t="n">
        <f aca="false">ROUND(M46/P46*100-100,1)</f>
        <v>-44.8</v>
      </c>
      <c r="S46" s="208"/>
      <c r="T46" s="207" t="n">
        <v>0</v>
      </c>
      <c r="U46" s="213"/>
      <c r="V46" s="216" t="s">
        <v>48</v>
      </c>
      <c r="W46" s="208"/>
      <c r="X46" s="207" t="n">
        <v>39681</v>
      </c>
      <c r="Y46" s="213"/>
      <c r="Z46" s="214"/>
      <c r="AA46" s="210" t="n">
        <v>38755</v>
      </c>
      <c r="AB46" s="211"/>
      <c r="AC46" s="216" t="n">
        <f aca="false">ROUND(X46/AA46*100-100,1)</f>
        <v>2.4</v>
      </c>
      <c r="AD46" s="208"/>
      <c r="AE46" s="207" t="n">
        <v>21675</v>
      </c>
      <c r="AF46" s="213"/>
      <c r="AG46" s="214"/>
      <c r="AH46" s="210" t="n">
        <v>21801</v>
      </c>
      <c r="AI46" s="211"/>
      <c r="AJ46" s="216" t="n">
        <f aca="false">ROUND(AE46/AH46*100-100,1)</f>
        <v>-0.6</v>
      </c>
      <c r="AK46" s="208"/>
      <c r="AL46" s="255" t="n">
        <v>361162</v>
      </c>
      <c r="AM46" s="255"/>
      <c r="AN46" s="217"/>
      <c r="AO46" s="256" t="n">
        <v>370782</v>
      </c>
      <c r="AP46" s="256"/>
      <c r="AQ46" s="212" t="n">
        <f aca="false">ROUND(AL46/AO46*100-100,1)</f>
        <v>-2.6</v>
      </c>
      <c r="AR46" s="208"/>
      <c r="AS46" s="255" t="n">
        <v>300739</v>
      </c>
      <c r="AT46" s="255"/>
      <c r="AU46" s="217"/>
      <c r="AV46" s="256" t="n">
        <v>281511</v>
      </c>
      <c r="AW46" s="257"/>
      <c r="AX46" s="212" t="n">
        <f aca="false">ROUND(AS46/AV46*100-100,1)</f>
        <v>6.8</v>
      </c>
      <c r="AY46" s="219"/>
      <c r="AZ46" s="255" t="n">
        <v>93457</v>
      </c>
      <c r="BA46" s="255"/>
      <c r="BB46" s="217"/>
      <c r="BC46" s="256" t="n">
        <v>119063</v>
      </c>
      <c r="BD46" s="257"/>
      <c r="BE46" s="167" t="n">
        <f aca="false">ROUND(AZ46/BC46*100-100,1)</f>
        <v>-21.5</v>
      </c>
      <c r="BF46" s="219"/>
      <c r="BG46" s="255" t="n">
        <f aca="false">F46+M46+X46+AE46+AL46+AS46-AZ46</f>
        <v>2088927</v>
      </c>
      <c r="BH46" s="255"/>
      <c r="BI46" s="217"/>
      <c r="BJ46" s="256" t="n">
        <v>2075854</v>
      </c>
      <c r="BK46" s="257"/>
      <c r="BL46" s="212" t="n">
        <f aca="false">ROUND(BG46/BJ46*100-100,1)</f>
        <v>0.6</v>
      </c>
      <c r="BM46" s="219"/>
      <c r="BN46" s="207" t="n">
        <v>0</v>
      </c>
      <c r="BO46" s="207"/>
      <c r="BP46" s="217"/>
      <c r="BQ46" s="210" t="n">
        <v>0</v>
      </c>
      <c r="BR46" s="258"/>
      <c r="BS46" s="210"/>
      <c r="BT46" s="210" t="n">
        <v>2015120</v>
      </c>
      <c r="BU46" s="210"/>
      <c r="BV46" s="259"/>
      <c r="BW46" s="207" t="n">
        <f aca="false">BN46+BT46</f>
        <v>2015120</v>
      </c>
      <c r="BX46" s="260"/>
      <c r="BY46" s="210"/>
      <c r="BZ46" s="256" t="n">
        <v>2043345</v>
      </c>
      <c r="CA46" s="257"/>
      <c r="CB46" s="174" t="n">
        <f aca="false">ROUND(BW46/BZ46*100-100,1)</f>
        <v>-1.4</v>
      </c>
      <c r="CC46" s="219"/>
      <c r="CD46" s="255" t="n">
        <v>561070</v>
      </c>
      <c r="CE46" s="260"/>
      <c r="CF46" s="261"/>
      <c r="CG46" s="256" t="n">
        <v>541987</v>
      </c>
      <c r="CH46" s="257"/>
      <c r="CI46" s="174" t="n">
        <f aca="false">ROUND(CD46/CG46*100-100,1)</f>
        <v>3.5</v>
      </c>
      <c r="CJ46" s="208"/>
      <c r="CK46" s="207" t="n">
        <v>0</v>
      </c>
      <c r="CL46" s="207"/>
      <c r="CM46" s="217"/>
      <c r="CN46" s="210" t="n">
        <v>0</v>
      </c>
      <c r="CO46" s="258"/>
      <c r="CP46" s="259"/>
      <c r="CQ46" s="255" t="n">
        <f aca="false">CD46+CK46</f>
        <v>561070</v>
      </c>
      <c r="CR46" s="255"/>
      <c r="CS46" s="262"/>
      <c r="CT46" s="256" t="n">
        <v>541251</v>
      </c>
      <c r="CU46" s="257"/>
      <c r="CV46" s="212" t="n">
        <f aca="false">ROUND(CQ46/CT46*100-100,1)</f>
        <v>3.7</v>
      </c>
      <c r="CW46" s="208"/>
      <c r="CX46" s="237" t="n">
        <f aca="false">BW46-CQ46</f>
        <v>1454050</v>
      </c>
      <c r="CY46" s="260"/>
      <c r="CZ46" s="214"/>
      <c r="DA46" s="240" t="n">
        <v>1502094</v>
      </c>
      <c r="DB46" s="257"/>
      <c r="DC46" s="241" t="n">
        <f aca="false">ROUND(CX46/DA46*100-100,1)</f>
        <v>-3.2</v>
      </c>
      <c r="DD46" s="263"/>
      <c r="DE46" s="316" t="n">
        <f aca="false">DU46</f>
        <v>1658</v>
      </c>
      <c r="DF46" s="264"/>
      <c r="DG46" s="261"/>
      <c r="DH46" s="256" t="n">
        <v>2321</v>
      </c>
      <c r="DI46" s="265"/>
      <c r="DJ46" s="266"/>
      <c r="DK46" s="255" t="n">
        <f aca="false">CX46-DE46</f>
        <v>1452392</v>
      </c>
      <c r="DL46" s="260"/>
      <c r="DM46" s="267" t="n">
        <f aca="false">CZ46-DG46</f>
        <v>0</v>
      </c>
      <c r="DN46" s="256" t="n">
        <v>1502094</v>
      </c>
      <c r="DO46" s="257" t="n">
        <f aca="false">DB46-DI46</f>
        <v>0</v>
      </c>
      <c r="DP46" s="247" t="n">
        <f aca="false">ROUND(DK46/DN46*100-100,1)</f>
        <v>-3.3</v>
      </c>
      <c r="DQ46" s="268"/>
      <c r="DR46" s="269" t="n">
        <v>-4.7</v>
      </c>
      <c r="DS46" s="53" t="n">
        <f aca="false">DK46-DQ46</f>
        <v>1452392</v>
      </c>
      <c r="DU46" s="271" t="n">
        <v>1658</v>
      </c>
    </row>
    <row r="47" s="270" customFormat="true" ht="10.35" hidden="false" customHeight="true" outlineLevel="0" collapsed="false">
      <c r="A47" s="272" t="s">
        <v>89</v>
      </c>
      <c r="B47" s="251" t="s">
        <v>52</v>
      </c>
      <c r="C47" s="252" t="n">
        <v>2</v>
      </c>
      <c r="D47" s="273" t="n">
        <v>461</v>
      </c>
      <c r="E47" s="254"/>
      <c r="F47" s="255" t="n">
        <v>1588660</v>
      </c>
      <c r="G47" s="208"/>
      <c r="H47" s="209"/>
      <c r="I47" s="256" t="n">
        <v>1584901</v>
      </c>
      <c r="J47" s="211"/>
      <c r="K47" s="212" t="n">
        <f aca="false">ROUND(F47/I47*100-100,1)</f>
        <v>0.2</v>
      </c>
      <c r="L47" s="208"/>
      <c r="M47" s="207" t="n">
        <v>23172</v>
      </c>
      <c r="N47" s="213"/>
      <c r="O47" s="214"/>
      <c r="P47" s="210" t="n">
        <v>41891</v>
      </c>
      <c r="Q47" s="211"/>
      <c r="R47" s="215" t="n">
        <f aca="false">ROUND(M47/P47*100-100,1)</f>
        <v>-44.7</v>
      </c>
      <c r="S47" s="208"/>
      <c r="T47" s="207" t="n">
        <v>0</v>
      </c>
      <c r="U47" s="213"/>
      <c r="V47" s="216" t="s">
        <v>48</v>
      </c>
      <c r="W47" s="208"/>
      <c r="X47" s="207" t="n">
        <v>40070</v>
      </c>
      <c r="Y47" s="213"/>
      <c r="Z47" s="214"/>
      <c r="AA47" s="210" t="n">
        <v>39162</v>
      </c>
      <c r="AB47" s="211"/>
      <c r="AC47" s="216" t="n">
        <f aca="false">ROUND(X47/AA47*100-100,1)</f>
        <v>2.3</v>
      </c>
      <c r="AD47" s="208"/>
      <c r="AE47" s="207" t="n">
        <v>22620</v>
      </c>
      <c r="AF47" s="213"/>
      <c r="AG47" s="214"/>
      <c r="AH47" s="210" t="n">
        <v>22753</v>
      </c>
      <c r="AI47" s="211"/>
      <c r="AJ47" s="216" t="n">
        <f aca="false">ROUND(AE47/AH47*100-100,1)</f>
        <v>-0.6</v>
      </c>
      <c r="AK47" s="208"/>
      <c r="AL47" s="255" t="n">
        <v>383897</v>
      </c>
      <c r="AM47" s="255"/>
      <c r="AN47" s="217"/>
      <c r="AO47" s="256" t="n">
        <v>393922</v>
      </c>
      <c r="AP47" s="256"/>
      <c r="AQ47" s="212" t="n">
        <f aca="false">ROUND(AL47/AO47*100-100,1)</f>
        <v>-2.5</v>
      </c>
      <c r="AR47" s="208"/>
      <c r="AS47" s="255" t="n">
        <v>262257</v>
      </c>
      <c r="AT47" s="255"/>
      <c r="AU47" s="217"/>
      <c r="AV47" s="256" t="n">
        <v>243056</v>
      </c>
      <c r="AW47" s="257"/>
      <c r="AX47" s="212" t="n">
        <f aca="false">ROUND(AS47/AV47*100-100,1)</f>
        <v>7.9</v>
      </c>
      <c r="AY47" s="219"/>
      <c r="AZ47" s="255" t="n">
        <v>102572</v>
      </c>
      <c r="BA47" s="255"/>
      <c r="BB47" s="217"/>
      <c r="BC47" s="256" t="n">
        <v>129577</v>
      </c>
      <c r="BD47" s="257"/>
      <c r="BE47" s="167" t="n">
        <f aca="false">ROUND(AZ47/BC47*100-100,1)</f>
        <v>-20.8</v>
      </c>
      <c r="BF47" s="219"/>
      <c r="BG47" s="255" t="n">
        <f aca="false">F47+M47+X47+AE47+AL47+AS47-AZ47</f>
        <v>2218104</v>
      </c>
      <c r="BH47" s="255"/>
      <c r="BI47" s="217"/>
      <c r="BJ47" s="256" t="n">
        <v>2196108</v>
      </c>
      <c r="BK47" s="257"/>
      <c r="BL47" s="212" t="n">
        <f aca="false">ROUND(BG47/BJ47*100-100,1)</f>
        <v>1</v>
      </c>
      <c r="BM47" s="219"/>
      <c r="BN47" s="207" t="n">
        <v>0</v>
      </c>
      <c r="BO47" s="207"/>
      <c r="BP47" s="217"/>
      <c r="BQ47" s="210" t="n">
        <v>0</v>
      </c>
      <c r="BR47" s="258"/>
      <c r="BS47" s="210"/>
      <c r="BT47" s="210" t="n">
        <v>2141636</v>
      </c>
      <c r="BU47" s="210"/>
      <c r="BV47" s="259"/>
      <c r="BW47" s="207" t="n">
        <f aca="false">BN47+BT47</f>
        <v>2141636</v>
      </c>
      <c r="BX47" s="260"/>
      <c r="BY47" s="210"/>
      <c r="BZ47" s="256" t="n">
        <v>2162576</v>
      </c>
      <c r="CA47" s="257"/>
      <c r="CB47" s="174" t="n">
        <f aca="false">ROUND(BW47/BZ47*100-100,1)</f>
        <v>-1</v>
      </c>
      <c r="CC47" s="219"/>
      <c r="CD47" s="255" t="n">
        <v>640892</v>
      </c>
      <c r="CE47" s="260"/>
      <c r="CF47" s="261"/>
      <c r="CG47" s="256" t="n">
        <v>620746</v>
      </c>
      <c r="CH47" s="257"/>
      <c r="CI47" s="174" t="n">
        <f aca="false">ROUND(CD47/CG47*100-100,1)</f>
        <v>3.2</v>
      </c>
      <c r="CJ47" s="208"/>
      <c r="CK47" s="207" t="n">
        <v>0</v>
      </c>
      <c r="CL47" s="207"/>
      <c r="CM47" s="217"/>
      <c r="CN47" s="210" t="n">
        <v>0</v>
      </c>
      <c r="CO47" s="258"/>
      <c r="CP47" s="259"/>
      <c r="CQ47" s="255" t="n">
        <f aca="false">CD47+CK47</f>
        <v>640892</v>
      </c>
      <c r="CR47" s="255"/>
      <c r="CS47" s="262"/>
      <c r="CT47" s="256" t="n">
        <v>620378</v>
      </c>
      <c r="CU47" s="257"/>
      <c r="CV47" s="212" t="n">
        <f aca="false">ROUND(CQ47/CT47*100-100,1)</f>
        <v>3.3</v>
      </c>
      <c r="CW47" s="208"/>
      <c r="CX47" s="237" t="n">
        <f aca="false">BW47-CQ47</f>
        <v>1500744</v>
      </c>
      <c r="CY47" s="260"/>
      <c r="CZ47" s="214"/>
      <c r="DA47" s="240" t="n">
        <v>1542198</v>
      </c>
      <c r="DB47" s="257"/>
      <c r="DC47" s="241" t="n">
        <f aca="false">ROUND(CX47/DA47*100-100,1)</f>
        <v>-2.7</v>
      </c>
      <c r="DD47" s="263"/>
      <c r="DE47" s="316" t="n">
        <f aca="false">DU47</f>
        <v>1762</v>
      </c>
      <c r="DF47" s="264"/>
      <c r="DG47" s="261"/>
      <c r="DH47" s="256" t="n">
        <v>2457</v>
      </c>
      <c r="DI47" s="265"/>
      <c r="DJ47" s="266"/>
      <c r="DK47" s="255" t="n">
        <f aca="false">CX47-DE47</f>
        <v>1498982</v>
      </c>
      <c r="DL47" s="260"/>
      <c r="DM47" s="267" t="n">
        <f aca="false">CZ47-DG47</f>
        <v>0</v>
      </c>
      <c r="DN47" s="256" t="n">
        <v>1542198</v>
      </c>
      <c r="DO47" s="257" t="n">
        <f aca="false">DB47-DI47</f>
        <v>0</v>
      </c>
      <c r="DP47" s="247" t="n">
        <f aca="false">ROUND(DK47/DN47*100-100,1)</f>
        <v>-2.8</v>
      </c>
      <c r="DQ47" s="268"/>
      <c r="DR47" s="269" t="n">
        <v>0.6</v>
      </c>
      <c r="DS47" s="53" t="n">
        <f aca="false">DK47-DQ47</f>
        <v>1498982</v>
      </c>
      <c r="DU47" s="271" t="n">
        <v>1762</v>
      </c>
    </row>
    <row r="48" s="270" customFormat="true" ht="10.35" hidden="false" customHeight="true" outlineLevel="0" collapsed="false">
      <c r="A48" s="272" t="s">
        <v>90</v>
      </c>
      <c r="B48" s="251" t="s">
        <v>52</v>
      </c>
      <c r="C48" s="252" t="n">
        <v>2</v>
      </c>
      <c r="D48" s="273" t="n">
        <v>457</v>
      </c>
      <c r="E48" s="254"/>
      <c r="F48" s="255" t="n">
        <v>1047668</v>
      </c>
      <c r="G48" s="208"/>
      <c r="H48" s="209"/>
      <c r="I48" s="256" t="n">
        <v>1049452</v>
      </c>
      <c r="J48" s="211"/>
      <c r="K48" s="212" t="n">
        <f aca="false">ROUND(F48/I48*100-100,1)</f>
        <v>-0.2</v>
      </c>
      <c r="L48" s="208"/>
      <c r="M48" s="207" t="n">
        <v>20559</v>
      </c>
      <c r="N48" s="213"/>
      <c r="O48" s="214"/>
      <c r="P48" s="210" t="n">
        <v>37139</v>
      </c>
      <c r="Q48" s="211"/>
      <c r="R48" s="215" t="n">
        <f aca="false">ROUND(M48/P48*100-100,1)</f>
        <v>-44.6</v>
      </c>
      <c r="S48" s="208"/>
      <c r="T48" s="207" t="n">
        <v>0</v>
      </c>
      <c r="U48" s="213"/>
      <c r="V48" s="216" t="s">
        <v>48</v>
      </c>
      <c r="W48" s="208"/>
      <c r="X48" s="207" t="n">
        <v>35764</v>
      </c>
      <c r="Y48" s="213"/>
      <c r="Z48" s="214"/>
      <c r="AA48" s="210" t="n">
        <v>34856</v>
      </c>
      <c r="AB48" s="211"/>
      <c r="AC48" s="216" t="n">
        <f aca="false">ROUND(X48/AA48*100-100,1)</f>
        <v>2.6</v>
      </c>
      <c r="AD48" s="208"/>
      <c r="AE48" s="207" t="n">
        <v>12230</v>
      </c>
      <c r="AF48" s="213"/>
      <c r="AG48" s="214"/>
      <c r="AH48" s="210" t="n">
        <v>12301</v>
      </c>
      <c r="AI48" s="211"/>
      <c r="AJ48" s="216" t="n">
        <f aca="false">ROUND(AE48/AH48*100-100,1)</f>
        <v>-0.6</v>
      </c>
      <c r="AK48" s="208"/>
      <c r="AL48" s="255" t="n">
        <v>281337</v>
      </c>
      <c r="AM48" s="255"/>
      <c r="AN48" s="217"/>
      <c r="AO48" s="256" t="n">
        <v>291501</v>
      </c>
      <c r="AP48" s="256"/>
      <c r="AQ48" s="212" t="n">
        <f aca="false">ROUND(AL48/AO48*100-100,1)</f>
        <v>-3.5</v>
      </c>
      <c r="AR48" s="208"/>
      <c r="AS48" s="255" t="n">
        <v>177685</v>
      </c>
      <c r="AT48" s="255"/>
      <c r="AU48" s="217"/>
      <c r="AV48" s="256" t="n">
        <v>163254</v>
      </c>
      <c r="AW48" s="257"/>
      <c r="AX48" s="212" t="n">
        <f aca="false">ROUND(AS48/AV48*100-100,1)</f>
        <v>8.8</v>
      </c>
      <c r="AY48" s="219"/>
      <c r="AZ48" s="255" t="n">
        <v>68828</v>
      </c>
      <c r="BA48" s="255"/>
      <c r="BB48" s="217"/>
      <c r="BC48" s="256" t="n">
        <v>89562</v>
      </c>
      <c r="BD48" s="257"/>
      <c r="BE48" s="167" t="n">
        <f aca="false">ROUND(AZ48/BC48*100-100,1)</f>
        <v>-23.2</v>
      </c>
      <c r="BF48" s="219"/>
      <c r="BG48" s="255" t="n">
        <f aca="false">F48+M48+X48+AE48+AL48+AS48-AZ48</f>
        <v>1506415</v>
      </c>
      <c r="BH48" s="255"/>
      <c r="BI48" s="217"/>
      <c r="BJ48" s="256" t="n">
        <v>1498941</v>
      </c>
      <c r="BK48" s="257"/>
      <c r="BL48" s="212" t="n">
        <f aca="false">ROUND(BG48/BJ48*100-100,1)</f>
        <v>0.5</v>
      </c>
      <c r="BM48" s="219"/>
      <c r="BN48" s="207" t="n">
        <v>0</v>
      </c>
      <c r="BO48" s="207"/>
      <c r="BP48" s="217"/>
      <c r="BQ48" s="210" t="n">
        <v>0</v>
      </c>
      <c r="BR48" s="258"/>
      <c r="BS48" s="210"/>
      <c r="BT48" s="210" t="n">
        <v>1455104</v>
      </c>
      <c r="BU48" s="210"/>
      <c r="BV48" s="259"/>
      <c r="BW48" s="207" t="n">
        <f aca="false">BN48+BT48</f>
        <v>1455104</v>
      </c>
      <c r="BX48" s="260"/>
      <c r="BY48" s="210"/>
      <c r="BZ48" s="256" t="n">
        <v>1476351</v>
      </c>
      <c r="CA48" s="257"/>
      <c r="CB48" s="174" t="n">
        <f aca="false">ROUND(BW48/BZ48*100-100,1)</f>
        <v>-1.4</v>
      </c>
      <c r="CC48" s="219"/>
      <c r="CD48" s="255" t="n">
        <v>448088</v>
      </c>
      <c r="CE48" s="260"/>
      <c r="CF48" s="261"/>
      <c r="CG48" s="256" t="n">
        <v>439924</v>
      </c>
      <c r="CH48" s="257"/>
      <c r="CI48" s="174" t="n">
        <f aca="false">ROUND(CD48/CG48*100-100,1)</f>
        <v>1.9</v>
      </c>
      <c r="CJ48" s="208"/>
      <c r="CK48" s="207" t="n">
        <v>0</v>
      </c>
      <c r="CL48" s="207"/>
      <c r="CM48" s="217"/>
      <c r="CN48" s="210" t="n">
        <v>0</v>
      </c>
      <c r="CO48" s="258"/>
      <c r="CP48" s="259"/>
      <c r="CQ48" s="255" t="n">
        <f aca="false">CD48+CK48</f>
        <v>448088</v>
      </c>
      <c r="CR48" s="255"/>
      <c r="CS48" s="262"/>
      <c r="CT48" s="256" t="n">
        <v>439177</v>
      </c>
      <c r="CU48" s="257"/>
      <c r="CV48" s="212" t="n">
        <f aca="false">ROUND(CQ48/CT48*100-100,1)</f>
        <v>2</v>
      </c>
      <c r="CW48" s="208"/>
      <c r="CX48" s="237" t="n">
        <f aca="false">BW48-CQ48</f>
        <v>1007016</v>
      </c>
      <c r="CY48" s="260"/>
      <c r="CZ48" s="214"/>
      <c r="DA48" s="240" t="n">
        <v>1037174</v>
      </c>
      <c r="DB48" s="257"/>
      <c r="DC48" s="241" t="n">
        <f aca="false">ROUND(CX48/DA48*100-100,1)</f>
        <v>-2.9</v>
      </c>
      <c r="DD48" s="263"/>
      <c r="DE48" s="316" t="n">
        <f aca="false">DU48</f>
        <v>1197</v>
      </c>
      <c r="DF48" s="264"/>
      <c r="DG48" s="261"/>
      <c r="DH48" s="256" t="n">
        <v>1677</v>
      </c>
      <c r="DI48" s="265"/>
      <c r="DJ48" s="266"/>
      <c r="DK48" s="255" t="n">
        <f aca="false">CX48-DE48</f>
        <v>1005819</v>
      </c>
      <c r="DL48" s="260"/>
      <c r="DM48" s="267" t="n">
        <f aca="false">CZ48-DG48</f>
        <v>0</v>
      </c>
      <c r="DN48" s="256" t="n">
        <v>1037174</v>
      </c>
      <c r="DO48" s="257" t="n">
        <f aca="false">DB48-DI48</f>
        <v>0</v>
      </c>
      <c r="DP48" s="247" t="n">
        <f aca="false">ROUND(DK48/DN48*100-100,1)</f>
        <v>-3</v>
      </c>
      <c r="DQ48" s="268"/>
      <c r="DR48" s="269" t="n">
        <v>-1</v>
      </c>
      <c r="DS48" s="53" t="n">
        <f aca="false">DK48-DQ48</f>
        <v>1005819</v>
      </c>
      <c r="DU48" s="271" t="n">
        <v>1197</v>
      </c>
    </row>
    <row r="49" s="270" customFormat="true" ht="10.35" hidden="false" customHeight="true" outlineLevel="0" collapsed="false">
      <c r="A49" s="272" t="s">
        <v>91</v>
      </c>
      <c r="B49" s="251" t="s">
        <v>52</v>
      </c>
      <c r="C49" s="252" t="n">
        <v>2</v>
      </c>
      <c r="D49" s="273" t="n">
        <v>432</v>
      </c>
      <c r="E49" s="254"/>
      <c r="F49" s="255" t="n">
        <v>594193</v>
      </c>
      <c r="G49" s="208"/>
      <c r="H49" s="209"/>
      <c r="I49" s="256" t="n">
        <v>590390</v>
      </c>
      <c r="J49" s="211"/>
      <c r="K49" s="212" t="n">
        <f aca="false">ROUND(F49/I49*100-100,1)</f>
        <v>0.6</v>
      </c>
      <c r="L49" s="208"/>
      <c r="M49" s="207" t="n">
        <v>20149</v>
      </c>
      <c r="N49" s="213"/>
      <c r="O49" s="214"/>
      <c r="P49" s="210" t="n">
        <v>36016</v>
      </c>
      <c r="Q49" s="211"/>
      <c r="R49" s="215" t="n">
        <f aca="false">ROUND(M49/P49*100-100,1)</f>
        <v>-44.1</v>
      </c>
      <c r="S49" s="208"/>
      <c r="T49" s="207" t="n">
        <v>0</v>
      </c>
      <c r="U49" s="213"/>
      <c r="V49" s="216" t="s">
        <v>48</v>
      </c>
      <c r="W49" s="208"/>
      <c r="X49" s="207" t="n">
        <v>33371</v>
      </c>
      <c r="Y49" s="213"/>
      <c r="Z49" s="214"/>
      <c r="AA49" s="210" t="n">
        <v>32473</v>
      </c>
      <c r="AB49" s="211"/>
      <c r="AC49" s="216" t="n">
        <f aca="false">ROUND(X49/AA49*100-100,1)</f>
        <v>2.8</v>
      </c>
      <c r="AD49" s="208"/>
      <c r="AE49" s="207" t="n">
        <v>6477</v>
      </c>
      <c r="AF49" s="213"/>
      <c r="AG49" s="214"/>
      <c r="AH49" s="210" t="n">
        <v>6518</v>
      </c>
      <c r="AI49" s="211"/>
      <c r="AJ49" s="216" t="n">
        <f aca="false">ROUND(AE49/AH49*100-100,1)</f>
        <v>-0.6</v>
      </c>
      <c r="AK49" s="208"/>
      <c r="AL49" s="255" t="n">
        <v>186445</v>
      </c>
      <c r="AM49" s="255"/>
      <c r="AN49" s="217"/>
      <c r="AO49" s="256" t="n">
        <v>193250</v>
      </c>
      <c r="AP49" s="256"/>
      <c r="AQ49" s="212" t="n">
        <f aca="false">ROUND(AL49/AO49*100-100,1)</f>
        <v>-3.5</v>
      </c>
      <c r="AR49" s="208"/>
      <c r="AS49" s="255" t="n">
        <v>198576</v>
      </c>
      <c r="AT49" s="255"/>
      <c r="AU49" s="217"/>
      <c r="AV49" s="256" t="n">
        <v>192042</v>
      </c>
      <c r="AW49" s="257"/>
      <c r="AX49" s="212" t="n">
        <f aca="false">ROUND(AS49/AV49*100-100,1)</f>
        <v>3.4</v>
      </c>
      <c r="AY49" s="219"/>
      <c r="AZ49" s="255" t="n">
        <v>40578</v>
      </c>
      <c r="BA49" s="255"/>
      <c r="BB49" s="217"/>
      <c r="BC49" s="256" t="n">
        <v>54120</v>
      </c>
      <c r="BD49" s="257"/>
      <c r="BE49" s="167" t="n">
        <f aca="false">ROUND(AZ49/BC49*100-100,1)</f>
        <v>-25</v>
      </c>
      <c r="BF49" s="219"/>
      <c r="BG49" s="255" t="n">
        <f aca="false">F49+M49+X49+AE49+AL49+AS49-AZ49</f>
        <v>998633</v>
      </c>
      <c r="BH49" s="255"/>
      <c r="BI49" s="217"/>
      <c r="BJ49" s="256" t="n">
        <v>996569</v>
      </c>
      <c r="BK49" s="257"/>
      <c r="BL49" s="212" t="n">
        <f aca="false">ROUND(BG49/BJ49*100-100,1)</f>
        <v>0.2</v>
      </c>
      <c r="BM49" s="219"/>
      <c r="BN49" s="207" t="n">
        <v>0</v>
      </c>
      <c r="BO49" s="207"/>
      <c r="BP49" s="217"/>
      <c r="BQ49" s="210" t="n">
        <v>0</v>
      </c>
      <c r="BR49" s="258"/>
      <c r="BS49" s="210"/>
      <c r="BT49" s="210" t="n">
        <v>960474</v>
      </c>
      <c r="BU49" s="210"/>
      <c r="BV49" s="259"/>
      <c r="BW49" s="207" t="n">
        <f aca="false">BN49+BT49</f>
        <v>960474</v>
      </c>
      <c r="BX49" s="260"/>
      <c r="BY49" s="210"/>
      <c r="BZ49" s="256" t="n">
        <v>979751</v>
      </c>
      <c r="CA49" s="257"/>
      <c r="CB49" s="174" t="n">
        <f aca="false">ROUND(BW49/BZ49*100-100,1)</f>
        <v>-2</v>
      </c>
      <c r="CC49" s="219"/>
      <c r="CD49" s="255" t="n">
        <v>200979</v>
      </c>
      <c r="CE49" s="260"/>
      <c r="CF49" s="261"/>
      <c r="CG49" s="256" t="n">
        <v>195542</v>
      </c>
      <c r="CH49" s="257"/>
      <c r="CI49" s="174" t="n">
        <f aca="false">ROUND(CD49/CG49*100-100,1)</f>
        <v>2.8</v>
      </c>
      <c r="CJ49" s="208"/>
      <c r="CK49" s="207" t="n">
        <v>0</v>
      </c>
      <c r="CL49" s="207"/>
      <c r="CM49" s="217"/>
      <c r="CN49" s="210" t="n">
        <v>0</v>
      </c>
      <c r="CO49" s="258"/>
      <c r="CP49" s="259"/>
      <c r="CQ49" s="255" t="n">
        <f aca="false">CD49+CK49</f>
        <v>200979</v>
      </c>
      <c r="CR49" s="255"/>
      <c r="CS49" s="262"/>
      <c r="CT49" s="256" t="n">
        <v>195421</v>
      </c>
      <c r="CU49" s="257"/>
      <c r="CV49" s="212" t="n">
        <f aca="false">ROUND(CQ49/CT49*100-100,1)</f>
        <v>2.8</v>
      </c>
      <c r="CW49" s="208"/>
      <c r="CX49" s="237" t="n">
        <f aca="false">BW49-CQ49</f>
        <v>759495</v>
      </c>
      <c r="CY49" s="260"/>
      <c r="CZ49" s="214"/>
      <c r="DA49" s="240" t="n">
        <v>784330</v>
      </c>
      <c r="DB49" s="257"/>
      <c r="DC49" s="241" t="n">
        <f aca="false">ROUND(CX49/DA49*100-100,1)</f>
        <v>-3.2</v>
      </c>
      <c r="DD49" s="263"/>
      <c r="DE49" s="316" t="n">
        <f aca="false">DU49</f>
        <v>790</v>
      </c>
      <c r="DF49" s="264"/>
      <c r="DG49" s="261"/>
      <c r="DH49" s="256" t="n">
        <v>1113</v>
      </c>
      <c r="DI49" s="265"/>
      <c r="DJ49" s="266"/>
      <c r="DK49" s="255" t="n">
        <f aca="false">CX49-DE49</f>
        <v>758705</v>
      </c>
      <c r="DL49" s="260"/>
      <c r="DM49" s="267" t="n">
        <f aca="false">CZ49-DG49</f>
        <v>0</v>
      </c>
      <c r="DN49" s="256" t="n">
        <v>784330</v>
      </c>
      <c r="DO49" s="257" t="n">
        <f aca="false">DB49-DI49</f>
        <v>0</v>
      </c>
      <c r="DP49" s="247" t="n">
        <f aca="false">ROUND(DK49/DN49*100-100,1)</f>
        <v>-3.3</v>
      </c>
      <c r="DQ49" s="268"/>
      <c r="DR49" s="269" t="n">
        <v>-5.5</v>
      </c>
      <c r="DS49" s="53" t="n">
        <f aca="false">DK49-DQ49</f>
        <v>758705</v>
      </c>
      <c r="DU49" s="271" t="n">
        <v>790</v>
      </c>
    </row>
    <row r="50" s="270" customFormat="true" ht="10.35" hidden="false" customHeight="true" outlineLevel="0" collapsed="false">
      <c r="A50" s="354" t="s">
        <v>92</v>
      </c>
      <c r="B50" s="251" t="s">
        <v>52</v>
      </c>
      <c r="C50" s="252" t="n">
        <v>3</v>
      </c>
      <c r="D50" s="273" t="n">
        <v>519</v>
      </c>
      <c r="E50" s="254"/>
      <c r="F50" s="255" t="n">
        <v>3879072</v>
      </c>
      <c r="G50" s="208"/>
      <c r="H50" s="209"/>
      <c r="I50" s="256" t="n">
        <v>3891815</v>
      </c>
      <c r="J50" s="211"/>
      <c r="K50" s="212" t="n">
        <f aca="false">ROUND(F50/I50*100-100,1)</f>
        <v>-0.3</v>
      </c>
      <c r="L50" s="208"/>
      <c r="M50" s="207" t="n">
        <v>23266</v>
      </c>
      <c r="N50" s="213"/>
      <c r="O50" s="214"/>
      <c r="P50" s="210" t="n">
        <v>47765</v>
      </c>
      <c r="Q50" s="211"/>
      <c r="R50" s="215" t="n">
        <f aca="false">ROUND(M50/P50*100-100,1)</f>
        <v>-51.3</v>
      </c>
      <c r="S50" s="208"/>
      <c r="T50" s="207" t="n">
        <v>0</v>
      </c>
      <c r="U50" s="213"/>
      <c r="V50" s="216" t="s">
        <v>48</v>
      </c>
      <c r="W50" s="208"/>
      <c r="X50" s="207" t="n">
        <v>85274</v>
      </c>
      <c r="Y50" s="213"/>
      <c r="Z50" s="214"/>
      <c r="AA50" s="210" t="n">
        <v>78377</v>
      </c>
      <c r="AB50" s="211"/>
      <c r="AC50" s="216" t="n">
        <f aca="false">ROUND(X50/AA50*100-100,1)</f>
        <v>8.8</v>
      </c>
      <c r="AD50" s="208"/>
      <c r="AE50" s="207" t="n">
        <v>147924</v>
      </c>
      <c r="AF50" s="213"/>
      <c r="AG50" s="214"/>
      <c r="AH50" s="210" t="n">
        <v>153031</v>
      </c>
      <c r="AI50" s="211"/>
      <c r="AJ50" s="216" t="n">
        <f aca="false">ROUND(AE50/AH50*100-100,1)</f>
        <v>-3.3</v>
      </c>
      <c r="AK50" s="208"/>
      <c r="AL50" s="255" t="n">
        <v>621200</v>
      </c>
      <c r="AM50" s="255"/>
      <c r="AN50" s="217"/>
      <c r="AO50" s="256" t="n">
        <v>691306</v>
      </c>
      <c r="AP50" s="256"/>
      <c r="AQ50" s="212" t="n">
        <f aca="false">ROUND(AL50/AO50*100-100,1)</f>
        <v>-10.1</v>
      </c>
      <c r="AR50" s="208"/>
      <c r="AS50" s="255" t="n">
        <v>376019</v>
      </c>
      <c r="AT50" s="255"/>
      <c r="AU50" s="217"/>
      <c r="AV50" s="256" t="n">
        <v>361250</v>
      </c>
      <c r="AW50" s="257"/>
      <c r="AX50" s="212" t="n">
        <f aca="false">ROUND(AS50/AV50*100-100,1)</f>
        <v>4.1</v>
      </c>
      <c r="AY50" s="219"/>
      <c r="AZ50" s="255" t="n">
        <v>337858</v>
      </c>
      <c r="BA50" s="255"/>
      <c r="BB50" s="217"/>
      <c r="BC50" s="256" t="n">
        <v>428107</v>
      </c>
      <c r="BD50" s="257"/>
      <c r="BE50" s="167" t="n">
        <f aca="false">ROUND(AZ50/BC50*100-100,1)</f>
        <v>-21.1</v>
      </c>
      <c r="BF50" s="219"/>
      <c r="BG50" s="255" t="n">
        <f aca="false">F50+M50+X50+AE50+AL50+AS50-AZ50</f>
        <v>4794897</v>
      </c>
      <c r="BH50" s="255"/>
      <c r="BI50" s="217"/>
      <c r="BJ50" s="256" t="n">
        <v>4795437</v>
      </c>
      <c r="BK50" s="257"/>
      <c r="BL50" s="212" t="n">
        <f aca="false">ROUND(BG50/BJ50*100-100,1)</f>
        <v>-0</v>
      </c>
      <c r="BM50" s="219"/>
      <c r="BN50" s="207" t="n">
        <v>0</v>
      </c>
      <c r="BO50" s="207"/>
      <c r="BP50" s="217"/>
      <c r="BQ50" s="210" t="n">
        <v>0</v>
      </c>
      <c r="BR50" s="258"/>
      <c r="BS50" s="210"/>
      <c r="BT50" s="210" t="n">
        <v>4794897</v>
      </c>
      <c r="BU50" s="210"/>
      <c r="BV50" s="259"/>
      <c r="BW50" s="207" t="n">
        <f aca="false">BN50+BT50</f>
        <v>4794897</v>
      </c>
      <c r="BX50" s="260"/>
      <c r="BY50" s="210"/>
      <c r="BZ50" s="256" t="n">
        <v>4795437</v>
      </c>
      <c r="CA50" s="257"/>
      <c r="CB50" s="174" t="n">
        <f aca="false">ROUND(BW50/BZ50*100-100,1)</f>
        <v>-0</v>
      </c>
      <c r="CC50" s="219"/>
      <c r="CD50" s="255" t="n">
        <v>2620614</v>
      </c>
      <c r="CE50" s="260"/>
      <c r="CF50" s="261"/>
      <c r="CG50" s="256" t="n">
        <v>2535526</v>
      </c>
      <c r="CH50" s="257"/>
      <c r="CI50" s="174" t="n">
        <f aca="false">ROUND(CD50/CG50*100-100,1)</f>
        <v>3.4</v>
      </c>
      <c r="CJ50" s="208"/>
      <c r="CK50" s="207" t="n">
        <v>0</v>
      </c>
      <c r="CL50" s="207"/>
      <c r="CM50" s="217"/>
      <c r="CN50" s="210" t="n">
        <v>0</v>
      </c>
      <c r="CO50" s="258"/>
      <c r="CP50" s="259"/>
      <c r="CQ50" s="255" t="n">
        <f aca="false">CD50+CK50</f>
        <v>2620614</v>
      </c>
      <c r="CR50" s="255"/>
      <c r="CS50" s="262"/>
      <c r="CT50" s="256" t="n">
        <v>2533960</v>
      </c>
      <c r="CU50" s="257"/>
      <c r="CV50" s="212" t="n">
        <f aca="false">ROUND(CQ50/CT50*100-100,1)</f>
        <v>3.4</v>
      </c>
      <c r="CW50" s="208"/>
      <c r="CX50" s="237" t="n">
        <f aca="false">BW50-CQ50</f>
        <v>2174283</v>
      </c>
      <c r="CY50" s="260"/>
      <c r="CZ50" s="214"/>
      <c r="DA50" s="240" t="n">
        <v>2261477</v>
      </c>
      <c r="DB50" s="257"/>
      <c r="DC50" s="241" t="n">
        <f aca="false">ROUND(CX50/DA50*100-100,1)</f>
        <v>-3.9</v>
      </c>
      <c r="DD50" s="263"/>
      <c r="DE50" s="316" t="n">
        <f aca="false">DU50</f>
        <v>3945</v>
      </c>
      <c r="DF50" s="264"/>
      <c r="DG50" s="261"/>
      <c r="DH50" s="256" t="n">
        <v>5448</v>
      </c>
      <c r="DI50" s="265"/>
      <c r="DJ50" s="266"/>
      <c r="DK50" s="255" t="n">
        <f aca="false">CX50-DE50</f>
        <v>2170338</v>
      </c>
      <c r="DL50" s="260"/>
      <c r="DM50" s="267" t="n">
        <f aca="false">CZ50-DG50</f>
        <v>0</v>
      </c>
      <c r="DN50" s="256" t="n">
        <v>2261477</v>
      </c>
      <c r="DO50" s="257" t="n">
        <f aca="false">DB50-DI50</f>
        <v>0</v>
      </c>
      <c r="DP50" s="247" t="n">
        <f aca="false">ROUND(DK50/DN50*100-100,1)</f>
        <v>-4</v>
      </c>
      <c r="DQ50" s="268"/>
      <c r="DR50" s="269" t="n">
        <v>-8.6</v>
      </c>
      <c r="DS50" s="53" t="n">
        <f aca="false">DK50-DQ50</f>
        <v>2170338</v>
      </c>
      <c r="DU50" s="271" t="n">
        <v>3945</v>
      </c>
    </row>
    <row r="51" s="270" customFormat="true" ht="10.35" hidden="false" customHeight="true" outlineLevel="0" collapsed="false">
      <c r="A51" s="370" t="s">
        <v>93</v>
      </c>
      <c r="B51" s="251" t="s">
        <v>52</v>
      </c>
      <c r="C51" s="252" t="n">
        <v>3</v>
      </c>
      <c r="D51" s="360" t="n">
        <v>592</v>
      </c>
      <c r="E51" s="254"/>
      <c r="F51" s="255" t="n">
        <v>5805250</v>
      </c>
      <c r="G51" s="208"/>
      <c r="H51" s="209"/>
      <c r="I51" s="256" t="n">
        <v>5742076</v>
      </c>
      <c r="J51" s="211"/>
      <c r="K51" s="212" t="n">
        <f aca="false">ROUND(F51/I51*100-100,1)</f>
        <v>1.1</v>
      </c>
      <c r="L51" s="208"/>
      <c r="M51" s="207" t="n">
        <v>43266</v>
      </c>
      <c r="N51" s="213"/>
      <c r="O51" s="214"/>
      <c r="P51" s="210" t="n">
        <v>86615</v>
      </c>
      <c r="Q51" s="211"/>
      <c r="R51" s="215" t="n">
        <f aca="false">ROUND(M51/P51*100-100,1)</f>
        <v>-50</v>
      </c>
      <c r="S51" s="208"/>
      <c r="T51" s="207" t="n">
        <v>0</v>
      </c>
      <c r="U51" s="213"/>
      <c r="V51" s="216" t="s">
        <v>48</v>
      </c>
      <c r="W51" s="208"/>
      <c r="X51" s="207" t="n">
        <v>92244</v>
      </c>
      <c r="Y51" s="213"/>
      <c r="Z51" s="214"/>
      <c r="AA51" s="210" t="n">
        <v>99012</v>
      </c>
      <c r="AB51" s="211"/>
      <c r="AC51" s="216" t="n">
        <f aca="false">ROUND(X51/AA51*100-100,1)</f>
        <v>-6.8</v>
      </c>
      <c r="AD51" s="208"/>
      <c r="AE51" s="207" t="n">
        <v>180217</v>
      </c>
      <c r="AF51" s="213"/>
      <c r="AG51" s="214"/>
      <c r="AH51" s="210" t="n">
        <v>186201</v>
      </c>
      <c r="AI51" s="211"/>
      <c r="AJ51" s="216" t="n">
        <f aca="false">ROUND(AE51/AH51*100-100,1)</f>
        <v>-3.2</v>
      </c>
      <c r="AK51" s="208"/>
      <c r="AL51" s="255" t="n">
        <v>1002531</v>
      </c>
      <c r="AM51" s="255"/>
      <c r="AN51" s="217"/>
      <c r="AO51" s="256" t="n">
        <v>1059698</v>
      </c>
      <c r="AP51" s="256"/>
      <c r="AQ51" s="212" t="n">
        <f aca="false">ROUND(AL51/AO51*100-100,1)</f>
        <v>-5.4</v>
      </c>
      <c r="AR51" s="208"/>
      <c r="AS51" s="255" t="n">
        <v>781415</v>
      </c>
      <c r="AT51" s="255"/>
      <c r="AU51" s="217"/>
      <c r="AV51" s="256" t="n">
        <v>779432</v>
      </c>
      <c r="AW51" s="257"/>
      <c r="AX51" s="212" t="n">
        <f aca="false">ROUND(AS51/AV51*100-100,1)</f>
        <v>0.3</v>
      </c>
      <c r="AY51" s="219"/>
      <c r="AZ51" s="255" t="n">
        <v>608328</v>
      </c>
      <c r="BA51" s="255"/>
      <c r="BB51" s="217"/>
      <c r="BC51" s="256" t="n">
        <v>767147</v>
      </c>
      <c r="BD51" s="257"/>
      <c r="BE51" s="167" t="n">
        <f aca="false">ROUND(AZ51/BC51*100-100,1)</f>
        <v>-20.7</v>
      </c>
      <c r="BF51" s="219"/>
      <c r="BG51" s="255" t="n">
        <f aca="false">F51+M51+X51+AE51+AL51+AS51-AZ51</f>
        <v>7296595</v>
      </c>
      <c r="BH51" s="255"/>
      <c r="BI51" s="217"/>
      <c r="BJ51" s="256" t="n">
        <v>7185887</v>
      </c>
      <c r="BK51" s="257"/>
      <c r="BL51" s="212" t="n">
        <f aca="false">ROUND(BG51/BJ51*100-100,1)</f>
        <v>1.5</v>
      </c>
      <c r="BM51" s="219"/>
      <c r="BN51" s="207" t="n">
        <v>0</v>
      </c>
      <c r="BO51" s="207"/>
      <c r="BP51" s="217"/>
      <c r="BQ51" s="210" t="n">
        <v>-110</v>
      </c>
      <c r="BR51" s="258"/>
      <c r="BS51" s="210"/>
      <c r="BT51" s="210" t="n">
        <v>7296595</v>
      </c>
      <c r="BU51" s="210"/>
      <c r="BV51" s="259"/>
      <c r="BW51" s="207" t="n">
        <f aca="false">BN51+BT51</f>
        <v>7296595</v>
      </c>
      <c r="BX51" s="260"/>
      <c r="BY51" s="210"/>
      <c r="BZ51" s="256" t="n">
        <v>7185777</v>
      </c>
      <c r="CA51" s="257"/>
      <c r="CB51" s="174" t="n">
        <f aca="false">ROUND(BW51/BZ51*100-100,1)</f>
        <v>1.5</v>
      </c>
      <c r="CC51" s="219"/>
      <c r="CD51" s="255" t="n">
        <v>4445689</v>
      </c>
      <c r="CE51" s="260"/>
      <c r="CF51" s="261"/>
      <c r="CG51" s="256" t="n">
        <v>4357489</v>
      </c>
      <c r="CH51" s="257"/>
      <c r="CI51" s="174" t="n">
        <f aca="false">ROUND(CD51/CG51*100-100,1)</f>
        <v>2</v>
      </c>
      <c r="CJ51" s="208"/>
      <c r="CK51" s="207" t="n">
        <v>0</v>
      </c>
      <c r="CL51" s="207"/>
      <c r="CM51" s="217"/>
      <c r="CN51" s="210" t="n">
        <v>0</v>
      </c>
      <c r="CO51" s="258"/>
      <c r="CP51" s="259"/>
      <c r="CQ51" s="255" t="n">
        <f aca="false">CD51+CK51</f>
        <v>4445689</v>
      </c>
      <c r="CR51" s="255"/>
      <c r="CS51" s="262"/>
      <c r="CT51" s="256" t="n">
        <v>4362410</v>
      </c>
      <c r="CU51" s="257"/>
      <c r="CV51" s="212" t="n">
        <f aca="false">ROUND(CQ51/CT51*100-100,1)</f>
        <v>1.9</v>
      </c>
      <c r="CW51" s="208"/>
      <c r="CX51" s="237" t="n">
        <f aca="false">BW51-CQ51</f>
        <v>2850906</v>
      </c>
      <c r="CY51" s="260"/>
      <c r="CZ51" s="214"/>
      <c r="DA51" s="240" t="n">
        <v>2823367</v>
      </c>
      <c r="DB51" s="257"/>
      <c r="DC51" s="241" t="n">
        <f aca="false">ROUND(CX51/DA51*100-100,1)</f>
        <v>1</v>
      </c>
      <c r="DD51" s="263"/>
      <c r="DE51" s="316" t="n">
        <f aca="false">DU51</f>
        <v>6003</v>
      </c>
      <c r="DF51" s="264"/>
      <c r="DG51" s="261"/>
      <c r="DH51" s="256" t="n">
        <v>8163</v>
      </c>
      <c r="DI51" s="265"/>
      <c r="DJ51" s="266"/>
      <c r="DK51" s="255" t="n">
        <f aca="false">CX51-DE51</f>
        <v>2844903</v>
      </c>
      <c r="DL51" s="260"/>
      <c r="DM51" s="267" t="n">
        <f aca="false">CZ51-DG51</f>
        <v>0</v>
      </c>
      <c r="DN51" s="256" t="n">
        <v>2823367</v>
      </c>
      <c r="DO51" s="257" t="n">
        <f aca="false">DB51-DI51</f>
        <v>0</v>
      </c>
      <c r="DP51" s="247" t="n">
        <f aca="false">ROUND(DK51/DN51*100-100,1)</f>
        <v>0.8</v>
      </c>
      <c r="DQ51" s="268"/>
      <c r="DR51" s="269" t="n">
        <v>-6.7</v>
      </c>
      <c r="DS51" s="53" t="n">
        <f aca="false">DK51-DQ51</f>
        <v>2844903</v>
      </c>
      <c r="DU51" s="271" t="n">
        <v>6003</v>
      </c>
    </row>
    <row r="52" s="270" customFormat="true" ht="10.35" hidden="false" customHeight="true" outlineLevel="0" collapsed="false">
      <c r="A52" s="354" t="s">
        <v>94</v>
      </c>
      <c r="B52" s="251" t="s">
        <v>52</v>
      </c>
      <c r="C52" s="252" t="n">
        <v>4</v>
      </c>
      <c r="D52" s="253" t="n">
        <v>665</v>
      </c>
      <c r="E52" s="254"/>
      <c r="F52" s="255" t="n">
        <v>7908059</v>
      </c>
      <c r="G52" s="208"/>
      <c r="H52" s="209"/>
      <c r="I52" s="256" t="n">
        <v>7974757</v>
      </c>
      <c r="J52" s="211"/>
      <c r="K52" s="212" t="n">
        <f aca="false">ROUND(F52/I52*100-100,1)</f>
        <v>-0.8</v>
      </c>
      <c r="L52" s="208"/>
      <c r="M52" s="207" t="n">
        <v>22729</v>
      </c>
      <c r="N52" s="213"/>
      <c r="O52" s="214"/>
      <c r="P52" s="210" t="n">
        <v>66797</v>
      </c>
      <c r="Q52" s="211"/>
      <c r="R52" s="215" t="n">
        <f aca="false">ROUND(M52/P52*100-100,1)</f>
        <v>-66</v>
      </c>
      <c r="S52" s="208"/>
      <c r="T52" s="207" t="n">
        <v>0</v>
      </c>
      <c r="U52" s="213"/>
      <c r="V52" s="216" t="s">
        <v>48</v>
      </c>
      <c r="W52" s="208"/>
      <c r="X52" s="207" t="n">
        <v>179104</v>
      </c>
      <c r="Y52" s="213"/>
      <c r="Z52" s="214"/>
      <c r="AA52" s="210" t="n">
        <v>165247</v>
      </c>
      <c r="AB52" s="211"/>
      <c r="AC52" s="216" t="n">
        <f aca="false">ROUND(X52/AA52*100-100,1)</f>
        <v>8.4</v>
      </c>
      <c r="AD52" s="208"/>
      <c r="AE52" s="207" t="n">
        <v>202450</v>
      </c>
      <c r="AF52" s="213"/>
      <c r="AG52" s="214"/>
      <c r="AH52" s="210" t="n">
        <v>194198</v>
      </c>
      <c r="AI52" s="211"/>
      <c r="AJ52" s="216" t="n">
        <f aca="false">ROUND(AE52/AH52*100-100,1)</f>
        <v>4.2</v>
      </c>
      <c r="AK52" s="208"/>
      <c r="AL52" s="255" t="n">
        <v>1439995</v>
      </c>
      <c r="AM52" s="255"/>
      <c r="AN52" s="217"/>
      <c r="AO52" s="256" t="n">
        <v>1503533</v>
      </c>
      <c r="AP52" s="257"/>
      <c r="AQ52" s="212" t="n">
        <f aca="false">ROUND(AL52/AO52*100-100,1)</f>
        <v>-4.2</v>
      </c>
      <c r="AR52" s="208"/>
      <c r="AS52" s="255" t="n">
        <v>1271559</v>
      </c>
      <c r="AT52" s="255"/>
      <c r="AU52" s="217"/>
      <c r="AV52" s="256" t="n">
        <v>1211912</v>
      </c>
      <c r="AW52" s="257"/>
      <c r="AX52" s="212" t="n">
        <f aca="false">ROUND(AS52/AV52*100-100,1)</f>
        <v>4.9</v>
      </c>
      <c r="AY52" s="219"/>
      <c r="AZ52" s="255" t="n">
        <v>866671</v>
      </c>
      <c r="BA52" s="255"/>
      <c r="BB52" s="217"/>
      <c r="BC52" s="256" t="n">
        <v>1057037</v>
      </c>
      <c r="BD52" s="257"/>
      <c r="BE52" s="167" t="n">
        <f aca="false">ROUND(AZ52/BC52*100-100,1)</f>
        <v>-18</v>
      </c>
      <c r="BF52" s="219"/>
      <c r="BG52" s="255" t="n">
        <f aca="false">F52+M52+X52+AE52+AL52+AS52-AZ52</f>
        <v>10157225</v>
      </c>
      <c r="BH52" s="255"/>
      <c r="BI52" s="217"/>
      <c r="BJ52" s="256" t="n">
        <v>10059407</v>
      </c>
      <c r="BK52" s="257"/>
      <c r="BL52" s="212" t="n">
        <f aca="false">ROUND(BG52/BJ52*100-100,1)</f>
        <v>1</v>
      </c>
      <c r="BM52" s="219"/>
      <c r="BN52" s="207" t="n">
        <v>0</v>
      </c>
      <c r="BO52" s="207"/>
      <c r="BP52" s="217"/>
      <c r="BQ52" s="210" t="n">
        <v>23695</v>
      </c>
      <c r="BR52" s="258"/>
      <c r="BS52" s="210"/>
      <c r="BT52" s="210" t="n">
        <v>10157225</v>
      </c>
      <c r="BU52" s="210"/>
      <c r="BV52" s="259"/>
      <c r="BW52" s="207" t="n">
        <f aca="false">BN52+BT52</f>
        <v>10157225</v>
      </c>
      <c r="BX52" s="260"/>
      <c r="BY52" s="210"/>
      <c r="BZ52" s="256" t="n">
        <v>10083102</v>
      </c>
      <c r="CA52" s="257"/>
      <c r="CB52" s="174" t="n">
        <f aca="false">ROUND(BW52/BZ52*100-100,1)</f>
        <v>0.7</v>
      </c>
      <c r="CC52" s="219"/>
      <c r="CD52" s="255" t="n">
        <v>7685540</v>
      </c>
      <c r="CE52" s="260"/>
      <c r="CF52" s="261"/>
      <c r="CG52" s="256" t="n">
        <v>7400948</v>
      </c>
      <c r="CH52" s="257"/>
      <c r="CI52" s="174" t="n">
        <f aca="false">ROUND(CD52/CG52*100-100,1)</f>
        <v>3.8</v>
      </c>
      <c r="CJ52" s="208"/>
      <c r="CK52" s="207" t="n">
        <v>0</v>
      </c>
      <c r="CL52" s="207"/>
      <c r="CM52" s="217"/>
      <c r="CN52" s="210" t="n">
        <v>0</v>
      </c>
      <c r="CO52" s="258"/>
      <c r="CP52" s="259"/>
      <c r="CQ52" s="255" t="n">
        <f aca="false">CD52+CK52</f>
        <v>7685540</v>
      </c>
      <c r="CR52" s="255"/>
      <c r="CS52" s="262"/>
      <c r="CT52" s="256" t="n">
        <v>7401749</v>
      </c>
      <c r="CU52" s="257"/>
      <c r="CV52" s="212" t="n">
        <f aca="false">ROUND(CQ52/CT52*100-100,1)</f>
        <v>3.8</v>
      </c>
      <c r="CW52" s="208"/>
      <c r="CX52" s="237" t="n">
        <f aca="false">BW52-CQ52</f>
        <v>2471685</v>
      </c>
      <c r="CY52" s="260"/>
      <c r="CZ52" s="214"/>
      <c r="DA52" s="240" t="n">
        <v>2681353</v>
      </c>
      <c r="DB52" s="257"/>
      <c r="DC52" s="241" t="n">
        <f aca="false">ROUND(CX52/DA52*100-100,1)</f>
        <v>-7.8</v>
      </c>
      <c r="DD52" s="263"/>
      <c r="DE52" s="316" t="n">
        <f aca="false">DU52</f>
        <v>8356</v>
      </c>
      <c r="DF52" s="264"/>
      <c r="DG52" s="261"/>
      <c r="DH52" s="256" t="n">
        <v>11454</v>
      </c>
      <c r="DI52" s="265"/>
      <c r="DJ52" s="266"/>
      <c r="DK52" s="255" t="n">
        <f aca="false">CX52-DE52</f>
        <v>2463329</v>
      </c>
      <c r="DL52" s="260"/>
      <c r="DM52" s="267" t="n">
        <f aca="false">CZ52-DG52</f>
        <v>0</v>
      </c>
      <c r="DN52" s="256" t="n">
        <v>2681353</v>
      </c>
      <c r="DO52" s="257" t="n">
        <f aca="false">DB52-DI52</f>
        <v>0</v>
      </c>
      <c r="DP52" s="247" t="n">
        <f aca="false">ROUND(DK52/DN52*100-100,1)</f>
        <v>-8.1</v>
      </c>
      <c r="DQ52" s="268"/>
      <c r="DR52" s="269" t="n">
        <v>-9.6</v>
      </c>
      <c r="DS52" s="53" t="n">
        <f aca="false">DK52-DQ52</f>
        <v>2463329</v>
      </c>
      <c r="DU52" s="271" t="n">
        <v>8356</v>
      </c>
    </row>
    <row r="53" s="270" customFormat="true" ht="10.35" hidden="false" customHeight="true" outlineLevel="0" collapsed="false">
      <c r="A53" s="357" t="s">
        <v>95</v>
      </c>
      <c r="B53" s="251" t="s">
        <v>47</v>
      </c>
      <c r="C53" s="252" t="n">
        <v>2</v>
      </c>
      <c r="D53" s="273" t="n">
        <v>279</v>
      </c>
      <c r="E53" s="254"/>
      <c r="F53" s="255" t="n">
        <v>10575424</v>
      </c>
      <c r="G53" s="208"/>
      <c r="H53" s="209"/>
      <c r="I53" s="256" t="n">
        <v>10130030</v>
      </c>
      <c r="J53" s="211"/>
      <c r="K53" s="212" t="n">
        <f aca="false">ROUND(F53/I53*100-100,1)</f>
        <v>4.4</v>
      </c>
      <c r="L53" s="208"/>
      <c r="M53" s="207" t="n">
        <v>69297</v>
      </c>
      <c r="N53" s="213"/>
      <c r="O53" s="214"/>
      <c r="P53" s="210" t="n">
        <v>132550</v>
      </c>
      <c r="Q53" s="211"/>
      <c r="R53" s="215" t="n">
        <f aca="false">ROUND(M53/P53*100-100,1)</f>
        <v>-47.7</v>
      </c>
      <c r="S53" s="208"/>
      <c r="T53" s="207" t="n">
        <v>0</v>
      </c>
      <c r="U53" s="213"/>
      <c r="V53" s="216" t="s">
        <v>48</v>
      </c>
      <c r="W53" s="208"/>
      <c r="X53" s="207" t="n">
        <v>142695</v>
      </c>
      <c r="Y53" s="213"/>
      <c r="Z53" s="214"/>
      <c r="AA53" s="210" t="n">
        <v>151808</v>
      </c>
      <c r="AB53" s="211"/>
      <c r="AC53" s="216" t="n">
        <f aca="false">ROUND(X53/AA53*100-100,1)</f>
        <v>-6</v>
      </c>
      <c r="AD53" s="208"/>
      <c r="AE53" s="207" t="n">
        <v>226331</v>
      </c>
      <c r="AF53" s="213"/>
      <c r="AG53" s="214"/>
      <c r="AH53" s="210" t="n">
        <v>231040</v>
      </c>
      <c r="AI53" s="211"/>
      <c r="AJ53" s="216" t="n">
        <f aca="false">ROUND(AE53/AH53*100-100,1)</f>
        <v>-2</v>
      </c>
      <c r="AK53" s="208"/>
      <c r="AL53" s="255" t="n">
        <v>1446919</v>
      </c>
      <c r="AM53" s="255"/>
      <c r="AN53" s="217"/>
      <c r="AO53" s="256" t="n">
        <v>1542728</v>
      </c>
      <c r="AP53" s="256"/>
      <c r="AQ53" s="212" t="n">
        <f aca="false">ROUND(AL53/AO53*100-100,1)</f>
        <v>-6.2</v>
      </c>
      <c r="AR53" s="208"/>
      <c r="AS53" s="255" t="n">
        <v>2417163</v>
      </c>
      <c r="AT53" s="255"/>
      <c r="AU53" s="217"/>
      <c r="AV53" s="256" t="n">
        <v>2491876</v>
      </c>
      <c r="AW53" s="257"/>
      <c r="AX53" s="212" t="n">
        <f aca="false">ROUND(AS53/AV53*100-100,1)</f>
        <v>-3</v>
      </c>
      <c r="AY53" s="219"/>
      <c r="AZ53" s="255" t="n">
        <v>990307</v>
      </c>
      <c r="BA53" s="255"/>
      <c r="BB53" s="217"/>
      <c r="BC53" s="256" t="n">
        <v>1171846</v>
      </c>
      <c r="BD53" s="257"/>
      <c r="BE53" s="167" t="n">
        <f aca="false">ROUND(AZ53/BC53*100-100,1)</f>
        <v>-15.5</v>
      </c>
      <c r="BF53" s="219"/>
      <c r="BG53" s="255" t="n">
        <f aca="false">F53+M53+X53+AE53+AL53+AS53-AZ53</f>
        <v>13887522</v>
      </c>
      <c r="BH53" s="255"/>
      <c r="BI53" s="217"/>
      <c r="BJ53" s="256" t="n">
        <v>13508186</v>
      </c>
      <c r="BK53" s="257"/>
      <c r="BL53" s="212" t="n">
        <f aca="false">ROUND(BG53/BJ53*100-100,1)</f>
        <v>2.8</v>
      </c>
      <c r="BM53" s="219"/>
      <c r="BN53" s="207" t="n">
        <v>-385</v>
      </c>
      <c r="BO53" s="207"/>
      <c r="BP53" s="217"/>
      <c r="BQ53" s="210" t="n">
        <v>0</v>
      </c>
      <c r="BR53" s="258"/>
      <c r="BS53" s="210"/>
      <c r="BT53" s="210" t="n">
        <v>13887522</v>
      </c>
      <c r="BU53" s="210"/>
      <c r="BV53" s="259"/>
      <c r="BW53" s="207" t="n">
        <f aca="false">BN53+BT53</f>
        <v>13887137</v>
      </c>
      <c r="BX53" s="260"/>
      <c r="BY53" s="210"/>
      <c r="BZ53" s="256" t="n">
        <v>13508186</v>
      </c>
      <c r="CA53" s="257"/>
      <c r="CB53" s="174" t="n">
        <f aca="false">ROUND(BW53/BZ53*100-100,1)</f>
        <v>2.8</v>
      </c>
      <c r="CC53" s="219"/>
      <c r="CD53" s="255" t="n">
        <v>6385392</v>
      </c>
      <c r="CE53" s="260"/>
      <c r="CF53" s="261"/>
      <c r="CG53" s="256" t="n">
        <v>6251956</v>
      </c>
      <c r="CH53" s="257"/>
      <c r="CI53" s="174" t="n">
        <f aca="false">ROUND(CD53/CG53*100-100,1)</f>
        <v>2.1</v>
      </c>
      <c r="CJ53" s="208"/>
      <c r="CK53" s="207" t="n">
        <v>-23294</v>
      </c>
      <c r="CL53" s="207"/>
      <c r="CM53" s="217"/>
      <c r="CN53" s="210" t="n">
        <v>1332</v>
      </c>
      <c r="CO53" s="258"/>
      <c r="CP53" s="259"/>
      <c r="CQ53" s="255" t="n">
        <f aca="false">CD53+CK53</f>
        <v>6362098</v>
      </c>
      <c r="CR53" s="255"/>
      <c r="CS53" s="262"/>
      <c r="CT53" s="256" t="n">
        <v>6251956</v>
      </c>
      <c r="CU53" s="257"/>
      <c r="CV53" s="212" t="n">
        <f aca="false">ROUND(CQ53/CT53*100-100,1)</f>
        <v>1.8</v>
      </c>
      <c r="CW53" s="208"/>
      <c r="CX53" s="237" t="n">
        <f aca="false">BW53-CQ53</f>
        <v>7525039</v>
      </c>
      <c r="CY53" s="260"/>
      <c r="CZ53" s="214"/>
      <c r="DA53" s="240" t="n">
        <v>7256230</v>
      </c>
      <c r="DB53" s="257"/>
      <c r="DC53" s="241" t="n">
        <f aca="false">ROUND(CX53/DA53*100-100,1)</f>
        <v>3.7</v>
      </c>
      <c r="DD53" s="263"/>
      <c r="DE53" s="361"/>
      <c r="DF53" s="362"/>
      <c r="DG53" s="261"/>
      <c r="DH53" s="363"/>
      <c r="DI53" s="364"/>
      <c r="DJ53" s="365"/>
      <c r="DK53" s="365"/>
      <c r="DL53" s="365"/>
      <c r="DM53" s="267" t="n">
        <f aca="false">DA53-DE53</f>
        <v>7256230</v>
      </c>
      <c r="DN53" s="331"/>
      <c r="DO53" s="332"/>
      <c r="DP53" s="356"/>
      <c r="DQ53" s="201"/>
      <c r="DR53" s="202"/>
      <c r="DS53" s="53" t="n">
        <f aca="false">DK53-DQ53</f>
        <v>0</v>
      </c>
      <c r="DU53" s="271" t="n">
        <v>11424</v>
      </c>
    </row>
    <row r="54" s="270" customFormat="true" ht="10.35" hidden="false" customHeight="true" outlineLevel="0" collapsed="false">
      <c r="A54" s="371" t="s">
        <v>96</v>
      </c>
      <c r="B54" s="358"/>
      <c r="C54" s="358"/>
      <c r="D54" s="205"/>
      <c r="E54" s="206"/>
      <c r="F54" s="255" t="n">
        <v>10909139</v>
      </c>
      <c r="G54" s="208"/>
      <c r="H54" s="209"/>
      <c r="I54" s="256" t="n">
        <v>10880290</v>
      </c>
      <c r="J54" s="211"/>
      <c r="K54" s="212" t="n">
        <f aca="false">ROUND(F54/I54*100-100,1)</f>
        <v>0.3</v>
      </c>
      <c r="L54" s="208"/>
      <c r="M54" s="207" t="n">
        <v>188880</v>
      </c>
      <c r="N54" s="213"/>
      <c r="O54" s="214"/>
      <c r="P54" s="210" t="n">
        <v>328126</v>
      </c>
      <c r="Q54" s="211"/>
      <c r="R54" s="215" t="n">
        <f aca="false">ROUND(M54/P54*100-100,1)</f>
        <v>-42.4</v>
      </c>
      <c r="S54" s="208"/>
      <c r="T54" s="207" t="n">
        <v>0</v>
      </c>
      <c r="U54" s="213"/>
      <c r="V54" s="216" t="s">
        <v>48</v>
      </c>
      <c r="W54" s="208"/>
      <c r="X54" s="207" t="n">
        <v>276384</v>
      </c>
      <c r="Y54" s="213"/>
      <c r="Z54" s="214"/>
      <c r="AA54" s="210" t="n">
        <v>286596</v>
      </c>
      <c r="AB54" s="211"/>
      <c r="AC54" s="216" t="n">
        <f aca="false">ROUND(X54/AA54*100-100,1)</f>
        <v>-3.6</v>
      </c>
      <c r="AD54" s="208"/>
      <c r="AE54" s="207" t="n">
        <v>226335</v>
      </c>
      <c r="AF54" s="213"/>
      <c r="AG54" s="214"/>
      <c r="AH54" s="210" t="n">
        <v>231041</v>
      </c>
      <c r="AI54" s="211"/>
      <c r="AJ54" s="216" t="n">
        <f aca="false">ROUND(AE54/AH54*100-100,1)</f>
        <v>-2</v>
      </c>
      <c r="AK54" s="208"/>
      <c r="AL54" s="255" t="n">
        <v>2305478</v>
      </c>
      <c r="AM54" s="255"/>
      <c r="AN54" s="217"/>
      <c r="AO54" s="256" t="n">
        <v>2405069</v>
      </c>
      <c r="AP54" s="256"/>
      <c r="AQ54" s="212" t="n">
        <f aca="false">ROUND(AL54/AO54*100-100,1)</f>
        <v>-4.1</v>
      </c>
      <c r="AR54" s="208"/>
      <c r="AS54" s="255" t="n">
        <v>2417161</v>
      </c>
      <c r="AT54" s="255"/>
      <c r="AU54" s="217"/>
      <c r="AV54" s="256" t="n">
        <v>2491875</v>
      </c>
      <c r="AW54" s="257"/>
      <c r="AX54" s="212" t="n">
        <f aca="false">ROUND(AS54/AV54*100-100,1)</f>
        <v>-3</v>
      </c>
      <c r="AY54" s="219"/>
      <c r="AZ54" s="255" t="n">
        <v>903887</v>
      </c>
      <c r="BA54" s="255"/>
      <c r="BB54" s="217"/>
      <c r="BC54" s="256" t="n">
        <v>1137199</v>
      </c>
      <c r="BD54" s="257"/>
      <c r="BE54" s="167" t="n">
        <f aca="false">ROUND(AZ54/BC54*100-100,1)</f>
        <v>-20.5</v>
      </c>
      <c r="BF54" s="219"/>
      <c r="BG54" s="255" t="n">
        <f aca="false">F54+M54+X54+AE54+AL54+AS54-AZ54</f>
        <v>15419490</v>
      </c>
      <c r="BH54" s="255"/>
      <c r="BI54" s="217"/>
      <c r="BJ54" s="256" t="n">
        <v>15485798</v>
      </c>
      <c r="BK54" s="257"/>
      <c r="BL54" s="212" t="n">
        <f aca="false">ROUND(BG54/BJ54*100-100,1)</f>
        <v>-0.4</v>
      </c>
      <c r="BM54" s="219"/>
      <c r="BN54" s="207" t="n">
        <v>-385</v>
      </c>
      <c r="BO54" s="207"/>
      <c r="BP54" s="217"/>
      <c r="BQ54" s="210" t="n">
        <v>0</v>
      </c>
      <c r="BR54" s="258"/>
      <c r="BS54" s="210"/>
      <c r="BT54" s="210" t="n">
        <v>14985816</v>
      </c>
      <c r="BU54" s="210"/>
      <c r="BV54" s="259"/>
      <c r="BW54" s="207" t="n">
        <f aca="false">BN54+BT54</f>
        <v>14985431</v>
      </c>
      <c r="BX54" s="260"/>
      <c r="BY54" s="210"/>
      <c r="BZ54" s="256" t="n">
        <v>15291500</v>
      </c>
      <c r="CA54" s="257"/>
      <c r="CB54" s="174" t="n">
        <f aca="false">ROUND(BW54/BZ54*100-100,1)</f>
        <v>-2</v>
      </c>
      <c r="CC54" s="219"/>
      <c r="CD54" s="255" t="n">
        <v>6385361</v>
      </c>
      <c r="CE54" s="260"/>
      <c r="CF54" s="261"/>
      <c r="CG54" s="256" t="n">
        <v>6251945</v>
      </c>
      <c r="CH54" s="257"/>
      <c r="CI54" s="174" t="n">
        <f aca="false">ROUND(CD54/CG54*100-100,1)</f>
        <v>2.1</v>
      </c>
      <c r="CJ54" s="208"/>
      <c r="CK54" s="207" t="n">
        <v>-23294</v>
      </c>
      <c r="CL54" s="207"/>
      <c r="CM54" s="217"/>
      <c r="CN54" s="210" t="n">
        <v>1332</v>
      </c>
      <c r="CO54" s="258"/>
      <c r="CP54" s="259"/>
      <c r="CQ54" s="255" t="n">
        <f aca="false">CD54+CK54</f>
        <v>6362067</v>
      </c>
      <c r="CR54" s="255"/>
      <c r="CS54" s="262"/>
      <c r="CT54" s="256" t="n">
        <v>6251945</v>
      </c>
      <c r="CU54" s="257"/>
      <c r="CV54" s="212" t="n">
        <f aca="false">ROUND(CQ54/CT54*100-100,1)</f>
        <v>1.8</v>
      </c>
      <c r="CW54" s="208"/>
      <c r="CX54" s="237" t="n">
        <f aca="false">BW54-CQ54</f>
        <v>8623364</v>
      </c>
      <c r="CY54" s="260"/>
      <c r="CZ54" s="214"/>
      <c r="DA54" s="240" t="n">
        <v>9039555</v>
      </c>
      <c r="DB54" s="257"/>
      <c r="DC54" s="241" t="n">
        <f aca="false">ROUND(CX54/DA54*100-100,1)</f>
        <v>-4.6</v>
      </c>
      <c r="DD54" s="263"/>
      <c r="DE54" s="316" t="n">
        <f aca="false">DU54</f>
        <v>12327</v>
      </c>
      <c r="DF54" s="264"/>
      <c r="DG54" s="261"/>
      <c r="DH54" s="256" t="n">
        <v>17371</v>
      </c>
      <c r="DI54" s="265"/>
      <c r="DJ54" s="266"/>
      <c r="DK54" s="255" t="n">
        <f aca="false">CX54-DE54</f>
        <v>8611037</v>
      </c>
      <c r="DL54" s="260"/>
      <c r="DM54" s="267" t="n">
        <f aca="false">CZ54-DG54</f>
        <v>0</v>
      </c>
      <c r="DN54" s="256" t="n">
        <v>9039555</v>
      </c>
      <c r="DO54" s="257" t="n">
        <f aca="false">DB54-DI54</f>
        <v>0</v>
      </c>
      <c r="DP54" s="247" t="n">
        <f aca="false">ROUND(DK54/DN54*100-100,1)</f>
        <v>-4.7</v>
      </c>
      <c r="DQ54" s="268"/>
      <c r="DR54" s="269" t="n">
        <v>-1.7</v>
      </c>
      <c r="DS54" s="53" t="n">
        <f aca="false">DK54-DQ54</f>
        <v>8611037</v>
      </c>
      <c r="DU54" s="271" t="n">
        <v>12327</v>
      </c>
    </row>
    <row r="55" s="270" customFormat="true" ht="10.35" hidden="false" customHeight="true" outlineLevel="0" collapsed="false">
      <c r="A55" s="272" t="s">
        <v>97</v>
      </c>
      <c r="B55" s="251" t="s">
        <v>47</v>
      </c>
      <c r="C55" s="252" t="n">
        <v>2</v>
      </c>
      <c r="D55" s="273" t="n">
        <v>275</v>
      </c>
      <c r="E55" s="254"/>
      <c r="F55" s="255" t="n">
        <v>5666328</v>
      </c>
      <c r="G55" s="208"/>
      <c r="H55" s="209"/>
      <c r="I55" s="256" t="n">
        <v>5668668</v>
      </c>
      <c r="J55" s="211"/>
      <c r="K55" s="212" t="n">
        <f aca="false">ROUND(F55/I55*100-100,1)</f>
        <v>-0</v>
      </c>
      <c r="L55" s="208"/>
      <c r="M55" s="207" t="n">
        <v>35018</v>
      </c>
      <c r="N55" s="213"/>
      <c r="O55" s="214"/>
      <c r="P55" s="210" t="n">
        <v>71197</v>
      </c>
      <c r="Q55" s="211"/>
      <c r="R55" s="215" t="n">
        <f aca="false">ROUND(M55/P55*100-100,1)</f>
        <v>-50.8</v>
      </c>
      <c r="S55" s="208"/>
      <c r="T55" s="207" t="n">
        <v>0</v>
      </c>
      <c r="U55" s="213"/>
      <c r="V55" s="216" t="s">
        <v>48</v>
      </c>
      <c r="W55" s="208"/>
      <c r="X55" s="207" t="n">
        <v>94926</v>
      </c>
      <c r="Y55" s="213"/>
      <c r="Z55" s="214"/>
      <c r="AA55" s="210" t="n">
        <v>100575</v>
      </c>
      <c r="AB55" s="211"/>
      <c r="AC55" s="216" t="n">
        <f aca="false">ROUND(X55/AA55*100-100,1)</f>
        <v>-5.6</v>
      </c>
      <c r="AD55" s="208"/>
      <c r="AE55" s="207" t="n">
        <v>140988</v>
      </c>
      <c r="AF55" s="213"/>
      <c r="AG55" s="214"/>
      <c r="AH55" s="210" t="n">
        <v>143919</v>
      </c>
      <c r="AI55" s="211"/>
      <c r="AJ55" s="216" t="n">
        <f aca="false">ROUND(AE55/AH55*100-100,1)</f>
        <v>-2</v>
      </c>
      <c r="AK55" s="208"/>
      <c r="AL55" s="255" t="n">
        <v>892838</v>
      </c>
      <c r="AM55" s="255"/>
      <c r="AN55" s="217"/>
      <c r="AO55" s="256" t="n">
        <v>940164</v>
      </c>
      <c r="AP55" s="256"/>
      <c r="AQ55" s="212" t="n">
        <f aca="false">ROUND(AL55/AO55*100-100,1)</f>
        <v>-5</v>
      </c>
      <c r="AR55" s="208"/>
      <c r="AS55" s="255" t="n">
        <v>1168335</v>
      </c>
      <c r="AT55" s="255"/>
      <c r="AU55" s="217"/>
      <c r="AV55" s="256" t="n">
        <v>1160459</v>
      </c>
      <c r="AW55" s="257"/>
      <c r="AX55" s="212" t="n">
        <f aca="false">ROUND(AS55/AV55*100-100,1)</f>
        <v>0.7</v>
      </c>
      <c r="AY55" s="219"/>
      <c r="AZ55" s="255" t="n">
        <v>550207</v>
      </c>
      <c r="BA55" s="255"/>
      <c r="BB55" s="217"/>
      <c r="BC55" s="256" t="n">
        <v>663445</v>
      </c>
      <c r="BD55" s="257"/>
      <c r="BE55" s="167" t="n">
        <f aca="false">ROUND(AZ55/BC55*100-100,1)</f>
        <v>-17.1</v>
      </c>
      <c r="BF55" s="219"/>
      <c r="BG55" s="255" t="n">
        <f aca="false">F55+M55+X55+AE55+AL55+AS55-AZ55</f>
        <v>7448226</v>
      </c>
      <c r="BH55" s="255"/>
      <c r="BI55" s="217"/>
      <c r="BJ55" s="256" t="n">
        <v>7421537</v>
      </c>
      <c r="BK55" s="257"/>
      <c r="BL55" s="212" t="n">
        <f aca="false">ROUND(BG55/BJ55*100-100,1)</f>
        <v>0.4</v>
      </c>
      <c r="BM55" s="219"/>
      <c r="BN55" s="207" t="n">
        <v>-8</v>
      </c>
      <c r="BO55" s="207"/>
      <c r="BP55" s="217"/>
      <c r="BQ55" s="210" t="n">
        <v>0</v>
      </c>
      <c r="BR55" s="258"/>
      <c r="BS55" s="210"/>
      <c r="BT55" s="210" t="n">
        <v>7280761</v>
      </c>
      <c r="BU55" s="210"/>
      <c r="BV55" s="259"/>
      <c r="BW55" s="207" t="n">
        <f aca="false">BN55+BT55</f>
        <v>7280753</v>
      </c>
      <c r="BX55" s="260"/>
      <c r="BY55" s="210"/>
      <c r="BZ55" s="256" t="n">
        <v>7346753</v>
      </c>
      <c r="CA55" s="257"/>
      <c r="CB55" s="174" t="n">
        <f aca="false">ROUND(BW55/BZ55*100-100,1)</f>
        <v>-0.9</v>
      </c>
      <c r="CC55" s="219"/>
      <c r="CD55" s="255" t="n">
        <v>4160841</v>
      </c>
      <c r="CE55" s="260"/>
      <c r="CF55" s="261"/>
      <c r="CG55" s="256" t="n">
        <v>4093224</v>
      </c>
      <c r="CH55" s="257"/>
      <c r="CI55" s="174" t="n">
        <f aca="false">ROUND(CD55/CG55*100-100,1)</f>
        <v>1.7</v>
      </c>
      <c r="CJ55" s="208"/>
      <c r="CK55" s="207" t="n">
        <v>-16333</v>
      </c>
      <c r="CL55" s="207"/>
      <c r="CM55" s="217"/>
      <c r="CN55" s="210" t="n">
        <v>948</v>
      </c>
      <c r="CO55" s="258"/>
      <c r="CP55" s="259"/>
      <c r="CQ55" s="255" t="n">
        <f aca="false">CD55+CK55</f>
        <v>4144508</v>
      </c>
      <c r="CR55" s="255"/>
      <c r="CS55" s="262"/>
      <c r="CT55" s="256" t="n">
        <v>4093224</v>
      </c>
      <c r="CU55" s="257"/>
      <c r="CV55" s="212" t="n">
        <f aca="false">ROUND(CQ55/CT55*100-100,1)</f>
        <v>1.3</v>
      </c>
      <c r="CW55" s="208"/>
      <c r="CX55" s="237" t="n">
        <f aca="false">BW55-CQ55</f>
        <v>3136245</v>
      </c>
      <c r="CY55" s="260"/>
      <c r="CZ55" s="214"/>
      <c r="DA55" s="240" t="n">
        <v>3253529</v>
      </c>
      <c r="DB55" s="257"/>
      <c r="DC55" s="241" t="n">
        <f aca="false">ROUND(CX55/DA55*100-100,1)</f>
        <v>-3.6</v>
      </c>
      <c r="DD55" s="263"/>
      <c r="DE55" s="316" t="n">
        <f aca="false">DU55</f>
        <v>5990</v>
      </c>
      <c r="DF55" s="264"/>
      <c r="DG55" s="261"/>
      <c r="DH55" s="256" t="n">
        <v>8346</v>
      </c>
      <c r="DI55" s="265"/>
      <c r="DJ55" s="266"/>
      <c r="DK55" s="255" t="n">
        <f aca="false">CX55-DE55</f>
        <v>3130255</v>
      </c>
      <c r="DL55" s="260"/>
      <c r="DM55" s="267" t="n">
        <f aca="false">CZ55-DG55</f>
        <v>0</v>
      </c>
      <c r="DN55" s="256" t="n">
        <v>3253529</v>
      </c>
      <c r="DO55" s="257" t="n">
        <f aca="false">DB55-DI55</f>
        <v>0</v>
      </c>
      <c r="DP55" s="247" t="n">
        <f aca="false">ROUND(DK55/DN55*100-100,1)</f>
        <v>-3.8</v>
      </c>
      <c r="DQ55" s="268"/>
      <c r="DR55" s="269" t="n">
        <v>-5.5</v>
      </c>
      <c r="DS55" s="53" t="n">
        <f aca="false">DK55-DQ55</f>
        <v>3130255</v>
      </c>
      <c r="DU55" s="271" t="n">
        <v>5990</v>
      </c>
    </row>
    <row r="56" s="270" customFormat="true" ht="10.35" hidden="false" customHeight="true" outlineLevel="0" collapsed="false">
      <c r="A56" s="272" t="s">
        <v>98</v>
      </c>
      <c r="B56" s="251" t="s">
        <v>52</v>
      </c>
      <c r="C56" s="252" t="n">
        <v>2</v>
      </c>
      <c r="D56" s="273" t="n">
        <v>454</v>
      </c>
      <c r="E56" s="254"/>
      <c r="F56" s="255" t="n">
        <v>1221781</v>
      </c>
      <c r="G56" s="208"/>
      <c r="H56" s="209"/>
      <c r="I56" s="256" t="n">
        <v>1213175</v>
      </c>
      <c r="J56" s="211"/>
      <c r="K56" s="212" t="n">
        <f aca="false">ROUND(F56/I56*100-100,1)</f>
        <v>0.7</v>
      </c>
      <c r="L56" s="208"/>
      <c r="M56" s="207" t="n">
        <v>16379</v>
      </c>
      <c r="N56" s="213"/>
      <c r="O56" s="214"/>
      <c r="P56" s="210" t="n">
        <v>31086</v>
      </c>
      <c r="Q56" s="211"/>
      <c r="R56" s="215" t="n">
        <f aca="false">ROUND(M56/P56*100-100,1)</f>
        <v>-47.3</v>
      </c>
      <c r="S56" s="208"/>
      <c r="T56" s="207" t="n">
        <v>0</v>
      </c>
      <c r="U56" s="213"/>
      <c r="V56" s="216" t="s">
        <v>48</v>
      </c>
      <c r="W56" s="208"/>
      <c r="X56" s="207" t="n">
        <v>37667</v>
      </c>
      <c r="Y56" s="213"/>
      <c r="Z56" s="214"/>
      <c r="AA56" s="210" t="n">
        <v>38681</v>
      </c>
      <c r="AB56" s="211"/>
      <c r="AC56" s="216" t="n">
        <f aca="false">ROUND(X56/AA56*100-100,1)</f>
        <v>-2.6</v>
      </c>
      <c r="AD56" s="208"/>
      <c r="AE56" s="207" t="n">
        <v>21345</v>
      </c>
      <c r="AF56" s="213"/>
      <c r="AG56" s="214"/>
      <c r="AH56" s="210" t="n">
        <v>21787</v>
      </c>
      <c r="AI56" s="211"/>
      <c r="AJ56" s="216" t="n">
        <f aca="false">ROUND(AE56/AH56*100-100,1)</f>
        <v>-2</v>
      </c>
      <c r="AK56" s="208"/>
      <c r="AL56" s="255" t="n">
        <v>313211</v>
      </c>
      <c r="AM56" s="255"/>
      <c r="AN56" s="217"/>
      <c r="AO56" s="256" t="n">
        <v>324239</v>
      </c>
      <c r="AP56" s="256"/>
      <c r="AQ56" s="212" t="n">
        <f aca="false">ROUND(AL56/AO56*100-100,1)</f>
        <v>-3.4</v>
      </c>
      <c r="AR56" s="208"/>
      <c r="AS56" s="255" t="n">
        <v>265705</v>
      </c>
      <c r="AT56" s="255"/>
      <c r="AU56" s="217"/>
      <c r="AV56" s="256" t="n">
        <v>302665</v>
      </c>
      <c r="AW56" s="257"/>
      <c r="AX56" s="212" t="n">
        <f aca="false">ROUND(AS56/AV56*100-100,1)</f>
        <v>-12.2</v>
      </c>
      <c r="AY56" s="219"/>
      <c r="AZ56" s="255" t="n">
        <v>82435</v>
      </c>
      <c r="BA56" s="255"/>
      <c r="BB56" s="217"/>
      <c r="BC56" s="256" t="n">
        <v>110571</v>
      </c>
      <c r="BD56" s="257"/>
      <c r="BE56" s="167" t="n">
        <f aca="false">ROUND(AZ56/BC56*100-100,1)</f>
        <v>-25.4</v>
      </c>
      <c r="BF56" s="219"/>
      <c r="BG56" s="255" t="n">
        <f aca="false">F56+M56+X56+AE56+AL56+AS56-AZ56</f>
        <v>1793653</v>
      </c>
      <c r="BH56" s="255"/>
      <c r="BI56" s="217"/>
      <c r="BJ56" s="256" t="n">
        <v>1821062</v>
      </c>
      <c r="BK56" s="257"/>
      <c r="BL56" s="212" t="n">
        <f aca="false">ROUND(BG56/BJ56*100-100,1)</f>
        <v>-1.5</v>
      </c>
      <c r="BM56" s="219"/>
      <c r="BN56" s="207" t="n">
        <v>-1</v>
      </c>
      <c r="BO56" s="207"/>
      <c r="BP56" s="217"/>
      <c r="BQ56" s="210" t="n">
        <v>0</v>
      </c>
      <c r="BR56" s="258"/>
      <c r="BS56" s="210"/>
      <c r="BT56" s="210" t="n">
        <v>1736445</v>
      </c>
      <c r="BU56" s="210"/>
      <c r="BV56" s="259"/>
      <c r="BW56" s="207" t="n">
        <f aca="false">BN56+BT56</f>
        <v>1736444</v>
      </c>
      <c r="BX56" s="260"/>
      <c r="BY56" s="210"/>
      <c r="BZ56" s="256" t="n">
        <v>1795183</v>
      </c>
      <c r="CA56" s="257"/>
      <c r="CB56" s="174" t="n">
        <f aca="false">ROUND(BW56/BZ56*100-100,1)</f>
        <v>-3.3</v>
      </c>
      <c r="CC56" s="219"/>
      <c r="CD56" s="255" t="n">
        <v>565108</v>
      </c>
      <c r="CE56" s="260"/>
      <c r="CF56" s="261"/>
      <c r="CG56" s="256" t="n">
        <v>550308</v>
      </c>
      <c r="CH56" s="257"/>
      <c r="CI56" s="174" t="n">
        <f aca="false">ROUND(CD56/CG56*100-100,1)</f>
        <v>2.7</v>
      </c>
      <c r="CJ56" s="208"/>
      <c r="CK56" s="207" t="n">
        <v>-1805</v>
      </c>
      <c r="CL56" s="207"/>
      <c r="CM56" s="217"/>
      <c r="CN56" s="210" t="n">
        <v>103</v>
      </c>
      <c r="CO56" s="258"/>
      <c r="CP56" s="259"/>
      <c r="CQ56" s="255" t="n">
        <f aca="false">CD56+CK56</f>
        <v>563303</v>
      </c>
      <c r="CR56" s="255"/>
      <c r="CS56" s="262"/>
      <c r="CT56" s="256" t="n">
        <v>550308</v>
      </c>
      <c r="CU56" s="257"/>
      <c r="CV56" s="212" t="n">
        <f aca="false">ROUND(CQ56/CT56*100-100,1)</f>
        <v>2.4</v>
      </c>
      <c r="CW56" s="208"/>
      <c r="CX56" s="237" t="n">
        <f aca="false">BW56-CQ56</f>
        <v>1173141</v>
      </c>
      <c r="CY56" s="260"/>
      <c r="CZ56" s="214"/>
      <c r="DA56" s="240" t="n">
        <v>1244875</v>
      </c>
      <c r="DB56" s="257"/>
      <c r="DC56" s="241" t="n">
        <f aca="false">ROUND(CX56/DA56*100-100,1)</f>
        <v>-5.8</v>
      </c>
      <c r="DD56" s="263"/>
      <c r="DE56" s="316" t="n">
        <f aca="false">DU56</f>
        <v>1428</v>
      </c>
      <c r="DF56" s="264"/>
      <c r="DG56" s="261"/>
      <c r="DH56" s="256" t="n">
        <v>2039</v>
      </c>
      <c r="DI56" s="265"/>
      <c r="DJ56" s="266"/>
      <c r="DK56" s="255" t="n">
        <f aca="false">CX56-DE56</f>
        <v>1171713</v>
      </c>
      <c r="DL56" s="260"/>
      <c r="DM56" s="267" t="n">
        <f aca="false">CZ56-DG56</f>
        <v>0</v>
      </c>
      <c r="DN56" s="256" t="n">
        <v>1244875</v>
      </c>
      <c r="DO56" s="257" t="n">
        <f aca="false">DB56-DI56</f>
        <v>0</v>
      </c>
      <c r="DP56" s="247" t="n">
        <f aca="false">ROUND(DK56/DN56*100-100,1)</f>
        <v>-5.9</v>
      </c>
      <c r="DQ56" s="268"/>
      <c r="DR56" s="269" t="n">
        <v>-0.1</v>
      </c>
      <c r="DS56" s="53" t="n">
        <f aca="false">DK56-DQ56</f>
        <v>1171713</v>
      </c>
      <c r="DU56" s="271" t="n">
        <v>1428</v>
      </c>
    </row>
    <row r="57" s="270" customFormat="true" ht="9.75" hidden="false" customHeight="true" outlineLevel="0" collapsed="false">
      <c r="A57" s="250" t="s">
        <v>99</v>
      </c>
      <c r="B57" s="251" t="s">
        <v>52</v>
      </c>
      <c r="C57" s="252" t="n">
        <v>2</v>
      </c>
      <c r="D57" s="273" t="n">
        <v>454</v>
      </c>
      <c r="E57" s="254"/>
      <c r="F57" s="255" t="n">
        <v>1215834</v>
      </c>
      <c r="G57" s="208"/>
      <c r="H57" s="209"/>
      <c r="I57" s="256" t="n">
        <v>1205889</v>
      </c>
      <c r="J57" s="211"/>
      <c r="K57" s="212" t="n">
        <f aca="false">ROUND(F57/I57*100-100,1)</f>
        <v>0.8</v>
      </c>
      <c r="L57" s="208"/>
      <c r="M57" s="207" t="n">
        <v>20791</v>
      </c>
      <c r="N57" s="213"/>
      <c r="O57" s="214"/>
      <c r="P57" s="210" t="n">
        <v>37564</v>
      </c>
      <c r="Q57" s="211"/>
      <c r="R57" s="215" t="n">
        <f aca="false">ROUND(M57/P57*100-100,1)</f>
        <v>-44.7</v>
      </c>
      <c r="S57" s="208"/>
      <c r="T57" s="207" t="n">
        <v>0</v>
      </c>
      <c r="U57" s="213"/>
      <c r="V57" s="216" t="s">
        <v>48</v>
      </c>
      <c r="W57" s="208"/>
      <c r="X57" s="207" t="n">
        <v>37806</v>
      </c>
      <c r="Y57" s="213"/>
      <c r="Z57" s="214"/>
      <c r="AA57" s="210" t="n">
        <v>38823</v>
      </c>
      <c r="AB57" s="211"/>
      <c r="AC57" s="216" t="n">
        <f aca="false">ROUND(X57/AA57*100-100,1)</f>
        <v>-2.6</v>
      </c>
      <c r="AD57" s="208"/>
      <c r="AE57" s="207" t="n">
        <v>21784</v>
      </c>
      <c r="AF57" s="213"/>
      <c r="AG57" s="214"/>
      <c r="AH57" s="210" t="n">
        <v>22236</v>
      </c>
      <c r="AI57" s="211"/>
      <c r="AJ57" s="216" t="n">
        <f aca="false">ROUND(AE57/AH57*100-100,1)</f>
        <v>-2</v>
      </c>
      <c r="AK57" s="208"/>
      <c r="AL57" s="255" t="n">
        <v>333591</v>
      </c>
      <c r="AM57" s="255"/>
      <c r="AN57" s="217"/>
      <c r="AO57" s="256" t="n">
        <v>344912</v>
      </c>
      <c r="AP57" s="256"/>
      <c r="AQ57" s="212" t="n">
        <f aca="false">ROUND(AL57/AO57*100-100,1)</f>
        <v>-3.3</v>
      </c>
      <c r="AR57" s="208"/>
      <c r="AS57" s="255" t="n">
        <v>246823</v>
      </c>
      <c r="AT57" s="255"/>
      <c r="AU57" s="217"/>
      <c r="AV57" s="256" t="n">
        <v>253635</v>
      </c>
      <c r="AW57" s="257"/>
      <c r="AX57" s="212" t="n">
        <f aca="false">ROUND(AS57/AV57*100-100,1)</f>
        <v>-2.7</v>
      </c>
      <c r="AY57" s="219"/>
      <c r="AZ57" s="255" t="n">
        <v>82772</v>
      </c>
      <c r="BA57" s="255"/>
      <c r="BB57" s="217"/>
      <c r="BC57" s="256" t="n">
        <v>108996</v>
      </c>
      <c r="BD57" s="257"/>
      <c r="BE57" s="167" t="n">
        <f aca="false">ROUND(AZ57/BC57*100-100,1)</f>
        <v>-24.1</v>
      </c>
      <c r="BF57" s="219"/>
      <c r="BG57" s="255" t="n">
        <f aca="false">F57+M57+X57+AE57+AL57+AS57-AZ57</f>
        <v>1793857</v>
      </c>
      <c r="BH57" s="255"/>
      <c r="BI57" s="217"/>
      <c r="BJ57" s="256" t="n">
        <v>1794063</v>
      </c>
      <c r="BK57" s="257"/>
      <c r="BL57" s="212" t="n">
        <f aca="false">ROUND(BG57/BJ57*100-100,1)</f>
        <v>-0</v>
      </c>
      <c r="BM57" s="219"/>
      <c r="BN57" s="207" t="n">
        <v>-1</v>
      </c>
      <c r="BO57" s="207"/>
      <c r="BP57" s="217"/>
      <c r="BQ57" s="210" t="n">
        <v>0</v>
      </c>
      <c r="BR57" s="258"/>
      <c r="BS57" s="210"/>
      <c r="BT57" s="210" t="n">
        <v>1736414</v>
      </c>
      <c r="BU57" s="210"/>
      <c r="BV57" s="259"/>
      <c r="BW57" s="207" t="n">
        <f aca="false">BN57+BT57</f>
        <v>1736413</v>
      </c>
      <c r="BX57" s="260"/>
      <c r="BY57" s="210"/>
      <c r="BZ57" s="256" t="n">
        <v>1768553</v>
      </c>
      <c r="CA57" s="257"/>
      <c r="CB57" s="174" t="n">
        <f aca="false">ROUND(BW57/BZ57*100-100,1)</f>
        <v>-1.8</v>
      </c>
      <c r="CC57" s="219"/>
      <c r="CD57" s="255" t="n">
        <v>560272</v>
      </c>
      <c r="CE57" s="260"/>
      <c r="CF57" s="261"/>
      <c r="CG57" s="256" t="n">
        <v>541395</v>
      </c>
      <c r="CH57" s="257"/>
      <c r="CI57" s="174" t="n">
        <f aca="false">ROUND(CD57/CG57*100-100,1)</f>
        <v>3.5</v>
      </c>
      <c r="CJ57" s="208"/>
      <c r="CK57" s="207" t="n">
        <v>-1727</v>
      </c>
      <c r="CL57" s="207"/>
      <c r="CM57" s="217"/>
      <c r="CN57" s="210" t="n">
        <v>185</v>
      </c>
      <c r="CO57" s="258"/>
      <c r="CP57" s="259"/>
      <c r="CQ57" s="255" t="n">
        <f aca="false">CD57+CK57</f>
        <v>558545</v>
      </c>
      <c r="CR57" s="255"/>
      <c r="CS57" s="262"/>
      <c r="CT57" s="256" t="n">
        <v>541395</v>
      </c>
      <c r="CU57" s="257"/>
      <c r="CV57" s="212" t="n">
        <f aca="false">ROUND(CQ57/CT57*100-100,1)</f>
        <v>3.2</v>
      </c>
      <c r="CW57" s="208"/>
      <c r="CX57" s="237" t="n">
        <f aca="false">BW57-CQ57</f>
        <v>1177868</v>
      </c>
      <c r="CY57" s="260"/>
      <c r="CZ57" s="214"/>
      <c r="DA57" s="240" t="n">
        <v>1227158</v>
      </c>
      <c r="DB57" s="257"/>
      <c r="DC57" s="241" t="n">
        <f aca="false">ROUND(CX57/DA57*100-100,1)</f>
        <v>-4</v>
      </c>
      <c r="DD57" s="263"/>
      <c r="DE57" s="316" t="n">
        <f aca="false">DU57</f>
        <v>1428</v>
      </c>
      <c r="DF57" s="264"/>
      <c r="DG57" s="261"/>
      <c r="DH57" s="256" t="n">
        <v>2009</v>
      </c>
      <c r="DI57" s="265"/>
      <c r="DJ57" s="266"/>
      <c r="DK57" s="255" t="n">
        <f aca="false">CX57-DE57</f>
        <v>1176440</v>
      </c>
      <c r="DL57" s="260"/>
      <c r="DM57" s="267" t="n">
        <f aca="false">CZ57-DG57</f>
        <v>0</v>
      </c>
      <c r="DN57" s="256" t="n">
        <v>1227158</v>
      </c>
      <c r="DO57" s="257" t="n">
        <f aca="false">DB57-DI57</f>
        <v>0</v>
      </c>
      <c r="DP57" s="247" t="n">
        <f aca="false">ROUND(DK57/DN57*100-100,1)</f>
        <v>-4.1</v>
      </c>
      <c r="DQ57" s="268"/>
      <c r="DR57" s="269" t="n">
        <v>1.7</v>
      </c>
      <c r="DS57" s="53" t="n">
        <f aca="false">DK57-DQ57</f>
        <v>1176440</v>
      </c>
      <c r="DU57" s="271" t="n">
        <v>1428</v>
      </c>
    </row>
    <row r="58" s="270" customFormat="true" ht="10.35" hidden="false" customHeight="true" outlineLevel="0" collapsed="false">
      <c r="A58" s="359" t="s">
        <v>100</v>
      </c>
      <c r="B58" s="251" t="s">
        <v>52</v>
      </c>
      <c r="C58" s="252" t="n">
        <v>2</v>
      </c>
      <c r="D58" s="273" t="n">
        <v>423</v>
      </c>
      <c r="E58" s="254"/>
      <c r="F58" s="255" t="n">
        <v>1497783</v>
      </c>
      <c r="G58" s="208"/>
      <c r="H58" s="209"/>
      <c r="I58" s="256" t="n">
        <v>1492980</v>
      </c>
      <c r="J58" s="211"/>
      <c r="K58" s="212" t="n">
        <f aca="false">ROUND(F58/I58*100-100,1)</f>
        <v>0.3</v>
      </c>
      <c r="L58" s="208"/>
      <c r="M58" s="207" t="n">
        <v>20671</v>
      </c>
      <c r="N58" s="213"/>
      <c r="O58" s="214"/>
      <c r="P58" s="210" t="n">
        <v>37882</v>
      </c>
      <c r="Q58" s="211"/>
      <c r="R58" s="215" t="n">
        <f aca="false">ROUND(M58/P58*100-100,1)</f>
        <v>-45.4</v>
      </c>
      <c r="S58" s="208"/>
      <c r="T58" s="207" t="n">
        <v>0</v>
      </c>
      <c r="U58" s="213"/>
      <c r="V58" s="216" t="s">
        <v>48</v>
      </c>
      <c r="W58" s="208"/>
      <c r="X58" s="207" t="n">
        <v>39582</v>
      </c>
      <c r="Y58" s="213"/>
      <c r="Z58" s="214"/>
      <c r="AA58" s="210" t="n">
        <v>40718</v>
      </c>
      <c r="AB58" s="211"/>
      <c r="AC58" s="216" t="n">
        <f aca="false">ROUND(X58/AA58*100-100,1)</f>
        <v>-2.8</v>
      </c>
      <c r="AD58" s="208"/>
      <c r="AE58" s="207" t="n">
        <v>27278</v>
      </c>
      <c r="AF58" s="213"/>
      <c r="AG58" s="214"/>
      <c r="AH58" s="210" t="n">
        <v>27846</v>
      </c>
      <c r="AI58" s="211"/>
      <c r="AJ58" s="216" t="n">
        <f aca="false">ROUND(AE58/AH58*100-100,1)</f>
        <v>-2</v>
      </c>
      <c r="AK58" s="208"/>
      <c r="AL58" s="255" t="n">
        <v>358718</v>
      </c>
      <c r="AM58" s="255"/>
      <c r="AN58" s="217"/>
      <c r="AO58" s="256" t="n">
        <v>371399</v>
      </c>
      <c r="AP58" s="256"/>
      <c r="AQ58" s="212" t="n">
        <f aca="false">ROUND(AL58/AO58*100-100,1)</f>
        <v>-3.4</v>
      </c>
      <c r="AR58" s="208"/>
      <c r="AS58" s="255" t="n">
        <v>335753</v>
      </c>
      <c r="AT58" s="255"/>
      <c r="AU58" s="217"/>
      <c r="AV58" s="256" t="n">
        <v>340257</v>
      </c>
      <c r="AW58" s="257"/>
      <c r="AX58" s="212" t="n">
        <f aca="false">ROUND(AS58/AV58*100-100,1)</f>
        <v>-1.3</v>
      </c>
      <c r="AY58" s="219"/>
      <c r="AZ58" s="255" t="n">
        <v>103578</v>
      </c>
      <c r="BA58" s="255"/>
      <c r="BB58" s="217"/>
      <c r="BC58" s="256" t="n">
        <v>135767</v>
      </c>
      <c r="BD58" s="257"/>
      <c r="BE58" s="167" t="n">
        <f aca="false">ROUND(AZ58/BC58*100-100,1)</f>
        <v>-23.7</v>
      </c>
      <c r="BF58" s="219"/>
      <c r="BG58" s="255" t="n">
        <f aca="false">F58+M58+X58+AE58+AL58+AS58-AZ58</f>
        <v>2176207</v>
      </c>
      <c r="BH58" s="255"/>
      <c r="BI58" s="217"/>
      <c r="BJ58" s="256" t="n">
        <v>2175315</v>
      </c>
      <c r="BK58" s="257"/>
      <c r="BL58" s="212" t="n">
        <f aca="false">ROUND(BG58/BJ58*100-100,1)</f>
        <v>0</v>
      </c>
      <c r="BM58" s="219"/>
      <c r="BN58" s="207" t="n">
        <v>-2</v>
      </c>
      <c r="BO58" s="207"/>
      <c r="BP58" s="217"/>
      <c r="BQ58" s="210" t="n">
        <v>0</v>
      </c>
      <c r="BR58" s="258"/>
      <c r="BS58" s="210"/>
      <c r="BT58" s="210" t="n">
        <v>2108040</v>
      </c>
      <c r="BU58" s="210"/>
      <c r="BV58" s="259"/>
      <c r="BW58" s="207" t="n">
        <f aca="false">BN58+BT58</f>
        <v>2108038</v>
      </c>
      <c r="BX58" s="260"/>
      <c r="BY58" s="210"/>
      <c r="BZ58" s="256" t="n">
        <v>2145042</v>
      </c>
      <c r="CA58" s="257"/>
      <c r="CB58" s="174" t="n">
        <f aca="false">ROUND(BW58/BZ58*100-100,1)</f>
        <v>-1.7</v>
      </c>
      <c r="CC58" s="219"/>
      <c r="CD58" s="255" t="n">
        <v>717673</v>
      </c>
      <c r="CE58" s="260"/>
      <c r="CF58" s="261"/>
      <c r="CG58" s="256" t="n">
        <v>695188</v>
      </c>
      <c r="CH58" s="257"/>
      <c r="CI58" s="174" t="n">
        <f aca="false">ROUND(CD58/CG58*100-100,1)</f>
        <v>3.2</v>
      </c>
      <c r="CJ58" s="208"/>
      <c r="CK58" s="207" t="n">
        <v>-2410</v>
      </c>
      <c r="CL58" s="207"/>
      <c r="CM58" s="217"/>
      <c r="CN58" s="210" t="n">
        <v>99</v>
      </c>
      <c r="CO58" s="258"/>
      <c r="CP58" s="259"/>
      <c r="CQ58" s="255" t="n">
        <f aca="false">CD58+CK58</f>
        <v>715263</v>
      </c>
      <c r="CR58" s="255"/>
      <c r="CS58" s="262"/>
      <c r="CT58" s="256" t="n">
        <v>695188</v>
      </c>
      <c r="CU58" s="257"/>
      <c r="CV58" s="212" t="n">
        <f aca="false">ROUND(CQ58/CT58*100-100,1)</f>
        <v>2.9</v>
      </c>
      <c r="CW58" s="208"/>
      <c r="CX58" s="237" t="n">
        <f aca="false">BW58-CQ58</f>
        <v>1392775</v>
      </c>
      <c r="CY58" s="260"/>
      <c r="CZ58" s="214"/>
      <c r="DA58" s="240" t="n">
        <v>1449854</v>
      </c>
      <c r="DB58" s="257"/>
      <c r="DC58" s="241" t="n">
        <f aca="false">ROUND(CX58/DA58*100-100,1)</f>
        <v>-3.9</v>
      </c>
      <c r="DD58" s="263"/>
      <c r="DE58" s="316" t="n">
        <f aca="false">DU58</f>
        <v>1734</v>
      </c>
      <c r="DF58" s="264"/>
      <c r="DG58" s="261"/>
      <c r="DH58" s="256" t="n">
        <v>2437</v>
      </c>
      <c r="DI58" s="265"/>
      <c r="DJ58" s="266"/>
      <c r="DK58" s="255" t="n">
        <f aca="false">CX58-DE58</f>
        <v>1391041</v>
      </c>
      <c r="DL58" s="260"/>
      <c r="DM58" s="267" t="n">
        <f aca="false">CZ58-DG58</f>
        <v>0</v>
      </c>
      <c r="DN58" s="256" t="n">
        <v>1449854</v>
      </c>
      <c r="DO58" s="257" t="n">
        <f aca="false">DB58-DI58</f>
        <v>0</v>
      </c>
      <c r="DP58" s="247" t="n">
        <f aca="false">ROUND(DK58/DN58*100-100,1)</f>
        <v>-4.1</v>
      </c>
      <c r="DQ58" s="268"/>
      <c r="DR58" s="269" t="n">
        <v>-0.4</v>
      </c>
      <c r="DS58" s="53" t="n">
        <f aca="false">DK58-DQ58</f>
        <v>1391041</v>
      </c>
      <c r="DU58" s="271" t="n">
        <v>1734</v>
      </c>
    </row>
    <row r="59" s="270" customFormat="true" ht="10.35" hidden="false" customHeight="true" outlineLevel="0" collapsed="false">
      <c r="A59" s="250" t="s">
        <v>101</v>
      </c>
      <c r="B59" s="251" t="s">
        <v>52</v>
      </c>
      <c r="C59" s="252" t="n">
        <v>2</v>
      </c>
      <c r="D59" s="273" t="n">
        <v>366</v>
      </c>
      <c r="E59" s="254"/>
      <c r="F59" s="255" t="n">
        <v>381623</v>
      </c>
      <c r="G59" s="208"/>
      <c r="H59" s="209"/>
      <c r="I59" s="256" t="n">
        <v>374899</v>
      </c>
      <c r="J59" s="211"/>
      <c r="K59" s="212" t="n">
        <f aca="false">ROUND(F59/I59*100-100,1)</f>
        <v>1.8</v>
      </c>
      <c r="L59" s="208"/>
      <c r="M59" s="207" t="n">
        <v>42715</v>
      </c>
      <c r="N59" s="213"/>
      <c r="O59" s="214"/>
      <c r="P59" s="210" t="n">
        <v>66422</v>
      </c>
      <c r="Q59" s="211"/>
      <c r="R59" s="215" t="n">
        <f aca="false">ROUND(M59/P59*100-100,1)</f>
        <v>-35.7</v>
      </c>
      <c r="S59" s="208"/>
      <c r="T59" s="207" t="n">
        <v>0</v>
      </c>
      <c r="U59" s="213"/>
      <c r="V59" s="216" t="s">
        <v>48</v>
      </c>
      <c r="W59" s="208"/>
      <c r="X59" s="207" t="n">
        <v>32078</v>
      </c>
      <c r="Y59" s="213"/>
      <c r="Z59" s="214"/>
      <c r="AA59" s="210" t="n">
        <v>32698</v>
      </c>
      <c r="AB59" s="211"/>
      <c r="AC59" s="216" t="n">
        <f aca="false">ROUND(X59/AA59*100-100,1)</f>
        <v>-1.9</v>
      </c>
      <c r="AD59" s="208"/>
      <c r="AE59" s="207" t="n">
        <v>3978</v>
      </c>
      <c r="AF59" s="213"/>
      <c r="AG59" s="214"/>
      <c r="AH59" s="210" t="n">
        <v>4060</v>
      </c>
      <c r="AI59" s="211"/>
      <c r="AJ59" s="216" t="n">
        <f aca="false">ROUND(AE59/AH59*100-100,1)</f>
        <v>-2</v>
      </c>
      <c r="AK59" s="208"/>
      <c r="AL59" s="255" t="n">
        <v>134078</v>
      </c>
      <c r="AM59" s="255"/>
      <c r="AN59" s="217"/>
      <c r="AO59" s="256" t="n">
        <v>139779</v>
      </c>
      <c r="AP59" s="256"/>
      <c r="AQ59" s="212" t="n">
        <f aca="false">ROUND(AL59/AO59*100-100,1)</f>
        <v>-4.1</v>
      </c>
      <c r="AR59" s="208"/>
      <c r="AS59" s="255" t="n">
        <v>143001</v>
      </c>
      <c r="AT59" s="255"/>
      <c r="AU59" s="217"/>
      <c r="AV59" s="256" t="n">
        <v>155272</v>
      </c>
      <c r="AW59" s="257"/>
      <c r="AX59" s="212" t="n">
        <f aca="false">ROUND(AS59/AV59*100-100,1)</f>
        <v>-7.9</v>
      </c>
      <c r="AY59" s="219"/>
      <c r="AZ59" s="255" t="n">
        <v>27823</v>
      </c>
      <c r="BA59" s="255"/>
      <c r="BB59" s="217"/>
      <c r="BC59" s="256" t="n">
        <v>38867</v>
      </c>
      <c r="BD59" s="257"/>
      <c r="BE59" s="167" t="n">
        <f aca="false">ROUND(AZ59/BC59*100-100,1)</f>
        <v>-28.4</v>
      </c>
      <c r="BF59" s="219"/>
      <c r="BG59" s="255" t="n">
        <f aca="false">F59+M59+X59+AE59+AL59+AS59-AZ59</f>
        <v>709650</v>
      </c>
      <c r="BH59" s="255"/>
      <c r="BI59" s="217"/>
      <c r="BJ59" s="256" t="n">
        <v>734263</v>
      </c>
      <c r="BK59" s="257"/>
      <c r="BL59" s="212" t="n">
        <f aca="false">ROUND(BG59/BJ59*100-100,1)</f>
        <v>-3.4</v>
      </c>
      <c r="BM59" s="219"/>
      <c r="BN59" s="207" t="n">
        <v>-150</v>
      </c>
      <c r="BO59" s="207"/>
      <c r="BP59" s="217"/>
      <c r="BQ59" s="210" t="n">
        <v>0</v>
      </c>
      <c r="BR59" s="258"/>
      <c r="BS59" s="210"/>
      <c r="BT59" s="210" t="n">
        <v>683307</v>
      </c>
      <c r="BU59" s="210"/>
      <c r="BV59" s="259"/>
      <c r="BW59" s="207" t="n">
        <f aca="false">BN59+BT59</f>
        <v>683157</v>
      </c>
      <c r="BX59" s="260"/>
      <c r="BY59" s="210"/>
      <c r="BZ59" s="256" t="n">
        <v>722232</v>
      </c>
      <c r="CA59" s="257"/>
      <c r="CB59" s="174" t="n">
        <f aca="false">ROUND(BW59/BZ59*100-100,1)</f>
        <v>-5.4</v>
      </c>
      <c r="CC59" s="219"/>
      <c r="CD59" s="255" t="n">
        <v>133802</v>
      </c>
      <c r="CE59" s="260"/>
      <c r="CF59" s="261"/>
      <c r="CG59" s="256" t="n">
        <v>130954</v>
      </c>
      <c r="CH59" s="257"/>
      <c r="CI59" s="174" t="n">
        <f aca="false">ROUND(CD59/CG59*100-100,1)</f>
        <v>2.2</v>
      </c>
      <c r="CJ59" s="208"/>
      <c r="CK59" s="207" t="n">
        <v>-377</v>
      </c>
      <c r="CL59" s="207"/>
      <c r="CM59" s="217"/>
      <c r="CN59" s="210" t="n">
        <v>24</v>
      </c>
      <c r="CO59" s="258"/>
      <c r="CP59" s="259"/>
      <c r="CQ59" s="255" t="n">
        <f aca="false">CD59+CK59</f>
        <v>133425</v>
      </c>
      <c r="CR59" s="255"/>
      <c r="CS59" s="262"/>
      <c r="CT59" s="256" t="n">
        <v>130954</v>
      </c>
      <c r="CU59" s="257"/>
      <c r="CV59" s="212" t="n">
        <f aca="false">ROUND(CQ59/CT59*100-100,1)</f>
        <v>1.9</v>
      </c>
      <c r="CW59" s="208"/>
      <c r="CX59" s="237" t="n">
        <f aca="false">BW59-CQ59</f>
        <v>549732</v>
      </c>
      <c r="CY59" s="260"/>
      <c r="CZ59" s="214"/>
      <c r="DA59" s="240" t="n">
        <v>591278</v>
      </c>
      <c r="DB59" s="257"/>
      <c r="DC59" s="241" t="n">
        <f aca="false">ROUND(CX59/DA59*100-100,1)</f>
        <v>-7</v>
      </c>
      <c r="DD59" s="263"/>
      <c r="DE59" s="316" t="n">
        <f aca="false">DU59</f>
        <v>562</v>
      </c>
      <c r="DF59" s="264"/>
      <c r="DG59" s="261"/>
      <c r="DH59" s="256" t="n">
        <v>820</v>
      </c>
      <c r="DI59" s="265"/>
      <c r="DJ59" s="266"/>
      <c r="DK59" s="255" t="n">
        <f aca="false">CX59-DE59</f>
        <v>549170</v>
      </c>
      <c r="DL59" s="260"/>
      <c r="DM59" s="267" t="n">
        <f aca="false">DA59-DE59</f>
        <v>590716</v>
      </c>
      <c r="DN59" s="256" t="n">
        <v>591278</v>
      </c>
      <c r="DO59" s="332"/>
      <c r="DP59" s="247" t="n">
        <f aca="false">ROUND(DK59/DN59*100-100,1)</f>
        <v>-7.1</v>
      </c>
      <c r="DQ59" s="268"/>
      <c r="DR59" s="269" t="n">
        <v>2.4</v>
      </c>
      <c r="DS59" s="53" t="n">
        <f aca="false">DK59-DQ59</f>
        <v>549170</v>
      </c>
      <c r="DU59" s="271" t="n">
        <v>562</v>
      </c>
    </row>
    <row r="60" s="270" customFormat="true" ht="10.35" hidden="false" customHeight="true" outlineLevel="0" collapsed="false">
      <c r="A60" s="359" t="s">
        <v>102</v>
      </c>
      <c r="B60" s="251" t="s">
        <v>52</v>
      </c>
      <c r="C60" s="252" t="n">
        <v>2</v>
      </c>
      <c r="D60" s="273" t="n">
        <v>379</v>
      </c>
      <c r="E60" s="254"/>
      <c r="F60" s="255" t="n">
        <v>925790</v>
      </c>
      <c r="G60" s="208"/>
      <c r="H60" s="209"/>
      <c r="I60" s="256" t="n">
        <v>924679</v>
      </c>
      <c r="J60" s="211"/>
      <c r="K60" s="212" t="n">
        <f aca="false">ROUND(F60/I60*100-100,1)</f>
        <v>0.1</v>
      </c>
      <c r="L60" s="208"/>
      <c r="M60" s="207" t="n">
        <v>53306</v>
      </c>
      <c r="N60" s="213"/>
      <c r="O60" s="214"/>
      <c r="P60" s="210" t="n">
        <v>83975</v>
      </c>
      <c r="Q60" s="211"/>
      <c r="R60" s="215" t="n">
        <f aca="false">ROUND(M60/P60*100-100,1)</f>
        <v>-36.5</v>
      </c>
      <c r="S60" s="208"/>
      <c r="T60" s="207" t="n">
        <v>0</v>
      </c>
      <c r="U60" s="213"/>
      <c r="V60" s="216" t="s">
        <v>48</v>
      </c>
      <c r="W60" s="208"/>
      <c r="X60" s="207" t="n">
        <v>34325</v>
      </c>
      <c r="Y60" s="213"/>
      <c r="Z60" s="214"/>
      <c r="AA60" s="210" t="n">
        <v>35101</v>
      </c>
      <c r="AB60" s="211"/>
      <c r="AC60" s="216" t="n">
        <f aca="false">ROUND(X60/AA60*100-100,1)</f>
        <v>-2.2</v>
      </c>
      <c r="AD60" s="208"/>
      <c r="AE60" s="207" t="n">
        <v>10962</v>
      </c>
      <c r="AF60" s="213"/>
      <c r="AG60" s="214"/>
      <c r="AH60" s="210" t="n">
        <v>11193</v>
      </c>
      <c r="AI60" s="211"/>
      <c r="AJ60" s="216" t="n">
        <f aca="false">ROUND(AE60/AH60*100-100,1)</f>
        <v>-2.1</v>
      </c>
      <c r="AK60" s="208"/>
      <c r="AL60" s="255" t="n">
        <v>273042</v>
      </c>
      <c r="AM60" s="255"/>
      <c r="AN60" s="217"/>
      <c r="AO60" s="256" t="n">
        <v>284576</v>
      </c>
      <c r="AP60" s="256"/>
      <c r="AQ60" s="212" t="n">
        <f aca="false">ROUND(AL60/AO60*100-100,1)</f>
        <v>-4.1</v>
      </c>
      <c r="AR60" s="208"/>
      <c r="AS60" s="255" t="n">
        <v>257544</v>
      </c>
      <c r="AT60" s="255"/>
      <c r="AU60" s="217"/>
      <c r="AV60" s="256" t="n">
        <v>279587</v>
      </c>
      <c r="AW60" s="257"/>
      <c r="AX60" s="212" t="n">
        <f aca="false">ROUND(AS60/AV60*100-100,1)</f>
        <v>-7.9</v>
      </c>
      <c r="AY60" s="219"/>
      <c r="AZ60" s="255" t="n">
        <v>57072</v>
      </c>
      <c r="BA60" s="255"/>
      <c r="BB60" s="217"/>
      <c r="BC60" s="256" t="n">
        <v>79553</v>
      </c>
      <c r="BD60" s="257"/>
      <c r="BE60" s="167" t="n">
        <f aca="false">ROUND(AZ60/BC60*100-100,1)</f>
        <v>-28.3</v>
      </c>
      <c r="BF60" s="219"/>
      <c r="BG60" s="255" t="n">
        <f aca="false">F60+M60+X60+AE60+AL60+AS60-AZ60</f>
        <v>1497897</v>
      </c>
      <c r="BH60" s="255"/>
      <c r="BI60" s="217"/>
      <c r="BJ60" s="256" t="n">
        <v>1539558</v>
      </c>
      <c r="BK60" s="257"/>
      <c r="BL60" s="212" t="n">
        <f aca="false">ROUND(BG60/BJ60*100-100,1)</f>
        <v>-2.7</v>
      </c>
      <c r="BM60" s="219"/>
      <c r="BN60" s="207" t="n">
        <v>-223</v>
      </c>
      <c r="BO60" s="207"/>
      <c r="BP60" s="217"/>
      <c r="BQ60" s="210" t="n">
        <v>0</v>
      </c>
      <c r="BR60" s="258"/>
      <c r="BS60" s="210"/>
      <c r="BT60" s="210" t="n">
        <v>1440849</v>
      </c>
      <c r="BU60" s="210"/>
      <c r="BV60" s="259"/>
      <c r="BW60" s="207" t="n">
        <f aca="false">BN60+BT60</f>
        <v>1440626</v>
      </c>
      <c r="BX60" s="260"/>
      <c r="BY60" s="210"/>
      <c r="BZ60" s="256" t="n">
        <v>1513737</v>
      </c>
      <c r="CA60" s="257"/>
      <c r="CB60" s="174" t="n">
        <f aca="false">ROUND(BW60/BZ60*100-100,1)</f>
        <v>-4.8</v>
      </c>
      <c r="CC60" s="219"/>
      <c r="CD60" s="255" t="n">
        <v>247665</v>
      </c>
      <c r="CE60" s="260"/>
      <c r="CF60" s="261"/>
      <c r="CG60" s="256" t="n">
        <v>240876</v>
      </c>
      <c r="CH60" s="257"/>
      <c r="CI60" s="174" t="n">
        <f aca="false">ROUND(CD60/CG60*100-100,1)</f>
        <v>2.8</v>
      </c>
      <c r="CJ60" s="208"/>
      <c r="CK60" s="207" t="n">
        <v>-642</v>
      </c>
      <c r="CL60" s="207"/>
      <c r="CM60" s="217"/>
      <c r="CN60" s="210" t="n">
        <v>-27</v>
      </c>
      <c r="CO60" s="258"/>
      <c r="CP60" s="259"/>
      <c r="CQ60" s="255" t="n">
        <f aca="false">CD60+CK60</f>
        <v>247023</v>
      </c>
      <c r="CR60" s="255"/>
      <c r="CS60" s="262"/>
      <c r="CT60" s="256" t="n">
        <v>240876</v>
      </c>
      <c r="CU60" s="257"/>
      <c r="CV60" s="212" t="n">
        <f aca="false">ROUND(CQ60/CT60*100-100,1)</f>
        <v>2.6</v>
      </c>
      <c r="CW60" s="208"/>
      <c r="CX60" s="237" t="n">
        <f aca="false">BW60-CQ60</f>
        <v>1193603</v>
      </c>
      <c r="CY60" s="260"/>
      <c r="CZ60" s="214"/>
      <c r="DA60" s="240" t="n">
        <v>1272861</v>
      </c>
      <c r="DB60" s="257"/>
      <c r="DC60" s="241" t="n">
        <f aca="false">ROUND(CX60/DA60*100-100,1)</f>
        <v>-6.2</v>
      </c>
      <c r="DD60" s="263"/>
      <c r="DE60" s="316" t="n">
        <f aca="false">DU60</f>
        <v>1185</v>
      </c>
      <c r="DF60" s="264"/>
      <c r="DG60" s="261"/>
      <c r="DH60" s="256" t="n">
        <v>1720</v>
      </c>
      <c r="DI60" s="265"/>
      <c r="DJ60" s="266"/>
      <c r="DK60" s="255" t="n">
        <f aca="false">CX60-DE60</f>
        <v>1192418</v>
      </c>
      <c r="DL60" s="260"/>
      <c r="DM60" s="267" t="n">
        <f aca="false">CZ60-DG60</f>
        <v>0</v>
      </c>
      <c r="DN60" s="256" t="n">
        <v>1272861</v>
      </c>
      <c r="DO60" s="257" t="n">
        <f aca="false">DB60-DI60</f>
        <v>0</v>
      </c>
      <c r="DP60" s="247" t="n">
        <f aca="false">ROUND(DK60/DN60*100-100,1)</f>
        <v>-6.3</v>
      </c>
      <c r="DQ60" s="268"/>
      <c r="DR60" s="269" t="n">
        <v>0.5</v>
      </c>
      <c r="DS60" s="53" t="n">
        <f aca="false">DK60-DQ60</f>
        <v>1192418</v>
      </c>
      <c r="DU60" s="271" t="n">
        <v>1185</v>
      </c>
    </row>
    <row r="61" s="270" customFormat="true" ht="10.35" hidden="false" customHeight="true" outlineLevel="0" collapsed="false">
      <c r="A61" s="354" t="s">
        <v>103</v>
      </c>
      <c r="B61" s="251" t="s">
        <v>52</v>
      </c>
      <c r="C61" s="252" t="n">
        <v>4</v>
      </c>
      <c r="D61" s="273" t="n">
        <v>616</v>
      </c>
      <c r="E61" s="254"/>
      <c r="F61" s="255" t="n">
        <v>7030501</v>
      </c>
      <c r="G61" s="208"/>
      <c r="H61" s="209"/>
      <c r="I61" s="256" t="n">
        <v>7105362</v>
      </c>
      <c r="J61" s="211"/>
      <c r="K61" s="212" t="n">
        <f aca="false">ROUND(F61/I61*100-100,1)</f>
        <v>-1.1</v>
      </c>
      <c r="L61" s="208"/>
      <c r="M61" s="207" t="n">
        <v>26162</v>
      </c>
      <c r="N61" s="213"/>
      <c r="O61" s="214"/>
      <c r="P61" s="210" t="n">
        <v>72615</v>
      </c>
      <c r="Q61" s="211"/>
      <c r="R61" s="215" t="n">
        <f aca="false">ROUND(M61/P61*100-100,1)</f>
        <v>-64</v>
      </c>
      <c r="S61" s="208"/>
      <c r="T61" s="207" t="n">
        <v>0</v>
      </c>
      <c r="U61" s="213"/>
      <c r="V61" s="216" t="s">
        <v>48</v>
      </c>
      <c r="W61" s="208"/>
      <c r="X61" s="207" t="n">
        <v>124074</v>
      </c>
      <c r="Y61" s="213"/>
      <c r="Z61" s="214"/>
      <c r="AA61" s="210" t="n">
        <v>128357</v>
      </c>
      <c r="AB61" s="211"/>
      <c r="AC61" s="216" t="n">
        <f aca="false">ROUND(X61/AA61*100-100,1)</f>
        <v>-3.3</v>
      </c>
      <c r="AD61" s="208"/>
      <c r="AE61" s="207" t="n">
        <v>151480</v>
      </c>
      <c r="AF61" s="213"/>
      <c r="AG61" s="214"/>
      <c r="AH61" s="210" t="n">
        <v>140117</v>
      </c>
      <c r="AI61" s="211"/>
      <c r="AJ61" s="216" t="n">
        <f aca="false">ROUND(AE61/AH61*100-100,1)</f>
        <v>8.1</v>
      </c>
      <c r="AK61" s="208"/>
      <c r="AL61" s="255" t="n">
        <v>1240063</v>
      </c>
      <c r="AM61" s="255"/>
      <c r="AN61" s="217"/>
      <c r="AO61" s="256" t="n">
        <v>1276822</v>
      </c>
      <c r="AP61" s="256"/>
      <c r="AQ61" s="212" t="n">
        <f aca="false">ROUND(AL61/AO61*100-100,1)</f>
        <v>-2.9</v>
      </c>
      <c r="AR61" s="208"/>
      <c r="AS61" s="255" t="n">
        <v>832813</v>
      </c>
      <c r="AT61" s="255"/>
      <c r="AU61" s="217"/>
      <c r="AV61" s="256" t="n">
        <v>787696</v>
      </c>
      <c r="AW61" s="257"/>
      <c r="AX61" s="212" t="n">
        <f aca="false">ROUND(AS61/AV61*100-100,1)</f>
        <v>5.7</v>
      </c>
      <c r="AY61" s="219"/>
      <c r="AZ61" s="255" t="n">
        <v>616733</v>
      </c>
      <c r="BA61" s="255"/>
      <c r="BB61" s="217"/>
      <c r="BC61" s="256" t="n">
        <v>927425</v>
      </c>
      <c r="BD61" s="257"/>
      <c r="BE61" s="167" t="n">
        <f aca="false">ROUND(AZ61/BC61*100-100,1)</f>
        <v>-33.5</v>
      </c>
      <c r="BF61" s="219"/>
      <c r="BG61" s="255" t="n">
        <f aca="false">F61+M61+X61+AE61+AL61+AS61-AZ61</f>
        <v>8788360</v>
      </c>
      <c r="BH61" s="255"/>
      <c r="BI61" s="217"/>
      <c r="BJ61" s="256" t="n">
        <v>8583544</v>
      </c>
      <c r="BK61" s="257"/>
      <c r="BL61" s="212" t="n">
        <f aca="false">ROUND(BG61/BJ61*100-100,1)</f>
        <v>2.4</v>
      </c>
      <c r="BM61" s="219"/>
      <c r="BN61" s="207" t="n">
        <v>24178</v>
      </c>
      <c r="BO61" s="207"/>
      <c r="BP61" s="217"/>
      <c r="BQ61" s="210" t="n">
        <v>0</v>
      </c>
      <c r="BR61" s="258"/>
      <c r="BS61" s="210"/>
      <c r="BT61" s="210" t="n">
        <v>8788360</v>
      </c>
      <c r="BU61" s="210"/>
      <c r="BV61" s="259"/>
      <c r="BW61" s="207" t="n">
        <f aca="false">BN61+BT61</f>
        <v>8812538</v>
      </c>
      <c r="BX61" s="260"/>
      <c r="BY61" s="210"/>
      <c r="BZ61" s="256" t="n">
        <v>8583544</v>
      </c>
      <c r="CA61" s="257"/>
      <c r="CB61" s="174" t="n">
        <f aca="false">ROUND(BW61/BZ61*100-100,1)</f>
        <v>2.7</v>
      </c>
      <c r="CC61" s="219"/>
      <c r="CD61" s="255" t="n">
        <v>7203583</v>
      </c>
      <c r="CE61" s="260"/>
      <c r="CF61" s="261"/>
      <c r="CG61" s="256" t="n">
        <v>6668532</v>
      </c>
      <c r="CH61" s="257"/>
      <c r="CI61" s="174" t="n">
        <f aca="false">ROUND(CD61/CG61*100-100,1)</f>
        <v>8</v>
      </c>
      <c r="CJ61" s="208"/>
      <c r="CK61" s="207" t="n">
        <v>4622</v>
      </c>
      <c r="CL61" s="207"/>
      <c r="CM61" s="217"/>
      <c r="CN61" s="210" t="n">
        <v>-12350</v>
      </c>
      <c r="CO61" s="258"/>
      <c r="CP61" s="259"/>
      <c r="CQ61" s="255" t="n">
        <f aca="false">CD61+CK61</f>
        <v>7208205</v>
      </c>
      <c r="CR61" s="255"/>
      <c r="CS61" s="262"/>
      <c r="CT61" s="256" t="n">
        <v>6668532</v>
      </c>
      <c r="CU61" s="257"/>
      <c r="CV61" s="212" t="n">
        <f aca="false">ROUND(CQ61/CT61*100-100,1)</f>
        <v>8.1</v>
      </c>
      <c r="CW61" s="208"/>
      <c r="CX61" s="237" t="n">
        <f aca="false">BW61-CQ61</f>
        <v>1604333</v>
      </c>
      <c r="CY61" s="260"/>
      <c r="CZ61" s="214"/>
      <c r="DA61" s="240" t="n">
        <v>1915012</v>
      </c>
      <c r="DB61" s="257"/>
      <c r="DC61" s="241" t="n">
        <f aca="false">ROUND(CX61/DA61*100-100,1)</f>
        <v>-16.2</v>
      </c>
      <c r="DD61" s="263"/>
      <c r="DE61" s="316" t="n">
        <f aca="false">DU61</f>
        <v>7250</v>
      </c>
      <c r="DF61" s="264"/>
      <c r="DG61" s="261"/>
      <c r="DH61" s="256" t="n">
        <v>9751</v>
      </c>
      <c r="DI61" s="265"/>
      <c r="DJ61" s="266"/>
      <c r="DK61" s="255" t="n">
        <f aca="false">CX61-DE61</f>
        <v>1597083</v>
      </c>
      <c r="DL61" s="260"/>
      <c r="DM61" s="267" t="n">
        <f aca="false">CZ61-DG61</f>
        <v>0</v>
      </c>
      <c r="DN61" s="256" t="n">
        <v>1915012</v>
      </c>
      <c r="DO61" s="257" t="n">
        <f aca="false">DB61-DI61</f>
        <v>0</v>
      </c>
      <c r="DP61" s="247" t="n">
        <f aca="false">ROUND(DK61/DN61*100-100,1)</f>
        <v>-16.6</v>
      </c>
      <c r="DQ61" s="268"/>
      <c r="DR61" s="269" t="n">
        <v>4.4</v>
      </c>
      <c r="DS61" s="53" t="n">
        <f aca="false">DK61-DQ61</f>
        <v>1597083</v>
      </c>
      <c r="DU61" s="271" t="n">
        <v>7250</v>
      </c>
    </row>
    <row r="62" s="270" customFormat="true" ht="10.35" hidden="false" customHeight="true" outlineLevel="0" collapsed="false">
      <c r="A62" s="354" t="s">
        <v>104</v>
      </c>
      <c r="B62" s="251" t="s">
        <v>52</v>
      </c>
      <c r="C62" s="252" t="n">
        <v>4</v>
      </c>
      <c r="D62" s="253" t="n">
        <v>637</v>
      </c>
      <c r="E62" s="254"/>
      <c r="F62" s="255" t="n">
        <v>8178582</v>
      </c>
      <c r="G62" s="208"/>
      <c r="H62" s="209"/>
      <c r="I62" s="256" t="n">
        <v>8233121</v>
      </c>
      <c r="J62" s="211"/>
      <c r="K62" s="212" t="n">
        <f aca="false">ROUND(F62/I62*100-100,1)</f>
        <v>-0.7</v>
      </c>
      <c r="L62" s="208"/>
      <c r="M62" s="207" t="n">
        <v>26024</v>
      </c>
      <c r="N62" s="213"/>
      <c r="O62" s="214"/>
      <c r="P62" s="210" t="n">
        <v>67790</v>
      </c>
      <c r="Q62" s="211"/>
      <c r="R62" s="215" t="n">
        <f aca="false">ROUND(M62/P62*100-100,1)</f>
        <v>-61.6</v>
      </c>
      <c r="S62" s="208"/>
      <c r="T62" s="207" t="n">
        <v>0</v>
      </c>
      <c r="U62" s="213"/>
      <c r="V62" s="216" t="s">
        <v>48</v>
      </c>
      <c r="W62" s="208"/>
      <c r="X62" s="207" t="n">
        <v>128195</v>
      </c>
      <c r="Y62" s="213"/>
      <c r="Z62" s="214"/>
      <c r="AA62" s="210" t="n">
        <v>151013</v>
      </c>
      <c r="AB62" s="211"/>
      <c r="AC62" s="216" t="n">
        <f aca="false">ROUND(X62/AA62*100-100,1)</f>
        <v>-15.1</v>
      </c>
      <c r="AD62" s="208"/>
      <c r="AE62" s="207" t="n">
        <v>229701</v>
      </c>
      <c r="AF62" s="213"/>
      <c r="AG62" s="214"/>
      <c r="AH62" s="210" t="n">
        <v>235430</v>
      </c>
      <c r="AI62" s="211"/>
      <c r="AJ62" s="216" t="n">
        <f aca="false">ROUND(AE62/AH62*100-100,1)</f>
        <v>-2.4</v>
      </c>
      <c r="AK62" s="208"/>
      <c r="AL62" s="255" t="n">
        <v>1290437</v>
      </c>
      <c r="AM62" s="255"/>
      <c r="AN62" s="217"/>
      <c r="AO62" s="256" t="n">
        <v>1391512</v>
      </c>
      <c r="AP62" s="256"/>
      <c r="AQ62" s="212" t="n">
        <f aca="false">ROUND(AL62/AO62*100-100,1)</f>
        <v>-7.3</v>
      </c>
      <c r="AR62" s="208"/>
      <c r="AS62" s="255" t="n">
        <v>924966</v>
      </c>
      <c r="AT62" s="255"/>
      <c r="AU62" s="217"/>
      <c r="AV62" s="256" t="n">
        <v>902922</v>
      </c>
      <c r="AW62" s="257"/>
      <c r="AX62" s="212" t="n">
        <f aca="false">ROUND(AS62/AV62*100-100,1)</f>
        <v>2.4</v>
      </c>
      <c r="AY62" s="219"/>
      <c r="AZ62" s="255" t="n">
        <v>759429</v>
      </c>
      <c r="BA62" s="255"/>
      <c r="BB62" s="217"/>
      <c r="BC62" s="256" t="n">
        <v>914319</v>
      </c>
      <c r="BD62" s="257"/>
      <c r="BE62" s="167" t="n">
        <f aca="false">ROUND(AZ62/BC62*100-100,1)</f>
        <v>-16.9</v>
      </c>
      <c r="BF62" s="219"/>
      <c r="BG62" s="255" t="n">
        <f aca="false">F62+M62+X62+AE62+AL62+AS62-AZ62</f>
        <v>10018476</v>
      </c>
      <c r="BH62" s="255"/>
      <c r="BI62" s="217"/>
      <c r="BJ62" s="256" t="n">
        <v>10067469</v>
      </c>
      <c r="BK62" s="257"/>
      <c r="BL62" s="212" t="n">
        <f aca="false">ROUND(BG62/BJ62*100-100,1)</f>
        <v>-0.5</v>
      </c>
      <c r="BM62" s="219"/>
      <c r="BN62" s="207" t="n">
        <v>-629</v>
      </c>
      <c r="BO62" s="207"/>
      <c r="BP62" s="217"/>
      <c r="BQ62" s="210" t="n">
        <v>0</v>
      </c>
      <c r="BR62" s="258"/>
      <c r="BS62" s="210"/>
      <c r="BT62" s="210" t="n">
        <v>10018476</v>
      </c>
      <c r="BU62" s="210"/>
      <c r="BV62" s="259"/>
      <c r="BW62" s="207" t="n">
        <f aca="false">BN62+BT62</f>
        <v>10017847</v>
      </c>
      <c r="BX62" s="260"/>
      <c r="BY62" s="210"/>
      <c r="BZ62" s="256" t="n">
        <v>10067469</v>
      </c>
      <c r="CA62" s="257"/>
      <c r="CB62" s="174" t="n">
        <f aca="false">ROUND(BW62/BZ62*100-100,1)</f>
        <v>-0.5</v>
      </c>
      <c r="CC62" s="219"/>
      <c r="CD62" s="255" t="n">
        <v>6612627</v>
      </c>
      <c r="CE62" s="260"/>
      <c r="CF62" s="261"/>
      <c r="CG62" s="256" t="n">
        <v>6380424</v>
      </c>
      <c r="CH62" s="257"/>
      <c r="CI62" s="174" t="n">
        <f aca="false">ROUND(CD62/CG62*100-100,1)</f>
        <v>3.6</v>
      </c>
      <c r="CJ62" s="208"/>
      <c r="CK62" s="207" t="n">
        <v>-4082</v>
      </c>
      <c r="CL62" s="207"/>
      <c r="CM62" s="217"/>
      <c r="CN62" s="210" t="n">
        <v>-690</v>
      </c>
      <c r="CO62" s="258"/>
      <c r="CP62" s="259"/>
      <c r="CQ62" s="255" t="n">
        <f aca="false">CD62+CK62</f>
        <v>6608545</v>
      </c>
      <c r="CR62" s="255"/>
      <c r="CS62" s="262"/>
      <c r="CT62" s="256" t="n">
        <v>6380424</v>
      </c>
      <c r="CU62" s="257"/>
      <c r="CV62" s="212" t="n">
        <f aca="false">ROUND(CQ62/CT62*100-100,1)</f>
        <v>3.6</v>
      </c>
      <c r="CW62" s="208"/>
      <c r="CX62" s="237" t="n">
        <f aca="false">BW62-CQ62</f>
        <v>3409302</v>
      </c>
      <c r="CY62" s="260"/>
      <c r="CZ62" s="214"/>
      <c r="DA62" s="240" t="n">
        <v>3687045</v>
      </c>
      <c r="DB62" s="257"/>
      <c r="DC62" s="241" t="n">
        <f aca="false">ROUND(CX62/DA62*100-100,1)</f>
        <v>-7.5</v>
      </c>
      <c r="DD62" s="263"/>
      <c r="DE62" s="316" t="n">
        <f aca="false">DU62</f>
        <v>8241</v>
      </c>
      <c r="DF62" s="264"/>
      <c r="DG62" s="261"/>
      <c r="DH62" s="256" t="n">
        <v>11436</v>
      </c>
      <c r="DI62" s="265"/>
      <c r="DJ62" s="266"/>
      <c r="DK62" s="255" t="n">
        <f aca="false">CX62-DE62</f>
        <v>3401061</v>
      </c>
      <c r="DL62" s="260"/>
      <c r="DM62" s="267" t="n">
        <f aca="false">CZ62-DG62</f>
        <v>0</v>
      </c>
      <c r="DN62" s="256" t="n">
        <v>3687045</v>
      </c>
      <c r="DO62" s="257" t="n">
        <f aca="false">DB62-DI62</f>
        <v>0</v>
      </c>
      <c r="DP62" s="247" t="n">
        <f aca="false">ROUND(DK62/DN62*100-100,1)</f>
        <v>-7.8</v>
      </c>
      <c r="DQ62" s="268"/>
      <c r="DR62" s="269" t="n">
        <v>-0.1</v>
      </c>
      <c r="DS62" s="53" t="n">
        <f aca="false">DK62-DQ62</f>
        <v>3401061</v>
      </c>
      <c r="DU62" s="271" t="n">
        <v>8241</v>
      </c>
    </row>
    <row r="63" s="270" customFormat="true" ht="10.35" hidden="false" customHeight="true" outlineLevel="0" collapsed="false">
      <c r="A63" s="372" t="s">
        <v>105</v>
      </c>
      <c r="B63" s="335" t="s">
        <v>47</v>
      </c>
      <c r="C63" s="307" t="n">
        <v>5</v>
      </c>
      <c r="D63" s="373" t="n">
        <v>557</v>
      </c>
      <c r="E63" s="206"/>
      <c r="F63" s="316" t="n">
        <v>15427781</v>
      </c>
      <c r="G63" s="311"/>
      <c r="H63" s="209"/>
      <c r="I63" s="256" t="n">
        <v>15192440</v>
      </c>
      <c r="J63" s="211"/>
      <c r="K63" s="337" t="n">
        <f aca="false">ROUND(F63/I63*100-100,1)</f>
        <v>1.5</v>
      </c>
      <c r="L63" s="311"/>
      <c r="M63" s="243" t="n">
        <v>53980</v>
      </c>
      <c r="N63" s="313"/>
      <c r="O63" s="214"/>
      <c r="P63" s="210" t="n">
        <v>147611</v>
      </c>
      <c r="Q63" s="211"/>
      <c r="R63" s="338" t="n">
        <f aca="false">ROUND(M63/P63*100-100,1)</f>
        <v>-63.4</v>
      </c>
      <c r="S63" s="311"/>
      <c r="T63" s="243" t="n">
        <v>0</v>
      </c>
      <c r="U63" s="313"/>
      <c r="V63" s="339" t="s">
        <v>48</v>
      </c>
      <c r="W63" s="311"/>
      <c r="X63" s="207" t="n">
        <v>352262</v>
      </c>
      <c r="Y63" s="313"/>
      <c r="Z63" s="214"/>
      <c r="AA63" s="210" t="n">
        <v>337067</v>
      </c>
      <c r="AB63" s="211"/>
      <c r="AC63" s="339" t="n">
        <f aca="false">ROUND(X63/AA63*100-100,1)</f>
        <v>4.5</v>
      </c>
      <c r="AD63" s="311"/>
      <c r="AE63" s="207" t="n">
        <v>333642</v>
      </c>
      <c r="AF63" s="313"/>
      <c r="AG63" s="214"/>
      <c r="AH63" s="210" t="n">
        <v>326240</v>
      </c>
      <c r="AI63" s="211"/>
      <c r="AJ63" s="339" t="n">
        <f aca="false">ROUND(AE63/AH63*100-100,1)</f>
        <v>2.3</v>
      </c>
      <c r="AK63" s="311"/>
      <c r="AL63" s="316" t="n">
        <v>2662662</v>
      </c>
      <c r="AM63" s="316"/>
      <c r="AN63" s="217"/>
      <c r="AO63" s="256" t="n">
        <v>2824387</v>
      </c>
      <c r="AP63" s="256"/>
      <c r="AQ63" s="337" t="n">
        <f aca="false">ROUND(AL63/AO63*100-100,1)</f>
        <v>-5.7</v>
      </c>
      <c r="AR63" s="311"/>
      <c r="AS63" s="316" t="n">
        <v>3611422</v>
      </c>
      <c r="AT63" s="316"/>
      <c r="AU63" s="217"/>
      <c r="AV63" s="256" t="n">
        <v>3594311</v>
      </c>
      <c r="AW63" s="257"/>
      <c r="AX63" s="337" t="n">
        <f aca="false">ROUND(AS63/AV63*100-100,1)</f>
        <v>0.5</v>
      </c>
      <c r="AY63" s="263"/>
      <c r="AZ63" s="316" t="n">
        <v>1723947</v>
      </c>
      <c r="BA63" s="316"/>
      <c r="BB63" s="217"/>
      <c r="BC63" s="256" t="n">
        <v>2362001</v>
      </c>
      <c r="BD63" s="257"/>
      <c r="BE63" s="318" t="n">
        <f aca="false">ROUND(AZ63/BC63*100-100,1)</f>
        <v>-27</v>
      </c>
      <c r="BF63" s="263"/>
      <c r="BG63" s="316" t="n">
        <f aca="false">F63+M63+X63+AE63+AL63+AS63-AZ63</f>
        <v>20717802</v>
      </c>
      <c r="BH63" s="316"/>
      <c r="BI63" s="217"/>
      <c r="BJ63" s="256" t="n">
        <v>20060055</v>
      </c>
      <c r="BK63" s="257"/>
      <c r="BL63" s="337" t="n">
        <f aca="false">ROUND(BG63/BJ63*100-100,1)</f>
        <v>3.3</v>
      </c>
      <c r="BM63" s="263"/>
      <c r="BN63" s="243" t="n">
        <v>-2230</v>
      </c>
      <c r="BO63" s="243"/>
      <c r="BP63" s="217"/>
      <c r="BQ63" s="210" t="n">
        <v>0</v>
      </c>
      <c r="BR63" s="258"/>
      <c r="BS63" s="210"/>
      <c r="BT63" s="210" t="n">
        <v>20717802</v>
      </c>
      <c r="BU63" s="210"/>
      <c r="BV63" s="340"/>
      <c r="BW63" s="207" t="n">
        <f aca="false">BN63+BT63</f>
        <v>20715572</v>
      </c>
      <c r="BX63" s="341"/>
      <c r="BY63" s="210"/>
      <c r="BZ63" s="256" t="n">
        <v>20060055</v>
      </c>
      <c r="CA63" s="257"/>
      <c r="CB63" s="342" t="n">
        <f aca="false">ROUND(BW63/BZ63*100-100,1)</f>
        <v>3.3</v>
      </c>
      <c r="CC63" s="263"/>
      <c r="CD63" s="316" t="n">
        <v>18178410</v>
      </c>
      <c r="CE63" s="341"/>
      <c r="CF63" s="261"/>
      <c r="CG63" s="256" t="n">
        <v>17081038</v>
      </c>
      <c r="CH63" s="257"/>
      <c r="CI63" s="342" t="n">
        <f aca="false">ROUND(CD63/CG63*100-100,1)</f>
        <v>6.4</v>
      </c>
      <c r="CJ63" s="311"/>
      <c r="CK63" s="243" t="n">
        <v>1424</v>
      </c>
      <c r="CL63" s="243"/>
      <c r="CM63" s="217"/>
      <c r="CN63" s="210" t="n">
        <v>-295</v>
      </c>
      <c r="CO63" s="258"/>
      <c r="CP63" s="340"/>
      <c r="CQ63" s="316" t="n">
        <f aca="false">CD63+CK63</f>
        <v>18179834</v>
      </c>
      <c r="CR63" s="316"/>
      <c r="CS63" s="262"/>
      <c r="CT63" s="256" t="n">
        <v>17081038</v>
      </c>
      <c r="CU63" s="257"/>
      <c r="CV63" s="337" t="n">
        <f aca="false">ROUND(CQ63/CT63*100-100,1)</f>
        <v>6.4</v>
      </c>
      <c r="CW63" s="311"/>
      <c r="CX63" s="343" t="n">
        <f aca="false">BW63-CQ63</f>
        <v>2535738</v>
      </c>
      <c r="CY63" s="341"/>
      <c r="CZ63" s="214"/>
      <c r="DA63" s="344" t="n">
        <v>2979017</v>
      </c>
      <c r="DB63" s="257"/>
      <c r="DC63" s="345" t="n">
        <f aca="false">ROUND(CX63/DA63*100-100,1)</f>
        <v>-14.9</v>
      </c>
      <c r="DD63" s="263"/>
      <c r="DE63" s="361"/>
      <c r="DF63" s="362"/>
      <c r="DG63" s="261"/>
      <c r="DH63" s="363"/>
      <c r="DI63" s="364"/>
      <c r="DJ63" s="330"/>
      <c r="DK63" s="330"/>
      <c r="DL63" s="330"/>
      <c r="DM63" s="267" t="n">
        <f aca="false">DA63-DE63</f>
        <v>2979017</v>
      </c>
      <c r="DN63" s="331"/>
      <c r="DO63" s="332"/>
      <c r="DP63" s="333"/>
      <c r="DQ63" s="201"/>
      <c r="DR63" s="202"/>
      <c r="DS63" s="53" t="n">
        <f aca="false">DK63-DQ63</f>
        <v>0</v>
      </c>
      <c r="DU63" s="271" t="n">
        <v>17042</v>
      </c>
    </row>
    <row r="64" s="270" customFormat="true" ht="10.35" hidden="false" customHeight="true" outlineLevel="0" collapsed="false">
      <c r="A64" s="354" t="s">
        <v>106</v>
      </c>
      <c r="B64" s="358"/>
      <c r="C64" s="358"/>
      <c r="D64" s="205"/>
      <c r="E64" s="206"/>
      <c r="F64" s="255" t="n">
        <v>15554890</v>
      </c>
      <c r="G64" s="208"/>
      <c r="H64" s="209"/>
      <c r="I64" s="256" t="n">
        <v>15436334</v>
      </c>
      <c r="J64" s="211"/>
      <c r="K64" s="212" t="n">
        <f aca="false">ROUND(F64/I64*100-100,1)</f>
        <v>0.8</v>
      </c>
      <c r="L64" s="208"/>
      <c r="M64" s="207" t="n">
        <v>57518</v>
      </c>
      <c r="N64" s="213"/>
      <c r="O64" s="214"/>
      <c r="P64" s="210" t="n">
        <v>156996</v>
      </c>
      <c r="Q64" s="211"/>
      <c r="R64" s="215" t="n">
        <f aca="false">ROUND(M64/P64*100-100,1)</f>
        <v>-63.4</v>
      </c>
      <c r="S64" s="208"/>
      <c r="T64" s="207" t="n">
        <v>0</v>
      </c>
      <c r="U64" s="213"/>
      <c r="V64" s="216" t="s">
        <v>48</v>
      </c>
      <c r="W64" s="208"/>
      <c r="X64" s="207" t="n">
        <v>374670</v>
      </c>
      <c r="Y64" s="213"/>
      <c r="Z64" s="214"/>
      <c r="AA64" s="210" t="n">
        <v>358172</v>
      </c>
      <c r="AB64" s="211"/>
      <c r="AC64" s="216" t="n">
        <f aca="false">ROUND(X64/AA64*100-100,1)</f>
        <v>4.6</v>
      </c>
      <c r="AD64" s="208"/>
      <c r="AE64" s="207" t="n">
        <v>333642</v>
      </c>
      <c r="AF64" s="213"/>
      <c r="AG64" s="214"/>
      <c r="AH64" s="210" t="n">
        <v>326240</v>
      </c>
      <c r="AI64" s="211"/>
      <c r="AJ64" s="216" t="n">
        <f aca="false">ROUND(AE64/AH64*100-100,1)</f>
        <v>2.3</v>
      </c>
      <c r="AK64" s="208"/>
      <c r="AL64" s="255" t="n">
        <v>2891425</v>
      </c>
      <c r="AM64" s="255"/>
      <c r="AN64" s="217"/>
      <c r="AO64" s="256" t="n">
        <v>3056155</v>
      </c>
      <c r="AP64" s="256"/>
      <c r="AQ64" s="212" t="n">
        <f aca="false">ROUND(AL64/AO64*100-100,1)</f>
        <v>-5.4</v>
      </c>
      <c r="AR64" s="208"/>
      <c r="AS64" s="255" t="n">
        <v>3611420</v>
      </c>
      <c r="AT64" s="255"/>
      <c r="AU64" s="217"/>
      <c r="AV64" s="256" t="n">
        <v>3594310</v>
      </c>
      <c r="AW64" s="257"/>
      <c r="AX64" s="212" t="n">
        <f aca="false">ROUND(AS64/AV64*100-100,1)</f>
        <v>0.5</v>
      </c>
      <c r="AY64" s="219"/>
      <c r="AZ64" s="255" t="n">
        <v>1590366</v>
      </c>
      <c r="BA64" s="255"/>
      <c r="BB64" s="217"/>
      <c r="BC64" s="256" t="n">
        <v>2252573</v>
      </c>
      <c r="BD64" s="257"/>
      <c r="BE64" s="167" t="n">
        <f aca="false">ROUND(AZ64/BC64*100-100,1)</f>
        <v>-29.4</v>
      </c>
      <c r="BF64" s="219"/>
      <c r="BG64" s="255" t="n">
        <f aca="false">F64+M64+X64+AE64+AL64+AS64-AZ64</f>
        <v>21233199</v>
      </c>
      <c r="BH64" s="255"/>
      <c r="BI64" s="217"/>
      <c r="BJ64" s="256" t="n">
        <v>20675634</v>
      </c>
      <c r="BK64" s="257"/>
      <c r="BL64" s="212" t="n">
        <f aca="false">ROUND(BG64/BJ64*100-100,1)</f>
        <v>2.7</v>
      </c>
      <c r="BM64" s="219"/>
      <c r="BN64" s="207" t="n">
        <v>-2230</v>
      </c>
      <c r="BO64" s="207"/>
      <c r="BP64" s="217"/>
      <c r="BQ64" s="210" t="n">
        <v>0</v>
      </c>
      <c r="BR64" s="258"/>
      <c r="BS64" s="210"/>
      <c r="BT64" s="210" t="n">
        <v>21118622</v>
      </c>
      <c r="BU64" s="210"/>
      <c r="BV64" s="259"/>
      <c r="BW64" s="207" t="n">
        <f aca="false">BN64+BT64</f>
        <v>21116392</v>
      </c>
      <c r="BX64" s="260"/>
      <c r="BY64" s="210"/>
      <c r="BZ64" s="256" t="n">
        <v>20625013</v>
      </c>
      <c r="CA64" s="257"/>
      <c r="CB64" s="174" t="n">
        <f aca="false">ROUND(BW64/BZ64*100-100,1)</f>
        <v>2.4</v>
      </c>
      <c r="CC64" s="219"/>
      <c r="CD64" s="255" t="n">
        <v>18178302</v>
      </c>
      <c r="CE64" s="260"/>
      <c r="CF64" s="261"/>
      <c r="CG64" s="256" t="n">
        <v>17080981</v>
      </c>
      <c r="CH64" s="257"/>
      <c r="CI64" s="174" t="n">
        <f aca="false">ROUND(CD64/CG64*100-100,1)</f>
        <v>6.4</v>
      </c>
      <c r="CJ64" s="208"/>
      <c r="CK64" s="207" t="n">
        <v>1424</v>
      </c>
      <c r="CL64" s="207"/>
      <c r="CM64" s="217"/>
      <c r="CN64" s="210" t="n">
        <v>-295</v>
      </c>
      <c r="CO64" s="258"/>
      <c r="CP64" s="259"/>
      <c r="CQ64" s="255" t="n">
        <f aca="false">CD64+CK64</f>
        <v>18179726</v>
      </c>
      <c r="CR64" s="255"/>
      <c r="CS64" s="262"/>
      <c r="CT64" s="256" t="n">
        <v>17080981</v>
      </c>
      <c r="CU64" s="257"/>
      <c r="CV64" s="212" t="n">
        <f aca="false">ROUND(CQ64/CT64*100-100,1)</f>
        <v>6.4</v>
      </c>
      <c r="CW64" s="208"/>
      <c r="CX64" s="237" t="n">
        <f aca="false">BW64-CQ64</f>
        <v>2936666</v>
      </c>
      <c r="CY64" s="260"/>
      <c r="CZ64" s="214"/>
      <c r="DA64" s="240" t="n">
        <v>3544032</v>
      </c>
      <c r="DB64" s="257"/>
      <c r="DC64" s="241" t="n">
        <f aca="false">ROUND(CX64/DA64*100-100,1)</f>
        <v>-17.1</v>
      </c>
      <c r="DD64" s="263"/>
      <c r="DE64" s="316" t="n">
        <f aca="false">DU64</f>
        <v>17372</v>
      </c>
      <c r="DF64" s="264"/>
      <c r="DG64" s="261"/>
      <c r="DH64" s="256" t="n">
        <v>23429</v>
      </c>
      <c r="DI64" s="265"/>
      <c r="DJ64" s="266"/>
      <c r="DK64" s="255" t="n">
        <f aca="false">CX64-DE64</f>
        <v>2919294</v>
      </c>
      <c r="DL64" s="260"/>
      <c r="DM64" s="267" t="n">
        <f aca="false">CZ64-DG64</f>
        <v>0</v>
      </c>
      <c r="DN64" s="256" t="n">
        <v>3544032</v>
      </c>
      <c r="DO64" s="257" t="n">
        <f aca="false">DB64-DI64</f>
        <v>0</v>
      </c>
      <c r="DP64" s="247" t="n">
        <f aca="false">ROUND(DK64/DN64*100-100,1)</f>
        <v>-17.6</v>
      </c>
      <c r="DQ64" s="268"/>
      <c r="DR64" s="269" t="n">
        <v>-56</v>
      </c>
      <c r="DS64" s="53" t="n">
        <f aca="false">DK64-DQ64</f>
        <v>2919294</v>
      </c>
      <c r="DU64" s="271" t="n">
        <v>17372</v>
      </c>
    </row>
    <row r="65" s="270" customFormat="true" ht="10.35" hidden="false" customHeight="true" outlineLevel="0" collapsed="false">
      <c r="A65" s="250" t="s">
        <v>107</v>
      </c>
      <c r="B65" s="251" t="s">
        <v>47</v>
      </c>
      <c r="C65" s="252" t="n">
        <v>4</v>
      </c>
      <c r="D65" s="273" t="n">
        <v>549</v>
      </c>
      <c r="E65" s="254"/>
      <c r="F65" s="255" t="n">
        <v>14058722</v>
      </c>
      <c r="G65" s="208"/>
      <c r="H65" s="209"/>
      <c r="I65" s="256" t="n">
        <v>13956620</v>
      </c>
      <c r="J65" s="211"/>
      <c r="K65" s="212" t="n">
        <f aca="false">ROUND(F65/I65*100-100,1)</f>
        <v>0.7</v>
      </c>
      <c r="L65" s="208"/>
      <c r="M65" s="207" t="n">
        <v>50458</v>
      </c>
      <c r="N65" s="213"/>
      <c r="O65" s="214"/>
      <c r="P65" s="210" t="n">
        <v>138198</v>
      </c>
      <c r="Q65" s="211"/>
      <c r="R65" s="215" t="n">
        <f aca="false">ROUND(M65/P65*100-100,1)</f>
        <v>-63.5</v>
      </c>
      <c r="S65" s="208"/>
      <c r="T65" s="207" t="n">
        <v>0</v>
      </c>
      <c r="U65" s="213"/>
      <c r="V65" s="216" t="s">
        <v>48</v>
      </c>
      <c r="W65" s="208"/>
      <c r="X65" s="207" t="n">
        <v>331043</v>
      </c>
      <c r="Y65" s="213"/>
      <c r="Z65" s="214"/>
      <c r="AA65" s="210" t="n">
        <v>316569</v>
      </c>
      <c r="AB65" s="211"/>
      <c r="AC65" s="216" t="n">
        <f aca="false">ROUND(X65/AA65*100-100,1)</f>
        <v>4.6</v>
      </c>
      <c r="AD65" s="208"/>
      <c r="AE65" s="207" t="n">
        <v>310638</v>
      </c>
      <c r="AF65" s="213"/>
      <c r="AG65" s="214"/>
      <c r="AH65" s="210" t="n">
        <v>303746</v>
      </c>
      <c r="AI65" s="211"/>
      <c r="AJ65" s="216" t="n">
        <f aca="false">ROUND(AE65/AH65*100-100,1)</f>
        <v>2.3</v>
      </c>
      <c r="AK65" s="208"/>
      <c r="AL65" s="255" t="n">
        <v>2511297</v>
      </c>
      <c r="AM65" s="255"/>
      <c r="AN65" s="217"/>
      <c r="AO65" s="256" t="n">
        <v>2661281</v>
      </c>
      <c r="AP65" s="256"/>
      <c r="AQ65" s="212" t="n">
        <f aca="false">ROUND(AL65/AO65*100-100,1)</f>
        <v>-5.6</v>
      </c>
      <c r="AR65" s="208"/>
      <c r="AS65" s="255" t="n">
        <v>3243830</v>
      </c>
      <c r="AT65" s="255"/>
      <c r="AU65" s="217"/>
      <c r="AV65" s="256" t="n">
        <v>3234247</v>
      </c>
      <c r="AW65" s="257"/>
      <c r="AX65" s="212" t="n">
        <f aca="false">ROUND(AS65/AV65*100-100,1)</f>
        <v>0.3</v>
      </c>
      <c r="AY65" s="219"/>
      <c r="AZ65" s="255" t="n">
        <v>1439233</v>
      </c>
      <c r="BA65" s="255"/>
      <c r="BB65" s="217"/>
      <c r="BC65" s="256" t="n">
        <v>2017543</v>
      </c>
      <c r="BD65" s="257"/>
      <c r="BE65" s="167" t="n">
        <f aca="false">ROUND(AZ65/BC65*100-100,1)</f>
        <v>-28.7</v>
      </c>
      <c r="BF65" s="219"/>
      <c r="BG65" s="255" t="n">
        <f aca="false">F65+M65+X65+AE65+AL65+AS65-AZ65</f>
        <v>19066755</v>
      </c>
      <c r="BH65" s="255"/>
      <c r="BI65" s="217"/>
      <c r="BJ65" s="256" t="n">
        <v>18593118</v>
      </c>
      <c r="BK65" s="257"/>
      <c r="BL65" s="212" t="n">
        <f aca="false">ROUND(BG65/BJ65*100-100,1)</f>
        <v>2.5</v>
      </c>
      <c r="BM65" s="219"/>
      <c r="BN65" s="207" t="n">
        <v>-1979</v>
      </c>
      <c r="BO65" s="207"/>
      <c r="BP65" s="217"/>
      <c r="BQ65" s="210" t="n">
        <v>0</v>
      </c>
      <c r="BR65" s="258"/>
      <c r="BS65" s="210"/>
      <c r="BT65" s="210" t="n">
        <v>18973141</v>
      </c>
      <c r="BU65" s="210"/>
      <c r="BV65" s="259"/>
      <c r="BW65" s="207" t="n">
        <f aca="false">BN65+BT65</f>
        <v>18971162</v>
      </c>
      <c r="BX65" s="260"/>
      <c r="BY65" s="210"/>
      <c r="BZ65" s="256" t="n">
        <v>18551797</v>
      </c>
      <c r="CA65" s="257"/>
      <c r="CB65" s="174" t="n">
        <f aca="false">ROUND(BW65/BZ65*100-100,1)</f>
        <v>2.3</v>
      </c>
      <c r="CC65" s="219"/>
      <c r="CD65" s="255" t="n">
        <v>16710617</v>
      </c>
      <c r="CE65" s="260"/>
      <c r="CF65" s="261"/>
      <c r="CG65" s="256" t="n">
        <v>15837673</v>
      </c>
      <c r="CH65" s="257"/>
      <c r="CI65" s="174" t="n">
        <f aca="false">ROUND(CD65/CG65*100-100,1)</f>
        <v>5.5</v>
      </c>
      <c r="CJ65" s="208"/>
      <c r="CK65" s="207" t="n">
        <v>1261</v>
      </c>
      <c r="CL65" s="207"/>
      <c r="CM65" s="217"/>
      <c r="CN65" s="210" t="n">
        <v>-308</v>
      </c>
      <c r="CO65" s="258"/>
      <c r="CP65" s="259"/>
      <c r="CQ65" s="255" t="n">
        <f aca="false">CD65+CK65</f>
        <v>16711878</v>
      </c>
      <c r="CR65" s="255"/>
      <c r="CS65" s="262"/>
      <c r="CT65" s="256" t="n">
        <v>15837673</v>
      </c>
      <c r="CU65" s="257"/>
      <c r="CV65" s="212" t="n">
        <f aca="false">ROUND(CQ65/CT65*100-100,1)</f>
        <v>5.5</v>
      </c>
      <c r="CW65" s="208"/>
      <c r="CX65" s="237" t="n">
        <f aca="false">BW65-CQ65</f>
        <v>2259284</v>
      </c>
      <c r="CY65" s="260"/>
      <c r="CZ65" s="214"/>
      <c r="DA65" s="240" t="n">
        <v>2714124</v>
      </c>
      <c r="DB65" s="257"/>
      <c r="DC65" s="241" t="n">
        <f aca="false">ROUND(CX65/DA65*100-100,1)</f>
        <v>-16.8</v>
      </c>
      <c r="DD65" s="263"/>
      <c r="DE65" s="316" t="n">
        <f aca="false">DU65</f>
        <v>15607</v>
      </c>
      <c r="DF65" s="264"/>
      <c r="DG65" s="261"/>
      <c r="DH65" s="256" t="n">
        <v>21074</v>
      </c>
      <c r="DI65" s="265"/>
      <c r="DJ65" s="266"/>
      <c r="DK65" s="255" t="n">
        <f aca="false">CX65-DE65</f>
        <v>2243677</v>
      </c>
      <c r="DL65" s="260"/>
      <c r="DM65" s="267" t="n">
        <f aca="false">CZ65-DG65</f>
        <v>0</v>
      </c>
      <c r="DN65" s="256" t="n">
        <v>2714124</v>
      </c>
      <c r="DO65" s="257" t="n">
        <f aca="false">DB65-DI65</f>
        <v>0</v>
      </c>
      <c r="DP65" s="247" t="n">
        <f aca="false">ROUND(DK65/DN65*100-100,1)</f>
        <v>-17.3</v>
      </c>
      <c r="DQ65" s="268"/>
      <c r="DR65" s="269" t="n">
        <v>-51.7</v>
      </c>
      <c r="DS65" s="53" t="n">
        <f aca="false">DK65-DQ65</f>
        <v>2243677</v>
      </c>
      <c r="DU65" s="271" t="n">
        <v>15607</v>
      </c>
    </row>
    <row r="66" s="378" customFormat="true" ht="11.25" hidden="false" customHeight="true" outlineLevel="0" collapsed="false">
      <c r="A66" s="334" t="s">
        <v>108</v>
      </c>
      <c r="B66" s="335" t="s">
        <v>52</v>
      </c>
      <c r="C66" s="307" t="n">
        <v>5</v>
      </c>
      <c r="D66" s="308" t="n">
        <v>726</v>
      </c>
      <c r="E66" s="206"/>
      <c r="F66" s="316" t="n">
        <v>1496168</v>
      </c>
      <c r="G66" s="311"/>
      <c r="H66" s="209"/>
      <c r="I66" s="256" t="n">
        <v>1479714</v>
      </c>
      <c r="J66" s="211"/>
      <c r="K66" s="337" t="n">
        <f aca="false">ROUND(F66/I66*100-100,1)</f>
        <v>1.1</v>
      </c>
      <c r="L66" s="311"/>
      <c r="M66" s="243" t="n">
        <v>7060</v>
      </c>
      <c r="N66" s="313"/>
      <c r="O66" s="214"/>
      <c r="P66" s="210" t="n">
        <v>18798</v>
      </c>
      <c r="Q66" s="211"/>
      <c r="R66" s="338" t="n">
        <f aca="false">ROUND(M66/P66*100-100,1)</f>
        <v>-62.4</v>
      </c>
      <c r="S66" s="311"/>
      <c r="T66" s="243" t="n">
        <v>0</v>
      </c>
      <c r="U66" s="313"/>
      <c r="V66" s="339" t="s">
        <v>48</v>
      </c>
      <c r="W66" s="311"/>
      <c r="X66" s="207" t="n">
        <v>43627</v>
      </c>
      <c r="Y66" s="313"/>
      <c r="Z66" s="214"/>
      <c r="AA66" s="210" t="n">
        <v>41603</v>
      </c>
      <c r="AB66" s="211"/>
      <c r="AC66" s="339" t="n">
        <f aca="false">ROUND(X66/AA66*100-100,1)</f>
        <v>4.9</v>
      </c>
      <c r="AD66" s="311"/>
      <c r="AE66" s="207" t="n">
        <v>23004</v>
      </c>
      <c r="AF66" s="313"/>
      <c r="AG66" s="214"/>
      <c r="AH66" s="210" t="n">
        <v>22494</v>
      </c>
      <c r="AI66" s="211"/>
      <c r="AJ66" s="339" t="n">
        <f aca="false">ROUND(AE66/AH66*100-100,1)</f>
        <v>2.3</v>
      </c>
      <c r="AK66" s="311"/>
      <c r="AL66" s="316" t="n">
        <v>380128</v>
      </c>
      <c r="AM66" s="316"/>
      <c r="AN66" s="217"/>
      <c r="AO66" s="256" t="n">
        <v>394874</v>
      </c>
      <c r="AP66" s="256"/>
      <c r="AQ66" s="337" t="n">
        <f aca="false">ROUND(AL66/AO66*100-100,1)</f>
        <v>-3.7</v>
      </c>
      <c r="AR66" s="311"/>
      <c r="AS66" s="316" t="n">
        <v>367590</v>
      </c>
      <c r="AT66" s="316"/>
      <c r="AU66" s="217"/>
      <c r="AV66" s="256" t="n">
        <v>360063</v>
      </c>
      <c r="AW66" s="257"/>
      <c r="AX66" s="337" t="n">
        <f aca="false">ROUND(AS66/AV66*100-100,1)</f>
        <v>2.1</v>
      </c>
      <c r="AY66" s="263"/>
      <c r="AZ66" s="316" t="n">
        <v>151133</v>
      </c>
      <c r="BA66" s="316"/>
      <c r="BB66" s="217"/>
      <c r="BC66" s="256" t="n">
        <v>235030</v>
      </c>
      <c r="BD66" s="257"/>
      <c r="BE66" s="318" t="n">
        <f aca="false">ROUND(AZ66/BC66*100-100,1)</f>
        <v>-35.7</v>
      </c>
      <c r="BF66" s="263"/>
      <c r="BG66" s="316" t="n">
        <f aca="false">F66+M66+X66+AE66+AL66+AS66-AZ66</f>
        <v>2166444</v>
      </c>
      <c r="BH66" s="316"/>
      <c r="BI66" s="217"/>
      <c r="BJ66" s="256" t="n">
        <v>2082516</v>
      </c>
      <c r="BK66" s="257"/>
      <c r="BL66" s="337" t="n">
        <f aca="false">ROUND(BG66/BJ66*100-100,1)</f>
        <v>4</v>
      </c>
      <c r="BM66" s="263"/>
      <c r="BN66" s="243" t="n">
        <v>-251</v>
      </c>
      <c r="BO66" s="243"/>
      <c r="BP66" s="217"/>
      <c r="BQ66" s="210" t="n">
        <v>0</v>
      </c>
      <c r="BR66" s="258"/>
      <c r="BS66" s="210"/>
      <c r="BT66" s="210" t="n">
        <v>2145481</v>
      </c>
      <c r="BU66" s="210"/>
      <c r="BV66" s="340"/>
      <c r="BW66" s="207" t="n">
        <f aca="false">BN66+BT66</f>
        <v>2145230</v>
      </c>
      <c r="BX66" s="341"/>
      <c r="BY66" s="210"/>
      <c r="BZ66" s="256" t="n">
        <v>2073216</v>
      </c>
      <c r="CA66" s="257"/>
      <c r="CB66" s="342" t="n">
        <f aca="false">ROUND(BW66/BZ66*100-100,1)</f>
        <v>3.5</v>
      </c>
      <c r="CC66" s="263"/>
      <c r="CD66" s="316" t="n">
        <v>1467685</v>
      </c>
      <c r="CE66" s="341"/>
      <c r="CF66" s="261"/>
      <c r="CG66" s="256" t="n">
        <v>1243308</v>
      </c>
      <c r="CH66" s="257"/>
      <c r="CI66" s="342" t="n">
        <f aca="false">ROUND(CD66/CG66*100-100,1)</f>
        <v>18</v>
      </c>
      <c r="CJ66" s="311"/>
      <c r="CK66" s="243" t="n">
        <v>163</v>
      </c>
      <c r="CL66" s="243"/>
      <c r="CM66" s="217"/>
      <c r="CN66" s="210" t="n">
        <v>13</v>
      </c>
      <c r="CO66" s="258"/>
      <c r="CP66" s="340"/>
      <c r="CQ66" s="316" t="n">
        <f aca="false">CD66+CK66</f>
        <v>1467848</v>
      </c>
      <c r="CR66" s="316"/>
      <c r="CS66" s="262"/>
      <c r="CT66" s="256" t="n">
        <v>1243308</v>
      </c>
      <c r="CU66" s="257"/>
      <c r="CV66" s="337" t="n">
        <f aca="false">ROUND(CQ66/CT66*100-100,1)</f>
        <v>18.1</v>
      </c>
      <c r="CW66" s="311"/>
      <c r="CX66" s="374" t="n">
        <f aca="false">BW66-CQ66</f>
        <v>677382</v>
      </c>
      <c r="CY66" s="341"/>
      <c r="CZ66" s="214"/>
      <c r="DA66" s="240" t="n">
        <v>829908</v>
      </c>
      <c r="DB66" s="257"/>
      <c r="DC66" s="345" t="n">
        <f aca="false">ROUND(CX66/DA66*100-100,1)</f>
        <v>-18.4</v>
      </c>
      <c r="DD66" s="263"/>
      <c r="DE66" s="316" t="n">
        <f aca="false">DU66</f>
        <v>1765</v>
      </c>
      <c r="DF66" s="264"/>
      <c r="DG66" s="261"/>
      <c r="DH66" s="256" t="n">
        <v>2355</v>
      </c>
      <c r="DI66" s="265"/>
      <c r="DJ66" s="346"/>
      <c r="DK66" s="316" t="n">
        <f aca="false">CX66-DE66</f>
        <v>675617</v>
      </c>
      <c r="DL66" s="341"/>
      <c r="DM66" s="267" t="n">
        <f aca="false">CZ66-DG66</f>
        <v>0</v>
      </c>
      <c r="DN66" s="256" t="n">
        <v>829908</v>
      </c>
      <c r="DO66" s="257" t="n">
        <f aca="false">DB66-DI66</f>
        <v>0</v>
      </c>
      <c r="DP66" s="347" t="n">
        <f aca="false">ROUND(DK66/DN66*100-100,1)</f>
        <v>-18.6</v>
      </c>
      <c r="DQ66" s="375"/>
      <c r="DR66" s="376" t="n">
        <v>-85.4</v>
      </c>
      <c r="DS66" s="377" t="n">
        <f aca="false">DK66-DQ66</f>
        <v>675617</v>
      </c>
      <c r="DU66" s="379" t="n">
        <v>1765</v>
      </c>
    </row>
    <row r="67" s="270" customFormat="true" ht="11.25" hidden="false" customHeight="true" outlineLevel="0" collapsed="false">
      <c r="A67" s="380" t="s">
        <v>109</v>
      </c>
      <c r="B67" s="381" t="s">
        <v>47</v>
      </c>
      <c r="C67" s="147" t="n">
        <v>3</v>
      </c>
      <c r="D67" s="273" t="n">
        <v>445</v>
      </c>
      <c r="E67" s="274"/>
      <c r="F67" s="275" t="n">
        <v>11555057</v>
      </c>
      <c r="G67" s="276"/>
      <c r="H67" s="277"/>
      <c r="I67" s="278" t="n">
        <v>11344170</v>
      </c>
      <c r="J67" s="279"/>
      <c r="K67" s="280" t="n">
        <f aca="false">ROUND(F67/I67*100-100,1)</f>
        <v>1.9</v>
      </c>
      <c r="L67" s="276"/>
      <c r="M67" s="281" t="n">
        <v>34996</v>
      </c>
      <c r="N67" s="282"/>
      <c r="O67" s="283"/>
      <c r="P67" s="286" t="n">
        <v>100840</v>
      </c>
      <c r="Q67" s="279"/>
      <c r="R67" s="284" t="n">
        <f aca="false">ROUND(M67/P67*100-100,1)</f>
        <v>-65.3</v>
      </c>
      <c r="S67" s="276"/>
      <c r="T67" s="281" t="n">
        <v>0</v>
      </c>
      <c r="U67" s="282"/>
      <c r="V67" s="285" t="s">
        <v>48</v>
      </c>
      <c r="W67" s="276"/>
      <c r="X67" s="281" t="n">
        <v>190590</v>
      </c>
      <c r="Y67" s="282"/>
      <c r="Z67" s="283"/>
      <c r="AA67" s="286" t="n">
        <v>171327</v>
      </c>
      <c r="AB67" s="279"/>
      <c r="AC67" s="285" t="n">
        <f aca="false">ROUND(X67/AA67*100-100,1)</f>
        <v>11.2</v>
      </c>
      <c r="AD67" s="276"/>
      <c r="AE67" s="281" t="n">
        <v>234981</v>
      </c>
      <c r="AF67" s="282"/>
      <c r="AG67" s="283"/>
      <c r="AH67" s="286" t="n">
        <v>228915</v>
      </c>
      <c r="AI67" s="279"/>
      <c r="AJ67" s="285" t="n">
        <f aca="false">ROUND(AE67/AH67*100-100,1)</f>
        <v>2.6</v>
      </c>
      <c r="AK67" s="276"/>
      <c r="AL67" s="275" t="n">
        <v>1982011</v>
      </c>
      <c r="AM67" s="275"/>
      <c r="AN67" s="287"/>
      <c r="AO67" s="278" t="n">
        <v>2067789</v>
      </c>
      <c r="AP67" s="278"/>
      <c r="AQ67" s="280" t="n">
        <f aca="false">ROUND(AL67/AO67*100-100,1)</f>
        <v>-4.1</v>
      </c>
      <c r="AR67" s="276"/>
      <c r="AS67" s="275" t="n">
        <v>1520308</v>
      </c>
      <c r="AT67" s="275"/>
      <c r="AU67" s="287"/>
      <c r="AV67" s="278" t="n">
        <v>1435596</v>
      </c>
      <c r="AW67" s="288"/>
      <c r="AX67" s="280" t="n">
        <f aca="false">ROUND(AS67/AV67*100-100,1)</f>
        <v>5.9</v>
      </c>
      <c r="AY67" s="175"/>
      <c r="AZ67" s="275" t="n">
        <v>1261978</v>
      </c>
      <c r="BA67" s="275"/>
      <c r="BB67" s="287"/>
      <c r="BC67" s="278" t="n">
        <v>1375180</v>
      </c>
      <c r="BD67" s="288"/>
      <c r="BE67" s="382" t="n">
        <f aca="false">ROUND(AZ67/BC67*100-100,1)</f>
        <v>-8.2</v>
      </c>
      <c r="BF67" s="175"/>
      <c r="BG67" s="275" t="n">
        <f aca="false">F67+M67+X67+AE67+AL67+AS67-AZ67</f>
        <v>14255965</v>
      </c>
      <c r="BH67" s="275"/>
      <c r="BI67" s="287"/>
      <c r="BJ67" s="278" t="n">
        <v>13973457</v>
      </c>
      <c r="BK67" s="288"/>
      <c r="BL67" s="280" t="n">
        <f aca="false">ROUND(BG67/BJ67*100-100,1)</f>
        <v>2</v>
      </c>
      <c r="BM67" s="175"/>
      <c r="BN67" s="281" t="n">
        <v>0</v>
      </c>
      <c r="BO67" s="281"/>
      <c r="BP67" s="287"/>
      <c r="BQ67" s="286" t="n">
        <v>1141</v>
      </c>
      <c r="BR67" s="291"/>
      <c r="BS67" s="286"/>
      <c r="BT67" s="286" t="n">
        <v>14255965</v>
      </c>
      <c r="BU67" s="286"/>
      <c r="BV67" s="292"/>
      <c r="BW67" s="207" t="n">
        <f aca="false">BN67+BT67</f>
        <v>14255965</v>
      </c>
      <c r="BX67" s="293"/>
      <c r="BY67" s="286"/>
      <c r="BZ67" s="278" t="n">
        <v>13974598</v>
      </c>
      <c r="CA67" s="288"/>
      <c r="CB67" s="294" t="n">
        <f aca="false">ROUND(BW67/BZ67*100-100,1)</f>
        <v>2</v>
      </c>
      <c r="CC67" s="175"/>
      <c r="CD67" s="275" t="n">
        <v>12272091</v>
      </c>
      <c r="CE67" s="293"/>
      <c r="CF67" s="177"/>
      <c r="CG67" s="278" t="n">
        <v>11998996</v>
      </c>
      <c r="CH67" s="288"/>
      <c r="CI67" s="294" t="n">
        <f aca="false">ROUND(CD67/CG67*100-100,1)</f>
        <v>2.3</v>
      </c>
      <c r="CJ67" s="276"/>
      <c r="CK67" s="281" t="n">
        <v>0</v>
      </c>
      <c r="CL67" s="281"/>
      <c r="CM67" s="287"/>
      <c r="CN67" s="286" t="n">
        <v>0</v>
      </c>
      <c r="CO67" s="291"/>
      <c r="CP67" s="292"/>
      <c r="CQ67" s="275" t="n">
        <f aca="false">CD67+CK67</f>
        <v>12272091</v>
      </c>
      <c r="CR67" s="275"/>
      <c r="CS67" s="295"/>
      <c r="CT67" s="278" t="n">
        <v>11996530</v>
      </c>
      <c r="CU67" s="288"/>
      <c r="CV67" s="280" t="n">
        <f aca="false">ROUND(CQ67/CT67*100-100,1)</f>
        <v>2.3</v>
      </c>
      <c r="CW67" s="276"/>
      <c r="CX67" s="296" t="n">
        <f aca="false">BW67-CQ67</f>
        <v>1983874</v>
      </c>
      <c r="CY67" s="293"/>
      <c r="CZ67" s="283"/>
      <c r="DA67" s="297" t="n">
        <v>1978068</v>
      </c>
      <c r="DB67" s="288"/>
      <c r="DC67" s="298" t="n">
        <f aca="false">ROUND(CX67/DA67*100-100,1)</f>
        <v>0.3</v>
      </c>
      <c r="DD67" s="263"/>
      <c r="DE67" s="361"/>
      <c r="DF67" s="362"/>
      <c r="DG67" s="261"/>
      <c r="DH67" s="363"/>
      <c r="DI67" s="364"/>
      <c r="DJ67" s="355"/>
      <c r="DK67" s="355"/>
      <c r="DL67" s="355"/>
      <c r="DM67" s="267" t="n">
        <f aca="false">DA67-DE67</f>
        <v>1978068</v>
      </c>
      <c r="DN67" s="331"/>
      <c r="DO67" s="332"/>
      <c r="DP67" s="383"/>
      <c r="DQ67" s="384"/>
      <c r="DR67" s="385"/>
      <c r="DS67" s="53" t="n">
        <f aca="false">DK67-DQ67</f>
        <v>0</v>
      </c>
      <c r="DU67" s="271" t="n">
        <v>11728</v>
      </c>
    </row>
    <row r="68" s="270" customFormat="true" ht="11.25" hidden="false" customHeight="true" outlineLevel="0" collapsed="false">
      <c r="A68" s="368" t="s">
        <v>110</v>
      </c>
      <c r="B68" s="358"/>
      <c r="C68" s="358"/>
      <c r="D68" s="205"/>
      <c r="E68" s="206"/>
      <c r="F68" s="255" t="n">
        <v>11587573</v>
      </c>
      <c r="G68" s="208"/>
      <c r="H68" s="209"/>
      <c r="I68" s="256" t="n">
        <v>11427491</v>
      </c>
      <c r="J68" s="211"/>
      <c r="K68" s="212" t="n">
        <f aca="false">ROUND(F68/I68*100-100,1)</f>
        <v>1.4</v>
      </c>
      <c r="L68" s="208"/>
      <c r="M68" s="207" t="n">
        <v>40580</v>
      </c>
      <c r="N68" s="213"/>
      <c r="O68" s="214"/>
      <c r="P68" s="210" t="n">
        <v>114598</v>
      </c>
      <c r="Q68" s="211"/>
      <c r="R68" s="215" t="n">
        <f aca="false">ROUND(M68/P68*100-100,1)</f>
        <v>-64.6</v>
      </c>
      <c r="S68" s="208"/>
      <c r="T68" s="207" t="n">
        <v>0</v>
      </c>
      <c r="U68" s="213"/>
      <c r="V68" s="216" t="s">
        <v>48</v>
      </c>
      <c r="W68" s="208"/>
      <c r="X68" s="207" t="n">
        <v>211612</v>
      </c>
      <c r="Y68" s="213"/>
      <c r="Z68" s="214"/>
      <c r="AA68" s="210" t="n">
        <v>190512</v>
      </c>
      <c r="AB68" s="211"/>
      <c r="AC68" s="216" t="n">
        <f aca="false">ROUND(X68/AA68*100-100,1)</f>
        <v>11.1</v>
      </c>
      <c r="AD68" s="208"/>
      <c r="AE68" s="207" t="n">
        <v>234981</v>
      </c>
      <c r="AF68" s="213"/>
      <c r="AG68" s="214"/>
      <c r="AH68" s="210" t="n">
        <v>228919</v>
      </c>
      <c r="AI68" s="211"/>
      <c r="AJ68" s="216" t="n">
        <f aca="false">ROUND(AE68/AH68*100-100,1)</f>
        <v>2.6</v>
      </c>
      <c r="AK68" s="208"/>
      <c r="AL68" s="255" t="n">
        <v>2118896</v>
      </c>
      <c r="AM68" s="255"/>
      <c r="AN68" s="217"/>
      <c r="AO68" s="256" t="n">
        <v>2203685</v>
      </c>
      <c r="AP68" s="256"/>
      <c r="AQ68" s="212" t="n">
        <f aca="false">ROUND(AL68/AO68*100-100,1)</f>
        <v>-3.8</v>
      </c>
      <c r="AR68" s="208"/>
      <c r="AS68" s="255" t="n">
        <v>1520307</v>
      </c>
      <c r="AT68" s="255"/>
      <c r="AU68" s="217"/>
      <c r="AV68" s="256" t="n">
        <v>1435595</v>
      </c>
      <c r="AW68" s="257"/>
      <c r="AX68" s="212" t="n">
        <f aca="false">ROUND(AS68/AV68*100-100,1)</f>
        <v>5.9</v>
      </c>
      <c r="AY68" s="219"/>
      <c r="AZ68" s="255" t="n">
        <v>1165186</v>
      </c>
      <c r="BA68" s="255"/>
      <c r="BB68" s="217"/>
      <c r="BC68" s="256" t="n">
        <v>1309585</v>
      </c>
      <c r="BD68" s="257"/>
      <c r="BE68" s="167" t="n">
        <f aca="false">ROUND(AZ68/BC68*100-100,1)</f>
        <v>-11</v>
      </c>
      <c r="BF68" s="219"/>
      <c r="BG68" s="255" t="n">
        <f aca="false">F68+M68+X68+AE68+AL68+AS68-AZ68</f>
        <v>14548763</v>
      </c>
      <c r="BH68" s="255"/>
      <c r="BI68" s="217"/>
      <c r="BJ68" s="256" t="n">
        <v>14291215</v>
      </c>
      <c r="BK68" s="257"/>
      <c r="BL68" s="212" t="n">
        <f aca="false">ROUND(BG68/BJ68*100-100,1)</f>
        <v>1.8</v>
      </c>
      <c r="BM68" s="219"/>
      <c r="BN68" s="207" t="n">
        <v>0</v>
      </c>
      <c r="BO68" s="207"/>
      <c r="BP68" s="217"/>
      <c r="BQ68" s="210" t="n">
        <v>1141</v>
      </c>
      <c r="BR68" s="258"/>
      <c r="BS68" s="210"/>
      <c r="BT68" s="210" t="n">
        <v>14529156</v>
      </c>
      <c r="BU68" s="210"/>
      <c r="BV68" s="259"/>
      <c r="BW68" s="207" t="n">
        <f aca="false">BN68+BT68</f>
        <v>14529156</v>
      </c>
      <c r="BX68" s="260"/>
      <c r="BY68" s="210"/>
      <c r="BZ68" s="256" t="n">
        <v>14292356</v>
      </c>
      <c r="CA68" s="257"/>
      <c r="CB68" s="174" t="n">
        <f aca="false">ROUND(BW68/BZ68*100-100,1)</f>
        <v>1.7</v>
      </c>
      <c r="CC68" s="219"/>
      <c r="CD68" s="255" t="n">
        <v>12272029</v>
      </c>
      <c r="CE68" s="260"/>
      <c r="CF68" s="261"/>
      <c r="CG68" s="256" t="n">
        <v>11999006</v>
      </c>
      <c r="CH68" s="257"/>
      <c r="CI68" s="174" t="n">
        <f aca="false">ROUND(CD68/CG68*100-100,1)</f>
        <v>2.3</v>
      </c>
      <c r="CJ68" s="208"/>
      <c r="CK68" s="207" t="n">
        <v>0</v>
      </c>
      <c r="CL68" s="207"/>
      <c r="CM68" s="217"/>
      <c r="CN68" s="210" t="n">
        <v>0</v>
      </c>
      <c r="CO68" s="258"/>
      <c r="CP68" s="259"/>
      <c r="CQ68" s="255" t="n">
        <f aca="false">CD68+CK68</f>
        <v>12272029</v>
      </c>
      <c r="CR68" s="255"/>
      <c r="CS68" s="262"/>
      <c r="CT68" s="256" t="n">
        <v>11996540</v>
      </c>
      <c r="CU68" s="257"/>
      <c r="CV68" s="212" t="n">
        <f aca="false">ROUND(CQ68/CT68*100-100,1)</f>
        <v>2.3</v>
      </c>
      <c r="CW68" s="208"/>
      <c r="CX68" s="237" t="n">
        <f aca="false">BW68-CQ68</f>
        <v>2257127</v>
      </c>
      <c r="CY68" s="260"/>
      <c r="CZ68" s="214"/>
      <c r="DA68" s="240" t="n">
        <v>2295816</v>
      </c>
      <c r="DB68" s="257"/>
      <c r="DC68" s="241" t="n">
        <f aca="false">ROUND(CX68/DA68*100-100,1)</f>
        <v>-1.7</v>
      </c>
      <c r="DD68" s="263"/>
      <c r="DE68" s="316" t="n">
        <f aca="false">DU68</f>
        <v>11952</v>
      </c>
      <c r="DF68" s="264"/>
      <c r="DG68" s="261"/>
      <c r="DH68" s="256" t="n">
        <v>16236</v>
      </c>
      <c r="DI68" s="265"/>
      <c r="DJ68" s="266"/>
      <c r="DK68" s="255" t="n">
        <f aca="false">CX68-DE68</f>
        <v>2245175</v>
      </c>
      <c r="DL68" s="260"/>
      <c r="DM68" s="267" t="n">
        <f aca="false">CZ68-DG68</f>
        <v>0</v>
      </c>
      <c r="DN68" s="256" t="n">
        <v>2295816</v>
      </c>
      <c r="DO68" s="257" t="n">
        <f aca="false">DB68-DI68</f>
        <v>0</v>
      </c>
      <c r="DP68" s="247" t="n">
        <f aca="false">ROUND(DK68/DN68*100-100,1)</f>
        <v>-2.2</v>
      </c>
      <c r="DQ68" s="268"/>
      <c r="DR68" s="269" t="n">
        <v>12.9</v>
      </c>
      <c r="DS68" s="53" t="n">
        <f aca="false">DK68-DQ68</f>
        <v>2245175</v>
      </c>
      <c r="DU68" s="271" t="n">
        <v>11952</v>
      </c>
    </row>
    <row r="69" s="270" customFormat="true" ht="9.75" hidden="false" customHeight="true" outlineLevel="0" collapsed="false">
      <c r="A69" s="250" t="s">
        <v>111</v>
      </c>
      <c r="B69" s="251" t="s">
        <v>47</v>
      </c>
      <c r="C69" s="252" t="n">
        <v>3</v>
      </c>
      <c r="D69" s="253" t="n">
        <v>439</v>
      </c>
      <c r="E69" s="254"/>
      <c r="F69" s="255" t="n">
        <v>11125475</v>
      </c>
      <c r="G69" s="208"/>
      <c r="H69" s="209"/>
      <c r="I69" s="256" t="n">
        <v>10975727</v>
      </c>
      <c r="J69" s="211"/>
      <c r="K69" s="212" t="n">
        <f aca="false">ROUND(F69/I69*100-100,1)</f>
        <v>1.4</v>
      </c>
      <c r="L69" s="208"/>
      <c r="M69" s="207" t="n">
        <v>34175</v>
      </c>
      <c r="N69" s="213"/>
      <c r="O69" s="214"/>
      <c r="P69" s="210" t="n">
        <v>98617</v>
      </c>
      <c r="Q69" s="211"/>
      <c r="R69" s="215" t="n">
        <f aca="false">ROUND(M69/P69*100-100,1)</f>
        <v>-65.3</v>
      </c>
      <c r="S69" s="208"/>
      <c r="T69" s="207" t="n">
        <v>0</v>
      </c>
      <c r="U69" s="213"/>
      <c r="V69" s="216" t="s">
        <v>48</v>
      </c>
      <c r="W69" s="208"/>
      <c r="X69" s="207" t="n">
        <v>187142</v>
      </c>
      <c r="Y69" s="213"/>
      <c r="Z69" s="214"/>
      <c r="AA69" s="210" t="n">
        <v>168248</v>
      </c>
      <c r="AB69" s="211"/>
      <c r="AC69" s="216" t="n">
        <f aca="false">ROUND(X69/AA69*100-100,1)</f>
        <v>11.2</v>
      </c>
      <c r="AD69" s="208"/>
      <c r="AE69" s="207" t="n">
        <v>230428</v>
      </c>
      <c r="AF69" s="213"/>
      <c r="AG69" s="214"/>
      <c r="AH69" s="210" t="n">
        <v>224482</v>
      </c>
      <c r="AI69" s="211"/>
      <c r="AJ69" s="216" t="n">
        <f aca="false">ROUND(AE69/AH69*100-100,1)</f>
        <v>2.6</v>
      </c>
      <c r="AK69" s="208"/>
      <c r="AL69" s="255" t="n">
        <v>1948788</v>
      </c>
      <c r="AM69" s="255"/>
      <c r="AN69" s="217"/>
      <c r="AO69" s="256" t="n">
        <v>2031217</v>
      </c>
      <c r="AP69" s="256"/>
      <c r="AQ69" s="212" t="n">
        <f aca="false">ROUND(AL69/AO69*100-100,1)</f>
        <v>-4.1</v>
      </c>
      <c r="AR69" s="208"/>
      <c r="AS69" s="255" t="n">
        <v>1449459</v>
      </c>
      <c r="AT69" s="255"/>
      <c r="AU69" s="217"/>
      <c r="AV69" s="256" t="n">
        <v>1366865</v>
      </c>
      <c r="AW69" s="257"/>
      <c r="AX69" s="212" t="n">
        <f aca="false">ROUND(AS69/AV69*100-100,1)</f>
        <v>6</v>
      </c>
      <c r="AY69" s="219"/>
      <c r="AZ69" s="255" t="n">
        <v>1136481</v>
      </c>
      <c r="BA69" s="255"/>
      <c r="BB69" s="217"/>
      <c r="BC69" s="256" t="n">
        <v>1272357</v>
      </c>
      <c r="BD69" s="257"/>
      <c r="BE69" s="167" t="n">
        <f aca="false">ROUND(AZ69/BC69*100-100,1)</f>
        <v>-10.7</v>
      </c>
      <c r="BF69" s="219"/>
      <c r="BG69" s="255" t="n">
        <f aca="false">F69+M69+X69+AE69+AL69+AS69-AZ69</f>
        <v>13838986</v>
      </c>
      <c r="BH69" s="255"/>
      <c r="BI69" s="217"/>
      <c r="BJ69" s="256" t="n">
        <v>13592799</v>
      </c>
      <c r="BK69" s="257"/>
      <c r="BL69" s="212" t="n">
        <f aca="false">ROUND(BG69/BJ69*100-100,1)</f>
        <v>1.8</v>
      </c>
      <c r="BM69" s="219"/>
      <c r="BN69" s="207" t="n">
        <v>0</v>
      </c>
      <c r="BO69" s="207"/>
      <c r="BP69" s="217"/>
      <c r="BQ69" s="210" t="n">
        <v>-72</v>
      </c>
      <c r="BR69" s="258"/>
      <c r="BS69" s="210"/>
      <c r="BT69" s="210" t="n">
        <v>13822884</v>
      </c>
      <c r="BU69" s="210"/>
      <c r="BV69" s="259"/>
      <c r="BW69" s="207" t="n">
        <f aca="false">BN69+BT69</f>
        <v>13822884</v>
      </c>
      <c r="BX69" s="260"/>
      <c r="BY69" s="210"/>
      <c r="BZ69" s="256" t="n">
        <v>13592727</v>
      </c>
      <c r="CA69" s="257"/>
      <c r="CB69" s="174" t="n">
        <f aca="false">ROUND(BW69/BZ69*100-100,1)</f>
        <v>1.7</v>
      </c>
      <c r="CC69" s="219"/>
      <c r="CD69" s="255" t="n">
        <v>12148835</v>
      </c>
      <c r="CE69" s="260"/>
      <c r="CF69" s="261"/>
      <c r="CG69" s="256" t="n">
        <v>11881146</v>
      </c>
      <c r="CH69" s="257"/>
      <c r="CI69" s="174" t="n">
        <f aca="false">ROUND(CD69/CG69*100-100,1)</f>
        <v>2.3</v>
      </c>
      <c r="CJ69" s="208"/>
      <c r="CK69" s="207" t="n">
        <v>0</v>
      </c>
      <c r="CL69" s="207"/>
      <c r="CM69" s="217"/>
      <c r="CN69" s="210" t="n">
        <v>0</v>
      </c>
      <c r="CO69" s="258"/>
      <c r="CP69" s="259"/>
      <c r="CQ69" s="255" t="n">
        <f aca="false">CD69+CK69</f>
        <v>12148835</v>
      </c>
      <c r="CR69" s="255"/>
      <c r="CS69" s="262"/>
      <c r="CT69" s="256" t="n">
        <v>11878685</v>
      </c>
      <c r="CU69" s="257"/>
      <c r="CV69" s="212" t="n">
        <f aca="false">ROUND(CQ69/CT69*100-100,1)</f>
        <v>2.3</v>
      </c>
      <c r="CW69" s="208"/>
      <c r="CX69" s="237" t="n">
        <f aca="false">BW69-CQ69</f>
        <v>1674049</v>
      </c>
      <c r="CY69" s="260"/>
      <c r="CZ69" s="214"/>
      <c r="DA69" s="240" t="n">
        <v>1714042</v>
      </c>
      <c r="DB69" s="257"/>
      <c r="DC69" s="241" t="n">
        <f aca="false">ROUND(CX69/DA69*100-100,1)</f>
        <v>-2.3</v>
      </c>
      <c r="DD69" s="263"/>
      <c r="DE69" s="316" t="n">
        <f aca="false">DU69</f>
        <v>11371</v>
      </c>
      <c r="DF69" s="264"/>
      <c r="DG69" s="261"/>
      <c r="DH69" s="256" t="n">
        <v>15441</v>
      </c>
      <c r="DI69" s="265"/>
      <c r="DJ69" s="266"/>
      <c r="DK69" s="255" t="n">
        <f aca="false">CX69-DE69</f>
        <v>1662678</v>
      </c>
      <c r="DL69" s="260"/>
      <c r="DM69" s="267" t="n">
        <f aca="false">CZ69-DG69</f>
        <v>0</v>
      </c>
      <c r="DN69" s="256" t="n">
        <v>1714042</v>
      </c>
      <c r="DO69" s="257" t="n">
        <f aca="false">DB69-DI69</f>
        <v>0</v>
      </c>
      <c r="DP69" s="247" t="n">
        <f aca="false">ROUND(DK69/DN69*100-100,1)</f>
        <v>-3</v>
      </c>
      <c r="DQ69" s="268"/>
      <c r="DR69" s="269" t="n">
        <v>14</v>
      </c>
      <c r="DS69" s="53" t="n">
        <f aca="false">DK69-DQ69</f>
        <v>1662678</v>
      </c>
      <c r="DU69" s="271" t="n">
        <v>11371</v>
      </c>
    </row>
    <row r="70" s="270" customFormat="true" ht="10.35" hidden="false" customHeight="true" outlineLevel="0" collapsed="false">
      <c r="A70" s="250" t="s">
        <v>112</v>
      </c>
      <c r="B70" s="251" t="s">
        <v>52</v>
      </c>
      <c r="C70" s="252" t="n">
        <v>3</v>
      </c>
      <c r="D70" s="273" t="n">
        <v>545</v>
      </c>
      <c r="E70" s="254"/>
      <c r="F70" s="275" t="n">
        <v>462098</v>
      </c>
      <c r="G70" s="276"/>
      <c r="H70" s="209"/>
      <c r="I70" s="278" t="n">
        <v>451764</v>
      </c>
      <c r="J70" s="279"/>
      <c r="K70" s="280" t="n">
        <f aca="false">ROUND(F70/I70*100-100,1)</f>
        <v>2.3</v>
      </c>
      <c r="L70" s="276"/>
      <c r="M70" s="281" t="n">
        <v>6405</v>
      </c>
      <c r="N70" s="282"/>
      <c r="O70" s="283"/>
      <c r="P70" s="210" t="n">
        <v>15981</v>
      </c>
      <c r="Q70" s="279"/>
      <c r="R70" s="284" t="n">
        <f aca="false">ROUND(M70/P70*100-100,1)</f>
        <v>-59.9</v>
      </c>
      <c r="S70" s="276"/>
      <c r="T70" s="281" t="n">
        <v>0</v>
      </c>
      <c r="U70" s="282"/>
      <c r="V70" s="285" t="s">
        <v>48</v>
      </c>
      <c r="W70" s="276"/>
      <c r="X70" s="207" t="n">
        <v>24470</v>
      </c>
      <c r="Y70" s="282"/>
      <c r="Z70" s="283"/>
      <c r="AA70" s="286" t="n">
        <v>22264</v>
      </c>
      <c r="AB70" s="279"/>
      <c r="AC70" s="285" t="n">
        <f aca="false">ROUND(X70/AA70*100-100,1)</f>
        <v>9.9</v>
      </c>
      <c r="AD70" s="276"/>
      <c r="AE70" s="207" t="n">
        <v>4553</v>
      </c>
      <c r="AF70" s="282"/>
      <c r="AG70" s="283"/>
      <c r="AH70" s="286" t="n">
        <v>4437</v>
      </c>
      <c r="AI70" s="279"/>
      <c r="AJ70" s="285" t="n">
        <f aca="false">ROUND(AE70/AH70*100-100,1)</f>
        <v>2.6</v>
      </c>
      <c r="AK70" s="276"/>
      <c r="AL70" s="275" t="n">
        <v>170108</v>
      </c>
      <c r="AM70" s="275"/>
      <c r="AN70" s="287"/>
      <c r="AO70" s="278" t="n">
        <v>172468</v>
      </c>
      <c r="AP70" s="278"/>
      <c r="AQ70" s="280" t="n">
        <f aca="false">ROUND(AL70/AO70*100-100,1)</f>
        <v>-1.4</v>
      </c>
      <c r="AR70" s="276"/>
      <c r="AS70" s="275" t="n">
        <v>70848</v>
      </c>
      <c r="AT70" s="275"/>
      <c r="AU70" s="287"/>
      <c r="AV70" s="278" t="n">
        <v>68730</v>
      </c>
      <c r="AW70" s="288"/>
      <c r="AX70" s="280" t="n">
        <f aca="false">ROUND(AS70/AV70*100-100,1)</f>
        <v>3.1</v>
      </c>
      <c r="AY70" s="175"/>
      <c r="AZ70" s="275" t="n">
        <v>28705</v>
      </c>
      <c r="BA70" s="289"/>
      <c r="BB70" s="287"/>
      <c r="BC70" s="278" t="n">
        <v>37228</v>
      </c>
      <c r="BD70" s="290"/>
      <c r="BE70" s="167" t="n">
        <f aca="false">ROUND(AZ70/BC70*100-100,1)</f>
        <v>-22.9</v>
      </c>
      <c r="BF70" s="219"/>
      <c r="BG70" s="255" t="n">
        <f aca="false">F70+M70+X70+AE70+AL70+AS70-AZ70</f>
        <v>709777</v>
      </c>
      <c r="BH70" s="255"/>
      <c r="BI70" s="217"/>
      <c r="BJ70" s="256" t="n">
        <v>698416</v>
      </c>
      <c r="BK70" s="257"/>
      <c r="BL70" s="280" t="n">
        <f aca="false">ROUND(BG70/BJ70*100-100,1)</f>
        <v>1.6</v>
      </c>
      <c r="BM70" s="175"/>
      <c r="BN70" s="281" t="n">
        <v>0</v>
      </c>
      <c r="BO70" s="281"/>
      <c r="BP70" s="287"/>
      <c r="BQ70" s="286" t="n">
        <v>1213</v>
      </c>
      <c r="BR70" s="291"/>
      <c r="BS70" s="286"/>
      <c r="BT70" s="286" t="n">
        <v>706272</v>
      </c>
      <c r="BU70" s="286"/>
      <c r="BV70" s="292"/>
      <c r="BW70" s="207" t="n">
        <f aca="false">BN70+BT70</f>
        <v>706272</v>
      </c>
      <c r="BX70" s="293"/>
      <c r="BY70" s="286"/>
      <c r="BZ70" s="278" t="n">
        <v>699629</v>
      </c>
      <c r="CA70" s="288"/>
      <c r="CB70" s="294" t="n">
        <f aca="false">ROUND(BW70/BZ70*100-100,1)</f>
        <v>0.9</v>
      </c>
      <c r="CC70" s="175"/>
      <c r="CD70" s="275" t="n">
        <v>123194</v>
      </c>
      <c r="CE70" s="293"/>
      <c r="CF70" s="177"/>
      <c r="CG70" s="278" t="n">
        <v>117860</v>
      </c>
      <c r="CH70" s="288"/>
      <c r="CI70" s="294" t="n">
        <f aca="false">ROUND(CD70/CG70*100-100,1)</f>
        <v>4.5</v>
      </c>
      <c r="CJ70" s="276"/>
      <c r="CK70" s="281" t="n">
        <v>0</v>
      </c>
      <c r="CL70" s="281"/>
      <c r="CM70" s="287"/>
      <c r="CN70" s="286" t="n">
        <v>0</v>
      </c>
      <c r="CO70" s="291"/>
      <c r="CP70" s="292"/>
      <c r="CQ70" s="275" t="n">
        <f aca="false">CD70+CK70</f>
        <v>123194</v>
      </c>
      <c r="CR70" s="275"/>
      <c r="CS70" s="295"/>
      <c r="CT70" s="278" t="n">
        <v>117855</v>
      </c>
      <c r="CU70" s="288"/>
      <c r="CV70" s="280" t="n">
        <f aca="false">ROUND(CQ70/CT70*100-100,1)</f>
        <v>4.5</v>
      </c>
      <c r="CW70" s="276"/>
      <c r="CX70" s="296" t="n">
        <f aca="false">BW70-CQ70</f>
        <v>583078</v>
      </c>
      <c r="CY70" s="293"/>
      <c r="CZ70" s="283"/>
      <c r="DA70" s="297" t="n">
        <v>581774</v>
      </c>
      <c r="DB70" s="288"/>
      <c r="DC70" s="298" t="n">
        <f aca="false">ROUND(CX70/DA70*100-100,1)</f>
        <v>0.2</v>
      </c>
      <c r="DD70" s="299"/>
      <c r="DE70" s="316" t="n">
        <f aca="false">DU70</f>
        <v>581</v>
      </c>
      <c r="DF70" s="348"/>
      <c r="DG70" s="177"/>
      <c r="DH70" s="256" t="n">
        <v>795</v>
      </c>
      <c r="DI70" s="349"/>
      <c r="DJ70" s="350"/>
      <c r="DK70" s="275" t="n">
        <f aca="false">CX70-DE70</f>
        <v>582497</v>
      </c>
      <c r="DL70" s="260"/>
      <c r="DM70" s="267" t="n">
        <f aca="false">CZ70-DG70</f>
        <v>0</v>
      </c>
      <c r="DN70" s="256" t="n">
        <v>581774</v>
      </c>
      <c r="DO70" s="257" t="n">
        <f aca="false">DB70-DI70</f>
        <v>0</v>
      </c>
      <c r="DP70" s="247" t="n">
        <f aca="false">ROUND(DK70/DN70*100-100,1)</f>
        <v>0.1</v>
      </c>
      <c r="DQ70" s="303"/>
      <c r="DR70" s="269" t="n">
        <v>11.7</v>
      </c>
      <c r="DS70" s="53" t="n">
        <f aca="false">DK70-DQ70</f>
        <v>582497</v>
      </c>
      <c r="DU70" s="271" t="n">
        <v>581</v>
      </c>
    </row>
    <row r="71" s="270" customFormat="true" ht="10.35" hidden="false" customHeight="true" outlineLevel="0" collapsed="false">
      <c r="A71" s="370" t="s">
        <v>113</v>
      </c>
      <c r="B71" s="251" t="s">
        <v>52</v>
      </c>
      <c r="C71" s="252" t="n">
        <v>3</v>
      </c>
      <c r="D71" s="253" t="n">
        <v>595</v>
      </c>
      <c r="E71" s="254"/>
      <c r="F71" s="255" t="n">
        <v>5145464</v>
      </c>
      <c r="G71" s="208"/>
      <c r="H71" s="209"/>
      <c r="I71" s="256" t="n">
        <v>4942298</v>
      </c>
      <c r="J71" s="211"/>
      <c r="K71" s="212" t="n">
        <f aca="false">ROUND(F71/I71*100-100,1)</f>
        <v>4.1</v>
      </c>
      <c r="L71" s="208"/>
      <c r="M71" s="207" t="n">
        <v>35981</v>
      </c>
      <c r="N71" s="213"/>
      <c r="O71" s="214"/>
      <c r="P71" s="210" t="n">
        <v>71229</v>
      </c>
      <c r="Q71" s="211"/>
      <c r="R71" s="215" t="n">
        <f aca="false">ROUND(M71/P71*100-100,1)</f>
        <v>-49.5</v>
      </c>
      <c r="S71" s="208"/>
      <c r="T71" s="207" t="n">
        <v>0</v>
      </c>
      <c r="U71" s="213"/>
      <c r="V71" s="216" t="s">
        <v>48</v>
      </c>
      <c r="W71" s="208"/>
      <c r="X71" s="207" t="n">
        <v>89398</v>
      </c>
      <c r="Y71" s="213"/>
      <c r="Z71" s="214"/>
      <c r="AA71" s="210" t="n">
        <v>105994</v>
      </c>
      <c r="AB71" s="211"/>
      <c r="AC71" s="216" t="n">
        <f aca="false">ROUND(X71/AA71*100-100,1)</f>
        <v>-15.7</v>
      </c>
      <c r="AD71" s="208"/>
      <c r="AE71" s="207" t="n">
        <v>172139</v>
      </c>
      <c r="AF71" s="213"/>
      <c r="AG71" s="214"/>
      <c r="AH71" s="210" t="n">
        <v>179112</v>
      </c>
      <c r="AI71" s="211"/>
      <c r="AJ71" s="216" t="n">
        <f aca="false">ROUND(AE71/AH71*100-100,1)</f>
        <v>-3.9</v>
      </c>
      <c r="AK71" s="208"/>
      <c r="AL71" s="255" t="n">
        <v>824576</v>
      </c>
      <c r="AM71" s="255"/>
      <c r="AN71" s="217"/>
      <c r="AO71" s="256" t="n">
        <v>892151</v>
      </c>
      <c r="AP71" s="256"/>
      <c r="AQ71" s="212" t="n">
        <f aca="false">ROUND(AL71/AO71*100-100,1)</f>
        <v>-7.6</v>
      </c>
      <c r="AR71" s="208"/>
      <c r="AS71" s="255" t="n">
        <v>1476333</v>
      </c>
      <c r="AT71" s="255"/>
      <c r="AU71" s="217"/>
      <c r="AV71" s="256" t="n">
        <v>1452777</v>
      </c>
      <c r="AW71" s="257"/>
      <c r="AX71" s="212" t="n">
        <f aca="false">ROUND(AS71/AV71*100-100,1)</f>
        <v>1.6</v>
      </c>
      <c r="AY71" s="219"/>
      <c r="AZ71" s="255" t="n">
        <v>463371</v>
      </c>
      <c r="BA71" s="255"/>
      <c r="BB71" s="217"/>
      <c r="BC71" s="256" t="n">
        <v>545411</v>
      </c>
      <c r="BD71" s="257"/>
      <c r="BE71" s="167" t="n">
        <f aca="false">ROUND(AZ71/BC71*100-100,1)</f>
        <v>-15</v>
      </c>
      <c r="BF71" s="219"/>
      <c r="BG71" s="255" t="n">
        <f aca="false">F71+M71+X71+AE71+AL71+AS71-AZ71</f>
        <v>7280520</v>
      </c>
      <c r="BH71" s="255"/>
      <c r="BI71" s="217"/>
      <c r="BJ71" s="256" t="n">
        <v>7098150</v>
      </c>
      <c r="BK71" s="257"/>
      <c r="BL71" s="212" t="n">
        <f aca="false">ROUND(BG71/BJ71*100-100,1)</f>
        <v>2.6</v>
      </c>
      <c r="BM71" s="219"/>
      <c r="BN71" s="207" t="n">
        <v>4213</v>
      </c>
      <c r="BO71" s="207"/>
      <c r="BP71" s="217"/>
      <c r="BQ71" s="210" t="n">
        <v>0</v>
      </c>
      <c r="BR71" s="258"/>
      <c r="BS71" s="210"/>
      <c r="BT71" s="210" t="n">
        <v>7280520</v>
      </c>
      <c r="BU71" s="210"/>
      <c r="BV71" s="259"/>
      <c r="BW71" s="207" t="n">
        <f aca="false">BN71+BT71</f>
        <v>7284733</v>
      </c>
      <c r="BX71" s="260"/>
      <c r="BY71" s="210"/>
      <c r="BZ71" s="256" t="n">
        <v>7098150</v>
      </c>
      <c r="CA71" s="257"/>
      <c r="CB71" s="174" t="n">
        <f aca="false">ROUND(BW71/BZ71*100-100,1)</f>
        <v>2.6</v>
      </c>
      <c r="CC71" s="219"/>
      <c r="CD71" s="255" t="n">
        <v>2913899</v>
      </c>
      <c r="CE71" s="260"/>
      <c r="CF71" s="261"/>
      <c r="CG71" s="256" t="n">
        <v>2929249</v>
      </c>
      <c r="CH71" s="257"/>
      <c r="CI71" s="174" t="n">
        <f aca="false">ROUND(CD71/CG71*100-100,1)</f>
        <v>-0.5</v>
      </c>
      <c r="CJ71" s="208"/>
      <c r="CK71" s="207" t="n">
        <v>-293</v>
      </c>
      <c r="CL71" s="207"/>
      <c r="CM71" s="217"/>
      <c r="CN71" s="210" t="n">
        <v>8896</v>
      </c>
      <c r="CO71" s="258"/>
      <c r="CP71" s="259"/>
      <c r="CQ71" s="255" t="n">
        <f aca="false">CD71+CK71</f>
        <v>2913606</v>
      </c>
      <c r="CR71" s="255"/>
      <c r="CS71" s="262"/>
      <c r="CT71" s="256" t="n">
        <v>2929249</v>
      </c>
      <c r="CU71" s="257"/>
      <c r="CV71" s="212" t="n">
        <f aca="false">ROUND(CQ71/CT71*100-100,1)</f>
        <v>-0.5</v>
      </c>
      <c r="CW71" s="208"/>
      <c r="CX71" s="237" t="n">
        <f aca="false">BW71-CQ71</f>
        <v>4371127</v>
      </c>
      <c r="CY71" s="260"/>
      <c r="CZ71" s="214"/>
      <c r="DA71" s="240" t="n">
        <v>4168901</v>
      </c>
      <c r="DB71" s="257"/>
      <c r="DC71" s="241" t="n">
        <f aca="false">ROUND(CX71/DA71*100-100,1)</f>
        <v>4.9</v>
      </c>
      <c r="DD71" s="299"/>
      <c r="DE71" s="326"/>
      <c r="DF71" s="327"/>
      <c r="DG71" s="177"/>
      <c r="DH71" s="328"/>
      <c r="DI71" s="329"/>
      <c r="DJ71" s="355"/>
      <c r="DK71" s="355"/>
      <c r="DL71" s="355"/>
      <c r="DM71" s="267" t="n">
        <f aca="false">DA71-DE71</f>
        <v>4168901</v>
      </c>
      <c r="DN71" s="331"/>
      <c r="DO71" s="332"/>
      <c r="DP71" s="356"/>
      <c r="DQ71" s="201"/>
      <c r="DR71" s="202"/>
      <c r="DS71" s="53" t="n">
        <f aca="false">DK71-DQ71</f>
        <v>0</v>
      </c>
      <c r="DU71" s="271" t="n">
        <v>5993</v>
      </c>
    </row>
    <row r="72" s="270" customFormat="true" ht="10.35" hidden="false" customHeight="true" outlineLevel="0" collapsed="false">
      <c r="A72" s="370" t="s">
        <v>114</v>
      </c>
      <c r="B72" s="358"/>
      <c r="C72" s="358"/>
      <c r="D72" s="205"/>
      <c r="E72" s="206"/>
      <c r="F72" s="255" t="n">
        <v>5299233</v>
      </c>
      <c r="G72" s="208"/>
      <c r="H72" s="209"/>
      <c r="I72" s="256" t="n">
        <v>5271802</v>
      </c>
      <c r="J72" s="211"/>
      <c r="K72" s="212" t="n">
        <f aca="false">ROUND(F72/I72*100-100,1)</f>
        <v>0.5</v>
      </c>
      <c r="L72" s="208"/>
      <c r="M72" s="207" t="n">
        <v>63092</v>
      </c>
      <c r="N72" s="213"/>
      <c r="O72" s="214"/>
      <c r="P72" s="210" t="n">
        <v>117505</v>
      </c>
      <c r="Q72" s="211"/>
      <c r="R72" s="215" t="n">
        <f aca="false">ROUND(M72/P72*100-100,1)</f>
        <v>-46.3</v>
      </c>
      <c r="S72" s="208"/>
      <c r="T72" s="207" t="n">
        <v>0</v>
      </c>
      <c r="U72" s="213"/>
      <c r="V72" s="216" t="s">
        <v>48</v>
      </c>
      <c r="W72" s="208"/>
      <c r="X72" s="207" t="n">
        <v>144668</v>
      </c>
      <c r="Y72" s="213"/>
      <c r="Z72" s="214"/>
      <c r="AA72" s="210" t="n">
        <v>165732</v>
      </c>
      <c r="AB72" s="211"/>
      <c r="AC72" s="216" t="n">
        <f aca="false">ROUND(X72/AA72*100-100,1)</f>
        <v>-12.7</v>
      </c>
      <c r="AD72" s="208"/>
      <c r="AE72" s="207" t="n">
        <v>172139</v>
      </c>
      <c r="AF72" s="213"/>
      <c r="AG72" s="214"/>
      <c r="AH72" s="210" t="n">
        <v>179112</v>
      </c>
      <c r="AI72" s="211"/>
      <c r="AJ72" s="216" t="n">
        <f aca="false">ROUND(AE72/AH72*100-100,1)</f>
        <v>-3.9</v>
      </c>
      <c r="AK72" s="208"/>
      <c r="AL72" s="255" t="n">
        <v>1183052</v>
      </c>
      <c r="AM72" s="255"/>
      <c r="AN72" s="217"/>
      <c r="AO72" s="256" t="n">
        <v>1277774</v>
      </c>
      <c r="AP72" s="256"/>
      <c r="AQ72" s="212" t="n">
        <f aca="false">ROUND(AL72/AO72*100-100,1)</f>
        <v>-7.4</v>
      </c>
      <c r="AR72" s="208"/>
      <c r="AS72" s="255" t="n">
        <v>1476334</v>
      </c>
      <c r="AT72" s="255"/>
      <c r="AU72" s="217"/>
      <c r="AV72" s="256" t="n">
        <v>1452778</v>
      </c>
      <c r="AW72" s="257"/>
      <c r="AX72" s="212" t="n">
        <f aca="false">ROUND(AS72/AV72*100-100,1)</f>
        <v>1.6</v>
      </c>
      <c r="AY72" s="219"/>
      <c r="AZ72" s="255" t="n">
        <v>416165</v>
      </c>
      <c r="BA72" s="255"/>
      <c r="BB72" s="217"/>
      <c r="BC72" s="256" t="n">
        <v>523605</v>
      </c>
      <c r="BD72" s="257"/>
      <c r="BE72" s="167" t="n">
        <f aca="false">ROUND(AZ72/BC72*100-100,1)</f>
        <v>-20.5</v>
      </c>
      <c r="BF72" s="219"/>
      <c r="BG72" s="255" t="n">
        <f aca="false">F72+M72+X72+AE72+AL72+AS72-AZ72</f>
        <v>7922353</v>
      </c>
      <c r="BH72" s="255"/>
      <c r="BI72" s="217"/>
      <c r="BJ72" s="256" t="n">
        <v>7941098</v>
      </c>
      <c r="BK72" s="257"/>
      <c r="BL72" s="212" t="n">
        <f aca="false">ROUND(BG72/BJ72*100-100,1)</f>
        <v>-0.2</v>
      </c>
      <c r="BM72" s="219"/>
      <c r="BN72" s="207" t="n">
        <v>4213</v>
      </c>
      <c r="BO72" s="207"/>
      <c r="BP72" s="217"/>
      <c r="BQ72" s="210" t="n">
        <v>0</v>
      </c>
      <c r="BR72" s="258"/>
      <c r="BS72" s="210"/>
      <c r="BT72" s="210" t="n">
        <v>7625048</v>
      </c>
      <c r="BU72" s="210"/>
      <c r="BV72" s="259"/>
      <c r="BW72" s="207" t="n">
        <f aca="false">BN72+BT72</f>
        <v>7629261</v>
      </c>
      <c r="BX72" s="260"/>
      <c r="BY72" s="210"/>
      <c r="BZ72" s="256" t="n">
        <v>7694749</v>
      </c>
      <c r="CA72" s="257"/>
      <c r="CB72" s="174" t="n">
        <f aca="false">ROUND(BW72/BZ72*100-100,1)</f>
        <v>-0.9</v>
      </c>
      <c r="CC72" s="219"/>
      <c r="CD72" s="255" t="n">
        <v>2913915</v>
      </c>
      <c r="CE72" s="260"/>
      <c r="CF72" s="261"/>
      <c r="CG72" s="256" t="n">
        <v>2929231</v>
      </c>
      <c r="CH72" s="257"/>
      <c r="CI72" s="174" t="n">
        <f aca="false">ROUND(CD72/CG72*100-100,1)</f>
        <v>-0.5</v>
      </c>
      <c r="CJ72" s="208"/>
      <c r="CK72" s="207" t="n">
        <v>-293</v>
      </c>
      <c r="CL72" s="207"/>
      <c r="CM72" s="217"/>
      <c r="CN72" s="210" t="n">
        <v>8896</v>
      </c>
      <c r="CO72" s="258"/>
      <c r="CP72" s="259"/>
      <c r="CQ72" s="255" t="n">
        <f aca="false">CD72+CK72</f>
        <v>2913622</v>
      </c>
      <c r="CR72" s="255"/>
      <c r="CS72" s="262"/>
      <c r="CT72" s="256" t="n">
        <v>2929231</v>
      </c>
      <c r="CU72" s="257"/>
      <c r="CV72" s="212" t="n">
        <f aca="false">ROUND(CQ72/CT72*100-100,1)</f>
        <v>-0.5</v>
      </c>
      <c r="CW72" s="208"/>
      <c r="CX72" s="237" t="n">
        <f aca="false">BW72-CQ72</f>
        <v>4715639</v>
      </c>
      <c r="CY72" s="260"/>
      <c r="CZ72" s="214"/>
      <c r="DA72" s="240" t="n">
        <v>4765518</v>
      </c>
      <c r="DB72" s="257"/>
      <c r="DC72" s="241" t="n">
        <f aca="false">ROUND(CX72/DA72*100-100,1)</f>
        <v>-1</v>
      </c>
      <c r="DD72" s="263"/>
      <c r="DE72" s="316" t="n">
        <f aca="false">DU72</f>
        <v>6277</v>
      </c>
      <c r="DF72" s="264"/>
      <c r="DG72" s="261"/>
      <c r="DH72" s="256" t="n">
        <v>8741</v>
      </c>
      <c r="DI72" s="265"/>
      <c r="DJ72" s="266"/>
      <c r="DK72" s="255" t="n">
        <f aca="false">CX72-DE72</f>
        <v>4709362</v>
      </c>
      <c r="DL72" s="260"/>
      <c r="DM72" s="267" t="n">
        <f aca="false">CZ72-DG72</f>
        <v>0</v>
      </c>
      <c r="DN72" s="256" t="n">
        <v>4765518</v>
      </c>
      <c r="DO72" s="257" t="n">
        <f aca="false">DB72-DI72</f>
        <v>0</v>
      </c>
      <c r="DP72" s="247" t="n">
        <f aca="false">ROUND(DK72/DN72*100-100,1)</f>
        <v>-1.2</v>
      </c>
      <c r="DQ72" s="268"/>
      <c r="DR72" s="269" t="n">
        <v>-4.4</v>
      </c>
      <c r="DS72" s="53" t="n">
        <f aca="false">DK72-DQ72</f>
        <v>4709362</v>
      </c>
      <c r="DU72" s="271" t="n">
        <v>6277</v>
      </c>
    </row>
    <row r="73" s="378" customFormat="true" ht="10.35" hidden="false" customHeight="true" outlineLevel="0" collapsed="false">
      <c r="A73" s="386" t="s">
        <v>115</v>
      </c>
      <c r="B73" s="335" t="s">
        <v>52</v>
      </c>
      <c r="C73" s="307" t="n">
        <v>4</v>
      </c>
      <c r="D73" s="308" t="n">
        <v>638</v>
      </c>
      <c r="E73" s="206"/>
      <c r="F73" s="316" t="n">
        <v>2739669</v>
      </c>
      <c r="G73" s="311"/>
      <c r="H73" s="209"/>
      <c r="I73" s="256" t="n">
        <v>2731380</v>
      </c>
      <c r="J73" s="211"/>
      <c r="K73" s="337" t="n">
        <f aca="false">ROUND(F73/I73*100-100,1)</f>
        <v>0.3</v>
      </c>
      <c r="L73" s="311"/>
      <c r="M73" s="243" t="n">
        <v>16219</v>
      </c>
      <c r="N73" s="313"/>
      <c r="O73" s="214"/>
      <c r="P73" s="210" t="n">
        <v>35846</v>
      </c>
      <c r="Q73" s="211"/>
      <c r="R73" s="338" t="n">
        <f aca="false">ROUND(M73/P73*100-100,1)</f>
        <v>-54.8</v>
      </c>
      <c r="S73" s="311"/>
      <c r="T73" s="243" t="n">
        <v>0</v>
      </c>
      <c r="U73" s="313"/>
      <c r="V73" s="339" t="s">
        <v>48</v>
      </c>
      <c r="W73" s="311"/>
      <c r="X73" s="207" t="n">
        <v>62367</v>
      </c>
      <c r="Y73" s="313"/>
      <c r="Z73" s="214"/>
      <c r="AA73" s="210" t="n">
        <v>73104</v>
      </c>
      <c r="AB73" s="211"/>
      <c r="AC73" s="339" t="n">
        <f aca="false">ROUND(X73/AA73*100-100,1)</f>
        <v>-14.7</v>
      </c>
      <c r="AD73" s="311"/>
      <c r="AE73" s="207" t="n">
        <v>104530</v>
      </c>
      <c r="AF73" s="313"/>
      <c r="AG73" s="214"/>
      <c r="AH73" s="210" t="n">
        <v>108766</v>
      </c>
      <c r="AI73" s="211"/>
      <c r="AJ73" s="339" t="n">
        <f aca="false">ROUND(AE73/AH73*100-100,1)</f>
        <v>-3.9</v>
      </c>
      <c r="AK73" s="311"/>
      <c r="AL73" s="316" t="n">
        <v>502370</v>
      </c>
      <c r="AM73" s="316"/>
      <c r="AN73" s="217"/>
      <c r="AO73" s="256" t="n">
        <v>559028</v>
      </c>
      <c r="AP73" s="256"/>
      <c r="AQ73" s="337" t="n">
        <f aca="false">ROUND(AL73/AO73*100-100,1)</f>
        <v>-10.1</v>
      </c>
      <c r="AR73" s="311"/>
      <c r="AS73" s="316" t="n">
        <v>755046</v>
      </c>
      <c r="AT73" s="316"/>
      <c r="AU73" s="217"/>
      <c r="AV73" s="256" t="n">
        <v>733901</v>
      </c>
      <c r="AW73" s="257"/>
      <c r="AX73" s="337" t="n">
        <f aca="false">ROUND(AS73/AV73*100-100,1)</f>
        <v>2.9</v>
      </c>
      <c r="AY73" s="263"/>
      <c r="AZ73" s="316" t="n">
        <v>227269</v>
      </c>
      <c r="BA73" s="316"/>
      <c r="BB73" s="217"/>
      <c r="BC73" s="256" t="n">
        <v>282904</v>
      </c>
      <c r="BD73" s="257"/>
      <c r="BE73" s="167" t="n">
        <f aca="false">ROUND(AZ73/BC73*100-100,1)</f>
        <v>-19.7</v>
      </c>
      <c r="BF73" s="219"/>
      <c r="BG73" s="316" t="n">
        <f aca="false">F73+M73+X73+AE73+AL73+AS73-AZ73</f>
        <v>3952932</v>
      </c>
      <c r="BH73" s="316"/>
      <c r="BI73" s="217"/>
      <c r="BJ73" s="256" t="n">
        <v>3959121</v>
      </c>
      <c r="BK73" s="257"/>
      <c r="BL73" s="337" t="n">
        <f aca="false">ROUND(BG73/BJ73*100-100,1)</f>
        <v>-0.2</v>
      </c>
      <c r="BM73" s="263"/>
      <c r="BN73" s="243" t="n">
        <v>1270</v>
      </c>
      <c r="BO73" s="243"/>
      <c r="BP73" s="217"/>
      <c r="BQ73" s="210" t="n">
        <v>0</v>
      </c>
      <c r="BR73" s="258"/>
      <c r="BS73" s="210"/>
      <c r="BT73" s="210" t="n">
        <v>3815569</v>
      </c>
      <c r="BU73" s="210"/>
      <c r="BV73" s="340"/>
      <c r="BW73" s="207" t="n">
        <f aca="false">BN73+BT73</f>
        <v>3816839</v>
      </c>
      <c r="BX73" s="341"/>
      <c r="BY73" s="210"/>
      <c r="BZ73" s="256" t="n">
        <v>3845227</v>
      </c>
      <c r="CA73" s="257"/>
      <c r="CB73" s="342" t="n">
        <f aca="false">ROUND(BW73/BZ73*100-100,1)</f>
        <v>-0.7</v>
      </c>
      <c r="CC73" s="263"/>
      <c r="CD73" s="316" t="n">
        <v>1673886</v>
      </c>
      <c r="CE73" s="341"/>
      <c r="CF73" s="261"/>
      <c r="CG73" s="256" t="n">
        <v>1682823</v>
      </c>
      <c r="CH73" s="257"/>
      <c r="CI73" s="342" t="n">
        <f aca="false">ROUND(CD73/CG73*100-100,1)</f>
        <v>-0.5</v>
      </c>
      <c r="CJ73" s="311"/>
      <c r="CK73" s="243" t="n">
        <v>-217</v>
      </c>
      <c r="CL73" s="243"/>
      <c r="CM73" s="217"/>
      <c r="CN73" s="210" t="n">
        <v>3213</v>
      </c>
      <c r="CO73" s="258"/>
      <c r="CP73" s="340"/>
      <c r="CQ73" s="316" t="n">
        <f aca="false">CD73+CK73</f>
        <v>1673669</v>
      </c>
      <c r="CR73" s="316"/>
      <c r="CS73" s="262"/>
      <c r="CT73" s="256" t="n">
        <v>1682823</v>
      </c>
      <c r="CU73" s="257"/>
      <c r="CV73" s="337" t="n">
        <f aca="false">ROUND(CQ73/CT73*100-100,1)</f>
        <v>-0.5</v>
      </c>
      <c r="CW73" s="311"/>
      <c r="CX73" s="374" t="n">
        <f aca="false">BW73-CQ73</f>
        <v>2143170</v>
      </c>
      <c r="CY73" s="341"/>
      <c r="CZ73" s="214"/>
      <c r="DA73" s="240" t="n">
        <v>2162404</v>
      </c>
      <c r="DB73" s="257"/>
      <c r="DC73" s="387" t="n">
        <f aca="false">ROUND(CX73/DA73*100-100,1)</f>
        <v>-0.9</v>
      </c>
      <c r="DD73" s="263"/>
      <c r="DE73" s="316" t="n">
        <f aca="false">DU73</f>
        <v>3140</v>
      </c>
      <c r="DF73" s="264"/>
      <c r="DG73" s="261"/>
      <c r="DH73" s="256" t="n">
        <v>4368</v>
      </c>
      <c r="DI73" s="265"/>
      <c r="DJ73" s="346"/>
      <c r="DK73" s="316" t="n">
        <f aca="false">CX73-DE73</f>
        <v>2140030</v>
      </c>
      <c r="DL73" s="341"/>
      <c r="DM73" s="267" t="n">
        <f aca="false">CZ73-DG73</f>
        <v>0</v>
      </c>
      <c r="DN73" s="256" t="n">
        <v>2162404</v>
      </c>
      <c r="DO73" s="257" t="n">
        <f aca="false">DB73-DI73</f>
        <v>0</v>
      </c>
      <c r="DP73" s="347" t="n">
        <f aca="false">ROUND(DK73/DN73*100-100,1)</f>
        <v>-1</v>
      </c>
      <c r="DQ73" s="388"/>
      <c r="DR73" s="389" t="n">
        <v>-7.1</v>
      </c>
      <c r="DS73" s="53" t="n">
        <f aca="false">DK73-DQ73</f>
        <v>2140030</v>
      </c>
      <c r="DU73" s="379" t="n">
        <v>3140</v>
      </c>
    </row>
    <row r="74" s="378" customFormat="true" ht="10.35" hidden="false" customHeight="true" outlineLevel="0" collapsed="false">
      <c r="A74" s="386" t="s">
        <v>116</v>
      </c>
      <c r="B74" s="335" t="s">
        <v>52</v>
      </c>
      <c r="C74" s="307" t="n">
        <v>3</v>
      </c>
      <c r="D74" s="308" t="n">
        <v>522</v>
      </c>
      <c r="E74" s="206"/>
      <c r="F74" s="316" t="n">
        <v>822910</v>
      </c>
      <c r="G74" s="311"/>
      <c r="H74" s="209"/>
      <c r="I74" s="256" t="n">
        <v>818180</v>
      </c>
      <c r="J74" s="211"/>
      <c r="K74" s="337" t="n">
        <f aca="false">ROUND(F74/I74*100-100,1)</f>
        <v>0.6</v>
      </c>
      <c r="L74" s="311"/>
      <c r="M74" s="243" t="n">
        <v>15325</v>
      </c>
      <c r="N74" s="313"/>
      <c r="O74" s="214"/>
      <c r="P74" s="210" t="n">
        <v>28412</v>
      </c>
      <c r="Q74" s="211"/>
      <c r="R74" s="338" t="n">
        <f aca="false">ROUND(M74/P74*100-100,1)</f>
        <v>-46.1</v>
      </c>
      <c r="S74" s="311"/>
      <c r="T74" s="243" t="n">
        <v>0</v>
      </c>
      <c r="U74" s="313"/>
      <c r="V74" s="339" t="s">
        <v>48</v>
      </c>
      <c r="W74" s="311"/>
      <c r="X74" s="207" t="n">
        <v>37416</v>
      </c>
      <c r="Y74" s="313"/>
      <c r="Z74" s="214"/>
      <c r="AA74" s="210" t="n">
        <v>41808</v>
      </c>
      <c r="AB74" s="211"/>
      <c r="AC74" s="339" t="n">
        <f aca="false">ROUND(X74/AA74*100-100,1)</f>
        <v>-10.5</v>
      </c>
      <c r="AD74" s="311"/>
      <c r="AE74" s="207" t="n">
        <v>18282</v>
      </c>
      <c r="AF74" s="313"/>
      <c r="AG74" s="214"/>
      <c r="AH74" s="210" t="n">
        <v>19023</v>
      </c>
      <c r="AI74" s="211"/>
      <c r="AJ74" s="339" t="n">
        <f aca="false">ROUND(AE74/AH74*100-100,1)</f>
        <v>-3.9</v>
      </c>
      <c r="AK74" s="311"/>
      <c r="AL74" s="316" t="n">
        <v>236873</v>
      </c>
      <c r="AM74" s="316"/>
      <c r="AN74" s="217"/>
      <c r="AO74" s="256" t="n">
        <v>254946</v>
      </c>
      <c r="AP74" s="256"/>
      <c r="AQ74" s="337" t="n">
        <f aca="false">ROUND(AL74/AO74*100-100,1)</f>
        <v>-7.1</v>
      </c>
      <c r="AR74" s="311"/>
      <c r="AS74" s="316" t="n">
        <v>230443</v>
      </c>
      <c r="AT74" s="316"/>
      <c r="AU74" s="217"/>
      <c r="AV74" s="256" t="n">
        <v>224474</v>
      </c>
      <c r="AW74" s="257"/>
      <c r="AX74" s="337" t="n">
        <f aca="false">ROUND(AS74/AV74*100-100,1)</f>
        <v>2.7</v>
      </c>
      <c r="AY74" s="263"/>
      <c r="AZ74" s="316" t="n">
        <v>57128</v>
      </c>
      <c r="BA74" s="316"/>
      <c r="BB74" s="217"/>
      <c r="BC74" s="256" t="n">
        <v>74004</v>
      </c>
      <c r="BD74" s="257"/>
      <c r="BE74" s="167" t="n">
        <f aca="false">ROUND(AZ74/BC74*100-100,1)</f>
        <v>-22.8</v>
      </c>
      <c r="BF74" s="219"/>
      <c r="BG74" s="316" t="n">
        <f aca="false">F74+M74+X74+AE74+AL74+AS74-AZ74</f>
        <v>1304121</v>
      </c>
      <c r="BH74" s="316"/>
      <c r="BI74" s="217"/>
      <c r="BJ74" s="256" t="n">
        <v>1312839</v>
      </c>
      <c r="BK74" s="257"/>
      <c r="BL74" s="337" t="n">
        <f aca="false">ROUND(BG74/BJ74*100-100,1)</f>
        <v>-0.7</v>
      </c>
      <c r="BM74" s="263"/>
      <c r="BN74" s="243" t="n">
        <v>296</v>
      </c>
      <c r="BO74" s="243"/>
      <c r="BP74" s="217"/>
      <c r="BQ74" s="210" t="n">
        <v>0</v>
      </c>
      <c r="BR74" s="258"/>
      <c r="BS74" s="210"/>
      <c r="BT74" s="210" t="n">
        <v>1247593</v>
      </c>
      <c r="BU74" s="210"/>
      <c r="BV74" s="340"/>
      <c r="BW74" s="207" t="n">
        <f aca="false">BN74+BT74</f>
        <v>1247889</v>
      </c>
      <c r="BX74" s="341"/>
      <c r="BY74" s="210"/>
      <c r="BZ74" s="256" t="n">
        <v>1265928</v>
      </c>
      <c r="CA74" s="257"/>
      <c r="CB74" s="342" t="n">
        <f aca="false">ROUND(BW74/BZ74*100-100,1)</f>
        <v>-1.4</v>
      </c>
      <c r="CC74" s="263"/>
      <c r="CD74" s="316" t="n">
        <v>329849</v>
      </c>
      <c r="CE74" s="341"/>
      <c r="CF74" s="261"/>
      <c r="CG74" s="256" t="n">
        <v>332757</v>
      </c>
      <c r="CH74" s="257"/>
      <c r="CI74" s="342" t="n">
        <f aca="false">ROUND(CD74/CG74*100-100,1)</f>
        <v>-0.9</v>
      </c>
      <c r="CJ74" s="311"/>
      <c r="CK74" s="243" t="n">
        <v>-33</v>
      </c>
      <c r="CL74" s="243"/>
      <c r="CM74" s="217"/>
      <c r="CN74" s="210" t="n">
        <v>1179</v>
      </c>
      <c r="CO74" s="258"/>
      <c r="CP74" s="340"/>
      <c r="CQ74" s="316" t="n">
        <f aca="false">CD74+CK74</f>
        <v>329816</v>
      </c>
      <c r="CR74" s="316"/>
      <c r="CS74" s="262"/>
      <c r="CT74" s="256" t="n">
        <v>332757</v>
      </c>
      <c r="CU74" s="257"/>
      <c r="CV74" s="337" t="n">
        <f aca="false">ROUND(CQ74/CT74*100-100,1)</f>
        <v>-0.9</v>
      </c>
      <c r="CW74" s="311"/>
      <c r="CX74" s="374" t="n">
        <f aca="false">BW74-CQ74</f>
        <v>918073</v>
      </c>
      <c r="CY74" s="341"/>
      <c r="CZ74" s="214"/>
      <c r="DA74" s="240" t="n">
        <v>933171</v>
      </c>
      <c r="DB74" s="257"/>
      <c r="DC74" s="387" t="n">
        <f aca="false">ROUND(CX74/DA74*100-100,1)</f>
        <v>-1.6</v>
      </c>
      <c r="DD74" s="263"/>
      <c r="DE74" s="316" t="n">
        <f aca="false">DU74</f>
        <v>1027</v>
      </c>
      <c r="DF74" s="264"/>
      <c r="DG74" s="261"/>
      <c r="DH74" s="256" t="n">
        <v>1438</v>
      </c>
      <c r="DI74" s="265"/>
      <c r="DJ74" s="346"/>
      <c r="DK74" s="316" t="n">
        <f aca="false">CX74-DE74</f>
        <v>917046</v>
      </c>
      <c r="DL74" s="341"/>
      <c r="DM74" s="267" t="n">
        <f aca="false">CZ74-DG74</f>
        <v>0</v>
      </c>
      <c r="DN74" s="256" t="n">
        <v>933171</v>
      </c>
      <c r="DO74" s="257" t="n">
        <f aca="false">DB74-DI74</f>
        <v>0</v>
      </c>
      <c r="DP74" s="347" t="n">
        <f aca="false">ROUND(DK74/DN74*100-100,1)</f>
        <v>-1.7</v>
      </c>
      <c r="DQ74" s="388"/>
      <c r="DR74" s="389" t="n">
        <v>-2.9</v>
      </c>
      <c r="DS74" s="53" t="n">
        <f aca="false">DK74-DQ74</f>
        <v>917046</v>
      </c>
      <c r="DU74" s="379" t="n">
        <v>1027</v>
      </c>
    </row>
    <row r="75" s="378" customFormat="true" ht="10.35" hidden="false" customHeight="true" outlineLevel="0" collapsed="false">
      <c r="A75" s="386" t="s">
        <v>117</v>
      </c>
      <c r="B75" s="335" t="s">
        <v>52</v>
      </c>
      <c r="C75" s="307" t="n">
        <v>2</v>
      </c>
      <c r="D75" s="373" t="n">
        <v>487</v>
      </c>
      <c r="E75" s="206"/>
      <c r="F75" s="316" t="n">
        <v>1736654</v>
      </c>
      <c r="G75" s="311"/>
      <c r="H75" s="209"/>
      <c r="I75" s="256" t="n">
        <v>1722242</v>
      </c>
      <c r="J75" s="211"/>
      <c r="K75" s="337" t="n">
        <f aca="false">ROUND(F75/I75*100-100,1)</f>
        <v>0.8</v>
      </c>
      <c r="L75" s="311"/>
      <c r="M75" s="243" t="n">
        <v>31548</v>
      </c>
      <c r="N75" s="313"/>
      <c r="O75" s="214"/>
      <c r="P75" s="210" t="n">
        <v>53247</v>
      </c>
      <c r="Q75" s="211"/>
      <c r="R75" s="338" t="n">
        <f aca="false">ROUND(M75/P75*100-100,1)</f>
        <v>-40.8</v>
      </c>
      <c r="S75" s="311"/>
      <c r="T75" s="243" t="n">
        <v>0</v>
      </c>
      <c r="U75" s="313"/>
      <c r="V75" s="339" t="s">
        <v>48</v>
      </c>
      <c r="W75" s="311"/>
      <c r="X75" s="207" t="n">
        <v>44885</v>
      </c>
      <c r="Y75" s="313"/>
      <c r="Z75" s="214"/>
      <c r="AA75" s="210" t="n">
        <v>50820</v>
      </c>
      <c r="AB75" s="211"/>
      <c r="AC75" s="339" t="n">
        <f aca="false">ROUND(X75/AA75*100-100,1)</f>
        <v>-11.7</v>
      </c>
      <c r="AD75" s="311"/>
      <c r="AE75" s="207" t="n">
        <v>49327</v>
      </c>
      <c r="AF75" s="313"/>
      <c r="AG75" s="214"/>
      <c r="AH75" s="210" t="n">
        <v>51323</v>
      </c>
      <c r="AI75" s="211"/>
      <c r="AJ75" s="339" t="n">
        <f aca="false">ROUND(AE75/AH75*100-100,1)</f>
        <v>-3.9</v>
      </c>
      <c r="AK75" s="311"/>
      <c r="AL75" s="316" t="n">
        <v>443809</v>
      </c>
      <c r="AM75" s="316"/>
      <c r="AN75" s="217"/>
      <c r="AO75" s="256" t="n">
        <v>463800</v>
      </c>
      <c r="AP75" s="256"/>
      <c r="AQ75" s="337" t="n">
        <f aca="false">ROUND(AL75/AO75*100-100,1)</f>
        <v>-4.3</v>
      </c>
      <c r="AR75" s="311"/>
      <c r="AS75" s="316" t="n">
        <v>490845</v>
      </c>
      <c r="AT75" s="316"/>
      <c r="AU75" s="217"/>
      <c r="AV75" s="256" t="n">
        <v>494403</v>
      </c>
      <c r="AW75" s="257"/>
      <c r="AX75" s="337" t="n">
        <f aca="false">ROUND(AS75/AV75*100-100,1)</f>
        <v>-0.7</v>
      </c>
      <c r="AY75" s="263"/>
      <c r="AZ75" s="316" t="n">
        <v>131768</v>
      </c>
      <c r="BA75" s="316"/>
      <c r="BB75" s="217"/>
      <c r="BC75" s="256" t="n">
        <v>166697</v>
      </c>
      <c r="BD75" s="257"/>
      <c r="BE75" s="167" t="n">
        <f aca="false">ROUND(AZ75/BC75*100-100,1)</f>
        <v>-21</v>
      </c>
      <c r="BF75" s="219"/>
      <c r="BG75" s="316" t="n">
        <f aca="false">F75+M75+X75+AE75+AL75+AS75-AZ75</f>
        <v>2665300</v>
      </c>
      <c r="BH75" s="316"/>
      <c r="BI75" s="217"/>
      <c r="BJ75" s="256" t="n">
        <v>2669138</v>
      </c>
      <c r="BK75" s="257"/>
      <c r="BL75" s="337" t="n">
        <f aca="false">ROUND(BG75/BJ75*100-100,1)</f>
        <v>-0.1</v>
      </c>
      <c r="BM75" s="263"/>
      <c r="BN75" s="243" t="n">
        <v>2647</v>
      </c>
      <c r="BO75" s="243"/>
      <c r="BP75" s="217"/>
      <c r="BQ75" s="210" t="n">
        <v>0</v>
      </c>
      <c r="BR75" s="258"/>
      <c r="BS75" s="210"/>
      <c r="BT75" s="210" t="n">
        <v>2561886</v>
      </c>
      <c r="BU75" s="210"/>
      <c r="BV75" s="340"/>
      <c r="BW75" s="207" t="n">
        <f aca="false">BN75+BT75</f>
        <v>2564533</v>
      </c>
      <c r="BX75" s="341"/>
      <c r="BY75" s="210"/>
      <c r="BZ75" s="256" t="n">
        <v>2583594</v>
      </c>
      <c r="CA75" s="257"/>
      <c r="CB75" s="342" t="n">
        <f aca="false">ROUND(BW75/BZ75*100-100,1)</f>
        <v>-0.7</v>
      </c>
      <c r="CC75" s="263"/>
      <c r="CD75" s="316" t="n">
        <v>910180</v>
      </c>
      <c r="CE75" s="341"/>
      <c r="CF75" s="261"/>
      <c r="CG75" s="256" t="n">
        <v>913651</v>
      </c>
      <c r="CH75" s="257"/>
      <c r="CI75" s="342" t="n">
        <f aca="false">ROUND(CD75/CG75*100-100,1)</f>
        <v>-0.4</v>
      </c>
      <c r="CJ75" s="311"/>
      <c r="CK75" s="243" t="n">
        <v>-43</v>
      </c>
      <c r="CL75" s="243"/>
      <c r="CM75" s="217"/>
      <c r="CN75" s="210" t="n">
        <v>4504</v>
      </c>
      <c r="CO75" s="258"/>
      <c r="CP75" s="340"/>
      <c r="CQ75" s="316" t="n">
        <f aca="false">CD75+CK75</f>
        <v>910137</v>
      </c>
      <c r="CR75" s="316"/>
      <c r="CS75" s="262"/>
      <c r="CT75" s="256" t="n">
        <v>913651</v>
      </c>
      <c r="CU75" s="257"/>
      <c r="CV75" s="337" t="n">
        <f aca="false">ROUND(CQ75/CT75*100-100,1)</f>
        <v>-0.4</v>
      </c>
      <c r="CW75" s="311"/>
      <c r="CX75" s="374" t="n">
        <f aca="false">BW75-CQ75</f>
        <v>1654396</v>
      </c>
      <c r="CY75" s="341"/>
      <c r="CZ75" s="214"/>
      <c r="DA75" s="240" t="n">
        <v>1669943</v>
      </c>
      <c r="DB75" s="257"/>
      <c r="DC75" s="387" t="n">
        <f aca="false">ROUND(CX75/DA75*100-100,1)</f>
        <v>-0.9</v>
      </c>
      <c r="DD75" s="263"/>
      <c r="DE75" s="316" t="n">
        <f aca="false">DU75</f>
        <v>2110</v>
      </c>
      <c r="DF75" s="264"/>
      <c r="DG75" s="261"/>
      <c r="DH75" s="256" t="n">
        <v>2935</v>
      </c>
      <c r="DI75" s="265"/>
      <c r="DJ75" s="346"/>
      <c r="DK75" s="316" t="n">
        <f aca="false">CX75-DE75</f>
        <v>1652286</v>
      </c>
      <c r="DL75" s="341"/>
      <c r="DM75" s="267" t="n">
        <f aca="false">CZ75-DG75</f>
        <v>0</v>
      </c>
      <c r="DN75" s="256" t="n">
        <v>1669943</v>
      </c>
      <c r="DO75" s="257" t="n">
        <f aca="false">DB75-DI75</f>
        <v>0</v>
      </c>
      <c r="DP75" s="347" t="n">
        <f aca="false">ROUND(DK75/DN75*100-100,1)</f>
        <v>-1.1</v>
      </c>
      <c r="DQ75" s="388"/>
      <c r="DR75" s="389" t="n">
        <v>-1.7</v>
      </c>
      <c r="DS75" s="53" t="n">
        <f aca="false">DK75-DQ75</f>
        <v>1652286</v>
      </c>
      <c r="DU75" s="379" t="n">
        <v>2110</v>
      </c>
    </row>
    <row r="76" s="270" customFormat="true" ht="10.35" hidden="false" customHeight="true" outlineLevel="0" collapsed="false">
      <c r="A76" s="370" t="s">
        <v>118</v>
      </c>
      <c r="B76" s="251" t="s">
        <v>52</v>
      </c>
      <c r="C76" s="252" t="n">
        <v>5</v>
      </c>
      <c r="D76" s="253" t="n">
        <v>704</v>
      </c>
      <c r="E76" s="254"/>
      <c r="F76" s="255" t="n">
        <v>6370833</v>
      </c>
      <c r="G76" s="208"/>
      <c r="H76" s="209"/>
      <c r="I76" s="256" t="n">
        <v>6372649</v>
      </c>
      <c r="J76" s="211"/>
      <c r="K76" s="212" t="n">
        <f aca="false">ROUND(F76/I76*100-100,1)</f>
        <v>-0</v>
      </c>
      <c r="L76" s="208"/>
      <c r="M76" s="207" t="n">
        <v>14241</v>
      </c>
      <c r="N76" s="213"/>
      <c r="O76" s="214"/>
      <c r="P76" s="210" t="n">
        <v>47026</v>
      </c>
      <c r="Q76" s="211"/>
      <c r="R76" s="215" t="n">
        <f aca="false">ROUND(M76/P76*100-100,1)</f>
        <v>-69.7</v>
      </c>
      <c r="S76" s="208"/>
      <c r="T76" s="207" t="n">
        <v>0</v>
      </c>
      <c r="U76" s="213"/>
      <c r="V76" s="216" t="s">
        <v>48</v>
      </c>
      <c r="W76" s="208"/>
      <c r="X76" s="207" t="n">
        <v>106870</v>
      </c>
      <c r="Y76" s="213"/>
      <c r="Z76" s="214"/>
      <c r="AA76" s="210" t="n">
        <v>87930</v>
      </c>
      <c r="AB76" s="211"/>
      <c r="AC76" s="216" t="n">
        <f aca="false">ROUND(X76/AA76*100-100,1)</f>
        <v>21.5</v>
      </c>
      <c r="AD76" s="208"/>
      <c r="AE76" s="207" t="n">
        <v>155632</v>
      </c>
      <c r="AF76" s="213"/>
      <c r="AG76" s="214"/>
      <c r="AH76" s="210" t="n">
        <v>151195</v>
      </c>
      <c r="AI76" s="211"/>
      <c r="AJ76" s="216" t="n">
        <f aca="false">ROUND(AE76/AH76*100-100,1)</f>
        <v>2.9</v>
      </c>
      <c r="AK76" s="208"/>
      <c r="AL76" s="255" t="n">
        <v>1177208</v>
      </c>
      <c r="AM76" s="255"/>
      <c r="AN76" s="217"/>
      <c r="AO76" s="256" t="n">
        <v>1180439</v>
      </c>
      <c r="AP76" s="256"/>
      <c r="AQ76" s="212" t="n">
        <f aca="false">ROUND(AL76/AO76*100-100,1)</f>
        <v>-0.3</v>
      </c>
      <c r="AR76" s="208"/>
      <c r="AS76" s="255" t="n">
        <v>1236206</v>
      </c>
      <c r="AT76" s="255"/>
      <c r="AU76" s="217"/>
      <c r="AV76" s="256" t="n">
        <v>1178832</v>
      </c>
      <c r="AW76" s="257"/>
      <c r="AX76" s="212" t="n">
        <f aca="false">ROUND(AS76/AV76*100-100,1)</f>
        <v>4.9</v>
      </c>
      <c r="AY76" s="219"/>
      <c r="AZ76" s="255" t="n">
        <v>815188</v>
      </c>
      <c r="BA76" s="255"/>
      <c r="BB76" s="217"/>
      <c r="BC76" s="256" t="n">
        <v>1000301</v>
      </c>
      <c r="BD76" s="257"/>
      <c r="BE76" s="167" t="n">
        <f aca="false">ROUND(AZ76/BC76*100-100,1)</f>
        <v>-18.5</v>
      </c>
      <c r="BF76" s="219"/>
      <c r="BG76" s="255" t="n">
        <f aca="false">F76+M76+X76+AE76+AL76+AS76-AZ76</f>
        <v>8245802</v>
      </c>
      <c r="BH76" s="255"/>
      <c r="BI76" s="217"/>
      <c r="BJ76" s="256" t="n">
        <v>8017770</v>
      </c>
      <c r="BK76" s="257"/>
      <c r="BL76" s="212" t="n">
        <f aca="false">ROUND(BG76/BJ76*100-100,1)</f>
        <v>2.8</v>
      </c>
      <c r="BM76" s="219"/>
      <c r="BN76" s="207" t="n">
        <v>-1304</v>
      </c>
      <c r="BO76" s="207"/>
      <c r="BP76" s="217"/>
      <c r="BQ76" s="210" t="n">
        <v>0</v>
      </c>
      <c r="BR76" s="258"/>
      <c r="BS76" s="210"/>
      <c r="BT76" s="210" t="n">
        <v>8245802</v>
      </c>
      <c r="BU76" s="210"/>
      <c r="BV76" s="259"/>
      <c r="BW76" s="207" t="n">
        <f aca="false">BN76+BT76</f>
        <v>8244498</v>
      </c>
      <c r="BX76" s="260"/>
      <c r="BY76" s="210"/>
      <c r="BZ76" s="256" t="n">
        <v>8017770</v>
      </c>
      <c r="CA76" s="257"/>
      <c r="CB76" s="174" t="n">
        <f aca="false">ROUND(BW76/BZ76*100-100,1)</f>
        <v>2.8</v>
      </c>
      <c r="CC76" s="219"/>
      <c r="CD76" s="255" t="n">
        <v>6349767</v>
      </c>
      <c r="CE76" s="260"/>
      <c r="CF76" s="261"/>
      <c r="CG76" s="256" t="n">
        <v>6047527</v>
      </c>
      <c r="CH76" s="257"/>
      <c r="CI76" s="174" t="n">
        <f aca="false">ROUND(CD76/CG76*100-100,1)</f>
        <v>5</v>
      </c>
      <c r="CJ76" s="208"/>
      <c r="CK76" s="207" t="n">
        <v>-14157</v>
      </c>
      <c r="CL76" s="207"/>
      <c r="CM76" s="217"/>
      <c r="CN76" s="210" t="n">
        <v>-2232</v>
      </c>
      <c r="CO76" s="258"/>
      <c r="CP76" s="259"/>
      <c r="CQ76" s="255" t="n">
        <f aca="false">CD76+CK76</f>
        <v>6335610</v>
      </c>
      <c r="CR76" s="255"/>
      <c r="CS76" s="262"/>
      <c r="CT76" s="256" t="n">
        <v>6047527</v>
      </c>
      <c r="CU76" s="257"/>
      <c r="CV76" s="212" t="n">
        <f aca="false">ROUND(CQ76/CT76*100-100,1)</f>
        <v>4.8</v>
      </c>
      <c r="CW76" s="208"/>
      <c r="CX76" s="237" t="n">
        <f aca="false">BW76-CQ76</f>
        <v>1908888</v>
      </c>
      <c r="CY76" s="260"/>
      <c r="CZ76" s="214"/>
      <c r="DA76" s="240" t="n">
        <v>1970243</v>
      </c>
      <c r="DB76" s="257"/>
      <c r="DC76" s="241" t="n">
        <f aca="false">ROUND(CX76/DA76*100-100,1)</f>
        <v>-3.1</v>
      </c>
      <c r="DD76" s="263"/>
      <c r="DE76" s="361"/>
      <c r="DF76" s="362"/>
      <c r="DG76" s="261"/>
      <c r="DH76" s="363"/>
      <c r="DI76" s="364"/>
      <c r="DJ76" s="365"/>
      <c r="DK76" s="365"/>
      <c r="DL76" s="365"/>
      <c r="DM76" s="267" t="n">
        <f aca="false">DA76-DE76</f>
        <v>1970243</v>
      </c>
      <c r="DN76" s="331"/>
      <c r="DO76" s="332"/>
      <c r="DP76" s="356"/>
      <c r="DQ76" s="201"/>
      <c r="DR76" s="202"/>
      <c r="DS76" s="53" t="n">
        <f aca="false">DK76-DQ76</f>
        <v>0</v>
      </c>
      <c r="DU76" s="271" t="n">
        <v>6782</v>
      </c>
    </row>
    <row r="77" s="270" customFormat="true" ht="10.35" hidden="false" customHeight="true" outlineLevel="0" collapsed="false">
      <c r="A77" s="370" t="s">
        <v>119</v>
      </c>
      <c r="B77" s="358"/>
      <c r="C77" s="358"/>
      <c r="D77" s="205"/>
      <c r="E77" s="206"/>
      <c r="F77" s="255" t="n">
        <v>6509565</v>
      </c>
      <c r="G77" s="208"/>
      <c r="H77" s="209"/>
      <c r="I77" s="256" t="n">
        <v>6624476</v>
      </c>
      <c r="J77" s="211"/>
      <c r="K77" s="212" t="n">
        <f aca="false">ROUND(F77/I77*100-100,1)</f>
        <v>-1.7</v>
      </c>
      <c r="L77" s="208"/>
      <c r="M77" s="207" t="n">
        <v>16193</v>
      </c>
      <c r="N77" s="213"/>
      <c r="O77" s="214"/>
      <c r="P77" s="210" t="n">
        <v>53233</v>
      </c>
      <c r="Q77" s="211"/>
      <c r="R77" s="215" t="n">
        <f aca="false">ROUND(M77/P77*100-100,1)</f>
        <v>-69.6</v>
      </c>
      <c r="S77" s="208"/>
      <c r="T77" s="207" t="n">
        <v>0</v>
      </c>
      <c r="U77" s="213"/>
      <c r="V77" s="216" t="s">
        <v>48</v>
      </c>
      <c r="W77" s="208"/>
      <c r="X77" s="207" t="n">
        <v>119581</v>
      </c>
      <c r="Y77" s="213"/>
      <c r="Z77" s="214"/>
      <c r="AA77" s="210" t="n">
        <v>98839</v>
      </c>
      <c r="AB77" s="211"/>
      <c r="AC77" s="216" t="n">
        <f aca="false">ROUND(X77/AA77*100-100,1)</f>
        <v>21</v>
      </c>
      <c r="AD77" s="208"/>
      <c r="AE77" s="207" t="n">
        <v>155632</v>
      </c>
      <c r="AF77" s="213"/>
      <c r="AG77" s="214"/>
      <c r="AH77" s="210" t="n">
        <v>151194</v>
      </c>
      <c r="AI77" s="211"/>
      <c r="AJ77" s="216" t="n">
        <f aca="false">ROUND(AE77/AH77*100-100,1)</f>
        <v>2.9</v>
      </c>
      <c r="AK77" s="208"/>
      <c r="AL77" s="255" t="n">
        <v>1368351</v>
      </c>
      <c r="AM77" s="255"/>
      <c r="AN77" s="217"/>
      <c r="AO77" s="256" t="n">
        <v>1377906</v>
      </c>
      <c r="AP77" s="256"/>
      <c r="AQ77" s="212" t="n">
        <f aca="false">ROUND(AL77/AO77*100-100,1)</f>
        <v>-0.7</v>
      </c>
      <c r="AR77" s="208"/>
      <c r="AS77" s="255" t="n">
        <v>1236207</v>
      </c>
      <c r="AT77" s="255"/>
      <c r="AU77" s="217"/>
      <c r="AV77" s="256" t="n">
        <v>1178833</v>
      </c>
      <c r="AW77" s="257"/>
      <c r="AX77" s="212" t="n">
        <f aca="false">ROUND(AS77/AV77*100-100,1)</f>
        <v>4.9</v>
      </c>
      <c r="AY77" s="219"/>
      <c r="AZ77" s="255" t="n">
        <v>699733</v>
      </c>
      <c r="BA77" s="255"/>
      <c r="BB77" s="217"/>
      <c r="BC77" s="256" t="n">
        <v>918416</v>
      </c>
      <c r="BD77" s="257"/>
      <c r="BE77" s="167" t="n">
        <f aca="false">ROUND(AZ77/BC77*100-100,1)</f>
        <v>-23.8</v>
      </c>
      <c r="BF77" s="219"/>
      <c r="BG77" s="255" t="n">
        <f aca="false">F77+M77+X77+AE77+AL77+AS77-AZ77</f>
        <v>8705796</v>
      </c>
      <c r="BH77" s="255"/>
      <c r="BI77" s="217"/>
      <c r="BJ77" s="256" t="n">
        <v>8566065</v>
      </c>
      <c r="BK77" s="257"/>
      <c r="BL77" s="212" t="n">
        <f aca="false">ROUND(BG77/BJ77*100-100,1)</f>
        <v>1.6</v>
      </c>
      <c r="BM77" s="219"/>
      <c r="BN77" s="207" t="n">
        <v>-1304</v>
      </c>
      <c r="BO77" s="207"/>
      <c r="BP77" s="217"/>
      <c r="BQ77" s="210" t="n">
        <v>0</v>
      </c>
      <c r="BR77" s="258"/>
      <c r="BS77" s="210"/>
      <c r="BT77" s="210" t="n">
        <v>8533540</v>
      </c>
      <c r="BU77" s="210"/>
      <c r="BV77" s="259"/>
      <c r="BW77" s="207" t="n">
        <f aca="false">BN77+BT77</f>
        <v>8532236</v>
      </c>
      <c r="BX77" s="260"/>
      <c r="BY77" s="210"/>
      <c r="BZ77" s="256" t="n">
        <v>8426146</v>
      </c>
      <c r="CA77" s="257"/>
      <c r="CB77" s="174" t="n">
        <f aca="false">ROUND(BW77/BZ77*100-100,1)</f>
        <v>1.3</v>
      </c>
      <c r="CC77" s="219"/>
      <c r="CD77" s="255" t="n">
        <v>6349793</v>
      </c>
      <c r="CE77" s="260"/>
      <c r="CF77" s="261"/>
      <c r="CG77" s="256" t="n">
        <v>6047539</v>
      </c>
      <c r="CH77" s="257"/>
      <c r="CI77" s="174" t="n">
        <f aca="false">ROUND(CD77/CG77*100-100,1)</f>
        <v>5</v>
      </c>
      <c r="CJ77" s="208"/>
      <c r="CK77" s="207" t="n">
        <v>-14157</v>
      </c>
      <c r="CL77" s="207"/>
      <c r="CM77" s="217"/>
      <c r="CN77" s="210" t="n">
        <v>-2232</v>
      </c>
      <c r="CO77" s="258"/>
      <c r="CP77" s="259"/>
      <c r="CQ77" s="255" t="n">
        <f aca="false">CD77+CK77</f>
        <v>6335636</v>
      </c>
      <c r="CR77" s="255"/>
      <c r="CS77" s="262"/>
      <c r="CT77" s="256" t="n">
        <v>6047539</v>
      </c>
      <c r="CU77" s="257"/>
      <c r="CV77" s="212" t="n">
        <f aca="false">ROUND(CQ77/CT77*100-100,1)</f>
        <v>4.8</v>
      </c>
      <c r="CW77" s="208"/>
      <c r="CX77" s="237" t="n">
        <f aca="false">BW77-CQ77</f>
        <v>2196600</v>
      </c>
      <c r="CY77" s="260"/>
      <c r="CZ77" s="214"/>
      <c r="DA77" s="240" t="n">
        <v>2378607</v>
      </c>
      <c r="DB77" s="257"/>
      <c r="DC77" s="241" t="n">
        <f aca="false">ROUND(CX77/DA77*100-100,1)</f>
        <v>-7.7</v>
      </c>
      <c r="DD77" s="263"/>
      <c r="DE77" s="316" t="n">
        <f aca="false">DU77</f>
        <v>7019</v>
      </c>
      <c r="DF77" s="264"/>
      <c r="DG77" s="261"/>
      <c r="DH77" s="256" t="n">
        <v>9572</v>
      </c>
      <c r="DI77" s="265"/>
      <c r="DJ77" s="266"/>
      <c r="DK77" s="255" t="n">
        <f aca="false">CX77-DE77</f>
        <v>2189581</v>
      </c>
      <c r="DL77" s="260"/>
      <c r="DM77" s="267" t="n">
        <f aca="false">CZ77-DG77</f>
        <v>0</v>
      </c>
      <c r="DN77" s="256" t="n">
        <v>2378607</v>
      </c>
      <c r="DO77" s="257" t="n">
        <f aca="false">DB77-DI77</f>
        <v>0</v>
      </c>
      <c r="DP77" s="247" t="n">
        <f aca="false">ROUND(DK77/DN77*100-100,1)</f>
        <v>-7.9</v>
      </c>
      <c r="DQ77" s="268"/>
      <c r="DR77" s="269" t="n">
        <v>6.9</v>
      </c>
      <c r="DS77" s="53" t="n">
        <f aca="false">DK77-DQ77</f>
        <v>2189581</v>
      </c>
      <c r="DU77" s="271" t="n">
        <v>7019</v>
      </c>
    </row>
    <row r="78" s="378" customFormat="true" ht="10.35" hidden="false" customHeight="true" outlineLevel="0" collapsed="false">
      <c r="A78" s="386" t="s">
        <v>120</v>
      </c>
      <c r="B78" s="335" t="s">
        <v>52</v>
      </c>
      <c r="C78" s="307" t="n">
        <v>5</v>
      </c>
      <c r="D78" s="308" t="n">
        <v>708</v>
      </c>
      <c r="E78" s="206"/>
      <c r="F78" s="316" t="n">
        <v>4506749</v>
      </c>
      <c r="G78" s="311"/>
      <c r="H78" s="209"/>
      <c r="I78" s="256" t="n">
        <v>4589403</v>
      </c>
      <c r="J78" s="211"/>
      <c r="K78" s="337" t="n">
        <f aca="false">ROUND(F78/I78*100-100,1)</f>
        <v>-1.8</v>
      </c>
      <c r="L78" s="311"/>
      <c r="M78" s="243" t="n">
        <v>10453</v>
      </c>
      <c r="N78" s="313"/>
      <c r="O78" s="214"/>
      <c r="P78" s="210" t="n">
        <v>35693</v>
      </c>
      <c r="Q78" s="211"/>
      <c r="R78" s="338" t="n">
        <f aca="false">ROUND(M78/P78*100-100,1)</f>
        <v>-70.7</v>
      </c>
      <c r="S78" s="311"/>
      <c r="T78" s="243" t="n">
        <v>0</v>
      </c>
      <c r="U78" s="313"/>
      <c r="V78" s="339" t="s">
        <v>48</v>
      </c>
      <c r="W78" s="311"/>
      <c r="X78" s="207" t="n">
        <v>83283</v>
      </c>
      <c r="Y78" s="313"/>
      <c r="Z78" s="214"/>
      <c r="AA78" s="210" t="n">
        <v>68598</v>
      </c>
      <c r="AB78" s="211"/>
      <c r="AC78" s="339" t="n">
        <f aca="false">ROUND(X78/AA78*100-100,1)</f>
        <v>21.4</v>
      </c>
      <c r="AD78" s="311"/>
      <c r="AE78" s="207" t="n">
        <v>117212</v>
      </c>
      <c r="AF78" s="313"/>
      <c r="AG78" s="214"/>
      <c r="AH78" s="210" t="n">
        <v>113869</v>
      </c>
      <c r="AI78" s="211"/>
      <c r="AJ78" s="339" t="n">
        <f aca="false">ROUND(AE78/AH78*100-100,1)</f>
        <v>2.9</v>
      </c>
      <c r="AK78" s="311"/>
      <c r="AL78" s="316" t="n">
        <v>931723</v>
      </c>
      <c r="AM78" s="316"/>
      <c r="AN78" s="217"/>
      <c r="AO78" s="256" t="n">
        <v>926708</v>
      </c>
      <c r="AP78" s="256"/>
      <c r="AQ78" s="337" t="n">
        <f aca="false">ROUND(AL78/AO78*100-100,1)</f>
        <v>0.5</v>
      </c>
      <c r="AR78" s="311"/>
      <c r="AS78" s="316" t="n">
        <v>836370</v>
      </c>
      <c r="AT78" s="316"/>
      <c r="AU78" s="217"/>
      <c r="AV78" s="256" t="n">
        <v>794099</v>
      </c>
      <c r="AW78" s="257"/>
      <c r="AX78" s="337" t="n">
        <f aca="false">ROUND(AS78/AV78*100-100,1)</f>
        <v>5.3</v>
      </c>
      <c r="AY78" s="263"/>
      <c r="AZ78" s="316" t="n">
        <v>530017</v>
      </c>
      <c r="BA78" s="316"/>
      <c r="BB78" s="217"/>
      <c r="BC78" s="256" t="n">
        <v>698239</v>
      </c>
      <c r="BD78" s="257"/>
      <c r="BE78" s="167" t="n">
        <f aca="false">ROUND(AZ78/BC78*100-100,1)</f>
        <v>-24.1</v>
      </c>
      <c r="BF78" s="219"/>
      <c r="BG78" s="316" t="n">
        <f aca="false">F78+M78+X78+AE78+AL78+AS78-AZ78</f>
        <v>5955773</v>
      </c>
      <c r="BH78" s="316"/>
      <c r="BI78" s="217"/>
      <c r="BJ78" s="256" t="n">
        <v>5830131</v>
      </c>
      <c r="BK78" s="257"/>
      <c r="BL78" s="337" t="n">
        <f aca="false">ROUND(BG78/BJ78*100-100,1)</f>
        <v>2.2</v>
      </c>
      <c r="BM78" s="263"/>
      <c r="BN78" s="243" t="n">
        <v>-675</v>
      </c>
      <c r="BO78" s="243"/>
      <c r="BP78" s="217"/>
      <c r="BQ78" s="210" t="n">
        <v>0</v>
      </c>
      <c r="BR78" s="258"/>
      <c r="BS78" s="210"/>
      <c r="BT78" s="210" t="n">
        <v>5867246</v>
      </c>
      <c r="BU78" s="210"/>
      <c r="BV78" s="340"/>
      <c r="BW78" s="207" t="n">
        <f aca="false">BN78+BT78</f>
        <v>5866571</v>
      </c>
      <c r="BX78" s="341"/>
      <c r="BY78" s="210"/>
      <c r="BZ78" s="256" t="n">
        <v>5755056</v>
      </c>
      <c r="CA78" s="257"/>
      <c r="CB78" s="342" t="n">
        <f aca="false">ROUND(BW78/BZ78*100-100,1)</f>
        <v>1.9</v>
      </c>
      <c r="CC78" s="263"/>
      <c r="CD78" s="316" t="n">
        <v>4915362</v>
      </c>
      <c r="CE78" s="341"/>
      <c r="CF78" s="261"/>
      <c r="CG78" s="256" t="n">
        <v>4684254</v>
      </c>
      <c r="CH78" s="257"/>
      <c r="CI78" s="342" t="n">
        <f aca="false">ROUND(CD78/CG78*100-100,1)</f>
        <v>4.9</v>
      </c>
      <c r="CJ78" s="311"/>
      <c r="CK78" s="243" t="n">
        <v>-11395</v>
      </c>
      <c r="CL78" s="243"/>
      <c r="CM78" s="217"/>
      <c r="CN78" s="210" t="n">
        <v>-1786</v>
      </c>
      <c r="CO78" s="258"/>
      <c r="CP78" s="340"/>
      <c r="CQ78" s="316" t="n">
        <f aca="false">CD78+CK78</f>
        <v>4903967</v>
      </c>
      <c r="CR78" s="316"/>
      <c r="CS78" s="262"/>
      <c r="CT78" s="256" t="n">
        <v>4684254</v>
      </c>
      <c r="CU78" s="257"/>
      <c r="CV78" s="337" t="n">
        <f aca="false">ROUND(CQ78/CT78*100-100,1)</f>
        <v>4.7</v>
      </c>
      <c r="CW78" s="311"/>
      <c r="CX78" s="374" t="n">
        <f aca="false">BW78-CQ78</f>
        <v>962604</v>
      </c>
      <c r="CY78" s="341"/>
      <c r="CZ78" s="214"/>
      <c r="DA78" s="240" t="n">
        <v>1070802</v>
      </c>
      <c r="DB78" s="257"/>
      <c r="DC78" s="387" t="n">
        <f aca="false">ROUND(CX78/DA78*100-100,1)</f>
        <v>-10.1</v>
      </c>
      <c r="DD78" s="263"/>
      <c r="DE78" s="316" t="n">
        <f aca="false">DU78</f>
        <v>4826</v>
      </c>
      <c r="DF78" s="264"/>
      <c r="DG78" s="261"/>
      <c r="DH78" s="256" t="n">
        <v>6538</v>
      </c>
      <c r="DI78" s="265"/>
      <c r="DJ78" s="346"/>
      <c r="DK78" s="316" t="n">
        <f aca="false">CX78-DE78</f>
        <v>957778</v>
      </c>
      <c r="DL78" s="341"/>
      <c r="DM78" s="267" t="n">
        <f aca="false">CZ78-DG78</f>
        <v>0</v>
      </c>
      <c r="DN78" s="256" t="n">
        <v>1070802</v>
      </c>
      <c r="DO78" s="257" t="n">
        <f aca="false">DB78-DI78</f>
        <v>0</v>
      </c>
      <c r="DP78" s="347" t="n">
        <f aca="false">ROUND(DK78/DN78*100-100,1)</f>
        <v>-10.6</v>
      </c>
      <c r="DQ78" s="388"/>
      <c r="DR78" s="389" t="n">
        <v>38.5</v>
      </c>
      <c r="DS78" s="53" t="n">
        <f aca="false">DK78-DQ78</f>
        <v>957778</v>
      </c>
      <c r="DU78" s="379" t="n">
        <v>4826</v>
      </c>
    </row>
    <row r="79" s="378" customFormat="true" ht="10.35" hidden="false" customHeight="true" outlineLevel="0" collapsed="false">
      <c r="A79" s="386" t="s">
        <v>121</v>
      </c>
      <c r="B79" s="335" t="s">
        <v>52</v>
      </c>
      <c r="C79" s="307" t="n">
        <v>4</v>
      </c>
      <c r="D79" s="308" t="n">
        <v>647</v>
      </c>
      <c r="E79" s="206"/>
      <c r="F79" s="316" t="n">
        <v>2002816</v>
      </c>
      <c r="G79" s="311"/>
      <c r="H79" s="209"/>
      <c r="I79" s="256" t="n">
        <v>2035073</v>
      </c>
      <c r="J79" s="211"/>
      <c r="K79" s="337" t="n">
        <f aca="false">ROUND(F79/I79*100-100,1)</f>
        <v>-1.6</v>
      </c>
      <c r="L79" s="311"/>
      <c r="M79" s="243" t="n">
        <v>5740</v>
      </c>
      <c r="N79" s="313"/>
      <c r="O79" s="214"/>
      <c r="P79" s="210" t="n">
        <v>17540</v>
      </c>
      <c r="Q79" s="211"/>
      <c r="R79" s="338" t="n">
        <f aca="false">ROUND(M79/P79*100-100,1)</f>
        <v>-67.3</v>
      </c>
      <c r="S79" s="311"/>
      <c r="T79" s="243" t="n">
        <v>0</v>
      </c>
      <c r="U79" s="313"/>
      <c r="V79" s="339" t="s">
        <v>48</v>
      </c>
      <c r="W79" s="311"/>
      <c r="X79" s="207" t="n">
        <v>36298</v>
      </c>
      <c r="Y79" s="313"/>
      <c r="Z79" s="214"/>
      <c r="AA79" s="210" t="n">
        <v>30241</v>
      </c>
      <c r="AB79" s="211"/>
      <c r="AC79" s="339" t="n">
        <f aca="false">ROUND(X79/AA79*100-100,1)</f>
        <v>20</v>
      </c>
      <c r="AD79" s="311"/>
      <c r="AE79" s="207" t="n">
        <v>38420</v>
      </c>
      <c r="AF79" s="313"/>
      <c r="AG79" s="214"/>
      <c r="AH79" s="210" t="n">
        <v>37325</v>
      </c>
      <c r="AI79" s="211"/>
      <c r="AJ79" s="339" t="n">
        <f aca="false">ROUND(AE79/AH79*100-100,1)</f>
        <v>2.9</v>
      </c>
      <c r="AK79" s="311"/>
      <c r="AL79" s="316" t="n">
        <v>436628</v>
      </c>
      <c r="AM79" s="316"/>
      <c r="AN79" s="217"/>
      <c r="AO79" s="256" t="n">
        <v>451198</v>
      </c>
      <c r="AP79" s="256"/>
      <c r="AQ79" s="337" t="n">
        <f aca="false">ROUND(AL79/AO79*100-100,1)</f>
        <v>-3.2</v>
      </c>
      <c r="AR79" s="311"/>
      <c r="AS79" s="316" t="n">
        <v>399837</v>
      </c>
      <c r="AT79" s="316"/>
      <c r="AU79" s="217"/>
      <c r="AV79" s="256" t="n">
        <v>384734</v>
      </c>
      <c r="AW79" s="257"/>
      <c r="AX79" s="337" t="n">
        <f aca="false">ROUND(AS79/AV79*100-100,1)</f>
        <v>3.9</v>
      </c>
      <c r="AY79" s="263"/>
      <c r="AZ79" s="316" t="n">
        <v>169716</v>
      </c>
      <c r="BA79" s="316"/>
      <c r="BB79" s="217"/>
      <c r="BC79" s="256" t="n">
        <v>220177</v>
      </c>
      <c r="BD79" s="257"/>
      <c r="BE79" s="167" t="n">
        <f aca="false">ROUND(AZ79/BC79*100-100,1)</f>
        <v>-22.9</v>
      </c>
      <c r="BF79" s="219"/>
      <c r="BG79" s="316" t="n">
        <f aca="false">F79+M79+X79+AE79+AL79+AS79-AZ79</f>
        <v>2750023</v>
      </c>
      <c r="BH79" s="316"/>
      <c r="BI79" s="217"/>
      <c r="BJ79" s="256" t="n">
        <v>2735934</v>
      </c>
      <c r="BK79" s="257"/>
      <c r="BL79" s="337" t="n">
        <f aca="false">ROUND(BG79/BJ79*100-100,1)</f>
        <v>0.5</v>
      </c>
      <c r="BM79" s="263"/>
      <c r="BN79" s="243" t="n">
        <v>-629</v>
      </c>
      <c r="BO79" s="243"/>
      <c r="BP79" s="217"/>
      <c r="BQ79" s="210" t="n">
        <v>0</v>
      </c>
      <c r="BR79" s="258"/>
      <c r="BS79" s="210"/>
      <c r="BT79" s="210" t="n">
        <v>2666294</v>
      </c>
      <c r="BU79" s="210"/>
      <c r="BV79" s="340"/>
      <c r="BW79" s="207" t="n">
        <f aca="false">BN79+BT79</f>
        <v>2665665</v>
      </c>
      <c r="BX79" s="341"/>
      <c r="BY79" s="210"/>
      <c r="BZ79" s="256" t="n">
        <v>2671090</v>
      </c>
      <c r="CA79" s="257"/>
      <c r="CB79" s="342" t="n">
        <f aca="false">ROUND(BW79/BZ79*100-100,1)</f>
        <v>-0.2</v>
      </c>
      <c r="CC79" s="263"/>
      <c r="CD79" s="316" t="n">
        <v>1434431</v>
      </c>
      <c r="CE79" s="341"/>
      <c r="CF79" s="261"/>
      <c r="CG79" s="256" t="n">
        <v>1363285</v>
      </c>
      <c r="CH79" s="257"/>
      <c r="CI79" s="342" t="n">
        <f aca="false">ROUND(CD79/CG79*100-100,1)</f>
        <v>5.2</v>
      </c>
      <c r="CJ79" s="311"/>
      <c r="CK79" s="243" t="n">
        <v>-2762</v>
      </c>
      <c r="CL79" s="243"/>
      <c r="CM79" s="217"/>
      <c r="CN79" s="210" t="n">
        <v>-446</v>
      </c>
      <c r="CO79" s="258"/>
      <c r="CP79" s="340"/>
      <c r="CQ79" s="316" t="n">
        <f aca="false">CD79+CK79</f>
        <v>1431669</v>
      </c>
      <c r="CR79" s="316"/>
      <c r="CS79" s="262"/>
      <c r="CT79" s="256" t="n">
        <v>1363285</v>
      </c>
      <c r="CU79" s="257"/>
      <c r="CV79" s="337" t="n">
        <f aca="false">ROUND(CQ79/CT79*100-100,1)</f>
        <v>5</v>
      </c>
      <c r="CW79" s="311"/>
      <c r="CX79" s="374" t="n">
        <f aca="false">BW79-CQ79</f>
        <v>1233996</v>
      </c>
      <c r="CY79" s="341"/>
      <c r="CZ79" s="214"/>
      <c r="DA79" s="240" t="n">
        <v>1307805</v>
      </c>
      <c r="DB79" s="257"/>
      <c r="DC79" s="387" t="n">
        <f aca="false">ROUND(CX79/DA79*100-100,1)</f>
        <v>-5.6</v>
      </c>
      <c r="DD79" s="263"/>
      <c r="DE79" s="316" t="n">
        <f aca="false">DU79</f>
        <v>2193</v>
      </c>
      <c r="DF79" s="264"/>
      <c r="DG79" s="261"/>
      <c r="DH79" s="256" t="n">
        <v>3034</v>
      </c>
      <c r="DI79" s="265"/>
      <c r="DJ79" s="346"/>
      <c r="DK79" s="316" t="n">
        <f aca="false">CX79-DE79</f>
        <v>1231803</v>
      </c>
      <c r="DL79" s="341"/>
      <c r="DM79" s="267" t="n">
        <f aca="false">CZ79-DG79</f>
        <v>0</v>
      </c>
      <c r="DN79" s="256" t="n">
        <v>1307805</v>
      </c>
      <c r="DO79" s="257" t="n">
        <f aca="false">DB79-DI79</f>
        <v>0</v>
      </c>
      <c r="DP79" s="347" t="n">
        <f aca="false">ROUND(DK79/DN79*100-100,1)</f>
        <v>-5.8</v>
      </c>
      <c r="DQ79" s="388"/>
      <c r="DR79" s="389" t="n">
        <v>2.1</v>
      </c>
      <c r="DS79" s="53" t="n">
        <f aca="false">DK79-DQ79</f>
        <v>1231803</v>
      </c>
      <c r="DU79" s="379" t="n">
        <v>2193</v>
      </c>
    </row>
    <row r="80" s="378" customFormat="true" ht="10.35" hidden="false" customHeight="true" outlineLevel="0" collapsed="false">
      <c r="A80" s="390" t="s">
        <v>122</v>
      </c>
      <c r="B80" s="335" t="s">
        <v>47</v>
      </c>
      <c r="C80" s="307" t="n">
        <v>1</v>
      </c>
      <c r="D80" s="308" t="n">
        <v>198</v>
      </c>
      <c r="E80" s="206"/>
      <c r="F80" s="316" t="n">
        <v>6547681</v>
      </c>
      <c r="G80" s="311"/>
      <c r="H80" s="209"/>
      <c r="I80" s="256" t="n">
        <v>6292070</v>
      </c>
      <c r="J80" s="211"/>
      <c r="K80" s="337" t="n">
        <f aca="false">ROUND(F80/I80*100-100,1)</f>
        <v>4.1</v>
      </c>
      <c r="L80" s="311"/>
      <c r="M80" s="243" t="n">
        <v>85276</v>
      </c>
      <c r="N80" s="313"/>
      <c r="O80" s="214"/>
      <c r="P80" s="210" t="n">
        <v>141195</v>
      </c>
      <c r="Q80" s="211"/>
      <c r="R80" s="338" t="n">
        <f aca="false">ROUND(M80/P80*100-100,1)</f>
        <v>-39.6</v>
      </c>
      <c r="S80" s="311"/>
      <c r="T80" s="243" t="n">
        <v>0</v>
      </c>
      <c r="U80" s="313"/>
      <c r="V80" s="339" t="s">
        <v>48</v>
      </c>
      <c r="W80" s="311"/>
      <c r="X80" s="207" t="n">
        <v>86265</v>
      </c>
      <c r="Y80" s="313"/>
      <c r="Z80" s="214"/>
      <c r="AA80" s="210" t="n">
        <v>100502</v>
      </c>
      <c r="AB80" s="211"/>
      <c r="AC80" s="339" t="n">
        <f aca="false">ROUND(X80/AA80*100-100,1)</f>
        <v>-14.2</v>
      </c>
      <c r="AD80" s="311"/>
      <c r="AE80" s="207" t="n">
        <v>177171</v>
      </c>
      <c r="AF80" s="313"/>
      <c r="AG80" s="214"/>
      <c r="AH80" s="210" t="n">
        <v>181234</v>
      </c>
      <c r="AI80" s="211"/>
      <c r="AJ80" s="339" t="n">
        <f aca="false">ROUND(AE80/AH80*100-100,1)</f>
        <v>-2.2</v>
      </c>
      <c r="AK80" s="311"/>
      <c r="AL80" s="316" t="n">
        <v>1103834</v>
      </c>
      <c r="AM80" s="316"/>
      <c r="AN80" s="217"/>
      <c r="AO80" s="256" t="n">
        <v>1171364</v>
      </c>
      <c r="AP80" s="256"/>
      <c r="AQ80" s="337" t="n">
        <f aca="false">ROUND(AL80/AO80*100-100,1)</f>
        <v>-5.8</v>
      </c>
      <c r="AR80" s="311"/>
      <c r="AS80" s="316" t="n">
        <v>2174755</v>
      </c>
      <c r="AT80" s="316"/>
      <c r="AU80" s="217"/>
      <c r="AV80" s="256" t="n">
        <v>2195968</v>
      </c>
      <c r="AW80" s="257"/>
      <c r="AX80" s="337" t="n">
        <f aca="false">ROUND(AS80/AV80*100-100,1)</f>
        <v>-1</v>
      </c>
      <c r="AY80" s="263"/>
      <c r="AZ80" s="316" t="n">
        <v>508013</v>
      </c>
      <c r="BA80" s="316"/>
      <c r="BB80" s="217"/>
      <c r="BC80" s="256" t="n">
        <v>656619</v>
      </c>
      <c r="BD80" s="257"/>
      <c r="BE80" s="167" t="n">
        <f aca="false">ROUND(AZ80/BC80*100-100,1)</f>
        <v>-22.6</v>
      </c>
      <c r="BF80" s="219"/>
      <c r="BG80" s="316" t="n">
        <f aca="false">F80+M80+X80+AE80+AL80+AS80-AZ80</f>
        <v>9666969</v>
      </c>
      <c r="BH80" s="316"/>
      <c r="BI80" s="217"/>
      <c r="BJ80" s="256" t="n">
        <v>9425714</v>
      </c>
      <c r="BK80" s="257"/>
      <c r="BL80" s="337" t="n">
        <f aca="false">ROUND(BG80/BJ80*100-100,1)</f>
        <v>2.6</v>
      </c>
      <c r="BM80" s="263"/>
      <c r="BN80" s="243" t="n">
        <v>0</v>
      </c>
      <c r="BO80" s="243"/>
      <c r="BP80" s="217"/>
      <c r="BQ80" s="210" t="n">
        <v>-559</v>
      </c>
      <c r="BR80" s="258"/>
      <c r="BS80" s="210"/>
      <c r="BT80" s="210" t="n">
        <v>9666969</v>
      </c>
      <c r="BU80" s="210"/>
      <c r="BV80" s="340"/>
      <c r="BW80" s="207" t="n">
        <f aca="false">BN80+BT80</f>
        <v>9666969</v>
      </c>
      <c r="BX80" s="341"/>
      <c r="BY80" s="210"/>
      <c r="BZ80" s="256" t="n">
        <v>9425155</v>
      </c>
      <c r="CA80" s="257"/>
      <c r="CB80" s="342" t="n">
        <f aca="false">ROUND(BW80/BZ80*100-100,1)</f>
        <v>2.6</v>
      </c>
      <c r="CC80" s="263"/>
      <c r="CD80" s="316" t="n">
        <v>3032309</v>
      </c>
      <c r="CE80" s="341"/>
      <c r="CF80" s="261"/>
      <c r="CG80" s="256" t="n">
        <v>2847809</v>
      </c>
      <c r="CH80" s="257"/>
      <c r="CI80" s="342" t="n">
        <f aca="false">ROUND(CD80/CG80*100-100,1)</f>
        <v>6.5</v>
      </c>
      <c r="CJ80" s="311"/>
      <c r="CK80" s="243" t="n">
        <v>0</v>
      </c>
      <c r="CL80" s="243"/>
      <c r="CM80" s="217"/>
      <c r="CN80" s="210" t="n">
        <v>0</v>
      </c>
      <c r="CO80" s="258"/>
      <c r="CP80" s="340"/>
      <c r="CQ80" s="316" t="n">
        <f aca="false">CD80+CK80</f>
        <v>3032309</v>
      </c>
      <c r="CR80" s="316"/>
      <c r="CS80" s="262"/>
      <c r="CT80" s="256" t="n">
        <v>2836303</v>
      </c>
      <c r="CU80" s="257"/>
      <c r="CV80" s="337" t="n">
        <f aca="false">ROUND(CQ80/CT80*100-100,1)</f>
        <v>6.9</v>
      </c>
      <c r="CW80" s="311"/>
      <c r="CX80" s="374" t="n">
        <f aca="false">BW80-CQ80</f>
        <v>6634660</v>
      </c>
      <c r="CY80" s="341"/>
      <c r="CZ80" s="214"/>
      <c r="DA80" s="240" t="n">
        <v>6588852</v>
      </c>
      <c r="DB80" s="257"/>
      <c r="DC80" s="387" t="n">
        <f aca="false">ROUND(CX80/DA80*100-100,1)</f>
        <v>0.7</v>
      </c>
      <c r="DD80" s="263"/>
      <c r="DE80" s="361"/>
      <c r="DF80" s="362"/>
      <c r="DG80" s="261"/>
      <c r="DH80" s="363"/>
      <c r="DI80" s="364"/>
      <c r="DJ80" s="365"/>
      <c r="DK80" s="365"/>
      <c r="DL80" s="365"/>
      <c r="DM80" s="267" t="n">
        <f aca="false">DA80-DE80</f>
        <v>6588852</v>
      </c>
      <c r="DN80" s="331"/>
      <c r="DO80" s="332"/>
      <c r="DP80" s="333"/>
      <c r="DQ80" s="391"/>
      <c r="DR80" s="392"/>
      <c r="DS80" s="53" t="n">
        <f aca="false">DK80-DQ80</f>
        <v>0</v>
      </c>
      <c r="DU80" s="379" t="n">
        <v>7953</v>
      </c>
    </row>
    <row r="81" s="378" customFormat="true" ht="10.35" hidden="false" customHeight="true" outlineLevel="0" collapsed="false">
      <c r="A81" s="372" t="s">
        <v>123</v>
      </c>
      <c r="B81" s="393"/>
      <c r="C81" s="393"/>
      <c r="D81" s="205"/>
      <c r="E81" s="206"/>
      <c r="F81" s="316" t="n">
        <v>6590259</v>
      </c>
      <c r="G81" s="311"/>
      <c r="H81" s="209"/>
      <c r="I81" s="256" t="n">
        <v>6549176</v>
      </c>
      <c r="J81" s="211"/>
      <c r="K81" s="337" t="n">
        <f aca="false">ROUND(F81/I81*100-100,1)</f>
        <v>0.6</v>
      </c>
      <c r="L81" s="311"/>
      <c r="M81" s="243" t="n">
        <v>297054</v>
      </c>
      <c r="N81" s="313"/>
      <c r="O81" s="214"/>
      <c r="P81" s="210" t="n">
        <v>473353</v>
      </c>
      <c r="Q81" s="211"/>
      <c r="R81" s="338" t="n">
        <f aca="false">ROUND(M81/P81*100-100,1)</f>
        <v>-37.2</v>
      </c>
      <c r="S81" s="311"/>
      <c r="T81" s="243" t="n">
        <v>0</v>
      </c>
      <c r="U81" s="313"/>
      <c r="V81" s="339" t="s">
        <v>48</v>
      </c>
      <c r="W81" s="311"/>
      <c r="X81" s="207" t="n">
        <v>177320</v>
      </c>
      <c r="Y81" s="313"/>
      <c r="Z81" s="214"/>
      <c r="AA81" s="210" t="n">
        <v>198961</v>
      </c>
      <c r="AB81" s="211"/>
      <c r="AC81" s="339" t="n">
        <f aca="false">ROUND(X81/AA81*100-100,1)</f>
        <v>-10.9</v>
      </c>
      <c r="AD81" s="311"/>
      <c r="AE81" s="207" t="n">
        <v>177170</v>
      </c>
      <c r="AF81" s="313"/>
      <c r="AG81" s="214"/>
      <c r="AH81" s="210" t="n">
        <v>181234</v>
      </c>
      <c r="AI81" s="211"/>
      <c r="AJ81" s="339" t="n">
        <f aca="false">ROUND(AE81/AH81*100-100,1)</f>
        <v>-2.2</v>
      </c>
      <c r="AK81" s="311"/>
      <c r="AL81" s="316" t="n">
        <v>1509543</v>
      </c>
      <c r="AM81" s="316"/>
      <c r="AN81" s="217"/>
      <c r="AO81" s="256" t="n">
        <v>1597090</v>
      </c>
      <c r="AP81" s="256"/>
      <c r="AQ81" s="337" t="n">
        <f aca="false">ROUND(AL81/AO81*100-100,1)</f>
        <v>-5.5</v>
      </c>
      <c r="AR81" s="311"/>
      <c r="AS81" s="316" t="n">
        <v>2174758</v>
      </c>
      <c r="AT81" s="316"/>
      <c r="AU81" s="217"/>
      <c r="AV81" s="256" t="n">
        <v>2195969</v>
      </c>
      <c r="AW81" s="257"/>
      <c r="AX81" s="337" t="n">
        <f aca="false">ROUND(AS81/AV81*100-100,1)</f>
        <v>-1</v>
      </c>
      <c r="AY81" s="263"/>
      <c r="AZ81" s="316" t="n">
        <v>488858</v>
      </c>
      <c r="BA81" s="316"/>
      <c r="BB81" s="217"/>
      <c r="BC81" s="256" t="n">
        <v>655915</v>
      </c>
      <c r="BD81" s="257"/>
      <c r="BE81" s="167" t="n">
        <f aca="false">ROUND(AZ81/BC81*100-100,1)</f>
        <v>-25.5</v>
      </c>
      <c r="BF81" s="219"/>
      <c r="BG81" s="316" t="n">
        <f aca="false">F81+M81+X81+AE81+AL81+AS81-AZ81</f>
        <v>10437246</v>
      </c>
      <c r="BH81" s="316"/>
      <c r="BI81" s="217"/>
      <c r="BJ81" s="256" t="n">
        <v>10539868</v>
      </c>
      <c r="BK81" s="257"/>
      <c r="BL81" s="337" t="n">
        <f aca="false">ROUND(BG81/BJ81*100-100,1)</f>
        <v>-1</v>
      </c>
      <c r="BM81" s="263"/>
      <c r="BN81" s="243" t="n">
        <v>0</v>
      </c>
      <c r="BO81" s="243"/>
      <c r="BP81" s="217"/>
      <c r="BQ81" s="210" t="n">
        <v>-559</v>
      </c>
      <c r="BR81" s="258"/>
      <c r="BS81" s="210"/>
      <c r="BT81" s="210" t="n">
        <v>10061680</v>
      </c>
      <c r="BU81" s="210"/>
      <c r="BV81" s="340"/>
      <c r="BW81" s="207" t="n">
        <f aca="false">BN81+BT81</f>
        <v>10061680</v>
      </c>
      <c r="BX81" s="341"/>
      <c r="BY81" s="210"/>
      <c r="BZ81" s="256" t="n">
        <v>10205271</v>
      </c>
      <c r="CA81" s="257"/>
      <c r="CB81" s="342" t="n">
        <f aca="false">ROUND(BW81/BZ81*100-100,1)</f>
        <v>-1.4</v>
      </c>
      <c r="CC81" s="263"/>
      <c r="CD81" s="316" t="n">
        <v>3032298</v>
      </c>
      <c r="CE81" s="341"/>
      <c r="CF81" s="261"/>
      <c r="CG81" s="256" t="n">
        <v>2847797</v>
      </c>
      <c r="CH81" s="257"/>
      <c r="CI81" s="342" t="n">
        <f aca="false">ROUND(CD81/CG81*100-100,1)</f>
        <v>6.5</v>
      </c>
      <c r="CJ81" s="311"/>
      <c r="CK81" s="243" t="n">
        <v>0</v>
      </c>
      <c r="CL81" s="243"/>
      <c r="CM81" s="217"/>
      <c r="CN81" s="210" t="n">
        <v>0</v>
      </c>
      <c r="CO81" s="258"/>
      <c r="CP81" s="340"/>
      <c r="CQ81" s="316" t="n">
        <f aca="false">CD81+CK81</f>
        <v>3032298</v>
      </c>
      <c r="CR81" s="316"/>
      <c r="CS81" s="262"/>
      <c r="CT81" s="256" t="n">
        <v>2836291</v>
      </c>
      <c r="CU81" s="257"/>
      <c r="CV81" s="337" t="n">
        <f aca="false">ROUND(CQ81/CT81*100-100,1)</f>
        <v>6.9</v>
      </c>
      <c r="CW81" s="311"/>
      <c r="CX81" s="374" t="n">
        <f aca="false">BW81-CQ81</f>
        <v>7029382</v>
      </c>
      <c r="CY81" s="341"/>
      <c r="CZ81" s="214"/>
      <c r="DA81" s="240" t="n">
        <v>7368980</v>
      </c>
      <c r="DB81" s="257"/>
      <c r="DC81" s="387" t="n">
        <f aca="false">ROUND(CX81/DA81*100-100,1)</f>
        <v>-4.6</v>
      </c>
      <c r="DD81" s="263"/>
      <c r="DE81" s="316" t="n">
        <f aca="false">DU81</f>
        <v>8277</v>
      </c>
      <c r="DF81" s="264"/>
      <c r="DG81" s="261"/>
      <c r="DH81" s="256" t="n">
        <v>11592</v>
      </c>
      <c r="DI81" s="265"/>
      <c r="DJ81" s="346"/>
      <c r="DK81" s="316" t="n">
        <f aca="false">CX81-DE81</f>
        <v>7021105</v>
      </c>
      <c r="DL81" s="341"/>
      <c r="DM81" s="267" t="n">
        <f aca="false">CZ81-DG81</f>
        <v>0</v>
      </c>
      <c r="DN81" s="256" t="n">
        <v>7368980</v>
      </c>
      <c r="DO81" s="257" t="n">
        <f aca="false">DB81-DI81</f>
        <v>0</v>
      </c>
      <c r="DP81" s="347" t="n">
        <f aca="false">ROUND(DK81/DN81*100-100,1)</f>
        <v>-4.7</v>
      </c>
      <c r="DQ81" s="388"/>
      <c r="DR81" s="389" t="n">
        <v>-2</v>
      </c>
      <c r="DS81" s="53" t="n">
        <f aca="false">DK81-DQ81</f>
        <v>7021105</v>
      </c>
      <c r="DU81" s="379" t="n">
        <v>8277</v>
      </c>
    </row>
    <row r="82" s="378" customFormat="true" ht="10.35" hidden="false" customHeight="true" outlineLevel="0" collapsed="false">
      <c r="A82" s="334" t="s">
        <v>124</v>
      </c>
      <c r="B82" s="335" t="s">
        <v>52</v>
      </c>
      <c r="C82" s="307" t="n">
        <v>2</v>
      </c>
      <c r="D82" s="336" t="n">
        <v>435</v>
      </c>
      <c r="E82" s="206"/>
      <c r="F82" s="316" t="n">
        <v>2972093</v>
      </c>
      <c r="G82" s="311"/>
      <c r="H82" s="209"/>
      <c r="I82" s="256" t="n">
        <v>2941631</v>
      </c>
      <c r="J82" s="211"/>
      <c r="K82" s="337" t="n">
        <f aca="false">ROUND(F82/I82*100-100,1)</f>
        <v>1</v>
      </c>
      <c r="L82" s="311"/>
      <c r="M82" s="243" t="n">
        <v>25084</v>
      </c>
      <c r="N82" s="313"/>
      <c r="O82" s="214"/>
      <c r="P82" s="210" t="n">
        <v>46595</v>
      </c>
      <c r="Q82" s="211"/>
      <c r="R82" s="338" t="n">
        <f aca="false">ROUND(M82/P82*100-100,1)</f>
        <v>-46.2</v>
      </c>
      <c r="S82" s="311"/>
      <c r="T82" s="243" t="n">
        <v>0</v>
      </c>
      <c r="U82" s="313"/>
      <c r="V82" s="339" t="s">
        <v>48</v>
      </c>
      <c r="W82" s="311"/>
      <c r="X82" s="207" t="n">
        <v>56252</v>
      </c>
      <c r="Y82" s="313"/>
      <c r="Z82" s="214"/>
      <c r="AA82" s="210" t="n">
        <v>64687</v>
      </c>
      <c r="AB82" s="211"/>
      <c r="AC82" s="339" t="n">
        <f aca="false">ROUND(X82/AA82*100-100,1)</f>
        <v>-13</v>
      </c>
      <c r="AD82" s="311"/>
      <c r="AE82" s="207" t="n">
        <v>94394</v>
      </c>
      <c r="AF82" s="313"/>
      <c r="AG82" s="214"/>
      <c r="AH82" s="210" t="n">
        <v>96570</v>
      </c>
      <c r="AI82" s="211"/>
      <c r="AJ82" s="339" t="n">
        <f aca="false">ROUND(AE82/AH82*100-100,1)</f>
        <v>-2.3</v>
      </c>
      <c r="AK82" s="311"/>
      <c r="AL82" s="316" t="n">
        <v>490671</v>
      </c>
      <c r="AM82" s="316"/>
      <c r="AN82" s="217"/>
      <c r="AO82" s="256" t="n">
        <v>533323</v>
      </c>
      <c r="AP82" s="256"/>
      <c r="AQ82" s="337" t="n">
        <f aca="false">ROUND(AL82/AO82*100-100,1)</f>
        <v>-8</v>
      </c>
      <c r="AR82" s="311"/>
      <c r="AS82" s="316" t="n">
        <v>945876</v>
      </c>
      <c r="AT82" s="316"/>
      <c r="AU82" s="217"/>
      <c r="AV82" s="256" t="n">
        <v>934509</v>
      </c>
      <c r="AW82" s="257"/>
      <c r="AX82" s="337" t="n">
        <f aca="false">ROUND(AS82/AV82*100-100,1)</f>
        <v>1.2</v>
      </c>
      <c r="AY82" s="263"/>
      <c r="AZ82" s="316" t="n">
        <v>229072</v>
      </c>
      <c r="BA82" s="316"/>
      <c r="BB82" s="217"/>
      <c r="BC82" s="256" t="n">
        <v>303857</v>
      </c>
      <c r="BD82" s="257"/>
      <c r="BE82" s="167" t="n">
        <f aca="false">ROUND(AZ82/BC82*100-100,1)</f>
        <v>-24.6</v>
      </c>
      <c r="BF82" s="219"/>
      <c r="BG82" s="316" t="n">
        <f aca="false">F82+M82+X82+AE82+AL82+AS82-AZ82</f>
        <v>4355298</v>
      </c>
      <c r="BH82" s="316"/>
      <c r="BI82" s="217"/>
      <c r="BJ82" s="256" t="n">
        <v>4313458</v>
      </c>
      <c r="BK82" s="257"/>
      <c r="BL82" s="337" t="n">
        <f aca="false">ROUND(BG82/BJ82*100-100,1)</f>
        <v>1</v>
      </c>
      <c r="BM82" s="263"/>
      <c r="BN82" s="243" t="n">
        <v>0</v>
      </c>
      <c r="BO82" s="243"/>
      <c r="BP82" s="217"/>
      <c r="BQ82" s="210" t="n">
        <v>-42</v>
      </c>
      <c r="BR82" s="258"/>
      <c r="BS82" s="210"/>
      <c r="BT82" s="210" t="n">
        <v>4211179</v>
      </c>
      <c r="BU82" s="210"/>
      <c r="BV82" s="340"/>
      <c r="BW82" s="207" t="n">
        <f aca="false">BN82+BT82</f>
        <v>4211179</v>
      </c>
      <c r="BX82" s="341"/>
      <c r="BY82" s="210"/>
      <c r="BZ82" s="256" t="n">
        <v>4186906</v>
      </c>
      <c r="CA82" s="257"/>
      <c r="CB82" s="342" t="n">
        <f aca="false">ROUND(BW82/BZ82*100-100,1)</f>
        <v>0.6</v>
      </c>
      <c r="CC82" s="263"/>
      <c r="CD82" s="316" t="n">
        <v>1555232</v>
      </c>
      <c r="CE82" s="341"/>
      <c r="CF82" s="261"/>
      <c r="CG82" s="256" t="n">
        <v>1455686</v>
      </c>
      <c r="CH82" s="257"/>
      <c r="CI82" s="342" t="n">
        <f aca="false">ROUND(CD82/CG82*100-100,1)</f>
        <v>6.8</v>
      </c>
      <c r="CJ82" s="311"/>
      <c r="CK82" s="243" t="n">
        <v>0</v>
      </c>
      <c r="CL82" s="243"/>
      <c r="CM82" s="217"/>
      <c r="CN82" s="210" t="n">
        <v>0</v>
      </c>
      <c r="CO82" s="258"/>
      <c r="CP82" s="340"/>
      <c r="CQ82" s="316" t="n">
        <f aca="false">CD82+CK82</f>
        <v>1555232</v>
      </c>
      <c r="CR82" s="316"/>
      <c r="CS82" s="262"/>
      <c r="CT82" s="256" t="n">
        <v>1450963</v>
      </c>
      <c r="CU82" s="257"/>
      <c r="CV82" s="337" t="n">
        <f aca="false">ROUND(CQ82/CT82*100-100,1)</f>
        <v>7.2</v>
      </c>
      <c r="CW82" s="311"/>
      <c r="CX82" s="374" t="n">
        <f aca="false">BW82-CQ82</f>
        <v>2655947</v>
      </c>
      <c r="CY82" s="341"/>
      <c r="CZ82" s="214"/>
      <c r="DA82" s="240" t="n">
        <v>2735943</v>
      </c>
      <c r="DB82" s="257"/>
      <c r="DC82" s="387" t="n">
        <f aca="false">ROUND(CX82/DA82*100-100,1)</f>
        <v>-2.9</v>
      </c>
      <c r="DD82" s="263"/>
      <c r="DE82" s="316" t="n">
        <f aca="false">DU82</f>
        <v>3464</v>
      </c>
      <c r="DF82" s="264"/>
      <c r="DG82" s="261"/>
      <c r="DH82" s="256" t="n">
        <v>4756</v>
      </c>
      <c r="DI82" s="265"/>
      <c r="DJ82" s="346"/>
      <c r="DK82" s="316" t="n">
        <f aca="false">CX82-DE82</f>
        <v>2652483</v>
      </c>
      <c r="DL82" s="341"/>
      <c r="DM82" s="267" t="n">
        <f aca="false">CZ82-DG82</f>
        <v>0</v>
      </c>
      <c r="DN82" s="256" t="n">
        <v>2735943</v>
      </c>
      <c r="DO82" s="257" t="n">
        <f aca="false">DB82-DI82</f>
        <v>0</v>
      </c>
      <c r="DP82" s="347" t="n">
        <f aca="false">ROUND(DK82/DN82*100-100,1)</f>
        <v>-3.1</v>
      </c>
      <c r="DQ82" s="388"/>
      <c r="DR82" s="389" t="n">
        <v>-5.8</v>
      </c>
      <c r="DS82" s="53" t="n">
        <f aca="false">DK82-DQ82</f>
        <v>2652483</v>
      </c>
      <c r="DU82" s="379" t="n">
        <v>3464</v>
      </c>
    </row>
    <row r="83" s="378" customFormat="true" ht="10.35" hidden="false" customHeight="true" outlineLevel="0" collapsed="false">
      <c r="A83" s="394" t="s">
        <v>125</v>
      </c>
      <c r="B83" s="335" t="s">
        <v>52</v>
      </c>
      <c r="C83" s="307" t="n">
        <v>2</v>
      </c>
      <c r="D83" s="308" t="n">
        <v>356</v>
      </c>
      <c r="E83" s="206"/>
      <c r="F83" s="316" t="n">
        <v>571380</v>
      </c>
      <c r="G83" s="311"/>
      <c r="H83" s="209"/>
      <c r="I83" s="256" t="n">
        <v>575541</v>
      </c>
      <c r="J83" s="211"/>
      <c r="K83" s="337" t="n">
        <f aca="false">ROUND(F83/I83*100-100,1)</f>
        <v>-0.7</v>
      </c>
      <c r="L83" s="311"/>
      <c r="M83" s="243" t="n">
        <v>111418</v>
      </c>
      <c r="N83" s="313"/>
      <c r="O83" s="214"/>
      <c r="P83" s="210" t="n">
        <v>174390</v>
      </c>
      <c r="Q83" s="211"/>
      <c r="R83" s="338" t="n">
        <f aca="false">ROUND(M83/P83*100-100,1)</f>
        <v>-36.1</v>
      </c>
      <c r="S83" s="311"/>
      <c r="T83" s="243" t="n">
        <v>0</v>
      </c>
      <c r="U83" s="313"/>
      <c r="V83" s="339" t="s">
        <v>48</v>
      </c>
      <c r="W83" s="311"/>
      <c r="X83" s="207" t="n">
        <v>36139</v>
      </c>
      <c r="Y83" s="313"/>
      <c r="Z83" s="214"/>
      <c r="AA83" s="210" t="n">
        <v>39761</v>
      </c>
      <c r="AB83" s="211"/>
      <c r="AC83" s="339" t="n">
        <f aca="false">ROUND(X83/AA83*100-100,1)</f>
        <v>-9.1</v>
      </c>
      <c r="AD83" s="311"/>
      <c r="AE83" s="207" t="n">
        <v>8541</v>
      </c>
      <c r="AF83" s="313"/>
      <c r="AG83" s="214"/>
      <c r="AH83" s="210" t="n">
        <v>8731</v>
      </c>
      <c r="AI83" s="211"/>
      <c r="AJ83" s="339" t="n">
        <f aca="false">ROUND(AE83/AH83*100-100,1)</f>
        <v>-2.2</v>
      </c>
      <c r="AK83" s="311"/>
      <c r="AL83" s="316" t="n">
        <v>233797</v>
      </c>
      <c r="AM83" s="316"/>
      <c r="AN83" s="217"/>
      <c r="AO83" s="256" t="n">
        <v>243631</v>
      </c>
      <c r="AP83" s="256"/>
      <c r="AQ83" s="337" t="n">
        <f aca="false">ROUND(AL83/AO83*100-100,1)</f>
        <v>-4</v>
      </c>
      <c r="AR83" s="311"/>
      <c r="AS83" s="316" t="n">
        <v>271219</v>
      </c>
      <c r="AT83" s="316"/>
      <c r="AU83" s="217"/>
      <c r="AV83" s="256" t="n">
        <v>269377</v>
      </c>
      <c r="AW83" s="257"/>
      <c r="AX83" s="337" t="n">
        <f aca="false">ROUND(AS83/AV83*100-100,1)</f>
        <v>0.7</v>
      </c>
      <c r="AY83" s="263"/>
      <c r="AZ83" s="316" t="n">
        <v>46901</v>
      </c>
      <c r="BA83" s="316"/>
      <c r="BB83" s="217"/>
      <c r="BC83" s="256" t="n">
        <v>65742</v>
      </c>
      <c r="BD83" s="257"/>
      <c r="BE83" s="167" t="n">
        <f aca="false">ROUND(AZ83/BC83*100-100,1)</f>
        <v>-28.7</v>
      </c>
      <c r="BF83" s="219"/>
      <c r="BG83" s="316" t="n">
        <f aca="false">F83+M83+X83+AE83+AL83+AS83-AZ83</f>
        <v>1185593</v>
      </c>
      <c r="BH83" s="316"/>
      <c r="BI83" s="217"/>
      <c r="BJ83" s="256" t="n">
        <v>1245689</v>
      </c>
      <c r="BK83" s="257"/>
      <c r="BL83" s="337" t="n">
        <f aca="false">ROUND(BG83/BJ83*100-100,1)</f>
        <v>-4.8</v>
      </c>
      <c r="BM83" s="263"/>
      <c r="BN83" s="243" t="n">
        <v>0</v>
      </c>
      <c r="BO83" s="243"/>
      <c r="BP83" s="217"/>
      <c r="BQ83" s="210" t="n">
        <v>-275</v>
      </c>
      <c r="BR83" s="258"/>
      <c r="BS83" s="210"/>
      <c r="BT83" s="210" t="n">
        <v>1136978</v>
      </c>
      <c r="BU83" s="210"/>
      <c r="BV83" s="340"/>
      <c r="BW83" s="207" t="n">
        <f aca="false">BN83+BT83</f>
        <v>1136978</v>
      </c>
      <c r="BX83" s="341"/>
      <c r="BY83" s="210"/>
      <c r="BZ83" s="256" t="n">
        <v>1200987</v>
      </c>
      <c r="CA83" s="257"/>
      <c r="CB83" s="342" t="n">
        <f aca="false">ROUND(BW83/BZ83*100-100,1)</f>
        <v>-5.3</v>
      </c>
      <c r="CC83" s="263"/>
      <c r="CD83" s="316" t="n">
        <v>210674</v>
      </c>
      <c r="CE83" s="341"/>
      <c r="CF83" s="261"/>
      <c r="CG83" s="256" t="n">
        <v>201143</v>
      </c>
      <c r="CH83" s="257"/>
      <c r="CI83" s="342" t="n">
        <f aca="false">ROUND(CD83/CG83*100-100,1)</f>
        <v>4.7</v>
      </c>
      <c r="CJ83" s="311"/>
      <c r="CK83" s="243" t="n">
        <v>0</v>
      </c>
      <c r="CL83" s="243"/>
      <c r="CM83" s="217"/>
      <c r="CN83" s="210" t="n">
        <v>0</v>
      </c>
      <c r="CO83" s="258"/>
      <c r="CP83" s="340"/>
      <c r="CQ83" s="316" t="n">
        <f aca="false">CD83+CK83</f>
        <v>210674</v>
      </c>
      <c r="CR83" s="316"/>
      <c r="CS83" s="262"/>
      <c r="CT83" s="256" t="n">
        <v>200955</v>
      </c>
      <c r="CU83" s="257"/>
      <c r="CV83" s="337" t="n">
        <f aca="false">ROUND(CQ83/CT83*100-100,1)</f>
        <v>4.8</v>
      </c>
      <c r="CW83" s="311"/>
      <c r="CX83" s="374" t="n">
        <f aca="false">BW83-CQ83</f>
        <v>926304</v>
      </c>
      <c r="CY83" s="341"/>
      <c r="CZ83" s="214"/>
      <c r="DA83" s="240" t="n">
        <v>1000032</v>
      </c>
      <c r="DB83" s="257"/>
      <c r="DC83" s="387" t="n">
        <f aca="false">ROUND(CX83/DA83*100-100,1)</f>
        <v>-7.4</v>
      </c>
      <c r="DD83" s="263"/>
      <c r="DE83" s="316" t="n">
        <f aca="false">DU83</f>
        <v>935</v>
      </c>
      <c r="DF83" s="264"/>
      <c r="DG83" s="261"/>
      <c r="DH83" s="256" t="n">
        <v>1364</v>
      </c>
      <c r="DI83" s="265"/>
      <c r="DJ83" s="346"/>
      <c r="DK83" s="316" t="n">
        <f aca="false">CX83-DE83</f>
        <v>925369</v>
      </c>
      <c r="DL83" s="341"/>
      <c r="DM83" s="267" t="n">
        <f aca="false">CZ83-DG83</f>
        <v>0</v>
      </c>
      <c r="DN83" s="256" t="n">
        <v>1000032</v>
      </c>
      <c r="DO83" s="257" t="n">
        <f aca="false">DB83-DI83</f>
        <v>0</v>
      </c>
      <c r="DP83" s="347" t="n">
        <f aca="false">ROUND(DK83/DN83*100-100,1)</f>
        <v>-7.5</v>
      </c>
      <c r="DQ83" s="388"/>
      <c r="DR83" s="389" t="n">
        <v>-1.9</v>
      </c>
      <c r="DS83" s="53" t="n">
        <f aca="false">DK83-DQ83</f>
        <v>925369</v>
      </c>
      <c r="DU83" s="379" t="n">
        <v>935</v>
      </c>
    </row>
    <row r="84" s="378" customFormat="true" ht="10.35" hidden="false" customHeight="true" outlineLevel="0" collapsed="false">
      <c r="A84" s="334" t="s">
        <v>126</v>
      </c>
      <c r="B84" s="335" t="s">
        <v>52</v>
      </c>
      <c r="C84" s="307" t="n">
        <v>1</v>
      </c>
      <c r="D84" s="336" t="n">
        <v>316</v>
      </c>
      <c r="E84" s="206"/>
      <c r="F84" s="316" t="n">
        <v>509062</v>
      </c>
      <c r="G84" s="311"/>
      <c r="H84" s="209"/>
      <c r="I84" s="256" t="n">
        <v>511635</v>
      </c>
      <c r="J84" s="211"/>
      <c r="K84" s="337" t="n">
        <f aca="false">ROUND(F84/I84*100-100,1)</f>
        <v>-0.5</v>
      </c>
      <c r="L84" s="311"/>
      <c r="M84" s="243" t="n">
        <v>110275</v>
      </c>
      <c r="N84" s="313"/>
      <c r="O84" s="214"/>
      <c r="P84" s="210" t="n">
        <v>172463</v>
      </c>
      <c r="Q84" s="211"/>
      <c r="R84" s="338" t="n">
        <f aca="false">ROUND(M84/P84*100-100,1)</f>
        <v>-36.1</v>
      </c>
      <c r="S84" s="311"/>
      <c r="T84" s="243" t="n">
        <v>0</v>
      </c>
      <c r="U84" s="313"/>
      <c r="V84" s="339" t="s">
        <v>48</v>
      </c>
      <c r="W84" s="311"/>
      <c r="X84" s="207" t="n">
        <v>35769</v>
      </c>
      <c r="Y84" s="313"/>
      <c r="Z84" s="214"/>
      <c r="AA84" s="210" t="n">
        <v>39324</v>
      </c>
      <c r="AB84" s="211"/>
      <c r="AC84" s="339" t="n">
        <f aca="false">ROUND(X84/AA84*100-100,1)</f>
        <v>-9</v>
      </c>
      <c r="AD84" s="311"/>
      <c r="AE84" s="207" t="n">
        <v>6861</v>
      </c>
      <c r="AF84" s="313"/>
      <c r="AG84" s="214"/>
      <c r="AH84" s="210" t="n">
        <v>7018</v>
      </c>
      <c r="AI84" s="211"/>
      <c r="AJ84" s="339" t="n">
        <f aca="false">ROUND(AE84/AH84*100-100,1)</f>
        <v>-2.2</v>
      </c>
      <c r="AK84" s="311"/>
      <c r="AL84" s="316" t="n">
        <v>228155</v>
      </c>
      <c r="AM84" s="316"/>
      <c r="AN84" s="217"/>
      <c r="AO84" s="256" t="n">
        <v>236677</v>
      </c>
      <c r="AP84" s="256"/>
      <c r="AQ84" s="337" t="n">
        <f aca="false">ROUND(AL84/AO84*100-100,1)</f>
        <v>-3.6</v>
      </c>
      <c r="AR84" s="311"/>
      <c r="AS84" s="316" t="n">
        <v>234356</v>
      </c>
      <c r="AT84" s="316"/>
      <c r="AU84" s="217"/>
      <c r="AV84" s="256" t="n">
        <v>234737</v>
      </c>
      <c r="AW84" s="257"/>
      <c r="AX84" s="337" t="n">
        <f aca="false">ROUND(AS84/AV84*100-100,1)</f>
        <v>-0.2</v>
      </c>
      <c r="AY84" s="263"/>
      <c r="AZ84" s="316" t="n">
        <v>40606</v>
      </c>
      <c r="BA84" s="316"/>
      <c r="BB84" s="217"/>
      <c r="BC84" s="256" t="n">
        <v>59480</v>
      </c>
      <c r="BD84" s="257"/>
      <c r="BE84" s="167" t="n">
        <f aca="false">ROUND(AZ84/BC84*100-100,1)</f>
        <v>-31.7</v>
      </c>
      <c r="BF84" s="219"/>
      <c r="BG84" s="316" t="n">
        <f aca="false">F84+M84+X84+AE84+AL84+AS84-AZ84</f>
        <v>1083872</v>
      </c>
      <c r="BH84" s="316"/>
      <c r="BI84" s="217"/>
      <c r="BJ84" s="256" t="n">
        <v>1142374</v>
      </c>
      <c r="BK84" s="257"/>
      <c r="BL84" s="337" t="n">
        <f aca="false">ROUND(BG84/BJ84*100-100,1)</f>
        <v>-5.1</v>
      </c>
      <c r="BM84" s="263"/>
      <c r="BN84" s="243" t="n">
        <v>0</v>
      </c>
      <c r="BO84" s="243"/>
      <c r="BP84" s="217"/>
      <c r="BQ84" s="210" t="n">
        <v>-10</v>
      </c>
      <c r="BR84" s="258"/>
      <c r="BS84" s="210"/>
      <c r="BT84" s="210" t="n">
        <v>1039436</v>
      </c>
      <c r="BU84" s="210"/>
      <c r="BV84" s="340"/>
      <c r="BW84" s="207" t="n">
        <f aca="false">BN84+BT84</f>
        <v>1039436</v>
      </c>
      <c r="BX84" s="341"/>
      <c r="BY84" s="210"/>
      <c r="BZ84" s="256" t="n">
        <v>1101223</v>
      </c>
      <c r="CA84" s="257"/>
      <c r="CB84" s="342" t="n">
        <f aca="false">ROUND(BW84/BZ84*100-100,1)</f>
        <v>-5.6</v>
      </c>
      <c r="CC84" s="263"/>
      <c r="CD84" s="316" t="n">
        <v>190498</v>
      </c>
      <c r="CE84" s="341"/>
      <c r="CF84" s="261"/>
      <c r="CG84" s="256" t="n">
        <v>173688</v>
      </c>
      <c r="CH84" s="257"/>
      <c r="CI84" s="342" t="n">
        <f aca="false">ROUND(CD84/CG84*100-100,1)</f>
        <v>9.7</v>
      </c>
      <c r="CJ84" s="311"/>
      <c r="CK84" s="243" t="n">
        <v>0</v>
      </c>
      <c r="CL84" s="243"/>
      <c r="CM84" s="217"/>
      <c r="CN84" s="210" t="n">
        <v>0</v>
      </c>
      <c r="CO84" s="258"/>
      <c r="CP84" s="340"/>
      <c r="CQ84" s="316" t="n">
        <f aca="false">CD84+CK84</f>
        <v>190498</v>
      </c>
      <c r="CR84" s="316"/>
      <c r="CS84" s="262"/>
      <c r="CT84" s="256" t="n">
        <v>173567</v>
      </c>
      <c r="CU84" s="257"/>
      <c r="CV84" s="337" t="n">
        <f aca="false">ROUND(CQ84/CT84*100-100,1)</f>
        <v>9.8</v>
      </c>
      <c r="CW84" s="311"/>
      <c r="CX84" s="374" t="n">
        <f aca="false">BW84-CQ84</f>
        <v>848938</v>
      </c>
      <c r="CY84" s="341"/>
      <c r="CZ84" s="214"/>
      <c r="DA84" s="240" t="n">
        <v>927656</v>
      </c>
      <c r="DB84" s="257"/>
      <c r="DC84" s="387" t="n">
        <f aca="false">ROUND(CX84/DA84*100-100,1)</f>
        <v>-8.5</v>
      </c>
      <c r="DD84" s="263"/>
      <c r="DE84" s="316" t="n">
        <f aca="false">DU84</f>
        <v>855</v>
      </c>
      <c r="DF84" s="264"/>
      <c r="DG84" s="261"/>
      <c r="DH84" s="256" t="n">
        <v>1251</v>
      </c>
      <c r="DI84" s="265"/>
      <c r="DJ84" s="346"/>
      <c r="DK84" s="316" t="n">
        <f aca="false">CX84-DE84</f>
        <v>848083</v>
      </c>
      <c r="DL84" s="341"/>
      <c r="DM84" s="267" t="n">
        <f aca="false">CZ84-DG84</f>
        <v>0</v>
      </c>
      <c r="DN84" s="256" t="n">
        <v>927656</v>
      </c>
      <c r="DO84" s="257" t="n">
        <f aca="false">DB84-DI84</f>
        <v>0</v>
      </c>
      <c r="DP84" s="347" t="n">
        <f aca="false">ROUND(DK84/DN84*100-100,1)</f>
        <v>-8.6</v>
      </c>
      <c r="DQ84" s="388"/>
      <c r="DR84" s="389" t="n">
        <v>-1.4</v>
      </c>
      <c r="DS84" s="53" t="n">
        <f aca="false">DK84-DQ84</f>
        <v>848083</v>
      </c>
      <c r="DU84" s="379" t="n">
        <v>855</v>
      </c>
    </row>
    <row r="85" s="378" customFormat="true" ht="10.35" hidden="false" customHeight="true" outlineLevel="0" collapsed="false">
      <c r="A85" s="395" t="s">
        <v>127</v>
      </c>
      <c r="B85" s="335" t="s">
        <v>47</v>
      </c>
      <c r="C85" s="307" t="n">
        <v>1</v>
      </c>
      <c r="D85" s="336" t="n">
        <v>124</v>
      </c>
      <c r="E85" s="206"/>
      <c r="F85" s="316" t="n">
        <v>2537724</v>
      </c>
      <c r="G85" s="311"/>
      <c r="H85" s="209"/>
      <c r="I85" s="256" t="n">
        <v>2520369</v>
      </c>
      <c r="J85" s="211"/>
      <c r="K85" s="337" t="n">
        <f aca="false">ROUND(F85/I85*100-100,1)</f>
        <v>0.7</v>
      </c>
      <c r="L85" s="311"/>
      <c r="M85" s="243" t="n">
        <v>50277</v>
      </c>
      <c r="N85" s="313"/>
      <c r="O85" s="214"/>
      <c r="P85" s="210" t="n">
        <v>79905</v>
      </c>
      <c r="Q85" s="211"/>
      <c r="R85" s="338" t="n">
        <f aca="false">ROUND(M85/P85*100-100,1)</f>
        <v>-37.1</v>
      </c>
      <c r="S85" s="311"/>
      <c r="T85" s="243" t="n">
        <v>0</v>
      </c>
      <c r="U85" s="313"/>
      <c r="V85" s="339" t="s">
        <v>48</v>
      </c>
      <c r="W85" s="311"/>
      <c r="X85" s="207" t="n">
        <v>49160</v>
      </c>
      <c r="Y85" s="313"/>
      <c r="Z85" s="214"/>
      <c r="AA85" s="210" t="n">
        <v>55189</v>
      </c>
      <c r="AB85" s="211"/>
      <c r="AC85" s="339" t="n">
        <f aca="false">ROUND(X85/AA85*100-100,1)</f>
        <v>-10.9</v>
      </c>
      <c r="AD85" s="311"/>
      <c r="AE85" s="207" t="n">
        <v>67374</v>
      </c>
      <c r="AF85" s="313"/>
      <c r="AG85" s="214"/>
      <c r="AH85" s="210" t="n">
        <v>68915</v>
      </c>
      <c r="AI85" s="211"/>
      <c r="AJ85" s="339" t="n">
        <f aca="false">ROUND(AE85/AH85*100-100,1)</f>
        <v>-2.2</v>
      </c>
      <c r="AK85" s="311"/>
      <c r="AL85" s="316" t="n">
        <v>556920</v>
      </c>
      <c r="AM85" s="316"/>
      <c r="AN85" s="217"/>
      <c r="AO85" s="256" t="n">
        <v>583459</v>
      </c>
      <c r="AP85" s="256"/>
      <c r="AQ85" s="337" t="n">
        <f aca="false">ROUND(AL85/AO85*100-100,1)</f>
        <v>-4.5</v>
      </c>
      <c r="AR85" s="311"/>
      <c r="AS85" s="316" t="n">
        <v>723307</v>
      </c>
      <c r="AT85" s="316"/>
      <c r="AU85" s="217"/>
      <c r="AV85" s="256" t="n">
        <v>757346</v>
      </c>
      <c r="AW85" s="257"/>
      <c r="AX85" s="337" t="n">
        <f aca="false">ROUND(AS85/AV85*100-100,1)</f>
        <v>-4.5</v>
      </c>
      <c r="AY85" s="263"/>
      <c r="AZ85" s="316" t="n">
        <v>172279</v>
      </c>
      <c r="BA85" s="316"/>
      <c r="BB85" s="217"/>
      <c r="BC85" s="256" t="n">
        <v>226836</v>
      </c>
      <c r="BD85" s="257"/>
      <c r="BE85" s="167" t="n">
        <f aca="false">ROUND(AZ85/BC85*100-100,1)</f>
        <v>-24.1</v>
      </c>
      <c r="BF85" s="219"/>
      <c r="BG85" s="316" t="n">
        <f aca="false">F85+M85+X85+AE85+AL85+AS85-AZ85</f>
        <v>3812483</v>
      </c>
      <c r="BH85" s="316"/>
      <c r="BI85" s="217"/>
      <c r="BJ85" s="256" t="n">
        <v>3838347</v>
      </c>
      <c r="BK85" s="257"/>
      <c r="BL85" s="337" t="n">
        <f aca="false">ROUND(BG85/BJ85*100-100,1)</f>
        <v>-0.7</v>
      </c>
      <c r="BM85" s="263"/>
      <c r="BN85" s="243" t="n">
        <v>0</v>
      </c>
      <c r="BO85" s="243"/>
      <c r="BP85" s="217"/>
      <c r="BQ85" s="210" t="n">
        <v>-232</v>
      </c>
      <c r="BR85" s="258"/>
      <c r="BS85" s="210"/>
      <c r="BT85" s="210" t="n">
        <v>3674087</v>
      </c>
      <c r="BU85" s="210"/>
      <c r="BV85" s="340"/>
      <c r="BW85" s="207" t="n">
        <f aca="false">BN85+BT85</f>
        <v>3674087</v>
      </c>
      <c r="BX85" s="341"/>
      <c r="BY85" s="210"/>
      <c r="BZ85" s="256" t="n">
        <v>3716155</v>
      </c>
      <c r="CA85" s="257"/>
      <c r="CB85" s="342" t="n">
        <f aca="false">ROUND(BW85/BZ85*100-100,1)</f>
        <v>-1.1</v>
      </c>
      <c r="CC85" s="263"/>
      <c r="CD85" s="316" t="n">
        <v>1075894</v>
      </c>
      <c r="CE85" s="341"/>
      <c r="CF85" s="261"/>
      <c r="CG85" s="256" t="n">
        <v>1017280</v>
      </c>
      <c r="CH85" s="257"/>
      <c r="CI85" s="342" t="n">
        <f aca="false">ROUND(CD85/CG85*100-100,1)</f>
        <v>5.8</v>
      </c>
      <c r="CJ85" s="311"/>
      <c r="CK85" s="243" t="n">
        <v>0</v>
      </c>
      <c r="CL85" s="243"/>
      <c r="CM85" s="217"/>
      <c r="CN85" s="210" t="n">
        <v>0</v>
      </c>
      <c r="CO85" s="258"/>
      <c r="CP85" s="340"/>
      <c r="CQ85" s="316" t="n">
        <f aca="false">CD85+CK85</f>
        <v>1075894</v>
      </c>
      <c r="CR85" s="316"/>
      <c r="CS85" s="262"/>
      <c r="CT85" s="256" t="n">
        <v>1010806</v>
      </c>
      <c r="CU85" s="257"/>
      <c r="CV85" s="337" t="n">
        <f aca="false">ROUND(CQ85/CT85*100-100,1)</f>
        <v>6.4</v>
      </c>
      <c r="CW85" s="311"/>
      <c r="CX85" s="374" t="n">
        <f aca="false">BW85-CQ85</f>
        <v>2598193</v>
      </c>
      <c r="CY85" s="341"/>
      <c r="CZ85" s="214"/>
      <c r="DA85" s="240" t="n">
        <v>2705349</v>
      </c>
      <c r="DB85" s="257"/>
      <c r="DC85" s="387" t="n">
        <f aca="false">ROUND(CX85/DA85*100-100,1)</f>
        <v>-4</v>
      </c>
      <c r="DD85" s="263"/>
      <c r="DE85" s="316" t="n">
        <f aca="false">DU85</f>
        <v>3023</v>
      </c>
      <c r="DF85" s="264"/>
      <c r="DG85" s="261"/>
      <c r="DH85" s="256" t="n">
        <v>4221</v>
      </c>
      <c r="DI85" s="265"/>
      <c r="DJ85" s="346"/>
      <c r="DK85" s="316" t="n">
        <f aca="false">CX85-DE85</f>
        <v>2595170</v>
      </c>
      <c r="DL85" s="341"/>
      <c r="DM85" s="267" t="n">
        <f aca="false">CZ85-DG85</f>
        <v>0</v>
      </c>
      <c r="DN85" s="256" t="n">
        <v>2705349</v>
      </c>
      <c r="DO85" s="257" t="n">
        <f aca="false">DB85-DI85</f>
        <v>0</v>
      </c>
      <c r="DP85" s="347" t="n">
        <f aca="false">ROUND(DK85/DN85*100-100,1)</f>
        <v>-4.1</v>
      </c>
      <c r="DQ85" s="388"/>
      <c r="DR85" s="389" t="n">
        <v>1.2</v>
      </c>
      <c r="DS85" s="53" t="n">
        <f aca="false">DK85-DQ85</f>
        <v>2595170</v>
      </c>
      <c r="DU85" s="379" t="n">
        <v>3023</v>
      </c>
    </row>
    <row r="86" s="378" customFormat="true" ht="10.35" hidden="false" customHeight="true" outlineLevel="0" collapsed="false">
      <c r="A86" s="390" t="s">
        <v>128</v>
      </c>
      <c r="B86" s="335" t="s">
        <v>52</v>
      </c>
      <c r="C86" s="307" t="n">
        <v>3</v>
      </c>
      <c r="D86" s="336" t="n">
        <v>588</v>
      </c>
      <c r="E86" s="206"/>
      <c r="F86" s="316" t="n">
        <v>6382149</v>
      </c>
      <c r="G86" s="311"/>
      <c r="H86" s="209"/>
      <c r="I86" s="256" t="n">
        <v>6058730</v>
      </c>
      <c r="J86" s="211"/>
      <c r="K86" s="337" t="n">
        <f aca="false">ROUND(F86/I86*100-100,1)</f>
        <v>5.3</v>
      </c>
      <c r="L86" s="311"/>
      <c r="M86" s="243" t="n">
        <v>50863</v>
      </c>
      <c r="N86" s="313"/>
      <c r="O86" s="214"/>
      <c r="P86" s="210" t="n">
        <v>96015</v>
      </c>
      <c r="Q86" s="211"/>
      <c r="R86" s="338" t="n">
        <f aca="false">ROUND(M86/P86*100-100,1)</f>
        <v>-47</v>
      </c>
      <c r="S86" s="311"/>
      <c r="T86" s="243" t="n">
        <v>0</v>
      </c>
      <c r="U86" s="313"/>
      <c r="V86" s="339" t="s">
        <v>48</v>
      </c>
      <c r="W86" s="311"/>
      <c r="X86" s="207" t="n">
        <v>104201</v>
      </c>
      <c r="Y86" s="313"/>
      <c r="Z86" s="214"/>
      <c r="AA86" s="210" t="n">
        <v>104185</v>
      </c>
      <c r="AB86" s="211"/>
      <c r="AC86" s="339" t="n">
        <f aca="false">ROUND(X86/AA86*100-100,1)</f>
        <v>0</v>
      </c>
      <c r="AD86" s="311"/>
      <c r="AE86" s="207" t="n">
        <v>143500</v>
      </c>
      <c r="AF86" s="313"/>
      <c r="AG86" s="214"/>
      <c r="AH86" s="210" t="n">
        <v>144541</v>
      </c>
      <c r="AI86" s="211"/>
      <c r="AJ86" s="339" t="n">
        <f aca="false">ROUND(AE86/AH86*100-100,1)</f>
        <v>-0.7</v>
      </c>
      <c r="AK86" s="311"/>
      <c r="AL86" s="316" t="n">
        <v>1048640</v>
      </c>
      <c r="AM86" s="316"/>
      <c r="AN86" s="217"/>
      <c r="AO86" s="256" t="n">
        <v>1087653</v>
      </c>
      <c r="AP86" s="256"/>
      <c r="AQ86" s="337" t="n">
        <f aca="false">ROUND(AL86/AO86*100-100,1)</f>
        <v>-3.6</v>
      </c>
      <c r="AR86" s="311"/>
      <c r="AS86" s="316" t="n">
        <v>1167499</v>
      </c>
      <c r="AT86" s="316"/>
      <c r="AU86" s="217"/>
      <c r="AV86" s="256" t="n">
        <v>1075213</v>
      </c>
      <c r="AW86" s="257"/>
      <c r="AX86" s="337" t="n">
        <f aca="false">ROUND(AS86/AV86*100-100,1)</f>
        <v>8.6</v>
      </c>
      <c r="AY86" s="263"/>
      <c r="AZ86" s="316" t="n">
        <v>793984</v>
      </c>
      <c r="BA86" s="316"/>
      <c r="BB86" s="217"/>
      <c r="BC86" s="256" t="n">
        <v>918375</v>
      </c>
      <c r="BD86" s="257"/>
      <c r="BE86" s="167" t="n">
        <f aca="false">ROUND(AZ86/BC86*100-100,1)</f>
        <v>-13.5</v>
      </c>
      <c r="BF86" s="219"/>
      <c r="BG86" s="316" t="n">
        <f aca="false">F86+M86+X86+AE86+AL86+AS86-AZ86</f>
        <v>8102868</v>
      </c>
      <c r="BH86" s="316"/>
      <c r="BI86" s="217"/>
      <c r="BJ86" s="256" t="n">
        <v>7647962</v>
      </c>
      <c r="BK86" s="257"/>
      <c r="BL86" s="337" t="n">
        <f aca="false">ROUND(BG86/BJ86*100-100,1)</f>
        <v>5.9</v>
      </c>
      <c r="BM86" s="263"/>
      <c r="BN86" s="243" t="n">
        <v>0</v>
      </c>
      <c r="BO86" s="243"/>
      <c r="BP86" s="217"/>
      <c r="BQ86" s="210" t="n">
        <v>-3849</v>
      </c>
      <c r="BR86" s="258"/>
      <c r="BS86" s="210"/>
      <c r="BT86" s="210" t="n">
        <v>8102868</v>
      </c>
      <c r="BU86" s="210"/>
      <c r="BV86" s="340"/>
      <c r="BW86" s="207" t="n">
        <f aca="false">BN86+BT86</f>
        <v>8102868</v>
      </c>
      <c r="BX86" s="341"/>
      <c r="BY86" s="210"/>
      <c r="BZ86" s="256" t="n">
        <v>7644113</v>
      </c>
      <c r="CA86" s="257"/>
      <c r="CB86" s="342" t="n">
        <f aca="false">ROUND(BW86/BZ86*100-100,1)</f>
        <v>6</v>
      </c>
      <c r="CC86" s="263"/>
      <c r="CD86" s="316" t="n">
        <v>4831272</v>
      </c>
      <c r="CE86" s="341"/>
      <c r="CF86" s="261"/>
      <c r="CG86" s="256" t="n">
        <v>4782176</v>
      </c>
      <c r="CH86" s="257"/>
      <c r="CI86" s="342" t="n">
        <f aca="false">ROUND(CD86/CG86*100-100,1)</f>
        <v>1</v>
      </c>
      <c r="CJ86" s="311"/>
      <c r="CK86" s="243" t="n">
        <v>0</v>
      </c>
      <c r="CL86" s="243"/>
      <c r="CM86" s="217"/>
      <c r="CN86" s="210" t="n">
        <v>0</v>
      </c>
      <c r="CO86" s="258"/>
      <c r="CP86" s="340"/>
      <c r="CQ86" s="316" t="n">
        <f aca="false">CD86+CK86</f>
        <v>4831272</v>
      </c>
      <c r="CR86" s="316"/>
      <c r="CS86" s="262"/>
      <c r="CT86" s="256" t="n">
        <v>4781404</v>
      </c>
      <c r="CU86" s="257"/>
      <c r="CV86" s="337" t="n">
        <f aca="false">ROUND(CQ86/CT86*100-100,1)</f>
        <v>1</v>
      </c>
      <c r="CW86" s="311"/>
      <c r="CX86" s="374" t="n">
        <f aca="false">BW86-CQ86</f>
        <v>3271596</v>
      </c>
      <c r="CY86" s="341"/>
      <c r="CZ86" s="214"/>
      <c r="DA86" s="240" t="n">
        <v>2862709</v>
      </c>
      <c r="DB86" s="257"/>
      <c r="DC86" s="387" t="n">
        <f aca="false">ROUND(CX86/DA86*100-100,1)</f>
        <v>14.3</v>
      </c>
      <c r="DD86" s="263"/>
      <c r="DE86" s="361"/>
      <c r="DF86" s="362"/>
      <c r="DG86" s="261"/>
      <c r="DH86" s="363"/>
      <c r="DI86" s="364"/>
      <c r="DJ86" s="365"/>
      <c r="DK86" s="365"/>
      <c r="DL86" s="365"/>
      <c r="DM86" s="267" t="n">
        <f aca="false">DA86-DE86</f>
        <v>2862709</v>
      </c>
      <c r="DN86" s="331"/>
      <c r="DO86" s="332"/>
      <c r="DP86" s="333"/>
      <c r="DQ86" s="391"/>
      <c r="DR86" s="392"/>
      <c r="DS86" s="53" t="n">
        <f aca="false">DK86-DQ86</f>
        <v>0</v>
      </c>
      <c r="DU86" s="379" t="n">
        <v>6666</v>
      </c>
    </row>
    <row r="87" s="378" customFormat="true" ht="10.35" hidden="false" customHeight="true" outlineLevel="0" collapsed="false">
      <c r="A87" s="372" t="s">
        <v>129</v>
      </c>
      <c r="B87" s="393"/>
      <c r="C87" s="393"/>
      <c r="D87" s="205"/>
      <c r="E87" s="206"/>
      <c r="F87" s="316" t="n">
        <v>6542838</v>
      </c>
      <c r="G87" s="311"/>
      <c r="H87" s="209"/>
      <c r="I87" s="256" t="n">
        <v>6527287</v>
      </c>
      <c r="J87" s="211"/>
      <c r="K87" s="337" t="n">
        <f aca="false">ROUND(F87/I87*100-100,1)</f>
        <v>0.2</v>
      </c>
      <c r="L87" s="311"/>
      <c r="M87" s="243" t="n">
        <v>158541</v>
      </c>
      <c r="N87" s="313"/>
      <c r="O87" s="214"/>
      <c r="P87" s="210" t="n">
        <v>264835</v>
      </c>
      <c r="Q87" s="211"/>
      <c r="R87" s="338" t="n">
        <f aca="false">ROUND(M87/P87*100-100,1)</f>
        <v>-40.1</v>
      </c>
      <c r="S87" s="311"/>
      <c r="T87" s="243" t="n">
        <v>0</v>
      </c>
      <c r="U87" s="313"/>
      <c r="V87" s="339" t="s">
        <v>48</v>
      </c>
      <c r="W87" s="311"/>
      <c r="X87" s="207" t="n">
        <v>178447</v>
      </c>
      <c r="Y87" s="313"/>
      <c r="Z87" s="214"/>
      <c r="AA87" s="210" t="n">
        <v>175680</v>
      </c>
      <c r="AB87" s="211"/>
      <c r="AC87" s="339" t="n">
        <f aca="false">ROUND(X87/AA87*100-100,1)</f>
        <v>1.6</v>
      </c>
      <c r="AD87" s="311"/>
      <c r="AE87" s="207" t="n">
        <v>143504</v>
      </c>
      <c r="AF87" s="313"/>
      <c r="AG87" s="214"/>
      <c r="AH87" s="210" t="n">
        <v>144541</v>
      </c>
      <c r="AI87" s="211"/>
      <c r="AJ87" s="339" t="n">
        <f aca="false">ROUND(AE87/AH87*100-100,1)</f>
        <v>-0.7</v>
      </c>
      <c r="AK87" s="311"/>
      <c r="AL87" s="316" t="n">
        <v>1581268</v>
      </c>
      <c r="AM87" s="316"/>
      <c r="AN87" s="217"/>
      <c r="AO87" s="256" t="n">
        <v>1654055</v>
      </c>
      <c r="AP87" s="256"/>
      <c r="AQ87" s="337" t="n">
        <f aca="false">ROUND(AL87/AO87*100-100,1)</f>
        <v>-4.4</v>
      </c>
      <c r="AR87" s="311"/>
      <c r="AS87" s="316" t="n">
        <v>1167500</v>
      </c>
      <c r="AT87" s="316"/>
      <c r="AU87" s="217"/>
      <c r="AV87" s="256" t="n">
        <v>1075211</v>
      </c>
      <c r="AW87" s="257"/>
      <c r="AX87" s="337" t="n">
        <f aca="false">ROUND(AS87/AV87*100-100,1)</f>
        <v>8.6</v>
      </c>
      <c r="AY87" s="263"/>
      <c r="AZ87" s="316" t="n">
        <v>606978</v>
      </c>
      <c r="BA87" s="316"/>
      <c r="BB87" s="217"/>
      <c r="BC87" s="256" t="n">
        <v>753070</v>
      </c>
      <c r="BD87" s="257"/>
      <c r="BE87" s="167" t="n">
        <f aca="false">ROUND(AZ87/BC87*100-100,1)</f>
        <v>-19.4</v>
      </c>
      <c r="BF87" s="219"/>
      <c r="BG87" s="316" t="n">
        <f aca="false">F87+M87+X87+AE87+AL87+AS87-AZ87</f>
        <v>9165120</v>
      </c>
      <c r="BH87" s="316"/>
      <c r="BI87" s="217"/>
      <c r="BJ87" s="256" t="n">
        <v>9088539</v>
      </c>
      <c r="BK87" s="257"/>
      <c r="BL87" s="337" t="n">
        <f aca="false">ROUND(BG87/BJ87*100-100,1)</f>
        <v>0.8</v>
      </c>
      <c r="BM87" s="263"/>
      <c r="BN87" s="243" t="n">
        <v>0</v>
      </c>
      <c r="BO87" s="243"/>
      <c r="BP87" s="217"/>
      <c r="BQ87" s="210" t="n">
        <v>-3849</v>
      </c>
      <c r="BR87" s="258"/>
      <c r="BS87" s="210"/>
      <c r="BT87" s="210" t="n">
        <v>8727499</v>
      </c>
      <c r="BU87" s="210"/>
      <c r="BV87" s="340"/>
      <c r="BW87" s="207" t="n">
        <f aca="false">BN87+BT87</f>
        <v>8727499</v>
      </c>
      <c r="BX87" s="341"/>
      <c r="BY87" s="210"/>
      <c r="BZ87" s="256" t="n">
        <v>8702113</v>
      </c>
      <c r="CA87" s="257"/>
      <c r="CB87" s="342" t="n">
        <f aca="false">ROUND(BW87/BZ87*100-100,1)</f>
        <v>0.3</v>
      </c>
      <c r="CC87" s="263"/>
      <c r="CD87" s="316" t="n">
        <v>4831276</v>
      </c>
      <c r="CE87" s="341"/>
      <c r="CF87" s="261"/>
      <c r="CG87" s="256" t="n">
        <v>4782187</v>
      </c>
      <c r="CH87" s="257"/>
      <c r="CI87" s="342" t="n">
        <f aca="false">ROUND(CD87/CG87*100-100,1)</f>
        <v>1</v>
      </c>
      <c r="CJ87" s="311"/>
      <c r="CK87" s="243" t="n">
        <v>0</v>
      </c>
      <c r="CL87" s="243"/>
      <c r="CM87" s="217"/>
      <c r="CN87" s="210" t="n">
        <v>0</v>
      </c>
      <c r="CO87" s="258"/>
      <c r="CP87" s="340"/>
      <c r="CQ87" s="316" t="n">
        <f aca="false">CD87+CK87</f>
        <v>4831276</v>
      </c>
      <c r="CR87" s="316"/>
      <c r="CS87" s="262"/>
      <c r="CT87" s="256" t="n">
        <v>4781415</v>
      </c>
      <c r="CU87" s="257"/>
      <c r="CV87" s="337" t="n">
        <f aca="false">ROUND(CQ87/CT87*100-100,1)</f>
        <v>1</v>
      </c>
      <c r="CW87" s="311"/>
      <c r="CX87" s="374" t="n">
        <f aca="false">BW87-CQ87</f>
        <v>3896223</v>
      </c>
      <c r="CY87" s="341"/>
      <c r="CZ87" s="214"/>
      <c r="DA87" s="240" t="n">
        <v>3920698</v>
      </c>
      <c r="DB87" s="257"/>
      <c r="DC87" s="387" t="n">
        <f aca="false">ROUND(CX87/DA87*100-100,1)</f>
        <v>-0.6</v>
      </c>
      <c r="DD87" s="263"/>
      <c r="DE87" s="316" t="n">
        <f aca="false">DU87</f>
        <v>7180</v>
      </c>
      <c r="DF87" s="264"/>
      <c r="DG87" s="261"/>
      <c r="DH87" s="256" t="n">
        <v>9885</v>
      </c>
      <c r="DI87" s="265"/>
      <c r="DJ87" s="346"/>
      <c r="DK87" s="316" t="n">
        <f aca="false">CX87-DE87</f>
        <v>3889043</v>
      </c>
      <c r="DL87" s="341"/>
      <c r="DM87" s="267" t="n">
        <f aca="false">CZ87-DG87</f>
        <v>0</v>
      </c>
      <c r="DN87" s="256" t="n">
        <v>3920698</v>
      </c>
      <c r="DO87" s="257" t="n">
        <f aca="false">DB87-DI87</f>
        <v>0</v>
      </c>
      <c r="DP87" s="347" t="n">
        <f aca="false">ROUND(DK87/DN87*100-100,1)</f>
        <v>-0.8</v>
      </c>
      <c r="DQ87" s="388"/>
      <c r="DR87" s="389" t="n">
        <v>-1.2</v>
      </c>
      <c r="DS87" s="53" t="n">
        <f aca="false">DK87-DQ87</f>
        <v>3889043</v>
      </c>
      <c r="DU87" s="379" t="n">
        <v>7180</v>
      </c>
    </row>
    <row r="88" s="378" customFormat="true" ht="10.35" hidden="false" customHeight="true" outlineLevel="0" collapsed="false">
      <c r="A88" s="334" t="s">
        <v>130</v>
      </c>
      <c r="B88" s="335" t="s">
        <v>52</v>
      </c>
      <c r="C88" s="307" t="n">
        <v>4</v>
      </c>
      <c r="D88" s="336" t="n">
        <v>602</v>
      </c>
      <c r="E88" s="206"/>
      <c r="F88" s="316" t="n">
        <v>1693505</v>
      </c>
      <c r="G88" s="311"/>
      <c r="H88" s="209"/>
      <c r="I88" s="256" t="n">
        <v>1687172</v>
      </c>
      <c r="J88" s="211"/>
      <c r="K88" s="337" t="n">
        <f aca="false">ROUND(F88/I88*100-100,1)</f>
        <v>0.4</v>
      </c>
      <c r="L88" s="311"/>
      <c r="M88" s="243" t="n">
        <v>17237</v>
      </c>
      <c r="N88" s="313"/>
      <c r="O88" s="214"/>
      <c r="P88" s="210" t="n">
        <v>33675</v>
      </c>
      <c r="Q88" s="211"/>
      <c r="R88" s="338" t="n">
        <f aca="false">ROUND(M88/P88*100-100,1)</f>
        <v>-48.8</v>
      </c>
      <c r="S88" s="311"/>
      <c r="T88" s="243" t="n">
        <v>0</v>
      </c>
      <c r="U88" s="313"/>
      <c r="V88" s="339" t="s">
        <v>48</v>
      </c>
      <c r="W88" s="311"/>
      <c r="X88" s="207" t="n">
        <v>44437</v>
      </c>
      <c r="Y88" s="313"/>
      <c r="Z88" s="214"/>
      <c r="AA88" s="210" t="n">
        <v>43716</v>
      </c>
      <c r="AB88" s="211"/>
      <c r="AC88" s="339" t="n">
        <f aca="false">ROUND(X88/AA88*100-100,1)</f>
        <v>1.6</v>
      </c>
      <c r="AD88" s="311"/>
      <c r="AE88" s="207" t="n">
        <v>35394</v>
      </c>
      <c r="AF88" s="313"/>
      <c r="AG88" s="214"/>
      <c r="AH88" s="210" t="n">
        <v>35649</v>
      </c>
      <c r="AI88" s="211"/>
      <c r="AJ88" s="339" t="n">
        <f aca="false">ROUND(AE88/AH88*100-100,1)</f>
        <v>-0.7</v>
      </c>
      <c r="AK88" s="311"/>
      <c r="AL88" s="316" t="n">
        <v>390818</v>
      </c>
      <c r="AM88" s="316"/>
      <c r="AN88" s="217"/>
      <c r="AO88" s="256" t="n">
        <v>403082</v>
      </c>
      <c r="AP88" s="256"/>
      <c r="AQ88" s="337" t="n">
        <f aca="false">ROUND(AL88/AO88*100-100,1)</f>
        <v>-3</v>
      </c>
      <c r="AR88" s="311"/>
      <c r="AS88" s="316" t="n">
        <v>301958</v>
      </c>
      <c r="AT88" s="316"/>
      <c r="AU88" s="217"/>
      <c r="AV88" s="256" t="n">
        <v>280193</v>
      </c>
      <c r="AW88" s="257"/>
      <c r="AX88" s="337" t="n">
        <f aca="false">ROUND(AS88/AV88*100-100,1)</f>
        <v>7.8</v>
      </c>
      <c r="AY88" s="263"/>
      <c r="AZ88" s="316" t="n">
        <v>125530</v>
      </c>
      <c r="BA88" s="316"/>
      <c r="BB88" s="217"/>
      <c r="BC88" s="256" t="n">
        <v>157431</v>
      </c>
      <c r="BD88" s="257"/>
      <c r="BE88" s="167" t="n">
        <f aca="false">ROUND(AZ88/BC88*100-100,1)</f>
        <v>-20.3</v>
      </c>
      <c r="BF88" s="219"/>
      <c r="BG88" s="316" t="n">
        <f aca="false">F88+M88+X88+AE88+AL88+AS88-AZ88</f>
        <v>2357819</v>
      </c>
      <c r="BH88" s="316"/>
      <c r="BI88" s="217"/>
      <c r="BJ88" s="256" t="n">
        <v>2326056</v>
      </c>
      <c r="BK88" s="257"/>
      <c r="BL88" s="337" t="n">
        <f aca="false">ROUND(BG88/BJ88*100-100,1)</f>
        <v>1.4</v>
      </c>
      <c r="BM88" s="263"/>
      <c r="BN88" s="243" t="n">
        <v>0</v>
      </c>
      <c r="BO88" s="243"/>
      <c r="BP88" s="217"/>
      <c r="BQ88" s="210" t="n">
        <v>-1182</v>
      </c>
      <c r="BR88" s="258"/>
      <c r="BS88" s="210"/>
      <c r="BT88" s="210" t="n">
        <v>2226921</v>
      </c>
      <c r="BU88" s="210"/>
      <c r="BV88" s="340"/>
      <c r="BW88" s="207" t="n">
        <f aca="false">BN88+BT88</f>
        <v>2226921</v>
      </c>
      <c r="BX88" s="341"/>
      <c r="BY88" s="210"/>
      <c r="BZ88" s="256" t="n">
        <v>2210492</v>
      </c>
      <c r="CA88" s="257"/>
      <c r="CB88" s="342" t="n">
        <f aca="false">ROUND(BW88/BZ88*100-100,1)</f>
        <v>0.7</v>
      </c>
      <c r="CC88" s="263"/>
      <c r="CD88" s="316" t="n">
        <v>1005488</v>
      </c>
      <c r="CE88" s="341"/>
      <c r="CF88" s="261"/>
      <c r="CG88" s="256" t="n">
        <v>970831</v>
      </c>
      <c r="CH88" s="257"/>
      <c r="CI88" s="342" t="n">
        <f aca="false">ROUND(CD88/CG88*100-100,1)</f>
        <v>3.6</v>
      </c>
      <c r="CJ88" s="311"/>
      <c r="CK88" s="243" t="n">
        <v>0</v>
      </c>
      <c r="CL88" s="243"/>
      <c r="CM88" s="217"/>
      <c r="CN88" s="210" t="n">
        <v>0</v>
      </c>
      <c r="CO88" s="258"/>
      <c r="CP88" s="340"/>
      <c r="CQ88" s="316" t="n">
        <f aca="false">CD88+CK88</f>
        <v>1005488</v>
      </c>
      <c r="CR88" s="316"/>
      <c r="CS88" s="262"/>
      <c r="CT88" s="256" t="n">
        <v>970543</v>
      </c>
      <c r="CU88" s="257"/>
      <c r="CV88" s="337" t="n">
        <f aca="false">ROUND(CQ88/CT88*100-100,1)</f>
        <v>3.6</v>
      </c>
      <c r="CW88" s="311"/>
      <c r="CX88" s="374" t="n">
        <f aca="false">BW88-CQ88</f>
        <v>1221433</v>
      </c>
      <c r="CY88" s="341"/>
      <c r="CZ88" s="214"/>
      <c r="DA88" s="240" t="n">
        <v>1239949</v>
      </c>
      <c r="DB88" s="257"/>
      <c r="DC88" s="387" t="n">
        <f aca="false">ROUND(CX88/DA88*100-100,1)</f>
        <v>-1.5</v>
      </c>
      <c r="DD88" s="263"/>
      <c r="DE88" s="316" t="n">
        <f aca="false">DU88</f>
        <v>1832</v>
      </c>
      <c r="DF88" s="264"/>
      <c r="DG88" s="261"/>
      <c r="DH88" s="256" t="n">
        <v>2511</v>
      </c>
      <c r="DI88" s="265"/>
      <c r="DJ88" s="346"/>
      <c r="DK88" s="316" t="n">
        <f aca="false">CX88-DE88</f>
        <v>1219601</v>
      </c>
      <c r="DL88" s="341"/>
      <c r="DM88" s="267" t="n">
        <f aca="false">CZ88-DG88</f>
        <v>0</v>
      </c>
      <c r="DN88" s="256" t="n">
        <v>1239949</v>
      </c>
      <c r="DO88" s="257" t="n">
        <f aca="false">DB88-DI88</f>
        <v>0</v>
      </c>
      <c r="DP88" s="347" t="n">
        <f aca="false">ROUND(DK88/DN88*100-100,1)</f>
        <v>-1.6</v>
      </c>
      <c r="DQ88" s="388"/>
      <c r="DR88" s="389" t="n">
        <v>0.4</v>
      </c>
      <c r="DS88" s="53" t="n">
        <f aca="false">DK88-DQ88</f>
        <v>1219601</v>
      </c>
      <c r="DU88" s="379" t="n">
        <v>1832</v>
      </c>
    </row>
    <row r="89" s="378" customFormat="true" ht="10.35" hidden="false" customHeight="true" outlineLevel="0" collapsed="false">
      <c r="A89" s="394" t="s">
        <v>131</v>
      </c>
      <c r="B89" s="335" t="s">
        <v>52</v>
      </c>
      <c r="C89" s="307" t="n">
        <v>4</v>
      </c>
      <c r="D89" s="308" t="n">
        <v>632</v>
      </c>
      <c r="E89" s="206"/>
      <c r="F89" s="316" t="n">
        <v>1921727</v>
      </c>
      <c r="G89" s="311"/>
      <c r="H89" s="209"/>
      <c r="I89" s="256" t="n">
        <v>1914280</v>
      </c>
      <c r="J89" s="211"/>
      <c r="K89" s="337" t="n">
        <f aca="false">ROUND(F89/I89*100-100,1)</f>
        <v>0.4</v>
      </c>
      <c r="L89" s="311"/>
      <c r="M89" s="243" t="n">
        <v>12096</v>
      </c>
      <c r="N89" s="313"/>
      <c r="O89" s="214"/>
      <c r="P89" s="210" t="n">
        <v>26918</v>
      </c>
      <c r="Q89" s="211"/>
      <c r="R89" s="338" t="n">
        <f aca="false">ROUND(M89/P89*100-100,1)</f>
        <v>-55.1</v>
      </c>
      <c r="S89" s="311"/>
      <c r="T89" s="243" t="n">
        <v>0</v>
      </c>
      <c r="U89" s="313"/>
      <c r="V89" s="339" t="s">
        <v>48</v>
      </c>
      <c r="W89" s="311"/>
      <c r="X89" s="207" t="n">
        <v>49186</v>
      </c>
      <c r="Y89" s="313"/>
      <c r="Z89" s="214"/>
      <c r="AA89" s="210" t="n">
        <v>48482</v>
      </c>
      <c r="AB89" s="211"/>
      <c r="AC89" s="339" t="n">
        <f aca="false">ROUND(X89/AA89*100-100,1)</f>
        <v>1.5</v>
      </c>
      <c r="AD89" s="311"/>
      <c r="AE89" s="207" t="n">
        <v>48916</v>
      </c>
      <c r="AF89" s="313"/>
      <c r="AG89" s="214"/>
      <c r="AH89" s="210" t="n">
        <v>49273</v>
      </c>
      <c r="AI89" s="211"/>
      <c r="AJ89" s="339" t="n">
        <f aca="false">ROUND(AE89/AH89*100-100,1)</f>
        <v>-0.7</v>
      </c>
      <c r="AK89" s="311"/>
      <c r="AL89" s="316" t="n">
        <v>412153</v>
      </c>
      <c r="AM89" s="316"/>
      <c r="AN89" s="217"/>
      <c r="AO89" s="256" t="n">
        <v>438303</v>
      </c>
      <c r="AP89" s="256"/>
      <c r="AQ89" s="337" t="n">
        <f aca="false">ROUND(AL89/AO89*100-100,1)</f>
        <v>-6</v>
      </c>
      <c r="AR89" s="311"/>
      <c r="AS89" s="316" t="n">
        <v>316777</v>
      </c>
      <c r="AT89" s="316"/>
      <c r="AU89" s="217"/>
      <c r="AV89" s="256" t="n">
        <v>291149</v>
      </c>
      <c r="AW89" s="257"/>
      <c r="AX89" s="337" t="n">
        <f aca="false">ROUND(AS89/AV89*100-100,1)</f>
        <v>8.8</v>
      </c>
      <c r="AY89" s="263"/>
      <c r="AZ89" s="316" t="n">
        <v>199795</v>
      </c>
      <c r="BA89" s="316"/>
      <c r="BB89" s="217"/>
      <c r="BC89" s="256" t="n">
        <v>229746</v>
      </c>
      <c r="BD89" s="257"/>
      <c r="BE89" s="167" t="n">
        <f aca="false">ROUND(AZ89/BC89*100-100,1)</f>
        <v>-13</v>
      </c>
      <c r="BF89" s="219"/>
      <c r="BG89" s="316" t="n">
        <f aca="false">F89+M89+X89+AE89+AL89+AS89-AZ89</f>
        <v>2561060</v>
      </c>
      <c r="BH89" s="316"/>
      <c r="BI89" s="217"/>
      <c r="BJ89" s="256" t="n">
        <v>2538659</v>
      </c>
      <c r="BK89" s="257"/>
      <c r="BL89" s="337" t="n">
        <f aca="false">ROUND(BG89/BJ89*100-100,1)</f>
        <v>0.9</v>
      </c>
      <c r="BM89" s="263"/>
      <c r="BN89" s="243" t="n">
        <v>0</v>
      </c>
      <c r="BO89" s="243"/>
      <c r="BP89" s="217"/>
      <c r="BQ89" s="210" t="n">
        <v>-990</v>
      </c>
      <c r="BR89" s="258"/>
      <c r="BS89" s="210"/>
      <c r="BT89" s="210" t="n">
        <v>2464836</v>
      </c>
      <c r="BU89" s="210"/>
      <c r="BV89" s="340"/>
      <c r="BW89" s="207" t="n">
        <f aca="false">BN89+BT89</f>
        <v>2464836</v>
      </c>
      <c r="BX89" s="341"/>
      <c r="BY89" s="210"/>
      <c r="BZ89" s="256" t="n">
        <v>2455253</v>
      </c>
      <c r="CA89" s="257"/>
      <c r="CB89" s="342" t="n">
        <f aca="false">ROUND(BW89/BZ89*100-100,1)</f>
        <v>0.4</v>
      </c>
      <c r="CC89" s="263"/>
      <c r="CD89" s="316" t="n">
        <v>1674470</v>
      </c>
      <c r="CE89" s="341"/>
      <c r="CF89" s="261"/>
      <c r="CG89" s="256" t="n">
        <v>1678484</v>
      </c>
      <c r="CH89" s="257"/>
      <c r="CI89" s="342" t="n">
        <f aca="false">ROUND(CD89/CG89*100-100,1)</f>
        <v>-0.2</v>
      </c>
      <c r="CJ89" s="311"/>
      <c r="CK89" s="243" t="n">
        <v>0</v>
      </c>
      <c r="CL89" s="243"/>
      <c r="CM89" s="217"/>
      <c r="CN89" s="210" t="n">
        <v>0</v>
      </c>
      <c r="CO89" s="258"/>
      <c r="CP89" s="340"/>
      <c r="CQ89" s="316" t="n">
        <f aca="false">CD89+CK89</f>
        <v>1674470</v>
      </c>
      <c r="CR89" s="316"/>
      <c r="CS89" s="262"/>
      <c r="CT89" s="256" t="n">
        <v>1678257</v>
      </c>
      <c r="CU89" s="257"/>
      <c r="CV89" s="337" t="n">
        <f aca="false">ROUND(CQ89/CT89*100-100,1)</f>
        <v>-0.2</v>
      </c>
      <c r="CW89" s="311"/>
      <c r="CX89" s="374" t="n">
        <f aca="false">BW89-CQ89</f>
        <v>790366</v>
      </c>
      <c r="CY89" s="341"/>
      <c r="CZ89" s="214"/>
      <c r="DA89" s="240" t="n">
        <v>776996</v>
      </c>
      <c r="DB89" s="257"/>
      <c r="DC89" s="387" t="n">
        <f aca="false">ROUND(CX89/DA89*100-100,1)</f>
        <v>1.7</v>
      </c>
      <c r="DD89" s="263"/>
      <c r="DE89" s="316" t="n">
        <f aca="false">DU89</f>
        <v>2028</v>
      </c>
      <c r="DF89" s="264"/>
      <c r="DG89" s="261"/>
      <c r="DH89" s="256" t="n">
        <v>2789</v>
      </c>
      <c r="DI89" s="265"/>
      <c r="DJ89" s="346"/>
      <c r="DK89" s="316" t="n">
        <f aca="false">CX89-DE89</f>
        <v>788338</v>
      </c>
      <c r="DL89" s="341"/>
      <c r="DM89" s="267" t="n">
        <f aca="false">CZ89-DG89</f>
        <v>0</v>
      </c>
      <c r="DN89" s="256" t="n">
        <v>776996</v>
      </c>
      <c r="DO89" s="257" t="n">
        <f aca="false">DB89-DI89</f>
        <v>0</v>
      </c>
      <c r="DP89" s="347" t="n">
        <f aca="false">ROUND(DK89/DN89*100-100,1)</f>
        <v>1.5</v>
      </c>
      <c r="DQ89" s="388"/>
      <c r="DR89" s="389" t="n">
        <v>-9.2</v>
      </c>
      <c r="DS89" s="53" t="n">
        <f aca="false">DK89-DQ89</f>
        <v>788338</v>
      </c>
      <c r="DU89" s="379" t="n">
        <v>2028</v>
      </c>
    </row>
    <row r="90" s="378" customFormat="true" ht="10.35" hidden="false" customHeight="true" outlineLevel="0" collapsed="false">
      <c r="A90" s="334" t="s">
        <v>132</v>
      </c>
      <c r="B90" s="335" t="s">
        <v>52</v>
      </c>
      <c r="C90" s="307" t="n">
        <v>4</v>
      </c>
      <c r="D90" s="336" t="n">
        <v>614</v>
      </c>
      <c r="E90" s="206"/>
      <c r="F90" s="316" t="n">
        <v>2102785</v>
      </c>
      <c r="G90" s="311"/>
      <c r="H90" s="209"/>
      <c r="I90" s="256" t="n">
        <v>2111125</v>
      </c>
      <c r="J90" s="211"/>
      <c r="K90" s="337" t="n">
        <f aca="false">ROUND(F90/I90*100-100,1)</f>
        <v>-0.4</v>
      </c>
      <c r="L90" s="311"/>
      <c r="M90" s="243" t="n">
        <v>12895</v>
      </c>
      <c r="N90" s="313"/>
      <c r="O90" s="214"/>
      <c r="P90" s="210" t="n">
        <v>28258</v>
      </c>
      <c r="Q90" s="211"/>
      <c r="R90" s="338" t="n">
        <f aca="false">ROUND(M90/P90*100-100,1)</f>
        <v>-54.4</v>
      </c>
      <c r="S90" s="311"/>
      <c r="T90" s="243" t="n">
        <v>0</v>
      </c>
      <c r="U90" s="313"/>
      <c r="V90" s="339" t="s">
        <v>48</v>
      </c>
      <c r="W90" s="311"/>
      <c r="X90" s="207" t="n">
        <v>49568</v>
      </c>
      <c r="Y90" s="313"/>
      <c r="Z90" s="214"/>
      <c r="AA90" s="210" t="n">
        <v>49006</v>
      </c>
      <c r="AB90" s="211"/>
      <c r="AC90" s="339" t="n">
        <f aca="false">ROUND(X90/AA90*100-100,1)</f>
        <v>1.1</v>
      </c>
      <c r="AD90" s="311"/>
      <c r="AE90" s="207" t="n">
        <v>49949</v>
      </c>
      <c r="AF90" s="313"/>
      <c r="AG90" s="214"/>
      <c r="AH90" s="210" t="n">
        <v>50306</v>
      </c>
      <c r="AI90" s="211"/>
      <c r="AJ90" s="339" t="n">
        <f aca="false">ROUND(AE90/AH90*100-100,1)</f>
        <v>-0.7</v>
      </c>
      <c r="AK90" s="311"/>
      <c r="AL90" s="316" t="n">
        <v>421639</v>
      </c>
      <c r="AM90" s="316"/>
      <c r="AN90" s="217"/>
      <c r="AO90" s="256" t="n">
        <v>448588</v>
      </c>
      <c r="AP90" s="256"/>
      <c r="AQ90" s="337" t="n">
        <f aca="false">ROUND(AL90/AO90*100-100,1)</f>
        <v>-6</v>
      </c>
      <c r="AR90" s="311"/>
      <c r="AS90" s="316" t="n">
        <v>328183</v>
      </c>
      <c r="AT90" s="316"/>
      <c r="AU90" s="217"/>
      <c r="AV90" s="256" t="n">
        <v>303355</v>
      </c>
      <c r="AW90" s="257"/>
      <c r="AX90" s="337" t="n">
        <f aca="false">ROUND(AS90/AV90*100-100,1)</f>
        <v>8.2</v>
      </c>
      <c r="AY90" s="263"/>
      <c r="AZ90" s="316" t="n">
        <v>179803</v>
      </c>
      <c r="BA90" s="316"/>
      <c r="BB90" s="217"/>
      <c r="BC90" s="256" t="n">
        <v>229638</v>
      </c>
      <c r="BD90" s="257"/>
      <c r="BE90" s="167" t="n">
        <f aca="false">ROUND(AZ90/BC90*100-100,1)</f>
        <v>-21.7</v>
      </c>
      <c r="BF90" s="219"/>
      <c r="BG90" s="316" t="n">
        <f aca="false">F90+M90+X90+AE90+AL90+AS90-AZ90</f>
        <v>2785216</v>
      </c>
      <c r="BH90" s="316"/>
      <c r="BI90" s="217"/>
      <c r="BJ90" s="256" t="n">
        <v>2761000</v>
      </c>
      <c r="BK90" s="257"/>
      <c r="BL90" s="337" t="n">
        <f aca="false">ROUND(BG90/BJ90*100-100,1)</f>
        <v>0.9</v>
      </c>
      <c r="BM90" s="263"/>
      <c r="BN90" s="243" t="n">
        <v>0</v>
      </c>
      <c r="BO90" s="243"/>
      <c r="BP90" s="217"/>
      <c r="BQ90" s="210" t="n">
        <v>-1003</v>
      </c>
      <c r="BR90" s="258"/>
      <c r="BS90" s="210"/>
      <c r="BT90" s="210" t="n">
        <v>2650837</v>
      </c>
      <c r="BU90" s="210"/>
      <c r="BV90" s="340"/>
      <c r="BW90" s="207" t="n">
        <f aca="false">BN90+BT90</f>
        <v>2650837</v>
      </c>
      <c r="BX90" s="341"/>
      <c r="BY90" s="210"/>
      <c r="BZ90" s="256" t="n">
        <v>2642049</v>
      </c>
      <c r="CA90" s="257"/>
      <c r="CB90" s="342" t="n">
        <f aca="false">ROUND(BW90/BZ90*100-100,1)</f>
        <v>0.3</v>
      </c>
      <c r="CC90" s="263"/>
      <c r="CD90" s="316" t="n">
        <v>1447847</v>
      </c>
      <c r="CE90" s="341"/>
      <c r="CF90" s="261"/>
      <c r="CG90" s="256" t="n">
        <v>1430826</v>
      </c>
      <c r="CH90" s="257"/>
      <c r="CI90" s="342" t="n">
        <f aca="false">ROUND(CD90/CG90*100-100,1)</f>
        <v>1.2</v>
      </c>
      <c r="CJ90" s="311"/>
      <c r="CK90" s="243" t="n">
        <v>0</v>
      </c>
      <c r="CL90" s="243"/>
      <c r="CM90" s="217"/>
      <c r="CN90" s="210" t="n">
        <v>0</v>
      </c>
      <c r="CO90" s="258"/>
      <c r="CP90" s="340"/>
      <c r="CQ90" s="316" t="n">
        <f aca="false">CD90+CK90</f>
        <v>1447847</v>
      </c>
      <c r="CR90" s="316"/>
      <c r="CS90" s="262"/>
      <c r="CT90" s="256" t="n">
        <v>1430517</v>
      </c>
      <c r="CU90" s="257"/>
      <c r="CV90" s="337" t="n">
        <f aca="false">ROUND(CQ90/CT90*100-100,1)</f>
        <v>1.2</v>
      </c>
      <c r="CW90" s="311"/>
      <c r="CX90" s="374" t="n">
        <f aca="false">BW90-CQ90</f>
        <v>1202990</v>
      </c>
      <c r="CY90" s="341"/>
      <c r="CZ90" s="214"/>
      <c r="DA90" s="240" t="n">
        <v>1211532</v>
      </c>
      <c r="DB90" s="257"/>
      <c r="DC90" s="387" t="n">
        <f aca="false">ROUND(CX90/DA90*100-100,1)</f>
        <v>-0.7</v>
      </c>
      <c r="DD90" s="263"/>
      <c r="DE90" s="316" t="n">
        <f aca="false">DU90</f>
        <v>2181</v>
      </c>
      <c r="DF90" s="264"/>
      <c r="DG90" s="261"/>
      <c r="DH90" s="256" t="n">
        <v>3001</v>
      </c>
      <c r="DI90" s="265"/>
      <c r="DJ90" s="346"/>
      <c r="DK90" s="316" t="n">
        <f aca="false">CX90-DE90</f>
        <v>1200809</v>
      </c>
      <c r="DL90" s="341"/>
      <c r="DM90" s="267" t="n">
        <f aca="false">CZ90-DG90</f>
        <v>0</v>
      </c>
      <c r="DN90" s="256" t="n">
        <v>1211532</v>
      </c>
      <c r="DO90" s="257" t="n">
        <f aca="false">DB90-DI90</f>
        <v>0</v>
      </c>
      <c r="DP90" s="347" t="n">
        <f aca="false">ROUND(DK90/DN90*100-100,1)</f>
        <v>-0.9</v>
      </c>
      <c r="DQ90" s="388"/>
      <c r="DR90" s="389" t="n">
        <v>-4.9</v>
      </c>
      <c r="DS90" s="53" t="n">
        <f aca="false">DK90-DQ90</f>
        <v>1200809</v>
      </c>
      <c r="DU90" s="379" t="n">
        <v>2181</v>
      </c>
    </row>
    <row r="91" s="378" customFormat="true" ht="10.35" hidden="false" customHeight="true" outlineLevel="0" collapsed="false">
      <c r="A91" s="334" t="s">
        <v>133</v>
      </c>
      <c r="B91" s="335" t="s">
        <v>52</v>
      </c>
      <c r="C91" s="307" t="n">
        <v>2</v>
      </c>
      <c r="D91" s="336" t="n">
        <v>386</v>
      </c>
      <c r="E91" s="206"/>
      <c r="F91" s="316" t="n">
        <v>824821</v>
      </c>
      <c r="G91" s="311"/>
      <c r="H91" s="209"/>
      <c r="I91" s="256" t="n">
        <v>814710</v>
      </c>
      <c r="J91" s="211"/>
      <c r="K91" s="337" t="n">
        <f aca="false">ROUND(F91/I91*100-100,1)</f>
        <v>1.2</v>
      </c>
      <c r="L91" s="311"/>
      <c r="M91" s="243" t="n">
        <v>116313</v>
      </c>
      <c r="N91" s="313"/>
      <c r="O91" s="214"/>
      <c r="P91" s="210" t="n">
        <v>175984</v>
      </c>
      <c r="Q91" s="211"/>
      <c r="R91" s="338" t="n">
        <f aca="false">ROUND(M91/P91*100-100,1)</f>
        <v>-33.9</v>
      </c>
      <c r="S91" s="311"/>
      <c r="T91" s="243" t="n">
        <v>0</v>
      </c>
      <c r="U91" s="313"/>
      <c r="V91" s="339" t="s">
        <v>48</v>
      </c>
      <c r="W91" s="311"/>
      <c r="X91" s="207" t="n">
        <v>35256</v>
      </c>
      <c r="Y91" s="313"/>
      <c r="Z91" s="214"/>
      <c r="AA91" s="210" t="n">
        <v>34476</v>
      </c>
      <c r="AB91" s="211"/>
      <c r="AC91" s="339" t="n">
        <f aca="false">ROUND(X91/AA91*100-100,1)</f>
        <v>2.3</v>
      </c>
      <c r="AD91" s="311"/>
      <c r="AE91" s="207" t="n">
        <v>9245</v>
      </c>
      <c r="AF91" s="313"/>
      <c r="AG91" s="214"/>
      <c r="AH91" s="210" t="n">
        <v>9313</v>
      </c>
      <c r="AI91" s="211"/>
      <c r="AJ91" s="339" t="n">
        <f aca="false">ROUND(AE91/AH91*100-100,1)</f>
        <v>-0.7</v>
      </c>
      <c r="AK91" s="311"/>
      <c r="AL91" s="316" t="n">
        <v>356658</v>
      </c>
      <c r="AM91" s="316"/>
      <c r="AN91" s="217"/>
      <c r="AO91" s="256" t="n">
        <v>364082</v>
      </c>
      <c r="AP91" s="256"/>
      <c r="AQ91" s="337" t="n">
        <f aca="false">ROUND(AL91/AO91*100-100,1)</f>
        <v>-2</v>
      </c>
      <c r="AR91" s="311"/>
      <c r="AS91" s="316" t="n">
        <v>220582</v>
      </c>
      <c r="AT91" s="316"/>
      <c r="AU91" s="217"/>
      <c r="AV91" s="256" t="n">
        <v>200514</v>
      </c>
      <c r="AW91" s="257"/>
      <c r="AX91" s="337" t="n">
        <f aca="false">ROUND(AS91/AV91*100-100,1)</f>
        <v>10</v>
      </c>
      <c r="AY91" s="263"/>
      <c r="AZ91" s="316" t="n">
        <v>101850</v>
      </c>
      <c r="BA91" s="316"/>
      <c r="BB91" s="217"/>
      <c r="BC91" s="256" t="n">
        <v>136255</v>
      </c>
      <c r="BD91" s="257"/>
      <c r="BE91" s="167" t="n">
        <f aca="false">ROUND(AZ91/BC91*100-100,1)</f>
        <v>-25.3</v>
      </c>
      <c r="BF91" s="219"/>
      <c r="BG91" s="316" t="n">
        <f aca="false">F91+M91+X91+AE91+AL91+AS91-AZ91</f>
        <v>1461025</v>
      </c>
      <c r="BH91" s="316"/>
      <c r="BI91" s="217"/>
      <c r="BJ91" s="256" t="n">
        <v>1462824</v>
      </c>
      <c r="BK91" s="257"/>
      <c r="BL91" s="337" t="n">
        <f aca="false">ROUND(BG91/BJ91*100-100,1)</f>
        <v>-0.1</v>
      </c>
      <c r="BM91" s="263"/>
      <c r="BN91" s="243" t="n">
        <v>0</v>
      </c>
      <c r="BO91" s="243"/>
      <c r="BP91" s="217"/>
      <c r="BQ91" s="210" t="n">
        <v>-674</v>
      </c>
      <c r="BR91" s="258"/>
      <c r="BS91" s="210"/>
      <c r="BT91" s="210" t="n">
        <v>1384905</v>
      </c>
      <c r="BU91" s="210"/>
      <c r="BV91" s="340"/>
      <c r="BW91" s="207" t="n">
        <f aca="false">BN91+BT91</f>
        <v>1384905</v>
      </c>
      <c r="BX91" s="341"/>
      <c r="BY91" s="210"/>
      <c r="BZ91" s="256" t="n">
        <v>1394319</v>
      </c>
      <c r="CA91" s="257"/>
      <c r="CB91" s="342" t="n">
        <f aca="false">ROUND(BW91/BZ91*100-100,1)</f>
        <v>-0.7</v>
      </c>
      <c r="CC91" s="263"/>
      <c r="CD91" s="316" t="n">
        <v>703471</v>
      </c>
      <c r="CE91" s="341"/>
      <c r="CF91" s="261"/>
      <c r="CG91" s="256" t="n">
        <v>702046</v>
      </c>
      <c r="CH91" s="257"/>
      <c r="CI91" s="342" t="n">
        <f aca="false">ROUND(CD91/CG91*100-100,1)</f>
        <v>0.2</v>
      </c>
      <c r="CJ91" s="311"/>
      <c r="CK91" s="243" t="n">
        <v>0</v>
      </c>
      <c r="CL91" s="243"/>
      <c r="CM91" s="217"/>
      <c r="CN91" s="210" t="n">
        <v>0</v>
      </c>
      <c r="CO91" s="258"/>
      <c r="CP91" s="340"/>
      <c r="CQ91" s="316" t="n">
        <f aca="false">CD91+CK91</f>
        <v>703471</v>
      </c>
      <c r="CR91" s="316"/>
      <c r="CS91" s="262"/>
      <c r="CT91" s="256" t="n">
        <v>702098</v>
      </c>
      <c r="CU91" s="257"/>
      <c r="CV91" s="337" t="n">
        <f aca="false">ROUND(CQ91/CT91*100-100,1)</f>
        <v>0.2</v>
      </c>
      <c r="CW91" s="311"/>
      <c r="CX91" s="374" t="n">
        <f aca="false">BW91-CQ91</f>
        <v>681434</v>
      </c>
      <c r="CY91" s="341"/>
      <c r="CZ91" s="214"/>
      <c r="DA91" s="240" t="n">
        <v>692221</v>
      </c>
      <c r="DB91" s="257"/>
      <c r="DC91" s="387" t="n">
        <f aca="false">ROUND(CX91/DA91*100-100,1)</f>
        <v>-1.6</v>
      </c>
      <c r="DD91" s="263"/>
      <c r="DE91" s="316" t="n">
        <f aca="false">DU91</f>
        <v>1139</v>
      </c>
      <c r="DF91" s="264"/>
      <c r="DG91" s="261"/>
      <c r="DH91" s="256" t="n">
        <v>1584</v>
      </c>
      <c r="DI91" s="265"/>
      <c r="DJ91" s="346"/>
      <c r="DK91" s="316" t="n">
        <f aca="false">CX91-DE91</f>
        <v>680295</v>
      </c>
      <c r="DL91" s="341"/>
      <c r="DM91" s="267" t="n">
        <f aca="false">CZ91-DG91</f>
        <v>0</v>
      </c>
      <c r="DN91" s="256" t="n">
        <v>692221</v>
      </c>
      <c r="DO91" s="257" t="n">
        <f aca="false">DB91-DI91</f>
        <v>0</v>
      </c>
      <c r="DP91" s="347" t="n">
        <f aca="false">ROUND(DK91/DN91*100-100,1)</f>
        <v>-1.7</v>
      </c>
      <c r="DQ91" s="388"/>
      <c r="DR91" s="389" t="n">
        <v>37.4</v>
      </c>
      <c r="DS91" s="53" t="n">
        <f aca="false">DK91-DQ91</f>
        <v>680295</v>
      </c>
      <c r="DU91" s="379" t="n">
        <v>1139</v>
      </c>
    </row>
    <row r="92" s="378" customFormat="true" ht="10.35" hidden="false" customHeight="true" outlineLevel="0" collapsed="false">
      <c r="A92" s="396" t="s">
        <v>134</v>
      </c>
      <c r="B92" s="335" t="s">
        <v>47</v>
      </c>
      <c r="C92" s="307" t="n">
        <v>1</v>
      </c>
      <c r="D92" s="397" t="n">
        <v>116</v>
      </c>
      <c r="E92" s="206"/>
      <c r="F92" s="316" t="n">
        <v>11092294</v>
      </c>
      <c r="G92" s="311"/>
      <c r="H92" s="209"/>
      <c r="I92" s="256" t="n">
        <v>10829734</v>
      </c>
      <c r="J92" s="211"/>
      <c r="K92" s="337" t="n">
        <f aca="false">ROUND(F92/I92*100-100,1)</f>
        <v>2.4</v>
      </c>
      <c r="L92" s="311"/>
      <c r="M92" s="243" t="n">
        <v>104880</v>
      </c>
      <c r="N92" s="313"/>
      <c r="O92" s="214"/>
      <c r="P92" s="210" t="n">
        <v>180920</v>
      </c>
      <c r="Q92" s="211"/>
      <c r="R92" s="338" t="n">
        <f aca="false">ROUND(M92/P92*100-100,1)</f>
        <v>-42</v>
      </c>
      <c r="S92" s="311"/>
      <c r="T92" s="243" t="n">
        <v>0</v>
      </c>
      <c r="U92" s="313"/>
      <c r="V92" s="339" t="s">
        <v>48</v>
      </c>
      <c r="W92" s="311"/>
      <c r="X92" s="207" t="n">
        <v>135891</v>
      </c>
      <c r="Y92" s="313"/>
      <c r="Z92" s="214"/>
      <c r="AA92" s="210" t="n">
        <v>139239</v>
      </c>
      <c r="AB92" s="211"/>
      <c r="AC92" s="339" t="n">
        <f aca="false">ROUND(X92/AA92*100-100,1)</f>
        <v>-2.4</v>
      </c>
      <c r="AD92" s="311"/>
      <c r="AE92" s="207" t="n">
        <v>228704</v>
      </c>
      <c r="AF92" s="313"/>
      <c r="AG92" s="214"/>
      <c r="AH92" s="210" t="n">
        <v>233713</v>
      </c>
      <c r="AI92" s="211"/>
      <c r="AJ92" s="339" t="n">
        <f aca="false">ROUND(AE92/AH92*100-100,1)</f>
        <v>-2.1</v>
      </c>
      <c r="AK92" s="311"/>
      <c r="AL92" s="316" t="n">
        <v>1611051</v>
      </c>
      <c r="AM92" s="316"/>
      <c r="AN92" s="217"/>
      <c r="AO92" s="256" t="n">
        <v>1691612</v>
      </c>
      <c r="AP92" s="256"/>
      <c r="AQ92" s="337" t="n">
        <f aca="false">ROUND(AL92/AO92*100-100,1)</f>
        <v>-4.8</v>
      </c>
      <c r="AR92" s="311"/>
      <c r="AS92" s="316" t="n">
        <v>3252976</v>
      </c>
      <c r="AT92" s="316"/>
      <c r="AU92" s="217"/>
      <c r="AV92" s="256" t="n">
        <v>3236364</v>
      </c>
      <c r="AW92" s="257"/>
      <c r="AX92" s="337" t="n">
        <f aca="false">ROUND(AS92/AV92*100-100,1)</f>
        <v>0.5</v>
      </c>
      <c r="AY92" s="263"/>
      <c r="AZ92" s="316" t="n">
        <v>861269</v>
      </c>
      <c r="BA92" s="316"/>
      <c r="BB92" s="217"/>
      <c r="BC92" s="256" t="n">
        <v>1045115</v>
      </c>
      <c r="BD92" s="257"/>
      <c r="BE92" s="167" t="n">
        <f aca="false">ROUND(AZ92/BC92*100-100,1)</f>
        <v>-17.6</v>
      </c>
      <c r="BF92" s="219"/>
      <c r="BG92" s="316" t="n">
        <f aca="false">F92+M92+X92+AE92+AL92+AS92-AZ92</f>
        <v>15564527</v>
      </c>
      <c r="BH92" s="316"/>
      <c r="BI92" s="217"/>
      <c r="BJ92" s="256" t="n">
        <v>15266467</v>
      </c>
      <c r="BK92" s="257"/>
      <c r="BL92" s="337" t="n">
        <f aca="false">ROUND(BG92/BJ92*100-100,1)</f>
        <v>2</v>
      </c>
      <c r="BM92" s="263"/>
      <c r="BN92" s="243" t="n">
        <v>25002</v>
      </c>
      <c r="BO92" s="243"/>
      <c r="BP92" s="217"/>
      <c r="BQ92" s="210" t="n">
        <v>27002</v>
      </c>
      <c r="BR92" s="258"/>
      <c r="BS92" s="210"/>
      <c r="BT92" s="210" t="n">
        <v>15564527</v>
      </c>
      <c r="BU92" s="210"/>
      <c r="BV92" s="340"/>
      <c r="BW92" s="207" t="n">
        <f aca="false">BN92+BT92</f>
        <v>15589529</v>
      </c>
      <c r="BX92" s="341"/>
      <c r="BY92" s="210"/>
      <c r="BZ92" s="256" t="n">
        <v>15293469</v>
      </c>
      <c r="CA92" s="257"/>
      <c r="CB92" s="342" t="n">
        <f aca="false">ROUND(BW92/BZ92*100-100,1)</f>
        <v>1.9</v>
      </c>
      <c r="CC92" s="263"/>
      <c r="CD92" s="316" t="n">
        <v>4768521</v>
      </c>
      <c r="CE92" s="341"/>
      <c r="CF92" s="261"/>
      <c r="CG92" s="256" t="n">
        <v>4796674</v>
      </c>
      <c r="CH92" s="257"/>
      <c r="CI92" s="342" t="n">
        <f aca="false">ROUND(CD92/CG92*100-100,1)</f>
        <v>-0.6</v>
      </c>
      <c r="CJ92" s="311"/>
      <c r="CK92" s="243" t="n">
        <v>0</v>
      </c>
      <c r="CL92" s="243"/>
      <c r="CM92" s="217"/>
      <c r="CN92" s="210" t="n">
        <v>0</v>
      </c>
      <c r="CO92" s="258"/>
      <c r="CP92" s="340"/>
      <c r="CQ92" s="316" t="n">
        <f aca="false">CD92+CK92</f>
        <v>4768521</v>
      </c>
      <c r="CR92" s="316"/>
      <c r="CS92" s="262"/>
      <c r="CT92" s="256" t="n">
        <v>4791574</v>
      </c>
      <c r="CU92" s="257"/>
      <c r="CV92" s="337" t="n">
        <f aca="false">ROUND(CQ92/CT92*100-100,1)</f>
        <v>-0.5</v>
      </c>
      <c r="CW92" s="311"/>
      <c r="CX92" s="374" t="n">
        <f aca="false">BW92-CQ92</f>
        <v>10821008</v>
      </c>
      <c r="CY92" s="341"/>
      <c r="CZ92" s="214"/>
      <c r="DA92" s="240" t="n">
        <v>10501895</v>
      </c>
      <c r="DB92" s="257"/>
      <c r="DC92" s="387" t="n">
        <f aca="false">ROUND(CX92/DA92*100-100,1)</f>
        <v>3</v>
      </c>
      <c r="DD92" s="263"/>
      <c r="DE92" s="361"/>
      <c r="DF92" s="362"/>
      <c r="DG92" s="261"/>
      <c r="DH92" s="363"/>
      <c r="DI92" s="364"/>
      <c r="DJ92" s="365"/>
      <c r="DK92" s="365"/>
      <c r="DL92" s="365"/>
      <c r="DM92" s="267" t="n">
        <f aca="false">DA92-DE92</f>
        <v>10501895</v>
      </c>
      <c r="DN92" s="331"/>
      <c r="DO92" s="332"/>
      <c r="DP92" s="333"/>
      <c r="DQ92" s="391"/>
      <c r="DR92" s="392"/>
      <c r="DS92" s="53" t="n">
        <f aca="false">DK92-DQ92</f>
        <v>0</v>
      </c>
      <c r="DU92" s="379" t="n">
        <v>12825</v>
      </c>
    </row>
    <row r="93" s="378" customFormat="true" ht="10.35" hidden="false" customHeight="true" outlineLevel="0" collapsed="false">
      <c r="A93" s="372" t="s">
        <v>135</v>
      </c>
      <c r="B93" s="393"/>
      <c r="C93" s="393"/>
      <c r="D93" s="205"/>
      <c r="E93" s="206"/>
      <c r="F93" s="316" t="n">
        <v>11670514</v>
      </c>
      <c r="G93" s="311"/>
      <c r="H93" s="209"/>
      <c r="I93" s="256" t="n">
        <v>11916961</v>
      </c>
      <c r="J93" s="211"/>
      <c r="K93" s="337" t="n">
        <f aca="false">ROUND(F93/I93*100-100,1)</f>
        <v>-2.1</v>
      </c>
      <c r="L93" s="311"/>
      <c r="M93" s="243" t="n">
        <v>300103</v>
      </c>
      <c r="N93" s="313"/>
      <c r="O93" s="214"/>
      <c r="P93" s="210" t="n">
        <v>491887</v>
      </c>
      <c r="Q93" s="211"/>
      <c r="R93" s="338" t="n">
        <f aca="false">ROUND(M93/P93*100-100,1)</f>
        <v>-39</v>
      </c>
      <c r="S93" s="311"/>
      <c r="T93" s="243" t="n">
        <v>0</v>
      </c>
      <c r="U93" s="313"/>
      <c r="V93" s="339" t="s">
        <v>48</v>
      </c>
      <c r="W93" s="311"/>
      <c r="X93" s="207" t="n">
        <v>313054</v>
      </c>
      <c r="Y93" s="313"/>
      <c r="Z93" s="214"/>
      <c r="AA93" s="210" t="n">
        <v>310457</v>
      </c>
      <c r="AB93" s="211"/>
      <c r="AC93" s="339" t="n">
        <f aca="false">ROUND(X93/AA93*100-100,1)</f>
        <v>0.8</v>
      </c>
      <c r="AD93" s="311"/>
      <c r="AE93" s="207" t="n">
        <v>228708</v>
      </c>
      <c r="AF93" s="313"/>
      <c r="AG93" s="214"/>
      <c r="AH93" s="210" t="n">
        <v>233709</v>
      </c>
      <c r="AI93" s="211"/>
      <c r="AJ93" s="339" t="n">
        <f aca="false">ROUND(AE93/AH93*100-100,1)</f>
        <v>-2.1</v>
      </c>
      <c r="AK93" s="311"/>
      <c r="AL93" s="316" t="n">
        <v>2631327</v>
      </c>
      <c r="AM93" s="316"/>
      <c r="AN93" s="217"/>
      <c r="AO93" s="256" t="n">
        <v>2760539</v>
      </c>
      <c r="AP93" s="256"/>
      <c r="AQ93" s="337" t="n">
        <f aca="false">ROUND(AL93/AO93*100-100,1)</f>
        <v>-4.7</v>
      </c>
      <c r="AR93" s="311"/>
      <c r="AS93" s="316" t="n">
        <v>3252976</v>
      </c>
      <c r="AT93" s="316"/>
      <c r="AU93" s="217"/>
      <c r="AV93" s="256" t="n">
        <v>3236365</v>
      </c>
      <c r="AW93" s="257"/>
      <c r="AX93" s="337" t="n">
        <f aca="false">ROUND(AS93/AV93*100-100,1)</f>
        <v>0.5</v>
      </c>
      <c r="AY93" s="263"/>
      <c r="AZ93" s="316" t="n">
        <v>788951</v>
      </c>
      <c r="BA93" s="316"/>
      <c r="BB93" s="217"/>
      <c r="BC93" s="256" t="n">
        <v>1038896</v>
      </c>
      <c r="BD93" s="257"/>
      <c r="BE93" s="167" t="n">
        <f aca="false">ROUND(AZ93/BC93*100-100,1)</f>
        <v>-24.1</v>
      </c>
      <c r="BF93" s="219"/>
      <c r="BG93" s="316" t="n">
        <f aca="false">F93+M93+X93+AE93+AL93+AS93-AZ93</f>
        <v>17607731</v>
      </c>
      <c r="BH93" s="316"/>
      <c r="BI93" s="217"/>
      <c r="BJ93" s="256" t="n">
        <v>17911022</v>
      </c>
      <c r="BK93" s="257"/>
      <c r="BL93" s="337" t="n">
        <f aca="false">ROUND(BG93/BJ93*100-100,1)</f>
        <v>-1.7</v>
      </c>
      <c r="BM93" s="263"/>
      <c r="BN93" s="243" t="n">
        <v>25002</v>
      </c>
      <c r="BO93" s="243"/>
      <c r="BP93" s="217"/>
      <c r="BQ93" s="210" t="n">
        <v>27002</v>
      </c>
      <c r="BR93" s="258"/>
      <c r="BS93" s="210"/>
      <c r="BT93" s="210" t="n">
        <v>16622307</v>
      </c>
      <c r="BU93" s="210"/>
      <c r="BV93" s="340"/>
      <c r="BW93" s="207" t="n">
        <f aca="false">BN93+BT93</f>
        <v>16647309</v>
      </c>
      <c r="BX93" s="341"/>
      <c r="BY93" s="210"/>
      <c r="BZ93" s="256" t="n">
        <v>17146514</v>
      </c>
      <c r="CA93" s="257"/>
      <c r="CB93" s="342" t="n">
        <f aca="false">ROUND(BW93/BZ93*100-100,1)</f>
        <v>-2.9</v>
      </c>
      <c r="CC93" s="263"/>
      <c r="CD93" s="316" t="n">
        <v>4768559</v>
      </c>
      <c r="CE93" s="341"/>
      <c r="CF93" s="261"/>
      <c r="CG93" s="256" t="n">
        <v>4796643</v>
      </c>
      <c r="CH93" s="257"/>
      <c r="CI93" s="342" t="n">
        <f aca="false">ROUND(CD93/CG93*100-100,1)</f>
        <v>-0.6</v>
      </c>
      <c r="CJ93" s="311"/>
      <c r="CK93" s="243" t="n">
        <v>0</v>
      </c>
      <c r="CL93" s="243"/>
      <c r="CM93" s="217"/>
      <c r="CN93" s="210" t="n">
        <v>0</v>
      </c>
      <c r="CO93" s="258"/>
      <c r="CP93" s="340"/>
      <c r="CQ93" s="316" t="n">
        <f aca="false">CD93+CK93</f>
        <v>4768559</v>
      </c>
      <c r="CR93" s="316"/>
      <c r="CS93" s="262"/>
      <c r="CT93" s="256" t="n">
        <v>4791543</v>
      </c>
      <c r="CU93" s="257"/>
      <c r="CV93" s="337" t="n">
        <f aca="false">ROUND(CQ93/CT93*100-100,1)</f>
        <v>-0.5</v>
      </c>
      <c r="CW93" s="311"/>
      <c r="CX93" s="374" t="n">
        <f aca="false">BW93-CQ93</f>
        <v>11878750</v>
      </c>
      <c r="CY93" s="341"/>
      <c r="CZ93" s="214"/>
      <c r="DA93" s="240" t="n">
        <v>12354971</v>
      </c>
      <c r="DB93" s="257"/>
      <c r="DC93" s="387" t="n">
        <f aca="false">ROUND(CX93/DA93*100-100,1)</f>
        <v>-3.9</v>
      </c>
      <c r="DD93" s="263"/>
      <c r="DE93" s="316" t="n">
        <f aca="false">DU93</f>
        <v>13694</v>
      </c>
      <c r="DF93" s="264"/>
      <c r="DG93" s="261"/>
      <c r="DH93" s="256" t="n">
        <v>19479</v>
      </c>
      <c r="DI93" s="265"/>
      <c r="DJ93" s="346"/>
      <c r="DK93" s="316" t="n">
        <f aca="false">CX93-DE93</f>
        <v>11865056</v>
      </c>
      <c r="DL93" s="341"/>
      <c r="DM93" s="267" t="n">
        <f aca="false">CZ93-DG93</f>
        <v>0</v>
      </c>
      <c r="DN93" s="256" t="n">
        <v>12354971</v>
      </c>
      <c r="DO93" s="257" t="n">
        <f aca="false">DB93-DI93</f>
        <v>0</v>
      </c>
      <c r="DP93" s="347" t="n">
        <f aca="false">ROUND(DK93/DN93*100-100,1)</f>
        <v>-4</v>
      </c>
      <c r="DQ93" s="388"/>
      <c r="DR93" s="389" t="n">
        <v>0.2</v>
      </c>
      <c r="DS93" s="53" t="n">
        <f aca="false">DK93-DQ93</f>
        <v>11865056</v>
      </c>
      <c r="DU93" s="379" t="n">
        <v>13694</v>
      </c>
    </row>
    <row r="94" s="378" customFormat="true" ht="10.35" hidden="false" customHeight="true" outlineLevel="0" collapsed="false">
      <c r="A94" s="334" t="s">
        <v>136</v>
      </c>
      <c r="B94" s="335" t="s">
        <v>52</v>
      </c>
      <c r="C94" s="307" t="n">
        <v>2</v>
      </c>
      <c r="D94" s="336" t="n">
        <v>373</v>
      </c>
      <c r="E94" s="206"/>
      <c r="F94" s="316" t="n">
        <v>3240683</v>
      </c>
      <c r="G94" s="311"/>
      <c r="H94" s="209"/>
      <c r="I94" s="256" t="n">
        <v>3369926</v>
      </c>
      <c r="J94" s="211"/>
      <c r="K94" s="337" t="n">
        <f aca="false">ROUND(F94/I94*100-100,1)</f>
        <v>-3.8</v>
      </c>
      <c r="L94" s="311"/>
      <c r="M94" s="243" t="n">
        <v>37200</v>
      </c>
      <c r="N94" s="313"/>
      <c r="O94" s="214"/>
      <c r="P94" s="210" t="n">
        <v>64472</v>
      </c>
      <c r="Q94" s="211"/>
      <c r="R94" s="338" t="n">
        <f aca="false">ROUND(M94/P94*100-100,1)</f>
        <v>-42.3</v>
      </c>
      <c r="S94" s="311"/>
      <c r="T94" s="243" t="n">
        <v>0</v>
      </c>
      <c r="U94" s="313"/>
      <c r="V94" s="339" t="s">
        <v>48</v>
      </c>
      <c r="W94" s="311"/>
      <c r="X94" s="207" t="n">
        <v>59506</v>
      </c>
      <c r="Y94" s="313"/>
      <c r="Z94" s="214"/>
      <c r="AA94" s="210" t="n">
        <v>60181</v>
      </c>
      <c r="AB94" s="211"/>
      <c r="AC94" s="339" t="n">
        <f aca="false">ROUND(X94/AA94*100-100,1)</f>
        <v>-1.1</v>
      </c>
      <c r="AD94" s="311"/>
      <c r="AE94" s="207" t="n">
        <v>76612</v>
      </c>
      <c r="AF94" s="313"/>
      <c r="AG94" s="214"/>
      <c r="AH94" s="210" t="n">
        <v>78292</v>
      </c>
      <c r="AI94" s="211"/>
      <c r="AJ94" s="339" t="n">
        <f aca="false">ROUND(AE94/AH94*100-100,1)</f>
        <v>-2.1</v>
      </c>
      <c r="AK94" s="311"/>
      <c r="AL94" s="316" t="n">
        <v>590216</v>
      </c>
      <c r="AM94" s="316"/>
      <c r="AN94" s="217"/>
      <c r="AO94" s="256" t="n">
        <v>630884</v>
      </c>
      <c r="AP94" s="256"/>
      <c r="AQ94" s="337" t="n">
        <f aca="false">ROUND(AL94/AO94*100-100,1)</f>
        <v>-6.4</v>
      </c>
      <c r="AR94" s="311"/>
      <c r="AS94" s="316" t="n">
        <v>678510</v>
      </c>
      <c r="AT94" s="316"/>
      <c r="AU94" s="217"/>
      <c r="AV94" s="256" t="n">
        <v>671847</v>
      </c>
      <c r="AW94" s="257"/>
      <c r="AX94" s="337" t="n">
        <f aca="false">ROUND(AS94/AV94*100-100,1)</f>
        <v>1</v>
      </c>
      <c r="AY94" s="263"/>
      <c r="AZ94" s="316" t="n">
        <v>214074</v>
      </c>
      <c r="BA94" s="316"/>
      <c r="BB94" s="217"/>
      <c r="BC94" s="256" t="n">
        <v>281323</v>
      </c>
      <c r="BD94" s="257"/>
      <c r="BE94" s="167" t="n">
        <f aca="false">ROUND(AZ94/BC94*100-100,1)</f>
        <v>-23.9</v>
      </c>
      <c r="BF94" s="219"/>
      <c r="BG94" s="316" t="n">
        <f aca="false">F94+M94+X94+AE94+AL94+AS94-AZ94</f>
        <v>4468653</v>
      </c>
      <c r="BH94" s="316"/>
      <c r="BI94" s="217"/>
      <c r="BJ94" s="256" t="n">
        <v>4594279</v>
      </c>
      <c r="BK94" s="257"/>
      <c r="BL94" s="337" t="n">
        <f aca="false">ROUND(BG94/BJ94*100-100,1)</f>
        <v>-2.7</v>
      </c>
      <c r="BM94" s="263"/>
      <c r="BN94" s="243" t="n">
        <v>5625</v>
      </c>
      <c r="BO94" s="243"/>
      <c r="BP94" s="217"/>
      <c r="BQ94" s="210" t="n">
        <v>8381</v>
      </c>
      <c r="BR94" s="258"/>
      <c r="BS94" s="210"/>
      <c r="BT94" s="210" t="n">
        <v>4234050</v>
      </c>
      <c r="BU94" s="210"/>
      <c r="BV94" s="340"/>
      <c r="BW94" s="207" t="n">
        <f aca="false">BN94+BT94</f>
        <v>4239675</v>
      </c>
      <c r="BX94" s="341"/>
      <c r="BY94" s="210"/>
      <c r="BZ94" s="256" t="n">
        <v>4412506</v>
      </c>
      <c r="CA94" s="257"/>
      <c r="CB94" s="342" t="n">
        <f aca="false">ROUND(BW94/BZ94*100-100,1)</f>
        <v>-3.9</v>
      </c>
      <c r="CC94" s="263"/>
      <c r="CD94" s="316" t="n">
        <v>1438239</v>
      </c>
      <c r="CE94" s="341"/>
      <c r="CF94" s="261"/>
      <c r="CG94" s="256" t="n">
        <v>1475390</v>
      </c>
      <c r="CH94" s="257"/>
      <c r="CI94" s="342" t="n">
        <f aca="false">ROUND(CD94/CG94*100-100,1)</f>
        <v>-2.5</v>
      </c>
      <c r="CJ94" s="311"/>
      <c r="CK94" s="243" t="n">
        <v>0</v>
      </c>
      <c r="CL94" s="243"/>
      <c r="CM94" s="217"/>
      <c r="CN94" s="210" t="n">
        <v>0</v>
      </c>
      <c r="CO94" s="258"/>
      <c r="CP94" s="340"/>
      <c r="CQ94" s="316" t="n">
        <f aca="false">CD94+CK94</f>
        <v>1438239</v>
      </c>
      <c r="CR94" s="316"/>
      <c r="CS94" s="262"/>
      <c r="CT94" s="256" t="n">
        <v>1473740</v>
      </c>
      <c r="CU94" s="257"/>
      <c r="CV94" s="337" t="n">
        <f aca="false">ROUND(CQ94/CT94*100-100,1)</f>
        <v>-2.4</v>
      </c>
      <c r="CW94" s="311"/>
      <c r="CX94" s="374" t="n">
        <f aca="false">BW94-CQ94</f>
        <v>2801436</v>
      </c>
      <c r="CY94" s="341"/>
      <c r="CZ94" s="214"/>
      <c r="DA94" s="240" t="n">
        <v>2938766</v>
      </c>
      <c r="DB94" s="257"/>
      <c r="DC94" s="387" t="n">
        <f aca="false">ROUND(CX94/DA94*100-100,1)</f>
        <v>-4.7</v>
      </c>
      <c r="DD94" s="263"/>
      <c r="DE94" s="316" t="n">
        <f aca="false">DU94</f>
        <v>3488</v>
      </c>
      <c r="DF94" s="264"/>
      <c r="DG94" s="261"/>
      <c r="DH94" s="256" t="n">
        <v>5013</v>
      </c>
      <c r="DI94" s="265"/>
      <c r="DJ94" s="346"/>
      <c r="DK94" s="316" t="n">
        <f aca="false">CX94-DE94</f>
        <v>2797948</v>
      </c>
      <c r="DL94" s="341"/>
      <c r="DM94" s="267" t="n">
        <f aca="false">CZ94-DG94</f>
        <v>0</v>
      </c>
      <c r="DN94" s="256" t="n">
        <v>2938766</v>
      </c>
      <c r="DO94" s="257" t="n">
        <f aca="false">DB94-DI94</f>
        <v>0</v>
      </c>
      <c r="DP94" s="347" t="n">
        <f aca="false">ROUND(DK94/DN94*100-100,1)</f>
        <v>-4.8</v>
      </c>
      <c r="DQ94" s="388"/>
      <c r="DR94" s="389" t="n">
        <v>1.2</v>
      </c>
      <c r="DS94" s="53" t="n">
        <f aca="false">DK94-DQ94</f>
        <v>2797948</v>
      </c>
      <c r="DU94" s="379" t="n">
        <v>3488</v>
      </c>
    </row>
    <row r="95" s="378" customFormat="true" ht="10.35" hidden="false" customHeight="true" outlineLevel="0" collapsed="false">
      <c r="A95" s="394" t="s">
        <v>137</v>
      </c>
      <c r="B95" s="335" t="s">
        <v>52</v>
      </c>
      <c r="C95" s="307" t="n">
        <v>2</v>
      </c>
      <c r="D95" s="308" t="n">
        <v>407</v>
      </c>
      <c r="E95" s="206"/>
      <c r="F95" s="316" t="n">
        <v>1682561</v>
      </c>
      <c r="G95" s="311"/>
      <c r="H95" s="209"/>
      <c r="I95" s="256" t="n">
        <v>1721847</v>
      </c>
      <c r="J95" s="211"/>
      <c r="K95" s="337" t="n">
        <f aca="false">ROUND(F95/I95*100-100,1)</f>
        <v>-2.3</v>
      </c>
      <c r="L95" s="311"/>
      <c r="M95" s="243" t="n">
        <v>35260</v>
      </c>
      <c r="N95" s="313"/>
      <c r="O95" s="214"/>
      <c r="P95" s="210" t="n">
        <v>58409</v>
      </c>
      <c r="Q95" s="211"/>
      <c r="R95" s="338" t="n">
        <f aca="false">ROUND(M95/P95*100-100,1)</f>
        <v>-39.6</v>
      </c>
      <c r="S95" s="311"/>
      <c r="T95" s="243" t="n">
        <v>0</v>
      </c>
      <c r="U95" s="313"/>
      <c r="V95" s="339" t="s">
        <v>48</v>
      </c>
      <c r="W95" s="311"/>
      <c r="X95" s="207" t="n">
        <v>44369</v>
      </c>
      <c r="Y95" s="313"/>
      <c r="Z95" s="214"/>
      <c r="AA95" s="210" t="n">
        <v>43893</v>
      </c>
      <c r="AB95" s="211"/>
      <c r="AC95" s="339" t="n">
        <f aca="false">ROUND(X95/AA95*100-100,1)</f>
        <v>1.1</v>
      </c>
      <c r="AD95" s="311"/>
      <c r="AE95" s="207" t="n">
        <v>32443</v>
      </c>
      <c r="AF95" s="313"/>
      <c r="AG95" s="214"/>
      <c r="AH95" s="210" t="n">
        <v>33150</v>
      </c>
      <c r="AI95" s="211"/>
      <c r="AJ95" s="339" t="n">
        <f aca="false">ROUND(AE95/AH95*100-100,1)</f>
        <v>-2.1</v>
      </c>
      <c r="AK95" s="311"/>
      <c r="AL95" s="316" t="n">
        <v>406931</v>
      </c>
      <c r="AM95" s="316"/>
      <c r="AN95" s="217"/>
      <c r="AO95" s="256" t="n">
        <v>420403</v>
      </c>
      <c r="AP95" s="256"/>
      <c r="AQ95" s="337" t="n">
        <f aca="false">ROUND(AL95/AO95*100-100,1)</f>
        <v>-3.2</v>
      </c>
      <c r="AR95" s="311"/>
      <c r="AS95" s="316" t="n">
        <v>455357</v>
      </c>
      <c r="AT95" s="316"/>
      <c r="AU95" s="217"/>
      <c r="AV95" s="256" t="n">
        <v>451649</v>
      </c>
      <c r="AW95" s="257"/>
      <c r="AX95" s="337" t="n">
        <f aca="false">ROUND(AS95/AV95*100-100,1)</f>
        <v>0.8</v>
      </c>
      <c r="AY95" s="263"/>
      <c r="AZ95" s="316" t="n">
        <v>104928</v>
      </c>
      <c r="BA95" s="316"/>
      <c r="BB95" s="217"/>
      <c r="BC95" s="256" t="n">
        <v>140112</v>
      </c>
      <c r="BD95" s="257"/>
      <c r="BE95" s="167" t="n">
        <f aca="false">ROUND(AZ95/BC95*100-100,1)</f>
        <v>-25.1</v>
      </c>
      <c r="BF95" s="219"/>
      <c r="BG95" s="316" t="n">
        <f aca="false">F95+M95+X95+AE95+AL95+AS95-AZ95</f>
        <v>2551993</v>
      </c>
      <c r="BH95" s="316"/>
      <c r="BI95" s="217"/>
      <c r="BJ95" s="256" t="n">
        <v>2589239</v>
      </c>
      <c r="BK95" s="257"/>
      <c r="BL95" s="337" t="n">
        <f aca="false">ROUND(BG95/BJ95*100-100,1)</f>
        <v>-1.4</v>
      </c>
      <c r="BM95" s="263"/>
      <c r="BN95" s="243" t="n">
        <v>4049</v>
      </c>
      <c r="BO95" s="243"/>
      <c r="BP95" s="217"/>
      <c r="BQ95" s="210" t="n">
        <v>3516</v>
      </c>
      <c r="BR95" s="258"/>
      <c r="BS95" s="210"/>
      <c r="BT95" s="210" t="n">
        <v>2403341</v>
      </c>
      <c r="BU95" s="210"/>
      <c r="BV95" s="340"/>
      <c r="BW95" s="207" t="n">
        <f aca="false">BN95+BT95</f>
        <v>2407390</v>
      </c>
      <c r="BX95" s="341"/>
      <c r="BY95" s="210"/>
      <c r="BZ95" s="256" t="n">
        <v>2473209</v>
      </c>
      <c r="CA95" s="257"/>
      <c r="CB95" s="342" t="n">
        <f aca="false">ROUND(BW95/BZ95*100-100,1)</f>
        <v>-2.7</v>
      </c>
      <c r="CC95" s="263"/>
      <c r="CD95" s="316" t="n">
        <v>601104</v>
      </c>
      <c r="CE95" s="341"/>
      <c r="CF95" s="261"/>
      <c r="CG95" s="256" t="n">
        <v>591705</v>
      </c>
      <c r="CH95" s="257"/>
      <c r="CI95" s="342" t="n">
        <f aca="false">ROUND(CD95/CG95*100-100,1)</f>
        <v>1.6</v>
      </c>
      <c r="CJ95" s="311"/>
      <c r="CK95" s="243" t="n">
        <v>0</v>
      </c>
      <c r="CL95" s="243"/>
      <c r="CM95" s="217"/>
      <c r="CN95" s="210" t="n">
        <v>0</v>
      </c>
      <c r="CO95" s="258"/>
      <c r="CP95" s="340"/>
      <c r="CQ95" s="316" t="n">
        <f aca="false">CD95+CK95</f>
        <v>601104</v>
      </c>
      <c r="CR95" s="316"/>
      <c r="CS95" s="262"/>
      <c r="CT95" s="256" t="n">
        <v>591111</v>
      </c>
      <c r="CU95" s="257"/>
      <c r="CV95" s="337" t="n">
        <f aca="false">ROUND(CQ95/CT95*100-100,1)</f>
        <v>1.7</v>
      </c>
      <c r="CW95" s="311"/>
      <c r="CX95" s="374" t="n">
        <f aca="false">BW95-CQ95</f>
        <v>1806286</v>
      </c>
      <c r="CY95" s="341"/>
      <c r="CZ95" s="214"/>
      <c r="DA95" s="240" t="n">
        <v>1882098</v>
      </c>
      <c r="DB95" s="257"/>
      <c r="DC95" s="387" t="n">
        <f aca="false">ROUND(CX95/DA95*100-100,1)</f>
        <v>-4</v>
      </c>
      <c r="DD95" s="263"/>
      <c r="DE95" s="316" t="n">
        <f aca="false">DU95</f>
        <v>1980</v>
      </c>
      <c r="DF95" s="264"/>
      <c r="DG95" s="261"/>
      <c r="DH95" s="256" t="n">
        <v>2810</v>
      </c>
      <c r="DI95" s="265"/>
      <c r="DJ95" s="346"/>
      <c r="DK95" s="316" t="n">
        <f aca="false">CX95-DE95</f>
        <v>1804306</v>
      </c>
      <c r="DL95" s="341"/>
      <c r="DM95" s="267" t="n">
        <f aca="false">CZ95-DG95</f>
        <v>0</v>
      </c>
      <c r="DN95" s="256" t="n">
        <v>1882098</v>
      </c>
      <c r="DO95" s="257" t="n">
        <f aca="false">DB95-DI95</f>
        <v>0</v>
      </c>
      <c r="DP95" s="347" t="n">
        <f aca="false">ROUND(DK95/DN95*100-100,1)</f>
        <v>-4.1</v>
      </c>
      <c r="DQ95" s="388"/>
      <c r="DR95" s="389" t="n">
        <v>0.6</v>
      </c>
      <c r="DS95" s="53" t="n">
        <f aca="false">DK95-DQ95</f>
        <v>1804306</v>
      </c>
      <c r="DU95" s="379" t="n">
        <v>1980</v>
      </c>
    </row>
    <row r="96" s="378" customFormat="true" ht="10.35" hidden="false" customHeight="true" outlineLevel="0" collapsed="false">
      <c r="A96" s="334" t="s">
        <v>138</v>
      </c>
      <c r="B96" s="335" t="s">
        <v>52</v>
      </c>
      <c r="C96" s="307" t="n">
        <v>1</v>
      </c>
      <c r="D96" s="336" t="n">
        <v>345</v>
      </c>
      <c r="E96" s="206"/>
      <c r="F96" s="316" t="n">
        <v>2942855</v>
      </c>
      <c r="G96" s="311"/>
      <c r="H96" s="209"/>
      <c r="I96" s="256" t="n">
        <v>2973557</v>
      </c>
      <c r="J96" s="211"/>
      <c r="K96" s="337" t="n">
        <f aca="false">ROUND(F96/I96*100-100,1)</f>
        <v>-1</v>
      </c>
      <c r="L96" s="311"/>
      <c r="M96" s="243" t="n">
        <v>32950</v>
      </c>
      <c r="N96" s="313"/>
      <c r="O96" s="214"/>
      <c r="P96" s="210" t="n">
        <v>56451</v>
      </c>
      <c r="Q96" s="211"/>
      <c r="R96" s="338" t="n">
        <f aca="false">ROUND(M96/P96*100-100,1)</f>
        <v>-41.6</v>
      </c>
      <c r="S96" s="311"/>
      <c r="T96" s="243" t="n">
        <v>0</v>
      </c>
      <c r="U96" s="313"/>
      <c r="V96" s="339" t="s">
        <v>48</v>
      </c>
      <c r="W96" s="311"/>
      <c r="X96" s="207" t="n">
        <v>52196</v>
      </c>
      <c r="Y96" s="313"/>
      <c r="Z96" s="214"/>
      <c r="AA96" s="210" t="n">
        <v>51979</v>
      </c>
      <c r="AB96" s="211"/>
      <c r="AC96" s="339" t="n">
        <f aca="false">ROUND(X96/AA96*100-100,1)</f>
        <v>0.4</v>
      </c>
      <c r="AD96" s="311"/>
      <c r="AE96" s="207" t="n">
        <v>58936</v>
      </c>
      <c r="AF96" s="313"/>
      <c r="AG96" s="214"/>
      <c r="AH96" s="210" t="n">
        <v>60224</v>
      </c>
      <c r="AI96" s="211"/>
      <c r="AJ96" s="339" t="n">
        <f aca="false">ROUND(AE96/AH96*100-100,1)</f>
        <v>-2.1</v>
      </c>
      <c r="AK96" s="311"/>
      <c r="AL96" s="316" t="n">
        <v>516518</v>
      </c>
      <c r="AM96" s="316"/>
      <c r="AN96" s="217"/>
      <c r="AO96" s="256" t="n">
        <v>545341</v>
      </c>
      <c r="AP96" s="256"/>
      <c r="AQ96" s="337" t="n">
        <f aca="false">ROUND(AL96/AO96*100-100,1)</f>
        <v>-5.3</v>
      </c>
      <c r="AR96" s="311"/>
      <c r="AS96" s="316" t="n">
        <v>651357</v>
      </c>
      <c r="AT96" s="316"/>
      <c r="AU96" s="217"/>
      <c r="AV96" s="256" t="n">
        <v>655199</v>
      </c>
      <c r="AW96" s="257"/>
      <c r="AX96" s="337" t="n">
        <f aca="false">ROUND(AS96/AV96*100-100,1)</f>
        <v>-0.6</v>
      </c>
      <c r="AY96" s="263"/>
      <c r="AZ96" s="316" t="n">
        <v>181865</v>
      </c>
      <c r="BA96" s="316"/>
      <c r="BB96" s="217"/>
      <c r="BC96" s="256" t="n">
        <v>237537</v>
      </c>
      <c r="BD96" s="257"/>
      <c r="BE96" s="167" t="n">
        <f aca="false">ROUND(AZ96/BC96*100-100,1)</f>
        <v>-23.4</v>
      </c>
      <c r="BF96" s="219"/>
      <c r="BG96" s="316" t="n">
        <f aca="false">F96+M96+X96+AE96+AL96+AS96-AZ96</f>
        <v>4072947</v>
      </c>
      <c r="BH96" s="316"/>
      <c r="BI96" s="217"/>
      <c r="BJ96" s="256" t="n">
        <v>4105214</v>
      </c>
      <c r="BK96" s="257"/>
      <c r="BL96" s="337" t="n">
        <f aca="false">ROUND(BG96/BJ96*100-100,1)</f>
        <v>-0.8</v>
      </c>
      <c r="BM96" s="263"/>
      <c r="BN96" s="243" t="n">
        <v>5916</v>
      </c>
      <c r="BO96" s="243"/>
      <c r="BP96" s="217"/>
      <c r="BQ96" s="210" t="n">
        <v>5860</v>
      </c>
      <c r="BR96" s="258"/>
      <c r="BS96" s="210"/>
      <c r="BT96" s="210" t="n">
        <v>3844990</v>
      </c>
      <c r="BU96" s="210"/>
      <c r="BV96" s="340"/>
      <c r="BW96" s="207" t="n">
        <f aca="false">BN96+BT96</f>
        <v>3850906</v>
      </c>
      <c r="BX96" s="341"/>
      <c r="BY96" s="210"/>
      <c r="BZ96" s="256" t="n">
        <v>3929574</v>
      </c>
      <c r="CA96" s="257"/>
      <c r="CB96" s="342" t="n">
        <f aca="false">ROUND(BW96/BZ96*100-100,1)</f>
        <v>-2</v>
      </c>
      <c r="CC96" s="263"/>
      <c r="CD96" s="316" t="n">
        <v>1102233</v>
      </c>
      <c r="CE96" s="341"/>
      <c r="CF96" s="261"/>
      <c r="CG96" s="256" t="n">
        <v>1097280</v>
      </c>
      <c r="CH96" s="257"/>
      <c r="CI96" s="342" t="n">
        <f aca="false">ROUND(CD96/CG96*100-100,1)</f>
        <v>0.5</v>
      </c>
      <c r="CJ96" s="311"/>
      <c r="CK96" s="243" t="n">
        <v>0</v>
      </c>
      <c r="CL96" s="243"/>
      <c r="CM96" s="217"/>
      <c r="CN96" s="210" t="n">
        <v>0</v>
      </c>
      <c r="CO96" s="258"/>
      <c r="CP96" s="340"/>
      <c r="CQ96" s="316" t="n">
        <f aca="false">CD96+CK96</f>
        <v>1102233</v>
      </c>
      <c r="CR96" s="316"/>
      <c r="CS96" s="262"/>
      <c r="CT96" s="256" t="n">
        <v>1096147</v>
      </c>
      <c r="CU96" s="257"/>
      <c r="CV96" s="337" t="n">
        <f aca="false">ROUND(CQ96/CT96*100-100,1)</f>
        <v>0.6</v>
      </c>
      <c r="CW96" s="311"/>
      <c r="CX96" s="374" t="n">
        <f aca="false">BW96-CQ96</f>
        <v>2748673</v>
      </c>
      <c r="CY96" s="341"/>
      <c r="CZ96" s="214"/>
      <c r="DA96" s="240" t="n">
        <v>2833427</v>
      </c>
      <c r="DB96" s="257"/>
      <c r="DC96" s="387" t="n">
        <f aca="false">ROUND(CX96/DA96*100-100,1)</f>
        <v>-3</v>
      </c>
      <c r="DD96" s="263"/>
      <c r="DE96" s="316" t="n">
        <f aca="false">DU96</f>
        <v>3168</v>
      </c>
      <c r="DF96" s="264"/>
      <c r="DG96" s="261"/>
      <c r="DH96" s="256" t="n">
        <v>4464</v>
      </c>
      <c r="DI96" s="265"/>
      <c r="DJ96" s="346"/>
      <c r="DK96" s="316" t="n">
        <f aca="false">CX96-DE96</f>
        <v>2745505</v>
      </c>
      <c r="DL96" s="341"/>
      <c r="DM96" s="267" t="n">
        <f aca="false">CZ96-DG96</f>
        <v>0</v>
      </c>
      <c r="DN96" s="256" t="n">
        <v>2833427</v>
      </c>
      <c r="DO96" s="257" t="n">
        <f aca="false">DB96-DI96</f>
        <v>0</v>
      </c>
      <c r="DP96" s="347" t="n">
        <f aca="false">ROUND(DK96/DN96*100-100,1)</f>
        <v>-3.1</v>
      </c>
      <c r="DQ96" s="388"/>
      <c r="DR96" s="389" t="n">
        <v>0.7</v>
      </c>
      <c r="DS96" s="53" t="n">
        <f aca="false">DK96-DQ96</f>
        <v>2745505</v>
      </c>
      <c r="DU96" s="379" t="n">
        <v>3168</v>
      </c>
    </row>
    <row r="97" s="378" customFormat="true" ht="10.35" hidden="false" customHeight="true" outlineLevel="0" collapsed="false">
      <c r="A97" s="334" t="s">
        <v>139</v>
      </c>
      <c r="B97" s="335" t="s">
        <v>52</v>
      </c>
      <c r="C97" s="307" t="n">
        <v>1</v>
      </c>
      <c r="D97" s="336" t="n">
        <v>308</v>
      </c>
      <c r="E97" s="206"/>
      <c r="F97" s="316" t="n">
        <v>1167282</v>
      </c>
      <c r="G97" s="311"/>
      <c r="H97" s="209"/>
      <c r="I97" s="256" t="n">
        <v>1211514</v>
      </c>
      <c r="J97" s="211"/>
      <c r="K97" s="337" t="n">
        <f aca="false">ROUND(F97/I97*100-100,1)</f>
        <v>-3.7</v>
      </c>
      <c r="L97" s="311"/>
      <c r="M97" s="243" t="n">
        <v>38780</v>
      </c>
      <c r="N97" s="313"/>
      <c r="O97" s="214"/>
      <c r="P97" s="210" t="n">
        <v>63150</v>
      </c>
      <c r="Q97" s="211"/>
      <c r="R97" s="338" t="n">
        <f aca="false">ROUND(M97/P97*100-100,1)</f>
        <v>-38.6</v>
      </c>
      <c r="S97" s="311"/>
      <c r="T97" s="243" t="n">
        <v>0</v>
      </c>
      <c r="U97" s="313"/>
      <c r="V97" s="339" t="s">
        <v>48</v>
      </c>
      <c r="W97" s="311"/>
      <c r="X97" s="207" t="n">
        <v>39531</v>
      </c>
      <c r="Y97" s="313"/>
      <c r="Z97" s="214"/>
      <c r="AA97" s="210" t="n">
        <v>38899</v>
      </c>
      <c r="AB97" s="211"/>
      <c r="AC97" s="339" t="n">
        <f aca="false">ROUND(X97/AA97*100-100,1)</f>
        <v>1.6</v>
      </c>
      <c r="AD97" s="311"/>
      <c r="AE97" s="207" t="n">
        <v>16136</v>
      </c>
      <c r="AF97" s="313"/>
      <c r="AG97" s="214"/>
      <c r="AH97" s="210" t="n">
        <v>16490</v>
      </c>
      <c r="AI97" s="211"/>
      <c r="AJ97" s="339" t="n">
        <f aca="false">ROUND(AE97/AH97*100-100,1)</f>
        <v>-2.1</v>
      </c>
      <c r="AK97" s="311"/>
      <c r="AL97" s="316" t="n">
        <v>292782</v>
      </c>
      <c r="AM97" s="316"/>
      <c r="AN97" s="217"/>
      <c r="AO97" s="256" t="n">
        <v>306596</v>
      </c>
      <c r="AP97" s="256"/>
      <c r="AQ97" s="337" t="n">
        <f aca="false">ROUND(AL97/AO97*100-100,1)</f>
        <v>-4.5</v>
      </c>
      <c r="AR97" s="311"/>
      <c r="AS97" s="316" t="n">
        <v>472811</v>
      </c>
      <c r="AT97" s="316"/>
      <c r="AU97" s="217"/>
      <c r="AV97" s="256" t="n">
        <v>469605</v>
      </c>
      <c r="AW97" s="257"/>
      <c r="AX97" s="337" t="n">
        <f aca="false">ROUND(AS97/AV97*100-100,1)</f>
        <v>0.7</v>
      </c>
      <c r="AY97" s="263"/>
      <c r="AZ97" s="316" t="n">
        <v>93569</v>
      </c>
      <c r="BA97" s="316"/>
      <c r="BB97" s="217"/>
      <c r="BC97" s="256" t="n">
        <v>124584</v>
      </c>
      <c r="BD97" s="257"/>
      <c r="BE97" s="167" t="n">
        <f aca="false">ROUND(AZ97/BC97*100-100,1)</f>
        <v>-24.9</v>
      </c>
      <c r="BF97" s="219"/>
      <c r="BG97" s="316" t="n">
        <f aca="false">F97+M97+X97+AE97+AL97+AS97-AZ97</f>
        <v>1933753</v>
      </c>
      <c r="BH97" s="316"/>
      <c r="BI97" s="217"/>
      <c r="BJ97" s="256" t="n">
        <v>1981670</v>
      </c>
      <c r="BK97" s="257"/>
      <c r="BL97" s="337" t="n">
        <f aca="false">ROUND(BG97/BJ97*100-100,1)</f>
        <v>-2.4</v>
      </c>
      <c r="BM97" s="263"/>
      <c r="BN97" s="243" t="n">
        <v>3314</v>
      </c>
      <c r="BO97" s="243"/>
      <c r="BP97" s="217"/>
      <c r="BQ97" s="210" t="n">
        <v>3079</v>
      </c>
      <c r="BR97" s="258"/>
      <c r="BS97" s="210"/>
      <c r="BT97" s="210" t="n">
        <v>1835040</v>
      </c>
      <c r="BU97" s="210"/>
      <c r="BV97" s="340"/>
      <c r="BW97" s="207" t="n">
        <f aca="false">BN97+BT97</f>
        <v>1838354</v>
      </c>
      <c r="BX97" s="341"/>
      <c r="BY97" s="210"/>
      <c r="BZ97" s="256" t="n">
        <v>1903437</v>
      </c>
      <c r="CA97" s="257"/>
      <c r="CB97" s="342" t="n">
        <f aca="false">ROUND(BW97/BZ97*100-100,1)</f>
        <v>-3.4</v>
      </c>
      <c r="CC97" s="263"/>
      <c r="CD97" s="316" t="n">
        <v>662147</v>
      </c>
      <c r="CE97" s="341"/>
      <c r="CF97" s="261"/>
      <c r="CG97" s="256" t="n">
        <v>652292</v>
      </c>
      <c r="CH97" s="257"/>
      <c r="CI97" s="342" t="n">
        <f aca="false">ROUND(CD97/CG97*100-100,1)</f>
        <v>1.5</v>
      </c>
      <c r="CJ97" s="311"/>
      <c r="CK97" s="243" t="n">
        <v>0</v>
      </c>
      <c r="CL97" s="243"/>
      <c r="CM97" s="217"/>
      <c r="CN97" s="210" t="n">
        <v>0</v>
      </c>
      <c r="CO97" s="258"/>
      <c r="CP97" s="340"/>
      <c r="CQ97" s="316" t="n">
        <f aca="false">CD97+CK97</f>
        <v>662147</v>
      </c>
      <c r="CR97" s="316"/>
      <c r="CS97" s="262"/>
      <c r="CT97" s="256" t="n">
        <v>651246</v>
      </c>
      <c r="CU97" s="257"/>
      <c r="CV97" s="337" t="n">
        <f aca="false">ROUND(CQ97/CT97*100-100,1)</f>
        <v>1.7</v>
      </c>
      <c r="CW97" s="311"/>
      <c r="CX97" s="374" t="n">
        <f aca="false">BW97-CQ97</f>
        <v>1176207</v>
      </c>
      <c r="CY97" s="341"/>
      <c r="CZ97" s="214"/>
      <c r="DA97" s="240" t="n">
        <v>1252191</v>
      </c>
      <c r="DB97" s="257"/>
      <c r="DC97" s="387" t="n">
        <f aca="false">ROUND(CX97/DA97*100-100,1)</f>
        <v>-6.1</v>
      </c>
      <c r="DD97" s="263"/>
      <c r="DE97" s="316" t="n">
        <f aca="false">DU97</f>
        <v>1512</v>
      </c>
      <c r="DF97" s="264"/>
      <c r="DG97" s="261"/>
      <c r="DH97" s="256" t="n">
        <v>2162</v>
      </c>
      <c r="DI97" s="265"/>
      <c r="DJ97" s="346"/>
      <c r="DK97" s="316" t="n">
        <f aca="false">CX97-DE97</f>
        <v>1174695</v>
      </c>
      <c r="DL97" s="341"/>
      <c r="DM97" s="267" t="n">
        <f aca="false">CZ97-DG97</f>
        <v>0</v>
      </c>
      <c r="DN97" s="256" t="n">
        <v>1252191</v>
      </c>
      <c r="DO97" s="257" t="n">
        <f aca="false">DB97-DI97</f>
        <v>0</v>
      </c>
      <c r="DP97" s="347" t="n">
        <f aca="false">ROUND(DK97/DN97*100-100,1)</f>
        <v>-6.2</v>
      </c>
      <c r="DQ97" s="388"/>
      <c r="DR97" s="389" t="n">
        <v>-3.3</v>
      </c>
      <c r="DS97" s="53" t="n">
        <f aca="false">DK97-DQ97</f>
        <v>1174695</v>
      </c>
      <c r="DU97" s="379" t="n">
        <v>1512</v>
      </c>
    </row>
    <row r="98" s="378" customFormat="true" ht="10.35" hidden="false" customHeight="true" outlineLevel="0" collapsed="false">
      <c r="A98" s="334" t="s">
        <v>140</v>
      </c>
      <c r="B98" s="335" t="s">
        <v>52</v>
      </c>
      <c r="C98" s="307" t="n">
        <v>2</v>
      </c>
      <c r="D98" s="336" t="n">
        <v>409</v>
      </c>
      <c r="E98" s="206"/>
      <c r="F98" s="316" t="n">
        <v>1185110</v>
      </c>
      <c r="G98" s="311"/>
      <c r="H98" s="209"/>
      <c r="I98" s="256" t="n">
        <v>1181440</v>
      </c>
      <c r="J98" s="211"/>
      <c r="K98" s="337" t="n">
        <f aca="false">ROUND(F98/I98*100-100,1)</f>
        <v>0.3</v>
      </c>
      <c r="L98" s="311"/>
      <c r="M98" s="243" t="n">
        <v>26684</v>
      </c>
      <c r="N98" s="313"/>
      <c r="O98" s="214"/>
      <c r="P98" s="210" t="n">
        <v>45316</v>
      </c>
      <c r="Q98" s="211"/>
      <c r="R98" s="338" t="n">
        <f aca="false">ROUND(M98/P98*100-100,1)</f>
        <v>-41.1</v>
      </c>
      <c r="S98" s="311"/>
      <c r="T98" s="243" t="n">
        <v>0</v>
      </c>
      <c r="U98" s="313"/>
      <c r="V98" s="339" t="s">
        <v>48</v>
      </c>
      <c r="W98" s="311"/>
      <c r="X98" s="207" t="n">
        <v>41942</v>
      </c>
      <c r="Y98" s="313"/>
      <c r="Z98" s="214"/>
      <c r="AA98" s="210" t="n">
        <v>41386</v>
      </c>
      <c r="AB98" s="211"/>
      <c r="AC98" s="339" t="n">
        <f aca="false">ROUND(X98/AA98*100-100,1)</f>
        <v>1.3</v>
      </c>
      <c r="AD98" s="311"/>
      <c r="AE98" s="207" t="n">
        <v>24293</v>
      </c>
      <c r="AF98" s="313"/>
      <c r="AG98" s="214"/>
      <c r="AH98" s="210" t="n">
        <v>24820</v>
      </c>
      <c r="AI98" s="211"/>
      <c r="AJ98" s="339" t="n">
        <f aca="false">ROUND(AE98/AH98*100-100,1)</f>
        <v>-2.1</v>
      </c>
      <c r="AK98" s="311"/>
      <c r="AL98" s="316" t="n">
        <v>331675</v>
      </c>
      <c r="AM98" s="316"/>
      <c r="AN98" s="217"/>
      <c r="AO98" s="256" t="n">
        <v>342877</v>
      </c>
      <c r="AP98" s="256"/>
      <c r="AQ98" s="337" t="n">
        <f aca="false">ROUND(AL98/AO98*100-100,1)</f>
        <v>-3.3</v>
      </c>
      <c r="AR98" s="311"/>
      <c r="AS98" s="316" t="n">
        <v>350518</v>
      </c>
      <c r="AT98" s="316"/>
      <c r="AU98" s="217"/>
      <c r="AV98" s="256" t="n">
        <v>329155</v>
      </c>
      <c r="AW98" s="257"/>
      <c r="AX98" s="337" t="n">
        <f aca="false">ROUND(AS98/AV98*100-100,1)</f>
        <v>6.5</v>
      </c>
      <c r="AY98" s="263"/>
      <c r="AZ98" s="316" t="n">
        <v>92663</v>
      </c>
      <c r="BA98" s="316"/>
      <c r="BB98" s="217"/>
      <c r="BC98" s="256" t="n">
        <v>115152</v>
      </c>
      <c r="BD98" s="257"/>
      <c r="BE98" s="167" t="n">
        <f aca="false">ROUND(AZ98/BC98*100-100,1)</f>
        <v>-19.5</v>
      </c>
      <c r="BF98" s="219"/>
      <c r="BG98" s="316" t="n">
        <f aca="false">F98+M98+X98+AE98+AL98+AS98-AZ98</f>
        <v>1867559</v>
      </c>
      <c r="BH98" s="316"/>
      <c r="BI98" s="217"/>
      <c r="BJ98" s="256" t="n">
        <v>1849842</v>
      </c>
      <c r="BK98" s="257"/>
      <c r="BL98" s="337" t="n">
        <f aca="false">ROUND(BG98/BJ98*100-100,1)</f>
        <v>1</v>
      </c>
      <c r="BM98" s="263"/>
      <c r="BN98" s="243" t="n">
        <v>2865</v>
      </c>
      <c r="BO98" s="243"/>
      <c r="BP98" s="217"/>
      <c r="BQ98" s="210" t="n">
        <v>2474</v>
      </c>
      <c r="BR98" s="258"/>
      <c r="BS98" s="210"/>
      <c r="BT98" s="210" t="n">
        <v>1766009</v>
      </c>
      <c r="BU98" s="210"/>
      <c r="BV98" s="340"/>
      <c r="BW98" s="207" t="n">
        <f aca="false">BN98+BT98</f>
        <v>1768874</v>
      </c>
      <c r="BX98" s="341"/>
      <c r="BY98" s="210"/>
      <c r="BZ98" s="256" t="n">
        <v>1774482</v>
      </c>
      <c r="CA98" s="257"/>
      <c r="CB98" s="342" t="n">
        <f aca="false">ROUND(BW98/BZ98*100-100,1)</f>
        <v>-0.3</v>
      </c>
      <c r="CC98" s="263"/>
      <c r="CD98" s="316" t="n">
        <v>555819</v>
      </c>
      <c r="CE98" s="341"/>
      <c r="CF98" s="261"/>
      <c r="CG98" s="256" t="n">
        <v>573210</v>
      </c>
      <c r="CH98" s="257"/>
      <c r="CI98" s="342" t="n">
        <f aca="false">ROUND(CD98/CG98*100-100,1)</f>
        <v>-3</v>
      </c>
      <c r="CJ98" s="311"/>
      <c r="CK98" s="243" t="n">
        <v>0</v>
      </c>
      <c r="CL98" s="243"/>
      <c r="CM98" s="217"/>
      <c r="CN98" s="210" t="n">
        <v>0</v>
      </c>
      <c r="CO98" s="258"/>
      <c r="CP98" s="340"/>
      <c r="CQ98" s="316" t="n">
        <f aca="false">CD98+CK98</f>
        <v>555819</v>
      </c>
      <c r="CR98" s="316"/>
      <c r="CS98" s="262"/>
      <c r="CT98" s="256" t="n">
        <v>572793</v>
      </c>
      <c r="CU98" s="257"/>
      <c r="CV98" s="337" t="n">
        <f aca="false">ROUND(CQ98/CT98*100-100,1)</f>
        <v>-3</v>
      </c>
      <c r="CW98" s="311"/>
      <c r="CX98" s="374" t="n">
        <f aca="false">BW98-CQ98</f>
        <v>1213055</v>
      </c>
      <c r="CY98" s="341"/>
      <c r="CZ98" s="214"/>
      <c r="DA98" s="240" t="n">
        <v>1201689</v>
      </c>
      <c r="DB98" s="257"/>
      <c r="DC98" s="387" t="n">
        <f aca="false">ROUND(CX98/DA98*100-100,1)</f>
        <v>0.9</v>
      </c>
      <c r="DD98" s="263"/>
      <c r="DE98" s="316" t="n">
        <f aca="false">DU98</f>
        <v>1455</v>
      </c>
      <c r="DF98" s="264"/>
      <c r="DG98" s="261"/>
      <c r="DH98" s="256" t="n">
        <v>2016</v>
      </c>
      <c r="DI98" s="265"/>
      <c r="DJ98" s="346"/>
      <c r="DK98" s="316" t="n">
        <f aca="false">CX98-DE98</f>
        <v>1211600</v>
      </c>
      <c r="DL98" s="341"/>
      <c r="DM98" s="267" t="n">
        <f aca="false">CZ98-DG98</f>
        <v>0</v>
      </c>
      <c r="DN98" s="256" t="n">
        <v>1201689</v>
      </c>
      <c r="DO98" s="257" t="n">
        <f aca="false">DB98-DI98</f>
        <v>0</v>
      </c>
      <c r="DP98" s="347" t="n">
        <f aca="false">ROUND(DK98/DN98*100-100,1)</f>
        <v>0.8</v>
      </c>
      <c r="DQ98" s="388"/>
      <c r="DR98" s="389" t="n">
        <v>-1.6</v>
      </c>
      <c r="DS98" s="53" t="n">
        <f aca="false">DK98-DQ98</f>
        <v>1211600</v>
      </c>
      <c r="DU98" s="379" t="n">
        <v>1455</v>
      </c>
    </row>
    <row r="99" s="378" customFormat="true" ht="10.35" hidden="false" customHeight="true" outlineLevel="0" collapsed="false">
      <c r="A99" s="334" t="s">
        <v>141</v>
      </c>
      <c r="B99" s="335" t="s">
        <v>52</v>
      </c>
      <c r="C99" s="307" t="n">
        <v>1</v>
      </c>
      <c r="D99" s="336" t="n">
        <v>328</v>
      </c>
      <c r="E99" s="206"/>
      <c r="F99" s="316" t="n">
        <v>694627</v>
      </c>
      <c r="G99" s="311"/>
      <c r="H99" s="209"/>
      <c r="I99" s="256" t="n">
        <v>694911</v>
      </c>
      <c r="J99" s="211"/>
      <c r="K99" s="337" t="n">
        <f aca="false">ROUND(F99/I99*100-100,1)</f>
        <v>-0</v>
      </c>
      <c r="L99" s="311"/>
      <c r="M99" s="243" t="n">
        <v>76391</v>
      </c>
      <c r="N99" s="313"/>
      <c r="O99" s="214"/>
      <c r="P99" s="210" t="n">
        <v>121605</v>
      </c>
      <c r="Q99" s="211"/>
      <c r="R99" s="338" t="n">
        <f aca="false">ROUND(M99/P99*100-100,1)</f>
        <v>-37.2</v>
      </c>
      <c r="S99" s="311"/>
      <c r="T99" s="243" t="n">
        <v>0</v>
      </c>
      <c r="U99" s="313"/>
      <c r="V99" s="339" t="s">
        <v>48</v>
      </c>
      <c r="W99" s="311"/>
      <c r="X99" s="207" t="n">
        <v>37654</v>
      </c>
      <c r="Y99" s="313"/>
      <c r="Z99" s="214"/>
      <c r="AA99" s="210" t="n">
        <v>36953</v>
      </c>
      <c r="AB99" s="211"/>
      <c r="AC99" s="339" t="n">
        <f aca="false">ROUND(X99/AA99*100-100,1)</f>
        <v>1.9</v>
      </c>
      <c r="AD99" s="311"/>
      <c r="AE99" s="207" t="n">
        <v>9792</v>
      </c>
      <c r="AF99" s="313"/>
      <c r="AG99" s="214"/>
      <c r="AH99" s="210" t="n">
        <v>10006</v>
      </c>
      <c r="AI99" s="211"/>
      <c r="AJ99" s="339" t="n">
        <f aca="false">ROUND(AE99/AH99*100-100,1)</f>
        <v>-2.1</v>
      </c>
      <c r="AK99" s="311"/>
      <c r="AL99" s="316" t="n">
        <v>258569</v>
      </c>
      <c r="AM99" s="316"/>
      <c r="AN99" s="217"/>
      <c r="AO99" s="256" t="n">
        <v>269290</v>
      </c>
      <c r="AP99" s="256"/>
      <c r="AQ99" s="337" t="n">
        <f aca="false">ROUND(AL99/AO99*100-100,1)</f>
        <v>-4</v>
      </c>
      <c r="AR99" s="311"/>
      <c r="AS99" s="316" t="n">
        <v>337113</v>
      </c>
      <c r="AT99" s="316"/>
      <c r="AU99" s="217"/>
      <c r="AV99" s="256" t="n">
        <v>351207</v>
      </c>
      <c r="AW99" s="257"/>
      <c r="AX99" s="337" t="n">
        <f aca="false">ROUND(AS99/AV99*100-100,1)</f>
        <v>-4</v>
      </c>
      <c r="AY99" s="263"/>
      <c r="AZ99" s="316" t="n">
        <v>51949</v>
      </c>
      <c r="BA99" s="316"/>
      <c r="BB99" s="217"/>
      <c r="BC99" s="256" t="n">
        <v>72041</v>
      </c>
      <c r="BD99" s="257"/>
      <c r="BE99" s="167" t="n">
        <f aca="false">ROUND(AZ99/BC99*100-100,1)</f>
        <v>-27.9</v>
      </c>
      <c r="BF99" s="219"/>
      <c r="BG99" s="316" t="n">
        <f aca="false">F99+M99+X99+AE99+AL99+AS99-AZ99</f>
        <v>1362197</v>
      </c>
      <c r="BH99" s="316"/>
      <c r="BI99" s="217"/>
      <c r="BJ99" s="256" t="n">
        <v>1411931</v>
      </c>
      <c r="BK99" s="257"/>
      <c r="BL99" s="337" t="n">
        <f aca="false">ROUND(BG99/BJ99*100-100,1)</f>
        <v>-3.5</v>
      </c>
      <c r="BM99" s="263"/>
      <c r="BN99" s="243" t="n">
        <v>1663</v>
      </c>
      <c r="BO99" s="243"/>
      <c r="BP99" s="217"/>
      <c r="BQ99" s="210" t="n">
        <v>1773</v>
      </c>
      <c r="BR99" s="258"/>
      <c r="BS99" s="210"/>
      <c r="BT99" s="210" t="n">
        <v>1275898</v>
      </c>
      <c r="BU99" s="210"/>
      <c r="BV99" s="340"/>
      <c r="BW99" s="207" t="n">
        <f aca="false">BN99+BT99</f>
        <v>1277561</v>
      </c>
      <c r="BX99" s="341"/>
      <c r="BY99" s="210"/>
      <c r="BZ99" s="256" t="n">
        <v>1342887</v>
      </c>
      <c r="CA99" s="257"/>
      <c r="CB99" s="342" t="n">
        <f aca="false">ROUND(BW99/BZ99*100-100,1)</f>
        <v>-4.9</v>
      </c>
      <c r="CC99" s="263"/>
      <c r="CD99" s="316" t="n">
        <v>220663</v>
      </c>
      <c r="CE99" s="341"/>
      <c r="CF99" s="261"/>
      <c r="CG99" s="256" t="n">
        <v>217675</v>
      </c>
      <c r="CH99" s="257"/>
      <c r="CI99" s="342" t="n">
        <f aca="false">ROUND(CD99/CG99*100-100,1)</f>
        <v>1.4</v>
      </c>
      <c r="CJ99" s="311"/>
      <c r="CK99" s="243" t="n">
        <v>0</v>
      </c>
      <c r="CL99" s="243"/>
      <c r="CM99" s="217"/>
      <c r="CN99" s="210" t="n">
        <v>0</v>
      </c>
      <c r="CO99" s="258"/>
      <c r="CP99" s="340"/>
      <c r="CQ99" s="316" t="n">
        <f aca="false">CD99+CK99</f>
        <v>220663</v>
      </c>
      <c r="CR99" s="316"/>
      <c r="CS99" s="262"/>
      <c r="CT99" s="256" t="n">
        <v>217545</v>
      </c>
      <c r="CU99" s="257"/>
      <c r="CV99" s="337" t="n">
        <f aca="false">ROUND(CQ99/CT99*100-100,1)</f>
        <v>1.4</v>
      </c>
      <c r="CW99" s="311"/>
      <c r="CX99" s="374" t="n">
        <f aca="false">BW99-CQ99</f>
        <v>1056898</v>
      </c>
      <c r="CY99" s="341"/>
      <c r="CZ99" s="214"/>
      <c r="DA99" s="240" t="n">
        <v>1125342</v>
      </c>
      <c r="DB99" s="257"/>
      <c r="DC99" s="387" t="n">
        <f aca="false">ROUND(CX99/DA99*100-100,1)</f>
        <v>-6.1</v>
      </c>
      <c r="DD99" s="263"/>
      <c r="DE99" s="316" t="n">
        <f aca="false">DU99</f>
        <v>1051</v>
      </c>
      <c r="DF99" s="264"/>
      <c r="DG99" s="261"/>
      <c r="DH99" s="256" t="n">
        <v>1525</v>
      </c>
      <c r="DI99" s="265"/>
      <c r="DJ99" s="346"/>
      <c r="DK99" s="316" t="n">
        <f aca="false">CX99-DE99</f>
        <v>1055847</v>
      </c>
      <c r="DL99" s="341"/>
      <c r="DM99" s="267" t="n">
        <f aca="false">CZ99-DG99</f>
        <v>0</v>
      </c>
      <c r="DN99" s="256" t="n">
        <v>1125342</v>
      </c>
      <c r="DO99" s="257" t="n">
        <f aca="false">DB99-DI99</f>
        <v>0</v>
      </c>
      <c r="DP99" s="347" t="n">
        <f aca="false">ROUND(DK99/DN99*100-100,1)</f>
        <v>-6.2</v>
      </c>
      <c r="DQ99" s="388"/>
      <c r="DR99" s="389" t="n">
        <v>3</v>
      </c>
      <c r="DS99" s="53" t="n">
        <f aca="false">DK99-DQ99</f>
        <v>1055847</v>
      </c>
      <c r="DU99" s="379" t="n">
        <v>1051</v>
      </c>
    </row>
    <row r="100" s="378" customFormat="true" ht="10.35" hidden="false" customHeight="true" outlineLevel="0" collapsed="false">
      <c r="A100" s="394" t="s">
        <v>142</v>
      </c>
      <c r="B100" s="335" t="s">
        <v>52</v>
      </c>
      <c r="C100" s="307" t="n">
        <v>2</v>
      </c>
      <c r="D100" s="308" t="n">
        <v>352</v>
      </c>
      <c r="E100" s="206"/>
      <c r="F100" s="316" t="n">
        <v>757396</v>
      </c>
      <c r="G100" s="311"/>
      <c r="H100" s="209"/>
      <c r="I100" s="256" t="n">
        <v>763766</v>
      </c>
      <c r="J100" s="211"/>
      <c r="K100" s="337" t="n">
        <f aca="false">ROUND(F100/I100*100-100,1)</f>
        <v>-0.8</v>
      </c>
      <c r="L100" s="311"/>
      <c r="M100" s="243" t="n">
        <v>52838</v>
      </c>
      <c r="N100" s="313"/>
      <c r="O100" s="214"/>
      <c r="P100" s="210" t="n">
        <v>82484</v>
      </c>
      <c r="Q100" s="211"/>
      <c r="R100" s="338" t="n">
        <f aca="false">ROUND(M100/P100*100-100,1)</f>
        <v>-35.9</v>
      </c>
      <c r="S100" s="311"/>
      <c r="T100" s="243" t="n">
        <v>0</v>
      </c>
      <c r="U100" s="313"/>
      <c r="V100" s="339" t="s">
        <v>48</v>
      </c>
      <c r="W100" s="311"/>
      <c r="X100" s="207" t="n">
        <v>37856</v>
      </c>
      <c r="Y100" s="313"/>
      <c r="Z100" s="214"/>
      <c r="AA100" s="210" t="n">
        <v>37166</v>
      </c>
      <c r="AB100" s="211"/>
      <c r="AC100" s="339" t="n">
        <f aca="false">ROUND(X100/AA100*100-100,1)</f>
        <v>1.9</v>
      </c>
      <c r="AD100" s="311"/>
      <c r="AE100" s="207" t="n">
        <v>10496</v>
      </c>
      <c r="AF100" s="313"/>
      <c r="AG100" s="214"/>
      <c r="AH100" s="210" t="n">
        <v>10727</v>
      </c>
      <c r="AI100" s="211"/>
      <c r="AJ100" s="339" t="n">
        <f aca="false">ROUND(AE100/AH100*100-100,1)</f>
        <v>-2.2</v>
      </c>
      <c r="AK100" s="311"/>
      <c r="AL100" s="316" t="n">
        <v>234636</v>
      </c>
      <c r="AM100" s="316"/>
      <c r="AN100" s="217"/>
      <c r="AO100" s="256" t="n">
        <v>245148</v>
      </c>
      <c r="AP100" s="256"/>
      <c r="AQ100" s="337" t="n">
        <f aca="false">ROUND(AL100/AO100*100-100,1)</f>
        <v>-4.3</v>
      </c>
      <c r="AR100" s="311"/>
      <c r="AS100" s="316" t="n">
        <v>307310</v>
      </c>
      <c r="AT100" s="316"/>
      <c r="AU100" s="217"/>
      <c r="AV100" s="256" t="n">
        <v>307703</v>
      </c>
      <c r="AW100" s="257"/>
      <c r="AX100" s="337" t="n">
        <f aca="false">ROUND(AS100/AV100*100-100,1)</f>
        <v>-0.1</v>
      </c>
      <c r="AY100" s="263"/>
      <c r="AZ100" s="316" t="n">
        <v>49903</v>
      </c>
      <c r="BA100" s="316"/>
      <c r="BB100" s="217"/>
      <c r="BC100" s="256" t="n">
        <v>68147</v>
      </c>
      <c r="BD100" s="257"/>
      <c r="BE100" s="167" t="n">
        <f aca="false">ROUND(AZ100/BC100*100-100,1)</f>
        <v>-26.8</v>
      </c>
      <c r="BF100" s="219"/>
      <c r="BG100" s="316" t="n">
        <f aca="false">F100+M100+X100+AE100+AL100+AS100-AZ100</f>
        <v>1350629</v>
      </c>
      <c r="BH100" s="316"/>
      <c r="BI100" s="217"/>
      <c r="BJ100" s="256" t="n">
        <v>1378847</v>
      </c>
      <c r="BK100" s="257"/>
      <c r="BL100" s="337" t="n">
        <f aca="false">ROUND(BG100/BJ100*100-100,1)</f>
        <v>-2</v>
      </c>
      <c r="BM100" s="263"/>
      <c r="BN100" s="243" t="n">
        <v>1570</v>
      </c>
      <c r="BO100" s="243"/>
      <c r="BP100" s="217"/>
      <c r="BQ100" s="210" t="n">
        <v>1919</v>
      </c>
      <c r="BR100" s="258"/>
      <c r="BS100" s="210"/>
      <c r="BT100" s="210" t="n">
        <v>1262979</v>
      </c>
      <c r="BU100" s="210"/>
      <c r="BV100" s="340"/>
      <c r="BW100" s="207" t="n">
        <f aca="false">BN100+BT100</f>
        <v>1264549</v>
      </c>
      <c r="BX100" s="341"/>
      <c r="BY100" s="210"/>
      <c r="BZ100" s="256" t="n">
        <v>1310419</v>
      </c>
      <c r="CA100" s="257"/>
      <c r="CB100" s="342" t="n">
        <f aca="false">ROUND(BW100/BZ100*100-100,1)</f>
        <v>-3.5</v>
      </c>
      <c r="CC100" s="263"/>
      <c r="CD100" s="316" t="n">
        <v>188354</v>
      </c>
      <c r="CE100" s="341"/>
      <c r="CF100" s="261"/>
      <c r="CG100" s="256" t="n">
        <v>189091</v>
      </c>
      <c r="CH100" s="257"/>
      <c r="CI100" s="342" t="n">
        <f aca="false">ROUND(CD100/CG100*100-100,1)</f>
        <v>-0.4</v>
      </c>
      <c r="CJ100" s="311"/>
      <c r="CK100" s="243" t="n">
        <v>0</v>
      </c>
      <c r="CL100" s="243"/>
      <c r="CM100" s="217"/>
      <c r="CN100" s="210" t="n">
        <v>0</v>
      </c>
      <c r="CO100" s="258"/>
      <c r="CP100" s="340"/>
      <c r="CQ100" s="316" t="n">
        <f aca="false">CD100+CK100</f>
        <v>188354</v>
      </c>
      <c r="CR100" s="316"/>
      <c r="CS100" s="262"/>
      <c r="CT100" s="256" t="n">
        <v>188961</v>
      </c>
      <c r="CU100" s="257"/>
      <c r="CV100" s="337" t="n">
        <f aca="false">ROUND(CQ100/CT100*100-100,1)</f>
        <v>-0.3</v>
      </c>
      <c r="CW100" s="311"/>
      <c r="CX100" s="374" t="n">
        <f aca="false">BW100-CQ100</f>
        <v>1076195</v>
      </c>
      <c r="CY100" s="341"/>
      <c r="CZ100" s="214"/>
      <c r="DA100" s="240" t="n">
        <v>1121458</v>
      </c>
      <c r="DB100" s="257"/>
      <c r="DC100" s="387" t="n">
        <f aca="false">ROUND(CX100/DA100*100-100,1)</f>
        <v>-4</v>
      </c>
      <c r="DD100" s="263"/>
      <c r="DE100" s="316" t="n">
        <f aca="false">DU100</f>
        <v>1040</v>
      </c>
      <c r="DF100" s="264"/>
      <c r="DG100" s="261"/>
      <c r="DH100" s="256" t="n">
        <v>1489</v>
      </c>
      <c r="DI100" s="265"/>
      <c r="DJ100" s="346"/>
      <c r="DK100" s="316" t="n">
        <f aca="false">CX100-DE100</f>
        <v>1075155</v>
      </c>
      <c r="DL100" s="341"/>
      <c r="DM100" s="267" t="n">
        <f aca="false">CZ100-DG100</f>
        <v>0</v>
      </c>
      <c r="DN100" s="256" t="n">
        <v>1121458</v>
      </c>
      <c r="DO100" s="257" t="n">
        <f aca="false">DB100-DI100</f>
        <v>0</v>
      </c>
      <c r="DP100" s="347" t="n">
        <f aca="false">ROUND(DK100/DN100*100-100,1)</f>
        <v>-4.1</v>
      </c>
      <c r="DQ100" s="388"/>
      <c r="DR100" s="389" t="n">
        <v>-0.6</v>
      </c>
      <c r="DS100" s="53" t="n">
        <f aca="false">DK100-DQ100</f>
        <v>1075155</v>
      </c>
      <c r="DU100" s="379" t="n">
        <v>1040</v>
      </c>
    </row>
    <row r="101" s="378" customFormat="true" ht="10.35" hidden="false" customHeight="true" outlineLevel="0" collapsed="false">
      <c r="A101" s="396" t="s">
        <v>143</v>
      </c>
      <c r="B101" s="335" t="s">
        <v>47</v>
      </c>
      <c r="C101" s="307" t="n">
        <v>1</v>
      </c>
      <c r="D101" s="397" t="n">
        <v>134</v>
      </c>
      <c r="E101" s="398"/>
      <c r="F101" s="316" t="n">
        <v>8302198</v>
      </c>
      <c r="G101" s="311"/>
      <c r="H101" s="399"/>
      <c r="I101" s="256" t="n">
        <v>7920124</v>
      </c>
      <c r="J101" s="211"/>
      <c r="K101" s="337" t="n">
        <f aca="false">ROUND(F101/I101*100-100,1)</f>
        <v>4.8</v>
      </c>
      <c r="L101" s="311"/>
      <c r="M101" s="243" t="n">
        <v>82762</v>
      </c>
      <c r="N101" s="313"/>
      <c r="O101" s="214"/>
      <c r="P101" s="210" t="n">
        <v>143060</v>
      </c>
      <c r="Q101" s="211"/>
      <c r="R101" s="338" t="n">
        <f aca="false">ROUND(M101/P101*100-100,1)</f>
        <v>-42.1</v>
      </c>
      <c r="S101" s="311"/>
      <c r="T101" s="243" t="n">
        <v>0</v>
      </c>
      <c r="U101" s="313"/>
      <c r="V101" s="339" t="s">
        <v>48</v>
      </c>
      <c r="W101" s="311"/>
      <c r="X101" s="207" t="n">
        <v>113048</v>
      </c>
      <c r="Y101" s="313"/>
      <c r="Z101" s="214"/>
      <c r="AA101" s="210" t="n">
        <v>122194</v>
      </c>
      <c r="AB101" s="211"/>
      <c r="AC101" s="339" t="n">
        <f aca="false">ROUND(X101/AA101*100-100,1)</f>
        <v>-7.5</v>
      </c>
      <c r="AD101" s="311"/>
      <c r="AE101" s="207" t="n">
        <v>212575</v>
      </c>
      <c r="AF101" s="313"/>
      <c r="AG101" s="214"/>
      <c r="AH101" s="210" t="n">
        <v>219895</v>
      </c>
      <c r="AI101" s="211"/>
      <c r="AJ101" s="339" t="n">
        <f aca="false">ROUND(AE101/AH101*100-100,1)</f>
        <v>-3.3</v>
      </c>
      <c r="AK101" s="311"/>
      <c r="AL101" s="316" t="n">
        <v>1296188</v>
      </c>
      <c r="AM101" s="316"/>
      <c r="AN101" s="217"/>
      <c r="AO101" s="256" t="n">
        <v>1370404</v>
      </c>
      <c r="AP101" s="256"/>
      <c r="AQ101" s="337" t="n">
        <f aca="false">ROUND(AL101/AO101*100-100,1)</f>
        <v>-5.4</v>
      </c>
      <c r="AR101" s="311"/>
      <c r="AS101" s="316" t="n">
        <v>2234322</v>
      </c>
      <c r="AT101" s="316"/>
      <c r="AU101" s="217"/>
      <c r="AV101" s="256" t="n">
        <v>2208609</v>
      </c>
      <c r="AW101" s="257"/>
      <c r="AX101" s="337" t="n">
        <f aca="false">ROUND(AS101/AV101*100-100,1)</f>
        <v>1.2</v>
      </c>
      <c r="AY101" s="263"/>
      <c r="AZ101" s="316" t="n">
        <v>698732</v>
      </c>
      <c r="BA101" s="316"/>
      <c r="BB101" s="217"/>
      <c r="BC101" s="256" t="n">
        <v>830734</v>
      </c>
      <c r="BD101" s="257"/>
      <c r="BE101" s="167" t="n">
        <f aca="false">ROUND(AZ101/BC101*100-100,1)</f>
        <v>-15.9</v>
      </c>
      <c r="BF101" s="219"/>
      <c r="BG101" s="316" t="n">
        <f aca="false">F101+M101+X101+AE101+AL101+AS101-AZ101</f>
        <v>11542361</v>
      </c>
      <c r="BH101" s="316"/>
      <c r="BI101" s="217"/>
      <c r="BJ101" s="256" t="n">
        <v>11153552</v>
      </c>
      <c r="BK101" s="257"/>
      <c r="BL101" s="337" t="n">
        <f aca="false">ROUND(BG101/BJ101*100-100,1)</f>
        <v>3.5</v>
      </c>
      <c r="BM101" s="263"/>
      <c r="BN101" s="243" t="n">
        <v>0</v>
      </c>
      <c r="BO101" s="243"/>
      <c r="BP101" s="217"/>
      <c r="BQ101" s="210" t="n">
        <v>576</v>
      </c>
      <c r="BR101" s="258"/>
      <c r="BS101" s="210"/>
      <c r="BT101" s="210" t="n">
        <v>11542361</v>
      </c>
      <c r="BU101" s="210"/>
      <c r="BV101" s="340"/>
      <c r="BW101" s="207" t="n">
        <f aca="false">BN101+BT101</f>
        <v>11542361</v>
      </c>
      <c r="BX101" s="341"/>
      <c r="BY101" s="210"/>
      <c r="BZ101" s="256" t="n">
        <v>11154128</v>
      </c>
      <c r="CA101" s="257"/>
      <c r="CB101" s="342" t="n">
        <f aca="false">ROUND(BW101/BZ101*100-100,1)</f>
        <v>3.5</v>
      </c>
      <c r="CC101" s="263"/>
      <c r="CD101" s="316" t="n">
        <v>4012815</v>
      </c>
      <c r="CE101" s="341"/>
      <c r="CF101" s="261"/>
      <c r="CG101" s="256" t="n">
        <v>3937465</v>
      </c>
      <c r="CH101" s="257"/>
      <c r="CI101" s="342" t="n">
        <f aca="false">ROUND(CD101/CG101*100-100,1)</f>
        <v>1.9</v>
      </c>
      <c r="CJ101" s="311"/>
      <c r="CK101" s="243" t="n">
        <v>0</v>
      </c>
      <c r="CL101" s="243"/>
      <c r="CM101" s="217"/>
      <c r="CN101" s="210" t="n">
        <v>0</v>
      </c>
      <c r="CO101" s="258"/>
      <c r="CP101" s="340"/>
      <c r="CQ101" s="316" t="n">
        <f aca="false">CD101+CK101</f>
        <v>4012815</v>
      </c>
      <c r="CR101" s="316"/>
      <c r="CS101" s="262"/>
      <c r="CT101" s="256" t="n">
        <v>3939120</v>
      </c>
      <c r="CU101" s="257"/>
      <c r="CV101" s="337" t="n">
        <f aca="false">ROUND(CQ101/CT101*100-100,1)</f>
        <v>1.9</v>
      </c>
      <c r="CW101" s="311"/>
      <c r="CX101" s="374" t="n">
        <f aca="false">BW101-CQ101</f>
        <v>7529546</v>
      </c>
      <c r="CY101" s="341"/>
      <c r="CZ101" s="214"/>
      <c r="DA101" s="240" t="n">
        <v>7215008</v>
      </c>
      <c r="DB101" s="257"/>
      <c r="DC101" s="387" t="n">
        <f aca="false">ROUND(CX101/DA101*100-100,1)</f>
        <v>4.4</v>
      </c>
      <c r="DD101" s="263"/>
      <c r="DE101" s="361"/>
      <c r="DF101" s="362"/>
      <c r="DG101" s="261"/>
      <c r="DH101" s="363"/>
      <c r="DI101" s="364"/>
      <c r="DJ101" s="365"/>
      <c r="DK101" s="365"/>
      <c r="DL101" s="365"/>
      <c r="DM101" s="267" t="n">
        <f aca="false">DA101-DE101</f>
        <v>7215008</v>
      </c>
      <c r="DN101" s="331"/>
      <c r="DO101" s="332"/>
      <c r="DP101" s="333"/>
      <c r="DQ101" s="391"/>
      <c r="DR101" s="392"/>
      <c r="DS101" s="53" t="n">
        <f aca="false">DK101-DQ101</f>
        <v>0</v>
      </c>
      <c r="DU101" s="379" t="n">
        <v>9495</v>
      </c>
    </row>
    <row r="102" s="378" customFormat="true" ht="10.35" hidden="false" customHeight="true" outlineLevel="0" collapsed="false">
      <c r="A102" s="372" t="s">
        <v>144</v>
      </c>
      <c r="B102" s="393"/>
      <c r="C102" s="393"/>
      <c r="D102" s="205"/>
      <c r="E102" s="206"/>
      <c r="F102" s="316" t="n">
        <v>8595254</v>
      </c>
      <c r="G102" s="311"/>
      <c r="H102" s="209"/>
      <c r="I102" s="256" t="n">
        <v>8557715</v>
      </c>
      <c r="J102" s="211"/>
      <c r="K102" s="337" t="n">
        <f aca="false">ROUND(F102/I102*100-100,1)</f>
        <v>0.4</v>
      </c>
      <c r="L102" s="311"/>
      <c r="M102" s="243" t="n">
        <v>220289</v>
      </c>
      <c r="N102" s="313"/>
      <c r="O102" s="214"/>
      <c r="P102" s="210" t="n">
        <v>356791</v>
      </c>
      <c r="Q102" s="211"/>
      <c r="R102" s="400" t="n">
        <f aca="false">ROUND(M102/P102*100-100,1)</f>
        <v>-38.3</v>
      </c>
      <c r="S102" s="311"/>
      <c r="T102" s="243" t="n">
        <v>0</v>
      </c>
      <c r="U102" s="313"/>
      <c r="V102" s="401" t="s">
        <v>48</v>
      </c>
      <c r="W102" s="311"/>
      <c r="X102" s="207" t="n">
        <v>230444</v>
      </c>
      <c r="Y102" s="313"/>
      <c r="Z102" s="214"/>
      <c r="AA102" s="210" t="n">
        <v>238845</v>
      </c>
      <c r="AB102" s="211"/>
      <c r="AC102" s="401" t="n">
        <f aca="false">ROUND(X102/AA102*100-100,1)</f>
        <v>-3.5</v>
      </c>
      <c r="AD102" s="311"/>
      <c r="AE102" s="207" t="n">
        <v>212578</v>
      </c>
      <c r="AF102" s="313"/>
      <c r="AG102" s="214"/>
      <c r="AH102" s="210" t="n">
        <v>219898</v>
      </c>
      <c r="AI102" s="211"/>
      <c r="AJ102" s="401" t="n">
        <f aca="false">ROUND(AE102/AH102*100-100,1)</f>
        <v>-3.3</v>
      </c>
      <c r="AK102" s="311"/>
      <c r="AL102" s="316" t="n">
        <v>1980446</v>
      </c>
      <c r="AM102" s="316"/>
      <c r="AN102" s="217"/>
      <c r="AO102" s="256" t="n">
        <v>2096276</v>
      </c>
      <c r="AP102" s="257"/>
      <c r="AQ102" s="342" t="n">
        <f aca="false">ROUND(AL102/AO102*100-100,1)</f>
        <v>-5.5</v>
      </c>
      <c r="AR102" s="311"/>
      <c r="AS102" s="316" t="n">
        <v>2234326</v>
      </c>
      <c r="AT102" s="316"/>
      <c r="AU102" s="217"/>
      <c r="AV102" s="256" t="n">
        <v>2208611</v>
      </c>
      <c r="AW102" s="257"/>
      <c r="AX102" s="337" t="n">
        <f aca="false">ROUND(AS102/AV102*100-100,1)</f>
        <v>1.2</v>
      </c>
      <c r="AY102" s="263"/>
      <c r="AZ102" s="316" t="n">
        <v>636245</v>
      </c>
      <c r="BA102" s="316"/>
      <c r="BB102" s="217"/>
      <c r="BC102" s="256" t="n">
        <v>818672</v>
      </c>
      <c r="BD102" s="257"/>
      <c r="BE102" s="167" t="n">
        <f aca="false">ROUND(AZ102/BC102*100-100,1)</f>
        <v>-22.3</v>
      </c>
      <c r="BF102" s="219"/>
      <c r="BG102" s="316" t="n">
        <f aca="false">F102+M102+X102+AE102+AL102+AS102-AZ102</f>
        <v>12837092</v>
      </c>
      <c r="BH102" s="316"/>
      <c r="BI102" s="217"/>
      <c r="BJ102" s="256" t="n">
        <v>12859464</v>
      </c>
      <c r="BK102" s="257"/>
      <c r="BL102" s="337" t="n">
        <f aca="false">ROUND(BG102/BJ102*100-100,1)</f>
        <v>-0.2</v>
      </c>
      <c r="BM102" s="263"/>
      <c r="BN102" s="243" t="n">
        <v>0</v>
      </c>
      <c r="BO102" s="243"/>
      <c r="BP102" s="217"/>
      <c r="BQ102" s="210" t="n">
        <v>576</v>
      </c>
      <c r="BR102" s="258"/>
      <c r="BS102" s="210"/>
      <c r="BT102" s="210" t="n">
        <v>12220974</v>
      </c>
      <c r="BU102" s="210"/>
      <c r="BV102" s="340"/>
      <c r="BW102" s="207" t="n">
        <f aca="false">BN102+BT102</f>
        <v>12220974</v>
      </c>
      <c r="BX102" s="341"/>
      <c r="BY102" s="210"/>
      <c r="BZ102" s="256" t="n">
        <v>12351876</v>
      </c>
      <c r="CA102" s="257"/>
      <c r="CB102" s="342" t="n">
        <f aca="false">ROUND(BW102/BZ102*100-100,1)</f>
        <v>-1.1</v>
      </c>
      <c r="CC102" s="263"/>
      <c r="CD102" s="316" t="n">
        <v>4012822</v>
      </c>
      <c r="CE102" s="341"/>
      <c r="CF102" s="261"/>
      <c r="CG102" s="256" t="n">
        <v>3937436</v>
      </c>
      <c r="CH102" s="257"/>
      <c r="CI102" s="342" t="n">
        <f aca="false">ROUND(CD102/CG102*100-100,1)</f>
        <v>1.9</v>
      </c>
      <c r="CJ102" s="311"/>
      <c r="CK102" s="243" t="n">
        <v>0</v>
      </c>
      <c r="CL102" s="243"/>
      <c r="CM102" s="217"/>
      <c r="CN102" s="210" t="n">
        <v>0</v>
      </c>
      <c r="CO102" s="258"/>
      <c r="CP102" s="340"/>
      <c r="CQ102" s="316" t="n">
        <f aca="false">CD102+CK102</f>
        <v>4012822</v>
      </c>
      <c r="CR102" s="316"/>
      <c r="CS102" s="262"/>
      <c r="CT102" s="256" t="n">
        <v>3939091</v>
      </c>
      <c r="CU102" s="257"/>
      <c r="CV102" s="337" t="n">
        <f aca="false">ROUND(CQ102/CT102*100-100,1)</f>
        <v>1.9</v>
      </c>
      <c r="CW102" s="311"/>
      <c r="CX102" s="374" t="n">
        <f aca="false">BW102-CQ102</f>
        <v>8208152</v>
      </c>
      <c r="CY102" s="341"/>
      <c r="CZ102" s="214"/>
      <c r="DA102" s="240" t="n">
        <v>8412785</v>
      </c>
      <c r="DB102" s="257"/>
      <c r="DC102" s="387" t="n">
        <f aca="false">ROUND(CX102/DA102*100-100,1)</f>
        <v>-2.4</v>
      </c>
      <c r="DD102" s="263"/>
      <c r="DE102" s="316" t="n">
        <f aca="false">DU102</f>
        <v>10055</v>
      </c>
      <c r="DF102" s="264"/>
      <c r="DG102" s="261"/>
      <c r="DH102" s="256" t="n">
        <v>14033</v>
      </c>
      <c r="DI102" s="265"/>
      <c r="DJ102" s="346"/>
      <c r="DK102" s="316" t="n">
        <f aca="false">CX102-DE102</f>
        <v>8198097</v>
      </c>
      <c r="DL102" s="341"/>
      <c r="DM102" s="267" t="n">
        <f aca="false">CZ102-DG102</f>
        <v>0</v>
      </c>
      <c r="DN102" s="256" t="n">
        <v>8412785</v>
      </c>
      <c r="DO102" s="257" t="n">
        <f aca="false">DB102-DI102</f>
        <v>0</v>
      </c>
      <c r="DP102" s="347" t="n">
        <f aca="false">ROUND(DK102/DN102*100-100,1)</f>
        <v>-2.6</v>
      </c>
      <c r="DQ102" s="388"/>
      <c r="DR102" s="389" t="n">
        <v>0.9</v>
      </c>
      <c r="DS102" s="53" t="n">
        <f aca="false">DK102-DQ102</f>
        <v>8198097</v>
      </c>
      <c r="DU102" s="379" t="n">
        <v>10055</v>
      </c>
    </row>
    <row r="103" s="378" customFormat="true" ht="10.35" hidden="false" customHeight="true" outlineLevel="0" collapsed="false">
      <c r="A103" s="394" t="s">
        <v>145</v>
      </c>
      <c r="B103" s="335" t="s">
        <v>52</v>
      </c>
      <c r="C103" s="307" t="n">
        <v>2</v>
      </c>
      <c r="D103" s="308" t="n">
        <v>381</v>
      </c>
      <c r="E103" s="309"/>
      <c r="F103" s="316" t="n">
        <v>2334430</v>
      </c>
      <c r="G103" s="311"/>
      <c r="H103" s="277"/>
      <c r="I103" s="256" t="n">
        <v>2326571</v>
      </c>
      <c r="J103" s="211"/>
      <c r="K103" s="337" t="n">
        <f aca="false">ROUND(F103/I103*100-100,1)</f>
        <v>0.3</v>
      </c>
      <c r="L103" s="311"/>
      <c r="M103" s="243" t="n">
        <v>25087</v>
      </c>
      <c r="N103" s="313"/>
      <c r="O103" s="214"/>
      <c r="P103" s="210" t="n">
        <v>45236</v>
      </c>
      <c r="Q103" s="211"/>
      <c r="R103" s="400" t="n">
        <f aca="false">ROUND(M103/P103*100-100,1)</f>
        <v>-44.5</v>
      </c>
      <c r="S103" s="311"/>
      <c r="T103" s="243" t="n">
        <v>0</v>
      </c>
      <c r="U103" s="313"/>
      <c r="V103" s="401" t="s">
        <v>48</v>
      </c>
      <c r="W103" s="311"/>
      <c r="X103" s="207" t="n">
        <v>51030</v>
      </c>
      <c r="Y103" s="313"/>
      <c r="Z103" s="214"/>
      <c r="AA103" s="210" t="n">
        <v>52958</v>
      </c>
      <c r="AB103" s="211"/>
      <c r="AC103" s="401" t="n">
        <f aca="false">ROUND(X103/AA103*100-100,1)</f>
        <v>-3.6</v>
      </c>
      <c r="AD103" s="311"/>
      <c r="AE103" s="207" t="n">
        <v>62104</v>
      </c>
      <c r="AF103" s="313"/>
      <c r="AG103" s="214"/>
      <c r="AH103" s="210" t="n">
        <v>64243</v>
      </c>
      <c r="AI103" s="211"/>
      <c r="AJ103" s="401" t="n">
        <f aca="false">ROUND(AE103/AH103*100-100,1)</f>
        <v>-3.3</v>
      </c>
      <c r="AK103" s="311"/>
      <c r="AL103" s="316" t="n">
        <v>462682</v>
      </c>
      <c r="AM103" s="316"/>
      <c r="AN103" s="217"/>
      <c r="AO103" s="256" t="n">
        <v>490234</v>
      </c>
      <c r="AP103" s="257"/>
      <c r="AQ103" s="342" t="n">
        <f aca="false">ROUND(AL103/AO103*100-100,1)</f>
        <v>-5.6</v>
      </c>
      <c r="AR103" s="311"/>
      <c r="AS103" s="316" t="n">
        <v>641137</v>
      </c>
      <c r="AT103" s="316"/>
      <c r="AU103" s="217"/>
      <c r="AV103" s="256" t="n">
        <v>630410</v>
      </c>
      <c r="AW103" s="257"/>
      <c r="AX103" s="337" t="n">
        <f aca="false">ROUND(AS103/AV103*100-100,1)</f>
        <v>1.7</v>
      </c>
      <c r="AY103" s="263"/>
      <c r="AZ103" s="316" t="n">
        <v>160173</v>
      </c>
      <c r="BA103" s="316"/>
      <c r="BB103" s="217"/>
      <c r="BC103" s="256" t="n">
        <v>210075</v>
      </c>
      <c r="BD103" s="257"/>
      <c r="BE103" s="167" t="n">
        <f aca="false">ROUND(AZ103/BC103*100-100,1)</f>
        <v>-23.8</v>
      </c>
      <c r="BF103" s="219"/>
      <c r="BG103" s="316" t="n">
        <f aca="false">F103+M103+X103+AE103+AL103+AS103-AZ103</f>
        <v>3416297</v>
      </c>
      <c r="BH103" s="316"/>
      <c r="BI103" s="217"/>
      <c r="BJ103" s="256" t="n">
        <v>3399577</v>
      </c>
      <c r="BK103" s="257"/>
      <c r="BL103" s="337" t="n">
        <f aca="false">ROUND(BG103/BJ103*100-100,1)</f>
        <v>0.5</v>
      </c>
      <c r="BM103" s="263"/>
      <c r="BN103" s="243" t="n">
        <v>0</v>
      </c>
      <c r="BO103" s="243"/>
      <c r="BP103" s="217"/>
      <c r="BQ103" s="210" t="n">
        <v>270</v>
      </c>
      <c r="BR103" s="258"/>
      <c r="BS103" s="210"/>
      <c r="BT103" s="210" t="n">
        <v>3251093</v>
      </c>
      <c r="BU103" s="210"/>
      <c r="BV103" s="340"/>
      <c r="BW103" s="207" t="n">
        <f aca="false">BN103+BT103</f>
        <v>3251093</v>
      </c>
      <c r="BX103" s="341"/>
      <c r="BY103" s="210"/>
      <c r="BZ103" s="256" t="n">
        <v>3264806</v>
      </c>
      <c r="CA103" s="257"/>
      <c r="CB103" s="342" t="n">
        <f aca="false">ROUND(BW103/BZ103*100-100,1)</f>
        <v>-0.4</v>
      </c>
      <c r="CC103" s="263"/>
      <c r="CD103" s="316" t="n">
        <v>1039751</v>
      </c>
      <c r="CE103" s="341"/>
      <c r="CF103" s="261"/>
      <c r="CG103" s="256" t="n">
        <v>1021132</v>
      </c>
      <c r="CH103" s="257"/>
      <c r="CI103" s="342" t="n">
        <f aca="false">ROUND(CD103/CG103*100-100,1)</f>
        <v>1.8</v>
      </c>
      <c r="CJ103" s="311"/>
      <c r="CK103" s="243" t="n">
        <v>0</v>
      </c>
      <c r="CL103" s="243"/>
      <c r="CM103" s="217"/>
      <c r="CN103" s="210" t="n">
        <v>0</v>
      </c>
      <c r="CO103" s="258"/>
      <c r="CP103" s="340"/>
      <c r="CQ103" s="316" t="n">
        <f aca="false">CD103+CK103</f>
        <v>1039751</v>
      </c>
      <c r="CR103" s="316"/>
      <c r="CS103" s="262"/>
      <c r="CT103" s="256" t="n">
        <v>1021461</v>
      </c>
      <c r="CU103" s="257"/>
      <c r="CV103" s="337" t="n">
        <f aca="false">ROUND(CQ103/CT103*100-100,1)</f>
        <v>1.8</v>
      </c>
      <c r="CW103" s="311"/>
      <c r="CX103" s="374" t="n">
        <f aca="false">BW103-CQ103</f>
        <v>2211342</v>
      </c>
      <c r="CY103" s="341"/>
      <c r="CZ103" s="214"/>
      <c r="DA103" s="240" t="n">
        <v>2243345</v>
      </c>
      <c r="DB103" s="257"/>
      <c r="DC103" s="387" t="n">
        <f aca="false">ROUND(CX103/DA103*100-100,1)</f>
        <v>-1.4</v>
      </c>
      <c r="DD103" s="263"/>
      <c r="DE103" s="316" t="n">
        <f aca="false">DU103</f>
        <v>2675</v>
      </c>
      <c r="DF103" s="264"/>
      <c r="DG103" s="261"/>
      <c r="DH103" s="256" t="n">
        <v>3709</v>
      </c>
      <c r="DI103" s="265"/>
      <c r="DJ103" s="346"/>
      <c r="DK103" s="316" t="n">
        <f aca="false">CX103-DE103</f>
        <v>2208667</v>
      </c>
      <c r="DL103" s="341"/>
      <c r="DM103" s="267" t="n">
        <f aca="false">CZ103-DG103</f>
        <v>0</v>
      </c>
      <c r="DN103" s="256" t="n">
        <v>2243345</v>
      </c>
      <c r="DO103" s="257" t="n">
        <f aca="false">DB103-DI103</f>
        <v>0</v>
      </c>
      <c r="DP103" s="347" t="n">
        <f aca="false">ROUND(DK103/DN103*100-100,1)</f>
        <v>-1.5</v>
      </c>
      <c r="DQ103" s="388"/>
      <c r="DR103" s="389" t="n">
        <v>-0.7</v>
      </c>
      <c r="DS103" s="53" t="n">
        <f aca="false">DK103-DQ103</f>
        <v>2208667</v>
      </c>
      <c r="DU103" s="379" t="n">
        <v>2675</v>
      </c>
    </row>
    <row r="104" s="378" customFormat="true" ht="10.35" hidden="false" customHeight="true" outlineLevel="0" collapsed="false">
      <c r="A104" s="394" t="s">
        <v>146</v>
      </c>
      <c r="B104" s="335" t="s">
        <v>52</v>
      </c>
      <c r="C104" s="307" t="n">
        <v>2</v>
      </c>
      <c r="D104" s="308" t="n">
        <v>412</v>
      </c>
      <c r="E104" s="309"/>
      <c r="F104" s="316" t="n">
        <v>1045247</v>
      </c>
      <c r="G104" s="311"/>
      <c r="H104" s="277"/>
      <c r="I104" s="256" t="n">
        <v>1048598</v>
      </c>
      <c r="J104" s="211"/>
      <c r="K104" s="337" t="n">
        <f aca="false">ROUND(F104/I104*100-100,1)</f>
        <v>-0.3</v>
      </c>
      <c r="L104" s="311"/>
      <c r="M104" s="243" t="n">
        <v>68850</v>
      </c>
      <c r="N104" s="313"/>
      <c r="O104" s="214"/>
      <c r="P104" s="210" t="n">
        <v>105688</v>
      </c>
      <c r="Q104" s="211"/>
      <c r="R104" s="338" t="n">
        <f aca="false">ROUND(M104/P104*100-100,1)</f>
        <v>-34.9</v>
      </c>
      <c r="S104" s="311"/>
      <c r="T104" s="243" t="n">
        <v>0</v>
      </c>
      <c r="U104" s="313"/>
      <c r="V104" s="339" t="s">
        <v>48</v>
      </c>
      <c r="W104" s="311"/>
      <c r="X104" s="207" t="n">
        <v>40523</v>
      </c>
      <c r="Y104" s="313"/>
      <c r="Z104" s="214"/>
      <c r="AA104" s="210" t="n">
        <v>41487</v>
      </c>
      <c r="AB104" s="211"/>
      <c r="AC104" s="339" t="n">
        <f aca="false">ROUND(X104/AA104*100-100,1)</f>
        <v>-2.3</v>
      </c>
      <c r="AD104" s="311"/>
      <c r="AE104" s="207" t="n">
        <v>21230</v>
      </c>
      <c r="AF104" s="313"/>
      <c r="AG104" s="214"/>
      <c r="AH104" s="210" t="n">
        <v>21964</v>
      </c>
      <c r="AI104" s="211"/>
      <c r="AJ104" s="339" t="n">
        <f aca="false">ROUND(AE104/AH104*100-100,1)</f>
        <v>-3.3</v>
      </c>
      <c r="AK104" s="311"/>
      <c r="AL104" s="316" t="n">
        <v>367093</v>
      </c>
      <c r="AM104" s="316"/>
      <c r="AN104" s="217"/>
      <c r="AO104" s="256" t="n">
        <v>387096</v>
      </c>
      <c r="AP104" s="256"/>
      <c r="AQ104" s="337" t="n">
        <f aca="false">ROUND(AL104/AO104*100-100,1)</f>
        <v>-5.2</v>
      </c>
      <c r="AR104" s="311"/>
      <c r="AS104" s="316" t="n">
        <v>272939</v>
      </c>
      <c r="AT104" s="316"/>
      <c r="AU104" s="217"/>
      <c r="AV104" s="256" t="n">
        <v>287517</v>
      </c>
      <c r="AW104" s="257"/>
      <c r="AX104" s="337" t="n">
        <f aca="false">ROUND(AS104/AV104*100-100,1)</f>
        <v>-5.1</v>
      </c>
      <c r="AY104" s="263"/>
      <c r="AZ104" s="316" t="n">
        <v>70960</v>
      </c>
      <c r="BA104" s="316"/>
      <c r="BB104" s="217"/>
      <c r="BC104" s="256" t="n">
        <v>95004</v>
      </c>
      <c r="BD104" s="257"/>
      <c r="BE104" s="167" t="n">
        <f aca="false">ROUND(AZ104/BC104*100-100,1)</f>
        <v>-25.3</v>
      </c>
      <c r="BF104" s="219"/>
      <c r="BG104" s="316" t="n">
        <f aca="false">F104+M104+X104+AE104+AL104+AS104-AZ104</f>
        <v>1744922</v>
      </c>
      <c r="BH104" s="316"/>
      <c r="BI104" s="217"/>
      <c r="BJ104" s="256" t="n">
        <v>1797346</v>
      </c>
      <c r="BK104" s="257"/>
      <c r="BL104" s="337" t="n">
        <f aca="false">ROUND(BG104/BJ104*100-100,1)</f>
        <v>-2.9</v>
      </c>
      <c r="BM104" s="263"/>
      <c r="BN104" s="243" t="n">
        <v>0</v>
      </c>
      <c r="BO104" s="243"/>
      <c r="BP104" s="217"/>
      <c r="BQ104" s="210" t="n">
        <v>94</v>
      </c>
      <c r="BR104" s="258"/>
      <c r="BS104" s="210"/>
      <c r="BT104" s="210" t="n">
        <v>1652081</v>
      </c>
      <c r="BU104" s="210"/>
      <c r="BV104" s="340"/>
      <c r="BW104" s="207" t="n">
        <f aca="false">BN104+BT104</f>
        <v>1652081</v>
      </c>
      <c r="BX104" s="341"/>
      <c r="BY104" s="210"/>
      <c r="BZ104" s="256" t="n">
        <v>1718182</v>
      </c>
      <c r="CA104" s="257"/>
      <c r="CB104" s="342" t="n">
        <f aca="false">ROUND(BW104/BZ104*100-100,1)</f>
        <v>-3.8</v>
      </c>
      <c r="CC104" s="263"/>
      <c r="CD104" s="316" t="n">
        <v>390306</v>
      </c>
      <c r="CE104" s="341"/>
      <c r="CF104" s="261"/>
      <c r="CG104" s="256" t="n">
        <v>373093</v>
      </c>
      <c r="CH104" s="257"/>
      <c r="CI104" s="342" t="n">
        <f aca="false">ROUND(CD104/CG104*100-100,1)</f>
        <v>4.6</v>
      </c>
      <c r="CJ104" s="311"/>
      <c r="CK104" s="243" t="n">
        <v>0</v>
      </c>
      <c r="CL104" s="243"/>
      <c r="CM104" s="217"/>
      <c r="CN104" s="210" t="n">
        <v>0</v>
      </c>
      <c r="CO104" s="258"/>
      <c r="CP104" s="340"/>
      <c r="CQ104" s="316" t="n">
        <f aca="false">CD104+CK104</f>
        <v>390306</v>
      </c>
      <c r="CR104" s="316"/>
      <c r="CS104" s="262"/>
      <c r="CT104" s="256" t="n">
        <v>373198</v>
      </c>
      <c r="CU104" s="257"/>
      <c r="CV104" s="337" t="n">
        <f aca="false">ROUND(CQ104/CT104*100-100,1)</f>
        <v>4.6</v>
      </c>
      <c r="CW104" s="311"/>
      <c r="CX104" s="374" t="n">
        <f aca="false">BW104-CQ104</f>
        <v>1261775</v>
      </c>
      <c r="CY104" s="341"/>
      <c r="CZ104" s="214"/>
      <c r="DA104" s="240" t="n">
        <v>1344984</v>
      </c>
      <c r="DB104" s="257"/>
      <c r="DC104" s="387" t="n">
        <f aca="false">ROUND(CX104/DA104*100-100,1)</f>
        <v>-6.2</v>
      </c>
      <c r="DD104" s="263"/>
      <c r="DE104" s="316" t="n">
        <f aca="false">DU104</f>
        <v>1359</v>
      </c>
      <c r="DF104" s="264"/>
      <c r="DG104" s="261"/>
      <c r="DH104" s="256" t="n">
        <v>1952</v>
      </c>
      <c r="DI104" s="265"/>
      <c r="DJ104" s="346"/>
      <c r="DK104" s="316" t="n">
        <f aca="false">CX104-DE104</f>
        <v>1260416</v>
      </c>
      <c r="DL104" s="341"/>
      <c r="DM104" s="267" t="n">
        <f aca="false">CZ104-DG104</f>
        <v>0</v>
      </c>
      <c r="DN104" s="256" t="n">
        <v>1344984</v>
      </c>
      <c r="DO104" s="257" t="n">
        <f aca="false">DB104-DI104</f>
        <v>0</v>
      </c>
      <c r="DP104" s="347" t="n">
        <f aca="false">ROUND(DK104/DN104*100-100,1)</f>
        <v>-6.3</v>
      </c>
      <c r="DQ104" s="388"/>
      <c r="DR104" s="389" t="n">
        <v>5.5</v>
      </c>
      <c r="DS104" s="53" t="n">
        <f aca="false">DK104-DQ104</f>
        <v>1260416</v>
      </c>
      <c r="DU104" s="379" t="n">
        <v>1359</v>
      </c>
    </row>
    <row r="105" s="378" customFormat="true" ht="10.35" hidden="false" customHeight="true" outlineLevel="0" collapsed="false">
      <c r="A105" s="334" t="s">
        <v>147</v>
      </c>
      <c r="B105" s="335" t="s">
        <v>52</v>
      </c>
      <c r="C105" s="307" t="n">
        <v>1</v>
      </c>
      <c r="D105" s="336" t="n">
        <v>347</v>
      </c>
      <c r="E105" s="206"/>
      <c r="F105" s="316" t="n">
        <v>2677830</v>
      </c>
      <c r="G105" s="311"/>
      <c r="H105" s="209"/>
      <c r="I105" s="256" t="n">
        <v>2659903</v>
      </c>
      <c r="J105" s="211"/>
      <c r="K105" s="337" t="n">
        <f aca="false">ROUND(F105/I105*100-100,1)</f>
        <v>0.7</v>
      </c>
      <c r="L105" s="311"/>
      <c r="M105" s="243" t="n">
        <v>28888</v>
      </c>
      <c r="N105" s="313"/>
      <c r="O105" s="214"/>
      <c r="P105" s="210" t="n">
        <v>52183</v>
      </c>
      <c r="Q105" s="211"/>
      <c r="R105" s="338" t="n">
        <f aca="false">ROUND(M105/P105*100-100,1)</f>
        <v>-44.6</v>
      </c>
      <c r="S105" s="311"/>
      <c r="T105" s="243" t="n">
        <v>0</v>
      </c>
      <c r="U105" s="313"/>
      <c r="V105" s="339" t="s">
        <v>48</v>
      </c>
      <c r="W105" s="311"/>
      <c r="X105" s="207" t="n">
        <v>55862</v>
      </c>
      <c r="Y105" s="313"/>
      <c r="Z105" s="214"/>
      <c r="AA105" s="210" t="n">
        <v>59255</v>
      </c>
      <c r="AB105" s="211"/>
      <c r="AC105" s="339" t="n">
        <f aca="false">ROUND(X105/AA105*100-100,1)</f>
        <v>-5.7</v>
      </c>
      <c r="AD105" s="311"/>
      <c r="AE105" s="207" t="n">
        <v>79067</v>
      </c>
      <c r="AF105" s="313"/>
      <c r="AG105" s="214"/>
      <c r="AH105" s="210" t="n">
        <v>81790</v>
      </c>
      <c r="AI105" s="211"/>
      <c r="AJ105" s="339" t="n">
        <f aca="false">ROUND(AE105/AH105*100-100,1)</f>
        <v>-3.3</v>
      </c>
      <c r="AK105" s="311"/>
      <c r="AL105" s="316" t="n">
        <v>531295</v>
      </c>
      <c r="AM105" s="316"/>
      <c r="AN105" s="217"/>
      <c r="AO105" s="256" t="n">
        <v>572074</v>
      </c>
      <c r="AP105" s="256"/>
      <c r="AQ105" s="337" t="n">
        <f aca="false">ROUND(AL105/AO105*100-100,1)</f>
        <v>-7.1</v>
      </c>
      <c r="AR105" s="311"/>
      <c r="AS105" s="316" t="n">
        <v>628525</v>
      </c>
      <c r="AT105" s="316"/>
      <c r="AU105" s="217"/>
      <c r="AV105" s="256" t="n">
        <v>607427</v>
      </c>
      <c r="AW105" s="257"/>
      <c r="AX105" s="337" t="n">
        <f aca="false">ROUND(AS105/AV105*100-100,1)</f>
        <v>3.5</v>
      </c>
      <c r="AY105" s="263"/>
      <c r="AZ105" s="316" t="n">
        <v>235561</v>
      </c>
      <c r="BA105" s="316"/>
      <c r="BB105" s="217"/>
      <c r="BC105" s="256" t="n">
        <v>292488</v>
      </c>
      <c r="BD105" s="257"/>
      <c r="BE105" s="167" t="n">
        <f aca="false">ROUND(AZ105/BC105*100-100,1)</f>
        <v>-19.5</v>
      </c>
      <c r="BF105" s="219"/>
      <c r="BG105" s="316" t="n">
        <f aca="false">F105+M105+X105+AE105+AL105+AS105-AZ105</f>
        <v>3765906</v>
      </c>
      <c r="BH105" s="316"/>
      <c r="BI105" s="217"/>
      <c r="BJ105" s="256" t="n">
        <v>3740144</v>
      </c>
      <c r="BK105" s="257"/>
      <c r="BL105" s="337" t="n">
        <f aca="false">ROUND(BG105/BJ105*100-100,1)</f>
        <v>0.7</v>
      </c>
      <c r="BM105" s="263"/>
      <c r="BN105" s="243" t="n">
        <v>0</v>
      </c>
      <c r="BO105" s="243"/>
      <c r="BP105" s="217"/>
      <c r="BQ105" s="210" t="n">
        <v>5090</v>
      </c>
      <c r="BR105" s="258"/>
      <c r="BS105" s="210"/>
      <c r="BT105" s="210" t="n">
        <v>3613500</v>
      </c>
      <c r="BU105" s="210"/>
      <c r="BV105" s="340"/>
      <c r="BW105" s="207" t="n">
        <f aca="false">BN105+BT105</f>
        <v>3613500</v>
      </c>
      <c r="BX105" s="341"/>
      <c r="BY105" s="210"/>
      <c r="BZ105" s="256" t="n">
        <v>3620369</v>
      </c>
      <c r="CA105" s="257"/>
      <c r="CB105" s="342" t="n">
        <f aca="false">ROUND(BW105/BZ105*100-100,1)</f>
        <v>-0.2</v>
      </c>
      <c r="CC105" s="263"/>
      <c r="CD105" s="316" t="n">
        <v>1661271</v>
      </c>
      <c r="CE105" s="341"/>
      <c r="CF105" s="261"/>
      <c r="CG105" s="256" t="n">
        <v>1639169</v>
      </c>
      <c r="CH105" s="257"/>
      <c r="CI105" s="342" t="n">
        <f aca="false">ROUND(CD105/CG105*100-100,1)</f>
        <v>1.3</v>
      </c>
      <c r="CJ105" s="311"/>
      <c r="CK105" s="243" t="n">
        <v>0</v>
      </c>
      <c r="CL105" s="243"/>
      <c r="CM105" s="217"/>
      <c r="CN105" s="210" t="n">
        <v>0</v>
      </c>
      <c r="CO105" s="258"/>
      <c r="CP105" s="340"/>
      <c r="CQ105" s="316" t="n">
        <f aca="false">CD105+CK105</f>
        <v>1661271</v>
      </c>
      <c r="CR105" s="316"/>
      <c r="CS105" s="262"/>
      <c r="CT105" s="256" t="n">
        <v>1639773</v>
      </c>
      <c r="CU105" s="257"/>
      <c r="CV105" s="337" t="n">
        <f aca="false">ROUND(CQ105/CT105*100-100,1)</f>
        <v>1.3</v>
      </c>
      <c r="CW105" s="311"/>
      <c r="CX105" s="374" t="n">
        <f aca="false">BW105-CQ105</f>
        <v>1952229</v>
      </c>
      <c r="CY105" s="341"/>
      <c r="CZ105" s="214"/>
      <c r="DA105" s="240" t="n">
        <v>1980596</v>
      </c>
      <c r="DB105" s="257"/>
      <c r="DC105" s="387" t="n">
        <f aca="false">ROUND(CX105/DA105*100-100,1)</f>
        <v>-1.4</v>
      </c>
      <c r="DD105" s="263"/>
      <c r="DE105" s="316" t="n">
        <f aca="false">DU105</f>
        <v>2973</v>
      </c>
      <c r="DF105" s="264"/>
      <c r="DG105" s="261"/>
      <c r="DH105" s="256" t="n">
        <v>4113</v>
      </c>
      <c r="DI105" s="265"/>
      <c r="DJ105" s="346"/>
      <c r="DK105" s="316" t="n">
        <f aca="false">CX105-DE105</f>
        <v>1949256</v>
      </c>
      <c r="DL105" s="341"/>
      <c r="DM105" s="267" t="n">
        <f aca="false">CZ105-DG105</f>
        <v>0</v>
      </c>
      <c r="DN105" s="256" t="n">
        <v>1980596</v>
      </c>
      <c r="DO105" s="257" t="n">
        <f aca="false">DB105-DI105</f>
        <v>0</v>
      </c>
      <c r="DP105" s="347" t="n">
        <f aca="false">ROUND(DK105/DN105*100-100,1)</f>
        <v>-1.6</v>
      </c>
      <c r="DQ105" s="388"/>
      <c r="DR105" s="389" t="n">
        <v>1.3</v>
      </c>
      <c r="DS105" s="53" t="n">
        <f aca="false">DK105-DQ105</f>
        <v>1949256</v>
      </c>
      <c r="DU105" s="379" t="n">
        <v>2973</v>
      </c>
    </row>
    <row r="106" s="378" customFormat="true" ht="10.35" hidden="false" customHeight="true" outlineLevel="0" collapsed="false">
      <c r="A106" s="334" t="s">
        <v>148</v>
      </c>
      <c r="B106" s="335" t="s">
        <v>52</v>
      </c>
      <c r="C106" s="307" t="n">
        <v>2</v>
      </c>
      <c r="D106" s="336" t="n">
        <v>358</v>
      </c>
      <c r="E106" s="206"/>
      <c r="F106" s="316" t="n">
        <v>2031521</v>
      </c>
      <c r="G106" s="311"/>
      <c r="H106" s="209"/>
      <c r="I106" s="256" t="n">
        <v>2017229</v>
      </c>
      <c r="J106" s="211"/>
      <c r="K106" s="337" t="n">
        <f aca="false">ROUND(F106/I106*100-100,1)</f>
        <v>0.7</v>
      </c>
      <c r="L106" s="311"/>
      <c r="M106" s="243" t="n">
        <v>34161</v>
      </c>
      <c r="N106" s="313"/>
      <c r="O106" s="214"/>
      <c r="P106" s="210" t="n">
        <v>57123</v>
      </c>
      <c r="Q106" s="211"/>
      <c r="R106" s="338" t="n">
        <f aca="false">ROUND(M106/P106*100-100,1)</f>
        <v>-40.2</v>
      </c>
      <c r="S106" s="311"/>
      <c r="T106" s="243" t="n">
        <v>0</v>
      </c>
      <c r="U106" s="313"/>
      <c r="V106" s="339" t="s">
        <v>48</v>
      </c>
      <c r="W106" s="311"/>
      <c r="X106" s="207" t="n">
        <v>45780</v>
      </c>
      <c r="Y106" s="313"/>
      <c r="Z106" s="214"/>
      <c r="AA106" s="210" t="n">
        <v>47248</v>
      </c>
      <c r="AB106" s="211"/>
      <c r="AC106" s="339" t="n">
        <f aca="false">ROUND(X106/AA106*100-100,1)</f>
        <v>-3.1</v>
      </c>
      <c r="AD106" s="311"/>
      <c r="AE106" s="207" t="n">
        <v>41711</v>
      </c>
      <c r="AF106" s="313"/>
      <c r="AG106" s="214"/>
      <c r="AH106" s="210" t="n">
        <v>43146</v>
      </c>
      <c r="AI106" s="211"/>
      <c r="AJ106" s="339" t="n">
        <f aca="false">ROUND(AE106/AH106*100-100,1)</f>
        <v>-3.3</v>
      </c>
      <c r="AK106" s="311"/>
      <c r="AL106" s="316" t="n">
        <v>426530</v>
      </c>
      <c r="AM106" s="316"/>
      <c r="AN106" s="217"/>
      <c r="AO106" s="256" t="n">
        <v>443886</v>
      </c>
      <c r="AP106" s="256"/>
      <c r="AQ106" s="337" t="n">
        <f aca="false">ROUND(AL106/AO106*100-100,1)</f>
        <v>-3.9</v>
      </c>
      <c r="AR106" s="311"/>
      <c r="AS106" s="316" t="n">
        <v>521640</v>
      </c>
      <c r="AT106" s="316"/>
      <c r="AU106" s="217"/>
      <c r="AV106" s="256" t="n">
        <v>515605</v>
      </c>
      <c r="AW106" s="257"/>
      <c r="AX106" s="337" t="n">
        <f aca="false">ROUND(AS106/AV106*100-100,1)</f>
        <v>1.2</v>
      </c>
      <c r="AY106" s="263"/>
      <c r="AZ106" s="316" t="n">
        <v>134571</v>
      </c>
      <c r="BA106" s="316"/>
      <c r="BB106" s="217"/>
      <c r="BC106" s="256" t="n">
        <v>172859</v>
      </c>
      <c r="BD106" s="257"/>
      <c r="BE106" s="167" t="n">
        <f aca="false">ROUND(AZ106/BC106*100-100,1)</f>
        <v>-22.1</v>
      </c>
      <c r="BF106" s="219"/>
      <c r="BG106" s="316" t="n">
        <f aca="false">F106+M106+X106+AE106+AL106+AS106-AZ106</f>
        <v>2966772</v>
      </c>
      <c r="BH106" s="316"/>
      <c r="BI106" s="217"/>
      <c r="BJ106" s="256" t="n">
        <v>2951378</v>
      </c>
      <c r="BK106" s="257"/>
      <c r="BL106" s="337" t="n">
        <f aca="false">ROUND(BG106/BJ106*100-100,1)</f>
        <v>0.5</v>
      </c>
      <c r="BM106" s="263"/>
      <c r="BN106" s="243" t="n">
        <v>0</v>
      </c>
      <c r="BO106" s="243"/>
      <c r="BP106" s="217"/>
      <c r="BQ106" s="210" t="n">
        <v>-4948</v>
      </c>
      <c r="BR106" s="258"/>
      <c r="BS106" s="210"/>
      <c r="BT106" s="210" t="n">
        <v>2816017</v>
      </c>
      <c r="BU106" s="210"/>
      <c r="BV106" s="340"/>
      <c r="BW106" s="207" t="n">
        <f aca="false">BN106+BT106</f>
        <v>2816017</v>
      </c>
      <c r="BX106" s="341"/>
      <c r="BY106" s="210"/>
      <c r="BZ106" s="256" t="n">
        <v>2823706</v>
      </c>
      <c r="CA106" s="257"/>
      <c r="CB106" s="342" t="n">
        <f aca="false">ROUND(BW106/BZ106*100-100,1)</f>
        <v>-0.3</v>
      </c>
      <c r="CC106" s="263"/>
      <c r="CD106" s="316" t="n">
        <v>786497</v>
      </c>
      <c r="CE106" s="341"/>
      <c r="CF106" s="261"/>
      <c r="CG106" s="256" t="n">
        <v>771811</v>
      </c>
      <c r="CH106" s="257"/>
      <c r="CI106" s="342" t="n">
        <f aca="false">ROUND(CD106/CG106*100-100,1)</f>
        <v>1.9</v>
      </c>
      <c r="CJ106" s="311"/>
      <c r="CK106" s="243" t="n">
        <v>0</v>
      </c>
      <c r="CL106" s="243"/>
      <c r="CM106" s="217"/>
      <c r="CN106" s="210" t="n">
        <v>0</v>
      </c>
      <c r="CO106" s="258"/>
      <c r="CP106" s="340"/>
      <c r="CQ106" s="316" t="n">
        <f aca="false">CD106+CK106</f>
        <v>786497</v>
      </c>
      <c r="CR106" s="316"/>
      <c r="CS106" s="262"/>
      <c r="CT106" s="256" t="n">
        <v>772377</v>
      </c>
      <c r="CU106" s="257"/>
      <c r="CV106" s="337" t="n">
        <f aca="false">ROUND(CQ106/CT106*100-100,1)</f>
        <v>1.8</v>
      </c>
      <c r="CW106" s="311"/>
      <c r="CX106" s="374" t="n">
        <f aca="false">BW106-CQ106</f>
        <v>2029520</v>
      </c>
      <c r="CY106" s="341"/>
      <c r="CZ106" s="214"/>
      <c r="DA106" s="240" t="n">
        <v>2051329</v>
      </c>
      <c r="DB106" s="257"/>
      <c r="DC106" s="387" t="n">
        <f aca="false">ROUND(CX106/DA106*100-100,1)</f>
        <v>-1.1</v>
      </c>
      <c r="DD106" s="263"/>
      <c r="DE106" s="316" t="n">
        <f aca="false">DU106</f>
        <v>2317</v>
      </c>
      <c r="DF106" s="264"/>
      <c r="DG106" s="261"/>
      <c r="DH106" s="256" t="n">
        <v>3208</v>
      </c>
      <c r="DI106" s="265"/>
      <c r="DJ106" s="346"/>
      <c r="DK106" s="316" t="n">
        <f aca="false">CX106-DE106</f>
        <v>2027203</v>
      </c>
      <c r="DL106" s="341"/>
      <c r="DM106" s="267" t="n">
        <f aca="false">CZ106-DG106</f>
        <v>0</v>
      </c>
      <c r="DN106" s="256" t="n">
        <v>2051329</v>
      </c>
      <c r="DO106" s="257" t="n">
        <f aca="false">DB106-DI106</f>
        <v>0</v>
      </c>
      <c r="DP106" s="347" t="n">
        <f aca="false">ROUND(DK106/DN106*100-100,1)</f>
        <v>-1.2</v>
      </c>
      <c r="DQ106" s="388"/>
      <c r="DR106" s="389" t="n">
        <v>2.4</v>
      </c>
      <c r="DS106" s="53" t="n">
        <f aca="false">DK106-DQ106</f>
        <v>2027203</v>
      </c>
      <c r="DU106" s="379" t="n">
        <v>2317</v>
      </c>
    </row>
    <row r="107" s="378" customFormat="true" ht="10.35" hidden="false" customHeight="true" outlineLevel="0" collapsed="false">
      <c r="A107" s="395" t="s">
        <v>149</v>
      </c>
      <c r="B107" s="335" t="s">
        <v>52</v>
      </c>
      <c r="C107" s="307" t="n">
        <v>1</v>
      </c>
      <c r="D107" s="373" t="n">
        <v>349</v>
      </c>
      <c r="E107" s="402"/>
      <c r="F107" s="316" t="n">
        <v>506226</v>
      </c>
      <c r="G107" s="311"/>
      <c r="H107" s="102"/>
      <c r="I107" s="256" t="n">
        <v>505414</v>
      </c>
      <c r="J107" s="211"/>
      <c r="K107" s="337" t="n">
        <f aca="false">ROUND(F107/I107*100-100,1)</f>
        <v>0.2</v>
      </c>
      <c r="L107" s="311"/>
      <c r="M107" s="243" t="n">
        <v>63303</v>
      </c>
      <c r="N107" s="313"/>
      <c r="O107" s="214"/>
      <c r="P107" s="210" t="n">
        <v>96561</v>
      </c>
      <c r="Q107" s="211"/>
      <c r="R107" s="338" t="n">
        <f aca="false">ROUND(M107/P107*100-100,1)</f>
        <v>-34.4</v>
      </c>
      <c r="S107" s="311"/>
      <c r="T107" s="243" t="n">
        <v>0</v>
      </c>
      <c r="U107" s="313"/>
      <c r="V107" s="339" t="s">
        <v>48</v>
      </c>
      <c r="W107" s="311"/>
      <c r="X107" s="207" t="n">
        <v>37249</v>
      </c>
      <c r="Y107" s="313"/>
      <c r="Z107" s="214"/>
      <c r="AA107" s="210" t="n">
        <v>37897</v>
      </c>
      <c r="AB107" s="211"/>
      <c r="AC107" s="339" t="n">
        <f aca="false">ROUND(X107/AA107*100-100,1)</f>
        <v>-1.7</v>
      </c>
      <c r="AD107" s="311"/>
      <c r="AE107" s="207" t="n">
        <v>8466</v>
      </c>
      <c r="AF107" s="313"/>
      <c r="AG107" s="214"/>
      <c r="AH107" s="210" t="n">
        <v>8755</v>
      </c>
      <c r="AI107" s="211"/>
      <c r="AJ107" s="339" t="n">
        <f aca="false">ROUND(AE107/AH107*100-100,1)</f>
        <v>-3.3</v>
      </c>
      <c r="AK107" s="311"/>
      <c r="AL107" s="316" t="n">
        <v>192846</v>
      </c>
      <c r="AM107" s="316"/>
      <c r="AN107" s="217"/>
      <c r="AO107" s="256" t="n">
        <v>202986</v>
      </c>
      <c r="AP107" s="256"/>
      <c r="AQ107" s="337" t="n">
        <f aca="false">ROUND(AL107/AO107*100-100,1)</f>
        <v>-5</v>
      </c>
      <c r="AR107" s="311"/>
      <c r="AS107" s="316" t="n">
        <v>170085</v>
      </c>
      <c r="AT107" s="316"/>
      <c r="AU107" s="217"/>
      <c r="AV107" s="256" t="n">
        <v>167652</v>
      </c>
      <c r="AW107" s="257"/>
      <c r="AX107" s="337" t="n">
        <f aca="false">ROUND(AS107/AV107*100-100,1)</f>
        <v>1.5</v>
      </c>
      <c r="AY107" s="263"/>
      <c r="AZ107" s="316" t="n">
        <v>34980</v>
      </c>
      <c r="BA107" s="316"/>
      <c r="BB107" s="217"/>
      <c r="BC107" s="256" t="n">
        <v>48246</v>
      </c>
      <c r="BD107" s="257"/>
      <c r="BE107" s="167" t="n">
        <f aca="false">ROUND(AZ107/BC107*100-100,1)</f>
        <v>-27.5</v>
      </c>
      <c r="BF107" s="219"/>
      <c r="BG107" s="316" t="n">
        <f aca="false">F107+M107+X107+AE107+AL107+AS107-AZ107</f>
        <v>943195</v>
      </c>
      <c r="BH107" s="316"/>
      <c r="BI107" s="217"/>
      <c r="BJ107" s="256" t="n">
        <v>971019</v>
      </c>
      <c r="BK107" s="257"/>
      <c r="BL107" s="337" t="n">
        <f aca="false">ROUND(BG107/BJ107*100-100,1)</f>
        <v>-2.9</v>
      </c>
      <c r="BM107" s="263"/>
      <c r="BN107" s="243" t="n">
        <v>0</v>
      </c>
      <c r="BO107" s="243"/>
      <c r="BP107" s="217"/>
      <c r="BQ107" s="210" t="n">
        <v>70</v>
      </c>
      <c r="BR107" s="258"/>
      <c r="BS107" s="210"/>
      <c r="BT107" s="210" t="n">
        <v>888283</v>
      </c>
      <c r="BU107" s="210"/>
      <c r="BV107" s="340"/>
      <c r="BW107" s="207" t="n">
        <f aca="false">BN107+BT107</f>
        <v>888283</v>
      </c>
      <c r="BX107" s="341"/>
      <c r="BY107" s="210"/>
      <c r="BZ107" s="256" t="n">
        <v>924813</v>
      </c>
      <c r="CA107" s="257"/>
      <c r="CB107" s="342" t="n">
        <f aca="false">ROUND(BW107/BZ107*100-100,1)</f>
        <v>-3.9</v>
      </c>
      <c r="CC107" s="263"/>
      <c r="CD107" s="316" t="n">
        <v>134997</v>
      </c>
      <c r="CE107" s="341"/>
      <c r="CF107" s="261"/>
      <c r="CG107" s="256" t="n">
        <v>132231</v>
      </c>
      <c r="CH107" s="257"/>
      <c r="CI107" s="342" t="n">
        <f aca="false">ROUND(CD107/CG107*100-100,1)</f>
        <v>2.1</v>
      </c>
      <c r="CJ107" s="311"/>
      <c r="CK107" s="243" t="n">
        <v>0</v>
      </c>
      <c r="CL107" s="243"/>
      <c r="CM107" s="217"/>
      <c r="CN107" s="210" t="n">
        <v>0</v>
      </c>
      <c r="CO107" s="258"/>
      <c r="CP107" s="340"/>
      <c r="CQ107" s="316" t="n">
        <f aca="false">CD107+CK107</f>
        <v>134997</v>
      </c>
      <c r="CR107" s="316"/>
      <c r="CS107" s="262"/>
      <c r="CT107" s="256" t="n">
        <v>132282</v>
      </c>
      <c r="CU107" s="257"/>
      <c r="CV107" s="337" t="n">
        <f aca="false">ROUND(CQ107/CT107*100-100,1)</f>
        <v>2.1</v>
      </c>
      <c r="CW107" s="311"/>
      <c r="CX107" s="374" t="n">
        <f aca="false">BW107-CQ107</f>
        <v>753286</v>
      </c>
      <c r="CY107" s="341"/>
      <c r="CZ107" s="214"/>
      <c r="DA107" s="240" t="n">
        <v>792531</v>
      </c>
      <c r="DB107" s="257"/>
      <c r="DC107" s="387" t="n">
        <f aca="false">ROUND(CX107/DA107*100-100,1)</f>
        <v>-5</v>
      </c>
      <c r="DD107" s="263"/>
      <c r="DE107" s="316" t="n">
        <f aca="false">DU107</f>
        <v>731</v>
      </c>
      <c r="DF107" s="264"/>
      <c r="DG107" s="261"/>
      <c r="DH107" s="256" t="n">
        <v>1051</v>
      </c>
      <c r="DI107" s="265"/>
      <c r="DJ107" s="346"/>
      <c r="DK107" s="316" t="n">
        <f aca="false">CX107-DE107</f>
        <v>752555</v>
      </c>
      <c r="DL107" s="341"/>
      <c r="DM107" s="267" t="n">
        <f aca="false">CZ107-DG107</f>
        <v>0</v>
      </c>
      <c r="DN107" s="256" t="n">
        <v>792531</v>
      </c>
      <c r="DO107" s="257" t="n">
        <f aca="false">DB107-DI107</f>
        <v>0</v>
      </c>
      <c r="DP107" s="347" t="n">
        <f aca="false">ROUND(DK107/DN107*100-100,1)</f>
        <v>-5</v>
      </c>
      <c r="DQ107" s="388"/>
      <c r="DR107" s="389" t="n">
        <v>-4.7</v>
      </c>
      <c r="DS107" s="53" t="n">
        <f aca="false">DK107-DQ107</f>
        <v>752555</v>
      </c>
      <c r="DU107" s="379" t="n">
        <v>731</v>
      </c>
    </row>
    <row r="108" s="378" customFormat="true" ht="10.35" hidden="false" customHeight="true" outlineLevel="0" collapsed="false">
      <c r="A108" s="403" t="s">
        <v>150</v>
      </c>
      <c r="B108" s="335" t="s">
        <v>52</v>
      </c>
      <c r="C108" s="307" t="n">
        <v>4</v>
      </c>
      <c r="D108" s="336" t="n">
        <v>662</v>
      </c>
      <c r="E108" s="206"/>
      <c r="F108" s="316" t="n">
        <v>6644985</v>
      </c>
      <c r="G108" s="311"/>
      <c r="H108" s="209"/>
      <c r="I108" s="256" t="n">
        <v>6351913</v>
      </c>
      <c r="J108" s="211"/>
      <c r="K108" s="337" t="n">
        <f aca="false">ROUND(F108/I108*100-100,1)</f>
        <v>4.6</v>
      </c>
      <c r="L108" s="311"/>
      <c r="M108" s="243" t="n">
        <v>45053</v>
      </c>
      <c r="N108" s="313"/>
      <c r="O108" s="214"/>
      <c r="P108" s="210" t="n">
        <v>88644</v>
      </c>
      <c r="Q108" s="211"/>
      <c r="R108" s="338" t="n">
        <f aca="false">ROUND(M108/P108*100-100,1)</f>
        <v>-49.2</v>
      </c>
      <c r="S108" s="311"/>
      <c r="T108" s="243" t="n">
        <v>0</v>
      </c>
      <c r="U108" s="313"/>
      <c r="V108" s="339" t="s">
        <v>48</v>
      </c>
      <c r="W108" s="311"/>
      <c r="X108" s="207" t="n">
        <v>85436</v>
      </c>
      <c r="Y108" s="313"/>
      <c r="Z108" s="214"/>
      <c r="AA108" s="210" t="n">
        <v>89656</v>
      </c>
      <c r="AB108" s="211"/>
      <c r="AC108" s="339" t="n">
        <f aca="false">ROUND(X108/AA108*100-100,1)</f>
        <v>-4.7</v>
      </c>
      <c r="AD108" s="311"/>
      <c r="AE108" s="207" t="n">
        <v>202334</v>
      </c>
      <c r="AF108" s="313"/>
      <c r="AG108" s="214"/>
      <c r="AH108" s="210" t="n">
        <v>210270</v>
      </c>
      <c r="AI108" s="211"/>
      <c r="AJ108" s="339" t="n">
        <f aca="false">ROUND(AE108/AH108*100-100,1)</f>
        <v>-3.8</v>
      </c>
      <c r="AK108" s="311"/>
      <c r="AL108" s="316" t="n">
        <v>952947</v>
      </c>
      <c r="AM108" s="316"/>
      <c r="AN108" s="217"/>
      <c r="AO108" s="256" t="n">
        <v>1025399</v>
      </c>
      <c r="AP108" s="256"/>
      <c r="AQ108" s="337" t="n">
        <f aca="false">ROUND(AL108/AO108*100-100,1)</f>
        <v>-7.1</v>
      </c>
      <c r="AR108" s="311"/>
      <c r="AS108" s="316" t="n">
        <v>1015804</v>
      </c>
      <c r="AT108" s="316"/>
      <c r="AU108" s="217"/>
      <c r="AV108" s="256" t="n">
        <v>927682</v>
      </c>
      <c r="AW108" s="257"/>
      <c r="AX108" s="337" t="n">
        <f aca="false">ROUND(AS108/AV108*100-100,1)</f>
        <v>9.5</v>
      </c>
      <c r="AY108" s="263"/>
      <c r="AZ108" s="316" t="n">
        <v>642461</v>
      </c>
      <c r="BA108" s="316"/>
      <c r="BB108" s="217"/>
      <c r="BC108" s="256" t="n">
        <v>758574</v>
      </c>
      <c r="BD108" s="257"/>
      <c r="BE108" s="167" t="n">
        <f aca="false">ROUND(AZ108/BC108*100-100,1)</f>
        <v>-15.3</v>
      </c>
      <c r="BF108" s="219"/>
      <c r="BG108" s="316" t="n">
        <f aca="false">F108+M108+X108+AE108+AL108+AS108-AZ108</f>
        <v>8304098</v>
      </c>
      <c r="BH108" s="316"/>
      <c r="BI108" s="217"/>
      <c r="BJ108" s="256" t="n">
        <v>7934990</v>
      </c>
      <c r="BK108" s="257"/>
      <c r="BL108" s="337" t="n">
        <f aca="false">ROUND(BG108/BJ108*100-100,1)</f>
        <v>4.7</v>
      </c>
      <c r="BM108" s="263"/>
      <c r="BN108" s="243" t="n">
        <v>-479</v>
      </c>
      <c r="BO108" s="243"/>
      <c r="BP108" s="217"/>
      <c r="BQ108" s="210" t="n">
        <v>0</v>
      </c>
      <c r="BR108" s="258"/>
      <c r="BS108" s="210"/>
      <c r="BT108" s="210" t="n">
        <v>8304098</v>
      </c>
      <c r="BU108" s="210"/>
      <c r="BV108" s="340"/>
      <c r="BW108" s="207" t="n">
        <f aca="false">BN108+BT108</f>
        <v>8303619</v>
      </c>
      <c r="BX108" s="341"/>
      <c r="BY108" s="210"/>
      <c r="BZ108" s="256" t="n">
        <v>7934990</v>
      </c>
      <c r="CA108" s="257"/>
      <c r="CB108" s="342" t="n">
        <f aca="false">ROUND(BW108/BZ108*100-100,1)</f>
        <v>4.6</v>
      </c>
      <c r="CC108" s="263"/>
      <c r="CD108" s="316" t="n">
        <v>4169539</v>
      </c>
      <c r="CE108" s="341"/>
      <c r="CF108" s="261"/>
      <c r="CG108" s="256" t="n">
        <v>4077150</v>
      </c>
      <c r="CH108" s="257"/>
      <c r="CI108" s="342" t="n">
        <f aca="false">ROUND(CD108/CG108*100-100,1)</f>
        <v>2.3</v>
      </c>
      <c r="CJ108" s="311"/>
      <c r="CK108" s="243" t="n">
        <v>2105</v>
      </c>
      <c r="CL108" s="243"/>
      <c r="CM108" s="217"/>
      <c r="CN108" s="210" t="n">
        <v>-590</v>
      </c>
      <c r="CO108" s="258"/>
      <c r="CP108" s="340"/>
      <c r="CQ108" s="316" t="n">
        <f aca="false">CD108+CK108</f>
        <v>4171644</v>
      </c>
      <c r="CR108" s="316"/>
      <c r="CS108" s="262"/>
      <c r="CT108" s="256" t="n">
        <v>4077150</v>
      </c>
      <c r="CU108" s="257"/>
      <c r="CV108" s="337" t="n">
        <f aca="false">ROUND(CQ108/CT108*100-100,1)</f>
        <v>2.3</v>
      </c>
      <c r="CW108" s="311"/>
      <c r="CX108" s="374" t="n">
        <f aca="false">BW108-CQ108</f>
        <v>4131975</v>
      </c>
      <c r="CY108" s="341"/>
      <c r="CZ108" s="214"/>
      <c r="DA108" s="240" t="n">
        <v>3857840</v>
      </c>
      <c r="DB108" s="257"/>
      <c r="DC108" s="387" t="n">
        <f aca="false">ROUND(CX108/DA108*100-100,1)</f>
        <v>7.1</v>
      </c>
      <c r="DD108" s="263"/>
      <c r="DE108" s="361"/>
      <c r="DF108" s="362"/>
      <c r="DG108" s="261"/>
      <c r="DH108" s="363"/>
      <c r="DI108" s="364"/>
      <c r="DJ108" s="365"/>
      <c r="DK108" s="365"/>
      <c r="DL108" s="365"/>
      <c r="DM108" s="267" t="n">
        <f aca="false">DA108-DE108</f>
        <v>3857840</v>
      </c>
      <c r="DN108" s="331"/>
      <c r="DO108" s="332"/>
      <c r="DP108" s="333"/>
      <c r="DQ108" s="391"/>
      <c r="DR108" s="392"/>
      <c r="DS108" s="53" t="n">
        <f aca="false">DK108-DQ108</f>
        <v>0</v>
      </c>
      <c r="DU108" s="379" t="n">
        <v>6831</v>
      </c>
    </row>
    <row r="109" s="378" customFormat="true" ht="10.35" hidden="false" customHeight="true" outlineLevel="0" collapsed="false">
      <c r="A109" s="404" t="s">
        <v>151</v>
      </c>
      <c r="B109" s="393"/>
      <c r="C109" s="393"/>
      <c r="D109" s="205"/>
      <c r="E109" s="206"/>
      <c r="F109" s="316" t="n">
        <v>6784977</v>
      </c>
      <c r="G109" s="311"/>
      <c r="H109" s="209"/>
      <c r="I109" s="256" t="n">
        <v>6723264</v>
      </c>
      <c r="J109" s="211"/>
      <c r="K109" s="337" t="n">
        <f aca="false">ROUND(F109/I109*100-100,1)</f>
        <v>0.9</v>
      </c>
      <c r="L109" s="311"/>
      <c r="M109" s="243" t="n">
        <v>63444</v>
      </c>
      <c r="N109" s="313"/>
      <c r="O109" s="214"/>
      <c r="P109" s="210" t="n">
        <v>121858</v>
      </c>
      <c r="Q109" s="211"/>
      <c r="R109" s="338" t="n">
        <f aca="false">ROUND(M109/P109*100-100,1)</f>
        <v>-47.9</v>
      </c>
      <c r="S109" s="311"/>
      <c r="T109" s="243" t="n">
        <v>0</v>
      </c>
      <c r="U109" s="313"/>
      <c r="V109" s="339" t="s">
        <v>48</v>
      </c>
      <c r="W109" s="311"/>
      <c r="X109" s="207" t="n">
        <v>120805</v>
      </c>
      <c r="Y109" s="313"/>
      <c r="Z109" s="214"/>
      <c r="AA109" s="210" t="n">
        <v>123685</v>
      </c>
      <c r="AB109" s="211"/>
      <c r="AC109" s="339" t="n">
        <f aca="false">ROUND(X109/AA109*100-100,1)</f>
        <v>-2.3</v>
      </c>
      <c r="AD109" s="311"/>
      <c r="AE109" s="207" t="n">
        <v>202334</v>
      </c>
      <c r="AF109" s="313"/>
      <c r="AG109" s="214"/>
      <c r="AH109" s="210" t="n">
        <v>210269</v>
      </c>
      <c r="AI109" s="211"/>
      <c r="AJ109" s="339" t="n">
        <f aca="false">ROUND(AE109/AH109*100-100,1)</f>
        <v>-3.8</v>
      </c>
      <c r="AK109" s="311"/>
      <c r="AL109" s="316" t="n">
        <v>1329815</v>
      </c>
      <c r="AM109" s="316"/>
      <c r="AN109" s="217"/>
      <c r="AO109" s="256" t="n">
        <v>1435695</v>
      </c>
      <c r="AP109" s="256"/>
      <c r="AQ109" s="337" t="n">
        <f aca="false">ROUND(AL109/AO109*100-100,1)</f>
        <v>-7.4</v>
      </c>
      <c r="AR109" s="311"/>
      <c r="AS109" s="316" t="n">
        <v>1015803</v>
      </c>
      <c r="AT109" s="316"/>
      <c r="AU109" s="217"/>
      <c r="AV109" s="256" t="n">
        <v>927683</v>
      </c>
      <c r="AW109" s="257"/>
      <c r="AX109" s="337" t="n">
        <f aca="false">ROUND(AS109/AV109*100-100,1)</f>
        <v>9.5</v>
      </c>
      <c r="AY109" s="263"/>
      <c r="AZ109" s="316" t="n">
        <v>559876</v>
      </c>
      <c r="BA109" s="316"/>
      <c r="BB109" s="217"/>
      <c r="BC109" s="256" t="n">
        <v>703523</v>
      </c>
      <c r="BD109" s="257"/>
      <c r="BE109" s="167" t="n">
        <f aca="false">ROUND(AZ109/BC109*100-100,1)</f>
        <v>-20.4</v>
      </c>
      <c r="BF109" s="219"/>
      <c r="BG109" s="316" t="n">
        <f aca="false">F109+M109+X109+AE109+AL109+AS109-AZ109</f>
        <v>8957302</v>
      </c>
      <c r="BH109" s="316"/>
      <c r="BI109" s="217"/>
      <c r="BJ109" s="256" t="n">
        <v>8838931</v>
      </c>
      <c r="BK109" s="257"/>
      <c r="BL109" s="337" t="n">
        <f aca="false">ROUND(BG109/BJ109*100-100,1)</f>
        <v>1.3</v>
      </c>
      <c r="BM109" s="263"/>
      <c r="BN109" s="243" t="n">
        <v>-479</v>
      </c>
      <c r="BO109" s="243"/>
      <c r="BP109" s="217"/>
      <c r="BQ109" s="210" t="n">
        <v>0</v>
      </c>
      <c r="BR109" s="258"/>
      <c r="BS109" s="210"/>
      <c r="BT109" s="210" t="n">
        <v>8786118</v>
      </c>
      <c r="BU109" s="210"/>
      <c r="BV109" s="340"/>
      <c r="BW109" s="207" t="n">
        <f aca="false">BN109+BT109</f>
        <v>8785639</v>
      </c>
      <c r="BX109" s="341"/>
      <c r="BY109" s="210"/>
      <c r="BZ109" s="256" t="n">
        <v>8754040</v>
      </c>
      <c r="CA109" s="257"/>
      <c r="CB109" s="342" t="n">
        <f aca="false">ROUND(BW109/BZ109*100-100,1)</f>
        <v>0.4</v>
      </c>
      <c r="CC109" s="263"/>
      <c r="CD109" s="316" t="n">
        <v>4169546</v>
      </c>
      <c r="CE109" s="341"/>
      <c r="CF109" s="261"/>
      <c r="CG109" s="256" t="n">
        <v>4077128</v>
      </c>
      <c r="CH109" s="257"/>
      <c r="CI109" s="342" t="n">
        <f aca="false">ROUND(CD109/CG109*100-100,1)</f>
        <v>2.3</v>
      </c>
      <c r="CJ109" s="311"/>
      <c r="CK109" s="243" t="n">
        <v>2105</v>
      </c>
      <c r="CL109" s="243"/>
      <c r="CM109" s="217"/>
      <c r="CN109" s="210" t="n">
        <v>-590</v>
      </c>
      <c r="CO109" s="258"/>
      <c r="CP109" s="340"/>
      <c r="CQ109" s="316" t="n">
        <f aca="false">CD109+CK109</f>
        <v>4171651</v>
      </c>
      <c r="CR109" s="316"/>
      <c r="CS109" s="262"/>
      <c r="CT109" s="256" t="n">
        <v>4077128</v>
      </c>
      <c r="CU109" s="257"/>
      <c r="CV109" s="337" t="n">
        <f aca="false">ROUND(CQ109/CT109*100-100,1)</f>
        <v>2.3</v>
      </c>
      <c r="CW109" s="311"/>
      <c r="CX109" s="374" t="n">
        <f aca="false">BW109-CQ109</f>
        <v>4613988</v>
      </c>
      <c r="CY109" s="341"/>
      <c r="CZ109" s="214"/>
      <c r="DA109" s="240" t="n">
        <v>4676912</v>
      </c>
      <c r="DB109" s="257"/>
      <c r="DC109" s="387" t="n">
        <f aca="false">ROUND(CX109/DA109*100-100,1)</f>
        <v>-1.3</v>
      </c>
      <c r="DD109" s="263"/>
      <c r="DE109" s="316" t="n">
        <f aca="false">DU109</f>
        <v>7227</v>
      </c>
      <c r="DF109" s="264"/>
      <c r="DG109" s="261"/>
      <c r="DH109" s="256" t="n">
        <v>9944</v>
      </c>
      <c r="DI109" s="265"/>
      <c r="DJ109" s="346"/>
      <c r="DK109" s="316" t="n">
        <f aca="false">CX109-DE109</f>
        <v>4606761</v>
      </c>
      <c r="DL109" s="341"/>
      <c r="DM109" s="267" t="n">
        <f aca="false">CZ109-DG109</f>
        <v>0</v>
      </c>
      <c r="DN109" s="256" t="n">
        <v>4676912</v>
      </c>
      <c r="DO109" s="257" t="n">
        <f aca="false">DB109-DI109</f>
        <v>0</v>
      </c>
      <c r="DP109" s="347" t="n">
        <f aca="false">ROUND(DK109/DN109*100-100,1)</f>
        <v>-1.5</v>
      </c>
      <c r="DQ109" s="388"/>
      <c r="DR109" s="389" t="n">
        <v>-11.7</v>
      </c>
      <c r="DS109" s="53" t="n">
        <f aca="false">DK109-DQ109</f>
        <v>4606761</v>
      </c>
      <c r="DU109" s="379" t="n">
        <v>7227</v>
      </c>
    </row>
    <row r="110" s="270" customFormat="true" ht="10.35" hidden="false" customHeight="true" outlineLevel="0" collapsed="false">
      <c r="A110" s="250" t="s">
        <v>152</v>
      </c>
      <c r="B110" s="251" t="s">
        <v>52</v>
      </c>
      <c r="C110" s="252" t="n">
        <v>4</v>
      </c>
      <c r="D110" s="273" t="n">
        <v>674</v>
      </c>
      <c r="E110" s="63"/>
      <c r="F110" s="255" t="n">
        <v>2546854</v>
      </c>
      <c r="G110" s="208"/>
      <c r="H110" s="102"/>
      <c r="I110" s="256" t="n">
        <v>2519267</v>
      </c>
      <c r="J110" s="211"/>
      <c r="K110" s="212" t="n">
        <f aca="false">ROUND(F110/I110*100-100,1)</f>
        <v>1.1</v>
      </c>
      <c r="L110" s="208"/>
      <c r="M110" s="207" t="n">
        <v>22140</v>
      </c>
      <c r="N110" s="213"/>
      <c r="O110" s="214"/>
      <c r="P110" s="210" t="n">
        <v>42578</v>
      </c>
      <c r="Q110" s="211"/>
      <c r="R110" s="215" t="n">
        <f aca="false">ROUND(M110/P110*100-100,1)</f>
        <v>-48</v>
      </c>
      <c r="S110" s="208"/>
      <c r="T110" s="207" t="n">
        <v>0</v>
      </c>
      <c r="U110" s="213"/>
      <c r="V110" s="216" t="s">
        <v>48</v>
      </c>
      <c r="W110" s="208"/>
      <c r="X110" s="207" t="n">
        <v>41300</v>
      </c>
      <c r="Y110" s="213"/>
      <c r="Z110" s="214"/>
      <c r="AA110" s="210" t="n">
        <v>42570</v>
      </c>
      <c r="AB110" s="211"/>
      <c r="AC110" s="216" t="n">
        <f aca="false">ROUND(X110/AA110*100-100,1)</f>
        <v>-3</v>
      </c>
      <c r="AD110" s="208"/>
      <c r="AE110" s="207" t="n">
        <v>73974</v>
      </c>
      <c r="AF110" s="213"/>
      <c r="AG110" s="214"/>
      <c r="AH110" s="210" t="n">
        <v>76874</v>
      </c>
      <c r="AI110" s="211"/>
      <c r="AJ110" s="216" t="n">
        <f aca="false">ROUND(AE110/AH110*100-100,1)</f>
        <v>-3.8</v>
      </c>
      <c r="AK110" s="208"/>
      <c r="AL110" s="255" t="n">
        <v>475176</v>
      </c>
      <c r="AM110" s="255"/>
      <c r="AN110" s="217"/>
      <c r="AO110" s="256" t="n">
        <v>515901</v>
      </c>
      <c r="AP110" s="256"/>
      <c r="AQ110" s="212" t="n">
        <f aca="false">ROUND(AL110/AO110*100-100,1)</f>
        <v>-7.9</v>
      </c>
      <c r="AR110" s="208"/>
      <c r="AS110" s="255" t="n">
        <v>368108</v>
      </c>
      <c r="AT110" s="255"/>
      <c r="AU110" s="217"/>
      <c r="AV110" s="256" t="n">
        <v>336606</v>
      </c>
      <c r="AW110" s="257"/>
      <c r="AX110" s="212" t="n">
        <f aca="false">ROUND(AS110/AV110*100-100,1)</f>
        <v>9.4</v>
      </c>
      <c r="AY110" s="219"/>
      <c r="AZ110" s="255" t="n">
        <v>203907</v>
      </c>
      <c r="BA110" s="255"/>
      <c r="BB110" s="217"/>
      <c r="BC110" s="256" t="n">
        <v>253897</v>
      </c>
      <c r="BD110" s="257"/>
      <c r="BE110" s="167" t="n">
        <f aca="false">ROUND(AZ110/BC110*100-100,1)</f>
        <v>-19.7</v>
      </c>
      <c r="BF110" s="219"/>
      <c r="BG110" s="316" t="n">
        <f aca="false">F110+M110+X110+AE110+AL110+AS110-AZ110</f>
        <v>3323645</v>
      </c>
      <c r="BH110" s="316"/>
      <c r="BI110" s="217"/>
      <c r="BJ110" s="256" t="n">
        <v>3279899</v>
      </c>
      <c r="BK110" s="257"/>
      <c r="BL110" s="212" t="n">
        <f aca="false">ROUND(BG110/BJ110*100-100,1)</f>
        <v>1.3</v>
      </c>
      <c r="BM110" s="219"/>
      <c r="BN110" s="207" t="n">
        <v>0</v>
      </c>
      <c r="BO110" s="207"/>
      <c r="BP110" s="217"/>
      <c r="BQ110" s="210" t="n">
        <v>0</v>
      </c>
      <c r="BR110" s="258"/>
      <c r="BS110" s="210"/>
      <c r="BT110" s="210" t="n">
        <v>3258299</v>
      </c>
      <c r="BU110" s="210"/>
      <c r="BV110" s="259"/>
      <c r="BW110" s="207" t="n">
        <f aca="false">BN110+BT110</f>
        <v>3258299</v>
      </c>
      <c r="BX110" s="260"/>
      <c r="BY110" s="210"/>
      <c r="BZ110" s="256" t="n">
        <v>3247560</v>
      </c>
      <c r="CA110" s="257"/>
      <c r="CB110" s="174" t="n">
        <f aca="false">ROUND(BW110/BZ110*100-100,1)</f>
        <v>0.3</v>
      </c>
      <c r="CC110" s="219"/>
      <c r="CD110" s="255" t="n">
        <v>1486214</v>
      </c>
      <c r="CE110" s="260"/>
      <c r="CF110" s="261"/>
      <c r="CG110" s="256" t="n">
        <v>1451799</v>
      </c>
      <c r="CH110" s="257"/>
      <c r="CI110" s="174" t="n">
        <f aca="false">ROUND(CD110/CG110*100-100,1)</f>
        <v>2.4</v>
      </c>
      <c r="CJ110" s="208"/>
      <c r="CK110" s="207" t="n">
        <v>775</v>
      </c>
      <c r="CL110" s="207"/>
      <c r="CM110" s="217"/>
      <c r="CN110" s="210" t="n">
        <v>-205</v>
      </c>
      <c r="CO110" s="258"/>
      <c r="CP110" s="259"/>
      <c r="CQ110" s="255" t="n">
        <f aca="false">CD110+CK110</f>
        <v>1486989</v>
      </c>
      <c r="CR110" s="255"/>
      <c r="CS110" s="262"/>
      <c r="CT110" s="256" t="n">
        <v>1451799</v>
      </c>
      <c r="CU110" s="257"/>
      <c r="CV110" s="212" t="n">
        <f aca="false">ROUND(CQ110/CT110*100-100,1)</f>
        <v>2.4</v>
      </c>
      <c r="CW110" s="208"/>
      <c r="CX110" s="237" t="n">
        <f aca="false">BW110-CQ110</f>
        <v>1771310</v>
      </c>
      <c r="CY110" s="260"/>
      <c r="CZ110" s="214"/>
      <c r="DA110" s="240" t="n">
        <v>1795761</v>
      </c>
      <c r="DB110" s="257"/>
      <c r="DC110" s="241" t="n">
        <f aca="false">ROUND(CX110/DA110*100-100,1)</f>
        <v>-1.4</v>
      </c>
      <c r="DD110" s="263"/>
      <c r="DE110" s="316" t="n">
        <f aca="false">DU110</f>
        <v>2680</v>
      </c>
      <c r="DF110" s="264"/>
      <c r="DG110" s="261"/>
      <c r="DH110" s="256" t="n">
        <v>3689</v>
      </c>
      <c r="DI110" s="265"/>
      <c r="DJ110" s="266"/>
      <c r="DK110" s="255" t="n">
        <f aca="false">CX110-DE110</f>
        <v>1768630</v>
      </c>
      <c r="DL110" s="260"/>
      <c r="DM110" s="267" t="n">
        <f aca="false">CZ110-DG110</f>
        <v>0</v>
      </c>
      <c r="DN110" s="256" t="n">
        <v>1795761</v>
      </c>
      <c r="DO110" s="257" t="n">
        <f aca="false">DB110-DI110</f>
        <v>0</v>
      </c>
      <c r="DP110" s="247" t="n">
        <f aca="false">ROUND(DK110/DN110*100-100,1)</f>
        <v>-1.5</v>
      </c>
      <c r="DQ110" s="268"/>
      <c r="DR110" s="269" t="n">
        <v>-13.7</v>
      </c>
      <c r="DS110" s="53" t="n">
        <f aca="false">DK110-DQ110</f>
        <v>1768630</v>
      </c>
      <c r="DU110" s="271" t="n">
        <v>2680</v>
      </c>
    </row>
    <row r="111" s="270" customFormat="true" ht="10.35" hidden="false" customHeight="true" outlineLevel="0" collapsed="false">
      <c r="A111" s="405" t="s">
        <v>153</v>
      </c>
      <c r="B111" s="251" t="s">
        <v>52</v>
      </c>
      <c r="C111" s="252" t="n">
        <v>4</v>
      </c>
      <c r="D111" s="273" t="n">
        <v>671</v>
      </c>
      <c r="E111" s="254"/>
      <c r="F111" s="255" t="n">
        <v>1605920</v>
      </c>
      <c r="G111" s="208"/>
      <c r="H111" s="209"/>
      <c r="I111" s="256" t="n">
        <v>1599474</v>
      </c>
      <c r="J111" s="211"/>
      <c r="K111" s="212" t="n">
        <f aca="false">ROUND(F111/I111*100-100,1)</f>
        <v>0.4</v>
      </c>
      <c r="L111" s="208"/>
      <c r="M111" s="207" t="n">
        <v>17243</v>
      </c>
      <c r="N111" s="213"/>
      <c r="O111" s="214"/>
      <c r="P111" s="210" t="n">
        <v>32815</v>
      </c>
      <c r="Q111" s="211"/>
      <c r="R111" s="215" t="n">
        <f aca="false">ROUND(M111/P111*100-100,1)</f>
        <v>-47.5</v>
      </c>
      <c r="S111" s="208"/>
      <c r="T111" s="207" t="n">
        <v>0</v>
      </c>
      <c r="U111" s="213"/>
      <c r="V111" s="216" t="s">
        <v>48</v>
      </c>
      <c r="W111" s="208"/>
      <c r="X111" s="207" t="n">
        <v>34165</v>
      </c>
      <c r="Y111" s="213"/>
      <c r="Z111" s="214"/>
      <c r="AA111" s="210" t="n">
        <v>34302</v>
      </c>
      <c r="AB111" s="211"/>
      <c r="AC111" s="216" t="n">
        <f aca="false">ROUND(X111/AA111*100-100,1)</f>
        <v>-0.4</v>
      </c>
      <c r="AD111" s="208"/>
      <c r="AE111" s="207" t="n">
        <v>42262</v>
      </c>
      <c r="AF111" s="213"/>
      <c r="AG111" s="214"/>
      <c r="AH111" s="210" t="n">
        <v>43914</v>
      </c>
      <c r="AI111" s="211"/>
      <c r="AJ111" s="216" t="n">
        <f aca="false">ROUND(AE111/AH111*100-100,1)</f>
        <v>-3.8</v>
      </c>
      <c r="AK111" s="208"/>
      <c r="AL111" s="255" t="n">
        <v>361559</v>
      </c>
      <c r="AM111" s="255"/>
      <c r="AN111" s="217"/>
      <c r="AO111" s="256" t="n">
        <v>379052</v>
      </c>
      <c r="AP111" s="256"/>
      <c r="AQ111" s="212" t="n">
        <f aca="false">ROUND(AL111/AO111*100-100,1)</f>
        <v>-4.6</v>
      </c>
      <c r="AR111" s="208"/>
      <c r="AS111" s="255" t="n">
        <v>270181</v>
      </c>
      <c r="AT111" s="255"/>
      <c r="AU111" s="217"/>
      <c r="AV111" s="256" t="n">
        <v>246123</v>
      </c>
      <c r="AW111" s="257"/>
      <c r="AX111" s="212" t="n">
        <f aca="false">ROUND(AS111/AV111*100-100,1)</f>
        <v>9.8</v>
      </c>
      <c r="AY111" s="219"/>
      <c r="AZ111" s="255" t="n">
        <v>132558</v>
      </c>
      <c r="BA111" s="255"/>
      <c r="BB111" s="217"/>
      <c r="BC111" s="256" t="n">
        <v>171966</v>
      </c>
      <c r="BD111" s="257"/>
      <c r="BE111" s="167" t="n">
        <f aca="false">ROUND(AZ111/BC111*100-100,1)</f>
        <v>-22.9</v>
      </c>
      <c r="BF111" s="219"/>
      <c r="BG111" s="316" t="n">
        <f aca="false">F111+M111+X111+AE111+AL111+AS111-AZ111</f>
        <v>2198772</v>
      </c>
      <c r="BH111" s="316"/>
      <c r="BI111" s="217"/>
      <c r="BJ111" s="256" t="n">
        <v>2163714</v>
      </c>
      <c r="BK111" s="257"/>
      <c r="BL111" s="212" t="n">
        <f aca="false">ROUND(BG111/BJ111*100-100,1)</f>
        <v>1.6</v>
      </c>
      <c r="BM111" s="219"/>
      <c r="BN111" s="207" t="n">
        <v>10</v>
      </c>
      <c r="BO111" s="207"/>
      <c r="BP111" s="217"/>
      <c r="BQ111" s="210" t="n">
        <v>0</v>
      </c>
      <c r="BR111" s="258"/>
      <c r="BS111" s="210"/>
      <c r="BT111" s="210" t="n">
        <v>2156291</v>
      </c>
      <c r="BU111" s="210"/>
      <c r="BV111" s="259"/>
      <c r="BW111" s="207" t="n">
        <f aca="false">BN111+BT111</f>
        <v>2156301</v>
      </c>
      <c r="BX111" s="260"/>
      <c r="BY111" s="210"/>
      <c r="BZ111" s="256" t="n">
        <v>2142670</v>
      </c>
      <c r="CA111" s="257"/>
      <c r="CB111" s="174" t="n">
        <f aca="false">ROUND(BW111/BZ111*100-100,1)</f>
        <v>0.6</v>
      </c>
      <c r="CC111" s="219"/>
      <c r="CD111" s="255" t="n">
        <v>1004266</v>
      </c>
      <c r="CE111" s="260"/>
      <c r="CF111" s="261"/>
      <c r="CG111" s="256" t="n">
        <v>980829</v>
      </c>
      <c r="CH111" s="257"/>
      <c r="CI111" s="174" t="n">
        <f aca="false">ROUND(CD111/CG111*100-100,1)</f>
        <v>2.4</v>
      </c>
      <c r="CJ111" s="208"/>
      <c r="CK111" s="207" t="n">
        <v>572</v>
      </c>
      <c r="CL111" s="207"/>
      <c r="CM111" s="217"/>
      <c r="CN111" s="210" t="n">
        <v>-119</v>
      </c>
      <c r="CO111" s="258"/>
      <c r="CP111" s="259"/>
      <c r="CQ111" s="255" t="n">
        <f aca="false">CD111+CK111</f>
        <v>1004838</v>
      </c>
      <c r="CR111" s="255"/>
      <c r="CS111" s="262"/>
      <c r="CT111" s="256" t="n">
        <v>980829</v>
      </c>
      <c r="CU111" s="257"/>
      <c r="CV111" s="212" t="n">
        <f aca="false">ROUND(CQ111/CT111*100-100,1)</f>
        <v>2.4</v>
      </c>
      <c r="CW111" s="208"/>
      <c r="CX111" s="237" t="n">
        <f aca="false">BW111-CQ111</f>
        <v>1151463</v>
      </c>
      <c r="CY111" s="260"/>
      <c r="CZ111" s="214"/>
      <c r="DA111" s="240" t="n">
        <v>1161841</v>
      </c>
      <c r="DB111" s="257"/>
      <c r="DC111" s="241" t="n">
        <f aca="false">ROUND(CX111/DA111*100-100,1)</f>
        <v>-0.9</v>
      </c>
      <c r="DD111" s="263"/>
      <c r="DE111" s="316" t="n">
        <f aca="false">DU111</f>
        <v>1774</v>
      </c>
      <c r="DF111" s="264"/>
      <c r="DG111" s="261"/>
      <c r="DH111" s="256" t="n">
        <v>2434</v>
      </c>
      <c r="DI111" s="265"/>
      <c r="DJ111" s="266"/>
      <c r="DK111" s="255" t="n">
        <f aca="false">CX111-DE111</f>
        <v>1149689</v>
      </c>
      <c r="DL111" s="260"/>
      <c r="DM111" s="267" t="n">
        <f aca="false">CZ111-DG111</f>
        <v>0</v>
      </c>
      <c r="DN111" s="256" t="n">
        <v>1161841</v>
      </c>
      <c r="DO111" s="257" t="n">
        <f aca="false">DB111-DI111</f>
        <v>0</v>
      </c>
      <c r="DP111" s="247" t="n">
        <f aca="false">ROUND(DK111/DN111*100-100,1)</f>
        <v>-1</v>
      </c>
      <c r="DQ111" s="268"/>
      <c r="DR111" s="269" t="n">
        <v>-15.2</v>
      </c>
      <c r="DS111" s="53" t="n">
        <f aca="false">DK111-DQ111</f>
        <v>1149689</v>
      </c>
      <c r="DU111" s="271" t="n">
        <v>1774</v>
      </c>
    </row>
    <row r="112" s="270" customFormat="true" ht="10.35" hidden="false" customHeight="true" outlineLevel="0" collapsed="false">
      <c r="A112" s="406" t="s">
        <v>154</v>
      </c>
      <c r="B112" s="407" t="s">
        <v>52</v>
      </c>
      <c r="C112" s="408" t="n">
        <v>4</v>
      </c>
      <c r="D112" s="360" t="n">
        <v>618</v>
      </c>
      <c r="E112" s="63"/>
      <c r="F112" s="289" t="n">
        <v>2632203</v>
      </c>
      <c r="G112" s="409"/>
      <c r="H112" s="102"/>
      <c r="I112" s="410" t="n">
        <v>2604523</v>
      </c>
      <c r="J112" s="411"/>
      <c r="K112" s="412" t="n">
        <f aca="false">ROUND(F112/I112*100-100,1)</f>
        <v>1.1</v>
      </c>
      <c r="L112" s="409"/>
      <c r="M112" s="413" t="n">
        <v>24061</v>
      </c>
      <c r="N112" s="414"/>
      <c r="O112" s="415"/>
      <c r="P112" s="210" t="n">
        <v>46465</v>
      </c>
      <c r="Q112" s="411"/>
      <c r="R112" s="416" t="n">
        <f aca="false">ROUND(M112/P112*100-100,1)</f>
        <v>-48.2</v>
      </c>
      <c r="S112" s="409"/>
      <c r="T112" s="413" t="n">
        <v>0</v>
      </c>
      <c r="U112" s="414"/>
      <c r="V112" s="417" t="s">
        <v>48</v>
      </c>
      <c r="W112" s="409"/>
      <c r="X112" s="207" t="n">
        <v>45340</v>
      </c>
      <c r="Y112" s="414"/>
      <c r="Z112" s="415"/>
      <c r="AA112" s="418" t="n">
        <v>46813</v>
      </c>
      <c r="AB112" s="411"/>
      <c r="AC112" s="417" t="n">
        <f aca="false">ROUND(X112/AA112*100-100,1)</f>
        <v>-3.1</v>
      </c>
      <c r="AD112" s="409"/>
      <c r="AE112" s="207" t="n">
        <v>86098</v>
      </c>
      <c r="AF112" s="414"/>
      <c r="AG112" s="415"/>
      <c r="AH112" s="418" t="n">
        <v>89481</v>
      </c>
      <c r="AI112" s="411"/>
      <c r="AJ112" s="417" t="n">
        <f aca="false">ROUND(AE112/AH112*100-100,1)</f>
        <v>-3.8</v>
      </c>
      <c r="AK112" s="409"/>
      <c r="AL112" s="289" t="n">
        <v>493080</v>
      </c>
      <c r="AM112" s="289"/>
      <c r="AN112" s="419"/>
      <c r="AO112" s="410" t="n">
        <v>540742</v>
      </c>
      <c r="AP112" s="410"/>
      <c r="AQ112" s="412" t="n">
        <f aca="false">ROUND(AL112/AO112*100-100,1)</f>
        <v>-8.8</v>
      </c>
      <c r="AR112" s="409"/>
      <c r="AS112" s="289" t="n">
        <v>377514</v>
      </c>
      <c r="AT112" s="289"/>
      <c r="AU112" s="419"/>
      <c r="AV112" s="410" t="n">
        <v>344954</v>
      </c>
      <c r="AW112" s="290"/>
      <c r="AX112" s="412" t="n">
        <f aca="false">ROUND(AS112/AV112*100-100,1)</f>
        <v>9.4</v>
      </c>
      <c r="AY112" s="420"/>
      <c r="AZ112" s="289" t="n">
        <v>223411</v>
      </c>
      <c r="BA112" s="289"/>
      <c r="BB112" s="419"/>
      <c r="BC112" s="410" t="n">
        <v>277660</v>
      </c>
      <c r="BD112" s="290"/>
      <c r="BE112" s="421" t="n">
        <f aca="false">ROUND(AZ112/BC112*100-100,1)</f>
        <v>-19.5</v>
      </c>
      <c r="BF112" s="422"/>
      <c r="BG112" s="423" t="n">
        <f aca="false">F112+M112+X112+AE112+AL112+AS112-AZ112</f>
        <v>3434885</v>
      </c>
      <c r="BH112" s="423"/>
      <c r="BI112" s="424"/>
      <c r="BJ112" s="425" t="n">
        <v>3395318</v>
      </c>
      <c r="BK112" s="426"/>
      <c r="BL112" s="412" t="n">
        <f aca="false">ROUND(BG112/BJ112*100-100,1)</f>
        <v>1.2</v>
      </c>
      <c r="BM112" s="420"/>
      <c r="BN112" s="413" t="n">
        <v>-489</v>
      </c>
      <c r="BO112" s="413"/>
      <c r="BP112" s="419"/>
      <c r="BQ112" s="418" t="n">
        <v>0</v>
      </c>
      <c r="BR112" s="427"/>
      <c r="BS112" s="418"/>
      <c r="BT112" s="418" t="n">
        <v>3371528</v>
      </c>
      <c r="BU112" s="418"/>
      <c r="BV112" s="371"/>
      <c r="BW112" s="207" t="n">
        <f aca="false">BN112+BT112</f>
        <v>3371039</v>
      </c>
      <c r="BX112" s="351"/>
      <c r="BY112" s="418"/>
      <c r="BZ112" s="410" t="n">
        <v>3363810</v>
      </c>
      <c r="CA112" s="290"/>
      <c r="CB112" s="428" t="n">
        <f aca="false">ROUND(BW112/BZ112*100-100,1)</f>
        <v>0.2</v>
      </c>
      <c r="CC112" s="420"/>
      <c r="CD112" s="289" t="n">
        <v>1679066</v>
      </c>
      <c r="CE112" s="351"/>
      <c r="CF112" s="429"/>
      <c r="CG112" s="410" t="n">
        <v>1644500</v>
      </c>
      <c r="CH112" s="290"/>
      <c r="CI112" s="428" t="n">
        <f aca="false">ROUND(CD112/CG112*100-100,1)</f>
        <v>2.1</v>
      </c>
      <c r="CJ112" s="409"/>
      <c r="CK112" s="413" t="n">
        <v>758</v>
      </c>
      <c r="CL112" s="413"/>
      <c r="CM112" s="419"/>
      <c r="CN112" s="418" t="n">
        <v>-266</v>
      </c>
      <c r="CO112" s="427"/>
      <c r="CP112" s="371"/>
      <c r="CQ112" s="289" t="n">
        <f aca="false">CD112+CK112</f>
        <v>1679824</v>
      </c>
      <c r="CR112" s="289"/>
      <c r="CS112" s="430"/>
      <c r="CT112" s="410" t="n">
        <v>1644500</v>
      </c>
      <c r="CU112" s="290"/>
      <c r="CV112" s="412" t="n">
        <f aca="false">ROUND(CQ112/CT112*100-100,1)</f>
        <v>2.1</v>
      </c>
      <c r="CW112" s="409"/>
      <c r="CX112" s="431" t="n">
        <f aca="false">BW112-CQ112</f>
        <v>1691215</v>
      </c>
      <c r="CY112" s="351"/>
      <c r="CZ112" s="415"/>
      <c r="DA112" s="432" t="n">
        <v>1719310</v>
      </c>
      <c r="DB112" s="290"/>
      <c r="DC112" s="433" t="n">
        <f aca="false">ROUND(CX112/DA112*100-100,1)</f>
        <v>-1.6</v>
      </c>
      <c r="DD112" s="434"/>
      <c r="DE112" s="435" t="n">
        <f aca="false">DU112</f>
        <v>2773</v>
      </c>
      <c r="DF112" s="436"/>
      <c r="DG112" s="429"/>
      <c r="DH112" s="410" t="n">
        <v>3821</v>
      </c>
      <c r="DI112" s="437"/>
      <c r="DJ112" s="300"/>
      <c r="DK112" s="289" t="n">
        <f aca="false">CX112-DE112</f>
        <v>1688442</v>
      </c>
      <c r="DL112" s="351"/>
      <c r="DM112" s="438" t="n">
        <f aca="false">CZ112-DG112</f>
        <v>0</v>
      </c>
      <c r="DN112" s="410" t="n">
        <v>1719310</v>
      </c>
      <c r="DO112" s="290" t="n">
        <f aca="false">DB112-DI112</f>
        <v>0</v>
      </c>
      <c r="DP112" s="366" t="n">
        <f aca="false">ROUND(DK112/DN112*100-100,1)</f>
        <v>-1.8</v>
      </c>
      <c r="DQ112" s="303"/>
      <c r="DR112" s="367" t="n">
        <v>-7.1</v>
      </c>
      <c r="DS112" s="53" t="n">
        <f aca="false">DK112-DQ112</f>
        <v>1688442</v>
      </c>
      <c r="DU112" s="271" t="n">
        <v>2773</v>
      </c>
    </row>
    <row r="113" s="270" customFormat="true" ht="11.25" hidden="false" customHeight="true" outlineLevel="0" collapsed="false">
      <c r="A113" s="439" t="s">
        <v>155</v>
      </c>
      <c r="B113" s="440"/>
      <c r="C113" s="440"/>
      <c r="D113" s="441"/>
      <c r="E113" s="439"/>
      <c r="F113" s="442" t="n">
        <f aca="false">SUM(F8,F12,F17,F29,F33,F41,F50:F52,F54,F61:F62,F64,F68,F72,F77,F81,F87,F93,F102,F109)</f>
        <v>256740911</v>
      </c>
      <c r="G113" s="443"/>
      <c r="H113" s="444"/>
      <c r="I113" s="445" t="n">
        <f aca="false">SUM(I8,I12,I17,I29,I33,I41,I50:I52,I54,I61:I62,I64,I68,I72,I77,I81,I87,I93,I102,I109)</f>
        <v>257157179</v>
      </c>
      <c r="J113" s="446"/>
      <c r="K113" s="447" t="n">
        <f aca="false">ROUND(F113/I113*100-100,1)</f>
        <v>-0.2</v>
      </c>
      <c r="L113" s="443"/>
      <c r="M113" s="442" t="n">
        <f aca="false">SUM(M8,M12,M17,M29,M33,M41,M50:M52,M54,M61:M62,M64,M68,M72,M77,M81,M87,M93,M102,M109)</f>
        <v>2922407</v>
      </c>
      <c r="N113" s="448"/>
      <c r="O113" s="449"/>
      <c r="P113" s="445" t="n">
        <f aca="false">SUM(P8,P12,P17,P29,P33,P41,P50:P52,P54,P61:P62,P64,P68,P72,P77,P81,P87,P93,P102,P109)</f>
        <v>5389879</v>
      </c>
      <c r="Q113" s="446"/>
      <c r="R113" s="450" t="n">
        <f aca="false">ROUND(M113/P113*100-100,1)</f>
        <v>-45.8</v>
      </c>
      <c r="S113" s="443"/>
      <c r="T113" s="442" t="n">
        <f aca="false">SUM(T8,T12,T17,T29,T33,T41,T50:T52,T54,T61:T62,T64,T68,T72,T77,T81,T87,T93,T102,T109)</f>
        <v>0</v>
      </c>
      <c r="U113" s="448"/>
      <c r="V113" s="451" t="s">
        <v>48</v>
      </c>
      <c r="W113" s="443"/>
      <c r="X113" s="442" t="n">
        <f aca="false">SUM(X8,X12,X17,X29,X33,X41,X50:X52,X54,X61:X62,X64,X68,X72,X77,X81,X87,X93,X102,X109)</f>
        <v>5679489</v>
      </c>
      <c r="Y113" s="448"/>
      <c r="Z113" s="449"/>
      <c r="AA113" s="445" t="n">
        <f aca="false">SUM(AA8,AA12,AA17,AA29,AA33,AA41,AA50:AA52,AA54,AA61:AA62,AA64,AA68,AA72,AA77,AA81,AA87,AA93,AA102,AA109)</f>
        <v>5604757</v>
      </c>
      <c r="AB113" s="446"/>
      <c r="AC113" s="451" t="n">
        <f aca="false">ROUND(X113/AA113*100-100,1)</f>
        <v>1.3</v>
      </c>
      <c r="AD113" s="443"/>
      <c r="AE113" s="442" t="n">
        <f aca="false">SUM(AE8,AE12,AE17,AE29,AE33,AE41,AE50:AE52,AE54,AE61:AE62,AE64,AE68,AE72,AE77,AE81,AE87,AE93,AE102,AE109)</f>
        <v>5351566</v>
      </c>
      <c r="AF113" s="448"/>
      <c r="AG113" s="449"/>
      <c r="AH113" s="445" t="n">
        <f aca="false">SUM(AH8,AH12,AH17,AH29,AH33,AH41,AH50:AH52,AH54,AH61:AH62,AH64,AH68,AH72,AH77,AH81,AH87,AH93,AH102,AH109)</f>
        <v>5387683</v>
      </c>
      <c r="AI113" s="446"/>
      <c r="AJ113" s="451" t="n">
        <f aca="false">ROUND(AE113/AH113*100-100,1)</f>
        <v>-0.7</v>
      </c>
      <c r="AK113" s="443"/>
      <c r="AL113" s="442" t="n">
        <f aca="false">SUM(AL8,AL12,AL17,AL29,AL33,AL41,AL50:AL52,AL54,AL61:AL62,AL64,AL68,AL72,AL77,AL81,AL87,AL93,AL102,AL109)</f>
        <v>47475969</v>
      </c>
      <c r="AM113" s="442"/>
      <c r="AN113" s="452"/>
      <c r="AO113" s="445" t="n">
        <f aca="false">SUM(AO8,AO12,AO17,AO29,AO33,AO41,AO50:AO52,AO54,AO61:AO62,AO64,AO68,AO72,AO77,AO81,AO87,AO93,AO102,AO109)</f>
        <v>49968145</v>
      </c>
      <c r="AP113" s="445"/>
      <c r="AQ113" s="447" t="n">
        <f aca="false">ROUND(AL113/AO113*100-100,1)</f>
        <v>-5</v>
      </c>
      <c r="AR113" s="443"/>
      <c r="AS113" s="442" t="n">
        <f aca="false">SUM(AS8,AS12,AS17,AS29,AS33,AS41,AS50:AS52,AS54,AS61:AS62,AS64,AS68,AS72,AS77,AS81,AS87,AS93,AS102,AS109)</f>
        <v>47409106</v>
      </c>
      <c r="AT113" s="442"/>
      <c r="AU113" s="452"/>
      <c r="AV113" s="445" t="n">
        <f aca="false">SUM(AV8,AV12,AV17,AV29,AV33,AV41,AV50:AV52,AV54,AV61:AV62,AV64,AV68,AV72,AV77,AV81,AV87,AV93,AV102,AV109)</f>
        <v>46514909</v>
      </c>
      <c r="AW113" s="453"/>
      <c r="AX113" s="447" t="n">
        <f aca="false">ROUND(AS113/AV113*100-100,1)</f>
        <v>1.9</v>
      </c>
      <c r="AY113" s="454"/>
      <c r="AZ113" s="442" t="n">
        <f aca="false">SUM(AZ8,AZ12,AZ17,AZ29,AZ33,AZ41,AZ50:AZ52,AZ54,AZ61:AZ62,AZ64,AZ68,AZ72,AZ77,AZ81,AZ87,AZ93,AZ102,AZ109)</f>
        <v>24236963</v>
      </c>
      <c r="BA113" s="442"/>
      <c r="BB113" s="452"/>
      <c r="BC113" s="445" t="n">
        <f aca="false">SUM(BC8,BC12,BC17,BC29,BC33,BC41,BC50:BC52,BC54,BC61:BC62,BC64,BC68,BC72,BC77,BC81,BC87,BC93,BC102,BC109)</f>
        <v>30768150</v>
      </c>
      <c r="BD113" s="453"/>
      <c r="BE113" s="455" t="n">
        <f aca="false">ROUND(AZ113/BC113*100-100,1)</f>
        <v>-21.2</v>
      </c>
      <c r="BF113" s="454"/>
      <c r="BG113" s="442" t="n">
        <f aca="false">SUM(BG8,BG12,BG17,BG29,BG33,BG41,BG50:BG52,BG54,BG61:BG62,BG64,BG68,BG72,BG77,BG81,BG87,BG93,BG102,BG109)</f>
        <v>341342485</v>
      </c>
      <c r="BH113" s="442"/>
      <c r="BI113" s="452"/>
      <c r="BJ113" s="445" t="n">
        <v>339254402</v>
      </c>
      <c r="BK113" s="453"/>
      <c r="BL113" s="447" t="n">
        <f aca="false">ROUND(BG113/BJ113*100-100,1)</f>
        <v>0.6</v>
      </c>
      <c r="BM113" s="454"/>
      <c r="BN113" s="442" t="n">
        <f aca="false">SUM(BN8,BN12,BN17,BN29,BN33,BN41,BN50:BN52,BN54,BN61:BN62,BN64,BN68,BN72,BN77,BN81,BN87,BN93,BN102,BN109)</f>
        <v>-1427509</v>
      </c>
      <c r="BO113" s="442"/>
      <c r="BP113" s="452"/>
      <c r="BQ113" s="445" t="n">
        <v>-57060</v>
      </c>
      <c r="BR113" s="456"/>
      <c r="BS113" s="445"/>
      <c r="BT113" s="445" t="n">
        <f aca="false">SUM(BT8,BT12,BT17,BT29,BT33,BT41,BT50:BT52,BT54,BT61:BT62,BT64,BT68,BT72,BT77,BT81,BT87,BT93,BT102,BT109)</f>
        <v>335671869</v>
      </c>
      <c r="BU113" s="445"/>
      <c r="BV113" s="457"/>
      <c r="BW113" s="442" t="n">
        <f aca="false">SUM(BW8,BW12,BW17,BW29,BW33,BW41,BW50:BW52,BW54,BW61:BW62,BW64,BW68,BW72,BW77,BW81,BW87,BW93,BW102,BW109)</f>
        <v>334244360</v>
      </c>
      <c r="BX113" s="458"/>
      <c r="BY113" s="445"/>
      <c r="BZ113" s="445" t="n">
        <f aca="false">SUM(BZ8,BZ12,BZ17,BZ29,BZ33,BZ41,BZ50:BZ52,BZ54,BZ61:BZ62,BZ64,BZ68,BZ72,BZ77,BZ81,BZ87,BZ93,BZ102,BZ109)</f>
        <v>336437219</v>
      </c>
      <c r="CA113" s="453"/>
      <c r="CB113" s="459" t="n">
        <f aca="false">ROUND(BW113/BZ113*100-100,1)</f>
        <v>-0.7</v>
      </c>
      <c r="CC113" s="454"/>
      <c r="CD113" s="442" t="n">
        <f aca="false">SUM(CD8,CD12,CD17,CD29,CD33,CD41,CD50:CD52,CD54,CD61:CD62,CD64,CD68,CD72,CD77,CD81,CD87,CD93,CD102,CD109)</f>
        <v>217634620</v>
      </c>
      <c r="CE113" s="458"/>
      <c r="CF113" s="460"/>
      <c r="CG113" s="445" t="n">
        <f aca="false">SUM(CG8,CG12,CG17,CG29,CG33,CG41,CG50:CG52,CG54,CG61:CG62,CG64,CG68,CG72,CG77,CG81,CG87,CG93,CG102,CG109)</f>
        <v>209918221</v>
      </c>
      <c r="CH113" s="453"/>
      <c r="CI113" s="459" t="n">
        <f aca="false">ROUND(CD113/CG113*100-100,1)</f>
        <v>3.7</v>
      </c>
      <c r="CJ113" s="443"/>
      <c r="CK113" s="442" t="n">
        <f aca="false">SUM(CK8,CK12,CK17,CK29,CK33,CK41,CK50:CK52,CK54,CK61:CK62,CK64,CK68,CK72,CK77,CK81,CK87,CK93,CK102,CK109)</f>
        <v>-36724</v>
      </c>
      <c r="CL113" s="442"/>
      <c r="CM113" s="452"/>
      <c r="CN113" s="445" t="n">
        <v>-16741</v>
      </c>
      <c r="CO113" s="456"/>
      <c r="CP113" s="457"/>
      <c r="CQ113" s="442" t="n">
        <f aca="false">SUM(CQ8,CQ12,CQ17,CQ29,CQ33,CQ41,CQ50:CQ52,CQ54,CQ61:CQ62,CQ64,CQ68,CQ72,CQ77,CQ81,CQ87,CQ93,CQ102,CQ109)</f>
        <v>217597896</v>
      </c>
      <c r="CR113" s="442"/>
      <c r="CS113" s="461"/>
      <c r="CT113" s="445" t="n">
        <f aca="false">SUM(CT8,CT12,CT17,CT29,CT33,CT41,CT50:CT52,CT54,CT61:CT62,CT64,CT68,CT72,CT77,CT81,CT87,CT93,CT102,CT109)</f>
        <v>209880359</v>
      </c>
      <c r="CU113" s="453"/>
      <c r="CV113" s="447" t="n">
        <f aca="false">ROUND(CQ113/CT113*100-100,1)</f>
        <v>3.7</v>
      </c>
      <c r="CW113" s="454"/>
      <c r="CX113" s="442" t="n">
        <f aca="false">SUM(CX8,CX12,CX17,CX29,CX33,CX41,CX50:CX52,CX54,CX61:CX62,CX64,CX68,CX72,CX77,CX81,CX87,CX93,CX102,CX109)</f>
        <v>116646464</v>
      </c>
      <c r="CY113" s="458"/>
      <c r="CZ113" s="460"/>
      <c r="DA113" s="462" t="n">
        <v>126556860</v>
      </c>
      <c r="DB113" s="453"/>
      <c r="DC113" s="463" t="n">
        <f aca="false">ROUND(CX113/DA113*100-100,1)</f>
        <v>-7.8</v>
      </c>
      <c r="DD113" s="464"/>
      <c r="DE113" s="465" t="n">
        <f aca="false">SUM(DE8,DE12,DE17,DE29,DE33,DE41,DE50:DE52,DE54,DE61:DE62,DE64,DE68,DE72,DE77,DE81,DE87,DE93,DE102,DE109)</f>
        <v>274971</v>
      </c>
      <c r="DF113" s="466"/>
      <c r="DG113" s="460"/>
      <c r="DH113" s="445" t="n">
        <v>382186</v>
      </c>
      <c r="DI113" s="456"/>
      <c r="DJ113" s="457"/>
      <c r="DK113" s="442" t="n">
        <f aca="false">SUM(DK8,DK12,DK17,DK29,DK33,DK41,DK50:DK52,DK54,DK61:DK62,DK64,DK68,DK72,DK77,DK81,DK87,DK93,DK102,DK109)</f>
        <v>116371493</v>
      </c>
      <c r="DL113" s="458"/>
      <c r="DM113" s="467" t="n">
        <f aca="false">CZ113-DG113</f>
        <v>0</v>
      </c>
      <c r="DN113" s="445" t="n">
        <f aca="false">SUM(DN8,DN12,DN17,DN29,DN33,DN41,DN50:DN52,DN54,DN61:DN62,DN64,DN68,DN72,DN77,DN81,DN87,DN93,DN102,DN109)</f>
        <v>126556860</v>
      </c>
      <c r="DO113" s="453" t="n">
        <f aca="false">DB113-DI113</f>
        <v>0</v>
      </c>
      <c r="DP113" s="447" t="n">
        <f aca="false">ROUND(DK113/DN113*100-100,1)</f>
        <v>-8</v>
      </c>
      <c r="DQ113" s="468" t="n">
        <f aca="false">SUM(DQ8,DQ12,DQ17,DQ29,DQ33,DQ41,DQ50:DQ52,DQ54,DQ61:DQ62,DQ64,DQ68,DQ72,DQ77,DQ81,DQ87,DQ93,DQ102,DQ109)</f>
        <v>0</v>
      </c>
      <c r="DR113" s="469" t="n">
        <v>-5.3</v>
      </c>
      <c r="DS113" s="53" t="n">
        <f aca="false">DK113-DQ113</f>
        <v>116371493</v>
      </c>
      <c r="DU113" s="271"/>
    </row>
    <row r="114" s="270" customFormat="true" ht="11.25" hidden="true" customHeight="true" outlineLevel="0" collapsed="false">
      <c r="A114" s="371"/>
      <c r="B114" s="470"/>
      <c r="C114" s="471"/>
      <c r="D114" s="373" t="n">
        <v>749</v>
      </c>
      <c r="E114" s="371"/>
      <c r="F114" s="289" t="n">
        <v>2645314</v>
      </c>
      <c r="G114" s="409"/>
      <c r="H114" s="430"/>
      <c r="I114" s="410" t="n">
        <v>2645314</v>
      </c>
      <c r="J114" s="411"/>
      <c r="K114" s="412" t="n">
        <f aca="false">ROUND(F114/I114*100-100,1)</f>
        <v>0</v>
      </c>
      <c r="L114" s="409"/>
      <c r="M114" s="413" t="n">
        <v>24870</v>
      </c>
      <c r="N114" s="409"/>
      <c r="O114" s="415"/>
      <c r="P114" s="418" t="n">
        <v>24870</v>
      </c>
      <c r="Q114" s="415"/>
      <c r="R114" s="416" t="n">
        <f aca="false">ROUND(M114/P114*100-100,1)</f>
        <v>0</v>
      </c>
      <c r="S114" s="409"/>
      <c r="T114" s="413" t="n">
        <v>28560</v>
      </c>
      <c r="U114" s="409"/>
      <c r="V114" s="417" t="s">
        <v>48</v>
      </c>
      <c r="W114" s="409"/>
      <c r="X114" s="413"/>
      <c r="Y114" s="409"/>
      <c r="Z114" s="415"/>
      <c r="AA114" s="418"/>
      <c r="AB114" s="415"/>
      <c r="AC114" s="417" t="e">
        <f aca="false">ROUND(X114/AA114*100-100,1)</f>
        <v>#DIV/0!</v>
      </c>
      <c r="AD114" s="409"/>
      <c r="AE114" s="413"/>
      <c r="AF114" s="409"/>
      <c r="AG114" s="415"/>
      <c r="AH114" s="418"/>
      <c r="AI114" s="415"/>
      <c r="AJ114" s="417" t="e">
        <f aca="false">ROUND(AE114/AH114*100-100,1)</f>
        <v>#DIV/0!</v>
      </c>
      <c r="AK114" s="409"/>
      <c r="AL114" s="289" t="n">
        <v>689351</v>
      </c>
      <c r="AM114" s="289"/>
      <c r="AN114" s="419"/>
      <c r="AO114" s="410" t="n">
        <v>689351</v>
      </c>
      <c r="AP114" s="410"/>
      <c r="AQ114" s="412" t="n">
        <f aca="false">ROUND(AL114/AO114*100-100,1)</f>
        <v>0</v>
      </c>
      <c r="AR114" s="409"/>
      <c r="AS114" s="289" t="n">
        <v>406941</v>
      </c>
      <c r="AT114" s="289"/>
      <c r="AU114" s="419"/>
      <c r="AV114" s="410" t="n">
        <v>406941</v>
      </c>
      <c r="AW114" s="290"/>
      <c r="AX114" s="412" t="n">
        <f aca="false">ROUND(AS114/AV114*100-100,1)</f>
        <v>0</v>
      </c>
      <c r="AY114" s="420"/>
      <c r="AZ114" s="289" t="n">
        <v>434512</v>
      </c>
      <c r="BA114" s="289"/>
      <c r="BB114" s="419"/>
      <c r="BC114" s="410" t="n">
        <v>434512</v>
      </c>
      <c r="BD114" s="290"/>
      <c r="BE114" s="472" t="n">
        <f aca="false">ROUND(AZ114/BC114*100-100,1)</f>
        <v>0</v>
      </c>
      <c r="BF114" s="420"/>
      <c r="BG114" s="289"/>
      <c r="BH114" s="289"/>
      <c r="BI114" s="419"/>
      <c r="BJ114" s="410"/>
      <c r="BK114" s="290"/>
      <c r="BL114" s="412" t="e">
        <f aca="false">ROUND(BG114/BJ114*100-100,1)</f>
        <v>#DIV/0!</v>
      </c>
      <c r="BM114" s="420"/>
      <c r="BN114" s="289" t="n">
        <v>-94</v>
      </c>
      <c r="BO114" s="289"/>
      <c r="BP114" s="419"/>
      <c r="BQ114" s="410" t="n">
        <v>-94</v>
      </c>
      <c r="BR114" s="437"/>
      <c r="BS114" s="410"/>
      <c r="BT114" s="410"/>
      <c r="BU114" s="410"/>
      <c r="BV114" s="300"/>
      <c r="BW114" s="289"/>
      <c r="BX114" s="351"/>
      <c r="BY114" s="410"/>
      <c r="BZ114" s="410"/>
      <c r="CA114" s="290"/>
      <c r="CB114" s="428" t="e">
        <f aca="false">ROUND(BW114/BZ114*100-100,1)</f>
        <v>#DIV/0!</v>
      </c>
      <c r="CC114" s="420"/>
      <c r="CD114" s="289" t="n">
        <v>2358364</v>
      </c>
      <c r="CE114" s="351"/>
      <c r="CF114" s="429"/>
      <c r="CG114" s="410" t="n">
        <v>2358364</v>
      </c>
      <c r="CH114" s="290"/>
      <c r="CI114" s="428" t="n">
        <f aca="false">ROUND(CD114/CG114*100-100,1)</f>
        <v>0</v>
      </c>
      <c r="CJ114" s="409"/>
      <c r="CK114" s="289" t="n">
        <v>0</v>
      </c>
      <c r="CL114" s="289"/>
      <c r="CM114" s="419"/>
      <c r="CN114" s="410" t="n">
        <v>0</v>
      </c>
      <c r="CO114" s="437"/>
      <c r="CP114" s="300"/>
      <c r="CQ114" s="289"/>
      <c r="CR114" s="289"/>
      <c r="CS114" s="473"/>
      <c r="CT114" s="410"/>
      <c r="CU114" s="290"/>
      <c r="CV114" s="412" t="e">
        <f aca="false">ROUND(CQ114/CT114*100-100,1)</f>
        <v>#DIV/0!</v>
      </c>
      <c r="CW114" s="409"/>
      <c r="CX114" s="431" t="n">
        <f aca="false">SUM(CX113:CX113)</f>
        <v>116646464</v>
      </c>
      <c r="CY114" s="351"/>
      <c r="CZ114" s="415"/>
      <c r="DA114" s="432" t="n">
        <v>126556860</v>
      </c>
      <c r="DB114" s="290"/>
      <c r="DC114" s="433" t="n">
        <f aca="false">ROUND(CX114/DA114*100-100,1)</f>
        <v>-7.8</v>
      </c>
      <c r="DD114" s="434"/>
      <c r="DE114" s="435"/>
      <c r="DF114" s="436"/>
      <c r="DG114" s="429"/>
      <c r="DH114" s="410"/>
      <c r="DI114" s="437"/>
      <c r="DJ114" s="300"/>
      <c r="DK114" s="289"/>
      <c r="DL114" s="351"/>
      <c r="DM114" s="438" t="n">
        <f aca="false">CZ114-DG114</f>
        <v>0</v>
      </c>
      <c r="DN114" s="410"/>
      <c r="DO114" s="290" t="n">
        <f aca="false">DB114-DI114</f>
        <v>0</v>
      </c>
      <c r="DP114" s="367"/>
      <c r="DQ114" s="474"/>
      <c r="DR114" s="367"/>
      <c r="DS114" s="53"/>
      <c r="DU114" s="271"/>
    </row>
    <row r="115" s="270" customFormat="true" ht="10.35" hidden="false" customHeight="true" outlineLevel="0" collapsed="false">
      <c r="A115" s="396" t="s">
        <v>156</v>
      </c>
      <c r="B115" s="475" t="s">
        <v>52</v>
      </c>
      <c r="C115" s="476" t="n">
        <v>5</v>
      </c>
      <c r="D115" s="308" t="n">
        <v>747</v>
      </c>
      <c r="E115" s="309"/>
      <c r="F115" s="310" t="n">
        <v>2645381</v>
      </c>
      <c r="G115" s="317"/>
      <c r="H115" s="277"/>
      <c r="I115" s="278" t="n">
        <v>2675532</v>
      </c>
      <c r="J115" s="279"/>
      <c r="K115" s="312" t="n">
        <f aca="false">ROUND(F115/I115*100-100,1)</f>
        <v>-1.1</v>
      </c>
      <c r="L115" s="317"/>
      <c r="M115" s="319" t="n">
        <v>5394</v>
      </c>
      <c r="N115" s="317"/>
      <c r="O115" s="283"/>
      <c r="P115" s="210" t="n">
        <v>21414</v>
      </c>
      <c r="Q115" s="283"/>
      <c r="R115" s="314" t="n">
        <f aca="false">ROUND(M115/P115*100-100,1)</f>
        <v>-74.8</v>
      </c>
      <c r="S115" s="317"/>
      <c r="T115" s="319" t="n">
        <v>0</v>
      </c>
      <c r="U115" s="317"/>
      <c r="V115" s="315" t="s">
        <v>48</v>
      </c>
      <c r="W115" s="317"/>
      <c r="X115" s="207" t="n">
        <v>81863</v>
      </c>
      <c r="Y115" s="317"/>
      <c r="Z115" s="283"/>
      <c r="AA115" s="286" t="n">
        <v>86000</v>
      </c>
      <c r="AB115" s="283"/>
      <c r="AC115" s="315" t="n">
        <f aca="false">ROUND(X115/AA115*100-100,1)</f>
        <v>-4.8</v>
      </c>
      <c r="AD115" s="317"/>
      <c r="AE115" s="207" t="n">
        <v>99634</v>
      </c>
      <c r="AF115" s="317"/>
      <c r="AG115" s="283"/>
      <c r="AH115" s="286" t="n">
        <v>96472</v>
      </c>
      <c r="AI115" s="283"/>
      <c r="AJ115" s="315" t="n">
        <f aca="false">ROUND(AE115/AH115*100-100,1)</f>
        <v>3.3</v>
      </c>
      <c r="AK115" s="317"/>
      <c r="AL115" s="310" t="n">
        <v>622946</v>
      </c>
      <c r="AM115" s="310"/>
      <c r="AN115" s="287"/>
      <c r="AO115" s="278" t="n">
        <v>634812</v>
      </c>
      <c r="AP115" s="278"/>
      <c r="AQ115" s="312" t="n">
        <f aca="false">ROUND(AL115/AO115*100-100,1)</f>
        <v>-1.9</v>
      </c>
      <c r="AR115" s="317"/>
      <c r="AS115" s="310" t="n">
        <v>439092</v>
      </c>
      <c r="AT115" s="310"/>
      <c r="AU115" s="287"/>
      <c r="AV115" s="278" t="n">
        <v>421504</v>
      </c>
      <c r="AW115" s="288"/>
      <c r="AX115" s="312" t="n">
        <f aca="false">ROUND(AS115/AV115*100-100,1)</f>
        <v>4.2</v>
      </c>
      <c r="AY115" s="299"/>
      <c r="AZ115" s="310" t="n">
        <v>224555</v>
      </c>
      <c r="BA115" s="310"/>
      <c r="BB115" s="287"/>
      <c r="BC115" s="278" t="n">
        <v>308557</v>
      </c>
      <c r="BD115" s="288"/>
      <c r="BE115" s="477" t="n">
        <f aca="false">ROUND(AZ115/BC115*100-100,1)</f>
        <v>-27.2</v>
      </c>
      <c r="BF115" s="299"/>
      <c r="BG115" s="310" t="n">
        <f aca="false">F115+M115+X115+AE115+AL115+AS115-AZ115</f>
        <v>3669755</v>
      </c>
      <c r="BH115" s="310"/>
      <c r="BI115" s="287"/>
      <c r="BJ115" s="278" t="n">
        <v>3627177</v>
      </c>
      <c r="BK115" s="288"/>
      <c r="BL115" s="312" t="n">
        <f aca="false">ROUND(BG115/BJ115*100-100,1)</f>
        <v>1.2</v>
      </c>
      <c r="BM115" s="299"/>
      <c r="BN115" s="319" t="n">
        <v>174</v>
      </c>
      <c r="BO115" s="319"/>
      <c r="BP115" s="287"/>
      <c r="BQ115" s="286" t="n">
        <v>0</v>
      </c>
      <c r="BR115" s="291"/>
      <c r="BS115" s="286"/>
      <c r="BT115" s="286" t="n">
        <v>3669755</v>
      </c>
      <c r="BU115" s="286"/>
      <c r="BV115" s="320"/>
      <c r="BW115" s="310" t="n">
        <f aca="false">BN115+BT115</f>
        <v>3669929</v>
      </c>
      <c r="BX115" s="321"/>
      <c r="BY115" s="286"/>
      <c r="BZ115" s="278" t="n">
        <v>3627177</v>
      </c>
      <c r="CA115" s="288"/>
      <c r="CB115" s="322" t="n">
        <f aca="false">ROUND(BW115/BZ115*100-100,1)</f>
        <v>1.2</v>
      </c>
      <c r="CC115" s="299"/>
      <c r="CD115" s="310" t="n">
        <v>3469737</v>
      </c>
      <c r="CE115" s="321"/>
      <c r="CF115" s="177"/>
      <c r="CG115" s="278" t="n">
        <v>3393423</v>
      </c>
      <c r="CH115" s="288"/>
      <c r="CI115" s="322" t="n">
        <f aca="false">ROUND(CD115/CG115*100-100,1)</f>
        <v>2.2</v>
      </c>
      <c r="CJ115" s="317"/>
      <c r="CK115" s="319" t="n">
        <v>-4377</v>
      </c>
      <c r="CL115" s="319"/>
      <c r="CM115" s="287"/>
      <c r="CN115" s="286" t="n">
        <v>0</v>
      </c>
      <c r="CO115" s="291"/>
      <c r="CP115" s="320"/>
      <c r="CQ115" s="310" t="n">
        <f aca="false">CD115+CK115</f>
        <v>3465360</v>
      </c>
      <c r="CR115" s="310"/>
      <c r="CS115" s="295"/>
      <c r="CT115" s="278" t="n">
        <v>3393423</v>
      </c>
      <c r="CU115" s="288"/>
      <c r="CV115" s="312" t="n">
        <f aca="false">ROUND(CQ115/CT115*100-100,1)</f>
        <v>2.1</v>
      </c>
      <c r="CW115" s="317"/>
      <c r="CX115" s="323" t="n">
        <f aca="false">BW115-CQ115</f>
        <v>204569</v>
      </c>
      <c r="CY115" s="321"/>
      <c r="CZ115" s="283"/>
      <c r="DA115" s="478" t="n">
        <v>233754</v>
      </c>
      <c r="DB115" s="288"/>
      <c r="DC115" s="325" t="n">
        <f aca="false">ROUND(CX115/DA115*100-100,1)</f>
        <v>-12.5</v>
      </c>
      <c r="DD115" s="479"/>
      <c r="DE115" s="316" t="n">
        <f aca="false">DU115</f>
        <v>3019</v>
      </c>
      <c r="DF115" s="348"/>
      <c r="DG115" s="480"/>
      <c r="DH115" s="256" t="n">
        <v>4120</v>
      </c>
      <c r="DI115" s="349"/>
      <c r="DJ115" s="481"/>
      <c r="DK115" s="310" t="n">
        <f aca="false">CX115-DE115</f>
        <v>201550</v>
      </c>
      <c r="DL115" s="321"/>
      <c r="DM115" s="482" t="n">
        <f aca="false">CZ115-DG115</f>
        <v>0</v>
      </c>
      <c r="DN115" s="278" t="n">
        <v>233754</v>
      </c>
      <c r="DO115" s="288" t="n">
        <f aca="false">DB115-DI115</f>
        <v>0</v>
      </c>
      <c r="DP115" s="212" t="n">
        <f aca="false">ROUND(DK115/DN115*100-100,1)</f>
        <v>-13.8</v>
      </c>
      <c r="DQ115" s="303"/>
      <c r="DR115" s="483" t="s">
        <v>48</v>
      </c>
      <c r="DS115" s="53" t="n">
        <f aca="false">DK115-DQ115</f>
        <v>201550</v>
      </c>
      <c r="DU115" s="271" t="n">
        <v>3019</v>
      </c>
    </row>
    <row r="116" s="270" customFormat="true" ht="10.35" hidden="false" customHeight="true" outlineLevel="0" collapsed="false">
      <c r="A116" s="370" t="s">
        <v>157</v>
      </c>
      <c r="B116" s="251" t="s">
        <v>52</v>
      </c>
      <c r="C116" s="252" t="n">
        <v>5</v>
      </c>
      <c r="D116" s="273" t="n">
        <v>747</v>
      </c>
      <c r="E116" s="274"/>
      <c r="F116" s="275" t="n">
        <v>2591875</v>
      </c>
      <c r="G116" s="276"/>
      <c r="H116" s="277"/>
      <c r="I116" s="278" t="n">
        <v>2663838</v>
      </c>
      <c r="J116" s="279"/>
      <c r="K116" s="280" t="n">
        <f aca="false">ROUND(F116/I116*100-100,1)</f>
        <v>-2.7</v>
      </c>
      <c r="L116" s="276"/>
      <c r="M116" s="281" t="n">
        <v>7308</v>
      </c>
      <c r="N116" s="213"/>
      <c r="O116" s="283"/>
      <c r="P116" s="210" t="n">
        <v>24925</v>
      </c>
      <c r="Q116" s="211"/>
      <c r="R116" s="284" t="n">
        <f aca="false">ROUND(M116/P116*100-100,1)</f>
        <v>-70.7</v>
      </c>
      <c r="S116" s="276"/>
      <c r="T116" s="281" t="n">
        <v>0</v>
      </c>
      <c r="U116" s="213"/>
      <c r="V116" s="285" t="s">
        <v>48</v>
      </c>
      <c r="W116" s="276"/>
      <c r="X116" s="207" t="n">
        <v>85661</v>
      </c>
      <c r="Y116" s="213"/>
      <c r="Z116" s="283"/>
      <c r="AA116" s="286" t="n">
        <v>93428</v>
      </c>
      <c r="AB116" s="211"/>
      <c r="AC116" s="285" t="n">
        <f aca="false">ROUND(X116/AA116*100-100,1)</f>
        <v>-8.3</v>
      </c>
      <c r="AD116" s="276"/>
      <c r="AE116" s="207" t="n">
        <v>103125</v>
      </c>
      <c r="AF116" s="213"/>
      <c r="AG116" s="283"/>
      <c r="AH116" s="286" t="n">
        <v>101745</v>
      </c>
      <c r="AI116" s="211"/>
      <c r="AJ116" s="285" t="n">
        <f aca="false">ROUND(AE116/AH116*100-100,1)</f>
        <v>1.4</v>
      </c>
      <c r="AK116" s="276"/>
      <c r="AL116" s="275" t="n">
        <v>585393</v>
      </c>
      <c r="AM116" s="275"/>
      <c r="AN116" s="287"/>
      <c r="AO116" s="278" t="n">
        <v>617727</v>
      </c>
      <c r="AP116" s="278"/>
      <c r="AQ116" s="280" t="n">
        <f aca="false">ROUND(AL116/AO116*100-100,1)</f>
        <v>-5.2</v>
      </c>
      <c r="AR116" s="276"/>
      <c r="AS116" s="275" t="n">
        <v>509763</v>
      </c>
      <c r="AT116" s="275"/>
      <c r="AU116" s="287"/>
      <c r="AV116" s="278" t="n">
        <v>495392</v>
      </c>
      <c r="AW116" s="288"/>
      <c r="AX116" s="280" t="n">
        <f aca="false">ROUND(AS116/AV116*100-100,1)</f>
        <v>2.9</v>
      </c>
      <c r="AY116" s="175"/>
      <c r="AZ116" s="255" t="n">
        <v>310836</v>
      </c>
      <c r="BA116" s="255"/>
      <c r="BB116" s="287"/>
      <c r="BC116" s="256" t="n">
        <v>382484</v>
      </c>
      <c r="BD116" s="257"/>
      <c r="BE116" s="167" t="n">
        <f aca="false">ROUND(AZ116/BC116*100-100,1)</f>
        <v>-18.7</v>
      </c>
      <c r="BF116" s="219"/>
      <c r="BG116" s="255" t="n">
        <f aca="false">F116+M116+X116+AE116+AL116+AS116-AZ116</f>
        <v>3572289</v>
      </c>
      <c r="BH116" s="255"/>
      <c r="BI116" s="217"/>
      <c r="BJ116" s="256" t="n">
        <v>3614571</v>
      </c>
      <c r="BK116" s="257"/>
      <c r="BL116" s="280" t="n">
        <f aca="false">ROUND(BG116/BJ116*100-100,1)</f>
        <v>-1.2</v>
      </c>
      <c r="BM116" s="175"/>
      <c r="BN116" s="281" t="n">
        <v>0</v>
      </c>
      <c r="BO116" s="281"/>
      <c r="BP116" s="287"/>
      <c r="BQ116" s="286" t="n">
        <v>0</v>
      </c>
      <c r="BR116" s="291"/>
      <c r="BS116" s="286"/>
      <c r="BT116" s="286" t="n">
        <v>3572289</v>
      </c>
      <c r="BU116" s="286"/>
      <c r="BV116" s="292"/>
      <c r="BW116" s="275" t="n">
        <f aca="false">BN116+BT116</f>
        <v>3572289</v>
      </c>
      <c r="BX116" s="293"/>
      <c r="BY116" s="286"/>
      <c r="BZ116" s="278" t="n">
        <v>3613806</v>
      </c>
      <c r="CA116" s="288"/>
      <c r="CB116" s="294" t="n">
        <f aca="false">ROUND(BW116/BZ116*100-100,1)</f>
        <v>-1.1</v>
      </c>
      <c r="CC116" s="175"/>
      <c r="CD116" s="275" t="n">
        <v>2524552</v>
      </c>
      <c r="CE116" s="293"/>
      <c r="CF116" s="177"/>
      <c r="CG116" s="278" t="n">
        <v>2486037</v>
      </c>
      <c r="CH116" s="288"/>
      <c r="CI116" s="294" t="n">
        <f aca="false">ROUND(CD116/CG116*100-100,1)</f>
        <v>1.5</v>
      </c>
      <c r="CJ116" s="276"/>
      <c r="CK116" s="281" t="n">
        <v>0</v>
      </c>
      <c r="CL116" s="281"/>
      <c r="CM116" s="287"/>
      <c r="CN116" s="286" t="n">
        <v>0</v>
      </c>
      <c r="CO116" s="291"/>
      <c r="CP116" s="292"/>
      <c r="CQ116" s="275" t="n">
        <f aca="false">CD116+CK116</f>
        <v>2524552</v>
      </c>
      <c r="CR116" s="275"/>
      <c r="CS116" s="295"/>
      <c r="CT116" s="278" t="n">
        <v>2484718</v>
      </c>
      <c r="CU116" s="288"/>
      <c r="CV116" s="280" t="n">
        <f aca="false">ROUND(CQ116/CT116*100-100,1)</f>
        <v>1.6</v>
      </c>
      <c r="CW116" s="276"/>
      <c r="CX116" s="296" t="n">
        <f aca="false">BW116-CQ116</f>
        <v>1047737</v>
      </c>
      <c r="CY116" s="293"/>
      <c r="CZ116" s="283"/>
      <c r="DA116" s="297" t="n">
        <v>1129088</v>
      </c>
      <c r="DB116" s="288"/>
      <c r="DC116" s="298" t="n">
        <f aca="false">ROUND(CX116/DA116*100-100,1)</f>
        <v>-7.2</v>
      </c>
      <c r="DD116" s="299"/>
      <c r="DE116" s="310" t="n">
        <f aca="false">DU116</f>
        <v>2939</v>
      </c>
      <c r="DF116" s="348"/>
      <c r="DG116" s="177"/>
      <c r="DH116" s="278" t="n">
        <v>4105</v>
      </c>
      <c r="DI116" s="349"/>
      <c r="DJ116" s="266"/>
      <c r="DK116" s="255" t="n">
        <f aca="false">CX116-DE116</f>
        <v>1044798</v>
      </c>
      <c r="DL116" s="260"/>
      <c r="DM116" s="267" t="n">
        <f aca="false">CZ116-DG116</f>
        <v>0</v>
      </c>
      <c r="DN116" s="256" t="n">
        <v>1129088</v>
      </c>
      <c r="DO116" s="257" t="n">
        <f aca="false">DB116-DI116</f>
        <v>0</v>
      </c>
      <c r="DP116" s="212" t="n">
        <f aca="false">ROUND(DK116/DN116*100-100,1)</f>
        <v>-7.5</v>
      </c>
      <c r="DQ116" s="303"/>
      <c r="DR116" s="269" t="n">
        <v>-12.2</v>
      </c>
      <c r="DS116" s="53" t="n">
        <f aca="false">DK116-DQ116</f>
        <v>1044798</v>
      </c>
      <c r="DU116" s="271" t="n">
        <v>2939</v>
      </c>
    </row>
    <row r="117" s="270" customFormat="true" ht="10.35" hidden="false" customHeight="true" outlineLevel="0" collapsed="false">
      <c r="A117" s="370" t="s">
        <v>158</v>
      </c>
      <c r="B117" s="251" t="s">
        <v>52</v>
      </c>
      <c r="C117" s="252" t="n">
        <v>3</v>
      </c>
      <c r="D117" s="273" t="n">
        <v>538</v>
      </c>
      <c r="E117" s="274"/>
      <c r="F117" s="255" t="n">
        <v>4242556</v>
      </c>
      <c r="G117" s="276"/>
      <c r="H117" s="277"/>
      <c r="I117" s="256" t="n">
        <v>4254498</v>
      </c>
      <c r="J117" s="279"/>
      <c r="K117" s="280" t="n">
        <f aca="false">ROUND(F117/I117*100-100,1)</f>
        <v>-0.3</v>
      </c>
      <c r="L117" s="276"/>
      <c r="M117" s="281" t="n">
        <v>23034</v>
      </c>
      <c r="N117" s="282"/>
      <c r="O117" s="283"/>
      <c r="P117" s="210" t="n">
        <v>51379</v>
      </c>
      <c r="Q117" s="279"/>
      <c r="R117" s="284" t="n">
        <f aca="false">ROUND(M117/P117*100-100,1)</f>
        <v>-55.2</v>
      </c>
      <c r="S117" s="276"/>
      <c r="T117" s="281" t="n">
        <v>0</v>
      </c>
      <c r="U117" s="282"/>
      <c r="V117" s="285" t="s">
        <v>48</v>
      </c>
      <c r="W117" s="276"/>
      <c r="X117" s="207" t="n">
        <v>95647</v>
      </c>
      <c r="Y117" s="282"/>
      <c r="Z117" s="283"/>
      <c r="AA117" s="286" t="n">
        <v>106222</v>
      </c>
      <c r="AB117" s="279"/>
      <c r="AC117" s="285" t="n">
        <f aca="false">ROUND(X117/AA117*100-100,1)</f>
        <v>-10</v>
      </c>
      <c r="AD117" s="276"/>
      <c r="AE117" s="207" t="n">
        <v>181057</v>
      </c>
      <c r="AF117" s="282"/>
      <c r="AG117" s="283"/>
      <c r="AH117" s="286" t="n">
        <v>187918</v>
      </c>
      <c r="AI117" s="279"/>
      <c r="AJ117" s="285" t="n">
        <f aca="false">ROUND(AE117/AH117*100-100,1)</f>
        <v>-3.7</v>
      </c>
      <c r="AK117" s="276"/>
      <c r="AL117" s="275" t="n">
        <v>798693</v>
      </c>
      <c r="AM117" s="275"/>
      <c r="AN117" s="287"/>
      <c r="AO117" s="278" t="n">
        <v>857263</v>
      </c>
      <c r="AP117" s="278"/>
      <c r="AQ117" s="280" t="n">
        <f aca="false">ROUND(AL117/AO117*100-100,1)</f>
        <v>-6.8</v>
      </c>
      <c r="AR117" s="276"/>
      <c r="AS117" s="275" t="n">
        <v>461307</v>
      </c>
      <c r="AT117" s="275"/>
      <c r="AU117" s="287"/>
      <c r="AV117" s="278" t="n">
        <v>432218</v>
      </c>
      <c r="AW117" s="288"/>
      <c r="AX117" s="280" t="n">
        <f aca="false">ROUND(AS117/AV117*100-100,1)</f>
        <v>6.7</v>
      </c>
      <c r="AY117" s="175"/>
      <c r="AZ117" s="255" t="n">
        <v>442874</v>
      </c>
      <c r="BA117" s="255"/>
      <c r="BB117" s="287"/>
      <c r="BC117" s="256" t="n">
        <v>545778</v>
      </c>
      <c r="BD117" s="257"/>
      <c r="BE117" s="167" t="n">
        <f aca="false">ROUND(AZ117/BC117*100-100,1)</f>
        <v>-18.9</v>
      </c>
      <c r="BF117" s="219"/>
      <c r="BG117" s="255" t="n">
        <f aca="false">F117+M117+X117+AE117+AL117+AS117-AZ117</f>
        <v>5359420</v>
      </c>
      <c r="BH117" s="255"/>
      <c r="BI117" s="217"/>
      <c r="BJ117" s="256" t="n">
        <v>5343720</v>
      </c>
      <c r="BK117" s="257"/>
      <c r="BL117" s="280" t="n">
        <f aca="false">ROUND(BG117/BJ117*100-100,1)</f>
        <v>0.3</v>
      </c>
      <c r="BM117" s="175"/>
      <c r="BN117" s="281" t="n">
        <v>0</v>
      </c>
      <c r="BO117" s="281"/>
      <c r="BP117" s="287"/>
      <c r="BQ117" s="286" t="n">
        <v>0</v>
      </c>
      <c r="BR117" s="291"/>
      <c r="BS117" s="286"/>
      <c r="BT117" s="286" t="n">
        <v>5359420</v>
      </c>
      <c r="BU117" s="286"/>
      <c r="BV117" s="292"/>
      <c r="BW117" s="275" t="n">
        <f aca="false">BN117+BT117</f>
        <v>5359420</v>
      </c>
      <c r="BX117" s="293"/>
      <c r="BY117" s="286"/>
      <c r="BZ117" s="278" t="n">
        <v>5342872</v>
      </c>
      <c r="CA117" s="288"/>
      <c r="CB117" s="294" t="n">
        <f aca="false">ROUND(BW117/BZ117*100-100,1)</f>
        <v>0.3</v>
      </c>
      <c r="CC117" s="175"/>
      <c r="CD117" s="275" t="n">
        <v>3373238</v>
      </c>
      <c r="CE117" s="293"/>
      <c r="CF117" s="177"/>
      <c r="CG117" s="278" t="n">
        <v>3331490</v>
      </c>
      <c r="CH117" s="288"/>
      <c r="CI117" s="294" t="n">
        <f aca="false">ROUND(CD117/CG117*100-100,1)</f>
        <v>1.3</v>
      </c>
      <c r="CJ117" s="276"/>
      <c r="CK117" s="281" t="n">
        <v>0</v>
      </c>
      <c r="CL117" s="281"/>
      <c r="CM117" s="287"/>
      <c r="CN117" s="286" t="n">
        <v>0</v>
      </c>
      <c r="CO117" s="291"/>
      <c r="CP117" s="292"/>
      <c r="CQ117" s="275" t="n">
        <f aca="false">CD117+CK117</f>
        <v>3373238</v>
      </c>
      <c r="CR117" s="275"/>
      <c r="CS117" s="295"/>
      <c r="CT117" s="278" t="n">
        <v>3320903</v>
      </c>
      <c r="CU117" s="288"/>
      <c r="CV117" s="280" t="n">
        <f aca="false">ROUND(CQ117/CT117*100-100,1)</f>
        <v>1.6</v>
      </c>
      <c r="CW117" s="276"/>
      <c r="CX117" s="296" t="n">
        <f aca="false">BW117-CQ117</f>
        <v>1986182</v>
      </c>
      <c r="CY117" s="293"/>
      <c r="CZ117" s="283"/>
      <c r="DA117" s="297" t="n">
        <v>2021969</v>
      </c>
      <c r="DB117" s="288"/>
      <c r="DC117" s="298" t="n">
        <f aca="false">ROUND(CX117/DA117*100-100,1)</f>
        <v>-1.8</v>
      </c>
      <c r="DD117" s="299"/>
      <c r="DE117" s="310" t="n">
        <f aca="false">DU117</f>
        <v>4409</v>
      </c>
      <c r="DF117" s="348"/>
      <c r="DG117" s="177"/>
      <c r="DH117" s="278" t="n">
        <v>6069</v>
      </c>
      <c r="DI117" s="349"/>
      <c r="DJ117" s="266"/>
      <c r="DK117" s="255" t="n">
        <f aca="false">CX117-DE117</f>
        <v>1981773</v>
      </c>
      <c r="DL117" s="260"/>
      <c r="DM117" s="267" t="n">
        <f aca="false">CZ117-DG117</f>
        <v>0</v>
      </c>
      <c r="DN117" s="256" t="n">
        <v>2021969</v>
      </c>
      <c r="DO117" s="257" t="n">
        <f aca="false">DB117-DI117</f>
        <v>0</v>
      </c>
      <c r="DP117" s="484" t="n">
        <f aca="false">ROUND(DK117/DN117*100-100,1)</f>
        <v>-2</v>
      </c>
      <c r="DQ117" s="303"/>
      <c r="DR117" s="353" t="n">
        <v>-13.5</v>
      </c>
      <c r="DS117" s="53" t="n">
        <f aca="false">DK117-DQ117</f>
        <v>1981773</v>
      </c>
      <c r="DU117" s="271" t="n">
        <v>4409</v>
      </c>
    </row>
    <row r="118" s="270" customFormat="true" ht="10.35" hidden="false" customHeight="true" outlineLevel="0" collapsed="false">
      <c r="A118" s="370" t="s">
        <v>159</v>
      </c>
      <c r="B118" s="251" t="s">
        <v>52</v>
      </c>
      <c r="C118" s="252" t="n">
        <v>3</v>
      </c>
      <c r="D118" s="273" t="n">
        <v>555</v>
      </c>
      <c r="E118" s="274"/>
      <c r="F118" s="275" t="n">
        <v>3739050</v>
      </c>
      <c r="G118" s="276"/>
      <c r="H118" s="277"/>
      <c r="I118" s="278" t="n">
        <v>3706696</v>
      </c>
      <c r="J118" s="279"/>
      <c r="K118" s="280" t="n">
        <f aca="false">ROUND(F118/I118*100-100,1)</f>
        <v>0.9</v>
      </c>
      <c r="L118" s="276"/>
      <c r="M118" s="281" t="n">
        <v>17256</v>
      </c>
      <c r="N118" s="282"/>
      <c r="O118" s="283"/>
      <c r="P118" s="210" t="n">
        <v>41358</v>
      </c>
      <c r="Q118" s="279"/>
      <c r="R118" s="284" t="n">
        <f aca="false">ROUND(M118/P118*100-100,1)</f>
        <v>-58.3</v>
      </c>
      <c r="S118" s="276"/>
      <c r="T118" s="281" t="n">
        <v>0</v>
      </c>
      <c r="U118" s="282"/>
      <c r="V118" s="285" t="s">
        <v>48</v>
      </c>
      <c r="W118" s="276"/>
      <c r="X118" s="207" t="n">
        <v>71480</v>
      </c>
      <c r="Y118" s="282"/>
      <c r="Z118" s="283"/>
      <c r="AA118" s="286" t="n">
        <v>77815</v>
      </c>
      <c r="AB118" s="279"/>
      <c r="AC118" s="285" t="n">
        <f aca="false">ROUND(X118/AA118*100-100,1)</f>
        <v>-8.1</v>
      </c>
      <c r="AD118" s="276"/>
      <c r="AE118" s="207" t="n">
        <v>125769</v>
      </c>
      <c r="AF118" s="282"/>
      <c r="AG118" s="283"/>
      <c r="AH118" s="286" t="n">
        <v>126381</v>
      </c>
      <c r="AI118" s="279"/>
      <c r="AJ118" s="285" t="n">
        <f aca="false">ROUND(AE118/AH118*100-100,1)</f>
        <v>-0.5</v>
      </c>
      <c r="AK118" s="276"/>
      <c r="AL118" s="275" t="n">
        <v>731910</v>
      </c>
      <c r="AM118" s="275"/>
      <c r="AN118" s="287"/>
      <c r="AO118" s="278" t="n">
        <v>769021</v>
      </c>
      <c r="AP118" s="278"/>
      <c r="AQ118" s="280" t="n">
        <f aca="false">ROUND(AL118/AO118*100-100,1)</f>
        <v>-4.8</v>
      </c>
      <c r="AR118" s="276"/>
      <c r="AS118" s="275" t="n">
        <v>483325</v>
      </c>
      <c r="AT118" s="275"/>
      <c r="AU118" s="287"/>
      <c r="AV118" s="278" t="n">
        <v>466855</v>
      </c>
      <c r="AW118" s="288"/>
      <c r="AX118" s="280" t="n">
        <f aca="false">ROUND(AS118/AV118*100-100,1)</f>
        <v>3.5</v>
      </c>
      <c r="AY118" s="175"/>
      <c r="AZ118" s="255" t="n">
        <v>432013</v>
      </c>
      <c r="BA118" s="255"/>
      <c r="BB118" s="287"/>
      <c r="BC118" s="256" t="n">
        <v>500652</v>
      </c>
      <c r="BD118" s="257"/>
      <c r="BE118" s="167" t="n">
        <f aca="false">ROUND(AZ118/BC118*100-100,1)</f>
        <v>-13.7</v>
      </c>
      <c r="BF118" s="219"/>
      <c r="BG118" s="255" t="n">
        <f aca="false">F118+M118+X118+AE118+AL118+AS118-AZ118</f>
        <v>4736777</v>
      </c>
      <c r="BH118" s="255"/>
      <c r="BI118" s="217"/>
      <c r="BJ118" s="256" t="n">
        <v>4687474</v>
      </c>
      <c r="BK118" s="257"/>
      <c r="BL118" s="280" t="n">
        <f aca="false">ROUND(BG118/BJ118*100-100,1)</f>
        <v>1.1</v>
      </c>
      <c r="BM118" s="175"/>
      <c r="BN118" s="281" t="n">
        <v>-146</v>
      </c>
      <c r="BO118" s="281"/>
      <c r="BP118" s="287"/>
      <c r="BQ118" s="286" t="n">
        <v>0</v>
      </c>
      <c r="BR118" s="291"/>
      <c r="BS118" s="286"/>
      <c r="BT118" s="286" t="n">
        <v>4736777</v>
      </c>
      <c r="BU118" s="286"/>
      <c r="BV118" s="292"/>
      <c r="BW118" s="275" t="n">
        <f aca="false">BN118+BT118</f>
        <v>4736631</v>
      </c>
      <c r="BX118" s="293"/>
      <c r="BY118" s="286"/>
      <c r="BZ118" s="278" t="n">
        <v>4687474</v>
      </c>
      <c r="CA118" s="288"/>
      <c r="CB118" s="294" t="n">
        <f aca="false">ROUND(BW118/BZ118*100-100,1)</f>
        <v>1</v>
      </c>
      <c r="CC118" s="175"/>
      <c r="CD118" s="275" t="n">
        <v>3361804</v>
      </c>
      <c r="CE118" s="293"/>
      <c r="CF118" s="177"/>
      <c r="CG118" s="278" t="n">
        <v>3288780</v>
      </c>
      <c r="CH118" s="288"/>
      <c r="CI118" s="294" t="n">
        <f aca="false">ROUND(CD118/CG118*100-100,1)</f>
        <v>2.2</v>
      </c>
      <c r="CJ118" s="276"/>
      <c r="CK118" s="281" t="n">
        <v>833</v>
      </c>
      <c r="CL118" s="281"/>
      <c r="CM118" s="287"/>
      <c r="CN118" s="286" t="n">
        <v>0</v>
      </c>
      <c r="CO118" s="291"/>
      <c r="CP118" s="292"/>
      <c r="CQ118" s="275" t="n">
        <f aca="false">CD118+CK118</f>
        <v>3362637</v>
      </c>
      <c r="CR118" s="275"/>
      <c r="CS118" s="295"/>
      <c r="CT118" s="278" t="n">
        <v>3288780</v>
      </c>
      <c r="CU118" s="288"/>
      <c r="CV118" s="280" t="n">
        <f aca="false">ROUND(CQ118/CT118*100-100,1)</f>
        <v>2.2</v>
      </c>
      <c r="CW118" s="276"/>
      <c r="CX118" s="296" t="n">
        <f aca="false">BW118-CQ118</f>
        <v>1373994</v>
      </c>
      <c r="CY118" s="293"/>
      <c r="CZ118" s="283"/>
      <c r="DA118" s="297" t="n">
        <v>1398694</v>
      </c>
      <c r="DB118" s="288"/>
      <c r="DC118" s="298" t="n">
        <f aca="false">ROUND(CX118/DA118*100-100,1)</f>
        <v>-1.8</v>
      </c>
      <c r="DD118" s="299"/>
      <c r="DE118" s="310" t="n">
        <f aca="false">DU118</f>
        <v>3897</v>
      </c>
      <c r="DF118" s="348"/>
      <c r="DG118" s="177"/>
      <c r="DH118" s="278" t="n">
        <v>5325</v>
      </c>
      <c r="DI118" s="349"/>
      <c r="DJ118" s="266"/>
      <c r="DK118" s="255" t="n">
        <f aca="false">CX118-DE118</f>
        <v>1370097</v>
      </c>
      <c r="DL118" s="260"/>
      <c r="DM118" s="267" t="n">
        <f aca="false">CZ118-DG118</f>
        <v>0</v>
      </c>
      <c r="DN118" s="256" t="n">
        <v>1398694</v>
      </c>
      <c r="DO118" s="257" t="n">
        <f aca="false">DB118-DI118</f>
        <v>0</v>
      </c>
      <c r="DP118" s="212" t="n">
        <f aca="false">ROUND(DK118/DN118*100-100,1)</f>
        <v>-2</v>
      </c>
      <c r="DQ118" s="303"/>
      <c r="DR118" s="269" t="n">
        <v>-2.4</v>
      </c>
      <c r="DS118" s="53" t="n">
        <f aca="false">DK118-DQ118</f>
        <v>1370097</v>
      </c>
      <c r="DU118" s="271" t="n">
        <v>3897</v>
      </c>
    </row>
    <row r="119" s="270" customFormat="true" ht="10.35" hidden="false" customHeight="true" outlineLevel="0" collapsed="false">
      <c r="A119" s="370" t="s">
        <v>160</v>
      </c>
      <c r="B119" s="251" t="s">
        <v>52</v>
      </c>
      <c r="C119" s="252" t="n">
        <v>3</v>
      </c>
      <c r="D119" s="273" t="n">
        <v>516</v>
      </c>
      <c r="E119" s="274"/>
      <c r="F119" s="275" t="n">
        <v>1761919</v>
      </c>
      <c r="G119" s="276"/>
      <c r="H119" s="277"/>
      <c r="I119" s="278" t="n">
        <v>1769853</v>
      </c>
      <c r="J119" s="279"/>
      <c r="K119" s="280" t="n">
        <f aca="false">ROUND(F119/I119*100-100,1)</f>
        <v>-0.4</v>
      </c>
      <c r="L119" s="276"/>
      <c r="M119" s="281" t="n">
        <v>14399</v>
      </c>
      <c r="N119" s="282"/>
      <c r="O119" s="283"/>
      <c r="P119" s="210" t="n">
        <v>30684</v>
      </c>
      <c r="Q119" s="279"/>
      <c r="R119" s="284" t="n">
        <f aca="false">ROUND(M119/P119*100-100,1)</f>
        <v>-53.1</v>
      </c>
      <c r="S119" s="276"/>
      <c r="T119" s="281" t="n">
        <v>0</v>
      </c>
      <c r="U119" s="282"/>
      <c r="V119" s="285" t="s">
        <v>48</v>
      </c>
      <c r="W119" s="276"/>
      <c r="X119" s="207" t="n">
        <v>27506</v>
      </c>
      <c r="Y119" s="282"/>
      <c r="Z119" s="283"/>
      <c r="AA119" s="286" t="n">
        <v>39306</v>
      </c>
      <c r="AB119" s="279"/>
      <c r="AC119" s="285" t="n">
        <f aca="false">ROUND(X119/AA119*100-100,1)</f>
        <v>-30</v>
      </c>
      <c r="AD119" s="276"/>
      <c r="AE119" s="207" t="n">
        <v>110891</v>
      </c>
      <c r="AF119" s="282"/>
      <c r="AG119" s="283"/>
      <c r="AH119" s="286" t="n">
        <v>112611</v>
      </c>
      <c r="AI119" s="279"/>
      <c r="AJ119" s="285" t="n">
        <f aca="false">ROUND(AE119/AH119*100-100,1)</f>
        <v>-1.5</v>
      </c>
      <c r="AK119" s="276"/>
      <c r="AL119" s="275" t="n">
        <v>372215</v>
      </c>
      <c r="AM119" s="275"/>
      <c r="AN119" s="287"/>
      <c r="AO119" s="278" t="n">
        <v>391754</v>
      </c>
      <c r="AP119" s="278"/>
      <c r="AQ119" s="280" t="n">
        <f aca="false">ROUND(AL119/AO119*100-100,1)</f>
        <v>-5</v>
      </c>
      <c r="AR119" s="276"/>
      <c r="AS119" s="275" t="n">
        <v>198644</v>
      </c>
      <c r="AT119" s="275"/>
      <c r="AU119" s="287"/>
      <c r="AV119" s="278" t="n">
        <v>186895</v>
      </c>
      <c r="AW119" s="288"/>
      <c r="AX119" s="280" t="n">
        <f aca="false">ROUND(AS119/AV119*100-100,1)</f>
        <v>6.3</v>
      </c>
      <c r="AY119" s="175"/>
      <c r="AZ119" s="255" t="n">
        <v>179858</v>
      </c>
      <c r="BA119" s="255"/>
      <c r="BB119" s="287"/>
      <c r="BC119" s="256" t="n">
        <v>237095</v>
      </c>
      <c r="BD119" s="257"/>
      <c r="BE119" s="167" t="n">
        <f aca="false">ROUND(AZ119/BC119*100-100,1)</f>
        <v>-24.1</v>
      </c>
      <c r="BF119" s="219"/>
      <c r="BG119" s="255" t="n">
        <f aca="false">F119+M119+X119+AE119+AL119+AS119-AZ119</f>
        <v>2305716</v>
      </c>
      <c r="BH119" s="255"/>
      <c r="BI119" s="217"/>
      <c r="BJ119" s="256" t="n">
        <v>2294008</v>
      </c>
      <c r="BK119" s="257"/>
      <c r="BL119" s="280" t="n">
        <f aca="false">ROUND(BG119/BJ119*100-100,1)</f>
        <v>0.5</v>
      </c>
      <c r="BM119" s="175"/>
      <c r="BN119" s="281" t="n">
        <v>0</v>
      </c>
      <c r="BO119" s="281"/>
      <c r="BP119" s="287"/>
      <c r="BQ119" s="286" t="n">
        <v>0</v>
      </c>
      <c r="BR119" s="291"/>
      <c r="BS119" s="286"/>
      <c r="BT119" s="286" t="n">
        <v>2305716</v>
      </c>
      <c r="BU119" s="286"/>
      <c r="BV119" s="292"/>
      <c r="BW119" s="275" t="n">
        <f aca="false">BN119+BT119</f>
        <v>2305716</v>
      </c>
      <c r="BX119" s="293"/>
      <c r="BY119" s="286"/>
      <c r="BZ119" s="278" t="n">
        <v>2289388</v>
      </c>
      <c r="CA119" s="288"/>
      <c r="CB119" s="294" t="n">
        <f aca="false">ROUND(BW119/BZ119*100-100,1)</f>
        <v>0.7</v>
      </c>
      <c r="CC119" s="175"/>
      <c r="CD119" s="275" t="n">
        <v>1191346</v>
      </c>
      <c r="CE119" s="293"/>
      <c r="CF119" s="177"/>
      <c r="CG119" s="278" t="n">
        <v>1131296</v>
      </c>
      <c r="CH119" s="288"/>
      <c r="CI119" s="294" t="n">
        <f aca="false">ROUND(CD119/CG119*100-100,1)</f>
        <v>5.3</v>
      </c>
      <c r="CJ119" s="276"/>
      <c r="CK119" s="281" t="n">
        <v>0</v>
      </c>
      <c r="CL119" s="281"/>
      <c r="CM119" s="287"/>
      <c r="CN119" s="286" t="n">
        <v>0</v>
      </c>
      <c r="CO119" s="291"/>
      <c r="CP119" s="292"/>
      <c r="CQ119" s="275" t="n">
        <f aca="false">CD119+CK119</f>
        <v>1191346</v>
      </c>
      <c r="CR119" s="275"/>
      <c r="CS119" s="295"/>
      <c r="CT119" s="278" t="n">
        <v>1131539</v>
      </c>
      <c r="CU119" s="288"/>
      <c r="CV119" s="280" t="n">
        <f aca="false">ROUND(CQ119/CT119*100-100,1)</f>
        <v>5.3</v>
      </c>
      <c r="CW119" s="276"/>
      <c r="CX119" s="296" t="n">
        <f aca="false">BW119-CQ119</f>
        <v>1114370</v>
      </c>
      <c r="CY119" s="293"/>
      <c r="CZ119" s="283"/>
      <c r="DA119" s="297" t="n">
        <v>1157849</v>
      </c>
      <c r="DB119" s="288"/>
      <c r="DC119" s="298" t="n">
        <f aca="false">ROUND(CX119/DA119*100-100,1)</f>
        <v>-3.8</v>
      </c>
      <c r="DD119" s="299"/>
      <c r="DE119" s="310" t="n">
        <f aca="false">DU119</f>
        <v>1897</v>
      </c>
      <c r="DF119" s="348"/>
      <c r="DG119" s="177"/>
      <c r="DH119" s="278" t="n">
        <v>2601</v>
      </c>
      <c r="DI119" s="349"/>
      <c r="DJ119" s="266"/>
      <c r="DK119" s="255" t="n">
        <f aca="false">CX119-DE119</f>
        <v>1112473</v>
      </c>
      <c r="DL119" s="260"/>
      <c r="DM119" s="267" t="n">
        <f aca="false">CZ119-DG119</f>
        <v>0</v>
      </c>
      <c r="DN119" s="256" t="n">
        <v>1157849</v>
      </c>
      <c r="DO119" s="257" t="n">
        <f aca="false">DB119-DI119</f>
        <v>0</v>
      </c>
      <c r="DP119" s="412" t="n">
        <f aca="false">ROUND(DK119/DN119*100-100,1)</f>
        <v>-3.9</v>
      </c>
      <c r="DQ119" s="303"/>
      <c r="DR119" s="367" t="n">
        <v>-22.4</v>
      </c>
      <c r="DS119" s="53" t="n">
        <f aca="false">DK119-DQ119</f>
        <v>1112473</v>
      </c>
      <c r="DU119" s="271" t="n">
        <v>1897</v>
      </c>
    </row>
    <row r="120" s="270" customFormat="true" ht="10.35" hidden="false" customHeight="true" outlineLevel="0" collapsed="false">
      <c r="A120" s="370" t="s">
        <v>161</v>
      </c>
      <c r="B120" s="251" t="s">
        <v>52</v>
      </c>
      <c r="C120" s="252" t="n">
        <v>3</v>
      </c>
      <c r="D120" s="273" t="n">
        <v>567</v>
      </c>
      <c r="E120" s="274"/>
      <c r="F120" s="275" t="n">
        <v>2675254</v>
      </c>
      <c r="G120" s="276"/>
      <c r="H120" s="277"/>
      <c r="I120" s="278" t="n">
        <v>2654750</v>
      </c>
      <c r="J120" s="279"/>
      <c r="K120" s="280" t="n">
        <f aca="false">ROUND(F120/I120*100-100,1)</f>
        <v>0.8</v>
      </c>
      <c r="L120" s="276"/>
      <c r="M120" s="281" t="n">
        <v>17897</v>
      </c>
      <c r="N120" s="282"/>
      <c r="O120" s="283"/>
      <c r="P120" s="210" t="n">
        <v>40117</v>
      </c>
      <c r="Q120" s="279"/>
      <c r="R120" s="284" t="n">
        <f aca="false">ROUND(M120/P120*100-100,1)</f>
        <v>-55.4</v>
      </c>
      <c r="S120" s="276"/>
      <c r="T120" s="281" t="n">
        <v>0</v>
      </c>
      <c r="U120" s="282"/>
      <c r="V120" s="285" t="s">
        <v>48</v>
      </c>
      <c r="W120" s="276"/>
      <c r="X120" s="207" t="n">
        <v>73580</v>
      </c>
      <c r="Y120" s="282"/>
      <c r="Z120" s="283"/>
      <c r="AA120" s="286" t="n">
        <v>75892</v>
      </c>
      <c r="AB120" s="279"/>
      <c r="AC120" s="285" t="n">
        <f aca="false">ROUND(X120/AA120*100-100,1)</f>
        <v>-3</v>
      </c>
      <c r="AD120" s="276"/>
      <c r="AE120" s="207" t="n">
        <v>115933</v>
      </c>
      <c r="AF120" s="282"/>
      <c r="AG120" s="283"/>
      <c r="AH120" s="286" t="n">
        <v>117273</v>
      </c>
      <c r="AI120" s="279"/>
      <c r="AJ120" s="285" t="n">
        <f aca="false">ROUND(AE120/AH120*100-100,1)</f>
        <v>-1.1</v>
      </c>
      <c r="AK120" s="276"/>
      <c r="AL120" s="275" t="n">
        <v>536126</v>
      </c>
      <c r="AM120" s="275"/>
      <c r="AN120" s="287"/>
      <c r="AO120" s="278" t="n">
        <v>585918</v>
      </c>
      <c r="AP120" s="278"/>
      <c r="AQ120" s="280" t="n">
        <f aca="false">ROUND(AL120/AO120*100-100,1)</f>
        <v>-8.5</v>
      </c>
      <c r="AR120" s="276"/>
      <c r="AS120" s="275" t="n">
        <v>369959</v>
      </c>
      <c r="AT120" s="275"/>
      <c r="AU120" s="287"/>
      <c r="AV120" s="278" t="n">
        <v>347960</v>
      </c>
      <c r="AW120" s="288"/>
      <c r="AX120" s="280" t="n">
        <f aca="false">ROUND(AS120/AV120*100-100,1)</f>
        <v>6.3</v>
      </c>
      <c r="AY120" s="175"/>
      <c r="AZ120" s="255" t="n">
        <v>303028</v>
      </c>
      <c r="BA120" s="255"/>
      <c r="BB120" s="287"/>
      <c r="BC120" s="256" t="n">
        <v>400969</v>
      </c>
      <c r="BD120" s="257"/>
      <c r="BE120" s="167" t="n">
        <f aca="false">ROUND(AZ120/BC120*100-100,1)</f>
        <v>-24.4</v>
      </c>
      <c r="BF120" s="219"/>
      <c r="BG120" s="255" t="n">
        <f aca="false">F120+M120+X120+AE120+AL120+AS120-AZ120</f>
        <v>3485721</v>
      </c>
      <c r="BH120" s="255"/>
      <c r="BI120" s="217"/>
      <c r="BJ120" s="256" t="n">
        <v>3420941</v>
      </c>
      <c r="BK120" s="257"/>
      <c r="BL120" s="280" t="n">
        <f aca="false">ROUND(BG120/BJ120*100-100,1)</f>
        <v>1.9</v>
      </c>
      <c r="BM120" s="175"/>
      <c r="BN120" s="281" t="n">
        <v>0</v>
      </c>
      <c r="BO120" s="281"/>
      <c r="BP120" s="287"/>
      <c r="BQ120" s="286" t="n">
        <v>-321</v>
      </c>
      <c r="BR120" s="291"/>
      <c r="BS120" s="286"/>
      <c r="BT120" s="286" t="n">
        <v>3485721</v>
      </c>
      <c r="BU120" s="286"/>
      <c r="BV120" s="292"/>
      <c r="BW120" s="275" t="n">
        <f aca="false">BN120+BT120</f>
        <v>3485721</v>
      </c>
      <c r="BX120" s="293"/>
      <c r="BY120" s="286"/>
      <c r="BZ120" s="278" t="n">
        <v>3420941</v>
      </c>
      <c r="CA120" s="288"/>
      <c r="CB120" s="294" t="n">
        <f aca="false">ROUND(BW120/BZ120*100-100,1)</f>
        <v>1.9</v>
      </c>
      <c r="CC120" s="175"/>
      <c r="CD120" s="275" t="n">
        <v>2521268</v>
      </c>
      <c r="CE120" s="293"/>
      <c r="CF120" s="177"/>
      <c r="CG120" s="278" t="n">
        <v>2358693</v>
      </c>
      <c r="CH120" s="288"/>
      <c r="CI120" s="294" t="n">
        <f aca="false">ROUND(CD120/CG120*100-100,1)</f>
        <v>6.9</v>
      </c>
      <c r="CJ120" s="276"/>
      <c r="CK120" s="281" t="n">
        <v>0</v>
      </c>
      <c r="CL120" s="281"/>
      <c r="CM120" s="287"/>
      <c r="CN120" s="286" t="n">
        <v>281</v>
      </c>
      <c r="CO120" s="291"/>
      <c r="CP120" s="292"/>
      <c r="CQ120" s="275" t="n">
        <f aca="false">CD120+CK120</f>
        <v>2521268</v>
      </c>
      <c r="CR120" s="275"/>
      <c r="CS120" s="295"/>
      <c r="CT120" s="278" t="n">
        <v>2358693</v>
      </c>
      <c r="CU120" s="288"/>
      <c r="CV120" s="280" t="n">
        <f aca="false">ROUND(CQ120/CT120*100-100,1)</f>
        <v>6.9</v>
      </c>
      <c r="CW120" s="276"/>
      <c r="CX120" s="296" t="n">
        <f aca="false">BW120-CQ120</f>
        <v>964453</v>
      </c>
      <c r="CY120" s="293"/>
      <c r="CZ120" s="283"/>
      <c r="DA120" s="297" t="n">
        <v>1062248</v>
      </c>
      <c r="DB120" s="288"/>
      <c r="DC120" s="298" t="n">
        <f aca="false">ROUND(CX120/DA120*100-100,1)</f>
        <v>-9.2</v>
      </c>
      <c r="DD120" s="299"/>
      <c r="DE120" s="310" t="n">
        <f aca="false">DU120</f>
        <v>2868</v>
      </c>
      <c r="DF120" s="348"/>
      <c r="DG120" s="177"/>
      <c r="DH120" s="278" t="n">
        <v>3886</v>
      </c>
      <c r="DI120" s="349"/>
      <c r="DJ120" s="266"/>
      <c r="DK120" s="255" t="n">
        <f aca="false">CX120-DE120</f>
        <v>961585</v>
      </c>
      <c r="DL120" s="260"/>
      <c r="DM120" s="267" t="n">
        <f aca="false">CZ120-DG120</f>
        <v>0</v>
      </c>
      <c r="DN120" s="256" t="n">
        <v>1062248</v>
      </c>
      <c r="DO120" s="257" t="n">
        <f aca="false">DB120-DI120</f>
        <v>0</v>
      </c>
      <c r="DP120" s="484" t="n">
        <f aca="false">ROUND(DK120/DN120*100-100,1)</f>
        <v>-9.5</v>
      </c>
      <c r="DQ120" s="303"/>
      <c r="DR120" s="353" t="n">
        <v>-30.3</v>
      </c>
      <c r="DS120" s="53" t="n">
        <f aca="false">DK120-DQ120</f>
        <v>961585</v>
      </c>
      <c r="DU120" s="271" t="n">
        <v>2868</v>
      </c>
    </row>
    <row r="121" s="270" customFormat="true" ht="10.35" hidden="false" customHeight="true" outlineLevel="0" collapsed="false">
      <c r="A121" s="354" t="s">
        <v>162</v>
      </c>
      <c r="B121" s="251" t="s">
        <v>52</v>
      </c>
      <c r="C121" s="252" t="n">
        <v>4</v>
      </c>
      <c r="D121" s="273" t="n">
        <v>680</v>
      </c>
      <c r="E121" s="274"/>
      <c r="F121" s="275" t="n">
        <v>1762026</v>
      </c>
      <c r="G121" s="276"/>
      <c r="H121" s="277"/>
      <c r="I121" s="278" t="n">
        <v>1730477</v>
      </c>
      <c r="J121" s="279"/>
      <c r="K121" s="280" t="n">
        <f aca="false">ROUND(F121/I121*100-100,1)</f>
        <v>1.8</v>
      </c>
      <c r="L121" s="276"/>
      <c r="M121" s="281" t="n">
        <v>15156</v>
      </c>
      <c r="N121" s="282"/>
      <c r="O121" s="283"/>
      <c r="P121" s="210" t="n">
        <v>31602</v>
      </c>
      <c r="Q121" s="279"/>
      <c r="R121" s="284" t="n">
        <f aca="false">ROUND(M121/P121*100-100,1)</f>
        <v>-52</v>
      </c>
      <c r="S121" s="276"/>
      <c r="T121" s="281" t="n">
        <v>0</v>
      </c>
      <c r="U121" s="282"/>
      <c r="V121" s="285" t="s">
        <v>48</v>
      </c>
      <c r="W121" s="276"/>
      <c r="X121" s="207" t="n">
        <v>47273</v>
      </c>
      <c r="Y121" s="282"/>
      <c r="Z121" s="283"/>
      <c r="AA121" s="286" t="n">
        <v>46759</v>
      </c>
      <c r="AB121" s="279"/>
      <c r="AC121" s="285" t="n">
        <f aca="false">ROUND(X121/AA121*100-100,1)</f>
        <v>1.1</v>
      </c>
      <c r="AD121" s="276"/>
      <c r="AE121" s="207" t="n">
        <v>63087</v>
      </c>
      <c r="AF121" s="282"/>
      <c r="AG121" s="283"/>
      <c r="AH121" s="286" t="n">
        <v>61098</v>
      </c>
      <c r="AI121" s="279"/>
      <c r="AJ121" s="285" t="n">
        <f aca="false">ROUND(AE121/AH121*100-100,1)</f>
        <v>3.3</v>
      </c>
      <c r="AK121" s="276"/>
      <c r="AL121" s="275" t="n">
        <v>407405</v>
      </c>
      <c r="AM121" s="275"/>
      <c r="AN121" s="287"/>
      <c r="AO121" s="278" t="n">
        <v>422356</v>
      </c>
      <c r="AP121" s="278"/>
      <c r="AQ121" s="280" t="n">
        <f aca="false">ROUND(AL121/AO121*100-100,1)</f>
        <v>-3.5</v>
      </c>
      <c r="AR121" s="276"/>
      <c r="AS121" s="275" t="n">
        <v>194568</v>
      </c>
      <c r="AT121" s="275"/>
      <c r="AU121" s="287"/>
      <c r="AV121" s="278" t="n">
        <v>181723</v>
      </c>
      <c r="AW121" s="288"/>
      <c r="AX121" s="280" t="n">
        <f aca="false">ROUND(AS121/AV121*100-100,1)</f>
        <v>7.1</v>
      </c>
      <c r="AY121" s="175"/>
      <c r="AZ121" s="255" t="n">
        <v>186121</v>
      </c>
      <c r="BA121" s="255"/>
      <c r="BB121" s="287"/>
      <c r="BC121" s="256" t="n">
        <v>212129</v>
      </c>
      <c r="BD121" s="257"/>
      <c r="BE121" s="167" t="n">
        <f aca="false">ROUND(AZ121/BC121*100-100,1)</f>
        <v>-12.3</v>
      </c>
      <c r="BF121" s="219"/>
      <c r="BG121" s="255" t="n">
        <f aca="false">F121+M121+X121+AE121+AL121+AS121-AZ121</f>
        <v>2303394</v>
      </c>
      <c r="BH121" s="255"/>
      <c r="BI121" s="217"/>
      <c r="BJ121" s="256" t="n">
        <v>2261886</v>
      </c>
      <c r="BK121" s="257"/>
      <c r="BL121" s="280" t="n">
        <f aca="false">ROUND(BG121/BJ121*100-100,1)</f>
        <v>1.8</v>
      </c>
      <c r="BM121" s="175"/>
      <c r="BN121" s="281" t="n">
        <v>-37</v>
      </c>
      <c r="BO121" s="281"/>
      <c r="BP121" s="287"/>
      <c r="BQ121" s="286" t="n">
        <v>0</v>
      </c>
      <c r="BR121" s="291"/>
      <c r="BS121" s="286"/>
      <c r="BT121" s="286" t="n">
        <v>2303394</v>
      </c>
      <c r="BU121" s="286"/>
      <c r="BV121" s="292"/>
      <c r="BW121" s="275" t="n">
        <f aca="false">BN121+BT121</f>
        <v>2303357</v>
      </c>
      <c r="BX121" s="293"/>
      <c r="BY121" s="286"/>
      <c r="BZ121" s="278" t="n">
        <v>2261886</v>
      </c>
      <c r="CA121" s="288"/>
      <c r="CB121" s="294" t="n">
        <f aca="false">ROUND(BW121/BZ121*100-100,1)</f>
        <v>1.8</v>
      </c>
      <c r="CC121" s="175"/>
      <c r="CD121" s="275" t="n">
        <v>1346870</v>
      </c>
      <c r="CE121" s="293"/>
      <c r="CF121" s="177"/>
      <c r="CG121" s="278" t="n">
        <v>1321339</v>
      </c>
      <c r="CH121" s="288"/>
      <c r="CI121" s="294" t="n">
        <f aca="false">ROUND(CD121/CG121*100-100,1)</f>
        <v>1.9</v>
      </c>
      <c r="CJ121" s="276"/>
      <c r="CK121" s="281" t="n">
        <v>-1410</v>
      </c>
      <c r="CL121" s="281"/>
      <c r="CM121" s="287"/>
      <c r="CN121" s="286" t="n">
        <v>0</v>
      </c>
      <c r="CO121" s="291"/>
      <c r="CP121" s="292"/>
      <c r="CQ121" s="275" t="n">
        <f aca="false">CD121+CK121</f>
        <v>1345460</v>
      </c>
      <c r="CR121" s="275"/>
      <c r="CS121" s="295"/>
      <c r="CT121" s="278" t="n">
        <v>1321339</v>
      </c>
      <c r="CU121" s="288"/>
      <c r="CV121" s="280" t="n">
        <f aca="false">ROUND(CQ121/CT121*100-100,1)</f>
        <v>1.8</v>
      </c>
      <c r="CW121" s="276"/>
      <c r="CX121" s="296" t="n">
        <f aca="false">BW121-CQ121</f>
        <v>957897</v>
      </c>
      <c r="CY121" s="293"/>
      <c r="CZ121" s="283"/>
      <c r="DA121" s="297" t="n">
        <v>940547</v>
      </c>
      <c r="DB121" s="288"/>
      <c r="DC121" s="298" t="n">
        <f aca="false">ROUND(CX121/DA121*100-100,1)</f>
        <v>1.8</v>
      </c>
      <c r="DD121" s="299"/>
      <c r="DE121" s="310" t="n">
        <f aca="false">DU121</f>
        <v>1895</v>
      </c>
      <c r="DF121" s="348"/>
      <c r="DG121" s="177"/>
      <c r="DH121" s="278" t="n">
        <v>2569</v>
      </c>
      <c r="DI121" s="349"/>
      <c r="DJ121" s="266"/>
      <c r="DK121" s="255" t="n">
        <f aca="false">CX121-DE121</f>
        <v>956002</v>
      </c>
      <c r="DL121" s="260"/>
      <c r="DM121" s="267" t="n">
        <f aca="false">CZ121-DG121</f>
        <v>0</v>
      </c>
      <c r="DN121" s="256" t="n">
        <v>940547</v>
      </c>
      <c r="DO121" s="257" t="n">
        <f aca="false">DB121-DI121</f>
        <v>0</v>
      </c>
      <c r="DP121" s="212" t="n">
        <f aca="false">ROUND(DK121/DN121*100-100,1)</f>
        <v>1.6</v>
      </c>
      <c r="DQ121" s="303"/>
      <c r="DR121" s="269" t="n">
        <v>-10.8</v>
      </c>
      <c r="DS121" s="53" t="n">
        <f aca="false">DK121-DQ121</f>
        <v>956002</v>
      </c>
      <c r="DU121" s="271" t="n">
        <v>1895</v>
      </c>
    </row>
    <row r="122" s="270" customFormat="true" ht="10.35" hidden="false" customHeight="true" outlineLevel="0" collapsed="false">
      <c r="A122" s="354" t="s">
        <v>163</v>
      </c>
      <c r="B122" s="251" t="s">
        <v>52</v>
      </c>
      <c r="C122" s="252" t="n">
        <v>4</v>
      </c>
      <c r="D122" s="273" t="n">
        <v>698</v>
      </c>
      <c r="E122" s="274"/>
      <c r="F122" s="275" t="n">
        <v>2468548</v>
      </c>
      <c r="G122" s="276"/>
      <c r="H122" s="277"/>
      <c r="I122" s="278" t="n">
        <v>2511701</v>
      </c>
      <c r="J122" s="279"/>
      <c r="K122" s="280" t="n">
        <f aca="false">ROUND(F122/I122*100-100,1)</f>
        <v>-1.7</v>
      </c>
      <c r="L122" s="276"/>
      <c r="M122" s="281" t="n">
        <v>11508</v>
      </c>
      <c r="N122" s="282"/>
      <c r="O122" s="283"/>
      <c r="P122" s="210" t="n">
        <v>26893</v>
      </c>
      <c r="Q122" s="279"/>
      <c r="R122" s="284" t="n">
        <f aca="false">ROUND(M122/P122*100-100,1)</f>
        <v>-57.2</v>
      </c>
      <c r="S122" s="276"/>
      <c r="T122" s="281" t="n">
        <v>0</v>
      </c>
      <c r="U122" s="282"/>
      <c r="V122" s="285" t="s">
        <v>48</v>
      </c>
      <c r="W122" s="276"/>
      <c r="X122" s="207" t="n">
        <v>42033</v>
      </c>
      <c r="Y122" s="282"/>
      <c r="Z122" s="283"/>
      <c r="AA122" s="286" t="n">
        <v>39023</v>
      </c>
      <c r="AB122" s="279"/>
      <c r="AC122" s="285" t="n">
        <f aca="false">ROUND(X122/AA122*100-100,1)</f>
        <v>7.7</v>
      </c>
      <c r="AD122" s="276"/>
      <c r="AE122" s="207" t="n">
        <v>95319</v>
      </c>
      <c r="AF122" s="282"/>
      <c r="AG122" s="283"/>
      <c r="AH122" s="286" t="n">
        <v>94394</v>
      </c>
      <c r="AI122" s="279"/>
      <c r="AJ122" s="285" t="n">
        <f aca="false">ROUND(AE122/AH122*100-100,1)</f>
        <v>1</v>
      </c>
      <c r="AK122" s="276"/>
      <c r="AL122" s="275" t="n">
        <v>465986</v>
      </c>
      <c r="AM122" s="275"/>
      <c r="AN122" s="287"/>
      <c r="AO122" s="278" t="n">
        <v>501937</v>
      </c>
      <c r="AP122" s="278"/>
      <c r="AQ122" s="280" t="n">
        <f aca="false">ROUND(AL122/AO122*100-100,1)</f>
        <v>-7.2</v>
      </c>
      <c r="AR122" s="276"/>
      <c r="AS122" s="275" t="n">
        <v>354384</v>
      </c>
      <c r="AT122" s="275"/>
      <c r="AU122" s="287"/>
      <c r="AV122" s="278" t="n">
        <v>335790</v>
      </c>
      <c r="AW122" s="288"/>
      <c r="AX122" s="280" t="n">
        <f aca="false">ROUND(AS122/AV122*100-100,1)</f>
        <v>5.5</v>
      </c>
      <c r="AY122" s="175"/>
      <c r="AZ122" s="255" t="n">
        <v>273896</v>
      </c>
      <c r="BA122" s="255"/>
      <c r="BB122" s="287"/>
      <c r="BC122" s="256" t="n">
        <v>348552</v>
      </c>
      <c r="BD122" s="257"/>
      <c r="BE122" s="167" t="n">
        <f aca="false">ROUND(AZ122/BC122*100-100,1)</f>
        <v>-21.4</v>
      </c>
      <c r="BF122" s="219"/>
      <c r="BG122" s="255" t="n">
        <f aca="false">F122+M122+X122+AE122+AL122+AS122-AZ122</f>
        <v>3163882</v>
      </c>
      <c r="BH122" s="255"/>
      <c r="BI122" s="217"/>
      <c r="BJ122" s="256" t="n">
        <v>3161186</v>
      </c>
      <c r="BK122" s="257"/>
      <c r="BL122" s="280" t="n">
        <f aca="false">ROUND(BG122/BJ122*100-100,1)</f>
        <v>0.1</v>
      </c>
      <c r="BM122" s="175"/>
      <c r="BN122" s="281" t="n">
        <v>0</v>
      </c>
      <c r="BO122" s="281"/>
      <c r="BP122" s="287"/>
      <c r="BQ122" s="286" t="n">
        <v>-1512</v>
      </c>
      <c r="BR122" s="291"/>
      <c r="BS122" s="286"/>
      <c r="BT122" s="286" t="n">
        <v>3163882</v>
      </c>
      <c r="BU122" s="286"/>
      <c r="BV122" s="292"/>
      <c r="BW122" s="275" t="n">
        <f aca="false">BN122+BT122</f>
        <v>3163882</v>
      </c>
      <c r="BX122" s="293"/>
      <c r="BY122" s="286"/>
      <c r="BZ122" s="278" t="n">
        <v>3161186</v>
      </c>
      <c r="CA122" s="288"/>
      <c r="CB122" s="294" t="n">
        <f aca="false">ROUND(BW122/BZ122*100-100,1)</f>
        <v>0.1</v>
      </c>
      <c r="CC122" s="175"/>
      <c r="CD122" s="275" t="n">
        <v>2035299</v>
      </c>
      <c r="CE122" s="293"/>
      <c r="CF122" s="177"/>
      <c r="CG122" s="278" t="n">
        <v>1981238</v>
      </c>
      <c r="CH122" s="288"/>
      <c r="CI122" s="294" t="n">
        <f aca="false">ROUND(CD122/CG122*100-100,1)</f>
        <v>2.7</v>
      </c>
      <c r="CJ122" s="276"/>
      <c r="CK122" s="281" t="n">
        <v>0</v>
      </c>
      <c r="CL122" s="281"/>
      <c r="CM122" s="287"/>
      <c r="CN122" s="286" t="n">
        <v>412</v>
      </c>
      <c r="CO122" s="291"/>
      <c r="CP122" s="292"/>
      <c r="CQ122" s="275" t="n">
        <f aca="false">CD122+CK122</f>
        <v>2035299</v>
      </c>
      <c r="CR122" s="275"/>
      <c r="CS122" s="295"/>
      <c r="CT122" s="278" t="n">
        <v>1981238</v>
      </c>
      <c r="CU122" s="288"/>
      <c r="CV122" s="280" t="n">
        <f aca="false">ROUND(CQ122/CT122*100-100,1)</f>
        <v>2.7</v>
      </c>
      <c r="CW122" s="276"/>
      <c r="CX122" s="296" t="n">
        <f aca="false">BW122-CQ122</f>
        <v>1128583</v>
      </c>
      <c r="CY122" s="293"/>
      <c r="CZ122" s="283"/>
      <c r="DA122" s="297" t="n">
        <v>1179948</v>
      </c>
      <c r="DB122" s="288"/>
      <c r="DC122" s="298" t="n">
        <f aca="false">ROUND(CX122/DA122*100-100,1)</f>
        <v>-4.4</v>
      </c>
      <c r="DD122" s="299"/>
      <c r="DE122" s="310" t="n">
        <f aca="false">DU122</f>
        <v>2603</v>
      </c>
      <c r="DF122" s="348"/>
      <c r="DG122" s="177"/>
      <c r="DH122" s="278" t="n">
        <v>3591</v>
      </c>
      <c r="DI122" s="349"/>
      <c r="DJ122" s="266"/>
      <c r="DK122" s="255" t="n">
        <f aca="false">CX122-DE122</f>
        <v>1125980</v>
      </c>
      <c r="DL122" s="260"/>
      <c r="DM122" s="267" t="n">
        <f aca="false">CZ122-DG122</f>
        <v>0</v>
      </c>
      <c r="DN122" s="256" t="n">
        <v>1179948</v>
      </c>
      <c r="DO122" s="257" t="n">
        <f aca="false">DB122-DI122</f>
        <v>0</v>
      </c>
      <c r="DP122" s="212" t="n">
        <f aca="false">ROUND(DK122/DN122*100-100,1)</f>
        <v>-4.6</v>
      </c>
      <c r="DQ122" s="303"/>
      <c r="DR122" s="269" t="n">
        <v>-5.6</v>
      </c>
      <c r="DS122" s="53" t="n">
        <f aca="false">DK122-DQ122</f>
        <v>1125980</v>
      </c>
      <c r="DU122" s="271" t="n">
        <v>2603</v>
      </c>
    </row>
    <row r="123" s="270" customFormat="true" ht="10.35" hidden="false" customHeight="true" outlineLevel="0" collapsed="false">
      <c r="A123" s="354" t="s">
        <v>164</v>
      </c>
      <c r="B123" s="251" t="s">
        <v>52</v>
      </c>
      <c r="C123" s="252" t="n">
        <v>3</v>
      </c>
      <c r="D123" s="273" t="n">
        <v>515</v>
      </c>
      <c r="E123" s="274"/>
      <c r="F123" s="275" t="n">
        <v>5158201</v>
      </c>
      <c r="G123" s="276"/>
      <c r="H123" s="277"/>
      <c r="I123" s="278" t="n">
        <v>4903984</v>
      </c>
      <c r="J123" s="279"/>
      <c r="K123" s="280" t="n">
        <f aca="false">ROUND(F123/I123*100-100,1)</f>
        <v>5.2</v>
      </c>
      <c r="L123" s="276"/>
      <c r="M123" s="281" t="n">
        <v>80967</v>
      </c>
      <c r="N123" s="282"/>
      <c r="O123" s="283"/>
      <c r="P123" s="210" t="n">
        <v>133605</v>
      </c>
      <c r="Q123" s="279"/>
      <c r="R123" s="284" t="n">
        <f aca="false">ROUND(M123/P123*100-100,1)</f>
        <v>-39.4</v>
      </c>
      <c r="S123" s="276"/>
      <c r="T123" s="281" t="n">
        <v>0</v>
      </c>
      <c r="U123" s="282"/>
      <c r="V123" s="285" t="s">
        <v>48</v>
      </c>
      <c r="W123" s="276"/>
      <c r="X123" s="207" t="n">
        <v>84201</v>
      </c>
      <c r="Y123" s="282"/>
      <c r="Z123" s="283"/>
      <c r="AA123" s="286" t="n">
        <v>90200</v>
      </c>
      <c r="AB123" s="279"/>
      <c r="AC123" s="285" t="n">
        <f aca="false">ROUND(X123/AA123*100-100,1)</f>
        <v>-6.7</v>
      </c>
      <c r="AD123" s="276"/>
      <c r="AE123" s="207" t="n">
        <v>181982</v>
      </c>
      <c r="AF123" s="282"/>
      <c r="AG123" s="283"/>
      <c r="AH123" s="286" t="n">
        <v>189305</v>
      </c>
      <c r="AI123" s="279"/>
      <c r="AJ123" s="285" t="n">
        <f aca="false">ROUND(AE123/AH123*100-100,1)</f>
        <v>-3.9</v>
      </c>
      <c r="AK123" s="276"/>
      <c r="AL123" s="275" t="n">
        <v>1065193</v>
      </c>
      <c r="AM123" s="275"/>
      <c r="AN123" s="287"/>
      <c r="AO123" s="278" t="n">
        <v>1145223</v>
      </c>
      <c r="AP123" s="278"/>
      <c r="AQ123" s="280" t="n">
        <f aca="false">ROUND(AL123/AO123*100-100,1)</f>
        <v>-7</v>
      </c>
      <c r="AR123" s="276"/>
      <c r="AS123" s="275" t="n">
        <v>1836066</v>
      </c>
      <c r="AT123" s="275"/>
      <c r="AU123" s="287"/>
      <c r="AV123" s="278" t="n">
        <v>1811118</v>
      </c>
      <c r="AW123" s="288"/>
      <c r="AX123" s="280" t="n">
        <f aca="false">ROUND(AS123/AV123*100-100,1)</f>
        <v>1.4</v>
      </c>
      <c r="AY123" s="175"/>
      <c r="AZ123" s="255" t="n">
        <v>433635</v>
      </c>
      <c r="BA123" s="255"/>
      <c r="BB123" s="287"/>
      <c r="BC123" s="256" t="n">
        <v>509722</v>
      </c>
      <c r="BD123" s="257"/>
      <c r="BE123" s="167" t="n">
        <f aca="false">ROUND(AZ123/BC123*100-100,1)</f>
        <v>-14.9</v>
      </c>
      <c r="BF123" s="219"/>
      <c r="BG123" s="255" t="n">
        <f aca="false">F123+M123+X123+AE123+AL123+AS123-AZ123</f>
        <v>7972975</v>
      </c>
      <c r="BH123" s="255"/>
      <c r="BI123" s="217"/>
      <c r="BJ123" s="256" t="n">
        <v>7763713</v>
      </c>
      <c r="BK123" s="257"/>
      <c r="BL123" s="280" t="n">
        <f aca="false">ROUND(BG123/BJ123*100-100,1)</f>
        <v>2.7</v>
      </c>
      <c r="BM123" s="175"/>
      <c r="BN123" s="281" t="n">
        <v>-1086</v>
      </c>
      <c r="BO123" s="281"/>
      <c r="BP123" s="287"/>
      <c r="BQ123" s="286" t="n">
        <v>-53</v>
      </c>
      <c r="BR123" s="291"/>
      <c r="BS123" s="286"/>
      <c r="BT123" s="286" t="n">
        <v>7972975</v>
      </c>
      <c r="BU123" s="286"/>
      <c r="BV123" s="292"/>
      <c r="BW123" s="275" t="n">
        <f aca="false">BN123+BT123</f>
        <v>7971889</v>
      </c>
      <c r="BX123" s="293"/>
      <c r="BY123" s="286"/>
      <c r="BZ123" s="278" t="n">
        <v>7763713</v>
      </c>
      <c r="CA123" s="288"/>
      <c r="CB123" s="294" t="n">
        <f aca="false">ROUND(BW123/BZ123*100-100,1)</f>
        <v>2.7</v>
      </c>
      <c r="CC123" s="175"/>
      <c r="CD123" s="275" t="n">
        <v>3611690</v>
      </c>
      <c r="CE123" s="293"/>
      <c r="CF123" s="177"/>
      <c r="CG123" s="278" t="n">
        <v>3480155</v>
      </c>
      <c r="CH123" s="288"/>
      <c r="CI123" s="294" t="n">
        <f aca="false">ROUND(CD123/CG123*100-100,1)</f>
        <v>3.8</v>
      </c>
      <c r="CJ123" s="276"/>
      <c r="CK123" s="281" t="n">
        <v>-14657</v>
      </c>
      <c r="CL123" s="281"/>
      <c r="CM123" s="287"/>
      <c r="CN123" s="286" t="n">
        <v>-28899</v>
      </c>
      <c r="CO123" s="291"/>
      <c r="CP123" s="292"/>
      <c r="CQ123" s="275" t="n">
        <f aca="false">CD123+CK123</f>
        <v>3597033</v>
      </c>
      <c r="CR123" s="275"/>
      <c r="CS123" s="295"/>
      <c r="CT123" s="278" t="n">
        <v>3480155</v>
      </c>
      <c r="CU123" s="288"/>
      <c r="CV123" s="280" t="n">
        <f aca="false">ROUND(CQ123/CT123*100-100,1)</f>
        <v>3.4</v>
      </c>
      <c r="CW123" s="276"/>
      <c r="CX123" s="296" t="n">
        <f aca="false">BW123-CQ123</f>
        <v>4374856</v>
      </c>
      <c r="CY123" s="293"/>
      <c r="CZ123" s="283"/>
      <c r="DA123" s="297" t="n">
        <v>4283558</v>
      </c>
      <c r="DB123" s="288"/>
      <c r="DC123" s="298" t="n">
        <f aca="false">ROUND(CX123/DA123*100-100,1)</f>
        <v>2.1</v>
      </c>
      <c r="DD123" s="263"/>
      <c r="DE123" s="361"/>
      <c r="DF123" s="362"/>
      <c r="DG123" s="261"/>
      <c r="DH123" s="363"/>
      <c r="DI123" s="364"/>
      <c r="DJ123" s="365"/>
      <c r="DK123" s="365"/>
      <c r="DL123" s="365"/>
      <c r="DM123" s="267" t="n">
        <f aca="false">DA123-DE123</f>
        <v>4283558</v>
      </c>
      <c r="DN123" s="331"/>
      <c r="DO123" s="332"/>
      <c r="DP123" s="485"/>
      <c r="DQ123" s="384"/>
      <c r="DR123" s="486"/>
      <c r="DS123" s="53" t="n">
        <f aca="false">DK123-DQ123</f>
        <v>0</v>
      </c>
      <c r="DU123" s="271" t="n">
        <v>6558</v>
      </c>
    </row>
    <row r="124" s="270" customFormat="true" ht="10.35" hidden="false" customHeight="true" outlineLevel="0" collapsed="false">
      <c r="A124" s="371" t="s">
        <v>165</v>
      </c>
      <c r="B124" s="358"/>
      <c r="C124" s="358"/>
      <c r="D124" s="205"/>
      <c r="E124" s="206"/>
      <c r="F124" s="275" t="n">
        <v>5174191</v>
      </c>
      <c r="G124" s="276"/>
      <c r="H124" s="209"/>
      <c r="I124" s="278" t="n">
        <v>5144502</v>
      </c>
      <c r="J124" s="279"/>
      <c r="K124" s="280" t="n">
        <f aca="false">ROUND(F124/I124*100-100,1)</f>
        <v>0.6</v>
      </c>
      <c r="L124" s="276"/>
      <c r="M124" s="281" t="n">
        <v>409457</v>
      </c>
      <c r="N124" s="282"/>
      <c r="O124" s="283"/>
      <c r="P124" s="210" t="n">
        <v>640696</v>
      </c>
      <c r="Q124" s="279"/>
      <c r="R124" s="284" t="n">
        <f aca="false">ROUND(M124/P124*100-100,1)</f>
        <v>-36.1</v>
      </c>
      <c r="S124" s="276"/>
      <c r="T124" s="281" t="n">
        <v>0</v>
      </c>
      <c r="U124" s="282"/>
      <c r="V124" s="285" t="s">
        <v>48</v>
      </c>
      <c r="W124" s="276"/>
      <c r="X124" s="207" t="n">
        <v>230278</v>
      </c>
      <c r="Y124" s="282"/>
      <c r="Z124" s="283"/>
      <c r="AA124" s="286" t="n">
        <v>238744</v>
      </c>
      <c r="AB124" s="279"/>
      <c r="AC124" s="285" t="n">
        <f aca="false">ROUND(X124/AA124*100-100,1)</f>
        <v>-3.5</v>
      </c>
      <c r="AD124" s="276"/>
      <c r="AE124" s="207" t="n">
        <v>181985</v>
      </c>
      <c r="AF124" s="282"/>
      <c r="AG124" s="283"/>
      <c r="AH124" s="286" t="n">
        <v>189306</v>
      </c>
      <c r="AI124" s="279"/>
      <c r="AJ124" s="285" t="n">
        <f aca="false">ROUND(AE124/AH124*100-100,1)</f>
        <v>-3.9</v>
      </c>
      <c r="AK124" s="276"/>
      <c r="AL124" s="275" t="n">
        <v>1615689</v>
      </c>
      <c r="AM124" s="275"/>
      <c r="AN124" s="287"/>
      <c r="AO124" s="278" t="n">
        <v>1727832</v>
      </c>
      <c r="AP124" s="278"/>
      <c r="AQ124" s="280" t="n">
        <f aca="false">ROUND(AL124/AO124*100-100,1)</f>
        <v>-6.5</v>
      </c>
      <c r="AR124" s="276"/>
      <c r="AS124" s="275" t="n">
        <v>1836067</v>
      </c>
      <c r="AT124" s="275"/>
      <c r="AU124" s="287"/>
      <c r="AV124" s="278" t="n">
        <v>1811124</v>
      </c>
      <c r="AW124" s="288"/>
      <c r="AX124" s="280" t="n">
        <f aca="false">ROUND(AS124/AV124*100-100,1)</f>
        <v>1.4</v>
      </c>
      <c r="AY124" s="175"/>
      <c r="AZ124" s="255" t="n">
        <v>434192</v>
      </c>
      <c r="BA124" s="255"/>
      <c r="BB124" s="287"/>
      <c r="BC124" s="256" t="n">
        <v>579623</v>
      </c>
      <c r="BD124" s="257"/>
      <c r="BE124" s="167" t="n">
        <f aca="false">ROUND(AZ124/BC124*100-100,1)</f>
        <v>-25.1</v>
      </c>
      <c r="BF124" s="219"/>
      <c r="BG124" s="255" t="n">
        <f aca="false">F124+M124+X124+AE124+AL124+AS124-AZ124</f>
        <v>9013475</v>
      </c>
      <c r="BH124" s="255"/>
      <c r="BI124" s="217"/>
      <c r="BJ124" s="256" t="n">
        <v>9172581</v>
      </c>
      <c r="BK124" s="257"/>
      <c r="BL124" s="280" t="n">
        <f aca="false">ROUND(BG124/BJ124*100-100,1)</f>
        <v>-1.7</v>
      </c>
      <c r="BM124" s="175"/>
      <c r="BN124" s="281" t="n">
        <v>-1086</v>
      </c>
      <c r="BO124" s="281"/>
      <c r="BP124" s="287"/>
      <c r="BQ124" s="286" t="n">
        <v>-53</v>
      </c>
      <c r="BR124" s="291"/>
      <c r="BS124" s="286"/>
      <c r="BT124" s="286" t="n">
        <v>8701157</v>
      </c>
      <c r="BU124" s="286"/>
      <c r="BV124" s="292"/>
      <c r="BW124" s="275" t="n">
        <f aca="false">BN124+BT124</f>
        <v>8700071</v>
      </c>
      <c r="BX124" s="293"/>
      <c r="BY124" s="286"/>
      <c r="BZ124" s="278" t="n">
        <v>9024706</v>
      </c>
      <c r="CA124" s="288"/>
      <c r="CB124" s="294" t="n">
        <f aca="false">ROUND(BW124/BZ124*100-100,1)</f>
        <v>-3.6</v>
      </c>
      <c r="CC124" s="175"/>
      <c r="CD124" s="275" t="n">
        <v>3611686</v>
      </c>
      <c r="CE124" s="293"/>
      <c r="CF124" s="177"/>
      <c r="CG124" s="278" t="n">
        <v>3480173</v>
      </c>
      <c r="CH124" s="288"/>
      <c r="CI124" s="294" t="n">
        <f aca="false">ROUND(CD124/CG124*100-100,1)</f>
        <v>3.8</v>
      </c>
      <c r="CJ124" s="276"/>
      <c r="CK124" s="281" t="n">
        <v>-14657</v>
      </c>
      <c r="CL124" s="281"/>
      <c r="CM124" s="287"/>
      <c r="CN124" s="286" t="n">
        <v>-28899</v>
      </c>
      <c r="CO124" s="291"/>
      <c r="CP124" s="292"/>
      <c r="CQ124" s="275" t="n">
        <f aca="false">CD124+CK124</f>
        <v>3597029</v>
      </c>
      <c r="CR124" s="275"/>
      <c r="CS124" s="295"/>
      <c r="CT124" s="278" t="n">
        <v>3480173</v>
      </c>
      <c r="CU124" s="288"/>
      <c r="CV124" s="280" t="n">
        <f aca="false">ROUND(CQ124/CT124*100-100,1)</f>
        <v>3.4</v>
      </c>
      <c r="CW124" s="276"/>
      <c r="CX124" s="296" t="n">
        <f aca="false">BW124-CQ124</f>
        <v>5103042</v>
      </c>
      <c r="CY124" s="293"/>
      <c r="CZ124" s="283"/>
      <c r="DA124" s="297" t="n">
        <v>5544533</v>
      </c>
      <c r="DB124" s="288"/>
      <c r="DC124" s="298" t="n">
        <f aca="false">ROUND(CX124/DA124*100-100,1)</f>
        <v>-8</v>
      </c>
      <c r="DD124" s="299"/>
      <c r="DE124" s="310" t="n">
        <f aca="false">DU124</f>
        <v>7157</v>
      </c>
      <c r="DF124" s="348"/>
      <c r="DG124" s="177"/>
      <c r="DH124" s="278" t="n">
        <v>10252</v>
      </c>
      <c r="DI124" s="349"/>
      <c r="DJ124" s="266"/>
      <c r="DK124" s="255" t="n">
        <f aca="false">CX124-DE124</f>
        <v>5095885</v>
      </c>
      <c r="DL124" s="260"/>
      <c r="DM124" s="267" t="n">
        <f aca="false">CZ124-DG124</f>
        <v>0</v>
      </c>
      <c r="DN124" s="256" t="n">
        <v>5544533</v>
      </c>
      <c r="DO124" s="257" t="n">
        <f aca="false">DB124-DI124</f>
        <v>0</v>
      </c>
      <c r="DP124" s="484" t="n">
        <f aca="false">ROUND(DK124/DN124*100-100,1)</f>
        <v>-8.1</v>
      </c>
      <c r="DQ124" s="303"/>
      <c r="DR124" s="353" t="n">
        <v>-5.3</v>
      </c>
      <c r="DS124" s="53" t="n">
        <f aca="false">DK124-DQ124</f>
        <v>5095885</v>
      </c>
      <c r="DU124" s="271" t="n">
        <v>7157</v>
      </c>
    </row>
    <row r="125" s="270" customFormat="true" ht="10.35" hidden="false" customHeight="true" outlineLevel="0" collapsed="false">
      <c r="A125" s="272" t="s">
        <v>166</v>
      </c>
      <c r="B125" s="251" t="s">
        <v>52</v>
      </c>
      <c r="C125" s="252" t="n">
        <v>3</v>
      </c>
      <c r="D125" s="273" t="n">
        <v>562</v>
      </c>
      <c r="E125" s="274"/>
      <c r="F125" s="275" t="n">
        <v>2574541</v>
      </c>
      <c r="G125" s="276"/>
      <c r="H125" s="277"/>
      <c r="I125" s="278" t="n">
        <v>2576594</v>
      </c>
      <c r="J125" s="279"/>
      <c r="K125" s="280" t="n">
        <f aca="false">ROUND(F125/I125*100-100,1)</f>
        <v>-0.1</v>
      </c>
      <c r="L125" s="276"/>
      <c r="M125" s="281" t="n">
        <v>18294</v>
      </c>
      <c r="N125" s="282"/>
      <c r="O125" s="283"/>
      <c r="P125" s="210" t="n">
        <v>37584</v>
      </c>
      <c r="Q125" s="279"/>
      <c r="R125" s="284" t="n">
        <f aca="false">ROUND(M125/P125*100-100,1)</f>
        <v>-51.3</v>
      </c>
      <c r="S125" s="276"/>
      <c r="T125" s="281" t="n">
        <v>0</v>
      </c>
      <c r="U125" s="282"/>
      <c r="V125" s="285" t="s">
        <v>48</v>
      </c>
      <c r="W125" s="276"/>
      <c r="X125" s="207" t="n">
        <v>65717</v>
      </c>
      <c r="Y125" s="282"/>
      <c r="Z125" s="283"/>
      <c r="AA125" s="286" t="n">
        <v>69646</v>
      </c>
      <c r="AB125" s="279"/>
      <c r="AC125" s="285" t="n">
        <f aca="false">ROUND(X125/AA125*100-100,1)</f>
        <v>-5.6</v>
      </c>
      <c r="AD125" s="276"/>
      <c r="AE125" s="207" t="n">
        <v>126137</v>
      </c>
      <c r="AF125" s="282"/>
      <c r="AG125" s="283"/>
      <c r="AH125" s="286" t="n">
        <v>131203</v>
      </c>
      <c r="AI125" s="279"/>
      <c r="AJ125" s="285" t="n">
        <f aca="false">ROUND(AE125/AH125*100-100,1)</f>
        <v>-3.9</v>
      </c>
      <c r="AK125" s="276"/>
      <c r="AL125" s="275" t="n">
        <v>491850</v>
      </c>
      <c r="AM125" s="275"/>
      <c r="AN125" s="287"/>
      <c r="AO125" s="278" t="n">
        <v>545990</v>
      </c>
      <c r="AP125" s="278"/>
      <c r="AQ125" s="280" t="n">
        <f aca="false">ROUND(AL125/AO125*100-100,1)</f>
        <v>-9.9</v>
      </c>
      <c r="AR125" s="276"/>
      <c r="AS125" s="275" t="n">
        <v>752192</v>
      </c>
      <c r="AT125" s="275"/>
      <c r="AU125" s="287"/>
      <c r="AV125" s="278" t="n">
        <v>725640</v>
      </c>
      <c r="AW125" s="288"/>
      <c r="AX125" s="280" t="n">
        <f aca="false">ROUND(AS125/AV125*100-100,1)</f>
        <v>3.7</v>
      </c>
      <c r="AY125" s="175"/>
      <c r="AZ125" s="255" t="n">
        <v>241249</v>
      </c>
      <c r="BA125" s="255"/>
      <c r="BB125" s="287"/>
      <c r="BC125" s="256" t="n">
        <v>322319</v>
      </c>
      <c r="BD125" s="257"/>
      <c r="BE125" s="167" t="n">
        <f aca="false">ROUND(AZ125/BC125*100-100,1)</f>
        <v>-25.2</v>
      </c>
      <c r="BF125" s="219"/>
      <c r="BG125" s="255" t="n">
        <f aca="false">F125+M125+X125+AE125+AL125+AS125-AZ125</f>
        <v>3787482</v>
      </c>
      <c r="BH125" s="255"/>
      <c r="BI125" s="217"/>
      <c r="BJ125" s="256" t="n">
        <v>3764338</v>
      </c>
      <c r="BK125" s="257"/>
      <c r="BL125" s="280" t="n">
        <f aca="false">ROUND(BG125/BJ125*100-100,1)</f>
        <v>0.6</v>
      </c>
      <c r="BM125" s="175"/>
      <c r="BN125" s="281" t="n">
        <v>-1065</v>
      </c>
      <c r="BO125" s="281"/>
      <c r="BP125" s="287"/>
      <c r="BQ125" s="286" t="n">
        <v>-1011</v>
      </c>
      <c r="BR125" s="291"/>
      <c r="BS125" s="286"/>
      <c r="BT125" s="286" t="n">
        <v>3682578</v>
      </c>
      <c r="BU125" s="286"/>
      <c r="BV125" s="292"/>
      <c r="BW125" s="275" t="n">
        <f aca="false">BN125+BT125</f>
        <v>3681513</v>
      </c>
      <c r="BX125" s="293"/>
      <c r="BY125" s="286"/>
      <c r="BZ125" s="278" t="n">
        <v>3713869</v>
      </c>
      <c r="CA125" s="288"/>
      <c r="CB125" s="294" t="n">
        <f aca="false">ROUND(BW125/BZ125*100-100,1)</f>
        <v>-0.9</v>
      </c>
      <c r="CC125" s="175"/>
      <c r="CD125" s="275" t="n">
        <v>2068480</v>
      </c>
      <c r="CE125" s="293"/>
      <c r="CF125" s="177"/>
      <c r="CG125" s="278" t="n">
        <v>1946047</v>
      </c>
      <c r="CH125" s="288"/>
      <c r="CI125" s="294" t="n">
        <f aca="false">ROUND(CD125/CG125*100-100,1)</f>
        <v>6.3</v>
      </c>
      <c r="CJ125" s="276"/>
      <c r="CK125" s="281" t="n">
        <v>-10794</v>
      </c>
      <c r="CL125" s="281"/>
      <c r="CM125" s="287"/>
      <c r="CN125" s="286" t="n">
        <v>-22717</v>
      </c>
      <c r="CO125" s="291"/>
      <c r="CP125" s="292"/>
      <c r="CQ125" s="275" t="n">
        <f aca="false">CD125+CK125</f>
        <v>2057686</v>
      </c>
      <c r="CR125" s="275"/>
      <c r="CS125" s="295"/>
      <c r="CT125" s="278" t="n">
        <v>1946047</v>
      </c>
      <c r="CU125" s="288"/>
      <c r="CV125" s="280" t="n">
        <f aca="false">ROUND(CQ125/CT125*100-100,1)</f>
        <v>5.7</v>
      </c>
      <c r="CW125" s="276"/>
      <c r="CX125" s="296" t="n">
        <f aca="false">BW125-CQ125</f>
        <v>1623827</v>
      </c>
      <c r="CY125" s="293"/>
      <c r="CZ125" s="283"/>
      <c r="DA125" s="297" t="n">
        <v>1767822</v>
      </c>
      <c r="DB125" s="288"/>
      <c r="DC125" s="298" t="n">
        <f aca="false">ROUND(CX125/DA125*100-100,1)</f>
        <v>-8.1</v>
      </c>
      <c r="DD125" s="299"/>
      <c r="DE125" s="310" t="n">
        <f aca="false">DU125</f>
        <v>3029</v>
      </c>
      <c r="DF125" s="348"/>
      <c r="DG125" s="177"/>
      <c r="DH125" s="278" t="n">
        <v>4219</v>
      </c>
      <c r="DI125" s="349"/>
      <c r="DJ125" s="266"/>
      <c r="DK125" s="255" t="n">
        <f aca="false">CX125-DE125</f>
        <v>1620798</v>
      </c>
      <c r="DL125" s="260"/>
      <c r="DM125" s="267" t="n">
        <f aca="false">CZ125-DG125</f>
        <v>0</v>
      </c>
      <c r="DN125" s="256" t="n">
        <v>1767822</v>
      </c>
      <c r="DO125" s="257" t="n">
        <f aca="false">DB125-DI125</f>
        <v>0</v>
      </c>
      <c r="DP125" s="484" t="n">
        <f aca="false">ROUND(DK125/DN125*100-100,1)</f>
        <v>-8.3</v>
      </c>
      <c r="DQ125" s="303"/>
      <c r="DR125" s="353" t="n">
        <v>-13</v>
      </c>
      <c r="DS125" s="53" t="n">
        <f aca="false">DK125-DQ125</f>
        <v>1620798</v>
      </c>
      <c r="DU125" s="271" t="n">
        <v>3029</v>
      </c>
    </row>
    <row r="126" s="270" customFormat="true" ht="10.35" hidden="false" customHeight="true" outlineLevel="0" collapsed="false">
      <c r="A126" s="250" t="s">
        <v>167</v>
      </c>
      <c r="B126" s="251" t="s">
        <v>52</v>
      </c>
      <c r="C126" s="252" t="n">
        <v>3</v>
      </c>
      <c r="D126" s="273" t="n">
        <v>508</v>
      </c>
      <c r="E126" s="274"/>
      <c r="F126" s="275" t="n">
        <v>974497</v>
      </c>
      <c r="G126" s="276"/>
      <c r="H126" s="277"/>
      <c r="I126" s="278" t="n">
        <v>974734</v>
      </c>
      <c r="J126" s="279"/>
      <c r="K126" s="280" t="n">
        <f aca="false">ROUND(F126/I126*100-100,1)</f>
        <v>-0</v>
      </c>
      <c r="L126" s="276"/>
      <c r="M126" s="281" t="n">
        <v>29417</v>
      </c>
      <c r="N126" s="282"/>
      <c r="O126" s="283"/>
      <c r="P126" s="210" t="n">
        <v>47452</v>
      </c>
      <c r="Q126" s="279"/>
      <c r="R126" s="284" t="n">
        <f aca="false">ROUND(M126/P126*100-100,1)</f>
        <v>-38</v>
      </c>
      <c r="S126" s="276"/>
      <c r="T126" s="281" t="n">
        <v>0</v>
      </c>
      <c r="U126" s="282"/>
      <c r="V126" s="285" t="s">
        <v>48</v>
      </c>
      <c r="W126" s="276"/>
      <c r="X126" s="207" t="n">
        <v>42494</v>
      </c>
      <c r="Y126" s="282"/>
      <c r="Z126" s="283"/>
      <c r="AA126" s="286" t="n">
        <v>42797</v>
      </c>
      <c r="AB126" s="279"/>
      <c r="AC126" s="285" t="n">
        <f aca="false">ROUND(X126/AA126*100-100,1)</f>
        <v>-0.7</v>
      </c>
      <c r="AD126" s="276"/>
      <c r="AE126" s="207" t="n">
        <v>26697</v>
      </c>
      <c r="AF126" s="282"/>
      <c r="AG126" s="283"/>
      <c r="AH126" s="286" t="n">
        <v>27778</v>
      </c>
      <c r="AI126" s="279"/>
      <c r="AJ126" s="285" t="n">
        <f aca="false">ROUND(AE126/AH126*100-100,1)</f>
        <v>-3.9</v>
      </c>
      <c r="AK126" s="276"/>
      <c r="AL126" s="275" t="n">
        <v>281367</v>
      </c>
      <c r="AM126" s="275"/>
      <c r="AN126" s="287"/>
      <c r="AO126" s="278" t="n">
        <v>303233</v>
      </c>
      <c r="AP126" s="278"/>
      <c r="AQ126" s="280" t="n">
        <f aca="false">ROUND(AL126/AO126*100-100,1)</f>
        <v>-7.2</v>
      </c>
      <c r="AR126" s="276"/>
      <c r="AS126" s="275" t="n">
        <v>340094</v>
      </c>
      <c r="AT126" s="275"/>
      <c r="AU126" s="287"/>
      <c r="AV126" s="278" t="n">
        <v>335696</v>
      </c>
      <c r="AW126" s="288"/>
      <c r="AX126" s="280" t="n">
        <f aca="false">ROUND(AS126/AV126*100-100,1)</f>
        <v>1.3</v>
      </c>
      <c r="AY126" s="175"/>
      <c r="AZ126" s="255" t="n">
        <v>69369</v>
      </c>
      <c r="BA126" s="255"/>
      <c r="BB126" s="287"/>
      <c r="BC126" s="256" t="n">
        <v>89673</v>
      </c>
      <c r="BD126" s="257"/>
      <c r="BE126" s="167" t="n">
        <f aca="false">ROUND(AZ126/BC126*100-100,1)</f>
        <v>-22.6</v>
      </c>
      <c r="BF126" s="219"/>
      <c r="BG126" s="255" t="n">
        <f aca="false">F126+M126+X126+AE126+AL126+AS126-AZ126</f>
        <v>1625197</v>
      </c>
      <c r="BH126" s="255"/>
      <c r="BI126" s="217"/>
      <c r="BJ126" s="256" t="n">
        <v>1642017</v>
      </c>
      <c r="BK126" s="257"/>
      <c r="BL126" s="280" t="n">
        <f aca="false">ROUND(BG126/BJ126*100-100,1)</f>
        <v>-1</v>
      </c>
      <c r="BM126" s="175"/>
      <c r="BN126" s="281" t="n">
        <v>-85</v>
      </c>
      <c r="BO126" s="281"/>
      <c r="BP126" s="287"/>
      <c r="BQ126" s="286" t="n">
        <v>946</v>
      </c>
      <c r="BR126" s="291"/>
      <c r="BS126" s="286"/>
      <c r="BT126" s="286" t="n">
        <v>1567124</v>
      </c>
      <c r="BU126" s="286"/>
      <c r="BV126" s="292"/>
      <c r="BW126" s="275" t="n">
        <f aca="false">BN126+BT126</f>
        <v>1567039</v>
      </c>
      <c r="BX126" s="293"/>
      <c r="BY126" s="286"/>
      <c r="BZ126" s="278" t="n">
        <v>1615474</v>
      </c>
      <c r="CA126" s="288"/>
      <c r="CB126" s="294" t="n">
        <f aca="false">ROUND(BW126/BZ126*100-100,1)</f>
        <v>-3</v>
      </c>
      <c r="CC126" s="175"/>
      <c r="CD126" s="275" t="n">
        <v>609419</v>
      </c>
      <c r="CE126" s="293"/>
      <c r="CF126" s="177"/>
      <c r="CG126" s="278" t="n">
        <v>605874</v>
      </c>
      <c r="CH126" s="288"/>
      <c r="CI126" s="294" t="n">
        <f aca="false">ROUND(CD126/CG126*100-100,1)</f>
        <v>0.6</v>
      </c>
      <c r="CJ126" s="276"/>
      <c r="CK126" s="281" t="n">
        <v>-1912</v>
      </c>
      <c r="CL126" s="281"/>
      <c r="CM126" s="287"/>
      <c r="CN126" s="286" t="n">
        <v>-3992</v>
      </c>
      <c r="CO126" s="291"/>
      <c r="CP126" s="292"/>
      <c r="CQ126" s="275" t="n">
        <f aca="false">CD126+CK126</f>
        <v>607507</v>
      </c>
      <c r="CR126" s="275"/>
      <c r="CS126" s="295"/>
      <c r="CT126" s="278" t="n">
        <v>605874</v>
      </c>
      <c r="CU126" s="288"/>
      <c r="CV126" s="280" t="n">
        <f aca="false">ROUND(CQ126/CT126*100-100,1)</f>
        <v>0.3</v>
      </c>
      <c r="CW126" s="276"/>
      <c r="CX126" s="296" t="n">
        <f aca="false">BW126-CQ126</f>
        <v>959532</v>
      </c>
      <c r="CY126" s="293"/>
      <c r="CZ126" s="283"/>
      <c r="DA126" s="297" t="n">
        <v>1009600</v>
      </c>
      <c r="DB126" s="288"/>
      <c r="DC126" s="298" t="n">
        <f aca="false">ROUND(CX126/DA126*100-100,1)</f>
        <v>-5</v>
      </c>
      <c r="DD126" s="299"/>
      <c r="DE126" s="310" t="n">
        <f aca="false">DU126</f>
        <v>1289</v>
      </c>
      <c r="DF126" s="348"/>
      <c r="DG126" s="177"/>
      <c r="DH126" s="278" t="n">
        <v>1835</v>
      </c>
      <c r="DI126" s="349"/>
      <c r="DJ126" s="266"/>
      <c r="DK126" s="255" t="n">
        <f aca="false">CX126-DE126</f>
        <v>958243</v>
      </c>
      <c r="DL126" s="260"/>
      <c r="DM126" s="267" t="n">
        <f aca="false">CZ126-DG126</f>
        <v>0</v>
      </c>
      <c r="DN126" s="256" t="n">
        <v>1009600</v>
      </c>
      <c r="DO126" s="257" t="n">
        <f aca="false">DB126-DI126</f>
        <v>0</v>
      </c>
      <c r="DP126" s="212" t="n">
        <f aca="false">ROUND(DK126/DN126*100-100,1)</f>
        <v>-5.1</v>
      </c>
      <c r="DQ126" s="303"/>
      <c r="DR126" s="269" t="n">
        <v>-5.7</v>
      </c>
      <c r="DS126" s="53" t="n">
        <f aca="false">DK126-DQ126</f>
        <v>958243</v>
      </c>
      <c r="DU126" s="271" t="n">
        <v>1289</v>
      </c>
    </row>
    <row r="127" s="270" customFormat="true" ht="10.35" hidden="false" customHeight="true" outlineLevel="0" collapsed="false">
      <c r="A127" s="359" t="s">
        <v>168</v>
      </c>
      <c r="B127" s="251" t="s">
        <v>52</v>
      </c>
      <c r="C127" s="252" t="n">
        <v>2</v>
      </c>
      <c r="D127" s="273" t="n">
        <v>463</v>
      </c>
      <c r="E127" s="274"/>
      <c r="F127" s="275" t="n">
        <v>527925</v>
      </c>
      <c r="G127" s="276"/>
      <c r="H127" s="277"/>
      <c r="I127" s="278" t="n">
        <v>526692</v>
      </c>
      <c r="J127" s="279"/>
      <c r="K127" s="280" t="n">
        <f aca="false">ROUND(F127/I127*100-100,1)</f>
        <v>0.2</v>
      </c>
      <c r="L127" s="276"/>
      <c r="M127" s="281" t="n">
        <v>75876</v>
      </c>
      <c r="N127" s="282"/>
      <c r="O127" s="283"/>
      <c r="P127" s="210" t="n">
        <v>113217</v>
      </c>
      <c r="Q127" s="279"/>
      <c r="R127" s="284" t="n">
        <f aca="false">ROUND(M127/P127*100-100,1)</f>
        <v>-33</v>
      </c>
      <c r="S127" s="276"/>
      <c r="T127" s="281" t="n">
        <v>0</v>
      </c>
      <c r="U127" s="282"/>
      <c r="V127" s="285" t="s">
        <v>48</v>
      </c>
      <c r="W127" s="276"/>
      <c r="X127" s="207" t="n">
        <v>39397</v>
      </c>
      <c r="Y127" s="282"/>
      <c r="Z127" s="283"/>
      <c r="AA127" s="286" t="n">
        <v>39390</v>
      </c>
      <c r="AB127" s="279"/>
      <c r="AC127" s="285" t="n">
        <f aca="false">ROUND(X127/AA127*100-100,1)</f>
        <v>0</v>
      </c>
      <c r="AD127" s="276"/>
      <c r="AE127" s="207" t="n">
        <v>11410</v>
      </c>
      <c r="AF127" s="282"/>
      <c r="AG127" s="283"/>
      <c r="AH127" s="286" t="n">
        <v>11876</v>
      </c>
      <c r="AI127" s="279"/>
      <c r="AJ127" s="285" t="n">
        <f aca="false">ROUND(AE127/AH127*100-100,1)</f>
        <v>-3.9</v>
      </c>
      <c r="AK127" s="276"/>
      <c r="AL127" s="275" t="n">
        <v>205710</v>
      </c>
      <c r="AM127" s="275"/>
      <c r="AN127" s="287"/>
      <c r="AO127" s="278" t="n">
        <v>217976</v>
      </c>
      <c r="AP127" s="278"/>
      <c r="AQ127" s="280" t="n">
        <f aca="false">ROUND(AL127/AO127*100-100,1)</f>
        <v>-5.6</v>
      </c>
      <c r="AR127" s="276"/>
      <c r="AS127" s="275" t="n">
        <v>206778</v>
      </c>
      <c r="AT127" s="275"/>
      <c r="AU127" s="287"/>
      <c r="AV127" s="278" t="n">
        <v>207442</v>
      </c>
      <c r="AW127" s="288"/>
      <c r="AX127" s="280" t="n">
        <f aca="false">ROUND(AS127/AV127*100-100,1)</f>
        <v>-0.3</v>
      </c>
      <c r="AY127" s="175"/>
      <c r="AZ127" s="255" t="n">
        <v>33788</v>
      </c>
      <c r="BA127" s="255"/>
      <c r="BB127" s="287"/>
      <c r="BC127" s="256" t="n">
        <v>42916</v>
      </c>
      <c r="BD127" s="257"/>
      <c r="BE127" s="167" t="n">
        <f aca="false">ROUND(AZ127/BC127*100-100,1)</f>
        <v>-21.3</v>
      </c>
      <c r="BF127" s="219"/>
      <c r="BG127" s="255" t="n">
        <f aca="false">F127+M127+X127+AE127+AL127+AS127-AZ127</f>
        <v>1033308</v>
      </c>
      <c r="BH127" s="255"/>
      <c r="BI127" s="217"/>
      <c r="BJ127" s="256" t="n">
        <v>1073677</v>
      </c>
      <c r="BK127" s="257"/>
      <c r="BL127" s="280" t="n">
        <f aca="false">ROUND(BG127/BJ127*100-100,1)</f>
        <v>-3.8</v>
      </c>
      <c r="BM127" s="175"/>
      <c r="BN127" s="281" t="n">
        <v>-98</v>
      </c>
      <c r="BO127" s="281"/>
      <c r="BP127" s="287"/>
      <c r="BQ127" s="286" t="n">
        <v>-61</v>
      </c>
      <c r="BR127" s="291"/>
      <c r="BS127" s="286"/>
      <c r="BT127" s="286" t="n">
        <v>997427</v>
      </c>
      <c r="BU127" s="286"/>
      <c r="BV127" s="292"/>
      <c r="BW127" s="275" t="n">
        <f aca="false">BN127+BT127</f>
        <v>997329</v>
      </c>
      <c r="BX127" s="293"/>
      <c r="BY127" s="286"/>
      <c r="BZ127" s="278" t="n">
        <v>1056876</v>
      </c>
      <c r="CA127" s="288"/>
      <c r="CB127" s="294" t="n">
        <f aca="false">ROUND(BW127/BZ127*100-100,1)</f>
        <v>-5.6</v>
      </c>
      <c r="CC127" s="175"/>
      <c r="CD127" s="275" t="n">
        <v>396627</v>
      </c>
      <c r="CE127" s="293"/>
      <c r="CF127" s="177"/>
      <c r="CG127" s="278" t="n">
        <v>403994</v>
      </c>
      <c r="CH127" s="288"/>
      <c r="CI127" s="294" t="n">
        <f aca="false">ROUND(CD127/CG127*100-100,1)</f>
        <v>-1.8</v>
      </c>
      <c r="CJ127" s="276"/>
      <c r="CK127" s="281" t="n">
        <v>-423</v>
      </c>
      <c r="CL127" s="281"/>
      <c r="CM127" s="287"/>
      <c r="CN127" s="286" t="n">
        <v>-821</v>
      </c>
      <c r="CO127" s="291"/>
      <c r="CP127" s="292"/>
      <c r="CQ127" s="275" t="n">
        <f aca="false">CD127+CK127</f>
        <v>396204</v>
      </c>
      <c r="CR127" s="275"/>
      <c r="CS127" s="295"/>
      <c r="CT127" s="278" t="n">
        <v>403994</v>
      </c>
      <c r="CU127" s="288"/>
      <c r="CV127" s="280" t="n">
        <f aca="false">ROUND(CQ127/CT127*100-100,1)</f>
        <v>-1.9</v>
      </c>
      <c r="CW127" s="276"/>
      <c r="CX127" s="296" t="n">
        <f aca="false">BW127-CQ127</f>
        <v>601125</v>
      </c>
      <c r="CY127" s="293"/>
      <c r="CZ127" s="283"/>
      <c r="DA127" s="297" t="n">
        <v>652882</v>
      </c>
      <c r="DB127" s="288"/>
      <c r="DC127" s="298" t="n">
        <f aca="false">ROUND(CX127/DA127*100-100,1)</f>
        <v>-7.9</v>
      </c>
      <c r="DD127" s="299"/>
      <c r="DE127" s="310" t="n">
        <f aca="false">DU127</f>
        <v>820</v>
      </c>
      <c r="DF127" s="348"/>
      <c r="DG127" s="177"/>
      <c r="DH127" s="278" t="n">
        <v>1201</v>
      </c>
      <c r="DI127" s="349"/>
      <c r="DJ127" s="266"/>
      <c r="DK127" s="255" t="n">
        <f aca="false">CX127-DE127</f>
        <v>600305</v>
      </c>
      <c r="DL127" s="260"/>
      <c r="DM127" s="267" t="n">
        <f aca="false">CZ127-DG127</f>
        <v>0</v>
      </c>
      <c r="DN127" s="256" t="n">
        <v>652882</v>
      </c>
      <c r="DO127" s="257" t="n">
        <f aca="false">DB127-DI127</f>
        <v>0</v>
      </c>
      <c r="DP127" s="412" t="n">
        <f aca="false">ROUND(DK127/DN127*100-100,1)</f>
        <v>-8.1</v>
      </c>
      <c r="DQ127" s="303"/>
      <c r="DR127" s="367" t="n">
        <v>-7.4</v>
      </c>
      <c r="DS127" s="53" t="n">
        <f aca="false">DK127-DQ127</f>
        <v>600305</v>
      </c>
      <c r="DU127" s="271" t="n">
        <v>820</v>
      </c>
    </row>
    <row r="128" s="270" customFormat="true" ht="10.35" hidden="false" customHeight="true" outlineLevel="0" collapsed="false">
      <c r="A128" s="272" t="s">
        <v>169</v>
      </c>
      <c r="B128" s="251" t="s">
        <v>52</v>
      </c>
      <c r="C128" s="252" t="n">
        <v>2</v>
      </c>
      <c r="D128" s="273" t="n">
        <v>448</v>
      </c>
      <c r="E128" s="274"/>
      <c r="F128" s="275" t="n">
        <v>425888</v>
      </c>
      <c r="G128" s="276"/>
      <c r="H128" s="277"/>
      <c r="I128" s="278" t="n">
        <v>418829</v>
      </c>
      <c r="J128" s="279"/>
      <c r="K128" s="280" t="n">
        <f aca="false">ROUND(F128/I128*100-100,1)</f>
        <v>1.7</v>
      </c>
      <c r="L128" s="276"/>
      <c r="M128" s="281" t="n">
        <v>70218</v>
      </c>
      <c r="N128" s="282"/>
      <c r="O128" s="283"/>
      <c r="P128" s="210" t="n">
        <v>105605</v>
      </c>
      <c r="Q128" s="279"/>
      <c r="R128" s="284" t="n">
        <f aca="false">ROUND(M128/P128*100-100,1)</f>
        <v>-33.5</v>
      </c>
      <c r="S128" s="276"/>
      <c r="T128" s="281" t="n">
        <v>0</v>
      </c>
      <c r="U128" s="282"/>
      <c r="V128" s="285" t="s">
        <v>48</v>
      </c>
      <c r="W128" s="276"/>
      <c r="X128" s="207" t="n">
        <v>39116</v>
      </c>
      <c r="Y128" s="282"/>
      <c r="Z128" s="283"/>
      <c r="AA128" s="286" t="n">
        <v>39083</v>
      </c>
      <c r="AB128" s="279"/>
      <c r="AC128" s="285" t="n">
        <f aca="false">ROUND(X128/AA128*100-100,1)</f>
        <v>0.1</v>
      </c>
      <c r="AD128" s="276"/>
      <c r="AE128" s="207" t="n">
        <v>10016</v>
      </c>
      <c r="AF128" s="282"/>
      <c r="AG128" s="283"/>
      <c r="AH128" s="286" t="n">
        <v>10418</v>
      </c>
      <c r="AI128" s="279"/>
      <c r="AJ128" s="285" t="n">
        <f aca="false">ROUND(AE128/AH128*100-100,1)</f>
        <v>-3.9</v>
      </c>
      <c r="AK128" s="276"/>
      <c r="AL128" s="275" t="n">
        <v>186070</v>
      </c>
      <c r="AM128" s="275"/>
      <c r="AN128" s="287"/>
      <c r="AO128" s="278" t="n">
        <v>196957</v>
      </c>
      <c r="AP128" s="278"/>
      <c r="AQ128" s="280" t="n">
        <f aca="false">ROUND(AL128/AO128*100-100,1)</f>
        <v>-5.5</v>
      </c>
      <c r="AR128" s="276"/>
      <c r="AS128" s="275" t="n">
        <v>163561</v>
      </c>
      <c r="AT128" s="275"/>
      <c r="AU128" s="287"/>
      <c r="AV128" s="278" t="n">
        <v>163014</v>
      </c>
      <c r="AW128" s="288"/>
      <c r="AX128" s="280" t="n">
        <f aca="false">ROUND(AS128/AV128*100-100,1)</f>
        <v>0.3</v>
      </c>
      <c r="AY128" s="175"/>
      <c r="AZ128" s="255" t="n">
        <v>30136</v>
      </c>
      <c r="BA128" s="255"/>
      <c r="BB128" s="287"/>
      <c r="BC128" s="256" t="n">
        <v>39893</v>
      </c>
      <c r="BD128" s="257"/>
      <c r="BE128" s="167" t="n">
        <f aca="false">ROUND(AZ128/BC128*100-100,1)</f>
        <v>-24.5</v>
      </c>
      <c r="BF128" s="219"/>
      <c r="BG128" s="255" t="n">
        <f aca="false">F128+M128+X128+AE128+AL128+AS128-AZ128</f>
        <v>864733</v>
      </c>
      <c r="BH128" s="255"/>
      <c r="BI128" s="217"/>
      <c r="BJ128" s="256" t="n">
        <v>894013</v>
      </c>
      <c r="BK128" s="257"/>
      <c r="BL128" s="280" t="n">
        <f aca="false">ROUND(BG128/BJ128*100-100,1)</f>
        <v>-3.3</v>
      </c>
      <c r="BM128" s="175"/>
      <c r="BN128" s="281" t="n">
        <v>-23</v>
      </c>
      <c r="BO128" s="281"/>
      <c r="BP128" s="287"/>
      <c r="BQ128" s="286" t="n">
        <v>2</v>
      </c>
      <c r="BR128" s="291"/>
      <c r="BS128" s="286"/>
      <c r="BT128" s="286" t="n">
        <v>832730</v>
      </c>
      <c r="BU128" s="286"/>
      <c r="BV128" s="292"/>
      <c r="BW128" s="275" t="n">
        <f aca="false">BN128+BT128</f>
        <v>832707</v>
      </c>
      <c r="BX128" s="293"/>
      <c r="BY128" s="286"/>
      <c r="BZ128" s="278" t="n">
        <v>878752</v>
      </c>
      <c r="CA128" s="288"/>
      <c r="CB128" s="294" t="n">
        <f aca="false">ROUND(BW128/BZ128*100-100,1)</f>
        <v>-5.2</v>
      </c>
      <c r="CC128" s="175"/>
      <c r="CD128" s="275" t="n">
        <v>296852</v>
      </c>
      <c r="CE128" s="293"/>
      <c r="CF128" s="177"/>
      <c r="CG128" s="278" t="n">
        <v>286603</v>
      </c>
      <c r="CH128" s="288"/>
      <c r="CI128" s="294" t="n">
        <f aca="false">ROUND(CD128/CG128*100-100,1)</f>
        <v>3.6</v>
      </c>
      <c r="CJ128" s="276"/>
      <c r="CK128" s="281" t="n">
        <v>-413</v>
      </c>
      <c r="CL128" s="281"/>
      <c r="CM128" s="287"/>
      <c r="CN128" s="286" t="n">
        <v>-674</v>
      </c>
      <c r="CO128" s="291"/>
      <c r="CP128" s="292"/>
      <c r="CQ128" s="275" t="n">
        <f aca="false">CD128+CK128</f>
        <v>296439</v>
      </c>
      <c r="CR128" s="275"/>
      <c r="CS128" s="295"/>
      <c r="CT128" s="278" t="n">
        <v>286603</v>
      </c>
      <c r="CU128" s="288"/>
      <c r="CV128" s="280" t="n">
        <f aca="false">ROUND(CQ128/CT128*100-100,1)</f>
        <v>3.4</v>
      </c>
      <c r="CW128" s="276"/>
      <c r="CX128" s="296" t="n">
        <f aca="false">BW128-CQ128</f>
        <v>536268</v>
      </c>
      <c r="CY128" s="293"/>
      <c r="CZ128" s="283"/>
      <c r="DA128" s="297" t="n">
        <v>592149</v>
      </c>
      <c r="DB128" s="288"/>
      <c r="DC128" s="298" t="n">
        <f aca="false">ROUND(CX128/DA128*100-100,1)</f>
        <v>-9.4</v>
      </c>
      <c r="DD128" s="299"/>
      <c r="DE128" s="310" t="n">
        <f aca="false">DU128</f>
        <v>685</v>
      </c>
      <c r="DF128" s="348"/>
      <c r="DG128" s="177"/>
      <c r="DH128" s="278" t="n">
        <v>998</v>
      </c>
      <c r="DI128" s="349"/>
      <c r="DJ128" s="266"/>
      <c r="DK128" s="255" t="n">
        <f aca="false">CX128-DE128</f>
        <v>535583</v>
      </c>
      <c r="DL128" s="260"/>
      <c r="DM128" s="267" t="n">
        <f aca="false">CZ128-DG128</f>
        <v>0</v>
      </c>
      <c r="DN128" s="256" t="n">
        <v>592149</v>
      </c>
      <c r="DO128" s="257" t="n">
        <f aca="false">DB128-DI128</f>
        <v>0</v>
      </c>
      <c r="DP128" s="484" t="n">
        <f aca="false">ROUND(DK128/DN128*100-100,1)</f>
        <v>-9.6</v>
      </c>
      <c r="DQ128" s="303"/>
      <c r="DR128" s="353" t="n">
        <v>-4.2</v>
      </c>
      <c r="DS128" s="53" t="n">
        <f aca="false">DK128-DQ128</f>
        <v>535583</v>
      </c>
      <c r="DU128" s="271" t="n">
        <v>685</v>
      </c>
    </row>
    <row r="129" s="270" customFormat="true" ht="10.35" hidden="false" customHeight="true" outlineLevel="0" collapsed="false">
      <c r="A129" s="272" t="s">
        <v>170</v>
      </c>
      <c r="B129" s="251" t="s">
        <v>52</v>
      </c>
      <c r="C129" s="252" t="n">
        <v>1</v>
      </c>
      <c r="D129" s="273" t="n">
        <v>321</v>
      </c>
      <c r="E129" s="274"/>
      <c r="F129" s="275" t="n">
        <v>313389</v>
      </c>
      <c r="G129" s="276"/>
      <c r="H129" s="277"/>
      <c r="I129" s="278" t="n">
        <v>301987</v>
      </c>
      <c r="J129" s="279"/>
      <c r="K129" s="280" t="n">
        <f aca="false">ROUND(F129/I129*100-100,1)</f>
        <v>3.8</v>
      </c>
      <c r="L129" s="276"/>
      <c r="M129" s="281" t="n">
        <v>107515</v>
      </c>
      <c r="N129" s="282"/>
      <c r="O129" s="283"/>
      <c r="P129" s="210" t="n">
        <v>167889</v>
      </c>
      <c r="Q129" s="279"/>
      <c r="R129" s="284" t="n">
        <f aca="false">ROUND(M129/P129*100-100,1)</f>
        <v>-36</v>
      </c>
      <c r="S129" s="276"/>
      <c r="T129" s="281" t="n">
        <v>0</v>
      </c>
      <c r="U129" s="282"/>
      <c r="V129" s="285" t="s">
        <v>48</v>
      </c>
      <c r="W129" s="276"/>
      <c r="X129" s="207" t="n">
        <v>18747</v>
      </c>
      <c r="Y129" s="282"/>
      <c r="Z129" s="283"/>
      <c r="AA129" s="286" t="n">
        <v>20620</v>
      </c>
      <c r="AB129" s="279"/>
      <c r="AC129" s="285" t="n">
        <f aca="false">ROUND(X129/AA129*100-100,1)</f>
        <v>-9.1</v>
      </c>
      <c r="AD129" s="276"/>
      <c r="AE129" s="207" t="n">
        <v>3325</v>
      </c>
      <c r="AF129" s="282"/>
      <c r="AG129" s="283"/>
      <c r="AH129" s="286" t="n">
        <v>3461</v>
      </c>
      <c r="AI129" s="279"/>
      <c r="AJ129" s="285" t="n">
        <f aca="false">ROUND(AE129/AH129*100-100,1)</f>
        <v>-3.9</v>
      </c>
      <c r="AK129" s="276"/>
      <c r="AL129" s="275" t="n">
        <v>270826</v>
      </c>
      <c r="AM129" s="275"/>
      <c r="AN129" s="287"/>
      <c r="AO129" s="278" t="n">
        <v>277541</v>
      </c>
      <c r="AP129" s="278"/>
      <c r="AQ129" s="280" t="n">
        <f aca="false">ROUND(AL129/AO129*100-100,1)</f>
        <v>-2.4</v>
      </c>
      <c r="AR129" s="276"/>
      <c r="AS129" s="275" t="n">
        <v>181082</v>
      </c>
      <c r="AT129" s="275"/>
      <c r="AU129" s="287"/>
      <c r="AV129" s="278" t="n">
        <v>176213</v>
      </c>
      <c r="AW129" s="288"/>
      <c r="AX129" s="280" t="n">
        <f aca="false">ROUND(AS129/AV129*100-100,1)</f>
        <v>2.8</v>
      </c>
      <c r="AY129" s="175"/>
      <c r="AZ129" s="255" t="n">
        <v>31078</v>
      </c>
      <c r="BA129" s="255"/>
      <c r="BB129" s="287"/>
      <c r="BC129" s="256" t="n">
        <v>43326</v>
      </c>
      <c r="BD129" s="257"/>
      <c r="BE129" s="167" t="n">
        <f aca="false">ROUND(AZ129/BC129*100-100,1)</f>
        <v>-28.3</v>
      </c>
      <c r="BF129" s="219"/>
      <c r="BG129" s="255" t="n">
        <f aca="false">F129+M129+X129+AE129+AL129+AS129-AZ129</f>
        <v>863806</v>
      </c>
      <c r="BH129" s="255"/>
      <c r="BI129" s="217"/>
      <c r="BJ129" s="256" t="n">
        <v>904385</v>
      </c>
      <c r="BK129" s="257"/>
      <c r="BL129" s="280" t="n">
        <f aca="false">ROUND(BG129/BJ129*100-100,1)</f>
        <v>-4.5</v>
      </c>
      <c r="BM129" s="175"/>
      <c r="BN129" s="281" t="n">
        <v>63</v>
      </c>
      <c r="BO129" s="281"/>
      <c r="BP129" s="287"/>
      <c r="BQ129" s="286" t="n">
        <v>17</v>
      </c>
      <c r="BR129" s="291"/>
      <c r="BS129" s="286"/>
      <c r="BT129" s="286" t="n">
        <v>825311</v>
      </c>
      <c r="BU129" s="286"/>
      <c r="BV129" s="292"/>
      <c r="BW129" s="275" t="n">
        <f aca="false">BN129+BT129</f>
        <v>825374</v>
      </c>
      <c r="BX129" s="293"/>
      <c r="BY129" s="286"/>
      <c r="BZ129" s="278" t="n">
        <v>886154</v>
      </c>
      <c r="CA129" s="288"/>
      <c r="CB129" s="294" t="n">
        <f aca="false">ROUND(BW129/BZ129*100-100,1)</f>
        <v>-6.9</v>
      </c>
      <c r="CC129" s="175"/>
      <c r="CD129" s="275" t="n">
        <v>175572</v>
      </c>
      <c r="CE129" s="293"/>
      <c r="CF129" s="177"/>
      <c r="CG129" s="278" t="n">
        <v>174459</v>
      </c>
      <c r="CH129" s="288"/>
      <c r="CI129" s="294" t="n">
        <f aca="false">ROUND(CD129/CG129*100-100,1)</f>
        <v>0.6</v>
      </c>
      <c r="CJ129" s="276"/>
      <c r="CK129" s="281" t="n">
        <v>-726</v>
      </c>
      <c r="CL129" s="281"/>
      <c r="CM129" s="287"/>
      <c r="CN129" s="286" t="n">
        <v>-357</v>
      </c>
      <c r="CO129" s="291"/>
      <c r="CP129" s="292"/>
      <c r="CQ129" s="275" t="n">
        <f aca="false">CD129+CK129</f>
        <v>174846</v>
      </c>
      <c r="CR129" s="275"/>
      <c r="CS129" s="295"/>
      <c r="CT129" s="278" t="n">
        <v>174459</v>
      </c>
      <c r="CU129" s="288"/>
      <c r="CV129" s="280" t="n">
        <f aca="false">ROUND(CQ129/CT129*100-100,1)</f>
        <v>0.2</v>
      </c>
      <c r="CW129" s="276"/>
      <c r="CX129" s="296" t="n">
        <f aca="false">BW129-CQ129</f>
        <v>650528</v>
      </c>
      <c r="CY129" s="293"/>
      <c r="CZ129" s="283"/>
      <c r="DA129" s="297" t="n">
        <v>711695</v>
      </c>
      <c r="DB129" s="288"/>
      <c r="DC129" s="298" t="n">
        <f aca="false">ROUND(CX129/DA129*100-100,1)</f>
        <v>-8.6</v>
      </c>
      <c r="DD129" s="299"/>
      <c r="DE129" s="310" t="n">
        <f aca="false">DU129</f>
        <v>679</v>
      </c>
      <c r="DF129" s="348"/>
      <c r="DG129" s="177"/>
      <c r="DH129" s="278" t="n">
        <v>1007</v>
      </c>
      <c r="DI129" s="349"/>
      <c r="DJ129" s="266"/>
      <c r="DK129" s="255" t="n">
        <f aca="false">CX129-DE129</f>
        <v>649849</v>
      </c>
      <c r="DL129" s="260"/>
      <c r="DM129" s="267" t="n">
        <f aca="false">CZ129-DG129</f>
        <v>0</v>
      </c>
      <c r="DN129" s="256" t="n">
        <v>711695</v>
      </c>
      <c r="DO129" s="257" t="n">
        <f aca="false">DB129-DI129</f>
        <v>0</v>
      </c>
      <c r="DP129" s="484" t="n">
        <f aca="false">ROUND(DK129/DN129*100-100,1)</f>
        <v>-8.7</v>
      </c>
      <c r="DQ129" s="303"/>
      <c r="DR129" s="353" t="n">
        <v>11.8</v>
      </c>
      <c r="DS129" s="53" t="n">
        <f aca="false">DK129-DQ129</f>
        <v>649849</v>
      </c>
      <c r="DU129" s="271" t="n">
        <v>679</v>
      </c>
    </row>
    <row r="130" s="270" customFormat="true" ht="10.35" hidden="false" customHeight="true" outlineLevel="0" collapsed="false">
      <c r="A130" s="250" t="s">
        <v>171</v>
      </c>
      <c r="B130" s="251" t="s">
        <v>52</v>
      </c>
      <c r="C130" s="252" t="n">
        <v>1</v>
      </c>
      <c r="D130" s="273" t="n">
        <v>306</v>
      </c>
      <c r="E130" s="274"/>
      <c r="F130" s="275" t="n">
        <v>357951</v>
      </c>
      <c r="G130" s="276"/>
      <c r="H130" s="277"/>
      <c r="I130" s="278" t="n">
        <v>345666</v>
      </c>
      <c r="J130" s="279"/>
      <c r="K130" s="280" t="n">
        <f aca="false">ROUND(F130/I130*100-100,1)</f>
        <v>3.6</v>
      </c>
      <c r="L130" s="276"/>
      <c r="M130" s="281" t="n">
        <v>108137</v>
      </c>
      <c r="N130" s="282"/>
      <c r="O130" s="283"/>
      <c r="P130" s="210" t="n">
        <v>168949</v>
      </c>
      <c r="Q130" s="279"/>
      <c r="R130" s="284" t="n">
        <f aca="false">ROUND(M130/P130*100-100,1)</f>
        <v>-36</v>
      </c>
      <c r="S130" s="276"/>
      <c r="T130" s="281" t="n">
        <v>0</v>
      </c>
      <c r="U130" s="282"/>
      <c r="V130" s="285" t="s">
        <v>48</v>
      </c>
      <c r="W130" s="276"/>
      <c r="X130" s="207" t="n">
        <v>24807</v>
      </c>
      <c r="Y130" s="282"/>
      <c r="Z130" s="283"/>
      <c r="AA130" s="286" t="n">
        <v>27208</v>
      </c>
      <c r="AB130" s="279"/>
      <c r="AC130" s="285" t="n">
        <f aca="false">ROUND(X130/AA130*100-100,1)</f>
        <v>-8.8</v>
      </c>
      <c r="AD130" s="276"/>
      <c r="AE130" s="207" t="n">
        <v>4400</v>
      </c>
      <c r="AF130" s="282"/>
      <c r="AG130" s="283"/>
      <c r="AH130" s="286" t="n">
        <v>4570</v>
      </c>
      <c r="AI130" s="279"/>
      <c r="AJ130" s="285" t="n">
        <f aca="false">ROUND(AE130/AH130*100-100,1)</f>
        <v>-3.7</v>
      </c>
      <c r="AK130" s="276"/>
      <c r="AL130" s="275" t="n">
        <v>179866</v>
      </c>
      <c r="AM130" s="275"/>
      <c r="AN130" s="287"/>
      <c r="AO130" s="278" t="n">
        <v>186135</v>
      </c>
      <c r="AP130" s="278"/>
      <c r="AQ130" s="280" t="n">
        <f aca="false">ROUND(AL130/AO130*100-100,1)</f>
        <v>-3.4</v>
      </c>
      <c r="AR130" s="276"/>
      <c r="AS130" s="275" t="n">
        <v>192360</v>
      </c>
      <c r="AT130" s="275"/>
      <c r="AU130" s="287"/>
      <c r="AV130" s="278" t="n">
        <v>203119</v>
      </c>
      <c r="AW130" s="288"/>
      <c r="AX130" s="280" t="n">
        <f aca="false">ROUND(AS130/AV130*100-100,1)</f>
        <v>-5.3</v>
      </c>
      <c r="AY130" s="175"/>
      <c r="AZ130" s="255" t="n">
        <v>28572</v>
      </c>
      <c r="BA130" s="255"/>
      <c r="BB130" s="287"/>
      <c r="BC130" s="256" t="n">
        <v>41496</v>
      </c>
      <c r="BD130" s="257"/>
      <c r="BE130" s="167" t="n">
        <f aca="false">ROUND(AZ130/BC130*100-100,1)</f>
        <v>-31.1</v>
      </c>
      <c r="BF130" s="219"/>
      <c r="BG130" s="255" t="n">
        <f aca="false">F130+M130+X130+AE130+AL130+AS130-AZ130</f>
        <v>838949</v>
      </c>
      <c r="BH130" s="255"/>
      <c r="BI130" s="217"/>
      <c r="BJ130" s="256" t="n">
        <v>894151</v>
      </c>
      <c r="BK130" s="257"/>
      <c r="BL130" s="280" t="n">
        <f aca="false">ROUND(BG130/BJ130*100-100,1)</f>
        <v>-6.2</v>
      </c>
      <c r="BM130" s="175"/>
      <c r="BN130" s="281" t="n">
        <v>122</v>
      </c>
      <c r="BO130" s="281"/>
      <c r="BP130" s="287"/>
      <c r="BQ130" s="286" t="n">
        <v>54</v>
      </c>
      <c r="BR130" s="291"/>
      <c r="BS130" s="286"/>
      <c r="BT130" s="286" t="n">
        <v>795987</v>
      </c>
      <c r="BU130" s="286"/>
      <c r="BV130" s="292"/>
      <c r="BW130" s="275" t="n">
        <f aca="false">BN130+BT130</f>
        <v>796109</v>
      </c>
      <c r="BX130" s="293"/>
      <c r="BY130" s="286"/>
      <c r="BZ130" s="278" t="n">
        <v>873581</v>
      </c>
      <c r="CA130" s="288"/>
      <c r="CB130" s="294" t="n">
        <f aca="false">ROUND(BW130/BZ130*100-100,1)</f>
        <v>-8.9</v>
      </c>
      <c r="CC130" s="175"/>
      <c r="CD130" s="275" t="n">
        <v>64736</v>
      </c>
      <c r="CE130" s="293"/>
      <c r="CF130" s="177"/>
      <c r="CG130" s="278" t="n">
        <v>63196</v>
      </c>
      <c r="CH130" s="288"/>
      <c r="CI130" s="294" t="n">
        <f aca="false">ROUND(CD130/CG130*100-100,1)</f>
        <v>2.4</v>
      </c>
      <c r="CJ130" s="276"/>
      <c r="CK130" s="281" t="n">
        <v>-389</v>
      </c>
      <c r="CL130" s="281"/>
      <c r="CM130" s="287"/>
      <c r="CN130" s="286" t="n">
        <v>-338</v>
      </c>
      <c r="CO130" s="291"/>
      <c r="CP130" s="292"/>
      <c r="CQ130" s="275" t="n">
        <f aca="false">CD130+CK130</f>
        <v>64347</v>
      </c>
      <c r="CR130" s="275"/>
      <c r="CS130" s="295"/>
      <c r="CT130" s="278" t="n">
        <v>63196</v>
      </c>
      <c r="CU130" s="288"/>
      <c r="CV130" s="280" t="n">
        <f aca="false">ROUND(CQ130/CT130*100-100,1)</f>
        <v>1.8</v>
      </c>
      <c r="CW130" s="276"/>
      <c r="CX130" s="296" t="n">
        <f aca="false">BW130-CQ130</f>
        <v>731762</v>
      </c>
      <c r="CY130" s="293"/>
      <c r="CZ130" s="283"/>
      <c r="DA130" s="297" t="n">
        <v>810385</v>
      </c>
      <c r="DB130" s="288"/>
      <c r="DC130" s="298" t="n">
        <f aca="false">ROUND(CX130/DA130*100-100,1)</f>
        <v>-9.7</v>
      </c>
      <c r="DD130" s="299"/>
      <c r="DE130" s="310" t="n">
        <f aca="false">DU130</f>
        <v>655</v>
      </c>
      <c r="DF130" s="348"/>
      <c r="DG130" s="177"/>
      <c r="DH130" s="278" t="n">
        <v>992</v>
      </c>
      <c r="DI130" s="349"/>
      <c r="DJ130" s="266"/>
      <c r="DK130" s="255" t="n">
        <f aca="false">CX130-DE130</f>
        <v>731107</v>
      </c>
      <c r="DL130" s="260"/>
      <c r="DM130" s="267" t="n">
        <f aca="false">CZ130-DG130</f>
        <v>0</v>
      </c>
      <c r="DN130" s="256" t="n">
        <v>810385</v>
      </c>
      <c r="DO130" s="257" t="n">
        <f aca="false">DB130-DI130</f>
        <v>0</v>
      </c>
      <c r="DP130" s="212" t="n">
        <f aca="false">ROUND(DK130/DN130*100-100,1)</f>
        <v>-9.8</v>
      </c>
      <c r="DQ130" s="303"/>
      <c r="DR130" s="269" t="n">
        <v>2.1</v>
      </c>
      <c r="DS130" s="53" t="n">
        <f aca="false">DK130-DQ130</f>
        <v>731107</v>
      </c>
      <c r="DU130" s="271" t="n">
        <v>655</v>
      </c>
    </row>
    <row r="131" s="270" customFormat="true" ht="10.35" hidden="false" customHeight="true" outlineLevel="0" collapsed="false">
      <c r="A131" s="354" t="s">
        <v>172</v>
      </c>
      <c r="B131" s="251" t="s">
        <v>52</v>
      </c>
      <c r="C131" s="252" t="n">
        <v>3</v>
      </c>
      <c r="D131" s="273" t="n">
        <v>568</v>
      </c>
      <c r="E131" s="274"/>
      <c r="F131" s="275" t="n">
        <v>2916869</v>
      </c>
      <c r="G131" s="276"/>
      <c r="H131" s="277"/>
      <c r="I131" s="278" t="n">
        <v>2954731</v>
      </c>
      <c r="J131" s="279"/>
      <c r="K131" s="280" t="n">
        <f aca="false">ROUND(F131/I131*100-100,1)</f>
        <v>-1.3</v>
      </c>
      <c r="L131" s="276"/>
      <c r="M131" s="281" t="n">
        <v>14984</v>
      </c>
      <c r="N131" s="282"/>
      <c r="O131" s="283"/>
      <c r="P131" s="210" t="n">
        <v>36299</v>
      </c>
      <c r="Q131" s="279"/>
      <c r="R131" s="284" t="n">
        <f aca="false">ROUND(M131/P131*100-100,1)</f>
        <v>-58.7</v>
      </c>
      <c r="S131" s="276"/>
      <c r="T131" s="281" t="n">
        <v>0</v>
      </c>
      <c r="U131" s="282"/>
      <c r="V131" s="285" t="s">
        <v>48</v>
      </c>
      <c r="W131" s="276"/>
      <c r="X131" s="207" t="n">
        <v>72839</v>
      </c>
      <c r="Y131" s="282"/>
      <c r="Z131" s="283"/>
      <c r="AA131" s="286" t="n">
        <v>75394</v>
      </c>
      <c r="AB131" s="279"/>
      <c r="AC131" s="285" t="n">
        <f aca="false">ROUND(X131/AA131*100-100,1)</f>
        <v>-3.4</v>
      </c>
      <c r="AD131" s="276"/>
      <c r="AE131" s="207" t="n">
        <v>129319</v>
      </c>
      <c r="AF131" s="282"/>
      <c r="AG131" s="283"/>
      <c r="AH131" s="286" t="n">
        <v>127034</v>
      </c>
      <c r="AI131" s="279"/>
      <c r="AJ131" s="285" t="n">
        <f aca="false">ROUND(AE131/AH131*100-100,1)</f>
        <v>1.8</v>
      </c>
      <c r="AK131" s="276"/>
      <c r="AL131" s="275" t="n">
        <v>635177</v>
      </c>
      <c r="AM131" s="275"/>
      <c r="AN131" s="287"/>
      <c r="AO131" s="278" t="n">
        <v>671853</v>
      </c>
      <c r="AP131" s="278"/>
      <c r="AQ131" s="280" t="n">
        <f aca="false">ROUND(AL131/AO131*100-100,1)</f>
        <v>-5.5</v>
      </c>
      <c r="AR131" s="276"/>
      <c r="AS131" s="275" t="n">
        <v>346328</v>
      </c>
      <c r="AT131" s="275"/>
      <c r="AU131" s="287"/>
      <c r="AV131" s="278" t="n">
        <v>324377</v>
      </c>
      <c r="AW131" s="288"/>
      <c r="AX131" s="280" t="n">
        <f aca="false">ROUND(AS131/AV131*100-100,1)</f>
        <v>6.8</v>
      </c>
      <c r="AY131" s="175"/>
      <c r="AZ131" s="255" t="n">
        <v>298496</v>
      </c>
      <c r="BA131" s="255"/>
      <c r="BB131" s="287"/>
      <c r="BC131" s="256" t="n">
        <v>363995</v>
      </c>
      <c r="BD131" s="257"/>
      <c r="BE131" s="167" t="n">
        <f aca="false">ROUND(AZ131/BC131*100-100,1)</f>
        <v>-18</v>
      </c>
      <c r="BF131" s="219"/>
      <c r="BG131" s="255" t="n">
        <f aca="false">F131+M131+X131+AE131+AL131+AS131-AZ131</f>
        <v>3817020</v>
      </c>
      <c r="BH131" s="255"/>
      <c r="BI131" s="217"/>
      <c r="BJ131" s="256" t="n">
        <v>3825693</v>
      </c>
      <c r="BK131" s="257"/>
      <c r="BL131" s="280" t="n">
        <f aca="false">ROUND(BG131/BJ131*100-100,1)</f>
        <v>-0.2</v>
      </c>
      <c r="BM131" s="175"/>
      <c r="BN131" s="281" t="n">
        <v>0</v>
      </c>
      <c r="BO131" s="281"/>
      <c r="BP131" s="287"/>
      <c r="BQ131" s="286" t="n">
        <v>-559</v>
      </c>
      <c r="BR131" s="291"/>
      <c r="BS131" s="286"/>
      <c r="BT131" s="286" t="n">
        <v>3817020</v>
      </c>
      <c r="BU131" s="286"/>
      <c r="BV131" s="292"/>
      <c r="BW131" s="275" t="n">
        <f aca="false">BN131+BT131</f>
        <v>3817020</v>
      </c>
      <c r="BX131" s="293"/>
      <c r="BY131" s="286"/>
      <c r="BZ131" s="278" t="n">
        <v>3825693</v>
      </c>
      <c r="CA131" s="288"/>
      <c r="CB131" s="294" t="n">
        <f aca="false">ROUND(BW131/BZ131*100-100,1)</f>
        <v>-0.2</v>
      </c>
      <c r="CC131" s="175"/>
      <c r="CD131" s="275" t="n">
        <v>2478342</v>
      </c>
      <c r="CE131" s="293"/>
      <c r="CF131" s="177"/>
      <c r="CG131" s="278" t="n">
        <v>2423095</v>
      </c>
      <c r="CH131" s="288"/>
      <c r="CI131" s="294" t="n">
        <f aca="false">ROUND(CD131/CG131*100-100,1)</f>
        <v>2.3</v>
      </c>
      <c r="CJ131" s="276"/>
      <c r="CK131" s="281" t="n">
        <v>0</v>
      </c>
      <c r="CL131" s="281"/>
      <c r="CM131" s="287"/>
      <c r="CN131" s="286" t="n">
        <v>850</v>
      </c>
      <c r="CO131" s="291"/>
      <c r="CP131" s="292"/>
      <c r="CQ131" s="275" t="n">
        <f aca="false">CD131+CK131</f>
        <v>2478342</v>
      </c>
      <c r="CR131" s="275"/>
      <c r="CS131" s="295"/>
      <c r="CT131" s="278" t="n">
        <v>2423095</v>
      </c>
      <c r="CU131" s="288"/>
      <c r="CV131" s="280" t="n">
        <f aca="false">ROUND(CQ131/CT131*100-100,1)</f>
        <v>2.3</v>
      </c>
      <c r="CW131" s="276"/>
      <c r="CX131" s="296" t="n">
        <f aca="false">BW131-CQ131</f>
        <v>1338678</v>
      </c>
      <c r="CY131" s="293"/>
      <c r="CZ131" s="283"/>
      <c r="DA131" s="297" t="n">
        <v>1402598</v>
      </c>
      <c r="DB131" s="288"/>
      <c r="DC131" s="298" t="n">
        <f aca="false">ROUND(CX131/DA131*100-100,1)</f>
        <v>-4.6</v>
      </c>
      <c r="DD131" s="299"/>
      <c r="DE131" s="310" t="n">
        <f aca="false">DU131</f>
        <v>3140</v>
      </c>
      <c r="DF131" s="348"/>
      <c r="DG131" s="177"/>
      <c r="DH131" s="278" t="n">
        <v>4346</v>
      </c>
      <c r="DI131" s="349"/>
      <c r="DJ131" s="266"/>
      <c r="DK131" s="255" t="n">
        <f aca="false">CX131-DE131</f>
        <v>1335538</v>
      </c>
      <c r="DL131" s="260"/>
      <c r="DM131" s="267" t="n">
        <f aca="false">CZ131-DG131</f>
        <v>0</v>
      </c>
      <c r="DN131" s="256" t="n">
        <v>1402598</v>
      </c>
      <c r="DO131" s="257" t="n">
        <f aca="false">DB131-DI131</f>
        <v>0</v>
      </c>
      <c r="DP131" s="212" t="n">
        <f aca="false">ROUND(DK131/DN131*100-100,1)</f>
        <v>-4.8</v>
      </c>
      <c r="DQ131" s="303"/>
      <c r="DR131" s="269" t="n">
        <v>-14</v>
      </c>
      <c r="DS131" s="53" t="n">
        <f aca="false">DK131-DQ131</f>
        <v>1335538</v>
      </c>
      <c r="DU131" s="271" t="n">
        <v>3140</v>
      </c>
    </row>
    <row r="132" s="270" customFormat="true" ht="10.35" hidden="false" customHeight="true" outlineLevel="0" collapsed="false">
      <c r="A132" s="354" t="s">
        <v>173</v>
      </c>
      <c r="B132" s="251" t="s">
        <v>52</v>
      </c>
      <c r="C132" s="252" t="n">
        <v>3</v>
      </c>
      <c r="D132" s="273" t="n">
        <v>548</v>
      </c>
      <c r="E132" s="274"/>
      <c r="F132" s="275" t="n">
        <v>3365497</v>
      </c>
      <c r="G132" s="276"/>
      <c r="H132" s="277"/>
      <c r="I132" s="278" t="n">
        <v>3408627</v>
      </c>
      <c r="J132" s="279"/>
      <c r="K132" s="280" t="n">
        <f aca="false">ROUND(F132/I132*100-100,1)</f>
        <v>-1.3</v>
      </c>
      <c r="L132" s="276"/>
      <c r="M132" s="281" t="n">
        <v>16567</v>
      </c>
      <c r="N132" s="282"/>
      <c r="O132" s="283"/>
      <c r="P132" s="210" t="n">
        <v>39941</v>
      </c>
      <c r="Q132" s="279"/>
      <c r="R132" s="284" t="n">
        <f aca="false">ROUND(M132/P132*100-100,1)</f>
        <v>-58.5</v>
      </c>
      <c r="S132" s="276"/>
      <c r="T132" s="281" t="n">
        <v>0</v>
      </c>
      <c r="U132" s="282"/>
      <c r="V132" s="285" t="s">
        <v>48</v>
      </c>
      <c r="W132" s="276"/>
      <c r="X132" s="207" t="n">
        <v>71989</v>
      </c>
      <c r="Y132" s="282"/>
      <c r="Z132" s="283"/>
      <c r="AA132" s="286" t="n">
        <v>64717</v>
      </c>
      <c r="AB132" s="279"/>
      <c r="AC132" s="285" t="n">
        <f aca="false">ROUND(X132/AA132*100-100,1)</f>
        <v>11.2</v>
      </c>
      <c r="AD132" s="276"/>
      <c r="AE132" s="207" t="n">
        <v>116205</v>
      </c>
      <c r="AF132" s="282"/>
      <c r="AG132" s="283"/>
      <c r="AH132" s="286" t="n">
        <v>116103</v>
      </c>
      <c r="AI132" s="279"/>
      <c r="AJ132" s="285" t="n">
        <f aca="false">ROUND(AE132/AH132*100-100,1)</f>
        <v>0.1</v>
      </c>
      <c r="AK132" s="276"/>
      <c r="AL132" s="275" t="n">
        <v>652181</v>
      </c>
      <c r="AM132" s="275"/>
      <c r="AN132" s="287"/>
      <c r="AO132" s="278" t="n">
        <v>690804</v>
      </c>
      <c r="AP132" s="278"/>
      <c r="AQ132" s="280" t="n">
        <f aca="false">ROUND(AL132/AO132*100-100,1)</f>
        <v>-5.6</v>
      </c>
      <c r="AR132" s="276"/>
      <c r="AS132" s="275" t="n">
        <v>414406</v>
      </c>
      <c r="AT132" s="275"/>
      <c r="AU132" s="287"/>
      <c r="AV132" s="278" t="n">
        <v>387224</v>
      </c>
      <c r="AW132" s="288"/>
      <c r="AX132" s="280" t="n">
        <f aca="false">ROUND(AS132/AV132*100-100,1)</f>
        <v>7</v>
      </c>
      <c r="AY132" s="175"/>
      <c r="AZ132" s="255" t="n">
        <v>341914</v>
      </c>
      <c r="BA132" s="255"/>
      <c r="BB132" s="287"/>
      <c r="BC132" s="256" t="n">
        <v>408995</v>
      </c>
      <c r="BD132" s="257"/>
      <c r="BE132" s="167" t="n">
        <f aca="false">ROUND(AZ132/BC132*100-100,1)</f>
        <v>-16.4</v>
      </c>
      <c r="BF132" s="219"/>
      <c r="BG132" s="255" t="n">
        <f aca="false">F132+M132+X132+AE132+AL132+AS132-AZ132</f>
        <v>4294931</v>
      </c>
      <c r="BH132" s="255"/>
      <c r="BI132" s="217"/>
      <c r="BJ132" s="256" t="n">
        <v>4298421</v>
      </c>
      <c r="BK132" s="257"/>
      <c r="BL132" s="280" t="n">
        <f aca="false">ROUND(BG132/BJ132*100-100,1)</f>
        <v>-0.1</v>
      </c>
      <c r="BM132" s="175"/>
      <c r="BN132" s="281" t="n">
        <v>-663</v>
      </c>
      <c r="BO132" s="281"/>
      <c r="BP132" s="287"/>
      <c r="BQ132" s="286" t="n">
        <v>0</v>
      </c>
      <c r="BR132" s="291"/>
      <c r="BS132" s="286"/>
      <c r="BT132" s="286" t="n">
        <v>4294931</v>
      </c>
      <c r="BU132" s="286"/>
      <c r="BV132" s="292"/>
      <c r="BW132" s="275" t="n">
        <f aca="false">BN132+BT132</f>
        <v>4294268</v>
      </c>
      <c r="BX132" s="293"/>
      <c r="BY132" s="286"/>
      <c r="BZ132" s="278" t="n">
        <v>4298421</v>
      </c>
      <c r="CA132" s="288"/>
      <c r="CB132" s="294" t="n">
        <f aca="false">ROUND(BW132/BZ132*100-100,1)</f>
        <v>-0.1</v>
      </c>
      <c r="CC132" s="175"/>
      <c r="CD132" s="275" t="n">
        <v>2761533</v>
      </c>
      <c r="CE132" s="293"/>
      <c r="CF132" s="177"/>
      <c r="CG132" s="278" t="n">
        <v>2722422</v>
      </c>
      <c r="CH132" s="288"/>
      <c r="CI132" s="294" t="n">
        <f aca="false">ROUND(CD132/CG132*100-100,1)</f>
        <v>1.4</v>
      </c>
      <c r="CJ132" s="276"/>
      <c r="CK132" s="281" t="n">
        <v>-1504</v>
      </c>
      <c r="CL132" s="281"/>
      <c r="CM132" s="287"/>
      <c r="CN132" s="286" t="n">
        <v>0</v>
      </c>
      <c r="CO132" s="291"/>
      <c r="CP132" s="292"/>
      <c r="CQ132" s="275" t="n">
        <f aca="false">CD132+CK132</f>
        <v>2760029</v>
      </c>
      <c r="CR132" s="275"/>
      <c r="CS132" s="295"/>
      <c r="CT132" s="278" t="n">
        <v>2722422</v>
      </c>
      <c r="CU132" s="288"/>
      <c r="CV132" s="280" t="n">
        <f aca="false">ROUND(CQ132/CT132*100-100,1)</f>
        <v>1.4</v>
      </c>
      <c r="CW132" s="276"/>
      <c r="CX132" s="296" t="n">
        <f aca="false">BW132-CQ132</f>
        <v>1534239</v>
      </c>
      <c r="CY132" s="293"/>
      <c r="CZ132" s="283"/>
      <c r="DA132" s="297" t="n">
        <v>1575999</v>
      </c>
      <c r="DB132" s="288"/>
      <c r="DC132" s="298" t="n">
        <f aca="false">ROUND(CX132/DA132*100-100,1)</f>
        <v>-2.6</v>
      </c>
      <c r="DD132" s="299"/>
      <c r="DE132" s="310" t="n">
        <f aca="false">DU132</f>
        <v>3533</v>
      </c>
      <c r="DF132" s="348"/>
      <c r="DG132" s="177"/>
      <c r="DH132" s="278" t="n">
        <v>4883</v>
      </c>
      <c r="DI132" s="349"/>
      <c r="DJ132" s="266"/>
      <c r="DK132" s="255" t="n">
        <f aca="false">CX132-DE132</f>
        <v>1530706</v>
      </c>
      <c r="DL132" s="260"/>
      <c r="DM132" s="267" t="n">
        <f aca="false">CZ132-DG132</f>
        <v>0</v>
      </c>
      <c r="DN132" s="256" t="n">
        <v>1575999</v>
      </c>
      <c r="DO132" s="257" t="n">
        <f aca="false">DB132-DI132</f>
        <v>0</v>
      </c>
      <c r="DP132" s="212" t="n">
        <f aca="false">ROUND(DK132/DN132*100-100,1)</f>
        <v>-2.9</v>
      </c>
      <c r="DQ132" s="303"/>
      <c r="DR132" s="269" t="n">
        <v>-4.5</v>
      </c>
      <c r="DS132" s="53" t="n">
        <f aca="false">DK132-DQ132</f>
        <v>1530706</v>
      </c>
      <c r="DU132" s="271" t="n">
        <v>3533</v>
      </c>
    </row>
    <row r="133" s="270" customFormat="true" ht="10.35" hidden="false" customHeight="true" outlineLevel="0" collapsed="false">
      <c r="A133" s="371" t="s">
        <v>174</v>
      </c>
      <c r="B133" s="251" t="s">
        <v>52</v>
      </c>
      <c r="C133" s="252" t="n">
        <v>5</v>
      </c>
      <c r="D133" s="273" t="n">
        <v>702</v>
      </c>
      <c r="E133" s="274"/>
      <c r="F133" s="275" t="n">
        <v>2477695</v>
      </c>
      <c r="G133" s="276"/>
      <c r="H133" s="277"/>
      <c r="I133" s="278" t="n">
        <v>2418135</v>
      </c>
      <c r="J133" s="279"/>
      <c r="K133" s="280" t="n">
        <f aca="false">ROUND(F133/I133*100-100,1)</f>
        <v>2.5</v>
      </c>
      <c r="L133" s="276"/>
      <c r="M133" s="281" t="n">
        <v>4908</v>
      </c>
      <c r="N133" s="282"/>
      <c r="O133" s="283"/>
      <c r="P133" s="210" t="n">
        <v>19375</v>
      </c>
      <c r="Q133" s="279"/>
      <c r="R133" s="284" t="n">
        <f aca="false">ROUND(M133/P133*100-100,1)</f>
        <v>-74.7</v>
      </c>
      <c r="S133" s="276"/>
      <c r="T133" s="281" t="n">
        <v>0</v>
      </c>
      <c r="U133" s="282"/>
      <c r="V133" s="285" t="s">
        <v>48</v>
      </c>
      <c r="W133" s="276"/>
      <c r="X133" s="207" t="n">
        <v>37884</v>
      </c>
      <c r="Y133" s="282"/>
      <c r="Z133" s="283"/>
      <c r="AA133" s="286" t="n">
        <v>42537</v>
      </c>
      <c r="AB133" s="279"/>
      <c r="AC133" s="285" t="n">
        <f aca="false">ROUND(X133/AA133*100-100,1)</f>
        <v>-10.9</v>
      </c>
      <c r="AD133" s="276"/>
      <c r="AE133" s="207" t="n">
        <v>102564</v>
      </c>
      <c r="AF133" s="282"/>
      <c r="AG133" s="283"/>
      <c r="AH133" s="286" t="n">
        <v>101568</v>
      </c>
      <c r="AI133" s="279"/>
      <c r="AJ133" s="285" t="n">
        <f aca="false">ROUND(AE133/AH133*100-100,1)</f>
        <v>1</v>
      </c>
      <c r="AK133" s="276"/>
      <c r="AL133" s="275" t="n">
        <v>497344</v>
      </c>
      <c r="AM133" s="275"/>
      <c r="AN133" s="287"/>
      <c r="AO133" s="278" t="n">
        <v>535337</v>
      </c>
      <c r="AP133" s="278"/>
      <c r="AQ133" s="280" t="n">
        <f aca="false">ROUND(AL133/AO133*100-100,1)</f>
        <v>-7.1</v>
      </c>
      <c r="AR133" s="276"/>
      <c r="AS133" s="275" t="n">
        <v>382692</v>
      </c>
      <c r="AT133" s="275"/>
      <c r="AU133" s="287"/>
      <c r="AV133" s="278" t="n">
        <v>355400</v>
      </c>
      <c r="AW133" s="288"/>
      <c r="AX133" s="280" t="n">
        <f aca="false">ROUND(AS133/AV133*100-100,1)</f>
        <v>7.7</v>
      </c>
      <c r="AY133" s="175"/>
      <c r="AZ133" s="255" t="n">
        <v>262695</v>
      </c>
      <c r="BA133" s="255"/>
      <c r="BB133" s="287"/>
      <c r="BC133" s="256" t="n">
        <v>303606</v>
      </c>
      <c r="BD133" s="257"/>
      <c r="BE133" s="167" t="n">
        <f aca="false">ROUND(AZ133/BC133*100-100,1)</f>
        <v>-13.5</v>
      </c>
      <c r="BF133" s="219"/>
      <c r="BG133" s="255" t="n">
        <f aca="false">F133+M133+X133+AE133+AL133+AS133-AZ133</f>
        <v>3240392</v>
      </c>
      <c r="BH133" s="255"/>
      <c r="BI133" s="217"/>
      <c r="BJ133" s="256" t="n">
        <v>3168746</v>
      </c>
      <c r="BK133" s="257"/>
      <c r="BL133" s="280" t="n">
        <f aca="false">ROUND(BG133/BJ133*100-100,1)</f>
        <v>2.3</v>
      </c>
      <c r="BM133" s="175"/>
      <c r="BN133" s="281" t="n">
        <v>0</v>
      </c>
      <c r="BO133" s="281"/>
      <c r="BP133" s="287"/>
      <c r="BQ133" s="286" t="n">
        <v>-424</v>
      </c>
      <c r="BR133" s="291"/>
      <c r="BS133" s="286"/>
      <c r="BT133" s="286" t="n">
        <v>3240392</v>
      </c>
      <c r="BU133" s="286"/>
      <c r="BV133" s="292"/>
      <c r="BW133" s="275" t="n">
        <f aca="false">BN133+BT133</f>
        <v>3240392</v>
      </c>
      <c r="BX133" s="293"/>
      <c r="BY133" s="286"/>
      <c r="BZ133" s="278" t="n">
        <v>3168746</v>
      </c>
      <c r="CA133" s="288"/>
      <c r="CB133" s="294" t="n">
        <f aca="false">ROUND(BW133/BZ133*100-100,1)</f>
        <v>2.3</v>
      </c>
      <c r="CC133" s="175"/>
      <c r="CD133" s="275" t="n">
        <v>2062271</v>
      </c>
      <c r="CE133" s="293"/>
      <c r="CF133" s="177"/>
      <c r="CG133" s="278" t="n">
        <v>1998848</v>
      </c>
      <c r="CH133" s="288"/>
      <c r="CI133" s="294" t="n">
        <f aca="false">ROUND(CD133/CG133*100-100,1)</f>
        <v>3.2</v>
      </c>
      <c r="CJ133" s="276"/>
      <c r="CK133" s="281" t="n">
        <v>0</v>
      </c>
      <c r="CL133" s="281"/>
      <c r="CM133" s="287"/>
      <c r="CN133" s="286" t="n">
        <v>813</v>
      </c>
      <c r="CO133" s="291"/>
      <c r="CP133" s="292"/>
      <c r="CQ133" s="275" t="n">
        <f aca="false">CD133+CK133</f>
        <v>2062271</v>
      </c>
      <c r="CR133" s="275"/>
      <c r="CS133" s="295"/>
      <c r="CT133" s="278" t="n">
        <v>1998848</v>
      </c>
      <c r="CU133" s="288"/>
      <c r="CV133" s="280" t="n">
        <f aca="false">ROUND(CQ133/CT133*100-100,1)</f>
        <v>3.2</v>
      </c>
      <c r="CW133" s="276"/>
      <c r="CX133" s="296" t="n">
        <f aca="false">BW133-CQ133</f>
        <v>1178121</v>
      </c>
      <c r="CY133" s="293"/>
      <c r="CZ133" s="283"/>
      <c r="DA133" s="297" t="n">
        <v>1169898</v>
      </c>
      <c r="DB133" s="288"/>
      <c r="DC133" s="298" t="n">
        <f aca="false">ROUND(CX133/DA133*100-100,1)</f>
        <v>0.7</v>
      </c>
      <c r="DD133" s="299"/>
      <c r="DE133" s="310" t="n">
        <f aca="false">DU133</f>
        <v>2666</v>
      </c>
      <c r="DF133" s="348"/>
      <c r="DG133" s="177"/>
      <c r="DH133" s="278" t="n">
        <v>3600</v>
      </c>
      <c r="DI133" s="349"/>
      <c r="DJ133" s="266"/>
      <c r="DK133" s="255" t="n">
        <f aca="false">CX133-DE133</f>
        <v>1175455</v>
      </c>
      <c r="DL133" s="260"/>
      <c r="DM133" s="267" t="n">
        <f aca="false">CZ133-DG133</f>
        <v>0</v>
      </c>
      <c r="DN133" s="256" t="n">
        <v>1169898</v>
      </c>
      <c r="DO133" s="257" t="n">
        <f aca="false">DB133-DI133</f>
        <v>0</v>
      </c>
      <c r="DP133" s="212" t="n">
        <f aca="false">ROUND(DK133/DN133*100-100,1)</f>
        <v>0.5</v>
      </c>
      <c r="DQ133" s="303"/>
      <c r="DR133" s="269" t="n">
        <v>0</v>
      </c>
      <c r="DS133" s="53" t="n">
        <f aca="false">DK133-DQ133</f>
        <v>1175455</v>
      </c>
      <c r="DU133" s="271" t="n">
        <v>2666</v>
      </c>
    </row>
    <row r="134" s="270" customFormat="true" ht="10.35" hidden="false" customHeight="true" outlineLevel="0" collapsed="false">
      <c r="A134" s="370" t="s">
        <v>175</v>
      </c>
      <c r="B134" s="251" t="s">
        <v>52</v>
      </c>
      <c r="C134" s="252" t="n">
        <v>4</v>
      </c>
      <c r="D134" s="273" t="n">
        <v>679</v>
      </c>
      <c r="E134" s="274"/>
      <c r="F134" s="275" t="n">
        <v>1204410</v>
      </c>
      <c r="G134" s="276"/>
      <c r="H134" s="277"/>
      <c r="I134" s="278" t="n">
        <v>1205835</v>
      </c>
      <c r="J134" s="279"/>
      <c r="K134" s="280" t="n">
        <f aca="false">ROUND(F134/I134*100-100,1)</f>
        <v>-0.1</v>
      </c>
      <c r="L134" s="276"/>
      <c r="M134" s="281" t="n">
        <v>11124</v>
      </c>
      <c r="N134" s="282"/>
      <c r="O134" s="283"/>
      <c r="P134" s="210" t="n">
        <v>23861</v>
      </c>
      <c r="Q134" s="279"/>
      <c r="R134" s="284" t="n">
        <f aca="false">ROUND(M134/P134*100-100,1)</f>
        <v>-53.4</v>
      </c>
      <c r="S134" s="276"/>
      <c r="T134" s="281" t="n">
        <v>0</v>
      </c>
      <c r="U134" s="282"/>
      <c r="V134" s="285" t="s">
        <v>48</v>
      </c>
      <c r="W134" s="276"/>
      <c r="X134" s="207" t="n">
        <v>39157</v>
      </c>
      <c r="Y134" s="282"/>
      <c r="Z134" s="283"/>
      <c r="AA134" s="286" t="n">
        <v>44338</v>
      </c>
      <c r="AB134" s="279"/>
      <c r="AC134" s="285" t="n">
        <f aca="false">ROUND(X134/AA134*100-100,1)</f>
        <v>-11.7</v>
      </c>
      <c r="AD134" s="276"/>
      <c r="AE134" s="207" t="n">
        <v>81889</v>
      </c>
      <c r="AF134" s="282"/>
      <c r="AG134" s="283"/>
      <c r="AH134" s="286" t="n">
        <v>79342</v>
      </c>
      <c r="AI134" s="279"/>
      <c r="AJ134" s="285" t="n">
        <f aca="false">ROUND(AE134/AH134*100-100,1)</f>
        <v>3.2</v>
      </c>
      <c r="AK134" s="276"/>
      <c r="AL134" s="275" t="n">
        <v>363593</v>
      </c>
      <c r="AM134" s="275"/>
      <c r="AN134" s="287"/>
      <c r="AO134" s="278" t="n">
        <v>373296</v>
      </c>
      <c r="AP134" s="278"/>
      <c r="AQ134" s="280" t="n">
        <f aca="false">ROUND(AL134/AO134*100-100,1)</f>
        <v>-2.6</v>
      </c>
      <c r="AR134" s="276"/>
      <c r="AS134" s="275" t="n">
        <v>192987</v>
      </c>
      <c r="AT134" s="275"/>
      <c r="AU134" s="287"/>
      <c r="AV134" s="278" t="n">
        <v>183804</v>
      </c>
      <c r="AW134" s="288"/>
      <c r="AX134" s="280" t="n">
        <f aca="false">ROUND(AS134/AV134*100-100,1)</f>
        <v>5</v>
      </c>
      <c r="AY134" s="175"/>
      <c r="AZ134" s="255" t="n">
        <v>139626</v>
      </c>
      <c r="BA134" s="255"/>
      <c r="BB134" s="287"/>
      <c r="BC134" s="256" t="n">
        <v>177237</v>
      </c>
      <c r="BD134" s="257"/>
      <c r="BE134" s="167" t="n">
        <f aca="false">ROUND(AZ134/BC134*100-100,1)</f>
        <v>-21.2</v>
      </c>
      <c r="BF134" s="219"/>
      <c r="BG134" s="255" t="n">
        <f aca="false">F134+M134+X134+AE134+AL134+AS134-AZ134</f>
        <v>1753534</v>
      </c>
      <c r="BH134" s="255"/>
      <c r="BI134" s="217"/>
      <c r="BJ134" s="256" t="n">
        <v>1733239</v>
      </c>
      <c r="BK134" s="257"/>
      <c r="BL134" s="280" t="n">
        <f aca="false">ROUND(BG134/BJ134*100-100,1)</f>
        <v>1.2</v>
      </c>
      <c r="BM134" s="175"/>
      <c r="BN134" s="281" t="n">
        <v>0</v>
      </c>
      <c r="BO134" s="281"/>
      <c r="BP134" s="287"/>
      <c r="BQ134" s="286" t="n">
        <v>-2427</v>
      </c>
      <c r="BR134" s="291"/>
      <c r="BS134" s="286"/>
      <c r="BT134" s="286" t="n">
        <v>1753534</v>
      </c>
      <c r="BU134" s="286"/>
      <c r="BV134" s="292"/>
      <c r="BW134" s="275" t="n">
        <f aca="false">BN134+BT134</f>
        <v>1753534</v>
      </c>
      <c r="BX134" s="293"/>
      <c r="BY134" s="286"/>
      <c r="BZ134" s="278" t="n">
        <v>1733239</v>
      </c>
      <c r="CA134" s="288"/>
      <c r="CB134" s="294" t="n">
        <f aca="false">ROUND(BW134/BZ134*100-100,1)</f>
        <v>1.2</v>
      </c>
      <c r="CC134" s="175"/>
      <c r="CD134" s="275" t="n">
        <v>1035954</v>
      </c>
      <c r="CE134" s="293"/>
      <c r="CF134" s="177"/>
      <c r="CG134" s="278" t="n">
        <v>984320</v>
      </c>
      <c r="CH134" s="288"/>
      <c r="CI134" s="294" t="n">
        <f aca="false">ROUND(CD134/CG134*100-100,1)</f>
        <v>5.2</v>
      </c>
      <c r="CJ134" s="276"/>
      <c r="CK134" s="281" t="n">
        <v>0</v>
      </c>
      <c r="CL134" s="281"/>
      <c r="CM134" s="287"/>
      <c r="CN134" s="286" t="n">
        <v>-527</v>
      </c>
      <c r="CO134" s="291"/>
      <c r="CP134" s="292"/>
      <c r="CQ134" s="275" t="n">
        <f aca="false">CD134+CK134</f>
        <v>1035954</v>
      </c>
      <c r="CR134" s="275"/>
      <c r="CS134" s="295"/>
      <c r="CT134" s="278" t="n">
        <v>984320</v>
      </c>
      <c r="CU134" s="288"/>
      <c r="CV134" s="280" t="n">
        <f aca="false">ROUND(CQ134/CT134*100-100,1)</f>
        <v>5.2</v>
      </c>
      <c r="CW134" s="276"/>
      <c r="CX134" s="296" t="n">
        <f aca="false">BW134-CQ134</f>
        <v>717580</v>
      </c>
      <c r="CY134" s="293"/>
      <c r="CZ134" s="283"/>
      <c r="DA134" s="297" t="n">
        <v>748919</v>
      </c>
      <c r="DB134" s="288"/>
      <c r="DC134" s="298" t="n">
        <f aca="false">ROUND(CX134/DA134*100-100,1)</f>
        <v>-4.2</v>
      </c>
      <c r="DD134" s="299"/>
      <c r="DE134" s="310" t="n">
        <f aca="false">DU134</f>
        <v>1443</v>
      </c>
      <c r="DF134" s="348"/>
      <c r="DG134" s="177"/>
      <c r="DH134" s="278" t="n">
        <v>1969</v>
      </c>
      <c r="DI134" s="349"/>
      <c r="DJ134" s="266"/>
      <c r="DK134" s="255" t="n">
        <f aca="false">CX134-DE134</f>
        <v>716137</v>
      </c>
      <c r="DL134" s="260"/>
      <c r="DM134" s="267" t="n">
        <f aca="false">CZ134-DG134</f>
        <v>0</v>
      </c>
      <c r="DN134" s="256" t="n">
        <v>748919</v>
      </c>
      <c r="DO134" s="257" t="n">
        <f aca="false">DB134-DI134</f>
        <v>0</v>
      </c>
      <c r="DP134" s="212" t="n">
        <f aca="false">ROUND(DK134/DN134*100-100,1)</f>
        <v>-4.4</v>
      </c>
      <c r="DQ134" s="303"/>
      <c r="DR134" s="269" t="n">
        <v>-37</v>
      </c>
      <c r="DS134" s="53" t="n">
        <f aca="false">DK134-DQ134</f>
        <v>716137</v>
      </c>
      <c r="DU134" s="271" t="n">
        <v>1443</v>
      </c>
    </row>
    <row r="135" s="270" customFormat="true" ht="10.35" hidden="false" customHeight="true" outlineLevel="0" collapsed="false">
      <c r="A135" s="354" t="s">
        <v>176</v>
      </c>
      <c r="B135" s="251" t="s">
        <v>52</v>
      </c>
      <c r="C135" s="252" t="n">
        <v>3</v>
      </c>
      <c r="D135" s="273" t="n">
        <v>590</v>
      </c>
      <c r="E135" s="274"/>
      <c r="F135" s="275" t="n">
        <v>1127101</v>
      </c>
      <c r="G135" s="276"/>
      <c r="H135" s="277"/>
      <c r="I135" s="278" t="n">
        <v>1117334</v>
      </c>
      <c r="J135" s="279"/>
      <c r="K135" s="280" t="n">
        <f aca="false">ROUND(F135/I135*100-100,1)</f>
        <v>0.9</v>
      </c>
      <c r="L135" s="276"/>
      <c r="M135" s="281" t="n">
        <v>16854</v>
      </c>
      <c r="N135" s="282"/>
      <c r="O135" s="283"/>
      <c r="P135" s="210" t="n">
        <v>31468</v>
      </c>
      <c r="Q135" s="279"/>
      <c r="R135" s="284" t="n">
        <f aca="false">ROUND(M135/P135*100-100,1)</f>
        <v>-46.4</v>
      </c>
      <c r="S135" s="276"/>
      <c r="T135" s="281" t="n">
        <v>0</v>
      </c>
      <c r="U135" s="282"/>
      <c r="V135" s="285" t="s">
        <v>48</v>
      </c>
      <c r="W135" s="276"/>
      <c r="X135" s="207" t="n">
        <v>50653</v>
      </c>
      <c r="Y135" s="282"/>
      <c r="Z135" s="283"/>
      <c r="AA135" s="286" t="n">
        <v>49444</v>
      </c>
      <c r="AB135" s="279"/>
      <c r="AC135" s="285" t="n">
        <f aca="false">ROUND(X135/AA135*100-100,1)</f>
        <v>2.4</v>
      </c>
      <c r="AD135" s="276"/>
      <c r="AE135" s="207" t="n">
        <v>66235</v>
      </c>
      <c r="AF135" s="282"/>
      <c r="AG135" s="283"/>
      <c r="AH135" s="286" t="n">
        <v>65923</v>
      </c>
      <c r="AI135" s="279"/>
      <c r="AJ135" s="285" t="n">
        <f aca="false">ROUND(AE135/AH135*100-100,1)</f>
        <v>0.5</v>
      </c>
      <c r="AK135" s="276"/>
      <c r="AL135" s="275" t="n">
        <v>317388</v>
      </c>
      <c r="AM135" s="275"/>
      <c r="AN135" s="287"/>
      <c r="AO135" s="278" t="n">
        <v>322667</v>
      </c>
      <c r="AP135" s="278"/>
      <c r="AQ135" s="280" t="n">
        <f aca="false">ROUND(AL135/AO135*100-100,1)</f>
        <v>-1.6</v>
      </c>
      <c r="AR135" s="276"/>
      <c r="AS135" s="275" t="n">
        <v>142680</v>
      </c>
      <c r="AT135" s="275"/>
      <c r="AU135" s="287"/>
      <c r="AV135" s="278" t="n">
        <v>135552</v>
      </c>
      <c r="AW135" s="288"/>
      <c r="AX135" s="280" t="n">
        <f aca="false">ROUND(AS135/AV135*100-100,1)</f>
        <v>5.3</v>
      </c>
      <c r="AY135" s="175"/>
      <c r="AZ135" s="255" t="n">
        <v>102618</v>
      </c>
      <c r="BA135" s="255"/>
      <c r="BB135" s="287"/>
      <c r="BC135" s="256" t="n">
        <v>119312</v>
      </c>
      <c r="BD135" s="257"/>
      <c r="BE135" s="167" t="n">
        <f aca="false">ROUND(AZ135/BC135*100-100,1)</f>
        <v>-14</v>
      </c>
      <c r="BF135" s="219"/>
      <c r="BG135" s="255" t="n">
        <f aca="false">F135+M135+X135+AE135+AL135+AS135-AZ135</f>
        <v>1618293</v>
      </c>
      <c r="BH135" s="255"/>
      <c r="BI135" s="217"/>
      <c r="BJ135" s="256" t="n">
        <v>1603076</v>
      </c>
      <c r="BK135" s="257"/>
      <c r="BL135" s="280" t="n">
        <f aca="false">ROUND(BG135/BJ135*100-100,1)</f>
        <v>0.9</v>
      </c>
      <c r="BM135" s="175"/>
      <c r="BN135" s="281" t="n">
        <v>0</v>
      </c>
      <c r="BO135" s="281"/>
      <c r="BP135" s="287"/>
      <c r="BQ135" s="286" t="n">
        <v>0</v>
      </c>
      <c r="BR135" s="291"/>
      <c r="BS135" s="286"/>
      <c r="BT135" s="286" t="n">
        <v>1618293</v>
      </c>
      <c r="BU135" s="286"/>
      <c r="BV135" s="292"/>
      <c r="BW135" s="275" t="n">
        <f aca="false">BN135+BT135</f>
        <v>1618293</v>
      </c>
      <c r="BX135" s="293"/>
      <c r="BY135" s="286"/>
      <c r="BZ135" s="278" t="n">
        <v>1603039</v>
      </c>
      <c r="CA135" s="288"/>
      <c r="CB135" s="294" t="n">
        <f aca="false">ROUND(BW135/BZ135*100-100,1)</f>
        <v>1</v>
      </c>
      <c r="CC135" s="175"/>
      <c r="CD135" s="275" t="n">
        <v>726473</v>
      </c>
      <c r="CE135" s="293"/>
      <c r="CF135" s="177"/>
      <c r="CG135" s="278" t="n">
        <v>718213</v>
      </c>
      <c r="CH135" s="288"/>
      <c r="CI135" s="294" t="n">
        <f aca="false">ROUND(CD135/CG135*100-100,1)</f>
        <v>1.2</v>
      </c>
      <c r="CJ135" s="276"/>
      <c r="CK135" s="281" t="n">
        <v>0</v>
      </c>
      <c r="CL135" s="281"/>
      <c r="CM135" s="287"/>
      <c r="CN135" s="286" t="n">
        <v>0</v>
      </c>
      <c r="CO135" s="291"/>
      <c r="CP135" s="292"/>
      <c r="CQ135" s="275" t="n">
        <f aca="false">CD135+CK135</f>
        <v>726473</v>
      </c>
      <c r="CR135" s="275"/>
      <c r="CS135" s="295"/>
      <c r="CT135" s="278" t="n">
        <v>718001</v>
      </c>
      <c r="CU135" s="288"/>
      <c r="CV135" s="280" t="n">
        <f aca="false">ROUND(CQ135/CT135*100-100,1)</f>
        <v>1.2</v>
      </c>
      <c r="CW135" s="276"/>
      <c r="CX135" s="296" t="n">
        <f aca="false">BW135-CQ135</f>
        <v>891820</v>
      </c>
      <c r="CY135" s="293"/>
      <c r="CZ135" s="283"/>
      <c r="DA135" s="297" t="n">
        <v>885038</v>
      </c>
      <c r="DB135" s="288"/>
      <c r="DC135" s="298" t="n">
        <f aca="false">ROUND(CX135/DA135*100-100,1)</f>
        <v>0.8</v>
      </c>
      <c r="DD135" s="299"/>
      <c r="DE135" s="310" t="n">
        <f aca="false">DU135</f>
        <v>1331</v>
      </c>
      <c r="DF135" s="348"/>
      <c r="DG135" s="177"/>
      <c r="DH135" s="278" t="n">
        <v>1821</v>
      </c>
      <c r="DI135" s="349"/>
      <c r="DJ135" s="266"/>
      <c r="DK135" s="255" t="n">
        <f aca="false">CX135-DE135</f>
        <v>890489</v>
      </c>
      <c r="DL135" s="260"/>
      <c r="DM135" s="267" t="n">
        <f aca="false">CZ135-DG135</f>
        <v>0</v>
      </c>
      <c r="DN135" s="256" t="n">
        <v>885038</v>
      </c>
      <c r="DO135" s="257" t="n">
        <f aca="false">DB135-DI135</f>
        <v>0</v>
      </c>
      <c r="DP135" s="412" t="n">
        <f aca="false">ROUND(DK135/DN135*100-100,1)</f>
        <v>0.6</v>
      </c>
      <c r="DQ135" s="303"/>
      <c r="DR135" s="367" t="n">
        <v>0.6</v>
      </c>
      <c r="DS135" s="53" t="n">
        <f aca="false">DK135-DQ135</f>
        <v>890489</v>
      </c>
      <c r="DU135" s="271" t="n">
        <v>1331</v>
      </c>
    </row>
    <row r="136" s="270" customFormat="true" ht="10.35" hidden="false" customHeight="true" outlineLevel="0" collapsed="false">
      <c r="A136" s="354" t="s">
        <v>177</v>
      </c>
      <c r="B136" s="251" t="s">
        <v>52</v>
      </c>
      <c r="C136" s="252" t="n">
        <v>3</v>
      </c>
      <c r="D136" s="273" t="n">
        <v>590</v>
      </c>
      <c r="E136" s="274"/>
      <c r="F136" s="275" t="n">
        <v>1925545</v>
      </c>
      <c r="G136" s="276"/>
      <c r="H136" s="277"/>
      <c r="I136" s="278" t="n">
        <v>1897278</v>
      </c>
      <c r="J136" s="279"/>
      <c r="K136" s="280" t="n">
        <f aca="false">ROUND(F136/I136*100-100,1)</f>
        <v>1.5</v>
      </c>
      <c r="L136" s="276"/>
      <c r="M136" s="281" t="n">
        <v>12364</v>
      </c>
      <c r="N136" s="282"/>
      <c r="O136" s="283"/>
      <c r="P136" s="210" t="n">
        <v>26691</v>
      </c>
      <c r="Q136" s="279"/>
      <c r="R136" s="284" t="n">
        <f aca="false">ROUND(M136/P136*100-100,1)</f>
        <v>-53.7</v>
      </c>
      <c r="S136" s="276"/>
      <c r="T136" s="281" t="n">
        <v>0</v>
      </c>
      <c r="U136" s="282"/>
      <c r="V136" s="285" t="s">
        <v>48</v>
      </c>
      <c r="W136" s="276"/>
      <c r="X136" s="207" t="n">
        <v>41264</v>
      </c>
      <c r="Y136" s="282"/>
      <c r="Z136" s="283"/>
      <c r="AA136" s="286" t="n">
        <v>38431</v>
      </c>
      <c r="AB136" s="279"/>
      <c r="AC136" s="285" t="n">
        <f aca="false">ROUND(X136/AA136*100-100,1)</f>
        <v>7.4</v>
      </c>
      <c r="AD136" s="276"/>
      <c r="AE136" s="207" t="n">
        <v>88053</v>
      </c>
      <c r="AF136" s="282"/>
      <c r="AG136" s="283"/>
      <c r="AH136" s="286" t="n">
        <v>88240</v>
      </c>
      <c r="AI136" s="279"/>
      <c r="AJ136" s="285" t="n">
        <f aca="false">ROUND(AE136/AH136*100-100,1)</f>
        <v>-0.2</v>
      </c>
      <c r="AK136" s="276"/>
      <c r="AL136" s="275" t="n">
        <v>407436</v>
      </c>
      <c r="AM136" s="275"/>
      <c r="AN136" s="287"/>
      <c r="AO136" s="278" t="n">
        <v>429237</v>
      </c>
      <c r="AP136" s="278"/>
      <c r="AQ136" s="280" t="n">
        <f aca="false">ROUND(AL136/AO136*100-100,1)</f>
        <v>-5.1</v>
      </c>
      <c r="AR136" s="276"/>
      <c r="AS136" s="275" t="n">
        <v>210834</v>
      </c>
      <c r="AT136" s="275"/>
      <c r="AU136" s="287"/>
      <c r="AV136" s="278" t="n">
        <v>197930</v>
      </c>
      <c r="AW136" s="288"/>
      <c r="AX136" s="280" t="n">
        <f aca="false">ROUND(AS136/AV136*100-100,1)</f>
        <v>6.5</v>
      </c>
      <c r="AY136" s="175"/>
      <c r="AZ136" s="255" t="n">
        <v>158596</v>
      </c>
      <c r="BA136" s="255"/>
      <c r="BB136" s="287"/>
      <c r="BC136" s="256" t="n">
        <v>202379</v>
      </c>
      <c r="BD136" s="257"/>
      <c r="BE136" s="167" t="n">
        <f aca="false">ROUND(AZ136/BC136*100-100,1)</f>
        <v>-21.6</v>
      </c>
      <c r="BF136" s="219"/>
      <c r="BG136" s="255" t="n">
        <f aca="false">F136+M136+X136+AE136+AL136+AS136-AZ136</f>
        <v>2526900</v>
      </c>
      <c r="BH136" s="255"/>
      <c r="BI136" s="217"/>
      <c r="BJ136" s="256" t="n">
        <v>2475428</v>
      </c>
      <c r="BK136" s="257"/>
      <c r="BL136" s="280" t="n">
        <f aca="false">ROUND(BG136/BJ136*100-100,1)</f>
        <v>2.1</v>
      </c>
      <c r="BM136" s="175"/>
      <c r="BN136" s="281" t="n">
        <v>0</v>
      </c>
      <c r="BO136" s="281"/>
      <c r="BP136" s="287"/>
      <c r="BQ136" s="286" t="n">
        <v>1184</v>
      </c>
      <c r="BR136" s="291"/>
      <c r="BS136" s="286"/>
      <c r="BT136" s="286" t="n">
        <v>2526900</v>
      </c>
      <c r="BU136" s="286"/>
      <c r="BV136" s="292"/>
      <c r="BW136" s="275" t="n">
        <f aca="false">BN136+BT136</f>
        <v>2526900</v>
      </c>
      <c r="BX136" s="293"/>
      <c r="BY136" s="286"/>
      <c r="BZ136" s="278" t="n">
        <v>2475428</v>
      </c>
      <c r="CA136" s="288"/>
      <c r="CB136" s="294" t="n">
        <f aca="false">ROUND(BW136/BZ136*100-100,1)</f>
        <v>2.1</v>
      </c>
      <c r="CC136" s="175"/>
      <c r="CD136" s="275" t="n">
        <v>1271118</v>
      </c>
      <c r="CE136" s="293"/>
      <c r="CF136" s="177"/>
      <c r="CG136" s="278" t="n">
        <v>1167348</v>
      </c>
      <c r="CH136" s="288"/>
      <c r="CI136" s="294" t="n">
        <f aca="false">ROUND(CD136/CG136*100-100,1)</f>
        <v>8.9</v>
      </c>
      <c r="CJ136" s="276"/>
      <c r="CK136" s="281" t="n">
        <v>0</v>
      </c>
      <c r="CL136" s="281"/>
      <c r="CM136" s="287"/>
      <c r="CN136" s="286" t="n">
        <v>-3321</v>
      </c>
      <c r="CO136" s="291"/>
      <c r="CP136" s="292"/>
      <c r="CQ136" s="275" t="n">
        <f aca="false">CD136+CK136</f>
        <v>1271118</v>
      </c>
      <c r="CR136" s="275"/>
      <c r="CS136" s="295"/>
      <c r="CT136" s="278" t="n">
        <v>1167348</v>
      </c>
      <c r="CU136" s="288"/>
      <c r="CV136" s="280" t="n">
        <f aca="false">ROUND(CQ136/CT136*100-100,1)</f>
        <v>8.9</v>
      </c>
      <c r="CW136" s="276"/>
      <c r="CX136" s="296" t="n">
        <f aca="false">BW136-CQ136</f>
        <v>1255782</v>
      </c>
      <c r="CY136" s="293"/>
      <c r="CZ136" s="283"/>
      <c r="DA136" s="297" t="n">
        <v>1308080</v>
      </c>
      <c r="DB136" s="288"/>
      <c r="DC136" s="298" t="n">
        <f aca="false">ROUND(CX136/DA136*100-100,1)</f>
        <v>-4</v>
      </c>
      <c r="DD136" s="299"/>
      <c r="DE136" s="310" t="n">
        <f aca="false">DU136</f>
        <v>2079</v>
      </c>
      <c r="DF136" s="348"/>
      <c r="DG136" s="177"/>
      <c r="DH136" s="278" t="n">
        <v>2812</v>
      </c>
      <c r="DI136" s="349"/>
      <c r="DJ136" s="266"/>
      <c r="DK136" s="255" t="n">
        <f aca="false">CX136-DE136</f>
        <v>1253703</v>
      </c>
      <c r="DL136" s="260"/>
      <c r="DM136" s="267" t="n">
        <f aca="false">CZ136-DG136</f>
        <v>0</v>
      </c>
      <c r="DN136" s="256" t="n">
        <v>1308080</v>
      </c>
      <c r="DO136" s="257" t="n">
        <f aca="false">DB136-DI136</f>
        <v>0</v>
      </c>
      <c r="DP136" s="484" t="n">
        <f aca="false">ROUND(DK136/DN136*100-100,1)</f>
        <v>-4.2</v>
      </c>
      <c r="DQ136" s="303"/>
      <c r="DR136" s="353" t="n">
        <v>-0.9</v>
      </c>
      <c r="DS136" s="53" t="n">
        <f aca="false">DK136-DQ136</f>
        <v>1253703</v>
      </c>
      <c r="DU136" s="271" t="n">
        <v>2079</v>
      </c>
    </row>
    <row r="137" s="270" customFormat="true" ht="10.35" hidden="false" customHeight="true" outlineLevel="0" collapsed="false">
      <c r="A137" s="371" t="s">
        <v>178</v>
      </c>
      <c r="B137" s="251" t="s">
        <v>52</v>
      </c>
      <c r="C137" s="252" t="n">
        <v>2</v>
      </c>
      <c r="D137" s="273" t="n">
        <v>477</v>
      </c>
      <c r="E137" s="274"/>
      <c r="F137" s="275" t="n">
        <v>1153570</v>
      </c>
      <c r="G137" s="276"/>
      <c r="H137" s="277"/>
      <c r="I137" s="278" t="n">
        <v>1143288</v>
      </c>
      <c r="J137" s="279"/>
      <c r="K137" s="280" t="n">
        <f aca="false">ROUND(F137/I137*100-100,1)</f>
        <v>0.9</v>
      </c>
      <c r="L137" s="276"/>
      <c r="M137" s="281" t="n">
        <v>27889</v>
      </c>
      <c r="N137" s="282"/>
      <c r="O137" s="283"/>
      <c r="P137" s="210" t="n">
        <v>45028</v>
      </c>
      <c r="Q137" s="279"/>
      <c r="R137" s="284" t="n">
        <f aca="false">ROUND(M137/P137*100-100,1)</f>
        <v>-38.1</v>
      </c>
      <c r="S137" s="276"/>
      <c r="T137" s="281" t="n">
        <v>0</v>
      </c>
      <c r="U137" s="282"/>
      <c r="V137" s="285" t="s">
        <v>48</v>
      </c>
      <c r="W137" s="276"/>
      <c r="X137" s="207" t="n">
        <v>46352</v>
      </c>
      <c r="Y137" s="282"/>
      <c r="Z137" s="283"/>
      <c r="AA137" s="286" t="n">
        <v>44596</v>
      </c>
      <c r="AB137" s="279"/>
      <c r="AC137" s="285" t="n">
        <f aca="false">ROUND(X137/AA137*100-100,1)</f>
        <v>3.9</v>
      </c>
      <c r="AD137" s="276"/>
      <c r="AE137" s="207" t="n">
        <v>126572</v>
      </c>
      <c r="AF137" s="282"/>
      <c r="AG137" s="283"/>
      <c r="AH137" s="286" t="n">
        <v>128629</v>
      </c>
      <c r="AI137" s="279"/>
      <c r="AJ137" s="285" t="n">
        <f aca="false">ROUND(AE137/AH137*100-100,1)</f>
        <v>-1.6</v>
      </c>
      <c r="AK137" s="276"/>
      <c r="AL137" s="275" t="n">
        <v>321881</v>
      </c>
      <c r="AM137" s="275"/>
      <c r="AN137" s="287"/>
      <c r="AO137" s="278" t="n">
        <v>343571</v>
      </c>
      <c r="AP137" s="278"/>
      <c r="AQ137" s="280" t="n">
        <f aca="false">ROUND(AL137/AO137*100-100,1)</f>
        <v>-6.3</v>
      </c>
      <c r="AR137" s="276"/>
      <c r="AS137" s="275" t="n">
        <v>279044</v>
      </c>
      <c r="AT137" s="275"/>
      <c r="AU137" s="287"/>
      <c r="AV137" s="278" t="n">
        <v>293569</v>
      </c>
      <c r="AW137" s="288"/>
      <c r="AX137" s="280" t="n">
        <f aca="false">ROUND(AS137/AV137*100-100,1)</f>
        <v>-4.9</v>
      </c>
      <c r="AY137" s="175"/>
      <c r="AZ137" s="255" t="n">
        <v>94303</v>
      </c>
      <c r="BA137" s="255"/>
      <c r="BB137" s="287"/>
      <c r="BC137" s="256" t="n">
        <v>123660</v>
      </c>
      <c r="BD137" s="257"/>
      <c r="BE137" s="167" t="n">
        <f aca="false">ROUND(AZ137/BC137*100-100,1)</f>
        <v>-23.7</v>
      </c>
      <c r="BF137" s="219"/>
      <c r="BG137" s="255" t="n">
        <f aca="false">F137+M137+X137+AE137+AL137+AS137-AZ137</f>
        <v>1861005</v>
      </c>
      <c r="BH137" s="255"/>
      <c r="BI137" s="217"/>
      <c r="BJ137" s="256" t="n">
        <v>1875021</v>
      </c>
      <c r="BK137" s="257"/>
      <c r="BL137" s="280" t="n">
        <f aca="false">ROUND(BG137/BJ137*100-100,1)</f>
        <v>-0.7</v>
      </c>
      <c r="BM137" s="175"/>
      <c r="BN137" s="281" t="n">
        <v>0</v>
      </c>
      <c r="BO137" s="281"/>
      <c r="BP137" s="287"/>
      <c r="BQ137" s="286" t="n">
        <v>0</v>
      </c>
      <c r="BR137" s="291"/>
      <c r="BS137" s="286"/>
      <c r="BT137" s="286" t="n">
        <v>1861005</v>
      </c>
      <c r="BU137" s="286"/>
      <c r="BV137" s="292"/>
      <c r="BW137" s="275" t="n">
        <f aca="false">BN137+BT137</f>
        <v>1861005</v>
      </c>
      <c r="BX137" s="293"/>
      <c r="BY137" s="286"/>
      <c r="BZ137" s="278" t="n">
        <v>1875898</v>
      </c>
      <c r="CA137" s="288"/>
      <c r="CB137" s="294" t="n">
        <f aca="false">ROUND(BW137/BZ137*100-100,1)</f>
        <v>-0.8</v>
      </c>
      <c r="CC137" s="175"/>
      <c r="CD137" s="275" t="n">
        <v>521018</v>
      </c>
      <c r="CE137" s="293"/>
      <c r="CF137" s="177"/>
      <c r="CG137" s="278" t="n">
        <v>519298</v>
      </c>
      <c r="CH137" s="288"/>
      <c r="CI137" s="294" t="n">
        <f aca="false">ROUND(CD137/CG137*100-100,1)</f>
        <v>0.3</v>
      </c>
      <c r="CJ137" s="276"/>
      <c r="CK137" s="281" t="n">
        <v>0</v>
      </c>
      <c r="CL137" s="281"/>
      <c r="CM137" s="287"/>
      <c r="CN137" s="286" t="n">
        <v>0</v>
      </c>
      <c r="CO137" s="291"/>
      <c r="CP137" s="292"/>
      <c r="CQ137" s="275" t="n">
        <f aca="false">CD137+CK137</f>
        <v>521018</v>
      </c>
      <c r="CR137" s="275"/>
      <c r="CS137" s="295"/>
      <c r="CT137" s="278" t="n">
        <v>519256</v>
      </c>
      <c r="CU137" s="288"/>
      <c r="CV137" s="280" t="n">
        <f aca="false">ROUND(CQ137/CT137*100-100,1)</f>
        <v>0.3</v>
      </c>
      <c r="CW137" s="276"/>
      <c r="CX137" s="296" t="n">
        <f aca="false">BW137-CQ137</f>
        <v>1339987</v>
      </c>
      <c r="CY137" s="293"/>
      <c r="CZ137" s="283"/>
      <c r="DA137" s="297" t="n">
        <v>1356642</v>
      </c>
      <c r="DB137" s="288"/>
      <c r="DC137" s="298" t="n">
        <f aca="false">ROUND(CX137/DA137*100-100,1)</f>
        <v>-1.2</v>
      </c>
      <c r="DD137" s="299"/>
      <c r="DE137" s="310" t="n">
        <f aca="false">DU137</f>
        <v>1531</v>
      </c>
      <c r="DF137" s="348"/>
      <c r="DG137" s="177"/>
      <c r="DH137" s="278" t="n">
        <v>2131</v>
      </c>
      <c r="DI137" s="349"/>
      <c r="DJ137" s="266"/>
      <c r="DK137" s="255" t="n">
        <f aca="false">CX137-DE137</f>
        <v>1338456</v>
      </c>
      <c r="DL137" s="260"/>
      <c r="DM137" s="267" t="n">
        <f aca="false">CZ137-DG137</f>
        <v>0</v>
      </c>
      <c r="DN137" s="256" t="n">
        <v>1356642</v>
      </c>
      <c r="DO137" s="257" t="n">
        <f aca="false">DB137-DI137</f>
        <v>0</v>
      </c>
      <c r="DP137" s="212" t="n">
        <f aca="false">ROUND(DK137/DN137*100-100,1)</f>
        <v>-1.3</v>
      </c>
      <c r="DQ137" s="303"/>
      <c r="DR137" s="269" t="n">
        <v>1.7</v>
      </c>
      <c r="DS137" s="53" t="n">
        <f aca="false">DK137-DQ137</f>
        <v>1338456</v>
      </c>
      <c r="DU137" s="271" t="n">
        <v>1531</v>
      </c>
    </row>
    <row r="138" s="270" customFormat="true" ht="10.35" hidden="false" customHeight="true" outlineLevel="0" collapsed="false">
      <c r="A138" s="370" t="s">
        <v>179</v>
      </c>
      <c r="B138" s="251" t="s">
        <v>52</v>
      </c>
      <c r="C138" s="252" t="n">
        <v>2</v>
      </c>
      <c r="D138" s="273" t="n">
        <v>497</v>
      </c>
      <c r="E138" s="274"/>
      <c r="F138" s="275" t="n">
        <v>2504759</v>
      </c>
      <c r="G138" s="276"/>
      <c r="H138" s="277"/>
      <c r="I138" s="278" t="n">
        <v>2489281</v>
      </c>
      <c r="J138" s="279"/>
      <c r="K138" s="280" t="n">
        <f aca="false">ROUND(F138/I138*100-100,1)</f>
        <v>0.6</v>
      </c>
      <c r="L138" s="276"/>
      <c r="M138" s="281" t="n">
        <v>23644</v>
      </c>
      <c r="N138" s="282"/>
      <c r="O138" s="283"/>
      <c r="P138" s="210" t="n">
        <v>43104</v>
      </c>
      <c r="Q138" s="279"/>
      <c r="R138" s="284" t="n">
        <f aca="false">ROUND(M138/P138*100-100,1)</f>
        <v>-45.1</v>
      </c>
      <c r="S138" s="276"/>
      <c r="T138" s="281" t="n">
        <v>0</v>
      </c>
      <c r="U138" s="282"/>
      <c r="V138" s="285" t="s">
        <v>48</v>
      </c>
      <c r="W138" s="276"/>
      <c r="X138" s="207" t="n">
        <v>49416</v>
      </c>
      <c r="Y138" s="282"/>
      <c r="Z138" s="283"/>
      <c r="AA138" s="286" t="n">
        <v>54762</v>
      </c>
      <c r="AB138" s="279"/>
      <c r="AC138" s="285" t="n">
        <f aca="false">ROUND(X138/AA138*100-100,1)</f>
        <v>-9.8</v>
      </c>
      <c r="AD138" s="276"/>
      <c r="AE138" s="207" t="n">
        <v>128245</v>
      </c>
      <c r="AF138" s="282"/>
      <c r="AG138" s="283"/>
      <c r="AH138" s="286" t="n">
        <v>131828</v>
      </c>
      <c r="AI138" s="279"/>
      <c r="AJ138" s="285" t="n">
        <f aca="false">ROUND(AE138/AH138*100-100,1)</f>
        <v>-2.7</v>
      </c>
      <c r="AK138" s="276"/>
      <c r="AL138" s="275" t="n">
        <v>480242</v>
      </c>
      <c r="AM138" s="275"/>
      <c r="AN138" s="287"/>
      <c r="AO138" s="278" t="n">
        <v>516441</v>
      </c>
      <c r="AP138" s="278"/>
      <c r="AQ138" s="280" t="n">
        <f aca="false">ROUND(AL138/AO138*100-100,1)</f>
        <v>-7</v>
      </c>
      <c r="AR138" s="276"/>
      <c r="AS138" s="275" t="n">
        <v>316410</v>
      </c>
      <c r="AT138" s="275"/>
      <c r="AU138" s="287"/>
      <c r="AV138" s="278" t="n">
        <v>310471</v>
      </c>
      <c r="AW138" s="288"/>
      <c r="AX138" s="280" t="n">
        <f aca="false">ROUND(AS138/AV138*100-100,1)</f>
        <v>1.9</v>
      </c>
      <c r="AY138" s="175"/>
      <c r="AZ138" s="255" t="n">
        <v>209474</v>
      </c>
      <c r="BA138" s="255"/>
      <c r="BB138" s="287"/>
      <c r="BC138" s="256" t="n">
        <v>249615</v>
      </c>
      <c r="BD138" s="257"/>
      <c r="BE138" s="167" t="n">
        <f aca="false">ROUND(AZ138/BC138*100-100,1)</f>
        <v>-16.1</v>
      </c>
      <c r="BF138" s="219"/>
      <c r="BG138" s="255" t="n">
        <f aca="false">F138+M138+X138+AE138+AL138+AS138-AZ138</f>
        <v>3293242</v>
      </c>
      <c r="BH138" s="255"/>
      <c r="BI138" s="217"/>
      <c r="BJ138" s="256" t="n">
        <v>3296272</v>
      </c>
      <c r="BK138" s="257"/>
      <c r="BL138" s="280" t="n">
        <f aca="false">ROUND(BG138/BJ138*100-100,1)</f>
        <v>-0.1</v>
      </c>
      <c r="BM138" s="175"/>
      <c r="BN138" s="281" t="n">
        <v>-2358</v>
      </c>
      <c r="BO138" s="281"/>
      <c r="BP138" s="287"/>
      <c r="BQ138" s="286" t="n">
        <v>0</v>
      </c>
      <c r="BR138" s="291"/>
      <c r="BS138" s="286"/>
      <c r="BT138" s="286" t="n">
        <v>3293242</v>
      </c>
      <c r="BU138" s="286"/>
      <c r="BV138" s="292"/>
      <c r="BW138" s="275" t="n">
        <f aca="false">BN138+BT138</f>
        <v>3290884</v>
      </c>
      <c r="BX138" s="293"/>
      <c r="BY138" s="286"/>
      <c r="BZ138" s="278" t="n">
        <v>3296272</v>
      </c>
      <c r="CA138" s="288"/>
      <c r="CB138" s="294" t="n">
        <f aca="false">ROUND(BW138/BZ138*100-100,1)</f>
        <v>-0.2</v>
      </c>
      <c r="CC138" s="175"/>
      <c r="CD138" s="275" t="n">
        <v>1319249</v>
      </c>
      <c r="CE138" s="293"/>
      <c r="CF138" s="177"/>
      <c r="CG138" s="278" t="n">
        <v>1328848</v>
      </c>
      <c r="CH138" s="288"/>
      <c r="CI138" s="294" t="n">
        <f aca="false">ROUND(CD138/CG138*100-100,1)</f>
        <v>-0.7</v>
      </c>
      <c r="CJ138" s="276"/>
      <c r="CK138" s="281" t="n">
        <v>476</v>
      </c>
      <c r="CL138" s="281"/>
      <c r="CM138" s="287"/>
      <c r="CN138" s="286" t="n">
        <v>0</v>
      </c>
      <c r="CO138" s="291"/>
      <c r="CP138" s="292"/>
      <c r="CQ138" s="275" t="n">
        <f aca="false">CD138+CK138</f>
        <v>1319725</v>
      </c>
      <c r="CR138" s="275"/>
      <c r="CS138" s="295"/>
      <c r="CT138" s="278" t="n">
        <v>1328848</v>
      </c>
      <c r="CU138" s="288"/>
      <c r="CV138" s="280" t="n">
        <f aca="false">ROUND(CQ138/CT138*100-100,1)</f>
        <v>-0.7</v>
      </c>
      <c r="CW138" s="276"/>
      <c r="CX138" s="296" t="n">
        <f aca="false">BW138-CQ138</f>
        <v>1971159</v>
      </c>
      <c r="CY138" s="293"/>
      <c r="CZ138" s="283"/>
      <c r="DA138" s="297" t="n">
        <v>1967424</v>
      </c>
      <c r="DB138" s="288"/>
      <c r="DC138" s="298" t="n">
        <f aca="false">ROUND(CX138/DA138*100-100,1)</f>
        <v>0.2</v>
      </c>
      <c r="DD138" s="299"/>
      <c r="DE138" s="310" t="n">
        <f aca="false">DU138</f>
        <v>2707</v>
      </c>
      <c r="DF138" s="348"/>
      <c r="DG138" s="177"/>
      <c r="DH138" s="278" t="n">
        <v>3745</v>
      </c>
      <c r="DI138" s="349"/>
      <c r="DJ138" s="266"/>
      <c r="DK138" s="255" t="n">
        <f aca="false">CX138-DE138</f>
        <v>1968452</v>
      </c>
      <c r="DL138" s="260"/>
      <c r="DM138" s="267" t="n">
        <f aca="false">CZ138-DG138</f>
        <v>0</v>
      </c>
      <c r="DN138" s="256" t="n">
        <v>1967424</v>
      </c>
      <c r="DO138" s="257" t="n">
        <f aca="false">DB138-DI138</f>
        <v>0</v>
      </c>
      <c r="DP138" s="212" t="n">
        <f aca="false">ROUND(DK138/DN138*100-100,1)</f>
        <v>0.1</v>
      </c>
      <c r="DQ138" s="303"/>
      <c r="DR138" s="269" t="n">
        <v>2.6</v>
      </c>
      <c r="DS138" s="53" t="n">
        <f aca="false">DK138-DQ138</f>
        <v>1968452</v>
      </c>
      <c r="DU138" s="271" t="n">
        <v>2707</v>
      </c>
    </row>
    <row r="139" s="270" customFormat="true" ht="10.35" hidden="false" customHeight="true" outlineLevel="0" collapsed="false">
      <c r="A139" s="370" t="s">
        <v>180</v>
      </c>
      <c r="B139" s="251" t="s">
        <v>52</v>
      </c>
      <c r="C139" s="252" t="n">
        <v>2</v>
      </c>
      <c r="D139" s="273" t="n">
        <v>350</v>
      </c>
      <c r="E139" s="274"/>
      <c r="F139" s="275" t="n">
        <v>2224761</v>
      </c>
      <c r="G139" s="276"/>
      <c r="H139" s="277"/>
      <c r="I139" s="278" t="n">
        <v>2239249</v>
      </c>
      <c r="J139" s="279"/>
      <c r="K139" s="280" t="n">
        <f aca="false">ROUND(F139/I139*100-100,1)</f>
        <v>-0.6</v>
      </c>
      <c r="L139" s="276"/>
      <c r="M139" s="281" t="n">
        <v>41666</v>
      </c>
      <c r="N139" s="282"/>
      <c r="O139" s="283"/>
      <c r="P139" s="210" t="n">
        <v>66394</v>
      </c>
      <c r="Q139" s="279"/>
      <c r="R139" s="284" t="n">
        <f aca="false">ROUND(M139/P139*100-100,1)</f>
        <v>-37.2</v>
      </c>
      <c r="S139" s="276"/>
      <c r="T139" s="281" t="n">
        <v>0</v>
      </c>
      <c r="U139" s="282"/>
      <c r="V139" s="285" t="s">
        <v>48</v>
      </c>
      <c r="W139" s="276"/>
      <c r="X139" s="207" t="n">
        <v>52781</v>
      </c>
      <c r="Y139" s="282"/>
      <c r="Z139" s="283"/>
      <c r="AA139" s="286" t="n">
        <v>59336</v>
      </c>
      <c r="AB139" s="279"/>
      <c r="AC139" s="285" t="n">
        <f aca="false">ROUND(X139/AA139*100-100,1)</f>
        <v>-11</v>
      </c>
      <c r="AD139" s="276"/>
      <c r="AE139" s="207" t="n">
        <v>146540</v>
      </c>
      <c r="AF139" s="282"/>
      <c r="AG139" s="283"/>
      <c r="AH139" s="286" t="n">
        <v>151674</v>
      </c>
      <c r="AI139" s="279"/>
      <c r="AJ139" s="285" t="n">
        <f aca="false">ROUND(AE139/AH139*100-100,1)</f>
        <v>-3.4</v>
      </c>
      <c r="AK139" s="276"/>
      <c r="AL139" s="275" t="n">
        <v>513635</v>
      </c>
      <c r="AM139" s="275"/>
      <c r="AN139" s="287"/>
      <c r="AO139" s="278" t="n">
        <v>542709</v>
      </c>
      <c r="AP139" s="278"/>
      <c r="AQ139" s="280" t="n">
        <f aca="false">ROUND(AL139/AO139*100-100,1)</f>
        <v>-5.4</v>
      </c>
      <c r="AR139" s="276"/>
      <c r="AS139" s="275" t="n">
        <v>533238</v>
      </c>
      <c r="AT139" s="275"/>
      <c r="AU139" s="287"/>
      <c r="AV139" s="278" t="n">
        <v>540052</v>
      </c>
      <c r="AW139" s="288"/>
      <c r="AX139" s="280" t="n">
        <f aca="false">ROUND(AS139/AV139*100-100,1)</f>
        <v>-1.3</v>
      </c>
      <c r="AY139" s="175"/>
      <c r="AZ139" s="255" t="n">
        <v>161389</v>
      </c>
      <c r="BA139" s="255"/>
      <c r="BB139" s="287"/>
      <c r="BC139" s="256" t="n">
        <v>208715</v>
      </c>
      <c r="BD139" s="257"/>
      <c r="BE139" s="167" t="n">
        <f aca="false">ROUND(AZ139/BC139*100-100,1)</f>
        <v>-22.7</v>
      </c>
      <c r="BF139" s="219"/>
      <c r="BG139" s="255" t="n">
        <f aca="false">F139+M139+X139+AE139+AL139+AS139-AZ139</f>
        <v>3351232</v>
      </c>
      <c r="BH139" s="255"/>
      <c r="BI139" s="217"/>
      <c r="BJ139" s="256" t="n">
        <v>3390699</v>
      </c>
      <c r="BK139" s="257"/>
      <c r="BL139" s="280" t="n">
        <f aca="false">ROUND(BG139/BJ139*100-100,1)</f>
        <v>-1.2</v>
      </c>
      <c r="BM139" s="175"/>
      <c r="BN139" s="281" t="n">
        <v>0</v>
      </c>
      <c r="BO139" s="281"/>
      <c r="BP139" s="287"/>
      <c r="BQ139" s="286" t="n">
        <v>2628</v>
      </c>
      <c r="BR139" s="291"/>
      <c r="BS139" s="286"/>
      <c r="BT139" s="286" t="n">
        <v>3351232</v>
      </c>
      <c r="BU139" s="286"/>
      <c r="BV139" s="292"/>
      <c r="BW139" s="275" t="n">
        <f aca="false">BN139+BT139</f>
        <v>3351232</v>
      </c>
      <c r="BX139" s="293"/>
      <c r="BY139" s="286"/>
      <c r="BZ139" s="278" t="n">
        <v>3390699</v>
      </c>
      <c r="CA139" s="288"/>
      <c r="CB139" s="294" t="n">
        <f aca="false">ROUND(BW139/BZ139*100-100,1)</f>
        <v>-1.2</v>
      </c>
      <c r="CC139" s="175"/>
      <c r="CD139" s="275" t="n">
        <v>917267</v>
      </c>
      <c r="CE139" s="293"/>
      <c r="CF139" s="177"/>
      <c r="CG139" s="278" t="n">
        <v>907214</v>
      </c>
      <c r="CH139" s="288"/>
      <c r="CI139" s="294" t="n">
        <f aca="false">ROUND(CD139/CG139*100-100,1)</f>
        <v>1.1</v>
      </c>
      <c r="CJ139" s="276"/>
      <c r="CK139" s="281" t="n">
        <v>0</v>
      </c>
      <c r="CL139" s="281"/>
      <c r="CM139" s="287"/>
      <c r="CN139" s="286" t="n">
        <v>-468</v>
      </c>
      <c r="CO139" s="291"/>
      <c r="CP139" s="292"/>
      <c r="CQ139" s="275" t="n">
        <f aca="false">CD139+CK139</f>
        <v>917267</v>
      </c>
      <c r="CR139" s="275"/>
      <c r="CS139" s="295"/>
      <c r="CT139" s="278" t="n">
        <v>907214</v>
      </c>
      <c r="CU139" s="288"/>
      <c r="CV139" s="280" t="n">
        <f aca="false">ROUND(CQ139/CT139*100-100,1)</f>
        <v>1.1</v>
      </c>
      <c r="CW139" s="276"/>
      <c r="CX139" s="296" t="n">
        <f aca="false">BW139-CQ139</f>
        <v>2433965</v>
      </c>
      <c r="CY139" s="293"/>
      <c r="CZ139" s="283"/>
      <c r="DA139" s="297" t="n">
        <v>2483485</v>
      </c>
      <c r="DB139" s="288"/>
      <c r="DC139" s="298" t="n">
        <f aca="false">ROUND(CX139/DA139*100-100,1)</f>
        <v>-2</v>
      </c>
      <c r="DD139" s="299"/>
      <c r="DE139" s="310" t="n">
        <f aca="false">DU139</f>
        <v>2757</v>
      </c>
      <c r="DF139" s="348"/>
      <c r="DG139" s="177"/>
      <c r="DH139" s="278" t="n">
        <v>3852</v>
      </c>
      <c r="DI139" s="349"/>
      <c r="DJ139" s="266"/>
      <c r="DK139" s="255" t="n">
        <f aca="false">CX139-DE139</f>
        <v>2431208</v>
      </c>
      <c r="DL139" s="260"/>
      <c r="DM139" s="267" t="n">
        <f aca="false">CZ139-DG139</f>
        <v>0</v>
      </c>
      <c r="DN139" s="256" t="n">
        <v>2483485</v>
      </c>
      <c r="DO139" s="257" t="n">
        <f aca="false">DB139-DI139</f>
        <v>0</v>
      </c>
      <c r="DP139" s="212" t="n">
        <f aca="false">ROUND(DK139/DN139*100-100,1)</f>
        <v>-2.1</v>
      </c>
      <c r="DQ139" s="303"/>
      <c r="DR139" s="269" t="n">
        <v>-2.3</v>
      </c>
      <c r="DS139" s="53" t="n">
        <f aca="false">DK139-DQ139</f>
        <v>2431208</v>
      </c>
      <c r="DU139" s="271" t="n">
        <v>2757</v>
      </c>
    </row>
    <row r="140" s="270" customFormat="true" ht="10.35" hidden="false" customHeight="true" outlineLevel="0" collapsed="false">
      <c r="A140" s="370" t="s">
        <v>181</v>
      </c>
      <c r="B140" s="251" t="s">
        <v>52</v>
      </c>
      <c r="C140" s="252" t="n">
        <v>1</v>
      </c>
      <c r="D140" s="273" t="n">
        <v>294</v>
      </c>
      <c r="E140" s="274"/>
      <c r="F140" s="275" t="n">
        <v>887727</v>
      </c>
      <c r="G140" s="276"/>
      <c r="H140" s="277"/>
      <c r="I140" s="278" t="n">
        <v>870753</v>
      </c>
      <c r="J140" s="279"/>
      <c r="K140" s="280" t="n">
        <f aca="false">ROUND(F140/I140*100-100,1)</f>
        <v>1.9</v>
      </c>
      <c r="L140" s="276"/>
      <c r="M140" s="281" t="n">
        <v>45981</v>
      </c>
      <c r="N140" s="282"/>
      <c r="O140" s="283"/>
      <c r="P140" s="210" t="n">
        <v>68403</v>
      </c>
      <c r="Q140" s="279"/>
      <c r="R140" s="284" t="n">
        <f aca="false">ROUND(M140/P140*100-100,1)</f>
        <v>-32.8</v>
      </c>
      <c r="S140" s="276"/>
      <c r="T140" s="281" t="n">
        <v>0</v>
      </c>
      <c r="U140" s="282"/>
      <c r="V140" s="285" t="s">
        <v>48</v>
      </c>
      <c r="W140" s="276"/>
      <c r="X140" s="207" t="n">
        <v>45333</v>
      </c>
      <c r="Y140" s="282"/>
      <c r="Z140" s="283"/>
      <c r="AA140" s="286" t="n">
        <v>53421</v>
      </c>
      <c r="AB140" s="279"/>
      <c r="AC140" s="285" t="n">
        <f aca="false">ROUND(X140/AA140*100-100,1)</f>
        <v>-15.1</v>
      </c>
      <c r="AD140" s="276"/>
      <c r="AE140" s="207" t="n">
        <v>109555</v>
      </c>
      <c r="AF140" s="282"/>
      <c r="AG140" s="283"/>
      <c r="AH140" s="286" t="n">
        <v>109160</v>
      </c>
      <c r="AI140" s="279"/>
      <c r="AJ140" s="285" t="n">
        <f aca="false">ROUND(AE140/AH140*100-100,1)</f>
        <v>0.4</v>
      </c>
      <c r="AK140" s="276"/>
      <c r="AL140" s="275" t="n">
        <v>244478</v>
      </c>
      <c r="AM140" s="275"/>
      <c r="AN140" s="287"/>
      <c r="AO140" s="278" t="n">
        <v>261686</v>
      </c>
      <c r="AP140" s="278"/>
      <c r="AQ140" s="280" t="n">
        <f aca="false">ROUND(AL140/AO140*100-100,1)</f>
        <v>-6.6</v>
      </c>
      <c r="AR140" s="276"/>
      <c r="AS140" s="275" t="n">
        <v>205422</v>
      </c>
      <c r="AT140" s="275"/>
      <c r="AU140" s="287"/>
      <c r="AV140" s="278" t="n">
        <v>208826</v>
      </c>
      <c r="AW140" s="288"/>
      <c r="AX140" s="280" t="n">
        <f aca="false">ROUND(AS140/AV140*100-100,1)</f>
        <v>-1.6</v>
      </c>
      <c r="AY140" s="175"/>
      <c r="AZ140" s="255" t="n">
        <v>59034</v>
      </c>
      <c r="BA140" s="255"/>
      <c r="BB140" s="287"/>
      <c r="BC140" s="256" t="n">
        <v>80486</v>
      </c>
      <c r="BD140" s="257"/>
      <c r="BE140" s="167" t="n">
        <f aca="false">ROUND(AZ140/BC140*100-100,1)</f>
        <v>-26.7</v>
      </c>
      <c r="BF140" s="219"/>
      <c r="BG140" s="255" t="n">
        <f aca="false">F140+M140+X140+AE140+AL140+AS140-AZ140</f>
        <v>1479462</v>
      </c>
      <c r="BH140" s="255"/>
      <c r="BI140" s="217"/>
      <c r="BJ140" s="256" t="n">
        <v>1491763</v>
      </c>
      <c r="BK140" s="257"/>
      <c r="BL140" s="280" t="n">
        <f aca="false">ROUND(BG140/BJ140*100-100,1)</f>
        <v>-0.8</v>
      </c>
      <c r="BM140" s="175"/>
      <c r="BN140" s="281" t="n">
        <v>835</v>
      </c>
      <c r="BO140" s="281"/>
      <c r="BP140" s="287"/>
      <c r="BQ140" s="286" t="n">
        <v>0</v>
      </c>
      <c r="BR140" s="291"/>
      <c r="BS140" s="286"/>
      <c r="BT140" s="286" t="n">
        <v>1479462</v>
      </c>
      <c r="BU140" s="286"/>
      <c r="BV140" s="292"/>
      <c r="BW140" s="275" t="n">
        <f aca="false">BN140+BT140</f>
        <v>1480297</v>
      </c>
      <c r="BX140" s="293"/>
      <c r="BY140" s="286"/>
      <c r="BZ140" s="278" t="n">
        <v>1491763</v>
      </c>
      <c r="CA140" s="288"/>
      <c r="CB140" s="294" t="n">
        <f aca="false">ROUND(BW140/BZ140*100-100,1)</f>
        <v>-0.8</v>
      </c>
      <c r="CC140" s="175"/>
      <c r="CD140" s="275" t="n">
        <v>208182</v>
      </c>
      <c r="CE140" s="293"/>
      <c r="CF140" s="177"/>
      <c r="CG140" s="278" t="n">
        <v>203963</v>
      </c>
      <c r="CH140" s="288"/>
      <c r="CI140" s="294" t="n">
        <f aca="false">ROUND(CD140/CG140*100-100,1)</f>
        <v>2.1</v>
      </c>
      <c r="CJ140" s="276"/>
      <c r="CK140" s="281" t="n">
        <v>-142</v>
      </c>
      <c r="CL140" s="281"/>
      <c r="CM140" s="287"/>
      <c r="CN140" s="286" t="n">
        <v>0</v>
      </c>
      <c r="CO140" s="291"/>
      <c r="CP140" s="292"/>
      <c r="CQ140" s="275" t="n">
        <f aca="false">CD140+CK140</f>
        <v>208040</v>
      </c>
      <c r="CR140" s="275"/>
      <c r="CS140" s="295"/>
      <c r="CT140" s="278" t="n">
        <v>203963</v>
      </c>
      <c r="CU140" s="288"/>
      <c r="CV140" s="280" t="n">
        <f aca="false">ROUND(CQ140/CT140*100-100,1)</f>
        <v>2</v>
      </c>
      <c r="CW140" s="276"/>
      <c r="CX140" s="296" t="n">
        <f aca="false">BW140-CQ140</f>
        <v>1272257</v>
      </c>
      <c r="CY140" s="293"/>
      <c r="CZ140" s="283"/>
      <c r="DA140" s="297" t="n">
        <v>1287800</v>
      </c>
      <c r="DB140" s="288"/>
      <c r="DC140" s="298" t="n">
        <f aca="false">ROUND(CX140/DA140*100-100,1)</f>
        <v>-1.2</v>
      </c>
      <c r="DD140" s="299"/>
      <c r="DE140" s="310" t="n">
        <f aca="false">DU140</f>
        <v>1218</v>
      </c>
      <c r="DF140" s="348"/>
      <c r="DG140" s="177"/>
      <c r="DH140" s="278" t="n">
        <v>1695</v>
      </c>
      <c r="DI140" s="349"/>
      <c r="DJ140" s="266"/>
      <c r="DK140" s="255" t="n">
        <f aca="false">CX140-DE140</f>
        <v>1271039</v>
      </c>
      <c r="DL140" s="260"/>
      <c r="DM140" s="267" t="n">
        <f aca="false">CZ140-DG140</f>
        <v>0</v>
      </c>
      <c r="DN140" s="256" t="n">
        <v>1287800</v>
      </c>
      <c r="DO140" s="257" t="n">
        <f aca="false">DB140-DI140</f>
        <v>0</v>
      </c>
      <c r="DP140" s="412" t="n">
        <f aca="false">ROUND(DK140/DN140*100-100,1)</f>
        <v>-1.3</v>
      </c>
      <c r="DQ140" s="303"/>
      <c r="DR140" s="367" t="n">
        <v>-0.9</v>
      </c>
      <c r="DS140" s="53" t="n">
        <f aca="false">DK140-DQ140</f>
        <v>1271039</v>
      </c>
      <c r="DU140" s="271" t="n">
        <v>1218</v>
      </c>
    </row>
    <row r="141" s="270" customFormat="true" ht="10.35" hidden="false" customHeight="true" outlineLevel="0" collapsed="false">
      <c r="A141" s="370" t="s">
        <v>182</v>
      </c>
      <c r="B141" s="251" t="s">
        <v>52</v>
      </c>
      <c r="C141" s="252" t="n">
        <v>3</v>
      </c>
      <c r="D141" s="273" t="n">
        <v>567</v>
      </c>
      <c r="E141" s="274"/>
      <c r="F141" s="275" t="n">
        <v>2809615</v>
      </c>
      <c r="G141" s="276"/>
      <c r="H141" s="277"/>
      <c r="I141" s="278" t="n">
        <v>2818245</v>
      </c>
      <c r="J141" s="279"/>
      <c r="K141" s="280" t="n">
        <f aca="false">ROUND(F141/I141*100-100,1)</f>
        <v>-0.3</v>
      </c>
      <c r="L141" s="276"/>
      <c r="M141" s="281" t="n">
        <v>16264</v>
      </c>
      <c r="N141" s="282"/>
      <c r="O141" s="283"/>
      <c r="P141" s="210" t="n">
        <v>36309</v>
      </c>
      <c r="Q141" s="279"/>
      <c r="R141" s="284" t="n">
        <f aca="false">ROUND(M141/P141*100-100,1)</f>
        <v>-55.2</v>
      </c>
      <c r="S141" s="276"/>
      <c r="T141" s="281" t="n">
        <v>0</v>
      </c>
      <c r="U141" s="282"/>
      <c r="V141" s="285" t="s">
        <v>48</v>
      </c>
      <c r="W141" s="276"/>
      <c r="X141" s="207" t="n">
        <v>72978</v>
      </c>
      <c r="Y141" s="282"/>
      <c r="Z141" s="283"/>
      <c r="AA141" s="286" t="n">
        <v>76391</v>
      </c>
      <c r="AB141" s="279"/>
      <c r="AC141" s="285" t="n">
        <f aca="false">ROUND(X141/AA141*100-100,1)</f>
        <v>-4.5</v>
      </c>
      <c r="AD141" s="276"/>
      <c r="AE141" s="207" t="n">
        <v>112122</v>
      </c>
      <c r="AF141" s="282"/>
      <c r="AG141" s="283"/>
      <c r="AH141" s="286" t="n">
        <v>112516</v>
      </c>
      <c r="AI141" s="279"/>
      <c r="AJ141" s="285" t="n">
        <f aca="false">ROUND(AE141/AH141*100-100,1)</f>
        <v>-0.4</v>
      </c>
      <c r="AK141" s="276"/>
      <c r="AL141" s="275" t="n">
        <v>536391</v>
      </c>
      <c r="AM141" s="275"/>
      <c r="AN141" s="287"/>
      <c r="AO141" s="278" t="n">
        <v>582924</v>
      </c>
      <c r="AP141" s="278"/>
      <c r="AQ141" s="280" t="n">
        <f aca="false">ROUND(AL141/AO141*100-100,1)</f>
        <v>-8</v>
      </c>
      <c r="AR141" s="276"/>
      <c r="AS141" s="275" t="n">
        <v>345282</v>
      </c>
      <c r="AT141" s="275"/>
      <c r="AU141" s="287"/>
      <c r="AV141" s="278" t="n">
        <v>332041</v>
      </c>
      <c r="AW141" s="288"/>
      <c r="AX141" s="280" t="n">
        <f aca="false">ROUND(AS141/AV141*100-100,1)</f>
        <v>4</v>
      </c>
      <c r="AY141" s="175"/>
      <c r="AZ141" s="255" t="n">
        <v>296691</v>
      </c>
      <c r="BA141" s="255"/>
      <c r="BB141" s="287"/>
      <c r="BC141" s="256" t="n">
        <v>377265</v>
      </c>
      <c r="BD141" s="257"/>
      <c r="BE141" s="167" t="n">
        <f aca="false">ROUND(AZ141/BC141*100-100,1)</f>
        <v>-21.4</v>
      </c>
      <c r="BF141" s="219"/>
      <c r="BG141" s="255" t="n">
        <f aca="false">F141+M141+X141+AE141+AL141+AS141-AZ141</f>
        <v>3595961</v>
      </c>
      <c r="BH141" s="255"/>
      <c r="BI141" s="217"/>
      <c r="BJ141" s="256" t="n">
        <v>3581161</v>
      </c>
      <c r="BK141" s="257"/>
      <c r="BL141" s="280" t="n">
        <f aca="false">ROUND(BG141/BJ141*100-100,1)</f>
        <v>0.4</v>
      </c>
      <c r="BM141" s="175"/>
      <c r="BN141" s="281" t="n">
        <v>-111</v>
      </c>
      <c r="BO141" s="281"/>
      <c r="BP141" s="287"/>
      <c r="BQ141" s="286" t="n">
        <v>0</v>
      </c>
      <c r="BR141" s="291"/>
      <c r="BS141" s="286"/>
      <c r="BT141" s="286" t="n">
        <v>3595961</v>
      </c>
      <c r="BU141" s="286"/>
      <c r="BV141" s="292"/>
      <c r="BW141" s="275" t="n">
        <f aca="false">BN141+BT141</f>
        <v>3595850</v>
      </c>
      <c r="BX141" s="293"/>
      <c r="BY141" s="286"/>
      <c r="BZ141" s="278" t="n">
        <v>3581161</v>
      </c>
      <c r="CA141" s="288"/>
      <c r="CB141" s="294" t="n">
        <f aca="false">ROUND(BW141/BZ141*100-100,1)</f>
        <v>0.4</v>
      </c>
      <c r="CC141" s="175"/>
      <c r="CD141" s="275" t="n">
        <v>2321269</v>
      </c>
      <c r="CE141" s="293"/>
      <c r="CF141" s="177"/>
      <c r="CG141" s="278" t="n">
        <v>2249003</v>
      </c>
      <c r="CH141" s="288"/>
      <c r="CI141" s="294" t="n">
        <f aca="false">ROUND(CD141/CG141*100-100,1)</f>
        <v>3.2</v>
      </c>
      <c r="CJ141" s="276"/>
      <c r="CK141" s="281" t="n">
        <v>621</v>
      </c>
      <c r="CL141" s="281"/>
      <c r="CM141" s="287"/>
      <c r="CN141" s="286" t="n">
        <v>0</v>
      </c>
      <c r="CO141" s="291"/>
      <c r="CP141" s="292"/>
      <c r="CQ141" s="275" t="n">
        <f aca="false">CD141+CK141</f>
        <v>2321890</v>
      </c>
      <c r="CR141" s="275"/>
      <c r="CS141" s="295"/>
      <c r="CT141" s="278" t="n">
        <v>2249003</v>
      </c>
      <c r="CU141" s="288"/>
      <c r="CV141" s="280" t="n">
        <f aca="false">ROUND(CQ141/CT141*100-100,1)</f>
        <v>3.2</v>
      </c>
      <c r="CW141" s="276"/>
      <c r="CX141" s="296" t="n">
        <f aca="false">BW141-CQ141</f>
        <v>1273960</v>
      </c>
      <c r="CY141" s="293"/>
      <c r="CZ141" s="283"/>
      <c r="DA141" s="297" t="n">
        <v>1332158</v>
      </c>
      <c r="DB141" s="288"/>
      <c r="DC141" s="298" t="n">
        <f aca="false">ROUND(CX141/DA141*100-100,1)</f>
        <v>-4.4</v>
      </c>
      <c r="DD141" s="299"/>
      <c r="DE141" s="310" t="n">
        <f aca="false">DU141</f>
        <v>2958</v>
      </c>
      <c r="DF141" s="348"/>
      <c r="DG141" s="177"/>
      <c r="DH141" s="278" t="n">
        <v>4068</v>
      </c>
      <c r="DI141" s="349"/>
      <c r="DJ141" s="266"/>
      <c r="DK141" s="255" t="n">
        <f aca="false">CX141-DE141</f>
        <v>1271002</v>
      </c>
      <c r="DL141" s="260"/>
      <c r="DM141" s="267" t="n">
        <f aca="false">CZ141-DG141</f>
        <v>0</v>
      </c>
      <c r="DN141" s="256" t="n">
        <v>1332158</v>
      </c>
      <c r="DO141" s="257" t="n">
        <f aca="false">DB141-DI141</f>
        <v>0</v>
      </c>
      <c r="DP141" s="484" t="n">
        <f aca="false">ROUND(DK141/DN141*100-100,1)</f>
        <v>-4.6</v>
      </c>
      <c r="DQ141" s="303"/>
      <c r="DR141" s="353" t="n">
        <v>-17.7</v>
      </c>
      <c r="DS141" s="53" t="n">
        <f aca="false">DK141-DQ141</f>
        <v>1271002</v>
      </c>
      <c r="DU141" s="271" t="n">
        <v>2958</v>
      </c>
    </row>
    <row r="142" s="270" customFormat="true" ht="10.35" hidden="false" customHeight="true" outlineLevel="0" collapsed="false">
      <c r="A142" s="370" t="s">
        <v>183</v>
      </c>
      <c r="B142" s="407" t="s">
        <v>52</v>
      </c>
      <c r="C142" s="408" t="n">
        <v>1</v>
      </c>
      <c r="D142" s="360" t="n">
        <v>248</v>
      </c>
      <c r="E142" s="63"/>
      <c r="F142" s="289" t="n">
        <v>741500</v>
      </c>
      <c r="G142" s="409"/>
      <c r="H142" s="102"/>
      <c r="I142" s="410" t="n">
        <v>731635</v>
      </c>
      <c r="J142" s="411"/>
      <c r="K142" s="412" t="n">
        <f aca="false">ROUND(F142/I142*100-100,1)</f>
        <v>1.3</v>
      </c>
      <c r="L142" s="409"/>
      <c r="M142" s="413" t="n">
        <v>113464</v>
      </c>
      <c r="N142" s="414"/>
      <c r="O142" s="415"/>
      <c r="P142" s="210" t="n">
        <v>177774</v>
      </c>
      <c r="Q142" s="411"/>
      <c r="R142" s="416" t="n">
        <f aca="false">ROUND(M142/P142*100-100,1)</f>
        <v>-36.2</v>
      </c>
      <c r="S142" s="409"/>
      <c r="T142" s="413" t="n">
        <v>0</v>
      </c>
      <c r="U142" s="414"/>
      <c r="V142" s="417" t="s">
        <v>48</v>
      </c>
      <c r="W142" s="409"/>
      <c r="X142" s="207" t="n">
        <v>37054</v>
      </c>
      <c r="Y142" s="414"/>
      <c r="Z142" s="415"/>
      <c r="AA142" s="418" t="n">
        <v>41998</v>
      </c>
      <c r="AB142" s="411"/>
      <c r="AC142" s="417" t="n">
        <f aca="false">ROUND(X142/AA142*100-100,1)</f>
        <v>-11.8</v>
      </c>
      <c r="AD142" s="409"/>
      <c r="AE142" s="207" t="n">
        <v>88859</v>
      </c>
      <c r="AF142" s="414"/>
      <c r="AG142" s="415"/>
      <c r="AH142" s="418" t="n">
        <v>87380</v>
      </c>
      <c r="AI142" s="411"/>
      <c r="AJ142" s="417" t="n">
        <f aca="false">ROUND(AE142/AH142*100-100,1)</f>
        <v>1.7</v>
      </c>
      <c r="AK142" s="409"/>
      <c r="AL142" s="289" t="n">
        <v>339933</v>
      </c>
      <c r="AM142" s="289"/>
      <c r="AN142" s="419"/>
      <c r="AO142" s="410" t="n">
        <v>354046</v>
      </c>
      <c r="AP142" s="410"/>
      <c r="AQ142" s="412" t="n">
        <f aca="false">ROUND(AL142/AO142*100-100,1)</f>
        <v>-4</v>
      </c>
      <c r="AR142" s="409"/>
      <c r="AS142" s="289" t="n">
        <v>310021</v>
      </c>
      <c r="AT142" s="289"/>
      <c r="AU142" s="419"/>
      <c r="AV142" s="410" t="n">
        <v>311997</v>
      </c>
      <c r="AW142" s="290"/>
      <c r="AX142" s="412" t="n">
        <f aca="false">ROUND(AS142/AV142*100-100,1)</f>
        <v>-0.6</v>
      </c>
      <c r="AY142" s="420"/>
      <c r="AZ142" s="487" t="n">
        <v>82845</v>
      </c>
      <c r="BA142" s="487"/>
      <c r="BB142" s="419"/>
      <c r="BC142" s="488" t="n">
        <v>112384</v>
      </c>
      <c r="BD142" s="489"/>
      <c r="BE142" s="421" t="n">
        <f aca="false">ROUND(AZ142/BC142*100-100,1)</f>
        <v>-26.3</v>
      </c>
      <c r="BF142" s="490"/>
      <c r="BG142" s="487" t="n">
        <f aca="false">F142+M142+X142+AE142+AL142+AS142-AZ142</f>
        <v>1547986</v>
      </c>
      <c r="BH142" s="487"/>
      <c r="BI142" s="491"/>
      <c r="BJ142" s="488" t="n">
        <v>1592446</v>
      </c>
      <c r="BK142" s="489"/>
      <c r="BL142" s="412" t="n">
        <f aca="false">ROUND(BG142/BJ142*100-100,1)</f>
        <v>-2.8</v>
      </c>
      <c r="BM142" s="420"/>
      <c r="BN142" s="413" t="n">
        <v>-566</v>
      </c>
      <c r="BO142" s="413"/>
      <c r="BP142" s="419"/>
      <c r="BQ142" s="418" t="n">
        <v>0</v>
      </c>
      <c r="BR142" s="427"/>
      <c r="BS142" s="418"/>
      <c r="BT142" s="418" t="n">
        <v>1547986</v>
      </c>
      <c r="BU142" s="418"/>
      <c r="BV142" s="371"/>
      <c r="BW142" s="275" t="n">
        <f aca="false">BN142+BT142</f>
        <v>1547420</v>
      </c>
      <c r="BX142" s="351"/>
      <c r="BY142" s="418"/>
      <c r="BZ142" s="410" t="n">
        <v>1592446</v>
      </c>
      <c r="CA142" s="290"/>
      <c r="CB142" s="428" t="n">
        <f aca="false">ROUND(BW142/BZ142*100-100,1)</f>
        <v>-2.8</v>
      </c>
      <c r="CC142" s="420"/>
      <c r="CD142" s="289" t="n">
        <v>509516</v>
      </c>
      <c r="CE142" s="351"/>
      <c r="CF142" s="429"/>
      <c r="CG142" s="410" t="n">
        <v>507544</v>
      </c>
      <c r="CH142" s="290"/>
      <c r="CI142" s="428" t="n">
        <f aca="false">ROUND(CD142/CG142*100-100,1)</f>
        <v>0.4</v>
      </c>
      <c r="CJ142" s="409"/>
      <c r="CK142" s="413" t="n">
        <v>187</v>
      </c>
      <c r="CL142" s="413"/>
      <c r="CM142" s="419"/>
      <c r="CN142" s="418" t="n">
        <v>0</v>
      </c>
      <c r="CO142" s="427"/>
      <c r="CP142" s="371"/>
      <c r="CQ142" s="289" t="n">
        <f aca="false">CD142+CK142</f>
        <v>509703</v>
      </c>
      <c r="CR142" s="289"/>
      <c r="CS142" s="430"/>
      <c r="CT142" s="410" t="n">
        <v>507544</v>
      </c>
      <c r="CU142" s="290"/>
      <c r="CV142" s="412" t="n">
        <f aca="false">ROUND(CQ142/CT142*100-100,1)</f>
        <v>0.4</v>
      </c>
      <c r="CW142" s="409"/>
      <c r="CX142" s="431" t="n">
        <f aca="false">BW142-CQ142</f>
        <v>1037717</v>
      </c>
      <c r="CY142" s="351"/>
      <c r="CZ142" s="415"/>
      <c r="DA142" s="432" t="n">
        <v>1084902</v>
      </c>
      <c r="DB142" s="290"/>
      <c r="DC142" s="433" t="n">
        <f aca="false">ROUND(CX142/DA142*100-100,1)</f>
        <v>-4.3</v>
      </c>
      <c r="DD142" s="434"/>
      <c r="DE142" s="435" t="n">
        <f aca="false">DU142</f>
        <v>1273</v>
      </c>
      <c r="DF142" s="436"/>
      <c r="DG142" s="429"/>
      <c r="DH142" s="410" t="n">
        <v>1809</v>
      </c>
      <c r="DI142" s="437"/>
      <c r="DJ142" s="492"/>
      <c r="DK142" s="487" t="n">
        <f aca="false">CX142-DE142</f>
        <v>1036444</v>
      </c>
      <c r="DL142" s="493"/>
      <c r="DM142" s="494" t="n">
        <f aca="false">CZ142-DG142</f>
        <v>0</v>
      </c>
      <c r="DN142" s="488" t="n">
        <v>1084902</v>
      </c>
      <c r="DO142" s="489" t="n">
        <f aca="false">DB142-DI142</f>
        <v>0</v>
      </c>
      <c r="DP142" s="484" t="n">
        <f aca="false">ROUND(DK142/DN142*100-100,1)</f>
        <v>-4.5</v>
      </c>
      <c r="DQ142" s="474"/>
      <c r="DR142" s="353" t="n">
        <v>2.1</v>
      </c>
      <c r="DS142" s="53" t="n">
        <f aca="false">DK142-DQ142</f>
        <v>1036444</v>
      </c>
      <c r="DU142" s="271" t="n">
        <v>1273</v>
      </c>
    </row>
    <row r="143" s="270" customFormat="true" ht="11.25" hidden="false" customHeight="true" outlineLevel="0" collapsed="false">
      <c r="A143" s="495" t="s">
        <v>184</v>
      </c>
      <c r="B143" s="440"/>
      <c r="C143" s="440"/>
      <c r="D143" s="441"/>
      <c r="E143" s="496"/>
      <c r="F143" s="442" t="n">
        <f aca="false">SUM(F115:F122,F124,F131:F142)</f>
        <v>50399849</v>
      </c>
      <c r="G143" s="443"/>
      <c r="H143" s="497"/>
      <c r="I143" s="445" t="n">
        <f aca="false">SUM(I115:I122,I124,I131:I142)</f>
        <v>50406238</v>
      </c>
      <c r="J143" s="446"/>
      <c r="K143" s="447" t="n">
        <f aca="false">ROUND(F143/I143*100-100,1)</f>
        <v>-0</v>
      </c>
      <c r="L143" s="443"/>
      <c r="M143" s="498" t="n">
        <f aca="false">SUM(M115:M122,M124,M131:M142)</f>
        <v>867118</v>
      </c>
      <c r="N143" s="448"/>
      <c r="O143" s="449"/>
      <c r="P143" s="499" t="n">
        <f aca="false">SUM(P115:P122,P124,P131:P142)</f>
        <v>1523715</v>
      </c>
      <c r="Q143" s="446"/>
      <c r="R143" s="450" t="n">
        <f aca="false">ROUND(M143/P143*100-100,1)</f>
        <v>-43.1</v>
      </c>
      <c r="S143" s="443"/>
      <c r="T143" s="498" t="n">
        <f aca="false">SUM(T115:T122,T124,T131:T142)</f>
        <v>0</v>
      </c>
      <c r="U143" s="448"/>
      <c r="V143" s="451" t="s">
        <v>48</v>
      </c>
      <c r="W143" s="443"/>
      <c r="X143" s="498" t="n">
        <f aca="false">SUM(X115:X122,X124,X131:X142)</f>
        <v>1373021</v>
      </c>
      <c r="Y143" s="448"/>
      <c r="Z143" s="449"/>
      <c r="AA143" s="499" t="n">
        <f aca="false">SUM(AA115:AA122,AA124,AA131:AA142)</f>
        <v>1448554</v>
      </c>
      <c r="AB143" s="446"/>
      <c r="AC143" s="451" t="n">
        <f aca="false">ROUND(X143/AA143*100-100,1)</f>
        <v>-5.2</v>
      </c>
      <c r="AD143" s="443"/>
      <c r="AE143" s="498" t="n">
        <f aca="false">SUM(AE115:AE122,AE124,AE131:AE142)</f>
        <v>2372958</v>
      </c>
      <c r="AF143" s="448"/>
      <c r="AG143" s="449"/>
      <c r="AH143" s="499" t="n">
        <f aca="false">SUM(AH115:AH122,AH124,AH131:AH142)</f>
        <v>2386595</v>
      </c>
      <c r="AI143" s="446"/>
      <c r="AJ143" s="451" t="n">
        <f aca="false">ROUND(AE143/AH143*100-100,1)</f>
        <v>-0.6</v>
      </c>
      <c r="AK143" s="443"/>
      <c r="AL143" s="442" t="n">
        <f aca="false">SUM(AL115:AL122,AL124,AL131:AL142)</f>
        <v>11446042</v>
      </c>
      <c r="AM143" s="442"/>
      <c r="AN143" s="452"/>
      <c r="AO143" s="445" t="n">
        <f aca="false">SUM(AO115:AO122,AO124,AO131:AO142)</f>
        <v>12133191</v>
      </c>
      <c r="AP143" s="445"/>
      <c r="AQ143" s="447" t="n">
        <f aca="false">ROUND(AL143/AO143*100-100,1)</f>
        <v>-5.7</v>
      </c>
      <c r="AR143" s="443"/>
      <c r="AS143" s="442" t="n">
        <f aca="false">SUM(AS115:AS122,AS124,AS131:AS142)</f>
        <v>8526453</v>
      </c>
      <c r="AT143" s="442"/>
      <c r="AU143" s="452"/>
      <c r="AV143" s="445" t="n">
        <f aca="false">SUM(AV115:AV122,AV124,AV131:AV142)</f>
        <v>8260704</v>
      </c>
      <c r="AW143" s="453"/>
      <c r="AX143" s="447" t="n">
        <f aca="false">ROUND(AS143/AV143*100-100,1)</f>
        <v>3.2</v>
      </c>
      <c r="AY143" s="454"/>
      <c r="AZ143" s="442" t="n">
        <f aca="false">SUM(AZ115:AZ122,AZ124,AZ131:AZ142)</f>
        <v>4995054</v>
      </c>
      <c r="BA143" s="442"/>
      <c r="BB143" s="452"/>
      <c r="BC143" s="445" t="n">
        <f aca="false">SUM(BC115:BC122,BC124,BC131:BC142)</f>
        <v>6243488</v>
      </c>
      <c r="BD143" s="453"/>
      <c r="BE143" s="455" t="n">
        <f aca="false">ROUND(AZ143/BC143*100-100,1)</f>
        <v>-20</v>
      </c>
      <c r="BF143" s="454"/>
      <c r="BG143" s="442" t="n">
        <f aca="false">SUM(BG115:BG122,BG124,BG131:BG142)</f>
        <v>69990387</v>
      </c>
      <c r="BH143" s="442"/>
      <c r="BI143" s="452"/>
      <c r="BJ143" s="445" t="n">
        <f aca="false">SUM(BJ115:BJ122,BJ124,BJ131:BJ142)</f>
        <v>69915509</v>
      </c>
      <c r="BK143" s="453"/>
      <c r="BL143" s="447" t="n">
        <f aca="false">ROUND(BG143/BJ143*100-100,1)</f>
        <v>0.1</v>
      </c>
      <c r="BM143" s="454"/>
      <c r="BN143" s="498" t="n">
        <f aca="false">SUM(BN115:BN122,BN124,BN131:BN142)</f>
        <v>-3958</v>
      </c>
      <c r="BO143" s="498"/>
      <c r="BP143" s="452"/>
      <c r="BQ143" s="499" t="n">
        <f aca="false">SUM(BQ115:BQ122,BQ124,BQ131:BQ142)</f>
        <v>-1484</v>
      </c>
      <c r="BR143" s="500"/>
      <c r="BS143" s="499"/>
      <c r="BT143" s="499" t="n">
        <f aca="false">SUM(BT115:BT122,BT124,BT131:BT142)</f>
        <v>69678069</v>
      </c>
      <c r="BU143" s="499"/>
      <c r="BV143" s="439"/>
      <c r="BW143" s="442" t="n">
        <f aca="false">SUM(BW115:BW122,BW124,BW131:BW142)</f>
        <v>69674111</v>
      </c>
      <c r="BX143" s="458"/>
      <c r="BY143" s="499"/>
      <c r="BZ143" s="445" t="n">
        <f aca="false">SUM(BZ115:BZ122,BZ124,BZ131:BZ142)</f>
        <v>69762241</v>
      </c>
      <c r="CA143" s="453"/>
      <c r="CB143" s="459" t="n">
        <f aca="false">ROUND(BW143/BZ143*100-100,1)</f>
        <v>-0.1</v>
      </c>
      <c r="CC143" s="454"/>
      <c r="CD143" s="442" t="n">
        <f aca="false">SUM(CD115:CD122,CD124,CD131:CD142)</f>
        <v>39567992</v>
      </c>
      <c r="CE143" s="458"/>
      <c r="CF143" s="460"/>
      <c r="CG143" s="445" t="n">
        <f aca="false">SUM(CG115:CG122,CG124,CG131:CG142)</f>
        <v>38502585</v>
      </c>
      <c r="CH143" s="453"/>
      <c r="CI143" s="459" t="n">
        <f aca="false">ROUND(CD143/CG143*100-100,1)</f>
        <v>2.8</v>
      </c>
      <c r="CJ143" s="443"/>
      <c r="CK143" s="498" t="n">
        <f aca="false">SUM(CK115:CK122,CK124,CK131:CK142)</f>
        <v>-19973</v>
      </c>
      <c r="CL143" s="498"/>
      <c r="CM143" s="452"/>
      <c r="CN143" s="499" t="n">
        <f aca="false">SUM(CN115:CN122,CN124,CN131:CN142)</f>
        <v>-30859</v>
      </c>
      <c r="CO143" s="500"/>
      <c r="CP143" s="439"/>
      <c r="CQ143" s="442" t="n">
        <f aca="false">SUM(CQ115:CQ122,CQ124,CQ131:CQ142)</f>
        <v>39548019</v>
      </c>
      <c r="CR143" s="442"/>
      <c r="CS143" s="444"/>
      <c r="CT143" s="445" t="n">
        <f aca="false">SUM(CT115:CT122,CT124,CT131:CT142)</f>
        <v>38490668</v>
      </c>
      <c r="CU143" s="453"/>
      <c r="CV143" s="447" t="n">
        <f aca="false">ROUND(CQ143/CT143*100-100,1)</f>
        <v>2.7</v>
      </c>
      <c r="CW143" s="443"/>
      <c r="CX143" s="501" t="n">
        <f aca="false">SUM(CX115:CX122,CX124,CX131:CX142)</f>
        <v>30126092</v>
      </c>
      <c r="CY143" s="458"/>
      <c r="CZ143" s="449"/>
      <c r="DA143" s="502" t="n">
        <f aca="false">SUM(DA115:DA122,DA124,DA131:DA142)</f>
        <v>31271573</v>
      </c>
      <c r="DB143" s="453"/>
      <c r="DC143" s="463" t="n">
        <f aca="false">ROUND(CX143/DA143*100-100,1)</f>
        <v>-3.7</v>
      </c>
      <c r="DD143" s="464"/>
      <c r="DE143" s="465" t="n">
        <f aca="false">SUM(DE115:DE122,DE124,DE131:DE142)</f>
        <v>57320</v>
      </c>
      <c r="DF143" s="466"/>
      <c r="DG143" s="460"/>
      <c r="DH143" s="445" t="n">
        <f aca="false">SUM(DH115:DH122,DH124,DH131:DH142)</f>
        <v>79249</v>
      </c>
      <c r="DI143" s="456"/>
      <c r="DJ143" s="457"/>
      <c r="DK143" s="442" t="n">
        <f aca="false">SUM(DK115:DK122,DK124,DK131:DK142)</f>
        <v>30068772</v>
      </c>
      <c r="DL143" s="458"/>
      <c r="DM143" s="467"/>
      <c r="DN143" s="445" t="n">
        <f aca="false">SUM(DN115:DN122,DN124,DN131:DN142)</f>
        <v>31271573</v>
      </c>
      <c r="DO143" s="453"/>
      <c r="DP143" s="447" t="n">
        <f aca="false">ROUND(DK143/DN143*100-100,1)</f>
        <v>-3.8</v>
      </c>
      <c r="DQ143" s="503" t="n">
        <f aca="false">SUM(DQ116:DQ122,DQ124,DQ131:DQ142)</f>
        <v>0</v>
      </c>
      <c r="DR143" s="504" t="n">
        <v>-8</v>
      </c>
      <c r="DS143" s="53" t="n">
        <f aca="false">DK143-DQ143</f>
        <v>30068772</v>
      </c>
      <c r="DU143" s="271"/>
    </row>
    <row r="144" s="270" customFormat="true" ht="11.25" hidden="false" customHeight="true" outlineLevel="0" collapsed="false">
      <c r="A144" s="495" t="s">
        <v>185</v>
      </c>
      <c r="B144" s="440"/>
      <c r="C144" s="440"/>
      <c r="D144" s="441"/>
      <c r="E144" s="439"/>
      <c r="F144" s="442" t="n">
        <f aca="false">F113+F143</f>
        <v>307140760</v>
      </c>
      <c r="G144" s="443"/>
      <c r="H144" s="444"/>
      <c r="I144" s="445" t="n">
        <f aca="false">I113+I143</f>
        <v>307563417</v>
      </c>
      <c r="J144" s="446"/>
      <c r="K144" s="447" t="n">
        <f aca="false">ROUND(F144/I144*100-100,1)</f>
        <v>-0.1</v>
      </c>
      <c r="L144" s="443"/>
      <c r="M144" s="498" t="n">
        <f aca="false">M113+M143</f>
        <v>3789525</v>
      </c>
      <c r="N144" s="448"/>
      <c r="O144" s="449"/>
      <c r="P144" s="499" t="n">
        <f aca="false">P113+P143</f>
        <v>6913594</v>
      </c>
      <c r="Q144" s="446"/>
      <c r="R144" s="450" t="n">
        <f aca="false">ROUND(M144/P144*100-100,1)</f>
        <v>-45.2</v>
      </c>
      <c r="S144" s="443"/>
      <c r="T144" s="498" t="n">
        <f aca="false">T113+T143</f>
        <v>0</v>
      </c>
      <c r="U144" s="448"/>
      <c r="V144" s="451" t="s">
        <v>48</v>
      </c>
      <c r="W144" s="443"/>
      <c r="X144" s="498" t="n">
        <f aca="false">X113+X143</f>
        <v>7052510</v>
      </c>
      <c r="Y144" s="448"/>
      <c r="Z144" s="449"/>
      <c r="AA144" s="499" t="n">
        <f aca="false">AA113+AA143</f>
        <v>7053311</v>
      </c>
      <c r="AB144" s="446"/>
      <c r="AC144" s="451" t="n">
        <f aca="false">ROUND(X144/AA144*100-100,1)</f>
        <v>-0</v>
      </c>
      <c r="AD144" s="443"/>
      <c r="AE144" s="498" t="n">
        <f aca="false">AE113+AE143</f>
        <v>7724524</v>
      </c>
      <c r="AF144" s="448"/>
      <c r="AG144" s="449"/>
      <c r="AH144" s="499" t="n">
        <f aca="false">AH113+AH143</f>
        <v>7774278</v>
      </c>
      <c r="AI144" s="446"/>
      <c r="AJ144" s="451" t="n">
        <f aca="false">ROUND(AE144/AH144*100-100,1)</f>
        <v>-0.6</v>
      </c>
      <c r="AK144" s="443"/>
      <c r="AL144" s="442" t="n">
        <f aca="false">AL113+AL143</f>
        <v>58922011</v>
      </c>
      <c r="AM144" s="442"/>
      <c r="AN144" s="452"/>
      <c r="AO144" s="445" t="n">
        <f aca="false">AO113+AO143</f>
        <v>62101336</v>
      </c>
      <c r="AP144" s="445"/>
      <c r="AQ144" s="447" t="n">
        <f aca="false">ROUND(AL144/AO144*100-100,1)</f>
        <v>-5.1</v>
      </c>
      <c r="AR144" s="443"/>
      <c r="AS144" s="442" t="n">
        <f aca="false">AS113+AS143</f>
        <v>55935559</v>
      </c>
      <c r="AT144" s="442"/>
      <c r="AU144" s="452"/>
      <c r="AV144" s="445" t="n">
        <f aca="false">AV113+AV143</f>
        <v>54775613</v>
      </c>
      <c r="AW144" s="453"/>
      <c r="AX144" s="447" t="n">
        <f aca="false">ROUND(AS144/AV144*100-100,1)</f>
        <v>2.1</v>
      </c>
      <c r="AY144" s="454"/>
      <c r="AZ144" s="442" t="n">
        <f aca="false">AZ113+AZ143</f>
        <v>29232017</v>
      </c>
      <c r="BA144" s="442"/>
      <c r="BB144" s="452"/>
      <c r="BC144" s="445" t="n">
        <f aca="false">BC113+BC143</f>
        <v>37011638</v>
      </c>
      <c r="BD144" s="453"/>
      <c r="BE144" s="455" t="n">
        <f aca="false">ROUND(AZ144/BC144*100-100,1)</f>
        <v>-21</v>
      </c>
      <c r="BF144" s="454"/>
      <c r="BG144" s="442" t="n">
        <f aca="false">BG113+BG143</f>
        <v>411332872</v>
      </c>
      <c r="BH144" s="442"/>
      <c r="BI144" s="452"/>
      <c r="BJ144" s="445" t="n">
        <f aca="false">BJ113+BJ143</f>
        <v>409169911</v>
      </c>
      <c r="BK144" s="453"/>
      <c r="BL144" s="447" t="n">
        <f aca="false">ROUND(BG144/BJ144*100-100,1)</f>
        <v>0.5</v>
      </c>
      <c r="BM144" s="454"/>
      <c r="BN144" s="498" t="n">
        <f aca="false">BN113+BN143</f>
        <v>-1431467</v>
      </c>
      <c r="BO144" s="498"/>
      <c r="BP144" s="452"/>
      <c r="BQ144" s="499" t="n">
        <f aca="false">BQ113+BQ143</f>
        <v>-58544</v>
      </c>
      <c r="BR144" s="500"/>
      <c r="BS144" s="499"/>
      <c r="BT144" s="499" t="n">
        <f aca="false">BT113+BT143</f>
        <v>405349938</v>
      </c>
      <c r="BU144" s="499"/>
      <c r="BV144" s="439"/>
      <c r="BW144" s="442" t="n">
        <f aca="false">BW113+BW143</f>
        <v>403918471</v>
      </c>
      <c r="BX144" s="458"/>
      <c r="BY144" s="499"/>
      <c r="BZ144" s="445" t="n">
        <f aca="false">BZ113+BZ143</f>
        <v>406199460</v>
      </c>
      <c r="CA144" s="453"/>
      <c r="CB144" s="459" t="n">
        <f aca="false">ROUND(BW144/BZ144*100-100,1)</f>
        <v>-0.6</v>
      </c>
      <c r="CC144" s="454"/>
      <c r="CD144" s="442" t="n">
        <f aca="false">CD113+CD143</f>
        <v>257202612</v>
      </c>
      <c r="CE144" s="458"/>
      <c r="CF144" s="460"/>
      <c r="CG144" s="445" t="n">
        <f aca="false">CG113+CG143</f>
        <v>248420806</v>
      </c>
      <c r="CH144" s="453"/>
      <c r="CI144" s="459" t="n">
        <f aca="false">ROUND(CD144/CG144*100-100,1)</f>
        <v>3.5</v>
      </c>
      <c r="CJ144" s="443"/>
      <c r="CK144" s="498" t="n">
        <f aca="false">CK113+CK143</f>
        <v>-56697</v>
      </c>
      <c r="CL144" s="498"/>
      <c r="CM144" s="452"/>
      <c r="CN144" s="499" t="n">
        <f aca="false">CN113+CN143</f>
        <v>-47600</v>
      </c>
      <c r="CO144" s="500"/>
      <c r="CP144" s="439"/>
      <c r="CQ144" s="442" t="n">
        <f aca="false">CQ113+CQ143</f>
        <v>257145915</v>
      </c>
      <c r="CR144" s="442"/>
      <c r="CS144" s="444"/>
      <c r="CT144" s="445" t="n">
        <f aca="false">CT113+CT143</f>
        <v>248371027</v>
      </c>
      <c r="CU144" s="453"/>
      <c r="CV144" s="447" t="n">
        <f aca="false">ROUND(CQ144/CT144*100-100,1)</f>
        <v>3.5</v>
      </c>
      <c r="CW144" s="443"/>
      <c r="CX144" s="501" t="n">
        <f aca="false">CX113+CX143</f>
        <v>146772556</v>
      </c>
      <c r="CY144" s="458"/>
      <c r="CZ144" s="449"/>
      <c r="DA144" s="502" t="n">
        <f aca="false">DA113+DA143</f>
        <v>157828433</v>
      </c>
      <c r="DB144" s="453"/>
      <c r="DC144" s="463" t="n">
        <f aca="false">ROUND(CX144/DA144*100-100,1)</f>
        <v>-7</v>
      </c>
      <c r="DD144" s="464"/>
      <c r="DE144" s="465" t="n">
        <f aca="false">DE113+DE143</f>
        <v>332291</v>
      </c>
      <c r="DF144" s="466"/>
      <c r="DG144" s="460"/>
      <c r="DH144" s="445" t="n">
        <f aca="false">DH113+DH143</f>
        <v>461435</v>
      </c>
      <c r="DI144" s="456"/>
      <c r="DJ144" s="457"/>
      <c r="DK144" s="442" t="n">
        <f aca="false">DK113+DK143</f>
        <v>146440265</v>
      </c>
      <c r="DL144" s="458"/>
      <c r="DM144" s="467"/>
      <c r="DN144" s="445" t="n">
        <f aca="false">DN113+DN143</f>
        <v>157828433</v>
      </c>
      <c r="DO144" s="453"/>
      <c r="DP144" s="447" t="n">
        <f aca="false">ROUND(DK144/DN144*100-100,1)</f>
        <v>-7.2</v>
      </c>
      <c r="DQ144" s="503" t="n">
        <f aca="false">DQ113+DQ143</f>
        <v>0</v>
      </c>
      <c r="DR144" s="504" t="n">
        <v>-5.8</v>
      </c>
      <c r="DS144" s="53" t="n">
        <f aca="false">DK144-DQ144</f>
        <v>146440265</v>
      </c>
      <c r="DU144" s="271"/>
    </row>
    <row r="145" s="270" customFormat="true" ht="11.25" hidden="false" customHeight="true" outlineLevel="0" collapsed="false">
      <c r="A145" s="413"/>
      <c r="B145" s="72"/>
      <c r="C145" s="505" t="s">
        <v>186</v>
      </c>
      <c r="D145" s="506"/>
      <c r="E145" s="413"/>
      <c r="F145" s="289"/>
      <c r="G145" s="409"/>
      <c r="H145" s="418"/>
      <c r="I145" s="410"/>
      <c r="J145" s="415"/>
      <c r="K145" s="433"/>
      <c r="L145" s="409"/>
      <c r="M145" s="413"/>
      <c r="N145" s="409"/>
      <c r="O145" s="415"/>
      <c r="P145" s="418"/>
      <c r="Q145" s="415"/>
      <c r="R145" s="433"/>
      <c r="S145" s="409"/>
      <c r="T145" s="413"/>
      <c r="U145" s="409"/>
      <c r="V145" s="507"/>
      <c r="W145" s="409"/>
      <c r="X145" s="413"/>
      <c r="Y145" s="409"/>
      <c r="Z145" s="415"/>
      <c r="AA145" s="418"/>
      <c r="AB145" s="415"/>
      <c r="AC145" s="507"/>
      <c r="AD145" s="409"/>
      <c r="AE145" s="413"/>
      <c r="AF145" s="409"/>
      <c r="AG145" s="415"/>
      <c r="AH145" s="418"/>
      <c r="AI145" s="415"/>
      <c r="AJ145" s="507"/>
      <c r="AK145" s="409"/>
      <c r="AL145" s="289"/>
      <c r="AM145" s="289"/>
      <c r="AN145" s="415"/>
      <c r="AO145" s="410"/>
      <c r="AP145" s="410"/>
      <c r="AQ145" s="433"/>
      <c r="AR145" s="409"/>
      <c r="AS145" s="289"/>
      <c r="AT145" s="289"/>
      <c r="AU145" s="415"/>
      <c r="AV145" s="410"/>
      <c r="AW145" s="410"/>
      <c r="AX145" s="433"/>
      <c r="AY145" s="409"/>
      <c r="AZ145" s="289"/>
      <c r="BA145" s="289"/>
      <c r="BB145" s="415"/>
      <c r="BC145" s="410"/>
      <c r="BD145" s="410"/>
      <c r="BE145" s="433"/>
      <c r="BF145" s="409"/>
      <c r="BG145" s="289"/>
      <c r="BH145" s="289"/>
      <c r="BI145" s="415"/>
      <c r="BJ145" s="410"/>
      <c r="BK145" s="410"/>
      <c r="BL145" s="433"/>
      <c r="BM145" s="409"/>
      <c r="BN145" s="505" t="s">
        <v>186</v>
      </c>
      <c r="BO145" s="413"/>
      <c r="BP145" s="415"/>
      <c r="BQ145" s="418"/>
      <c r="BR145" s="418"/>
      <c r="BS145" s="418"/>
      <c r="BT145" s="418"/>
      <c r="BU145" s="418"/>
      <c r="BV145" s="413"/>
      <c r="BW145" s="289"/>
      <c r="BX145" s="289"/>
      <c r="BY145" s="418"/>
      <c r="BZ145" s="410"/>
      <c r="CA145" s="410"/>
      <c r="CB145" s="433"/>
      <c r="CC145" s="409"/>
      <c r="CD145" s="289"/>
      <c r="CE145" s="289"/>
      <c r="CF145" s="415"/>
      <c r="CG145" s="410"/>
      <c r="CH145" s="410"/>
      <c r="CI145" s="433"/>
      <c r="CJ145" s="409"/>
      <c r="CK145" s="413"/>
      <c r="CL145" s="413"/>
      <c r="CM145" s="415"/>
      <c r="CN145" s="418"/>
      <c r="CO145" s="418"/>
      <c r="CP145" s="413"/>
      <c r="CQ145" s="289"/>
      <c r="CR145" s="289"/>
      <c r="CS145" s="418"/>
      <c r="CT145" s="410"/>
      <c r="CU145" s="410"/>
      <c r="CV145" s="433"/>
      <c r="CW145" s="409"/>
      <c r="CX145" s="431"/>
      <c r="CY145" s="289"/>
      <c r="CZ145" s="415"/>
      <c r="DA145" s="432"/>
      <c r="DB145" s="410"/>
      <c r="DC145" s="433"/>
      <c r="DD145" s="508"/>
      <c r="DE145" s="435"/>
      <c r="DF145" s="435"/>
      <c r="DG145" s="415"/>
      <c r="DH145" s="410"/>
      <c r="DI145" s="410"/>
      <c r="DJ145" s="289"/>
      <c r="DK145" s="289"/>
      <c r="DL145" s="289"/>
      <c r="DM145" s="410"/>
      <c r="DN145" s="410"/>
      <c r="DO145" s="410"/>
      <c r="DP145" s="433"/>
      <c r="DQ145" s="289"/>
      <c r="DR145" s="409"/>
      <c r="DS145" s="53"/>
      <c r="DU145" s="271"/>
    </row>
    <row r="146" customFormat="false" ht="11.25" hidden="false" customHeight="true" outlineLevel="0" collapsed="false">
      <c r="C146" s="505" t="s">
        <v>187</v>
      </c>
      <c r="D146" s="505"/>
      <c r="E146" s="509"/>
      <c r="F146" s="509"/>
      <c r="G146" s="509"/>
      <c r="H146" s="510"/>
      <c r="I146" s="510"/>
      <c r="J146" s="510"/>
      <c r="K146" s="509"/>
      <c r="L146" s="509"/>
      <c r="M146" s="509"/>
      <c r="N146" s="509"/>
      <c r="O146" s="510"/>
      <c r="P146" s="510"/>
      <c r="Q146" s="510"/>
      <c r="R146" s="509"/>
      <c r="S146" s="509"/>
      <c r="T146" s="509"/>
      <c r="U146" s="509"/>
      <c r="V146" s="509"/>
      <c r="W146" s="509"/>
      <c r="X146" s="509"/>
      <c r="Y146" s="509"/>
      <c r="Z146" s="510"/>
      <c r="AA146" s="510"/>
      <c r="AB146" s="510"/>
      <c r="AC146" s="509"/>
      <c r="AD146" s="509"/>
      <c r="AE146" s="509"/>
      <c r="AF146" s="509"/>
      <c r="AG146" s="510"/>
      <c r="AH146" s="510"/>
      <c r="AI146" s="510"/>
      <c r="AJ146" s="509"/>
      <c r="AK146" s="509"/>
      <c r="AL146" s="509"/>
      <c r="AM146" s="511"/>
      <c r="AN146" s="510"/>
      <c r="AO146" s="510"/>
      <c r="AP146" s="512"/>
      <c r="AQ146" s="509"/>
      <c r="AR146" s="509"/>
      <c r="AS146" s="509"/>
      <c r="AT146" s="509"/>
      <c r="AU146" s="510"/>
      <c r="AV146" s="510"/>
      <c r="AW146" s="510"/>
      <c r="AX146" s="509"/>
      <c r="AY146" s="509"/>
      <c r="AZ146" s="509"/>
      <c r="BA146" s="513"/>
      <c r="BB146" s="510"/>
      <c r="BC146" s="510"/>
      <c r="BD146" s="514"/>
      <c r="BE146" s="509"/>
      <c r="BF146" s="509"/>
      <c r="BG146" s="509"/>
      <c r="BI146" s="510"/>
      <c r="BJ146" s="510"/>
      <c r="BN146" s="505" t="s">
        <v>187</v>
      </c>
      <c r="BO146" s="509"/>
      <c r="BQ146" s="510"/>
      <c r="BR146" s="510"/>
      <c r="BS146" s="510"/>
      <c r="BT146" s="510"/>
      <c r="BU146" s="510"/>
      <c r="BV146" s="509"/>
      <c r="BW146" s="505"/>
      <c r="BX146" s="509"/>
      <c r="BY146" s="510"/>
      <c r="BZ146" s="515" t="s">
        <v>188</v>
      </c>
      <c r="CA146" s="510"/>
      <c r="CB146" s="513"/>
      <c r="CC146" s="513"/>
      <c r="CE146" s="505"/>
      <c r="CF146" s="514"/>
      <c r="CH146" s="515"/>
      <c r="CI146" s="509"/>
      <c r="CJ146" s="509"/>
      <c r="CK146" s="509"/>
      <c r="CL146" s="509"/>
      <c r="CM146" s="510"/>
      <c r="CN146" s="510"/>
      <c r="CO146" s="510"/>
      <c r="CP146" s="509"/>
      <c r="CQ146" s="509"/>
      <c r="CR146" s="509"/>
      <c r="CS146" s="510"/>
      <c r="CT146" s="510"/>
      <c r="CU146" s="510"/>
      <c r="CV146" s="509"/>
      <c r="CW146" s="509"/>
      <c r="CX146" s="511"/>
      <c r="CY146" s="509"/>
      <c r="CZ146" s="510"/>
      <c r="DA146" s="512"/>
      <c r="DB146" s="510"/>
      <c r="DC146" s="509"/>
      <c r="DD146" s="516"/>
      <c r="DE146" s="516"/>
      <c r="DF146" s="516"/>
      <c r="DG146" s="510"/>
      <c r="DH146" s="510"/>
      <c r="DI146" s="510"/>
      <c r="DJ146" s="509"/>
      <c r="DK146" s="509"/>
      <c r="DL146" s="513"/>
      <c r="DM146" s="510"/>
      <c r="DN146" s="510"/>
      <c r="DO146" s="514"/>
      <c r="DP146" s="509"/>
      <c r="DQ146" s="509"/>
      <c r="DR146" s="509"/>
      <c r="DU146" s="271"/>
    </row>
    <row r="147" customFormat="false" ht="11.25" hidden="false" customHeight="true" outlineLevel="0" collapsed="false">
      <c r="A147" s="12"/>
      <c r="B147" s="517"/>
      <c r="C147" s="505"/>
      <c r="D147" s="505"/>
      <c r="E147" s="509"/>
      <c r="F147" s="509"/>
      <c r="G147" s="509"/>
      <c r="H147" s="510"/>
      <c r="I147" s="510"/>
      <c r="J147" s="510"/>
      <c r="K147" s="509"/>
      <c r="L147" s="509"/>
      <c r="M147" s="509"/>
      <c r="N147" s="509"/>
      <c r="O147" s="510"/>
      <c r="P147" s="510"/>
      <c r="Q147" s="510"/>
      <c r="R147" s="509"/>
      <c r="S147" s="509"/>
      <c r="T147" s="509"/>
      <c r="U147" s="509"/>
      <c r="V147" s="509"/>
      <c r="W147" s="509"/>
      <c r="X147" s="509"/>
      <c r="Y147" s="509"/>
      <c r="Z147" s="510"/>
      <c r="AA147" s="510"/>
      <c r="AB147" s="510"/>
      <c r="AC147" s="509"/>
      <c r="AD147" s="509"/>
      <c r="AE147" s="509"/>
      <c r="AF147" s="509"/>
      <c r="AG147" s="510"/>
      <c r="AH147" s="510"/>
      <c r="AI147" s="510"/>
      <c r="AJ147" s="509"/>
      <c r="AK147" s="509"/>
      <c r="AL147" s="509"/>
      <c r="AM147" s="511"/>
      <c r="AN147" s="510"/>
      <c r="AO147" s="510"/>
      <c r="AP147" s="512"/>
      <c r="AQ147" s="509"/>
      <c r="AR147" s="509"/>
      <c r="AS147" s="509"/>
      <c r="AT147" s="509"/>
      <c r="AU147" s="510"/>
      <c r="AV147" s="510"/>
      <c r="AW147" s="510"/>
      <c r="AX147" s="509"/>
      <c r="AY147" s="509"/>
      <c r="AZ147" s="509"/>
      <c r="BA147" s="513"/>
      <c r="BB147" s="510"/>
      <c r="BC147" s="510"/>
      <c r="BD147" s="514"/>
      <c r="BE147" s="509"/>
      <c r="BF147" s="509"/>
      <c r="BG147" s="509"/>
      <c r="BI147" s="510"/>
      <c r="BJ147" s="510" t="n">
        <f aca="false">SUM(I144,P144,AA144,AO144,AV144-BC144)-BJ144</f>
        <v>-7774278</v>
      </c>
      <c r="BN147" s="505"/>
      <c r="BO147" s="509"/>
      <c r="BQ147" s="510"/>
      <c r="BR147" s="510"/>
      <c r="BS147" s="510"/>
      <c r="BT147" s="510"/>
      <c r="BU147" s="510"/>
      <c r="BV147" s="509"/>
      <c r="BW147" s="505"/>
      <c r="BX147" s="509"/>
      <c r="BY147" s="510"/>
      <c r="BZ147" s="515" t="s">
        <v>189</v>
      </c>
      <c r="CA147" s="510"/>
      <c r="CB147" s="509"/>
      <c r="CC147" s="509"/>
      <c r="CE147" s="505"/>
      <c r="CF147" s="510"/>
      <c r="CH147" s="515"/>
      <c r="CI147" s="509"/>
      <c r="CJ147" s="509"/>
      <c r="CK147" s="509"/>
      <c r="CL147" s="509"/>
      <c r="CM147" s="510"/>
      <c r="CN147" s="510"/>
      <c r="CO147" s="510"/>
      <c r="CP147" s="509"/>
      <c r="CQ147" s="509"/>
      <c r="CR147" s="509"/>
      <c r="CS147" s="510"/>
      <c r="CT147" s="510"/>
      <c r="CU147" s="510"/>
      <c r="CV147" s="509"/>
      <c r="CW147" s="509"/>
      <c r="CX147" s="511"/>
      <c r="CY147" s="509"/>
      <c r="CZ147" s="510"/>
      <c r="DA147" s="512"/>
      <c r="DB147" s="510"/>
      <c r="DC147" s="509"/>
      <c r="DD147" s="516"/>
      <c r="DE147" s="516"/>
      <c r="DF147" s="516"/>
      <c r="DG147" s="510"/>
      <c r="DH147" s="510"/>
      <c r="DI147" s="510"/>
      <c r="DJ147" s="509"/>
      <c r="DK147" s="509"/>
      <c r="DL147" s="513"/>
      <c r="DM147" s="510"/>
      <c r="DN147" s="510"/>
      <c r="DO147" s="514"/>
      <c r="DP147" s="509"/>
      <c r="DQ147" s="509"/>
      <c r="DR147" s="509"/>
    </row>
    <row r="148" customFormat="false" ht="11.25" hidden="false" customHeight="true" outlineLevel="0" collapsed="false">
      <c r="A148" s="505"/>
      <c r="B148" s="518"/>
      <c r="C148" s="519"/>
      <c r="D148" s="505"/>
      <c r="E148" s="520"/>
      <c r="F148" s="520"/>
      <c r="G148" s="520"/>
      <c r="H148" s="521"/>
      <c r="I148" s="521"/>
      <c r="J148" s="521"/>
      <c r="K148" s="520"/>
      <c r="L148" s="520"/>
      <c r="M148" s="520"/>
      <c r="N148" s="520"/>
      <c r="O148" s="521"/>
      <c r="P148" s="521"/>
      <c r="Q148" s="521"/>
      <c r="R148" s="520"/>
      <c r="S148" s="520"/>
      <c r="T148" s="520"/>
      <c r="U148" s="520"/>
      <c r="V148" s="520"/>
      <c r="W148" s="520"/>
      <c r="X148" s="520"/>
      <c r="Y148" s="520"/>
      <c r="Z148" s="521"/>
      <c r="AA148" s="521"/>
      <c r="AB148" s="521"/>
      <c r="AC148" s="520"/>
      <c r="AD148" s="520"/>
      <c r="AE148" s="520"/>
      <c r="AF148" s="520"/>
      <c r="AG148" s="521"/>
      <c r="AH148" s="521"/>
      <c r="AI148" s="521"/>
      <c r="AJ148" s="520"/>
      <c r="AK148" s="520"/>
      <c r="AL148" s="520"/>
      <c r="AM148" s="522"/>
      <c r="AN148" s="521"/>
      <c r="AO148" s="521"/>
      <c r="AP148" s="523"/>
      <c r="AQ148" s="520"/>
      <c r="AR148" s="520"/>
      <c r="AS148" s="520"/>
      <c r="AT148" s="520"/>
      <c r="AU148" s="521"/>
      <c r="AV148" s="521"/>
      <c r="AW148" s="521"/>
      <c r="AX148" s="520"/>
      <c r="AY148" s="520"/>
      <c r="AZ148" s="520"/>
      <c r="BA148" s="524"/>
      <c r="BB148" s="521"/>
      <c r="BC148" s="521"/>
      <c r="BD148" s="525"/>
      <c r="BE148" s="520"/>
      <c r="BF148" s="520"/>
      <c r="BG148" s="520"/>
      <c r="BI148" s="521"/>
      <c r="BJ148" s="521"/>
      <c r="BN148" s="519"/>
      <c r="BO148" s="520"/>
      <c r="BQ148" s="521"/>
      <c r="BR148" s="521"/>
      <c r="BS148" s="521"/>
      <c r="BT148" s="521"/>
      <c r="BU148" s="521"/>
      <c r="BV148" s="520"/>
      <c r="BW148" s="519"/>
      <c r="BX148" s="520"/>
      <c r="BY148" s="521"/>
      <c r="BZ148" s="526" t="s">
        <v>190</v>
      </c>
      <c r="CA148" s="521"/>
      <c r="CB148" s="520"/>
      <c r="CC148" s="520"/>
      <c r="CE148" s="505"/>
      <c r="CF148" s="521"/>
      <c r="CH148" s="515"/>
      <c r="CI148" s="520"/>
      <c r="CJ148" s="520"/>
      <c r="CK148" s="520"/>
      <c r="CL148" s="520"/>
      <c r="CM148" s="521"/>
      <c r="CN148" s="521"/>
      <c r="CO148" s="521"/>
      <c r="CP148" s="520"/>
      <c r="CQ148" s="520"/>
      <c r="CR148" s="520"/>
      <c r="CS148" s="521"/>
      <c r="CT148" s="521"/>
      <c r="CU148" s="521"/>
      <c r="CV148" s="520"/>
      <c r="CW148" s="520"/>
      <c r="CX148" s="522"/>
      <c r="CY148" s="520"/>
      <c r="CZ148" s="521"/>
      <c r="DA148" s="523"/>
      <c r="DB148" s="521"/>
      <c r="DC148" s="520"/>
      <c r="DD148" s="527"/>
      <c r="DE148" s="527"/>
      <c r="DF148" s="527"/>
      <c r="DG148" s="521"/>
      <c r="DH148" s="521"/>
      <c r="DI148" s="521"/>
      <c r="DJ148" s="520"/>
      <c r="DK148" s="520"/>
      <c r="DL148" s="524"/>
      <c r="DM148" s="521"/>
      <c r="DN148" s="521"/>
      <c r="DO148" s="525"/>
      <c r="DP148" s="520"/>
      <c r="DQ148" s="520"/>
      <c r="DR148" s="520"/>
    </row>
    <row r="149" customFormat="false" ht="11.25" hidden="false" customHeight="true" outlineLevel="0" collapsed="false">
      <c r="A149" s="11"/>
      <c r="B149" s="528"/>
      <c r="C149" s="519"/>
      <c r="D149" s="529"/>
      <c r="E149" s="529"/>
      <c r="F149" s="529"/>
      <c r="G149" s="529"/>
      <c r="H149" s="530"/>
      <c r="I149" s="530"/>
      <c r="J149" s="530"/>
      <c r="K149" s="529"/>
      <c r="L149" s="529"/>
      <c r="M149" s="529"/>
      <c r="N149" s="529"/>
      <c r="O149" s="530"/>
      <c r="P149" s="530"/>
      <c r="Q149" s="530"/>
      <c r="R149" s="529"/>
      <c r="S149" s="529"/>
      <c r="T149" s="529"/>
      <c r="U149" s="529"/>
      <c r="V149" s="529"/>
      <c r="W149" s="529"/>
      <c r="X149" s="529"/>
      <c r="Y149" s="529"/>
      <c r="Z149" s="530"/>
      <c r="AA149" s="530"/>
      <c r="AB149" s="530"/>
      <c r="AC149" s="529"/>
      <c r="AD149" s="529"/>
      <c r="AE149" s="529"/>
      <c r="AF149" s="529"/>
      <c r="AG149" s="530"/>
      <c r="AH149" s="530"/>
      <c r="AI149" s="530"/>
      <c r="AJ149" s="529"/>
      <c r="AK149" s="529"/>
      <c r="AL149" s="529"/>
      <c r="AM149" s="529"/>
      <c r="AN149" s="530"/>
      <c r="AO149" s="530"/>
      <c r="AP149" s="530"/>
      <c r="AQ149" s="529"/>
      <c r="AR149" s="529"/>
      <c r="AS149" s="529"/>
      <c r="AT149" s="529"/>
      <c r="AU149" s="530"/>
      <c r="AV149" s="530"/>
      <c r="AW149" s="530"/>
      <c r="AX149" s="529"/>
      <c r="AY149" s="529"/>
      <c r="AZ149" s="529"/>
      <c r="BA149" s="529"/>
      <c r="BB149" s="530"/>
      <c r="BC149" s="530"/>
      <c r="BD149" s="530"/>
      <c r="BE149" s="529"/>
      <c r="BF149" s="529"/>
      <c r="BG149" s="529"/>
      <c r="BH149" s="529"/>
      <c r="BI149" s="530"/>
      <c r="BJ149" s="530"/>
      <c r="BK149" s="530"/>
      <c r="BL149" s="529"/>
      <c r="BM149" s="529"/>
      <c r="BN149" s="519"/>
      <c r="BO149" s="531"/>
      <c r="BP149" s="530"/>
      <c r="BQ149" s="532"/>
      <c r="BR149" s="532"/>
      <c r="BS149" s="532"/>
      <c r="BT149" s="532"/>
      <c r="BU149" s="532"/>
      <c r="BV149" s="531"/>
      <c r="BW149" s="519"/>
      <c r="BX149" s="519"/>
      <c r="BY149" s="532"/>
      <c r="BZ149" s="526" t="s">
        <v>191</v>
      </c>
      <c r="CA149" s="526"/>
      <c r="CB149" s="519"/>
      <c r="CC149" s="519"/>
      <c r="CD149" s="519"/>
      <c r="CE149" s="519"/>
      <c r="CF149" s="526"/>
      <c r="CG149" s="526"/>
      <c r="CH149" s="526"/>
      <c r="CI149" s="519"/>
      <c r="CJ149" s="519"/>
      <c r="CK149" s="519"/>
      <c r="CL149" s="519"/>
      <c r="CM149" s="526"/>
      <c r="CN149" s="526"/>
      <c r="CO149" s="526"/>
      <c r="CP149" s="519"/>
      <c r="CQ149" s="519"/>
      <c r="CR149" s="519"/>
      <c r="CS149" s="526"/>
      <c r="CT149" s="526"/>
      <c r="CU149" s="526"/>
      <c r="CV149" s="519"/>
      <c r="CW149" s="519"/>
      <c r="CX149" s="519"/>
      <c r="CY149" s="519"/>
      <c r="CZ149" s="526"/>
      <c r="DA149" s="526"/>
      <c r="DB149" s="526"/>
      <c r="DC149" s="519"/>
      <c r="DD149" s="533"/>
      <c r="DE149" s="533"/>
      <c r="DF149" s="533"/>
      <c r="DG149" s="526"/>
      <c r="DH149" s="526"/>
      <c r="DI149" s="526"/>
      <c r="DJ149" s="519"/>
      <c r="DK149" s="519"/>
      <c r="DL149" s="519"/>
      <c r="DM149" s="526"/>
      <c r="DN149" s="526"/>
      <c r="DO149" s="526"/>
      <c r="DP149" s="519"/>
      <c r="DQ149" s="519"/>
    </row>
    <row r="150" customFormat="false" ht="11.25" hidden="false" customHeight="true" outlineLevel="0" collapsed="false">
      <c r="A150" s="11"/>
      <c r="B150" s="528"/>
      <c r="C150" s="505"/>
      <c r="D150" s="519"/>
      <c r="E150" s="519"/>
      <c r="F150" s="519"/>
      <c r="G150" s="519"/>
      <c r="H150" s="526" t="s">
        <v>192</v>
      </c>
      <c r="I150" s="526" t="s">
        <v>192</v>
      </c>
      <c r="J150" s="526" t="s">
        <v>192</v>
      </c>
      <c r="K150" s="519"/>
      <c r="L150" s="519"/>
      <c r="M150" s="519"/>
      <c r="N150" s="519"/>
      <c r="O150" s="526" t="s">
        <v>192</v>
      </c>
      <c r="P150" s="526" t="s">
        <v>192</v>
      </c>
      <c r="Q150" s="526" t="s">
        <v>192</v>
      </c>
      <c r="R150" s="519"/>
      <c r="S150" s="519"/>
      <c r="T150" s="519"/>
      <c r="U150" s="519"/>
      <c r="V150" s="519"/>
      <c r="W150" s="519"/>
      <c r="X150" s="519"/>
      <c r="Y150" s="519"/>
      <c r="Z150" s="526" t="s">
        <v>192</v>
      </c>
      <c r="AA150" s="526" t="s">
        <v>192</v>
      </c>
      <c r="AB150" s="526" t="s">
        <v>192</v>
      </c>
      <c r="AC150" s="519"/>
      <c r="AD150" s="519"/>
      <c r="AE150" s="519"/>
      <c r="AF150" s="519"/>
      <c r="AG150" s="526" t="s">
        <v>192</v>
      </c>
      <c r="AH150" s="526" t="s">
        <v>192</v>
      </c>
      <c r="AI150" s="526" t="s">
        <v>192</v>
      </c>
      <c r="AJ150" s="519"/>
      <c r="AK150" s="519"/>
      <c r="AL150" s="519"/>
      <c r="AM150" s="519"/>
      <c r="AN150" s="526" t="s">
        <v>192</v>
      </c>
      <c r="AO150" s="526" t="s">
        <v>192</v>
      </c>
      <c r="AP150" s="526" t="s">
        <v>192</v>
      </c>
      <c r="AQ150" s="519"/>
      <c r="AR150" s="519"/>
      <c r="AS150" s="519"/>
      <c r="AT150" s="519"/>
      <c r="AU150" s="526" t="s">
        <v>192</v>
      </c>
      <c r="AV150" s="526" t="s">
        <v>192</v>
      </c>
      <c r="AW150" s="526" t="s">
        <v>192</v>
      </c>
      <c r="AX150" s="519"/>
      <c r="AY150" s="519"/>
      <c r="AZ150" s="519"/>
      <c r="BA150" s="519"/>
      <c r="BB150" s="526" t="s">
        <v>192</v>
      </c>
      <c r="BC150" s="526" t="s">
        <v>192</v>
      </c>
      <c r="BD150" s="526" t="s">
        <v>192</v>
      </c>
      <c r="BE150" s="519"/>
      <c r="BF150" s="519"/>
      <c r="BG150" s="519"/>
      <c r="BH150" s="519"/>
      <c r="BI150" s="526" t="s">
        <v>192</v>
      </c>
      <c r="BJ150" s="526" t="s">
        <v>192</v>
      </c>
      <c r="BK150" s="526" t="s">
        <v>192</v>
      </c>
      <c r="BL150" s="519"/>
      <c r="BM150" s="519"/>
      <c r="BN150" s="519"/>
      <c r="BO150" s="519"/>
      <c r="BP150" s="526" t="s">
        <v>192</v>
      </c>
      <c r="BQ150" s="526" t="s">
        <v>192</v>
      </c>
      <c r="BR150" s="526" t="s">
        <v>192</v>
      </c>
      <c r="BS150" s="526" t="s">
        <v>192</v>
      </c>
      <c r="BT150" s="526" t="s">
        <v>192</v>
      </c>
      <c r="BU150" s="526" t="s">
        <v>192</v>
      </c>
      <c r="BV150" s="519"/>
      <c r="BW150" s="519"/>
      <c r="BX150" s="519"/>
      <c r="BY150" s="526" t="s">
        <v>192</v>
      </c>
      <c r="BZ150" s="526" t="s">
        <v>192</v>
      </c>
      <c r="CA150" s="526" t="s">
        <v>192</v>
      </c>
      <c r="CB150" s="519"/>
      <c r="CC150" s="519"/>
      <c r="CD150" s="519"/>
      <c r="CE150" s="519"/>
      <c r="CF150" s="526" t="s">
        <v>192</v>
      </c>
      <c r="CG150" s="526" t="s">
        <v>192</v>
      </c>
      <c r="CH150" s="526" t="s">
        <v>192</v>
      </c>
      <c r="CI150" s="519"/>
      <c r="CJ150" s="519"/>
      <c r="CK150" s="519"/>
      <c r="CL150" s="519"/>
      <c r="CM150" s="526" t="s">
        <v>192</v>
      </c>
      <c r="CN150" s="526" t="s">
        <v>192</v>
      </c>
      <c r="CO150" s="526" t="s">
        <v>192</v>
      </c>
      <c r="CP150" s="519"/>
      <c r="CQ150" s="519"/>
      <c r="CR150" s="519"/>
      <c r="CS150" s="526" t="s">
        <v>192</v>
      </c>
      <c r="CT150" s="526" t="s">
        <v>192</v>
      </c>
      <c r="CU150" s="526" t="s">
        <v>192</v>
      </c>
      <c r="CV150" s="519"/>
      <c r="CW150" s="519"/>
      <c r="CX150" s="519"/>
      <c r="CY150" s="519"/>
      <c r="CZ150" s="526" t="s">
        <v>192</v>
      </c>
      <c r="DA150" s="526" t="s">
        <v>192</v>
      </c>
      <c r="DB150" s="526" t="s">
        <v>192</v>
      </c>
      <c r="DC150" s="519"/>
      <c r="DD150" s="533"/>
      <c r="DE150" s="533"/>
      <c r="DF150" s="533"/>
      <c r="DG150" s="526" t="s">
        <v>192</v>
      </c>
      <c r="DH150" s="526" t="s">
        <v>192</v>
      </c>
      <c r="DI150" s="526" t="s">
        <v>192</v>
      </c>
      <c r="DJ150" s="519"/>
      <c r="DK150" s="519"/>
      <c r="DL150" s="519"/>
      <c r="DM150" s="526" t="s">
        <v>192</v>
      </c>
      <c r="DN150" s="526" t="s">
        <v>192</v>
      </c>
      <c r="DO150" s="526" t="s">
        <v>192</v>
      </c>
      <c r="DP150" s="519"/>
      <c r="DQ150" s="534" t="s">
        <v>192</v>
      </c>
      <c r="DR150" s="534" t="s">
        <v>192</v>
      </c>
      <c r="DS150" s="534" t="s">
        <v>192</v>
      </c>
      <c r="DT150" s="519"/>
      <c r="DV150" s="534"/>
    </row>
    <row r="151" customFormat="false" ht="11.25" hidden="false" customHeight="true" outlineLevel="0" collapsed="false">
      <c r="A151" s="11"/>
      <c r="B151" s="528"/>
      <c r="C151" s="505"/>
      <c r="D151" s="11"/>
      <c r="E151" s="11"/>
      <c r="F151" s="11"/>
      <c r="G151" s="11"/>
      <c r="H151" s="535"/>
      <c r="I151" s="535"/>
      <c r="J151" s="535"/>
      <c r="K151" s="11"/>
      <c r="L151" s="11"/>
      <c r="M151" s="11"/>
      <c r="N151" s="11"/>
      <c r="O151" s="535"/>
      <c r="P151" s="535"/>
      <c r="Q151" s="535"/>
      <c r="R151" s="11"/>
      <c r="S151" s="11"/>
      <c r="T151" s="11"/>
      <c r="U151" s="11"/>
      <c r="V151" s="11"/>
      <c r="W151" s="11"/>
      <c r="X151" s="11"/>
      <c r="Y151" s="11"/>
      <c r="Z151" s="535"/>
      <c r="AA151" s="535"/>
      <c r="AB151" s="535"/>
      <c r="AC151" s="11"/>
      <c r="AD151" s="11"/>
      <c r="AE151" s="11"/>
      <c r="AF151" s="11"/>
      <c r="AG151" s="535"/>
      <c r="AH151" s="535"/>
      <c r="AI151" s="535"/>
      <c r="AJ151" s="11"/>
      <c r="AK151" s="11"/>
      <c r="AL151" s="11"/>
      <c r="AM151" s="536"/>
      <c r="AN151" s="535"/>
      <c r="AO151" s="535"/>
      <c r="AP151" s="537"/>
      <c r="AQ151" s="11"/>
      <c r="AR151" s="11"/>
      <c r="AS151" s="11"/>
      <c r="AT151" s="11"/>
      <c r="AU151" s="535"/>
      <c r="AV151" s="535"/>
      <c r="AW151" s="535"/>
      <c r="AX151" s="11"/>
      <c r="AY151" s="11"/>
      <c r="AZ151" s="11"/>
      <c r="BA151" s="538"/>
      <c r="BB151" s="535"/>
      <c r="BC151" s="535"/>
      <c r="BD151" s="539"/>
      <c r="BE151" s="11"/>
      <c r="BF151" s="11"/>
      <c r="BG151" s="11"/>
      <c r="BI151" s="535"/>
      <c r="BJ151" s="535"/>
      <c r="BN151" s="11"/>
      <c r="BO151" s="11"/>
      <c r="BQ151" s="535"/>
      <c r="BR151" s="535"/>
      <c r="BS151" s="535"/>
      <c r="BT151" s="535"/>
      <c r="BU151" s="535"/>
      <c r="BV151" s="11"/>
      <c r="BW151" s="505"/>
      <c r="BX151" s="11"/>
      <c r="BY151" s="535"/>
      <c r="BZ151" s="515"/>
      <c r="CA151" s="535"/>
      <c r="CB151" s="11"/>
      <c r="CC151" s="11"/>
      <c r="CE151" s="11"/>
      <c r="CF151" s="535"/>
      <c r="CH151" s="535"/>
      <c r="CI151" s="11"/>
      <c r="CJ151" s="11"/>
      <c r="CK151" s="11"/>
      <c r="CL151" s="11"/>
      <c r="CM151" s="535"/>
      <c r="CN151" s="535"/>
      <c r="CO151" s="535"/>
      <c r="CP151" s="11"/>
      <c r="CQ151" s="11"/>
      <c r="CR151" s="11"/>
      <c r="CS151" s="535"/>
      <c r="CT151" s="535"/>
      <c r="CU151" s="535"/>
      <c r="CV151" s="11"/>
      <c r="CW151" s="11"/>
      <c r="CX151" s="536"/>
      <c r="CY151" s="11"/>
      <c r="CZ151" s="535"/>
      <c r="DA151" s="537"/>
      <c r="DB151" s="535"/>
      <c r="DC151" s="11"/>
      <c r="DD151" s="540"/>
      <c r="DE151" s="540"/>
      <c r="DF151" s="540"/>
      <c r="DG151" s="535"/>
      <c r="DH151" s="535"/>
      <c r="DI151" s="535"/>
      <c r="DJ151" s="11"/>
      <c r="DK151" s="11"/>
      <c r="DL151" s="538"/>
      <c r="DM151" s="535"/>
      <c r="DN151" s="535"/>
      <c r="DO151" s="539"/>
      <c r="DP151" s="11"/>
      <c r="DQ151" s="11"/>
      <c r="DR151" s="11"/>
      <c r="DU151" s="518"/>
    </row>
    <row r="152" customFormat="false" ht="11.25" hidden="false" customHeight="true" outlineLevel="0" collapsed="false">
      <c r="A152" s="11"/>
      <c r="B152" s="528"/>
      <c r="D152" s="11"/>
      <c r="E152" s="11"/>
      <c r="F152" s="11"/>
      <c r="G152" s="11"/>
      <c r="H152" s="535"/>
      <c r="I152" s="535"/>
      <c r="J152" s="535"/>
      <c r="K152" s="11"/>
      <c r="L152" s="11"/>
      <c r="M152" s="11"/>
      <c r="N152" s="11"/>
      <c r="O152" s="535"/>
      <c r="P152" s="535"/>
      <c r="Q152" s="535"/>
      <c r="R152" s="11"/>
      <c r="S152" s="11"/>
      <c r="T152" s="11"/>
      <c r="U152" s="11"/>
      <c r="V152" s="11"/>
      <c r="W152" s="11"/>
      <c r="X152" s="11"/>
      <c r="Y152" s="11"/>
      <c r="Z152" s="535"/>
      <c r="AA152" s="535"/>
      <c r="AB152" s="535"/>
      <c r="AC152" s="11"/>
      <c r="AD152" s="11"/>
      <c r="AE152" s="11"/>
      <c r="AF152" s="11"/>
      <c r="AG152" s="535"/>
      <c r="AH152" s="535"/>
      <c r="AI152" s="535"/>
      <c r="AJ152" s="11"/>
      <c r="AK152" s="11"/>
      <c r="AL152" s="11"/>
      <c r="AM152" s="536"/>
      <c r="AN152" s="535"/>
      <c r="AO152" s="535"/>
      <c r="AP152" s="537"/>
      <c r="AQ152" s="11"/>
      <c r="AR152" s="11"/>
      <c r="AS152" s="11"/>
      <c r="AT152" s="11"/>
      <c r="AU152" s="535"/>
      <c r="AV152" s="535"/>
      <c r="AW152" s="535"/>
      <c r="AX152" s="11"/>
      <c r="AY152" s="11"/>
      <c r="AZ152" s="11"/>
      <c r="BA152" s="538"/>
      <c r="BB152" s="535"/>
      <c r="BC152" s="535"/>
      <c r="BD152" s="539"/>
      <c r="BE152" s="11"/>
      <c r="BF152" s="11"/>
      <c r="BG152" s="11"/>
      <c r="BI152" s="535"/>
      <c r="BJ152" s="535"/>
      <c r="BN152" s="11"/>
      <c r="BO152" s="11"/>
      <c r="BQ152" s="535"/>
      <c r="BR152" s="535"/>
      <c r="BS152" s="535"/>
      <c r="BT152" s="535"/>
      <c r="BU152" s="535"/>
      <c r="BV152" s="11"/>
      <c r="BX152" s="11"/>
      <c r="BY152" s="535"/>
      <c r="CA152" s="535"/>
      <c r="CB152" s="11"/>
      <c r="CC152" s="11"/>
      <c r="CE152" s="11"/>
      <c r="CF152" s="535"/>
      <c r="CH152" s="535"/>
      <c r="CI152" s="11"/>
      <c r="CJ152" s="11"/>
      <c r="CK152" s="11"/>
      <c r="CL152" s="11"/>
      <c r="CM152" s="535"/>
      <c r="CN152" s="535"/>
      <c r="CO152" s="535"/>
      <c r="CP152" s="11"/>
      <c r="CQ152" s="11"/>
      <c r="CR152" s="11"/>
      <c r="CS152" s="535"/>
      <c r="CT152" s="535"/>
      <c r="CU152" s="535"/>
      <c r="CV152" s="11"/>
      <c r="CW152" s="11"/>
      <c r="CX152" s="536"/>
      <c r="CY152" s="11"/>
      <c r="CZ152" s="535"/>
      <c r="DA152" s="537"/>
      <c r="DB152" s="535"/>
      <c r="DC152" s="11"/>
      <c r="DD152" s="540"/>
      <c r="DE152" s="540"/>
      <c r="DF152" s="540"/>
      <c r="DG152" s="535"/>
      <c r="DH152" s="535"/>
      <c r="DI152" s="535"/>
      <c r="DJ152" s="11"/>
      <c r="DK152" s="11"/>
      <c r="DL152" s="538"/>
      <c r="DM152" s="535"/>
      <c r="DN152" s="535"/>
      <c r="DO152" s="539"/>
      <c r="DP152" s="11"/>
      <c r="DQ152" s="11"/>
      <c r="DR152" s="11"/>
    </row>
    <row r="153" customFormat="false" ht="11.25" hidden="false" customHeight="true" outlineLevel="0" collapsed="false">
      <c r="A153" s="11"/>
      <c r="B153" s="528"/>
      <c r="C153" s="505"/>
      <c r="D153" s="11"/>
      <c r="E153" s="11"/>
      <c r="F153" s="11"/>
      <c r="G153" s="11"/>
      <c r="H153" s="535"/>
      <c r="I153" s="535"/>
      <c r="J153" s="535"/>
      <c r="K153" s="11"/>
      <c r="L153" s="11"/>
      <c r="M153" s="11"/>
      <c r="N153" s="11"/>
      <c r="O153" s="535"/>
      <c r="P153" s="535"/>
      <c r="Q153" s="535"/>
      <c r="R153" s="11"/>
      <c r="S153" s="11"/>
      <c r="T153" s="11"/>
      <c r="U153" s="11"/>
      <c r="V153" s="11"/>
      <c r="W153" s="11"/>
      <c r="X153" s="11"/>
      <c r="Y153" s="11"/>
      <c r="Z153" s="535"/>
      <c r="AA153" s="535"/>
      <c r="AB153" s="535"/>
      <c r="AC153" s="11"/>
      <c r="AD153" s="11"/>
      <c r="AE153" s="11"/>
      <c r="AF153" s="11"/>
      <c r="AG153" s="535"/>
      <c r="AH153" s="535"/>
      <c r="AI153" s="535"/>
      <c r="AJ153" s="11"/>
      <c r="AK153" s="11"/>
      <c r="AL153" s="11"/>
      <c r="AM153" s="536"/>
      <c r="AN153" s="535"/>
      <c r="AO153" s="535"/>
      <c r="AP153" s="537"/>
      <c r="AQ153" s="11"/>
      <c r="AR153" s="11"/>
      <c r="AS153" s="11"/>
      <c r="AT153" s="11"/>
      <c r="AU153" s="535"/>
      <c r="AV153" s="535"/>
      <c r="AW153" s="535"/>
      <c r="AX153" s="11"/>
      <c r="AY153" s="11"/>
      <c r="AZ153" s="11"/>
      <c r="BA153" s="538"/>
      <c r="BB153" s="535"/>
      <c r="BC153" s="535"/>
      <c r="BD153" s="539"/>
      <c r="BE153" s="11"/>
      <c r="BF153" s="11"/>
      <c r="BG153" s="11"/>
      <c r="BI153" s="535"/>
      <c r="BJ153" s="535"/>
      <c r="BN153" s="11"/>
      <c r="BO153" s="11"/>
      <c r="BQ153" s="535"/>
      <c r="BR153" s="535"/>
      <c r="BS153" s="535"/>
      <c r="BT153" s="535"/>
      <c r="BU153" s="535"/>
      <c r="BV153" s="11"/>
      <c r="BW153" s="505"/>
      <c r="BX153" s="11"/>
      <c r="BY153" s="535"/>
      <c r="BZ153" s="515"/>
      <c r="CA153" s="535"/>
      <c r="CB153" s="11"/>
      <c r="CC153" s="11"/>
      <c r="CE153" s="11"/>
      <c r="CF153" s="535"/>
      <c r="CH153" s="535"/>
      <c r="CI153" s="11"/>
      <c r="CJ153" s="11"/>
      <c r="CK153" s="11"/>
      <c r="CL153" s="11"/>
      <c r="CM153" s="535"/>
      <c r="CN153" s="535"/>
      <c r="CO153" s="535"/>
      <c r="CP153" s="11"/>
      <c r="CQ153" s="11"/>
      <c r="CR153" s="11"/>
      <c r="CS153" s="535"/>
      <c r="CT153" s="535"/>
      <c r="CU153" s="535"/>
      <c r="CV153" s="11"/>
      <c r="CW153" s="11"/>
      <c r="CX153" s="536"/>
      <c r="CY153" s="11"/>
      <c r="CZ153" s="535"/>
      <c r="DA153" s="537"/>
      <c r="DB153" s="535"/>
      <c r="DC153" s="11"/>
      <c r="DD153" s="540"/>
      <c r="DE153" s="540"/>
      <c r="DF153" s="540"/>
      <c r="DG153" s="535"/>
      <c r="DH153" s="535"/>
      <c r="DI153" s="535"/>
      <c r="DJ153" s="11"/>
      <c r="DK153" s="11"/>
      <c r="DL153" s="538"/>
      <c r="DM153" s="535"/>
      <c r="DN153" s="535"/>
      <c r="DO153" s="539"/>
      <c r="DP153" s="11"/>
      <c r="DQ153" s="11"/>
      <c r="DR153" s="11"/>
    </row>
    <row r="154" customFormat="false" ht="17.25" hidden="false" customHeight="false" outlineLevel="0" collapsed="false">
      <c r="A154" s="11"/>
      <c r="B154" s="528"/>
      <c r="C154" s="541"/>
      <c r="D154" s="11"/>
      <c r="E154" s="11"/>
      <c r="F154" s="11"/>
      <c r="G154" s="11"/>
      <c r="H154" s="535"/>
      <c r="I154" s="535"/>
      <c r="J154" s="535"/>
      <c r="K154" s="11"/>
      <c r="L154" s="11"/>
      <c r="M154" s="11"/>
      <c r="N154" s="11"/>
      <c r="O154" s="535"/>
      <c r="P154" s="535"/>
      <c r="Q154" s="535"/>
      <c r="R154" s="11"/>
      <c r="S154" s="11"/>
      <c r="T154" s="11"/>
      <c r="U154" s="11"/>
      <c r="V154" s="11"/>
      <c r="W154" s="11"/>
      <c r="X154" s="11"/>
      <c r="Y154" s="11"/>
      <c r="Z154" s="535"/>
      <c r="AA154" s="535"/>
      <c r="AB154" s="535"/>
      <c r="AC154" s="11"/>
      <c r="AD154" s="11"/>
      <c r="AE154" s="11"/>
      <c r="AF154" s="11"/>
      <c r="AG154" s="535"/>
      <c r="AH154" s="535"/>
      <c r="AI154" s="535"/>
      <c r="AJ154" s="11"/>
      <c r="AK154" s="11"/>
      <c r="AL154" s="11"/>
      <c r="AM154" s="11"/>
      <c r="AN154" s="535"/>
      <c r="AO154" s="535"/>
      <c r="AP154" s="535"/>
      <c r="AQ154" s="11"/>
      <c r="AR154" s="11"/>
      <c r="AS154" s="11"/>
      <c r="AT154" s="11"/>
      <c r="AU154" s="535"/>
      <c r="AV154" s="535"/>
      <c r="AW154" s="535"/>
      <c r="AX154" s="11"/>
      <c r="AY154" s="11"/>
      <c r="AZ154" s="11"/>
      <c r="BA154" s="11"/>
      <c r="BB154" s="535"/>
      <c r="BC154" s="535"/>
      <c r="BD154" s="535"/>
      <c r="BE154" s="11"/>
      <c r="BF154" s="11"/>
      <c r="BG154" s="11"/>
      <c r="BH154" s="11"/>
      <c r="BI154" s="535"/>
      <c r="BJ154" s="535"/>
      <c r="BK154" s="535"/>
      <c r="BL154" s="11"/>
      <c r="BM154" s="11"/>
      <c r="BN154" s="11"/>
      <c r="BO154" s="11"/>
      <c r="BP154" s="535"/>
      <c r="BQ154" s="535"/>
      <c r="BR154" s="535"/>
      <c r="BS154" s="535"/>
      <c r="BT154" s="535"/>
      <c r="BU154" s="535"/>
      <c r="BV154" s="11"/>
      <c r="BW154" s="11"/>
      <c r="BX154" s="11"/>
      <c r="BY154" s="535"/>
      <c r="BZ154" s="535"/>
      <c r="CA154" s="535"/>
      <c r="CB154" s="11"/>
      <c r="CC154" s="11"/>
      <c r="CD154" s="11"/>
      <c r="CE154" s="11"/>
      <c r="CF154" s="535"/>
      <c r="CG154" s="535"/>
      <c r="CH154" s="535"/>
      <c r="CI154" s="11"/>
      <c r="CJ154" s="11"/>
      <c r="CK154" s="11"/>
      <c r="CL154" s="11"/>
      <c r="CM154" s="535"/>
      <c r="CN154" s="535"/>
      <c r="CO154" s="535"/>
      <c r="CP154" s="11"/>
      <c r="CQ154" s="11"/>
      <c r="CR154" s="11"/>
      <c r="CS154" s="535"/>
      <c r="CT154" s="535"/>
      <c r="CU154" s="535"/>
      <c r="CV154" s="11"/>
      <c r="CW154" s="11"/>
      <c r="CX154" s="536"/>
      <c r="CY154" s="11"/>
      <c r="CZ154" s="535"/>
      <c r="DA154" s="537"/>
      <c r="DB154" s="535"/>
      <c r="DC154" s="11"/>
      <c r="DD154" s="540"/>
      <c r="DE154" s="540"/>
      <c r="DF154" s="540"/>
      <c r="DG154" s="535"/>
      <c r="DH154" s="535"/>
      <c r="DI154" s="535"/>
      <c r="DJ154" s="11"/>
      <c r="DK154" s="11"/>
      <c r="DL154" s="538"/>
      <c r="DM154" s="535"/>
      <c r="DN154" s="535"/>
      <c r="DO154" s="539"/>
      <c r="DP154" s="11"/>
      <c r="DQ154" s="11"/>
      <c r="DR154" s="11"/>
    </row>
    <row r="155" customFormat="false" ht="17.25" hidden="false" customHeight="false" outlineLevel="0" collapsed="false">
      <c r="A155" s="11"/>
      <c r="B155" s="528"/>
      <c r="C155" s="541"/>
      <c r="D155" s="11"/>
      <c r="E155" s="11"/>
      <c r="F155" s="11"/>
      <c r="G155" s="11"/>
      <c r="H155" s="535"/>
      <c r="I155" s="535"/>
      <c r="J155" s="535"/>
      <c r="K155" s="11"/>
      <c r="L155" s="11"/>
      <c r="M155" s="11"/>
      <c r="N155" s="11"/>
      <c r="O155" s="535"/>
      <c r="P155" s="535"/>
      <c r="Q155" s="535"/>
      <c r="R155" s="11"/>
      <c r="S155" s="11"/>
      <c r="T155" s="11"/>
      <c r="U155" s="11"/>
      <c r="V155" s="11"/>
      <c r="W155" s="11"/>
      <c r="X155" s="11"/>
      <c r="Y155" s="11"/>
      <c r="Z155" s="535"/>
      <c r="AA155" s="535"/>
      <c r="AB155" s="535"/>
      <c r="AC155" s="11"/>
      <c r="AD155" s="11"/>
      <c r="AE155" s="11"/>
      <c r="AF155" s="11"/>
      <c r="AG155" s="535"/>
      <c r="AH155" s="535"/>
      <c r="AI155" s="535"/>
      <c r="AJ155" s="11"/>
      <c r="AK155" s="11"/>
      <c r="AL155" s="11"/>
      <c r="AM155" s="11"/>
      <c r="AN155" s="535"/>
      <c r="AO155" s="535"/>
      <c r="AP155" s="535"/>
      <c r="AQ155" s="11"/>
      <c r="AR155" s="11"/>
      <c r="AS155" s="11"/>
      <c r="AT155" s="11"/>
      <c r="AU155" s="535"/>
      <c r="AV155" s="535"/>
      <c r="AW155" s="535"/>
      <c r="AX155" s="11"/>
      <c r="AY155" s="11"/>
      <c r="AZ155" s="11"/>
      <c r="BA155" s="11"/>
      <c r="BB155" s="535"/>
      <c r="BC155" s="535"/>
      <c r="BD155" s="535"/>
      <c r="BE155" s="11"/>
      <c r="BF155" s="11"/>
      <c r="BG155" s="11"/>
      <c r="BH155" s="11"/>
      <c r="BI155" s="535"/>
      <c r="BJ155" s="535"/>
      <c r="BK155" s="535"/>
      <c r="BL155" s="11"/>
      <c r="BM155" s="11"/>
      <c r="BN155" s="11"/>
      <c r="BO155" s="11"/>
      <c r="BP155" s="535"/>
      <c r="BQ155" s="535"/>
      <c r="BR155" s="535"/>
      <c r="BS155" s="535"/>
      <c r="BT155" s="535"/>
      <c r="BU155" s="535"/>
      <c r="BV155" s="11"/>
      <c r="BW155" s="11"/>
      <c r="BX155" s="11"/>
      <c r="BY155" s="535"/>
      <c r="BZ155" s="535"/>
      <c r="CA155" s="535"/>
      <c r="CB155" s="11"/>
      <c r="CC155" s="11"/>
      <c r="CD155" s="11"/>
      <c r="CE155" s="11"/>
      <c r="CF155" s="535"/>
      <c r="CG155" s="535"/>
      <c r="CH155" s="535"/>
      <c r="CI155" s="11"/>
      <c r="CJ155" s="11"/>
      <c r="CK155" s="11"/>
      <c r="CL155" s="11"/>
      <c r="CM155" s="535"/>
      <c r="CN155" s="535"/>
      <c r="CO155" s="535"/>
      <c r="CP155" s="11"/>
      <c r="CQ155" s="11"/>
      <c r="CR155" s="11"/>
      <c r="CS155" s="535"/>
      <c r="CT155" s="535"/>
      <c r="CU155" s="535"/>
      <c r="CV155" s="11"/>
      <c r="CW155" s="11"/>
      <c r="CX155" s="536"/>
      <c r="CY155" s="11"/>
      <c r="CZ155" s="535"/>
      <c r="DA155" s="537"/>
      <c r="DB155" s="535"/>
      <c r="DC155" s="11"/>
      <c r="DD155" s="540"/>
      <c r="DE155" s="540"/>
      <c r="DF155" s="540"/>
      <c r="DG155" s="535"/>
      <c r="DH155" s="535"/>
      <c r="DI155" s="535"/>
      <c r="DJ155" s="11"/>
      <c r="DK155" s="11"/>
      <c r="DL155" s="538"/>
      <c r="DM155" s="535"/>
      <c r="DN155" s="535"/>
      <c r="DO155" s="539"/>
      <c r="DP155" s="11"/>
      <c r="DQ155" s="11"/>
      <c r="DR155" s="11"/>
    </row>
    <row r="156" customFormat="false" ht="17.25" hidden="false" customHeight="false" outlineLevel="0" collapsed="false">
      <c r="A156" s="11"/>
      <c r="B156" s="528"/>
      <c r="C156" s="541"/>
      <c r="D156" s="11"/>
      <c r="E156" s="11"/>
      <c r="F156" s="11"/>
      <c r="G156" s="11"/>
      <c r="H156" s="535"/>
      <c r="I156" s="535"/>
      <c r="J156" s="535"/>
      <c r="K156" s="11"/>
      <c r="L156" s="11"/>
      <c r="M156" s="11"/>
      <c r="N156" s="11"/>
      <c r="O156" s="535"/>
      <c r="P156" s="535"/>
      <c r="Q156" s="535"/>
      <c r="R156" s="11"/>
      <c r="S156" s="11"/>
      <c r="T156" s="11"/>
      <c r="U156" s="11"/>
      <c r="V156" s="11"/>
      <c r="W156" s="11"/>
      <c r="X156" s="11"/>
      <c r="Y156" s="11"/>
      <c r="Z156" s="535"/>
      <c r="AA156" s="535"/>
      <c r="AB156" s="535"/>
      <c r="AC156" s="11"/>
      <c r="AD156" s="11"/>
      <c r="AE156" s="11"/>
      <c r="AF156" s="11"/>
      <c r="AG156" s="535"/>
      <c r="AH156" s="535"/>
      <c r="AI156" s="535"/>
      <c r="AJ156" s="11"/>
      <c r="AK156" s="11"/>
      <c r="AL156" s="11"/>
      <c r="AM156" s="11"/>
      <c r="AN156" s="535"/>
      <c r="AO156" s="535"/>
      <c r="AP156" s="535"/>
      <c r="AQ156" s="11"/>
      <c r="AR156" s="11"/>
      <c r="AS156" s="11"/>
      <c r="AT156" s="11"/>
      <c r="AU156" s="535"/>
      <c r="AV156" s="535"/>
      <c r="AW156" s="535"/>
      <c r="AX156" s="11"/>
      <c r="AY156" s="11"/>
      <c r="AZ156" s="11"/>
      <c r="BA156" s="11"/>
      <c r="BB156" s="535"/>
      <c r="BC156" s="535"/>
      <c r="BD156" s="535"/>
      <c r="BE156" s="11"/>
      <c r="BF156" s="11"/>
      <c r="BG156" s="11"/>
      <c r="BH156" s="11"/>
      <c r="BI156" s="535"/>
      <c r="BJ156" s="535"/>
      <c r="BK156" s="535"/>
      <c r="BL156" s="11"/>
      <c r="BM156" s="11"/>
      <c r="BN156" s="11"/>
      <c r="BO156" s="11"/>
      <c r="BP156" s="535"/>
      <c r="BQ156" s="535"/>
      <c r="BR156" s="535"/>
      <c r="BS156" s="535"/>
      <c r="BT156" s="535"/>
      <c r="BU156" s="535"/>
      <c r="BV156" s="11"/>
      <c r="BW156" s="11"/>
      <c r="BX156" s="11"/>
      <c r="BY156" s="535"/>
      <c r="BZ156" s="535"/>
      <c r="CA156" s="535"/>
      <c r="CB156" s="11"/>
      <c r="CC156" s="11"/>
      <c r="CD156" s="11"/>
      <c r="CE156" s="11"/>
      <c r="CF156" s="535"/>
      <c r="CG156" s="535"/>
      <c r="CH156" s="535"/>
      <c r="CI156" s="11"/>
      <c r="CJ156" s="11"/>
      <c r="CK156" s="11"/>
      <c r="CL156" s="11"/>
      <c r="CM156" s="535"/>
      <c r="CN156" s="535"/>
      <c r="CO156" s="535"/>
      <c r="CP156" s="11"/>
      <c r="CQ156" s="11"/>
      <c r="CR156" s="11"/>
      <c r="CS156" s="535"/>
      <c r="CT156" s="535"/>
      <c r="CU156" s="535"/>
      <c r="CV156" s="11"/>
      <c r="CW156" s="11"/>
      <c r="CX156" s="536"/>
      <c r="CY156" s="11"/>
      <c r="CZ156" s="535"/>
      <c r="DA156" s="537"/>
      <c r="DB156" s="535"/>
      <c r="DC156" s="11"/>
      <c r="DD156" s="540"/>
      <c r="DE156" s="540"/>
      <c r="DF156" s="540"/>
      <c r="DG156" s="535"/>
      <c r="DH156" s="535"/>
      <c r="DI156" s="535"/>
      <c r="DJ156" s="11"/>
      <c r="DK156" s="11"/>
      <c r="DL156" s="538"/>
      <c r="DM156" s="535"/>
      <c r="DN156" s="535"/>
      <c r="DO156" s="539"/>
      <c r="DP156" s="11"/>
      <c r="DQ156" s="11"/>
      <c r="DR156" s="11"/>
    </row>
    <row r="157" customFormat="false" ht="17.25" hidden="false" customHeight="false" outlineLevel="0" collapsed="false">
      <c r="A157" s="11"/>
      <c r="B157" s="528"/>
      <c r="C157" s="541"/>
      <c r="D157" s="11"/>
      <c r="E157" s="11"/>
      <c r="F157" s="11"/>
      <c r="G157" s="11"/>
      <c r="H157" s="535"/>
      <c r="I157" s="535"/>
      <c r="J157" s="535"/>
      <c r="K157" s="11"/>
      <c r="L157" s="11"/>
      <c r="M157" s="11"/>
      <c r="N157" s="11"/>
      <c r="O157" s="535"/>
      <c r="P157" s="535"/>
      <c r="Q157" s="535"/>
      <c r="R157" s="11"/>
      <c r="S157" s="11"/>
      <c r="T157" s="11"/>
      <c r="U157" s="11"/>
      <c r="V157" s="11"/>
      <c r="W157" s="11"/>
      <c r="X157" s="11"/>
      <c r="Y157" s="11"/>
      <c r="Z157" s="535"/>
      <c r="AA157" s="535"/>
      <c r="AB157" s="535"/>
      <c r="AC157" s="11"/>
      <c r="AD157" s="11"/>
      <c r="AE157" s="11"/>
      <c r="AF157" s="11"/>
      <c r="AG157" s="535"/>
      <c r="AH157" s="535"/>
      <c r="AI157" s="535"/>
      <c r="AJ157" s="11"/>
      <c r="AK157" s="11"/>
      <c r="AL157" s="11"/>
      <c r="AM157" s="11"/>
      <c r="AN157" s="535"/>
      <c r="AO157" s="535"/>
      <c r="AP157" s="535"/>
      <c r="AQ157" s="11"/>
      <c r="AR157" s="11"/>
      <c r="AS157" s="11"/>
      <c r="AT157" s="11"/>
      <c r="AU157" s="535"/>
      <c r="AV157" s="535"/>
      <c r="AW157" s="535"/>
      <c r="AX157" s="11"/>
      <c r="AY157" s="11"/>
      <c r="AZ157" s="11"/>
      <c r="BA157" s="11"/>
      <c r="BB157" s="535"/>
      <c r="BC157" s="535"/>
      <c r="BD157" s="535"/>
      <c r="BE157" s="11"/>
      <c r="BF157" s="11"/>
      <c r="BG157" s="11"/>
      <c r="BH157" s="11"/>
      <c r="BI157" s="535"/>
      <c r="BJ157" s="535"/>
      <c r="BK157" s="535"/>
      <c r="BL157" s="11"/>
      <c r="BM157" s="11"/>
      <c r="BN157" s="11"/>
      <c r="BO157" s="11"/>
      <c r="BP157" s="535"/>
      <c r="BQ157" s="535"/>
      <c r="BR157" s="535"/>
      <c r="BS157" s="535"/>
      <c r="BT157" s="535"/>
      <c r="BU157" s="535"/>
      <c r="BV157" s="11"/>
      <c r="BW157" s="11"/>
      <c r="BX157" s="11"/>
      <c r="BY157" s="535"/>
      <c r="BZ157" s="535"/>
      <c r="CA157" s="535"/>
      <c r="CB157" s="11"/>
      <c r="CC157" s="11"/>
      <c r="CD157" s="11"/>
      <c r="CE157" s="11"/>
      <c r="CF157" s="535"/>
      <c r="CG157" s="535"/>
      <c r="CH157" s="535"/>
      <c r="CI157" s="11"/>
      <c r="CJ157" s="11"/>
      <c r="CK157" s="11"/>
      <c r="CL157" s="11"/>
      <c r="CM157" s="535"/>
      <c r="CN157" s="535"/>
      <c r="CO157" s="535"/>
      <c r="CP157" s="11"/>
      <c r="CQ157" s="11"/>
      <c r="CR157" s="11"/>
      <c r="CS157" s="535"/>
      <c r="CT157" s="535"/>
      <c r="CU157" s="535"/>
      <c r="CV157" s="11"/>
      <c r="CW157" s="11"/>
      <c r="CX157" s="536"/>
      <c r="CY157" s="11"/>
      <c r="CZ157" s="535"/>
      <c r="DA157" s="537"/>
      <c r="DB157" s="535"/>
      <c r="DC157" s="11"/>
      <c r="DD157" s="540"/>
      <c r="DE157" s="540"/>
      <c r="DF157" s="540"/>
      <c r="DG157" s="535"/>
      <c r="DH157" s="535"/>
      <c r="DI157" s="535"/>
      <c r="DJ157" s="11"/>
      <c r="DK157" s="11"/>
      <c r="DL157" s="538"/>
      <c r="DM157" s="535"/>
      <c r="DN157" s="535"/>
      <c r="DO157" s="539"/>
      <c r="DP157" s="11"/>
      <c r="DQ157" s="11"/>
      <c r="DR157" s="11"/>
    </row>
    <row r="158" customFormat="false" ht="17.25" hidden="false" customHeight="false" outlineLevel="0" collapsed="false">
      <c r="A158" s="11"/>
      <c r="B158" s="528"/>
      <c r="C158" s="541"/>
      <c r="D158" s="11"/>
      <c r="E158" s="11"/>
      <c r="F158" s="11"/>
      <c r="G158" s="11"/>
      <c r="H158" s="535"/>
      <c r="I158" s="535"/>
      <c r="J158" s="535"/>
      <c r="K158" s="11"/>
      <c r="L158" s="11"/>
      <c r="M158" s="11"/>
      <c r="N158" s="11"/>
      <c r="O158" s="535"/>
      <c r="P158" s="535"/>
      <c r="Q158" s="535"/>
      <c r="R158" s="11"/>
      <c r="S158" s="11"/>
      <c r="T158" s="11"/>
      <c r="U158" s="11"/>
      <c r="V158" s="11"/>
      <c r="W158" s="11"/>
      <c r="X158" s="11"/>
      <c r="Y158" s="11"/>
      <c r="Z158" s="535"/>
      <c r="AA158" s="535"/>
      <c r="AB158" s="535"/>
      <c r="AC158" s="11"/>
      <c r="AD158" s="11"/>
      <c r="AE158" s="11"/>
      <c r="AF158" s="11"/>
      <c r="AG158" s="535"/>
      <c r="AH158" s="535"/>
      <c r="AI158" s="535"/>
      <c r="AJ158" s="11"/>
      <c r="AK158" s="11"/>
      <c r="AL158" s="11"/>
      <c r="AM158" s="11"/>
      <c r="AN158" s="535"/>
      <c r="AO158" s="535"/>
      <c r="AP158" s="535"/>
      <c r="AQ158" s="11"/>
      <c r="AR158" s="11"/>
      <c r="AS158" s="11"/>
      <c r="AT158" s="11"/>
      <c r="AU158" s="535"/>
      <c r="AV158" s="535"/>
      <c r="AW158" s="535"/>
      <c r="AX158" s="11"/>
      <c r="AY158" s="11"/>
      <c r="AZ158" s="11"/>
      <c r="BA158" s="11"/>
      <c r="BB158" s="535"/>
      <c r="BC158" s="535"/>
      <c r="BD158" s="535"/>
      <c r="BE158" s="11"/>
      <c r="BF158" s="11"/>
      <c r="BG158" s="11"/>
      <c r="BH158" s="11"/>
      <c r="BI158" s="535"/>
      <c r="BJ158" s="535"/>
      <c r="BK158" s="535"/>
      <c r="BL158" s="11"/>
      <c r="BM158" s="11"/>
      <c r="BN158" s="11"/>
      <c r="BO158" s="11"/>
      <c r="BP158" s="535"/>
      <c r="BQ158" s="535"/>
      <c r="BR158" s="535"/>
      <c r="BS158" s="535"/>
      <c r="BT158" s="535"/>
      <c r="BU158" s="535"/>
      <c r="BV158" s="11"/>
      <c r="BW158" s="11"/>
      <c r="BX158" s="11"/>
      <c r="BY158" s="535"/>
      <c r="BZ158" s="535"/>
      <c r="CA158" s="535"/>
      <c r="CB158" s="11"/>
      <c r="CC158" s="11"/>
      <c r="CD158" s="11"/>
      <c r="CE158" s="11"/>
      <c r="CF158" s="535"/>
      <c r="CG158" s="535"/>
      <c r="CH158" s="535"/>
      <c r="CI158" s="11"/>
      <c r="CJ158" s="11"/>
      <c r="CK158" s="11"/>
      <c r="CL158" s="11"/>
      <c r="CM158" s="535"/>
      <c r="CN158" s="535"/>
      <c r="CO158" s="535"/>
      <c r="CP158" s="11"/>
      <c r="CQ158" s="11"/>
      <c r="CR158" s="11"/>
      <c r="CS158" s="535"/>
      <c r="CT158" s="535"/>
      <c r="CU158" s="535"/>
      <c r="CV158" s="11"/>
      <c r="CW158" s="11"/>
      <c r="CX158" s="536"/>
      <c r="CY158" s="11"/>
      <c r="CZ158" s="535"/>
      <c r="DA158" s="537"/>
      <c r="DB158" s="535"/>
      <c r="DC158" s="11"/>
      <c r="DD158" s="540"/>
      <c r="DE158" s="540"/>
      <c r="DF158" s="540"/>
      <c r="DG158" s="535"/>
      <c r="DH158" s="535"/>
      <c r="DI158" s="535"/>
      <c r="DJ158" s="11"/>
      <c r="DK158" s="11"/>
      <c r="DL158" s="538"/>
      <c r="DM158" s="535"/>
      <c r="DN158" s="535"/>
      <c r="DO158" s="539"/>
      <c r="DP158" s="11"/>
      <c r="DQ158" s="11"/>
      <c r="DR158" s="11"/>
    </row>
    <row r="159" customFormat="false" ht="17.25" hidden="false" customHeight="false" outlineLevel="0" collapsed="false">
      <c r="A159" s="11"/>
      <c r="B159" s="528"/>
      <c r="C159" s="541"/>
      <c r="D159" s="11"/>
      <c r="E159" s="11"/>
      <c r="F159" s="11"/>
      <c r="G159" s="11"/>
      <c r="H159" s="535"/>
      <c r="I159" s="535"/>
      <c r="J159" s="535"/>
      <c r="K159" s="11"/>
      <c r="L159" s="11"/>
      <c r="M159" s="11"/>
      <c r="N159" s="11"/>
      <c r="O159" s="535"/>
      <c r="P159" s="535"/>
      <c r="Q159" s="535"/>
      <c r="R159" s="11"/>
      <c r="S159" s="11"/>
      <c r="T159" s="11"/>
      <c r="U159" s="11"/>
      <c r="V159" s="11"/>
      <c r="W159" s="11"/>
      <c r="X159" s="11"/>
      <c r="Y159" s="11"/>
      <c r="Z159" s="535"/>
      <c r="AA159" s="535"/>
      <c r="AB159" s="535"/>
      <c r="AC159" s="11"/>
      <c r="AD159" s="11"/>
      <c r="AE159" s="11"/>
      <c r="AF159" s="11"/>
      <c r="AG159" s="535"/>
      <c r="AH159" s="535"/>
      <c r="AI159" s="535"/>
      <c r="AJ159" s="11"/>
      <c r="AK159" s="11"/>
      <c r="AL159" s="11"/>
      <c r="AM159" s="11"/>
      <c r="AN159" s="535"/>
      <c r="AO159" s="535"/>
      <c r="AP159" s="535"/>
      <c r="AQ159" s="11"/>
      <c r="AR159" s="11"/>
      <c r="AS159" s="11"/>
      <c r="AT159" s="11"/>
      <c r="AU159" s="535"/>
      <c r="AV159" s="535"/>
      <c r="AW159" s="535"/>
      <c r="AX159" s="11"/>
      <c r="AY159" s="11"/>
      <c r="AZ159" s="11"/>
      <c r="BA159" s="11"/>
      <c r="BB159" s="535"/>
      <c r="BC159" s="535"/>
      <c r="BD159" s="535"/>
      <c r="BE159" s="11"/>
      <c r="BF159" s="11"/>
      <c r="BG159" s="11"/>
      <c r="BH159" s="11"/>
      <c r="BI159" s="535"/>
      <c r="BJ159" s="535"/>
      <c r="BK159" s="535"/>
      <c r="BL159" s="11"/>
      <c r="BM159" s="11"/>
      <c r="BN159" s="11"/>
      <c r="BO159" s="11"/>
      <c r="BP159" s="535"/>
      <c r="BQ159" s="535"/>
      <c r="BR159" s="535"/>
      <c r="BS159" s="535"/>
      <c r="BT159" s="535"/>
      <c r="BU159" s="535"/>
      <c r="BV159" s="11"/>
      <c r="BW159" s="11"/>
      <c r="BX159" s="11"/>
      <c r="BY159" s="535"/>
      <c r="BZ159" s="535"/>
      <c r="CA159" s="535"/>
      <c r="CB159" s="11"/>
      <c r="CC159" s="11"/>
      <c r="CD159" s="11"/>
      <c r="CE159" s="11"/>
      <c r="CF159" s="535"/>
      <c r="CG159" s="535"/>
      <c r="CH159" s="535"/>
      <c r="CI159" s="11"/>
      <c r="CJ159" s="11"/>
      <c r="CK159" s="11"/>
      <c r="CL159" s="11"/>
      <c r="CM159" s="535"/>
      <c r="CN159" s="535"/>
      <c r="CO159" s="535"/>
      <c r="CP159" s="11"/>
      <c r="CQ159" s="11"/>
      <c r="CR159" s="11"/>
      <c r="CS159" s="535"/>
      <c r="CT159" s="535"/>
      <c r="CU159" s="535"/>
      <c r="CV159" s="11"/>
      <c r="CW159" s="11"/>
      <c r="CX159" s="536"/>
      <c r="CY159" s="11"/>
      <c r="CZ159" s="535"/>
      <c r="DA159" s="537"/>
      <c r="DB159" s="535"/>
      <c r="DC159" s="11"/>
      <c r="DD159" s="540"/>
      <c r="DE159" s="540"/>
      <c r="DF159" s="540"/>
      <c r="DG159" s="535"/>
      <c r="DH159" s="535"/>
      <c r="DI159" s="535"/>
      <c r="DJ159" s="11"/>
      <c r="DK159" s="11"/>
      <c r="DL159" s="538"/>
      <c r="DM159" s="535"/>
      <c r="DN159" s="535"/>
      <c r="DO159" s="539"/>
      <c r="DP159" s="11"/>
      <c r="DQ159" s="11"/>
      <c r="DR159" s="11"/>
    </row>
    <row r="160" customFormat="false" ht="17.25" hidden="false" customHeight="false" outlineLevel="0" collapsed="false">
      <c r="A160" s="11"/>
      <c r="B160" s="528"/>
      <c r="C160" s="541"/>
      <c r="D160" s="11"/>
      <c r="E160" s="11"/>
      <c r="F160" s="11"/>
      <c r="G160" s="11"/>
      <c r="H160" s="535"/>
      <c r="I160" s="535"/>
      <c r="J160" s="535"/>
      <c r="K160" s="11"/>
      <c r="L160" s="11"/>
      <c r="M160" s="11"/>
      <c r="N160" s="11"/>
      <c r="O160" s="535"/>
      <c r="P160" s="535"/>
      <c r="Q160" s="535"/>
      <c r="R160" s="11"/>
      <c r="S160" s="11"/>
      <c r="T160" s="11"/>
      <c r="U160" s="11"/>
      <c r="V160" s="11"/>
      <c r="W160" s="11"/>
      <c r="X160" s="11"/>
      <c r="Y160" s="11"/>
      <c r="Z160" s="535"/>
      <c r="AA160" s="535"/>
      <c r="AB160" s="535"/>
      <c r="AC160" s="11"/>
      <c r="AD160" s="11"/>
      <c r="AE160" s="11"/>
      <c r="AF160" s="11"/>
      <c r="AG160" s="535"/>
      <c r="AH160" s="535"/>
      <c r="AI160" s="535"/>
      <c r="AJ160" s="11"/>
      <c r="AK160" s="11"/>
      <c r="AL160" s="11"/>
      <c r="AM160" s="11"/>
      <c r="AN160" s="535"/>
      <c r="AO160" s="535"/>
      <c r="AP160" s="535"/>
      <c r="AQ160" s="11"/>
      <c r="AR160" s="11"/>
      <c r="AS160" s="11"/>
      <c r="AT160" s="11"/>
      <c r="AU160" s="535"/>
      <c r="AV160" s="535"/>
      <c r="AW160" s="535"/>
      <c r="AX160" s="11"/>
      <c r="AY160" s="11"/>
      <c r="AZ160" s="11"/>
      <c r="BA160" s="11"/>
      <c r="BB160" s="535"/>
      <c r="BC160" s="535"/>
      <c r="BD160" s="535"/>
      <c r="BE160" s="11"/>
      <c r="BF160" s="11"/>
      <c r="BG160" s="11"/>
      <c r="BH160" s="11"/>
      <c r="BI160" s="535"/>
      <c r="BJ160" s="535"/>
      <c r="BK160" s="535"/>
      <c r="BL160" s="11"/>
      <c r="BM160" s="11"/>
      <c r="BN160" s="11"/>
      <c r="BO160" s="11"/>
      <c r="BP160" s="535"/>
      <c r="BQ160" s="535"/>
      <c r="BR160" s="535"/>
      <c r="BS160" s="535"/>
      <c r="BT160" s="535"/>
      <c r="BU160" s="535"/>
      <c r="BV160" s="11"/>
      <c r="BW160" s="11"/>
      <c r="BX160" s="11"/>
      <c r="BY160" s="535"/>
      <c r="BZ160" s="535"/>
      <c r="CA160" s="535"/>
      <c r="CB160" s="11"/>
      <c r="CC160" s="11"/>
      <c r="CD160" s="11"/>
      <c r="CE160" s="11"/>
      <c r="CF160" s="535"/>
      <c r="CG160" s="535"/>
      <c r="CH160" s="535"/>
      <c r="CI160" s="11"/>
      <c r="CJ160" s="11"/>
      <c r="CK160" s="11"/>
      <c r="CL160" s="11"/>
      <c r="CM160" s="535"/>
      <c r="CN160" s="535"/>
      <c r="CO160" s="535"/>
      <c r="CP160" s="11"/>
      <c r="CQ160" s="11"/>
      <c r="CR160" s="11"/>
      <c r="CS160" s="535"/>
      <c r="CT160" s="535"/>
      <c r="CU160" s="535"/>
      <c r="CV160" s="11"/>
      <c r="CW160" s="11"/>
      <c r="CX160" s="536"/>
      <c r="CY160" s="11"/>
      <c r="CZ160" s="535"/>
      <c r="DA160" s="537"/>
      <c r="DB160" s="535"/>
      <c r="DC160" s="11"/>
      <c r="DD160" s="540"/>
      <c r="DE160" s="540"/>
      <c r="DF160" s="540"/>
      <c r="DG160" s="535"/>
      <c r="DH160" s="535"/>
      <c r="DI160" s="535"/>
      <c r="DJ160" s="11"/>
      <c r="DK160" s="11"/>
      <c r="DL160" s="538"/>
      <c r="DM160" s="535"/>
      <c r="DN160" s="535"/>
      <c r="DO160" s="539"/>
      <c r="DP160" s="11"/>
      <c r="DQ160" s="11"/>
      <c r="DR160" s="11"/>
    </row>
    <row r="161" customFormat="false" ht="17.25" hidden="false" customHeight="false" outlineLevel="0" collapsed="false">
      <c r="A161" s="11"/>
      <c r="B161" s="528"/>
      <c r="C161" s="541"/>
      <c r="D161" s="11"/>
      <c r="E161" s="11"/>
      <c r="F161" s="11"/>
      <c r="G161" s="11"/>
      <c r="H161" s="535"/>
      <c r="I161" s="535"/>
      <c r="J161" s="535"/>
      <c r="K161" s="11"/>
      <c r="L161" s="11"/>
      <c r="M161" s="11"/>
      <c r="N161" s="11"/>
      <c r="O161" s="535"/>
      <c r="P161" s="535"/>
      <c r="Q161" s="535"/>
      <c r="R161" s="11"/>
      <c r="S161" s="11"/>
      <c r="T161" s="11"/>
      <c r="U161" s="11"/>
      <c r="V161" s="11"/>
      <c r="W161" s="11"/>
      <c r="X161" s="11"/>
      <c r="Y161" s="11"/>
      <c r="Z161" s="535"/>
      <c r="AA161" s="535"/>
      <c r="AB161" s="535"/>
      <c r="AC161" s="11"/>
      <c r="AD161" s="11"/>
      <c r="AE161" s="11"/>
      <c r="AF161" s="11"/>
      <c r="AG161" s="535"/>
      <c r="AH161" s="535"/>
      <c r="AI161" s="535"/>
      <c r="AJ161" s="11"/>
      <c r="AK161" s="11"/>
      <c r="AL161" s="11"/>
      <c r="AM161" s="11"/>
      <c r="AN161" s="535"/>
      <c r="AO161" s="535"/>
      <c r="AP161" s="535"/>
      <c r="AQ161" s="11"/>
      <c r="AR161" s="11"/>
      <c r="AS161" s="11"/>
      <c r="AT161" s="11"/>
      <c r="AU161" s="535"/>
      <c r="AV161" s="535"/>
      <c r="AW161" s="535"/>
      <c r="AX161" s="11"/>
      <c r="AY161" s="11"/>
      <c r="AZ161" s="11"/>
      <c r="BA161" s="11"/>
      <c r="BB161" s="535"/>
      <c r="BC161" s="535"/>
      <c r="BD161" s="535"/>
      <c r="BE161" s="11"/>
      <c r="BF161" s="11"/>
      <c r="BG161" s="11"/>
      <c r="BH161" s="11"/>
      <c r="BI161" s="535"/>
      <c r="BJ161" s="535"/>
      <c r="BK161" s="535"/>
      <c r="BL161" s="11"/>
      <c r="BM161" s="11"/>
      <c r="BN161" s="11"/>
      <c r="BO161" s="11"/>
      <c r="BP161" s="535"/>
      <c r="BQ161" s="535"/>
      <c r="BR161" s="535"/>
      <c r="BS161" s="535"/>
      <c r="BT161" s="535"/>
      <c r="BU161" s="535"/>
      <c r="BV161" s="11"/>
      <c r="BW161" s="11"/>
      <c r="BX161" s="11"/>
      <c r="BY161" s="535"/>
      <c r="BZ161" s="535"/>
      <c r="CA161" s="535"/>
      <c r="CB161" s="11"/>
      <c r="CC161" s="11"/>
      <c r="CD161" s="11"/>
      <c r="CE161" s="11"/>
      <c r="CF161" s="535"/>
      <c r="CG161" s="535"/>
      <c r="CH161" s="535"/>
      <c r="CI161" s="11"/>
      <c r="CJ161" s="11"/>
      <c r="CK161" s="11"/>
      <c r="CL161" s="11"/>
      <c r="CM161" s="535"/>
      <c r="CN161" s="535"/>
      <c r="CO161" s="535"/>
      <c r="CP161" s="11"/>
      <c r="CQ161" s="11"/>
      <c r="CR161" s="11"/>
      <c r="CS161" s="535"/>
      <c r="CT161" s="535"/>
      <c r="CU161" s="535"/>
      <c r="CV161" s="11"/>
      <c r="CW161" s="11"/>
      <c r="CX161" s="536"/>
      <c r="CY161" s="11"/>
      <c r="CZ161" s="535"/>
      <c r="DA161" s="537"/>
      <c r="DB161" s="535"/>
      <c r="DC161" s="11"/>
      <c r="DD161" s="540"/>
      <c r="DE161" s="540"/>
      <c r="DF161" s="540"/>
      <c r="DG161" s="535"/>
      <c r="DH161" s="535"/>
      <c r="DI161" s="535"/>
      <c r="DJ161" s="11"/>
      <c r="DK161" s="11"/>
      <c r="DL161" s="538"/>
      <c r="DM161" s="535"/>
      <c r="DN161" s="535"/>
      <c r="DO161" s="539"/>
      <c r="DP161" s="11"/>
      <c r="DQ161" s="11"/>
      <c r="DR161" s="11"/>
    </row>
    <row r="162" customFormat="false" ht="17.25" hidden="false" customHeight="false" outlineLevel="0" collapsed="false">
      <c r="A162" s="11"/>
      <c r="B162" s="528"/>
      <c r="C162" s="541"/>
      <c r="D162" s="11"/>
      <c r="E162" s="11"/>
      <c r="F162" s="11"/>
      <c r="G162" s="11"/>
      <c r="H162" s="535"/>
      <c r="I162" s="535"/>
      <c r="J162" s="535"/>
      <c r="K162" s="11"/>
      <c r="L162" s="11"/>
      <c r="M162" s="11"/>
      <c r="N162" s="11"/>
      <c r="O162" s="535"/>
      <c r="P162" s="535"/>
      <c r="Q162" s="535"/>
      <c r="R162" s="11"/>
      <c r="S162" s="11"/>
      <c r="T162" s="11"/>
      <c r="U162" s="11"/>
      <c r="V162" s="11"/>
      <c r="W162" s="11"/>
      <c r="X162" s="11"/>
      <c r="Y162" s="11"/>
      <c r="Z162" s="535"/>
      <c r="AA162" s="535"/>
      <c r="AB162" s="535"/>
      <c r="AC162" s="11"/>
      <c r="AD162" s="11"/>
      <c r="AE162" s="11"/>
      <c r="AF162" s="11"/>
      <c r="AG162" s="535"/>
      <c r="AH162" s="535"/>
      <c r="AI162" s="535"/>
      <c r="AJ162" s="11"/>
      <c r="AK162" s="11"/>
      <c r="AL162" s="11"/>
      <c r="AM162" s="11"/>
      <c r="AN162" s="535"/>
      <c r="AO162" s="535"/>
      <c r="AP162" s="535"/>
      <c r="AQ162" s="11"/>
      <c r="AR162" s="11"/>
      <c r="AS162" s="11"/>
      <c r="AT162" s="11"/>
      <c r="AU162" s="535"/>
      <c r="AV162" s="535"/>
      <c r="AW162" s="535"/>
      <c r="AX162" s="11"/>
      <c r="AY162" s="11"/>
      <c r="AZ162" s="11"/>
      <c r="BA162" s="11"/>
      <c r="BB162" s="535"/>
      <c r="BC162" s="535"/>
      <c r="BD162" s="535"/>
      <c r="BE162" s="11"/>
      <c r="BF162" s="11"/>
      <c r="BG162" s="11"/>
      <c r="BH162" s="11"/>
      <c r="BI162" s="535"/>
      <c r="BJ162" s="535"/>
      <c r="BK162" s="535"/>
      <c r="BL162" s="11"/>
      <c r="BM162" s="11"/>
      <c r="BN162" s="11"/>
      <c r="BO162" s="11"/>
      <c r="BP162" s="535"/>
      <c r="BQ162" s="535"/>
      <c r="BR162" s="535"/>
      <c r="BS162" s="535"/>
      <c r="BT162" s="535"/>
      <c r="BU162" s="535"/>
      <c r="BV162" s="11"/>
      <c r="BW162" s="11"/>
      <c r="BX162" s="11"/>
      <c r="BY162" s="535"/>
      <c r="BZ162" s="535"/>
      <c r="CA162" s="535"/>
      <c r="CB162" s="11"/>
      <c r="CC162" s="11"/>
      <c r="CD162" s="11"/>
      <c r="CE162" s="11"/>
      <c r="CF162" s="535"/>
      <c r="CG162" s="535"/>
      <c r="CH162" s="535"/>
      <c r="CI162" s="11"/>
      <c r="CJ162" s="11"/>
      <c r="CK162" s="11"/>
      <c r="CL162" s="11"/>
      <c r="CM162" s="535"/>
      <c r="CN162" s="535"/>
      <c r="CO162" s="535"/>
      <c r="CP162" s="11"/>
      <c r="CQ162" s="11"/>
      <c r="CR162" s="11"/>
      <c r="CS162" s="535"/>
      <c r="CT162" s="535"/>
      <c r="CU162" s="535"/>
      <c r="CV162" s="11"/>
      <c r="CW162" s="11"/>
      <c r="CX162" s="536"/>
      <c r="CY162" s="11"/>
      <c r="CZ162" s="535"/>
      <c r="DA162" s="537"/>
      <c r="DB162" s="535"/>
      <c r="DC162" s="11"/>
      <c r="DD162" s="540"/>
      <c r="DE162" s="540"/>
      <c r="DF162" s="540"/>
      <c r="DG162" s="535"/>
      <c r="DH162" s="535"/>
      <c r="DI162" s="535"/>
      <c r="DJ162" s="11"/>
      <c r="DK162" s="11"/>
      <c r="DL162" s="538"/>
      <c r="DM162" s="535"/>
      <c r="DN162" s="535"/>
      <c r="DO162" s="539"/>
      <c r="DP162" s="11"/>
      <c r="DQ162" s="11"/>
      <c r="DR162" s="11"/>
    </row>
    <row r="163" customFormat="false" ht="17.25" hidden="false" customHeight="false" outlineLevel="0" collapsed="false">
      <c r="A163" s="11"/>
      <c r="B163" s="528"/>
      <c r="C163" s="541"/>
      <c r="D163" s="11"/>
      <c r="E163" s="11"/>
      <c r="F163" s="11"/>
      <c r="G163" s="11"/>
      <c r="H163" s="535"/>
      <c r="I163" s="535"/>
      <c r="J163" s="535"/>
      <c r="K163" s="11"/>
      <c r="L163" s="11"/>
      <c r="M163" s="11"/>
      <c r="N163" s="11"/>
      <c r="O163" s="535"/>
      <c r="P163" s="535"/>
      <c r="Q163" s="535"/>
      <c r="R163" s="11"/>
      <c r="S163" s="11"/>
      <c r="T163" s="11"/>
      <c r="U163" s="11"/>
      <c r="V163" s="11"/>
      <c r="W163" s="11"/>
      <c r="X163" s="11"/>
      <c r="Y163" s="11"/>
      <c r="Z163" s="535"/>
      <c r="AA163" s="535"/>
      <c r="AB163" s="535"/>
      <c r="AC163" s="11"/>
      <c r="AD163" s="11"/>
      <c r="AE163" s="11"/>
      <c r="AF163" s="11"/>
      <c r="AG163" s="535"/>
      <c r="AH163" s="535"/>
      <c r="AI163" s="535"/>
      <c r="AJ163" s="11"/>
      <c r="AK163" s="11"/>
      <c r="AL163" s="11"/>
      <c r="AM163" s="11"/>
      <c r="AN163" s="535"/>
      <c r="AO163" s="535"/>
      <c r="AP163" s="535"/>
      <c r="AQ163" s="11"/>
      <c r="AR163" s="11"/>
      <c r="AS163" s="11"/>
      <c r="AT163" s="11"/>
      <c r="AU163" s="535"/>
      <c r="AV163" s="535"/>
      <c r="AW163" s="535"/>
      <c r="AX163" s="11"/>
      <c r="AY163" s="11"/>
      <c r="AZ163" s="11"/>
      <c r="BA163" s="11"/>
      <c r="BB163" s="535"/>
      <c r="BC163" s="535"/>
      <c r="BD163" s="535"/>
      <c r="BE163" s="11"/>
      <c r="BF163" s="11"/>
      <c r="BG163" s="11"/>
      <c r="BH163" s="11"/>
      <c r="BI163" s="535"/>
      <c r="BJ163" s="535"/>
      <c r="BK163" s="535"/>
      <c r="BL163" s="11"/>
      <c r="BM163" s="11"/>
      <c r="BN163" s="11"/>
      <c r="BO163" s="11"/>
      <c r="BP163" s="535"/>
      <c r="BQ163" s="535"/>
      <c r="BR163" s="535"/>
      <c r="BS163" s="535"/>
      <c r="BT163" s="535"/>
      <c r="BU163" s="535"/>
      <c r="BV163" s="11"/>
      <c r="BW163" s="11"/>
      <c r="BX163" s="11"/>
      <c r="BY163" s="535"/>
      <c r="BZ163" s="535"/>
      <c r="CA163" s="535"/>
      <c r="CB163" s="11"/>
      <c r="CC163" s="11"/>
      <c r="CD163" s="11"/>
      <c r="CE163" s="11"/>
      <c r="CF163" s="535"/>
      <c r="CG163" s="535"/>
      <c r="CH163" s="535"/>
      <c r="CI163" s="11"/>
      <c r="CJ163" s="11"/>
      <c r="CK163" s="11"/>
      <c r="CL163" s="11"/>
      <c r="CM163" s="535"/>
      <c r="CN163" s="535"/>
      <c r="CO163" s="535"/>
      <c r="CP163" s="11"/>
      <c r="CQ163" s="11"/>
      <c r="CR163" s="11"/>
      <c r="CS163" s="535"/>
      <c r="CT163" s="535"/>
      <c r="CU163" s="535"/>
      <c r="CV163" s="11"/>
      <c r="CW163" s="11"/>
      <c r="CX163" s="536"/>
      <c r="CY163" s="11"/>
      <c r="CZ163" s="535"/>
      <c r="DA163" s="537"/>
      <c r="DB163" s="535"/>
      <c r="DC163" s="11"/>
      <c r="DD163" s="540"/>
      <c r="DE163" s="540"/>
      <c r="DF163" s="540"/>
      <c r="DG163" s="535"/>
      <c r="DH163" s="535"/>
      <c r="DI163" s="535"/>
      <c r="DJ163" s="11"/>
      <c r="DK163" s="11"/>
      <c r="DL163" s="538"/>
      <c r="DM163" s="535"/>
      <c r="DN163" s="535"/>
      <c r="DO163" s="539"/>
      <c r="DP163" s="11"/>
      <c r="DQ163" s="11"/>
      <c r="DR163" s="11"/>
    </row>
    <row r="164" customFormat="false" ht="17.25" hidden="false" customHeight="false" outlineLevel="0" collapsed="false">
      <c r="A164" s="11"/>
      <c r="B164" s="528"/>
      <c r="C164" s="541"/>
      <c r="D164" s="11"/>
      <c r="E164" s="11"/>
      <c r="F164" s="11"/>
      <c r="G164" s="11"/>
      <c r="H164" s="535"/>
      <c r="I164" s="535"/>
      <c r="J164" s="535"/>
      <c r="K164" s="11"/>
      <c r="L164" s="11"/>
      <c r="M164" s="11"/>
      <c r="N164" s="11"/>
      <c r="O164" s="535"/>
      <c r="P164" s="535"/>
      <c r="Q164" s="535"/>
      <c r="R164" s="11"/>
      <c r="S164" s="11"/>
      <c r="T164" s="11"/>
      <c r="U164" s="11"/>
      <c r="V164" s="11"/>
      <c r="W164" s="11"/>
      <c r="X164" s="11"/>
      <c r="Y164" s="11"/>
      <c r="Z164" s="535"/>
      <c r="AA164" s="535"/>
      <c r="AB164" s="535"/>
      <c r="AC164" s="11"/>
      <c r="AD164" s="11"/>
      <c r="AE164" s="11"/>
      <c r="AF164" s="11"/>
      <c r="AG164" s="535"/>
      <c r="AH164" s="535"/>
      <c r="AI164" s="535"/>
      <c r="AJ164" s="11"/>
      <c r="AK164" s="11"/>
      <c r="AL164" s="11"/>
      <c r="AM164" s="11"/>
      <c r="AN164" s="535"/>
      <c r="AO164" s="535"/>
      <c r="AP164" s="535"/>
      <c r="AQ164" s="11"/>
      <c r="AR164" s="11"/>
      <c r="AS164" s="11"/>
      <c r="AT164" s="11"/>
      <c r="AU164" s="535"/>
      <c r="AV164" s="535"/>
      <c r="AW164" s="535"/>
      <c r="AX164" s="11"/>
      <c r="AY164" s="11"/>
      <c r="AZ164" s="11"/>
      <c r="BA164" s="11"/>
      <c r="BB164" s="535"/>
      <c r="BC164" s="535"/>
      <c r="BD164" s="535"/>
      <c r="BE164" s="11"/>
      <c r="BF164" s="11"/>
      <c r="BG164" s="11"/>
      <c r="BH164" s="11"/>
      <c r="BI164" s="535"/>
      <c r="BJ164" s="535"/>
      <c r="BK164" s="535"/>
      <c r="BL164" s="11"/>
      <c r="BM164" s="11"/>
      <c r="BN164" s="11"/>
      <c r="BO164" s="11"/>
      <c r="BP164" s="535"/>
      <c r="BQ164" s="535"/>
      <c r="BR164" s="535"/>
      <c r="BS164" s="535"/>
      <c r="BT164" s="535"/>
      <c r="BU164" s="535"/>
      <c r="BV164" s="11"/>
      <c r="BW164" s="11"/>
      <c r="BX164" s="11"/>
      <c r="BY164" s="535"/>
      <c r="BZ164" s="535"/>
      <c r="CA164" s="535"/>
      <c r="CB164" s="11"/>
      <c r="CC164" s="11"/>
      <c r="CD164" s="11"/>
      <c r="CE164" s="11"/>
      <c r="CF164" s="535"/>
      <c r="CG164" s="535"/>
      <c r="CH164" s="535"/>
      <c r="CI164" s="11"/>
      <c r="CJ164" s="11"/>
      <c r="CK164" s="11"/>
      <c r="CL164" s="11"/>
      <c r="CM164" s="535"/>
      <c r="CN164" s="535"/>
      <c r="CO164" s="535"/>
      <c r="CP164" s="11"/>
      <c r="CQ164" s="11"/>
      <c r="CR164" s="11"/>
      <c r="CS164" s="535"/>
      <c r="CT164" s="535"/>
      <c r="CU164" s="535"/>
      <c r="CV164" s="11"/>
      <c r="CW164" s="11"/>
      <c r="CX164" s="536"/>
      <c r="CY164" s="11"/>
      <c r="CZ164" s="535"/>
      <c r="DA164" s="537"/>
      <c r="DB164" s="535"/>
      <c r="DC164" s="11"/>
      <c r="DD164" s="540"/>
      <c r="DE164" s="540"/>
      <c r="DF164" s="540"/>
      <c r="DG164" s="535"/>
      <c r="DH164" s="535"/>
      <c r="DI164" s="535"/>
      <c r="DJ164" s="11"/>
      <c r="DK164" s="11"/>
      <c r="DL164" s="538"/>
      <c r="DM164" s="535"/>
      <c r="DN164" s="535"/>
      <c r="DO164" s="539"/>
      <c r="DP164" s="11"/>
      <c r="DQ164" s="11"/>
      <c r="DR164" s="11"/>
    </row>
    <row r="165" customFormat="false" ht="17.25" hidden="false" customHeight="false" outlineLevel="0" collapsed="false">
      <c r="A165" s="11"/>
      <c r="B165" s="528"/>
      <c r="C165" s="541"/>
      <c r="D165" s="11"/>
      <c r="E165" s="11"/>
      <c r="F165" s="11"/>
      <c r="G165" s="11"/>
      <c r="H165" s="535"/>
      <c r="I165" s="535"/>
      <c r="J165" s="535"/>
      <c r="K165" s="11"/>
      <c r="L165" s="11"/>
      <c r="M165" s="11"/>
      <c r="N165" s="11"/>
      <c r="O165" s="535"/>
      <c r="P165" s="535"/>
      <c r="Q165" s="535"/>
      <c r="R165" s="11"/>
      <c r="S165" s="11"/>
      <c r="T165" s="11"/>
      <c r="U165" s="11"/>
      <c r="V165" s="11"/>
      <c r="W165" s="11"/>
      <c r="X165" s="11"/>
      <c r="Y165" s="11"/>
      <c r="Z165" s="535"/>
      <c r="AA165" s="535"/>
      <c r="AB165" s="535"/>
      <c r="AC165" s="11"/>
      <c r="AD165" s="11"/>
      <c r="AE165" s="11"/>
      <c r="AF165" s="11"/>
      <c r="AG165" s="535"/>
      <c r="AH165" s="535"/>
      <c r="AI165" s="535"/>
      <c r="AJ165" s="11"/>
      <c r="AK165" s="11"/>
      <c r="AL165" s="11"/>
      <c r="AM165" s="11"/>
      <c r="AN165" s="535"/>
      <c r="AO165" s="535"/>
      <c r="AP165" s="535"/>
      <c r="AQ165" s="11"/>
      <c r="AR165" s="11"/>
      <c r="AS165" s="11"/>
      <c r="AT165" s="11"/>
      <c r="AU165" s="535"/>
      <c r="AV165" s="535"/>
      <c r="AW165" s="535"/>
      <c r="AX165" s="11"/>
      <c r="AY165" s="11"/>
      <c r="AZ165" s="11"/>
      <c r="BA165" s="11"/>
      <c r="BB165" s="535"/>
      <c r="BC165" s="535"/>
      <c r="BD165" s="535"/>
      <c r="BE165" s="11"/>
      <c r="BF165" s="11"/>
      <c r="BG165" s="11"/>
      <c r="BH165" s="11"/>
      <c r="BI165" s="535"/>
      <c r="BJ165" s="535"/>
      <c r="BK165" s="535"/>
      <c r="BL165" s="11"/>
      <c r="BM165" s="11"/>
      <c r="BN165" s="11"/>
      <c r="BO165" s="11"/>
      <c r="BP165" s="535"/>
      <c r="BQ165" s="535"/>
      <c r="BR165" s="535"/>
      <c r="BS165" s="535"/>
      <c r="BT165" s="535"/>
      <c r="BU165" s="535"/>
      <c r="BV165" s="11"/>
      <c r="BW165" s="11"/>
      <c r="BX165" s="11"/>
      <c r="BY165" s="535"/>
      <c r="BZ165" s="535"/>
      <c r="CA165" s="535"/>
      <c r="CB165" s="11"/>
      <c r="CC165" s="11"/>
      <c r="CD165" s="11"/>
      <c r="CE165" s="11"/>
      <c r="CF165" s="535"/>
      <c r="CG165" s="535"/>
      <c r="CH165" s="535"/>
      <c r="CI165" s="11"/>
      <c r="CJ165" s="11"/>
      <c r="CK165" s="11"/>
      <c r="CL165" s="11"/>
      <c r="CM165" s="535"/>
      <c r="CN165" s="535"/>
      <c r="CO165" s="535"/>
      <c r="CP165" s="11"/>
      <c r="CQ165" s="11"/>
      <c r="CR165" s="11"/>
      <c r="CS165" s="535"/>
      <c r="CT165" s="535"/>
      <c r="CU165" s="535"/>
      <c r="CV165" s="11"/>
      <c r="CW165" s="11"/>
      <c r="CX165" s="536"/>
      <c r="CY165" s="11"/>
      <c r="CZ165" s="535"/>
      <c r="DA165" s="537"/>
      <c r="DB165" s="535"/>
      <c r="DC165" s="11"/>
      <c r="DD165" s="540"/>
      <c r="DE165" s="540"/>
      <c r="DF165" s="540"/>
      <c r="DG165" s="535"/>
      <c r="DH165" s="535"/>
      <c r="DI165" s="535"/>
      <c r="DJ165" s="11"/>
      <c r="DK165" s="11"/>
      <c r="DL165" s="538"/>
      <c r="DM165" s="535"/>
      <c r="DN165" s="535"/>
      <c r="DO165" s="539"/>
      <c r="DP165" s="11"/>
      <c r="DQ165" s="11"/>
      <c r="DR165" s="11"/>
    </row>
  </sheetData>
  <mergeCells count="53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DJ7:DL7"/>
    <mergeCell ref="B8:C8"/>
    <mergeCell ref="DJ11:DL11"/>
    <mergeCell ref="B12:C12"/>
    <mergeCell ref="DJ16:DL16"/>
    <mergeCell ref="B17:C17"/>
    <mergeCell ref="DJ28:DL28"/>
    <mergeCell ref="B29:C29"/>
    <mergeCell ref="DJ32:DL32"/>
    <mergeCell ref="B33:C33"/>
    <mergeCell ref="DJ40:DL40"/>
    <mergeCell ref="B41:C41"/>
    <mergeCell ref="DJ53:DL53"/>
    <mergeCell ref="B54:C54"/>
    <mergeCell ref="DJ63:DL63"/>
    <mergeCell ref="B64:C64"/>
    <mergeCell ref="DJ67:DL67"/>
    <mergeCell ref="B68:C68"/>
    <mergeCell ref="DJ71:DL71"/>
    <mergeCell ref="B72:C72"/>
    <mergeCell ref="DJ76:DL76"/>
    <mergeCell ref="B77:C77"/>
    <mergeCell ref="DJ80:DL80"/>
    <mergeCell ref="B81:C81"/>
    <mergeCell ref="DJ86:DL86"/>
    <mergeCell ref="B87:C87"/>
    <mergeCell ref="DJ92:DL92"/>
    <mergeCell ref="B93:C93"/>
    <mergeCell ref="DJ101:DL101"/>
    <mergeCell ref="B102:C102"/>
    <mergeCell ref="DJ108:DL108"/>
    <mergeCell ref="B109:C109"/>
    <mergeCell ref="B113:C113"/>
    <mergeCell ref="DJ123:DL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42" width="7.29"/>
    <col collapsed="false" customWidth="true" hidden="false" outlineLevel="0" max="2" min="2" style="542" width="8.7"/>
    <col collapsed="false" customWidth="true" hidden="false" outlineLevel="0" max="3" min="3" style="542" width="8.59"/>
    <col collapsed="false" customWidth="true" hidden="false" outlineLevel="0" max="5" min="4" style="542" width="8.7"/>
    <col collapsed="false" customWidth="true" hidden="false" outlineLevel="0" max="6" min="6" style="542" width="8.59"/>
    <col collapsed="false" customWidth="true" hidden="false" outlineLevel="0" max="7" min="7" style="543" width="7.99"/>
    <col collapsed="false" customWidth="true" hidden="false" outlineLevel="0" max="10" min="8" style="543" width="6.99"/>
    <col collapsed="false" customWidth="true" hidden="false" outlineLevel="0" max="11" min="11" style="542" width="2.59"/>
    <col collapsed="false" customWidth="false" hidden="false" outlineLevel="0" max="257" min="12" style="542" width="9.99"/>
  </cols>
  <sheetData>
    <row r="1" customFormat="false" ht="20.25" hidden="false" customHeight="true" outlineLevel="0" collapsed="false">
      <c r="A1" s="544" t="s">
        <v>193</v>
      </c>
      <c r="B1" s="545"/>
      <c r="C1" s="545"/>
      <c r="D1" s="545"/>
      <c r="E1" s="545"/>
      <c r="F1" s="545"/>
      <c r="G1" s="546"/>
      <c r="H1" s="546"/>
      <c r="I1" s="546"/>
      <c r="J1" s="546"/>
      <c r="K1" s="545"/>
    </row>
    <row r="2" customFormat="false" ht="18.75" hidden="false" customHeight="true" outlineLevel="0" collapsed="false">
      <c r="A2" s="545"/>
      <c r="B2" s="545"/>
      <c r="C2" s="545"/>
      <c r="D2" s="545"/>
      <c r="E2" s="545"/>
      <c r="F2" s="545"/>
      <c r="G2" s="546"/>
      <c r="H2" s="546"/>
      <c r="I2" s="547" t="s">
        <v>194</v>
      </c>
      <c r="J2" s="547"/>
      <c r="K2" s="545"/>
    </row>
    <row r="3" customFormat="false" ht="17.25" hidden="false" customHeight="true" outlineLevel="0" collapsed="false">
      <c r="A3" s="548" t="s">
        <v>195</v>
      </c>
      <c r="B3" s="549" t="s">
        <v>196</v>
      </c>
      <c r="C3" s="549" t="s">
        <v>197</v>
      </c>
      <c r="D3" s="549" t="s">
        <v>198</v>
      </c>
      <c r="E3" s="549" t="s">
        <v>199</v>
      </c>
      <c r="F3" s="549" t="s">
        <v>200</v>
      </c>
      <c r="G3" s="550" t="s">
        <v>201</v>
      </c>
      <c r="H3" s="551" t="s">
        <v>202</v>
      </c>
      <c r="I3" s="551" t="s">
        <v>203</v>
      </c>
      <c r="J3" s="552" t="s">
        <v>204</v>
      </c>
      <c r="K3" s="545"/>
    </row>
    <row r="4" customFormat="false" ht="17.25" hidden="false" customHeight="true" outlineLevel="0" collapsed="false">
      <c r="A4" s="553"/>
      <c r="B4" s="554" t="s">
        <v>205</v>
      </c>
      <c r="C4" s="555" t="s">
        <v>206</v>
      </c>
      <c r="D4" s="556" t="s">
        <v>207</v>
      </c>
      <c r="E4" s="556" t="s">
        <v>208</v>
      </c>
      <c r="F4" s="554" t="s">
        <v>209</v>
      </c>
      <c r="G4" s="557" t="s">
        <v>210</v>
      </c>
      <c r="H4" s="558" t="s">
        <v>210</v>
      </c>
      <c r="I4" s="558" t="s">
        <v>210</v>
      </c>
      <c r="J4" s="559" t="s">
        <v>210</v>
      </c>
      <c r="K4" s="545"/>
    </row>
    <row r="5" customFormat="false" ht="17.25" hidden="false" customHeight="true" outlineLevel="0" collapsed="false">
      <c r="A5" s="560" t="s">
        <v>211</v>
      </c>
      <c r="B5" s="561" t="n">
        <v>12589879</v>
      </c>
      <c r="C5" s="562" t="n">
        <v>11321566</v>
      </c>
      <c r="D5" s="563" t="n">
        <v>11148868</v>
      </c>
      <c r="E5" s="563" t="n">
        <v>10578239</v>
      </c>
      <c r="F5" s="563" t="n">
        <v>7185780</v>
      </c>
      <c r="G5" s="564" t="n">
        <f aca="false">ROUND((C5-B5)/B5*100,1)</f>
        <v>-10.1</v>
      </c>
      <c r="H5" s="565" t="n">
        <f aca="false">ROUND((D5-C5)/C5*100,1)</f>
        <v>-1.5</v>
      </c>
      <c r="I5" s="565" t="n">
        <f aca="false">ROUND((E5-D5)/D5*100,1)</f>
        <v>-5.1</v>
      </c>
      <c r="J5" s="566" t="n">
        <f aca="false">ROUND((F5-E5)/E5*100,1)</f>
        <v>-32.1</v>
      </c>
      <c r="K5" s="545"/>
    </row>
    <row r="6" customFormat="false" ht="17.25" hidden="false" customHeight="true" outlineLevel="0" collapsed="false">
      <c r="A6" s="560" t="s">
        <v>212</v>
      </c>
      <c r="B6" s="567" t="n">
        <v>3511348</v>
      </c>
      <c r="C6" s="568" t="n">
        <v>4028557</v>
      </c>
      <c r="D6" s="569" t="n">
        <v>3755285</v>
      </c>
      <c r="E6" s="569" t="n">
        <v>4116186</v>
      </c>
      <c r="F6" s="569" t="n">
        <v>3771882</v>
      </c>
      <c r="G6" s="570" t="n">
        <f aca="false">ROUND((C6-B6)/B6*100,1)</f>
        <v>14.7</v>
      </c>
      <c r="H6" s="571" t="n">
        <f aca="false">ROUND((D6-C6)/C6*100,1)</f>
        <v>-6.8</v>
      </c>
      <c r="I6" s="572" t="n">
        <f aca="false">ROUND((E6-D6)/D6*100,1)</f>
        <v>9.6</v>
      </c>
      <c r="J6" s="573" t="n">
        <f aca="false">ROUND((F6-E6)/E6*100,1)</f>
        <v>-8.4</v>
      </c>
      <c r="K6" s="545"/>
    </row>
    <row r="7" customFormat="false" ht="17.25" hidden="false" customHeight="true" outlineLevel="0" collapsed="false">
      <c r="A7" s="560" t="s">
        <v>213</v>
      </c>
      <c r="B7" s="567" t="n">
        <v>15669559</v>
      </c>
      <c r="C7" s="568" t="n">
        <v>15579117</v>
      </c>
      <c r="D7" s="569" t="n">
        <v>14808989</v>
      </c>
      <c r="E7" s="569" t="n">
        <v>14214056</v>
      </c>
      <c r="F7" s="569" t="n">
        <v>12766459</v>
      </c>
      <c r="G7" s="570" t="n">
        <f aca="false">ROUND((C7-B7)/B7*100,1)</f>
        <v>-0.6</v>
      </c>
      <c r="H7" s="571" t="n">
        <f aca="false">ROUND((D7-C7)/C7*100,1)</f>
        <v>-4.9</v>
      </c>
      <c r="I7" s="572" t="n">
        <f aca="false">ROUND((E7-D7)/D7*100,1)</f>
        <v>-4</v>
      </c>
      <c r="J7" s="573" t="n">
        <f aca="false">ROUND((F7-E7)/E7*100,1)</f>
        <v>-10.2</v>
      </c>
      <c r="K7" s="545"/>
    </row>
    <row r="8" customFormat="false" ht="17.25" hidden="false" customHeight="true" outlineLevel="0" collapsed="false">
      <c r="A8" s="560" t="s">
        <v>214</v>
      </c>
      <c r="B8" s="567" t="n">
        <v>4848912</v>
      </c>
      <c r="C8" s="568" t="n">
        <v>4835837</v>
      </c>
      <c r="D8" s="569" t="n">
        <v>5031027</v>
      </c>
      <c r="E8" s="569" t="n">
        <v>5232346</v>
      </c>
      <c r="F8" s="569" t="n">
        <v>5027411</v>
      </c>
      <c r="G8" s="570" t="n">
        <f aca="false">ROUND((C8-B8)/B8*100,1)</f>
        <v>-0.3</v>
      </c>
      <c r="H8" s="571" t="n">
        <f aca="false">ROUND((D8-C8)/C8*100,1)</f>
        <v>4</v>
      </c>
      <c r="I8" s="572" t="n">
        <f aca="false">ROUND((E8-D8)/D8*100,1)</f>
        <v>4</v>
      </c>
      <c r="J8" s="573" t="n">
        <f aca="false">ROUND((F8-E8)/E8*100,1)</f>
        <v>-3.9</v>
      </c>
      <c r="K8" s="545"/>
    </row>
    <row r="9" customFormat="false" ht="17.25" hidden="false" customHeight="true" outlineLevel="0" collapsed="false">
      <c r="A9" s="560" t="s">
        <v>215</v>
      </c>
      <c r="B9" s="567" t="n">
        <v>8623094</v>
      </c>
      <c r="C9" s="568" t="n">
        <v>8416554</v>
      </c>
      <c r="D9" s="569" t="n">
        <v>8418344</v>
      </c>
      <c r="E9" s="569" t="n">
        <v>8357754</v>
      </c>
      <c r="F9" s="569" t="n">
        <v>7503813</v>
      </c>
      <c r="G9" s="570" t="n">
        <f aca="false">ROUND((C9-B9)/B9*100,1)</f>
        <v>-2.4</v>
      </c>
      <c r="H9" s="571" t="n">
        <f aca="false">ROUND((D9-C9)/C9*100,1)</f>
        <v>0</v>
      </c>
      <c r="I9" s="572" t="n">
        <f aca="false">ROUND((E9-D9)/D9*100,1)</f>
        <v>-0.7</v>
      </c>
      <c r="J9" s="573" t="n">
        <f aca="false">ROUND((F9-E9)/E9*100,1)</f>
        <v>-10.2</v>
      </c>
      <c r="K9" s="545"/>
    </row>
    <row r="10" customFormat="false" ht="17.25" hidden="false" customHeight="true" outlineLevel="0" collapsed="false">
      <c r="A10" s="560" t="s">
        <v>216</v>
      </c>
      <c r="B10" s="567" t="n">
        <v>12745741</v>
      </c>
      <c r="C10" s="568" t="n">
        <v>12594118</v>
      </c>
      <c r="D10" s="569" t="n">
        <v>12222568</v>
      </c>
      <c r="E10" s="569" t="n">
        <v>11932151</v>
      </c>
      <c r="F10" s="569" t="n">
        <v>11384923</v>
      </c>
      <c r="G10" s="570" t="n">
        <f aca="false">ROUND((C10-B10)/B10*100,1)</f>
        <v>-1.2</v>
      </c>
      <c r="H10" s="571" t="n">
        <f aca="false">ROUND((D10-C10)/C10*100,1)</f>
        <v>-3</v>
      </c>
      <c r="I10" s="572" t="n">
        <f aca="false">ROUND((E10-D10)/D10*100,1)</f>
        <v>-2.4</v>
      </c>
      <c r="J10" s="573" t="n">
        <f aca="false">ROUND((F10-E10)/E10*100,1)</f>
        <v>-4.6</v>
      </c>
      <c r="K10" s="545"/>
    </row>
    <row r="11" customFormat="false" ht="17.25" hidden="false" customHeight="true" outlineLevel="0" collapsed="false">
      <c r="A11" s="560" t="s">
        <v>92</v>
      </c>
      <c r="B11" s="567" t="n">
        <v>2260724</v>
      </c>
      <c r="C11" s="568" t="n">
        <v>2139240</v>
      </c>
      <c r="D11" s="569" t="n">
        <v>2209381</v>
      </c>
      <c r="E11" s="569" t="n">
        <v>2261477</v>
      </c>
      <c r="F11" s="569" t="n">
        <v>2170338</v>
      </c>
      <c r="G11" s="570" t="n">
        <f aca="false">ROUND((C11-B11)/B11*100,1)</f>
        <v>-5.4</v>
      </c>
      <c r="H11" s="571" t="n">
        <f aca="false">ROUND((D11-C11)/C11*100,1)</f>
        <v>3.3</v>
      </c>
      <c r="I11" s="572" t="n">
        <f aca="false">ROUND((E11-D11)/D11*100,1)</f>
        <v>2.4</v>
      </c>
      <c r="J11" s="573" t="n">
        <f aca="false">ROUND((F11-E11)/E11*100,1)</f>
        <v>-4</v>
      </c>
      <c r="K11" s="545"/>
    </row>
    <row r="12" customFormat="false" ht="17.25" hidden="false" customHeight="true" outlineLevel="0" collapsed="false">
      <c r="A12" s="560" t="s">
        <v>93</v>
      </c>
      <c r="B12" s="567" t="n">
        <v>2684999</v>
      </c>
      <c r="C12" s="568" t="n">
        <v>2745937</v>
      </c>
      <c r="D12" s="569" t="n">
        <v>2562792</v>
      </c>
      <c r="E12" s="569" t="n">
        <v>2823367</v>
      </c>
      <c r="F12" s="569" t="n">
        <v>2844903</v>
      </c>
      <c r="G12" s="570" t="n">
        <f aca="false">ROUND((C12-B12)/B12*100,1)</f>
        <v>2.3</v>
      </c>
      <c r="H12" s="571" t="n">
        <f aca="false">ROUND((D12-C12)/C12*100,1)</f>
        <v>-6.7</v>
      </c>
      <c r="I12" s="572" t="n">
        <f aca="false">ROUND((E12-D12)/D12*100,1)</f>
        <v>10.2</v>
      </c>
      <c r="J12" s="573" t="n">
        <f aca="false">ROUND((F12-E12)/E12*100,1)</f>
        <v>0.8</v>
      </c>
      <c r="K12" s="545"/>
    </row>
    <row r="13" customFormat="false" ht="17.25" hidden="false" customHeight="true" outlineLevel="0" collapsed="false">
      <c r="A13" s="560" t="s">
        <v>94</v>
      </c>
      <c r="B13" s="567" t="n">
        <v>2788309</v>
      </c>
      <c r="C13" s="568" t="n">
        <v>2656855</v>
      </c>
      <c r="D13" s="569" t="n">
        <v>2620597</v>
      </c>
      <c r="E13" s="569" t="n">
        <v>2681353</v>
      </c>
      <c r="F13" s="569" t="n">
        <v>2463329</v>
      </c>
      <c r="G13" s="570" t="n">
        <f aca="false">ROUND((C13-B13)/B13*100,1)</f>
        <v>-4.7</v>
      </c>
      <c r="H13" s="571" t="n">
        <f aca="false">ROUND((D13-C13)/C13*100,1)</f>
        <v>-1.4</v>
      </c>
      <c r="I13" s="572" t="n">
        <f aca="false">ROUND((E13-D13)/D13*100,1)</f>
        <v>2.3</v>
      </c>
      <c r="J13" s="573" t="n">
        <f aca="false">ROUND((F13-E13)/E13*100,1)</f>
        <v>-8.1</v>
      </c>
      <c r="K13" s="545"/>
    </row>
    <row r="14" customFormat="false" ht="17.25" hidden="false" customHeight="true" outlineLevel="0" collapsed="false">
      <c r="A14" s="560" t="s">
        <v>217</v>
      </c>
      <c r="B14" s="567" t="n">
        <v>9199980</v>
      </c>
      <c r="C14" s="568" t="n">
        <v>9242670</v>
      </c>
      <c r="D14" s="569" t="n">
        <v>9073745</v>
      </c>
      <c r="E14" s="569" t="n">
        <v>9039555</v>
      </c>
      <c r="F14" s="569" t="n">
        <v>8611037</v>
      </c>
      <c r="G14" s="570" t="n">
        <f aca="false">ROUND((C14-B14)/B14*100,1)</f>
        <v>0.5</v>
      </c>
      <c r="H14" s="571" t="n">
        <f aca="false">ROUND((D14-C14)/C14*100,1)</f>
        <v>-1.8</v>
      </c>
      <c r="I14" s="572" t="n">
        <f aca="false">ROUND((E14-D14)/D14*100,1)</f>
        <v>-0.4</v>
      </c>
      <c r="J14" s="573" t="n">
        <f aca="false">ROUND((F14-E14)/E14*100,1)</f>
        <v>-4.7</v>
      </c>
      <c r="K14" s="545"/>
    </row>
    <row r="15" customFormat="false" ht="17.25" hidden="false" customHeight="true" outlineLevel="0" collapsed="false">
      <c r="A15" s="560" t="s">
        <v>103</v>
      </c>
      <c r="B15" s="567" t="n">
        <v>1983716</v>
      </c>
      <c r="C15" s="568" t="n">
        <v>2193179</v>
      </c>
      <c r="D15" s="569" t="n">
        <v>1813872</v>
      </c>
      <c r="E15" s="569" t="n">
        <v>1915012</v>
      </c>
      <c r="F15" s="569" t="n">
        <v>1597083</v>
      </c>
      <c r="G15" s="570" t="n">
        <f aca="false">ROUND((C15-B15)/B15*100,1)</f>
        <v>10.6</v>
      </c>
      <c r="H15" s="571" t="n">
        <f aca="false">ROUND((D15-C15)/C15*100,1)</f>
        <v>-17.3</v>
      </c>
      <c r="I15" s="572" t="n">
        <f aca="false">ROUND((E15-D15)/D15*100,1)</f>
        <v>5.6</v>
      </c>
      <c r="J15" s="573" t="n">
        <f aca="false">ROUND((F15-E15)/E15*100,1)</f>
        <v>-16.6</v>
      </c>
      <c r="K15" s="545"/>
    </row>
    <row r="16" customFormat="false" ht="17.25" hidden="false" customHeight="true" outlineLevel="0" collapsed="false">
      <c r="A16" s="560" t="s">
        <v>104</v>
      </c>
      <c r="B16" s="567" t="n">
        <v>3962999</v>
      </c>
      <c r="C16" s="568" t="n">
        <v>3737829</v>
      </c>
      <c r="D16" s="569" t="n">
        <v>3669360</v>
      </c>
      <c r="E16" s="569" t="n">
        <v>3687045</v>
      </c>
      <c r="F16" s="569" t="n">
        <v>3401061</v>
      </c>
      <c r="G16" s="570" t="n">
        <f aca="false">ROUND((C16-B16)/B16*100,1)</f>
        <v>-5.7</v>
      </c>
      <c r="H16" s="571" t="n">
        <f aca="false">ROUND((D16-C16)/C16*100,1)</f>
        <v>-1.8</v>
      </c>
      <c r="I16" s="572" t="n">
        <f aca="false">ROUND((E16-D16)/D16*100,1)</f>
        <v>0.5</v>
      </c>
      <c r="J16" s="573" t="n">
        <f aca="false">ROUND((F16-E16)/E16*100,1)</f>
        <v>-7.8</v>
      </c>
      <c r="K16" s="545"/>
    </row>
    <row r="17" customFormat="false" ht="17.25" hidden="false" customHeight="true" outlineLevel="0" collapsed="false">
      <c r="A17" s="560" t="s">
        <v>218</v>
      </c>
      <c r="B17" s="567" t="n">
        <v>3058945</v>
      </c>
      <c r="C17" s="568" t="n">
        <v>3427931</v>
      </c>
      <c r="D17" s="569" t="n">
        <v>3134643</v>
      </c>
      <c r="E17" s="569" t="n">
        <v>3544032</v>
      </c>
      <c r="F17" s="569" t="n">
        <v>2919294</v>
      </c>
      <c r="G17" s="570" t="n">
        <f aca="false">ROUND((C17-B17)/B17*100,1)</f>
        <v>12.1</v>
      </c>
      <c r="H17" s="571" t="n">
        <f aca="false">ROUND((D17-C17)/C17*100,1)</f>
        <v>-8.6</v>
      </c>
      <c r="I17" s="572" t="n">
        <f aca="false">ROUND((E17-D17)/D17*100,1)</f>
        <v>13.1</v>
      </c>
      <c r="J17" s="573" t="n">
        <f aca="false">ROUND((F17-E17)/E17*100,1)</f>
        <v>-17.6</v>
      </c>
      <c r="K17" s="545"/>
    </row>
    <row r="18" customFormat="false" ht="17.25" hidden="false" customHeight="true" outlineLevel="0" collapsed="false">
      <c r="A18" s="574" t="s">
        <v>219</v>
      </c>
      <c r="B18" s="575" t="n">
        <v>2472145</v>
      </c>
      <c r="C18" s="576" t="n">
        <v>2399477</v>
      </c>
      <c r="D18" s="577" t="n">
        <v>2318153</v>
      </c>
      <c r="E18" s="577" t="n">
        <v>2295816</v>
      </c>
      <c r="F18" s="577" t="n">
        <v>2245175</v>
      </c>
      <c r="G18" s="578" t="n">
        <f aca="false">ROUND((C18-B18)/B18*100,1)</f>
        <v>-2.9</v>
      </c>
      <c r="H18" s="579" t="n">
        <f aca="false">ROUND((D18-C18)/C18*100,1)</f>
        <v>-3.4</v>
      </c>
      <c r="I18" s="580" t="n">
        <f aca="false">ROUND((E18-D18)/D18*100,1)</f>
        <v>-1</v>
      </c>
      <c r="J18" s="581" t="n">
        <f aca="false">ROUND((F18-E18)/E18*100,1)</f>
        <v>-2.2</v>
      </c>
      <c r="K18" s="545"/>
    </row>
    <row r="19" customFormat="false" ht="17.25" hidden="false" customHeight="true" outlineLevel="0" collapsed="false">
      <c r="A19" s="574" t="s">
        <v>220</v>
      </c>
      <c r="B19" s="567" t="n">
        <v>4859661</v>
      </c>
      <c r="C19" s="568" t="n">
        <v>5018047</v>
      </c>
      <c r="D19" s="569" t="n">
        <v>4871409</v>
      </c>
      <c r="E19" s="569" t="n">
        <v>4765518</v>
      </c>
      <c r="F19" s="569" t="n">
        <v>4709362</v>
      </c>
      <c r="G19" s="582" t="n">
        <f aca="false">ROUND((C19-B19)/B19*100,1)</f>
        <v>3.3</v>
      </c>
      <c r="H19" s="583" t="n">
        <f aca="false">ROUND((D19-C19)/C19*100,1)</f>
        <v>-2.9</v>
      </c>
      <c r="I19" s="580" t="n">
        <f aca="false">ROUND((E19-D19)/D19*100,1)</f>
        <v>-2.2</v>
      </c>
      <c r="J19" s="573" t="n">
        <f aca="false">ROUND((F19-E19)/E19*100,1)</f>
        <v>-1.2</v>
      </c>
      <c r="K19" s="545"/>
    </row>
    <row r="20" customFormat="false" ht="17.25" hidden="false" customHeight="true" outlineLevel="0" collapsed="false">
      <c r="A20" s="574" t="s">
        <v>221</v>
      </c>
      <c r="B20" s="567" t="n">
        <v>2285580</v>
      </c>
      <c r="C20" s="568" t="n">
        <v>2252973</v>
      </c>
      <c r="D20" s="569" t="n">
        <v>2087042</v>
      </c>
      <c r="E20" s="569" t="n">
        <v>2378607</v>
      </c>
      <c r="F20" s="569" t="n">
        <v>2189581</v>
      </c>
      <c r="G20" s="582" t="n">
        <f aca="false">ROUND((C20-B20)/B20*100,1)</f>
        <v>-1.4</v>
      </c>
      <c r="H20" s="583" t="n">
        <f aca="false">ROUND((D20-C20)/C20*100,1)</f>
        <v>-7.4</v>
      </c>
      <c r="I20" s="580" t="n">
        <f aca="false">ROUND((E20-D20)/D20*100,1)</f>
        <v>14</v>
      </c>
      <c r="J20" s="573" t="n">
        <f aca="false">ROUND((F20-E20)/E20*100,1)</f>
        <v>-7.9</v>
      </c>
      <c r="K20" s="545"/>
    </row>
    <row r="21" customFormat="false" ht="17.25" hidden="false" customHeight="true" outlineLevel="0" collapsed="false">
      <c r="A21" s="574" t="s">
        <v>222</v>
      </c>
      <c r="B21" s="567" t="n">
        <v>7518163</v>
      </c>
      <c r="C21" s="568" t="n">
        <v>7817551</v>
      </c>
      <c r="D21" s="569" t="n">
        <v>7366710</v>
      </c>
      <c r="E21" s="569" t="n">
        <v>7368980</v>
      </c>
      <c r="F21" s="569" t="n">
        <v>7021105</v>
      </c>
      <c r="G21" s="582" t="n">
        <f aca="false">ROUND((C21-B21)/B21*100,1)</f>
        <v>4</v>
      </c>
      <c r="H21" s="583" t="n">
        <f aca="false">ROUND((D21-C21)/C21*100,1)</f>
        <v>-5.8</v>
      </c>
      <c r="I21" s="580" t="n">
        <f aca="false">ROUND((E21-D21)/D21*100,1)</f>
        <v>0</v>
      </c>
      <c r="J21" s="573" t="n">
        <f aca="false">ROUND((F21-E21)/E21*100,1)</f>
        <v>-4.7</v>
      </c>
      <c r="K21" s="545"/>
    </row>
    <row r="22" customFormat="false" ht="17.25" hidden="false" customHeight="true" outlineLevel="0" collapsed="false">
      <c r="A22" s="574" t="s">
        <v>223</v>
      </c>
      <c r="B22" s="567" t="n">
        <v>4150195</v>
      </c>
      <c r="C22" s="568" t="n">
        <v>4211950</v>
      </c>
      <c r="D22" s="569" t="n">
        <v>3967890</v>
      </c>
      <c r="E22" s="569" t="n">
        <v>3920698</v>
      </c>
      <c r="F22" s="569" t="n">
        <v>3889043</v>
      </c>
      <c r="G22" s="582" t="n">
        <f aca="false">ROUND((C22-B22)/B22*100,1)</f>
        <v>1.5</v>
      </c>
      <c r="H22" s="583" t="n">
        <f aca="false">ROUND((D22-C22)/C22*100,1)</f>
        <v>-5.8</v>
      </c>
      <c r="I22" s="580" t="n">
        <f aca="false">ROUND((E22-D22)/D22*100,1)</f>
        <v>-1.2</v>
      </c>
      <c r="J22" s="573" t="n">
        <f aca="false">ROUND((F22-E22)/E22*100,1)</f>
        <v>-0.8</v>
      </c>
      <c r="K22" s="545"/>
    </row>
    <row r="23" customFormat="false" ht="17.25" hidden="false" customHeight="true" outlineLevel="0" collapsed="false">
      <c r="A23" s="574" t="s">
        <v>224</v>
      </c>
      <c r="B23" s="567" t="n">
        <v>13153954</v>
      </c>
      <c r="C23" s="568" t="n">
        <v>12628011</v>
      </c>
      <c r="D23" s="569" t="n">
        <v>12689960</v>
      </c>
      <c r="E23" s="569" t="n">
        <v>12354971</v>
      </c>
      <c r="F23" s="569" t="n">
        <v>11865056</v>
      </c>
      <c r="G23" s="582" t="n">
        <f aca="false">ROUND((C23-B23)/B23*100,1)</f>
        <v>-4</v>
      </c>
      <c r="H23" s="583" t="n">
        <f aca="false">ROUND((D23-C23)/C23*100,1)</f>
        <v>0.5</v>
      </c>
      <c r="I23" s="580" t="n">
        <f aca="false">ROUND((E23-D23)/D23*100,1)</f>
        <v>-2.6</v>
      </c>
      <c r="J23" s="573" t="n">
        <f aca="false">ROUND((F23-E23)/E23*100,1)</f>
        <v>-4</v>
      </c>
      <c r="K23" s="545"/>
    </row>
    <row r="24" customFormat="false" ht="17.25" hidden="false" customHeight="true" outlineLevel="0" collapsed="false">
      <c r="A24" s="584" t="s">
        <v>225</v>
      </c>
      <c r="B24" s="585" t="n">
        <v>8685916</v>
      </c>
      <c r="C24" s="586" t="n">
        <v>8760369</v>
      </c>
      <c r="D24" s="587" t="n">
        <v>8513919</v>
      </c>
      <c r="E24" s="587" t="n">
        <v>8412785</v>
      </c>
      <c r="F24" s="587" t="n">
        <v>8198097</v>
      </c>
      <c r="G24" s="582" t="n">
        <f aca="false">ROUND((C24-B24)/B24*100,1)</f>
        <v>0.9</v>
      </c>
      <c r="H24" s="588" t="n">
        <f aca="false">ROUND((D24-C24)/C24*100,1)</f>
        <v>-2.8</v>
      </c>
      <c r="I24" s="580" t="n">
        <f aca="false">ROUND((E24-D24)/D24*100,1)</f>
        <v>-1.2</v>
      </c>
      <c r="J24" s="573" t="n">
        <f aca="false">ROUND((F24-E24)/E24*100,1)</f>
        <v>-2.6</v>
      </c>
      <c r="K24" s="545"/>
    </row>
    <row r="25" customFormat="false" ht="17.25" hidden="false" customHeight="true" outlineLevel="0" collapsed="false">
      <c r="A25" s="574" t="s">
        <v>226</v>
      </c>
      <c r="B25" s="567" t="n">
        <v>4690442</v>
      </c>
      <c r="C25" s="568" t="n">
        <v>4683044</v>
      </c>
      <c r="D25" s="569" t="n">
        <v>4543989</v>
      </c>
      <c r="E25" s="569" t="n">
        <v>4676912</v>
      </c>
      <c r="F25" s="569" t="n">
        <v>4606761</v>
      </c>
      <c r="G25" s="589" t="n">
        <f aca="false">ROUND((C25-B25)/B25*100,1)</f>
        <v>-0.2</v>
      </c>
      <c r="H25" s="590" t="n">
        <f aca="false">ROUND((D25-C25)/C25*100,1)</f>
        <v>-3</v>
      </c>
      <c r="I25" s="590" t="n">
        <f aca="false">ROUND((E25-D25)/D25*100,1)</f>
        <v>2.9</v>
      </c>
      <c r="J25" s="573" t="n">
        <f aca="false">ROUND((F25-E25)/E25*100,1)</f>
        <v>-1.5</v>
      </c>
      <c r="K25" s="545"/>
    </row>
    <row r="26" customFormat="false" ht="17.25" hidden="false" customHeight="true" outlineLevel="0" collapsed="false">
      <c r="A26" s="591" t="s">
        <v>227</v>
      </c>
      <c r="B26" s="592" t="n">
        <f aca="false">SUM(B5:B25)</f>
        <v>131744261</v>
      </c>
      <c r="C26" s="592" t="n">
        <f aca="false">SUM(C5:C25)</f>
        <v>130690812</v>
      </c>
      <c r="D26" s="592" t="n">
        <f aca="false">SUM(D5:D25)</f>
        <v>126828543</v>
      </c>
      <c r="E26" s="592" t="n">
        <f aca="false">SUM(E5:E25)</f>
        <v>126556860</v>
      </c>
      <c r="F26" s="592" t="n">
        <f aca="false">SUM(F5:F25)</f>
        <v>116371493</v>
      </c>
      <c r="G26" s="593" t="n">
        <f aca="false">ROUND((C26-B26)/B26*100,1)</f>
        <v>-0.8</v>
      </c>
      <c r="H26" s="594" t="n">
        <f aca="false">ROUND((D26-C26)/C26*100,1)</f>
        <v>-3</v>
      </c>
      <c r="I26" s="595" t="n">
        <f aca="false">ROUND((E26-D26)/D26*100,1)</f>
        <v>-0.2</v>
      </c>
      <c r="J26" s="596" t="n">
        <f aca="false">ROUND((F26-E26)/E26*100,1)</f>
        <v>-8</v>
      </c>
      <c r="K26" s="545"/>
    </row>
    <row r="27" customFormat="false" ht="17.25" hidden="false" customHeight="true" outlineLevel="0" collapsed="false">
      <c r="A27" s="560" t="s">
        <v>156</v>
      </c>
      <c r="B27" s="597" t="n">
        <v>281493</v>
      </c>
      <c r="C27" s="568" t="n">
        <v>261316</v>
      </c>
      <c r="D27" s="598" t="n">
        <v>216176</v>
      </c>
      <c r="E27" s="598" t="n">
        <v>233754</v>
      </c>
      <c r="F27" s="598" t="n">
        <v>201550</v>
      </c>
      <c r="G27" s="599" t="n">
        <f aca="false">ROUND((C27-B27)/B27*100,1)</f>
        <v>-7.2</v>
      </c>
      <c r="H27" s="600" t="n">
        <f aca="false">ROUND((D27-C27)/C27*100,1)</f>
        <v>-17.3</v>
      </c>
      <c r="I27" s="583" t="n">
        <f aca="false">ROUND((E27-D27)/D27*100,1)</f>
        <v>8.1</v>
      </c>
      <c r="J27" s="573" t="n">
        <f aca="false">ROUND((F27-E27)/E27*100,1)</f>
        <v>-13.8</v>
      </c>
      <c r="K27" s="545"/>
    </row>
    <row r="28" customFormat="false" ht="17.25" hidden="false" customHeight="true" outlineLevel="0" collapsed="false">
      <c r="A28" s="560" t="s">
        <v>157</v>
      </c>
      <c r="B28" s="567" t="n">
        <v>1060573</v>
      </c>
      <c r="C28" s="568" t="n">
        <v>1056889</v>
      </c>
      <c r="D28" s="569" t="n">
        <v>1034921</v>
      </c>
      <c r="E28" s="569" t="n">
        <v>1129088</v>
      </c>
      <c r="F28" s="569" t="n">
        <v>1044798</v>
      </c>
      <c r="G28" s="599" t="n">
        <f aca="false">ROUND((C28-B28)/B28*100,1)</f>
        <v>-0.3</v>
      </c>
      <c r="H28" s="583" t="n">
        <f aca="false">ROUND((D28-C28)/C28*100,1)</f>
        <v>-2.1</v>
      </c>
      <c r="I28" s="583" t="n">
        <f aca="false">ROUND((E28-D28)/D28*100,1)</f>
        <v>9.1</v>
      </c>
      <c r="J28" s="573" t="n">
        <f aca="false">ROUND((F28-E28)/E28*100,1)</f>
        <v>-7.5</v>
      </c>
      <c r="K28" s="545"/>
    </row>
    <row r="29" customFormat="false" ht="17.25" hidden="false" customHeight="true" outlineLevel="0" collapsed="false">
      <c r="A29" s="560" t="s">
        <v>158</v>
      </c>
      <c r="B29" s="567" t="n">
        <v>2008318</v>
      </c>
      <c r="C29" s="568" t="n">
        <v>1955239</v>
      </c>
      <c r="D29" s="569" t="n">
        <v>1928616</v>
      </c>
      <c r="E29" s="569" t="n">
        <v>2021969</v>
      </c>
      <c r="F29" s="569" t="n">
        <v>1981773</v>
      </c>
      <c r="G29" s="599" t="n">
        <f aca="false">ROUND((C29-B29)/B29*100,1)</f>
        <v>-2.6</v>
      </c>
      <c r="H29" s="583" t="n">
        <f aca="false">ROUND((D29-C29)/C29*100,1)</f>
        <v>-1.4</v>
      </c>
      <c r="I29" s="583" t="n">
        <f aca="false">ROUND((E29-D29)/D29*100,1)</f>
        <v>4.8</v>
      </c>
      <c r="J29" s="601" t="n">
        <f aca="false">ROUND((F29-E29)/E29*100,1)</f>
        <v>-2</v>
      </c>
      <c r="K29" s="545"/>
    </row>
    <row r="30" customFormat="false" ht="17.25" hidden="false" customHeight="true" outlineLevel="0" collapsed="false">
      <c r="A30" s="560" t="s">
        <v>159</v>
      </c>
      <c r="B30" s="567" t="n">
        <v>1259341</v>
      </c>
      <c r="C30" s="568" t="n">
        <v>1230777</v>
      </c>
      <c r="D30" s="569" t="n">
        <v>1318353</v>
      </c>
      <c r="E30" s="569" t="n">
        <v>1398694</v>
      </c>
      <c r="F30" s="569" t="n">
        <v>1370097</v>
      </c>
      <c r="G30" s="599" t="n">
        <f aca="false">ROUND((C30-B30)/B30*100,1)</f>
        <v>-2.3</v>
      </c>
      <c r="H30" s="583" t="n">
        <f aca="false">ROUND((D30-C30)/C30*100,1)</f>
        <v>7.1</v>
      </c>
      <c r="I30" s="583" t="n">
        <f aca="false">ROUND((E30-D30)/D30*100,1)</f>
        <v>6.1</v>
      </c>
      <c r="J30" s="601" t="n">
        <f aca="false">ROUND((F30-E30)/E30*100,1)</f>
        <v>-2</v>
      </c>
      <c r="K30" s="545"/>
    </row>
    <row r="31" customFormat="false" ht="17.25" hidden="false" customHeight="true" outlineLevel="0" collapsed="false">
      <c r="A31" s="560" t="s">
        <v>160</v>
      </c>
      <c r="B31" s="567" t="n">
        <v>904027</v>
      </c>
      <c r="C31" s="568" t="n">
        <v>948566</v>
      </c>
      <c r="D31" s="569" t="n">
        <v>1039402</v>
      </c>
      <c r="E31" s="569" t="n">
        <v>1157849</v>
      </c>
      <c r="F31" s="569" t="n">
        <v>1112473</v>
      </c>
      <c r="G31" s="599" t="n">
        <f aca="false">ROUND((C31-B31)/B31*100,1)</f>
        <v>4.9</v>
      </c>
      <c r="H31" s="583" t="n">
        <f aca="false">ROUND((D31-C31)/C31*100,1)</f>
        <v>9.6</v>
      </c>
      <c r="I31" s="583" t="n">
        <f aca="false">ROUND((E31-D31)/D31*100,1)</f>
        <v>11.4</v>
      </c>
      <c r="J31" s="601" t="n">
        <f aca="false">ROUND((F31-E31)/E31*100,1)</f>
        <v>-3.9</v>
      </c>
      <c r="K31" s="545"/>
    </row>
    <row r="32" customFormat="false" ht="17.25" hidden="false" customHeight="true" outlineLevel="0" collapsed="false">
      <c r="A32" s="560" t="s">
        <v>161</v>
      </c>
      <c r="B32" s="567" t="n">
        <v>898207</v>
      </c>
      <c r="C32" s="568" t="n">
        <v>880534</v>
      </c>
      <c r="D32" s="569" t="n">
        <v>904262</v>
      </c>
      <c r="E32" s="569" t="n">
        <v>1062248</v>
      </c>
      <c r="F32" s="569" t="n">
        <v>961585</v>
      </c>
      <c r="G32" s="599" t="n">
        <f aca="false">ROUND((C32-B32)/B32*100,1)</f>
        <v>-2</v>
      </c>
      <c r="H32" s="583" t="n">
        <f aca="false">ROUND((D32-C32)/C32*100,1)</f>
        <v>2.7</v>
      </c>
      <c r="I32" s="583" t="n">
        <f aca="false">ROUND((E32-D32)/D32*100,1)</f>
        <v>17.5</v>
      </c>
      <c r="J32" s="601" t="n">
        <f aca="false">ROUND((F32-E32)/E32*100,1)</f>
        <v>-9.5</v>
      </c>
      <c r="K32" s="545"/>
    </row>
    <row r="33" customFormat="false" ht="17.25" hidden="false" customHeight="true" outlineLevel="0" collapsed="false">
      <c r="A33" s="560" t="s">
        <v>162</v>
      </c>
      <c r="B33" s="567" t="n">
        <v>882866</v>
      </c>
      <c r="C33" s="568" t="n">
        <v>878273</v>
      </c>
      <c r="D33" s="569" t="n">
        <v>874611</v>
      </c>
      <c r="E33" s="569" t="n">
        <v>940547</v>
      </c>
      <c r="F33" s="569" t="n">
        <v>956002</v>
      </c>
      <c r="G33" s="599" t="n">
        <f aca="false">ROUND((C33-B33)/B33*100,1)</f>
        <v>-0.5</v>
      </c>
      <c r="H33" s="583" t="n">
        <f aca="false">ROUND((D33-C33)/C33*100,1)</f>
        <v>-0.4</v>
      </c>
      <c r="I33" s="583" t="n">
        <f aca="false">ROUND((E33-D33)/D33*100,1)</f>
        <v>7.5</v>
      </c>
      <c r="J33" s="601" t="n">
        <f aca="false">ROUND((F33-E33)/E33*100,1)</f>
        <v>1.6</v>
      </c>
      <c r="K33" s="545"/>
    </row>
    <row r="34" customFormat="false" ht="17.25" hidden="false" customHeight="true" outlineLevel="0" collapsed="false">
      <c r="A34" s="560" t="s">
        <v>163</v>
      </c>
      <c r="B34" s="567" t="n">
        <v>1069250</v>
      </c>
      <c r="C34" s="568" t="n">
        <v>1038797</v>
      </c>
      <c r="D34" s="569" t="n">
        <v>1113426</v>
      </c>
      <c r="E34" s="569" t="n">
        <v>1179948</v>
      </c>
      <c r="F34" s="569" t="n">
        <v>1125980</v>
      </c>
      <c r="G34" s="599" t="n">
        <f aca="false">ROUND((C34-B34)/B34*100,1)</f>
        <v>-2.8</v>
      </c>
      <c r="H34" s="583" t="n">
        <f aca="false">ROUND((D34-C34)/C34*100,1)</f>
        <v>7.2</v>
      </c>
      <c r="I34" s="583" t="n">
        <f aca="false">ROUND((E34-D34)/D34*100,1)</f>
        <v>6</v>
      </c>
      <c r="J34" s="601" t="n">
        <f aca="false">ROUND((F34-E34)/E34*100,1)</f>
        <v>-4.6</v>
      </c>
      <c r="K34" s="545"/>
    </row>
    <row r="35" customFormat="false" ht="17.25" hidden="false" customHeight="true" outlineLevel="0" collapsed="false">
      <c r="A35" s="560" t="s">
        <v>228</v>
      </c>
      <c r="B35" s="567" t="n">
        <v>6506062</v>
      </c>
      <c r="C35" s="568" t="n">
        <v>6709992</v>
      </c>
      <c r="D35" s="569" t="n">
        <v>6313560</v>
      </c>
      <c r="E35" s="569" t="n">
        <v>5544533</v>
      </c>
      <c r="F35" s="569" t="n">
        <v>5095885</v>
      </c>
      <c r="G35" s="599" t="n">
        <f aca="false">ROUND((C35-B35)/B35*100,1)</f>
        <v>3.1</v>
      </c>
      <c r="H35" s="583" t="n">
        <f aca="false">ROUND((D35-C35)/C35*100,1)</f>
        <v>-5.9</v>
      </c>
      <c r="I35" s="583" t="n">
        <f aca="false">ROUND((E35-D35)/D35*100,1)</f>
        <v>-12.2</v>
      </c>
      <c r="J35" s="601" t="n">
        <f aca="false">ROUND((F35-E35)/E35*100,1)</f>
        <v>-8.1</v>
      </c>
      <c r="K35" s="545"/>
    </row>
    <row r="36" customFormat="false" ht="17.25" hidden="false" customHeight="true" outlineLevel="0" collapsed="false">
      <c r="A36" s="560" t="s">
        <v>172</v>
      </c>
      <c r="B36" s="567" t="n">
        <v>1458090</v>
      </c>
      <c r="C36" s="568" t="n">
        <v>1427801</v>
      </c>
      <c r="D36" s="569" t="n">
        <v>1351885</v>
      </c>
      <c r="E36" s="569" t="n">
        <v>1402598</v>
      </c>
      <c r="F36" s="569" t="n">
        <v>1335538</v>
      </c>
      <c r="G36" s="599" t="n">
        <f aca="false">ROUND((C36-B36)/B36*100,1)</f>
        <v>-2.1</v>
      </c>
      <c r="H36" s="583" t="n">
        <f aca="false">ROUND((D36-C36)/C36*100,1)</f>
        <v>-5.3</v>
      </c>
      <c r="I36" s="583" t="n">
        <f aca="false">ROUND((E36-D36)/D36*100,1)</f>
        <v>3.8</v>
      </c>
      <c r="J36" s="601" t="n">
        <f aca="false">ROUND((F36-E36)/E36*100,1)</f>
        <v>-4.8</v>
      </c>
      <c r="K36" s="545"/>
    </row>
    <row r="37" customFormat="false" ht="17.25" hidden="false" customHeight="true" outlineLevel="0" collapsed="false">
      <c r="A37" s="560" t="s">
        <v>173</v>
      </c>
      <c r="B37" s="567" t="n">
        <v>1702452</v>
      </c>
      <c r="C37" s="568" t="n">
        <v>1674253</v>
      </c>
      <c r="D37" s="569" t="n">
        <v>1491006</v>
      </c>
      <c r="E37" s="569" t="n">
        <v>1575999</v>
      </c>
      <c r="F37" s="569" t="n">
        <v>1530706</v>
      </c>
      <c r="G37" s="599" t="n">
        <f aca="false">ROUND((C37-B37)/B37*100,1)</f>
        <v>-1.7</v>
      </c>
      <c r="H37" s="583" t="n">
        <f aca="false">ROUND((D37-C37)/C37*100,1)</f>
        <v>-10.9</v>
      </c>
      <c r="I37" s="583" t="n">
        <f aca="false">ROUND((E37-D37)/D37*100,1)</f>
        <v>5.7</v>
      </c>
      <c r="J37" s="601" t="n">
        <f aca="false">ROUND((F37-E37)/E37*100,1)</f>
        <v>-2.9</v>
      </c>
      <c r="K37" s="545"/>
    </row>
    <row r="38" customFormat="false" ht="17.25" hidden="false" customHeight="true" outlineLevel="0" collapsed="false">
      <c r="A38" s="584" t="s">
        <v>174</v>
      </c>
      <c r="B38" s="602" t="n">
        <v>1178084</v>
      </c>
      <c r="C38" s="576" t="n">
        <v>1159978</v>
      </c>
      <c r="D38" s="577" t="n">
        <v>1111029</v>
      </c>
      <c r="E38" s="577" t="n">
        <v>1169898</v>
      </c>
      <c r="F38" s="577" t="n">
        <v>1175455</v>
      </c>
      <c r="G38" s="603" t="n">
        <f aca="false">ROUND((C38-B38)/B38*100,1)</f>
        <v>-1.5</v>
      </c>
      <c r="H38" s="604" t="n">
        <f aca="false">ROUND((D38-C38)/C38*100,1)</f>
        <v>-4.2</v>
      </c>
      <c r="I38" s="604" t="n">
        <f aca="false">ROUND((E38-D38)/D38*100,1)</f>
        <v>5.3</v>
      </c>
      <c r="J38" s="581" t="n">
        <f aca="false">ROUND((F38-E38)/E38*100,1)</f>
        <v>0.5</v>
      </c>
      <c r="K38" s="545"/>
    </row>
    <row r="39" customFormat="false" ht="17.25" hidden="false" customHeight="true" outlineLevel="0" collapsed="false">
      <c r="A39" s="574" t="s">
        <v>175</v>
      </c>
      <c r="B39" s="567" t="n">
        <v>643436</v>
      </c>
      <c r="C39" s="568" t="n">
        <v>683853</v>
      </c>
      <c r="D39" s="569" t="n">
        <v>677530</v>
      </c>
      <c r="E39" s="569" t="n">
        <v>748919</v>
      </c>
      <c r="F39" s="569" t="n">
        <v>716137</v>
      </c>
      <c r="G39" s="599" t="n">
        <f aca="false">ROUND((C39-B39)/B39*100,1)</f>
        <v>6.3</v>
      </c>
      <c r="H39" s="583" t="n">
        <f aca="false">ROUND((D39-C39)/C39*100,1)</f>
        <v>-0.9</v>
      </c>
      <c r="I39" s="583" t="n">
        <f aca="false">ROUND((E39-D39)/D39*100,1)</f>
        <v>10.5</v>
      </c>
      <c r="J39" s="573" t="n">
        <f aca="false">ROUND((F39-E39)/E39*100,1)</f>
        <v>-4.4</v>
      </c>
      <c r="K39" s="545"/>
    </row>
    <row r="40" customFormat="false" ht="17.25" hidden="false" customHeight="true" outlineLevel="0" collapsed="false">
      <c r="A40" s="560" t="s">
        <v>176</v>
      </c>
      <c r="B40" s="567" t="n">
        <v>880667</v>
      </c>
      <c r="C40" s="568" t="n">
        <v>849733</v>
      </c>
      <c r="D40" s="569" t="n">
        <v>824583</v>
      </c>
      <c r="E40" s="569" t="n">
        <v>885038</v>
      </c>
      <c r="F40" s="569" t="n">
        <v>890489</v>
      </c>
      <c r="G40" s="599" t="n">
        <f aca="false">ROUND((C40-B40)/B40*100,1)</f>
        <v>-3.5</v>
      </c>
      <c r="H40" s="583" t="n">
        <f aca="false">ROUND((D40-C40)/C40*100,1)</f>
        <v>-3</v>
      </c>
      <c r="I40" s="583" t="n">
        <f aca="false">ROUND((E40-D40)/D40*100,1)</f>
        <v>7.3</v>
      </c>
      <c r="J40" s="573" t="n">
        <f aca="false">ROUND((F40-E40)/E40*100,1)</f>
        <v>0.6</v>
      </c>
      <c r="K40" s="545"/>
    </row>
    <row r="41" customFormat="false" ht="17.25" hidden="false" customHeight="true" outlineLevel="0" collapsed="false">
      <c r="A41" s="560" t="s">
        <v>177</v>
      </c>
      <c r="B41" s="567" t="n">
        <v>1275834</v>
      </c>
      <c r="C41" s="568" t="n">
        <v>1284275</v>
      </c>
      <c r="D41" s="569" t="n">
        <v>1289490</v>
      </c>
      <c r="E41" s="569" t="n">
        <v>1308080</v>
      </c>
      <c r="F41" s="569" t="n">
        <v>1253703</v>
      </c>
      <c r="G41" s="599" t="n">
        <f aca="false">ROUND((C41-B41)/B41*100,1)</f>
        <v>0.7</v>
      </c>
      <c r="H41" s="583" t="n">
        <f aca="false">ROUND((D41-C41)/C41*100,1)</f>
        <v>0.4</v>
      </c>
      <c r="I41" s="583" t="n">
        <f aca="false">ROUND((E41-D41)/D41*100,1)</f>
        <v>1.4</v>
      </c>
      <c r="J41" s="573" t="n">
        <f aca="false">ROUND((F41-E41)/E41*100,1)</f>
        <v>-4.2</v>
      </c>
      <c r="K41" s="545"/>
    </row>
    <row r="42" customFormat="false" ht="17.25" hidden="false" customHeight="true" outlineLevel="0" collapsed="false">
      <c r="A42" s="560" t="s">
        <v>178</v>
      </c>
      <c r="B42" s="567" t="n">
        <v>1236833</v>
      </c>
      <c r="C42" s="568" t="n">
        <v>1255588</v>
      </c>
      <c r="D42" s="569" t="n">
        <v>1249998</v>
      </c>
      <c r="E42" s="569" t="n">
        <v>1356642</v>
      </c>
      <c r="F42" s="569" t="n">
        <v>1338456</v>
      </c>
      <c r="G42" s="599" t="n">
        <f aca="false">ROUND((C42-B42)/B42*100,1)</f>
        <v>1.5</v>
      </c>
      <c r="H42" s="583" t="n">
        <f aca="false">ROUND((D42-C42)/C42*100,1)</f>
        <v>-0.4</v>
      </c>
      <c r="I42" s="583" t="n">
        <f aca="false">ROUND((E42-D42)/D42*100,1)</f>
        <v>8.5</v>
      </c>
      <c r="J42" s="573" t="n">
        <f aca="false">ROUND((F42-E42)/E42*100,1)</f>
        <v>-1.3</v>
      </c>
      <c r="K42" s="545"/>
    </row>
    <row r="43" customFormat="false" ht="17.25" hidden="false" customHeight="true" outlineLevel="0" collapsed="false">
      <c r="A43" s="560" t="s">
        <v>179</v>
      </c>
      <c r="B43" s="567" t="n">
        <v>1861638</v>
      </c>
      <c r="C43" s="568" t="n">
        <v>1854911</v>
      </c>
      <c r="D43" s="569" t="n">
        <v>1865581</v>
      </c>
      <c r="E43" s="569" t="n">
        <v>1967424</v>
      </c>
      <c r="F43" s="569" t="n">
        <v>1968452</v>
      </c>
      <c r="G43" s="599" t="n">
        <f aca="false">ROUND((C43-B43)/B43*100,1)</f>
        <v>-0.4</v>
      </c>
      <c r="H43" s="583" t="n">
        <f aca="false">ROUND((D43-C43)/C43*100,1)</f>
        <v>0.6</v>
      </c>
      <c r="I43" s="583" t="n">
        <f aca="false">ROUND((E43-D43)/D43*100,1)</f>
        <v>5.5</v>
      </c>
      <c r="J43" s="573" t="n">
        <f aca="false">ROUND((F43-E43)/E43*100,1)</f>
        <v>0.1</v>
      </c>
      <c r="K43" s="545"/>
    </row>
    <row r="44" customFormat="false" ht="17.25" hidden="false" customHeight="true" outlineLevel="0" collapsed="false">
      <c r="A44" s="560" t="s">
        <v>180</v>
      </c>
      <c r="B44" s="567" t="n">
        <v>2401555</v>
      </c>
      <c r="C44" s="568" t="n">
        <v>2408966</v>
      </c>
      <c r="D44" s="569" t="n">
        <v>2364915</v>
      </c>
      <c r="E44" s="569" t="n">
        <v>2483485</v>
      </c>
      <c r="F44" s="569" t="n">
        <v>2431208</v>
      </c>
      <c r="G44" s="599" t="n">
        <f aca="false">ROUND((C44-B44)/B44*100,1)</f>
        <v>0.3</v>
      </c>
      <c r="H44" s="583" t="n">
        <f aca="false">ROUND((D44-C44)/C44*100,1)</f>
        <v>-1.8</v>
      </c>
      <c r="I44" s="583" t="n">
        <f aca="false">ROUND((E44-D44)/D44*100,1)</f>
        <v>5</v>
      </c>
      <c r="J44" s="573" t="n">
        <f aca="false">ROUND((F44-E44)/E44*100,1)</f>
        <v>-2.1</v>
      </c>
      <c r="K44" s="545"/>
    </row>
    <row r="45" customFormat="false" ht="17.25" hidden="false" customHeight="true" outlineLevel="0" collapsed="false">
      <c r="A45" s="560" t="s">
        <v>181</v>
      </c>
      <c r="B45" s="567" t="n">
        <v>1240591</v>
      </c>
      <c r="C45" s="568" t="n">
        <v>1221116</v>
      </c>
      <c r="D45" s="569" t="n">
        <v>1240405</v>
      </c>
      <c r="E45" s="569" t="n">
        <v>1287800</v>
      </c>
      <c r="F45" s="569" t="n">
        <v>1271039</v>
      </c>
      <c r="G45" s="599" t="n">
        <f aca="false">ROUND((C45-B45)/B45*100,1)</f>
        <v>-1.6</v>
      </c>
      <c r="H45" s="583" t="n">
        <f aca="false">ROUND((D45-C45)/C45*100,1)</f>
        <v>1.6</v>
      </c>
      <c r="I45" s="583" t="n">
        <f aca="false">ROUND((E45-D45)/D45*100,1)</f>
        <v>3.8</v>
      </c>
      <c r="J45" s="573" t="n">
        <f aca="false">ROUND((F45-E45)/E45*100,1)</f>
        <v>-1.3</v>
      </c>
      <c r="K45" s="545"/>
    </row>
    <row r="46" customFormat="false" ht="17.25" hidden="false" customHeight="true" outlineLevel="0" collapsed="false">
      <c r="A46" s="560" t="s">
        <v>182</v>
      </c>
      <c r="B46" s="567" t="n">
        <v>1237652</v>
      </c>
      <c r="C46" s="568" t="n">
        <v>1216843</v>
      </c>
      <c r="D46" s="569" t="n">
        <v>1255771</v>
      </c>
      <c r="E46" s="569" t="n">
        <v>1332158</v>
      </c>
      <c r="F46" s="569" t="n">
        <v>1271002</v>
      </c>
      <c r="G46" s="599" t="n">
        <f aca="false">ROUND((C46-B46)/B46*100,1)</f>
        <v>-1.7</v>
      </c>
      <c r="H46" s="583" t="n">
        <f aca="false">ROUND((D46-C46)/C46*100,1)</f>
        <v>3.2</v>
      </c>
      <c r="I46" s="583" t="n">
        <f aca="false">ROUND((E46-D46)/D46*100,1)</f>
        <v>6.1</v>
      </c>
      <c r="J46" s="573" t="n">
        <f aca="false">ROUND((F46-E46)/E46*100,1)</f>
        <v>-4.6</v>
      </c>
      <c r="K46" s="545"/>
    </row>
    <row r="47" customFormat="false" ht="17.25" hidden="false" customHeight="true" outlineLevel="0" collapsed="false">
      <c r="A47" s="560" t="s">
        <v>183</v>
      </c>
      <c r="B47" s="567" t="n">
        <v>1182107</v>
      </c>
      <c r="C47" s="568" t="n">
        <v>1180863</v>
      </c>
      <c r="D47" s="569" t="n">
        <v>1014512</v>
      </c>
      <c r="E47" s="569" t="n">
        <v>1084902</v>
      </c>
      <c r="F47" s="569" t="n">
        <v>1036444</v>
      </c>
      <c r="G47" s="599" t="n">
        <f aca="false">ROUND((C47-B47)/B47*100,1)</f>
        <v>-0.1</v>
      </c>
      <c r="H47" s="583" t="n">
        <f aca="false">ROUND((D47-C47)/C47*100,1)</f>
        <v>-14.1</v>
      </c>
      <c r="I47" s="583" t="n">
        <f aca="false">ROUND((E47-D47)/D47*100,1)</f>
        <v>6.9</v>
      </c>
      <c r="J47" s="573" t="n">
        <f aca="false">ROUND((F47-E47)/E47*100,1)</f>
        <v>-4.5</v>
      </c>
      <c r="K47" s="545"/>
    </row>
    <row r="48" customFormat="false" ht="17.25" hidden="false" customHeight="true" outlineLevel="0" collapsed="false">
      <c r="A48" s="591" t="s">
        <v>229</v>
      </c>
      <c r="B48" s="605" t="n">
        <f aca="false">SUM(B27:B47)</f>
        <v>31169076</v>
      </c>
      <c r="C48" s="605" t="n">
        <f aca="false">SUM(C27:C47)</f>
        <v>31178563</v>
      </c>
      <c r="D48" s="606" t="n">
        <f aca="false">SUM(D27:D47)</f>
        <v>30480032</v>
      </c>
      <c r="E48" s="592" t="n">
        <f aca="false">SUM(E27:E47)</f>
        <v>31271573</v>
      </c>
      <c r="F48" s="592" t="n">
        <f aca="false">SUM(F27:F47)</f>
        <v>30068772</v>
      </c>
      <c r="G48" s="593" t="n">
        <f aca="false">ROUND((C48-B48)/B48*100,1)</f>
        <v>0</v>
      </c>
      <c r="H48" s="594" t="n">
        <f aca="false">ROUND((D48-C48)/C48*100,1)</f>
        <v>-2.2</v>
      </c>
      <c r="I48" s="594" t="n">
        <f aca="false">ROUND((E48-D48)/D48*100,1)</f>
        <v>2.6</v>
      </c>
      <c r="J48" s="607" t="n">
        <f aca="false">ROUND((F48-E48)/E48*100,1)</f>
        <v>-3.8</v>
      </c>
      <c r="K48" s="545"/>
    </row>
    <row r="49" customFormat="false" ht="17.25" hidden="false" customHeight="true" outlineLevel="0" collapsed="false">
      <c r="A49" s="608" t="s">
        <v>230</v>
      </c>
      <c r="B49" s="609" t="n">
        <f aca="false">B26+B48</f>
        <v>162913337</v>
      </c>
      <c r="C49" s="610" t="n">
        <f aca="false">C26+C48</f>
        <v>161869375</v>
      </c>
      <c r="D49" s="610" t="n">
        <f aca="false">D26+D48</f>
        <v>157308575</v>
      </c>
      <c r="E49" s="611" t="n">
        <f aca="false">E26+E48</f>
        <v>157828433</v>
      </c>
      <c r="F49" s="609" t="n">
        <f aca="false">F26+F48</f>
        <v>146440265</v>
      </c>
      <c r="G49" s="612" t="n">
        <f aca="false">ROUND((C49-B49)/B49*100,1)</f>
        <v>-0.6</v>
      </c>
      <c r="H49" s="613" t="n">
        <f aca="false">ROUND((D49-C49)/C49*100,1)</f>
        <v>-2.8</v>
      </c>
      <c r="I49" s="613" t="n">
        <f aca="false">ROUND((E49-D49)/D49*100,1)</f>
        <v>0.3</v>
      </c>
      <c r="J49" s="614" t="n">
        <f aca="false">ROUND((F49-E49)/E49*100,1)</f>
        <v>-7.2</v>
      </c>
      <c r="K49" s="545"/>
    </row>
    <row r="50" customFormat="false" ht="17.25" hidden="false" customHeight="true" outlineLevel="0" collapsed="false">
      <c r="A50" s="545"/>
      <c r="B50" s="545"/>
      <c r="C50" s="545"/>
      <c r="D50" s="545"/>
      <c r="E50" s="545"/>
      <c r="F50" s="545"/>
      <c r="G50" s="546"/>
      <c r="H50" s="546"/>
      <c r="I50" s="546"/>
      <c r="J50" s="546"/>
      <c r="K50" s="545"/>
    </row>
    <row r="51" customFormat="false" ht="17.25" hidden="false" customHeight="true" outlineLevel="0" collapsed="false">
      <c r="A51" s="615" t="s">
        <v>231</v>
      </c>
      <c r="C51" s="545"/>
      <c r="D51" s="545"/>
      <c r="E51" s="545"/>
      <c r="F51" s="545"/>
      <c r="G51" s="546"/>
      <c r="H51" s="546"/>
      <c r="I51" s="546"/>
      <c r="J51" s="546"/>
      <c r="K51" s="545"/>
    </row>
    <row r="52" customFormat="false" ht="20.25" hidden="false" customHeight="true" outlineLevel="0" collapsed="false">
      <c r="A52" s="545"/>
      <c r="B52" s="545"/>
      <c r="C52" s="545"/>
      <c r="D52" s="545"/>
      <c r="E52" s="545"/>
      <c r="F52" s="545"/>
      <c r="G52" s="546"/>
      <c r="H52" s="546"/>
      <c r="I52" s="546"/>
      <c r="J52" s="546"/>
      <c r="K52" s="545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16" width="9.19"/>
    <col collapsed="false" customWidth="true" hidden="false" outlineLevel="0" max="2" min="2" style="616" width="10.99"/>
    <col collapsed="false" customWidth="true" hidden="false" outlineLevel="0" max="3" min="3" style="616" width="10.89"/>
    <col collapsed="false" customWidth="true" hidden="false" outlineLevel="0" max="6" min="4" style="616" width="10.99"/>
    <col collapsed="false" customWidth="true" hidden="false" outlineLevel="0" max="7" min="7" style="616" width="11.69"/>
    <col collapsed="false" customWidth="false" hidden="false" outlineLevel="0" max="257" min="8" style="616" width="9.99"/>
  </cols>
  <sheetData>
    <row r="1" customFormat="false" ht="17.25" hidden="false" customHeight="false" outlineLevel="0" collapsed="false">
      <c r="A1" s="617" t="s">
        <v>232</v>
      </c>
      <c r="B1" s="618"/>
      <c r="C1" s="619"/>
      <c r="D1" s="619"/>
      <c r="E1" s="619"/>
    </row>
    <row r="2" customFormat="false" ht="14.45" hidden="false" customHeight="true" outlineLevel="0" collapsed="false"/>
    <row r="3" customFormat="false" ht="14.45" hidden="false" customHeight="true" outlineLevel="0" collapsed="false">
      <c r="A3" s="620"/>
      <c r="B3" s="621" t="s">
        <v>233</v>
      </c>
      <c r="C3" s="622" t="s">
        <v>4</v>
      </c>
      <c r="D3" s="622" t="s">
        <v>234</v>
      </c>
      <c r="E3" s="622" t="s">
        <v>235</v>
      </c>
      <c r="F3" s="622" t="s">
        <v>234</v>
      </c>
      <c r="G3" s="623" t="s">
        <v>234</v>
      </c>
    </row>
    <row r="4" customFormat="false" ht="14.45" hidden="false" customHeight="true" outlineLevel="0" collapsed="false">
      <c r="A4" s="624" t="s">
        <v>195</v>
      </c>
      <c r="B4" s="624" t="s">
        <v>236</v>
      </c>
      <c r="C4" s="625" t="s">
        <v>237</v>
      </c>
      <c r="D4" s="626" t="s">
        <v>238</v>
      </c>
      <c r="E4" s="625" t="s">
        <v>237</v>
      </c>
      <c r="F4" s="626" t="s">
        <v>239</v>
      </c>
      <c r="G4" s="627" t="s">
        <v>240</v>
      </c>
    </row>
    <row r="5" customFormat="false" ht="14.45" hidden="false" customHeight="true" outlineLevel="0" collapsed="false">
      <c r="A5" s="628"/>
      <c r="B5" s="629" t="s">
        <v>241</v>
      </c>
      <c r="C5" s="626" t="s">
        <v>242</v>
      </c>
      <c r="D5" s="626" t="s">
        <v>243</v>
      </c>
      <c r="E5" s="626" t="s">
        <v>244</v>
      </c>
      <c r="F5" s="626" t="s">
        <v>245</v>
      </c>
      <c r="G5" s="630" t="s">
        <v>246</v>
      </c>
    </row>
    <row r="6" customFormat="false" ht="14.45" hidden="false" customHeight="true" outlineLevel="0" collapsed="false">
      <c r="A6" s="631" t="s">
        <v>211</v>
      </c>
      <c r="B6" s="632" t="n">
        <v>406866</v>
      </c>
      <c r="C6" s="633" t="n">
        <v>62961455</v>
      </c>
      <c r="D6" s="633" t="n">
        <f aca="false">ROUND($C6/$B6*1000,0)</f>
        <v>154747</v>
      </c>
      <c r="E6" s="633" t="n">
        <v>54202673</v>
      </c>
      <c r="F6" s="634" t="n">
        <f aca="false">ROUND($E6/$B6*1000,0)</f>
        <v>133220</v>
      </c>
      <c r="G6" s="635" t="n">
        <f aca="false">$D6-$F6</f>
        <v>21527</v>
      </c>
    </row>
    <row r="7" customFormat="false" ht="14.45" hidden="false" customHeight="true" outlineLevel="0" collapsed="false">
      <c r="A7" s="636" t="s">
        <v>212</v>
      </c>
      <c r="B7" s="637" t="n">
        <v>159927</v>
      </c>
      <c r="C7" s="638" t="n">
        <v>26576777</v>
      </c>
      <c r="D7" s="638" t="n">
        <f aca="false">ROUND($C7/$B7*1000,0)</f>
        <v>166181</v>
      </c>
      <c r="E7" s="638" t="n">
        <v>22706805</v>
      </c>
      <c r="F7" s="638" t="n">
        <f aca="false">ROUND($E7/$B7*1000,0)</f>
        <v>141982</v>
      </c>
      <c r="G7" s="639" t="n">
        <f aca="false">$D7-$F7</f>
        <v>24199</v>
      </c>
    </row>
    <row r="8" customFormat="false" ht="14.45" hidden="false" customHeight="true" outlineLevel="0" collapsed="false">
      <c r="A8" s="640" t="s">
        <v>213</v>
      </c>
      <c r="B8" s="641" t="n">
        <v>89205</v>
      </c>
      <c r="C8" s="638" t="n">
        <v>25329894</v>
      </c>
      <c r="D8" s="638" t="n">
        <f aca="false">ROUND($C8/$B8*1000,0)</f>
        <v>283952</v>
      </c>
      <c r="E8" s="638" t="n">
        <v>11683288</v>
      </c>
      <c r="F8" s="642" t="n">
        <f aca="false">ROUND($E8/$B8*1000,0)</f>
        <v>130971</v>
      </c>
      <c r="G8" s="643" t="n">
        <f aca="false">$D8-$F8</f>
        <v>152981</v>
      </c>
    </row>
    <row r="9" customFormat="false" ht="14.45" hidden="false" customHeight="true" outlineLevel="0" collapsed="false">
      <c r="A9" s="640" t="s">
        <v>214</v>
      </c>
      <c r="B9" s="641" t="n">
        <v>110465</v>
      </c>
      <c r="C9" s="638" t="n">
        <v>17531843</v>
      </c>
      <c r="D9" s="638" t="n">
        <f aca="false">ROUND($C9/$B9*1000,0)</f>
        <v>158709</v>
      </c>
      <c r="E9" s="638" t="n">
        <v>12450476</v>
      </c>
      <c r="F9" s="642" t="n">
        <f aca="false">ROUND($E9/$B9*1000,0)</f>
        <v>112710</v>
      </c>
      <c r="G9" s="643" t="n">
        <f aca="false">$D9-$F9</f>
        <v>45999</v>
      </c>
    </row>
    <row r="10" customFormat="false" ht="14.45" hidden="false" customHeight="true" outlineLevel="0" collapsed="false">
      <c r="A10" s="640" t="s">
        <v>215</v>
      </c>
      <c r="B10" s="641" t="n">
        <v>89176</v>
      </c>
      <c r="C10" s="638" t="n">
        <v>19652773</v>
      </c>
      <c r="D10" s="638" t="n">
        <f aca="false">ROUND($C10/$B10*1000,0)</f>
        <v>220382</v>
      </c>
      <c r="E10" s="638" t="n">
        <v>11714419</v>
      </c>
      <c r="F10" s="642" t="n">
        <f aca="false">ROUND($E10/$B10*1000,0)</f>
        <v>131363</v>
      </c>
      <c r="G10" s="643" t="n">
        <f aca="false">$D10-$F10</f>
        <v>89019</v>
      </c>
    </row>
    <row r="11" customFormat="false" ht="14.45" hidden="false" customHeight="true" outlineLevel="0" collapsed="false">
      <c r="A11" s="640" t="s">
        <v>216</v>
      </c>
      <c r="B11" s="641" t="n">
        <v>78920</v>
      </c>
      <c r="C11" s="638" t="n">
        <v>21400098</v>
      </c>
      <c r="D11" s="638" t="n">
        <f aca="false">ROUND($C11/$B11*1000,0)</f>
        <v>271162</v>
      </c>
      <c r="E11" s="638" t="n">
        <v>9395005</v>
      </c>
      <c r="F11" s="642" t="n">
        <f aca="false">ROUND($E11/$B11*1000,0)</f>
        <v>119045</v>
      </c>
      <c r="G11" s="643" t="n">
        <f aca="false">$D11-$F11</f>
        <v>152117</v>
      </c>
    </row>
    <row r="12" customFormat="false" ht="14.45" hidden="false" customHeight="true" outlineLevel="0" collapsed="false">
      <c r="A12" s="640" t="s">
        <v>92</v>
      </c>
      <c r="B12" s="641" t="n">
        <v>20767</v>
      </c>
      <c r="C12" s="638" t="n">
        <v>4794897</v>
      </c>
      <c r="D12" s="638" t="n">
        <f aca="false">ROUND($C12/$B12*1000,0)</f>
        <v>230890</v>
      </c>
      <c r="E12" s="638" t="n">
        <v>2620614</v>
      </c>
      <c r="F12" s="642" t="n">
        <f aca="false">ROUND($E12/$B12*1000,0)</f>
        <v>126191</v>
      </c>
      <c r="G12" s="643" t="n">
        <f aca="false">$D12-$F12</f>
        <v>104699</v>
      </c>
    </row>
    <row r="13" customFormat="false" ht="14.45" hidden="false" customHeight="true" outlineLevel="0" collapsed="false">
      <c r="A13" s="640" t="s">
        <v>93</v>
      </c>
      <c r="B13" s="641" t="n">
        <v>38746</v>
      </c>
      <c r="C13" s="638" t="n">
        <v>7296595</v>
      </c>
      <c r="D13" s="638" t="n">
        <f aca="false">ROUND($C13/$B13*1000,0)</f>
        <v>188319</v>
      </c>
      <c r="E13" s="638" t="n">
        <v>4445689</v>
      </c>
      <c r="F13" s="642" t="n">
        <f aca="false">ROUND($E13/$B13*1000,0)</f>
        <v>114739</v>
      </c>
      <c r="G13" s="643" t="n">
        <f aca="false">$D13-$F13</f>
        <v>73580</v>
      </c>
    </row>
    <row r="14" customFormat="false" ht="14.45" hidden="false" customHeight="true" outlineLevel="0" collapsed="false">
      <c r="A14" s="640" t="s">
        <v>94</v>
      </c>
      <c r="B14" s="641" t="n">
        <v>67357</v>
      </c>
      <c r="C14" s="638" t="n">
        <v>10157225</v>
      </c>
      <c r="D14" s="638" t="n">
        <f aca="false">ROUND($C14/$B14*1000,0)</f>
        <v>150797</v>
      </c>
      <c r="E14" s="638" t="n">
        <v>7685540</v>
      </c>
      <c r="F14" s="642" t="n">
        <f aca="false">ROUND($E14/$B14*1000,0)</f>
        <v>114102</v>
      </c>
      <c r="G14" s="643" t="n">
        <f aca="false">$D14-$F14</f>
        <v>36695</v>
      </c>
    </row>
    <row r="15" customFormat="false" ht="14.45" hidden="false" customHeight="true" outlineLevel="0" collapsed="false">
      <c r="A15" s="640" t="s">
        <v>217</v>
      </c>
      <c r="B15" s="641" t="n">
        <v>51088</v>
      </c>
      <c r="C15" s="638" t="n">
        <v>15419490</v>
      </c>
      <c r="D15" s="638" t="n">
        <f aca="false">ROUND($C15/$B15*1000,0)</f>
        <v>301822</v>
      </c>
      <c r="E15" s="638" t="n">
        <v>6385361</v>
      </c>
      <c r="F15" s="642" t="n">
        <f aca="false">ROUND($E15/$B15*1000,0)</f>
        <v>124987</v>
      </c>
      <c r="G15" s="643" t="n">
        <f aca="false">$D15-$F15</f>
        <v>176835</v>
      </c>
    </row>
    <row r="16" customFormat="false" ht="14.45" hidden="false" customHeight="true" outlineLevel="0" collapsed="false">
      <c r="A16" s="640" t="s">
        <v>103</v>
      </c>
      <c r="B16" s="641" t="n">
        <v>55414</v>
      </c>
      <c r="C16" s="638" t="n">
        <v>8788360</v>
      </c>
      <c r="D16" s="638" t="n">
        <f aca="false">ROUND($C16/$B16*1000,0)</f>
        <v>158595</v>
      </c>
      <c r="E16" s="638" t="n">
        <v>7203583</v>
      </c>
      <c r="F16" s="642" t="n">
        <f aca="false">ROUND($E16/$B16*1000,0)</f>
        <v>129996</v>
      </c>
      <c r="G16" s="643" t="n">
        <f aca="false">$D16-$F16</f>
        <v>28599</v>
      </c>
    </row>
    <row r="17" customFormat="false" ht="14.45" hidden="false" customHeight="true" outlineLevel="0" collapsed="false">
      <c r="A17" s="640" t="s">
        <v>104</v>
      </c>
      <c r="B17" s="641" t="n">
        <v>57842</v>
      </c>
      <c r="C17" s="638" t="n">
        <v>10018476</v>
      </c>
      <c r="D17" s="638" t="n">
        <f aca="false">ROUND($C17/$B17*1000,0)</f>
        <v>173204</v>
      </c>
      <c r="E17" s="638" t="n">
        <v>6612627</v>
      </c>
      <c r="F17" s="642" t="n">
        <f aca="false">ROUND($E17/$B17*1000,0)</f>
        <v>114322</v>
      </c>
      <c r="G17" s="643" t="n">
        <f aca="false">$D17-$F17</f>
        <v>58882</v>
      </c>
    </row>
    <row r="18" customFormat="false" ht="14.45" hidden="false" customHeight="true" outlineLevel="0" collapsed="false">
      <c r="A18" s="644" t="s">
        <v>247</v>
      </c>
      <c r="B18" s="645" t="n">
        <v>144734</v>
      </c>
      <c r="C18" s="646" t="n">
        <v>21233199</v>
      </c>
      <c r="D18" s="646" t="n">
        <f aca="false">ROUND($C18/$B18*1000,0)</f>
        <v>146705</v>
      </c>
      <c r="E18" s="646" t="n">
        <v>18178302</v>
      </c>
      <c r="F18" s="647" t="n">
        <f aca="false">ROUND($E18/$B18*1000,0)</f>
        <v>125598</v>
      </c>
      <c r="G18" s="648" t="n">
        <f aca="false">$D18-$F18</f>
        <v>21107</v>
      </c>
    </row>
    <row r="19" customFormat="false" ht="14.45" hidden="false" customHeight="true" outlineLevel="0" collapsed="false">
      <c r="A19" s="636" t="s">
        <v>219</v>
      </c>
      <c r="B19" s="641" t="n">
        <v>98731</v>
      </c>
      <c r="C19" s="638" t="n">
        <v>14548763</v>
      </c>
      <c r="D19" s="638" t="n">
        <f aca="false">ROUND($C19/$B19*1000,0)</f>
        <v>147358</v>
      </c>
      <c r="E19" s="638" t="n">
        <v>12272029</v>
      </c>
      <c r="F19" s="642" t="n">
        <f aca="false">ROUND($E19/$B19*1000,0)</f>
        <v>124298</v>
      </c>
      <c r="G19" s="643" t="n">
        <f aca="false">$D19-$F19</f>
        <v>23060</v>
      </c>
    </row>
    <row r="20" customFormat="false" ht="14.45" hidden="false" customHeight="true" outlineLevel="0" collapsed="false">
      <c r="A20" s="640" t="s">
        <v>220</v>
      </c>
      <c r="B20" s="641" t="n">
        <v>27118</v>
      </c>
      <c r="C20" s="638" t="n">
        <v>7922353</v>
      </c>
      <c r="D20" s="638" t="n">
        <f aca="false">ROUND($C20/$B20*1000,0)</f>
        <v>292144</v>
      </c>
      <c r="E20" s="638" t="n">
        <v>2913915</v>
      </c>
      <c r="F20" s="642" t="n">
        <f aca="false">ROUND($E20/$B20*1000,0)</f>
        <v>107453</v>
      </c>
      <c r="G20" s="643" t="n">
        <f aca="false">$D20-$F20</f>
        <v>184691</v>
      </c>
    </row>
    <row r="21" customFormat="false" ht="14.45" hidden="false" customHeight="true" outlineLevel="0" collapsed="false">
      <c r="A21" s="640" t="s">
        <v>221</v>
      </c>
      <c r="B21" s="641" t="n">
        <v>54364</v>
      </c>
      <c r="C21" s="638" t="n">
        <v>8705796</v>
      </c>
      <c r="D21" s="638" t="n">
        <f aca="false">ROUND($C21/$B21*1000,0)</f>
        <v>160139</v>
      </c>
      <c r="E21" s="638" t="n">
        <v>6349793</v>
      </c>
      <c r="F21" s="642" t="n">
        <f aca="false">ROUND($E21/$B21*1000,0)</f>
        <v>116801</v>
      </c>
      <c r="G21" s="643" t="n">
        <f aca="false">$D21-$F21</f>
        <v>43338</v>
      </c>
    </row>
    <row r="22" customFormat="false" ht="14.45" hidden="false" customHeight="true" outlineLevel="0" collapsed="false">
      <c r="A22" s="640" t="s">
        <v>222</v>
      </c>
      <c r="B22" s="641" t="n">
        <v>24708</v>
      </c>
      <c r="C22" s="638" t="n">
        <v>10437246</v>
      </c>
      <c r="D22" s="638" t="n">
        <f aca="false">ROUND($C22/$B22*1000,0)</f>
        <v>422424</v>
      </c>
      <c r="E22" s="638" t="n">
        <v>3032298</v>
      </c>
      <c r="F22" s="642" t="n">
        <f aca="false">ROUND($E22/$B22*1000,0)</f>
        <v>122725</v>
      </c>
      <c r="G22" s="643" t="n">
        <f aca="false">$D22-$F22</f>
        <v>299699</v>
      </c>
    </row>
    <row r="23" customFormat="false" ht="14.45" hidden="false" customHeight="true" outlineLevel="0" collapsed="false">
      <c r="A23" s="640" t="s">
        <v>223</v>
      </c>
      <c r="B23" s="641" t="n">
        <v>34010</v>
      </c>
      <c r="C23" s="638" t="n">
        <v>9165120</v>
      </c>
      <c r="D23" s="638" t="n">
        <f aca="false">ROUND($C23/$B23*1000,0)</f>
        <v>269483</v>
      </c>
      <c r="E23" s="638" t="n">
        <v>4831276</v>
      </c>
      <c r="F23" s="642" t="n">
        <f aca="false">ROUND($E23/$B23*1000,0)</f>
        <v>142055</v>
      </c>
      <c r="G23" s="643" t="n">
        <f aca="false">$D23-$F23</f>
        <v>127428</v>
      </c>
    </row>
    <row r="24" customFormat="false" ht="14.45" hidden="false" customHeight="true" outlineLevel="0" collapsed="false">
      <c r="A24" s="640" t="s">
        <v>224</v>
      </c>
      <c r="B24" s="641" t="n">
        <v>42094</v>
      </c>
      <c r="C24" s="638" t="n">
        <v>17607731</v>
      </c>
      <c r="D24" s="638" t="n">
        <f aca="false">ROUND($C24/$B24*1000,0)</f>
        <v>418296</v>
      </c>
      <c r="E24" s="638" t="n">
        <v>4768559</v>
      </c>
      <c r="F24" s="642" t="n">
        <f aca="false">ROUND($E24/$B24*1000,0)</f>
        <v>113284</v>
      </c>
      <c r="G24" s="643" t="n">
        <f aca="false">$D24-$F24</f>
        <v>305012</v>
      </c>
    </row>
    <row r="25" customFormat="false" ht="14.45" hidden="false" customHeight="true" outlineLevel="0" collapsed="false">
      <c r="A25" s="640" t="s">
        <v>225</v>
      </c>
      <c r="B25" s="641" t="n">
        <v>33596</v>
      </c>
      <c r="C25" s="638" t="n">
        <v>12837092</v>
      </c>
      <c r="D25" s="638" t="n">
        <f aca="false">ROUND($C25/$B25*1000,0)</f>
        <v>382102</v>
      </c>
      <c r="E25" s="638" t="n">
        <v>4012822</v>
      </c>
      <c r="F25" s="642" t="n">
        <f aca="false">ROUND($E25/$B25*1000,0)</f>
        <v>119443</v>
      </c>
      <c r="G25" s="643" t="n">
        <f aca="false">$D25-$F25</f>
        <v>262659</v>
      </c>
    </row>
    <row r="26" customFormat="false" ht="14.45" hidden="false" customHeight="true" outlineLevel="0" collapsed="false">
      <c r="A26" s="649" t="s">
        <v>226</v>
      </c>
      <c r="B26" s="650" t="n">
        <v>35213</v>
      </c>
      <c r="C26" s="651" t="n">
        <v>8957302</v>
      </c>
      <c r="D26" s="651" t="n">
        <f aca="false">ROUND($C26/$B26*1000,0)</f>
        <v>254375</v>
      </c>
      <c r="E26" s="651" t="n">
        <v>4169546</v>
      </c>
      <c r="F26" s="652" t="n">
        <f aca="false">ROUND($E26/$B26*1000,0)</f>
        <v>118409</v>
      </c>
      <c r="G26" s="653" t="n">
        <f aca="false">$D26-$F26</f>
        <v>135966</v>
      </c>
    </row>
    <row r="27" customFormat="false" ht="14.45" hidden="false" customHeight="true" outlineLevel="0" collapsed="false">
      <c r="A27" s="654" t="s">
        <v>248</v>
      </c>
      <c r="B27" s="655" t="n">
        <f aca="false">SUM(B6:B26)</f>
        <v>1720341</v>
      </c>
      <c r="C27" s="656" t="n">
        <f aca="false">SUM(C6:C26)</f>
        <v>341342485</v>
      </c>
      <c r="D27" s="656" t="n">
        <f aca="false">ROUND($C27/$B27*1000,0)</f>
        <v>198416</v>
      </c>
      <c r="E27" s="656" t="n">
        <f aca="false">SUM(E6:E26)</f>
        <v>217634620</v>
      </c>
      <c r="F27" s="655" t="n">
        <f aca="false">ROUND($E27/$B27*1000,0)</f>
        <v>126507</v>
      </c>
      <c r="G27" s="657" t="n">
        <f aca="false">$D27-$F27</f>
        <v>71909</v>
      </c>
    </row>
    <row r="28" customFormat="false" ht="14.45" hidden="false" customHeight="true" outlineLevel="0" collapsed="false">
      <c r="A28" s="658" t="s">
        <v>156</v>
      </c>
      <c r="B28" s="637" t="n">
        <v>24625</v>
      </c>
      <c r="C28" s="638" t="n">
        <v>3669755</v>
      </c>
      <c r="D28" s="638" t="n">
        <f aca="false">ROUND($C28/$B28*1000,0)</f>
        <v>149026</v>
      </c>
      <c r="E28" s="638" t="n">
        <v>3469737</v>
      </c>
      <c r="F28" s="642" t="n">
        <f aca="false">ROUND($E28/$B28*1000,0)</f>
        <v>140903</v>
      </c>
      <c r="G28" s="639" t="n">
        <f aca="false">$D28-$F28</f>
        <v>8123</v>
      </c>
    </row>
    <row r="29" customFormat="false" ht="14.45" hidden="false" customHeight="true" outlineLevel="0" collapsed="false">
      <c r="A29" s="658" t="s">
        <v>157</v>
      </c>
      <c r="B29" s="637" t="n">
        <v>22754</v>
      </c>
      <c r="C29" s="638" t="n">
        <v>3572289</v>
      </c>
      <c r="D29" s="638" t="n">
        <f aca="false">ROUND($C29/$B29*1000,0)</f>
        <v>156996</v>
      </c>
      <c r="E29" s="638" t="n">
        <v>2524552</v>
      </c>
      <c r="F29" s="642" t="n">
        <f aca="false">ROUND($E29/$B29*1000,0)</f>
        <v>110950</v>
      </c>
      <c r="G29" s="643" t="n">
        <f aca="false">$D29-$F29</f>
        <v>46046</v>
      </c>
    </row>
    <row r="30" customFormat="false" ht="14.45" hidden="false" customHeight="true" outlineLevel="0" collapsed="false">
      <c r="A30" s="658" t="s">
        <v>158</v>
      </c>
      <c r="B30" s="637" t="n">
        <v>29036</v>
      </c>
      <c r="C30" s="638" t="n">
        <v>5359420</v>
      </c>
      <c r="D30" s="638" t="n">
        <f aca="false">ROUND($C30/$B30*1000,0)</f>
        <v>184578</v>
      </c>
      <c r="E30" s="638" t="n">
        <v>3373238</v>
      </c>
      <c r="F30" s="642" t="n">
        <f aca="false">ROUND($E30/$B30*1000,0)</f>
        <v>116174</v>
      </c>
      <c r="G30" s="643" t="n">
        <f aca="false">$D30-$F30</f>
        <v>68404</v>
      </c>
    </row>
    <row r="31" customFormat="false" ht="14.45" hidden="false" customHeight="true" outlineLevel="0" collapsed="false">
      <c r="A31" s="658" t="s">
        <v>159</v>
      </c>
      <c r="B31" s="637" t="n">
        <v>27564</v>
      </c>
      <c r="C31" s="638" t="n">
        <v>4736777</v>
      </c>
      <c r="D31" s="638" t="n">
        <f aca="false">ROUND($C31/$B31*1000,0)</f>
        <v>171847</v>
      </c>
      <c r="E31" s="638" t="n">
        <v>3361804</v>
      </c>
      <c r="F31" s="642" t="n">
        <f aca="false">ROUND($E31/$B31*1000,0)</f>
        <v>121964</v>
      </c>
      <c r="G31" s="643" t="n">
        <f aca="false">$D31-$F31</f>
        <v>49883</v>
      </c>
    </row>
    <row r="32" customFormat="false" ht="14.45" hidden="false" customHeight="true" outlineLevel="0" collapsed="false">
      <c r="A32" s="658" t="s">
        <v>160</v>
      </c>
      <c r="B32" s="637" t="n">
        <v>7421</v>
      </c>
      <c r="C32" s="638" t="n">
        <v>2305716</v>
      </c>
      <c r="D32" s="638" t="n">
        <f aca="false">ROUND($C32/$B32*1000,0)</f>
        <v>310702</v>
      </c>
      <c r="E32" s="638" t="n">
        <v>1191346</v>
      </c>
      <c r="F32" s="642" t="n">
        <f aca="false">ROUND($E32/$B32*1000,0)</f>
        <v>160537</v>
      </c>
      <c r="G32" s="643" t="n">
        <f aca="false">$D32-$F32</f>
        <v>150165</v>
      </c>
    </row>
    <row r="33" customFormat="false" ht="14.45" hidden="false" customHeight="true" outlineLevel="0" collapsed="false">
      <c r="A33" s="658" t="s">
        <v>161</v>
      </c>
      <c r="B33" s="637" t="n">
        <v>19286</v>
      </c>
      <c r="C33" s="638" t="n">
        <v>3485721</v>
      </c>
      <c r="D33" s="638" t="n">
        <f aca="false">ROUND($C33/$B33*1000,0)</f>
        <v>180738</v>
      </c>
      <c r="E33" s="638" t="n">
        <v>2521268</v>
      </c>
      <c r="F33" s="642" t="n">
        <f aca="false">ROUND($E33/$B33*1000,0)</f>
        <v>130730</v>
      </c>
      <c r="G33" s="643" t="n">
        <f aca="false">$D33-$F33</f>
        <v>50008</v>
      </c>
    </row>
    <row r="34" customFormat="false" ht="14.45" hidden="false" customHeight="true" outlineLevel="0" collapsed="false">
      <c r="A34" s="658" t="s">
        <v>162</v>
      </c>
      <c r="B34" s="637" t="n">
        <v>9976</v>
      </c>
      <c r="C34" s="638" t="n">
        <v>2303394</v>
      </c>
      <c r="D34" s="638" t="n">
        <f aca="false">ROUND($C34/$B34*1000,0)</f>
        <v>230894</v>
      </c>
      <c r="E34" s="638" t="n">
        <v>1346870</v>
      </c>
      <c r="F34" s="642" t="n">
        <f aca="false">ROUND($E34/$B34*1000,0)</f>
        <v>135011</v>
      </c>
      <c r="G34" s="643" t="n">
        <f aca="false">$D34-$F34</f>
        <v>95883</v>
      </c>
    </row>
    <row r="35" customFormat="false" ht="14.45" hidden="false" customHeight="true" outlineLevel="0" collapsed="false">
      <c r="A35" s="658" t="s">
        <v>163</v>
      </c>
      <c r="B35" s="637" t="n">
        <v>14755</v>
      </c>
      <c r="C35" s="638" t="n">
        <v>3163882</v>
      </c>
      <c r="D35" s="638" t="n">
        <f aca="false">ROUND($C35/$B35*1000,0)</f>
        <v>214428</v>
      </c>
      <c r="E35" s="638" t="n">
        <v>2035299</v>
      </c>
      <c r="F35" s="642" t="n">
        <f aca="false">ROUND($E35/$B35*1000,0)</f>
        <v>137940</v>
      </c>
      <c r="G35" s="643" t="n">
        <f aca="false">$D35-$F35</f>
        <v>76488</v>
      </c>
    </row>
    <row r="36" customFormat="false" ht="14.45" hidden="false" customHeight="true" outlineLevel="0" collapsed="false">
      <c r="A36" s="658" t="s">
        <v>228</v>
      </c>
      <c r="B36" s="637" t="n">
        <v>21513</v>
      </c>
      <c r="C36" s="638" t="n">
        <v>9013475</v>
      </c>
      <c r="D36" s="638" t="n">
        <f aca="false">ROUND($C36/$B36*1000,0)</f>
        <v>418978</v>
      </c>
      <c r="E36" s="638" t="n">
        <v>3611686</v>
      </c>
      <c r="F36" s="642" t="n">
        <f aca="false">ROUND($E36/$B36*1000,0)</f>
        <v>167884</v>
      </c>
      <c r="G36" s="643" t="n">
        <f aca="false">$D36-$F36</f>
        <v>251094</v>
      </c>
    </row>
    <row r="37" customFormat="false" ht="14.45" hidden="false" customHeight="true" outlineLevel="0" collapsed="false">
      <c r="A37" s="658" t="s">
        <v>172</v>
      </c>
      <c r="B37" s="637" t="n">
        <v>23464</v>
      </c>
      <c r="C37" s="638" t="n">
        <v>3817020</v>
      </c>
      <c r="D37" s="638" t="n">
        <f aca="false">ROUND($C37/$B37*1000,0)</f>
        <v>162676</v>
      </c>
      <c r="E37" s="638" t="n">
        <v>2478342</v>
      </c>
      <c r="F37" s="642" t="n">
        <f aca="false">ROUND($E37/$B37*1000,0)</f>
        <v>105623</v>
      </c>
      <c r="G37" s="643" t="n">
        <f aca="false">$D37-$F37</f>
        <v>57053</v>
      </c>
    </row>
    <row r="38" customFormat="false" ht="14.45" hidden="false" customHeight="true" outlineLevel="0" collapsed="false">
      <c r="A38" s="658" t="s">
        <v>173</v>
      </c>
      <c r="B38" s="637" t="n">
        <v>24361</v>
      </c>
      <c r="C38" s="638" t="n">
        <v>4294931</v>
      </c>
      <c r="D38" s="638" t="n">
        <f aca="false">ROUND($C38/$B38*1000,0)</f>
        <v>176304</v>
      </c>
      <c r="E38" s="638" t="n">
        <v>2761533</v>
      </c>
      <c r="F38" s="642" t="n">
        <f aca="false">ROUND($E38/$B38*1000,0)</f>
        <v>113359</v>
      </c>
      <c r="G38" s="643" t="n">
        <f aca="false">$D38-$F38</f>
        <v>62945</v>
      </c>
    </row>
    <row r="39" customFormat="false" ht="14.45" hidden="false" customHeight="true" outlineLevel="0" collapsed="false">
      <c r="A39" s="658" t="s">
        <v>174</v>
      </c>
      <c r="B39" s="637" t="n">
        <v>18172</v>
      </c>
      <c r="C39" s="638" t="n">
        <v>3240392</v>
      </c>
      <c r="D39" s="638" t="n">
        <f aca="false">ROUND($C39/$B39*1000,0)</f>
        <v>178318</v>
      </c>
      <c r="E39" s="638" t="n">
        <v>2062271</v>
      </c>
      <c r="F39" s="642" t="n">
        <f aca="false">ROUND($E39/$B39*1000,0)</f>
        <v>113486</v>
      </c>
      <c r="G39" s="643" t="n">
        <f aca="false">$D39-$F39</f>
        <v>64832</v>
      </c>
    </row>
    <row r="40" customFormat="false" ht="14.45" hidden="false" customHeight="true" outlineLevel="0" collapsed="false">
      <c r="A40" s="658" t="s">
        <v>175</v>
      </c>
      <c r="B40" s="645" t="n">
        <v>8206</v>
      </c>
      <c r="C40" s="646" t="n">
        <v>1753534</v>
      </c>
      <c r="D40" s="646" t="n">
        <f aca="false">ROUND($C40/$B40*1000,0)</f>
        <v>213689</v>
      </c>
      <c r="E40" s="646" t="n">
        <v>1035954</v>
      </c>
      <c r="F40" s="647" t="n">
        <f aca="false">ROUND($E40/$B40*1000,0)</f>
        <v>126243</v>
      </c>
      <c r="G40" s="659" t="n">
        <f aca="false">$D40-$F40</f>
        <v>87446</v>
      </c>
    </row>
    <row r="41" customFormat="false" ht="14.45" hidden="false" customHeight="true" outlineLevel="0" collapsed="false">
      <c r="A41" s="658" t="s">
        <v>176</v>
      </c>
      <c r="B41" s="637" t="n">
        <v>5566</v>
      </c>
      <c r="C41" s="638" t="n">
        <v>1618293</v>
      </c>
      <c r="D41" s="638" t="n">
        <f aca="false">ROUND($C41/$B41*1000,0)</f>
        <v>290746</v>
      </c>
      <c r="E41" s="638" t="n">
        <v>726473</v>
      </c>
      <c r="F41" s="642" t="n">
        <f aca="false">ROUND($E41/$B41*1000,0)</f>
        <v>130520</v>
      </c>
      <c r="G41" s="643" t="n">
        <f aca="false">$D41-$F41</f>
        <v>160226</v>
      </c>
    </row>
    <row r="42" customFormat="false" ht="14.45" hidden="false" customHeight="true" outlineLevel="0" collapsed="false">
      <c r="A42" s="658" t="s">
        <v>177</v>
      </c>
      <c r="B42" s="637" t="n">
        <v>10200</v>
      </c>
      <c r="C42" s="638" t="n">
        <v>2526900</v>
      </c>
      <c r="D42" s="638" t="n">
        <f aca="false">ROUND($C42/$B42*1000,0)</f>
        <v>247735</v>
      </c>
      <c r="E42" s="638" t="n">
        <v>1271118</v>
      </c>
      <c r="F42" s="642" t="n">
        <f aca="false">ROUND($E42/$B42*1000,0)</f>
        <v>124619</v>
      </c>
      <c r="G42" s="643" t="n">
        <f aca="false">$D42-$F42</f>
        <v>123116</v>
      </c>
    </row>
    <row r="43" customFormat="false" ht="14.45" hidden="false" customHeight="true" outlineLevel="0" collapsed="false">
      <c r="A43" s="658" t="s">
        <v>178</v>
      </c>
      <c r="B43" s="637" t="n">
        <v>3879</v>
      </c>
      <c r="C43" s="638" t="n">
        <v>1861005</v>
      </c>
      <c r="D43" s="638" t="n">
        <f aca="false">ROUND($C43/$B43*1000,0)</f>
        <v>479764</v>
      </c>
      <c r="E43" s="638" t="n">
        <v>521018</v>
      </c>
      <c r="F43" s="642" t="n">
        <f aca="false">ROUND($E43/$B43*1000,0)</f>
        <v>134318</v>
      </c>
      <c r="G43" s="643" t="n">
        <f aca="false">$D43-$F43</f>
        <v>345446</v>
      </c>
    </row>
    <row r="44" customFormat="false" ht="14.45" hidden="false" customHeight="true" outlineLevel="0" collapsed="false">
      <c r="A44" s="658" t="s">
        <v>179</v>
      </c>
      <c r="B44" s="637" t="n">
        <v>11029</v>
      </c>
      <c r="C44" s="638" t="n">
        <v>3293242</v>
      </c>
      <c r="D44" s="638" t="n">
        <f aca="false">ROUND($C44/$B44*1000,0)</f>
        <v>298598</v>
      </c>
      <c r="E44" s="638" t="n">
        <v>1319249</v>
      </c>
      <c r="F44" s="642" t="n">
        <f aca="false">ROUND($E44/$B44*1000,0)</f>
        <v>119616</v>
      </c>
      <c r="G44" s="643" t="n">
        <f aca="false">$D44-$F44</f>
        <v>178982</v>
      </c>
    </row>
    <row r="45" customFormat="false" ht="14.45" hidden="false" customHeight="true" outlineLevel="0" collapsed="false">
      <c r="A45" s="658" t="s">
        <v>180</v>
      </c>
      <c r="B45" s="637" t="n">
        <v>8395</v>
      </c>
      <c r="C45" s="638" t="n">
        <v>3351232</v>
      </c>
      <c r="D45" s="638" t="n">
        <f aca="false">ROUND($C45/$B45*1000,0)</f>
        <v>399194</v>
      </c>
      <c r="E45" s="638" t="n">
        <v>917267</v>
      </c>
      <c r="F45" s="642" t="n">
        <f aca="false">ROUND($E45/$B45*1000,0)</f>
        <v>109263</v>
      </c>
      <c r="G45" s="643" t="n">
        <f aca="false">$D45-$F45</f>
        <v>289931</v>
      </c>
    </row>
    <row r="46" customFormat="false" ht="14.45" hidden="false" customHeight="true" outlineLevel="0" collapsed="false">
      <c r="A46" s="658" t="s">
        <v>181</v>
      </c>
      <c r="B46" s="637" t="n">
        <v>2261</v>
      </c>
      <c r="C46" s="638" t="n">
        <v>1479462</v>
      </c>
      <c r="D46" s="638" t="n">
        <f aca="false">ROUND($C46/$B46*1000,0)</f>
        <v>654340</v>
      </c>
      <c r="E46" s="638" t="n">
        <v>208182</v>
      </c>
      <c r="F46" s="642" t="n">
        <f aca="false">ROUND($E46/$B46*1000,0)</f>
        <v>92075</v>
      </c>
      <c r="G46" s="643" t="n">
        <f aca="false">$D46-$F46</f>
        <v>562265</v>
      </c>
    </row>
    <row r="47" customFormat="false" ht="14.45" hidden="false" customHeight="true" outlineLevel="0" collapsed="false">
      <c r="A47" s="658" t="s">
        <v>182</v>
      </c>
      <c r="B47" s="637" t="n">
        <v>18119</v>
      </c>
      <c r="C47" s="638" t="n">
        <v>3595961</v>
      </c>
      <c r="D47" s="638" t="n">
        <f aca="false">ROUND($C47/$B47*1000,0)</f>
        <v>198464</v>
      </c>
      <c r="E47" s="638" t="n">
        <v>2321269</v>
      </c>
      <c r="F47" s="642" t="n">
        <f aca="false">ROUND($E47/$B47*1000,0)</f>
        <v>128112</v>
      </c>
      <c r="G47" s="643" t="n">
        <f aca="false">$D47-$F47</f>
        <v>70352</v>
      </c>
    </row>
    <row r="48" customFormat="false" ht="14.45" hidden="false" customHeight="true" outlineLevel="0" collapsed="false">
      <c r="A48" s="658" t="s">
        <v>183</v>
      </c>
      <c r="B48" s="637" t="n">
        <v>1610</v>
      </c>
      <c r="C48" s="638" t="n">
        <v>1547986</v>
      </c>
      <c r="D48" s="638" t="n">
        <f aca="false">ROUND($C48/$B48*1000,0)</f>
        <v>961482</v>
      </c>
      <c r="E48" s="638" t="n">
        <v>509516</v>
      </c>
      <c r="F48" s="642" t="n">
        <f aca="false">ROUND($E48/$B48*1000,0)</f>
        <v>316470</v>
      </c>
      <c r="G48" s="643" t="n">
        <f aca="false">$D48-$F48</f>
        <v>645012</v>
      </c>
    </row>
    <row r="49" customFormat="false" ht="14.45" hidden="false" customHeight="true" outlineLevel="0" collapsed="false">
      <c r="A49" s="660" t="s">
        <v>249</v>
      </c>
      <c r="B49" s="661" t="n">
        <f aca="false">SUM(B28:B48)</f>
        <v>312192</v>
      </c>
      <c r="C49" s="662" t="n">
        <f aca="false">SUM(C28:C48)</f>
        <v>69990387</v>
      </c>
      <c r="D49" s="662" t="n">
        <f aca="false">ROUND($C49/$B49*1000,0)</f>
        <v>224190</v>
      </c>
      <c r="E49" s="662" t="n">
        <f aca="false">SUM(E28:E48)</f>
        <v>39567992</v>
      </c>
      <c r="F49" s="662" t="n">
        <f aca="false">ROUND($E49/$B49*1000,0)</f>
        <v>126742</v>
      </c>
      <c r="G49" s="663" t="n">
        <f aca="false">$D49-$F49</f>
        <v>97448</v>
      </c>
    </row>
    <row r="50" customFormat="false" ht="14.45" hidden="false" customHeight="true" outlineLevel="0" collapsed="false">
      <c r="A50" s="664" t="s">
        <v>250</v>
      </c>
      <c r="B50" s="665" t="n">
        <f aca="false">B27+B49</f>
        <v>2032533</v>
      </c>
      <c r="C50" s="666" t="n">
        <f aca="false">C27+C49</f>
        <v>411332872</v>
      </c>
      <c r="D50" s="666" t="n">
        <f aca="false">ROUND($C50/$B50*1000,0)</f>
        <v>202375</v>
      </c>
      <c r="E50" s="666" t="n">
        <f aca="false">E27+E49</f>
        <v>257202612</v>
      </c>
      <c r="F50" s="666" t="n">
        <f aca="false">ROUND($E50/$B50*1000,0)</f>
        <v>126543</v>
      </c>
      <c r="G50" s="667" t="n">
        <f aca="false">$D50-$F50</f>
        <v>75832</v>
      </c>
    </row>
    <row r="51" customFormat="false" ht="14.45" hidden="false" customHeight="true" outlineLevel="0" collapsed="false">
      <c r="B51" s="616" t="s">
        <v>251</v>
      </c>
    </row>
    <row r="52" customFormat="false" ht="14.45" hidden="false" customHeight="true" outlineLevel="0" collapsed="false">
      <c r="B52" s="668" t="s">
        <v>252</v>
      </c>
    </row>
    <row r="53" customFormat="false" ht="14.45" hidden="false" customHeight="true" outlineLevel="0" collapsed="false">
      <c r="B53" s="668"/>
    </row>
    <row r="54" customFormat="false" ht="15" hidden="false" customHeight="true" outlineLevel="0" collapsed="false">
      <c r="B54" s="668"/>
    </row>
    <row r="55" customFormat="false" ht="15" hidden="false" customHeight="true" outlineLevel="0" collapsed="false">
      <c r="B55" s="668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69" width="8.79"/>
    <col collapsed="false" customWidth="false" hidden="false" outlineLevel="0" max="257" min="13" style="669" width="7.99"/>
  </cols>
  <sheetData>
    <row r="1" customFormat="false" ht="24" hidden="false" customHeight="true" outlineLevel="0" collapsed="false">
      <c r="A1" s="670" t="s">
        <v>253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2"/>
    </row>
    <row r="2" customFormat="false" ht="15" hidden="false" customHeight="true" outlineLevel="0" collapsed="false">
      <c r="A2" s="671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2"/>
    </row>
    <row r="3" customFormat="false" ht="15" hidden="false" customHeight="true" outlineLevel="0" collapsed="false">
      <c r="A3" s="673" t="s">
        <v>254</v>
      </c>
      <c r="B3" s="674" t="s">
        <v>255</v>
      </c>
      <c r="C3" s="674" t="s">
        <v>256</v>
      </c>
      <c r="D3" s="674" t="s">
        <v>257</v>
      </c>
      <c r="E3" s="674" t="s">
        <v>258</v>
      </c>
      <c r="F3" s="674" t="s">
        <v>259</v>
      </c>
      <c r="G3" s="674" t="s">
        <v>260</v>
      </c>
      <c r="H3" s="674" t="s">
        <v>261</v>
      </c>
      <c r="I3" s="674" t="s">
        <v>262</v>
      </c>
      <c r="J3" s="674" t="s">
        <v>263</v>
      </c>
      <c r="K3" s="675" t="s">
        <v>264</v>
      </c>
      <c r="L3" s="676" t="s">
        <v>265</v>
      </c>
    </row>
    <row r="4" customFormat="false" ht="15" hidden="false" customHeight="true" outlineLevel="0" collapsed="false">
      <c r="A4" s="677"/>
      <c r="B4" s="678"/>
      <c r="C4" s="678"/>
      <c r="D4" s="678"/>
      <c r="E4" s="678"/>
      <c r="F4" s="678"/>
      <c r="G4" s="678"/>
      <c r="H4" s="678"/>
      <c r="I4" s="678"/>
      <c r="J4" s="678"/>
      <c r="K4" s="679"/>
      <c r="L4" s="680"/>
    </row>
    <row r="5" customFormat="false" ht="15" hidden="true" customHeight="true" outlineLevel="0" collapsed="false">
      <c r="A5" s="677"/>
      <c r="B5" s="678"/>
      <c r="C5" s="678"/>
      <c r="D5" s="678"/>
      <c r="E5" s="678"/>
      <c r="F5" s="678"/>
      <c r="G5" s="678"/>
      <c r="H5" s="678"/>
      <c r="I5" s="678"/>
      <c r="J5" s="678"/>
      <c r="K5" s="681"/>
      <c r="L5" s="680"/>
    </row>
    <row r="6" customFormat="false" ht="15" hidden="false" customHeight="true" outlineLevel="0" collapsed="false">
      <c r="A6" s="682" t="s">
        <v>266</v>
      </c>
      <c r="B6" s="683" t="s">
        <v>266</v>
      </c>
      <c r="C6" s="683" t="s">
        <v>266</v>
      </c>
      <c r="D6" s="683" t="s">
        <v>266</v>
      </c>
      <c r="E6" s="683" t="s">
        <v>266</v>
      </c>
      <c r="F6" s="683" t="s">
        <v>266</v>
      </c>
      <c r="G6" s="683" t="s">
        <v>266</v>
      </c>
      <c r="H6" s="683" t="s">
        <v>266</v>
      </c>
      <c r="I6" s="683" t="s">
        <v>267</v>
      </c>
      <c r="J6" s="683" t="s">
        <v>266</v>
      </c>
      <c r="K6" s="681"/>
      <c r="L6" s="680"/>
    </row>
    <row r="7" customFormat="false" ht="15" hidden="true" customHeight="true" outlineLevel="0" collapsed="false">
      <c r="A7" s="677"/>
      <c r="B7" s="678"/>
      <c r="C7" s="678"/>
      <c r="D7" s="678"/>
      <c r="E7" s="678"/>
      <c r="F7" s="678"/>
      <c r="G7" s="678"/>
      <c r="H7" s="678"/>
      <c r="I7" s="678"/>
      <c r="J7" s="678"/>
      <c r="K7" s="681"/>
      <c r="L7" s="680"/>
    </row>
    <row r="8" customFormat="false" ht="15" hidden="false" customHeight="true" outlineLevel="0" collapsed="false">
      <c r="A8" s="684"/>
      <c r="B8" s="685"/>
      <c r="C8" s="685"/>
      <c r="D8" s="685"/>
      <c r="E8" s="685"/>
      <c r="F8" s="685"/>
      <c r="G8" s="685"/>
      <c r="H8" s="685"/>
      <c r="I8" s="685"/>
      <c r="J8" s="685"/>
      <c r="K8" s="686"/>
      <c r="L8" s="687"/>
    </row>
    <row r="9" customFormat="false" ht="15" hidden="false" customHeight="true" outlineLevel="0" collapsed="false">
      <c r="A9" s="671"/>
      <c r="B9" s="671"/>
      <c r="C9" s="671"/>
      <c r="D9" s="671"/>
      <c r="E9" s="671"/>
      <c r="F9" s="671"/>
      <c r="G9" s="671"/>
      <c r="H9" s="671"/>
      <c r="I9" s="671"/>
      <c r="J9" s="671"/>
      <c r="K9" s="671"/>
      <c r="L9" s="672"/>
    </row>
    <row r="10" customFormat="false" ht="15" hidden="true" customHeight="true" outlineLevel="0" collapsed="false">
      <c r="A10" s="671"/>
      <c r="B10" s="671"/>
      <c r="C10" s="671"/>
      <c r="D10" s="671"/>
      <c r="E10" s="671"/>
      <c r="F10" s="671"/>
      <c r="G10" s="671"/>
      <c r="H10" s="671"/>
      <c r="I10" s="671"/>
      <c r="J10" s="671"/>
      <c r="K10" s="671"/>
      <c r="L10" s="672"/>
    </row>
    <row r="11" customFormat="false" ht="15" hidden="false" customHeight="true" outlineLevel="0" collapsed="false">
      <c r="A11" s="673" t="s">
        <v>268</v>
      </c>
      <c r="B11" s="674" t="s">
        <v>269</v>
      </c>
      <c r="C11" s="674" t="s">
        <v>270</v>
      </c>
      <c r="D11" s="674" t="s">
        <v>271</v>
      </c>
      <c r="E11" s="674" t="s">
        <v>272</v>
      </c>
      <c r="F11" s="674" t="s">
        <v>273</v>
      </c>
      <c r="G11" s="674" t="s">
        <v>274</v>
      </c>
      <c r="H11" s="674" t="s">
        <v>275</v>
      </c>
      <c r="I11" s="674" t="s">
        <v>276</v>
      </c>
      <c r="J11" s="676" t="s">
        <v>277</v>
      </c>
      <c r="K11" s="673" t="s">
        <v>278</v>
      </c>
      <c r="L11" s="676" t="s">
        <v>279</v>
      </c>
    </row>
    <row r="12" customFormat="false" ht="15" hidden="false" customHeight="true" outlineLevel="0" collapsed="false">
      <c r="A12" s="677"/>
      <c r="B12" s="678"/>
      <c r="C12" s="678"/>
      <c r="D12" s="678"/>
      <c r="E12" s="678"/>
      <c r="F12" s="678"/>
      <c r="G12" s="678"/>
      <c r="H12" s="678"/>
      <c r="I12" s="678"/>
      <c r="J12" s="688"/>
      <c r="K12" s="679"/>
      <c r="L12" s="680"/>
    </row>
    <row r="13" customFormat="false" ht="15" hidden="false" customHeight="true" outlineLevel="0" collapsed="false">
      <c r="A13" s="677"/>
      <c r="B13" s="678"/>
      <c r="C13" s="678"/>
      <c r="D13" s="678"/>
      <c r="E13" s="678"/>
      <c r="F13" s="683" t="s">
        <v>267</v>
      </c>
      <c r="G13" s="683" t="s">
        <v>267</v>
      </c>
      <c r="H13" s="683" t="s">
        <v>267</v>
      </c>
      <c r="I13" s="683" t="s">
        <v>267</v>
      </c>
      <c r="J13" s="689" t="s">
        <v>267</v>
      </c>
      <c r="K13" s="690" t="s">
        <v>267</v>
      </c>
      <c r="L13" s="691" t="s">
        <v>267</v>
      </c>
    </row>
    <row r="14" customFormat="false" ht="15" hidden="false" customHeight="true" outlineLevel="0" collapsed="false">
      <c r="A14" s="677"/>
      <c r="B14" s="678"/>
      <c r="C14" s="678"/>
      <c r="D14" s="678"/>
      <c r="E14" s="678"/>
      <c r="F14" s="678"/>
      <c r="G14" s="678"/>
      <c r="H14" s="692" t="s">
        <v>280</v>
      </c>
      <c r="I14" s="678"/>
      <c r="J14" s="688"/>
      <c r="K14" s="681"/>
      <c r="L14" s="680"/>
    </row>
    <row r="15" customFormat="false" ht="15" hidden="true" customHeight="true" outlineLevel="0" collapsed="false">
      <c r="A15" s="677"/>
      <c r="B15" s="678"/>
      <c r="C15" s="678"/>
      <c r="D15" s="678"/>
      <c r="E15" s="678"/>
      <c r="F15" s="678"/>
      <c r="G15" s="678"/>
      <c r="H15" s="678"/>
      <c r="I15" s="678"/>
      <c r="J15" s="688"/>
      <c r="K15" s="681"/>
      <c r="L15" s="680"/>
    </row>
    <row r="16" customFormat="false" ht="15" hidden="false" customHeight="true" outlineLevel="0" collapsed="false">
      <c r="A16" s="684"/>
      <c r="B16" s="685"/>
      <c r="C16" s="685"/>
      <c r="D16" s="685"/>
      <c r="E16" s="685"/>
      <c r="F16" s="685"/>
      <c r="G16" s="685"/>
      <c r="H16" s="685"/>
      <c r="I16" s="685"/>
      <c r="J16" s="693"/>
      <c r="K16" s="686"/>
      <c r="L16" s="687"/>
    </row>
    <row r="17" customFormat="false" ht="15" hidden="false" customHeight="true" outlineLevel="0" collapsed="false">
      <c r="A17" s="671"/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2"/>
    </row>
    <row r="18" customFormat="false" ht="15" hidden="true" customHeight="true" outlineLevel="0" collapsed="false">
      <c r="A18" s="671"/>
      <c r="B18" s="671"/>
      <c r="C18" s="671"/>
      <c r="D18" s="671"/>
      <c r="E18" s="671"/>
      <c r="F18" s="671"/>
      <c r="G18" s="671"/>
      <c r="H18" s="671"/>
      <c r="I18" s="671"/>
      <c r="J18" s="671"/>
      <c r="K18" s="671"/>
      <c r="L18" s="672"/>
    </row>
    <row r="19" customFormat="false" ht="15" hidden="false" customHeight="true" outlineLevel="0" collapsed="false">
      <c r="A19" s="673" t="s">
        <v>281</v>
      </c>
      <c r="B19" s="674" t="s">
        <v>282</v>
      </c>
      <c r="C19" s="674" t="s">
        <v>283</v>
      </c>
      <c r="D19" s="674" t="s">
        <v>284</v>
      </c>
      <c r="E19" s="674" t="s">
        <v>285</v>
      </c>
      <c r="F19" s="674" t="s">
        <v>286</v>
      </c>
      <c r="G19" s="674" t="s">
        <v>287</v>
      </c>
      <c r="H19" s="675" t="s">
        <v>288</v>
      </c>
      <c r="I19" s="694" t="s">
        <v>289</v>
      </c>
      <c r="J19" s="675" t="s">
        <v>290</v>
      </c>
      <c r="K19" s="675" t="s">
        <v>291</v>
      </c>
      <c r="L19" s="676" t="s">
        <v>292</v>
      </c>
    </row>
    <row r="20" customFormat="false" ht="15" hidden="false" customHeight="true" outlineLevel="0" collapsed="false">
      <c r="A20" s="677"/>
      <c r="B20" s="678"/>
      <c r="C20" s="678"/>
      <c r="D20" s="678"/>
      <c r="E20" s="678"/>
      <c r="F20" s="678"/>
      <c r="G20" s="678"/>
      <c r="H20" s="681"/>
      <c r="I20" s="695"/>
      <c r="J20" s="681"/>
      <c r="K20" s="681"/>
      <c r="L20" s="680"/>
    </row>
    <row r="21" customFormat="false" ht="15" hidden="true" customHeight="true" outlineLevel="0" collapsed="false">
      <c r="A21" s="682"/>
      <c r="B21" s="683"/>
      <c r="C21" s="678"/>
      <c r="D21" s="678"/>
      <c r="E21" s="678"/>
      <c r="F21" s="678"/>
      <c r="G21" s="678"/>
      <c r="H21" s="681"/>
      <c r="I21" s="695"/>
      <c r="J21" s="690"/>
      <c r="K21" s="690"/>
      <c r="L21" s="691"/>
    </row>
    <row r="22" customFormat="false" ht="15" hidden="false" customHeight="true" outlineLevel="0" collapsed="false">
      <c r="A22" s="682" t="s">
        <v>267</v>
      </c>
      <c r="B22" s="683" t="s">
        <v>267</v>
      </c>
      <c r="C22" s="683" t="s">
        <v>293</v>
      </c>
      <c r="D22" s="683" t="s">
        <v>293</v>
      </c>
      <c r="E22" s="683" t="s">
        <v>293</v>
      </c>
      <c r="F22" s="683" t="s">
        <v>293</v>
      </c>
      <c r="G22" s="692" t="s">
        <v>294</v>
      </c>
      <c r="H22" s="681"/>
      <c r="I22" s="695"/>
      <c r="J22" s="681"/>
      <c r="K22" s="681"/>
      <c r="L22" s="680"/>
    </row>
    <row r="23" customFormat="false" ht="15" hidden="false" customHeight="true" outlineLevel="0" collapsed="false">
      <c r="A23" s="677"/>
      <c r="B23" s="683" t="s">
        <v>293</v>
      </c>
      <c r="C23" s="678"/>
      <c r="D23" s="678"/>
      <c r="E23" s="678"/>
      <c r="F23" s="683" t="s">
        <v>295</v>
      </c>
      <c r="G23" s="678"/>
      <c r="H23" s="681"/>
      <c r="I23" s="695"/>
      <c r="J23" s="681"/>
      <c r="K23" s="681"/>
      <c r="L23" s="680"/>
    </row>
    <row r="24" customFormat="false" ht="15" hidden="false" customHeight="true" outlineLevel="0" collapsed="false">
      <c r="A24" s="684"/>
      <c r="B24" s="685"/>
      <c r="C24" s="685"/>
      <c r="D24" s="685"/>
      <c r="E24" s="685"/>
      <c r="F24" s="685"/>
      <c r="G24" s="685"/>
      <c r="H24" s="686"/>
      <c r="I24" s="696"/>
      <c r="J24" s="686"/>
      <c r="K24" s="686"/>
      <c r="L24" s="687"/>
    </row>
    <row r="25" customFormat="false" ht="15" hidden="false" customHeight="true" outlineLevel="0" collapsed="false">
      <c r="A25" s="671"/>
      <c r="B25" s="671"/>
      <c r="C25" s="671"/>
      <c r="D25" s="671"/>
      <c r="E25" s="671"/>
      <c r="F25" s="671"/>
      <c r="G25" s="671"/>
      <c r="H25" s="671"/>
      <c r="I25" s="671"/>
      <c r="J25" s="671"/>
      <c r="K25" s="671"/>
      <c r="L25" s="672"/>
    </row>
    <row r="26" customFormat="false" ht="15" hidden="true" customHeight="true" outlineLevel="0" collapsed="false">
      <c r="A26" s="671"/>
      <c r="B26" s="671"/>
      <c r="C26" s="671"/>
      <c r="D26" s="671"/>
      <c r="E26" s="671"/>
      <c r="F26" s="671"/>
      <c r="G26" s="671"/>
      <c r="H26" s="671"/>
      <c r="I26" s="671"/>
      <c r="J26" s="671"/>
      <c r="K26" s="671"/>
      <c r="L26" s="697"/>
    </row>
    <row r="27" customFormat="false" ht="15" hidden="false" customHeight="true" outlineLevel="0" collapsed="false">
      <c r="A27" s="698" t="s">
        <v>296</v>
      </c>
      <c r="B27" s="675" t="s">
        <v>297</v>
      </c>
      <c r="C27" s="675" t="s">
        <v>298</v>
      </c>
      <c r="D27" s="675" t="s">
        <v>299</v>
      </c>
      <c r="E27" s="675" t="s">
        <v>300</v>
      </c>
      <c r="F27" s="675" t="s">
        <v>301</v>
      </c>
      <c r="G27" s="675" t="s">
        <v>302</v>
      </c>
      <c r="H27" s="675" t="s">
        <v>303</v>
      </c>
      <c r="I27" s="675" t="s">
        <v>304</v>
      </c>
      <c r="J27" s="675" t="s">
        <v>305</v>
      </c>
      <c r="K27" s="675" t="s">
        <v>306</v>
      </c>
      <c r="L27" s="699" t="s">
        <v>307</v>
      </c>
      <c r="M27" s="672"/>
    </row>
    <row r="28" customFormat="false" ht="15" hidden="false" customHeight="true" outlineLevel="0" collapsed="false">
      <c r="A28" s="700"/>
      <c r="B28" s="679"/>
      <c r="C28" s="701"/>
      <c r="D28" s="702"/>
      <c r="E28" s="702"/>
      <c r="F28" s="679"/>
      <c r="G28" s="701"/>
      <c r="H28" s="679"/>
      <c r="I28" s="701"/>
      <c r="J28" s="679"/>
      <c r="K28" s="679"/>
      <c r="L28" s="703"/>
      <c r="M28" s="672"/>
    </row>
    <row r="29" customFormat="false" ht="15" hidden="false" customHeight="true" outlineLevel="0" collapsed="false">
      <c r="A29" s="682"/>
      <c r="B29" s="681"/>
      <c r="C29" s="688"/>
      <c r="D29" s="704" t="s">
        <v>308</v>
      </c>
      <c r="E29" s="705" t="s">
        <v>309</v>
      </c>
      <c r="F29" s="706" t="s">
        <v>309</v>
      </c>
      <c r="G29" s="689" t="s">
        <v>308</v>
      </c>
      <c r="H29" s="706"/>
      <c r="I29" s="707"/>
      <c r="J29" s="706"/>
      <c r="K29" s="706"/>
      <c r="L29" s="708"/>
      <c r="M29" s="672"/>
    </row>
    <row r="30" customFormat="false" ht="15" hidden="false" customHeight="true" outlineLevel="0" collapsed="false">
      <c r="A30" s="682"/>
      <c r="B30" s="690"/>
      <c r="C30" s="689"/>
      <c r="D30" s="704"/>
      <c r="E30" s="705" t="s">
        <v>310</v>
      </c>
      <c r="F30" s="706" t="s">
        <v>310</v>
      </c>
      <c r="G30" s="707"/>
      <c r="H30" s="706"/>
      <c r="I30" s="707"/>
      <c r="J30" s="706"/>
      <c r="K30" s="706"/>
      <c r="L30" s="708"/>
      <c r="M30" s="672"/>
    </row>
    <row r="31" customFormat="false" ht="15" hidden="false" customHeight="true" outlineLevel="0" collapsed="false">
      <c r="A31" s="677"/>
      <c r="B31" s="681"/>
      <c r="C31" s="688"/>
      <c r="D31" s="704"/>
      <c r="E31" s="704" t="s">
        <v>308</v>
      </c>
      <c r="F31" s="690" t="s">
        <v>308</v>
      </c>
      <c r="G31" s="689"/>
      <c r="H31" s="690"/>
      <c r="I31" s="689"/>
      <c r="J31" s="690"/>
      <c r="K31" s="690"/>
      <c r="L31" s="691"/>
      <c r="M31" s="672"/>
    </row>
    <row r="32" customFormat="false" ht="15" hidden="false" customHeight="true" outlineLevel="0" collapsed="false">
      <c r="A32" s="684"/>
      <c r="B32" s="686"/>
      <c r="C32" s="693"/>
      <c r="D32" s="696"/>
      <c r="E32" s="696"/>
      <c r="F32" s="686"/>
      <c r="G32" s="693"/>
      <c r="H32" s="686"/>
      <c r="I32" s="693"/>
      <c r="J32" s="686"/>
      <c r="K32" s="686"/>
      <c r="L32" s="687"/>
      <c r="M32" s="672"/>
    </row>
    <row r="33" customFormat="false" ht="15" hidden="false" customHeight="true" outlineLevel="0" collapsed="false">
      <c r="A33" s="671"/>
      <c r="B33" s="671"/>
      <c r="C33" s="671"/>
      <c r="D33" s="671"/>
      <c r="E33" s="671"/>
      <c r="F33" s="671"/>
      <c r="G33" s="671"/>
      <c r="H33" s="671"/>
      <c r="I33" s="671"/>
      <c r="J33" s="671"/>
      <c r="K33" s="671"/>
      <c r="L33" s="697"/>
    </row>
    <row r="34" customFormat="false" ht="15" hidden="false" customHeight="true" outlineLevel="0" collapsed="false">
      <c r="A34" s="709" t="s">
        <v>311</v>
      </c>
      <c r="B34" s="709" t="s">
        <v>312</v>
      </c>
      <c r="C34" s="671"/>
      <c r="D34" s="671"/>
      <c r="E34" s="671"/>
      <c r="F34" s="671"/>
      <c r="G34" s="671"/>
      <c r="H34" s="671"/>
      <c r="I34" s="671"/>
      <c r="J34" s="671"/>
      <c r="K34" s="671"/>
      <c r="L34" s="697"/>
    </row>
    <row r="35" customFormat="false" ht="15" hidden="false" customHeight="true" outlineLevel="0" collapsed="false">
      <c r="A35" s="710"/>
      <c r="B35" s="710"/>
      <c r="C35" s="671"/>
      <c r="D35" s="671"/>
      <c r="E35" s="671"/>
      <c r="F35" s="671"/>
      <c r="G35" s="671"/>
      <c r="H35" s="671"/>
      <c r="I35" s="671"/>
      <c r="J35" s="671"/>
      <c r="K35" s="671"/>
      <c r="L35" s="697"/>
    </row>
    <row r="36" customFormat="false" ht="15" hidden="false" customHeight="true" outlineLevel="0" collapsed="false">
      <c r="A36" s="711"/>
      <c r="B36" s="711"/>
      <c r="C36" s="671"/>
      <c r="D36" s="671"/>
      <c r="E36" s="671"/>
      <c r="F36" s="671"/>
      <c r="G36" s="671"/>
      <c r="H36" s="671"/>
      <c r="I36" s="671"/>
      <c r="J36" s="671"/>
      <c r="K36" s="671"/>
      <c r="L36" s="697"/>
    </row>
    <row r="37" customFormat="false" ht="15" hidden="false" customHeight="true" outlineLevel="0" collapsed="false">
      <c r="A37" s="710"/>
      <c r="B37" s="710"/>
      <c r="C37" s="671"/>
      <c r="D37" s="671"/>
      <c r="E37" s="671"/>
      <c r="F37" s="671"/>
      <c r="G37" s="671"/>
      <c r="H37" s="671"/>
      <c r="I37" s="671"/>
      <c r="J37" s="671"/>
      <c r="K37" s="671"/>
      <c r="L37" s="697"/>
    </row>
    <row r="38" customFormat="false" ht="15" hidden="false" customHeight="true" outlineLevel="0" collapsed="false">
      <c r="A38" s="712"/>
      <c r="B38" s="712"/>
      <c r="C38" s="671"/>
      <c r="D38" s="671"/>
      <c r="E38" s="671"/>
      <c r="F38" s="671"/>
      <c r="G38" s="671"/>
      <c r="H38" s="671"/>
      <c r="I38" s="671"/>
      <c r="J38" s="671"/>
      <c r="K38" s="671"/>
      <c r="L38" s="697"/>
    </row>
    <row r="39" customFormat="false" ht="15" hidden="false" customHeight="true" outlineLevel="0" collapsed="false">
      <c r="A39" s="671"/>
      <c r="B39" s="671"/>
      <c r="C39" s="671"/>
      <c r="D39" s="671"/>
      <c r="E39" s="671"/>
      <c r="F39" s="671"/>
      <c r="G39" s="671"/>
      <c r="H39" s="671"/>
      <c r="I39" s="671"/>
      <c r="J39" s="671"/>
      <c r="K39" s="671"/>
      <c r="L39" s="697"/>
    </row>
    <row r="40" customFormat="false" ht="15" hidden="false" customHeight="true" outlineLevel="0" collapsed="false">
      <c r="A40" s="671"/>
      <c r="B40" s="671"/>
      <c r="C40" s="671"/>
      <c r="D40" s="671"/>
      <c r="E40" s="671"/>
      <c r="F40" s="671"/>
      <c r="G40" s="671"/>
      <c r="H40" s="671"/>
      <c r="I40" s="671"/>
      <c r="J40" s="671"/>
      <c r="K40" s="671"/>
      <c r="L40" s="697"/>
    </row>
    <row r="41" customFormat="false" ht="15" hidden="false" customHeight="true" outlineLevel="0" collapsed="false">
      <c r="A41" s="671"/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97"/>
    </row>
    <row r="42" customFormat="false" ht="15" hidden="false" customHeight="true" outlineLevel="0" collapsed="false">
      <c r="A42" s="713" t="s">
        <v>313</v>
      </c>
      <c r="B42" s="671"/>
      <c r="C42" s="671"/>
      <c r="D42" s="671"/>
      <c r="E42" s="671"/>
      <c r="F42" s="671"/>
      <c r="G42" s="671"/>
      <c r="H42" s="671"/>
      <c r="I42" s="671"/>
      <c r="J42" s="671"/>
      <c r="K42" s="671"/>
      <c r="L42" s="672"/>
    </row>
    <row r="43" customFormat="false" ht="15" hidden="false" customHeight="true" outlineLevel="0" collapsed="false">
      <c r="A43" s="713" t="s">
        <v>314</v>
      </c>
      <c r="B43" s="671"/>
      <c r="C43" s="671"/>
      <c r="D43" s="671"/>
      <c r="E43" s="671"/>
      <c r="F43" s="671"/>
      <c r="G43" s="671"/>
      <c r="H43" s="671"/>
      <c r="I43" s="671"/>
      <c r="J43" s="671"/>
      <c r="K43" s="671"/>
      <c r="L43" s="672"/>
    </row>
    <row r="44" customFormat="false" ht="15" hidden="false" customHeight="true" outlineLevel="0" collapsed="false">
      <c r="A44" s="713" t="s">
        <v>315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E40" colorId="64" zoomScale="100" zoomScaleNormal="100" zoomScalePageLayoutView="100" workbookViewId="0">
      <selection pane="topLeft" activeCell="F3" activeCellId="0" sqref="F3"/>
    </sheetView>
  </sheetViews>
  <sheetFormatPr defaultColWidth="8.796875" defaultRowHeight="13.5" zeroHeight="false" outlineLevelRow="0" outlineLevelCol="0"/>
  <cols>
    <col collapsed="false" customWidth="false" hidden="true" outlineLevel="0" max="2" min="1" style="714" width="8.79"/>
    <col collapsed="false" customWidth="false" hidden="true" outlineLevel="0" max="3" min="3" style="715" width="8.79"/>
    <col collapsed="false" customWidth="true" hidden="true" outlineLevel="0" max="4" min="4" style="714" width="1.79"/>
    <col collapsed="false" customWidth="true" hidden="false" outlineLevel="0" max="5" min="5" style="714" width="1.79"/>
    <col collapsed="false" customWidth="true" hidden="false" outlineLevel="0" max="11" min="6" style="714" width="12.49"/>
    <col collapsed="false" customWidth="true" hidden="false" outlineLevel="0" max="12" min="12" style="714" width="1.29"/>
    <col collapsed="false" customWidth="false" hidden="false" outlineLevel="0" max="13" min="13" style="714" width="8.79"/>
    <col collapsed="false" customWidth="true" hidden="false" outlineLevel="0" max="24" min="14" style="716" width="11.4"/>
    <col collapsed="false" customWidth="false" hidden="false" outlineLevel="0" max="257" min="25" style="714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17" t="s">
        <v>316</v>
      </c>
    </row>
    <row r="4" customFormat="false" ht="13.5" hidden="false" customHeight="false" outlineLevel="0" collapsed="false">
      <c r="K4" s="718" t="s">
        <v>317</v>
      </c>
    </row>
    <row r="5" customFormat="false" ht="29.25" hidden="false" customHeight="true" outlineLevel="0" collapsed="false">
      <c r="A5" s="719" t="s">
        <v>318</v>
      </c>
      <c r="B5" s="719" t="s">
        <v>319</v>
      </c>
      <c r="C5" s="720" t="s">
        <v>320</v>
      </c>
      <c r="F5" s="721" t="s">
        <v>321</v>
      </c>
      <c r="G5" s="722" t="s">
        <v>322</v>
      </c>
      <c r="H5" s="722" t="s">
        <v>323</v>
      </c>
      <c r="I5" s="723" t="s">
        <v>324</v>
      </c>
      <c r="J5" s="724" t="s">
        <v>325</v>
      </c>
      <c r="K5" s="721" t="s">
        <v>326</v>
      </c>
      <c r="P5" s="725"/>
      <c r="Q5" s="725"/>
      <c r="R5" s="725"/>
      <c r="S5" s="725"/>
      <c r="T5" s="725"/>
      <c r="U5" s="725"/>
      <c r="V5" s="725"/>
    </row>
    <row r="6" customFormat="false" ht="18" hidden="false" customHeight="true" outlineLevel="0" collapsed="false">
      <c r="F6" s="726"/>
      <c r="G6" s="727" t="s">
        <v>327</v>
      </c>
      <c r="H6" s="727" t="s">
        <v>328</v>
      </c>
      <c r="I6" s="728" t="s">
        <v>329</v>
      </c>
      <c r="J6" s="728" t="s">
        <v>330</v>
      </c>
      <c r="K6" s="729" t="s">
        <v>331</v>
      </c>
      <c r="N6" s="730" t="s">
        <v>235</v>
      </c>
      <c r="O6" s="730" t="s">
        <v>332</v>
      </c>
      <c r="P6" s="731" t="s">
        <v>333</v>
      </c>
      <c r="Q6" s="730" t="s">
        <v>334</v>
      </c>
      <c r="R6" s="730" t="s">
        <v>335</v>
      </c>
      <c r="S6" s="730" t="s">
        <v>336</v>
      </c>
      <c r="T6" s="731" t="s">
        <v>337</v>
      </c>
      <c r="U6" s="730" t="s">
        <v>338</v>
      </c>
      <c r="V6" s="730" t="s">
        <v>339</v>
      </c>
      <c r="W6" s="730" t="s">
        <v>340</v>
      </c>
      <c r="X6" s="730" t="s">
        <v>341</v>
      </c>
    </row>
    <row r="7" customFormat="false" ht="18" hidden="false" customHeight="true" outlineLevel="0" collapsed="false">
      <c r="A7" s="714" t="n">
        <v>1</v>
      </c>
      <c r="B7" s="714" t="n">
        <v>1</v>
      </c>
      <c r="C7" s="715" t="n">
        <v>212016</v>
      </c>
      <c r="F7" s="732" t="s">
        <v>342</v>
      </c>
      <c r="G7" s="733" t="n">
        <v>58281769</v>
      </c>
      <c r="H7" s="734" t="n">
        <f aca="false">X7</f>
        <v>70112552</v>
      </c>
      <c r="I7" s="735" t="n">
        <v>7185780</v>
      </c>
      <c r="J7" s="735" t="n">
        <v>5823692</v>
      </c>
      <c r="K7" s="735" t="n">
        <f aca="false">SUM(H7:J7)</f>
        <v>83122024</v>
      </c>
      <c r="N7" s="736" t="n">
        <v>54328821</v>
      </c>
      <c r="O7" s="716" t="n">
        <v>2803162</v>
      </c>
      <c r="P7" s="716" t="n">
        <v>3047157</v>
      </c>
      <c r="Q7" s="716" t="n">
        <v>0</v>
      </c>
      <c r="R7" s="716" t="n">
        <v>304273</v>
      </c>
      <c r="S7" s="716" t="n">
        <v>0</v>
      </c>
      <c r="T7" s="716" t="n">
        <v>737532</v>
      </c>
      <c r="U7" s="716" t="n">
        <v>0</v>
      </c>
      <c r="V7" s="716" t="n">
        <v>1041805</v>
      </c>
      <c r="W7" s="716" t="n">
        <v>85504</v>
      </c>
      <c r="X7" s="716" t="n">
        <f aca="false">ROUND((N7-ROUND(O7*25/100,0)-ROUND(P7*25/100,0)-W7-V7)*100/75,0)+V7+W7</f>
        <v>70112552</v>
      </c>
    </row>
    <row r="8" customFormat="false" ht="18" hidden="false" customHeight="true" outlineLevel="0" collapsed="false">
      <c r="A8" s="714" t="n">
        <v>2</v>
      </c>
      <c r="B8" s="714" t="n">
        <v>2</v>
      </c>
      <c r="C8" s="715" t="n">
        <v>212024</v>
      </c>
      <c r="F8" s="732" t="s">
        <v>343</v>
      </c>
      <c r="G8" s="733" t="n">
        <v>25032059</v>
      </c>
      <c r="H8" s="734" t="n">
        <f aca="false">X8</f>
        <v>29252534</v>
      </c>
      <c r="I8" s="735" t="n">
        <v>3771882</v>
      </c>
      <c r="J8" s="735" t="n">
        <v>1862147</v>
      </c>
      <c r="K8" s="735" t="n">
        <f aca="false">SUM(H8:J8)</f>
        <v>34886563</v>
      </c>
      <c r="N8" s="736" t="n">
        <v>22706635</v>
      </c>
      <c r="O8" s="716" t="n">
        <v>1292031</v>
      </c>
      <c r="P8" s="716" t="n">
        <v>1192588</v>
      </c>
      <c r="Q8" s="716" t="n">
        <v>0</v>
      </c>
      <c r="R8" s="716" t="n">
        <v>162328</v>
      </c>
      <c r="S8" s="716" t="n">
        <v>0</v>
      </c>
      <c r="T8" s="716" t="n">
        <v>393471</v>
      </c>
      <c r="U8" s="716" t="n">
        <v>0</v>
      </c>
      <c r="V8" s="716" t="n">
        <v>555799</v>
      </c>
      <c r="W8" s="716" t="n">
        <v>28519</v>
      </c>
      <c r="X8" s="716" t="n">
        <f aca="false">ROUND((N8-ROUND(O8*25/100,0)-ROUND(P8*25/100,0)-W8-V8)*100/75,0)+V8+W8</f>
        <v>29252534</v>
      </c>
    </row>
    <row r="9" customFormat="false" ht="18" hidden="false" customHeight="true" outlineLevel="0" collapsed="false">
      <c r="A9" s="714" t="n">
        <v>8</v>
      </c>
      <c r="B9" s="714" t="n">
        <v>3</v>
      </c>
      <c r="C9" s="715" t="n">
        <v>21032</v>
      </c>
      <c r="F9" s="732" t="s">
        <v>344</v>
      </c>
      <c r="G9" s="733" t="n">
        <v>12204432</v>
      </c>
      <c r="H9" s="737" t="n">
        <f aca="false">X9</f>
        <v>14856255</v>
      </c>
      <c r="I9" s="735" t="n">
        <v>12766459</v>
      </c>
      <c r="J9" s="735" t="n">
        <v>1493675</v>
      </c>
      <c r="K9" s="735" t="n">
        <f aca="false">SUM(H9:J9)</f>
        <v>29116389</v>
      </c>
      <c r="N9" s="736" t="n">
        <v>11683190</v>
      </c>
      <c r="O9" s="716" t="n">
        <v>916565</v>
      </c>
      <c r="P9" s="716" t="n">
        <v>677167</v>
      </c>
      <c r="Q9" s="716" t="n">
        <v>0</v>
      </c>
      <c r="R9" s="716" t="n">
        <v>162670</v>
      </c>
      <c r="S9" s="716" t="n">
        <v>0</v>
      </c>
      <c r="T9" s="716" t="n">
        <v>394299</v>
      </c>
      <c r="U9" s="716" t="n">
        <v>0</v>
      </c>
      <c r="V9" s="716" t="n">
        <v>556969</v>
      </c>
      <c r="W9" s="716" t="n">
        <v>13293</v>
      </c>
      <c r="X9" s="716" t="n">
        <f aca="false">ROUND((N9-ROUND(O9*25/100,0)-ROUND(P9*25/100,0)-W9-V9)*100/75,0)+V9+W9</f>
        <v>14856255</v>
      </c>
    </row>
    <row r="10" customFormat="false" ht="18" hidden="false" customHeight="true" outlineLevel="0" collapsed="false">
      <c r="A10" s="714" t="n">
        <v>6</v>
      </c>
      <c r="B10" s="714" t="n">
        <v>4</v>
      </c>
      <c r="C10" s="715" t="n">
        <v>212041</v>
      </c>
      <c r="F10" s="732" t="s">
        <v>345</v>
      </c>
      <c r="G10" s="733" t="n">
        <v>13196469</v>
      </c>
      <c r="H10" s="734" t="n">
        <f aca="false">X10</f>
        <v>15869032</v>
      </c>
      <c r="I10" s="735" t="n">
        <v>5027411</v>
      </c>
      <c r="J10" s="735" t="n">
        <v>1527493</v>
      </c>
      <c r="K10" s="735" t="n">
        <f aca="false">SUM(H10:J10)</f>
        <v>22423936</v>
      </c>
      <c r="N10" s="736" t="n">
        <v>12450437</v>
      </c>
      <c r="O10" s="716" t="n">
        <v>1068395</v>
      </c>
      <c r="P10" s="716" t="n">
        <v>829101</v>
      </c>
      <c r="Q10" s="716" t="n">
        <v>0</v>
      </c>
      <c r="R10" s="716" t="n">
        <v>82083</v>
      </c>
      <c r="S10" s="716" t="n">
        <v>0</v>
      </c>
      <c r="T10" s="716" t="n">
        <v>198963</v>
      </c>
      <c r="U10" s="716" t="n">
        <v>0</v>
      </c>
      <c r="V10" s="716" t="n">
        <v>281046</v>
      </c>
      <c r="W10" s="716" t="n">
        <v>16111</v>
      </c>
      <c r="X10" s="716" t="n">
        <f aca="false">ROUND((N10-ROUND(O10*25/100,0)-ROUND(P10*25/100,0)-W10-V10)*100/75,0)+V10+W10</f>
        <v>15869032</v>
      </c>
    </row>
    <row r="11" customFormat="false" ht="18" hidden="false" customHeight="true" outlineLevel="0" collapsed="false">
      <c r="A11" s="714" t="n">
        <v>5</v>
      </c>
      <c r="B11" s="714" t="n">
        <v>5</v>
      </c>
      <c r="C11" s="715" t="n">
        <v>212059</v>
      </c>
      <c r="F11" s="732" t="s">
        <v>346</v>
      </c>
      <c r="G11" s="733" t="n">
        <v>12511295</v>
      </c>
      <c r="H11" s="737" t="n">
        <f aca="false">X11</f>
        <v>14977453</v>
      </c>
      <c r="I11" s="735" t="n">
        <v>7503813</v>
      </c>
      <c r="J11" s="735" t="n">
        <v>1242331</v>
      </c>
      <c r="K11" s="735" t="n">
        <f aca="false">SUM(H11:J11)</f>
        <v>23723597</v>
      </c>
      <c r="N11" s="736" t="n">
        <v>11714372</v>
      </c>
      <c r="O11" s="716" t="n">
        <v>883221</v>
      </c>
      <c r="P11" s="716" t="n">
        <v>671504</v>
      </c>
      <c r="Q11" s="716" t="n">
        <v>0</v>
      </c>
      <c r="R11" s="716" t="n">
        <v>103850</v>
      </c>
      <c r="S11" s="716" t="n">
        <v>0</v>
      </c>
      <c r="T11" s="716" t="n">
        <v>251724</v>
      </c>
      <c r="U11" s="716" t="n">
        <v>0</v>
      </c>
      <c r="V11" s="716" t="n">
        <v>355574</v>
      </c>
      <c r="W11" s="716" t="n">
        <v>14832</v>
      </c>
      <c r="X11" s="716" t="n">
        <f aca="false">ROUND((N11-ROUND(O11*25/100,0)-ROUND(P11*25/100,0)-W11-V11)*100/75,0)+V11+W11</f>
        <v>14977453</v>
      </c>
    </row>
    <row r="12" customFormat="false" ht="18" hidden="false" customHeight="true" outlineLevel="0" collapsed="false">
      <c r="A12" s="714" t="n">
        <v>7</v>
      </c>
      <c r="B12" s="714" t="n">
        <v>6</v>
      </c>
      <c r="C12" s="715" t="n">
        <v>212067</v>
      </c>
      <c r="F12" s="732" t="s">
        <v>347</v>
      </c>
      <c r="G12" s="733" t="n">
        <v>9641397</v>
      </c>
      <c r="H12" s="737" t="n">
        <f aca="false">X12</f>
        <v>11904984</v>
      </c>
      <c r="I12" s="735" t="n">
        <v>11384923</v>
      </c>
      <c r="J12" s="735" t="n">
        <v>1242361</v>
      </c>
      <c r="K12" s="735" t="n">
        <f aca="false">SUM(H12:J12)</f>
        <v>24532268</v>
      </c>
      <c r="N12" s="736" t="n">
        <v>9395059</v>
      </c>
      <c r="O12" s="716" t="n">
        <v>827570</v>
      </c>
      <c r="P12" s="716" t="n">
        <v>594300</v>
      </c>
      <c r="Q12" s="716" t="n">
        <v>0</v>
      </c>
      <c r="R12" s="716" t="n">
        <v>126837</v>
      </c>
      <c r="S12" s="716" t="n">
        <v>0</v>
      </c>
      <c r="T12" s="716" t="n">
        <v>307445</v>
      </c>
      <c r="U12" s="716" t="n">
        <v>0</v>
      </c>
      <c r="V12" s="716" t="n">
        <v>434282</v>
      </c>
      <c r="W12" s="716" t="n">
        <v>9131</v>
      </c>
      <c r="X12" s="716" t="n">
        <f aca="false">ROUND((N12-ROUND(O12*25/100,0)-ROUND(P12*25/100,0)-W12-V12)*100/75,0)+V12+W12</f>
        <v>11904984</v>
      </c>
    </row>
    <row r="13" customFormat="false" ht="18" hidden="false" customHeight="true" outlineLevel="0" collapsed="false">
      <c r="A13" s="714" t="n">
        <v>5</v>
      </c>
      <c r="B13" s="714" t="n">
        <v>7</v>
      </c>
      <c r="C13" s="715" t="n">
        <v>212075</v>
      </c>
      <c r="F13" s="732" t="s">
        <v>348</v>
      </c>
      <c r="G13" s="733" t="n">
        <v>2763683</v>
      </c>
      <c r="H13" s="734" t="n">
        <f aca="false">X13</f>
        <v>3340534</v>
      </c>
      <c r="I13" s="735" t="n">
        <v>2170338</v>
      </c>
      <c r="J13" s="735" t="n">
        <v>337858</v>
      </c>
      <c r="K13" s="735" t="n">
        <f aca="false">SUM(H13:J13)</f>
        <v>5848730</v>
      </c>
      <c r="N13" s="736" t="n">
        <v>2620614</v>
      </c>
      <c r="O13" s="716" t="n">
        <v>211493</v>
      </c>
      <c r="P13" s="716" t="n">
        <v>161991</v>
      </c>
      <c r="Q13" s="716" t="n">
        <v>0</v>
      </c>
      <c r="R13" s="716" t="n">
        <v>24728</v>
      </c>
      <c r="S13" s="716" t="n">
        <v>0</v>
      </c>
      <c r="T13" s="716" t="n">
        <v>59941</v>
      </c>
      <c r="U13" s="716" t="n">
        <v>0</v>
      </c>
      <c r="V13" s="716" t="n">
        <v>84669</v>
      </c>
      <c r="W13" s="716" t="n">
        <v>2700</v>
      </c>
      <c r="X13" s="716" t="n">
        <f aca="false">ROUND((N13-ROUND(O13*25/100,0)-ROUND(P13*25/100,0)-W13-V13)*100/75,0)+V13+W13</f>
        <v>3340534</v>
      </c>
    </row>
    <row r="14" customFormat="false" ht="18" hidden="false" customHeight="true" outlineLevel="0" collapsed="false">
      <c r="A14" s="714" t="n">
        <v>6</v>
      </c>
      <c r="B14" s="714" t="n">
        <v>8</v>
      </c>
      <c r="C14" s="715" t="n">
        <v>212083</v>
      </c>
      <c r="F14" s="732" t="s">
        <v>349</v>
      </c>
      <c r="G14" s="733" t="n">
        <v>4454725</v>
      </c>
      <c r="H14" s="734" t="n">
        <f aca="false">X14</f>
        <v>5622603</v>
      </c>
      <c r="I14" s="735" t="n">
        <v>2844903</v>
      </c>
      <c r="J14" s="735" t="n">
        <v>608328</v>
      </c>
      <c r="K14" s="735" t="n">
        <f aca="false">SUM(H14:J14)</f>
        <v>9075834</v>
      </c>
      <c r="N14" s="736" t="n">
        <v>4445689</v>
      </c>
      <c r="O14" s="716" t="n">
        <v>444252</v>
      </c>
      <c r="P14" s="716" t="n">
        <v>294555</v>
      </c>
      <c r="Q14" s="716" t="n">
        <v>0</v>
      </c>
      <c r="R14" s="716" t="n">
        <v>49979</v>
      </c>
      <c r="S14" s="716" t="n">
        <v>0</v>
      </c>
      <c r="T14" s="716" t="n">
        <v>121148</v>
      </c>
      <c r="U14" s="716" t="n">
        <v>0</v>
      </c>
      <c r="V14" s="716" t="n">
        <v>171127</v>
      </c>
      <c r="W14" s="716" t="n">
        <v>5013</v>
      </c>
      <c r="X14" s="716" t="n">
        <f aca="false">ROUND((N14-ROUND(O14*25/100,0)-ROUND(P14*25/100,0)-W14-V14)*100/75,0)+V14+W14</f>
        <v>5622603</v>
      </c>
    </row>
    <row r="15" customFormat="false" ht="18" hidden="false" customHeight="true" outlineLevel="0" collapsed="false">
      <c r="A15" s="714" t="n">
        <v>1</v>
      </c>
      <c r="B15" s="714" t="n">
        <v>9</v>
      </c>
      <c r="C15" s="715" t="n">
        <v>212091</v>
      </c>
      <c r="F15" s="732" t="s">
        <v>350</v>
      </c>
      <c r="G15" s="733" t="n">
        <v>8190148</v>
      </c>
      <c r="H15" s="734" t="n">
        <f aca="false">X15</f>
        <v>9808173</v>
      </c>
      <c r="I15" s="735" t="n">
        <v>2463329</v>
      </c>
      <c r="J15" s="735" t="n">
        <v>866671</v>
      </c>
      <c r="K15" s="735" t="n">
        <f aca="false">SUM(H15:J15)</f>
        <v>13138173</v>
      </c>
      <c r="N15" s="736" t="n">
        <v>7685540</v>
      </c>
      <c r="O15" s="716" t="n">
        <v>565939</v>
      </c>
      <c r="P15" s="716" t="n">
        <v>499440</v>
      </c>
      <c r="Q15" s="716" t="n">
        <v>0</v>
      </c>
      <c r="R15" s="716" t="n">
        <v>70795</v>
      </c>
      <c r="S15" s="716" t="n">
        <v>0</v>
      </c>
      <c r="T15" s="716" t="n">
        <v>171602</v>
      </c>
      <c r="U15" s="716" t="n">
        <v>0</v>
      </c>
      <c r="V15" s="716" t="n">
        <v>242397</v>
      </c>
      <c r="W15" s="716" t="n">
        <v>9865</v>
      </c>
      <c r="X15" s="716" t="n">
        <f aca="false">ROUND((N15-ROUND(O15*25/100,0)-ROUND(P15*25/100,0)-W15-V15)*100/75,0)+V15+W15</f>
        <v>9808173</v>
      </c>
    </row>
    <row r="16" customFormat="false" ht="18" hidden="false" customHeight="true" outlineLevel="0" collapsed="false">
      <c r="A16" s="714" t="n">
        <v>7</v>
      </c>
      <c r="B16" s="714" t="n">
        <v>10</v>
      </c>
      <c r="C16" s="715" t="n">
        <v>212105</v>
      </c>
      <c r="F16" s="732" t="s">
        <v>351</v>
      </c>
      <c r="G16" s="733" t="n">
        <v>6540697</v>
      </c>
      <c r="H16" s="737" t="n">
        <f aca="false">X16</f>
        <v>8115242</v>
      </c>
      <c r="I16" s="735" t="n">
        <v>8611037</v>
      </c>
      <c r="J16" s="735" t="n">
        <v>903887</v>
      </c>
      <c r="K16" s="735" t="n">
        <f aca="false">SUM(H16:J16)</f>
        <v>17630166</v>
      </c>
      <c r="N16" s="736" t="n">
        <v>6385392</v>
      </c>
      <c r="O16" s="716" t="n">
        <v>519290</v>
      </c>
      <c r="P16" s="716" t="n">
        <v>390335</v>
      </c>
      <c r="Q16" s="716" t="n">
        <v>0</v>
      </c>
      <c r="R16" s="716" t="n">
        <v>81801</v>
      </c>
      <c r="S16" s="716" t="n">
        <v>0</v>
      </c>
      <c r="T16" s="716" t="n">
        <v>198280</v>
      </c>
      <c r="U16" s="716" t="n">
        <v>0</v>
      </c>
      <c r="V16" s="716" t="n">
        <v>280081</v>
      </c>
      <c r="W16" s="716" t="n">
        <v>6132</v>
      </c>
      <c r="X16" s="716" t="n">
        <f aca="false">ROUND((N16-ROUND(O16*25/100,0)-ROUND(P16*25/100,0)-W16-V16)*100/75,0)+V16+W16</f>
        <v>8115242</v>
      </c>
    </row>
    <row r="17" customFormat="false" ht="18" hidden="false" customHeight="true" outlineLevel="0" collapsed="false">
      <c r="A17" s="714" t="n">
        <v>4</v>
      </c>
      <c r="B17" s="714" t="n">
        <v>11</v>
      </c>
      <c r="C17" s="715" t="n">
        <v>212113</v>
      </c>
      <c r="F17" s="732" t="s">
        <v>352</v>
      </c>
      <c r="G17" s="733" t="n">
        <v>7734043</v>
      </c>
      <c r="H17" s="734" t="n">
        <f aca="false">X17</f>
        <v>9209678</v>
      </c>
      <c r="I17" s="735" t="n">
        <v>1597083</v>
      </c>
      <c r="J17" s="735" t="n">
        <v>616733</v>
      </c>
      <c r="K17" s="735" t="n">
        <f aca="false">SUM(H17:J17)</f>
        <v>11423494</v>
      </c>
      <c r="N17" s="736" t="n">
        <v>7203583</v>
      </c>
      <c r="O17" s="716" t="n">
        <v>546033</v>
      </c>
      <c r="P17" s="716" t="n">
        <v>408567</v>
      </c>
      <c r="Q17" s="716" t="n">
        <v>0</v>
      </c>
      <c r="R17" s="716" t="n">
        <v>65067</v>
      </c>
      <c r="S17" s="716" t="n">
        <v>0</v>
      </c>
      <c r="T17" s="716" t="n">
        <v>157721</v>
      </c>
      <c r="U17" s="716" t="n">
        <v>0</v>
      </c>
      <c r="V17" s="716" t="n">
        <v>222788</v>
      </c>
      <c r="W17" s="716" t="n">
        <v>7911</v>
      </c>
      <c r="X17" s="716" t="n">
        <f aca="false">ROUND((N17-ROUND(O17*25/100,0)-ROUND(P17*25/100,0)-W17-V17)*100/75,0)+V17+W17</f>
        <v>9209678</v>
      </c>
    </row>
    <row r="18" customFormat="false" ht="18" hidden="false" customHeight="true" outlineLevel="0" collapsed="false">
      <c r="A18" s="714" t="n">
        <v>6</v>
      </c>
      <c r="B18" s="714" t="n">
        <v>12</v>
      </c>
      <c r="C18" s="715" t="n">
        <v>212121</v>
      </c>
      <c r="F18" s="732" t="s">
        <v>353</v>
      </c>
      <c r="G18" s="733" t="n">
        <v>6907272</v>
      </c>
      <c r="H18" s="734" t="n">
        <f aca="false">X18</f>
        <v>8401212</v>
      </c>
      <c r="I18" s="735" t="n">
        <v>3401061</v>
      </c>
      <c r="J18" s="735" t="n">
        <v>759429</v>
      </c>
      <c r="K18" s="735" t="n">
        <f aca="false">SUM(H18:J18)</f>
        <v>12561702</v>
      </c>
      <c r="N18" s="736" t="n">
        <v>6612627</v>
      </c>
      <c r="O18" s="716" t="n">
        <v>615941</v>
      </c>
      <c r="P18" s="716" t="n">
        <v>440495</v>
      </c>
      <c r="Q18" s="716" t="n">
        <v>0</v>
      </c>
      <c r="R18" s="716" t="n">
        <v>52989</v>
      </c>
      <c r="S18" s="716" t="n">
        <v>0</v>
      </c>
      <c r="T18" s="716" t="n">
        <v>128443</v>
      </c>
      <c r="U18" s="716" t="n">
        <v>0</v>
      </c>
      <c r="V18" s="716" t="n">
        <v>181432</v>
      </c>
      <c r="W18" s="716" t="n">
        <v>9005</v>
      </c>
      <c r="X18" s="716" t="n">
        <f aca="false">ROUND((N18-ROUND(O18*25/100,0)-ROUND(P18*25/100,0)-W18-V18)*100/75,0)+V18+W18</f>
        <v>8401212</v>
      </c>
    </row>
    <row r="19" customFormat="false" ht="18" hidden="false" customHeight="true" outlineLevel="0" collapsed="false">
      <c r="A19" s="714" t="n">
        <v>1</v>
      </c>
      <c r="B19" s="714" t="n">
        <v>13</v>
      </c>
      <c r="C19" s="715" t="n">
        <v>212130</v>
      </c>
      <c r="F19" s="732" t="s">
        <v>354</v>
      </c>
      <c r="G19" s="733" t="n">
        <v>19588217</v>
      </c>
      <c r="H19" s="737" t="n">
        <f aca="false">X19</f>
        <v>23262147</v>
      </c>
      <c r="I19" s="735" t="n">
        <v>2919294</v>
      </c>
      <c r="J19" s="735" t="n">
        <v>1590366</v>
      </c>
      <c r="K19" s="735" t="n">
        <f aca="false">SUM(H19:J19)</f>
        <v>27771807</v>
      </c>
      <c r="N19" s="736" t="n">
        <v>18178410</v>
      </c>
      <c r="O19" s="716" t="n">
        <v>1378201</v>
      </c>
      <c r="P19" s="716" t="n">
        <v>1078263</v>
      </c>
      <c r="Q19" s="716" t="n">
        <v>0</v>
      </c>
      <c r="R19" s="716" t="n">
        <v>129449</v>
      </c>
      <c r="S19" s="716" t="n">
        <v>0</v>
      </c>
      <c r="T19" s="716" t="n">
        <v>313777</v>
      </c>
      <c r="U19" s="716" t="n">
        <v>0</v>
      </c>
      <c r="V19" s="716" t="n">
        <v>443226</v>
      </c>
      <c r="W19" s="716" t="n">
        <v>27510</v>
      </c>
      <c r="X19" s="716" t="n">
        <f aca="false">ROUND((N19-ROUND(O19*25/100,0)-ROUND(P19*25/100,0)-W19-V19)*100/75,0)+V19+W19</f>
        <v>23262147</v>
      </c>
    </row>
    <row r="20" customFormat="false" ht="18" hidden="false" customHeight="true" outlineLevel="0" collapsed="false">
      <c r="A20" s="714" t="n">
        <v>4</v>
      </c>
      <c r="B20" s="714" t="n">
        <v>14</v>
      </c>
      <c r="C20" s="715" t="n">
        <v>212148</v>
      </c>
      <c r="F20" s="732" t="s">
        <v>355</v>
      </c>
      <c r="G20" s="733" t="n">
        <v>13102231</v>
      </c>
      <c r="H20" s="737" t="n">
        <f aca="false">X20</f>
        <v>15699595</v>
      </c>
      <c r="I20" s="735" t="n">
        <v>2245175</v>
      </c>
      <c r="J20" s="735" t="n">
        <v>1165186</v>
      </c>
      <c r="K20" s="735" t="n">
        <f aca="false">SUM(H20:J20)</f>
        <v>19109956</v>
      </c>
      <c r="N20" s="736" t="n">
        <v>12272091</v>
      </c>
      <c r="O20" s="716" t="n">
        <v>959964</v>
      </c>
      <c r="P20" s="716" t="n">
        <v>727631</v>
      </c>
      <c r="Q20" s="716" t="n">
        <v>0</v>
      </c>
      <c r="R20" s="716" t="n">
        <v>84109</v>
      </c>
      <c r="S20" s="716" t="n">
        <v>0</v>
      </c>
      <c r="T20" s="716" t="n">
        <v>203875</v>
      </c>
      <c r="U20" s="716" t="n">
        <v>0</v>
      </c>
      <c r="V20" s="716" t="n">
        <v>287984</v>
      </c>
      <c r="W20" s="716" t="n">
        <v>14000</v>
      </c>
      <c r="X20" s="716" t="n">
        <f aca="false">ROUND((N20-ROUND(O20*25/100,0)-ROUND(P20*25/100,0)-W20-V20)*100/75,0)+V20+W20</f>
        <v>15699595</v>
      </c>
    </row>
    <row r="21" customFormat="false" ht="18" hidden="false" customHeight="true" outlineLevel="0" collapsed="false">
      <c r="A21" s="714" t="n">
        <v>1</v>
      </c>
      <c r="B21" s="714" t="n">
        <v>15</v>
      </c>
      <c r="C21" s="715" t="n">
        <v>212156</v>
      </c>
      <c r="F21" s="732" t="s">
        <v>356</v>
      </c>
      <c r="G21" s="733" t="n">
        <v>2886024</v>
      </c>
      <c r="H21" s="734" t="n">
        <f aca="false">X21</f>
        <v>3662293</v>
      </c>
      <c r="I21" s="735" t="n">
        <v>4709362</v>
      </c>
      <c r="J21" s="735" t="n">
        <v>416165</v>
      </c>
      <c r="K21" s="735" t="n">
        <f aca="false">SUM(H21:J21)</f>
        <v>8787820</v>
      </c>
      <c r="N21" s="736" t="n">
        <v>2913899</v>
      </c>
      <c r="O21" s="716" t="n">
        <v>293936</v>
      </c>
      <c r="P21" s="716" t="n">
        <v>211864</v>
      </c>
      <c r="Q21" s="716" t="n">
        <v>0</v>
      </c>
      <c r="R21" s="716" t="n">
        <v>46652</v>
      </c>
      <c r="S21" s="716" t="n">
        <v>0</v>
      </c>
      <c r="T21" s="716" t="n">
        <v>113084</v>
      </c>
      <c r="U21" s="716" t="n">
        <v>0</v>
      </c>
      <c r="V21" s="716" t="n">
        <v>159736</v>
      </c>
      <c r="W21" s="716" t="n">
        <v>3181</v>
      </c>
      <c r="X21" s="716" t="n">
        <f aca="false">ROUND((N21-ROUND(O21*25/100,0)-ROUND(P21*25/100,0)-W21-V21)*100/75,0)+V21+W21</f>
        <v>3662293</v>
      </c>
    </row>
    <row r="22" customFormat="false" ht="18" hidden="false" customHeight="true" outlineLevel="0" collapsed="false">
      <c r="A22" s="714" t="n">
        <v>1</v>
      </c>
      <c r="B22" s="714" t="n">
        <v>16</v>
      </c>
      <c r="C22" s="715" t="n">
        <v>212164</v>
      </c>
      <c r="F22" s="732" t="s">
        <v>357</v>
      </c>
      <c r="G22" s="733" t="n">
        <v>6850599</v>
      </c>
      <c r="H22" s="734" t="n">
        <f aca="false">X22</f>
        <v>8119824</v>
      </c>
      <c r="I22" s="735" t="n">
        <v>2189581</v>
      </c>
      <c r="J22" s="735" t="n">
        <v>699733</v>
      </c>
      <c r="K22" s="735" t="n">
        <f aca="false">SUM(H22:J22)</f>
        <v>11009138</v>
      </c>
      <c r="N22" s="736" t="n">
        <v>6349767</v>
      </c>
      <c r="O22" s="716" t="n">
        <v>465539</v>
      </c>
      <c r="P22" s="716" t="n">
        <v>393528</v>
      </c>
      <c r="Q22" s="716" t="n">
        <v>0</v>
      </c>
      <c r="R22" s="716" t="n">
        <v>49995</v>
      </c>
      <c r="S22" s="716" t="n">
        <v>0</v>
      </c>
      <c r="T22" s="716" t="n">
        <v>121188</v>
      </c>
      <c r="U22" s="716" t="n">
        <v>0</v>
      </c>
      <c r="V22" s="716" t="n">
        <v>171183</v>
      </c>
      <c r="W22" s="716" t="n">
        <v>9346</v>
      </c>
      <c r="X22" s="716" t="n">
        <f aca="false">ROUND((N22-ROUND(O22*25/100,0)-ROUND(P22*25/100,0)-W22-V22)*100/75,0)+V22+W22</f>
        <v>8119824</v>
      </c>
    </row>
    <row r="23" customFormat="false" ht="18" hidden="false" customHeight="true" outlineLevel="0" collapsed="false">
      <c r="A23" s="714" t="n">
        <v>8</v>
      </c>
      <c r="B23" s="714" t="n">
        <v>17</v>
      </c>
      <c r="C23" s="715" t="n">
        <v>212172</v>
      </c>
      <c r="F23" s="732" t="s">
        <v>358</v>
      </c>
      <c r="G23" s="733" t="n">
        <v>3124116</v>
      </c>
      <c r="H23" s="734" t="n">
        <f aca="false">X23</f>
        <v>3834135</v>
      </c>
      <c r="I23" s="735" t="n">
        <v>7021105</v>
      </c>
      <c r="J23" s="735" t="n">
        <v>488858</v>
      </c>
      <c r="K23" s="735" t="n">
        <f aca="false">SUM(H23:J23)</f>
        <v>11344098</v>
      </c>
      <c r="N23" s="736" t="n">
        <v>3032309</v>
      </c>
      <c r="O23" s="716" t="n">
        <v>274468</v>
      </c>
      <c r="P23" s="716" t="n">
        <v>191931</v>
      </c>
      <c r="Q23" s="716" t="n">
        <v>0</v>
      </c>
      <c r="R23" s="716" t="n">
        <v>46027</v>
      </c>
      <c r="S23" s="716" t="n">
        <v>0</v>
      </c>
      <c r="T23" s="716" t="n">
        <v>111567</v>
      </c>
      <c r="U23" s="716" t="n">
        <v>0</v>
      </c>
      <c r="V23" s="716" t="n">
        <v>157594</v>
      </c>
      <c r="W23" s="716" t="n">
        <v>2836</v>
      </c>
      <c r="X23" s="716" t="n">
        <f aca="false">ROUND((N23-ROUND(O23*25/100,0)-ROUND(P23*25/100,0)-W23-V23)*100/75,0)+V23+W23</f>
        <v>3834135</v>
      </c>
    </row>
    <row r="24" customFormat="false" ht="18" hidden="false" customHeight="true" outlineLevel="0" collapsed="false">
      <c r="A24" s="714" t="n">
        <v>1</v>
      </c>
      <c r="B24" s="714" t="n">
        <v>18</v>
      </c>
      <c r="C24" s="715" t="n">
        <v>212181</v>
      </c>
      <c r="F24" s="732" t="s">
        <v>359</v>
      </c>
      <c r="G24" s="733" t="n">
        <v>5201925</v>
      </c>
      <c r="H24" s="734" t="n">
        <f aca="false">X24</f>
        <v>6168069</v>
      </c>
      <c r="I24" s="735" t="n">
        <v>3889043</v>
      </c>
      <c r="J24" s="735" t="n">
        <v>606978</v>
      </c>
      <c r="K24" s="735" t="n">
        <f aca="false">SUM(H24:J24)</f>
        <v>10664090</v>
      </c>
      <c r="N24" s="736" t="n">
        <v>4831272</v>
      </c>
      <c r="O24" s="716" t="n">
        <v>348446</v>
      </c>
      <c r="P24" s="716" t="n">
        <v>256861</v>
      </c>
      <c r="Q24" s="716" t="n">
        <v>0</v>
      </c>
      <c r="R24" s="716" t="n">
        <v>61019</v>
      </c>
      <c r="S24" s="716" t="n">
        <v>0</v>
      </c>
      <c r="T24" s="716" t="n">
        <v>147907</v>
      </c>
      <c r="U24" s="716" t="n">
        <v>0</v>
      </c>
      <c r="V24" s="716" t="n">
        <v>208926</v>
      </c>
      <c r="W24" s="716" t="n">
        <v>6648</v>
      </c>
      <c r="X24" s="716" t="n">
        <f aca="false">ROUND((N24-ROUND(O24*25/100,0)-ROUND(P24*25/100,0)-W24-V24)*100/75,0)+V24+W24</f>
        <v>6168069</v>
      </c>
    </row>
    <row r="25" customFormat="false" ht="18" hidden="false" customHeight="true" outlineLevel="0" collapsed="false">
      <c r="A25" s="714" t="n">
        <v>5</v>
      </c>
      <c r="B25" s="714" t="n">
        <v>19</v>
      </c>
      <c r="C25" s="715" t="n">
        <v>212199</v>
      </c>
      <c r="F25" s="732" t="s">
        <v>360</v>
      </c>
      <c r="G25" s="733" t="n">
        <v>4793019</v>
      </c>
      <c r="H25" s="734" t="n">
        <f aca="false">X25</f>
        <v>6016114</v>
      </c>
      <c r="I25" s="735" t="n">
        <v>11865056</v>
      </c>
      <c r="J25" s="735" t="n">
        <v>788951</v>
      </c>
      <c r="K25" s="735" t="n">
        <f aca="false">SUM(H25:J25)</f>
        <v>18670121</v>
      </c>
      <c r="N25" s="736" t="n">
        <v>4768521</v>
      </c>
      <c r="O25" s="716" t="n">
        <v>426409</v>
      </c>
      <c r="P25" s="716" t="n">
        <v>322580</v>
      </c>
      <c r="Q25" s="716" t="n">
        <v>0</v>
      </c>
      <c r="R25" s="716" t="n">
        <v>79079</v>
      </c>
      <c r="S25" s="716" t="n">
        <v>0</v>
      </c>
      <c r="T25" s="716" t="n">
        <v>191683</v>
      </c>
      <c r="U25" s="716" t="n">
        <v>0</v>
      </c>
      <c r="V25" s="716" t="n">
        <v>270762</v>
      </c>
      <c r="W25" s="716" t="n">
        <v>5991</v>
      </c>
      <c r="X25" s="716" t="n">
        <f aca="false">ROUND((N25-ROUND(O25*25/100,0)-ROUND(P25*25/100,0)-W25-V25)*100/75,0)+V25+W25</f>
        <v>6016114</v>
      </c>
    </row>
    <row r="26" customFormat="false" ht="18" hidden="false" customHeight="true" outlineLevel="0" collapsed="false">
      <c r="A26" s="714" t="n">
        <v>8</v>
      </c>
      <c r="B26" s="714" t="n">
        <v>20</v>
      </c>
      <c r="C26" s="715" t="n">
        <v>212202</v>
      </c>
      <c r="F26" s="732" t="s">
        <v>361</v>
      </c>
      <c r="G26" s="733" t="n">
        <v>4119349</v>
      </c>
      <c r="H26" s="734" t="n">
        <f aca="false">X26</f>
        <v>5083386</v>
      </c>
      <c r="I26" s="735" t="n">
        <v>8198097</v>
      </c>
      <c r="J26" s="735" t="n">
        <v>636245</v>
      </c>
      <c r="K26" s="735" t="n">
        <f aca="false">SUM(H26:J26)</f>
        <v>13917728</v>
      </c>
      <c r="N26" s="736" t="n">
        <v>4012815</v>
      </c>
      <c r="O26" s="716" t="n">
        <v>341913</v>
      </c>
      <c r="P26" s="716" t="n">
        <v>260829</v>
      </c>
      <c r="Q26" s="716" t="n">
        <v>0</v>
      </c>
      <c r="R26" s="716" t="n">
        <v>56959</v>
      </c>
      <c r="S26" s="716" t="n">
        <v>0</v>
      </c>
      <c r="T26" s="716" t="n">
        <v>138065</v>
      </c>
      <c r="U26" s="716" t="n">
        <v>0</v>
      </c>
      <c r="V26" s="716" t="n">
        <v>195024</v>
      </c>
      <c r="W26" s="716" t="n">
        <v>3337</v>
      </c>
      <c r="X26" s="716" t="n">
        <f aca="false">ROUND((N26-ROUND(O26*25/100,0)-ROUND(P26*25/100,0)-W26-V26)*100/75,0)+V26+W26</f>
        <v>5083386</v>
      </c>
    </row>
    <row r="27" customFormat="false" ht="18" hidden="false" customHeight="true" outlineLevel="0" collapsed="false">
      <c r="A27" s="714" t="n">
        <v>2</v>
      </c>
      <c r="B27" s="714" t="n">
        <v>21</v>
      </c>
      <c r="C27" s="715" t="n">
        <v>212211</v>
      </c>
      <c r="F27" s="732" t="s">
        <v>362</v>
      </c>
      <c r="G27" s="733" t="n">
        <v>4198584</v>
      </c>
      <c r="H27" s="737" t="n">
        <f aca="false">X27</f>
        <v>5243184</v>
      </c>
      <c r="I27" s="738" t="n">
        <v>4606761</v>
      </c>
      <c r="J27" s="738" t="n">
        <v>559876</v>
      </c>
      <c r="K27" s="735" t="n">
        <f aca="false">SUM(H27:J27)</f>
        <v>10409821</v>
      </c>
      <c r="N27" s="736" t="n">
        <v>4169539</v>
      </c>
      <c r="O27" s="716" t="n">
        <v>400896</v>
      </c>
      <c r="P27" s="716" t="n">
        <v>272877</v>
      </c>
      <c r="Q27" s="716" t="n">
        <v>0</v>
      </c>
      <c r="R27" s="716" t="n">
        <v>78073</v>
      </c>
      <c r="S27" s="716" t="n">
        <v>0</v>
      </c>
      <c r="T27" s="716" t="n">
        <v>189244</v>
      </c>
      <c r="U27" s="716" t="n">
        <v>0</v>
      </c>
      <c r="V27" s="716" t="n">
        <v>267317</v>
      </c>
      <c r="W27" s="716" t="n">
        <v>7516</v>
      </c>
      <c r="X27" s="716" t="n">
        <f aca="false">ROUND((N27-ROUND(O27*25/100,0)-ROUND(P27*25/100,0)-W27-V27)*100/75,0)+V27+W27</f>
        <v>5243184</v>
      </c>
    </row>
    <row r="28" customFormat="false" ht="18" hidden="false" customHeight="true" outlineLevel="0" collapsed="false">
      <c r="A28" s="714" t="n">
        <v>1</v>
      </c>
      <c r="B28" s="714" t="n">
        <v>22</v>
      </c>
      <c r="C28" s="715" t="n">
        <v>213021</v>
      </c>
      <c r="F28" s="732" t="s">
        <v>363</v>
      </c>
      <c r="G28" s="733" t="n">
        <v>3833000</v>
      </c>
      <c r="H28" s="734" t="n">
        <f aca="false">X28</f>
        <v>4470296</v>
      </c>
      <c r="I28" s="735" t="n">
        <v>201550</v>
      </c>
      <c r="J28" s="735" t="n">
        <v>224555</v>
      </c>
      <c r="K28" s="735" t="n">
        <f aca="false">SUM(H28:J28)</f>
        <v>4896401</v>
      </c>
      <c r="N28" s="736" t="n">
        <v>3469737</v>
      </c>
      <c r="O28" s="716" t="n">
        <v>217314</v>
      </c>
      <c r="P28" s="716" t="n">
        <v>179396</v>
      </c>
      <c r="Q28" s="716" t="n">
        <v>0</v>
      </c>
      <c r="R28" s="716" t="n">
        <v>19232</v>
      </c>
      <c r="S28" s="716" t="n">
        <v>0</v>
      </c>
      <c r="T28" s="716" t="n">
        <v>46619</v>
      </c>
      <c r="U28" s="716" t="n">
        <v>0</v>
      </c>
      <c r="V28" s="716" t="n">
        <v>65851</v>
      </c>
      <c r="W28" s="716" t="n">
        <v>5496</v>
      </c>
      <c r="X28" s="716" t="n">
        <f aca="false">ROUND((N28-ROUND(O28*25/100,0)-ROUND(P28*25/100,0)-W28-V28)*100/75,0)+V28+W28</f>
        <v>4470296</v>
      </c>
    </row>
    <row r="29" customFormat="false" ht="18" hidden="false" customHeight="true" outlineLevel="0" collapsed="false">
      <c r="A29" s="714" t="n">
        <v>1</v>
      </c>
      <c r="B29" s="714" t="n">
        <v>23</v>
      </c>
      <c r="C29" s="715" t="n">
        <v>213039</v>
      </c>
      <c r="F29" s="732" t="s">
        <v>364</v>
      </c>
      <c r="G29" s="733" t="n">
        <v>2683968</v>
      </c>
      <c r="H29" s="734" t="n">
        <f aca="false">X29</f>
        <v>3221669</v>
      </c>
      <c r="I29" s="735" t="n">
        <v>1044798</v>
      </c>
      <c r="J29" s="735" t="n">
        <v>310836</v>
      </c>
      <c r="K29" s="735" t="n">
        <f aca="false">SUM(H29:J29)</f>
        <v>4577303</v>
      </c>
      <c r="N29" s="736" t="n">
        <v>2524552</v>
      </c>
      <c r="O29" s="716" t="n">
        <v>201776</v>
      </c>
      <c r="P29" s="716" t="n">
        <v>169173</v>
      </c>
      <c r="Q29" s="716" t="n">
        <v>0</v>
      </c>
      <c r="R29" s="716" t="n">
        <v>17172</v>
      </c>
      <c r="S29" s="716" t="n">
        <v>0</v>
      </c>
      <c r="T29" s="716" t="n">
        <v>41626</v>
      </c>
      <c r="U29" s="716" t="n">
        <v>0</v>
      </c>
      <c r="V29" s="716" t="n">
        <v>58798</v>
      </c>
      <c r="W29" s="716" t="n">
        <v>3454</v>
      </c>
      <c r="X29" s="716" t="n">
        <f aca="false">ROUND((N29-ROUND(O29*25/100,0)-ROUND(P29*25/100,0)-W29-V29)*100/75,0)+V29+W29</f>
        <v>3221669</v>
      </c>
    </row>
    <row r="30" customFormat="false" ht="18" hidden="false" customHeight="true" outlineLevel="0" collapsed="false">
      <c r="A30" s="714" t="n">
        <v>2</v>
      </c>
      <c r="B30" s="714" t="n">
        <v>25</v>
      </c>
      <c r="C30" s="715" t="n">
        <v>213411</v>
      </c>
      <c r="F30" s="732" t="s">
        <v>365</v>
      </c>
      <c r="G30" s="733" t="n">
        <v>3457903</v>
      </c>
      <c r="H30" s="734" t="n">
        <f aca="false">X30</f>
        <v>4258874</v>
      </c>
      <c r="I30" s="735" t="n">
        <v>1981773</v>
      </c>
      <c r="J30" s="735" t="n">
        <v>442874</v>
      </c>
      <c r="K30" s="735" t="n">
        <f aca="false">SUM(H30:J30)</f>
        <v>6683521</v>
      </c>
      <c r="N30" s="736" t="n">
        <v>3373238</v>
      </c>
      <c r="O30" s="716" t="n">
        <v>311879</v>
      </c>
      <c r="P30" s="716" t="n">
        <v>225204</v>
      </c>
      <c r="Q30" s="716" t="n">
        <v>0</v>
      </c>
      <c r="R30" s="716" t="n">
        <v>51274</v>
      </c>
      <c r="S30" s="716" t="n">
        <v>0</v>
      </c>
      <c r="T30" s="716" t="n">
        <v>124287</v>
      </c>
      <c r="U30" s="716" t="n">
        <v>0</v>
      </c>
      <c r="V30" s="716" t="n">
        <v>175561</v>
      </c>
      <c r="W30" s="716" t="n">
        <v>3686</v>
      </c>
      <c r="X30" s="716" t="n">
        <f aca="false">ROUND((N30-ROUND(O30*25/100,0)-ROUND(P30*25/100,0)-W30-V30)*100/75,0)+V30+W30</f>
        <v>4258874</v>
      </c>
    </row>
    <row r="31" customFormat="false" ht="18" hidden="false" customHeight="true" outlineLevel="0" collapsed="false">
      <c r="A31" s="714" t="n">
        <v>2</v>
      </c>
      <c r="B31" s="714" t="n">
        <v>27</v>
      </c>
      <c r="C31" s="715" t="n">
        <v>213616</v>
      </c>
      <c r="F31" s="732" t="s">
        <v>366</v>
      </c>
      <c r="G31" s="733" t="n">
        <v>3607821</v>
      </c>
      <c r="H31" s="734" t="n">
        <f aca="false">X31</f>
        <v>4279060</v>
      </c>
      <c r="I31" s="735" t="n">
        <v>1370097</v>
      </c>
      <c r="J31" s="735" t="n">
        <v>432013</v>
      </c>
      <c r="K31" s="735" t="n">
        <f aca="false">SUM(H31:J31)</f>
        <v>6081170</v>
      </c>
      <c r="N31" s="736" t="n">
        <v>3361804</v>
      </c>
      <c r="O31" s="716" t="n">
        <v>307277</v>
      </c>
      <c r="P31" s="716" t="n">
        <v>208599</v>
      </c>
      <c r="Q31" s="716" t="n">
        <v>0</v>
      </c>
      <c r="R31" s="716" t="n">
        <v>26428</v>
      </c>
      <c r="S31" s="716" t="n">
        <v>0</v>
      </c>
      <c r="T31" s="716" t="n">
        <v>64061</v>
      </c>
      <c r="U31" s="716" t="n">
        <v>0</v>
      </c>
      <c r="V31" s="716" t="n">
        <v>90489</v>
      </c>
      <c r="W31" s="716" t="n">
        <v>3672</v>
      </c>
      <c r="X31" s="716" t="n">
        <f aca="false">ROUND((N31-ROUND(O31*25/100,0)-ROUND(P31*25/100,0)-W31-V31)*100/75,0)+V31+W31</f>
        <v>4279060</v>
      </c>
    </row>
    <row r="32" customFormat="false" ht="18" hidden="false" customHeight="true" outlineLevel="0" collapsed="false">
      <c r="A32" s="714" t="n">
        <v>2</v>
      </c>
      <c r="B32" s="714" t="n">
        <v>28</v>
      </c>
      <c r="C32" s="715" t="n">
        <v>213624</v>
      </c>
      <c r="F32" s="732" t="s">
        <v>367</v>
      </c>
      <c r="G32" s="733" t="n">
        <v>1326107</v>
      </c>
      <c r="H32" s="734" t="n">
        <f aca="false">X32</f>
        <v>1533713</v>
      </c>
      <c r="I32" s="735" t="n">
        <v>1112473</v>
      </c>
      <c r="J32" s="735" t="n">
        <v>179858</v>
      </c>
      <c r="K32" s="735" t="n">
        <f aca="false">SUM(H32:J32)</f>
        <v>2826044</v>
      </c>
      <c r="N32" s="736" t="n">
        <v>1191346</v>
      </c>
      <c r="O32" s="716" t="n">
        <v>68348</v>
      </c>
      <c r="P32" s="716" t="n">
        <v>57927</v>
      </c>
      <c r="Q32" s="716" t="n">
        <v>0</v>
      </c>
      <c r="R32" s="716" t="n">
        <v>10763</v>
      </c>
      <c r="S32" s="716" t="n">
        <v>0</v>
      </c>
      <c r="T32" s="716" t="n">
        <v>26089</v>
      </c>
      <c r="U32" s="716" t="n">
        <v>0</v>
      </c>
      <c r="V32" s="716" t="n">
        <v>36852</v>
      </c>
      <c r="W32" s="716" t="n">
        <v>1117</v>
      </c>
      <c r="X32" s="716" t="n">
        <f aca="false">ROUND((N32-ROUND(O32*25/100,0)-ROUND(P32*25/100,0)-W32-V32)*100/75,0)+V32+W32</f>
        <v>1533713</v>
      </c>
    </row>
    <row r="33" customFormat="false" ht="18" hidden="false" customHeight="true" outlineLevel="0" collapsed="false">
      <c r="A33" s="714" t="n">
        <v>2</v>
      </c>
      <c r="B33" s="714" t="n">
        <v>29</v>
      </c>
      <c r="C33" s="715" t="n">
        <v>213811</v>
      </c>
      <c r="F33" s="732" t="s">
        <v>368</v>
      </c>
      <c r="G33" s="733" t="n">
        <v>2702497</v>
      </c>
      <c r="H33" s="734" t="n">
        <f aca="false">X33</f>
        <v>3208206</v>
      </c>
      <c r="I33" s="735" t="n">
        <v>961585</v>
      </c>
      <c r="J33" s="735" t="n">
        <v>303028</v>
      </c>
      <c r="K33" s="735" t="n">
        <f aca="false">SUM(H33:J33)</f>
        <v>4472819</v>
      </c>
      <c r="N33" s="736" t="n">
        <v>2521268</v>
      </c>
      <c r="O33" s="716" t="n">
        <v>213695</v>
      </c>
      <c r="P33" s="716" t="n">
        <v>146457</v>
      </c>
      <c r="Q33" s="716" t="n">
        <v>0</v>
      </c>
      <c r="R33" s="716" t="n">
        <v>28282</v>
      </c>
      <c r="S33" s="716" t="n">
        <v>0</v>
      </c>
      <c r="T33" s="716" t="n">
        <v>68557</v>
      </c>
      <c r="U33" s="716" t="n">
        <v>0</v>
      </c>
      <c r="V33" s="716" t="n">
        <v>96839</v>
      </c>
      <c r="W33" s="716" t="n">
        <v>3463</v>
      </c>
      <c r="X33" s="716" t="n">
        <f aca="false">ROUND((N33-ROUND(O33*25/100,0)-ROUND(P33*25/100,0)-W33-V33)*100/75,0)+V33+W33</f>
        <v>3208206</v>
      </c>
    </row>
    <row r="34" customFormat="false" ht="18" hidden="false" customHeight="true" outlineLevel="0" collapsed="false">
      <c r="A34" s="714" t="n">
        <v>2</v>
      </c>
      <c r="B34" s="714" t="n">
        <v>30</v>
      </c>
      <c r="C34" s="715" t="n">
        <v>213829</v>
      </c>
      <c r="F34" s="732" t="s">
        <v>369</v>
      </c>
      <c r="G34" s="733" t="n">
        <v>1424764</v>
      </c>
      <c r="H34" s="734" t="n">
        <f aca="false">X34</f>
        <v>1711189</v>
      </c>
      <c r="I34" s="735" t="n">
        <v>956002</v>
      </c>
      <c r="J34" s="735" t="n">
        <v>186121</v>
      </c>
      <c r="K34" s="735" t="n">
        <f aca="false">SUM(H34:J34)</f>
        <v>2853312</v>
      </c>
      <c r="N34" s="736" t="n">
        <v>1346870</v>
      </c>
      <c r="O34" s="716" t="n">
        <v>115464</v>
      </c>
      <c r="P34" s="716" t="n">
        <v>74288</v>
      </c>
      <c r="Q34" s="716" t="n">
        <v>0</v>
      </c>
      <c r="R34" s="716" t="n">
        <v>18237</v>
      </c>
      <c r="S34" s="716" t="n">
        <v>0</v>
      </c>
      <c r="T34" s="716" t="n">
        <v>44207</v>
      </c>
      <c r="U34" s="716" t="n">
        <v>0</v>
      </c>
      <c r="V34" s="716" t="n">
        <v>62444</v>
      </c>
      <c r="W34" s="716" t="n">
        <v>1718</v>
      </c>
      <c r="X34" s="716" t="n">
        <f aca="false">ROUND((N34-ROUND(O34*25/100,0)-ROUND(P34*25/100,0)-W34-V34)*100/75,0)+V34+W34</f>
        <v>1711189</v>
      </c>
    </row>
    <row r="35" customFormat="false" ht="18" hidden="false" customHeight="true" outlineLevel="0" collapsed="false">
      <c r="A35" s="714" t="n">
        <v>2</v>
      </c>
      <c r="B35" s="714" t="n">
        <v>31</v>
      </c>
      <c r="C35" s="715" t="n">
        <v>213837</v>
      </c>
      <c r="F35" s="732" t="s">
        <v>370</v>
      </c>
      <c r="G35" s="733" t="n">
        <v>2196576</v>
      </c>
      <c r="H35" s="734" t="n">
        <f aca="false">X35</f>
        <v>2593235</v>
      </c>
      <c r="I35" s="735" t="n">
        <v>1125980</v>
      </c>
      <c r="J35" s="735" t="n">
        <v>273896</v>
      </c>
      <c r="K35" s="735" t="n">
        <f aca="false">SUM(H35:J35)</f>
        <v>3993111</v>
      </c>
      <c r="N35" s="736" t="n">
        <v>2035299</v>
      </c>
      <c r="O35" s="716" t="n">
        <v>162015</v>
      </c>
      <c r="P35" s="716" t="n">
        <v>111715</v>
      </c>
      <c r="Q35" s="716" t="n">
        <v>0</v>
      </c>
      <c r="R35" s="716" t="n">
        <v>24833</v>
      </c>
      <c r="S35" s="716" t="n">
        <v>0</v>
      </c>
      <c r="T35" s="716" t="n">
        <v>60195</v>
      </c>
      <c r="U35" s="716" t="n">
        <v>0</v>
      </c>
      <c r="V35" s="716" t="n">
        <v>85028</v>
      </c>
      <c r="W35" s="716" t="n">
        <v>2730</v>
      </c>
      <c r="X35" s="716" t="n">
        <f aca="false">ROUND((N35-ROUND(O35*25/100,0)-ROUND(P35*25/100,0)-W35-V35)*100/75,0)+V35+W35</f>
        <v>2593235</v>
      </c>
    </row>
    <row r="36" customFormat="false" ht="18" hidden="false" customHeight="true" outlineLevel="0" collapsed="false">
      <c r="A36" s="714" t="n">
        <v>3</v>
      </c>
      <c r="B36" s="714" t="n">
        <v>33</v>
      </c>
      <c r="C36" s="715" t="n">
        <v>214019</v>
      </c>
      <c r="F36" s="732" t="s">
        <v>371</v>
      </c>
      <c r="G36" s="733" t="n">
        <v>3964979</v>
      </c>
      <c r="H36" s="737" t="n">
        <f aca="false">X36</f>
        <v>4641695</v>
      </c>
      <c r="I36" s="735" t="n">
        <v>5095885</v>
      </c>
      <c r="J36" s="735" t="n">
        <v>434192</v>
      </c>
      <c r="K36" s="735" t="n">
        <f aca="false">SUM(H36:J36)</f>
        <v>10171772</v>
      </c>
      <c r="N36" s="736" t="n">
        <v>3611690</v>
      </c>
      <c r="O36" s="716" t="n">
        <v>203377</v>
      </c>
      <c r="P36" s="716" t="n">
        <v>169243</v>
      </c>
      <c r="Q36" s="716" t="n">
        <v>0</v>
      </c>
      <c r="R36" s="716" t="n">
        <v>42798</v>
      </c>
      <c r="S36" s="716" t="n">
        <v>0</v>
      </c>
      <c r="T36" s="716" t="n">
        <v>103741</v>
      </c>
      <c r="U36" s="716" t="n">
        <v>0</v>
      </c>
      <c r="V36" s="716" t="n">
        <v>146539</v>
      </c>
      <c r="W36" s="716" t="n">
        <v>2516</v>
      </c>
      <c r="X36" s="716" t="n">
        <f aca="false">ROUND((N36-ROUND(O36*25/100,0)-ROUND(P36*25/100,0)-W36-V36)*100/75,0)+V36+W36</f>
        <v>4641695</v>
      </c>
    </row>
    <row r="37" customFormat="false" ht="18" hidden="false" customHeight="true" outlineLevel="0" collapsed="false">
      <c r="A37" s="714" t="n">
        <v>3</v>
      </c>
      <c r="B37" s="714" t="n">
        <v>34</v>
      </c>
      <c r="C37" s="715" t="n">
        <v>214035</v>
      </c>
      <c r="F37" s="732" t="s">
        <v>372</v>
      </c>
      <c r="G37" s="733" t="n">
        <v>2526469</v>
      </c>
      <c r="H37" s="734" t="n">
        <f aca="false">X37</f>
        <v>3121784</v>
      </c>
      <c r="I37" s="735" t="n">
        <v>1335538</v>
      </c>
      <c r="J37" s="735" t="n">
        <v>298496</v>
      </c>
      <c r="K37" s="735" t="n">
        <f aca="false">SUM(H37:J37)</f>
        <v>4755818</v>
      </c>
      <c r="N37" s="736" t="n">
        <v>2478342</v>
      </c>
      <c r="O37" s="716" t="n">
        <v>247597</v>
      </c>
      <c r="P37" s="716" t="n">
        <v>175869</v>
      </c>
      <c r="Q37" s="716" t="n">
        <v>0</v>
      </c>
      <c r="R37" s="716" t="n">
        <v>35323</v>
      </c>
      <c r="S37" s="716" t="n">
        <v>0</v>
      </c>
      <c r="T37" s="716" t="n">
        <v>85621</v>
      </c>
      <c r="U37" s="716" t="n">
        <v>0</v>
      </c>
      <c r="V37" s="716" t="n">
        <v>120944</v>
      </c>
      <c r="W37" s="716" t="n">
        <v>3609</v>
      </c>
      <c r="X37" s="716" t="n">
        <f aca="false">ROUND((N37-ROUND(O37*25/100,0)-ROUND(P37*25/100,0)-W37-V37)*100/75,0)+V37+W37</f>
        <v>3121784</v>
      </c>
    </row>
    <row r="38" customFormat="false" ht="18" hidden="false" customHeight="true" outlineLevel="0" collapsed="false">
      <c r="A38" s="714" t="n">
        <v>3</v>
      </c>
      <c r="B38" s="714" t="n">
        <v>35</v>
      </c>
      <c r="C38" s="715" t="n">
        <v>214043</v>
      </c>
      <c r="F38" s="732" t="s">
        <v>373</v>
      </c>
      <c r="G38" s="733" t="n">
        <v>2891099</v>
      </c>
      <c r="H38" s="734" t="n">
        <f aca="false">X38</f>
        <v>3498786</v>
      </c>
      <c r="I38" s="735" t="n">
        <v>1530706</v>
      </c>
      <c r="J38" s="735" t="n">
        <v>341914</v>
      </c>
      <c r="K38" s="735" t="n">
        <f aca="false">SUM(H38:J38)</f>
        <v>5371406</v>
      </c>
      <c r="N38" s="736" t="n">
        <v>2761533</v>
      </c>
      <c r="O38" s="716" t="n">
        <v>257924</v>
      </c>
      <c r="P38" s="716" t="n">
        <v>183468</v>
      </c>
      <c r="Q38" s="716" t="n">
        <v>0</v>
      </c>
      <c r="R38" s="716" t="n">
        <v>30773</v>
      </c>
      <c r="S38" s="716" t="n">
        <v>0</v>
      </c>
      <c r="T38" s="716" t="n">
        <v>74595</v>
      </c>
      <c r="U38" s="716" t="n">
        <v>0</v>
      </c>
      <c r="V38" s="716" t="n">
        <v>105368</v>
      </c>
      <c r="W38" s="716" t="n">
        <v>3014</v>
      </c>
      <c r="X38" s="716" t="n">
        <f aca="false">ROUND((N38-ROUND(O38*25/100,0)-ROUND(P38*25/100,0)-W38-V38)*100/75,0)+V38+W38</f>
        <v>3498786</v>
      </c>
    </row>
    <row r="39" customFormat="false" ht="18" hidden="false" customHeight="true" outlineLevel="0" collapsed="false">
      <c r="A39" s="714" t="n">
        <v>1</v>
      </c>
      <c r="B39" s="714" t="n">
        <v>36</v>
      </c>
      <c r="C39" s="715" t="n">
        <v>214213</v>
      </c>
      <c r="F39" s="732" t="s">
        <v>374</v>
      </c>
      <c r="G39" s="733" t="n">
        <v>2201575</v>
      </c>
      <c r="H39" s="734" t="n">
        <f aca="false">X39</f>
        <v>2641891</v>
      </c>
      <c r="I39" s="735" t="n">
        <v>1175455</v>
      </c>
      <c r="J39" s="735" t="n">
        <v>262695</v>
      </c>
      <c r="K39" s="735" t="n">
        <f aca="false">SUM(H39:J39)</f>
        <v>4080041</v>
      </c>
      <c r="N39" s="736" t="n">
        <v>2062271</v>
      </c>
      <c r="O39" s="716" t="n">
        <v>136487</v>
      </c>
      <c r="P39" s="716" t="n">
        <v>135857</v>
      </c>
      <c r="Q39" s="716" t="n">
        <v>0</v>
      </c>
      <c r="R39" s="716" t="n">
        <v>13800</v>
      </c>
      <c r="S39" s="716" t="n">
        <v>0</v>
      </c>
      <c r="T39" s="716" t="n">
        <v>33453</v>
      </c>
      <c r="U39" s="716" t="n">
        <v>0</v>
      </c>
      <c r="V39" s="716" t="n">
        <v>47253</v>
      </c>
      <c r="W39" s="716" t="n">
        <v>3813</v>
      </c>
      <c r="X39" s="716" t="n">
        <f aca="false">ROUND((N39-ROUND(O39*25/100,0)-ROUND(P39*25/100,0)-W39-V39)*100/75,0)+V39+W39</f>
        <v>2641891</v>
      </c>
    </row>
    <row r="40" customFormat="false" ht="18" hidden="false" customHeight="true" outlineLevel="0" collapsed="false">
      <c r="A40" s="714" t="n">
        <v>4</v>
      </c>
      <c r="B40" s="714" t="n">
        <v>37</v>
      </c>
      <c r="C40" s="715" t="n">
        <v>215015</v>
      </c>
      <c r="F40" s="732" t="s">
        <v>375</v>
      </c>
      <c r="G40" s="733" t="n">
        <v>1094872</v>
      </c>
      <c r="H40" s="734" t="n">
        <f aca="false">X40</f>
        <v>1314288</v>
      </c>
      <c r="I40" s="735" t="n">
        <v>716137</v>
      </c>
      <c r="J40" s="735" t="n">
        <v>139626</v>
      </c>
      <c r="K40" s="735" t="n">
        <f aca="false">SUM(H40:J40)</f>
        <v>2170051</v>
      </c>
      <c r="N40" s="736" t="n">
        <v>1035954</v>
      </c>
      <c r="O40" s="716" t="n">
        <v>99853</v>
      </c>
      <c r="P40" s="716" t="n">
        <v>61577</v>
      </c>
      <c r="Q40" s="716" t="n">
        <v>0</v>
      </c>
      <c r="R40" s="716" t="n">
        <v>11206</v>
      </c>
      <c r="S40" s="716" t="n">
        <v>0</v>
      </c>
      <c r="T40" s="716" t="n">
        <v>27166</v>
      </c>
      <c r="U40" s="716" t="n">
        <v>0</v>
      </c>
      <c r="V40" s="716" t="n">
        <v>38372</v>
      </c>
      <c r="W40" s="716" t="n">
        <v>1153</v>
      </c>
      <c r="X40" s="716" t="n">
        <f aca="false">ROUND((N40-ROUND(O40*25/100,0)-ROUND(P40*25/100,0)-W40-V40)*100/75,0)+V40+W40</f>
        <v>1314288</v>
      </c>
    </row>
    <row r="41" customFormat="false" ht="18" hidden="false" customHeight="true" outlineLevel="0" collapsed="false">
      <c r="A41" s="714" t="n">
        <v>4</v>
      </c>
      <c r="B41" s="714" t="n">
        <v>38</v>
      </c>
      <c r="C41" s="715" t="n">
        <v>215023</v>
      </c>
      <c r="F41" s="732" t="s">
        <v>376</v>
      </c>
      <c r="G41" s="733" t="n">
        <v>745799</v>
      </c>
      <c r="H41" s="734" t="n">
        <f aca="false">X41</f>
        <v>923776</v>
      </c>
      <c r="I41" s="735" t="n">
        <v>890489</v>
      </c>
      <c r="J41" s="735" t="n">
        <v>102618</v>
      </c>
      <c r="K41" s="735" t="n">
        <f aca="false">SUM(H41:J41)</f>
        <v>1916883</v>
      </c>
      <c r="N41" s="736" t="n">
        <v>726473</v>
      </c>
      <c r="O41" s="716" t="n">
        <v>61888</v>
      </c>
      <c r="P41" s="716" t="n">
        <v>41117</v>
      </c>
      <c r="Q41" s="716" t="n">
        <v>0</v>
      </c>
      <c r="R41" s="716" t="n">
        <v>9043</v>
      </c>
      <c r="S41" s="716" t="n">
        <v>0</v>
      </c>
      <c r="T41" s="716" t="n">
        <v>21920</v>
      </c>
      <c r="U41" s="716" t="n">
        <v>0</v>
      </c>
      <c r="V41" s="716" t="n">
        <v>30963</v>
      </c>
      <c r="W41" s="716" t="n">
        <v>597</v>
      </c>
      <c r="X41" s="716" t="n">
        <f aca="false">ROUND((N41-ROUND(O41*25/100,0)-ROUND(P41*25/100,0)-W41-V41)*100/75,0)+V41+W41</f>
        <v>923776</v>
      </c>
    </row>
    <row r="42" customFormat="false" ht="18" hidden="false" customHeight="true" outlineLevel="0" collapsed="false">
      <c r="A42" s="714" t="n">
        <v>4</v>
      </c>
      <c r="B42" s="714" t="n">
        <v>39</v>
      </c>
      <c r="C42" s="715" t="n">
        <v>215031</v>
      </c>
      <c r="F42" s="732" t="s">
        <v>377</v>
      </c>
      <c r="G42" s="733" t="n">
        <v>1327044</v>
      </c>
      <c r="H42" s="734" t="n">
        <f aca="false">X42</f>
        <v>1615567</v>
      </c>
      <c r="I42" s="735" t="n">
        <v>1253703</v>
      </c>
      <c r="J42" s="735" t="n">
        <v>158596</v>
      </c>
      <c r="K42" s="735" t="n">
        <f aca="false">SUM(H42:J42)</f>
        <v>3027866</v>
      </c>
      <c r="N42" s="736" t="n">
        <v>1271118</v>
      </c>
      <c r="O42" s="716" t="n">
        <v>112484</v>
      </c>
      <c r="P42" s="716" t="n">
        <v>77379</v>
      </c>
      <c r="Q42" s="716" t="n">
        <v>0</v>
      </c>
      <c r="R42" s="716" t="n">
        <v>13678</v>
      </c>
      <c r="S42" s="716" t="n">
        <v>0</v>
      </c>
      <c r="T42" s="716" t="n">
        <v>33160</v>
      </c>
      <c r="U42" s="716" t="n">
        <v>0</v>
      </c>
      <c r="V42" s="716" t="n">
        <v>46838</v>
      </c>
      <c r="W42" s="716" t="n">
        <v>1070</v>
      </c>
      <c r="X42" s="716" t="n">
        <f aca="false">ROUND((N42-ROUND(O42*25/100,0)-ROUND(P42*25/100,0)-W42-V42)*100/75,0)+V42+W42</f>
        <v>1615567</v>
      </c>
    </row>
    <row r="43" customFormat="false" ht="18" hidden="false" customHeight="true" outlineLevel="0" collapsed="false">
      <c r="A43" s="714" t="n">
        <v>4</v>
      </c>
      <c r="B43" s="714" t="n">
        <v>40</v>
      </c>
      <c r="C43" s="715" t="n">
        <v>215040</v>
      </c>
      <c r="F43" s="732" t="s">
        <v>378</v>
      </c>
      <c r="G43" s="733" t="n">
        <v>552543</v>
      </c>
      <c r="H43" s="734" t="n">
        <f aca="false">X43</f>
        <v>662203</v>
      </c>
      <c r="I43" s="735" t="n">
        <v>1338456</v>
      </c>
      <c r="J43" s="735" t="n">
        <v>94303</v>
      </c>
      <c r="K43" s="735" t="n">
        <f aca="false">SUM(H43:J43)</f>
        <v>2094962</v>
      </c>
      <c r="N43" s="736" t="n">
        <v>521018</v>
      </c>
      <c r="O43" s="716" t="n">
        <v>37900</v>
      </c>
      <c r="P43" s="716" t="n">
        <v>31335</v>
      </c>
      <c r="Q43" s="716" t="n">
        <v>0</v>
      </c>
      <c r="R43" s="716" t="n">
        <v>8083</v>
      </c>
      <c r="S43" s="716" t="n">
        <v>0</v>
      </c>
      <c r="T43" s="716" t="n">
        <v>19594</v>
      </c>
      <c r="U43" s="716" t="n">
        <v>0</v>
      </c>
      <c r="V43" s="716" t="n">
        <v>27677</v>
      </c>
      <c r="W43" s="716" t="n">
        <v>550</v>
      </c>
      <c r="X43" s="716" t="n">
        <f aca="false">ROUND((N43-ROUND(O43*25/100,0)-ROUND(P43*25/100,0)-W43-V43)*100/75,0)+V43+W43</f>
        <v>662203</v>
      </c>
    </row>
    <row r="44" customFormat="false" ht="18" hidden="false" customHeight="true" outlineLevel="0" collapsed="false">
      <c r="A44" s="714" t="n">
        <v>4</v>
      </c>
      <c r="B44" s="714" t="n">
        <v>41</v>
      </c>
      <c r="C44" s="715" t="n">
        <v>215058</v>
      </c>
      <c r="F44" s="732" t="s">
        <v>379</v>
      </c>
      <c r="G44" s="733" t="n">
        <v>1319340</v>
      </c>
      <c r="H44" s="734" t="n">
        <f aca="false">X44</f>
        <v>1681671</v>
      </c>
      <c r="I44" s="735" t="n">
        <v>1968452</v>
      </c>
      <c r="J44" s="735" t="n">
        <v>209474</v>
      </c>
      <c r="K44" s="735" t="n">
        <f aca="false">SUM(H44:J44)</f>
        <v>3859597</v>
      </c>
      <c r="N44" s="736" t="n">
        <v>1319249</v>
      </c>
      <c r="O44" s="716" t="n">
        <v>58400</v>
      </c>
      <c r="P44" s="716" t="n">
        <v>86144</v>
      </c>
      <c r="Q44" s="716" t="n">
        <v>0</v>
      </c>
      <c r="R44" s="716" t="n">
        <v>25214</v>
      </c>
      <c r="S44" s="716" t="n">
        <v>0</v>
      </c>
      <c r="T44" s="716" t="n">
        <v>61117</v>
      </c>
      <c r="U44" s="716" t="n">
        <v>0</v>
      </c>
      <c r="V44" s="716" t="n">
        <v>86331</v>
      </c>
      <c r="W44" s="716" t="n">
        <v>1108</v>
      </c>
      <c r="X44" s="716" t="n">
        <f aca="false">ROUND((N44-ROUND(O44*25/100,0)-ROUND(P44*25/100,0)-W44-V44)*100/75,0)+V44+W44</f>
        <v>1681671</v>
      </c>
    </row>
    <row r="45" customFormat="false" ht="18" hidden="false" customHeight="true" outlineLevel="0" collapsed="false">
      <c r="A45" s="714" t="n">
        <v>4</v>
      </c>
      <c r="B45" s="714" t="n">
        <v>42</v>
      </c>
      <c r="C45" s="715" t="n">
        <v>215066</v>
      </c>
      <c r="F45" s="732" t="s">
        <v>380</v>
      </c>
      <c r="G45" s="733" t="n">
        <v>882104</v>
      </c>
      <c r="H45" s="734" t="n">
        <f aca="false">X45</f>
        <v>1149721</v>
      </c>
      <c r="I45" s="735" t="n">
        <v>2431208</v>
      </c>
      <c r="J45" s="735" t="n">
        <v>161389</v>
      </c>
      <c r="K45" s="735" t="n">
        <f aca="false">SUM(H45:J45)</f>
        <v>3742318</v>
      </c>
      <c r="N45" s="736" t="n">
        <v>917267</v>
      </c>
      <c r="O45" s="716" t="n">
        <v>80782</v>
      </c>
      <c r="P45" s="716" t="n">
        <v>67085</v>
      </c>
      <c r="Q45" s="716" t="n">
        <v>0</v>
      </c>
      <c r="R45" s="716" t="n">
        <v>20622</v>
      </c>
      <c r="S45" s="716" t="n">
        <v>0</v>
      </c>
      <c r="T45" s="716" t="n">
        <v>49988</v>
      </c>
      <c r="U45" s="716" t="n">
        <v>0</v>
      </c>
      <c r="V45" s="716" t="n">
        <v>70610</v>
      </c>
      <c r="W45" s="716" t="n">
        <v>1428</v>
      </c>
      <c r="X45" s="716" t="n">
        <f aca="false">ROUND((N45-ROUND(O45*25/100,0)-ROUND(P45*25/100,0)-W45-V45)*100/75,0)+V45+W45</f>
        <v>1149721</v>
      </c>
    </row>
    <row r="46" customFormat="false" ht="18" hidden="false" customHeight="true" outlineLevel="0" collapsed="false">
      <c r="A46" s="714" t="n">
        <v>4</v>
      </c>
      <c r="B46" s="714" t="n">
        <v>43</v>
      </c>
      <c r="C46" s="715" t="n">
        <v>215074</v>
      </c>
      <c r="F46" s="732" t="s">
        <v>381</v>
      </c>
      <c r="G46" s="733" t="n">
        <v>173579</v>
      </c>
      <c r="H46" s="734" t="n">
        <f aca="false">X46</f>
        <v>254038</v>
      </c>
      <c r="I46" s="735" t="n">
        <v>1271039</v>
      </c>
      <c r="J46" s="735" t="n">
        <v>59034</v>
      </c>
      <c r="K46" s="735" t="n">
        <f aca="false">SUM(H46:J46)</f>
        <v>1584111</v>
      </c>
      <c r="N46" s="736" t="n">
        <v>208182</v>
      </c>
      <c r="O46" s="716" t="n">
        <v>24304</v>
      </c>
      <c r="P46" s="716" t="n">
        <v>17848</v>
      </c>
      <c r="Q46" s="716" t="n">
        <v>0</v>
      </c>
      <c r="R46" s="716" t="n">
        <v>8312</v>
      </c>
      <c r="S46" s="716" t="n">
        <v>0</v>
      </c>
      <c r="T46" s="716" t="n">
        <v>20150</v>
      </c>
      <c r="U46" s="716" t="n">
        <v>0</v>
      </c>
      <c r="V46" s="716" t="n">
        <v>28462</v>
      </c>
      <c r="W46" s="716" t="n">
        <v>0</v>
      </c>
      <c r="X46" s="716" t="n">
        <f aca="false">ROUND((N46-ROUND(O46*25/100,0)-ROUND(P46*25/100,0)-W46-V46)*100/75,0)+V46+W46</f>
        <v>254038</v>
      </c>
    </row>
    <row r="47" customFormat="false" ht="18" hidden="false" customHeight="true" outlineLevel="0" collapsed="false">
      <c r="A47" s="714" t="n">
        <v>4</v>
      </c>
      <c r="B47" s="714" t="n">
        <v>44</v>
      </c>
      <c r="C47" s="715" t="n">
        <v>215210</v>
      </c>
      <c r="F47" s="732" t="s">
        <v>382</v>
      </c>
      <c r="G47" s="733" t="n">
        <v>2357535</v>
      </c>
      <c r="H47" s="734" t="n">
        <f aca="false">X47</f>
        <v>2949326</v>
      </c>
      <c r="I47" s="735" t="n">
        <v>1271002</v>
      </c>
      <c r="J47" s="735" t="n">
        <v>296691</v>
      </c>
      <c r="K47" s="735" t="n">
        <f aca="false">SUM(H47:J47)</f>
        <v>4517019</v>
      </c>
      <c r="N47" s="736" t="n">
        <v>2321269</v>
      </c>
      <c r="O47" s="716" t="n">
        <v>214542</v>
      </c>
      <c r="P47" s="716" t="n">
        <v>137483</v>
      </c>
      <c r="Q47" s="716" t="n">
        <v>0</v>
      </c>
      <c r="R47" s="716" t="n">
        <v>24307</v>
      </c>
      <c r="S47" s="716" t="n">
        <v>0</v>
      </c>
      <c r="T47" s="716" t="n">
        <v>58920</v>
      </c>
      <c r="U47" s="716" t="n">
        <v>0</v>
      </c>
      <c r="V47" s="716" t="n">
        <v>83227</v>
      </c>
      <c r="W47" s="716" t="n">
        <v>1843</v>
      </c>
      <c r="X47" s="716" t="n">
        <f aca="false">ROUND((N47-ROUND(O47*25/100,0)-ROUND(P47*25/100,0)-W47-V47)*100/75,0)+V47+W47</f>
        <v>2949326</v>
      </c>
    </row>
    <row r="48" customFormat="false" ht="18" hidden="false" customHeight="true" outlineLevel="0" collapsed="false">
      <c r="A48" s="714" t="n">
        <v>8</v>
      </c>
      <c r="B48" s="714" t="n">
        <v>47</v>
      </c>
      <c r="C48" s="715" t="n">
        <v>216046</v>
      </c>
      <c r="F48" s="739" t="s">
        <v>383</v>
      </c>
      <c r="G48" s="740" t="n">
        <v>539777</v>
      </c>
      <c r="H48" s="734" t="n">
        <f aca="false">X48</f>
        <v>660618</v>
      </c>
      <c r="I48" s="741" t="n">
        <v>1036444</v>
      </c>
      <c r="J48" s="741" t="n">
        <v>82845</v>
      </c>
      <c r="K48" s="742" t="n">
        <f aca="false">SUM(H48:J48)</f>
        <v>1779907</v>
      </c>
      <c r="N48" s="736" t="n">
        <v>509516</v>
      </c>
      <c r="O48" s="716" t="n">
        <v>21675</v>
      </c>
      <c r="P48" s="716" t="n">
        <v>12469</v>
      </c>
      <c r="Q48" s="716" t="n">
        <v>0</v>
      </c>
      <c r="R48" s="716" t="n">
        <v>6444</v>
      </c>
      <c r="S48" s="716" t="n">
        <v>0</v>
      </c>
      <c r="T48" s="716" t="n">
        <v>15623</v>
      </c>
      <c r="U48" s="716" t="n">
        <v>0</v>
      </c>
      <c r="V48" s="716" t="n">
        <v>22067</v>
      </c>
      <c r="W48" s="716" t="n">
        <v>0</v>
      </c>
      <c r="X48" s="716" t="n">
        <f aca="false">ROUND((N48-ROUND(O48*25/100,0)-ROUND(P48*25/100,0)-W48-V48)*100/75,0)+V48+W48</f>
        <v>660618</v>
      </c>
    </row>
    <row r="49" customFormat="false" ht="18" hidden="false" customHeight="true" outlineLevel="0" collapsed="false">
      <c r="F49" s="743" t="s">
        <v>384</v>
      </c>
      <c r="G49" s="744" t="n">
        <f aca="false">SUM(G7:G27)</f>
        <v>231322053</v>
      </c>
      <c r="H49" s="744" t="n">
        <f aca="false">SUM(H7:H27)</f>
        <v>278558999</v>
      </c>
      <c r="I49" s="745" t="n">
        <f aca="false">SUM(I7:I27)</f>
        <v>116371493</v>
      </c>
      <c r="J49" s="745" t="n">
        <f aca="false">SUM(J7:J27)</f>
        <v>24236963</v>
      </c>
      <c r="K49" s="745" t="n">
        <f aca="false">SUM(K7:K27)</f>
        <v>419167455</v>
      </c>
    </row>
    <row r="50" customFormat="false" ht="18" hidden="false" customHeight="true" outlineLevel="0" collapsed="false">
      <c r="F50" s="746" t="s">
        <v>385</v>
      </c>
      <c r="G50" s="733" t="n">
        <f aca="false">SUM(G28:G48)</f>
        <v>41809351</v>
      </c>
      <c r="H50" s="733" t="n">
        <f aca="false">SUM(H28:H48)</f>
        <v>50391606</v>
      </c>
      <c r="I50" s="735" t="n">
        <f aca="false">SUM(I28:I48)</f>
        <v>30068772</v>
      </c>
      <c r="J50" s="735" t="n">
        <f aca="false">SUM(J28:J48)</f>
        <v>4995054</v>
      </c>
      <c r="K50" s="735" t="n">
        <f aca="false">SUM(K28:K48)</f>
        <v>85455432</v>
      </c>
    </row>
    <row r="51" customFormat="false" ht="18" hidden="false" customHeight="true" outlineLevel="0" collapsed="false">
      <c r="F51" s="746" t="s">
        <v>386</v>
      </c>
      <c r="G51" s="733" t="n">
        <f aca="false">SUM(G49:G50)</f>
        <v>273131404</v>
      </c>
      <c r="H51" s="733" t="n">
        <f aca="false">SUM(H49:H50)</f>
        <v>328950605</v>
      </c>
      <c r="I51" s="735" t="n">
        <f aca="false">SUM(I49:I50)</f>
        <v>146440265</v>
      </c>
      <c r="J51" s="735" t="n">
        <f aca="false">SUM(J49:J50)</f>
        <v>29232017</v>
      </c>
      <c r="K51" s="735" t="n">
        <f aca="false">SUM(K49:K50)</f>
        <v>504622887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14" t="s">
        <v>387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D38" colorId="64" zoomScale="100" zoomScaleNormal="100" zoomScalePageLayoutView="100" workbookViewId="0">
      <selection pane="topLeft" activeCell="J49" activeCellId="0" sqref="J49"/>
    </sheetView>
  </sheetViews>
  <sheetFormatPr defaultColWidth="8.796875" defaultRowHeight="13.5" zeroHeight="false" outlineLevelRow="0" outlineLevelCol="0"/>
  <cols>
    <col collapsed="false" customWidth="true" hidden="true" outlineLevel="0" max="1" min="1" style="714" width="7.29"/>
    <col collapsed="false" customWidth="true" hidden="true" outlineLevel="0" max="2" min="2" style="714" width="7.19"/>
    <col collapsed="false" customWidth="true" hidden="true" outlineLevel="0" max="3" min="3" style="715" width="7.39"/>
    <col collapsed="false" customWidth="true" hidden="false" outlineLevel="0" max="4" min="4" style="714" width="1.29"/>
    <col collapsed="false" customWidth="true" hidden="false" outlineLevel="0" max="5" min="5" style="714" width="12.49"/>
    <col collapsed="false" customWidth="true" hidden="false" outlineLevel="0" max="8" min="6" style="747" width="10.09"/>
    <col collapsed="false" customWidth="true" hidden="false" outlineLevel="0" max="9" min="9" style="747" width="1.19"/>
    <col collapsed="false" customWidth="true" hidden="false" outlineLevel="0" max="10" min="10" style="747" width="8.49"/>
    <col collapsed="false" customWidth="true" hidden="false" outlineLevel="0" max="11" min="11" style="747" width="1.19"/>
    <col collapsed="false" customWidth="false" hidden="false" outlineLevel="0" max="257" min="12" style="747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17" t="s">
        <v>388</v>
      </c>
    </row>
    <row r="5" customFormat="false" ht="13.5" hidden="false" customHeight="false" outlineLevel="0" collapsed="false">
      <c r="E5" s="746" t="s">
        <v>321</v>
      </c>
      <c r="F5" s="748" t="s">
        <v>389</v>
      </c>
      <c r="G5" s="748" t="s">
        <v>390</v>
      </c>
      <c r="H5" s="748" t="s">
        <v>391</v>
      </c>
      <c r="I5" s="749"/>
      <c r="J5" s="750" t="s">
        <v>392</v>
      </c>
      <c r="K5" s="751"/>
    </row>
    <row r="6" customFormat="false" ht="13.5" hidden="false" customHeight="false" outlineLevel="0" collapsed="false">
      <c r="A6" s="719" t="s">
        <v>318</v>
      </c>
      <c r="B6" s="719" t="s">
        <v>319</v>
      </c>
      <c r="C6" s="720" t="s">
        <v>320</v>
      </c>
      <c r="E6" s="746"/>
      <c r="F6" s="752" t="s">
        <v>393</v>
      </c>
      <c r="G6" s="752" t="s">
        <v>393</v>
      </c>
      <c r="H6" s="752" t="s">
        <v>393</v>
      </c>
      <c r="I6" s="753"/>
      <c r="J6" s="754" t="s">
        <v>394</v>
      </c>
      <c r="K6" s="755"/>
    </row>
    <row r="7" customFormat="false" ht="13.5" hidden="false" customHeight="false" outlineLevel="0" collapsed="false">
      <c r="E7" s="746"/>
      <c r="F7" s="756" t="s">
        <v>327</v>
      </c>
      <c r="G7" s="756" t="s">
        <v>328</v>
      </c>
      <c r="H7" s="756" t="s">
        <v>329</v>
      </c>
      <c r="I7" s="757"/>
      <c r="J7" s="758"/>
      <c r="K7" s="759"/>
    </row>
    <row r="8" customFormat="false" ht="18" hidden="false" customHeight="true" outlineLevel="0" collapsed="false">
      <c r="A8" s="714" t="n">
        <v>1</v>
      </c>
      <c r="B8" s="718" t="n">
        <v>1</v>
      </c>
      <c r="C8" s="715" t="n">
        <v>212016</v>
      </c>
      <c r="E8" s="732" t="s">
        <v>342</v>
      </c>
      <c r="F8" s="760" t="n">
        <v>0.832</v>
      </c>
      <c r="G8" s="760" t="n">
        <v>0.853</v>
      </c>
      <c r="H8" s="760" t="n">
        <v>0.868</v>
      </c>
      <c r="I8" s="761"/>
      <c r="J8" s="762" t="n">
        <f aca="false">ROUND((H8+G8+F8)/3,3)</f>
        <v>0.851</v>
      </c>
      <c r="K8" s="763"/>
      <c r="M8" s="747" t="n">
        <v>0.851</v>
      </c>
      <c r="N8" s="747" t="n">
        <f aca="false">J8-M8</f>
        <v>0</v>
      </c>
    </row>
    <row r="9" customFormat="false" ht="18" hidden="false" customHeight="true" outlineLevel="0" collapsed="false">
      <c r="A9" s="714" t="n">
        <v>2</v>
      </c>
      <c r="B9" s="718" t="n">
        <v>2</v>
      </c>
      <c r="C9" s="715" t="n">
        <v>212024</v>
      </c>
      <c r="E9" s="732" t="s">
        <v>343</v>
      </c>
      <c r="F9" s="760" t="n">
        <v>0.905</v>
      </c>
      <c r="G9" s="760" t="n">
        <v>0.88</v>
      </c>
      <c r="H9" s="760" t="n">
        <v>0.895</v>
      </c>
      <c r="I9" s="761"/>
      <c r="J9" s="762" t="n">
        <f aca="false">ROUND((H9+G9+F9)/3,3)</f>
        <v>0.893</v>
      </c>
      <c r="K9" s="763"/>
      <c r="M9" s="747" t="n">
        <v>0.893</v>
      </c>
      <c r="N9" s="747" t="n">
        <f aca="false">J9-M9</f>
        <v>0</v>
      </c>
    </row>
    <row r="10" customFormat="false" ht="18" hidden="false" customHeight="true" outlineLevel="0" collapsed="false">
      <c r="A10" s="714" t="n">
        <v>8</v>
      </c>
      <c r="B10" s="718" t="n">
        <v>3</v>
      </c>
      <c r="C10" s="715" t="n">
        <v>212032</v>
      </c>
      <c r="E10" s="732" t="s">
        <v>344</v>
      </c>
      <c r="F10" s="760" t="n">
        <v>0.526</v>
      </c>
      <c r="G10" s="760" t="n">
        <v>0.516</v>
      </c>
      <c r="H10" s="760" t="n">
        <v>0.524</v>
      </c>
      <c r="I10" s="761"/>
      <c r="J10" s="762" t="n">
        <f aca="false">ROUND((H10+G10+F10)/3,3)</f>
        <v>0.522</v>
      </c>
      <c r="K10" s="763"/>
      <c r="M10" s="747" t="n">
        <v>0.522</v>
      </c>
      <c r="N10" s="747" t="n">
        <f aca="false">J10-M10</f>
        <v>0</v>
      </c>
    </row>
    <row r="11" customFormat="false" ht="18" hidden="false" customHeight="true" outlineLevel="0" collapsed="false">
      <c r="A11" s="714" t="n">
        <v>6</v>
      </c>
      <c r="B11" s="718" t="n">
        <v>4</v>
      </c>
      <c r="C11" s="715" t="n">
        <v>212041</v>
      </c>
      <c r="E11" s="732" t="s">
        <v>345</v>
      </c>
      <c r="F11" s="760" t="n">
        <v>0.728</v>
      </c>
      <c r="G11" s="760" t="n">
        <v>0.723</v>
      </c>
      <c r="H11" s="760" t="n">
        <v>0.73</v>
      </c>
      <c r="I11" s="761"/>
      <c r="J11" s="762" t="n">
        <f aca="false">ROUND((H11+G11+F11)/3,3)</f>
        <v>0.727</v>
      </c>
      <c r="K11" s="763"/>
      <c r="M11" s="747" t="n">
        <v>0.727</v>
      </c>
      <c r="N11" s="747" t="n">
        <f aca="false">J11-M11</f>
        <v>0</v>
      </c>
    </row>
    <row r="12" customFormat="false" ht="18" hidden="false" customHeight="true" outlineLevel="0" collapsed="false">
      <c r="A12" s="714" t="n">
        <v>5</v>
      </c>
      <c r="B12" s="718" t="n">
        <v>5</v>
      </c>
      <c r="C12" s="715" t="n">
        <v>212059</v>
      </c>
      <c r="E12" s="732" t="s">
        <v>346</v>
      </c>
      <c r="F12" s="760" t="n">
        <v>0.64</v>
      </c>
      <c r="G12" s="760" t="n">
        <v>0.624</v>
      </c>
      <c r="H12" s="760" t="n">
        <v>0.65</v>
      </c>
      <c r="I12" s="761"/>
      <c r="J12" s="762" t="n">
        <f aca="false">ROUND((H12+G12+F12)/3,3)</f>
        <v>0.638</v>
      </c>
      <c r="K12" s="763"/>
      <c r="M12" s="747" t="n">
        <v>0.638</v>
      </c>
      <c r="N12" s="747" t="n">
        <f aca="false">J12-M12</f>
        <v>0</v>
      </c>
    </row>
    <row r="13" customFormat="false" ht="18" hidden="false" customHeight="true" outlineLevel="0" collapsed="false">
      <c r="A13" s="714" t="n">
        <v>7</v>
      </c>
      <c r="B13" s="718" t="n">
        <v>6</v>
      </c>
      <c r="C13" s="715" t="n">
        <v>212067</v>
      </c>
      <c r="E13" s="732" t="s">
        <v>347</v>
      </c>
      <c r="F13" s="760" t="n">
        <v>0.499</v>
      </c>
      <c r="G13" s="760" t="n">
        <v>0.493</v>
      </c>
      <c r="H13" s="760" t="n">
        <v>0.488</v>
      </c>
      <c r="I13" s="761"/>
      <c r="J13" s="762" t="n">
        <f aca="false">ROUND((H13+G13+F13)/3,3)</f>
        <v>0.493</v>
      </c>
      <c r="K13" s="763"/>
      <c r="M13" s="747" t="n">
        <v>0.493</v>
      </c>
      <c r="N13" s="747" t="n">
        <f aca="false">J13-M13</f>
        <v>0</v>
      </c>
    </row>
    <row r="14" customFormat="false" ht="18" hidden="false" customHeight="true" outlineLevel="0" collapsed="false">
      <c r="A14" s="714" t="n">
        <v>5</v>
      </c>
      <c r="B14" s="718" t="n">
        <v>7</v>
      </c>
      <c r="C14" s="715" t="n">
        <v>212075</v>
      </c>
      <c r="E14" s="732" t="s">
        <v>348</v>
      </c>
      <c r="F14" s="760" t="n">
        <v>0.525</v>
      </c>
      <c r="G14" s="760" t="n">
        <v>0.529</v>
      </c>
      <c r="H14" s="760" t="n">
        <v>0.547</v>
      </c>
      <c r="I14" s="761"/>
      <c r="J14" s="762" t="n">
        <f aca="false">ROUND((H14+G14+F14)/3,3)</f>
        <v>0.534</v>
      </c>
      <c r="K14" s="763"/>
      <c r="M14" s="747" t="n">
        <v>0.534</v>
      </c>
      <c r="N14" s="747" t="n">
        <f aca="false">J14-M14</f>
        <v>0</v>
      </c>
    </row>
    <row r="15" customFormat="false" ht="18" hidden="false" customHeight="true" outlineLevel="0" collapsed="false">
      <c r="A15" s="714" t="n">
        <v>6</v>
      </c>
      <c r="B15" s="718" t="n">
        <v>8</v>
      </c>
      <c r="C15" s="715" t="n">
        <v>212083</v>
      </c>
      <c r="E15" s="732" t="s">
        <v>349</v>
      </c>
      <c r="F15" s="760" t="n">
        <v>0.624</v>
      </c>
      <c r="G15" s="760" t="n">
        <v>0.606</v>
      </c>
      <c r="H15" s="760" t="n">
        <v>0.609</v>
      </c>
      <c r="I15" s="761"/>
      <c r="J15" s="762" t="n">
        <f aca="false">ROUND((H15+G15+F15)/3,3)</f>
        <v>0.613</v>
      </c>
      <c r="K15" s="763"/>
      <c r="M15" s="747" t="n">
        <v>0.613</v>
      </c>
      <c r="N15" s="747" t="n">
        <f aca="false">J15-M15</f>
        <v>0</v>
      </c>
    </row>
    <row r="16" customFormat="false" ht="18" hidden="false" customHeight="true" outlineLevel="0" collapsed="false">
      <c r="A16" s="714" t="n">
        <v>1</v>
      </c>
      <c r="B16" s="718" t="n">
        <v>9</v>
      </c>
      <c r="C16" s="715" t="n">
        <v>212091</v>
      </c>
      <c r="E16" s="732" t="s">
        <v>350</v>
      </c>
      <c r="F16" s="760" t="n">
        <v>0.731</v>
      </c>
      <c r="G16" s="760" t="n">
        <v>0.736</v>
      </c>
      <c r="H16" s="760" t="n">
        <v>0.757</v>
      </c>
      <c r="I16" s="761"/>
      <c r="J16" s="762" t="n">
        <f aca="false">ROUND((H16+G16+F16)/3,3)</f>
        <v>0.741</v>
      </c>
      <c r="K16" s="763"/>
      <c r="M16" s="747" t="n">
        <v>0.741</v>
      </c>
      <c r="N16" s="747" t="n">
        <f aca="false">J16-M16</f>
        <v>0</v>
      </c>
    </row>
    <row r="17" customFormat="false" ht="18" hidden="false" customHeight="true" outlineLevel="0" collapsed="false">
      <c r="A17" s="714" t="n">
        <v>7</v>
      </c>
      <c r="B17" s="718" t="n">
        <v>10</v>
      </c>
      <c r="C17" s="715" t="n">
        <v>212105</v>
      </c>
      <c r="E17" s="732" t="s">
        <v>351</v>
      </c>
      <c r="F17" s="760" t="n">
        <v>0.478</v>
      </c>
      <c r="G17" s="760" t="n">
        <v>0.463</v>
      </c>
      <c r="H17" s="760" t="n">
        <v>0.46</v>
      </c>
      <c r="I17" s="761"/>
      <c r="J17" s="762" t="n">
        <f aca="false">ROUND((H17+G17+F17)/3,3)</f>
        <v>0.467</v>
      </c>
      <c r="K17" s="763"/>
      <c r="M17" s="747" t="n">
        <v>0.467</v>
      </c>
      <c r="N17" s="747" t="n">
        <f aca="false">J17-M17</f>
        <v>0</v>
      </c>
    </row>
    <row r="18" customFormat="false" ht="18" hidden="false" customHeight="true" outlineLevel="0" collapsed="false">
      <c r="A18" s="714" t="n">
        <v>4</v>
      </c>
      <c r="B18" s="718" t="n">
        <v>11</v>
      </c>
      <c r="C18" s="715" t="n">
        <v>212113</v>
      </c>
      <c r="E18" s="732" t="s">
        <v>352</v>
      </c>
      <c r="F18" s="760" t="n">
        <v>0.769</v>
      </c>
      <c r="G18" s="760" t="n">
        <v>0.777</v>
      </c>
      <c r="H18" s="760" t="n">
        <v>0.82</v>
      </c>
      <c r="I18" s="761"/>
      <c r="J18" s="762" t="n">
        <f aca="false">ROUND((H18+G18+F18)/3,3)</f>
        <v>0.789</v>
      </c>
      <c r="K18" s="763"/>
      <c r="M18" s="747" t="n">
        <v>0.789</v>
      </c>
      <c r="N18" s="747" t="n">
        <f aca="false">J18-M18</f>
        <v>0</v>
      </c>
    </row>
    <row r="19" customFormat="false" ht="18" hidden="false" customHeight="true" outlineLevel="0" collapsed="false">
      <c r="A19" s="714" t="n">
        <v>6</v>
      </c>
      <c r="B19" s="718" t="n">
        <v>12</v>
      </c>
      <c r="C19" s="715" t="n">
        <v>212121</v>
      </c>
      <c r="E19" s="732" t="s">
        <v>353</v>
      </c>
      <c r="F19" s="760" t="n">
        <v>0.622</v>
      </c>
      <c r="G19" s="760" t="n">
        <v>0.634</v>
      </c>
      <c r="H19" s="760" t="n">
        <v>0.66</v>
      </c>
      <c r="I19" s="761"/>
      <c r="J19" s="762" t="n">
        <f aca="false">ROUND((H19+G19+F19)/3,3)</f>
        <v>0.639</v>
      </c>
      <c r="K19" s="763"/>
      <c r="M19" s="747" t="n">
        <v>0.639</v>
      </c>
      <c r="N19" s="747" t="n">
        <f aca="false">J19-M19</f>
        <v>0</v>
      </c>
    </row>
    <row r="20" customFormat="false" ht="18" hidden="false" customHeight="true" outlineLevel="0" collapsed="false">
      <c r="A20" s="714" t="n">
        <v>1</v>
      </c>
      <c r="B20" s="718" t="n">
        <v>13</v>
      </c>
      <c r="C20" s="715" t="n">
        <v>212130</v>
      </c>
      <c r="E20" s="732" t="s">
        <v>354</v>
      </c>
      <c r="F20" s="760" t="n">
        <v>0.871</v>
      </c>
      <c r="G20" s="760" t="n">
        <v>0.851</v>
      </c>
      <c r="H20" s="760" t="n">
        <v>0.877</v>
      </c>
      <c r="I20" s="761"/>
      <c r="J20" s="762" t="n">
        <f aca="false">ROUND((H20+G20+F20)/3,3)</f>
        <v>0.866</v>
      </c>
      <c r="K20" s="763"/>
      <c r="M20" s="747" t="n">
        <v>0.866</v>
      </c>
      <c r="N20" s="747" t="n">
        <f aca="false">J20-M20</f>
        <v>0</v>
      </c>
    </row>
    <row r="21" customFormat="false" ht="18" hidden="false" customHeight="true" outlineLevel="0" collapsed="false">
      <c r="A21" s="714" t="n">
        <v>4</v>
      </c>
      <c r="B21" s="718" t="n">
        <v>14</v>
      </c>
      <c r="C21" s="715" t="n">
        <v>212148</v>
      </c>
      <c r="E21" s="732" t="s">
        <v>355</v>
      </c>
      <c r="F21" s="760" t="n">
        <v>0.854</v>
      </c>
      <c r="G21" s="760" t="n">
        <v>0.859</v>
      </c>
      <c r="H21" s="760" t="n">
        <v>0.861</v>
      </c>
      <c r="I21" s="761"/>
      <c r="J21" s="762" t="n">
        <f aca="false">ROUND((H21+G21+F21)/3,3)</f>
        <v>0.858</v>
      </c>
      <c r="K21" s="763"/>
      <c r="M21" s="747" t="n">
        <v>0.858</v>
      </c>
      <c r="N21" s="747" t="n">
        <f aca="false">J21-M21</f>
        <v>0</v>
      </c>
    </row>
    <row r="22" customFormat="false" ht="18" hidden="false" customHeight="true" outlineLevel="0" collapsed="false">
      <c r="A22" s="714" t="n">
        <v>1</v>
      </c>
      <c r="B22" s="718" t="n">
        <v>15</v>
      </c>
      <c r="C22" s="715" t="n">
        <v>212156</v>
      </c>
      <c r="E22" s="732" t="s">
        <v>356</v>
      </c>
      <c r="F22" s="760" t="n">
        <v>0.414</v>
      </c>
      <c r="G22" s="760" t="n">
        <v>0.413</v>
      </c>
      <c r="H22" s="760" t="n">
        <v>0.4</v>
      </c>
      <c r="I22" s="761"/>
      <c r="J22" s="762" t="n">
        <f aca="false">ROUND((H22+G22+F22)/3,3)</f>
        <v>0.409</v>
      </c>
      <c r="K22" s="763"/>
      <c r="M22" s="747" t="n">
        <v>0.409</v>
      </c>
      <c r="N22" s="747" t="n">
        <f aca="false">J22-M22</f>
        <v>0</v>
      </c>
    </row>
    <row r="23" customFormat="false" ht="18" hidden="false" customHeight="true" outlineLevel="0" collapsed="false">
      <c r="A23" s="714" t="n">
        <v>1</v>
      </c>
      <c r="B23" s="718" t="n">
        <v>16</v>
      </c>
      <c r="C23" s="715" t="n">
        <v>212164</v>
      </c>
      <c r="E23" s="732" t="s">
        <v>357</v>
      </c>
      <c r="F23" s="760" t="n">
        <v>0.794</v>
      </c>
      <c r="G23" s="760" t="n">
        <v>0.754</v>
      </c>
      <c r="H23" s="760" t="n">
        <v>0.77</v>
      </c>
      <c r="I23" s="761"/>
      <c r="J23" s="762" t="n">
        <f aca="false">ROUND((H23+G23+F23)/3,3)</f>
        <v>0.773</v>
      </c>
      <c r="K23" s="763"/>
      <c r="M23" s="747" t="n">
        <v>0.773</v>
      </c>
      <c r="N23" s="747" t="n">
        <f aca="false">J23-M23</f>
        <v>0</v>
      </c>
    </row>
    <row r="24" customFormat="false" ht="18" hidden="false" customHeight="true" outlineLevel="0" collapsed="false">
      <c r="A24" s="714" t="n">
        <v>8</v>
      </c>
      <c r="B24" s="718" t="n">
        <v>17</v>
      </c>
      <c r="C24" s="715" t="n">
        <v>212172</v>
      </c>
      <c r="E24" s="732" t="s">
        <v>358</v>
      </c>
      <c r="F24" s="760" t="n">
        <v>0.319</v>
      </c>
      <c r="G24" s="760" t="n">
        <v>0.302</v>
      </c>
      <c r="H24" s="760" t="n">
        <v>0.314</v>
      </c>
      <c r="I24" s="761"/>
      <c r="J24" s="762" t="n">
        <f aca="false">ROUND((H24+G24+F24)/3,3)</f>
        <v>0.312</v>
      </c>
      <c r="K24" s="763"/>
      <c r="M24" s="747" t="n">
        <v>0.312</v>
      </c>
      <c r="N24" s="747" t="n">
        <f aca="false">J24-M24</f>
        <v>0</v>
      </c>
    </row>
    <row r="25" customFormat="false" ht="18" hidden="false" customHeight="true" outlineLevel="0" collapsed="false">
      <c r="A25" s="714" t="n">
        <v>1</v>
      </c>
      <c r="B25" s="718" t="n">
        <v>18</v>
      </c>
      <c r="C25" s="715" t="n">
        <v>212181</v>
      </c>
      <c r="E25" s="732" t="s">
        <v>359</v>
      </c>
      <c r="F25" s="760" t="n">
        <v>0.658</v>
      </c>
      <c r="G25" s="760" t="n">
        <v>0.625</v>
      </c>
      <c r="H25" s="760" t="n">
        <v>0.596</v>
      </c>
      <c r="I25" s="761"/>
      <c r="J25" s="762" t="n">
        <f aca="false">ROUND((H25+G25+F25)/3,3)</f>
        <v>0.626</v>
      </c>
      <c r="K25" s="763"/>
      <c r="M25" s="747" t="n">
        <v>0.626</v>
      </c>
      <c r="N25" s="747" t="n">
        <f aca="false">J25-M25</f>
        <v>0</v>
      </c>
    </row>
    <row r="26" customFormat="false" ht="18" hidden="false" customHeight="true" outlineLevel="0" collapsed="false">
      <c r="A26" s="714" t="n">
        <v>5</v>
      </c>
      <c r="B26" s="718" t="n">
        <v>19</v>
      </c>
      <c r="C26" s="715" t="n">
        <v>212199</v>
      </c>
      <c r="E26" s="732" t="s">
        <v>360</v>
      </c>
      <c r="F26" s="760" t="n">
        <v>0.323</v>
      </c>
      <c r="G26" s="760" t="n">
        <v>0.314</v>
      </c>
      <c r="H26" s="760" t="n">
        <v>0.306</v>
      </c>
      <c r="I26" s="761"/>
      <c r="J26" s="762" t="n">
        <f aca="false">ROUND((H26+G26+F26)/3,3)</f>
        <v>0.314</v>
      </c>
      <c r="K26" s="763"/>
      <c r="M26" s="747" t="n">
        <v>0.314</v>
      </c>
      <c r="N26" s="747" t="n">
        <f aca="false">J26-M26</f>
        <v>0</v>
      </c>
    </row>
    <row r="27" customFormat="false" ht="18" hidden="false" customHeight="true" outlineLevel="0" collapsed="false">
      <c r="A27" s="714" t="n">
        <v>8</v>
      </c>
      <c r="B27" s="718" t="n">
        <v>20</v>
      </c>
      <c r="C27" s="715" t="n">
        <v>212202</v>
      </c>
      <c r="E27" s="732" t="s">
        <v>361</v>
      </c>
      <c r="F27" s="760" t="n">
        <v>0.37</v>
      </c>
      <c r="G27" s="760" t="n">
        <v>0.353</v>
      </c>
      <c r="H27" s="760" t="n">
        <v>0.348</v>
      </c>
      <c r="I27" s="761"/>
      <c r="J27" s="762" t="n">
        <f aca="false">ROUND((H27+G27+F27)/3,3)</f>
        <v>0.357</v>
      </c>
      <c r="K27" s="763"/>
      <c r="M27" s="747" t="n">
        <v>0.357</v>
      </c>
      <c r="N27" s="747" t="n">
        <f aca="false">J27-M27</f>
        <v>0</v>
      </c>
    </row>
    <row r="28" customFormat="false" ht="18" hidden="false" customHeight="true" outlineLevel="0" collapsed="false">
      <c r="A28" s="714" t="n">
        <v>2</v>
      </c>
      <c r="B28" s="718" t="n">
        <v>21</v>
      </c>
      <c r="C28" s="715" t="n">
        <v>213012</v>
      </c>
      <c r="E28" s="732" t="s">
        <v>362</v>
      </c>
      <c r="F28" s="760" t="n">
        <v>0.54</v>
      </c>
      <c r="G28" s="760" t="n">
        <v>0.514</v>
      </c>
      <c r="H28" s="760" t="n">
        <v>0.502</v>
      </c>
      <c r="I28" s="761"/>
      <c r="J28" s="762" t="n">
        <f aca="false">ROUND((H28+G28+F28)/3,3)</f>
        <v>0.519</v>
      </c>
      <c r="K28" s="763"/>
      <c r="M28" s="747" t="n">
        <v>0.519</v>
      </c>
      <c r="N28" s="747" t="n">
        <f aca="false">J28-M28</f>
        <v>0</v>
      </c>
    </row>
    <row r="29" customFormat="false" ht="18" hidden="false" customHeight="true" outlineLevel="0" collapsed="false">
      <c r="A29" s="714" t="n">
        <v>1</v>
      </c>
      <c r="B29" s="718" t="n">
        <v>22</v>
      </c>
      <c r="C29" s="715" t="n">
        <v>213021</v>
      </c>
      <c r="D29" s="718"/>
      <c r="E29" s="732" t="s">
        <v>363</v>
      </c>
      <c r="F29" s="760" t="n">
        <v>0.938</v>
      </c>
      <c r="G29" s="760" t="n">
        <v>0.936</v>
      </c>
      <c r="H29" s="760" t="n">
        <v>0.945</v>
      </c>
      <c r="I29" s="761"/>
      <c r="J29" s="762" t="n">
        <f aca="false">ROUND((H29+G29+F29)/3,3)</f>
        <v>0.94</v>
      </c>
      <c r="K29" s="763"/>
      <c r="M29" s="747" t="n">
        <v>0.94</v>
      </c>
      <c r="N29" s="747" t="n">
        <f aca="false">J29-M29</f>
        <v>0</v>
      </c>
    </row>
    <row r="30" customFormat="false" ht="18" hidden="false" customHeight="true" outlineLevel="0" collapsed="false">
      <c r="A30" s="714" t="n">
        <v>1</v>
      </c>
      <c r="B30" s="718" t="n">
        <v>23</v>
      </c>
      <c r="C30" s="715" t="n">
        <v>213039</v>
      </c>
      <c r="E30" s="732" t="s">
        <v>364</v>
      </c>
      <c r="F30" s="760" t="n">
        <v>0.698</v>
      </c>
      <c r="G30" s="760" t="n">
        <v>0.688</v>
      </c>
      <c r="H30" s="760" t="n">
        <v>0.707</v>
      </c>
      <c r="I30" s="761"/>
      <c r="J30" s="762" t="n">
        <f aca="false">ROUND((H30+G30+F30)/3,3)</f>
        <v>0.698</v>
      </c>
      <c r="K30" s="763"/>
      <c r="M30" s="747" t="n">
        <v>0.698</v>
      </c>
      <c r="N30" s="747" t="n">
        <f aca="false">J30-M30</f>
        <v>0</v>
      </c>
    </row>
    <row r="31" customFormat="false" ht="18" hidden="false" customHeight="true" outlineLevel="0" collapsed="false">
      <c r="A31" s="714" t="n">
        <v>2</v>
      </c>
      <c r="B31" s="718" t="n">
        <v>24</v>
      </c>
      <c r="C31" s="715" t="n">
        <v>213411</v>
      </c>
      <c r="E31" s="732" t="s">
        <v>365</v>
      </c>
      <c r="F31" s="760" t="n">
        <v>0.623</v>
      </c>
      <c r="G31" s="760" t="n">
        <v>0.623</v>
      </c>
      <c r="H31" s="760" t="n">
        <v>0.629</v>
      </c>
      <c r="I31" s="761"/>
      <c r="J31" s="762" t="n">
        <f aca="false">ROUND((H31+G31+F31)/3,3)</f>
        <v>0.625</v>
      </c>
      <c r="K31" s="763"/>
      <c r="M31" s="747" t="n">
        <v>0.625</v>
      </c>
      <c r="N31" s="747" t="n">
        <f aca="false">J31-M31</f>
        <v>0</v>
      </c>
    </row>
    <row r="32" customFormat="false" ht="18" hidden="false" customHeight="true" outlineLevel="0" collapsed="false">
      <c r="A32" s="714" t="n">
        <v>2</v>
      </c>
      <c r="B32" s="718" t="n">
        <v>25</v>
      </c>
      <c r="C32" s="715" t="n">
        <v>213616</v>
      </c>
      <c r="E32" s="732" t="s">
        <v>366</v>
      </c>
      <c r="F32" s="760" t="n">
        <v>0.707</v>
      </c>
      <c r="G32" s="760" t="n">
        <v>0.702</v>
      </c>
      <c r="H32" s="760" t="n">
        <v>0.71</v>
      </c>
      <c r="I32" s="761"/>
      <c r="J32" s="762" t="n">
        <f aca="false">ROUND((H32+G32+F32)/3,3)</f>
        <v>0.706</v>
      </c>
      <c r="K32" s="763"/>
      <c r="M32" s="747" t="n">
        <v>0.706</v>
      </c>
      <c r="N32" s="747" t="n">
        <f aca="false">J32-M32</f>
        <v>0</v>
      </c>
    </row>
    <row r="33" customFormat="false" ht="18" hidden="false" customHeight="true" outlineLevel="0" collapsed="false">
      <c r="A33" s="714" t="n">
        <v>2</v>
      </c>
      <c r="B33" s="718" t="n">
        <v>26</v>
      </c>
      <c r="C33" s="715" t="n">
        <v>213624</v>
      </c>
      <c r="E33" s="732" t="s">
        <v>367</v>
      </c>
      <c r="F33" s="760" t="n">
        <v>0.52</v>
      </c>
      <c r="G33" s="760" t="n">
        <v>0.493</v>
      </c>
      <c r="H33" s="760" t="n">
        <v>0.517</v>
      </c>
      <c r="I33" s="761"/>
      <c r="J33" s="762" t="n">
        <f aca="false">ROUND((H33+G33+F33)/3,3)</f>
        <v>0.51</v>
      </c>
      <c r="K33" s="763"/>
      <c r="M33" s="747" t="n">
        <v>0.51</v>
      </c>
      <c r="N33" s="747" t="n">
        <f aca="false">J33-M33</f>
        <v>0</v>
      </c>
    </row>
    <row r="34" customFormat="false" ht="18" hidden="false" customHeight="true" outlineLevel="0" collapsed="false">
      <c r="A34" s="714" t="n">
        <v>2</v>
      </c>
      <c r="B34" s="718" t="n">
        <v>27</v>
      </c>
      <c r="C34" s="715" t="n">
        <v>213811</v>
      </c>
      <c r="E34" s="732" t="s">
        <v>368</v>
      </c>
      <c r="F34" s="760" t="n">
        <v>0.722</v>
      </c>
      <c r="G34" s="760" t="n">
        <v>0.689</v>
      </c>
      <c r="H34" s="760" t="n">
        <v>0.723</v>
      </c>
      <c r="I34" s="761"/>
      <c r="J34" s="762" t="n">
        <f aca="false">ROUND((H34+G34+F34)/3,3)</f>
        <v>0.711</v>
      </c>
      <c r="K34" s="763"/>
      <c r="M34" s="747" t="n">
        <v>0.711</v>
      </c>
      <c r="N34" s="747" t="n">
        <f aca="false">J34-M34</f>
        <v>0</v>
      </c>
    </row>
    <row r="35" customFormat="false" ht="18" hidden="false" customHeight="true" outlineLevel="0" collapsed="false">
      <c r="A35" s="714" t="n">
        <v>2</v>
      </c>
      <c r="B35" s="718" t="n">
        <v>28</v>
      </c>
      <c r="C35" s="715" t="n">
        <v>213829</v>
      </c>
      <c r="E35" s="732" t="s">
        <v>369</v>
      </c>
      <c r="F35" s="760" t="n">
        <v>0.593</v>
      </c>
      <c r="G35" s="760" t="n">
        <v>0.584</v>
      </c>
      <c r="H35" s="760" t="n">
        <v>0.585</v>
      </c>
      <c r="I35" s="761"/>
      <c r="J35" s="762" t="n">
        <f aca="false">ROUND((H35+G35+F35)/3,3)</f>
        <v>0.587</v>
      </c>
      <c r="K35" s="763"/>
      <c r="M35" s="747" t="n">
        <v>0.587</v>
      </c>
      <c r="N35" s="747" t="n">
        <f aca="false">J35-M35</f>
        <v>0</v>
      </c>
    </row>
    <row r="36" customFormat="false" ht="18" hidden="false" customHeight="true" outlineLevel="0" collapsed="false">
      <c r="A36" s="714" t="n">
        <v>2</v>
      </c>
      <c r="B36" s="718" t="n">
        <v>29</v>
      </c>
      <c r="C36" s="715" t="n">
        <v>213837</v>
      </c>
      <c r="E36" s="732" t="s">
        <v>370</v>
      </c>
      <c r="F36" s="760" t="n">
        <v>0.631</v>
      </c>
      <c r="G36" s="760" t="n">
        <v>0.627</v>
      </c>
      <c r="H36" s="760" t="n">
        <v>0.643</v>
      </c>
      <c r="I36" s="761"/>
      <c r="J36" s="762" t="n">
        <f aca="false">ROUND((H36+G36+F36)/3,3)</f>
        <v>0.634</v>
      </c>
      <c r="K36" s="763"/>
      <c r="M36" s="747" t="n">
        <v>0.634</v>
      </c>
      <c r="N36" s="747" t="n">
        <f aca="false">J36-M36</f>
        <v>0</v>
      </c>
    </row>
    <row r="37" customFormat="false" ht="18" hidden="false" customHeight="true" outlineLevel="0" collapsed="false">
      <c r="A37" s="714" t="n">
        <v>3</v>
      </c>
      <c r="B37" s="718" t="n">
        <v>30</v>
      </c>
      <c r="C37" s="715" t="n">
        <v>214019</v>
      </c>
      <c r="E37" s="732" t="s">
        <v>371</v>
      </c>
      <c r="F37" s="760" t="n">
        <v>0.385</v>
      </c>
      <c r="G37" s="760" t="n">
        <v>0.448</v>
      </c>
      <c r="H37" s="760" t="n">
        <v>0.453</v>
      </c>
      <c r="I37" s="761"/>
      <c r="J37" s="762" t="n">
        <f aca="false">ROUND((H37+G37+F37)/3,3)</f>
        <v>0.429</v>
      </c>
      <c r="K37" s="763"/>
      <c r="M37" s="747" t="n">
        <v>0.429</v>
      </c>
      <c r="N37" s="747" t="n">
        <f aca="false">J37-M37</f>
        <v>0</v>
      </c>
    </row>
    <row r="38" customFormat="false" ht="18" hidden="false" customHeight="true" outlineLevel="0" collapsed="false">
      <c r="A38" s="714" t="n">
        <v>3</v>
      </c>
      <c r="B38" s="718" t="n">
        <v>31</v>
      </c>
      <c r="C38" s="715" t="n">
        <v>214035</v>
      </c>
      <c r="E38" s="732" t="s">
        <v>372</v>
      </c>
      <c r="F38" s="760" t="n">
        <v>0.636</v>
      </c>
      <c r="G38" s="760" t="n">
        <v>0.633</v>
      </c>
      <c r="H38" s="760" t="n">
        <v>0.649</v>
      </c>
      <c r="I38" s="761"/>
      <c r="J38" s="762" t="n">
        <f aca="false">ROUND((H38+G38+F38)/3,3)</f>
        <v>0.639</v>
      </c>
      <c r="K38" s="763"/>
      <c r="M38" s="747" t="n">
        <v>0.639</v>
      </c>
      <c r="N38" s="747" t="n">
        <f aca="false">J38-M38</f>
        <v>0</v>
      </c>
    </row>
    <row r="39" customFormat="false" ht="18" hidden="false" customHeight="true" outlineLevel="0" collapsed="false">
      <c r="A39" s="714" t="n">
        <v>3</v>
      </c>
      <c r="B39" s="718" t="n">
        <v>32</v>
      </c>
      <c r="C39" s="715" t="n">
        <v>214043</v>
      </c>
      <c r="E39" s="732" t="s">
        <v>373</v>
      </c>
      <c r="F39" s="760" t="n">
        <v>0.646</v>
      </c>
      <c r="G39" s="760" t="n">
        <v>0.633</v>
      </c>
      <c r="H39" s="760" t="n">
        <v>0.643</v>
      </c>
      <c r="I39" s="761"/>
      <c r="J39" s="762" t="n">
        <f aca="false">ROUND((H39+G39+F39)/3,3)</f>
        <v>0.641</v>
      </c>
      <c r="K39" s="763"/>
      <c r="M39" s="747" t="n">
        <v>0.641</v>
      </c>
      <c r="N39" s="747" t="n">
        <f aca="false">J39-M39</f>
        <v>0</v>
      </c>
    </row>
    <row r="40" customFormat="false" ht="18" hidden="false" customHeight="true" outlineLevel="0" collapsed="false">
      <c r="A40" s="714" t="n">
        <v>1</v>
      </c>
      <c r="B40" s="718" t="n">
        <v>33</v>
      </c>
      <c r="C40" s="715" t="n">
        <v>214213</v>
      </c>
      <c r="E40" s="732" t="s">
        <v>374</v>
      </c>
      <c r="F40" s="760" t="n">
        <v>0.633</v>
      </c>
      <c r="G40" s="760" t="n">
        <v>0.631</v>
      </c>
      <c r="H40" s="760" t="n">
        <v>0.636</v>
      </c>
      <c r="I40" s="761"/>
      <c r="J40" s="762" t="n">
        <f aca="false">ROUND((H40+G40+F40)/3,3)</f>
        <v>0.633</v>
      </c>
      <c r="K40" s="763"/>
      <c r="M40" s="747" t="n">
        <v>0.633</v>
      </c>
      <c r="N40" s="747" t="n">
        <f aca="false">J40-M40</f>
        <v>0</v>
      </c>
    </row>
    <row r="41" customFormat="false" ht="18" hidden="false" customHeight="true" outlineLevel="0" collapsed="false">
      <c r="A41" s="714" t="n">
        <v>4</v>
      </c>
      <c r="B41" s="718" t="n">
        <v>34</v>
      </c>
      <c r="C41" s="715" t="n">
        <v>215015</v>
      </c>
      <c r="E41" s="732" t="s">
        <v>375</v>
      </c>
      <c r="F41" s="760" t="n">
        <v>0.593</v>
      </c>
      <c r="G41" s="760" t="n">
        <v>0.568</v>
      </c>
      <c r="H41" s="760" t="n">
        <v>0.591</v>
      </c>
      <c r="I41" s="761"/>
      <c r="J41" s="762" t="n">
        <f aca="false">ROUND((H41+G41+F41)/3,3)</f>
        <v>0.584</v>
      </c>
      <c r="K41" s="763"/>
      <c r="M41" s="747" t="n">
        <v>0.584</v>
      </c>
      <c r="N41" s="747" t="n">
        <f aca="false">J41-M41</f>
        <v>0</v>
      </c>
    </row>
    <row r="42" customFormat="false" ht="18" hidden="false" customHeight="true" outlineLevel="0" collapsed="false">
      <c r="A42" s="714" t="n">
        <v>4</v>
      </c>
      <c r="B42" s="718" t="n">
        <v>35</v>
      </c>
      <c r="C42" s="715" t="n">
        <v>215023</v>
      </c>
      <c r="E42" s="732" t="s">
        <v>376</v>
      </c>
      <c r="F42" s="760" t="n">
        <v>0.465</v>
      </c>
      <c r="G42" s="760" t="n">
        <v>0.448</v>
      </c>
      <c r="H42" s="760" t="n">
        <v>0.449</v>
      </c>
      <c r="I42" s="761"/>
      <c r="J42" s="762" t="n">
        <f aca="false">ROUND((H42+G42+F42)/3,3)</f>
        <v>0.454</v>
      </c>
      <c r="K42" s="763"/>
      <c r="M42" s="747" t="n">
        <v>0.454</v>
      </c>
      <c r="N42" s="747" t="n">
        <f aca="false">J42-M42</f>
        <v>0</v>
      </c>
    </row>
    <row r="43" customFormat="false" ht="18" hidden="false" customHeight="true" outlineLevel="0" collapsed="false">
      <c r="A43" s="714" t="n">
        <v>4</v>
      </c>
      <c r="B43" s="718" t="n">
        <v>36</v>
      </c>
      <c r="C43" s="715" t="n">
        <v>215031</v>
      </c>
      <c r="E43" s="732" t="s">
        <v>377</v>
      </c>
      <c r="F43" s="760" t="n">
        <v>0.46</v>
      </c>
      <c r="G43" s="760" t="n">
        <v>0.472</v>
      </c>
      <c r="H43" s="760" t="n">
        <v>0.503</v>
      </c>
      <c r="I43" s="761"/>
      <c r="J43" s="762" t="n">
        <f aca="false">ROUND((H43+G43+F43)/3,3)</f>
        <v>0.478</v>
      </c>
      <c r="K43" s="763"/>
      <c r="M43" s="747" t="n">
        <v>0.478</v>
      </c>
      <c r="N43" s="747" t="n">
        <f aca="false">J43-M43</f>
        <v>0</v>
      </c>
    </row>
    <row r="44" customFormat="false" ht="18" hidden="false" customHeight="true" outlineLevel="0" collapsed="false">
      <c r="A44" s="714" t="n">
        <v>4</v>
      </c>
      <c r="B44" s="718" t="n">
        <v>37</v>
      </c>
      <c r="C44" s="715" t="n">
        <v>215040</v>
      </c>
      <c r="E44" s="732" t="s">
        <v>378</v>
      </c>
      <c r="F44" s="760" t="n">
        <v>0.293</v>
      </c>
      <c r="G44" s="760" t="n">
        <v>0.277</v>
      </c>
      <c r="H44" s="760" t="n">
        <v>0.28</v>
      </c>
      <c r="I44" s="761"/>
      <c r="J44" s="762" t="n">
        <f aca="false">ROUND((H44+G44+F44)/3,3)</f>
        <v>0.283</v>
      </c>
      <c r="K44" s="763"/>
      <c r="M44" s="747" t="n">
        <v>0.283</v>
      </c>
      <c r="N44" s="747" t="n">
        <f aca="false">J44-M44</f>
        <v>0</v>
      </c>
    </row>
    <row r="45" customFormat="false" ht="18" hidden="false" customHeight="true" outlineLevel="0" collapsed="false">
      <c r="A45" s="714" t="n">
        <v>4</v>
      </c>
      <c r="B45" s="718" t="n">
        <v>38</v>
      </c>
      <c r="C45" s="715" t="n">
        <v>215058</v>
      </c>
      <c r="E45" s="732" t="s">
        <v>379</v>
      </c>
      <c r="F45" s="760" t="n">
        <v>0.41</v>
      </c>
      <c r="G45" s="760" t="n">
        <v>0.403</v>
      </c>
      <c r="H45" s="760" t="n">
        <v>0.401</v>
      </c>
      <c r="I45" s="761"/>
      <c r="J45" s="762" t="n">
        <f aca="false">ROUND((H45+G45+F45)/3,3)</f>
        <v>0.405</v>
      </c>
      <c r="K45" s="763"/>
      <c r="M45" s="747" t="n">
        <v>0.405</v>
      </c>
      <c r="N45" s="747" t="n">
        <f aca="false">J45-M45</f>
        <v>0</v>
      </c>
    </row>
    <row r="46" customFormat="false" ht="18" hidden="false" customHeight="true" outlineLevel="0" collapsed="false">
      <c r="A46" s="714" t="n">
        <v>4</v>
      </c>
      <c r="B46" s="718" t="n">
        <v>39</v>
      </c>
      <c r="C46" s="715" t="n">
        <v>215066</v>
      </c>
      <c r="E46" s="732" t="s">
        <v>380</v>
      </c>
      <c r="F46" s="760" t="n">
        <v>0.273</v>
      </c>
      <c r="G46" s="760" t="n">
        <v>0.268</v>
      </c>
      <c r="H46" s="760" t="n">
        <v>0.274</v>
      </c>
      <c r="I46" s="761"/>
      <c r="J46" s="762" t="n">
        <f aca="false">ROUND((H46+G46+F46)/3,3)</f>
        <v>0.272</v>
      </c>
      <c r="K46" s="763"/>
      <c r="M46" s="747" t="n">
        <v>0.272</v>
      </c>
      <c r="N46" s="747" t="n">
        <f aca="false">J46-M46</f>
        <v>0</v>
      </c>
    </row>
    <row r="47" customFormat="false" ht="18" hidden="false" customHeight="true" outlineLevel="0" collapsed="false">
      <c r="A47" s="714" t="n">
        <v>4</v>
      </c>
      <c r="B47" s="718" t="n">
        <v>40</v>
      </c>
      <c r="C47" s="715" t="n">
        <v>215074</v>
      </c>
      <c r="E47" s="732" t="s">
        <v>381</v>
      </c>
      <c r="F47" s="760" t="n">
        <v>0.136</v>
      </c>
      <c r="G47" s="760" t="n">
        <v>0.137</v>
      </c>
      <c r="H47" s="760" t="n">
        <v>0.141</v>
      </c>
      <c r="I47" s="761"/>
      <c r="J47" s="762" t="n">
        <f aca="false">ROUND((H47+G47+F47)/3,3)</f>
        <v>0.138</v>
      </c>
      <c r="K47" s="763"/>
      <c r="M47" s="747" t="n">
        <v>0.138</v>
      </c>
      <c r="N47" s="747" t="n">
        <f aca="false">J47-M47</f>
        <v>0</v>
      </c>
    </row>
    <row r="48" customFormat="false" ht="18" hidden="false" customHeight="true" outlineLevel="0" collapsed="false">
      <c r="A48" s="714" t="n">
        <v>4</v>
      </c>
      <c r="B48" s="718" t="n">
        <v>41</v>
      </c>
      <c r="C48" s="715" t="n">
        <v>215210</v>
      </c>
      <c r="E48" s="732" t="s">
        <v>382</v>
      </c>
      <c r="F48" s="760" t="n">
        <v>0.633</v>
      </c>
      <c r="G48" s="760" t="n">
        <v>0.628</v>
      </c>
      <c r="H48" s="760" t="n">
        <v>0.646</v>
      </c>
      <c r="I48" s="761"/>
      <c r="J48" s="762" t="n">
        <f aca="false">ROUND((H48+G48+F48)/3,3)</f>
        <v>0.636</v>
      </c>
      <c r="K48" s="763"/>
      <c r="M48" s="747" t="n">
        <v>0.636</v>
      </c>
      <c r="N48" s="747" t="n">
        <f aca="false">J48-M48</f>
        <v>0</v>
      </c>
    </row>
    <row r="49" customFormat="false" ht="18" hidden="false" customHeight="true" outlineLevel="0" collapsed="false">
      <c r="A49" s="714" t="n">
        <v>8</v>
      </c>
      <c r="B49" s="718" t="n">
        <v>42</v>
      </c>
      <c r="C49" s="715" t="n">
        <v>216046</v>
      </c>
      <c r="E49" s="739" t="s">
        <v>383</v>
      </c>
      <c r="F49" s="760" t="n">
        <v>0.331</v>
      </c>
      <c r="G49" s="760" t="n">
        <v>0.319</v>
      </c>
      <c r="H49" s="760" t="n">
        <v>0.329</v>
      </c>
      <c r="I49" s="761"/>
      <c r="J49" s="762" t="n">
        <f aca="false">ROUND((H49+G49+F49)/3,3)</f>
        <v>0.326</v>
      </c>
      <c r="K49" s="763"/>
      <c r="M49" s="747" t="n">
        <v>0.326</v>
      </c>
      <c r="N49" s="747" t="n">
        <f aca="false">J49-M49</f>
        <v>0</v>
      </c>
    </row>
    <row r="50" customFormat="false" ht="13.5" hidden="false" customHeight="false" outlineLevel="0" collapsed="false">
      <c r="E50" s="746" t="s">
        <v>384</v>
      </c>
      <c r="F50" s="764"/>
      <c r="G50" s="765"/>
      <c r="H50" s="765"/>
      <c r="I50" s="766" t="s">
        <v>395</v>
      </c>
      <c r="J50" s="767" t="n">
        <f aca="false">ROUND(SUM(J8:J28)/21,3)</f>
        <v>0.616</v>
      </c>
      <c r="K50" s="751" t="s">
        <v>396</v>
      </c>
    </row>
    <row r="51" customFormat="false" ht="13.5" hidden="false" customHeight="false" outlineLevel="0" collapsed="false">
      <c r="E51" s="746"/>
      <c r="F51" s="768" t="n">
        <v>0.672</v>
      </c>
      <c r="G51" s="756" t="n">
        <v>0.665</v>
      </c>
      <c r="H51" s="756" t="n">
        <v>0.674</v>
      </c>
      <c r="I51" s="757"/>
      <c r="J51" s="758" t="n">
        <f aca="false">ROUND((H51+G51+F51)/3,3)</f>
        <v>0.67</v>
      </c>
      <c r="K51" s="759"/>
      <c r="M51" s="747" t="n">
        <v>0.67</v>
      </c>
      <c r="N51" s="747" t="n">
        <f aca="false">J51-M51</f>
        <v>0</v>
      </c>
    </row>
    <row r="52" customFormat="false" ht="13.5" hidden="false" customHeight="false" outlineLevel="0" collapsed="false">
      <c r="E52" s="746" t="s">
        <v>229</v>
      </c>
      <c r="F52" s="764"/>
      <c r="G52" s="765"/>
      <c r="H52" s="765"/>
      <c r="I52" s="766" t="s">
        <v>395</v>
      </c>
      <c r="J52" s="767" t="n">
        <f aca="false">ROUND(SUM(J29:J49)/21,3)</f>
        <v>0.539</v>
      </c>
      <c r="K52" s="751" t="s">
        <v>396</v>
      </c>
    </row>
    <row r="53" customFormat="false" ht="13.5" hidden="false" customHeight="false" outlineLevel="0" collapsed="false">
      <c r="E53" s="746"/>
      <c r="F53" s="768" t="n">
        <v>0.562</v>
      </c>
      <c r="G53" s="756" t="n">
        <v>0.562</v>
      </c>
      <c r="H53" s="756" t="n">
        <v>0.574</v>
      </c>
      <c r="I53" s="757"/>
      <c r="J53" s="758" t="n">
        <f aca="false">ROUND((H53+G53+F53)/3,3)</f>
        <v>0.566</v>
      </c>
      <c r="K53" s="759"/>
      <c r="M53" s="747" t="n">
        <v>0.566</v>
      </c>
      <c r="N53" s="747" t="n">
        <f aca="false">J52-M53</f>
        <v>-0.0269999999999999</v>
      </c>
    </row>
    <row r="54" customFormat="false" ht="13.5" hidden="false" customHeight="false" outlineLevel="0" collapsed="false">
      <c r="E54" s="746" t="s">
        <v>386</v>
      </c>
      <c r="F54" s="764"/>
      <c r="G54" s="765"/>
      <c r="H54" s="765"/>
      <c r="I54" s="766" t="s">
        <v>395</v>
      </c>
      <c r="J54" s="767" t="n">
        <f aca="false">ROUND(SUM(J8:J49)/42,3)</f>
        <v>0.578</v>
      </c>
      <c r="K54" s="751" t="s">
        <v>396</v>
      </c>
    </row>
    <row r="55" customFormat="false" ht="13.5" hidden="false" customHeight="false" outlineLevel="0" collapsed="false">
      <c r="E55" s="746"/>
      <c r="F55" s="768" t="n">
        <v>0.653</v>
      </c>
      <c r="G55" s="756" t="n">
        <v>0.646</v>
      </c>
      <c r="H55" s="756" t="n">
        <v>0.656</v>
      </c>
      <c r="I55" s="757"/>
      <c r="J55" s="758" t="n">
        <f aca="false">ROUND((H55+G55+F55)/3,3)</f>
        <v>0.652</v>
      </c>
      <c r="K55" s="759"/>
      <c r="M55" s="747" t="n">
        <v>0.652</v>
      </c>
      <c r="N55" s="747" t="n">
        <f aca="false">J53-M55</f>
        <v>-0.0860000000000001</v>
      </c>
    </row>
    <row r="56" customFormat="false" ht="6.75" hidden="false" customHeight="true" outlineLevel="0" collapsed="false">
      <c r="E56" s="769"/>
      <c r="F56" s="770"/>
      <c r="G56" s="770"/>
      <c r="H56" s="770"/>
      <c r="I56" s="771"/>
      <c r="J56" s="771"/>
      <c r="K56" s="771"/>
    </row>
    <row r="57" customFormat="false" ht="13.5" hidden="false" customHeight="false" outlineLevel="0" collapsed="false">
      <c r="E57" s="772" t="s">
        <v>397</v>
      </c>
    </row>
    <row r="58" customFormat="false" ht="13.5" hidden="false" customHeight="false" outlineLevel="0" collapsed="false">
      <c r="E58" s="772" t="s">
        <v>398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796875" defaultRowHeight="14.25" zeroHeight="false" outlineLevelRow="0" outlineLevelCol="0"/>
  <cols>
    <col collapsed="false" customWidth="true" hidden="false" outlineLevel="0" max="1" min="1" style="773" width="9.79"/>
    <col collapsed="false" customWidth="true" hidden="true" outlineLevel="0" max="3" min="2" style="774" width="8.99"/>
    <col collapsed="false" customWidth="true" hidden="true" outlineLevel="0" max="4" min="4" style="775" width="6.9"/>
    <col collapsed="false" customWidth="true" hidden="false" outlineLevel="0" max="6" min="5" style="774" width="12.3"/>
    <col collapsed="false" customWidth="false" hidden="false" outlineLevel="0" max="7" min="7" style="775" width="8.79"/>
    <col collapsed="false" customWidth="true" hidden="true" outlineLevel="0" max="8" min="8" style="776" width="8.99"/>
    <col collapsed="false" customWidth="true" hidden="true" outlineLevel="0" max="9" min="9" style="774" width="8.99"/>
    <col collapsed="false" customWidth="true" hidden="true" outlineLevel="0" max="10" min="10" style="775" width="6.9"/>
    <col collapsed="false" customWidth="true" hidden="true" outlineLevel="0" max="11" min="11" style="773" width="8.59"/>
    <col collapsed="false" customWidth="true" hidden="false" outlineLevel="0" max="12" min="12" style="774" width="0.99"/>
    <col collapsed="false" customWidth="false" hidden="false" outlineLevel="0" max="257" min="13" style="774" width="8.79"/>
  </cols>
  <sheetData>
    <row r="2" customFormat="false" ht="18.75" hidden="false" customHeight="false" outlineLevel="0" collapsed="false">
      <c r="A2" s="777" t="s">
        <v>399</v>
      </c>
      <c r="B2" s="777"/>
      <c r="C2" s="777"/>
      <c r="D2" s="777"/>
      <c r="E2" s="777"/>
      <c r="F2" s="777"/>
      <c r="G2" s="777"/>
      <c r="H2" s="777"/>
      <c r="I2" s="777"/>
      <c r="J2" s="777"/>
    </row>
    <row r="3" customFormat="false" ht="7.5" hidden="false" customHeight="true" outlineLevel="0" collapsed="false"/>
    <row r="4" customFormat="false" ht="7.5" hidden="false" customHeight="true" outlineLevel="0" collapsed="false">
      <c r="C4" s="778"/>
      <c r="D4" s="779"/>
      <c r="F4" s="778"/>
      <c r="G4" s="779"/>
      <c r="H4" s="780"/>
      <c r="I4" s="778"/>
      <c r="J4" s="781" t="s">
        <v>194</v>
      </c>
    </row>
    <row r="5" customFormat="false" ht="19.5" hidden="false" customHeight="true" outlineLevel="0" collapsed="false">
      <c r="A5" s="782" t="s">
        <v>321</v>
      </c>
      <c r="B5" s="783" t="s">
        <v>400</v>
      </c>
      <c r="C5" s="783"/>
      <c r="D5" s="783"/>
      <c r="E5" s="784" t="s">
        <v>401</v>
      </c>
      <c r="F5" s="784"/>
      <c r="G5" s="784"/>
      <c r="H5" s="784"/>
      <c r="I5" s="784"/>
      <c r="J5" s="784"/>
      <c r="K5" s="782" t="s">
        <v>321</v>
      </c>
      <c r="L5" s="785"/>
    </row>
    <row r="6" customFormat="false" ht="19.5" hidden="false" customHeight="true" outlineLevel="0" collapsed="false">
      <c r="A6" s="782"/>
      <c r="B6" s="783"/>
      <c r="C6" s="783"/>
      <c r="D6" s="783"/>
      <c r="E6" s="786" t="s">
        <v>402</v>
      </c>
      <c r="F6" s="786"/>
      <c r="G6" s="786"/>
      <c r="H6" s="787" t="s">
        <v>403</v>
      </c>
      <c r="I6" s="787"/>
      <c r="J6" s="787"/>
      <c r="K6" s="782"/>
    </row>
    <row r="7" customFormat="false" ht="26.25" hidden="false" customHeight="true" outlineLevel="0" collapsed="false">
      <c r="A7" s="782"/>
      <c r="B7" s="788" t="s">
        <v>404</v>
      </c>
      <c r="C7" s="789" t="s">
        <v>405</v>
      </c>
      <c r="D7" s="790" t="s">
        <v>406</v>
      </c>
      <c r="E7" s="788" t="s">
        <v>407</v>
      </c>
      <c r="F7" s="789" t="s">
        <v>408</v>
      </c>
      <c r="G7" s="790" t="s">
        <v>406</v>
      </c>
      <c r="H7" s="788" t="s">
        <v>404</v>
      </c>
      <c r="I7" s="789" t="s">
        <v>405</v>
      </c>
      <c r="J7" s="790" t="s">
        <v>406</v>
      </c>
      <c r="K7" s="782"/>
    </row>
    <row r="8" customFormat="false" ht="21" hidden="false" customHeight="true" outlineLevel="0" collapsed="false">
      <c r="A8" s="791" t="s">
        <v>409</v>
      </c>
      <c r="B8" s="792" t="n">
        <v>0</v>
      </c>
      <c r="C8" s="793" t="n">
        <v>210117</v>
      </c>
      <c r="D8" s="794" t="n">
        <f aca="false">ROUND(B8/C8*100-100,1)</f>
        <v>-100</v>
      </c>
      <c r="E8" s="792" t="n">
        <v>238652</v>
      </c>
      <c r="F8" s="793" t="n">
        <v>231032</v>
      </c>
      <c r="G8" s="794" t="n">
        <f aca="false">ROUND(E8/F8*100-100,1)</f>
        <v>3.3</v>
      </c>
      <c r="H8" s="792" t="n">
        <v>0</v>
      </c>
      <c r="I8" s="793" t="n">
        <v>136757</v>
      </c>
      <c r="J8" s="794" t="n">
        <f aca="false">ROUND(H8/I8*100-100,1)</f>
        <v>-100</v>
      </c>
      <c r="K8" s="795" t="s">
        <v>409</v>
      </c>
    </row>
    <row r="9" customFormat="false" ht="21" hidden="false" customHeight="true" outlineLevel="0" collapsed="false">
      <c r="A9" s="796" t="s">
        <v>267</v>
      </c>
      <c r="B9" s="797" t="n">
        <v>0</v>
      </c>
      <c r="C9" s="798" t="n">
        <v>137682</v>
      </c>
      <c r="D9" s="799" t="n">
        <f aca="false">ROUND(B9/C9*100-100,1)</f>
        <v>-100</v>
      </c>
      <c r="E9" s="797" t="n">
        <v>114598</v>
      </c>
      <c r="F9" s="798" t="n">
        <v>109464</v>
      </c>
      <c r="G9" s="799" t="n">
        <f aca="false">ROUND(E9/F9*100-100,1)</f>
        <v>4.7</v>
      </c>
      <c r="H9" s="800" t="n">
        <v>0</v>
      </c>
      <c r="I9" s="798" t="n">
        <v>73162</v>
      </c>
      <c r="J9" s="799" t="n">
        <f aca="false">ROUND(H9/I9*100-100,1)</f>
        <v>-100</v>
      </c>
      <c r="K9" s="796" t="s">
        <v>267</v>
      </c>
    </row>
    <row r="10" customFormat="false" ht="21" hidden="false" customHeight="true" outlineLevel="0" collapsed="false">
      <c r="A10" s="796" t="s">
        <v>410</v>
      </c>
      <c r="B10" s="797" t="n">
        <v>0</v>
      </c>
      <c r="C10" s="798" t="n">
        <v>67563</v>
      </c>
      <c r="D10" s="799" t="n">
        <f aca="false">ROUND(B10/C10*100-100,1)</f>
        <v>-100</v>
      </c>
      <c r="E10" s="797" t="n">
        <v>40291</v>
      </c>
      <c r="F10" s="798" t="n">
        <v>39430</v>
      </c>
      <c r="G10" s="799" t="n">
        <f aca="false">ROUND(E10/F10*100-100,1)</f>
        <v>2.2</v>
      </c>
      <c r="H10" s="800" t="n">
        <v>0</v>
      </c>
      <c r="I10" s="798" t="n">
        <v>73343</v>
      </c>
      <c r="J10" s="799" t="n">
        <f aca="false">ROUND(H10/I10*100-100,1)</f>
        <v>-100</v>
      </c>
      <c r="K10" s="796" t="s">
        <v>410</v>
      </c>
    </row>
    <row r="11" customFormat="false" ht="21" hidden="false" customHeight="true" outlineLevel="0" collapsed="false">
      <c r="A11" s="796" t="s">
        <v>411</v>
      </c>
      <c r="B11" s="801" t="n">
        <v>0</v>
      </c>
      <c r="C11" s="802" t="n">
        <v>50956</v>
      </c>
      <c r="D11" s="799" t="n">
        <f aca="false">ROUND(B11/C11*100-100,1)</f>
        <v>-100</v>
      </c>
      <c r="E11" s="801" t="n">
        <v>66730</v>
      </c>
      <c r="F11" s="802" t="n">
        <v>64303</v>
      </c>
      <c r="G11" s="799" t="n">
        <f aca="false">ROUND(E11/F11*100-100,1)</f>
        <v>3.8</v>
      </c>
      <c r="H11" s="800" t="n">
        <v>0</v>
      </c>
      <c r="I11" s="802" t="n">
        <v>37033</v>
      </c>
      <c r="J11" s="799" t="n">
        <f aca="false">ROUND(H11/I11*100-100,1)</f>
        <v>-100</v>
      </c>
      <c r="K11" s="796" t="s">
        <v>411</v>
      </c>
    </row>
    <row r="12" customFormat="false" ht="21" hidden="false" customHeight="true" outlineLevel="0" collapsed="false">
      <c r="A12" s="796" t="s">
        <v>412</v>
      </c>
      <c r="B12" s="797" t="n">
        <v>0</v>
      </c>
      <c r="C12" s="798" t="n">
        <v>49972</v>
      </c>
      <c r="D12" s="799" t="n">
        <f aca="false">ROUND(B12/C12*100-100,1)</f>
        <v>-100</v>
      </c>
      <c r="E12" s="797" t="n">
        <v>56111</v>
      </c>
      <c r="F12" s="798" t="n">
        <v>55197</v>
      </c>
      <c r="G12" s="799" t="n">
        <f aca="false">ROUND(E12/F12*100-100,1)</f>
        <v>1.7</v>
      </c>
      <c r="H12" s="800" t="n">
        <v>0</v>
      </c>
      <c r="I12" s="798" t="n">
        <v>46969</v>
      </c>
      <c r="J12" s="799" t="n">
        <f aca="false">ROUND(H12/I12*100-100,1)</f>
        <v>-100</v>
      </c>
      <c r="K12" s="796" t="s">
        <v>412</v>
      </c>
    </row>
    <row r="13" customFormat="false" ht="21" hidden="false" customHeight="true" outlineLevel="0" collapsed="false">
      <c r="A13" s="796" t="s">
        <v>413</v>
      </c>
      <c r="B13" s="797" t="n">
        <v>0</v>
      </c>
      <c r="C13" s="798" t="n">
        <v>63475</v>
      </c>
      <c r="D13" s="799" t="n">
        <f aca="false">ROUND(B13/C13*100-100,1)</f>
        <v>-100</v>
      </c>
      <c r="E13" s="797" t="n">
        <v>45353</v>
      </c>
      <c r="F13" s="798" t="n">
        <v>43252</v>
      </c>
      <c r="G13" s="799" t="n">
        <f aca="false">ROUND(E13/F13*100-100,1)</f>
        <v>4.9</v>
      </c>
      <c r="H13" s="800" t="n">
        <v>0</v>
      </c>
      <c r="I13" s="798" t="n">
        <v>57349</v>
      </c>
      <c r="J13" s="799" t="n">
        <f aca="false">ROUND(H13/I13*100-100,1)</f>
        <v>-100</v>
      </c>
      <c r="K13" s="796" t="s">
        <v>413</v>
      </c>
    </row>
    <row r="14" customFormat="false" ht="21" hidden="false" customHeight="true" outlineLevel="0" collapsed="false">
      <c r="A14" s="796" t="s">
        <v>414</v>
      </c>
      <c r="B14" s="797" t="n">
        <v>0</v>
      </c>
      <c r="C14" s="798" t="n">
        <v>17164</v>
      </c>
      <c r="D14" s="799" t="n">
        <f aca="false">ROUND(B14/C14*100-100,1)</f>
        <v>-100</v>
      </c>
      <c r="E14" s="797" t="n">
        <v>9887</v>
      </c>
      <c r="F14" s="798" t="n">
        <v>10059</v>
      </c>
      <c r="G14" s="799" t="n">
        <f aca="false">ROUND(E14/F14*100-100,1)</f>
        <v>-1.7</v>
      </c>
      <c r="H14" s="800" t="n">
        <v>0</v>
      </c>
      <c r="I14" s="798" t="n">
        <v>11073</v>
      </c>
      <c r="J14" s="799" t="n">
        <f aca="false">ROUND(H14/I14*100-100,1)</f>
        <v>-100</v>
      </c>
      <c r="K14" s="796" t="s">
        <v>414</v>
      </c>
    </row>
    <row r="15" customFormat="false" ht="21" hidden="false" customHeight="true" outlineLevel="0" collapsed="false">
      <c r="A15" s="796" t="s">
        <v>415</v>
      </c>
      <c r="B15" s="797" t="n">
        <v>0</v>
      </c>
      <c r="C15" s="798" t="n">
        <v>15980</v>
      </c>
      <c r="D15" s="799" t="n">
        <f aca="false">ROUND(B15/C15*100-100,1)</f>
        <v>-100</v>
      </c>
      <c r="E15" s="797" t="n">
        <v>22066</v>
      </c>
      <c r="F15" s="798" t="n">
        <v>19590</v>
      </c>
      <c r="G15" s="799" t="n">
        <f aca="false">ROUND(E15/F15*100-100,1)</f>
        <v>12.6</v>
      </c>
      <c r="H15" s="800" t="n">
        <v>0</v>
      </c>
      <c r="I15" s="798" t="n">
        <v>22548</v>
      </c>
      <c r="J15" s="799" t="n">
        <f aca="false">ROUND(H15/I15*100-100,1)</f>
        <v>-100</v>
      </c>
      <c r="K15" s="796" t="s">
        <v>415</v>
      </c>
    </row>
    <row r="16" customFormat="false" ht="21" hidden="false" customHeight="true" outlineLevel="0" collapsed="false">
      <c r="A16" s="796" t="s">
        <v>416</v>
      </c>
      <c r="B16" s="797" t="n">
        <v>0</v>
      </c>
      <c r="C16" s="798" t="n">
        <v>35660</v>
      </c>
      <c r="D16" s="799" t="n">
        <f aca="false">ROUND(B16/C16*100-100,1)</f>
        <v>-100</v>
      </c>
      <c r="E16" s="797" t="n">
        <v>45595</v>
      </c>
      <c r="F16" s="798" t="n">
        <v>43653</v>
      </c>
      <c r="G16" s="799" t="n">
        <f aca="false">ROUND(E16/F16*100-100,1)</f>
        <v>4.4</v>
      </c>
      <c r="H16" s="800" t="n">
        <v>0</v>
      </c>
      <c r="I16" s="798" t="n">
        <v>31633</v>
      </c>
      <c r="J16" s="799" t="n">
        <f aca="false">ROUND(H16/I16*100-100,1)</f>
        <v>-100</v>
      </c>
      <c r="K16" s="796" t="s">
        <v>416</v>
      </c>
    </row>
    <row r="17" customFormat="false" ht="21" hidden="false" customHeight="true" outlineLevel="0" collapsed="false">
      <c r="A17" s="796" t="s">
        <v>417</v>
      </c>
      <c r="B17" s="797" t="n">
        <v>0</v>
      </c>
      <c r="C17" s="798" t="n">
        <v>43491</v>
      </c>
      <c r="D17" s="799" t="n">
        <f aca="false">ROUND(B17/C17*100-100,1)</f>
        <v>-100</v>
      </c>
      <c r="E17" s="797" t="n">
        <v>25340</v>
      </c>
      <c r="F17" s="798" t="n">
        <v>24030</v>
      </c>
      <c r="G17" s="799" t="n">
        <f aca="false">ROUND(E17/F17*100-100,1)</f>
        <v>5.5</v>
      </c>
      <c r="H17" s="800" t="n">
        <v>0</v>
      </c>
      <c r="I17" s="798" t="n">
        <v>42232</v>
      </c>
      <c r="J17" s="799" t="n">
        <f aca="false">ROUND(H17/I17*100-100,1)</f>
        <v>-100</v>
      </c>
      <c r="K17" s="796" t="s">
        <v>417</v>
      </c>
    </row>
    <row r="18" customFormat="false" ht="21" hidden="false" customHeight="true" outlineLevel="0" collapsed="false">
      <c r="A18" s="796" t="s">
        <v>103</v>
      </c>
      <c r="B18" s="797" t="n">
        <v>0</v>
      </c>
      <c r="C18" s="798" t="n">
        <v>23205</v>
      </c>
      <c r="D18" s="799" t="n">
        <f aca="false">ROUND(B18/C18*100-100,1)</f>
        <v>-100</v>
      </c>
      <c r="E18" s="797" t="n">
        <v>53144</v>
      </c>
      <c r="F18" s="798" t="n">
        <v>49146</v>
      </c>
      <c r="G18" s="799" t="n">
        <f aca="false">ROUND(E18/F18*100-100,1)</f>
        <v>8.1</v>
      </c>
      <c r="H18" s="800" t="n">
        <v>0</v>
      </c>
      <c r="I18" s="798" t="n">
        <v>27908</v>
      </c>
      <c r="J18" s="799" t="n">
        <f aca="false">ROUND(H18/I18*100-100,1)</f>
        <v>-100</v>
      </c>
      <c r="K18" s="796" t="s">
        <v>103</v>
      </c>
    </row>
    <row r="19" customFormat="false" ht="21" hidden="false" customHeight="true" outlineLevel="0" collapsed="false">
      <c r="A19" s="796" t="s">
        <v>418</v>
      </c>
      <c r="B19" s="797" t="n">
        <v>0</v>
      </c>
      <c r="C19" s="798" t="n">
        <v>35185</v>
      </c>
      <c r="D19" s="799" t="n">
        <f aca="false">ROUND(B19/C19*100-100,1)</f>
        <v>-100</v>
      </c>
      <c r="E19" s="797" t="n">
        <v>32699</v>
      </c>
      <c r="F19" s="798" t="n">
        <v>32699</v>
      </c>
      <c r="G19" s="799" t="n">
        <f aca="false">ROUND(E19/F19*100-100,1)</f>
        <v>0</v>
      </c>
      <c r="H19" s="800" t="n">
        <v>0</v>
      </c>
      <c r="I19" s="798" t="n">
        <v>23707</v>
      </c>
      <c r="J19" s="799" t="n">
        <f aca="false">ROUND(H19/I19*100-100,1)</f>
        <v>-100</v>
      </c>
      <c r="K19" s="796" t="s">
        <v>418</v>
      </c>
    </row>
    <row r="20" customFormat="false" ht="21" hidden="false" customHeight="true" outlineLevel="0" collapsed="false">
      <c r="A20" s="796" t="s">
        <v>247</v>
      </c>
      <c r="B20" s="797" t="n">
        <v>0</v>
      </c>
      <c r="C20" s="798" t="n">
        <v>55672</v>
      </c>
      <c r="D20" s="799" t="n">
        <f aca="false">ROUND(B20/C20*100-100,1)</f>
        <v>-100</v>
      </c>
      <c r="E20" s="797" t="n">
        <v>106906</v>
      </c>
      <c r="F20" s="798" t="n">
        <v>97428</v>
      </c>
      <c r="G20" s="799" t="n">
        <f aca="false">ROUND(E20/F20*100-100,1)</f>
        <v>9.7</v>
      </c>
      <c r="H20" s="800" t="n">
        <v>0</v>
      </c>
      <c r="I20" s="798" t="n">
        <v>57546</v>
      </c>
      <c r="J20" s="799" t="n">
        <f aca="false">ROUND(H20/I20*100-100,1)</f>
        <v>-100</v>
      </c>
      <c r="K20" s="796" t="s">
        <v>247</v>
      </c>
    </row>
    <row r="21" customFormat="false" ht="21" hidden="false" customHeight="true" outlineLevel="0" collapsed="false">
      <c r="A21" s="796" t="s">
        <v>293</v>
      </c>
      <c r="B21" s="801" t="n">
        <v>0</v>
      </c>
      <c r="C21" s="802" t="n">
        <v>42109</v>
      </c>
      <c r="D21" s="799" t="n">
        <f aca="false">ROUND(B21/C21*100-100,1)</f>
        <v>-100</v>
      </c>
      <c r="E21" s="801" t="n">
        <v>69918</v>
      </c>
      <c r="F21" s="802" t="n">
        <v>60457</v>
      </c>
      <c r="G21" s="799" t="n">
        <f aca="false">ROUND(E21/F21*100-100,1)</f>
        <v>15.6</v>
      </c>
      <c r="H21" s="800" t="n">
        <v>0</v>
      </c>
      <c r="I21" s="802" t="n">
        <v>37922</v>
      </c>
      <c r="J21" s="799" t="n">
        <f aca="false">ROUND(H21/I21*100-100,1)</f>
        <v>-100</v>
      </c>
      <c r="K21" s="796" t="s">
        <v>293</v>
      </c>
    </row>
    <row r="22" customFormat="false" ht="21" hidden="false" customHeight="true" outlineLevel="0" collapsed="false">
      <c r="A22" s="796" t="s">
        <v>220</v>
      </c>
      <c r="B22" s="797" t="n">
        <v>0</v>
      </c>
      <c r="C22" s="798" t="n">
        <v>22220</v>
      </c>
      <c r="D22" s="799" t="n">
        <f aca="false">ROUND(B22/C22*100-100,1)</f>
        <v>-100</v>
      </c>
      <c r="E22" s="797" t="n">
        <v>11676</v>
      </c>
      <c r="F22" s="798" t="n">
        <v>10886</v>
      </c>
      <c r="G22" s="799" t="n">
        <f aca="false">ROUND(E22/F22*100-100,1)</f>
        <v>7.3</v>
      </c>
      <c r="H22" s="800" t="n">
        <v>0</v>
      </c>
      <c r="I22" s="798" t="n">
        <v>21124</v>
      </c>
      <c r="J22" s="799" t="n">
        <f aca="false">ROUND(H22/I22*100-100,1)</f>
        <v>-100</v>
      </c>
      <c r="K22" s="796" t="s">
        <v>220</v>
      </c>
    </row>
    <row r="23" customFormat="false" ht="21" hidden="false" customHeight="true" outlineLevel="0" collapsed="false">
      <c r="A23" s="796" t="s">
        <v>221</v>
      </c>
      <c r="B23" s="797" t="n">
        <v>0</v>
      </c>
      <c r="C23" s="798" t="n">
        <v>20590</v>
      </c>
      <c r="D23" s="799" t="n">
        <f aca="false">ROUND(B23/C23*100-100,1)</f>
        <v>-100</v>
      </c>
      <c r="E23" s="797" t="n">
        <v>51773</v>
      </c>
      <c r="F23" s="798" t="n">
        <v>48811</v>
      </c>
      <c r="G23" s="799" t="n">
        <f aca="false">ROUND(E23/F23*100-100,1)</f>
        <v>6.1</v>
      </c>
      <c r="H23" s="800" t="n">
        <v>0</v>
      </c>
      <c r="I23" s="798" t="n">
        <v>24036</v>
      </c>
      <c r="J23" s="799" t="n">
        <f aca="false">ROUND(H23/I23*100-100,1)</f>
        <v>-100</v>
      </c>
      <c r="K23" s="796" t="s">
        <v>221</v>
      </c>
    </row>
    <row r="24" customFormat="false" ht="21" hidden="false" customHeight="true" outlineLevel="0" collapsed="false">
      <c r="A24" s="796" t="s">
        <v>222</v>
      </c>
      <c r="B24" s="797" t="n">
        <v>0</v>
      </c>
      <c r="C24" s="798" t="n">
        <v>25178</v>
      </c>
      <c r="D24" s="799" t="n">
        <f aca="false">ROUND(B24/C24*100-100,1)</f>
        <v>-100</v>
      </c>
      <c r="E24" s="797" t="n">
        <v>6318</v>
      </c>
      <c r="F24" s="798" t="n">
        <v>6629</v>
      </c>
      <c r="G24" s="799" t="n">
        <f aca="false">ROUND(E24/F24*100-100,1)</f>
        <v>-4.7</v>
      </c>
      <c r="H24" s="800" t="n">
        <v>0</v>
      </c>
      <c r="I24" s="798" t="n">
        <v>20726</v>
      </c>
      <c r="J24" s="799" t="n">
        <f aca="false">ROUND(H24/I24*100-100,1)</f>
        <v>-100</v>
      </c>
      <c r="K24" s="796" t="s">
        <v>222</v>
      </c>
    </row>
    <row r="25" customFormat="false" ht="21" hidden="false" customHeight="true" outlineLevel="0" collapsed="false">
      <c r="A25" s="796" t="s">
        <v>223</v>
      </c>
      <c r="B25" s="797" t="n">
        <v>0</v>
      </c>
      <c r="C25" s="798" t="n">
        <v>18072</v>
      </c>
      <c r="D25" s="799" t="n">
        <f aca="false">ROUND(B25/C25*100-100,1)</f>
        <v>-100</v>
      </c>
      <c r="E25" s="797" t="n">
        <v>21171</v>
      </c>
      <c r="F25" s="798" t="n">
        <v>19643</v>
      </c>
      <c r="G25" s="799" t="n">
        <f aca="false">ROUND(E25/F25*100-100,1)</f>
        <v>7.8</v>
      </c>
      <c r="H25" s="800" t="n">
        <v>0</v>
      </c>
      <c r="I25" s="798" t="n">
        <v>27398</v>
      </c>
      <c r="J25" s="799" t="n">
        <f aca="false">ROUND(H25/I25*100-100,1)</f>
        <v>-100</v>
      </c>
      <c r="K25" s="796" t="s">
        <v>223</v>
      </c>
    </row>
    <row r="26" customFormat="false" ht="21" hidden="false" customHeight="true" outlineLevel="0" collapsed="false">
      <c r="A26" s="796" t="s">
        <v>224</v>
      </c>
      <c r="B26" s="797" t="n">
        <v>0</v>
      </c>
      <c r="C26" s="798" t="n">
        <v>44774</v>
      </c>
      <c r="D26" s="799" t="n">
        <f aca="false">ROUND(B26/C26*100-100,1)</f>
        <v>-100</v>
      </c>
      <c r="E26" s="797" t="n">
        <v>15321</v>
      </c>
      <c r="F26" s="798" t="n">
        <v>15667</v>
      </c>
      <c r="G26" s="799" t="n">
        <f aca="false">ROUND(E26/F26*100-100,1)</f>
        <v>-2.2</v>
      </c>
      <c r="H26" s="800" t="n">
        <v>0</v>
      </c>
      <c r="I26" s="798" t="n">
        <v>35800</v>
      </c>
      <c r="J26" s="799" t="n">
        <f aca="false">ROUND(H26/I26*100-100,1)</f>
        <v>-100</v>
      </c>
      <c r="K26" s="796" t="s">
        <v>224</v>
      </c>
    </row>
    <row r="27" customFormat="false" ht="21" hidden="false" customHeight="true" outlineLevel="0" collapsed="false">
      <c r="A27" s="796" t="s">
        <v>225</v>
      </c>
      <c r="B27" s="797" t="n">
        <v>0</v>
      </c>
      <c r="C27" s="798" t="n">
        <v>34088</v>
      </c>
      <c r="D27" s="799" t="n">
        <f aca="false">ROUND(B27/C27*100-100,1)</f>
        <v>-100</v>
      </c>
      <c r="E27" s="797" t="n">
        <v>8716</v>
      </c>
      <c r="F27" s="798" t="n">
        <v>7354</v>
      </c>
      <c r="G27" s="799" t="n">
        <f aca="false">ROUND(E27/F27*100-100,1)</f>
        <v>18.5</v>
      </c>
      <c r="H27" s="800" t="n">
        <v>0</v>
      </c>
      <c r="I27" s="798" t="n">
        <v>25825</v>
      </c>
      <c r="J27" s="799" t="n">
        <f aca="false">ROUND(H27/I27*100-100,1)</f>
        <v>-100</v>
      </c>
      <c r="K27" s="796" t="s">
        <v>225</v>
      </c>
    </row>
    <row r="28" customFormat="false" ht="21" hidden="false" customHeight="true" outlineLevel="0" collapsed="false">
      <c r="A28" s="796" t="s">
        <v>226</v>
      </c>
      <c r="B28" s="797" t="n">
        <v>0</v>
      </c>
      <c r="C28" s="798" t="n">
        <v>24252</v>
      </c>
      <c r="D28" s="799" t="n">
        <f aca="false">ROUND(B28/C28*100-100,1)</f>
        <v>-100</v>
      </c>
      <c r="E28" s="797" t="n">
        <v>13579</v>
      </c>
      <c r="F28" s="798" t="n">
        <v>12578</v>
      </c>
      <c r="G28" s="799" t="n">
        <f aca="false">ROUND(E28/F28*100-100,1)</f>
        <v>8</v>
      </c>
      <c r="H28" s="800" t="n">
        <v>0</v>
      </c>
      <c r="I28" s="798" t="n">
        <v>34646</v>
      </c>
      <c r="J28" s="799" t="n">
        <f aca="false">ROUND(H28/I28*100-100,1)</f>
        <v>-100</v>
      </c>
      <c r="K28" s="796" t="s">
        <v>226</v>
      </c>
    </row>
    <row r="29" customFormat="false" ht="21" hidden="false" customHeight="true" outlineLevel="0" collapsed="false">
      <c r="A29" s="803" t="s">
        <v>308</v>
      </c>
      <c r="B29" s="804" t="n">
        <v>0</v>
      </c>
      <c r="C29" s="805" t="n">
        <v>14676</v>
      </c>
      <c r="D29" s="794" t="n">
        <f aca="false">ROUND(B29/C29*100-100,1)</f>
        <v>-100</v>
      </c>
      <c r="E29" s="804" t="n">
        <v>19485</v>
      </c>
      <c r="F29" s="805" t="n">
        <v>17587</v>
      </c>
      <c r="G29" s="794" t="n">
        <f aca="false">ROUND(E29/F29*100-100,1)</f>
        <v>10.8</v>
      </c>
      <c r="H29" s="792" t="n">
        <v>0</v>
      </c>
      <c r="I29" s="805" t="n">
        <v>8736</v>
      </c>
      <c r="J29" s="794" t="n">
        <f aca="false">ROUND(H29/I29*100-100,1)</f>
        <v>-100</v>
      </c>
      <c r="K29" s="803" t="s">
        <v>308</v>
      </c>
    </row>
    <row r="30" customFormat="false" ht="21" hidden="false" customHeight="true" outlineLevel="0" collapsed="false">
      <c r="A30" s="796" t="s">
        <v>419</v>
      </c>
      <c r="B30" s="797" t="n">
        <v>0</v>
      </c>
      <c r="C30" s="798" t="n">
        <v>10068</v>
      </c>
      <c r="D30" s="799" t="n">
        <f aca="false">ROUND(B30/C30*100-100,1)</f>
        <v>-100</v>
      </c>
      <c r="E30" s="797" t="n">
        <v>14215</v>
      </c>
      <c r="F30" s="798" t="n">
        <v>14549</v>
      </c>
      <c r="G30" s="799" t="n">
        <f aca="false">ROUND(E30/F30*100-100,1)</f>
        <v>-2.3</v>
      </c>
      <c r="H30" s="800" t="n">
        <v>0</v>
      </c>
      <c r="I30" s="798" t="n">
        <v>7777</v>
      </c>
      <c r="J30" s="799" t="n">
        <f aca="false">ROUND(H30/I30*100-100,1)</f>
        <v>-100</v>
      </c>
      <c r="K30" s="796" t="s">
        <v>419</v>
      </c>
    </row>
    <row r="31" customFormat="false" ht="21" hidden="false" customHeight="true" outlineLevel="0" collapsed="false">
      <c r="A31" s="796" t="s">
        <v>420</v>
      </c>
      <c r="B31" s="797" t="n">
        <v>0</v>
      </c>
      <c r="C31" s="798" t="n">
        <v>12513</v>
      </c>
      <c r="D31" s="799" t="n">
        <f aca="false">ROUND(B31/C31*100-100,1)</f>
        <v>-100</v>
      </c>
      <c r="E31" s="797" t="n">
        <v>11020</v>
      </c>
      <c r="F31" s="798" t="n">
        <v>11437</v>
      </c>
      <c r="G31" s="799" t="n">
        <f aca="false">ROUND(E31/F31*100-100,1)</f>
        <v>-3.6</v>
      </c>
      <c r="H31" s="800" t="n">
        <v>0</v>
      </c>
      <c r="I31" s="798" t="n">
        <v>22693</v>
      </c>
      <c r="J31" s="799" t="n">
        <f aca="false">ROUND(H31/I31*100-100,1)</f>
        <v>-100</v>
      </c>
      <c r="K31" s="796" t="s">
        <v>420</v>
      </c>
    </row>
    <row r="32" customFormat="false" ht="21" hidden="false" customHeight="true" outlineLevel="0" collapsed="false">
      <c r="A32" s="796" t="s">
        <v>421</v>
      </c>
      <c r="B32" s="797" t="n">
        <v>0</v>
      </c>
      <c r="C32" s="798" t="n">
        <v>9406</v>
      </c>
      <c r="D32" s="799" t="n">
        <f aca="false">ROUND(B32/C32*100-100,1)</f>
        <v>-100</v>
      </c>
      <c r="E32" s="797" t="n">
        <v>18092</v>
      </c>
      <c r="F32" s="798" t="n">
        <v>18116</v>
      </c>
      <c r="G32" s="799" t="n">
        <f aca="false">ROUND(E32/F32*100-100,1)</f>
        <v>-0.1</v>
      </c>
      <c r="H32" s="800" t="n">
        <v>0</v>
      </c>
      <c r="I32" s="798" t="n">
        <v>11912</v>
      </c>
      <c r="J32" s="799" t="n">
        <f aca="false">ROUND(H32/I32*100-100,1)</f>
        <v>-100</v>
      </c>
      <c r="K32" s="796" t="s">
        <v>421</v>
      </c>
    </row>
    <row r="33" customFormat="false" ht="21" hidden="false" customHeight="true" outlineLevel="0" collapsed="false">
      <c r="A33" s="796" t="s">
        <v>422</v>
      </c>
      <c r="B33" s="797" t="n">
        <v>0</v>
      </c>
      <c r="C33" s="798" t="n">
        <v>10172</v>
      </c>
      <c r="D33" s="799" t="n">
        <f aca="false">ROUND(B33/C33*100-100,1)</f>
        <v>-100</v>
      </c>
      <c r="E33" s="797" t="n">
        <v>1934</v>
      </c>
      <c r="F33" s="798" t="n">
        <v>2084</v>
      </c>
      <c r="G33" s="799" t="n">
        <f aca="false">ROUND(E33/F33*100-100,1)</f>
        <v>-7.2</v>
      </c>
      <c r="H33" s="800" t="n">
        <v>0</v>
      </c>
      <c r="I33" s="798" t="n">
        <v>4958</v>
      </c>
      <c r="J33" s="799" t="n">
        <f aca="false">ROUND(H33/I33*100-100,1)</f>
        <v>-100</v>
      </c>
      <c r="K33" s="796" t="s">
        <v>422</v>
      </c>
    </row>
    <row r="34" customFormat="false" ht="21" hidden="false" customHeight="true" outlineLevel="0" collapsed="false">
      <c r="A34" s="796" t="s">
        <v>423</v>
      </c>
      <c r="B34" s="797" t="n">
        <v>0</v>
      </c>
      <c r="C34" s="798" t="n">
        <v>10168</v>
      </c>
      <c r="D34" s="799" t="n">
        <f aca="false">ROUND(B34/C34*100-100,1)</f>
        <v>-100</v>
      </c>
      <c r="E34" s="797" t="n">
        <v>11800</v>
      </c>
      <c r="F34" s="798" t="n">
        <v>11098</v>
      </c>
      <c r="G34" s="799" t="n">
        <f aca="false">ROUND(E34/F34*100-100,1)</f>
        <v>6.3</v>
      </c>
      <c r="H34" s="800" t="n">
        <v>0</v>
      </c>
      <c r="I34" s="798" t="n">
        <v>12809</v>
      </c>
      <c r="J34" s="799" t="n">
        <f aca="false">ROUND(H34/I34*100-100,1)</f>
        <v>-100</v>
      </c>
      <c r="K34" s="796" t="s">
        <v>423</v>
      </c>
    </row>
    <row r="35" customFormat="false" ht="21" hidden="false" customHeight="true" outlineLevel="0" collapsed="false">
      <c r="A35" s="796" t="s">
        <v>424</v>
      </c>
      <c r="B35" s="797" t="n">
        <v>0</v>
      </c>
      <c r="C35" s="798" t="n">
        <v>5165</v>
      </c>
      <c r="D35" s="799" t="n">
        <f aca="false">ROUND(B35/C35*100-100,1)</f>
        <v>-100</v>
      </c>
      <c r="E35" s="797" t="n">
        <v>7631</v>
      </c>
      <c r="F35" s="798" t="n">
        <v>7970</v>
      </c>
      <c r="G35" s="799" t="n">
        <f aca="false">ROUND(E35/F35*100-100,1)</f>
        <v>-4.3</v>
      </c>
      <c r="H35" s="800" t="n">
        <v>0</v>
      </c>
      <c r="I35" s="798" t="n">
        <v>8197</v>
      </c>
      <c r="J35" s="799" t="n">
        <f aca="false">ROUND(H35/I35*100-100,1)</f>
        <v>-100</v>
      </c>
      <c r="K35" s="796" t="s">
        <v>424</v>
      </c>
    </row>
    <row r="36" customFormat="false" ht="21" hidden="false" customHeight="true" outlineLevel="0" collapsed="false">
      <c r="A36" s="796" t="s">
        <v>425</v>
      </c>
      <c r="B36" s="797" t="n">
        <v>0</v>
      </c>
      <c r="C36" s="798" t="n">
        <v>8223</v>
      </c>
      <c r="D36" s="799" t="n">
        <f aca="false">ROUND(B36/C36*100-100,1)</f>
        <v>-100</v>
      </c>
      <c r="E36" s="797" t="n">
        <v>8949</v>
      </c>
      <c r="F36" s="798" t="n">
        <v>10307</v>
      </c>
      <c r="G36" s="799" t="n">
        <f aca="false">ROUND(E36/F36*100-100,1)</f>
        <v>-13.2</v>
      </c>
      <c r="H36" s="800" t="n">
        <v>0</v>
      </c>
      <c r="I36" s="798" t="n">
        <v>11168</v>
      </c>
      <c r="J36" s="799" t="n">
        <f aca="false">ROUND(H36/I36*100-100,1)</f>
        <v>-100</v>
      </c>
      <c r="K36" s="796" t="s">
        <v>425</v>
      </c>
    </row>
    <row r="37" customFormat="false" ht="21" hidden="false" customHeight="true" outlineLevel="0" collapsed="false">
      <c r="A37" s="796" t="s">
        <v>426</v>
      </c>
      <c r="B37" s="797" t="n">
        <v>0</v>
      </c>
      <c r="C37" s="798" t="n">
        <v>15211</v>
      </c>
      <c r="D37" s="799" t="n">
        <f aca="false">ROUND(B37/C37*100-100,1)</f>
        <v>-100</v>
      </c>
      <c r="E37" s="797" t="n">
        <v>7492</v>
      </c>
      <c r="F37" s="798" t="n">
        <v>6952</v>
      </c>
      <c r="G37" s="799" t="n">
        <f aca="false">ROUND(E37/F37*100-100,1)</f>
        <v>7.8</v>
      </c>
      <c r="H37" s="800" t="n">
        <v>0</v>
      </c>
      <c r="I37" s="798" t="n">
        <v>19344</v>
      </c>
      <c r="J37" s="799" t="n">
        <f aca="false">ROUND(H37/I37*100-100,1)</f>
        <v>-100</v>
      </c>
      <c r="K37" s="796" t="s">
        <v>426</v>
      </c>
    </row>
    <row r="38" customFormat="false" ht="21" hidden="false" customHeight="true" outlineLevel="0" collapsed="false">
      <c r="A38" s="796" t="s">
        <v>427</v>
      </c>
      <c r="B38" s="797" t="n">
        <v>0</v>
      </c>
      <c r="C38" s="798" t="n">
        <v>9764</v>
      </c>
      <c r="D38" s="799" t="n">
        <f aca="false">ROUND(B38/C38*100-100,1)</f>
        <v>-100</v>
      </c>
      <c r="E38" s="797" t="n">
        <v>14540</v>
      </c>
      <c r="F38" s="798" t="n">
        <v>16579</v>
      </c>
      <c r="G38" s="799" t="n">
        <f aca="false">ROUND(E38/F38*100-100,1)</f>
        <v>-12.3</v>
      </c>
      <c r="H38" s="800" t="n">
        <v>0</v>
      </c>
      <c r="I38" s="798" t="n">
        <v>15505</v>
      </c>
      <c r="J38" s="799" t="n">
        <f aca="false">ROUND(H38/I38*100-100,1)</f>
        <v>-100</v>
      </c>
      <c r="K38" s="796" t="s">
        <v>427</v>
      </c>
    </row>
    <row r="39" customFormat="false" ht="21" hidden="false" customHeight="true" outlineLevel="0" collapsed="false">
      <c r="A39" s="796" t="s">
        <v>428</v>
      </c>
      <c r="B39" s="797" t="n">
        <v>0</v>
      </c>
      <c r="C39" s="798" t="n">
        <v>11583</v>
      </c>
      <c r="D39" s="799" t="n">
        <f aca="false">ROUND(B39/C39*100-100,1)</f>
        <v>-100</v>
      </c>
      <c r="E39" s="797" t="n">
        <v>16496</v>
      </c>
      <c r="F39" s="798" t="n">
        <v>16734</v>
      </c>
      <c r="G39" s="799" t="n">
        <f aca="false">ROUND(E39/F39*100-100,1)</f>
        <v>-1.4</v>
      </c>
      <c r="H39" s="800" t="n">
        <v>0</v>
      </c>
      <c r="I39" s="798" t="n">
        <v>13833</v>
      </c>
      <c r="J39" s="799" t="n">
        <f aca="false">ROUND(H39/I39*100-100,1)</f>
        <v>-100</v>
      </c>
      <c r="K39" s="796" t="s">
        <v>428</v>
      </c>
    </row>
    <row r="40" customFormat="false" ht="21" hidden="false" customHeight="true" outlineLevel="0" collapsed="false">
      <c r="A40" s="796" t="s">
        <v>429</v>
      </c>
      <c r="B40" s="797" t="n">
        <v>0</v>
      </c>
      <c r="C40" s="798" t="n">
        <v>8459</v>
      </c>
      <c r="D40" s="799" t="n">
        <f aca="false">ROUND(B40/C40*100-100,1)</f>
        <v>-100</v>
      </c>
      <c r="E40" s="797" t="n">
        <v>12694</v>
      </c>
      <c r="F40" s="798" t="n">
        <v>12410</v>
      </c>
      <c r="G40" s="799" t="n">
        <f aca="false">ROUND(E40/F40*100-100,1)</f>
        <v>2.3</v>
      </c>
      <c r="H40" s="800" t="n">
        <v>0</v>
      </c>
      <c r="I40" s="798" t="n">
        <v>5963</v>
      </c>
      <c r="J40" s="799" t="n">
        <f aca="false">ROUND(H40/I40*100-100,1)</f>
        <v>-100</v>
      </c>
      <c r="K40" s="796" t="s">
        <v>429</v>
      </c>
    </row>
    <row r="41" customFormat="false" ht="21" hidden="false" customHeight="true" outlineLevel="0" collapsed="false">
      <c r="A41" s="796" t="s">
        <v>430</v>
      </c>
      <c r="B41" s="797" t="n">
        <v>0</v>
      </c>
      <c r="C41" s="798" t="n">
        <v>5170</v>
      </c>
      <c r="D41" s="799" t="n">
        <f aca="false">ROUND(B41/C41*100-100,1)</f>
        <v>-100</v>
      </c>
      <c r="E41" s="797" t="n">
        <v>4679</v>
      </c>
      <c r="F41" s="798" t="n">
        <v>5095</v>
      </c>
      <c r="G41" s="799" t="n">
        <f aca="false">ROUND(E41/F41*100-100,1)</f>
        <v>-8.2</v>
      </c>
      <c r="H41" s="800" t="n">
        <v>0</v>
      </c>
      <c r="I41" s="798" t="n">
        <v>5109</v>
      </c>
      <c r="J41" s="799" t="n">
        <f aca="false">ROUND(H41/I41*100-100,1)</f>
        <v>-100</v>
      </c>
      <c r="K41" s="796" t="s">
        <v>430</v>
      </c>
    </row>
    <row r="42" customFormat="false" ht="21" hidden="false" customHeight="true" outlineLevel="0" collapsed="false">
      <c r="A42" s="796" t="s">
        <v>431</v>
      </c>
      <c r="B42" s="797" t="n">
        <v>0</v>
      </c>
      <c r="C42" s="798" t="n">
        <v>4417</v>
      </c>
      <c r="D42" s="799" t="n">
        <f aca="false">ROUND(B42/C42*100-100,1)</f>
        <v>-100</v>
      </c>
      <c r="E42" s="797" t="n">
        <v>4441</v>
      </c>
      <c r="F42" s="798" t="n">
        <v>4064</v>
      </c>
      <c r="G42" s="799" t="n">
        <f aca="false">ROUND(E42/F42*100-100,1)</f>
        <v>9.3</v>
      </c>
      <c r="H42" s="800" t="n">
        <v>0</v>
      </c>
      <c r="I42" s="798" t="n">
        <v>3877</v>
      </c>
      <c r="J42" s="799" t="n">
        <f aca="false">ROUND(H42/I42*100-100,1)</f>
        <v>-100</v>
      </c>
      <c r="K42" s="796" t="s">
        <v>431</v>
      </c>
    </row>
    <row r="43" customFormat="false" ht="21" hidden="false" customHeight="true" outlineLevel="0" collapsed="false">
      <c r="A43" s="796" t="s">
        <v>432</v>
      </c>
      <c r="B43" s="797" t="n">
        <v>0</v>
      </c>
      <c r="C43" s="798" t="n">
        <v>6248</v>
      </c>
      <c r="D43" s="799" t="n">
        <f aca="false">ROUND(B43/C43*100-100,1)</f>
        <v>-100</v>
      </c>
      <c r="E43" s="797" t="n">
        <v>7146</v>
      </c>
      <c r="F43" s="798" t="n">
        <v>6877</v>
      </c>
      <c r="G43" s="799" t="n">
        <f aca="false">ROUND(E43/F43*100-100,1)</f>
        <v>3.9</v>
      </c>
      <c r="H43" s="800" t="n">
        <v>0</v>
      </c>
      <c r="I43" s="798" t="n">
        <v>6204</v>
      </c>
      <c r="J43" s="799" t="n">
        <f aca="false">ROUND(H43/I43*100-100,1)</f>
        <v>-100</v>
      </c>
      <c r="K43" s="796" t="s">
        <v>432</v>
      </c>
    </row>
    <row r="44" customFormat="false" ht="21" hidden="false" customHeight="true" outlineLevel="0" collapsed="false">
      <c r="A44" s="796" t="s">
        <v>433</v>
      </c>
      <c r="B44" s="797" t="n">
        <v>0</v>
      </c>
      <c r="C44" s="798" t="n">
        <v>3240</v>
      </c>
      <c r="D44" s="799" t="n">
        <f aca="false">ROUND(B44/C44*100-100,1)</f>
        <v>-100</v>
      </c>
      <c r="E44" s="797" t="n">
        <v>849</v>
      </c>
      <c r="F44" s="798" t="n">
        <v>704</v>
      </c>
      <c r="G44" s="799" t="n">
        <f aca="false">ROUND(E44/F44*100-100,1)</f>
        <v>20.6</v>
      </c>
      <c r="H44" s="800" t="n">
        <v>0</v>
      </c>
      <c r="I44" s="798" t="n">
        <v>3677</v>
      </c>
      <c r="J44" s="799" t="n">
        <f aca="false">ROUND(H44/I44*100-100,1)</f>
        <v>-100</v>
      </c>
      <c r="K44" s="796" t="s">
        <v>433</v>
      </c>
    </row>
    <row r="45" customFormat="false" ht="21" hidden="false" customHeight="true" outlineLevel="0" collapsed="false">
      <c r="A45" s="796" t="s">
        <v>434</v>
      </c>
      <c r="B45" s="797" t="n">
        <v>0</v>
      </c>
      <c r="C45" s="798" t="n">
        <v>6401</v>
      </c>
      <c r="D45" s="799" t="n">
        <f aca="false">ROUND(B45/C45*100-100,1)</f>
        <v>-100</v>
      </c>
      <c r="E45" s="797" t="n">
        <v>4902</v>
      </c>
      <c r="F45" s="798" t="n">
        <v>4970</v>
      </c>
      <c r="G45" s="799" t="n">
        <f aca="false">ROUND(E45/F45*100-100,1)</f>
        <v>-1.4</v>
      </c>
      <c r="H45" s="800" t="n">
        <v>0</v>
      </c>
      <c r="I45" s="798" t="n">
        <v>11201</v>
      </c>
      <c r="J45" s="799" t="n">
        <f aca="false">ROUND(H45/I45*100-100,1)</f>
        <v>-100</v>
      </c>
      <c r="K45" s="796" t="s">
        <v>434</v>
      </c>
    </row>
    <row r="46" customFormat="false" ht="21" hidden="false" customHeight="true" outlineLevel="0" collapsed="false">
      <c r="A46" s="796" t="s">
        <v>435</v>
      </c>
      <c r="B46" s="797" t="n">
        <v>0</v>
      </c>
      <c r="C46" s="798" t="n">
        <v>7332</v>
      </c>
      <c r="D46" s="799" t="n">
        <f aca="false">ROUND(B46/C46*100-100,1)</f>
        <v>-100</v>
      </c>
      <c r="E46" s="797" t="n">
        <v>1356</v>
      </c>
      <c r="F46" s="798" t="n">
        <v>1671</v>
      </c>
      <c r="G46" s="799" t="n">
        <f aca="false">ROUND(E46/F46*100-100,1)</f>
        <v>-18.9</v>
      </c>
      <c r="H46" s="800" t="n">
        <v>0</v>
      </c>
      <c r="I46" s="798" t="n">
        <v>9216</v>
      </c>
      <c r="J46" s="799" t="n">
        <f aca="false">ROUND(H46/I46*100-100,1)</f>
        <v>-100</v>
      </c>
      <c r="K46" s="796" t="s">
        <v>435</v>
      </c>
    </row>
    <row r="47" customFormat="false" ht="21" hidden="false" customHeight="true" outlineLevel="0" collapsed="false">
      <c r="A47" s="796" t="s">
        <v>436</v>
      </c>
      <c r="B47" s="797" t="n">
        <v>0</v>
      </c>
      <c r="C47" s="798" t="n">
        <v>2538</v>
      </c>
      <c r="D47" s="799" t="n">
        <f aca="false">ROUND(B47/C47*100-100,1)</f>
        <v>-100</v>
      </c>
      <c r="E47" s="797" t="n">
        <v>404</v>
      </c>
      <c r="F47" s="798" t="n">
        <v>683</v>
      </c>
      <c r="G47" s="799" t="n">
        <f aca="false">ROUND(E47/F47*100-100,1)</f>
        <v>-40.8</v>
      </c>
      <c r="H47" s="800" t="n">
        <v>0</v>
      </c>
      <c r="I47" s="798" t="n">
        <v>3607</v>
      </c>
      <c r="J47" s="799" t="n">
        <f aca="false">ROUND(H47/I47*100-100,1)</f>
        <v>-100</v>
      </c>
      <c r="K47" s="796" t="s">
        <v>436</v>
      </c>
    </row>
    <row r="48" customFormat="false" ht="21" hidden="false" customHeight="true" outlineLevel="0" collapsed="false">
      <c r="A48" s="796" t="s">
        <v>437</v>
      </c>
      <c r="B48" s="797" t="n">
        <v>0</v>
      </c>
      <c r="C48" s="798" t="n">
        <v>9849</v>
      </c>
      <c r="D48" s="799" t="n">
        <f aca="false">ROUND(B48/C48*100-100,1)</f>
        <v>-100</v>
      </c>
      <c r="E48" s="797" t="n">
        <v>12513</v>
      </c>
      <c r="F48" s="798" t="n">
        <v>11578</v>
      </c>
      <c r="G48" s="799" t="n">
        <f aca="false">ROUND(E48/F48*100-100,1)</f>
        <v>8.1</v>
      </c>
      <c r="H48" s="800" t="n">
        <v>0</v>
      </c>
      <c r="I48" s="798" t="n">
        <v>11109</v>
      </c>
      <c r="J48" s="799" t="n">
        <f aca="false">ROUND(H48/I48*100-100,1)</f>
        <v>-100</v>
      </c>
      <c r="K48" s="796" t="s">
        <v>437</v>
      </c>
    </row>
    <row r="49" customFormat="false" ht="21" hidden="false" customHeight="true" outlineLevel="0" collapsed="false">
      <c r="A49" s="806" t="s">
        <v>266</v>
      </c>
      <c r="B49" s="807" t="n">
        <v>0</v>
      </c>
      <c r="C49" s="808" t="n">
        <v>3719</v>
      </c>
      <c r="D49" s="809" t="n">
        <f aca="false">ROUND(B49/C49*100-100,1)</f>
        <v>-100</v>
      </c>
      <c r="E49" s="807" t="n">
        <v>274</v>
      </c>
      <c r="F49" s="808" t="n">
        <v>319</v>
      </c>
      <c r="G49" s="809" t="n">
        <f aca="false">ROUND(E49/F49*100-100,1)</f>
        <v>-14.1</v>
      </c>
      <c r="H49" s="810" t="n">
        <v>0</v>
      </c>
      <c r="I49" s="808" t="n">
        <v>2882</v>
      </c>
      <c r="J49" s="809" t="n">
        <f aca="false">ROUND(H49/I49*100-100,1)</f>
        <v>-100</v>
      </c>
      <c r="K49" s="806" t="s">
        <v>266</v>
      </c>
    </row>
    <row r="50" customFormat="false" ht="21" hidden="false" customHeight="true" outlineLevel="0" collapsed="false">
      <c r="A50" s="811" t="s">
        <v>248</v>
      </c>
      <c r="B50" s="812" t="n">
        <f aca="false">SUM(B8:B28)</f>
        <v>0</v>
      </c>
      <c r="C50" s="813" t="n">
        <f aca="false">SUM(C8:C28)</f>
        <v>1037405</v>
      </c>
      <c r="D50" s="814" t="n">
        <f aca="false">ROUND(B50/C50*100-100,1)</f>
        <v>-100</v>
      </c>
      <c r="E50" s="812" t="n">
        <f aca="false">SUM(E8:E28)</f>
        <v>1055844</v>
      </c>
      <c r="F50" s="813" t="n">
        <f aca="false">SUM(F8:F28)</f>
        <v>1001308</v>
      </c>
      <c r="G50" s="814" t="n">
        <f aca="false">ROUND(E50/F50*100-100,1)</f>
        <v>5.4</v>
      </c>
      <c r="H50" s="815" t="n">
        <f aca="false">SUM(H8:H28)</f>
        <v>0</v>
      </c>
      <c r="I50" s="813" t="n">
        <f aca="false">SUM(I8:I28)</f>
        <v>868737</v>
      </c>
      <c r="J50" s="814" t="n">
        <f aca="false">ROUND(H50/I50*100-100,1)</f>
        <v>-100</v>
      </c>
      <c r="K50" s="811" t="s">
        <v>248</v>
      </c>
    </row>
    <row r="51" s="821" customFormat="true" ht="21" hidden="false" customHeight="true" outlineLevel="0" collapsed="false">
      <c r="A51" s="816" t="s">
        <v>229</v>
      </c>
      <c r="B51" s="817" t="n">
        <f aca="false">SUM(B29:B49)</f>
        <v>0</v>
      </c>
      <c r="C51" s="818" t="n">
        <f aca="false">SUM(C29:C49)</f>
        <v>174322</v>
      </c>
      <c r="D51" s="819" t="n">
        <f aca="false">ROUND(B51/C51*100-100,1)</f>
        <v>-100</v>
      </c>
      <c r="E51" s="817" t="n">
        <f aca="false">SUM(E29:E49)</f>
        <v>180912</v>
      </c>
      <c r="F51" s="818" t="n">
        <f aca="false">SUM(F29:F49)</f>
        <v>181784</v>
      </c>
      <c r="G51" s="819" t="n">
        <f aca="false">ROUND(E51/F51*100-100,1)</f>
        <v>-0.5</v>
      </c>
      <c r="H51" s="820" t="n">
        <f aca="false">SUM(H29:H49)</f>
        <v>0</v>
      </c>
      <c r="I51" s="818" t="n">
        <f aca="false">SUM(I29:I49)</f>
        <v>199777</v>
      </c>
      <c r="J51" s="819" t="n">
        <f aca="false">ROUND(H51/I51*100-100,1)</f>
        <v>-100</v>
      </c>
      <c r="K51" s="816" t="s">
        <v>229</v>
      </c>
    </row>
    <row r="52" s="821" customFormat="true" ht="22.5" hidden="false" customHeight="true" outlineLevel="0" collapsed="false">
      <c r="A52" s="822" t="s">
        <v>230</v>
      </c>
      <c r="B52" s="823" t="n">
        <f aca="false">B51+B50</f>
        <v>0</v>
      </c>
      <c r="C52" s="824" t="n">
        <f aca="false">C51+C50</f>
        <v>1211727</v>
      </c>
      <c r="D52" s="825" t="n">
        <f aca="false">ROUND(B52/C52*100-100,1)</f>
        <v>-100</v>
      </c>
      <c r="E52" s="823" t="n">
        <f aca="false">E51+E50</f>
        <v>1236756</v>
      </c>
      <c r="F52" s="824" t="n">
        <f aca="false">F51+F50</f>
        <v>1183092</v>
      </c>
      <c r="G52" s="825" t="n">
        <f aca="false">ROUND(E52/F52*100-100,1)</f>
        <v>4.5</v>
      </c>
      <c r="H52" s="823" t="n">
        <f aca="false">H51+H50</f>
        <v>0</v>
      </c>
      <c r="I52" s="824" t="n">
        <f aca="false">I51+I50</f>
        <v>1068514</v>
      </c>
      <c r="J52" s="825" t="n">
        <f aca="false">ROUND(H52/I52*100-100,1)</f>
        <v>-100</v>
      </c>
      <c r="K52" s="822" t="s">
        <v>230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6-07-25T04:09:11Z</cp:lastPrinted>
  <dcterms:modified xsi:type="dcterms:W3CDTF">2016-08-09T11:57:31Z</dcterms:modified>
  <cp:revision>0</cp:revision>
  <dc:subject/>
  <dc:title/>
</cp:coreProperties>
</file>